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3" uniqueCount="35">
  <si>
    <t xml:space="preserve">Прогноз ОКТЯБ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88.55</v>
      </c>
      <c r="S5" s="18" t="n">
        <v>1552.09</v>
      </c>
      <c r="T5" s="18" t="n">
        <v>2147.08</v>
      </c>
      <c r="U5" s="18" t="n">
        <v>3468.1</v>
      </c>
    </row>
    <row r="6" customFormat="false" ht="12.75" hidden="false" customHeight="false" outlineLevel="0" collapsed="false">
      <c r="Q6" s="17" t="s">
        <v>12</v>
      </c>
      <c r="R6" s="18" t="n">
        <v>2.95</v>
      </c>
      <c r="S6" s="18" t="n">
        <v>2.95</v>
      </c>
      <c r="T6" s="18" t="n">
        <v>2.95</v>
      </c>
      <c r="U6" s="18" t="n">
        <v>2.95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44</v>
      </c>
      <c r="B9" s="26" t="n">
        <v>0</v>
      </c>
      <c r="C9" s="27" t="n">
        <v>1299.71</v>
      </c>
      <c r="D9" s="27" t="n">
        <v>0</v>
      </c>
      <c r="E9" s="27" t="n">
        <v>206.62</v>
      </c>
      <c r="F9" s="27" t="n">
        <v>1327.38</v>
      </c>
      <c r="G9" s="27" t="n">
        <v>113.24</v>
      </c>
      <c r="H9" s="28" t="n">
        <f aca="false">SUM($C9,$G9,R$5,R$6)</f>
        <v>2604.45</v>
      </c>
      <c r="I9" s="28" t="n">
        <f aca="false">SUM($C9,$G9,S$5,S$6)</f>
        <v>2967.99</v>
      </c>
      <c r="J9" s="28" t="n">
        <f aca="false">SUM($C9,$G9,T$5,T$6)</f>
        <v>3562.98</v>
      </c>
      <c r="K9" s="28" t="n">
        <f aca="false">SUM($C9,$G9,U$5,U$6)</f>
        <v>4884</v>
      </c>
      <c r="L9" s="28" t="n">
        <v>0</v>
      </c>
      <c r="M9" s="28" t="n">
        <v>224.62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44</v>
      </c>
      <c r="B10" s="26" t="n">
        <v>1</v>
      </c>
      <c r="C10" s="27" t="n">
        <v>1123.4</v>
      </c>
      <c r="D10" s="27" t="n">
        <v>0</v>
      </c>
      <c r="E10" s="27" t="n">
        <v>54.75</v>
      </c>
      <c r="F10" s="27" t="n">
        <v>1151.07</v>
      </c>
      <c r="G10" s="27" t="n">
        <v>97.88</v>
      </c>
      <c r="H10" s="28" t="n">
        <f aca="false">SUM($C10,$G10,R$5,R$6)</f>
        <v>2412.78</v>
      </c>
      <c r="I10" s="28" t="n">
        <f aca="false">SUM($C10,$G10,S$5,S$6)</f>
        <v>2776.32</v>
      </c>
      <c r="J10" s="28" t="n">
        <f aca="false">SUM($C10,$G10,T$5,T$6)</f>
        <v>3371.31</v>
      </c>
      <c r="K10" s="28" t="n">
        <f aca="false">SUM($C10,$G10,U$5,U$6)</f>
        <v>4692.33</v>
      </c>
      <c r="L10" s="28" t="n">
        <v>0</v>
      </c>
      <c r="M10" s="28" t="n">
        <v>59.52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44</v>
      </c>
      <c r="B11" s="26" t="n">
        <v>2</v>
      </c>
      <c r="C11" s="27" t="n">
        <v>1067.94</v>
      </c>
      <c r="D11" s="27" t="n">
        <v>0</v>
      </c>
      <c r="E11" s="27" t="n">
        <v>49.76</v>
      </c>
      <c r="F11" s="27" t="n">
        <v>1095.61</v>
      </c>
      <c r="G11" s="27" t="n">
        <v>93.05</v>
      </c>
      <c r="H11" s="28" t="n">
        <f aca="false">SUM($C11,$G11,R$5,R$6)</f>
        <v>2352.49</v>
      </c>
      <c r="I11" s="28" t="n">
        <f aca="false">SUM($C11,$G11,S$5,S$6)</f>
        <v>2716.03</v>
      </c>
      <c r="J11" s="28" t="n">
        <f aca="false">SUM($C11,$G11,T$5,T$6)</f>
        <v>3311.02</v>
      </c>
      <c r="K11" s="28" t="n">
        <f aca="false">SUM($C11,$G11,U$5,U$6)</f>
        <v>4632.04</v>
      </c>
      <c r="L11" s="28" t="n">
        <v>0</v>
      </c>
      <c r="M11" s="28" t="n">
        <v>54.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44</v>
      </c>
      <c r="B12" s="26" t="n">
        <v>3</v>
      </c>
      <c r="C12" s="27" t="n">
        <v>984.82</v>
      </c>
      <c r="D12" s="27" t="n">
        <v>0</v>
      </c>
      <c r="E12" s="27" t="n">
        <v>51.35</v>
      </c>
      <c r="F12" s="27" t="n">
        <v>1012.49</v>
      </c>
      <c r="G12" s="27" t="n">
        <v>85.8</v>
      </c>
      <c r="H12" s="28" t="n">
        <f aca="false">SUM($C12,$G12,R$5,R$6)</f>
        <v>2262.12</v>
      </c>
      <c r="I12" s="28" t="n">
        <f aca="false">SUM($C12,$G12,S$5,S$6)</f>
        <v>2625.66</v>
      </c>
      <c r="J12" s="28" t="n">
        <f aca="false">SUM($C12,$G12,T$5,T$6)</f>
        <v>3220.65</v>
      </c>
      <c r="K12" s="28" t="n">
        <f aca="false">SUM($C12,$G12,U$5,U$6)</f>
        <v>4541.67</v>
      </c>
      <c r="L12" s="28" t="n">
        <v>0</v>
      </c>
      <c r="M12" s="28" t="n">
        <v>55.8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44</v>
      </c>
      <c r="B13" s="26" t="n">
        <v>4</v>
      </c>
      <c r="C13" s="27" t="n">
        <v>921.65</v>
      </c>
      <c r="D13" s="27" t="n">
        <v>0</v>
      </c>
      <c r="E13" s="27" t="n">
        <v>30.03</v>
      </c>
      <c r="F13" s="27" t="n">
        <v>949.32</v>
      </c>
      <c r="G13" s="27" t="n">
        <v>80.3</v>
      </c>
      <c r="H13" s="28" t="n">
        <f aca="false">SUM($C13,$G13,R$5,R$6)</f>
        <v>2193.45</v>
      </c>
      <c r="I13" s="28" t="n">
        <f aca="false">SUM($C13,$G13,S$5,S$6)</f>
        <v>2556.99</v>
      </c>
      <c r="J13" s="28" t="n">
        <f aca="false">SUM($C13,$G13,T$5,T$6)</f>
        <v>3151.98</v>
      </c>
      <c r="K13" s="28" t="n">
        <f aca="false">SUM($C13,$G13,U$5,U$6)</f>
        <v>4473</v>
      </c>
      <c r="L13" s="28" t="n">
        <v>0</v>
      </c>
      <c r="M13" s="28" t="n">
        <v>32.65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44</v>
      </c>
      <c r="B14" s="26" t="n">
        <v>5</v>
      </c>
      <c r="C14" s="27" t="n">
        <v>983.51</v>
      </c>
      <c r="D14" s="27" t="n">
        <v>2.62</v>
      </c>
      <c r="E14" s="27" t="n">
        <v>0</v>
      </c>
      <c r="F14" s="27" t="n">
        <v>1011.18</v>
      </c>
      <c r="G14" s="27" t="n">
        <v>85.69</v>
      </c>
      <c r="H14" s="28" t="n">
        <f aca="false">SUM($C14,$G14,R$5,R$6)</f>
        <v>2260.7</v>
      </c>
      <c r="I14" s="28" t="n">
        <f aca="false">SUM($C14,$G14,S$5,S$6)</f>
        <v>2624.24</v>
      </c>
      <c r="J14" s="28" t="n">
        <f aca="false">SUM($C14,$G14,T$5,T$6)</f>
        <v>3219.23</v>
      </c>
      <c r="K14" s="28" t="n">
        <f aca="false">SUM($C14,$G14,U$5,U$6)</f>
        <v>4540.25</v>
      </c>
      <c r="L14" s="28" t="n">
        <v>2.85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44</v>
      </c>
      <c r="B15" s="26" t="n">
        <v>6</v>
      </c>
      <c r="C15" s="27" t="n">
        <v>1162.45</v>
      </c>
      <c r="D15" s="27" t="n">
        <v>0</v>
      </c>
      <c r="E15" s="27" t="n">
        <v>53.05</v>
      </c>
      <c r="F15" s="27" t="n">
        <v>1190.12</v>
      </c>
      <c r="G15" s="27" t="n">
        <v>101.28</v>
      </c>
      <c r="H15" s="28" t="n">
        <f aca="false">SUM($C15,$G15,R$5,R$6)</f>
        <v>2455.23</v>
      </c>
      <c r="I15" s="28" t="n">
        <f aca="false">SUM($C15,$G15,S$5,S$6)</f>
        <v>2818.77</v>
      </c>
      <c r="J15" s="28" t="n">
        <f aca="false">SUM($C15,$G15,T$5,T$6)</f>
        <v>3413.76</v>
      </c>
      <c r="K15" s="28" t="n">
        <f aca="false">SUM($C15,$G15,U$5,U$6)</f>
        <v>4734.78</v>
      </c>
      <c r="L15" s="28" t="n">
        <v>0</v>
      </c>
      <c r="M15" s="28" t="n">
        <v>57.67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44</v>
      </c>
      <c r="B16" s="26" t="n">
        <v>7</v>
      </c>
      <c r="C16" s="27" t="n">
        <v>1324.21</v>
      </c>
      <c r="D16" s="27" t="n">
        <v>88.95</v>
      </c>
      <c r="E16" s="27" t="n">
        <v>0</v>
      </c>
      <c r="F16" s="27" t="n">
        <v>1351.88</v>
      </c>
      <c r="G16" s="27" t="n">
        <v>115.37</v>
      </c>
      <c r="H16" s="28" t="n">
        <f aca="false">SUM($C16,$G16,R$5,R$6)</f>
        <v>2631.08</v>
      </c>
      <c r="I16" s="28" t="n">
        <f aca="false">SUM($C16,$G16,S$5,S$6)</f>
        <v>2994.62</v>
      </c>
      <c r="J16" s="28" t="n">
        <f aca="false">SUM($C16,$G16,T$5,T$6)</f>
        <v>3589.61</v>
      </c>
      <c r="K16" s="28" t="n">
        <f aca="false">SUM($C16,$G16,U$5,U$6)</f>
        <v>4910.63</v>
      </c>
      <c r="L16" s="28" t="n">
        <v>96.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44</v>
      </c>
      <c r="B17" s="26" t="n">
        <v>8</v>
      </c>
      <c r="C17" s="27" t="n">
        <v>1489.98</v>
      </c>
      <c r="D17" s="27" t="n">
        <v>27.89</v>
      </c>
      <c r="E17" s="27" t="n">
        <v>0</v>
      </c>
      <c r="F17" s="27" t="n">
        <v>1517.65</v>
      </c>
      <c r="G17" s="27" t="n">
        <v>129.82</v>
      </c>
      <c r="H17" s="28" t="n">
        <f aca="false">SUM($C17,$G17,R$5,R$6)</f>
        <v>2811.3</v>
      </c>
      <c r="I17" s="28" t="n">
        <f aca="false">SUM($C17,$G17,S$5,S$6)</f>
        <v>3174.84</v>
      </c>
      <c r="J17" s="28" t="n">
        <f aca="false">SUM($C17,$G17,T$5,T$6)</f>
        <v>3769.83</v>
      </c>
      <c r="K17" s="28" t="n">
        <f aca="false">SUM($C17,$G17,U$5,U$6)</f>
        <v>5090.85</v>
      </c>
      <c r="L17" s="28" t="n">
        <v>30.32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44</v>
      </c>
      <c r="B18" s="26" t="n">
        <v>9</v>
      </c>
      <c r="C18" s="27" t="n">
        <v>1618.02</v>
      </c>
      <c r="D18" s="27" t="n">
        <v>104.18</v>
      </c>
      <c r="E18" s="27" t="n">
        <v>0</v>
      </c>
      <c r="F18" s="27" t="n">
        <v>1645.69</v>
      </c>
      <c r="G18" s="27" t="n">
        <v>140.97</v>
      </c>
      <c r="H18" s="28" t="n">
        <f aca="false">SUM($C18,$G18,R$5,R$6)</f>
        <v>2950.49</v>
      </c>
      <c r="I18" s="28" t="n">
        <f aca="false">SUM($C18,$G18,S$5,S$6)</f>
        <v>3314.03</v>
      </c>
      <c r="J18" s="28" t="n">
        <f aca="false">SUM($C18,$G18,T$5,T$6)</f>
        <v>3909.02</v>
      </c>
      <c r="K18" s="28" t="n">
        <f aca="false">SUM($C18,$G18,U$5,U$6)</f>
        <v>5230.04</v>
      </c>
      <c r="L18" s="28" t="n">
        <v>113.26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44</v>
      </c>
      <c r="B19" s="26" t="n">
        <v>10</v>
      </c>
      <c r="C19" s="27" t="n">
        <v>1699.67</v>
      </c>
      <c r="D19" s="27" t="n">
        <v>49.63</v>
      </c>
      <c r="E19" s="27" t="n">
        <v>0</v>
      </c>
      <c r="F19" s="27" t="n">
        <v>1727.34</v>
      </c>
      <c r="G19" s="27" t="n">
        <v>148.09</v>
      </c>
      <c r="H19" s="28" t="n">
        <f aca="false">SUM($C19,$G19,R$5,R$6)</f>
        <v>3039.26</v>
      </c>
      <c r="I19" s="28" t="n">
        <f aca="false">SUM($C19,$G19,S$5,S$6)</f>
        <v>3402.8</v>
      </c>
      <c r="J19" s="28" t="n">
        <f aca="false">SUM($C19,$G19,T$5,T$6)</f>
        <v>3997.79</v>
      </c>
      <c r="K19" s="28" t="n">
        <f aca="false">SUM($C19,$G19,U$5,U$6)</f>
        <v>5318.81</v>
      </c>
      <c r="L19" s="28" t="n">
        <v>53.95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44</v>
      </c>
      <c r="B20" s="26" t="n">
        <v>11</v>
      </c>
      <c r="C20" s="27" t="n">
        <v>1640.58</v>
      </c>
      <c r="D20" s="27" t="n">
        <v>75.86</v>
      </c>
      <c r="E20" s="27" t="n">
        <v>0</v>
      </c>
      <c r="F20" s="27" t="n">
        <v>1668.25</v>
      </c>
      <c r="G20" s="27" t="n">
        <v>142.94</v>
      </c>
      <c r="H20" s="28" t="n">
        <f aca="false">SUM($C20,$G20,R$5,R$6)</f>
        <v>2975.02</v>
      </c>
      <c r="I20" s="28" t="n">
        <f aca="false">SUM($C20,$G20,S$5,S$6)</f>
        <v>3338.56</v>
      </c>
      <c r="J20" s="28" t="n">
        <f aca="false">SUM($C20,$G20,T$5,T$6)</f>
        <v>3933.55</v>
      </c>
      <c r="K20" s="28" t="n">
        <f aca="false">SUM($C20,$G20,U$5,U$6)</f>
        <v>5254.57</v>
      </c>
      <c r="L20" s="28" t="n">
        <v>82.47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44</v>
      </c>
      <c r="B21" s="26" t="n">
        <v>12</v>
      </c>
      <c r="C21" s="27" t="n">
        <v>1624.41</v>
      </c>
      <c r="D21" s="27" t="n">
        <v>328.44</v>
      </c>
      <c r="E21" s="27" t="n">
        <v>0</v>
      </c>
      <c r="F21" s="27" t="n">
        <v>1652.08</v>
      </c>
      <c r="G21" s="27" t="n">
        <v>141.53</v>
      </c>
      <c r="H21" s="28" t="n">
        <f aca="false">SUM($C21,$G21,R$5,R$6)</f>
        <v>2957.44</v>
      </c>
      <c r="I21" s="28" t="n">
        <f aca="false">SUM($C21,$G21,S$5,S$6)</f>
        <v>3320.98</v>
      </c>
      <c r="J21" s="28" t="n">
        <f aca="false">SUM($C21,$G21,T$5,T$6)</f>
        <v>3915.97</v>
      </c>
      <c r="K21" s="28" t="n">
        <f aca="false">SUM($C21,$G21,U$5,U$6)</f>
        <v>5236.99</v>
      </c>
      <c r="L21" s="28" t="n">
        <v>357.06</v>
      </c>
      <c r="M21" s="28" t="n">
        <v>0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44</v>
      </c>
      <c r="B22" s="26" t="n">
        <v>13</v>
      </c>
      <c r="C22" s="27" t="n">
        <v>1630.31</v>
      </c>
      <c r="D22" s="27" t="n">
        <v>321.04</v>
      </c>
      <c r="E22" s="27" t="n">
        <v>0</v>
      </c>
      <c r="F22" s="27" t="n">
        <v>1657.98</v>
      </c>
      <c r="G22" s="27" t="n">
        <v>142.04</v>
      </c>
      <c r="H22" s="28" t="n">
        <f aca="false">SUM($C22,$G22,R$5,R$6)</f>
        <v>2963.85</v>
      </c>
      <c r="I22" s="28" t="n">
        <f aca="false">SUM($C22,$G22,S$5,S$6)</f>
        <v>3327.39</v>
      </c>
      <c r="J22" s="28" t="n">
        <f aca="false">SUM($C22,$G22,T$5,T$6)</f>
        <v>3922.38</v>
      </c>
      <c r="K22" s="28" t="n">
        <f aca="false">SUM($C22,$G22,U$5,U$6)</f>
        <v>5243.4</v>
      </c>
      <c r="L22" s="28" t="n">
        <v>349.01</v>
      </c>
      <c r="M22" s="28" t="n">
        <v>0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44</v>
      </c>
      <c r="B23" s="26" t="n">
        <v>14</v>
      </c>
      <c r="C23" s="27" t="n">
        <v>1626.83</v>
      </c>
      <c r="D23" s="27" t="n">
        <v>237.92</v>
      </c>
      <c r="E23" s="27" t="n">
        <v>0</v>
      </c>
      <c r="F23" s="27" t="n">
        <v>1654.5</v>
      </c>
      <c r="G23" s="27" t="n">
        <v>141.74</v>
      </c>
      <c r="H23" s="28" t="n">
        <f aca="false">SUM($C23,$G23,R$5,R$6)</f>
        <v>2960.07</v>
      </c>
      <c r="I23" s="28" t="n">
        <f aca="false">SUM($C23,$G23,S$5,S$6)</f>
        <v>3323.61</v>
      </c>
      <c r="J23" s="28" t="n">
        <f aca="false">SUM($C23,$G23,T$5,T$6)</f>
        <v>3918.6</v>
      </c>
      <c r="K23" s="28" t="n">
        <f aca="false">SUM($C23,$G23,U$5,U$6)</f>
        <v>5239.62</v>
      </c>
      <c r="L23" s="28" t="n">
        <v>258.65</v>
      </c>
      <c r="M23" s="28" t="n">
        <v>0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44</v>
      </c>
      <c r="B24" s="26" t="n">
        <v>15</v>
      </c>
      <c r="C24" s="27" t="n">
        <v>1626.08</v>
      </c>
      <c r="D24" s="27" t="n">
        <v>105.83</v>
      </c>
      <c r="E24" s="27" t="n">
        <v>0</v>
      </c>
      <c r="F24" s="27" t="n">
        <v>1653.75</v>
      </c>
      <c r="G24" s="27" t="n">
        <v>141.68</v>
      </c>
      <c r="H24" s="28" t="n">
        <f aca="false">SUM($C24,$G24,R$5,R$6)</f>
        <v>2959.26</v>
      </c>
      <c r="I24" s="28" t="n">
        <f aca="false">SUM($C24,$G24,S$5,S$6)</f>
        <v>3322.8</v>
      </c>
      <c r="J24" s="28" t="n">
        <f aca="false">SUM($C24,$G24,T$5,T$6)</f>
        <v>3917.79</v>
      </c>
      <c r="K24" s="28" t="n">
        <f aca="false">SUM($C24,$G24,U$5,U$6)</f>
        <v>5238.81</v>
      </c>
      <c r="L24" s="28" t="n">
        <v>115.05</v>
      </c>
      <c r="M24" s="28" t="n">
        <v>0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44</v>
      </c>
      <c r="B25" s="26" t="n">
        <v>16</v>
      </c>
      <c r="C25" s="27" t="n">
        <v>1628.04</v>
      </c>
      <c r="D25" s="27" t="n">
        <v>181.06</v>
      </c>
      <c r="E25" s="27" t="n">
        <v>0</v>
      </c>
      <c r="F25" s="27" t="n">
        <v>1655.71</v>
      </c>
      <c r="G25" s="27" t="n">
        <v>141.85</v>
      </c>
      <c r="H25" s="28" t="n">
        <f aca="false">SUM($C25,$G25,R$5,R$6)</f>
        <v>2961.39</v>
      </c>
      <c r="I25" s="28" t="n">
        <f aca="false">SUM($C25,$G25,S$5,S$6)</f>
        <v>3324.93</v>
      </c>
      <c r="J25" s="28" t="n">
        <f aca="false">SUM($C25,$G25,T$5,T$6)</f>
        <v>3919.92</v>
      </c>
      <c r="K25" s="28" t="n">
        <f aca="false">SUM($C25,$G25,U$5,U$6)</f>
        <v>5240.94</v>
      </c>
      <c r="L25" s="28" t="n">
        <v>196.84</v>
      </c>
      <c r="M25" s="28" t="n">
        <v>0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44</v>
      </c>
      <c r="B26" s="26" t="n">
        <v>17</v>
      </c>
      <c r="C26" s="27" t="n">
        <v>1622.34</v>
      </c>
      <c r="D26" s="27" t="n">
        <v>78.31</v>
      </c>
      <c r="E26" s="27" t="n">
        <v>0</v>
      </c>
      <c r="F26" s="27" t="n">
        <v>1650.01</v>
      </c>
      <c r="G26" s="27" t="n">
        <v>141.35</v>
      </c>
      <c r="H26" s="28" t="n">
        <f aca="false">SUM($C26,$G26,R$5,R$6)</f>
        <v>2955.19</v>
      </c>
      <c r="I26" s="28" t="n">
        <f aca="false">SUM($C26,$G26,S$5,S$6)</f>
        <v>3318.73</v>
      </c>
      <c r="J26" s="28" t="n">
        <f aca="false">SUM($C26,$G26,T$5,T$6)</f>
        <v>3913.72</v>
      </c>
      <c r="K26" s="28" t="n">
        <f aca="false">SUM($C26,$G26,U$5,U$6)</f>
        <v>5234.74</v>
      </c>
      <c r="L26" s="28" t="n">
        <v>85.13</v>
      </c>
      <c r="M26" s="28" t="n">
        <v>0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44</v>
      </c>
      <c r="B27" s="26" t="n">
        <v>18</v>
      </c>
      <c r="C27" s="27" t="n">
        <v>1610.88</v>
      </c>
      <c r="D27" s="27" t="n">
        <v>78.95</v>
      </c>
      <c r="E27" s="27" t="n">
        <v>0</v>
      </c>
      <c r="F27" s="27" t="n">
        <v>1638.55</v>
      </c>
      <c r="G27" s="27" t="n">
        <v>140.35</v>
      </c>
      <c r="H27" s="28" t="n">
        <f aca="false">SUM($C27,$G27,R$5,R$6)</f>
        <v>2942.73</v>
      </c>
      <c r="I27" s="28" t="n">
        <f aca="false">SUM($C27,$G27,S$5,S$6)</f>
        <v>3306.27</v>
      </c>
      <c r="J27" s="28" t="n">
        <f aca="false">SUM($C27,$G27,T$5,T$6)</f>
        <v>3901.26</v>
      </c>
      <c r="K27" s="28" t="n">
        <f aca="false">SUM($C27,$G27,U$5,U$6)</f>
        <v>5222.28</v>
      </c>
      <c r="L27" s="28" t="n">
        <v>85.83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44</v>
      </c>
      <c r="B28" s="26" t="n">
        <v>19</v>
      </c>
      <c r="C28" s="27" t="n">
        <v>1609.11</v>
      </c>
      <c r="D28" s="27" t="n">
        <v>167.93</v>
      </c>
      <c r="E28" s="27" t="n">
        <v>0</v>
      </c>
      <c r="F28" s="27" t="n">
        <v>1636.78</v>
      </c>
      <c r="G28" s="27" t="n">
        <v>140.2</v>
      </c>
      <c r="H28" s="28" t="n">
        <f aca="false">SUM($C28,$G28,R$5,R$6)</f>
        <v>2940.81</v>
      </c>
      <c r="I28" s="28" t="n">
        <f aca="false">SUM($C28,$G28,S$5,S$6)</f>
        <v>3304.35</v>
      </c>
      <c r="J28" s="28" t="n">
        <f aca="false">SUM($C28,$G28,T$5,T$6)</f>
        <v>3899.34</v>
      </c>
      <c r="K28" s="28" t="n">
        <f aca="false">SUM($C28,$G28,U$5,U$6)</f>
        <v>5220.36</v>
      </c>
      <c r="L28" s="28" t="n">
        <v>182.56</v>
      </c>
      <c r="M28" s="28" t="n">
        <v>0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44</v>
      </c>
      <c r="B29" s="26" t="n">
        <v>20</v>
      </c>
      <c r="C29" s="27" t="n">
        <v>1633.87</v>
      </c>
      <c r="D29" s="27" t="n">
        <v>0</v>
      </c>
      <c r="E29" s="27" t="n">
        <v>24.51</v>
      </c>
      <c r="F29" s="27" t="n">
        <v>1661.54</v>
      </c>
      <c r="G29" s="27" t="n">
        <v>142.35</v>
      </c>
      <c r="H29" s="28" t="n">
        <f aca="false">SUM($C29,$G29,R$5,R$6)</f>
        <v>2967.72</v>
      </c>
      <c r="I29" s="28" t="n">
        <f aca="false">SUM($C29,$G29,S$5,S$6)</f>
        <v>3331.26</v>
      </c>
      <c r="J29" s="28" t="n">
        <f aca="false">SUM($C29,$G29,T$5,T$6)</f>
        <v>3926.25</v>
      </c>
      <c r="K29" s="28" t="n">
        <f aca="false">SUM($C29,$G29,U$5,U$6)</f>
        <v>5247.27</v>
      </c>
      <c r="L29" s="28" t="n">
        <v>0</v>
      </c>
      <c r="M29" s="28" t="n">
        <v>26.65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44</v>
      </c>
      <c r="B30" s="26" t="n">
        <v>21</v>
      </c>
      <c r="C30" s="27" t="n">
        <v>1616.92</v>
      </c>
      <c r="D30" s="27" t="n">
        <v>96.85</v>
      </c>
      <c r="E30" s="27" t="n">
        <v>0</v>
      </c>
      <c r="F30" s="27" t="n">
        <v>1644.59</v>
      </c>
      <c r="G30" s="27" t="n">
        <v>140.88</v>
      </c>
      <c r="H30" s="28" t="n">
        <f aca="false">SUM($C30,$G30,R$5,R$6)</f>
        <v>2949.3</v>
      </c>
      <c r="I30" s="28" t="n">
        <f aca="false">SUM($C30,$G30,S$5,S$6)</f>
        <v>3312.84</v>
      </c>
      <c r="J30" s="28" t="n">
        <f aca="false">SUM($C30,$G30,T$5,T$6)</f>
        <v>3907.83</v>
      </c>
      <c r="K30" s="28" t="n">
        <f aca="false">SUM($C30,$G30,U$5,U$6)</f>
        <v>5228.85</v>
      </c>
      <c r="L30" s="28" t="n">
        <v>105.29</v>
      </c>
      <c r="M30" s="28" t="n">
        <v>0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44</v>
      </c>
      <c r="B31" s="26" t="n">
        <v>22</v>
      </c>
      <c r="C31" s="27" t="n">
        <v>1589.53</v>
      </c>
      <c r="D31" s="27" t="n">
        <v>0</v>
      </c>
      <c r="E31" s="27" t="n">
        <v>368</v>
      </c>
      <c r="F31" s="27" t="n">
        <v>1617.2</v>
      </c>
      <c r="G31" s="27" t="n">
        <v>138.49</v>
      </c>
      <c r="H31" s="28" t="n">
        <f aca="false">SUM($C31,$G31,R$5,R$6)</f>
        <v>2919.52</v>
      </c>
      <c r="I31" s="28" t="n">
        <f aca="false">SUM($C31,$G31,S$5,S$6)</f>
        <v>3283.06</v>
      </c>
      <c r="J31" s="28" t="n">
        <f aca="false">SUM($C31,$G31,T$5,T$6)</f>
        <v>3878.05</v>
      </c>
      <c r="K31" s="28" t="n">
        <f aca="false">SUM($C31,$G31,U$5,U$6)</f>
        <v>5199.07</v>
      </c>
      <c r="L31" s="28" t="n">
        <v>0</v>
      </c>
      <c r="M31" s="28" t="n">
        <v>400.0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44</v>
      </c>
      <c r="B32" s="26" t="n">
        <v>23</v>
      </c>
      <c r="C32" s="27" t="n">
        <v>1392.68</v>
      </c>
      <c r="D32" s="27" t="n">
        <v>0</v>
      </c>
      <c r="E32" s="27" t="n">
        <v>443.74</v>
      </c>
      <c r="F32" s="27" t="n">
        <v>1420.35</v>
      </c>
      <c r="G32" s="27" t="n">
        <v>121.34</v>
      </c>
      <c r="H32" s="28" t="n">
        <f aca="false">SUM($C32,$G32,R$5,R$6)</f>
        <v>2705.52</v>
      </c>
      <c r="I32" s="28" t="n">
        <f aca="false">SUM($C32,$G32,S$5,S$6)</f>
        <v>3069.06</v>
      </c>
      <c r="J32" s="28" t="n">
        <f aca="false">SUM($C32,$G32,T$5,T$6)</f>
        <v>3664.05</v>
      </c>
      <c r="K32" s="28" t="n">
        <f aca="false">SUM($C32,$G32,U$5,U$6)</f>
        <v>4985.07</v>
      </c>
      <c r="L32" s="28" t="n">
        <v>0</v>
      </c>
      <c r="M32" s="28" t="n">
        <v>482.4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45</v>
      </c>
      <c r="B33" s="26" t="n">
        <v>0</v>
      </c>
      <c r="C33" s="27" t="n">
        <v>1260.02</v>
      </c>
      <c r="D33" s="27" t="n">
        <v>0</v>
      </c>
      <c r="E33" s="27" t="n">
        <v>170.18</v>
      </c>
      <c r="F33" s="27" t="n">
        <v>1287.69</v>
      </c>
      <c r="G33" s="27" t="n">
        <v>109.78</v>
      </c>
      <c r="H33" s="28" t="n">
        <f aca="false">SUM($C33,$G33,R$5,R$6)</f>
        <v>2561.3</v>
      </c>
      <c r="I33" s="28" t="n">
        <f aca="false">SUM($C33,$G33,S$5,S$6)</f>
        <v>2924.84</v>
      </c>
      <c r="J33" s="28" t="n">
        <f aca="false">SUM($C33,$G33,T$5,T$6)</f>
        <v>3519.83</v>
      </c>
      <c r="K33" s="28" t="n">
        <f aca="false">SUM($C33,$G33,U$5,U$6)</f>
        <v>4840.85</v>
      </c>
      <c r="L33" s="28" t="n">
        <v>0</v>
      </c>
      <c r="M33" s="28" t="n">
        <v>185.0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45</v>
      </c>
      <c r="B34" s="26" t="n">
        <v>1</v>
      </c>
      <c r="C34" s="27" t="n">
        <v>1031.34</v>
      </c>
      <c r="D34" s="27" t="n">
        <v>0</v>
      </c>
      <c r="E34" s="27" t="n">
        <v>90.87</v>
      </c>
      <c r="F34" s="27" t="n">
        <v>1059.01</v>
      </c>
      <c r="G34" s="27" t="n">
        <v>89.86</v>
      </c>
      <c r="H34" s="28" t="n">
        <f aca="false">SUM($C34,$G34,R$5,R$6)</f>
        <v>2312.7</v>
      </c>
      <c r="I34" s="28" t="n">
        <f aca="false">SUM($C34,$G34,S$5,S$6)</f>
        <v>2676.24</v>
      </c>
      <c r="J34" s="28" t="n">
        <f aca="false">SUM($C34,$G34,T$5,T$6)</f>
        <v>3271.23</v>
      </c>
      <c r="K34" s="28" t="n">
        <f aca="false">SUM($C34,$G34,U$5,U$6)</f>
        <v>4592.25</v>
      </c>
      <c r="L34" s="28" t="n">
        <v>0</v>
      </c>
      <c r="M34" s="28" t="n">
        <v>98.79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45</v>
      </c>
      <c r="B35" s="26" t="n">
        <v>2</v>
      </c>
      <c r="C35" s="27" t="n">
        <v>985.87</v>
      </c>
      <c r="D35" s="27" t="n">
        <v>0</v>
      </c>
      <c r="E35" s="27" t="n">
        <v>11.91</v>
      </c>
      <c r="F35" s="27" t="n">
        <v>1013.54</v>
      </c>
      <c r="G35" s="27" t="n">
        <v>85.9</v>
      </c>
      <c r="H35" s="28" t="n">
        <f aca="false">SUM($C35,$G35,R$5,R$6)</f>
        <v>2263.27</v>
      </c>
      <c r="I35" s="28" t="n">
        <f aca="false">SUM($C35,$G35,S$5,S$6)</f>
        <v>2626.81</v>
      </c>
      <c r="J35" s="28" t="n">
        <f aca="false">SUM($C35,$G35,T$5,T$6)</f>
        <v>3221.8</v>
      </c>
      <c r="K35" s="28" t="n">
        <f aca="false">SUM($C35,$G35,U$5,U$6)</f>
        <v>4542.82</v>
      </c>
      <c r="L35" s="28" t="n">
        <v>0</v>
      </c>
      <c r="M35" s="28" t="n">
        <v>12.95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45</v>
      </c>
      <c r="B36" s="26" t="n">
        <v>3</v>
      </c>
      <c r="C36" s="27" t="n">
        <v>881.49</v>
      </c>
      <c r="D36" s="27" t="n">
        <v>28.44</v>
      </c>
      <c r="E36" s="27" t="n">
        <v>0</v>
      </c>
      <c r="F36" s="27" t="n">
        <v>909.16</v>
      </c>
      <c r="G36" s="27" t="n">
        <v>76.8</v>
      </c>
      <c r="H36" s="28" t="n">
        <f aca="false">SUM($C36,$G36,R$5,R$6)</f>
        <v>2149.79</v>
      </c>
      <c r="I36" s="28" t="n">
        <f aca="false">SUM($C36,$G36,S$5,S$6)</f>
        <v>2513.33</v>
      </c>
      <c r="J36" s="28" t="n">
        <f aca="false">SUM($C36,$G36,T$5,T$6)</f>
        <v>3108.32</v>
      </c>
      <c r="K36" s="28" t="n">
        <f aca="false">SUM($C36,$G36,U$5,U$6)</f>
        <v>4429.34</v>
      </c>
      <c r="L36" s="28" t="n">
        <v>30.92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45</v>
      </c>
      <c r="B37" s="26" t="n">
        <v>4</v>
      </c>
      <c r="C37" s="27" t="n">
        <v>828.34</v>
      </c>
      <c r="D37" s="27" t="n">
        <v>137.14</v>
      </c>
      <c r="E37" s="27" t="n">
        <v>0</v>
      </c>
      <c r="F37" s="27" t="n">
        <v>856.01</v>
      </c>
      <c r="G37" s="27" t="n">
        <v>72.17</v>
      </c>
      <c r="H37" s="28" t="n">
        <f aca="false">SUM($C37,$G37,R$5,R$6)</f>
        <v>2092.01</v>
      </c>
      <c r="I37" s="28" t="n">
        <f aca="false">SUM($C37,$G37,S$5,S$6)</f>
        <v>2455.55</v>
      </c>
      <c r="J37" s="28" t="n">
        <f aca="false">SUM($C37,$G37,T$5,T$6)</f>
        <v>3050.54</v>
      </c>
      <c r="K37" s="28" t="n">
        <f aca="false">SUM($C37,$G37,U$5,U$6)</f>
        <v>4371.56</v>
      </c>
      <c r="L37" s="28" t="n">
        <v>149.09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45</v>
      </c>
      <c r="B38" s="26" t="n">
        <v>5</v>
      </c>
      <c r="C38" s="27" t="n">
        <v>943</v>
      </c>
      <c r="D38" s="27" t="n">
        <v>124.54</v>
      </c>
      <c r="E38" s="27" t="n">
        <v>0</v>
      </c>
      <c r="F38" s="27" t="n">
        <v>970.67</v>
      </c>
      <c r="G38" s="27" t="n">
        <v>82.16</v>
      </c>
      <c r="H38" s="28" t="n">
        <f aca="false">SUM($C38,$G38,R$5,R$6)</f>
        <v>2216.66</v>
      </c>
      <c r="I38" s="28" t="n">
        <f aca="false">SUM($C38,$G38,S$5,S$6)</f>
        <v>2580.2</v>
      </c>
      <c r="J38" s="28" t="n">
        <f aca="false">SUM($C38,$G38,T$5,T$6)</f>
        <v>3175.19</v>
      </c>
      <c r="K38" s="28" t="n">
        <f aca="false">SUM($C38,$G38,U$5,U$6)</f>
        <v>4496.21</v>
      </c>
      <c r="L38" s="28" t="n">
        <v>135.39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45</v>
      </c>
      <c r="B39" s="26" t="n">
        <v>6</v>
      </c>
      <c r="C39" s="27" t="n">
        <v>1041.83</v>
      </c>
      <c r="D39" s="27" t="n">
        <v>181.43</v>
      </c>
      <c r="E39" s="27" t="n">
        <v>0</v>
      </c>
      <c r="F39" s="27" t="n">
        <v>1069.5</v>
      </c>
      <c r="G39" s="27" t="n">
        <v>90.77</v>
      </c>
      <c r="H39" s="28" t="n">
        <f aca="false">SUM($C39,$G39,R$5,R$6)</f>
        <v>2324.1</v>
      </c>
      <c r="I39" s="28" t="n">
        <f aca="false">SUM($C39,$G39,S$5,S$6)</f>
        <v>2687.64</v>
      </c>
      <c r="J39" s="28" t="n">
        <f aca="false">SUM($C39,$G39,T$5,T$6)</f>
        <v>3282.63</v>
      </c>
      <c r="K39" s="28" t="n">
        <f aca="false">SUM($C39,$G39,U$5,U$6)</f>
        <v>4603.65</v>
      </c>
      <c r="L39" s="28" t="n">
        <v>197.24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45</v>
      </c>
      <c r="B40" s="26" t="n">
        <v>7</v>
      </c>
      <c r="C40" s="27" t="n">
        <v>1331.72</v>
      </c>
      <c r="D40" s="27" t="n">
        <v>0</v>
      </c>
      <c r="E40" s="27" t="n">
        <v>13.29</v>
      </c>
      <c r="F40" s="27" t="n">
        <v>1359.39</v>
      </c>
      <c r="G40" s="27" t="n">
        <v>116.03</v>
      </c>
      <c r="H40" s="28" t="n">
        <f aca="false">SUM($C40,$G40,R$5,R$6)</f>
        <v>2639.25</v>
      </c>
      <c r="I40" s="28" t="n">
        <f aca="false">SUM($C40,$G40,S$5,S$6)</f>
        <v>3002.79</v>
      </c>
      <c r="J40" s="28" t="n">
        <f aca="false">SUM($C40,$G40,T$5,T$6)</f>
        <v>3597.78</v>
      </c>
      <c r="K40" s="28" t="n">
        <f aca="false">SUM($C40,$G40,U$5,U$6)</f>
        <v>4918.8</v>
      </c>
      <c r="L40" s="28" t="n">
        <v>0</v>
      </c>
      <c r="M40" s="28" t="n">
        <v>14.45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45</v>
      </c>
      <c r="B41" s="26" t="n">
        <v>8</v>
      </c>
      <c r="C41" s="27" t="n">
        <v>1505.56</v>
      </c>
      <c r="D41" s="27" t="n">
        <v>68.99</v>
      </c>
      <c r="E41" s="27" t="n">
        <v>0</v>
      </c>
      <c r="F41" s="27" t="n">
        <v>1533.23</v>
      </c>
      <c r="G41" s="27" t="n">
        <v>131.18</v>
      </c>
      <c r="H41" s="28" t="n">
        <f aca="false">SUM($C41,$G41,R$5,R$6)</f>
        <v>2828.24</v>
      </c>
      <c r="I41" s="28" t="n">
        <f aca="false">SUM($C41,$G41,S$5,S$6)</f>
        <v>3191.78</v>
      </c>
      <c r="J41" s="28" t="n">
        <f aca="false">SUM($C41,$G41,T$5,T$6)</f>
        <v>3786.77</v>
      </c>
      <c r="K41" s="28" t="n">
        <f aca="false">SUM($C41,$G41,U$5,U$6)</f>
        <v>5107.79</v>
      </c>
      <c r="L41" s="28" t="n">
        <v>7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45</v>
      </c>
      <c r="B42" s="26" t="n">
        <v>9</v>
      </c>
      <c r="C42" s="27" t="n">
        <v>1624.08</v>
      </c>
      <c r="D42" s="27" t="n">
        <v>112.19</v>
      </c>
      <c r="E42" s="27" t="n">
        <v>0</v>
      </c>
      <c r="F42" s="27" t="n">
        <v>1651.75</v>
      </c>
      <c r="G42" s="27" t="n">
        <v>141.5</v>
      </c>
      <c r="H42" s="28" t="n">
        <f aca="false">SUM($C42,$G42,R$5,R$6)</f>
        <v>2957.08</v>
      </c>
      <c r="I42" s="28" t="n">
        <f aca="false">SUM($C42,$G42,S$5,S$6)</f>
        <v>3320.62</v>
      </c>
      <c r="J42" s="28" t="n">
        <f aca="false">SUM($C42,$G42,T$5,T$6)</f>
        <v>3915.61</v>
      </c>
      <c r="K42" s="28" t="n">
        <f aca="false">SUM($C42,$G42,U$5,U$6)</f>
        <v>5236.63</v>
      </c>
      <c r="L42" s="28" t="n">
        <v>121.96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45</v>
      </c>
      <c r="B43" s="26" t="n">
        <v>10</v>
      </c>
      <c r="C43" s="27" t="n">
        <v>1685.56</v>
      </c>
      <c r="D43" s="27" t="n">
        <v>77.62</v>
      </c>
      <c r="E43" s="27" t="n">
        <v>0</v>
      </c>
      <c r="F43" s="27" t="n">
        <v>1713.23</v>
      </c>
      <c r="G43" s="27" t="n">
        <v>146.86</v>
      </c>
      <c r="H43" s="28" t="n">
        <f aca="false">SUM($C43,$G43,R$5,R$6)</f>
        <v>3023.92</v>
      </c>
      <c r="I43" s="28" t="n">
        <f aca="false">SUM($C43,$G43,S$5,S$6)</f>
        <v>3387.46</v>
      </c>
      <c r="J43" s="28" t="n">
        <f aca="false">SUM($C43,$G43,T$5,T$6)</f>
        <v>3982.45</v>
      </c>
      <c r="K43" s="28" t="n">
        <f aca="false">SUM($C43,$G43,U$5,U$6)</f>
        <v>5303.47</v>
      </c>
      <c r="L43" s="28" t="n">
        <v>84.38</v>
      </c>
      <c r="M43" s="28" t="n">
        <v>0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45</v>
      </c>
      <c r="B44" s="26" t="n">
        <v>11</v>
      </c>
      <c r="C44" s="27" t="n">
        <v>1605.99</v>
      </c>
      <c r="D44" s="27" t="n">
        <v>10</v>
      </c>
      <c r="E44" s="27" t="n">
        <v>0</v>
      </c>
      <c r="F44" s="27" t="n">
        <v>1633.66</v>
      </c>
      <c r="G44" s="27" t="n">
        <v>139.93</v>
      </c>
      <c r="H44" s="28" t="n">
        <f aca="false">SUM($C44,$G44,R$5,R$6)</f>
        <v>2937.42</v>
      </c>
      <c r="I44" s="28" t="n">
        <f aca="false">SUM($C44,$G44,S$5,S$6)</f>
        <v>3300.96</v>
      </c>
      <c r="J44" s="28" t="n">
        <f aca="false">SUM($C44,$G44,T$5,T$6)</f>
        <v>3895.95</v>
      </c>
      <c r="K44" s="28" t="n">
        <f aca="false">SUM($C44,$G44,U$5,U$6)</f>
        <v>5216.97</v>
      </c>
      <c r="L44" s="28" t="n">
        <v>10.87</v>
      </c>
      <c r="M44" s="28" t="n">
        <v>0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45</v>
      </c>
      <c r="B45" s="26" t="n">
        <v>12</v>
      </c>
      <c r="C45" s="27" t="n">
        <v>1641.72</v>
      </c>
      <c r="D45" s="27" t="n">
        <v>187.09</v>
      </c>
      <c r="E45" s="27" t="n">
        <v>0</v>
      </c>
      <c r="F45" s="27" t="n">
        <v>1669.39</v>
      </c>
      <c r="G45" s="27" t="n">
        <v>143.04</v>
      </c>
      <c r="H45" s="28" t="n">
        <f aca="false">SUM($C45,$G45,R$5,R$6)</f>
        <v>2976.26</v>
      </c>
      <c r="I45" s="28" t="n">
        <f aca="false">SUM($C45,$G45,S$5,S$6)</f>
        <v>3339.8</v>
      </c>
      <c r="J45" s="28" t="n">
        <f aca="false">SUM($C45,$G45,T$5,T$6)</f>
        <v>3934.79</v>
      </c>
      <c r="K45" s="28" t="n">
        <f aca="false">SUM($C45,$G45,U$5,U$6)</f>
        <v>5255.81</v>
      </c>
      <c r="L45" s="28" t="n">
        <v>203.39</v>
      </c>
      <c r="M45" s="28" t="n">
        <v>0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45</v>
      </c>
      <c r="B46" s="26" t="n">
        <v>13</v>
      </c>
      <c r="C46" s="27" t="n">
        <v>1784.01</v>
      </c>
      <c r="D46" s="27" t="n">
        <v>173.63</v>
      </c>
      <c r="E46" s="27" t="n">
        <v>0</v>
      </c>
      <c r="F46" s="27" t="n">
        <v>1811.68</v>
      </c>
      <c r="G46" s="27" t="n">
        <v>155.44</v>
      </c>
      <c r="H46" s="28" t="n">
        <f aca="false">SUM($C46,$G46,R$5,R$6)</f>
        <v>3130.95</v>
      </c>
      <c r="I46" s="28" t="n">
        <f aca="false">SUM($C46,$G46,S$5,S$6)</f>
        <v>3494.49</v>
      </c>
      <c r="J46" s="28" t="n">
        <f aca="false">SUM($C46,$G46,T$5,T$6)</f>
        <v>4089.48</v>
      </c>
      <c r="K46" s="28" t="n">
        <f aca="false">SUM($C46,$G46,U$5,U$6)</f>
        <v>5410.5</v>
      </c>
      <c r="L46" s="28" t="n">
        <v>188.76</v>
      </c>
      <c r="M46" s="28" t="n">
        <v>0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45</v>
      </c>
      <c r="B47" s="26" t="n">
        <v>14</v>
      </c>
      <c r="C47" s="27" t="n">
        <v>2102.45</v>
      </c>
      <c r="D47" s="27" t="n">
        <v>0</v>
      </c>
      <c r="E47" s="27" t="n">
        <v>282.08</v>
      </c>
      <c r="F47" s="27" t="n">
        <v>2130.12</v>
      </c>
      <c r="G47" s="27" t="n">
        <v>183.18</v>
      </c>
      <c r="H47" s="28" t="n">
        <f aca="false">SUM($C47,$G47,R$5,R$6)</f>
        <v>3477.13</v>
      </c>
      <c r="I47" s="28" t="n">
        <f aca="false">SUM($C47,$G47,S$5,S$6)</f>
        <v>3840.67</v>
      </c>
      <c r="J47" s="28" t="n">
        <f aca="false">SUM($C47,$G47,T$5,T$6)</f>
        <v>4435.66</v>
      </c>
      <c r="K47" s="28" t="n">
        <f aca="false">SUM($C47,$G47,U$5,U$6)</f>
        <v>5756.68</v>
      </c>
      <c r="L47" s="28" t="n">
        <v>0</v>
      </c>
      <c r="M47" s="28" t="n">
        <v>306.66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45</v>
      </c>
      <c r="B48" s="26" t="n">
        <v>15</v>
      </c>
      <c r="C48" s="27" t="n">
        <v>1672.74</v>
      </c>
      <c r="D48" s="27" t="n">
        <v>0</v>
      </c>
      <c r="E48" s="27" t="n">
        <v>26.29</v>
      </c>
      <c r="F48" s="27" t="n">
        <v>1700.41</v>
      </c>
      <c r="G48" s="27" t="n">
        <v>145.74</v>
      </c>
      <c r="H48" s="28" t="n">
        <f aca="false">SUM($C48,$G48,R$5,R$6)</f>
        <v>3009.98</v>
      </c>
      <c r="I48" s="28" t="n">
        <f aca="false">SUM($C48,$G48,S$5,S$6)</f>
        <v>3373.52</v>
      </c>
      <c r="J48" s="28" t="n">
        <f aca="false">SUM($C48,$G48,T$5,T$6)</f>
        <v>3968.51</v>
      </c>
      <c r="K48" s="28" t="n">
        <f aca="false">SUM($C48,$G48,U$5,U$6)</f>
        <v>5289.53</v>
      </c>
      <c r="L48" s="28" t="n">
        <v>0</v>
      </c>
      <c r="M48" s="28" t="n">
        <v>28.58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45</v>
      </c>
      <c r="B49" s="26" t="n">
        <v>16</v>
      </c>
      <c r="C49" s="27" t="n">
        <v>1673.34</v>
      </c>
      <c r="D49" s="27" t="n">
        <v>175.41</v>
      </c>
      <c r="E49" s="27" t="n">
        <v>0</v>
      </c>
      <c r="F49" s="27" t="n">
        <v>1701.01</v>
      </c>
      <c r="G49" s="27" t="n">
        <v>145.79</v>
      </c>
      <c r="H49" s="28" t="n">
        <f aca="false">SUM($C49,$G49,R$5,R$6)</f>
        <v>3010.63</v>
      </c>
      <c r="I49" s="28" t="n">
        <f aca="false">SUM($C49,$G49,S$5,S$6)</f>
        <v>3374.17</v>
      </c>
      <c r="J49" s="28" t="n">
        <f aca="false">SUM($C49,$G49,T$5,T$6)</f>
        <v>3969.16</v>
      </c>
      <c r="K49" s="28" t="n">
        <f aca="false">SUM($C49,$G49,U$5,U$6)</f>
        <v>5290.18</v>
      </c>
      <c r="L49" s="28" t="n">
        <v>190.69</v>
      </c>
      <c r="M49" s="28" t="n">
        <v>0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45</v>
      </c>
      <c r="B50" s="26" t="n">
        <v>17</v>
      </c>
      <c r="C50" s="27" t="n">
        <v>1668.77</v>
      </c>
      <c r="D50" s="27" t="n">
        <v>133.83</v>
      </c>
      <c r="E50" s="27" t="n">
        <v>0</v>
      </c>
      <c r="F50" s="27" t="n">
        <v>1696.44</v>
      </c>
      <c r="G50" s="27" t="n">
        <v>145.4</v>
      </c>
      <c r="H50" s="28" t="n">
        <f aca="false">SUM($C50,$G50,R$5,R$6)</f>
        <v>3005.67</v>
      </c>
      <c r="I50" s="28" t="n">
        <f aca="false">SUM($C50,$G50,S$5,S$6)</f>
        <v>3369.21</v>
      </c>
      <c r="J50" s="28" t="n">
        <f aca="false">SUM($C50,$G50,T$5,T$6)</f>
        <v>3964.2</v>
      </c>
      <c r="K50" s="28" t="n">
        <f aca="false">SUM($C50,$G50,U$5,U$6)</f>
        <v>5285.22</v>
      </c>
      <c r="L50" s="28" t="n">
        <v>145.49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45</v>
      </c>
      <c r="B51" s="26" t="n">
        <v>18</v>
      </c>
      <c r="C51" s="27" t="n">
        <v>1611.44</v>
      </c>
      <c r="D51" s="27" t="n">
        <v>132.79</v>
      </c>
      <c r="E51" s="27" t="n">
        <v>0</v>
      </c>
      <c r="F51" s="27" t="n">
        <v>1639.11</v>
      </c>
      <c r="G51" s="27" t="n">
        <v>140.4</v>
      </c>
      <c r="H51" s="28" t="n">
        <f aca="false">SUM($C51,$G51,R$5,R$6)</f>
        <v>2943.34</v>
      </c>
      <c r="I51" s="28" t="n">
        <f aca="false">SUM($C51,$G51,S$5,S$6)</f>
        <v>3306.88</v>
      </c>
      <c r="J51" s="28" t="n">
        <f aca="false">SUM($C51,$G51,T$5,T$6)</f>
        <v>3901.87</v>
      </c>
      <c r="K51" s="28" t="n">
        <f aca="false">SUM($C51,$G51,U$5,U$6)</f>
        <v>5222.89</v>
      </c>
      <c r="L51" s="28" t="n">
        <v>144.36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45</v>
      </c>
      <c r="B52" s="26" t="n">
        <v>19</v>
      </c>
      <c r="C52" s="27" t="n">
        <v>1601.95</v>
      </c>
      <c r="D52" s="27" t="n">
        <v>147.13</v>
      </c>
      <c r="E52" s="27" t="n">
        <v>0</v>
      </c>
      <c r="F52" s="27" t="n">
        <v>1629.62</v>
      </c>
      <c r="G52" s="27" t="n">
        <v>139.57</v>
      </c>
      <c r="H52" s="28" t="n">
        <f aca="false">SUM($C52,$G52,R$5,R$6)</f>
        <v>2933.02</v>
      </c>
      <c r="I52" s="28" t="n">
        <f aca="false">SUM($C52,$G52,S$5,S$6)</f>
        <v>3296.56</v>
      </c>
      <c r="J52" s="28" t="n">
        <f aca="false">SUM($C52,$G52,T$5,T$6)</f>
        <v>3891.55</v>
      </c>
      <c r="K52" s="28" t="n">
        <f aca="false">SUM($C52,$G52,U$5,U$6)</f>
        <v>5212.57</v>
      </c>
      <c r="L52" s="28" t="n">
        <v>159.95</v>
      </c>
      <c r="M52" s="28" t="n">
        <v>0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45</v>
      </c>
      <c r="B53" s="26" t="n">
        <v>20</v>
      </c>
      <c r="C53" s="27" t="n">
        <v>1611.98</v>
      </c>
      <c r="D53" s="27" t="n">
        <v>0</v>
      </c>
      <c r="E53" s="27" t="n">
        <v>138.25</v>
      </c>
      <c r="F53" s="27" t="n">
        <v>1639.65</v>
      </c>
      <c r="G53" s="27" t="n">
        <v>140.45</v>
      </c>
      <c r="H53" s="28" t="n">
        <f aca="false">SUM($C53,$G53,R$5,R$6)</f>
        <v>2943.93</v>
      </c>
      <c r="I53" s="28" t="n">
        <f aca="false">SUM($C53,$G53,S$5,S$6)</f>
        <v>3307.47</v>
      </c>
      <c r="J53" s="28" t="n">
        <f aca="false">SUM($C53,$G53,T$5,T$6)</f>
        <v>3902.46</v>
      </c>
      <c r="K53" s="28" t="n">
        <f aca="false">SUM($C53,$G53,U$5,U$6)</f>
        <v>5223.48</v>
      </c>
      <c r="L53" s="28" t="n">
        <v>0</v>
      </c>
      <c r="M53" s="28" t="n">
        <v>150.3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45</v>
      </c>
      <c r="B54" s="26" t="n">
        <v>21</v>
      </c>
      <c r="C54" s="27" t="n">
        <v>1635.58</v>
      </c>
      <c r="D54" s="27" t="n">
        <v>160.86</v>
      </c>
      <c r="E54" s="27" t="n">
        <v>0</v>
      </c>
      <c r="F54" s="27" t="n">
        <v>1663.25</v>
      </c>
      <c r="G54" s="27" t="n">
        <v>142.5</v>
      </c>
      <c r="H54" s="28" t="n">
        <f aca="false">SUM($C54,$G54,R$5,R$6)</f>
        <v>2969.58</v>
      </c>
      <c r="I54" s="28" t="n">
        <f aca="false">SUM($C54,$G54,S$5,S$6)</f>
        <v>3333.12</v>
      </c>
      <c r="J54" s="28" t="n">
        <f aca="false">SUM($C54,$G54,T$5,T$6)</f>
        <v>3928.11</v>
      </c>
      <c r="K54" s="28" t="n">
        <f aca="false">SUM($C54,$G54,U$5,U$6)</f>
        <v>5249.13</v>
      </c>
      <c r="L54" s="28" t="n">
        <v>174.88</v>
      </c>
      <c r="M54" s="28" t="n">
        <v>0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45</v>
      </c>
      <c r="B55" s="26" t="n">
        <v>22</v>
      </c>
      <c r="C55" s="27" t="n">
        <v>1587.64</v>
      </c>
      <c r="D55" s="27" t="n">
        <v>0</v>
      </c>
      <c r="E55" s="27" t="n">
        <v>295.25</v>
      </c>
      <c r="F55" s="27" t="n">
        <v>1615.31</v>
      </c>
      <c r="G55" s="27" t="n">
        <v>138.33</v>
      </c>
      <c r="H55" s="28" t="n">
        <f aca="false">SUM($C55,$G55,R$5,R$6)</f>
        <v>2917.47</v>
      </c>
      <c r="I55" s="28" t="n">
        <f aca="false">SUM($C55,$G55,S$5,S$6)</f>
        <v>3281.01</v>
      </c>
      <c r="J55" s="28" t="n">
        <f aca="false">SUM($C55,$G55,T$5,T$6)</f>
        <v>3876</v>
      </c>
      <c r="K55" s="28" t="n">
        <f aca="false">SUM($C55,$G55,U$5,U$6)</f>
        <v>5197.02</v>
      </c>
      <c r="L55" s="28" t="n">
        <v>0</v>
      </c>
      <c r="M55" s="28" t="n">
        <v>320.9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45</v>
      </c>
      <c r="B56" s="26" t="n">
        <v>23</v>
      </c>
      <c r="C56" s="27" t="n">
        <v>1440.46</v>
      </c>
      <c r="D56" s="27" t="n">
        <v>0</v>
      </c>
      <c r="E56" s="27" t="n">
        <v>423.26</v>
      </c>
      <c r="F56" s="27" t="n">
        <v>1468.13</v>
      </c>
      <c r="G56" s="27" t="n">
        <v>125.5</v>
      </c>
      <c r="H56" s="28" t="n">
        <f aca="false">SUM($C56,$G56,R$5,R$6)</f>
        <v>2757.46</v>
      </c>
      <c r="I56" s="28" t="n">
        <f aca="false">SUM($C56,$G56,S$5,S$6)</f>
        <v>3121</v>
      </c>
      <c r="J56" s="28" t="n">
        <f aca="false">SUM($C56,$G56,T$5,T$6)</f>
        <v>3715.99</v>
      </c>
      <c r="K56" s="28" t="n">
        <f aca="false">SUM($C56,$G56,U$5,U$6)</f>
        <v>5037.01</v>
      </c>
      <c r="L56" s="28" t="n">
        <v>0</v>
      </c>
      <c r="M56" s="28" t="n">
        <v>460.14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46</v>
      </c>
      <c r="B57" s="26" t="n">
        <v>0</v>
      </c>
      <c r="C57" s="27" t="n">
        <v>1261.6</v>
      </c>
      <c r="D57" s="27" t="n">
        <v>0</v>
      </c>
      <c r="E57" s="27" t="n">
        <v>105.42</v>
      </c>
      <c r="F57" s="27" t="n">
        <v>1289.27</v>
      </c>
      <c r="G57" s="27" t="n">
        <v>109.92</v>
      </c>
      <c r="H57" s="28" t="n">
        <f aca="false">SUM($C57,$G57,R$5,R$6)</f>
        <v>2563.02</v>
      </c>
      <c r="I57" s="28" t="n">
        <f aca="false">SUM($C57,$G57,S$5,S$6)</f>
        <v>2926.56</v>
      </c>
      <c r="J57" s="28" t="n">
        <f aca="false">SUM($C57,$G57,T$5,T$6)</f>
        <v>3521.55</v>
      </c>
      <c r="K57" s="28" t="n">
        <f aca="false">SUM($C57,$G57,U$5,U$6)</f>
        <v>4842.57</v>
      </c>
      <c r="L57" s="28" t="n">
        <v>0</v>
      </c>
      <c r="M57" s="28" t="n">
        <v>114.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46</v>
      </c>
      <c r="B58" s="26" t="n">
        <v>1</v>
      </c>
      <c r="C58" s="27" t="n">
        <v>1044.04</v>
      </c>
      <c r="D58" s="27" t="n">
        <v>0</v>
      </c>
      <c r="E58" s="27" t="n">
        <v>23.44</v>
      </c>
      <c r="F58" s="27" t="n">
        <v>1071.71</v>
      </c>
      <c r="G58" s="27" t="n">
        <v>90.96</v>
      </c>
      <c r="H58" s="28" t="n">
        <f aca="false">SUM($C58,$G58,R$5,R$6)</f>
        <v>2326.5</v>
      </c>
      <c r="I58" s="28" t="n">
        <f aca="false">SUM($C58,$G58,S$5,S$6)</f>
        <v>2690.04</v>
      </c>
      <c r="J58" s="28" t="n">
        <f aca="false">SUM($C58,$G58,T$5,T$6)</f>
        <v>3285.03</v>
      </c>
      <c r="K58" s="28" t="n">
        <f aca="false">SUM($C58,$G58,U$5,U$6)</f>
        <v>4606.05</v>
      </c>
      <c r="L58" s="28" t="n">
        <v>0</v>
      </c>
      <c r="M58" s="28" t="n">
        <v>25.4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46</v>
      </c>
      <c r="B59" s="26" t="n">
        <v>2</v>
      </c>
      <c r="C59" s="27" t="n">
        <v>985.41</v>
      </c>
      <c r="D59" s="27" t="n">
        <v>9.02</v>
      </c>
      <c r="E59" s="27" t="n">
        <v>0</v>
      </c>
      <c r="F59" s="27" t="n">
        <v>1013.08</v>
      </c>
      <c r="G59" s="27" t="n">
        <v>85.86</v>
      </c>
      <c r="H59" s="28" t="n">
        <f aca="false">SUM($C59,$G59,R$5,R$6)</f>
        <v>2262.77</v>
      </c>
      <c r="I59" s="28" t="n">
        <f aca="false">SUM($C59,$G59,S$5,S$6)</f>
        <v>2626.31</v>
      </c>
      <c r="J59" s="28" t="n">
        <f aca="false">SUM($C59,$G59,T$5,T$6)</f>
        <v>3221.3</v>
      </c>
      <c r="K59" s="28" t="n">
        <f aca="false">SUM($C59,$G59,U$5,U$6)</f>
        <v>4542.32</v>
      </c>
      <c r="L59" s="28" t="n">
        <v>9.81</v>
      </c>
      <c r="M59" s="28" t="n">
        <v>0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46</v>
      </c>
      <c r="B60" s="26" t="n">
        <v>3</v>
      </c>
      <c r="C60" s="27" t="n">
        <v>926.09</v>
      </c>
      <c r="D60" s="27" t="n">
        <v>3.12</v>
      </c>
      <c r="E60" s="27" t="n">
        <v>0</v>
      </c>
      <c r="F60" s="27" t="n">
        <v>953.76</v>
      </c>
      <c r="G60" s="27" t="n">
        <v>80.69</v>
      </c>
      <c r="H60" s="28" t="n">
        <f aca="false">SUM($C60,$G60,R$5,R$6)</f>
        <v>2198.28</v>
      </c>
      <c r="I60" s="28" t="n">
        <f aca="false">SUM($C60,$G60,S$5,S$6)</f>
        <v>2561.82</v>
      </c>
      <c r="J60" s="28" t="n">
        <f aca="false">SUM($C60,$G60,T$5,T$6)</f>
        <v>3156.81</v>
      </c>
      <c r="K60" s="28" t="n">
        <f aca="false">SUM($C60,$G60,U$5,U$6)</f>
        <v>4477.83</v>
      </c>
      <c r="L60" s="28" t="n">
        <v>3.39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46</v>
      </c>
      <c r="B61" s="26" t="n">
        <v>4</v>
      </c>
      <c r="C61" s="27" t="n">
        <v>883.48</v>
      </c>
      <c r="D61" s="27" t="n">
        <v>53.11</v>
      </c>
      <c r="E61" s="27" t="n">
        <v>0</v>
      </c>
      <c r="F61" s="27" t="n">
        <v>911.15</v>
      </c>
      <c r="G61" s="27" t="n">
        <v>76.98</v>
      </c>
      <c r="H61" s="28" t="n">
        <f aca="false">SUM($C61,$G61,R$5,R$6)</f>
        <v>2151.96</v>
      </c>
      <c r="I61" s="28" t="n">
        <f aca="false">SUM($C61,$G61,S$5,S$6)</f>
        <v>2515.5</v>
      </c>
      <c r="J61" s="28" t="n">
        <f aca="false">SUM($C61,$G61,T$5,T$6)</f>
        <v>3110.49</v>
      </c>
      <c r="K61" s="28" t="n">
        <f aca="false">SUM($C61,$G61,U$5,U$6)</f>
        <v>4431.51</v>
      </c>
      <c r="L61" s="28" t="n">
        <v>57.74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46</v>
      </c>
      <c r="B62" s="26" t="n">
        <v>5</v>
      </c>
      <c r="C62" s="27" t="n">
        <v>962.97</v>
      </c>
      <c r="D62" s="27" t="n">
        <v>92.22</v>
      </c>
      <c r="E62" s="27" t="n">
        <v>0</v>
      </c>
      <c r="F62" s="27" t="n">
        <v>990.64</v>
      </c>
      <c r="G62" s="27" t="n">
        <v>83.9</v>
      </c>
      <c r="H62" s="28" t="n">
        <f aca="false">SUM($C62,$G62,R$5,R$6)</f>
        <v>2238.37</v>
      </c>
      <c r="I62" s="28" t="n">
        <f aca="false">SUM($C62,$G62,S$5,S$6)</f>
        <v>2601.91</v>
      </c>
      <c r="J62" s="28" t="n">
        <f aca="false">SUM($C62,$G62,T$5,T$6)</f>
        <v>3196.9</v>
      </c>
      <c r="K62" s="28" t="n">
        <f aca="false">SUM($C62,$G62,U$5,U$6)</f>
        <v>4517.92</v>
      </c>
      <c r="L62" s="28" t="n">
        <v>100.25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46</v>
      </c>
      <c r="B63" s="26" t="n">
        <v>6</v>
      </c>
      <c r="C63" s="27" t="n">
        <v>1070.19</v>
      </c>
      <c r="D63" s="27" t="n">
        <v>126.64</v>
      </c>
      <c r="E63" s="27" t="n">
        <v>0</v>
      </c>
      <c r="F63" s="27" t="n">
        <v>1097.86</v>
      </c>
      <c r="G63" s="27" t="n">
        <v>93.24</v>
      </c>
      <c r="H63" s="28" t="n">
        <f aca="false">SUM($C63,$G63,R$5,R$6)</f>
        <v>2354.93</v>
      </c>
      <c r="I63" s="28" t="n">
        <f aca="false">SUM($C63,$G63,S$5,S$6)</f>
        <v>2718.47</v>
      </c>
      <c r="J63" s="28" t="n">
        <f aca="false">SUM($C63,$G63,T$5,T$6)</f>
        <v>3313.46</v>
      </c>
      <c r="K63" s="28" t="n">
        <f aca="false">SUM($C63,$G63,U$5,U$6)</f>
        <v>4634.48</v>
      </c>
      <c r="L63" s="28" t="n">
        <v>137.67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46</v>
      </c>
      <c r="B64" s="26" t="n">
        <v>7</v>
      </c>
      <c r="C64" s="27" t="n">
        <v>1339.15</v>
      </c>
      <c r="D64" s="27" t="n">
        <v>119.31</v>
      </c>
      <c r="E64" s="27" t="n">
        <v>0</v>
      </c>
      <c r="F64" s="27" t="n">
        <v>1366.82</v>
      </c>
      <c r="G64" s="27" t="n">
        <v>116.68</v>
      </c>
      <c r="H64" s="28" t="n">
        <f aca="false">SUM($C64,$G64,R$5,R$6)</f>
        <v>2647.33</v>
      </c>
      <c r="I64" s="28" t="n">
        <f aca="false">SUM($C64,$G64,S$5,S$6)</f>
        <v>3010.87</v>
      </c>
      <c r="J64" s="28" t="n">
        <f aca="false">SUM($C64,$G64,T$5,T$6)</f>
        <v>3605.86</v>
      </c>
      <c r="K64" s="28" t="n">
        <f aca="false">SUM($C64,$G64,U$5,U$6)</f>
        <v>4926.88</v>
      </c>
      <c r="L64" s="28" t="n">
        <v>129.71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46</v>
      </c>
      <c r="B65" s="26" t="n">
        <v>8</v>
      </c>
      <c r="C65" s="27" t="n">
        <v>1488.25</v>
      </c>
      <c r="D65" s="27" t="n">
        <v>100.81</v>
      </c>
      <c r="E65" s="27" t="n">
        <v>0</v>
      </c>
      <c r="F65" s="27" t="n">
        <v>1515.92</v>
      </c>
      <c r="G65" s="27" t="n">
        <v>129.67</v>
      </c>
      <c r="H65" s="28" t="n">
        <f aca="false">SUM($C65,$G65,R$5,R$6)</f>
        <v>2809.42</v>
      </c>
      <c r="I65" s="28" t="n">
        <f aca="false">SUM($C65,$G65,S$5,S$6)</f>
        <v>3172.96</v>
      </c>
      <c r="J65" s="28" t="n">
        <f aca="false">SUM($C65,$G65,T$5,T$6)</f>
        <v>3767.95</v>
      </c>
      <c r="K65" s="28" t="n">
        <f aca="false">SUM($C65,$G65,U$5,U$6)</f>
        <v>5088.97</v>
      </c>
      <c r="L65" s="28" t="n">
        <v>109.59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46</v>
      </c>
      <c r="B66" s="26" t="n">
        <v>9</v>
      </c>
      <c r="C66" s="27" t="n">
        <v>1609.57</v>
      </c>
      <c r="D66" s="27" t="n">
        <v>122.6</v>
      </c>
      <c r="E66" s="27" t="n">
        <v>0</v>
      </c>
      <c r="F66" s="27" t="n">
        <v>1637.24</v>
      </c>
      <c r="G66" s="27" t="n">
        <v>140.24</v>
      </c>
      <c r="H66" s="28" t="n">
        <f aca="false">SUM($C66,$G66,R$5,R$6)</f>
        <v>2941.31</v>
      </c>
      <c r="I66" s="28" t="n">
        <f aca="false">SUM($C66,$G66,S$5,S$6)</f>
        <v>3304.85</v>
      </c>
      <c r="J66" s="28" t="n">
        <f aca="false">SUM($C66,$G66,T$5,T$6)</f>
        <v>3899.84</v>
      </c>
      <c r="K66" s="28" t="n">
        <f aca="false">SUM($C66,$G66,U$5,U$6)</f>
        <v>5220.86</v>
      </c>
      <c r="L66" s="28" t="n">
        <v>133.2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46</v>
      </c>
      <c r="B67" s="26" t="n">
        <v>10</v>
      </c>
      <c r="C67" s="27" t="n">
        <v>1630.7</v>
      </c>
      <c r="D67" s="27" t="n">
        <v>127.75</v>
      </c>
      <c r="E67" s="27" t="n">
        <v>0</v>
      </c>
      <c r="F67" s="27" t="n">
        <v>1658.37</v>
      </c>
      <c r="G67" s="27" t="n">
        <v>142.08</v>
      </c>
      <c r="H67" s="28" t="n">
        <f aca="false">SUM($C67,$G67,R$5,R$6)</f>
        <v>2964.28</v>
      </c>
      <c r="I67" s="28" t="n">
        <f aca="false">SUM($C67,$G67,S$5,S$6)</f>
        <v>3327.82</v>
      </c>
      <c r="J67" s="28" t="n">
        <f aca="false">SUM($C67,$G67,T$5,T$6)</f>
        <v>3922.81</v>
      </c>
      <c r="K67" s="28" t="n">
        <f aca="false">SUM($C67,$G67,U$5,U$6)</f>
        <v>5243.83</v>
      </c>
      <c r="L67" s="28" t="n">
        <v>138.88</v>
      </c>
      <c r="M67" s="28" t="n">
        <v>0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46</v>
      </c>
      <c r="B68" s="26" t="n">
        <v>11</v>
      </c>
      <c r="C68" s="27" t="n">
        <v>1642.09</v>
      </c>
      <c r="D68" s="27" t="n">
        <v>128.48</v>
      </c>
      <c r="E68" s="27" t="n">
        <v>0</v>
      </c>
      <c r="F68" s="27" t="n">
        <v>1669.76</v>
      </c>
      <c r="G68" s="27" t="n">
        <v>143.07</v>
      </c>
      <c r="H68" s="28" t="n">
        <f aca="false">SUM($C68,$G68,R$5,R$6)</f>
        <v>2976.66</v>
      </c>
      <c r="I68" s="28" t="n">
        <f aca="false">SUM($C68,$G68,S$5,S$6)</f>
        <v>3340.2</v>
      </c>
      <c r="J68" s="28" t="n">
        <f aca="false">SUM($C68,$G68,T$5,T$6)</f>
        <v>3935.19</v>
      </c>
      <c r="K68" s="28" t="n">
        <f aca="false">SUM($C68,$G68,U$5,U$6)</f>
        <v>5256.21</v>
      </c>
      <c r="L68" s="28" t="n">
        <v>139.67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46</v>
      </c>
      <c r="B69" s="26" t="n">
        <v>12</v>
      </c>
      <c r="C69" s="27" t="n">
        <v>1650.56</v>
      </c>
      <c r="D69" s="27" t="n">
        <v>314.83</v>
      </c>
      <c r="E69" s="27" t="n">
        <v>0</v>
      </c>
      <c r="F69" s="27" t="n">
        <v>1678.23</v>
      </c>
      <c r="G69" s="27" t="n">
        <v>143.81</v>
      </c>
      <c r="H69" s="28" t="n">
        <f aca="false">SUM($C69,$G69,R$5,R$6)</f>
        <v>2985.87</v>
      </c>
      <c r="I69" s="28" t="n">
        <f aca="false">SUM($C69,$G69,S$5,S$6)</f>
        <v>3349.41</v>
      </c>
      <c r="J69" s="28" t="n">
        <f aca="false">SUM($C69,$G69,T$5,T$6)</f>
        <v>3944.4</v>
      </c>
      <c r="K69" s="28" t="n">
        <f aca="false">SUM($C69,$G69,U$5,U$6)</f>
        <v>5265.42</v>
      </c>
      <c r="L69" s="28" t="n">
        <v>342.26</v>
      </c>
      <c r="M69" s="28" t="n">
        <v>0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46</v>
      </c>
      <c r="B70" s="26" t="n">
        <v>13</v>
      </c>
      <c r="C70" s="27" t="n">
        <v>1666.64</v>
      </c>
      <c r="D70" s="27" t="n">
        <v>272.99</v>
      </c>
      <c r="E70" s="27" t="n">
        <v>0</v>
      </c>
      <c r="F70" s="27" t="n">
        <v>1694.31</v>
      </c>
      <c r="G70" s="27" t="n">
        <v>145.21</v>
      </c>
      <c r="H70" s="28" t="n">
        <f aca="false">SUM($C70,$G70,R$5,R$6)</f>
        <v>3003.35</v>
      </c>
      <c r="I70" s="28" t="n">
        <f aca="false">SUM($C70,$G70,S$5,S$6)</f>
        <v>3366.89</v>
      </c>
      <c r="J70" s="28" t="n">
        <f aca="false">SUM($C70,$G70,T$5,T$6)</f>
        <v>3961.88</v>
      </c>
      <c r="K70" s="28" t="n">
        <f aca="false">SUM($C70,$G70,U$5,U$6)</f>
        <v>5282.9</v>
      </c>
      <c r="L70" s="28" t="n">
        <v>296.77</v>
      </c>
      <c r="M70" s="28" t="n">
        <v>0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46</v>
      </c>
      <c r="B71" s="26" t="n">
        <v>14</v>
      </c>
      <c r="C71" s="27" t="n">
        <v>1676.56</v>
      </c>
      <c r="D71" s="27" t="n">
        <v>293.24</v>
      </c>
      <c r="E71" s="27" t="n">
        <v>0</v>
      </c>
      <c r="F71" s="27" t="n">
        <v>1704.23</v>
      </c>
      <c r="G71" s="27" t="n">
        <v>146.07</v>
      </c>
      <c r="H71" s="28" t="n">
        <f aca="false">SUM($C71,$G71,R$5,R$6)</f>
        <v>3014.13</v>
      </c>
      <c r="I71" s="28" t="n">
        <f aca="false">SUM($C71,$G71,S$5,S$6)</f>
        <v>3377.67</v>
      </c>
      <c r="J71" s="28" t="n">
        <f aca="false">SUM($C71,$G71,T$5,T$6)</f>
        <v>3972.66</v>
      </c>
      <c r="K71" s="28" t="n">
        <f aca="false">SUM($C71,$G71,U$5,U$6)</f>
        <v>5293.68</v>
      </c>
      <c r="L71" s="28" t="n">
        <v>318.79</v>
      </c>
      <c r="M71" s="28" t="n">
        <v>0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46</v>
      </c>
      <c r="B72" s="26" t="n">
        <v>15</v>
      </c>
      <c r="C72" s="27" t="n">
        <v>1647.13</v>
      </c>
      <c r="D72" s="27" t="n">
        <v>328.23</v>
      </c>
      <c r="E72" s="27" t="n">
        <v>0</v>
      </c>
      <c r="F72" s="27" t="n">
        <v>1674.8</v>
      </c>
      <c r="G72" s="27" t="n">
        <v>143.51</v>
      </c>
      <c r="H72" s="28" t="n">
        <f aca="false">SUM($C72,$G72,R$5,R$6)</f>
        <v>2982.14</v>
      </c>
      <c r="I72" s="28" t="n">
        <f aca="false">SUM($C72,$G72,S$5,S$6)</f>
        <v>3345.68</v>
      </c>
      <c r="J72" s="28" t="n">
        <f aca="false">SUM($C72,$G72,T$5,T$6)</f>
        <v>3940.67</v>
      </c>
      <c r="K72" s="28" t="n">
        <f aca="false">SUM($C72,$G72,U$5,U$6)</f>
        <v>5261.69</v>
      </c>
      <c r="L72" s="28" t="n">
        <v>356.83</v>
      </c>
      <c r="M72" s="28" t="n">
        <v>0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46</v>
      </c>
      <c r="B73" s="26" t="n">
        <v>16</v>
      </c>
      <c r="C73" s="27" t="n">
        <v>1681.59</v>
      </c>
      <c r="D73" s="27" t="n">
        <v>289.94</v>
      </c>
      <c r="E73" s="27" t="n">
        <v>0</v>
      </c>
      <c r="F73" s="27" t="n">
        <v>1709.26</v>
      </c>
      <c r="G73" s="27" t="n">
        <v>146.51</v>
      </c>
      <c r="H73" s="28" t="n">
        <f aca="false">SUM($C73,$G73,R$5,R$6)</f>
        <v>3019.6</v>
      </c>
      <c r="I73" s="28" t="n">
        <f aca="false">SUM($C73,$G73,S$5,S$6)</f>
        <v>3383.14</v>
      </c>
      <c r="J73" s="28" t="n">
        <f aca="false">SUM($C73,$G73,T$5,T$6)</f>
        <v>3978.13</v>
      </c>
      <c r="K73" s="28" t="n">
        <f aca="false">SUM($C73,$G73,U$5,U$6)</f>
        <v>5299.15</v>
      </c>
      <c r="L73" s="28" t="n">
        <v>315.2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46</v>
      </c>
      <c r="B74" s="26" t="n">
        <v>17</v>
      </c>
      <c r="C74" s="27" t="n">
        <v>1648.42</v>
      </c>
      <c r="D74" s="27" t="n">
        <v>321.86</v>
      </c>
      <c r="E74" s="27" t="n">
        <v>0</v>
      </c>
      <c r="F74" s="27" t="n">
        <v>1676.09</v>
      </c>
      <c r="G74" s="27" t="n">
        <v>143.62</v>
      </c>
      <c r="H74" s="28" t="n">
        <f aca="false">SUM($C74,$G74,R$5,R$6)</f>
        <v>2983.54</v>
      </c>
      <c r="I74" s="28" t="n">
        <f aca="false">SUM($C74,$G74,S$5,S$6)</f>
        <v>3347.08</v>
      </c>
      <c r="J74" s="28" t="n">
        <f aca="false">SUM($C74,$G74,T$5,T$6)</f>
        <v>3942.07</v>
      </c>
      <c r="K74" s="28" t="n">
        <f aca="false">SUM($C74,$G74,U$5,U$6)</f>
        <v>5263.09</v>
      </c>
      <c r="L74" s="28" t="n">
        <v>349.9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46</v>
      </c>
      <c r="B75" s="26" t="n">
        <v>18</v>
      </c>
      <c r="C75" s="27" t="n">
        <v>1616.1</v>
      </c>
      <c r="D75" s="27" t="n">
        <v>31.48</v>
      </c>
      <c r="E75" s="27" t="n">
        <v>0</v>
      </c>
      <c r="F75" s="27" t="n">
        <v>1643.77</v>
      </c>
      <c r="G75" s="27" t="n">
        <v>140.81</v>
      </c>
      <c r="H75" s="28" t="n">
        <f aca="false">SUM($C75,$G75,R$5,R$6)</f>
        <v>2948.41</v>
      </c>
      <c r="I75" s="28" t="n">
        <f aca="false">SUM($C75,$G75,S$5,S$6)</f>
        <v>3311.95</v>
      </c>
      <c r="J75" s="28" t="n">
        <f aca="false">SUM($C75,$G75,T$5,T$6)</f>
        <v>3906.94</v>
      </c>
      <c r="K75" s="28" t="n">
        <f aca="false">SUM($C75,$G75,U$5,U$6)</f>
        <v>5227.96</v>
      </c>
      <c r="L75" s="28" t="n">
        <v>34.22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46</v>
      </c>
      <c r="B76" s="26" t="n">
        <v>19</v>
      </c>
      <c r="C76" s="27" t="n">
        <v>1606.06</v>
      </c>
      <c r="D76" s="27" t="n">
        <v>76.74</v>
      </c>
      <c r="E76" s="27" t="n">
        <v>0</v>
      </c>
      <c r="F76" s="27" t="n">
        <v>1633.73</v>
      </c>
      <c r="G76" s="27" t="n">
        <v>139.93</v>
      </c>
      <c r="H76" s="28" t="n">
        <f aca="false">SUM($C76,$G76,R$5,R$6)</f>
        <v>2937.49</v>
      </c>
      <c r="I76" s="28" t="n">
        <f aca="false">SUM($C76,$G76,S$5,S$6)</f>
        <v>3301.03</v>
      </c>
      <c r="J76" s="28" t="n">
        <f aca="false">SUM($C76,$G76,T$5,T$6)</f>
        <v>3896.02</v>
      </c>
      <c r="K76" s="28" t="n">
        <f aca="false">SUM($C76,$G76,U$5,U$6)</f>
        <v>5217.04</v>
      </c>
      <c r="L76" s="28" t="n">
        <v>83.43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46</v>
      </c>
      <c r="B77" s="26" t="n">
        <v>20</v>
      </c>
      <c r="C77" s="27" t="n">
        <v>1652.71</v>
      </c>
      <c r="D77" s="27" t="n">
        <v>0</v>
      </c>
      <c r="E77" s="27" t="n">
        <v>161.35</v>
      </c>
      <c r="F77" s="27" t="n">
        <v>1680.38</v>
      </c>
      <c r="G77" s="27" t="n">
        <v>144</v>
      </c>
      <c r="H77" s="28" t="n">
        <f aca="false">SUM($C77,$G77,R$5,R$6)</f>
        <v>2988.21</v>
      </c>
      <c r="I77" s="28" t="n">
        <f aca="false">SUM($C77,$G77,S$5,S$6)</f>
        <v>3351.75</v>
      </c>
      <c r="J77" s="28" t="n">
        <f aca="false">SUM($C77,$G77,T$5,T$6)</f>
        <v>3946.74</v>
      </c>
      <c r="K77" s="28" t="n">
        <f aca="false">SUM($C77,$G77,U$5,U$6)</f>
        <v>5267.76</v>
      </c>
      <c r="L77" s="28" t="n">
        <v>0</v>
      </c>
      <c r="M77" s="28" t="n">
        <v>175.41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46</v>
      </c>
      <c r="B78" s="26" t="n">
        <v>21</v>
      </c>
      <c r="C78" s="27" t="n">
        <v>1675.47</v>
      </c>
      <c r="D78" s="27" t="n">
        <v>49.55</v>
      </c>
      <c r="E78" s="27" t="n">
        <v>0</v>
      </c>
      <c r="F78" s="27" t="n">
        <v>1703.14</v>
      </c>
      <c r="G78" s="27" t="n">
        <v>145.98</v>
      </c>
      <c r="H78" s="28" t="n">
        <f aca="false">SUM($C78,$G78,R$5,R$6)</f>
        <v>3012.95</v>
      </c>
      <c r="I78" s="28" t="n">
        <f aca="false">SUM($C78,$G78,S$5,S$6)</f>
        <v>3376.49</v>
      </c>
      <c r="J78" s="28" t="n">
        <f aca="false">SUM($C78,$G78,T$5,T$6)</f>
        <v>3971.48</v>
      </c>
      <c r="K78" s="28" t="n">
        <f aca="false">SUM($C78,$G78,U$5,U$6)</f>
        <v>5292.5</v>
      </c>
      <c r="L78" s="28" t="n">
        <v>53.87</v>
      </c>
      <c r="M78" s="28" t="n">
        <v>0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46</v>
      </c>
      <c r="B79" s="26" t="n">
        <v>22</v>
      </c>
      <c r="C79" s="27" t="n">
        <v>1590.65</v>
      </c>
      <c r="D79" s="27" t="n">
        <v>0</v>
      </c>
      <c r="E79" s="27" t="n">
        <v>233.05</v>
      </c>
      <c r="F79" s="27" t="n">
        <v>1618.32</v>
      </c>
      <c r="G79" s="27" t="n">
        <v>138.59</v>
      </c>
      <c r="H79" s="28" t="n">
        <f aca="false">SUM($C79,$G79,R$5,R$6)</f>
        <v>2920.74</v>
      </c>
      <c r="I79" s="28" t="n">
        <f aca="false">SUM($C79,$G79,S$5,S$6)</f>
        <v>3284.28</v>
      </c>
      <c r="J79" s="28" t="n">
        <f aca="false">SUM($C79,$G79,T$5,T$6)</f>
        <v>3879.27</v>
      </c>
      <c r="K79" s="28" t="n">
        <f aca="false">SUM($C79,$G79,U$5,U$6)</f>
        <v>5200.29</v>
      </c>
      <c r="L79" s="28" t="n">
        <v>0</v>
      </c>
      <c r="M79" s="28" t="n">
        <v>253.35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46</v>
      </c>
      <c r="B80" s="26" t="n">
        <v>23</v>
      </c>
      <c r="C80" s="27" t="n">
        <v>1415.89</v>
      </c>
      <c r="D80" s="27" t="n">
        <v>0</v>
      </c>
      <c r="E80" s="27" t="n">
        <v>258.96</v>
      </c>
      <c r="F80" s="27" t="n">
        <v>1443.56</v>
      </c>
      <c r="G80" s="27" t="n">
        <v>123.36</v>
      </c>
      <c r="H80" s="28" t="n">
        <f aca="false">SUM($C80,$G80,R$5,R$6)</f>
        <v>2730.75</v>
      </c>
      <c r="I80" s="28" t="n">
        <f aca="false">SUM($C80,$G80,S$5,S$6)</f>
        <v>3094.29</v>
      </c>
      <c r="J80" s="28" t="n">
        <f aca="false">SUM($C80,$G80,T$5,T$6)</f>
        <v>3689.28</v>
      </c>
      <c r="K80" s="28" t="n">
        <f aca="false">SUM($C80,$G80,U$5,U$6)</f>
        <v>5010.3</v>
      </c>
      <c r="L80" s="28" t="n">
        <v>0</v>
      </c>
      <c r="M80" s="28" t="n">
        <v>281.52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47</v>
      </c>
      <c r="B81" s="26" t="n">
        <v>0</v>
      </c>
      <c r="C81" s="27" t="n">
        <v>1237.33</v>
      </c>
      <c r="D81" s="27" t="n">
        <v>0</v>
      </c>
      <c r="E81" s="27" t="n">
        <v>98.19</v>
      </c>
      <c r="F81" s="27" t="n">
        <v>1265</v>
      </c>
      <c r="G81" s="27" t="n">
        <v>107.8</v>
      </c>
      <c r="H81" s="28" t="n">
        <f aca="false">SUM($C81,$G81,R$5,R$6)</f>
        <v>2536.63</v>
      </c>
      <c r="I81" s="28" t="n">
        <f aca="false">SUM($C81,$G81,S$5,S$6)</f>
        <v>2900.17</v>
      </c>
      <c r="J81" s="28" t="n">
        <f aca="false">SUM($C81,$G81,T$5,T$6)</f>
        <v>3495.16</v>
      </c>
      <c r="K81" s="28" t="n">
        <f aca="false">SUM($C81,$G81,U$5,U$6)</f>
        <v>4816.18</v>
      </c>
      <c r="L81" s="28" t="n">
        <v>0</v>
      </c>
      <c r="M81" s="28" t="n">
        <v>106.75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47</v>
      </c>
      <c r="B82" s="26" t="n">
        <v>1</v>
      </c>
      <c r="C82" s="27" t="n">
        <v>1053.8</v>
      </c>
      <c r="D82" s="27" t="n">
        <v>0</v>
      </c>
      <c r="E82" s="27" t="n">
        <v>69.03</v>
      </c>
      <c r="F82" s="27" t="n">
        <v>1081.47</v>
      </c>
      <c r="G82" s="27" t="n">
        <v>91.81</v>
      </c>
      <c r="H82" s="28" t="n">
        <f aca="false">SUM($C82,$G82,R$5,R$6)</f>
        <v>2337.11</v>
      </c>
      <c r="I82" s="28" t="n">
        <f aca="false">SUM($C82,$G82,S$5,S$6)</f>
        <v>2700.65</v>
      </c>
      <c r="J82" s="28" t="n">
        <f aca="false">SUM($C82,$G82,T$5,T$6)</f>
        <v>3295.64</v>
      </c>
      <c r="K82" s="28" t="n">
        <f aca="false">SUM($C82,$G82,U$5,U$6)</f>
        <v>4616.66</v>
      </c>
      <c r="L82" s="28" t="n">
        <v>0</v>
      </c>
      <c r="M82" s="28" t="n">
        <v>75.04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47</v>
      </c>
      <c r="B83" s="26" t="n">
        <v>2</v>
      </c>
      <c r="C83" s="27" t="n">
        <v>986.9</v>
      </c>
      <c r="D83" s="27" t="n">
        <v>0</v>
      </c>
      <c r="E83" s="27" t="n">
        <v>5.64</v>
      </c>
      <c r="F83" s="27" t="n">
        <v>1014.57</v>
      </c>
      <c r="G83" s="27" t="n">
        <v>85.99</v>
      </c>
      <c r="H83" s="28" t="n">
        <f aca="false">SUM($C83,$G83,R$5,R$6)</f>
        <v>2264.39</v>
      </c>
      <c r="I83" s="28" t="n">
        <f aca="false">SUM($C83,$G83,S$5,S$6)</f>
        <v>2627.93</v>
      </c>
      <c r="J83" s="28" t="n">
        <f aca="false">SUM($C83,$G83,T$5,T$6)</f>
        <v>3222.92</v>
      </c>
      <c r="K83" s="28" t="n">
        <f aca="false">SUM($C83,$G83,U$5,U$6)</f>
        <v>4543.94</v>
      </c>
      <c r="L83" s="28" t="n">
        <v>0</v>
      </c>
      <c r="M83" s="28" t="n">
        <v>6.13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47</v>
      </c>
      <c r="B84" s="26" t="n">
        <v>3</v>
      </c>
      <c r="C84" s="27" t="n">
        <v>955.17</v>
      </c>
      <c r="D84" s="27" t="n">
        <v>0</v>
      </c>
      <c r="E84" s="27" t="n">
        <v>42.91</v>
      </c>
      <c r="F84" s="27" t="n">
        <v>982.84</v>
      </c>
      <c r="G84" s="27" t="n">
        <v>83.22</v>
      </c>
      <c r="H84" s="28" t="n">
        <f aca="false">SUM($C84,$G84,R$5,R$6)</f>
        <v>2229.89</v>
      </c>
      <c r="I84" s="28" t="n">
        <f aca="false">SUM($C84,$G84,S$5,S$6)</f>
        <v>2593.43</v>
      </c>
      <c r="J84" s="28" t="n">
        <f aca="false">SUM($C84,$G84,T$5,T$6)</f>
        <v>3188.42</v>
      </c>
      <c r="K84" s="28" t="n">
        <f aca="false">SUM($C84,$G84,U$5,U$6)</f>
        <v>4509.44</v>
      </c>
      <c r="L84" s="28" t="n">
        <v>0</v>
      </c>
      <c r="M84" s="28" t="n">
        <v>46.65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47</v>
      </c>
      <c r="B85" s="26" t="n">
        <v>4</v>
      </c>
      <c r="C85" s="27" t="n">
        <v>932.6</v>
      </c>
      <c r="D85" s="27" t="n">
        <v>0</v>
      </c>
      <c r="E85" s="27" t="n">
        <v>35.11</v>
      </c>
      <c r="F85" s="27" t="n">
        <v>960.27</v>
      </c>
      <c r="G85" s="27" t="n">
        <v>81.25</v>
      </c>
      <c r="H85" s="28" t="n">
        <f aca="false">SUM($C85,$G85,R$5,R$6)</f>
        <v>2205.35</v>
      </c>
      <c r="I85" s="28" t="n">
        <f aca="false">SUM($C85,$G85,S$5,S$6)</f>
        <v>2568.89</v>
      </c>
      <c r="J85" s="28" t="n">
        <f aca="false">SUM($C85,$G85,T$5,T$6)</f>
        <v>3163.88</v>
      </c>
      <c r="K85" s="28" t="n">
        <f aca="false">SUM($C85,$G85,U$5,U$6)</f>
        <v>4484.9</v>
      </c>
      <c r="L85" s="28" t="n">
        <v>0</v>
      </c>
      <c r="M85" s="28" t="n">
        <v>38.17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47</v>
      </c>
      <c r="B86" s="26" t="n">
        <v>5</v>
      </c>
      <c r="C86" s="27" t="n">
        <v>987.59</v>
      </c>
      <c r="D86" s="27" t="n">
        <v>81.88</v>
      </c>
      <c r="E86" s="27" t="n">
        <v>0</v>
      </c>
      <c r="F86" s="27" t="n">
        <v>1015.26</v>
      </c>
      <c r="G86" s="27" t="n">
        <v>86.05</v>
      </c>
      <c r="H86" s="28" t="n">
        <f aca="false">SUM($C86,$G86,R$5,R$6)</f>
        <v>2265.14</v>
      </c>
      <c r="I86" s="28" t="n">
        <f aca="false">SUM($C86,$G86,S$5,S$6)</f>
        <v>2628.68</v>
      </c>
      <c r="J86" s="28" t="n">
        <f aca="false">SUM($C86,$G86,T$5,T$6)</f>
        <v>3223.67</v>
      </c>
      <c r="K86" s="28" t="n">
        <f aca="false">SUM($C86,$G86,U$5,U$6)</f>
        <v>4544.69</v>
      </c>
      <c r="L86" s="28" t="n">
        <v>89.01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47</v>
      </c>
      <c r="B87" s="26" t="n">
        <v>6</v>
      </c>
      <c r="C87" s="27" t="n">
        <v>1134.45</v>
      </c>
      <c r="D87" s="27" t="n">
        <v>135.72</v>
      </c>
      <c r="E87" s="27" t="n">
        <v>0</v>
      </c>
      <c r="F87" s="27" t="n">
        <v>1162.12</v>
      </c>
      <c r="G87" s="27" t="n">
        <v>98.84</v>
      </c>
      <c r="H87" s="28" t="n">
        <f aca="false">SUM($C87,$G87,R$5,R$6)</f>
        <v>2424.79</v>
      </c>
      <c r="I87" s="28" t="n">
        <f aca="false">SUM($C87,$G87,S$5,S$6)</f>
        <v>2788.33</v>
      </c>
      <c r="J87" s="28" t="n">
        <f aca="false">SUM($C87,$G87,T$5,T$6)</f>
        <v>3383.32</v>
      </c>
      <c r="K87" s="28" t="n">
        <f aca="false">SUM($C87,$G87,U$5,U$6)</f>
        <v>4704.34</v>
      </c>
      <c r="L87" s="28" t="n">
        <v>147.54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47</v>
      </c>
      <c r="B88" s="26" t="n">
        <v>7</v>
      </c>
      <c r="C88" s="27" t="n">
        <v>1391.56</v>
      </c>
      <c r="D88" s="27" t="n">
        <v>60.31</v>
      </c>
      <c r="E88" s="27" t="n">
        <v>0</v>
      </c>
      <c r="F88" s="27" t="n">
        <v>1419.23</v>
      </c>
      <c r="G88" s="27" t="n">
        <v>121.24</v>
      </c>
      <c r="H88" s="28" t="n">
        <f aca="false">SUM($C88,$G88,R$5,R$6)</f>
        <v>2704.3</v>
      </c>
      <c r="I88" s="28" t="n">
        <f aca="false">SUM($C88,$G88,S$5,S$6)</f>
        <v>3067.84</v>
      </c>
      <c r="J88" s="28" t="n">
        <f aca="false">SUM($C88,$G88,T$5,T$6)</f>
        <v>3662.83</v>
      </c>
      <c r="K88" s="28" t="n">
        <f aca="false">SUM($C88,$G88,U$5,U$6)</f>
        <v>4983.85</v>
      </c>
      <c r="L88" s="28" t="n">
        <v>65.5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47</v>
      </c>
      <c r="B89" s="26" t="n">
        <v>8</v>
      </c>
      <c r="C89" s="27" t="n">
        <v>1571.28</v>
      </c>
      <c r="D89" s="27" t="n">
        <v>66.12</v>
      </c>
      <c r="E89" s="27" t="n">
        <v>0</v>
      </c>
      <c r="F89" s="27" t="n">
        <v>1598.95</v>
      </c>
      <c r="G89" s="27" t="n">
        <v>136.9</v>
      </c>
      <c r="H89" s="28" t="n">
        <f aca="false">SUM($C89,$G89,R$5,R$6)</f>
        <v>2899.68</v>
      </c>
      <c r="I89" s="28" t="n">
        <f aca="false">SUM($C89,$G89,S$5,S$6)</f>
        <v>3263.22</v>
      </c>
      <c r="J89" s="28" t="n">
        <f aca="false">SUM($C89,$G89,T$5,T$6)</f>
        <v>3858.21</v>
      </c>
      <c r="K89" s="28" t="n">
        <f aca="false">SUM($C89,$G89,U$5,U$6)</f>
        <v>5179.23</v>
      </c>
      <c r="L89" s="28" t="n">
        <v>71.88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47</v>
      </c>
      <c r="B90" s="26" t="n">
        <v>9</v>
      </c>
      <c r="C90" s="27" t="n">
        <v>1647.3</v>
      </c>
      <c r="D90" s="27" t="n">
        <v>121.69</v>
      </c>
      <c r="E90" s="27" t="n">
        <v>0</v>
      </c>
      <c r="F90" s="27" t="n">
        <v>1674.97</v>
      </c>
      <c r="G90" s="27" t="n">
        <v>143.52</v>
      </c>
      <c r="H90" s="28" t="n">
        <f aca="false">SUM($C90,$G90,R$5,R$6)</f>
        <v>2982.32</v>
      </c>
      <c r="I90" s="28" t="n">
        <f aca="false">SUM($C90,$G90,S$5,S$6)</f>
        <v>3345.86</v>
      </c>
      <c r="J90" s="28" t="n">
        <f aca="false">SUM($C90,$G90,T$5,T$6)</f>
        <v>3940.85</v>
      </c>
      <c r="K90" s="28" t="n">
        <f aca="false">SUM($C90,$G90,U$5,U$6)</f>
        <v>5261.87</v>
      </c>
      <c r="L90" s="28" t="n">
        <v>132.29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47</v>
      </c>
      <c r="B91" s="26" t="n">
        <v>10</v>
      </c>
      <c r="C91" s="27" t="n">
        <v>1691.84</v>
      </c>
      <c r="D91" s="27" t="n">
        <v>86.74</v>
      </c>
      <c r="E91" s="27" t="n">
        <v>0</v>
      </c>
      <c r="F91" s="27" t="n">
        <v>1719.51</v>
      </c>
      <c r="G91" s="27" t="n">
        <v>147.41</v>
      </c>
      <c r="H91" s="28" t="n">
        <f aca="false">SUM($C91,$G91,R$5,R$6)</f>
        <v>3030.75</v>
      </c>
      <c r="I91" s="28" t="n">
        <f aca="false">SUM($C91,$G91,S$5,S$6)</f>
        <v>3394.29</v>
      </c>
      <c r="J91" s="28" t="n">
        <f aca="false">SUM($C91,$G91,T$5,T$6)</f>
        <v>3989.28</v>
      </c>
      <c r="K91" s="28" t="n">
        <f aca="false">SUM($C91,$G91,U$5,U$6)</f>
        <v>5310.3</v>
      </c>
      <c r="L91" s="28" t="n">
        <v>94.3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47</v>
      </c>
      <c r="B92" s="26" t="n">
        <v>11</v>
      </c>
      <c r="C92" s="27" t="n">
        <v>1740.99</v>
      </c>
      <c r="D92" s="27" t="n">
        <v>46.26</v>
      </c>
      <c r="E92" s="27" t="n">
        <v>0</v>
      </c>
      <c r="F92" s="27" t="n">
        <v>1768.66</v>
      </c>
      <c r="G92" s="27" t="n">
        <v>151.69</v>
      </c>
      <c r="H92" s="28" t="n">
        <f aca="false">SUM($C92,$G92,R$5,R$6)</f>
        <v>3084.18</v>
      </c>
      <c r="I92" s="28" t="n">
        <f aca="false">SUM($C92,$G92,S$5,S$6)</f>
        <v>3447.72</v>
      </c>
      <c r="J92" s="28" t="n">
        <f aca="false">SUM($C92,$G92,T$5,T$6)</f>
        <v>4042.71</v>
      </c>
      <c r="K92" s="28" t="n">
        <f aca="false">SUM($C92,$G92,U$5,U$6)</f>
        <v>5363.73</v>
      </c>
      <c r="L92" s="28" t="n">
        <v>50.29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47</v>
      </c>
      <c r="B93" s="26" t="n">
        <v>12</v>
      </c>
      <c r="C93" s="27" t="n">
        <v>1653.54</v>
      </c>
      <c r="D93" s="27" t="n">
        <v>65.22</v>
      </c>
      <c r="E93" s="27" t="n">
        <v>0</v>
      </c>
      <c r="F93" s="27" t="n">
        <v>1681.21</v>
      </c>
      <c r="G93" s="27" t="n">
        <v>144.07</v>
      </c>
      <c r="H93" s="28" t="n">
        <f aca="false">SUM($C93,$G93,R$5,R$6)</f>
        <v>2989.11</v>
      </c>
      <c r="I93" s="28" t="n">
        <f aca="false">SUM($C93,$G93,S$5,S$6)</f>
        <v>3352.65</v>
      </c>
      <c r="J93" s="28" t="n">
        <f aca="false">SUM($C93,$G93,T$5,T$6)</f>
        <v>3947.64</v>
      </c>
      <c r="K93" s="28" t="n">
        <f aca="false">SUM($C93,$G93,U$5,U$6)</f>
        <v>5268.66</v>
      </c>
      <c r="L93" s="28" t="n">
        <v>70.9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47</v>
      </c>
      <c r="B94" s="26" t="n">
        <v>13</v>
      </c>
      <c r="C94" s="27" t="n">
        <v>1933.85</v>
      </c>
      <c r="D94" s="27" t="n">
        <v>0</v>
      </c>
      <c r="E94" s="27" t="n">
        <v>234.7</v>
      </c>
      <c r="F94" s="27" t="n">
        <v>1961.52</v>
      </c>
      <c r="G94" s="27" t="n">
        <v>168.49</v>
      </c>
      <c r="H94" s="28" t="n">
        <f aca="false">SUM($C94,$G94,R$5,R$6)</f>
        <v>3293.84</v>
      </c>
      <c r="I94" s="28" t="n">
        <f aca="false">SUM($C94,$G94,S$5,S$6)</f>
        <v>3657.38</v>
      </c>
      <c r="J94" s="28" t="n">
        <f aca="false">SUM($C94,$G94,T$5,T$6)</f>
        <v>4252.37</v>
      </c>
      <c r="K94" s="28" t="n">
        <f aca="false">SUM($C94,$G94,U$5,U$6)</f>
        <v>5573.39</v>
      </c>
      <c r="L94" s="28" t="n">
        <v>0</v>
      </c>
      <c r="M94" s="28" t="n">
        <v>255.15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47</v>
      </c>
      <c r="B95" s="26" t="n">
        <v>14</v>
      </c>
      <c r="C95" s="27" t="n">
        <v>1935.03</v>
      </c>
      <c r="D95" s="27" t="n">
        <v>0</v>
      </c>
      <c r="E95" s="27" t="n">
        <v>291.37</v>
      </c>
      <c r="F95" s="27" t="n">
        <v>1962.7</v>
      </c>
      <c r="G95" s="27" t="n">
        <v>168.59</v>
      </c>
      <c r="H95" s="28" t="n">
        <f aca="false">SUM($C95,$G95,R$5,R$6)</f>
        <v>3295.12</v>
      </c>
      <c r="I95" s="28" t="n">
        <f aca="false">SUM($C95,$G95,S$5,S$6)</f>
        <v>3658.66</v>
      </c>
      <c r="J95" s="28" t="n">
        <f aca="false">SUM($C95,$G95,T$5,T$6)</f>
        <v>4253.65</v>
      </c>
      <c r="K95" s="28" t="n">
        <f aca="false">SUM($C95,$G95,U$5,U$6)</f>
        <v>5574.67</v>
      </c>
      <c r="L95" s="28" t="n">
        <v>0</v>
      </c>
      <c r="M95" s="28" t="n">
        <v>316.76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47</v>
      </c>
      <c r="B96" s="26" t="n">
        <v>15</v>
      </c>
      <c r="C96" s="27" t="n">
        <v>1754.23</v>
      </c>
      <c r="D96" s="27" t="n">
        <v>0</v>
      </c>
      <c r="E96" s="27" t="n">
        <v>109.61</v>
      </c>
      <c r="F96" s="27" t="n">
        <v>1781.9</v>
      </c>
      <c r="G96" s="27" t="n">
        <v>152.84</v>
      </c>
      <c r="H96" s="28" t="n">
        <f aca="false">SUM($C96,$G96,R$5,R$6)</f>
        <v>3098.57</v>
      </c>
      <c r="I96" s="28" t="n">
        <f aca="false">SUM($C96,$G96,S$5,S$6)</f>
        <v>3462.11</v>
      </c>
      <c r="J96" s="28" t="n">
        <f aca="false">SUM($C96,$G96,T$5,T$6)</f>
        <v>4057.1</v>
      </c>
      <c r="K96" s="28" t="n">
        <f aca="false">SUM($C96,$G96,U$5,U$6)</f>
        <v>5378.12</v>
      </c>
      <c r="L96" s="28" t="n">
        <v>0</v>
      </c>
      <c r="M96" s="28" t="n">
        <v>119.16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47</v>
      </c>
      <c r="B97" s="26" t="n">
        <v>16</v>
      </c>
      <c r="C97" s="27" t="n">
        <v>1840.91</v>
      </c>
      <c r="D97" s="27" t="n">
        <v>0</v>
      </c>
      <c r="E97" s="27" t="n">
        <v>187.84</v>
      </c>
      <c r="F97" s="27" t="n">
        <v>1868.58</v>
      </c>
      <c r="G97" s="27" t="n">
        <v>160.39</v>
      </c>
      <c r="H97" s="28" t="n">
        <f aca="false">SUM($C97,$G97,R$5,R$6)</f>
        <v>3192.8</v>
      </c>
      <c r="I97" s="28" t="n">
        <f aca="false">SUM($C97,$G97,S$5,S$6)</f>
        <v>3556.34</v>
      </c>
      <c r="J97" s="28" t="n">
        <f aca="false">SUM($C97,$G97,T$5,T$6)</f>
        <v>4151.33</v>
      </c>
      <c r="K97" s="28" t="n">
        <f aca="false">SUM($C97,$G97,U$5,U$6)</f>
        <v>5472.35</v>
      </c>
      <c r="L97" s="28" t="n">
        <v>0</v>
      </c>
      <c r="M97" s="28" t="n">
        <v>204.21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47</v>
      </c>
      <c r="B98" s="26" t="n">
        <v>17</v>
      </c>
      <c r="C98" s="27" t="n">
        <v>1710.05</v>
      </c>
      <c r="D98" s="27" t="n">
        <v>0</v>
      </c>
      <c r="E98" s="27" t="n">
        <v>74.8</v>
      </c>
      <c r="F98" s="27" t="n">
        <v>1737.72</v>
      </c>
      <c r="G98" s="27" t="n">
        <v>148.99</v>
      </c>
      <c r="H98" s="28" t="n">
        <f aca="false">SUM($C98,$G98,R$5,R$6)</f>
        <v>3050.54</v>
      </c>
      <c r="I98" s="28" t="n">
        <f aca="false">SUM($C98,$G98,S$5,S$6)</f>
        <v>3414.08</v>
      </c>
      <c r="J98" s="28" t="n">
        <f aca="false">SUM($C98,$G98,T$5,T$6)</f>
        <v>4009.07</v>
      </c>
      <c r="K98" s="28" t="n">
        <f aca="false">SUM($C98,$G98,U$5,U$6)</f>
        <v>5330.09</v>
      </c>
      <c r="L98" s="28" t="n">
        <v>0</v>
      </c>
      <c r="M98" s="28" t="n">
        <v>81.32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47</v>
      </c>
      <c r="B99" s="26" t="n">
        <v>18</v>
      </c>
      <c r="C99" s="27" t="n">
        <v>1660.83</v>
      </c>
      <c r="D99" s="27" t="n">
        <v>0</v>
      </c>
      <c r="E99" s="27" t="n">
        <v>127.33</v>
      </c>
      <c r="F99" s="27" t="n">
        <v>1688.5</v>
      </c>
      <c r="G99" s="27" t="n">
        <v>144.7</v>
      </c>
      <c r="H99" s="28" t="n">
        <f aca="false">SUM($C99,$G99,R$5,R$6)</f>
        <v>2997.03</v>
      </c>
      <c r="I99" s="28" t="n">
        <f aca="false">SUM($C99,$G99,S$5,S$6)</f>
        <v>3360.57</v>
      </c>
      <c r="J99" s="28" t="n">
        <f aca="false">SUM($C99,$G99,T$5,T$6)</f>
        <v>3955.56</v>
      </c>
      <c r="K99" s="28" t="n">
        <f aca="false">SUM($C99,$G99,U$5,U$6)</f>
        <v>5276.58</v>
      </c>
      <c r="L99" s="28" t="n">
        <v>0</v>
      </c>
      <c r="M99" s="28" t="n">
        <v>138.42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47</v>
      </c>
      <c r="B100" s="26" t="n">
        <v>19</v>
      </c>
      <c r="C100" s="27" t="n">
        <v>1665.98</v>
      </c>
      <c r="D100" s="27" t="n">
        <v>0</v>
      </c>
      <c r="E100" s="27" t="n">
        <v>67.79</v>
      </c>
      <c r="F100" s="27" t="n">
        <v>1693.65</v>
      </c>
      <c r="G100" s="27" t="n">
        <v>145.15</v>
      </c>
      <c r="H100" s="28" t="n">
        <f aca="false">SUM($C100,$G100,R$5,R$6)</f>
        <v>3002.63</v>
      </c>
      <c r="I100" s="28" t="n">
        <f aca="false">SUM($C100,$G100,S$5,S$6)</f>
        <v>3366.17</v>
      </c>
      <c r="J100" s="28" t="n">
        <f aca="false">SUM($C100,$G100,T$5,T$6)</f>
        <v>3961.16</v>
      </c>
      <c r="K100" s="28" t="n">
        <f aca="false">SUM($C100,$G100,U$5,U$6)</f>
        <v>5282.18</v>
      </c>
      <c r="L100" s="28" t="n">
        <v>0</v>
      </c>
      <c r="M100" s="28" t="n">
        <v>73.7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47</v>
      </c>
      <c r="B101" s="26" t="n">
        <v>20</v>
      </c>
      <c r="C101" s="27" t="n">
        <v>1651.77</v>
      </c>
      <c r="D101" s="27" t="n">
        <v>0</v>
      </c>
      <c r="E101" s="27" t="n">
        <v>24.97</v>
      </c>
      <c r="F101" s="27" t="n">
        <v>1679.44</v>
      </c>
      <c r="G101" s="27" t="n">
        <v>143.91</v>
      </c>
      <c r="H101" s="28" t="n">
        <f aca="false">SUM($C101,$G101,R$5,R$6)</f>
        <v>2987.18</v>
      </c>
      <c r="I101" s="28" t="n">
        <f aca="false">SUM($C101,$G101,S$5,S$6)</f>
        <v>3350.72</v>
      </c>
      <c r="J101" s="28" t="n">
        <f aca="false">SUM($C101,$G101,T$5,T$6)</f>
        <v>3945.71</v>
      </c>
      <c r="K101" s="28" t="n">
        <f aca="false">SUM($C101,$G101,U$5,U$6)</f>
        <v>5266.73</v>
      </c>
      <c r="L101" s="28" t="n">
        <v>0</v>
      </c>
      <c r="M101" s="28" t="n">
        <v>27.15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47</v>
      </c>
      <c r="B102" s="26" t="n">
        <v>21</v>
      </c>
      <c r="C102" s="27" t="n">
        <v>1648.37</v>
      </c>
      <c r="D102" s="27" t="n">
        <v>0</v>
      </c>
      <c r="E102" s="27" t="n">
        <v>95</v>
      </c>
      <c r="F102" s="27" t="n">
        <v>1676.04</v>
      </c>
      <c r="G102" s="27" t="n">
        <v>143.62</v>
      </c>
      <c r="H102" s="28" t="n">
        <f aca="false">SUM($C102,$G102,R$5,R$6)</f>
        <v>2983.49</v>
      </c>
      <c r="I102" s="28" t="n">
        <f aca="false">SUM($C102,$G102,S$5,S$6)</f>
        <v>3347.03</v>
      </c>
      <c r="J102" s="28" t="n">
        <f aca="false">SUM($C102,$G102,T$5,T$6)</f>
        <v>3942.02</v>
      </c>
      <c r="K102" s="28" t="n">
        <f aca="false">SUM($C102,$G102,U$5,U$6)</f>
        <v>5263.04</v>
      </c>
      <c r="L102" s="28" t="n">
        <v>0</v>
      </c>
      <c r="M102" s="28" t="n">
        <v>103.28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47</v>
      </c>
      <c r="B103" s="26" t="n">
        <v>22</v>
      </c>
      <c r="C103" s="27" t="n">
        <v>1603.01</v>
      </c>
      <c r="D103" s="27" t="n">
        <v>0</v>
      </c>
      <c r="E103" s="27" t="n">
        <v>302.63</v>
      </c>
      <c r="F103" s="27" t="n">
        <v>1630.68</v>
      </c>
      <c r="G103" s="27" t="n">
        <v>139.67</v>
      </c>
      <c r="H103" s="28" t="n">
        <f aca="false">SUM($C103,$G103,R$5,R$6)</f>
        <v>2934.18</v>
      </c>
      <c r="I103" s="28" t="n">
        <f aca="false">SUM($C103,$G103,S$5,S$6)</f>
        <v>3297.72</v>
      </c>
      <c r="J103" s="28" t="n">
        <f aca="false">SUM($C103,$G103,T$5,T$6)</f>
        <v>3892.71</v>
      </c>
      <c r="K103" s="28" t="n">
        <f aca="false">SUM($C103,$G103,U$5,U$6)</f>
        <v>5213.73</v>
      </c>
      <c r="L103" s="28" t="n">
        <v>0</v>
      </c>
      <c r="M103" s="28" t="n">
        <v>32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47</v>
      </c>
      <c r="B104" s="26" t="n">
        <v>23</v>
      </c>
      <c r="C104" s="27" t="n">
        <v>1459.58</v>
      </c>
      <c r="D104" s="27" t="n">
        <v>0</v>
      </c>
      <c r="E104" s="27" t="n">
        <v>484.17</v>
      </c>
      <c r="F104" s="27" t="n">
        <v>1487.25</v>
      </c>
      <c r="G104" s="27" t="n">
        <v>127.17</v>
      </c>
      <c r="H104" s="28" t="n">
        <f aca="false">SUM($C104,$G104,R$5,R$6)</f>
        <v>2778.25</v>
      </c>
      <c r="I104" s="28" t="n">
        <f aca="false">SUM($C104,$G104,S$5,S$6)</f>
        <v>3141.79</v>
      </c>
      <c r="J104" s="28" t="n">
        <f aca="false">SUM($C104,$G104,T$5,T$6)</f>
        <v>3736.78</v>
      </c>
      <c r="K104" s="28" t="n">
        <f aca="false">SUM($C104,$G104,U$5,U$6)</f>
        <v>5057.8</v>
      </c>
      <c r="L104" s="28" t="n">
        <v>0</v>
      </c>
      <c r="M104" s="28" t="n">
        <v>526.35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48</v>
      </c>
      <c r="B105" s="26" t="n">
        <v>0</v>
      </c>
      <c r="C105" s="27" t="n">
        <v>1287.64</v>
      </c>
      <c r="D105" s="27" t="n">
        <v>0</v>
      </c>
      <c r="E105" s="27" t="n">
        <v>453.78</v>
      </c>
      <c r="F105" s="27" t="n">
        <v>1315.31</v>
      </c>
      <c r="G105" s="27" t="n">
        <v>112.19</v>
      </c>
      <c r="H105" s="28" t="n">
        <f aca="false">SUM($C105,$G105,R$5,R$6)</f>
        <v>2591.33</v>
      </c>
      <c r="I105" s="28" t="n">
        <f aca="false">SUM($C105,$G105,S$5,S$6)</f>
        <v>2954.87</v>
      </c>
      <c r="J105" s="28" t="n">
        <f aca="false">SUM($C105,$G105,T$5,T$6)</f>
        <v>3549.86</v>
      </c>
      <c r="K105" s="28" t="n">
        <f aca="false">SUM($C105,$G105,U$5,U$6)</f>
        <v>4870.88</v>
      </c>
      <c r="L105" s="28" t="n">
        <v>0</v>
      </c>
      <c r="M105" s="28" t="n">
        <v>493.32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48</v>
      </c>
      <c r="B106" s="26" t="n">
        <v>1</v>
      </c>
      <c r="C106" s="27" t="n">
        <v>1052.76</v>
      </c>
      <c r="D106" s="27" t="n">
        <v>0</v>
      </c>
      <c r="E106" s="27" t="n">
        <v>327.91</v>
      </c>
      <c r="F106" s="27" t="n">
        <v>1080.43</v>
      </c>
      <c r="G106" s="27" t="n">
        <v>91.72</v>
      </c>
      <c r="H106" s="28" t="n">
        <f aca="false">SUM($C106,$G106,R$5,R$6)</f>
        <v>2335.98</v>
      </c>
      <c r="I106" s="28" t="n">
        <f aca="false">SUM($C106,$G106,S$5,S$6)</f>
        <v>2699.52</v>
      </c>
      <c r="J106" s="28" t="n">
        <f aca="false">SUM($C106,$G106,T$5,T$6)</f>
        <v>3294.51</v>
      </c>
      <c r="K106" s="28" t="n">
        <f aca="false">SUM($C106,$G106,U$5,U$6)</f>
        <v>4615.53</v>
      </c>
      <c r="L106" s="28" t="n">
        <v>0</v>
      </c>
      <c r="M106" s="28" t="n">
        <v>356.48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48</v>
      </c>
      <c r="B107" s="26" t="n">
        <v>2</v>
      </c>
      <c r="C107" s="27" t="n">
        <v>992.04</v>
      </c>
      <c r="D107" s="27" t="n">
        <v>0</v>
      </c>
      <c r="E107" s="27" t="n">
        <v>245.77</v>
      </c>
      <c r="F107" s="27" t="n">
        <v>1019.71</v>
      </c>
      <c r="G107" s="27" t="n">
        <v>86.43</v>
      </c>
      <c r="H107" s="28" t="n">
        <f aca="false">SUM($C107,$G107,R$5,R$6)</f>
        <v>2269.97</v>
      </c>
      <c r="I107" s="28" t="n">
        <f aca="false">SUM($C107,$G107,S$5,S$6)</f>
        <v>2633.51</v>
      </c>
      <c r="J107" s="28" t="n">
        <f aca="false">SUM($C107,$G107,T$5,T$6)</f>
        <v>3228.5</v>
      </c>
      <c r="K107" s="28" t="n">
        <f aca="false">SUM($C107,$G107,U$5,U$6)</f>
        <v>4549.52</v>
      </c>
      <c r="L107" s="28" t="n">
        <v>0</v>
      </c>
      <c r="M107" s="28" t="n">
        <v>267.18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48</v>
      </c>
      <c r="B108" s="26" t="n">
        <v>3</v>
      </c>
      <c r="C108" s="27" t="n">
        <v>933.3</v>
      </c>
      <c r="D108" s="27" t="n">
        <v>0</v>
      </c>
      <c r="E108" s="27" t="n">
        <v>153.71</v>
      </c>
      <c r="F108" s="27" t="n">
        <v>960.97</v>
      </c>
      <c r="G108" s="27" t="n">
        <v>81.32</v>
      </c>
      <c r="H108" s="28" t="n">
        <f aca="false">SUM($C108,$G108,R$5,R$6)</f>
        <v>2206.12</v>
      </c>
      <c r="I108" s="28" t="n">
        <f aca="false">SUM($C108,$G108,S$5,S$6)</f>
        <v>2569.66</v>
      </c>
      <c r="J108" s="28" t="n">
        <f aca="false">SUM($C108,$G108,T$5,T$6)</f>
        <v>3164.65</v>
      </c>
      <c r="K108" s="28" t="n">
        <f aca="false">SUM($C108,$G108,U$5,U$6)</f>
        <v>4485.67</v>
      </c>
      <c r="L108" s="28" t="n">
        <v>0</v>
      </c>
      <c r="M108" s="28" t="n">
        <v>167.1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48</v>
      </c>
      <c r="B109" s="26" t="n">
        <v>4</v>
      </c>
      <c r="C109" s="27" t="n">
        <v>900.38</v>
      </c>
      <c r="D109" s="27" t="n">
        <v>0</v>
      </c>
      <c r="E109" s="27" t="n">
        <v>132.39</v>
      </c>
      <c r="F109" s="27" t="n">
        <v>928.05</v>
      </c>
      <c r="G109" s="27" t="n">
        <v>78.45</v>
      </c>
      <c r="H109" s="28" t="n">
        <f aca="false">SUM($C109,$G109,R$5,R$6)</f>
        <v>2170.33</v>
      </c>
      <c r="I109" s="28" t="n">
        <f aca="false">SUM($C109,$G109,S$5,S$6)</f>
        <v>2533.87</v>
      </c>
      <c r="J109" s="28" t="n">
        <f aca="false">SUM($C109,$G109,T$5,T$6)</f>
        <v>3128.86</v>
      </c>
      <c r="K109" s="28" t="n">
        <f aca="false">SUM($C109,$G109,U$5,U$6)</f>
        <v>4449.88</v>
      </c>
      <c r="L109" s="28" t="n">
        <v>0</v>
      </c>
      <c r="M109" s="28" t="n">
        <v>143.92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48</v>
      </c>
      <c r="B110" s="26" t="n">
        <v>5</v>
      </c>
      <c r="C110" s="27" t="n">
        <v>955.75</v>
      </c>
      <c r="D110" s="27" t="n">
        <v>0</v>
      </c>
      <c r="E110" s="27" t="n">
        <v>27.84</v>
      </c>
      <c r="F110" s="27" t="n">
        <v>983.42</v>
      </c>
      <c r="G110" s="27" t="n">
        <v>83.27</v>
      </c>
      <c r="H110" s="28" t="n">
        <f aca="false">SUM($C110,$G110,R$5,R$6)</f>
        <v>2230.52</v>
      </c>
      <c r="I110" s="28" t="n">
        <f aca="false">SUM($C110,$G110,S$5,S$6)</f>
        <v>2594.06</v>
      </c>
      <c r="J110" s="28" t="n">
        <f aca="false">SUM($C110,$G110,T$5,T$6)</f>
        <v>3189.05</v>
      </c>
      <c r="K110" s="28" t="n">
        <f aca="false">SUM($C110,$G110,U$5,U$6)</f>
        <v>4510.07</v>
      </c>
      <c r="L110" s="28" t="n">
        <v>0</v>
      </c>
      <c r="M110" s="28" t="n">
        <v>30.27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48</v>
      </c>
      <c r="B111" s="26" t="n">
        <v>6</v>
      </c>
      <c r="C111" s="27" t="n">
        <v>1020.75</v>
      </c>
      <c r="D111" s="27" t="n">
        <v>38.21</v>
      </c>
      <c r="E111" s="27" t="n">
        <v>0</v>
      </c>
      <c r="F111" s="27" t="n">
        <v>1048.42</v>
      </c>
      <c r="G111" s="27" t="n">
        <v>88.93</v>
      </c>
      <c r="H111" s="28" t="n">
        <f aca="false">SUM($C111,$G111,R$5,R$6)</f>
        <v>2301.18</v>
      </c>
      <c r="I111" s="28" t="n">
        <f aca="false">SUM($C111,$G111,S$5,S$6)</f>
        <v>2664.72</v>
      </c>
      <c r="J111" s="28" t="n">
        <f aca="false">SUM($C111,$G111,T$5,T$6)</f>
        <v>3259.71</v>
      </c>
      <c r="K111" s="28" t="n">
        <f aca="false">SUM($C111,$G111,U$5,U$6)</f>
        <v>4580.73</v>
      </c>
      <c r="L111" s="28" t="n">
        <v>41.54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48</v>
      </c>
      <c r="B112" s="26" t="n">
        <v>7</v>
      </c>
      <c r="C112" s="27" t="n">
        <v>1372.43</v>
      </c>
      <c r="D112" s="27" t="n">
        <v>6.91</v>
      </c>
      <c r="E112" s="27" t="n">
        <v>0</v>
      </c>
      <c r="F112" s="27" t="n">
        <v>1400.1</v>
      </c>
      <c r="G112" s="27" t="n">
        <v>119.58</v>
      </c>
      <c r="H112" s="28" t="n">
        <f aca="false">SUM($C112,$G112,R$5,R$6)</f>
        <v>2683.51</v>
      </c>
      <c r="I112" s="28" t="n">
        <f aca="false">SUM($C112,$G112,S$5,S$6)</f>
        <v>3047.05</v>
      </c>
      <c r="J112" s="28" t="n">
        <f aca="false">SUM($C112,$G112,T$5,T$6)</f>
        <v>3642.04</v>
      </c>
      <c r="K112" s="28" t="n">
        <f aca="false">SUM($C112,$G112,U$5,U$6)</f>
        <v>4963.06</v>
      </c>
      <c r="L112" s="28" t="n">
        <v>7.51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48</v>
      </c>
      <c r="B113" s="26" t="n">
        <v>8</v>
      </c>
      <c r="C113" s="27" t="n">
        <v>1532.25</v>
      </c>
      <c r="D113" s="27" t="n">
        <v>0</v>
      </c>
      <c r="E113" s="27" t="n">
        <v>55.83</v>
      </c>
      <c r="F113" s="27" t="n">
        <v>1559.92</v>
      </c>
      <c r="G113" s="27" t="n">
        <v>133.5</v>
      </c>
      <c r="H113" s="28" t="n">
        <f aca="false">SUM($C113,$G113,R$5,R$6)</f>
        <v>2857.25</v>
      </c>
      <c r="I113" s="28" t="n">
        <f aca="false">SUM($C113,$G113,S$5,S$6)</f>
        <v>3220.79</v>
      </c>
      <c r="J113" s="28" t="n">
        <f aca="false">SUM($C113,$G113,T$5,T$6)</f>
        <v>3815.78</v>
      </c>
      <c r="K113" s="28" t="n">
        <f aca="false">SUM($C113,$G113,U$5,U$6)</f>
        <v>5136.8</v>
      </c>
      <c r="L113" s="28" t="n">
        <v>0</v>
      </c>
      <c r="M113" s="28" t="n">
        <v>60.69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48</v>
      </c>
      <c r="B114" s="26" t="n">
        <v>9</v>
      </c>
      <c r="C114" s="27" t="n">
        <v>1624.71</v>
      </c>
      <c r="D114" s="27" t="n">
        <v>25.76</v>
      </c>
      <c r="E114" s="27" t="n">
        <v>0</v>
      </c>
      <c r="F114" s="27" t="n">
        <v>1652.38</v>
      </c>
      <c r="G114" s="27" t="n">
        <v>141.56</v>
      </c>
      <c r="H114" s="28" t="n">
        <f aca="false">SUM($C114,$G114,R$5,R$6)</f>
        <v>2957.77</v>
      </c>
      <c r="I114" s="28" t="n">
        <f aca="false">SUM($C114,$G114,S$5,S$6)</f>
        <v>3321.31</v>
      </c>
      <c r="J114" s="28" t="n">
        <f aca="false">SUM($C114,$G114,T$5,T$6)</f>
        <v>3916.3</v>
      </c>
      <c r="K114" s="28" t="n">
        <f aca="false">SUM($C114,$G114,U$5,U$6)</f>
        <v>5237.32</v>
      </c>
      <c r="L114" s="28" t="n">
        <v>28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48</v>
      </c>
      <c r="B115" s="26" t="n">
        <v>10</v>
      </c>
      <c r="C115" s="27" t="n">
        <v>1697.89</v>
      </c>
      <c r="D115" s="27" t="n">
        <v>0</v>
      </c>
      <c r="E115" s="27" t="n">
        <v>14.98</v>
      </c>
      <c r="F115" s="27" t="n">
        <v>1725.56</v>
      </c>
      <c r="G115" s="27" t="n">
        <v>147.93</v>
      </c>
      <c r="H115" s="28" t="n">
        <f aca="false">SUM($C115,$G115,R$5,R$6)</f>
        <v>3037.32</v>
      </c>
      <c r="I115" s="28" t="n">
        <f aca="false">SUM($C115,$G115,S$5,S$6)</f>
        <v>3400.86</v>
      </c>
      <c r="J115" s="28" t="n">
        <f aca="false">SUM($C115,$G115,T$5,T$6)</f>
        <v>3995.85</v>
      </c>
      <c r="K115" s="28" t="n">
        <f aca="false">SUM($C115,$G115,U$5,U$6)</f>
        <v>5316.87</v>
      </c>
      <c r="L115" s="28" t="n">
        <v>0</v>
      </c>
      <c r="M115" s="28" t="n">
        <v>16.29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48</v>
      </c>
      <c r="B116" s="26" t="n">
        <v>11</v>
      </c>
      <c r="C116" s="27" t="n">
        <v>1716.31</v>
      </c>
      <c r="D116" s="27" t="n">
        <v>0</v>
      </c>
      <c r="E116" s="27" t="n">
        <v>34.02</v>
      </c>
      <c r="F116" s="27" t="n">
        <v>1743.98</v>
      </c>
      <c r="G116" s="27" t="n">
        <v>149.54</v>
      </c>
      <c r="H116" s="28" t="n">
        <f aca="false">SUM($C116,$G116,R$5,R$6)</f>
        <v>3057.35</v>
      </c>
      <c r="I116" s="28" t="n">
        <f aca="false">SUM($C116,$G116,S$5,S$6)</f>
        <v>3420.89</v>
      </c>
      <c r="J116" s="28" t="n">
        <f aca="false">SUM($C116,$G116,T$5,T$6)</f>
        <v>4015.88</v>
      </c>
      <c r="K116" s="28" t="n">
        <f aca="false">SUM($C116,$G116,U$5,U$6)</f>
        <v>5336.9</v>
      </c>
      <c r="L116" s="28" t="n">
        <v>0</v>
      </c>
      <c r="M116" s="28" t="n">
        <v>36.98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48</v>
      </c>
      <c r="B117" s="26" t="n">
        <v>12</v>
      </c>
      <c r="C117" s="27" t="n">
        <v>1720.86</v>
      </c>
      <c r="D117" s="27" t="n">
        <v>0</v>
      </c>
      <c r="E117" s="27" t="n">
        <v>39.23</v>
      </c>
      <c r="F117" s="27" t="n">
        <v>1748.53</v>
      </c>
      <c r="G117" s="27" t="n">
        <v>149.93</v>
      </c>
      <c r="H117" s="28" t="n">
        <f aca="false">SUM($C117,$G117,R$5,R$6)</f>
        <v>3062.29</v>
      </c>
      <c r="I117" s="28" t="n">
        <f aca="false">SUM($C117,$G117,S$5,S$6)</f>
        <v>3425.83</v>
      </c>
      <c r="J117" s="28" t="n">
        <f aca="false">SUM($C117,$G117,T$5,T$6)</f>
        <v>4020.82</v>
      </c>
      <c r="K117" s="28" t="n">
        <f aca="false">SUM($C117,$G117,U$5,U$6)</f>
        <v>5341.84</v>
      </c>
      <c r="L117" s="28" t="n">
        <v>0</v>
      </c>
      <c r="M117" s="28" t="n">
        <v>42.65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48</v>
      </c>
      <c r="B118" s="26" t="n">
        <v>13</v>
      </c>
      <c r="C118" s="27" t="n">
        <v>1738.07</v>
      </c>
      <c r="D118" s="27" t="n">
        <v>0</v>
      </c>
      <c r="E118" s="27" t="n">
        <v>54.61</v>
      </c>
      <c r="F118" s="27" t="n">
        <v>1765.74</v>
      </c>
      <c r="G118" s="27" t="n">
        <v>151.43</v>
      </c>
      <c r="H118" s="28" t="n">
        <f aca="false">SUM($C118,$G118,R$5,R$6)</f>
        <v>3081</v>
      </c>
      <c r="I118" s="28" t="n">
        <f aca="false">SUM($C118,$G118,S$5,S$6)</f>
        <v>3444.54</v>
      </c>
      <c r="J118" s="28" t="n">
        <f aca="false">SUM($C118,$G118,T$5,T$6)</f>
        <v>4039.53</v>
      </c>
      <c r="K118" s="28" t="n">
        <f aca="false">SUM($C118,$G118,U$5,U$6)</f>
        <v>5360.55</v>
      </c>
      <c r="L118" s="28" t="n">
        <v>0</v>
      </c>
      <c r="M118" s="28" t="n">
        <v>59.37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48</v>
      </c>
      <c r="B119" s="26" t="n">
        <v>14</v>
      </c>
      <c r="C119" s="27" t="n">
        <v>1739.86</v>
      </c>
      <c r="D119" s="27" t="n">
        <v>0</v>
      </c>
      <c r="E119" s="27" t="n">
        <v>58.13</v>
      </c>
      <c r="F119" s="27" t="n">
        <v>1767.53</v>
      </c>
      <c r="G119" s="27" t="n">
        <v>151.59</v>
      </c>
      <c r="H119" s="28" t="n">
        <f aca="false">SUM($C119,$G119,R$5,R$6)</f>
        <v>3082.95</v>
      </c>
      <c r="I119" s="28" t="n">
        <f aca="false">SUM($C119,$G119,S$5,S$6)</f>
        <v>3446.49</v>
      </c>
      <c r="J119" s="28" t="n">
        <f aca="false">SUM($C119,$G119,T$5,T$6)</f>
        <v>4041.48</v>
      </c>
      <c r="K119" s="28" t="n">
        <f aca="false">SUM($C119,$G119,U$5,U$6)</f>
        <v>5362.5</v>
      </c>
      <c r="L119" s="28" t="n">
        <v>0</v>
      </c>
      <c r="M119" s="28" t="n">
        <v>63.19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48</v>
      </c>
      <c r="B120" s="26" t="n">
        <v>15</v>
      </c>
      <c r="C120" s="27" t="n">
        <v>1743.29</v>
      </c>
      <c r="D120" s="27" t="n">
        <v>0</v>
      </c>
      <c r="E120" s="27" t="n">
        <v>56.24</v>
      </c>
      <c r="F120" s="27" t="n">
        <v>1770.96</v>
      </c>
      <c r="G120" s="27" t="n">
        <v>151.89</v>
      </c>
      <c r="H120" s="28" t="n">
        <f aca="false">SUM($C120,$G120,R$5,R$6)</f>
        <v>3086.68</v>
      </c>
      <c r="I120" s="28" t="n">
        <f aca="false">SUM($C120,$G120,S$5,S$6)</f>
        <v>3450.22</v>
      </c>
      <c r="J120" s="28" t="n">
        <f aca="false">SUM($C120,$G120,T$5,T$6)</f>
        <v>4045.21</v>
      </c>
      <c r="K120" s="28" t="n">
        <f aca="false">SUM($C120,$G120,U$5,U$6)</f>
        <v>5366.23</v>
      </c>
      <c r="L120" s="28" t="n">
        <v>0</v>
      </c>
      <c r="M120" s="28" t="n">
        <v>61.14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48</v>
      </c>
      <c r="B121" s="26" t="n">
        <v>16</v>
      </c>
      <c r="C121" s="27" t="n">
        <v>1739.99</v>
      </c>
      <c r="D121" s="27" t="n">
        <v>0</v>
      </c>
      <c r="E121" s="27" t="n">
        <v>171.79</v>
      </c>
      <c r="F121" s="27" t="n">
        <v>1767.66</v>
      </c>
      <c r="G121" s="27" t="n">
        <v>151.6</v>
      </c>
      <c r="H121" s="28" t="n">
        <f aca="false">SUM($C121,$G121,R$5,R$6)</f>
        <v>3083.09</v>
      </c>
      <c r="I121" s="28" t="n">
        <f aca="false">SUM($C121,$G121,S$5,S$6)</f>
        <v>3446.63</v>
      </c>
      <c r="J121" s="28" t="n">
        <f aca="false">SUM($C121,$G121,T$5,T$6)</f>
        <v>4041.62</v>
      </c>
      <c r="K121" s="28" t="n">
        <f aca="false">SUM($C121,$G121,U$5,U$6)</f>
        <v>5362.64</v>
      </c>
      <c r="L121" s="28" t="n">
        <v>0</v>
      </c>
      <c r="M121" s="28" t="n">
        <v>186.7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48</v>
      </c>
      <c r="B122" s="26" t="n">
        <v>17</v>
      </c>
      <c r="C122" s="27" t="n">
        <v>1749.4</v>
      </c>
      <c r="D122" s="27" t="n">
        <v>0</v>
      </c>
      <c r="E122" s="27" t="n">
        <v>106.14</v>
      </c>
      <c r="F122" s="27" t="n">
        <v>1777.07</v>
      </c>
      <c r="G122" s="27" t="n">
        <v>152.42</v>
      </c>
      <c r="H122" s="28" t="n">
        <f aca="false">SUM($C122,$G122,R$5,R$6)</f>
        <v>3093.32</v>
      </c>
      <c r="I122" s="28" t="n">
        <f aca="false">SUM($C122,$G122,S$5,S$6)</f>
        <v>3456.86</v>
      </c>
      <c r="J122" s="28" t="n">
        <f aca="false">SUM($C122,$G122,T$5,T$6)</f>
        <v>4051.85</v>
      </c>
      <c r="K122" s="28" t="n">
        <f aca="false">SUM($C122,$G122,U$5,U$6)</f>
        <v>5372.87</v>
      </c>
      <c r="L122" s="28" t="n">
        <v>0</v>
      </c>
      <c r="M122" s="28" t="n">
        <v>115.39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48</v>
      </c>
      <c r="B123" s="26" t="n">
        <v>18</v>
      </c>
      <c r="C123" s="27" t="n">
        <v>1667.63</v>
      </c>
      <c r="D123" s="27" t="n">
        <v>0</v>
      </c>
      <c r="E123" s="27" t="n">
        <v>173.97</v>
      </c>
      <c r="F123" s="27" t="n">
        <v>1695.3</v>
      </c>
      <c r="G123" s="27" t="n">
        <v>145.3</v>
      </c>
      <c r="H123" s="28" t="n">
        <f aca="false">SUM($C123,$G123,R$5,R$6)</f>
        <v>3004.43</v>
      </c>
      <c r="I123" s="28" t="n">
        <f aca="false">SUM($C123,$G123,S$5,S$6)</f>
        <v>3367.97</v>
      </c>
      <c r="J123" s="28" t="n">
        <f aca="false">SUM($C123,$G123,T$5,T$6)</f>
        <v>3962.96</v>
      </c>
      <c r="K123" s="28" t="n">
        <f aca="false">SUM($C123,$G123,U$5,U$6)</f>
        <v>5283.98</v>
      </c>
      <c r="L123" s="28" t="n">
        <v>0</v>
      </c>
      <c r="M123" s="28" t="n">
        <v>189.13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48</v>
      </c>
      <c r="B124" s="26" t="n">
        <v>19</v>
      </c>
      <c r="C124" s="27" t="n">
        <v>1656.91</v>
      </c>
      <c r="D124" s="27" t="n">
        <v>0</v>
      </c>
      <c r="E124" s="27" t="n">
        <v>69.67</v>
      </c>
      <c r="F124" s="27" t="n">
        <v>1684.58</v>
      </c>
      <c r="G124" s="27" t="n">
        <v>144.36</v>
      </c>
      <c r="H124" s="28" t="n">
        <f aca="false">SUM($C124,$G124,R$5,R$6)</f>
        <v>2992.77</v>
      </c>
      <c r="I124" s="28" t="n">
        <f aca="false">SUM($C124,$G124,S$5,S$6)</f>
        <v>3356.31</v>
      </c>
      <c r="J124" s="28" t="n">
        <f aca="false">SUM($C124,$G124,T$5,T$6)</f>
        <v>3951.3</v>
      </c>
      <c r="K124" s="28" t="n">
        <f aca="false">SUM($C124,$G124,U$5,U$6)</f>
        <v>5272.32</v>
      </c>
      <c r="L124" s="28" t="n">
        <v>0</v>
      </c>
      <c r="M124" s="28" t="n">
        <v>75.74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48</v>
      </c>
      <c r="B125" s="26" t="n">
        <v>20</v>
      </c>
      <c r="C125" s="27" t="n">
        <v>1671.73</v>
      </c>
      <c r="D125" s="27" t="n">
        <v>0</v>
      </c>
      <c r="E125" s="27" t="n">
        <v>85.93</v>
      </c>
      <c r="F125" s="27" t="n">
        <v>1699.4</v>
      </c>
      <c r="G125" s="27" t="n">
        <v>145.65</v>
      </c>
      <c r="H125" s="28" t="n">
        <f aca="false">SUM($C125,$G125,R$5,R$6)</f>
        <v>3008.88</v>
      </c>
      <c r="I125" s="28" t="n">
        <f aca="false">SUM($C125,$G125,S$5,S$6)</f>
        <v>3372.42</v>
      </c>
      <c r="J125" s="28" t="n">
        <f aca="false">SUM($C125,$G125,T$5,T$6)</f>
        <v>3967.41</v>
      </c>
      <c r="K125" s="28" t="n">
        <f aca="false">SUM($C125,$G125,U$5,U$6)</f>
        <v>5288.43</v>
      </c>
      <c r="L125" s="28" t="n">
        <v>0</v>
      </c>
      <c r="M125" s="28" t="n">
        <v>93.42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48</v>
      </c>
      <c r="B126" s="26" t="n">
        <v>21</v>
      </c>
      <c r="C126" s="27" t="n">
        <v>1764.27</v>
      </c>
      <c r="D126" s="27" t="n">
        <v>0</v>
      </c>
      <c r="E126" s="27" t="n">
        <v>214.15</v>
      </c>
      <c r="F126" s="27" t="n">
        <v>1791.94</v>
      </c>
      <c r="G126" s="27" t="n">
        <v>153.72</v>
      </c>
      <c r="H126" s="28" t="n">
        <f aca="false">SUM($C126,$G126,R$5,R$6)</f>
        <v>3109.49</v>
      </c>
      <c r="I126" s="28" t="n">
        <f aca="false">SUM($C126,$G126,S$5,S$6)</f>
        <v>3473.03</v>
      </c>
      <c r="J126" s="28" t="n">
        <f aca="false">SUM($C126,$G126,T$5,T$6)</f>
        <v>4068.02</v>
      </c>
      <c r="K126" s="28" t="n">
        <f aca="false">SUM($C126,$G126,U$5,U$6)</f>
        <v>5389.04</v>
      </c>
      <c r="L126" s="28" t="n">
        <v>0</v>
      </c>
      <c r="M126" s="28" t="n">
        <v>232.81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48</v>
      </c>
      <c r="B127" s="26" t="n">
        <v>22</v>
      </c>
      <c r="C127" s="27" t="n">
        <v>1598.52</v>
      </c>
      <c r="D127" s="27" t="n">
        <v>0</v>
      </c>
      <c r="E127" s="27" t="n">
        <v>608.14</v>
      </c>
      <c r="F127" s="27" t="n">
        <v>1626.19</v>
      </c>
      <c r="G127" s="27" t="n">
        <v>139.27</v>
      </c>
      <c r="H127" s="28" t="n">
        <f aca="false">SUM($C127,$G127,R$5,R$6)</f>
        <v>2929.29</v>
      </c>
      <c r="I127" s="28" t="n">
        <f aca="false">SUM($C127,$G127,S$5,S$6)</f>
        <v>3292.83</v>
      </c>
      <c r="J127" s="28" t="n">
        <f aca="false">SUM($C127,$G127,T$5,T$6)</f>
        <v>3887.82</v>
      </c>
      <c r="K127" s="28" t="n">
        <f aca="false">SUM($C127,$G127,U$5,U$6)</f>
        <v>5208.84</v>
      </c>
      <c r="L127" s="28" t="n">
        <v>0</v>
      </c>
      <c r="M127" s="28" t="n">
        <v>661.13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48</v>
      </c>
      <c r="B128" s="26" t="n">
        <v>23</v>
      </c>
      <c r="C128" s="27" t="n">
        <v>1499.73</v>
      </c>
      <c r="D128" s="27" t="n">
        <v>0</v>
      </c>
      <c r="E128" s="27" t="n">
        <v>511.36</v>
      </c>
      <c r="F128" s="27" t="n">
        <v>1527.4</v>
      </c>
      <c r="G128" s="27" t="n">
        <v>130.67</v>
      </c>
      <c r="H128" s="28" t="n">
        <f aca="false">SUM($C128,$G128,R$5,R$6)</f>
        <v>2821.9</v>
      </c>
      <c r="I128" s="28" t="n">
        <f aca="false">SUM($C128,$G128,S$5,S$6)</f>
        <v>3185.44</v>
      </c>
      <c r="J128" s="28" t="n">
        <f aca="false">SUM($C128,$G128,T$5,T$6)</f>
        <v>3780.43</v>
      </c>
      <c r="K128" s="28" t="n">
        <f aca="false">SUM($C128,$G128,U$5,U$6)</f>
        <v>5101.45</v>
      </c>
      <c r="L128" s="28" t="n">
        <v>0</v>
      </c>
      <c r="M128" s="28" t="n">
        <v>555.91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49</v>
      </c>
      <c r="B129" s="26" t="n">
        <v>0</v>
      </c>
      <c r="C129" s="27" t="n">
        <v>1319.87</v>
      </c>
      <c r="D129" s="27" t="n">
        <v>0</v>
      </c>
      <c r="E129" s="27" t="n">
        <v>270.15</v>
      </c>
      <c r="F129" s="27" t="n">
        <v>1347.54</v>
      </c>
      <c r="G129" s="27" t="n">
        <v>115</v>
      </c>
      <c r="H129" s="28" t="n">
        <f aca="false">SUM($C129,$G129,R$5,R$6)</f>
        <v>2626.37</v>
      </c>
      <c r="I129" s="28" t="n">
        <f aca="false">SUM($C129,$G129,S$5,S$6)</f>
        <v>2989.91</v>
      </c>
      <c r="J129" s="28" t="n">
        <f aca="false">SUM($C129,$G129,T$5,T$6)</f>
        <v>3584.9</v>
      </c>
      <c r="K129" s="28" t="n">
        <f aca="false">SUM($C129,$G129,U$5,U$6)</f>
        <v>4905.92</v>
      </c>
      <c r="L129" s="28" t="n">
        <v>0</v>
      </c>
      <c r="M129" s="28" t="n">
        <v>293.69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49</v>
      </c>
      <c r="B130" s="26" t="n">
        <v>1</v>
      </c>
      <c r="C130" s="27" t="n">
        <v>1176.51</v>
      </c>
      <c r="D130" s="27" t="n">
        <v>0</v>
      </c>
      <c r="E130" s="27" t="n">
        <v>228.51</v>
      </c>
      <c r="F130" s="27" t="n">
        <v>1204.18</v>
      </c>
      <c r="G130" s="27" t="n">
        <v>102.51</v>
      </c>
      <c r="H130" s="28" t="n">
        <f aca="false">SUM($C130,$G130,R$5,R$6)</f>
        <v>2470.52</v>
      </c>
      <c r="I130" s="28" t="n">
        <f aca="false">SUM($C130,$G130,S$5,S$6)</f>
        <v>2834.06</v>
      </c>
      <c r="J130" s="28" t="n">
        <f aca="false">SUM($C130,$G130,T$5,T$6)</f>
        <v>3429.05</v>
      </c>
      <c r="K130" s="28" t="n">
        <f aca="false">SUM($C130,$G130,U$5,U$6)</f>
        <v>4750.07</v>
      </c>
      <c r="L130" s="28" t="n">
        <v>0</v>
      </c>
      <c r="M130" s="28" t="n">
        <v>248.42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49</v>
      </c>
      <c r="B131" s="26" t="n">
        <v>2</v>
      </c>
      <c r="C131" s="27" t="n">
        <v>1080.53</v>
      </c>
      <c r="D131" s="27" t="n">
        <v>0</v>
      </c>
      <c r="E131" s="27" t="n">
        <v>285.51</v>
      </c>
      <c r="F131" s="27" t="n">
        <v>1108.2</v>
      </c>
      <c r="G131" s="27" t="n">
        <v>94.14</v>
      </c>
      <c r="H131" s="28" t="n">
        <f aca="false">SUM($C131,$G131,R$5,R$6)</f>
        <v>2366.17</v>
      </c>
      <c r="I131" s="28" t="n">
        <f aca="false">SUM($C131,$G131,S$5,S$6)</f>
        <v>2729.71</v>
      </c>
      <c r="J131" s="28" t="n">
        <f aca="false">SUM($C131,$G131,T$5,T$6)</f>
        <v>3324.7</v>
      </c>
      <c r="K131" s="28" t="n">
        <f aca="false">SUM($C131,$G131,U$5,U$6)</f>
        <v>4645.72</v>
      </c>
      <c r="L131" s="28" t="n">
        <v>0</v>
      </c>
      <c r="M131" s="28" t="n">
        <v>310.39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49</v>
      </c>
      <c r="B132" s="26" t="n">
        <v>3</v>
      </c>
      <c r="C132" s="27" t="n">
        <v>988.81</v>
      </c>
      <c r="D132" s="27" t="n">
        <v>0</v>
      </c>
      <c r="E132" s="27" t="n">
        <v>232.13</v>
      </c>
      <c r="F132" s="27" t="n">
        <v>1016.48</v>
      </c>
      <c r="G132" s="27" t="n">
        <v>86.15</v>
      </c>
      <c r="H132" s="28" t="n">
        <f aca="false">SUM($C132,$G132,R$5,R$6)</f>
        <v>2266.46</v>
      </c>
      <c r="I132" s="28" t="n">
        <f aca="false">SUM($C132,$G132,S$5,S$6)</f>
        <v>2630</v>
      </c>
      <c r="J132" s="28" t="n">
        <f aca="false">SUM($C132,$G132,T$5,T$6)</f>
        <v>3224.99</v>
      </c>
      <c r="K132" s="28" t="n">
        <f aca="false">SUM($C132,$G132,U$5,U$6)</f>
        <v>4546.01</v>
      </c>
      <c r="L132" s="28" t="n">
        <v>0</v>
      </c>
      <c r="M132" s="28" t="n">
        <v>252.35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49</v>
      </c>
      <c r="B133" s="26" t="n">
        <v>4</v>
      </c>
      <c r="C133" s="27" t="n">
        <v>989.3</v>
      </c>
      <c r="D133" s="27" t="n">
        <v>0</v>
      </c>
      <c r="E133" s="27" t="n">
        <v>219</v>
      </c>
      <c r="F133" s="27" t="n">
        <v>1016.97</v>
      </c>
      <c r="G133" s="27" t="n">
        <v>86.19</v>
      </c>
      <c r="H133" s="28" t="n">
        <f aca="false">SUM($C133,$G133,R$5,R$6)</f>
        <v>2266.99</v>
      </c>
      <c r="I133" s="28" t="n">
        <f aca="false">SUM($C133,$G133,S$5,S$6)</f>
        <v>2630.53</v>
      </c>
      <c r="J133" s="28" t="n">
        <f aca="false">SUM($C133,$G133,T$5,T$6)</f>
        <v>3225.52</v>
      </c>
      <c r="K133" s="28" t="n">
        <f aca="false">SUM($C133,$G133,U$5,U$6)</f>
        <v>4546.54</v>
      </c>
      <c r="L133" s="28" t="n">
        <v>0</v>
      </c>
      <c r="M133" s="28" t="n">
        <v>238.08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49</v>
      </c>
      <c r="B134" s="26" t="n">
        <v>5</v>
      </c>
      <c r="C134" s="27" t="n">
        <v>951.86</v>
      </c>
      <c r="D134" s="27" t="n">
        <v>0</v>
      </c>
      <c r="E134" s="27" t="n">
        <v>67.06</v>
      </c>
      <c r="F134" s="27" t="n">
        <v>979.53</v>
      </c>
      <c r="G134" s="27" t="n">
        <v>82.93</v>
      </c>
      <c r="H134" s="28" t="n">
        <f aca="false">SUM($C134,$G134,R$5,R$6)</f>
        <v>2226.29</v>
      </c>
      <c r="I134" s="28" t="n">
        <f aca="false">SUM($C134,$G134,S$5,S$6)</f>
        <v>2589.83</v>
      </c>
      <c r="J134" s="28" t="n">
        <f aca="false">SUM($C134,$G134,T$5,T$6)</f>
        <v>3184.82</v>
      </c>
      <c r="K134" s="28" t="n">
        <f aca="false">SUM($C134,$G134,U$5,U$6)</f>
        <v>4505.84</v>
      </c>
      <c r="L134" s="28" t="n">
        <v>0</v>
      </c>
      <c r="M134" s="28" t="n">
        <v>72.9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49</v>
      </c>
      <c r="B135" s="26" t="n">
        <v>6</v>
      </c>
      <c r="C135" s="27" t="n">
        <v>986.2</v>
      </c>
      <c r="D135" s="27" t="n">
        <v>85.63</v>
      </c>
      <c r="E135" s="27" t="n">
        <v>0</v>
      </c>
      <c r="F135" s="27" t="n">
        <v>1013.87</v>
      </c>
      <c r="G135" s="27" t="n">
        <v>85.92</v>
      </c>
      <c r="H135" s="28" t="n">
        <f aca="false">SUM($C135,$G135,R$5,R$6)</f>
        <v>2263.62</v>
      </c>
      <c r="I135" s="28" t="n">
        <f aca="false">SUM($C135,$G135,S$5,S$6)</f>
        <v>2627.16</v>
      </c>
      <c r="J135" s="28" t="n">
        <f aca="false">SUM($C135,$G135,T$5,T$6)</f>
        <v>3222.15</v>
      </c>
      <c r="K135" s="28" t="n">
        <f aca="false">SUM($C135,$G135,U$5,U$6)</f>
        <v>4543.17</v>
      </c>
      <c r="L135" s="28" t="n">
        <v>93.09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49</v>
      </c>
      <c r="B136" s="26" t="n">
        <v>7</v>
      </c>
      <c r="C136" s="27" t="n">
        <v>1277.12</v>
      </c>
      <c r="D136" s="27" t="n">
        <v>33.35</v>
      </c>
      <c r="E136" s="27" t="n">
        <v>0</v>
      </c>
      <c r="F136" s="27" t="n">
        <v>1304.79</v>
      </c>
      <c r="G136" s="27" t="n">
        <v>111.27</v>
      </c>
      <c r="H136" s="28" t="n">
        <f aca="false">SUM($C136,$G136,R$5,R$6)</f>
        <v>2579.89</v>
      </c>
      <c r="I136" s="28" t="n">
        <f aca="false">SUM($C136,$G136,S$5,S$6)</f>
        <v>2943.43</v>
      </c>
      <c r="J136" s="28" t="n">
        <f aca="false">SUM($C136,$G136,T$5,T$6)</f>
        <v>3538.42</v>
      </c>
      <c r="K136" s="28" t="n">
        <f aca="false">SUM($C136,$G136,U$5,U$6)</f>
        <v>4859.44</v>
      </c>
      <c r="L136" s="28" t="n">
        <v>36.26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49</v>
      </c>
      <c r="B137" s="26" t="n">
        <v>8</v>
      </c>
      <c r="C137" s="27" t="n">
        <v>1434.05</v>
      </c>
      <c r="D137" s="27" t="n">
        <v>0</v>
      </c>
      <c r="E137" s="27" t="n">
        <v>29.78</v>
      </c>
      <c r="F137" s="27" t="n">
        <v>1461.72</v>
      </c>
      <c r="G137" s="27" t="n">
        <v>124.94</v>
      </c>
      <c r="H137" s="28" t="n">
        <f aca="false">SUM($C137,$G137,R$5,R$6)</f>
        <v>2750.49</v>
      </c>
      <c r="I137" s="28" t="n">
        <f aca="false">SUM($C137,$G137,S$5,S$6)</f>
        <v>3114.03</v>
      </c>
      <c r="J137" s="28" t="n">
        <f aca="false">SUM($C137,$G137,T$5,T$6)</f>
        <v>3709.02</v>
      </c>
      <c r="K137" s="28" t="n">
        <f aca="false">SUM($C137,$G137,U$5,U$6)</f>
        <v>5030.04</v>
      </c>
      <c r="L137" s="28" t="n">
        <v>0</v>
      </c>
      <c r="M137" s="28" t="n">
        <v>32.37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49</v>
      </c>
      <c r="B138" s="26" t="n">
        <v>9</v>
      </c>
      <c r="C138" s="27" t="n">
        <v>1589.24</v>
      </c>
      <c r="D138" s="27" t="n">
        <v>0</v>
      </c>
      <c r="E138" s="27" t="n">
        <v>112.4</v>
      </c>
      <c r="F138" s="27" t="n">
        <v>1616.91</v>
      </c>
      <c r="G138" s="27" t="n">
        <v>138.47</v>
      </c>
      <c r="H138" s="28" t="n">
        <f aca="false">SUM($C138,$G138,R$5,R$6)</f>
        <v>2919.21</v>
      </c>
      <c r="I138" s="28" t="n">
        <f aca="false">SUM($C138,$G138,S$5,S$6)</f>
        <v>3282.75</v>
      </c>
      <c r="J138" s="28" t="n">
        <f aca="false">SUM($C138,$G138,T$5,T$6)</f>
        <v>3877.74</v>
      </c>
      <c r="K138" s="28" t="n">
        <f aca="false">SUM($C138,$G138,U$5,U$6)</f>
        <v>5198.76</v>
      </c>
      <c r="L138" s="28" t="n">
        <v>0</v>
      </c>
      <c r="M138" s="28" t="n">
        <v>122.19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49</v>
      </c>
      <c r="B139" s="26" t="n">
        <v>10</v>
      </c>
      <c r="C139" s="27" t="n">
        <v>1607.94</v>
      </c>
      <c r="D139" s="27" t="n">
        <v>0</v>
      </c>
      <c r="E139" s="27" t="n">
        <v>65.35</v>
      </c>
      <c r="F139" s="27" t="n">
        <v>1635.61</v>
      </c>
      <c r="G139" s="27" t="n">
        <v>140.1</v>
      </c>
      <c r="H139" s="28" t="n">
        <f aca="false">SUM($C139,$G139,R$5,R$6)</f>
        <v>2939.54</v>
      </c>
      <c r="I139" s="28" t="n">
        <f aca="false">SUM($C139,$G139,S$5,S$6)</f>
        <v>3303.08</v>
      </c>
      <c r="J139" s="28" t="n">
        <f aca="false">SUM($C139,$G139,T$5,T$6)</f>
        <v>3898.07</v>
      </c>
      <c r="K139" s="28" t="n">
        <f aca="false">SUM($C139,$G139,U$5,U$6)</f>
        <v>5219.09</v>
      </c>
      <c r="L139" s="28" t="n">
        <v>0</v>
      </c>
      <c r="M139" s="28" t="n">
        <v>71.04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49</v>
      </c>
      <c r="B140" s="26" t="n">
        <v>11</v>
      </c>
      <c r="C140" s="27" t="n">
        <v>1667.56</v>
      </c>
      <c r="D140" s="27" t="n">
        <v>0</v>
      </c>
      <c r="E140" s="27" t="n">
        <v>117.48</v>
      </c>
      <c r="F140" s="27" t="n">
        <v>1695.23</v>
      </c>
      <c r="G140" s="27" t="n">
        <v>145.29</v>
      </c>
      <c r="H140" s="28" t="n">
        <f aca="false">SUM($C140,$G140,R$5,R$6)</f>
        <v>3004.35</v>
      </c>
      <c r="I140" s="28" t="n">
        <f aca="false">SUM($C140,$G140,S$5,S$6)</f>
        <v>3367.89</v>
      </c>
      <c r="J140" s="28" t="n">
        <f aca="false">SUM($C140,$G140,T$5,T$6)</f>
        <v>3962.88</v>
      </c>
      <c r="K140" s="28" t="n">
        <f aca="false">SUM($C140,$G140,U$5,U$6)</f>
        <v>5283.9</v>
      </c>
      <c r="L140" s="28" t="n">
        <v>0</v>
      </c>
      <c r="M140" s="28" t="n">
        <v>127.72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49</v>
      </c>
      <c r="B141" s="26" t="n">
        <v>12</v>
      </c>
      <c r="C141" s="27" t="n">
        <v>1628.6</v>
      </c>
      <c r="D141" s="27" t="n">
        <v>0</v>
      </c>
      <c r="E141" s="27" t="n">
        <v>49.82</v>
      </c>
      <c r="F141" s="27" t="n">
        <v>1656.27</v>
      </c>
      <c r="G141" s="27" t="n">
        <v>141.9</v>
      </c>
      <c r="H141" s="28" t="n">
        <f aca="false">SUM($C141,$G141,R$5,R$6)</f>
        <v>2962</v>
      </c>
      <c r="I141" s="28" t="n">
        <f aca="false">SUM($C141,$G141,S$5,S$6)</f>
        <v>3325.54</v>
      </c>
      <c r="J141" s="28" t="n">
        <f aca="false">SUM($C141,$G141,T$5,T$6)</f>
        <v>3920.53</v>
      </c>
      <c r="K141" s="28" t="n">
        <f aca="false">SUM($C141,$G141,U$5,U$6)</f>
        <v>5241.55</v>
      </c>
      <c r="L141" s="28" t="n">
        <v>0</v>
      </c>
      <c r="M141" s="28" t="n">
        <v>54.16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49</v>
      </c>
      <c r="B142" s="26" t="n">
        <v>13</v>
      </c>
      <c r="C142" s="27" t="n">
        <v>1637.46</v>
      </c>
      <c r="D142" s="27" t="n">
        <v>0</v>
      </c>
      <c r="E142" s="27" t="n">
        <v>53.53</v>
      </c>
      <c r="F142" s="27" t="n">
        <v>1665.13</v>
      </c>
      <c r="G142" s="27" t="n">
        <v>142.67</v>
      </c>
      <c r="H142" s="28" t="n">
        <f aca="false">SUM($C142,$G142,R$5,R$6)</f>
        <v>2971.63</v>
      </c>
      <c r="I142" s="28" t="n">
        <f aca="false">SUM($C142,$G142,S$5,S$6)</f>
        <v>3335.17</v>
      </c>
      <c r="J142" s="28" t="n">
        <f aca="false">SUM($C142,$G142,T$5,T$6)</f>
        <v>3930.16</v>
      </c>
      <c r="K142" s="28" t="n">
        <f aca="false">SUM($C142,$G142,U$5,U$6)</f>
        <v>5251.18</v>
      </c>
      <c r="L142" s="28" t="n">
        <v>0</v>
      </c>
      <c r="M142" s="28" t="n">
        <v>58.19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49</v>
      </c>
      <c r="B143" s="26" t="n">
        <v>14</v>
      </c>
      <c r="C143" s="27" t="n">
        <v>1642.49</v>
      </c>
      <c r="D143" s="27" t="n">
        <v>0</v>
      </c>
      <c r="E143" s="27" t="n">
        <v>54.11</v>
      </c>
      <c r="F143" s="27" t="n">
        <v>1670.16</v>
      </c>
      <c r="G143" s="27" t="n">
        <v>143.11</v>
      </c>
      <c r="H143" s="28" t="n">
        <f aca="false">SUM($C143,$G143,R$5,R$6)</f>
        <v>2977.1</v>
      </c>
      <c r="I143" s="28" t="n">
        <f aca="false">SUM($C143,$G143,S$5,S$6)</f>
        <v>3340.64</v>
      </c>
      <c r="J143" s="28" t="n">
        <f aca="false">SUM($C143,$G143,T$5,T$6)</f>
        <v>3935.63</v>
      </c>
      <c r="K143" s="28" t="n">
        <f aca="false">SUM($C143,$G143,U$5,U$6)</f>
        <v>5256.65</v>
      </c>
      <c r="L143" s="28" t="n">
        <v>0</v>
      </c>
      <c r="M143" s="28" t="n">
        <v>58.82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49</v>
      </c>
      <c r="B144" s="26" t="n">
        <v>15</v>
      </c>
      <c r="C144" s="27" t="n">
        <v>1645.31</v>
      </c>
      <c r="D144" s="27" t="n">
        <v>0</v>
      </c>
      <c r="E144" s="27" t="n">
        <v>61.88</v>
      </c>
      <c r="F144" s="27" t="n">
        <v>1672.98</v>
      </c>
      <c r="G144" s="27" t="n">
        <v>143.35</v>
      </c>
      <c r="H144" s="28" t="n">
        <f aca="false">SUM($C144,$G144,R$5,R$6)</f>
        <v>2980.16</v>
      </c>
      <c r="I144" s="28" t="n">
        <f aca="false">SUM($C144,$G144,S$5,S$6)</f>
        <v>3343.7</v>
      </c>
      <c r="J144" s="28" t="n">
        <f aca="false">SUM($C144,$G144,T$5,T$6)</f>
        <v>3938.69</v>
      </c>
      <c r="K144" s="28" t="n">
        <f aca="false">SUM($C144,$G144,U$5,U$6)</f>
        <v>5259.71</v>
      </c>
      <c r="L144" s="28" t="n">
        <v>0</v>
      </c>
      <c r="M144" s="28" t="n">
        <v>67.27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49</v>
      </c>
      <c r="B145" s="26" t="n">
        <v>16</v>
      </c>
      <c r="C145" s="27" t="n">
        <v>1644.2</v>
      </c>
      <c r="D145" s="27" t="n">
        <v>0</v>
      </c>
      <c r="E145" s="27" t="n">
        <v>52.45</v>
      </c>
      <c r="F145" s="27" t="n">
        <v>1671.87</v>
      </c>
      <c r="G145" s="27" t="n">
        <v>143.25</v>
      </c>
      <c r="H145" s="28" t="n">
        <f aca="false">SUM($C145,$G145,R$5,R$6)</f>
        <v>2978.95</v>
      </c>
      <c r="I145" s="28" t="n">
        <f aca="false">SUM($C145,$G145,S$5,S$6)</f>
        <v>3342.49</v>
      </c>
      <c r="J145" s="28" t="n">
        <f aca="false">SUM($C145,$G145,T$5,T$6)</f>
        <v>3937.48</v>
      </c>
      <c r="K145" s="28" t="n">
        <f aca="false">SUM($C145,$G145,U$5,U$6)</f>
        <v>5258.5</v>
      </c>
      <c r="L145" s="28" t="n">
        <v>0</v>
      </c>
      <c r="M145" s="28" t="n">
        <v>57.02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49</v>
      </c>
      <c r="B146" s="26" t="n">
        <v>17</v>
      </c>
      <c r="C146" s="27" t="n">
        <v>1637.86</v>
      </c>
      <c r="D146" s="27" t="n">
        <v>0</v>
      </c>
      <c r="E146" s="27" t="n">
        <v>58.8</v>
      </c>
      <c r="F146" s="27" t="n">
        <v>1665.53</v>
      </c>
      <c r="G146" s="27" t="n">
        <v>142.7</v>
      </c>
      <c r="H146" s="28" t="n">
        <f aca="false">SUM($C146,$G146,R$5,R$6)</f>
        <v>2972.06</v>
      </c>
      <c r="I146" s="28" t="n">
        <f aca="false">SUM($C146,$G146,S$5,S$6)</f>
        <v>3335.6</v>
      </c>
      <c r="J146" s="28" t="n">
        <f aca="false">SUM($C146,$G146,T$5,T$6)</f>
        <v>3930.59</v>
      </c>
      <c r="K146" s="28" t="n">
        <f aca="false">SUM($C146,$G146,U$5,U$6)</f>
        <v>5251.61</v>
      </c>
      <c r="L146" s="28" t="n">
        <v>0</v>
      </c>
      <c r="M146" s="28" t="n">
        <v>63.92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49</v>
      </c>
      <c r="B147" s="26" t="n">
        <v>18</v>
      </c>
      <c r="C147" s="27" t="n">
        <v>1614.99</v>
      </c>
      <c r="D147" s="27" t="n">
        <v>0</v>
      </c>
      <c r="E147" s="27" t="n">
        <v>81.03</v>
      </c>
      <c r="F147" s="27" t="n">
        <v>1642.66</v>
      </c>
      <c r="G147" s="27" t="n">
        <v>140.71</v>
      </c>
      <c r="H147" s="28" t="n">
        <f aca="false">SUM($C147,$G147,R$5,R$6)</f>
        <v>2947.2</v>
      </c>
      <c r="I147" s="28" t="n">
        <f aca="false">SUM($C147,$G147,S$5,S$6)</f>
        <v>3310.74</v>
      </c>
      <c r="J147" s="28" t="n">
        <f aca="false">SUM($C147,$G147,T$5,T$6)</f>
        <v>3905.73</v>
      </c>
      <c r="K147" s="28" t="n">
        <f aca="false">SUM($C147,$G147,U$5,U$6)</f>
        <v>5226.75</v>
      </c>
      <c r="L147" s="28" t="n">
        <v>0</v>
      </c>
      <c r="M147" s="28" t="n">
        <v>88.09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49</v>
      </c>
      <c r="B148" s="26" t="n">
        <v>19</v>
      </c>
      <c r="C148" s="27" t="n">
        <v>1608.89</v>
      </c>
      <c r="D148" s="27" t="n">
        <v>0</v>
      </c>
      <c r="E148" s="27" t="n">
        <v>22.31</v>
      </c>
      <c r="F148" s="27" t="n">
        <v>1636.56</v>
      </c>
      <c r="G148" s="27" t="n">
        <v>140.18</v>
      </c>
      <c r="H148" s="28" t="n">
        <f aca="false">SUM($C148,$G148,R$5,R$6)</f>
        <v>2940.57</v>
      </c>
      <c r="I148" s="28" t="n">
        <f aca="false">SUM($C148,$G148,S$5,S$6)</f>
        <v>3304.11</v>
      </c>
      <c r="J148" s="28" t="n">
        <f aca="false">SUM($C148,$G148,T$5,T$6)</f>
        <v>3899.1</v>
      </c>
      <c r="K148" s="28" t="n">
        <f aca="false">SUM($C148,$G148,U$5,U$6)</f>
        <v>5220.12</v>
      </c>
      <c r="L148" s="28" t="n">
        <v>0</v>
      </c>
      <c r="M148" s="28" t="n">
        <v>24.25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49</v>
      </c>
      <c r="B149" s="26" t="n">
        <v>20</v>
      </c>
      <c r="C149" s="27" t="n">
        <v>1624.61</v>
      </c>
      <c r="D149" s="27" t="n">
        <v>0</v>
      </c>
      <c r="E149" s="27" t="n">
        <v>38.16</v>
      </c>
      <c r="F149" s="27" t="n">
        <v>1652.28</v>
      </c>
      <c r="G149" s="27" t="n">
        <v>141.55</v>
      </c>
      <c r="H149" s="28" t="n">
        <f aca="false">SUM($C149,$G149,R$5,R$6)</f>
        <v>2957.66</v>
      </c>
      <c r="I149" s="28" t="n">
        <f aca="false">SUM($C149,$G149,S$5,S$6)</f>
        <v>3321.2</v>
      </c>
      <c r="J149" s="28" t="n">
        <f aca="false">SUM($C149,$G149,T$5,T$6)</f>
        <v>3916.19</v>
      </c>
      <c r="K149" s="28" t="n">
        <f aca="false">SUM($C149,$G149,U$5,U$6)</f>
        <v>5237.21</v>
      </c>
      <c r="L149" s="28" t="n">
        <v>0</v>
      </c>
      <c r="M149" s="28" t="n">
        <v>41.48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49</v>
      </c>
      <c r="B150" s="26" t="n">
        <v>21</v>
      </c>
      <c r="C150" s="27" t="n">
        <v>1728.77</v>
      </c>
      <c r="D150" s="27" t="n">
        <v>0</v>
      </c>
      <c r="E150" s="27" t="n">
        <v>130.83</v>
      </c>
      <c r="F150" s="27" t="n">
        <v>1756.44</v>
      </c>
      <c r="G150" s="27" t="n">
        <v>150.62</v>
      </c>
      <c r="H150" s="28" t="n">
        <f aca="false">SUM($C150,$G150,R$5,R$6)</f>
        <v>3070.89</v>
      </c>
      <c r="I150" s="28" t="n">
        <f aca="false">SUM($C150,$G150,S$5,S$6)</f>
        <v>3434.43</v>
      </c>
      <c r="J150" s="28" t="n">
        <f aca="false">SUM($C150,$G150,T$5,T$6)</f>
        <v>4029.42</v>
      </c>
      <c r="K150" s="28" t="n">
        <f aca="false">SUM($C150,$G150,U$5,U$6)</f>
        <v>5350.44</v>
      </c>
      <c r="L150" s="28" t="n">
        <v>0</v>
      </c>
      <c r="M150" s="28" t="n">
        <v>142.23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49</v>
      </c>
      <c r="B151" s="26" t="n">
        <v>22</v>
      </c>
      <c r="C151" s="27" t="n">
        <v>1627.02</v>
      </c>
      <c r="D151" s="27" t="n">
        <v>0</v>
      </c>
      <c r="E151" s="27" t="n">
        <v>350.79</v>
      </c>
      <c r="F151" s="27" t="n">
        <v>1654.69</v>
      </c>
      <c r="G151" s="27" t="n">
        <v>141.76</v>
      </c>
      <c r="H151" s="28" t="n">
        <f aca="false">SUM($C151,$G151,R$5,R$6)</f>
        <v>2960.28</v>
      </c>
      <c r="I151" s="28" t="n">
        <f aca="false">SUM($C151,$G151,S$5,S$6)</f>
        <v>3323.82</v>
      </c>
      <c r="J151" s="28" t="n">
        <f aca="false">SUM($C151,$G151,T$5,T$6)</f>
        <v>3918.81</v>
      </c>
      <c r="K151" s="28" t="n">
        <f aca="false">SUM($C151,$G151,U$5,U$6)</f>
        <v>5239.83</v>
      </c>
      <c r="L151" s="28" t="n">
        <v>0</v>
      </c>
      <c r="M151" s="28" t="n">
        <v>381.35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49</v>
      </c>
      <c r="B152" s="26" t="n">
        <v>23</v>
      </c>
      <c r="C152" s="27" t="n">
        <v>1487.8</v>
      </c>
      <c r="D152" s="27" t="n">
        <v>0</v>
      </c>
      <c r="E152" s="27" t="n">
        <v>283.67</v>
      </c>
      <c r="F152" s="27" t="n">
        <v>1515.47</v>
      </c>
      <c r="G152" s="27" t="n">
        <v>129.63</v>
      </c>
      <c r="H152" s="28" t="n">
        <f aca="false">SUM($C152,$G152,R$5,R$6)</f>
        <v>2808.93</v>
      </c>
      <c r="I152" s="28" t="n">
        <f aca="false">SUM($C152,$G152,S$5,S$6)</f>
        <v>3172.47</v>
      </c>
      <c r="J152" s="28" t="n">
        <f aca="false">SUM($C152,$G152,T$5,T$6)</f>
        <v>3767.46</v>
      </c>
      <c r="K152" s="28" t="n">
        <f aca="false">SUM($C152,$G152,U$5,U$6)</f>
        <v>5088.48</v>
      </c>
      <c r="L152" s="28" t="n">
        <v>0</v>
      </c>
      <c r="M152" s="28" t="n">
        <v>308.39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50</v>
      </c>
      <c r="B153" s="26" t="n">
        <v>0</v>
      </c>
      <c r="C153" s="27" t="n">
        <v>1304.1</v>
      </c>
      <c r="D153" s="27" t="n">
        <v>0</v>
      </c>
      <c r="E153" s="27" t="n">
        <v>187.7</v>
      </c>
      <c r="F153" s="27" t="n">
        <v>1331.77</v>
      </c>
      <c r="G153" s="27" t="n">
        <v>113.62</v>
      </c>
      <c r="H153" s="28" t="n">
        <f aca="false">SUM($C153,$G153,R$5,R$6)</f>
        <v>2609.22</v>
      </c>
      <c r="I153" s="28" t="n">
        <f aca="false">SUM($C153,$G153,S$5,S$6)</f>
        <v>2972.76</v>
      </c>
      <c r="J153" s="28" t="n">
        <f aca="false">SUM($C153,$G153,T$5,T$6)</f>
        <v>3567.75</v>
      </c>
      <c r="K153" s="28" t="n">
        <f aca="false">SUM($C153,$G153,U$5,U$6)</f>
        <v>4888.77</v>
      </c>
      <c r="L153" s="28" t="n">
        <v>0</v>
      </c>
      <c r="M153" s="28" t="n">
        <v>204.05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50</v>
      </c>
      <c r="B154" s="26" t="n">
        <v>1</v>
      </c>
      <c r="C154" s="27" t="n">
        <v>1124.29</v>
      </c>
      <c r="D154" s="27" t="n">
        <v>0</v>
      </c>
      <c r="E154" s="27" t="n">
        <v>157.64</v>
      </c>
      <c r="F154" s="27" t="n">
        <v>1151.96</v>
      </c>
      <c r="G154" s="27" t="n">
        <v>97.96</v>
      </c>
      <c r="H154" s="28" t="n">
        <f aca="false">SUM($C154,$G154,R$5,R$6)</f>
        <v>2413.75</v>
      </c>
      <c r="I154" s="28" t="n">
        <f aca="false">SUM($C154,$G154,S$5,S$6)</f>
        <v>2777.29</v>
      </c>
      <c r="J154" s="28" t="n">
        <f aca="false">SUM($C154,$G154,T$5,T$6)</f>
        <v>3372.28</v>
      </c>
      <c r="K154" s="28" t="n">
        <f aca="false">SUM($C154,$G154,U$5,U$6)</f>
        <v>4693.3</v>
      </c>
      <c r="L154" s="28" t="n">
        <v>0</v>
      </c>
      <c r="M154" s="28" t="n">
        <v>171.37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50</v>
      </c>
      <c r="B155" s="26" t="n">
        <v>2</v>
      </c>
      <c r="C155" s="27" t="n">
        <v>988.23</v>
      </c>
      <c r="D155" s="27" t="n">
        <v>0</v>
      </c>
      <c r="E155" s="27" t="n">
        <v>153.44</v>
      </c>
      <c r="F155" s="27" t="n">
        <v>1015.9</v>
      </c>
      <c r="G155" s="27" t="n">
        <v>86.1</v>
      </c>
      <c r="H155" s="28" t="n">
        <f aca="false">SUM($C155,$G155,R$5,R$6)</f>
        <v>2265.83</v>
      </c>
      <c r="I155" s="28" t="n">
        <f aca="false">SUM($C155,$G155,S$5,S$6)</f>
        <v>2629.37</v>
      </c>
      <c r="J155" s="28" t="n">
        <f aca="false">SUM($C155,$G155,T$5,T$6)</f>
        <v>3224.36</v>
      </c>
      <c r="K155" s="28" t="n">
        <f aca="false">SUM($C155,$G155,U$5,U$6)</f>
        <v>4545.38</v>
      </c>
      <c r="L155" s="28" t="n">
        <v>0</v>
      </c>
      <c r="M155" s="28" t="n">
        <v>166.81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50</v>
      </c>
      <c r="B156" s="26" t="n">
        <v>3</v>
      </c>
      <c r="C156" s="27" t="n">
        <v>952.93</v>
      </c>
      <c r="D156" s="27" t="n">
        <v>0</v>
      </c>
      <c r="E156" s="27" t="n">
        <v>168.75</v>
      </c>
      <c r="F156" s="27" t="n">
        <v>980.6</v>
      </c>
      <c r="G156" s="27" t="n">
        <v>83.03</v>
      </c>
      <c r="H156" s="28" t="n">
        <f aca="false">SUM($C156,$G156,R$5,R$6)</f>
        <v>2227.46</v>
      </c>
      <c r="I156" s="28" t="n">
        <f aca="false">SUM($C156,$G156,S$5,S$6)</f>
        <v>2591</v>
      </c>
      <c r="J156" s="28" t="n">
        <f aca="false">SUM($C156,$G156,T$5,T$6)</f>
        <v>3185.99</v>
      </c>
      <c r="K156" s="28" t="n">
        <f aca="false">SUM($C156,$G156,U$5,U$6)</f>
        <v>4507.01</v>
      </c>
      <c r="L156" s="28" t="n">
        <v>0</v>
      </c>
      <c r="M156" s="28" t="n">
        <v>183.45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50</v>
      </c>
      <c r="B157" s="26" t="n">
        <v>4</v>
      </c>
      <c r="C157" s="27" t="n">
        <v>886.79</v>
      </c>
      <c r="D157" s="27" t="n">
        <v>0</v>
      </c>
      <c r="E157" s="27" t="n">
        <v>100.6</v>
      </c>
      <c r="F157" s="27" t="n">
        <v>914.46</v>
      </c>
      <c r="G157" s="27" t="n">
        <v>77.26</v>
      </c>
      <c r="H157" s="28" t="n">
        <f aca="false">SUM($C157,$G157,R$5,R$6)</f>
        <v>2155.55</v>
      </c>
      <c r="I157" s="28" t="n">
        <f aca="false">SUM($C157,$G157,S$5,S$6)</f>
        <v>2519.09</v>
      </c>
      <c r="J157" s="28" t="n">
        <f aca="false">SUM($C157,$G157,T$5,T$6)</f>
        <v>3114.08</v>
      </c>
      <c r="K157" s="28" t="n">
        <f aca="false">SUM($C157,$G157,U$5,U$6)</f>
        <v>4435.1</v>
      </c>
      <c r="L157" s="28" t="n">
        <v>0</v>
      </c>
      <c r="M157" s="28" t="n">
        <v>109.36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50</v>
      </c>
      <c r="B158" s="26" t="n">
        <v>5</v>
      </c>
      <c r="C158" s="27" t="n">
        <v>860.51</v>
      </c>
      <c r="D158" s="27" t="n">
        <v>0</v>
      </c>
      <c r="E158" s="27" t="n">
        <v>26.67</v>
      </c>
      <c r="F158" s="27" t="n">
        <v>888.18</v>
      </c>
      <c r="G158" s="27" t="n">
        <v>74.97</v>
      </c>
      <c r="H158" s="28" t="n">
        <f aca="false">SUM($C158,$G158,R$5,R$6)</f>
        <v>2126.98</v>
      </c>
      <c r="I158" s="28" t="n">
        <f aca="false">SUM($C158,$G158,S$5,S$6)</f>
        <v>2490.52</v>
      </c>
      <c r="J158" s="28" t="n">
        <f aca="false">SUM($C158,$G158,T$5,T$6)</f>
        <v>3085.51</v>
      </c>
      <c r="K158" s="28" t="n">
        <f aca="false">SUM($C158,$G158,U$5,U$6)</f>
        <v>4406.53</v>
      </c>
      <c r="L158" s="28" t="n">
        <v>0</v>
      </c>
      <c r="M158" s="28" t="n">
        <v>28.99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50</v>
      </c>
      <c r="B159" s="26" t="n">
        <v>6</v>
      </c>
      <c r="C159" s="27" t="n">
        <v>921.2</v>
      </c>
      <c r="D159" s="27" t="n">
        <v>18.05</v>
      </c>
      <c r="E159" s="27" t="n">
        <v>0</v>
      </c>
      <c r="F159" s="27" t="n">
        <v>948.87</v>
      </c>
      <c r="G159" s="27" t="n">
        <v>80.26</v>
      </c>
      <c r="H159" s="28" t="n">
        <f aca="false">SUM($C159,$G159,R$5,R$6)</f>
        <v>2192.96</v>
      </c>
      <c r="I159" s="28" t="n">
        <f aca="false">SUM($C159,$G159,S$5,S$6)</f>
        <v>2556.5</v>
      </c>
      <c r="J159" s="28" t="n">
        <f aca="false">SUM($C159,$G159,T$5,T$6)</f>
        <v>3151.49</v>
      </c>
      <c r="K159" s="28" t="n">
        <f aca="false">SUM($C159,$G159,U$5,U$6)</f>
        <v>4472.51</v>
      </c>
      <c r="L159" s="28" t="n">
        <v>19.62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50</v>
      </c>
      <c r="B160" s="26" t="n">
        <v>7</v>
      </c>
      <c r="C160" s="27" t="n">
        <v>1018.27</v>
      </c>
      <c r="D160" s="27" t="n">
        <v>26.16</v>
      </c>
      <c r="E160" s="27" t="n">
        <v>0</v>
      </c>
      <c r="F160" s="27" t="n">
        <v>1045.94</v>
      </c>
      <c r="G160" s="27" t="n">
        <v>88.72</v>
      </c>
      <c r="H160" s="28" t="n">
        <f aca="false">SUM($C160,$G160,R$5,R$6)</f>
        <v>2298.49</v>
      </c>
      <c r="I160" s="28" t="n">
        <f aca="false">SUM($C160,$G160,S$5,S$6)</f>
        <v>2662.03</v>
      </c>
      <c r="J160" s="28" t="n">
        <f aca="false">SUM($C160,$G160,T$5,T$6)</f>
        <v>3257.02</v>
      </c>
      <c r="K160" s="28" t="n">
        <f aca="false">SUM($C160,$G160,U$5,U$6)</f>
        <v>4578.04</v>
      </c>
      <c r="L160" s="28" t="n">
        <v>28.44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50</v>
      </c>
      <c r="B161" s="26" t="n">
        <v>8</v>
      </c>
      <c r="C161" s="27" t="n">
        <v>1345.82</v>
      </c>
      <c r="D161" s="27" t="n">
        <v>0</v>
      </c>
      <c r="E161" s="27" t="n">
        <v>60.17</v>
      </c>
      <c r="F161" s="27" t="n">
        <v>1373.49</v>
      </c>
      <c r="G161" s="27" t="n">
        <v>117.26</v>
      </c>
      <c r="H161" s="28" t="n">
        <f aca="false">SUM($C161,$G161,R$5,R$6)</f>
        <v>2654.58</v>
      </c>
      <c r="I161" s="28" t="n">
        <f aca="false">SUM($C161,$G161,S$5,S$6)</f>
        <v>3018.12</v>
      </c>
      <c r="J161" s="28" t="n">
        <f aca="false">SUM($C161,$G161,T$5,T$6)</f>
        <v>3613.11</v>
      </c>
      <c r="K161" s="28" t="n">
        <f aca="false">SUM($C161,$G161,U$5,U$6)</f>
        <v>4934.13</v>
      </c>
      <c r="L161" s="28" t="n">
        <v>0</v>
      </c>
      <c r="M161" s="28" t="n">
        <v>65.41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50</v>
      </c>
      <c r="B162" s="26" t="n">
        <v>9</v>
      </c>
      <c r="C162" s="27" t="n">
        <v>1483.13</v>
      </c>
      <c r="D162" s="27" t="n">
        <v>0</v>
      </c>
      <c r="E162" s="27" t="n">
        <v>92.86</v>
      </c>
      <c r="F162" s="27" t="n">
        <v>1510.8</v>
      </c>
      <c r="G162" s="27" t="n">
        <v>129.22</v>
      </c>
      <c r="H162" s="28" t="n">
        <f aca="false">SUM($C162,$G162,R$5,R$6)</f>
        <v>2803.85</v>
      </c>
      <c r="I162" s="28" t="n">
        <f aca="false">SUM($C162,$G162,S$5,S$6)</f>
        <v>3167.39</v>
      </c>
      <c r="J162" s="28" t="n">
        <f aca="false">SUM($C162,$G162,T$5,T$6)</f>
        <v>3762.38</v>
      </c>
      <c r="K162" s="28" t="n">
        <f aca="false">SUM($C162,$G162,U$5,U$6)</f>
        <v>5083.4</v>
      </c>
      <c r="L162" s="28" t="n">
        <v>0</v>
      </c>
      <c r="M162" s="28" t="n">
        <v>100.95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50</v>
      </c>
      <c r="B163" s="26" t="n">
        <v>10</v>
      </c>
      <c r="C163" s="27" t="n">
        <v>1588.44</v>
      </c>
      <c r="D163" s="27" t="n">
        <v>0</v>
      </c>
      <c r="E163" s="27" t="n">
        <v>93.92</v>
      </c>
      <c r="F163" s="27" t="n">
        <v>1616.11</v>
      </c>
      <c r="G163" s="27" t="n">
        <v>138.4</v>
      </c>
      <c r="H163" s="28" t="n">
        <f aca="false">SUM($C163,$G163,R$5,R$6)</f>
        <v>2918.34</v>
      </c>
      <c r="I163" s="28" t="n">
        <f aca="false">SUM($C163,$G163,S$5,S$6)</f>
        <v>3281.88</v>
      </c>
      <c r="J163" s="28" t="n">
        <f aca="false">SUM($C163,$G163,T$5,T$6)</f>
        <v>3876.87</v>
      </c>
      <c r="K163" s="28" t="n">
        <f aca="false">SUM($C163,$G163,U$5,U$6)</f>
        <v>5197.89</v>
      </c>
      <c r="L163" s="28" t="n">
        <v>0</v>
      </c>
      <c r="M163" s="28" t="n">
        <v>102.1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50</v>
      </c>
      <c r="B164" s="26" t="n">
        <v>11</v>
      </c>
      <c r="C164" s="27" t="n">
        <v>1592.51</v>
      </c>
      <c r="D164" s="27" t="n">
        <v>0</v>
      </c>
      <c r="E164" s="27" t="n">
        <v>78.17</v>
      </c>
      <c r="F164" s="27" t="n">
        <v>1620.18</v>
      </c>
      <c r="G164" s="27" t="n">
        <v>138.75</v>
      </c>
      <c r="H164" s="28" t="n">
        <f aca="false">SUM($C164,$G164,R$5,R$6)</f>
        <v>2922.76</v>
      </c>
      <c r="I164" s="28" t="n">
        <f aca="false">SUM($C164,$G164,S$5,S$6)</f>
        <v>3286.3</v>
      </c>
      <c r="J164" s="28" t="n">
        <f aca="false">SUM($C164,$G164,T$5,T$6)</f>
        <v>3881.29</v>
      </c>
      <c r="K164" s="28" t="n">
        <f aca="false">SUM($C164,$G164,U$5,U$6)</f>
        <v>5202.31</v>
      </c>
      <c r="L164" s="28" t="n">
        <v>0</v>
      </c>
      <c r="M164" s="28" t="n">
        <v>84.98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50</v>
      </c>
      <c r="B165" s="26" t="n">
        <v>12</v>
      </c>
      <c r="C165" s="27" t="n">
        <v>1593.62</v>
      </c>
      <c r="D165" s="27" t="n">
        <v>0</v>
      </c>
      <c r="E165" s="27" t="n">
        <v>3.51</v>
      </c>
      <c r="F165" s="27" t="n">
        <v>1621.29</v>
      </c>
      <c r="G165" s="27" t="n">
        <v>138.85</v>
      </c>
      <c r="H165" s="28" t="n">
        <f aca="false">SUM($C165,$G165,R$5,R$6)</f>
        <v>2923.97</v>
      </c>
      <c r="I165" s="28" t="n">
        <f aca="false">SUM($C165,$G165,S$5,S$6)</f>
        <v>3287.51</v>
      </c>
      <c r="J165" s="28" t="n">
        <f aca="false">SUM($C165,$G165,T$5,T$6)</f>
        <v>3882.5</v>
      </c>
      <c r="K165" s="28" t="n">
        <f aca="false">SUM($C165,$G165,U$5,U$6)</f>
        <v>5203.52</v>
      </c>
      <c r="L165" s="28" t="n">
        <v>0</v>
      </c>
      <c r="M165" s="28" t="n">
        <v>3.82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50</v>
      </c>
      <c r="B166" s="26" t="n">
        <v>13</v>
      </c>
      <c r="C166" s="27" t="n">
        <v>1594.33</v>
      </c>
      <c r="D166" s="27" t="n">
        <v>0</v>
      </c>
      <c r="E166" s="27" t="n">
        <v>5.52</v>
      </c>
      <c r="F166" s="27" t="n">
        <v>1622</v>
      </c>
      <c r="G166" s="27" t="n">
        <v>138.91</v>
      </c>
      <c r="H166" s="28" t="n">
        <f aca="false">SUM($C166,$G166,R$5,R$6)</f>
        <v>2924.74</v>
      </c>
      <c r="I166" s="28" t="n">
        <f aca="false">SUM($C166,$G166,S$5,S$6)</f>
        <v>3288.28</v>
      </c>
      <c r="J166" s="28" t="n">
        <f aca="false">SUM($C166,$G166,T$5,T$6)</f>
        <v>3883.27</v>
      </c>
      <c r="K166" s="28" t="n">
        <f aca="false">SUM($C166,$G166,U$5,U$6)</f>
        <v>5204.29</v>
      </c>
      <c r="L166" s="28" t="n">
        <v>0</v>
      </c>
      <c r="M166" s="28" t="n">
        <v>6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50</v>
      </c>
      <c r="B167" s="26" t="n">
        <v>14</v>
      </c>
      <c r="C167" s="27" t="n">
        <v>1594.16</v>
      </c>
      <c r="D167" s="27" t="n">
        <v>11.19</v>
      </c>
      <c r="E167" s="27" t="n">
        <v>0</v>
      </c>
      <c r="F167" s="27" t="n">
        <v>1621.83</v>
      </c>
      <c r="G167" s="27" t="n">
        <v>138.89</v>
      </c>
      <c r="H167" s="28" t="n">
        <f aca="false">SUM($C167,$G167,R$5,R$6)</f>
        <v>2924.55</v>
      </c>
      <c r="I167" s="28" t="n">
        <f aca="false">SUM($C167,$G167,S$5,S$6)</f>
        <v>3288.09</v>
      </c>
      <c r="J167" s="28" t="n">
        <f aca="false">SUM($C167,$G167,T$5,T$6)</f>
        <v>3883.08</v>
      </c>
      <c r="K167" s="28" t="n">
        <f aca="false">SUM($C167,$G167,U$5,U$6)</f>
        <v>5204.1</v>
      </c>
      <c r="L167" s="28" t="n">
        <v>12.16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50</v>
      </c>
      <c r="B168" s="26" t="n">
        <v>15</v>
      </c>
      <c r="C168" s="27" t="n">
        <v>1596.72</v>
      </c>
      <c r="D168" s="27" t="n">
        <v>6.78</v>
      </c>
      <c r="E168" s="27" t="n">
        <v>0</v>
      </c>
      <c r="F168" s="27" t="n">
        <v>1624.39</v>
      </c>
      <c r="G168" s="27" t="n">
        <v>139.12</v>
      </c>
      <c r="H168" s="28" t="n">
        <f aca="false">SUM($C168,$G168,R$5,R$6)</f>
        <v>2927.34</v>
      </c>
      <c r="I168" s="28" t="n">
        <f aca="false">SUM($C168,$G168,S$5,S$6)</f>
        <v>3290.88</v>
      </c>
      <c r="J168" s="28" t="n">
        <f aca="false">SUM($C168,$G168,T$5,T$6)</f>
        <v>3885.87</v>
      </c>
      <c r="K168" s="28" t="n">
        <f aca="false">SUM($C168,$G168,U$5,U$6)</f>
        <v>5206.89</v>
      </c>
      <c r="L168" s="28" t="n">
        <v>7.37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50</v>
      </c>
      <c r="B169" s="26" t="n">
        <v>16</v>
      </c>
      <c r="C169" s="27" t="n">
        <v>1600.6</v>
      </c>
      <c r="D169" s="27" t="n">
        <v>31.29</v>
      </c>
      <c r="E169" s="27" t="n">
        <v>0</v>
      </c>
      <c r="F169" s="27" t="n">
        <v>1628.27</v>
      </c>
      <c r="G169" s="27" t="n">
        <v>139.46</v>
      </c>
      <c r="H169" s="28" t="n">
        <f aca="false">SUM($C169,$G169,R$5,R$6)</f>
        <v>2931.56</v>
      </c>
      <c r="I169" s="28" t="n">
        <f aca="false">SUM($C169,$G169,S$5,S$6)</f>
        <v>3295.1</v>
      </c>
      <c r="J169" s="28" t="n">
        <f aca="false">SUM($C169,$G169,T$5,T$6)</f>
        <v>3890.09</v>
      </c>
      <c r="K169" s="28" t="n">
        <f aca="false">SUM($C169,$G169,U$5,U$6)</f>
        <v>5211.11</v>
      </c>
      <c r="L169" s="28" t="n">
        <v>34.02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50</v>
      </c>
      <c r="B170" s="26" t="n">
        <v>17</v>
      </c>
      <c r="C170" s="27" t="n">
        <v>1597.63</v>
      </c>
      <c r="D170" s="27" t="n">
        <v>13.77</v>
      </c>
      <c r="E170" s="27" t="n">
        <v>0</v>
      </c>
      <c r="F170" s="27" t="n">
        <v>1625.3</v>
      </c>
      <c r="G170" s="27" t="n">
        <v>139.2</v>
      </c>
      <c r="H170" s="28" t="n">
        <f aca="false">SUM($C170,$G170,R$5,R$6)</f>
        <v>2928.33</v>
      </c>
      <c r="I170" s="28" t="n">
        <f aca="false">SUM($C170,$G170,S$5,S$6)</f>
        <v>3291.87</v>
      </c>
      <c r="J170" s="28" t="n">
        <f aca="false">SUM($C170,$G170,T$5,T$6)</f>
        <v>3886.86</v>
      </c>
      <c r="K170" s="28" t="n">
        <f aca="false">SUM($C170,$G170,U$5,U$6)</f>
        <v>5207.88</v>
      </c>
      <c r="L170" s="28" t="n">
        <v>14.97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50</v>
      </c>
      <c r="B171" s="26" t="n">
        <v>18</v>
      </c>
      <c r="C171" s="27" t="n">
        <v>1594.87</v>
      </c>
      <c r="D171" s="27" t="n">
        <v>2.19</v>
      </c>
      <c r="E171" s="27" t="n">
        <v>0</v>
      </c>
      <c r="F171" s="27" t="n">
        <v>1622.54</v>
      </c>
      <c r="G171" s="27" t="n">
        <v>138.96</v>
      </c>
      <c r="H171" s="28" t="n">
        <f aca="false">SUM($C171,$G171,R$5,R$6)</f>
        <v>2925.33</v>
      </c>
      <c r="I171" s="28" t="n">
        <f aca="false">SUM($C171,$G171,S$5,S$6)</f>
        <v>3288.87</v>
      </c>
      <c r="J171" s="28" t="n">
        <f aca="false">SUM($C171,$G171,T$5,T$6)</f>
        <v>3883.86</v>
      </c>
      <c r="K171" s="28" t="n">
        <f aca="false">SUM($C171,$G171,U$5,U$6)</f>
        <v>5204.88</v>
      </c>
      <c r="L171" s="28" t="n">
        <v>2.38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50</v>
      </c>
      <c r="B172" s="26" t="n">
        <v>19</v>
      </c>
      <c r="C172" s="27" t="n">
        <v>1591.57</v>
      </c>
      <c r="D172" s="27" t="n">
        <v>54.95</v>
      </c>
      <c r="E172" s="27" t="n">
        <v>0</v>
      </c>
      <c r="F172" s="27" t="n">
        <v>1619.24</v>
      </c>
      <c r="G172" s="27" t="n">
        <v>138.67</v>
      </c>
      <c r="H172" s="28" t="n">
        <f aca="false">SUM($C172,$G172,R$5,R$6)</f>
        <v>2921.74</v>
      </c>
      <c r="I172" s="28" t="n">
        <f aca="false">SUM($C172,$G172,S$5,S$6)</f>
        <v>3285.28</v>
      </c>
      <c r="J172" s="28" t="n">
        <f aca="false">SUM($C172,$G172,T$5,T$6)</f>
        <v>3880.27</v>
      </c>
      <c r="K172" s="28" t="n">
        <f aca="false">SUM($C172,$G172,U$5,U$6)</f>
        <v>5201.29</v>
      </c>
      <c r="L172" s="28" t="n">
        <v>59.74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50</v>
      </c>
      <c r="B173" s="26" t="n">
        <v>20</v>
      </c>
      <c r="C173" s="27" t="n">
        <v>1611.37</v>
      </c>
      <c r="D173" s="27" t="n">
        <v>34.05</v>
      </c>
      <c r="E173" s="27" t="n">
        <v>0</v>
      </c>
      <c r="F173" s="27" t="n">
        <v>1639.04</v>
      </c>
      <c r="G173" s="27" t="n">
        <v>140.39</v>
      </c>
      <c r="H173" s="28" t="n">
        <f aca="false">SUM($C173,$G173,R$5,R$6)</f>
        <v>2943.26</v>
      </c>
      <c r="I173" s="28" t="n">
        <f aca="false">SUM($C173,$G173,S$5,S$6)</f>
        <v>3306.8</v>
      </c>
      <c r="J173" s="28" t="n">
        <f aca="false">SUM($C173,$G173,T$5,T$6)</f>
        <v>3901.79</v>
      </c>
      <c r="K173" s="28" t="n">
        <f aca="false">SUM($C173,$G173,U$5,U$6)</f>
        <v>5222.81</v>
      </c>
      <c r="L173" s="28" t="n">
        <v>37.02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50</v>
      </c>
      <c r="B174" s="26" t="n">
        <v>21</v>
      </c>
      <c r="C174" s="27" t="n">
        <v>1718.83</v>
      </c>
      <c r="D174" s="27" t="n">
        <v>0</v>
      </c>
      <c r="E174" s="27" t="n">
        <v>69.63</v>
      </c>
      <c r="F174" s="27" t="n">
        <v>1746.5</v>
      </c>
      <c r="G174" s="27" t="n">
        <v>149.76</v>
      </c>
      <c r="H174" s="28" t="n">
        <f aca="false">SUM($C174,$G174,R$5,R$6)</f>
        <v>3060.09</v>
      </c>
      <c r="I174" s="28" t="n">
        <f aca="false">SUM($C174,$G174,S$5,S$6)</f>
        <v>3423.63</v>
      </c>
      <c r="J174" s="28" t="n">
        <f aca="false">SUM($C174,$G174,T$5,T$6)</f>
        <v>4018.62</v>
      </c>
      <c r="K174" s="28" t="n">
        <f aca="false">SUM($C174,$G174,U$5,U$6)</f>
        <v>5339.64</v>
      </c>
      <c r="L174" s="28" t="n">
        <v>0</v>
      </c>
      <c r="M174" s="28" t="n">
        <v>75.7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50</v>
      </c>
      <c r="B175" s="26" t="n">
        <v>22</v>
      </c>
      <c r="C175" s="27" t="n">
        <v>1630.67</v>
      </c>
      <c r="D175" s="27" t="n">
        <v>0</v>
      </c>
      <c r="E175" s="27" t="n">
        <v>203.88</v>
      </c>
      <c r="F175" s="27" t="n">
        <v>1658.34</v>
      </c>
      <c r="G175" s="27" t="n">
        <v>142.08</v>
      </c>
      <c r="H175" s="28" t="n">
        <f aca="false">SUM($C175,$G175,R$5,R$6)</f>
        <v>2964.25</v>
      </c>
      <c r="I175" s="28" t="n">
        <f aca="false">SUM($C175,$G175,S$5,S$6)</f>
        <v>3327.79</v>
      </c>
      <c r="J175" s="28" t="n">
        <f aca="false">SUM($C175,$G175,T$5,T$6)</f>
        <v>3922.78</v>
      </c>
      <c r="K175" s="28" t="n">
        <f aca="false">SUM($C175,$G175,U$5,U$6)</f>
        <v>5243.8</v>
      </c>
      <c r="L175" s="28" t="n">
        <v>0</v>
      </c>
      <c r="M175" s="28" t="n">
        <v>221.6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50</v>
      </c>
      <c r="B176" s="26" t="n">
        <v>23</v>
      </c>
      <c r="C176" s="27" t="n">
        <v>1552.01</v>
      </c>
      <c r="D176" s="27" t="n">
        <v>0</v>
      </c>
      <c r="E176" s="27" t="n">
        <v>474.57</v>
      </c>
      <c r="F176" s="27" t="n">
        <v>1579.68</v>
      </c>
      <c r="G176" s="27" t="n">
        <v>135.22</v>
      </c>
      <c r="H176" s="28" t="n">
        <f aca="false">SUM($C176,$G176,R$5,R$6)</f>
        <v>2878.73</v>
      </c>
      <c r="I176" s="28" t="n">
        <f aca="false">SUM($C176,$G176,S$5,S$6)</f>
        <v>3242.27</v>
      </c>
      <c r="J176" s="28" t="n">
        <f aca="false">SUM($C176,$G176,T$5,T$6)</f>
        <v>3837.26</v>
      </c>
      <c r="K176" s="28" t="n">
        <f aca="false">SUM($C176,$G176,U$5,U$6)</f>
        <v>5158.28</v>
      </c>
      <c r="L176" s="28" t="n">
        <v>0</v>
      </c>
      <c r="M176" s="28" t="n">
        <v>515.9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51</v>
      </c>
      <c r="B177" s="26" t="n">
        <v>0</v>
      </c>
      <c r="C177" s="27" t="n">
        <v>1284.48</v>
      </c>
      <c r="D177" s="27" t="n">
        <v>0</v>
      </c>
      <c r="E177" s="27" t="n">
        <v>119.75</v>
      </c>
      <c r="F177" s="27" t="n">
        <v>1312.15</v>
      </c>
      <c r="G177" s="27" t="n">
        <v>111.91</v>
      </c>
      <c r="H177" s="28" t="n">
        <f aca="false">SUM($C177,$G177,R$5,R$6)</f>
        <v>2587.89</v>
      </c>
      <c r="I177" s="28" t="n">
        <f aca="false">SUM($C177,$G177,S$5,S$6)</f>
        <v>2951.43</v>
      </c>
      <c r="J177" s="28" t="n">
        <f aca="false">SUM($C177,$G177,T$5,T$6)</f>
        <v>3546.42</v>
      </c>
      <c r="K177" s="28" t="n">
        <f aca="false">SUM($C177,$G177,U$5,U$6)</f>
        <v>4867.44</v>
      </c>
      <c r="L177" s="28" t="n">
        <v>0</v>
      </c>
      <c r="M177" s="28" t="n">
        <v>130.1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51</v>
      </c>
      <c r="B178" s="26" t="n">
        <v>1</v>
      </c>
      <c r="C178" s="27" t="n">
        <v>1134.97</v>
      </c>
      <c r="D178" s="27" t="n">
        <v>0</v>
      </c>
      <c r="E178" s="27" t="n">
        <v>119.96</v>
      </c>
      <c r="F178" s="27" t="n">
        <v>1162.64</v>
      </c>
      <c r="G178" s="27" t="n">
        <v>98.89</v>
      </c>
      <c r="H178" s="28" t="n">
        <f aca="false">SUM($C178,$G178,R$5,R$6)</f>
        <v>2425.36</v>
      </c>
      <c r="I178" s="28" t="n">
        <f aca="false">SUM($C178,$G178,S$5,S$6)</f>
        <v>2788.9</v>
      </c>
      <c r="J178" s="28" t="n">
        <f aca="false">SUM($C178,$G178,T$5,T$6)</f>
        <v>3383.89</v>
      </c>
      <c r="K178" s="28" t="n">
        <f aca="false">SUM($C178,$G178,U$5,U$6)</f>
        <v>4704.91</v>
      </c>
      <c r="L178" s="28" t="n">
        <v>0</v>
      </c>
      <c r="M178" s="28" t="n">
        <v>130.41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51</v>
      </c>
      <c r="B179" s="26" t="n">
        <v>2</v>
      </c>
      <c r="C179" s="27" t="n">
        <v>1028.7</v>
      </c>
      <c r="D179" s="27" t="n">
        <v>0</v>
      </c>
      <c r="E179" s="27" t="n">
        <v>111.57</v>
      </c>
      <c r="F179" s="27" t="n">
        <v>1056.37</v>
      </c>
      <c r="G179" s="27" t="n">
        <v>89.63</v>
      </c>
      <c r="H179" s="28" t="n">
        <f aca="false">SUM($C179,$G179,R$5,R$6)</f>
        <v>2309.83</v>
      </c>
      <c r="I179" s="28" t="n">
        <f aca="false">SUM($C179,$G179,S$5,S$6)</f>
        <v>2673.37</v>
      </c>
      <c r="J179" s="28" t="n">
        <f aca="false">SUM($C179,$G179,T$5,T$6)</f>
        <v>3268.36</v>
      </c>
      <c r="K179" s="28" t="n">
        <f aca="false">SUM($C179,$G179,U$5,U$6)</f>
        <v>4589.38</v>
      </c>
      <c r="L179" s="28" t="n">
        <v>0</v>
      </c>
      <c r="M179" s="28" t="n">
        <v>121.29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51</v>
      </c>
      <c r="B180" s="26" t="n">
        <v>3</v>
      </c>
      <c r="C180" s="27" t="n">
        <v>988.74</v>
      </c>
      <c r="D180" s="27" t="n">
        <v>0</v>
      </c>
      <c r="E180" s="27" t="n">
        <v>103.44</v>
      </c>
      <c r="F180" s="27" t="n">
        <v>1016.41</v>
      </c>
      <c r="G180" s="27" t="n">
        <v>86.15</v>
      </c>
      <c r="H180" s="28" t="n">
        <f aca="false">SUM($C180,$G180,R$5,R$6)</f>
        <v>2266.39</v>
      </c>
      <c r="I180" s="28" t="n">
        <f aca="false">SUM($C180,$G180,S$5,S$6)</f>
        <v>2629.93</v>
      </c>
      <c r="J180" s="28" t="n">
        <f aca="false">SUM($C180,$G180,T$5,T$6)</f>
        <v>3224.92</v>
      </c>
      <c r="K180" s="28" t="n">
        <f aca="false">SUM($C180,$G180,U$5,U$6)</f>
        <v>4545.94</v>
      </c>
      <c r="L180" s="28" t="n">
        <v>0</v>
      </c>
      <c r="M180" s="28" t="n">
        <v>112.45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51</v>
      </c>
      <c r="B181" s="26" t="n">
        <v>4</v>
      </c>
      <c r="C181" s="27" t="n">
        <v>987.86</v>
      </c>
      <c r="D181" s="27" t="n">
        <v>0</v>
      </c>
      <c r="E181" s="27" t="n">
        <v>67.77</v>
      </c>
      <c r="F181" s="27" t="n">
        <v>1015.53</v>
      </c>
      <c r="G181" s="27" t="n">
        <v>86.07</v>
      </c>
      <c r="H181" s="28" t="n">
        <f aca="false">SUM($C181,$G181,R$5,R$6)</f>
        <v>2265.43</v>
      </c>
      <c r="I181" s="28" t="n">
        <f aca="false">SUM($C181,$G181,S$5,S$6)</f>
        <v>2628.97</v>
      </c>
      <c r="J181" s="28" t="n">
        <f aca="false">SUM($C181,$G181,T$5,T$6)</f>
        <v>3223.96</v>
      </c>
      <c r="K181" s="28" t="n">
        <f aca="false">SUM($C181,$G181,U$5,U$6)</f>
        <v>4544.98</v>
      </c>
      <c r="L181" s="28" t="n">
        <v>0</v>
      </c>
      <c r="M181" s="28" t="n">
        <v>73.67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51</v>
      </c>
      <c r="B182" s="26" t="n">
        <v>5</v>
      </c>
      <c r="C182" s="27" t="n">
        <v>1011.62</v>
      </c>
      <c r="D182" s="27" t="n">
        <v>14.91</v>
      </c>
      <c r="E182" s="27" t="n">
        <v>0</v>
      </c>
      <c r="F182" s="27" t="n">
        <v>1039.29</v>
      </c>
      <c r="G182" s="27" t="n">
        <v>88.14</v>
      </c>
      <c r="H182" s="28" t="n">
        <f aca="false">SUM($C182,$G182,R$5,R$6)</f>
        <v>2291.26</v>
      </c>
      <c r="I182" s="28" t="n">
        <f aca="false">SUM($C182,$G182,S$5,S$6)</f>
        <v>2654.8</v>
      </c>
      <c r="J182" s="28" t="n">
        <f aca="false">SUM($C182,$G182,T$5,T$6)</f>
        <v>3249.79</v>
      </c>
      <c r="K182" s="28" t="n">
        <f aca="false">SUM($C182,$G182,U$5,U$6)</f>
        <v>4570.81</v>
      </c>
      <c r="L182" s="28" t="n">
        <v>16.21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51</v>
      </c>
      <c r="B183" s="26" t="n">
        <v>6</v>
      </c>
      <c r="C183" s="27" t="n">
        <v>1069</v>
      </c>
      <c r="D183" s="27" t="n">
        <v>48.97</v>
      </c>
      <c r="E183" s="27" t="n">
        <v>0</v>
      </c>
      <c r="F183" s="27" t="n">
        <v>1096.67</v>
      </c>
      <c r="G183" s="27" t="n">
        <v>93.14</v>
      </c>
      <c r="H183" s="28" t="n">
        <f aca="false">SUM($C183,$G183,R$5,R$6)</f>
        <v>2353.64</v>
      </c>
      <c r="I183" s="28" t="n">
        <f aca="false">SUM($C183,$G183,S$5,S$6)</f>
        <v>2717.18</v>
      </c>
      <c r="J183" s="28" t="n">
        <f aca="false">SUM($C183,$G183,T$5,T$6)</f>
        <v>3312.17</v>
      </c>
      <c r="K183" s="28" t="n">
        <f aca="false">SUM($C183,$G183,U$5,U$6)</f>
        <v>4633.19</v>
      </c>
      <c r="L183" s="28" t="n">
        <v>53.24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51</v>
      </c>
      <c r="B184" s="26" t="n">
        <v>7</v>
      </c>
      <c r="C184" s="27" t="n">
        <v>1358.51</v>
      </c>
      <c r="D184" s="27" t="n">
        <v>0</v>
      </c>
      <c r="E184" s="27" t="n">
        <v>3.43</v>
      </c>
      <c r="F184" s="27" t="n">
        <v>1386.18</v>
      </c>
      <c r="G184" s="27" t="n">
        <v>118.36</v>
      </c>
      <c r="H184" s="28" t="n">
        <f aca="false">SUM($C184,$G184,R$5,R$6)</f>
        <v>2668.37</v>
      </c>
      <c r="I184" s="28" t="n">
        <f aca="false">SUM($C184,$G184,S$5,S$6)</f>
        <v>3031.91</v>
      </c>
      <c r="J184" s="28" t="n">
        <f aca="false">SUM($C184,$G184,T$5,T$6)</f>
        <v>3626.9</v>
      </c>
      <c r="K184" s="28" t="n">
        <f aca="false">SUM($C184,$G184,U$5,U$6)</f>
        <v>4947.92</v>
      </c>
      <c r="L184" s="28" t="n">
        <v>0</v>
      </c>
      <c r="M184" s="28" t="n">
        <v>3.73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51</v>
      </c>
      <c r="B185" s="26" t="n">
        <v>8</v>
      </c>
      <c r="C185" s="27" t="n">
        <v>1537.27</v>
      </c>
      <c r="D185" s="27" t="n">
        <v>0</v>
      </c>
      <c r="E185" s="27" t="n">
        <v>21.14</v>
      </c>
      <c r="F185" s="27" t="n">
        <v>1564.94</v>
      </c>
      <c r="G185" s="27" t="n">
        <v>133.94</v>
      </c>
      <c r="H185" s="28" t="n">
        <f aca="false">SUM($C185,$G185,R$5,R$6)</f>
        <v>2862.71</v>
      </c>
      <c r="I185" s="28" t="n">
        <f aca="false">SUM($C185,$G185,S$5,S$6)</f>
        <v>3226.25</v>
      </c>
      <c r="J185" s="28" t="n">
        <f aca="false">SUM($C185,$G185,T$5,T$6)</f>
        <v>3821.24</v>
      </c>
      <c r="K185" s="28" t="n">
        <f aca="false">SUM($C185,$G185,U$5,U$6)</f>
        <v>5142.26</v>
      </c>
      <c r="L185" s="28" t="n">
        <v>0</v>
      </c>
      <c r="M185" s="28" t="n">
        <v>22.98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51</v>
      </c>
      <c r="B186" s="26" t="n">
        <v>9</v>
      </c>
      <c r="C186" s="27" t="n">
        <v>1779.94</v>
      </c>
      <c r="D186" s="27" t="n">
        <v>0</v>
      </c>
      <c r="E186" s="27" t="n">
        <v>92.52</v>
      </c>
      <c r="F186" s="27" t="n">
        <v>1807.61</v>
      </c>
      <c r="G186" s="27" t="n">
        <v>155.08</v>
      </c>
      <c r="H186" s="28" t="n">
        <f aca="false">SUM($C186,$G186,R$5,R$6)</f>
        <v>3126.52</v>
      </c>
      <c r="I186" s="28" t="n">
        <f aca="false">SUM($C186,$G186,S$5,S$6)</f>
        <v>3490.06</v>
      </c>
      <c r="J186" s="28" t="n">
        <f aca="false">SUM($C186,$G186,T$5,T$6)</f>
        <v>4085.05</v>
      </c>
      <c r="K186" s="28" t="n">
        <f aca="false">SUM($C186,$G186,U$5,U$6)</f>
        <v>5406.07</v>
      </c>
      <c r="L186" s="28" t="n">
        <v>0</v>
      </c>
      <c r="M186" s="28" t="n">
        <v>100.58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51</v>
      </c>
      <c r="B187" s="26" t="n">
        <v>10</v>
      </c>
      <c r="C187" s="27" t="n">
        <v>1874.03</v>
      </c>
      <c r="D187" s="27" t="n">
        <v>0</v>
      </c>
      <c r="E187" s="27" t="n">
        <v>132.62</v>
      </c>
      <c r="F187" s="27" t="n">
        <v>1901.7</v>
      </c>
      <c r="G187" s="27" t="n">
        <v>163.28</v>
      </c>
      <c r="H187" s="28" t="n">
        <f aca="false">SUM($C187,$G187,R$5,R$6)</f>
        <v>3228.81</v>
      </c>
      <c r="I187" s="28" t="n">
        <f aca="false">SUM($C187,$G187,S$5,S$6)</f>
        <v>3592.35</v>
      </c>
      <c r="J187" s="28" t="n">
        <f aca="false">SUM($C187,$G187,T$5,T$6)</f>
        <v>4187.34</v>
      </c>
      <c r="K187" s="28" t="n">
        <f aca="false">SUM($C187,$G187,U$5,U$6)</f>
        <v>5508.36</v>
      </c>
      <c r="L187" s="28" t="n">
        <v>0</v>
      </c>
      <c r="M187" s="28" t="n">
        <v>144.17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51</v>
      </c>
      <c r="B188" s="26" t="n">
        <v>11</v>
      </c>
      <c r="C188" s="27" t="n">
        <v>1870.87</v>
      </c>
      <c r="D188" s="27" t="n">
        <v>0</v>
      </c>
      <c r="E188" s="27" t="n">
        <v>102.78</v>
      </c>
      <c r="F188" s="27" t="n">
        <v>1898.54</v>
      </c>
      <c r="G188" s="27" t="n">
        <v>163</v>
      </c>
      <c r="H188" s="28" t="n">
        <f aca="false">SUM($C188,$G188,R$5,R$6)</f>
        <v>3225.37</v>
      </c>
      <c r="I188" s="28" t="n">
        <f aca="false">SUM($C188,$G188,S$5,S$6)</f>
        <v>3588.91</v>
      </c>
      <c r="J188" s="28" t="n">
        <f aca="false">SUM($C188,$G188,T$5,T$6)</f>
        <v>4183.9</v>
      </c>
      <c r="K188" s="28" t="n">
        <f aca="false">SUM($C188,$G188,U$5,U$6)</f>
        <v>5504.92</v>
      </c>
      <c r="L188" s="28" t="n">
        <v>0</v>
      </c>
      <c r="M188" s="28" t="n">
        <v>111.73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51</v>
      </c>
      <c r="B189" s="26" t="n">
        <v>12</v>
      </c>
      <c r="C189" s="27" t="n">
        <v>1871.92</v>
      </c>
      <c r="D189" s="27" t="n">
        <v>0</v>
      </c>
      <c r="E189" s="27" t="n">
        <v>73.07</v>
      </c>
      <c r="F189" s="27" t="n">
        <v>1899.59</v>
      </c>
      <c r="G189" s="27" t="n">
        <v>163.09</v>
      </c>
      <c r="H189" s="28" t="n">
        <f aca="false">SUM($C189,$G189,R$5,R$6)</f>
        <v>3226.51</v>
      </c>
      <c r="I189" s="28" t="n">
        <f aca="false">SUM($C189,$G189,S$5,S$6)</f>
        <v>3590.05</v>
      </c>
      <c r="J189" s="28" t="n">
        <f aca="false">SUM($C189,$G189,T$5,T$6)</f>
        <v>4185.04</v>
      </c>
      <c r="K189" s="28" t="n">
        <f aca="false">SUM($C189,$G189,U$5,U$6)</f>
        <v>5506.06</v>
      </c>
      <c r="L189" s="28" t="n">
        <v>0</v>
      </c>
      <c r="M189" s="28" t="n">
        <v>79.4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51</v>
      </c>
      <c r="B190" s="26" t="n">
        <v>13</v>
      </c>
      <c r="C190" s="27" t="n">
        <v>1903.17</v>
      </c>
      <c r="D190" s="27" t="n">
        <v>0</v>
      </c>
      <c r="E190" s="27" t="n">
        <v>52.06</v>
      </c>
      <c r="F190" s="27" t="n">
        <v>1930.84</v>
      </c>
      <c r="G190" s="27" t="n">
        <v>165.82</v>
      </c>
      <c r="H190" s="28" t="n">
        <f aca="false">SUM($C190,$G190,R$5,R$6)</f>
        <v>3260.49</v>
      </c>
      <c r="I190" s="28" t="n">
        <f aca="false">SUM($C190,$G190,S$5,S$6)</f>
        <v>3624.03</v>
      </c>
      <c r="J190" s="28" t="n">
        <f aca="false">SUM($C190,$G190,T$5,T$6)</f>
        <v>4219.02</v>
      </c>
      <c r="K190" s="28" t="n">
        <f aca="false">SUM($C190,$G190,U$5,U$6)</f>
        <v>5540.04</v>
      </c>
      <c r="L190" s="28" t="n">
        <v>0</v>
      </c>
      <c r="M190" s="28" t="n">
        <v>56.6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51</v>
      </c>
      <c r="B191" s="26" t="n">
        <v>14</v>
      </c>
      <c r="C191" s="27" t="n">
        <v>1955.03</v>
      </c>
      <c r="D191" s="27" t="n">
        <v>0</v>
      </c>
      <c r="E191" s="27" t="n">
        <v>88.03</v>
      </c>
      <c r="F191" s="27" t="n">
        <v>1982.7</v>
      </c>
      <c r="G191" s="27" t="n">
        <v>170.34</v>
      </c>
      <c r="H191" s="28" t="n">
        <f aca="false">SUM($C191,$G191,R$5,R$6)</f>
        <v>3316.87</v>
      </c>
      <c r="I191" s="28" t="n">
        <f aca="false">SUM($C191,$G191,S$5,S$6)</f>
        <v>3680.41</v>
      </c>
      <c r="J191" s="28" t="n">
        <f aca="false">SUM($C191,$G191,T$5,T$6)</f>
        <v>4275.4</v>
      </c>
      <c r="K191" s="28" t="n">
        <f aca="false">SUM($C191,$G191,U$5,U$6)</f>
        <v>5596.42</v>
      </c>
      <c r="L191" s="28" t="n">
        <v>0</v>
      </c>
      <c r="M191" s="28" t="n">
        <v>95.7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51</v>
      </c>
      <c r="B192" s="26" t="n">
        <v>15</v>
      </c>
      <c r="C192" s="27" t="n">
        <v>2000.88</v>
      </c>
      <c r="D192" s="27" t="n">
        <v>0</v>
      </c>
      <c r="E192" s="27" t="n">
        <v>252.51</v>
      </c>
      <c r="F192" s="27" t="n">
        <v>2028.55</v>
      </c>
      <c r="G192" s="27" t="n">
        <v>174.33</v>
      </c>
      <c r="H192" s="28" t="n">
        <f aca="false">SUM($C192,$G192,R$5,R$6)</f>
        <v>3366.71</v>
      </c>
      <c r="I192" s="28" t="n">
        <f aca="false">SUM($C192,$G192,S$5,S$6)</f>
        <v>3730.25</v>
      </c>
      <c r="J192" s="28" t="n">
        <f aca="false">SUM($C192,$G192,T$5,T$6)</f>
        <v>4325.24</v>
      </c>
      <c r="K192" s="28" t="n">
        <f aca="false">SUM($C192,$G192,U$5,U$6)</f>
        <v>5646.26</v>
      </c>
      <c r="L192" s="28" t="n">
        <v>0</v>
      </c>
      <c r="M192" s="28" t="n">
        <v>274.51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51</v>
      </c>
      <c r="B193" s="26" t="n">
        <v>16</v>
      </c>
      <c r="C193" s="27" t="n">
        <v>1936.69</v>
      </c>
      <c r="D193" s="27" t="n">
        <v>0</v>
      </c>
      <c r="E193" s="27" t="n">
        <v>250.08</v>
      </c>
      <c r="F193" s="27" t="n">
        <v>1964.36</v>
      </c>
      <c r="G193" s="27" t="n">
        <v>168.74</v>
      </c>
      <c r="H193" s="28" t="n">
        <f aca="false">SUM($C193,$G193,R$5,R$6)</f>
        <v>3296.93</v>
      </c>
      <c r="I193" s="28" t="n">
        <f aca="false">SUM($C193,$G193,S$5,S$6)</f>
        <v>3660.47</v>
      </c>
      <c r="J193" s="28" t="n">
        <f aca="false">SUM($C193,$G193,T$5,T$6)</f>
        <v>4255.46</v>
      </c>
      <c r="K193" s="28" t="n">
        <f aca="false">SUM($C193,$G193,U$5,U$6)</f>
        <v>5576.48</v>
      </c>
      <c r="L193" s="28" t="n">
        <v>0</v>
      </c>
      <c r="M193" s="28" t="n">
        <v>271.87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51</v>
      </c>
      <c r="B194" s="26" t="n">
        <v>17</v>
      </c>
      <c r="C194" s="27" t="n">
        <v>1913.11</v>
      </c>
      <c r="D194" s="27" t="n">
        <v>0</v>
      </c>
      <c r="E194" s="27" t="n">
        <v>97.81</v>
      </c>
      <c r="F194" s="27" t="n">
        <v>1940.78</v>
      </c>
      <c r="G194" s="27" t="n">
        <v>166.68</v>
      </c>
      <c r="H194" s="28" t="n">
        <f aca="false">SUM($C194,$G194,R$5,R$6)</f>
        <v>3271.29</v>
      </c>
      <c r="I194" s="28" t="n">
        <f aca="false">SUM($C194,$G194,S$5,S$6)</f>
        <v>3634.83</v>
      </c>
      <c r="J194" s="28" t="n">
        <f aca="false">SUM($C194,$G194,T$5,T$6)</f>
        <v>4229.82</v>
      </c>
      <c r="K194" s="28" t="n">
        <f aca="false">SUM($C194,$G194,U$5,U$6)</f>
        <v>5550.84</v>
      </c>
      <c r="L194" s="28" t="n">
        <v>0</v>
      </c>
      <c r="M194" s="28" t="n">
        <v>106.33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51</v>
      </c>
      <c r="B195" s="26" t="n">
        <v>18</v>
      </c>
      <c r="C195" s="27" t="n">
        <v>1840.36</v>
      </c>
      <c r="D195" s="27" t="n">
        <v>0</v>
      </c>
      <c r="E195" s="27" t="n">
        <v>211.66</v>
      </c>
      <c r="F195" s="27" t="n">
        <v>1868.03</v>
      </c>
      <c r="G195" s="27" t="n">
        <v>160.35</v>
      </c>
      <c r="H195" s="28" t="n">
        <f aca="false">SUM($C195,$G195,R$5,R$6)</f>
        <v>3192.21</v>
      </c>
      <c r="I195" s="28" t="n">
        <f aca="false">SUM($C195,$G195,S$5,S$6)</f>
        <v>3555.75</v>
      </c>
      <c r="J195" s="28" t="n">
        <f aca="false">SUM($C195,$G195,T$5,T$6)</f>
        <v>4150.74</v>
      </c>
      <c r="K195" s="28" t="n">
        <f aca="false">SUM($C195,$G195,U$5,U$6)</f>
        <v>5471.76</v>
      </c>
      <c r="L195" s="28" t="n">
        <v>0</v>
      </c>
      <c r="M195" s="28" t="n">
        <v>230.1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51</v>
      </c>
      <c r="B196" s="26" t="n">
        <v>19</v>
      </c>
      <c r="C196" s="27" t="n">
        <v>1773.77</v>
      </c>
      <c r="D196" s="27" t="n">
        <v>0</v>
      </c>
      <c r="E196" s="27" t="n">
        <v>117.34</v>
      </c>
      <c r="F196" s="27" t="n">
        <v>1801.44</v>
      </c>
      <c r="G196" s="27" t="n">
        <v>154.54</v>
      </c>
      <c r="H196" s="28" t="n">
        <f aca="false">SUM($C196,$G196,R$5,R$6)</f>
        <v>3119.81</v>
      </c>
      <c r="I196" s="28" t="n">
        <f aca="false">SUM($C196,$G196,S$5,S$6)</f>
        <v>3483.35</v>
      </c>
      <c r="J196" s="28" t="n">
        <f aca="false">SUM($C196,$G196,T$5,T$6)</f>
        <v>4078.34</v>
      </c>
      <c r="K196" s="28" t="n">
        <f aca="false">SUM($C196,$G196,U$5,U$6)</f>
        <v>5399.36</v>
      </c>
      <c r="L196" s="28" t="n">
        <v>0</v>
      </c>
      <c r="M196" s="28" t="n">
        <v>127.56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51</v>
      </c>
      <c r="B197" s="26" t="n">
        <v>20</v>
      </c>
      <c r="C197" s="27" t="n">
        <v>1811.15</v>
      </c>
      <c r="D197" s="27" t="n">
        <v>0</v>
      </c>
      <c r="E197" s="27" t="n">
        <v>872.51</v>
      </c>
      <c r="F197" s="27" t="n">
        <v>1838.82</v>
      </c>
      <c r="G197" s="27" t="n">
        <v>157.8</v>
      </c>
      <c r="H197" s="28" t="n">
        <f aca="false">SUM($C197,$G197,R$5,R$6)</f>
        <v>3160.45</v>
      </c>
      <c r="I197" s="28" t="n">
        <f aca="false">SUM($C197,$G197,S$5,S$6)</f>
        <v>3523.99</v>
      </c>
      <c r="J197" s="28" t="n">
        <f aca="false">SUM($C197,$G197,T$5,T$6)</f>
        <v>4118.98</v>
      </c>
      <c r="K197" s="28" t="n">
        <f aca="false">SUM($C197,$G197,U$5,U$6)</f>
        <v>5440</v>
      </c>
      <c r="L197" s="28" t="n">
        <v>0</v>
      </c>
      <c r="M197" s="28" t="n">
        <v>948.5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51</v>
      </c>
      <c r="B198" s="26" t="n">
        <v>21</v>
      </c>
      <c r="C198" s="27" t="n">
        <v>1939.61</v>
      </c>
      <c r="D198" s="27" t="n">
        <v>0</v>
      </c>
      <c r="E198" s="27" t="n">
        <v>417.47</v>
      </c>
      <c r="F198" s="27" t="n">
        <v>1967.28</v>
      </c>
      <c r="G198" s="27" t="n">
        <v>168.99</v>
      </c>
      <c r="H198" s="28" t="n">
        <f aca="false">SUM($C198,$G198,R$5,R$6)</f>
        <v>3300.1</v>
      </c>
      <c r="I198" s="28" t="n">
        <f aca="false">SUM($C198,$G198,S$5,S$6)</f>
        <v>3663.64</v>
      </c>
      <c r="J198" s="28" t="n">
        <f aca="false">SUM($C198,$G198,T$5,T$6)</f>
        <v>4258.63</v>
      </c>
      <c r="K198" s="28" t="n">
        <f aca="false">SUM($C198,$G198,U$5,U$6)</f>
        <v>5579.65</v>
      </c>
      <c r="L198" s="28" t="n">
        <v>0</v>
      </c>
      <c r="M198" s="28" t="n">
        <v>453.84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51</v>
      </c>
      <c r="B199" s="26" t="n">
        <v>22</v>
      </c>
      <c r="C199" s="27" t="n">
        <v>1724.82</v>
      </c>
      <c r="D199" s="27" t="n">
        <v>0</v>
      </c>
      <c r="E199" s="27" t="n">
        <v>726.82</v>
      </c>
      <c r="F199" s="27" t="n">
        <v>1752.49</v>
      </c>
      <c r="G199" s="27" t="n">
        <v>150.28</v>
      </c>
      <c r="H199" s="28" t="n">
        <f aca="false">SUM($C199,$G199,R$5,R$6)</f>
        <v>3066.6</v>
      </c>
      <c r="I199" s="28" t="n">
        <f aca="false">SUM($C199,$G199,S$5,S$6)</f>
        <v>3430.14</v>
      </c>
      <c r="J199" s="28" t="n">
        <f aca="false">SUM($C199,$G199,T$5,T$6)</f>
        <v>4025.13</v>
      </c>
      <c r="K199" s="28" t="n">
        <f aca="false">SUM($C199,$G199,U$5,U$6)</f>
        <v>5346.15</v>
      </c>
      <c r="L199" s="28" t="n">
        <v>0</v>
      </c>
      <c r="M199" s="28" t="n">
        <v>790.1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51</v>
      </c>
      <c r="B200" s="26" t="n">
        <v>23</v>
      </c>
      <c r="C200" s="27" t="n">
        <v>1534.41</v>
      </c>
      <c r="D200" s="27" t="n">
        <v>0</v>
      </c>
      <c r="E200" s="27" t="n">
        <v>525.85</v>
      </c>
      <c r="F200" s="27" t="n">
        <v>1562.08</v>
      </c>
      <c r="G200" s="27" t="n">
        <v>133.69</v>
      </c>
      <c r="H200" s="28" t="n">
        <f aca="false">SUM($C200,$G200,R$5,R$6)</f>
        <v>2859.6</v>
      </c>
      <c r="I200" s="28" t="n">
        <f aca="false">SUM($C200,$G200,S$5,S$6)</f>
        <v>3223.14</v>
      </c>
      <c r="J200" s="28" t="n">
        <f aca="false">SUM($C200,$G200,T$5,T$6)</f>
        <v>3818.13</v>
      </c>
      <c r="K200" s="28" t="n">
        <f aca="false">SUM($C200,$G200,U$5,U$6)</f>
        <v>5139.15</v>
      </c>
      <c r="L200" s="28" t="n">
        <v>0</v>
      </c>
      <c r="M200" s="28" t="n">
        <v>571.67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52</v>
      </c>
      <c r="B201" s="26" t="n">
        <v>0</v>
      </c>
      <c r="C201" s="27" t="n">
        <v>1269.29</v>
      </c>
      <c r="D201" s="27" t="n">
        <v>0</v>
      </c>
      <c r="E201" s="27" t="n">
        <v>183.9</v>
      </c>
      <c r="F201" s="27" t="n">
        <v>1296.96</v>
      </c>
      <c r="G201" s="27" t="n">
        <v>110.59</v>
      </c>
      <c r="H201" s="28" t="n">
        <f aca="false">SUM($C201,$G201,R$5,R$6)</f>
        <v>2571.38</v>
      </c>
      <c r="I201" s="28" t="n">
        <f aca="false">SUM($C201,$G201,S$5,S$6)</f>
        <v>2934.92</v>
      </c>
      <c r="J201" s="28" t="n">
        <f aca="false">SUM($C201,$G201,T$5,T$6)</f>
        <v>3529.91</v>
      </c>
      <c r="K201" s="28" t="n">
        <f aca="false">SUM($C201,$G201,U$5,U$6)</f>
        <v>4850.93</v>
      </c>
      <c r="L201" s="28" t="n">
        <v>0</v>
      </c>
      <c r="M201" s="28" t="n">
        <v>199.92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52</v>
      </c>
      <c r="B202" s="26" t="n">
        <v>1</v>
      </c>
      <c r="C202" s="27" t="n">
        <v>1026.92</v>
      </c>
      <c r="D202" s="27" t="n">
        <v>0</v>
      </c>
      <c r="E202" s="27" t="n">
        <v>235.72</v>
      </c>
      <c r="F202" s="27" t="n">
        <v>1054.59</v>
      </c>
      <c r="G202" s="27" t="n">
        <v>89.47</v>
      </c>
      <c r="H202" s="28" t="n">
        <f aca="false">SUM($C202,$G202,R$5,R$6)</f>
        <v>2307.89</v>
      </c>
      <c r="I202" s="28" t="n">
        <f aca="false">SUM($C202,$G202,S$5,S$6)</f>
        <v>2671.43</v>
      </c>
      <c r="J202" s="28" t="n">
        <f aca="false">SUM($C202,$G202,T$5,T$6)</f>
        <v>3266.42</v>
      </c>
      <c r="K202" s="28" t="n">
        <f aca="false">SUM($C202,$G202,U$5,U$6)</f>
        <v>4587.44</v>
      </c>
      <c r="L202" s="28" t="n">
        <v>0</v>
      </c>
      <c r="M202" s="28" t="n">
        <v>256.26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52</v>
      </c>
      <c r="B203" s="26" t="n">
        <v>2</v>
      </c>
      <c r="C203" s="27" t="n">
        <v>901.32</v>
      </c>
      <c r="D203" s="27" t="n">
        <v>0</v>
      </c>
      <c r="E203" s="27" t="n">
        <v>67.19</v>
      </c>
      <c r="F203" s="27" t="n">
        <v>928.99</v>
      </c>
      <c r="G203" s="27" t="n">
        <v>78.53</v>
      </c>
      <c r="H203" s="28" t="n">
        <f aca="false">SUM($C203,$G203,R$5,R$6)</f>
        <v>2171.35</v>
      </c>
      <c r="I203" s="28" t="n">
        <f aca="false">SUM($C203,$G203,S$5,S$6)</f>
        <v>2534.89</v>
      </c>
      <c r="J203" s="28" t="n">
        <f aca="false">SUM($C203,$G203,T$5,T$6)</f>
        <v>3129.88</v>
      </c>
      <c r="K203" s="28" t="n">
        <f aca="false">SUM($C203,$G203,U$5,U$6)</f>
        <v>4450.9</v>
      </c>
      <c r="L203" s="28" t="n">
        <v>0</v>
      </c>
      <c r="M203" s="28" t="n">
        <v>73.04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52</v>
      </c>
      <c r="B204" s="26" t="n">
        <v>3</v>
      </c>
      <c r="C204" s="27" t="n">
        <v>772.72</v>
      </c>
      <c r="D204" s="27" t="n">
        <v>0</v>
      </c>
      <c r="E204" s="27" t="n">
        <v>24.88</v>
      </c>
      <c r="F204" s="27" t="n">
        <v>800.39</v>
      </c>
      <c r="G204" s="27" t="n">
        <v>67.32</v>
      </c>
      <c r="H204" s="28" t="n">
        <f aca="false">SUM($C204,$G204,R$5,R$6)</f>
        <v>2031.54</v>
      </c>
      <c r="I204" s="28" t="n">
        <f aca="false">SUM($C204,$G204,S$5,S$6)</f>
        <v>2395.08</v>
      </c>
      <c r="J204" s="28" t="n">
        <f aca="false">SUM($C204,$G204,T$5,T$6)</f>
        <v>2990.07</v>
      </c>
      <c r="K204" s="28" t="n">
        <f aca="false">SUM($C204,$G204,U$5,U$6)</f>
        <v>4311.09</v>
      </c>
      <c r="L204" s="28" t="n">
        <v>0</v>
      </c>
      <c r="M204" s="28" t="n">
        <v>27.05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52</v>
      </c>
      <c r="B205" s="26" t="n">
        <v>4</v>
      </c>
      <c r="C205" s="27" t="n">
        <v>778.26</v>
      </c>
      <c r="D205" s="27" t="n">
        <v>9.66</v>
      </c>
      <c r="E205" s="27" t="n">
        <v>0</v>
      </c>
      <c r="F205" s="27" t="n">
        <v>805.93</v>
      </c>
      <c r="G205" s="27" t="n">
        <v>67.81</v>
      </c>
      <c r="H205" s="28" t="n">
        <f aca="false">SUM($C205,$G205,R$5,R$6)</f>
        <v>2037.57</v>
      </c>
      <c r="I205" s="28" t="n">
        <f aca="false">SUM($C205,$G205,S$5,S$6)</f>
        <v>2401.11</v>
      </c>
      <c r="J205" s="28" t="n">
        <f aca="false">SUM($C205,$G205,T$5,T$6)</f>
        <v>2996.1</v>
      </c>
      <c r="K205" s="28" t="n">
        <f aca="false">SUM($C205,$G205,U$5,U$6)</f>
        <v>4317.12</v>
      </c>
      <c r="L205" s="28" t="n">
        <v>10.5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52</v>
      </c>
      <c r="B206" s="26" t="n">
        <v>5</v>
      </c>
      <c r="C206" s="27" t="n">
        <v>784.23</v>
      </c>
      <c r="D206" s="27" t="n">
        <v>148.96</v>
      </c>
      <c r="E206" s="27" t="n">
        <v>0</v>
      </c>
      <c r="F206" s="27" t="n">
        <v>811.9</v>
      </c>
      <c r="G206" s="27" t="n">
        <v>68.33</v>
      </c>
      <c r="H206" s="28" t="n">
        <f aca="false">SUM($C206,$G206,R$5,R$6)</f>
        <v>2044.06</v>
      </c>
      <c r="I206" s="28" t="n">
        <f aca="false">SUM($C206,$G206,S$5,S$6)</f>
        <v>2407.6</v>
      </c>
      <c r="J206" s="28" t="n">
        <f aca="false">SUM($C206,$G206,T$5,T$6)</f>
        <v>3002.59</v>
      </c>
      <c r="K206" s="28" t="n">
        <f aca="false">SUM($C206,$G206,U$5,U$6)</f>
        <v>4323.61</v>
      </c>
      <c r="L206" s="28" t="n">
        <v>161.94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52</v>
      </c>
      <c r="B207" s="26" t="n">
        <v>6</v>
      </c>
      <c r="C207" s="27" t="n">
        <v>1024.12</v>
      </c>
      <c r="D207" s="27" t="n">
        <v>113.91</v>
      </c>
      <c r="E207" s="27" t="n">
        <v>0</v>
      </c>
      <c r="F207" s="27" t="n">
        <v>1051.79</v>
      </c>
      <c r="G207" s="27" t="n">
        <v>89.23</v>
      </c>
      <c r="H207" s="28" t="n">
        <f aca="false">SUM($C207,$G207,R$5,R$6)</f>
        <v>2304.85</v>
      </c>
      <c r="I207" s="28" t="n">
        <f aca="false">SUM($C207,$G207,S$5,S$6)</f>
        <v>2668.39</v>
      </c>
      <c r="J207" s="28" t="n">
        <f aca="false">SUM($C207,$G207,T$5,T$6)</f>
        <v>3263.38</v>
      </c>
      <c r="K207" s="28" t="n">
        <f aca="false">SUM($C207,$G207,U$5,U$6)</f>
        <v>4584.4</v>
      </c>
      <c r="L207" s="28" t="n">
        <v>123.83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52</v>
      </c>
      <c r="B208" s="26" t="n">
        <v>7</v>
      </c>
      <c r="C208" s="27" t="n">
        <v>1245.28</v>
      </c>
      <c r="D208" s="27" t="n">
        <v>64.09</v>
      </c>
      <c r="E208" s="27" t="n">
        <v>0</v>
      </c>
      <c r="F208" s="27" t="n">
        <v>1272.95</v>
      </c>
      <c r="G208" s="27" t="n">
        <v>108.5</v>
      </c>
      <c r="H208" s="28" t="n">
        <f aca="false">SUM($C208,$G208,R$5,R$6)</f>
        <v>2545.28</v>
      </c>
      <c r="I208" s="28" t="n">
        <f aca="false">SUM($C208,$G208,S$5,S$6)</f>
        <v>2908.82</v>
      </c>
      <c r="J208" s="28" t="n">
        <f aca="false">SUM($C208,$G208,T$5,T$6)</f>
        <v>3503.81</v>
      </c>
      <c r="K208" s="28" t="n">
        <f aca="false">SUM($C208,$G208,U$5,U$6)</f>
        <v>4824.83</v>
      </c>
      <c r="L208" s="28" t="n">
        <v>69.67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52</v>
      </c>
      <c r="B209" s="26" t="n">
        <v>8</v>
      </c>
      <c r="C209" s="27" t="n">
        <v>1532.89</v>
      </c>
      <c r="D209" s="27" t="n">
        <v>135.27</v>
      </c>
      <c r="E209" s="27" t="n">
        <v>0</v>
      </c>
      <c r="F209" s="27" t="n">
        <v>1560.56</v>
      </c>
      <c r="G209" s="27" t="n">
        <v>133.56</v>
      </c>
      <c r="H209" s="28" t="n">
        <f aca="false">SUM($C209,$G209,R$5,R$6)</f>
        <v>2857.95</v>
      </c>
      <c r="I209" s="28" t="n">
        <f aca="false">SUM($C209,$G209,S$5,S$6)</f>
        <v>3221.49</v>
      </c>
      <c r="J209" s="28" t="n">
        <f aca="false">SUM($C209,$G209,T$5,T$6)</f>
        <v>3816.48</v>
      </c>
      <c r="K209" s="28" t="n">
        <f aca="false">SUM($C209,$G209,U$5,U$6)</f>
        <v>5137.5</v>
      </c>
      <c r="L209" s="28" t="n">
        <v>147.06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52</v>
      </c>
      <c r="B210" s="26" t="n">
        <v>9</v>
      </c>
      <c r="C210" s="27" t="n">
        <v>1664.97</v>
      </c>
      <c r="D210" s="27" t="n">
        <v>93.24</v>
      </c>
      <c r="E210" s="27" t="n">
        <v>0</v>
      </c>
      <c r="F210" s="27" t="n">
        <v>1692.64</v>
      </c>
      <c r="G210" s="27" t="n">
        <v>145.06</v>
      </c>
      <c r="H210" s="28" t="n">
        <f aca="false">SUM($C210,$G210,R$5,R$6)</f>
        <v>3001.53</v>
      </c>
      <c r="I210" s="28" t="n">
        <f aca="false">SUM($C210,$G210,S$5,S$6)</f>
        <v>3365.07</v>
      </c>
      <c r="J210" s="28" t="n">
        <f aca="false">SUM($C210,$G210,T$5,T$6)</f>
        <v>3960.06</v>
      </c>
      <c r="K210" s="28" t="n">
        <f aca="false">SUM($C210,$G210,U$5,U$6)</f>
        <v>5281.08</v>
      </c>
      <c r="L210" s="28" t="n">
        <v>101.36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52</v>
      </c>
      <c r="B211" s="26" t="n">
        <v>10</v>
      </c>
      <c r="C211" s="27" t="n">
        <v>1698.51</v>
      </c>
      <c r="D211" s="27" t="n">
        <v>81.66</v>
      </c>
      <c r="E211" s="27" t="n">
        <v>0</v>
      </c>
      <c r="F211" s="27" t="n">
        <v>1726.18</v>
      </c>
      <c r="G211" s="27" t="n">
        <v>147.99</v>
      </c>
      <c r="H211" s="28" t="n">
        <f aca="false">SUM($C211,$G211,R$5,R$6)</f>
        <v>3038</v>
      </c>
      <c r="I211" s="28" t="n">
        <f aca="false">SUM($C211,$G211,S$5,S$6)</f>
        <v>3401.54</v>
      </c>
      <c r="J211" s="28" t="n">
        <f aca="false">SUM($C211,$G211,T$5,T$6)</f>
        <v>3996.53</v>
      </c>
      <c r="K211" s="28" t="n">
        <f aca="false">SUM($C211,$G211,U$5,U$6)</f>
        <v>5317.55</v>
      </c>
      <c r="L211" s="28" t="n">
        <v>88.77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52</v>
      </c>
      <c r="B212" s="26" t="n">
        <v>11</v>
      </c>
      <c r="C212" s="27" t="n">
        <v>1717.53</v>
      </c>
      <c r="D212" s="27" t="n">
        <v>85.49</v>
      </c>
      <c r="E212" s="27" t="n">
        <v>0</v>
      </c>
      <c r="F212" s="27" t="n">
        <v>1745.2</v>
      </c>
      <c r="G212" s="27" t="n">
        <v>149.64</v>
      </c>
      <c r="H212" s="28" t="n">
        <f aca="false">SUM($C212,$G212,R$5,R$6)</f>
        <v>3058.67</v>
      </c>
      <c r="I212" s="28" t="n">
        <f aca="false">SUM($C212,$G212,S$5,S$6)</f>
        <v>3422.21</v>
      </c>
      <c r="J212" s="28" t="n">
        <f aca="false">SUM($C212,$G212,T$5,T$6)</f>
        <v>4017.2</v>
      </c>
      <c r="K212" s="28" t="n">
        <f aca="false">SUM($C212,$G212,U$5,U$6)</f>
        <v>5338.22</v>
      </c>
      <c r="L212" s="28" t="n">
        <v>92.94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52</v>
      </c>
      <c r="B213" s="26" t="n">
        <v>12</v>
      </c>
      <c r="C213" s="27" t="n">
        <v>1729.86</v>
      </c>
      <c r="D213" s="27" t="n">
        <v>0</v>
      </c>
      <c r="E213" s="27" t="n">
        <v>98.84</v>
      </c>
      <c r="F213" s="27" t="n">
        <v>1757.53</v>
      </c>
      <c r="G213" s="27" t="n">
        <v>150.72</v>
      </c>
      <c r="H213" s="28" t="n">
        <f aca="false">SUM($C213,$G213,R$5,R$6)</f>
        <v>3072.08</v>
      </c>
      <c r="I213" s="28" t="n">
        <f aca="false">SUM($C213,$G213,S$5,S$6)</f>
        <v>3435.62</v>
      </c>
      <c r="J213" s="28" t="n">
        <f aca="false">SUM($C213,$G213,T$5,T$6)</f>
        <v>4030.61</v>
      </c>
      <c r="K213" s="28" t="n">
        <f aca="false">SUM($C213,$G213,U$5,U$6)</f>
        <v>5351.63</v>
      </c>
      <c r="L213" s="28" t="n">
        <v>0</v>
      </c>
      <c r="M213" s="28" t="n">
        <v>107.45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52</v>
      </c>
      <c r="B214" s="26" t="n">
        <v>13</v>
      </c>
      <c r="C214" s="27" t="n">
        <v>1743.59</v>
      </c>
      <c r="D214" s="27" t="n">
        <v>0</v>
      </c>
      <c r="E214" s="27" t="n">
        <v>62.89</v>
      </c>
      <c r="F214" s="27" t="n">
        <v>1771.26</v>
      </c>
      <c r="G214" s="27" t="n">
        <v>151.91</v>
      </c>
      <c r="H214" s="28" t="n">
        <f aca="false">SUM($C214,$G214,R$5,R$6)</f>
        <v>3087</v>
      </c>
      <c r="I214" s="28" t="n">
        <f aca="false">SUM($C214,$G214,S$5,S$6)</f>
        <v>3450.54</v>
      </c>
      <c r="J214" s="28" t="n">
        <f aca="false">SUM($C214,$G214,T$5,T$6)</f>
        <v>4045.53</v>
      </c>
      <c r="K214" s="28" t="n">
        <f aca="false">SUM($C214,$G214,U$5,U$6)</f>
        <v>5366.55</v>
      </c>
      <c r="L214" s="28" t="n">
        <v>0</v>
      </c>
      <c r="M214" s="28" t="n">
        <v>68.37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52</v>
      </c>
      <c r="B215" s="26" t="n">
        <v>14</v>
      </c>
      <c r="C215" s="27" t="n">
        <v>1749.45</v>
      </c>
      <c r="D215" s="27" t="n">
        <v>30.36</v>
      </c>
      <c r="E215" s="27" t="n">
        <v>0</v>
      </c>
      <c r="F215" s="27" t="n">
        <v>1777.12</v>
      </c>
      <c r="G215" s="27" t="n">
        <v>152.42</v>
      </c>
      <c r="H215" s="28" t="n">
        <f aca="false">SUM($C215,$G215,R$5,R$6)</f>
        <v>3093.37</v>
      </c>
      <c r="I215" s="28" t="n">
        <f aca="false">SUM($C215,$G215,S$5,S$6)</f>
        <v>3456.91</v>
      </c>
      <c r="J215" s="28" t="n">
        <f aca="false">SUM($C215,$G215,T$5,T$6)</f>
        <v>4051.9</v>
      </c>
      <c r="K215" s="28" t="n">
        <f aca="false">SUM($C215,$G215,U$5,U$6)</f>
        <v>5372.92</v>
      </c>
      <c r="L215" s="28" t="n">
        <v>33.01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52</v>
      </c>
      <c r="B216" s="26" t="n">
        <v>15</v>
      </c>
      <c r="C216" s="27" t="n">
        <v>1749.35</v>
      </c>
      <c r="D216" s="27" t="n">
        <v>23.87</v>
      </c>
      <c r="E216" s="27" t="n">
        <v>0</v>
      </c>
      <c r="F216" s="27" t="n">
        <v>1777.02</v>
      </c>
      <c r="G216" s="27" t="n">
        <v>152.42</v>
      </c>
      <c r="H216" s="28" t="n">
        <f aca="false">SUM($C216,$G216,R$5,R$6)</f>
        <v>3093.27</v>
      </c>
      <c r="I216" s="28" t="n">
        <f aca="false">SUM($C216,$G216,S$5,S$6)</f>
        <v>3456.81</v>
      </c>
      <c r="J216" s="28" t="n">
        <f aca="false">SUM($C216,$G216,T$5,T$6)</f>
        <v>4051.8</v>
      </c>
      <c r="K216" s="28" t="n">
        <f aca="false">SUM($C216,$G216,U$5,U$6)</f>
        <v>5372.82</v>
      </c>
      <c r="L216" s="28" t="n">
        <v>25.95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52</v>
      </c>
      <c r="B217" s="26" t="n">
        <v>16</v>
      </c>
      <c r="C217" s="27" t="n">
        <v>1741.56</v>
      </c>
      <c r="D217" s="27" t="n">
        <v>0</v>
      </c>
      <c r="E217" s="27" t="n">
        <v>26.4</v>
      </c>
      <c r="F217" s="27" t="n">
        <v>1769.23</v>
      </c>
      <c r="G217" s="27" t="n">
        <v>151.74</v>
      </c>
      <c r="H217" s="28" t="n">
        <f aca="false">SUM($C217,$G217,R$5,R$6)</f>
        <v>3084.8</v>
      </c>
      <c r="I217" s="28" t="n">
        <f aca="false">SUM($C217,$G217,S$5,S$6)</f>
        <v>3448.34</v>
      </c>
      <c r="J217" s="28" t="n">
        <f aca="false">SUM($C217,$G217,T$5,T$6)</f>
        <v>4043.33</v>
      </c>
      <c r="K217" s="28" t="n">
        <f aca="false">SUM($C217,$G217,U$5,U$6)</f>
        <v>5364.35</v>
      </c>
      <c r="L217" s="28" t="n">
        <v>0</v>
      </c>
      <c r="M217" s="28" t="n">
        <v>28.7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52</v>
      </c>
      <c r="B218" s="26" t="n">
        <v>17</v>
      </c>
      <c r="C218" s="27" t="n">
        <v>1739.1</v>
      </c>
      <c r="D218" s="27" t="n">
        <v>0</v>
      </c>
      <c r="E218" s="27" t="n">
        <v>52.03</v>
      </c>
      <c r="F218" s="27" t="n">
        <v>1766.77</v>
      </c>
      <c r="G218" s="27" t="n">
        <v>151.52</v>
      </c>
      <c r="H218" s="28" t="n">
        <f aca="false">SUM($C218,$G218,R$5,R$6)</f>
        <v>3082.12</v>
      </c>
      <c r="I218" s="28" t="n">
        <f aca="false">SUM($C218,$G218,S$5,S$6)</f>
        <v>3445.66</v>
      </c>
      <c r="J218" s="28" t="n">
        <f aca="false">SUM($C218,$G218,T$5,T$6)</f>
        <v>4040.65</v>
      </c>
      <c r="K218" s="28" t="n">
        <f aca="false">SUM($C218,$G218,U$5,U$6)</f>
        <v>5361.67</v>
      </c>
      <c r="L218" s="28" t="n">
        <v>0</v>
      </c>
      <c r="M218" s="28" t="n">
        <v>56.56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52</v>
      </c>
      <c r="B219" s="26" t="n">
        <v>18</v>
      </c>
      <c r="C219" s="27" t="n">
        <v>1695.02</v>
      </c>
      <c r="D219" s="27" t="n">
        <v>0</v>
      </c>
      <c r="E219" s="27" t="n">
        <v>151.57</v>
      </c>
      <c r="F219" s="27" t="n">
        <v>1722.69</v>
      </c>
      <c r="G219" s="27" t="n">
        <v>147.68</v>
      </c>
      <c r="H219" s="28" t="n">
        <f aca="false">SUM($C219,$G219,R$5,R$6)</f>
        <v>3034.2</v>
      </c>
      <c r="I219" s="28" t="n">
        <f aca="false">SUM($C219,$G219,S$5,S$6)</f>
        <v>3397.74</v>
      </c>
      <c r="J219" s="28" t="n">
        <f aca="false">SUM($C219,$G219,T$5,T$6)</f>
        <v>3992.73</v>
      </c>
      <c r="K219" s="28" t="n">
        <f aca="false">SUM($C219,$G219,U$5,U$6)</f>
        <v>5313.75</v>
      </c>
      <c r="L219" s="28" t="n">
        <v>0</v>
      </c>
      <c r="M219" s="28" t="n">
        <v>164.78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52</v>
      </c>
      <c r="B220" s="26" t="n">
        <v>19</v>
      </c>
      <c r="C220" s="27" t="n">
        <v>1665.73</v>
      </c>
      <c r="D220" s="27" t="n">
        <v>39</v>
      </c>
      <c r="E220" s="27" t="n">
        <v>0</v>
      </c>
      <c r="F220" s="27" t="n">
        <v>1693.4</v>
      </c>
      <c r="G220" s="27" t="n">
        <v>145.13</v>
      </c>
      <c r="H220" s="28" t="n">
        <f aca="false">SUM($C220,$G220,R$5,R$6)</f>
        <v>3002.36</v>
      </c>
      <c r="I220" s="28" t="n">
        <f aca="false">SUM($C220,$G220,S$5,S$6)</f>
        <v>3365.9</v>
      </c>
      <c r="J220" s="28" t="n">
        <f aca="false">SUM($C220,$G220,T$5,T$6)</f>
        <v>3960.89</v>
      </c>
      <c r="K220" s="28" t="n">
        <f aca="false">SUM($C220,$G220,U$5,U$6)</f>
        <v>5281.91</v>
      </c>
      <c r="L220" s="28" t="n">
        <v>42.4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52</v>
      </c>
      <c r="B221" s="26" t="n">
        <v>20</v>
      </c>
      <c r="C221" s="27" t="n">
        <v>1679.85</v>
      </c>
      <c r="D221" s="27" t="n">
        <v>51.53</v>
      </c>
      <c r="E221" s="27" t="n">
        <v>0</v>
      </c>
      <c r="F221" s="27" t="n">
        <v>1707.52</v>
      </c>
      <c r="G221" s="27" t="n">
        <v>146.36</v>
      </c>
      <c r="H221" s="28" t="n">
        <f aca="false">SUM($C221,$G221,R$5,R$6)</f>
        <v>3017.71</v>
      </c>
      <c r="I221" s="28" t="n">
        <f aca="false">SUM($C221,$G221,S$5,S$6)</f>
        <v>3381.25</v>
      </c>
      <c r="J221" s="28" t="n">
        <f aca="false">SUM($C221,$G221,T$5,T$6)</f>
        <v>3976.24</v>
      </c>
      <c r="K221" s="28" t="n">
        <f aca="false">SUM($C221,$G221,U$5,U$6)</f>
        <v>5297.26</v>
      </c>
      <c r="L221" s="28" t="n">
        <v>56.02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52</v>
      </c>
      <c r="B222" s="26" t="n">
        <v>21</v>
      </c>
      <c r="C222" s="27" t="n">
        <v>1783.88</v>
      </c>
      <c r="D222" s="27" t="n">
        <v>0</v>
      </c>
      <c r="E222" s="27" t="n">
        <v>118.65</v>
      </c>
      <c r="F222" s="27" t="n">
        <v>1811.55</v>
      </c>
      <c r="G222" s="27" t="n">
        <v>155.42</v>
      </c>
      <c r="H222" s="28" t="n">
        <f aca="false">SUM($C222,$G222,R$5,R$6)</f>
        <v>3130.8</v>
      </c>
      <c r="I222" s="28" t="n">
        <f aca="false">SUM($C222,$G222,S$5,S$6)</f>
        <v>3494.34</v>
      </c>
      <c r="J222" s="28" t="n">
        <f aca="false">SUM($C222,$G222,T$5,T$6)</f>
        <v>4089.33</v>
      </c>
      <c r="K222" s="28" t="n">
        <f aca="false">SUM($C222,$G222,U$5,U$6)</f>
        <v>5410.35</v>
      </c>
      <c r="L222" s="28" t="n">
        <v>0</v>
      </c>
      <c r="M222" s="28" t="n">
        <v>128.9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52</v>
      </c>
      <c r="B223" s="26" t="n">
        <v>22</v>
      </c>
      <c r="C223" s="27" t="n">
        <v>1701.04</v>
      </c>
      <c r="D223" s="27" t="n">
        <v>0</v>
      </c>
      <c r="E223" s="27" t="n">
        <v>601.89</v>
      </c>
      <c r="F223" s="27" t="n">
        <v>1728.71</v>
      </c>
      <c r="G223" s="27" t="n">
        <v>148.21</v>
      </c>
      <c r="H223" s="28" t="n">
        <f aca="false">SUM($C223,$G223,R$5,R$6)</f>
        <v>3040.75</v>
      </c>
      <c r="I223" s="28" t="n">
        <f aca="false">SUM($C223,$G223,S$5,S$6)</f>
        <v>3404.29</v>
      </c>
      <c r="J223" s="28" t="n">
        <f aca="false">SUM($C223,$G223,T$5,T$6)</f>
        <v>3999.28</v>
      </c>
      <c r="K223" s="28" t="n">
        <f aca="false">SUM($C223,$G223,U$5,U$6)</f>
        <v>5320.3</v>
      </c>
      <c r="L223" s="28" t="n">
        <v>0</v>
      </c>
      <c r="M223" s="28" t="n">
        <v>654.33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52</v>
      </c>
      <c r="B224" s="26" t="n">
        <v>23</v>
      </c>
      <c r="C224" s="27" t="n">
        <v>1525.06</v>
      </c>
      <c r="D224" s="27" t="n">
        <v>0</v>
      </c>
      <c r="E224" s="27" t="n">
        <v>423.14</v>
      </c>
      <c r="F224" s="27" t="n">
        <v>1552.73</v>
      </c>
      <c r="G224" s="27" t="n">
        <v>132.87</v>
      </c>
      <c r="H224" s="28" t="n">
        <f aca="false">SUM($C224,$G224,R$5,R$6)</f>
        <v>2849.43</v>
      </c>
      <c r="I224" s="28" t="n">
        <f aca="false">SUM($C224,$G224,S$5,S$6)</f>
        <v>3212.97</v>
      </c>
      <c r="J224" s="28" t="n">
        <f aca="false">SUM($C224,$G224,T$5,T$6)</f>
        <v>3807.96</v>
      </c>
      <c r="K224" s="28" t="n">
        <f aca="false">SUM($C224,$G224,U$5,U$6)</f>
        <v>5128.98</v>
      </c>
      <c r="L224" s="28" t="n">
        <v>0</v>
      </c>
      <c r="M224" s="28" t="n">
        <v>460.01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53</v>
      </c>
      <c r="B225" s="26" t="n">
        <v>0</v>
      </c>
      <c r="C225" s="27" t="n">
        <v>1211.8</v>
      </c>
      <c r="D225" s="27" t="n">
        <v>0</v>
      </c>
      <c r="E225" s="27" t="n">
        <v>181.07</v>
      </c>
      <c r="F225" s="27" t="n">
        <v>1239.47</v>
      </c>
      <c r="G225" s="27" t="n">
        <v>105.58</v>
      </c>
      <c r="H225" s="28" t="n">
        <f aca="false">SUM($C225,$G225,R$5,R$6)</f>
        <v>2508.88</v>
      </c>
      <c r="I225" s="28" t="n">
        <f aca="false">SUM($C225,$G225,S$5,S$6)</f>
        <v>2872.42</v>
      </c>
      <c r="J225" s="28" t="n">
        <f aca="false">SUM($C225,$G225,T$5,T$6)</f>
        <v>3467.41</v>
      </c>
      <c r="K225" s="28" t="n">
        <f aca="false">SUM($C225,$G225,U$5,U$6)</f>
        <v>4788.43</v>
      </c>
      <c r="L225" s="28" t="n">
        <v>0</v>
      </c>
      <c r="M225" s="28" t="n">
        <v>196.8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53</v>
      </c>
      <c r="B226" s="26" t="n">
        <v>1</v>
      </c>
      <c r="C226" s="27" t="n">
        <v>934.01</v>
      </c>
      <c r="D226" s="27" t="n">
        <v>0</v>
      </c>
      <c r="E226" s="27" t="n">
        <v>88.45</v>
      </c>
      <c r="F226" s="27" t="n">
        <v>961.68</v>
      </c>
      <c r="G226" s="27" t="n">
        <v>81.38</v>
      </c>
      <c r="H226" s="28" t="n">
        <f aca="false">SUM($C226,$G226,R$5,R$6)</f>
        <v>2206.89</v>
      </c>
      <c r="I226" s="28" t="n">
        <f aca="false">SUM($C226,$G226,S$5,S$6)</f>
        <v>2570.43</v>
      </c>
      <c r="J226" s="28" t="n">
        <f aca="false">SUM($C226,$G226,T$5,T$6)</f>
        <v>3165.42</v>
      </c>
      <c r="K226" s="28" t="n">
        <f aca="false">SUM($C226,$G226,U$5,U$6)</f>
        <v>4486.44</v>
      </c>
      <c r="L226" s="28" t="n">
        <v>0</v>
      </c>
      <c r="M226" s="28" t="n">
        <v>96.16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53</v>
      </c>
      <c r="B227" s="26" t="n">
        <v>2</v>
      </c>
      <c r="C227" s="27" t="n">
        <v>811.5</v>
      </c>
      <c r="D227" s="27" t="n">
        <v>0</v>
      </c>
      <c r="E227" s="27" t="n">
        <v>2.47</v>
      </c>
      <c r="F227" s="27" t="n">
        <v>839.17</v>
      </c>
      <c r="G227" s="27" t="n">
        <v>70.7</v>
      </c>
      <c r="H227" s="28" t="n">
        <f aca="false">SUM($C227,$G227,R$5,R$6)</f>
        <v>2073.7</v>
      </c>
      <c r="I227" s="28" t="n">
        <f aca="false">SUM($C227,$G227,S$5,S$6)</f>
        <v>2437.24</v>
      </c>
      <c r="J227" s="28" t="n">
        <f aca="false">SUM($C227,$G227,T$5,T$6)</f>
        <v>3032.23</v>
      </c>
      <c r="K227" s="28" t="n">
        <f aca="false">SUM($C227,$G227,U$5,U$6)</f>
        <v>4353.25</v>
      </c>
      <c r="L227" s="28" t="n">
        <v>0</v>
      </c>
      <c r="M227" s="28" t="n">
        <v>2.69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53</v>
      </c>
      <c r="B228" s="26" t="n">
        <v>3</v>
      </c>
      <c r="C228" s="27" t="n">
        <v>706.47</v>
      </c>
      <c r="D228" s="27" t="n">
        <v>47.03</v>
      </c>
      <c r="E228" s="27" t="n">
        <v>0</v>
      </c>
      <c r="F228" s="27" t="n">
        <v>734.14</v>
      </c>
      <c r="G228" s="27" t="n">
        <v>61.55</v>
      </c>
      <c r="H228" s="28" t="n">
        <f aca="false">SUM($C228,$G228,R$5,R$6)</f>
        <v>1959.52</v>
      </c>
      <c r="I228" s="28" t="n">
        <f aca="false">SUM($C228,$G228,S$5,S$6)</f>
        <v>2323.06</v>
      </c>
      <c r="J228" s="28" t="n">
        <f aca="false">SUM($C228,$G228,T$5,T$6)</f>
        <v>2918.05</v>
      </c>
      <c r="K228" s="28" t="n">
        <f aca="false">SUM($C228,$G228,U$5,U$6)</f>
        <v>4239.07</v>
      </c>
      <c r="L228" s="28" t="n">
        <v>51.13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53</v>
      </c>
      <c r="B229" s="26" t="n">
        <v>4</v>
      </c>
      <c r="C229" s="27" t="n">
        <v>707.48</v>
      </c>
      <c r="D229" s="27" t="n">
        <v>0</v>
      </c>
      <c r="E229" s="27" t="n">
        <v>33.29</v>
      </c>
      <c r="F229" s="27" t="n">
        <v>735.15</v>
      </c>
      <c r="G229" s="27" t="n">
        <v>61.64</v>
      </c>
      <c r="H229" s="28" t="n">
        <f aca="false">SUM($C229,$G229,R$5,R$6)</f>
        <v>1960.62</v>
      </c>
      <c r="I229" s="28" t="n">
        <f aca="false">SUM($C229,$G229,S$5,S$6)</f>
        <v>2324.16</v>
      </c>
      <c r="J229" s="28" t="n">
        <f aca="false">SUM($C229,$G229,T$5,T$6)</f>
        <v>2919.15</v>
      </c>
      <c r="K229" s="28" t="n">
        <f aca="false">SUM($C229,$G229,U$5,U$6)</f>
        <v>4240.17</v>
      </c>
      <c r="L229" s="28" t="n">
        <v>0</v>
      </c>
      <c r="M229" s="28" t="n">
        <v>36.19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53</v>
      </c>
      <c r="B230" s="26" t="n">
        <v>5</v>
      </c>
      <c r="C230" s="27" t="n">
        <v>746.71</v>
      </c>
      <c r="D230" s="27" t="n">
        <v>95.2</v>
      </c>
      <c r="E230" s="27" t="n">
        <v>0</v>
      </c>
      <c r="F230" s="27" t="n">
        <v>774.38</v>
      </c>
      <c r="G230" s="27" t="n">
        <v>65.06</v>
      </c>
      <c r="H230" s="28" t="n">
        <f aca="false">SUM($C230,$G230,R$5,R$6)</f>
        <v>2003.27</v>
      </c>
      <c r="I230" s="28" t="n">
        <f aca="false">SUM($C230,$G230,S$5,S$6)</f>
        <v>2366.81</v>
      </c>
      <c r="J230" s="28" t="n">
        <f aca="false">SUM($C230,$G230,T$5,T$6)</f>
        <v>2961.8</v>
      </c>
      <c r="K230" s="28" t="n">
        <f aca="false">SUM($C230,$G230,U$5,U$6)</f>
        <v>4282.82</v>
      </c>
      <c r="L230" s="28" t="n">
        <v>103.49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53</v>
      </c>
      <c r="B231" s="26" t="n">
        <v>6</v>
      </c>
      <c r="C231" s="27" t="n">
        <v>1022.56</v>
      </c>
      <c r="D231" s="27" t="n">
        <v>138.18</v>
      </c>
      <c r="E231" s="27" t="n">
        <v>0</v>
      </c>
      <c r="F231" s="27" t="n">
        <v>1050.23</v>
      </c>
      <c r="G231" s="27" t="n">
        <v>89.09</v>
      </c>
      <c r="H231" s="28" t="n">
        <f aca="false">SUM($C231,$G231,R$5,R$6)</f>
        <v>2303.15</v>
      </c>
      <c r="I231" s="28" t="n">
        <f aca="false">SUM($C231,$G231,S$5,S$6)</f>
        <v>2666.69</v>
      </c>
      <c r="J231" s="28" t="n">
        <f aca="false">SUM($C231,$G231,T$5,T$6)</f>
        <v>3261.68</v>
      </c>
      <c r="K231" s="28" t="n">
        <f aca="false">SUM($C231,$G231,U$5,U$6)</f>
        <v>4582.7</v>
      </c>
      <c r="L231" s="28" t="n">
        <v>150.22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53</v>
      </c>
      <c r="B232" s="26" t="n">
        <v>7</v>
      </c>
      <c r="C232" s="27" t="n">
        <v>1452.89</v>
      </c>
      <c r="D232" s="27" t="n">
        <v>0</v>
      </c>
      <c r="E232" s="27" t="n">
        <v>9.2</v>
      </c>
      <c r="F232" s="27" t="n">
        <v>1480.56</v>
      </c>
      <c r="G232" s="27" t="n">
        <v>126.59</v>
      </c>
      <c r="H232" s="28" t="n">
        <f aca="false">SUM($C232,$G232,R$5,R$6)</f>
        <v>2770.98</v>
      </c>
      <c r="I232" s="28" t="n">
        <f aca="false">SUM($C232,$G232,S$5,S$6)</f>
        <v>3134.52</v>
      </c>
      <c r="J232" s="28" t="n">
        <f aca="false">SUM($C232,$G232,T$5,T$6)</f>
        <v>3729.51</v>
      </c>
      <c r="K232" s="28" t="n">
        <f aca="false">SUM($C232,$G232,U$5,U$6)</f>
        <v>5050.53</v>
      </c>
      <c r="L232" s="28" t="n">
        <v>0</v>
      </c>
      <c r="M232" s="28" t="n">
        <v>1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53</v>
      </c>
      <c r="B233" s="26" t="n">
        <v>8</v>
      </c>
      <c r="C233" s="27" t="n">
        <v>1574.86</v>
      </c>
      <c r="D233" s="27" t="n">
        <v>71.4</v>
      </c>
      <c r="E233" s="27" t="n">
        <v>0</v>
      </c>
      <c r="F233" s="27" t="n">
        <v>1602.53</v>
      </c>
      <c r="G233" s="27" t="n">
        <v>137.21</v>
      </c>
      <c r="H233" s="28" t="n">
        <f aca="false">SUM($C233,$G233,R$5,R$6)</f>
        <v>2903.57</v>
      </c>
      <c r="I233" s="28" t="n">
        <f aca="false">SUM($C233,$G233,S$5,S$6)</f>
        <v>3267.11</v>
      </c>
      <c r="J233" s="28" t="n">
        <f aca="false">SUM($C233,$G233,T$5,T$6)</f>
        <v>3862.1</v>
      </c>
      <c r="K233" s="28" t="n">
        <f aca="false">SUM($C233,$G233,U$5,U$6)</f>
        <v>5183.12</v>
      </c>
      <c r="L233" s="28" t="n">
        <v>77.62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53</v>
      </c>
      <c r="B234" s="26" t="n">
        <v>9</v>
      </c>
      <c r="C234" s="27" t="n">
        <v>1705.6</v>
      </c>
      <c r="D234" s="27" t="n">
        <v>136.94</v>
      </c>
      <c r="E234" s="27" t="n">
        <v>0</v>
      </c>
      <c r="F234" s="27" t="n">
        <v>1733.27</v>
      </c>
      <c r="G234" s="27" t="n">
        <v>148.6</v>
      </c>
      <c r="H234" s="28" t="n">
        <f aca="false">SUM($C234,$G234,R$5,R$6)</f>
        <v>3045.7</v>
      </c>
      <c r="I234" s="28" t="n">
        <f aca="false">SUM($C234,$G234,S$5,S$6)</f>
        <v>3409.24</v>
      </c>
      <c r="J234" s="28" t="n">
        <f aca="false">SUM($C234,$G234,T$5,T$6)</f>
        <v>4004.23</v>
      </c>
      <c r="K234" s="28" t="n">
        <f aca="false">SUM($C234,$G234,U$5,U$6)</f>
        <v>5325.25</v>
      </c>
      <c r="L234" s="28" t="n">
        <v>148.87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53</v>
      </c>
      <c r="B235" s="26" t="n">
        <v>10</v>
      </c>
      <c r="C235" s="27" t="n">
        <v>1865.62</v>
      </c>
      <c r="D235" s="27" t="n">
        <v>8.33</v>
      </c>
      <c r="E235" s="27" t="n">
        <v>0</v>
      </c>
      <c r="F235" s="27" t="n">
        <v>1893.29</v>
      </c>
      <c r="G235" s="27" t="n">
        <v>162.55</v>
      </c>
      <c r="H235" s="28" t="n">
        <f aca="false">SUM($C235,$G235,R$5,R$6)</f>
        <v>3219.67</v>
      </c>
      <c r="I235" s="28" t="n">
        <f aca="false">SUM($C235,$G235,S$5,S$6)</f>
        <v>3583.21</v>
      </c>
      <c r="J235" s="28" t="n">
        <f aca="false">SUM($C235,$G235,T$5,T$6)</f>
        <v>4178.2</v>
      </c>
      <c r="K235" s="28" t="n">
        <f aca="false">SUM($C235,$G235,U$5,U$6)</f>
        <v>5499.22</v>
      </c>
      <c r="L235" s="28" t="n">
        <v>9.06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53</v>
      </c>
      <c r="B236" s="26" t="n">
        <v>11</v>
      </c>
      <c r="C236" s="27" t="n">
        <v>1886.88</v>
      </c>
      <c r="D236" s="27" t="n">
        <v>0</v>
      </c>
      <c r="E236" s="27" t="n">
        <v>1.57</v>
      </c>
      <c r="F236" s="27" t="n">
        <v>1914.55</v>
      </c>
      <c r="G236" s="27" t="n">
        <v>164.4</v>
      </c>
      <c r="H236" s="28" t="n">
        <f aca="false">SUM($C236,$G236,R$5,R$6)</f>
        <v>3242.78</v>
      </c>
      <c r="I236" s="28" t="n">
        <f aca="false">SUM($C236,$G236,S$5,S$6)</f>
        <v>3606.32</v>
      </c>
      <c r="J236" s="28" t="n">
        <f aca="false">SUM($C236,$G236,T$5,T$6)</f>
        <v>4201.31</v>
      </c>
      <c r="K236" s="28" t="n">
        <f aca="false">SUM($C236,$G236,U$5,U$6)</f>
        <v>5522.33</v>
      </c>
      <c r="L236" s="28" t="n">
        <v>0</v>
      </c>
      <c r="M236" s="28" t="n">
        <v>1.71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53</v>
      </c>
      <c r="B237" s="26" t="n">
        <v>12</v>
      </c>
      <c r="C237" s="27" t="n">
        <v>1920.64</v>
      </c>
      <c r="D237" s="27" t="n">
        <v>62.33</v>
      </c>
      <c r="E237" s="27" t="n">
        <v>0</v>
      </c>
      <c r="F237" s="27" t="n">
        <v>1948.31</v>
      </c>
      <c r="G237" s="27" t="n">
        <v>167.34</v>
      </c>
      <c r="H237" s="28" t="n">
        <f aca="false">SUM($C237,$G237,R$5,R$6)</f>
        <v>3279.48</v>
      </c>
      <c r="I237" s="28" t="n">
        <f aca="false">SUM($C237,$G237,S$5,S$6)</f>
        <v>3643.02</v>
      </c>
      <c r="J237" s="28" t="n">
        <f aca="false">SUM($C237,$G237,T$5,T$6)</f>
        <v>4238.01</v>
      </c>
      <c r="K237" s="28" t="n">
        <f aca="false">SUM($C237,$G237,U$5,U$6)</f>
        <v>5559.03</v>
      </c>
      <c r="L237" s="28" t="n">
        <v>67.76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53</v>
      </c>
      <c r="B238" s="26" t="n">
        <v>13</v>
      </c>
      <c r="C238" s="27" t="n">
        <v>1930.17</v>
      </c>
      <c r="D238" s="27" t="n">
        <v>109.15</v>
      </c>
      <c r="E238" s="27" t="n">
        <v>0</v>
      </c>
      <c r="F238" s="27" t="n">
        <v>1957.84</v>
      </c>
      <c r="G238" s="27" t="n">
        <v>168.17</v>
      </c>
      <c r="H238" s="28" t="n">
        <f aca="false">SUM($C238,$G238,R$5,R$6)</f>
        <v>3289.84</v>
      </c>
      <c r="I238" s="28" t="n">
        <f aca="false">SUM($C238,$G238,S$5,S$6)</f>
        <v>3653.38</v>
      </c>
      <c r="J238" s="28" t="n">
        <f aca="false">SUM($C238,$G238,T$5,T$6)</f>
        <v>4248.37</v>
      </c>
      <c r="K238" s="28" t="n">
        <f aca="false">SUM($C238,$G238,U$5,U$6)</f>
        <v>5569.39</v>
      </c>
      <c r="L238" s="28" t="n">
        <v>118.66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53</v>
      </c>
      <c r="B239" s="26" t="n">
        <v>14</v>
      </c>
      <c r="C239" s="27" t="n">
        <v>1946.95</v>
      </c>
      <c r="D239" s="27" t="n">
        <v>297.67</v>
      </c>
      <c r="E239" s="27" t="n">
        <v>0</v>
      </c>
      <c r="F239" s="27" t="n">
        <v>1974.62</v>
      </c>
      <c r="G239" s="27" t="n">
        <v>169.63</v>
      </c>
      <c r="H239" s="28" t="n">
        <f aca="false">SUM($C239,$G239,R$5,R$6)</f>
        <v>3308.08</v>
      </c>
      <c r="I239" s="28" t="n">
        <f aca="false">SUM($C239,$G239,S$5,S$6)</f>
        <v>3671.62</v>
      </c>
      <c r="J239" s="28" t="n">
        <f aca="false">SUM($C239,$G239,T$5,T$6)</f>
        <v>4266.61</v>
      </c>
      <c r="K239" s="28" t="n">
        <f aca="false">SUM($C239,$G239,U$5,U$6)</f>
        <v>5587.63</v>
      </c>
      <c r="L239" s="28" t="n">
        <v>323.61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53</v>
      </c>
      <c r="B240" s="26" t="n">
        <v>15</v>
      </c>
      <c r="C240" s="27" t="n">
        <v>1936.06</v>
      </c>
      <c r="D240" s="27" t="n">
        <v>181.92</v>
      </c>
      <c r="E240" s="27" t="n">
        <v>0</v>
      </c>
      <c r="F240" s="27" t="n">
        <v>1963.73</v>
      </c>
      <c r="G240" s="27" t="n">
        <v>168.68</v>
      </c>
      <c r="H240" s="28" t="n">
        <f aca="false">SUM($C240,$G240,R$5,R$6)</f>
        <v>3296.24</v>
      </c>
      <c r="I240" s="28" t="n">
        <f aca="false">SUM($C240,$G240,S$5,S$6)</f>
        <v>3659.78</v>
      </c>
      <c r="J240" s="28" t="n">
        <f aca="false">SUM($C240,$G240,T$5,T$6)</f>
        <v>4254.77</v>
      </c>
      <c r="K240" s="28" t="n">
        <f aca="false">SUM($C240,$G240,U$5,U$6)</f>
        <v>5575.79</v>
      </c>
      <c r="L240" s="28" t="n">
        <v>197.77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53</v>
      </c>
      <c r="B241" s="26" t="n">
        <v>16</v>
      </c>
      <c r="C241" s="27" t="n">
        <v>1942.34</v>
      </c>
      <c r="D241" s="27" t="n">
        <v>170.85</v>
      </c>
      <c r="E241" s="27" t="n">
        <v>0</v>
      </c>
      <c r="F241" s="27" t="n">
        <v>1970.01</v>
      </c>
      <c r="G241" s="27" t="n">
        <v>169.23</v>
      </c>
      <c r="H241" s="28" t="n">
        <f aca="false">SUM($C241,$G241,R$5,R$6)</f>
        <v>3303.07</v>
      </c>
      <c r="I241" s="28" t="n">
        <f aca="false">SUM($C241,$G241,S$5,S$6)</f>
        <v>3666.61</v>
      </c>
      <c r="J241" s="28" t="n">
        <f aca="false">SUM($C241,$G241,T$5,T$6)</f>
        <v>4261.6</v>
      </c>
      <c r="K241" s="28" t="n">
        <f aca="false">SUM($C241,$G241,U$5,U$6)</f>
        <v>5582.62</v>
      </c>
      <c r="L241" s="28" t="n">
        <v>185.74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53</v>
      </c>
      <c r="B242" s="26" t="n">
        <v>17</v>
      </c>
      <c r="C242" s="27" t="n">
        <v>1908.99</v>
      </c>
      <c r="D242" s="27" t="n">
        <v>208.94</v>
      </c>
      <c r="E242" s="27" t="n">
        <v>0</v>
      </c>
      <c r="F242" s="27" t="n">
        <v>1936.66</v>
      </c>
      <c r="G242" s="27" t="n">
        <v>166.32</v>
      </c>
      <c r="H242" s="28" t="n">
        <f aca="false">SUM($C242,$G242,R$5,R$6)</f>
        <v>3266.81</v>
      </c>
      <c r="I242" s="28" t="n">
        <f aca="false">SUM($C242,$G242,S$5,S$6)</f>
        <v>3630.35</v>
      </c>
      <c r="J242" s="28" t="n">
        <f aca="false">SUM($C242,$G242,T$5,T$6)</f>
        <v>4225.34</v>
      </c>
      <c r="K242" s="28" t="n">
        <f aca="false">SUM($C242,$G242,U$5,U$6)</f>
        <v>5546.36</v>
      </c>
      <c r="L242" s="28" t="n">
        <v>227.14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53</v>
      </c>
      <c r="B243" s="26" t="n">
        <v>18</v>
      </c>
      <c r="C243" s="27" t="n">
        <v>1860.68</v>
      </c>
      <c r="D243" s="27" t="n">
        <v>0</v>
      </c>
      <c r="E243" s="27" t="n">
        <v>31.7</v>
      </c>
      <c r="F243" s="27" t="n">
        <v>1888.35</v>
      </c>
      <c r="G243" s="27" t="n">
        <v>162.12</v>
      </c>
      <c r="H243" s="28" t="n">
        <f aca="false">SUM($C243,$G243,R$5,R$6)</f>
        <v>3214.3</v>
      </c>
      <c r="I243" s="28" t="n">
        <f aca="false">SUM($C243,$G243,S$5,S$6)</f>
        <v>3577.84</v>
      </c>
      <c r="J243" s="28" t="n">
        <f aca="false">SUM($C243,$G243,T$5,T$6)</f>
        <v>4172.83</v>
      </c>
      <c r="K243" s="28" t="n">
        <f aca="false">SUM($C243,$G243,U$5,U$6)</f>
        <v>5493.85</v>
      </c>
      <c r="L243" s="28" t="n">
        <v>0</v>
      </c>
      <c r="M243" s="28" t="n">
        <v>34.46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53</v>
      </c>
      <c r="B244" s="26" t="n">
        <v>19</v>
      </c>
      <c r="C244" s="27" t="n">
        <v>1732.48</v>
      </c>
      <c r="D244" s="27" t="n">
        <v>402.05</v>
      </c>
      <c r="E244" s="27" t="n">
        <v>0</v>
      </c>
      <c r="F244" s="27" t="n">
        <v>1760.15</v>
      </c>
      <c r="G244" s="27" t="n">
        <v>150.95</v>
      </c>
      <c r="H244" s="28" t="n">
        <f aca="false">SUM($C244,$G244,R$5,R$6)</f>
        <v>3074.93</v>
      </c>
      <c r="I244" s="28" t="n">
        <f aca="false">SUM($C244,$G244,S$5,S$6)</f>
        <v>3438.47</v>
      </c>
      <c r="J244" s="28" t="n">
        <f aca="false">SUM($C244,$G244,T$5,T$6)</f>
        <v>4033.46</v>
      </c>
      <c r="K244" s="28" t="n">
        <f aca="false">SUM($C244,$G244,U$5,U$6)</f>
        <v>5354.48</v>
      </c>
      <c r="L244" s="28" t="n">
        <v>437.08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53</v>
      </c>
      <c r="B245" s="26" t="n">
        <v>20</v>
      </c>
      <c r="C245" s="27" t="n">
        <v>1795.5</v>
      </c>
      <c r="D245" s="27" t="n">
        <v>0</v>
      </c>
      <c r="E245" s="27" t="n">
        <v>88.63</v>
      </c>
      <c r="F245" s="27" t="n">
        <v>1823.17</v>
      </c>
      <c r="G245" s="27" t="n">
        <v>156.44</v>
      </c>
      <c r="H245" s="28" t="n">
        <f aca="false">SUM($C245,$G245,R$5,R$6)</f>
        <v>3143.44</v>
      </c>
      <c r="I245" s="28" t="n">
        <f aca="false">SUM($C245,$G245,S$5,S$6)</f>
        <v>3506.98</v>
      </c>
      <c r="J245" s="28" t="n">
        <f aca="false">SUM($C245,$G245,T$5,T$6)</f>
        <v>4101.97</v>
      </c>
      <c r="K245" s="28" t="n">
        <f aca="false">SUM($C245,$G245,U$5,U$6)</f>
        <v>5422.99</v>
      </c>
      <c r="L245" s="28" t="n">
        <v>0</v>
      </c>
      <c r="M245" s="28" t="n">
        <v>96.35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53</v>
      </c>
      <c r="B246" s="26" t="n">
        <v>21</v>
      </c>
      <c r="C246" s="27" t="n">
        <v>1928.51</v>
      </c>
      <c r="D246" s="27" t="n">
        <v>0</v>
      </c>
      <c r="E246" s="27" t="n">
        <v>5.81</v>
      </c>
      <c r="F246" s="27" t="n">
        <v>1956.18</v>
      </c>
      <c r="G246" s="27" t="n">
        <v>168.03</v>
      </c>
      <c r="H246" s="28" t="n">
        <f aca="false">SUM($C246,$G246,R$5,R$6)</f>
        <v>3288.04</v>
      </c>
      <c r="I246" s="28" t="n">
        <f aca="false">SUM($C246,$G246,S$5,S$6)</f>
        <v>3651.58</v>
      </c>
      <c r="J246" s="28" t="n">
        <f aca="false">SUM($C246,$G246,T$5,T$6)</f>
        <v>4246.57</v>
      </c>
      <c r="K246" s="28" t="n">
        <f aca="false">SUM($C246,$G246,U$5,U$6)</f>
        <v>5567.59</v>
      </c>
      <c r="L246" s="28" t="n">
        <v>0</v>
      </c>
      <c r="M246" s="28" t="n">
        <v>6.32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53</v>
      </c>
      <c r="B247" s="26" t="n">
        <v>22</v>
      </c>
      <c r="C247" s="27" t="n">
        <v>1714.46</v>
      </c>
      <c r="D247" s="27" t="n">
        <v>0</v>
      </c>
      <c r="E247" s="27" t="n">
        <v>375.88</v>
      </c>
      <c r="F247" s="27" t="n">
        <v>1742.13</v>
      </c>
      <c r="G247" s="27" t="n">
        <v>149.38</v>
      </c>
      <c r="H247" s="28" t="n">
        <f aca="false">SUM($C247,$G247,R$5,R$6)</f>
        <v>3055.34</v>
      </c>
      <c r="I247" s="28" t="n">
        <f aca="false">SUM($C247,$G247,S$5,S$6)</f>
        <v>3418.88</v>
      </c>
      <c r="J247" s="28" t="n">
        <f aca="false">SUM($C247,$G247,T$5,T$6)</f>
        <v>4013.87</v>
      </c>
      <c r="K247" s="28" t="n">
        <f aca="false">SUM($C247,$G247,U$5,U$6)</f>
        <v>5334.89</v>
      </c>
      <c r="L247" s="28" t="n">
        <v>0</v>
      </c>
      <c r="M247" s="28" t="n">
        <v>408.6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53</v>
      </c>
      <c r="B248" s="26" t="n">
        <v>23</v>
      </c>
      <c r="C248" s="27" t="n">
        <v>1566.6</v>
      </c>
      <c r="D248" s="27" t="n">
        <v>0</v>
      </c>
      <c r="E248" s="27" t="n">
        <v>293</v>
      </c>
      <c r="F248" s="27" t="n">
        <v>1594.27</v>
      </c>
      <c r="G248" s="27" t="n">
        <v>136.49</v>
      </c>
      <c r="H248" s="28" t="n">
        <f aca="false">SUM($C248,$G248,R$5,R$6)</f>
        <v>2894.59</v>
      </c>
      <c r="I248" s="28" t="n">
        <f aca="false">SUM($C248,$G248,S$5,S$6)</f>
        <v>3258.13</v>
      </c>
      <c r="J248" s="28" t="n">
        <f aca="false">SUM($C248,$G248,T$5,T$6)</f>
        <v>3853.12</v>
      </c>
      <c r="K248" s="28" t="n">
        <f aca="false">SUM($C248,$G248,U$5,U$6)</f>
        <v>5174.14</v>
      </c>
      <c r="L248" s="28" t="n">
        <v>0</v>
      </c>
      <c r="M248" s="28" t="n">
        <v>318.53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54</v>
      </c>
      <c r="B249" s="26" t="n">
        <v>0</v>
      </c>
      <c r="C249" s="27" t="n">
        <v>1349.83</v>
      </c>
      <c r="D249" s="27" t="n">
        <v>0</v>
      </c>
      <c r="E249" s="27" t="n">
        <v>162.55</v>
      </c>
      <c r="F249" s="27" t="n">
        <v>1377.5</v>
      </c>
      <c r="G249" s="27" t="n">
        <v>117.61</v>
      </c>
      <c r="H249" s="28" t="n">
        <f aca="false">SUM($C249,$G249,R$5,R$6)</f>
        <v>2658.94</v>
      </c>
      <c r="I249" s="28" t="n">
        <f aca="false">SUM($C249,$G249,S$5,S$6)</f>
        <v>3022.48</v>
      </c>
      <c r="J249" s="28" t="n">
        <f aca="false">SUM($C249,$G249,T$5,T$6)</f>
        <v>3617.47</v>
      </c>
      <c r="K249" s="28" t="n">
        <f aca="false">SUM($C249,$G249,U$5,U$6)</f>
        <v>4938.49</v>
      </c>
      <c r="L249" s="28" t="n">
        <v>0</v>
      </c>
      <c r="M249" s="28" t="n">
        <v>176.71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54</v>
      </c>
      <c r="B250" s="26" t="n">
        <v>1</v>
      </c>
      <c r="C250" s="27" t="n">
        <v>1071.47</v>
      </c>
      <c r="D250" s="27" t="n">
        <v>0</v>
      </c>
      <c r="E250" s="27" t="n">
        <v>25.85</v>
      </c>
      <c r="F250" s="27" t="n">
        <v>1099.14</v>
      </c>
      <c r="G250" s="27" t="n">
        <v>93.35</v>
      </c>
      <c r="H250" s="28" t="n">
        <f aca="false">SUM($C250,$G250,R$5,R$6)</f>
        <v>2356.32</v>
      </c>
      <c r="I250" s="28" t="n">
        <f aca="false">SUM($C250,$G250,S$5,S$6)</f>
        <v>2719.86</v>
      </c>
      <c r="J250" s="28" t="n">
        <f aca="false">SUM($C250,$G250,T$5,T$6)</f>
        <v>3314.85</v>
      </c>
      <c r="K250" s="28" t="n">
        <f aca="false">SUM($C250,$G250,U$5,U$6)</f>
        <v>4635.87</v>
      </c>
      <c r="L250" s="28" t="n">
        <v>0</v>
      </c>
      <c r="M250" s="28" t="n">
        <v>28.1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54</v>
      </c>
      <c r="B251" s="26" t="n">
        <v>2</v>
      </c>
      <c r="C251" s="27" t="n">
        <v>997.63</v>
      </c>
      <c r="D251" s="27" t="n">
        <v>0</v>
      </c>
      <c r="E251" s="27" t="n">
        <v>68.06</v>
      </c>
      <c r="F251" s="27" t="n">
        <v>1025.3</v>
      </c>
      <c r="G251" s="27" t="n">
        <v>86.92</v>
      </c>
      <c r="H251" s="28" t="n">
        <f aca="false">SUM($C251,$G251,R$5,R$6)</f>
        <v>2276.05</v>
      </c>
      <c r="I251" s="28" t="n">
        <f aca="false">SUM($C251,$G251,S$5,S$6)</f>
        <v>2639.59</v>
      </c>
      <c r="J251" s="28" t="n">
        <f aca="false">SUM($C251,$G251,T$5,T$6)</f>
        <v>3234.58</v>
      </c>
      <c r="K251" s="28" t="n">
        <f aca="false">SUM($C251,$G251,U$5,U$6)</f>
        <v>4555.6</v>
      </c>
      <c r="L251" s="28" t="n">
        <v>0</v>
      </c>
      <c r="M251" s="28" t="n">
        <v>73.99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54</v>
      </c>
      <c r="B252" s="26" t="n">
        <v>3</v>
      </c>
      <c r="C252" s="27" t="n">
        <v>913.84</v>
      </c>
      <c r="D252" s="27" t="n">
        <v>0</v>
      </c>
      <c r="E252" s="27" t="n">
        <v>2.25</v>
      </c>
      <c r="F252" s="27" t="n">
        <v>941.51</v>
      </c>
      <c r="G252" s="27" t="n">
        <v>79.62</v>
      </c>
      <c r="H252" s="28" t="n">
        <f aca="false">SUM($C252,$G252,R$5,R$6)</f>
        <v>2184.96</v>
      </c>
      <c r="I252" s="28" t="n">
        <f aca="false">SUM($C252,$G252,S$5,S$6)</f>
        <v>2548.5</v>
      </c>
      <c r="J252" s="28" t="n">
        <f aca="false">SUM($C252,$G252,T$5,T$6)</f>
        <v>3143.49</v>
      </c>
      <c r="K252" s="28" t="n">
        <f aca="false">SUM($C252,$G252,U$5,U$6)</f>
        <v>4464.51</v>
      </c>
      <c r="L252" s="28" t="n">
        <v>0</v>
      </c>
      <c r="M252" s="28" t="n">
        <v>2.45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54</v>
      </c>
      <c r="B253" s="26" t="n">
        <v>4</v>
      </c>
      <c r="C253" s="27" t="n">
        <v>865.57</v>
      </c>
      <c r="D253" s="27" t="n">
        <v>24</v>
      </c>
      <c r="E253" s="27" t="n">
        <v>0</v>
      </c>
      <c r="F253" s="27" t="n">
        <v>893.24</v>
      </c>
      <c r="G253" s="27" t="n">
        <v>75.41</v>
      </c>
      <c r="H253" s="28" t="n">
        <f aca="false">SUM($C253,$G253,R$5,R$6)</f>
        <v>2132.48</v>
      </c>
      <c r="I253" s="28" t="n">
        <f aca="false">SUM($C253,$G253,S$5,S$6)</f>
        <v>2496.02</v>
      </c>
      <c r="J253" s="28" t="n">
        <f aca="false">SUM($C253,$G253,T$5,T$6)</f>
        <v>3091.01</v>
      </c>
      <c r="K253" s="28" t="n">
        <f aca="false">SUM($C253,$G253,U$5,U$6)</f>
        <v>4412.03</v>
      </c>
      <c r="L253" s="28" t="n">
        <v>26.09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54</v>
      </c>
      <c r="B254" s="26" t="n">
        <v>5</v>
      </c>
      <c r="C254" s="27" t="n">
        <v>920.89</v>
      </c>
      <c r="D254" s="27" t="n">
        <v>121.07</v>
      </c>
      <c r="E254" s="27" t="n">
        <v>0</v>
      </c>
      <c r="F254" s="27" t="n">
        <v>948.56</v>
      </c>
      <c r="G254" s="27" t="n">
        <v>80.23</v>
      </c>
      <c r="H254" s="28" t="n">
        <f aca="false">SUM($C254,$G254,R$5,R$6)</f>
        <v>2192.62</v>
      </c>
      <c r="I254" s="28" t="n">
        <f aca="false">SUM($C254,$G254,S$5,S$6)</f>
        <v>2556.16</v>
      </c>
      <c r="J254" s="28" t="n">
        <f aca="false">SUM($C254,$G254,T$5,T$6)</f>
        <v>3151.15</v>
      </c>
      <c r="K254" s="28" t="n">
        <f aca="false">SUM($C254,$G254,U$5,U$6)</f>
        <v>4472.17</v>
      </c>
      <c r="L254" s="28" t="n">
        <v>131.62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54</v>
      </c>
      <c r="B255" s="26" t="n">
        <v>6</v>
      </c>
      <c r="C255" s="27" t="n">
        <v>1114.75</v>
      </c>
      <c r="D255" s="27" t="n">
        <v>198.43</v>
      </c>
      <c r="E255" s="27" t="n">
        <v>0</v>
      </c>
      <c r="F255" s="27" t="n">
        <v>1142.42</v>
      </c>
      <c r="G255" s="27" t="n">
        <v>97.12</v>
      </c>
      <c r="H255" s="28" t="n">
        <f aca="false">SUM($C255,$G255,R$5,R$6)</f>
        <v>2403.37</v>
      </c>
      <c r="I255" s="28" t="n">
        <f aca="false">SUM($C255,$G255,S$5,S$6)</f>
        <v>2766.91</v>
      </c>
      <c r="J255" s="28" t="n">
        <f aca="false">SUM($C255,$G255,T$5,T$6)</f>
        <v>3361.9</v>
      </c>
      <c r="K255" s="28" t="n">
        <f aca="false">SUM($C255,$G255,U$5,U$6)</f>
        <v>4682.92</v>
      </c>
      <c r="L255" s="28" t="n">
        <v>215.72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54</v>
      </c>
      <c r="B256" s="26" t="n">
        <v>7</v>
      </c>
      <c r="C256" s="27" t="n">
        <v>1460.18</v>
      </c>
      <c r="D256" s="27" t="n">
        <v>3.85</v>
      </c>
      <c r="E256" s="27" t="n">
        <v>0</v>
      </c>
      <c r="F256" s="27" t="n">
        <v>1487.85</v>
      </c>
      <c r="G256" s="27" t="n">
        <v>127.22</v>
      </c>
      <c r="H256" s="28" t="n">
        <f aca="false">SUM($C256,$G256,R$5,R$6)</f>
        <v>2778.9</v>
      </c>
      <c r="I256" s="28" t="n">
        <f aca="false">SUM($C256,$G256,S$5,S$6)</f>
        <v>3142.44</v>
      </c>
      <c r="J256" s="28" t="n">
        <f aca="false">SUM($C256,$G256,T$5,T$6)</f>
        <v>3737.43</v>
      </c>
      <c r="K256" s="28" t="n">
        <f aca="false">SUM($C256,$G256,U$5,U$6)</f>
        <v>5058.45</v>
      </c>
      <c r="L256" s="28" t="n">
        <v>4.19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54</v>
      </c>
      <c r="B257" s="26" t="n">
        <v>8</v>
      </c>
      <c r="C257" s="27" t="n">
        <v>1672</v>
      </c>
      <c r="D257" s="27" t="n">
        <v>156.73</v>
      </c>
      <c r="E257" s="27" t="n">
        <v>0</v>
      </c>
      <c r="F257" s="27" t="n">
        <v>1699.67</v>
      </c>
      <c r="G257" s="27" t="n">
        <v>145.68</v>
      </c>
      <c r="H257" s="28" t="n">
        <f aca="false">SUM($C257,$G257,R$5,R$6)</f>
        <v>3009.18</v>
      </c>
      <c r="I257" s="28" t="n">
        <f aca="false">SUM($C257,$G257,S$5,S$6)</f>
        <v>3372.72</v>
      </c>
      <c r="J257" s="28" t="n">
        <f aca="false">SUM($C257,$G257,T$5,T$6)</f>
        <v>3967.71</v>
      </c>
      <c r="K257" s="28" t="n">
        <f aca="false">SUM($C257,$G257,U$5,U$6)</f>
        <v>5288.73</v>
      </c>
      <c r="L257" s="28" t="n">
        <v>170.39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54</v>
      </c>
      <c r="B258" s="26" t="n">
        <v>9</v>
      </c>
      <c r="C258" s="27" t="n">
        <v>1789.41</v>
      </c>
      <c r="D258" s="27" t="n">
        <v>150.04</v>
      </c>
      <c r="E258" s="27" t="n">
        <v>0</v>
      </c>
      <c r="F258" s="27" t="n">
        <v>1817.08</v>
      </c>
      <c r="G258" s="27" t="n">
        <v>155.91</v>
      </c>
      <c r="H258" s="28" t="n">
        <f aca="false">SUM($C258,$G258,R$5,R$6)</f>
        <v>3136.82</v>
      </c>
      <c r="I258" s="28" t="n">
        <f aca="false">SUM($C258,$G258,S$5,S$6)</f>
        <v>3500.36</v>
      </c>
      <c r="J258" s="28" t="n">
        <f aca="false">SUM($C258,$G258,T$5,T$6)</f>
        <v>4095.35</v>
      </c>
      <c r="K258" s="28" t="n">
        <f aca="false">SUM($C258,$G258,U$5,U$6)</f>
        <v>5416.37</v>
      </c>
      <c r="L258" s="28" t="n">
        <v>163.11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54</v>
      </c>
      <c r="B259" s="26" t="n">
        <v>10</v>
      </c>
      <c r="C259" s="27" t="n">
        <v>1889.9</v>
      </c>
      <c r="D259" s="27" t="n">
        <v>100.98</v>
      </c>
      <c r="E259" s="27" t="n">
        <v>0</v>
      </c>
      <c r="F259" s="27" t="n">
        <v>1917.57</v>
      </c>
      <c r="G259" s="27" t="n">
        <v>164.66</v>
      </c>
      <c r="H259" s="28" t="n">
        <f aca="false">SUM($C259,$G259,R$5,R$6)</f>
        <v>3246.06</v>
      </c>
      <c r="I259" s="28" t="n">
        <f aca="false">SUM($C259,$G259,S$5,S$6)</f>
        <v>3609.6</v>
      </c>
      <c r="J259" s="28" t="n">
        <f aca="false">SUM($C259,$G259,T$5,T$6)</f>
        <v>4204.59</v>
      </c>
      <c r="K259" s="28" t="n">
        <f aca="false">SUM($C259,$G259,U$5,U$6)</f>
        <v>5525.61</v>
      </c>
      <c r="L259" s="28" t="n">
        <v>109.78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54</v>
      </c>
      <c r="B260" s="26" t="n">
        <v>11</v>
      </c>
      <c r="C260" s="27" t="n">
        <v>1863.87</v>
      </c>
      <c r="D260" s="27" t="n">
        <v>70.16</v>
      </c>
      <c r="E260" s="27" t="n">
        <v>0</v>
      </c>
      <c r="F260" s="27" t="n">
        <v>1891.54</v>
      </c>
      <c r="G260" s="27" t="n">
        <v>162.39</v>
      </c>
      <c r="H260" s="28" t="n">
        <f aca="false">SUM($C260,$G260,R$5,R$6)</f>
        <v>3217.76</v>
      </c>
      <c r="I260" s="28" t="n">
        <f aca="false">SUM($C260,$G260,S$5,S$6)</f>
        <v>3581.3</v>
      </c>
      <c r="J260" s="28" t="n">
        <f aca="false">SUM($C260,$G260,T$5,T$6)</f>
        <v>4176.29</v>
      </c>
      <c r="K260" s="28" t="n">
        <f aca="false">SUM($C260,$G260,U$5,U$6)</f>
        <v>5497.31</v>
      </c>
      <c r="L260" s="28" t="n">
        <v>76.27</v>
      </c>
      <c r="M260" s="28" t="n">
        <v>0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54</v>
      </c>
      <c r="B261" s="26" t="n">
        <v>12</v>
      </c>
      <c r="C261" s="27" t="n">
        <v>1859.9</v>
      </c>
      <c r="D261" s="27" t="n">
        <v>135.41</v>
      </c>
      <c r="E261" s="27" t="n">
        <v>0</v>
      </c>
      <c r="F261" s="27" t="n">
        <v>1887.57</v>
      </c>
      <c r="G261" s="27" t="n">
        <v>162.05</v>
      </c>
      <c r="H261" s="28" t="n">
        <f aca="false">SUM($C261,$G261,R$5,R$6)</f>
        <v>3213.45</v>
      </c>
      <c r="I261" s="28" t="n">
        <f aca="false">SUM($C261,$G261,S$5,S$6)</f>
        <v>3576.99</v>
      </c>
      <c r="J261" s="28" t="n">
        <f aca="false">SUM($C261,$G261,T$5,T$6)</f>
        <v>4171.98</v>
      </c>
      <c r="K261" s="28" t="n">
        <f aca="false">SUM($C261,$G261,U$5,U$6)</f>
        <v>5493</v>
      </c>
      <c r="L261" s="28" t="n">
        <v>147.21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54</v>
      </c>
      <c r="B262" s="26" t="n">
        <v>13</v>
      </c>
      <c r="C262" s="27" t="n">
        <v>1877.97</v>
      </c>
      <c r="D262" s="27" t="n">
        <v>188.11</v>
      </c>
      <c r="E262" s="27" t="n">
        <v>0</v>
      </c>
      <c r="F262" s="27" t="n">
        <v>1905.64</v>
      </c>
      <c r="G262" s="27" t="n">
        <v>163.62</v>
      </c>
      <c r="H262" s="28" t="n">
        <f aca="false">SUM($C262,$G262,R$5,R$6)</f>
        <v>3233.09</v>
      </c>
      <c r="I262" s="28" t="n">
        <f aca="false">SUM($C262,$G262,S$5,S$6)</f>
        <v>3596.63</v>
      </c>
      <c r="J262" s="28" t="n">
        <f aca="false">SUM($C262,$G262,T$5,T$6)</f>
        <v>4191.62</v>
      </c>
      <c r="K262" s="28" t="n">
        <f aca="false">SUM($C262,$G262,U$5,U$6)</f>
        <v>5512.64</v>
      </c>
      <c r="L262" s="28" t="n">
        <v>204.5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54</v>
      </c>
      <c r="B263" s="26" t="n">
        <v>14</v>
      </c>
      <c r="C263" s="27" t="n">
        <v>1882.58</v>
      </c>
      <c r="D263" s="27" t="n">
        <v>255.99</v>
      </c>
      <c r="E263" s="27" t="n">
        <v>0</v>
      </c>
      <c r="F263" s="27" t="n">
        <v>1910.25</v>
      </c>
      <c r="G263" s="27" t="n">
        <v>164.02</v>
      </c>
      <c r="H263" s="28" t="n">
        <f aca="false">SUM($C263,$G263,R$5,R$6)</f>
        <v>3238.1</v>
      </c>
      <c r="I263" s="28" t="n">
        <f aca="false">SUM($C263,$G263,S$5,S$6)</f>
        <v>3601.64</v>
      </c>
      <c r="J263" s="28" t="n">
        <f aca="false">SUM($C263,$G263,T$5,T$6)</f>
        <v>4196.63</v>
      </c>
      <c r="K263" s="28" t="n">
        <f aca="false">SUM($C263,$G263,U$5,U$6)</f>
        <v>5517.65</v>
      </c>
      <c r="L263" s="28" t="n">
        <v>278.29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54</v>
      </c>
      <c r="B264" s="26" t="n">
        <v>15</v>
      </c>
      <c r="C264" s="27" t="n">
        <v>1907.52</v>
      </c>
      <c r="D264" s="27" t="n">
        <v>261.76</v>
      </c>
      <c r="E264" s="27" t="n">
        <v>0</v>
      </c>
      <c r="F264" s="27" t="n">
        <v>1935.19</v>
      </c>
      <c r="G264" s="27" t="n">
        <v>166.2</v>
      </c>
      <c r="H264" s="28" t="n">
        <f aca="false">SUM($C264,$G264,R$5,R$6)</f>
        <v>3265.22</v>
      </c>
      <c r="I264" s="28" t="n">
        <f aca="false">SUM($C264,$G264,S$5,S$6)</f>
        <v>3628.76</v>
      </c>
      <c r="J264" s="28" t="n">
        <f aca="false">SUM($C264,$G264,T$5,T$6)</f>
        <v>4223.75</v>
      </c>
      <c r="K264" s="28" t="n">
        <f aca="false">SUM($C264,$G264,U$5,U$6)</f>
        <v>5544.77</v>
      </c>
      <c r="L264" s="28" t="n">
        <v>284.57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54</v>
      </c>
      <c r="B265" s="26" t="n">
        <v>16</v>
      </c>
      <c r="C265" s="27" t="n">
        <v>1885.61</v>
      </c>
      <c r="D265" s="27" t="n">
        <v>66.72</v>
      </c>
      <c r="E265" s="27" t="n">
        <v>0</v>
      </c>
      <c r="F265" s="27" t="n">
        <v>1913.28</v>
      </c>
      <c r="G265" s="27" t="n">
        <v>164.29</v>
      </c>
      <c r="H265" s="28" t="n">
        <f aca="false">SUM($C265,$G265,R$5,R$6)</f>
        <v>3241.4</v>
      </c>
      <c r="I265" s="28" t="n">
        <f aca="false">SUM($C265,$G265,S$5,S$6)</f>
        <v>3604.94</v>
      </c>
      <c r="J265" s="28" t="n">
        <f aca="false">SUM($C265,$G265,T$5,T$6)</f>
        <v>4199.93</v>
      </c>
      <c r="K265" s="28" t="n">
        <f aca="false">SUM($C265,$G265,U$5,U$6)</f>
        <v>5520.95</v>
      </c>
      <c r="L265" s="28" t="n">
        <v>72.53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54</v>
      </c>
      <c r="B266" s="26" t="n">
        <v>17</v>
      </c>
      <c r="C266" s="27" t="n">
        <v>1897.61</v>
      </c>
      <c r="D266" s="27" t="n">
        <v>72.19</v>
      </c>
      <c r="E266" s="27" t="n">
        <v>0</v>
      </c>
      <c r="F266" s="27" t="n">
        <v>1925.28</v>
      </c>
      <c r="G266" s="27" t="n">
        <v>165.33</v>
      </c>
      <c r="H266" s="28" t="n">
        <f aca="false">SUM($C266,$G266,R$5,R$6)</f>
        <v>3254.44</v>
      </c>
      <c r="I266" s="28" t="n">
        <f aca="false">SUM($C266,$G266,S$5,S$6)</f>
        <v>3617.98</v>
      </c>
      <c r="J266" s="28" t="n">
        <f aca="false">SUM($C266,$G266,T$5,T$6)</f>
        <v>4212.97</v>
      </c>
      <c r="K266" s="28" t="n">
        <f aca="false">SUM($C266,$G266,U$5,U$6)</f>
        <v>5533.99</v>
      </c>
      <c r="L266" s="28" t="n">
        <v>78.48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54</v>
      </c>
      <c r="B267" s="26" t="n">
        <v>18</v>
      </c>
      <c r="C267" s="27" t="n">
        <v>1826.66</v>
      </c>
      <c r="D267" s="27" t="n">
        <v>0</v>
      </c>
      <c r="E267" s="27" t="n">
        <v>26.94</v>
      </c>
      <c r="F267" s="27" t="n">
        <v>1854.33</v>
      </c>
      <c r="G267" s="27" t="n">
        <v>159.15</v>
      </c>
      <c r="H267" s="28" t="n">
        <f aca="false">SUM($C267,$G267,R$5,R$6)</f>
        <v>3177.31</v>
      </c>
      <c r="I267" s="28" t="n">
        <f aca="false">SUM($C267,$G267,S$5,S$6)</f>
        <v>3540.85</v>
      </c>
      <c r="J267" s="28" t="n">
        <f aca="false">SUM($C267,$G267,T$5,T$6)</f>
        <v>4135.84</v>
      </c>
      <c r="K267" s="28" t="n">
        <f aca="false">SUM($C267,$G267,U$5,U$6)</f>
        <v>5456.86</v>
      </c>
      <c r="L267" s="28" t="n">
        <v>0</v>
      </c>
      <c r="M267" s="28" t="n">
        <v>29.29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54</v>
      </c>
      <c r="B268" s="26" t="n">
        <v>19</v>
      </c>
      <c r="C268" s="27" t="n">
        <v>1727.13</v>
      </c>
      <c r="D268" s="27" t="n">
        <v>85.37</v>
      </c>
      <c r="E268" s="27" t="n">
        <v>0</v>
      </c>
      <c r="F268" s="27" t="n">
        <v>1754.8</v>
      </c>
      <c r="G268" s="27" t="n">
        <v>150.48</v>
      </c>
      <c r="H268" s="28" t="n">
        <f aca="false">SUM($C268,$G268,R$5,R$6)</f>
        <v>3069.11</v>
      </c>
      <c r="I268" s="28" t="n">
        <f aca="false">SUM($C268,$G268,S$5,S$6)</f>
        <v>3432.65</v>
      </c>
      <c r="J268" s="28" t="n">
        <f aca="false">SUM($C268,$G268,T$5,T$6)</f>
        <v>4027.64</v>
      </c>
      <c r="K268" s="28" t="n">
        <f aca="false">SUM($C268,$G268,U$5,U$6)</f>
        <v>5348.66</v>
      </c>
      <c r="L268" s="28" t="n">
        <v>92.81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54</v>
      </c>
      <c r="B269" s="26" t="n">
        <v>20</v>
      </c>
      <c r="C269" s="27" t="n">
        <v>1838.34</v>
      </c>
      <c r="D269" s="27" t="n">
        <v>0</v>
      </c>
      <c r="E269" s="27" t="n">
        <v>167.92</v>
      </c>
      <c r="F269" s="27" t="n">
        <v>1866.01</v>
      </c>
      <c r="G269" s="27" t="n">
        <v>160.17</v>
      </c>
      <c r="H269" s="28" t="n">
        <f aca="false">SUM($C269,$G269,R$5,R$6)</f>
        <v>3190.01</v>
      </c>
      <c r="I269" s="28" t="n">
        <f aca="false">SUM($C269,$G269,S$5,S$6)</f>
        <v>3553.55</v>
      </c>
      <c r="J269" s="28" t="n">
        <f aca="false">SUM($C269,$G269,T$5,T$6)</f>
        <v>4148.54</v>
      </c>
      <c r="K269" s="28" t="n">
        <f aca="false">SUM($C269,$G269,U$5,U$6)</f>
        <v>5469.56</v>
      </c>
      <c r="L269" s="28" t="n">
        <v>0</v>
      </c>
      <c r="M269" s="28" t="n">
        <v>182.55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54</v>
      </c>
      <c r="B270" s="26" t="n">
        <v>21</v>
      </c>
      <c r="C270" s="27" t="n">
        <v>1945.95</v>
      </c>
      <c r="D270" s="27" t="n">
        <v>0</v>
      </c>
      <c r="E270" s="27" t="n">
        <v>272.72</v>
      </c>
      <c r="F270" s="27" t="n">
        <v>1973.62</v>
      </c>
      <c r="G270" s="27" t="n">
        <v>169.54</v>
      </c>
      <c r="H270" s="28" t="n">
        <f aca="false">SUM($C270,$G270,R$5,R$6)</f>
        <v>3306.99</v>
      </c>
      <c r="I270" s="28" t="n">
        <f aca="false">SUM($C270,$G270,S$5,S$6)</f>
        <v>3670.53</v>
      </c>
      <c r="J270" s="28" t="n">
        <f aca="false">SUM($C270,$G270,T$5,T$6)</f>
        <v>4265.52</v>
      </c>
      <c r="K270" s="28" t="n">
        <f aca="false">SUM($C270,$G270,U$5,U$6)</f>
        <v>5586.54</v>
      </c>
      <c r="L270" s="28" t="n">
        <v>0</v>
      </c>
      <c r="M270" s="28" t="n">
        <v>296.48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54</v>
      </c>
      <c r="B271" s="26" t="n">
        <v>22</v>
      </c>
      <c r="C271" s="27" t="n">
        <v>1695.85</v>
      </c>
      <c r="D271" s="27" t="n">
        <v>0</v>
      </c>
      <c r="E271" s="27" t="n">
        <v>351.73</v>
      </c>
      <c r="F271" s="27" t="n">
        <v>1723.52</v>
      </c>
      <c r="G271" s="27" t="n">
        <v>147.75</v>
      </c>
      <c r="H271" s="28" t="n">
        <f aca="false">SUM($C271,$G271,R$5,R$6)</f>
        <v>3035.1</v>
      </c>
      <c r="I271" s="28" t="n">
        <f aca="false">SUM($C271,$G271,S$5,S$6)</f>
        <v>3398.64</v>
      </c>
      <c r="J271" s="28" t="n">
        <f aca="false">SUM($C271,$G271,T$5,T$6)</f>
        <v>3993.63</v>
      </c>
      <c r="K271" s="28" t="n">
        <f aca="false">SUM($C271,$G271,U$5,U$6)</f>
        <v>5314.65</v>
      </c>
      <c r="L271" s="28" t="n">
        <v>0</v>
      </c>
      <c r="M271" s="28" t="n">
        <v>382.38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54</v>
      </c>
      <c r="B272" s="26" t="n">
        <v>23</v>
      </c>
      <c r="C272" s="27" t="n">
        <v>1482.09</v>
      </c>
      <c r="D272" s="27" t="n">
        <v>0</v>
      </c>
      <c r="E272" s="27" t="n">
        <v>505.95</v>
      </c>
      <c r="F272" s="27" t="n">
        <v>1509.76</v>
      </c>
      <c r="G272" s="27" t="n">
        <v>129.13</v>
      </c>
      <c r="H272" s="28" t="n">
        <f aca="false">SUM($C272,$G272,R$5,R$6)</f>
        <v>2802.72</v>
      </c>
      <c r="I272" s="28" t="n">
        <f aca="false">SUM($C272,$G272,S$5,S$6)</f>
        <v>3166.26</v>
      </c>
      <c r="J272" s="28" t="n">
        <f aca="false">SUM($C272,$G272,T$5,T$6)</f>
        <v>3761.25</v>
      </c>
      <c r="K272" s="28" t="n">
        <f aca="false">SUM($C272,$G272,U$5,U$6)</f>
        <v>5082.27</v>
      </c>
      <c r="L272" s="28" t="n">
        <v>0</v>
      </c>
      <c r="M272" s="28" t="n">
        <v>550.03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55</v>
      </c>
      <c r="B273" s="26" t="n">
        <v>0</v>
      </c>
      <c r="C273" s="27" t="n">
        <v>1362.74</v>
      </c>
      <c r="D273" s="27" t="n">
        <v>0</v>
      </c>
      <c r="E273" s="27" t="n">
        <v>265.5</v>
      </c>
      <c r="F273" s="27" t="n">
        <v>1390.41</v>
      </c>
      <c r="G273" s="27" t="n">
        <v>118.73</v>
      </c>
      <c r="H273" s="28" t="n">
        <f aca="false">SUM($C273,$G273,R$5,R$6)</f>
        <v>2672.97</v>
      </c>
      <c r="I273" s="28" t="n">
        <f aca="false">SUM($C273,$G273,S$5,S$6)</f>
        <v>3036.51</v>
      </c>
      <c r="J273" s="28" t="n">
        <f aca="false">SUM($C273,$G273,T$5,T$6)</f>
        <v>3631.5</v>
      </c>
      <c r="K273" s="28" t="n">
        <f aca="false">SUM($C273,$G273,U$5,U$6)</f>
        <v>4952.52</v>
      </c>
      <c r="L273" s="28" t="n">
        <v>0</v>
      </c>
      <c r="M273" s="28" t="n">
        <v>288.63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55</v>
      </c>
      <c r="B274" s="26" t="n">
        <v>1</v>
      </c>
      <c r="C274" s="27" t="n">
        <v>1096.01</v>
      </c>
      <c r="D274" s="27" t="n">
        <v>0</v>
      </c>
      <c r="E274" s="27" t="n">
        <v>126.84</v>
      </c>
      <c r="F274" s="27" t="n">
        <v>1123.68</v>
      </c>
      <c r="G274" s="27" t="n">
        <v>95.49</v>
      </c>
      <c r="H274" s="28" t="n">
        <f aca="false">SUM($C274,$G274,R$5,R$6)</f>
        <v>2383</v>
      </c>
      <c r="I274" s="28" t="n">
        <f aca="false">SUM($C274,$G274,S$5,S$6)</f>
        <v>2746.54</v>
      </c>
      <c r="J274" s="28" t="n">
        <f aca="false">SUM($C274,$G274,T$5,T$6)</f>
        <v>3341.53</v>
      </c>
      <c r="K274" s="28" t="n">
        <f aca="false">SUM($C274,$G274,U$5,U$6)</f>
        <v>4662.55</v>
      </c>
      <c r="L274" s="28" t="n">
        <v>0</v>
      </c>
      <c r="M274" s="28" t="n">
        <v>137.89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55</v>
      </c>
      <c r="B275" s="26" t="n">
        <v>2</v>
      </c>
      <c r="C275" s="27" t="n">
        <v>1023.56</v>
      </c>
      <c r="D275" s="27" t="n">
        <v>0</v>
      </c>
      <c r="E275" s="27" t="n">
        <v>63.16</v>
      </c>
      <c r="F275" s="27" t="n">
        <v>1051.23</v>
      </c>
      <c r="G275" s="27" t="n">
        <v>89.18</v>
      </c>
      <c r="H275" s="28" t="n">
        <f aca="false">SUM($C275,$G275,R$5,R$6)</f>
        <v>2304.24</v>
      </c>
      <c r="I275" s="28" t="n">
        <f aca="false">SUM($C275,$G275,S$5,S$6)</f>
        <v>2667.78</v>
      </c>
      <c r="J275" s="28" t="n">
        <f aca="false">SUM($C275,$G275,T$5,T$6)</f>
        <v>3262.77</v>
      </c>
      <c r="K275" s="28" t="n">
        <f aca="false">SUM($C275,$G275,U$5,U$6)</f>
        <v>4583.79</v>
      </c>
      <c r="L275" s="28" t="n">
        <v>0</v>
      </c>
      <c r="M275" s="28" t="n">
        <v>68.6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55</v>
      </c>
      <c r="B276" s="26" t="n">
        <v>3</v>
      </c>
      <c r="C276" s="27" t="n">
        <v>956.54</v>
      </c>
      <c r="D276" s="27" t="n">
        <v>0</v>
      </c>
      <c r="E276" s="27" t="n">
        <v>33.19</v>
      </c>
      <c r="F276" s="27" t="n">
        <v>984.21</v>
      </c>
      <c r="G276" s="27" t="n">
        <v>83.34</v>
      </c>
      <c r="H276" s="28" t="n">
        <f aca="false">SUM($C276,$G276,R$5,R$6)</f>
        <v>2231.38</v>
      </c>
      <c r="I276" s="28" t="n">
        <f aca="false">SUM($C276,$G276,S$5,S$6)</f>
        <v>2594.92</v>
      </c>
      <c r="J276" s="28" t="n">
        <f aca="false">SUM($C276,$G276,T$5,T$6)</f>
        <v>3189.91</v>
      </c>
      <c r="K276" s="28" t="n">
        <f aca="false">SUM($C276,$G276,U$5,U$6)</f>
        <v>4510.93</v>
      </c>
      <c r="L276" s="28" t="n">
        <v>0</v>
      </c>
      <c r="M276" s="28" t="n">
        <v>36.08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55</v>
      </c>
      <c r="B277" s="26" t="n">
        <v>4</v>
      </c>
      <c r="C277" s="27" t="n">
        <v>920.23</v>
      </c>
      <c r="D277" s="27" t="n">
        <v>0</v>
      </c>
      <c r="E277" s="27" t="n">
        <v>54.36</v>
      </c>
      <c r="F277" s="27" t="n">
        <v>947.9</v>
      </c>
      <c r="G277" s="27" t="n">
        <v>80.18</v>
      </c>
      <c r="H277" s="28" t="n">
        <f aca="false">SUM($C277,$G277,R$5,R$6)</f>
        <v>2191.91</v>
      </c>
      <c r="I277" s="28" t="n">
        <f aca="false">SUM($C277,$G277,S$5,S$6)</f>
        <v>2555.45</v>
      </c>
      <c r="J277" s="28" t="n">
        <f aca="false">SUM($C277,$G277,T$5,T$6)</f>
        <v>3150.44</v>
      </c>
      <c r="K277" s="28" t="n">
        <f aca="false">SUM($C277,$G277,U$5,U$6)</f>
        <v>4471.46</v>
      </c>
      <c r="L277" s="28" t="n">
        <v>0</v>
      </c>
      <c r="M277" s="28" t="n">
        <v>59.1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55</v>
      </c>
      <c r="B278" s="26" t="n">
        <v>5</v>
      </c>
      <c r="C278" s="27" t="n">
        <v>980.01</v>
      </c>
      <c r="D278" s="27" t="n">
        <v>12.57</v>
      </c>
      <c r="E278" s="27" t="n">
        <v>0</v>
      </c>
      <c r="F278" s="27" t="n">
        <v>1007.68</v>
      </c>
      <c r="G278" s="27" t="n">
        <v>85.39</v>
      </c>
      <c r="H278" s="28" t="n">
        <f aca="false">SUM($C278,$G278,R$5,R$6)</f>
        <v>2256.9</v>
      </c>
      <c r="I278" s="28" t="n">
        <f aca="false">SUM($C278,$G278,S$5,S$6)</f>
        <v>2620.44</v>
      </c>
      <c r="J278" s="28" t="n">
        <f aca="false">SUM($C278,$G278,T$5,T$6)</f>
        <v>3215.43</v>
      </c>
      <c r="K278" s="28" t="n">
        <f aca="false">SUM($C278,$G278,U$5,U$6)</f>
        <v>4536.45</v>
      </c>
      <c r="L278" s="28" t="n">
        <v>13.67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55</v>
      </c>
      <c r="B279" s="26" t="n">
        <v>6</v>
      </c>
      <c r="C279" s="27" t="n">
        <v>1129.49</v>
      </c>
      <c r="D279" s="27" t="n">
        <v>87.26</v>
      </c>
      <c r="E279" s="27" t="n">
        <v>0</v>
      </c>
      <c r="F279" s="27" t="n">
        <v>1157.16</v>
      </c>
      <c r="G279" s="27" t="n">
        <v>98.41</v>
      </c>
      <c r="H279" s="28" t="n">
        <f aca="false">SUM($C279,$G279,R$5,R$6)</f>
        <v>2419.4</v>
      </c>
      <c r="I279" s="28" t="n">
        <f aca="false">SUM($C279,$G279,S$5,S$6)</f>
        <v>2782.94</v>
      </c>
      <c r="J279" s="28" t="n">
        <f aca="false">SUM($C279,$G279,T$5,T$6)</f>
        <v>3377.93</v>
      </c>
      <c r="K279" s="28" t="n">
        <f aca="false">SUM($C279,$G279,U$5,U$6)</f>
        <v>4698.95</v>
      </c>
      <c r="L279" s="28" t="n">
        <v>94.86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55</v>
      </c>
      <c r="B280" s="26" t="n">
        <v>7</v>
      </c>
      <c r="C280" s="27" t="n">
        <v>1469.14</v>
      </c>
      <c r="D280" s="27" t="n">
        <v>2.7</v>
      </c>
      <c r="E280" s="27" t="n">
        <v>0</v>
      </c>
      <c r="F280" s="27" t="n">
        <v>1496.81</v>
      </c>
      <c r="G280" s="27" t="n">
        <v>128</v>
      </c>
      <c r="H280" s="28" t="n">
        <f aca="false">SUM($C280,$G280,R$5,R$6)</f>
        <v>2788.64</v>
      </c>
      <c r="I280" s="28" t="n">
        <f aca="false">SUM($C280,$G280,S$5,S$6)</f>
        <v>3152.18</v>
      </c>
      <c r="J280" s="28" t="n">
        <f aca="false">SUM($C280,$G280,T$5,T$6)</f>
        <v>3747.17</v>
      </c>
      <c r="K280" s="28" t="n">
        <f aca="false">SUM($C280,$G280,U$5,U$6)</f>
        <v>5068.19</v>
      </c>
      <c r="L280" s="28" t="n">
        <v>2.94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55</v>
      </c>
      <c r="B281" s="26" t="n">
        <v>8</v>
      </c>
      <c r="C281" s="27" t="n">
        <v>1673.17</v>
      </c>
      <c r="D281" s="27" t="n">
        <v>112.51</v>
      </c>
      <c r="E281" s="27" t="n">
        <v>0</v>
      </c>
      <c r="F281" s="27" t="n">
        <v>1700.84</v>
      </c>
      <c r="G281" s="27" t="n">
        <v>145.78</v>
      </c>
      <c r="H281" s="28" t="n">
        <f aca="false">SUM($C281,$G281,R$5,R$6)</f>
        <v>3010.45</v>
      </c>
      <c r="I281" s="28" t="n">
        <f aca="false">SUM($C281,$G281,S$5,S$6)</f>
        <v>3373.99</v>
      </c>
      <c r="J281" s="28" t="n">
        <f aca="false">SUM($C281,$G281,T$5,T$6)</f>
        <v>3968.98</v>
      </c>
      <c r="K281" s="28" t="n">
        <f aca="false">SUM($C281,$G281,U$5,U$6)</f>
        <v>5290</v>
      </c>
      <c r="L281" s="28" t="n">
        <v>122.31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55</v>
      </c>
      <c r="B282" s="26" t="n">
        <v>9</v>
      </c>
      <c r="C282" s="27" t="n">
        <v>1838.14</v>
      </c>
      <c r="D282" s="27" t="n">
        <v>39.07</v>
      </c>
      <c r="E282" s="27" t="n">
        <v>0</v>
      </c>
      <c r="F282" s="27" t="n">
        <v>1865.81</v>
      </c>
      <c r="G282" s="27" t="n">
        <v>160.15</v>
      </c>
      <c r="H282" s="28" t="n">
        <f aca="false">SUM($C282,$G282,R$5,R$6)</f>
        <v>3189.79</v>
      </c>
      <c r="I282" s="28" t="n">
        <f aca="false">SUM($C282,$G282,S$5,S$6)</f>
        <v>3553.33</v>
      </c>
      <c r="J282" s="28" t="n">
        <f aca="false">SUM($C282,$G282,T$5,T$6)</f>
        <v>4148.32</v>
      </c>
      <c r="K282" s="28" t="n">
        <f aca="false">SUM($C282,$G282,U$5,U$6)</f>
        <v>5469.34</v>
      </c>
      <c r="L282" s="28" t="n">
        <v>42.47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55</v>
      </c>
      <c r="B283" s="26" t="n">
        <v>10</v>
      </c>
      <c r="C283" s="27" t="n">
        <v>2053.49</v>
      </c>
      <c r="D283" s="27" t="n">
        <v>0</v>
      </c>
      <c r="E283" s="27" t="n">
        <v>150.51</v>
      </c>
      <c r="F283" s="27" t="n">
        <v>2081.16</v>
      </c>
      <c r="G283" s="27" t="n">
        <v>178.91</v>
      </c>
      <c r="H283" s="28" t="n">
        <f aca="false">SUM($C283,$G283,R$5,R$6)</f>
        <v>3423.9</v>
      </c>
      <c r="I283" s="28" t="n">
        <f aca="false">SUM($C283,$G283,S$5,S$6)</f>
        <v>3787.44</v>
      </c>
      <c r="J283" s="28" t="n">
        <f aca="false">SUM($C283,$G283,T$5,T$6)</f>
        <v>4382.43</v>
      </c>
      <c r="K283" s="28" t="n">
        <f aca="false">SUM($C283,$G283,U$5,U$6)</f>
        <v>5703.45</v>
      </c>
      <c r="L283" s="28" t="n">
        <v>0</v>
      </c>
      <c r="M283" s="28" t="n">
        <v>163.62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55</v>
      </c>
      <c r="B284" s="26" t="n">
        <v>11</v>
      </c>
      <c r="C284" s="27" t="n">
        <v>2119.5</v>
      </c>
      <c r="D284" s="27" t="n">
        <v>0</v>
      </c>
      <c r="E284" s="27" t="n">
        <v>425.37</v>
      </c>
      <c r="F284" s="27" t="n">
        <v>2147.17</v>
      </c>
      <c r="G284" s="27" t="n">
        <v>184.67</v>
      </c>
      <c r="H284" s="28" t="n">
        <f aca="false">SUM($C284,$G284,R$5,R$6)</f>
        <v>3495.67</v>
      </c>
      <c r="I284" s="28" t="n">
        <f aca="false">SUM($C284,$G284,S$5,S$6)</f>
        <v>3859.21</v>
      </c>
      <c r="J284" s="28" t="n">
        <f aca="false">SUM($C284,$G284,T$5,T$6)</f>
        <v>4454.2</v>
      </c>
      <c r="K284" s="28" t="n">
        <f aca="false">SUM($C284,$G284,U$5,U$6)</f>
        <v>5775.22</v>
      </c>
      <c r="L284" s="28" t="n">
        <v>0</v>
      </c>
      <c r="M284" s="28" t="n">
        <v>462.4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55</v>
      </c>
      <c r="B285" s="26" t="n">
        <v>12</v>
      </c>
      <c r="C285" s="27" t="n">
        <v>2169.59</v>
      </c>
      <c r="D285" s="27" t="n">
        <v>0</v>
      </c>
      <c r="E285" s="27" t="n">
        <v>309.11</v>
      </c>
      <c r="F285" s="27" t="n">
        <v>2197.26</v>
      </c>
      <c r="G285" s="27" t="n">
        <v>189.03</v>
      </c>
      <c r="H285" s="28" t="n">
        <f aca="false">SUM($C285,$G285,R$5,R$6)</f>
        <v>3550.12</v>
      </c>
      <c r="I285" s="28" t="n">
        <f aca="false">SUM($C285,$G285,S$5,S$6)</f>
        <v>3913.66</v>
      </c>
      <c r="J285" s="28" t="n">
        <f aca="false">SUM($C285,$G285,T$5,T$6)</f>
        <v>4508.65</v>
      </c>
      <c r="K285" s="28" t="n">
        <f aca="false">SUM($C285,$G285,U$5,U$6)</f>
        <v>5829.67</v>
      </c>
      <c r="L285" s="28" t="n">
        <v>0</v>
      </c>
      <c r="M285" s="28" t="n">
        <v>336.0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55</v>
      </c>
      <c r="B286" s="26" t="n">
        <v>13</v>
      </c>
      <c r="C286" s="27" t="n">
        <v>2187.13</v>
      </c>
      <c r="D286" s="27" t="n">
        <v>0</v>
      </c>
      <c r="E286" s="27" t="n">
        <v>521.79</v>
      </c>
      <c r="F286" s="27" t="n">
        <v>2214.8</v>
      </c>
      <c r="G286" s="27" t="n">
        <v>190.56</v>
      </c>
      <c r="H286" s="28" t="n">
        <f aca="false">SUM($C286,$G286,R$5,R$6)</f>
        <v>3569.19</v>
      </c>
      <c r="I286" s="28" t="n">
        <f aca="false">SUM($C286,$G286,S$5,S$6)</f>
        <v>3932.73</v>
      </c>
      <c r="J286" s="28" t="n">
        <f aca="false">SUM($C286,$G286,T$5,T$6)</f>
        <v>4527.72</v>
      </c>
      <c r="K286" s="28" t="n">
        <f aca="false">SUM($C286,$G286,U$5,U$6)</f>
        <v>5848.74</v>
      </c>
      <c r="L286" s="28" t="n">
        <v>0</v>
      </c>
      <c r="M286" s="28" t="n">
        <v>567.25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55</v>
      </c>
      <c r="B287" s="26" t="n">
        <v>14</v>
      </c>
      <c r="C287" s="27" t="n">
        <v>2268.31</v>
      </c>
      <c r="D287" s="27" t="n">
        <v>0</v>
      </c>
      <c r="E287" s="27" t="n">
        <v>370.2</v>
      </c>
      <c r="F287" s="27" t="n">
        <v>2295.98</v>
      </c>
      <c r="G287" s="27" t="n">
        <v>197.63</v>
      </c>
      <c r="H287" s="28" t="n">
        <f aca="false">SUM($C287,$G287,R$5,R$6)</f>
        <v>3657.44</v>
      </c>
      <c r="I287" s="28" t="n">
        <f aca="false">SUM($C287,$G287,S$5,S$6)</f>
        <v>4020.98</v>
      </c>
      <c r="J287" s="28" t="n">
        <f aca="false">SUM($C287,$G287,T$5,T$6)</f>
        <v>4615.97</v>
      </c>
      <c r="K287" s="28" t="n">
        <f aca="false">SUM($C287,$G287,U$5,U$6)</f>
        <v>5936.99</v>
      </c>
      <c r="L287" s="28" t="n">
        <v>0</v>
      </c>
      <c r="M287" s="28" t="n">
        <v>402.45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55</v>
      </c>
      <c r="B288" s="26" t="n">
        <v>15</v>
      </c>
      <c r="C288" s="27" t="n">
        <v>2301.16</v>
      </c>
      <c r="D288" s="27" t="n">
        <v>0</v>
      </c>
      <c r="E288" s="27" t="n">
        <v>379.29</v>
      </c>
      <c r="F288" s="27" t="n">
        <v>2328.83</v>
      </c>
      <c r="G288" s="27" t="n">
        <v>200.49</v>
      </c>
      <c r="H288" s="28" t="n">
        <f aca="false">SUM($C288,$G288,R$5,R$6)</f>
        <v>3693.15</v>
      </c>
      <c r="I288" s="28" t="n">
        <f aca="false">SUM($C288,$G288,S$5,S$6)</f>
        <v>4056.69</v>
      </c>
      <c r="J288" s="28" t="n">
        <f aca="false">SUM($C288,$G288,T$5,T$6)</f>
        <v>4651.68</v>
      </c>
      <c r="K288" s="28" t="n">
        <f aca="false">SUM($C288,$G288,U$5,U$6)</f>
        <v>5972.7</v>
      </c>
      <c r="L288" s="28" t="n">
        <v>0</v>
      </c>
      <c r="M288" s="28" t="n">
        <v>412.34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55</v>
      </c>
      <c r="B289" s="26" t="n">
        <v>16</v>
      </c>
      <c r="C289" s="27" t="n">
        <v>2257.01</v>
      </c>
      <c r="D289" s="27" t="n">
        <v>0</v>
      </c>
      <c r="E289" s="27" t="n">
        <v>321.35</v>
      </c>
      <c r="F289" s="27" t="n">
        <v>2284.68</v>
      </c>
      <c r="G289" s="27" t="n">
        <v>196.65</v>
      </c>
      <c r="H289" s="28" t="n">
        <f aca="false">SUM($C289,$G289,R$5,R$6)</f>
        <v>3645.16</v>
      </c>
      <c r="I289" s="28" t="n">
        <f aca="false">SUM($C289,$G289,S$5,S$6)</f>
        <v>4008.7</v>
      </c>
      <c r="J289" s="28" t="n">
        <f aca="false">SUM($C289,$G289,T$5,T$6)</f>
        <v>4603.69</v>
      </c>
      <c r="K289" s="28" t="n">
        <f aca="false">SUM($C289,$G289,U$5,U$6)</f>
        <v>5924.71</v>
      </c>
      <c r="L289" s="28" t="n">
        <v>0</v>
      </c>
      <c r="M289" s="28" t="n">
        <v>349.35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55</v>
      </c>
      <c r="B290" s="26" t="n">
        <v>17</v>
      </c>
      <c r="C290" s="27" t="n">
        <v>2265.25</v>
      </c>
      <c r="D290" s="27" t="n">
        <v>0</v>
      </c>
      <c r="E290" s="27" t="n">
        <v>317.34</v>
      </c>
      <c r="F290" s="27" t="n">
        <v>2292.92</v>
      </c>
      <c r="G290" s="27" t="n">
        <v>197.36</v>
      </c>
      <c r="H290" s="28" t="n">
        <f aca="false">SUM($C290,$G290,R$5,R$6)</f>
        <v>3654.11</v>
      </c>
      <c r="I290" s="28" t="n">
        <f aca="false">SUM($C290,$G290,S$5,S$6)</f>
        <v>4017.65</v>
      </c>
      <c r="J290" s="28" t="n">
        <f aca="false">SUM($C290,$G290,T$5,T$6)</f>
        <v>4612.64</v>
      </c>
      <c r="K290" s="28" t="n">
        <f aca="false">SUM($C290,$G290,U$5,U$6)</f>
        <v>5933.66</v>
      </c>
      <c r="L290" s="28" t="n">
        <v>0</v>
      </c>
      <c r="M290" s="28" t="n">
        <v>344.99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55</v>
      </c>
      <c r="B291" s="26" t="n">
        <v>18</v>
      </c>
      <c r="C291" s="27" t="n">
        <v>2134.98</v>
      </c>
      <c r="D291" s="27" t="n">
        <v>0</v>
      </c>
      <c r="E291" s="27" t="n">
        <v>179.81</v>
      </c>
      <c r="F291" s="27" t="n">
        <v>2162.65</v>
      </c>
      <c r="G291" s="27" t="n">
        <v>186.01</v>
      </c>
      <c r="H291" s="28" t="n">
        <f aca="false">SUM($C291,$G291,R$5,R$6)</f>
        <v>3512.49</v>
      </c>
      <c r="I291" s="28" t="n">
        <f aca="false">SUM($C291,$G291,S$5,S$6)</f>
        <v>3876.03</v>
      </c>
      <c r="J291" s="28" t="n">
        <f aca="false">SUM($C291,$G291,T$5,T$6)</f>
        <v>4471.02</v>
      </c>
      <c r="K291" s="28" t="n">
        <f aca="false">SUM($C291,$G291,U$5,U$6)</f>
        <v>5792.04</v>
      </c>
      <c r="L291" s="28" t="n">
        <v>0</v>
      </c>
      <c r="M291" s="28" t="n">
        <v>195.48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55</v>
      </c>
      <c r="B292" s="26" t="n">
        <v>19</v>
      </c>
      <c r="C292" s="27" t="n">
        <v>2141.01</v>
      </c>
      <c r="D292" s="27" t="n">
        <v>0</v>
      </c>
      <c r="E292" s="27" t="n">
        <v>198.75</v>
      </c>
      <c r="F292" s="27" t="n">
        <v>2168.68</v>
      </c>
      <c r="G292" s="27" t="n">
        <v>186.54</v>
      </c>
      <c r="H292" s="28" t="n">
        <f aca="false">SUM($C292,$G292,R$5,R$6)</f>
        <v>3519.05</v>
      </c>
      <c r="I292" s="28" t="n">
        <f aca="false">SUM($C292,$G292,S$5,S$6)</f>
        <v>3882.59</v>
      </c>
      <c r="J292" s="28" t="n">
        <f aca="false">SUM($C292,$G292,T$5,T$6)</f>
        <v>4477.58</v>
      </c>
      <c r="K292" s="28" t="n">
        <f aca="false">SUM($C292,$G292,U$5,U$6)</f>
        <v>5798.6</v>
      </c>
      <c r="L292" s="28" t="n">
        <v>0</v>
      </c>
      <c r="M292" s="28" t="n">
        <v>216.07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55</v>
      </c>
      <c r="B293" s="26" t="n">
        <v>20</v>
      </c>
      <c r="C293" s="27" t="n">
        <v>2129.64</v>
      </c>
      <c r="D293" s="27" t="n">
        <v>0</v>
      </c>
      <c r="E293" s="27" t="n">
        <v>81.95</v>
      </c>
      <c r="F293" s="27" t="n">
        <v>2157.31</v>
      </c>
      <c r="G293" s="27" t="n">
        <v>185.55</v>
      </c>
      <c r="H293" s="28" t="n">
        <f aca="false">SUM($C293,$G293,R$5,R$6)</f>
        <v>3506.69</v>
      </c>
      <c r="I293" s="28" t="n">
        <f aca="false">SUM($C293,$G293,S$5,S$6)</f>
        <v>3870.23</v>
      </c>
      <c r="J293" s="28" t="n">
        <f aca="false">SUM($C293,$G293,T$5,T$6)</f>
        <v>4465.22</v>
      </c>
      <c r="K293" s="28" t="n">
        <f aca="false">SUM($C293,$G293,U$5,U$6)</f>
        <v>5786.24</v>
      </c>
      <c r="L293" s="28" t="n">
        <v>0</v>
      </c>
      <c r="M293" s="28" t="n">
        <v>89.09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55</v>
      </c>
      <c r="B294" s="26" t="n">
        <v>21</v>
      </c>
      <c r="C294" s="27" t="n">
        <v>2250.14</v>
      </c>
      <c r="D294" s="27" t="n">
        <v>0</v>
      </c>
      <c r="E294" s="27" t="n">
        <v>293.25</v>
      </c>
      <c r="F294" s="27" t="n">
        <v>2277.81</v>
      </c>
      <c r="G294" s="27" t="n">
        <v>196.05</v>
      </c>
      <c r="H294" s="28" t="n">
        <f aca="false">SUM($C294,$G294,R$5,R$6)</f>
        <v>3637.69</v>
      </c>
      <c r="I294" s="28" t="n">
        <f aca="false">SUM($C294,$G294,S$5,S$6)</f>
        <v>4001.23</v>
      </c>
      <c r="J294" s="28" t="n">
        <f aca="false">SUM($C294,$G294,T$5,T$6)</f>
        <v>4596.22</v>
      </c>
      <c r="K294" s="28" t="n">
        <f aca="false">SUM($C294,$G294,U$5,U$6)</f>
        <v>5917.24</v>
      </c>
      <c r="L294" s="28" t="n">
        <v>0</v>
      </c>
      <c r="M294" s="28" t="n">
        <v>318.8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55</v>
      </c>
      <c r="B295" s="26" t="n">
        <v>22</v>
      </c>
      <c r="C295" s="27" t="n">
        <v>1943.37</v>
      </c>
      <c r="D295" s="27" t="n">
        <v>0</v>
      </c>
      <c r="E295" s="27" t="n">
        <v>558.55</v>
      </c>
      <c r="F295" s="27" t="n">
        <v>1971.04</v>
      </c>
      <c r="G295" s="27" t="n">
        <v>169.32</v>
      </c>
      <c r="H295" s="28" t="n">
        <f aca="false">SUM($C295,$G295,R$5,R$6)</f>
        <v>3304.19</v>
      </c>
      <c r="I295" s="28" t="n">
        <f aca="false">SUM($C295,$G295,S$5,S$6)</f>
        <v>3667.73</v>
      </c>
      <c r="J295" s="28" t="n">
        <f aca="false">SUM($C295,$G295,T$5,T$6)</f>
        <v>4262.72</v>
      </c>
      <c r="K295" s="28" t="n">
        <f aca="false">SUM($C295,$G295,U$5,U$6)</f>
        <v>5583.74</v>
      </c>
      <c r="L295" s="28" t="n">
        <v>0</v>
      </c>
      <c r="M295" s="28" t="n">
        <v>607.21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55</v>
      </c>
      <c r="B296" s="26" t="n">
        <v>23</v>
      </c>
      <c r="C296" s="27" t="n">
        <v>1614.32</v>
      </c>
      <c r="D296" s="27" t="n">
        <v>0</v>
      </c>
      <c r="E296" s="27" t="n">
        <v>406.37</v>
      </c>
      <c r="F296" s="27" t="n">
        <v>1641.99</v>
      </c>
      <c r="G296" s="27" t="n">
        <v>140.65</v>
      </c>
      <c r="H296" s="28" t="n">
        <f aca="false">SUM($C296,$G296,R$5,R$6)</f>
        <v>2946.47</v>
      </c>
      <c r="I296" s="28" t="n">
        <f aca="false">SUM($C296,$G296,S$5,S$6)</f>
        <v>3310.01</v>
      </c>
      <c r="J296" s="28" t="n">
        <f aca="false">SUM($C296,$G296,T$5,T$6)</f>
        <v>3905</v>
      </c>
      <c r="K296" s="28" t="n">
        <f aca="false">SUM($C296,$G296,U$5,U$6)</f>
        <v>5226.02</v>
      </c>
      <c r="L296" s="28" t="n">
        <v>0</v>
      </c>
      <c r="M296" s="28" t="n">
        <v>441.78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56</v>
      </c>
      <c r="B297" s="26" t="n">
        <v>0</v>
      </c>
      <c r="C297" s="27" t="n">
        <v>1322.08</v>
      </c>
      <c r="D297" s="27" t="n">
        <v>0</v>
      </c>
      <c r="E297" s="27" t="n">
        <v>129.45</v>
      </c>
      <c r="F297" s="27" t="n">
        <v>1349.75</v>
      </c>
      <c r="G297" s="27" t="n">
        <v>115.19</v>
      </c>
      <c r="H297" s="28" t="n">
        <f aca="false">SUM($C297,$G297,R$5,R$6)</f>
        <v>2628.77</v>
      </c>
      <c r="I297" s="28" t="n">
        <f aca="false">SUM($C297,$G297,S$5,S$6)</f>
        <v>2992.31</v>
      </c>
      <c r="J297" s="28" t="n">
        <f aca="false">SUM($C297,$G297,T$5,T$6)</f>
        <v>3587.3</v>
      </c>
      <c r="K297" s="28" t="n">
        <f aca="false">SUM($C297,$G297,U$5,U$6)</f>
        <v>4908.32</v>
      </c>
      <c r="L297" s="28" t="n">
        <v>0</v>
      </c>
      <c r="M297" s="28" t="n">
        <v>140.73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56</v>
      </c>
      <c r="B298" s="26" t="n">
        <v>1</v>
      </c>
      <c r="C298" s="27" t="n">
        <v>1101.24</v>
      </c>
      <c r="D298" s="27" t="n">
        <v>0</v>
      </c>
      <c r="E298" s="27" t="n">
        <v>69.69</v>
      </c>
      <c r="F298" s="27" t="n">
        <v>1128.91</v>
      </c>
      <c r="G298" s="27" t="n">
        <v>95.95</v>
      </c>
      <c r="H298" s="28" t="n">
        <f aca="false">SUM($C298,$G298,R$5,R$6)</f>
        <v>2388.69</v>
      </c>
      <c r="I298" s="28" t="n">
        <f aca="false">SUM($C298,$G298,S$5,S$6)</f>
        <v>2752.23</v>
      </c>
      <c r="J298" s="28" t="n">
        <f aca="false">SUM($C298,$G298,T$5,T$6)</f>
        <v>3347.22</v>
      </c>
      <c r="K298" s="28" t="n">
        <f aca="false">SUM($C298,$G298,U$5,U$6)</f>
        <v>4668.24</v>
      </c>
      <c r="L298" s="28" t="n">
        <v>0</v>
      </c>
      <c r="M298" s="28" t="n">
        <v>75.76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56</v>
      </c>
      <c r="B299" s="26" t="n">
        <v>2</v>
      </c>
      <c r="C299" s="27" t="n">
        <v>1022.59</v>
      </c>
      <c r="D299" s="27" t="n">
        <v>0</v>
      </c>
      <c r="E299" s="27" t="n">
        <v>138.94</v>
      </c>
      <c r="F299" s="27" t="n">
        <v>1050.26</v>
      </c>
      <c r="G299" s="27" t="n">
        <v>89.1</v>
      </c>
      <c r="H299" s="28" t="n">
        <f aca="false">SUM($C299,$G299,R$5,R$6)</f>
        <v>2303.19</v>
      </c>
      <c r="I299" s="28" t="n">
        <f aca="false">SUM($C299,$G299,S$5,S$6)</f>
        <v>2666.73</v>
      </c>
      <c r="J299" s="28" t="n">
        <f aca="false">SUM($C299,$G299,T$5,T$6)</f>
        <v>3261.72</v>
      </c>
      <c r="K299" s="28" t="n">
        <f aca="false">SUM($C299,$G299,U$5,U$6)</f>
        <v>4582.74</v>
      </c>
      <c r="L299" s="28" t="n">
        <v>0</v>
      </c>
      <c r="M299" s="28" t="n">
        <v>151.05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56</v>
      </c>
      <c r="B300" s="26" t="n">
        <v>3</v>
      </c>
      <c r="C300" s="27" t="n">
        <v>923.61</v>
      </c>
      <c r="D300" s="27" t="n">
        <v>32.58</v>
      </c>
      <c r="E300" s="27" t="n">
        <v>0</v>
      </c>
      <c r="F300" s="27" t="n">
        <v>951.28</v>
      </c>
      <c r="G300" s="27" t="n">
        <v>80.47</v>
      </c>
      <c r="H300" s="28" t="n">
        <f aca="false">SUM($C300,$G300,R$5,R$6)</f>
        <v>2195.58</v>
      </c>
      <c r="I300" s="28" t="n">
        <f aca="false">SUM($C300,$G300,S$5,S$6)</f>
        <v>2559.12</v>
      </c>
      <c r="J300" s="28" t="n">
        <f aca="false">SUM($C300,$G300,T$5,T$6)</f>
        <v>3154.11</v>
      </c>
      <c r="K300" s="28" t="n">
        <f aca="false">SUM($C300,$G300,U$5,U$6)</f>
        <v>4475.13</v>
      </c>
      <c r="L300" s="28" t="n">
        <v>35.42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56</v>
      </c>
      <c r="B301" s="26" t="n">
        <v>4</v>
      </c>
      <c r="C301" s="27" t="n">
        <v>875.47</v>
      </c>
      <c r="D301" s="27" t="n">
        <v>43.42</v>
      </c>
      <c r="E301" s="27" t="n">
        <v>0</v>
      </c>
      <c r="F301" s="27" t="n">
        <v>903.14</v>
      </c>
      <c r="G301" s="27" t="n">
        <v>76.28</v>
      </c>
      <c r="H301" s="28" t="n">
        <f aca="false">SUM($C301,$G301,R$5,R$6)</f>
        <v>2143.25</v>
      </c>
      <c r="I301" s="28" t="n">
        <f aca="false">SUM($C301,$G301,S$5,S$6)</f>
        <v>2506.79</v>
      </c>
      <c r="J301" s="28" t="n">
        <f aca="false">SUM($C301,$G301,T$5,T$6)</f>
        <v>3101.78</v>
      </c>
      <c r="K301" s="28" t="n">
        <f aca="false">SUM($C301,$G301,U$5,U$6)</f>
        <v>4422.8</v>
      </c>
      <c r="L301" s="28" t="n">
        <v>47.2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56</v>
      </c>
      <c r="B302" s="26" t="n">
        <v>5</v>
      </c>
      <c r="C302" s="27" t="n">
        <v>897.28</v>
      </c>
      <c r="D302" s="27" t="n">
        <v>48.69</v>
      </c>
      <c r="E302" s="27" t="n">
        <v>0</v>
      </c>
      <c r="F302" s="27" t="n">
        <v>924.95</v>
      </c>
      <c r="G302" s="27" t="n">
        <v>78.18</v>
      </c>
      <c r="H302" s="28" t="n">
        <f aca="false">SUM($C302,$G302,R$5,R$6)</f>
        <v>2166.96</v>
      </c>
      <c r="I302" s="28" t="n">
        <f aca="false">SUM($C302,$G302,S$5,S$6)</f>
        <v>2530.5</v>
      </c>
      <c r="J302" s="28" t="n">
        <f aca="false">SUM($C302,$G302,T$5,T$6)</f>
        <v>3125.49</v>
      </c>
      <c r="K302" s="28" t="n">
        <f aca="false">SUM($C302,$G302,U$5,U$6)</f>
        <v>4446.51</v>
      </c>
      <c r="L302" s="28" t="n">
        <v>52.93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56</v>
      </c>
      <c r="B303" s="26" t="n">
        <v>6</v>
      </c>
      <c r="C303" s="27" t="n">
        <v>986</v>
      </c>
      <c r="D303" s="27" t="n">
        <v>105.96</v>
      </c>
      <c r="E303" s="27" t="n">
        <v>0</v>
      </c>
      <c r="F303" s="27" t="n">
        <v>1013.67</v>
      </c>
      <c r="G303" s="27" t="n">
        <v>85.91</v>
      </c>
      <c r="H303" s="28" t="n">
        <f aca="false">SUM($C303,$G303,R$5,R$6)</f>
        <v>2263.41</v>
      </c>
      <c r="I303" s="28" t="n">
        <f aca="false">SUM($C303,$G303,S$5,S$6)</f>
        <v>2626.95</v>
      </c>
      <c r="J303" s="28" t="n">
        <f aca="false">SUM($C303,$G303,T$5,T$6)</f>
        <v>3221.94</v>
      </c>
      <c r="K303" s="28" t="n">
        <f aca="false">SUM($C303,$G303,U$5,U$6)</f>
        <v>4542.96</v>
      </c>
      <c r="L303" s="28" t="n">
        <v>115.19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56</v>
      </c>
      <c r="B304" s="26" t="n">
        <v>7</v>
      </c>
      <c r="C304" s="27" t="n">
        <v>1069.5</v>
      </c>
      <c r="D304" s="27" t="n">
        <v>439.78</v>
      </c>
      <c r="E304" s="27" t="n">
        <v>0</v>
      </c>
      <c r="F304" s="27" t="n">
        <v>1097.17</v>
      </c>
      <c r="G304" s="27" t="n">
        <v>93.18</v>
      </c>
      <c r="H304" s="28" t="n">
        <f aca="false">SUM($C304,$G304,R$5,R$6)</f>
        <v>2354.18</v>
      </c>
      <c r="I304" s="28" t="n">
        <f aca="false">SUM($C304,$G304,S$5,S$6)</f>
        <v>2717.72</v>
      </c>
      <c r="J304" s="28" t="n">
        <f aca="false">SUM($C304,$G304,T$5,T$6)</f>
        <v>3312.71</v>
      </c>
      <c r="K304" s="28" t="n">
        <f aca="false">SUM($C304,$G304,U$5,U$6)</f>
        <v>4633.73</v>
      </c>
      <c r="L304" s="28" t="n">
        <v>478.1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56</v>
      </c>
      <c r="B305" s="26" t="n">
        <v>8</v>
      </c>
      <c r="C305" s="27" t="n">
        <v>1520.78</v>
      </c>
      <c r="D305" s="27" t="n">
        <v>74.39</v>
      </c>
      <c r="E305" s="27" t="n">
        <v>0</v>
      </c>
      <c r="F305" s="27" t="n">
        <v>1548.45</v>
      </c>
      <c r="G305" s="27" t="n">
        <v>132.5</v>
      </c>
      <c r="H305" s="28" t="n">
        <f aca="false">SUM($C305,$G305,R$5,R$6)</f>
        <v>2844.78</v>
      </c>
      <c r="I305" s="28" t="n">
        <f aca="false">SUM($C305,$G305,S$5,S$6)</f>
        <v>3208.32</v>
      </c>
      <c r="J305" s="28" t="n">
        <f aca="false">SUM($C305,$G305,T$5,T$6)</f>
        <v>3803.31</v>
      </c>
      <c r="K305" s="28" t="n">
        <f aca="false">SUM($C305,$G305,U$5,U$6)</f>
        <v>5124.33</v>
      </c>
      <c r="L305" s="28" t="n">
        <v>80.87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56</v>
      </c>
      <c r="B306" s="26" t="n">
        <v>9</v>
      </c>
      <c r="C306" s="27" t="n">
        <v>1614.2</v>
      </c>
      <c r="D306" s="27" t="n">
        <v>55.52</v>
      </c>
      <c r="E306" s="27" t="n">
        <v>0</v>
      </c>
      <c r="F306" s="27" t="n">
        <v>1641.87</v>
      </c>
      <c r="G306" s="27" t="n">
        <v>140.64</v>
      </c>
      <c r="H306" s="28" t="n">
        <f aca="false">SUM($C306,$G306,R$5,R$6)</f>
        <v>2946.34</v>
      </c>
      <c r="I306" s="28" t="n">
        <f aca="false">SUM($C306,$G306,S$5,S$6)</f>
        <v>3309.88</v>
      </c>
      <c r="J306" s="28" t="n">
        <f aca="false">SUM($C306,$G306,T$5,T$6)</f>
        <v>3904.87</v>
      </c>
      <c r="K306" s="28" t="n">
        <f aca="false">SUM($C306,$G306,U$5,U$6)</f>
        <v>5225.89</v>
      </c>
      <c r="L306" s="28" t="n">
        <v>60.36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56</v>
      </c>
      <c r="B307" s="26" t="n">
        <v>10</v>
      </c>
      <c r="C307" s="27" t="n">
        <v>1657.21</v>
      </c>
      <c r="D307" s="27" t="n">
        <v>23.19</v>
      </c>
      <c r="E307" s="27" t="n">
        <v>0</v>
      </c>
      <c r="F307" s="27" t="n">
        <v>1684.88</v>
      </c>
      <c r="G307" s="27" t="n">
        <v>144.39</v>
      </c>
      <c r="H307" s="28" t="n">
        <f aca="false">SUM($C307,$G307,R$5,R$6)</f>
        <v>2993.1</v>
      </c>
      <c r="I307" s="28" t="n">
        <f aca="false">SUM($C307,$G307,S$5,S$6)</f>
        <v>3356.64</v>
      </c>
      <c r="J307" s="28" t="n">
        <f aca="false">SUM($C307,$G307,T$5,T$6)</f>
        <v>3951.63</v>
      </c>
      <c r="K307" s="28" t="n">
        <f aca="false">SUM($C307,$G307,U$5,U$6)</f>
        <v>5272.65</v>
      </c>
      <c r="L307" s="28" t="n">
        <v>25.21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56</v>
      </c>
      <c r="B308" s="26" t="n">
        <v>11</v>
      </c>
      <c r="C308" s="27" t="n">
        <v>1672.45</v>
      </c>
      <c r="D308" s="27" t="n">
        <v>23.02</v>
      </c>
      <c r="E308" s="27" t="n">
        <v>0</v>
      </c>
      <c r="F308" s="27" t="n">
        <v>1700.12</v>
      </c>
      <c r="G308" s="27" t="n">
        <v>145.72</v>
      </c>
      <c r="H308" s="28" t="n">
        <f aca="false">SUM($C308,$G308,R$5,R$6)</f>
        <v>3009.67</v>
      </c>
      <c r="I308" s="28" t="n">
        <f aca="false">SUM($C308,$G308,S$5,S$6)</f>
        <v>3373.21</v>
      </c>
      <c r="J308" s="28" t="n">
        <f aca="false">SUM($C308,$G308,T$5,T$6)</f>
        <v>3968.2</v>
      </c>
      <c r="K308" s="28" t="n">
        <f aca="false">SUM($C308,$G308,U$5,U$6)</f>
        <v>5289.22</v>
      </c>
      <c r="L308" s="28" t="n">
        <v>25.03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56</v>
      </c>
      <c r="B309" s="26" t="n">
        <v>12</v>
      </c>
      <c r="C309" s="27" t="n">
        <v>1660.24</v>
      </c>
      <c r="D309" s="27" t="n">
        <v>520.59</v>
      </c>
      <c r="E309" s="27" t="n">
        <v>0</v>
      </c>
      <c r="F309" s="27" t="n">
        <v>1687.91</v>
      </c>
      <c r="G309" s="27" t="n">
        <v>144.65</v>
      </c>
      <c r="H309" s="28" t="n">
        <f aca="false">SUM($C309,$G309,R$5,R$6)</f>
        <v>2996.39</v>
      </c>
      <c r="I309" s="28" t="n">
        <f aca="false">SUM($C309,$G309,S$5,S$6)</f>
        <v>3359.93</v>
      </c>
      <c r="J309" s="28" t="n">
        <f aca="false">SUM($C309,$G309,T$5,T$6)</f>
        <v>3954.92</v>
      </c>
      <c r="K309" s="28" t="n">
        <f aca="false">SUM($C309,$G309,U$5,U$6)</f>
        <v>5275.94</v>
      </c>
      <c r="L309" s="28" t="n">
        <v>565.95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56</v>
      </c>
      <c r="B310" s="26" t="n">
        <v>13</v>
      </c>
      <c r="C310" s="27" t="n">
        <v>1656.26</v>
      </c>
      <c r="D310" s="27" t="n">
        <v>532.03</v>
      </c>
      <c r="E310" s="27" t="n">
        <v>0</v>
      </c>
      <c r="F310" s="27" t="n">
        <v>1683.93</v>
      </c>
      <c r="G310" s="27" t="n">
        <v>144.31</v>
      </c>
      <c r="H310" s="28" t="n">
        <f aca="false">SUM($C310,$G310,R$5,R$6)</f>
        <v>2992.07</v>
      </c>
      <c r="I310" s="28" t="n">
        <f aca="false">SUM($C310,$G310,S$5,S$6)</f>
        <v>3355.61</v>
      </c>
      <c r="J310" s="28" t="n">
        <f aca="false">SUM($C310,$G310,T$5,T$6)</f>
        <v>3950.6</v>
      </c>
      <c r="K310" s="28" t="n">
        <f aca="false">SUM($C310,$G310,U$5,U$6)</f>
        <v>5271.62</v>
      </c>
      <c r="L310" s="28" t="n">
        <v>578.38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56</v>
      </c>
      <c r="B311" s="26" t="n">
        <v>14</v>
      </c>
      <c r="C311" s="27" t="n">
        <v>1660.97</v>
      </c>
      <c r="D311" s="27" t="n">
        <v>404.23</v>
      </c>
      <c r="E311" s="27" t="n">
        <v>0</v>
      </c>
      <c r="F311" s="27" t="n">
        <v>1688.64</v>
      </c>
      <c r="G311" s="27" t="n">
        <v>144.72</v>
      </c>
      <c r="H311" s="28" t="n">
        <f aca="false">SUM($C311,$G311,R$5,R$6)</f>
        <v>2997.19</v>
      </c>
      <c r="I311" s="28" t="n">
        <f aca="false">SUM($C311,$G311,S$5,S$6)</f>
        <v>3360.73</v>
      </c>
      <c r="J311" s="28" t="n">
        <f aca="false">SUM($C311,$G311,T$5,T$6)</f>
        <v>3955.72</v>
      </c>
      <c r="K311" s="28" t="n">
        <f aca="false">SUM($C311,$G311,U$5,U$6)</f>
        <v>5276.74</v>
      </c>
      <c r="L311" s="28" t="n">
        <v>439.45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56</v>
      </c>
      <c r="B312" s="26" t="n">
        <v>15</v>
      </c>
      <c r="C312" s="27" t="n">
        <v>1661.08</v>
      </c>
      <c r="D312" s="27" t="n">
        <v>563.29</v>
      </c>
      <c r="E312" s="27" t="n">
        <v>0</v>
      </c>
      <c r="F312" s="27" t="n">
        <v>1688.75</v>
      </c>
      <c r="G312" s="27" t="n">
        <v>144.73</v>
      </c>
      <c r="H312" s="28" t="n">
        <f aca="false">SUM($C312,$G312,R$5,R$6)</f>
        <v>2997.31</v>
      </c>
      <c r="I312" s="28" t="n">
        <f aca="false">SUM($C312,$G312,S$5,S$6)</f>
        <v>3360.85</v>
      </c>
      <c r="J312" s="28" t="n">
        <f aca="false">SUM($C312,$G312,T$5,T$6)</f>
        <v>3955.84</v>
      </c>
      <c r="K312" s="28" t="n">
        <f aca="false">SUM($C312,$G312,U$5,U$6)</f>
        <v>5276.86</v>
      </c>
      <c r="L312" s="28" t="n">
        <v>612.37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56</v>
      </c>
      <c r="B313" s="26" t="n">
        <v>16</v>
      </c>
      <c r="C313" s="27" t="n">
        <v>1662.07</v>
      </c>
      <c r="D313" s="27" t="n">
        <v>401.53</v>
      </c>
      <c r="E313" s="27" t="n">
        <v>0</v>
      </c>
      <c r="F313" s="27" t="n">
        <v>1689.74</v>
      </c>
      <c r="G313" s="27" t="n">
        <v>144.81</v>
      </c>
      <c r="H313" s="28" t="n">
        <f aca="false">SUM($C313,$G313,R$5,R$6)</f>
        <v>2998.38</v>
      </c>
      <c r="I313" s="28" t="n">
        <f aca="false">SUM($C313,$G313,S$5,S$6)</f>
        <v>3361.92</v>
      </c>
      <c r="J313" s="28" t="n">
        <f aca="false">SUM($C313,$G313,T$5,T$6)</f>
        <v>3956.91</v>
      </c>
      <c r="K313" s="28" t="n">
        <f aca="false">SUM($C313,$G313,U$5,U$6)</f>
        <v>5277.93</v>
      </c>
      <c r="L313" s="28" t="n">
        <v>436.51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56</v>
      </c>
      <c r="B314" s="26" t="n">
        <v>17</v>
      </c>
      <c r="C314" s="27" t="n">
        <v>1667.46</v>
      </c>
      <c r="D314" s="27" t="n">
        <v>395.66</v>
      </c>
      <c r="E314" s="27" t="n">
        <v>0</v>
      </c>
      <c r="F314" s="27" t="n">
        <v>1695.13</v>
      </c>
      <c r="G314" s="27" t="n">
        <v>145.28</v>
      </c>
      <c r="H314" s="28" t="n">
        <f aca="false">SUM($C314,$G314,R$5,R$6)</f>
        <v>3004.24</v>
      </c>
      <c r="I314" s="28" t="n">
        <f aca="false">SUM($C314,$G314,S$5,S$6)</f>
        <v>3367.78</v>
      </c>
      <c r="J314" s="28" t="n">
        <f aca="false">SUM($C314,$G314,T$5,T$6)</f>
        <v>3962.77</v>
      </c>
      <c r="K314" s="28" t="n">
        <f aca="false">SUM($C314,$G314,U$5,U$6)</f>
        <v>5283.79</v>
      </c>
      <c r="L314" s="28" t="n">
        <v>430.13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56</v>
      </c>
      <c r="B315" s="26" t="n">
        <v>18</v>
      </c>
      <c r="C315" s="27" t="n">
        <v>1662.69</v>
      </c>
      <c r="D315" s="27" t="n">
        <v>573.03</v>
      </c>
      <c r="E315" s="27" t="n">
        <v>0</v>
      </c>
      <c r="F315" s="27" t="n">
        <v>1690.36</v>
      </c>
      <c r="G315" s="27" t="n">
        <v>144.87</v>
      </c>
      <c r="H315" s="28" t="n">
        <f aca="false">SUM($C315,$G315,R$5,R$6)</f>
        <v>2999.06</v>
      </c>
      <c r="I315" s="28" t="n">
        <f aca="false">SUM($C315,$G315,S$5,S$6)</f>
        <v>3362.6</v>
      </c>
      <c r="J315" s="28" t="n">
        <f aca="false">SUM($C315,$G315,T$5,T$6)</f>
        <v>3957.59</v>
      </c>
      <c r="K315" s="28" t="n">
        <f aca="false">SUM($C315,$G315,U$5,U$6)</f>
        <v>5278.61</v>
      </c>
      <c r="L315" s="28" t="n">
        <v>622.96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56</v>
      </c>
      <c r="B316" s="26" t="n">
        <v>19</v>
      </c>
      <c r="C316" s="27" t="n">
        <v>1538.49</v>
      </c>
      <c r="D316" s="27" t="n">
        <v>906.51</v>
      </c>
      <c r="E316" s="27" t="n">
        <v>0</v>
      </c>
      <c r="F316" s="27" t="n">
        <v>1566.16</v>
      </c>
      <c r="G316" s="27" t="n">
        <v>134.04</v>
      </c>
      <c r="H316" s="28" t="n">
        <f aca="false">SUM($C316,$G316,R$5,R$6)</f>
        <v>2864.03</v>
      </c>
      <c r="I316" s="28" t="n">
        <f aca="false">SUM($C316,$G316,S$5,S$6)</f>
        <v>3227.57</v>
      </c>
      <c r="J316" s="28" t="n">
        <f aca="false">SUM($C316,$G316,T$5,T$6)</f>
        <v>3822.56</v>
      </c>
      <c r="K316" s="28" t="n">
        <f aca="false">SUM($C316,$G316,U$5,U$6)</f>
        <v>5143.58</v>
      </c>
      <c r="L316" s="28" t="n">
        <v>985.49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56</v>
      </c>
      <c r="B317" s="26" t="n">
        <v>20</v>
      </c>
      <c r="C317" s="27" t="n">
        <v>1594.27</v>
      </c>
      <c r="D317" s="27" t="n">
        <v>587.03</v>
      </c>
      <c r="E317" s="27" t="n">
        <v>0</v>
      </c>
      <c r="F317" s="27" t="n">
        <v>1621.94</v>
      </c>
      <c r="G317" s="27" t="n">
        <v>138.9</v>
      </c>
      <c r="H317" s="28" t="n">
        <f aca="false">SUM($C317,$G317,R$5,R$6)</f>
        <v>2924.67</v>
      </c>
      <c r="I317" s="28" t="n">
        <f aca="false">SUM($C317,$G317,S$5,S$6)</f>
        <v>3288.21</v>
      </c>
      <c r="J317" s="28" t="n">
        <f aca="false">SUM($C317,$G317,T$5,T$6)</f>
        <v>3883.2</v>
      </c>
      <c r="K317" s="28" t="n">
        <f aca="false">SUM($C317,$G317,U$5,U$6)</f>
        <v>5204.22</v>
      </c>
      <c r="L317" s="28" t="n">
        <v>638.18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56</v>
      </c>
      <c r="B318" s="26" t="n">
        <v>21</v>
      </c>
      <c r="C318" s="27" t="n">
        <v>1602.54</v>
      </c>
      <c r="D318" s="27" t="n">
        <v>548.3</v>
      </c>
      <c r="E318" s="27" t="n">
        <v>0</v>
      </c>
      <c r="F318" s="27" t="n">
        <v>1630.21</v>
      </c>
      <c r="G318" s="27" t="n">
        <v>139.62</v>
      </c>
      <c r="H318" s="28" t="n">
        <f aca="false">SUM($C318,$G318,R$5,R$6)</f>
        <v>2933.66</v>
      </c>
      <c r="I318" s="28" t="n">
        <f aca="false">SUM($C318,$G318,S$5,S$6)</f>
        <v>3297.2</v>
      </c>
      <c r="J318" s="28" t="n">
        <f aca="false">SUM($C318,$G318,T$5,T$6)</f>
        <v>3892.19</v>
      </c>
      <c r="K318" s="28" t="n">
        <f aca="false">SUM($C318,$G318,U$5,U$6)</f>
        <v>5213.21</v>
      </c>
      <c r="L318" s="28" t="n">
        <v>596.07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56</v>
      </c>
      <c r="B319" s="26" t="n">
        <v>22</v>
      </c>
      <c r="C319" s="27" t="n">
        <v>1598.11</v>
      </c>
      <c r="D319" s="27" t="n">
        <v>0</v>
      </c>
      <c r="E319" s="27" t="n">
        <v>426.77</v>
      </c>
      <c r="F319" s="27" t="n">
        <v>1625.78</v>
      </c>
      <c r="G319" s="27" t="n">
        <v>139.24</v>
      </c>
      <c r="H319" s="28" t="n">
        <f aca="false">SUM($C319,$G319,R$5,R$6)</f>
        <v>2928.85</v>
      </c>
      <c r="I319" s="28" t="n">
        <f aca="false">SUM($C319,$G319,S$5,S$6)</f>
        <v>3292.39</v>
      </c>
      <c r="J319" s="28" t="n">
        <f aca="false">SUM($C319,$G319,T$5,T$6)</f>
        <v>3887.38</v>
      </c>
      <c r="K319" s="28" t="n">
        <f aca="false">SUM($C319,$G319,U$5,U$6)</f>
        <v>5208.4</v>
      </c>
      <c r="L319" s="28" t="n">
        <v>0</v>
      </c>
      <c r="M319" s="28" t="n">
        <v>463.95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56</v>
      </c>
      <c r="B320" s="26" t="n">
        <v>23</v>
      </c>
      <c r="C320" s="27" t="n">
        <v>1355.34</v>
      </c>
      <c r="D320" s="27" t="n">
        <v>0</v>
      </c>
      <c r="E320" s="27" t="n">
        <v>209.64</v>
      </c>
      <c r="F320" s="27" t="n">
        <v>1383.01</v>
      </c>
      <c r="G320" s="27" t="n">
        <v>118.09</v>
      </c>
      <c r="H320" s="28" t="n">
        <f aca="false">SUM($C320,$G320,R$5,R$6)</f>
        <v>2664.93</v>
      </c>
      <c r="I320" s="28" t="n">
        <f aca="false">SUM($C320,$G320,S$5,S$6)</f>
        <v>3028.47</v>
      </c>
      <c r="J320" s="28" t="n">
        <f aca="false">SUM($C320,$G320,T$5,T$6)</f>
        <v>3623.46</v>
      </c>
      <c r="K320" s="28" t="n">
        <f aca="false">SUM($C320,$G320,U$5,U$6)</f>
        <v>4944.48</v>
      </c>
      <c r="L320" s="28" t="n">
        <v>0</v>
      </c>
      <c r="M320" s="28" t="n">
        <v>227.91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57</v>
      </c>
      <c r="B321" s="26" t="n">
        <v>0</v>
      </c>
      <c r="C321" s="27" t="n">
        <v>1244.05</v>
      </c>
      <c r="D321" s="27" t="n">
        <v>0</v>
      </c>
      <c r="E321" s="27" t="n">
        <v>9.58</v>
      </c>
      <c r="F321" s="27" t="n">
        <v>1271.72</v>
      </c>
      <c r="G321" s="27" t="n">
        <v>108.39</v>
      </c>
      <c r="H321" s="28" t="n">
        <f aca="false">SUM($C321,$G321,R$5,R$6)</f>
        <v>2543.94</v>
      </c>
      <c r="I321" s="28" t="n">
        <f aca="false">SUM($C321,$G321,S$5,S$6)</f>
        <v>2907.48</v>
      </c>
      <c r="J321" s="28" t="n">
        <f aca="false">SUM($C321,$G321,T$5,T$6)</f>
        <v>3502.47</v>
      </c>
      <c r="K321" s="28" t="n">
        <f aca="false">SUM($C321,$G321,U$5,U$6)</f>
        <v>4823.49</v>
      </c>
      <c r="L321" s="28" t="n">
        <v>0</v>
      </c>
      <c r="M321" s="28" t="n">
        <v>10.4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57</v>
      </c>
      <c r="B322" s="26" t="n">
        <v>1</v>
      </c>
      <c r="C322" s="27" t="n">
        <v>1050.89</v>
      </c>
      <c r="D322" s="27" t="n">
        <v>0</v>
      </c>
      <c r="E322" s="27" t="n">
        <v>36.35</v>
      </c>
      <c r="F322" s="27" t="n">
        <v>1078.56</v>
      </c>
      <c r="G322" s="27" t="n">
        <v>91.56</v>
      </c>
      <c r="H322" s="28" t="n">
        <f aca="false">SUM($C322,$G322,R$5,R$6)</f>
        <v>2333.95</v>
      </c>
      <c r="I322" s="28" t="n">
        <f aca="false">SUM($C322,$G322,S$5,S$6)</f>
        <v>2697.49</v>
      </c>
      <c r="J322" s="28" t="n">
        <f aca="false">SUM($C322,$G322,T$5,T$6)</f>
        <v>3292.48</v>
      </c>
      <c r="K322" s="28" t="n">
        <f aca="false">SUM($C322,$G322,U$5,U$6)</f>
        <v>4613.5</v>
      </c>
      <c r="L322" s="28" t="n">
        <v>0</v>
      </c>
      <c r="M322" s="28" t="n">
        <v>39.52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57</v>
      </c>
      <c r="B323" s="26" t="n">
        <v>2</v>
      </c>
      <c r="C323" s="27" t="n">
        <v>961.87</v>
      </c>
      <c r="D323" s="27" t="n">
        <v>0</v>
      </c>
      <c r="E323" s="27" t="n">
        <v>18.33</v>
      </c>
      <c r="F323" s="27" t="n">
        <v>989.54</v>
      </c>
      <c r="G323" s="27" t="n">
        <v>83.8</v>
      </c>
      <c r="H323" s="28" t="n">
        <f aca="false">SUM($C323,$G323,R$5,R$6)</f>
        <v>2237.17</v>
      </c>
      <c r="I323" s="28" t="n">
        <f aca="false">SUM($C323,$G323,S$5,S$6)</f>
        <v>2600.71</v>
      </c>
      <c r="J323" s="28" t="n">
        <f aca="false">SUM($C323,$G323,T$5,T$6)</f>
        <v>3195.7</v>
      </c>
      <c r="K323" s="28" t="n">
        <f aca="false">SUM($C323,$G323,U$5,U$6)</f>
        <v>4516.72</v>
      </c>
      <c r="L323" s="28" t="n">
        <v>0</v>
      </c>
      <c r="M323" s="28" t="n">
        <v>19.9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57</v>
      </c>
      <c r="B324" s="26" t="n">
        <v>3</v>
      </c>
      <c r="C324" s="27" t="n">
        <v>902.73</v>
      </c>
      <c r="D324" s="27" t="n">
        <v>43.48</v>
      </c>
      <c r="E324" s="27" t="n">
        <v>0</v>
      </c>
      <c r="F324" s="27" t="n">
        <v>930.4</v>
      </c>
      <c r="G324" s="27" t="n">
        <v>78.65</v>
      </c>
      <c r="H324" s="28" t="n">
        <f aca="false">SUM($C324,$G324,R$5,R$6)</f>
        <v>2172.88</v>
      </c>
      <c r="I324" s="28" t="n">
        <f aca="false">SUM($C324,$G324,S$5,S$6)</f>
        <v>2536.42</v>
      </c>
      <c r="J324" s="28" t="n">
        <f aca="false">SUM($C324,$G324,T$5,T$6)</f>
        <v>3131.41</v>
      </c>
      <c r="K324" s="28" t="n">
        <f aca="false">SUM($C324,$G324,U$5,U$6)</f>
        <v>4452.43</v>
      </c>
      <c r="L324" s="28" t="n">
        <v>47.27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57</v>
      </c>
      <c r="B325" s="26" t="n">
        <v>4</v>
      </c>
      <c r="C325" s="27" t="n">
        <v>804.94</v>
      </c>
      <c r="D325" s="27" t="n">
        <v>53.98</v>
      </c>
      <c r="E325" s="27" t="n">
        <v>0</v>
      </c>
      <c r="F325" s="27" t="n">
        <v>832.61</v>
      </c>
      <c r="G325" s="27" t="n">
        <v>70.13</v>
      </c>
      <c r="H325" s="28" t="n">
        <f aca="false">SUM($C325,$G325,R$5,R$6)</f>
        <v>2066.57</v>
      </c>
      <c r="I325" s="28" t="n">
        <f aca="false">SUM($C325,$G325,S$5,S$6)</f>
        <v>2430.11</v>
      </c>
      <c r="J325" s="28" t="n">
        <f aca="false">SUM($C325,$G325,T$5,T$6)</f>
        <v>3025.1</v>
      </c>
      <c r="K325" s="28" t="n">
        <f aca="false">SUM($C325,$G325,U$5,U$6)</f>
        <v>4346.12</v>
      </c>
      <c r="L325" s="28" t="n">
        <v>58.68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57</v>
      </c>
      <c r="B326" s="26" t="n">
        <v>5</v>
      </c>
      <c r="C326" s="27" t="n">
        <v>804.34</v>
      </c>
      <c r="D326" s="27" t="n">
        <v>115.18</v>
      </c>
      <c r="E326" s="27" t="n">
        <v>0</v>
      </c>
      <c r="F326" s="27" t="n">
        <v>832.01</v>
      </c>
      <c r="G326" s="27" t="n">
        <v>70.08</v>
      </c>
      <c r="H326" s="28" t="n">
        <f aca="false">SUM($C326,$G326,R$5,R$6)</f>
        <v>2065.92</v>
      </c>
      <c r="I326" s="28" t="n">
        <f aca="false">SUM($C326,$G326,S$5,S$6)</f>
        <v>2429.46</v>
      </c>
      <c r="J326" s="28" t="n">
        <f aca="false">SUM($C326,$G326,T$5,T$6)</f>
        <v>3024.45</v>
      </c>
      <c r="K326" s="28" t="n">
        <f aca="false">SUM($C326,$G326,U$5,U$6)</f>
        <v>4345.47</v>
      </c>
      <c r="L326" s="28" t="n">
        <v>125.22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57</v>
      </c>
      <c r="B327" s="26" t="n">
        <v>6</v>
      </c>
      <c r="C327" s="27" t="n">
        <v>909.67</v>
      </c>
      <c r="D327" s="27" t="n">
        <v>105.57</v>
      </c>
      <c r="E327" s="27" t="n">
        <v>0</v>
      </c>
      <c r="F327" s="27" t="n">
        <v>937.34</v>
      </c>
      <c r="G327" s="27" t="n">
        <v>79.26</v>
      </c>
      <c r="H327" s="28" t="n">
        <f aca="false">SUM($C327,$G327,R$5,R$6)</f>
        <v>2180.43</v>
      </c>
      <c r="I327" s="28" t="n">
        <f aca="false">SUM($C327,$G327,S$5,S$6)</f>
        <v>2543.97</v>
      </c>
      <c r="J327" s="28" t="n">
        <f aca="false">SUM($C327,$G327,T$5,T$6)</f>
        <v>3138.96</v>
      </c>
      <c r="K327" s="28" t="n">
        <f aca="false">SUM($C327,$G327,U$5,U$6)</f>
        <v>4459.98</v>
      </c>
      <c r="L327" s="28" t="n">
        <v>114.7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57</v>
      </c>
      <c r="B328" s="26" t="n">
        <v>7</v>
      </c>
      <c r="C328" s="27" t="n">
        <v>974.14</v>
      </c>
      <c r="D328" s="27" t="n">
        <v>133.37</v>
      </c>
      <c r="E328" s="27" t="n">
        <v>0</v>
      </c>
      <c r="F328" s="27" t="n">
        <v>1001.81</v>
      </c>
      <c r="G328" s="27" t="n">
        <v>84.87</v>
      </c>
      <c r="H328" s="28" t="n">
        <f aca="false">SUM($C328,$G328,R$5,R$6)</f>
        <v>2250.51</v>
      </c>
      <c r="I328" s="28" t="n">
        <f aca="false">SUM($C328,$G328,S$5,S$6)</f>
        <v>2614.05</v>
      </c>
      <c r="J328" s="28" t="n">
        <f aca="false">SUM($C328,$G328,T$5,T$6)</f>
        <v>3209.04</v>
      </c>
      <c r="K328" s="28" t="n">
        <f aca="false">SUM($C328,$G328,U$5,U$6)</f>
        <v>4530.06</v>
      </c>
      <c r="L328" s="28" t="n">
        <v>144.9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57</v>
      </c>
      <c r="B329" s="26" t="n">
        <v>8</v>
      </c>
      <c r="C329" s="27" t="n">
        <v>1275.89</v>
      </c>
      <c r="D329" s="27" t="n">
        <v>12.82</v>
      </c>
      <c r="E329" s="27" t="n">
        <v>0</v>
      </c>
      <c r="F329" s="27" t="n">
        <v>1303.56</v>
      </c>
      <c r="G329" s="27" t="n">
        <v>111.16</v>
      </c>
      <c r="H329" s="28" t="n">
        <f aca="false">SUM($C329,$G329,R$5,R$6)</f>
        <v>2578.55</v>
      </c>
      <c r="I329" s="28" t="n">
        <f aca="false">SUM($C329,$G329,S$5,S$6)</f>
        <v>2942.09</v>
      </c>
      <c r="J329" s="28" t="n">
        <f aca="false">SUM($C329,$G329,T$5,T$6)</f>
        <v>3537.08</v>
      </c>
      <c r="K329" s="28" t="n">
        <f aca="false">SUM($C329,$G329,U$5,U$6)</f>
        <v>4858.1</v>
      </c>
      <c r="L329" s="28" t="n">
        <v>13.94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57</v>
      </c>
      <c r="B330" s="26" t="n">
        <v>9</v>
      </c>
      <c r="C330" s="27" t="n">
        <v>1509.58</v>
      </c>
      <c r="D330" s="27" t="n">
        <v>0</v>
      </c>
      <c r="E330" s="27" t="n">
        <v>10.96</v>
      </c>
      <c r="F330" s="27" t="n">
        <v>1537.25</v>
      </c>
      <c r="G330" s="27" t="n">
        <v>131.53</v>
      </c>
      <c r="H330" s="28" t="n">
        <f aca="false">SUM($C330,$G330,R$5,R$6)</f>
        <v>2832.61</v>
      </c>
      <c r="I330" s="28" t="n">
        <f aca="false">SUM($C330,$G330,S$5,S$6)</f>
        <v>3196.15</v>
      </c>
      <c r="J330" s="28" t="n">
        <f aca="false">SUM($C330,$G330,T$5,T$6)</f>
        <v>3791.14</v>
      </c>
      <c r="K330" s="28" t="n">
        <f aca="false">SUM($C330,$G330,U$5,U$6)</f>
        <v>5112.16</v>
      </c>
      <c r="L330" s="28" t="n">
        <v>0</v>
      </c>
      <c r="M330" s="28" t="n">
        <v>11.91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57</v>
      </c>
      <c r="B331" s="26" t="n">
        <v>10</v>
      </c>
      <c r="C331" s="27" t="n">
        <v>1552.68</v>
      </c>
      <c r="D331" s="27" t="n">
        <v>0</v>
      </c>
      <c r="E331" s="27" t="n">
        <v>69.53</v>
      </c>
      <c r="F331" s="27" t="n">
        <v>1580.35</v>
      </c>
      <c r="G331" s="27" t="n">
        <v>135.28</v>
      </c>
      <c r="H331" s="28" t="n">
        <f aca="false">SUM($C331,$G331,R$5,R$6)</f>
        <v>2879.46</v>
      </c>
      <c r="I331" s="28" t="n">
        <f aca="false">SUM($C331,$G331,S$5,S$6)</f>
        <v>3243</v>
      </c>
      <c r="J331" s="28" t="n">
        <f aca="false">SUM($C331,$G331,T$5,T$6)</f>
        <v>3837.99</v>
      </c>
      <c r="K331" s="28" t="n">
        <f aca="false">SUM($C331,$G331,U$5,U$6)</f>
        <v>5159.01</v>
      </c>
      <c r="L331" s="28" t="n">
        <v>0</v>
      </c>
      <c r="M331" s="28" t="n">
        <v>75.59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57</v>
      </c>
      <c r="B332" s="26" t="n">
        <v>11</v>
      </c>
      <c r="C332" s="27" t="n">
        <v>1570.65</v>
      </c>
      <c r="D332" s="27" t="n">
        <v>0</v>
      </c>
      <c r="E332" s="27" t="n">
        <v>74.62</v>
      </c>
      <c r="F332" s="27" t="n">
        <v>1598.32</v>
      </c>
      <c r="G332" s="27" t="n">
        <v>136.85</v>
      </c>
      <c r="H332" s="28" t="n">
        <f aca="false">SUM($C332,$G332,R$5,R$6)</f>
        <v>2899</v>
      </c>
      <c r="I332" s="28" t="n">
        <f aca="false">SUM($C332,$G332,S$5,S$6)</f>
        <v>3262.54</v>
      </c>
      <c r="J332" s="28" t="n">
        <f aca="false">SUM($C332,$G332,T$5,T$6)</f>
        <v>3857.53</v>
      </c>
      <c r="K332" s="28" t="n">
        <f aca="false">SUM($C332,$G332,U$5,U$6)</f>
        <v>5178.55</v>
      </c>
      <c r="L332" s="28" t="n">
        <v>0</v>
      </c>
      <c r="M332" s="28" t="n">
        <v>81.12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57</v>
      </c>
      <c r="B333" s="26" t="n">
        <v>12</v>
      </c>
      <c r="C333" s="27" t="n">
        <v>1570.54</v>
      </c>
      <c r="D333" s="27" t="n">
        <v>0</v>
      </c>
      <c r="E333" s="27" t="n">
        <v>77.45</v>
      </c>
      <c r="F333" s="27" t="n">
        <v>1598.21</v>
      </c>
      <c r="G333" s="27" t="n">
        <v>136.84</v>
      </c>
      <c r="H333" s="28" t="n">
        <f aca="false">SUM($C333,$G333,R$5,R$6)</f>
        <v>2898.88</v>
      </c>
      <c r="I333" s="28" t="n">
        <f aca="false">SUM($C333,$G333,S$5,S$6)</f>
        <v>3262.42</v>
      </c>
      <c r="J333" s="28" t="n">
        <f aca="false">SUM($C333,$G333,T$5,T$6)</f>
        <v>3857.41</v>
      </c>
      <c r="K333" s="28" t="n">
        <f aca="false">SUM($C333,$G333,U$5,U$6)</f>
        <v>5178.43</v>
      </c>
      <c r="L333" s="28" t="n">
        <v>0</v>
      </c>
      <c r="M333" s="28" t="n">
        <v>84.2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57</v>
      </c>
      <c r="B334" s="26" t="n">
        <v>13</v>
      </c>
      <c r="C334" s="27" t="n">
        <v>1572.34</v>
      </c>
      <c r="D334" s="27" t="n">
        <v>0</v>
      </c>
      <c r="E334" s="27" t="n">
        <v>80.47</v>
      </c>
      <c r="F334" s="27" t="n">
        <v>1600.01</v>
      </c>
      <c r="G334" s="27" t="n">
        <v>136.99</v>
      </c>
      <c r="H334" s="28" t="n">
        <f aca="false">SUM($C334,$G334,R$5,R$6)</f>
        <v>2900.83</v>
      </c>
      <c r="I334" s="28" t="n">
        <f aca="false">SUM($C334,$G334,S$5,S$6)</f>
        <v>3264.37</v>
      </c>
      <c r="J334" s="28" t="n">
        <f aca="false">SUM($C334,$G334,T$5,T$6)</f>
        <v>3859.36</v>
      </c>
      <c r="K334" s="28" t="n">
        <f aca="false">SUM($C334,$G334,U$5,U$6)</f>
        <v>5180.38</v>
      </c>
      <c r="L334" s="28" t="n">
        <v>0</v>
      </c>
      <c r="M334" s="28" t="n">
        <v>87.4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57</v>
      </c>
      <c r="B335" s="26" t="n">
        <v>14</v>
      </c>
      <c r="C335" s="27" t="n">
        <v>1572.19</v>
      </c>
      <c r="D335" s="27" t="n">
        <v>0</v>
      </c>
      <c r="E335" s="27" t="n">
        <v>173.58</v>
      </c>
      <c r="F335" s="27" t="n">
        <v>1599.86</v>
      </c>
      <c r="G335" s="27" t="n">
        <v>136.98</v>
      </c>
      <c r="H335" s="28" t="n">
        <f aca="false">SUM($C335,$G335,R$5,R$6)</f>
        <v>2900.67</v>
      </c>
      <c r="I335" s="28" t="n">
        <f aca="false">SUM($C335,$G335,S$5,S$6)</f>
        <v>3264.21</v>
      </c>
      <c r="J335" s="28" t="n">
        <f aca="false">SUM($C335,$G335,T$5,T$6)</f>
        <v>3859.2</v>
      </c>
      <c r="K335" s="28" t="n">
        <f aca="false">SUM($C335,$G335,U$5,U$6)</f>
        <v>5180.22</v>
      </c>
      <c r="L335" s="28" t="n">
        <v>0</v>
      </c>
      <c r="M335" s="28" t="n">
        <v>188.7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57</v>
      </c>
      <c r="B336" s="26" t="n">
        <v>15</v>
      </c>
      <c r="C336" s="27" t="n">
        <v>1570.98</v>
      </c>
      <c r="D336" s="27" t="n">
        <v>0</v>
      </c>
      <c r="E336" s="27" t="n">
        <v>178.33</v>
      </c>
      <c r="F336" s="27" t="n">
        <v>1598.65</v>
      </c>
      <c r="G336" s="27" t="n">
        <v>136.87</v>
      </c>
      <c r="H336" s="28" t="n">
        <f aca="false">SUM($C336,$G336,R$5,R$6)</f>
        <v>2899.35</v>
      </c>
      <c r="I336" s="28" t="n">
        <f aca="false">SUM($C336,$G336,S$5,S$6)</f>
        <v>3262.89</v>
      </c>
      <c r="J336" s="28" t="n">
        <f aca="false">SUM($C336,$G336,T$5,T$6)</f>
        <v>3857.88</v>
      </c>
      <c r="K336" s="28" t="n">
        <f aca="false">SUM($C336,$G336,U$5,U$6)</f>
        <v>5178.9</v>
      </c>
      <c r="L336" s="28" t="n">
        <v>0</v>
      </c>
      <c r="M336" s="28" t="n">
        <v>193.87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57</v>
      </c>
      <c r="B337" s="26" t="n">
        <v>16</v>
      </c>
      <c r="C337" s="27" t="n">
        <v>1569.75</v>
      </c>
      <c r="D337" s="27" t="n">
        <v>0</v>
      </c>
      <c r="E337" s="27" t="n">
        <v>281.78</v>
      </c>
      <c r="F337" s="27" t="n">
        <v>1597.42</v>
      </c>
      <c r="G337" s="27" t="n">
        <v>136.77</v>
      </c>
      <c r="H337" s="28" t="n">
        <f aca="false">SUM($C337,$G337,R$5,R$6)</f>
        <v>2898.02</v>
      </c>
      <c r="I337" s="28" t="n">
        <f aca="false">SUM($C337,$G337,S$5,S$6)</f>
        <v>3261.56</v>
      </c>
      <c r="J337" s="28" t="n">
        <f aca="false">SUM($C337,$G337,T$5,T$6)</f>
        <v>3856.55</v>
      </c>
      <c r="K337" s="28" t="n">
        <f aca="false">SUM($C337,$G337,U$5,U$6)</f>
        <v>5177.57</v>
      </c>
      <c r="L337" s="28" t="n">
        <v>0</v>
      </c>
      <c r="M337" s="28" t="n">
        <v>306.33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57</v>
      </c>
      <c r="B338" s="26" t="n">
        <v>17</v>
      </c>
      <c r="C338" s="27" t="n">
        <v>1569.49</v>
      </c>
      <c r="D338" s="27" t="n">
        <v>0</v>
      </c>
      <c r="E338" s="27" t="n">
        <v>291.35</v>
      </c>
      <c r="F338" s="27" t="n">
        <v>1597.16</v>
      </c>
      <c r="G338" s="27" t="n">
        <v>136.75</v>
      </c>
      <c r="H338" s="28" t="n">
        <f aca="false">SUM($C338,$G338,R$5,R$6)</f>
        <v>2897.74</v>
      </c>
      <c r="I338" s="28" t="n">
        <f aca="false">SUM($C338,$G338,S$5,S$6)</f>
        <v>3261.28</v>
      </c>
      <c r="J338" s="28" t="n">
        <f aca="false">SUM($C338,$G338,T$5,T$6)</f>
        <v>3856.27</v>
      </c>
      <c r="K338" s="28" t="n">
        <f aca="false">SUM($C338,$G338,U$5,U$6)</f>
        <v>5177.29</v>
      </c>
      <c r="L338" s="28" t="n">
        <v>0</v>
      </c>
      <c r="M338" s="28" t="n">
        <v>316.73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57</v>
      </c>
      <c r="B339" s="26" t="n">
        <v>18</v>
      </c>
      <c r="C339" s="27" t="n">
        <v>1591.33</v>
      </c>
      <c r="D339" s="27" t="n">
        <v>0</v>
      </c>
      <c r="E339" s="27" t="n">
        <v>286.16</v>
      </c>
      <c r="F339" s="27" t="n">
        <v>1619</v>
      </c>
      <c r="G339" s="27" t="n">
        <v>138.65</v>
      </c>
      <c r="H339" s="28" t="n">
        <f aca="false">SUM($C339,$G339,R$5,R$6)</f>
        <v>2921.48</v>
      </c>
      <c r="I339" s="28" t="n">
        <f aca="false">SUM($C339,$G339,S$5,S$6)</f>
        <v>3285.02</v>
      </c>
      <c r="J339" s="28" t="n">
        <f aca="false">SUM($C339,$G339,T$5,T$6)</f>
        <v>3880.01</v>
      </c>
      <c r="K339" s="28" t="n">
        <f aca="false">SUM($C339,$G339,U$5,U$6)</f>
        <v>5201.03</v>
      </c>
      <c r="L339" s="28" t="n">
        <v>0</v>
      </c>
      <c r="M339" s="28" t="n">
        <v>311.09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57</v>
      </c>
      <c r="B340" s="26" t="n">
        <v>19</v>
      </c>
      <c r="C340" s="27" t="n">
        <v>1593.3</v>
      </c>
      <c r="D340" s="27" t="n">
        <v>0</v>
      </c>
      <c r="E340" s="27" t="n">
        <v>179.65</v>
      </c>
      <c r="F340" s="27" t="n">
        <v>1620.97</v>
      </c>
      <c r="G340" s="27" t="n">
        <v>138.82</v>
      </c>
      <c r="H340" s="28" t="n">
        <f aca="false">SUM($C340,$G340,R$5,R$6)</f>
        <v>2923.62</v>
      </c>
      <c r="I340" s="28" t="n">
        <f aca="false">SUM($C340,$G340,S$5,S$6)</f>
        <v>3287.16</v>
      </c>
      <c r="J340" s="28" t="n">
        <f aca="false">SUM($C340,$G340,T$5,T$6)</f>
        <v>3882.15</v>
      </c>
      <c r="K340" s="28" t="n">
        <f aca="false">SUM($C340,$G340,U$5,U$6)</f>
        <v>5203.17</v>
      </c>
      <c r="L340" s="28" t="n">
        <v>0</v>
      </c>
      <c r="M340" s="28" t="n">
        <v>195.3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57</v>
      </c>
      <c r="B341" s="26" t="n">
        <v>20</v>
      </c>
      <c r="C341" s="27" t="n">
        <v>1600.36</v>
      </c>
      <c r="D341" s="27" t="n">
        <v>0</v>
      </c>
      <c r="E341" s="27" t="n">
        <v>180.67</v>
      </c>
      <c r="F341" s="27" t="n">
        <v>1628.03</v>
      </c>
      <c r="G341" s="27" t="n">
        <v>139.43</v>
      </c>
      <c r="H341" s="28" t="n">
        <f aca="false">SUM($C341,$G341,R$5,R$6)</f>
        <v>2931.29</v>
      </c>
      <c r="I341" s="28" t="n">
        <f aca="false">SUM($C341,$G341,S$5,S$6)</f>
        <v>3294.83</v>
      </c>
      <c r="J341" s="28" t="n">
        <f aca="false">SUM($C341,$G341,T$5,T$6)</f>
        <v>3889.82</v>
      </c>
      <c r="K341" s="28" t="n">
        <f aca="false">SUM($C341,$G341,U$5,U$6)</f>
        <v>5210.84</v>
      </c>
      <c r="L341" s="28" t="n">
        <v>0</v>
      </c>
      <c r="M341" s="28" t="n">
        <v>196.41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57</v>
      </c>
      <c r="B342" s="26" t="n">
        <v>21</v>
      </c>
      <c r="C342" s="27" t="n">
        <v>1607.73</v>
      </c>
      <c r="D342" s="27" t="n">
        <v>0</v>
      </c>
      <c r="E342" s="27" t="n">
        <v>228.38</v>
      </c>
      <c r="F342" s="27" t="n">
        <v>1635.4</v>
      </c>
      <c r="G342" s="27" t="n">
        <v>140.08</v>
      </c>
      <c r="H342" s="28" t="n">
        <f aca="false">SUM($C342,$G342,R$5,R$6)</f>
        <v>2939.31</v>
      </c>
      <c r="I342" s="28" t="n">
        <f aca="false">SUM($C342,$G342,S$5,S$6)</f>
        <v>3302.85</v>
      </c>
      <c r="J342" s="28" t="n">
        <f aca="false">SUM($C342,$G342,T$5,T$6)</f>
        <v>3897.84</v>
      </c>
      <c r="K342" s="28" t="n">
        <f aca="false">SUM($C342,$G342,U$5,U$6)</f>
        <v>5218.86</v>
      </c>
      <c r="L342" s="28" t="n">
        <v>0</v>
      </c>
      <c r="M342" s="28" t="n">
        <v>248.28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57</v>
      </c>
      <c r="B343" s="26" t="n">
        <v>22</v>
      </c>
      <c r="C343" s="27" t="n">
        <v>1596.25</v>
      </c>
      <c r="D343" s="27" t="n">
        <v>0</v>
      </c>
      <c r="E343" s="27" t="n">
        <v>426.06</v>
      </c>
      <c r="F343" s="27" t="n">
        <v>1623.92</v>
      </c>
      <c r="G343" s="27" t="n">
        <v>139.08</v>
      </c>
      <c r="H343" s="28" t="n">
        <f aca="false">SUM($C343,$G343,R$5,R$6)</f>
        <v>2926.83</v>
      </c>
      <c r="I343" s="28" t="n">
        <f aca="false">SUM($C343,$G343,S$5,S$6)</f>
        <v>3290.37</v>
      </c>
      <c r="J343" s="28" t="n">
        <f aca="false">SUM($C343,$G343,T$5,T$6)</f>
        <v>3885.36</v>
      </c>
      <c r="K343" s="28" t="n">
        <f aca="false">SUM($C343,$G343,U$5,U$6)</f>
        <v>5206.38</v>
      </c>
      <c r="L343" s="28" t="n">
        <v>0</v>
      </c>
      <c r="M343" s="28" t="n">
        <v>463.18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57</v>
      </c>
      <c r="B344" s="26" t="n">
        <v>23</v>
      </c>
      <c r="C344" s="27" t="n">
        <v>1460.45</v>
      </c>
      <c r="D344" s="27" t="n">
        <v>0</v>
      </c>
      <c r="E344" s="27" t="n">
        <v>319.25</v>
      </c>
      <c r="F344" s="27" t="n">
        <v>1488.12</v>
      </c>
      <c r="G344" s="27" t="n">
        <v>127.24</v>
      </c>
      <c r="H344" s="28" t="n">
        <f aca="false">SUM($C344,$G344,R$5,R$6)</f>
        <v>2779.19</v>
      </c>
      <c r="I344" s="28" t="n">
        <f aca="false">SUM($C344,$G344,S$5,S$6)</f>
        <v>3142.73</v>
      </c>
      <c r="J344" s="28" t="n">
        <f aca="false">SUM($C344,$G344,T$5,T$6)</f>
        <v>3737.72</v>
      </c>
      <c r="K344" s="28" t="n">
        <f aca="false">SUM($C344,$G344,U$5,U$6)</f>
        <v>5058.74</v>
      </c>
      <c r="L344" s="28" t="n">
        <v>0</v>
      </c>
      <c r="M344" s="28" t="n">
        <v>347.07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58</v>
      </c>
      <c r="B345" s="26" t="n">
        <v>0</v>
      </c>
      <c r="C345" s="27" t="n">
        <v>1209.05</v>
      </c>
      <c r="D345" s="27" t="n">
        <v>0</v>
      </c>
      <c r="E345" s="27" t="n">
        <v>327.34</v>
      </c>
      <c r="F345" s="27" t="n">
        <v>1236.72</v>
      </c>
      <c r="G345" s="27" t="n">
        <v>105.34</v>
      </c>
      <c r="H345" s="28" t="n">
        <f aca="false">SUM($C345,$G345,R$5,R$6)</f>
        <v>2505.89</v>
      </c>
      <c r="I345" s="28" t="n">
        <f aca="false">SUM($C345,$G345,S$5,S$6)</f>
        <v>2869.43</v>
      </c>
      <c r="J345" s="28" t="n">
        <f aca="false">SUM($C345,$G345,T$5,T$6)</f>
        <v>3464.42</v>
      </c>
      <c r="K345" s="28" t="n">
        <f aca="false">SUM($C345,$G345,U$5,U$6)</f>
        <v>4785.44</v>
      </c>
      <c r="L345" s="28" t="n">
        <v>0</v>
      </c>
      <c r="M345" s="28" t="n">
        <v>355.86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58</v>
      </c>
      <c r="B346" s="26" t="n">
        <v>1</v>
      </c>
      <c r="C346" s="27" t="n">
        <v>1031.91</v>
      </c>
      <c r="D346" s="27" t="n">
        <v>0</v>
      </c>
      <c r="E346" s="27" t="n">
        <v>200.29</v>
      </c>
      <c r="F346" s="27" t="n">
        <v>1059.58</v>
      </c>
      <c r="G346" s="27" t="n">
        <v>89.91</v>
      </c>
      <c r="H346" s="28" t="n">
        <f aca="false">SUM($C346,$G346,R$5,R$6)</f>
        <v>2313.32</v>
      </c>
      <c r="I346" s="28" t="n">
        <f aca="false">SUM($C346,$G346,S$5,S$6)</f>
        <v>2676.86</v>
      </c>
      <c r="J346" s="28" t="n">
        <f aca="false">SUM($C346,$G346,T$5,T$6)</f>
        <v>3271.85</v>
      </c>
      <c r="K346" s="28" t="n">
        <f aca="false">SUM($C346,$G346,U$5,U$6)</f>
        <v>4592.87</v>
      </c>
      <c r="L346" s="28" t="n">
        <v>0</v>
      </c>
      <c r="M346" s="28" t="n">
        <v>217.74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58</v>
      </c>
      <c r="B347" s="26" t="n">
        <v>2</v>
      </c>
      <c r="C347" s="27" t="n">
        <v>989.72</v>
      </c>
      <c r="D347" s="27" t="n">
        <v>0</v>
      </c>
      <c r="E347" s="27" t="n">
        <v>228.41</v>
      </c>
      <c r="F347" s="27" t="n">
        <v>1017.39</v>
      </c>
      <c r="G347" s="27" t="n">
        <v>86.23</v>
      </c>
      <c r="H347" s="28" t="n">
        <f aca="false">SUM($C347,$G347,R$5,R$6)</f>
        <v>2267.45</v>
      </c>
      <c r="I347" s="28" t="n">
        <f aca="false">SUM($C347,$G347,S$5,S$6)</f>
        <v>2630.99</v>
      </c>
      <c r="J347" s="28" t="n">
        <f aca="false">SUM($C347,$G347,T$5,T$6)</f>
        <v>3225.98</v>
      </c>
      <c r="K347" s="28" t="n">
        <f aca="false">SUM($C347,$G347,U$5,U$6)</f>
        <v>4547</v>
      </c>
      <c r="L347" s="28" t="n">
        <v>0</v>
      </c>
      <c r="M347" s="28" t="n">
        <v>248.31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58</v>
      </c>
      <c r="B348" s="26" t="n">
        <v>3</v>
      </c>
      <c r="C348" s="27" t="n">
        <v>938.49</v>
      </c>
      <c r="D348" s="27" t="n">
        <v>0</v>
      </c>
      <c r="E348" s="27" t="n">
        <v>203.34</v>
      </c>
      <c r="F348" s="27" t="n">
        <v>966.16</v>
      </c>
      <c r="G348" s="27" t="n">
        <v>81.77</v>
      </c>
      <c r="H348" s="28" t="n">
        <f aca="false">SUM($C348,$G348,R$5,R$6)</f>
        <v>2211.76</v>
      </c>
      <c r="I348" s="28" t="n">
        <f aca="false">SUM($C348,$G348,S$5,S$6)</f>
        <v>2575.3</v>
      </c>
      <c r="J348" s="28" t="n">
        <f aca="false">SUM($C348,$G348,T$5,T$6)</f>
        <v>3170.29</v>
      </c>
      <c r="K348" s="28" t="n">
        <f aca="false">SUM($C348,$G348,U$5,U$6)</f>
        <v>4491.31</v>
      </c>
      <c r="L348" s="28" t="n">
        <v>0</v>
      </c>
      <c r="M348" s="28" t="n">
        <v>221.06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58</v>
      </c>
      <c r="B349" s="26" t="n">
        <v>4</v>
      </c>
      <c r="C349" s="27" t="n">
        <v>873.38</v>
      </c>
      <c r="D349" s="27" t="n">
        <v>0</v>
      </c>
      <c r="E349" s="27" t="n">
        <v>154.67</v>
      </c>
      <c r="F349" s="27" t="n">
        <v>901.05</v>
      </c>
      <c r="G349" s="27" t="n">
        <v>76.1</v>
      </c>
      <c r="H349" s="28" t="n">
        <f aca="false">SUM($C349,$G349,R$5,R$6)</f>
        <v>2140.98</v>
      </c>
      <c r="I349" s="28" t="n">
        <f aca="false">SUM($C349,$G349,S$5,S$6)</f>
        <v>2504.52</v>
      </c>
      <c r="J349" s="28" t="n">
        <f aca="false">SUM($C349,$G349,T$5,T$6)</f>
        <v>3099.51</v>
      </c>
      <c r="K349" s="28" t="n">
        <f aca="false">SUM($C349,$G349,U$5,U$6)</f>
        <v>4420.53</v>
      </c>
      <c r="L349" s="28" t="n">
        <v>0</v>
      </c>
      <c r="M349" s="28" t="n">
        <v>168.15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58</v>
      </c>
      <c r="B350" s="26" t="n">
        <v>5</v>
      </c>
      <c r="C350" s="27" t="n">
        <v>880.76</v>
      </c>
      <c r="D350" s="27" t="n">
        <v>0</v>
      </c>
      <c r="E350" s="27" t="n">
        <v>99.49</v>
      </c>
      <c r="F350" s="27" t="n">
        <v>908.43</v>
      </c>
      <c r="G350" s="27" t="n">
        <v>76.74</v>
      </c>
      <c r="H350" s="28" t="n">
        <f aca="false">SUM($C350,$G350,R$5,R$6)</f>
        <v>2149</v>
      </c>
      <c r="I350" s="28" t="n">
        <f aca="false">SUM($C350,$G350,S$5,S$6)</f>
        <v>2512.54</v>
      </c>
      <c r="J350" s="28" t="n">
        <f aca="false">SUM($C350,$G350,T$5,T$6)</f>
        <v>3107.53</v>
      </c>
      <c r="K350" s="28" t="n">
        <f aca="false">SUM($C350,$G350,U$5,U$6)</f>
        <v>4428.55</v>
      </c>
      <c r="L350" s="28" t="n">
        <v>0</v>
      </c>
      <c r="M350" s="28" t="n">
        <v>108.16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58</v>
      </c>
      <c r="B351" s="26" t="n">
        <v>6</v>
      </c>
      <c r="C351" s="27" t="n">
        <v>974.68</v>
      </c>
      <c r="D351" s="27" t="n">
        <v>0</v>
      </c>
      <c r="E351" s="27" t="n">
        <v>8.29</v>
      </c>
      <c r="F351" s="27" t="n">
        <v>1002.35</v>
      </c>
      <c r="G351" s="27" t="n">
        <v>84.92</v>
      </c>
      <c r="H351" s="28" t="n">
        <f aca="false">SUM($C351,$G351,R$5,R$6)</f>
        <v>2251.1</v>
      </c>
      <c r="I351" s="28" t="n">
        <f aca="false">SUM($C351,$G351,S$5,S$6)</f>
        <v>2614.64</v>
      </c>
      <c r="J351" s="28" t="n">
        <f aca="false">SUM($C351,$G351,T$5,T$6)</f>
        <v>3209.63</v>
      </c>
      <c r="K351" s="28" t="n">
        <f aca="false">SUM($C351,$G351,U$5,U$6)</f>
        <v>4530.65</v>
      </c>
      <c r="L351" s="28" t="n">
        <v>0</v>
      </c>
      <c r="M351" s="28" t="n">
        <v>9.01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58</v>
      </c>
      <c r="B352" s="26" t="n">
        <v>7</v>
      </c>
      <c r="C352" s="27" t="n">
        <v>1270.56</v>
      </c>
      <c r="D352" s="27" t="n">
        <v>0</v>
      </c>
      <c r="E352" s="27" t="n">
        <v>50.68</v>
      </c>
      <c r="F352" s="27" t="n">
        <v>1298.23</v>
      </c>
      <c r="G352" s="27" t="n">
        <v>110.7</v>
      </c>
      <c r="H352" s="28" t="n">
        <f aca="false">SUM($C352,$G352,R$5,R$6)</f>
        <v>2572.76</v>
      </c>
      <c r="I352" s="28" t="n">
        <f aca="false">SUM($C352,$G352,S$5,S$6)</f>
        <v>2936.3</v>
      </c>
      <c r="J352" s="28" t="n">
        <f aca="false">SUM($C352,$G352,T$5,T$6)</f>
        <v>3531.29</v>
      </c>
      <c r="K352" s="28" t="n">
        <f aca="false">SUM($C352,$G352,U$5,U$6)</f>
        <v>4852.31</v>
      </c>
      <c r="L352" s="28" t="n">
        <v>0</v>
      </c>
      <c r="M352" s="28" t="n">
        <v>55.1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58</v>
      </c>
      <c r="B353" s="26" t="n">
        <v>8</v>
      </c>
      <c r="C353" s="27" t="n">
        <v>1520.73</v>
      </c>
      <c r="D353" s="27" t="n">
        <v>0</v>
      </c>
      <c r="E353" s="27" t="n">
        <v>67.83</v>
      </c>
      <c r="F353" s="27" t="n">
        <v>1548.4</v>
      </c>
      <c r="G353" s="27" t="n">
        <v>132.5</v>
      </c>
      <c r="H353" s="28" t="n">
        <f aca="false">SUM($C353,$G353,R$5,R$6)</f>
        <v>2844.73</v>
      </c>
      <c r="I353" s="28" t="n">
        <f aca="false">SUM($C353,$G353,S$5,S$6)</f>
        <v>3208.27</v>
      </c>
      <c r="J353" s="28" t="n">
        <f aca="false">SUM($C353,$G353,T$5,T$6)</f>
        <v>3803.26</v>
      </c>
      <c r="K353" s="28" t="n">
        <f aca="false">SUM($C353,$G353,U$5,U$6)</f>
        <v>5124.28</v>
      </c>
      <c r="L353" s="28" t="n">
        <v>0</v>
      </c>
      <c r="M353" s="28" t="n">
        <v>73.74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58</v>
      </c>
      <c r="B354" s="26" t="n">
        <v>9</v>
      </c>
      <c r="C354" s="27" t="n">
        <v>1602.39</v>
      </c>
      <c r="D354" s="27" t="n">
        <v>0</v>
      </c>
      <c r="E354" s="27" t="n">
        <v>66.92</v>
      </c>
      <c r="F354" s="27" t="n">
        <v>1630.06</v>
      </c>
      <c r="G354" s="27" t="n">
        <v>139.61</v>
      </c>
      <c r="H354" s="28" t="n">
        <f aca="false">SUM($C354,$G354,R$5,R$6)</f>
        <v>2933.5</v>
      </c>
      <c r="I354" s="28" t="n">
        <f aca="false">SUM($C354,$G354,S$5,S$6)</f>
        <v>3297.04</v>
      </c>
      <c r="J354" s="28" t="n">
        <f aca="false">SUM($C354,$G354,T$5,T$6)</f>
        <v>3892.03</v>
      </c>
      <c r="K354" s="28" t="n">
        <f aca="false">SUM($C354,$G354,U$5,U$6)</f>
        <v>5213.05</v>
      </c>
      <c r="L354" s="28" t="n">
        <v>0</v>
      </c>
      <c r="M354" s="28" t="n">
        <v>72.75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58</v>
      </c>
      <c r="B355" s="26" t="n">
        <v>10</v>
      </c>
      <c r="C355" s="27" t="n">
        <v>1613.77</v>
      </c>
      <c r="D355" s="27" t="n">
        <v>0</v>
      </c>
      <c r="E355" s="27" t="n">
        <v>53.45</v>
      </c>
      <c r="F355" s="27" t="n">
        <v>1641.44</v>
      </c>
      <c r="G355" s="27" t="n">
        <v>140.6</v>
      </c>
      <c r="H355" s="28" t="n">
        <f aca="false">SUM($C355,$G355,R$5,R$6)</f>
        <v>2945.87</v>
      </c>
      <c r="I355" s="28" t="n">
        <f aca="false">SUM($C355,$G355,S$5,S$6)</f>
        <v>3309.41</v>
      </c>
      <c r="J355" s="28" t="n">
        <f aca="false">SUM($C355,$G355,T$5,T$6)</f>
        <v>3904.4</v>
      </c>
      <c r="K355" s="28" t="n">
        <f aca="false">SUM($C355,$G355,U$5,U$6)</f>
        <v>5225.42</v>
      </c>
      <c r="L355" s="28" t="n">
        <v>0</v>
      </c>
      <c r="M355" s="28" t="n">
        <v>58.11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58</v>
      </c>
      <c r="B356" s="26" t="n">
        <v>11</v>
      </c>
      <c r="C356" s="27" t="n">
        <v>1628.8</v>
      </c>
      <c r="D356" s="27" t="n">
        <v>0</v>
      </c>
      <c r="E356" s="27" t="n">
        <v>60.59</v>
      </c>
      <c r="F356" s="27" t="n">
        <v>1656.47</v>
      </c>
      <c r="G356" s="27" t="n">
        <v>141.91</v>
      </c>
      <c r="H356" s="28" t="n">
        <f aca="false">SUM($C356,$G356,R$5,R$6)</f>
        <v>2962.21</v>
      </c>
      <c r="I356" s="28" t="n">
        <f aca="false">SUM($C356,$G356,S$5,S$6)</f>
        <v>3325.75</v>
      </c>
      <c r="J356" s="28" t="n">
        <f aca="false">SUM($C356,$G356,T$5,T$6)</f>
        <v>3920.74</v>
      </c>
      <c r="K356" s="28" t="n">
        <f aca="false">SUM($C356,$G356,U$5,U$6)</f>
        <v>5241.76</v>
      </c>
      <c r="L356" s="28" t="n">
        <v>0</v>
      </c>
      <c r="M356" s="28" t="n">
        <v>65.87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58</v>
      </c>
      <c r="B357" s="26" t="n">
        <v>12</v>
      </c>
      <c r="C357" s="27" t="n">
        <v>1620.49</v>
      </c>
      <c r="D357" s="27" t="n">
        <v>0</v>
      </c>
      <c r="E357" s="27" t="n">
        <v>41.59</v>
      </c>
      <c r="F357" s="27" t="n">
        <v>1648.16</v>
      </c>
      <c r="G357" s="27" t="n">
        <v>141.19</v>
      </c>
      <c r="H357" s="28" t="n">
        <f aca="false">SUM($C357,$G357,R$5,R$6)</f>
        <v>2953.18</v>
      </c>
      <c r="I357" s="28" t="n">
        <f aca="false">SUM($C357,$G357,S$5,S$6)</f>
        <v>3316.72</v>
      </c>
      <c r="J357" s="28" t="n">
        <f aca="false">SUM($C357,$G357,T$5,T$6)</f>
        <v>3911.71</v>
      </c>
      <c r="K357" s="28" t="n">
        <f aca="false">SUM($C357,$G357,U$5,U$6)</f>
        <v>5232.73</v>
      </c>
      <c r="L357" s="28" t="n">
        <v>0</v>
      </c>
      <c r="M357" s="28" t="n">
        <v>45.21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58</v>
      </c>
      <c r="B358" s="26" t="n">
        <v>13</v>
      </c>
      <c r="C358" s="27" t="n">
        <v>1632.88</v>
      </c>
      <c r="D358" s="27" t="n">
        <v>0</v>
      </c>
      <c r="E358" s="27" t="n">
        <v>55.57</v>
      </c>
      <c r="F358" s="27" t="n">
        <v>1660.55</v>
      </c>
      <c r="G358" s="27" t="n">
        <v>142.27</v>
      </c>
      <c r="H358" s="28" t="n">
        <f aca="false">SUM($C358,$G358,R$5,R$6)</f>
        <v>2966.65</v>
      </c>
      <c r="I358" s="28" t="n">
        <f aca="false">SUM($C358,$G358,S$5,S$6)</f>
        <v>3330.19</v>
      </c>
      <c r="J358" s="28" t="n">
        <f aca="false">SUM($C358,$G358,T$5,T$6)</f>
        <v>3925.18</v>
      </c>
      <c r="K358" s="28" t="n">
        <f aca="false">SUM($C358,$G358,U$5,U$6)</f>
        <v>5246.2</v>
      </c>
      <c r="L358" s="28" t="n">
        <v>0</v>
      </c>
      <c r="M358" s="28" t="n">
        <v>60.41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58</v>
      </c>
      <c r="B359" s="26" t="n">
        <v>14</v>
      </c>
      <c r="C359" s="27" t="n">
        <v>1637.56</v>
      </c>
      <c r="D359" s="27" t="n">
        <v>0</v>
      </c>
      <c r="E359" s="27" t="n">
        <v>74.45</v>
      </c>
      <c r="F359" s="27" t="n">
        <v>1665.23</v>
      </c>
      <c r="G359" s="27" t="n">
        <v>142.68</v>
      </c>
      <c r="H359" s="28" t="n">
        <f aca="false">SUM($C359,$G359,R$5,R$6)</f>
        <v>2971.74</v>
      </c>
      <c r="I359" s="28" t="n">
        <f aca="false">SUM($C359,$G359,S$5,S$6)</f>
        <v>3335.28</v>
      </c>
      <c r="J359" s="28" t="n">
        <f aca="false">SUM($C359,$G359,T$5,T$6)</f>
        <v>3930.27</v>
      </c>
      <c r="K359" s="28" t="n">
        <f aca="false">SUM($C359,$G359,U$5,U$6)</f>
        <v>5251.29</v>
      </c>
      <c r="L359" s="28" t="n">
        <v>0</v>
      </c>
      <c r="M359" s="28" t="n">
        <v>80.94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58</v>
      </c>
      <c r="B360" s="26" t="n">
        <v>15</v>
      </c>
      <c r="C360" s="27" t="n">
        <v>1633.5</v>
      </c>
      <c r="D360" s="27" t="n">
        <v>0</v>
      </c>
      <c r="E360" s="27" t="n">
        <v>80.51</v>
      </c>
      <c r="F360" s="27" t="n">
        <v>1661.17</v>
      </c>
      <c r="G360" s="27" t="n">
        <v>142.32</v>
      </c>
      <c r="H360" s="28" t="n">
        <f aca="false">SUM($C360,$G360,R$5,R$6)</f>
        <v>2967.32</v>
      </c>
      <c r="I360" s="28" t="n">
        <f aca="false">SUM($C360,$G360,S$5,S$6)</f>
        <v>3330.86</v>
      </c>
      <c r="J360" s="28" t="n">
        <f aca="false">SUM($C360,$G360,T$5,T$6)</f>
        <v>3925.85</v>
      </c>
      <c r="K360" s="28" t="n">
        <f aca="false">SUM($C360,$G360,U$5,U$6)</f>
        <v>5246.87</v>
      </c>
      <c r="L360" s="28" t="n">
        <v>0</v>
      </c>
      <c r="M360" s="28" t="n">
        <v>87.52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58</v>
      </c>
      <c r="B361" s="26" t="n">
        <v>16</v>
      </c>
      <c r="C361" s="27" t="n">
        <v>1635.08</v>
      </c>
      <c r="D361" s="27" t="n">
        <v>0</v>
      </c>
      <c r="E361" s="27" t="n">
        <v>101.5</v>
      </c>
      <c r="F361" s="27" t="n">
        <v>1662.75</v>
      </c>
      <c r="G361" s="27" t="n">
        <v>142.46</v>
      </c>
      <c r="H361" s="28" t="n">
        <f aca="false">SUM($C361,$G361,R$5,R$6)</f>
        <v>2969.04</v>
      </c>
      <c r="I361" s="28" t="n">
        <f aca="false">SUM($C361,$G361,S$5,S$6)</f>
        <v>3332.58</v>
      </c>
      <c r="J361" s="28" t="n">
        <f aca="false">SUM($C361,$G361,T$5,T$6)</f>
        <v>3927.57</v>
      </c>
      <c r="K361" s="28" t="n">
        <f aca="false">SUM($C361,$G361,U$5,U$6)</f>
        <v>5248.59</v>
      </c>
      <c r="L361" s="28" t="n">
        <v>0</v>
      </c>
      <c r="M361" s="28" t="n">
        <v>110.34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58</v>
      </c>
      <c r="B362" s="26" t="n">
        <v>17</v>
      </c>
      <c r="C362" s="27" t="n">
        <v>1631.94</v>
      </c>
      <c r="D362" s="27" t="n">
        <v>0</v>
      </c>
      <c r="E362" s="27" t="n">
        <v>98.07</v>
      </c>
      <c r="F362" s="27" t="n">
        <v>1659.61</v>
      </c>
      <c r="G362" s="27" t="n">
        <v>142.19</v>
      </c>
      <c r="H362" s="28" t="n">
        <f aca="false">SUM($C362,$G362,R$5,R$6)</f>
        <v>2965.63</v>
      </c>
      <c r="I362" s="28" t="n">
        <f aca="false">SUM($C362,$G362,S$5,S$6)</f>
        <v>3329.17</v>
      </c>
      <c r="J362" s="28" t="n">
        <f aca="false">SUM($C362,$G362,T$5,T$6)</f>
        <v>3924.16</v>
      </c>
      <c r="K362" s="28" t="n">
        <f aca="false">SUM($C362,$G362,U$5,U$6)</f>
        <v>5245.18</v>
      </c>
      <c r="L362" s="28" t="n">
        <v>0</v>
      </c>
      <c r="M362" s="28" t="n">
        <v>106.61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58</v>
      </c>
      <c r="B363" s="26" t="n">
        <v>18</v>
      </c>
      <c r="C363" s="27" t="n">
        <v>1610.17</v>
      </c>
      <c r="D363" s="27" t="n">
        <v>0</v>
      </c>
      <c r="E363" s="27" t="n">
        <v>71.01</v>
      </c>
      <c r="F363" s="27" t="n">
        <v>1637.84</v>
      </c>
      <c r="G363" s="27" t="n">
        <v>140.29</v>
      </c>
      <c r="H363" s="28" t="n">
        <f aca="false">SUM($C363,$G363,R$5,R$6)</f>
        <v>2941.96</v>
      </c>
      <c r="I363" s="28" t="n">
        <f aca="false">SUM($C363,$G363,S$5,S$6)</f>
        <v>3305.5</v>
      </c>
      <c r="J363" s="28" t="n">
        <f aca="false">SUM($C363,$G363,T$5,T$6)</f>
        <v>3900.49</v>
      </c>
      <c r="K363" s="28" t="n">
        <f aca="false">SUM($C363,$G363,U$5,U$6)</f>
        <v>5221.51</v>
      </c>
      <c r="L363" s="28" t="n">
        <v>0</v>
      </c>
      <c r="M363" s="28" t="n">
        <v>77.2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58</v>
      </c>
      <c r="B364" s="26" t="n">
        <v>19</v>
      </c>
      <c r="C364" s="27" t="n">
        <v>1610.65</v>
      </c>
      <c r="D364" s="27" t="n">
        <v>7.46</v>
      </c>
      <c r="E364" s="27" t="n">
        <v>11.27</v>
      </c>
      <c r="F364" s="27" t="n">
        <v>1638.32</v>
      </c>
      <c r="G364" s="27" t="n">
        <v>140.33</v>
      </c>
      <c r="H364" s="28" t="n">
        <f aca="false">SUM($C364,$G364,R$5,R$6)</f>
        <v>2942.48</v>
      </c>
      <c r="I364" s="28" t="n">
        <f aca="false">SUM($C364,$G364,S$5,S$6)</f>
        <v>3306.02</v>
      </c>
      <c r="J364" s="28" t="n">
        <f aca="false">SUM($C364,$G364,T$5,T$6)</f>
        <v>3901.01</v>
      </c>
      <c r="K364" s="28" t="n">
        <f aca="false">SUM($C364,$G364,U$5,U$6)</f>
        <v>5222.03</v>
      </c>
      <c r="L364" s="28" t="n">
        <v>8.11</v>
      </c>
      <c r="M364" s="28" t="n">
        <v>12.25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58</v>
      </c>
      <c r="B365" s="26" t="n">
        <v>20</v>
      </c>
      <c r="C365" s="27" t="n">
        <v>1680.93</v>
      </c>
      <c r="D365" s="27" t="n">
        <v>0</v>
      </c>
      <c r="E365" s="27" t="n">
        <v>95.04</v>
      </c>
      <c r="F365" s="27" t="n">
        <v>1708.6</v>
      </c>
      <c r="G365" s="27" t="n">
        <v>146.45</v>
      </c>
      <c r="H365" s="28" t="n">
        <f aca="false">SUM($C365,$G365,R$5,R$6)</f>
        <v>3018.88</v>
      </c>
      <c r="I365" s="28" t="n">
        <f aca="false">SUM($C365,$G365,S$5,S$6)</f>
        <v>3382.42</v>
      </c>
      <c r="J365" s="28" t="n">
        <f aca="false">SUM($C365,$G365,T$5,T$6)</f>
        <v>3977.41</v>
      </c>
      <c r="K365" s="28" t="n">
        <f aca="false">SUM($C365,$G365,U$5,U$6)</f>
        <v>5298.43</v>
      </c>
      <c r="L365" s="28" t="n">
        <v>0</v>
      </c>
      <c r="M365" s="28" t="n">
        <v>103.32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58</v>
      </c>
      <c r="B366" s="26" t="n">
        <v>21</v>
      </c>
      <c r="C366" s="27" t="n">
        <v>1742.35</v>
      </c>
      <c r="D366" s="27" t="n">
        <v>0</v>
      </c>
      <c r="E366" s="27" t="n">
        <v>140.34</v>
      </c>
      <c r="F366" s="27" t="n">
        <v>1770.02</v>
      </c>
      <c r="G366" s="27" t="n">
        <v>151.81</v>
      </c>
      <c r="H366" s="28" t="n">
        <f aca="false">SUM($C366,$G366,R$5,R$6)</f>
        <v>3085.66</v>
      </c>
      <c r="I366" s="28" t="n">
        <f aca="false">SUM($C366,$G366,S$5,S$6)</f>
        <v>3449.2</v>
      </c>
      <c r="J366" s="28" t="n">
        <f aca="false">SUM($C366,$G366,T$5,T$6)</f>
        <v>4044.19</v>
      </c>
      <c r="K366" s="28" t="n">
        <f aca="false">SUM($C366,$G366,U$5,U$6)</f>
        <v>5365.21</v>
      </c>
      <c r="L366" s="28" t="n">
        <v>0</v>
      </c>
      <c r="M366" s="28" t="n">
        <v>152.5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58</v>
      </c>
      <c r="B367" s="26" t="n">
        <v>22</v>
      </c>
      <c r="C367" s="27" t="n">
        <v>1604.69</v>
      </c>
      <c r="D367" s="27" t="n">
        <v>0</v>
      </c>
      <c r="E367" s="27" t="n">
        <v>502.85</v>
      </c>
      <c r="F367" s="27" t="n">
        <v>1632.36</v>
      </c>
      <c r="G367" s="27" t="n">
        <v>139.81</v>
      </c>
      <c r="H367" s="28" t="n">
        <f aca="false">SUM($C367,$G367,R$5,R$6)</f>
        <v>2936</v>
      </c>
      <c r="I367" s="28" t="n">
        <f aca="false">SUM($C367,$G367,S$5,S$6)</f>
        <v>3299.54</v>
      </c>
      <c r="J367" s="28" t="n">
        <f aca="false">SUM($C367,$G367,T$5,T$6)</f>
        <v>3894.53</v>
      </c>
      <c r="K367" s="28" t="n">
        <f aca="false">SUM($C367,$G367,U$5,U$6)</f>
        <v>5215.55</v>
      </c>
      <c r="L367" s="28" t="n">
        <v>0</v>
      </c>
      <c r="M367" s="28" t="n">
        <v>546.66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58</v>
      </c>
      <c r="B368" s="26" t="n">
        <v>23</v>
      </c>
      <c r="C368" s="27" t="n">
        <v>1359.87</v>
      </c>
      <c r="D368" s="27" t="n">
        <v>0</v>
      </c>
      <c r="E368" s="27" t="n">
        <v>425.19</v>
      </c>
      <c r="F368" s="27" t="n">
        <v>1387.54</v>
      </c>
      <c r="G368" s="27" t="n">
        <v>118.48</v>
      </c>
      <c r="H368" s="28" t="n">
        <f aca="false">SUM($C368,$G368,R$5,R$6)</f>
        <v>2669.85</v>
      </c>
      <c r="I368" s="28" t="n">
        <f aca="false">SUM($C368,$G368,S$5,S$6)</f>
        <v>3033.39</v>
      </c>
      <c r="J368" s="28" t="n">
        <f aca="false">SUM($C368,$G368,T$5,T$6)</f>
        <v>3628.38</v>
      </c>
      <c r="K368" s="28" t="n">
        <f aca="false">SUM($C368,$G368,U$5,U$6)</f>
        <v>4949.4</v>
      </c>
      <c r="L368" s="28" t="n">
        <v>0</v>
      </c>
      <c r="M368" s="28" t="n">
        <v>462.24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59</v>
      </c>
      <c r="B369" s="26" t="n">
        <v>0</v>
      </c>
      <c r="C369" s="27" t="n">
        <v>1171.27</v>
      </c>
      <c r="D369" s="27" t="n">
        <v>0</v>
      </c>
      <c r="E369" s="27" t="n">
        <v>215.47</v>
      </c>
      <c r="F369" s="27" t="n">
        <v>1198.94</v>
      </c>
      <c r="G369" s="27" t="n">
        <v>102.05</v>
      </c>
      <c r="H369" s="28" t="n">
        <f aca="false">SUM($C369,$G369,R$5,R$6)</f>
        <v>2464.82</v>
      </c>
      <c r="I369" s="28" t="n">
        <f aca="false">SUM($C369,$G369,S$5,S$6)</f>
        <v>2828.36</v>
      </c>
      <c r="J369" s="28" t="n">
        <f aca="false">SUM($C369,$G369,T$5,T$6)</f>
        <v>3423.35</v>
      </c>
      <c r="K369" s="28" t="n">
        <f aca="false">SUM($C369,$G369,U$5,U$6)</f>
        <v>4744.37</v>
      </c>
      <c r="L369" s="28" t="n">
        <v>0</v>
      </c>
      <c r="M369" s="28" t="n">
        <v>234.24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59</v>
      </c>
      <c r="B370" s="26" t="n">
        <v>1</v>
      </c>
      <c r="C370" s="27" t="n">
        <v>998.21</v>
      </c>
      <c r="D370" s="27" t="n">
        <v>0</v>
      </c>
      <c r="E370" s="27" t="n">
        <v>150.1</v>
      </c>
      <c r="F370" s="27" t="n">
        <v>1025.88</v>
      </c>
      <c r="G370" s="27" t="n">
        <v>86.97</v>
      </c>
      <c r="H370" s="28" t="n">
        <f aca="false">SUM($C370,$G370,R$5,R$6)</f>
        <v>2276.68</v>
      </c>
      <c r="I370" s="28" t="n">
        <f aca="false">SUM($C370,$G370,S$5,S$6)</f>
        <v>2640.22</v>
      </c>
      <c r="J370" s="28" t="n">
        <f aca="false">SUM($C370,$G370,T$5,T$6)</f>
        <v>3235.21</v>
      </c>
      <c r="K370" s="28" t="n">
        <f aca="false">SUM($C370,$G370,U$5,U$6)</f>
        <v>4556.23</v>
      </c>
      <c r="L370" s="28" t="n">
        <v>0</v>
      </c>
      <c r="M370" s="28" t="n">
        <v>163.1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59</v>
      </c>
      <c r="B371" s="26" t="n">
        <v>2</v>
      </c>
      <c r="C371" s="27" t="n">
        <v>992.69</v>
      </c>
      <c r="D371" s="27" t="n">
        <v>0</v>
      </c>
      <c r="E371" s="27" t="n">
        <v>137.49</v>
      </c>
      <c r="F371" s="27" t="n">
        <v>1020.36</v>
      </c>
      <c r="G371" s="27" t="n">
        <v>86.49</v>
      </c>
      <c r="H371" s="28" t="n">
        <f aca="false">SUM($C371,$G371,R$5,R$6)</f>
        <v>2270.68</v>
      </c>
      <c r="I371" s="28" t="n">
        <f aca="false">SUM($C371,$G371,S$5,S$6)</f>
        <v>2634.22</v>
      </c>
      <c r="J371" s="28" t="n">
        <f aca="false">SUM($C371,$G371,T$5,T$6)</f>
        <v>3229.21</v>
      </c>
      <c r="K371" s="28" t="n">
        <f aca="false">SUM($C371,$G371,U$5,U$6)</f>
        <v>4550.23</v>
      </c>
      <c r="L371" s="28" t="n">
        <v>0</v>
      </c>
      <c r="M371" s="28" t="n">
        <v>149.47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59</v>
      </c>
      <c r="B372" s="26" t="n">
        <v>3</v>
      </c>
      <c r="C372" s="27" t="n">
        <v>959.79</v>
      </c>
      <c r="D372" s="27" t="n">
        <v>0</v>
      </c>
      <c r="E372" s="27" t="n">
        <v>987.57</v>
      </c>
      <c r="F372" s="27" t="n">
        <v>987.46</v>
      </c>
      <c r="G372" s="27" t="n">
        <v>83.62</v>
      </c>
      <c r="H372" s="28" t="n">
        <f aca="false">SUM($C372,$G372,R$5,R$6)</f>
        <v>2234.91</v>
      </c>
      <c r="I372" s="28" t="n">
        <f aca="false">SUM($C372,$G372,S$5,S$6)</f>
        <v>2598.45</v>
      </c>
      <c r="J372" s="28" t="n">
        <f aca="false">SUM($C372,$G372,T$5,T$6)</f>
        <v>3193.44</v>
      </c>
      <c r="K372" s="28" t="n">
        <f aca="false">SUM($C372,$G372,U$5,U$6)</f>
        <v>4514.46</v>
      </c>
      <c r="L372" s="28" t="n">
        <v>0</v>
      </c>
      <c r="M372" s="28" t="n">
        <v>1073.61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59</v>
      </c>
      <c r="B373" s="26" t="n">
        <v>4</v>
      </c>
      <c r="C373" s="27" t="n">
        <v>882.63</v>
      </c>
      <c r="D373" s="27" t="n">
        <v>0</v>
      </c>
      <c r="E373" s="27" t="n">
        <v>914.13</v>
      </c>
      <c r="F373" s="27" t="n">
        <v>910.3</v>
      </c>
      <c r="G373" s="27" t="n">
        <v>76.9</v>
      </c>
      <c r="H373" s="28" t="n">
        <f aca="false">SUM($C373,$G373,R$5,R$6)</f>
        <v>2151.03</v>
      </c>
      <c r="I373" s="28" t="n">
        <f aca="false">SUM($C373,$G373,S$5,S$6)</f>
        <v>2514.57</v>
      </c>
      <c r="J373" s="28" t="n">
        <f aca="false">SUM($C373,$G373,T$5,T$6)</f>
        <v>3109.56</v>
      </c>
      <c r="K373" s="28" t="n">
        <f aca="false">SUM($C373,$G373,U$5,U$6)</f>
        <v>4430.58</v>
      </c>
      <c r="L373" s="28" t="n">
        <v>0</v>
      </c>
      <c r="M373" s="28" t="n">
        <v>993.78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59</v>
      </c>
      <c r="B374" s="26" t="n">
        <v>5</v>
      </c>
      <c r="C374" s="27" t="n">
        <v>897.71</v>
      </c>
      <c r="D374" s="27" t="n">
        <v>0</v>
      </c>
      <c r="E374" s="27" t="n">
        <v>123.13</v>
      </c>
      <c r="F374" s="27" t="n">
        <v>925.38</v>
      </c>
      <c r="G374" s="27" t="n">
        <v>78.21</v>
      </c>
      <c r="H374" s="28" t="n">
        <f aca="false">SUM($C374,$G374,R$5,R$6)</f>
        <v>2167.42</v>
      </c>
      <c r="I374" s="28" t="n">
        <f aca="false">SUM($C374,$G374,S$5,S$6)</f>
        <v>2530.96</v>
      </c>
      <c r="J374" s="28" t="n">
        <f aca="false">SUM($C374,$G374,T$5,T$6)</f>
        <v>3125.95</v>
      </c>
      <c r="K374" s="28" t="n">
        <f aca="false">SUM($C374,$G374,U$5,U$6)</f>
        <v>4446.97</v>
      </c>
      <c r="L374" s="28" t="n">
        <v>0</v>
      </c>
      <c r="M374" s="28" t="n">
        <v>133.86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59</v>
      </c>
      <c r="B375" s="26" t="n">
        <v>6</v>
      </c>
      <c r="C375" s="27" t="n">
        <v>996.24</v>
      </c>
      <c r="D375" s="27" t="n">
        <v>50.65</v>
      </c>
      <c r="E375" s="27" t="n">
        <v>0</v>
      </c>
      <c r="F375" s="27" t="n">
        <v>1023.91</v>
      </c>
      <c r="G375" s="27" t="n">
        <v>86.8</v>
      </c>
      <c r="H375" s="28" t="n">
        <f aca="false">SUM($C375,$G375,R$5,R$6)</f>
        <v>2274.54</v>
      </c>
      <c r="I375" s="28" t="n">
        <f aca="false">SUM($C375,$G375,S$5,S$6)</f>
        <v>2638.08</v>
      </c>
      <c r="J375" s="28" t="n">
        <f aca="false">SUM($C375,$G375,T$5,T$6)</f>
        <v>3233.07</v>
      </c>
      <c r="K375" s="28" t="n">
        <f aca="false">SUM($C375,$G375,U$5,U$6)</f>
        <v>4554.09</v>
      </c>
      <c r="L375" s="28" t="n">
        <v>55.06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59</v>
      </c>
      <c r="B376" s="26" t="n">
        <v>7</v>
      </c>
      <c r="C376" s="27" t="n">
        <v>1330.98</v>
      </c>
      <c r="D376" s="27" t="n">
        <v>0</v>
      </c>
      <c r="E376" s="27" t="n">
        <v>144.97</v>
      </c>
      <c r="F376" s="27" t="n">
        <v>1358.65</v>
      </c>
      <c r="G376" s="27" t="n">
        <v>115.96</v>
      </c>
      <c r="H376" s="28" t="n">
        <f aca="false">SUM($C376,$G376,R$5,R$6)</f>
        <v>2638.44</v>
      </c>
      <c r="I376" s="28" t="n">
        <f aca="false">SUM($C376,$G376,S$5,S$6)</f>
        <v>3001.98</v>
      </c>
      <c r="J376" s="28" t="n">
        <f aca="false">SUM($C376,$G376,T$5,T$6)</f>
        <v>3596.97</v>
      </c>
      <c r="K376" s="28" t="n">
        <f aca="false">SUM($C376,$G376,U$5,U$6)</f>
        <v>4917.99</v>
      </c>
      <c r="L376" s="28" t="n">
        <v>0</v>
      </c>
      <c r="M376" s="28" t="n">
        <v>157.6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59</v>
      </c>
      <c r="B377" s="26" t="n">
        <v>8</v>
      </c>
      <c r="C377" s="27" t="n">
        <v>1495.36</v>
      </c>
      <c r="D377" s="27" t="n">
        <v>0</v>
      </c>
      <c r="E377" s="27" t="n">
        <v>19.22</v>
      </c>
      <c r="F377" s="27" t="n">
        <v>1523.03</v>
      </c>
      <c r="G377" s="27" t="n">
        <v>130.29</v>
      </c>
      <c r="H377" s="28" t="n">
        <f aca="false">SUM($C377,$G377,R$5,R$6)</f>
        <v>2817.15</v>
      </c>
      <c r="I377" s="28" t="n">
        <f aca="false">SUM($C377,$G377,S$5,S$6)</f>
        <v>3180.69</v>
      </c>
      <c r="J377" s="28" t="n">
        <f aca="false">SUM($C377,$G377,T$5,T$6)</f>
        <v>3775.68</v>
      </c>
      <c r="K377" s="28" t="n">
        <f aca="false">SUM($C377,$G377,U$5,U$6)</f>
        <v>5096.7</v>
      </c>
      <c r="L377" s="28" t="n">
        <v>0</v>
      </c>
      <c r="M377" s="28" t="n">
        <v>20.89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59</v>
      </c>
      <c r="B378" s="26" t="n">
        <v>9</v>
      </c>
      <c r="C378" s="27" t="n">
        <v>1571.76</v>
      </c>
      <c r="D378" s="27" t="n">
        <v>0</v>
      </c>
      <c r="E378" s="27" t="n">
        <v>57.75</v>
      </c>
      <c r="F378" s="27" t="n">
        <v>1599.43</v>
      </c>
      <c r="G378" s="27" t="n">
        <v>136.94</v>
      </c>
      <c r="H378" s="28" t="n">
        <f aca="false">SUM($C378,$G378,R$5,R$6)</f>
        <v>2900.2</v>
      </c>
      <c r="I378" s="28" t="n">
        <f aca="false">SUM($C378,$G378,S$5,S$6)</f>
        <v>3263.74</v>
      </c>
      <c r="J378" s="28" t="n">
        <f aca="false">SUM($C378,$G378,T$5,T$6)</f>
        <v>3858.73</v>
      </c>
      <c r="K378" s="28" t="n">
        <f aca="false">SUM($C378,$G378,U$5,U$6)</f>
        <v>5179.75</v>
      </c>
      <c r="L378" s="28" t="n">
        <v>0</v>
      </c>
      <c r="M378" s="28" t="n">
        <v>62.78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59</v>
      </c>
      <c r="B379" s="26" t="n">
        <v>10</v>
      </c>
      <c r="C379" s="27" t="n">
        <v>1584.32</v>
      </c>
      <c r="D379" s="27" t="n">
        <v>0</v>
      </c>
      <c r="E379" s="27" t="n">
        <v>53.36</v>
      </c>
      <c r="F379" s="27" t="n">
        <v>1611.99</v>
      </c>
      <c r="G379" s="27" t="n">
        <v>138.04</v>
      </c>
      <c r="H379" s="28" t="n">
        <f aca="false">SUM($C379,$G379,R$5,R$6)</f>
        <v>2913.86</v>
      </c>
      <c r="I379" s="28" t="n">
        <f aca="false">SUM($C379,$G379,S$5,S$6)</f>
        <v>3277.4</v>
      </c>
      <c r="J379" s="28" t="n">
        <f aca="false">SUM($C379,$G379,T$5,T$6)</f>
        <v>3872.39</v>
      </c>
      <c r="K379" s="28" t="n">
        <f aca="false">SUM($C379,$G379,U$5,U$6)</f>
        <v>5193.41</v>
      </c>
      <c r="L379" s="28" t="n">
        <v>0</v>
      </c>
      <c r="M379" s="28" t="n">
        <v>58.01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59</v>
      </c>
      <c r="B380" s="26" t="n">
        <v>11</v>
      </c>
      <c r="C380" s="27" t="n">
        <v>1598.43</v>
      </c>
      <c r="D380" s="27" t="n">
        <v>0</v>
      </c>
      <c r="E380" s="27" t="n">
        <v>131.57</v>
      </c>
      <c r="F380" s="27" t="n">
        <v>1626.1</v>
      </c>
      <c r="G380" s="27" t="n">
        <v>139.27</v>
      </c>
      <c r="H380" s="28" t="n">
        <f aca="false">SUM($C380,$G380,R$5,R$6)</f>
        <v>2929.2</v>
      </c>
      <c r="I380" s="28" t="n">
        <f aca="false">SUM($C380,$G380,S$5,S$6)</f>
        <v>3292.74</v>
      </c>
      <c r="J380" s="28" t="n">
        <f aca="false">SUM($C380,$G380,T$5,T$6)</f>
        <v>3887.73</v>
      </c>
      <c r="K380" s="28" t="n">
        <f aca="false">SUM($C380,$G380,U$5,U$6)</f>
        <v>5208.75</v>
      </c>
      <c r="L380" s="28" t="n">
        <v>0</v>
      </c>
      <c r="M380" s="28" t="n">
        <v>143.03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59</v>
      </c>
      <c r="B381" s="26" t="n">
        <v>12</v>
      </c>
      <c r="C381" s="27" t="n">
        <v>1613.79</v>
      </c>
      <c r="D381" s="27" t="n">
        <v>0</v>
      </c>
      <c r="E381" s="27" t="n">
        <v>76.37</v>
      </c>
      <c r="F381" s="27" t="n">
        <v>1641.46</v>
      </c>
      <c r="G381" s="27" t="n">
        <v>140.6</v>
      </c>
      <c r="H381" s="28" t="n">
        <f aca="false">SUM($C381,$G381,R$5,R$6)</f>
        <v>2945.89</v>
      </c>
      <c r="I381" s="28" t="n">
        <f aca="false">SUM($C381,$G381,S$5,S$6)</f>
        <v>3309.43</v>
      </c>
      <c r="J381" s="28" t="n">
        <f aca="false">SUM($C381,$G381,T$5,T$6)</f>
        <v>3904.42</v>
      </c>
      <c r="K381" s="28" t="n">
        <f aca="false">SUM($C381,$G381,U$5,U$6)</f>
        <v>5225.44</v>
      </c>
      <c r="L381" s="28" t="n">
        <v>0</v>
      </c>
      <c r="M381" s="28" t="n">
        <v>83.02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59</v>
      </c>
      <c r="B382" s="26" t="n">
        <v>13</v>
      </c>
      <c r="C382" s="27" t="n">
        <v>1625.08</v>
      </c>
      <c r="D382" s="27" t="n">
        <v>0</v>
      </c>
      <c r="E382" s="27" t="n">
        <v>74.9</v>
      </c>
      <c r="F382" s="27" t="n">
        <v>1652.75</v>
      </c>
      <c r="G382" s="27" t="n">
        <v>141.59</v>
      </c>
      <c r="H382" s="28" t="n">
        <f aca="false">SUM($C382,$G382,R$5,R$6)</f>
        <v>2958.17</v>
      </c>
      <c r="I382" s="28" t="n">
        <f aca="false">SUM($C382,$G382,S$5,S$6)</f>
        <v>3321.71</v>
      </c>
      <c r="J382" s="28" t="n">
        <f aca="false">SUM($C382,$G382,T$5,T$6)</f>
        <v>3916.7</v>
      </c>
      <c r="K382" s="28" t="n">
        <f aca="false">SUM($C382,$G382,U$5,U$6)</f>
        <v>5237.72</v>
      </c>
      <c r="L382" s="28" t="n">
        <v>0</v>
      </c>
      <c r="M382" s="28" t="n">
        <v>81.43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59</v>
      </c>
      <c r="B383" s="26" t="n">
        <v>14</v>
      </c>
      <c r="C383" s="27" t="n">
        <v>1630.29</v>
      </c>
      <c r="D383" s="27" t="n">
        <v>0</v>
      </c>
      <c r="E383" s="27" t="n">
        <v>186.22</v>
      </c>
      <c r="F383" s="27" t="n">
        <v>1657.96</v>
      </c>
      <c r="G383" s="27" t="n">
        <v>142.04</v>
      </c>
      <c r="H383" s="28" t="n">
        <f aca="false">SUM($C383,$G383,R$5,R$6)</f>
        <v>2963.83</v>
      </c>
      <c r="I383" s="28" t="n">
        <f aca="false">SUM($C383,$G383,S$5,S$6)</f>
        <v>3327.37</v>
      </c>
      <c r="J383" s="28" t="n">
        <f aca="false">SUM($C383,$G383,T$5,T$6)</f>
        <v>3922.36</v>
      </c>
      <c r="K383" s="28" t="n">
        <f aca="false">SUM($C383,$G383,U$5,U$6)</f>
        <v>5243.38</v>
      </c>
      <c r="L383" s="28" t="n">
        <v>0</v>
      </c>
      <c r="M383" s="28" t="n">
        <v>202.44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59</v>
      </c>
      <c r="B384" s="26" t="n">
        <v>15</v>
      </c>
      <c r="C384" s="27" t="n">
        <v>1630.03</v>
      </c>
      <c r="D384" s="27" t="n">
        <v>0</v>
      </c>
      <c r="E384" s="27" t="n">
        <v>183.21</v>
      </c>
      <c r="F384" s="27" t="n">
        <v>1657.7</v>
      </c>
      <c r="G384" s="27" t="n">
        <v>142.02</v>
      </c>
      <c r="H384" s="28" t="n">
        <f aca="false">SUM($C384,$G384,R$5,R$6)</f>
        <v>2963.55</v>
      </c>
      <c r="I384" s="28" t="n">
        <f aca="false">SUM($C384,$G384,S$5,S$6)</f>
        <v>3327.09</v>
      </c>
      <c r="J384" s="28" t="n">
        <f aca="false">SUM($C384,$G384,T$5,T$6)</f>
        <v>3922.08</v>
      </c>
      <c r="K384" s="28" t="n">
        <f aca="false">SUM($C384,$G384,U$5,U$6)</f>
        <v>5243.1</v>
      </c>
      <c r="L384" s="28" t="n">
        <v>0</v>
      </c>
      <c r="M384" s="28" t="n">
        <v>199.1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59</v>
      </c>
      <c r="B385" s="26" t="n">
        <v>16</v>
      </c>
      <c r="C385" s="27" t="n">
        <v>1625.47</v>
      </c>
      <c r="D385" s="27" t="n">
        <v>0</v>
      </c>
      <c r="E385" s="27" t="n">
        <v>270.12</v>
      </c>
      <c r="F385" s="27" t="n">
        <v>1653.14</v>
      </c>
      <c r="G385" s="27" t="n">
        <v>141.62</v>
      </c>
      <c r="H385" s="28" t="n">
        <f aca="false">SUM($C385,$G385,R$5,R$6)</f>
        <v>2958.59</v>
      </c>
      <c r="I385" s="28" t="n">
        <f aca="false">SUM($C385,$G385,S$5,S$6)</f>
        <v>3322.13</v>
      </c>
      <c r="J385" s="28" t="n">
        <f aca="false">SUM($C385,$G385,T$5,T$6)</f>
        <v>3917.12</v>
      </c>
      <c r="K385" s="28" t="n">
        <f aca="false">SUM($C385,$G385,U$5,U$6)</f>
        <v>5238.14</v>
      </c>
      <c r="L385" s="28" t="n">
        <v>0</v>
      </c>
      <c r="M385" s="28" t="n">
        <v>293.65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59</v>
      </c>
      <c r="B386" s="26" t="n">
        <v>17</v>
      </c>
      <c r="C386" s="27" t="n">
        <v>1617.35</v>
      </c>
      <c r="D386" s="27" t="n">
        <v>0</v>
      </c>
      <c r="E386" s="27" t="n">
        <v>271.99</v>
      </c>
      <c r="F386" s="27" t="n">
        <v>1645.02</v>
      </c>
      <c r="G386" s="27" t="n">
        <v>140.91</v>
      </c>
      <c r="H386" s="28" t="n">
        <f aca="false">SUM($C386,$G386,R$5,R$6)</f>
        <v>2949.76</v>
      </c>
      <c r="I386" s="28" t="n">
        <f aca="false">SUM($C386,$G386,S$5,S$6)</f>
        <v>3313.3</v>
      </c>
      <c r="J386" s="28" t="n">
        <f aca="false">SUM($C386,$G386,T$5,T$6)</f>
        <v>3908.29</v>
      </c>
      <c r="K386" s="28" t="n">
        <f aca="false">SUM($C386,$G386,U$5,U$6)</f>
        <v>5229.31</v>
      </c>
      <c r="L386" s="28" t="n">
        <v>0</v>
      </c>
      <c r="M386" s="28" t="n">
        <v>295.69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59</v>
      </c>
      <c r="B387" s="26" t="n">
        <v>18</v>
      </c>
      <c r="C387" s="27" t="n">
        <v>1645.26</v>
      </c>
      <c r="D387" s="27" t="n">
        <v>0</v>
      </c>
      <c r="E387" s="27" t="n">
        <v>472.03</v>
      </c>
      <c r="F387" s="27" t="n">
        <v>1672.93</v>
      </c>
      <c r="G387" s="27" t="n">
        <v>143.35</v>
      </c>
      <c r="H387" s="28" t="n">
        <f aca="false">SUM($C387,$G387,R$5,R$6)</f>
        <v>2980.11</v>
      </c>
      <c r="I387" s="28" t="n">
        <f aca="false">SUM($C387,$G387,S$5,S$6)</f>
        <v>3343.65</v>
      </c>
      <c r="J387" s="28" t="n">
        <f aca="false">SUM($C387,$G387,T$5,T$6)</f>
        <v>3938.64</v>
      </c>
      <c r="K387" s="28" t="n">
        <f aca="false">SUM($C387,$G387,U$5,U$6)</f>
        <v>5259.66</v>
      </c>
      <c r="L387" s="28" t="n">
        <v>0</v>
      </c>
      <c r="M387" s="28" t="n">
        <v>513.16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59</v>
      </c>
      <c r="B388" s="26" t="n">
        <v>19</v>
      </c>
      <c r="C388" s="27" t="n">
        <v>1648.51</v>
      </c>
      <c r="D388" s="27" t="n">
        <v>0</v>
      </c>
      <c r="E388" s="27" t="n">
        <v>272.22</v>
      </c>
      <c r="F388" s="27" t="n">
        <v>1676.18</v>
      </c>
      <c r="G388" s="27" t="n">
        <v>143.63</v>
      </c>
      <c r="H388" s="28" t="n">
        <f aca="false">SUM($C388,$G388,R$5,R$6)</f>
        <v>2983.64</v>
      </c>
      <c r="I388" s="28" t="n">
        <f aca="false">SUM($C388,$G388,S$5,S$6)</f>
        <v>3347.18</v>
      </c>
      <c r="J388" s="28" t="n">
        <f aca="false">SUM($C388,$G388,T$5,T$6)</f>
        <v>3942.17</v>
      </c>
      <c r="K388" s="28" t="n">
        <f aca="false">SUM($C388,$G388,U$5,U$6)</f>
        <v>5263.19</v>
      </c>
      <c r="L388" s="28" t="n">
        <v>0</v>
      </c>
      <c r="M388" s="28" t="n">
        <v>295.94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59</v>
      </c>
      <c r="B389" s="26" t="n">
        <v>20</v>
      </c>
      <c r="C389" s="27" t="n">
        <v>1733.69</v>
      </c>
      <c r="D389" s="27" t="n">
        <v>0</v>
      </c>
      <c r="E389" s="27" t="n">
        <v>358.75</v>
      </c>
      <c r="F389" s="27" t="n">
        <v>1761.36</v>
      </c>
      <c r="G389" s="27" t="n">
        <v>151.05</v>
      </c>
      <c r="H389" s="28" t="n">
        <f aca="false">SUM($C389,$G389,R$5,R$6)</f>
        <v>3076.24</v>
      </c>
      <c r="I389" s="28" t="n">
        <f aca="false">SUM($C389,$G389,S$5,S$6)</f>
        <v>3439.78</v>
      </c>
      <c r="J389" s="28" t="n">
        <f aca="false">SUM($C389,$G389,T$5,T$6)</f>
        <v>4034.77</v>
      </c>
      <c r="K389" s="28" t="n">
        <f aca="false">SUM($C389,$G389,U$5,U$6)</f>
        <v>5355.79</v>
      </c>
      <c r="L389" s="28" t="n">
        <v>0</v>
      </c>
      <c r="M389" s="28" t="n">
        <v>390.01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59</v>
      </c>
      <c r="B390" s="26" t="n">
        <v>21</v>
      </c>
      <c r="C390" s="27" t="n">
        <v>1716.4</v>
      </c>
      <c r="D390" s="27" t="n">
        <v>0</v>
      </c>
      <c r="E390" s="27" t="n">
        <v>394.14</v>
      </c>
      <c r="F390" s="27" t="n">
        <v>1744.07</v>
      </c>
      <c r="G390" s="27" t="n">
        <v>149.54</v>
      </c>
      <c r="H390" s="28" t="n">
        <f aca="false">SUM($C390,$G390,R$5,R$6)</f>
        <v>3057.44</v>
      </c>
      <c r="I390" s="28" t="n">
        <f aca="false">SUM($C390,$G390,S$5,S$6)</f>
        <v>3420.98</v>
      </c>
      <c r="J390" s="28" t="n">
        <f aca="false">SUM($C390,$G390,T$5,T$6)</f>
        <v>4015.97</v>
      </c>
      <c r="K390" s="28" t="n">
        <f aca="false">SUM($C390,$G390,U$5,U$6)</f>
        <v>5336.99</v>
      </c>
      <c r="L390" s="28" t="n">
        <v>0</v>
      </c>
      <c r="M390" s="28" t="n">
        <v>428.48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59</v>
      </c>
      <c r="B391" s="26" t="n">
        <v>22</v>
      </c>
      <c r="C391" s="27" t="n">
        <v>1617.77</v>
      </c>
      <c r="D391" s="27" t="n">
        <v>0</v>
      </c>
      <c r="E391" s="27" t="n">
        <v>386.53</v>
      </c>
      <c r="F391" s="27" t="n">
        <v>1645.44</v>
      </c>
      <c r="G391" s="27" t="n">
        <v>140.95</v>
      </c>
      <c r="H391" s="28" t="n">
        <f aca="false">SUM($C391,$G391,R$5,R$6)</f>
        <v>2950.22</v>
      </c>
      <c r="I391" s="28" t="n">
        <f aca="false">SUM($C391,$G391,S$5,S$6)</f>
        <v>3313.76</v>
      </c>
      <c r="J391" s="28" t="n">
        <f aca="false">SUM($C391,$G391,T$5,T$6)</f>
        <v>3908.75</v>
      </c>
      <c r="K391" s="28" t="n">
        <f aca="false">SUM($C391,$G391,U$5,U$6)</f>
        <v>5229.77</v>
      </c>
      <c r="L391" s="28" t="n">
        <v>0</v>
      </c>
      <c r="M391" s="28" t="n">
        <v>420.21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59</v>
      </c>
      <c r="B392" s="26" t="n">
        <v>23</v>
      </c>
      <c r="C392" s="27" t="n">
        <v>1335.73</v>
      </c>
      <c r="D392" s="27" t="n">
        <v>0</v>
      </c>
      <c r="E392" s="27" t="n">
        <v>532.57</v>
      </c>
      <c r="F392" s="27" t="n">
        <v>1363.4</v>
      </c>
      <c r="G392" s="27" t="n">
        <v>116.38</v>
      </c>
      <c r="H392" s="28" t="n">
        <f aca="false">SUM($C392,$G392,R$5,R$6)</f>
        <v>2643.61</v>
      </c>
      <c r="I392" s="28" t="n">
        <f aca="false">SUM($C392,$G392,S$5,S$6)</f>
        <v>3007.15</v>
      </c>
      <c r="J392" s="28" t="n">
        <f aca="false">SUM($C392,$G392,T$5,T$6)</f>
        <v>3602.14</v>
      </c>
      <c r="K392" s="28" t="n">
        <f aca="false">SUM($C392,$G392,U$5,U$6)</f>
        <v>4923.16</v>
      </c>
      <c r="L392" s="28" t="n">
        <v>0</v>
      </c>
      <c r="M392" s="28" t="n">
        <v>578.97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60</v>
      </c>
      <c r="B393" s="26" t="n">
        <v>0</v>
      </c>
      <c r="C393" s="27" t="n">
        <v>1109.4</v>
      </c>
      <c r="D393" s="27" t="n">
        <v>0</v>
      </c>
      <c r="E393" s="27" t="n">
        <v>282.47</v>
      </c>
      <c r="F393" s="27" t="n">
        <v>1137.07</v>
      </c>
      <c r="G393" s="27" t="n">
        <v>96.66</v>
      </c>
      <c r="H393" s="28" t="n">
        <f aca="false">SUM($C393,$G393,R$5,R$6)</f>
        <v>2397.56</v>
      </c>
      <c r="I393" s="28" t="n">
        <f aca="false">SUM($C393,$G393,S$5,S$6)</f>
        <v>2761.1</v>
      </c>
      <c r="J393" s="28" t="n">
        <f aca="false">SUM($C393,$G393,T$5,T$6)</f>
        <v>3356.09</v>
      </c>
      <c r="K393" s="28" t="n">
        <f aca="false">SUM($C393,$G393,U$5,U$6)</f>
        <v>4677.11</v>
      </c>
      <c r="L393" s="28" t="n">
        <v>0</v>
      </c>
      <c r="M393" s="28" t="n">
        <v>307.0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60</v>
      </c>
      <c r="B394" s="26" t="n">
        <v>1</v>
      </c>
      <c r="C394" s="27" t="n">
        <v>968.12</v>
      </c>
      <c r="D394" s="27" t="n">
        <v>0</v>
      </c>
      <c r="E394" s="27" t="n">
        <v>170.36</v>
      </c>
      <c r="F394" s="27" t="n">
        <v>995.79</v>
      </c>
      <c r="G394" s="27" t="n">
        <v>84.35</v>
      </c>
      <c r="H394" s="28" t="n">
        <f aca="false">SUM($C394,$G394,R$5,R$6)</f>
        <v>2243.97</v>
      </c>
      <c r="I394" s="28" t="n">
        <f aca="false">SUM($C394,$G394,S$5,S$6)</f>
        <v>2607.51</v>
      </c>
      <c r="J394" s="28" t="n">
        <f aca="false">SUM($C394,$G394,T$5,T$6)</f>
        <v>3202.5</v>
      </c>
      <c r="K394" s="28" t="n">
        <f aca="false">SUM($C394,$G394,U$5,U$6)</f>
        <v>4523.52</v>
      </c>
      <c r="L394" s="28" t="n">
        <v>0</v>
      </c>
      <c r="M394" s="28" t="n">
        <v>185.2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60</v>
      </c>
      <c r="B395" s="26" t="n">
        <v>2</v>
      </c>
      <c r="C395" s="27" t="n">
        <v>866.07</v>
      </c>
      <c r="D395" s="27" t="n">
        <v>0</v>
      </c>
      <c r="E395" s="27" t="n">
        <v>90.29</v>
      </c>
      <c r="F395" s="27" t="n">
        <v>893.74</v>
      </c>
      <c r="G395" s="27" t="n">
        <v>75.46</v>
      </c>
      <c r="H395" s="28" t="n">
        <f aca="false">SUM($C395,$G395,R$5,R$6)</f>
        <v>2133.03</v>
      </c>
      <c r="I395" s="28" t="n">
        <f aca="false">SUM($C395,$G395,S$5,S$6)</f>
        <v>2496.57</v>
      </c>
      <c r="J395" s="28" t="n">
        <f aca="false">SUM($C395,$G395,T$5,T$6)</f>
        <v>3091.56</v>
      </c>
      <c r="K395" s="28" t="n">
        <f aca="false">SUM($C395,$G395,U$5,U$6)</f>
        <v>4412.58</v>
      </c>
      <c r="L395" s="28" t="n">
        <v>0</v>
      </c>
      <c r="M395" s="28" t="n">
        <v>98.16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60</v>
      </c>
      <c r="B396" s="26" t="n">
        <v>3</v>
      </c>
      <c r="C396" s="27" t="n">
        <v>827.89</v>
      </c>
      <c r="D396" s="27" t="n">
        <v>0</v>
      </c>
      <c r="E396" s="27" t="n">
        <v>67.74</v>
      </c>
      <c r="F396" s="27" t="n">
        <v>855.56</v>
      </c>
      <c r="G396" s="27" t="n">
        <v>72.13</v>
      </c>
      <c r="H396" s="28" t="n">
        <f aca="false">SUM($C396,$G396,R$5,R$6)</f>
        <v>2091.52</v>
      </c>
      <c r="I396" s="28" t="n">
        <f aca="false">SUM($C396,$G396,S$5,S$6)</f>
        <v>2455.06</v>
      </c>
      <c r="J396" s="28" t="n">
        <f aca="false">SUM($C396,$G396,T$5,T$6)</f>
        <v>3050.05</v>
      </c>
      <c r="K396" s="28" t="n">
        <f aca="false">SUM($C396,$G396,U$5,U$6)</f>
        <v>4371.07</v>
      </c>
      <c r="L396" s="28" t="n">
        <v>0</v>
      </c>
      <c r="M396" s="28" t="n">
        <v>73.64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60</v>
      </c>
      <c r="B397" s="26" t="n">
        <v>4</v>
      </c>
      <c r="C397" s="27" t="n">
        <v>787.69</v>
      </c>
      <c r="D397" s="27" t="n">
        <v>0</v>
      </c>
      <c r="E397" s="27" t="n">
        <v>67.9</v>
      </c>
      <c r="F397" s="27" t="n">
        <v>815.36</v>
      </c>
      <c r="G397" s="27" t="n">
        <v>68.63</v>
      </c>
      <c r="H397" s="28" t="n">
        <f aca="false">SUM($C397,$G397,R$5,R$6)</f>
        <v>2047.82</v>
      </c>
      <c r="I397" s="28" t="n">
        <f aca="false">SUM($C397,$G397,S$5,S$6)</f>
        <v>2411.36</v>
      </c>
      <c r="J397" s="28" t="n">
        <f aca="false">SUM($C397,$G397,T$5,T$6)</f>
        <v>3006.35</v>
      </c>
      <c r="K397" s="28" t="n">
        <f aca="false">SUM($C397,$G397,U$5,U$6)</f>
        <v>4327.37</v>
      </c>
      <c r="L397" s="28" t="n">
        <v>0</v>
      </c>
      <c r="M397" s="28" t="n">
        <v>73.82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60</v>
      </c>
      <c r="B398" s="26" t="n">
        <v>5</v>
      </c>
      <c r="C398" s="27" t="n">
        <v>729.55</v>
      </c>
      <c r="D398" s="27" t="n">
        <v>0</v>
      </c>
      <c r="E398" s="27" t="n">
        <v>22.25</v>
      </c>
      <c r="F398" s="27" t="n">
        <v>757.22</v>
      </c>
      <c r="G398" s="27" t="n">
        <v>63.56</v>
      </c>
      <c r="H398" s="28" t="n">
        <f aca="false">SUM($C398,$G398,R$5,R$6)</f>
        <v>1984.61</v>
      </c>
      <c r="I398" s="28" t="n">
        <f aca="false">SUM($C398,$G398,S$5,S$6)</f>
        <v>2348.15</v>
      </c>
      <c r="J398" s="28" t="n">
        <f aca="false">SUM($C398,$G398,T$5,T$6)</f>
        <v>2943.14</v>
      </c>
      <c r="K398" s="28" t="n">
        <f aca="false">SUM($C398,$G398,U$5,U$6)</f>
        <v>4264.16</v>
      </c>
      <c r="L398" s="28" t="n">
        <v>0</v>
      </c>
      <c r="M398" s="28" t="n">
        <v>24.19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60</v>
      </c>
      <c r="B399" s="26" t="n">
        <v>6</v>
      </c>
      <c r="C399" s="27" t="n">
        <v>976.34</v>
      </c>
      <c r="D399" s="27" t="n">
        <v>106.54</v>
      </c>
      <c r="E399" s="27" t="n">
        <v>0</v>
      </c>
      <c r="F399" s="27" t="n">
        <v>1004.01</v>
      </c>
      <c r="G399" s="27" t="n">
        <v>85.07</v>
      </c>
      <c r="H399" s="28" t="n">
        <f aca="false">SUM($C399,$G399,R$5,R$6)</f>
        <v>2252.91</v>
      </c>
      <c r="I399" s="28" t="n">
        <f aca="false">SUM($C399,$G399,S$5,S$6)</f>
        <v>2616.45</v>
      </c>
      <c r="J399" s="28" t="n">
        <f aca="false">SUM($C399,$G399,T$5,T$6)</f>
        <v>3211.44</v>
      </c>
      <c r="K399" s="28" t="n">
        <f aca="false">SUM($C399,$G399,U$5,U$6)</f>
        <v>4532.46</v>
      </c>
      <c r="L399" s="28" t="n">
        <v>115.82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60</v>
      </c>
      <c r="B400" s="26" t="n">
        <v>7</v>
      </c>
      <c r="C400" s="27" t="n">
        <v>1268.96</v>
      </c>
      <c r="D400" s="27" t="n">
        <v>17.96</v>
      </c>
      <c r="E400" s="27" t="n">
        <v>0</v>
      </c>
      <c r="F400" s="27" t="n">
        <v>1296.63</v>
      </c>
      <c r="G400" s="27" t="n">
        <v>110.56</v>
      </c>
      <c r="H400" s="28" t="n">
        <f aca="false">SUM($C400,$G400,R$5,R$6)</f>
        <v>2571.02</v>
      </c>
      <c r="I400" s="28" t="n">
        <f aca="false">SUM($C400,$G400,S$5,S$6)</f>
        <v>2934.56</v>
      </c>
      <c r="J400" s="28" t="n">
        <f aca="false">SUM($C400,$G400,T$5,T$6)</f>
        <v>3529.55</v>
      </c>
      <c r="K400" s="28" t="n">
        <f aca="false">SUM($C400,$G400,U$5,U$6)</f>
        <v>4850.57</v>
      </c>
      <c r="L400" s="28" t="n">
        <v>19.52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60</v>
      </c>
      <c r="B401" s="26" t="n">
        <v>8</v>
      </c>
      <c r="C401" s="27" t="n">
        <v>1497.89</v>
      </c>
      <c r="D401" s="27" t="n">
        <v>0</v>
      </c>
      <c r="E401" s="27" t="n">
        <v>26.25</v>
      </c>
      <c r="F401" s="27" t="n">
        <v>1525.56</v>
      </c>
      <c r="G401" s="27" t="n">
        <v>130.51</v>
      </c>
      <c r="H401" s="28" t="n">
        <f aca="false">SUM($C401,$G401,R$5,R$6)</f>
        <v>2819.9</v>
      </c>
      <c r="I401" s="28" t="n">
        <f aca="false">SUM($C401,$G401,S$5,S$6)</f>
        <v>3183.44</v>
      </c>
      <c r="J401" s="28" t="n">
        <f aca="false">SUM($C401,$G401,T$5,T$6)</f>
        <v>3778.43</v>
      </c>
      <c r="K401" s="28" t="n">
        <f aca="false">SUM($C401,$G401,U$5,U$6)</f>
        <v>5099.45</v>
      </c>
      <c r="L401" s="28" t="n">
        <v>0</v>
      </c>
      <c r="M401" s="28" t="n">
        <v>28.54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60</v>
      </c>
      <c r="B402" s="26" t="n">
        <v>9</v>
      </c>
      <c r="C402" s="27" t="n">
        <v>1857.95</v>
      </c>
      <c r="D402" s="27" t="n">
        <v>0</v>
      </c>
      <c r="E402" s="27" t="n">
        <v>399.72</v>
      </c>
      <c r="F402" s="27" t="n">
        <v>1885.62</v>
      </c>
      <c r="G402" s="27" t="n">
        <v>161.88</v>
      </c>
      <c r="H402" s="28" t="n">
        <f aca="false">SUM($C402,$G402,R$5,R$6)</f>
        <v>3211.33</v>
      </c>
      <c r="I402" s="28" t="n">
        <f aca="false">SUM($C402,$G402,S$5,S$6)</f>
        <v>3574.87</v>
      </c>
      <c r="J402" s="28" t="n">
        <f aca="false">SUM($C402,$G402,T$5,T$6)</f>
        <v>4169.86</v>
      </c>
      <c r="K402" s="28" t="n">
        <f aca="false">SUM($C402,$G402,U$5,U$6)</f>
        <v>5490.88</v>
      </c>
      <c r="L402" s="28" t="n">
        <v>0</v>
      </c>
      <c r="M402" s="28" t="n">
        <v>434.55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60</v>
      </c>
      <c r="B403" s="26" t="n">
        <v>10</v>
      </c>
      <c r="C403" s="27" t="n">
        <v>1925.04</v>
      </c>
      <c r="D403" s="27" t="n">
        <v>0</v>
      </c>
      <c r="E403" s="27" t="n">
        <v>393.02</v>
      </c>
      <c r="F403" s="27" t="n">
        <v>1952.71</v>
      </c>
      <c r="G403" s="27" t="n">
        <v>167.72</v>
      </c>
      <c r="H403" s="28" t="n">
        <f aca="false">SUM($C403,$G403,R$5,R$6)</f>
        <v>3284.26</v>
      </c>
      <c r="I403" s="28" t="n">
        <f aca="false">SUM($C403,$G403,S$5,S$6)</f>
        <v>3647.8</v>
      </c>
      <c r="J403" s="28" t="n">
        <f aca="false">SUM($C403,$G403,T$5,T$6)</f>
        <v>4242.79</v>
      </c>
      <c r="K403" s="28" t="n">
        <f aca="false">SUM($C403,$G403,U$5,U$6)</f>
        <v>5563.81</v>
      </c>
      <c r="L403" s="28" t="n">
        <v>0</v>
      </c>
      <c r="M403" s="28" t="n">
        <v>427.2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60</v>
      </c>
      <c r="B404" s="26" t="n">
        <v>11</v>
      </c>
      <c r="C404" s="27" t="n">
        <v>1942.6</v>
      </c>
      <c r="D404" s="27" t="n">
        <v>0</v>
      </c>
      <c r="E404" s="27" t="n">
        <v>546.62</v>
      </c>
      <c r="F404" s="27" t="n">
        <v>1970.27</v>
      </c>
      <c r="G404" s="27" t="n">
        <v>169.25</v>
      </c>
      <c r="H404" s="28" t="n">
        <f aca="false">SUM($C404,$G404,R$5,R$6)</f>
        <v>3303.35</v>
      </c>
      <c r="I404" s="28" t="n">
        <f aca="false">SUM($C404,$G404,S$5,S$6)</f>
        <v>3666.89</v>
      </c>
      <c r="J404" s="28" t="n">
        <f aca="false">SUM($C404,$G404,T$5,T$6)</f>
        <v>4261.88</v>
      </c>
      <c r="K404" s="28" t="n">
        <f aca="false">SUM($C404,$G404,U$5,U$6)</f>
        <v>5582.9</v>
      </c>
      <c r="L404" s="28" t="n">
        <v>0</v>
      </c>
      <c r="M404" s="28" t="n">
        <v>594.25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60</v>
      </c>
      <c r="B405" s="26" t="n">
        <v>12</v>
      </c>
      <c r="C405" s="27" t="n">
        <v>1920</v>
      </c>
      <c r="D405" s="27" t="n">
        <v>0</v>
      </c>
      <c r="E405" s="27" t="n">
        <v>576.73</v>
      </c>
      <c r="F405" s="27" t="n">
        <v>1947.67</v>
      </c>
      <c r="G405" s="27" t="n">
        <v>167.28</v>
      </c>
      <c r="H405" s="28" t="n">
        <f aca="false">SUM($C405,$G405,R$5,R$6)</f>
        <v>3278.78</v>
      </c>
      <c r="I405" s="28" t="n">
        <f aca="false">SUM($C405,$G405,S$5,S$6)</f>
        <v>3642.32</v>
      </c>
      <c r="J405" s="28" t="n">
        <f aca="false">SUM($C405,$G405,T$5,T$6)</f>
        <v>4237.31</v>
      </c>
      <c r="K405" s="28" t="n">
        <f aca="false">SUM($C405,$G405,U$5,U$6)</f>
        <v>5558.33</v>
      </c>
      <c r="L405" s="28" t="n">
        <v>0</v>
      </c>
      <c r="M405" s="28" t="n">
        <v>626.9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60</v>
      </c>
      <c r="B406" s="26" t="n">
        <v>13</v>
      </c>
      <c r="C406" s="27" t="n">
        <v>1935.05</v>
      </c>
      <c r="D406" s="27" t="n">
        <v>0</v>
      </c>
      <c r="E406" s="27" t="n">
        <v>471.48</v>
      </c>
      <c r="F406" s="27" t="n">
        <v>1962.72</v>
      </c>
      <c r="G406" s="27" t="n">
        <v>168.6</v>
      </c>
      <c r="H406" s="28" t="n">
        <f aca="false">SUM($C406,$G406,R$5,R$6)</f>
        <v>3295.15</v>
      </c>
      <c r="I406" s="28" t="n">
        <f aca="false">SUM($C406,$G406,S$5,S$6)</f>
        <v>3658.69</v>
      </c>
      <c r="J406" s="28" t="n">
        <f aca="false">SUM($C406,$G406,T$5,T$6)</f>
        <v>4253.68</v>
      </c>
      <c r="K406" s="28" t="n">
        <f aca="false">SUM($C406,$G406,U$5,U$6)</f>
        <v>5574.7</v>
      </c>
      <c r="L406" s="28" t="n">
        <v>0</v>
      </c>
      <c r="M406" s="28" t="n">
        <v>512.56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60</v>
      </c>
      <c r="B407" s="26" t="n">
        <v>14</v>
      </c>
      <c r="C407" s="27" t="n">
        <v>1945.76</v>
      </c>
      <c r="D407" s="27" t="n">
        <v>0</v>
      </c>
      <c r="E407" s="27" t="n">
        <v>424.29</v>
      </c>
      <c r="F407" s="27" t="n">
        <v>1973.43</v>
      </c>
      <c r="G407" s="27" t="n">
        <v>169.53</v>
      </c>
      <c r="H407" s="28" t="n">
        <f aca="false">SUM($C407,$G407,R$5,R$6)</f>
        <v>3306.79</v>
      </c>
      <c r="I407" s="28" t="n">
        <f aca="false">SUM($C407,$G407,S$5,S$6)</f>
        <v>3670.33</v>
      </c>
      <c r="J407" s="28" t="n">
        <f aca="false">SUM($C407,$G407,T$5,T$6)</f>
        <v>4265.32</v>
      </c>
      <c r="K407" s="28" t="n">
        <f aca="false">SUM($C407,$G407,U$5,U$6)</f>
        <v>5586.34</v>
      </c>
      <c r="L407" s="28" t="n">
        <v>0</v>
      </c>
      <c r="M407" s="28" t="n">
        <v>461.26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60</v>
      </c>
      <c r="B408" s="26" t="n">
        <v>15</v>
      </c>
      <c r="C408" s="27" t="n">
        <v>1937.44</v>
      </c>
      <c r="D408" s="27" t="n">
        <v>0</v>
      </c>
      <c r="E408" s="27" t="n">
        <v>420.51</v>
      </c>
      <c r="F408" s="27" t="n">
        <v>1965.11</v>
      </c>
      <c r="G408" s="27" t="n">
        <v>168.8</v>
      </c>
      <c r="H408" s="28" t="n">
        <f aca="false">SUM($C408,$G408,R$5,R$6)</f>
        <v>3297.74</v>
      </c>
      <c r="I408" s="28" t="n">
        <f aca="false">SUM($C408,$G408,S$5,S$6)</f>
        <v>3661.28</v>
      </c>
      <c r="J408" s="28" t="n">
        <f aca="false">SUM($C408,$G408,T$5,T$6)</f>
        <v>4256.27</v>
      </c>
      <c r="K408" s="28" t="n">
        <f aca="false">SUM($C408,$G408,U$5,U$6)</f>
        <v>5577.29</v>
      </c>
      <c r="L408" s="28" t="n">
        <v>0</v>
      </c>
      <c r="M408" s="28" t="n">
        <v>457.15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60</v>
      </c>
      <c r="B409" s="26" t="n">
        <v>16</v>
      </c>
      <c r="C409" s="27" t="n">
        <v>1960.47</v>
      </c>
      <c r="D409" s="27" t="n">
        <v>0</v>
      </c>
      <c r="E409" s="27" t="n">
        <v>572.92</v>
      </c>
      <c r="F409" s="27" t="n">
        <v>1988.14</v>
      </c>
      <c r="G409" s="27" t="n">
        <v>170.81</v>
      </c>
      <c r="H409" s="28" t="n">
        <f aca="false">SUM($C409,$G409,R$5,R$6)</f>
        <v>3322.78</v>
      </c>
      <c r="I409" s="28" t="n">
        <f aca="false">SUM($C409,$G409,S$5,S$6)</f>
        <v>3686.32</v>
      </c>
      <c r="J409" s="28" t="n">
        <f aca="false">SUM($C409,$G409,T$5,T$6)</f>
        <v>4281.31</v>
      </c>
      <c r="K409" s="28" t="n">
        <f aca="false">SUM($C409,$G409,U$5,U$6)</f>
        <v>5602.33</v>
      </c>
      <c r="L409" s="28" t="n">
        <v>0</v>
      </c>
      <c r="M409" s="28" t="n">
        <v>622.84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60</v>
      </c>
      <c r="B410" s="26" t="n">
        <v>17</v>
      </c>
      <c r="C410" s="27" t="n">
        <v>2025.68</v>
      </c>
      <c r="D410" s="27" t="n">
        <v>0</v>
      </c>
      <c r="E410" s="27" t="n">
        <v>633.21</v>
      </c>
      <c r="F410" s="27" t="n">
        <v>2053.35</v>
      </c>
      <c r="G410" s="27" t="n">
        <v>176.49</v>
      </c>
      <c r="H410" s="28" t="n">
        <f aca="false">SUM($C410,$G410,R$5,R$6)</f>
        <v>3393.67</v>
      </c>
      <c r="I410" s="28" t="n">
        <f aca="false">SUM($C410,$G410,S$5,S$6)</f>
        <v>3757.21</v>
      </c>
      <c r="J410" s="28" t="n">
        <f aca="false">SUM($C410,$G410,T$5,T$6)</f>
        <v>4352.2</v>
      </c>
      <c r="K410" s="28" t="n">
        <f aca="false">SUM($C410,$G410,U$5,U$6)</f>
        <v>5673.22</v>
      </c>
      <c r="L410" s="28" t="n">
        <v>0</v>
      </c>
      <c r="M410" s="28" t="n">
        <v>688.38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60</v>
      </c>
      <c r="B411" s="26" t="n">
        <v>18</v>
      </c>
      <c r="C411" s="27" t="n">
        <v>1608.08</v>
      </c>
      <c r="D411" s="27" t="n">
        <v>0</v>
      </c>
      <c r="E411" s="27" t="n">
        <v>248.1</v>
      </c>
      <c r="F411" s="27" t="n">
        <v>1635.75</v>
      </c>
      <c r="G411" s="27" t="n">
        <v>140.11</v>
      </c>
      <c r="H411" s="28" t="n">
        <f aca="false">SUM($C411,$G411,R$5,R$6)</f>
        <v>2939.69</v>
      </c>
      <c r="I411" s="28" t="n">
        <f aca="false">SUM($C411,$G411,S$5,S$6)</f>
        <v>3303.23</v>
      </c>
      <c r="J411" s="28" t="n">
        <f aca="false">SUM($C411,$G411,T$5,T$6)</f>
        <v>3898.22</v>
      </c>
      <c r="K411" s="28" t="n">
        <f aca="false">SUM($C411,$G411,U$5,U$6)</f>
        <v>5219.24</v>
      </c>
      <c r="L411" s="28" t="n">
        <v>0</v>
      </c>
      <c r="M411" s="28" t="n">
        <v>269.72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60</v>
      </c>
      <c r="B412" s="26" t="n">
        <v>19</v>
      </c>
      <c r="C412" s="27" t="n">
        <v>1618.32</v>
      </c>
      <c r="D412" s="27" t="n">
        <v>0</v>
      </c>
      <c r="E412" s="27" t="n">
        <v>4.74</v>
      </c>
      <c r="F412" s="27" t="n">
        <v>1645.99</v>
      </c>
      <c r="G412" s="27" t="n">
        <v>141</v>
      </c>
      <c r="H412" s="28" t="n">
        <f aca="false">SUM($C412,$G412,R$5,R$6)</f>
        <v>2950.82</v>
      </c>
      <c r="I412" s="28" t="n">
        <f aca="false">SUM($C412,$G412,S$5,S$6)</f>
        <v>3314.36</v>
      </c>
      <c r="J412" s="28" t="n">
        <f aca="false">SUM($C412,$G412,T$5,T$6)</f>
        <v>3909.35</v>
      </c>
      <c r="K412" s="28" t="n">
        <f aca="false">SUM($C412,$G412,U$5,U$6)</f>
        <v>5230.37</v>
      </c>
      <c r="L412" s="28" t="n">
        <v>0</v>
      </c>
      <c r="M412" s="28" t="n">
        <v>5.15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60</v>
      </c>
      <c r="B413" s="26" t="n">
        <v>20</v>
      </c>
      <c r="C413" s="27" t="n">
        <v>1667.44</v>
      </c>
      <c r="D413" s="27" t="n">
        <v>96.94</v>
      </c>
      <c r="E413" s="27" t="n">
        <v>0</v>
      </c>
      <c r="F413" s="27" t="n">
        <v>1695.11</v>
      </c>
      <c r="G413" s="27" t="n">
        <v>145.28</v>
      </c>
      <c r="H413" s="28" t="n">
        <f aca="false">SUM($C413,$G413,R$5,R$6)</f>
        <v>3004.22</v>
      </c>
      <c r="I413" s="28" t="n">
        <f aca="false">SUM($C413,$G413,S$5,S$6)</f>
        <v>3367.76</v>
      </c>
      <c r="J413" s="28" t="n">
        <f aca="false">SUM($C413,$G413,T$5,T$6)</f>
        <v>3962.75</v>
      </c>
      <c r="K413" s="28" t="n">
        <f aca="false">SUM($C413,$G413,U$5,U$6)</f>
        <v>5283.77</v>
      </c>
      <c r="L413" s="28" t="n">
        <v>105.39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60</v>
      </c>
      <c r="B414" s="26" t="n">
        <v>21</v>
      </c>
      <c r="C414" s="27" t="n">
        <v>1671.8</v>
      </c>
      <c r="D414" s="27" t="n">
        <v>0</v>
      </c>
      <c r="E414" s="27" t="n">
        <v>172.16</v>
      </c>
      <c r="F414" s="27" t="n">
        <v>1699.47</v>
      </c>
      <c r="G414" s="27" t="n">
        <v>145.66</v>
      </c>
      <c r="H414" s="28" t="n">
        <f aca="false">SUM($C414,$G414,R$5,R$6)</f>
        <v>3008.96</v>
      </c>
      <c r="I414" s="28" t="n">
        <f aca="false">SUM($C414,$G414,S$5,S$6)</f>
        <v>3372.5</v>
      </c>
      <c r="J414" s="28" t="n">
        <f aca="false">SUM($C414,$G414,T$5,T$6)</f>
        <v>3967.49</v>
      </c>
      <c r="K414" s="28" t="n">
        <f aca="false">SUM($C414,$G414,U$5,U$6)</f>
        <v>5288.51</v>
      </c>
      <c r="L414" s="28" t="n">
        <v>0</v>
      </c>
      <c r="M414" s="28" t="n">
        <v>187.1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60</v>
      </c>
      <c r="B415" s="26" t="n">
        <v>22</v>
      </c>
      <c r="C415" s="27" t="n">
        <v>1605.12</v>
      </c>
      <c r="D415" s="27" t="n">
        <v>0</v>
      </c>
      <c r="E415" s="27" t="n">
        <v>755.66</v>
      </c>
      <c r="F415" s="27" t="n">
        <v>1632.79</v>
      </c>
      <c r="G415" s="27" t="n">
        <v>139.85</v>
      </c>
      <c r="H415" s="28" t="n">
        <f aca="false">SUM($C415,$G415,R$5,R$6)</f>
        <v>2936.47</v>
      </c>
      <c r="I415" s="28" t="n">
        <f aca="false">SUM($C415,$G415,S$5,S$6)</f>
        <v>3300.01</v>
      </c>
      <c r="J415" s="28" t="n">
        <f aca="false">SUM($C415,$G415,T$5,T$6)</f>
        <v>3895</v>
      </c>
      <c r="K415" s="28" t="n">
        <f aca="false">SUM($C415,$G415,U$5,U$6)</f>
        <v>5216.02</v>
      </c>
      <c r="L415" s="28" t="n">
        <v>0</v>
      </c>
      <c r="M415" s="28" t="n">
        <v>821.5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60</v>
      </c>
      <c r="B416" s="26" t="n">
        <v>23</v>
      </c>
      <c r="C416" s="27" t="n">
        <v>1270</v>
      </c>
      <c r="D416" s="27" t="n">
        <v>0</v>
      </c>
      <c r="E416" s="27" t="n">
        <v>324.93</v>
      </c>
      <c r="F416" s="27" t="n">
        <v>1297.67</v>
      </c>
      <c r="G416" s="27" t="n">
        <v>110.65</v>
      </c>
      <c r="H416" s="28" t="n">
        <f aca="false">SUM($C416,$G416,R$5,R$6)</f>
        <v>2572.15</v>
      </c>
      <c r="I416" s="28" t="n">
        <f aca="false">SUM($C416,$G416,S$5,S$6)</f>
        <v>2935.69</v>
      </c>
      <c r="J416" s="28" t="n">
        <f aca="false">SUM($C416,$G416,T$5,T$6)</f>
        <v>3530.68</v>
      </c>
      <c r="K416" s="28" t="n">
        <f aca="false">SUM($C416,$G416,U$5,U$6)</f>
        <v>4851.7</v>
      </c>
      <c r="L416" s="28" t="n">
        <v>0</v>
      </c>
      <c r="M416" s="28" t="n">
        <v>353.24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61</v>
      </c>
      <c r="B417" s="26" t="n">
        <v>0</v>
      </c>
      <c r="C417" s="27" t="n">
        <v>1217.63</v>
      </c>
      <c r="D417" s="27" t="n">
        <v>0</v>
      </c>
      <c r="E417" s="27" t="n">
        <v>189.35</v>
      </c>
      <c r="F417" s="27" t="n">
        <v>1245.3</v>
      </c>
      <c r="G417" s="27" t="n">
        <v>106.09</v>
      </c>
      <c r="H417" s="28" t="n">
        <f aca="false">SUM($C417,$G417,R$5,R$6)</f>
        <v>2515.22</v>
      </c>
      <c r="I417" s="28" t="n">
        <f aca="false">SUM($C417,$G417,S$5,S$6)</f>
        <v>2878.76</v>
      </c>
      <c r="J417" s="28" t="n">
        <f aca="false">SUM($C417,$G417,T$5,T$6)</f>
        <v>3473.75</v>
      </c>
      <c r="K417" s="28" t="n">
        <f aca="false">SUM($C417,$G417,U$5,U$6)</f>
        <v>4794.77</v>
      </c>
      <c r="L417" s="28" t="n">
        <v>0</v>
      </c>
      <c r="M417" s="28" t="n">
        <v>205.85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61</v>
      </c>
      <c r="B418" s="26" t="n">
        <v>1</v>
      </c>
      <c r="C418" s="27" t="n">
        <v>1029.37</v>
      </c>
      <c r="D418" s="27" t="n">
        <v>0</v>
      </c>
      <c r="E418" s="27" t="n">
        <v>206.79</v>
      </c>
      <c r="F418" s="27" t="n">
        <v>1057.04</v>
      </c>
      <c r="G418" s="27" t="n">
        <v>89.69</v>
      </c>
      <c r="H418" s="28" t="n">
        <f aca="false">SUM($C418,$G418,R$5,R$6)</f>
        <v>2310.56</v>
      </c>
      <c r="I418" s="28" t="n">
        <f aca="false">SUM($C418,$G418,S$5,S$6)</f>
        <v>2674.1</v>
      </c>
      <c r="J418" s="28" t="n">
        <f aca="false">SUM($C418,$G418,T$5,T$6)</f>
        <v>3269.09</v>
      </c>
      <c r="K418" s="28" t="n">
        <f aca="false">SUM($C418,$G418,U$5,U$6)</f>
        <v>4590.11</v>
      </c>
      <c r="L418" s="28" t="n">
        <v>0</v>
      </c>
      <c r="M418" s="28" t="n">
        <v>224.81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61</v>
      </c>
      <c r="B419" s="26" t="n">
        <v>2</v>
      </c>
      <c r="C419" s="27" t="n">
        <v>953.71</v>
      </c>
      <c r="D419" s="27" t="n">
        <v>0</v>
      </c>
      <c r="E419" s="27" t="n">
        <v>135.7</v>
      </c>
      <c r="F419" s="27" t="n">
        <v>981.38</v>
      </c>
      <c r="G419" s="27" t="n">
        <v>83.09</v>
      </c>
      <c r="H419" s="28" t="n">
        <f aca="false">SUM($C419,$G419,R$5,R$6)</f>
        <v>2228.3</v>
      </c>
      <c r="I419" s="28" t="n">
        <f aca="false">SUM($C419,$G419,S$5,S$6)</f>
        <v>2591.84</v>
      </c>
      <c r="J419" s="28" t="n">
        <f aca="false">SUM($C419,$G419,T$5,T$6)</f>
        <v>3186.83</v>
      </c>
      <c r="K419" s="28" t="n">
        <f aca="false">SUM($C419,$G419,U$5,U$6)</f>
        <v>4507.85</v>
      </c>
      <c r="L419" s="28" t="n">
        <v>0</v>
      </c>
      <c r="M419" s="28" t="n">
        <v>147.52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61</v>
      </c>
      <c r="B420" s="26" t="n">
        <v>3</v>
      </c>
      <c r="C420" s="27" t="n">
        <v>908.36</v>
      </c>
      <c r="D420" s="27" t="n">
        <v>0</v>
      </c>
      <c r="E420" s="27" t="n">
        <v>93.78</v>
      </c>
      <c r="F420" s="27" t="n">
        <v>936.03</v>
      </c>
      <c r="G420" s="27" t="n">
        <v>79.14</v>
      </c>
      <c r="H420" s="28" t="n">
        <f aca="false">SUM($C420,$G420,R$5,R$6)</f>
        <v>2179</v>
      </c>
      <c r="I420" s="28" t="n">
        <f aca="false">SUM($C420,$G420,S$5,S$6)</f>
        <v>2542.54</v>
      </c>
      <c r="J420" s="28" t="n">
        <f aca="false">SUM($C420,$G420,T$5,T$6)</f>
        <v>3137.53</v>
      </c>
      <c r="K420" s="28" t="n">
        <f aca="false">SUM($C420,$G420,U$5,U$6)</f>
        <v>4458.55</v>
      </c>
      <c r="L420" s="28" t="n">
        <v>0</v>
      </c>
      <c r="M420" s="28" t="n">
        <v>101.95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61</v>
      </c>
      <c r="B421" s="26" t="n">
        <v>4</v>
      </c>
      <c r="C421" s="27" t="n">
        <v>888.05</v>
      </c>
      <c r="D421" s="27" t="n">
        <v>0</v>
      </c>
      <c r="E421" s="27" t="n">
        <v>41.52</v>
      </c>
      <c r="F421" s="27" t="n">
        <v>915.72</v>
      </c>
      <c r="G421" s="27" t="n">
        <v>77.37</v>
      </c>
      <c r="H421" s="28" t="n">
        <f aca="false">SUM($C421,$G421,R$5,R$6)</f>
        <v>2156.92</v>
      </c>
      <c r="I421" s="28" t="n">
        <f aca="false">SUM($C421,$G421,S$5,S$6)</f>
        <v>2520.46</v>
      </c>
      <c r="J421" s="28" t="n">
        <f aca="false">SUM($C421,$G421,T$5,T$6)</f>
        <v>3115.45</v>
      </c>
      <c r="K421" s="28" t="n">
        <f aca="false">SUM($C421,$G421,U$5,U$6)</f>
        <v>4436.47</v>
      </c>
      <c r="L421" s="28" t="n">
        <v>0</v>
      </c>
      <c r="M421" s="28" t="n">
        <v>45.14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61</v>
      </c>
      <c r="B422" s="26" t="n">
        <v>5</v>
      </c>
      <c r="C422" s="27" t="n">
        <v>925.26</v>
      </c>
      <c r="D422" s="27" t="n">
        <v>0</v>
      </c>
      <c r="E422" s="27" t="n">
        <v>22.97</v>
      </c>
      <c r="F422" s="27" t="n">
        <v>952.93</v>
      </c>
      <c r="G422" s="27" t="n">
        <v>80.62</v>
      </c>
      <c r="H422" s="28" t="n">
        <f aca="false">SUM($C422,$G422,R$5,R$6)</f>
        <v>2197.38</v>
      </c>
      <c r="I422" s="28" t="n">
        <f aca="false">SUM($C422,$G422,S$5,S$6)</f>
        <v>2560.92</v>
      </c>
      <c r="J422" s="28" t="n">
        <f aca="false">SUM($C422,$G422,T$5,T$6)</f>
        <v>3155.91</v>
      </c>
      <c r="K422" s="28" t="n">
        <f aca="false">SUM($C422,$G422,U$5,U$6)</f>
        <v>4476.93</v>
      </c>
      <c r="L422" s="28" t="n">
        <v>0</v>
      </c>
      <c r="M422" s="28" t="n">
        <v>24.97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61</v>
      </c>
      <c r="B423" s="26" t="n">
        <v>6</v>
      </c>
      <c r="C423" s="27" t="n">
        <v>1091.03</v>
      </c>
      <c r="D423" s="27" t="n">
        <v>48.57</v>
      </c>
      <c r="E423" s="27" t="n">
        <v>0</v>
      </c>
      <c r="F423" s="27" t="n">
        <v>1118.7</v>
      </c>
      <c r="G423" s="27" t="n">
        <v>95.06</v>
      </c>
      <c r="H423" s="28" t="n">
        <f aca="false">SUM($C423,$G423,R$5,R$6)</f>
        <v>2377.59</v>
      </c>
      <c r="I423" s="28" t="n">
        <f aca="false">SUM($C423,$G423,S$5,S$6)</f>
        <v>2741.13</v>
      </c>
      <c r="J423" s="28" t="n">
        <f aca="false">SUM($C423,$G423,T$5,T$6)</f>
        <v>3336.12</v>
      </c>
      <c r="K423" s="28" t="n">
        <f aca="false">SUM($C423,$G423,U$5,U$6)</f>
        <v>4657.14</v>
      </c>
      <c r="L423" s="28" t="n">
        <v>52.8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61</v>
      </c>
      <c r="B424" s="26" t="n">
        <v>7</v>
      </c>
      <c r="C424" s="27" t="n">
        <v>1358.28</v>
      </c>
      <c r="D424" s="27" t="n">
        <v>0</v>
      </c>
      <c r="E424" s="27" t="n">
        <v>174.07</v>
      </c>
      <c r="F424" s="27" t="n">
        <v>1385.95</v>
      </c>
      <c r="G424" s="27" t="n">
        <v>118.34</v>
      </c>
      <c r="H424" s="28" t="n">
        <f aca="false">SUM($C424,$G424,R$5,R$6)</f>
        <v>2668.12</v>
      </c>
      <c r="I424" s="28" t="n">
        <f aca="false">SUM($C424,$G424,S$5,S$6)</f>
        <v>3031.66</v>
      </c>
      <c r="J424" s="28" t="n">
        <f aca="false">SUM($C424,$G424,T$5,T$6)</f>
        <v>3626.65</v>
      </c>
      <c r="K424" s="28" t="n">
        <f aca="false">SUM($C424,$G424,U$5,U$6)</f>
        <v>4947.67</v>
      </c>
      <c r="L424" s="28" t="n">
        <v>0</v>
      </c>
      <c r="M424" s="28" t="n">
        <v>189.24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61</v>
      </c>
      <c r="B425" s="26" t="n">
        <v>8</v>
      </c>
      <c r="C425" s="27" t="n">
        <v>1493.26</v>
      </c>
      <c r="D425" s="27" t="n">
        <v>0</v>
      </c>
      <c r="E425" s="27" t="n">
        <v>31.94</v>
      </c>
      <c r="F425" s="27" t="n">
        <v>1520.93</v>
      </c>
      <c r="G425" s="27" t="n">
        <v>130.1</v>
      </c>
      <c r="H425" s="28" t="n">
        <f aca="false">SUM($C425,$G425,R$5,R$6)</f>
        <v>2814.86</v>
      </c>
      <c r="I425" s="28" t="n">
        <f aca="false">SUM($C425,$G425,S$5,S$6)</f>
        <v>3178.4</v>
      </c>
      <c r="J425" s="28" t="n">
        <f aca="false">SUM($C425,$G425,T$5,T$6)</f>
        <v>3773.39</v>
      </c>
      <c r="K425" s="28" t="n">
        <f aca="false">SUM($C425,$G425,U$5,U$6)</f>
        <v>5094.41</v>
      </c>
      <c r="L425" s="28" t="n">
        <v>0</v>
      </c>
      <c r="M425" s="28" t="n">
        <v>34.72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61</v>
      </c>
      <c r="B426" s="26" t="n">
        <v>9</v>
      </c>
      <c r="C426" s="27" t="n">
        <v>1622.98</v>
      </c>
      <c r="D426" s="27" t="n">
        <v>0</v>
      </c>
      <c r="E426" s="27" t="n">
        <v>19.93</v>
      </c>
      <c r="F426" s="27" t="n">
        <v>1650.65</v>
      </c>
      <c r="G426" s="27" t="n">
        <v>141.41</v>
      </c>
      <c r="H426" s="28" t="n">
        <f aca="false">SUM($C426,$G426,R$5,R$6)</f>
        <v>2955.89</v>
      </c>
      <c r="I426" s="28" t="n">
        <f aca="false">SUM($C426,$G426,S$5,S$6)</f>
        <v>3319.43</v>
      </c>
      <c r="J426" s="28" t="n">
        <f aca="false">SUM($C426,$G426,T$5,T$6)</f>
        <v>3914.42</v>
      </c>
      <c r="K426" s="28" t="n">
        <f aca="false">SUM($C426,$G426,U$5,U$6)</f>
        <v>5235.44</v>
      </c>
      <c r="L426" s="28" t="n">
        <v>0</v>
      </c>
      <c r="M426" s="28" t="n">
        <v>21.67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61</v>
      </c>
      <c r="B427" s="26" t="n">
        <v>10</v>
      </c>
      <c r="C427" s="27" t="n">
        <v>1630.42</v>
      </c>
      <c r="D427" s="27" t="n">
        <v>0</v>
      </c>
      <c r="E427" s="27" t="n">
        <v>29.9</v>
      </c>
      <c r="F427" s="27" t="n">
        <v>1658.09</v>
      </c>
      <c r="G427" s="27" t="n">
        <v>142.05</v>
      </c>
      <c r="H427" s="28" t="n">
        <f aca="false">SUM($C427,$G427,R$5,R$6)</f>
        <v>2963.97</v>
      </c>
      <c r="I427" s="28" t="n">
        <f aca="false">SUM($C427,$G427,S$5,S$6)</f>
        <v>3327.51</v>
      </c>
      <c r="J427" s="28" t="n">
        <f aca="false">SUM($C427,$G427,T$5,T$6)</f>
        <v>3922.5</v>
      </c>
      <c r="K427" s="28" t="n">
        <f aca="false">SUM($C427,$G427,U$5,U$6)</f>
        <v>5243.52</v>
      </c>
      <c r="L427" s="28" t="n">
        <v>0</v>
      </c>
      <c r="M427" s="28" t="n">
        <v>32.51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61</v>
      </c>
      <c r="B428" s="26" t="n">
        <v>11</v>
      </c>
      <c r="C428" s="27" t="n">
        <v>1656.78</v>
      </c>
      <c r="D428" s="27" t="n">
        <v>0</v>
      </c>
      <c r="E428" s="27" t="n">
        <v>92.97</v>
      </c>
      <c r="F428" s="27" t="n">
        <v>1684.45</v>
      </c>
      <c r="G428" s="27" t="n">
        <v>144.35</v>
      </c>
      <c r="H428" s="28" t="n">
        <f aca="false">SUM($C428,$G428,R$5,R$6)</f>
        <v>2992.63</v>
      </c>
      <c r="I428" s="28" t="n">
        <f aca="false">SUM($C428,$G428,S$5,S$6)</f>
        <v>3356.17</v>
      </c>
      <c r="J428" s="28" t="n">
        <f aca="false">SUM($C428,$G428,T$5,T$6)</f>
        <v>3951.16</v>
      </c>
      <c r="K428" s="28" t="n">
        <f aca="false">SUM($C428,$G428,U$5,U$6)</f>
        <v>5272.18</v>
      </c>
      <c r="L428" s="28" t="n">
        <v>0</v>
      </c>
      <c r="M428" s="28" t="n">
        <v>101.07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61</v>
      </c>
      <c r="B429" s="26" t="n">
        <v>12</v>
      </c>
      <c r="C429" s="27" t="n">
        <v>1651.77</v>
      </c>
      <c r="D429" s="27" t="n">
        <v>5.69</v>
      </c>
      <c r="E429" s="27" t="n">
        <v>0</v>
      </c>
      <c r="F429" s="27" t="n">
        <v>1679.44</v>
      </c>
      <c r="G429" s="27" t="n">
        <v>143.91</v>
      </c>
      <c r="H429" s="28" t="n">
        <f aca="false">SUM($C429,$G429,R$5,R$6)</f>
        <v>2987.18</v>
      </c>
      <c r="I429" s="28" t="n">
        <f aca="false">SUM($C429,$G429,S$5,S$6)</f>
        <v>3350.72</v>
      </c>
      <c r="J429" s="28" t="n">
        <f aca="false">SUM($C429,$G429,T$5,T$6)</f>
        <v>3945.71</v>
      </c>
      <c r="K429" s="28" t="n">
        <f aca="false">SUM($C429,$G429,U$5,U$6)</f>
        <v>5266.73</v>
      </c>
      <c r="L429" s="28" t="n">
        <v>6.19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61</v>
      </c>
      <c r="B430" s="26" t="n">
        <v>13</v>
      </c>
      <c r="C430" s="27" t="n">
        <v>1663.41</v>
      </c>
      <c r="D430" s="27" t="n">
        <v>34.28</v>
      </c>
      <c r="E430" s="27" t="n">
        <v>0</v>
      </c>
      <c r="F430" s="27" t="n">
        <v>1691.08</v>
      </c>
      <c r="G430" s="27" t="n">
        <v>144.93</v>
      </c>
      <c r="H430" s="28" t="n">
        <f aca="false">SUM($C430,$G430,R$5,R$6)</f>
        <v>2999.84</v>
      </c>
      <c r="I430" s="28" t="n">
        <f aca="false">SUM($C430,$G430,S$5,S$6)</f>
        <v>3363.38</v>
      </c>
      <c r="J430" s="28" t="n">
        <f aca="false">SUM($C430,$G430,T$5,T$6)</f>
        <v>3958.37</v>
      </c>
      <c r="K430" s="28" t="n">
        <f aca="false">SUM($C430,$G430,U$5,U$6)</f>
        <v>5279.39</v>
      </c>
      <c r="L430" s="28" t="n">
        <v>37.27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61</v>
      </c>
      <c r="B431" s="26" t="n">
        <v>14</v>
      </c>
      <c r="C431" s="27" t="n">
        <v>1664.23</v>
      </c>
      <c r="D431" s="27" t="n">
        <v>45.67</v>
      </c>
      <c r="E431" s="27" t="n">
        <v>0</v>
      </c>
      <c r="F431" s="27" t="n">
        <v>1691.9</v>
      </c>
      <c r="G431" s="27" t="n">
        <v>145</v>
      </c>
      <c r="H431" s="28" t="n">
        <f aca="false">SUM($C431,$G431,R$5,R$6)</f>
        <v>3000.73</v>
      </c>
      <c r="I431" s="28" t="n">
        <f aca="false">SUM($C431,$G431,S$5,S$6)</f>
        <v>3364.27</v>
      </c>
      <c r="J431" s="28" t="n">
        <f aca="false">SUM($C431,$G431,T$5,T$6)</f>
        <v>3959.26</v>
      </c>
      <c r="K431" s="28" t="n">
        <f aca="false">SUM($C431,$G431,U$5,U$6)</f>
        <v>5280.28</v>
      </c>
      <c r="L431" s="28" t="n">
        <v>49.65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61</v>
      </c>
      <c r="B432" s="26" t="n">
        <v>15</v>
      </c>
      <c r="C432" s="27" t="n">
        <v>1662.8</v>
      </c>
      <c r="D432" s="27" t="n">
        <v>42.81</v>
      </c>
      <c r="E432" s="27" t="n">
        <v>0</v>
      </c>
      <c r="F432" s="27" t="n">
        <v>1690.47</v>
      </c>
      <c r="G432" s="27" t="n">
        <v>144.87</v>
      </c>
      <c r="H432" s="28" t="n">
        <f aca="false">SUM($C432,$G432,R$5,R$6)</f>
        <v>2999.17</v>
      </c>
      <c r="I432" s="28" t="n">
        <f aca="false">SUM($C432,$G432,S$5,S$6)</f>
        <v>3362.71</v>
      </c>
      <c r="J432" s="28" t="n">
        <f aca="false">SUM($C432,$G432,T$5,T$6)</f>
        <v>3957.7</v>
      </c>
      <c r="K432" s="28" t="n">
        <f aca="false">SUM($C432,$G432,U$5,U$6)</f>
        <v>5278.72</v>
      </c>
      <c r="L432" s="28" t="n">
        <v>46.54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61</v>
      </c>
      <c r="B433" s="26" t="n">
        <v>16</v>
      </c>
      <c r="C433" s="27" t="n">
        <v>1652.58</v>
      </c>
      <c r="D433" s="27" t="n">
        <v>0</v>
      </c>
      <c r="E433" s="27" t="n">
        <v>20.32</v>
      </c>
      <c r="F433" s="27" t="n">
        <v>1680.25</v>
      </c>
      <c r="G433" s="27" t="n">
        <v>143.98</v>
      </c>
      <c r="H433" s="28" t="n">
        <f aca="false">SUM($C433,$G433,R$5,R$6)</f>
        <v>2988.06</v>
      </c>
      <c r="I433" s="28" t="n">
        <f aca="false">SUM($C433,$G433,S$5,S$6)</f>
        <v>3351.6</v>
      </c>
      <c r="J433" s="28" t="n">
        <f aca="false">SUM($C433,$G433,T$5,T$6)</f>
        <v>3946.59</v>
      </c>
      <c r="K433" s="28" t="n">
        <f aca="false">SUM($C433,$G433,U$5,U$6)</f>
        <v>5267.61</v>
      </c>
      <c r="L433" s="28" t="n">
        <v>0</v>
      </c>
      <c r="M433" s="28" t="n">
        <v>22.09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61</v>
      </c>
      <c r="B434" s="26" t="n">
        <v>17</v>
      </c>
      <c r="C434" s="27" t="n">
        <v>1619.37</v>
      </c>
      <c r="D434" s="27" t="n">
        <v>29.91</v>
      </c>
      <c r="E434" s="27" t="n">
        <v>0</v>
      </c>
      <c r="F434" s="27" t="n">
        <v>1647.04</v>
      </c>
      <c r="G434" s="27" t="n">
        <v>141.09</v>
      </c>
      <c r="H434" s="28" t="n">
        <f aca="false">SUM($C434,$G434,R$5,R$6)</f>
        <v>2951.96</v>
      </c>
      <c r="I434" s="28" t="n">
        <f aca="false">SUM($C434,$G434,S$5,S$6)</f>
        <v>3315.5</v>
      </c>
      <c r="J434" s="28" t="n">
        <f aca="false">SUM($C434,$G434,T$5,T$6)</f>
        <v>3910.49</v>
      </c>
      <c r="K434" s="28" t="n">
        <f aca="false">SUM($C434,$G434,U$5,U$6)</f>
        <v>5231.51</v>
      </c>
      <c r="L434" s="28" t="n">
        <v>32.52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61</v>
      </c>
      <c r="B435" s="26" t="n">
        <v>18</v>
      </c>
      <c r="C435" s="27" t="n">
        <v>1649.52</v>
      </c>
      <c r="D435" s="27" t="n">
        <v>35.7</v>
      </c>
      <c r="E435" s="27" t="n">
        <v>0</v>
      </c>
      <c r="F435" s="27" t="n">
        <v>1677.19</v>
      </c>
      <c r="G435" s="27" t="n">
        <v>143.72</v>
      </c>
      <c r="H435" s="28" t="n">
        <f aca="false">SUM($C435,$G435,R$5,R$6)</f>
        <v>2984.74</v>
      </c>
      <c r="I435" s="28" t="n">
        <f aca="false">SUM($C435,$G435,S$5,S$6)</f>
        <v>3348.28</v>
      </c>
      <c r="J435" s="28" t="n">
        <f aca="false">SUM($C435,$G435,T$5,T$6)</f>
        <v>3943.27</v>
      </c>
      <c r="K435" s="28" t="n">
        <f aca="false">SUM($C435,$G435,U$5,U$6)</f>
        <v>5264.29</v>
      </c>
      <c r="L435" s="28" t="n">
        <v>38.81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61</v>
      </c>
      <c r="B436" s="26" t="n">
        <v>19</v>
      </c>
      <c r="C436" s="27" t="n">
        <v>1639.69</v>
      </c>
      <c r="D436" s="27" t="n">
        <v>244.72</v>
      </c>
      <c r="E436" s="27" t="n">
        <v>0</v>
      </c>
      <c r="F436" s="27" t="n">
        <v>1667.36</v>
      </c>
      <c r="G436" s="27" t="n">
        <v>142.86</v>
      </c>
      <c r="H436" s="28" t="n">
        <f aca="false">SUM($C436,$G436,R$5,R$6)</f>
        <v>2974.05</v>
      </c>
      <c r="I436" s="28" t="n">
        <f aca="false">SUM($C436,$G436,S$5,S$6)</f>
        <v>3337.59</v>
      </c>
      <c r="J436" s="28" t="n">
        <f aca="false">SUM($C436,$G436,T$5,T$6)</f>
        <v>3932.58</v>
      </c>
      <c r="K436" s="28" t="n">
        <f aca="false">SUM($C436,$G436,U$5,U$6)</f>
        <v>5253.6</v>
      </c>
      <c r="L436" s="28" t="n">
        <v>266.04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61</v>
      </c>
      <c r="B437" s="26" t="n">
        <v>20</v>
      </c>
      <c r="C437" s="27" t="n">
        <v>1708.15</v>
      </c>
      <c r="D437" s="27" t="n">
        <v>225.12</v>
      </c>
      <c r="E437" s="27" t="n">
        <v>0</v>
      </c>
      <c r="F437" s="27" t="n">
        <v>1735.82</v>
      </c>
      <c r="G437" s="27" t="n">
        <v>148.83</v>
      </c>
      <c r="H437" s="28" t="n">
        <f aca="false">SUM($C437,$G437,R$5,R$6)</f>
        <v>3048.48</v>
      </c>
      <c r="I437" s="28" t="n">
        <f aca="false">SUM($C437,$G437,S$5,S$6)</f>
        <v>3412.02</v>
      </c>
      <c r="J437" s="28" t="n">
        <f aca="false">SUM($C437,$G437,T$5,T$6)</f>
        <v>4007.01</v>
      </c>
      <c r="K437" s="28" t="n">
        <f aca="false">SUM($C437,$G437,U$5,U$6)</f>
        <v>5328.03</v>
      </c>
      <c r="L437" s="28" t="n">
        <v>244.73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61</v>
      </c>
      <c r="B438" s="26" t="n">
        <v>21</v>
      </c>
      <c r="C438" s="27" t="n">
        <v>1712.75</v>
      </c>
      <c r="D438" s="27" t="n">
        <v>37.13</v>
      </c>
      <c r="E438" s="27" t="n">
        <v>0</v>
      </c>
      <c r="F438" s="27" t="n">
        <v>1740.42</v>
      </c>
      <c r="G438" s="27" t="n">
        <v>149.23</v>
      </c>
      <c r="H438" s="28" t="n">
        <f aca="false">SUM($C438,$G438,R$5,R$6)</f>
        <v>3053.48</v>
      </c>
      <c r="I438" s="28" t="n">
        <f aca="false">SUM($C438,$G438,S$5,S$6)</f>
        <v>3417.02</v>
      </c>
      <c r="J438" s="28" t="n">
        <f aca="false">SUM($C438,$G438,T$5,T$6)</f>
        <v>4012.01</v>
      </c>
      <c r="K438" s="28" t="n">
        <f aca="false">SUM($C438,$G438,U$5,U$6)</f>
        <v>5333.03</v>
      </c>
      <c r="L438" s="28" t="n">
        <v>40.37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61</v>
      </c>
      <c r="B439" s="26" t="n">
        <v>22</v>
      </c>
      <c r="C439" s="27" t="n">
        <v>1606.27</v>
      </c>
      <c r="D439" s="27" t="n">
        <v>0</v>
      </c>
      <c r="E439" s="27" t="n">
        <v>452.87</v>
      </c>
      <c r="F439" s="27" t="n">
        <v>1633.94</v>
      </c>
      <c r="G439" s="27" t="n">
        <v>139.95</v>
      </c>
      <c r="H439" s="28" t="n">
        <f aca="false">SUM($C439,$G439,R$5,R$6)</f>
        <v>2937.72</v>
      </c>
      <c r="I439" s="28" t="n">
        <f aca="false">SUM($C439,$G439,S$5,S$6)</f>
        <v>3301.26</v>
      </c>
      <c r="J439" s="28" t="n">
        <f aca="false">SUM($C439,$G439,T$5,T$6)</f>
        <v>3896.25</v>
      </c>
      <c r="K439" s="28" t="n">
        <f aca="false">SUM($C439,$G439,U$5,U$6)</f>
        <v>5217.27</v>
      </c>
      <c r="L439" s="28" t="n">
        <v>0</v>
      </c>
      <c r="M439" s="28" t="n">
        <v>492.33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61</v>
      </c>
      <c r="B440" s="26" t="n">
        <v>23</v>
      </c>
      <c r="C440" s="27" t="n">
        <v>1436.44</v>
      </c>
      <c r="D440" s="27" t="n">
        <v>0</v>
      </c>
      <c r="E440" s="27" t="n">
        <v>263.52</v>
      </c>
      <c r="F440" s="27" t="n">
        <v>1464.11</v>
      </c>
      <c r="G440" s="27" t="n">
        <v>125.15</v>
      </c>
      <c r="H440" s="28" t="n">
        <f aca="false">SUM($C440,$G440,R$5,R$6)</f>
        <v>2753.09</v>
      </c>
      <c r="I440" s="28" t="n">
        <f aca="false">SUM($C440,$G440,S$5,S$6)</f>
        <v>3116.63</v>
      </c>
      <c r="J440" s="28" t="n">
        <f aca="false">SUM($C440,$G440,T$5,T$6)</f>
        <v>3711.62</v>
      </c>
      <c r="K440" s="28" t="n">
        <f aca="false">SUM($C440,$G440,U$5,U$6)</f>
        <v>5032.64</v>
      </c>
      <c r="L440" s="28" t="n">
        <v>0</v>
      </c>
      <c r="M440" s="28" t="n">
        <v>286.48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62</v>
      </c>
      <c r="B441" s="26" t="n">
        <v>0</v>
      </c>
      <c r="C441" s="27" t="n">
        <v>1232.35</v>
      </c>
      <c r="D441" s="27" t="n">
        <v>0</v>
      </c>
      <c r="E441" s="27" t="n">
        <v>95.38</v>
      </c>
      <c r="F441" s="27" t="n">
        <v>1260.02</v>
      </c>
      <c r="G441" s="27" t="n">
        <v>107.37</v>
      </c>
      <c r="H441" s="28" t="n">
        <f aca="false">SUM($C441,$G441,R$5,R$6)</f>
        <v>2531.22</v>
      </c>
      <c r="I441" s="28" t="n">
        <f aca="false">SUM($C441,$G441,S$5,S$6)</f>
        <v>2894.76</v>
      </c>
      <c r="J441" s="28" t="n">
        <f aca="false">SUM($C441,$G441,T$5,T$6)</f>
        <v>3489.75</v>
      </c>
      <c r="K441" s="28" t="n">
        <f aca="false">SUM($C441,$G441,U$5,U$6)</f>
        <v>4810.77</v>
      </c>
      <c r="L441" s="28" t="n">
        <v>0</v>
      </c>
      <c r="M441" s="28" t="n">
        <v>103.69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62</v>
      </c>
      <c r="B442" s="26" t="n">
        <v>1</v>
      </c>
      <c r="C442" s="27" t="n">
        <v>1040.86</v>
      </c>
      <c r="D442" s="27" t="n">
        <v>0</v>
      </c>
      <c r="E442" s="27" t="n">
        <v>92.54</v>
      </c>
      <c r="F442" s="27" t="n">
        <v>1068.53</v>
      </c>
      <c r="G442" s="27" t="n">
        <v>90.69</v>
      </c>
      <c r="H442" s="28" t="n">
        <f aca="false">SUM($C442,$G442,R$5,R$6)</f>
        <v>2323.05</v>
      </c>
      <c r="I442" s="28" t="n">
        <f aca="false">SUM($C442,$G442,S$5,S$6)</f>
        <v>2686.59</v>
      </c>
      <c r="J442" s="28" t="n">
        <f aca="false">SUM($C442,$G442,T$5,T$6)</f>
        <v>3281.58</v>
      </c>
      <c r="K442" s="28" t="n">
        <f aca="false">SUM($C442,$G442,U$5,U$6)</f>
        <v>4602.6</v>
      </c>
      <c r="L442" s="28" t="n">
        <v>0</v>
      </c>
      <c r="M442" s="28" t="n">
        <v>100.6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62</v>
      </c>
      <c r="B443" s="26" t="n">
        <v>2</v>
      </c>
      <c r="C443" s="27" t="n">
        <v>974.91</v>
      </c>
      <c r="D443" s="27" t="n">
        <v>0</v>
      </c>
      <c r="E443" s="27" t="n">
        <v>34.37</v>
      </c>
      <c r="F443" s="27" t="n">
        <v>1002.58</v>
      </c>
      <c r="G443" s="27" t="n">
        <v>84.94</v>
      </c>
      <c r="H443" s="28" t="n">
        <f aca="false">SUM($C443,$G443,R$5,R$6)</f>
        <v>2251.35</v>
      </c>
      <c r="I443" s="28" t="n">
        <f aca="false">SUM($C443,$G443,S$5,S$6)</f>
        <v>2614.89</v>
      </c>
      <c r="J443" s="28" t="n">
        <f aca="false">SUM($C443,$G443,T$5,T$6)</f>
        <v>3209.88</v>
      </c>
      <c r="K443" s="28" t="n">
        <f aca="false">SUM($C443,$G443,U$5,U$6)</f>
        <v>4530.9</v>
      </c>
      <c r="L443" s="28" t="n">
        <v>0</v>
      </c>
      <c r="M443" s="28" t="n">
        <v>37.36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62</v>
      </c>
      <c r="B444" s="26" t="n">
        <v>3</v>
      </c>
      <c r="C444" s="27" t="n">
        <v>936.78</v>
      </c>
      <c r="D444" s="27" t="n">
        <v>0</v>
      </c>
      <c r="E444" s="27" t="n">
        <v>12.41</v>
      </c>
      <c r="F444" s="27" t="n">
        <v>964.45</v>
      </c>
      <c r="G444" s="27" t="n">
        <v>81.62</v>
      </c>
      <c r="H444" s="28" t="n">
        <f aca="false">SUM($C444,$G444,R$5,R$6)</f>
        <v>2209.9</v>
      </c>
      <c r="I444" s="28" t="n">
        <f aca="false">SUM($C444,$G444,S$5,S$6)</f>
        <v>2573.44</v>
      </c>
      <c r="J444" s="28" t="n">
        <f aca="false">SUM($C444,$G444,T$5,T$6)</f>
        <v>3168.43</v>
      </c>
      <c r="K444" s="28" t="n">
        <f aca="false">SUM($C444,$G444,U$5,U$6)</f>
        <v>4489.45</v>
      </c>
      <c r="L444" s="28" t="n">
        <v>0</v>
      </c>
      <c r="M444" s="28" t="n">
        <v>13.49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62</v>
      </c>
      <c r="B445" s="26" t="n">
        <v>4</v>
      </c>
      <c r="C445" s="27" t="n">
        <v>895.29</v>
      </c>
      <c r="D445" s="27" t="n">
        <v>0</v>
      </c>
      <c r="E445" s="27" t="n">
        <v>11.66</v>
      </c>
      <c r="F445" s="27" t="n">
        <v>922.96</v>
      </c>
      <c r="G445" s="27" t="n">
        <v>78</v>
      </c>
      <c r="H445" s="28" t="n">
        <f aca="false">SUM($C445,$G445,R$5,R$6)</f>
        <v>2164.79</v>
      </c>
      <c r="I445" s="28" t="n">
        <f aca="false">SUM($C445,$G445,S$5,S$6)</f>
        <v>2528.33</v>
      </c>
      <c r="J445" s="28" t="n">
        <f aca="false">SUM($C445,$G445,T$5,T$6)</f>
        <v>3123.32</v>
      </c>
      <c r="K445" s="28" t="n">
        <f aca="false">SUM($C445,$G445,U$5,U$6)</f>
        <v>4444.34</v>
      </c>
      <c r="L445" s="28" t="n">
        <v>0</v>
      </c>
      <c r="M445" s="28" t="n">
        <v>12.68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62</v>
      </c>
      <c r="B446" s="26" t="n">
        <v>5</v>
      </c>
      <c r="C446" s="27" t="n">
        <v>943.3</v>
      </c>
      <c r="D446" s="27" t="n">
        <v>10.58</v>
      </c>
      <c r="E446" s="27" t="n">
        <v>0</v>
      </c>
      <c r="F446" s="27" t="n">
        <v>970.97</v>
      </c>
      <c r="G446" s="27" t="n">
        <v>82.19</v>
      </c>
      <c r="H446" s="28" t="n">
        <f aca="false">SUM($C446,$G446,R$5,R$6)</f>
        <v>2216.99</v>
      </c>
      <c r="I446" s="28" t="n">
        <f aca="false">SUM($C446,$G446,S$5,S$6)</f>
        <v>2580.53</v>
      </c>
      <c r="J446" s="28" t="n">
        <f aca="false">SUM($C446,$G446,T$5,T$6)</f>
        <v>3175.52</v>
      </c>
      <c r="K446" s="28" t="n">
        <f aca="false">SUM($C446,$G446,U$5,U$6)</f>
        <v>4496.54</v>
      </c>
      <c r="L446" s="28" t="n">
        <v>11.5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62</v>
      </c>
      <c r="B447" s="26" t="n">
        <v>6</v>
      </c>
      <c r="C447" s="27" t="n">
        <v>1037.21</v>
      </c>
      <c r="D447" s="27" t="n">
        <v>94.59</v>
      </c>
      <c r="E447" s="27" t="n">
        <v>0</v>
      </c>
      <c r="F447" s="27" t="n">
        <v>1064.88</v>
      </c>
      <c r="G447" s="27" t="n">
        <v>90.37</v>
      </c>
      <c r="H447" s="28" t="n">
        <f aca="false">SUM($C447,$G447,R$5,R$6)</f>
        <v>2319.08</v>
      </c>
      <c r="I447" s="28" t="n">
        <f aca="false">SUM($C447,$G447,S$5,S$6)</f>
        <v>2682.62</v>
      </c>
      <c r="J447" s="28" t="n">
        <f aca="false">SUM($C447,$G447,T$5,T$6)</f>
        <v>3277.61</v>
      </c>
      <c r="K447" s="28" t="n">
        <f aca="false">SUM($C447,$G447,U$5,U$6)</f>
        <v>4598.63</v>
      </c>
      <c r="L447" s="28" t="n">
        <v>102.83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62</v>
      </c>
      <c r="B448" s="26" t="n">
        <v>7</v>
      </c>
      <c r="C448" s="27" t="n">
        <v>1324.09</v>
      </c>
      <c r="D448" s="27" t="n">
        <v>8.24</v>
      </c>
      <c r="E448" s="27" t="n">
        <v>0</v>
      </c>
      <c r="F448" s="27" t="n">
        <v>1351.76</v>
      </c>
      <c r="G448" s="27" t="n">
        <v>115.36</v>
      </c>
      <c r="H448" s="28" t="n">
        <f aca="false">SUM($C448,$G448,R$5,R$6)</f>
        <v>2630.95</v>
      </c>
      <c r="I448" s="28" t="n">
        <f aca="false">SUM($C448,$G448,S$5,S$6)</f>
        <v>2994.49</v>
      </c>
      <c r="J448" s="28" t="n">
        <f aca="false">SUM($C448,$G448,T$5,T$6)</f>
        <v>3589.48</v>
      </c>
      <c r="K448" s="28" t="n">
        <f aca="false">SUM($C448,$G448,U$5,U$6)</f>
        <v>4910.5</v>
      </c>
      <c r="L448" s="28" t="n">
        <v>8.96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62</v>
      </c>
      <c r="B449" s="26" t="n">
        <v>8</v>
      </c>
      <c r="C449" s="27" t="n">
        <v>1497.7</v>
      </c>
      <c r="D449" s="27" t="n">
        <v>0</v>
      </c>
      <c r="E449" s="27" t="n">
        <v>55.67</v>
      </c>
      <c r="F449" s="27" t="n">
        <v>1525.37</v>
      </c>
      <c r="G449" s="27" t="n">
        <v>130.49</v>
      </c>
      <c r="H449" s="28" t="n">
        <f aca="false">SUM($C449,$G449,R$5,R$6)</f>
        <v>2819.69</v>
      </c>
      <c r="I449" s="28" t="n">
        <f aca="false">SUM($C449,$G449,S$5,S$6)</f>
        <v>3183.23</v>
      </c>
      <c r="J449" s="28" t="n">
        <f aca="false">SUM($C449,$G449,T$5,T$6)</f>
        <v>3778.22</v>
      </c>
      <c r="K449" s="28" t="n">
        <f aca="false">SUM($C449,$G449,U$5,U$6)</f>
        <v>5099.24</v>
      </c>
      <c r="L449" s="28" t="n">
        <v>0</v>
      </c>
      <c r="M449" s="28" t="n">
        <v>60.52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62</v>
      </c>
      <c r="B450" s="26" t="n">
        <v>9</v>
      </c>
      <c r="C450" s="27" t="n">
        <v>1577.79</v>
      </c>
      <c r="D450" s="27" t="n">
        <v>36.08</v>
      </c>
      <c r="E450" s="27" t="n">
        <v>0</v>
      </c>
      <c r="F450" s="27" t="n">
        <v>1605.46</v>
      </c>
      <c r="G450" s="27" t="n">
        <v>137.47</v>
      </c>
      <c r="H450" s="28" t="n">
        <f aca="false">SUM($C450,$G450,R$5,R$6)</f>
        <v>2906.76</v>
      </c>
      <c r="I450" s="28" t="n">
        <f aca="false">SUM($C450,$G450,S$5,S$6)</f>
        <v>3270.3</v>
      </c>
      <c r="J450" s="28" t="n">
        <f aca="false">SUM($C450,$G450,T$5,T$6)</f>
        <v>3865.29</v>
      </c>
      <c r="K450" s="28" t="n">
        <f aca="false">SUM($C450,$G450,U$5,U$6)</f>
        <v>5186.31</v>
      </c>
      <c r="L450" s="28" t="n">
        <v>39.22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62</v>
      </c>
      <c r="B451" s="26" t="n">
        <v>10</v>
      </c>
      <c r="C451" s="27" t="n">
        <v>1613.26</v>
      </c>
      <c r="D451" s="27" t="n">
        <v>0</v>
      </c>
      <c r="E451" s="27" t="n">
        <v>63.78</v>
      </c>
      <c r="F451" s="27" t="n">
        <v>1640.93</v>
      </c>
      <c r="G451" s="27" t="n">
        <v>140.56</v>
      </c>
      <c r="H451" s="28" t="n">
        <f aca="false">SUM($C451,$G451,R$5,R$6)</f>
        <v>2945.32</v>
      </c>
      <c r="I451" s="28" t="n">
        <f aca="false">SUM($C451,$G451,S$5,S$6)</f>
        <v>3308.86</v>
      </c>
      <c r="J451" s="28" t="n">
        <f aca="false">SUM($C451,$G451,T$5,T$6)</f>
        <v>3903.85</v>
      </c>
      <c r="K451" s="28" t="n">
        <f aca="false">SUM($C451,$G451,U$5,U$6)</f>
        <v>5224.87</v>
      </c>
      <c r="L451" s="28" t="n">
        <v>0</v>
      </c>
      <c r="M451" s="28" t="n">
        <v>69.34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62</v>
      </c>
      <c r="B452" s="26" t="n">
        <v>11</v>
      </c>
      <c r="C452" s="27" t="n">
        <v>1836.18</v>
      </c>
      <c r="D452" s="27" t="n">
        <v>0</v>
      </c>
      <c r="E452" s="27" t="n">
        <v>274.24</v>
      </c>
      <c r="F452" s="27" t="n">
        <v>1863.85</v>
      </c>
      <c r="G452" s="27" t="n">
        <v>159.98</v>
      </c>
      <c r="H452" s="28" t="n">
        <f aca="false">SUM($C452,$G452,R$5,R$6)</f>
        <v>3187.66</v>
      </c>
      <c r="I452" s="28" t="n">
        <f aca="false">SUM($C452,$G452,S$5,S$6)</f>
        <v>3551.2</v>
      </c>
      <c r="J452" s="28" t="n">
        <f aca="false">SUM($C452,$G452,T$5,T$6)</f>
        <v>4146.19</v>
      </c>
      <c r="K452" s="28" t="n">
        <f aca="false">SUM($C452,$G452,U$5,U$6)</f>
        <v>5467.21</v>
      </c>
      <c r="L452" s="28" t="n">
        <v>0</v>
      </c>
      <c r="M452" s="28" t="n">
        <v>298.13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62</v>
      </c>
      <c r="B453" s="26" t="n">
        <v>12</v>
      </c>
      <c r="C453" s="27" t="n">
        <v>1834.51</v>
      </c>
      <c r="D453" s="27" t="n">
        <v>0</v>
      </c>
      <c r="E453" s="27" t="n">
        <v>134.01</v>
      </c>
      <c r="F453" s="27" t="n">
        <v>1862.18</v>
      </c>
      <c r="G453" s="27" t="n">
        <v>159.84</v>
      </c>
      <c r="H453" s="28" t="n">
        <f aca="false">SUM($C453,$G453,R$5,R$6)</f>
        <v>3185.85</v>
      </c>
      <c r="I453" s="28" t="n">
        <f aca="false">SUM($C453,$G453,S$5,S$6)</f>
        <v>3549.39</v>
      </c>
      <c r="J453" s="28" t="n">
        <f aca="false">SUM($C453,$G453,T$5,T$6)</f>
        <v>4144.38</v>
      </c>
      <c r="K453" s="28" t="n">
        <f aca="false">SUM($C453,$G453,U$5,U$6)</f>
        <v>5465.4</v>
      </c>
      <c r="L453" s="28" t="n">
        <v>0</v>
      </c>
      <c r="M453" s="28" t="n">
        <v>145.69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62</v>
      </c>
      <c r="B454" s="26" t="n">
        <v>13</v>
      </c>
      <c r="C454" s="27" t="n">
        <v>1844.57</v>
      </c>
      <c r="D454" s="27" t="n">
        <v>0</v>
      </c>
      <c r="E454" s="27" t="n">
        <v>104.33</v>
      </c>
      <c r="F454" s="27" t="n">
        <v>1872.24</v>
      </c>
      <c r="G454" s="27" t="n">
        <v>160.71</v>
      </c>
      <c r="H454" s="28" t="n">
        <f aca="false">SUM($C454,$G454,R$5,R$6)</f>
        <v>3196.78</v>
      </c>
      <c r="I454" s="28" t="n">
        <f aca="false">SUM($C454,$G454,S$5,S$6)</f>
        <v>3560.32</v>
      </c>
      <c r="J454" s="28" t="n">
        <f aca="false">SUM($C454,$G454,T$5,T$6)</f>
        <v>4155.31</v>
      </c>
      <c r="K454" s="28" t="n">
        <f aca="false">SUM($C454,$G454,U$5,U$6)</f>
        <v>5476.33</v>
      </c>
      <c r="L454" s="28" t="n">
        <v>0</v>
      </c>
      <c r="M454" s="28" t="n">
        <v>113.42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62</v>
      </c>
      <c r="B455" s="26" t="n">
        <v>14</v>
      </c>
      <c r="C455" s="27" t="n">
        <v>1849.16</v>
      </c>
      <c r="D455" s="27" t="n">
        <v>0</v>
      </c>
      <c r="E455" s="27" t="n">
        <v>81.36</v>
      </c>
      <c r="F455" s="27" t="n">
        <v>1876.83</v>
      </c>
      <c r="G455" s="27" t="n">
        <v>161.11</v>
      </c>
      <c r="H455" s="28" t="n">
        <f aca="false">SUM($C455,$G455,R$5,R$6)</f>
        <v>3201.77</v>
      </c>
      <c r="I455" s="28" t="n">
        <f aca="false">SUM($C455,$G455,S$5,S$6)</f>
        <v>3565.31</v>
      </c>
      <c r="J455" s="28" t="n">
        <f aca="false">SUM($C455,$G455,T$5,T$6)</f>
        <v>4160.3</v>
      </c>
      <c r="K455" s="28" t="n">
        <f aca="false">SUM($C455,$G455,U$5,U$6)</f>
        <v>5481.32</v>
      </c>
      <c r="L455" s="28" t="n">
        <v>0</v>
      </c>
      <c r="M455" s="28" t="n">
        <v>88.45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62</v>
      </c>
      <c r="B456" s="26" t="n">
        <v>15</v>
      </c>
      <c r="C456" s="27" t="n">
        <v>1844.39</v>
      </c>
      <c r="D456" s="27" t="n">
        <v>0</v>
      </c>
      <c r="E456" s="27" t="n">
        <v>78.66</v>
      </c>
      <c r="F456" s="27" t="n">
        <v>1872.06</v>
      </c>
      <c r="G456" s="27" t="n">
        <v>160.7</v>
      </c>
      <c r="H456" s="28" t="n">
        <f aca="false">SUM($C456,$G456,R$5,R$6)</f>
        <v>3196.59</v>
      </c>
      <c r="I456" s="28" t="n">
        <f aca="false">SUM($C456,$G456,S$5,S$6)</f>
        <v>3560.13</v>
      </c>
      <c r="J456" s="28" t="n">
        <f aca="false">SUM($C456,$G456,T$5,T$6)</f>
        <v>4155.12</v>
      </c>
      <c r="K456" s="28" t="n">
        <f aca="false">SUM($C456,$G456,U$5,U$6)</f>
        <v>5476.14</v>
      </c>
      <c r="L456" s="28" t="n">
        <v>0</v>
      </c>
      <c r="M456" s="28" t="n">
        <v>85.51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62</v>
      </c>
      <c r="B457" s="26" t="n">
        <v>16</v>
      </c>
      <c r="C457" s="27" t="n">
        <v>1846.71</v>
      </c>
      <c r="D457" s="27" t="n">
        <v>0</v>
      </c>
      <c r="E457" s="27" t="n">
        <v>156.6</v>
      </c>
      <c r="F457" s="27" t="n">
        <v>1874.38</v>
      </c>
      <c r="G457" s="27" t="n">
        <v>160.9</v>
      </c>
      <c r="H457" s="28" t="n">
        <f aca="false">SUM($C457,$G457,R$5,R$6)</f>
        <v>3199.11</v>
      </c>
      <c r="I457" s="28" t="n">
        <f aca="false">SUM($C457,$G457,S$5,S$6)</f>
        <v>3562.65</v>
      </c>
      <c r="J457" s="28" t="n">
        <f aca="false">SUM($C457,$G457,T$5,T$6)</f>
        <v>4157.64</v>
      </c>
      <c r="K457" s="28" t="n">
        <f aca="false">SUM($C457,$G457,U$5,U$6)</f>
        <v>5478.66</v>
      </c>
      <c r="L457" s="28" t="n">
        <v>0</v>
      </c>
      <c r="M457" s="28" t="n">
        <v>170.2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62</v>
      </c>
      <c r="B458" s="26" t="n">
        <v>17</v>
      </c>
      <c r="C458" s="27" t="n">
        <v>1832.18</v>
      </c>
      <c r="D458" s="27" t="n">
        <v>0</v>
      </c>
      <c r="E458" s="27" t="n">
        <v>165.87</v>
      </c>
      <c r="F458" s="27" t="n">
        <v>1859.85</v>
      </c>
      <c r="G458" s="27" t="n">
        <v>159.63</v>
      </c>
      <c r="H458" s="28" t="n">
        <f aca="false">SUM($C458,$G458,R$5,R$6)</f>
        <v>3183.31</v>
      </c>
      <c r="I458" s="28" t="n">
        <f aca="false">SUM($C458,$G458,S$5,S$6)</f>
        <v>3546.85</v>
      </c>
      <c r="J458" s="28" t="n">
        <f aca="false">SUM($C458,$G458,T$5,T$6)</f>
        <v>4141.84</v>
      </c>
      <c r="K458" s="28" t="n">
        <f aca="false">SUM($C458,$G458,U$5,U$6)</f>
        <v>5462.86</v>
      </c>
      <c r="L458" s="28" t="n">
        <v>0</v>
      </c>
      <c r="M458" s="28" t="n">
        <v>180.32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62</v>
      </c>
      <c r="B459" s="26" t="n">
        <v>18</v>
      </c>
      <c r="C459" s="27" t="n">
        <v>1683.31</v>
      </c>
      <c r="D459" s="27" t="n">
        <v>0</v>
      </c>
      <c r="E459" s="27" t="n">
        <v>18.4</v>
      </c>
      <c r="F459" s="27" t="n">
        <v>1710.98</v>
      </c>
      <c r="G459" s="27" t="n">
        <v>146.66</v>
      </c>
      <c r="H459" s="28" t="n">
        <f aca="false">SUM($C459,$G459,R$5,R$6)</f>
        <v>3021.47</v>
      </c>
      <c r="I459" s="28" t="n">
        <f aca="false">SUM($C459,$G459,S$5,S$6)</f>
        <v>3385.01</v>
      </c>
      <c r="J459" s="28" t="n">
        <f aca="false">SUM($C459,$G459,T$5,T$6)</f>
        <v>3980</v>
      </c>
      <c r="K459" s="28" t="n">
        <f aca="false">SUM($C459,$G459,U$5,U$6)</f>
        <v>5301.02</v>
      </c>
      <c r="L459" s="28" t="n">
        <v>0</v>
      </c>
      <c r="M459" s="28" t="n">
        <v>2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62</v>
      </c>
      <c r="B460" s="26" t="n">
        <v>19</v>
      </c>
      <c r="C460" s="27" t="n">
        <v>1741.31</v>
      </c>
      <c r="D460" s="27" t="n">
        <v>193.21</v>
      </c>
      <c r="E460" s="27" t="n">
        <v>0</v>
      </c>
      <c r="F460" s="27" t="n">
        <v>1768.98</v>
      </c>
      <c r="G460" s="27" t="n">
        <v>151.72</v>
      </c>
      <c r="H460" s="28" t="n">
        <f aca="false">SUM($C460,$G460,R$5,R$6)</f>
        <v>3084.53</v>
      </c>
      <c r="I460" s="28" t="n">
        <f aca="false">SUM($C460,$G460,S$5,S$6)</f>
        <v>3448.07</v>
      </c>
      <c r="J460" s="28" t="n">
        <f aca="false">SUM($C460,$G460,T$5,T$6)</f>
        <v>4043.06</v>
      </c>
      <c r="K460" s="28" t="n">
        <f aca="false">SUM($C460,$G460,U$5,U$6)</f>
        <v>5364.08</v>
      </c>
      <c r="L460" s="28" t="n">
        <v>210.04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62</v>
      </c>
      <c r="B461" s="26" t="n">
        <v>20</v>
      </c>
      <c r="C461" s="27" t="n">
        <v>1798.8</v>
      </c>
      <c r="D461" s="27" t="n">
        <v>186.07</v>
      </c>
      <c r="E461" s="27" t="n">
        <v>0</v>
      </c>
      <c r="F461" s="27" t="n">
        <v>1826.47</v>
      </c>
      <c r="G461" s="27" t="n">
        <v>156.72</v>
      </c>
      <c r="H461" s="28" t="n">
        <f aca="false">SUM($C461,$G461,R$5,R$6)</f>
        <v>3147.02</v>
      </c>
      <c r="I461" s="28" t="n">
        <f aca="false">SUM($C461,$G461,S$5,S$6)</f>
        <v>3510.56</v>
      </c>
      <c r="J461" s="28" t="n">
        <f aca="false">SUM($C461,$G461,T$5,T$6)</f>
        <v>4105.55</v>
      </c>
      <c r="K461" s="28" t="n">
        <f aca="false">SUM($C461,$G461,U$5,U$6)</f>
        <v>5426.57</v>
      </c>
      <c r="L461" s="28" t="n">
        <v>202.28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62</v>
      </c>
      <c r="B462" s="26" t="n">
        <v>21</v>
      </c>
      <c r="C462" s="27" t="n">
        <v>1861.17</v>
      </c>
      <c r="D462" s="27" t="n">
        <v>54.59</v>
      </c>
      <c r="E462" s="27" t="n">
        <v>0</v>
      </c>
      <c r="F462" s="27" t="n">
        <v>1888.84</v>
      </c>
      <c r="G462" s="27" t="n">
        <v>162.16</v>
      </c>
      <c r="H462" s="28" t="n">
        <f aca="false">SUM($C462,$G462,R$5,R$6)</f>
        <v>3214.83</v>
      </c>
      <c r="I462" s="28" t="n">
        <f aca="false">SUM($C462,$G462,S$5,S$6)</f>
        <v>3578.37</v>
      </c>
      <c r="J462" s="28" t="n">
        <f aca="false">SUM($C462,$G462,T$5,T$6)</f>
        <v>4173.36</v>
      </c>
      <c r="K462" s="28" t="n">
        <f aca="false">SUM($C462,$G462,U$5,U$6)</f>
        <v>5494.38</v>
      </c>
      <c r="L462" s="28" t="n">
        <v>59.35</v>
      </c>
      <c r="M462" s="28" t="n">
        <v>0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62</v>
      </c>
      <c r="B463" s="26" t="n">
        <v>22</v>
      </c>
      <c r="C463" s="27" t="n">
        <v>1705.92</v>
      </c>
      <c r="D463" s="27" t="n">
        <v>0</v>
      </c>
      <c r="E463" s="27" t="n">
        <v>400.07</v>
      </c>
      <c r="F463" s="27" t="n">
        <v>1733.59</v>
      </c>
      <c r="G463" s="27" t="n">
        <v>148.63</v>
      </c>
      <c r="H463" s="28" t="n">
        <f aca="false">SUM($C463,$G463,R$5,R$6)</f>
        <v>3046.05</v>
      </c>
      <c r="I463" s="28" t="n">
        <f aca="false">SUM($C463,$G463,S$5,S$6)</f>
        <v>3409.59</v>
      </c>
      <c r="J463" s="28" t="n">
        <f aca="false">SUM($C463,$G463,T$5,T$6)</f>
        <v>4004.58</v>
      </c>
      <c r="K463" s="28" t="n">
        <f aca="false">SUM($C463,$G463,U$5,U$6)</f>
        <v>5325.6</v>
      </c>
      <c r="L463" s="28" t="n">
        <v>0</v>
      </c>
      <c r="M463" s="28" t="n">
        <v>434.93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62</v>
      </c>
      <c r="B464" s="26" t="n">
        <v>23</v>
      </c>
      <c r="C464" s="27" t="n">
        <v>1487.82</v>
      </c>
      <c r="D464" s="27" t="n">
        <v>0</v>
      </c>
      <c r="E464" s="27" t="n">
        <v>290.56</v>
      </c>
      <c r="F464" s="27" t="n">
        <v>1515.49</v>
      </c>
      <c r="G464" s="27" t="n">
        <v>129.63</v>
      </c>
      <c r="H464" s="28" t="n">
        <f aca="false">SUM($C464,$G464,R$5,R$6)</f>
        <v>2808.95</v>
      </c>
      <c r="I464" s="28" t="n">
        <f aca="false">SUM($C464,$G464,S$5,S$6)</f>
        <v>3172.49</v>
      </c>
      <c r="J464" s="28" t="n">
        <f aca="false">SUM($C464,$G464,T$5,T$6)</f>
        <v>3767.48</v>
      </c>
      <c r="K464" s="28" t="n">
        <f aca="false">SUM($C464,$G464,U$5,U$6)</f>
        <v>5088.5</v>
      </c>
      <c r="L464" s="28" t="n">
        <v>0</v>
      </c>
      <c r="M464" s="28" t="n">
        <v>315.88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63</v>
      </c>
      <c r="B465" s="26" t="n">
        <v>0</v>
      </c>
      <c r="C465" s="27" t="n">
        <v>1444.63</v>
      </c>
      <c r="D465" s="27" t="n">
        <v>0</v>
      </c>
      <c r="E465" s="27" t="n">
        <v>267.69</v>
      </c>
      <c r="F465" s="27" t="n">
        <v>1472.3</v>
      </c>
      <c r="G465" s="27" t="n">
        <v>125.87</v>
      </c>
      <c r="H465" s="28" t="n">
        <f aca="false">SUM($C465,$G465,R$5,R$6)</f>
        <v>2762</v>
      </c>
      <c r="I465" s="28" t="n">
        <f aca="false">SUM($C465,$G465,S$5,S$6)</f>
        <v>3125.54</v>
      </c>
      <c r="J465" s="28" t="n">
        <f aca="false">SUM($C465,$G465,T$5,T$6)</f>
        <v>3720.53</v>
      </c>
      <c r="K465" s="28" t="n">
        <f aca="false">SUM($C465,$G465,U$5,U$6)</f>
        <v>5041.55</v>
      </c>
      <c r="L465" s="28" t="n">
        <v>0</v>
      </c>
      <c r="M465" s="28" t="n">
        <v>291.01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63</v>
      </c>
      <c r="B466" s="26" t="n">
        <v>1</v>
      </c>
      <c r="C466" s="27" t="n">
        <v>1233.97</v>
      </c>
      <c r="D466" s="27" t="n">
        <v>0</v>
      </c>
      <c r="E466" s="27" t="n">
        <v>148.51</v>
      </c>
      <c r="F466" s="27" t="n">
        <v>1261.64</v>
      </c>
      <c r="G466" s="27" t="n">
        <v>107.51</v>
      </c>
      <c r="H466" s="28" t="n">
        <f aca="false">SUM($C466,$G466,R$5,R$6)</f>
        <v>2532.98</v>
      </c>
      <c r="I466" s="28" t="n">
        <f aca="false">SUM($C466,$G466,S$5,S$6)</f>
        <v>2896.52</v>
      </c>
      <c r="J466" s="28" t="n">
        <f aca="false">SUM($C466,$G466,T$5,T$6)</f>
        <v>3491.51</v>
      </c>
      <c r="K466" s="28" t="n">
        <f aca="false">SUM($C466,$G466,U$5,U$6)</f>
        <v>4812.53</v>
      </c>
      <c r="L466" s="28" t="n">
        <v>0</v>
      </c>
      <c r="M466" s="28" t="n">
        <v>161.45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63</v>
      </c>
      <c r="B467" s="26" t="n">
        <v>2</v>
      </c>
      <c r="C467" s="27" t="n">
        <v>1146.86</v>
      </c>
      <c r="D467" s="27" t="n">
        <v>0</v>
      </c>
      <c r="E467" s="27" t="n">
        <v>200.01</v>
      </c>
      <c r="F467" s="27" t="n">
        <v>1174.53</v>
      </c>
      <c r="G467" s="27" t="n">
        <v>99.92</v>
      </c>
      <c r="H467" s="28" t="n">
        <f aca="false">SUM($C467,$G467,R$5,R$6)</f>
        <v>2438.28</v>
      </c>
      <c r="I467" s="28" t="n">
        <f aca="false">SUM($C467,$G467,S$5,S$6)</f>
        <v>2801.82</v>
      </c>
      <c r="J467" s="28" t="n">
        <f aca="false">SUM($C467,$G467,T$5,T$6)</f>
        <v>3396.81</v>
      </c>
      <c r="K467" s="28" t="n">
        <f aca="false">SUM($C467,$G467,U$5,U$6)</f>
        <v>4717.83</v>
      </c>
      <c r="L467" s="28" t="n">
        <v>0</v>
      </c>
      <c r="M467" s="28" t="n">
        <v>217.44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63</v>
      </c>
      <c r="B468" s="26" t="n">
        <v>3</v>
      </c>
      <c r="C468" s="27" t="n">
        <v>1135.52</v>
      </c>
      <c r="D468" s="27" t="n">
        <v>0</v>
      </c>
      <c r="E468" s="27" t="n">
        <v>199.78</v>
      </c>
      <c r="F468" s="27" t="n">
        <v>1163.19</v>
      </c>
      <c r="G468" s="27" t="n">
        <v>98.93</v>
      </c>
      <c r="H468" s="28" t="n">
        <f aca="false">SUM($C468,$G468,R$5,R$6)</f>
        <v>2425.95</v>
      </c>
      <c r="I468" s="28" t="n">
        <f aca="false">SUM($C468,$G468,S$5,S$6)</f>
        <v>2789.49</v>
      </c>
      <c r="J468" s="28" t="n">
        <f aca="false">SUM($C468,$G468,T$5,T$6)</f>
        <v>3384.48</v>
      </c>
      <c r="K468" s="28" t="n">
        <f aca="false">SUM($C468,$G468,U$5,U$6)</f>
        <v>4705.5</v>
      </c>
      <c r="L468" s="28" t="n">
        <v>0</v>
      </c>
      <c r="M468" s="28" t="n">
        <v>217.19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63</v>
      </c>
      <c r="B469" s="26" t="n">
        <v>4</v>
      </c>
      <c r="C469" s="27" t="n">
        <v>1062.79</v>
      </c>
      <c r="D469" s="27" t="n">
        <v>0</v>
      </c>
      <c r="E469" s="27" t="n">
        <v>227.86</v>
      </c>
      <c r="F469" s="27" t="n">
        <v>1090.46</v>
      </c>
      <c r="G469" s="27" t="n">
        <v>92.6</v>
      </c>
      <c r="H469" s="28" t="n">
        <f aca="false">SUM($C469,$G469,R$5,R$6)</f>
        <v>2346.89</v>
      </c>
      <c r="I469" s="28" t="n">
        <f aca="false">SUM($C469,$G469,S$5,S$6)</f>
        <v>2710.43</v>
      </c>
      <c r="J469" s="28" t="n">
        <f aca="false">SUM($C469,$G469,T$5,T$6)</f>
        <v>3305.42</v>
      </c>
      <c r="K469" s="28" t="n">
        <f aca="false">SUM($C469,$G469,U$5,U$6)</f>
        <v>4626.44</v>
      </c>
      <c r="L469" s="28" t="n">
        <v>0</v>
      </c>
      <c r="M469" s="28" t="n">
        <v>247.71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63</v>
      </c>
      <c r="B470" s="26" t="n">
        <v>5</v>
      </c>
      <c r="C470" s="27" t="n">
        <v>1037.79</v>
      </c>
      <c r="D470" s="27" t="n">
        <v>0</v>
      </c>
      <c r="E470" s="27" t="n">
        <v>100.52</v>
      </c>
      <c r="F470" s="27" t="n">
        <v>1065.46</v>
      </c>
      <c r="G470" s="27" t="n">
        <v>90.42</v>
      </c>
      <c r="H470" s="28" t="n">
        <f aca="false">SUM($C470,$G470,R$5,R$6)</f>
        <v>2319.71</v>
      </c>
      <c r="I470" s="28" t="n">
        <f aca="false">SUM($C470,$G470,S$5,S$6)</f>
        <v>2683.25</v>
      </c>
      <c r="J470" s="28" t="n">
        <f aca="false">SUM($C470,$G470,T$5,T$6)</f>
        <v>3278.24</v>
      </c>
      <c r="K470" s="28" t="n">
        <f aca="false">SUM($C470,$G470,U$5,U$6)</f>
        <v>4599.26</v>
      </c>
      <c r="L470" s="28" t="n">
        <v>0</v>
      </c>
      <c r="M470" s="28" t="n">
        <v>109.28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63</v>
      </c>
      <c r="B471" s="26" t="n">
        <v>6</v>
      </c>
      <c r="C471" s="27" t="n">
        <v>1134.53</v>
      </c>
      <c r="D471" s="27" t="n">
        <v>0</v>
      </c>
      <c r="E471" s="27" t="n">
        <v>0.94</v>
      </c>
      <c r="F471" s="27" t="n">
        <v>1162.2</v>
      </c>
      <c r="G471" s="27" t="n">
        <v>98.85</v>
      </c>
      <c r="H471" s="28" t="n">
        <f aca="false">SUM($C471,$G471,R$5,R$6)</f>
        <v>2424.88</v>
      </c>
      <c r="I471" s="28" t="n">
        <f aca="false">SUM($C471,$G471,S$5,S$6)</f>
        <v>2788.42</v>
      </c>
      <c r="J471" s="28" t="n">
        <f aca="false">SUM($C471,$G471,T$5,T$6)</f>
        <v>3383.41</v>
      </c>
      <c r="K471" s="28" t="n">
        <f aca="false">SUM($C471,$G471,U$5,U$6)</f>
        <v>4704.43</v>
      </c>
      <c r="L471" s="28" t="n">
        <v>0</v>
      </c>
      <c r="M471" s="28" t="n">
        <v>1.02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63</v>
      </c>
      <c r="B472" s="26" t="n">
        <v>7</v>
      </c>
      <c r="C472" s="27" t="n">
        <v>1324.39</v>
      </c>
      <c r="D472" s="27" t="n">
        <v>0</v>
      </c>
      <c r="E472" s="27" t="n">
        <v>2.21</v>
      </c>
      <c r="F472" s="27" t="n">
        <v>1352.06</v>
      </c>
      <c r="G472" s="27" t="n">
        <v>115.39</v>
      </c>
      <c r="H472" s="28" t="n">
        <f aca="false">SUM($C472,$G472,R$5,R$6)</f>
        <v>2631.28</v>
      </c>
      <c r="I472" s="28" t="n">
        <f aca="false">SUM($C472,$G472,S$5,S$6)</f>
        <v>2994.82</v>
      </c>
      <c r="J472" s="28" t="n">
        <f aca="false">SUM($C472,$G472,T$5,T$6)</f>
        <v>3589.81</v>
      </c>
      <c r="K472" s="28" t="n">
        <f aca="false">SUM($C472,$G472,U$5,U$6)</f>
        <v>4910.83</v>
      </c>
      <c r="L472" s="28" t="n">
        <v>0</v>
      </c>
      <c r="M472" s="28" t="n">
        <v>2.4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63</v>
      </c>
      <c r="B473" s="26" t="n">
        <v>8</v>
      </c>
      <c r="C473" s="27" t="n">
        <v>1592.26</v>
      </c>
      <c r="D473" s="27" t="n">
        <v>0</v>
      </c>
      <c r="E473" s="27" t="n">
        <v>74.7</v>
      </c>
      <c r="F473" s="27" t="n">
        <v>1619.93</v>
      </c>
      <c r="G473" s="27" t="n">
        <v>138.73</v>
      </c>
      <c r="H473" s="28" t="n">
        <f aca="false">SUM($C473,$G473,R$5,R$6)</f>
        <v>2922.49</v>
      </c>
      <c r="I473" s="28" t="n">
        <f aca="false">SUM($C473,$G473,S$5,S$6)</f>
        <v>3286.03</v>
      </c>
      <c r="J473" s="28" t="n">
        <f aca="false">SUM($C473,$G473,T$5,T$6)</f>
        <v>3881.02</v>
      </c>
      <c r="K473" s="28" t="n">
        <f aca="false">SUM($C473,$G473,U$5,U$6)</f>
        <v>5202.04</v>
      </c>
      <c r="L473" s="28" t="n">
        <v>0</v>
      </c>
      <c r="M473" s="28" t="n">
        <v>81.21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63</v>
      </c>
      <c r="B474" s="26" t="n">
        <v>9</v>
      </c>
      <c r="C474" s="27" t="n">
        <v>1810.05</v>
      </c>
      <c r="D474" s="27" t="n">
        <v>0</v>
      </c>
      <c r="E474" s="27" t="n">
        <v>10.98</v>
      </c>
      <c r="F474" s="27" t="n">
        <v>1837.72</v>
      </c>
      <c r="G474" s="27" t="n">
        <v>157.7</v>
      </c>
      <c r="H474" s="28" t="n">
        <f aca="false">SUM($C474,$G474,R$5,R$6)</f>
        <v>3159.25</v>
      </c>
      <c r="I474" s="28" t="n">
        <f aca="false">SUM($C474,$G474,S$5,S$6)</f>
        <v>3522.79</v>
      </c>
      <c r="J474" s="28" t="n">
        <f aca="false">SUM($C474,$G474,T$5,T$6)</f>
        <v>4117.78</v>
      </c>
      <c r="K474" s="28" t="n">
        <f aca="false">SUM($C474,$G474,U$5,U$6)</f>
        <v>5438.8</v>
      </c>
      <c r="L474" s="28" t="n">
        <v>0</v>
      </c>
      <c r="M474" s="28" t="n">
        <v>11.94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63</v>
      </c>
      <c r="B475" s="26" t="n">
        <v>10</v>
      </c>
      <c r="C475" s="27" t="n">
        <v>2238.57</v>
      </c>
      <c r="D475" s="27" t="n">
        <v>0</v>
      </c>
      <c r="E475" s="27" t="n">
        <v>407.19</v>
      </c>
      <c r="F475" s="27" t="n">
        <v>2266.24</v>
      </c>
      <c r="G475" s="27" t="n">
        <v>195.04</v>
      </c>
      <c r="H475" s="28" t="n">
        <f aca="false">SUM($C475,$G475,R$5,R$6)</f>
        <v>3625.11</v>
      </c>
      <c r="I475" s="28" t="n">
        <f aca="false">SUM($C475,$G475,S$5,S$6)</f>
        <v>3988.65</v>
      </c>
      <c r="J475" s="28" t="n">
        <f aca="false">SUM($C475,$G475,T$5,T$6)</f>
        <v>4583.64</v>
      </c>
      <c r="K475" s="28" t="n">
        <f aca="false">SUM($C475,$G475,U$5,U$6)</f>
        <v>5904.66</v>
      </c>
      <c r="L475" s="28" t="n">
        <v>0</v>
      </c>
      <c r="M475" s="28" t="n">
        <v>442.67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63</v>
      </c>
      <c r="B476" s="26" t="n">
        <v>11</v>
      </c>
      <c r="C476" s="27" t="n">
        <v>2233.82</v>
      </c>
      <c r="D476" s="27" t="n">
        <v>0</v>
      </c>
      <c r="E476" s="27" t="n">
        <v>371.8</v>
      </c>
      <c r="F476" s="27" t="n">
        <v>2261.49</v>
      </c>
      <c r="G476" s="27" t="n">
        <v>194.63</v>
      </c>
      <c r="H476" s="28" t="n">
        <f aca="false">SUM($C476,$G476,R$5,R$6)</f>
        <v>3619.95</v>
      </c>
      <c r="I476" s="28" t="n">
        <f aca="false">SUM($C476,$G476,S$5,S$6)</f>
        <v>3983.49</v>
      </c>
      <c r="J476" s="28" t="n">
        <f aca="false">SUM($C476,$G476,T$5,T$6)</f>
        <v>4578.48</v>
      </c>
      <c r="K476" s="28" t="n">
        <f aca="false">SUM($C476,$G476,U$5,U$6)</f>
        <v>5899.5</v>
      </c>
      <c r="L476" s="28" t="n">
        <v>0</v>
      </c>
      <c r="M476" s="28" t="n">
        <v>404.19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63</v>
      </c>
      <c r="B477" s="26" t="n">
        <v>12</v>
      </c>
      <c r="C477" s="27" t="n">
        <v>2293.15</v>
      </c>
      <c r="D477" s="27" t="n">
        <v>0</v>
      </c>
      <c r="E477" s="27" t="n">
        <v>417.12</v>
      </c>
      <c r="F477" s="27" t="n">
        <v>2320.82</v>
      </c>
      <c r="G477" s="27" t="n">
        <v>199.8</v>
      </c>
      <c r="H477" s="28" t="n">
        <f aca="false">SUM($C477,$G477,R$5,R$6)</f>
        <v>3684.45</v>
      </c>
      <c r="I477" s="28" t="n">
        <f aca="false">SUM($C477,$G477,S$5,S$6)</f>
        <v>4047.99</v>
      </c>
      <c r="J477" s="28" t="n">
        <f aca="false">SUM($C477,$G477,T$5,T$6)</f>
        <v>4642.98</v>
      </c>
      <c r="K477" s="28" t="n">
        <f aca="false">SUM($C477,$G477,U$5,U$6)</f>
        <v>5964</v>
      </c>
      <c r="L477" s="28" t="n">
        <v>0</v>
      </c>
      <c r="M477" s="28" t="n">
        <v>453.46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63</v>
      </c>
      <c r="B478" s="26" t="n">
        <v>13</v>
      </c>
      <c r="C478" s="27" t="n">
        <v>2202.11</v>
      </c>
      <c r="D478" s="27" t="n">
        <v>0</v>
      </c>
      <c r="E478" s="27" t="n">
        <v>336.58</v>
      </c>
      <c r="F478" s="27" t="n">
        <v>2229.78</v>
      </c>
      <c r="G478" s="27" t="n">
        <v>191.86</v>
      </c>
      <c r="H478" s="28" t="n">
        <f aca="false">SUM($C478,$G478,R$5,R$6)</f>
        <v>3585.47</v>
      </c>
      <c r="I478" s="28" t="n">
        <f aca="false">SUM($C478,$G478,S$5,S$6)</f>
        <v>3949.01</v>
      </c>
      <c r="J478" s="28" t="n">
        <f aca="false">SUM($C478,$G478,T$5,T$6)</f>
        <v>4544</v>
      </c>
      <c r="K478" s="28" t="n">
        <f aca="false">SUM($C478,$G478,U$5,U$6)</f>
        <v>5865.02</v>
      </c>
      <c r="L478" s="28" t="n">
        <v>0</v>
      </c>
      <c r="M478" s="28" t="n">
        <v>365.91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63</v>
      </c>
      <c r="B479" s="26" t="n">
        <v>14</v>
      </c>
      <c r="C479" s="27" t="n">
        <v>2291.85</v>
      </c>
      <c r="D479" s="27" t="n">
        <v>0</v>
      </c>
      <c r="E479" s="27" t="n">
        <v>196.23</v>
      </c>
      <c r="F479" s="27" t="n">
        <v>2319.52</v>
      </c>
      <c r="G479" s="27" t="n">
        <v>199.68</v>
      </c>
      <c r="H479" s="28" t="n">
        <f aca="false">SUM($C479,$G479,R$5,R$6)</f>
        <v>3683.03</v>
      </c>
      <c r="I479" s="28" t="n">
        <f aca="false">SUM($C479,$G479,S$5,S$6)</f>
        <v>4046.57</v>
      </c>
      <c r="J479" s="28" t="n">
        <f aca="false">SUM($C479,$G479,T$5,T$6)</f>
        <v>4641.56</v>
      </c>
      <c r="K479" s="28" t="n">
        <f aca="false">SUM($C479,$G479,U$5,U$6)</f>
        <v>5962.58</v>
      </c>
      <c r="L479" s="28" t="n">
        <v>0</v>
      </c>
      <c r="M479" s="28" t="n">
        <v>213.33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63</v>
      </c>
      <c r="B480" s="26" t="n">
        <v>15</v>
      </c>
      <c r="C480" s="27" t="n">
        <v>2267.77</v>
      </c>
      <c r="D480" s="27" t="n">
        <v>0</v>
      </c>
      <c r="E480" s="27" t="n">
        <v>173.01</v>
      </c>
      <c r="F480" s="27" t="n">
        <v>2295.44</v>
      </c>
      <c r="G480" s="27" t="n">
        <v>197.58</v>
      </c>
      <c r="H480" s="28" t="n">
        <f aca="false">SUM($C480,$G480,R$5,R$6)</f>
        <v>3656.85</v>
      </c>
      <c r="I480" s="28" t="n">
        <f aca="false">SUM($C480,$G480,S$5,S$6)</f>
        <v>4020.39</v>
      </c>
      <c r="J480" s="28" t="n">
        <f aca="false">SUM($C480,$G480,T$5,T$6)</f>
        <v>4615.38</v>
      </c>
      <c r="K480" s="28" t="n">
        <f aca="false">SUM($C480,$G480,U$5,U$6)</f>
        <v>5936.4</v>
      </c>
      <c r="L480" s="28" t="n">
        <v>0</v>
      </c>
      <c r="M480" s="28" t="n">
        <v>188.08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63</v>
      </c>
      <c r="B481" s="26" t="n">
        <v>16</v>
      </c>
      <c r="C481" s="27" t="n">
        <v>2252.07</v>
      </c>
      <c r="D481" s="27" t="n">
        <v>0</v>
      </c>
      <c r="E481" s="27" t="n">
        <v>46.46</v>
      </c>
      <c r="F481" s="27" t="n">
        <v>2279.74</v>
      </c>
      <c r="G481" s="27" t="n">
        <v>196.22</v>
      </c>
      <c r="H481" s="28" t="n">
        <f aca="false">SUM($C481,$G481,R$5,R$6)</f>
        <v>3639.79</v>
      </c>
      <c r="I481" s="28" t="n">
        <f aca="false">SUM($C481,$G481,S$5,S$6)</f>
        <v>4003.33</v>
      </c>
      <c r="J481" s="28" t="n">
        <f aca="false">SUM($C481,$G481,T$5,T$6)</f>
        <v>4598.32</v>
      </c>
      <c r="K481" s="28" t="n">
        <f aca="false">SUM($C481,$G481,U$5,U$6)</f>
        <v>5919.34</v>
      </c>
      <c r="L481" s="28" t="n">
        <v>0</v>
      </c>
      <c r="M481" s="28" t="n">
        <v>50.51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63</v>
      </c>
      <c r="B482" s="26" t="n">
        <v>17</v>
      </c>
      <c r="C482" s="27" t="n">
        <v>2278.99</v>
      </c>
      <c r="D482" s="27" t="n">
        <v>0</v>
      </c>
      <c r="E482" s="27" t="n">
        <v>61.67</v>
      </c>
      <c r="F482" s="27" t="n">
        <v>2306.66</v>
      </c>
      <c r="G482" s="27" t="n">
        <v>198.56</v>
      </c>
      <c r="H482" s="28" t="n">
        <f aca="false">SUM($C482,$G482,R$5,R$6)</f>
        <v>3669.05</v>
      </c>
      <c r="I482" s="28" t="n">
        <f aca="false">SUM($C482,$G482,S$5,S$6)</f>
        <v>4032.59</v>
      </c>
      <c r="J482" s="28" t="n">
        <f aca="false">SUM($C482,$G482,T$5,T$6)</f>
        <v>4627.58</v>
      </c>
      <c r="K482" s="28" t="n">
        <f aca="false">SUM($C482,$G482,U$5,U$6)</f>
        <v>5948.6</v>
      </c>
      <c r="L482" s="28" t="n">
        <v>0</v>
      </c>
      <c r="M482" s="28" t="n">
        <v>67.04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63</v>
      </c>
      <c r="B483" s="26" t="n">
        <v>18</v>
      </c>
      <c r="C483" s="27" t="n">
        <v>2276.67</v>
      </c>
      <c r="D483" s="27" t="n">
        <v>0</v>
      </c>
      <c r="E483" s="27" t="n">
        <v>7.68</v>
      </c>
      <c r="F483" s="27" t="n">
        <v>2304.34</v>
      </c>
      <c r="G483" s="27" t="n">
        <v>198.36</v>
      </c>
      <c r="H483" s="28" t="n">
        <f aca="false">SUM($C483,$G483,R$5,R$6)</f>
        <v>3666.53</v>
      </c>
      <c r="I483" s="28" t="n">
        <f aca="false">SUM($C483,$G483,S$5,S$6)</f>
        <v>4030.07</v>
      </c>
      <c r="J483" s="28" t="n">
        <f aca="false">SUM($C483,$G483,T$5,T$6)</f>
        <v>4625.06</v>
      </c>
      <c r="K483" s="28" t="n">
        <f aca="false">SUM($C483,$G483,U$5,U$6)</f>
        <v>5946.08</v>
      </c>
      <c r="L483" s="28" t="n">
        <v>0</v>
      </c>
      <c r="M483" s="28" t="n">
        <v>8.35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63</v>
      </c>
      <c r="B484" s="26" t="n">
        <v>19</v>
      </c>
      <c r="C484" s="27" t="n">
        <v>2248.9</v>
      </c>
      <c r="D484" s="27" t="n">
        <v>71.23</v>
      </c>
      <c r="E484" s="27" t="n">
        <v>0</v>
      </c>
      <c r="F484" s="27" t="n">
        <v>2276.57</v>
      </c>
      <c r="G484" s="27" t="n">
        <v>195.94</v>
      </c>
      <c r="H484" s="28" t="n">
        <f aca="false">SUM($C484,$G484,R$5,R$6)</f>
        <v>3636.34</v>
      </c>
      <c r="I484" s="28" t="n">
        <f aca="false">SUM($C484,$G484,S$5,S$6)</f>
        <v>3999.88</v>
      </c>
      <c r="J484" s="28" t="n">
        <f aca="false">SUM($C484,$G484,T$5,T$6)</f>
        <v>4594.87</v>
      </c>
      <c r="K484" s="28" t="n">
        <f aca="false">SUM($C484,$G484,U$5,U$6)</f>
        <v>5915.89</v>
      </c>
      <c r="L484" s="28" t="n">
        <v>77.44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63</v>
      </c>
      <c r="B485" s="26" t="n">
        <v>20</v>
      </c>
      <c r="C485" s="27" t="n">
        <v>2466.74</v>
      </c>
      <c r="D485" s="27" t="n">
        <v>780.09</v>
      </c>
      <c r="E485" s="27" t="n">
        <v>0</v>
      </c>
      <c r="F485" s="27" t="n">
        <v>2494.41</v>
      </c>
      <c r="G485" s="27" t="n">
        <v>214.92</v>
      </c>
      <c r="H485" s="28" t="n">
        <f aca="false">SUM($C485,$G485,R$5,R$6)</f>
        <v>3873.16</v>
      </c>
      <c r="I485" s="28" t="n">
        <f aca="false">SUM($C485,$G485,S$5,S$6)</f>
        <v>4236.7</v>
      </c>
      <c r="J485" s="28" t="n">
        <f aca="false">SUM($C485,$G485,T$5,T$6)</f>
        <v>4831.69</v>
      </c>
      <c r="K485" s="28" t="n">
        <f aca="false">SUM($C485,$G485,U$5,U$6)</f>
        <v>6152.71</v>
      </c>
      <c r="L485" s="28" t="n">
        <v>848.06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63</v>
      </c>
      <c r="B486" s="26" t="n">
        <v>21</v>
      </c>
      <c r="C486" s="27" t="n">
        <v>2447.22</v>
      </c>
      <c r="D486" s="27" t="n">
        <v>376.88</v>
      </c>
      <c r="E486" s="27" t="n">
        <v>0</v>
      </c>
      <c r="F486" s="27" t="n">
        <v>2474.89</v>
      </c>
      <c r="G486" s="27" t="n">
        <v>213.22</v>
      </c>
      <c r="H486" s="28" t="n">
        <f aca="false">SUM($C486,$G486,R$5,R$6)</f>
        <v>3851.94</v>
      </c>
      <c r="I486" s="28" t="n">
        <f aca="false">SUM($C486,$G486,S$5,S$6)</f>
        <v>4215.48</v>
      </c>
      <c r="J486" s="28" t="n">
        <f aca="false">SUM($C486,$G486,T$5,T$6)</f>
        <v>4810.47</v>
      </c>
      <c r="K486" s="28" t="n">
        <f aca="false">SUM($C486,$G486,U$5,U$6)</f>
        <v>6131.49</v>
      </c>
      <c r="L486" s="28" t="n">
        <v>409.72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63</v>
      </c>
      <c r="B487" s="26" t="n">
        <v>22</v>
      </c>
      <c r="C487" s="27" t="n">
        <v>1927.52</v>
      </c>
      <c r="D487" s="27" t="n">
        <v>0</v>
      </c>
      <c r="E487" s="27" t="n">
        <v>439.88</v>
      </c>
      <c r="F487" s="27" t="n">
        <v>1955.19</v>
      </c>
      <c r="G487" s="27" t="n">
        <v>167.94</v>
      </c>
      <c r="H487" s="28" t="n">
        <f aca="false">SUM($C487,$G487,R$5,R$6)</f>
        <v>3286.96</v>
      </c>
      <c r="I487" s="28" t="n">
        <f aca="false">SUM($C487,$G487,S$5,S$6)</f>
        <v>3650.5</v>
      </c>
      <c r="J487" s="28" t="n">
        <f aca="false">SUM($C487,$G487,T$5,T$6)</f>
        <v>4245.49</v>
      </c>
      <c r="K487" s="28" t="n">
        <f aca="false">SUM($C487,$G487,U$5,U$6)</f>
        <v>5566.51</v>
      </c>
      <c r="L487" s="28" t="n">
        <v>0</v>
      </c>
      <c r="M487" s="28" t="n">
        <v>478.21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63</v>
      </c>
      <c r="B488" s="26" t="n">
        <v>23</v>
      </c>
      <c r="C488" s="27" t="n">
        <v>1585.2</v>
      </c>
      <c r="D488" s="27" t="n">
        <v>0</v>
      </c>
      <c r="E488" s="27" t="n">
        <v>432.48</v>
      </c>
      <c r="F488" s="27" t="n">
        <v>1612.87</v>
      </c>
      <c r="G488" s="27" t="n">
        <v>138.11</v>
      </c>
      <c r="H488" s="28" t="n">
        <f aca="false">SUM($C488,$G488,R$5,R$6)</f>
        <v>2914.81</v>
      </c>
      <c r="I488" s="28" t="n">
        <f aca="false">SUM($C488,$G488,S$5,S$6)</f>
        <v>3278.35</v>
      </c>
      <c r="J488" s="28" t="n">
        <f aca="false">SUM($C488,$G488,T$5,T$6)</f>
        <v>3873.34</v>
      </c>
      <c r="K488" s="28" t="n">
        <f aca="false">SUM($C488,$G488,U$5,U$6)</f>
        <v>5194.36</v>
      </c>
      <c r="L488" s="28" t="n">
        <v>0</v>
      </c>
      <c r="M488" s="28" t="n">
        <v>470.16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64</v>
      </c>
      <c r="B489" s="26" t="n">
        <v>0</v>
      </c>
      <c r="C489" s="27" t="n">
        <v>1473.03</v>
      </c>
      <c r="D489" s="27" t="n">
        <v>0</v>
      </c>
      <c r="E489" s="27" t="n">
        <v>224.83</v>
      </c>
      <c r="F489" s="27" t="n">
        <v>1500.7</v>
      </c>
      <c r="G489" s="27" t="n">
        <v>128.34</v>
      </c>
      <c r="H489" s="28" t="n">
        <f aca="false">SUM($C489,$G489,R$5,R$6)</f>
        <v>2792.87</v>
      </c>
      <c r="I489" s="28" t="n">
        <f aca="false">SUM($C489,$G489,S$5,S$6)</f>
        <v>3156.41</v>
      </c>
      <c r="J489" s="28" t="n">
        <f aca="false">SUM($C489,$G489,T$5,T$6)</f>
        <v>3751.4</v>
      </c>
      <c r="K489" s="28" t="n">
        <f aca="false">SUM($C489,$G489,U$5,U$6)</f>
        <v>5072.42</v>
      </c>
      <c r="L489" s="28" t="n">
        <v>0</v>
      </c>
      <c r="M489" s="28" t="n">
        <v>244.42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64</v>
      </c>
      <c r="B490" s="26" t="n">
        <v>1</v>
      </c>
      <c r="C490" s="27" t="n">
        <v>1263.03</v>
      </c>
      <c r="D490" s="27" t="n">
        <v>0</v>
      </c>
      <c r="E490" s="27" t="n">
        <v>410.2</v>
      </c>
      <c r="F490" s="27" t="n">
        <v>1290.7</v>
      </c>
      <c r="G490" s="27" t="n">
        <v>110.04</v>
      </c>
      <c r="H490" s="28" t="n">
        <f aca="false">SUM($C490,$G490,R$5,R$6)</f>
        <v>2564.57</v>
      </c>
      <c r="I490" s="28" t="n">
        <f aca="false">SUM($C490,$G490,S$5,S$6)</f>
        <v>2928.11</v>
      </c>
      <c r="J490" s="28" t="n">
        <f aca="false">SUM($C490,$G490,T$5,T$6)</f>
        <v>3523.1</v>
      </c>
      <c r="K490" s="28" t="n">
        <f aca="false">SUM($C490,$G490,U$5,U$6)</f>
        <v>4844.12</v>
      </c>
      <c r="L490" s="28" t="n">
        <v>0</v>
      </c>
      <c r="M490" s="28" t="n">
        <v>445.94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64</v>
      </c>
      <c r="B491" s="26" t="n">
        <v>2</v>
      </c>
      <c r="C491" s="27" t="n">
        <v>1118.5</v>
      </c>
      <c r="D491" s="27" t="n">
        <v>0</v>
      </c>
      <c r="E491" s="27" t="n">
        <v>268.3</v>
      </c>
      <c r="F491" s="27" t="n">
        <v>1146.17</v>
      </c>
      <c r="G491" s="27" t="n">
        <v>97.45</v>
      </c>
      <c r="H491" s="28" t="n">
        <f aca="false">SUM($C491,$G491,R$5,R$6)</f>
        <v>2407.45</v>
      </c>
      <c r="I491" s="28" t="n">
        <f aca="false">SUM($C491,$G491,S$5,S$6)</f>
        <v>2770.99</v>
      </c>
      <c r="J491" s="28" t="n">
        <f aca="false">SUM($C491,$G491,T$5,T$6)</f>
        <v>3365.98</v>
      </c>
      <c r="K491" s="28" t="n">
        <f aca="false">SUM($C491,$G491,U$5,U$6)</f>
        <v>4687</v>
      </c>
      <c r="L491" s="28" t="n">
        <v>0</v>
      </c>
      <c r="M491" s="28" t="n">
        <v>291.6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64</v>
      </c>
      <c r="B492" s="26" t="n">
        <v>3</v>
      </c>
      <c r="C492" s="27" t="n">
        <v>1071.26</v>
      </c>
      <c r="D492" s="27" t="n">
        <v>0</v>
      </c>
      <c r="E492" s="27" t="n">
        <v>141.94</v>
      </c>
      <c r="F492" s="27" t="n">
        <v>1098.93</v>
      </c>
      <c r="G492" s="27" t="n">
        <v>93.34</v>
      </c>
      <c r="H492" s="28" t="n">
        <f aca="false">SUM($C492,$G492,R$5,R$6)</f>
        <v>2356.1</v>
      </c>
      <c r="I492" s="28" t="n">
        <f aca="false">SUM($C492,$G492,S$5,S$6)</f>
        <v>2719.64</v>
      </c>
      <c r="J492" s="28" t="n">
        <f aca="false">SUM($C492,$G492,T$5,T$6)</f>
        <v>3314.63</v>
      </c>
      <c r="K492" s="28" t="n">
        <f aca="false">SUM($C492,$G492,U$5,U$6)</f>
        <v>4635.65</v>
      </c>
      <c r="L492" s="28" t="n">
        <v>0</v>
      </c>
      <c r="M492" s="28" t="n">
        <v>154.3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64</v>
      </c>
      <c r="B493" s="26" t="n">
        <v>4</v>
      </c>
      <c r="C493" s="27" t="n">
        <v>1009.21</v>
      </c>
      <c r="D493" s="27" t="n">
        <v>0</v>
      </c>
      <c r="E493" s="27" t="n">
        <v>62.3</v>
      </c>
      <c r="F493" s="27" t="n">
        <v>1036.88</v>
      </c>
      <c r="G493" s="27" t="n">
        <v>87.93</v>
      </c>
      <c r="H493" s="28" t="n">
        <f aca="false">SUM($C493,$G493,R$5,R$6)</f>
        <v>2288.64</v>
      </c>
      <c r="I493" s="28" t="n">
        <f aca="false">SUM($C493,$G493,S$5,S$6)</f>
        <v>2652.18</v>
      </c>
      <c r="J493" s="28" t="n">
        <f aca="false">SUM($C493,$G493,T$5,T$6)</f>
        <v>3247.17</v>
      </c>
      <c r="K493" s="28" t="n">
        <f aca="false">SUM($C493,$G493,U$5,U$6)</f>
        <v>4568.19</v>
      </c>
      <c r="L493" s="28" t="n">
        <v>0</v>
      </c>
      <c r="M493" s="28" t="n">
        <v>67.73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64</v>
      </c>
      <c r="B494" s="26" t="n">
        <v>5</v>
      </c>
      <c r="C494" s="27" t="n">
        <v>1002.95</v>
      </c>
      <c r="D494" s="27" t="n">
        <v>0</v>
      </c>
      <c r="E494" s="27" t="n">
        <v>30.51</v>
      </c>
      <c r="F494" s="27" t="n">
        <v>1030.62</v>
      </c>
      <c r="G494" s="27" t="n">
        <v>87.38</v>
      </c>
      <c r="H494" s="28" t="n">
        <f aca="false">SUM($C494,$G494,R$5,R$6)</f>
        <v>2281.83</v>
      </c>
      <c r="I494" s="28" t="n">
        <f aca="false">SUM($C494,$G494,S$5,S$6)</f>
        <v>2645.37</v>
      </c>
      <c r="J494" s="28" t="n">
        <f aca="false">SUM($C494,$G494,T$5,T$6)</f>
        <v>3240.36</v>
      </c>
      <c r="K494" s="28" t="n">
        <f aca="false">SUM($C494,$G494,U$5,U$6)</f>
        <v>4561.38</v>
      </c>
      <c r="L494" s="28" t="n">
        <v>0</v>
      </c>
      <c r="M494" s="28" t="n">
        <v>33.17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64</v>
      </c>
      <c r="B495" s="26" t="n">
        <v>6</v>
      </c>
      <c r="C495" s="27" t="n">
        <v>1047.97</v>
      </c>
      <c r="D495" s="27" t="n">
        <v>0</v>
      </c>
      <c r="E495" s="27" t="n">
        <v>3.61</v>
      </c>
      <c r="F495" s="27" t="n">
        <v>1075.64</v>
      </c>
      <c r="G495" s="27" t="n">
        <v>91.31</v>
      </c>
      <c r="H495" s="28" t="n">
        <f aca="false">SUM($C495,$G495,R$5,R$6)</f>
        <v>2330.78</v>
      </c>
      <c r="I495" s="28" t="n">
        <f aca="false">SUM($C495,$G495,S$5,S$6)</f>
        <v>2694.32</v>
      </c>
      <c r="J495" s="28" t="n">
        <f aca="false">SUM($C495,$G495,T$5,T$6)</f>
        <v>3289.31</v>
      </c>
      <c r="K495" s="28" t="n">
        <f aca="false">SUM($C495,$G495,U$5,U$6)</f>
        <v>4610.33</v>
      </c>
      <c r="L495" s="28" t="n">
        <v>0</v>
      </c>
      <c r="M495" s="28" t="n">
        <v>3.92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64</v>
      </c>
      <c r="B496" s="26" t="n">
        <v>7</v>
      </c>
      <c r="C496" s="27" t="n">
        <v>1129.61</v>
      </c>
      <c r="D496" s="27" t="n">
        <v>87.67</v>
      </c>
      <c r="E496" s="27" t="n">
        <v>0</v>
      </c>
      <c r="F496" s="27" t="n">
        <v>1157.28</v>
      </c>
      <c r="G496" s="27" t="n">
        <v>98.42</v>
      </c>
      <c r="H496" s="28" t="n">
        <f aca="false">SUM($C496,$G496,R$5,R$6)</f>
        <v>2419.53</v>
      </c>
      <c r="I496" s="28" t="n">
        <f aca="false">SUM($C496,$G496,S$5,S$6)</f>
        <v>2783.07</v>
      </c>
      <c r="J496" s="28" t="n">
        <f aca="false">SUM($C496,$G496,T$5,T$6)</f>
        <v>3378.06</v>
      </c>
      <c r="K496" s="28" t="n">
        <f aca="false">SUM($C496,$G496,U$5,U$6)</f>
        <v>4699.08</v>
      </c>
      <c r="L496" s="28" t="n">
        <v>95.31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64</v>
      </c>
      <c r="B497" s="26" t="n">
        <v>8</v>
      </c>
      <c r="C497" s="27" t="n">
        <v>1509.52</v>
      </c>
      <c r="D497" s="27" t="n">
        <v>0</v>
      </c>
      <c r="E497" s="27" t="n">
        <v>269.01</v>
      </c>
      <c r="F497" s="27" t="n">
        <v>1537.19</v>
      </c>
      <c r="G497" s="27" t="n">
        <v>131.52</v>
      </c>
      <c r="H497" s="28" t="n">
        <f aca="false">SUM($C497,$G497,R$5,R$6)</f>
        <v>2832.54</v>
      </c>
      <c r="I497" s="28" t="n">
        <f aca="false">SUM($C497,$G497,S$5,S$6)</f>
        <v>3196.08</v>
      </c>
      <c r="J497" s="28" t="n">
        <f aca="false">SUM($C497,$G497,T$5,T$6)</f>
        <v>3791.07</v>
      </c>
      <c r="K497" s="28" t="n">
        <f aca="false">SUM($C497,$G497,U$5,U$6)</f>
        <v>5112.09</v>
      </c>
      <c r="L497" s="28" t="n">
        <v>0</v>
      </c>
      <c r="M497" s="28" t="n">
        <v>292.45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64</v>
      </c>
      <c r="B498" s="26" t="n">
        <v>9</v>
      </c>
      <c r="C498" s="27" t="n">
        <v>1647.62</v>
      </c>
      <c r="D498" s="27" t="n">
        <v>52.7</v>
      </c>
      <c r="E498" s="27" t="n">
        <v>0</v>
      </c>
      <c r="F498" s="27" t="n">
        <v>1675.29</v>
      </c>
      <c r="G498" s="27" t="n">
        <v>143.55</v>
      </c>
      <c r="H498" s="28" t="n">
        <f aca="false">SUM($C498,$G498,R$5,R$6)</f>
        <v>2982.67</v>
      </c>
      <c r="I498" s="28" t="n">
        <f aca="false">SUM($C498,$G498,S$5,S$6)</f>
        <v>3346.21</v>
      </c>
      <c r="J498" s="28" t="n">
        <f aca="false">SUM($C498,$G498,T$5,T$6)</f>
        <v>3941.2</v>
      </c>
      <c r="K498" s="28" t="n">
        <f aca="false">SUM($C498,$G498,U$5,U$6)</f>
        <v>5262.22</v>
      </c>
      <c r="L498" s="28" t="n">
        <v>57.29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64</v>
      </c>
      <c r="B499" s="26" t="n">
        <v>10</v>
      </c>
      <c r="C499" s="27" t="n">
        <v>1799.36</v>
      </c>
      <c r="D499" s="27" t="n">
        <v>0</v>
      </c>
      <c r="E499" s="27" t="n">
        <v>12.36</v>
      </c>
      <c r="F499" s="27" t="n">
        <v>1827.03</v>
      </c>
      <c r="G499" s="27" t="n">
        <v>156.77</v>
      </c>
      <c r="H499" s="28" t="n">
        <f aca="false">SUM($C499,$G499,R$5,R$6)</f>
        <v>3147.63</v>
      </c>
      <c r="I499" s="28" t="n">
        <f aca="false">SUM($C499,$G499,S$5,S$6)</f>
        <v>3511.17</v>
      </c>
      <c r="J499" s="28" t="n">
        <f aca="false">SUM($C499,$G499,T$5,T$6)</f>
        <v>4106.16</v>
      </c>
      <c r="K499" s="28" t="n">
        <f aca="false">SUM($C499,$G499,U$5,U$6)</f>
        <v>5427.18</v>
      </c>
      <c r="L499" s="28" t="n">
        <v>0</v>
      </c>
      <c r="M499" s="28" t="n">
        <v>13.44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64</v>
      </c>
      <c r="B500" s="26" t="n">
        <v>11</v>
      </c>
      <c r="C500" s="27" t="n">
        <v>1833.59</v>
      </c>
      <c r="D500" s="27" t="n">
        <v>0</v>
      </c>
      <c r="E500" s="27" t="n">
        <v>16.47</v>
      </c>
      <c r="F500" s="27" t="n">
        <v>1861.26</v>
      </c>
      <c r="G500" s="27" t="n">
        <v>159.76</v>
      </c>
      <c r="H500" s="28" t="n">
        <f aca="false">SUM($C500,$G500,R$5,R$6)</f>
        <v>3184.85</v>
      </c>
      <c r="I500" s="28" t="n">
        <f aca="false">SUM($C500,$G500,S$5,S$6)</f>
        <v>3548.39</v>
      </c>
      <c r="J500" s="28" t="n">
        <f aca="false">SUM($C500,$G500,T$5,T$6)</f>
        <v>4143.38</v>
      </c>
      <c r="K500" s="28" t="n">
        <f aca="false">SUM($C500,$G500,U$5,U$6)</f>
        <v>5464.4</v>
      </c>
      <c r="L500" s="28" t="n">
        <v>0</v>
      </c>
      <c r="M500" s="28" t="n">
        <v>17.9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64</v>
      </c>
      <c r="B501" s="26" t="n">
        <v>12</v>
      </c>
      <c r="C501" s="27" t="n">
        <v>1838.8</v>
      </c>
      <c r="D501" s="27" t="n">
        <v>0</v>
      </c>
      <c r="E501" s="27" t="n">
        <v>91.9</v>
      </c>
      <c r="F501" s="27" t="n">
        <v>1866.47</v>
      </c>
      <c r="G501" s="27" t="n">
        <v>160.21</v>
      </c>
      <c r="H501" s="28" t="n">
        <f aca="false">SUM($C501,$G501,R$5,R$6)</f>
        <v>3190.51</v>
      </c>
      <c r="I501" s="28" t="n">
        <f aca="false">SUM($C501,$G501,S$5,S$6)</f>
        <v>3554.05</v>
      </c>
      <c r="J501" s="28" t="n">
        <f aca="false">SUM($C501,$G501,T$5,T$6)</f>
        <v>4149.04</v>
      </c>
      <c r="K501" s="28" t="n">
        <f aca="false">SUM($C501,$G501,U$5,U$6)</f>
        <v>5470.06</v>
      </c>
      <c r="L501" s="28" t="n">
        <v>0</v>
      </c>
      <c r="M501" s="28" t="n">
        <v>99.91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64</v>
      </c>
      <c r="B502" s="26" t="n">
        <v>13</v>
      </c>
      <c r="C502" s="27" t="n">
        <v>1830.77</v>
      </c>
      <c r="D502" s="27" t="n">
        <v>0</v>
      </c>
      <c r="E502" s="27" t="n">
        <v>104.54</v>
      </c>
      <c r="F502" s="27" t="n">
        <v>1858.44</v>
      </c>
      <c r="G502" s="27" t="n">
        <v>159.51</v>
      </c>
      <c r="H502" s="28" t="n">
        <f aca="false">SUM($C502,$G502,R$5,R$6)</f>
        <v>3181.78</v>
      </c>
      <c r="I502" s="28" t="n">
        <f aca="false">SUM($C502,$G502,S$5,S$6)</f>
        <v>3545.32</v>
      </c>
      <c r="J502" s="28" t="n">
        <f aca="false">SUM($C502,$G502,T$5,T$6)</f>
        <v>4140.31</v>
      </c>
      <c r="K502" s="28" t="n">
        <f aca="false">SUM($C502,$G502,U$5,U$6)</f>
        <v>5461.33</v>
      </c>
      <c r="L502" s="28" t="n">
        <v>0</v>
      </c>
      <c r="M502" s="28" t="n">
        <v>113.65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64</v>
      </c>
      <c r="B503" s="26" t="n">
        <v>14</v>
      </c>
      <c r="C503" s="27" t="n">
        <v>1829.86</v>
      </c>
      <c r="D503" s="27" t="n">
        <v>0</v>
      </c>
      <c r="E503" s="27" t="n">
        <v>136.39</v>
      </c>
      <c r="F503" s="27" t="n">
        <v>1857.53</v>
      </c>
      <c r="G503" s="27" t="n">
        <v>159.43</v>
      </c>
      <c r="H503" s="28" t="n">
        <f aca="false">SUM($C503,$G503,R$5,R$6)</f>
        <v>3180.79</v>
      </c>
      <c r="I503" s="28" t="n">
        <f aca="false">SUM($C503,$G503,S$5,S$6)</f>
        <v>3544.33</v>
      </c>
      <c r="J503" s="28" t="n">
        <f aca="false">SUM($C503,$G503,T$5,T$6)</f>
        <v>4139.32</v>
      </c>
      <c r="K503" s="28" t="n">
        <f aca="false">SUM($C503,$G503,U$5,U$6)</f>
        <v>5460.34</v>
      </c>
      <c r="L503" s="28" t="n">
        <v>0</v>
      </c>
      <c r="M503" s="28" t="n">
        <v>148.27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64</v>
      </c>
      <c r="B504" s="26" t="n">
        <v>15</v>
      </c>
      <c r="C504" s="27" t="n">
        <v>1849.74</v>
      </c>
      <c r="D504" s="27" t="n">
        <v>0</v>
      </c>
      <c r="E504" s="27" t="n">
        <v>133.3</v>
      </c>
      <c r="F504" s="27" t="n">
        <v>1877.41</v>
      </c>
      <c r="G504" s="27" t="n">
        <v>161.16</v>
      </c>
      <c r="H504" s="28" t="n">
        <f aca="false">SUM($C504,$G504,R$5,R$6)</f>
        <v>3202.4</v>
      </c>
      <c r="I504" s="28" t="n">
        <f aca="false">SUM($C504,$G504,S$5,S$6)</f>
        <v>3565.94</v>
      </c>
      <c r="J504" s="28" t="n">
        <f aca="false">SUM($C504,$G504,T$5,T$6)</f>
        <v>4160.93</v>
      </c>
      <c r="K504" s="28" t="n">
        <f aca="false">SUM($C504,$G504,U$5,U$6)</f>
        <v>5481.95</v>
      </c>
      <c r="L504" s="28" t="n">
        <v>0</v>
      </c>
      <c r="M504" s="28" t="n">
        <v>144.91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64</v>
      </c>
      <c r="B505" s="26" t="n">
        <v>16</v>
      </c>
      <c r="C505" s="27" t="n">
        <v>1921.51</v>
      </c>
      <c r="D505" s="27" t="n">
        <v>0</v>
      </c>
      <c r="E505" s="27" t="n">
        <v>159.55</v>
      </c>
      <c r="F505" s="27" t="n">
        <v>1949.18</v>
      </c>
      <c r="G505" s="27" t="n">
        <v>167.42</v>
      </c>
      <c r="H505" s="28" t="n">
        <f aca="false">SUM($C505,$G505,R$5,R$6)</f>
        <v>3280.43</v>
      </c>
      <c r="I505" s="28" t="n">
        <f aca="false">SUM($C505,$G505,S$5,S$6)</f>
        <v>3643.97</v>
      </c>
      <c r="J505" s="28" t="n">
        <f aca="false">SUM($C505,$G505,T$5,T$6)</f>
        <v>4238.96</v>
      </c>
      <c r="K505" s="28" t="n">
        <f aca="false">SUM($C505,$G505,U$5,U$6)</f>
        <v>5559.98</v>
      </c>
      <c r="L505" s="28" t="n">
        <v>0</v>
      </c>
      <c r="M505" s="28" t="n">
        <v>173.45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64</v>
      </c>
      <c r="B506" s="26" t="n">
        <v>17</v>
      </c>
      <c r="C506" s="27" t="n">
        <v>1938.65</v>
      </c>
      <c r="D506" s="27" t="n">
        <v>0</v>
      </c>
      <c r="E506" s="27" t="n">
        <v>177.41</v>
      </c>
      <c r="F506" s="27" t="n">
        <v>1966.32</v>
      </c>
      <c r="G506" s="27" t="n">
        <v>168.91</v>
      </c>
      <c r="H506" s="28" t="n">
        <f aca="false">SUM($C506,$G506,R$5,R$6)</f>
        <v>3299.06</v>
      </c>
      <c r="I506" s="28" t="n">
        <f aca="false">SUM($C506,$G506,S$5,S$6)</f>
        <v>3662.6</v>
      </c>
      <c r="J506" s="28" t="n">
        <f aca="false">SUM($C506,$G506,T$5,T$6)</f>
        <v>4257.59</v>
      </c>
      <c r="K506" s="28" t="n">
        <f aca="false">SUM($C506,$G506,U$5,U$6)</f>
        <v>5578.61</v>
      </c>
      <c r="L506" s="28" t="n">
        <v>0</v>
      </c>
      <c r="M506" s="28" t="n">
        <v>192.87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64</v>
      </c>
      <c r="B507" s="26" t="n">
        <v>18</v>
      </c>
      <c r="C507" s="27" t="n">
        <v>1865.57</v>
      </c>
      <c r="D507" s="27" t="n">
        <v>0</v>
      </c>
      <c r="E507" s="27" t="n">
        <v>74.45</v>
      </c>
      <c r="F507" s="27" t="n">
        <v>1893.24</v>
      </c>
      <c r="G507" s="27" t="n">
        <v>162.54</v>
      </c>
      <c r="H507" s="28" t="n">
        <f aca="false">SUM($C507,$G507,R$5,R$6)</f>
        <v>3219.61</v>
      </c>
      <c r="I507" s="28" t="n">
        <f aca="false">SUM($C507,$G507,S$5,S$6)</f>
        <v>3583.15</v>
      </c>
      <c r="J507" s="28" t="n">
        <f aca="false">SUM($C507,$G507,T$5,T$6)</f>
        <v>4178.14</v>
      </c>
      <c r="K507" s="28" t="n">
        <f aca="false">SUM($C507,$G507,U$5,U$6)</f>
        <v>5499.16</v>
      </c>
      <c r="L507" s="28" t="n">
        <v>0</v>
      </c>
      <c r="M507" s="28" t="n">
        <v>80.94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64</v>
      </c>
      <c r="B508" s="26" t="n">
        <v>19</v>
      </c>
      <c r="C508" s="27" t="n">
        <v>1748.33</v>
      </c>
      <c r="D508" s="27" t="n">
        <v>20.91</v>
      </c>
      <c r="E508" s="27" t="n">
        <v>0</v>
      </c>
      <c r="F508" s="27" t="n">
        <v>1776</v>
      </c>
      <c r="G508" s="27" t="n">
        <v>152.33</v>
      </c>
      <c r="H508" s="28" t="n">
        <f aca="false">SUM($C508,$G508,R$5,R$6)</f>
        <v>3092.16</v>
      </c>
      <c r="I508" s="28" t="n">
        <f aca="false">SUM($C508,$G508,S$5,S$6)</f>
        <v>3455.7</v>
      </c>
      <c r="J508" s="28" t="n">
        <f aca="false">SUM($C508,$G508,T$5,T$6)</f>
        <v>4050.69</v>
      </c>
      <c r="K508" s="28" t="n">
        <f aca="false">SUM($C508,$G508,U$5,U$6)</f>
        <v>5371.71</v>
      </c>
      <c r="L508" s="28" t="n">
        <v>22.73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64</v>
      </c>
      <c r="B509" s="26" t="n">
        <v>20</v>
      </c>
      <c r="C509" s="27" t="n">
        <v>1845.3</v>
      </c>
      <c r="D509" s="27" t="n">
        <v>0</v>
      </c>
      <c r="E509" s="27" t="n">
        <v>55.66</v>
      </c>
      <c r="F509" s="27" t="n">
        <v>1872.97</v>
      </c>
      <c r="G509" s="27" t="n">
        <v>160.78</v>
      </c>
      <c r="H509" s="28" t="n">
        <f aca="false">SUM($C509,$G509,R$5,R$6)</f>
        <v>3197.58</v>
      </c>
      <c r="I509" s="28" t="n">
        <f aca="false">SUM($C509,$G509,S$5,S$6)</f>
        <v>3561.12</v>
      </c>
      <c r="J509" s="28" t="n">
        <f aca="false">SUM($C509,$G509,T$5,T$6)</f>
        <v>4156.11</v>
      </c>
      <c r="K509" s="28" t="n">
        <f aca="false">SUM($C509,$G509,U$5,U$6)</f>
        <v>5477.13</v>
      </c>
      <c r="L509" s="28" t="n">
        <v>0</v>
      </c>
      <c r="M509" s="28" t="n">
        <v>60.51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64</v>
      </c>
      <c r="B510" s="26" t="n">
        <v>21</v>
      </c>
      <c r="C510" s="27" t="n">
        <v>1856.2</v>
      </c>
      <c r="D510" s="27" t="n">
        <v>0</v>
      </c>
      <c r="E510" s="27" t="n">
        <v>124.66</v>
      </c>
      <c r="F510" s="27" t="n">
        <v>1883.87</v>
      </c>
      <c r="G510" s="27" t="n">
        <v>161.73</v>
      </c>
      <c r="H510" s="28" t="n">
        <f aca="false">SUM($C510,$G510,R$5,R$6)</f>
        <v>3209.43</v>
      </c>
      <c r="I510" s="28" t="n">
        <f aca="false">SUM($C510,$G510,S$5,S$6)</f>
        <v>3572.97</v>
      </c>
      <c r="J510" s="28" t="n">
        <f aca="false">SUM($C510,$G510,T$5,T$6)</f>
        <v>4167.96</v>
      </c>
      <c r="K510" s="28" t="n">
        <f aca="false">SUM($C510,$G510,U$5,U$6)</f>
        <v>5488.98</v>
      </c>
      <c r="L510" s="28" t="n">
        <v>0</v>
      </c>
      <c r="M510" s="28" t="n">
        <v>135.52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64</v>
      </c>
      <c r="B511" s="26" t="n">
        <v>22</v>
      </c>
      <c r="C511" s="27" t="n">
        <v>1665.79</v>
      </c>
      <c r="D511" s="27" t="n">
        <v>0</v>
      </c>
      <c r="E511" s="27" t="n">
        <v>229.9</v>
      </c>
      <c r="F511" s="27" t="n">
        <v>1693.46</v>
      </c>
      <c r="G511" s="27" t="n">
        <v>145.14</v>
      </c>
      <c r="H511" s="28" t="n">
        <f aca="false">SUM($C511,$G511,R$5,R$6)</f>
        <v>3002.43</v>
      </c>
      <c r="I511" s="28" t="n">
        <f aca="false">SUM($C511,$G511,S$5,S$6)</f>
        <v>3365.97</v>
      </c>
      <c r="J511" s="28" t="n">
        <f aca="false">SUM($C511,$G511,T$5,T$6)</f>
        <v>3960.96</v>
      </c>
      <c r="K511" s="28" t="n">
        <f aca="false">SUM($C511,$G511,U$5,U$6)</f>
        <v>5281.98</v>
      </c>
      <c r="L511" s="28" t="n">
        <v>0</v>
      </c>
      <c r="M511" s="28" t="n">
        <v>249.93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64</v>
      </c>
      <c r="B512" s="26" t="n">
        <v>23</v>
      </c>
      <c r="C512" s="27" t="n">
        <v>1475.4</v>
      </c>
      <c r="D512" s="27" t="n">
        <v>0</v>
      </c>
      <c r="E512" s="27" t="n">
        <v>430.1</v>
      </c>
      <c r="F512" s="27" t="n">
        <v>1503.07</v>
      </c>
      <c r="G512" s="27" t="n">
        <v>128.55</v>
      </c>
      <c r="H512" s="28" t="n">
        <f aca="false">SUM($C512,$G512,R$5,R$6)</f>
        <v>2795.45</v>
      </c>
      <c r="I512" s="28" t="n">
        <f aca="false">SUM($C512,$G512,S$5,S$6)</f>
        <v>3158.99</v>
      </c>
      <c r="J512" s="28" t="n">
        <f aca="false">SUM($C512,$G512,T$5,T$6)</f>
        <v>3753.98</v>
      </c>
      <c r="K512" s="28" t="n">
        <f aca="false">SUM($C512,$G512,U$5,U$6)</f>
        <v>5075</v>
      </c>
      <c r="L512" s="28" t="n">
        <v>0</v>
      </c>
      <c r="M512" s="28" t="n">
        <v>467.57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65</v>
      </c>
      <c r="B513" s="26" t="n">
        <v>0</v>
      </c>
      <c r="C513" s="27" t="n">
        <v>1345.21</v>
      </c>
      <c r="D513" s="27" t="n">
        <v>0</v>
      </c>
      <c r="E513" s="27" t="n">
        <v>196.39</v>
      </c>
      <c r="F513" s="27" t="n">
        <v>1372.88</v>
      </c>
      <c r="G513" s="27" t="n">
        <v>117.2</v>
      </c>
      <c r="H513" s="28" t="n">
        <f aca="false">SUM($C513,$G513,R$5,R$6)</f>
        <v>2653.91</v>
      </c>
      <c r="I513" s="28" t="n">
        <f aca="false">SUM($C513,$G513,S$5,S$6)</f>
        <v>3017.45</v>
      </c>
      <c r="J513" s="28" t="n">
        <f aca="false">SUM($C513,$G513,T$5,T$6)</f>
        <v>3612.44</v>
      </c>
      <c r="K513" s="28" t="n">
        <f aca="false">SUM($C513,$G513,U$5,U$6)</f>
        <v>4933.46</v>
      </c>
      <c r="L513" s="28" t="n">
        <v>0</v>
      </c>
      <c r="M513" s="28" t="n">
        <v>213.5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65</v>
      </c>
      <c r="B514" s="26" t="n">
        <v>1</v>
      </c>
      <c r="C514" s="27" t="n">
        <v>1118.26</v>
      </c>
      <c r="D514" s="27" t="n">
        <v>0</v>
      </c>
      <c r="E514" s="27" t="n">
        <v>333.08</v>
      </c>
      <c r="F514" s="27" t="n">
        <v>1145.93</v>
      </c>
      <c r="G514" s="27" t="n">
        <v>97.43</v>
      </c>
      <c r="H514" s="28" t="n">
        <f aca="false">SUM($C514,$G514,R$5,R$6)</f>
        <v>2407.19</v>
      </c>
      <c r="I514" s="28" t="n">
        <f aca="false">SUM($C514,$G514,S$5,S$6)</f>
        <v>2770.73</v>
      </c>
      <c r="J514" s="28" t="n">
        <f aca="false">SUM($C514,$G514,T$5,T$6)</f>
        <v>3365.72</v>
      </c>
      <c r="K514" s="28" t="n">
        <f aca="false">SUM($C514,$G514,U$5,U$6)</f>
        <v>4686.74</v>
      </c>
      <c r="L514" s="28" t="n">
        <v>0</v>
      </c>
      <c r="M514" s="28" t="n">
        <v>362.1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65</v>
      </c>
      <c r="B515" s="26" t="n">
        <v>2</v>
      </c>
      <c r="C515" s="27" t="n">
        <v>995.77</v>
      </c>
      <c r="D515" s="27" t="n">
        <v>53.3</v>
      </c>
      <c r="E515" s="27" t="n">
        <v>0</v>
      </c>
      <c r="F515" s="27" t="n">
        <v>1023.44</v>
      </c>
      <c r="G515" s="27" t="n">
        <v>86.76</v>
      </c>
      <c r="H515" s="28" t="n">
        <f aca="false">SUM($C515,$G515,R$5,R$6)</f>
        <v>2274.03</v>
      </c>
      <c r="I515" s="28" t="n">
        <f aca="false">SUM($C515,$G515,S$5,S$6)</f>
        <v>2637.57</v>
      </c>
      <c r="J515" s="28" t="n">
        <f aca="false">SUM($C515,$G515,T$5,T$6)</f>
        <v>3232.56</v>
      </c>
      <c r="K515" s="28" t="n">
        <f aca="false">SUM($C515,$G515,U$5,U$6)</f>
        <v>4553.58</v>
      </c>
      <c r="L515" s="28" t="n">
        <v>57.94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65</v>
      </c>
      <c r="B516" s="26" t="n">
        <v>3</v>
      </c>
      <c r="C516" s="27" t="n">
        <v>987.38</v>
      </c>
      <c r="D516" s="27" t="n">
        <v>0</v>
      </c>
      <c r="E516" s="27" t="n">
        <v>21.21</v>
      </c>
      <c r="F516" s="27" t="n">
        <v>1015.05</v>
      </c>
      <c r="G516" s="27" t="n">
        <v>86.03</v>
      </c>
      <c r="H516" s="28" t="n">
        <f aca="false">SUM($C516,$G516,R$5,R$6)</f>
        <v>2264.91</v>
      </c>
      <c r="I516" s="28" t="n">
        <f aca="false">SUM($C516,$G516,S$5,S$6)</f>
        <v>2628.45</v>
      </c>
      <c r="J516" s="28" t="n">
        <f aca="false">SUM($C516,$G516,T$5,T$6)</f>
        <v>3223.44</v>
      </c>
      <c r="K516" s="28" t="n">
        <f aca="false">SUM($C516,$G516,U$5,U$6)</f>
        <v>4544.46</v>
      </c>
      <c r="L516" s="28" t="n">
        <v>0</v>
      </c>
      <c r="M516" s="28" t="n">
        <v>23.06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65</v>
      </c>
      <c r="B517" s="26" t="n">
        <v>4</v>
      </c>
      <c r="C517" s="27" t="n">
        <v>965.27</v>
      </c>
      <c r="D517" s="27" t="n">
        <v>0</v>
      </c>
      <c r="E517" s="27" t="n">
        <v>8.18</v>
      </c>
      <c r="F517" s="27" t="n">
        <v>992.94</v>
      </c>
      <c r="G517" s="27" t="n">
        <v>84.1</v>
      </c>
      <c r="H517" s="28" t="n">
        <f aca="false">SUM($C517,$G517,R$5,R$6)</f>
        <v>2240.87</v>
      </c>
      <c r="I517" s="28" t="n">
        <f aca="false">SUM($C517,$G517,S$5,S$6)</f>
        <v>2604.41</v>
      </c>
      <c r="J517" s="28" t="n">
        <f aca="false">SUM($C517,$G517,T$5,T$6)</f>
        <v>3199.4</v>
      </c>
      <c r="K517" s="28" t="n">
        <f aca="false">SUM($C517,$G517,U$5,U$6)</f>
        <v>4520.42</v>
      </c>
      <c r="L517" s="28" t="n">
        <v>0</v>
      </c>
      <c r="M517" s="28" t="n">
        <v>8.89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65</v>
      </c>
      <c r="B518" s="26" t="n">
        <v>5</v>
      </c>
      <c r="C518" s="27" t="n">
        <v>987.37</v>
      </c>
      <c r="D518" s="27" t="n">
        <v>66.62</v>
      </c>
      <c r="E518" s="27" t="n">
        <v>0</v>
      </c>
      <c r="F518" s="27" t="n">
        <v>1015.04</v>
      </c>
      <c r="G518" s="27" t="n">
        <v>86.03</v>
      </c>
      <c r="H518" s="28" t="n">
        <f aca="false">SUM($C518,$G518,R$5,R$6)</f>
        <v>2264.9</v>
      </c>
      <c r="I518" s="28" t="n">
        <f aca="false">SUM($C518,$G518,S$5,S$6)</f>
        <v>2628.44</v>
      </c>
      <c r="J518" s="28" t="n">
        <f aca="false">SUM($C518,$G518,T$5,T$6)</f>
        <v>3223.43</v>
      </c>
      <c r="K518" s="28" t="n">
        <f aca="false">SUM($C518,$G518,U$5,U$6)</f>
        <v>4544.45</v>
      </c>
      <c r="L518" s="28" t="n">
        <v>72.42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65</v>
      </c>
      <c r="B519" s="26" t="n">
        <v>6</v>
      </c>
      <c r="C519" s="27" t="n">
        <v>1173.23</v>
      </c>
      <c r="D519" s="27" t="n">
        <v>99.44</v>
      </c>
      <c r="E519" s="27" t="n">
        <v>0</v>
      </c>
      <c r="F519" s="27" t="n">
        <v>1200.9</v>
      </c>
      <c r="G519" s="27" t="n">
        <v>102.22</v>
      </c>
      <c r="H519" s="28" t="n">
        <f aca="false">SUM($C519,$G519,R$5,R$6)</f>
        <v>2466.95</v>
      </c>
      <c r="I519" s="28" t="n">
        <f aca="false">SUM($C519,$G519,S$5,S$6)</f>
        <v>2830.49</v>
      </c>
      <c r="J519" s="28" t="n">
        <f aca="false">SUM($C519,$G519,T$5,T$6)</f>
        <v>3425.48</v>
      </c>
      <c r="K519" s="28" t="n">
        <f aca="false">SUM($C519,$G519,U$5,U$6)</f>
        <v>4746.5</v>
      </c>
      <c r="L519" s="28" t="n">
        <v>108.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65</v>
      </c>
      <c r="B520" s="26" t="n">
        <v>7</v>
      </c>
      <c r="C520" s="27" t="n">
        <v>1501.1</v>
      </c>
      <c r="D520" s="27" t="n">
        <v>94.79</v>
      </c>
      <c r="E520" s="27" t="n">
        <v>0</v>
      </c>
      <c r="F520" s="27" t="n">
        <v>1528.77</v>
      </c>
      <c r="G520" s="27" t="n">
        <v>130.79</v>
      </c>
      <c r="H520" s="28" t="n">
        <f aca="false">SUM($C520,$G520,R$5,R$6)</f>
        <v>2823.39</v>
      </c>
      <c r="I520" s="28" t="n">
        <f aca="false">SUM($C520,$G520,S$5,S$6)</f>
        <v>3186.93</v>
      </c>
      <c r="J520" s="28" t="n">
        <f aca="false">SUM($C520,$G520,T$5,T$6)</f>
        <v>3781.92</v>
      </c>
      <c r="K520" s="28" t="n">
        <f aca="false">SUM($C520,$G520,U$5,U$6)</f>
        <v>5102.94</v>
      </c>
      <c r="L520" s="28" t="n">
        <v>103.05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65</v>
      </c>
      <c r="B521" s="26" t="n">
        <v>8</v>
      </c>
      <c r="C521" s="27" t="n">
        <v>1651.01</v>
      </c>
      <c r="D521" s="27" t="n">
        <v>155.94</v>
      </c>
      <c r="E521" s="27" t="n">
        <v>0</v>
      </c>
      <c r="F521" s="27" t="n">
        <v>1678.68</v>
      </c>
      <c r="G521" s="27" t="n">
        <v>143.85</v>
      </c>
      <c r="H521" s="28" t="n">
        <f aca="false">SUM($C521,$G521,R$5,R$6)</f>
        <v>2986.36</v>
      </c>
      <c r="I521" s="28" t="n">
        <f aca="false">SUM($C521,$G521,S$5,S$6)</f>
        <v>3349.9</v>
      </c>
      <c r="J521" s="28" t="n">
        <f aca="false">SUM($C521,$G521,T$5,T$6)</f>
        <v>3944.89</v>
      </c>
      <c r="K521" s="28" t="n">
        <f aca="false">SUM($C521,$G521,U$5,U$6)</f>
        <v>5265.91</v>
      </c>
      <c r="L521" s="28" t="n">
        <v>169.53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65</v>
      </c>
      <c r="B522" s="26" t="n">
        <v>9</v>
      </c>
      <c r="C522" s="27" t="n">
        <v>1903.75</v>
      </c>
      <c r="D522" s="27" t="n">
        <v>119.65</v>
      </c>
      <c r="E522" s="27" t="n">
        <v>0</v>
      </c>
      <c r="F522" s="27" t="n">
        <v>1931.42</v>
      </c>
      <c r="G522" s="27" t="n">
        <v>165.87</v>
      </c>
      <c r="H522" s="28" t="n">
        <f aca="false">SUM($C522,$G522,R$5,R$6)</f>
        <v>3261.12</v>
      </c>
      <c r="I522" s="28" t="n">
        <f aca="false">SUM($C522,$G522,S$5,S$6)</f>
        <v>3624.66</v>
      </c>
      <c r="J522" s="28" t="n">
        <f aca="false">SUM($C522,$G522,T$5,T$6)</f>
        <v>4219.65</v>
      </c>
      <c r="K522" s="28" t="n">
        <f aca="false">SUM($C522,$G522,U$5,U$6)</f>
        <v>5540.67</v>
      </c>
      <c r="L522" s="28" t="n">
        <v>130.07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65</v>
      </c>
      <c r="B523" s="26" t="n">
        <v>10</v>
      </c>
      <c r="C523" s="27" t="n">
        <v>2031.88</v>
      </c>
      <c r="D523" s="27" t="n">
        <v>114.98</v>
      </c>
      <c r="E523" s="27" t="n">
        <v>0</v>
      </c>
      <c r="F523" s="27" t="n">
        <v>2059.55</v>
      </c>
      <c r="G523" s="27" t="n">
        <v>177.03</v>
      </c>
      <c r="H523" s="28" t="n">
        <f aca="false">SUM($C523,$G523,R$5,R$6)</f>
        <v>3400.41</v>
      </c>
      <c r="I523" s="28" t="n">
        <f aca="false">SUM($C523,$G523,S$5,S$6)</f>
        <v>3763.95</v>
      </c>
      <c r="J523" s="28" t="n">
        <f aca="false">SUM($C523,$G523,T$5,T$6)</f>
        <v>4358.94</v>
      </c>
      <c r="K523" s="28" t="n">
        <f aca="false">SUM($C523,$G523,U$5,U$6)</f>
        <v>5679.96</v>
      </c>
      <c r="L523" s="28" t="n">
        <v>125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65</v>
      </c>
      <c r="B524" s="26" t="n">
        <v>11</v>
      </c>
      <c r="C524" s="27" t="n">
        <v>2110.22</v>
      </c>
      <c r="D524" s="27" t="n">
        <v>20.59</v>
      </c>
      <c r="E524" s="27" t="n">
        <v>0</v>
      </c>
      <c r="F524" s="27" t="n">
        <v>2137.89</v>
      </c>
      <c r="G524" s="27" t="n">
        <v>183.86</v>
      </c>
      <c r="H524" s="28" t="n">
        <f aca="false">SUM($C524,$G524,R$5,R$6)</f>
        <v>3485.58</v>
      </c>
      <c r="I524" s="28" t="n">
        <f aca="false">SUM($C524,$G524,S$5,S$6)</f>
        <v>3849.12</v>
      </c>
      <c r="J524" s="28" t="n">
        <f aca="false">SUM($C524,$G524,T$5,T$6)</f>
        <v>4444.11</v>
      </c>
      <c r="K524" s="28" t="n">
        <f aca="false">SUM($C524,$G524,U$5,U$6)</f>
        <v>5765.13</v>
      </c>
      <c r="L524" s="28" t="n">
        <v>22.38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65</v>
      </c>
      <c r="B525" s="26" t="n">
        <v>12</v>
      </c>
      <c r="C525" s="27" t="n">
        <v>2311.6</v>
      </c>
      <c r="D525" s="27" t="n">
        <v>0</v>
      </c>
      <c r="E525" s="27" t="n">
        <v>266.71</v>
      </c>
      <c r="F525" s="27" t="n">
        <v>2339.27</v>
      </c>
      <c r="G525" s="27" t="n">
        <v>201.4</v>
      </c>
      <c r="H525" s="28" t="n">
        <f aca="false">SUM($C525,$G525,R$5,R$6)</f>
        <v>3704.5</v>
      </c>
      <c r="I525" s="28" t="n">
        <f aca="false">SUM($C525,$G525,S$5,S$6)</f>
        <v>4068.04</v>
      </c>
      <c r="J525" s="28" t="n">
        <f aca="false">SUM($C525,$G525,T$5,T$6)</f>
        <v>4663.03</v>
      </c>
      <c r="K525" s="28" t="n">
        <f aca="false">SUM($C525,$G525,U$5,U$6)</f>
        <v>5984.05</v>
      </c>
      <c r="L525" s="28" t="n">
        <v>0</v>
      </c>
      <c r="M525" s="28" t="n">
        <v>289.95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65</v>
      </c>
      <c r="B526" s="26" t="n">
        <v>13</v>
      </c>
      <c r="C526" s="27" t="n">
        <v>2461.25</v>
      </c>
      <c r="D526" s="27" t="n">
        <v>0</v>
      </c>
      <c r="E526" s="27" t="n">
        <v>410.51</v>
      </c>
      <c r="F526" s="27" t="n">
        <v>2488.92</v>
      </c>
      <c r="G526" s="27" t="n">
        <v>214.44</v>
      </c>
      <c r="H526" s="28" t="n">
        <f aca="false">SUM($C526,$G526,R$5,R$6)</f>
        <v>3867.19</v>
      </c>
      <c r="I526" s="28" t="n">
        <f aca="false">SUM($C526,$G526,S$5,S$6)</f>
        <v>4230.73</v>
      </c>
      <c r="J526" s="28" t="n">
        <f aca="false">SUM($C526,$G526,T$5,T$6)</f>
        <v>4825.72</v>
      </c>
      <c r="K526" s="28" t="n">
        <f aca="false">SUM($C526,$G526,U$5,U$6)</f>
        <v>6146.74</v>
      </c>
      <c r="L526" s="28" t="n">
        <v>0</v>
      </c>
      <c r="M526" s="28" t="n">
        <v>446.2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65</v>
      </c>
      <c r="B527" s="26" t="n">
        <v>14</v>
      </c>
      <c r="C527" s="27" t="n">
        <v>2386.03</v>
      </c>
      <c r="D527" s="27" t="n">
        <v>0</v>
      </c>
      <c r="E527" s="27" t="n">
        <v>233.36</v>
      </c>
      <c r="F527" s="27" t="n">
        <v>2413.7</v>
      </c>
      <c r="G527" s="27" t="n">
        <v>207.89</v>
      </c>
      <c r="H527" s="28" t="n">
        <f aca="false">SUM($C527,$G527,R$5,R$6)</f>
        <v>3785.42</v>
      </c>
      <c r="I527" s="28" t="n">
        <f aca="false">SUM($C527,$G527,S$5,S$6)</f>
        <v>4148.96</v>
      </c>
      <c r="J527" s="28" t="n">
        <f aca="false">SUM($C527,$G527,T$5,T$6)</f>
        <v>4743.95</v>
      </c>
      <c r="K527" s="28" t="n">
        <f aca="false">SUM($C527,$G527,U$5,U$6)</f>
        <v>6064.97</v>
      </c>
      <c r="L527" s="28" t="n">
        <v>0</v>
      </c>
      <c r="M527" s="28" t="n">
        <v>253.69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65</v>
      </c>
      <c r="B528" s="26" t="n">
        <v>15</v>
      </c>
      <c r="C528" s="27" t="n">
        <v>2430.05</v>
      </c>
      <c r="D528" s="27" t="n">
        <v>0</v>
      </c>
      <c r="E528" s="27" t="n">
        <v>255.36</v>
      </c>
      <c r="F528" s="27" t="n">
        <v>2457.72</v>
      </c>
      <c r="G528" s="27" t="n">
        <v>211.72</v>
      </c>
      <c r="H528" s="28" t="n">
        <f aca="false">SUM($C528,$G528,R$5,R$6)</f>
        <v>3833.27</v>
      </c>
      <c r="I528" s="28" t="n">
        <f aca="false">SUM($C528,$G528,S$5,S$6)</f>
        <v>4196.81</v>
      </c>
      <c r="J528" s="28" t="n">
        <f aca="false">SUM($C528,$G528,T$5,T$6)</f>
        <v>4791.8</v>
      </c>
      <c r="K528" s="28" t="n">
        <f aca="false">SUM($C528,$G528,U$5,U$6)</f>
        <v>6112.82</v>
      </c>
      <c r="L528" s="28" t="n">
        <v>0</v>
      </c>
      <c r="M528" s="28" t="n">
        <v>277.61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65</v>
      </c>
      <c r="B529" s="26" t="n">
        <v>16</v>
      </c>
      <c r="C529" s="27" t="n">
        <v>2365.26</v>
      </c>
      <c r="D529" s="27" t="n">
        <v>0</v>
      </c>
      <c r="E529" s="27" t="n">
        <v>117.75</v>
      </c>
      <c r="F529" s="27" t="n">
        <v>2392.93</v>
      </c>
      <c r="G529" s="27" t="n">
        <v>206.08</v>
      </c>
      <c r="H529" s="28" t="n">
        <f aca="false">SUM($C529,$G529,R$5,R$6)</f>
        <v>3762.84</v>
      </c>
      <c r="I529" s="28" t="n">
        <f aca="false">SUM($C529,$G529,S$5,S$6)</f>
        <v>4126.38</v>
      </c>
      <c r="J529" s="28" t="n">
        <f aca="false">SUM($C529,$G529,T$5,T$6)</f>
        <v>4721.37</v>
      </c>
      <c r="K529" s="28" t="n">
        <f aca="false">SUM($C529,$G529,U$5,U$6)</f>
        <v>6042.39</v>
      </c>
      <c r="L529" s="28" t="n">
        <v>0</v>
      </c>
      <c r="M529" s="28" t="n">
        <v>128.01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65</v>
      </c>
      <c r="B530" s="26" t="n">
        <v>17</v>
      </c>
      <c r="C530" s="27" t="n">
        <v>2641.25</v>
      </c>
      <c r="D530" s="27" t="n">
        <v>0</v>
      </c>
      <c r="E530" s="27" t="n">
        <v>267.72</v>
      </c>
      <c r="F530" s="27" t="n">
        <v>2668.92</v>
      </c>
      <c r="G530" s="27" t="n">
        <v>230.12</v>
      </c>
      <c r="H530" s="28" t="n">
        <f aca="false">SUM($C530,$G530,R$5,R$6)</f>
        <v>4062.87</v>
      </c>
      <c r="I530" s="28" t="n">
        <f aca="false">SUM($C530,$G530,S$5,S$6)</f>
        <v>4426.41</v>
      </c>
      <c r="J530" s="28" t="n">
        <f aca="false">SUM($C530,$G530,T$5,T$6)</f>
        <v>5021.4</v>
      </c>
      <c r="K530" s="28" t="n">
        <f aca="false">SUM($C530,$G530,U$5,U$6)</f>
        <v>6342.42</v>
      </c>
      <c r="L530" s="28" t="n">
        <v>0</v>
      </c>
      <c r="M530" s="28" t="n">
        <v>291.05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65</v>
      </c>
      <c r="B531" s="26" t="n">
        <v>18</v>
      </c>
      <c r="C531" s="27" t="n">
        <v>2328.24</v>
      </c>
      <c r="D531" s="27" t="n">
        <v>2168.13</v>
      </c>
      <c r="E531" s="27" t="n">
        <v>0</v>
      </c>
      <c r="F531" s="27" t="n">
        <v>2355.91</v>
      </c>
      <c r="G531" s="27" t="n">
        <v>202.85</v>
      </c>
      <c r="H531" s="28" t="n">
        <f aca="false">SUM($C531,$G531,R$5,R$6)</f>
        <v>3722.59</v>
      </c>
      <c r="I531" s="28" t="n">
        <f aca="false">SUM($C531,$G531,S$5,S$6)</f>
        <v>4086.13</v>
      </c>
      <c r="J531" s="28" t="n">
        <f aca="false">SUM($C531,$G531,T$5,T$6)</f>
        <v>4681.12</v>
      </c>
      <c r="K531" s="28" t="n">
        <f aca="false">SUM($C531,$G531,U$5,U$6)</f>
        <v>6002.14</v>
      </c>
      <c r="L531" s="28" t="n">
        <v>2357.03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65</v>
      </c>
      <c r="B532" s="26" t="n">
        <v>19</v>
      </c>
      <c r="C532" s="27" t="n">
        <v>1805.88</v>
      </c>
      <c r="D532" s="27" t="n">
        <v>5123.95</v>
      </c>
      <c r="E532" s="27" t="n">
        <v>0</v>
      </c>
      <c r="F532" s="27" t="n">
        <v>1833.55</v>
      </c>
      <c r="G532" s="27" t="n">
        <v>157.34</v>
      </c>
      <c r="H532" s="28" t="n">
        <f aca="false">SUM($C532,$G532,R$5,R$6)</f>
        <v>3154.72</v>
      </c>
      <c r="I532" s="28" t="n">
        <f aca="false">SUM($C532,$G532,S$5,S$6)</f>
        <v>3518.26</v>
      </c>
      <c r="J532" s="28" t="n">
        <f aca="false">SUM($C532,$G532,T$5,T$6)</f>
        <v>4113.25</v>
      </c>
      <c r="K532" s="28" t="n">
        <f aca="false">SUM($C532,$G532,U$5,U$6)</f>
        <v>5434.27</v>
      </c>
      <c r="L532" s="28" t="n">
        <v>5570.38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65</v>
      </c>
      <c r="B533" s="26" t="n">
        <v>20</v>
      </c>
      <c r="C533" s="27" t="n">
        <v>2340.94</v>
      </c>
      <c r="D533" s="27" t="n">
        <v>2733.13</v>
      </c>
      <c r="E533" s="27" t="n">
        <v>0</v>
      </c>
      <c r="F533" s="27" t="n">
        <v>2368.61</v>
      </c>
      <c r="G533" s="27" t="n">
        <v>203.96</v>
      </c>
      <c r="H533" s="28" t="n">
        <f aca="false">SUM($C533,$G533,R$5,R$6)</f>
        <v>3736.4</v>
      </c>
      <c r="I533" s="28" t="n">
        <f aca="false">SUM($C533,$G533,S$5,S$6)</f>
        <v>4099.94</v>
      </c>
      <c r="J533" s="28" t="n">
        <f aca="false">SUM($C533,$G533,T$5,T$6)</f>
        <v>4694.93</v>
      </c>
      <c r="K533" s="28" t="n">
        <f aca="false">SUM($C533,$G533,U$5,U$6)</f>
        <v>6015.95</v>
      </c>
      <c r="L533" s="28" t="n">
        <v>2971.26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65</v>
      </c>
      <c r="B534" s="26" t="n">
        <v>21</v>
      </c>
      <c r="C534" s="27" t="n">
        <v>2182.68</v>
      </c>
      <c r="D534" s="27" t="n">
        <v>4886.07</v>
      </c>
      <c r="E534" s="27" t="n">
        <v>0</v>
      </c>
      <c r="F534" s="27" t="n">
        <v>2210.35</v>
      </c>
      <c r="G534" s="27" t="n">
        <v>190.17</v>
      </c>
      <c r="H534" s="28" t="n">
        <f aca="false">SUM($C534,$G534,R$5,R$6)</f>
        <v>3564.35</v>
      </c>
      <c r="I534" s="28" t="n">
        <f aca="false">SUM($C534,$G534,S$5,S$6)</f>
        <v>3927.89</v>
      </c>
      <c r="J534" s="28" t="n">
        <f aca="false">SUM($C534,$G534,T$5,T$6)</f>
        <v>4522.88</v>
      </c>
      <c r="K534" s="28" t="n">
        <f aca="false">SUM($C534,$G534,U$5,U$6)</f>
        <v>5843.9</v>
      </c>
      <c r="L534" s="28" t="n">
        <v>5311.78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65</v>
      </c>
      <c r="B535" s="26" t="n">
        <v>22</v>
      </c>
      <c r="C535" s="27" t="n">
        <v>1845.45</v>
      </c>
      <c r="D535" s="27" t="n">
        <v>0</v>
      </c>
      <c r="E535" s="27" t="n">
        <v>202.28</v>
      </c>
      <c r="F535" s="27" t="n">
        <v>1873.12</v>
      </c>
      <c r="G535" s="27" t="n">
        <v>160.79</v>
      </c>
      <c r="H535" s="28" t="n">
        <f aca="false">SUM($C535,$G535,R$5,R$6)</f>
        <v>3197.74</v>
      </c>
      <c r="I535" s="28" t="n">
        <f aca="false">SUM($C535,$G535,S$5,S$6)</f>
        <v>3561.28</v>
      </c>
      <c r="J535" s="28" t="n">
        <f aca="false">SUM($C535,$G535,T$5,T$6)</f>
        <v>4156.27</v>
      </c>
      <c r="K535" s="28" t="n">
        <f aca="false">SUM($C535,$G535,U$5,U$6)</f>
        <v>5477.29</v>
      </c>
      <c r="L535" s="28" t="n">
        <v>0</v>
      </c>
      <c r="M535" s="28" t="n">
        <v>219.9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65</v>
      </c>
      <c r="B536" s="26" t="n">
        <v>23</v>
      </c>
      <c r="C536" s="27" t="n">
        <v>1576.59</v>
      </c>
      <c r="D536" s="27" t="n">
        <v>0</v>
      </c>
      <c r="E536" s="27" t="n">
        <v>532.95</v>
      </c>
      <c r="F536" s="27" t="n">
        <v>1604.26</v>
      </c>
      <c r="G536" s="27" t="n">
        <v>137.36</v>
      </c>
      <c r="H536" s="28" t="n">
        <f aca="false">SUM($C536,$G536,R$5,R$6)</f>
        <v>2905.45</v>
      </c>
      <c r="I536" s="28" t="n">
        <f aca="false">SUM($C536,$G536,S$5,S$6)</f>
        <v>3268.99</v>
      </c>
      <c r="J536" s="28" t="n">
        <f aca="false">SUM($C536,$G536,T$5,T$6)</f>
        <v>3863.98</v>
      </c>
      <c r="K536" s="28" t="n">
        <f aca="false">SUM($C536,$G536,U$5,U$6)</f>
        <v>5185</v>
      </c>
      <c r="L536" s="28" t="n">
        <v>0</v>
      </c>
      <c r="M536" s="28" t="n">
        <v>579.38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66</v>
      </c>
      <c r="B537" s="26" t="n">
        <v>0</v>
      </c>
      <c r="C537" s="27" t="n">
        <v>1346.72</v>
      </c>
      <c r="D537" s="27" t="n">
        <v>0</v>
      </c>
      <c r="E537" s="27" t="n">
        <v>101.18</v>
      </c>
      <c r="F537" s="27" t="n">
        <v>1374.39</v>
      </c>
      <c r="G537" s="27" t="n">
        <v>117.34</v>
      </c>
      <c r="H537" s="28" t="n">
        <f aca="false">SUM($C537,$G537,R$5,R$6)</f>
        <v>2655.56</v>
      </c>
      <c r="I537" s="28" t="n">
        <f aca="false">SUM($C537,$G537,S$5,S$6)</f>
        <v>3019.1</v>
      </c>
      <c r="J537" s="28" t="n">
        <f aca="false">SUM($C537,$G537,T$5,T$6)</f>
        <v>3614.09</v>
      </c>
      <c r="K537" s="28" t="n">
        <f aca="false">SUM($C537,$G537,U$5,U$6)</f>
        <v>4935.11</v>
      </c>
      <c r="L537" s="28" t="n">
        <v>0</v>
      </c>
      <c r="M537" s="28" t="n">
        <v>110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66</v>
      </c>
      <c r="B538" s="26" t="n">
        <v>1</v>
      </c>
      <c r="C538" s="27" t="n">
        <v>1148.06</v>
      </c>
      <c r="D538" s="27" t="n">
        <v>0</v>
      </c>
      <c r="E538" s="27" t="n">
        <v>57.12</v>
      </c>
      <c r="F538" s="27" t="n">
        <v>1175.73</v>
      </c>
      <c r="G538" s="27" t="n">
        <v>100.03</v>
      </c>
      <c r="H538" s="28" t="n">
        <f aca="false">SUM($C538,$G538,R$5,R$6)</f>
        <v>2439.59</v>
      </c>
      <c r="I538" s="28" t="n">
        <f aca="false">SUM($C538,$G538,S$5,S$6)</f>
        <v>2803.13</v>
      </c>
      <c r="J538" s="28" t="n">
        <f aca="false">SUM($C538,$G538,T$5,T$6)</f>
        <v>3398.12</v>
      </c>
      <c r="K538" s="28" t="n">
        <f aca="false">SUM($C538,$G538,U$5,U$6)</f>
        <v>4719.14</v>
      </c>
      <c r="L538" s="28" t="n">
        <v>0</v>
      </c>
      <c r="M538" s="28" t="n">
        <v>62.1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66</v>
      </c>
      <c r="B539" s="26" t="n">
        <v>2</v>
      </c>
      <c r="C539" s="27" t="n">
        <v>1068.7</v>
      </c>
      <c r="D539" s="27" t="n">
        <v>3.24</v>
      </c>
      <c r="E539" s="27" t="n">
        <v>0.16</v>
      </c>
      <c r="F539" s="27" t="n">
        <v>1096.37</v>
      </c>
      <c r="G539" s="27" t="n">
        <v>93.11</v>
      </c>
      <c r="H539" s="28" t="n">
        <f aca="false">SUM($C539,$G539,R$5,R$6)</f>
        <v>2353.31</v>
      </c>
      <c r="I539" s="28" t="n">
        <f aca="false">SUM($C539,$G539,S$5,S$6)</f>
        <v>2716.85</v>
      </c>
      <c r="J539" s="28" t="n">
        <f aca="false">SUM($C539,$G539,T$5,T$6)</f>
        <v>3311.84</v>
      </c>
      <c r="K539" s="28" t="n">
        <f aca="false">SUM($C539,$G539,U$5,U$6)</f>
        <v>4632.86</v>
      </c>
      <c r="L539" s="28" t="n">
        <v>3.52</v>
      </c>
      <c r="M539" s="28" t="n">
        <v>0.17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66</v>
      </c>
      <c r="B540" s="26" t="n">
        <v>3</v>
      </c>
      <c r="C540" s="27" t="n">
        <v>1000.69</v>
      </c>
      <c r="D540" s="27" t="n">
        <v>50.89</v>
      </c>
      <c r="E540" s="27" t="n">
        <v>0</v>
      </c>
      <c r="F540" s="27" t="n">
        <v>1028.36</v>
      </c>
      <c r="G540" s="27" t="n">
        <v>87.19</v>
      </c>
      <c r="H540" s="28" t="n">
        <f aca="false">SUM($C540,$G540,R$5,R$6)</f>
        <v>2279.38</v>
      </c>
      <c r="I540" s="28" t="n">
        <f aca="false">SUM($C540,$G540,S$5,S$6)</f>
        <v>2642.92</v>
      </c>
      <c r="J540" s="28" t="n">
        <f aca="false">SUM($C540,$G540,T$5,T$6)</f>
        <v>3237.91</v>
      </c>
      <c r="K540" s="28" t="n">
        <f aca="false">SUM($C540,$G540,U$5,U$6)</f>
        <v>4558.93</v>
      </c>
      <c r="L540" s="28" t="n">
        <v>55.32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66</v>
      </c>
      <c r="B541" s="26" t="n">
        <v>4</v>
      </c>
      <c r="C541" s="27" t="n">
        <v>990.83</v>
      </c>
      <c r="D541" s="27" t="n">
        <v>57.81</v>
      </c>
      <c r="E541" s="27" t="n">
        <v>0</v>
      </c>
      <c r="F541" s="27" t="n">
        <v>1018.5</v>
      </c>
      <c r="G541" s="27" t="n">
        <v>86.33</v>
      </c>
      <c r="H541" s="28" t="n">
        <f aca="false">SUM($C541,$G541,R$5,R$6)</f>
        <v>2268.66</v>
      </c>
      <c r="I541" s="28" t="n">
        <f aca="false">SUM($C541,$G541,S$5,S$6)</f>
        <v>2632.2</v>
      </c>
      <c r="J541" s="28" t="n">
        <f aca="false">SUM($C541,$G541,T$5,T$6)</f>
        <v>3227.19</v>
      </c>
      <c r="K541" s="28" t="n">
        <f aca="false">SUM($C541,$G541,U$5,U$6)</f>
        <v>4548.21</v>
      </c>
      <c r="L541" s="28" t="n">
        <v>62.85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66</v>
      </c>
      <c r="B542" s="26" t="n">
        <v>5</v>
      </c>
      <c r="C542" s="27" t="n">
        <v>1047.23</v>
      </c>
      <c r="D542" s="27" t="n">
        <v>104.22</v>
      </c>
      <c r="E542" s="27" t="n">
        <v>0</v>
      </c>
      <c r="F542" s="27" t="n">
        <v>1074.9</v>
      </c>
      <c r="G542" s="27" t="n">
        <v>91.24</v>
      </c>
      <c r="H542" s="28" t="n">
        <f aca="false">SUM($C542,$G542,R$5,R$6)</f>
        <v>2329.97</v>
      </c>
      <c r="I542" s="28" t="n">
        <f aca="false">SUM($C542,$G542,S$5,S$6)</f>
        <v>2693.51</v>
      </c>
      <c r="J542" s="28" t="n">
        <f aca="false">SUM($C542,$G542,T$5,T$6)</f>
        <v>3288.5</v>
      </c>
      <c r="K542" s="28" t="n">
        <f aca="false">SUM($C542,$G542,U$5,U$6)</f>
        <v>4609.52</v>
      </c>
      <c r="L542" s="28" t="n">
        <v>113.3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66</v>
      </c>
      <c r="B543" s="26" t="n">
        <v>6</v>
      </c>
      <c r="C543" s="27" t="n">
        <v>1210.11</v>
      </c>
      <c r="D543" s="27" t="n">
        <v>125.97</v>
      </c>
      <c r="E543" s="27" t="n">
        <v>0</v>
      </c>
      <c r="F543" s="27" t="n">
        <v>1237.78</v>
      </c>
      <c r="G543" s="27" t="n">
        <v>105.43</v>
      </c>
      <c r="H543" s="28" t="n">
        <f aca="false">SUM($C543,$G543,R$5,R$6)</f>
        <v>2507.04</v>
      </c>
      <c r="I543" s="28" t="n">
        <f aca="false">SUM($C543,$G543,S$5,S$6)</f>
        <v>2870.58</v>
      </c>
      <c r="J543" s="28" t="n">
        <f aca="false">SUM($C543,$G543,T$5,T$6)</f>
        <v>3465.57</v>
      </c>
      <c r="K543" s="28" t="n">
        <f aca="false">SUM($C543,$G543,U$5,U$6)</f>
        <v>4786.59</v>
      </c>
      <c r="L543" s="28" t="n">
        <v>136.95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66</v>
      </c>
      <c r="B544" s="26" t="n">
        <v>7</v>
      </c>
      <c r="C544" s="27" t="n">
        <v>1478.71</v>
      </c>
      <c r="D544" s="27" t="n">
        <v>164.02</v>
      </c>
      <c r="E544" s="27" t="n">
        <v>0</v>
      </c>
      <c r="F544" s="27" t="n">
        <v>1506.38</v>
      </c>
      <c r="G544" s="27" t="n">
        <v>128.84</v>
      </c>
      <c r="H544" s="28" t="n">
        <f aca="false">SUM($C544,$G544,R$5,R$6)</f>
        <v>2799.05</v>
      </c>
      <c r="I544" s="28" t="n">
        <f aca="false">SUM($C544,$G544,S$5,S$6)</f>
        <v>3162.59</v>
      </c>
      <c r="J544" s="28" t="n">
        <f aca="false">SUM($C544,$G544,T$5,T$6)</f>
        <v>3757.58</v>
      </c>
      <c r="K544" s="28" t="n">
        <f aca="false">SUM($C544,$G544,U$5,U$6)</f>
        <v>5078.6</v>
      </c>
      <c r="L544" s="28" t="n">
        <v>178.31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66</v>
      </c>
      <c r="B545" s="26" t="n">
        <v>8</v>
      </c>
      <c r="C545" s="27" t="n">
        <v>1706.64</v>
      </c>
      <c r="D545" s="27" t="n">
        <v>68.96</v>
      </c>
      <c r="E545" s="27" t="n">
        <v>0</v>
      </c>
      <c r="F545" s="27" t="n">
        <v>1734.31</v>
      </c>
      <c r="G545" s="27" t="n">
        <v>148.69</v>
      </c>
      <c r="H545" s="28" t="n">
        <f aca="false">SUM($C545,$G545,R$5,R$6)</f>
        <v>3046.83</v>
      </c>
      <c r="I545" s="28" t="n">
        <f aca="false">SUM($C545,$G545,S$5,S$6)</f>
        <v>3410.37</v>
      </c>
      <c r="J545" s="28" t="n">
        <f aca="false">SUM($C545,$G545,T$5,T$6)</f>
        <v>4005.36</v>
      </c>
      <c r="K545" s="28" t="n">
        <f aca="false">SUM($C545,$G545,U$5,U$6)</f>
        <v>5326.38</v>
      </c>
      <c r="L545" s="28" t="n">
        <v>74.97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66</v>
      </c>
      <c r="B546" s="26" t="n">
        <v>9</v>
      </c>
      <c r="C546" s="27" t="n">
        <v>1906.7</v>
      </c>
      <c r="D546" s="27" t="n">
        <v>0</v>
      </c>
      <c r="E546" s="27" t="n">
        <v>137.06</v>
      </c>
      <c r="F546" s="27" t="n">
        <v>1934.37</v>
      </c>
      <c r="G546" s="27" t="n">
        <v>166.13</v>
      </c>
      <c r="H546" s="28" t="n">
        <f aca="false">SUM($C546,$G546,R$5,R$6)</f>
        <v>3264.33</v>
      </c>
      <c r="I546" s="28" t="n">
        <f aca="false">SUM($C546,$G546,S$5,S$6)</f>
        <v>3627.87</v>
      </c>
      <c r="J546" s="28" t="n">
        <f aca="false">SUM($C546,$G546,T$5,T$6)</f>
        <v>4222.86</v>
      </c>
      <c r="K546" s="28" t="n">
        <f aca="false">SUM($C546,$G546,U$5,U$6)</f>
        <v>5543.88</v>
      </c>
      <c r="L546" s="28" t="n">
        <v>0</v>
      </c>
      <c r="M546" s="28" t="n">
        <v>149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66</v>
      </c>
      <c r="B547" s="26" t="n">
        <v>10</v>
      </c>
      <c r="C547" s="27" t="n">
        <v>1983.26</v>
      </c>
      <c r="D547" s="27" t="n">
        <v>0</v>
      </c>
      <c r="E547" s="27" t="n">
        <v>208.72</v>
      </c>
      <c r="F547" s="27" t="n">
        <v>2010.93</v>
      </c>
      <c r="G547" s="27" t="n">
        <v>172.8</v>
      </c>
      <c r="H547" s="28" t="n">
        <f aca="false">SUM($C547,$G547,R$5,R$6)</f>
        <v>3347.56</v>
      </c>
      <c r="I547" s="28" t="n">
        <f aca="false">SUM($C547,$G547,S$5,S$6)</f>
        <v>3711.1</v>
      </c>
      <c r="J547" s="28" t="n">
        <f aca="false">SUM($C547,$G547,T$5,T$6)</f>
        <v>4306.09</v>
      </c>
      <c r="K547" s="28" t="n">
        <f aca="false">SUM($C547,$G547,U$5,U$6)</f>
        <v>5627.11</v>
      </c>
      <c r="L547" s="28" t="n">
        <v>0</v>
      </c>
      <c r="M547" s="28" t="n">
        <v>226.91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66</v>
      </c>
      <c r="B548" s="26" t="n">
        <v>11</v>
      </c>
      <c r="C548" s="27" t="n">
        <v>1999.08</v>
      </c>
      <c r="D548" s="27" t="n">
        <v>0</v>
      </c>
      <c r="E548" s="27" t="n">
        <v>233.88</v>
      </c>
      <c r="F548" s="27" t="n">
        <v>2026.75</v>
      </c>
      <c r="G548" s="27" t="n">
        <v>174.17</v>
      </c>
      <c r="H548" s="28" t="n">
        <f aca="false">SUM($C548,$G548,R$5,R$6)</f>
        <v>3364.75</v>
      </c>
      <c r="I548" s="28" t="n">
        <f aca="false">SUM($C548,$G548,S$5,S$6)</f>
        <v>3728.29</v>
      </c>
      <c r="J548" s="28" t="n">
        <f aca="false">SUM($C548,$G548,T$5,T$6)</f>
        <v>4323.28</v>
      </c>
      <c r="K548" s="28" t="n">
        <f aca="false">SUM($C548,$G548,U$5,U$6)</f>
        <v>5644.3</v>
      </c>
      <c r="L548" s="28" t="n">
        <v>0</v>
      </c>
      <c r="M548" s="28" t="n">
        <v>254.26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66</v>
      </c>
      <c r="B549" s="26" t="n">
        <v>12</v>
      </c>
      <c r="C549" s="27" t="n">
        <v>1940.32</v>
      </c>
      <c r="D549" s="27" t="n">
        <v>0</v>
      </c>
      <c r="E549" s="27" t="n">
        <v>170.16</v>
      </c>
      <c r="F549" s="27" t="n">
        <v>1967.99</v>
      </c>
      <c r="G549" s="27" t="n">
        <v>169.05</v>
      </c>
      <c r="H549" s="28" t="n">
        <f aca="false">SUM($C549,$G549,R$5,R$6)</f>
        <v>3300.87</v>
      </c>
      <c r="I549" s="28" t="n">
        <f aca="false">SUM($C549,$G549,S$5,S$6)</f>
        <v>3664.41</v>
      </c>
      <c r="J549" s="28" t="n">
        <f aca="false">SUM($C549,$G549,T$5,T$6)</f>
        <v>4259.4</v>
      </c>
      <c r="K549" s="28" t="n">
        <f aca="false">SUM($C549,$G549,U$5,U$6)</f>
        <v>5580.42</v>
      </c>
      <c r="L549" s="28" t="n">
        <v>0</v>
      </c>
      <c r="M549" s="28" t="n">
        <v>184.9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66</v>
      </c>
      <c r="B550" s="26" t="n">
        <v>13</v>
      </c>
      <c r="C550" s="27" t="n">
        <v>2121.22</v>
      </c>
      <c r="D550" s="27" t="n">
        <v>0</v>
      </c>
      <c r="E550" s="27" t="n">
        <v>304.27</v>
      </c>
      <c r="F550" s="27" t="n">
        <v>2148.89</v>
      </c>
      <c r="G550" s="27" t="n">
        <v>184.82</v>
      </c>
      <c r="H550" s="28" t="n">
        <f aca="false">SUM($C550,$G550,R$5,R$6)</f>
        <v>3497.54</v>
      </c>
      <c r="I550" s="28" t="n">
        <f aca="false">SUM($C550,$G550,S$5,S$6)</f>
        <v>3861.08</v>
      </c>
      <c r="J550" s="28" t="n">
        <f aca="false">SUM($C550,$G550,T$5,T$6)</f>
        <v>4456.07</v>
      </c>
      <c r="K550" s="28" t="n">
        <f aca="false">SUM($C550,$G550,U$5,U$6)</f>
        <v>5777.09</v>
      </c>
      <c r="L550" s="28" t="n">
        <v>0</v>
      </c>
      <c r="M550" s="28" t="n">
        <v>330.78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66</v>
      </c>
      <c r="B551" s="26" t="n">
        <v>14</v>
      </c>
      <c r="C551" s="27" t="n">
        <v>2127.56</v>
      </c>
      <c r="D551" s="27" t="n">
        <v>0</v>
      </c>
      <c r="E551" s="27" t="n">
        <v>11.29</v>
      </c>
      <c r="F551" s="27" t="n">
        <v>2155.23</v>
      </c>
      <c r="G551" s="27" t="n">
        <v>185.37</v>
      </c>
      <c r="H551" s="28" t="n">
        <f aca="false">SUM($C551,$G551,R$5,R$6)</f>
        <v>3504.43</v>
      </c>
      <c r="I551" s="28" t="n">
        <f aca="false">SUM($C551,$G551,S$5,S$6)</f>
        <v>3867.97</v>
      </c>
      <c r="J551" s="28" t="n">
        <f aca="false">SUM($C551,$G551,T$5,T$6)</f>
        <v>4462.96</v>
      </c>
      <c r="K551" s="28" t="n">
        <f aca="false">SUM($C551,$G551,U$5,U$6)</f>
        <v>5783.98</v>
      </c>
      <c r="L551" s="28" t="n">
        <v>0</v>
      </c>
      <c r="M551" s="28" t="n">
        <v>12.27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66</v>
      </c>
      <c r="B552" s="26" t="n">
        <v>15</v>
      </c>
      <c r="C552" s="27" t="n">
        <v>2115.76</v>
      </c>
      <c r="D552" s="27" t="n">
        <v>0</v>
      </c>
      <c r="E552" s="27" t="n">
        <v>19.88</v>
      </c>
      <c r="F552" s="27" t="n">
        <v>2143.43</v>
      </c>
      <c r="G552" s="27" t="n">
        <v>184.34</v>
      </c>
      <c r="H552" s="28" t="n">
        <f aca="false">SUM($C552,$G552,R$5,R$6)</f>
        <v>3491.6</v>
      </c>
      <c r="I552" s="28" t="n">
        <f aca="false">SUM($C552,$G552,S$5,S$6)</f>
        <v>3855.14</v>
      </c>
      <c r="J552" s="28" t="n">
        <f aca="false">SUM($C552,$G552,T$5,T$6)</f>
        <v>4450.13</v>
      </c>
      <c r="K552" s="28" t="n">
        <f aca="false">SUM($C552,$G552,U$5,U$6)</f>
        <v>5771.15</v>
      </c>
      <c r="L552" s="28" t="n">
        <v>0</v>
      </c>
      <c r="M552" s="28" t="n">
        <v>21.6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66</v>
      </c>
      <c r="B553" s="26" t="n">
        <v>16</v>
      </c>
      <c r="C553" s="27" t="n">
        <v>2115.62</v>
      </c>
      <c r="D553" s="27" t="n">
        <v>75.05</v>
      </c>
      <c r="E553" s="27" t="n">
        <v>0</v>
      </c>
      <c r="F553" s="27" t="n">
        <v>2143.29</v>
      </c>
      <c r="G553" s="27" t="n">
        <v>184.33</v>
      </c>
      <c r="H553" s="28" t="n">
        <f aca="false">SUM($C553,$G553,R$5,R$6)</f>
        <v>3491.45</v>
      </c>
      <c r="I553" s="28" t="n">
        <f aca="false">SUM($C553,$G553,S$5,S$6)</f>
        <v>3854.99</v>
      </c>
      <c r="J553" s="28" t="n">
        <f aca="false">SUM($C553,$G553,T$5,T$6)</f>
        <v>4449.98</v>
      </c>
      <c r="K553" s="28" t="n">
        <f aca="false">SUM($C553,$G553,U$5,U$6)</f>
        <v>5771</v>
      </c>
      <c r="L553" s="28" t="n">
        <v>81.59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66</v>
      </c>
      <c r="B554" s="26" t="n">
        <v>17</v>
      </c>
      <c r="C554" s="27" t="n">
        <v>2136.04</v>
      </c>
      <c r="D554" s="27" t="n">
        <v>0</v>
      </c>
      <c r="E554" s="27" t="n">
        <v>237.7</v>
      </c>
      <c r="F554" s="27" t="n">
        <v>2163.71</v>
      </c>
      <c r="G554" s="27" t="n">
        <v>186.11</v>
      </c>
      <c r="H554" s="28" t="n">
        <f aca="false">SUM($C554,$G554,R$5,R$6)</f>
        <v>3513.65</v>
      </c>
      <c r="I554" s="28" t="n">
        <f aca="false">SUM($C554,$G554,S$5,S$6)</f>
        <v>3877.19</v>
      </c>
      <c r="J554" s="28" t="n">
        <f aca="false">SUM($C554,$G554,T$5,T$6)</f>
        <v>4472.18</v>
      </c>
      <c r="K554" s="28" t="n">
        <f aca="false">SUM($C554,$G554,U$5,U$6)</f>
        <v>5793.2</v>
      </c>
      <c r="L554" s="28" t="n">
        <v>0</v>
      </c>
      <c r="M554" s="28" t="n">
        <v>258.41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66</v>
      </c>
      <c r="B555" s="26" t="n">
        <v>18</v>
      </c>
      <c r="C555" s="27" t="n">
        <v>1995.06</v>
      </c>
      <c r="D555" s="27" t="n">
        <v>257.31</v>
      </c>
      <c r="E555" s="27" t="n">
        <v>0</v>
      </c>
      <c r="F555" s="27" t="n">
        <v>2022.73</v>
      </c>
      <c r="G555" s="27" t="n">
        <v>173.82</v>
      </c>
      <c r="H555" s="28" t="n">
        <f aca="false">SUM($C555,$G555,R$5,R$6)</f>
        <v>3360.38</v>
      </c>
      <c r="I555" s="28" t="n">
        <f aca="false">SUM($C555,$G555,S$5,S$6)</f>
        <v>3723.92</v>
      </c>
      <c r="J555" s="28" t="n">
        <f aca="false">SUM($C555,$G555,T$5,T$6)</f>
        <v>4318.91</v>
      </c>
      <c r="K555" s="28" t="n">
        <f aca="false">SUM($C555,$G555,U$5,U$6)</f>
        <v>5639.93</v>
      </c>
      <c r="L555" s="28" t="n">
        <v>279.73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66</v>
      </c>
      <c r="B556" s="26" t="n">
        <v>19</v>
      </c>
      <c r="C556" s="27" t="n">
        <v>1774.21</v>
      </c>
      <c r="D556" s="27" t="n">
        <v>260.27</v>
      </c>
      <c r="E556" s="27" t="n">
        <v>0</v>
      </c>
      <c r="F556" s="27" t="n">
        <v>1801.88</v>
      </c>
      <c r="G556" s="27" t="n">
        <v>154.58</v>
      </c>
      <c r="H556" s="28" t="n">
        <f aca="false">SUM($C556,$G556,R$5,R$6)</f>
        <v>3120.29</v>
      </c>
      <c r="I556" s="28" t="n">
        <f aca="false">SUM($C556,$G556,S$5,S$6)</f>
        <v>3483.83</v>
      </c>
      <c r="J556" s="28" t="n">
        <f aca="false">SUM($C556,$G556,T$5,T$6)</f>
        <v>4078.82</v>
      </c>
      <c r="K556" s="28" t="n">
        <f aca="false">SUM($C556,$G556,U$5,U$6)</f>
        <v>5399.84</v>
      </c>
      <c r="L556" s="28" t="n">
        <v>282.95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66</v>
      </c>
      <c r="B557" s="26" t="n">
        <v>20</v>
      </c>
      <c r="C557" s="27" t="n">
        <v>1881.28</v>
      </c>
      <c r="D557" s="27" t="n">
        <v>434.86</v>
      </c>
      <c r="E557" s="27" t="n">
        <v>0</v>
      </c>
      <c r="F557" s="27" t="n">
        <v>1908.95</v>
      </c>
      <c r="G557" s="27" t="n">
        <v>163.91</v>
      </c>
      <c r="H557" s="28" t="n">
        <f aca="false">SUM($C557,$G557,R$5,R$6)</f>
        <v>3236.69</v>
      </c>
      <c r="I557" s="28" t="n">
        <f aca="false">SUM($C557,$G557,S$5,S$6)</f>
        <v>3600.23</v>
      </c>
      <c r="J557" s="28" t="n">
        <f aca="false">SUM($C557,$G557,T$5,T$6)</f>
        <v>4195.22</v>
      </c>
      <c r="K557" s="28" t="n">
        <f aca="false">SUM($C557,$G557,U$5,U$6)</f>
        <v>5516.24</v>
      </c>
      <c r="L557" s="28" t="n">
        <v>472.75</v>
      </c>
      <c r="M557" s="28" t="n">
        <v>0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66</v>
      </c>
      <c r="B558" s="26" t="n">
        <v>21</v>
      </c>
      <c r="C558" s="27" t="n">
        <v>2303</v>
      </c>
      <c r="D558" s="27" t="n">
        <v>0</v>
      </c>
      <c r="E558" s="27" t="n">
        <v>466.19</v>
      </c>
      <c r="F558" s="27" t="n">
        <v>2330.67</v>
      </c>
      <c r="G558" s="27" t="n">
        <v>200.65</v>
      </c>
      <c r="H558" s="28" t="n">
        <f aca="false">SUM($C558,$G558,R$5,R$6)</f>
        <v>3695.15</v>
      </c>
      <c r="I558" s="28" t="n">
        <f aca="false">SUM($C558,$G558,S$5,S$6)</f>
        <v>4058.69</v>
      </c>
      <c r="J558" s="28" t="n">
        <f aca="false">SUM($C558,$G558,T$5,T$6)</f>
        <v>4653.68</v>
      </c>
      <c r="K558" s="28" t="n">
        <f aca="false">SUM($C558,$G558,U$5,U$6)</f>
        <v>5974.7</v>
      </c>
      <c r="L558" s="28" t="n">
        <v>0</v>
      </c>
      <c r="M558" s="28" t="n">
        <v>506.8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66</v>
      </c>
      <c r="B559" s="26" t="n">
        <v>22</v>
      </c>
      <c r="C559" s="27" t="n">
        <v>1827.56</v>
      </c>
      <c r="D559" s="27" t="n">
        <v>0</v>
      </c>
      <c r="E559" s="27" t="n">
        <v>625.39</v>
      </c>
      <c r="F559" s="27" t="n">
        <v>1855.23</v>
      </c>
      <c r="G559" s="27" t="n">
        <v>159.23</v>
      </c>
      <c r="H559" s="28" t="n">
        <f aca="false">SUM($C559,$G559,R$5,R$6)</f>
        <v>3178.29</v>
      </c>
      <c r="I559" s="28" t="n">
        <f aca="false">SUM($C559,$G559,S$5,S$6)</f>
        <v>3541.83</v>
      </c>
      <c r="J559" s="28" t="n">
        <f aca="false">SUM($C559,$G559,T$5,T$6)</f>
        <v>4136.82</v>
      </c>
      <c r="K559" s="28" t="n">
        <f aca="false">SUM($C559,$G559,U$5,U$6)</f>
        <v>5457.84</v>
      </c>
      <c r="L559" s="28" t="n">
        <v>0</v>
      </c>
      <c r="M559" s="28" t="n">
        <v>679.88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66</v>
      </c>
      <c r="B560" s="26" t="n">
        <v>23</v>
      </c>
      <c r="C560" s="27" t="n">
        <v>1491.59</v>
      </c>
      <c r="D560" s="27" t="n">
        <v>0</v>
      </c>
      <c r="E560" s="27" t="n">
        <v>471.27</v>
      </c>
      <c r="F560" s="27" t="n">
        <v>1519.26</v>
      </c>
      <c r="G560" s="27" t="n">
        <v>129.96</v>
      </c>
      <c r="H560" s="28" t="n">
        <f aca="false">SUM($C560,$G560,R$5,R$6)</f>
        <v>2813.05</v>
      </c>
      <c r="I560" s="28" t="n">
        <f aca="false">SUM($C560,$G560,S$5,S$6)</f>
        <v>3176.59</v>
      </c>
      <c r="J560" s="28" t="n">
        <f aca="false">SUM($C560,$G560,T$5,T$6)</f>
        <v>3771.58</v>
      </c>
      <c r="K560" s="28" t="n">
        <f aca="false">SUM($C560,$G560,U$5,U$6)</f>
        <v>5092.6</v>
      </c>
      <c r="L560" s="28" t="n">
        <v>0</v>
      </c>
      <c r="M560" s="28" t="n">
        <v>512.33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67</v>
      </c>
      <c r="B561" s="26" t="n">
        <v>0</v>
      </c>
      <c r="C561" s="27" t="n">
        <v>1348.8</v>
      </c>
      <c r="D561" s="27" t="n">
        <v>0</v>
      </c>
      <c r="E561" s="27" t="n">
        <v>108.78</v>
      </c>
      <c r="F561" s="27" t="n">
        <v>1376.47</v>
      </c>
      <c r="G561" s="27" t="n">
        <v>117.52</v>
      </c>
      <c r="H561" s="28" t="n">
        <f aca="false">SUM($C561,$G561,R$5,R$6)</f>
        <v>2657.82</v>
      </c>
      <c r="I561" s="28" t="n">
        <f aca="false">SUM($C561,$G561,S$5,S$6)</f>
        <v>3021.36</v>
      </c>
      <c r="J561" s="28" t="n">
        <f aca="false">SUM($C561,$G561,T$5,T$6)</f>
        <v>3616.35</v>
      </c>
      <c r="K561" s="28" t="n">
        <f aca="false">SUM($C561,$G561,U$5,U$6)</f>
        <v>4937.37</v>
      </c>
      <c r="L561" s="28" t="n">
        <v>0</v>
      </c>
      <c r="M561" s="28" t="n">
        <v>118.2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67</v>
      </c>
      <c r="B562" s="26" t="n">
        <v>1</v>
      </c>
      <c r="C562" s="27" t="n">
        <v>1140.57</v>
      </c>
      <c r="D562" s="27" t="n">
        <v>0</v>
      </c>
      <c r="E562" s="27" t="n">
        <v>151.07</v>
      </c>
      <c r="F562" s="27" t="n">
        <v>1168.24</v>
      </c>
      <c r="G562" s="27" t="n">
        <v>99.37</v>
      </c>
      <c r="H562" s="28" t="n">
        <f aca="false">SUM($C562,$G562,R$5,R$6)</f>
        <v>2431.44</v>
      </c>
      <c r="I562" s="28" t="n">
        <f aca="false">SUM($C562,$G562,S$5,S$6)</f>
        <v>2794.98</v>
      </c>
      <c r="J562" s="28" t="n">
        <f aca="false">SUM($C562,$G562,T$5,T$6)</f>
        <v>3389.97</v>
      </c>
      <c r="K562" s="28" t="n">
        <f aca="false">SUM($C562,$G562,U$5,U$6)</f>
        <v>4710.99</v>
      </c>
      <c r="L562" s="28" t="n">
        <v>0</v>
      </c>
      <c r="M562" s="28" t="n">
        <v>164.2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67</v>
      </c>
      <c r="B563" s="26" t="n">
        <v>2</v>
      </c>
      <c r="C563" s="27" t="n">
        <v>1073.59</v>
      </c>
      <c r="D563" s="27" t="n">
        <v>0</v>
      </c>
      <c r="E563" s="27" t="n">
        <v>51.48</v>
      </c>
      <c r="F563" s="27" t="n">
        <v>1101.26</v>
      </c>
      <c r="G563" s="27" t="n">
        <v>93.54</v>
      </c>
      <c r="H563" s="28" t="n">
        <f aca="false">SUM($C563,$G563,R$5,R$6)</f>
        <v>2358.63</v>
      </c>
      <c r="I563" s="28" t="n">
        <f aca="false">SUM($C563,$G563,S$5,S$6)</f>
        <v>2722.17</v>
      </c>
      <c r="J563" s="28" t="n">
        <f aca="false">SUM($C563,$G563,T$5,T$6)</f>
        <v>3317.16</v>
      </c>
      <c r="K563" s="28" t="n">
        <f aca="false">SUM($C563,$G563,U$5,U$6)</f>
        <v>4638.18</v>
      </c>
      <c r="L563" s="28" t="n">
        <v>0</v>
      </c>
      <c r="M563" s="28" t="n">
        <v>55.97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67</v>
      </c>
      <c r="B564" s="26" t="n">
        <v>3</v>
      </c>
      <c r="C564" s="27" t="n">
        <v>1009.43</v>
      </c>
      <c r="D564" s="27" t="n">
        <v>4.74</v>
      </c>
      <c r="E564" s="27" t="n">
        <v>0</v>
      </c>
      <c r="F564" s="27" t="n">
        <v>1037.1</v>
      </c>
      <c r="G564" s="27" t="n">
        <v>87.95</v>
      </c>
      <c r="H564" s="28" t="n">
        <f aca="false">SUM($C564,$G564,R$5,R$6)</f>
        <v>2288.88</v>
      </c>
      <c r="I564" s="28" t="n">
        <f aca="false">SUM($C564,$G564,S$5,S$6)</f>
        <v>2652.42</v>
      </c>
      <c r="J564" s="28" t="n">
        <f aca="false">SUM($C564,$G564,T$5,T$6)</f>
        <v>3247.41</v>
      </c>
      <c r="K564" s="28" t="n">
        <f aca="false">SUM($C564,$G564,U$5,U$6)</f>
        <v>4568.43</v>
      </c>
      <c r="L564" s="28" t="n">
        <v>5.15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67</v>
      </c>
      <c r="B565" s="26" t="n">
        <v>4</v>
      </c>
      <c r="C565" s="27" t="n">
        <v>1018.73</v>
      </c>
      <c r="D565" s="27" t="n">
        <v>34.47</v>
      </c>
      <c r="E565" s="27" t="n">
        <v>0</v>
      </c>
      <c r="F565" s="27" t="n">
        <v>1046.4</v>
      </c>
      <c r="G565" s="27" t="n">
        <v>88.76</v>
      </c>
      <c r="H565" s="28" t="n">
        <f aca="false">SUM($C565,$G565,R$5,R$6)</f>
        <v>2298.99</v>
      </c>
      <c r="I565" s="28" t="n">
        <f aca="false">SUM($C565,$G565,S$5,S$6)</f>
        <v>2662.53</v>
      </c>
      <c r="J565" s="28" t="n">
        <f aca="false">SUM($C565,$G565,T$5,T$6)</f>
        <v>3257.52</v>
      </c>
      <c r="K565" s="28" t="n">
        <f aca="false">SUM($C565,$G565,U$5,U$6)</f>
        <v>4578.54</v>
      </c>
      <c r="L565" s="28" t="n">
        <v>37.47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67</v>
      </c>
      <c r="B566" s="26" t="n">
        <v>5</v>
      </c>
      <c r="C566" s="27" t="n">
        <v>1068.05</v>
      </c>
      <c r="D566" s="27" t="n">
        <v>8.27</v>
      </c>
      <c r="E566" s="27" t="n">
        <v>0</v>
      </c>
      <c r="F566" s="27" t="n">
        <v>1095.72</v>
      </c>
      <c r="G566" s="27" t="n">
        <v>93.06</v>
      </c>
      <c r="H566" s="28" t="n">
        <f aca="false">SUM($C566,$G566,R$5,R$6)</f>
        <v>2352.61</v>
      </c>
      <c r="I566" s="28" t="n">
        <f aca="false">SUM($C566,$G566,S$5,S$6)</f>
        <v>2716.15</v>
      </c>
      <c r="J566" s="28" t="n">
        <f aca="false">SUM($C566,$G566,T$5,T$6)</f>
        <v>3311.14</v>
      </c>
      <c r="K566" s="28" t="n">
        <f aca="false">SUM($C566,$G566,U$5,U$6)</f>
        <v>4632.16</v>
      </c>
      <c r="L566" s="28" t="n">
        <v>8.99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67</v>
      </c>
      <c r="B567" s="26" t="n">
        <v>6</v>
      </c>
      <c r="C567" s="27" t="n">
        <v>1229.4</v>
      </c>
      <c r="D567" s="27" t="n">
        <v>127.08</v>
      </c>
      <c r="E567" s="27" t="n">
        <v>0</v>
      </c>
      <c r="F567" s="27" t="n">
        <v>1257.07</v>
      </c>
      <c r="G567" s="27" t="n">
        <v>107.11</v>
      </c>
      <c r="H567" s="28" t="n">
        <f aca="false">SUM($C567,$G567,R$5,R$6)</f>
        <v>2528.01</v>
      </c>
      <c r="I567" s="28" t="n">
        <f aca="false">SUM($C567,$G567,S$5,S$6)</f>
        <v>2891.55</v>
      </c>
      <c r="J567" s="28" t="n">
        <f aca="false">SUM($C567,$G567,T$5,T$6)</f>
        <v>3486.54</v>
      </c>
      <c r="K567" s="28" t="n">
        <f aca="false">SUM($C567,$G567,U$5,U$6)</f>
        <v>4807.56</v>
      </c>
      <c r="L567" s="28" t="n">
        <v>138.15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67</v>
      </c>
      <c r="B568" s="26" t="n">
        <v>7</v>
      </c>
      <c r="C568" s="27" t="n">
        <v>1429.21</v>
      </c>
      <c r="D568" s="27" t="n">
        <v>6.85</v>
      </c>
      <c r="E568" s="27" t="n">
        <v>0</v>
      </c>
      <c r="F568" s="27" t="n">
        <v>1456.88</v>
      </c>
      <c r="G568" s="27" t="n">
        <v>124.52</v>
      </c>
      <c r="H568" s="28" t="n">
        <f aca="false">SUM($C568,$G568,R$5,R$6)</f>
        <v>2745.23</v>
      </c>
      <c r="I568" s="28" t="n">
        <f aca="false">SUM($C568,$G568,S$5,S$6)</f>
        <v>3108.77</v>
      </c>
      <c r="J568" s="28" t="n">
        <f aca="false">SUM($C568,$G568,T$5,T$6)</f>
        <v>3703.76</v>
      </c>
      <c r="K568" s="28" t="n">
        <f aca="false">SUM($C568,$G568,U$5,U$6)</f>
        <v>5024.78</v>
      </c>
      <c r="L568" s="28" t="n">
        <v>7.45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67</v>
      </c>
      <c r="B569" s="26" t="n">
        <v>8</v>
      </c>
      <c r="C569" s="27" t="n">
        <v>1629.64</v>
      </c>
      <c r="D569" s="27" t="n">
        <v>80.76</v>
      </c>
      <c r="E569" s="27" t="n">
        <v>0</v>
      </c>
      <c r="F569" s="27" t="n">
        <v>1657.31</v>
      </c>
      <c r="G569" s="27" t="n">
        <v>141.99</v>
      </c>
      <c r="H569" s="28" t="n">
        <f aca="false">SUM($C569,$G569,R$5,R$6)</f>
        <v>2963.13</v>
      </c>
      <c r="I569" s="28" t="n">
        <f aca="false">SUM($C569,$G569,S$5,S$6)</f>
        <v>3326.67</v>
      </c>
      <c r="J569" s="28" t="n">
        <f aca="false">SUM($C569,$G569,T$5,T$6)</f>
        <v>3921.66</v>
      </c>
      <c r="K569" s="28" t="n">
        <f aca="false">SUM($C569,$G569,U$5,U$6)</f>
        <v>5242.68</v>
      </c>
      <c r="L569" s="28" t="n">
        <v>87.8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67</v>
      </c>
      <c r="B570" s="26" t="n">
        <v>9</v>
      </c>
      <c r="C570" s="27" t="n">
        <v>1814</v>
      </c>
      <c r="D570" s="27" t="n">
        <v>122.1</v>
      </c>
      <c r="E570" s="27" t="n">
        <v>0</v>
      </c>
      <c r="F570" s="27" t="n">
        <v>1841.67</v>
      </c>
      <c r="G570" s="27" t="n">
        <v>158.05</v>
      </c>
      <c r="H570" s="28" t="n">
        <f aca="false">SUM($C570,$G570,R$5,R$6)</f>
        <v>3163.55</v>
      </c>
      <c r="I570" s="28" t="n">
        <f aca="false">SUM($C570,$G570,S$5,S$6)</f>
        <v>3527.09</v>
      </c>
      <c r="J570" s="28" t="n">
        <f aca="false">SUM($C570,$G570,T$5,T$6)</f>
        <v>4122.08</v>
      </c>
      <c r="K570" s="28" t="n">
        <f aca="false">SUM($C570,$G570,U$5,U$6)</f>
        <v>5443.1</v>
      </c>
      <c r="L570" s="28" t="n">
        <v>132.74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67</v>
      </c>
      <c r="B571" s="26" t="n">
        <v>10</v>
      </c>
      <c r="C571" s="27" t="n">
        <v>1899.35</v>
      </c>
      <c r="D571" s="27" t="n">
        <v>33.29</v>
      </c>
      <c r="E571" s="27" t="n">
        <v>0</v>
      </c>
      <c r="F571" s="27" t="n">
        <v>1927.02</v>
      </c>
      <c r="G571" s="27" t="n">
        <v>165.48</v>
      </c>
      <c r="H571" s="28" t="n">
        <f aca="false">SUM($C571,$G571,R$5,R$6)</f>
        <v>3256.33</v>
      </c>
      <c r="I571" s="28" t="n">
        <f aca="false">SUM($C571,$G571,S$5,S$6)</f>
        <v>3619.87</v>
      </c>
      <c r="J571" s="28" t="n">
        <f aca="false">SUM($C571,$G571,T$5,T$6)</f>
        <v>4214.86</v>
      </c>
      <c r="K571" s="28" t="n">
        <f aca="false">SUM($C571,$G571,U$5,U$6)</f>
        <v>5535.88</v>
      </c>
      <c r="L571" s="28" t="n">
        <v>36.19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67</v>
      </c>
      <c r="B572" s="26" t="n">
        <v>11</v>
      </c>
      <c r="C572" s="27" t="n">
        <v>1865.94</v>
      </c>
      <c r="D572" s="27" t="n">
        <v>26.36</v>
      </c>
      <c r="E572" s="27" t="n">
        <v>0</v>
      </c>
      <c r="F572" s="27" t="n">
        <v>1893.61</v>
      </c>
      <c r="G572" s="27" t="n">
        <v>162.57</v>
      </c>
      <c r="H572" s="28" t="n">
        <f aca="false">SUM($C572,$G572,R$5,R$6)</f>
        <v>3220.01</v>
      </c>
      <c r="I572" s="28" t="n">
        <f aca="false">SUM($C572,$G572,S$5,S$6)</f>
        <v>3583.55</v>
      </c>
      <c r="J572" s="28" t="n">
        <f aca="false">SUM($C572,$G572,T$5,T$6)</f>
        <v>4178.54</v>
      </c>
      <c r="K572" s="28" t="n">
        <f aca="false">SUM($C572,$G572,U$5,U$6)</f>
        <v>5499.56</v>
      </c>
      <c r="L572" s="28" t="n">
        <v>28.66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67</v>
      </c>
      <c r="B573" s="26" t="n">
        <v>12</v>
      </c>
      <c r="C573" s="27" t="n">
        <v>1828.92</v>
      </c>
      <c r="D573" s="27" t="n">
        <v>102.04</v>
      </c>
      <c r="E573" s="27" t="n">
        <v>0</v>
      </c>
      <c r="F573" s="27" t="n">
        <v>1856.59</v>
      </c>
      <c r="G573" s="27" t="n">
        <v>159.35</v>
      </c>
      <c r="H573" s="28" t="n">
        <f aca="false">SUM($C573,$G573,R$5,R$6)</f>
        <v>3179.77</v>
      </c>
      <c r="I573" s="28" t="n">
        <f aca="false">SUM($C573,$G573,S$5,S$6)</f>
        <v>3543.31</v>
      </c>
      <c r="J573" s="28" t="n">
        <f aca="false">SUM($C573,$G573,T$5,T$6)</f>
        <v>4138.3</v>
      </c>
      <c r="K573" s="28" t="n">
        <f aca="false">SUM($C573,$G573,U$5,U$6)</f>
        <v>5459.32</v>
      </c>
      <c r="L573" s="28" t="n">
        <v>110.93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67</v>
      </c>
      <c r="B574" s="26" t="n">
        <v>13</v>
      </c>
      <c r="C574" s="27" t="n">
        <v>1882.54</v>
      </c>
      <c r="D574" s="27" t="n">
        <v>73.43</v>
      </c>
      <c r="E574" s="27" t="n">
        <v>0</v>
      </c>
      <c r="F574" s="27" t="n">
        <v>1910.21</v>
      </c>
      <c r="G574" s="27" t="n">
        <v>164.02</v>
      </c>
      <c r="H574" s="28" t="n">
        <f aca="false">SUM($C574,$G574,R$5,R$6)</f>
        <v>3238.06</v>
      </c>
      <c r="I574" s="28" t="n">
        <f aca="false">SUM($C574,$G574,S$5,S$6)</f>
        <v>3601.6</v>
      </c>
      <c r="J574" s="28" t="n">
        <f aca="false">SUM($C574,$G574,T$5,T$6)</f>
        <v>4196.59</v>
      </c>
      <c r="K574" s="28" t="n">
        <f aca="false">SUM($C574,$G574,U$5,U$6)</f>
        <v>5517.61</v>
      </c>
      <c r="L574" s="28" t="n">
        <v>79.83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67</v>
      </c>
      <c r="B575" s="26" t="n">
        <v>14</v>
      </c>
      <c r="C575" s="27" t="n">
        <v>1885.48</v>
      </c>
      <c r="D575" s="27" t="n">
        <v>38.36</v>
      </c>
      <c r="E575" s="27" t="n">
        <v>0</v>
      </c>
      <c r="F575" s="27" t="n">
        <v>1913.15</v>
      </c>
      <c r="G575" s="27" t="n">
        <v>164.28</v>
      </c>
      <c r="H575" s="28" t="n">
        <f aca="false">SUM($C575,$G575,R$5,R$6)</f>
        <v>3241.26</v>
      </c>
      <c r="I575" s="28" t="n">
        <f aca="false">SUM($C575,$G575,S$5,S$6)</f>
        <v>3604.8</v>
      </c>
      <c r="J575" s="28" t="n">
        <f aca="false">SUM($C575,$G575,T$5,T$6)</f>
        <v>4199.79</v>
      </c>
      <c r="K575" s="28" t="n">
        <f aca="false">SUM($C575,$G575,U$5,U$6)</f>
        <v>5520.81</v>
      </c>
      <c r="L575" s="28" t="n">
        <v>41.7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67</v>
      </c>
      <c r="B576" s="26" t="n">
        <v>15</v>
      </c>
      <c r="C576" s="27" t="n">
        <v>1904.72</v>
      </c>
      <c r="D576" s="27" t="n">
        <v>32.85</v>
      </c>
      <c r="E576" s="27" t="n">
        <v>0</v>
      </c>
      <c r="F576" s="27" t="n">
        <v>1932.39</v>
      </c>
      <c r="G576" s="27" t="n">
        <v>165.95</v>
      </c>
      <c r="H576" s="28" t="n">
        <f aca="false">SUM($C576,$G576,R$5,R$6)</f>
        <v>3262.17</v>
      </c>
      <c r="I576" s="28" t="n">
        <f aca="false">SUM($C576,$G576,S$5,S$6)</f>
        <v>3625.71</v>
      </c>
      <c r="J576" s="28" t="n">
        <f aca="false">SUM($C576,$G576,T$5,T$6)</f>
        <v>4220.7</v>
      </c>
      <c r="K576" s="28" t="n">
        <f aca="false">SUM($C576,$G576,U$5,U$6)</f>
        <v>5541.72</v>
      </c>
      <c r="L576" s="28" t="n">
        <v>35.71</v>
      </c>
      <c r="M576" s="28" t="n">
        <v>0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67</v>
      </c>
      <c r="B577" s="26" t="n">
        <v>16</v>
      </c>
      <c r="C577" s="27" t="n">
        <v>1901.09</v>
      </c>
      <c r="D577" s="27" t="n">
        <v>2.61</v>
      </c>
      <c r="E577" s="27" t="n">
        <v>0</v>
      </c>
      <c r="F577" s="27" t="n">
        <v>1928.76</v>
      </c>
      <c r="G577" s="27" t="n">
        <v>165.64</v>
      </c>
      <c r="H577" s="28" t="n">
        <f aca="false">SUM($C577,$G577,R$5,R$6)</f>
        <v>3258.23</v>
      </c>
      <c r="I577" s="28" t="n">
        <f aca="false">SUM($C577,$G577,S$5,S$6)</f>
        <v>3621.77</v>
      </c>
      <c r="J577" s="28" t="n">
        <f aca="false">SUM($C577,$G577,T$5,T$6)</f>
        <v>4216.76</v>
      </c>
      <c r="K577" s="28" t="n">
        <f aca="false">SUM($C577,$G577,U$5,U$6)</f>
        <v>5537.78</v>
      </c>
      <c r="L577" s="28" t="n">
        <v>2.84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67</v>
      </c>
      <c r="B578" s="26" t="n">
        <v>17</v>
      </c>
      <c r="C578" s="27" t="n">
        <v>1913.35</v>
      </c>
      <c r="D578" s="27" t="n">
        <v>13.57</v>
      </c>
      <c r="E578" s="27" t="n">
        <v>0</v>
      </c>
      <c r="F578" s="27" t="n">
        <v>1941.02</v>
      </c>
      <c r="G578" s="27" t="n">
        <v>166.7</v>
      </c>
      <c r="H578" s="28" t="n">
        <f aca="false">SUM($C578,$G578,R$5,R$6)</f>
        <v>3271.55</v>
      </c>
      <c r="I578" s="28" t="n">
        <f aca="false">SUM($C578,$G578,S$5,S$6)</f>
        <v>3635.09</v>
      </c>
      <c r="J578" s="28" t="n">
        <f aca="false">SUM($C578,$G578,T$5,T$6)</f>
        <v>4230.08</v>
      </c>
      <c r="K578" s="28" t="n">
        <f aca="false">SUM($C578,$G578,U$5,U$6)</f>
        <v>5551.1</v>
      </c>
      <c r="L578" s="28" t="n">
        <v>14.75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67</v>
      </c>
      <c r="B579" s="26" t="n">
        <v>18</v>
      </c>
      <c r="C579" s="27" t="n">
        <v>1868.17</v>
      </c>
      <c r="D579" s="27" t="n">
        <v>205.07</v>
      </c>
      <c r="E579" s="27" t="n">
        <v>0</v>
      </c>
      <c r="F579" s="27" t="n">
        <v>1895.84</v>
      </c>
      <c r="G579" s="27" t="n">
        <v>162.77</v>
      </c>
      <c r="H579" s="28" t="n">
        <f aca="false">SUM($C579,$G579,R$5,R$6)</f>
        <v>3222.44</v>
      </c>
      <c r="I579" s="28" t="n">
        <f aca="false">SUM($C579,$G579,S$5,S$6)</f>
        <v>3585.98</v>
      </c>
      <c r="J579" s="28" t="n">
        <f aca="false">SUM($C579,$G579,T$5,T$6)</f>
        <v>4180.97</v>
      </c>
      <c r="K579" s="28" t="n">
        <f aca="false">SUM($C579,$G579,U$5,U$6)</f>
        <v>5501.99</v>
      </c>
      <c r="L579" s="28" t="n">
        <v>222.94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67</v>
      </c>
      <c r="B580" s="26" t="n">
        <v>19</v>
      </c>
      <c r="C580" s="27" t="n">
        <v>1752.5</v>
      </c>
      <c r="D580" s="27" t="n">
        <v>295.87</v>
      </c>
      <c r="E580" s="27" t="n">
        <v>0</v>
      </c>
      <c r="F580" s="27" t="n">
        <v>1780.17</v>
      </c>
      <c r="G580" s="27" t="n">
        <v>152.69</v>
      </c>
      <c r="H580" s="28" t="n">
        <f aca="false">SUM($C580,$G580,R$5,R$6)</f>
        <v>3096.69</v>
      </c>
      <c r="I580" s="28" t="n">
        <f aca="false">SUM($C580,$G580,S$5,S$6)</f>
        <v>3460.23</v>
      </c>
      <c r="J580" s="28" t="n">
        <f aca="false">SUM($C580,$G580,T$5,T$6)</f>
        <v>4055.22</v>
      </c>
      <c r="K580" s="28" t="n">
        <f aca="false">SUM($C580,$G580,U$5,U$6)</f>
        <v>5376.24</v>
      </c>
      <c r="L580" s="28" t="n">
        <v>321.65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67</v>
      </c>
      <c r="B581" s="26" t="n">
        <v>20</v>
      </c>
      <c r="C581" s="27" t="n">
        <v>1875.15</v>
      </c>
      <c r="D581" s="27" t="n">
        <v>63.34</v>
      </c>
      <c r="E581" s="27" t="n">
        <v>0</v>
      </c>
      <c r="F581" s="27" t="n">
        <v>1902.82</v>
      </c>
      <c r="G581" s="27" t="n">
        <v>163.38</v>
      </c>
      <c r="H581" s="28" t="n">
        <f aca="false">SUM($C581,$G581,R$5,R$6)</f>
        <v>3230.03</v>
      </c>
      <c r="I581" s="28" t="n">
        <f aca="false">SUM($C581,$G581,S$5,S$6)</f>
        <v>3593.57</v>
      </c>
      <c r="J581" s="28" t="n">
        <f aca="false">SUM($C581,$G581,T$5,T$6)</f>
        <v>4188.56</v>
      </c>
      <c r="K581" s="28" t="n">
        <f aca="false">SUM($C581,$G581,U$5,U$6)</f>
        <v>5509.58</v>
      </c>
      <c r="L581" s="28" t="n">
        <v>68.86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67</v>
      </c>
      <c r="B582" s="26" t="n">
        <v>21</v>
      </c>
      <c r="C582" s="27" t="n">
        <v>1910.09</v>
      </c>
      <c r="D582" s="27" t="n">
        <v>0</v>
      </c>
      <c r="E582" s="27" t="n">
        <v>50.36</v>
      </c>
      <c r="F582" s="27" t="n">
        <v>1937.76</v>
      </c>
      <c r="G582" s="27" t="n">
        <v>166.42</v>
      </c>
      <c r="H582" s="28" t="n">
        <f aca="false">SUM($C582,$G582,R$5,R$6)</f>
        <v>3268.01</v>
      </c>
      <c r="I582" s="28" t="n">
        <f aca="false">SUM($C582,$G582,S$5,S$6)</f>
        <v>3631.55</v>
      </c>
      <c r="J582" s="28" t="n">
        <f aca="false">SUM($C582,$G582,T$5,T$6)</f>
        <v>4226.54</v>
      </c>
      <c r="K582" s="28" t="n">
        <f aca="false">SUM($C582,$G582,U$5,U$6)</f>
        <v>5547.56</v>
      </c>
      <c r="L582" s="28" t="n">
        <v>0</v>
      </c>
      <c r="M582" s="28" t="n">
        <v>54.7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67</v>
      </c>
      <c r="B583" s="26" t="n">
        <v>22</v>
      </c>
      <c r="C583" s="27" t="n">
        <v>1747.41</v>
      </c>
      <c r="D583" s="27" t="n">
        <v>0</v>
      </c>
      <c r="E583" s="27" t="n">
        <v>426.91</v>
      </c>
      <c r="F583" s="27" t="n">
        <v>1775.08</v>
      </c>
      <c r="G583" s="27" t="n">
        <v>152.25</v>
      </c>
      <c r="H583" s="28" t="n">
        <f aca="false">SUM($C583,$G583,R$5,R$6)</f>
        <v>3091.16</v>
      </c>
      <c r="I583" s="28" t="n">
        <f aca="false">SUM($C583,$G583,S$5,S$6)</f>
        <v>3454.7</v>
      </c>
      <c r="J583" s="28" t="n">
        <f aca="false">SUM($C583,$G583,T$5,T$6)</f>
        <v>4049.69</v>
      </c>
      <c r="K583" s="28" t="n">
        <f aca="false">SUM($C583,$G583,U$5,U$6)</f>
        <v>5370.71</v>
      </c>
      <c r="L583" s="28" t="n">
        <v>0</v>
      </c>
      <c r="M583" s="28" t="n">
        <v>464.11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67</v>
      </c>
      <c r="B584" s="26" t="n">
        <v>23</v>
      </c>
      <c r="C584" s="27" t="n">
        <v>1516.59</v>
      </c>
      <c r="D584" s="27" t="n">
        <v>0</v>
      </c>
      <c r="E584" s="27" t="n">
        <v>415.09</v>
      </c>
      <c r="F584" s="27" t="n">
        <v>1544.26</v>
      </c>
      <c r="G584" s="27" t="n">
        <v>132.14</v>
      </c>
      <c r="H584" s="28" t="n">
        <f aca="false">SUM($C584,$G584,R$5,R$6)</f>
        <v>2840.23</v>
      </c>
      <c r="I584" s="28" t="n">
        <f aca="false">SUM($C584,$G584,S$5,S$6)</f>
        <v>3203.77</v>
      </c>
      <c r="J584" s="28" t="n">
        <f aca="false">SUM($C584,$G584,T$5,T$6)</f>
        <v>3798.76</v>
      </c>
      <c r="K584" s="28" t="n">
        <f aca="false">SUM($C584,$G584,U$5,U$6)</f>
        <v>5119.78</v>
      </c>
      <c r="L584" s="28" t="n">
        <v>0</v>
      </c>
      <c r="M584" s="28" t="n">
        <v>451.26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68</v>
      </c>
      <c r="B585" s="26" t="n">
        <v>0</v>
      </c>
      <c r="C585" s="27" t="n">
        <v>1313.65</v>
      </c>
      <c r="D585" s="27" t="n">
        <v>0</v>
      </c>
      <c r="E585" s="27" t="n">
        <v>157.23</v>
      </c>
      <c r="F585" s="27" t="n">
        <v>1341.32</v>
      </c>
      <c r="G585" s="27" t="n">
        <v>114.45</v>
      </c>
      <c r="H585" s="28" t="n">
        <f aca="false">SUM($C585,$G585,R$5,R$6)</f>
        <v>2619.6</v>
      </c>
      <c r="I585" s="28" t="n">
        <f aca="false">SUM($C585,$G585,S$5,S$6)</f>
        <v>2983.14</v>
      </c>
      <c r="J585" s="28" t="n">
        <f aca="false">SUM($C585,$G585,T$5,T$6)</f>
        <v>3578.13</v>
      </c>
      <c r="K585" s="28" t="n">
        <f aca="false">SUM($C585,$G585,U$5,U$6)</f>
        <v>4899.15</v>
      </c>
      <c r="L585" s="28" t="n">
        <v>0</v>
      </c>
      <c r="M585" s="28" t="n">
        <v>170.93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68</v>
      </c>
      <c r="B586" s="26" t="n">
        <v>1</v>
      </c>
      <c r="C586" s="27" t="n">
        <v>1132.86</v>
      </c>
      <c r="D586" s="27" t="n">
        <v>0</v>
      </c>
      <c r="E586" s="27" t="n">
        <v>234.15</v>
      </c>
      <c r="F586" s="27" t="n">
        <v>1160.53</v>
      </c>
      <c r="G586" s="27" t="n">
        <v>98.7</v>
      </c>
      <c r="H586" s="28" t="n">
        <f aca="false">SUM($C586,$G586,R$5,R$6)</f>
        <v>2423.06</v>
      </c>
      <c r="I586" s="28" t="n">
        <f aca="false">SUM($C586,$G586,S$5,S$6)</f>
        <v>2786.6</v>
      </c>
      <c r="J586" s="28" t="n">
        <f aca="false">SUM($C586,$G586,T$5,T$6)</f>
        <v>3381.59</v>
      </c>
      <c r="K586" s="28" t="n">
        <f aca="false">SUM($C586,$G586,U$5,U$6)</f>
        <v>4702.61</v>
      </c>
      <c r="L586" s="28" t="n">
        <v>0</v>
      </c>
      <c r="M586" s="28" t="n">
        <v>254.55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68</v>
      </c>
      <c r="B587" s="26" t="n">
        <v>2</v>
      </c>
      <c r="C587" s="27" t="n">
        <v>1083.78</v>
      </c>
      <c r="D587" s="27" t="n">
        <v>0</v>
      </c>
      <c r="E587" s="27" t="n">
        <v>192.27</v>
      </c>
      <c r="F587" s="27" t="n">
        <v>1111.45</v>
      </c>
      <c r="G587" s="27" t="n">
        <v>94.43</v>
      </c>
      <c r="H587" s="28" t="n">
        <f aca="false">SUM($C587,$G587,R$5,R$6)</f>
        <v>2369.71</v>
      </c>
      <c r="I587" s="28" t="n">
        <f aca="false">SUM($C587,$G587,S$5,S$6)</f>
        <v>2733.25</v>
      </c>
      <c r="J587" s="28" t="n">
        <f aca="false">SUM($C587,$G587,T$5,T$6)</f>
        <v>3328.24</v>
      </c>
      <c r="K587" s="28" t="n">
        <f aca="false">SUM($C587,$G587,U$5,U$6)</f>
        <v>4649.26</v>
      </c>
      <c r="L587" s="28" t="n">
        <v>0</v>
      </c>
      <c r="M587" s="28" t="n">
        <v>209.02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68</v>
      </c>
      <c r="B588" s="26" t="n">
        <v>3</v>
      </c>
      <c r="C588" s="27" t="n">
        <v>1022.7</v>
      </c>
      <c r="D588" s="27" t="n">
        <v>0</v>
      </c>
      <c r="E588" s="27" t="n">
        <v>98.85</v>
      </c>
      <c r="F588" s="27" t="n">
        <v>1050.37</v>
      </c>
      <c r="G588" s="27" t="n">
        <v>89.1</v>
      </c>
      <c r="H588" s="28" t="n">
        <f aca="false">SUM($C588,$G588,R$5,R$6)</f>
        <v>2303.3</v>
      </c>
      <c r="I588" s="28" t="n">
        <f aca="false">SUM($C588,$G588,S$5,S$6)</f>
        <v>2666.84</v>
      </c>
      <c r="J588" s="28" t="n">
        <f aca="false">SUM($C588,$G588,T$5,T$6)</f>
        <v>3261.83</v>
      </c>
      <c r="K588" s="28" t="n">
        <f aca="false">SUM($C588,$G588,U$5,U$6)</f>
        <v>4582.85</v>
      </c>
      <c r="L588" s="28" t="n">
        <v>0</v>
      </c>
      <c r="M588" s="28" t="n">
        <v>107.46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68</v>
      </c>
      <c r="B589" s="26" t="n">
        <v>4</v>
      </c>
      <c r="C589" s="27" t="n">
        <v>997.23</v>
      </c>
      <c r="D589" s="27" t="n">
        <v>0</v>
      </c>
      <c r="E589" s="27" t="n">
        <v>19.1</v>
      </c>
      <c r="F589" s="27" t="n">
        <v>1024.9</v>
      </c>
      <c r="G589" s="27" t="n">
        <v>86.89</v>
      </c>
      <c r="H589" s="28" t="n">
        <f aca="false">SUM($C589,$G589,R$5,R$6)</f>
        <v>2275.62</v>
      </c>
      <c r="I589" s="28" t="n">
        <f aca="false">SUM($C589,$G589,S$5,S$6)</f>
        <v>2639.16</v>
      </c>
      <c r="J589" s="28" t="n">
        <f aca="false">SUM($C589,$G589,T$5,T$6)</f>
        <v>3234.15</v>
      </c>
      <c r="K589" s="28" t="n">
        <f aca="false">SUM($C589,$G589,U$5,U$6)</f>
        <v>4555.17</v>
      </c>
      <c r="L589" s="28" t="n">
        <v>0</v>
      </c>
      <c r="M589" s="28" t="n">
        <v>20.76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68</v>
      </c>
      <c r="B590" s="26" t="n">
        <v>5</v>
      </c>
      <c r="C590" s="27" t="n">
        <v>1047.48</v>
      </c>
      <c r="D590" s="27" t="n">
        <v>5.36</v>
      </c>
      <c r="E590" s="27" t="n">
        <v>0</v>
      </c>
      <c r="F590" s="27" t="n">
        <v>1075.15</v>
      </c>
      <c r="G590" s="27" t="n">
        <v>91.26</v>
      </c>
      <c r="H590" s="28" t="n">
        <f aca="false">SUM($C590,$G590,R$5,R$6)</f>
        <v>2330.24</v>
      </c>
      <c r="I590" s="28" t="n">
        <f aca="false">SUM($C590,$G590,S$5,S$6)</f>
        <v>2693.78</v>
      </c>
      <c r="J590" s="28" t="n">
        <f aca="false">SUM($C590,$G590,T$5,T$6)</f>
        <v>3288.77</v>
      </c>
      <c r="K590" s="28" t="n">
        <f aca="false">SUM($C590,$G590,U$5,U$6)</f>
        <v>4609.79</v>
      </c>
      <c r="L590" s="28" t="n">
        <v>5.83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68</v>
      </c>
      <c r="B591" s="26" t="n">
        <v>6</v>
      </c>
      <c r="C591" s="27" t="n">
        <v>1194.5</v>
      </c>
      <c r="D591" s="27" t="n">
        <v>114.84</v>
      </c>
      <c r="E591" s="27" t="n">
        <v>0</v>
      </c>
      <c r="F591" s="27" t="n">
        <v>1222.17</v>
      </c>
      <c r="G591" s="27" t="n">
        <v>104.07</v>
      </c>
      <c r="H591" s="28" t="n">
        <f aca="false">SUM($C591,$G591,R$5,R$6)</f>
        <v>2490.07</v>
      </c>
      <c r="I591" s="28" t="n">
        <f aca="false">SUM($C591,$G591,S$5,S$6)</f>
        <v>2853.61</v>
      </c>
      <c r="J591" s="28" t="n">
        <f aca="false">SUM($C591,$G591,T$5,T$6)</f>
        <v>3448.6</v>
      </c>
      <c r="K591" s="28" t="n">
        <f aca="false">SUM($C591,$G591,U$5,U$6)</f>
        <v>4769.62</v>
      </c>
      <c r="L591" s="28" t="n">
        <v>124.85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68</v>
      </c>
      <c r="B592" s="26" t="n">
        <v>7</v>
      </c>
      <c r="C592" s="27" t="n">
        <v>1403.49</v>
      </c>
      <c r="D592" s="27" t="n">
        <v>36.52</v>
      </c>
      <c r="E592" s="27" t="n">
        <v>0</v>
      </c>
      <c r="F592" s="27" t="n">
        <v>1431.16</v>
      </c>
      <c r="G592" s="27" t="n">
        <v>122.28</v>
      </c>
      <c r="H592" s="28" t="n">
        <f aca="false">SUM($C592,$G592,R$5,R$6)</f>
        <v>2717.27</v>
      </c>
      <c r="I592" s="28" t="n">
        <f aca="false">SUM($C592,$G592,S$5,S$6)</f>
        <v>3080.81</v>
      </c>
      <c r="J592" s="28" t="n">
        <f aca="false">SUM($C592,$G592,T$5,T$6)</f>
        <v>3675.8</v>
      </c>
      <c r="K592" s="28" t="n">
        <f aca="false">SUM($C592,$G592,U$5,U$6)</f>
        <v>4996.82</v>
      </c>
      <c r="L592" s="28" t="n">
        <v>39.7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68</v>
      </c>
      <c r="B593" s="26" t="n">
        <v>8</v>
      </c>
      <c r="C593" s="27" t="n">
        <v>1601.1</v>
      </c>
      <c r="D593" s="27" t="n">
        <v>125.65</v>
      </c>
      <c r="E593" s="27" t="n">
        <v>0</v>
      </c>
      <c r="F593" s="27" t="n">
        <v>1628.77</v>
      </c>
      <c r="G593" s="27" t="n">
        <v>139.5</v>
      </c>
      <c r="H593" s="28" t="n">
        <f aca="false">SUM($C593,$G593,R$5,R$6)</f>
        <v>2932.1</v>
      </c>
      <c r="I593" s="28" t="n">
        <f aca="false">SUM($C593,$G593,S$5,S$6)</f>
        <v>3295.64</v>
      </c>
      <c r="J593" s="28" t="n">
        <f aca="false">SUM($C593,$G593,T$5,T$6)</f>
        <v>3890.63</v>
      </c>
      <c r="K593" s="28" t="n">
        <f aca="false">SUM($C593,$G593,U$5,U$6)</f>
        <v>5211.65</v>
      </c>
      <c r="L593" s="28" t="n">
        <v>136.6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68</v>
      </c>
      <c r="B594" s="26" t="n">
        <v>9</v>
      </c>
      <c r="C594" s="27" t="n">
        <v>1670.41</v>
      </c>
      <c r="D594" s="27" t="n">
        <v>115.13</v>
      </c>
      <c r="E594" s="27" t="n">
        <v>0</v>
      </c>
      <c r="F594" s="27" t="n">
        <v>1698.08</v>
      </c>
      <c r="G594" s="27" t="n">
        <v>145.54</v>
      </c>
      <c r="H594" s="28" t="n">
        <f aca="false">SUM($C594,$G594,R$5,R$6)</f>
        <v>3007.45</v>
      </c>
      <c r="I594" s="28" t="n">
        <f aca="false">SUM($C594,$G594,S$5,S$6)</f>
        <v>3370.99</v>
      </c>
      <c r="J594" s="28" t="n">
        <f aca="false">SUM($C594,$G594,T$5,T$6)</f>
        <v>3965.98</v>
      </c>
      <c r="K594" s="28" t="n">
        <f aca="false">SUM($C594,$G594,U$5,U$6)</f>
        <v>5287</v>
      </c>
      <c r="L594" s="28" t="n">
        <v>125.16</v>
      </c>
      <c r="M594" s="28" t="n">
        <v>0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68</v>
      </c>
      <c r="B595" s="26" t="n">
        <v>10</v>
      </c>
      <c r="C595" s="27" t="n">
        <v>1718.77</v>
      </c>
      <c r="D595" s="27" t="n">
        <v>64.69</v>
      </c>
      <c r="E595" s="27" t="n">
        <v>0</v>
      </c>
      <c r="F595" s="27" t="n">
        <v>1746.44</v>
      </c>
      <c r="G595" s="27" t="n">
        <v>149.75</v>
      </c>
      <c r="H595" s="28" t="n">
        <f aca="false">SUM($C595,$G595,R$5,R$6)</f>
        <v>3060.02</v>
      </c>
      <c r="I595" s="28" t="n">
        <f aca="false">SUM($C595,$G595,S$5,S$6)</f>
        <v>3423.56</v>
      </c>
      <c r="J595" s="28" t="n">
        <f aca="false">SUM($C595,$G595,T$5,T$6)</f>
        <v>4018.55</v>
      </c>
      <c r="K595" s="28" t="n">
        <f aca="false">SUM($C595,$G595,U$5,U$6)</f>
        <v>5339.57</v>
      </c>
      <c r="L595" s="28" t="n">
        <v>70.33</v>
      </c>
      <c r="M595" s="28" t="n">
        <v>0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68</v>
      </c>
      <c r="B596" s="26" t="n">
        <v>11</v>
      </c>
      <c r="C596" s="27" t="n">
        <v>1699.6</v>
      </c>
      <c r="D596" s="27" t="n">
        <v>85.48</v>
      </c>
      <c r="E596" s="27" t="n">
        <v>0</v>
      </c>
      <c r="F596" s="27" t="n">
        <v>1727.27</v>
      </c>
      <c r="G596" s="27" t="n">
        <v>148.08</v>
      </c>
      <c r="H596" s="28" t="n">
        <f aca="false">SUM($C596,$G596,R$5,R$6)</f>
        <v>3039.18</v>
      </c>
      <c r="I596" s="28" t="n">
        <f aca="false">SUM($C596,$G596,S$5,S$6)</f>
        <v>3402.72</v>
      </c>
      <c r="J596" s="28" t="n">
        <f aca="false">SUM($C596,$G596,T$5,T$6)</f>
        <v>3997.71</v>
      </c>
      <c r="K596" s="28" t="n">
        <f aca="false">SUM($C596,$G596,U$5,U$6)</f>
        <v>5318.73</v>
      </c>
      <c r="L596" s="28" t="n">
        <v>92.93</v>
      </c>
      <c r="M596" s="28" t="n">
        <v>0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68</v>
      </c>
      <c r="B597" s="26" t="n">
        <v>12</v>
      </c>
      <c r="C597" s="27" t="n">
        <v>1696.13</v>
      </c>
      <c r="D597" s="27" t="n">
        <v>218.72</v>
      </c>
      <c r="E597" s="27" t="n">
        <v>0</v>
      </c>
      <c r="F597" s="27" t="n">
        <v>1723.8</v>
      </c>
      <c r="G597" s="27" t="n">
        <v>147.78</v>
      </c>
      <c r="H597" s="28" t="n">
        <f aca="false">SUM($C597,$G597,R$5,R$6)</f>
        <v>3035.41</v>
      </c>
      <c r="I597" s="28" t="n">
        <f aca="false">SUM($C597,$G597,S$5,S$6)</f>
        <v>3398.95</v>
      </c>
      <c r="J597" s="28" t="n">
        <f aca="false">SUM($C597,$G597,T$5,T$6)</f>
        <v>3993.94</v>
      </c>
      <c r="K597" s="28" t="n">
        <f aca="false">SUM($C597,$G597,U$5,U$6)</f>
        <v>5314.96</v>
      </c>
      <c r="L597" s="28" t="n">
        <v>237.78</v>
      </c>
      <c r="M597" s="28" t="n">
        <v>0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68</v>
      </c>
      <c r="B598" s="26" t="n">
        <v>13</v>
      </c>
      <c r="C598" s="27" t="n">
        <v>1720.21</v>
      </c>
      <c r="D598" s="27" t="n">
        <v>183.06</v>
      </c>
      <c r="E598" s="27" t="n">
        <v>0</v>
      </c>
      <c r="F598" s="27" t="n">
        <v>1747.88</v>
      </c>
      <c r="G598" s="27" t="n">
        <v>149.88</v>
      </c>
      <c r="H598" s="28" t="n">
        <f aca="false">SUM($C598,$G598,R$5,R$6)</f>
        <v>3061.59</v>
      </c>
      <c r="I598" s="28" t="n">
        <f aca="false">SUM($C598,$G598,S$5,S$6)</f>
        <v>3425.13</v>
      </c>
      <c r="J598" s="28" t="n">
        <f aca="false">SUM($C598,$G598,T$5,T$6)</f>
        <v>4020.12</v>
      </c>
      <c r="K598" s="28" t="n">
        <f aca="false">SUM($C598,$G598,U$5,U$6)</f>
        <v>5341.14</v>
      </c>
      <c r="L598" s="28" t="n">
        <v>199.01</v>
      </c>
      <c r="M598" s="28" t="n">
        <v>0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68</v>
      </c>
      <c r="B599" s="26" t="n">
        <v>14</v>
      </c>
      <c r="C599" s="27" t="n">
        <v>1725.97</v>
      </c>
      <c r="D599" s="27" t="n">
        <v>58</v>
      </c>
      <c r="E599" s="27" t="n">
        <v>0</v>
      </c>
      <c r="F599" s="27" t="n">
        <v>1753.64</v>
      </c>
      <c r="G599" s="27" t="n">
        <v>150.38</v>
      </c>
      <c r="H599" s="28" t="n">
        <f aca="false">SUM($C599,$G599,R$5,R$6)</f>
        <v>3067.85</v>
      </c>
      <c r="I599" s="28" t="n">
        <f aca="false">SUM($C599,$G599,S$5,S$6)</f>
        <v>3431.39</v>
      </c>
      <c r="J599" s="28" t="n">
        <f aca="false">SUM($C599,$G599,T$5,T$6)</f>
        <v>4026.38</v>
      </c>
      <c r="K599" s="28" t="n">
        <f aca="false">SUM($C599,$G599,U$5,U$6)</f>
        <v>5347.4</v>
      </c>
      <c r="L599" s="28" t="n">
        <v>63.05</v>
      </c>
      <c r="M599" s="28" t="n">
        <v>0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68</v>
      </c>
      <c r="B600" s="26" t="n">
        <v>15</v>
      </c>
      <c r="C600" s="27" t="n">
        <v>1737.03</v>
      </c>
      <c r="D600" s="27" t="n">
        <v>48.15</v>
      </c>
      <c r="E600" s="27" t="n">
        <v>0</v>
      </c>
      <c r="F600" s="27" t="n">
        <v>1764.7</v>
      </c>
      <c r="G600" s="27" t="n">
        <v>151.34</v>
      </c>
      <c r="H600" s="28" t="n">
        <f aca="false">SUM($C600,$G600,R$5,R$6)</f>
        <v>3079.87</v>
      </c>
      <c r="I600" s="28" t="n">
        <f aca="false">SUM($C600,$G600,S$5,S$6)</f>
        <v>3443.41</v>
      </c>
      <c r="J600" s="28" t="n">
        <f aca="false">SUM($C600,$G600,T$5,T$6)</f>
        <v>4038.4</v>
      </c>
      <c r="K600" s="28" t="n">
        <f aca="false">SUM($C600,$G600,U$5,U$6)</f>
        <v>5359.42</v>
      </c>
      <c r="L600" s="28" t="n">
        <v>52.35</v>
      </c>
      <c r="M600" s="28" t="n">
        <v>0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68</v>
      </c>
      <c r="B601" s="26" t="n">
        <v>16</v>
      </c>
      <c r="C601" s="27" t="n">
        <v>1722.7</v>
      </c>
      <c r="D601" s="27" t="n">
        <v>62.55</v>
      </c>
      <c r="E601" s="27" t="n">
        <v>0</v>
      </c>
      <c r="F601" s="27" t="n">
        <v>1750.37</v>
      </c>
      <c r="G601" s="27" t="n">
        <v>150.09</v>
      </c>
      <c r="H601" s="28" t="n">
        <f aca="false">SUM($C601,$G601,R$5,R$6)</f>
        <v>3064.29</v>
      </c>
      <c r="I601" s="28" t="n">
        <f aca="false">SUM($C601,$G601,S$5,S$6)</f>
        <v>3427.83</v>
      </c>
      <c r="J601" s="28" t="n">
        <f aca="false">SUM($C601,$G601,T$5,T$6)</f>
        <v>4022.82</v>
      </c>
      <c r="K601" s="28" t="n">
        <f aca="false">SUM($C601,$G601,U$5,U$6)</f>
        <v>5343.84</v>
      </c>
      <c r="L601" s="28" t="n">
        <v>68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68</v>
      </c>
      <c r="B602" s="26" t="n">
        <v>17</v>
      </c>
      <c r="C602" s="27" t="n">
        <v>1692.39</v>
      </c>
      <c r="D602" s="27" t="n">
        <v>95.22</v>
      </c>
      <c r="E602" s="27" t="n">
        <v>0</v>
      </c>
      <c r="F602" s="27" t="n">
        <v>1720.06</v>
      </c>
      <c r="G602" s="27" t="n">
        <v>147.45</v>
      </c>
      <c r="H602" s="28" t="n">
        <f aca="false">SUM($C602,$G602,R$5,R$6)</f>
        <v>3031.34</v>
      </c>
      <c r="I602" s="28" t="n">
        <f aca="false">SUM($C602,$G602,S$5,S$6)</f>
        <v>3394.88</v>
      </c>
      <c r="J602" s="28" t="n">
        <f aca="false">SUM($C602,$G602,T$5,T$6)</f>
        <v>3989.87</v>
      </c>
      <c r="K602" s="28" t="n">
        <f aca="false">SUM($C602,$G602,U$5,U$6)</f>
        <v>5310.89</v>
      </c>
      <c r="L602" s="28" t="n">
        <v>103.52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68</v>
      </c>
      <c r="B603" s="26" t="n">
        <v>18</v>
      </c>
      <c r="C603" s="27" t="n">
        <v>1653.74</v>
      </c>
      <c r="D603" s="27" t="n">
        <v>134.24</v>
      </c>
      <c r="E603" s="27" t="n">
        <v>0</v>
      </c>
      <c r="F603" s="27" t="n">
        <v>1681.41</v>
      </c>
      <c r="G603" s="27" t="n">
        <v>144.09</v>
      </c>
      <c r="H603" s="28" t="n">
        <f aca="false">SUM($C603,$G603,R$5,R$6)</f>
        <v>2989.33</v>
      </c>
      <c r="I603" s="28" t="n">
        <f aca="false">SUM($C603,$G603,S$5,S$6)</f>
        <v>3352.87</v>
      </c>
      <c r="J603" s="28" t="n">
        <f aca="false">SUM($C603,$G603,T$5,T$6)</f>
        <v>3947.86</v>
      </c>
      <c r="K603" s="28" t="n">
        <f aca="false">SUM($C603,$G603,U$5,U$6)</f>
        <v>5268.88</v>
      </c>
      <c r="L603" s="28" t="n">
        <v>145.94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68</v>
      </c>
      <c r="B604" s="26" t="n">
        <v>19</v>
      </c>
      <c r="C604" s="27" t="n">
        <v>1613.4</v>
      </c>
      <c r="D604" s="27" t="n">
        <v>272.91</v>
      </c>
      <c r="E604" s="27" t="n">
        <v>0</v>
      </c>
      <c r="F604" s="27" t="n">
        <v>1641.07</v>
      </c>
      <c r="G604" s="27" t="n">
        <v>140.57</v>
      </c>
      <c r="H604" s="28" t="n">
        <f aca="false">SUM($C604,$G604,R$5,R$6)</f>
        <v>2945.47</v>
      </c>
      <c r="I604" s="28" t="n">
        <f aca="false">SUM($C604,$G604,S$5,S$6)</f>
        <v>3309.01</v>
      </c>
      <c r="J604" s="28" t="n">
        <f aca="false">SUM($C604,$G604,T$5,T$6)</f>
        <v>3904</v>
      </c>
      <c r="K604" s="28" t="n">
        <f aca="false">SUM($C604,$G604,U$5,U$6)</f>
        <v>5225.02</v>
      </c>
      <c r="L604" s="28" t="n">
        <v>296.69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68</v>
      </c>
      <c r="B605" s="26" t="n">
        <v>20</v>
      </c>
      <c r="C605" s="27" t="n">
        <v>1717.03</v>
      </c>
      <c r="D605" s="27" t="n">
        <v>127.8</v>
      </c>
      <c r="E605" s="27" t="n">
        <v>0</v>
      </c>
      <c r="F605" s="27" t="n">
        <v>1744.7</v>
      </c>
      <c r="G605" s="27" t="n">
        <v>149.6</v>
      </c>
      <c r="H605" s="28" t="n">
        <f aca="false">SUM($C605,$G605,R$5,R$6)</f>
        <v>3058.13</v>
      </c>
      <c r="I605" s="28" t="n">
        <f aca="false">SUM($C605,$G605,S$5,S$6)</f>
        <v>3421.67</v>
      </c>
      <c r="J605" s="28" t="n">
        <f aca="false">SUM($C605,$G605,T$5,T$6)</f>
        <v>4016.66</v>
      </c>
      <c r="K605" s="28" t="n">
        <f aca="false">SUM($C605,$G605,U$5,U$6)</f>
        <v>5337.68</v>
      </c>
      <c r="L605" s="28" t="n">
        <v>138.93</v>
      </c>
      <c r="M605" s="28" t="n">
        <v>0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68</v>
      </c>
      <c r="B606" s="26" t="n">
        <v>21</v>
      </c>
      <c r="C606" s="27" t="n">
        <v>1729.26</v>
      </c>
      <c r="D606" s="27" t="n">
        <v>45.94</v>
      </c>
      <c r="E606" s="27" t="n">
        <v>0</v>
      </c>
      <c r="F606" s="27" t="n">
        <v>1756.93</v>
      </c>
      <c r="G606" s="27" t="n">
        <v>150.67</v>
      </c>
      <c r="H606" s="28" t="n">
        <f aca="false">SUM($C606,$G606,R$5,R$6)</f>
        <v>3071.43</v>
      </c>
      <c r="I606" s="28" t="n">
        <f aca="false">SUM($C606,$G606,S$5,S$6)</f>
        <v>3434.97</v>
      </c>
      <c r="J606" s="28" t="n">
        <f aca="false">SUM($C606,$G606,T$5,T$6)</f>
        <v>4029.96</v>
      </c>
      <c r="K606" s="28" t="n">
        <f aca="false">SUM($C606,$G606,U$5,U$6)</f>
        <v>5350.98</v>
      </c>
      <c r="L606" s="28" t="n">
        <v>49.94</v>
      </c>
      <c r="M606" s="28" t="n">
        <v>0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68</v>
      </c>
      <c r="B607" s="26" t="n">
        <v>22</v>
      </c>
      <c r="C607" s="27" t="n">
        <v>1621.79</v>
      </c>
      <c r="D607" s="27" t="n">
        <v>0</v>
      </c>
      <c r="E607" s="27" t="n">
        <v>177.96</v>
      </c>
      <c r="F607" s="27" t="n">
        <v>1649.46</v>
      </c>
      <c r="G607" s="27" t="n">
        <v>141.3</v>
      </c>
      <c r="H607" s="28" t="n">
        <f aca="false">SUM($C607,$G607,R$5,R$6)</f>
        <v>2954.59</v>
      </c>
      <c r="I607" s="28" t="n">
        <f aca="false">SUM($C607,$G607,S$5,S$6)</f>
        <v>3318.13</v>
      </c>
      <c r="J607" s="28" t="n">
        <f aca="false">SUM($C607,$G607,T$5,T$6)</f>
        <v>3913.12</v>
      </c>
      <c r="K607" s="28" t="n">
        <f aca="false">SUM($C607,$G607,U$5,U$6)</f>
        <v>5234.14</v>
      </c>
      <c r="L607" s="28" t="n">
        <v>0</v>
      </c>
      <c r="M607" s="28" t="n">
        <v>193.4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68</v>
      </c>
      <c r="B608" s="26" t="n">
        <v>23</v>
      </c>
      <c r="C608" s="27" t="n">
        <v>1389.13</v>
      </c>
      <c r="D608" s="27" t="n">
        <v>0</v>
      </c>
      <c r="E608" s="27" t="n">
        <v>484.36</v>
      </c>
      <c r="F608" s="27" t="n">
        <v>1416.8</v>
      </c>
      <c r="G608" s="27" t="n">
        <v>121.03</v>
      </c>
      <c r="H608" s="28" t="n">
        <f aca="false">SUM($C608,$G608,R$5,R$6)</f>
        <v>2701.66</v>
      </c>
      <c r="I608" s="28" t="n">
        <f aca="false">SUM($C608,$G608,S$5,S$6)</f>
        <v>3065.2</v>
      </c>
      <c r="J608" s="28" t="n">
        <f aca="false">SUM($C608,$G608,T$5,T$6)</f>
        <v>3660.19</v>
      </c>
      <c r="K608" s="28" t="n">
        <f aca="false">SUM($C608,$G608,U$5,U$6)</f>
        <v>4981.21</v>
      </c>
      <c r="L608" s="28" t="n">
        <v>0</v>
      </c>
      <c r="M608" s="28" t="n">
        <v>526.56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69</v>
      </c>
      <c r="B609" s="26" t="n">
        <v>0</v>
      </c>
      <c r="C609" s="27" t="n">
        <v>1214.94</v>
      </c>
      <c r="D609" s="27" t="n">
        <v>0</v>
      </c>
      <c r="E609" s="27" t="n">
        <v>114.06</v>
      </c>
      <c r="F609" s="27" t="n">
        <v>1242.61</v>
      </c>
      <c r="G609" s="27" t="n">
        <v>105.85</v>
      </c>
      <c r="H609" s="28" t="n">
        <f aca="false">SUM($C609,$G609,R$5,R$6)</f>
        <v>2512.29</v>
      </c>
      <c r="I609" s="28" t="n">
        <f aca="false">SUM($C609,$G609,S$5,S$6)</f>
        <v>2875.83</v>
      </c>
      <c r="J609" s="28" t="n">
        <f aca="false">SUM($C609,$G609,T$5,T$6)</f>
        <v>3470.82</v>
      </c>
      <c r="K609" s="28" t="n">
        <f aca="false">SUM($C609,$G609,U$5,U$6)</f>
        <v>4791.84</v>
      </c>
      <c r="L609" s="28" t="n">
        <v>0</v>
      </c>
      <c r="M609" s="28" t="n">
        <v>124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69</v>
      </c>
      <c r="B610" s="26" t="n">
        <v>1</v>
      </c>
      <c r="C610" s="27" t="n">
        <v>1066.96</v>
      </c>
      <c r="D610" s="27" t="n">
        <v>0</v>
      </c>
      <c r="E610" s="27" t="n">
        <v>13.78</v>
      </c>
      <c r="F610" s="27" t="n">
        <v>1094.63</v>
      </c>
      <c r="G610" s="27" t="n">
        <v>92.96</v>
      </c>
      <c r="H610" s="28" t="n">
        <f aca="false">SUM($C610,$G610,R$5,R$6)</f>
        <v>2351.42</v>
      </c>
      <c r="I610" s="28" t="n">
        <f aca="false">SUM($C610,$G610,S$5,S$6)</f>
        <v>2714.96</v>
      </c>
      <c r="J610" s="28" t="n">
        <f aca="false">SUM($C610,$G610,T$5,T$6)</f>
        <v>3309.95</v>
      </c>
      <c r="K610" s="28" t="n">
        <f aca="false">SUM($C610,$G610,U$5,U$6)</f>
        <v>4630.97</v>
      </c>
      <c r="L610" s="28" t="n">
        <v>0</v>
      </c>
      <c r="M610" s="28" t="n">
        <v>14.98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69</v>
      </c>
      <c r="B611" s="26" t="n">
        <v>2</v>
      </c>
      <c r="C611" s="27" t="n">
        <v>1017.14</v>
      </c>
      <c r="D611" s="27" t="n">
        <v>22.53</v>
      </c>
      <c r="E611" s="27" t="n">
        <v>0</v>
      </c>
      <c r="F611" s="27" t="n">
        <v>1044.81</v>
      </c>
      <c r="G611" s="27" t="n">
        <v>88.62</v>
      </c>
      <c r="H611" s="28" t="n">
        <f aca="false">SUM($C611,$G611,R$5,R$6)</f>
        <v>2297.26</v>
      </c>
      <c r="I611" s="28" t="n">
        <f aca="false">SUM($C611,$G611,S$5,S$6)</f>
        <v>2660.8</v>
      </c>
      <c r="J611" s="28" t="n">
        <f aca="false">SUM($C611,$G611,T$5,T$6)</f>
        <v>3255.79</v>
      </c>
      <c r="K611" s="28" t="n">
        <f aca="false">SUM($C611,$G611,U$5,U$6)</f>
        <v>4576.81</v>
      </c>
      <c r="L611" s="28" t="n">
        <v>24.49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69</v>
      </c>
      <c r="B612" s="26" t="n">
        <v>3</v>
      </c>
      <c r="C612" s="27" t="n">
        <v>991.09</v>
      </c>
      <c r="D612" s="27" t="n">
        <v>25.02</v>
      </c>
      <c r="E612" s="27" t="n">
        <v>0</v>
      </c>
      <c r="F612" s="27" t="n">
        <v>1018.76</v>
      </c>
      <c r="G612" s="27" t="n">
        <v>86.35</v>
      </c>
      <c r="H612" s="28" t="n">
        <f aca="false">SUM($C612,$G612,R$5,R$6)</f>
        <v>2268.94</v>
      </c>
      <c r="I612" s="28" t="n">
        <f aca="false">SUM($C612,$G612,S$5,S$6)</f>
        <v>2632.48</v>
      </c>
      <c r="J612" s="28" t="n">
        <f aca="false">SUM($C612,$G612,T$5,T$6)</f>
        <v>3227.47</v>
      </c>
      <c r="K612" s="28" t="n">
        <f aca="false">SUM($C612,$G612,U$5,U$6)</f>
        <v>4548.49</v>
      </c>
      <c r="L612" s="28" t="n">
        <v>27.2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69</v>
      </c>
      <c r="B613" s="26" t="n">
        <v>4</v>
      </c>
      <c r="C613" s="27" t="n">
        <v>989.51</v>
      </c>
      <c r="D613" s="27" t="n">
        <v>2.57</v>
      </c>
      <c r="E613" s="27" t="n">
        <v>0</v>
      </c>
      <c r="F613" s="27" t="n">
        <v>1017.18</v>
      </c>
      <c r="G613" s="27" t="n">
        <v>86.21</v>
      </c>
      <c r="H613" s="28" t="n">
        <f aca="false">SUM($C613,$G613,R$5,R$6)</f>
        <v>2267.22</v>
      </c>
      <c r="I613" s="28" t="n">
        <f aca="false">SUM($C613,$G613,S$5,S$6)</f>
        <v>2630.76</v>
      </c>
      <c r="J613" s="28" t="n">
        <f aca="false">SUM($C613,$G613,T$5,T$6)</f>
        <v>3225.75</v>
      </c>
      <c r="K613" s="28" t="n">
        <f aca="false">SUM($C613,$G613,U$5,U$6)</f>
        <v>4546.77</v>
      </c>
      <c r="L613" s="28" t="n">
        <v>2.79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69</v>
      </c>
      <c r="B614" s="26" t="n">
        <v>5</v>
      </c>
      <c r="C614" s="27" t="n">
        <v>994.15</v>
      </c>
      <c r="D614" s="27" t="n">
        <v>43</v>
      </c>
      <c r="E614" s="27" t="n">
        <v>0</v>
      </c>
      <c r="F614" s="27" t="n">
        <v>1021.82</v>
      </c>
      <c r="G614" s="27" t="n">
        <v>86.62</v>
      </c>
      <c r="H614" s="28" t="n">
        <f aca="false">SUM($C614,$G614,R$5,R$6)</f>
        <v>2272.27</v>
      </c>
      <c r="I614" s="28" t="n">
        <f aca="false">SUM($C614,$G614,S$5,S$6)</f>
        <v>2635.81</v>
      </c>
      <c r="J614" s="28" t="n">
        <f aca="false">SUM($C614,$G614,T$5,T$6)</f>
        <v>3230.8</v>
      </c>
      <c r="K614" s="28" t="n">
        <f aca="false">SUM($C614,$G614,U$5,U$6)</f>
        <v>4551.82</v>
      </c>
      <c r="L614" s="28" t="n">
        <v>46.75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69</v>
      </c>
      <c r="B615" s="26" t="n">
        <v>6</v>
      </c>
      <c r="C615" s="27" t="n">
        <v>1187.02</v>
      </c>
      <c r="D615" s="27" t="n">
        <v>191.29</v>
      </c>
      <c r="E615" s="27" t="n">
        <v>0</v>
      </c>
      <c r="F615" s="27" t="n">
        <v>1214.69</v>
      </c>
      <c r="G615" s="27" t="n">
        <v>103.42</v>
      </c>
      <c r="H615" s="28" t="n">
        <f aca="false">SUM($C615,$G615,R$5,R$6)</f>
        <v>2481.94</v>
      </c>
      <c r="I615" s="28" t="n">
        <f aca="false">SUM($C615,$G615,S$5,S$6)</f>
        <v>2845.48</v>
      </c>
      <c r="J615" s="28" t="n">
        <f aca="false">SUM($C615,$G615,T$5,T$6)</f>
        <v>3440.47</v>
      </c>
      <c r="K615" s="28" t="n">
        <f aca="false">SUM($C615,$G615,U$5,U$6)</f>
        <v>4761.49</v>
      </c>
      <c r="L615" s="28" t="n">
        <v>207.96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69</v>
      </c>
      <c r="B616" s="26" t="n">
        <v>7</v>
      </c>
      <c r="C616" s="27" t="n">
        <v>1414.72</v>
      </c>
      <c r="D616" s="27" t="n">
        <v>40.92</v>
      </c>
      <c r="E616" s="27" t="n">
        <v>0</v>
      </c>
      <c r="F616" s="27" t="n">
        <v>1442.39</v>
      </c>
      <c r="G616" s="27" t="n">
        <v>123.26</v>
      </c>
      <c r="H616" s="28" t="n">
        <f aca="false">SUM($C616,$G616,R$5,R$6)</f>
        <v>2729.48</v>
      </c>
      <c r="I616" s="28" t="n">
        <f aca="false">SUM($C616,$G616,S$5,S$6)</f>
        <v>3093.02</v>
      </c>
      <c r="J616" s="28" t="n">
        <f aca="false">SUM($C616,$G616,T$5,T$6)</f>
        <v>3688.01</v>
      </c>
      <c r="K616" s="28" t="n">
        <f aca="false">SUM($C616,$G616,U$5,U$6)</f>
        <v>5009.03</v>
      </c>
      <c r="L616" s="28" t="n">
        <v>44.49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69</v>
      </c>
      <c r="B617" s="26" t="n">
        <v>8</v>
      </c>
      <c r="C617" s="27" t="n">
        <v>1601.36</v>
      </c>
      <c r="D617" s="27" t="n">
        <v>129.75</v>
      </c>
      <c r="E617" s="27" t="n">
        <v>0</v>
      </c>
      <c r="F617" s="27" t="n">
        <v>1629.03</v>
      </c>
      <c r="G617" s="27" t="n">
        <v>139.52</v>
      </c>
      <c r="H617" s="28" t="n">
        <f aca="false">SUM($C617,$G617,R$5,R$6)</f>
        <v>2932.38</v>
      </c>
      <c r="I617" s="28" t="n">
        <f aca="false">SUM($C617,$G617,S$5,S$6)</f>
        <v>3295.92</v>
      </c>
      <c r="J617" s="28" t="n">
        <f aca="false">SUM($C617,$G617,T$5,T$6)</f>
        <v>3890.91</v>
      </c>
      <c r="K617" s="28" t="n">
        <f aca="false">SUM($C617,$G617,U$5,U$6)</f>
        <v>5211.93</v>
      </c>
      <c r="L617" s="28" t="n">
        <v>141.05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69</v>
      </c>
      <c r="B618" s="26" t="n">
        <v>9</v>
      </c>
      <c r="C618" s="27" t="n">
        <v>1694.71</v>
      </c>
      <c r="D618" s="27" t="n">
        <v>411.55</v>
      </c>
      <c r="E618" s="27" t="n">
        <v>0</v>
      </c>
      <c r="F618" s="27" t="n">
        <v>1722.38</v>
      </c>
      <c r="G618" s="27" t="n">
        <v>147.66</v>
      </c>
      <c r="H618" s="28" t="n">
        <f aca="false">SUM($C618,$G618,R$5,R$6)</f>
        <v>3033.87</v>
      </c>
      <c r="I618" s="28" t="n">
        <f aca="false">SUM($C618,$G618,S$5,S$6)</f>
        <v>3397.41</v>
      </c>
      <c r="J618" s="28" t="n">
        <f aca="false">SUM($C618,$G618,T$5,T$6)</f>
        <v>3992.4</v>
      </c>
      <c r="K618" s="28" t="n">
        <f aca="false">SUM($C618,$G618,U$5,U$6)</f>
        <v>5313.42</v>
      </c>
      <c r="L618" s="28" t="n">
        <v>447.41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69</v>
      </c>
      <c r="B619" s="26" t="n">
        <v>10</v>
      </c>
      <c r="C619" s="27" t="n">
        <v>1750.79</v>
      </c>
      <c r="D619" s="27" t="n">
        <v>1154.44</v>
      </c>
      <c r="E619" s="27" t="n">
        <v>0</v>
      </c>
      <c r="F619" s="27" t="n">
        <v>1778.46</v>
      </c>
      <c r="G619" s="27" t="n">
        <v>152.54</v>
      </c>
      <c r="H619" s="28" t="n">
        <f aca="false">SUM($C619,$G619,R$5,R$6)</f>
        <v>3094.83</v>
      </c>
      <c r="I619" s="28" t="n">
        <f aca="false">SUM($C619,$G619,S$5,S$6)</f>
        <v>3458.37</v>
      </c>
      <c r="J619" s="28" t="n">
        <f aca="false">SUM($C619,$G619,T$5,T$6)</f>
        <v>4053.36</v>
      </c>
      <c r="K619" s="28" t="n">
        <f aca="false">SUM($C619,$G619,U$5,U$6)</f>
        <v>5374.38</v>
      </c>
      <c r="L619" s="28" t="n">
        <v>1255.02</v>
      </c>
      <c r="M619" s="28" t="n">
        <v>0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69</v>
      </c>
      <c r="B620" s="26" t="n">
        <v>11</v>
      </c>
      <c r="C620" s="27" t="n">
        <v>1728.04</v>
      </c>
      <c r="D620" s="27" t="n">
        <v>381.72</v>
      </c>
      <c r="E620" s="27" t="n">
        <v>0</v>
      </c>
      <c r="F620" s="27" t="n">
        <v>1755.71</v>
      </c>
      <c r="G620" s="27" t="n">
        <v>150.56</v>
      </c>
      <c r="H620" s="28" t="n">
        <f aca="false">SUM($C620,$G620,R$5,R$6)</f>
        <v>3070.1</v>
      </c>
      <c r="I620" s="28" t="n">
        <f aca="false">SUM($C620,$G620,S$5,S$6)</f>
        <v>3433.64</v>
      </c>
      <c r="J620" s="28" t="n">
        <f aca="false">SUM($C620,$G620,T$5,T$6)</f>
        <v>4028.63</v>
      </c>
      <c r="K620" s="28" t="n">
        <f aca="false">SUM($C620,$G620,U$5,U$6)</f>
        <v>5349.65</v>
      </c>
      <c r="L620" s="28" t="n">
        <v>414.98</v>
      </c>
      <c r="M620" s="28" t="n">
        <v>0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69</v>
      </c>
      <c r="B621" s="26" t="n">
        <v>12</v>
      </c>
      <c r="C621" s="27" t="n">
        <v>1739.86</v>
      </c>
      <c r="D621" s="27" t="n">
        <v>1.08</v>
      </c>
      <c r="E621" s="27" t="n">
        <v>0</v>
      </c>
      <c r="F621" s="27" t="n">
        <v>1767.53</v>
      </c>
      <c r="G621" s="27" t="n">
        <v>151.59</v>
      </c>
      <c r="H621" s="28" t="n">
        <f aca="false">SUM($C621,$G621,R$5,R$6)</f>
        <v>3082.95</v>
      </c>
      <c r="I621" s="28" t="n">
        <f aca="false">SUM($C621,$G621,S$5,S$6)</f>
        <v>3446.49</v>
      </c>
      <c r="J621" s="28" t="n">
        <f aca="false">SUM($C621,$G621,T$5,T$6)</f>
        <v>4041.48</v>
      </c>
      <c r="K621" s="28" t="n">
        <f aca="false">SUM($C621,$G621,U$5,U$6)</f>
        <v>5362.5</v>
      </c>
      <c r="L621" s="28" t="n">
        <v>1.17</v>
      </c>
      <c r="M621" s="28" t="n">
        <v>0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69</v>
      </c>
      <c r="B622" s="26" t="n">
        <v>13</v>
      </c>
      <c r="C622" s="27" t="n">
        <v>1741.48</v>
      </c>
      <c r="D622" s="27" t="n">
        <v>15.38</v>
      </c>
      <c r="E622" s="27" t="n">
        <v>0</v>
      </c>
      <c r="F622" s="27" t="n">
        <v>1769.15</v>
      </c>
      <c r="G622" s="27" t="n">
        <v>151.73</v>
      </c>
      <c r="H622" s="28" t="n">
        <f aca="false">SUM($C622,$G622,R$5,R$6)</f>
        <v>3084.71</v>
      </c>
      <c r="I622" s="28" t="n">
        <f aca="false">SUM($C622,$G622,S$5,S$6)</f>
        <v>3448.25</v>
      </c>
      <c r="J622" s="28" t="n">
        <f aca="false">SUM($C622,$G622,T$5,T$6)</f>
        <v>4043.24</v>
      </c>
      <c r="K622" s="28" t="n">
        <f aca="false">SUM($C622,$G622,U$5,U$6)</f>
        <v>5364.26</v>
      </c>
      <c r="L622" s="28" t="n">
        <v>16.72</v>
      </c>
      <c r="M622" s="28" t="n">
        <v>0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69</v>
      </c>
      <c r="B623" s="26" t="n">
        <v>14</v>
      </c>
      <c r="C623" s="27" t="n">
        <v>1752.25</v>
      </c>
      <c r="D623" s="27" t="n">
        <v>0</v>
      </c>
      <c r="E623" s="27" t="n">
        <v>99.6</v>
      </c>
      <c r="F623" s="27" t="n">
        <v>1779.92</v>
      </c>
      <c r="G623" s="27" t="n">
        <v>152.67</v>
      </c>
      <c r="H623" s="28" t="n">
        <f aca="false">SUM($C623,$G623,R$5,R$6)</f>
        <v>3096.42</v>
      </c>
      <c r="I623" s="28" t="n">
        <f aca="false">SUM($C623,$G623,S$5,S$6)</f>
        <v>3459.96</v>
      </c>
      <c r="J623" s="28" t="n">
        <f aca="false">SUM($C623,$G623,T$5,T$6)</f>
        <v>4054.95</v>
      </c>
      <c r="K623" s="28" t="n">
        <f aca="false">SUM($C623,$G623,U$5,U$6)</f>
        <v>5375.97</v>
      </c>
      <c r="L623" s="28" t="n">
        <v>0</v>
      </c>
      <c r="M623" s="28" t="n">
        <v>108.28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69</v>
      </c>
      <c r="B624" s="26" t="n">
        <v>15</v>
      </c>
      <c r="C624" s="27" t="n">
        <v>1803.91</v>
      </c>
      <c r="D624" s="27" t="n">
        <v>0</v>
      </c>
      <c r="E624" s="27" t="n">
        <v>146.56</v>
      </c>
      <c r="F624" s="27" t="n">
        <v>1831.58</v>
      </c>
      <c r="G624" s="27" t="n">
        <v>157.17</v>
      </c>
      <c r="H624" s="28" t="n">
        <f aca="false">SUM($C624,$G624,R$5,R$6)</f>
        <v>3152.58</v>
      </c>
      <c r="I624" s="28" t="n">
        <f aca="false">SUM($C624,$G624,S$5,S$6)</f>
        <v>3516.12</v>
      </c>
      <c r="J624" s="28" t="n">
        <f aca="false">SUM($C624,$G624,T$5,T$6)</f>
        <v>4111.11</v>
      </c>
      <c r="K624" s="28" t="n">
        <f aca="false">SUM($C624,$G624,U$5,U$6)</f>
        <v>5432.13</v>
      </c>
      <c r="L624" s="28" t="n">
        <v>0</v>
      </c>
      <c r="M624" s="28" t="n">
        <v>159.33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69</v>
      </c>
      <c r="B625" s="26" t="n">
        <v>16</v>
      </c>
      <c r="C625" s="27" t="n">
        <v>1767.64</v>
      </c>
      <c r="D625" s="27" t="n">
        <v>0</v>
      </c>
      <c r="E625" s="27" t="n">
        <v>171.36</v>
      </c>
      <c r="F625" s="27" t="n">
        <v>1795.31</v>
      </c>
      <c r="G625" s="27" t="n">
        <v>154.01</v>
      </c>
      <c r="H625" s="28" t="n">
        <f aca="false">SUM($C625,$G625,R$5,R$6)</f>
        <v>3113.15</v>
      </c>
      <c r="I625" s="28" t="n">
        <f aca="false">SUM($C625,$G625,S$5,S$6)</f>
        <v>3476.69</v>
      </c>
      <c r="J625" s="28" t="n">
        <f aca="false">SUM($C625,$G625,T$5,T$6)</f>
        <v>4071.68</v>
      </c>
      <c r="K625" s="28" t="n">
        <f aca="false">SUM($C625,$G625,U$5,U$6)</f>
        <v>5392.7</v>
      </c>
      <c r="L625" s="28" t="n">
        <v>0</v>
      </c>
      <c r="M625" s="28" t="n">
        <v>186.29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69</v>
      </c>
      <c r="B626" s="26" t="n">
        <v>17</v>
      </c>
      <c r="C626" s="27" t="n">
        <v>1849.79</v>
      </c>
      <c r="D626" s="27" t="n">
        <v>0</v>
      </c>
      <c r="E626" s="27" t="n">
        <v>246.97</v>
      </c>
      <c r="F626" s="27" t="n">
        <v>1877.46</v>
      </c>
      <c r="G626" s="27" t="n">
        <v>161.17</v>
      </c>
      <c r="H626" s="28" t="n">
        <f aca="false">SUM($C626,$G626,R$5,R$6)</f>
        <v>3202.46</v>
      </c>
      <c r="I626" s="28" t="n">
        <f aca="false">SUM($C626,$G626,S$5,S$6)</f>
        <v>3566</v>
      </c>
      <c r="J626" s="28" t="n">
        <f aca="false">SUM($C626,$G626,T$5,T$6)</f>
        <v>4160.99</v>
      </c>
      <c r="K626" s="28" t="n">
        <f aca="false">SUM($C626,$G626,U$5,U$6)</f>
        <v>5482.01</v>
      </c>
      <c r="L626" s="28" t="n">
        <v>0</v>
      </c>
      <c r="M626" s="28" t="n">
        <v>268.49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69</v>
      </c>
      <c r="B627" s="26" t="n">
        <v>18</v>
      </c>
      <c r="C627" s="27" t="n">
        <v>1705.94</v>
      </c>
      <c r="D627" s="27" t="n">
        <v>0</v>
      </c>
      <c r="E627" s="27" t="n">
        <v>155.2</v>
      </c>
      <c r="F627" s="27" t="n">
        <v>1733.61</v>
      </c>
      <c r="G627" s="27" t="n">
        <v>148.63</v>
      </c>
      <c r="H627" s="28" t="n">
        <f aca="false">SUM($C627,$G627,R$5,R$6)</f>
        <v>3046.07</v>
      </c>
      <c r="I627" s="28" t="n">
        <f aca="false">SUM($C627,$G627,S$5,S$6)</f>
        <v>3409.61</v>
      </c>
      <c r="J627" s="28" t="n">
        <f aca="false">SUM($C627,$G627,T$5,T$6)</f>
        <v>4004.6</v>
      </c>
      <c r="K627" s="28" t="n">
        <f aca="false">SUM($C627,$G627,U$5,U$6)</f>
        <v>5325.62</v>
      </c>
      <c r="L627" s="28" t="n">
        <v>0</v>
      </c>
      <c r="M627" s="28" t="n">
        <v>168.72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69</v>
      </c>
      <c r="B628" s="26" t="n">
        <v>19</v>
      </c>
      <c r="C628" s="27" t="n">
        <v>1657.37</v>
      </c>
      <c r="D628" s="27" t="n">
        <v>20.42</v>
      </c>
      <c r="E628" s="27" t="n">
        <v>0</v>
      </c>
      <c r="F628" s="27" t="n">
        <v>1685.04</v>
      </c>
      <c r="G628" s="27" t="n">
        <v>144.4</v>
      </c>
      <c r="H628" s="28" t="n">
        <f aca="false">SUM($C628,$G628,R$5,R$6)</f>
        <v>2993.27</v>
      </c>
      <c r="I628" s="28" t="n">
        <f aca="false">SUM($C628,$G628,S$5,S$6)</f>
        <v>3356.81</v>
      </c>
      <c r="J628" s="28" t="n">
        <f aca="false">SUM($C628,$G628,T$5,T$6)</f>
        <v>3951.8</v>
      </c>
      <c r="K628" s="28" t="n">
        <f aca="false">SUM($C628,$G628,U$5,U$6)</f>
        <v>5272.82</v>
      </c>
      <c r="L628" s="28" t="n">
        <v>22.2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69</v>
      </c>
      <c r="B629" s="26" t="n">
        <v>20</v>
      </c>
      <c r="C629" s="27" t="n">
        <v>1765.65</v>
      </c>
      <c r="D629" s="27" t="n">
        <v>0</v>
      </c>
      <c r="E629" s="27" t="n">
        <v>155.75</v>
      </c>
      <c r="F629" s="27" t="n">
        <v>1793.32</v>
      </c>
      <c r="G629" s="27" t="n">
        <v>153.84</v>
      </c>
      <c r="H629" s="28" t="n">
        <f aca="false">SUM($C629,$G629,R$5,R$6)</f>
        <v>3110.99</v>
      </c>
      <c r="I629" s="28" t="n">
        <f aca="false">SUM($C629,$G629,S$5,S$6)</f>
        <v>3474.53</v>
      </c>
      <c r="J629" s="28" t="n">
        <f aca="false">SUM($C629,$G629,T$5,T$6)</f>
        <v>4069.52</v>
      </c>
      <c r="K629" s="28" t="n">
        <f aca="false">SUM($C629,$G629,U$5,U$6)</f>
        <v>5390.54</v>
      </c>
      <c r="L629" s="28" t="n">
        <v>0</v>
      </c>
      <c r="M629" s="28" t="n">
        <v>169.32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69</v>
      </c>
      <c r="B630" s="26" t="n">
        <v>21</v>
      </c>
      <c r="C630" s="27" t="n">
        <v>2159.76</v>
      </c>
      <c r="D630" s="27" t="n">
        <v>0</v>
      </c>
      <c r="E630" s="27" t="n">
        <v>629.64</v>
      </c>
      <c r="F630" s="27" t="n">
        <v>2187.43</v>
      </c>
      <c r="G630" s="27" t="n">
        <v>188.17</v>
      </c>
      <c r="H630" s="28" t="n">
        <f aca="false">SUM($C630,$G630,R$5,R$6)</f>
        <v>3539.43</v>
      </c>
      <c r="I630" s="28" t="n">
        <f aca="false">SUM($C630,$G630,S$5,S$6)</f>
        <v>3902.97</v>
      </c>
      <c r="J630" s="28" t="n">
        <f aca="false">SUM($C630,$G630,T$5,T$6)</f>
        <v>4497.96</v>
      </c>
      <c r="K630" s="28" t="n">
        <f aca="false">SUM($C630,$G630,U$5,U$6)</f>
        <v>5818.98</v>
      </c>
      <c r="L630" s="28" t="n">
        <v>0</v>
      </c>
      <c r="M630" s="28" t="n">
        <v>684.5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69</v>
      </c>
      <c r="B631" s="26" t="n">
        <v>22</v>
      </c>
      <c r="C631" s="27" t="n">
        <v>1637.09</v>
      </c>
      <c r="D631" s="27" t="n">
        <v>0</v>
      </c>
      <c r="E631" s="27" t="n">
        <v>417.92</v>
      </c>
      <c r="F631" s="27" t="n">
        <v>1664.76</v>
      </c>
      <c r="G631" s="27" t="n">
        <v>142.63</v>
      </c>
      <c r="H631" s="28" t="n">
        <f aca="false">SUM($C631,$G631,R$5,R$6)</f>
        <v>2971.22</v>
      </c>
      <c r="I631" s="28" t="n">
        <f aca="false">SUM($C631,$G631,S$5,S$6)</f>
        <v>3334.76</v>
      </c>
      <c r="J631" s="28" t="n">
        <f aca="false">SUM($C631,$G631,T$5,T$6)</f>
        <v>3929.75</v>
      </c>
      <c r="K631" s="28" t="n">
        <f aca="false">SUM($C631,$G631,U$5,U$6)</f>
        <v>5250.77</v>
      </c>
      <c r="L631" s="28" t="n">
        <v>0</v>
      </c>
      <c r="M631" s="28" t="n">
        <v>454.33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69</v>
      </c>
      <c r="B632" s="26" t="n">
        <v>23</v>
      </c>
      <c r="C632" s="27" t="n">
        <v>1467.83</v>
      </c>
      <c r="D632" s="27" t="n">
        <v>0</v>
      </c>
      <c r="E632" s="27" t="n">
        <v>490.02</v>
      </c>
      <c r="F632" s="27" t="n">
        <v>1495.5</v>
      </c>
      <c r="G632" s="27" t="n">
        <v>127.89</v>
      </c>
      <c r="H632" s="28" t="n">
        <f aca="false">SUM($C632,$G632,R$5,R$6)</f>
        <v>2787.22</v>
      </c>
      <c r="I632" s="28" t="n">
        <f aca="false">SUM($C632,$G632,S$5,S$6)</f>
        <v>3150.76</v>
      </c>
      <c r="J632" s="28" t="n">
        <f aca="false">SUM($C632,$G632,T$5,T$6)</f>
        <v>3745.75</v>
      </c>
      <c r="K632" s="28" t="n">
        <f aca="false">SUM($C632,$G632,U$5,U$6)</f>
        <v>5066.77</v>
      </c>
      <c r="L632" s="28" t="n">
        <v>0</v>
      </c>
      <c r="M632" s="28" t="n">
        <v>532.71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70</v>
      </c>
      <c r="B633" s="26" t="n">
        <v>0</v>
      </c>
      <c r="C633" s="27" t="n">
        <v>1275.17</v>
      </c>
      <c r="D633" s="27" t="n">
        <v>0</v>
      </c>
      <c r="E633" s="27" t="n">
        <v>187.71</v>
      </c>
      <c r="F633" s="27" t="n">
        <v>1302.84</v>
      </c>
      <c r="G633" s="27" t="n">
        <v>111.1</v>
      </c>
      <c r="H633" s="28" t="n">
        <f aca="false">SUM($C633,$G633,R$5,R$6)</f>
        <v>2577.77</v>
      </c>
      <c r="I633" s="28" t="n">
        <f aca="false">SUM($C633,$G633,S$5,S$6)</f>
        <v>2941.31</v>
      </c>
      <c r="J633" s="28" t="n">
        <f aca="false">SUM($C633,$G633,T$5,T$6)</f>
        <v>3536.3</v>
      </c>
      <c r="K633" s="28" t="n">
        <f aca="false">SUM($C633,$G633,U$5,U$6)</f>
        <v>4857.32</v>
      </c>
      <c r="L633" s="28" t="n">
        <v>0</v>
      </c>
      <c r="M633" s="28" t="n">
        <v>204.06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70</v>
      </c>
      <c r="B634" s="26" t="n">
        <v>1</v>
      </c>
      <c r="C634" s="27" t="n">
        <v>1080.17</v>
      </c>
      <c r="D634" s="27" t="n">
        <v>0</v>
      </c>
      <c r="E634" s="27" t="n">
        <v>216.08</v>
      </c>
      <c r="F634" s="27" t="n">
        <v>1107.84</v>
      </c>
      <c r="G634" s="27" t="n">
        <v>94.11</v>
      </c>
      <c r="H634" s="28" t="n">
        <f aca="false">SUM($C634,$G634,R$5,R$6)</f>
        <v>2365.78</v>
      </c>
      <c r="I634" s="28" t="n">
        <f aca="false">SUM($C634,$G634,S$5,S$6)</f>
        <v>2729.32</v>
      </c>
      <c r="J634" s="28" t="n">
        <f aca="false">SUM($C634,$G634,T$5,T$6)</f>
        <v>3324.31</v>
      </c>
      <c r="K634" s="28" t="n">
        <f aca="false">SUM($C634,$G634,U$5,U$6)</f>
        <v>4645.33</v>
      </c>
      <c r="L634" s="28" t="n">
        <v>0</v>
      </c>
      <c r="M634" s="28" t="n">
        <v>234.91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70</v>
      </c>
      <c r="B635" s="26" t="n">
        <v>2</v>
      </c>
      <c r="C635" s="27" t="n">
        <v>991.62</v>
      </c>
      <c r="D635" s="27" t="n">
        <v>0</v>
      </c>
      <c r="E635" s="27" t="n">
        <v>194.69</v>
      </c>
      <c r="F635" s="27" t="n">
        <v>1019.29</v>
      </c>
      <c r="G635" s="27" t="n">
        <v>86.4</v>
      </c>
      <c r="H635" s="28" t="n">
        <f aca="false">SUM($C635,$G635,R$5,R$6)</f>
        <v>2269.52</v>
      </c>
      <c r="I635" s="28" t="n">
        <f aca="false">SUM($C635,$G635,S$5,S$6)</f>
        <v>2633.06</v>
      </c>
      <c r="J635" s="28" t="n">
        <f aca="false">SUM($C635,$G635,T$5,T$6)</f>
        <v>3228.05</v>
      </c>
      <c r="K635" s="28" t="n">
        <f aca="false">SUM($C635,$G635,U$5,U$6)</f>
        <v>4549.07</v>
      </c>
      <c r="L635" s="28" t="n">
        <v>0</v>
      </c>
      <c r="M635" s="28" t="n">
        <v>211.6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70</v>
      </c>
      <c r="B636" s="26" t="n">
        <v>3</v>
      </c>
      <c r="C636" s="27" t="n">
        <v>940.91</v>
      </c>
      <c r="D636" s="27" t="n">
        <v>0</v>
      </c>
      <c r="E636" s="27" t="n">
        <v>131.58</v>
      </c>
      <c r="F636" s="27" t="n">
        <v>968.58</v>
      </c>
      <c r="G636" s="27" t="n">
        <v>81.98</v>
      </c>
      <c r="H636" s="28" t="n">
        <f aca="false">SUM($C636,$G636,R$5,R$6)</f>
        <v>2214.39</v>
      </c>
      <c r="I636" s="28" t="n">
        <f aca="false">SUM($C636,$G636,S$5,S$6)</f>
        <v>2577.93</v>
      </c>
      <c r="J636" s="28" t="n">
        <f aca="false">SUM($C636,$G636,T$5,T$6)</f>
        <v>3172.92</v>
      </c>
      <c r="K636" s="28" t="n">
        <f aca="false">SUM($C636,$G636,U$5,U$6)</f>
        <v>4493.94</v>
      </c>
      <c r="L636" s="28" t="n">
        <v>0</v>
      </c>
      <c r="M636" s="28" t="n">
        <v>143.0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70</v>
      </c>
      <c r="B637" s="26" t="n">
        <v>4</v>
      </c>
      <c r="C637" s="27" t="n">
        <v>902.2</v>
      </c>
      <c r="D637" s="27" t="n">
        <v>0</v>
      </c>
      <c r="E637" s="27" t="n">
        <v>20.29</v>
      </c>
      <c r="F637" s="27" t="n">
        <v>929.87</v>
      </c>
      <c r="G637" s="27" t="n">
        <v>78.61</v>
      </c>
      <c r="H637" s="28" t="n">
        <f aca="false">SUM($C637,$G637,R$5,R$6)</f>
        <v>2172.31</v>
      </c>
      <c r="I637" s="28" t="n">
        <f aca="false">SUM($C637,$G637,S$5,S$6)</f>
        <v>2535.85</v>
      </c>
      <c r="J637" s="28" t="n">
        <f aca="false">SUM($C637,$G637,T$5,T$6)</f>
        <v>3130.84</v>
      </c>
      <c r="K637" s="28" t="n">
        <f aca="false">SUM($C637,$G637,U$5,U$6)</f>
        <v>4451.86</v>
      </c>
      <c r="L637" s="28" t="n">
        <v>0</v>
      </c>
      <c r="M637" s="28" t="n">
        <v>22.06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70</v>
      </c>
      <c r="B638" s="26" t="n">
        <v>5</v>
      </c>
      <c r="C638" s="27" t="n">
        <v>892.21</v>
      </c>
      <c r="D638" s="27" t="n">
        <v>6.65</v>
      </c>
      <c r="E638" s="27" t="n">
        <v>0</v>
      </c>
      <c r="F638" s="27" t="n">
        <v>919.88</v>
      </c>
      <c r="G638" s="27" t="n">
        <v>77.74</v>
      </c>
      <c r="H638" s="28" t="n">
        <f aca="false">SUM($C638,$G638,R$5,R$6)</f>
        <v>2161.45</v>
      </c>
      <c r="I638" s="28" t="n">
        <f aca="false">SUM($C638,$G638,S$5,S$6)</f>
        <v>2524.99</v>
      </c>
      <c r="J638" s="28" t="n">
        <f aca="false">SUM($C638,$G638,T$5,T$6)</f>
        <v>3119.98</v>
      </c>
      <c r="K638" s="28" t="n">
        <f aca="false">SUM($C638,$G638,U$5,U$6)</f>
        <v>4441</v>
      </c>
      <c r="L638" s="28" t="n">
        <v>7.23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70</v>
      </c>
      <c r="B639" s="26" t="n">
        <v>6</v>
      </c>
      <c r="C639" s="27" t="n">
        <v>991.69</v>
      </c>
      <c r="D639" s="27" t="n">
        <v>0</v>
      </c>
      <c r="E639" s="27" t="n">
        <v>41.23</v>
      </c>
      <c r="F639" s="27" t="n">
        <v>1019.36</v>
      </c>
      <c r="G639" s="27" t="n">
        <v>86.4</v>
      </c>
      <c r="H639" s="28" t="n">
        <f aca="false">SUM($C639,$G639,R$5,R$6)</f>
        <v>2269.59</v>
      </c>
      <c r="I639" s="28" t="n">
        <f aca="false">SUM($C639,$G639,S$5,S$6)</f>
        <v>2633.13</v>
      </c>
      <c r="J639" s="28" t="n">
        <f aca="false">SUM($C639,$G639,T$5,T$6)</f>
        <v>3228.12</v>
      </c>
      <c r="K639" s="28" t="n">
        <f aca="false">SUM($C639,$G639,U$5,U$6)</f>
        <v>4549.14</v>
      </c>
      <c r="L639" s="28" t="n">
        <v>0</v>
      </c>
      <c r="M639" s="28" t="n">
        <v>44.82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70</v>
      </c>
      <c r="B640" s="26" t="n">
        <v>7</v>
      </c>
      <c r="C640" s="27" t="n">
        <v>991.8</v>
      </c>
      <c r="D640" s="27" t="n">
        <v>168.49</v>
      </c>
      <c r="E640" s="27" t="n">
        <v>0</v>
      </c>
      <c r="F640" s="27" t="n">
        <v>1019.47</v>
      </c>
      <c r="G640" s="27" t="n">
        <v>86.41</v>
      </c>
      <c r="H640" s="28" t="n">
        <f aca="false">SUM($C640,$G640,R$5,R$6)</f>
        <v>2269.71</v>
      </c>
      <c r="I640" s="28" t="n">
        <f aca="false">SUM($C640,$G640,S$5,S$6)</f>
        <v>2633.25</v>
      </c>
      <c r="J640" s="28" t="n">
        <f aca="false">SUM($C640,$G640,T$5,T$6)</f>
        <v>3228.24</v>
      </c>
      <c r="K640" s="28" t="n">
        <f aca="false">SUM($C640,$G640,U$5,U$6)</f>
        <v>4549.26</v>
      </c>
      <c r="L640" s="28" t="n">
        <v>183.17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70</v>
      </c>
      <c r="B641" s="26" t="n">
        <v>8</v>
      </c>
      <c r="C641" s="27" t="n">
        <v>1431.56</v>
      </c>
      <c r="D641" s="27" t="n">
        <v>0</v>
      </c>
      <c r="E641" s="27" t="n">
        <v>110.76</v>
      </c>
      <c r="F641" s="27" t="n">
        <v>1459.23</v>
      </c>
      <c r="G641" s="27" t="n">
        <v>124.73</v>
      </c>
      <c r="H641" s="28" t="n">
        <f aca="false">SUM($C641,$G641,R$5,R$6)</f>
        <v>2747.79</v>
      </c>
      <c r="I641" s="28" t="n">
        <f aca="false">SUM($C641,$G641,S$5,S$6)</f>
        <v>3111.33</v>
      </c>
      <c r="J641" s="28" t="n">
        <f aca="false">SUM($C641,$G641,T$5,T$6)</f>
        <v>3706.32</v>
      </c>
      <c r="K641" s="28" t="n">
        <f aca="false">SUM($C641,$G641,U$5,U$6)</f>
        <v>5027.34</v>
      </c>
      <c r="L641" s="28" t="n">
        <v>0</v>
      </c>
      <c r="M641" s="28" t="n">
        <v>120.41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70</v>
      </c>
      <c r="B642" s="26" t="n">
        <v>9</v>
      </c>
      <c r="C642" s="27" t="n">
        <v>1581.73</v>
      </c>
      <c r="D642" s="27" t="n">
        <v>0</v>
      </c>
      <c r="E642" s="27" t="n">
        <v>96.07</v>
      </c>
      <c r="F642" s="27" t="n">
        <v>1609.4</v>
      </c>
      <c r="G642" s="27" t="n">
        <v>137.81</v>
      </c>
      <c r="H642" s="28" t="n">
        <f aca="false">SUM($C642,$G642,R$5,R$6)</f>
        <v>2911.04</v>
      </c>
      <c r="I642" s="28" t="n">
        <f aca="false">SUM($C642,$G642,S$5,S$6)</f>
        <v>3274.58</v>
      </c>
      <c r="J642" s="28" t="n">
        <f aca="false">SUM($C642,$G642,T$5,T$6)</f>
        <v>3869.57</v>
      </c>
      <c r="K642" s="28" t="n">
        <f aca="false">SUM($C642,$G642,U$5,U$6)</f>
        <v>5190.59</v>
      </c>
      <c r="L642" s="28" t="n">
        <v>0</v>
      </c>
      <c r="M642" s="28" t="n">
        <v>104.4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70</v>
      </c>
      <c r="B643" s="26" t="n">
        <v>10</v>
      </c>
      <c r="C643" s="27" t="n">
        <v>1604.32</v>
      </c>
      <c r="D643" s="27" t="n">
        <v>0</v>
      </c>
      <c r="E643" s="27" t="n">
        <v>95.45</v>
      </c>
      <c r="F643" s="27" t="n">
        <v>1631.99</v>
      </c>
      <c r="G643" s="27" t="n">
        <v>139.78</v>
      </c>
      <c r="H643" s="28" t="n">
        <f aca="false">SUM($C643,$G643,R$5,R$6)</f>
        <v>2935.6</v>
      </c>
      <c r="I643" s="28" t="n">
        <f aca="false">SUM($C643,$G643,S$5,S$6)</f>
        <v>3299.14</v>
      </c>
      <c r="J643" s="28" t="n">
        <f aca="false">SUM($C643,$G643,T$5,T$6)</f>
        <v>3894.13</v>
      </c>
      <c r="K643" s="28" t="n">
        <f aca="false">SUM($C643,$G643,U$5,U$6)</f>
        <v>5215.15</v>
      </c>
      <c r="L643" s="28" t="n">
        <v>0</v>
      </c>
      <c r="M643" s="28" t="n">
        <v>103.77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70</v>
      </c>
      <c r="B644" s="26" t="n">
        <v>11</v>
      </c>
      <c r="C644" s="27" t="n">
        <v>1603.52</v>
      </c>
      <c r="D644" s="27" t="n">
        <v>0</v>
      </c>
      <c r="E644" s="27" t="n">
        <v>77.18</v>
      </c>
      <c r="F644" s="27" t="n">
        <v>1631.19</v>
      </c>
      <c r="G644" s="27" t="n">
        <v>139.71</v>
      </c>
      <c r="H644" s="28" t="n">
        <f aca="false">SUM($C644,$G644,R$5,R$6)</f>
        <v>2934.73</v>
      </c>
      <c r="I644" s="28" t="n">
        <f aca="false">SUM($C644,$G644,S$5,S$6)</f>
        <v>3298.27</v>
      </c>
      <c r="J644" s="28" t="n">
        <f aca="false">SUM($C644,$G644,T$5,T$6)</f>
        <v>3893.26</v>
      </c>
      <c r="K644" s="28" t="n">
        <f aca="false">SUM($C644,$G644,U$5,U$6)</f>
        <v>5214.28</v>
      </c>
      <c r="L644" s="28" t="n">
        <v>0</v>
      </c>
      <c r="M644" s="28" t="n">
        <v>83.9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70</v>
      </c>
      <c r="B645" s="26" t="n">
        <v>12</v>
      </c>
      <c r="C645" s="27" t="n">
        <v>1608.1</v>
      </c>
      <c r="D645" s="27" t="n">
        <v>0</v>
      </c>
      <c r="E645" s="27" t="n">
        <v>104.59</v>
      </c>
      <c r="F645" s="27" t="n">
        <v>1635.77</v>
      </c>
      <c r="G645" s="27" t="n">
        <v>140.11</v>
      </c>
      <c r="H645" s="28" t="n">
        <f aca="false">SUM($C645,$G645,R$5,R$6)</f>
        <v>2939.71</v>
      </c>
      <c r="I645" s="28" t="n">
        <f aca="false">SUM($C645,$G645,S$5,S$6)</f>
        <v>3303.25</v>
      </c>
      <c r="J645" s="28" t="n">
        <f aca="false">SUM($C645,$G645,T$5,T$6)</f>
        <v>3898.24</v>
      </c>
      <c r="K645" s="28" t="n">
        <f aca="false">SUM($C645,$G645,U$5,U$6)</f>
        <v>5219.26</v>
      </c>
      <c r="L645" s="28" t="n">
        <v>0</v>
      </c>
      <c r="M645" s="28" t="n">
        <v>113.7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70</v>
      </c>
      <c r="B646" s="26" t="n">
        <v>13</v>
      </c>
      <c r="C646" s="27" t="n">
        <v>1602.51</v>
      </c>
      <c r="D646" s="27" t="n">
        <v>0</v>
      </c>
      <c r="E646" s="27" t="n">
        <v>121.85</v>
      </c>
      <c r="F646" s="27" t="n">
        <v>1630.18</v>
      </c>
      <c r="G646" s="27" t="n">
        <v>139.62</v>
      </c>
      <c r="H646" s="28" t="n">
        <f aca="false">SUM($C646,$G646,R$5,R$6)</f>
        <v>2933.63</v>
      </c>
      <c r="I646" s="28" t="n">
        <f aca="false">SUM($C646,$G646,S$5,S$6)</f>
        <v>3297.17</v>
      </c>
      <c r="J646" s="28" t="n">
        <f aca="false">SUM($C646,$G646,T$5,T$6)</f>
        <v>3892.16</v>
      </c>
      <c r="K646" s="28" t="n">
        <f aca="false">SUM($C646,$G646,U$5,U$6)</f>
        <v>5213.18</v>
      </c>
      <c r="L646" s="28" t="n">
        <v>0</v>
      </c>
      <c r="M646" s="28" t="n">
        <v>132.47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70</v>
      </c>
      <c r="B647" s="26" t="n">
        <v>14</v>
      </c>
      <c r="C647" s="27" t="n">
        <v>1603.69</v>
      </c>
      <c r="D647" s="27" t="n">
        <v>0</v>
      </c>
      <c r="E647" s="27" t="n">
        <v>99</v>
      </c>
      <c r="F647" s="27" t="n">
        <v>1631.36</v>
      </c>
      <c r="G647" s="27" t="n">
        <v>139.72</v>
      </c>
      <c r="H647" s="28" t="n">
        <f aca="false">SUM($C647,$G647,R$5,R$6)</f>
        <v>2934.91</v>
      </c>
      <c r="I647" s="28" t="n">
        <f aca="false">SUM($C647,$G647,S$5,S$6)</f>
        <v>3298.45</v>
      </c>
      <c r="J647" s="28" t="n">
        <f aca="false">SUM($C647,$G647,T$5,T$6)</f>
        <v>3893.44</v>
      </c>
      <c r="K647" s="28" t="n">
        <f aca="false">SUM($C647,$G647,U$5,U$6)</f>
        <v>5214.46</v>
      </c>
      <c r="L647" s="28" t="n">
        <v>0</v>
      </c>
      <c r="M647" s="28" t="n">
        <v>107.6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70</v>
      </c>
      <c r="B648" s="26" t="n">
        <v>15</v>
      </c>
      <c r="C648" s="27" t="n">
        <v>1608.51</v>
      </c>
      <c r="D648" s="27" t="n">
        <v>0</v>
      </c>
      <c r="E648" s="27" t="n">
        <v>103.01</v>
      </c>
      <c r="F648" s="27" t="n">
        <v>1636.18</v>
      </c>
      <c r="G648" s="27" t="n">
        <v>140.14</v>
      </c>
      <c r="H648" s="28" t="n">
        <f aca="false">SUM($C648,$G648,R$5,R$6)</f>
        <v>2940.15</v>
      </c>
      <c r="I648" s="28" t="n">
        <f aca="false">SUM($C648,$G648,S$5,S$6)</f>
        <v>3303.69</v>
      </c>
      <c r="J648" s="28" t="n">
        <f aca="false">SUM($C648,$G648,T$5,T$6)</f>
        <v>3898.68</v>
      </c>
      <c r="K648" s="28" t="n">
        <f aca="false">SUM($C648,$G648,U$5,U$6)</f>
        <v>5219.7</v>
      </c>
      <c r="L648" s="28" t="n">
        <v>0</v>
      </c>
      <c r="M648" s="28" t="n">
        <v>111.98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70</v>
      </c>
      <c r="B649" s="26" t="n">
        <v>16</v>
      </c>
      <c r="C649" s="27" t="n">
        <v>1612.41</v>
      </c>
      <c r="D649" s="27" t="n">
        <v>0</v>
      </c>
      <c r="E649" s="27" t="n">
        <v>203.52</v>
      </c>
      <c r="F649" s="27" t="n">
        <v>1640.08</v>
      </c>
      <c r="G649" s="27" t="n">
        <v>140.48</v>
      </c>
      <c r="H649" s="28" t="n">
        <f aca="false">SUM($C649,$G649,R$5,R$6)</f>
        <v>2944.39</v>
      </c>
      <c r="I649" s="28" t="n">
        <f aca="false">SUM($C649,$G649,S$5,S$6)</f>
        <v>3307.93</v>
      </c>
      <c r="J649" s="28" t="n">
        <f aca="false">SUM($C649,$G649,T$5,T$6)</f>
        <v>3902.92</v>
      </c>
      <c r="K649" s="28" t="n">
        <f aca="false">SUM($C649,$G649,U$5,U$6)</f>
        <v>5223.94</v>
      </c>
      <c r="L649" s="28" t="n">
        <v>0</v>
      </c>
      <c r="M649" s="28" t="n">
        <v>221.25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70</v>
      </c>
      <c r="B650" s="26" t="n">
        <v>17</v>
      </c>
      <c r="C650" s="27" t="n">
        <v>1610.04</v>
      </c>
      <c r="D650" s="27" t="n">
        <v>0</v>
      </c>
      <c r="E650" s="27" t="n">
        <v>199.49</v>
      </c>
      <c r="F650" s="27" t="n">
        <v>1637.71</v>
      </c>
      <c r="G650" s="27" t="n">
        <v>140.28</v>
      </c>
      <c r="H650" s="28" t="n">
        <f aca="false">SUM($C650,$G650,R$5,R$6)</f>
        <v>2941.82</v>
      </c>
      <c r="I650" s="28" t="n">
        <f aca="false">SUM($C650,$G650,S$5,S$6)</f>
        <v>3305.36</v>
      </c>
      <c r="J650" s="28" t="n">
        <f aca="false">SUM($C650,$G650,T$5,T$6)</f>
        <v>3900.35</v>
      </c>
      <c r="K650" s="28" t="n">
        <f aca="false">SUM($C650,$G650,U$5,U$6)</f>
        <v>5221.37</v>
      </c>
      <c r="L650" s="28" t="n">
        <v>0</v>
      </c>
      <c r="M650" s="28" t="n">
        <v>216.8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70</v>
      </c>
      <c r="B651" s="26" t="n">
        <v>18</v>
      </c>
      <c r="C651" s="27" t="n">
        <v>1605.73</v>
      </c>
      <c r="D651" s="27" t="n">
        <v>0</v>
      </c>
      <c r="E651" s="27" t="n">
        <v>130.61</v>
      </c>
      <c r="F651" s="27" t="n">
        <v>1633.4</v>
      </c>
      <c r="G651" s="27" t="n">
        <v>139.9</v>
      </c>
      <c r="H651" s="28" t="n">
        <f aca="false">SUM($C651,$G651,R$5,R$6)</f>
        <v>2937.13</v>
      </c>
      <c r="I651" s="28" t="n">
        <f aca="false">SUM($C651,$G651,S$5,S$6)</f>
        <v>3300.67</v>
      </c>
      <c r="J651" s="28" t="n">
        <f aca="false">SUM($C651,$G651,T$5,T$6)</f>
        <v>3895.66</v>
      </c>
      <c r="K651" s="28" t="n">
        <f aca="false">SUM($C651,$G651,U$5,U$6)</f>
        <v>5216.68</v>
      </c>
      <c r="L651" s="28" t="n">
        <v>0</v>
      </c>
      <c r="M651" s="28" t="n">
        <v>141.99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70</v>
      </c>
      <c r="B652" s="26" t="n">
        <v>19</v>
      </c>
      <c r="C652" s="27" t="n">
        <v>1597.16</v>
      </c>
      <c r="D652" s="27" t="n">
        <v>0</v>
      </c>
      <c r="E652" s="27" t="n">
        <v>103.47</v>
      </c>
      <c r="F652" s="27" t="n">
        <v>1624.83</v>
      </c>
      <c r="G652" s="27" t="n">
        <v>139.16</v>
      </c>
      <c r="H652" s="28" t="n">
        <f aca="false">SUM($C652,$G652,R$5,R$6)</f>
        <v>2927.82</v>
      </c>
      <c r="I652" s="28" t="n">
        <f aca="false">SUM($C652,$G652,S$5,S$6)</f>
        <v>3291.36</v>
      </c>
      <c r="J652" s="28" t="n">
        <f aca="false">SUM($C652,$G652,T$5,T$6)</f>
        <v>3886.35</v>
      </c>
      <c r="K652" s="28" t="n">
        <f aca="false">SUM($C652,$G652,U$5,U$6)</f>
        <v>5207.37</v>
      </c>
      <c r="L652" s="28" t="n">
        <v>0</v>
      </c>
      <c r="M652" s="28" t="n">
        <v>112.49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70</v>
      </c>
      <c r="B653" s="26" t="n">
        <v>20</v>
      </c>
      <c r="C653" s="27" t="n">
        <v>1622.26</v>
      </c>
      <c r="D653" s="27" t="n">
        <v>0</v>
      </c>
      <c r="E653" s="27" t="n">
        <v>164.3</v>
      </c>
      <c r="F653" s="27" t="n">
        <v>1649.93</v>
      </c>
      <c r="G653" s="27" t="n">
        <v>141.34</v>
      </c>
      <c r="H653" s="28" t="n">
        <f aca="false">SUM($C653,$G653,R$5,R$6)</f>
        <v>2955.1</v>
      </c>
      <c r="I653" s="28" t="n">
        <f aca="false">SUM($C653,$G653,S$5,S$6)</f>
        <v>3318.64</v>
      </c>
      <c r="J653" s="28" t="n">
        <f aca="false">SUM($C653,$G653,T$5,T$6)</f>
        <v>3913.63</v>
      </c>
      <c r="K653" s="28" t="n">
        <f aca="false">SUM($C653,$G653,U$5,U$6)</f>
        <v>5234.65</v>
      </c>
      <c r="L653" s="28" t="n">
        <v>0</v>
      </c>
      <c r="M653" s="28" t="n">
        <v>178.61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70</v>
      </c>
      <c r="B654" s="26" t="n">
        <v>21</v>
      </c>
      <c r="C654" s="27" t="n">
        <v>1616.44</v>
      </c>
      <c r="D654" s="27" t="n">
        <v>0</v>
      </c>
      <c r="E654" s="27" t="n">
        <v>223.2</v>
      </c>
      <c r="F654" s="27" t="n">
        <v>1644.11</v>
      </c>
      <c r="G654" s="27" t="n">
        <v>140.84</v>
      </c>
      <c r="H654" s="28" t="n">
        <f aca="false">SUM($C654,$G654,R$5,R$6)</f>
        <v>2948.78</v>
      </c>
      <c r="I654" s="28" t="n">
        <f aca="false">SUM($C654,$G654,S$5,S$6)</f>
        <v>3312.32</v>
      </c>
      <c r="J654" s="28" t="n">
        <f aca="false">SUM($C654,$G654,T$5,T$6)</f>
        <v>3907.31</v>
      </c>
      <c r="K654" s="28" t="n">
        <f aca="false">SUM($C654,$G654,U$5,U$6)</f>
        <v>5228.33</v>
      </c>
      <c r="L654" s="28" t="n">
        <v>0</v>
      </c>
      <c r="M654" s="28" t="n">
        <v>242.65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70</v>
      </c>
      <c r="B655" s="26" t="n">
        <v>22</v>
      </c>
      <c r="C655" s="27" t="n">
        <v>1597.27</v>
      </c>
      <c r="D655" s="27" t="n">
        <v>0</v>
      </c>
      <c r="E655" s="27" t="n">
        <v>405.32</v>
      </c>
      <c r="F655" s="27" t="n">
        <v>1624.94</v>
      </c>
      <c r="G655" s="27" t="n">
        <v>139.17</v>
      </c>
      <c r="H655" s="28" t="n">
        <f aca="false">SUM($C655,$G655,R$5,R$6)</f>
        <v>2927.94</v>
      </c>
      <c r="I655" s="28" t="n">
        <f aca="false">SUM($C655,$G655,S$5,S$6)</f>
        <v>3291.48</v>
      </c>
      <c r="J655" s="28" t="n">
        <f aca="false">SUM($C655,$G655,T$5,T$6)</f>
        <v>3886.47</v>
      </c>
      <c r="K655" s="28" t="n">
        <f aca="false">SUM($C655,$G655,U$5,U$6)</f>
        <v>5207.49</v>
      </c>
      <c r="L655" s="28" t="n">
        <v>0</v>
      </c>
      <c r="M655" s="28" t="n">
        <v>440.63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70</v>
      </c>
      <c r="B656" s="26" t="n">
        <v>23</v>
      </c>
      <c r="C656" s="27" t="n">
        <v>1443.75</v>
      </c>
      <c r="D656" s="27" t="n">
        <v>0</v>
      </c>
      <c r="E656" s="27" t="n">
        <v>468.69</v>
      </c>
      <c r="F656" s="27" t="n">
        <v>1471.42</v>
      </c>
      <c r="G656" s="27" t="n">
        <v>125.79</v>
      </c>
      <c r="H656" s="28" t="n">
        <f aca="false">SUM($C656,$G656,R$5,R$6)</f>
        <v>2761.04</v>
      </c>
      <c r="I656" s="28" t="n">
        <f aca="false">SUM($C656,$G656,S$5,S$6)</f>
        <v>3124.58</v>
      </c>
      <c r="J656" s="28" t="n">
        <f aca="false">SUM($C656,$G656,T$5,T$6)</f>
        <v>3719.57</v>
      </c>
      <c r="K656" s="28" t="n">
        <f aca="false">SUM($C656,$G656,U$5,U$6)</f>
        <v>5040.59</v>
      </c>
      <c r="L656" s="28" t="n">
        <v>0</v>
      </c>
      <c r="M656" s="28" t="n">
        <v>509.53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71</v>
      </c>
      <c r="B657" s="26" t="n">
        <v>0</v>
      </c>
      <c r="C657" s="27" t="n">
        <v>1388.32</v>
      </c>
      <c r="D657" s="27" t="n">
        <v>0</v>
      </c>
      <c r="E657" s="27" t="n">
        <v>328.33</v>
      </c>
      <c r="F657" s="27" t="n">
        <v>1415.99</v>
      </c>
      <c r="G657" s="27" t="n">
        <v>120.96</v>
      </c>
      <c r="H657" s="28" t="n">
        <f aca="false">SUM($C657,$G657,R$5,R$6)</f>
        <v>2700.78</v>
      </c>
      <c r="I657" s="28" t="n">
        <f aca="false">SUM($C657,$G657,S$5,S$6)</f>
        <v>3064.32</v>
      </c>
      <c r="J657" s="28" t="n">
        <f aca="false">SUM($C657,$G657,T$5,T$6)</f>
        <v>3659.31</v>
      </c>
      <c r="K657" s="28" t="n">
        <f aca="false">SUM($C657,$G657,U$5,U$6)</f>
        <v>4980.33</v>
      </c>
      <c r="L657" s="28" t="n">
        <v>0</v>
      </c>
      <c r="M657" s="28" t="n">
        <v>356.94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71</v>
      </c>
      <c r="B658" s="26" t="n">
        <v>1</v>
      </c>
      <c r="C658" s="27" t="n">
        <v>1139.4</v>
      </c>
      <c r="D658" s="27" t="n">
        <v>0</v>
      </c>
      <c r="E658" s="27" t="n">
        <v>320.08</v>
      </c>
      <c r="F658" s="27" t="n">
        <v>1167.07</v>
      </c>
      <c r="G658" s="27" t="n">
        <v>99.27</v>
      </c>
      <c r="H658" s="28" t="n">
        <f aca="false">SUM($C658,$G658,R$5,R$6)</f>
        <v>2430.17</v>
      </c>
      <c r="I658" s="28" t="n">
        <f aca="false">SUM($C658,$G658,S$5,S$6)</f>
        <v>2793.71</v>
      </c>
      <c r="J658" s="28" t="n">
        <f aca="false">SUM($C658,$G658,T$5,T$6)</f>
        <v>3388.7</v>
      </c>
      <c r="K658" s="28" t="n">
        <f aca="false">SUM($C658,$G658,U$5,U$6)</f>
        <v>4709.72</v>
      </c>
      <c r="L658" s="28" t="n">
        <v>0</v>
      </c>
      <c r="M658" s="28" t="n">
        <v>347.97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71</v>
      </c>
      <c r="B659" s="26" t="n">
        <v>2</v>
      </c>
      <c r="C659" s="27" t="n">
        <v>1022.48</v>
      </c>
      <c r="D659" s="27" t="n">
        <v>0</v>
      </c>
      <c r="E659" s="27" t="n">
        <v>174.41</v>
      </c>
      <c r="F659" s="27" t="n">
        <v>1050.15</v>
      </c>
      <c r="G659" s="27" t="n">
        <v>89.09</v>
      </c>
      <c r="H659" s="28" t="n">
        <f aca="false">SUM($C659,$G659,R$5,R$6)</f>
        <v>2303.07</v>
      </c>
      <c r="I659" s="28" t="n">
        <f aca="false">SUM($C659,$G659,S$5,S$6)</f>
        <v>2666.61</v>
      </c>
      <c r="J659" s="28" t="n">
        <f aca="false">SUM($C659,$G659,T$5,T$6)</f>
        <v>3261.6</v>
      </c>
      <c r="K659" s="28" t="n">
        <f aca="false">SUM($C659,$G659,U$5,U$6)</f>
        <v>4582.62</v>
      </c>
      <c r="L659" s="28" t="n">
        <v>0</v>
      </c>
      <c r="M659" s="28" t="n">
        <v>189.6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71</v>
      </c>
      <c r="B660" s="26" t="n">
        <v>3</v>
      </c>
      <c r="C660" s="27" t="n">
        <v>1010.78</v>
      </c>
      <c r="D660" s="27" t="n">
        <v>0</v>
      </c>
      <c r="E660" s="27" t="n">
        <v>127.97</v>
      </c>
      <c r="F660" s="27" t="n">
        <v>1038.45</v>
      </c>
      <c r="G660" s="27" t="n">
        <v>88.07</v>
      </c>
      <c r="H660" s="28" t="n">
        <f aca="false">SUM($C660,$G660,R$5,R$6)</f>
        <v>2290.35</v>
      </c>
      <c r="I660" s="28" t="n">
        <f aca="false">SUM($C660,$G660,S$5,S$6)</f>
        <v>2653.89</v>
      </c>
      <c r="J660" s="28" t="n">
        <f aca="false">SUM($C660,$G660,T$5,T$6)</f>
        <v>3248.88</v>
      </c>
      <c r="K660" s="28" t="n">
        <f aca="false">SUM($C660,$G660,U$5,U$6)</f>
        <v>4569.9</v>
      </c>
      <c r="L660" s="28" t="n">
        <v>0</v>
      </c>
      <c r="M660" s="28" t="n">
        <v>139.12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71</v>
      </c>
      <c r="B661" s="26" t="n">
        <v>4</v>
      </c>
      <c r="C661" s="27" t="n">
        <v>962.05</v>
      </c>
      <c r="D661" s="27" t="n">
        <v>0</v>
      </c>
      <c r="E661" s="27" t="n">
        <v>162.82</v>
      </c>
      <c r="F661" s="27" t="n">
        <v>989.72</v>
      </c>
      <c r="G661" s="27" t="n">
        <v>83.82</v>
      </c>
      <c r="H661" s="28" t="n">
        <f aca="false">SUM($C661,$G661,R$5,R$6)</f>
        <v>2237.37</v>
      </c>
      <c r="I661" s="28" t="n">
        <f aca="false">SUM($C661,$G661,S$5,S$6)</f>
        <v>2600.91</v>
      </c>
      <c r="J661" s="28" t="n">
        <f aca="false">SUM($C661,$G661,T$5,T$6)</f>
        <v>3195.9</v>
      </c>
      <c r="K661" s="28" t="n">
        <f aca="false">SUM($C661,$G661,U$5,U$6)</f>
        <v>4516.92</v>
      </c>
      <c r="L661" s="28" t="n">
        <v>0</v>
      </c>
      <c r="M661" s="28" t="n">
        <v>177.01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71</v>
      </c>
      <c r="B662" s="26" t="n">
        <v>5</v>
      </c>
      <c r="C662" s="27" t="n">
        <v>931.79</v>
      </c>
      <c r="D662" s="27" t="n">
        <v>0</v>
      </c>
      <c r="E662" s="27" t="n">
        <v>56.27</v>
      </c>
      <c r="F662" s="27" t="n">
        <v>959.46</v>
      </c>
      <c r="G662" s="27" t="n">
        <v>81.18</v>
      </c>
      <c r="H662" s="28" t="n">
        <f aca="false">SUM($C662,$G662,R$5,R$6)</f>
        <v>2204.47</v>
      </c>
      <c r="I662" s="28" t="n">
        <f aca="false">SUM($C662,$G662,S$5,S$6)</f>
        <v>2568.01</v>
      </c>
      <c r="J662" s="28" t="n">
        <f aca="false">SUM($C662,$G662,T$5,T$6)</f>
        <v>3163</v>
      </c>
      <c r="K662" s="28" t="n">
        <f aca="false">SUM($C662,$G662,U$5,U$6)</f>
        <v>4484.02</v>
      </c>
      <c r="L662" s="28" t="n">
        <v>0</v>
      </c>
      <c r="M662" s="28" t="n">
        <v>61.17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71</v>
      </c>
      <c r="B663" s="26" t="n">
        <v>6</v>
      </c>
      <c r="C663" s="27" t="n">
        <v>1011.04</v>
      </c>
      <c r="D663" s="27" t="n">
        <v>7.95</v>
      </c>
      <c r="E663" s="27" t="n">
        <v>0</v>
      </c>
      <c r="F663" s="27" t="n">
        <v>1038.71</v>
      </c>
      <c r="G663" s="27" t="n">
        <v>88.09</v>
      </c>
      <c r="H663" s="28" t="n">
        <f aca="false">SUM($C663,$G663,R$5,R$6)</f>
        <v>2290.63</v>
      </c>
      <c r="I663" s="28" t="n">
        <f aca="false">SUM($C663,$G663,S$5,S$6)</f>
        <v>2654.17</v>
      </c>
      <c r="J663" s="28" t="n">
        <f aca="false">SUM($C663,$G663,T$5,T$6)</f>
        <v>3249.16</v>
      </c>
      <c r="K663" s="28" t="n">
        <f aca="false">SUM($C663,$G663,U$5,U$6)</f>
        <v>4570.18</v>
      </c>
      <c r="L663" s="28" t="n">
        <v>8.64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71</v>
      </c>
      <c r="B664" s="26" t="n">
        <v>7</v>
      </c>
      <c r="C664" s="27" t="n">
        <v>989.48</v>
      </c>
      <c r="D664" s="27" t="n">
        <v>54.97</v>
      </c>
      <c r="E664" s="27" t="n">
        <v>0</v>
      </c>
      <c r="F664" s="27" t="n">
        <v>1017.15</v>
      </c>
      <c r="G664" s="27" t="n">
        <v>86.21</v>
      </c>
      <c r="H664" s="28" t="n">
        <f aca="false">SUM($C664,$G664,R$5,R$6)</f>
        <v>2267.19</v>
      </c>
      <c r="I664" s="28" t="n">
        <f aca="false">SUM($C664,$G664,S$5,S$6)</f>
        <v>2630.73</v>
      </c>
      <c r="J664" s="28" t="n">
        <f aca="false">SUM($C664,$G664,T$5,T$6)</f>
        <v>3225.72</v>
      </c>
      <c r="K664" s="28" t="n">
        <f aca="false">SUM($C664,$G664,U$5,U$6)</f>
        <v>4546.74</v>
      </c>
      <c r="L664" s="28" t="n">
        <v>59.76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71</v>
      </c>
      <c r="B665" s="26" t="n">
        <v>8</v>
      </c>
      <c r="C665" s="27" t="n">
        <v>1258.87</v>
      </c>
      <c r="D665" s="27" t="n">
        <v>81.54</v>
      </c>
      <c r="E665" s="27" t="n">
        <v>0</v>
      </c>
      <c r="F665" s="27" t="n">
        <v>1286.54</v>
      </c>
      <c r="G665" s="27" t="n">
        <v>109.68</v>
      </c>
      <c r="H665" s="28" t="n">
        <f aca="false">SUM($C665,$G665,R$5,R$6)</f>
        <v>2560.05</v>
      </c>
      <c r="I665" s="28" t="n">
        <f aca="false">SUM($C665,$G665,S$5,S$6)</f>
        <v>2923.59</v>
      </c>
      <c r="J665" s="28" t="n">
        <f aca="false">SUM($C665,$G665,T$5,T$6)</f>
        <v>3518.58</v>
      </c>
      <c r="K665" s="28" t="n">
        <f aca="false">SUM($C665,$G665,U$5,U$6)</f>
        <v>4839.6</v>
      </c>
      <c r="L665" s="28" t="n">
        <v>88.64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71</v>
      </c>
      <c r="B666" s="26" t="n">
        <v>9</v>
      </c>
      <c r="C666" s="27" t="n">
        <v>1513.43</v>
      </c>
      <c r="D666" s="27" t="n">
        <v>0</v>
      </c>
      <c r="E666" s="27" t="n">
        <v>96.12</v>
      </c>
      <c r="F666" s="27" t="n">
        <v>1541.1</v>
      </c>
      <c r="G666" s="27" t="n">
        <v>131.86</v>
      </c>
      <c r="H666" s="28" t="n">
        <f aca="false">SUM($C666,$G666,R$5,R$6)</f>
        <v>2836.79</v>
      </c>
      <c r="I666" s="28" t="n">
        <f aca="false">SUM($C666,$G666,S$5,S$6)</f>
        <v>3200.33</v>
      </c>
      <c r="J666" s="28" t="n">
        <f aca="false">SUM($C666,$G666,T$5,T$6)</f>
        <v>3795.32</v>
      </c>
      <c r="K666" s="28" t="n">
        <f aca="false">SUM($C666,$G666,U$5,U$6)</f>
        <v>5116.34</v>
      </c>
      <c r="L666" s="28" t="n">
        <v>0</v>
      </c>
      <c r="M666" s="28" t="n">
        <v>104.49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71</v>
      </c>
      <c r="B667" s="26" t="n">
        <v>10</v>
      </c>
      <c r="C667" s="27" t="n">
        <v>1597.11</v>
      </c>
      <c r="D667" s="27" t="n">
        <v>0</v>
      </c>
      <c r="E667" s="27" t="n">
        <v>99.76</v>
      </c>
      <c r="F667" s="27" t="n">
        <v>1624.78</v>
      </c>
      <c r="G667" s="27" t="n">
        <v>139.15</v>
      </c>
      <c r="H667" s="28" t="n">
        <f aca="false">SUM($C667,$G667,R$5,R$6)</f>
        <v>2927.76</v>
      </c>
      <c r="I667" s="28" t="n">
        <f aca="false">SUM($C667,$G667,S$5,S$6)</f>
        <v>3291.3</v>
      </c>
      <c r="J667" s="28" t="n">
        <f aca="false">SUM($C667,$G667,T$5,T$6)</f>
        <v>3886.29</v>
      </c>
      <c r="K667" s="28" t="n">
        <f aca="false">SUM($C667,$G667,U$5,U$6)</f>
        <v>5207.31</v>
      </c>
      <c r="L667" s="28" t="n">
        <v>0</v>
      </c>
      <c r="M667" s="28" t="n">
        <v>108.45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71</v>
      </c>
      <c r="B668" s="26" t="n">
        <v>11</v>
      </c>
      <c r="C668" s="27" t="n">
        <v>1598.23</v>
      </c>
      <c r="D668" s="27" t="n">
        <v>0</v>
      </c>
      <c r="E668" s="27" t="n">
        <v>81.1</v>
      </c>
      <c r="F668" s="27" t="n">
        <v>1625.9</v>
      </c>
      <c r="G668" s="27" t="n">
        <v>139.25</v>
      </c>
      <c r="H668" s="28" t="n">
        <f aca="false">SUM($C668,$G668,R$5,R$6)</f>
        <v>2928.98</v>
      </c>
      <c r="I668" s="28" t="n">
        <f aca="false">SUM($C668,$G668,S$5,S$6)</f>
        <v>3292.52</v>
      </c>
      <c r="J668" s="28" t="n">
        <f aca="false">SUM($C668,$G668,T$5,T$6)</f>
        <v>3887.51</v>
      </c>
      <c r="K668" s="28" t="n">
        <f aca="false">SUM($C668,$G668,U$5,U$6)</f>
        <v>5208.53</v>
      </c>
      <c r="L668" s="28" t="n">
        <v>0</v>
      </c>
      <c r="M668" s="28" t="n">
        <v>88.1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71</v>
      </c>
      <c r="B669" s="26" t="n">
        <v>12</v>
      </c>
      <c r="C669" s="27" t="n">
        <v>1599.39</v>
      </c>
      <c r="D669" s="27" t="n">
        <v>0</v>
      </c>
      <c r="E669" s="27" t="n">
        <v>102.85</v>
      </c>
      <c r="F669" s="27" t="n">
        <v>1627.06</v>
      </c>
      <c r="G669" s="27" t="n">
        <v>139.35</v>
      </c>
      <c r="H669" s="28" t="n">
        <f aca="false">SUM($C669,$G669,R$5,R$6)</f>
        <v>2930.24</v>
      </c>
      <c r="I669" s="28" t="n">
        <f aca="false">SUM($C669,$G669,S$5,S$6)</f>
        <v>3293.78</v>
      </c>
      <c r="J669" s="28" t="n">
        <f aca="false">SUM($C669,$G669,T$5,T$6)</f>
        <v>3888.77</v>
      </c>
      <c r="K669" s="28" t="n">
        <f aca="false">SUM($C669,$G669,U$5,U$6)</f>
        <v>5209.79</v>
      </c>
      <c r="L669" s="28" t="n">
        <v>0</v>
      </c>
      <c r="M669" s="28" t="n">
        <v>111.81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71</v>
      </c>
      <c r="B670" s="26" t="n">
        <v>13</v>
      </c>
      <c r="C670" s="27" t="n">
        <v>1595.28</v>
      </c>
      <c r="D670" s="27" t="n">
        <v>0</v>
      </c>
      <c r="E670" s="27" t="n">
        <v>103.33</v>
      </c>
      <c r="F670" s="27" t="n">
        <v>1622.95</v>
      </c>
      <c r="G670" s="27" t="n">
        <v>138.99</v>
      </c>
      <c r="H670" s="28" t="n">
        <f aca="false">SUM($C670,$G670,R$5,R$6)</f>
        <v>2925.77</v>
      </c>
      <c r="I670" s="28" t="n">
        <f aca="false">SUM($C670,$G670,S$5,S$6)</f>
        <v>3289.31</v>
      </c>
      <c r="J670" s="28" t="n">
        <f aca="false">SUM($C670,$G670,T$5,T$6)</f>
        <v>3884.3</v>
      </c>
      <c r="K670" s="28" t="n">
        <f aca="false">SUM($C670,$G670,U$5,U$6)</f>
        <v>5205.32</v>
      </c>
      <c r="L670" s="28" t="n">
        <v>0</v>
      </c>
      <c r="M670" s="28" t="n">
        <v>112.33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71</v>
      </c>
      <c r="B671" s="26" t="n">
        <v>14</v>
      </c>
      <c r="C671" s="27" t="n">
        <v>1594.76</v>
      </c>
      <c r="D671" s="27" t="n">
        <v>0</v>
      </c>
      <c r="E671" s="27" t="n">
        <v>254.88</v>
      </c>
      <c r="F671" s="27" t="n">
        <v>1622.43</v>
      </c>
      <c r="G671" s="27" t="n">
        <v>138.95</v>
      </c>
      <c r="H671" s="28" t="n">
        <f aca="false">SUM($C671,$G671,R$5,R$6)</f>
        <v>2925.21</v>
      </c>
      <c r="I671" s="28" t="n">
        <f aca="false">SUM($C671,$G671,S$5,S$6)</f>
        <v>3288.75</v>
      </c>
      <c r="J671" s="28" t="n">
        <f aca="false">SUM($C671,$G671,T$5,T$6)</f>
        <v>3883.74</v>
      </c>
      <c r="K671" s="28" t="n">
        <f aca="false">SUM($C671,$G671,U$5,U$6)</f>
        <v>5204.76</v>
      </c>
      <c r="L671" s="28" t="n">
        <v>0</v>
      </c>
      <c r="M671" s="28" t="n">
        <v>277.09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71</v>
      </c>
      <c r="B672" s="26" t="n">
        <v>15</v>
      </c>
      <c r="C672" s="27" t="n">
        <v>1595.69</v>
      </c>
      <c r="D672" s="27" t="n">
        <v>0</v>
      </c>
      <c r="E672" s="27" t="n">
        <v>243.95</v>
      </c>
      <c r="F672" s="27" t="n">
        <v>1623.36</v>
      </c>
      <c r="G672" s="27" t="n">
        <v>139.03</v>
      </c>
      <c r="H672" s="28" t="n">
        <f aca="false">SUM($C672,$G672,R$5,R$6)</f>
        <v>2926.22</v>
      </c>
      <c r="I672" s="28" t="n">
        <f aca="false">SUM($C672,$G672,S$5,S$6)</f>
        <v>3289.76</v>
      </c>
      <c r="J672" s="28" t="n">
        <f aca="false">SUM($C672,$G672,T$5,T$6)</f>
        <v>3884.75</v>
      </c>
      <c r="K672" s="28" t="n">
        <f aca="false">SUM($C672,$G672,U$5,U$6)</f>
        <v>5205.77</v>
      </c>
      <c r="L672" s="28" t="n">
        <v>0</v>
      </c>
      <c r="M672" s="28" t="n">
        <v>265.2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71</v>
      </c>
      <c r="B673" s="26" t="n">
        <v>16</v>
      </c>
      <c r="C673" s="27" t="n">
        <v>1602.24</v>
      </c>
      <c r="D673" s="27" t="n">
        <v>0</v>
      </c>
      <c r="E673" s="27" t="n">
        <v>299.7</v>
      </c>
      <c r="F673" s="27" t="n">
        <v>1629.91</v>
      </c>
      <c r="G673" s="27" t="n">
        <v>139.6</v>
      </c>
      <c r="H673" s="28" t="n">
        <f aca="false">SUM($C673,$G673,R$5,R$6)</f>
        <v>2933.34</v>
      </c>
      <c r="I673" s="28" t="n">
        <f aca="false">SUM($C673,$G673,S$5,S$6)</f>
        <v>3296.88</v>
      </c>
      <c r="J673" s="28" t="n">
        <f aca="false">SUM($C673,$G673,T$5,T$6)</f>
        <v>3891.87</v>
      </c>
      <c r="K673" s="28" t="n">
        <f aca="false">SUM($C673,$G673,U$5,U$6)</f>
        <v>5212.89</v>
      </c>
      <c r="L673" s="28" t="n">
        <v>0</v>
      </c>
      <c r="M673" s="28" t="n">
        <v>325.81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71</v>
      </c>
      <c r="B674" s="26" t="n">
        <v>17</v>
      </c>
      <c r="C674" s="27" t="n">
        <v>1600.14</v>
      </c>
      <c r="D674" s="27" t="n">
        <v>0</v>
      </c>
      <c r="E674" s="27" t="n">
        <v>330.04</v>
      </c>
      <c r="F674" s="27" t="n">
        <v>1627.81</v>
      </c>
      <c r="G674" s="27" t="n">
        <v>139.42</v>
      </c>
      <c r="H674" s="28" t="n">
        <f aca="false">SUM($C674,$G674,R$5,R$6)</f>
        <v>2931.06</v>
      </c>
      <c r="I674" s="28" t="n">
        <f aca="false">SUM($C674,$G674,S$5,S$6)</f>
        <v>3294.6</v>
      </c>
      <c r="J674" s="28" t="n">
        <f aca="false">SUM($C674,$G674,T$5,T$6)</f>
        <v>3889.59</v>
      </c>
      <c r="K674" s="28" t="n">
        <f aca="false">SUM($C674,$G674,U$5,U$6)</f>
        <v>5210.61</v>
      </c>
      <c r="L674" s="28" t="n">
        <v>0</v>
      </c>
      <c r="M674" s="28" t="n">
        <v>358.8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71</v>
      </c>
      <c r="B675" s="26" t="n">
        <v>18</v>
      </c>
      <c r="C675" s="27" t="n">
        <v>1601.16</v>
      </c>
      <c r="D675" s="27" t="n">
        <v>0</v>
      </c>
      <c r="E675" s="27" t="n">
        <v>59.49</v>
      </c>
      <c r="F675" s="27" t="n">
        <v>1628.83</v>
      </c>
      <c r="G675" s="27" t="n">
        <v>139.5</v>
      </c>
      <c r="H675" s="28" t="n">
        <f aca="false">SUM($C675,$G675,R$5,R$6)</f>
        <v>2932.16</v>
      </c>
      <c r="I675" s="28" t="n">
        <f aca="false">SUM($C675,$G675,S$5,S$6)</f>
        <v>3295.7</v>
      </c>
      <c r="J675" s="28" t="n">
        <f aca="false">SUM($C675,$G675,T$5,T$6)</f>
        <v>3890.69</v>
      </c>
      <c r="K675" s="28" t="n">
        <f aca="false">SUM($C675,$G675,U$5,U$6)</f>
        <v>5211.71</v>
      </c>
      <c r="L675" s="28" t="n">
        <v>0</v>
      </c>
      <c r="M675" s="28" t="n">
        <v>64.67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71</v>
      </c>
      <c r="B676" s="26" t="n">
        <v>19</v>
      </c>
      <c r="C676" s="27" t="n">
        <v>1596.16</v>
      </c>
      <c r="D676" s="27" t="n">
        <v>0</v>
      </c>
      <c r="E676" s="27" t="n">
        <v>19.68</v>
      </c>
      <c r="F676" s="27" t="n">
        <v>1623.83</v>
      </c>
      <c r="G676" s="27" t="n">
        <v>139.07</v>
      </c>
      <c r="H676" s="28" t="n">
        <f aca="false">SUM($C676,$G676,R$5,R$6)</f>
        <v>2926.73</v>
      </c>
      <c r="I676" s="28" t="n">
        <f aca="false">SUM($C676,$G676,S$5,S$6)</f>
        <v>3290.27</v>
      </c>
      <c r="J676" s="28" t="n">
        <f aca="false">SUM($C676,$G676,T$5,T$6)</f>
        <v>3885.26</v>
      </c>
      <c r="K676" s="28" t="n">
        <f aca="false">SUM($C676,$G676,U$5,U$6)</f>
        <v>5206.28</v>
      </c>
      <c r="L676" s="28" t="n">
        <v>0</v>
      </c>
      <c r="M676" s="28" t="n">
        <v>21.39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71</v>
      </c>
      <c r="B677" s="26" t="n">
        <v>20</v>
      </c>
      <c r="C677" s="27" t="n">
        <v>1613.28</v>
      </c>
      <c r="D677" s="27" t="n">
        <v>0</v>
      </c>
      <c r="E677" s="27" t="n">
        <v>199.09</v>
      </c>
      <c r="F677" s="27" t="n">
        <v>1640.95</v>
      </c>
      <c r="G677" s="27" t="n">
        <v>140.56</v>
      </c>
      <c r="H677" s="28" t="n">
        <f aca="false">SUM($C677,$G677,R$5,R$6)</f>
        <v>2945.34</v>
      </c>
      <c r="I677" s="28" t="n">
        <f aca="false">SUM($C677,$G677,S$5,S$6)</f>
        <v>3308.88</v>
      </c>
      <c r="J677" s="28" t="n">
        <f aca="false">SUM($C677,$G677,T$5,T$6)</f>
        <v>3903.87</v>
      </c>
      <c r="K677" s="28" t="n">
        <f aca="false">SUM($C677,$G677,U$5,U$6)</f>
        <v>5224.89</v>
      </c>
      <c r="L677" s="28" t="n">
        <v>0</v>
      </c>
      <c r="M677" s="28" t="n">
        <v>216.44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71</v>
      </c>
      <c r="B678" s="26" t="n">
        <v>21</v>
      </c>
      <c r="C678" s="27" t="n">
        <v>1611.21</v>
      </c>
      <c r="D678" s="27" t="n">
        <v>0</v>
      </c>
      <c r="E678" s="27" t="n">
        <v>250.97</v>
      </c>
      <c r="F678" s="27" t="n">
        <v>1638.88</v>
      </c>
      <c r="G678" s="27" t="n">
        <v>140.38</v>
      </c>
      <c r="H678" s="28" t="n">
        <f aca="false">SUM($C678,$G678,R$5,R$6)</f>
        <v>2943.09</v>
      </c>
      <c r="I678" s="28" t="n">
        <f aca="false">SUM($C678,$G678,S$5,S$6)</f>
        <v>3306.63</v>
      </c>
      <c r="J678" s="28" t="n">
        <f aca="false">SUM($C678,$G678,T$5,T$6)</f>
        <v>3901.62</v>
      </c>
      <c r="K678" s="28" t="n">
        <f aca="false">SUM($C678,$G678,U$5,U$6)</f>
        <v>5222.64</v>
      </c>
      <c r="L678" s="28" t="n">
        <v>0</v>
      </c>
      <c r="M678" s="28" t="n">
        <v>272.84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71</v>
      </c>
      <c r="B679" s="26" t="n">
        <v>22</v>
      </c>
      <c r="C679" s="27" t="n">
        <v>1598.61</v>
      </c>
      <c r="D679" s="27" t="n">
        <v>0</v>
      </c>
      <c r="E679" s="27" t="n">
        <v>200.1</v>
      </c>
      <c r="F679" s="27" t="n">
        <v>1626.28</v>
      </c>
      <c r="G679" s="27" t="n">
        <v>139.28</v>
      </c>
      <c r="H679" s="28" t="n">
        <f aca="false">SUM($C679,$G679,R$5,R$6)</f>
        <v>2929.39</v>
      </c>
      <c r="I679" s="28" t="n">
        <f aca="false">SUM($C679,$G679,S$5,S$6)</f>
        <v>3292.93</v>
      </c>
      <c r="J679" s="28" t="n">
        <f aca="false">SUM($C679,$G679,T$5,T$6)</f>
        <v>3887.92</v>
      </c>
      <c r="K679" s="28" t="n">
        <f aca="false">SUM($C679,$G679,U$5,U$6)</f>
        <v>5208.94</v>
      </c>
      <c r="L679" s="28" t="n">
        <v>0</v>
      </c>
      <c r="M679" s="28" t="n">
        <v>217.53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71</v>
      </c>
      <c r="B680" s="26" t="n">
        <v>23</v>
      </c>
      <c r="C680" s="27" t="n">
        <v>1434.72</v>
      </c>
      <c r="D680" s="27" t="n">
        <v>0</v>
      </c>
      <c r="E680" s="27" t="n">
        <v>430.51</v>
      </c>
      <c r="F680" s="27" t="n">
        <v>1462.39</v>
      </c>
      <c r="G680" s="27" t="n">
        <v>125</v>
      </c>
      <c r="H680" s="28" t="n">
        <f aca="false">SUM($C680,$G680,R$5,R$6)</f>
        <v>2751.22</v>
      </c>
      <c r="I680" s="28" t="n">
        <f aca="false">SUM($C680,$G680,S$5,S$6)</f>
        <v>3114.76</v>
      </c>
      <c r="J680" s="28" t="n">
        <f aca="false">SUM($C680,$G680,T$5,T$6)</f>
        <v>3709.75</v>
      </c>
      <c r="K680" s="28" t="n">
        <f aca="false">SUM($C680,$G680,U$5,U$6)</f>
        <v>5030.77</v>
      </c>
      <c r="L680" s="28" t="n">
        <v>0</v>
      </c>
      <c r="M680" s="28" t="n">
        <v>468.02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72</v>
      </c>
      <c r="B681" s="26" t="n">
        <v>0</v>
      </c>
      <c r="C681" s="27" t="n">
        <v>1243.34</v>
      </c>
      <c r="D681" s="27" t="n">
        <v>0</v>
      </c>
      <c r="E681" s="27" t="n">
        <v>171.44</v>
      </c>
      <c r="F681" s="27" t="n">
        <v>1271.01</v>
      </c>
      <c r="G681" s="27" t="n">
        <v>108.33</v>
      </c>
      <c r="H681" s="28" t="n">
        <f aca="false">SUM($C681,$G681,R$5,R$6)</f>
        <v>2543.17</v>
      </c>
      <c r="I681" s="28" t="n">
        <f aca="false">SUM($C681,$G681,S$5,S$6)</f>
        <v>2906.71</v>
      </c>
      <c r="J681" s="28" t="n">
        <f aca="false">SUM($C681,$G681,T$5,T$6)</f>
        <v>3501.7</v>
      </c>
      <c r="K681" s="28" t="n">
        <f aca="false">SUM($C681,$G681,U$5,U$6)</f>
        <v>4822.72</v>
      </c>
      <c r="L681" s="28" t="n">
        <v>0</v>
      </c>
      <c r="M681" s="28" t="n">
        <v>186.38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72</v>
      </c>
      <c r="B682" s="26" t="n">
        <v>1</v>
      </c>
      <c r="C682" s="27" t="n">
        <v>1080.89</v>
      </c>
      <c r="D682" s="27" t="n">
        <v>0</v>
      </c>
      <c r="E682" s="27" t="n">
        <v>317.32</v>
      </c>
      <c r="F682" s="27" t="n">
        <v>1108.56</v>
      </c>
      <c r="G682" s="27" t="n">
        <v>94.17</v>
      </c>
      <c r="H682" s="28" t="n">
        <f aca="false">SUM($C682,$G682,R$5,R$6)</f>
        <v>2366.56</v>
      </c>
      <c r="I682" s="28" t="n">
        <f aca="false">SUM($C682,$G682,S$5,S$6)</f>
        <v>2730.1</v>
      </c>
      <c r="J682" s="28" t="n">
        <f aca="false">SUM($C682,$G682,T$5,T$6)</f>
        <v>3325.09</v>
      </c>
      <c r="K682" s="28" t="n">
        <f aca="false">SUM($C682,$G682,U$5,U$6)</f>
        <v>4646.11</v>
      </c>
      <c r="L682" s="28" t="n">
        <v>0</v>
      </c>
      <c r="M682" s="28" t="n">
        <v>344.97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72</v>
      </c>
      <c r="B683" s="26" t="n">
        <v>2</v>
      </c>
      <c r="C683" s="27" t="n">
        <v>1037.23</v>
      </c>
      <c r="D683" s="27" t="n">
        <v>0</v>
      </c>
      <c r="E683" s="27" t="n">
        <v>129.68</v>
      </c>
      <c r="F683" s="27" t="n">
        <v>1064.9</v>
      </c>
      <c r="G683" s="27" t="n">
        <v>90.37</v>
      </c>
      <c r="H683" s="28" t="n">
        <f aca="false">SUM($C683,$G683,R$5,R$6)</f>
        <v>2319.1</v>
      </c>
      <c r="I683" s="28" t="n">
        <f aca="false">SUM($C683,$G683,S$5,S$6)</f>
        <v>2682.64</v>
      </c>
      <c r="J683" s="28" t="n">
        <f aca="false">SUM($C683,$G683,T$5,T$6)</f>
        <v>3277.63</v>
      </c>
      <c r="K683" s="28" t="n">
        <f aca="false">SUM($C683,$G683,U$5,U$6)</f>
        <v>4598.65</v>
      </c>
      <c r="L683" s="28" t="n">
        <v>0</v>
      </c>
      <c r="M683" s="28" t="n">
        <v>140.98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72</v>
      </c>
      <c r="B684" s="26" t="n">
        <v>3</v>
      </c>
      <c r="C684" s="27" t="n">
        <v>963.44</v>
      </c>
      <c r="D684" s="27" t="n">
        <v>0</v>
      </c>
      <c r="E684" s="27" t="n">
        <v>84.15</v>
      </c>
      <c r="F684" s="27" t="n">
        <v>991.11</v>
      </c>
      <c r="G684" s="27" t="n">
        <v>83.94</v>
      </c>
      <c r="H684" s="28" t="n">
        <f aca="false">SUM($C684,$G684,R$5,R$6)</f>
        <v>2238.88</v>
      </c>
      <c r="I684" s="28" t="n">
        <f aca="false">SUM($C684,$G684,S$5,S$6)</f>
        <v>2602.42</v>
      </c>
      <c r="J684" s="28" t="n">
        <f aca="false">SUM($C684,$G684,T$5,T$6)</f>
        <v>3197.41</v>
      </c>
      <c r="K684" s="28" t="n">
        <f aca="false">SUM($C684,$G684,U$5,U$6)</f>
        <v>4518.43</v>
      </c>
      <c r="L684" s="28" t="n">
        <v>0</v>
      </c>
      <c r="M684" s="28" t="n">
        <v>91.48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72</v>
      </c>
      <c r="B685" s="26" t="n">
        <v>4</v>
      </c>
      <c r="C685" s="27" t="n">
        <v>949.24</v>
      </c>
      <c r="D685" s="27" t="n">
        <v>0</v>
      </c>
      <c r="E685" s="27" t="n">
        <v>51.94</v>
      </c>
      <c r="F685" s="27" t="n">
        <v>976.91</v>
      </c>
      <c r="G685" s="27" t="n">
        <v>82.7</v>
      </c>
      <c r="H685" s="28" t="n">
        <f aca="false">SUM($C685,$G685,R$5,R$6)</f>
        <v>2223.44</v>
      </c>
      <c r="I685" s="28" t="n">
        <f aca="false">SUM($C685,$G685,S$5,S$6)</f>
        <v>2586.98</v>
      </c>
      <c r="J685" s="28" t="n">
        <f aca="false">SUM($C685,$G685,T$5,T$6)</f>
        <v>3181.97</v>
      </c>
      <c r="K685" s="28" t="n">
        <f aca="false">SUM($C685,$G685,U$5,U$6)</f>
        <v>4502.99</v>
      </c>
      <c r="L685" s="28" t="n">
        <v>0</v>
      </c>
      <c r="M685" s="28" t="n">
        <v>56.47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72</v>
      </c>
      <c r="B686" s="26" t="n">
        <v>5</v>
      </c>
      <c r="C686" s="27" t="n">
        <v>998.72</v>
      </c>
      <c r="D686" s="27" t="n">
        <v>0</v>
      </c>
      <c r="E686" s="27" t="n">
        <v>9.31</v>
      </c>
      <c r="F686" s="27" t="n">
        <v>1026.39</v>
      </c>
      <c r="G686" s="27" t="n">
        <v>87.02</v>
      </c>
      <c r="H686" s="28" t="n">
        <f aca="false">SUM($C686,$G686,R$5,R$6)</f>
        <v>2277.24</v>
      </c>
      <c r="I686" s="28" t="n">
        <f aca="false">SUM($C686,$G686,S$5,S$6)</f>
        <v>2640.78</v>
      </c>
      <c r="J686" s="28" t="n">
        <f aca="false">SUM($C686,$G686,T$5,T$6)</f>
        <v>3235.77</v>
      </c>
      <c r="K686" s="28" t="n">
        <f aca="false">SUM($C686,$G686,U$5,U$6)</f>
        <v>4556.79</v>
      </c>
      <c r="L686" s="28" t="n">
        <v>0</v>
      </c>
      <c r="M686" s="28" t="n">
        <v>10.12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72</v>
      </c>
      <c r="B687" s="26" t="n">
        <v>6</v>
      </c>
      <c r="C687" s="27" t="n">
        <v>1152.27</v>
      </c>
      <c r="D687" s="27" t="n">
        <v>115.52</v>
      </c>
      <c r="E687" s="27" t="n">
        <v>0</v>
      </c>
      <c r="F687" s="27" t="n">
        <v>1179.94</v>
      </c>
      <c r="G687" s="27" t="n">
        <v>100.39</v>
      </c>
      <c r="H687" s="28" t="n">
        <f aca="false">SUM($C687,$G687,R$5,R$6)</f>
        <v>2444.16</v>
      </c>
      <c r="I687" s="28" t="n">
        <f aca="false">SUM($C687,$G687,S$5,S$6)</f>
        <v>2807.7</v>
      </c>
      <c r="J687" s="28" t="n">
        <f aca="false">SUM($C687,$G687,T$5,T$6)</f>
        <v>3402.69</v>
      </c>
      <c r="K687" s="28" t="n">
        <f aca="false">SUM($C687,$G687,U$5,U$6)</f>
        <v>4723.71</v>
      </c>
      <c r="L687" s="28" t="n">
        <v>125.5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72</v>
      </c>
      <c r="B688" s="26" t="n">
        <v>7</v>
      </c>
      <c r="C688" s="27" t="n">
        <v>1421.59</v>
      </c>
      <c r="D688" s="27" t="n">
        <v>0</v>
      </c>
      <c r="E688" s="27" t="n">
        <v>335.53</v>
      </c>
      <c r="F688" s="27" t="n">
        <v>1449.26</v>
      </c>
      <c r="G688" s="27" t="n">
        <v>123.86</v>
      </c>
      <c r="H688" s="28" t="n">
        <f aca="false">SUM($C688,$G688,R$5,R$6)</f>
        <v>2736.95</v>
      </c>
      <c r="I688" s="28" t="n">
        <f aca="false">SUM($C688,$G688,S$5,S$6)</f>
        <v>3100.49</v>
      </c>
      <c r="J688" s="28" t="n">
        <f aca="false">SUM($C688,$G688,T$5,T$6)</f>
        <v>3695.48</v>
      </c>
      <c r="K688" s="28" t="n">
        <f aca="false">SUM($C688,$G688,U$5,U$6)</f>
        <v>5016.5</v>
      </c>
      <c r="L688" s="28" t="n">
        <v>0</v>
      </c>
      <c r="M688" s="28" t="n">
        <v>364.76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72</v>
      </c>
      <c r="B689" s="26" t="n">
        <v>8</v>
      </c>
      <c r="C689" s="27" t="n">
        <v>1581.82</v>
      </c>
      <c r="D689" s="27" t="n">
        <v>0</v>
      </c>
      <c r="E689" s="27" t="n">
        <v>97.18</v>
      </c>
      <c r="F689" s="27" t="n">
        <v>1609.49</v>
      </c>
      <c r="G689" s="27" t="n">
        <v>137.82</v>
      </c>
      <c r="H689" s="28" t="n">
        <f aca="false">SUM($C689,$G689,R$5,R$6)</f>
        <v>2911.14</v>
      </c>
      <c r="I689" s="28" t="n">
        <f aca="false">SUM($C689,$G689,S$5,S$6)</f>
        <v>3274.68</v>
      </c>
      <c r="J689" s="28" t="n">
        <f aca="false">SUM($C689,$G689,T$5,T$6)</f>
        <v>3869.67</v>
      </c>
      <c r="K689" s="28" t="n">
        <f aca="false">SUM($C689,$G689,U$5,U$6)</f>
        <v>5190.69</v>
      </c>
      <c r="L689" s="28" t="n">
        <v>0</v>
      </c>
      <c r="M689" s="28" t="n">
        <v>105.65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72</v>
      </c>
      <c r="B690" s="26" t="n">
        <v>9</v>
      </c>
      <c r="C690" s="27" t="n">
        <v>1639.52</v>
      </c>
      <c r="D690" s="27" t="n">
        <v>0</v>
      </c>
      <c r="E690" s="27" t="n">
        <v>12.26</v>
      </c>
      <c r="F690" s="27" t="n">
        <v>1667.19</v>
      </c>
      <c r="G690" s="27" t="n">
        <v>142.85</v>
      </c>
      <c r="H690" s="28" t="n">
        <f aca="false">SUM($C690,$G690,R$5,R$6)</f>
        <v>2973.87</v>
      </c>
      <c r="I690" s="28" t="n">
        <f aca="false">SUM($C690,$G690,S$5,S$6)</f>
        <v>3337.41</v>
      </c>
      <c r="J690" s="28" t="n">
        <f aca="false">SUM($C690,$G690,T$5,T$6)</f>
        <v>3932.4</v>
      </c>
      <c r="K690" s="28" t="n">
        <f aca="false">SUM($C690,$G690,U$5,U$6)</f>
        <v>5253.42</v>
      </c>
      <c r="L690" s="28" t="n">
        <v>0</v>
      </c>
      <c r="M690" s="28" t="n">
        <v>13.33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72</v>
      </c>
      <c r="B691" s="26" t="n">
        <v>10</v>
      </c>
      <c r="C691" s="27" t="n">
        <v>1654.4</v>
      </c>
      <c r="D691" s="27" t="n">
        <v>0</v>
      </c>
      <c r="E691" s="27" t="n">
        <v>86.82</v>
      </c>
      <c r="F691" s="27" t="n">
        <v>1682.07</v>
      </c>
      <c r="G691" s="27" t="n">
        <v>144.14</v>
      </c>
      <c r="H691" s="28" t="n">
        <f aca="false">SUM($C691,$G691,R$5,R$6)</f>
        <v>2990.04</v>
      </c>
      <c r="I691" s="28" t="n">
        <f aca="false">SUM($C691,$G691,S$5,S$6)</f>
        <v>3353.58</v>
      </c>
      <c r="J691" s="28" t="n">
        <f aca="false">SUM($C691,$G691,T$5,T$6)</f>
        <v>3948.57</v>
      </c>
      <c r="K691" s="28" t="n">
        <f aca="false">SUM($C691,$G691,U$5,U$6)</f>
        <v>5269.59</v>
      </c>
      <c r="L691" s="28" t="n">
        <v>0</v>
      </c>
      <c r="M691" s="28" t="n">
        <v>94.38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72</v>
      </c>
      <c r="B692" s="26" t="n">
        <v>11</v>
      </c>
      <c r="C692" s="27" t="n">
        <v>1952.17</v>
      </c>
      <c r="D692" s="27" t="n">
        <v>0</v>
      </c>
      <c r="E692" s="27" t="n">
        <v>395.86</v>
      </c>
      <c r="F692" s="27" t="n">
        <v>1979.84</v>
      </c>
      <c r="G692" s="27" t="n">
        <v>170.09</v>
      </c>
      <c r="H692" s="28" t="n">
        <f aca="false">SUM($C692,$G692,R$5,R$6)</f>
        <v>3313.76</v>
      </c>
      <c r="I692" s="28" t="n">
        <f aca="false">SUM($C692,$G692,S$5,S$6)</f>
        <v>3677.3</v>
      </c>
      <c r="J692" s="28" t="n">
        <f aca="false">SUM($C692,$G692,T$5,T$6)</f>
        <v>4272.29</v>
      </c>
      <c r="K692" s="28" t="n">
        <f aca="false">SUM($C692,$G692,U$5,U$6)</f>
        <v>5593.31</v>
      </c>
      <c r="L692" s="28" t="n">
        <v>0</v>
      </c>
      <c r="M692" s="28" t="n">
        <v>430.35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72</v>
      </c>
      <c r="B693" s="26" t="n">
        <v>12</v>
      </c>
      <c r="C693" s="27" t="n">
        <v>2094.47</v>
      </c>
      <c r="D693" s="27" t="n">
        <v>0</v>
      </c>
      <c r="E693" s="27" t="n">
        <v>482.04</v>
      </c>
      <c r="F693" s="27" t="n">
        <v>2122.14</v>
      </c>
      <c r="G693" s="27" t="n">
        <v>182.48</v>
      </c>
      <c r="H693" s="28" t="n">
        <f aca="false">SUM($C693,$G693,R$5,R$6)</f>
        <v>3468.45</v>
      </c>
      <c r="I693" s="28" t="n">
        <f aca="false">SUM($C693,$G693,S$5,S$6)</f>
        <v>3831.99</v>
      </c>
      <c r="J693" s="28" t="n">
        <f aca="false">SUM($C693,$G693,T$5,T$6)</f>
        <v>4426.98</v>
      </c>
      <c r="K693" s="28" t="n">
        <f aca="false">SUM($C693,$G693,U$5,U$6)</f>
        <v>5748</v>
      </c>
      <c r="L693" s="28" t="n">
        <v>0</v>
      </c>
      <c r="M693" s="28" t="n">
        <v>524.04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72</v>
      </c>
      <c r="B694" s="26" t="n">
        <v>13</v>
      </c>
      <c r="C694" s="27" t="n">
        <v>2086.09</v>
      </c>
      <c r="D694" s="27" t="n">
        <v>0</v>
      </c>
      <c r="E694" s="27" t="n">
        <v>421.82</v>
      </c>
      <c r="F694" s="27" t="n">
        <v>2113.76</v>
      </c>
      <c r="G694" s="27" t="n">
        <v>181.75</v>
      </c>
      <c r="H694" s="28" t="n">
        <f aca="false">SUM($C694,$G694,R$5,R$6)</f>
        <v>3459.34</v>
      </c>
      <c r="I694" s="28" t="n">
        <f aca="false">SUM($C694,$G694,S$5,S$6)</f>
        <v>3822.88</v>
      </c>
      <c r="J694" s="28" t="n">
        <f aca="false">SUM($C694,$G694,T$5,T$6)</f>
        <v>4417.87</v>
      </c>
      <c r="K694" s="28" t="n">
        <f aca="false">SUM($C694,$G694,U$5,U$6)</f>
        <v>5738.89</v>
      </c>
      <c r="L694" s="28" t="n">
        <v>0</v>
      </c>
      <c r="M694" s="28" t="n">
        <v>458.57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72</v>
      </c>
      <c r="B695" s="26" t="n">
        <v>14</v>
      </c>
      <c r="C695" s="27" t="n">
        <v>2067.12</v>
      </c>
      <c r="D695" s="27" t="n">
        <v>0</v>
      </c>
      <c r="E695" s="27" t="n">
        <v>469.76</v>
      </c>
      <c r="F695" s="27" t="n">
        <v>2094.79</v>
      </c>
      <c r="G695" s="27" t="n">
        <v>180.1</v>
      </c>
      <c r="H695" s="28" t="n">
        <f aca="false">SUM($C695,$G695,R$5,R$6)</f>
        <v>3438.72</v>
      </c>
      <c r="I695" s="28" t="n">
        <f aca="false">SUM($C695,$G695,S$5,S$6)</f>
        <v>3802.26</v>
      </c>
      <c r="J695" s="28" t="n">
        <f aca="false">SUM($C695,$G695,T$5,T$6)</f>
        <v>4397.25</v>
      </c>
      <c r="K695" s="28" t="n">
        <f aca="false">SUM($C695,$G695,U$5,U$6)</f>
        <v>5718.27</v>
      </c>
      <c r="L695" s="28" t="n">
        <v>0</v>
      </c>
      <c r="M695" s="28" t="n">
        <v>510.69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72</v>
      </c>
      <c r="B696" s="26" t="n">
        <v>15</v>
      </c>
      <c r="C696" s="27" t="n">
        <v>2078.29</v>
      </c>
      <c r="D696" s="27" t="n">
        <v>0</v>
      </c>
      <c r="E696" s="27" t="n">
        <v>473.89</v>
      </c>
      <c r="F696" s="27" t="n">
        <v>2105.96</v>
      </c>
      <c r="G696" s="27" t="n">
        <v>181.08</v>
      </c>
      <c r="H696" s="28" t="n">
        <f aca="false">SUM($C696,$G696,R$5,R$6)</f>
        <v>3450.87</v>
      </c>
      <c r="I696" s="28" t="n">
        <f aca="false">SUM($C696,$G696,S$5,S$6)</f>
        <v>3814.41</v>
      </c>
      <c r="J696" s="28" t="n">
        <f aca="false">SUM($C696,$G696,T$5,T$6)</f>
        <v>4409.4</v>
      </c>
      <c r="K696" s="28" t="n">
        <f aca="false">SUM($C696,$G696,U$5,U$6)</f>
        <v>5730.42</v>
      </c>
      <c r="L696" s="28" t="n">
        <v>0</v>
      </c>
      <c r="M696" s="28" t="n">
        <v>515.18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72</v>
      </c>
      <c r="B697" s="26" t="n">
        <v>16</v>
      </c>
      <c r="C697" s="27" t="n">
        <v>2125.72</v>
      </c>
      <c r="D697" s="27" t="n">
        <v>0</v>
      </c>
      <c r="E697" s="27" t="n">
        <v>598.76</v>
      </c>
      <c r="F697" s="27" t="n">
        <v>2153.39</v>
      </c>
      <c r="G697" s="27" t="n">
        <v>185.21</v>
      </c>
      <c r="H697" s="28" t="n">
        <f aca="false">SUM($C697,$G697,R$5,R$6)</f>
        <v>3502.43</v>
      </c>
      <c r="I697" s="28" t="n">
        <f aca="false">SUM($C697,$G697,S$5,S$6)</f>
        <v>3865.97</v>
      </c>
      <c r="J697" s="28" t="n">
        <f aca="false">SUM($C697,$G697,T$5,T$6)</f>
        <v>4460.96</v>
      </c>
      <c r="K697" s="28" t="n">
        <f aca="false">SUM($C697,$G697,U$5,U$6)</f>
        <v>5781.98</v>
      </c>
      <c r="L697" s="28" t="n">
        <v>0</v>
      </c>
      <c r="M697" s="28" t="n">
        <v>650.93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72</v>
      </c>
      <c r="B698" s="26" t="n">
        <v>17</v>
      </c>
      <c r="C698" s="27" t="n">
        <v>2154.74</v>
      </c>
      <c r="D698" s="27" t="n">
        <v>0</v>
      </c>
      <c r="E698" s="27" t="n">
        <v>629.2</v>
      </c>
      <c r="F698" s="27" t="n">
        <v>2182.41</v>
      </c>
      <c r="G698" s="27" t="n">
        <v>187.74</v>
      </c>
      <c r="H698" s="28" t="n">
        <f aca="false">SUM($C698,$G698,R$5,R$6)</f>
        <v>3533.98</v>
      </c>
      <c r="I698" s="28" t="n">
        <f aca="false">SUM($C698,$G698,S$5,S$6)</f>
        <v>3897.52</v>
      </c>
      <c r="J698" s="28" t="n">
        <f aca="false">SUM($C698,$G698,T$5,T$6)</f>
        <v>4492.51</v>
      </c>
      <c r="K698" s="28" t="n">
        <f aca="false">SUM($C698,$G698,U$5,U$6)</f>
        <v>5813.53</v>
      </c>
      <c r="L698" s="28" t="n">
        <v>0</v>
      </c>
      <c r="M698" s="28" t="n">
        <v>684.02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72</v>
      </c>
      <c r="B699" s="26" t="n">
        <v>18</v>
      </c>
      <c r="C699" s="27" t="n">
        <v>2035.88</v>
      </c>
      <c r="D699" s="27" t="n">
        <v>0</v>
      </c>
      <c r="E699" s="27" t="n">
        <v>473.22</v>
      </c>
      <c r="F699" s="27" t="n">
        <v>2063.55</v>
      </c>
      <c r="G699" s="27" t="n">
        <v>177.38</v>
      </c>
      <c r="H699" s="28" t="n">
        <f aca="false">SUM($C699,$G699,R$5,R$6)</f>
        <v>3404.76</v>
      </c>
      <c r="I699" s="28" t="n">
        <f aca="false">SUM($C699,$G699,S$5,S$6)</f>
        <v>3768.3</v>
      </c>
      <c r="J699" s="28" t="n">
        <f aca="false">SUM($C699,$G699,T$5,T$6)</f>
        <v>4363.29</v>
      </c>
      <c r="K699" s="28" t="n">
        <f aca="false">SUM($C699,$G699,U$5,U$6)</f>
        <v>5684.31</v>
      </c>
      <c r="L699" s="28" t="n">
        <v>0</v>
      </c>
      <c r="M699" s="28" t="n">
        <v>514.45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72</v>
      </c>
      <c r="B700" s="26" t="n">
        <v>19</v>
      </c>
      <c r="C700" s="27" t="n">
        <v>1615.77</v>
      </c>
      <c r="D700" s="27" t="n">
        <v>0</v>
      </c>
      <c r="E700" s="27" t="n">
        <v>162.24</v>
      </c>
      <c r="F700" s="27" t="n">
        <v>1643.44</v>
      </c>
      <c r="G700" s="27" t="n">
        <v>140.78</v>
      </c>
      <c r="H700" s="28" t="n">
        <f aca="false">SUM($C700,$G700,R$5,R$6)</f>
        <v>2948.05</v>
      </c>
      <c r="I700" s="28" t="n">
        <f aca="false">SUM($C700,$G700,S$5,S$6)</f>
        <v>3311.59</v>
      </c>
      <c r="J700" s="28" t="n">
        <f aca="false">SUM($C700,$G700,T$5,T$6)</f>
        <v>3906.58</v>
      </c>
      <c r="K700" s="28" t="n">
        <f aca="false">SUM($C700,$G700,U$5,U$6)</f>
        <v>5227.6</v>
      </c>
      <c r="L700" s="28" t="n">
        <v>0</v>
      </c>
      <c r="M700" s="28" t="n">
        <v>176.38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72</v>
      </c>
      <c r="B701" s="26" t="n">
        <v>20</v>
      </c>
      <c r="C701" s="27" t="n">
        <v>2120.77</v>
      </c>
      <c r="D701" s="27" t="n">
        <v>0</v>
      </c>
      <c r="E701" s="27" t="n">
        <v>785.52</v>
      </c>
      <c r="F701" s="27" t="n">
        <v>2148.44</v>
      </c>
      <c r="G701" s="27" t="n">
        <v>184.78</v>
      </c>
      <c r="H701" s="28" t="n">
        <f aca="false">SUM($C701,$G701,R$5,R$6)</f>
        <v>3497.05</v>
      </c>
      <c r="I701" s="28" t="n">
        <f aca="false">SUM($C701,$G701,S$5,S$6)</f>
        <v>3860.59</v>
      </c>
      <c r="J701" s="28" t="n">
        <f aca="false">SUM($C701,$G701,T$5,T$6)</f>
        <v>4455.58</v>
      </c>
      <c r="K701" s="28" t="n">
        <f aca="false">SUM($C701,$G701,U$5,U$6)</f>
        <v>5776.6</v>
      </c>
      <c r="L701" s="28" t="n">
        <v>0</v>
      </c>
      <c r="M701" s="28" t="n">
        <v>853.96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72</v>
      </c>
      <c r="B702" s="26" t="n">
        <v>21</v>
      </c>
      <c r="C702" s="27" t="n">
        <v>2136.5</v>
      </c>
      <c r="D702" s="27" t="n">
        <v>0</v>
      </c>
      <c r="E702" s="27" t="n">
        <v>838.09</v>
      </c>
      <c r="F702" s="27" t="n">
        <v>2164.17</v>
      </c>
      <c r="G702" s="27" t="n">
        <v>186.15</v>
      </c>
      <c r="H702" s="28" t="n">
        <f aca="false">SUM($C702,$G702,R$5,R$6)</f>
        <v>3514.15</v>
      </c>
      <c r="I702" s="28" t="n">
        <f aca="false">SUM($C702,$G702,S$5,S$6)</f>
        <v>3877.69</v>
      </c>
      <c r="J702" s="28" t="n">
        <f aca="false">SUM($C702,$G702,T$5,T$6)</f>
        <v>4472.68</v>
      </c>
      <c r="K702" s="28" t="n">
        <f aca="false">SUM($C702,$G702,U$5,U$6)</f>
        <v>5793.7</v>
      </c>
      <c r="L702" s="28" t="n">
        <v>0</v>
      </c>
      <c r="M702" s="28" t="n">
        <v>911.11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72</v>
      </c>
      <c r="B703" s="26" t="n">
        <v>22</v>
      </c>
      <c r="C703" s="27" t="n">
        <v>1621.86</v>
      </c>
      <c r="D703" s="27" t="n">
        <v>0</v>
      </c>
      <c r="E703" s="27" t="n">
        <v>663.65</v>
      </c>
      <c r="F703" s="27" t="n">
        <v>1649.53</v>
      </c>
      <c r="G703" s="27" t="n">
        <v>141.31</v>
      </c>
      <c r="H703" s="28" t="n">
        <f aca="false">SUM($C703,$G703,R$5,R$6)</f>
        <v>2954.67</v>
      </c>
      <c r="I703" s="28" t="n">
        <f aca="false">SUM($C703,$G703,S$5,S$6)</f>
        <v>3318.21</v>
      </c>
      <c r="J703" s="28" t="n">
        <f aca="false">SUM($C703,$G703,T$5,T$6)</f>
        <v>3913.2</v>
      </c>
      <c r="K703" s="28" t="n">
        <f aca="false">SUM($C703,$G703,U$5,U$6)</f>
        <v>5234.22</v>
      </c>
      <c r="L703" s="28" t="n">
        <v>0</v>
      </c>
      <c r="M703" s="28" t="n">
        <v>721.47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72</v>
      </c>
      <c r="B704" s="26" t="n">
        <v>23</v>
      </c>
      <c r="C704" s="27" t="n">
        <v>1469.96</v>
      </c>
      <c r="D704" s="27" t="n">
        <v>0</v>
      </c>
      <c r="E704" s="27" t="n">
        <v>562.67</v>
      </c>
      <c r="F704" s="27" t="n">
        <v>1497.63</v>
      </c>
      <c r="G704" s="27" t="n">
        <v>128.07</v>
      </c>
      <c r="H704" s="28" t="n">
        <f aca="false">SUM($C704,$G704,R$5,R$6)</f>
        <v>2789.53</v>
      </c>
      <c r="I704" s="28" t="n">
        <f aca="false">SUM($C704,$G704,S$5,S$6)</f>
        <v>3153.07</v>
      </c>
      <c r="J704" s="28" t="n">
        <f aca="false">SUM($C704,$G704,T$5,T$6)</f>
        <v>3748.06</v>
      </c>
      <c r="K704" s="28" t="n">
        <f aca="false">SUM($C704,$G704,U$5,U$6)</f>
        <v>5069.08</v>
      </c>
      <c r="L704" s="28" t="n">
        <v>0</v>
      </c>
      <c r="M704" s="28" t="n">
        <v>611.6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73</v>
      </c>
      <c r="B705" s="26" t="n">
        <v>0</v>
      </c>
      <c r="C705" s="27" t="n">
        <v>1206.05</v>
      </c>
      <c r="D705" s="27" t="n">
        <v>0</v>
      </c>
      <c r="E705" s="27" t="n">
        <v>399.97</v>
      </c>
      <c r="F705" s="27" t="n">
        <v>1233.72</v>
      </c>
      <c r="G705" s="27" t="n">
        <v>105.08</v>
      </c>
      <c r="H705" s="28" t="n">
        <f aca="false">SUM($C705,$G705,R$5,R$6)</f>
        <v>2502.63</v>
      </c>
      <c r="I705" s="28" t="n">
        <f aca="false">SUM($C705,$G705,S$5,S$6)</f>
        <v>2866.17</v>
      </c>
      <c r="J705" s="28" t="n">
        <f aca="false">SUM($C705,$G705,T$5,T$6)</f>
        <v>3461.16</v>
      </c>
      <c r="K705" s="28" t="n">
        <f aca="false">SUM($C705,$G705,U$5,U$6)</f>
        <v>4782.18</v>
      </c>
      <c r="L705" s="28" t="n">
        <v>0</v>
      </c>
      <c r="M705" s="28" t="n">
        <v>434.82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73</v>
      </c>
      <c r="B706" s="26" t="n">
        <v>1</v>
      </c>
      <c r="C706" s="27" t="n">
        <v>1043.63</v>
      </c>
      <c r="D706" s="27" t="n">
        <v>0</v>
      </c>
      <c r="E706" s="27" t="n">
        <v>563.6</v>
      </c>
      <c r="F706" s="27" t="n">
        <v>1071.3</v>
      </c>
      <c r="G706" s="27" t="n">
        <v>90.93</v>
      </c>
      <c r="H706" s="28" t="n">
        <f aca="false">SUM($C706,$G706,R$5,R$6)</f>
        <v>2326.06</v>
      </c>
      <c r="I706" s="28" t="n">
        <f aca="false">SUM($C706,$G706,S$5,S$6)</f>
        <v>2689.6</v>
      </c>
      <c r="J706" s="28" t="n">
        <f aca="false">SUM($C706,$G706,T$5,T$6)</f>
        <v>3284.59</v>
      </c>
      <c r="K706" s="28" t="n">
        <f aca="false">SUM($C706,$G706,U$5,U$6)</f>
        <v>4605.61</v>
      </c>
      <c r="L706" s="28" t="n">
        <v>0</v>
      </c>
      <c r="M706" s="28" t="n">
        <v>612.7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73</v>
      </c>
      <c r="B707" s="26" t="n">
        <v>2</v>
      </c>
      <c r="C707" s="27" t="n">
        <v>995.94</v>
      </c>
      <c r="D707" s="27" t="n">
        <v>0</v>
      </c>
      <c r="E707" s="27" t="n">
        <v>1021.67</v>
      </c>
      <c r="F707" s="27" t="n">
        <v>1023.61</v>
      </c>
      <c r="G707" s="27" t="n">
        <v>86.77</v>
      </c>
      <c r="H707" s="28" t="n">
        <f aca="false">SUM($C707,$G707,R$5,R$6)</f>
        <v>2274.21</v>
      </c>
      <c r="I707" s="28" t="n">
        <f aca="false">SUM($C707,$G707,S$5,S$6)</f>
        <v>2637.75</v>
      </c>
      <c r="J707" s="28" t="n">
        <f aca="false">SUM($C707,$G707,T$5,T$6)</f>
        <v>3232.74</v>
      </c>
      <c r="K707" s="28" t="n">
        <f aca="false">SUM($C707,$G707,U$5,U$6)</f>
        <v>4553.76</v>
      </c>
      <c r="L707" s="28" t="n">
        <v>0</v>
      </c>
      <c r="M707" s="28" t="n">
        <v>1110.69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73</v>
      </c>
      <c r="B708" s="26" t="n">
        <v>3</v>
      </c>
      <c r="C708" s="27" t="n">
        <v>938.9</v>
      </c>
      <c r="D708" s="27" t="n">
        <v>0</v>
      </c>
      <c r="E708" s="27" t="n">
        <v>608.96</v>
      </c>
      <c r="F708" s="27" t="n">
        <v>966.57</v>
      </c>
      <c r="G708" s="27" t="n">
        <v>81.8</v>
      </c>
      <c r="H708" s="28" t="n">
        <f aca="false">SUM($C708,$G708,R$5,R$6)</f>
        <v>2212.2</v>
      </c>
      <c r="I708" s="28" t="n">
        <f aca="false">SUM($C708,$G708,S$5,S$6)</f>
        <v>2575.74</v>
      </c>
      <c r="J708" s="28" t="n">
        <f aca="false">SUM($C708,$G708,T$5,T$6)</f>
        <v>3170.73</v>
      </c>
      <c r="K708" s="28" t="n">
        <f aca="false">SUM($C708,$G708,U$5,U$6)</f>
        <v>4491.75</v>
      </c>
      <c r="L708" s="28" t="n">
        <v>0</v>
      </c>
      <c r="M708" s="28" t="n">
        <v>662.0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73</v>
      </c>
      <c r="B709" s="26" t="n">
        <v>4</v>
      </c>
      <c r="C709" s="27" t="n">
        <v>940.71</v>
      </c>
      <c r="D709" s="27" t="n">
        <v>0</v>
      </c>
      <c r="E709" s="27" t="n">
        <v>124.06</v>
      </c>
      <c r="F709" s="27" t="n">
        <v>968.38</v>
      </c>
      <c r="G709" s="27" t="n">
        <v>81.96</v>
      </c>
      <c r="H709" s="28" t="n">
        <f aca="false">SUM($C709,$G709,R$5,R$6)</f>
        <v>2214.17</v>
      </c>
      <c r="I709" s="28" t="n">
        <f aca="false">SUM($C709,$G709,S$5,S$6)</f>
        <v>2577.71</v>
      </c>
      <c r="J709" s="28" t="n">
        <f aca="false">SUM($C709,$G709,T$5,T$6)</f>
        <v>3172.7</v>
      </c>
      <c r="K709" s="28" t="n">
        <f aca="false">SUM($C709,$G709,U$5,U$6)</f>
        <v>4493.72</v>
      </c>
      <c r="L709" s="28" t="n">
        <v>0</v>
      </c>
      <c r="M709" s="28" t="n">
        <v>134.87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73</v>
      </c>
      <c r="B710" s="26" t="n">
        <v>5</v>
      </c>
      <c r="C710" s="27" t="n">
        <v>994.78</v>
      </c>
      <c r="D710" s="27" t="n">
        <v>0</v>
      </c>
      <c r="E710" s="27" t="n">
        <v>11.5</v>
      </c>
      <c r="F710" s="27" t="n">
        <v>1022.45</v>
      </c>
      <c r="G710" s="27" t="n">
        <v>86.67</v>
      </c>
      <c r="H710" s="28" t="n">
        <f aca="false">SUM($C710,$G710,R$5,R$6)</f>
        <v>2272.95</v>
      </c>
      <c r="I710" s="28" t="n">
        <f aca="false">SUM($C710,$G710,S$5,S$6)</f>
        <v>2636.49</v>
      </c>
      <c r="J710" s="28" t="n">
        <f aca="false">SUM($C710,$G710,T$5,T$6)</f>
        <v>3231.48</v>
      </c>
      <c r="K710" s="28" t="n">
        <f aca="false">SUM($C710,$G710,U$5,U$6)</f>
        <v>4552.5</v>
      </c>
      <c r="L710" s="28" t="n">
        <v>0</v>
      </c>
      <c r="M710" s="28" t="n">
        <v>12.5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73</v>
      </c>
      <c r="B711" s="26" t="n">
        <v>6</v>
      </c>
      <c r="C711" s="27" t="n">
        <v>1139.47</v>
      </c>
      <c r="D711" s="27" t="n">
        <v>17.37</v>
      </c>
      <c r="E711" s="27" t="n">
        <v>0</v>
      </c>
      <c r="F711" s="27" t="n">
        <v>1167.14</v>
      </c>
      <c r="G711" s="27" t="n">
        <v>99.28</v>
      </c>
      <c r="H711" s="28" t="n">
        <f aca="false">SUM($C711,$G711,R$5,R$6)</f>
        <v>2430.25</v>
      </c>
      <c r="I711" s="28" t="n">
        <f aca="false">SUM($C711,$G711,S$5,S$6)</f>
        <v>2793.79</v>
      </c>
      <c r="J711" s="28" t="n">
        <f aca="false">SUM($C711,$G711,T$5,T$6)</f>
        <v>3388.78</v>
      </c>
      <c r="K711" s="28" t="n">
        <f aca="false">SUM($C711,$G711,U$5,U$6)</f>
        <v>4709.8</v>
      </c>
      <c r="L711" s="28" t="n">
        <v>18.88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73</v>
      </c>
      <c r="B712" s="26" t="n">
        <v>7</v>
      </c>
      <c r="C712" s="27" t="n">
        <v>1377.12</v>
      </c>
      <c r="D712" s="27" t="n">
        <v>54.87</v>
      </c>
      <c r="E712" s="27" t="n">
        <v>0</v>
      </c>
      <c r="F712" s="27" t="n">
        <v>1404.79</v>
      </c>
      <c r="G712" s="27" t="n">
        <v>119.98</v>
      </c>
      <c r="H712" s="28" t="n">
        <f aca="false">SUM($C712,$G712,R$5,R$6)</f>
        <v>2688.6</v>
      </c>
      <c r="I712" s="28" t="n">
        <f aca="false">SUM($C712,$G712,S$5,S$6)</f>
        <v>3052.14</v>
      </c>
      <c r="J712" s="28" t="n">
        <f aca="false">SUM($C712,$G712,T$5,T$6)</f>
        <v>3647.13</v>
      </c>
      <c r="K712" s="28" t="n">
        <f aca="false">SUM($C712,$G712,U$5,U$6)</f>
        <v>4968.15</v>
      </c>
      <c r="L712" s="28" t="n">
        <v>59.65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73</v>
      </c>
      <c r="B713" s="26" t="n">
        <v>8</v>
      </c>
      <c r="C713" s="27" t="n">
        <v>1523.98</v>
      </c>
      <c r="D713" s="27" t="n">
        <v>0</v>
      </c>
      <c r="E713" s="27" t="n">
        <v>103.32</v>
      </c>
      <c r="F713" s="27" t="n">
        <v>1551.65</v>
      </c>
      <c r="G713" s="27" t="n">
        <v>132.78</v>
      </c>
      <c r="H713" s="28" t="n">
        <f aca="false">SUM($C713,$G713,R$5,R$6)</f>
        <v>2848.26</v>
      </c>
      <c r="I713" s="28" t="n">
        <f aca="false">SUM($C713,$G713,S$5,S$6)</f>
        <v>3211.8</v>
      </c>
      <c r="J713" s="28" t="n">
        <f aca="false">SUM($C713,$G713,T$5,T$6)</f>
        <v>3806.79</v>
      </c>
      <c r="K713" s="28" t="n">
        <f aca="false">SUM($C713,$G713,U$5,U$6)</f>
        <v>5127.81</v>
      </c>
      <c r="L713" s="28" t="n">
        <v>0</v>
      </c>
      <c r="M713" s="28" t="n">
        <v>112.32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73</v>
      </c>
      <c r="B714" s="26" t="n">
        <v>9</v>
      </c>
      <c r="C714" s="27" t="n">
        <v>1620.73</v>
      </c>
      <c r="D714" s="27" t="n">
        <v>0</v>
      </c>
      <c r="E714" s="27" t="n">
        <v>110.54</v>
      </c>
      <c r="F714" s="27" t="n">
        <v>1648.4</v>
      </c>
      <c r="G714" s="27" t="n">
        <v>141.21</v>
      </c>
      <c r="H714" s="28" t="n">
        <f aca="false">SUM($C714,$G714,R$5,R$6)</f>
        <v>2953.44</v>
      </c>
      <c r="I714" s="28" t="n">
        <f aca="false">SUM($C714,$G714,S$5,S$6)</f>
        <v>3316.98</v>
      </c>
      <c r="J714" s="28" t="n">
        <f aca="false">SUM($C714,$G714,T$5,T$6)</f>
        <v>3911.97</v>
      </c>
      <c r="K714" s="28" t="n">
        <f aca="false">SUM($C714,$G714,U$5,U$6)</f>
        <v>5232.99</v>
      </c>
      <c r="L714" s="28" t="n">
        <v>0</v>
      </c>
      <c r="M714" s="28" t="n">
        <v>120.17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73</v>
      </c>
      <c r="B715" s="26" t="n">
        <v>10</v>
      </c>
      <c r="C715" s="27" t="n">
        <v>1634.79</v>
      </c>
      <c r="D715" s="27" t="n">
        <v>0</v>
      </c>
      <c r="E715" s="27" t="n">
        <v>278.25</v>
      </c>
      <c r="F715" s="27" t="n">
        <v>1662.46</v>
      </c>
      <c r="G715" s="27" t="n">
        <v>142.43</v>
      </c>
      <c r="H715" s="28" t="n">
        <f aca="false">SUM($C715,$G715,R$5,R$6)</f>
        <v>2968.72</v>
      </c>
      <c r="I715" s="28" t="n">
        <f aca="false">SUM($C715,$G715,S$5,S$6)</f>
        <v>3332.26</v>
      </c>
      <c r="J715" s="28" t="n">
        <f aca="false">SUM($C715,$G715,T$5,T$6)</f>
        <v>3927.25</v>
      </c>
      <c r="K715" s="28" t="n">
        <f aca="false">SUM($C715,$G715,U$5,U$6)</f>
        <v>5248.27</v>
      </c>
      <c r="L715" s="28" t="n">
        <v>0</v>
      </c>
      <c r="M715" s="28" t="n">
        <v>302.49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73</v>
      </c>
      <c r="B716" s="26" t="n">
        <v>11</v>
      </c>
      <c r="C716" s="27" t="n">
        <v>1634.19</v>
      </c>
      <c r="D716" s="27" t="n">
        <v>0</v>
      </c>
      <c r="E716" s="27" t="n">
        <v>150.91</v>
      </c>
      <c r="F716" s="27" t="n">
        <v>1661.86</v>
      </c>
      <c r="G716" s="27" t="n">
        <v>142.38</v>
      </c>
      <c r="H716" s="28" t="n">
        <f aca="false">SUM($C716,$G716,R$5,R$6)</f>
        <v>2968.07</v>
      </c>
      <c r="I716" s="28" t="n">
        <f aca="false">SUM($C716,$G716,S$5,S$6)</f>
        <v>3331.61</v>
      </c>
      <c r="J716" s="28" t="n">
        <f aca="false">SUM($C716,$G716,T$5,T$6)</f>
        <v>3926.6</v>
      </c>
      <c r="K716" s="28" t="n">
        <f aca="false">SUM($C716,$G716,U$5,U$6)</f>
        <v>5247.62</v>
      </c>
      <c r="L716" s="28" t="n">
        <v>0</v>
      </c>
      <c r="M716" s="28" t="n">
        <v>164.06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73</v>
      </c>
      <c r="B717" s="26" t="n">
        <v>12</v>
      </c>
      <c r="C717" s="27" t="n">
        <v>1633.78</v>
      </c>
      <c r="D717" s="27" t="n">
        <v>0</v>
      </c>
      <c r="E717" s="27" t="n">
        <v>132.83</v>
      </c>
      <c r="F717" s="27" t="n">
        <v>1661.45</v>
      </c>
      <c r="G717" s="27" t="n">
        <v>142.35</v>
      </c>
      <c r="H717" s="28" t="n">
        <f aca="false">SUM($C717,$G717,R$5,R$6)</f>
        <v>2967.63</v>
      </c>
      <c r="I717" s="28" t="n">
        <f aca="false">SUM($C717,$G717,S$5,S$6)</f>
        <v>3331.17</v>
      </c>
      <c r="J717" s="28" t="n">
        <f aca="false">SUM($C717,$G717,T$5,T$6)</f>
        <v>3926.16</v>
      </c>
      <c r="K717" s="28" t="n">
        <f aca="false">SUM($C717,$G717,U$5,U$6)</f>
        <v>5247.18</v>
      </c>
      <c r="L717" s="28" t="n">
        <v>0</v>
      </c>
      <c r="M717" s="28" t="n">
        <v>144.4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73</v>
      </c>
      <c r="B718" s="26" t="n">
        <v>13</v>
      </c>
      <c r="C718" s="27" t="n">
        <v>1637.44</v>
      </c>
      <c r="D718" s="27" t="n">
        <v>0</v>
      </c>
      <c r="E718" s="27" t="n">
        <v>105.99</v>
      </c>
      <c r="F718" s="27" t="n">
        <v>1665.11</v>
      </c>
      <c r="G718" s="27" t="n">
        <v>142.67</v>
      </c>
      <c r="H718" s="28" t="n">
        <f aca="false">SUM($C718,$G718,R$5,R$6)</f>
        <v>2971.61</v>
      </c>
      <c r="I718" s="28" t="n">
        <f aca="false">SUM($C718,$G718,S$5,S$6)</f>
        <v>3335.15</v>
      </c>
      <c r="J718" s="28" t="n">
        <f aca="false">SUM($C718,$G718,T$5,T$6)</f>
        <v>3930.14</v>
      </c>
      <c r="K718" s="28" t="n">
        <f aca="false">SUM($C718,$G718,U$5,U$6)</f>
        <v>5251.16</v>
      </c>
      <c r="L718" s="28" t="n">
        <v>0</v>
      </c>
      <c r="M718" s="28" t="n">
        <v>115.22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73</v>
      </c>
      <c r="B719" s="26" t="n">
        <v>14</v>
      </c>
      <c r="C719" s="27" t="n">
        <v>1646.51</v>
      </c>
      <c r="D719" s="27" t="n">
        <v>0</v>
      </c>
      <c r="E719" s="27" t="n">
        <v>121.05</v>
      </c>
      <c r="F719" s="27" t="n">
        <v>1674.18</v>
      </c>
      <c r="G719" s="27" t="n">
        <v>143.46</v>
      </c>
      <c r="H719" s="28" t="n">
        <f aca="false">SUM($C719,$G719,R$5,R$6)</f>
        <v>2981.47</v>
      </c>
      <c r="I719" s="28" t="n">
        <f aca="false">SUM($C719,$G719,S$5,S$6)</f>
        <v>3345.01</v>
      </c>
      <c r="J719" s="28" t="n">
        <f aca="false">SUM($C719,$G719,T$5,T$6)</f>
        <v>3940</v>
      </c>
      <c r="K719" s="28" t="n">
        <f aca="false">SUM($C719,$G719,U$5,U$6)</f>
        <v>5261.02</v>
      </c>
      <c r="L719" s="28" t="n">
        <v>0</v>
      </c>
      <c r="M719" s="28" t="n">
        <v>131.6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73</v>
      </c>
      <c r="B720" s="26" t="n">
        <v>15</v>
      </c>
      <c r="C720" s="27" t="n">
        <v>1647.77</v>
      </c>
      <c r="D720" s="27" t="n">
        <v>0</v>
      </c>
      <c r="E720" s="27" t="n">
        <v>120.39</v>
      </c>
      <c r="F720" s="27" t="n">
        <v>1675.44</v>
      </c>
      <c r="G720" s="27" t="n">
        <v>143.57</v>
      </c>
      <c r="H720" s="28" t="n">
        <f aca="false">SUM($C720,$G720,R$5,R$6)</f>
        <v>2982.84</v>
      </c>
      <c r="I720" s="28" t="n">
        <f aca="false">SUM($C720,$G720,S$5,S$6)</f>
        <v>3346.38</v>
      </c>
      <c r="J720" s="28" t="n">
        <f aca="false">SUM($C720,$G720,T$5,T$6)</f>
        <v>3941.37</v>
      </c>
      <c r="K720" s="28" t="n">
        <f aca="false">SUM($C720,$G720,U$5,U$6)</f>
        <v>5262.39</v>
      </c>
      <c r="L720" s="28" t="n">
        <v>0</v>
      </c>
      <c r="M720" s="28" t="n">
        <v>130.88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73</v>
      </c>
      <c r="B721" s="26" t="n">
        <v>16</v>
      </c>
      <c r="C721" s="27" t="n">
        <v>1646.86</v>
      </c>
      <c r="D721" s="27" t="n">
        <v>0</v>
      </c>
      <c r="E721" s="27" t="n">
        <v>159.17</v>
      </c>
      <c r="F721" s="27" t="n">
        <v>1674.53</v>
      </c>
      <c r="G721" s="27" t="n">
        <v>143.49</v>
      </c>
      <c r="H721" s="28" t="n">
        <f aca="false">SUM($C721,$G721,R$5,R$6)</f>
        <v>2981.85</v>
      </c>
      <c r="I721" s="28" t="n">
        <f aca="false">SUM($C721,$G721,S$5,S$6)</f>
        <v>3345.39</v>
      </c>
      <c r="J721" s="28" t="n">
        <f aca="false">SUM($C721,$G721,T$5,T$6)</f>
        <v>3940.38</v>
      </c>
      <c r="K721" s="28" t="n">
        <f aca="false">SUM($C721,$G721,U$5,U$6)</f>
        <v>5261.4</v>
      </c>
      <c r="L721" s="28" t="n">
        <v>0</v>
      </c>
      <c r="M721" s="28" t="n">
        <v>173.04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73</v>
      </c>
      <c r="B722" s="26" t="n">
        <v>17</v>
      </c>
      <c r="C722" s="27" t="n">
        <v>1623.8</v>
      </c>
      <c r="D722" s="27" t="n">
        <v>0</v>
      </c>
      <c r="E722" s="27" t="n">
        <v>208.32</v>
      </c>
      <c r="F722" s="27" t="n">
        <v>1651.47</v>
      </c>
      <c r="G722" s="27" t="n">
        <v>141.48</v>
      </c>
      <c r="H722" s="28" t="n">
        <f aca="false">SUM($C722,$G722,R$5,R$6)</f>
        <v>2956.78</v>
      </c>
      <c r="I722" s="28" t="n">
        <f aca="false">SUM($C722,$G722,S$5,S$6)</f>
        <v>3320.32</v>
      </c>
      <c r="J722" s="28" t="n">
        <f aca="false">SUM($C722,$G722,T$5,T$6)</f>
        <v>3915.31</v>
      </c>
      <c r="K722" s="28" t="n">
        <f aca="false">SUM($C722,$G722,U$5,U$6)</f>
        <v>5236.33</v>
      </c>
      <c r="L722" s="28" t="n">
        <v>0</v>
      </c>
      <c r="M722" s="28" t="n">
        <v>226.47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73</v>
      </c>
      <c r="B723" s="26" t="n">
        <v>18</v>
      </c>
      <c r="C723" s="27" t="n">
        <v>1615.81</v>
      </c>
      <c r="D723" s="27" t="n">
        <v>0</v>
      </c>
      <c r="E723" s="27" t="n">
        <v>224.37</v>
      </c>
      <c r="F723" s="27" t="n">
        <v>1643.48</v>
      </c>
      <c r="G723" s="27" t="n">
        <v>140.78</v>
      </c>
      <c r="H723" s="28" t="n">
        <f aca="false">SUM($C723,$G723,R$5,R$6)</f>
        <v>2948.09</v>
      </c>
      <c r="I723" s="28" t="n">
        <f aca="false">SUM($C723,$G723,S$5,S$6)</f>
        <v>3311.63</v>
      </c>
      <c r="J723" s="28" t="n">
        <f aca="false">SUM($C723,$G723,T$5,T$6)</f>
        <v>3906.62</v>
      </c>
      <c r="K723" s="28" t="n">
        <f aca="false">SUM($C723,$G723,U$5,U$6)</f>
        <v>5227.64</v>
      </c>
      <c r="L723" s="28" t="n">
        <v>0</v>
      </c>
      <c r="M723" s="28" t="n">
        <v>243.92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73</v>
      </c>
      <c r="B724" s="26" t="n">
        <v>19</v>
      </c>
      <c r="C724" s="27" t="n">
        <v>1611.89</v>
      </c>
      <c r="D724" s="27" t="n">
        <v>0</v>
      </c>
      <c r="E724" s="27" t="n">
        <v>356.71</v>
      </c>
      <c r="F724" s="27" t="n">
        <v>1639.56</v>
      </c>
      <c r="G724" s="27" t="n">
        <v>140.44</v>
      </c>
      <c r="H724" s="28" t="n">
        <f aca="false">SUM($C724,$G724,R$5,R$6)</f>
        <v>2943.83</v>
      </c>
      <c r="I724" s="28" t="n">
        <f aca="false">SUM($C724,$G724,S$5,S$6)</f>
        <v>3307.37</v>
      </c>
      <c r="J724" s="28" t="n">
        <f aca="false">SUM($C724,$G724,T$5,T$6)</f>
        <v>3902.36</v>
      </c>
      <c r="K724" s="28" t="n">
        <f aca="false">SUM($C724,$G724,U$5,U$6)</f>
        <v>5223.38</v>
      </c>
      <c r="L724" s="28" t="n">
        <v>0</v>
      </c>
      <c r="M724" s="28" t="n">
        <v>387.79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73</v>
      </c>
      <c r="B725" s="26" t="n">
        <v>20</v>
      </c>
      <c r="C725" s="27" t="n">
        <v>1634.01</v>
      </c>
      <c r="D725" s="27" t="n">
        <v>0</v>
      </c>
      <c r="E725" s="27" t="n">
        <v>452.3</v>
      </c>
      <c r="F725" s="27" t="n">
        <v>1661.68</v>
      </c>
      <c r="G725" s="27" t="n">
        <v>142.37</v>
      </c>
      <c r="H725" s="28" t="n">
        <f aca="false">SUM($C725,$G725,R$5,R$6)</f>
        <v>2967.88</v>
      </c>
      <c r="I725" s="28" t="n">
        <f aca="false">SUM($C725,$G725,S$5,S$6)</f>
        <v>3331.42</v>
      </c>
      <c r="J725" s="28" t="n">
        <f aca="false">SUM($C725,$G725,T$5,T$6)</f>
        <v>3926.41</v>
      </c>
      <c r="K725" s="28" t="n">
        <f aca="false">SUM($C725,$G725,U$5,U$6)</f>
        <v>5247.43</v>
      </c>
      <c r="L725" s="28" t="n">
        <v>0</v>
      </c>
      <c r="M725" s="28" t="n">
        <v>491.7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73</v>
      </c>
      <c r="B726" s="26" t="n">
        <v>21</v>
      </c>
      <c r="C726" s="27" t="n">
        <v>1621.56</v>
      </c>
      <c r="D726" s="27" t="n">
        <v>0</v>
      </c>
      <c r="E726" s="27" t="n">
        <v>478.46</v>
      </c>
      <c r="F726" s="27" t="n">
        <v>1649.23</v>
      </c>
      <c r="G726" s="27" t="n">
        <v>141.28</v>
      </c>
      <c r="H726" s="28" t="n">
        <f aca="false">SUM($C726,$G726,R$5,R$6)</f>
        <v>2954.34</v>
      </c>
      <c r="I726" s="28" t="n">
        <f aca="false">SUM($C726,$G726,S$5,S$6)</f>
        <v>3317.88</v>
      </c>
      <c r="J726" s="28" t="n">
        <f aca="false">SUM($C726,$G726,T$5,T$6)</f>
        <v>3912.87</v>
      </c>
      <c r="K726" s="28" t="n">
        <f aca="false">SUM($C726,$G726,U$5,U$6)</f>
        <v>5233.89</v>
      </c>
      <c r="L726" s="28" t="n">
        <v>0</v>
      </c>
      <c r="M726" s="28" t="n">
        <v>520.15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73</v>
      </c>
      <c r="B727" s="26" t="n">
        <v>22</v>
      </c>
      <c r="C727" s="27" t="n">
        <v>1606.22</v>
      </c>
      <c r="D727" s="27" t="n">
        <v>0</v>
      </c>
      <c r="E727" s="27" t="n">
        <v>462.27</v>
      </c>
      <c r="F727" s="27" t="n">
        <v>1633.89</v>
      </c>
      <c r="G727" s="27" t="n">
        <v>139.95</v>
      </c>
      <c r="H727" s="28" t="n">
        <f aca="false">SUM($C727,$G727,R$5,R$6)</f>
        <v>2937.67</v>
      </c>
      <c r="I727" s="28" t="n">
        <f aca="false">SUM($C727,$G727,S$5,S$6)</f>
        <v>3301.21</v>
      </c>
      <c r="J727" s="28" t="n">
        <f aca="false">SUM($C727,$G727,T$5,T$6)</f>
        <v>3896.2</v>
      </c>
      <c r="K727" s="28" t="n">
        <f aca="false">SUM($C727,$G727,U$5,U$6)</f>
        <v>5217.22</v>
      </c>
      <c r="L727" s="28" t="n">
        <v>0</v>
      </c>
      <c r="M727" s="28" t="n">
        <v>502.55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73</v>
      </c>
      <c r="B728" s="26" t="n">
        <v>23</v>
      </c>
      <c r="C728" s="27" t="n">
        <v>1410.64</v>
      </c>
      <c r="D728" s="27" t="n">
        <v>0</v>
      </c>
      <c r="E728" s="27" t="n">
        <v>629.96</v>
      </c>
      <c r="F728" s="27" t="n">
        <v>1438.31</v>
      </c>
      <c r="G728" s="27" t="n">
        <v>122.9</v>
      </c>
      <c r="H728" s="28" t="n">
        <f aca="false">SUM($C728,$G728,R$5,R$6)</f>
        <v>2725.04</v>
      </c>
      <c r="I728" s="28" t="n">
        <f aca="false">SUM($C728,$G728,S$5,S$6)</f>
        <v>3088.58</v>
      </c>
      <c r="J728" s="28" t="n">
        <f aca="false">SUM($C728,$G728,T$5,T$6)</f>
        <v>3683.57</v>
      </c>
      <c r="K728" s="28" t="n">
        <f aca="false">SUM($C728,$G728,U$5,U$6)</f>
        <v>5004.59</v>
      </c>
      <c r="L728" s="28" t="n">
        <v>0</v>
      </c>
      <c r="M728" s="28" t="n">
        <v>684.85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74</v>
      </c>
      <c r="B729" s="26" t="n">
        <v>0</v>
      </c>
      <c r="C729" s="27" t="n">
        <v>1163.63</v>
      </c>
      <c r="D729" s="27" t="n">
        <v>0</v>
      </c>
      <c r="E729" s="27" t="n">
        <v>261.17</v>
      </c>
      <c r="F729" s="27" t="n">
        <v>1191.3</v>
      </c>
      <c r="G729" s="27" t="n">
        <v>101.38</v>
      </c>
      <c r="H729" s="28" t="n">
        <f aca="false">SUM($C729,$G729,R$5,R$6)</f>
        <v>2456.51</v>
      </c>
      <c r="I729" s="28" t="n">
        <f aca="false">SUM($C729,$G729,S$5,S$6)</f>
        <v>2820.05</v>
      </c>
      <c r="J729" s="28" t="n">
        <f aca="false">SUM($C729,$G729,T$5,T$6)</f>
        <v>3415.04</v>
      </c>
      <c r="K729" s="28" t="n">
        <f aca="false">SUM($C729,$G729,U$5,U$6)</f>
        <v>4736.06</v>
      </c>
      <c r="L729" s="28" t="n">
        <v>0</v>
      </c>
      <c r="M729" s="28" t="n">
        <v>283.92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74</v>
      </c>
      <c r="B730" s="26" t="n">
        <v>1</v>
      </c>
      <c r="C730" s="27" t="n">
        <v>1001.74</v>
      </c>
      <c r="D730" s="27" t="n">
        <v>0</v>
      </c>
      <c r="E730" s="27" t="n">
        <v>191.9</v>
      </c>
      <c r="F730" s="27" t="n">
        <v>1029.41</v>
      </c>
      <c r="G730" s="27" t="n">
        <v>87.28</v>
      </c>
      <c r="H730" s="28" t="n">
        <f aca="false">SUM($C730,$G730,R$5,R$6)</f>
        <v>2280.52</v>
      </c>
      <c r="I730" s="28" t="n">
        <f aca="false">SUM($C730,$G730,S$5,S$6)</f>
        <v>2644.06</v>
      </c>
      <c r="J730" s="28" t="n">
        <f aca="false">SUM($C730,$G730,T$5,T$6)</f>
        <v>3239.05</v>
      </c>
      <c r="K730" s="28" t="n">
        <f aca="false">SUM($C730,$G730,U$5,U$6)</f>
        <v>4560.07</v>
      </c>
      <c r="L730" s="28" t="n">
        <v>0</v>
      </c>
      <c r="M730" s="28" t="n">
        <v>208.62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74</v>
      </c>
      <c r="B731" s="26" t="n">
        <v>2</v>
      </c>
      <c r="C731" s="27" t="n">
        <v>948.29</v>
      </c>
      <c r="D731" s="27" t="n">
        <v>0</v>
      </c>
      <c r="E731" s="27" t="n">
        <v>151.29</v>
      </c>
      <c r="F731" s="27" t="n">
        <v>975.96</v>
      </c>
      <c r="G731" s="27" t="n">
        <v>82.62</v>
      </c>
      <c r="H731" s="28" t="n">
        <f aca="false">SUM($C731,$G731,R$5,R$6)</f>
        <v>2222.41</v>
      </c>
      <c r="I731" s="28" t="n">
        <f aca="false">SUM($C731,$G731,S$5,S$6)</f>
        <v>2585.95</v>
      </c>
      <c r="J731" s="28" t="n">
        <f aca="false">SUM($C731,$G731,T$5,T$6)</f>
        <v>3180.94</v>
      </c>
      <c r="K731" s="28" t="n">
        <f aca="false">SUM($C731,$G731,U$5,U$6)</f>
        <v>4501.96</v>
      </c>
      <c r="L731" s="28" t="n">
        <v>0</v>
      </c>
      <c r="M731" s="28" t="n">
        <v>164.47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74</v>
      </c>
      <c r="B732" s="26" t="n">
        <v>3</v>
      </c>
      <c r="C732" s="27" t="n">
        <v>915.64</v>
      </c>
      <c r="D732" s="27" t="n">
        <v>0</v>
      </c>
      <c r="E732" s="27" t="n">
        <v>77.28</v>
      </c>
      <c r="F732" s="27" t="n">
        <v>943.31</v>
      </c>
      <c r="G732" s="27" t="n">
        <v>79.78</v>
      </c>
      <c r="H732" s="28" t="n">
        <f aca="false">SUM($C732,$G732,R$5,R$6)</f>
        <v>2186.92</v>
      </c>
      <c r="I732" s="28" t="n">
        <f aca="false">SUM($C732,$G732,S$5,S$6)</f>
        <v>2550.46</v>
      </c>
      <c r="J732" s="28" t="n">
        <f aca="false">SUM($C732,$G732,T$5,T$6)</f>
        <v>3145.45</v>
      </c>
      <c r="K732" s="28" t="n">
        <f aca="false">SUM($C732,$G732,U$5,U$6)</f>
        <v>4466.47</v>
      </c>
      <c r="L732" s="28" t="n">
        <v>0</v>
      </c>
      <c r="M732" s="28" t="n">
        <v>84.01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74</v>
      </c>
      <c r="B733" s="26" t="n">
        <v>4</v>
      </c>
      <c r="C733" s="27" t="n">
        <v>923.79</v>
      </c>
      <c r="D733" s="27" t="n">
        <v>0</v>
      </c>
      <c r="E733" s="27" t="n">
        <v>28.04</v>
      </c>
      <c r="F733" s="27" t="n">
        <v>951.46</v>
      </c>
      <c r="G733" s="27" t="n">
        <v>80.49</v>
      </c>
      <c r="H733" s="28" t="n">
        <f aca="false">SUM($C733,$G733,R$5,R$6)</f>
        <v>2195.78</v>
      </c>
      <c r="I733" s="28" t="n">
        <f aca="false">SUM($C733,$G733,S$5,S$6)</f>
        <v>2559.32</v>
      </c>
      <c r="J733" s="28" t="n">
        <f aca="false">SUM($C733,$G733,T$5,T$6)</f>
        <v>3154.31</v>
      </c>
      <c r="K733" s="28" t="n">
        <f aca="false">SUM($C733,$G733,U$5,U$6)</f>
        <v>4475.33</v>
      </c>
      <c r="L733" s="28" t="n">
        <v>0</v>
      </c>
      <c r="M733" s="28" t="n">
        <v>30.48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74</v>
      </c>
      <c r="B734" s="26" t="n">
        <v>5</v>
      </c>
      <c r="C734" s="27" t="n">
        <v>882.94</v>
      </c>
      <c r="D734" s="27" t="n">
        <v>64.64</v>
      </c>
      <c r="E734" s="27" t="n">
        <v>0</v>
      </c>
      <c r="F734" s="27" t="n">
        <v>910.61</v>
      </c>
      <c r="G734" s="27" t="n">
        <v>76.93</v>
      </c>
      <c r="H734" s="28" t="n">
        <f aca="false">SUM($C734,$G734,R$5,R$6)</f>
        <v>2151.37</v>
      </c>
      <c r="I734" s="28" t="n">
        <f aca="false">SUM($C734,$G734,S$5,S$6)</f>
        <v>2514.91</v>
      </c>
      <c r="J734" s="28" t="n">
        <f aca="false">SUM($C734,$G734,T$5,T$6)</f>
        <v>3109.9</v>
      </c>
      <c r="K734" s="28" t="n">
        <f aca="false">SUM($C734,$G734,U$5,U$6)</f>
        <v>4430.92</v>
      </c>
      <c r="L734" s="28" t="n">
        <v>70.27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74</v>
      </c>
      <c r="B735" s="26" t="n">
        <v>6</v>
      </c>
      <c r="C735" s="27" t="n">
        <v>992.85</v>
      </c>
      <c r="D735" s="27" t="n">
        <v>94.09</v>
      </c>
      <c r="E735" s="27" t="n">
        <v>0</v>
      </c>
      <c r="F735" s="27" t="n">
        <v>1020.52</v>
      </c>
      <c r="G735" s="27" t="n">
        <v>86.5</v>
      </c>
      <c r="H735" s="28" t="n">
        <f aca="false">SUM($C735,$G735,R$5,R$6)</f>
        <v>2270.85</v>
      </c>
      <c r="I735" s="28" t="n">
        <f aca="false">SUM($C735,$G735,S$5,S$6)</f>
        <v>2634.39</v>
      </c>
      <c r="J735" s="28" t="n">
        <f aca="false">SUM($C735,$G735,T$5,T$6)</f>
        <v>3229.38</v>
      </c>
      <c r="K735" s="28" t="n">
        <f aca="false">SUM($C735,$G735,U$5,U$6)</f>
        <v>4550.4</v>
      </c>
      <c r="L735" s="28" t="n">
        <v>102.29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74</v>
      </c>
      <c r="B736" s="26" t="n">
        <v>7</v>
      </c>
      <c r="C736" s="27" t="n">
        <v>1278.1</v>
      </c>
      <c r="D736" s="27" t="n">
        <v>138</v>
      </c>
      <c r="E736" s="27" t="n">
        <v>0</v>
      </c>
      <c r="F736" s="27" t="n">
        <v>1305.77</v>
      </c>
      <c r="G736" s="27" t="n">
        <v>111.36</v>
      </c>
      <c r="H736" s="28" t="n">
        <f aca="false">SUM($C736,$G736,R$5,R$6)</f>
        <v>2580.96</v>
      </c>
      <c r="I736" s="28" t="n">
        <f aca="false">SUM($C736,$G736,S$5,S$6)</f>
        <v>2944.5</v>
      </c>
      <c r="J736" s="28" t="n">
        <f aca="false">SUM($C736,$G736,T$5,T$6)</f>
        <v>3539.49</v>
      </c>
      <c r="K736" s="28" t="n">
        <f aca="false">SUM($C736,$G736,U$5,U$6)</f>
        <v>4860.51</v>
      </c>
      <c r="L736" s="28" t="n">
        <v>150.02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74</v>
      </c>
      <c r="B737" s="26" t="n">
        <v>8</v>
      </c>
      <c r="C737" s="27" t="n">
        <v>1512.78</v>
      </c>
      <c r="D737" s="27" t="n">
        <v>0</v>
      </c>
      <c r="E737" s="27" t="n">
        <v>160.67</v>
      </c>
      <c r="F737" s="27" t="n">
        <v>1540.45</v>
      </c>
      <c r="G737" s="27" t="n">
        <v>131.8</v>
      </c>
      <c r="H737" s="28" t="n">
        <f aca="false">SUM($C737,$G737,R$5,R$6)</f>
        <v>2836.08</v>
      </c>
      <c r="I737" s="28" t="n">
        <f aca="false">SUM($C737,$G737,S$5,S$6)</f>
        <v>3199.62</v>
      </c>
      <c r="J737" s="28" t="n">
        <f aca="false">SUM($C737,$G737,T$5,T$6)</f>
        <v>3794.61</v>
      </c>
      <c r="K737" s="28" t="n">
        <f aca="false">SUM($C737,$G737,U$5,U$6)</f>
        <v>5115.63</v>
      </c>
      <c r="L737" s="28" t="n">
        <v>0</v>
      </c>
      <c r="M737" s="28" t="n">
        <v>174.67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74</v>
      </c>
      <c r="B738" s="26" t="n">
        <v>9</v>
      </c>
      <c r="C738" s="27" t="n">
        <v>1616.79</v>
      </c>
      <c r="D738" s="27" t="n">
        <v>0</v>
      </c>
      <c r="E738" s="27" t="n">
        <v>177.58</v>
      </c>
      <c r="F738" s="27" t="n">
        <v>1644.46</v>
      </c>
      <c r="G738" s="27" t="n">
        <v>140.87</v>
      </c>
      <c r="H738" s="28" t="n">
        <f aca="false">SUM($C738,$G738,R$5,R$6)</f>
        <v>2949.16</v>
      </c>
      <c r="I738" s="28" t="n">
        <f aca="false">SUM($C738,$G738,S$5,S$6)</f>
        <v>3312.7</v>
      </c>
      <c r="J738" s="28" t="n">
        <f aca="false">SUM($C738,$G738,T$5,T$6)</f>
        <v>3907.69</v>
      </c>
      <c r="K738" s="28" t="n">
        <f aca="false">SUM($C738,$G738,U$5,U$6)</f>
        <v>5228.71</v>
      </c>
      <c r="L738" s="28" t="n">
        <v>0</v>
      </c>
      <c r="M738" s="28" t="n">
        <v>193.05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74</v>
      </c>
      <c r="B739" s="26" t="n">
        <v>10</v>
      </c>
      <c r="C739" s="27" t="n">
        <v>1621.38</v>
      </c>
      <c r="D739" s="27" t="n">
        <v>0</v>
      </c>
      <c r="E739" s="27" t="n">
        <v>166.52</v>
      </c>
      <c r="F739" s="27" t="n">
        <v>1649.05</v>
      </c>
      <c r="G739" s="27" t="n">
        <v>141.27</v>
      </c>
      <c r="H739" s="28" t="n">
        <f aca="false">SUM($C739,$G739,R$5,R$6)</f>
        <v>2954.15</v>
      </c>
      <c r="I739" s="28" t="n">
        <f aca="false">SUM($C739,$G739,S$5,S$6)</f>
        <v>3317.69</v>
      </c>
      <c r="J739" s="28" t="n">
        <f aca="false">SUM($C739,$G739,T$5,T$6)</f>
        <v>3912.68</v>
      </c>
      <c r="K739" s="28" t="n">
        <f aca="false">SUM($C739,$G739,U$5,U$6)</f>
        <v>5233.7</v>
      </c>
      <c r="L739" s="28" t="n">
        <v>0</v>
      </c>
      <c r="M739" s="28" t="n">
        <v>181.03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74</v>
      </c>
      <c r="B740" s="26" t="n">
        <v>11</v>
      </c>
      <c r="C740" s="27" t="n">
        <v>1621.93</v>
      </c>
      <c r="D740" s="27" t="n">
        <v>0</v>
      </c>
      <c r="E740" s="27" t="n">
        <v>195.29</v>
      </c>
      <c r="F740" s="27" t="n">
        <v>1649.6</v>
      </c>
      <c r="G740" s="27" t="n">
        <v>141.31</v>
      </c>
      <c r="H740" s="28" t="n">
        <f aca="false">SUM($C740,$G740,R$5,R$6)</f>
        <v>2954.74</v>
      </c>
      <c r="I740" s="28" t="n">
        <f aca="false">SUM($C740,$G740,S$5,S$6)</f>
        <v>3318.28</v>
      </c>
      <c r="J740" s="28" t="n">
        <f aca="false">SUM($C740,$G740,T$5,T$6)</f>
        <v>3913.27</v>
      </c>
      <c r="K740" s="28" t="n">
        <f aca="false">SUM($C740,$G740,U$5,U$6)</f>
        <v>5234.29</v>
      </c>
      <c r="L740" s="28" t="n">
        <v>0</v>
      </c>
      <c r="M740" s="28" t="n">
        <v>212.31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74</v>
      </c>
      <c r="B741" s="26" t="n">
        <v>12</v>
      </c>
      <c r="C741" s="27" t="n">
        <v>1695.5</v>
      </c>
      <c r="D741" s="27" t="n">
        <v>0</v>
      </c>
      <c r="E741" s="27" t="n">
        <v>274.57</v>
      </c>
      <c r="F741" s="27" t="n">
        <v>1723.17</v>
      </c>
      <c r="G741" s="27" t="n">
        <v>147.72</v>
      </c>
      <c r="H741" s="28" t="n">
        <f aca="false">SUM($C741,$G741,R$5,R$6)</f>
        <v>3034.72</v>
      </c>
      <c r="I741" s="28" t="n">
        <f aca="false">SUM($C741,$G741,S$5,S$6)</f>
        <v>3398.26</v>
      </c>
      <c r="J741" s="28" t="n">
        <f aca="false">SUM($C741,$G741,T$5,T$6)</f>
        <v>3993.25</v>
      </c>
      <c r="K741" s="28" t="n">
        <f aca="false">SUM($C741,$G741,U$5,U$6)</f>
        <v>5314.27</v>
      </c>
      <c r="L741" s="28" t="n">
        <v>0</v>
      </c>
      <c r="M741" s="28" t="n">
        <v>298.49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74</v>
      </c>
      <c r="B742" s="26" t="n">
        <v>13</v>
      </c>
      <c r="C742" s="27" t="n">
        <v>1842.03</v>
      </c>
      <c r="D742" s="27" t="n">
        <v>0</v>
      </c>
      <c r="E742" s="27" t="n">
        <v>412.36</v>
      </c>
      <c r="F742" s="27" t="n">
        <v>1869.7</v>
      </c>
      <c r="G742" s="27" t="n">
        <v>160.49</v>
      </c>
      <c r="H742" s="28" t="n">
        <f aca="false">SUM($C742,$G742,R$5,R$6)</f>
        <v>3194.02</v>
      </c>
      <c r="I742" s="28" t="n">
        <f aca="false">SUM($C742,$G742,S$5,S$6)</f>
        <v>3557.56</v>
      </c>
      <c r="J742" s="28" t="n">
        <f aca="false">SUM($C742,$G742,T$5,T$6)</f>
        <v>4152.55</v>
      </c>
      <c r="K742" s="28" t="n">
        <f aca="false">SUM($C742,$G742,U$5,U$6)</f>
        <v>5473.57</v>
      </c>
      <c r="L742" s="28" t="n">
        <v>0</v>
      </c>
      <c r="M742" s="28" t="n">
        <v>448.29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74</v>
      </c>
      <c r="B743" s="26" t="n">
        <v>14</v>
      </c>
      <c r="C743" s="27" t="n">
        <v>1702.78</v>
      </c>
      <c r="D743" s="27" t="n">
        <v>0</v>
      </c>
      <c r="E743" s="27" t="n">
        <v>470.68</v>
      </c>
      <c r="F743" s="27" t="n">
        <v>1730.45</v>
      </c>
      <c r="G743" s="27" t="n">
        <v>148.36</v>
      </c>
      <c r="H743" s="28" t="n">
        <f aca="false">SUM($C743,$G743,R$5,R$6)</f>
        <v>3042.64</v>
      </c>
      <c r="I743" s="28" t="n">
        <f aca="false">SUM($C743,$G743,S$5,S$6)</f>
        <v>3406.18</v>
      </c>
      <c r="J743" s="28" t="n">
        <f aca="false">SUM($C743,$G743,T$5,T$6)</f>
        <v>4001.17</v>
      </c>
      <c r="K743" s="28" t="n">
        <f aca="false">SUM($C743,$G743,U$5,U$6)</f>
        <v>5322.19</v>
      </c>
      <c r="L743" s="28" t="n">
        <v>0</v>
      </c>
      <c r="M743" s="28" t="n">
        <v>511.69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74</v>
      </c>
      <c r="B744" s="26" t="n">
        <v>15</v>
      </c>
      <c r="C744" s="27" t="n">
        <v>1625.92</v>
      </c>
      <c r="D744" s="27" t="n">
        <v>0</v>
      </c>
      <c r="E744" s="27" t="n">
        <v>341.13</v>
      </c>
      <c r="F744" s="27" t="n">
        <v>1653.59</v>
      </c>
      <c r="G744" s="27" t="n">
        <v>141.66</v>
      </c>
      <c r="H744" s="28" t="n">
        <f aca="false">SUM($C744,$G744,R$5,R$6)</f>
        <v>2959.08</v>
      </c>
      <c r="I744" s="28" t="n">
        <f aca="false">SUM($C744,$G744,S$5,S$6)</f>
        <v>3322.62</v>
      </c>
      <c r="J744" s="28" t="n">
        <f aca="false">SUM($C744,$G744,T$5,T$6)</f>
        <v>3917.61</v>
      </c>
      <c r="K744" s="28" t="n">
        <f aca="false">SUM($C744,$G744,U$5,U$6)</f>
        <v>5238.63</v>
      </c>
      <c r="L744" s="28" t="n">
        <v>0</v>
      </c>
      <c r="M744" s="28" t="n">
        <v>370.85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74</v>
      </c>
      <c r="B745" s="26" t="n">
        <v>16</v>
      </c>
      <c r="C745" s="27" t="n">
        <v>1614.25</v>
      </c>
      <c r="D745" s="27" t="n">
        <v>0</v>
      </c>
      <c r="E745" s="27" t="n">
        <v>143.5</v>
      </c>
      <c r="F745" s="27" t="n">
        <v>1641.92</v>
      </c>
      <c r="G745" s="27" t="n">
        <v>140.64</v>
      </c>
      <c r="H745" s="28" t="n">
        <f aca="false">SUM($C745,$G745,R$5,R$6)</f>
        <v>2946.39</v>
      </c>
      <c r="I745" s="28" t="n">
        <f aca="false">SUM($C745,$G745,S$5,S$6)</f>
        <v>3309.93</v>
      </c>
      <c r="J745" s="28" t="n">
        <f aca="false">SUM($C745,$G745,T$5,T$6)</f>
        <v>3904.92</v>
      </c>
      <c r="K745" s="28" t="n">
        <f aca="false">SUM($C745,$G745,U$5,U$6)</f>
        <v>5225.94</v>
      </c>
      <c r="L745" s="28" t="n">
        <v>0</v>
      </c>
      <c r="M745" s="28" t="n">
        <v>156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74</v>
      </c>
      <c r="B746" s="26" t="n">
        <v>17</v>
      </c>
      <c r="C746" s="27" t="n">
        <v>1614.79</v>
      </c>
      <c r="D746" s="27" t="n">
        <v>0</v>
      </c>
      <c r="E746" s="27" t="n">
        <v>57.05</v>
      </c>
      <c r="F746" s="27" t="n">
        <v>1642.46</v>
      </c>
      <c r="G746" s="27" t="n">
        <v>140.69</v>
      </c>
      <c r="H746" s="28" t="n">
        <f aca="false">SUM($C746,$G746,R$5,R$6)</f>
        <v>2946.98</v>
      </c>
      <c r="I746" s="28" t="n">
        <f aca="false">SUM($C746,$G746,S$5,S$6)</f>
        <v>3310.52</v>
      </c>
      <c r="J746" s="28" t="n">
        <f aca="false">SUM($C746,$G746,T$5,T$6)</f>
        <v>3905.51</v>
      </c>
      <c r="K746" s="28" t="n">
        <f aca="false">SUM($C746,$G746,U$5,U$6)</f>
        <v>5226.53</v>
      </c>
      <c r="L746" s="28" t="n">
        <v>0</v>
      </c>
      <c r="M746" s="28" t="n">
        <v>62.02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74</v>
      </c>
      <c r="B747" s="26" t="n">
        <v>18</v>
      </c>
      <c r="C747" s="27" t="n">
        <v>1675.16</v>
      </c>
      <c r="D747" s="27" t="n">
        <v>0</v>
      </c>
      <c r="E747" s="27" t="n">
        <v>325.56</v>
      </c>
      <c r="F747" s="27" t="n">
        <v>1702.83</v>
      </c>
      <c r="G747" s="27" t="n">
        <v>145.95</v>
      </c>
      <c r="H747" s="28" t="n">
        <f aca="false">SUM($C747,$G747,R$5,R$6)</f>
        <v>3012.61</v>
      </c>
      <c r="I747" s="28" t="n">
        <f aca="false">SUM($C747,$G747,S$5,S$6)</f>
        <v>3376.15</v>
      </c>
      <c r="J747" s="28" t="n">
        <f aca="false">SUM($C747,$G747,T$5,T$6)</f>
        <v>3971.14</v>
      </c>
      <c r="K747" s="28" t="n">
        <f aca="false">SUM($C747,$G747,U$5,U$6)</f>
        <v>5292.16</v>
      </c>
      <c r="L747" s="28" t="n">
        <v>0</v>
      </c>
      <c r="M747" s="28" t="n">
        <v>353.93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74</v>
      </c>
      <c r="B748" s="26" t="n">
        <v>19</v>
      </c>
      <c r="C748" s="27" t="n">
        <v>1612.6</v>
      </c>
      <c r="D748" s="27" t="n">
        <v>0</v>
      </c>
      <c r="E748" s="27" t="n">
        <v>217.49</v>
      </c>
      <c r="F748" s="27" t="n">
        <v>1640.27</v>
      </c>
      <c r="G748" s="27" t="n">
        <v>140.5</v>
      </c>
      <c r="H748" s="28" t="n">
        <f aca="false">SUM($C748,$G748,R$5,R$6)</f>
        <v>2944.6</v>
      </c>
      <c r="I748" s="28" t="n">
        <f aca="false">SUM($C748,$G748,S$5,S$6)</f>
        <v>3308.14</v>
      </c>
      <c r="J748" s="28" t="n">
        <f aca="false">SUM($C748,$G748,T$5,T$6)</f>
        <v>3903.13</v>
      </c>
      <c r="K748" s="28" t="n">
        <f aca="false">SUM($C748,$G748,U$5,U$6)</f>
        <v>5224.15</v>
      </c>
      <c r="L748" s="28" t="n">
        <v>0</v>
      </c>
      <c r="M748" s="28" t="n">
        <v>236.44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74</v>
      </c>
      <c r="B749" s="26" t="n">
        <v>20</v>
      </c>
      <c r="C749" s="27" t="n">
        <v>1721</v>
      </c>
      <c r="D749" s="27" t="n">
        <v>0</v>
      </c>
      <c r="E749" s="27" t="n">
        <v>614.43</v>
      </c>
      <c r="F749" s="27" t="n">
        <v>1748.67</v>
      </c>
      <c r="G749" s="27" t="n">
        <v>149.95</v>
      </c>
      <c r="H749" s="28" t="n">
        <f aca="false">SUM($C749,$G749,R$5,R$6)</f>
        <v>3062.45</v>
      </c>
      <c r="I749" s="28" t="n">
        <f aca="false">SUM($C749,$G749,S$5,S$6)</f>
        <v>3425.99</v>
      </c>
      <c r="J749" s="28" t="n">
        <f aca="false">SUM($C749,$G749,T$5,T$6)</f>
        <v>4020.98</v>
      </c>
      <c r="K749" s="28" t="n">
        <f aca="false">SUM($C749,$G749,U$5,U$6)</f>
        <v>5342</v>
      </c>
      <c r="L749" s="28" t="n">
        <v>0</v>
      </c>
      <c r="M749" s="28" t="n">
        <v>667.96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74</v>
      </c>
      <c r="B750" s="26" t="n">
        <v>21</v>
      </c>
      <c r="C750" s="27" t="n">
        <v>1833.52</v>
      </c>
      <c r="D750" s="27" t="n">
        <v>0</v>
      </c>
      <c r="E750" s="27" t="n">
        <v>810.7</v>
      </c>
      <c r="F750" s="27" t="n">
        <v>1861.19</v>
      </c>
      <c r="G750" s="27" t="n">
        <v>159.75</v>
      </c>
      <c r="H750" s="28" t="n">
        <f aca="false">SUM($C750,$G750,R$5,R$6)</f>
        <v>3184.77</v>
      </c>
      <c r="I750" s="28" t="n">
        <f aca="false">SUM($C750,$G750,S$5,S$6)</f>
        <v>3548.31</v>
      </c>
      <c r="J750" s="28" t="n">
        <f aca="false">SUM($C750,$G750,T$5,T$6)</f>
        <v>4143.3</v>
      </c>
      <c r="K750" s="28" t="n">
        <f aca="false">SUM($C750,$G750,U$5,U$6)</f>
        <v>5464.32</v>
      </c>
      <c r="L750" s="28" t="n">
        <v>0</v>
      </c>
      <c r="M750" s="28" t="n">
        <v>881.33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74</v>
      </c>
      <c r="B751" s="26" t="n">
        <v>22</v>
      </c>
      <c r="C751" s="27" t="n">
        <v>1613.32</v>
      </c>
      <c r="D751" s="27" t="n">
        <v>0</v>
      </c>
      <c r="E751" s="27" t="n">
        <v>550.43</v>
      </c>
      <c r="F751" s="27" t="n">
        <v>1640.99</v>
      </c>
      <c r="G751" s="27" t="n">
        <v>140.56</v>
      </c>
      <c r="H751" s="28" t="n">
        <f aca="false">SUM($C751,$G751,R$5,R$6)</f>
        <v>2945.38</v>
      </c>
      <c r="I751" s="28" t="n">
        <f aca="false">SUM($C751,$G751,S$5,S$6)</f>
        <v>3308.92</v>
      </c>
      <c r="J751" s="28" t="n">
        <f aca="false">SUM($C751,$G751,T$5,T$6)</f>
        <v>3903.91</v>
      </c>
      <c r="K751" s="28" t="n">
        <f aca="false">SUM($C751,$G751,U$5,U$6)</f>
        <v>5224.93</v>
      </c>
      <c r="L751" s="28" t="n">
        <v>0</v>
      </c>
      <c r="M751" s="28" t="n">
        <v>598.39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74</v>
      </c>
      <c r="B752" s="26" t="n">
        <v>23</v>
      </c>
      <c r="C752" s="27" t="n">
        <v>1385.73</v>
      </c>
      <c r="D752" s="27" t="n">
        <v>0</v>
      </c>
      <c r="E752" s="27" t="n">
        <v>619.41</v>
      </c>
      <c r="F752" s="27" t="n">
        <v>1413.4</v>
      </c>
      <c r="G752" s="27" t="n">
        <v>120.73</v>
      </c>
      <c r="H752" s="28" t="n">
        <f aca="false">SUM($C752,$G752,R$5,R$6)</f>
        <v>2697.96</v>
      </c>
      <c r="I752" s="28" t="n">
        <f aca="false">SUM($C752,$G752,S$5,S$6)</f>
        <v>3061.5</v>
      </c>
      <c r="J752" s="28" t="n">
        <f aca="false">SUM($C752,$G752,T$5,T$6)</f>
        <v>3656.49</v>
      </c>
      <c r="K752" s="28" t="n">
        <f aca="false">SUM($C752,$G752,U$5,U$6)</f>
        <v>4977.51</v>
      </c>
      <c r="L752" s="28" t="n">
        <v>0</v>
      </c>
      <c r="M752" s="28" t="n">
        <v>673.38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44355.8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6.36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62.62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4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5</v>
      </c>
      <c r="S6" s="18" t="n">
        <f aca="false">'до 150 кВт'!S6</f>
        <v>2.95</v>
      </c>
      <c r="T6" s="18" t="n">
        <f aca="false">'до 150 кВт'!T6</f>
        <v>2.95</v>
      </c>
      <c r="U6" s="18" t="n">
        <f aca="false">'до 150 кВт'!U6</f>
        <v>2.95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44</v>
      </c>
      <c r="B9" s="26" t="n">
        <v>0</v>
      </c>
      <c r="C9" s="27" t="n">
        <f aca="false">'до 150 кВт'!$C$9</f>
        <v>1299.71</v>
      </c>
      <c r="D9" s="27" t="n">
        <f aca="false">'до 150 кВт'!$D$9</f>
        <v>0</v>
      </c>
      <c r="E9" s="27" t="n">
        <f aca="false">'до 150 кВт'!$E$9</f>
        <v>206.62</v>
      </c>
      <c r="F9" s="27" t="n">
        <f aca="false">'до 150 кВт'!$F$9</f>
        <v>1327.38</v>
      </c>
      <c r="G9" s="27" t="n">
        <v>104.07</v>
      </c>
      <c r="H9" s="28" t="n">
        <f aca="false">SUM($C9,$G9,R$5,R$6)</f>
        <v>2595.28</v>
      </c>
      <c r="I9" s="28" t="n">
        <f aca="false">SUM($C9,$G9,S$5,S$6)</f>
        <v>2958.82</v>
      </c>
      <c r="J9" s="28" t="n">
        <f aca="false">SUM($C9,$G9,T$5,T$6)</f>
        <v>3553.81</v>
      </c>
      <c r="K9" s="28" t="n">
        <f aca="false">SUM($C9,$G9,U$5,U$6)</f>
        <v>4874.83</v>
      </c>
      <c r="L9" s="28" t="n">
        <v>0</v>
      </c>
      <c r="M9" s="28" t="n">
        <v>223.16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44</v>
      </c>
      <c r="B10" s="26" t="n">
        <v>1</v>
      </c>
      <c r="C10" s="27" t="n">
        <f aca="false">'до 150 кВт'!$C$10</f>
        <v>1123.4</v>
      </c>
      <c r="D10" s="27" t="n">
        <f aca="false">'до 150 кВт'!$D$10</f>
        <v>0</v>
      </c>
      <c r="E10" s="27" t="n">
        <f aca="false">'до 150 кВт'!$E$10</f>
        <v>54.75</v>
      </c>
      <c r="F10" s="27" t="n">
        <f aca="false">'до 150 кВт'!$F$10</f>
        <v>1151.07</v>
      </c>
      <c r="G10" s="27" t="n">
        <v>89.95</v>
      </c>
      <c r="H10" s="28" t="n">
        <f aca="false">SUM($C10,$G10,R$5,R$6)</f>
        <v>2404.85</v>
      </c>
      <c r="I10" s="28" t="n">
        <f aca="false">SUM($C10,$G10,S$5,S$6)</f>
        <v>2768.39</v>
      </c>
      <c r="J10" s="28" t="n">
        <f aca="false">SUM($C10,$G10,T$5,T$6)</f>
        <v>3363.38</v>
      </c>
      <c r="K10" s="28" t="n">
        <f aca="false">SUM($C10,$G10,U$5,U$6)</f>
        <v>4684.4</v>
      </c>
      <c r="L10" s="28" t="n">
        <v>0</v>
      </c>
      <c r="M10" s="28" t="n">
        <v>59.13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44</v>
      </c>
      <c r="B11" s="26" t="n">
        <v>2</v>
      </c>
      <c r="C11" s="27" t="n">
        <f aca="false">'до 150 кВт'!$C$11</f>
        <v>1067.94</v>
      </c>
      <c r="D11" s="27" t="n">
        <f aca="false">'до 150 кВт'!$D$11</f>
        <v>0</v>
      </c>
      <c r="E11" s="27" t="n">
        <f aca="false">'до 150 кВт'!$E$11</f>
        <v>49.76</v>
      </c>
      <c r="F11" s="27" t="n">
        <f aca="false">'до 150 кВт'!$F$11</f>
        <v>1095.61</v>
      </c>
      <c r="G11" s="27" t="n">
        <v>85.51</v>
      </c>
      <c r="H11" s="28" t="n">
        <f aca="false">SUM($C11,$G11,R$5,R$6)</f>
        <v>2344.95</v>
      </c>
      <c r="I11" s="28" t="n">
        <f aca="false">SUM($C11,$G11,S$5,S$6)</f>
        <v>2708.49</v>
      </c>
      <c r="J11" s="28" t="n">
        <f aca="false">SUM($C11,$G11,T$5,T$6)</f>
        <v>3303.48</v>
      </c>
      <c r="K11" s="28" t="n">
        <f aca="false">SUM($C11,$G11,U$5,U$6)</f>
        <v>4624.5</v>
      </c>
      <c r="L11" s="28" t="n">
        <v>0</v>
      </c>
      <c r="M11" s="28" t="n">
        <v>53.74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44</v>
      </c>
      <c r="B12" s="26" t="n">
        <v>3</v>
      </c>
      <c r="C12" s="27" t="n">
        <f aca="false">'до 150 кВт'!$C$12</f>
        <v>984.82</v>
      </c>
      <c r="D12" s="27" t="n">
        <f aca="false">'до 150 кВт'!$D$12</f>
        <v>0</v>
      </c>
      <c r="E12" s="27" t="n">
        <f aca="false">'до 150 кВт'!$E$12</f>
        <v>51.35</v>
      </c>
      <c r="F12" s="27" t="n">
        <f aca="false">'до 150 кВт'!$F$12</f>
        <v>1012.49</v>
      </c>
      <c r="G12" s="27" t="n">
        <v>78.86</v>
      </c>
      <c r="H12" s="28" t="n">
        <f aca="false">SUM($C12,$G12,R$5,R$6)</f>
        <v>2255.18</v>
      </c>
      <c r="I12" s="28" t="n">
        <f aca="false">SUM($C12,$G12,S$5,S$6)</f>
        <v>2618.72</v>
      </c>
      <c r="J12" s="28" t="n">
        <f aca="false">SUM($C12,$G12,T$5,T$6)</f>
        <v>3213.71</v>
      </c>
      <c r="K12" s="28" t="n">
        <f aca="false">SUM($C12,$G12,U$5,U$6)</f>
        <v>4534.73</v>
      </c>
      <c r="L12" s="28" t="n">
        <v>0</v>
      </c>
      <c r="M12" s="28" t="n">
        <v>55.46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44</v>
      </c>
      <c r="B13" s="26" t="n">
        <v>4</v>
      </c>
      <c r="C13" s="27" t="n">
        <f aca="false">'до 150 кВт'!$C$13</f>
        <v>921.65</v>
      </c>
      <c r="D13" s="27" t="n">
        <f aca="false">'до 150 кВт'!$D$13</f>
        <v>0</v>
      </c>
      <c r="E13" s="27" t="n">
        <f aca="false">'до 150 кВт'!$E$13</f>
        <v>30.03</v>
      </c>
      <c r="F13" s="27" t="n">
        <f aca="false">'до 150 кВт'!$F$13</f>
        <v>949.32</v>
      </c>
      <c r="G13" s="27" t="n">
        <v>73.8</v>
      </c>
      <c r="H13" s="28" t="n">
        <f aca="false">SUM($C13,$G13,R$5,R$6)</f>
        <v>2186.95</v>
      </c>
      <c r="I13" s="28" t="n">
        <f aca="false">SUM($C13,$G13,S$5,S$6)</f>
        <v>2550.49</v>
      </c>
      <c r="J13" s="28" t="n">
        <f aca="false">SUM($C13,$G13,T$5,T$6)</f>
        <v>3145.48</v>
      </c>
      <c r="K13" s="28" t="n">
        <f aca="false">SUM($C13,$G13,U$5,U$6)</f>
        <v>4466.5</v>
      </c>
      <c r="L13" s="28" t="n">
        <v>0</v>
      </c>
      <c r="M13" s="28" t="n">
        <v>32.43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44</v>
      </c>
      <c r="B14" s="26" t="n">
        <v>5</v>
      </c>
      <c r="C14" s="27" t="n">
        <f aca="false">'до 150 кВт'!$C$14</f>
        <v>983.51</v>
      </c>
      <c r="D14" s="27" t="n">
        <f aca="false">'до 150 кВт'!$D$14</f>
        <v>2.62</v>
      </c>
      <c r="E14" s="27" t="n">
        <f aca="false">'до 150 кВт'!$E$14</f>
        <v>0</v>
      </c>
      <c r="F14" s="27" t="n">
        <f aca="false">'до 150 кВт'!$F$14</f>
        <v>1011.18</v>
      </c>
      <c r="G14" s="27" t="n">
        <v>78.75</v>
      </c>
      <c r="H14" s="28" t="n">
        <f aca="false">SUM($C14,$G14,R$5,R$6)</f>
        <v>2253.76</v>
      </c>
      <c r="I14" s="28" t="n">
        <f aca="false">SUM($C14,$G14,S$5,S$6)</f>
        <v>2617.3</v>
      </c>
      <c r="J14" s="28" t="n">
        <f aca="false">SUM($C14,$G14,T$5,T$6)</f>
        <v>3212.29</v>
      </c>
      <c r="K14" s="28" t="n">
        <f aca="false">SUM($C14,$G14,U$5,U$6)</f>
        <v>4533.31</v>
      </c>
      <c r="L14" s="28" t="n">
        <v>2.83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44</v>
      </c>
      <c r="B15" s="26" t="n">
        <v>6</v>
      </c>
      <c r="C15" s="27" t="n">
        <f aca="false">'до 150 кВт'!$C$15</f>
        <v>1162.45</v>
      </c>
      <c r="D15" s="27" t="n">
        <f aca="false">'до 150 кВт'!$D$15</f>
        <v>0</v>
      </c>
      <c r="E15" s="27" t="n">
        <f aca="false">'до 150 кВт'!$E$15</f>
        <v>53.05</v>
      </c>
      <c r="F15" s="27" t="n">
        <f aca="false">'до 150 кВт'!$F$15</f>
        <v>1190.12</v>
      </c>
      <c r="G15" s="27" t="n">
        <v>93.08</v>
      </c>
      <c r="H15" s="28" t="n">
        <f aca="false">SUM($C15,$G15,R$5,R$6)</f>
        <v>2447.03</v>
      </c>
      <c r="I15" s="28" t="n">
        <f aca="false">SUM($C15,$G15,S$5,S$6)</f>
        <v>2810.57</v>
      </c>
      <c r="J15" s="28" t="n">
        <f aca="false">SUM($C15,$G15,T$5,T$6)</f>
        <v>3405.56</v>
      </c>
      <c r="K15" s="28" t="n">
        <f aca="false">SUM($C15,$G15,U$5,U$6)</f>
        <v>4726.58</v>
      </c>
      <c r="L15" s="28" t="n">
        <v>0</v>
      </c>
      <c r="M15" s="28" t="n">
        <v>57.3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44</v>
      </c>
      <c r="B16" s="26" t="n">
        <v>7</v>
      </c>
      <c r="C16" s="27" t="n">
        <f aca="false">'до 150 кВт'!$C$16</f>
        <v>1324.21</v>
      </c>
      <c r="D16" s="27" t="n">
        <f aca="false">'до 150 кВт'!$D$16</f>
        <v>88.95</v>
      </c>
      <c r="E16" s="27" t="n">
        <f aca="false">'до 150 кВт'!$E$16</f>
        <v>0</v>
      </c>
      <c r="F16" s="27" t="n">
        <f aca="false">'до 150 кВт'!$F$16</f>
        <v>1351.88</v>
      </c>
      <c r="G16" s="27" t="n">
        <v>106.03</v>
      </c>
      <c r="H16" s="28" t="n">
        <f aca="false">SUM($C16,$G16,R$5,R$6)</f>
        <v>2621.74</v>
      </c>
      <c r="I16" s="28" t="n">
        <f aca="false">SUM($C16,$G16,S$5,S$6)</f>
        <v>2985.28</v>
      </c>
      <c r="J16" s="28" t="n">
        <f aca="false">SUM($C16,$G16,T$5,T$6)</f>
        <v>3580.27</v>
      </c>
      <c r="K16" s="28" t="n">
        <f aca="false">SUM($C16,$G16,U$5,U$6)</f>
        <v>4901.29</v>
      </c>
      <c r="L16" s="28" t="n">
        <v>96.0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44</v>
      </c>
      <c r="B17" s="26" t="n">
        <v>8</v>
      </c>
      <c r="C17" s="27" t="n">
        <f aca="false">'до 150 кВт'!$C$17</f>
        <v>1489.98</v>
      </c>
      <c r="D17" s="27" t="n">
        <f aca="false">'до 150 кВт'!$D$17</f>
        <v>27.89</v>
      </c>
      <c r="E17" s="27" t="n">
        <f aca="false">'до 150 кВт'!$E$17</f>
        <v>0</v>
      </c>
      <c r="F17" s="27" t="n">
        <f aca="false">'до 150 кВт'!$F$17</f>
        <v>1517.65</v>
      </c>
      <c r="G17" s="27" t="n">
        <v>119.31</v>
      </c>
      <c r="H17" s="28" t="n">
        <f aca="false">SUM($C17,$G17,R$5,R$6)</f>
        <v>2800.79</v>
      </c>
      <c r="I17" s="28" t="n">
        <f aca="false">SUM($C17,$G17,S$5,S$6)</f>
        <v>3164.33</v>
      </c>
      <c r="J17" s="28" t="n">
        <f aca="false">SUM($C17,$G17,T$5,T$6)</f>
        <v>3759.32</v>
      </c>
      <c r="K17" s="28" t="n">
        <f aca="false">SUM($C17,$G17,U$5,U$6)</f>
        <v>5080.34</v>
      </c>
      <c r="L17" s="28" t="n">
        <v>30.12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44</v>
      </c>
      <c r="B18" s="26" t="n">
        <v>9</v>
      </c>
      <c r="C18" s="27" t="n">
        <f aca="false">'до 150 кВт'!$C$18</f>
        <v>1618.02</v>
      </c>
      <c r="D18" s="27" t="n">
        <f aca="false">'до 150 кВт'!$D$18</f>
        <v>104.18</v>
      </c>
      <c r="E18" s="27" t="n">
        <f aca="false">'до 150 кВт'!$E$18</f>
        <v>0</v>
      </c>
      <c r="F18" s="27" t="n">
        <f aca="false">'до 150 кВт'!$F$18</f>
        <v>1645.69</v>
      </c>
      <c r="G18" s="27" t="n">
        <v>129.56</v>
      </c>
      <c r="H18" s="28" t="n">
        <f aca="false">SUM($C18,$G18,R$5,R$6)</f>
        <v>2939.08</v>
      </c>
      <c r="I18" s="28" t="n">
        <f aca="false">SUM($C18,$G18,S$5,S$6)</f>
        <v>3302.62</v>
      </c>
      <c r="J18" s="28" t="n">
        <f aca="false">SUM($C18,$G18,T$5,T$6)</f>
        <v>3897.61</v>
      </c>
      <c r="K18" s="28" t="n">
        <f aca="false">SUM($C18,$G18,U$5,U$6)</f>
        <v>5218.63</v>
      </c>
      <c r="L18" s="28" t="n">
        <v>112.52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44</v>
      </c>
      <c r="B19" s="26" t="n">
        <v>10</v>
      </c>
      <c r="C19" s="27" t="n">
        <f aca="false">'до 150 кВт'!$C$19</f>
        <v>1699.67</v>
      </c>
      <c r="D19" s="27" t="n">
        <f aca="false">'до 150 кВт'!$D$19</f>
        <v>49.63</v>
      </c>
      <c r="E19" s="27" t="n">
        <f aca="false">'до 150 кВт'!$E$19</f>
        <v>0</v>
      </c>
      <c r="F19" s="27" t="n">
        <f aca="false">'до 150 кВт'!$F$19</f>
        <v>1727.34</v>
      </c>
      <c r="G19" s="27" t="n">
        <v>136.1</v>
      </c>
      <c r="H19" s="28" t="n">
        <f aca="false">SUM($C19,$G19,R$5,R$6)</f>
        <v>3027.27</v>
      </c>
      <c r="I19" s="28" t="n">
        <f aca="false">SUM($C19,$G19,S$5,S$6)</f>
        <v>3390.81</v>
      </c>
      <c r="J19" s="28" t="n">
        <f aca="false">SUM($C19,$G19,T$5,T$6)</f>
        <v>3985.8</v>
      </c>
      <c r="K19" s="28" t="n">
        <f aca="false">SUM($C19,$G19,U$5,U$6)</f>
        <v>5306.82</v>
      </c>
      <c r="L19" s="28" t="n">
        <v>53.6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44</v>
      </c>
      <c r="B20" s="26" t="n">
        <v>11</v>
      </c>
      <c r="C20" s="27" t="n">
        <f aca="false">'до 150 кВт'!$C$20</f>
        <v>1640.58</v>
      </c>
      <c r="D20" s="27" t="n">
        <f aca="false">'до 150 кВт'!$D$20</f>
        <v>75.86</v>
      </c>
      <c r="E20" s="27" t="n">
        <f aca="false">'до 150 кВт'!$E$20</f>
        <v>0</v>
      </c>
      <c r="F20" s="27" t="n">
        <f aca="false">'до 150 кВт'!$F$20</f>
        <v>1668.25</v>
      </c>
      <c r="G20" s="27" t="n">
        <v>131.37</v>
      </c>
      <c r="H20" s="28" t="n">
        <f aca="false">SUM($C20,$G20,R$5,R$6)</f>
        <v>2963.45</v>
      </c>
      <c r="I20" s="28" t="n">
        <f aca="false">SUM($C20,$G20,S$5,S$6)</f>
        <v>3326.99</v>
      </c>
      <c r="J20" s="28" t="n">
        <f aca="false">SUM($C20,$G20,T$5,T$6)</f>
        <v>3921.98</v>
      </c>
      <c r="K20" s="28" t="n">
        <f aca="false">SUM($C20,$G20,U$5,U$6)</f>
        <v>5243</v>
      </c>
      <c r="L20" s="28" t="n">
        <v>81.93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44</v>
      </c>
      <c r="B21" s="26" t="n">
        <v>12</v>
      </c>
      <c r="C21" s="27" t="n">
        <f aca="false">'до 150 кВт'!$C$21</f>
        <v>1624.41</v>
      </c>
      <c r="D21" s="27" t="n">
        <f aca="false">'до 150 кВт'!$D$21</f>
        <v>328.44</v>
      </c>
      <c r="E21" s="27" t="n">
        <f aca="false">'до 150 кВт'!$E$21</f>
        <v>0</v>
      </c>
      <c r="F21" s="27" t="n">
        <f aca="false">'до 150 кВт'!$F$21</f>
        <v>1652.08</v>
      </c>
      <c r="G21" s="27" t="n">
        <v>130.07</v>
      </c>
      <c r="H21" s="28" t="n">
        <f aca="false">SUM($C21,$G21,R$5,R$6)</f>
        <v>2945.98</v>
      </c>
      <c r="I21" s="28" t="n">
        <f aca="false">SUM($C21,$G21,S$5,S$6)</f>
        <v>3309.52</v>
      </c>
      <c r="J21" s="28" t="n">
        <f aca="false">SUM($C21,$G21,T$5,T$6)</f>
        <v>3904.51</v>
      </c>
      <c r="K21" s="28" t="n">
        <f aca="false">SUM($C21,$G21,U$5,U$6)</f>
        <v>5225.53</v>
      </c>
      <c r="L21" s="28" t="n">
        <v>354.74</v>
      </c>
      <c r="M21" s="28" t="n">
        <v>0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44</v>
      </c>
      <c r="B22" s="26" t="n">
        <v>13</v>
      </c>
      <c r="C22" s="27" t="n">
        <f aca="false">'до 150 кВт'!$C$22</f>
        <v>1630.31</v>
      </c>
      <c r="D22" s="27" t="n">
        <f aca="false">'до 150 кВт'!$D$22</f>
        <v>321.04</v>
      </c>
      <c r="E22" s="27" t="n">
        <f aca="false">'до 150 кВт'!$E$22</f>
        <v>0</v>
      </c>
      <c r="F22" s="27" t="n">
        <f aca="false">'до 150 кВт'!$F$22</f>
        <v>1657.98</v>
      </c>
      <c r="G22" s="27" t="n">
        <v>130.54</v>
      </c>
      <c r="H22" s="28" t="n">
        <f aca="false">SUM($C22,$G22,R$5,R$6)</f>
        <v>2952.35</v>
      </c>
      <c r="I22" s="28" t="n">
        <f aca="false">SUM($C22,$G22,S$5,S$6)</f>
        <v>3315.89</v>
      </c>
      <c r="J22" s="28" t="n">
        <f aca="false">SUM($C22,$G22,T$5,T$6)</f>
        <v>3910.88</v>
      </c>
      <c r="K22" s="28" t="n">
        <f aca="false">SUM($C22,$G22,U$5,U$6)</f>
        <v>5231.9</v>
      </c>
      <c r="L22" s="28" t="n">
        <v>346.75</v>
      </c>
      <c r="M22" s="28" t="n">
        <v>0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44</v>
      </c>
      <c r="B23" s="26" t="n">
        <v>14</v>
      </c>
      <c r="C23" s="27" t="n">
        <f aca="false">'до 150 кВт'!$C$23</f>
        <v>1626.83</v>
      </c>
      <c r="D23" s="27" t="n">
        <f aca="false">'до 150 кВт'!$D$23</f>
        <v>237.92</v>
      </c>
      <c r="E23" s="27" t="n">
        <f aca="false">'до 150 кВт'!$E$23</f>
        <v>0</v>
      </c>
      <c r="F23" s="27" t="n">
        <f aca="false">'до 150 кВт'!$F$23</f>
        <v>1654.5</v>
      </c>
      <c r="G23" s="27" t="n">
        <v>130.27</v>
      </c>
      <c r="H23" s="28" t="n">
        <f aca="false">SUM($C23,$G23,R$5,R$6)</f>
        <v>2948.6</v>
      </c>
      <c r="I23" s="28" t="n">
        <f aca="false">SUM($C23,$G23,S$5,S$6)</f>
        <v>3312.14</v>
      </c>
      <c r="J23" s="28" t="n">
        <f aca="false">SUM($C23,$G23,T$5,T$6)</f>
        <v>3907.13</v>
      </c>
      <c r="K23" s="28" t="n">
        <f aca="false">SUM($C23,$G23,U$5,U$6)</f>
        <v>5228.15</v>
      </c>
      <c r="L23" s="28" t="n">
        <v>256.97</v>
      </c>
      <c r="M23" s="28" t="n">
        <v>0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44</v>
      </c>
      <c r="B24" s="26" t="n">
        <v>15</v>
      </c>
      <c r="C24" s="27" t="n">
        <f aca="false">'до 150 кВт'!$C$24</f>
        <v>1626.08</v>
      </c>
      <c r="D24" s="27" t="n">
        <f aca="false">'до 150 кВт'!$D$24</f>
        <v>105.83</v>
      </c>
      <c r="E24" s="27" t="n">
        <f aca="false">'до 150 кВт'!$E$24</f>
        <v>0</v>
      </c>
      <c r="F24" s="27" t="n">
        <f aca="false">'до 150 кВт'!$F$24</f>
        <v>1653.75</v>
      </c>
      <c r="G24" s="27" t="n">
        <v>130.21</v>
      </c>
      <c r="H24" s="28" t="n">
        <f aca="false">SUM($C24,$G24,R$5,R$6)</f>
        <v>2947.79</v>
      </c>
      <c r="I24" s="28" t="n">
        <f aca="false">SUM($C24,$G24,S$5,S$6)</f>
        <v>3311.33</v>
      </c>
      <c r="J24" s="28" t="n">
        <f aca="false">SUM($C24,$G24,T$5,T$6)</f>
        <v>3906.32</v>
      </c>
      <c r="K24" s="28" t="n">
        <f aca="false">SUM($C24,$G24,U$5,U$6)</f>
        <v>5227.34</v>
      </c>
      <c r="L24" s="28" t="n">
        <v>114.3</v>
      </c>
      <c r="M24" s="28" t="n">
        <v>0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44</v>
      </c>
      <c r="B25" s="26" t="n">
        <v>16</v>
      </c>
      <c r="C25" s="27" t="n">
        <f aca="false">'до 150 кВт'!$C$25</f>
        <v>1628.04</v>
      </c>
      <c r="D25" s="27" t="n">
        <f aca="false">'до 150 кВт'!$D$25</f>
        <v>181.06</v>
      </c>
      <c r="E25" s="27" t="n">
        <f aca="false">'до 150 кВт'!$E$25</f>
        <v>0</v>
      </c>
      <c r="F25" s="27" t="n">
        <f aca="false">'до 150 кВт'!$F$25</f>
        <v>1655.71</v>
      </c>
      <c r="G25" s="27" t="n">
        <v>130.36</v>
      </c>
      <c r="H25" s="28" t="n">
        <f aca="false">SUM($C25,$G25,R$5,R$6)</f>
        <v>2949.9</v>
      </c>
      <c r="I25" s="28" t="n">
        <f aca="false">SUM($C25,$G25,S$5,S$6)</f>
        <v>3313.44</v>
      </c>
      <c r="J25" s="28" t="n">
        <f aca="false">SUM($C25,$G25,T$5,T$6)</f>
        <v>3908.43</v>
      </c>
      <c r="K25" s="28" t="n">
        <f aca="false">SUM($C25,$G25,U$5,U$6)</f>
        <v>5229.45</v>
      </c>
      <c r="L25" s="28" t="n">
        <v>195.56</v>
      </c>
      <c r="M25" s="28" t="n">
        <v>0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44</v>
      </c>
      <c r="B26" s="26" t="n">
        <v>17</v>
      </c>
      <c r="C26" s="27" t="n">
        <f aca="false">'до 150 кВт'!$C$26</f>
        <v>1622.34</v>
      </c>
      <c r="D26" s="27" t="n">
        <f aca="false">'до 150 кВт'!$D$26</f>
        <v>78.31</v>
      </c>
      <c r="E26" s="27" t="n">
        <f aca="false">'до 150 кВт'!$E$26</f>
        <v>0</v>
      </c>
      <c r="F26" s="27" t="n">
        <f aca="false">'до 150 кВт'!$F$26</f>
        <v>1650.01</v>
      </c>
      <c r="G26" s="27" t="n">
        <v>129.91</v>
      </c>
      <c r="H26" s="28" t="n">
        <f aca="false">SUM($C26,$G26,R$5,R$6)</f>
        <v>2943.75</v>
      </c>
      <c r="I26" s="28" t="n">
        <f aca="false">SUM($C26,$G26,S$5,S$6)</f>
        <v>3307.29</v>
      </c>
      <c r="J26" s="28" t="n">
        <f aca="false">SUM($C26,$G26,T$5,T$6)</f>
        <v>3902.28</v>
      </c>
      <c r="K26" s="28" t="n">
        <f aca="false">SUM($C26,$G26,U$5,U$6)</f>
        <v>5223.3</v>
      </c>
      <c r="L26" s="28" t="n">
        <v>84.58</v>
      </c>
      <c r="M26" s="28" t="n">
        <v>0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44</v>
      </c>
      <c r="B27" s="26" t="n">
        <v>18</v>
      </c>
      <c r="C27" s="27" t="n">
        <f aca="false">'до 150 кВт'!$C$27</f>
        <v>1610.88</v>
      </c>
      <c r="D27" s="27" t="n">
        <f aca="false">'до 150 кВт'!$D$27</f>
        <v>78.95</v>
      </c>
      <c r="E27" s="27" t="n">
        <f aca="false">'до 150 кВт'!$E$27</f>
        <v>0</v>
      </c>
      <c r="F27" s="27" t="n">
        <f aca="false">'до 150 кВт'!$F$27</f>
        <v>1638.55</v>
      </c>
      <c r="G27" s="27" t="n">
        <v>128.99</v>
      </c>
      <c r="H27" s="28" t="n">
        <f aca="false">SUM($C27,$G27,R$5,R$6)</f>
        <v>2931.37</v>
      </c>
      <c r="I27" s="28" t="n">
        <f aca="false">SUM($C27,$G27,S$5,S$6)</f>
        <v>3294.91</v>
      </c>
      <c r="J27" s="28" t="n">
        <f aca="false">SUM($C27,$G27,T$5,T$6)</f>
        <v>3889.9</v>
      </c>
      <c r="K27" s="28" t="n">
        <f aca="false">SUM($C27,$G27,U$5,U$6)</f>
        <v>5210.92</v>
      </c>
      <c r="L27" s="28" t="n">
        <v>85.27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44</v>
      </c>
      <c r="B28" s="26" t="n">
        <v>19</v>
      </c>
      <c r="C28" s="27" t="n">
        <f aca="false">'до 150 кВт'!$C$28</f>
        <v>1609.11</v>
      </c>
      <c r="D28" s="27" t="n">
        <f aca="false">'до 150 кВт'!$D$28</f>
        <v>167.93</v>
      </c>
      <c r="E28" s="27" t="n">
        <f aca="false">'до 150 кВт'!$E$28</f>
        <v>0</v>
      </c>
      <c r="F28" s="27" t="n">
        <f aca="false">'до 150 кВт'!$F$28</f>
        <v>1636.78</v>
      </c>
      <c r="G28" s="27" t="n">
        <v>128.85</v>
      </c>
      <c r="H28" s="28" t="n">
        <f aca="false">SUM($C28,$G28,R$5,R$6)</f>
        <v>2929.46</v>
      </c>
      <c r="I28" s="28" t="n">
        <f aca="false">SUM($C28,$G28,S$5,S$6)</f>
        <v>3293</v>
      </c>
      <c r="J28" s="28" t="n">
        <f aca="false">SUM($C28,$G28,T$5,T$6)</f>
        <v>3887.99</v>
      </c>
      <c r="K28" s="28" t="n">
        <f aca="false">SUM($C28,$G28,U$5,U$6)</f>
        <v>5209.01</v>
      </c>
      <c r="L28" s="28" t="n">
        <v>181.38</v>
      </c>
      <c r="M28" s="28" t="n">
        <v>0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44</v>
      </c>
      <c r="B29" s="26" t="n">
        <v>20</v>
      </c>
      <c r="C29" s="27" t="n">
        <f aca="false">'до 150 кВт'!$C$29</f>
        <v>1633.87</v>
      </c>
      <c r="D29" s="27" t="n">
        <f aca="false">'до 150 кВт'!$D$29</f>
        <v>0</v>
      </c>
      <c r="E29" s="27" t="n">
        <f aca="false">'до 150 кВт'!$E$29</f>
        <v>24.51</v>
      </c>
      <c r="F29" s="27" t="n">
        <f aca="false">'до 150 кВт'!$F$29</f>
        <v>1661.54</v>
      </c>
      <c r="G29" s="27" t="n">
        <v>130.83</v>
      </c>
      <c r="H29" s="28" t="n">
        <f aca="false">SUM($C29,$G29,R$5,R$6)</f>
        <v>2956.2</v>
      </c>
      <c r="I29" s="28" t="n">
        <f aca="false">SUM($C29,$G29,S$5,S$6)</f>
        <v>3319.74</v>
      </c>
      <c r="J29" s="28" t="n">
        <f aca="false">SUM($C29,$G29,T$5,T$6)</f>
        <v>3914.73</v>
      </c>
      <c r="K29" s="28" t="n">
        <f aca="false">SUM($C29,$G29,U$5,U$6)</f>
        <v>5235.75</v>
      </c>
      <c r="L29" s="28" t="n">
        <v>0</v>
      </c>
      <c r="M29" s="28" t="n">
        <v>26.4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44</v>
      </c>
      <c r="B30" s="26" t="n">
        <v>21</v>
      </c>
      <c r="C30" s="27" t="n">
        <f aca="false">'до 150 кВт'!$C$30</f>
        <v>1616.92</v>
      </c>
      <c r="D30" s="27" t="n">
        <f aca="false">'до 150 кВт'!$D$30</f>
        <v>96.85</v>
      </c>
      <c r="E30" s="27" t="n">
        <f aca="false">'до 150 кВт'!$E$30</f>
        <v>0</v>
      </c>
      <c r="F30" s="27" t="n">
        <f aca="false">'до 150 кВт'!$F$30</f>
        <v>1644.59</v>
      </c>
      <c r="G30" s="27" t="n">
        <v>129.47</v>
      </c>
      <c r="H30" s="28" t="n">
        <f aca="false">SUM($C30,$G30,R$5,R$6)</f>
        <v>2937.89</v>
      </c>
      <c r="I30" s="28" t="n">
        <f aca="false">SUM($C30,$G30,S$5,S$6)</f>
        <v>3301.43</v>
      </c>
      <c r="J30" s="28" t="n">
        <f aca="false">SUM($C30,$G30,T$5,T$6)</f>
        <v>3896.42</v>
      </c>
      <c r="K30" s="28" t="n">
        <f aca="false">SUM($C30,$G30,U$5,U$6)</f>
        <v>5217.44</v>
      </c>
      <c r="L30" s="28" t="n">
        <v>104.61</v>
      </c>
      <c r="M30" s="28" t="n">
        <v>0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44</v>
      </c>
      <c r="B31" s="26" t="n">
        <v>22</v>
      </c>
      <c r="C31" s="27" t="n">
        <f aca="false">'до 150 кВт'!$C$31</f>
        <v>1589.53</v>
      </c>
      <c r="D31" s="27" t="n">
        <f aca="false">'до 150 кВт'!$D$31</f>
        <v>0</v>
      </c>
      <c r="E31" s="27" t="n">
        <f aca="false">'до 150 кВт'!$E$31</f>
        <v>368</v>
      </c>
      <c r="F31" s="27" t="n">
        <f aca="false">'до 150 кВт'!$F$31</f>
        <v>1617.2</v>
      </c>
      <c r="G31" s="27" t="n">
        <v>127.28</v>
      </c>
      <c r="H31" s="28" t="n">
        <f aca="false">SUM($C31,$G31,R$5,R$6)</f>
        <v>2908.31</v>
      </c>
      <c r="I31" s="28" t="n">
        <f aca="false">SUM($C31,$G31,S$5,S$6)</f>
        <v>3271.85</v>
      </c>
      <c r="J31" s="28" t="n">
        <f aca="false">SUM($C31,$G31,T$5,T$6)</f>
        <v>3866.84</v>
      </c>
      <c r="K31" s="28" t="n">
        <f aca="false">SUM($C31,$G31,U$5,U$6)</f>
        <v>5187.86</v>
      </c>
      <c r="L31" s="28" t="n">
        <v>0</v>
      </c>
      <c r="M31" s="28" t="n">
        <v>397.47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44</v>
      </c>
      <c r="B32" s="26" t="n">
        <v>23</v>
      </c>
      <c r="C32" s="27" t="n">
        <f aca="false">'до 150 кВт'!$C$32</f>
        <v>1392.68</v>
      </c>
      <c r="D32" s="27" t="n">
        <f aca="false">'до 150 кВт'!$D$32</f>
        <v>0</v>
      </c>
      <c r="E32" s="27" t="n">
        <f aca="false">'до 150 кВт'!$E$32</f>
        <v>443.74</v>
      </c>
      <c r="F32" s="27" t="n">
        <f aca="false">'до 150 кВт'!$F$32</f>
        <v>1420.35</v>
      </c>
      <c r="G32" s="27" t="n">
        <v>111.52</v>
      </c>
      <c r="H32" s="28" t="n">
        <f aca="false">SUM($C32,$G32,R$5,R$6)</f>
        <v>2695.7</v>
      </c>
      <c r="I32" s="28" t="n">
        <f aca="false">SUM($C32,$G32,S$5,S$6)</f>
        <v>3059.24</v>
      </c>
      <c r="J32" s="28" t="n">
        <f aca="false">SUM($C32,$G32,T$5,T$6)</f>
        <v>3654.23</v>
      </c>
      <c r="K32" s="28" t="n">
        <f aca="false">SUM($C32,$G32,U$5,U$6)</f>
        <v>4975.25</v>
      </c>
      <c r="L32" s="28" t="n">
        <v>0</v>
      </c>
      <c r="M32" s="28" t="n">
        <v>479.27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45</v>
      </c>
      <c r="B33" s="26" t="n">
        <v>0</v>
      </c>
      <c r="C33" s="27" t="n">
        <f aca="false">'до 150 кВт'!$C$33</f>
        <v>1260.02</v>
      </c>
      <c r="D33" s="27" t="n">
        <f aca="false">'до 150 кВт'!$D$33</f>
        <v>0</v>
      </c>
      <c r="E33" s="27" t="n">
        <f aca="false">'до 150 кВт'!$E$33</f>
        <v>170.18</v>
      </c>
      <c r="F33" s="27" t="n">
        <f aca="false">'до 150 кВт'!$F$33</f>
        <v>1287.69</v>
      </c>
      <c r="G33" s="27" t="n">
        <v>100.89</v>
      </c>
      <c r="H33" s="28" t="n">
        <f aca="false">SUM($C33,$G33,R$5,R$6)</f>
        <v>2552.41</v>
      </c>
      <c r="I33" s="28" t="n">
        <f aca="false">SUM($C33,$G33,S$5,S$6)</f>
        <v>2915.95</v>
      </c>
      <c r="J33" s="28" t="n">
        <f aca="false">SUM($C33,$G33,T$5,T$6)</f>
        <v>3510.94</v>
      </c>
      <c r="K33" s="28" t="n">
        <f aca="false">SUM($C33,$G33,U$5,U$6)</f>
        <v>4831.96</v>
      </c>
      <c r="L33" s="28" t="n">
        <v>0</v>
      </c>
      <c r="M33" s="28" t="n">
        <v>183.8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45</v>
      </c>
      <c r="B34" s="26" t="n">
        <v>1</v>
      </c>
      <c r="C34" s="27" t="n">
        <f aca="false">'до 150 кВт'!$C$34</f>
        <v>1031.34</v>
      </c>
      <c r="D34" s="27" t="n">
        <f aca="false">'до 150 кВт'!$D$34</f>
        <v>0</v>
      </c>
      <c r="E34" s="27" t="n">
        <f aca="false">'до 150 кВт'!$E$34</f>
        <v>90.87</v>
      </c>
      <c r="F34" s="27" t="n">
        <f aca="false">'до 150 кВт'!$F$34</f>
        <v>1059.01</v>
      </c>
      <c r="G34" s="27" t="n">
        <v>82.58</v>
      </c>
      <c r="H34" s="28" t="n">
        <f aca="false">SUM($C34,$G34,R$5,R$6)</f>
        <v>2305.42</v>
      </c>
      <c r="I34" s="28" t="n">
        <f aca="false">SUM($C34,$G34,S$5,S$6)</f>
        <v>2668.96</v>
      </c>
      <c r="J34" s="28" t="n">
        <f aca="false">SUM($C34,$G34,T$5,T$6)</f>
        <v>3263.95</v>
      </c>
      <c r="K34" s="28" t="n">
        <f aca="false">SUM($C34,$G34,U$5,U$6)</f>
        <v>4584.97</v>
      </c>
      <c r="L34" s="28" t="n">
        <v>0</v>
      </c>
      <c r="M34" s="28" t="n">
        <v>98.1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45</v>
      </c>
      <c r="B35" s="26" t="n">
        <v>2</v>
      </c>
      <c r="C35" s="27" t="n">
        <f aca="false">'до 150 кВт'!$C$35</f>
        <v>985.87</v>
      </c>
      <c r="D35" s="27" t="n">
        <f aca="false">'до 150 кВт'!$D$35</f>
        <v>0</v>
      </c>
      <c r="E35" s="27" t="n">
        <f aca="false">'до 150 кВт'!$E$35</f>
        <v>11.91</v>
      </c>
      <c r="F35" s="27" t="n">
        <f aca="false">'до 150 кВт'!$F$35</f>
        <v>1013.54</v>
      </c>
      <c r="G35" s="27" t="n">
        <v>78.94</v>
      </c>
      <c r="H35" s="28" t="n">
        <f aca="false">SUM($C35,$G35,R$5,R$6)</f>
        <v>2256.31</v>
      </c>
      <c r="I35" s="28" t="n">
        <f aca="false">SUM($C35,$G35,S$5,S$6)</f>
        <v>2619.85</v>
      </c>
      <c r="J35" s="28" t="n">
        <f aca="false">SUM($C35,$G35,T$5,T$6)</f>
        <v>3214.84</v>
      </c>
      <c r="K35" s="28" t="n">
        <f aca="false">SUM($C35,$G35,U$5,U$6)</f>
        <v>4535.86</v>
      </c>
      <c r="L35" s="28" t="n">
        <v>0</v>
      </c>
      <c r="M35" s="28" t="n">
        <v>12.8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45</v>
      </c>
      <c r="B36" s="26" t="n">
        <v>3</v>
      </c>
      <c r="C36" s="27" t="n">
        <f aca="false">'до 150 кВт'!$C$36</f>
        <v>881.49</v>
      </c>
      <c r="D36" s="27" t="n">
        <f aca="false">'до 150 кВт'!$D$36</f>
        <v>28.44</v>
      </c>
      <c r="E36" s="27" t="n">
        <f aca="false">'до 150 кВт'!$E$36</f>
        <v>0</v>
      </c>
      <c r="F36" s="27" t="n">
        <f aca="false">'до 150 кВт'!$F$36</f>
        <v>909.16</v>
      </c>
      <c r="G36" s="27" t="n">
        <v>70.58</v>
      </c>
      <c r="H36" s="28" t="n">
        <f aca="false">SUM($C36,$G36,R$5,R$6)</f>
        <v>2143.57</v>
      </c>
      <c r="I36" s="28" t="n">
        <f aca="false">SUM($C36,$G36,S$5,S$6)</f>
        <v>2507.11</v>
      </c>
      <c r="J36" s="28" t="n">
        <f aca="false">SUM($C36,$G36,T$5,T$6)</f>
        <v>3102.1</v>
      </c>
      <c r="K36" s="28" t="n">
        <f aca="false">SUM($C36,$G36,U$5,U$6)</f>
        <v>4423.12</v>
      </c>
      <c r="L36" s="28" t="n">
        <v>30.72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45</v>
      </c>
      <c r="B37" s="26" t="n">
        <v>4</v>
      </c>
      <c r="C37" s="27" t="n">
        <f aca="false">'до 150 кВт'!$C$37</f>
        <v>828.34</v>
      </c>
      <c r="D37" s="27" t="n">
        <f aca="false">'до 150 кВт'!$D$37</f>
        <v>137.14</v>
      </c>
      <c r="E37" s="27" t="n">
        <f aca="false">'до 150 кВт'!$E$37</f>
        <v>0</v>
      </c>
      <c r="F37" s="27" t="n">
        <f aca="false">'до 150 кВт'!$F$37</f>
        <v>856.01</v>
      </c>
      <c r="G37" s="27" t="n">
        <v>66.33</v>
      </c>
      <c r="H37" s="28" t="n">
        <f aca="false">SUM($C37,$G37,R$5,R$6)</f>
        <v>2086.17</v>
      </c>
      <c r="I37" s="28" t="n">
        <f aca="false">SUM($C37,$G37,S$5,S$6)</f>
        <v>2449.71</v>
      </c>
      <c r="J37" s="28" t="n">
        <f aca="false">SUM($C37,$G37,T$5,T$6)</f>
        <v>3044.7</v>
      </c>
      <c r="K37" s="28" t="n">
        <f aca="false">SUM($C37,$G37,U$5,U$6)</f>
        <v>4365.72</v>
      </c>
      <c r="L37" s="28" t="n">
        <v>148.12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45</v>
      </c>
      <c r="B38" s="26" t="n">
        <v>5</v>
      </c>
      <c r="C38" s="27" t="n">
        <f aca="false">'до 150 кВт'!$C$38</f>
        <v>943</v>
      </c>
      <c r="D38" s="27" t="n">
        <f aca="false">'до 150 кВт'!$D$38</f>
        <v>124.54</v>
      </c>
      <c r="E38" s="27" t="n">
        <f aca="false">'до 150 кВт'!$E$38</f>
        <v>0</v>
      </c>
      <c r="F38" s="27" t="n">
        <f aca="false">'до 150 кВт'!$F$38</f>
        <v>970.67</v>
      </c>
      <c r="G38" s="27" t="n">
        <v>75.51</v>
      </c>
      <c r="H38" s="28" t="n">
        <f aca="false">SUM($C38,$G38,R$5,R$6)</f>
        <v>2210.01</v>
      </c>
      <c r="I38" s="28" t="n">
        <f aca="false">SUM($C38,$G38,S$5,S$6)</f>
        <v>2573.55</v>
      </c>
      <c r="J38" s="28" t="n">
        <f aca="false">SUM($C38,$G38,T$5,T$6)</f>
        <v>3168.54</v>
      </c>
      <c r="K38" s="28" t="n">
        <f aca="false">SUM($C38,$G38,U$5,U$6)</f>
        <v>4489.56</v>
      </c>
      <c r="L38" s="28" t="n">
        <v>134.51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45</v>
      </c>
      <c r="B39" s="26" t="n">
        <v>6</v>
      </c>
      <c r="C39" s="27" t="n">
        <f aca="false">'до 150 кВт'!$C$39</f>
        <v>1041.83</v>
      </c>
      <c r="D39" s="27" t="n">
        <f aca="false">'до 150 кВт'!$D$39</f>
        <v>181.43</v>
      </c>
      <c r="E39" s="27" t="n">
        <f aca="false">'до 150 кВт'!$E$39</f>
        <v>0</v>
      </c>
      <c r="F39" s="27" t="n">
        <f aca="false">'до 150 кВт'!$F$39</f>
        <v>1069.5</v>
      </c>
      <c r="G39" s="27" t="n">
        <v>83.42</v>
      </c>
      <c r="H39" s="28" t="n">
        <f aca="false">SUM($C39,$G39,R$5,R$6)</f>
        <v>2316.75</v>
      </c>
      <c r="I39" s="28" t="n">
        <f aca="false">SUM($C39,$G39,S$5,S$6)</f>
        <v>2680.29</v>
      </c>
      <c r="J39" s="28" t="n">
        <f aca="false">SUM($C39,$G39,T$5,T$6)</f>
        <v>3275.28</v>
      </c>
      <c r="K39" s="28" t="n">
        <f aca="false">SUM($C39,$G39,U$5,U$6)</f>
        <v>4596.3</v>
      </c>
      <c r="L39" s="28" t="n">
        <v>195.96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45</v>
      </c>
      <c r="B40" s="26" t="n">
        <v>7</v>
      </c>
      <c r="C40" s="27" t="n">
        <f aca="false">'до 150 кВт'!$C$40</f>
        <v>1331.72</v>
      </c>
      <c r="D40" s="27" t="n">
        <f aca="false">'до 150 кВт'!$D$40</f>
        <v>0</v>
      </c>
      <c r="E40" s="27" t="n">
        <f aca="false">'до 150 кВт'!$E$40</f>
        <v>13.29</v>
      </c>
      <c r="F40" s="27" t="n">
        <f aca="false">'до 150 кВт'!$F$40</f>
        <v>1359.39</v>
      </c>
      <c r="G40" s="27" t="n">
        <v>106.63</v>
      </c>
      <c r="H40" s="28" t="n">
        <f aca="false">SUM($C40,$G40,R$5,R$6)</f>
        <v>2629.85</v>
      </c>
      <c r="I40" s="28" t="n">
        <f aca="false">SUM($C40,$G40,S$5,S$6)</f>
        <v>2993.39</v>
      </c>
      <c r="J40" s="28" t="n">
        <f aca="false">SUM($C40,$G40,T$5,T$6)</f>
        <v>3588.38</v>
      </c>
      <c r="K40" s="28" t="n">
        <f aca="false">SUM($C40,$G40,U$5,U$6)</f>
        <v>4909.4</v>
      </c>
      <c r="L40" s="28" t="n">
        <v>0</v>
      </c>
      <c r="M40" s="28" t="n">
        <v>14.35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45</v>
      </c>
      <c r="B41" s="26" t="n">
        <v>8</v>
      </c>
      <c r="C41" s="27" t="n">
        <f aca="false">'до 150 кВт'!$C$41</f>
        <v>1505.56</v>
      </c>
      <c r="D41" s="27" t="n">
        <f aca="false">'до 150 кВт'!$D$41</f>
        <v>68.99</v>
      </c>
      <c r="E41" s="27" t="n">
        <f aca="false">'до 150 кВт'!$E$41</f>
        <v>0</v>
      </c>
      <c r="F41" s="27" t="n">
        <f aca="false">'до 150 кВт'!$F$41</f>
        <v>1533.23</v>
      </c>
      <c r="G41" s="27" t="n">
        <v>120.55</v>
      </c>
      <c r="H41" s="28" t="n">
        <f aca="false">SUM($C41,$G41,R$5,R$6)</f>
        <v>2817.61</v>
      </c>
      <c r="I41" s="28" t="n">
        <f aca="false">SUM($C41,$G41,S$5,S$6)</f>
        <v>3181.15</v>
      </c>
      <c r="J41" s="28" t="n">
        <f aca="false">SUM($C41,$G41,T$5,T$6)</f>
        <v>3776.14</v>
      </c>
      <c r="K41" s="28" t="n">
        <f aca="false">SUM($C41,$G41,U$5,U$6)</f>
        <v>5097.16</v>
      </c>
      <c r="L41" s="28" t="n">
        <v>74.51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45</v>
      </c>
      <c r="B42" s="26" t="n">
        <v>9</v>
      </c>
      <c r="C42" s="27" t="n">
        <f aca="false">'до 150 кВт'!$C$42</f>
        <v>1624.08</v>
      </c>
      <c r="D42" s="27" t="n">
        <f aca="false">'до 150 кВт'!$D$42</f>
        <v>112.19</v>
      </c>
      <c r="E42" s="27" t="n">
        <f aca="false">'до 150 кВт'!$E$42</f>
        <v>0</v>
      </c>
      <c r="F42" s="27" t="n">
        <f aca="false">'до 150 кВт'!$F$42</f>
        <v>1651.75</v>
      </c>
      <c r="G42" s="27" t="n">
        <v>130.04</v>
      </c>
      <c r="H42" s="28" t="n">
        <f aca="false">SUM($C42,$G42,R$5,R$6)</f>
        <v>2945.62</v>
      </c>
      <c r="I42" s="28" t="n">
        <f aca="false">SUM($C42,$G42,S$5,S$6)</f>
        <v>3309.16</v>
      </c>
      <c r="J42" s="28" t="n">
        <f aca="false">SUM($C42,$G42,T$5,T$6)</f>
        <v>3904.15</v>
      </c>
      <c r="K42" s="28" t="n">
        <f aca="false">SUM($C42,$G42,U$5,U$6)</f>
        <v>5225.17</v>
      </c>
      <c r="L42" s="28" t="n">
        <v>121.17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45</v>
      </c>
      <c r="B43" s="26" t="n">
        <v>10</v>
      </c>
      <c r="C43" s="27" t="n">
        <f aca="false">'до 150 кВт'!$C$43</f>
        <v>1685.56</v>
      </c>
      <c r="D43" s="27" t="n">
        <f aca="false">'до 150 кВт'!$D$43</f>
        <v>77.62</v>
      </c>
      <c r="E43" s="27" t="n">
        <f aca="false">'до 150 кВт'!$E$43</f>
        <v>0</v>
      </c>
      <c r="F43" s="27" t="n">
        <f aca="false">'до 150 кВт'!$F$43</f>
        <v>1713.23</v>
      </c>
      <c r="G43" s="27" t="n">
        <v>134.97</v>
      </c>
      <c r="H43" s="28" t="n">
        <f aca="false">SUM($C43,$G43,R$5,R$6)</f>
        <v>3012.03</v>
      </c>
      <c r="I43" s="28" t="n">
        <f aca="false">SUM($C43,$G43,S$5,S$6)</f>
        <v>3375.57</v>
      </c>
      <c r="J43" s="28" t="n">
        <f aca="false">SUM($C43,$G43,T$5,T$6)</f>
        <v>3970.56</v>
      </c>
      <c r="K43" s="28" t="n">
        <f aca="false">SUM($C43,$G43,U$5,U$6)</f>
        <v>5291.58</v>
      </c>
      <c r="L43" s="28" t="n">
        <v>83.84</v>
      </c>
      <c r="M43" s="28" t="n">
        <v>0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45</v>
      </c>
      <c r="B44" s="26" t="n">
        <v>11</v>
      </c>
      <c r="C44" s="27" t="n">
        <f aca="false">'до 150 кВт'!$C$44</f>
        <v>1605.99</v>
      </c>
      <c r="D44" s="27" t="n">
        <f aca="false">'до 150 кВт'!$D$44</f>
        <v>10</v>
      </c>
      <c r="E44" s="27" t="n">
        <f aca="false">'до 150 кВт'!$E$44</f>
        <v>0</v>
      </c>
      <c r="F44" s="27" t="n">
        <f aca="false">'до 150 кВт'!$F$44</f>
        <v>1633.66</v>
      </c>
      <c r="G44" s="27" t="n">
        <v>128.6</v>
      </c>
      <c r="H44" s="28" t="n">
        <f aca="false">SUM($C44,$G44,R$5,R$6)</f>
        <v>2926.09</v>
      </c>
      <c r="I44" s="28" t="n">
        <f aca="false">SUM($C44,$G44,S$5,S$6)</f>
        <v>3289.63</v>
      </c>
      <c r="J44" s="28" t="n">
        <f aca="false">SUM($C44,$G44,T$5,T$6)</f>
        <v>3884.62</v>
      </c>
      <c r="K44" s="28" t="n">
        <f aca="false">SUM($C44,$G44,U$5,U$6)</f>
        <v>5205.64</v>
      </c>
      <c r="L44" s="28" t="n">
        <v>10.8</v>
      </c>
      <c r="M44" s="28" t="n">
        <v>0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45</v>
      </c>
      <c r="B45" s="26" t="n">
        <v>12</v>
      </c>
      <c r="C45" s="27" t="n">
        <f aca="false">'до 150 кВт'!$C$45</f>
        <v>1641.72</v>
      </c>
      <c r="D45" s="27" t="n">
        <f aca="false">'до 150 кВт'!$D$45</f>
        <v>187.09</v>
      </c>
      <c r="E45" s="27" t="n">
        <f aca="false">'до 150 кВт'!$E$45</f>
        <v>0</v>
      </c>
      <c r="F45" s="27" t="n">
        <f aca="false">'до 150 кВт'!$F$45</f>
        <v>1669.39</v>
      </c>
      <c r="G45" s="27" t="n">
        <v>131.46</v>
      </c>
      <c r="H45" s="28" t="n">
        <f aca="false">SUM($C45,$G45,R$5,R$6)</f>
        <v>2964.68</v>
      </c>
      <c r="I45" s="28" t="n">
        <f aca="false">SUM($C45,$G45,S$5,S$6)</f>
        <v>3328.22</v>
      </c>
      <c r="J45" s="28" t="n">
        <f aca="false">SUM($C45,$G45,T$5,T$6)</f>
        <v>3923.21</v>
      </c>
      <c r="K45" s="28" t="n">
        <f aca="false">SUM($C45,$G45,U$5,U$6)</f>
        <v>5244.23</v>
      </c>
      <c r="L45" s="28" t="n">
        <v>202.07</v>
      </c>
      <c r="M45" s="28" t="n">
        <v>0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45</v>
      </c>
      <c r="B46" s="26" t="n">
        <v>13</v>
      </c>
      <c r="C46" s="27" t="n">
        <f aca="false">'до 150 кВт'!$C$46</f>
        <v>1784.01</v>
      </c>
      <c r="D46" s="27" t="n">
        <f aca="false">'до 150 кВт'!$D$46</f>
        <v>173.63</v>
      </c>
      <c r="E46" s="27" t="n">
        <f aca="false">'до 150 кВт'!$E$46</f>
        <v>0</v>
      </c>
      <c r="F46" s="27" t="n">
        <f aca="false">'до 150 кВт'!$F$46</f>
        <v>1811.68</v>
      </c>
      <c r="G46" s="27" t="n">
        <v>142.85</v>
      </c>
      <c r="H46" s="28" t="n">
        <f aca="false">SUM($C46,$G46,R$5,R$6)</f>
        <v>3118.36</v>
      </c>
      <c r="I46" s="28" t="n">
        <f aca="false">SUM($C46,$G46,S$5,S$6)</f>
        <v>3481.9</v>
      </c>
      <c r="J46" s="28" t="n">
        <f aca="false">SUM($C46,$G46,T$5,T$6)</f>
        <v>4076.89</v>
      </c>
      <c r="K46" s="28" t="n">
        <f aca="false">SUM($C46,$G46,U$5,U$6)</f>
        <v>5397.91</v>
      </c>
      <c r="L46" s="28" t="n">
        <v>187.53</v>
      </c>
      <c r="M46" s="28" t="n">
        <v>0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45</v>
      </c>
      <c r="B47" s="26" t="n">
        <v>14</v>
      </c>
      <c r="C47" s="27" t="n">
        <f aca="false">'до 150 кВт'!$C$47</f>
        <v>2102.45</v>
      </c>
      <c r="D47" s="27" t="n">
        <f aca="false">'до 150 кВт'!$D$47</f>
        <v>0</v>
      </c>
      <c r="E47" s="27" t="n">
        <f aca="false">'до 150 кВт'!$E$47</f>
        <v>282.08</v>
      </c>
      <c r="F47" s="27" t="n">
        <f aca="false">'до 150 кВт'!$F$47</f>
        <v>2130.12</v>
      </c>
      <c r="G47" s="27" t="n">
        <v>168.35</v>
      </c>
      <c r="H47" s="28" t="n">
        <f aca="false">SUM($C47,$G47,R$5,R$6)</f>
        <v>3462.3</v>
      </c>
      <c r="I47" s="28" t="n">
        <f aca="false">SUM($C47,$G47,S$5,S$6)</f>
        <v>3825.84</v>
      </c>
      <c r="J47" s="28" t="n">
        <f aca="false">SUM($C47,$G47,T$5,T$6)</f>
        <v>4420.83</v>
      </c>
      <c r="K47" s="28" t="n">
        <f aca="false">SUM($C47,$G47,U$5,U$6)</f>
        <v>5741.85</v>
      </c>
      <c r="L47" s="28" t="n">
        <v>0</v>
      </c>
      <c r="M47" s="28" t="n">
        <v>304.6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45</v>
      </c>
      <c r="B48" s="26" t="n">
        <v>15</v>
      </c>
      <c r="C48" s="27" t="n">
        <f aca="false">'до 150 кВт'!$C$48</f>
        <v>1672.74</v>
      </c>
      <c r="D48" s="27" t="n">
        <f aca="false">'до 150 кВт'!$D$48</f>
        <v>0</v>
      </c>
      <c r="E48" s="27" t="n">
        <f aca="false">'до 150 кВт'!$E$48</f>
        <v>26.29</v>
      </c>
      <c r="F48" s="27" t="n">
        <f aca="false">'до 150 кВт'!$F$48</f>
        <v>1700.41</v>
      </c>
      <c r="G48" s="27" t="n">
        <v>133.94</v>
      </c>
      <c r="H48" s="28" t="n">
        <f aca="false">SUM($C48,$G48,R$5,R$6)</f>
        <v>2998.18</v>
      </c>
      <c r="I48" s="28" t="n">
        <f aca="false">SUM($C48,$G48,S$5,S$6)</f>
        <v>3361.72</v>
      </c>
      <c r="J48" s="28" t="n">
        <f aca="false">SUM($C48,$G48,T$5,T$6)</f>
        <v>3956.71</v>
      </c>
      <c r="K48" s="28" t="n">
        <f aca="false">SUM($C48,$G48,U$5,U$6)</f>
        <v>5277.73</v>
      </c>
      <c r="L48" s="28" t="n">
        <v>0</v>
      </c>
      <c r="M48" s="28" t="n">
        <v>28.4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45</v>
      </c>
      <c r="B49" s="26" t="n">
        <v>16</v>
      </c>
      <c r="C49" s="27" t="n">
        <f aca="false">'до 150 кВт'!$C$49</f>
        <v>1673.34</v>
      </c>
      <c r="D49" s="27" t="n">
        <f aca="false">'до 150 кВт'!$D$49</f>
        <v>175.41</v>
      </c>
      <c r="E49" s="27" t="n">
        <f aca="false">'до 150 кВт'!$E$49</f>
        <v>0</v>
      </c>
      <c r="F49" s="27" t="n">
        <f aca="false">'до 150 кВт'!$F$49</f>
        <v>1701.01</v>
      </c>
      <c r="G49" s="27" t="n">
        <v>133.99</v>
      </c>
      <c r="H49" s="28" t="n">
        <f aca="false">SUM($C49,$G49,R$5,R$6)</f>
        <v>2998.83</v>
      </c>
      <c r="I49" s="28" t="n">
        <f aca="false">SUM($C49,$G49,S$5,S$6)</f>
        <v>3362.37</v>
      </c>
      <c r="J49" s="28" t="n">
        <f aca="false">SUM($C49,$G49,T$5,T$6)</f>
        <v>3957.36</v>
      </c>
      <c r="K49" s="28" t="n">
        <f aca="false">SUM($C49,$G49,U$5,U$6)</f>
        <v>5278.38</v>
      </c>
      <c r="L49" s="28" t="n">
        <v>189.46</v>
      </c>
      <c r="M49" s="28" t="n">
        <v>0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45</v>
      </c>
      <c r="B50" s="26" t="n">
        <v>17</v>
      </c>
      <c r="C50" s="27" t="n">
        <f aca="false">'до 150 кВт'!$C$50</f>
        <v>1668.77</v>
      </c>
      <c r="D50" s="27" t="n">
        <f aca="false">'до 150 кВт'!$D$50</f>
        <v>133.83</v>
      </c>
      <c r="E50" s="27" t="n">
        <f aca="false">'до 150 кВт'!$E$50</f>
        <v>0</v>
      </c>
      <c r="F50" s="27" t="n">
        <f aca="false">'до 150 кВт'!$F$50</f>
        <v>1696.44</v>
      </c>
      <c r="G50" s="27" t="n">
        <v>133.62</v>
      </c>
      <c r="H50" s="28" t="n">
        <f aca="false">SUM($C50,$G50,R$5,R$6)</f>
        <v>2993.89</v>
      </c>
      <c r="I50" s="28" t="n">
        <f aca="false">SUM($C50,$G50,S$5,S$6)</f>
        <v>3357.43</v>
      </c>
      <c r="J50" s="28" t="n">
        <f aca="false">SUM($C50,$G50,T$5,T$6)</f>
        <v>3952.42</v>
      </c>
      <c r="K50" s="28" t="n">
        <f aca="false">SUM($C50,$G50,U$5,U$6)</f>
        <v>5273.44</v>
      </c>
      <c r="L50" s="28" t="n">
        <v>144.55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45</v>
      </c>
      <c r="B51" s="26" t="n">
        <v>18</v>
      </c>
      <c r="C51" s="27" t="n">
        <f aca="false">'до 150 кВт'!$C$51</f>
        <v>1611.44</v>
      </c>
      <c r="D51" s="27" t="n">
        <f aca="false">'до 150 кВт'!$D$51</f>
        <v>132.79</v>
      </c>
      <c r="E51" s="27" t="n">
        <f aca="false">'до 150 кВт'!$E$51</f>
        <v>0</v>
      </c>
      <c r="F51" s="27" t="n">
        <f aca="false">'до 150 кВт'!$F$51</f>
        <v>1639.11</v>
      </c>
      <c r="G51" s="27" t="n">
        <v>129.03</v>
      </c>
      <c r="H51" s="28" t="n">
        <f aca="false">SUM($C51,$G51,R$5,R$6)</f>
        <v>2931.97</v>
      </c>
      <c r="I51" s="28" t="n">
        <f aca="false">SUM($C51,$G51,S$5,S$6)</f>
        <v>3295.51</v>
      </c>
      <c r="J51" s="28" t="n">
        <f aca="false">SUM($C51,$G51,T$5,T$6)</f>
        <v>3890.5</v>
      </c>
      <c r="K51" s="28" t="n">
        <f aca="false">SUM($C51,$G51,U$5,U$6)</f>
        <v>5211.52</v>
      </c>
      <c r="L51" s="28" t="n">
        <v>143.42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45</v>
      </c>
      <c r="B52" s="26" t="n">
        <v>19</v>
      </c>
      <c r="C52" s="27" t="n">
        <f aca="false">'до 150 кВт'!$C$52</f>
        <v>1601.95</v>
      </c>
      <c r="D52" s="27" t="n">
        <f aca="false">'до 150 кВт'!$D$52</f>
        <v>147.13</v>
      </c>
      <c r="E52" s="27" t="n">
        <f aca="false">'до 150 кВт'!$E$52</f>
        <v>0</v>
      </c>
      <c r="F52" s="27" t="n">
        <f aca="false">'до 150 кВт'!$F$52</f>
        <v>1629.62</v>
      </c>
      <c r="G52" s="27" t="n">
        <v>128.27</v>
      </c>
      <c r="H52" s="28" t="n">
        <f aca="false">SUM($C52,$G52,R$5,R$6)</f>
        <v>2921.72</v>
      </c>
      <c r="I52" s="28" t="n">
        <f aca="false">SUM($C52,$G52,S$5,S$6)</f>
        <v>3285.26</v>
      </c>
      <c r="J52" s="28" t="n">
        <f aca="false">SUM($C52,$G52,T$5,T$6)</f>
        <v>3880.25</v>
      </c>
      <c r="K52" s="28" t="n">
        <f aca="false">SUM($C52,$G52,U$5,U$6)</f>
        <v>5201.27</v>
      </c>
      <c r="L52" s="28" t="n">
        <v>158.91</v>
      </c>
      <c r="M52" s="28" t="n">
        <v>0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45</v>
      </c>
      <c r="B53" s="26" t="n">
        <v>20</v>
      </c>
      <c r="C53" s="27" t="n">
        <f aca="false">'до 150 кВт'!$C$53</f>
        <v>1611.98</v>
      </c>
      <c r="D53" s="27" t="n">
        <f aca="false">'до 150 кВт'!$D$53</f>
        <v>0</v>
      </c>
      <c r="E53" s="27" t="n">
        <f aca="false">'до 150 кВт'!$E$53</f>
        <v>138.25</v>
      </c>
      <c r="F53" s="27" t="n">
        <f aca="false">'до 150 кВт'!$F$53</f>
        <v>1639.65</v>
      </c>
      <c r="G53" s="27" t="n">
        <v>129.08</v>
      </c>
      <c r="H53" s="28" t="n">
        <f aca="false">SUM($C53,$G53,R$5,R$6)</f>
        <v>2932.56</v>
      </c>
      <c r="I53" s="28" t="n">
        <f aca="false">SUM($C53,$G53,S$5,S$6)</f>
        <v>3296.1</v>
      </c>
      <c r="J53" s="28" t="n">
        <f aca="false">SUM($C53,$G53,T$5,T$6)</f>
        <v>3891.09</v>
      </c>
      <c r="K53" s="28" t="n">
        <f aca="false">SUM($C53,$G53,U$5,U$6)</f>
        <v>5212.11</v>
      </c>
      <c r="L53" s="28" t="n">
        <v>0</v>
      </c>
      <c r="M53" s="28" t="n">
        <v>149.32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45</v>
      </c>
      <c r="B54" s="26" t="n">
        <v>21</v>
      </c>
      <c r="C54" s="27" t="n">
        <f aca="false">'до 150 кВт'!$C$54</f>
        <v>1635.58</v>
      </c>
      <c r="D54" s="27" t="n">
        <f aca="false">'до 150 кВт'!$D$54</f>
        <v>160.86</v>
      </c>
      <c r="E54" s="27" t="n">
        <f aca="false">'до 150 кВт'!$E$54</f>
        <v>0</v>
      </c>
      <c r="F54" s="27" t="n">
        <f aca="false">'до 150 кВт'!$F$54</f>
        <v>1663.25</v>
      </c>
      <c r="G54" s="27" t="n">
        <v>130.97</v>
      </c>
      <c r="H54" s="28" t="n">
        <f aca="false">SUM($C54,$G54,R$5,R$6)</f>
        <v>2958.05</v>
      </c>
      <c r="I54" s="28" t="n">
        <f aca="false">SUM($C54,$G54,S$5,S$6)</f>
        <v>3321.59</v>
      </c>
      <c r="J54" s="28" t="n">
        <f aca="false">SUM($C54,$G54,T$5,T$6)</f>
        <v>3916.58</v>
      </c>
      <c r="K54" s="28" t="n">
        <f aca="false">SUM($C54,$G54,U$5,U$6)</f>
        <v>5237.6</v>
      </c>
      <c r="L54" s="28" t="n">
        <v>173.74</v>
      </c>
      <c r="M54" s="28" t="n">
        <v>0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45</v>
      </c>
      <c r="B55" s="26" t="n">
        <v>22</v>
      </c>
      <c r="C55" s="27" t="n">
        <f aca="false">'до 150 кВт'!$C$55</f>
        <v>1587.64</v>
      </c>
      <c r="D55" s="27" t="n">
        <f aca="false">'до 150 кВт'!$D$55</f>
        <v>0</v>
      </c>
      <c r="E55" s="27" t="n">
        <f aca="false">'до 150 кВт'!$E$55</f>
        <v>295.25</v>
      </c>
      <c r="F55" s="27" t="n">
        <f aca="false">'до 150 кВт'!$F$55</f>
        <v>1615.31</v>
      </c>
      <c r="G55" s="27" t="n">
        <v>127.13</v>
      </c>
      <c r="H55" s="28" t="n">
        <f aca="false">SUM($C55,$G55,R$5,R$6)</f>
        <v>2906.27</v>
      </c>
      <c r="I55" s="28" t="n">
        <f aca="false">SUM($C55,$G55,S$5,S$6)</f>
        <v>3269.81</v>
      </c>
      <c r="J55" s="28" t="n">
        <f aca="false">SUM($C55,$G55,T$5,T$6)</f>
        <v>3864.8</v>
      </c>
      <c r="K55" s="28" t="n">
        <f aca="false">SUM($C55,$G55,U$5,U$6)</f>
        <v>5185.82</v>
      </c>
      <c r="L55" s="28" t="n">
        <v>0</v>
      </c>
      <c r="M55" s="28" t="n">
        <v>318.89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45</v>
      </c>
      <c r="B56" s="26" t="n">
        <v>23</v>
      </c>
      <c r="C56" s="27" t="n">
        <f aca="false">'до 150 кВт'!$C$56</f>
        <v>1440.46</v>
      </c>
      <c r="D56" s="27" t="n">
        <f aca="false">'до 150 кВт'!$D$56</f>
        <v>0</v>
      </c>
      <c r="E56" s="27" t="n">
        <f aca="false">'до 150 кВт'!$E$56</f>
        <v>423.26</v>
      </c>
      <c r="F56" s="27" t="n">
        <f aca="false">'до 150 кВт'!$F$56</f>
        <v>1468.13</v>
      </c>
      <c r="G56" s="27" t="n">
        <v>115.34</v>
      </c>
      <c r="H56" s="28" t="n">
        <f aca="false">SUM($C56,$G56,R$5,R$6)</f>
        <v>2747.3</v>
      </c>
      <c r="I56" s="28" t="n">
        <f aca="false">SUM($C56,$G56,S$5,S$6)</f>
        <v>3110.84</v>
      </c>
      <c r="J56" s="28" t="n">
        <f aca="false">SUM($C56,$G56,T$5,T$6)</f>
        <v>3705.83</v>
      </c>
      <c r="K56" s="28" t="n">
        <f aca="false">SUM($C56,$G56,U$5,U$6)</f>
        <v>5026.85</v>
      </c>
      <c r="L56" s="28" t="n">
        <v>0</v>
      </c>
      <c r="M56" s="28" t="n">
        <v>457.1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46</v>
      </c>
      <c r="B57" s="26" t="n">
        <v>0</v>
      </c>
      <c r="C57" s="27" t="n">
        <f aca="false">'до 150 кВт'!$C$57</f>
        <v>1261.6</v>
      </c>
      <c r="D57" s="27" t="n">
        <f aca="false">'до 150 кВт'!$D$57</f>
        <v>0</v>
      </c>
      <c r="E57" s="27" t="n">
        <f aca="false">'до 150 кВт'!$E$57</f>
        <v>105.42</v>
      </c>
      <c r="F57" s="27" t="n">
        <f aca="false">'до 150 кВт'!$F$57</f>
        <v>1289.27</v>
      </c>
      <c r="G57" s="27" t="n">
        <v>101.02</v>
      </c>
      <c r="H57" s="28" t="n">
        <f aca="false">SUM($C57,$G57,R$5,R$6)</f>
        <v>2554.12</v>
      </c>
      <c r="I57" s="28" t="n">
        <f aca="false">SUM($C57,$G57,S$5,S$6)</f>
        <v>2917.66</v>
      </c>
      <c r="J57" s="28" t="n">
        <f aca="false">SUM($C57,$G57,T$5,T$6)</f>
        <v>3512.65</v>
      </c>
      <c r="K57" s="28" t="n">
        <f aca="false">SUM($C57,$G57,U$5,U$6)</f>
        <v>4833.67</v>
      </c>
      <c r="L57" s="28" t="n">
        <v>0</v>
      </c>
      <c r="M57" s="28" t="n">
        <v>113.8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46</v>
      </c>
      <c r="B58" s="26" t="n">
        <v>1</v>
      </c>
      <c r="C58" s="27" t="n">
        <f aca="false">'до 150 кВт'!$C$58</f>
        <v>1044.04</v>
      </c>
      <c r="D58" s="27" t="n">
        <f aca="false">'до 150 кВт'!$D$58</f>
        <v>0</v>
      </c>
      <c r="E58" s="27" t="n">
        <f aca="false">'до 150 кВт'!$E$58</f>
        <v>23.44</v>
      </c>
      <c r="F58" s="27" t="n">
        <f aca="false">'до 150 кВт'!$F$58</f>
        <v>1071.71</v>
      </c>
      <c r="G58" s="27" t="n">
        <v>83.6</v>
      </c>
      <c r="H58" s="28" t="n">
        <f aca="false">SUM($C58,$G58,R$5,R$6)</f>
        <v>2319.14</v>
      </c>
      <c r="I58" s="28" t="n">
        <f aca="false">SUM($C58,$G58,S$5,S$6)</f>
        <v>2682.68</v>
      </c>
      <c r="J58" s="28" t="n">
        <f aca="false">SUM($C58,$G58,T$5,T$6)</f>
        <v>3277.67</v>
      </c>
      <c r="K58" s="28" t="n">
        <f aca="false">SUM($C58,$G58,U$5,U$6)</f>
        <v>4598.69</v>
      </c>
      <c r="L58" s="28" t="n">
        <v>0</v>
      </c>
      <c r="M58" s="28" t="n">
        <v>25.32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46</v>
      </c>
      <c r="B59" s="26" t="n">
        <v>2</v>
      </c>
      <c r="C59" s="27" t="n">
        <f aca="false">'до 150 кВт'!$C$59</f>
        <v>985.41</v>
      </c>
      <c r="D59" s="27" t="n">
        <f aca="false">'до 150 кВт'!$D$59</f>
        <v>9.02</v>
      </c>
      <c r="E59" s="27" t="n">
        <f aca="false">'до 150 кВт'!$E$59</f>
        <v>0</v>
      </c>
      <c r="F59" s="27" t="n">
        <f aca="false">'до 150 кВт'!$F$59</f>
        <v>1013.08</v>
      </c>
      <c r="G59" s="27" t="n">
        <v>78.9</v>
      </c>
      <c r="H59" s="28" t="n">
        <f aca="false">SUM($C59,$G59,R$5,R$6)</f>
        <v>2255.81</v>
      </c>
      <c r="I59" s="28" t="n">
        <f aca="false">SUM($C59,$G59,S$5,S$6)</f>
        <v>2619.35</v>
      </c>
      <c r="J59" s="28" t="n">
        <f aca="false">SUM($C59,$G59,T$5,T$6)</f>
        <v>3214.34</v>
      </c>
      <c r="K59" s="28" t="n">
        <f aca="false">SUM($C59,$G59,U$5,U$6)</f>
        <v>4535.36</v>
      </c>
      <c r="L59" s="28" t="n">
        <v>9.74</v>
      </c>
      <c r="M59" s="28" t="n">
        <v>0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46</v>
      </c>
      <c r="B60" s="26" t="n">
        <v>3</v>
      </c>
      <c r="C60" s="27" t="n">
        <f aca="false">'до 150 кВт'!$C$60</f>
        <v>926.09</v>
      </c>
      <c r="D60" s="27" t="n">
        <f aca="false">'до 150 кВт'!$D$60</f>
        <v>3.12</v>
      </c>
      <c r="E60" s="27" t="n">
        <f aca="false">'до 150 кВт'!$E$60</f>
        <v>0</v>
      </c>
      <c r="F60" s="27" t="n">
        <f aca="false">'до 150 кВт'!$F$60</f>
        <v>953.76</v>
      </c>
      <c r="G60" s="27" t="n">
        <v>74.15</v>
      </c>
      <c r="H60" s="28" t="n">
        <f aca="false">SUM($C60,$G60,R$5,R$6)</f>
        <v>2191.74</v>
      </c>
      <c r="I60" s="28" t="n">
        <f aca="false">SUM($C60,$G60,S$5,S$6)</f>
        <v>2555.28</v>
      </c>
      <c r="J60" s="28" t="n">
        <f aca="false">SUM($C60,$G60,T$5,T$6)</f>
        <v>3150.27</v>
      </c>
      <c r="K60" s="28" t="n">
        <f aca="false">SUM($C60,$G60,U$5,U$6)</f>
        <v>4471.29</v>
      </c>
      <c r="L60" s="28" t="n">
        <v>3.37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46</v>
      </c>
      <c r="B61" s="26" t="n">
        <v>4</v>
      </c>
      <c r="C61" s="27" t="n">
        <f aca="false">'до 150 кВт'!$C$61</f>
        <v>883.48</v>
      </c>
      <c r="D61" s="27" t="n">
        <f aca="false">'до 150 кВт'!$D$61</f>
        <v>53.11</v>
      </c>
      <c r="E61" s="27" t="n">
        <f aca="false">'до 150 кВт'!$E$61</f>
        <v>0</v>
      </c>
      <c r="F61" s="27" t="n">
        <f aca="false">'до 150 кВт'!$F$61</f>
        <v>911.15</v>
      </c>
      <c r="G61" s="27" t="n">
        <v>70.74</v>
      </c>
      <c r="H61" s="28" t="n">
        <f aca="false">SUM($C61,$G61,R$5,R$6)</f>
        <v>2145.72</v>
      </c>
      <c r="I61" s="28" t="n">
        <f aca="false">SUM($C61,$G61,S$5,S$6)</f>
        <v>2509.26</v>
      </c>
      <c r="J61" s="28" t="n">
        <f aca="false">SUM($C61,$G61,T$5,T$6)</f>
        <v>3104.25</v>
      </c>
      <c r="K61" s="28" t="n">
        <f aca="false">SUM($C61,$G61,U$5,U$6)</f>
        <v>4425.27</v>
      </c>
      <c r="L61" s="28" t="n">
        <v>57.36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46</v>
      </c>
      <c r="B62" s="26" t="n">
        <v>5</v>
      </c>
      <c r="C62" s="27" t="n">
        <f aca="false">'до 150 кВт'!$C$62</f>
        <v>962.97</v>
      </c>
      <c r="D62" s="27" t="n">
        <f aca="false">'до 150 кВт'!$D$62</f>
        <v>92.22</v>
      </c>
      <c r="E62" s="27" t="n">
        <f aca="false">'до 150 кВт'!$E$62</f>
        <v>0</v>
      </c>
      <c r="F62" s="27" t="n">
        <f aca="false">'до 150 кВт'!$F$62</f>
        <v>990.64</v>
      </c>
      <c r="G62" s="27" t="n">
        <v>77.11</v>
      </c>
      <c r="H62" s="28" t="n">
        <f aca="false">SUM($C62,$G62,R$5,R$6)</f>
        <v>2231.58</v>
      </c>
      <c r="I62" s="28" t="n">
        <f aca="false">SUM($C62,$G62,S$5,S$6)</f>
        <v>2595.12</v>
      </c>
      <c r="J62" s="28" t="n">
        <f aca="false">SUM($C62,$G62,T$5,T$6)</f>
        <v>3190.11</v>
      </c>
      <c r="K62" s="28" t="n">
        <f aca="false">SUM($C62,$G62,U$5,U$6)</f>
        <v>4511.13</v>
      </c>
      <c r="L62" s="28" t="n">
        <v>99.6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46</v>
      </c>
      <c r="B63" s="26" t="n">
        <v>6</v>
      </c>
      <c r="C63" s="27" t="n">
        <f aca="false">'до 150 кВт'!$C$63</f>
        <v>1070.19</v>
      </c>
      <c r="D63" s="27" t="n">
        <f aca="false">'до 150 кВт'!$D$63</f>
        <v>126.64</v>
      </c>
      <c r="E63" s="27" t="n">
        <f aca="false">'до 150 кВт'!$E$63</f>
        <v>0</v>
      </c>
      <c r="F63" s="27" t="n">
        <f aca="false">'до 150 кВт'!$F$63</f>
        <v>1097.86</v>
      </c>
      <c r="G63" s="27" t="n">
        <v>85.69</v>
      </c>
      <c r="H63" s="28" t="n">
        <f aca="false">SUM($C63,$G63,R$5,R$6)</f>
        <v>2347.38</v>
      </c>
      <c r="I63" s="28" t="n">
        <f aca="false">SUM($C63,$G63,S$5,S$6)</f>
        <v>2710.92</v>
      </c>
      <c r="J63" s="28" t="n">
        <f aca="false">SUM($C63,$G63,T$5,T$6)</f>
        <v>3305.91</v>
      </c>
      <c r="K63" s="28" t="n">
        <f aca="false">SUM($C63,$G63,U$5,U$6)</f>
        <v>4626.93</v>
      </c>
      <c r="L63" s="28" t="n">
        <v>136.78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46</v>
      </c>
      <c r="B64" s="26" t="n">
        <v>7</v>
      </c>
      <c r="C64" s="27" t="n">
        <f aca="false">'до 150 кВт'!$C$64</f>
        <v>1339.15</v>
      </c>
      <c r="D64" s="27" t="n">
        <f aca="false">'до 150 кВт'!$D$64</f>
        <v>119.31</v>
      </c>
      <c r="E64" s="27" t="n">
        <f aca="false">'до 150 кВт'!$E$64</f>
        <v>0</v>
      </c>
      <c r="F64" s="27" t="n">
        <f aca="false">'до 150 кВт'!$F$64</f>
        <v>1366.82</v>
      </c>
      <c r="G64" s="27" t="n">
        <v>107.23</v>
      </c>
      <c r="H64" s="28" t="n">
        <f aca="false">SUM($C64,$G64,R$5,R$6)</f>
        <v>2637.88</v>
      </c>
      <c r="I64" s="28" t="n">
        <f aca="false">SUM($C64,$G64,S$5,S$6)</f>
        <v>3001.42</v>
      </c>
      <c r="J64" s="28" t="n">
        <f aca="false">SUM($C64,$G64,T$5,T$6)</f>
        <v>3596.41</v>
      </c>
      <c r="K64" s="28" t="n">
        <f aca="false">SUM($C64,$G64,U$5,U$6)</f>
        <v>4917.43</v>
      </c>
      <c r="L64" s="28" t="n">
        <v>128.86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46</v>
      </c>
      <c r="B65" s="26" t="n">
        <v>8</v>
      </c>
      <c r="C65" s="27" t="n">
        <f aca="false">'до 150 кВт'!$C$65</f>
        <v>1488.25</v>
      </c>
      <c r="D65" s="27" t="n">
        <f aca="false">'до 150 кВт'!$D$65</f>
        <v>100.81</v>
      </c>
      <c r="E65" s="27" t="n">
        <f aca="false">'до 150 кВт'!$E$65</f>
        <v>0</v>
      </c>
      <c r="F65" s="27" t="n">
        <f aca="false">'до 150 кВт'!$F$65</f>
        <v>1515.92</v>
      </c>
      <c r="G65" s="27" t="n">
        <v>119.17</v>
      </c>
      <c r="H65" s="28" t="n">
        <f aca="false">SUM($C65,$G65,R$5,R$6)</f>
        <v>2798.92</v>
      </c>
      <c r="I65" s="28" t="n">
        <f aca="false">SUM($C65,$G65,S$5,S$6)</f>
        <v>3162.46</v>
      </c>
      <c r="J65" s="28" t="n">
        <f aca="false">SUM($C65,$G65,T$5,T$6)</f>
        <v>3757.45</v>
      </c>
      <c r="K65" s="28" t="n">
        <f aca="false">SUM($C65,$G65,U$5,U$6)</f>
        <v>5078.47</v>
      </c>
      <c r="L65" s="28" t="n">
        <v>108.88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46</v>
      </c>
      <c r="B66" s="26" t="n">
        <v>9</v>
      </c>
      <c r="C66" s="27" t="n">
        <f aca="false">'до 150 кВт'!$C$66</f>
        <v>1609.57</v>
      </c>
      <c r="D66" s="27" t="n">
        <f aca="false">'до 150 кВт'!$D$66</f>
        <v>122.6</v>
      </c>
      <c r="E66" s="27" t="n">
        <f aca="false">'до 150 кВт'!$E$66</f>
        <v>0</v>
      </c>
      <c r="F66" s="27" t="n">
        <f aca="false">'до 150 кВт'!$F$66</f>
        <v>1637.24</v>
      </c>
      <c r="G66" s="27" t="n">
        <v>128.88</v>
      </c>
      <c r="H66" s="28" t="n">
        <f aca="false">SUM($C66,$G66,R$5,R$6)</f>
        <v>2929.95</v>
      </c>
      <c r="I66" s="28" t="n">
        <f aca="false">SUM($C66,$G66,S$5,S$6)</f>
        <v>3293.49</v>
      </c>
      <c r="J66" s="28" t="n">
        <f aca="false">SUM($C66,$G66,T$5,T$6)</f>
        <v>3888.48</v>
      </c>
      <c r="K66" s="28" t="n">
        <f aca="false">SUM($C66,$G66,U$5,U$6)</f>
        <v>5209.5</v>
      </c>
      <c r="L66" s="28" t="n">
        <v>132.42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46</v>
      </c>
      <c r="B67" s="26" t="n">
        <v>10</v>
      </c>
      <c r="C67" s="27" t="n">
        <f aca="false">'до 150 кВт'!$C$67</f>
        <v>1630.7</v>
      </c>
      <c r="D67" s="27" t="n">
        <f aca="false">'до 150 кВт'!$D$67</f>
        <v>127.75</v>
      </c>
      <c r="E67" s="27" t="n">
        <f aca="false">'до 150 кВт'!$E$67</f>
        <v>0</v>
      </c>
      <c r="F67" s="27" t="n">
        <f aca="false">'до 150 кВт'!$F$67</f>
        <v>1658.37</v>
      </c>
      <c r="G67" s="27" t="n">
        <v>130.58</v>
      </c>
      <c r="H67" s="28" t="n">
        <f aca="false">SUM($C67,$G67,R$5,R$6)</f>
        <v>2952.78</v>
      </c>
      <c r="I67" s="28" t="n">
        <f aca="false">SUM($C67,$G67,S$5,S$6)</f>
        <v>3316.32</v>
      </c>
      <c r="J67" s="28" t="n">
        <f aca="false">SUM($C67,$G67,T$5,T$6)</f>
        <v>3911.31</v>
      </c>
      <c r="K67" s="28" t="n">
        <f aca="false">SUM($C67,$G67,U$5,U$6)</f>
        <v>5232.33</v>
      </c>
      <c r="L67" s="28" t="n">
        <v>137.98</v>
      </c>
      <c r="M67" s="28" t="n">
        <v>0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46</v>
      </c>
      <c r="B68" s="26" t="n">
        <v>11</v>
      </c>
      <c r="C68" s="27" t="n">
        <f aca="false">'до 150 кВт'!$C$68</f>
        <v>1642.09</v>
      </c>
      <c r="D68" s="27" t="n">
        <f aca="false">'до 150 кВт'!$D$68</f>
        <v>128.48</v>
      </c>
      <c r="E68" s="27" t="n">
        <f aca="false">'до 150 кВт'!$E$68</f>
        <v>0</v>
      </c>
      <c r="F68" s="27" t="n">
        <f aca="false">'до 150 кВт'!$F$68</f>
        <v>1669.76</v>
      </c>
      <c r="G68" s="27" t="n">
        <v>131.49</v>
      </c>
      <c r="H68" s="28" t="n">
        <f aca="false">SUM($C68,$G68,R$5,R$6)</f>
        <v>2965.08</v>
      </c>
      <c r="I68" s="28" t="n">
        <f aca="false">SUM($C68,$G68,S$5,S$6)</f>
        <v>3328.62</v>
      </c>
      <c r="J68" s="28" t="n">
        <f aca="false">SUM($C68,$G68,T$5,T$6)</f>
        <v>3923.61</v>
      </c>
      <c r="K68" s="28" t="n">
        <f aca="false">SUM($C68,$G68,U$5,U$6)</f>
        <v>5244.63</v>
      </c>
      <c r="L68" s="28" t="n">
        <v>138.77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46</v>
      </c>
      <c r="B69" s="26" t="n">
        <v>12</v>
      </c>
      <c r="C69" s="27" t="n">
        <f aca="false">'до 150 кВт'!$C$69</f>
        <v>1650.56</v>
      </c>
      <c r="D69" s="27" t="n">
        <f aca="false">'до 150 кВт'!$D$69</f>
        <v>314.83</v>
      </c>
      <c r="E69" s="27" t="n">
        <f aca="false">'до 150 кВт'!$E$69</f>
        <v>0</v>
      </c>
      <c r="F69" s="27" t="n">
        <f aca="false">'до 150 кВт'!$F$69</f>
        <v>1678.23</v>
      </c>
      <c r="G69" s="27" t="n">
        <v>132.17</v>
      </c>
      <c r="H69" s="28" t="n">
        <f aca="false">SUM($C69,$G69,R$5,R$6)</f>
        <v>2974.23</v>
      </c>
      <c r="I69" s="28" t="n">
        <f aca="false">SUM($C69,$G69,S$5,S$6)</f>
        <v>3337.77</v>
      </c>
      <c r="J69" s="28" t="n">
        <f aca="false">SUM($C69,$G69,T$5,T$6)</f>
        <v>3932.76</v>
      </c>
      <c r="K69" s="28" t="n">
        <f aca="false">SUM($C69,$G69,U$5,U$6)</f>
        <v>5253.78</v>
      </c>
      <c r="L69" s="28" t="n">
        <v>340.04</v>
      </c>
      <c r="M69" s="28" t="n">
        <v>0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46</v>
      </c>
      <c r="B70" s="26" t="n">
        <v>13</v>
      </c>
      <c r="C70" s="27" t="n">
        <f aca="false">'до 150 кВт'!$C$70</f>
        <v>1666.64</v>
      </c>
      <c r="D70" s="27" t="n">
        <f aca="false">'до 150 кВт'!$D$70</f>
        <v>272.99</v>
      </c>
      <c r="E70" s="27" t="n">
        <f aca="false">'до 150 кВт'!$E$70</f>
        <v>0</v>
      </c>
      <c r="F70" s="27" t="n">
        <f aca="false">'до 150 кВт'!$F$70</f>
        <v>1694.31</v>
      </c>
      <c r="G70" s="27" t="n">
        <v>133.45</v>
      </c>
      <c r="H70" s="28" t="n">
        <f aca="false">SUM($C70,$G70,R$5,R$6)</f>
        <v>2991.59</v>
      </c>
      <c r="I70" s="28" t="n">
        <f aca="false">SUM($C70,$G70,S$5,S$6)</f>
        <v>3355.13</v>
      </c>
      <c r="J70" s="28" t="n">
        <f aca="false">SUM($C70,$G70,T$5,T$6)</f>
        <v>3950.12</v>
      </c>
      <c r="K70" s="28" t="n">
        <f aca="false">SUM($C70,$G70,U$5,U$6)</f>
        <v>5271.14</v>
      </c>
      <c r="L70" s="28" t="n">
        <v>294.85</v>
      </c>
      <c r="M70" s="28" t="n">
        <v>0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46</v>
      </c>
      <c r="B71" s="26" t="n">
        <v>14</v>
      </c>
      <c r="C71" s="27" t="n">
        <f aca="false">'до 150 кВт'!$C$71</f>
        <v>1676.56</v>
      </c>
      <c r="D71" s="27" t="n">
        <f aca="false">'до 150 кВт'!$D$71</f>
        <v>293.24</v>
      </c>
      <c r="E71" s="27" t="n">
        <f aca="false">'до 150 кВт'!$E$71</f>
        <v>0</v>
      </c>
      <c r="F71" s="27" t="n">
        <f aca="false">'до 150 кВт'!$F$71</f>
        <v>1704.23</v>
      </c>
      <c r="G71" s="27" t="n">
        <v>134.25</v>
      </c>
      <c r="H71" s="28" t="n">
        <f aca="false">SUM($C71,$G71,R$5,R$6)</f>
        <v>3002.31</v>
      </c>
      <c r="I71" s="28" t="n">
        <f aca="false">SUM($C71,$G71,S$5,S$6)</f>
        <v>3365.85</v>
      </c>
      <c r="J71" s="28" t="n">
        <f aca="false">SUM($C71,$G71,T$5,T$6)</f>
        <v>3960.84</v>
      </c>
      <c r="K71" s="28" t="n">
        <f aca="false">SUM($C71,$G71,U$5,U$6)</f>
        <v>5281.86</v>
      </c>
      <c r="L71" s="28" t="n">
        <v>316.72</v>
      </c>
      <c r="M71" s="28" t="n">
        <v>0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46</v>
      </c>
      <c r="B72" s="26" t="n">
        <v>15</v>
      </c>
      <c r="C72" s="27" t="n">
        <f aca="false">'до 150 кВт'!$C$72</f>
        <v>1647.13</v>
      </c>
      <c r="D72" s="27" t="n">
        <f aca="false">'до 150 кВт'!$D$72</f>
        <v>328.23</v>
      </c>
      <c r="E72" s="27" t="n">
        <f aca="false">'до 150 кВт'!$E$72</f>
        <v>0</v>
      </c>
      <c r="F72" s="27" t="n">
        <f aca="false">'до 150 кВт'!$F$72</f>
        <v>1674.8</v>
      </c>
      <c r="G72" s="27" t="n">
        <v>131.89</v>
      </c>
      <c r="H72" s="28" t="n">
        <f aca="false">SUM($C72,$G72,R$5,R$6)</f>
        <v>2970.52</v>
      </c>
      <c r="I72" s="28" t="n">
        <f aca="false">SUM($C72,$G72,S$5,S$6)</f>
        <v>3334.06</v>
      </c>
      <c r="J72" s="28" t="n">
        <f aca="false">SUM($C72,$G72,T$5,T$6)</f>
        <v>3929.05</v>
      </c>
      <c r="K72" s="28" t="n">
        <f aca="false">SUM($C72,$G72,U$5,U$6)</f>
        <v>5250.07</v>
      </c>
      <c r="L72" s="28" t="n">
        <v>354.51</v>
      </c>
      <c r="M72" s="28" t="n">
        <v>0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46</v>
      </c>
      <c r="B73" s="26" t="n">
        <v>16</v>
      </c>
      <c r="C73" s="27" t="n">
        <f aca="false">'до 150 кВт'!$C$73</f>
        <v>1681.59</v>
      </c>
      <c r="D73" s="27" t="n">
        <f aca="false">'до 150 кВт'!$D$73</f>
        <v>289.94</v>
      </c>
      <c r="E73" s="27" t="n">
        <f aca="false">'до 150 кВт'!$E$73</f>
        <v>0</v>
      </c>
      <c r="F73" s="27" t="n">
        <f aca="false">'до 150 кВт'!$F$73</f>
        <v>1709.26</v>
      </c>
      <c r="G73" s="27" t="n">
        <v>134.65</v>
      </c>
      <c r="H73" s="28" t="n">
        <f aca="false">SUM($C73,$G73,R$5,R$6)</f>
        <v>3007.74</v>
      </c>
      <c r="I73" s="28" t="n">
        <f aca="false">SUM($C73,$G73,S$5,S$6)</f>
        <v>3371.28</v>
      </c>
      <c r="J73" s="28" t="n">
        <f aca="false">SUM($C73,$G73,T$5,T$6)</f>
        <v>3966.27</v>
      </c>
      <c r="K73" s="28" t="n">
        <f aca="false">SUM($C73,$G73,U$5,U$6)</f>
        <v>5287.29</v>
      </c>
      <c r="L73" s="28" t="n">
        <v>313.16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46</v>
      </c>
      <c r="B74" s="26" t="n">
        <v>17</v>
      </c>
      <c r="C74" s="27" t="n">
        <f aca="false">'до 150 кВт'!$C$74</f>
        <v>1648.42</v>
      </c>
      <c r="D74" s="27" t="n">
        <f aca="false">'до 150 кВт'!$D$74</f>
        <v>321.86</v>
      </c>
      <c r="E74" s="27" t="n">
        <f aca="false">'до 150 кВт'!$E$74</f>
        <v>0</v>
      </c>
      <c r="F74" s="27" t="n">
        <f aca="false">'до 150 кВт'!$F$74</f>
        <v>1676.09</v>
      </c>
      <c r="G74" s="27" t="n">
        <v>131.99</v>
      </c>
      <c r="H74" s="28" t="n">
        <f aca="false">SUM($C74,$G74,R$5,R$6)</f>
        <v>2971.91</v>
      </c>
      <c r="I74" s="28" t="n">
        <f aca="false">SUM($C74,$G74,S$5,S$6)</f>
        <v>3335.45</v>
      </c>
      <c r="J74" s="28" t="n">
        <f aca="false">SUM($C74,$G74,T$5,T$6)</f>
        <v>3930.44</v>
      </c>
      <c r="K74" s="28" t="n">
        <f aca="false">SUM($C74,$G74,U$5,U$6)</f>
        <v>5251.46</v>
      </c>
      <c r="L74" s="28" t="n">
        <v>347.63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46</v>
      </c>
      <c r="B75" s="26" t="n">
        <v>18</v>
      </c>
      <c r="C75" s="27" t="n">
        <f aca="false">'до 150 кВт'!$C$75</f>
        <v>1616.1</v>
      </c>
      <c r="D75" s="27" t="n">
        <f aca="false">'до 150 кВт'!$D$75</f>
        <v>31.48</v>
      </c>
      <c r="E75" s="27" t="n">
        <f aca="false">'до 150 кВт'!$E$75</f>
        <v>0</v>
      </c>
      <c r="F75" s="27" t="n">
        <f aca="false">'до 150 кВт'!$F$75</f>
        <v>1643.77</v>
      </c>
      <c r="G75" s="27" t="n">
        <v>129.41</v>
      </c>
      <c r="H75" s="28" t="n">
        <f aca="false">SUM($C75,$G75,R$5,R$6)</f>
        <v>2937.01</v>
      </c>
      <c r="I75" s="28" t="n">
        <f aca="false">SUM($C75,$G75,S$5,S$6)</f>
        <v>3300.55</v>
      </c>
      <c r="J75" s="28" t="n">
        <f aca="false">SUM($C75,$G75,T$5,T$6)</f>
        <v>3895.54</v>
      </c>
      <c r="K75" s="28" t="n">
        <f aca="false">SUM($C75,$G75,U$5,U$6)</f>
        <v>5216.56</v>
      </c>
      <c r="L75" s="28" t="n">
        <v>34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46</v>
      </c>
      <c r="B76" s="26" t="n">
        <v>19</v>
      </c>
      <c r="C76" s="27" t="n">
        <f aca="false">'до 150 кВт'!$C$76</f>
        <v>1606.06</v>
      </c>
      <c r="D76" s="27" t="n">
        <f aca="false">'до 150 кВт'!$D$76</f>
        <v>76.74</v>
      </c>
      <c r="E76" s="27" t="n">
        <f aca="false">'до 150 кВт'!$E$76</f>
        <v>0</v>
      </c>
      <c r="F76" s="27" t="n">
        <f aca="false">'до 150 кВт'!$F$76</f>
        <v>1633.73</v>
      </c>
      <c r="G76" s="27" t="n">
        <v>128.6</v>
      </c>
      <c r="H76" s="28" t="n">
        <f aca="false">SUM($C76,$G76,R$5,R$6)</f>
        <v>2926.16</v>
      </c>
      <c r="I76" s="28" t="n">
        <f aca="false">SUM($C76,$G76,S$5,S$6)</f>
        <v>3289.7</v>
      </c>
      <c r="J76" s="28" t="n">
        <f aca="false">SUM($C76,$G76,T$5,T$6)</f>
        <v>3884.69</v>
      </c>
      <c r="K76" s="28" t="n">
        <f aca="false">SUM($C76,$G76,U$5,U$6)</f>
        <v>5205.71</v>
      </c>
      <c r="L76" s="28" t="n">
        <v>82.88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46</v>
      </c>
      <c r="B77" s="26" t="n">
        <v>20</v>
      </c>
      <c r="C77" s="27" t="n">
        <f aca="false">'до 150 кВт'!$C$77</f>
        <v>1652.71</v>
      </c>
      <c r="D77" s="27" t="n">
        <f aca="false">'до 150 кВт'!$D$77</f>
        <v>0</v>
      </c>
      <c r="E77" s="27" t="n">
        <f aca="false">'до 150 кВт'!$E$77</f>
        <v>161.35</v>
      </c>
      <c r="F77" s="27" t="n">
        <f aca="false">'до 150 кВт'!$F$77</f>
        <v>1680.38</v>
      </c>
      <c r="G77" s="27" t="n">
        <v>132.34</v>
      </c>
      <c r="H77" s="28" t="n">
        <f aca="false">SUM($C77,$G77,R$5,R$6)</f>
        <v>2976.55</v>
      </c>
      <c r="I77" s="28" t="n">
        <f aca="false">SUM($C77,$G77,S$5,S$6)</f>
        <v>3340.09</v>
      </c>
      <c r="J77" s="28" t="n">
        <f aca="false">SUM($C77,$G77,T$5,T$6)</f>
        <v>3935.08</v>
      </c>
      <c r="K77" s="28" t="n">
        <f aca="false">SUM($C77,$G77,U$5,U$6)</f>
        <v>5256.1</v>
      </c>
      <c r="L77" s="28" t="n">
        <v>0</v>
      </c>
      <c r="M77" s="28" t="n">
        <v>174.27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46</v>
      </c>
      <c r="B78" s="26" t="n">
        <v>21</v>
      </c>
      <c r="C78" s="27" t="n">
        <f aca="false">'до 150 кВт'!$C$78</f>
        <v>1675.47</v>
      </c>
      <c r="D78" s="27" t="n">
        <f aca="false">'до 150 кВт'!$D$78</f>
        <v>49.55</v>
      </c>
      <c r="E78" s="27" t="n">
        <f aca="false">'до 150 кВт'!$E$78</f>
        <v>0</v>
      </c>
      <c r="F78" s="27" t="n">
        <f aca="false">'до 150 кВт'!$F$78</f>
        <v>1703.14</v>
      </c>
      <c r="G78" s="27" t="n">
        <v>134.16</v>
      </c>
      <c r="H78" s="28" t="n">
        <f aca="false">SUM($C78,$G78,R$5,R$6)</f>
        <v>3001.13</v>
      </c>
      <c r="I78" s="28" t="n">
        <f aca="false">SUM($C78,$G78,S$5,S$6)</f>
        <v>3364.67</v>
      </c>
      <c r="J78" s="28" t="n">
        <f aca="false">SUM($C78,$G78,T$5,T$6)</f>
        <v>3959.66</v>
      </c>
      <c r="K78" s="28" t="n">
        <f aca="false">SUM($C78,$G78,U$5,U$6)</f>
        <v>5280.68</v>
      </c>
      <c r="L78" s="28" t="n">
        <v>53.52</v>
      </c>
      <c r="M78" s="28" t="n">
        <v>0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46</v>
      </c>
      <c r="B79" s="26" t="n">
        <v>22</v>
      </c>
      <c r="C79" s="27" t="n">
        <f aca="false">'до 150 кВт'!$C$79</f>
        <v>1590.65</v>
      </c>
      <c r="D79" s="27" t="n">
        <f aca="false">'до 150 кВт'!$D$79</f>
        <v>0</v>
      </c>
      <c r="E79" s="27" t="n">
        <f aca="false">'до 150 кВт'!$E$79</f>
        <v>233.05</v>
      </c>
      <c r="F79" s="27" t="n">
        <f aca="false">'до 150 кВт'!$F$79</f>
        <v>1618.32</v>
      </c>
      <c r="G79" s="27" t="n">
        <v>127.37</v>
      </c>
      <c r="H79" s="28" t="n">
        <f aca="false">SUM($C79,$G79,R$5,R$6)</f>
        <v>2909.52</v>
      </c>
      <c r="I79" s="28" t="n">
        <f aca="false">SUM($C79,$G79,S$5,S$6)</f>
        <v>3273.06</v>
      </c>
      <c r="J79" s="28" t="n">
        <f aca="false">SUM($C79,$G79,T$5,T$6)</f>
        <v>3868.05</v>
      </c>
      <c r="K79" s="28" t="n">
        <f aca="false">SUM($C79,$G79,U$5,U$6)</f>
        <v>5189.07</v>
      </c>
      <c r="L79" s="28" t="n">
        <v>0</v>
      </c>
      <c r="M79" s="28" t="n">
        <v>251.7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46</v>
      </c>
      <c r="B80" s="26" t="n">
        <v>23</v>
      </c>
      <c r="C80" s="27" t="n">
        <f aca="false">'до 150 кВт'!$C$80</f>
        <v>1415.89</v>
      </c>
      <c r="D80" s="27" t="n">
        <f aca="false">'до 150 кВт'!$D$80</f>
        <v>0</v>
      </c>
      <c r="E80" s="27" t="n">
        <f aca="false">'до 150 кВт'!$E$80</f>
        <v>258.96</v>
      </c>
      <c r="F80" s="27" t="n">
        <f aca="false">'до 150 кВт'!$F$80</f>
        <v>1443.56</v>
      </c>
      <c r="G80" s="27" t="n">
        <v>113.37</v>
      </c>
      <c r="H80" s="28" t="n">
        <f aca="false">SUM($C80,$G80,R$5,R$6)</f>
        <v>2720.76</v>
      </c>
      <c r="I80" s="28" t="n">
        <f aca="false">SUM($C80,$G80,S$5,S$6)</f>
        <v>3084.3</v>
      </c>
      <c r="J80" s="28" t="n">
        <f aca="false">SUM($C80,$G80,T$5,T$6)</f>
        <v>3679.29</v>
      </c>
      <c r="K80" s="28" t="n">
        <f aca="false">SUM($C80,$G80,U$5,U$6)</f>
        <v>5000.31</v>
      </c>
      <c r="L80" s="28" t="n">
        <v>0</v>
      </c>
      <c r="M80" s="28" t="n">
        <v>279.7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47</v>
      </c>
      <c r="B81" s="26" t="n">
        <v>0</v>
      </c>
      <c r="C81" s="27" t="n">
        <f aca="false">'до 150 кВт'!$C$81</f>
        <v>1237.33</v>
      </c>
      <c r="D81" s="27" t="n">
        <f aca="false">'до 150 кВт'!$D$81</f>
        <v>0</v>
      </c>
      <c r="E81" s="27" t="n">
        <f aca="false">'до 150 кВт'!$E$81</f>
        <v>98.19</v>
      </c>
      <c r="F81" s="27" t="n">
        <f aca="false">'до 150 кВт'!$F$81</f>
        <v>1265</v>
      </c>
      <c r="G81" s="27" t="n">
        <v>99.08</v>
      </c>
      <c r="H81" s="28" t="n">
        <f aca="false">SUM($C81,$G81,R$5,R$6)</f>
        <v>2527.91</v>
      </c>
      <c r="I81" s="28" t="n">
        <f aca="false">SUM($C81,$G81,S$5,S$6)</f>
        <v>2891.45</v>
      </c>
      <c r="J81" s="28" t="n">
        <f aca="false">SUM($C81,$G81,T$5,T$6)</f>
        <v>3486.44</v>
      </c>
      <c r="K81" s="28" t="n">
        <f aca="false">SUM($C81,$G81,U$5,U$6)</f>
        <v>4807.46</v>
      </c>
      <c r="L81" s="28" t="n">
        <v>0</v>
      </c>
      <c r="M81" s="28" t="n">
        <v>106.05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47</v>
      </c>
      <c r="B82" s="26" t="n">
        <v>1</v>
      </c>
      <c r="C82" s="27" t="n">
        <f aca="false">'до 150 кВт'!$C$82</f>
        <v>1053.8</v>
      </c>
      <c r="D82" s="27" t="n">
        <f aca="false">'до 150 кВт'!$D$82</f>
        <v>0</v>
      </c>
      <c r="E82" s="27" t="n">
        <f aca="false">'до 150 кВт'!$E$82</f>
        <v>69.03</v>
      </c>
      <c r="F82" s="27" t="n">
        <f aca="false">'до 150 кВт'!$F$82</f>
        <v>1081.47</v>
      </c>
      <c r="G82" s="27" t="n">
        <v>84.38</v>
      </c>
      <c r="H82" s="28" t="n">
        <f aca="false">SUM($C82,$G82,R$5,R$6)</f>
        <v>2329.68</v>
      </c>
      <c r="I82" s="28" t="n">
        <f aca="false">SUM($C82,$G82,S$5,S$6)</f>
        <v>2693.22</v>
      </c>
      <c r="J82" s="28" t="n">
        <f aca="false">SUM($C82,$G82,T$5,T$6)</f>
        <v>3288.21</v>
      </c>
      <c r="K82" s="28" t="n">
        <f aca="false">SUM($C82,$G82,U$5,U$6)</f>
        <v>4609.23</v>
      </c>
      <c r="L82" s="28" t="n">
        <v>0</v>
      </c>
      <c r="M82" s="28" t="n">
        <v>74.56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47</v>
      </c>
      <c r="B83" s="26" t="n">
        <v>2</v>
      </c>
      <c r="C83" s="27" t="n">
        <f aca="false">'до 150 кВт'!$C$83</f>
        <v>986.9</v>
      </c>
      <c r="D83" s="27" t="n">
        <f aca="false">'до 150 кВт'!$D$83</f>
        <v>0</v>
      </c>
      <c r="E83" s="27" t="n">
        <f aca="false">'до 150 кВт'!$E$83</f>
        <v>5.64</v>
      </c>
      <c r="F83" s="27" t="n">
        <f aca="false">'до 150 кВт'!$F$83</f>
        <v>1014.57</v>
      </c>
      <c r="G83" s="27" t="n">
        <v>79.02</v>
      </c>
      <c r="H83" s="28" t="n">
        <f aca="false">SUM($C83,$G83,R$5,R$6)</f>
        <v>2257.42</v>
      </c>
      <c r="I83" s="28" t="n">
        <f aca="false">SUM($C83,$G83,S$5,S$6)</f>
        <v>2620.96</v>
      </c>
      <c r="J83" s="28" t="n">
        <f aca="false">SUM($C83,$G83,T$5,T$6)</f>
        <v>3215.95</v>
      </c>
      <c r="K83" s="28" t="n">
        <f aca="false">SUM($C83,$G83,U$5,U$6)</f>
        <v>4536.97</v>
      </c>
      <c r="L83" s="28" t="n">
        <v>0</v>
      </c>
      <c r="M83" s="28" t="n">
        <v>6.09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47</v>
      </c>
      <c r="B84" s="26" t="n">
        <v>3</v>
      </c>
      <c r="C84" s="27" t="n">
        <f aca="false">'до 150 кВт'!$C$84</f>
        <v>955.17</v>
      </c>
      <c r="D84" s="27" t="n">
        <f aca="false">'до 150 кВт'!$D$84</f>
        <v>0</v>
      </c>
      <c r="E84" s="27" t="n">
        <f aca="false">'до 150 кВт'!$E$84</f>
        <v>42.91</v>
      </c>
      <c r="F84" s="27" t="n">
        <f aca="false">'до 150 кВт'!$F$84</f>
        <v>982.84</v>
      </c>
      <c r="G84" s="27" t="n">
        <v>76.48</v>
      </c>
      <c r="H84" s="28" t="n">
        <f aca="false">SUM($C84,$G84,R$5,R$6)</f>
        <v>2223.15</v>
      </c>
      <c r="I84" s="28" t="n">
        <f aca="false">SUM($C84,$G84,S$5,S$6)</f>
        <v>2586.69</v>
      </c>
      <c r="J84" s="28" t="n">
        <f aca="false">SUM($C84,$G84,T$5,T$6)</f>
        <v>3181.68</v>
      </c>
      <c r="K84" s="28" t="n">
        <f aca="false">SUM($C84,$G84,U$5,U$6)</f>
        <v>4502.7</v>
      </c>
      <c r="L84" s="28" t="n">
        <v>0</v>
      </c>
      <c r="M84" s="28" t="n">
        <v>46.35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47</v>
      </c>
      <c r="B85" s="26" t="n">
        <v>4</v>
      </c>
      <c r="C85" s="27" t="n">
        <f aca="false">'до 150 кВт'!$C$85</f>
        <v>932.6</v>
      </c>
      <c r="D85" s="27" t="n">
        <f aca="false">'до 150 кВт'!$D$85</f>
        <v>0</v>
      </c>
      <c r="E85" s="27" t="n">
        <f aca="false">'до 150 кВт'!$E$85</f>
        <v>35.11</v>
      </c>
      <c r="F85" s="27" t="n">
        <f aca="false">'до 150 кВт'!$F$85</f>
        <v>960.27</v>
      </c>
      <c r="G85" s="27" t="n">
        <v>74.68</v>
      </c>
      <c r="H85" s="28" t="n">
        <f aca="false">SUM($C85,$G85,R$5,R$6)</f>
        <v>2198.78</v>
      </c>
      <c r="I85" s="28" t="n">
        <f aca="false">SUM($C85,$G85,S$5,S$6)</f>
        <v>2562.32</v>
      </c>
      <c r="J85" s="28" t="n">
        <f aca="false">SUM($C85,$G85,T$5,T$6)</f>
        <v>3157.31</v>
      </c>
      <c r="K85" s="28" t="n">
        <f aca="false">SUM($C85,$G85,U$5,U$6)</f>
        <v>4478.33</v>
      </c>
      <c r="L85" s="28" t="n">
        <v>0</v>
      </c>
      <c r="M85" s="28" t="n">
        <v>37.92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47</v>
      </c>
      <c r="B86" s="26" t="n">
        <v>5</v>
      </c>
      <c r="C86" s="27" t="n">
        <f aca="false">'до 150 кВт'!$C$86</f>
        <v>987.59</v>
      </c>
      <c r="D86" s="27" t="n">
        <f aca="false">'до 150 кВт'!$D$86</f>
        <v>81.88</v>
      </c>
      <c r="E86" s="27" t="n">
        <f aca="false">'до 150 кВт'!$E$86</f>
        <v>0</v>
      </c>
      <c r="F86" s="27" t="n">
        <f aca="false">'до 150 кВт'!$F$86</f>
        <v>1015.26</v>
      </c>
      <c r="G86" s="27" t="n">
        <v>79.08</v>
      </c>
      <c r="H86" s="28" t="n">
        <f aca="false">SUM($C86,$G86,R$5,R$6)</f>
        <v>2258.17</v>
      </c>
      <c r="I86" s="28" t="n">
        <f aca="false">SUM($C86,$G86,S$5,S$6)</f>
        <v>2621.71</v>
      </c>
      <c r="J86" s="28" t="n">
        <f aca="false">SUM($C86,$G86,T$5,T$6)</f>
        <v>3216.7</v>
      </c>
      <c r="K86" s="28" t="n">
        <f aca="false">SUM($C86,$G86,U$5,U$6)</f>
        <v>4537.72</v>
      </c>
      <c r="L86" s="28" t="n">
        <v>88.44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47</v>
      </c>
      <c r="B87" s="26" t="n">
        <v>6</v>
      </c>
      <c r="C87" s="27" t="n">
        <f aca="false">'до 150 кВт'!$C$87</f>
        <v>1134.45</v>
      </c>
      <c r="D87" s="27" t="n">
        <f aca="false">'до 150 кВт'!$D$87</f>
        <v>135.72</v>
      </c>
      <c r="E87" s="27" t="n">
        <f aca="false">'до 150 кВт'!$E$87</f>
        <v>0</v>
      </c>
      <c r="F87" s="27" t="n">
        <f aca="false">'до 150 кВт'!$F$87</f>
        <v>1162.12</v>
      </c>
      <c r="G87" s="27" t="n">
        <v>90.84</v>
      </c>
      <c r="H87" s="28" t="n">
        <f aca="false">SUM($C87,$G87,R$5,R$6)</f>
        <v>2416.79</v>
      </c>
      <c r="I87" s="28" t="n">
        <f aca="false">SUM($C87,$G87,S$5,S$6)</f>
        <v>2780.33</v>
      </c>
      <c r="J87" s="28" t="n">
        <f aca="false">SUM($C87,$G87,T$5,T$6)</f>
        <v>3375.32</v>
      </c>
      <c r="K87" s="28" t="n">
        <f aca="false">SUM($C87,$G87,U$5,U$6)</f>
        <v>4696.34</v>
      </c>
      <c r="L87" s="28" t="n">
        <v>146.59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47</v>
      </c>
      <c r="B88" s="26" t="n">
        <v>7</v>
      </c>
      <c r="C88" s="27" t="n">
        <f aca="false">'до 150 кВт'!$C$88</f>
        <v>1391.56</v>
      </c>
      <c r="D88" s="27" t="n">
        <f aca="false">'до 150 кВт'!$D$88</f>
        <v>60.31</v>
      </c>
      <c r="E88" s="27" t="n">
        <f aca="false">'до 150 кВт'!$E$88</f>
        <v>0</v>
      </c>
      <c r="F88" s="27" t="n">
        <f aca="false">'до 150 кВт'!$F$88</f>
        <v>1419.23</v>
      </c>
      <c r="G88" s="27" t="n">
        <v>111.43</v>
      </c>
      <c r="H88" s="28" t="n">
        <f aca="false">SUM($C88,$G88,R$5,R$6)</f>
        <v>2694.49</v>
      </c>
      <c r="I88" s="28" t="n">
        <f aca="false">SUM($C88,$G88,S$5,S$6)</f>
        <v>3058.03</v>
      </c>
      <c r="J88" s="28" t="n">
        <f aca="false">SUM($C88,$G88,T$5,T$6)</f>
        <v>3653.02</v>
      </c>
      <c r="K88" s="28" t="n">
        <f aca="false">SUM($C88,$G88,U$5,U$6)</f>
        <v>4974.04</v>
      </c>
      <c r="L88" s="28" t="n">
        <v>65.14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47</v>
      </c>
      <c r="B89" s="26" t="n">
        <v>8</v>
      </c>
      <c r="C89" s="27" t="n">
        <f aca="false">'до 150 кВт'!$C$89</f>
        <v>1571.28</v>
      </c>
      <c r="D89" s="27" t="n">
        <f aca="false">'до 150 кВт'!$D$89</f>
        <v>66.12</v>
      </c>
      <c r="E89" s="27" t="n">
        <f aca="false">'до 150 кВт'!$E$89</f>
        <v>0</v>
      </c>
      <c r="F89" s="27" t="n">
        <f aca="false">'до 150 кВт'!$F$89</f>
        <v>1598.95</v>
      </c>
      <c r="G89" s="27" t="n">
        <v>125.82</v>
      </c>
      <c r="H89" s="28" t="n">
        <f aca="false">SUM($C89,$G89,R$5,R$6)</f>
        <v>2888.6</v>
      </c>
      <c r="I89" s="28" t="n">
        <f aca="false">SUM($C89,$G89,S$5,S$6)</f>
        <v>3252.14</v>
      </c>
      <c r="J89" s="28" t="n">
        <f aca="false">SUM($C89,$G89,T$5,T$6)</f>
        <v>3847.13</v>
      </c>
      <c r="K89" s="28" t="n">
        <f aca="false">SUM($C89,$G89,U$5,U$6)</f>
        <v>5168.15</v>
      </c>
      <c r="L89" s="28" t="n">
        <v>71.41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47</v>
      </c>
      <c r="B90" s="26" t="n">
        <v>9</v>
      </c>
      <c r="C90" s="27" t="n">
        <f aca="false">'до 150 кВт'!$C$90</f>
        <v>1647.3</v>
      </c>
      <c r="D90" s="27" t="n">
        <f aca="false">'до 150 кВт'!$D$90</f>
        <v>121.69</v>
      </c>
      <c r="E90" s="27" t="n">
        <f aca="false">'до 150 кВт'!$E$90</f>
        <v>0</v>
      </c>
      <c r="F90" s="27" t="n">
        <f aca="false">'до 150 кВт'!$F$90</f>
        <v>1674.97</v>
      </c>
      <c r="G90" s="27" t="n">
        <v>131.9</v>
      </c>
      <c r="H90" s="28" t="n">
        <f aca="false">SUM($C90,$G90,R$5,R$6)</f>
        <v>2970.7</v>
      </c>
      <c r="I90" s="28" t="n">
        <f aca="false">SUM($C90,$G90,S$5,S$6)</f>
        <v>3334.24</v>
      </c>
      <c r="J90" s="28" t="n">
        <f aca="false">SUM($C90,$G90,T$5,T$6)</f>
        <v>3929.23</v>
      </c>
      <c r="K90" s="28" t="n">
        <f aca="false">SUM($C90,$G90,U$5,U$6)</f>
        <v>5250.25</v>
      </c>
      <c r="L90" s="28" t="n">
        <v>131.43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47</v>
      </c>
      <c r="B91" s="26" t="n">
        <v>10</v>
      </c>
      <c r="C91" s="27" t="n">
        <f aca="false">'до 150 кВт'!$C$91</f>
        <v>1691.84</v>
      </c>
      <c r="D91" s="27" t="n">
        <f aca="false">'до 150 кВт'!$D$91</f>
        <v>86.74</v>
      </c>
      <c r="E91" s="27" t="n">
        <f aca="false">'до 150 кВт'!$E$91</f>
        <v>0</v>
      </c>
      <c r="F91" s="27" t="n">
        <f aca="false">'до 150 кВт'!$F$91</f>
        <v>1719.51</v>
      </c>
      <c r="G91" s="27" t="n">
        <v>135.47</v>
      </c>
      <c r="H91" s="28" t="n">
        <f aca="false">SUM($C91,$G91,R$5,R$6)</f>
        <v>3018.81</v>
      </c>
      <c r="I91" s="28" t="n">
        <f aca="false">SUM($C91,$G91,S$5,S$6)</f>
        <v>3382.35</v>
      </c>
      <c r="J91" s="28" t="n">
        <f aca="false">SUM($C91,$G91,T$5,T$6)</f>
        <v>3977.34</v>
      </c>
      <c r="K91" s="28" t="n">
        <f aca="false">SUM($C91,$G91,U$5,U$6)</f>
        <v>5298.36</v>
      </c>
      <c r="L91" s="28" t="n">
        <v>93.69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47</v>
      </c>
      <c r="B92" s="26" t="n">
        <v>11</v>
      </c>
      <c r="C92" s="27" t="n">
        <f aca="false">'до 150 кВт'!$C$92</f>
        <v>1740.99</v>
      </c>
      <c r="D92" s="27" t="n">
        <f aca="false">'до 150 кВт'!$D$92</f>
        <v>46.26</v>
      </c>
      <c r="E92" s="27" t="n">
        <f aca="false">'до 150 кВт'!$E$92</f>
        <v>0</v>
      </c>
      <c r="F92" s="27" t="n">
        <f aca="false">'до 150 кВт'!$F$92</f>
        <v>1768.66</v>
      </c>
      <c r="G92" s="27" t="n">
        <v>139.41</v>
      </c>
      <c r="H92" s="28" t="n">
        <f aca="false">SUM($C92,$G92,R$5,R$6)</f>
        <v>3071.9</v>
      </c>
      <c r="I92" s="28" t="n">
        <f aca="false">SUM($C92,$G92,S$5,S$6)</f>
        <v>3435.44</v>
      </c>
      <c r="J92" s="28" t="n">
        <f aca="false">SUM($C92,$G92,T$5,T$6)</f>
        <v>4030.43</v>
      </c>
      <c r="K92" s="28" t="n">
        <f aca="false">SUM($C92,$G92,U$5,U$6)</f>
        <v>5351.45</v>
      </c>
      <c r="L92" s="28" t="n">
        <v>49.96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47</v>
      </c>
      <c r="B93" s="26" t="n">
        <v>12</v>
      </c>
      <c r="C93" s="27" t="n">
        <f aca="false">'до 150 кВт'!$C$93</f>
        <v>1653.54</v>
      </c>
      <c r="D93" s="27" t="n">
        <f aca="false">'до 150 кВт'!$D$93</f>
        <v>65.22</v>
      </c>
      <c r="E93" s="27" t="n">
        <f aca="false">'до 150 кВт'!$E$93</f>
        <v>0</v>
      </c>
      <c r="F93" s="27" t="n">
        <f aca="false">'до 150 кВт'!$F$93</f>
        <v>1681.21</v>
      </c>
      <c r="G93" s="27" t="n">
        <v>132.4</v>
      </c>
      <c r="H93" s="28" t="n">
        <f aca="false">SUM($C93,$G93,R$5,R$6)</f>
        <v>2977.44</v>
      </c>
      <c r="I93" s="28" t="n">
        <f aca="false">SUM($C93,$G93,S$5,S$6)</f>
        <v>3340.98</v>
      </c>
      <c r="J93" s="28" t="n">
        <f aca="false">SUM($C93,$G93,T$5,T$6)</f>
        <v>3935.97</v>
      </c>
      <c r="K93" s="28" t="n">
        <f aca="false">SUM($C93,$G93,U$5,U$6)</f>
        <v>5256.99</v>
      </c>
      <c r="L93" s="28" t="n">
        <v>70.44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47</v>
      </c>
      <c r="B94" s="26" t="n">
        <v>13</v>
      </c>
      <c r="C94" s="27" t="n">
        <f aca="false">'до 150 кВт'!$C$94</f>
        <v>1933.85</v>
      </c>
      <c r="D94" s="27" t="n">
        <f aca="false">'до 150 кВт'!$D$94</f>
        <v>0</v>
      </c>
      <c r="E94" s="27" t="n">
        <f aca="false">'до 150 кВт'!$E$94</f>
        <v>234.7</v>
      </c>
      <c r="F94" s="27" t="n">
        <f aca="false">'до 150 кВт'!$F$94</f>
        <v>1961.52</v>
      </c>
      <c r="G94" s="27" t="n">
        <v>154.85</v>
      </c>
      <c r="H94" s="28" t="n">
        <f aca="false">SUM($C94,$G94,R$5,R$6)</f>
        <v>3280.2</v>
      </c>
      <c r="I94" s="28" t="n">
        <f aca="false">SUM($C94,$G94,S$5,S$6)</f>
        <v>3643.74</v>
      </c>
      <c r="J94" s="28" t="n">
        <f aca="false">SUM($C94,$G94,T$5,T$6)</f>
        <v>4238.73</v>
      </c>
      <c r="K94" s="28" t="n">
        <f aca="false">SUM($C94,$G94,U$5,U$6)</f>
        <v>5559.75</v>
      </c>
      <c r="L94" s="28" t="n">
        <v>0</v>
      </c>
      <c r="M94" s="28" t="n">
        <v>253.49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47</v>
      </c>
      <c r="B95" s="26" t="n">
        <v>14</v>
      </c>
      <c r="C95" s="27" t="n">
        <f aca="false">'до 150 кВт'!$C$95</f>
        <v>1935.03</v>
      </c>
      <c r="D95" s="27" t="n">
        <f aca="false">'до 150 кВт'!$D$95</f>
        <v>0</v>
      </c>
      <c r="E95" s="27" t="n">
        <f aca="false">'до 150 кВт'!$E$95</f>
        <v>291.37</v>
      </c>
      <c r="F95" s="27" t="n">
        <f aca="false">'до 150 кВт'!$F$95</f>
        <v>1962.7</v>
      </c>
      <c r="G95" s="27" t="n">
        <v>154.94</v>
      </c>
      <c r="H95" s="28" t="n">
        <f aca="false">SUM($C95,$G95,R$5,R$6)</f>
        <v>3281.47</v>
      </c>
      <c r="I95" s="28" t="n">
        <f aca="false">SUM($C95,$G95,S$5,S$6)</f>
        <v>3645.01</v>
      </c>
      <c r="J95" s="28" t="n">
        <f aca="false">SUM($C95,$G95,T$5,T$6)</f>
        <v>4240</v>
      </c>
      <c r="K95" s="28" t="n">
        <f aca="false">SUM($C95,$G95,U$5,U$6)</f>
        <v>5561.02</v>
      </c>
      <c r="L95" s="28" t="n">
        <v>0</v>
      </c>
      <c r="M95" s="28" t="n">
        <v>314.7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47</v>
      </c>
      <c r="B96" s="26" t="n">
        <v>15</v>
      </c>
      <c r="C96" s="27" t="n">
        <f aca="false">'до 150 кВт'!$C$96</f>
        <v>1754.23</v>
      </c>
      <c r="D96" s="27" t="n">
        <f aca="false">'до 150 кВт'!$D$96</f>
        <v>0</v>
      </c>
      <c r="E96" s="27" t="n">
        <f aca="false">'до 150 кВт'!$E$96</f>
        <v>109.61</v>
      </c>
      <c r="F96" s="27" t="n">
        <f aca="false">'до 150 кВт'!$F$96</f>
        <v>1781.9</v>
      </c>
      <c r="G96" s="27" t="n">
        <v>140.47</v>
      </c>
      <c r="H96" s="28" t="n">
        <f aca="false">SUM($C96,$G96,R$5,R$6)</f>
        <v>3086.2</v>
      </c>
      <c r="I96" s="28" t="n">
        <f aca="false">SUM($C96,$G96,S$5,S$6)</f>
        <v>3449.74</v>
      </c>
      <c r="J96" s="28" t="n">
        <f aca="false">SUM($C96,$G96,T$5,T$6)</f>
        <v>4044.73</v>
      </c>
      <c r="K96" s="28" t="n">
        <f aca="false">SUM($C96,$G96,U$5,U$6)</f>
        <v>5365.75</v>
      </c>
      <c r="L96" s="28" t="n">
        <v>0</v>
      </c>
      <c r="M96" s="28" t="n">
        <v>118.3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47</v>
      </c>
      <c r="B97" s="26" t="n">
        <v>16</v>
      </c>
      <c r="C97" s="27" t="n">
        <f aca="false">'до 150 кВт'!$C$97</f>
        <v>1840.91</v>
      </c>
      <c r="D97" s="27" t="n">
        <f aca="false">'до 150 кВт'!$D$97</f>
        <v>0</v>
      </c>
      <c r="E97" s="27" t="n">
        <f aca="false">'до 150 кВт'!$E$97</f>
        <v>187.84</v>
      </c>
      <c r="F97" s="27" t="n">
        <f aca="false">'до 150 кВт'!$F$97</f>
        <v>1868.58</v>
      </c>
      <c r="G97" s="27" t="n">
        <v>147.41</v>
      </c>
      <c r="H97" s="28" t="n">
        <f aca="false">SUM($C97,$G97,R$5,R$6)</f>
        <v>3179.82</v>
      </c>
      <c r="I97" s="28" t="n">
        <f aca="false">SUM($C97,$G97,S$5,S$6)</f>
        <v>3543.36</v>
      </c>
      <c r="J97" s="28" t="n">
        <f aca="false">SUM($C97,$G97,T$5,T$6)</f>
        <v>4138.35</v>
      </c>
      <c r="K97" s="28" t="n">
        <f aca="false">SUM($C97,$G97,U$5,U$6)</f>
        <v>5459.37</v>
      </c>
      <c r="L97" s="28" t="n">
        <v>0</v>
      </c>
      <c r="M97" s="28" t="n">
        <v>202.88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47</v>
      </c>
      <c r="B98" s="26" t="n">
        <v>17</v>
      </c>
      <c r="C98" s="27" t="n">
        <f aca="false">'до 150 кВт'!$C$98</f>
        <v>1710.05</v>
      </c>
      <c r="D98" s="27" t="n">
        <f aca="false">'до 150 кВт'!$D$98</f>
        <v>0</v>
      </c>
      <c r="E98" s="27" t="n">
        <f aca="false">'до 150 кВт'!$E$98</f>
        <v>74.8</v>
      </c>
      <c r="F98" s="27" t="n">
        <f aca="false">'до 150 кВт'!$F$98</f>
        <v>1737.72</v>
      </c>
      <c r="G98" s="27" t="n">
        <v>136.93</v>
      </c>
      <c r="H98" s="28" t="n">
        <f aca="false">SUM($C98,$G98,R$5,R$6)</f>
        <v>3038.48</v>
      </c>
      <c r="I98" s="28" t="n">
        <f aca="false">SUM($C98,$G98,S$5,S$6)</f>
        <v>3402.02</v>
      </c>
      <c r="J98" s="28" t="n">
        <f aca="false">SUM($C98,$G98,T$5,T$6)</f>
        <v>3997.01</v>
      </c>
      <c r="K98" s="28" t="n">
        <f aca="false">SUM($C98,$G98,U$5,U$6)</f>
        <v>5318.03</v>
      </c>
      <c r="L98" s="28" t="n">
        <v>0</v>
      </c>
      <c r="M98" s="28" t="n">
        <v>80.79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47</v>
      </c>
      <c r="B99" s="26" t="n">
        <v>18</v>
      </c>
      <c r="C99" s="27" t="n">
        <f aca="false">'до 150 кВт'!$C$99</f>
        <v>1660.83</v>
      </c>
      <c r="D99" s="27" t="n">
        <f aca="false">'до 150 кВт'!$D$99</f>
        <v>0</v>
      </c>
      <c r="E99" s="27" t="n">
        <f aca="false">'до 150 кВт'!$E$99</f>
        <v>127.33</v>
      </c>
      <c r="F99" s="27" t="n">
        <f aca="false">'до 150 кВт'!$F$99</f>
        <v>1688.5</v>
      </c>
      <c r="G99" s="27" t="n">
        <v>132.99</v>
      </c>
      <c r="H99" s="28" t="n">
        <f aca="false">SUM($C99,$G99,R$5,R$6)</f>
        <v>2985.32</v>
      </c>
      <c r="I99" s="28" t="n">
        <f aca="false">SUM($C99,$G99,S$5,S$6)</f>
        <v>3348.86</v>
      </c>
      <c r="J99" s="28" t="n">
        <f aca="false">SUM($C99,$G99,T$5,T$6)</f>
        <v>3943.85</v>
      </c>
      <c r="K99" s="28" t="n">
        <f aca="false">SUM($C99,$G99,U$5,U$6)</f>
        <v>5264.87</v>
      </c>
      <c r="L99" s="28" t="n">
        <v>0</v>
      </c>
      <c r="M99" s="28" t="n">
        <v>137.53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47</v>
      </c>
      <c r="B100" s="26" t="n">
        <v>19</v>
      </c>
      <c r="C100" s="27" t="n">
        <f aca="false">'до 150 кВт'!$C$100</f>
        <v>1665.98</v>
      </c>
      <c r="D100" s="27" t="n">
        <f aca="false">'до 150 кВт'!$D$100</f>
        <v>0</v>
      </c>
      <c r="E100" s="27" t="n">
        <f aca="false">'до 150 кВт'!$E$100</f>
        <v>67.79</v>
      </c>
      <c r="F100" s="27" t="n">
        <f aca="false">'до 150 кВт'!$F$100</f>
        <v>1693.65</v>
      </c>
      <c r="G100" s="27" t="n">
        <v>133.4</v>
      </c>
      <c r="H100" s="28" t="n">
        <f aca="false">SUM($C100,$G100,R$5,R$6)</f>
        <v>2990.88</v>
      </c>
      <c r="I100" s="28" t="n">
        <f aca="false">SUM($C100,$G100,S$5,S$6)</f>
        <v>3354.42</v>
      </c>
      <c r="J100" s="28" t="n">
        <f aca="false">SUM($C100,$G100,T$5,T$6)</f>
        <v>3949.41</v>
      </c>
      <c r="K100" s="28" t="n">
        <f aca="false">SUM($C100,$G100,U$5,U$6)</f>
        <v>5270.43</v>
      </c>
      <c r="L100" s="28" t="n">
        <v>0</v>
      </c>
      <c r="M100" s="28" t="n">
        <v>73.22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47</v>
      </c>
      <c r="B101" s="26" t="n">
        <v>20</v>
      </c>
      <c r="C101" s="27" t="n">
        <f aca="false">'до 150 кВт'!$C$101</f>
        <v>1651.77</v>
      </c>
      <c r="D101" s="27" t="n">
        <f aca="false">'до 150 кВт'!$D$101</f>
        <v>0</v>
      </c>
      <c r="E101" s="27" t="n">
        <f aca="false">'до 150 кВт'!$E$101</f>
        <v>24.97</v>
      </c>
      <c r="F101" s="27" t="n">
        <f aca="false">'до 150 кВт'!$F$101</f>
        <v>1679.44</v>
      </c>
      <c r="G101" s="27" t="n">
        <v>132.26</v>
      </c>
      <c r="H101" s="28" t="n">
        <f aca="false">SUM($C101,$G101,R$5,R$6)</f>
        <v>2975.53</v>
      </c>
      <c r="I101" s="28" t="n">
        <f aca="false">SUM($C101,$G101,S$5,S$6)</f>
        <v>3339.07</v>
      </c>
      <c r="J101" s="28" t="n">
        <f aca="false">SUM($C101,$G101,T$5,T$6)</f>
        <v>3934.06</v>
      </c>
      <c r="K101" s="28" t="n">
        <f aca="false">SUM($C101,$G101,U$5,U$6)</f>
        <v>5255.08</v>
      </c>
      <c r="L101" s="28" t="n">
        <v>0</v>
      </c>
      <c r="M101" s="28" t="n">
        <v>26.97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47</v>
      </c>
      <c r="B102" s="26" t="n">
        <v>21</v>
      </c>
      <c r="C102" s="27" t="n">
        <f aca="false">'до 150 кВт'!$C$102</f>
        <v>1648.37</v>
      </c>
      <c r="D102" s="27" t="n">
        <f aca="false">'до 150 кВт'!$D$102</f>
        <v>0</v>
      </c>
      <c r="E102" s="27" t="n">
        <f aca="false">'до 150 кВт'!$E$102</f>
        <v>95</v>
      </c>
      <c r="F102" s="27" t="n">
        <f aca="false">'до 150 кВт'!$F$102</f>
        <v>1676.04</v>
      </c>
      <c r="G102" s="27" t="n">
        <v>131.99</v>
      </c>
      <c r="H102" s="28" t="n">
        <f aca="false">SUM($C102,$G102,R$5,R$6)</f>
        <v>2971.86</v>
      </c>
      <c r="I102" s="28" t="n">
        <f aca="false">SUM($C102,$G102,S$5,S$6)</f>
        <v>3335.4</v>
      </c>
      <c r="J102" s="28" t="n">
        <f aca="false">SUM($C102,$G102,T$5,T$6)</f>
        <v>3930.39</v>
      </c>
      <c r="K102" s="28" t="n">
        <f aca="false">SUM($C102,$G102,U$5,U$6)</f>
        <v>5251.41</v>
      </c>
      <c r="L102" s="28" t="n">
        <v>0</v>
      </c>
      <c r="M102" s="28" t="n">
        <v>102.61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47</v>
      </c>
      <c r="B103" s="26" t="n">
        <v>22</v>
      </c>
      <c r="C103" s="27" t="n">
        <f aca="false">'до 150 кВт'!$C$103</f>
        <v>1603.01</v>
      </c>
      <c r="D103" s="27" t="n">
        <f aca="false">'до 150 кВт'!$D$103</f>
        <v>0</v>
      </c>
      <c r="E103" s="27" t="n">
        <f aca="false">'до 150 кВт'!$E$103</f>
        <v>302.63</v>
      </c>
      <c r="F103" s="27" t="n">
        <f aca="false">'до 150 кВт'!$F$103</f>
        <v>1630.68</v>
      </c>
      <c r="G103" s="27" t="n">
        <v>128.36</v>
      </c>
      <c r="H103" s="28" t="n">
        <f aca="false">SUM($C103,$G103,R$5,R$6)</f>
        <v>2922.87</v>
      </c>
      <c r="I103" s="28" t="n">
        <f aca="false">SUM($C103,$G103,S$5,S$6)</f>
        <v>3286.41</v>
      </c>
      <c r="J103" s="28" t="n">
        <f aca="false">SUM($C103,$G103,T$5,T$6)</f>
        <v>3881.4</v>
      </c>
      <c r="K103" s="28" t="n">
        <f aca="false">SUM($C103,$G103,U$5,U$6)</f>
        <v>5202.42</v>
      </c>
      <c r="L103" s="28" t="n">
        <v>0</v>
      </c>
      <c r="M103" s="28" t="n">
        <v>326.86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47</v>
      </c>
      <c r="B104" s="26" t="n">
        <v>23</v>
      </c>
      <c r="C104" s="27" t="n">
        <f aca="false">'до 150 кВт'!$C$104</f>
        <v>1459.58</v>
      </c>
      <c r="D104" s="27" t="n">
        <f aca="false">'до 150 кВт'!$D$104</f>
        <v>0</v>
      </c>
      <c r="E104" s="27" t="n">
        <f aca="false">'до 150 кВт'!$E$104</f>
        <v>484.17</v>
      </c>
      <c r="F104" s="27" t="n">
        <f aca="false">'до 150 кВт'!$F$104</f>
        <v>1487.25</v>
      </c>
      <c r="G104" s="27" t="n">
        <v>116.87</v>
      </c>
      <c r="H104" s="28" t="n">
        <f aca="false">SUM($C104,$G104,R$5,R$6)</f>
        <v>2767.95</v>
      </c>
      <c r="I104" s="28" t="n">
        <f aca="false">SUM($C104,$G104,S$5,S$6)</f>
        <v>3131.49</v>
      </c>
      <c r="J104" s="28" t="n">
        <f aca="false">SUM($C104,$G104,T$5,T$6)</f>
        <v>3726.48</v>
      </c>
      <c r="K104" s="28" t="n">
        <f aca="false">SUM($C104,$G104,U$5,U$6)</f>
        <v>5047.5</v>
      </c>
      <c r="L104" s="28" t="n">
        <v>0</v>
      </c>
      <c r="M104" s="28" t="n">
        <v>522.9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48</v>
      </c>
      <c r="B105" s="26" t="n">
        <v>0</v>
      </c>
      <c r="C105" s="27" t="n">
        <f aca="false">'до 150 кВт'!$C$105</f>
        <v>1287.64</v>
      </c>
      <c r="D105" s="27" t="n">
        <f aca="false">'до 150 кВт'!$D$105</f>
        <v>0</v>
      </c>
      <c r="E105" s="27" t="n">
        <f aca="false">'до 150 кВт'!$E$105</f>
        <v>453.78</v>
      </c>
      <c r="F105" s="27" t="n">
        <f aca="false">'до 150 кВт'!$F$105</f>
        <v>1315.31</v>
      </c>
      <c r="G105" s="27" t="n">
        <v>103.11</v>
      </c>
      <c r="H105" s="28" t="n">
        <f aca="false">SUM($C105,$G105,R$5,R$6)</f>
        <v>2582.25</v>
      </c>
      <c r="I105" s="28" t="n">
        <f aca="false">SUM($C105,$G105,S$5,S$6)</f>
        <v>2945.79</v>
      </c>
      <c r="J105" s="28" t="n">
        <f aca="false">SUM($C105,$G105,T$5,T$6)</f>
        <v>3540.78</v>
      </c>
      <c r="K105" s="28" t="n">
        <f aca="false">SUM($C105,$G105,U$5,U$6)</f>
        <v>4861.8</v>
      </c>
      <c r="L105" s="28" t="n">
        <v>0</v>
      </c>
      <c r="M105" s="28" t="n">
        <v>490.12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48</v>
      </c>
      <c r="B106" s="26" t="n">
        <v>1</v>
      </c>
      <c r="C106" s="27" t="n">
        <f aca="false">'до 150 кВт'!$C$106</f>
        <v>1052.76</v>
      </c>
      <c r="D106" s="27" t="n">
        <f aca="false">'до 150 кВт'!$D$106</f>
        <v>0</v>
      </c>
      <c r="E106" s="27" t="n">
        <f aca="false">'до 150 кВт'!$E$106</f>
        <v>327.91</v>
      </c>
      <c r="F106" s="27" t="n">
        <f aca="false">'до 150 кВт'!$F$106</f>
        <v>1080.43</v>
      </c>
      <c r="G106" s="27" t="n">
        <v>84.3</v>
      </c>
      <c r="H106" s="28" t="n">
        <f aca="false">SUM($C106,$G106,R$5,R$6)</f>
        <v>2328.56</v>
      </c>
      <c r="I106" s="28" t="n">
        <f aca="false">SUM($C106,$G106,S$5,S$6)</f>
        <v>2692.1</v>
      </c>
      <c r="J106" s="28" t="n">
        <f aca="false">SUM($C106,$G106,T$5,T$6)</f>
        <v>3287.09</v>
      </c>
      <c r="K106" s="28" t="n">
        <f aca="false">SUM($C106,$G106,U$5,U$6)</f>
        <v>4608.11</v>
      </c>
      <c r="L106" s="28" t="n">
        <v>0</v>
      </c>
      <c r="M106" s="28" t="n">
        <v>354.1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48</v>
      </c>
      <c r="B107" s="26" t="n">
        <v>2</v>
      </c>
      <c r="C107" s="27" t="n">
        <f aca="false">'до 150 кВт'!$C$107</f>
        <v>992.04</v>
      </c>
      <c r="D107" s="27" t="n">
        <f aca="false">'до 150 кВт'!$D$107</f>
        <v>0</v>
      </c>
      <c r="E107" s="27" t="n">
        <f aca="false">'до 150 кВт'!$E$107</f>
        <v>245.77</v>
      </c>
      <c r="F107" s="27" t="n">
        <f aca="false">'до 150 кВт'!$F$107</f>
        <v>1019.71</v>
      </c>
      <c r="G107" s="27" t="n">
        <v>79.44</v>
      </c>
      <c r="H107" s="28" t="n">
        <f aca="false">SUM($C107,$G107,R$5,R$6)</f>
        <v>2262.98</v>
      </c>
      <c r="I107" s="28" t="n">
        <f aca="false">SUM($C107,$G107,S$5,S$6)</f>
        <v>2626.52</v>
      </c>
      <c r="J107" s="28" t="n">
        <f aca="false">SUM($C107,$G107,T$5,T$6)</f>
        <v>3221.51</v>
      </c>
      <c r="K107" s="28" t="n">
        <f aca="false">SUM($C107,$G107,U$5,U$6)</f>
        <v>4542.53</v>
      </c>
      <c r="L107" s="28" t="n">
        <v>0</v>
      </c>
      <c r="M107" s="28" t="n">
        <v>265.45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48</v>
      </c>
      <c r="B108" s="26" t="n">
        <v>3</v>
      </c>
      <c r="C108" s="27" t="n">
        <f aca="false">'до 150 кВт'!$C$108</f>
        <v>933.3</v>
      </c>
      <c r="D108" s="27" t="n">
        <f aca="false">'до 150 кВт'!$D$108</f>
        <v>0</v>
      </c>
      <c r="E108" s="27" t="n">
        <f aca="false">'до 150 кВт'!$E$108</f>
        <v>153.71</v>
      </c>
      <c r="F108" s="27" t="n">
        <f aca="false">'до 150 кВт'!$F$108</f>
        <v>960.97</v>
      </c>
      <c r="G108" s="27" t="n">
        <v>74.73</v>
      </c>
      <c r="H108" s="28" t="n">
        <f aca="false">SUM($C108,$G108,R$5,R$6)</f>
        <v>2199.53</v>
      </c>
      <c r="I108" s="28" t="n">
        <f aca="false">SUM($C108,$G108,S$5,S$6)</f>
        <v>2563.07</v>
      </c>
      <c r="J108" s="28" t="n">
        <f aca="false">SUM($C108,$G108,T$5,T$6)</f>
        <v>3158.06</v>
      </c>
      <c r="K108" s="28" t="n">
        <f aca="false">SUM($C108,$G108,U$5,U$6)</f>
        <v>4479.08</v>
      </c>
      <c r="L108" s="28" t="n">
        <v>0</v>
      </c>
      <c r="M108" s="28" t="n">
        <v>166.02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48</v>
      </c>
      <c r="B109" s="26" t="n">
        <v>4</v>
      </c>
      <c r="C109" s="27" t="n">
        <f aca="false">'до 150 кВт'!$C$109</f>
        <v>900.38</v>
      </c>
      <c r="D109" s="27" t="n">
        <f aca="false">'до 150 кВт'!$D$109</f>
        <v>0</v>
      </c>
      <c r="E109" s="27" t="n">
        <f aca="false">'до 150 кВт'!$E$109</f>
        <v>132.39</v>
      </c>
      <c r="F109" s="27" t="n">
        <f aca="false">'до 150 кВт'!$F$109</f>
        <v>928.05</v>
      </c>
      <c r="G109" s="27" t="n">
        <v>72.1</v>
      </c>
      <c r="H109" s="28" t="n">
        <f aca="false">SUM($C109,$G109,R$5,R$6)</f>
        <v>2163.98</v>
      </c>
      <c r="I109" s="28" t="n">
        <f aca="false">SUM($C109,$G109,S$5,S$6)</f>
        <v>2527.52</v>
      </c>
      <c r="J109" s="28" t="n">
        <f aca="false">SUM($C109,$G109,T$5,T$6)</f>
        <v>3122.51</v>
      </c>
      <c r="K109" s="28" t="n">
        <f aca="false">SUM($C109,$G109,U$5,U$6)</f>
        <v>4443.53</v>
      </c>
      <c r="L109" s="28" t="n">
        <v>0</v>
      </c>
      <c r="M109" s="28" t="n">
        <v>142.99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48</v>
      </c>
      <c r="B110" s="26" t="n">
        <v>5</v>
      </c>
      <c r="C110" s="27" t="n">
        <f aca="false">'до 150 кВт'!$C$110</f>
        <v>955.75</v>
      </c>
      <c r="D110" s="27" t="n">
        <f aca="false">'до 150 кВт'!$D$110</f>
        <v>0</v>
      </c>
      <c r="E110" s="27" t="n">
        <f aca="false">'до 150 кВт'!$E$110</f>
        <v>27.84</v>
      </c>
      <c r="F110" s="27" t="n">
        <f aca="false">'до 150 кВт'!$F$110</f>
        <v>983.42</v>
      </c>
      <c r="G110" s="27" t="n">
        <v>76.53</v>
      </c>
      <c r="H110" s="28" t="n">
        <f aca="false">SUM($C110,$G110,R$5,R$6)</f>
        <v>2223.78</v>
      </c>
      <c r="I110" s="28" t="n">
        <f aca="false">SUM($C110,$G110,S$5,S$6)</f>
        <v>2587.32</v>
      </c>
      <c r="J110" s="28" t="n">
        <f aca="false">SUM($C110,$G110,T$5,T$6)</f>
        <v>3182.31</v>
      </c>
      <c r="K110" s="28" t="n">
        <f aca="false">SUM($C110,$G110,U$5,U$6)</f>
        <v>4503.33</v>
      </c>
      <c r="L110" s="28" t="n">
        <v>0</v>
      </c>
      <c r="M110" s="28" t="n">
        <v>30.07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48</v>
      </c>
      <c r="B111" s="26" t="n">
        <v>6</v>
      </c>
      <c r="C111" s="27" t="n">
        <f aca="false">'до 150 кВт'!$C$111</f>
        <v>1020.75</v>
      </c>
      <c r="D111" s="27" t="n">
        <f aca="false">'до 150 кВт'!$D$111</f>
        <v>38.21</v>
      </c>
      <c r="E111" s="27" t="n">
        <f aca="false">'до 150 кВт'!$E$111</f>
        <v>0</v>
      </c>
      <c r="F111" s="27" t="n">
        <f aca="false">'до 150 кВт'!$F$111</f>
        <v>1048.42</v>
      </c>
      <c r="G111" s="27" t="n">
        <v>81.73</v>
      </c>
      <c r="H111" s="28" t="n">
        <f aca="false">SUM($C111,$G111,R$5,R$6)</f>
        <v>2293.98</v>
      </c>
      <c r="I111" s="28" t="n">
        <f aca="false">SUM($C111,$G111,S$5,S$6)</f>
        <v>2657.52</v>
      </c>
      <c r="J111" s="28" t="n">
        <f aca="false">SUM($C111,$G111,T$5,T$6)</f>
        <v>3252.51</v>
      </c>
      <c r="K111" s="28" t="n">
        <f aca="false">SUM($C111,$G111,U$5,U$6)</f>
        <v>4573.53</v>
      </c>
      <c r="L111" s="28" t="n">
        <v>41.27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48</v>
      </c>
      <c r="B112" s="26" t="n">
        <v>7</v>
      </c>
      <c r="C112" s="27" t="n">
        <f aca="false">'до 150 кВт'!$C$112</f>
        <v>1372.43</v>
      </c>
      <c r="D112" s="27" t="n">
        <f aca="false">'до 150 кВт'!$D$112</f>
        <v>6.91</v>
      </c>
      <c r="E112" s="27" t="n">
        <f aca="false">'до 150 кВт'!$E$112</f>
        <v>0</v>
      </c>
      <c r="F112" s="27" t="n">
        <f aca="false">'до 150 кВт'!$F$112</f>
        <v>1400.1</v>
      </c>
      <c r="G112" s="27" t="n">
        <v>109.89</v>
      </c>
      <c r="H112" s="28" t="n">
        <f aca="false">SUM($C112,$G112,R$5,R$6)</f>
        <v>2673.82</v>
      </c>
      <c r="I112" s="28" t="n">
        <f aca="false">SUM($C112,$G112,S$5,S$6)</f>
        <v>3037.36</v>
      </c>
      <c r="J112" s="28" t="n">
        <f aca="false">SUM($C112,$G112,T$5,T$6)</f>
        <v>3632.35</v>
      </c>
      <c r="K112" s="28" t="n">
        <f aca="false">SUM($C112,$G112,U$5,U$6)</f>
        <v>4953.37</v>
      </c>
      <c r="L112" s="28" t="n">
        <v>7.46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48</v>
      </c>
      <c r="B113" s="26" t="n">
        <v>8</v>
      </c>
      <c r="C113" s="27" t="n">
        <f aca="false">'до 150 кВт'!$C$113</f>
        <v>1532.25</v>
      </c>
      <c r="D113" s="27" t="n">
        <f aca="false">'до 150 кВт'!$D$113</f>
        <v>0</v>
      </c>
      <c r="E113" s="27" t="n">
        <f aca="false">'до 150 кВт'!$E$113</f>
        <v>55.83</v>
      </c>
      <c r="F113" s="27" t="n">
        <f aca="false">'до 150 кВт'!$F$113</f>
        <v>1559.92</v>
      </c>
      <c r="G113" s="27" t="n">
        <v>122.69</v>
      </c>
      <c r="H113" s="28" t="n">
        <f aca="false">SUM($C113,$G113,R$5,R$6)</f>
        <v>2846.44</v>
      </c>
      <c r="I113" s="28" t="n">
        <f aca="false">SUM($C113,$G113,S$5,S$6)</f>
        <v>3209.98</v>
      </c>
      <c r="J113" s="28" t="n">
        <f aca="false">SUM($C113,$G113,T$5,T$6)</f>
        <v>3804.97</v>
      </c>
      <c r="K113" s="28" t="n">
        <f aca="false">SUM($C113,$G113,U$5,U$6)</f>
        <v>5125.99</v>
      </c>
      <c r="L113" s="28" t="n">
        <v>0</v>
      </c>
      <c r="M113" s="28" t="n">
        <v>60.3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48</v>
      </c>
      <c r="B114" s="26" t="n">
        <v>9</v>
      </c>
      <c r="C114" s="27" t="n">
        <f aca="false">'до 150 кВт'!$C$114</f>
        <v>1624.71</v>
      </c>
      <c r="D114" s="27" t="n">
        <f aca="false">'до 150 кВт'!$D$114</f>
        <v>25.76</v>
      </c>
      <c r="E114" s="27" t="n">
        <f aca="false">'до 150 кВт'!$E$114</f>
        <v>0</v>
      </c>
      <c r="F114" s="27" t="n">
        <f aca="false">'до 150 кВт'!$F$114</f>
        <v>1652.38</v>
      </c>
      <c r="G114" s="27" t="n">
        <v>130.1</v>
      </c>
      <c r="H114" s="28" t="n">
        <f aca="false">SUM($C114,$G114,R$5,R$6)</f>
        <v>2946.31</v>
      </c>
      <c r="I114" s="28" t="n">
        <f aca="false">SUM($C114,$G114,S$5,S$6)</f>
        <v>3309.85</v>
      </c>
      <c r="J114" s="28" t="n">
        <f aca="false">SUM($C114,$G114,T$5,T$6)</f>
        <v>3904.84</v>
      </c>
      <c r="K114" s="28" t="n">
        <f aca="false">SUM($C114,$G114,U$5,U$6)</f>
        <v>5225.86</v>
      </c>
      <c r="L114" s="28" t="n">
        <v>27.82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48</v>
      </c>
      <c r="B115" s="26" t="n">
        <v>10</v>
      </c>
      <c r="C115" s="27" t="n">
        <f aca="false">'до 150 кВт'!$C$115</f>
        <v>1697.89</v>
      </c>
      <c r="D115" s="27" t="n">
        <f aca="false">'до 150 кВт'!$D$115</f>
        <v>0</v>
      </c>
      <c r="E115" s="27" t="n">
        <f aca="false">'до 150 кВт'!$E$115</f>
        <v>14.98</v>
      </c>
      <c r="F115" s="27" t="n">
        <f aca="false">'до 150 кВт'!$F$115</f>
        <v>1725.56</v>
      </c>
      <c r="G115" s="27" t="n">
        <v>135.96</v>
      </c>
      <c r="H115" s="28" t="n">
        <f aca="false">SUM($C115,$G115,R$5,R$6)</f>
        <v>3025.35</v>
      </c>
      <c r="I115" s="28" t="n">
        <f aca="false">SUM($C115,$G115,S$5,S$6)</f>
        <v>3388.89</v>
      </c>
      <c r="J115" s="28" t="n">
        <f aca="false">SUM($C115,$G115,T$5,T$6)</f>
        <v>3983.88</v>
      </c>
      <c r="K115" s="28" t="n">
        <f aca="false">SUM($C115,$G115,U$5,U$6)</f>
        <v>5304.9</v>
      </c>
      <c r="L115" s="28" t="n">
        <v>0</v>
      </c>
      <c r="M115" s="28" t="n">
        <v>16.1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48</v>
      </c>
      <c r="B116" s="26" t="n">
        <v>11</v>
      </c>
      <c r="C116" s="27" t="n">
        <f aca="false">'до 150 кВт'!$C$116</f>
        <v>1716.31</v>
      </c>
      <c r="D116" s="27" t="n">
        <f aca="false">'до 150 кВт'!$D$116</f>
        <v>0</v>
      </c>
      <c r="E116" s="27" t="n">
        <f aca="false">'до 150 кВт'!$E$116</f>
        <v>34.02</v>
      </c>
      <c r="F116" s="27" t="n">
        <f aca="false">'до 150 кВт'!$F$116</f>
        <v>1743.98</v>
      </c>
      <c r="G116" s="27" t="n">
        <v>137.43</v>
      </c>
      <c r="H116" s="28" t="n">
        <f aca="false">SUM($C116,$G116,R$5,R$6)</f>
        <v>3045.24</v>
      </c>
      <c r="I116" s="28" t="n">
        <f aca="false">SUM($C116,$G116,S$5,S$6)</f>
        <v>3408.78</v>
      </c>
      <c r="J116" s="28" t="n">
        <f aca="false">SUM($C116,$G116,T$5,T$6)</f>
        <v>4003.77</v>
      </c>
      <c r="K116" s="28" t="n">
        <f aca="false">SUM($C116,$G116,U$5,U$6)</f>
        <v>5324.79</v>
      </c>
      <c r="L116" s="28" t="n">
        <v>0</v>
      </c>
      <c r="M116" s="28" t="n">
        <v>36.74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48</v>
      </c>
      <c r="B117" s="26" t="n">
        <v>12</v>
      </c>
      <c r="C117" s="27" t="n">
        <f aca="false">'до 150 кВт'!$C$117</f>
        <v>1720.86</v>
      </c>
      <c r="D117" s="27" t="n">
        <f aca="false">'до 150 кВт'!$D$117</f>
        <v>0</v>
      </c>
      <c r="E117" s="27" t="n">
        <f aca="false">'до 150 кВт'!$E$117</f>
        <v>39.23</v>
      </c>
      <c r="F117" s="27" t="n">
        <f aca="false">'до 150 кВт'!$F$117</f>
        <v>1748.53</v>
      </c>
      <c r="G117" s="27" t="n">
        <v>137.79</v>
      </c>
      <c r="H117" s="28" t="n">
        <f aca="false">SUM($C117,$G117,R$5,R$6)</f>
        <v>3050.15</v>
      </c>
      <c r="I117" s="28" t="n">
        <f aca="false">SUM($C117,$G117,S$5,S$6)</f>
        <v>3413.69</v>
      </c>
      <c r="J117" s="28" t="n">
        <f aca="false">SUM($C117,$G117,T$5,T$6)</f>
        <v>4008.68</v>
      </c>
      <c r="K117" s="28" t="n">
        <f aca="false">SUM($C117,$G117,U$5,U$6)</f>
        <v>5329.7</v>
      </c>
      <c r="L117" s="28" t="n">
        <v>0</v>
      </c>
      <c r="M117" s="28" t="n">
        <v>42.37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48</v>
      </c>
      <c r="B118" s="26" t="n">
        <v>13</v>
      </c>
      <c r="C118" s="27" t="n">
        <f aca="false">'до 150 кВт'!$C$118</f>
        <v>1738.07</v>
      </c>
      <c r="D118" s="27" t="n">
        <f aca="false">'до 150 кВт'!$D$118</f>
        <v>0</v>
      </c>
      <c r="E118" s="27" t="n">
        <f aca="false">'до 150 кВт'!$E$118</f>
        <v>54.61</v>
      </c>
      <c r="F118" s="27" t="n">
        <f aca="false">'до 150 кВт'!$F$118</f>
        <v>1765.74</v>
      </c>
      <c r="G118" s="27" t="n">
        <v>139.17</v>
      </c>
      <c r="H118" s="28" t="n">
        <f aca="false">SUM($C118,$G118,R$5,R$6)</f>
        <v>3068.74</v>
      </c>
      <c r="I118" s="28" t="n">
        <f aca="false">SUM($C118,$G118,S$5,S$6)</f>
        <v>3432.28</v>
      </c>
      <c r="J118" s="28" t="n">
        <f aca="false">SUM($C118,$G118,T$5,T$6)</f>
        <v>4027.27</v>
      </c>
      <c r="K118" s="28" t="n">
        <f aca="false">SUM($C118,$G118,U$5,U$6)</f>
        <v>5348.29</v>
      </c>
      <c r="L118" s="28" t="n">
        <v>0</v>
      </c>
      <c r="M118" s="28" t="n">
        <v>58.98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48</v>
      </c>
      <c r="B119" s="26" t="n">
        <v>14</v>
      </c>
      <c r="C119" s="27" t="n">
        <f aca="false">'до 150 кВт'!$C$119</f>
        <v>1739.86</v>
      </c>
      <c r="D119" s="27" t="n">
        <f aca="false">'до 150 кВт'!$D$119</f>
        <v>0</v>
      </c>
      <c r="E119" s="27" t="n">
        <f aca="false">'до 150 кВт'!$E$119</f>
        <v>58.13</v>
      </c>
      <c r="F119" s="27" t="n">
        <f aca="false">'до 150 кВт'!$F$119</f>
        <v>1767.53</v>
      </c>
      <c r="G119" s="27" t="n">
        <v>139.32</v>
      </c>
      <c r="H119" s="28" t="n">
        <f aca="false">SUM($C119,$G119,R$5,R$6)</f>
        <v>3070.68</v>
      </c>
      <c r="I119" s="28" t="n">
        <f aca="false">SUM($C119,$G119,S$5,S$6)</f>
        <v>3434.22</v>
      </c>
      <c r="J119" s="28" t="n">
        <f aca="false">SUM($C119,$G119,T$5,T$6)</f>
        <v>4029.21</v>
      </c>
      <c r="K119" s="28" t="n">
        <f aca="false">SUM($C119,$G119,U$5,U$6)</f>
        <v>5350.23</v>
      </c>
      <c r="L119" s="28" t="n">
        <v>0</v>
      </c>
      <c r="M119" s="28" t="n">
        <v>62.78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48</v>
      </c>
      <c r="B120" s="26" t="n">
        <v>15</v>
      </c>
      <c r="C120" s="27" t="n">
        <f aca="false">'до 150 кВт'!$C$120</f>
        <v>1743.29</v>
      </c>
      <c r="D120" s="27" t="n">
        <f aca="false">'до 150 кВт'!$D$120</f>
        <v>0</v>
      </c>
      <c r="E120" s="27" t="n">
        <f aca="false">'до 150 кВт'!$E$120</f>
        <v>56.24</v>
      </c>
      <c r="F120" s="27" t="n">
        <f aca="false">'до 150 кВт'!$F$120</f>
        <v>1770.96</v>
      </c>
      <c r="G120" s="27" t="n">
        <v>139.59</v>
      </c>
      <c r="H120" s="28" t="n">
        <f aca="false">SUM($C120,$G120,R$5,R$6)</f>
        <v>3074.38</v>
      </c>
      <c r="I120" s="28" t="n">
        <f aca="false">SUM($C120,$G120,S$5,S$6)</f>
        <v>3437.92</v>
      </c>
      <c r="J120" s="28" t="n">
        <f aca="false">SUM($C120,$G120,T$5,T$6)</f>
        <v>4032.91</v>
      </c>
      <c r="K120" s="28" t="n">
        <f aca="false">SUM($C120,$G120,U$5,U$6)</f>
        <v>5353.93</v>
      </c>
      <c r="L120" s="28" t="n">
        <v>0</v>
      </c>
      <c r="M120" s="28" t="n">
        <v>60.74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48</v>
      </c>
      <c r="B121" s="26" t="n">
        <v>16</v>
      </c>
      <c r="C121" s="27" t="n">
        <f aca="false">'до 150 кВт'!$C$121</f>
        <v>1739.99</v>
      </c>
      <c r="D121" s="27" t="n">
        <f aca="false">'до 150 кВт'!$D$121</f>
        <v>0</v>
      </c>
      <c r="E121" s="27" t="n">
        <f aca="false">'до 150 кВт'!$E$121</f>
        <v>171.79</v>
      </c>
      <c r="F121" s="27" t="n">
        <f aca="false">'до 150 кВт'!$F$121</f>
        <v>1767.66</v>
      </c>
      <c r="G121" s="27" t="n">
        <v>139.33</v>
      </c>
      <c r="H121" s="28" t="n">
        <f aca="false">SUM($C121,$G121,R$5,R$6)</f>
        <v>3070.82</v>
      </c>
      <c r="I121" s="28" t="n">
        <f aca="false">SUM($C121,$G121,S$5,S$6)</f>
        <v>3434.36</v>
      </c>
      <c r="J121" s="28" t="n">
        <f aca="false">SUM($C121,$G121,T$5,T$6)</f>
        <v>4029.35</v>
      </c>
      <c r="K121" s="28" t="n">
        <f aca="false">SUM($C121,$G121,U$5,U$6)</f>
        <v>5350.37</v>
      </c>
      <c r="L121" s="28" t="n">
        <v>0</v>
      </c>
      <c r="M121" s="28" t="n">
        <v>185.55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48</v>
      </c>
      <c r="B122" s="26" t="n">
        <v>17</v>
      </c>
      <c r="C122" s="27" t="n">
        <f aca="false">'до 150 кВт'!$C$122</f>
        <v>1749.4</v>
      </c>
      <c r="D122" s="27" t="n">
        <f aca="false">'до 150 кВт'!$D$122</f>
        <v>0</v>
      </c>
      <c r="E122" s="27" t="n">
        <f aca="false">'до 150 кВт'!$E$122</f>
        <v>106.14</v>
      </c>
      <c r="F122" s="27" t="n">
        <f aca="false">'до 150 кВт'!$F$122</f>
        <v>1777.07</v>
      </c>
      <c r="G122" s="27" t="n">
        <v>140.08</v>
      </c>
      <c r="H122" s="28" t="n">
        <f aca="false">SUM($C122,$G122,R$5,R$6)</f>
        <v>3080.98</v>
      </c>
      <c r="I122" s="28" t="n">
        <f aca="false">SUM($C122,$G122,S$5,S$6)</f>
        <v>3444.52</v>
      </c>
      <c r="J122" s="28" t="n">
        <f aca="false">SUM($C122,$G122,T$5,T$6)</f>
        <v>4039.51</v>
      </c>
      <c r="K122" s="28" t="n">
        <f aca="false">SUM($C122,$G122,U$5,U$6)</f>
        <v>5360.53</v>
      </c>
      <c r="L122" s="28" t="n">
        <v>0</v>
      </c>
      <c r="M122" s="28" t="n">
        <v>114.64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48</v>
      </c>
      <c r="B123" s="26" t="n">
        <v>18</v>
      </c>
      <c r="C123" s="27" t="n">
        <f aca="false">'до 150 кВт'!$C$123</f>
        <v>1667.63</v>
      </c>
      <c r="D123" s="27" t="n">
        <f aca="false">'до 150 кВт'!$D$123</f>
        <v>0</v>
      </c>
      <c r="E123" s="27" t="n">
        <f aca="false">'до 150 кВт'!$E$123</f>
        <v>173.97</v>
      </c>
      <c r="F123" s="27" t="n">
        <f aca="false">'до 150 кВт'!$F$123</f>
        <v>1695.3</v>
      </c>
      <c r="G123" s="27" t="n">
        <v>133.53</v>
      </c>
      <c r="H123" s="28" t="n">
        <f aca="false">SUM($C123,$G123,R$5,R$6)</f>
        <v>2992.66</v>
      </c>
      <c r="I123" s="28" t="n">
        <f aca="false">SUM($C123,$G123,S$5,S$6)</f>
        <v>3356.2</v>
      </c>
      <c r="J123" s="28" t="n">
        <f aca="false">SUM($C123,$G123,T$5,T$6)</f>
        <v>3951.19</v>
      </c>
      <c r="K123" s="28" t="n">
        <f aca="false">SUM($C123,$G123,U$5,U$6)</f>
        <v>5272.21</v>
      </c>
      <c r="L123" s="28" t="n">
        <v>0</v>
      </c>
      <c r="M123" s="28" t="n">
        <v>187.9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48</v>
      </c>
      <c r="B124" s="26" t="n">
        <v>19</v>
      </c>
      <c r="C124" s="27" t="n">
        <f aca="false">'до 150 кВт'!$C$124</f>
        <v>1656.91</v>
      </c>
      <c r="D124" s="27" t="n">
        <f aca="false">'до 150 кВт'!$D$124</f>
        <v>0</v>
      </c>
      <c r="E124" s="27" t="n">
        <f aca="false">'до 150 кВт'!$E$124</f>
        <v>69.67</v>
      </c>
      <c r="F124" s="27" t="n">
        <f aca="false">'до 150 кВт'!$F$124</f>
        <v>1684.58</v>
      </c>
      <c r="G124" s="27" t="n">
        <v>132.67</v>
      </c>
      <c r="H124" s="28" t="n">
        <f aca="false">SUM($C124,$G124,R$5,R$6)</f>
        <v>2981.08</v>
      </c>
      <c r="I124" s="28" t="n">
        <f aca="false">SUM($C124,$G124,S$5,S$6)</f>
        <v>3344.62</v>
      </c>
      <c r="J124" s="28" t="n">
        <f aca="false">SUM($C124,$G124,T$5,T$6)</f>
        <v>3939.61</v>
      </c>
      <c r="K124" s="28" t="n">
        <f aca="false">SUM($C124,$G124,U$5,U$6)</f>
        <v>5260.63</v>
      </c>
      <c r="L124" s="28" t="n">
        <v>0</v>
      </c>
      <c r="M124" s="28" t="n">
        <v>75.25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48</v>
      </c>
      <c r="B125" s="26" t="n">
        <v>20</v>
      </c>
      <c r="C125" s="27" t="n">
        <f aca="false">'до 150 кВт'!$C$125</f>
        <v>1671.73</v>
      </c>
      <c r="D125" s="27" t="n">
        <f aca="false">'до 150 кВт'!$D$125</f>
        <v>0</v>
      </c>
      <c r="E125" s="27" t="n">
        <f aca="false">'до 150 кВт'!$E$125</f>
        <v>85.93</v>
      </c>
      <c r="F125" s="27" t="n">
        <f aca="false">'до 150 кВт'!$F$125</f>
        <v>1699.4</v>
      </c>
      <c r="G125" s="27" t="n">
        <v>133.86</v>
      </c>
      <c r="H125" s="28" t="n">
        <f aca="false">SUM($C125,$G125,R$5,R$6)</f>
        <v>2997.09</v>
      </c>
      <c r="I125" s="28" t="n">
        <f aca="false">SUM($C125,$G125,S$5,S$6)</f>
        <v>3360.63</v>
      </c>
      <c r="J125" s="28" t="n">
        <f aca="false">SUM($C125,$G125,T$5,T$6)</f>
        <v>3955.62</v>
      </c>
      <c r="K125" s="28" t="n">
        <f aca="false">SUM($C125,$G125,U$5,U$6)</f>
        <v>5276.64</v>
      </c>
      <c r="L125" s="28" t="n">
        <v>0</v>
      </c>
      <c r="M125" s="28" t="n">
        <v>92.81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48</v>
      </c>
      <c r="B126" s="26" t="n">
        <v>21</v>
      </c>
      <c r="C126" s="27" t="n">
        <f aca="false">'до 150 кВт'!$C$126</f>
        <v>1764.27</v>
      </c>
      <c r="D126" s="27" t="n">
        <f aca="false">'до 150 кВт'!$D$126</f>
        <v>0</v>
      </c>
      <c r="E126" s="27" t="n">
        <f aca="false">'до 150 кВт'!$E$126</f>
        <v>214.15</v>
      </c>
      <c r="F126" s="27" t="n">
        <f aca="false">'до 150 кВт'!$F$126</f>
        <v>1791.94</v>
      </c>
      <c r="G126" s="27" t="n">
        <v>141.27</v>
      </c>
      <c r="H126" s="28" t="n">
        <f aca="false">SUM($C126,$G126,R$5,R$6)</f>
        <v>3097.04</v>
      </c>
      <c r="I126" s="28" t="n">
        <f aca="false">SUM($C126,$G126,S$5,S$6)</f>
        <v>3460.58</v>
      </c>
      <c r="J126" s="28" t="n">
        <f aca="false">SUM($C126,$G126,T$5,T$6)</f>
        <v>4055.57</v>
      </c>
      <c r="K126" s="28" t="n">
        <f aca="false">SUM($C126,$G126,U$5,U$6)</f>
        <v>5376.59</v>
      </c>
      <c r="L126" s="28" t="n">
        <v>0</v>
      </c>
      <c r="M126" s="28" t="n">
        <v>231.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48</v>
      </c>
      <c r="B127" s="26" t="n">
        <v>22</v>
      </c>
      <c r="C127" s="27" t="n">
        <f aca="false">'до 150 кВт'!$C$127</f>
        <v>1598.52</v>
      </c>
      <c r="D127" s="27" t="n">
        <f aca="false">'до 150 кВт'!$D$127</f>
        <v>0</v>
      </c>
      <c r="E127" s="27" t="n">
        <f aca="false">'до 150 кВт'!$E$127</f>
        <v>608.14</v>
      </c>
      <c r="F127" s="27" t="n">
        <f aca="false">'до 150 кВт'!$F$127</f>
        <v>1626.19</v>
      </c>
      <c r="G127" s="27" t="n">
        <v>128</v>
      </c>
      <c r="H127" s="28" t="n">
        <f aca="false">SUM($C127,$G127,R$5,R$6)</f>
        <v>2918.02</v>
      </c>
      <c r="I127" s="28" t="n">
        <f aca="false">SUM($C127,$G127,S$5,S$6)</f>
        <v>3281.56</v>
      </c>
      <c r="J127" s="28" t="n">
        <f aca="false">SUM($C127,$G127,T$5,T$6)</f>
        <v>3876.55</v>
      </c>
      <c r="K127" s="28" t="n">
        <f aca="false">SUM($C127,$G127,U$5,U$6)</f>
        <v>5197.57</v>
      </c>
      <c r="L127" s="28" t="n">
        <v>0</v>
      </c>
      <c r="M127" s="28" t="n">
        <v>656.8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48</v>
      </c>
      <c r="B128" s="26" t="n">
        <v>23</v>
      </c>
      <c r="C128" s="27" t="n">
        <f aca="false">'до 150 кВт'!$C$128</f>
        <v>1499.73</v>
      </c>
      <c r="D128" s="27" t="n">
        <f aca="false">'до 150 кВт'!$D$128</f>
        <v>0</v>
      </c>
      <c r="E128" s="27" t="n">
        <f aca="false">'до 150 кВт'!$E$128</f>
        <v>511.36</v>
      </c>
      <c r="F128" s="27" t="n">
        <f aca="false">'до 150 кВт'!$F$128</f>
        <v>1527.4</v>
      </c>
      <c r="G128" s="27" t="n">
        <v>120.09</v>
      </c>
      <c r="H128" s="28" t="n">
        <f aca="false">SUM($C128,$G128,R$5,R$6)</f>
        <v>2811.32</v>
      </c>
      <c r="I128" s="28" t="n">
        <f aca="false">SUM($C128,$G128,S$5,S$6)</f>
        <v>3174.86</v>
      </c>
      <c r="J128" s="28" t="n">
        <f aca="false">SUM($C128,$G128,T$5,T$6)</f>
        <v>3769.85</v>
      </c>
      <c r="K128" s="28" t="n">
        <f aca="false">SUM($C128,$G128,U$5,U$6)</f>
        <v>5090.87</v>
      </c>
      <c r="L128" s="28" t="n">
        <v>0</v>
      </c>
      <c r="M128" s="28" t="n">
        <v>552.31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49</v>
      </c>
      <c r="B129" s="26" t="n">
        <v>0</v>
      </c>
      <c r="C129" s="27" t="n">
        <f aca="false">'до 150 кВт'!$C$129</f>
        <v>1319.87</v>
      </c>
      <c r="D129" s="27" t="n">
        <f aca="false">'до 150 кВт'!$D$129</f>
        <v>0</v>
      </c>
      <c r="E129" s="27" t="n">
        <f aca="false">'до 150 кВт'!$E$129</f>
        <v>270.15</v>
      </c>
      <c r="F129" s="27" t="n">
        <f aca="false">'до 150 кВт'!$F$129</f>
        <v>1347.54</v>
      </c>
      <c r="G129" s="27" t="n">
        <v>105.69</v>
      </c>
      <c r="H129" s="28" t="n">
        <f aca="false">SUM($C129,$G129,R$5,R$6)</f>
        <v>2617.06</v>
      </c>
      <c r="I129" s="28" t="n">
        <f aca="false">SUM($C129,$G129,S$5,S$6)</f>
        <v>2980.6</v>
      </c>
      <c r="J129" s="28" t="n">
        <f aca="false">SUM($C129,$G129,T$5,T$6)</f>
        <v>3575.59</v>
      </c>
      <c r="K129" s="28" t="n">
        <f aca="false">SUM($C129,$G129,U$5,U$6)</f>
        <v>4896.61</v>
      </c>
      <c r="L129" s="28" t="n">
        <v>0</v>
      </c>
      <c r="M129" s="28" t="n">
        <v>291.78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49</v>
      </c>
      <c r="B130" s="26" t="n">
        <v>1</v>
      </c>
      <c r="C130" s="27" t="n">
        <f aca="false">'до 150 кВт'!$C$130</f>
        <v>1176.51</v>
      </c>
      <c r="D130" s="27" t="n">
        <f aca="false">'до 150 кВт'!$D$130</f>
        <v>0</v>
      </c>
      <c r="E130" s="27" t="n">
        <f aca="false">'до 150 кВт'!$E$130</f>
        <v>228.51</v>
      </c>
      <c r="F130" s="27" t="n">
        <f aca="false">'до 150 кВт'!$F$130</f>
        <v>1204.18</v>
      </c>
      <c r="G130" s="27" t="n">
        <v>94.21</v>
      </c>
      <c r="H130" s="28" t="n">
        <f aca="false">SUM($C130,$G130,R$5,R$6)</f>
        <v>2462.22</v>
      </c>
      <c r="I130" s="28" t="n">
        <f aca="false">SUM($C130,$G130,S$5,S$6)</f>
        <v>2825.76</v>
      </c>
      <c r="J130" s="28" t="n">
        <f aca="false">SUM($C130,$G130,T$5,T$6)</f>
        <v>3420.75</v>
      </c>
      <c r="K130" s="28" t="n">
        <f aca="false">SUM($C130,$G130,U$5,U$6)</f>
        <v>4741.77</v>
      </c>
      <c r="L130" s="28" t="n">
        <v>0</v>
      </c>
      <c r="M130" s="28" t="n">
        <v>246.81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49</v>
      </c>
      <c r="B131" s="26" t="n">
        <v>2</v>
      </c>
      <c r="C131" s="27" t="n">
        <f aca="false">'до 150 кВт'!$C$131</f>
        <v>1080.53</v>
      </c>
      <c r="D131" s="27" t="n">
        <f aca="false">'до 150 кВт'!$D$131</f>
        <v>0</v>
      </c>
      <c r="E131" s="27" t="n">
        <f aca="false">'до 150 кВт'!$E$131</f>
        <v>285.51</v>
      </c>
      <c r="F131" s="27" t="n">
        <f aca="false">'до 150 кВт'!$F$131</f>
        <v>1108.2</v>
      </c>
      <c r="G131" s="27" t="n">
        <v>86.52</v>
      </c>
      <c r="H131" s="28" t="n">
        <f aca="false">SUM($C131,$G131,R$5,R$6)</f>
        <v>2358.55</v>
      </c>
      <c r="I131" s="28" t="n">
        <f aca="false">SUM($C131,$G131,S$5,S$6)</f>
        <v>2722.09</v>
      </c>
      <c r="J131" s="28" t="n">
        <f aca="false">SUM($C131,$G131,T$5,T$6)</f>
        <v>3317.08</v>
      </c>
      <c r="K131" s="28" t="n">
        <f aca="false">SUM($C131,$G131,U$5,U$6)</f>
        <v>4638.1</v>
      </c>
      <c r="L131" s="28" t="n">
        <v>0</v>
      </c>
      <c r="M131" s="28" t="n">
        <v>308.37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49</v>
      </c>
      <c r="B132" s="26" t="n">
        <v>3</v>
      </c>
      <c r="C132" s="27" t="n">
        <f aca="false">'до 150 кВт'!$C$132</f>
        <v>988.81</v>
      </c>
      <c r="D132" s="27" t="n">
        <f aca="false">'до 150 кВт'!$D$132</f>
        <v>0</v>
      </c>
      <c r="E132" s="27" t="n">
        <f aca="false">'до 150 кВт'!$E$132</f>
        <v>232.13</v>
      </c>
      <c r="F132" s="27" t="n">
        <f aca="false">'до 150 кВт'!$F$132</f>
        <v>1016.48</v>
      </c>
      <c r="G132" s="27" t="n">
        <v>79.18</v>
      </c>
      <c r="H132" s="28" t="n">
        <f aca="false">SUM($C132,$G132,R$5,R$6)</f>
        <v>2259.49</v>
      </c>
      <c r="I132" s="28" t="n">
        <f aca="false">SUM($C132,$G132,S$5,S$6)</f>
        <v>2623.03</v>
      </c>
      <c r="J132" s="28" t="n">
        <f aca="false">SUM($C132,$G132,T$5,T$6)</f>
        <v>3218.02</v>
      </c>
      <c r="K132" s="28" t="n">
        <f aca="false">SUM($C132,$G132,U$5,U$6)</f>
        <v>4539.04</v>
      </c>
      <c r="L132" s="28" t="n">
        <v>0</v>
      </c>
      <c r="M132" s="28" t="n">
        <v>250.72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49</v>
      </c>
      <c r="B133" s="26" t="n">
        <v>4</v>
      </c>
      <c r="C133" s="27" t="n">
        <f aca="false">'до 150 кВт'!$C$133</f>
        <v>989.3</v>
      </c>
      <c r="D133" s="27" t="n">
        <f aca="false">'до 150 кВт'!$D$133</f>
        <v>0</v>
      </c>
      <c r="E133" s="27" t="n">
        <f aca="false">'до 150 кВт'!$E$133</f>
        <v>219</v>
      </c>
      <c r="F133" s="27" t="n">
        <f aca="false">'до 150 кВт'!$F$133</f>
        <v>1016.97</v>
      </c>
      <c r="G133" s="27" t="n">
        <v>79.22</v>
      </c>
      <c r="H133" s="28" t="n">
        <f aca="false">SUM($C133,$G133,R$5,R$6)</f>
        <v>2260.02</v>
      </c>
      <c r="I133" s="28" t="n">
        <f aca="false">SUM($C133,$G133,S$5,S$6)</f>
        <v>2623.56</v>
      </c>
      <c r="J133" s="28" t="n">
        <f aca="false">SUM($C133,$G133,T$5,T$6)</f>
        <v>3218.55</v>
      </c>
      <c r="K133" s="28" t="n">
        <f aca="false">SUM($C133,$G133,U$5,U$6)</f>
        <v>4539.57</v>
      </c>
      <c r="L133" s="28" t="n">
        <v>0</v>
      </c>
      <c r="M133" s="28" t="n">
        <v>236.54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49</v>
      </c>
      <c r="B134" s="26" t="n">
        <v>5</v>
      </c>
      <c r="C134" s="27" t="n">
        <f aca="false">'до 150 кВт'!$C$134</f>
        <v>951.86</v>
      </c>
      <c r="D134" s="27" t="n">
        <f aca="false">'до 150 кВт'!$D$134</f>
        <v>0</v>
      </c>
      <c r="E134" s="27" t="n">
        <f aca="false">'до 150 кВт'!$E$134</f>
        <v>67.06</v>
      </c>
      <c r="F134" s="27" t="n">
        <f aca="false">'до 150 кВт'!$F$134</f>
        <v>979.53</v>
      </c>
      <c r="G134" s="27" t="n">
        <v>76.22</v>
      </c>
      <c r="H134" s="28" t="n">
        <f aca="false">SUM($C134,$G134,R$5,R$6)</f>
        <v>2219.58</v>
      </c>
      <c r="I134" s="28" t="n">
        <f aca="false">SUM($C134,$G134,S$5,S$6)</f>
        <v>2583.12</v>
      </c>
      <c r="J134" s="28" t="n">
        <f aca="false">SUM($C134,$G134,T$5,T$6)</f>
        <v>3178.11</v>
      </c>
      <c r="K134" s="28" t="n">
        <f aca="false">SUM($C134,$G134,U$5,U$6)</f>
        <v>4499.13</v>
      </c>
      <c r="L134" s="28" t="n">
        <v>0</v>
      </c>
      <c r="M134" s="28" t="n">
        <v>72.43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49</v>
      </c>
      <c r="B135" s="26" t="n">
        <v>6</v>
      </c>
      <c r="C135" s="27" t="n">
        <f aca="false">'до 150 кВт'!$C$135</f>
        <v>986.2</v>
      </c>
      <c r="D135" s="27" t="n">
        <f aca="false">'до 150 кВт'!$D$135</f>
        <v>85.63</v>
      </c>
      <c r="E135" s="27" t="n">
        <f aca="false">'до 150 кВт'!$E$135</f>
        <v>0</v>
      </c>
      <c r="F135" s="27" t="n">
        <f aca="false">'до 150 кВт'!$F$135</f>
        <v>1013.87</v>
      </c>
      <c r="G135" s="27" t="n">
        <v>78.97</v>
      </c>
      <c r="H135" s="28" t="n">
        <f aca="false">SUM($C135,$G135,R$5,R$6)</f>
        <v>2256.67</v>
      </c>
      <c r="I135" s="28" t="n">
        <f aca="false">SUM($C135,$G135,S$5,S$6)</f>
        <v>2620.21</v>
      </c>
      <c r="J135" s="28" t="n">
        <f aca="false">SUM($C135,$G135,T$5,T$6)</f>
        <v>3215.2</v>
      </c>
      <c r="K135" s="28" t="n">
        <f aca="false">SUM($C135,$G135,U$5,U$6)</f>
        <v>4536.22</v>
      </c>
      <c r="L135" s="28" t="n">
        <v>92.49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49</v>
      </c>
      <c r="B136" s="26" t="n">
        <v>7</v>
      </c>
      <c r="C136" s="27" t="n">
        <f aca="false">'до 150 кВт'!$C$136</f>
        <v>1277.12</v>
      </c>
      <c r="D136" s="27" t="n">
        <f aca="false">'до 150 кВт'!$D$136</f>
        <v>33.35</v>
      </c>
      <c r="E136" s="27" t="n">
        <f aca="false">'до 150 кВт'!$E$136</f>
        <v>0</v>
      </c>
      <c r="F136" s="27" t="n">
        <f aca="false">'до 150 кВт'!$F$136</f>
        <v>1304.79</v>
      </c>
      <c r="G136" s="27" t="n">
        <v>102.26</v>
      </c>
      <c r="H136" s="28" t="n">
        <f aca="false">SUM($C136,$G136,R$5,R$6)</f>
        <v>2570.88</v>
      </c>
      <c r="I136" s="28" t="n">
        <f aca="false">SUM($C136,$G136,S$5,S$6)</f>
        <v>2934.42</v>
      </c>
      <c r="J136" s="28" t="n">
        <f aca="false">SUM($C136,$G136,T$5,T$6)</f>
        <v>3529.41</v>
      </c>
      <c r="K136" s="28" t="n">
        <f aca="false">SUM($C136,$G136,U$5,U$6)</f>
        <v>4850.43</v>
      </c>
      <c r="L136" s="28" t="n">
        <v>36.02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49</v>
      </c>
      <c r="B137" s="26" t="n">
        <v>8</v>
      </c>
      <c r="C137" s="27" t="n">
        <f aca="false">'до 150 кВт'!$C$137</f>
        <v>1434.05</v>
      </c>
      <c r="D137" s="27" t="n">
        <f aca="false">'до 150 кВт'!$D$137</f>
        <v>0</v>
      </c>
      <c r="E137" s="27" t="n">
        <f aca="false">'до 150 кВт'!$E$137</f>
        <v>29.78</v>
      </c>
      <c r="F137" s="27" t="n">
        <f aca="false">'до 150 кВт'!$F$137</f>
        <v>1461.72</v>
      </c>
      <c r="G137" s="27" t="n">
        <v>114.83</v>
      </c>
      <c r="H137" s="28" t="n">
        <f aca="false">SUM($C137,$G137,R$5,R$6)</f>
        <v>2740.38</v>
      </c>
      <c r="I137" s="28" t="n">
        <f aca="false">SUM($C137,$G137,S$5,S$6)</f>
        <v>3103.92</v>
      </c>
      <c r="J137" s="28" t="n">
        <f aca="false">SUM($C137,$G137,T$5,T$6)</f>
        <v>3698.91</v>
      </c>
      <c r="K137" s="28" t="n">
        <f aca="false">SUM($C137,$G137,U$5,U$6)</f>
        <v>5019.93</v>
      </c>
      <c r="L137" s="28" t="n">
        <v>0</v>
      </c>
      <c r="M137" s="28" t="n">
        <v>32.16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49</v>
      </c>
      <c r="B138" s="26" t="n">
        <v>9</v>
      </c>
      <c r="C138" s="27" t="n">
        <f aca="false">'до 150 кВт'!$C$138</f>
        <v>1589.24</v>
      </c>
      <c r="D138" s="27" t="n">
        <f aca="false">'до 150 кВт'!$D$138</f>
        <v>0</v>
      </c>
      <c r="E138" s="27" t="n">
        <f aca="false">'до 150 кВт'!$E$138</f>
        <v>112.4</v>
      </c>
      <c r="F138" s="27" t="n">
        <f aca="false">'до 150 кВт'!$F$138</f>
        <v>1616.91</v>
      </c>
      <c r="G138" s="27" t="n">
        <v>127.26</v>
      </c>
      <c r="H138" s="28" t="n">
        <f aca="false">SUM($C138,$G138,R$5,R$6)</f>
        <v>2908</v>
      </c>
      <c r="I138" s="28" t="n">
        <f aca="false">SUM($C138,$G138,S$5,S$6)</f>
        <v>3271.54</v>
      </c>
      <c r="J138" s="28" t="n">
        <f aca="false">SUM($C138,$G138,T$5,T$6)</f>
        <v>3866.53</v>
      </c>
      <c r="K138" s="28" t="n">
        <f aca="false">SUM($C138,$G138,U$5,U$6)</f>
        <v>5187.55</v>
      </c>
      <c r="L138" s="28" t="n">
        <v>0</v>
      </c>
      <c r="M138" s="28" t="n">
        <v>121.4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49</v>
      </c>
      <c r="B139" s="26" t="n">
        <v>10</v>
      </c>
      <c r="C139" s="27" t="n">
        <f aca="false">'до 150 кВт'!$C$139</f>
        <v>1607.94</v>
      </c>
      <c r="D139" s="27" t="n">
        <f aca="false">'до 150 кВт'!$D$139</f>
        <v>0</v>
      </c>
      <c r="E139" s="27" t="n">
        <f aca="false">'до 150 кВт'!$E$139</f>
        <v>65.35</v>
      </c>
      <c r="F139" s="27" t="n">
        <f aca="false">'до 150 кВт'!$F$139</f>
        <v>1635.61</v>
      </c>
      <c r="G139" s="27" t="n">
        <v>128.75</v>
      </c>
      <c r="H139" s="28" t="n">
        <f aca="false">SUM($C139,$G139,R$5,R$6)</f>
        <v>2928.19</v>
      </c>
      <c r="I139" s="28" t="n">
        <f aca="false">SUM($C139,$G139,S$5,S$6)</f>
        <v>3291.73</v>
      </c>
      <c r="J139" s="28" t="n">
        <f aca="false">SUM($C139,$G139,T$5,T$6)</f>
        <v>3886.72</v>
      </c>
      <c r="K139" s="28" t="n">
        <f aca="false">SUM($C139,$G139,U$5,U$6)</f>
        <v>5207.74</v>
      </c>
      <c r="L139" s="28" t="n">
        <v>0</v>
      </c>
      <c r="M139" s="28" t="n">
        <v>70.58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49</v>
      </c>
      <c r="B140" s="26" t="n">
        <v>11</v>
      </c>
      <c r="C140" s="27" t="n">
        <f aca="false">'до 150 кВт'!$C$140</f>
        <v>1667.56</v>
      </c>
      <c r="D140" s="27" t="n">
        <f aca="false">'до 150 кВт'!$D$140</f>
        <v>0</v>
      </c>
      <c r="E140" s="27" t="n">
        <f aca="false">'до 150 кВт'!$E$140</f>
        <v>117.48</v>
      </c>
      <c r="F140" s="27" t="n">
        <f aca="false">'до 150 кВт'!$F$140</f>
        <v>1695.23</v>
      </c>
      <c r="G140" s="27" t="n">
        <v>133.53</v>
      </c>
      <c r="H140" s="28" t="n">
        <f aca="false">SUM($C140,$G140,R$5,R$6)</f>
        <v>2992.59</v>
      </c>
      <c r="I140" s="28" t="n">
        <f aca="false">SUM($C140,$G140,S$5,S$6)</f>
        <v>3356.13</v>
      </c>
      <c r="J140" s="28" t="n">
        <f aca="false">SUM($C140,$G140,T$5,T$6)</f>
        <v>3951.12</v>
      </c>
      <c r="K140" s="28" t="n">
        <f aca="false">SUM($C140,$G140,U$5,U$6)</f>
        <v>5272.14</v>
      </c>
      <c r="L140" s="28" t="n">
        <v>0</v>
      </c>
      <c r="M140" s="28" t="n">
        <v>126.8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49</v>
      </c>
      <c r="B141" s="26" t="n">
        <v>12</v>
      </c>
      <c r="C141" s="27" t="n">
        <f aca="false">'до 150 кВт'!$C$141</f>
        <v>1628.6</v>
      </c>
      <c r="D141" s="27" t="n">
        <f aca="false">'до 150 кВт'!$D$141</f>
        <v>0</v>
      </c>
      <c r="E141" s="27" t="n">
        <f aca="false">'до 150 кВт'!$E$141</f>
        <v>49.82</v>
      </c>
      <c r="F141" s="27" t="n">
        <f aca="false">'до 150 кВт'!$F$141</f>
        <v>1656.27</v>
      </c>
      <c r="G141" s="27" t="n">
        <v>130.41</v>
      </c>
      <c r="H141" s="28" t="n">
        <f aca="false">SUM($C141,$G141,R$5,R$6)</f>
        <v>2950.51</v>
      </c>
      <c r="I141" s="28" t="n">
        <f aca="false">SUM($C141,$G141,S$5,S$6)</f>
        <v>3314.05</v>
      </c>
      <c r="J141" s="28" t="n">
        <f aca="false">SUM($C141,$G141,T$5,T$6)</f>
        <v>3909.04</v>
      </c>
      <c r="K141" s="28" t="n">
        <f aca="false">SUM($C141,$G141,U$5,U$6)</f>
        <v>5230.06</v>
      </c>
      <c r="L141" s="28" t="n">
        <v>0</v>
      </c>
      <c r="M141" s="28" t="n">
        <v>53.81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49</v>
      </c>
      <c r="B142" s="26" t="n">
        <v>13</v>
      </c>
      <c r="C142" s="27" t="n">
        <f aca="false">'до 150 кВт'!$C$142</f>
        <v>1637.46</v>
      </c>
      <c r="D142" s="27" t="n">
        <f aca="false">'до 150 кВт'!$D$142</f>
        <v>0</v>
      </c>
      <c r="E142" s="27" t="n">
        <f aca="false">'до 150 кВт'!$E$142</f>
        <v>53.53</v>
      </c>
      <c r="F142" s="27" t="n">
        <f aca="false">'до 150 кВт'!$F$142</f>
        <v>1665.13</v>
      </c>
      <c r="G142" s="27" t="n">
        <v>131.12</v>
      </c>
      <c r="H142" s="28" t="n">
        <f aca="false">SUM($C142,$G142,R$5,R$6)</f>
        <v>2960.08</v>
      </c>
      <c r="I142" s="28" t="n">
        <f aca="false">SUM($C142,$G142,S$5,S$6)</f>
        <v>3323.62</v>
      </c>
      <c r="J142" s="28" t="n">
        <f aca="false">SUM($C142,$G142,T$5,T$6)</f>
        <v>3918.61</v>
      </c>
      <c r="K142" s="28" t="n">
        <f aca="false">SUM($C142,$G142,U$5,U$6)</f>
        <v>5239.63</v>
      </c>
      <c r="L142" s="28" t="n">
        <v>0</v>
      </c>
      <c r="M142" s="28" t="n">
        <v>57.82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49</v>
      </c>
      <c r="B143" s="26" t="n">
        <v>14</v>
      </c>
      <c r="C143" s="27" t="n">
        <f aca="false">'до 150 кВт'!$C$143</f>
        <v>1642.49</v>
      </c>
      <c r="D143" s="27" t="n">
        <f aca="false">'до 150 кВт'!$D$143</f>
        <v>0</v>
      </c>
      <c r="E143" s="27" t="n">
        <f aca="false">'до 150 кВт'!$E$143</f>
        <v>54.11</v>
      </c>
      <c r="F143" s="27" t="n">
        <f aca="false">'до 150 кВт'!$F$143</f>
        <v>1670.16</v>
      </c>
      <c r="G143" s="27" t="n">
        <v>131.52</v>
      </c>
      <c r="H143" s="28" t="n">
        <f aca="false">SUM($C143,$G143,R$5,R$6)</f>
        <v>2965.51</v>
      </c>
      <c r="I143" s="28" t="n">
        <f aca="false">SUM($C143,$G143,S$5,S$6)</f>
        <v>3329.05</v>
      </c>
      <c r="J143" s="28" t="n">
        <f aca="false">SUM($C143,$G143,T$5,T$6)</f>
        <v>3924.04</v>
      </c>
      <c r="K143" s="28" t="n">
        <f aca="false">SUM($C143,$G143,U$5,U$6)</f>
        <v>5245.06</v>
      </c>
      <c r="L143" s="28" t="n">
        <v>0</v>
      </c>
      <c r="M143" s="28" t="n">
        <v>58.44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49</v>
      </c>
      <c r="B144" s="26" t="n">
        <v>15</v>
      </c>
      <c r="C144" s="27" t="n">
        <f aca="false">'до 150 кВт'!$C$144</f>
        <v>1645.31</v>
      </c>
      <c r="D144" s="27" t="n">
        <f aca="false">'до 150 кВт'!$D$144</f>
        <v>0</v>
      </c>
      <c r="E144" s="27" t="n">
        <f aca="false">'до 150 кВт'!$E$144</f>
        <v>61.88</v>
      </c>
      <c r="F144" s="27" t="n">
        <f aca="false">'до 150 кВт'!$F$144</f>
        <v>1672.98</v>
      </c>
      <c r="G144" s="27" t="n">
        <v>131.74</v>
      </c>
      <c r="H144" s="28" t="n">
        <f aca="false">SUM($C144,$G144,R$5,R$6)</f>
        <v>2968.55</v>
      </c>
      <c r="I144" s="28" t="n">
        <f aca="false">SUM($C144,$G144,S$5,S$6)</f>
        <v>3332.09</v>
      </c>
      <c r="J144" s="28" t="n">
        <f aca="false">SUM($C144,$G144,T$5,T$6)</f>
        <v>3927.08</v>
      </c>
      <c r="K144" s="28" t="n">
        <f aca="false">SUM($C144,$G144,U$5,U$6)</f>
        <v>5248.1</v>
      </c>
      <c r="L144" s="28" t="n">
        <v>0</v>
      </c>
      <c r="M144" s="28" t="n">
        <v>66.83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49</v>
      </c>
      <c r="B145" s="26" t="n">
        <v>16</v>
      </c>
      <c r="C145" s="27" t="n">
        <f aca="false">'до 150 кВт'!$C$145</f>
        <v>1644.2</v>
      </c>
      <c r="D145" s="27" t="n">
        <f aca="false">'до 150 кВт'!$D$145</f>
        <v>0</v>
      </c>
      <c r="E145" s="27" t="n">
        <f aca="false">'до 150 кВт'!$E$145</f>
        <v>52.45</v>
      </c>
      <c r="F145" s="27" t="n">
        <f aca="false">'до 150 кВт'!$F$145</f>
        <v>1671.87</v>
      </c>
      <c r="G145" s="27" t="n">
        <v>131.66</v>
      </c>
      <c r="H145" s="28" t="n">
        <f aca="false">SUM($C145,$G145,R$5,R$6)</f>
        <v>2967.36</v>
      </c>
      <c r="I145" s="28" t="n">
        <f aca="false">SUM($C145,$G145,S$5,S$6)</f>
        <v>3330.9</v>
      </c>
      <c r="J145" s="28" t="n">
        <f aca="false">SUM($C145,$G145,T$5,T$6)</f>
        <v>3925.89</v>
      </c>
      <c r="K145" s="28" t="n">
        <f aca="false">SUM($C145,$G145,U$5,U$6)</f>
        <v>5246.91</v>
      </c>
      <c r="L145" s="28" t="n">
        <v>0</v>
      </c>
      <c r="M145" s="28" t="n">
        <v>56.65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49</v>
      </c>
      <c r="B146" s="26" t="n">
        <v>17</v>
      </c>
      <c r="C146" s="27" t="n">
        <f aca="false">'до 150 кВт'!$C$146</f>
        <v>1637.86</v>
      </c>
      <c r="D146" s="27" t="n">
        <f aca="false">'до 150 кВт'!$D$146</f>
        <v>0</v>
      </c>
      <c r="E146" s="27" t="n">
        <f aca="false">'до 150 кВт'!$E$146</f>
        <v>58.8</v>
      </c>
      <c r="F146" s="27" t="n">
        <f aca="false">'до 150 кВт'!$F$146</f>
        <v>1665.53</v>
      </c>
      <c r="G146" s="27" t="n">
        <v>131.15</v>
      </c>
      <c r="H146" s="28" t="n">
        <f aca="false">SUM($C146,$G146,R$5,R$6)</f>
        <v>2960.51</v>
      </c>
      <c r="I146" s="28" t="n">
        <f aca="false">SUM($C146,$G146,S$5,S$6)</f>
        <v>3324.05</v>
      </c>
      <c r="J146" s="28" t="n">
        <f aca="false">SUM($C146,$G146,T$5,T$6)</f>
        <v>3919.04</v>
      </c>
      <c r="K146" s="28" t="n">
        <f aca="false">SUM($C146,$G146,U$5,U$6)</f>
        <v>5240.06</v>
      </c>
      <c r="L146" s="28" t="n">
        <v>0</v>
      </c>
      <c r="M146" s="28" t="n">
        <v>63.51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49</v>
      </c>
      <c r="B147" s="26" t="n">
        <v>18</v>
      </c>
      <c r="C147" s="27" t="n">
        <f aca="false">'до 150 кВт'!$C$147</f>
        <v>1614.99</v>
      </c>
      <c r="D147" s="27" t="n">
        <f aca="false">'до 150 кВт'!$D$147</f>
        <v>0</v>
      </c>
      <c r="E147" s="27" t="n">
        <f aca="false">'до 150 кВт'!$E$147</f>
        <v>81.03</v>
      </c>
      <c r="F147" s="27" t="n">
        <f aca="false">'до 150 кВт'!$F$147</f>
        <v>1642.66</v>
      </c>
      <c r="G147" s="27" t="n">
        <v>129.32</v>
      </c>
      <c r="H147" s="28" t="n">
        <f aca="false">SUM($C147,$G147,R$5,R$6)</f>
        <v>2935.81</v>
      </c>
      <c r="I147" s="28" t="n">
        <f aca="false">SUM($C147,$G147,S$5,S$6)</f>
        <v>3299.35</v>
      </c>
      <c r="J147" s="28" t="n">
        <f aca="false">SUM($C147,$G147,T$5,T$6)</f>
        <v>3894.34</v>
      </c>
      <c r="K147" s="28" t="n">
        <f aca="false">SUM($C147,$G147,U$5,U$6)</f>
        <v>5215.36</v>
      </c>
      <c r="L147" s="28" t="n">
        <v>0</v>
      </c>
      <c r="M147" s="28" t="n">
        <v>87.52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49</v>
      </c>
      <c r="B148" s="26" t="n">
        <v>19</v>
      </c>
      <c r="C148" s="27" t="n">
        <f aca="false">'до 150 кВт'!$C$148</f>
        <v>1608.89</v>
      </c>
      <c r="D148" s="27" t="n">
        <f aca="false">'до 150 кВт'!$D$148</f>
        <v>0</v>
      </c>
      <c r="E148" s="27" t="n">
        <f aca="false">'до 150 кВт'!$E$148</f>
        <v>22.31</v>
      </c>
      <c r="F148" s="27" t="n">
        <f aca="false">'до 150 кВт'!$F$148</f>
        <v>1636.56</v>
      </c>
      <c r="G148" s="27" t="n">
        <v>128.83</v>
      </c>
      <c r="H148" s="28" t="n">
        <f aca="false">SUM($C148,$G148,R$5,R$6)</f>
        <v>2929.22</v>
      </c>
      <c r="I148" s="28" t="n">
        <f aca="false">SUM($C148,$G148,S$5,S$6)</f>
        <v>3292.76</v>
      </c>
      <c r="J148" s="28" t="n">
        <f aca="false">SUM($C148,$G148,T$5,T$6)</f>
        <v>3887.75</v>
      </c>
      <c r="K148" s="28" t="n">
        <f aca="false">SUM($C148,$G148,U$5,U$6)</f>
        <v>5208.77</v>
      </c>
      <c r="L148" s="28" t="n">
        <v>0</v>
      </c>
      <c r="M148" s="28" t="n">
        <v>24.1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49</v>
      </c>
      <c r="B149" s="26" t="n">
        <v>20</v>
      </c>
      <c r="C149" s="27" t="n">
        <f aca="false">'до 150 кВт'!$C$149</f>
        <v>1624.61</v>
      </c>
      <c r="D149" s="27" t="n">
        <f aca="false">'до 150 кВт'!$D$149</f>
        <v>0</v>
      </c>
      <c r="E149" s="27" t="n">
        <f aca="false">'до 150 кВт'!$E$149</f>
        <v>38.16</v>
      </c>
      <c r="F149" s="27" t="n">
        <f aca="false">'до 150 кВт'!$F$149</f>
        <v>1652.28</v>
      </c>
      <c r="G149" s="27" t="n">
        <v>130.09</v>
      </c>
      <c r="H149" s="28" t="n">
        <f aca="false">SUM($C149,$G149,R$5,R$6)</f>
        <v>2946.2</v>
      </c>
      <c r="I149" s="28" t="n">
        <f aca="false">SUM($C149,$G149,S$5,S$6)</f>
        <v>3309.74</v>
      </c>
      <c r="J149" s="28" t="n">
        <f aca="false">SUM($C149,$G149,T$5,T$6)</f>
        <v>3904.73</v>
      </c>
      <c r="K149" s="28" t="n">
        <f aca="false">SUM($C149,$G149,U$5,U$6)</f>
        <v>5225.75</v>
      </c>
      <c r="L149" s="28" t="n">
        <v>0</v>
      </c>
      <c r="M149" s="28" t="n">
        <v>41.22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49</v>
      </c>
      <c r="B150" s="26" t="n">
        <v>21</v>
      </c>
      <c r="C150" s="27" t="n">
        <f aca="false">'до 150 кВт'!$C$150</f>
        <v>1728.77</v>
      </c>
      <c r="D150" s="27" t="n">
        <f aca="false">'до 150 кВт'!$D$150</f>
        <v>0</v>
      </c>
      <c r="E150" s="27" t="n">
        <f aca="false">'до 150 кВт'!$E$150</f>
        <v>130.83</v>
      </c>
      <c r="F150" s="27" t="n">
        <f aca="false">'до 150 кВт'!$F$150</f>
        <v>1756.44</v>
      </c>
      <c r="G150" s="27" t="n">
        <v>138.43</v>
      </c>
      <c r="H150" s="28" t="n">
        <f aca="false">SUM($C150,$G150,R$5,R$6)</f>
        <v>3058.7</v>
      </c>
      <c r="I150" s="28" t="n">
        <f aca="false">SUM($C150,$G150,S$5,S$6)</f>
        <v>3422.24</v>
      </c>
      <c r="J150" s="28" t="n">
        <f aca="false">SUM($C150,$G150,T$5,T$6)</f>
        <v>4017.23</v>
      </c>
      <c r="K150" s="28" t="n">
        <f aca="false">SUM($C150,$G150,U$5,U$6)</f>
        <v>5338.25</v>
      </c>
      <c r="L150" s="28" t="n">
        <v>0</v>
      </c>
      <c r="M150" s="28" t="n">
        <v>141.31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49</v>
      </c>
      <c r="B151" s="26" t="n">
        <v>22</v>
      </c>
      <c r="C151" s="27" t="n">
        <f aca="false">'до 150 кВт'!$C$151</f>
        <v>1627.02</v>
      </c>
      <c r="D151" s="27" t="n">
        <f aca="false">'до 150 кВт'!$D$151</f>
        <v>0</v>
      </c>
      <c r="E151" s="27" t="n">
        <f aca="false">'до 150 кВт'!$E$151</f>
        <v>350.79</v>
      </c>
      <c r="F151" s="27" t="n">
        <f aca="false">'до 150 кВт'!$F$151</f>
        <v>1654.69</v>
      </c>
      <c r="G151" s="27" t="n">
        <v>130.28</v>
      </c>
      <c r="H151" s="28" t="n">
        <f aca="false">SUM($C151,$G151,R$5,R$6)</f>
        <v>2948.8</v>
      </c>
      <c r="I151" s="28" t="n">
        <f aca="false">SUM($C151,$G151,S$5,S$6)</f>
        <v>3312.34</v>
      </c>
      <c r="J151" s="28" t="n">
        <f aca="false">SUM($C151,$G151,T$5,T$6)</f>
        <v>3907.33</v>
      </c>
      <c r="K151" s="28" t="n">
        <f aca="false">SUM($C151,$G151,U$5,U$6)</f>
        <v>5228.35</v>
      </c>
      <c r="L151" s="28" t="n">
        <v>0</v>
      </c>
      <c r="M151" s="28" t="n">
        <v>378.88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49</v>
      </c>
      <c r="B152" s="26" t="n">
        <v>23</v>
      </c>
      <c r="C152" s="27" t="n">
        <f aca="false">'до 150 кВт'!$C$152</f>
        <v>1487.8</v>
      </c>
      <c r="D152" s="27" t="n">
        <f aca="false">'до 150 кВт'!$D$152</f>
        <v>0</v>
      </c>
      <c r="E152" s="27" t="n">
        <f aca="false">'до 150 кВт'!$E$152</f>
        <v>283.67</v>
      </c>
      <c r="F152" s="27" t="n">
        <f aca="false">'до 150 кВт'!$F$152</f>
        <v>1515.47</v>
      </c>
      <c r="G152" s="27" t="n">
        <v>119.13</v>
      </c>
      <c r="H152" s="28" t="n">
        <f aca="false">SUM($C152,$G152,R$5,R$6)</f>
        <v>2798.43</v>
      </c>
      <c r="I152" s="28" t="n">
        <f aca="false">SUM($C152,$G152,S$5,S$6)</f>
        <v>3161.97</v>
      </c>
      <c r="J152" s="28" t="n">
        <f aca="false">SUM($C152,$G152,T$5,T$6)</f>
        <v>3756.96</v>
      </c>
      <c r="K152" s="28" t="n">
        <f aca="false">SUM($C152,$G152,U$5,U$6)</f>
        <v>5077.98</v>
      </c>
      <c r="L152" s="28" t="n">
        <v>0</v>
      </c>
      <c r="M152" s="28" t="n">
        <v>306.38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50</v>
      </c>
      <c r="B153" s="26" t="n">
        <v>0</v>
      </c>
      <c r="C153" s="27" t="n">
        <f aca="false">'до 150 кВт'!$C$153</f>
        <v>1304.1</v>
      </c>
      <c r="D153" s="27" t="n">
        <f aca="false">'до 150 кВт'!$D$153</f>
        <v>0</v>
      </c>
      <c r="E153" s="27" t="n">
        <f aca="false">'до 150 кВт'!$E$153</f>
        <v>187.7</v>
      </c>
      <c r="F153" s="27" t="n">
        <f aca="false">'до 150 кВт'!$F$153</f>
        <v>1331.77</v>
      </c>
      <c r="G153" s="27" t="n">
        <v>104.42</v>
      </c>
      <c r="H153" s="28" t="n">
        <f aca="false">SUM($C153,$G153,R$5,R$6)</f>
        <v>2600.02</v>
      </c>
      <c r="I153" s="28" t="n">
        <f aca="false">SUM($C153,$G153,S$5,S$6)</f>
        <v>2963.56</v>
      </c>
      <c r="J153" s="28" t="n">
        <f aca="false">SUM($C153,$G153,T$5,T$6)</f>
        <v>3558.55</v>
      </c>
      <c r="K153" s="28" t="n">
        <f aca="false">SUM($C153,$G153,U$5,U$6)</f>
        <v>4879.57</v>
      </c>
      <c r="L153" s="28" t="n">
        <v>0</v>
      </c>
      <c r="M153" s="28" t="n">
        <v>202.73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50</v>
      </c>
      <c r="B154" s="26" t="n">
        <v>1</v>
      </c>
      <c r="C154" s="27" t="n">
        <f aca="false">'до 150 кВт'!$C$154</f>
        <v>1124.29</v>
      </c>
      <c r="D154" s="27" t="n">
        <f aca="false">'до 150 кВт'!$D$154</f>
        <v>0</v>
      </c>
      <c r="E154" s="27" t="n">
        <f aca="false">'до 150 кВт'!$E$154</f>
        <v>157.64</v>
      </c>
      <c r="F154" s="27" t="n">
        <f aca="false">'до 150 кВт'!$F$154</f>
        <v>1151.96</v>
      </c>
      <c r="G154" s="27" t="n">
        <v>90.03</v>
      </c>
      <c r="H154" s="28" t="n">
        <f aca="false">SUM($C154,$G154,R$5,R$6)</f>
        <v>2405.82</v>
      </c>
      <c r="I154" s="28" t="n">
        <f aca="false">SUM($C154,$G154,S$5,S$6)</f>
        <v>2769.36</v>
      </c>
      <c r="J154" s="28" t="n">
        <f aca="false">SUM($C154,$G154,T$5,T$6)</f>
        <v>3364.35</v>
      </c>
      <c r="K154" s="28" t="n">
        <f aca="false">SUM($C154,$G154,U$5,U$6)</f>
        <v>4685.37</v>
      </c>
      <c r="L154" s="28" t="n">
        <v>0</v>
      </c>
      <c r="M154" s="28" t="n">
        <v>170.26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50</v>
      </c>
      <c r="B155" s="26" t="n">
        <v>2</v>
      </c>
      <c r="C155" s="27" t="n">
        <f aca="false">'до 150 кВт'!$C$155</f>
        <v>988.23</v>
      </c>
      <c r="D155" s="27" t="n">
        <f aca="false">'до 150 кВт'!$D$155</f>
        <v>0</v>
      </c>
      <c r="E155" s="27" t="n">
        <f aca="false">'до 150 кВт'!$E$155</f>
        <v>153.44</v>
      </c>
      <c r="F155" s="27" t="n">
        <f aca="false">'до 150 кВт'!$F$155</f>
        <v>1015.9</v>
      </c>
      <c r="G155" s="27" t="n">
        <v>79.13</v>
      </c>
      <c r="H155" s="28" t="n">
        <f aca="false">SUM($C155,$G155,R$5,R$6)</f>
        <v>2258.86</v>
      </c>
      <c r="I155" s="28" t="n">
        <f aca="false">SUM($C155,$G155,S$5,S$6)</f>
        <v>2622.4</v>
      </c>
      <c r="J155" s="28" t="n">
        <f aca="false">SUM($C155,$G155,T$5,T$6)</f>
        <v>3217.39</v>
      </c>
      <c r="K155" s="28" t="n">
        <f aca="false">SUM($C155,$G155,U$5,U$6)</f>
        <v>4538.41</v>
      </c>
      <c r="L155" s="28" t="n">
        <v>0</v>
      </c>
      <c r="M155" s="28" t="n">
        <v>165.7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50</v>
      </c>
      <c r="B156" s="26" t="n">
        <v>3</v>
      </c>
      <c r="C156" s="27" t="n">
        <f aca="false">'до 150 кВт'!$C$156</f>
        <v>952.93</v>
      </c>
      <c r="D156" s="27" t="n">
        <f aca="false">'до 150 кВт'!$D$156</f>
        <v>0</v>
      </c>
      <c r="E156" s="27" t="n">
        <f aca="false">'до 150 кВт'!$E$156</f>
        <v>168.75</v>
      </c>
      <c r="F156" s="27" t="n">
        <f aca="false">'до 150 кВт'!$F$156</f>
        <v>980.6</v>
      </c>
      <c r="G156" s="27" t="n">
        <v>76.3</v>
      </c>
      <c r="H156" s="28" t="n">
        <f aca="false">SUM($C156,$G156,R$5,R$6)</f>
        <v>2220.73</v>
      </c>
      <c r="I156" s="28" t="n">
        <f aca="false">SUM($C156,$G156,S$5,S$6)</f>
        <v>2584.27</v>
      </c>
      <c r="J156" s="28" t="n">
        <f aca="false">SUM($C156,$G156,T$5,T$6)</f>
        <v>3179.26</v>
      </c>
      <c r="K156" s="28" t="n">
        <f aca="false">SUM($C156,$G156,U$5,U$6)</f>
        <v>4500.28</v>
      </c>
      <c r="L156" s="28" t="n">
        <v>0</v>
      </c>
      <c r="M156" s="28" t="n">
        <v>182.26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50</v>
      </c>
      <c r="B157" s="26" t="n">
        <v>4</v>
      </c>
      <c r="C157" s="27" t="n">
        <f aca="false">'до 150 кВт'!$C$157</f>
        <v>886.79</v>
      </c>
      <c r="D157" s="27" t="n">
        <f aca="false">'до 150 кВт'!$D$157</f>
        <v>0</v>
      </c>
      <c r="E157" s="27" t="n">
        <f aca="false">'до 150 кВт'!$E$157</f>
        <v>100.6</v>
      </c>
      <c r="F157" s="27" t="n">
        <f aca="false">'до 150 кВт'!$F$157</f>
        <v>914.46</v>
      </c>
      <c r="G157" s="27" t="n">
        <v>71.01</v>
      </c>
      <c r="H157" s="28" t="n">
        <f aca="false">SUM($C157,$G157,R$5,R$6)</f>
        <v>2149.3</v>
      </c>
      <c r="I157" s="28" t="n">
        <f aca="false">SUM($C157,$G157,S$5,S$6)</f>
        <v>2512.84</v>
      </c>
      <c r="J157" s="28" t="n">
        <f aca="false">SUM($C157,$G157,T$5,T$6)</f>
        <v>3107.83</v>
      </c>
      <c r="K157" s="28" t="n">
        <f aca="false">SUM($C157,$G157,U$5,U$6)</f>
        <v>4428.85</v>
      </c>
      <c r="L157" s="28" t="n">
        <v>0</v>
      </c>
      <c r="M157" s="28" t="n">
        <v>108.66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50</v>
      </c>
      <c r="B158" s="26" t="n">
        <v>5</v>
      </c>
      <c r="C158" s="27" t="n">
        <f aca="false">'до 150 кВт'!$C$158</f>
        <v>860.51</v>
      </c>
      <c r="D158" s="27" t="n">
        <f aca="false">'до 150 кВт'!$D$158</f>
        <v>0</v>
      </c>
      <c r="E158" s="27" t="n">
        <f aca="false">'до 150 кВт'!$E$158</f>
        <v>26.67</v>
      </c>
      <c r="F158" s="27" t="n">
        <f aca="false">'до 150 кВт'!$F$158</f>
        <v>888.18</v>
      </c>
      <c r="G158" s="27" t="n">
        <v>68.9</v>
      </c>
      <c r="H158" s="28" t="n">
        <f aca="false">SUM($C158,$G158,R$5,R$6)</f>
        <v>2120.91</v>
      </c>
      <c r="I158" s="28" t="n">
        <f aca="false">SUM($C158,$G158,S$5,S$6)</f>
        <v>2484.45</v>
      </c>
      <c r="J158" s="28" t="n">
        <f aca="false">SUM($C158,$G158,T$5,T$6)</f>
        <v>3079.44</v>
      </c>
      <c r="K158" s="28" t="n">
        <f aca="false">SUM($C158,$G158,U$5,U$6)</f>
        <v>4400.46</v>
      </c>
      <c r="L158" s="28" t="n">
        <v>0</v>
      </c>
      <c r="M158" s="28" t="n">
        <v>28.81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50</v>
      </c>
      <c r="B159" s="26" t="n">
        <v>6</v>
      </c>
      <c r="C159" s="27" t="n">
        <f aca="false">'до 150 кВт'!$C$159</f>
        <v>921.2</v>
      </c>
      <c r="D159" s="27" t="n">
        <f aca="false">'до 150 кВт'!$D$159</f>
        <v>18.05</v>
      </c>
      <c r="E159" s="27" t="n">
        <f aca="false">'до 150 кВт'!$E$159</f>
        <v>0</v>
      </c>
      <c r="F159" s="27" t="n">
        <f aca="false">'до 150 кВт'!$F$159</f>
        <v>948.87</v>
      </c>
      <c r="G159" s="27" t="n">
        <v>73.76</v>
      </c>
      <c r="H159" s="28" t="n">
        <f aca="false">SUM($C159,$G159,R$5,R$6)</f>
        <v>2186.46</v>
      </c>
      <c r="I159" s="28" t="n">
        <f aca="false">SUM($C159,$G159,S$5,S$6)</f>
        <v>2550</v>
      </c>
      <c r="J159" s="28" t="n">
        <f aca="false">SUM($C159,$G159,T$5,T$6)</f>
        <v>3144.99</v>
      </c>
      <c r="K159" s="28" t="n">
        <f aca="false">SUM($C159,$G159,U$5,U$6)</f>
        <v>4466.01</v>
      </c>
      <c r="L159" s="28" t="n">
        <v>19.5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50</v>
      </c>
      <c r="B160" s="26" t="n">
        <v>7</v>
      </c>
      <c r="C160" s="27" t="n">
        <f aca="false">'до 150 кВт'!$C$160</f>
        <v>1018.27</v>
      </c>
      <c r="D160" s="27" t="n">
        <f aca="false">'до 150 кВт'!$D$160</f>
        <v>26.16</v>
      </c>
      <c r="E160" s="27" t="n">
        <f aca="false">'до 150 кВт'!$E$160</f>
        <v>0</v>
      </c>
      <c r="F160" s="27" t="n">
        <f aca="false">'до 150 кВт'!$F$160</f>
        <v>1045.94</v>
      </c>
      <c r="G160" s="27" t="n">
        <v>81.54</v>
      </c>
      <c r="H160" s="28" t="n">
        <f aca="false">SUM($C160,$G160,R$5,R$6)</f>
        <v>2291.31</v>
      </c>
      <c r="I160" s="28" t="n">
        <f aca="false">SUM($C160,$G160,S$5,S$6)</f>
        <v>2654.85</v>
      </c>
      <c r="J160" s="28" t="n">
        <f aca="false">SUM($C160,$G160,T$5,T$6)</f>
        <v>3249.84</v>
      </c>
      <c r="K160" s="28" t="n">
        <f aca="false">SUM($C160,$G160,U$5,U$6)</f>
        <v>4570.86</v>
      </c>
      <c r="L160" s="28" t="n">
        <v>28.25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50</v>
      </c>
      <c r="B161" s="26" t="n">
        <v>8</v>
      </c>
      <c r="C161" s="27" t="n">
        <f aca="false">'до 150 кВт'!$C$161</f>
        <v>1345.82</v>
      </c>
      <c r="D161" s="27" t="n">
        <f aca="false">'до 150 кВт'!$D$161</f>
        <v>0</v>
      </c>
      <c r="E161" s="27" t="n">
        <f aca="false">'до 150 кВт'!$E$161</f>
        <v>60.17</v>
      </c>
      <c r="F161" s="27" t="n">
        <f aca="false">'до 150 кВт'!$F$161</f>
        <v>1373.49</v>
      </c>
      <c r="G161" s="27" t="n">
        <v>107.76</v>
      </c>
      <c r="H161" s="28" t="n">
        <f aca="false">SUM($C161,$G161,R$5,R$6)</f>
        <v>2645.08</v>
      </c>
      <c r="I161" s="28" t="n">
        <f aca="false">SUM($C161,$G161,S$5,S$6)</f>
        <v>3008.62</v>
      </c>
      <c r="J161" s="28" t="n">
        <f aca="false">SUM($C161,$G161,T$5,T$6)</f>
        <v>3603.61</v>
      </c>
      <c r="K161" s="28" t="n">
        <f aca="false">SUM($C161,$G161,U$5,U$6)</f>
        <v>4924.63</v>
      </c>
      <c r="L161" s="28" t="n">
        <v>0</v>
      </c>
      <c r="M161" s="28" t="n">
        <v>64.99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50</v>
      </c>
      <c r="B162" s="26" t="n">
        <v>9</v>
      </c>
      <c r="C162" s="27" t="n">
        <f aca="false">'до 150 кВт'!$C$162</f>
        <v>1483.13</v>
      </c>
      <c r="D162" s="27" t="n">
        <f aca="false">'до 150 кВт'!$D$162</f>
        <v>0</v>
      </c>
      <c r="E162" s="27" t="n">
        <f aca="false">'до 150 кВт'!$E$162</f>
        <v>92.86</v>
      </c>
      <c r="F162" s="27" t="n">
        <f aca="false">'до 150 кВт'!$F$162</f>
        <v>1510.8</v>
      </c>
      <c r="G162" s="27" t="n">
        <v>118.76</v>
      </c>
      <c r="H162" s="28" t="n">
        <f aca="false">SUM($C162,$G162,R$5,R$6)</f>
        <v>2793.39</v>
      </c>
      <c r="I162" s="28" t="n">
        <f aca="false">SUM($C162,$G162,S$5,S$6)</f>
        <v>3156.93</v>
      </c>
      <c r="J162" s="28" t="n">
        <f aca="false">SUM($C162,$G162,T$5,T$6)</f>
        <v>3751.92</v>
      </c>
      <c r="K162" s="28" t="n">
        <f aca="false">SUM($C162,$G162,U$5,U$6)</f>
        <v>5072.94</v>
      </c>
      <c r="L162" s="28" t="n">
        <v>0</v>
      </c>
      <c r="M162" s="28" t="n">
        <v>100.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50</v>
      </c>
      <c r="B163" s="26" t="n">
        <v>10</v>
      </c>
      <c r="C163" s="27" t="n">
        <f aca="false">'до 150 кВт'!$C$163</f>
        <v>1588.44</v>
      </c>
      <c r="D163" s="27" t="n">
        <f aca="false">'до 150 кВт'!$D$163</f>
        <v>0</v>
      </c>
      <c r="E163" s="27" t="n">
        <f aca="false">'до 150 кВт'!$E$163</f>
        <v>93.92</v>
      </c>
      <c r="F163" s="27" t="n">
        <f aca="false">'до 150 кВт'!$F$163</f>
        <v>1616.11</v>
      </c>
      <c r="G163" s="27" t="n">
        <v>127.19</v>
      </c>
      <c r="H163" s="28" t="n">
        <f aca="false">SUM($C163,$G163,R$5,R$6)</f>
        <v>2907.13</v>
      </c>
      <c r="I163" s="28" t="n">
        <f aca="false">SUM($C163,$G163,S$5,S$6)</f>
        <v>3270.67</v>
      </c>
      <c r="J163" s="28" t="n">
        <f aca="false">SUM($C163,$G163,T$5,T$6)</f>
        <v>3865.66</v>
      </c>
      <c r="K163" s="28" t="n">
        <f aca="false">SUM($C163,$G163,U$5,U$6)</f>
        <v>5186.68</v>
      </c>
      <c r="L163" s="28" t="n">
        <v>0</v>
      </c>
      <c r="M163" s="28" t="n">
        <v>101.44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50</v>
      </c>
      <c r="B164" s="26" t="n">
        <v>11</v>
      </c>
      <c r="C164" s="27" t="n">
        <f aca="false">'до 150 кВт'!$C$164</f>
        <v>1592.51</v>
      </c>
      <c r="D164" s="27" t="n">
        <f aca="false">'до 150 кВт'!$D$164</f>
        <v>0</v>
      </c>
      <c r="E164" s="27" t="n">
        <f aca="false">'до 150 кВт'!$E$164</f>
        <v>78.17</v>
      </c>
      <c r="F164" s="27" t="n">
        <f aca="false">'до 150 кВт'!$F$164</f>
        <v>1620.18</v>
      </c>
      <c r="G164" s="27" t="n">
        <v>127.52</v>
      </c>
      <c r="H164" s="28" t="n">
        <f aca="false">SUM($C164,$G164,R$5,R$6)</f>
        <v>2911.53</v>
      </c>
      <c r="I164" s="28" t="n">
        <f aca="false">SUM($C164,$G164,S$5,S$6)</f>
        <v>3275.07</v>
      </c>
      <c r="J164" s="28" t="n">
        <f aca="false">SUM($C164,$G164,T$5,T$6)</f>
        <v>3870.06</v>
      </c>
      <c r="K164" s="28" t="n">
        <f aca="false">SUM($C164,$G164,U$5,U$6)</f>
        <v>5191.08</v>
      </c>
      <c r="L164" s="28" t="n">
        <v>0</v>
      </c>
      <c r="M164" s="28" t="n">
        <v>84.43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50</v>
      </c>
      <c r="B165" s="26" t="n">
        <v>12</v>
      </c>
      <c r="C165" s="27" t="n">
        <f aca="false">'до 150 кВт'!$C$165</f>
        <v>1593.62</v>
      </c>
      <c r="D165" s="27" t="n">
        <f aca="false">'до 150 кВт'!$D$165</f>
        <v>0</v>
      </c>
      <c r="E165" s="27" t="n">
        <f aca="false">'до 150 кВт'!$E$165</f>
        <v>3.51</v>
      </c>
      <c r="F165" s="27" t="n">
        <f aca="false">'до 150 кВт'!$F$165</f>
        <v>1621.29</v>
      </c>
      <c r="G165" s="27" t="n">
        <v>127.61</v>
      </c>
      <c r="H165" s="28" t="n">
        <f aca="false">SUM($C165,$G165,R$5,R$6)</f>
        <v>2912.73</v>
      </c>
      <c r="I165" s="28" t="n">
        <f aca="false">SUM($C165,$G165,S$5,S$6)</f>
        <v>3276.27</v>
      </c>
      <c r="J165" s="28" t="n">
        <f aca="false">SUM($C165,$G165,T$5,T$6)</f>
        <v>3871.26</v>
      </c>
      <c r="K165" s="28" t="n">
        <f aca="false">SUM($C165,$G165,U$5,U$6)</f>
        <v>5192.28</v>
      </c>
      <c r="L165" s="28" t="n">
        <v>0</v>
      </c>
      <c r="M165" s="28" t="n">
        <v>3.79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50</v>
      </c>
      <c r="B166" s="26" t="n">
        <v>13</v>
      </c>
      <c r="C166" s="27" t="n">
        <f aca="false">'до 150 кВт'!$C$166</f>
        <v>1594.33</v>
      </c>
      <c r="D166" s="27" t="n">
        <f aca="false">'до 150 кВт'!$D$166</f>
        <v>0</v>
      </c>
      <c r="E166" s="27" t="n">
        <f aca="false">'до 150 кВт'!$E$166</f>
        <v>5.52</v>
      </c>
      <c r="F166" s="27" t="n">
        <f aca="false">'до 150 кВт'!$F$166</f>
        <v>1622</v>
      </c>
      <c r="G166" s="27" t="n">
        <v>127.66</v>
      </c>
      <c r="H166" s="28" t="n">
        <f aca="false">SUM($C166,$G166,R$5,R$6)</f>
        <v>2913.49</v>
      </c>
      <c r="I166" s="28" t="n">
        <f aca="false">SUM($C166,$G166,S$5,S$6)</f>
        <v>3277.03</v>
      </c>
      <c r="J166" s="28" t="n">
        <f aca="false">SUM($C166,$G166,T$5,T$6)</f>
        <v>3872.02</v>
      </c>
      <c r="K166" s="28" t="n">
        <f aca="false">SUM($C166,$G166,U$5,U$6)</f>
        <v>5193.04</v>
      </c>
      <c r="L166" s="28" t="n">
        <v>0</v>
      </c>
      <c r="M166" s="28" t="n">
        <v>5.96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50</v>
      </c>
      <c r="B167" s="26" t="n">
        <v>14</v>
      </c>
      <c r="C167" s="27" t="n">
        <f aca="false">'до 150 кВт'!$C$167</f>
        <v>1594.16</v>
      </c>
      <c r="D167" s="27" t="n">
        <f aca="false">'до 150 кВт'!$D$167</f>
        <v>11.19</v>
      </c>
      <c r="E167" s="27" t="n">
        <f aca="false">'до 150 кВт'!$E$167</f>
        <v>0</v>
      </c>
      <c r="F167" s="27" t="n">
        <f aca="false">'до 150 кВт'!$F$167</f>
        <v>1621.83</v>
      </c>
      <c r="G167" s="27" t="n">
        <v>127.65</v>
      </c>
      <c r="H167" s="28" t="n">
        <f aca="false">SUM($C167,$G167,R$5,R$6)</f>
        <v>2913.31</v>
      </c>
      <c r="I167" s="28" t="n">
        <f aca="false">SUM($C167,$G167,S$5,S$6)</f>
        <v>3276.85</v>
      </c>
      <c r="J167" s="28" t="n">
        <f aca="false">SUM($C167,$G167,T$5,T$6)</f>
        <v>3871.84</v>
      </c>
      <c r="K167" s="28" t="n">
        <f aca="false">SUM($C167,$G167,U$5,U$6)</f>
        <v>5192.86</v>
      </c>
      <c r="L167" s="28" t="n">
        <v>12.09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50</v>
      </c>
      <c r="B168" s="26" t="n">
        <v>15</v>
      </c>
      <c r="C168" s="27" t="n">
        <f aca="false">'до 150 кВт'!$C$168</f>
        <v>1596.72</v>
      </c>
      <c r="D168" s="27" t="n">
        <f aca="false">'до 150 кВт'!$D$168</f>
        <v>6.78</v>
      </c>
      <c r="E168" s="27" t="n">
        <f aca="false">'до 150 кВт'!$E$168</f>
        <v>0</v>
      </c>
      <c r="F168" s="27" t="n">
        <f aca="false">'до 150 кВт'!$F$168</f>
        <v>1624.39</v>
      </c>
      <c r="G168" s="27" t="n">
        <v>127.85</v>
      </c>
      <c r="H168" s="28" t="n">
        <f aca="false">SUM($C168,$G168,R$5,R$6)</f>
        <v>2916.07</v>
      </c>
      <c r="I168" s="28" t="n">
        <f aca="false">SUM($C168,$G168,S$5,S$6)</f>
        <v>3279.61</v>
      </c>
      <c r="J168" s="28" t="n">
        <f aca="false">SUM($C168,$G168,T$5,T$6)</f>
        <v>3874.6</v>
      </c>
      <c r="K168" s="28" t="n">
        <f aca="false">SUM($C168,$G168,U$5,U$6)</f>
        <v>5195.62</v>
      </c>
      <c r="L168" s="28" t="n">
        <v>7.32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50</v>
      </c>
      <c r="B169" s="26" t="n">
        <v>16</v>
      </c>
      <c r="C169" s="27" t="n">
        <f aca="false">'до 150 кВт'!$C$169</f>
        <v>1600.6</v>
      </c>
      <c r="D169" s="27" t="n">
        <f aca="false">'до 150 кВт'!$D$169</f>
        <v>31.29</v>
      </c>
      <c r="E169" s="27" t="n">
        <f aca="false">'до 150 кВт'!$E$169</f>
        <v>0</v>
      </c>
      <c r="F169" s="27" t="n">
        <f aca="false">'до 150 кВт'!$F$169</f>
        <v>1628.27</v>
      </c>
      <c r="G169" s="27" t="n">
        <v>128.16</v>
      </c>
      <c r="H169" s="28" t="n">
        <f aca="false">SUM($C169,$G169,R$5,R$6)</f>
        <v>2920.26</v>
      </c>
      <c r="I169" s="28" t="n">
        <f aca="false">SUM($C169,$G169,S$5,S$6)</f>
        <v>3283.8</v>
      </c>
      <c r="J169" s="28" t="n">
        <f aca="false">SUM($C169,$G169,T$5,T$6)</f>
        <v>3878.79</v>
      </c>
      <c r="K169" s="28" t="n">
        <f aca="false">SUM($C169,$G169,U$5,U$6)</f>
        <v>5199.81</v>
      </c>
      <c r="L169" s="28" t="n">
        <v>33.8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50</v>
      </c>
      <c r="B170" s="26" t="n">
        <v>17</v>
      </c>
      <c r="C170" s="27" t="n">
        <f aca="false">'до 150 кВт'!$C$170</f>
        <v>1597.63</v>
      </c>
      <c r="D170" s="27" t="n">
        <f aca="false">'до 150 кВт'!$D$170</f>
        <v>13.77</v>
      </c>
      <c r="E170" s="27" t="n">
        <f aca="false">'до 150 кВт'!$E$170</f>
        <v>0</v>
      </c>
      <c r="F170" s="27" t="n">
        <f aca="false">'до 150 кВт'!$F$170</f>
        <v>1625.3</v>
      </c>
      <c r="G170" s="27" t="n">
        <v>127.93</v>
      </c>
      <c r="H170" s="28" t="n">
        <f aca="false">SUM($C170,$G170,R$5,R$6)</f>
        <v>2917.06</v>
      </c>
      <c r="I170" s="28" t="n">
        <f aca="false">SUM($C170,$G170,S$5,S$6)</f>
        <v>3280.6</v>
      </c>
      <c r="J170" s="28" t="n">
        <f aca="false">SUM($C170,$G170,T$5,T$6)</f>
        <v>3875.59</v>
      </c>
      <c r="K170" s="28" t="n">
        <f aca="false">SUM($C170,$G170,U$5,U$6)</f>
        <v>5196.61</v>
      </c>
      <c r="L170" s="28" t="n">
        <v>14.87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50</v>
      </c>
      <c r="B171" s="26" t="n">
        <v>18</v>
      </c>
      <c r="C171" s="27" t="n">
        <f aca="false">'до 150 кВт'!$C$171</f>
        <v>1594.87</v>
      </c>
      <c r="D171" s="27" t="n">
        <f aca="false">'до 150 кВт'!$D$171</f>
        <v>2.19</v>
      </c>
      <c r="E171" s="27" t="n">
        <f aca="false">'до 150 кВт'!$E$171</f>
        <v>0</v>
      </c>
      <c r="F171" s="27" t="n">
        <f aca="false">'до 150 кВт'!$F$171</f>
        <v>1622.54</v>
      </c>
      <c r="G171" s="27" t="n">
        <v>127.71</v>
      </c>
      <c r="H171" s="28" t="n">
        <f aca="false">SUM($C171,$G171,R$5,R$6)</f>
        <v>2914.08</v>
      </c>
      <c r="I171" s="28" t="n">
        <f aca="false">SUM($C171,$G171,S$5,S$6)</f>
        <v>3277.62</v>
      </c>
      <c r="J171" s="28" t="n">
        <f aca="false">SUM($C171,$G171,T$5,T$6)</f>
        <v>3872.61</v>
      </c>
      <c r="K171" s="28" t="n">
        <f aca="false">SUM($C171,$G171,U$5,U$6)</f>
        <v>5193.63</v>
      </c>
      <c r="L171" s="28" t="n">
        <v>2.37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50</v>
      </c>
      <c r="B172" s="26" t="n">
        <v>19</v>
      </c>
      <c r="C172" s="27" t="n">
        <f aca="false">'до 150 кВт'!$C$172</f>
        <v>1591.57</v>
      </c>
      <c r="D172" s="27" t="n">
        <f aca="false">'до 150 кВт'!$D$172</f>
        <v>54.95</v>
      </c>
      <c r="E172" s="27" t="n">
        <f aca="false">'до 150 кВт'!$E$172</f>
        <v>0</v>
      </c>
      <c r="F172" s="27" t="n">
        <f aca="false">'до 150 кВт'!$F$172</f>
        <v>1619.24</v>
      </c>
      <c r="G172" s="27" t="n">
        <v>127.44</v>
      </c>
      <c r="H172" s="28" t="n">
        <f aca="false">SUM($C172,$G172,R$5,R$6)</f>
        <v>2910.51</v>
      </c>
      <c r="I172" s="28" t="n">
        <f aca="false">SUM($C172,$G172,S$5,S$6)</f>
        <v>3274.05</v>
      </c>
      <c r="J172" s="28" t="n">
        <f aca="false">SUM($C172,$G172,T$5,T$6)</f>
        <v>3869.04</v>
      </c>
      <c r="K172" s="28" t="n">
        <f aca="false">SUM($C172,$G172,U$5,U$6)</f>
        <v>5190.06</v>
      </c>
      <c r="L172" s="28" t="n">
        <v>59.35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50</v>
      </c>
      <c r="B173" s="26" t="n">
        <v>20</v>
      </c>
      <c r="C173" s="27" t="n">
        <f aca="false">'до 150 кВт'!$C$173</f>
        <v>1611.37</v>
      </c>
      <c r="D173" s="27" t="n">
        <f aca="false">'до 150 кВт'!$D$173</f>
        <v>34.05</v>
      </c>
      <c r="E173" s="27" t="n">
        <f aca="false">'до 150 кВт'!$E$173</f>
        <v>0</v>
      </c>
      <c r="F173" s="27" t="n">
        <f aca="false">'до 150 кВт'!$F$173</f>
        <v>1639.04</v>
      </c>
      <c r="G173" s="27" t="n">
        <v>129.03</v>
      </c>
      <c r="H173" s="28" t="n">
        <f aca="false">SUM($C173,$G173,R$5,R$6)</f>
        <v>2931.9</v>
      </c>
      <c r="I173" s="28" t="n">
        <f aca="false">SUM($C173,$G173,S$5,S$6)</f>
        <v>3295.44</v>
      </c>
      <c r="J173" s="28" t="n">
        <f aca="false">SUM($C173,$G173,T$5,T$6)</f>
        <v>3890.43</v>
      </c>
      <c r="K173" s="28" t="n">
        <f aca="false">SUM($C173,$G173,U$5,U$6)</f>
        <v>5211.45</v>
      </c>
      <c r="L173" s="28" t="n">
        <v>36.78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50</v>
      </c>
      <c r="B174" s="26" t="n">
        <v>21</v>
      </c>
      <c r="C174" s="27" t="n">
        <f aca="false">'до 150 кВт'!$C$174</f>
        <v>1718.83</v>
      </c>
      <c r="D174" s="27" t="n">
        <f aca="false">'до 150 кВт'!$D$174</f>
        <v>0</v>
      </c>
      <c r="E174" s="27" t="n">
        <f aca="false">'до 150 кВт'!$E$174</f>
        <v>69.63</v>
      </c>
      <c r="F174" s="27" t="n">
        <f aca="false">'до 150 кВт'!$F$174</f>
        <v>1746.5</v>
      </c>
      <c r="G174" s="27" t="n">
        <v>137.63</v>
      </c>
      <c r="H174" s="28" t="n">
        <f aca="false">SUM($C174,$G174,R$5,R$6)</f>
        <v>3047.96</v>
      </c>
      <c r="I174" s="28" t="n">
        <f aca="false">SUM($C174,$G174,S$5,S$6)</f>
        <v>3411.5</v>
      </c>
      <c r="J174" s="28" t="n">
        <f aca="false">SUM($C174,$G174,T$5,T$6)</f>
        <v>4006.49</v>
      </c>
      <c r="K174" s="28" t="n">
        <f aca="false">SUM($C174,$G174,U$5,U$6)</f>
        <v>5327.51</v>
      </c>
      <c r="L174" s="28" t="n">
        <v>0</v>
      </c>
      <c r="M174" s="28" t="n">
        <v>75.21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50</v>
      </c>
      <c r="B175" s="26" t="n">
        <v>22</v>
      </c>
      <c r="C175" s="27" t="n">
        <f aca="false">'до 150 кВт'!$C$175</f>
        <v>1630.67</v>
      </c>
      <c r="D175" s="27" t="n">
        <f aca="false">'до 150 кВт'!$D$175</f>
        <v>0</v>
      </c>
      <c r="E175" s="27" t="n">
        <f aca="false">'до 150 кВт'!$E$175</f>
        <v>203.88</v>
      </c>
      <c r="F175" s="27" t="n">
        <f aca="false">'до 150 кВт'!$F$175</f>
        <v>1658.34</v>
      </c>
      <c r="G175" s="27" t="n">
        <v>130.57</v>
      </c>
      <c r="H175" s="28" t="n">
        <f aca="false">SUM($C175,$G175,R$5,R$6)</f>
        <v>2952.74</v>
      </c>
      <c r="I175" s="28" t="n">
        <f aca="false">SUM($C175,$G175,S$5,S$6)</f>
        <v>3316.28</v>
      </c>
      <c r="J175" s="28" t="n">
        <f aca="false">SUM($C175,$G175,T$5,T$6)</f>
        <v>3911.27</v>
      </c>
      <c r="K175" s="28" t="n">
        <f aca="false">SUM($C175,$G175,U$5,U$6)</f>
        <v>5232.29</v>
      </c>
      <c r="L175" s="28" t="n">
        <v>0</v>
      </c>
      <c r="M175" s="28" t="n">
        <v>220.21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50</v>
      </c>
      <c r="B176" s="26" t="n">
        <v>23</v>
      </c>
      <c r="C176" s="27" t="n">
        <f aca="false">'до 150 кВт'!$C$176</f>
        <v>1552.01</v>
      </c>
      <c r="D176" s="27" t="n">
        <f aca="false">'до 150 кВт'!$D$176</f>
        <v>0</v>
      </c>
      <c r="E176" s="27" t="n">
        <f aca="false">'до 150 кВт'!$E$176</f>
        <v>474.57</v>
      </c>
      <c r="F176" s="27" t="n">
        <f aca="false">'до 150 кВт'!$F$176</f>
        <v>1579.68</v>
      </c>
      <c r="G176" s="27" t="n">
        <v>124.27</v>
      </c>
      <c r="H176" s="28" t="n">
        <f aca="false">SUM($C176,$G176,R$5,R$6)</f>
        <v>2867.78</v>
      </c>
      <c r="I176" s="28" t="n">
        <f aca="false">SUM($C176,$G176,S$5,S$6)</f>
        <v>3231.32</v>
      </c>
      <c r="J176" s="28" t="n">
        <f aca="false">SUM($C176,$G176,T$5,T$6)</f>
        <v>3826.31</v>
      </c>
      <c r="K176" s="28" t="n">
        <f aca="false">SUM($C176,$G176,U$5,U$6)</f>
        <v>5147.33</v>
      </c>
      <c r="L176" s="28" t="n">
        <v>0</v>
      </c>
      <c r="M176" s="28" t="n">
        <v>512.57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51</v>
      </c>
      <c r="B177" s="26" t="n">
        <v>0</v>
      </c>
      <c r="C177" s="27" t="n">
        <f aca="false">'до 150 кВт'!$C$177</f>
        <v>1284.48</v>
      </c>
      <c r="D177" s="27" t="n">
        <f aca="false">'до 150 кВт'!$D$177</f>
        <v>0</v>
      </c>
      <c r="E177" s="27" t="n">
        <f aca="false">'до 150 кВт'!$E$177</f>
        <v>119.75</v>
      </c>
      <c r="F177" s="27" t="n">
        <f aca="false">'до 150 кВт'!$F$177</f>
        <v>1312.15</v>
      </c>
      <c r="G177" s="27" t="n">
        <v>102.85</v>
      </c>
      <c r="H177" s="28" t="n">
        <f aca="false">SUM($C177,$G177,R$5,R$6)</f>
        <v>2578.83</v>
      </c>
      <c r="I177" s="28" t="n">
        <f aca="false">SUM($C177,$G177,S$5,S$6)</f>
        <v>2942.37</v>
      </c>
      <c r="J177" s="28" t="n">
        <f aca="false">SUM($C177,$G177,T$5,T$6)</f>
        <v>3537.36</v>
      </c>
      <c r="K177" s="28" t="n">
        <f aca="false">SUM($C177,$G177,U$5,U$6)</f>
        <v>4858.38</v>
      </c>
      <c r="L177" s="28" t="n">
        <v>0</v>
      </c>
      <c r="M177" s="28" t="n">
        <v>129.34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51</v>
      </c>
      <c r="B178" s="26" t="n">
        <v>1</v>
      </c>
      <c r="C178" s="27" t="n">
        <f aca="false">'до 150 кВт'!$C$178</f>
        <v>1134.97</v>
      </c>
      <c r="D178" s="27" t="n">
        <f aca="false">'до 150 кВт'!$D$178</f>
        <v>0</v>
      </c>
      <c r="E178" s="27" t="n">
        <f aca="false">'до 150 кВт'!$E$178</f>
        <v>119.96</v>
      </c>
      <c r="F178" s="27" t="n">
        <f aca="false">'до 150 кВт'!$F$178</f>
        <v>1162.64</v>
      </c>
      <c r="G178" s="27" t="n">
        <v>90.88</v>
      </c>
      <c r="H178" s="28" t="n">
        <f aca="false">SUM($C178,$G178,R$5,R$6)</f>
        <v>2417.35</v>
      </c>
      <c r="I178" s="28" t="n">
        <f aca="false">SUM($C178,$G178,S$5,S$6)</f>
        <v>2780.89</v>
      </c>
      <c r="J178" s="28" t="n">
        <f aca="false">SUM($C178,$G178,T$5,T$6)</f>
        <v>3375.88</v>
      </c>
      <c r="K178" s="28" t="n">
        <f aca="false">SUM($C178,$G178,U$5,U$6)</f>
        <v>4696.9</v>
      </c>
      <c r="L178" s="28" t="n">
        <v>0</v>
      </c>
      <c r="M178" s="28" t="n">
        <v>129.5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51</v>
      </c>
      <c r="B179" s="26" t="n">
        <v>2</v>
      </c>
      <c r="C179" s="27" t="n">
        <f aca="false">'до 150 кВт'!$C$179</f>
        <v>1028.7</v>
      </c>
      <c r="D179" s="27" t="n">
        <f aca="false">'до 150 кВт'!$D$179</f>
        <v>0</v>
      </c>
      <c r="E179" s="27" t="n">
        <f aca="false">'до 150 кВт'!$E$179</f>
        <v>111.57</v>
      </c>
      <c r="F179" s="27" t="n">
        <f aca="false">'до 150 кВт'!$F$179</f>
        <v>1056.37</v>
      </c>
      <c r="G179" s="27" t="n">
        <v>82.37</v>
      </c>
      <c r="H179" s="28" t="n">
        <f aca="false">SUM($C179,$G179,R$5,R$6)</f>
        <v>2302.57</v>
      </c>
      <c r="I179" s="28" t="n">
        <f aca="false">SUM($C179,$G179,S$5,S$6)</f>
        <v>2666.11</v>
      </c>
      <c r="J179" s="28" t="n">
        <f aca="false">SUM($C179,$G179,T$5,T$6)</f>
        <v>3261.1</v>
      </c>
      <c r="K179" s="28" t="n">
        <f aca="false">SUM($C179,$G179,U$5,U$6)</f>
        <v>4582.12</v>
      </c>
      <c r="L179" s="28" t="n">
        <v>0</v>
      </c>
      <c r="M179" s="28" t="n">
        <v>120.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51</v>
      </c>
      <c r="B180" s="26" t="n">
        <v>3</v>
      </c>
      <c r="C180" s="27" t="n">
        <f aca="false">'до 150 кВт'!$C$180</f>
        <v>988.74</v>
      </c>
      <c r="D180" s="27" t="n">
        <f aca="false">'до 150 кВт'!$D$180</f>
        <v>0</v>
      </c>
      <c r="E180" s="27" t="n">
        <f aca="false">'до 150 кВт'!$E$180</f>
        <v>103.44</v>
      </c>
      <c r="F180" s="27" t="n">
        <f aca="false">'до 150 кВт'!$F$180</f>
        <v>1016.41</v>
      </c>
      <c r="G180" s="27" t="n">
        <v>79.17</v>
      </c>
      <c r="H180" s="28" t="n">
        <f aca="false">SUM($C180,$G180,R$5,R$6)</f>
        <v>2259.41</v>
      </c>
      <c r="I180" s="28" t="n">
        <f aca="false">SUM($C180,$G180,S$5,S$6)</f>
        <v>2622.95</v>
      </c>
      <c r="J180" s="28" t="n">
        <f aca="false">SUM($C180,$G180,T$5,T$6)</f>
        <v>3217.94</v>
      </c>
      <c r="K180" s="28" t="n">
        <f aca="false">SUM($C180,$G180,U$5,U$6)</f>
        <v>4538.96</v>
      </c>
      <c r="L180" s="28" t="n">
        <v>0</v>
      </c>
      <c r="M180" s="28" t="n">
        <v>111.72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51</v>
      </c>
      <c r="B181" s="26" t="n">
        <v>4</v>
      </c>
      <c r="C181" s="27" t="n">
        <f aca="false">'до 150 кВт'!$C$181</f>
        <v>987.86</v>
      </c>
      <c r="D181" s="27" t="n">
        <f aca="false">'до 150 кВт'!$D$181</f>
        <v>0</v>
      </c>
      <c r="E181" s="27" t="n">
        <f aca="false">'до 150 кВт'!$E$181</f>
        <v>67.77</v>
      </c>
      <c r="F181" s="27" t="n">
        <f aca="false">'до 150 кВт'!$F$181</f>
        <v>1015.53</v>
      </c>
      <c r="G181" s="27" t="n">
        <v>79.1</v>
      </c>
      <c r="H181" s="28" t="n">
        <f aca="false">SUM($C181,$G181,R$5,R$6)</f>
        <v>2258.46</v>
      </c>
      <c r="I181" s="28" t="n">
        <f aca="false">SUM($C181,$G181,S$5,S$6)</f>
        <v>2622</v>
      </c>
      <c r="J181" s="28" t="n">
        <f aca="false">SUM($C181,$G181,T$5,T$6)</f>
        <v>3216.99</v>
      </c>
      <c r="K181" s="28" t="n">
        <f aca="false">SUM($C181,$G181,U$5,U$6)</f>
        <v>4538.01</v>
      </c>
      <c r="L181" s="28" t="n">
        <v>0</v>
      </c>
      <c r="M181" s="28" t="n">
        <v>73.2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51</v>
      </c>
      <c r="B182" s="26" t="n">
        <v>5</v>
      </c>
      <c r="C182" s="27" t="n">
        <f aca="false">'до 150 кВт'!$C$182</f>
        <v>1011.62</v>
      </c>
      <c r="D182" s="27" t="n">
        <f aca="false">'до 150 кВт'!$D$182</f>
        <v>14.91</v>
      </c>
      <c r="E182" s="27" t="n">
        <f aca="false">'до 150 кВт'!$E$182</f>
        <v>0</v>
      </c>
      <c r="F182" s="27" t="n">
        <f aca="false">'до 150 кВт'!$F$182</f>
        <v>1039.29</v>
      </c>
      <c r="G182" s="27" t="n">
        <v>81</v>
      </c>
      <c r="H182" s="28" t="n">
        <f aca="false">SUM($C182,$G182,R$5,R$6)</f>
        <v>2284.12</v>
      </c>
      <c r="I182" s="28" t="n">
        <f aca="false">SUM($C182,$G182,S$5,S$6)</f>
        <v>2647.66</v>
      </c>
      <c r="J182" s="28" t="n">
        <f aca="false">SUM($C182,$G182,T$5,T$6)</f>
        <v>3242.65</v>
      </c>
      <c r="K182" s="28" t="n">
        <f aca="false">SUM($C182,$G182,U$5,U$6)</f>
        <v>4563.67</v>
      </c>
      <c r="L182" s="28" t="n">
        <v>16.1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51</v>
      </c>
      <c r="B183" s="26" t="n">
        <v>6</v>
      </c>
      <c r="C183" s="27" t="n">
        <f aca="false">'до 150 кВт'!$C$183</f>
        <v>1069</v>
      </c>
      <c r="D183" s="27" t="n">
        <f aca="false">'до 150 кВт'!$D$183</f>
        <v>48.97</v>
      </c>
      <c r="E183" s="27" t="n">
        <f aca="false">'до 150 кВт'!$E$183</f>
        <v>0</v>
      </c>
      <c r="F183" s="27" t="n">
        <f aca="false">'до 150 кВт'!$F$183</f>
        <v>1096.67</v>
      </c>
      <c r="G183" s="27" t="n">
        <v>85.6</v>
      </c>
      <c r="H183" s="28" t="n">
        <f aca="false">SUM($C183,$G183,R$5,R$6)</f>
        <v>2346.1</v>
      </c>
      <c r="I183" s="28" t="n">
        <f aca="false">SUM($C183,$G183,S$5,S$6)</f>
        <v>2709.64</v>
      </c>
      <c r="J183" s="28" t="n">
        <f aca="false">SUM($C183,$G183,T$5,T$6)</f>
        <v>3304.63</v>
      </c>
      <c r="K183" s="28" t="n">
        <f aca="false">SUM($C183,$G183,U$5,U$6)</f>
        <v>4625.65</v>
      </c>
      <c r="L183" s="28" t="n">
        <v>52.89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51</v>
      </c>
      <c r="B184" s="26" t="n">
        <v>7</v>
      </c>
      <c r="C184" s="27" t="n">
        <f aca="false">'до 150 кВт'!$C$184</f>
        <v>1358.51</v>
      </c>
      <c r="D184" s="27" t="n">
        <f aca="false">'до 150 кВт'!$D$184</f>
        <v>0</v>
      </c>
      <c r="E184" s="27" t="n">
        <f aca="false">'до 150 кВт'!$E$184</f>
        <v>3.43</v>
      </c>
      <c r="F184" s="27" t="n">
        <f aca="false">'до 150 кВт'!$F$184</f>
        <v>1386.18</v>
      </c>
      <c r="G184" s="27" t="n">
        <v>108.78</v>
      </c>
      <c r="H184" s="28" t="n">
        <f aca="false">SUM($C184,$G184,R$5,R$6)</f>
        <v>2658.79</v>
      </c>
      <c r="I184" s="28" t="n">
        <f aca="false">SUM($C184,$G184,S$5,S$6)</f>
        <v>3022.33</v>
      </c>
      <c r="J184" s="28" t="n">
        <f aca="false">SUM($C184,$G184,T$5,T$6)</f>
        <v>3617.32</v>
      </c>
      <c r="K184" s="28" t="n">
        <f aca="false">SUM($C184,$G184,U$5,U$6)</f>
        <v>4938.34</v>
      </c>
      <c r="L184" s="28" t="n">
        <v>0</v>
      </c>
      <c r="M184" s="28" t="n">
        <v>3.7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51</v>
      </c>
      <c r="B185" s="26" t="n">
        <v>8</v>
      </c>
      <c r="C185" s="27" t="n">
        <f aca="false">'до 150 кВт'!$C$185</f>
        <v>1537.27</v>
      </c>
      <c r="D185" s="27" t="n">
        <f aca="false">'до 150 кВт'!$D$185</f>
        <v>0</v>
      </c>
      <c r="E185" s="27" t="n">
        <f aca="false">'до 150 кВт'!$E$185</f>
        <v>21.14</v>
      </c>
      <c r="F185" s="27" t="n">
        <f aca="false">'до 150 кВт'!$F$185</f>
        <v>1564.94</v>
      </c>
      <c r="G185" s="27" t="n">
        <v>123.09</v>
      </c>
      <c r="H185" s="28" t="n">
        <f aca="false">SUM($C185,$G185,R$5,R$6)</f>
        <v>2851.86</v>
      </c>
      <c r="I185" s="28" t="n">
        <f aca="false">SUM($C185,$G185,S$5,S$6)</f>
        <v>3215.4</v>
      </c>
      <c r="J185" s="28" t="n">
        <f aca="false">SUM($C185,$G185,T$5,T$6)</f>
        <v>3810.39</v>
      </c>
      <c r="K185" s="28" t="n">
        <f aca="false">SUM($C185,$G185,U$5,U$6)</f>
        <v>5131.41</v>
      </c>
      <c r="L185" s="28" t="n">
        <v>0</v>
      </c>
      <c r="M185" s="28" t="n">
        <v>22.83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51</v>
      </c>
      <c r="B186" s="26" t="n">
        <v>9</v>
      </c>
      <c r="C186" s="27" t="n">
        <f aca="false">'до 150 кВт'!$C$186</f>
        <v>1779.94</v>
      </c>
      <c r="D186" s="27" t="n">
        <f aca="false">'до 150 кВт'!$D$186</f>
        <v>0</v>
      </c>
      <c r="E186" s="27" t="n">
        <f aca="false">'до 150 кВт'!$E$186</f>
        <v>92.52</v>
      </c>
      <c r="F186" s="27" t="n">
        <f aca="false">'до 150 кВт'!$F$186</f>
        <v>1807.61</v>
      </c>
      <c r="G186" s="27" t="n">
        <v>142.53</v>
      </c>
      <c r="H186" s="28" t="n">
        <f aca="false">SUM($C186,$G186,R$5,R$6)</f>
        <v>3113.97</v>
      </c>
      <c r="I186" s="28" t="n">
        <f aca="false">SUM($C186,$G186,S$5,S$6)</f>
        <v>3477.51</v>
      </c>
      <c r="J186" s="28" t="n">
        <f aca="false">SUM($C186,$G186,T$5,T$6)</f>
        <v>4072.5</v>
      </c>
      <c r="K186" s="28" t="n">
        <f aca="false">SUM($C186,$G186,U$5,U$6)</f>
        <v>5393.52</v>
      </c>
      <c r="L186" s="28" t="n">
        <v>0</v>
      </c>
      <c r="M186" s="28" t="n">
        <v>99.93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51</v>
      </c>
      <c r="B187" s="26" t="n">
        <v>10</v>
      </c>
      <c r="C187" s="27" t="n">
        <f aca="false">'до 150 кВт'!$C$187</f>
        <v>1874.03</v>
      </c>
      <c r="D187" s="27" t="n">
        <f aca="false">'до 150 кВт'!$D$187</f>
        <v>0</v>
      </c>
      <c r="E187" s="27" t="n">
        <f aca="false">'до 150 кВт'!$E$187</f>
        <v>132.62</v>
      </c>
      <c r="F187" s="27" t="n">
        <f aca="false">'до 150 кВт'!$F$187</f>
        <v>1901.7</v>
      </c>
      <c r="G187" s="27" t="n">
        <v>150.06</v>
      </c>
      <c r="H187" s="28" t="n">
        <f aca="false">SUM($C187,$G187,R$5,R$6)</f>
        <v>3215.59</v>
      </c>
      <c r="I187" s="28" t="n">
        <f aca="false">SUM($C187,$G187,S$5,S$6)</f>
        <v>3579.13</v>
      </c>
      <c r="J187" s="28" t="n">
        <f aca="false">SUM($C187,$G187,T$5,T$6)</f>
        <v>4174.12</v>
      </c>
      <c r="K187" s="28" t="n">
        <f aca="false">SUM($C187,$G187,U$5,U$6)</f>
        <v>5495.14</v>
      </c>
      <c r="L187" s="28" t="n">
        <v>0</v>
      </c>
      <c r="M187" s="28" t="n">
        <v>143.24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51</v>
      </c>
      <c r="B188" s="26" t="n">
        <v>11</v>
      </c>
      <c r="C188" s="27" t="n">
        <f aca="false">'до 150 кВт'!$C$188</f>
        <v>1870.87</v>
      </c>
      <c r="D188" s="27" t="n">
        <f aca="false">'до 150 кВт'!$D$188</f>
        <v>0</v>
      </c>
      <c r="E188" s="27" t="n">
        <f aca="false">'до 150 кВт'!$E$188</f>
        <v>102.78</v>
      </c>
      <c r="F188" s="27" t="n">
        <f aca="false">'до 150 кВт'!$F$188</f>
        <v>1898.54</v>
      </c>
      <c r="G188" s="27" t="n">
        <v>149.81</v>
      </c>
      <c r="H188" s="28" t="n">
        <f aca="false">SUM($C188,$G188,R$5,R$6)</f>
        <v>3212.18</v>
      </c>
      <c r="I188" s="28" t="n">
        <f aca="false">SUM($C188,$G188,S$5,S$6)</f>
        <v>3575.72</v>
      </c>
      <c r="J188" s="28" t="n">
        <f aca="false">SUM($C188,$G188,T$5,T$6)</f>
        <v>4170.71</v>
      </c>
      <c r="K188" s="28" t="n">
        <f aca="false">SUM($C188,$G188,U$5,U$6)</f>
        <v>5491.73</v>
      </c>
      <c r="L188" s="28" t="n">
        <v>0</v>
      </c>
      <c r="M188" s="28" t="n">
        <v>111.01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51</v>
      </c>
      <c r="B189" s="26" t="n">
        <v>12</v>
      </c>
      <c r="C189" s="27" t="n">
        <f aca="false">'до 150 кВт'!$C$189</f>
        <v>1871.92</v>
      </c>
      <c r="D189" s="27" t="n">
        <f aca="false">'до 150 кВт'!$D$189</f>
        <v>0</v>
      </c>
      <c r="E189" s="27" t="n">
        <f aca="false">'до 150 кВт'!$E$189</f>
        <v>73.07</v>
      </c>
      <c r="F189" s="27" t="n">
        <f aca="false">'до 150 кВт'!$F$189</f>
        <v>1899.59</v>
      </c>
      <c r="G189" s="27" t="n">
        <v>149.89</v>
      </c>
      <c r="H189" s="28" t="n">
        <f aca="false">SUM($C189,$G189,R$5,R$6)</f>
        <v>3213.31</v>
      </c>
      <c r="I189" s="28" t="n">
        <f aca="false">SUM($C189,$G189,S$5,S$6)</f>
        <v>3576.85</v>
      </c>
      <c r="J189" s="28" t="n">
        <f aca="false">SUM($C189,$G189,T$5,T$6)</f>
        <v>4171.84</v>
      </c>
      <c r="K189" s="28" t="n">
        <f aca="false">SUM($C189,$G189,U$5,U$6)</f>
        <v>5492.86</v>
      </c>
      <c r="L189" s="28" t="n">
        <v>0</v>
      </c>
      <c r="M189" s="28" t="n">
        <v>78.92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51</v>
      </c>
      <c r="B190" s="26" t="n">
        <v>13</v>
      </c>
      <c r="C190" s="27" t="n">
        <f aca="false">'до 150 кВт'!$C$190</f>
        <v>1903.17</v>
      </c>
      <c r="D190" s="27" t="n">
        <f aca="false">'до 150 кВт'!$D$190</f>
        <v>0</v>
      </c>
      <c r="E190" s="27" t="n">
        <f aca="false">'до 150 кВт'!$E$190</f>
        <v>52.06</v>
      </c>
      <c r="F190" s="27" t="n">
        <f aca="false">'до 150 кВт'!$F$190</f>
        <v>1930.84</v>
      </c>
      <c r="G190" s="27" t="n">
        <v>152.39</v>
      </c>
      <c r="H190" s="28" t="n">
        <f aca="false">SUM($C190,$G190,R$5,R$6)</f>
        <v>3247.06</v>
      </c>
      <c r="I190" s="28" t="n">
        <f aca="false">SUM($C190,$G190,S$5,S$6)</f>
        <v>3610.6</v>
      </c>
      <c r="J190" s="28" t="n">
        <f aca="false">SUM($C190,$G190,T$5,T$6)</f>
        <v>4205.59</v>
      </c>
      <c r="K190" s="28" t="n">
        <f aca="false">SUM($C190,$G190,U$5,U$6)</f>
        <v>5526.61</v>
      </c>
      <c r="L190" s="28" t="n">
        <v>0</v>
      </c>
      <c r="M190" s="28" t="n">
        <v>56.23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51</v>
      </c>
      <c r="B191" s="26" t="n">
        <v>14</v>
      </c>
      <c r="C191" s="27" t="n">
        <f aca="false">'до 150 кВт'!$C$191</f>
        <v>1955.03</v>
      </c>
      <c r="D191" s="27" t="n">
        <f aca="false">'до 150 кВт'!$D$191</f>
        <v>0</v>
      </c>
      <c r="E191" s="27" t="n">
        <f aca="false">'до 150 кВт'!$E$191</f>
        <v>88.03</v>
      </c>
      <c r="F191" s="27" t="n">
        <f aca="false">'до 150 кВт'!$F$191</f>
        <v>1982.7</v>
      </c>
      <c r="G191" s="27" t="n">
        <v>156.55</v>
      </c>
      <c r="H191" s="28" t="n">
        <f aca="false">SUM($C191,$G191,R$5,R$6)</f>
        <v>3303.08</v>
      </c>
      <c r="I191" s="28" t="n">
        <f aca="false">SUM($C191,$G191,S$5,S$6)</f>
        <v>3666.62</v>
      </c>
      <c r="J191" s="28" t="n">
        <f aca="false">SUM($C191,$G191,T$5,T$6)</f>
        <v>4261.61</v>
      </c>
      <c r="K191" s="28" t="n">
        <f aca="false">SUM($C191,$G191,U$5,U$6)</f>
        <v>5582.63</v>
      </c>
      <c r="L191" s="28" t="n">
        <v>0</v>
      </c>
      <c r="M191" s="28" t="n">
        <v>95.08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51</v>
      </c>
      <c r="B192" s="26" t="n">
        <v>15</v>
      </c>
      <c r="C192" s="27" t="n">
        <f aca="false">'до 150 кВт'!$C$192</f>
        <v>2000.88</v>
      </c>
      <c r="D192" s="27" t="n">
        <f aca="false">'до 150 кВт'!$D$192</f>
        <v>0</v>
      </c>
      <c r="E192" s="27" t="n">
        <f aca="false">'до 150 кВт'!$E$192</f>
        <v>252.51</v>
      </c>
      <c r="F192" s="27" t="n">
        <f aca="false">'до 150 кВт'!$F$192</f>
        <v>2028.55</v>
      </c>
      <c r="G192" s="27" t="n">
        <v>160.22</v>
      </c>
      <c r="H192" s="28" t="n">
        <f aca="false">SUM($C192,$G192,R$5,R$6)</f>
        <v>3352.6</v>
      </c>
      <c r="I192" s="28" t="n">
        <f aca="false">SUM($C192,$G192,S$5,S$6)</f>
        <v>3716.14</v>
      </c>
      <c r="J192" s="28" t="n">
        <f aca="false">SUM($C192,$G192,T$5,T$6)</f>
        <v>4311.13</v>
      </c>
      <c r="K192" s="28" t="n">
        <f aca="false">SUM($C192,$G192,U$5,U$6)</f>
        <v>5632.15</v>
      </c>
      <c r="L192" s="28" t="n">
        <v>0</v>
      </c>
      <c r="M192" s="28" t="n">
        <v>272.73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51</v>
      </c>
      <c r="B193" s="26" t="n">
        <v>16</v>
      </c>
      <c r="C193" s="27" t="n">
        <f aca="false">'до 150 кВт'!$C$193</f>
        <v>1936.69</v>
      </c>
      <c r="D193" s="27" t="n">
        <f aca="false">'до 150 кВт'!$D$193</f>
        <v>0</v>
      </c>
      <c r="E193" s="27" t="n">
        <f aca="false">'до 150 кВт'!$E$193</f>
        <v>250.08</v>
      </c>
      <c r="F193" s="27" t="n">
        <f aca="false">'до 150 кВт'!$F$193</f>
        <v>1964.36</v>
      </c>
      <c r="G193" s="27" t="n">
        <v>155.08</v>
      </c>
      <c r="H193" s="28" t="n">
        <f aca="false">SUM($C193,$G193,R$5,R$6)</f>
        <v>3283.27</v>
      </c>
      <c r="I193" s="28" t="n">
        <f aca="false">SUM($C193,$G193,S$5,S$6)</f>
        <v>3646.81</v>
      </c>
      <c r="J193" s="28" t="n">
        <f aca="false">SUM($C193,$G193,T$5,T$6)</f>
        <v>4241.8</v>
      </c>
      <c r="K193" s="28" t="n">
        <f aca="false">SUM($C193,$G193,U$5,U$6)</f>
        <v>5562.82</v>
      </c>
      <c r="L193" s="28" t="n">
        <v>0</v>
      </c>
      <c r="M193" s="28" t="n">
        <v>270.1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51</v>
      </c>
      <c r="B194" s="26" t="n">
        <v>17</v>
      </c>
      <c r="C194" s="27" t="n">
        <f aca="false">'до 150 кВт'!$C$194</f>
        <v>1913.11</v>
      </c>
      <c r="D194" s="27" t="n">
        <f aca="false">'до 150 кВт'!$D$194</f>
        <v>0</v>
      </c>
      <c r="E194" s="27" t="n">
        <f aca="false">'до 150 кВт'!$E$194</f>
        <v>97.81</v>
      </c>
      <c r="F194" s="27" t="n">
        <f aca="false">'до 150 кВт'!$F$194</f>
        <v>1940.78</v>
      </c>
      <c r="G194" s="27" t="n">
        <v>153.19</v>
      </c>
      <c r="H194" s="28" t="n">
        <f aca="false">SUM($C194,$G194,R$5,R$6)</f>
        <v>3257.8</v>
      </c>
      <c r="I194" s="28" t="n">
        <f aca="false">SUM($C194,$G194,S$5,S$6)</f>
        <v>3621.34</v>
      </c>
      <c r="J194" s="28" t="n">
        <f aca="false">SUM($C194,$G194,T$5,T$6)</f>
        <v>4216.33</v>
      </c>
      <c r="K194" s="28" t="n">
        <f aca="false">SUM($C194,$G194,U$5,U$6)</f>
        <v>5537.35</v>
      </c>
      <c r="L194" s="28" t="n">
        <v>0</v>
      </c>
      <c r="M194" s="28" t="n">
        <v>105.6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51</v>
      </c>
      <c r="B195" s="26" t="n">
        <v>18</v>
      </c>
      <c r="C195" s="27" t="n">
        <f aca="false">'до 150 кВт'!$C$195</f>
        <v>1840.36</v>
      </c>
      <c r="D195" s="27" t="n">
        <f aca="false">'до 150 кВт'!$D$195</f>
        <v>0</v>
      </c>
      <c r="E195" s="27" t="n">
        <f aca="false">'до 150 кВт'!$E$195</f>
        <v>211.66</v>
      </c>
      <c r="F195" s="27" t="n">
        <f aca="false">'до 150 кВт'!$F$195</f>
        <v>1868.03</v>
      </c>
      <c r="G195" s="27" t="n">
        <v>147.36</v>
      </c>
      <c r="H195" s="28" t="n">
        <f aca="false">SUM($C195,$G195,R$5,R$6)</f>
        <v>3179.22</v>
      </c>
      <c r="I195" s="28" t="n">
        <f aca="false">SUM($C195,$G195,S$5,S$6)</f>
        <v>3542.76</v>
      </c>
      <c r="J195" s="28" t="n">
        <f aca="false">SUM($C195,$G195,T$5,T$6)</f>
        <v>4137.75</v>
      </c>
      <c r="K195" s="28" t="n">
        <f aca="false">SUM($C195,$G195,U$5,U$6)</f>
        <v>5458.77</v>
      </c>
      <c r="L195" s="28" t="n">
        <v>0</v>
      </c>
      <c r="M195" s="28" t="n">
        <v>228.61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51</v>
      </c>
      <c r="B196" s="26" t="n">
        <v>19</v>
      </c>
      <c r="C196" s="27" t="n">
        <f aca="false">'до 150 кВт'!$C$196</f>
        <v>1773.77</v>
      </c>
      <c r="D196" s="27" t="n">
        <f aca="false">'до 150 кВт'!$D$196</f>
        <v>0</v>
      </c>
      <c r="E196" s="27" t="n">
        <f aca="false">'до 150 кВт'!$E$196</f>
        <v>117.34</v>
      </c>
      <c r="F196" s="27" t="n">
        <f aca="false">'до 150 кВт'!$F$196</f>
        <v>1801.44</v>
      </c>
      <c r="G196" s="27" t="n">
        <v>142.03</v>
      </c>
      <c r="H196" s="28" t="n">
        <f aca="false">SUM($C196,$G196,R$5,R$6)</f>
        <v>3107.3</v>
      </c>
      <c r="I196" s="28" t="n">
        <f aca="false">SUM($C196,$G196,S$5,S$6)</f>
        <v>3470.84</v>
      </c>
      <c r="J196" s="28" t="n">
        <f aca="false">SUM($C196,$G196,T$5,T$6)</f>
        <v>4065.83</v>
      </c>
      <c r="K196" s="28" t="n">
        <f aca="false">SUM($C196,$G196,U$5,U$6)</f>
        <v>5386.85</v>
      </c>
      <c r="L196" s="28" t="n">
        <v>0</v>
      </c>
      <c r="M196" s="28" t="n">
        <v>126.74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51</v>
      </c>
      <c r="B197" s="26" t="n">
        <v>20</v>
      </c>
      <c r="C197" s="27" t="n">
        <f aca="false">'до 150 кВт'!$C$197</f>
        <v>1811.15</v>
      </c>
      <c r="D197" s="27" t="n">
        <f aca="false">'до 150 кВт'!$D$197</f>
        <v>0</v>
      </c>
      <c r="E197" s="27" t="n">
        <f aca="false">'до 150 кВт'!$E$197</f>
        <v>872.51</v>
      </c>
      <c r="F197" s="27" t="n">
        <f aca="false">'до 150 кВт'!$F$197</f>
        <v>1838.82</v>
      </c>
      <c r="G197" s="27" t="n">
        <v>145.02</v>
      </c>
      <c r="H197" s="28" t="n">
        <f aca="false">SUM($C197,$G197,R$5,R$6)</f>
        <v>3147.67</v>
      </c>
      <c r="I197" s="28" t="n">
        <f aca="false">SUM($C197,$G197,S$5,S$6)</f>
        <v>3511.21</v>
      </c>
      <c r="J197" s="28" t="n">
        <f aca="false">SUM($C197,$G197,T$5,T$6)</f>
        <v>4106.2</v>
      </c>
      <c r="K197" s="28" t="n">
        <f aca="false">SUM($C197,$G197,U$5,U$6)</f>
        <v>5427.22</v>
      </c>
      <c r="L197" s="28" t="n">
        <v>0</v>
      </c>
      <c r="M197" s="28" t="n">
        <v>942.37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51</v>
      </c>
      <c r="B198" s="26" t="n">
        <v>21</v>
      </c>
      <c r="C198" s="27" t="n">
        <f aca="false">'до 150 кВт'!$C$198</f>
        <v>1939.61</v>
      </c>
      <c r="D198" s="27" t="n">
        <f aca="false">'до 150 кВт'!$D$198</f>
        <v>0</v>
      </c>
      <c r="E198" s="27" t="n">
        <f aca="false">'до 150 кВт'!$E$198</f>
        <v>417.47</v>
      </c>
      <c r="F198" s="27" t="n">
        <f aca="false">'до 150 кВт'!$F$198</f>
        <v>1967.28</v>
      </c>
      <c r="G198" s="27" t="n">
        <v>155.31</v>
      </c>
      <c r="H198" s="28" t="n">
        <f aca="false">SUM($C198,$G198,R$5,R$6)</f>
        <v>3286.42</v>
      </c>
      <c r="I198" s="28" t="n">
        <f aca="false">SUM($C198,$G198,S$5,S$6)</f>
        <v>3649.96</v>
      </c>
      <c r="J198" s="28" t="n">
        <f aca="false">SUM($C198,$G198,T$5,T$6)</f>
        <v>4244.95</v>
      </c>
      <c r="K198" s="28" t="n">
        <f aca="false">SUM($C198,$G198,U$5,U$6)</f>
        <v>5565.97</v>
      </c>
      <c r="L198" s="28" t="n">
        <v>0</v>
      </c>
      <c r="M198" s="28" t="n">
        <v>450.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51</v>
      </c>
      <c r="B199" s="26" t="n">
        <v>22</v>
      </c>
      <c r="C199" s="27" t="n">
        <f aca="false">'до 150 кВт'!$C$199</f>
        <v>1724.82</v>
      </c>
      <c r="D199" s="27" t="n">
        <f aca="false">'до 150 кВт'!$D$199</f>
        <v>0</v>
      </c>
      <c r="E199" s="27" t="n">
        <f aca="false">'до 150 кВт'!$E$199</f>
        <v>726.82</v>
      </c>
      <c r="F199" s="27" t="n">
        <f aca="false">'до 150 кВт'!$F$199</f>
        <v>1752.49</v>
      </c>
      <c r="G199" s="27" t="n">
        <v>138.11</v>
      </c>
      <c r="H199" s="28" t="n">
        <f aca="false">SUM($C199,$G199,R$5,R$6)</f>
        <v>3054.43</v>
      </c>
      <c r="I199" s="28" t="n">
        <f aca="false">SUM($C199,$G199,S$5,S$6)</f>
        <v>3417.97</v>
      </c>
      <c r="J199" s="28" t="n">
        <f aca="false">SUM($C199,$G199,T$5,T$6)</f>
        <v>4012.96</v>
      </c>
      <c r="K199" s="28" t="n">
        <f aca="false">SUM($C199,$G199,U$5,U$6)</f>
        <v>5333.98</v>
      </c>
      <c r="L199" s="28" t="n">
        <v>0</v>
      </c>
      <c r="M199" s="28" t="n">
        <v>785.02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51</v>
      </c>
      <c r="B200" s="26" t="n">
        <v>23</v>
      </c>
      <c r="C200" s="27" t="n">
        <f aca="false">'до 150 кВт'!$C$200</f>
        <v>1534.41</v>
      </c>
      <c r="D200" s="27" t="n">
        <f aca="false">'до 150 кВт'!$D$200</f>
        <v>0</v>
      </c>
      <c r="E200" s="27" t="n">
        <f aca="false">'до 150 кВт'!$E$200</f>
        <v>525.85</v>
      </c>
      <c r="F200" s="27" t="n">
        <f aca="false">'до 150 кВт'!$F$200</f>
        <v>1562.08</v>
      </c>
      <c r="G200" s="27" t="n">
        <v>122.86</v>
      </c>
      <c r="H200" s="28" t="n">
        <f aca="false">SUM($C200,$G200,R$5,R$6)</f>
        <v>2848.77</v>
      </c>
      <c r="I200" s="28" t="n">
        <f aca="false">SUM($C200,$G200,S$5,S$6)</f>
        <v>3212.31</v>
      </c>
      <c r="J200" s="28" t="n">
        <f aca="false">SUM($C200,$G200,T$5,T$6)</f>
        <v>3807.3</v>
      </c>
      <c r="K200" s="28" t="n">
        <f aca="false">SUM($C200,$G200,U$5,U$6)</f>
        <v>5128.32</v>
      </c>
      <c r="L200" s="28" t="n">
        <v>0</v>
      </c>
      <c r="M200" s="28" t="n">
        <v>567.96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52</v>
      </c>
      <c r="B201" s="26" t="n">
        <v>0</v>
      </c>
      <c r="C201" s="27" t="n">
        <f aca="false">'до 150 кВт'!$C$201</f>
        <v>1269.29</v>
      </c>
      <c r="D201" s="27" t="n">
        <f aca="false">'до 150 кВт'!$D$201</f>
        <v>0</v>
      </c>
      <c r="E201" s="27" t="n">
        <f aca="false">'до 150 кВт'!$E$201</f>
        <v>183.9</v>
      </c>
      <c r="F201" s="27" t="n">
        <f aca="false">'до 150 кВт'!$F$201</f>
        <v>1296.96</v>
      </c>
      <c r="G201" s="27" t="n">
        <v>101.64</v>
      </c>
      <c r="H201" s="28" t="n">
        <f aca="false">SUM($C201,$G201,R$5,R$6)</f>
        <v>2562.43</v>
      </c>
      <c r="I201" s="28" t="n">
        <f aca="false">SUM($C201,$G201,S$5,S$6)</f>
        <v>2925.97</v>
      </c>
      <c r="J201" s="28" t="n">
        <f aca="false">SUM($C201,$G201,T$5,T$6)</f>
        <v>3520.96</v>
      </c>
      <c r="K201" s="28" t="n">
        <f aca="false">SUM($C201,$G201,U$5,U$6)</f>
        <v>4841.98</v>
      </c>
      <c r="L201" s="28" t="n">
        <v>0</v>
      </c>
      <c r="M201" s="28" t="n">
        <v>198.63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52</v>
      </c>
      <c r="B202" s="26" t="n">
        <v>1</v>
      </c>
      <c r="C202" s="27" t="n">
        <f aca="false">'до 150 кВт'!$C$202</f>
        <v>1026.92</v>
      </c>
      <c r="D202" s="27" t="n">
        <f aca="false">'до 150 кВт'!$D$202</f>
        <v>0</v>
      </c>
      <c r="E202" s="27" t="n">
        <f aca="false">'до 150 кВт'!$E$202</f>
        <v>235.72</v>
      </c>
      <c r="F202" s="27" t="n">
        <f aca="false">'до 150 кВт'!$F$202</f>
        <v>1054.59</v>
      </c>
      <c r="G202" s="27" t="n">
        <v>82.23</v>
      </c>
      <c r="H202" s="28" t="n">
        <f aca="false">SUM($C202,$G202,R$5,R$6)</f>
        <v>2300.65</v>
      </c>
      <c r="I202" s="28" t="n">
        <f aca="false">SUM($C202,$G202,S$5,S$6)</f>
        <v>2664.19</v>
      </c>
      <c r="J202" s="28" t="n">
        <f aca="false">SUM($C202,$G202,T$5,T$6)</f>
        <v>3259.18</v>
      </c>
      <c r="K202" s="28" t="n">
        <f aca="false">SUM($C202,$G202,U$5,U$6)</f>
        <v>4580.2</v>
      </c>
      <c r="L202" s="28" t="n">
        <v>0</v>
      </c>
      <c r="M202" s="28" t="n">
        <v>254.59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52</v>
      </c>
      <c r="B203" s="26" t="n">
        <v>2</v>
      </c>
      <c r="C203" s="27" t="n">
        <f aca="false">'до 150 кВт'!$C$203</f>
        <v>901.32</v>
      </c>
      <c r="D203" s="27" t="n">
        <f aca="false">'до 150 кВт'!$D$203</f>
        <v>0</v>
      </c>
      <c r="E203" s="27" t="n">
        <f aca="false">'до 150 кВт'!$E$203</f>
        <v>67.19</v>
      </c>
      <c r="F203" s="27" t="n">
        <f aca="false">'до 150 кВт'!$F$203</f>
        <v>928.99</v>
      </c>
      <c r="G203" s="27" t="n">
        <v>72.17</v>
      </c>
      <c r="H203" s="28" t="n">
        <f aca="false">SUM($C203,$G203,R$5,R$6)</f>
        <v>2164.99</v>
      </c>
      <c r="I203" s="28" t="n">
        <f aca="false">SUM($C203,$G203,S$5,S$6)</f>
        <v>2528.53</v>
      </c>
      <c r="J203" s="28" t="n">
        <f aca="false">SUM($C203,$G203,T$5,T$6)</f>
        <v>3123.52</v>
      </c>
      <c r="K203" s="28" t="n">
        <f aca="false">SUM($C203,$G203,U$5,U$6)</f>
        <v>4444.54</v>
      </c>
      <c r="L203" s="28" t="n">
        <v>0</v>
      </c>
      <c r="M203" s="28" t="n">
        <v>72.57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52</v>
      </c>
      <c r="B204" s="26" t="n">
        <v>3</v>
      </c>
      <c r="C204" s="27" t="n">
        <f aca="false">'до 150 кВт'!$C$204</f>
        <v>772.72</v>
      </c>
      <c r="D204" s="27" t="n">
        <f aca="false">'до 150 кВт'!$D$204</f>
        <v>0</v>
      </c>
      <c r="E204" s="27" t="n">
        <f aca="false">'до 150 кВт'!$E$204</f>
        <v>24.88</v>
      </c>
      <c r="F204" s="27" t="n">
        <f aca="false">'до 150 кВт'!$F$204</f>
        <v>800.39</v>
      </c>
      <c r="G204" s="27" t="n">
        <v>61.87</v>
      </c>
      <c r="H204" s="28" t="n">
        <f aca="false">SUM($C204,$G204,R$5,R$6)</f>
        <v>2026.09</v>
      </c>
      <c r="I204" s="28" t="n">
        <f aca="false">SUM($C204,$G204,S$5,S$6)</f>
        <v>2389.63</v>
      </c>
      <c r="J204" s="28" t="n">
        <f aca="false">SUM($C204,$G204,T$5,T$6)</f>
        <v>2984.62</v>
      </c>
      <c r="K204" s="28" t="n">
        <f aca="false">SUM($C204,$G204,U$5,U$6)</f>
        <v>4305.64</v>
      </c>
      <c r="L204" s="28" t="n">
        <v>0</v>
      </c>
      <c r="M204" s="28" t="n">
        <v>26.87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52</v>
      </c>
      <c r="B205" s="26" t="n">
        <v>4</v>
      </c>
      <c r="C205" s="27" t="n">
        <f aca="false">'до 150 кВт'!$C$205</f>
        <v>778.26</v>
      </c>
      <c r="D205" s="27" t="n">
        <f aca="false">'до 150 кВт'!$D$205</f>
        <v>9.66</v>
      </c>
      <c r="E205" s="27" t="n">
        <f aca="false">'до 150 кВт'!$E$205</f>
        <v>0</v>
      </c>
      <c r="F205" s="27" t="n">
        <f aca="false">'до 150 кВт'!$F$205</f>
        <v>805.93</v>
      </c>
      <c r="G205" s="27" t="n">
        <v>62.32</v>
      </c>
      <c r="H205" s="28" t="n">
        <f aca="false">SUM($C205,$G205,R$5,R$6)</f>
        <v>2032.08</v>
      </c>
      <c r="I205" s="28" t="n">
        <f aca="false">SUM($C205,$G205,S$5,S$6)</f>
        <v>2395.62</v>
      </c>
      <c r="J205" s="28" t="n">
        <f aca="false">SUM($C205,$G205,T$5,T$6)</f>
        <v>2990.61</v>
      </c>
      <c r="K205" s="28" t="n">
        <f aca="false">SUM($C205,$G205,U$5,U$6)</f>
        <v>4311.63</v>
      </c>
      <c r="L205" s="28" t="n">
        <v>10.43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52</v>
      </c>
      <c r="B206" s="26" t="n">
        <v>5</v>
      </c>
      <c r="C206" s="27" t="n">
        <f aca="false">'до 150 кВт'!$C$206</f>
        <v>784.23</v>
      </c>
      <c r="D206" s="27" t="n">
        <f aca="false">'до 150 кВт'!$D$206</f>
        <v>148.96</v>
      </c>
      <c r="E206" s="27" t="n">
        <f aca="false">'до 150 кВт'!$E$206</f>
        <v>0</v>
      </c>
      <c r="F206" s="27" t="n">
        <f aca="false">'до 150 кВт'!$F$206</f>
        <v>811.9</v>
      </c>
      <c r="G206" s="27" t="n">
        <v>62.8</v>
      </c>
      <c r="H206" s="28" t="n">
        <f aca="false">SUM($C206,$G206,R$5,R$6)</f>
        <v>2038.53</v>
      </c>
      <c r="I206" s="28" t="n">
        <f aca="false">SUM($C206,$G206,S$5,S$6)</f>
        <v>2402.07</v>
      </c>
      <c r="J206" s="28" t="n">
        <f aca="false">SUM($C206,$G206,T$5,T$6)</f>
        <v>2997.06</v>
      </c>
      <c r="K206" s="28" t="n">
        <f aca="false">SUM($C206,$G206,U$5,U$6)</f>
        <v>4318.08</v>
      </c>
      <c r="L206" s="28" t="n">
        <v>160.89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52</v>
      </c>
      <c r="B207" s="26" t="n">
        <v>6</v>
      </c>
      <c r="C207" s="27" t="n">
        <f aca="false">'до 150 кВт'!$C$207</f>
        <v>1024.12</v>
      </c>
      <c r="D207" s="27" t="n">
        <f aca="false">'до 150 кВт'!$D$207</f>
        <v>113.91</v>
      </c>
      <c r="E207" s="27" t="n">
        <f aca="false">'до 150 кВт'!$E$207</f>
        <v>0</v>
      </c>
      <c r="F207" s="27" t="n">
        <f aca="false">'до 150 кВт'!$F$207</f>
        <v>1051.79</v>
      </c>
      <c r="G207" s="27" t="n">
        <v>82</v>
      </c>
      <c r="H207" s="28" t="n">
        <f aca="false">SUM($C207,$G207,R$5,R$6)</f>
        <v>2297.62</v>
      </c>
      <c r="I207" s="28" t="n">
        <f aca="false">SUM($C207,$G207,S$5,S$6)</f>
        <v>2661.16</v>
      </c>
      <c r="J207" s="28" t="n">
        <f aca="false">SUM($C207,$G207,T$5,T$6)</f>
        <v>3256.15</v>
      </c>
      <c r="K207" s="28" t="n">
        <f aca="false">SUM($C207,$G207,U$5,U$6)</f>
        <v>4577.17</v>
      </c>
      <c r="L207" s="28" t="n">
        <v>123.03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52</v>
      </c>
      <c r="B208" s="26" t="n">
        <v>7</v>
      </c>
      <c r="C208" s="27" t="n">
        <f aca="false">'до 150 кВт'!$C$208</f>
        <v>1245.28</v>
      </c>
      <c r="D208" s="27" t="n">
        <f aca="false">'до 150 кВт'!$D$208</f>
        <v>64.09</v>
      </c>
      <c r="E208" s="27" t="n">
        <f aca="false">'до 150 кВт'!$E$208</f>
        <v>0</v>
      </c>
      <c r="F208" s="27" t="n">
        <f aca="false">'до 150 кВт'!$F$208</f>
        <v>1272.95</v>
      </c>
      <c r="G208" s="27" t="n">
        <v>99.71</v>
      </c>
      <c r="H208" s="28" t="n">
        <f aca="false">SUM($C208,$G208,R$5,R$6)</f>
        <v>2536.49</v>
      </c>
      <c r="I208" s="28" t="n">
        <f aca="false">SUM($C208,$G208,S$5,S$6)</f>
        <v>2900.03</v>
      </c>
      <c r="J208" s="28" t="n">
        <f aca="false">SUM($C208,$G208,T$5,T$6)</f>
        <v>3495.02</v>
      </c>
      <c r="K208" s="28" t="n">
        <f aca="false">SUM($C208,$G208,U$5,U$6)</f>
        <v>4816.04</v>
      </c>
      <c r="L208" s="28" t="n">
        <v>69.22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52</v>
      </c>
      <c r="B209" s="26" t="n">
        <v>8</v>
      </c>
      <c r="C209" s="27" t="n">
        <f aca="false">'до 150 кВт'!$C$209</f>
        <v>1532.89</v>
      </c>
      <c r="D209" s="27" t="n">
        <f aca="false">'до 150 кВт'!$D$209</f>
        <v>135.27</v>
      </c>
      <c r="E209" s="27" t="n">
        <f aca="false">'до 150 кВт'!$E$209</f>
        <v>0</v>
      </c>
      <c r="F209" s="27" t="n">
        <f aca="false">'до 150 кВт'!$F$209</f>
        <v>1560.56</v>
      </c>
      <c r="G209" s="27" t="n">
        <v>122.74</v>
      </c>
      <c r="H209" s="28" t="n">
        <f aca="false">SUM($C209,$G209,R$5,R$6)</f>
        <v>2847.13</v>
      </c>
      <c r="I209" s="28" t="n">
        <f aca="false">SUM($C209,$G209,S$5,S$6)</f>
        <v>3210.67</v>
      </c>
      <c r="J209" s="28" t="n">
        <f aca="false">SUM($C209,$G209,T$5,T$6)</f>
        <v>3805.66</v>
      </c>
      <c r="K209" s="28" t="n">
        <f aca="false">SUM($C209,$G209,U$5,U$6)</f>
        <v>5126.68</v>
      </c>
      <c r="L209" s="28" t="n">
        <v>146.1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52</v>
      </c>
      <c r="B210" s="26" t="n">
        <v>9</v>
      </c>
      <c r="C210" s="27" t="n">
        <f aca="false">'до 150 кВт'!$C$210</f>
        <v>1664.97</v>
      </c>
      <c r="D210" s="27" t="n">
        <f aca="false">'до 150 кВт'!$D$210</f>
        <v>93.24</v>
      </c>
      <c r="E210" s="27" t="n">
        <f aca="false">'до 150 кВт'!$E$210</f>
        <v>0</v>
      </c>
      <c r="F210" s="27" t="n">
        <f aca="false">'до 150 кВт'!$F$210</f>
        <v>1692.64</v>
      </c>
      <c r="G210" s="27" t="n">
        <v>133.32</v>
      </c>
      <c r="H210" s="28" t="n">
        <f aca="false">SUM($C210,$G210,R$5,R$6)</f>
        <v>2989.79</v>
      </c>
      <c r="I210" s="28" t="n">
        <f aca="false">SUM($C210,$G210,S$5,S$6)</f>
        <v>3353.33</v>
      </c>
      <c r="J210" s="28" t="n">
        <f aca="false">SUM($C210,$G210,T$5,T$6)</f>
        <v>3948.32</v>
      </c>
      <c r="K210" s="28" t="n">
        <f aca="false">SUM($C210,$G210,U$5,U$6)</f>
        <v>5269.34</v>
      </c>
      <c r="L210" s="28" t="n">
        <v>100.71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52</v>
      </c>
      <c r="B211" s="26" t="n">
        <v>10</v>
      </c>
      <c r="C211" s="27" t="n">
        <f aca="false">'до 150 кВт'!$C$211</f>
        <v>1698.51</v>
      </c>
      <c r="D211" s="27" t="n">
        <f aca="false">'до 150 кВт'!$D$211</f>
        <v>81.66</v>
      </c>
      <c r="E211" s="27" t="n">
        <f aca="false">'до 150 кВт'!$E$211</f>
        <v>0</v>
      </c>
      <c r="F211" s="27" t="n">
        <f aca="false">'до 150 кВт'!$F$211</f>
        <v>1726.18</v>
      </c>
      <c r="G211" s="27" t="n">
        <v>136</v>
      </c>
      <c r="H211" s="28" t="n">
        <f aca="false">SUM($C211,$G211,R$5,R$6)</f>
        <v>3026.01</v>
      </c>
      <c r="I211" s="28" t="n">
        <f aca="false">SUM($C211,$G211,S$5,S$6)</f>
        <v>3389.55</v>
      </c>
      <c r="J211" s="28" t="n">
        <f aca="false">SUM($C211,$G211,T$5,T$6)</f>
        <v>3984.54</v>
      </c>
      <c r="K211" s="28" t="n">
        <f aca="false">SUM($C211,$G211,U$5,U$6)</f>
        <v>5305.56</v>
      </c>
      <c r="L211" s="28" t="n">
        <v>88.2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52</v>
      </c>
      <c r="B212" s="26" t="n">
        <v>11</v>
      </c>
      <c r="C212" s="27" t="n">
        <f aca="false">'до 150 кВт'!$C$212</f>
        <v>1717.53</v>
      </c>
      <c r="D212" s="27" t="n">
        <f aca="false">'до 150 кВт'!$D$212</f>
        <v>85.49</v>
      </c>
      <c r="E212" s="27" t="n">
        <f aca="false">'до 150 кВт'!$E$212</f>
        <v>0</v>
      </c>
      <c r="F212" s="27" t="n">
        <f aca="false">'до 150 кВт'!$F$212</f>
        <v>1745.2</v>
      </c>
      <c r="G212" s="27" t="n">
        <v>137.53</v>
      </c>
      <c r="H212" s="28" t="n">
        <f aca="false">SUM($C212,$G212,R$5,R$6)</f>
        <v>3046.56</v>
      </c>
      <c r="I212" s="28" t="n">
        <f aca="false">SUM($C212,$G212,S$5,S$6)</f>
        <v>3410.1</v>
      </c>
      <c r="J212" s="28" t="n">
        <f aca="false">SUM($C212,$G212,T$5,T$6)</f>
        <v>4005.09</v>
      </c>
      <c r="K212" s="28" t="n">
        <f aca="false">SUM($C212,$G212,U$5,U$6)</f>
        <v>5326.11</v>
      </c>
      <c r="L212" s="28" t="n">
        <v>92.34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52</v>
      </c>
      <c r="B213" s="26" t="n">
        <v>12</v>
      </c>
      <c r="C213" s="27" t="n">
        <f aca="false">'до 150 кВт'!$C$213</f>
        <v>1729.86</v>
      </c>
      <c r="D213" s="27" t="n">
        <f aca="false">'до 150 кВт'!$D$213</f>
        <v>0</v>
      </c>
      <c r="E213" s="27" t="n">
        <f aca="false">'до 150 кВт'!$E$213</f>
        <v>98.84</v>
      </c>
      <c r="F213" s="27" t="n">
        <f aca="false">'до 150 кВт'!$F$213</f>
        <v>1757.53</v>
      </c>
      <c r="G213" s="27" t="n">
        <v>138.52</v>
      </c>
      <c r="H213" s="28" t="n">
        <f aca="false">SUM($C213,$G213,R$5,R$6)</f>
        <v>3059.88</v>
      </c>
      <c r="I213" s="28" t="n">
        <f aca="false">SUM($C213,$G213,S$5,S$6)</f>
        <v>3423.42</v>
      </c>
      <c r="J213" s="28" t="n">
        <f aca="false">SUM($C213,$G213,T$5,T$6)</f>
        <v>4018.41</v>
      </c>
      <c r="K213" s="28" t="n">
        <f aca="false">SUM($C213,$G213,U$5,U$6)</f>
        <v>5339.43</v>
      </c>
      <c r="L213" s="28" t="n">
        <v>0</v>
      </c>
      <c r="M213" s="28" t="n">
        <v>106.75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52</v>
      </c>
      <c r="B214" s="26" t="n">
        <v>13</v>
      </c>
      <c r="C214" s="27" t="n">
        <f aca="false">'до 150 кВт'!$C$214</f>
        <v>1743.59</v>
      </c>
      <c r="D214" s="27" t="n">
        <f aca="false">'до 150 кВт'!$D$214</f>
        <v>0</v>
      </c>
      <c r="E214" s="27" t="n">
        <f aca="false">'до 150 кВт'!$E$214</f>
        <v>62.89</v>
      </c>
      <c r="F214" s="27" t="n">
        <f aca="false">'до 150 кВт'!$F$214</f>
        <v>1771.26</v>
      </c>
      <c r="G214" s="27" t="n">
        <v>139.61</v>
      </c>
      <c r="H214" s="28" t="n">
        <f aca="false">SUM($C214,$G214,R$5,R$6)</f>
        <v>3074.7</v>
      </c>
      <c r="I214" s="28" t="n">
        <f aca="false">SUM($C214,$G214,S$5,S$6)</f>
        <v>3438.24</v>
      </c>
      <c r="J214" s="28" t="n">
        <f aca="false">SUM($C214,$G214,T$5,T$6)</f>
        <v>4033.23</v>
      </c>
      <c r="K214" s="28" t="n">
        <f aca="false">SUM($C214,$G214,U$5,U$6)</f>
        <v>5354.25</v>
      </c>
      <c r="L214" s="28" t="n">
        <v>0</v>
      </c>
      <c r="M214" s="28" t="n">
        <v>67.93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52</v>
      </c>
      <c r="B215" s="26" t="n">
        <v>14</v>
      </c>
      <c r="C215" s="27" t="n">
        <f aca="false">'до 150 кВт'!$C$215</f>
        <v>1749.45</v>
      </c>
      <c r="D215" s="27" t="n">
        <f aca="false">'до 150 кВт'!$D$215</f>
        <v>30.36</v>
      </c>
      <c r="E215" s="27" t="n">
        <f aca="false">'до 150 кВт'!$E$215</f>
        <v>0</v>
      </c>
      <c r="F215" s="27" t="n">
        <f aca="false">'до 150 кВт'!$F$215</f>
        <v>1777.12</v>
      </c>
      <c r="G215" s="27" t="n">
        <v>140.08</v>
      </c>
      <c r="H215" s="28" t="n">
        <f aca="false">SUM($C215,$G215,R$5,R$6)</f>
        <v>3081.03</v>
      </c>
      <c r="I215" s="28" t="n">
        <f aca="false">SUM($C215,$G215,S$5,S$6)</f>
        <v>3444.57</v>
      </c>
      <c r="J215" s="28" t="n">
        <f aca="false">SUM($C215,$G215,T$5,T$6)</f>
        <v>4039.56</v>
      </c>
      <c r="K215" s="28" t="n">
        <f aca="false">SUM($C215,$G215,U$5,U$6)</f>
        <v>5360.58</v>
      </c>
      <c r="L215" s="28" t="n">
        <v>32.79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52</v>
      </c>
      <c r="B216" s="26" t="n">
        <v>15</v>
      </c>
      <c r="C216" s="27" t="n">
        <f aca="false">'до 150 кВт'!$C$216</f>
        <v>1749.35</v>
      </c>
      <c r="D216" s="27" t="n">
        <f aca="false">'до 150 кВт'!$D$216</f>
        <v>23.87</v>
      </c>
      <c r="E216" s="27" t="n">
        <f aca="false">'до 150 кВт'!$E$216</f>
        <v>0</v>
      </c>
      <c r="F216" s="27" t="n">
        <f aca="false">'до 150 кВт'!$F$216</f>
        <v>1777.02</v>
      </c>
      <c r="G216" s="27" t="n">
        <v>140.08</v>
      </c>
      <c r="H216" s="28" t="n">
        <f aca="false">SUM($C216,$G216,R$5,R$6)</f>
        <v>3080.93</v>
      </c>
      <c r="I216" s="28" t="n">
        <f aca="false">SUM($C216,$G216,S$5,S$6)</f>
        <v>3444.47</v>
      </c>
      <c r="J216" s="28" t="n">
        <f aca="false">SUM($C216,$G216,T$5,T$6)</f>
        <v>4039.46</v>
      </c>
      <c r="K216" s="28" t="n">
        <f aca="false">SUM($C216,$G216,U$5,U$6)</f>
        <v>5360.48</v>
      </c>
      <c r="L216" s="28" t="n">
        <v>25.78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52</v>
      </c>
      <c r="B217" s="26" t="n">
        <v>16</v>
      </c>
      <c r="C217" s="27" t="n">
        <f aca="false">'до 150 кВт'!$C$217</f>
        <v>1741.56</v>
      </c>
      <c r="D217" s="27" t="n">
        <f aca="false">'до 150 кВт'!$D$217</f>
        <v>0</v>
      </c>
      <c r="E217" s="27" t="n">
        <f aca="false">'до 150 кВт'!$E$217</f>
        <v>26.4</v>
      </c>
      <c r="F217" s="27" t="n">
        <f aca="false">'до 150 кВт'!$F$217</f>
        <v>1769.23</v>
      </c>
      <c r="G217" s="27" t="n">
        <v>139.45</v>
      </c>
      <c r="H217" s="28" t="n">
        <f aca="false">SUM($C217,$G217,R$5,R$6)</f>
        <v>3072.51</v>
      </c>
      <c r="I217" s="28" t="n">
        <f aca="false">SUM($C217,$G217,S$5,S$6)</f>
        <v>3436.05</v>
      </c>
      <c r="J217" s="28" t="n">
        <f aca="false">SUM($C217,$G217,T$5,T$6)</f>
        <v>4031.04</v>
      </c>
      <c r="K217" s="28" t="n">
        <f aca="false">SUM($C217,$G217,U$5,U$6)</f>
        <v>5352.06</v>
      </c>
      <c r="L217" s="28" t="n">
        <v>0</v>
      </c>
      <c r="M217" s="28" t="n">
        <v>28.51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52</v>
      </c>
      <c r="B218" s="26" t="n">
        <v>17</v>
      </c>
      <c r="C218" s="27" t="n">
        <f aca="false">'до 150 кВт'!$C$218</f>
        <v>1739.1</v>
      </c>
      <c r="D218" s="27" t="n">
        <f aca="false">'до 150 кВт'!$D$218</f>
        <v>0</v>
      </c>
      <c r="E218" s="27" t="n">
        <f aca="false">'до 150 кВт'!$E$218</f>
        <v>52.03</v>
      </c>
      <c r="F218" s="27" t="n">
        <f aca="false">'до 150 кВт'!$F$218</f>
        <v>1766.77</v>
      </c>
      <c r="G218" s="27" t="n">
        <v>139.25</v>
      </c>
      <c r="H218" s="28" t="n">
        <f aca="false">SUM($C218,$G218,R$5,R$6)</f>
        <v>3069.85</v>
      </c>
      <c r="I218" s="28" t="n">
        <f aca="false">SUM($C218,$G218,S$5,S$6)</f>
        <v>3433.39</v>
      </c>
      <c r="J218" s="28" t="n">
        <f aca="false">SUM($C218,$G218,T$5,T$6)</f>
        <v>4028.38</v>
      </c>
      <c r="K218" s="28" t="n">
        <f aca="false">SUM($C218,$G218,U$5,U$6)</f>
        <v>5349.4</v>
      </c>
      <c r="L218" s="28" t="n">
        <v>0</v>
      </c>
      <c r="M218" s="28" t="n">
        <v>56.2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52</v>
      </c>
      <c r="B219" s="26" t="n">
        <v>18</v>
      </c>
      <c r="C219" s="27" t="n">
        <f aca="false">'до 150 кВт'!$C$219</f>
        <v>1695.02</v>
      </c>
      <c r="D219" s="27" t="n">
        <f aca="false">'до 150 кВт'!$D$219</f>
        <v>0</v>
      </c>
      <c r="E219" s="27" t="n">
        <f aca="false">'до 150 кВт'!$E$219</f>
        <v>151.57</v>
      </c>
      <c r="F219" s="27" t="n">
        <f aca="false">'до 150 кВт'!$F$219</f>
        <v>1722.69</v>
      </c>
      <c r="G219" s="27" t="n">
        <v>135.73</v>
      </c>
      <c r="H219" s="28" t="n">
        <f aca="false">SUM($C219,$G219,R$5,R$6)</f>
        <v>3022.25</v>
      </c>
      <c r="I219" s="28" t="n">
        <f aca="false">SUM($C219,$G219,S$5,S$6)</f>
        <v>3385.79</v>
      </c>
      <c r="J219" s="28" t="n">
        <f aca="false">SUM($C219,$G219,T$5,T$6)</f>
        <v>3980.78</v>
      </c>
      <c r="K219" s="28" t="n">
        <f aca="false">SUM($C219,$G219,U$5,U$6)</f>
        <v>5301.8</v>
      </c>
      <c r="L219" s="28" t="n">
        <v>0</v>
      </c>
      <c r="M219" s="28" t="n">
        <v>163.71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52</v>
      </c>
      <c r="B220" s="26" t="n">
        <v>19</v>
      </c>
      <c r="C220" s="27" t="n">
        <f aca="false">'до 150 кВт'!$C$220</f>
        <v>1665.73</v>
      </c>
      <c r="D220" s="27" t="n">
        <f aca="false">'до 150 кВт'!$D$220</f>
        <v>39</v>
      </c>
      <c r="E220" s="27" t="n">
        <f aca="false">'до 150 кВт'!$E$220</f>
        <v>0</v>
      </c>
      <c r="F220" s="27" t="n">
        <f aca="false">'до 150 кВт'!$F$220</f>
        <v>1693.4</v>
      </c>
      <c r="G220" s="27" t="n">
        <v>133.38</v>
      </c>
      <c r="H220" s="28" t="n">
        <f aca="false">SUM($C220,$G220,R$5,R$6)</f>
        <v>2990.61</v>
      </c>
      <c r="I220" s="28" t="n">
        <f aca="false">SUM($C220,$G220,S$5,S$6)</f>
        <v>3354.15</v>
      </c>
      <c r="J220" s="28" t="n">
        <f aca="false">SUM($C220,$G220,T$5,T$6)</f>
        <v>3949.14</v>
      </c>
      <c r="K220" s="28" t="n">
        <f aca="false">SUM($C220,$G220,U$5,U$6)</f>
        <v>5270.16</v>
      </c>
      <c r="L220" s="28" t="n">
        <v>42.12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52</v>
      </c>
      <c r="B221" s="26" t="n">
        <v>20</v>
      </c>
      <c r="C221" s="27" t="n">
        <f aca="false">'до 150 кВт'!$C$221</f>
        <v>1679.85</v>
      </c>
      <c r="D221" s="27" t="n">
        <f aca="false">'до 150 кВт'!$D$221</f>
        <v>51.53</v>
      </c>
      <c r="E221" s="27" t="n">
        <f aca="false">'до 150 кВт'!$E$221</f>
        <v>0</v>
      </c>
      <c r="F221" s="27" t="n">
        <f aca="false">'до 150 кВт'!$F$221</f>
        <v>1707.52</v>
      </c>
      <c r="G221" s="27" t="n">
        <v>134.51</v>
      </c>
      <c r="H221" s="28" t="n">
        <f aca="false">SUM($C221,$G221,R$5,R$6)</f>
        <v>3005.86</v>
      </c>
      <c r="I221" s="28" t="n">
        <f aca="false">SUM($C221,$G221,S$5,S$6)</f>
        <v>3369.4</v>
      </c>
      <c r="J221" s="28" t="n">
        <f aca="false">SUM($C221,$G221,T$5,T$6)</f>
        <v>3964.39</v>
      </c>
      <c r="K221" s="28" t="n">
        <f aca="false">SUM($C221,$G221,U$5,U$6)</f>
        <v>5285.41</v>
      </c>
      <c r="L221" s="28" t="n">
        <v>55.66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52</v>
      </c>
      <c r="B222" s="26" t="n">
        <v>21</v>
      </c>
      <c r="C222" s="27" t="n">
        <f aca="false">'до 150 кВт'!$C$222</f>
        <v>1783.88</v>
      </c>
      <c r="D222" s="27" t="n">
        <f aca="false">'до 150 кВт'!$D$222</f>
        <v>0</v>
      </c>
      <c r="E222" s="27" t="n">
        <f aca="false">'до 150 кВт'!$E$222</f>
        <v>118.65</v>
      </c>
      <c r="F222" s="27" t="n">
        <f aca="false">'до 150 кВт'!$F$222</f>
        <v>1811.55</v>
      </c>
      <c r="G222" s="27" t="n">
        <v>142.84</v>
      </c>
      <c r="H222" s="28" t="n">
        <f aca="false">SUM($C222,$G222,R$5,R$6)</f>
        <v>3118.22</v>
      </c>
      <c r="I222" s="28" t="n">
        <f aca="false">SUM($C222,$G222,S$5,S$6)</f>
        <v>3481.76</v>
      </c>
      <c r="J222" s="28" t="n">
        <f aca="false">SUM($C222,$G222,T$5,T$6)</f>
        <v>4076.75</v>
      </c>
      <c r="K222" s="28" t="n">
        <f aca="false">SUM($C222,$G222,U$5,U$6)</f>
        <v>5397.77</v>
      </c>
      <c r="L222" s="28" t="n">
        <v>0</v>
      </c>
      <c r="M222" s="28" t="n">
        <v>128.15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52</v>
      </c>
      <c r="B223" s="26" t="n">
        <v>22</v>
      </c>
      <c r="C223" s="27" t="n">
        <f aca="false">'до 150 кВт'!$C$223</f>
        <v>1701.04</v>
      </c>
      <c r="D223" s="27" t="n">
        <f aca="false">'до 150 кВт'!$D$223</f>
        <v>0</v>
      </c>
      <c r="E223" s="27" t="n">
        <f aca="false">'до 150 кВт'!$E$223</f>
        <v>601.89</v>
      </c>
      <c r="F223" s="27" t="n">
        <f aca="false">'до 150 кВт'!$F$223</f>
        <v>1728.71</v>
      </c>
      <c r="G223" s="27" t="n">
        <v>136.21</v>
      </c>
      <c r="H223" s="28" t="n">
        <f aca="false">SUM($C223,$G223,R$5,R$6)</f>
        <v>3028.75</v>
      </c>
      <c r="I223" s="28" t="n">
        <f aca="false">SUM($C223,$G223,S$5,S$6)</f>
        <v>3392.29</v>
      </c>
      <c r="J223" s="28" t="n">
        <f aca="false">SUM($C223,$G223,T$5,T$6)</f>
        <v>3987.28</v>
      </c>
      <c r="K223" s="28" t="n">
        <f aca="false">SUM($C223,$G223,U$5,U$6)</f>
        <v>5308.3</v>
      </c>
      <c r="L223" s="28" t="n">
        <v>0</v>
      </c>
      <c r="M223" s="28" t="n">
        <v>650.09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52</v>
      </c>
      <c r="B224" s="26" t="n">
        <v>23</v>
      </c>
      <c r="C224" s="27" t="n">
        <f aca="false">'до 150 кВт'!$C$224</f>
        <v>1525.06</v>
      </c>
      <c r="D224" s="27" t="n">
        <f aca="false">'до 150 кВт'!$D$224</f>
        <v>0</v>
      </c>
      <c r="E224" s="27" t="n">
        <f aca="false">'до 150 кВт'!$E$224</f>
        <v>423.14</v>
      </c>
      <c r="F224" s="27" t="n">
        <f aca="false">'до 150 кВт'!$F$224</f>
        <v>1552.73</v>
      </c>
      <c r="G224" s="27" t="n">
        <v>122.12</v>
      </c>
      <c r="H224" s="28" t="n">
        <f aca="false">SUM($C224,$G224,R$5,R$6)</f>
        <v>2838.68</v>
      </c>
      <c r="I224" s="28" t="n">
        <f aca="false">SUM($C224,$G224,S$5,S$6)</f>
        <v>3202.22</v>
      </c>
      <c r="J224" s="28" t="n">
        <f aca="false">SUM($C224,$G224,T$5,T$6)</f>
        <v>3797.21</v>
      </c>
      <c r="K224" s="28" t="n">
        <f aca="false">SUM($C224,$G224,U$5,U$6)</f>
        <v>5118.23</v>
      </c>
      <c r="L224" s="28" t="n">
        <v>0</v>
      </c>
      <c r="M224" s="28" t="n">
        <v>457.02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53</v>
      </c>
      <c r="B225" s="26" t="n">
        <v>0</v>
      </c>
      <c r="C225" s="27" t="n">
        <f aca="false">'до 150 кВт'!$C$225</f>
        <v>1211.8</v>
      </c>
      <c r="D225" s="27" t="n">
        <f aca="false">'до 150 кВт'!$D$225</f>
        <v>0</v>
      </c>
      <c r="E225" s="27" t="n">
        <f aca="false">'до 150 кВт'!$E$225</f>
        <v>181.07</v>
      </c>
      <c r="F225" s="27" t="n">
        <f aca="false">'до 150 кВт'!$F$225</f>
        <v>1239.47</v>
      </c>
      <c r="G225" s="27" t="n">
        <v>97.03</v>
      </c>
      <c r="H225" s="28" t="n">
        <f aca="false">SUM($C225,$G225,R$5,R$6)</f>
        <v>2500.33</v>
      </c>
      <c r="I225" s="28" t="n">
        <f aca="false">SUM($C225,$G225,S$5,S$6)</f>
        <v>2863.87</v>
      </c>
      <c r="J225" s="28" t="n">
        <f aca="false">SUM($C225,$G225,T$5,T$6)</f>
        <v>3458.86</v>
      </c>
      <c r="K225" s="28" t="n">
        <f aca="false">SUM($C225,$G225,U$5,U$6)</f>
        <v>4779.88</v>
      </c>
      <c r="L225" s="28" t="n">
        <v>0</v>
      </c>
      <c r="M225" s="28" t="n">
        <v>195.57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53</v>
      </c>
      <c r="B226" s="26" t="n">
        <v>1</v>
      </c>
      <c r="C226" s="27" t="n">
        <f aca="false">'до 150 кВт'!$C$226</f>
        <v>934.01</v>
      </c>
      <c r="D226" s="27" t="n">
        <f aca="false">'до 150 кВт'!$D$226</f>
        <v>0</v>
      </c>
      <c r="E226" s="27" t="n">
        <f aca="false">'до 150 кВт'!$E$226</f>
        <v>88.45</v>
      </c>
      <c r="F226" s="27" t="n">
        <f aca="false">'до 150 кВт'!$F$226</f>
        <v>961.68</v>
      </c>
      <c r="G226" s="27" t="n">
        <v>74.79</v>
      </c>
      <c r="H226" s="28" t="n">
        <f aca="false">SUM($C226,$G226,R$5,R$6)</f>
        <v>2200.3</v>
      </c>
      <c r="I226" s="28" t="n">
        <f aca="false">SUM($C226,$G226,S$5,S$6)</f>
        <v>2563.84</v>
      </c>
      <c r="J226" s="28" t="n">
        <f aca="false">SUM($C226,$G226,T$5,T$6)</f>
        <v>3158.83</v>
      </c>
      <c r="K226" s="28" t="n">
        <f aca="false">SUM($C226,$G226,U$5,U$6)</f>
        <v>4479.85</v>
      </c>
      <c r="L226" s="28" t="n">
        <v>0</v>
      </c>
      <c r="M226" s="28" t="n">
        <v>95.53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53</v>
      </c>
      <c r="B227" s="26" t="n">
        <v>2</v>
      </c>
      <c r="C227" s="27" t="n">
        <f aca="false">'до 150 кВт'!$C$227</f>
        <v>811.5</v>
      </c>
      <c r="D227" s="27" t="n">
        <f aca="false">'до 150 кВт'!$D$227</f>
        <v>0</v>
      </c>
      <c r="E227" s="27" t="n">
        <f aca="false">'до 150 кВт'!$E$227</f>
        <v>2.47</v>
      </c>
      <c r="F227" s="27" t="n">
        <f aca="false">'до 150 кВт'!$F$227</f>
        <v>839.17</v>
      </c>
      <c r="G227" s="27" t="n">
        <v>64.98</v>
      </c>
      <c r="H227" s="28" t="n">
        <f aca="false">SUM($C227,$G227,R$5,R$6)</f>
        <v>2067.98</v>
      </c>
      <c r="I227" s="28" t="n">
        <f aca="false">SUM($C227,$G227,S$5,S$6)</f>
        <v>2431.52</v>
      </c>
      <c r="J227" s="28" t="n">
        <f aca="false">SUM($C227,$G227,T$5,T$6)</f>
        <v>3026.51</v>
      </c>
      <c r="K227" s="28" t="n">
        <f aca="false">SUM($C227,$G227,U$5,U$6)</f>
        <v>4347.53</v>
      </c>
      <c r="L227" s="28" t="n">
        <v>0</v>
      </c>
      <c r="M227" s="28" t="n">
        <v>2.67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53</v>
      </c>
      <c r="B228" s="26" t="n">
        <v>3</v>
      </c>
      <c r="C228" s="27" t="n">
        <f aca="false">'до 150 кВт'!$C$228</f>
        <v>706.47</v>
      </c>
      <c r="D228" s="27" t="n">
        <f aca="false">'до 150 кВт'!$D$228</f>
        <v>47.03</v>
      </c>
      <c r="E228" s="27" t="n">
        <f aca="false">'до 150 кВт'!$E$228</f>
        <v>0</v>
      </c>
      <c r="F228" s="27" t="n">
        <f aca="false">'до 150 кВт'!$F$228</f>
        <v>734.14</v>
      </c>
      <c r="G228" s="27" t="n">
        <v>56.57</v>
      </c>
      <c r="H228" s="28" t="n">
        <f aca="false">SUM($C228,$G228,R$5,R$6)</f>
        <v>1954.54</v>
      </c>
      <c r="I228" s="28" t="n">
        <f aca="false">SUM($C228,$G228,S$5,S$6)</f>
        <v>2318.08</v>
      </c>
      <c r="J228" s="28" t="n">
        <f aca="false">SUM($C228,$G228,T$5,T$6)</f>
        <v>2913.07</v>
      </c>
      <c r="K228" s="28" t="n">
        <f aca="false">SUM($C228,$G228,U$5,U$6)</f>
        <v>4234.09</v>
      </c>
      <c r="L228" s="28" t="n">
        <v>50.8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53</v>
      </c>
      <c r="B229" s="26" t="n">
        <v>4</v>
      </c>
      <c r="C229" s="27" t="n">
        <f aca="false">'до 150 кВт'!$C$229</f>
        <v>707.48</v>
      </c>
      <c r="D229" s="27" t="n">
        <f aca="false">'до 150 кВт'!$D$229</f>
        <v>0</v>
      </c>
      <c r="E229" s="27" t="n">
        <f aca="false">'до 150 кВт'!$E$229</f>
        <v>33.29</v>
      </c>
      <c r="F229" s="27" t="n">
        <f aca="false">'до 150 кВт'!$F$229</f>
        <v>735.15</v>
      </c>
      <c r="G229" s="27" t="n">
        <v>56.65</v>
      </c>
      <c r="H229" s="28" t="n">
        <f aca="false">SUM($C229,$G229,R$5,R$6)</f>
        <v>1955.63</v>
      </c>
      <c r="I229" s="28" t="n">
        <f aca="false">SUM($C229,$G229,S$5,S$6)</f>
        <v>2319.17</v>
      </c>
      <c r="J229" s="28" t="n">
        <f aca="false">SUM($C229,$G229,T$5,T$6)</f>
        <v>2914.16</v>
      </c>
      <c r="K229" s="28" t="n">
        <f aca="false">SUM($C229,$G229,U$5,U$6)</f>
        <v>4235.18</v>
      </c>
      <c r="L229" s="28" t="n">
        <v>0</v>
      </c>
      <c r="M229" s="28" t="n">
        <v>35.96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53</v>
      </c>
      <c r="B230" s="26" t="n">
        <v>5</v>
      </c>
      <c r="C230" s="27" t="n">
        <f aca="false">'до 150 кВт'!$C$230</f>
        <v>746.71</v>
      </c>
      <c r="D230" s="27" t="n">
        <f aca="false">'до 150 кВт'!$D$230</f>
        <v>95.2</v>
      </c>
      <c r="E230" s="27" t="n">
        <f aca="false">'до 150 кВт'!$E$230</f>
        <v>0</v>
      </c>
      <c r="F230" s="27" t="n">
        <f aca="false">'до 150 кВт'!$F$230</f>
        <v>774.38</v>
      </c>
      <c r="G230" s="27" t="n">
        <v>59.79</v>
      </c>
      <c r="H230" s="28" t="n">
        <f aca="false">SUM($C230,$G230,R$5,R$6)</f>
        <v>1998</v>
      </c>
      <c r="I230" s="28" t="n">
        <f aca="false">SUM($C230,$G230,S$5,S$6)</f>
        <v>2361.54</v>
      </c>
      <c r="J230" s="28" t="n">
        <f aca="false">SUM($C230,$G230,T$5,T$6)</f>
        <v>2956.53</v>
      </c>
      <c r="K230" s="28" t="n">
        <f aca="false">SUM($C230,$G230,U$5,U$6)</f>
        <v>4277.55</v>
      </c>
      <c r="L230" s="28" t="n">
        <v>102.82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53</v>
      </c>
      <c r="B231" s="26" t="n">
        <v>6</v>
      </c>
      <c r="C231" s="27" t="n">
        <f aca="false">'до 150 кВт'!$C$231</f>
        <v>1022.56</v>
      </c>
      <c r="D231" s="27" t="n">
        <f aca="false">'до 150 кВт'!$D$231</f>
        <v>138.18</v>
      </c>
      <c r="E231" s="27" t="n">
        <f aca="false">'до 150 кВт'!$E$231</f>
        <v>0</v>
      </c>
      <c r="F231" s="27" t="n">
        <f aca="false">'до 150 кВт'!$F$231</f>
        <v>1050.23</v>
      </c>
      <c r="G231" s="27" t="n">
        <v>81.88</v>
      </c>
      <c r="H231" s="28" t="n">
        <f aca="false">SUM($C231,$G231,R$5,R$6)</f>
        <v>2295.94</v>
      </c>
      <c r="I231" s="28" t="n">
        <f aca="false">SUM($C231,$G231,S$5,S$6)</f>
        <v>2659.48</v>
      </c>
      <c r="J231" s="28" t="n">
        <f aca="false">SUM($C231,$G231,T$5,T$6)</f>
        <v>3254.47</v>
      </c>
      <c r="K231" s="28" t="n">
        <f aca="false">SUM($C231,$G231,U$5,U$6)</f>
        <v>4575.49</v>
      </c>
      <c r="L231" s="28" t="n">
        <v>149.24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53</v>
      </c>
      <c r="B232" s="26" t="n">
        <v>7</v>
      </c>
      <c r="C232" s="27" t="n">
        <f aca="false">'до 150 кВт'!$C$232</f>
        <v>1452.89</v>
      </c>
      <c r="D232" s="27" t="n">
        <f aca="false">'до 150 кВт'!$D$232</f>
        <v>0</v>
      </c>
      <c r="E232" s="27" t="n">
        <f aca="false">'до 150 кВт'!$E$232</f>
        <v>9.2</v>
      </c>
      <c r="F232" s="27" t="n">
        <f aca="false">'до 150 кВт'!$F$232</f>
        <v>1480.56</v>
      </c>
      <c r="G232" s="27" t="n">
        <v>116.34</v>
      </c>
      <c r="H232" s="28" t="n">
        <f aca="false">SUM($C232,$G232,R$5,R$6)</f>
        <v>2760.73</v>
      </c>
      <c r="I232" s="28" t="n">
        <f aca="false">SUM($C232,$G232,S$5,S$6)</f>
        <v>3124.27</v>
      </c>
      <c r="J232" s="28" t="n">
        <f aca="false">SUM($C232,$G232,T$5,T$6)</f>
        <v>3719.26</v>
      </c>
      <c r="K232" s="28" t="n">
        <f aca="false">SUM($C232,$G232,U$5,U$6)</f>
        <v>5040.28</v>
      </c>
      <c r="L232" s="28" t="n">
        <v>0</v>
      </c>
      <c r="M232" s="28" t="n">
        <v>9.94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53</v>
      </c>
      <c r="B233" s="26" t="n">
        <v>8</v>
      </c>
      <c r="C233" s="27" t="n">
        <f aca="false">'до 150 кВт'!$C$233</f>
        <v>1574.86</v>
      </c>
      <c r="D233" s="27" t="n">
        <f aca="false">'до 150 кВт'!$D$233</f>
        <v>71.4</v>
      </c>
      <c r="E233" s="27" t="n">
        <f aca="false">'до 150 кВт'!$E$233</f>
        <v>0</v>
      </c>
      <c r="F233" s="27" t="n">
        <f aca="false">'до 150 кВт'!$F$233</f>
        <v>1602.53</v>
      </c>
      <c r="G233" s="27" t="n">
        <v>126.1</v>
      </c>
      <c r="H233" s="28" t="n">
        <f aca="false">SUM($C233,$G233,R$5,R$6)</f>
        <v>2892.46</v>
      </c>
      <c r="I233" s="28" t="n">
        <f aca="false">SUM($C233,$G233,S$5,S$6)</f>
        <v>3256</v>
      </c>
      <c r="J233" s="28" t="n">
        <f aca="false">SUM($C233,$G233,T$5,T$6)</f>
        <v>3850.99</v>
      </c>
      <c r="K233" s="28" t="n">
        <f aca="false">SUM($C233,$G233,U$5,U$6)</f>
        <v>5172.01</v>
      </c>
      <c r="L233" s="28" t="n">
        <v>77.12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53</v>
      </c>
      <c r="B234" s="26" t="n">
        <v>9</v>
      </c>
      <c r="C234" s="27" t="n">
        <f aca="false">'до 150 кВт'!$C$234</f>
        <v>1705.6</v>
      </c>
      <c r="D234" s="27" t="n">
        <f aca="false">'до 150 кВт'!$D$234</f>
        <v>136.94</v>
      </c>
      <c r="E234" s="27" t="n">
        <f aca="false">'до 150 кВт'!$E$234</f>
        <v>0</v>
      </c>
      <c r="F234" s="27" t="n">
        <f aca="false">'до 150 кВт'!$F$234</f>
        <v>1733.27</v>
      </c>
      <c r="G234" s="27" t="n">
        <v>136.57</v>
      </c>
      <c r="H234" s="28" t="n">
        <f aca="false">SUM($C234,$G234,R$5,R$6)</f>
        <v>3033.67</v>
      </c>
      <c r="I234" s="28" t="n">
        <f aca="false">SUM($C234,$G234,S$5,S$6)</f>
        <v>3397.21</v>
      </c>
      <c r="J234" s="28" t="n">
        <f aca="false">SUM($C234,$G234,T$5,T$6)</f>
        <v>3992.2</v>
      </c>
      <c r="K234" s="28" t="n">
        <f aca="false">SUM($C234,$G234,U$5,U$6)</f>
        <v>5313.22</v>
      </c>
      <c r="L234" s="28" t="n">
        <v>147.91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53</v>
      </c>
      <c r="B235" s="26" t="n">
        <v>10</v>
      </c>
      <c r="C235" s="27" t="n">
        <f aca="false">'до 150 кВт'!$C$235</f>
        <v>1865.62</v>
      </c>
      <c r="D235" s="27" t="n">
        <f aca="false">'до 150 кВт'!$D$235</f>
        <v>8.33</v>
      </c>
      <c r="E235" s="27" t="n">
        <f aca="false">'до 150 кВт'!$E$235</f>
        <v>0</v>
      </c>
      <c r="F235" s="27" t="n">
        <f aca="false">'до 150 кВт'!$F$235</f>
        <v>1893.29</v>
      </c>
      <c r="G235" s="27" t="n">
        <v>149.39</v>
      </c>
      <c r="H235" s="28" t="n">
        <f aca="false">SUM($C235,$G235,R$5,R$6)</f>
        <v>3206.51</v>
      </c>
      <c r="I235" s="28" t="n">
        <f aca="false">SUM($C235,$G235,S$5,S$6)</f>
        <v>3570.05</v>
      </c>
      <c r="J235" s="28" t="n">
        <f aca="false">SUM($C235,$G235,T$5,T$6)</f>
        <v>4165.04</v>
      </c>
      <c r="K235" s="28" t="n">
        <f aca="false">SUM($C235,$G235,U$5,U$6)</f>
        <v>5486.06</v>
      </c>
      <c r="L235" s="28" t="n">
        <v>9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53</v>
      </c>
      <c r="B236" s="26" t="n">
        <v>11</v>
      </c>
      <c r="C236" s="27" t="n">
        <f aca="false">'до 150 кВт'!$C$236</f>
        <v>1886.88</v>
      </c>
      <c r="D236" s="27" t="n">
        <f aca="false">'до 150 кВт'!$D$236</f>
        <v>0</v>
      </c>
      <c r="E236" s="27" t="n">
        <f aca="false">'до 150 кВт'!$E$236</f>
        <v>1.57</v>
      </c>
      <c r="F236" s="27" t="n">
        <f aca="false">'до 150 кВт'!$F$236</f>
        <v>1914.55</v>
      </c>
      <c r="G236" s="27" t="n">
        <v>151.09</v>
      </c>
      <c r="H236" s="28" t="n">
        <f aca="false">SUM($C236,$G236,R$5,R$6)</f>
        <v>3229.47</v>
      </c>
      <c r="I236" s="28" t="n">
        <f aca="false">SUM($C236,$G236,S$5,S$6)</f>
        <v>3593.01</v>
      </c>
      <c r="J236" s="28" t="n">
        <f aca="false">SUM($C236,$G236,T$5,T$6)</f>
        <v>4188</v>
      </c>
      <c r="K236" s="28" t="n">
        <f aca="false">SUM($C236,$G236,U$5,U$6)</f>
        <v>5509.02</v>
      </c>
      <c r="L236" s="28" t="n">
        <v>0</v>
      </c>
      <c r="M236" s="28" t="n">
        <v>1.7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53</v>
      </c>
      <c r="B237" s="26" t="n">
        <v>12</v>
      </c>
      <c r="C237" s="27" t="n">
        <f aca="false">'до 150 кВт'!$C$237</f>
        <v>1920.64</v>
      </c>
      <c r="D237" s="27" t="n">
        <f aca="false">'до 150 кВт'!$D$237</f>
        <v>62.33</v>
      </c>
      <c r="E237" s="27" t="n">
        <f aca="false">'до 150 кВт'!$E$237</f>
        <v>0</v>
      </c>
      <c r="F237" s="27" t="n">
        <f aca="false">'до 150 кВт'!$F$237</f>
        <v>1948.31</v>
      </c>
      <c r="G237" s="27" t="n">
        <v>153.79</v>
      </c>
      <c r="H237" s="28" t="n">
        <f aca="false">SUM($C237,$G237,R$5,R$6)</f>
        <v>3265.93</v>
      </c>
      <c r="I237" s="28" t="n">
        <f aca="false">SUM($C237,$G237,S$5,S$6)</f>
        <v>3629.47</v>
      </c>
      <c r="J237" s="28" t="n">
        <f aca="false">SUM($C237,$G237,T$5,T$6)</f>
        <v>4224.46</v>
      </c>
      <c r="K237" s="28" t="n">
        <f aca="false">SUM($C237,$G237,U$5,U$6)</f>
        <v>5545.48</v>
      </c>
      <c r="L237" s="28" t="n">
        <v>67.32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53</v>
      </c>
      <c r="B238" s="26" t="n">
        <v>13</v>
      </c>
      <c r="C238" s="27" t="n">
        <f aca="false">'до 150 кВт'!$C$238</f>
        <v>1930.17</v>
      </c>
      <c r="D238" s="27" t="n">
        <f aca="false">'до 150 кВт'!$D$238</f>
        <v>109.15</v>
      </c>
      <c r="E238" s="27" t="n">
        <f aca="false">'до 150 кВт'!$E$238</f>
        <v>0</v>
      </c>
      <c r="F238" s="27" t="n">
        <f aca="false">'до 150 кВт'!$F$238</f>
        <v>1957.84</v>
      </c>
      <c r="G238" s="27" t="n">
        <v>154.55</v>
      </c>
      <c r="H238" s="28" t="n">
        <f aca="false">SUM($C238,$G238,R$5,R$6)</f>
        <v>3276.22</v>
      </c>
      <c r="I238" s="28" t="n">
        <f aca="false">SUM($C238,$G238,S$5,S$6)</f>
        <v>3639.76</v>
      </c>
      <c r="J238" s="28" t="n">
        <f aca="false">SUM($C238,$G238,T$5,T$6)</f>
        <v>4234.75</v>
      </c>
      <c r="K238" s="28" t="n">
        <f aca="false">SUM($C238,$G238,U$5,U$6)</f>
        <v>5555.77</v>
      </c>
      <c r="L238" s="28" t="n">
        <v>117.89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53</v>
      </c>
      <c r="B239" s="26" t="n">
        <v>14</v>
      </c>
      <c r="C239" s="27" t="n">
        <f aca="false">'до 150 кВт'!$C$239</f>
        <v>1946.95</v>
      </c>
      <c r="D239" s="27" t="n">
        <f aca="false">'до 150 кВт'!$D$239</f>
        <v>297.67</v>
      </c>
      <c r="E239" s="27" t="n">
        <f aca="false">'до 150 кВт'!$E$239</f>
        <v>0</v>
      </c>
      <c r="F239" s="27" t="n">
        <f aca="false">'до 150 кВт'!$F$239</f>
        <v>1974.62</v>
      </c>
      <c r="G239" s="27" t="n">
        <v>155.9</v>
      </c>
      <c r="H239" s="28" t="n">
        <f aca="false">SUM($C239,$G239,R$5,R$6)</f>
        <v>3294.35</v>
      </c>
      <c r="I239" s="28" t="n">
        <f aca="false">SUM($C239,$G239,S$5,S$6)</f>
        <v>3657.89</v>
      </c>
      <c r="J239" s="28" t="n">
        <f aca="false">SUM($C239,$G239,T$5,T$6)</f>
        <v>4252.88</v>
      </c>
      <c r="K239" s="28" t="n">
        <f aca="false">SUM($C239,$G239,U$5,U$6)</f>
        <v>5573.9</v>
      </c>
      <c r="L239" s="28" t="n">
        <v>321.51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53</v>
      </c>
      <c r="B240" s="26" t="n">
        <v>15</v>
      </c>
      <c r="C240" s="27" t="n">
        <f aca="false">'до 150 кВт'!$C$240</f>
        <v>1936.06</v>
      </c>
      <c r="D240" s="27" t="n">
        <f aca="false">'до 150 кВт'!$D$240</f>
        <v>181.92</v>
      </c>
      <c r="E240" s="27" t="n">
        <f aca="false">'до 150 кВт'!$E$240</f>
        <v>0</v>
      </c>
      <c r="F240" s="27" t="n">
        <f aca="false">'до 150 кВт'!$F$240</f>
        <v>1963.73</v>
      </c>
      <c r="G240" s="27" t="n">
        <v>155.03</v>
      </c>
      <c r="H240" s="28" t="n">
        <f aca="false">SUM($C240,$G240,R$5,R$6)</f>
        <v>3282.59</v>
      </c>
      <c r="I240" s="28" t="n">
        <f aca="false">SUM($C240,$G240,S$5,S$6)</f>
        <v>3646.13</v>
      </c>
      <c r="J240" s="28" t="n">
        <f aca="false">SUM($C240,$G240,T$5,T$6)</f>
        <v>4241.12</v>
      </c>
      <c r="K240" s="28" t="n">
        <f aca="false">SUM($C240,$G240,U$5,U$6)</f>
        <v>5562.14</v>
      </c>
      <c r="L240" s="28" t="n">
        <v>196.49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53</v>
      </c>
      <c r="B241" s="26" t="n">
        <v>16</v>
      </c>
      <c r="C241" s="27" t="n">
        <f aca="false">'до 150 кВт'!$C$241</f>
        <v>1942.34</v>
      </c>
      <c r="D241" s="27" t="n">
        <f aca="false">'до 150 кВт'!$D$241</f>
        <v>170.85</v>
      </c>
      <c r="E241" s="27" t="n">
        <f aca="false">'до 150 кВт'!$E$241</f>
        <v>0</v>
      </c>
      <c r="F241" s="27" t="n">
        <f aca="false">'до 150 кВт'!$F$241</f>
        <v>1970.01</v>
      </c>
      <c r="G241" s="27" t="n">
        <v>155.53</v>
      </c>
      <c r="H241" s="28" t="n">
        <f aca="false">SUM($C241,$G241,R$5,R$6)</f>
        <v>3289.37</v>
      </c>
      <c r="I241" s="28" t="n">
        <f aca="false">SUM($C241,$G241,S$5,S$6)</f>
        <v>3652.91</v>
      </c>
      <c r="J241" s="28" t="n">
        <f aca="false">SUM($C241,$G241,T$5,T$6)</f>
        <v>4247.9</v>
      </c>
      <c r="K241" s="28" t="n">
        <f aca="false">SUM($C241,$G241,U$5,U$6)</f>
        <v>5568.92</v>
      </c>
      <c r="L241" s="28" t="n">
        <v>184.53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53</v>
      </c>
      <c r="B242" s="26" t="n">
        <v>17</v>
      </c>
      <c r="C242" s="27" t="n">
        <f aca="false">'до 150 кВт'!$C$242</f>
        <v>1908.99</v>
      </c>
      <c r="D242" s="27" t="n">
        <f aca="false">'до 150 кВт'!$D$242</f>
        <v>208.94</v>
      </c>
      <c r="E242" s="27" t="n">
        <f aca="false">'до 150 кВт'!$E$242</f>
        <v>0</v>
      </c>
      <c r="F242" s="27" t="n">
        <f aca="false">'до 150 кВт'!$F$242</f>
        <v>1936.66</v>
      </c>
      <c r="G242" s="27" t="n">
        <v>152.86</v>
      </c>
      <c r="H242" s="28" t="n">
        <f aca="false">SUM($C242,$G242,R$5,R$6)</f>
        <v>3253.35</v>
      </c>
      <c r="I242" s="28" t="n">
        <f aca="false">SUM($C242,$G242,S$5,S$6)</f>
        <v>3616.89</v>
      </c>
      <c r="J242" s="28" t="n">
        <f aca="false">SUM($C242,$G242,T$5,T$6)</f>
        <v>4211.88</v>
      </c>
      <c r="K242" s="28" t="n">
        <f aca="false">SUM($C242,$G242,U$5,U$6)</f>
        <v>5532.9</v>
      </c>
      <c r="L242" s="28" t="n">
        <v>225.67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53</v>
      </c>
      <c r="B243" s="26" t="n">
        <v>18</v>
      </c>
      <c r="C243" s="27" t="n">
        <f aca="false">'до 150 кВт'!$C$243</f>
        <v>1860.68</v>
      </c>
      <c r="D243" s="27" t="n">
        <f aca="false">'до 150 кВт'!$D$243</f>
        <v>0</v>
      </c>
      <c r="E243" s="27" t="n">
        <f aca="false">'до 150 кВт'!$E$243</f>
        <v>31.7</v>
      </c>
      <c r="F243" s="27" t="n">
        <f aca="false">'до 150 кВт'!$F$243</f>
        <v>1888.35</v>
      </c>
      <c r="G243" s="27" t="n">
        <v>148.99</v>
      </c>
      <c r="H243" s="28" t="n">
        <f aca="false">SUM($C243,$G243,R$5,R$6)</f>
        <v>3201.17</v>
      </c>
      <c r="I243" s="28" t="n">
        <f aca="false">SUM($C243,$G243,S$5,S$6)</f>
        <v>3564.71</v>
      </c>
      <c r="J243" s="28" t="n">
        <f aca="false">SUM($C243,$G243,T$5,T$6)</f>
        <v>4159.7</v>
      </c>
      <c r="K243" s="28" t="n">
        <f aca="false">SUM($C243,$G243,U$5,U$6)</f>
        <v>5480.72</v>
      </c>
      <c r="L243" s="28" t="n">
        <v>0</v>
      </c>
      <c r="M243" s="28" t="n">
        <v>34.24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53</v>
      </c>
      <c r="B244" s="26" t="n">
        <v>19</v>
      </c>
      <c r="C244" s="27" t="n">
        <f aca="false">'до 150 кВт'!$C$244</f>
        <v>1732.48</v>
      </c>
      <c r="D244" s="27" t="n">
        <f aca="false">'до 150 кВт'!$D$244</f>
        <v>402.05</v>
      </c>
      <c r="E244" s="27" t="n">
        <f aca="false">'до 150 кВт'!$E$244</f>
        <v>0</v>
      </c>
      <c r="F244" s="27" t="n">
        <f aca="false">'до 150 кВт'!$F$244</f>
        <v>1760.15</v>
      </c>
      <c r="G244" s="27" t="n">
        <v>138.72</v>
      </c>
      <c r="H244" s="28" t="n">
        <f aca="false">SUM($C244,$G244,R$5,R$6)</f>
        <v>3062.7</v>
      </c>
      <c r="I244" s="28" t="n">
        <f aca="false">SUM($C244,$G244,S$5,S$6)</f>
        <v>3426.24</v>
      </c>
      <c r="J244" s="28" t="n">
        <f aca="false">SUM($C244,$G244,T$5,T$6)</f>
        <v>4021.23</v>
      </c>
      <c r="K244" s="28" t="n">
        <f aca="false">SUM($C244,$G244,U$5,U$6)</f>
        <v>5342.25</v>
      </c>
      <c r="L244" s="28" t="n">
        <v>434.24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53</v>
      </c>
      <c r="B245" s="26" t="n">
        <v>20</v>
      </c>
      <c r="C245" s="27" t="n">
        <f aca="false">'до 150 кВт'!$C$245</f>
        <v>1795.5</v>
      </c>
      <c r="D245" s="27" t="n">
        <f aca="false">'до 150 кВт'!$D$245</f>
        <v>0</v>
      </c>
      <c r="E245" s="27" t="n">
        <f aca="false">'до 150 кВт'!$E$245</f>
        <v>88.63</v>
      </c>
      <c r="F245" s="27" t="n">
        <f aca="false">'до 150 кВт'!$F$245</f>
        <v>1823.17</v>
      </c>
      <c r="G245" s="27" t="n">
        <v>143.77</v>
      </c>
      <c r="H245" s="28" t="n">
        <f aca="false">SUM($C245,$G245,R$5,R$6)</f>
        <v>3130.77</v>
      </c>
      <c r="I245" s="28" t="n">
        <f aca="false">SUM($C245,$G245,S$5,S$6)</f>
        <v>3494.31</v>
      </c>
      <c r="J245" s="28" t="n">
        <f aca="false">SUM($C245,$G245,T$5,T$6)</f>
        <v>4089.3</v>
      </c>
      <c r="K245" s="28" t="n">
        <f aca="false">SUM($C245,$G245,U$5,U$6)</f>
        <v>5410.32</v>
      </c>
      <c r="L245" s="28" t="n">
        <v>0</v>
      </c>
      <c r="M245" s="28" t="n">
        <v>95.73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53</v>
      </c>
      <c r="B246" s="26" t="n">
        <v>21</v>
      </c>
      <c r="C246" s="27" t="n">
        <f aca="false">'до 150 кВт'!$C$246</f>
        <v>1928.51</v>
      </c>
      <c r="D246" s="27" t="n">
        <f aca="false">'до 150 кВт'!$D$246</f>
        <v>0</v>
      </c>
      <c r="E246" s="27" t="n">
        <f aca="false">'до 150 кВт'!$E$246</f>
        <v>5.81</v>
      </c>
      <c r="F246" s="27" t="n">
        <f aca="false">'до 150 кВт'!$F$246</f>
        <v>1956.18</v>
      </c>
      <c r="G246" s="27" t="n">
        <v>154.42</v>
      </c>
      <c r="H246" s="28" t="n">
        <f aca="false">SUM($C246,$G246,R$5,R$6)</f>
        <v>3274.43</v>
      </c>
      <c r="I246" s="28" t="n">
        <f aca="false">SUM($C246,$G246,S$5,S$6)</f>
        <v>3637.97</v>
      </c>
      <c r="J246" s="28" t="n">
        <f aca="false">SUM($C246,$G246,T$5,T$6)</f>
        <v>4232.96</v>
      </c>
      <c r="K246" s="28" t="n">
        <f aca="false">SUM($C246,$G246,U$5,U$6)</f>
        <v>5553.98</v>
      </c>
      <c r="L246" s="28" t="n">
        <v>0</v>
      </c>
      <c r="M246" s="28" t="n">
        <v>6.2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53</v>
      </c>
      <c r="B247" s="26" t="n">
        <v>22</v>
      </c>
      <c r="C247" s="27" t="n">
        <f aca="false">'до 150 кВт'!$C$247</f>
        <v>1714.46</v>
      </c>
      <c r="D247" s="27" t="n">
        <f aca="false">'до 150 кВт'!$D$247</f>
        <v>0</v>
      </c>
      <c r="E247" s="27" t="n">
        <f aca="false">'до 150 кВт'!$E$247</f>
        <v>375.88</v>
      </c>
      <c r="F247" s="27" t="n">
        <f aca="false">'до 150 кВт'!$F$247</f>
        <v>1742.13</v>
      </c>
      <c r="G247" s="27" t="n">
        <v>137.28</v>
      </c>
      <c r="H247" s="28" t="n">
        <f aca="false">SUM($C247,$G247,R$5,R$6)</f>
        <v>3043.24</v>
      </c>
      <c r="I247" s="28" t="n">
        <f aca="false">SUM($C247,$G247,S$5,S$6)</f>
        <v>3406.78</v>
      </c>
      <c r="J247" s="28" t="n">
        <f aca="false">SUM($C247,$G247,T$5,T$6)</f>
        <v>4001.77</v>
      </c>
      <c r="K247" s="28" t="n">
        <f aca="false">SUM($C247,$G247,U$5,U$6)</f>
        <v>5322.79</v>
      </c>
      <c r="L247" s="28" t="n">
        <v>0</v>
      </c>
      <c r="M247" s="28" t="n">
        <v>405.98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53</v>
      </c>
      <c r="B248" s="26" t="n">
        <v>23</v>
      </c>
      <c r="C248" s="27" t="n">
        <f aca="false">'до 150 кВт'!$C$248</f>
        <v>1566.6</v>
      </c>
      <c r="D248" s="27" t="n">
        <f aca="false">'до 150 кВт'!$D$248</f>
        <v>0</v>
      </c>
      <c r="E248" s="27" t="n">
        <f aca="false">'до 150 кВт'!$E$248</f>
        <v>293</v>
      </c>
      <c r="F248" s="27" t="n">
        <f aca="false">'до 150 кВт'!$F$248</f>
        <v>1594.27</v>
      </c>
      <c r="G248" s="27" t="n">
        <v>125.44</v>
      </c>
      <c r="H248" s="28" t="n">
        <f aca="false">SUM($C248,$G248,R$5,R$6)</f>
        <v>2883.54</v>
      </c>
      <c r="I248" s="28" t="n">
        <f aca="false">SUM($C248,$G248,S$5,S$6)</f>
        <v>3247.08</v>
      </c>
      <c r="J248" s="28" t="n">
        <f aca="false">SUM($C248,$G248,T$5,T$6)</f>
        <v>3842.07</v>
      </c>
      <c r="K248" s="28" t="n">
        <f aca="false">SUM($C248,$G248,U$5,U$6)</f>
        <v>5163.09</v>
      </c>
      <c r="L248" s="28" t="n">
        <v>0</v>
      </c>
      <c r="M248" s="28" t="n">
        <v>316.46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54</v>
      </c>
      <c r="B249" s="26" t="n">
        <v>0</v>
      </c>
      <c r="C249" s="27" t="n">
        <f aca="false">'до 150 кВт'!$C$249</f>
        <v>1349.83</v>
      </c>
      <c r="D249" s="27" t="n">
        <f aca="false">'до 150 кВт'!$D$249</f>
        <v>0</v>
      </c>
      <c r="E249" s="27" t="n">
        <f aca="false">'до 150 кВт'!$E$249</f>
        <v>162.55</v>
      </c>
      <c r="F249" s="27" t="n">
        <f aca="false">'до 150 кВт'!$F$249</f>
        <v>1377.5</v>
      </c>
      <c r="G249" s="27" t="n">
        <v>108.08</v>
      </c>
      <c r="H249" s="28" t="n">
        <f aca="false">SUM($C249,$G249,R$5,R$6)</f>
        <v>2649.41</v>
      </c>
      <c r="I249" s="28" t="n">
        <f aca="false">SUM($C249,$G249,S$5,S$6)</f>
        <v>3012.95</v>
      </c>
      <c r="J249" s="28" t="n">
        <f aca="false">SUM($C249,$G249,T$5,T$6)</f>
        <v>3607.94</v>
      </c>
      <c r="K249" s="28" t="n">
        <f aca="false">SUM($C249,$G249,U$5,U$6)</f>
        <v>4928.96</v>
      </c>
      <c r="L249" s="28" t="n">
        <v>0</v>
      </c>
      <c r="M249" s="28" t="n">
        <v>175.57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54</v>
      </c>
      <c r="B250" s="26" t="n">
        <v>1</v>
      </c>
      <c r="C250" s="27" t="n">
        <f aca="false">'до 150 кВт'!$C$250</f>
        <v>1071.47</v>
      </c>
      <c r="D250" s="27" t="n">
        <f aca="false">'до 150 кВт'!$D$250</f>
        <v>0</v>
      </c>
      <c r="E250" s="27" t="n">
        <f aca="false">'до 150 кВт'!$E$250</f>
        <v>25.85</v>
      </c>
      <c r="F250" s="27" t="n">
        <f aca="false">'до 150 кВт'!$F$250</f>
        <v>1099.14</v>
      </c>
      <c r="G250" s="27" t="n">
        <v>85.8</v>
      </c>
      <c r="H250" s="28" t="n">
        <f aca="false">SUM($C250,$G250,R$5,R$6)</f>
        <v>2348.77</v>
      </c>
      <c r="I250" s="28" t="n">
        <f aca="false">SUM($C250,$G250,S$5,S$6)</f>
        <v>2712.31</v>
      </c>
      <c r="J250" s="28" t="n">
        <f aca="false">SUM($C250,$G250,T$5,T$6)</f>
        <v>3307.3</v>
      </c>
      <c r="K250" s="28" t="n">
        <f aca="false">SUM($C250,$G250,U$5,U$6)</f>
        <v>4628.32</v>
      </c>
      <c r="L250" s="28" t="n">
        <v>0</v>
      </c>
      <c r="M250" s="28" t="n">
        <v>27.92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54</v>
      </c>
      <c r="B251" s="26" t="n">
        <v>2</v>
      </c>
      <c r="C251" s="27" t="n">
        <f aca="false">'до 150 кВт'!$C$251</f>
        <v>997.63</v>
      </c>
      <c r="D251" s="27" t="n">
        <f aca="false">'до 150 кВт'!$D$251</f>
        <v>0</v>
      </c>
      <c r="E251" s="27" t="n">
        <f aca="false">'до 150 кВт'!$E$251</f>
        <v>68.06</v>
      </c>
      <c r="F251" s="27" t="n">
        <f aca="false">'до 150 кВт'!$F$251</f>
        <v>1025.3</v>
      </c>
      <c r="G251" s="27" t="n">
        <v>79.88</v>
      </c>
      <c r="H251" s="28" t="n">
        <f aca="false">SUM($C251,$G251,R$5,R$6)</f>
        <v>2269.01</v>
      </c>
      <c r="I251" s="28" t="n">
        <f aca="false">SUM($C251,$G251,S$5,S$6)</f>
        <v>2632.55</v>
      </c>
      <c r="J251" s="28" t="n">
        <f aca="false">SUM($C251,$G251,T$5,T$6)</f>
        <v>3227.54</v>
      </c>
      <c r="K251" s="28" t="n">
        <f aca="false">SUM($C251,$G251,U$5,U$6)</f>
        <v>4548.56</v>
      </c>
      <c r="L251" s="28" t="n">
        <v>0</v>
      </c>
      <c r="M251" s="28" t="n">
        <v>73.5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54</v>
      </c>
      <c r="B252" s="26" t="n">
        <v>3</v>
      </c>
      <c r="C252" s="27" t="n">
        <f aca="false">'до 150 кВт'!$C$252</f>
        <v>913.84</v>
      </c>
      <c r="D252" s="27" t="n">
        <f aca="false">'до 150 кВт'!$D$252</f>
        <v>0</v>
      </c>
      <c r="E252" s="27" t="n">
        <f aca="false">'до 150 кВт'!$E$252</f>
        <v>2.25</v>
      </c>
      <c r="F252" s="27" t="n">
        <f aca="false">'до 150 кВт'!$F$252</f>
        <v>941.51</v>
      </c>
      <c r="G252" s="27" t="n">
        <v>73.17</v>
      </c>
      <c r="H252" s="28" t="n">
        <f aca="false">SUM($C252,$G252,R$5,R$6)</f>
        <v>2178.51</v>
      </c>
      <c r="I252" s="28" t="n">
        <f aca="false">SUM($C252,$G252,S$5,S$6)</f>
        <v>2542.05</v>
      </c>
      <c r="J252" s="28" t="n">
        <f aca="false">SUM($C252,$G252,T$5,T$6)</f>
        <v>3137.04</v>
      </c>
      <c r="K252" s="28" t="n">
        <f aca="false">SUM($C252,$G252,U$5,U$6)</f>
        <v>4458.06</v>
      </c>
      <c r="L252" s="28" t="n">
        <v>0</v>
      </c>
      <c r="M252" s="28" t="n">
        <v>2.43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54</v>
      </c>
      <c r="B253" s="26" t="n">
        <v>4</v>
      </c>
      <c r="C253" s="27" t="n">
        <f aca="false">'до 150 кВт'!$C$253</f>
        <v>865.57</v>
      </c>
      <c r="D253" s="27" t="n">
        <f aca="false">'до 150 кВт'!$D$253</f>
        <v>24</v>
      </c>
      <c r="E253" s="27" t="n">
        <f aca="false">'до 150 кВт'!$E$253</f>
        <v>0</v>
      </c>
      <c r="F253" s="27" t="n">
        <f aca="false">'до 150 кВт'!$F$253</f>
        <v>893.24</v>
      </c>
      <c r="G253" s="27" t="n">
        <v>69.31</v>
      </c>
      <c r="H253" s="28" t="n">
        <f aca="false">SUM($C253,$G253,R$5,R$6)</f>
        <v>2126.38</v>
      </c>
      <c r="I253" s="28" t="n">
        <f aca="false">SUM($C253,$G253,S$5,S$6)</f>
        <v>2489.92</v>
      </c>
      <c r="J253" s="28" t="n">
        <f aca="false">SUM($C253,$G253,T$5,T$6)</f>
        <v>3084.91</v>
      </c>
      <c r="K253" s="28" t="n">
        <f aca="false">SUM($C253,$G253,U$5,U$6)</f>
        <v>4405.93</v>
      </c>
      <c r="L253" s="28" t="n">
        <v>25.92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54</v>
      </c>
      <c r="B254" s="26" t="n">
        <v>5</v>
      </c>
      <c r="C254" s="27" t="n">
        <f aca="false">'до 150 кВт'!$C$254</f>
        <v>920.89</v>
      </c>
      <c r="D254" s="27" t="n">
        <f aca="false">'до 150 кВт'!$D$254</f>
        <v>121.07</v>
      </c>
      <c r="E254" s="27" t="n">
        <f aca="false">'до 150 кВт'!$E$254</f>
        <v>0</v>
      </c>
      <c r="F254" s="27" t="n">
        <f aca="false">'до 150 кВт'!$F$254</f>
        <v>948.56</v>
      </c>
      <c r="G254" s="27" t="n">
        <v>73.74</v>
      </c>
      <c r="H254" s="28" t="n">
        <f aca="false">SUM($C254,$G254,R$5,R$6)</f>
        <v>2186.13</v>
      </c>
      <c r="I254" s="28" t="n">
        <f aca="false">SUM($C254,$G254,S$5,S$6)</f>
        <v>2549.67</v>
      </c>
      <c r="J254" s="28" t="n">
        <f aca="false">SUM($C254,$G254,T$5,T$6)</f>
        <v>3144.66</v>
      </c>
      <c r="K254" s="28" t="n">
        <f aca="false">SUM($C254,$G254,U$5,U$6)</f>
        <v>4465.68</v>
      </c>
      <c r="L254" s="28" t="n">
        <v>130.76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54</v>
      </c>
      <c r="B255" s="26" t="n">
        <v>6</v>
      </c>
      <c r="C255" s="27" t="n">
        <f aca="false">'до 150 кВт'!$C$255</f>
        <v>1114.75</v>
      </c>
      <c r="D255" s="27" t="n">
        <f aca="false">'до 150 кВт'!$D$255</f>
        <v>198.43</v>
      </c>
      <c r="E255" s="27" t="n">
        <f aca="false">'до 150 кВт'!$E$255</f>
        <v>0</v>
      </c>
      <c r="F255" s="27" t="n">
        <f aca="false">'до 150 кВт'!$F$255</f>
        <v>1142.42</v>
      </c>
      <c r="G255" s="27" t="n">
        <v>89.26</v>
      </c>
      <c r="H255" s="28" t="n">
        <f aca="false">SUM($C255,$G255,R$5,R$6)</f>
        <v>2395.51</v>
      </c>
      <c r="I255" s="28" t="n">
        <f aca="false">SUM($C255,$G255,S$5,S$6)</f>
        <v>2759.05</v>
      </c>
      <c r="J255" s="28" t="n">
        <f aca="false">SUM($C255,$G255,T$5,T$6)</f>
        <v>3354.04</v>
      </c>
      <c r="K255" s="28" t="n">
        <f aca="false">SUM($C255,$G255,U$5,U$6)</f>
        <v>4675.06</v>
      </c>
      <c r="L255" s="28" t="n">
        <v>214.32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54</v>
      </c>
      <c r="B256" s="26" t="n">
        <v>7</v>
      </c>
      <c r="C256" s="27" t="n">
        <f aca="false">'до 150 кВт'!$C$256</f>
        <v>1460.18</v>
      </c>
      <c r="D256" s="27" t="n">
        <f aca="false">'до 150 кВт'!$D$256</f>
        <v>3.85</v>
      </c>
      <c r="E256" s="27" t="n">
        <f aca="false">'до 150 кВт'!$E$256</f>
        <v>0</v>
      </c>
      <c r="F256" s="27" t="n">
        <f aca="false">'до 150 кВт'!$F$256</f>
        <v>1487.85</v>
      </c>
      <c r="G256" s="27" t="n">
        <v>116.92</v>
      </c>
      <c r="H256" s="28" t="n">
        <f aca="false">SUM($C256,$G256,R$5,R$6)</f>
        <v>2768.6</v>
      </c>
      <c r="I256" s="28" t="n">
        <f aca="false">SUM($C256,$G256,S$5,S$6)</f>
        <v>3132.14</v>
      </c>
      <c r="J256" s="28" t="n">
        <f aca="false">SUM($C256,$G256,T$5,T$6)</f>
        <v>3727.13</v>
      </c>
      <c r="K256" s="28" t="n">
        <f aca="false">SUM($C256,$G256,U$5,U$6)</f>
        <v>5048.15</v>
      </c>
      <c r="L256" s="28" t="n">
        <v>4.16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54</v>
      </c>
      <c r="B257" s="26" t="n">
        <v>8</v>
      </c>
      <c r="C257" s="27" t="n">
        <f aca="false">'до 150 кВт'!$C$257</f>
        <v>1672</v>
      </c>
      <c r="D257" s="27" t="n">
        <f aca="false">'до 150 кВт'!$D$257</f>
        <v>156.73</v>
      </c>
      <c r="E257" s="27" t="n">
        <f aca="false">'до 150 кВт'!$E$257</f>
        <v>0</v>
      </c>
      <c r="F257" s="27" t="n">
        <f aca="false">'до 150 кВт'!$F$257</f>
        <v>1699.67</v>
      </c>
      <c r="G257" s="27" t="n">
        <v>133.88</v>
      </c>
      <c r="H257" s="28" t="n">
        <f aca="false">SUM($C257,$G257,R$5,R$6)</f>
        <v>2997.38</v>
      </c>
      <c r="I257" s="28" t="n">
        <f aca="false">SUM($C257,$G257,S$5,S$6)</f>
        <v>3360.92</v>
      </c>
      <c r="J257" s="28" t="n">
        <f aca="false">SUM($C257,$G257,T$5,T$6)</f>
        <v>3955.91</v>
      </c>
      <c r="K257" s="28" t="n">
        <f aca="false">SUM($C257,$G257,U$5,U$6)</f>
        <v>5276.93</v>
      </c>
      <c r="L257" s="28" t="n">
        <v>169.28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54</v>
      </c>
      <c r="B258" s="26" t="n">
        <v>9</v>
      </c>
      <c r="C258" s="27" t="n">
        <f aca="false">'до 150 кВт'!$C$258</f>
        <v>1789.41</v>
      </c>
      <c r="D258" s="27" t="n">
        <f aca="false">'до 150 кВт'!$D$258</f>
        <v>150.04</v>
      </c>
      <c r="E258" s="27" t="n">
        <f aca="false">'до 150 кВт'!$E$258</f>
        <v>0</v>
      </c>
      <c r="F258" s="27" t="n">
        <f aca="false">'до 150 кВт'!$F$258</f>
        <v>1817.08</v>
      </c>
      <c r="G258" s="27" t="n">
        <v>143.28</v>
      </c>
      <c r="H258" s="28" t="n">
        <f aca="false">SUM($C258,$G258,R$5,R$6)</f>
        <v>3124.19</v>
      </c>
      <c r="I258" s="28" t="n">
        <f aca="false">SUM($C258,$G258,S$5,S$6)</f>
        <v>3487.73</v>
      </c>
      <c r="J258" s="28" t="n">
        <f aca="false">SUM($C258,$G258,T$5,T$6)</f>
        <v>4082.72</v>
      </c>
      <c r="K258" s="28" t="n">
        <f aca="false">SUM($C258,$G258,U$5,U$6)</f>
        <v>5403.74</v>
      </c>
      <c r="L258" s="28" t="n">
        <v>162.05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54</v>
      </c>
      <c r="B259" s="26" t="n">
        <v>10</v>
      </c>
      <c r="C259" s="27" t="n">
        <f aca="false">'до 150 кВт'!$C$259</f>
        <v>1889.9</v>
      </c>
      <c r="D259" s="27" t="n">
        <f aca="false">'до 150 кВт'!$D$259</f>
        <v>100.98</v>
      </c>
      <c r="E259" s="27" t="n">
        <f aca="false">'до 150 кВт'!$E$259</f>
        <v>0</v>
      </c>
      <c r="F259" s="27" t="n">
        <f aca="false">'до 150 кВт'!$F$259</f>
        <v>1917.57</v>
      </c>
      <c r="G259" s="27" t="n">
        <v>151.33</v>
      </c>
      <c r="H259" s="28" t="n">
        <f aca="false">SUM($C259,$G259,R$5,R$6)</f>
        <v>3232.73</v>
      </c>
      <c r="I259" s="28" t="n">
        <f aca="false">SUM($C259,$G259,S$5,S$6)</f>
        <v>3596.27</v>
      </c>
      <c r="J259" s="28" t="n">
        <f aca="false">SUM($C259,$G259,T$5,T$6)</f>
        <v>4191.26</v>
      </c>
      <c r="K259" s="28" t="n">
        <f aca="false">SUM($C259,$G259,U$5,U$6)</f>
        <v>5512.28</v>
      </c>
      <c r="L259" s="28" t="n">
        <v>109.07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54</v>
      </c>
      <c r="B260" s="26" t="n">
        <v>11</v>
      </c>
      <c r="C260" s="27" t="n">
        <f aca="false">'до 150 кВт'!$C$260</f>
        <v>1863.87</v>
      </c>
      <c r="D260" s="27" t="n">
        <f aca="false">'до 150 кВт'!$D$260</f>
        <v>70.16</v>
      </c>
      <c r="E260" s="27" t="n">
        <f aca="false">'до 150 кВт'!$E$260</f>
        <v>0</v>
      </c>
      <c r="F260" s="27" t="n">
        <f aca="false">'до 150 кВт'!$F$260</f>
        <v>1891.54</v>
      </c>
      <c r="G260" s="27" t="n">
        <v>149.25</v>
      </c>
      <c r="H260" s="28" t="n">
        <f aca="false">SUM($C260,$G260,R$5,R$6)</f>
        <v>3204.62</v>
      </c>
      <c r="I260" s="28" t="n">
        <f aca="false">SUM($C260,$G260,S$5,S$6)</f>
        <v>3568.16</v>
      </c>
      <c r="J260" s="28" t="n">
        <f aca="false">SUM($C260,$G260,T$5,T$6)</f>
        <v>4163.15</v>
      </c>
      <c r="K260" s="28" t="n">
        <f aca="false">SUM($C260,$G260,U$5,U$6)</f>
        <v>5484.17</v>
      </c>
      <c r="L260" s="28" t="n">
        <v>75.78</v>
      </c>
      <c r="M260" s="28" t="n">
        <v>0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54</v>
      </c>
      <c r="B261" s="26" t="n">
        <v>12</v>
      </c>
      <c r="C261" s="27" t="n">
        <f aca="false">'до 150 кВт'!$C$261</f>
        <v>1859.9</v>
      </c>
      <c r="D261" s="27" t="n">
        <f aca="false">'до 150 кВт'!$D$261</f>
        <v>135.41</v>
      </c>
      <c r="E261" s="27" t="n">
        <f aca="false">'до 150 кВт'!$E$261</f>
        <v>0</v>
      </c>
      <c r="F261" s="27" t="n">
        <f aca="false">'до 150 кВт'!$F$261</f>
        <v>1887.57</v>
      </c>
      <c r="G261" s="27" t="n">
        <v>148.93</v>
      </c>
      <c r="H261" s="28" t="n">
        <f aca="false">SUM($C261,$G261,R$5,R$6)</f>
        <v>3200.33</v>
      </c>
      <c r="I261" s="28" t="n">
        <f aca="false">SUM($C261,$G261,S$5,S$6)</f>
        <v>3563.87</v>
      </c>
      <c r="J261" s="28" t="n">
        <f aca="false">SUM($C261,$G261,T$5,T$6)</f>
        <v>4158.86</v>
      </c>
      <c r="K261" s="28" t="n">
        <f aca="false">SUM($C261,$G261,U$5,U$6)</f>
        <v>5479.88</v>
      </c>
      <c r="L261" s="28" t="n">
        <v>146.25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54</v>
      </c>
      <c r="B262" s="26" t="n">
        <v>13</v>
      </c>
      <c r="C262" s="27" t="n">
        <f aca="false">'до 150 кВт'!$C$262</f>
        <v>1877.97</v>
      </c>
      <c r="D262" s="27" t="n">
        <f aca="false">'до 150 кВт'!$D$262</f>
        <v>188.11</v>
      </c>
      <c r="E262" s="27" t="n">
        <f aca="false">'до 150 кВт'!$E$262</f>
        <v>0</v>
      </c>
      <c r="F262" s="27" t="n">
        <f aca="false">'до 150 кВт'!$F$262</f>
        <v>1905.64</v>
      </c>
      <c r="G262" s="27" t="n">
        <v>150.37</v>
      </c>
      <c r="H262" s="28" t="n">
        <f aca="false">SUM($C262,$G262,R$5,R$6)</f>
        <v>3219.84</v>
      </c>
      <c r="I262" s="28" t="n">
        <f aca="false">SUM($C262,$G262,S$5,S$6)</f>
        <v>3583.38</v>
      </c>
      <c r="J262" s="28" t="n">
        <f aca="false">SUM($C262,$G262,T$5,T$6)</f>
        <v>4178.37</v>
      </c>
      <c r="K262" s="28" t="n">
        <f aca="false">SUM($C262,$G262,U$5,U$6)</f>
        <v>5499.39</v>
      </c>
      <c r="L262" s="28" t="n">
        <v>203.17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54</v>
      </c>
      <c r="B263" s="26" t="n">
        <v>14</v>
      </c>
      <c r="C263" s="27" t="n">
        <f aca="false">'до 150 кВт'!$C$263</f>
        <v>1882.58</v>
      </c>
      <c r="D263" s="27" t="n">
        <f aca="false">'до 150 кВт'!$D$263</f>
        <v>255.99</v>
      </c>
      <c r="E263" s="27" t="n">
        <f aca="false">'до 150 кВт'!$E$263</f>
        <v>0</v>
      </c>
      <c r="F263" s="27" t="n">
        <f aca="false">'до 150 кВт'!$F$263</f>
        <v>1910.25</v>
      </c>
      <c r="G263" s="27" t="n">
        <v>150.74</v>
      </c>
      <c r="H263" s="28" t="n">
        <f aca="false">SUM($C263,$G263,R$5,R$6)</f>
        <v>3224.82</v>
      </c>
      <c r="I263" s="28" t="n">
        <f aca="false">SUM($C263,$G263,S$5,S$6)</f>
        <v>3588.36</v>
      </c>
      <c r="J263" s="28" t="n">
        <f aca="false">SUM($C263,$G263,T$5,T$6)</f>
        <v>4183.35</v>
      </c>
      <c r="K263" s="28" t="n">
        <f aca="false">SUM($C263,$G263,U$5,U$6)</f>
        <v>5504.37</v>
      </c>
      <c r="L263" s="28" t="n">
        <v>276.49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54</v>
      </c>
      <c r="B264" s="26" t="n">
        <v>15</v>
      </c>
      <c r="C264" s="27" t="n">
        <f aca="false">'до 150 кВт'!$C$264</f>
        <v>1907.52</v>
      </c>
      <c r="D264" s="27" t="n">
        <f aca="false">'до 150 кВт'!$D$264</f>
        <v>261.76</v>
      </c>
      <c r="E264" s="27" t="n">
        <f aca="false">'до 150 кВт'!$E$264</f>
        <v>0</v>
      </c>
      <c r="F264" s="27" t="n">
        <f aca="false">'до 150 кВт'!$F$264</f>
        <v>1935.19</v>
      </c>
      <c r="G264" s="27" t="n">
        <v>152.74</v>
      </c>
      <c r="H264" s="28" t="n">
        <f aca="false">SUM($C264,$G264,R$5,R$6)</f>
        <v>3251.76</v>
      </c>
      <c r="I264" s="28" t="n">
        <f aca="false">SUM($C264,$G264,S$5,S$6)</f>
        <v>3615.3</v>
      </c>
      <c r="J264" s="28" t="n">
        <f aca="false">SUM($C264,$G264,T$5,T$6)</f>
        <v>4210.29</v>
      </c>
      <c r="K264" s="28" t="n">
        <f aca="false">SUM($C264,$G264,U$5,U$6)</f>
        <v>5531.31</v>
      </c>
      <c r="L264" s="28" t="n">
        <v>282.72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54</v>
      </c>
      <c r="B265" s="26" t="n">
        <v>16</v>
      </c>
      <c r="C265" s="27" t="n">
        <f aca="false">'до 150 кВт'!$C$265</f>
        <v>1885.61</v>
      </c>
      <c r="D265" s="27" t="n">
        <f aca="false">'до 150 кВт'!$D$265</f>
        <v>66.72</v>
      </c>
      <c r="E265" s="27" t="n">
        <f aca="false">'до 150 кВт'!$E$265</f>
        <v>0</v>
      </c>
      <c r="F265" s="27" t="n">
        <f aca="false">'до 150 кВт'!$F$265</f>
        <v>1913.28</v>
      </c>
      <c r="G265" s="27" t="n">
        <v>150.99</v>
      </c>
      <c r="H265" s="28" t="n">
        <f aca="false">SUM($C265,$G265,R$5,R$6)</f>
        <v>3228.1</v>
      </c>
      <c r="I265" s="28" t="n">
        <f aca="false">SUM($C265,$G265,S$5,S$6)</f>
        <v>3591.64</v>
      </c>
      <c r="J265" s="28" t="n">
        <f aca="false">SUM($C265,$G265,T$5,T$6)</f>
        <v>4186.63</v>
      </c>
      <c r="K265" s="28" t="n">
        <f aca="false">SUM($C265,$G265,U$5,U$6)</f>
        <v>5507.65</v>
      </c>
      <c r="L265" s="28" t="n">
        <v>72.06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54</v>
      </c>
      <c r="B266" s="26" t="n">
        <v>17</v>
      </c>
      <c r="C266" s="27" t="n">
        <f aca="false">'до 150 кВт'!$C$266</f>
        <v>1897.61</v>
      </c>
      <c r="D266" s="27" t="n">
        <f aca="false">'до 150 кВт'!$D$266</f>
        <v>72.19</v>
      </c>
      <c r="E266" s="27" t="n">
        <f aca="false">'до 150 кВт'!$E$266</f>
        <v>0</v>
      </c>
      <c r="F266" s="27" t="n">
        <f aca="false">'до 150 кВт'!$F$266</f>
        <v>1925.28</v>
      </c>
      <c r="G266" s="27" t="n">
        <v>151.95</v>
      </c>
      <c r="H266" s="28" t="n">
        <f aca="false">SUM($C266,$G266,R$5,R$6)</f>
        <v>3241.06</v>
      </c>
      <c r="I266" s="28" t="n">
        <f aca="false">SUM($C266,$G266,S$5,S$6)</f>
        <v>3604.6</v>
      </c>
      <c r="J266" s="28" t="n">
        <f aca="false">SUM($C266,$G266,T$5,T$6)</f>
        <v>4199.59</v>
      </c>
      <c r="K266" s="28" t="n">
        <f aca="false">SUM($C266,$G266,U$5,U$6)</f>
        <v>5520.61</v>
      </c>
      <c r="L266" s="28" t="n">
        <v>77.97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54</v>
      </c>
      <c r="B267" s="26" t="n">
        <v>18</v>
      </c>
      <c r="C267" s="27" t="n">
        <f aca="false">'до 150 кВт'!$C$267</f>
        <v>1826.66</v>
      </c>
      <c r="D267" s="27" t="n">
        <f aca="false">'до 150 кВт'!$D$267</f>
        <v>0</v>
      </c>
      <c r="E267" s="27" t="n">
        <f aca="false">'до 150 кВт'!$E$267</f>
        <v>26.94</v>
      </c>
      <c r="F267" s="27" t="n">
        <f aca="false">'до 150 кВт'!$F$267</f>
        <v>1854.33</v>
      </c>
      <c r="G267" s="27" t="n">
        <v>146.27</v>
      </c>
      <c r="H267" s="28" t="n">
        <f aca="false">SUM($C267,$G267,R$5,R$6)</f>
        <v>3164.43</v>
      </c>
      <c r="I267" s="28" t="n">
        <f aca="false">SUM($C267,$G267,S$5,S$6)</f>
        <v>3527.97</v>
      </c>
      <c r="J267" s="28" t="n">
        <f aca="false">SUM($C267,$G267,T$5,T$6)</f>
        <v>4122.96</v>
      </c>
      <c r="K267" s="28" t="n">
        <f aca="false">SUM($C267,$G267,U$5,U$6)</f>
        <v>5443.98</v>
      </c>
      <c r="L267" s="28" t="n">
        <v>0</v>
      </c>
      <c r="M267" s="28" t="n">
        <v>29.1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54</v>
      </c>
      <c r="B268" s="26" t="n">
        <v>19</v>
      </c>
      <c r="C268" s="27" t="n">
        <f aca="false">'до 150 кВт'!$C$268</f>
        <v>1727.13</v>
      </c>
      <c r="D268" s="27" t="n">
        <f aca="false">'до 150 кВт'!$D$268</f>
        <v>85.37</v>
      </c>
      <c r="E268" s="27" t="n">
        <f aca="false">'до 150 кВт'!$E$268</f>
        <v>0</v>
      </c>
      <c r="F268" s="27" t="n">
        <f aca="false">'до 150 кВт'!$F$268</f>
        <v>1754.8</v>
      </c>
      <c r="G268" s="27" t="n">
        <v>138.3</v>
      </c>
      <c r="H268" s="28" t="n">
        <f aca="false">SUM($C268,$G268,R$5,R$6)</f>
        <v>3056.93</v>
      </c>
      <c r="I268" s="28" t="n">
        <f aca="false">SUM($C268,$G268,S$5,S$6)</f>
        <v>3420.47</v>
      </c>
      <c r="J268" s="28" t="n">
        <f aca="false">SUM($C268,$G268,T$5,T$6)</f>
        <v>4015.46</v>
      </c>
      <c r="K268" s="28" t="n">
        <f aca="false">SUM($C268,$G268,U$5,U$6)</f>
        <v>5336.48</v>
      </c>
      <c r="L268" s="28" t="n">
        <v>92.21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54</v>
      </c>
      <c r="B269" s="26" t="n">
        <v>20</v>
      </c>
      <c r="C269" s="27" t="n">
        <f aca="false">'до 150 кВт'!$C$269</f>
        <v>1838.34</v>
      </c>
      <c r="D269" s="27" t="n">
        <f aca="false">'до 150 кВт'!$D$269</f>
        <v>0</v>
      </c>
      <c r="E269" s="27" t="n">
        <f aca="false">'до 150 кВт'!$E$269</f>
        <v>167.92</v>
      </c>
      <c r="F269" s="27" t="n">
        <f aca="false">'до 150 кВт'!$F$269</f>
        <v>1866.01</v>
      </c>
      <c r="G269" s="27" t="n">
        <v>147.2</v>
      </c>
      <c r="H269" s="28" t="n">
        <f aca="false">SUM($C269,$G269,R$5,R$6)</f>
        <v>3177.04</v>
      </c>
      <c r="I269" s="28" t="n">
        <f aca="false">SUM($C269,$G269,S$5,S$6)</f>
        <v>3540.58</v>
      </c>
      <c r="J269" s="28" t="n">
        <f aca="false">SUM($C269,$G269,T$5,T$6)</f>
        <v>4135.57</v>
      </c>
      <c r="K269" s="28" t="n">
        <f aca="false">SUM($C269,$G269,U$5,U$6)</f>
        <v>5456.59</v>
      </c>
      <c r="L269" s="28" t="n">
        <v>0</v>
      </c>
      <c r="M269" s="28" t="n">
        <v>181.37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54</v>
      </c>
      <c r="B270" s="26" t="n">
        <v>21</v>
      </c>
      <c r="C270" s="27" t="n">
        <f aca="false">'до 150 кВт'!$C$270</f>
        <v>1945.95</v>
      </c>
      <c r="D270" s="27" t="n">
        <f aca="false">'до 150 кВт'!$D$270</f>
        <v>0</v>
      </c>
      <c r="E270" s="27" t="n">
        <f aca="false">'до 150 кВт'!$E$270</f>
        <v>272.72</v>
      </c>
      <c r="F270" s="27" t="n">
        <f aca="false">'до 150 кВт'!$F$270</f>
        <v>1973.62</v>
      </c>
      <c r="G270" s="27" t="n">
        <v>155.82</v>
      </c>
      <c r="H270" s="28" t="n">
        <f aca="false">SUM($C270,$G270,R$5,R$6)</f>
        <v>3293.27</v>
      </c>
      <c r="I270" s="28" t="n">
        <f aca="false">SUM($C270,$G270,S$5,S$6)</f>
        <v>3656.81</v>
      </c>
      <c r="J270" s="28" t="n">
        <f aca="false">SUM($C270,$G270,T$5,T$6)</f>
        <v>4251.8</v>
      </c>
      <c r="K270" s="28" t="n">
        <f aca="false">SUM($C270,$G270,U$5,U$6)</f>
        <v>5572.82</v>
      </c>
      <c r="L270" s="28" t="n">
        <v>0</v>
      </c>
      <c r="M270" s="28" t="n">
        <v>294.56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54</v>
      </c>
      <c r="B271" s="26" t="n">
        <v>22</v>
      </c>
      <c r="C271" s="27" t="n">
        <f aca="false">'до 150 кВт'!$C$271</f>
        <v>1695.85</v>
      </c>
      <c r="D271" s="27" t="n">
        <f aca="false">'до 150 кВт'!$D$271</f>
        <v>0</v>
      </c>
      <c r="E271" s="27" t="n">
        <f aca="false">'до 150 кВт'!$E$271</f>
        <v>351.73</v>
      </c>
      <c r="F271" s="27" t="n">
        <f aca="false">'до 150 кВт'!$F$271</f>
        <v>1723.52</v>
      </c>
      <c r="G271" s="27" t="n">
        <v>135.79</v>
      </c>
      <c r="H271" s="28" t="n">
        <f aca="false">SUM($C271,$G271,R$5,R$6)</f>
        <v>3023.14</v>
      </c>
      <c r="I271" s="28" t="n">
        <f aca="false">SUM($C271,$G271,S$5,S$6)</f>
        <v>3386.68</v>
      </c>
      <c r="J271" s="28" t="n">
        <f aca="false">SUM($C271,$G271,T$5,T$6)</f>
        <v>3981.67</v>
      </c>
      <c r="K271" s="28" t="n">
        <f aca="false">SUM($C271,$G271,U$5,U$6)</f>
        <v>5302.69</v>
      </c>
      <c r="L271" s="28" t="n">
        <v>0</v>
      </c>
      <c r="M271" s="28" t="n">
        <v>379.89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54</v>
      </c>
      <c r="B272" s="26" t="n">
        <v>23</v>
      </c>
      <c r="C272" s="27" t="n">
        <f aca="false">'до 150 кВт'!$C$272</f>
        <v>1482.09</v>
      </c>
      <c r="D272" s="27" t="n">
        <f aca="false">'до 150 кВт'!$D$272</f>
        <v>0</v>
      </c>
      <c r="E272" s="27" t="n">
        <f aca="false">'до 150 кВт'!$E$272</f>
        <v>505.95</v>
      </c>
      <c r="F272" s="27" t="n">
        <f aca="false">'до 150 кВт'!$F$272</f>
        <v>1509.76</v>
      </c>
      <c r="G272" s="27" t="n">
        <v>118.68</v>
      </c>
      <c r="H272" s="28" t="n">
        <f aca="false">SUM($C272,$G272,R$5,R$6)</f>
        <v>2792.27</v>
      </c>
      <c r="I272" s="28" t="n">
        <f aca="false">SUM($C272,$G272,S$5,S$6)</f>
        <v>3155.81</v>
      </c>
      <c r="J272" s="28" t="n">
        <f aca="false">SUM($C272,$G272,T$5,T$6)</f>
        <v>3750.8</v>
      </c>
      <c r="K272" s="28" t="n">
        <f aca="false">SUM($C272,$G272,U$5,U$6)</f>
        <v>5071.82</v>
      </c>
      <c r="L272" s="28" t="n">
        <v>0</v>
      </c>
      <c r="M272" s="28" t="n">
        <v>546.46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55</v>
      </c>
      <c r="B273" s="26" t="n">
        <v>0</v>
      </c>
      <c r="C273" s="27" t="n">
        <f aca="false">'до 150 кВт'!$C$273</f>
        <v>1362.74</v>
      </c>
      <c r="D273" s="27" t="n">
        <f aca="false">'до 150 кВт'!$D$273</f>
        <v>0</v>
      </c>
      <c r="E273" s="27" t="n">
        <f aca="false">'до 150 кВт'!$E$273</f>
        <v>265.5</v>
      </c>
      <c r="F273" s="27" t="n">
        <f aca="false">'до 150 кВт'!$F$273</f>
        <v>1390.41</v>
      </c>
      <c r="G273" s="27" t="n">
        <v>109.12</v>
      </c>
      <c r="H273" s="28" t="n">
        <f aca="false">SUM($C273,$G273,R$5,R$6)</f>
        <v>2663.36</v>
      </c>
      <c r="I273" s="28" t="n">
        <f aca="false">SUM($C273,$G273,S$5,S$6)</f>
        <v>3026.9</v>
      </c>
      <c r="J273" s="28" t="n">
        <f aca="false">SUM($C273,$G273,T$5,T$6)</f>
        <v>3621.89</v>
      </c>
      <c r="K273" s="28" t="n">
        <f aca="false">SUM($C273,$G273,U$5,U$6)</f>
        <v>4942.91</v>
      </c>
      <c r="L273" s="28" t="n">
        <v>0</v>
      </c>
      <c r="M273" s="28" t="n">
        <v>286.7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55</v>
      </c>
      <c r="B274" s="26" t="n">
        <v>1</v>
      </c>
      <c r="C274" s="27" t="n">
        <f aca="false">'до 150 кВт'!$C$274</f>
        <v>1096.01</v>
      </c>
      <c r="D274" s="27" t="n">
        <f aca="false">'до 150 кВт'!$D$274</f>
        <v>0</v>
      </c>
      <c r="E274" s="27" t="n">
        <f aca="false">'до 150 кВт'!$E$274</f>
        <v>126.84</v>
      </c>
      <c r="F274" s="27" t="n">
        <f aca="false">'до 150 кВт'!$F$274</f>
        <v>1123.68</v>
      </c>
      <c r="G274" s="27" t="n">
        <v>87.76</v>
      </c>
      <c r="H274" s="28" t="n">
        <f aca="false">SUM($C274,$G274,R$5,R$6)</f>
        <v>2375.27</v>
      </c>
      <c r="I274" s="28" t="n">
        <f aca="false">SUM($C274,$G274,S$5,S$6)</f>
        <v>2738.81</v>
      </c>
      <c r="J274" s="28" t="n">
        <f aca="false">SUM($C274,$G274,T$5,T$6)</f>
        <v>3333.8</v>
      </c>
      <c r="K274" s="28" t="n">
        <f aca="false">SUM($C274,$G274,U$5,U$6)</f>
        <v>4654.82</v>
      </c>
      <c r="L274" s="28" t="n">
        <v>0</v>
      </c>
      <c r="M274" s="28" t="n">
        <v>137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55</v>
      </c>
      <c r="B275" s="26" t="n">
        <v>2</v>
      </c>
      <c r="C275" s="27" t="n">
        <f aca="false">'до 150 кВт'!$C$275</f>
        <v>1023.56</v>
      </c>
      <c r="D275" s="27" t="n">
        <f aca="false">'до 150 кВт'!$D$275</f>
        <v>0</v>
      </c>
      <c r="E275" s="27" t="n">
        <f aca="false">'до 150 кВт'!$E$275</f>
        <v>63.16</v>
      </c>
      <c r="F275" s="27" t="n">
        <f aca="false">'до 150 кВт'!$F$275</f>
        <v>1051.23</v>
      </c>
      <c r="G275" s="27" t="n">
        <v>81.96</v>
      </c>
      <c r="H275" s="28" t="n">
        <f aca="false">SUM($C275,$G275,R$5,R$6)</f>
        <v>2297.02</v>
      </c>
      <c r="I275" s="28" t="n">
        <f aca="false">SUM($C275,$G275,S$5,S$6)</f>
        <v>2660.56</v>
      </c>
      <c r="J275" s="28" t="n">
        <f aca="false">SUM($C275,$G275,T$5,T$6)</f>
        <v>3255.55</v>
      </c>
      <c r="K275" s="28" t="n">
        <f aca="false">SUM($C275,$G275,U$5,U$6)</f>
        <v>4576.57</v>
      </c>
      <c r="L275" s="28" t="n">
        <v>0</v>
      </c>
      <c r="M275" s="28" t="n">
        <v>68.2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55</v>
      </c>
      <c r="B276" s="26" t="n">
        <v>3</v>
      </c>
      <c r="C276" s="27" t="n">
        <f aca="false">'до 150 кВт'!$C$276</f>
        <v>956.54</v>
      </c>
      <c r="D276" s="27" t="n">
        <f aca="false">'до 150 кВт'!$D$276</f>
        <v>0</v>
      </c>
      <c r="E276" s="27" t="n">
        <f aca="false">'до 150 кВт'!$E$276</f>
        <v>33.19</v>
      </c>
      <c r="F276" s="27" t="n">
        <f aca="false">'до 150 кВт'!$F$276</f>
        <v>984.21</v>
      </c>
      <c r="G276" s="27" t="n">
        <v>76.59</v>
      </c>
      <c r="H276" s="28" t="n">
        <f aca="false">SUM($C276,$G276,R$5,R$6)</f>
        <v>2224.63</v>
      </c>
      <c r="I276" s="28" t="n">
        <f aca="false">SUM($C276,$G276,S$5,S$6)</f>
        <v>2588.17</v>
      </c>
      <c r="J276" s="28" t="n">
        <f aca="false">SUM($C276,$G276,T$5,T$6)</f>
        <v>3183.16</v>
      </c>
      <c r="K276" s="28" t="n">
        <f aca="false">SUM($C276,$G276,U$5,U$6)</f>
        <v>4504.18</v>
      </c>
      <c r="L276" s="28" t="n">
        <v>0</v>
      </c>
      <c r="M276" s="28" t="n">
        <v>35.8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55</v>
      </c>
      <c r="B277" s="26" t="n">
        <v>4</v>
      </c>
      <c r="C277" s="27" t="n">
        <f aca="false">'до 150 кВт'!$C$277</f>
        <v>920.23</v>
      </c>
      <c r="D277" s="27" t="n">
        <f aca="false">'до 150 кВт'!$D$277</f>
        <v>0</v>
      </c>
      <c r="E277" s="27" t="n">
        <f aca="false">'до 150 кВт'!$E$277</f>
        <v>54.36</v>
      </c>
      <c r="F277" s="27" t="n">
        <f aca="false">'до 150 кВт'!$F$277</f>
        <v>947.9</v>
      </c>
      <c r="G277" s="27" t="n">
        <v>73.69</v>
      </c>
      <c r="H277" s="28" t="n">
        <f aca="false">SUM($C277,$G277,R$5,R$6)</f>
        <v>2185.42</v>
      </c>
      <c r="I277" s="28" t="n">
        <f aca="false">SUM($C277,$G277,S$5,S$6)</f>
        <v>2548.96</v>
      </c>
      <c r="J277" s="28" t="n">
        <f aca="false">SUM($C277,$G277,T$5,T$6)</f>
        <v>3143.95</v>
      </c>
      <c r="K277" s="28" t="n">
        <f aca="false">SUM($C277,$G277,U$5,U$6)</f>
        <v>4464.97</v>
      </c>
      <c r="L277" s="28" t="n">
        <v>0</v>
      </c>
      <c r="M277" s="28" t="n">
        <v>58.71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55</v>
      </c>
      <c r="B278" s="26" t="n">
        <v>5</v>
      </c>
      <c r="C278" s="27" t="n">
        <f aca="false">'до 150 кВт'!$C$278</f>
        <v>980.01</v>
      </c>
      <c r="D278" s="27" t="n">
        <f aca="false">'до 150 кВт'!$D$278</f>
        <v>12.57</v>
      </c>
      <c r="E278" s="27" t="n">
        <f aca="false">'до 150 кВт'!$E$278</f>
        <v>0</v>
      </c>
      <c r="F278" s="27" t="n">
        <f aca="false">'до 150 кВт'!$F$278</f>
        <v>1007.68</v>
      </c>
      <c r="G278" s="27" t="n">
        <v>78.47</v>
      </c>
      <c r="H278" s="28" t="n">
        <f aca="false">SUM($C278,$G278,R$5,R$6)</f>
        <v>2249.98</v>
      </c>
      <c r="I278" s="28" t="n">
        <f aca="false">SUM($C278,$G278,S$5,S$6)</f>
        <v>2613.52</v>
      </c>
      <c r="J278" s="28" t="n">
        <f aca="false">SUM($C278,$G278,T$5,T$6)</f>
        <v>3208.51</v>
      </c>
      <c r="K278" s="28" t="n">
        <f aca="false">SUM($C278,$G278,U$5,U$6)</f>
        <v>4529.53</v>
      </c>
      <c r="L278" s="28" t="n">
        <v>13.5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55</v>
      </c>
      <c r="B279" s="26" t="n">
        <v>6</v>
      </c>
      <c r="C279" s="27" t="n">
        <f aca="false">'до 150 кВт'!$C$279</f>
        <v>1129.49</v>
      </c>
      <c r="D279" s="27" t="n">
        <f aca="false">'до 150 кВт'!$D$279</f>
        <v>87.26</v>
      </c>
      <c r="E279" s="27" t="n">
        <f aca="false">'до 150 кВт'!$E$279</f>
        <v>0</v>
      </c>
      <c r="F279" s="27" t="n">
        <f aca="false">'до 150 кВт'!$F$279</f>
        <v>1157.16</v>
      </c>
      <c r="G279" s="27" t="n">
        <v>90.44</v>
      </c>
      <c r="H279" s="28" t="n">
        <f aca="false">SUM($C279,$G279,R$5,R$6)</f>
        <v>2411.43</v>
      </c>
      <c r="I279" s="28" t="n">
        <f aca="false">SUM($C279,$G279,S$5,S$6)</f>
        <v>2774.97</v>
      </c>
      <c r="J279" s="28" t="n">
        <f aca="false">SUM($C279,$G279,T$5,T$6)</f>
        <v>3369.96</v>
      </c>
      <c r="K279" s="28" t="n">
        <f aca="false">SUM($C279,$G279,U$5,U$6)</f>
        <v>4690.98</v>
      </c>
      <c r="L279" s="28" t="n">
        <v>94.25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55</v>
      </c>
      <c r="B280" s="26" t="n">
        <v>7</v>
      </c>
      <c r="C280" s="27" t="n">
        <f aca="false">'до 150 кВт'!$C$280</f>
        <v>1469.14</v>
      </c>
      <c r="D280" s="27" t="n">
        <f aca="false">'до 150 кВт'!$D$280</f>
        <v>2.7</v>
      </c>
      <c r="E280" s="27" t="n">
        <f aca="false">'до 150 кВт'!$E$280</f>
        <v>0</v>
      </c>
      <c r="F280" s="27" t="n">
        <f aca="false">'до 150 кВт'!$F$280</f>
        <v>1496.81</v>
      </c>
      <c r="G280" s="27" t="n">
        <v>117.64</v>
      </c>
      <c r="H280" s="28" t="n">
        <f aca="false">SUM($C280,$G280,R$5,R$6)</f>
        <v>2778.28</v>
      </c>
      <c r="I280" s="28" t="n">
        <f aca="false">SUM($C280,$G280,S$5,S$6)</f>
        <v>3141.82</v>
      </c>
      <c r="J280" s="28" t="n">
        <f aca="false">SUM($C280,$G280,T$5,T$6)</f>
        <v>3736.81</v>
      </c>
      <c r="K280" s="28" t="n">
        <f aca="false">SUM($C280,$G280,U$5,U$6)</f>
        <v>5057.83</v>
      </c>
      <c r="L280" s="28" t="n">
        <v>2.9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55</v>
      </c>
      <c r="B281" s="26" t="n">
        <v>8</v>
      </c>
      <c r="C281" s="27" t="n">
        <f aca="false">'до 150 кВт'!$C$281</f>
        <v>1673.17</v>
      </c>
      <c r="D281" s="27" t="n">
        <f aca="false">'до 150 кВт'!$D$281</f>
        <v>112.51</v>
      </c>
      <c r="E281" s="27" t="n">
        <f aca="false">'до 150 кВт'!$E$281</f>
        <v>0</v>
      </c>
      <c r="F281" s="27" t="n">
        <f aca="false">'до 150 кВт'!$F$281</f>
        <v>1700.84</v>
      </c>
      <c r="G281" s="27" t="n">
        <v>133.98</v>
      </c>
      <c r="H281" s="28" t="n">
        <f aca="false">SUM($C281,$G281,R$5,R$6)</f>
        <v>2998.65</v>
      </c>
      <c r="I281" s="28" t="n">
        <f aca="false">SUM($C281,$G281,S$5,S$6)</f>
        <v>3362.19</v>
      </c>
      <c r="J281" s="28" t="n">
        <f aca="false">SUM($C281,$G281,T$5,T$6)</f>
        <v>3957.18</v>
      </c>
      <c r="K281" s="28" t="n">
        <f aca="false">SUM($C281,$G281,U$5,U$6)</f>
        <v>5278.2</v>
      </c>
      <c r="L281" s="28" t="n">
        <v>121.52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55</v>
      </c>
      <c r="B282" s="26" t="n">
        <v>9</v>
      </c>
      <c r="C282" s="27" t="n">
        <f aca="false">'до 150 кВт'!$C$282</f>
        <v>1838.14</v>
      </c>
      <c r="D282" s="27" t="n">
        <f aca="false">'до 150 кВт'!$D$282</f>
        <v>39.07</v>
      </c>
      <c r="E282" s="27" t="n">
        <f aca="false">'до 150 кВт'!$E$282</f>
        <v>0</v>
      </c>
      <c r="F282" s="27" t="n">
        <f aca="false">'до 150 кВт'!$F$282</f>
        <v>1865.81</v>
      </c>
      <c r="G282" s="27" t="n">
        <v>147.19</v>
      </c>
      <c r="H282" s="28" t="n">
        <f aca="false">SUM($C282,$G282,R$5,R$6)</f>
        <v>3176.83</v>
      </c>
      <c r="I282" s="28" t="n">
        <f aca="false">SUM($C282,$G282,S$5,S$6)</f>
        <v>3540.37</v>
      </c>
      <c r="J282" s="28" t="n">
        <f aca="false">SUM($C282,$G282,T$5,T$6)</f>
        <v>4135.36</v>
      </c>
      <c r="K282" s="28" t="n">
        <f aca="false">SUM($C282,$G282,U$5,U$6)</f>
        <v>5456.38</v>
      </c>
      <c r="L282" s="28" t="n">
        <v>42.2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55</v>
      </c>
      <c r="B283" s="26" t="n">
        <v>10</v>
      </c>
      <c r="C283" s="27" t="n">
        <f aca="false">'до 150 кВт'!$C$283</f>
        <v>2053.49</v>
      </c>
      <c r="D283" s="27" t="n">
        <f aca="false">'до 150 кВт'!$D$283</f>
        <v>0</v>
      </c>
      <c r="E283" s="27" t="n">
        <f aca="false">'до 150 кВт'!$E$283</f>
        <v>150.51</v>
      </c>
      <c r="F283" s="27" t="n">
        <f aca="false">'до 150 кВт'!$F$283</f>
        <v>2081.16</v>
      </c>
      <c r="G283" s="27" t="n">
        <v>164.43</v>
      </c>
      <c r="H283" s="28" t="n">
        <f aca="false">SUM($C283,$G283,R$5,R$6)</f>
        <v>3409.42</v>
      </c>
      <c r="I283" s="28" t="n">
        <f aca="false">SUM($C283,$G283,S$5,S$6)</f>
        <v>3772.96</v>
      </c>
      <c r="J283" s="28" t="n">
        <f aca="false">SUM($C283,$G283,T$5,T$6)</f>
        <v>4367.95</v>
      </c>
      <c r="K283" s="28" t="n">
        <f aca="false">SUM($C283,$G283,U$5,U$6)</f>
        <v>5688.97</v>
      </c>
      <c r="L283" s="28" t="n">
        <v>0</v>
      </c>
      <c r="M283" s="28" t="n">
        <v>162.56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55</v>
      </c>
      <c r="B284" s="26" t="n">
        <v>11</v>
      </c>
      <c r="C284" s="27" t="n">
        <f aca="false">'до 150 кВт'!$C$284</f>
        <v>2119.5</v>
      </c>
      <c r="D284" s="27" t="n">
        <f aca="false">'до 150 кВт'!$D$284</f>
        <v>0</v>
      </c>
      <c r="E284" s="27" t="n">
        <f aca="false">'до 150 кВт'!$E$284</f>
        <v>425.37</v>
      </c>
      <c r="F284" s="27" t="n">
        <f aca="false">'до 150 кВт'!$F$284</f>
        <v>2147.17</v>
      </c>
      <c r="G284" s="27" t="n">
        <v>169.71</v>
      </c>
      <c r="H284" s="28" t="n">
        <f aca="false">SUM($C284,$G284,R$5,R$6)</f>
        <v>3480.71</v>
      </c>
      <c r="I284" s="28" t="n">
        <f aca="false">SUM($C284,$G284,S$5,S$6)</f>
        <v>3844.25</v>
      </c>
      <c r="J284" s="28" t="n">
        <f aca="false">SUM($C284,$G284,T$5,T$6)</f>
        <v>4439.24</v>
      </c>
      <c r="K284" s="28" t="n">
        <f aca="false">SUM($C284,$G284,U$5,U$6)</f>
        <v>5760.26</v>
      </c>
      <c r="L284" s="28" t="n">
        <v>0</v>
      </c>
      <c r="M284" s="28" t="n">
        <v>459.4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55</v>
      </c>
      <c r="B285" s="26" t="n">
        <v>12</v>
      </c>
      <c r="C285" s="27" t="n">
        <f aca="false">'до 150 кВт'!$C$285</f>
        <v>2169.59</v>
      </c>
      <c r="D285" s="27" t="n">
        <f aca="false">'до 150 кВт'!$D$285</f>
        <v>0</v>
      </c>
      <c r="E285" s="27" t="n">
        <f aca="false">'до 150 кВт'!$E$285</f>
        <v>309.11</v>
      </c>
      <c r="F285" s="27" t="n">
        <f aca="false">'до 150 кВт'!$F$285</f>
        <v>2197.26</v>
      </c>
      <c r="G285" s="27" t="n">
        <v>173.73</v>
      </c>
      <c r="H285" s="28" t="n">
        <f aca="false">SUM($C285,$G285,R$5,R$6)</f>
        <v>3534.82</v>
      </c>
      <c r="I285" s="28" t="n">
        <f aca="false">SUM($C285,$G285,S$5,S$6)</f>
        <v>3898.36</v>
      </c>
      <c r="J285" s="28" t="n">
        <f aca="false">SUM($C285,$G285,T$5,T$6)</f>
        <v>4493.35</v>
      </c>
      <c r="K285" s="28" t="n">
        <f aca="false">SUM($C285,$G285,U$5,U$6)</f>
        <v>5814.37</v>
      </c>
      <c r="L285" s="28" t="n">
        <v>0</v>
      </c>
      <c r="M285" s="28" t="n">
        <v>333.86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55</v>
      </c>
      <c r="B286" s="26" t="n">
        <v>13</v>
      </c>
      <c r="C286" s="27" t="n">
        <f aca="false">'до 150 кВт'!$C$286</f>
        <v>2187.13</v>
      </c>
      <c r="D286" s="27" t="n">
        <f aca="false">'до 150 кВт'!$D$286</f>
        <v>0</v>
      </c>
      <c r="E286" s="27" t="n">
        <f aca="false">'до 150 кВт'!$E$286</f>
        <v>521.79</v>
      </c>
      <c r="F286" s="27" t="n">
        <f aca="false">'до 150 кВт'!$F$286</f>
        <v>2214.8</v>
      </c>
      <c r="G286" s="27" t="n">
        <v>175.13</v>
      </c>
      <c r="H286" s="28" t="n">
        <f aca="false">SUM($C286,$G286,R$5,R$6)</f>
        <v>3553.76</v>
      </c>
      <c r="I286" s="28" t="n">
        <f aca="false">SUM($C286,$G286,S$5,S$6)</f>
        <v>3917.3</v>
      </c>
      <c r="J286" s="28" t="n">
        <f aca="false">SUM($C286,$G286,T$5,T$6)</f>
        <v>4512.29</v>
      </c>
      <c r="K286" s="28" t="n">
        <f aca="false">SUM($C286,$G286,U$5,U$6)</f>
        <v>5833.31</v>
      </c>
      <c r="L286" s="28" t="n">
        <v>0</v>
      </c>
      <c r="M286" s="28" t="n">
        <v>563.57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55</v>
      </c>
      <c r="B287" s="26" t="n">
        <v>14</v>
      </c>
      <c r="C287" s="27" t="n">
        <f aca="false">'до 150 кВт'!$C$287</f>
        <v>2268.31</v>
      </c>
      <c r="D287" s="27" t="n">
        <f aca="false">'до 150 кВт'!$D$287</f>
        <v>0</v>
      </c>
      <c r="E287" s="27" t="n">
        <f aca="false">'до 150 кВт'!$E$287</f>
        <v>370.2</v>
      </c>
      <c r="F287" s="27" t="n">
        <f aca="false">'до 150 кВт'!$F$287</f>
        <v>2295.98</v>
      </c>
      <c r="G287" s="27" t="n">
        <v>181.63</v>
      </c>
      <c r="H287" s="28" t="n">
        <f aca="false">SUM($C287,$G287,R$5,R$6)</f>
        <v>3641.44</v>
      </c>
      <c r="I287" s="28" t="n">
        <f aca="false">SUM($C287,$G287,S$5,S$6)</f>
        <v>4004.98</v>
      </c>
      <c r="J287" s="28" t="n">
        <f aca="false">SUM($C287,$G287,T$5,T$6)</f>
        <v>4599.97</v>
      </c>
      <c r="K287" s="28" t="n">
        <f aca="false">SUM($C287,$G287,U$5,U$6)</f>
        <v>5920.99</v>
      </c>
      <c r="L287" s="28" t="n">
        <v>0</v>
      </c>
      <c r="M287" s="28" t="n">
        <v>399.84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55</v>
      </c>
      <c r="B288" s="26" t="n">
        <v>15</v>
      </c>
      <c r="C288" s="27" t="n">
        <f aca="false">'до 150 кВт'!$C$288</f>
        <v>2301.16</v>
      </c>
      <c r="D288" s="27" t="n">
        <f aca="false">'до 150 кВт'!$D$288</f>
        <v>0</v>
      </c>
      <c r="E288" s="27" t="n">
        <f aca="false">'до 150 кВт'!$E$288</f>
        <v>379.29</v>
      </c>
      <c r="F288" s="27" t="n">
        <f aca="false">'до 150 кВт'!$F$288</f>
        <v>2328.83</v>
      </c>
      <c r="G288" s="27" t="n">
        <v>184.26</v>
      </c>
      <c r="H288" s="28" t="n">
        <f aca="false">SUM($C288,$G288,R$5,R$6)</f>
        <v>3676.92</v>
      </c>
      <c r="I288" s="28" t="n">
        <f aca="false">SUM($C288,$G288,S$5,S$6)</f>
        <v>4040.46</v>
      </c>
      <c r="J288" s="28" t="n">
        <f aca="false">SUM($C288,$G288,T$5,T$6)</f>
        <v>4635.45</v>
      </c>
      <c r="K288" s="28" t="n">
        <f aca="false">SUM($C288,$G288,U$5,U$6)</f>
        <v>5956.47</v>
      </c>
      <c r="L288" s="28" t="n">
        <v>0</v>
      </c>
      <c r="M288" s="28" t="n">
        <v>409.66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55</v>
      </c>
      <c r="B289" s="26" t="n">
        <v>16</v>
      </c>
      <c r="C289" s="27" t="n">
        <f aca="false">'до 150 кВт'!$C$289</f>
        <v>2257.01</v>
      </c>
      <c r="D289" s="27" t="n">
        <f aca="false">'до 150 кВт'!$D$289</f>
        <v>0</v>
      </c>
      <c r="E289" s="27" t="n">
        <f aca="false">'до 150 кВт'!$E$289</f>
        <v>321.35</v>
      </c>
      <c r="F289" s="27" t="n">
        <f aca="false">'до 150 кВт'!$F$289</f>
        <v>2284.68</v>
      </c>
      <c r="G289" s="27" t="n">
        <v>180.73</v>
      </c>
      <c r="H289" s="28" t="n">
        <f aca="false">SUM($C289,$G289,R$5,R$6)</f>
        <v>3629.24</v>
      </c>
      <c r="I289" s="28" t="n">
        <f aca="false">SUM($C289,$G289,S$5,S$6)</f>
        <v>3992.78</v>
      </c>
      <c r="J289" s="28" t="n">
        <f aca="false">SUM($C289,$G289,T$5,T$6)</f>
        <v>4587.77</v>
      </c>
      <c r="K289" s="28" t="n">
        <f aca="false">SUM($C289,$G289,U$5,U$6)</f>
        <v>5908.79</v>
      </c>
      <c r="L289" s="28" t="n">
        <v>0</v>
      </c>
      <c r="M289" s="28" t="n">
        <v>347.08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55</v>
      </c>
      <c r="B290" s="26" t="n">
        <v>17</v>
      </c>
      <c r="C290" s="27" t="n">
        <f aca="false">'до 150 кВт'!$C$290</f>
        <v>2265.25</v>
      </c>
      <c r="D290" s="27" t="n">
        <f aca="false">'до 150 кВт'!$D$290</f>
        <v>0</v>
      </c>
      <c r="E290" s="27" t="n">
        <f aca="false">'до 150 кВт'!$E$290</f>
        <v>317.34</v>
      </c>
      <c r="F290" s="27" t="n">
        <f aca="false">'до 150 кВт'!$F$290</f>
        <v>2292.92</v>
      </c>
      <c r="G290" s="27" t="n">
        <v>181.39</v>
      </c>
      <c r="H290" s="28" t="n">
        <f aca="false">SUM($C290,$G290,R$5,R$6)</f>
        <v>3638.14</v>
      </c>
      <c r="I290" s="28" t="n">
        <f aca="false">SUM($C290,$G290,S$5,S$6)</f>
        <v>4001.68</v>
      </c>
      <c r="J290" s="28" t="n">
        <f aca="false">SUM($C290,$G290,T$5,T$6)</f>
        <v>4596.67</v>
      </c>
      <c r="K290" s="28" t="n">
        <f aca="false">SUM($C290,$G290,U$5,U$6)</f>
        <v>5917.69</v>
      </c>
      <c r="L290" s="28" t="n">
        <v>0</v>
      </c>
      <c r="M290" s="28" t="n">
        <v>342.75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55</v>
      </c>
      <c r="B291" s="26" t="n">
        <v>18</v>
      </c>
      <c r="C291" s="27" t="n">
        <f aca="false">'до 150 кВт'!$C$291</f>
        <v>2134.98</v>
      </c>
      <c r="D291" s="27" t="n">
        <f aca="false">'до 150 кВт'!$D$291</f>
        <v>0</v>
      </c>
      <c r="E291" s="27" t="n">
        <f aca="false">'до 150 кВт'!$E$291</f>
        <v>179.81</v>
      </c>
      <c r="F291" s="27" t="n">
        <f aca="false">'до 150 кВт'!$F$291</f>
        <v>2162.65</v>
      </c>
      <c r="G291" s="27" t="n">
        <v>170.95</v>
      </c>
      <c r="H291" s="28" t="n">
        <f aca="false">SUM($C291,$G291,R$5,R$6)</f>
        <v>3497.43</v>
      </c>
      <c r="I291" s="28" t="n">
        <f aca="false">SUM($C291,$G291,S$5,S$6)</f>
        <v>3860.97</v>
      </c>
      <c r="J291" s="28" t="n">
        <f aca="false">SUM($C291,$G291,T$5,T$6)</f>
        <v>4455.96</v>
      </c>
      <c r="K291" s="28" t="n">
        <f aca="false">SUM($C291,$G291,U$5,U$6)</f>
        <v>5776.98</v>
      </c>
      <c r="L291" s="28" t="n">
        <v>0</v>
      </c>
      <c r="M291" s="28" t="n">
        <v>194.21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55</v>
      </c>
      <c r="B292" s="26" t="n">
        <v>19</v>
      </c>
      <c r="C292" s="27" t="n">
        <f aca="false">'до 150 кВт'!$C$292</f>
        <v>2141.01</v>
      </c>
      <c r="D292" s="27" t="n">
        <f aca="false">'до 150 кВт'!$D$292</f>
        <v>0</v>
      </c>
      <c r="E292" s="27" t="n">
        <f aca="false">'до 150 кВт'!$E$292</f>
        <v>198.75</v>
      </c>
      <c r="F292" s="27" t="n">
        <f aca="false">'до 150 кВт'!$F$292</f>
        <v>2168.68</v>
      </c>
      <c r="G292" s="27" t="n">
        <v>171.44</v>
      </c>
      <c r="H292" s="28" t="n">
        <f aca="false">SUM($C292,$G292,R$5,R$6)</f>
        <v>3503.95</v>
      </c>
      <c r="I292" s="28" t="n">
        <f aca="false">SUM($C292,$G292,S$5,S$6)</f>
        <v>3867.49</v>
      </c>
      <c r="J292" s="28" t="n">
        <f aca="false">SUM($C292,$G292,T$5,T$6)</f>
        <v>4462.48</v>
      </c>
      <c r="K292" s="28" t="n">
        <f aca="false">SUM($C292,$G292,U$5,U$6)</f>
        <v>5783.5</v>
      </c>
      <c r="L292" s="28" t="n">
        <v>0</v>
      </c>
      <c r="M292" s="28" t="n">
        <v>214.66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55</v>
      </c>
      <c r="B293" s="26" t="n">
        <v>20</v>
      </c>
      <c r="C293" s="27" t="n">
        <f aca="false">'до 150 кВт'!$C$293</f>
        <v>2129.64</v>
      </c>
      <c r="D293" s="27" t="n">
        <f aca="false">'до 150 кВт'!$D$293</f>
        <v>0</v>
      </c>
      <c r="E293" s="27" t="n">
        <f aca="false">'до 150 кВт'!$E$293</f>
        <v>81.95</v>
      </c>
      <c r="F293" s="27" t="n">
        <f aca="false">'до 150 кВт'!$F$293</f>
        <v>2157.31</v>
      </c>
      <c r="G293" s="27" t="n">
        <v>170.53</v>
      </c>
      <c r="H293" s="28" t="n">
        <f aca="false">SUM($C293,$G293,R$5,R$6)</f>
        <v>3491.67</v>
      </c>
      <c r="I293" s="28" t="n">
        <f aca="false">SUM($C293,$G293,S$5,S$6)</f>
        <v>3855.21</v>
      </c>
      <c r="J293" s="28" t="n">
        <f aca="false">SUM($C293,$G293,T$5,T$6)</f>
        <v>4450.2</v>
      </c>
      <c r="K293" s="28" t="n">
        <f aca="false">SUM($C293,$G293,U$5,U$6)</f>
        <v>5771.22</v>
      </c>
      <c r="L293" s="28" t="n">
        <v>0</v>
      </c>
      <c r="M293" s="28" t="n">
        <v>88.51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55</v>
      </c>
      <c r="B294" s="26" t="n">
        <v>21</v>
      </c>
      <c r="C294" s="27" t="n">
        <f aca="false">'до 150 кВт'!$C$294</f>
        <v>2250.14</v>
      </c>
      <c r="D294" s="27" t="n">
        <f aca="false">'до 150 кВт'!$D$294</f>
        <v>0</v>
      </c>
      <c r="E294" s="27" t="n">
        <f aca="false">'до 150 кВт'!$E$294</f>
        <v>293.25</v>
      </c>
      <c r="F294" s="27" t="n">
        <f aca="false">'до 150 кВт'!$F$294</f>
        <v>2277.81</v>
      </c>
      <c r="G294" s="27" t="n">
        <v>180.18</v>
      </c>
      <c r="H294" s="28" t="n">
        <f aca="false">SUM($C294,$G294,R$5,R$6)</f>
        <v>3621.82</v>
      </c>
      <c r="I294" s="28" t="n">
        <f aca="false">SUM($C294,$G294,S$5,S$6)</f>
        <v>3985.36</v>
      </c>
      <c r="J294" s="28" t="n">
        <f aca="false">SUM($C294,$G294,T$5,T$6)</f>
        <v>4580.35</v>
      </c>
      <c r="K294" s="28" t="n">
        <f aca="false">SUM($C294,$G294,U$5,U$6)</f>
        <v>5901.37</v>
      </c>
      <c r="L294" s="28" t="n">
        <v>0</v>
      </c>
      <c r="M294" s="28" t="n">
        <v>316.7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55</v>
      </c>
      <c r="B295" s="26" t="n">
        <v>22</v>
      </c>
      <c r="C295" s="27" t="n">
        <f aca="false">'до 150 кВт'!$C$295</f>
        <v>1943.37</v>
      </c>
      <c r="D295" s="27" t="n">
        <f aca="false">'до 150 кВт'!$D$295</f>
        <v>0</v>
      </c>
      <c r="E295" s="27" t="n">
        <f aca="false">'до 150 кВт'!$E$295</f>
        <v>558.55</v>
      </c>
      <c r="F295" s="27" t="n">
        <f aca="false">'до 150 кВт'!$F$295</f>
        <v>1971.04</v>
      </c>
      <c r="G295" s="27" t="n">
        <v>155.61</v>
      </c>
      <c r="H295" s="28" t="n">
        <f aca="false">SUM($C295,$G295,R$5,R$6)</f>
        <v>3290.48</v>
      </c>
      <c r="I295" s="28" t="n">
        <f aca="false">SUM($C295,$G295,S$5,S$6)</f>
        <v>3654.02</v>
      </c>
      <c r="J295" s="28" t="n">
        <f aca="false">SUM($C295,$G295,T$5,T$6)</f>
        <v>4249.01</v>
      </c>
      <c r="K295" s="28" t="n">
        <f aca="false">SUM($C295,$G295,U$5,U$6)</f>
        <v>5570.03</v>
      </c>
      <c r="L295" s="28" t="n">
        <v>0</v>
      </c>
      <c r="M295" s="28" t="n">
        <v>603.27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55</v>
      </c>
      <c r="B296" s="26" t="n">
        <v>23</v>
      </c>
      <c r="C296" s="27" t="n">
        <f aca="false">'до 150 кВт'!$C$296</f>
        <v>1614.32</v>
      </c>
      <c r="D296" s="27" t="n">
        <f aca="false">'до 150 кВт'!$D$296</f>
        <v>0</v>
      </c>
      <c r="E296" s="27" t="n">
        <f aca="false">'до 150 кВт'!$E$296</f>
        <v>406.37</v>
      </c>
      <c r="F296" s="27" t="n">
        <f aca="false">'до 150 кВт'!$F$296</f>
        <v>1641.99</v>
      </c>
      <c r="G296" s="27" t="n">
        <v>129.26</v>
      </c>
      <c r="H296" s="28" t="n">
        <f aca="false">SUM($C296,$G296,R$5,R$6)</f>
        <v>2935.08</v>
      </c>
      <c r="I296" s="28" t="n">
        <f aca="false">SUM($C296,$G296,S$5,S$6)</f>
        <v>3298.62</v>
      </c>
      <c r="J296" s="28" t="n">
        <f aca="false">SUM($C296,$G296,T$5,T$6)</f>
        <v>3893.61</v>
      </c>
      <c r="K296" s="28" t="n">
        <f aca="false">SUM($C296,$G296,U$5,U$6)</f>
        <v>5214.63</v>
      </c>
      <c r="L296" s="28" t="n">
        <v>0</v>
      </c>
      <c r="M296" s="28" t="n">
        <v>438.91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56</v>
      </c>
      <c r="B297" s="26" t="n">
        <v>0</v>
      </c>
      <c r="C297" s="27" t="n">
        <f aca="false">'до 150 кВт'!$C$297</f>
        <v>1322.08</v>
      </c>
      <c r="D297" s="27" t="n">
        <f aca="false">'до 150 кВт'!$D$297</f>
        <v>0</v>
      </c>
      <c r="E297" s="27" t="n">
        <f aca="false">'до 150 кВт'!$E$297</f>
        <v>129.45</v>
      </c>
      <c r="F297" s="27" t="n">
        <f aca="false">'до 150 кВт'!$F$297</f>
        <v>1349.75</v>
      </c>
      <c r="G297" s="27" t="n">
        <v>105.86</v>
      </c>
      <c r="H297" s="28" t="n">
        <f aca="false">SUM($C297,$G297,R$5,R$6)</f>
        <v>2619.44</v>
      </c>
      <c r="I297" s="28" t="n">
        <f aca="false">SUM($C297,$G297,S$5,S$6)</f>
        <v>2982.98</v>
      </c>
      <c r="J297" s="28" t="n">
        <f aca="false">SUM($C297,$G297,T$5,T$6)</f>
        <v>3577.97</v>
      </c>
      <c r="K297" s="28" t="n">
        <f aca="false">SUM($C297,$G297,U$5,U$6)</f>
        <v>4898.99</v>
      </c>
      <c r="L297" s="28" t="n">
        <v>0</v>
      </c>
      <c r="M297" s="28" t="n">
        <v>139.82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56</v>
      </c>
      <c r="B298" s="26" t="n">
        <v>1</v>
      </c>
      <c r="C298" s="27" t="n">
        <f aca="false">'до 150 кВт'!$C$298</f>
        <v>1101.24</v>
      </c>
      <c r="D298" s="27" t="n">
        <f aca="false">'до 150 кВт'!$D$298</f>
        <v>0</v>
      </c>
      <c r="E298" s="27" t="n">
        <f aca="false">'до 150 кВт'!$E$298</f>
        <v>69.69</v>
      </c>
      <c r="F298" s="27" t="n">
        <f aca="false">'до 150 кВт'!$F$298</f>
        <v>1128.91</v>
      </c>
      <c r="G298" s="27" t="n">
        <v>88.18</v>
      </c>
      <c r="H298" s="28" t="n">
        <f aca="false">SUM($C298,$G298,R$5,R$6)</f>
        <v>2380.92</v>
      </c>
      <c r="I298" s="28" t="n">
        <f aca="false">SUM($C298,$G298,S$5,S$6)</f>
        <v>2744.46</v>
      </c>
      <c r="J298" s="28" t="n">
        <f aca="false">SUM($C298,$G298,T$5,T$6)</f>
        <v>3339.45</v>
      </c>
      <c r="K298" s="28" t="n">
        <f aca="false">SUM($C298,$G298,U$5,U$6)</f>
        <v>4660.47</v>
      </c>
      <c r="L298" s="28" t="n">
        <v>0</v>
      </c>
      <c r="M298" s="28" t="n">
        <v>75.27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56</v>
      </c>
      <c r="B299" s="26" t="n">
        <v>2</v>
      </c>
      <c r="C299" s="27" t="n">
        <f aca="false">'до 150 кВт'!$C$299</f>
        <v>1022.59</v>
      </c>
      <c r="D299" s="27" t="n">
        <f aca="false">'до 150 кВт'!$D$299</f>
        <v>0</v>
      </c>
      <c r="E299" s="27" t="n">
        <f aca="false">'до 150 кВт'!$E$299</f>
        <v>138.94</v>
      </c>
      <c r="F299" s="27" t="n">
        <f aca="false">'до 150 кВт'!$F$299</f>
        <v>1050.26</v>
      </c>
      <c r="G299" s="27" t="n">
        <v>81.88</v>
      </c>
      <c r="H299" s="28" t="n">
        <f aca="false">SUM($C299,$G299,R$5,R$6)</f>
        <v>2295.97</v>
      </c>
      <c r="I299" s="28" t="n">
        <f aca="false">SUM($C299,$G299,S$5,S$6)</f>
        <v>2659.51</v>
      </c>
      <c r="J299" s="28" t="n">
        <f aca="false">SUM($C299,$G299,T$5,T$6)</f>
        <v>3254.5</v>
      </c>
      <c r="K299" s="28" t="n">
        <f aca="false">SUM($C299,$G299,U$5,U$6)</f>
        <v>4575.52</v>
      </c>
      <c r="L299" s="28" t="n">
        <v>0</v>
      </c>
      <c r="M299" s="28" t="n">
        <v>150.07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56</v>
      </c>
      <c r="B300" s="26" t="n">
        <v>3</v>
      </c>
      <c r="C300" s="27" t="n">
        <f aca="false">'до 150 кВт'!$C$300</f>
        <v>923.61</v>
      </c>
      <c r="D300" s="27" t="n">
        <f aca="false">'до 150 кВт'!$D$300</f>
        <v>32.58</v>
      </c>
      <c r="E300" s="27" t="n">
        <f aca="false">'до 150 кВт'!$E$300</f>
        <v>0</v>
      </c>
      <c r="F300" s="27" t="n">
        <f aca="false">'до 150 кВт'!$F$300</f>
        <v>951.28</v>
      </c>
      <c r="G300" s="27" t="n">
        <v>73.96</v>
      </c>
      <c r="H300" s="28" t="n">
        <f aca="false">SUM($C300,$G300,R$5,R$6)</f>
        <v>2189.07</v>
      </c>
      <c r="I300" s="28" t="n">
        <f aca="false">SUM($C300,$G300,S$5,S$6)</f>
        <v>2552.61</v>
      </c>
      <c r="J300" s="28" t="n">
        <f aca="false">SUM($C300,$G300,T$5,T$6)</f>
        <v>3147.6</v>
      </c>
      <c r="K300" s="28" t="n">
        <f aca="false">SUM($C300,$G300,U$5,U$6)</f>
        <v>4468.62</v>
      </c>
      <c r="L300" s="28" t="n">
        <v>35.19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56</v>
      </c>
      <c r="B301" s="26" t="n">
        <v>4</v>
      </c>
      <c r="C301" s="27" t="n">
        <f aca="false">'до 150 кВт'!$C$301</f>
        <v>875.47</v>
      </c>
      <c r="D301" s="27" t="n">
        <f aca="false">'до 150 кВт'!$D$301</f>
        <v>43.42</v>
      </c>
      <c r="E301" s="27" t="n">
        <f aca="false">'до 150 кВт'!$E$301</f>
        <v>0</v>
      </c>
      <c r="F301" s="27" t="n">
        <f aca="false">'до 150 кВт'!$F$301</f>
        <v>903.14</v>
      </c>
      <c r="G301" s="27" t="n">
        <v>70.1</v>
      </c>
      <c r="H301" s="28" t="n">
        <f aca="false">SUM($C301,$G301,R$5,R$6)</f>
        <v>2137.07</v>
      </c>
      <c r="I301" s="28" t="n">
        <f aca="false">SUM($C301,$G301,S$5,S$6)</f>
        <v>2500.61</v>
      </c>
      <c r="J301" s="28" t="n">
        <f aca="false">SUM($C301,$G301,T$5,T$6)</f>
        <v>3095.6</v>
      </c>
      <c r="K301" s="28" t="n">
        <f aca="false">SUM($C301,$G301,U$5,U$6)</f>
        <v>4416.62</v>
      </c>
      <c r="L301" s="28" t="n">
        <v>46.9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56</v>
      </c>
      <c r="B302" s="26" t="n">
        <v>5</v>
      </c>
      <c r="C302" s="27" t="n">
        <f aca="false">'до 150 кВт'!$C$302</f>
        <v>897.28</v>
      </c>
      <c r="D302" s="27" t="n">
        <f aca="false">'до 150 кВт'!$D$302</f>
        <v>48.69</v>
      </c>
      <c r="E302" s="27" t="n">
        <f aca="false">'до 150 кВт'!$E$302</f>
        <v>0</v>
      </c>
      <c r="F302" s="27" t="n">
        <f aca="false">'до 150 кВт'!$F$302</f>
        <v>924.95</v>
      </c>
      <c r="G302" s="27" t="n">
        <v>71.85</v>
      </c>
      <c r="H302" s="28" t="n">
        <f aca="false">SUM($C302,$G302,R$5,R$6)</f>
        <v>2160.63</v>
      </c>
      <c r="I302" s="28" t="n">
        <f aca="false">SUM($C302,$G302,S$5,S$6)</f>
        <v>2524.17</v>
      </c>
      <c r="J302" s="28" t="n">
        <f aca="false">SUM($C302,$G302,T$5,T$6)</f>
        <v>3119.16</v>
      </c>
      <c r="K302" s="28" t="n">
        <f aca="false">SUM($C302,$G302,U$5,U$6)</f>
        <v>4440.18</v>
      </c>
      <c r="L302" s="28" t="n">
        <v>52.59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56</v>
      </c>
      <c r="B303" s="26" t="n">
        <v>6</v>
      </c>
      <c r="C303" s="27" t="n">
        <f aca="false">'до 150 кВт'!$C$303</f>
        <v>986</v>
      </c>
      <c r="D303" s="27" t="n">
        <f aca="false">'до 150 кВт'!$D$303</f>
        <v>105.96</v>
      </c>
      <c r="E303" s="27" t="n">
        <f aca="false">'до 150 кВт'!$E$303</f>
        <v>0</v>
      </c>
      <c r="F303" s="27" t="n">
        <f aca="false">'до 150 кВт'!$F$303</f>
        <v>1013.67</v>
      </c>
      <c r="G303" s="27" t="n">
        <v>78.95</v>
      </c>
      <c r="H303" s="28" t="n">
        <f aca="false">SUM($C303,$G303,R$5,R$6)</f>
        <v>2256.45</v>
      </c>
      <c r="I303" s="28" t="n">
        <f aca="false">SUM($C303,$G303,S$5,S$6)</f>
        <v>2619.99</v>
      </c>
      <c r="J303" s="28" t="n">
        <f aca="false">SUM($C303,$G303,T$5,T$6)</f>
        <v>3214.98</v>
      </c>
      <c r="K303" s="28" t="n">
        <f aca="false">SUM($C303,$G303,U$5,U$6)</f>
        <v>4536</v>
      </c>
      <c r="L303" s="28" t="n">
        <v>114.44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56</v>
      </c>
      <c r="B304" s="26" t="n">
        <v>7</v>
      </c>
      <c r="C304" s="27" t="n">
        <f aca="false">'до 150 кВт'!$C$304</f>
        <v>1069.5</v>
      </c>
      <c r="D304" s="27" t="n">
        <f aca="false">'до 150 кВт'!$D$304</f>
        <v>439.78</v>
      </c>
      <c r="E304" s="27" t="n">
        <f aca="false">'до 150 кВт'!$E$304</f>
        <v>0</v>
      </c>
      <c r="F304" s="27" t="n">
        <f aca="false">'до 150 кВт'!$F$304</f>
        <v>1097.17</v>
      </c>
      <c r="G304" s="27" t="n">
        <v>85.64</v>
      </c>
      <c r="H304" s="28" t="n">
        <f aca="false">SUM($C304,$G304,R$5,R$6)</f>
        <v>2346.64</v>
      </c>
      <c r="I304" s="28" t="n">
        <f aca="false">SUM($C304,$G304,S$5,S$6)</f>
        <v>2710.18</v>
      </c>
      <c r="J304" s="28" t="n">
        <f aca="false">SUM($C304,$G304,T$5,T$6)</f>
        <v>3305.17</v>
      </c>
      <c r="K304" s="28" t="n">
        <f aca="false">SUM($C304,$G304,U$5,U$6)</f>
        <v>4626.19</v>
      </c>
      <c r="L304" s="28" t="n">
        <v>474.99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56</v>
      </c>
      <c r="B305" s="26" t="n">
        <v>8</v>
      </c>
      <c r="C305" s="27" t="n">
        <f aca="false">'до 150 кВт'!$C$305</f>
        <v>1520.78</v>
      </c>
      <c r="D305" s="27" t="n">
        <f aca="false">'до 150 кВт'!$D$305</f>
        <v>74.39</v>
      </c>
      <c r="E305" s="27" t="n">
        <f aca="false">'до 150 кВт'!$E$305</f>
        <v>0</v>
      </c>
      <c r="F305" s="27" t="n">
        <f aca="false">'до 150 кВт'!$F$305</f>
        <v>1548.45</v>
      </c>
      <c r="G305" s="27" t="n">
        <v>121.77</v>
      </c>
      <c r="H305" s="28" t="n">
        <f aca="false">SUM($C305,$G305,R$5,R$6)</f>
        <v>2834.05</v>
      </c>
      <c r="I305" s="28" t="n">
        <f aca="false">SUM($C305,$G305,S$5,S$6)</f>
        <v>3197.59</v>
      </c>
      <c r="J305" s="28" t="n">
        <f aca="false">SUM($C305,$G305,T$5,T$6)</f>
        <v>3792.58</v>
      </c>
      <c r="K305" s="28" t="n">
        <f aca="false">SUM($C305,$G305,U$5,U$6)</f>
        <v>5113.6</v>
      </c>
      <c r="L305" s="28" t="n">
        <v>80.35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56</v>
      </c>
      <c r="B306" s="26" t="n">
        <v>9</v>
      </c>
      <c r="C306" s="27" t="n">
        <f aca="false">'до 150 кВт'!$C$306</f>
        <v>1614.2</v>
      </c>
      <c r="D306" s="27" t="n">
        <f aca="false">'до 150 кВт'!$D$306</f>
        <v>55.52</v>
      </c>
      <c r="E306" s="27" t="n">
        <f aca="false">'до 150 кВт'!$E$306</f>
        <v>0</v>
      </c>
      <c r="F306" s="27" t="n">
        <f aca="false">'до 150 кВт'!$F$306</f>
        <v>1641.87</v>
      </c>
      <c r="G306" s="27" t="n">
        <v>129.25</v>
      </c>
      <c r="H306" s="28" t="n">
        <f aca="false">SUM($C306,$G306,R$5,R$6)</f>
        <v>2934.95</v>
      </c>
      <c r="I306" s="28" t="n">
        <f aca="false">SUM($C306,$G306,S$5,S$6)</f>
        <v>3298.49</v>
      </c>
      <c r="J306" s="28" t="n">
        <f aca="false">SUM($C306,$G306,T$5,T$6)</f>
        <v>3893.48</v>
      </c>
      <c r="K306" s="28" t="n">
        <f aca="false">SUM($C306,$G306,U$5,U$6)</f>
        <v>5214.5</v>
      </c>
      <c r="L306" s="28" t="n">
        <v>59.97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56</v>
      </c>
      <c r="B307" s="26" t="n">
        <v>10</v>
      </c>
      <c r="C307" s="27" t="n">
        <f aca="false">'до 150 кВт'!$C$307</f>
        <v>1657.21</v>
      </c>
      <c r="D307" s="27" t="n">
        <f aca="false">'до 150 кВт'!$D$307</f>
        <v>23.19</v>
      </c>
      <c r="E307" s="27" t="n">
        <f aca="false">'до 150 кВт'!$E$307</f>
        <v>0</v>
      </c>
      <c r="F307" s="27" t="n">
        <f aca="false">'до 150 кВт'!$F$307</f>
        <v>1684.88</v>
      </c>
      <c r="G307" s="27" t="n">
        <v>132.7</v>
      </c>
      <c r="H307" s="28" t="n">
        <f aca="false">SUM($C307,$G307,R$5,R$6)</f>
        <v>2981.41</v>
      </c>
      <c r="I307" s="28" t="n">
        <f aca="false">SUM($C307,$G307,S$5,S$6)</f>
        <v>3344.95</v>
      </c>
      <c r="J307" s="28" t="n">
        <f aca="false">SUM($C307,$G307,T$5,T$6)</f>
        <v>3939.94</v>
      </c>
      <c r="K307" s="28" t="n">
        <f aca="false">SUM($C307,$G307,U$5,U$6)</f>
        <v>5260.96</v>
      </c>
      <c r="L307" s="28" t="n">
        <v>25.05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56</v>
      </c>
      <c r="B308" s="26" t="n">
        <v>11</v>
      </c>
      <c r="C308" s="27" t="n">
        <f aca="false">'до 150 кВт'!$C$308</f>
        <v>1672.45</v>
      </c>
      <c r="D308" s="27" t="n">
        <f aca="false">'до 150 кВт'!$D$308</f>
        <v>23.02</v>
      </c>
      <c r="E308" s="27" t="n">
        <f aca="false">'до 150 кВт'!$E$308</f>
        <v>0</v>
      </c>
      <c r="F308" s="27" t="n">
        <f aca="false">'до 150 кВт'!$F$308</f>
        <v>1700.12</v>
      </c>
      <c r="G308" s="27" t="n">
        <v>133.92</v>
      </c>
      <c r="H308" s="28" t="n">
        <f aca="false">SUM($C308,$G308,R$5,R$6)</f>
        <v>2997.87</v>
      </c>
      <c r="I308" s="28" t="n">
        <f aca="false">SUM($C308,$G308,S$5,S$6)</f>
        <v>3361.41</v>
      </c>
      <c r="J308" s="28" t="n">
        <f aca="false">SUM($C308,$G308,T$5,T$6)</f>
        <v>3956.4</v>
      </c>
      <c r="K308" s="28" t="n">
        <f aca="false">SUM($C308,$G308,U$5,U$6)</f>
        <v>5277.42</v>
      </c>
      <c r="L308" s="28" t="n">
        <v>24.86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56</v>
      </c>
      <c r="B309" s="26" t="n">
        <v>12</v>
      </c>
      <c r="C309" s="27" t="n">
        <f aca="false">'до 150 кВт'!$C$309</f>
        <v>1660.24</v>
      </c>
      <c r="D309" s="27" t="n">
        <f aca="false">'до 150 кВт'!$D$309</f>
        <v>520.59</v>
      </c>
      <c r="E309" s="27" t="n">
        <f aca="false">'до 150 кВт'!$E$309</f>
        <v>0</v>
      </c>
      <c r="F309" s="27" t="n">
        <f aca="false">'до 150 кВт'!$F$309</f>
        <v>1687.91</v>
      </c>
      <c r="G309" s="27" t="n">
        <v>132.94</v>
      </c>
      <c r="H309" s="28" t="n">
        <f aca="false">SUM($C309,$G309,R$5,R$6)</f>
        <v>2984.68</v>
      </c>
      <c r="I309" s="28" t="n">
        <f aca="false">SUM($C309,$G309,S$5,S$6)</f>
        <v>3348.22</v>
      </c>
      <c r="J309" s="28" t="n">
        <f aca="false">SUM($C309,$G309,T$5,T$6)</f>
        <v>3943.21</v>
      </c>
      <c r="K309" s="28" t="n">
        <f aca="false">SUM($C309,$G309,U$5,U$6)</f>
        <v>5264.23</v>
      </c>
      <c r="L309" s="28" t="n">
        <v>562.28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56</v>
      </c>
      <c r="B310" s="26" t="n">
        <v>13</v>
      </c>
      <c r="C310" s="27" t="n">
        <f aca="false">'до 150 кВт'!$C$310</f>
        <v>1656.26</v>
      </c>
      <c r="D310" s="27" t="n">
        <f aca="false">'до 150 кВт'!$D$310</f>
        <v>532.03</v>
      </c>
      <c r="E310" s="27" t="n">
        <f aca="false">'до 150 кВт'!$E$310</f>
        <v>0</v>
      </c>
      <c r="F310" s="27" t="n">
        <f aca="false">'до 150 кВт'!$F$310</f>
        <v>1683.93</v>
      </c>
      <c r="G310" s="27" t="n">
        <v>132.62</v>
      </c>
      <c r="H310" s="28" t="n">
        <f aca="false">SUM($C310,$G310,R$5,R$6)</f>
        <v>2980.38</v>
      </c>
      <c r="I310" s="28" t="n">
        <f aca="false">SUM($C310,$G310,S$5,S$6)</f>
        <v>3343.92</v>
      </c>
      <c r="J310" s="28" t="n">
        <f aca="false">SUM($C310,$G310,T$5,T$6)</f>
        <v>3938.91</v>
      </c>
      <c r="K310" s="28" t="n">
        <f aca="false">SUM($C310,$G310,U$5,U$6)</f>
        <v>5259.93</v>
      </c>
      <c r="L310" s="28" t="n">
        <v>574.63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56</v>
      </c>
      <c r="B311" s="26" t="n">
        <v>14</v>
      </c>
      <c r="C311" s="27" t="n">
        <f aca="false">'до 150 кВт'!$C$311</f>
        <v>1660.97</v>
      </c>
      <c r="D311" s="27" t="n">
        <f aca="false">'до 150 кВт'!$D$311</f>
        <v>404.23</v>
      </c>
      <c r="E311" s="27" t="n">
        <f aca="false">'до 150 кВт'!$E$311</f>
        <v>0</v>
      </c>
      <c r="F311" s="27" t="n">
        <f aca="false">'до 150 кВт'!$F$311</f>
        <v>1688.64</v>
      </c>
      <c r="G311" s="27" t="n">
        <v>133</v>
      </c>
      <c r="H311" s="28" t="n">
        <f aca="false">SUM($C311,$G311,R$5,R$6)</f>
        <v>2985.47</v>
      </c>
      <c r="I311" s="28" t="n">
        <f aca="false">SUM($C311,$G311,S$5,S$6)</f>
        <v>3349.01</v>
      </c>
      <c r="J311" s="28" t="n">
        <f aca="false">SUM($C311,$G311,T$5,T$6)</f>
        <v>3944</v>
      </c>
      <c r="K311" s="28" t="n">
        <f aca="false">SUM($C311,$G311,U$5,U$6)</f>
        <v>5265.02</v>
      </c>
      <c r="L311" s="28" t="n">
        <v>436.6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56</v>
      </c>
      <c r="B312" s="26" t="n">
        <v>15</v>
      </c>
      <c r="C312" s="27" t="n">
        <f aca="false">'до 150 кВт'!$C$312</f>
        <v>1661.08</v>
      </c>
      <c r="D312" s="27" t="n">
        <f aca="false">'до 150 кВт'!$D$312</f>
        <v>563.29</v>
      </c>
      <c r="E312" s="27" t="n">
        <f aca="false">'до 150 кВт'!$E$312</f>
        <v>0</v>
      </c>
      <c r="F312" s="27" t="n">
        <f aca="false">'до 150 кВт'!$F$312</f>
        <v>1688.75</v>
      </c>
      <c r="G312" s="27" t="n">
        <v>133.01</v>
      </c>
      <c r="H312" s="28" t="n">
        <f aca="false">SUM($C312,$G312,R$5,R$6)</f>
        <v>2985.59</v>
      </c>
      <c r="I312" s="28" t="n">
        <f aca="false">SUM($C312,$G312,S$5,S$6)</f>
        <v>3349.13</v>
      </c>
      <c r="J312" s="28" t="n">
        <f aca="false">SUM($C312,$G312,T$5,T$6)</f>
        <v>3944.12</v>
      </c>
      <c r="K312" s="28" t="n">
        <f aca="false">SUM($C312,$G312,U$5,U$6)</f>
        <v>5265.14</v>
      </c>
      <c r="L312" s="28" t="n">
        <v>608.39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56</v>
      </c>
      <c r="B313" s="26" t="n">
        <v>16</v>
      </c>
      <c r="C313" s="27" t="n">
        <f aca="false">'до 150 кВт'!$C$313</f>
        <v>1662.07</v>
      </c>
      <c r="D313" s="27" t="n">
        <f aca="false">'до 150 кВт'!$D$313</f>
        <v>401.53</v>
      </c>
      <c r="E313" s="27" t="n">
        <f aca="false">'до 150 кВт'!$E$313</f>
        <v>0</v>
      </c>
      <c r="F313" s="27" t="n">
        <f aca="false">'до 150 кВт'!$F$313</f>
        <v>1689.74</v>
      </c>
      <c r="G313" s="27" t="n">
        <v>133.09</v>
      </c>
      <c r="H313" s="28" t="n">
        <f aca="false">SUM($C313,$G313,R$5,R$6)</f>
        <v>2986.66</v>
      </c>
      <c r="I313" s="28" t="n">
        <f aca="false">SUM($C313,$G313,S$5,S$6)</f>
        <v>3350.2</v>
      </c>
      <c r="J313" s="28" t="n">
        <f aca="false">SUM($C313,$G313,T$5,T$6)</f>
        <v>3945.19</v>
      </c>
      <c r="K313" s="28" t="n">
        <f aca="false">SUM($C313,$G313,U$5,U$6)</f>
        <v>5266.21</v>
      </c>
      <c r="L313" s="28" t="n">
        <v>433.68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56</v>
      </c>
      <c r="B314" s="26" t="n">
        <v>17</v>
      </c>
      <c r="C314" s="27" t="n">
        <f aca="false">'до 150 кВт'!$C$314</f>
        <v>1667.46</v>
      </c>
      <c r="D314" s="27" t="n">
        <f aca="false">'до 150 кВт'!$D$314</f>
        <v>395.66</v>
      </c>
      <c r="E314" s="27" t="n">
        <f aca="false">'до 150 кВт'!$E$314</f>
        <v>0</v>
      </c>
      <c r="F314" s="27" t="n">
        <f aca="false">'до 150 кВт'!$F$314</f>
        <v>1695.13</v>
      </c>
      <c r="G314" s="27" t="n">
        <v>133.52</v>
      </c>
      <c r="H314" s="28" t="n">
        <f aca="false">SUM($C314,$G314,R$5,R$6)</f>
        <v>2992.48</v>
      </c>
      <c r="I314" s="28" t="n">
        <f aca="false">SUM($C314,$G314,S$5,S$6)</f>
        <v>3356.02</v>
      </c>
      <c r="J314" s="28" t="n">
        <f aca="false">SUM($C314,$G314,T$5,T$6)</f>
        <v>3951.01</v>
      </c>
      <c r="K314" s="28" t="n">
        <f aca="false">SUM($C314,$G314,U$5,U$6)</f>
        <v>5272.03</v>
      </c>
      <c r="L314" s="28" t="n">
        <v>427.34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56</v>
      </c>
      <c r="B315" s="26" t="n">
        <v>18</v>
      </c>
      <c r="C315" s="27" t="n">
        <f aca="false">'до 150 кВт'!$C$315</f>
        <v>1662.69</v>
      </c>
      <c r="D315" s="27" t="n">
        <f aca="false">'до 150 кВт'!$D$315</f>
        <v>573.03</v>
      </c>
      <c r="E315" s="27" t="n">
        <f aca="false">'до 150 кВт'!$E$315</f>
        <v>0</v>
      </c>
      <c r="F315" s="27" t="n">
        <f aca="false">'до 150 кВт'!$F$315</f>
        <v>1690.36</v>
      </c>
      <c r="G315" s="27" t="n">
        <v>133.14</v>
      </c>
      <c r="H315" s="28" t="n">
        <f aca="false">SUM($C315,$G315,R$5,R$6)</f>
        <v>2987.33</v>
      </c>
      <c r="I315" s="28" t="n">
        <f aca="false">SUM($C315,$G315,S$5,S$6)</f>
        <v>3350.87</v>
      </c>
      <c r="J315" s="28" t="n">
        <f aca="false">SUM($C315,$G315,T$5,T$6)</f>
        <v>3945.86</v>
      </c>
      <c r="K315" s="28" t="n">
        <f aca="false">SUM($C315,$G315,U$5,U$6)</f>
        <v>5266.88</v>
      </c>
      <c r="L315" s="28" t="n">
        <v>618.91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56</v>
      </c>
      <c r="B316" s="26" t="n">
        <v>19</v>
      </c>
      <c r="C316" s="27" t="n">
        <f aca="false">'до 150 кВт'!$C$316</f>
        <v>1538.49</v>
      </c>
      <c r="D316" s="27" t="n">
        <f aca="false">'до 150 кВт'!$D$316</f>
        <v>906.51</v>
      </c>
      <c r="E316" s="27" t="n">
        <f aca="false">'до 150 кВт'!$E$316</f>
        <v>0</v>
      </c>
      <c r="F316" s="27" t="n">
        <f aca="false">'до 150 кВт'!$F$316</f>
        <v>1566.16</v>
      </c>
      <c r="G316" s="27" t="n">
        <v>123.19</v>
      </c>
      <c r="H316" s="28" t="n">
        <f aca="false">SUM($C316,$G316,R$5,R$6)</f>
        <v>2853.18</v>
      </c>
      <c r="I316" s="28" t="n">
        <f aca="false">SUM($C316,$G316,S$5,S$6)</f>
        <v>3216.72</v>
      </c>
      <c r="J316" s="28" t="n">
        <f aca="false">SUM($C316,$G316,T$5,T$6)</f>
        <v>3811.71</v>
      </c>
      <c r="K316" s="28" t="n">
        <f aca="false">SUM($C316,$G316,U$5,U$6)</f>
        <v>5132.73</v>
      </c>
      <c r="L316" s="28" t="n">
        <v>979.1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56</v>
      </c>
      <c r="B317" s="26" t="n">
        <v>20</v>
      </c>
      <c r="C317" s="27" t="n">
        <f aca="false">'до 150 кВт'!$C$317</f>
        <v>1594.27</v>
      </c>
      <c r="D317" s="27" t="n">
        <f aca="false">'до 150 кВт'!$D$317</f>
        <v>587.03</v>
      </c>
      <c r="E317" s="27" t="n">
        <f aca="false">'до 150 кВт'!$E$317</f>
        <v>0</v>
      </c>
      <c r="F317" s="27" t="n">
        <f aca="false">'до 150 кВт'!$F$317</f>
        <v>1621.94</v>
      </c>
      <c r="G317" s="27" t="n">
        <v>127.66</v>
      </c>
      <c r="H317" s="28" t="n">
        <f aca="false">SUM($C317,$G317,R$5,R$6)</f>
        <v>2913.43</v>
      </c>
      <c r="I317" s="28" t="n">
        <f aca="false">SUM($C317,$G317,S$5,S$6)</f>
        <v>3276.97</v>
      </c>
      <c r="J317" s="28" t="n">
        <f aca="false">SUM($C317,$G317,T$5,T$6)</f>
        <v>3871.96</v>
      </c>
      <c r="K317" s="28" t="n">
        <f aca="false">SUM($C317,$G317,U$5,U$6)</f>
        <v>5192.98</v>
      </c>
      <c r="L317" s="28" t="n">
        <v>634.04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56</v>
      </c>
      <c r="B318" s="26" t="n">
        <v>21</v>
      </c>
      <c r="C318" s="27" t="n">
        <f aca="false">'до 150 кВт'!$C$318</f>
        <v>1602.54</v>
      </c>
      <c r="D318" s="27" t="n">
        <f aca="false">'до 150 кВт'!$D$318</f>
        <v>548.3</v>
      </c>
      <c r="E318" s="27" t="n">
        <f aca="false">'до 150 кВт'!$E$318</f>
        <v>0</v>
      </c>
      <c r="F318" s="27" t="n">
        <f aca="false">'до 150 кВт'!$F$318</f>
        <v>1630.21</v>
      </c>
      <c r="G318" s="27" t="n">
        <v>128.32</v>
      </c>
      <c r="H318" s="28" t="n">
        <f aca="false">SUM($C318,$G318,R$5,R$6)</f>
        <v>2922.36</v>
      </c>
      <c r="I318" s="28" t="n">
        <f aca="false">SUM($C318,$G318,S$5,S$6)</f>
        <v>3285.9</v>
      </c>
      <c r="J318" s="28" t="n">
        <f aca="false">SUM($C318,$G318,T$5,T$6)</f>
        <v>3880.89</v>
      </c>
      <c r="K318" s="28" t="n">
        <f aca="false">SUM($C318,$G318,U$5,U$6)</f>
        <v>5201.91</v>
      </c>
      <c r="L318" s="28" t="n">
        <v>592.2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56</v>
      </c>
      <c r="B319" s="26" t="n">
        <v>22</v>
      </c>
      <c r="C319" s="27" t="n">
        <f aca="false">'до 150 кВт'!$C$319</f>
        <v>1598.11</v>
      </c>
      <c r="D319" s="27" t="n">
        <f aca="false">'до 150 кВт'!$D$319</f>
        <v>0</v>
      </c>
      <c r="E319" s="27" t="n">
        <f aca="false">'до 150 кВт'!$E$319</f>
        <v>426.77</v>
      </c>
      <c r="F319" s="27" t="n">
        <f aca="false">'до 150 кВт'!$F$319</f>
        <v>1625.78</v>
      </c>
      <c r="G319" s="27" t="n">
        <v>127.97</v>
      </c>
      <c r="H319" s="28" t="n">
        <f aca="false">SUM($C319,$G319,R$5,R$6)</f>
        <v>2917.58</v>
      </c>
      <c r="I319" s="28" t="n">
        <f aca="false">SUM($C319,$G319,S$5,S$6)</f>
        <v>3281.12</v>
      </c>
      <c r="J319" s="28" t="n">
        <f aca="false">SUM($C319,$G319,T$5,T$6)</f>
        <v>3876.11</v>
      </c>
      <c r="K319" s="28" t="n">
        <f aca="false">SUM($C319,$G319,U$5,U$6)</f>
        <v>5197.13</v>
      </c>
      <c r="L319" s="28" t="n">
        <v>0</v>
      </c>
      <c r="M319" s="28" t="n">
        <v>460.94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56</v>
      </c>
      <c r="B320" s="26" t="n">
        <v>23</v>
      </c>
      <c r="C320" s="27" t="n">
        <f aca="false">'до 150 кВт'!$C$320</f>
        <v>1355.34</v>
      </c>
      <c r="D320" s="27" t="n">
        <f aca="false">'до 150 кВт'!$D$320</f>
        <v>0</v>
      </c>
      <c r="E320" s="27" t="n">
        <f aca="false">'до 150 кВт'!$E$320</f>
        <v>209.64</v>
      </c>
      <c r="F320" s="27" t="n">
        <f aca="false">'до 150 кВт'!$F$320</f>
        <v>1383.01</v>
      </c>
      <c r="G320" s="27" t="n">
        <v>108.53</v>
      </c>
      <c r="H320" s="28" t="n">
        <f aca="false">SUM($C320,$G320,R$5,R$6)</f>
        <v>2655.37</v>
      </c>
      <c r="I320" s="28" t="n">
        <f aca="false">SUM($C320,$G320,S$5,S$6)</f>
        <v>3018.91</v>
      </c>
      <c r="J320" s="28" t="n">
        <f aca="false">SUM($C320,$G320,T$5,T$6)</f>
        <v>3613.9</v>
      </c>
      <c r="K320" s="28" t="n">
        <f aca="false">SUM($C320,$G320,U$5,U$6)</f>
        <v>4934.92</v>
      </c>
      <c r="L320" s="28" t="n">
        <v>0</v>
      </c>
      <c r="M320" s="28" t="n">
        <v>226.43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57</v>
      </c>
      <c r="B321" s="26" t="n">
        <v>0</v>
      </c>
      <c r="C321" s="27" t="n">
        <f aca="false">'до 150 кВт'!$C$321</f>
        <v>1244.05</v>
      </c>
      <c r="D321" s="27" t="n">
        <f aca="false">'до 150 кВт'!$D$321</f>
        <v>0</v>
      </c>
      <c r="E321" s="27" t="n">
        <f aca="false">'до 150 кВт'!$E$321</f>
        <v>9.58</v>
      </c>
      <c r="F321" s="27" t="n">
        <f aca="false">'до 150 кВт'!$F$321</f>
        <v>1271.72</v>
      </c>
      <c r="G321" s="27" t="n">
        <v>99.61</v>
      </c>
      <c r="H321" s="28" t="n">
        <f aca="false">SUM($C321,$G321,R$5,R$6)</f>
        <v>2535.16</v>
      </c>
      <c r="I321" s="28" t="n">
        <f aca="false">SUM($C321,$G321,S$5,S$6)</f>
        <v>2898.7</v>
      </c>
      <c r="J321" s="28" t="n">
        <f aca="false">SUM($C321,$G321,T$5,T$6)</f>
        <v>3493.69</v>
      </c>
      <c r="K321" s="28" t="n">
        <f aca="false">SUM($C321,$G321,U$5,U$6)</f>
        <v>4814.71</v>
      </c>
      <c r="L321" s="28" t="n">
        <v>0</v>
      </c>
      <c r="M321" s="28" t="n">
        <v>10.3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57</v>
      </c>
      <c r="B322" s="26" t="n">
        <v>1</v>
      </c>
      <c r="C322" s="27" t="n">
        <f aca="false">'до 150 кВт'!$C$322</f>
        <v>1050.89</v>
      </c>
      <c r="D322" s="27" t="n">
        <f aca="false">'до 150 кВт'!$D$322</f>
        <v>0</v>
      </c>
      <c r="E322" s="27" t="n">
        <f aca="false">'до 150 кВт'!$E$322</f>
        <v>36.35</v>
      </c>
      <c r="F322" s="27" t="n">
        <f aca="false">'до 150 кВт'!$F$322</f>
        <v>1078.56</v>
      </c>
      <c r="G322" s="27" t="n">
        <v>84.15</v>
      </c>
      <c r="H322" s="28" t="n">
        <f aca="false">SUM($C322,$G322,R$5,R$6)</f>
        <v>2326.54</v>
      </c>
      <c r="I322" s="28" t="n">
        <f aca="false">SUM($C322,$G322,S$5,S$6)</f>
        <v>2690.08</v>
      </c>
      <c r="J322" s="28" t="n">
        <f aca="false">SUM($C322,$G322,T$5,T$6)</f>
        <v>3285.07</v>
      </c>
      <c r="K322" s="28" t="n">
        <f aca="false">SUM($C322,$G322,U$5,U$6)</f>
        <v>4606.09</v>
      </c>
      <c r="L322" s="28" t="n">
        <v>0</v>
      </c>
      <c r="M322" s="28" t="n">
        <v>39.26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57</v>
      </c>
      <c r="B323" s="26" t="n">
        <v>2</v>
      </c>
      <c r="C323" s="27" t="n">
        <f aca="false">'до 150 кВт'!$C$323</f>
        <v>961.87</v>
      </c>
      <c r="D323" s="27" t="n">
        <f aca="false">'до 150 кВт'!$D$323</f>
        <v>0</v>
      </c>
      <c r="E323" s="27" t="n">
        <f aca="false">'до 150 кВт'!$E$323</f>
        <v>18.33</v>
      </c>
      <c r="F323" s="27" t="n">
        <f aca="false">'до 150 кВт'!$F$323</f>
        <v>989.54</v>
      </c>
      <c r="G323" s="27" t="n">
        <v>77.02</v>
      </c>
      <c r="H323" s="28" t="n">
        <f aca="false">SUM($C323,$G323,R$5,R$6)</f>
        <v>2230.39</v>
      </c>
      <c r="I323" s="28" t="n">
        <f aca="false">SUM($C323,$G323,S$5,S$6)</f>
        <v>2593.93</v>
      </c>
      <c r="J323" s="28" t="n">
        <f aca="false">SUM($C323,$G323,T$5,T$6)</f>
        <v>3188.92</v>
      </c>
      <c r="K323" s="28" t="n">
        <f aca="false">SUM($C323,$G323,U$5,U$6)</f>
        <v>4509.94</v>
      </c>
      <c r="L323" s="28" t="n">
        <v>0</v>
      </c>
      <c r="M323" s="28" t="n">
        <v>19.8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57</v>
      </c>
      <c r="B324" s="26" t="n">
        <v>3</v>
      </c>
      <c r="C324" s="27" t="n">
        <f aca="false">'до 150 кВт'!$C$324</f>
        <v>902.73</v>
      </c>
      <c r="D324" s="27" t="n">
        <f aca="false">'до 150 кВт'!$D$324</f>
        <v>43.48</v>
      </c>
      <c r="E324" s="27" t="n">
        <f aca="false">'до 150 кВт'!$E$324</f>
        <v>0</v>
      </c>
      <c r="F324" s="27" t="n">
        <f aca="false">'до 150 кВт'!$F$324</f>
        <v>930.4</v>
      </c>
      <c r="G324" s="27" t="n">
        <v>72.28</v>
      </c>
      <c r="H324" s="28" t="n">
        <f aca="false">SUM($C324,$G324,R$5,R$6)</f>
        <v>2166.51</v>
      </c>
      <c r="I324" s="28" t="n">
        <f aca="false">SUM($C324,$G324,S$5,S$6)</f>
        <v>2530.05</v>
      </c>
      <c r="J324" s="28" t="n">
        <f aca="false">SUM($C324,$G324,T$5,T$6)</f>
        <v>3125.04</v>
      </c>
      <c r="K324" s="28" t="n">
        <f aca="false">SUM($C324,$G324,U$5,U$6)</f>
        <v>4446.06</v>
      </c>
      <c r="L324" s="28" t="n">
        <v>46.96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57</v>
      </c>
      <c r="B325" s="26" t="n">
        <v>4</v>
      </c>
      <c r="C325" s="27" t="n">
        <f aca="false">'до 150 кВт'!$C$325</f>
        <v>804.94</v>
      </c>
      <c r="D325" s="27" t="n">
        <f aca="false">'до 150 кВт'!$D$325</f>
        <v>53.98</v>
      </c>
      <c r="E325" s="27" t="n">
        <f aca="false">'до 150 кВт'!$E$325</f>
        <v>0</v>
      </c>
      <c r="F325" s="27" t="n">
        <f aca="false">'до 150 кВт'!$F$325</f>
        <v>832.61</v>
      </c>
      <c r="G325" s="27" t="n">
        <v>64.45</v>
      </c>
      <c r="H325" s="28" t="n">
        <f aca="false">SUM($C325,$G325,R$5,R$6)</f>
        <v>2060.89</v>
      </c>
      <c r="I325" s="28" t="n">
        <f aca="false">SUM($C325,$G325,S$5,S$6)</f>
        <v>2424.43</v>
      </c>
      <c r="J325" s="28" t="n">
        <f aca="false">SUM($C325,$G325,T$5,T$6)</f>
        <v>3019.42</v>
      </c>
      <c r="K325" s="28" t="n">
        <f aca="false">SUM($C325,$G325,U$5,U$6)</f>
        <v>4340.44</v>
      </c>
      <c r="L325" s="28" t="n">
        <v>58.3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57</v>
      </c>
      <c r="B326" s="26" t="n">
        <v>5</v>
      </c>
      <c r="C326" s="27" t="n">
        <f aca="false">'до 150 кВт'!$C$326</f>
        <v>804.34</v>
      </c>
      <c r="D326" s="27" t="n">
        <f aca="false">'до 150 кВт'!$D$326</f>
        <v>115.18</v>
      </c>
      <c r="E326" s="27" t="n">
        <f aca="false">'до 150 кВт'!$E$326</f>
        <v>0</v>
      </c>
      <c r="F326" s="27" t="n">
        <f aca="false">'до 150 кВт'!$F$326</f>
        <v>832.01</v>
      </c>
      <c r="G326" s="27" t="n">
        <v>64.41</v>
      </c>
      <c r="H326" s="28" t="n">
        <f aca="false">SUM($C326,$G326,R$5,R$6)</f>
        <v>2060.25</v>
      </c>
      <c r="I326" s="28" t="n">
        <f aca="false">SUM($C326,$G326,S$5,S$6)</f>
        <v>2423.79</v>
      </c>
      <c r="J326" s="28" t="n">
        <f aca="false">SUM($C326,$G326,T$5,T$6)</f>
        <v>3018.78</v>
      </c>
      <c r="K326" s="28" t="n">
        <f aca="false">SUM($C326,$G326,U$5,U$6)</f>
        <v>4339.8</v>
      </c>
      <c r="L326" s="28" t="n">
        <v>124.4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57</v>
      </c>
      <c r="B327" s="26" t="n">
        <v>6</v>
      </c>
      <c r="C327" s="27" t="n">
        <f aca="false">'до 150 кВт'!$C$327</f>
        <v>909.67</v>
      </c>
      <c r="D327" s="27" t="n">
        <f aca="false">'до 150 кВт'!$D$327</f>
        <v>105.57</v>
      </c>
      <c r="E327" s="27" t="n">
        <f aca="false">'до 150 кВт'!$E$327</f>
        <v>0</v>
      </c>
      <c r="F327" s="27" t="n">
        <f aca="false">'до 150 кВт'!$F$327</f>
        <v>937.34</v>
      </c>
      <c r="G327" s="27" t="n">
        <v>72.84</v>
      </c>
      <c r="H327" s="28" t="n">
        <f aca="false">SUM($C327,$G327,R$5,R$6)</f>
        <v>2174.01</v>
      </c>
      <c r="I327" s="28" t="n">
        <f aca="false">SUM($C327,$G327,S$5,S$6)</f>
        <v>2537.55</v>
      </c>
      <c r="J327" s="28" t="n">
        <f aca="false">SUM($C327,$G327,T$5,T$6)</f>
        <v>3132.54</v>
      </c>
      <c r="K327" s="28" t="n">
        <f aca="false">SUM($C327,$G327,U$5,U$6)</f>
        <v>4453.56</v>
      </c>
      <c r="L327" s="28" t="n">
        <v>114.02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57</v>
      </c>
      <c r="B328" s="26" t="n">
        <v>7</v>
      </c>
      <c r="C328" s="27" t="n">
        <f aca="false">'до 150 кВт'!$C$328</f>
        <v>974.14</v>
      </c>
      <c r="D328" s="27" t="n">
        <f aca="false">'до 150 кВт'!$D$328</f>
        <v>133.37</v>
      </c>
      <c r="E328" s="27" t="n">
        <f aca="false">'до 150 кВт'!$E$328</f>
        <v>0</v>
      </c>
      <c r="F328" s="27" t="n">
        <f aca="false">'до 150 кВт'!$F$328</f>
        <v>1001.81</v>
      </c>
      <c r="G328" s="27" t="n">
        <v>78</v>
      </c>
      <c r="H328" s="28" t="n">
        <f aca="false">SUM($C328,$G328,R$5,R$6)</f>
        <v>2243.64</v>
      </c>
      <c r="I328" s="28" t="n">
        <f aca="false">SUM($C328,$G328,S$5,S$6)</f>
        <v>2607.18</v>
      </c>
      <c r="J328" s="28" t="n">
        <f aca="false">SUM($C328,$G328,T$5,T$6)</f>
        <v>3202.17</v>
      </c>
      <c r="K328" s="28" t="n">
        <f aca="false">SUM($C328,$G328,U$5,U$6)</f>
        <v>4523.19</v>
      </c>
      <c r="L328" s="28" t="n">
        <v>144.05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57</v>
      </c>
      <c r="B329" s="26" t="n">
        <v>8</v>
      </c>
      <c r="C329" s="27" t="n">
        <f aca="false">'до 150 кВт'!$C$329</f>
        <v>1275.89</v>
      </c>
      <c r="D329" s="27" t="n">
        <f aca="false">'до 150 кВт'!$D$329</f>
        <v>12.82</v>
      </c>
      <c r="E329" s="27" t="n">
        <f aca="false">'до 150 кВт'!$E$329</f>
        <v>0</v>
      </c>
      <c r="F329" s="27" t="n">
        <f aca="false">'до 150 кВт'!$F$329</f>
        <v>1303.56</v>
      </c>
      <c r="G329" s="27" t="n">
        <v>102.16</v>
      </c>
      <c r="H329" s="28" t="n">
        <f aca="false">SUM($C329,$G329,R$5,R$6)</f>
        <v>2569.55</v>
      </c>
      <c r="I329" s="28" t="n">
        <f aca="false">SUM($C329,$G329,S$5,S$6)</f>
        <v>2933.09</v>
      </c>
      <c r="J329" s="28" t="n">
        <f aca="false">SUM($C329,$G329,T$5,T$6)</f>
        <v>3528.08</v>
      </c>
      <c r="K329" s="28" t="n">
        <f aca="false">SUM($C329,$G329,U$5,U$6)</f>
        <v>4849.1</v>
      </c>
      <c r="L329" s="28" t="n">
        <v>13.85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57</v>
      </c>
      <c r="B330" s="26" t="n">
        <v>9</v>
      </c>
      <c r="C330" s="27" t="n">
        <f aca="false">'до 150 кВт'!$C$330</f>
        <v>1509.58</v>
      </c>
      <c r="D330" s="27" t="n">
        <f aca="false">'до 150 кВт'!$D$330</f>
        <v>0</v>
      </c>
      <c r="E330" s="27" t="n">
        <f aca="false">'до 150 кВт'!$E$330</f>
        <v>10.96</v>
      </c>
      <c r="F330" s="27" t="n">
        <f aca="false">'до 150 кВт'!$F$330</f>
        <v>1537.25</v>
      </c>
      <c r="G330" s="27" t="n">
        <v>120.88</v>
      </c>
      <c r="H330" s="28" t="n">
        <f aca="false">SUM($C330,$G330,R$5,R$6)</f>
        <v>2821.96</v>
      </c>
      <c r="I330" s="28" t="n">
        <f aca="false">SUM($C330,$G330,S$5,S$6)</f>
        <v>3185.5</v>
      </c>
      <c r="J330" s="28" t="n">
        <f aca="false">SUM($C330,$G330,T$5,T$6)</f>
        <v>3780.49</v>
      </c>
      <c r="K330" s="28" t="n">
        <f aca="false">SUM($C330,$G330,U$5,U$6)</f>
        <v>5101.51</v>
      </c>
      <c r="L330" s="28" t="n">
        <v>0</v>
      </c>
      <c r="M330" s="28" t="n">
        <v>11.84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57</v>
      </c>
      <c r="B331" s="26" t="n">
        <v>10</v>
      </c>
      <c r="C331" s="27" t="n">
        <f aca="false">'до 150 кВт'!$C$331</f>
        <v>1552.68</v>
      </c>
      <c r="D331" s="27" t="n">
        <f aca="false">'до 150 кВт'!$D$331</f>
        <v>0</v>
      </c>
      <c r="E331" s="27" t="n">
        <f aca="false">'до 150 кВт'!$E$331</f>
        <v>69.53</v>
      </c>
      <c r="F331" s="27" t="n">
        <f aca="false">'до 150 кВт'!$F$331</f>
        <v>1580.35</v>
      </c>
      <c r="G331" s="27" t="n">
        <v>124.33</v>
      </c>
      <c r="H331" s="28" t="n">
        <f aca="false">SUM($C331,$G331,R$5,R$6)</f>
        <v>2868.51</v>
      </c>
      <c r="I331" s="28" t="n">
        <f aca="false">SUM($C331,$G331,S$5,S$6)</f>
        <v>3232.05</v>
      </c>
      <c r="J331" s="28" t="n">
        <f aca="false">SUM($C331,$G331,T$5,T$6)</f>
        <v>3827.04</v>
      </c>
      <c r="K331" s="28" t="n">
        <f aca="false">SUM($C331,$G331,U$5,U$6)</f>
        <v>5148.06</v>
      </c>
      <c r="L331" s="28" t="n">
        <v>0</v>
      </c>
      <c r="M331" s="28" t="n">
        <v>75.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57</v>
      </c>
      <c r="B332" s="26" t="n">
        <v>11</v>
      </c>
      <c r="C332" s="27" t="n">
        <f aca="false">'до 150 кВт'!$C$332</f>
        <v>1570.65</v>
      </c>
      <c r="D332" s="27" t="n">
        <f aca="false">'до 150 кВт'!$D$332</f>
        <v>0</v>
      </c>
      <c r="E332" s="27" t="n">
        <f aca="false">'до 150 кВт'!$E$332</f>
        <v>74.62</v>
      </c>
      <c r="F332" s="27" t="n">
        <f aca="false">'до 150 кВт'!$F$332</f>
        <v>1598.32</v>
      </c>
      <c r="G332" s="27" t="n">
        <v>125.77</v>
      </c>
      <c r="H332" s="28" t="n">
        <f aca="false">SUM($C332,$G332,R$5,R$6)</f>
        <v>2887.92</v>
      </c>
      <c r="I332" s="28" t="n">
        <f aca="false">SUM($C332,$G332,S$5,S$6)</f>
        <v>3251.46</v>
      </c>
      <c r="J332" s="28" t="n">
        <f aca="false">SUM($C332,$G332,T$5,T$6)</f>
        <v>3846.45</v>
      </c>
      <c r="K332" s="28" t="n">
        <f aca="false">SUM($C332,$G332,U$5,U$6)</f>
        <v>5167.47</v>
      </c>
      <c r="L332" s="28" t="n">
        <v>0</v>
      </c>
      <c r="M332" s="28" t="n">
        <v>80.6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57</v>
      </c>
      <c r="B333" s="26" t="n">
        <v>12</v>
      </c>
      <c r="C333" s="27" t="n">
        <f aca="false">'до 150 кВт'!$C$333</f>
        <v>1570.54</v>
      </c>
      <c r="D333" s="27" t="n">
        <f aca="false">'до 150 кВт'!$D$333</f>
        <v>0</v>
      </c>
      <c r="E333" s="27" t="n">
        <f aca="false">'до 150 кВт'!$E$333</f>
        <v>77.45</v>
      </c>
      <c r="F333" s="27" t="n">
        <f aca="false">'до 150 кВт'!$F$333</f>
        <v>1598.21</v>
      </c>
      <c r="G333" s="27" t="n">
        <v>125.76</v>
      </c>
      <c r="H333" s="28" t="n">
        <f aca="false">SUM($C333,$G333,R$5,R$6)</f>
        <v>2887.8</v>
      </c>
      <c r="I333" s="28" t="n">
        <f aca="false">SUM($C333,$G333,S$5,S$6)</f>
        <v>3251.34</v>
      </c>
      <c r="J333" s="28" t="n">
        <f aca="false">SUM($C333,$G333,T$5,T$6)</f>
        <v>3846.33</v>
      </c>
      <c r="K333" s="28" t="n">
        <f aca="false">SUM($C333,$G333,U$5,U$6)</f>
        <v>5167.35</v>
      </c>
      <c r="L333" s="28" t="n">
        <v>0</v>
      </c>
      <c r="M333" s="28" t="n">
        <v>83.65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57</v>
      </c>
      <c r="B334" s="26" t="n">
        <v>13</v>
      </c>
      <c r="C334" s="27" t="n">
        <f aca="false">'до 150 кВт'!$C$334</f>
        <v>1572.34</v>
      </c>
      <c r="D334" s="27" t="n">
        <f aca="false">'до 150 кВт'!$D$334</f>
        <v>0</v>
      </c>
      <c r="E334" s="27" t="n">
        <f aca="false">'до 150 кВт'!$E$334</f>
        <v>80.47</v>
      </c>
      <c r="F334" s="27" t="n">
        <f aca="false">'до 150 кВт'!$F$334</f>
        <v>1600.01</v>
      </c>
      <c r="G334" s="27" t="n">
        <v>125.9</v>
      </c>
      <c r="H334" s="28" t="n">
        <f aca="false">SUM($C334,$G334,R$5,R$6)</f>
        <v>2889.74</v>
      </c>
      <c r="I334" s="28" t="n">
        <f aca="false">SUM($C334,$G334,S$5,S$6)</f>
        <v>3253.28</v>
      </c>
      <c r="J334" s="28" t="n">
        <f aca="false">SUM($C334,$G334,T$5,T$6)</f>
        <v>3848.27</v>
      </c>
      <c r="K334" s="28" t="n">
        <f aca="false">SUM($C334,$G334,U$5,U$6)</f>
        <v>5169.29</v>
      </c>
      <c r="L334" s="28" t="n">
        <v>0</v>
      </c>
      <c r="M334" s="28" t="n">
        <v>86.9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57</v>
      </c>
      <c r="B335" s="26" t="n">
        <v>14</v>
      </c>
      <c r="C335" s="27" t="n">
        <f aca="false">'до 150 кВт'!$C$335</f>
        <v>1572.19</v>
      </c>
      <c r="D335" s="27" t="n">
        <f aca="false">'до 150 кВт'!$D$335</f>
        <v>0</v>
      </c>
      <c r="E335" s="27" t="n">
        <f aca="false">'до 150 кВт'!$E$335</f>
        <v>173.58</v>
      </c>
      <c r="F335" s="27" t="n">
        <f aca="false">'до 150 кВт'!$F$335</f>
        <v>1599.86</v>
      </c>
      <c r="G335" s="27" t="n">
        <v>125.89</v>
      </c>
      <c r="H335" s="28" t="n">
        <f aca="false">SUM($C335,$G335,R$5,R$6)</f>
        <v>2889.58</v>
      </c>
      <c r="I335" s="28" t="n">
        <f aca="false">SUM($C335,$G335,S$5,S$6)</f>
        <v>3253.12</v>
      </c>
      <c r="J335" s="28" t="n">
        <f aca="false">SUM($C335,$G335,T$5,T$6)</f>
        <v>3848.11</v>
      </c>
      <c r="K335" s="28" t="n">
        <f aca="false">SUM($C335,$G335,U$5,U$6)</f>
        <v>5169.13</v>
      </c>
      <c r="L335" s="28" t="n">
        <v>0</v>
      </c>
      <c r="M335" s="28" t="n">
        <v>187.48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57</v>
      </c>
      <c r="B336" s="26" t="n">
        <v>15</v>
      </c>
      <c r="C336" s="27" t="n">
        <f aca="false">'до 150 кВт'!$C$336</f>
        <v>1570.98</v>
      </c>
      <c r="D336" s="27" t="n">
        <f aca="false">'до 150 кВт'!$D$336</f>
        <v>0</v>
      </c>
      <c r="E336" s="27" t="n">
        <f aca="false">'до 150 кВт'!$E$336</f>
        <v>178.33</v>
      </c>
      <c r="F336" s="27" t="n">
        <f aca="false">'до 150 кВт'!$F$336</f>
        <v>1598.65</v>
      </c>
      <c r="G336" s="27" t="n">
        <v>125.79</v>
      </c>
      <c r="H336" s="28" t="n">
        <f aca="false">SUM($C336,$G336,R$5,R$6)</f>
        <v>2888.27</v>
      </c>
      <c r="I336" s="28" t="n">
        <f aca="false">SUM($C336,$G336,S$5,S$6)</f>
        <v>3251.81</v>
      </c>
      <c r="J336" s="28" t="n">
        <f aca="false">SUM($C336,$G336,T$5,T$6)</f>
        <v>3846.8</v>
      </c>
      <c r="K336" s="28" t="n">
        <f aca="false">SUM($C336,$G336,U$5,U$6)</f>
        <v>5167.82</v>
      </c>
      <c r="L336" s="28" t="n">
        <v>0</v>
      </c>
      <c r="M336" s="28" t="n">
        <v>192.61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57</v>
      </c>
      <c r="B337" s="26" t="n">
        <v>16</v>
      </c>
      <c r="C337" s="27" t="n">
        <f aca="false">'до 150 кВт'!$C$337</f>
        <v>1569.75</v>
      </c>
      <c r="D337" s="27" t="n">
        <f aca="false">'до 150 кВт'!$D$337</f>
        <v>0</v>
      </c>
      <c r="E337" s="27" t="n">
        <f aca="false">'до 150 кВт'!$E$337</f>
        <v>281.78</v>
      </c>
      <c r="F337" s="27" t="n">
        <f aca="false">'до 150 кВт'!$F$337</f>
        <v>1597.42</v>
      </c>
      <c r="G337" s="27" t="n">
        <v>125.69</v>
      </c>
      <c r="H337" s="28" t="n">
        <f aca="false">SUM($C337,$G337,R$5,R$6)</f>
        <v>2886.94</v>
      </c>
      <c r="I337" s="28" t="n">
        <f aca="false">SUM($C337,$G337,S$5,S$6)</f>
        <v>3250.48</v>
      </c>
      <c r="J337" s="28" t="n">
        <f aca="false">SUM($C337,$G337,T$5,T$6)</f>
        <v>3845.47</v>
      </c>
      <c r="K337" s="28" t="n">
        <f aca="false">SUM($C337,$G337,U$5,U$6)</f>
        <v>5166.49</v>
      </c>
      <c r="L337" s="28" t="n">
        <v>0</v>
      </c>
      <c r="M337" s="28" t="n">
        <v>304.34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57</v>
      </c>
      <c r="B338" s="26" t="n">
        <v>17</v>
      </c>
      <c r="C338" s="27" t="n">
        <f aca="false">'до 150 кВт'!$C$338</f>
        <v>1569.49</v>
      </c>
      <c r="D338" s="27" t="n">
        <f aca="false">'до 150 кВт'!$D$338</f>
        <v>0</v>
      </c>
      <c r="E338" s="27" t="n">
        <f aca="false">'до 150 кВт'!$E$338</f>
        <v>291.35</v>
      </c>
      <c r="F338" s="27" t="n">
        <f aca="false">'до 150 кВт'!$F$338</f>
        <v>1597.16</v>
      </c>
      <c r="G338" s="27" t="n">
        <v>125.67</v>
      </c>
      <c r="H338" s="28" t="n">
        <f aca="false">SUM($C338,$G338,R$5,R$6)</f>
        <v>2886.66</v>
      </c>
      <c r="I338" s="28" t="n">
        <f aca="false">SUM($C338,$G338,S$5,S$6)</f>
        <v>3250.2</v>
      </c>
      <c r="J338" s="28" t="n">
        <f aca="false">SUM($C338,$G338,T$5,T$6)</f>
        <v>3845.19</v>
      </c>
      <c r="K338" s="28" t="n">
        <f aca="false">SUM($C338,$G338,U$5,U$6)</f>
        <v>5166.21</v>
      </c>
      <c r="L338" s="28" t="n">
        <v>0</v>
      </c>
      <c r="M338" s="28" t="n">
        <v>314.68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57</v>
      </c>
      <c r="B339" s="26" t="n">
        <v>18</v>
      </c>
      <c r="C339" s="27" t="n">
        <f aca="false">'до 150 кВт'!$C$339</f>
        <v>1591.33</v>
      </c>
      <c r="D339" s="27" t="n">
        <f aca="false">'до 150 кВт'!$D$339</f>
        <v>0</v>
      </c>
      <c r="E339" s="27" t="n">
        <f aca="false">'до 150 кВт'!$E$339</f>
        <v>286.16</v>
      </c>
      <c r="F339" s="27" t="n">
        <f aca="false">'до 150 кВт'!$F$339</f>
        <v>1619</v>
      </c>
      <c r="G339" s="27" t="n">
        <v>127.42</v>
      </c>
      <c r="H339" s="28" t="n">
        <f aca="false">SUM($C339,$G339,R$5,R$6)</f>
        <v>2910.25</v>
      </c>
      <c r="I339" s="28" t="n">
        <f aca="false">SUM($C339,$G339,S$5,S$6)</f>
        <v>3273.79</v>
      </c>
      <c r="J339" s="28" t="n">
        <f aca="false">SUM($C339,$G339,T$5,T$6)</f>
        <v>3868.78</v>
      </c>
      <c r="K339" s="28" t="n">
        <f aca="false">SUM($C339,$G339,U$5,U$6)</f>
        <v>5189.8</v>
      </c>
      <c r="L339" s="28" t="n">
        <v>0</v>
      </c>
      <c r="M339" s="28" t="n">
        <v>309.07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57</v>
      </c>
      <c r="B340" s="26" t="n">
        <v>19</v>
      </c>
      <c r="C340" s="27" t="n">
        <f aca="false">'до 150 кВт'!$C$340</f>
        <v>1593.3</v>
      </c>
      <c r="D340" s="27" t="n">
        <f aca="false">'до 150 кВт'!$D$340</f>
        <v>0</v>
      </c>
      <c r="E340" s="27" t="n">
        <f aca="false">'до 150 кВт'!$E$340</f>
        <v>179.65</v>
      </c>
      <c r="F340" s="27" t="n">
        <f aca="false">'до 150 кВт'!$F$340</f>
        <v>1620.97</v>
      </c>
      <c r="G340" s="27" t="n">
        <v>127.58</v>
      </c>
      <c r="H340" s="28" t="n">
        <f aca="false">SUM($C340,$G340,R$5,R$6)</f>
        <v>2912.38</v>
      </c>
      <c r="I340" s="28" t="n">
        <f aca="false">SUM($C340,$G340,S$5,S$6)</f>
        <v>3275.92</v>
      </c>
      <c r="J340" s="28" t="n">
        <f aca="false">SUM($C340,$G340,T$5,T$6)</f>
        <v>3870.91</v>
      </c>
      <c r="K340" s="28" t="n">
        <f aca="false">SUM($C340,$G340,U$5,U$6)</f>
        <v>5191.93</v>
      </c>
      <c r="L340" s="28" t="n">
        <v>0</v>
      </c>
      <c r="M340" s="28" t="n">
        <v>194.04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57</v>
      </c>
      <c r="B341" s="26" t="n">
        <v>20</v>
      </c>
      <c r="C341" s="27" t="n">
        <f aca="false">'до 150 кВт'!$C$341</f>
        <v>1600.36</v>
      </c>
      <c r="D341" s="27" t="n">
        <f aca="false">'до 150 кВт'!$D$341</f>
        <v>0</v>
      </c>
      <c r="E341" s="27" t="n">
        <f aca="false">'до 150 кВт'!$E$341</f>
        <v>180.67</v>
      </c>
      <c r="F341" s="27" t="n">
        <f aca="false">'до 150 кВт'!$F$341</f>
        <v>1628.03</v>
      </c>
      <c r="G341" s="27" t="n">
        <v>128.15</v>
      </c>
      <c r="H341" s="28" t="n">
        <f aca="false">SUM($C341,$G341,R$5,R$6)</f>
        <v>2920.01</v>
      </c>
      <c r="I341" s="28" t="n">
        <f aca="false">SUM($C341,$G341,S$5,S$6)</f>
        <v>3283.55</v>
      </c>
      <c r="J341" s="28" t="n">
        <f aca="false">SUM($C341,$G341,T$5,T$6)</f>
        <v>3878.54</v>
      </c>
      <c r="K341" s="28" t="n">
        <f aca="false">SUM($C341,$G341,U$5,U$6)</f>
        <v>5199.56</v>
      </c>
      <c r="L341" s="28" t="n">
        <v>0</v>
      </c>
      <c r="M341" s="28" t="n">
        <v>195.1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57</v>
      </c>
      <c r="B342" s="26" t="n">
        <v>21</v>
      </c>
      <c r="C342" s="27" t="n">
        <f aca="false">'до 150 кВт'!$C$342</f>
        <v>1607.73</v>
      </c>
      <c r="D342" s="27" t="n">
        <f aca="false">'до 150 кВт'!$D$342</f>
        <v>0</v>
      </c>
      <c r="E342" s="27" t="n">
        <f aca="false">'до 150 кВт'!$E$342</f>
        <v>228.38</v>
      </c>
      <c r="F342" s="27" t="n">
        <f aca="false">'до 150 кВт'!$F$342</f>
        <v>1635.4</v>
      </c>
      <c r="G342" s="27" t="n">
        <v>128.74</v>
      </c>
      <c r="H342" s="28" t="n">
        <f aca="false">SUM($C342,$G342,R$5,R$6)</f>
        <v>2927.97</v>
      </c>
      <c r="I342" s="28" t="n">
        <f aca="false">SUM($C342,$G342,S$5,S$6)</f>
        <v>3291.51</v>
      </c>
      <c r="J342" s="28" t="n">
        <f aca="false">SUM($C342,$G342,T$5,T$6)</f>
        <v>3886.5</v>
      </c>
      <c r="K342" s="28" t="n">
        <f aca="false">SUM($C342,$G342,U$5,U$6)</f>
        <v>5207.52</v>
      </c>
      <c r="L342" s="28" t="n">
        <v>0</v>
      </c>
      <c r="M342" s="28" t="n">
        <v>246.67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57</v>
      </c>
      <c r="B343" s="26" t="n">
        <v>22</v>
      </c>
      <c r="C343" s="27" t="n">
        <f aca="false">'до 150 кВт'!$C$343</f>
        <v>1596.25</v>
      </c>
      <c r="D343" s="27" t="n">
        <f aca="false">'до 150 кВт'!$D$343</f>
        <v>0</v>
      </c>
      <c r="E343" s="27" t="n">
        <f aca="false">'до 150 кВт'!$E$343</f>
        <v>426.06</v>
      </c>
      <c r="F343" s="27" t="n">
        <f aca="false">'до 150 кВт'!$F$343</f>
        <v>1623.92</v>
      </c>
      <c r="G343" s="27" t="n">
        <v>127.82</v>
      </c>
      <c r="H343" s="28" t="n">
        <f aca="false">SUM($C343,$G343,R$5,R$6)</f>
        <v>2915.57</v>
      </c>
      <c r="I343" s="28" t="n">
        <f aca="false">SUM($C343,$G343,S$5,S$6)</f>
        <v>3279.11</v>
      </c>
      <c r="J343" s="28" t="n">
        <f aca="false">SUM($C343,$G343,T$5,T$6)</f>
        <v>3874.1</v>
      </c>
      <c r="K343" s="28" t="n">
        <f aca="false">SUM($C343,$G343,U$5,U$6)</f>
        <v>5195.12</v>
      </c>
      <c r="L343" s="28" t="n">
        <v>0</v>
      </c>
      <c r="M343" s="28" t="n">
        <v>460.18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57</v>
      </c>
      <c r="B344" s="26" t="n">
        <v>23</v>
      </c>
      <c r="C344" s="27" t="n">
        <f aca="false">'до 150 кВт'!$C$344</f>
        <v>1460.45</v>
      </c>
      <c r="D344" s="27" t="n">
        <f aca="false">'до 150 кВт'!$D$344</f>
        <v>0</v>
      </c>
      <c r="E344" s="27" t="n">
        <f aca="false">'до 150 кВт'!$E$344</f>
        <v>319.25</v>
      </c>
      <c r="F344" s="27" t="n">
        <f aca="false">'до 150 кВт'!$F$344</f>
        <v>1488.12</v>
      </c>
      <c r="G344" s="27" t="n">
        <v>116.94</v>
      </c>
      <c r="H344" s="28" t="n">
        <f aca="false">SUM($C344,$G344,R$5,R$6)</f>
        <v>2768.89</v>
      </c>
      <c r="I344" s="28" t="n">
        <f aca="false">SUM($C344,$G344,S$5,S$6)</f>
        <v>3132.43</v>
      </c>
      <c r="J344" s="28" t="n">
        <f aca="false">SUM($C344,$G344,T$5,T$6)</f>
        <v>3727.42</v>
      </c>
      <c r="K344" s="28" t="n">
        <f aca="false">SUM($C344,$G344,U$5,U$6)</f>
        <v>5048.44</v>
      </c>
      <c r="L344" s="28" t="n">
        <v>0</v>
      </c>
      <c r="M344" s="28" t="n">
        <v>344.81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58</v>
      </c>
      <c r="B345" s="26" t="n">
        <v>0</v>
      </c>
      <c r="C345" s="27" t="n">
        <f aca="false">'до 150 кВт'!$C$345</f>
        <v>1209.05</v>
      </c>
      <c r="D345" s="27" t="n">
        <f aca="false">'до 150 кВт'!$D$345</f>
        <v>0</v>
      </c>
      <c r="E345" s="27" t="n">
        <f aca="false">'до 150 кВт'!$E$345</f>
        <v>327.34</v>
      </c>
      <c r="F345" s="27" t="n">
        <f aca="false">'до 150 кВт'!$F$345</f>
        <v>1236.72</v>
      </c>
      <c r="G345" s="27" t="n">
        <v>96.81</v>
      </c>
      <c r="H345" s="28" t="n">
        <f aca="false">SUM($C345,$G345,R$5,R$6)</f>
        <v>2497.36</v>
      </c>
      <c r="I345" s="28" t="n">
        <f aca="false">SUM($C345,$G345,S$5,S$6)</f>
        <v>2860.9</v>
      </c>
      <c r="J345" s="28" t="n">
        <f aca="false">SUM($C345,$G345,T$5,T$6)</f>
        <v>3455.89</v>
      </c>
      <c r="K345" s="28" t="n">
        <f aca="false">SUM($C345,$G345,U$5,U$6)</f>
        <v>4776.91</v>
      </c>
      <c r="L345" s="28" t="n">
        <v>0</v>
      </c>
      <c r="M345" s="28" t="n">
        <v>353.55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58</v>
      </c>
      <c r="B346" s="26" t="n">
        <v>1</v>
      </c>
      <c r="C346" s="27" t="n">
        <f aca="false">'до 150 кВт'!$C$346</f>
        <v>1031.91</v>
      </c>
      <c r="D346" s="27" t="n">
        <f aca="false">'до 150 кВт'!$D$346</f>
        <v>0</v>
      </c>
      <c r="E346" s="27" t="n">
        <f aca="false">'до 150 кВт'!$E$346</f>
        <v>200.29</v>
      </c>
      <c r="F346" s="27" t="n">
        <f aca="false">'до 150 кВт'!$F$346</f>
        <v>1059.58</v>
      </c>
      <c r="G346" s="27" t="n">
        <v>82.63</v>
      </c>
      <c r="H346" s="28" t="n">
        <f aca="false">SUM($C346,$G346,R$5,R$6)</f>
        <v>2306.04</v>
      </c>
      <c r="I346" s="28" t="n">
        <f aca="false">SUM($C346,$G346,S$5,S$6)</f>
        <v>2669.58</v>
      </c>
      <c r="J346" s="28" t="n">
        <f aca="false">SUM($C346,$G346,T$5,T$6)</f>
        <v>3264.57</v>
      </c>
      <c r="K346" s="28" t="n">
        <f aca="false">SUM($C346,$G346,U$5,U$6)</f>
        <v>4585.59</v>
      </c>
      <c r="L346" s="28" t="n">
        <v>0</v>
      </c>
      <c r="M346" s="28" t="n">
        <v>216.33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58</v>
      </c>
      <c r="B347" s="26" t="n">
        <v>2</v>
      </c>
      <c r="C347" s="27" t="n">
        <f aca="false">'до 150 кВт'!$C$347</f>
        <v>989.72</v>
      </c>
      <c r="D347" s="27" t="n">
        <f aca="false">'до 150 кВт'!$D$347</f>
        <v>0</v>
      </c>
      <c r="E347" s="27" t="n">
        <f aca="false">'до 150 кВт'!$E$347</f>
        <v>228.41</v>
      </c>
      <c r="F347" s="27" t="n">
        <f aca="false">'до 150 кВт'!$F$347</f>
        <v>1017.39</v>
      </c>
      <c r="G347" s="27" t="n">
        <v>79.25</v>
      </c>
      <c r="H347" s="28" t="n">
        <f aca="false">SUM($C347,$G347,R$5,R$6)</f>
        <v>2260.47</v>
      </c>
      <c r="I347" s="28" t="n">
        <f aca="false">SUM($C347,$G347,S$5,S$6)</f>
        <v>2624.01</v>
      </c>
      <c r="J347" s="28" t="n">
        <f aca="false">SUM($C347,$G347,T$5,T$6)</f>
        <v>3219</v>
      </c>
      <c r="K347" s="28" t="n">
        <f aca="false">SUM($C347,$G347,U$5,U$6)</f>
        <v>4540.02</v>
      </c>
      <c r="L347" s="28" t="n">
        <v>0</v>
      </c>
      <c r="M347" s="28" t="n">
        <v>246.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58</v>
      </c>
      <c r="B348" s="26" t="n">
        <v>3</v>
      </c>
      <c r="C348" s="27" t="n">
        <f aca="false">'до 150 кВт'!$C$348</f>
        <v>938.49</v>
      </c>
      <c r="D348" s="27" t="n">
        <f aca="false">'до 150 кВт'!$D$348</f>
        <v>0</v>
      </c>
      <c r="E348" s="27" t="n">
        <f aca="false">'до 150 кВт'!$E$348</f>
        <v>203.34</v>
      </c>
      <c r="F348" s="27" t="n">
        <f aca="false">'до 150 кВт'!$F$348</f>
        <v>966.16</v>
      </c>
      <c r="G348" s="27" t="n">
        <v>75.15</v>
      </c>
      <c r="H348" s="28" t="n">
        <f aca="false">SUM($C348,$G348,R$5,R$6)</f>
        <v>2205.14</v>
      </c>
      <c r="I348" s="28" t="n">
        <f aca="false">SUM($C348,$G348,S$5,S$6)</f>
        <v>2568.68</v>
      </c>
      <c r="J348" s="28" t="n">
        <f aca="false">SUM($C348,$G348,T$5,T$6)</f>
        <v>3163.67</v>
      </c>
      <c r="K348" s="28" t="n">
        <f aca="false">SUM($C348,$G348,U$5,U$6)</f>
        <v>4484.69</v>
      </c>
      <c r="L348" s="28" t="n">
        <v>0</v>
      </c>
      <c r="M348" s="28" t="n">
        <v>219.6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58</v>
      </c>
      <c r="B349" s="26" t="n">
        <v>4</v>
      </c>
      <c r="C349" s="27" t="n">
        <f aca="false">'до 150 кВт'!$C$349</f>
        <v>873.38</v>
      </c>
      <c r="D349" s="27" t="n">
        <f aca="false">'до 150 кВт'!$D$349</f>
        <v>0</v>
      </c>
      <c r="E349" s="27" t="n">
        <f aca="false">'до 150 кВт'!$E$349</f>
        <v>154.67</v>
      </c>
      <c r="F349" s="27" t="n">
        <f aca="false">'до 150 кВт'!$F$349</f>
        <v>901.05</v>
      </c>
      <c r="G349" s="27" t="n">
        <v>69.93</v>
      </c>
      <c r="H349" s="28" t="n">
        <f aca="false">SUM($C349,$G349,R$5,R$6)</f>
        <v>2134.81</v>
      </c>
      <c r="I349" s="28" t="n">
        <f aca="false">SUM($C349,$G349,S$5,S$6)</f>
        <v>2498.35</v>
      </c>
      <c r="J349" s="28" t="n">
        <f aca="false">SUM($C349,$G349,T$5,T$6)</f>
        <v>3093.34</v>
      </c>
      <c r="K349" s="28" t="n">
        <f aca="false">SUM($C349,$G349,U$5,U$6)</f>
        <v>4414.36</v>
      </c>
      <c r="L349" s="28" t="n">
        <v>0</v>
      </c>
      <c r="M349" s="28" t="n">
        <v>167.05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58</v>
      </c>
      <c r="B350" s="26" t="n">
        <v>5</v>
      </c>
      <c r="C350" s="27" t="n">
        <f aca="false">'до 150 кВт'!$C$350</f>
        <v>880.76</v>
      </c>
      <c r="D350" s="27" t="n">
        <f aca="false">'до 150 кВт'!$D$350</f>
        <v>0</v>
      </c>
      <c r="E350" s="27" t="n">
        <f aca="false">'до 150 кВт'!$E$350</f>
        <v>99.49</v>
      </c>
      <c r="F350" s="27" t="n">
        <f aca="false">'до 150 кВт'!$F$350</f>
        <v>908.43</v>
      </c>
      <c r="G350" s="27" t="n">
        <v>70.53</v>
      </c>
      <c r="H350" s="28" t="n">
        <f aca="false">SUM($C350,$G350,R$5,R$6)</f>
        <v>2142.79</v>
      </c>
      <c r="I350" s="28" t="n">
        <f aca="false">SUM($C350,$G350,S$5,S$6)</f>
        <v>2506.33</v>
      </c>
      <c r="J350" s="28" t="n">
        <f aca="false">SUM($C350,$G350,T$5,T$6)</f>
        <v>3101.32</v>
      </c>
      <c r="K350" s="28" t="n">
        <f aca="false">SUM($C350,$G350,U$5,U$6)</f>
        <v>4422.34</v>
      </c>
      <c r="L350" s="28" t="n">
        <v>0</v>
      </c>
      <c r="M350" s="28" t="n">
        <v>107.46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58</v>
      </c>
      <c r="B351" s="26" t="n">
        <v>6</v>
      </c>
      <c r="C351" s="27" t="n">
        <f aca="false">'до 150 кВт'!$C$351</f>
        <v>974.68</v>
      </c>
      <c r="D351" s="27" t="n">
        <f aca="false">'до 150 кВт'!$D$351</f>
        <v>0</v>
      </c>
      <c r="E351" s="27" t="n">
        <f aca="false">'до 150 кВт'!$E$351</f>
        <v>8.29</v>
      </c>
      <c r="F351" s="27" t="n">
        <f aca="false">'до 150 кВт'!$F$351</f>
        <v>1002.35</v>
      </c>
      <c r="G351" s="27" t="n">
        <v>78.05</v>
      </c>
      <c r="H351" s="28" t="n">
        <f aca="false">SUM($C351,$G351,R$5,R$6)</f>
        <v>2244.23</v>
      </c>
      <c r="I351" s="28" t="n">
        <f aca="false">SUM($C351,$G351,S$5,S$6)</f>
        <v>2607.77</v>
      </c>
      <c r="J351" s="28" t="n">
        <f aca="false">SUM($C351,$G351,T$5,T$6)</f>
        <v>3202.76</v>
      </c>
      <c r="K351" s="28" t="n">
        <f aca="false">SUM($C351,$G351,U$5,U$6)</f>
        <v>4523.78</v>
      </c>
      <c r="L351" s="28" t="n">
        <v>0</v>
      </c>
      <c r="M351" s="28" t="n">
        <v>8.95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58</v>
      </c>
      <c r="B352" s="26" t="n">
        <v>7</v>
      </c>
      <c r="C352" s="27" t="n">
        <f aca="false">'до 150 кВт'!$C$352</f>
        <v>1270.56</v>
      </c>
      <c r="D352" s="27" t="n">
        <f aca="false">'до 150 кВт'!$D$352</f>
        <v>0</v>
      </c>
      <c r="E352" s="27" t="n">
        <f aca="false">'до 150 кВт'!$E$352</f>
        <v>50.68</v>
      </c>
      <c r="F352" s="27" t="n">
        <f aca="false">'до 150 кВт'!$F$352</f>
        <v>1298.23</v>
      </c>
      <c r="G352" s="27" t="n">
        <v>101.74</v>
      </c>
      <c r="H352" s="28" t="n">
        <f aca="false">SUM($C352,$G352,R$5,R$6)</f>
        <v>2563.8</v>
      </c>
      <c r="I352" s="28" t="n">
        <f aca="false">SUM($C352,$G352,S$5,S$6)</f>
        <v>2927.34</v>
      </c>
      <c r="J352" s="28" t="n">
        <f aca="false">SUM($C352,$G352,T$5,T$6)</f>
        <v>3522.33</v>
      </c>
      <c r="K352" s="28" t="n">
        <f aca="false">SUM($C352,$G352,U$5,U$6)</f>
        <v>4843.35</v>
      </c>
      <c r="L352" s="28" t="n">
        <v>0</v>
      </c>
      <c r="M352" s="28" t="n">
        <v>54.74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58</v>
      </c>
      <c r="B353" s="26" t="n">
        <v>8</v>
      </c>
      <c r="C353" s="27" t="n">
        <f aca="false">'до 150 кВт'!$C$353</f>
        <v>1520.73</v>
      </c>
      <c r="D353" s="27" t="n">
        <f aca="false">'до 150 кВт'!$D$353</f>
        <v>0</v>
      </c>
      <c r="E353" s="27" t="n">
        <f aca="false">'до 150 кВт'!$E$353</f>
        <v>67.83</v>
      </c>
      <c r="F353" s="27" t="n">
        <f aca="false">'до 150 кВт'!$F$353</f>
        <v>1548.4</v>
      </c>
      <c r="G353" s="27" t="n">
        <v>121.77</v>
      </c>
      <c r="H353" s="28" t="n">
        <f aca="false">SUM($C353,$G353,R$5,R$6)</f>
        <v>2834</v>
      </c>
      <c r="I353" s="28" t="n">
        <f aca="false">SUM($C353,$G353,S$5,S$6)</f>
        <v>3197.54</v>
      </c>
      <c r="J353" s="28" t="n">
        <f aca="false">SUM($C353,$G353,T$5,T$6)</f>
        <v>3792.53</v>
      </c>
      <c r="K353" s="28" t="n">
        <f aca="false">SUM($C353,$G353,U$5,U$6)</f>
        <v>5113.55</v>
      </c>
      <c r="L353" s="28" t="n">
        <v>0</v>
      </c>
      <c r="M353" s="28" t="n">
        <v>73.26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58</v>
      </c>
      <c r="B354" s="26" t="n">
        <v>9</v>
      </c>
      <c r="C354" s="27" t="n">
        <f aca="false">'до 150 кВт'!$C$354</f>
        <v>1602.39</v>
      </c>
      <c r="D354" s="27" t="n">
        <f aca="false">'до 150 кВт'!$D$354</f>
        <v>0</v>
      </c>
      <c r="E354" s="27" t="n">
        <f aca="false">'до 150 кВт'!$E$354</f>
        <v>66.92</v>
      </c>
      <c r="F354" s="27" t="n">
        <f aca="false">'до 150 кВт'!$F$354</f>
        <v>1630.06</v>
      </c>
      <c r="G354" s="27" t="n">
        <v>128.31</v>
      </c>
      <c r="H354" s="28" t="n">
        <f aca="false">SUM($C354,$G354,R$5,R$6)</f>
        <v>2922.2</v>
      </c>
      <c r="I354" s="28" t="n">
        <f aca="false">SUM($C354,$G354,S$5,S$6)</f>
        <v>3285.74</v>
      </c>
      <c r="J354" s="28" t="n">
        <f aca="false">SUM($C354,$G354,T$5,T$6)</f>
        <v>3880.73</v>
      </c>
      <c r="K354" s="28" t="n">
        <f aca="false">SUM($C354,$G354,U$5,U$6)</f>
        <v>5201.75</v>
      </c>
      <c r="L354" s="28" t="n">
        <v>0</v>
      </c>
      <c r="M354" s="28" t="n">
        <v>72.28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58</v>
      </c>
      <c r="B355" s="26" t="n">
        <v>10</v>
      </c>
      <c r="C355" s="27" t="n">
        <f aca="false">'до 150 кВт'!$C$355</f>
        <v>1613.77</v>
      </c>
      <c r="D355" s="27" t="n">
        <f aca="false">'до 150 кВт'!$D$355</f>
        <v>0</v>
      </c>
      <c r="E355" s="27" t="n">
        <f aca="false">'до 150 кВт'!$E$355</f>
        <v>53.45</v>
      </c>
      <c r="F355" s="27" t="n">
        <f aca="false">'до 150 кВт'!$F$355</f>
        <v>1641.44</v>
      </c>
      <c r="G355" s="27" t="n">
        <v>129.22</v>
      </c>
      <c r="H355" s="28" t="n">
        <f aca="false">SUM($C355,$G355,R$5,R$6)</f>
        <v>2934.49</v>
      </c>
      <c r="I355" s="28" t="n">
        <f aca="false">SUM($C355,$G355,S$5,S$6)</f>
        <v>3298.03</v>
      </c>
      <c r="J355" s="28" t="n">
        <f aca="false">SUM($C355,$G355,T$5,T$6)</f>
        <v>3893.02</v>
      </c>
      <c r="K355" s="28" t="n">
        <f aca="false">SUM($C355,$G355,U$5,U$6)</f>
        <v>5214.04</v>
      </c>
      <c r="L355" s="28" t="n">
        <v>0</v>
      </c>
      <c r="M355" s="28" t="n">
        <v>57.73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58</v>
      </c>
      <c r="B356" s="26" t="n">
        <v>11</v>
      </c>
      <c r="C356" s="27" t="n">
        <f aca="false">'до 150 кВт'!$C$356</f>
        <v>1628.8</v>
      </c>
      <c r="D356" s="27" t="n">
        <f aca="false">'до 150 кВт'!$D$356</f>
        <v>0</v>
      </c>
      <c r="E356" s="27" t="n">
        <f aca="false">'до 150 кВт'!$E$356</f>
        <v>60.59</v>
      </c>
      <c r="F356" s="27" t="n">
        <f aca="false">'до 150 кВт'!$F$356</f>
        <v>1656.47</v>
      </c>
      <c r="G356" s="27" t="n">
        <v>130.42</v>
      </c>
      <c r="H356" s="28" t="n">
        <f aca="false">SUM($C356,$G356,R$5,R$6)</f>
        <v>2950.72</v>
      </c>
      <c r="I356" s="28" t="n">
        <f aca="false">SUM($C356,$G356,S$5,S$6)</f>
        <v>3314.26</v>
      </c>
      <c r="J356" s="28" t="n">
        <f aca="false">SUM($C356,$G356,T$5,T$6)</f>
        <v>3909.25</v>
      </c>
      <c r="K356" s="28" t="n">
        <f aca="false">SUM($C356,$G356,U$5,U$6)</f>
        <v>5230.27</v>
      </c>
      <c r="L356" s="28" t="n">
        <v>0</v>
      </c>
      <c r="M356" s="28" t="n">
        <v>65.44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58</v>
      </c>
      <c r="B357" s="26" t="n">
        <v>12</v>
      </c>
      <c r="C357" s="27" t="n">
        <f aca="false">'до 150 кВт'!$C$357</f>
        <v>1620.49</v>
      </c>
      <c r="D357" s="27" t="n">
        <f aca="false">'до 150 кВт'!$D$357</f>
        <v>0</v>
      </c>
      <c r="E357" s="27" t="n">
        <f aca="false">'до 150 кВт'!$E$357</f>
        <v>41.59</v>
      </c>
      <c r="F357" s="27" t="n">
        <f aca="false">'до 150 кВт'!$F$357</f>
        <v>1648.16</v>
      </c>
      <c r="G357" s="27" t="n">
        <v>129.76</v>
      </c>
      <c r="H357" s="28" t="n">
        <f aca="false">SUM($C357,$G357,R$5,R$6)</f>
        <v>2941.75</v>
      </c>
      <c r="I357" s="28" t="n">
        <f aca="false">SUM($C357,$G357,S$5,S$6)</f>
        <v>3305.29</v>
      </c>
      <c r="J357" s="28" t="n">
        <f aca="false">SUM($C357,$G357,T$5,T$6)</f>
        <v>3900.28</v>
      </c>
      <c r="K357" s="28" t="n">
        <f aca="false">SUM($C357,$G357,U$5,U$6)</f>
        <v>5221.3</v>
      </c>
      <c r="L357" s="28" t="n">
        <v>0</v>
      </c>
      <c r="M357" s="28" t="n">
        <v>44.92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58</v>
      </c>
      <c r="B358" s="26" t="n">
        <v>13</v>
      </c>
      <c r="C358" s="27" t="n">
        <f aca="false">'до 150 кВт'!$C$358</f>
        <v>1632.88</v>
      </c>
      <c r="D358" s="27" t="n">
        <f aca="false">'до 150 кВт'!$D$358</f>
        <v>0</v>
      </c>
      <c r="E358" s="27" t="n">
        <f aca="false">'до 150 кВт'!$E$358</f>
        <v>55.57</v>
      </c>
      <c r="F358" s="27" t="n">
        <f aca="false">'до 150 кВт'!$F$358</f>
        <v>1660.55</v>
      </c>
      <c r="G358" s="27" t="n">
        <v>130.75</v>
      </c>
      <c r="H358" s="28" t="n">
        <f aca="false">SUM($C358,$G358,R$5,R$6)</f>
        <v>2955.13</v>
      </c>
      <c r="I358" s="28" t="n">
        <f aca="false">SUM($C358,$G358,S$5,S$6)</f>
        <v>3318.67</v>
      </c>
      <c r="J358" s="28" t="n">
        <f aca="false">SUM($C358,$G358,T$5,T$6)</f>
        <v>3913.66</v>
      </c>
      <c r="K358" s="28" t="n">
        <f aca="false">SUM($C358,$G358,U$5,U$6)</f>
        <v>5234.68</v>
      </c>
      <c r="L358" s="28" t="n">
        <v>0</v>
      </c>
      <c r="M358" s="28" t="n">
        <v>60.02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58</v>
      </c>
      <c r="B359" s="26" t="n">
        <v>14</v>
      </c>
      <c r="C359" s="27" t="n">
        <f aca="false">'до 150 кВт'!$C$359</f>
        <v>1637.56</v>
      </c>
      <c r="D359" s="27" t="n">
        <f aca="false">'до 150 кВт'!$D$359</f>
        <v>0</v>
      </c>
      <c r="E359" s="27" t="n">
        <f aca="false">'до 150 кВт'!$E$359</f>
        <v>74.45</v>
      </c>
      <c r="F359" s="27" t="n">
        <f aca="false">'до 150 кВт'!$F$359</f>
        <v>1665.23</v>
      </c>
      <c r="G359" s="27" t="n">
        <v>131.12</v>
      </c>
      <c r="H359" s="28" t="n">
        <f aca="false">SUM($C359,$G359,R$5,R$6)</f>
        <v>2960.18</v>
      </c>
      <c r="I359" s="28" t="n">
        <f aca="false">SUM($C359,$G359,S$5,S$6)</f>
        <v>3323.72</v>
      </c>
      <c r="J359" s="28" t="n">
        <f aca="false">SUM($C359,$G359,T$5,T$6)</f>
        <v>3918.71</v>
      </c>
      <c r="K359" s="28" t="n">
        <f aca="false">SUM($C359,$G359,U$5,U$6)</f>
        <v>5239.73</v>
      </c>
      <c r="L359" s="28" t="n">
        <v>0</v>
      </c>
      <c r="M359" s="28" t="n">
        <v>80.4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58</v>
      </c>
      <c r="B360" s="26" t="n">
        <v>15</v>
      </c>
      <c r="C360" s="27" t="n">
        <f aca="false">'до 150 кВт'!$C$360</f>
        <v>1633.5</v>
      </c>
      <c r="D360" s="27" t="n">
        <f aca="false">'до 150 кВт'!$D$360</f>
        <v>0</v>
      </c>
      <c r="E360" s="27" t="n">
        <f aca="false">'до 150 кВт'!$E$360</f>
        <v>80.51</v>
      </c>
      <c r="F360" s="27" t="n">
        <f aca="false">'до 150 кВт'!$F$360</f>
        <v>1661.17</v>
      </c>
      <c r="G360" s="27" t="n">
        <v>130.8</v>
      </c>
      <c r="H360" s="28" t="n">
        <f aca="false">SUM($C360,$G360,R$5,R$6)</f>
        <v>2955.8</v>
      </c>
      <c r="I360" s="28" t="n">
        <f aca="false">SUM($C360,$G360,S$5,S$6)</f>
        <v>3319.34</v>
      </c>
      <c r="J360" s="28" t="n">
        <f aca="false">SUM($C360,$G360,T$5,T$6)</f>
        <v>3914.33</v>
      </c>
      <c r="K360" s="28" t="n">
        <f aca="false">SUM($C360,$G360,U$5,U$6)</f>
        <v>5235.35</v>
      </c>
      <c r="L360" s="28" t="n">
        <v>0</v>
      </c>
      <c r="M360" s="28" t="n">
        <v>86.96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58</v>
      </c>
      <c r="B361" s="26" t="n">
        <v>16</v>
      </c>
      <c r="C361" s="27" t="n">
        <f aca="false">'до 150 кВт'!$C$361</f>
        <v>1635.08</v>
      </c>
      <c r="D361" s="27" t="n">
        <f aca="false">'до 150 кВт'!$D$361</f>
        <v>0</v>
      </c>
      <c r="E361" s="27" t="n">
        <f aca="false">'до 150 кВт'!$E$361</f>
        <v>101.5</v>
      </c>
      <c r="F361" s="27" t="n">
        <f aca="false">'до 150 кВт'!$F$361</f>
        <v>1662.75</v>
      </c>
      <c r="G361" s="27" t="n">
        <v>130.93</v>
      </c>
      <c r="H361" s="28" t="n">
        <f aca="false">SUM($C361,$G361,R$5,R$6)</f>
        <v>2957.51</v>
      </c>
      <c r="I361" s="28" t="n">
        <f aca="false">SUM($C361,$G361,S$5,S$6)</f>
        <v>3321.05</v>
      </c>
      <c r="J361" s="28" t="n">
        <f aca="false">SUM($C361,$G361,T$5,T$6)</f>
        <v>3916.04</v>
      </c>
      <c r="K361" s="28" t="n">
        <f aca="false">SUM($C361,$G361,U$5,U$6)</f>
        <v>5237.06</v>
      </c>
      <c r="L361" s="28" t="n">
        <v>0</v>
      </c>
      <c r="M361" s="28" t="n">
        <v>109.6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58</v>
      </c>
      <c r="B362" s="26" t="n">
        <v>17</v>
      </c>
      <c r="C362" s="27" t="n">
        <f aca="false">'до 150 кВт'!$C$362</f>
        <v>1631.94</v>
      </c>
      <c r="D362" s="27" t="n">
        <f aca="false">'до 150 кВт'!$D$362</f>
        <v>0</v>
      </c>
      <c r="E362" s="27" t="n">
        <f aca="false">'до 150 кВт'!$E$362</f>
        <v>98.07</v>
      </c>
      <c r="F362" s="27" t="n">
        <f aca="false">'до 150 кВт'!$F$362</f>
        <v>1659.61</v>
      </c>
      <c r="G362" s="27" t="n">
        <v>130.67</v>
      </c>
      <c r="H362" s="28" t="n">
        <f aca="false">SUM($C362,$G362,R$5,R$6)</f>
        <v>2954.11</v>
      </c>
      <c r="I362" s="28" t="n">
        <f aca="false">SUM($C362,$G362,S$5,S$6)</f>
        <v>3317.65</v>
      </c>
      <c r="J362" s="28" t="n">
        <f aca="false">SUM($C362,$G362,T$5,T$6)</f>
        <v>3912.64</v>
      </c>
      <c r="K362" s="28" t="n">
        <f aca="false">SUM($C362,$G362,U$5,U$6)</f>
        <v>5233.66</v>
      </c>
      <c r="L362" s="28" t="n">
        <v>0</v>
      </c>
      <c r="M362" s="28" t="n">
        <v>105.92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58</v>
      </c>
      <c r="B363" s="26" t="n">
        <v>18</v>
      </c>
      <c r="C363" s="27" t="n">
        <f aca="false">'до 150 кВт'!$C$363</f>
        <v>1610.17</v>
      </c>
      <c r="D363" s="27" t="n">
        <f aca="false">'до 150 кВт'!$D$363</f>
        <v>0</v>
      </c>
      <c r="E363" s="27" t="n">
        <f aca="false">'до 150 кВт'!$E$363</f>
        <v>71.01</v>
      </c>
      <c r="F363" s="27" t="n">
        <f aca="false">'до 150 кВт'!$F$363</f>
        <v>1637.84</v>
      </c>
      <c r="G363" s="27" t="n">
        <v>128.93</v>
      </c>
      <c r="H363" s="28" t="n">
        <f aca="false">SUM($C363,$G363,R$5,R$6)</f>
        <v>2930.6</v>
      </c>
      <c r="I363" s="28" t="n">
        <f aca="false">SUM($C363,$G363,S$5,S$6)</f>
        <v>3294.14</v>
      </c>
      <c r="J363" s="28" t="n">
        <f aca="false">SUM($C363,$G363,T$5,T$6)</f>
        <v>3889.13</v>
      </c>
      <c r="K363" s="28" t="n">
        <f aca="false">SUM($C363,$G363,U$5,U$6)</f>
        <v>5210.15</v>
      </c>
      <c r="L363" s="28" t="n">
        <v>0</v>
      </c>
      <c r="M363" s="28" t="n">
        <v>76.7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58</v>
      </c>
      <c r="B364" s="26" t="n">
        <v>19</v>
      </c>
      <c r="C364" s="27" t="n">
        <f aca="false">'до 150 кВт'!$C$364</f>
        <v>1610.65</v>
      </c>
      <c r="D364" s="27" t="n">
        <f aca="false">'до 150 кВт'!$D$364</f>
        <v>7.46</v>
      </c>
      <c r="E364" s="27" t="n">
        <f aca="false">'до 150 кВт'!$E$364</f>
        <v>11.27</v>
      </c>
      <c r="F364" s="27" t="n">
        <f aca="false">'до 150 кВт'!$F$364</f>
        <v>1638.32</v>
      </c>
      <c r="G364" s="27" t="n">
        <v>128.97</v>
      </c>
      <c r="H364" s="28" t="n">
        <f aca="false">SUM($C364,$G364,R$5,R$6)</f>
        <v>2931.12</v>
      </c>
      <c r="I364" s="28" t="n">
        <f aca="false">SUM($C364,$G364,S$5,S$6)</f>
        <v>3294.66</v>
      </c>
      <c r="J364" s="28" t="n">
        <f aca="false">SUM($C364,$G364,T$5,T$6)</f>
        <v>3889.65</v>
      </c>
      <c r="K364" s="28" t="n">
        <f aca="false">SUM($C364,$G364,U$5,U$6)</f>
        <v>5210.67</v>
      </c>
      <c r="L364" s="28" t="n">
        <v>8.06</v>
      </c>
      <c r="M364" s="28" t="n">
        <v>12.17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58</v>
      </c>
      <c r="B365" s="26" t="n">
        <v>20</v>
      </c>
      <c r="C365" s="27" t="n">
        <f aca="false">'до 150 кВт'!$C$365</f>
        <v>1680.93</v>
      </c>
      <c r="D365" s="27" t="n">
        <f aca="false">'до 150 кВт'!$D$365</f>
        <v>0</v>
      </c>
      <c r="E365" s="27" t="n">
        <f aca="false">'до 150 кВт'!$E$365</f>
        <v>95.04</v>
      </c>
      <c r="F365" s="27" t="n">
        <f aca="false">'до 150 кВт'!$F$365</f>
        <v>1708.6</v>
      </c>
      <c r="G365" s="27" t="n">
        <v>134.6</v>
      </c>
      <c r="H365" s="28" t="n">
        <f aca="false">SUM($C365,$G365,R$5,R$6)</f>
        <v>3007.03</v>
      </c>
      <c r="I365" s="28" t="n">
        <f aca="false">SUM($C365,$G365,S$5,S$6)</f>
        <v>3370.57</v>
      </c>
      <c r="J365" s="28" t="n">
        <f aca="false">SUM($C365,$G365,T$5,T$6)</f>
        <v>3965.56</v>
      </c>
      <c r="K365" s="28" t="n">
        <f aca="false">SUM($C365,$G365,U$5,U$6)</f>
        <v>5286.58</v>
      </c>
      <c r="L365" s="28" t="n">
        <v>0</v>
      </c>
      <c r="M365" s="28" t="n">
        <v>102.65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58</v>
      </c>
      <c r="B366" s="26" t="n">
        <v>21</v>
      </c>
      <c r="C366" s="27" t="n">
        <f aca="false">'до 150 кВт'!$C$366</f>
        <v>1742.35</v>
      </c>
      <c r="D366" s="27" t="n">
        <f aca="false">'до 150 кВт'!$D$366</f>
        <v>0</v>
      </c>
      <c r="E366" s="27" t="n">
        <f aca="false">'до 150 кВт'!$E$366</f>
        <v>140.34</v>
      </c>
      <c r="F366" s="27" t="n">
        <f aca="false">'до 150 кВт'!$F$366</f>
        <v>1770.02</v>
      </c>
      <c r="G366" s="27" t="n">
        <v>139.52</v>
      </c>
      <c r="H366" s="28" t="n">
        <f aca="false">SUM($C366,$G366,R$5,R$6)</f>
        <v>3073.37</v>
      </c>
      <c r="I366" s="28" t="n">
        <f aca="false">SUM($C366,$G366,S$5,S$6)</f>
        <v>3436.91</v>
      </c>
      <c r="J366" s="28" t="n">
        <f aca="false">SUM($C366,$G366,T$5,T$6)</f>
        <v>4031.9</v>
      </c>
      <c r="K366" s="28" t="n">
        <f aca="false">SUM($C366,$G366,U$5,U$6)</f>
        <v>5352.92</v>
      </c>
      <c r="L366" s="28" t="n">
        <v>0</v>
      </c>
      <c r="M366" s="28" t="n">
        <v>151.58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58</v>
      </c>
      <c r="B367" s="26" t="n">
        <v>22</v>
      </c>
      <c r="C367" s="27" t="n">
        <f aca="false">'до 150 кВт'!$C$367</f>
        <v>1604.69</v>
      </c>
      <c r="D367" s="27" t="n">
        <f aca="false">'до 150 кВт'!$D$367</f>
        <v>0</v>
      </c>
      <c r="E367" s="27" t="n">
        <f aca="false">'до 150 кВт'!$E$367</f>
        <v>502.85</v>
      </c>
      <c r="F367" s="27" t="n">
        <f aca="false">'до 150 кВт'!$F$367</f>
        <v>1632.36</v>
      </c>
      <c r="G367" s="27" t="n">
        <v>128.49</v>
      </c>
      <c r="H367" s="28" t="n">
        <f aca="false">SUM($C367,$G367,R$5,R$6)</f>
        <v>2924.68</v>
      </c>
      <c r="I367" s="28" t="n">
        <f aca="false">SUM($C367,$G367,S$5,S$6)</f>
        <v>3288.22</v>
      </c>
      <c r="J367" s="28" t="n">
        <f aca="false">SUM($C367,$G367,T$5,T$6)</f>
        <v>3883.21</v>
      </c>
      <c r="K367" s="28" t="n">
        <f aca="false">SUM($C367,$G367,U$5,U$6)</f>
        <v>5204.23</v>
      </c>
      <c r="L367" s="28" t="n">
        <v>0</v>
      </c>
      <c r="M367" s="28" t="n">
        <v>543.11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58</v>
      </c>
      <c r="B368" s="26" t="n">
        <v>23</v>
      </c>
      <c r="C368" s="27" t="n">
        <f aca="false">'до 150 кВт'!$C$368</f>
        <v>1359.87</v>
      </c>
      <c r="D368" s="27" t="n">
        <f aca="false">'до 150 кВт'!$D$368</f>
        <v>0</v>
      </c>
      <c r="E368" s="27" t="n">
        <f aca="false">'до 150 кВт'!$E$368</f>
        <v>425.19</v>
      </c>
      <c r="F368" s="27" t="n">
        <f aca="false">'до 150 кВт'!$F$368</f>
        <v>1387.54</v>
      </c>
      <c r="G368" s="27" t="n">
        <v>108.89</v>
      </c>
      <c r="H368" s="28" t="n">
        <f aca="false">SUM($C368,$G368,R$5,R$6)</f>
        <v>2660.26</v>
      </c>
      <c r="I368" s="28" t="n">
        <f aca="false">SUM($C368,$G368,S$5,S$6)</f>
        <v>3023.8</v>
      </c>
      <c r="J368" s="28" t="n">
        <f aca="false">SUM($C368,$G368,T$5,T$6)</f>
        <v>3618.79</v>
      </c>
      <c r="K368" s="28" t="n">
        <f aca="false">SUM($C368,$G368,U$5,U$6)</f>
        <v>4939.81</v>
      </c>
      <c r="L368" s="28" t="n">
        <v>0</v>
      </c>
      <c r="M368" s="28" t="n">
        <v>459.24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59</v>
      </c>
      <c r="B369" s="26" t="n">
        <v>0</v>
      </c>
      <c r="C369" s="27" t="n">
        <f aca="false">'до 150 кВт'!$C$369</f>
        <v>1171.27</v>
      </c>
      <c r="D369" s="27" t="n">
        <f aca="false">'до 150 кВт'!$D$369</f>
        <v>0</v>
      </c>
      <c r="E369" s="27" t="n">
        <f aca="false">'до 150 кВт'!$E$369</f>
        <v>215.47</v>
      </c>
      <c r="F369" s="27" t="n">
        <f aca="false">'до 150 кВт'!$F$369</f>
        <v>1198.94</v>
      </c>
      <c r="G369" s="27" t="n">
        <v>93.79</v>
      </c>
      <c r="H369" s="28" t="n">
        <f aca="false">SUM($C369,$G369,R$5,R$6)</f>
        <v>2456.56</v>
      </c>
      <c r="I369" s="28" t="n">
        <f aca="false">SUM($C369,$G369,S$5,S$6)</f>
        <v>2820.1</v>
      </c>
      <c r="J369" s="28" t="n">
        <f aca="false">SUM($C369,$G369,T$5,T$6)</f>
        <v>3415.09</v>
      </c>
      <c r="K369" s="28" t="n">
        <f aca="false">SUM($C369,$G369,U$5,U$6)</f>
        <v>4736.11</v>
      </c>
      <c r="L369" s="28" t="n">
        <v>0</v>
      </c>
      <c r="M369" s="28" t="n">
        <v>232.72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59</v>
      </c>
      <c r="B370" s="26" t="n">
        <v>1</v>
      </c>
      <c r="C370" s="27" t="n">
        <f aca="false">'до 150 кВт'!$C$370</f>
        <v>998.21</v>
      </c>
      <c r="D370" s="27" t="n">
        <f aca="false">'до 150 кВт'!$D$370</f>
        <v>0</v>
      </c>
      <c r="E370" s="27" t="n">
        <f aca="false">'до 150 кВт'!$E$370</f>
        <v>150.1</v>
      </c>
      <c r="F370" s="27" t="n">
        <f aca="false">'до 150 кВт'!$F$370</f>
        <v>1025.88</v>
      </c>
      <c r="G370" s="27" t="n">
        <v>79.93</v>
      </c>
      <c r="H370" s="28" t="n">
        <f aca="false">SUM($C370,$G370,R$5,R$6)</f>
        <v>2269.64</v>
      </c>
      <c r="I370" s="28" t="n">
        <f aca="false">SUM($C370,$G370,S$5,S$6)</f>
        <v>2633.18</v>
      </c>
      <c r="J370" s="28" t="n">
        <f aca="false">SUM($C370,$G370,T$5,T$6)</f>
        <v>3228.17</v>
      </c>
      <c r="K370" s="28" t="n">
        <f aca="false">SUM($C370,$G370,U$5,U$6)</f>
        <v>4549.19</v>
      </c>
      <c r="L370" s="28" t="n">
        <v>0</v>
      </c>
      <c r="M370" s="28" t="n">
        <v>162.12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59</v>
      </c>
      <c r="B371" s="26" t="n">
        <v>2</v>
      </c>
      <c r="C371" s="27" t="n">
        <f aca="false">'до 150 кВт'!$C$371</f>
        <v>992.69</v>
      </c>
      <c r="D371" s="27" t="n">
        <f aca="false">'до 150 кВт'!$D$371</f>
        <v>0</v>
      </c>
      <c r="E371" s="27" t="n">
        <f aca="false">'до 150 кВт'!$E$371</f>
        <v>137.49</v>
      </c>
      <c r="F371" s="27" t="n">
        <f aca="false">'до 150 кВт'!$F$371</f>
        <v>1020.36</v>
      </c>
      <c r="G371" s="27" t="n">
        <v>79.49</v>
      </c>
      <c r="H371" s="28" t="n">
        <f aca="false">SUM($C371,$G371,R$5,R$6)</f>
        <v>2263.68</v>
      </c>
      <c r="I371" s="28" t="n">
        <f aca="false">SUM($C371,$G371,S$5,S$6)</f>
        <v>2627.22</v>
      </c>
      <c r="J371" s="28" t="n">
        <f aca="false">SUM($C371,$G371,T$5,T$6)</f>
        <v>3222.21</v>
      </c>
      <c r="K371" s="28" t="n">
        <f aca="false">SUM($C371,$G371,U$5,U$6)</f>
        <v>4543.23</v>
      </c>
      <c r="L371" s="28" t="n">
        <v>0</v>
      </c>
      <c r="M371" s="28" t="n">
        <v>148.5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59</v>
      </c>
      <c r="B372" s="26" t="n">
        <v>3</v>
      </c>
      <c r="C372" s="27" t="n">
        <f aca="false">'до 150 кВт'!$C$372</f>
        <v>959.79</v>
      </c>
      <c r="D372" s="27" t="n">
        <f aca="false">'до 150 кВт'!$D$372</f>
        <v>0</v>
      </c>
      <c r="E372" s="27" t="n">
        <f aca="false">'до 150 кВт'!$E$372</f>
        <v>987.57</v>
      </c>
      <c r="F372" s="27" t="n">
        <f aca="false">'до 150 кВт'!$F$372</f>
        <v>987.46</v>
      </c>
      <c r="G372" s="27" t="n">
        <v>76.85</v>
      </c>
      <c r="H372" s="28" t="n">
        <f aca="false">SUM($C372,$G372,R$5,R$6)</f>
        <v>2228.14</v>
      </c>
      <c r="I372" s="28" t="n">
        <f aca="false">SUM($C372,$G372,S$5,S$6)</f>
        <v>2591.68</v>
      </c>
      <c r="J372" s="28" t="n">
        <f aca="false">SUM($C372,$G372,T$5,T$6)</f>
        <v>3186.67</v>
      </c>
      <c r="K372" s="28" t="n">
        <f aca="false">SUM($C372,$G372,U$5,U$6)</f>
        <v>4507.69</v>
      </c>
      <c r="L372" s="28" t="n">
        <v>0</v>
      </c>
      <c r="M372" s="28" t="n">
        <v>1066.65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59</v>
      </c>
      <c r="B373" s="26" t="n">
        <v>4</v>
      </c>
      <c r="C373" s="27" t="n">
        <f aca="false">'до 150 кВт'!$C$373</f>
        <v>882.63</v>
      </c>
      <c r="D373" s="27" t="n">
        <f aca="false">'до 150 кВт'!$D$373</f>
        <v>0</v>
      </c>
      <c r="E373" s="27" t="n">
        <f aca="false">'до 150 кВт'!$E$373</f>
        <v>914.13</v>
      </c>
      <c r="F373" s="27" t="n">
        <f aca="false">'до 150 кВт'!$F$373</f>
        <v>910.3</v>
      </c>
      <c r="G373" s="27" t="n">
        <v>70.67</v>
      </c>
      <c r="H373" s="28" t="n">
        <f aca="false">SUM($C373,$G373,R$5,R$6)</f>
        <v>2144.8</v>
      </c>
      <c r="I373" s="28" t="n">
        <f aca="false">SUM($C373,$G373,S$5,S$6)</f>
        <v>2508.34</v>
      </c>
      <c r="J373" s="28" t="n">
        <f aca="false">SUM($C373,$G373,T$5,T$6)</f>
        <v>3103.33</v>
      </c>
      <c r="K373" s="28" t="n">
        <f aca="false">SUM($C373,$G373,U$5,U$6)</f>
        <v>4424.35</v>
      </c>
      <c r="L373" s="28" t="n">
        <v>0</v>
      </c>
      <c r="M373" s="28" t="n">
        <v>987.33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59</v>
      </c>
      <c r="B374" s="26" t="n">
        <v>5</v>
      </c>
      <c r="C374" s="27" t="n">
        <f aca="false">'до 150 кВт'!$C$374</f>
        <v>897.71</v>
      </c>
      <c r="D374" s="27" t="n">
        <f aca="false">'до 150 кВт'!$D$374</f>
        <v>0</v>
      </c>
      <c r="E374" s="27" t="n">
        <f aca="false">'до 150 кВт'!$E$374</f>
        <v>123.13</v>
      </c>
      <c r="F374" s="27" t="n">
        <f aca="false">'до 150 кВт'!$F$374</f>
        <v>925.38</v>
      </c>
      <c r="G374" s="27" t="n">
        <v>71.88</v>
      </c>
      <c r="H374" s="28" t="n">
        <f aca="false">SUM($C374,$G374,R$5,R$6)</f>
        <v>2161.09</v>
      </c>
      <c r="I374" s="28" t="n">
        <f aca="false">SUM($C374,$G374,S$5,S$6)</f>
        <v>2524.63</v>
      </c>
      <c r="J374" s="28" t="n">
        <f aca="false">SUM($C374,$G374,T$5,T$6)</f>
        <v>3119.62</v>
      </c>
      <c r="K374" s="28" t="n">
        <f aca="false">SUM($C374,$G374,U$5,U$6)</f>
        <v>4440.64</v>
      </c>
      <c r="L374" s="28" t="n">
        <v>0</v>
      </c>
      <c r="M374" s="28" t="n">
        <v>132.99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59</v>
      </c>
      <c r="B375" s="26" t="n">
        <v>6</v>
      </c>
      <c r="C375" s="27" t="n">
        <f aca="false">'до 150 кВт'!$C$375</f>
        <v>996.24</v>
      </c>
      <c r="D375" s="27" t="n">
        <f aca="false">'до 150 кВт'!$D$375</f>
        <v>50.65</v>
      </c>
      <c r="E375" s="27" t="n">
        <f aca="false">'до 150 кВт'!$E$375</f>
        <v>0</v>
      </c>
      <c r="F375" s="27" t="n">
        <f aca="false">'до 150 кВт'!$F$375</f>
        <v>1023.91</v>
      </c>
      <c r="G375" s="27" t="n">
        <v>79.77</v>
      </c>
      <c r="H375" s="28" t="n">
        <f aca="false">SUM($C375,$G375,R$5,R$6)</f>
        <v>2267.51</v>
      </c>
      <c r="I375" s="28" t="n">
        <f aca="false">SUM($C375,$G375,S$5,S$6)</f>
        <v>2631.05</v>
      </c>
      <c r="J375" s="28" t="n">
        <f aca="false">SUM($C375,$G375,T$5,T$6)</f>
        <v>3226.04</v>
      </c>
      <c r="K375" s="28" t="n">
        <f aca="false">SUM($C375,$G375,U$5,U$6)</f>
        <v>4547.06</v>
      </c>
      <c r="L375" s="28" t="n">
        <v>54.71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59</v>
      </c>
      <c r="B376" s="26" t="n">
        <v>7</v>
      </c>
      <c r="C376" s="27" t="n">
        <f aca="false">'до 150 кВт'!$C$376</f>
        <v>1330.98</v>
      </c>
      <c r="D376" s="27" t="n">
        <f aca="false">'до 150 кВт'!$D$376</f>
        <v>0</v>
      </c>
      <c r="E376" s="27" t="n">
        <f aca="false">'до 150 кВт'!$E$376</f>
        <v>144.97</v>
      </c>
      <c r="F376" s="27" t="n">
        <f aca="false">'до 150 кВт'!$F$376</f>
        <v>1358.65</v>
      </c>
      <c r="G376" s="27" t="n">
        <v>106.58</v>
      </c>
      <c r="H376" s="28" t="n">
        <f aca="false">SUM($C376,$G376,R$5,R$6)</f>
        <v>2629.06</v>
      </c>
      <c r="I376" s="28" t="n">
        <f aca="false">SUM($C376,$G376,S$5,S$6)</f>
        <v>2992.6</v>
      </c>
      <c r="J376" s="28" t="n">
        <f aca="false">SUM($C376,$G376,T$5,T$6)</f>
        <v>3587.59</v>
      </c>
      <c r="K376" s="28" t="n">
        <f aca="false">SUM($C376,$G376,U$5,U$6)</f>
        <v>4908.61</v>
      </c>
      <c r="L376" s="28" t="n">
        <v>0</v>
      </c>
      <c r="M376" s="28" t="n">
        <v>156.58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59</v>
      </c>
      <c r="B377" s="26" t="n">
        <v>8</v>
      </c>
      <c r="C377" s="27" t="n">
        <f aca="false">'до 150 кВт'!$C$377</f>
        <v>1495.36</v>
      </c>
      <c r="D377" s="27" t="n">
        <f aca="false">'до 150 кВт'!$D$377</f>
        <v>0</v>
      </c>
      <c r="E377" s="27" t="n">
        <f aca="false">'до 150 кВт'!$E$377</f>
        <v>19.22</v>
      </c>
      <c r="F377" s="27" t="n">
        <f aca="false">'до 150 кВт'!$F$377</f>
        <v>1523.03</v>
      </c>
      <c r="G377" s="27" t="n">
        <v>119.74</v>
      </c>
      <c r="H377" s="28" t="n">
        <f aca="false">SUM($C377,$G377,R$5,R$6)</f>
        <v>2806.6</v>
      </c>
      <c r="I377" s="28" t="n">
        <f aca="false">SUM($C377,$G377,S$5,S$6)</f>
        <v>3170.14</v>
      </c>
      <c r="J377" s="28" t="n">
        <f aca="false">SUM($C377,$G377,T$5,T$6)</f>
        <v>3765.13</v>
      </c>
      <c r="K377" s="28" t="n">
        <f aca="false">SUM($C377,$G377,U$5,U$6)</f>
        <v>5086.15</v>
      </c>
      <c r="L377" s="28" t="n">
        <v>0</v>
      </c>
      <c r="M377" s="28" t="n">
        <v>20.76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59</v>
      </c>
      <c r="B378" s="26" t="n">
        <v>9</v>
      </c>
      <c r="C378" s="27" t="n">
        <f aca="false">'до 150 кВт'!$C$378</f>
        <v>1571.76</v>
      </c>
      <c r="D378" s="27" t="n">
        <f aca="false">'до 150 кВт'!$D$378</f>
        <v>0</v>
      </c>
      <c r="E378" s="27" t="n">
        <f aca="false">'до 150 кВт'!$E$378</f>
        <v>57.75</v>
      </c>
      <c r="F378" s="27" t="n">
        <f aca="false">'до 150 кВт'!$F$378</f>
        <v>1599.43</v>
      </c>
      <c r="G378" s="27" t="n">
        <v>125.86</v>
      </c>
      <c r="H378" s="28" t="n">
        <f aca="false">SUM($C378,$G378,R$5,R$6)</f>
        <v>2889.12</v>
      </c>
      <c r="I378" s="28" t="n">
        <f aca="false">SUM($C378,$G378,S$5,S$6)</f>
        <v>3252.66</v>
      </c>
      <c r="J378" s="28" t="n">
        <f aca="false">SUM($C378,$G378,T$5,T$6)</f>
        <v>3847.65</v>
      </c>
      <c r="K378" s="28" t="n">
        <f aca="false">SUM($C378,$G378,U$5,U$6)</f>
        <v>5168.67</v>
      </c>
      <c r="L378" s="28" t="n">
        <v>0</v>
      </c>
      <c r="M378" s="28" t="n">
        <v>62.37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59</v>
      </c>
      <c r="B379" s="26" t="n">
        <v>10</v>
      </c>
      <c r="C379" s="27" t="n">
        <f aca="false">'до 150 кВт'!$C$379</f>
        <v>1584.32</v>
      </c>
      <c r="D379" s="27" t="n">
        <f aca="false">'до 150 кВт'!$D$379</f>
        <v>0</v>
      </c>
      <c r="E379" s="27" t="n">
        <f aca="false">'до 150 кВт'!$E$379</f>
        <v>53.36</v>
      </c>
      <c r="F379" s="27" t="n">
        <f aca="false">'до 150 кВт'!$F$379</f>
        <v>1611.99</v>
      </c>
      <c r="G379" s="27" t="n">
        <v>126.86</v>
      </c>
      <c r="H379" s="28" t="n">
        <f aca="false">SUM($C379,$G379,R$5,R$6)</f>
        <v>2902.68</v>
      </c>
      <c r="I379" s="28" t="n">
        <f aca="false">SUM($C379,$G379,S$5,S$6)</f>
        <v>3266.22</v>
      </c>
      <c r="J379" s="28" t="n">
        <f aca="false">SUM($C379,$G379,T$5,T$6)</f>
        <v>3861.21</v>
      </c>
      <c r="K379" s="28" t="n">
        <f aca="false">SUM($C379,$G379,U$5,U$6)</f>
        <v>5182.23</v>
      </c>
      <c r="L379" s="28" t="n">
        <v>0</v>
      </c>
      <c r="M379" s="28" t="n">
        <v>57.63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59</v>
      </c>
      <c r="B380" s="26" t="n">
        <v>11</v>
      </c>
      <c r="C380" s="27" t="n">
        <f aca="false">'до 150 кВт'!$C$380</f>
        <v>1598.43</v>
      </c>
      <c r="D380" s="27" t="n">
        <f aca="false">'до 150 кВт'!$D$380</f>
        <v>0</v>
      </c>
      <c r="E380" s="27" t="n">
        <f aca="false">'до 150 кВт'!$E$380</f>
        <v>131.57</v>
      </c>
      <c r="F380" s="27" t="n">
        <f aca="false">'до 150 кВт'!$F$380</f>
        <v>1626.1</v>
      </c>
      <c r="G380" s="27" t="n">
        <v>127.99</v>
      </c>
      <c r="H380" s="28" t="n">
        <f aca="false">SUM($C380,$G380,R$5,R$6)</f>
        <v>2917.92</v>
      </c>
      <c r="I380" s="28" t="n">
        <f aca="false">SUM($C380,$G380,S$5,S$6)</f>
        <v>3281.46</v>
      </c>
      <c r="J380" s="28" t="n">
        <f aca="false">SUM($C380,$G380,T$5,T$6)</f>
        <v>3876.45</v>
      </c>
      <c r="K380" s="28" t="n">
        <f aca="false">SUM($C380,$G380,U$5,U$6)</f>
        <v>5197.47</v>
      </c>
      <c r="L380" s="28" t="n">
        <v>0</v>
      </c>
      <c r="M380" s="28" t="n">
        <v>142.11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59</v>
      </c>
      <c r="B381" s="26" t="n">
        <v>12</v>
      </c>
      <c r="C381" s="27" t="n">
        <f aca="false">'до 150 кВт'!$C$381</f>
        <v>1613.79</v>
      </c>
      <c r="D381" s="27" t="n">
        <f aca="false">'до 150 кВт'!$D$381</f>
        <v>0</v>
      </c>
      <c r="E381" s="27" t="n">
        <f aca="false">'до 150 кВт'!$E$381</f>
        <v>76.37</v>
      </c>
      <c r="F381" s="27" t="n">
        <f aca="false">'до 150 кВт'!$F$381</f>
        <v>1641.46</v>
      </c>
      <c r="G381" s="27" t="n">
        <v>129.22</v>
      </c>
      <c r="H381" s="28" t="n">
        <f aca="false">SUM($C381,$G381,R$5,R$6)</f>
        <v>2934.51</v>
      </c>
      <c r="I381" s="28" t="n">
        <f aca="false">SUM($C381,$G381,S$5,S$6)</f>
        <v>3298.05</v>
      </c>
      <c r="J381" s="28" t="n">
        <f aca="false">SUM($C381,$G381,T$5,T$6)</f>
        <v>3893.04</v>
      </c>
      <c r="K381" s="28" t="n">
        <f aca="false">SUM($C381,$G381,U$5,U$6)</f>
        <v>5214.06</v>
      </c>
      <c r="L381" s="28" t="n">
        <v>0</v>
      </c>
      <c r="M381" s="28" t="n">
        <v>82.49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59</v>
      </c>
      <c r="B382" s="26" t="n">
        <v>13</v>
      </c>
      <c r="C382" s="27" t="n">
        <f aca="false">'до 150 кВт'!$C$382</f>
        <v>1625.08</v>
      </c>
      <c r="D382" s="27" t="n">
        <f aca="false">'до 150 кВт'!$D$382</f>
        <v>0</v>
      </c>
      <c r="E382" s="27" t="n">
        <f aca="false">'до 150 кВт'!$E$382</f>
        <v>74.9</v>
      </c>
      <c r="F382" s="27" t="n">
        <f aca="false">'до 150 кВт'!$F$382</f>
        <v>1652.75</v>
      </c>
      <c r="G382" s="27" t="n">
        <v>130.13</v>
      </c>
      <c r="H382" s="28" t="n">
        <f aca="false">SUM($C382,$G382,R$5,R$6)</f>
        <v>2946.71</v>
      </c>
      <c r="I382" s="28" t="n">
        <f aca="false">SUM($C382,$G382,S$5,S$6)</f>
        <v>3310.25</v>
      </c>
      <c r="J382" s="28" t="n">
        <f aca="false">SUM($C382,$G382,T$5,T$6)</f>
        <v>3905.24</v>
      </c>
      <c r="K382" s="28" t="n">
        <f aca="false">SUM($C382,$G382,U$5,U$6)</f>
        <v>5226.26</v>
      </c>
      <c r="L382" s="28" t="n">
        <v>0</v>
      </c>
      <c r="M382" s="28" t="n">
        <v>80.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59</v>
      </c>
      <c r="B383" s="26" t="n">
        <v>14</v>
      </c>
      <c r="C383" s="27" t="n">
        <f aca="false">'до 150 кВт'!$C$383</f>
        <v>1630.29</v>
      </c>
      <c r="D383" s="27" t="n">
        <f aca="false">'до 150 кВт'!$D$383</f>
        <v>0</v>
      </c>
      <c r="E383" s="27" t="n">
        <f aca="false">'до 150 кВт'!$E$383</f>
        <v>186.22</v>
      </c>
      <c r="F383" s="27" t="n">
        <f aca="false">'до 150 кВт'!$F$383</f>
        <v>1657.96</v>
      </c>
      <c r="G383" s="27" t="n">
        <v>130.54</v>
      </c>
      <c r="H383" s="28" t="n">
        <f aca="false">SUM($C383,$G383,R$5,R$6)</f>
        <v>2952.33</v>
      </c>
      <c r="I383" s="28" t="n">
        <f aca="false">SUM($C383,$G383,S$5,S$6)</f>
        <v>3315.87</v>
      </c>
      <c r="J383" s="28" t="n">
        <f aca="false">SUM($C383,$G383,T$5,T$6)</f>
        <v>3910.86</v>
      </c>
      <c r="K383" s="28" t="n">
        <f aca="false">SUM($C383,$G383,U$5,U$6)</f>
        <v>5231.88</v>
      </c>
      <c r="L383" s="28" t="n">
        <v>0</v>
      </c>
      <c r="M383" s="28" t="n">
        <v>201.13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59</v>
      </c>
      <c r="B384" s="26" t="n">
        <v>15</v>
      </c>
      <c r="C384" s="27" t="n">
        <f aca="false">'до 150 кВт'!$C$384</f>
        <v>1630.03</v>
      </c>
      <c r="D384" s="27" t="n">
        <f aca="false">'до 150 кВт'!$D$384</f>
        <v>0</v>
      </c>
      <c r="E384" s="27" t="n">
        <f aca="false">'до 150 кВт'!$E$384</f>
        <v>183.21</v>
      </c>
      <c r="F384" s="27" t="n">
        <f aca="false">'до 150 кВт'!$F$384</f>
        <v>1657.7</v>
      </c>
      <c r="G384" s="27" t="n">
        <v>130.52</v>
      </c>
      <c r="H384" s="28" t="n">
        <f aca="false">SUM($C384,$G384,R$5,R$6)</f>
        <v>2952.05</v>
      </c>
      <c r="I384" s="28" t="n">
        <f aca="false">SUM($C384,$G384,S$5,S$6)</f>
        <v>3315.59</v>
      </c>
      <c r="J384" s="28" t="n">
        <f aca="false">SUM($C384,$G384,T$5,T$6)</f>
        <v>3910.58</v>
      </c>
      <c r="K384" s="28" t="n">
        <f aca="false">SUM($C384,$G384,U$5,U$6)</f>
        <v>5231.6</v>
      </c>
      <c r="L384" s="28" t="n">
        <v>0</v>
      </c>
      <c r="M384" s="28" t="n">
        <v>197.88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59</v>
      </c>
      <c r="B385" s="26" t="n">
        <v>16</v>
      </c>
      <c r="C385" s="27" t="n">
        <f aca="false">'до 150 кВт'!$C$385</f>
        <v>1625.47</v>
      </c>
      <c r="D385" s="27" t="n">
        <f aca="false">'до 150 кВт'!$D$385</f>
        <v>0</v>
      </c>
      <c r="E385" s="27" t="n">
        <f aca="false">'до 150 кВт'!$E$385</f>
        <v>270.12</v>
      </c>
      <c r="F385" s="27" t="n">
        <f aca="false">'до 150 кВт'!$F$385</f>
        <v>1653.14</v>
      </c>
      <c r="G385" s="27" t="n">
        <v>130.16</v>
      </c>
      <c r="H385" s="28" t="n">
        <f aca="false">SUM($C385,$G385,R$5,R$6)</f>
        <v>2947.13</v>
      </c>
      <c r="I385" s="28" t="n">
        <f aca="false">SUM($C385,$G385,S$5,S$6)</f>
        <v>3310.67</v>
      </c>
      <c r="J385" s="28" t="n">
        <f aca="false">SUM($C385,$G385,T$5,T$6)</f>
        <v>3905.66</v>
      </c>
      <c r="K385" s="28" t="n">
        <f aca="false">SUM($C385,$G385,U$5,U$6)</f>
        <v>5226.68</v>
      </c>
      <c r="L385" s="28" t="n">
        <v>0</v>
      </c>
      <c r="M385" s="28" t="n">
        <v>291.75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59</v>
      </c>
      <c r="B386" s="26" t="n">
        <v>17</v>
      </c>
      <c r="C386" s="27" t="n">
        <f aca="false">'до 150 кВт'!$C$386</f>
        <v>1617.35</v>
      </c>
      <c r="D386" s="27" t="n">
        <f aca="false">'до 150 кВт'!$D$386</f>
        <v>0</v>
      </c>
      <c r="E386" s="27" t="n">
        <f aca="false">'до 150 кВт'!$E$386</f>
        <v>271.99</v>
      </c>
      <c r="F386" s="27" t="n">
        <f aca="false">'до 150 кВт'!$F$386</f>
        <v>1645.02</v>
      </c>
      <c r="G386" s="27" t="n">
        <v>129.51</v>
      </c>
      <c r="H386" s="28" t="n">
        <f aca="false">SUM($C386,$G386,R$5,R$6)</f>
        <v>2938.36</v>
      </c>
      <c r="I386" s="28" t="n">
        <f aca="false">SUM($C386,$G386,S$5,S$6)</f>
        <v>3301.9</v>
      </c>
      <c r="J386" s="28" t="n">
        <f aca="false">SUM($C386,$G386,T$5,T$6)</f>
        <v>3896.89</v>
      </c>
      <c r="K386" s="28" t="n">
        <f aca="false">SUM($C386,$G386,U$5,U$6)</f>
        <v>5217.91</v>
      </c>
      <c r="L386" s="28" t="n">
        <v>0</v>
      </c>
      <c r="M386" s="28" t="n">
        <v>293.77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59</v>
      </c>
      <c r="B387" s="26" t="n">
        <v>18</v>
      </c>
      <c r="C387" s="27" t="n">
        <f aca="false">'до 150 кВт'!$C$387</f>
        <v>1645.26</v>
      </c>
      <c r="D387" s="27" t="n">
        <f aca="false">'до 150 кВт'!$D$387</f>
        <v>0</v>
      </c>
      <c r="E387" s="27" t="n">
        <f aca="false">'до 150 кВт'!$E$387</f>
        <v>472.03</v>
      </c>
      <c r="F387" s="27" t="n">
        <f aca="false">'до 150 кВт'!$F$387</f>
        <v>1672.93</v>
      </c>
      <c r="G387" s="27" t="n">
        <v>131.74</v>
      </c>
      <c r="H387" s="28" t="n">
        <f aca="false">SUM($C387,$G387,R$5,R$6)</f>
        <v>2968.5</v>
      </c>
      <c r="I387" s="28" t="n">
        <f aca="false">SUM($C387,$G387,S$5,S$6)</f>
        <v>3332.04</v>
      </c>
      <c r="J387" s="28" t="n">
        <f aca="false">SUM($C387,$G387,T$5,T$6)</f>
        <v>3927.03</v>
      </c>
      <c r="K387" s="28" t="n">
        <f aca="false">SUM($C387,$G387,U$5,U$6)</f>
        <v>5248.05</v>
      </c>
      <c r="L387" s="28" t="n">
        <v>0</v>
      </c>
      <c r="M387" s="28" t="n">
        <v>509.83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59</v>
      </c>
      <c r="B388" s="26" t="n">
        <v>19</v>
      </c>
      <c r="C388" s="27" t="n">
        <f aca="false">'до 150 кВт'!$C$388</f>
        <v>1648.51</v>
      </c>
      <c r="D388" s="27" t="n">
        <f aca="false">'до 150 кВт'!$D$388</f>
        <v>0</v>
      </c>
      <c r="E388" s="27" t="n">
        <f aca="false">'до 150 кВт'!$E$388</f>
        <v>272.22</v>
      </c>
      <c r="F388" s="27" t="n">
        <f aca="false">'до 150 кВт'!$F$388</f>
        <v>1676.18</v>
      </c>
      <c r="G388" s="27" t="n">
        <v>132</v>
      </c>
      <c r="H388" s="28" t="n">
        <f aca="false">SUM($C388,$G388,R$5,R$6)</f>
        <v>2972.01</v>
      </c>
      <c r="I388" s="28" t="n">
        <f aca="false">SUM($C388,$G388,S$5,S$6)</f>
        <v>3335.55</v>
      </c>
      <c r="J388" s="28" t="n">
        <f aca="false">SUM($C388,$G388,T$5,T$6)</f>
        <v>3930.54</v>
      </c>
      <c r="K388" s="28" t="n">
        <f aca="false">SUM($C388,$G388,U$5,U$6)</f>
        <v>5251.56</v>
      </c>
      <c r="L388" s="28" t="n">
        <v>0</v>
      </c>
      <c r="M388" s="28" t="n">
        <v>294.0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59</v>
      </c>
      <c r="B389" s="26" t="n">
        <v>20</v>
      </c>
      <c r="C389" s="27" t="n">
        <f aca="false">'до 150 кВт'!$C$389</f>
        <v>1733.69</v>
      </c>
      <c r="D389" s="27" t="n">
        <f aca="false">'до 150 кВт'!$D$389</f>
        <v>0</v>
      </c>
      <c r="E389" s="27" t="n">
        <f aca="false">'до 150 кВт'!$E$389</f>
        <v>358.75</v>
      </c>
      <c r="F389" s="27" t="n">
        <f aca="false">'до 150 кВт'!$F$389</f>
        <v>1761.36</v>
      </c>
      <c r="G389" s="27" t="n">
        <v>138.82</v>
      </c>
      <c r="H389" s="28" t="n">
        <f aca="false">SUM($C389,$G389,R$5,R$6)</f>
        <v>3064.01</v>
      </c>
      <c r="I389" s="28" t="n">
        <f aca="false">SUM($C389,$G389,S$5,S$6)</f>
        <v>3427.55</v>
      </c>
      <c r="J389" s="28" t="n">
        <f aca="false">SUM($C389,$G389,T$5,T$6)</f>
        <v>4022.54</v>
      </c>
      <c r="K389" s="28" t="n">
        <f aca="false">SUM($C389,$G389,U$5,U$6)</f>
        <v>5343.56</v>
      </c>
      <c r="L389" s="28" t="n">
        <v>0</v>
      </c>
      <c r="M389" s="28" t="n">
        <v>387.48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59</v>
      </c>
      <c r="B390" s="26" t="n">
        <v>21</v>
      </c>
      <c r="C390" s="27" t="n">
        <f aca="false">'до 150 кВт'!$C$390</f>
        <v>1716.4</v>
      </c>
      <c r="D390" s="27" t="n">
        <f aca="false">'до 150 кВт'!$D$390</f>
        <v>0</v>
      </c>
      <c r="E390" s="27" t="n">
        <f aca="false">'до 150 кВт'!$E$390</f>
        <v>394.14</v>
      </c>
      <c r="F390" s="27" t="n">
        <f aca="false">'до 150 кВт'!$F$390</f>
        <v>1744.07</v>
      </c>
      <c r="G390" s="27" t="n">
        <v>137.44</v>
      </c>
      <c r="H390" s="28" t="n">
        <f aca="false">SUM($C390,$G390,R$5,R$6)</f>
        <v>3045.34</v>
      </c>
      <c r="I390" s="28" t="n">
        <f aca="false">SUM($C390,$G390,S$5,S$6)</f>
        <v>3408.88</v>
      </c>
      <c r="J390" s="28" t="n">
        <f aca="false">SUM($C390,$G390,T$5,T$6)</f>
        <v>4003.87</v>
      </c>
      <c r="K390" s="28" t="n">
        <f aca="false">SUM($C390,$G390,U$5,U$6)</f>
        <v>5324.89</v>
      </c>
      <c r="L390" s="28" t="n">
        <v>0</v>
      </c>
      <c r="M390" s="28" t="n">
        <v>425.7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59</v>
      </c>
      <c r="B391" s="26" t="n">
        <v>22</v>
      </c>
      <c r="C391" s="27" t="n">
        <f aca="false">'до 150 кВт'!$C$391</f>
        <v>1617.77</v>
      </c>
      <c r="D391" s="27" t="n">
        <f aca="false">'до 150 кВт'!$D$391</f>
        <v>0</v>
      </c>
      <c r="E391" s="27" t="n">
        <f aca="false">'до 150 кВт'!$E$391</f>
        <v>386.53</v>
      </c>
      <c r="F391" s="27" t="n">
        <f aca="false">'до 150 кВт'!$F$391</f>
        <v>1645.44</v>
      </c>
      <c r="G391" s="27" t="n">
        <v>129.54</v>
      </c>
      <c r="H391" s="28" t="n">
        <f aca="false">SUM($C391,$G391,R$5,R$6)</f>
        <v>2938.81</v>
      </c>
      <c r="I391" s="28" t="n">
        <f aca="false">SUM($C391,$G391,S$5,S$6)</f>
        <v>3302.35</v>
      </c>
      <c r="J391" s="28" t="n">
        <f aca="false">SUM($C391,$G391,T$5,T$6)</f>
        <v>3897.34</v>
      </c>
      <c r="K391" s="28" t="n">
        <f aca="false">SUM($C391,$G391,U$5,U$6)</f>
        <v>5218.36</v>
      </c>
      <c r="L391" s="28" t="n">
        <v>0</v>
      </c>
      <c r="M391" s="28" t="n">
        <v>417.48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59</v>
      </c>
      <c r="B392" s="26" t="n">
        <v>23</v>
      </c>
      <c r="C392" s="27" t="n">
        <f aca="false">'до 150 кВт'!$C$392</f>
        <v>1335.73</v>
      </c>
      <c r="D392" s="27" t="n">
        <f aca="false">'до 150 кВт'!$D$392</f>
        <v>0</v>
      </c>
      <c r="E392" s="27" t="n">
        <f aca="false">'до 150 кВт'!$E$392</f>
        <v>532.57</v>
      </c>
      <c r="F392" s="27" t="n">
        <f aca="false">'до 150 кВт'!$F$392</f>
        <v>1363.4</v>
      </c>
      <c r="G392" s="27" t="n">
        <v>106.96</v>
      </c>
      <c r="H392" s="28" t="n">
        <f aca="false">SUM($C392,$G392,R$5,R$6)</f>
        <v>2634.19</v>
      </c>
      <c r="I392" s="28" t="n">
        <f aca="false">SUM($C392,$G392,S$5,S$6)</f>
        <v>2997.73</v>
      </c>
      <c r="J392" s="28" t="n">
        <f aca="false">SUM($C392,$G392,T$5,T$6)</f>
        <v>3592.72</v>
      </c>
      <c r="K392" s="28" t="n">
        <f aca="false">SUM($C392,$G392,U$5,U$6)</f>
        <v>4913.74</v>
      </c>
      <c r="L392" s="28" t="n">
        <v>0</v>
      </c>
      <c r="M392" s="28" t="n">
        <v>575.21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60</v>
      </c>
      <c r="B393" s="26" t="n">
        <v>0</v>
      </c>
      <c r="C393" s="27" t="n">
        <f aca="false">'до 150 кВт'!$C$393</f>
        <v>1109.4</v>
      </c>
      <c r="D393" s="27" t="n">
        <f aca="false">'до 150 кВт'!$D$393</f>
        <v>0</v>
      </c>
      <c r="E393" s="27" t="n">
        <f aca="false">'до 150 кВт'!$E$393</f>
        <v>282.47</v>
      </c>
      <c r="F393" s="27" t="n">
        <f aca="false">'до 150 кВт'!$F$393</f>
        <v>1137.07</v>
      </c>
      <c r="G393" s="27" t="n">
        <v>88.83</v>
      </c>
      <c r="H393" s="28" t="n">
        <f aca="false">SUM($C393,$G393,R$5,R$6)</f>
        <v>2389.73</v>
      </c>
      <c r="I393" s="28" t="n">
        <f aca="false">SUM($C393,$G393,S$5,S$6)</f>
        <v>2753.27</v>
      </c>
      <c r="J393" s="28" t="n">
        <f aca="false">SUM($C393,$G393,T$5,T$6)</f>
        <v>3348.26</v>
      </c>
      <c r="K393" s="28" t="n">
        <f aca="false">SUM($C393,$G393,U$5,U$6)</f>
        <v>4669.28</v>
      </c>
      <c r="L393" s="28" t="n">
        <v>0</v>
      </c>
      <c r="M393" s="28" t="n">
        <v>305.09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60</v>
      </c>
      <c r="B394" s="26" t="n">
        <v>1</v>
      </c>
      <c r="C394" s="27" t="n">
        <f aca="false">'до 150 кВт'!$C$394</f>
        <v>968.12</v>
      </c>
      <c r="D394" s="27" t="n">
        <f aca="false">'до 150 кВт'!$D$394</f>
        <v>0</v>
      </c>
      <c r="E394" s="27" t="n">
        <f aca="false">'до 150 кВт'!$E$394</f>
        <v>170.36</v>
      </c>
      <c r="F394" s="27" t="n">
        <f aca="false">'до 150 кВт'!$F$394</f>
        <v>995.79</v>
      </c>
      <c r="G394" s="27" t="n">
        <v>77.52</v>
      </c>
      <c r="H394" s="28" t="n">
        <f aca="false">SUM($C394,$G394,R$5,R$6)</f>
        <v>2237.14</v>
      </c>
      <c r="I394" s="28" t="n">
        <f aca="false">SUM($C394,$G394,S$5,S$6)</f>
        <v>2600.68</v>
      </c>
      <c r="J394" s="28" t="n">
        <f aca="false">SUM($C394,$G394,T$5,T$6)</f>
        <v>3195.67</v>
      </c>
      <c r="K394" s="28" t="n">
        <f aca="false">SUM($C394,$G394,U$5,U$6)</f>
        <v>4516.69</v>
      </c>
      <c r="L394" s="28" t="n">
        <v>0</v>
      </c>
      <c r="M394" s="28" t="n">
        <v>184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60</v>
      </c>
      <c r="B395" s="26" t="n">
        <v>2</v>
      </c>
      <c r="C395" s="27" t="n">
        <f aca="false">'до 150 кВт'!$C$395</f>
        <v>866.07</v>
      </c>
      <c r="D395" s="27" t="n">
        <f aca="false">'до 150 кВт'!$D$395</f>
        <v>0</v>
      </c>
      <c r="E395" s="27" t="n">
        <f aca="false">'до 150 кВт'!$E$395</f>
        <v>90.29</v>
      </c>
      <c r="F395" s="27" t="n">
        <f aca="false">'до 150 кВт'!$F$395</f>
        <v>893.74</v>
      </c>
      <c r="G395" s="27" t="n">
        <v>69.35</v>
      </c>
      <c r="H395" s="28" t="n">
        <f aca="false">SUM($C395,$G395,R$5,R$6)</f>
        <v>2126.92</v>
      </c>
      <c r="I395" s="28" t="n">
        <f aca="false">SUM($C395,$G395,S$5,S$6)</f>
        <v>2490.46</v>
      </c>
      <c r="J395" s="28" t="n">
        <f aca="false">SUM($C395,$G395,T$5,T$6)</f>
        <v>3085.45</v>
      </c>
      <c r="K395" s="28" t="n">
        <f aca="false">SUM($C395,$G395,U$5,U$6)</f>
        <v>4406.47</v>
      </c>
      <c r="L395" s="28" t="n">
        <v>0</v>
      </c>
      <c r="M395" s="28" t="n">
        <v>97.52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60</v>
      </c>
      <c r="B396" s="26" t="n">
        <v>3</v>
      </c>
      <c r="C396" s="27" t="n">
        <f aca="false">'до 150 кВт'!$C$396</f>
        <v>827.89</v>
      </c>
      <c r="D396" s="27" t="n">
        <f aca="false">'до 150 кВт'!$D$396</f>
        <v>0</v>
      </c>
      <c r="E396" s="27" t="n">
        <f aca="false">'до 150 кВт'!$E$396</f>
        <v>67.74</v>
      </c>
      <c r="F396" s="27" t="n">
        <f aca="false">'до 150 кВт'!$F$396</f>
        <v>855.56</v>
      </c>
      <c r="G396" s="27" t="n">
        <v>66.29</v>
      </c>
      <c r="H396" s="28" t="n">
        <f aca="false">SUM($C396,$G396,R$5,R$6)</f>
        <v>2085.68</v>
      </c>
      <c r="I396" s="28" t="n">
        <f aca="false">SUM($C396,$G396,S$5,S$6)</f>
        <v>2449.22</v>
      </c>
      <c r="J396" s="28" t="n">
        <f aca="false">SUM($C396,$G396,T$5,T$6)</f>
        <v>3044.21</v>
      </c>
      <c r="K396" s="28" t="n">
        <f aca="false">SUM($C396,$G396,U$5,U$6)</f>
        <v>4365.23</v>
      </c>
      <c r="L396" s="28" t="n">
        <v>0</v>
      </c>
      <c r="M396" s="28" t="n">
        <v>73.16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60</v>
      </c>
      <c r="B397" s="26" t="n">
        <v>4</v>
      </c>
      <c r="C397" s="27" t="n">
        <f aca="false">'до 150 кВт'!$C$397</f>
        <v>787.69</v>
      </c>
      <c r="D397" s="27" t="n">
        <f aca="false">'до 150 кВт'!$D$397</f>
        <v>0</v>
      </c>
      <c r="E397" s="27" t="n">
        <f aca="false">'до 150 кВт'!$E$397</f>
        <v>67.9</v>
      </c>
      <c r="F397" s="27" t="n">
        <f aca="false">'до 150 кВт'!$F$397</f>
        <v>815.36</v>
      </c>
      <c r="G397" s="27" t="n">
        <v>63.07</v>
      </c>
      <c r="H397" s="28" t="n">
        <f aca="false">SUM($C397,$G397,R$5,R$6)</f>
        <v>2042.26</v>
      </c>
      <c r="I397" s="28" t="n">
        <f aca="false">SUM($C397,$G397,S$5,S$6)</f>
        <v>2405.8</v>
      </c>
      <c r="J397" s="28" t="n">
        <f aca="false">SUM($C397,$G397,T$5,T$6)</f>
        <v>3000.79</v>
      </c>
      <c r="K397" s="28" t="n">
        <f aca="false">SUM($C397,$G397,U$5,U$6)</f>
        <v>4321.81</v>
      </c>
      <c r="L397" s="28" t="n">
        <v>0</v>
      </c>
      <c r="M397" s="28" t="n">
        <v>73.34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60</v>
      </c>
      <c r="B398" s="26" t="n">
        <v>5</v>
      </c>
      <c r="C398" s="27" t="n">
        <f aca="false">'до 150 кВт'!$C$398</f>
        <v>729.55</v>
      </c>
      <c r="D398" s="27" t="n">
        <f aca="false">'до 150 кВт'!$D$398</f>
        <v>0</v>
      </c>
      <c r="E398" s="27" t="n">
        <f aca="false">'до 150 кВт'!$E$398</f>
        <v>22.25</v>
      </c>
      <c r="F398" s="27" t="n">
        <f aca="false">'до 150 кВт'!$F$398</f>
        <v>757.22</v>
      </c>
      <c r="G398" s="27" t="n">
        <v>58.42</v>
      </c>
      <c r="H398" s="28" t="n">
        <f aca="false">SUM($C398,$G398,R$5,R$6)</f>
        <v>1979.47</v>
      </c>
      <c r="I398" s="28" t="n">
        <f aca="false">SUM($C398,$G398,S$5,S$6)</f>
        <v>2343.01</v>
      </c>
      <c r="J398" s="28" t="n">
        <f aca="false">SUM($C398,$G398,T$5,T$6)</f>
        <v>2938</v>
      </c>
      <c r="K398" s="28" t="n">
        <f aca="false">SUM($C398,$G398,U$5,U$6)</f>
        <v>4259.02</v>
      </c>
      <c r="L398" s="28" t="n">
        <v>0</v>
      </c>
      <c r="M398" s="28" t="n">
        <v>24.03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60</v>
      </c>
      <c r="B399" s="26" t="n">
        <v>6</v>
      </c>
      <c r="C399" s="27" t="n">
        <f aca="false">'до 150 кВт'!$C$399</f>
        <v>976.34</v>
      </c>
      <c r="D399" s="27" t="n">
        <f aca="false">'до 150 кВт'!$D$399</f>
        <v>106.54</v>
      </c>
      <c r="E399" s="27" t="n">
        <f aca="false">'до 150 кВт'!$E$399</f>
        <v>0</v>
      </c>
      <c r="F399" s="27" t="n">
        <f aca="false">'до 150 кВт'!$F$399</f>
        <v>1004.01</v>
      </c>
      <c r="G399" s="27" t="n">
        <v>78.18</v>
      </c>
      <c r="H399" s="28" t="n">
        <f aca="false">SUM($C399,$G399,R$5,R$6)</f>
        <v>2246.02</v>
      </c>
      <c r="I399" s="28" t="n">
        <f aca="false">SUM($C399,$G399,S$5,S$6)</f>
        <v>2609.56</v>
      </c>
      <c r="J399" s="28" t="n">
        <f aca="false">SUM($C399,$G399,T$5,T$6)</f>
        <v>3204.55</v>
      </c>
      <c r="K399" s="28" t="n">
        <f aca="false">SUM($C399,$G399,U$5,U$6)</f>
        <v>4525.57</v>
      </c>
      <c r="L399" s="28" t="n">
        <v>115.07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60</v>
      </c>
      <c r="B400" s="26" t="n">
        <v>7</v>
      </c>
      <c r="C400" s="27" t="n">
        <f aca="false">'до 150 кВт'!$C$400</f>
        <v>1268.96</v>
      </c>
      <c r="D400" s="27" t="n">
        <f aca="false">'до 150 кВт'!$D$400</f>
        <v>17.96</v>
      </c>
      <c r="E400" s="27" t="n">
        <f aca="false">'до 150 кВт'!$E$400</f>
        <v>0</v>
      </c>
      <c r="F400" s="27" t="n">
        <f aca="false">'до 150 кВт'!$F$400</f>
        <v>1296.63</v>
      </c>
      <c r="G400" s="27" t="n">
        <v>101.61</v>
      </c>
      <c r="H400" s="28" t="n">
        <f aca="false">SUM($C400,$G400,R$5,R$6)</f>
        <v>2562.07</v>
      </c>
      <c r="I400" s="28" t="n">
        <f aca="false">SUM($C400,$G400,S$5,S$6)</f>
        <v>2925.61</v>
      </c>
      <c r="J400" s="28" t="n">
        <f aca="false">SUM($C400,$G400,T$5,T$6)</f>
        <v>3520.6</v>
      </c>
      <c r="K400" s="28" t="n">
        <f aca="false">SUM($C400,$G400,U$5,U$6)</f>
        <v>4841.62</v>
      </c>
      <c r="L400" s="28" t="n">
        <v>19.4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60</v>
      </c>
      <c r="B401" s="26" t="n">
        <v>8</v>
      </c>
      <c r="C401" s="27" t="n">
        <f aca="false">'до 150 кВт'!$C$401</f>
        <v>1497.89</v>
      </c>
      <c r="D401" s="27" t="n">
        <f aca="false">'до 150 кВт'!$D$401</f>
        <v>0</v>
      </c>
      <c r="E401" s="27" t="n">
        <f aca="false">'до 150 кВт'!$E$401</f>
        <v>26.25</v>
      </c>
      <c r="F401" s="27" t="n">
        <f aca="false">'до 150 кВт'!$F$401</f>
        <v>1525.56</v>
      </c>
      <c r="G401" s="27" t="n">
        <v>119.94</v>
      </c>
      <c r="H401" s="28" t="n">
        <f aca="false">SUM($C401,$G401,R$5,R$6)</f>
        <v>2809.33</v>
      </c>
      <c r="I401" s="28" t="n">
        <f aca="false">SUM($C401,$G401,S$5,S$6)</f>
        <v>3172.87</v>
      </c>
      <c r="J401" s="28" t="n">
        <f aca="false">SUM($C401,$G401,T$5,T$6)</f>
        <v>3767.86</v>
      </c>
      <c r="K401" s="28" t="n">
        <f aca="false">SUM($C401,$G401,U$5,U$6)</f>
        <v>5088.88</v>
      </c>
      <c r="L401" s="28" t="n">
        <v>0</v>
      </c>
      <c r="M401" s="28" t="n">
        <v>28.35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60</v>
      </c>
      <c r="B402" s="26" t="n">
        <v>9</v>
      </c>
      <c r="C402" s="27" t="n">
        <f aca="false">'до 150 кВт'!$C$402</f>
        <v>1857.95</v>
      </c>
      <c r="D402" s="27" t="n">
        <f aca="false">'до 150 кВт'!$D$402</f>
        <v>0</v>
      </c>
      <c r="E402" s="27" t="n">
        <f aca="false">'до 150 кВт'!$E$402</f>
        <v>399.72</v>
      </c>
      <c r="F402" s="27" t="n">
        <f aca="false">'до 150 кВт'!$F$402</f>
        <v>1885.62</v>
      </c>
      <c r="G402" s="27" t="n">
        <v>148.77</v>
      </c>
      <c r="H402" s="28" t="n">
        <f aca="false">SUM($C402,$G402,R$5,R$6)</f>
        <v>3198.22</v>
      </c>
      <c r="I402" s="28" t="n">
        <f aca="false">SUM($C402,$G402,S$5,S$6)</f>
        <v>3561.76</v>
      </c>
      <c r="J402" s="28" t="n">
        <f aca="false">SUM($C402,$G402,T$5,T$6)</f>
        <v>4156.75</v>
      </c>
      <c r="K402" s="28" t="n">
        <f aca="false">SUM($C402,$G402,U$5,U$6)</f>
        <v>5477.77</v>
      </c>
      <c r="L402" s="28" t="n">
        <v>0</v>
      </c>
      <c r="M402" s="28" t="n">
        <v>431.73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60</v>
      </c>
      <c r="B403" s="26" t="n">
        <v>10</v>
      </c>
      <c r="C403" s="27" t="n">
        <f aca="false">'до 150 кВт'!$C$403</f>
        <v>1925.04</v>
      </c>
      <c r="D403" s="27" t="n">
        <f aca="false">'до 150 кВт'!$D$403</f>
        <v>0</v>
      </c>
      <c r="E403" s="27" t="n">
        <f aca="false">'до 150 кВт'!$E$403</f>
        <v>393.02</v>
      </c>
      <c r="F403" s="27" t="n">
        <f aca="false">'до 150 кВт'!$F$403</f>
        <v>1952.71</v>
      </c>
      <c r="G403" s="27" t="n">
        <v>154.14</v>
      </c>
      <c r="H403" s="28" t="n">
        <f aca="false">SUM($C403,$G403,R$5,R$6)</f>
        <v>3270.68</v>
      </c>
      <c r="I403" s="28" t="n">
        <f aca="false">SUM($C403,$G403,S$5,S$6)</f>
        <v>3634.22</v>
      </c>
      <c r="J403" s="28" t="n">
        <f aca="false">SUM($C403,$G403,T$5,T$6)</f>
        <v>4229.21</v>
      </c>
      <c r="K403" s="28" t="n">
        <f aca="false">SUM($C403,$G403,U$5,U$6)</f>
        <v>5550.23</v>
      </c>
      <c r="L403" s="28" t="n">
        <v>0</v>
      </c>
      <c r="M403" s="28" t="n">
        <v>424.49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60</v>
      </c>
      <c r="B404" s="26" t="n">
        <v>11</v>
      </c>
      <c r="C404" s="27" t="n">
        <f aca="false">'до 150 кВт'!$C$404</f>
        <v>1942.6</v>
      </c>
      <c r="D404" s="27" t="n">
        <f aca="false">'до 150 кВт'!$D$404</f>
        <v>0</v>
      </c>
      <c r="E404" s="27" t="n">
        <f aca="false">'до 150 кВт'!$E$404</f>
        <v>546.62</v>
      </c>
      <c r="F404" s="27" t="n">
        <f aca="false">'до 150 кВт'!$F$404</f>
        <v>1970.27</v>
      </c>
      <c r="G404" s="27" t="n">
        <v>155.55</v>
      </c>
      <c r="H404" s="28" t="n">
        <f aca="false">SUM($C404,$G404,R$5,R$6)</f>
        <v>3289.65</v>
      </c>
      <c r="I404" s="28" t="n">
        <f aca="false">SUM($C404,$G404,S$5,S$6)</f>
        <v>3653.19</v>
      </c>
      <c r="J404" s="28" t="n">
        <f aca="false">SUM($C404,$G404,T$5,T$6)</f>
        <v>4248.18</v>
      </c>
      <c r="K404" s="28" t="n">
        <f aca="false">SUM($C404,$G404,U$5,U$6)</f>
        <v>5569.2</v>
      </c>
      <c r="L404" s="28" t="n">
        <v>0</v>
      </c>
      <c r="M404" s="28" t="n">
        <v>590.39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60</v>
      </c>
      <c r="B405" s="26" t="n">
        <v>12</v>
      </c>
      <c r="C405" s="27" t="n">
        <f aca="false">'до 150 кВт'!$C$405</f>
        <v>1920</v>
      </c>
      <c r="D405" s="27" t="n">
        <f aca="false">'до 150 кВт'!$D$405</f>
        <v>0</v>
      </c>
      <c r="E405" s="27" t="n">
        <f aca="false">'до 150 кВт'!$E$405</f>
        <v>576.73</v>
      </c>
      <c r="F405" s="27" t="n">
        <f aca="false">'до 150 кВт'!$F$405</f>
        <v>1947.67</v>
      </c>
      <c r="G405" s="27" t="n">
        <v>153.74</v>
      </c>
      <c r="H405" s="28" t="n">
        <f aca="false">SUM($C405,$G405,R$5,R$6)</f>
        <v>3265.24</v>
      </c>
      <c r="I405" s="28" t="n">
        <f aca="false">SUM($C405,$G405,S$5,S$6)</f>
        <v>3628.78</v>
      </c>
      <c r="J405" s="28" t="n">
        <f aca="false">SUM($C405,$G405,T$5,T$6)</f>
        <v>4223.77</v>
      </c>
      <c r="K405" s="28" t="n">
        <f aca="false">SUM($C405,$G405,U$5,U$6)</f>
        <v>5544.79</v>
      </c>
      <c r="L405" s="28" t="n">
        <v>0</v>
      </c>
      <c r="M405" s="28" t="n">
        <v>622.91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60</v>
      </c>
      <c r="B406" s="26" t="n">
        <v>13</v>
      </c>
      <c r="C406" s="27" t="n">
        <f aca="false">'до 150 кВт'!$C$406</f>
        <v>1935.05</v>
      </c>
      <c r="D406" s="27" t="n">
        <f aca="false">'до 150 кВт'!$D$406</f>
        <v>0</v>
      </c>
      <c r="E406" s="27" t="n">
        <f aca="false">'до 150 кВт'!$E$406</f>
        <v>471.48</v>
      </c>
      <c r="F406" s="27" t="n">
        <f aca="false">'до 150 кВт'!$F$406</f>
        <v>1962.72</v>
      </c>
      <c r="G406" s="27" t="n">
        <v>154.95</v>
      </c>
      <c r="H406" s="28" t="n">
        <f aca="false">SUM($C406,$G406,R$5,R$6)</f>
        <v>3281.5</v>
      </c>
      <c r="I406" s="28" t="n">
        <f aca="false">SUM($C406,$G406,S$5,S$6)</f>
        <v>3645.04</v>
      </c>
      <c r="J406" s="28" t="n">
        <f aca="false">SUM($C406,$G406,T$5,T$6)</f>
        <v>4240.03</v>
      </c>
      <c r="K406" s="28" t="n">
        <f aca="false">SUM($C406,$G406,U$5,U$6)</f>
        <v>5561.05</v>
      </c>
      <c r="L406" s="28" t="n">
        <v>0</v>
      </c>
      <c r="M406" s="28" t="n">
        <v>509.23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60</v>
      </c>
      <c r="B407" s="26" t="n">
        <v>14</v>
      </c>
      <c r="C407" s="27" t="n">
        <f aca="false">'до 150 кВт'!$C$407</f>
        <v>1945.76</v>
      </c>
      <c r="D407" s="27" t="n">
        <f aca="false">'до 150 кВт'!$D$407</f>
        <v>0</v>
      </c>
      <c r="E407" s="27" t="n">
        <f aca="false">'до 150 кВт'!$E$407</f>
        <v>424.29</v>
      </c>
      <c r="F407" s="27" t="n">
        <f aca="false">'до 150 кВт'!$F$407</f>
        <v>1973.43</v>
      </c>
      <c r="G407" s="27" t="n">
        <v>155.8</v>
      </c>
      <c r="H407" s="28" t="n">
        <f aca="false">SUM($C407,$G407,R$5,R$6)</f>
        <v>3293.06</v>
      </c>
      <c r="I407" s="28" t="n">
        <f aca="false">SUM($C407,$G407,S$5,S$6)</f>
        <v>3656.6</v>
      </c>
      <c r="J407" s="28" t="n">
        <f aca="false">SUM($C407,$G407,T$5,T$6)</f>
        <v>4251.59</v>
      </c>
      <c r="K407" s="28" t="n">
        <f aca="false">SUM($C407,$G407,U$5,U$6)</f>
        <v>5572.61</v>
      </c>
      <c r="L407" s="28" t="n">
        <v>0</v>
      </c>
      <c r="M407" s="28" t="n">
        <v>458.26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60</v>
      </c>
      <c r="B408" s="26" t="n">
        <v>15</v>
      </c>
      <c r="C408" s="27" t="n">
        <f aca="false">'до 150 кВт'!$C$408</f>
        <v>1937.44</v>
      </c>
      <c r="D408" s="27" t="n">
        <f aca="false">'до 150 кВт'!$D$408</f>
        <v>0</v>
      </c>
      <c r="E408" s="27" t="n">
        <f aca="false">'до 150 кВт'!$E$408</f>
        <v>420.51</v>
      </c>
      <c r="F408" s="27" t="n">
        <f aca="false">'до 150 кВт'!$F$408</f>
        <v>1965.11</v>
      </c>
      <c r="G408" s="27" t="n">
        <v>155.14</v>
      </c>
      <c r="H408" s="28" t="n">
        <f aca="false">SUM($C408,$G408,R$5,R$6)</f>
        <v>3284.08</v>
      </c>
      <c r="I408" s="28" t="n">
        <f aca="false">SUM($C408,$G408,S$5,S$6)</f>
        <v>3647.62</v>
      </c>
      <c r="J408" s="28" t="n">
        <f aca="false">SUM($C408,$G408,T$5,T$6)</f>
        <v>4242.61</v>
      </c>
      <c r="K408" s="28" t="n">
        <f aca="false">SUM($C408,$G408,U$5,U$6)</f>
        <v>5563.63</v>
      </c>
      <c r="L408" s="28" t="n">
        <v>0</v>
      </c>
      <c r="M408" s="28" t="n">
        <v>454.18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60</v>
      </c>
      <c r="B409" s="26" t="n">
        <v>16</v>
      </c>
      <c r="C409" s="27" t="n">
        <f aca="false">'до 150 кВт'!$C$409</f>
        <v>1960.47</v>
      </c>
      <c r="D409" s="27" t="n">
        <f aca="false">'до 150 кВт'!$D$409</f>
        <v>0</v>
      </c>
      <c r="E409" s="27" t="n">
        <f aca="false">'до 150 кВт'!$E$409</f>
        <v>572.92</v>
      </c>
      <c r="F409" s="27" t="n">
        <f aca="false">'до 150 кВт'!$F$409</f>
        <v>1988.14</v>
      </c>
      <c r="G409" s="27" t="n">
        <v>156.98</v>
      </c>
      <c r="H409" s="28" t="n">
        <f aca="false">SUM($C409,$G409,R$5,R$6)</f>
        <v>3308.95</v>
      </c>
      <c r="I409" s="28" t="n">
        <f aca="false">SUM($C409,$G409,S$5,S$6)</f>
        <v>3672.49</v>
      </c>
      <c r="J409" s="28" t="n">
        <f aca="false">SUM($C409,$G409,T$5,T$6)</f>
        <v>4267.48</v>
      </c>
      <c r="K409" s="28" t="n">
        <f aca="false">SUM($C409,$G409,U$5,U$6)</f>
        <v>5588.5</v>
      </c>
      <c r="L409" s="28" t="n">
        <v>0</v>
      </c>
      <c r="M409" s="28" t="n">
        <v>618.8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60</v>
      </c>
      <c r="B410" s="26" t="n">
        <v>17</v>
      </c>
      <c r="C410" s="27" t="n">
        <f aca="false">'до 150 кВт'!$C$410</f>
        <v>2025.68</v>
      </c>
      <c r="D410" s="27" t="n">
        <f aca="false">'до 150 кВт'!$D$410</f>
        <v>0</v>
      </c>
      <c r="E410" s="27" t="n">
        <f aca="false">'до 150 кВт'!$E$410</f>
        <v>633.21</v>
      </c>
      <c r="F410" s="27" t="n">
        <f aca="false">'до 150 кВт'!$F$410</f>
        <v>2053.35</v>
      </c>
      <c r="G410" s="27" t="n">
        <v>162.2</v>
      </c>
      <c r="H410" s="28" t="n">
        <f aca="false">SUM($C410,$G410,R$5,R$6)</f>
        <v>3379.38</v>
      </c>
      <c r="I410" s="28" t="n">
        <f aca="false">SUM($C410,$G410,S$5,S$6)</f>
        <v>3742.92</v>
      </c>
      <c r="J410" s="28" t="n">
        <f aca="false">SUM($C410,$G410,T$5,T$6)</f>
        <v>4337.91</v>
      </c>
      <c r="K410" s="28" t="n">
        <f aca="false">SUM($C410,$G410,U$5,U$6)</f>
        <v>5658.93</v>
      </c>
      <c r="L410" s="28" t="n">
        <v>0</v>
      </c>
      <c r="M410" s="28" t="n">
        <v>683.91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60</v>
      </c>
      <c r="B411" s="26" t="n">
        <v>18</v>
      </c>
      <c r="C411" s="27" t="n">
        <f aca="false">'до 150 кВт'!$C$411</f>
        <v>1608.08</v>
      </c>
      <c r="D411" s="27" t="n">
        <f aca="false">'до 150 кВт'!$D$411</f>
        <v>0</v>
      </c>
      <c r="E411" s="27" t="n">
        <f aca="false">'до 150 кВт'!$E$411</f>
        <v>248.1</v>
      </c>
      <c r="F411" s="27" t="n">
        <f aca="false">'до 150 кВт'!$F$411</f>
        <v>1635.75</v>
      </c>
      <c r="G411" s="27" t="n">
        <v>128.76</v>
      </c>
      <c r="H411" s="28" t="n">
        <f aca="false">SUM($C411,$G411,R$5,R$6)</f>
        <v>2928.34</v>
      </c>
      <c r="I411" s="28" t="n">
        <f aca="false">SUM($C411,$G411,S$5,S$6)</f>
        <v>3291.88</v>
      </c>
      <c r="J411" s="28" t="n">
        <f aca="false">SUM($C411,$G411,T$5,T$6)</f>
        <v>3886.87</v>
      </c>
      <c r="K411" s="28" t="n">
        <f aca="false">SUM($C411,$G411,U$5,U$6)</f>
        <v>5207.89</v>
      </c>
      <c r="L411" s="28" t="n">
        <v>0</v>
      </c>
      <c r="M411" s="28" t="n">
        <v>267.97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60</v>
      </c>
      <c r="B412" s="26" t="n">
        <v>19</v>
      </c>
      <c r="C412" s="27" t="n">
        <f aca="false">'до 150 кВт'!$C$412</f>
        <v>1618.32</v>
      </c>
      <c r="D412" s="27" t="n">
        <f aca="false">'до 150 кВт'!$D$412</f>
        <v>0</v>
      </c>
      <c r="E412" s="27" t="n">
        <f aca="false">'до 150 кВт'!$E$412</f>
        <v>4.74</v>
      </c>
      <c r="F412" s="27" t="n">
        <f aca="false">'до 150 кВт'!$F$412</f>
        <v>1645.99</v>
      </c>
      <c r="G412" s="27" t="n">
        <v>129.58</v>
      </c>
      <c r="H412" s="28" t="n">
        <f aca="false">SUM($C412,$G412,R$5,R$6)</f>
        <v>2939.4</v>
      </c>
      <c r="I412" s="28" t="n">
        <f aca="false">SUM($C412,$G412,S$5,S$6)</f>
        <v>3302.94</v>
      </c>
      <c r="J412" s="28" t="n">
        <f aca="false">SUM($C412,$G412,T$5,T$6)</f>
        <v>3897.93</v>
      </c>
      <c r="K412" s="28" t="n">
        <f aca="false">SUM($C412,$G412,U$5,U$6)</f>
        <v>5218.95</v>
      </c>
      <c r="L412" s="28" t="n">
        <v>0</v>
      </c>
      <c r="M412" s="28" t="n">
        <v>5.12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60</v>
      </c>
      <c r="B413" s="26" t="n">
        <v>20</v>
      </c>
      <c r="C413" s="27" t="n">
        <f aca="false">'до 150 кВт'!$C$413</f>
        <v>1667.44</v>
      </c>
      <c r="D413" s="27" t="n">
        <f aca="false">'до 150 кВт'!$D$413</f>
        <v>96.94</v>
      </c>
      <c r="E413" s="27" t="n">
        <f aca="false">'до 150 кВт'!$E$413</f>
        <v>0</v>
      </c>
      <c r="F413" s="27" t="n">
        <f aca="false">'до 150 кВт'!$F$413</f>
        <v>1695.11</v>
      </c>
      <c r="G413" s="27" t="n">
        <v>133.52</v>
      </c>
      <c r="H413" s="28" t="n">
        <f aca="false">SUM($C413,$G413,R$5,R$6)</f>
        <v>2992.46</v>
      </c>
      <c r="I413" s="28" t="n">
        <f aca="false">SUM($C413,$G413,S$5,S$6)</f>
        <v>3356</v>
      </c>
      <c r="J413" s="28" t="n">
        <f aca="false">SUM($C413,$G413,T$5,T$6)</f>
        <v>3950.99</v>
      </c>
      <c r="K413" s="28" t="n">
        <f aca="false">SUM($C413,$G413,U$5,U$6)</f>
        <v>5272.01</v>
      </c>
      <c r="L413" s="28" t="n">
        <v>104.7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60</v>
      </c>
      <c r="B414" s="26" t="n">
        <v>21</v>
      </c>
      <c r="C414" s="27" t="n">
        <f aca="false">'до 150 кВт'!$C$414</f>
        <v>1671.8</v>
      </c>
      <c r="D414" s="27" t="n">
        <f aca="false">'до 150 кВт'!$D$414</f>
        <v>0</v>
      </c>
      <c r="E414" s="27" t="n">
        <f aca="false">'до 150 кВт'!$E$414</f>
        <v>172.16</v>
      </c>
      <c r="F414" s="27" t="n">
        <f aca="false">'до 150 кВт'!$F$414</f>
        <v>1699.47</v>
      </c>
      <c r="G414" s="27" t="n">
        <v>133.87</v>
      </c>
      <c r="H414" s="28" t="n">
        <f aca="false">SUM($C414,$G414,R$5,R$6)</f>
        <v>2997.17</v>
      </c>
      <c r="I414" s="28" t="n">
        <f aca="false">SUM($C414,$G414,S$5,S$6)</f>
        <v>3360.71</v>
      </c>
      <c r="J414" s="28" t="n">
        <f aca="false">SUM($C414,$G414,T$5,T$6)</f>
        <v>3955.7</v>
      </c>
      <c r="K414" s="28" t="n">
        <f aca="false">SUM($C414,$G414,U$5,U$6)</f>
        <v>5276.72</v>
      </c>
      <c r="L414" s="28" t="n">
        <v>0</v>
      </c>
      <c r="M414" s="28" t="n">
        <v>185.95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60</v>
      </c>
      <c r="B415" s="26" t="n">
        <v>22</v>
      </c>
      <c r="C415" s="27" t="n">
        <f aca="false">'до 150 кВт'!$C$415</f>
        <v>1605.12</v>
      </c>
      <c r="D415" s="27" t="n">
        <f aca="false">'до 150 кВт'!$D$415</f>
        <v>0</v>
      </c>
      <c r="E415" s="27" t="n">
        <f aca="false">'до 150 кВт'!$E$415</f>
        <v>755.66</v>
      </c>
      <c r="F415" s="27" t="n">
        <f aca="false">'до 150 кВт'!$F$415</f>
        <v>1632.79</v>
      </c>
      <c r="G415" s="27" t="n">
        <v>128.53</v>
      </c>
      <c r="H415" s="28" t="n">
        <f aca="false">SUM($C415,$G415,R$5,R$6)</f>
        <v>2925.15</v>
      </c>
      <c r="I415" s="28" t="n">
        <f aca="false">SUM($C415,$G415,S$5,S$6)</f>
        <v>3288.69</v>
      </c>
      <c r="J415" s="28" t="n">
        <f aca="false">SUM($C415,$G415,T$5,T$6)</f>
        <v>3883.68</v>
      </c>
      <c r="K415" s="28" t="n">
        <f aca="false">SUM($C415,$G415,U$5,U$6)</f>
        <v>5204.7</v>
      </c>
      <c r="L415" s="28" t="n">
        <v>0</v>
      </c>
      <c r="M415" s="28" t="n">
        <v>816.17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60</v>
      </c>
      <c r="B416" s="26" t="n">
        <v>23</v>
      </c>
      <c r="C416" s="27" t="n">
        <f aca="false">'до 150 кВт'!$C$416</f>
        <v>1270</v>
      </c>
      <c r="D416" s="27" t="n">
        <f aca="false">'до 150 кВт'!$D$416</f>
        <v>0</v>
      </c>
      <c r="E416" s="27" t="n">
        <f aca="false">'до 150 кВт'!$E$416</f>
        <v>324.93</v>
      </c>
      <c r="F416" s="27" t="n">
        <f aca="false">'до 150 кВт'!$F$416</f>
        <v>1297.67</v>
      </c>
      <c r="G416" s="27" t="n">
        <v>101.69</v>
      </c>
      <c r="H416" s="28" t="n">
        <f aca="false">SUM($C416,$G416,R$5,R$6)</f>
        <v>2563.19</v>
      </c>
      <c r="I416" s="28" t="n">
        <f aca="false">SUM($C416,$G416,S$5,S$6)</f>
        <v>2926.73</v>
      </c>
      <c r="J416" s="28" t="n">
        <f aca="false">SUM($C416,$G416,T$5,T$6)</f>
        <v>3521.72</v>
      </c>
      <c r="K416" s="28" t="n">
        <f aca="false">SUM($C416,$G416,U$5,U$6)</f>
        <v>4842.74</v>
      </c>
      <c r="L416" s="28" t="n">
        <v>0</v>
      </c>
      <c r="M416" s="28" t="n">
        <v>350.95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61</v>
      </c>
      <c r="B417" s="26" t="n">
        <v>0</v>
      </c>
      <c r="C417" s="27" t="n">
        <f aca="false">'до 150 кВт'!$C$417</f>
        <v>1217.63</v>
      </c>
      <c r="D417" s="27" t="n">
        <f aca="false">'до 150 кВт'!$D$417</f>
        <v>0</v>
      </c>
      <c r="E417" s="27" t="n">
        <f aca="false">'до 150 кВт'!$E$417</f>
        <v>189.35</v>
      </c>
      <c r="F417" s="27" t="n">
        <f aca="false">'до 150 кВт'!$F$417</f>
        <v>1245.3</v>
      </c>
      <c r="G417" s="27" t="n">
        <v>97.5</v>
      </c>
      <c r="H417" s="28" t="n">
        <f aca="false">SUM($C417,$G417,R$5,R$6)</f>
        <v>2506.63</v>
      </c>
      <c r="I417" s="28" t="n">
        <f aca="false">SUM($C417,$G417,S$5,S$6)</f>
        <v>2870.17</v>
      </c>
      <c r="J417" s="28" t="n">
        <f aca="false">SUM($C417,$G417,T$5,T$6)</f>
        <v>3465.16</v>
      </c>
      <c r="K417" s="28" t="n">
        <f aca="false">SUM($C417,$G417,U$5,U$6)</f>
        <v>4786.18</v>
      </c>
      <c r="L417" s="28" t="n">
        <v>0</v>
      </c>
      <c r="M417" s="28" t="n">
        <v>204.51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61</v>
      </c>
      <c r="B418" s="26" t="n">
        <v>1</v>
      </c>
      <c r="C418" s="27" t="n">
        <f aca="false">'до 150 кВт'!$C$418</f>
        <v>1029.37</v>
      </c>
      <c r="D418" s="27" t="n">
        <f aca="false">'до 150 кВт'!$D$418</f>
        <v>0</v>
      </c>
      <c r="E418" s="27" t="n">
        <f aca="false">'до 150 кВт'!$E$418</f>
        <v>206.79</v>
      </c>
      <c r="F418" s="27" t="n">
        <f aca="false">'до 150 кВт'!$F$418</f>
        <v>1057.04</v>
      </c>
      <c r="G418" s="27" t="n">
        <v>82.42</v>
      </c>
      <c r="H418" s="28" t="n">
        <f aca="false">SUM($C418,$G418,R$5,R$6)</f>
        <v>2303.29</v>
      </c>
      <c r="I418" s="28" t="n">
        <f aca="false">SUM($C418,$G418,S$5,S$6)</f>
        <v>2666.83</v>
      </c>
      <c r="J418" s="28" t="n">
        <f aca="false">SUM($C418,$G418,T$5,T$6)</f>
        <v>3261.82</v>
      </c>
      <c r="K418" s="28" t="n">
        <f aca="false">SUM($C418,$G418,U$5,U$6)</f>
        <v>4582.84</v>
      </c>
      <c r="L418" s="28" t="n">
        <v>0</v>
      </c>
      <c r="M418" s="28" t="n">
        <v>223.35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61</v>
      </c>
      <c r="B419" s="26" t="n">
        <v>2</v>
      </c>
      <c r="C419" s="27" t="n">
        <f aca="false">'до 150 кВт'!$C$419</f>
        <v>953.71</v>
      </c>
      <c r="D419" s="27" t="n">
        <f aca="false">'до 150 кВт'!$D$419</f>
        <v>0</v>
      </c>
      <c r="E419" s="27" t="n">
        <f aca="false">'до 150 кВт'!$E$419</f>
        <v>135.7</v>
      </c>
      <c r="F419" s="27" t="n">
        <f aca="false">'до 150 кВт'!$F$419</f>
        <v>981.38</v>
      </c>
      <c r="G419" s="27" t="n">
        <v>76.37</v>
      </c>
      <c r="H419" s="28" t="n">
        <f aca="false">SUM($C419,$G419,R$5,R$6)</f>
        <v>2221.58</v>
      </c>
      <c r="I419" s="28" t="n">
        <f aca="false">SUM($C419,$G419,S$5,S$6)</f>
        <v>2585.12</v>
      </c>
      <c r="J419" s="28" t="n">
        <f aca="false">SUM($C419,$G419,T$5,T$6)</f>
        <v>3180.11</v>
      </c>
      <c r="K419" s="28" t="n">
        <f aca="false">SUM($C419,$G419,U$5,U$6)</f>
        <v>4501.13</v>
      </c>
      <c r="L419" s="28" t="n">
        <v>0</v>
      </c>
      <c r="M419" s="28" t="n">
        <v>146.57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61</v>
      </c>
      <c r="B420" s="26" t="n">
        <v>3</v>
      </c>
      <c r="C420" s="27" t="n">
        <f aca="false">'до 150 кВт'!$C$420</f>
        <v>908.36</v>
      </c>
      <c r="D420" s="27" t="n">
        <f aca="false">'до 150 кВт'!$D$420</f>
        <v>0</v>
      </c>
      <c r="E420" s="27" t="n">
        <f aca="false">'до 150 кВт'!$E$420</f>
        <v>93.78</v>
      </c>
      <c r="F420" s="27" t="n">
        <f aca="false">'до 150 кВт'!$F$420</f>
        <v>936.03</v>
      </c>
      <c r="G420" s="27" t="n">
        <v>72.74</v>
      </c>
      <c r="H420" s="28" t="n">
        <f aca="false">SUM($C420,$G420,R$5,R$6)</f>
        <v>2172.6</v>
      </c>
      <c r="I420" s="28" t="n">
        <f aca="false">SUM($C420,$G420,S$5,S$6)</f>
        <v>2536.14</v>
      </c>
      <c r="J420" s="28" t="n">
        <f aca="false">SUM($C420,$G420,T$5,T$6)</f>
        <v>3131.13</v>
      </c>
      <c r="K420" s="28" t="n">
        <f aca="false">SUM($C420,$G420,U$5,U$6)</f>
        <v>4452.15</v>
      </c>
      <c r="L420" s="28" t="n">
        <v>0</v>
      </c>
      <c r="M420" s="28" t="n">
        <v>101.29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61</v>
      </c>
      <c r="B421" s="26" t="n">
        <v>4</v>
      </c>
      <c r="C421" s="27" t="n">
        <f aca="false">'до 150 кВт'!$C$421</f>
        <v>888.05</v>
      </c>
      <c r="D421" s="27" t="n">
        <f aca="false">'до 150 кВт'!$D$421</f>
        <v>0</v>
      </c>
      <c r="E421" s="27" t="n">
        <f aca="false">'до 150 кВт'!$E$421</f>
        <v>41.52</v>
      </c>
      <c r="F421" s="27" t="n">
        <f aca="false">'до 150 кВт'!$F$421</f>
        <v>915.72</v>
      </c>
      <c r="G421" s="27" t="n">
        <v>71.11</v>
      </c>
      <c r="H421" s="28" t="n">
        <f aca="false">SUM($C421,$G421,R$5,R$6)</f>
        <v>2150.66</v>
      </c>
      <c r="I421" s="28" t="n">
        <f aca="false">SUM($C421,$G421,S$5,S$6)</f>
        <v>2514.2</v>
      </c>
      <c r="J421" s="28" t="n">
        <f aca="false">SUM($C421,$G421,T$5,T$6)</f>
        <v>3109.19</v>
      </c>
      <c r="K421" s="28" t="n">
        <f aca="false">SUM($C421,$G421,U$5,U$6)</f>
        <v>4430.21</v>
      </c>
      <c r="L421" s="28" t="n">
        <v>0</v>
      </c>
      <c r="M421" s="28" t="n">
        <v>44.84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61</v>
      </c>
      <c r="B422" s="26" t="n">
        <v>5</v>
      </c>
      <c r="C422" s="27" t="n">
        <f aca="false">'до 150 кВт'!$C$422</f>
        <v>925.26</v>
      </c>
      <c r="D422" s="27" t="n">
        <f aca="false">'до 150 кВт'!$D$422</f>
        <v>0</v>
      </c>
      <c r="E422" s="27" t="n">
        <f aca="false">'до 150 кВт'!$E$422</f>
        <v>22.97</v>
      </c>
      <c r="F422" s="27" t="n">
        <f aca="false">'до 150 кВт'!$F$422</f>
        <v>952.93</v>
      </c>
      <c r="G422" s="27" t="n">
        <v>74.09</v>
      </c>
      <c r="H422" s="28" t="n">
        <f aca="false">SUM($C422,$G422,R$5,R$6)</f>
        <v>2190.85</v>
      </c>
      <c r="I422" s="28" t="n">
        <f aca="false">SUM($C422,$G422,S$5,S$6)</f>
        <v>2554.39</v>
      </c>
      <c r="J422" s="28" t="n">
        <f aca="false">SUM($C422,$G422,T$5,T$6)</f>
        <v>3149.38</v>
      </c>
      <c r="K422" s="28" t="n">
        <f aca="false">SUM($C422,$G422,U$5,U$6)</f>
        <v>4470.4</v>
      </c>
      <c r="L422" s="28" t="n">
        <v>0</v>
      </c>
      <c r="M422" s="28" t="n">
        <v>24.81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61</v>
      </c>
      <c r="B423" s="26" t="n">
        <v>6</v>
      </c>
      <c r="C423" s="27" t="n">
        <f aca="false">'до 150 кВт'!$C$423</f>
        <v>1091.03</v>
      </c>
      <c r="D423" s="27" t="n">
        <f aca="false">'до 150 кВт'!$D$423</f>
        <v>48.57</v>
      </c>
      <c r="E423" s="27" t="n">
        <f aca="false">'до 150 кВт'!$E$423</f>
        <v>0</v>
      </c>
      <c r="F423" s="27" t="n">
        <f aca="false">'до 150 кВт'!$F$423</f>
        <v>1118.7</v>
      </c>
      <c r="G423" s="27" t="n">
        <v>87.36</v>
      </c>
      <c r="H423" s="28" t="n">
        <f aca="false">SUM($C423,$G423,R$5,R$6)</f>
        <v>2369.89</v>
      </c>
      <c r="I423" s="28" t="n">
        <f aca="false">SUM($C423,$G423,S$5,S$6)</f>
        <v>2733.43</v>
      </c>
      <c r="J423" s="28" t="n">
        <f aca="false">SUM($C423,$G423,T$5,T$6)</f>
        <v>3328.42</v>
      </c>
      <c r="K423" s="28" t="n">
        <f aca="false">SUM($C423,$G423,U$5,U$6)</f>
        <v>4649.44</v>
      </c>
      <c r="L423" s="28" t="n">
        <v>52.46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61</v>
      </c>
      <c r="B424" s="26" t="n">
        <v>7</v>
      </c>
      <c r="C424" s="27" t="n">
        <f aca="false">'до 150 кВт'!$C$424</f>
        <v>1358.28</v>
      </c>
      <c r="D424" s="27" t="n">
        <f aca="false">'до 150 кВт'!$D$424</f>
        <v>0</v>
      </c>
      <c r="E424" s="27" t="n">
        <f aca="false">'до 150 кВт'!$E$424</f>
        <v>174.07</v>
      </c>
      <c r="F424" s="27" t="n">
        <f aca="false">'до 150 кВт'!$F$424</f>
        <v>1385.95</v>
      </c>
      <c r="G424" s="27" t="n">
        <v>108.76</v>
      </c>
      <c r="H424" s="28" t="n">
        <f aca="false">SUM($C424,$G424,R$5,R$6)</f>
        <v>2658.54</v>
      </c>
      <c r="I424" s="28" t="n">
        <f aca="false">SUM($C424,$G424,S$5,S$6)</f>
        <v>3022.08</v>
      </c>
      <c r="J424" s="28" t="n">
        <f aca="false">SUM($C424,$G424,T$5,T$6)</f>
        <v>3617.07</v>
      </c>
      <c r="K424" s="28" t="n">
        <f aca="false">SUM($C424,$G424,U$5,U$6)</f>
        <v>4938.09</v>
      </c>
      <c r="L424" s="28" t="n">
        <v>0</v>
      </c>
      <c r="M424" s="28" t="n">
        <v>188.01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61</v>
      </c>
      <c r="B425" s="26" t="n">
        <v>8</v>
      </c>
      <c r="C425" s="27" t="n">
        <f aca="false">'до 150 кВт'!$C$425</f>
        <v>1493.26</v>
      </c>
      <c r="D425" s="27" t="n">
        <f aca="false">'до 150 кВт'!$D$425</f>
        <v>0</v>
      </c>
      <c r="E425" s="27" t="n">
        <f aca="false">'до 150 кВт'!$E$425</f>
        <v>31.94</v>
      </c>
      <c r="F425" s="27" t="n">
        <f aca="false">'до 150 кВт'!$F$425</f>
        <v>1520.93</v>
      </c>
      <c r="G425" s="27" t="n">
        <v>119.57</v>
      </c>
      <c r="H425" s="28" t="n">
        <f aca="false">SUM($C425,$G425,R$5,R$6)</f>
        <v>2804.33</v>
      </c>
      <c r="I425" s="28" t="n">
        <f aca="false">SUM($C425,$G425,S$5,S$6)</f>
        <v>3167.87</v>
      </c>
      <c r="J425" s="28" t="n">
        <f aca="false">SUM($C425,$G425,T$5,T$6)</f>
        <v>3762.86</v>
      </c>
      <c r="K425" s="28" t="n">
        <f aca="false">SUM($C425,$G425,U$5,U$6)</f>
        <v>5083.88</v>
      </c>
      <c r="L425" s="28" t="n">
        <v>0</v>
      </c>
      <c r="M425" s="28" t="n">
        <v>34.5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61</v>
      </c>
      <c r="B426" s="26" t="n">
        <v>9</v>
      </c>
      <c r="C426" s="27" t="n">
        <f aca="false">'до 150 кВт'!$C$426</f>
        <v>1622.98</v>
      </c>
      <c r="D426" s="27" t="n">
        <f aca="false">'до 150 кВт'!$D$426</f>
        <v>0</v>
      </c>
      <c r="E426" s="27" t="n">
        <f aca="false">'до 150 кВт'!$E$426</f>
        <v>19.93</v>
      </c>
      <c r="F426" s="27" t="n">
        <f aca="false">'до 150 кВт'!$F$426</f>
        <v>1650.65</v>
      </c>
      <c r="G426" s="27" t="n">
        <v>129.96</v>
      </c>
      <c r="H426" s="28" t="n">
        <f aca="false">SUM($C426,$G426,R$5,R$6)</f>
        <v>2944.44</v>
      </c>
      <c r="I426" s="28" t="n">
        <f aca="false">SUM($C426,$G426,S$5,S$6)</f>
        <v>3307.98</v>
      </c>
      <c r="J426" s="28" t="n">
        <f aca="false">SUM($C426,$G426,T$5,T$6)</f>
        <v>3902.97</v>
      </c>
      <c r="K426" s="28" t="n">
        <f aca="false">SUM($C426,$G426,U$5,U$6)</f>
        <v>5223.99</v>
      </c>
      <c r="L426" s="28" t="n">
        <v>0</v>
      </c>
      <c r="M426" s="28" t="n">
        <v>21.53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61</v>
      </c>
      <c r="B427" s="26" t="n">
        <v>10</v>
      </c>
      <c r="C427" s="27" t="n">
        <f aca="false">'до 150 кВт'!$C$427</f>
        <v>1630.42</v>
      </c>
      <c r="D427" s="27" t="n">
        <f aca="false">'до 150 кВт'!$D$427</f>
        <v>0</v>
      </c>
      <c r="E427" s="27" t="n">
        <f aca="false">'до 150 кВт'!$E$427</f>
        <v>29.9</v>
      </c>
      <c r="F427" s="27" t="n">
        <f aca="false">'до 150 кВт'!$F$427</f>
        <v>1658.09</v>
      </c>
      <c r="G427" s="27" t="n">
        <v>130.55</v>
      </c>
      <c r="H427" s="28" t="n">
        <f aca="false">SUM($C427,$G427,R$5,R$6)</f>
        <v>2952.47</v>
      </c>
      <c r="I427" s="28" t="n">
        <f aca="false">SUM($C427,$G427,S$5,S$6)</f>
        <v>3316.01</v>
      </c>
      <c r="J427" s="28" t="n">
        <f aca="false">SUM($C427,$G427,T$5,T$6)</f>
        <v>3911</v>
      </c>
      <c r="K427" s="28" t="n">
        <f aca="false">SUM($C427,$G427,U$5,U$6)</f>
        <v>5232.02</v>
      </c>
      <c r="L427" s="28" t="n">
        <v>0</v>
      </c>
      <c r="M427" s="28" t="n">
        <v>32.2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61</v>
      </c>
      <c r="B428" s="26" t="n">
        <v>11</v>
      </c>
      <c r="C428" s="27" t="n">
        <f aca="false">'до 150 кВт'!$C$428</f>
        <v>1656.78</v>
      </c>
      <c r="D428" s="27" t="n">
        <f aca="false">'до 150 кВт'!$D$428</f>
        <v>0</v>
      </c>
      <c r="E428" s="27" t="n">
        <f aca="false">'до 150 кВт'!$E$428</f>
        <v>92.97</v>
      </c>
      <c r="F428" s="27" t="n">
        <f aca="false">'до 150 кВт'!$F$428</f>
        <v>1684.45</v>
      </c>
      <c r="G428" s="27" t="n">
        <v>132.66</v>
      </c>
      <c r="H428" s="28" t="n">
        <f aca="false">SUM($C428,$G428,R$5,R$6)</f>
        <v>2980.94</v>
      </c>
      <c r="I428" s="28" t="n">
        <f aca="false">SUM($C428,$G428,S$5,S$6)</f>
        <v>3344.48</v>
      </c>
      <c r="J428" s="28" t="n">
        <f aca="false">SUM($C428,$G428,T$5,T$6)</f>
        <v>3939.47</v>
      </c>
      <c r="K428" s="28" t="n">
        <f aca="false">SUM($C428,$G428,U$5,U$6)</f>
        <v>5260.49</v>
      </c>
      <c r="L428" s="28" t="n">
        <v>0</v>
      </c>
      <c r="M428" s="28" t="n">
        <v>100.41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61</v>
      </c>
      <c r="B429" s="26" t="n">
        <v>12</v>
      </c>
      <c r="C429" s="27" t="n">
        <f aca="false">'до 150 кВт'!$C$429</f>
        <v>1651.77</v>
      </c>
      <c r="D429" s="27" t="n">
        <f aca="false">'до 150 кВт'!$D$429</f>
        <v>5.69</v>
      </c>
      <c r="E429" s="27" t="n">
        <f aca="false">'до 150 кВт'!$E$429</f>
        <v>0</v>
      </c>
      <c r="F429" s="27" t="n">
        <f aca="false">'до 150 кВт'!$F$429</f>
        <v>1679.44</v>
      </c>
      <c r="G429" s="27" t="n">
        <v>132.26</v>
      </c>
      <c r="H429" s="28" t="n">
        <f aca="false">SUM($C429,$G429,R$5,R$6)</f>
        <v>2975.53</v>
      </c>
      <c r="I429" s="28" t="n">
        <f aca="false">SUM($C429,$G429,S$5,S$6)</f>
        <v>3339.07</v>
      </c>
      <c r="J429" s="28" t="n">
        <f aca="false">SUM($C429,$G429,T$5,T$6)</f>
        <v>3934.06</v>
      </c>
      <c r="K429" s="28" t="n">
        <f aca="false">SUM($C429,$G429,U$5,U$6)</f>
        <v>5255.08</v>
      </c>
      <c r="L429" s="28" t="n">
        <v>6.15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61</v>
      </c>
      <c r="B430" s="26" t="n">
        <v>13</v>
      </c>
      <c r="C430" s="27" t="n">
        <f aca="false">'до 150 кВт'!$C$430</f>
        <v>1663.41</v>
      </c>
      <c r="D430" s="27" t="n">
        <f aca="false">'до 150 кВт'!$D$430</f>
        <v>34.28</v>
      </c>
      <c r="E430" s="27" t="n">
        <f aca="false">'до 150 кВт'!$E$430</f>
        <v>0</v>
      </c>
      <c r="F430" s="27" t="n">
        <f aca="false">'до 150 кВт'!$F$430</f>
        <v>1691.08</v>
      </c>
      <c r="G430" s="27" t="n">
        <v>133.19</v>
      </c>
      <c r="H430" s="28" t="n">
        <f aca="false">SUM($C430,$G430,R$5,R$6)</f>
        <v>2988.1</v>
      </c>
      <c r="I430" s="28" t="n">
        <f aca="false">SUM($C430,$G430,S$5,S$6)</f>
        <v>3351.64</v>
      </c>
      <c r="J430" s="28" t="n">
        <f aca="false">SUM($C430,$G430,T$5,T$6)</f>
        <v>3946.63</v>
      </c>
      <c r="K430" s="28" t="n">
        <f aca="false">SUM($C430,$G430,U$5,U$6)</f>
        <v>5267.65</v>
      </c>
      <c r="L430" s="28" t="n">
        <v>37.02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61</v>
      </c>
      <c r="B431" s="26" t="n">
        <v>14</v>
      </c>
      <c r="C431" s="27" t="n">
        <f aca="false">'до 150 кВт'!$C$431</f>
        <v>1664.23</v>
      </c>
      <c r="D431" s="27" t="n">
        <f aca="false">'до 150 кВт'!$D$431</f>
        <v>45.67</v>
      </c>
      <c r="E431" s="27" t="n">
        <f aca="false">'до 150 кВт'!$E$431</f>
        <v>0</v>
      </c>
      <c r="F431" s="27" t="n">
        <f aca="false">'до 150 кВт'!$F$431</f>
        <v>1691.9</v>
      </c>
      <c r="G431" s="27" t="n">
        <v>133.26</v>
      </c>
      <c r="H431" s="28" t="n">
        <f aca="false">SUM($C431,$G431,R$5,R$6)</f>
        <v>2988.99</v>
      </c>
      <c r="I431" s="28" t="n">
        <f aca="false">SUM($C431,$G431,S$5,S$6)</f>
        <v>3352.53</v>
      </c>
      <c r="J431" s="28" t="n">
        <f aca="false">SUM($C431,$G431,T$5,T$6)</f>
        <v>3947.52</v>
      </c>
      <c r="K431" s="28" t="n">
        <f aca="false">SUM($C431,$G431,U$5,U$6)</f>
        <v>5268.54</v>
      </c>
      <c r="L431" s="28" t="n">
        <v>49.33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61</v>
      </c>
      <c r="B432" s="26" t="n">
        <v>15</v>
      </c>
      <c r="C432" s="27" t="n">
        <f aca="false">'до 150 кВт'!$C$432</f>
        <v>1662.8</v>
      </c>
      <c r="D432" s="27" t="n">
        <f aca="false">'до 150 кВт'!$D$432</f>
        <v>42.81</v>
      </c>
      <c r="E432" s="27" t="n">
        <f aca="false">'до 150 кВт'!$E$432</f>
        <v>0</v>
      </c>
      <c r="F432" s="27" t="n">
        <f aca="false">'до 150 кВт'!$F$432</f>
        <v>1690.47</v>
      </c>
      <c r="G432" s="27" t="n">
        <v>133.15</v>
      </c>
      <c r="H432" s="28" t="n">
        <f aca="false">SUM($C432,$G432,R$5,R$6)</f>
        <v>2987.45</v>
      </c>
      <c r="I432" s="28" t="n">
        <f aca="false">SUM($C432,$G432,S$5,S$6)</f>
        <v>3350.99</v>
      </c>
      <c r="J432" s="28" t="n">
        <f aca="false">SUM($C432,$G432,T$5,T$6)</f>
        <v>3945.98</v>
      </c>
      <c r="K432" s="28" t="n">
        <f aca="false">SUM($C432,$G432,U$5,U$6)</f>
        <v>5267</v>
      </c>
      <c r="L432" s="28" t="n">
        <v>46.24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61</v>
      </c>
      <c r="B433" s="26" t="n">
        <v>16</v>
      </c>
      <c r="C433" s="27" t="n">
        <f aca="false">'до 150 кВт'!$C$433</f>
        <v>1652.58</v>
      </c>
      <c r="D433" s="27" t="n">
        <f aca="false">'до 150 кВт'!$D$433</f>
        <v>0</v>
      </c>
      <c r="E433" s="27" t="n">
        <f aca="false">'до 150 кВт'!$E$433</f>
        <v>20.32</v>
      </c>
      <c r="F433" s="27" t="n">
        <f aca="false">'до 150 кВт'!$F$433</f>
        <v>1680.25</v>
      </c>
      <c r="G433" s="27" t="n">
        <v>132.33</v>
      </c>
      <c r="H433" s="28" t="n">
        <f aca="false">SUM($C433,$G433,R$5,R$6)</f>
        <v>2976.41</v>
      </c>
      <c r="I433" s="28" t="n">
        <f aca="false">SUM($C433,$G433,S$5,S$6)</f>
        <v>3339.95</v>
      </c>
      <c r="J433" s="28" t="n">
        <f aca="false">SUM($C433,$G433,T$5,T$6)</f>
        <v>3934.94</v>
      </c>
      <c r="K433" s="28" t="n">
        <f aca="false">SUM($C433,$G433,U$5,U$6)</f>
        <v>5255.96</v>
      </c>
      <c r="L433" s="28" t="n">
        <v>0</v>
      </c>
      <c r="M433" s="28" t="n">
        <v>21.95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61</v>
      </c>
      <c r="B434" s="26" t="n">
        <v>17</v>
      </c>
      <c r="C434" s="27" t="n">
        <f aca="false">'до 150 кВт'!$C$434</f>
        <v>1619.37</v>
      </c>
      <c r="D434" s="27" t="n">
        <f aca="false">'до 150 кВт'!$D$434</f>
        <v>29.91</v>
      </c>
      <c r="E434" s="27" t="n">
        <f aca="false">'до 150 кВт'!$E$434</f>
        <v>0</v>
      </c>
      <c r="F434" s="27" t="n">
        <f aca="false">'до 150 кВт'!$F$434</f>
        <v>1647.04</v>
      </c>
      <c r="G434" s="27" t="n">
        <v>129.67</v>
      </c>
      <c r="H434" s="28" t="n">
        <f aca="false">SUM($C434,$G434,R$5,R$6)</f>
        <v>2940.54</v>
      </c>
      <c r="I434" s="28" t="n">
        <f aca="false">SUM($C434,$G434,S$5,S$6)</f>
        <v>3304.08</v>
      </c>
      <c r="J434" s="28" t="n">
        <f aca="false">SUM($C434,$G434,T$5,T$6)</f>
        <v>3899.07</v>
      </c>
      <c r="K434" s="28" t="n">
        <f aca="false">SUM($C434,$G434,U$5,U$6)</f>
        <v>5220.09</v>
      </c>
      <c r="L434" s="28" t="n">
        <v>32.3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61</v>
      </c>
      <c r="B435" s="26" t="n">
        <v>18</v>
      </c>
      <c r="C435" s="27" t="n">
        <f aca="false">'до 150 кВт'!$C$435</f>
        <v>1649.52</v>
      </c>
      <c r="D435" s="27" t="n">
        <f aca="false">'до 150 кВт'!$D$435</f>
        <v>35.7</v>
      </c>
      <c r="E435" s="27" t="n">
        <f aca="false">'до 150 кВт'!$E$435</f>
        <v>0</v>
      </c>
      <c r="F435" s="27" t="n">
        <f aca="false">'до 150 кВт'!$F$435</f>
        <v>1677.19</v>
      </c>
      <c r="G435" s="27" t="n">
        <v>132.08</v>
      </c>
      <c r="H435" s="28" t="n">
        <f aca="false">SUM($C435,$G435,R$5,R$6)</f>
        <v>2973.1</v>
      </c>
      <c r="I435" s="28" t="n">
        <f aca="false">SUM($C435,$G435,S$5,S$6)</f>
        <v>3336.64</v>
      </c>
      <c r="J435" s="28" t="n">
        <f aca="false">SUM($C435,$G435,T$5,T$6)</f>
        <v>3931.63</v>
      </c>
      <c r="K435" s="28" t="n">
        <f aca="false">SUM($C435,$G435,U$5,U$6)</f>
        <v>5252.65</v>
      </c>
      <c r="L435" s="28" t="n">
        <v>38.56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61</v>
      </c>
      <c r="B436" s="26" t="n">
        <v>19</v>
      </c>
      <c r="C436" s="27" t="n">
        <f aca="false">'до 150 кВт'!$C$436</f>
        <v>1639.69</v>
      </c>
      <c r="D436" s="27" t="n">
        <f aca="false">'до 150 кВт'!$D$436</f>
        <v>244.72</v>
      </c>
      <c r="E436" s="27" t="n">
        <f aca="false">'до 150 кВт'!$E$436</f>
        <v>0</v>
      </c>
      <c r="F436" s="27" t="n">
        <f aca="false">'до 150 кВт'!$F$436</f>
        <v>1667.36</v>
      </c>
      <c r="G436" s="27" t="n">
        <v>131.29</v>
      </c>
      <c r="H436" s="28" t="n">
        <f aca="false">SUM($C436,$G436,R$5,R$6)</f>
        <v>2962.48</v>
      </c>
      <c r="I436" s="28" t="n">
        <f aca="false">SUM($C436,$G436,S$5,S$6)</f>
        <v>3326.02</v>
      </c>
      <c r="J436" s="28" t="n">
        <f aca="false">SUM($C436,$G436,T$5,T$6)</f>
        <v>3921.01</v>
      </c>
      <c r="K436" s="28" t="n">
        <f aca="false">SUM($C436,$G436,U$5,U$6)</f>
        <v>5242.03</v>
      </c>
      <c r="L436" s="28" t="n">
        <v>264.32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61</v>
      </c>
      <c r="B437" s="26" t="n">
        <v>20</v>
      </c>
      <c r="C437" s="27" t="n">
        <f aca="false">'до 150 кВт'!$C$437</f>
        <v>1708.15</v>
      </c>
      <c r="D437" s="27" t="n">
        <f aca="false">'до 150 кВт'!$D$437</f>
        <v>225.12</v>
      </c>
      <c r="E437" s="27" t="n">
        <f aca="false">'до 150 кВт'!$E$437</f>
        <v>0</v>
      </c>
      <c r="F437" s="27" t="n">
        <f aca="false">'до 150 кВт'!$F$437</f>
        <v>1735.82</v>
      </c>
      <c r="G437" s="27" t="n">
        <v>136.78</v>
      </c>
      <c r="H437" s="28" t="n">
        <f aca="false">SUM($C437,$G437,R$5,R$6)</f>
        <v>3036.43</v>
      </c>
      <c r="I437" s="28" t="n">
        <f aca="false">SUM($C437,$G437,S$5,S$6)</f>
        <v>3399.97</v>
      </c>
      <c r="J437" s="28" t="n">
        <f aca="false">SUM($C437,$G437,T$5,T$6)</f>
        <v>3994.96</v>
      </c>
      <c r="K437" s="28" t="n">
        <f aca="false">SUM($C437,$G437,U$5,U$6)</f>
        <v>5315.98</v>
      </c>
      <c r="L437" s="28" t="n">
        <v>243.15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61</v>
      </c>
      <c r="B438" s="26" t="n">
        <v>21</v>
      </c>
      <c r="C438" s="27" t="n">
        <f aca="false">'до 150 кВт'!$C$438</f>
        <v>1712.75</v>
      </c>
      <c r="D438" s="27" t="n">
        <f aca="false">'до 150 кВт'!$D$438</f>
        <v>37.13</v>
      </c>
      <c r="E438" s="27" t="n">
        <f aca="false">'до 150 кВт'!$E$438</f>
        <v>0</v>
      </c>
      <c r="F438" s="27" t="n">
        <f aca="false">'до 150 кВт'!$F$438</f>
        <v>1740.42</v>
      </c>
      <c r="G438" s="27" t="n">
        <v>137.15</v>
      </c>
      <c r="H438" s="28" t="n">
        <f aca="false">SUM($C438,$G438,R$5,R$6)</f>
        <v>3041.4</v>
      </c>
      <c r="I438" s="28" t="n">
        <f aca="false">SUM($C438,$G438,S$5,S$6)</f>
        <v>3404.94</v>
      </c>
      <c r="J438" s="28" t="n">
        <f aca="false">SUM($C438,$G438,T$5,T$6)</f>
        <v>3999.93</v>
      </c>
      <c r="K438" s="28" t="n">
        <f aca="false">SUM($C438,$G438,U$5,U$6)</f>
        <v>5320.95</v>
      </c>
      <c r="L438" s="28" t="n">
        <v>40.1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61</v>
      </c>
      <c r="B439" s="26" t="n">
        <v>22</v>
      </c>
      <c r="C439" s="27" t="n">
        <f aca="false">'до 150 кВт'!$C$439</f>
        <v>1606.27</v>
      </c>
      <c r="D439" s="27" t="n">
        <f aca="false">'до 150 кВт'!$D$439</f>
        <v>0</v>
      </c>
      <c r="E439" s="27" t="n">
        <f aca="false">'до 150 кВт'!$E$439</f>
        <v>452.87</v>
      </c>
      <c r="F439" s="27" t="n">
        <f aca="false">'до 150 кВт'!$F$439</f>
        <v>1633.94</v>
      </c>
      <c r="G439" s="27" t="n">
        <v>128.62</v>
      </c>
      <c r="H439" s="28" t="n">
        <f aca="false">SUM($C439,$G439,R$5,R$6)</f>
        <v>2926.39</v>
      </c>
      <c r="I439" s="28" t="n">
        <f aca="false">SUM($C439,$G439,S$5,S$6)</f>
        <v>3289.93</v>
      </c>
      <c r="J439" s="28" t="n">
        <f aca="false">SUM($C439,$G439,T$5,T$6)</f>
        <v>3884.92</v>
      </c>
      <c r="K439" s="28" t="n">
        <f aca="false">SUM($C439,$G439,U$5,U$6)</f>
        <v>5205.94</v>
      </c>
      <c r="L439" s="28" t="n">
        <v>0</v>
      </c>
      <c r="M439" s="28" t="n">
        <v>489.13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61</v>
      </c>
      <c r="B440" s="26" t="n">
        <v>23</v>
      </c>
      <c r="C440" s="27" t="n">
        <f aca="false">'до 150 кВт'!$C$440</f>
        <v>1436.44</v>
      </c>
      <c r="D440" s="27" t="n">
        <f aca="false">'до 150 кВт'!$D$440</f>
        <v>0</v>
      </c>
      <c r="E440" s="27" t="n">
        <f aca="false">'до 150 кВт'!$E$440</f>
        <v>263.52</v>
      </c>
      <c r="F440" s="27" t="n">
        <f aca="false">'до 150 кВт'!$F$440</f>
        <v>1464.11</v>
      </c>
      <c r="G440" s="27" t="n">
        <v>115.02</v>
      </c>
      <c r="H440" s="28" t="n">
        <f aca="false">SUM($C440,$G440,R$5,R$6)</f>
        <v>2742.96</v>
      </c>
      <c r="I440" s="28" t="n">
        <f aca="false">SUM($C440,$G440,S$5,S$6)</f>
        <v>3106.5</v>
      </c>
      <c r="J440" s="28" t="n">
        <f aca="false">SUM($C440,$G440,T$5,T$6)</f>
        <v>3701.49</v>
      </c>
      <c r="K440" s="28" t="n">
        <f aca="false">SUM($C440,$G440,U$5,U$6)</f>
        <v>5022.51</v>
      </c>
      <c r="L440" s="28" t="n">
        <v>0</v>
      </c>
      <c r="M440" s="28" t="n">
        <v>284.62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62</v>
      </c>
      <c r="B441" s="26" t="n">
        <v>0</v>
      </c>
      <c r="C441" s="27" t="n">
        <f aca="false">'до 150 кВт'!$C$441</f>
        <v>1232.35</v>
      </c>
      <c r="D441" s="27" t="n">
        <f aca="false">'до 150 кВт'!$D$441</f>
        <v>0</v>
      </c>
      <c r="E441" s="27" t="n">
        <f aca="false">'до 150 кВт'!$E$441</f>
        <v>95.38</v>
      </c>
      <c r="F441" s="27" t="n">
        <f aca="false">'до 150 кВт'!$F$441</f>
        <v>1260.02</v>
      </c>
      <c r="G441" s="27" t="n">
        <v>98.68</v>
      </c>
      <c r="H441" s="28" t="n">
        <f aca="false">SUM($C441,$G441,R$5,R$6)</f>
        <v>2522.53</v>
      </c>
      <c r="I441" s="28" t="n">
        <f aca="false">SUM($C441,$G441,S$5,S$6)</f>
        <v>2886.07</v>
      </c>
      <c r="J441" s="28" t="n">
        <f aca="false">SUM($C441,$G441,T$5,T$6)</f>
        <v>3481.06</v>
      </c>
      <c r="K441" s="28" t="n">
        <f aca="false">SUM($C441,$G441,U$5,U$6)</f>
        <v>4802.08</v>
      </c>
      <c r="L441" s="28" t="n">
        <v>0</v>
      </c>
      <c r="M441" s="28" t="n">
        <v>103.02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62</v>
      </c>
      <c r="B442" s="26" t="n">
        <v>1</v>
      </c>
      <c r="C442" s="27" t="n">
        <f aca="false">'до 150 кВт'!$C$442</f>
        <v>1040.86</v>
      </c>
      <c r="D442" s="27" t="n">
        <f aca="false">'до 150 кВт'!$D$442</f>
        <v>0</v>
      </c>
      <c r="E442" s="27" t="n">
        <f aca="false">'до 150 кВт'!$E$442</f>
        <v>92.54</v>
      </c>
      <c r="F442" s="27" t="n">
        <f aca="false">'до 150 кВт'!$F$442</f>
        <v>1068.53</v>
      </c>
      <c r="G442" s="27" t="n">
        <v>83.34</v>
      </c>
      <c r="H442" s="28" t="n">
        <f aca="false">SUM($C442,$G442,R$5,R$6)</f>
        <v>2315.7</v>
      </c>
      <c r="I442" s="28" t="n">
        <f aca="false">SUM($C442,$G442,S$5,S$6)</f>
        <v>2679.24</v>
      </c>
      <c r="J442" s="28" t="n">
        <f aca="false">SUM($C442,$G442,T$5,T$6)</f>
        <v>3274.23</v>
      </c>
      <c r="K442" s="28" t="n">
        <f aca="false">SUM($C442,$G442,U$5,U$6)</f>
        <v>4595.25</v>
      </c>
      <c r="L442" s="28" t="n">
        <v>0</v>
      </c>
      <c r="M442" s="28" t="n">
        <v>99.95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62</v>
      </c>
      <c r="B443" s="26" t="n">
        <v>2</v>
      </c>
      <c r="C443" s="27" t="n">
        <f aca="false">'до 150 кВт'!$C$443</f>
        <v>974.91</v>
      </c>
      <c r="D443" s="27" t="n">
        <f aca="false">'до 150 кВт'!$D$443</f>
        <v>0</v>
      </c>
      <c r="E443" s="27" t="n">
        <f aca="false">'до 150 кВт'!$E$443</f>
        <v>34.37</v>
      </c>
      <c r="F443" s="27" t="n">
        <f aca="false">'до 150 кВт'!$F$443</f>
        <v>1002.58</v>
      </c>
      <c r="G443" s="27" t="n">
        <v>78.06</v>
      </c>
      <c r="H443" s="28" t="n">
        <f aca="false">SUM($C443,$G443,R$5,R$6)</f>
        <v>2244.47</v>
      </c>
      <c r="I443" s="28" t="n">
        <f aca="false">SUM($C443,$G443,S$5,S$6)</f>
        <v>2608.01</v>
      </c>
      <c r="J443" s="28" t="n">
        <f aca="false">SUM($C443,$G443,T$5,T$6)</f>
        <v>3203</v>
      </c>
      <c r="K443" s="28" t="n">
        <f aca="false">SUM($C443,$G443,U$5,U$6)</f>
        <v>4524.02</v>
      </c>
      <c r="L443" s="28" t="n">
        <v>0</v>
      </c>
      <c r="M443" s="28" t="n">
        <v>37.12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62</v>
      </c>
      <c r="B444" s="26" t="n">
        <v>3</v>
      </c>
      <c r="C444" s="27" t="n">
        <f aca="false">'до 150 кВт'!$C$444</f>
        <v>936.78</v>
      </c>
      <c r="D444" s="27" t="n">
        <f aca="false">'до 150 кВт'!$D$444</f>
        <v>0</v>
      </c>
      <c r="E444" s="27" t="n">
        <f aca="false">'до 150 кВт'!$E$444</f>
        <v>12.41</v>
      </c>
      <c r="F444" s="27" t="n">
        <f aca="false">'до 150 кВт'!$F$444</f>
        <v>964.45</v>
      </c>
      <c r="G444" s="27" t="n">
        <v>75.01</v>
      </c>
      <c r="H444" s="28" t="n">
        <f aca="false">SUM($C444,$G444,R$5,R$6)</f>
        <v>2203.29</v>
      </c>
      <c r="I444" s="28" t="n">
        <f aca="false">SUM($C444,$G444,S$5,S$6)</f>
        <v>2566.83</v>
      </c>
      <c r="J444" s="28" t="n">
        <f aca="false">SUM($C444,$G444,T$5,T$6)</f>
        <v>3161.82</v>
      </c>
      <c r="K444" s="28" t="n">
        <f aca="false">SUM($C444,$G444,U$5,U$6)</f>
        <v>4482.84</v>
      </c>
      <c r="L444" s="28" t="n">
        <v>0</v>
      </c>
      <c r="M444" s="28" t="n">
        <v>13.4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62</v>
      </c>
      <c r="B445" s="26" t="n">
        <v>4</v>
      </c>
      <c r="C445" s="27" t="n">
        <f aca="false">'до 150 кВт'!$C$445</f>
        <v>895.29</v>
      </c>
      <c r="D445" s="27" t="n">
        <f aca="false">'до 150 кВт'!$D$445</f>
        <v>0</v>
      </c>
      <c r="E445" s="27" t="n">
        <f aca="false">'до 150 кВт'!$E$445</f>
        <v>11.66</v>
      </c>
      <c r="F445" s="27" t="n">
        <f aca="false">'до 150 кВт'!$F$445</f>
        <v>922.96</v>
      </c>
      <c r="G445" s="27" t="n">
        <v>71.69</v>
      </c>
      <c r="H445" s="28" t="n">
        <f aca="false">SUM($C445,$G445,R$5,R$6)</f>
        <v>2158.48</v>
      </c>
      <c r="I445" s="28" t="n">
        <f aca="false">SUM($C445,$G445,S$5,S$6)</f>
        <v>2522.02</v>
      </c>
      <c r="J445" s="28" t="n">
        <f aca="false">SUM($C445,$G445,T$5,T$6)</f>
        <v>3117.01</v>
      </c>
      <c r="K445" s="28" t="n">
        <f aca="false">SUM($C445,$G445,U$5,U$6)</f>
        <v>4438.03</v>
      </c>
      <c r="L445" s="28" t="n">
        <v>0</v>
      </c>
      <c r="M445" s="28" t="n">
        <v>12.59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62</v>
      </c>
      <c r="B446" s="26" t="n">
        <v>5</v>
      </c>
      <c r="C446" s="27" t="n">
        <f aca="false">'до 150 кВт'!$C$446</f>
        <v>943.3</v>
      </c>
      <c r="D446" s="27" t="n">
        <f aca="false">'до 150 кВт'!$D$446</f>
        <v>10.58</v>
      </c>
      <c r="E446" s="27" t="n">
        <f aca="false">'до 150 кВт'!$E$446</f>
        <v>0</v>
      </c>
      <c r="F446" s="27" t="n">
        <f aca="false">'до 150 кВт'!$F$446</f>
        <v>970.97</v>
      </c>
      <c r="G446" s="27" t="n">
        <v>75.53</v>
      </c>
      <c r="H446" s="28" t="n">
        <f aca="false">SUM($C446,$G446,R$5,R$6)</f>
        <v>2210.33</v>
      </c>
      <c r="I446" s="28" t="n">
        <f aca="false">SUM($C446,$G446,S$5,S$6)</f>
        <v>2573.87</v>
      </c>
      <c r="J446" s="28" t="n">
        <f aca="false">SUM($C446,$G446,T$5,T$6)</f>
        <v>3168.86</v>
      </c>
      <c r="K446" s="28" t="n">
        <f aca="false">SUM($C446,$G446,U$5,U$6)</f>
        <v>4489.88</v>
      </c>
      <c r="L446" s="28" t="n">
        <v>11.43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62</v>
      </c>
      <c r="B447" s="26" t="n">
        <v>6</v>
      </c>
      <c r="C447" s="27" t="n">
        <f aca="false">'до 150 кВт'!$C$447</f>
        <v>1037.21</v>
      </c>
      <c r="D447" s="27" t="n">
        <f aca="false">'до 150 кВт'!$D$447</f>
        <v>94.59</v>
      </c>
      <c r="E447" s="27" t="n">
        <f aca="false">'до 150 кВт'!$E$447</f>
        <v>0</v>
      </c>
      <c r="F447" s="27" t="n">
        <f aca="false">'до 150 кВт'!$F$447</f>
        <v>1064.88</v>
      </c>
      <c r="G447" s="27" t="n">
        <v>83.05</v>
      </c>
      <c r="H447" s="28" t="n">
        <f aca="false">SUM($C447,$G447,R$5,R$6)</f>
        <v>2311.76</v>
      </c>
      <c r="I447" s="28" t="n">
        <f aca="false">SUM($C447,$G447,S$5,S$6)</f>
        <v>2675.3</v>
      </c>
      <c r="J447" s="28" t="n">
        <f aca="false">SUM($C447,$G447,T$5,T$6)</f>
        <v>3270.29</v>
      </c>
      <c r="K447" s="28" t="n">
        <f aca="false">SUM($C447,$G447,U$5,U$6)</f>
        <v>4591.31</v>
      </c>
      <c r="L447" s="28" t="n">
        <v>102.16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62</v>
      </c>
      <c r="B448" s="26" t="n">
        <v>7</v>
      </c>
      <c r="C448" s="27" t="n">
        <f aca="false">'до 150 кВт'!$C$448</f>
        <v>1324.09</v>
      </c>
      <c r="D448" s="27" t="n">
        <f aca="false">'до 150 кВт'!$D$448</f>
        <v>8.24</v>
      </c>
      <c r="E448" s="27" t="n">
        <f aca="false">'до 150 кВт'!$E$448</f>
        <v>0</v>
      </c>
      <c r="F448" s="27" t="n">
        <f aca="false">'до 150 кВт'!$F$448</f>
        <v>1351.76</v>
      </c>
      <c r="G448" s="27" t="n">
        <v>106.02</v>
      </c>
      <c r="H448" s="28" t="n">
        <f aca="false">SUM($C448,$G448,R$5,R$6)</f>
        <v>2621.61</v>
      </c>
      <c r="I448" s="28" t="n">
        <f aca="false">SUM($C448,$G448,S$5,S$6)</f>
        <v>2985.15</v>
      </c>
      <c r="J448" s="28" t="n">
        <f aca="false">SUM($C448,$G448,T$5,T$6)</f>
        <v>3580.14</v>
      </c>
      <c r="K448" s="28" t="n">
        <f aca="false">SUM($C448,$G448,U$5,U$6)</f>
        <v>4901.16</v>
      </c>
      <c r="L448" s="28" t="n">
        <v>8.9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62</v>
      </c>
      <c r="B449" s="26" t="n">
        <v>8</v>
      </c>
      <c r="C449" s="27" t="n">
        <f aca="false">'до 150 кВт'!$C$449</f>
        <v>1497.7</v>
      </c>
      <c r="D449" s="27" t="n">
        <f aca="false">'до 150 кВт'!$D$449</f>
        <v>0</v>
      </c>
      <c r="E449" s="27" t="n">
        <f aca="false">'до 150 кВт'!$E$449</f>
        <v>55.67</v>
      </c>
      <c r="F449" s="27" t="n">
        <f aca="false">'до 150 кВт'!$F$449</f>
        <v>1525.37</v>
      </c>
      <c r="G449" s="27" t="n">
        <v>119.93</v>
      </c>
      <c r="H449" s="28" t="n">
        <f aca="false">SUM($C449,$G449,R$5,R$6)</f>
        <v>2809.13</v>
      </c>
      <c r="I449" s="28" t="n">
        <f aca="false">SUM($C449,$G449,S$5,S$6)</f>
        <v>3172.67</v>
      </c>
      <c r="J449" s="28" t="n">
        <f aca="false">SUM($C449,$G449,T$5,T$6)</f>
        <v>3767.66</v>
      </c>
      <c r="K449" s="28" t="n">
        <f aca="false">SUM($C449,$G449,U$5,U$6)</f>
        <v>5088.68</v>
      </c>
      <c r="L449" s="28" t="n">
        <v>0</v>
      </c>
      <c r="M449" s="28" t="n">
        <v>60.13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62</v>
      </c>
      <c r="B450" s="26" t="n">
        <v>9</v>
      </c>
      <c r="C450" s="27" t="n">
        <f aca="false">'до 150 кВт'!$C$450</f>
        <v>1577.79</v>
      </c>
      <c r="D450" s="27" t="n">
        <f aca="false">'до 150 кВт'!$D$450</f>
        <v>36.08</v>
      </c>
      <c r="E450" s="27" t="n">
        <f aca="false">'до 150 кВт'!$E$450</f>
        <v>0</v>
      </c>
      <c r="F450" s="27" t="n">
        <f aca="false">'до 150 кВт'!$F$450</f>
        <v>1605.46</v>
      </c>
      <c r="G450" s="27" t="n">
        <v>126.34</v>
      </c>
      <c r="H450" s="28" t="n">
        <f aca="false">SUM($C450,$G450,R$5,R$6)</f>
        <v>2895.63</v>
      </c>
      <c r="I450" s="28" t="n">
        <f aca="false">SUM($C450,$G450,S$5,S$6)</f>
        <v>3259.17</v>
      </c>
      <c r="J450" s="28" t="n">
        <f aca="false">SUM($C450,$G450,T$5,T$6)</f>
        <v>3854.16</v>
      </c>
      <c r="K450" s="28" t="n">
        <f aca="false">SUM($C450,$G450,U$5,U$6)</f>
        <v>5175.18</v>
      </c>
      <c r="L450" s="28" t="n">
        <v>38.97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62</v>
      </c>
      <c r="B451" s="26" t="n">
        <v>10</v>
      </c>
      <c r="C451" s="27" t="n">
        <f aca="false">'до 150 кВт'!$C$451</f>
        <v>1613.26</v>
      </c>
      <c r="D451" s="27" t="n">
        <f aca="false">'до 150 кВт'!$D$451</f>
        <v>0</v>
      </c>
      <c r="E451" s="27" t="n">
        <f aca="false">'до 150 кВт'!$E$451</f>
        <v>63.78</v>
      </c>
      <c r="F451" s="27" t="n">
        <f aca="false">'до 150 кВт'!$F$451</f>
        <v>1640.93</v>
      </c>
      <c r="G451" s="27" t="n">
        <v>129.18</v>
      </c>
      <c r="H451" s="28" t="n">
        <f aca="false">SUM($C451,$G451,R$5,R$6)</f>
        <v>2933.94</v>
      </c>
      <c r="I451" s="28" t="n">
        <f aca="false">SUM($C451,$G451,S$5,S$6)</f>
        <v>3297.48</v>
      </c>
      <c r="J451" s="28" t="n">
        <f aca="false">SUM($C451,$G451,T$5,T$6)</f>
        <v>3892.47</v>
      </c>
      <c r="K451" s="28" t="n">
        <f aca="false">SUM($C451,$G451,U$5,U$6)</f>
        <v>5213.49</v>
      </c>
      <c r="L451" s="28" t="n">
        <v>0</v>
      </c>
      <c r="M451" s="28" t="n">
        <v>68.89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62</v>
      </c>
      <c r="B452" s="26" t="n">
        <v>11</v>
      </c>
      <c r="C452" s="27" t="n">
        <f aca="false">'до 150 кВт'!$C$452</f>
        <v>1836.18</v>
      </c>
      <c r="D452" s="27" t="n">
        <f aca="false">'до 150 кВт'!$D$452</f>
        <v>0</v>
      </c>
      <c r="E452" s="27" t="n">
        <f aca="false">'до 150 кВт'!$E$452</f>
        <v>274.24</v>
      </c>
      <c r="F452" s="27" t="n">
        <f aca="false">'до 150 кВт'!$F$452</f>
        <v>1863.85</v>
      </c>
      <c r="G452" s="27" t="n">
        <v>147.03</v>
      </c>
      <c r="H452" s="28" t="n">
        <f aca="false">SUM($C452,$G452,R$5,R$6)</f>
        <v>3174.71</v>
      </c>
      <c r="I452" s="28" t="n">
        <f aca="false">SUM($C452,$G452,S$5,S$6)</f>
        <v>3538.25</v>
      </c>
      <c r="J452" s="28" t="n">
        <f aca="false">SUM($C452,$G452,T$5,T$6)</f>
        <v>4133.24</v>
      </c>
      <c r="K452" s="28" t="n">
        <f aca="false">SUM($C452,$G452,U$5,U$6)</f>
        <v>5454.26</v>
      </c>
      <c r="L452" s="28" t="n">
        <v>0</v>
      </c>
      <c r="M452" s="28" t="n">
        <v>296.2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62</v>
      </c>
      <c r="B453" s="26" t="n">
        <v>12</v>
      </c>
      <c r="C453" s="27" t="n">
        <f aca="false">'до 150 кВт'!$C$453</f>
        <v>1834.51</v>
      </c>
      <c r="D453" s="27" t="n">
        <f aca="false">'до 150 кВт'!$D$453</f>
        <v>0</v>
      </c>
      <c r="E453" s="27" t="n">
        <f aca="false">'до 150 кВт'!$E$453</f>
        <v>134.01</v>
      </c>
      <c r="F453" s="27" t="n">
        <f aca="false">'до 150 кВт'!$F$453</f>
        <v>1862.18</v>
      </c>
      <c r="G453" s="27" t="n">
        <v>146.89</v>
      </c>
      <c r="H453" s="28" t="n">
        <f aca="false">SUM($C453,$G453,R$5,R$6)</f>
        <v>3172.9</v>
      </c>
      <c r="I453" s="28" t="n">
        <f aca="false">SUM($C453,$G453,S$5,S$6)</f>
        <v>3536.44</v>
      </c>
      <c r="J453" s="28" t="n">
        <f aca="false">SUM($C453,$G453,T$5,T$6)</f>
        <v>4131.43</v>
      </c>
      <c r="K453" s="28" t="n">
        <f aca="false">SUM($C453,$G453,U$5,U$6)</f>
        <v>5452.45</v>
      </c>
      <c r="L453" s="28" t="n">
        <v>0</v>
      </c>
      <c r="M453" s="28" t="n">
        <v>144.74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62</v>
      </c>
      <c r="B454" s="26" t="n">
        <v>13</v>
      </c>
      <c r="C454" s="27" t="n">
        <f aca="false">'до 150 кВт'!$C$454</f>
        <v>1844.57</v>
      </c>
      <c r="D454" s="27" t="n">
        <f aca="false">'до 150 кВт'!$D$454</f>
        <v>0</v>
      </c>
      <c r="E454" s="27" t="n">
        <f aca="false">'до 150 кВт'!$E$454</f>
        <v>104.33</v>
      </c>
      <c r="F454" s="27" t="n">
        <f aca="false">'до 150 кВт'!$F$454</f>
        <v>1872.24</v>
      </c>
      <c r="G454" s="27" t="n">
        <v>147.7</v>
      </c>
      <c r="H454" s="28" t="n">
        <f aca="false">SUM($C454,$G454,R$5,R$6)</f>
        <v>3183.77</v>
      </c>
      <c r="I454" s="28" t="n">
        <f aca="false">SUM($C454,$G454,S$5,S$6)</f>
        <v>3547.31</v>
      </c>
      <c r="J454" s="28" t="n">
        <f aca="false">SUM($C454,$G454,T$5,T$6)</f>
        <v>4142.3</v>
      </c>
      <c r="K454" s="28" t="n">
        <f aca="false">SUM($C454,$G454,U$5,U$6)</f>
        <v>5463.32</v>
      </c>
      <c r="L454" s="28" t="n">
        <v>0</v>
      </c>
      <c r="M454" s="28" t="n">
        <v>112.68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62</v>
      </c>
      <c r="B455" s="26" t="n">
        <v>14</v>
      </c>
      <c r="C455" s="27" t="n">
        <f aca="false">'до 150 кВт'!$C$455</f>
        <v>1849.16</v>
      </c>
      <c r="D455" s="27" t="n">
        <f aca="false">'до 150 кВт'!$D$455</f>
        <v>0</v>
      </c>
      <c r="E455" s="27" t="n">
        <f aca="false">'до 150 кВт'!$E$455</f>
        <v>81.36</v>
      </c>
      <c r="F455" s="27" t="n">
        <f aca="false">'до 150 кВт'!$F$455</f>
        <v>1876.83</v>
      </c>
      <c r="G455" s="27" t="n">
        <v>148.07</v>
      </c>
      <c r="H455" s="28" t="n">
        <f aca="false">SUM($C455,$G455,R$5,R$6)</f>
        <v>3188.73</v>
      </c>
      <c r="I455" s="28" t="n">
        <f aca="false">SUM($C455,$G455,S$5,S$6)</f>
        <v>3552.27</v>
      </c>
      <c r="J455" s="28" t="n">
        <f aca="false">SUM($C455,$G455,T$5,T$6)</f>
        <v>4147.26</v>
      </c>
      <c r="K455" s="28" t="n">
        <f aca="false">SUM($C455,$G455,U$5,U$6)</f>
        <v>5468.28</v>
      </c>
      <c r="L455" s="28" t="n">
        <v>0</v>
      </c>
      <c r="M455" s="28" t="n">
        <v>87.87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62</v>
      </c>
      <c r="B456" s="26" t="n">
        <v>15</v>
      </c>
      <c r="C456" s="27" t="n">
        <f aca="false">'до 150 кВт'!$C$456</f>
        <v>1844.39</v>
      </c>
      <c r="D456" s="27" t="n">
        <f aca="false">'до 150 кВт'!$D$456</f>
        <v>0</v>
      </c>
      <c r="E456" s="27" t="n">
        <f aca="false">'до 150 кВт'!$E$456</f>
        <v>78.66</v>
      </c>
      <c r="F456" s="27" t="n">
        <f aca="false">'до 150 кВт'!$F$456</f>
        <v>1872.06</v>
      </c>
      <c r="G456" s="27" t="n">
        <v>147.69</v>
      </c>
      <c r="H456" s="28" t="n">
        <f aca="false">SUM($C456,$G456,R$5,R$6)</f>
        <v>3183.58</v>
      </c>
      <c r="I456" s="28" t="n">
        <f aca="false">SUM($C456,$G456,S$5,S$6)</f>
        <v>3547.12</v>
      </c>
      <c r="J456" s="28" t="n">
        <f aca="false">SUM($C456,$G456,T$5,T$6)</f>
        <v>4142.11</v>
      </c>
      <c r="K456" s="28" t="n">
        <f aca="false">SUM($C456,$G456,U$5,U$6)</f>
        <v>5463.13</v>
      </c>
      <c r="L456" s="28" t="n">
        <v>0</v>
      </c>
      <c r="M456" s="28" t="n">
        <v>84.96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62</v>
      </c>
      <c r="B457" s="26" t="n">
        <v>16</v>
      </c>
      <c r="C457" s="27" t="n">
        <f aca="false">'до 150 кВт'!$C$457</f>
        <v>1846.71</v>
      </c>
      <c r="D457" s="27" t="n">
        <f aca="false">'до 150 кВт'!$D$457</f>
        <v>0</v>
      </c>
      <c r="E457" s="27" t="n">
        <f aca="false">'до 150 кВт'!$E$457</f>
        <v>156.6</v>
      </c>
      <c r="F457" s="27" t="n">
        <f aca="false">'до 150 кВт'!$F$457</f>
        <v>1874.38</v>
      </c>
      <c r="G457" s="27" t="n">
        <v>147.87</v>
      </c>
      <c r="H457" s="28" t="n">
        <f aca="false">SUM($C457,$G457,R$5,R$6)</f>
        <v>3186.08</v>
      </c>
      <c r="I457" s="28" t="n">
        <f aca="false">SUM($C457,$G457,S$5,S$6)</f>
        <v>3549.62</v>
      </c>
      <c r="J457" s="28" t="n">
        <f aca="false">SUM($C457,$G457,T$5,T$6)</f>
        <v>4144.61</v>
      </c>
      <c r="K457" s="28" t="n">
        <f aca="false">SUM($C457,$G457,U$5,U$6)</f>
        <v>5465.63</v>
      </c>
      <c r="L457" s="28" t="n">
        <v>0</v>
      </c>
      <c r="M457" s="28" t="n">
        <v>169.1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62</v>
      </c>
      <c r="B458" s="26" t="n">
        <v>17</v>
      </c>
      <c r="C458" s="27" t="n">
        <f aca="false">'до 150 кВт'!$C$458</f>
        <v>1832.18</v>
      </c>
      <c r="D458" s="27" t="n">
        <f aca="false">'до 150 кВт'!$D$458</f>
        <v>0</v>
      </c>
      <c r="E458" s="27" t="n">
        <f aca="false">'до 150 кВт'!$E$458</f>
        <v>165.87</v>
      </c>
      <c r="F458" s="27" t="n">
        <f aca="false">'до 150 кВт'!$F$458</f>
        <v>1859.85</v>
      </c>
      <c r="G458" s="27" t="n">
        <v>146.71</v>
      </c>
      <c r="H458" s="28" t="n">
        <f aca="false">SUM($C458,$G458,R$5,R$6)</f>
        <v>3170.39</v>
      </c>
      <c r="I458" s="28" t="n">
        <f aca="false">SUM($C458,$G458,S$5,S$6)</f>
        <v>3533.93</v>
      </c>
      <c r="J458" s="28" t="n">
        <f aca="false">SUM($C458,$G458,T$5,T$6)</f>
        <v>4128.92</v>
      </c>
      <c r="K458" s="28" t="n">
        <f aca="false">SUM($C458,$G458,U$5,U$6)</f>
        <v>5449.94</v>
      </c>
      <c r="L458" s="28" t="n">
        <v>0</v>
      </c>
      <c r="M458" s="28" t="n">
        <v>179.15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62</v>
      </c>
      <c r="B459" s="26" t="n">
        <v>18</v>
      </c>
      <c r="C459" s="27" t="n">
        <f aca="false">'до 150 кВт'!$C$459</f>
        <v>1683.31</v>
      </c>
      <c r="D459" s="27" t="n">
        <f aca="false">'до 150 кВт'!$D$459</f>
        <v>0</v>
      </c>
      <c r="E459" s="27" t="n">
        <f aca="false">'до 150 кВт'!$E$459</f>
        <v>18.4</v>
      </c>
      <c r="F459" s="27" t="n">
        <f aca="false">'до 150 кВт'!$F$459</f>
        <v>1710.98</v>
      </c>
      <c r="G459" s="27" t="n">
        <v>134.79</v>
      </c>
      <c r="H459" s="28" t="n">
        <f aca="false">SUM($C459,$G459,R$5,R$6)</f>
        <v>3009.6</v>
      </c>
      <c r="I459" s="28" t="n">
        <f aca="false">SUM($C459,$G459,S$5,S$6)</f>
        <v>3373.14</v>
      </c>
      <c r="J459" s="28" t="n">
        <f aca="false">SUM($C459,$G459,T$5,T$6)</f>
        <v>3968.13</v>
      </c>
      <c r="K459" s="28" t="n">
        <f aca="false">SUM($C459,$G459,U$5,U$6)</f>
        <v>5289.15</v>
      </c>
      <c r="L459" s="28" t="n">
        <v>0</v>
      </c>
      <c r="M459" s="28" t="n">
        <v>19.87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62</v>
      </c>
      <c r="B460" s="26" t="n">
        <v>19</v>
      </c>
      <c r="C460" s="27" t="n">
        <f aca="false">'до 150 кВт'!$C$460</f>
        <v>1741.31</v>
      </c>
      <c r="D460" s="27" t="n">
        <f aca="false">'до 150 кВт'!$D$460</f>
        <v>193.21</v>
      </c>
      <c r="E460" s="27" t="n">
        <f aca="false">'до 150 кВт'!$E$460</f>
        <v>0</v>
      </c>
      <c r="F460" s="27" t="n">
        <f aca="false">'до 150 кВт'!$F$460</f>
        <v>1768.98</v>
      </c>
      <c r="G460" s="27" t="n">
        <v>139.43</v>
      </c>
      <c r="H460" s="28" t="n">
        <f aca="false">SUM($C460,$G460,R$5,R$6)</f>
        <v>3072.24</v>
      </c>
      <c r="I460" s="28" t="n">
        <f aca="false">SUM($C460,$G460,S$5,S$6)</f>
        <v>3435.78</v>
      </c>
      <c r="J460" s="28" t="n">
        <f aca="false">SUM($C460,$G460,T$5,T$6)</f>
        <v>4030.77</v>
      </c>
      <c r="K460" s="28" t="n">
        <f aca="false">SUM($C460,$G460,U$5,U$6)</f>
        <v>5351.79</v>
      </c>
      <c r="L460" s="28" t="n">
        <v>208.68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62</v>
      </c>
      <c r="B461" s="26" t="n">
        <v>20</v>
      </c>
      <c r="C461" s="27" t="n">
        <f aca="false">'до 150 кВт'!$C$461</f>
        <v>1798.8</v>
      </c>
      <c r="D461" s="27" t="n">
        <f aca="false">'до 150 кВт'!$D$461</f>
        <v>186.07</v>
      </c>
      <c r="E461" s="27" t="n">
        <f aca="false">'до 150 кВт'!$E$461</f>
        <v>0</v>
      </c>
      <c r="F461" s="27" t="n">
        <f aca="false">'до 150 кВт'!$F$461</f>
        <v>1826.47</v>
      </c>
      <c r="G461" s="27" t="n">
        <v>144.04</v>
      </c>
      <c r="H461" s="28" t="n">
        <f aca="false">SUM($C461,$G461,R$5,R$6)</f>
        <v>3134.34</v>
      </c>
      <c r="I461" s="28" t="n">
        <f aca="false">SUM($C461,$G461,S$5,S$6)</f>
        <v>3497.88</v>
      </c>
      <c r="J461" s="28" t="n">
        <f aca="false">SUM($C461,$G461,T$5,T$6)</f>
        <v>4092.87</v>
      </c>
      <c r="K461" s="28" t="n">
        <f aca="false">SUM($C461,$G461,U$5,U$6)</f>
        <v>5413.89</v>
      </c>
      <c r="L461" s="28" t="n">
        <v>200.97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62</v>
      </c>
      <c r="B462" s="26" t="n">
        <v>21</v>
      </c>
      <c r="C462" s="27" t="n">
        <f aca="false">'до 150 кВт'!$C$462</f>
        <v>1861.17</v>
      </c>
      <c r="D462" s="27" t="n">
        <f aca="false">'до 150 кВт'!$D$462</f>
        <v>54.59</v>
      </c>
      <c r="E462" s="27" t="n">
        <f aca="false">'до 150 кВт'!$E$462</f>
        <v>0</v>
      </c>
      <c r="F462" s="27" t="n">
        <f aca="false">'до 150 кВт'!$F$462</f>
        <v>1888.84</v>
      </c>
      <c r="G462" s="27" t="n">
        <v>149.03</v>
      </c>
      <c r="H462" s="28" t="n">
        <f aca="false">SUM($C462,$G462,R$5,R$6)</f>
        <v>3201.7</v>
      </c>
      <c r="I462" s="28" t="n">
        <f aca="false">SUM($C462,$G462,S$5,S$6)</f>
        <v>3565.24</v>
      </c>
      <c r="J462" s="28" t="n">
        <f aca="false">SUM($C462,$G462,T$5,T$6)</f>
        <v>4160.23</v>
      </c>
      <c r="K462" s="28" t="n">
        <f aca="false">SUM($C462,$G462,U$5,U$6)</f>
        <v>5481.25</v>
      </c>
      <c r="L462" s="28" t="n">
        <v>58.96</v>
      </c>
      <c r="M462" s="28" t="n">
        <v>0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62</v>
      </c>
      <c r="B463" s="26" t="n">
        <v>22</v>
      </c>
      <c r="C463" s="27" t="n">
        <f aca="false">'до 150 кВт'!$C$463</f>
        <v>1705.92</v>
      </c>
      <c r="D463" s="27" t="n">
        <f aca="false">'до 150 кВт'!$D$463</f>
        <v>0</v>
      </c>
      <c r="E463" s="27" t="n">
        <f aca="false">'до 150 кВт'!$E$463</f>
        <v>400.07</v>
      </c>
      <c r="F463" s="27" t="n">
        <f aca="false">'до 150 кВт'!$F$463</f>
        <v>1733.59</v>
      </c>
      <c r="G463" s="27" t="n">
        <v>136.6</v>
      </c>
      <c r="H463" s="28" t="n">
        <f aca="false">SUM($C463,$G463,R$5,R$6)</f>
        <v>3034.02</v>
      </c>
      <c r="I463" s="28" t="n">
        <f aca="false">SUM($C463,$G463,S$5,S$6)</f>
        <v>3397.56</v>
      </c>
      <c r="J463" s="28" t="n">
        <f aca="false">SUM($C463,$G463,T$5,T$6)</f>
        <v>3992.55</v>
      </c>
      <c r="K463" s="28" t="n">
        <f aca="false">SUM($C463,$G463,U$5,U$6)</f>
        <v>5313.57</v>
      </c>
      <c r="L463" s="28" t="n">
        <v>0</v>
      </c>
      <c r="M463" s="28" t="n">
        <v>432.1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62</v>
      </c>
      <c r="B464" s="26" t="n">
        <v>23</v>
      </c>
      <c r="C464" s="27" t="n">
        <f aca="false">'до 150 кВт'!$C$464</f>
        <v>1487.82</v>
      </c>
      <c r="D464" s="27" t="n">
        <f aca="false">'до 150 кВт'!$D$464</f>
        <v>0</v>
      </c>
      <c r="E464" s="27" t="n">
        <f aca="false">'до 150 кВт'!$E$464</f>
        <v>290.56</v>
      </c>
      <c r="F464" s="27" t="n">
        <f aca="false">'до 150 кВт'!$F$464</f>
        <v>1515.49</v>
      </c>
      <c r="G464" s="27" t="n">
        <v>119.13</v>
      </c>
      <c r="H464" s="28" t="n">
        <f aca="false">SUM($C464,$G464,R$5,R$6)</f>
        <v>2798.45</v>
      </c>
      <c r="I464" s="28" t="n">
        <f aca="false">SUM($C464,$G464,S$5,S$6)</f>
        <v>3161.99</v>
      </c>
      <c r="J464" s="28" t="n">
        <f aca="false">SUM($C464,$G464,T$5,T$6)</f>
        <v>3756.98</v>
      </c>
      <c r="K464" s="28" t="n">
        <f aca="false">SUM($C464,$G464,U$5,U$6)</f>
        <v>5078</v>
      </c>
      <c r="L464" s="28" t="n">
        <v>0</v>
      </c>
      <c r="M464" s="28" t="n">
        <v>313.83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63</v>
      </c>
      <c r="B465" s="26" t="n">
        <v>0</v>
      </c>
      <c r="C465" s="27" t="n">
        <f aca="false">'до 150 кВт'!$C$465</f>
        <v>1444.63</v>
      </c>
      <c r="D465" s="27" t="n">
        <f aca="false">'до 150 кВт'!$D$465</f>
        <v>0</v>
      </c>
      <c r="E465" s="27" t="n">
        <f aca="false">'до 150 кВт'!$E$465</f>
        <v>267.69</v>
      </c>
      <c r="F465" s="27" t="n">
        <f aca="false">'до 150 кВт'!$F$465</f>
        <v>1472.3</v>
      </c>
      <c r="G465" s="27" t="n">
        <v>115.68</v>
      </c>
      <c r="H465" s="28" t="n">
        <f aca="false">SUM($C465,$G465,R$5,R$6)</f>
        <v>2751.81</v>
      </c>
      <c r="I465" s="28" t="n">
        <f aca="false">SUM($C465,$G465,S$5,S$6)</f>
        <v>3115.35</v>
      </c>
      <c r="J465" s="28" t="n">
        <f aca="false">SUM($C465,$G465,T$5,T$6)</f>
        <v>3710.34</v>
      </c>
      <c r="K465" s="28" t="n">
        <f aca="false">SUM($C465,$G465,U$5,U$6)</f>
        <v>5031.36</v>
      </c>
      <c r="L465" s="28" t="n">
        <v>0</v>
      </c>
      <c r="M465" s="28" t="n">
        <v>289.12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63</v>
      </c>
      <c r="B466" s="26" t="n">
        <v>1</v>
      </c>
      <c r="C466" s="27" t="n">
        <f aca="false">'до 150 кВт'!$C$466</f>
        <v>1233.97</v>
      </c>
      <c r="D466" s="27" t="n">
        <f aca="false">'до 150 кВт'!$D$466</f>
        <v>0</v>
      </c>
      <c r="E466" s="27" t="n">
        <f aca="false">'до 150 кВт'!$E$466</f>
        <v>148.51</v>
      </c>
      <c r="F466" s="27" t="n">
        <f aca="false">'до 150 кВт'!$F$466</f>
        <v>1261.64</v>
      </c>
      <c r="G466" s="27" t="n">
        <v>98.81</v>
      </c>
      <c r="H466" s="28" t="n">
        <f aca="false">SUM($C466,$G466,R$5,R$6)</f>
        <v>2524.28</v>
      </c>
      <c r="I466" s="28" t="n">
        <f aca="false">SUM($C466,$G466,S$5,S$6)</f>
        <v>2887.82</v>
      </c>
      <c r="J466" s="28" t="n">
        <f aca="false">SUM($C466,$G466,T$5,T$6)</f>
        <v>3482.81</v>
      </c>
      <c r="K466" s="28" t="n">
        <f aca="false">SUM($C466,$G466,U$5,U$6)</f>
        <v>4803.83</v>
      </c>
      <c r="L466" s="28" t="n">
        <v>0</v>
      </c>
      <c r="M466" s="28" t="n">
        <v>160.4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63</v>
      </c>
      <c r="B467" s="26" t="n">
        <v>2</v>
      </c>
      <c r="C467" s="27" t="n">
        <f aca="false">'до 150 кВт'!$C$467</f>
        <v>1146.86</v>
      </c>
      <c r="D467" s="27" t="n">
        <f aca="false">'до 150 кВт'!$D$467</f>
        <v>0</v>
      </c>
      <c r="E467" s="27" t="n">
        <f aca="false">'до 150 кВт'!$E$467</f>
        <v>200.01</v>
      </c>
      <c r="F467" s="27" t="n">
        <f aca="false">'до 150 кВт'!$F$467</f>
        <v>1174.53</v>
      </c>
      <c r="G467" s="27" t="n">
        <v>91.83</v>
      </c>
      <c r="H467" s="28" t="n">
        <f aca="false">SUM($C467,$G467,R$5,R$6)</f>
        <v>2430.19</v>
      </c>
      <c r="I467" s="28" t="n">
        <f aca="false">SUM($C467,$G467,S$5,S$6)</f>
        <v>2793.73</v>
      </c>
      <c r="J467" s="28" t="n">
        <f aca="false">SUM($C467,$G467,T$5,T$6)</f>
        <v>3388.72</v>
      </c>
      <c r="K467" s="28" t="n">
        <f aca="false">SUM($C467,$G467,U$5,U$6)</f>
        <v>4709.74</v>
      </c>
      <c r="L467" s="28" t="n">
        <v>0</v>
      </c>
      <c r="M467" s="28" t="n">
        <v>216.03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63</v>
      </c>
      <c r="B468" s="26" t="n">
        <v>3</v>
      </c>
      <c r="C468" s="27" t="n">
        <f aca="false">'до 150 кВт'!$C$468</f>
        <v>1135.52</v>
      </c>
      <c r="D468" s="27" t="n">
        <f aca="false">'до 150 кВт'!$D$468</f>
        <v>0</v>
      </c>
      <c r="E468" s="27" t="n">
        <f aca="false">'до 150 кВт'!$E$468</f>
        <v>199.78</v>
      </c>
      <c r="F468" s="27" t="n">
        <f aca="false">'до 150 кВт'!$F$468</f>
        <v>1163.19</v>
      </c>
      <c r="G468" s="27" t="n">
        <v>90.92</v>
      </c>
      <c r="H468" s="28" t="n">
        <f aca="false">SUM($C468,$G468,R$5,R$6)</f>
        <v>2417.94</v>
      </c>
      <c r="I468" s="28" t="n">
        <f aca="false">SUM($C468,$G468,S$5,S$6)</f>
        <v>2781.48</v>
      </c>
      <c r="J468" s="28" t="n">
        <f aca="false">SUM($C468,$G468,T$5,T$6)</f>
        <v>3376.47</v>
      </c>
      <c r="K468" s="28" t="n">
        <f aca="false">SUM($C468,$G468,U$5,U$6)</f>
        <v>4697.49</v>
      </c>
      <c r="L468" s="28" t="n">
        <v>0</v>
      </c>
      <c r="M468" s="28" t="n">
        <v>215.78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63</v>
      </c>
      <c r="B469" s="26" t="n">
        <v>4</v>
      </c>
      <c r="C469" s="27" t="n">
        <f aca="false">'до 150 кВт'!$C$469</f>
        <v>1062.79</v>
      </c>
      <c r="D469" s="27" t="n">
        <f aca="false">'до 150 кВт'!$D$469</f>
        <v>0</v>
      </c>
      <c r="E469" s="27" t="n">
        <f aca="false">'до 150 кВт'!$E$469</f>
        <v>227.86</v>
      </c>
      <c r="F469" s="27" t="n">
        <f aca="false">'до 150 кВт'!$F$469</f>
        <v>1090.46</v>
      </c>
      <c r="G469" s="27" t="n">
        <v>85.1</v>
      </c>
      <c r="H469" s="28" t="n">
        <f aca="false">SUM($C469,$G469,R$5,R$6)</f>
        <v>2339.39</v>
      </c>
      <c r="I469" s="28" t="n">
        <f aca="false">SUM($C469,$G469,S$5,S$6)</f>
        <v>2702.93</v>
      </c>
      <c r="J469" s="28" t="n">
        <f aca="false">SUM($C469,$G469,T$5,T$6)</f>
        <v>3297.92</v>
      </c>
      <c r="K469" s="28" t="n">
        <f aca="false">SUM($C469,$G469,U$5,U$6)</f>
        <v>4618.94</v>
      </c>
      <c r="L469" s="28" t="n">
        <v>0</v>
      </c>
      <c r="M469" s="28" t="n">
        <v>246.11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63</v>
      </c>
      <c r="B470" s="26" t="n">
        <v>5</v>
      </c>
      <c r="C470" s="27" t="n">
        <f aca="false">'до 150 кВт'!$C$470</f>
        <v>1037.79</v>
      </c>
      <c r="D470" s="27" t="n">
        <f aca="false">'до 150 кВт'!$D$470</f>
        <v>0</v>
      </c>
      <c r="E470" s="27" t="n">
        <f aca="false">'до 150 кВт'!$E$470</f>
        <v>100.52</v>
      </c>
      <c r="F470" s="27" t="n">
        <f aca="false">'до 150 кВт'!$F$470</f>
        <v>1065.46</v>
      </c>
      <c r="G470" s="27" t="n">
        <v>83.1</v>
      </c>
      <c r="H470" s="28" t="n">
        <f aca="false">SUM($C470,$G470,R$5,R$6)</f>
        <v>2312.39</v>
      </c>
      <c r="I470" s="28" t="n">
        <f aca="false">SUM($C470,$G470,S$5,S$6)</f>
        <v>2675.93</v>
      </c>
      <c r="J470" s="28" t="n">
        <f aca="false">SUM($C470,$G470,T$5,T$6)</f>
        <v>3270.92</v>
      </c>
      <c r="K470" s="28" t="n">
        <f aca="false">SUM($C470,$G470,U$5,U$6)</f>
        <v>4591.94</v>
      </c>
      <c r="L470" s="28" t="n">
        <v>0</v>
      </c>
      <c r="M470" s="28" t="n">
        <v>108.5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63</v>
      </c>
      <c r="B471" s="26" t="n">
        <v>6</v>
      </c>
      <c r="C471" s="27" t="n">
        <f aca="false">'до 150 кВт'!$C$471</f>
        <v>1134.53</v>
      </c>
      <c r="D471" s="27" t="n">
        <f aca="false">'до 150 кВт'!$D$471</f>
        <v>0</v>
      </c>
      <c r="E471" s="27" t="n">
        <f aca="false">'до 150 кВт'!$E$471</f>
        <v>0.94</v>
      </c>
      <c r="F471" s="27" t="n">
        <f aca="false">'до 150 кВт'!$F$471</f>
        <v>1162.2</v>
      </c>
      <c r="G471" s="27" t="n">
        <v>90.85</v>
      </c>
      <c r="H471" s="28" t="n">
        <f aca="false">SUM($C471,$G471,R$5,R$6)</f>
        <v>2416.88</v>
      </c>
      <c r="I471" s="28" t="n">
        <f aca="false">SUM($C471,$G471,S$5,S$6)</f>
        <v>2780.42</v>
      </c>
      <c r="J471" s="28" t="n">
        <f aca="false">SUM($C471,$G471,T$5,T$6)</f>
        <v>3375.41</v>
      </c>
      <c r="K471" s="28" t="n">
        <f aca="false">SUM($C471,$G471,U$5,U$6)</f>
        <v>4696.43</v>
      </c>
      <c r="L471" s="28" t="n">
        <v>0</v>
      </c>
      <c r="M471" s="28" t="n">
        <v>1.02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63</v>
      </c>
      <c r="B472" s="26" t="n">
        <v>7</v>
      </c>
      <c r="C472" s="27" t="n">
        <f aca="false">'до 150 кВт'!$C$472</f>
        <v>1324.39</v>
      </c>
      <c r="D472" s="27" t="n">
        <f aca="false">'до 150 кВт'!$D$472</f>
        <v>0</v>
      </c>
      <c r="E472" s="27" t="n">
        <f aca="false">'до 150 кВт'!$E$472</f>
        <v>2.21</v>
      </c>
      <c r="F472" s="27" t="n">
        <f aca="false">'до 150 кВт'!$F$472</f>
        <v>1352.06</v>
      </c>
      <c r="G472" s="27" t="n">
        <v>106.05</v>
      </c>
      <c r="H472" s="28" t="n">
        <f aca="false">SUM($C472,$G472,R$5,R$6)</f>
        <v>2621.94</v>
      </c>
      <c r="I472" s="28" t="n">
        <f aca="false">SUM($C472,$G472,S$5,S$6)</f>
        <v>2985.48</v>
      </c>
      <c r="J472" s="28" t="n">
        <f aca="false">SUM($C472,$G472,T$5,T$6)</f>
        <v>3580.47</v>
      </c>
      <c r="K472" s="28" t="n">
        <f aca="false">SUM($C472,$G472,U$5,U$6)</f>
        <v>4901.49</v>
      </c>
      <c r="L472" s="28" t="n">
        <v>0</v>
      </c>
      <c r="M472" s="28" t="n">
        <v>2.39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63</v>
      </c>
      <c r="B473" s="26" t="n">
        <v>8</v>
      </c>
      <c r="C473" s="27" t="n">
        <f aca="false">'до 150 кВт'!$C$473</f>
        <v>1592.26</v>
      </c>
      <c r="D473" s="27" t="n">
        <f aca="false">'до 150 кВт'!$D$473</f>
        <v>0</v>
      </c>
      <c r="E473" s="27" t="n">
        <f aca="false">'до 150 кВт'!$E$473</f>
        <v>74.7</v>
      </c>
      <c r="F473" s="27" t="n">
        <f aca="false">'до 150 кВт'!$F$473</f>
        <v>1619.93</v>
      </c>
      <c r="G473" s="27" t="n">
        <v>127.5</v>
      </c>
      <c r="H473" s="28" t="n">
        <f aca="false">SUM($C473,$G473,R$5,R$6)</f>
        <v>2911.26</v>
      </c>
      <c r="I473" s="28" t="n">
        <f aca="false">SUM($C473,$G473,S$5,S$6)</f>
        <v>3274.8</v>
      </c>
      <c r="J473" s="28" t="n">
        <f aca="false">SUM($C473,$G473,T$5,T$6)</f>
        <v>3869.79</v>
      </c>
      <c r="K473" s="28" t="n">
        <f aca="false">SUM($C473,$G473,U$5,U$6)</f>
        <v>5190.81</v>
      </c>
      <c r="L473" s="28" t="n">
        <v>0</v>
      </c>
      <c r="M473" s="28" t="n">
        <v>80.68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63</v>
      </c>
      <c r="B474" s="26" t="n">
        <v>9</v>
      </c>
      <c r="C474" s="27" t="n">
        <f aca="false">'до 150 кВт'!$C$474</f>
        <v>1810.05</v>
      </c>
      <c r="D474" s="27" t="n">
        <f aca="false">'до 150 кВт'!$D$474</f>
        <v>0</v>
      </c>
      <c r="E474" s="27" t="n">
        <f aca="false">'до 150 кВт'!$E$474</f>
        <v>10.98</v>
      </c>
      <c r="F474" s="27" t="n">
        <f aca="false">'до 150 кВт'!$F$474</f>
        <v>1837.72</v>
      </c>
      <c r="G474" s="27" t="n">
        <v>144.94</v>
      </c>
      <c r="H474" s="28" t="n">
        <f aca="false">SUM($C474,$G474,R$5,R$6)</f>
        <v>3146.49</v>
      </c>
      <c r="I474" s="28" t="n">
        <f aca="false">SUM($C474,$G474,S$5,S$6)</f>
        <v>3510.03</v>
      </c>
      <c r="J474" s="28" t="n">
        <f aca="false">SUM($C474,$G474,T$5,T$6)</f>
        <v>4105.02</v>
      </c>
      <c r="K474" s="28" t="n">
        <f aca="false">SUM($C474,$G474,U$5,U$6)</f>
        <v>5426.04</v>
      </c>
      <c r="L474" s="28" t="n">
        <v>0</v>
      </c>
      <c r="M474" s="28" t="n">
        <v>11.86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63</v>
      </c>
      <c r="B475" s="26" t="n">
        <v>10</v>
      </c>
      <c r="C475" s="27" t="n">
        <f aca="false">'до 150 кВт'!$C$475</f>
        <v>2238.57</v>
      </c>
      <c r="D475" s="27" t="n">
        <f aca="false">'до 150 кВт'!$D$475</f>
        <v>0</v>
      </c>
      <c r="E475" s="27" t="n">
        <f aca="false">'до 150 кВт'!$E$475</f>
        <v>407.19</v>
      </c>
      <c r="F475" s="27" t="n">
        <f aca="false">'до 150 кВт'!$F$475</f>
        <v>2266.24</v>
      </c>
      <c r="G475" s="27" t="n">
        <v>179.25</v>
      </c>
      <c r="H475" s="28" t="n">
        <f aca="false">SUM($C475,$G475,R$5,R$6)</f>
        <v>3609.32</v>
      </c>
      <c r="I475" s="28" t="n">
        <f aca="false">SUM($C475,$G475,S$5,S$6)</f>
        <v>3972.86</v>
      </c>
      <c r="J475" s="28" t="n">
        <f aca="false">SUM($C475,$G475,T$5,T$6)</f>
        <v>4567.85</v>
      </c>
      <c r="K475" s="28" t="n">
        <f aca="false">SUM($C475,$G475,U$5,U$6)</f>
        <v>5888.87</v>
      </c>
      <c r="L475" s="28" t="n">
        <v>0</v>
      </c>
      <c r="M475" s="28" t="n">
        <v>439.79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63</v>
      </c>
      <c r="B476" s="26" t="n">
        <v>11</v>
      </c>
      <c r="C476" s="27" t="n">
        <f aca="false">'до 150 кВт'!$C$476</f>
        <v>2233.82</v>
      </c>
      <c r="D476" s="27" t="n">
        <f aca="false">'до 150 кВт'!$D$476</f>
        <v>0</v>
      </c>
      <c r="E476" s="27" t="n">
        <f aca="false">'до 150 кВт'!$E$476</f>
        <v>371.8</v>
      </c>
      <c r="F476" s="27" t="n">
        <f aca="false">'до 150 кВт'!$F$476</f>
        <v>2261.49</v>
      </c>
      <c r="G476" s="27" t="n">
        <v>178.87</v>
      </c>
      <c r="H476" s="28" t="n">
        <f aca="false">SUM($C476,$G476,R$5,R$6)</f>
        <v>3604.19</v>
      </c>
      <c r="I476" s="28" t="n">
        <f aca="false">SUM($C476,$G476,S$5,S$6)</f>
        <v>3967.73</v>
      </c>
      <c r="J476" s="28" t="n">
        <f aca="false">SUM($C476,$G476,T$5,T$6)</f>
        <v>4562.72</v>
      </c>
      <c r="K476" s="28" t="n">
        <f aca="false">SUM($C476,$G476,U$5,U$6)</f>
        <v>5883.74</v>
      </c>
      <c r="L476" s="28" t="n">
        <v>0</v>
      </c>
      <c r="M476" s="28" t="n">
        <v>401.5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63</v>
      </c>
      <c r="B477" s="26" t="n">
        <v>12</v>
      </c>
      <c r="C477" s="27" t="n">
        <f aca="false">'до 150 кВт'!$C$477</f>
        <v>2293.15</v>
      </c>
      <c r="D477" s="27" t="n">
        <f aca="false">'до 150 кВт'!$D$477</f>
        <v>0</v>
      </c>
      <c r="E477" s="27" t="n">
        <f aca="false">'до 150 кВт'!$E$477</f>
        <v>417.12</v>
      </c>
      <c r="F477" s="27" t="n">
        <f aca="false">'до 150 кВт'!$F$477</f>
        <v>2320.82</v>
      </c>
      <c r="G477" s="27" t="n">
        <v>183.62</v>
      </c>
      <c r="H477" s="28" t="n">
        <f aca="false">SUM($C477,$G477,R$5,R$6)</f>
        <v>3668.27</v>
      </c>
      <c r="I477" s="28" t="n">
        <f aca="false">SUM($C477,$G477,S$5,S$6)</f>
        <v>4031.81</v>
      </c>
      <c r="J477" s="28" t="n">
        <f aca="false">SUM($C477,$G477,T$5,T$6)</f>
        <v>4626.8</v>
      </c>
      <c r="K477" s="28" t="n">
        <f aca="false">SUM($C477,$G477,U$5,U$6)</f>
        <v>5947.82</v>
      </c>
      <c r="L477" s="28" t="n">
        <v>0</v>
      </c>
      <c r="M477" s="28" t="n">
        <v>450.5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63</v>
      </c>
      <c r="B478" s="26" t="n">
        <v>13</v>
      </c>
      <c r="C478" s="27" t="n">
        <f aca="false">'до 150 кВт'!$C$478</f>
        <v>2202.11</v>
      </c>
      <c r="D478" s="27" t="n">
        <f aca="false">'до 150 кВт'!$D$478</f>
        <v>0</v>
      </c>
      <c r="E478" s="27" t="n">
        <f aca="false">'до 150 кВт'!$E$478</f>
        <v>336.58</v>
      </c>
      <c r="F478" s="27" t="n">
        <f aca="false">'до 150 кВт'!$F$478</f>
        <v>2229.78</v>
      </c>
      <c r="G478" s="27" t="n">
        <v>176.33</v>
      </c>
      <c r="H478" s="28" t="n">
        <f aca="false">SUM($C478,$G478,R$5,R$6)</f>
        <v>3569.94</v>
      </c>
      <c r="I478" s="28" t="n">
        <f aca="false">SUM($C478,$G478,S$5,S$6)</f>
        <v>3933.48</v>
      </c>
      <c r="J478" s="28" t="n">
        <f aca="false">SUM($C478,$G478,T$5,T$6)</f>
        <v>4528.47</v>
      </c>
      <c r="K478" s="28" t="n">
        <f aca="false">SUM($C478,$G478,U$5,U$6)</f>
        <v>5849.49</v>
      </c>
      <c r="L478" s="28" t="n">
        <v>0</v>
      </c>
      <c r="M478" s="28" t="n">
        <v>363.53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63</v>
      </c>
      <c r="B479" s="26" t="n">
        <v>14</v>
      </c>
      <c r="C479" s="27" t="n">
        <f aca="false">'до 150 кВт'!$C$479</f>
        <v>2291.85</v>
      </c>
      <c r="D479" s="27" t="n">
        <f aca="false">'до 150 кВт'!$D$479</f>
        <v>0</v>
      </c>
      <c r="E479" s="27" t="n">
        <f aca="false">'до 150 кВт'!$E$479</f>
        <v>196.23</v>
      </c>
      <c r="F479" s="27" t="n">
        <f aca="false">'до 150 кВт'!$F$479</f>
        <v>2319.52</v>
      </c>
      <c r="G479" s="27" t="n">
        <v>183.52</v>
      </c>
      <c r="H479" s="28" t="n">
        <f aca="false">SUM($C479,$G479,R$5,R$6)</f>
        <v>3666.87</v>
      </c>
      <c r="I479" s="28" t="n">
        <f aca="false">SUM($C479,$G479,S$5,S$6)</f>
        <v>4030.41</v>
      </c>
      <c r="J479" s="28" t="n">
        <f aca="false">SUM($C479,$G479,T$5,T$6)</f>
        <v>4625.4</v>
      </c>
      <c r="K479" s="28" t="n">
        <f aca="false">SUM($C479,$G479,U$5,U$6)</f>
        <v>5946.42</v>
      </c>
      <c r="L479" s="28" t="n">
        <v>0</v>
      </c>
      <c r="M479" s="28" t="n">
        <v>211.94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63</v>
      </c>
      <c r="B480" s="26" t="n">
        <v>15</v>
      </c>
      <c r="C480" s="27" t="n">
        <f aca="false">'до 150 кВт'!$C$480</f>
        <v>2267.77</v>
      </c>
      <c r="D480" s="27" t="n">
        <f aca="false">'до 150 кВт'!$D$480</f>
        <v>0</v>
      </c>
      <c r="E480" s="27" t="n">
        <f aca="false">'до 150 кВт'!$E$480</f>
        <v>173.01</v>
      </c>
      <c r="F480" s="27" t="n">
        <f aca="false">'до 150 кВт'!$F$480</f>
        <v>2295.44</v>
      </c>
      <c r="G480" s="27" t="n">
        <v>181.59</v>
      </c>
      <c r="H480" s="28" t="n">
        <f aca="false">SUM($C480,$G480,R$5,R$6)</f>
        <v>3640.86</v>
      </c>
      <c r="I480" s="28" t="n">
        <f aca="false">SUM($C480,$G480,S$5,S$6)</f>
        <v>4004.4</v>
      </c>
      <c r="J480" s="28" t="n">
        <f aca="false">SUM($C480,$G480,T$5,T$6)</f>
        <v>4599.39</v>
      </c>
      <c r="K480" s="28" t="n">
        <f aca="false">SUM($C480,$G480,U$5,U$6)</f>
        <v>5920.41</v>
      </c>
      <c r="L480" s="28" t="n">
        <v>0</v>
      </c>
      <c r="M480" s="28" t="n">
        <v>186.86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63</v>
      </c>
      <c r="B481" s="26" t="n">
        <v>16</v>
      </c>
      <c r="C481" s="27" t="n">
        <f aca="false">'до 150 кВт'!$C$481</f>
        <v>2252.07</v>
      </c>
      <c r="D481" s="27" t="n">
        <f aca="false">'до 150 кВт'!$D$481</f>
        <v>0</v>
      </c>
      <c r="E481" s="27" t="n">
        <f aca="false">'до 150 кВт'!$E$481</f>
        <v>46.46</v>
      </c>
      <c r="F481" s="27" t="n">
        <f aca="false">'до 150 кВт'!$F$481</f>
        <v>2279.74</v>
      </c>
      <c r="G481" s="27" t="n">
        <v>180.33</v>
      </c>
      <c r="H481" s="28" t="n">
        <f aca="false">SUM($C481,$G481,R$5,R$6)</f>
        <v>3623.9</v>
      </c>
      <c r="I481" s="28" t="n">
        <f aca="false">SUM($C481,$G481,S$5,S$6)</f>
        <v>3987.44</v>
      </c>
      <c r="J481" s="28" t="n">
        <f aca="false">SUM($C481,$G481,T$5,T$6)</f>
        <v>4582.43</v>
      </c>
      <c r="K481" s="28" t="n">
        <f aca="false">SUM($C481,$G481,U$5,U$6)</f>
        <v>5903.45</v>
      </c>
      <c r="L481" s="28" t="n">
        <v>0</v>
      </c>
      <c r="M481" s="28" t="n">
        <v>50.18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63</v>
      </c>
      <c r="B482" s="26" t="n">
        <v>17</v>
      </c>
      <c r="C482" s="27" t="n">
        <f aca="false">'до 150 кВт'!$C$482</f>
        <v>2278.99</v>
      </c>
      <c r="D482" s="27" t="n">
        <f aca="false">'до 150 кВт'!$D$482</f>
        <v>0</v>
      </c>
      <c r="E482" s="27" t="n">
        <f aca="false">'до 150 кВт'!$E$482</f>
        <v>61.67</v>
      </c>
      <c r="F482" s="27" t="n">
        <f aca="false">'до 150 кВт'!$F$482</f>
        <v>2306.66</v>
      </c>
      <c r="G482" s="27" t="n">
        <v>182.49</v>
      </c>
      <c r="H482" s="28" t="n">
        <f aca="false">SUM($C482,$G482,R$5,R$6)</f>
        <v>3652.98</v>
      </c>
      <c r="I482" s="28" t="n">
        <f aca="false">SUM($C482,$G482,S$5,S$6)</f>
        <v>4016.52</v>
      </c>
      <c r="J482" s="28" t="n">
        <f aca="false">SUM($C482,$G482,T$5,T$6)</f>
        <v>4611.51</v>
      </c>
      <c r="K482" s="28" t="n">
        <f aca="false">SUM($C482,$G482,U$5,U$6)</f>
        <v>5932.53</v>
      </c>
      <c r="L482" s="28" t="n">
        <v>0</v>
      </c>
      <c r="M482" s="28" t="n">
        <v>66.61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63</v>
      </c>
      <c r="B483" s="26" t="n">
        <v>18</v>
      </c>
      <c r="C483" s="27" t="n">
        <f aca="false">'до 150 кВт'!$C$483</f>
        <v>2276.67</v>
      </c>
      <c r="D483" s="27" t="n">
        <f aca="false">'до 150 кВт'!$D$483</f>
        <v>0</v>
      </c>
      <c r="E483" s="27" t="n">
        <f aca="false">'до 150 кВт'!$E$483</f>
        <v>7.68</v>
      </c>
      <c r="F483" s="27" t="n">
        <f aca="false">'до 150 кВт'!$F$483</f>
        <v>2304.34</v>
      </c>
      <c r="G483" s="27" t="n">
        <v>182.3</v>
      </c>
      <c r="H483" s="28" t="n">
        <f aca="false">SUM($C483,$G483,R$5,R$6)</f>
        <v>3650.47</v>
      </c>
      <c r="I483" s="28" t="n">
        <f aca="false">SUM($C483,$G483,S$5,S$6)</f>
        <v>4014.01</v>
      </c>
      <c r="J483" s="28" t="n">
        <f aca="false">SUM($C483,$G483,T$5,T$6)</f>
        <v>4609</v>
      </c>
      <c r="K483" s="28" t="n">
        <f aca="false">SUM($C483,$G483,U$5,U$6)</f>
        <v>5930.02</v>
      </c>
      <c r="L483" s="28" t="n">
        <v>0</v>
      </c>
      <c r="M483" s="28" t="n">
        <v>8.29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63</v>
      </c>
      <c r="B484" s="26" t="n">
        <v>19</v>
      </c>
      <c r="C484" s="27" t="n">
        <f aca="false">'до 150 кВт'!$C$484</f>
        <v>2248.9</v>
      </c>
      <c r="D484" s="27" t="n">
        <f aca="false">'до 150 кВт'!$D$484</f>
        <v>71.23</v>
      </c>
      <c r="E484" s="27" t="n">
        <f aca="false">'до 150 кВт'!$E$484</f>
        <v>0</v>
      </c>
      <c r="F484" s="27" t="n">
        <f aca="false">'до 150 кВт'!$F$484</f>
        <v>2276.57</v>
      </c>
      <c r="G484" s="27" t="n">
        <v>180.08</v>
      </c>
      <c r="H484" s="28" t="n">
        <f aca="false">SUM($C484,$G484,R$5,R$6)</f>
        <v>3620.48</v>
      </c>
      <c r="I484" s="28" t="n">
        <f aca="false">SUM($C484,$G484,S$5,S$6)</f>
        <v>3984.02</v>
      </c>
      <c r="J484" s="28" t="n">
        <f aca="false">SUM($C484,$G484,T$5,T$6)</f>
        <v>4579.01</v>
      </c>
      <c r="K484" s="28" t="n">
        <f aca="false">SUM($C484,$G484,U$5,U$6)</f>
        <v>5900.03</v>
      </c>
      <c r="L484" s="28" t="n">
        <v>76.9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63</v>
      </c>
      <c r="B485" s="26" t="n">
        <v>20</v>
      </c>
      <c r="C485" s="27" t="n">
        <f aca="false">'до 150 кВт'!$C$485</f>
        <v>2466.74</v>
      </c>
      <c r="D485" s="27" t="n">
        <f aca="false">'до 150 кВт'!$D$485</f>
        <v>780.09</v>
      </c>
      <c r="E485" s="27" t="n">
        <f aca="false">'до 150 кВт'!$E$485</f>
        <v>0</v>
      </c>
      <c r="F485" s="27" t="n">
        <f aca="false">'до 150 кВт'!$F$485</f>
        <v>2494.41</v>
      </c>
      <c r="G485" s="27" t="n">
        <v>197.52</v>
      </c>
      <c r="H485" s="28" t="n">
        <f aca="false">SUM($C485,$G485,R$5,R$6)</f>
        <v>3855.76</v>
      </c>
      <c r="I485" s="28" t="n">
        <f aca="false">SUM($C485,$G485,S$5,S$6)</f>
        <v>4219.3</v>
      </c>
      <c r="J485" s="28" t="n">
        <f aca="false">SUM($C485,$G485,T$5,T$6)</f>
        <v>4814.29</v>
      </c>
      <c r="K485" s="28" t="n">
        <f aca="false">SUM($C485,$G485,U$5,U$6)</f>
        <v>6135.31</v>
      </c>
      <c r="L485" s="28" t="n">
        <v>842.55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63</v>
      </c>
      <c r="B486" s="26" t="n">
        <v>21</v>
      </c>
      <c r="C486" s="27" t="n">
        <f aca="false">'до 150 кВт'!$C$486</f>
        <v>2447.22</v>
      </c>
      <c r="D486" s="27" t="n">
        <f aca="false">'до 150 кВт'!$D$486</f>
        <v>376.88</v>
      </c>
      <c r="E486" s="27" t="n">
        <f aca="false">'до 150 кВт'!$E$486</f>
        <v>0</v>
      </c>
      <c r="F486" s="27" t="n">
        <f aca="false">'до 150 кВт'!$F$486</f>
        <v>2474.89</v>
      </c>
      <c r="G486" s="27" t="n">
        <v>195.96</v>
      </c>
      <c r="H486" s="28" t="n">
        <f aca="false">SUM($C486,$G486,R$5,R$6)</f>
        <v>3834.68</v>
      </c>
      <c r="I486" s="28" t="n">
        <f aca="false">SUM($C486,$G486,S$5,S$6)</f>
        <v>4198.22</v>
      </c>
      <c r="J486" s="28" t="n">
        <f aca="false">SUM($C486,$G486,T$5,T$6)</f>
        <v>4793.21</v>
      </c>
      <c r="K486" s="28" t="n">
        <f aca="false">SUM($C486,$G486,U$5,U$6)</f>
        <v>6114.23</v>
      </c>
      <c r="L486" s="28" t="n">
        <v>407.06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63</v>
      </c>
      <c r="B487" s="26" t="n">
        <v>22</v>
      </c>
      <c r="C487" s="27" t="n">
        <f aca="false">'до 150 кВт'!$C$487</f>
        <v>1927.52</v>
      </c>
      <c r="D487" s="27" t="n">
        <f aca="false">'до 150 кВт'!$D$487</f>
        <v>0</v>
      </c>
      <c r="E487" s="27" t="n">
        <f aca="false">'до 150 кВт'!$E$487</f>
        <v>439.88</v>
      </c>
      <c r="F487" s="27" t="n">
        <f aca="false">'до 150 кВт'!$F$487</f>
        <v>1955.19</v>
      </c>
      <c r="G487" s="27" t="n">
        <v>154.34</v>
      </c>
      <c r="H487" s="28" t="n">
        <f aca="false">SUM($C487,$G487,R$5,R$6)</f>
        <v>3273.36</v>
      </c>
      <c r="I487" s="28" t="n">
        <f aca="false">SUM($C487,$G487,S$5,S$6)</f>
        <v>3636.9</v>
      </c>
      <c r="J487" s="28" t="n">
        <f aca="false">SUM($C487,$G487,T$5,T$6)</f>
        <v>4231.89</v>
      </c>
      <c r="K487" s="28" t="n">
        <f aca="false">SUM($C487,$G487,U$5,U$6)</f>
        <v>5552.91</v>
      </c>
      <c r="L487" s="28" t="n">
        <v>0</v>
      </c>
      <c r="M487" s="28" t="n">
        <v>475.1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63</v>
      </c>
      <c r="B488" s="26" t="n">
        <v>23</v>
      </c>
      <c r="C488" s="27" t="n">
        <f aca="false">'до 150 кВт'!$C$488</f>
        <v>1585.2</v>
      </c>
      <c r="D488" s="27" t="n">
        <f aca="false">'до 150 кВт'!$D$488</f>
        <v>0</v>
      </c>
      <c r="E488" s="27" t="n">
        <f aca="false">'до 150 кВт'!$E$488</f>
        <v>432.48</v>
      </c>
      <c r="F488" s="27" t="n">
        <f aca="false">'до 150 кВт'!$F$488</f>
        <v>1612.87</v>
      </c>
      <c r="G488" s="27" t="n">
        <v>126.93</v>
      </c>
      <c r="H488" s="28" t="n">
        <f aca="false">SUM($C488,$G488,R$5,R$6)</f>
        <v>2903.63</v>
      </c>
      <c r="I488" s="28" t="n">
        <f aca="false">SUM($C488,$G488,S$5,S$6)</f>
        <v>3267.17</v>
      </c>
      <c r="J488" s="28" t="n">
        <f aca="false">SUM($C488,$G488,T$5,T$6)</f>
        <v>3862.16</v>
      </c>
      <c r="K488" s="28" t="n">
        <f aca="false">SUM($C488,$G488,U$5,U$6)</f>
        <v>5183.18</v>
      </c>
      <c r="L488" s="28" t="n">
        <v>0</v>
      </c>
      <c r="M488" s="28" t="n">
        <v>467.11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64</v>
      </c>
      <c r="B489" s="26" t="n">
        <v>0</v>
      </c>
      <c r="C489" s="27" t="n">
        <f aca="false">'до 150 кВт'!$C$489</f>
        <v>1473.03</v>
      </c>
      <c r="D489" s="27" t="n">
        <f aca="false">'до 150 кВт'!$D$489</f>
        <v>0</v>
      </c>
      <c r="E489" s="27" t="n">
        <f aca="false">'до 150 кВт'!$E$489</f>
        <v>224.83</v>
      </c>
      <c r="F489" s="27" t="n">
        <f aca="false">'до 150 кВт'!$F$489</f>
        <v>1500.7</v>
      </c>
      <c r="G489" s="27" t="n">
        <v>117.95</v>
      </c>
      <c r="H489" s="28" t="n">
        <f aca="false">SUM($C489,$G489,R$5,R$6)</f>
        <v>2782.48</v>
      </c>
      <c r="I489" s="28" t="n">
        <f aca="false">SUM($C489,$G489,S$5,S$6)</f>
        <v>3146.02</v>
      </c>
      <c r="J489" s="28" t="n">
        <f aca="false">SUM($C489,$G489,T$5,T$6)</f>
        <v>3741.01</v>
      </c>
      <c r="K489" s="28" t="n">
        <f aca="false">SUM($C489,$G489,U$5,U$6)</f>
        <v>5062.03</v>
      </c>
      <c r="L489" s="28" t="n">
        <v>0</v>
      </c>
      <c r="M489" s="28" t="n">
        <v>242.83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64</v>
      </c>
      <c r="B490" s="26" t="n">
        <v>1</v>
      </c>
      <c r="C490" s="27" t="n">
        <f aca="false">'до 150 кВт'!$C$490</f>
        <v>1263.03</v>
      </c>
      <c r="D490" s="27" t="n">
        <f aca="false">'до 150 кВт'!$D$490</f>
        <v>0</v>
      </c>
      <c r="E490" s="27" t="n">
        <f aca="false">'до 150 кВт'!$E$490</f>
        <v>410.2</v>
      </c>
      <c r="F490" s="27" t="n">
        <f aca="false">'до 150 кВт'!$F$490</f>
        <v>1290.7</v>
      </c>
      <c r="G490" s="27" t="n">
        <v>101.13</v>
      </c>
      <c r="H490" s="28" t="n">
        <f aca="false">SUM($C490,$G490,R$5,R$6)</f>
        <v>2555.66</v>
      </c>
      <c r="I490" s="28" t="n">
        <f aca="false">SUM($C490,$G490,S$5,S$6)</f>
        <v>2919.2</v>
      </c>
      <c r="J490" s="28" t="n">
        <f aca="false">SUM($C490,$G490,T$5,T$6)</f>
        <v>3514.19</v>
      </c>
      <c r="K490" s="28" t="n">
        <f aca="false">SUM($C490,$G490,U$5,U$6)</f>
        <v>4835.21</v>
      </c>
      <c r="L490" s="28" t="n">
        <v>0</v>
      </c>
      <c r="M490" s="28" t="n">
        <v>443.05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64</v>
      </c>
      <c r="B491" s="26" t="n">
        <v>2</v>
      </c>
      <c r="C491" s="27" t="n">
        <f aca="false">'до 150 кВт'!$C$491</f>
        <v>1118.5</v>
      </c>
      <c r="D491" s="27" t="n">
        <f aca="false">'до 150 кВт'!$D$491</f>
        <v>0</v>
      </c>
      <c r="E491" s="27" t="n">
        <f aca="false">'до 150 кВт'!$E$491</f>
        <v>268.3</v>
      </c>
      <c r="F491" s="27" t="n">
        <f aca="false">'до 150 кВт'!$F$491</f>
        <v>1146.17</v>
      </c>
      <c r="G491" s="27" t="n">
        <v>89.56</v>
      </c>
      <c r="H491" s="28" t="n">
        <f aca="false">SUM($C491,$G491,R$5,R$6)</f>
        <v>2399.56</v>
      </c>
      <c r="I491" s="28" t="n">
        <f aca="false">SUM($C491,$G491,S$5,S$6)</f>
        <v>2763.1</v>
      </c>
      <c r="J491" s="28" t="n">
        <f aca="false">SUM($C491,$G491,T$5,T$6)</f>
        <v>3358.09</v>
      </c>
      <c r="K491" s="28" t="n">
        <f aca="false">SUM($C491,$G491,U$5,U$6)</f>
        <v>4679.11</v>
      </c>
      <c r="L491" s="28" t="n">
        <v>0</v>
      </c>
      <c r="M491" s="28" t="n">
        <v>289.7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64</v>
      </c>
      <c r="B492" s="26" t="n">
        <v>3</v>
      </c>
      <c r="C492" s="27" t="n">
        <f aca="false">'до 150 кВт'!$C$492</f>
        <v>1071.26</v>
      </c>
      <c r="D492" s="27" t="n">
        <f aca="false">'до 150 кВт'!$D$492</f>
        <v>0</v>
      </c>
      <c r="E492" s="27" t="n">
        <f aca="false">'до 150 кВт'!$E$492</f>
        <v>141.94</v>
      </c>
      <c r="F492" s="27" t="n">
        <f aca="false">'до 150 кВт'!$F$492</f>
        <v>1098.93</v>
      </c>
      <c r="G492" s="27" t="n">
        <v>85.78</v>
      </c>
      <c r="H492" s="28" t="n">
        <f aca="false">SUM($C492,$G492,R$5,R$6)</f>
        <v>2348.54</v>
      </c>
      <c r="I492" s="28" t="n">
        <f aca="false">SUM($C492,$G492,S$5,S$6)</f>
        <v>2712.08</v>
      </c>
      <c r="J492" s="28" t="n">
        <f aca="false">SUM($C492,$G492,T$5,T$6)</f>
        <v>3307.07</v>
      </c>
      <c r="K492" s="28" t="n">
        <f aca="false">SUM($C492,$G492,U$5,U$6)</f>
        <v>4628.09</v>
      </c>
      <c r="L492" s="28" t="n">
        <v>0</v>
      </c>
      <c r="M492" s="28" t="n">
        <v>153.3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64</v>
      </c>
      <c r="B493" s="26" t="n">
        <v>4</v>
      </c>
      <c r="C493" s="27" t="n">
        <f aca="false">'до 150 кВт'!$C$493</f>
        <v>1009.21</v>
      </c>
      <c r="D493" s="27" t="n">
        <f aca="false">'до 150 кВт'!$D$493</f>
        <v>0</v>
      </c>
      <c r="E493" s="27" t="n">
        <f aca="false">'до 150 кВт'!$E$493</f>
        <v>62.3</v>
      </c>
      <c r="F493" s="27" t="n">
        <f aca="false">'до 150 кВт'!$F$493</f>
        <v>1036.88</v>
      </c>
      <c r="G493" s="27" t="n">
        <v>80.81</v>
      </c>
      <c r="H493" s="28" t="n">
        <f aca="false">SUM($C493,$G493,R$5,R$6)</f>
        <v>2281.52</v>
      </c>
      <c r="I493" s="28" t="n">
        <f aca="false">SUM($C493,$G493,S$5,S$6)</f>
        <v>2645.06</v>
      </c>
      <c r="J493" s="28" t="n">
        <f aca="false">SUM($C493,$G493,T$5,T$6)</f>
        <v>3240.05</v>
      </c>
      <c r="K493" s="28" t="n">
        <f aca="false">SUM($C493,$G493,U$5,U$6)</f>
        <v>4561.07</v>
      </c>
      <c r="L493" s="28" t="n">
        <v>0</v>
      </c>
      <c r="M493" s="28" t="n">
        <v>67.29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64</v>
      </c>
      <c r="B494" s="26" t="n">
        <v>5</v>
      </c>
      <c r="C494" s="27" t="n">
        <f aca="false">'до 150 кВт'!$C$494</f>
        <v>1002.95</v>
      </c>
      <c r="D494" s="27" t="n">
        <f aca="false">'до 150 кВт'!$D$494</f>
        <v>0</v>
      </c>
      <c r="E494" s="27" t="n">
        <f aca="false">'до 150 кВт'!$E$494</f>
        <v>30.51</v>
      </c>
      <c r="F494" s="27" t="n">
        <f aca="false">'до 150 кВт'!$F$494</f>
        <v>1030.62</v>
      </c>
      <c r="G494" s="27" t="n">
        <v>80.31</v>
      </c>
      <c r="H494" s="28" t="n">
        <f aca="false">SUM($C494,$G494,R$5,R$6)</f>
        <v>2274.76</v>
      </c>
      <c r="I494" s="28" t="n">
        <f aca="false">SUM($C494,$G494,S$5,S$6)</f>
        <v>2638.3</v>
      </c>
      <c r="J494" s="28" t="n">
        <f aca="false">SUM($C494,$G494,T$5,T$6)</f>
        <v>3233.29</v>
      </c>
      <c r="K494" s="28" t="n">
        <f aca="false">SUM($C494,$G494,U$5,U$6)</f>
        <v>4554.31</v>
      </c>
      <c r="L494" s="28" t="n">
        <v>0</v>
      </c>
      <c r="M494" s="28" t="n">
        <v>32.95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64</v>
      </c>
      <c r="B495" s="26" t="n">
        <v>6</v>
      </c>
      <c r="C495" s="27" t="n">
        <f aca="false">'до 150 кВт'!$C$495</f>
        <v>1047.97</v>
      </c>
      <c r="D495" s="27" t="n">
        <f aca="false">'до 150 кВт'!$D$495</f>
        <v>0</v>
      </c>
      <c r="E495" s="27" t="n">
        <f aca="false">'до 150 кВт'!$E$495</f>
        <v>3.61</v>
      </c>
      <c r="F495" s="27" t="n">
        <f aca="false">'до 150 кВт'!$F$495</f>
        <v>1075.64</v>
      </c>
      <c r="G495" s="27" t="n">
        <v>83.91</v>
      </c>
      <c r="H495" s="28" t="n">
        <f aca="false">SUM($C495,$G495,R$5,R$6)</f>
        <v>2323.38</v>
      </c>
      <c r="I495" s="28" t="n">
        <f aca="false">SUM($C495,$G495,S$5,S$6)</f>
        <v>2686.92</v>
      </c>
      <c r="J495" s="28" t="n">
        <f aca="false">SUM($C495,$G495,T$5,T$6)</f>
        <v>3281.91</v>
      </c>
      <c r="K495" s="28" t="n">
        <f aca="false">SUM($C495,$G495,U$5,U$6)</f>
        <v>4602.93</v>
      </c>
      <c r="L495" s="28" t="n">
        <v>0</v>
      </c>
      <c r="M495" s="28" t="n">
        <v>3.9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64</v>
      </c>
      <c r="B496" s="26" t="n">
        <v>7</v>
      </c>
      <c r="C496" s="27" t="n">
        <f aca="false">'до 150 кВт'!$C$496</f>
        <v>1129.61</v>
      </c>
      <c r="D496" s="27" t="n">
        <f aca="false">'до 150 кВт'!$D$496</f>
        <v>87.67</v>
      </c>
      <c r="E496" s="27" t="n">
        <f aca="false">'до 150 кВт'!$E$496</f>
        <v>0</v>
      </c>
      <c r="F496" s="27" t="n">
        <f aca="false">'до 150 кВт'!$F$496</f>
        <v>1157.28</v>
      </c>
      <c r="G496" s="27" t="n">
        <v>90.45</v>
      </c>
      <c r="H496" s="28" t="n">
        <f aca="false">SUM($C496,$G496,R$5,R$6)</f>
        <v>2411.56</v>
      </c>
      <c r="I496" s="28" t="n">
        <f aca="false">SUM($C496,$G496,S$5,S$6)</f>
        <v>2775.1</v>
      </c>
      <c r="J496" s="28" t="n">
        <f aca="false">SUM($C496,$G496,T$5,T$6)</f>
        <v>3370.09</v>
      </c>
      <c r="K496" s="28" t="n">
        <f aca="false">SUM($C496,$G496,U$5,U$6)</f>
        <v>4691.11</v>
      </c>
      <c r="L496" s="28" t="n">
        <v>94.69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64</v>
      </c>
      <c r="B497" s="26" t="n">
        <v>8</v>
      </c>
      <c r="C497" s="27" t="n">
        <f aca="false">'до 150 кВт'!$C$497</f>
        <v>1509.52</v>
      </c>
      <c r="D497" s="27" t="n">
        <f aca="false">'до 150 кВт'!$D$497</f>
        <v>0</v>
      </c>
      <c r="E497" s="27" t="n">
        <f aca="false">'до 150 кВт'!$E$497</f>
        <v>269.01</v>
      </c>
      <c r="F497" s="27" t="n">
        <f aca="false">'до 150 кВт'!$F$497</f>
        <v>1537.19</v>
      </c>
      <c r="G497" s="27" t="n">
        <v>120.87</v>
      </c>
      <c r="H497" s="28" t="n">
        <f aca="false">SUM($C497,$G497,R$5,R$6)</f>
        <v>2821.89</v>
      </c>
      <c r="I497" s="28" t="n">
        <f aca="false">SUM($C497,$G497,S$5,S$6)</f>
        <v>3185.43</v>
      </c>
      <c r="J497" s="28" t="n">
        <f aca="false">SUM($C497,$G497,T$5,T$6)</f>
        <v>3780.42</v>
      </c>
      <c r="K497" s="28" t="n">
        <f aca="false">SUM($C497,$G497,U$5,U$6)</f>
        <v>5101.44</v>
      </c>
      <c r="L497" s="28" t="n">
        <v>0</v>
      </c>
      <c r="M497" s="28" t="n">
        <v>290.55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64</v>
      </c>
      <c r="B498" s="26" t="n">
        <v>9</v>
      </c>
      <c r="C498" s="27" t="n">
        <f aca="false">'до 150 кВт'!$C$498</f>
        <v>1647.62</v>
      </c>
      <c r="D498" s="27" t="n">
        <f aca="false">'до 150 кВт'!$D$498</f>
        <v>52.7</v>
      </c>
      <c r="E498" s="27" t="n">
        <f aca="false">'до 150 кВт'!$E$498</f>
        <v>0</v>
      </c>
      <c r="F498" s="27" t="n">
        <f aca="false">'до 150 кВт'!$F$498</f>
        <v>1675.29</v>
      </c>
      <c r="G498" s="27" t="n">
        <v>131.93</v>
      </c>
      <c r="H498" s="28" t="n">
        <f aca="false">SUM($C498,$G498,R$5,R$6)</f>
        <v>2971.05</v>
      </c>
      <c r="I498" s="28" t="n">
        <f aca="false">SUM($C498,$G498,S$5,S$6)</f>
        <v>3334.59</v>
      </c>
      <c r="J498" s="28" t="n">
        <f aca="false">SUM($C498,$G498,T$5,T$6)</f>
        <v>3929.58</v>
      </c>
      <c r="K498" s="28" t="n">
        <f aca="false">SUM($C498,$G498,U$5,U$6)</f>
        <v>5250.6</v>
      </c>
      <c r="L498" s="28" t="n">
        <v>56.92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64</v>
      </c>
      <c r="B499" s="26" t="n">
        <v>10</v>
      </c>
      <c r="C499" s="27" t="n">
        <f aca="false">'до 150 кВт'!$C$499</f>
        <v>1799.36</v>
      </c>
      <c r="D499" s="27" t="n">
        <f aca="false">'до 150 кВт'!$D$499</f>
        <v>0</v>
      </c>
      <c r="E499" s="27" t="n">
        <f aca="false">'до 150 кВт'!$E$499</f>
        <v>12.36</v>
      </c>
      <c r="F499" s="27" t="n">
        <f aca="false">'до 150 кВт'!$F$499</f>
        <v>1827.03</v>
      </c>
      <c r="G499" s="27" t="n">
        <v>144.08</v>
      </c>
      <c r="H499" s="28" t="n">
        <f aca="false">SUM($C499,$G499,R$5,R$6)</f>
        <v>3134.94</v>
      </c>
      <c r="I499" s="28" t="n">
        <f aca="false">SUM($C499,$G499,S$5,S$6)</f>
        <v>3498.48</v>
      </c>
      <c r="J499" s="28" t="n">
        <f aca="false">SUM($C499,$G499,T$5,T$6)</f>
        <v>4093.47</v>
      </c>
      <c r="K499" s="28" t="n">
        <f aca="false">SUM($C499,$G499,U$5,U$6)</f>
        <v>5414.49</v>
      </c>
      <c r="L499" s="28" t="n">
        <v>0</v>
      </c>
      <c r="M499" s="28" t="n">
        <v>13.35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64</v>
      </c>
      <c r="B500" s="26" t="n">
        <v>11</v>
      </c>
      <c r="C500" s="27" t="n">
        <f aca="false">'до 150 кВт'!$C$500</f>
        <v>1833.59</v>
      </c>
      <c r="D500" s="27" t="n">
        <f aca="false">'до 150 кВт'!$D$500</f>
        <v>0</v>
      </c>
      <c r="E500" s="27" t="n">
        <f aca="false">'до 150 кВт'!$E$500</f>
        <v>16.47</v>
      </c>
      <c r="F500" s="27" t="n">
        <f aca="false">'до 150 кВт'!$F$500</f>
        <v>1861.26</v>
      </c>
      <c r="G500" s="27" t="n">
        <v>146.82</v>
      </c>
      <c r="H500" s="28" t="n">
        <f aca="false">SUM($C500,$G500,R$5,R$6)</f>
        <v>3171.91</v>
      </c>
      <c r="I500" s="28" t="n">
        <f aca="false">SUM($C500,$G500,S$5,S$6)</f>
        <v>3535.45</v>
      </c>
      <c r="J500" s="28" t="n">
        <f aca="false">SUM($C500,$G500,T$5,T$6)</f>
        <v>4130.44</v>
      </c>
      <c r="K500" s="28" t="n">
        <f aca="false">SUM($C500,$G500,U$5,U$6)</f>
        <v>5451.46</v>
      </c>
      <c r="L500" s="28" t="n">
        <v>0</v>
      </c>
      <c r="M500" s="28" t="n">
        <v>17.79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64</v>
      </c>
      <c r="B501" s="26" t="n">
        <v>12</v>
      </c>
      <c r="C501" s="27" t="n">
        <f aca="false">'до 150 кВт'!$C$501</f>
        <v>1838.8</v>
      </c>
      <c r="D501" s="27" t="n">
        <f aca="false">'до 150 кВт'!$D$501</f>
        <v>0</v>
      </c>
      <c r="E501" s="27" t="n">
        <f aca="false">'до 150 кВт'!$E$501</f>
        <v>91.9</v>
      </c>
      <c r="F501" s="27" t="n">
        <f aca="false">'до 150 кВт'!$F$501</f>
        <v>1866.47</v>
      </c>
      <c r="G501" s="27" t="n">
        <v>147.24</v>
      </c>
      <c r="H501" s="28" t="n">
        <f aca="false">SUM($C501,$G501,R$5,R$6)</f>
        <v>3177.54</v>
      </c>
      <c r="I501" s="28" t="n">
        <f aca="false">SUM($C501,$G501,S$5,S$6)</f>
        <v>3541.08</v>
      </c>
      <c r="J501" s="28" t="n">
        <f aca="false">SUM($C501,$G501,T$5,T$6)</f>
        <v>4136.07</v>
      </c>
      <c r="K501" s="28" t="n">
        <f aca="false">SUM($C501,$G501,U$5,U$6)</f>
        <v>5457.09</v>
      </c>
      <c r="L501" s="28" t="n">
        <v>0</v>
      </c>
      <c r="M501" s="28" t="n">
        <v>99.26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64</v>
      </c>
      <c r="B502" s="26" t="n">
        <v>13</v>
      </c>
      <c r="C502" s="27" t="n">
        <f aca="false">'до 150 кВт'!$C$502</f>
        <v>1830.77</v>
      </c>
      <c r="D502" s="27" t="n">
        <f aca="false">'до 150 кВт'!$D$502</f>
        <v>0</v>
      </c>
      <c r="E502" s="27" t="n">
        <f aca="false">'до 150 кВт'!$E$502</f>
        <v>104.54</v>
      </c>
      <c r="F502" s="27" t="n">
        <f aca="false">'до 150 кВт'!$F$502</f>
        <v>1858.44</v>
      </c>
      <c r="G502" s="27" t="n">
        <v>146.6</v>
      </c>
      <c r="H502" s="28" t="n">
        <f aca="false">SUM($C502,$G502,R$5,R$6)</f>
        <v>3168.87</v>
      </c>
      <c r="I502" s="28" t="n">
        <f aca="false">SUM($C502,$G502,S$5,S$6)</f>
        <v>3532.41</v>
      </c>
      <c r="J502" s="28" t="n">
        <f aca="false">SUM($C502,$G502,T$5,T$6)</f>
        <v>4127.4</v>
      </c>
      <c r="K502" s="28" t="n">
        <f aca="false">SUM($C502,$G502,U$5,U$6)</f>
        <v>5448.42</v>
      </c>
      <c r="L502" s="28" t="n">
        <v>0</v>
      </c>
      <c r="M502" s="28" t="n">
        <v>112.91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64</v>
      </c>
      <c r="B503" s="26" t="n">
        <v>14</v>
      </c>
      <c r="C503" s="27" t="n">
        <f aca="false">'до 150 кВт'!$C$503</f>
        <v>1829.86</v>
      </c>
      <c r="D503" s="27" t="n">
        <f aca="false">'до 150 кВт'!$D$503</f>
        <v>0</v>
      </c>
      <c r="E503" s="27" t="n">
        <f aca="false">'до 150 кВт'!$E$503</f>
        <v>136.39</v>
      </c>
      <c r="F503" s="27" t="n">
        <f aca="false">'до 150 кВт'!$F$503</f>
        <v>1857.53</v>
      </c>
      <c r="G503" s="27" t="n">
        <v>146.52</v>
      </c>
      <c r="H503" s="28" t="n">
        <f aca="false">SUM($C503,$G503,R$5,R$6)</f>
        <v>3167.88</v>
      </c>
      <c r="I503" s="28" t="n">
        <f aca="false">SUM($C503,$G503,S$5,S$6)</f>
        <v>3531.42</v>
      </c>
      <c r="J503" s="28" t="n">
        <f aca="false">SUM($C503,$G503,T$5,T$6)</f>
        <v>4126.41</v>
      </c>
      <c r="K503" s="28" t="n">
        <f aca="false">SUM($C503,$G503,U$5,U$6)</f>
        <v>5447.43</v>
      </c>
      <c r="L503" s="28" t="n">
        <v>0</v>
      </c>
      <c r="M503" s="28" t="n">
        <v>147.31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64</v>
      </c>
      <c r="B504" s="26" t="n">
        <v>15</v>
      </c>
      <c r="C504" s="27" t="n">
        <f aca="false">'до 150 кВт'!$C$504</f>
        <v>1849.74</v>
      </c>
      <c r="D504" s="27" t="n">
        <f aca="false">'до 150 кВт'!$D$504</f>
        <v>0</v>
      </c>
      <c r="E504" s="27" t="n">
        <f aca="false">'до 150 кВт'!$E$504</f>
        <v>133.3</v>
      </c>
      <c r="F504" s="27" t="n">
        <f aca="false">'до 150 кВт'!$F$504</f>
        <v>1877.41</v>
      </c>
      <c r="G504" s="27" t="n">
        <v>148.11</v>
      </c>
      <c r="H504" s="28" t="n">
        <f aca="false">SUM($C504,$G504,R$5,R$6)</f>
        <v>3189.35</v>
      </c>
      <c r="I504" s="28" t="n">
        <f aca="false">SUM($C504,$G504,S$5,S$6)</f>
        <v>3552.89</v>
      </c>
      <c r="J504" s="28" t="n">
        <f aca="false">SUM($C504,$G504,T$5,T$6)</f>
        <v>4147.88</v>
      </c>
      <c r="K504" s="28" t="n">
        <f aca="false">SUM($C504,$G504,U$5,U$6)</f>
        <v>5468.9</v>
      </c>
      <c r="L504" s="28" t="n">
        <v>0</v>
      </c>
      <c r="M504" s="28" t="n">
        <v>143.97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64</v>
      </c>
      <c r="B505" s="26" t="n">
        <v>16</v>
      </c>
      <c r="C505" s="27" t="n">
        <f aca="false">'до 150 кВт'!$C$505</f>
        <v>1921.51</v>
      </c>
      <c r="D505" s="27" t="n">
        <f aca="false">'до 150 кВт'!$D$505</f>
        <v>0</v>
      </c>
      <c r="E505" s="27" t="n">
        <f aca="false">'до 150 кВт'!$E$505</f>
        <v>159.55</v>
      </c>
      <c r="F505" s="27" t="n">
        <f aca="false">'до 150 кВт'!$F$505</f>
        <v>1949.18</v>
      </c>
      <c r="G505" s="27" t="n">
        <v>153.86</v>
      </c>
      <c r="H505" s="28" t="n">
        <f aca="false">SUM($C505,$G505,R$5,R$6)</f>
        <v>3266.87</v>
      </c>
      <c r="I505" s="28" t="n">
        <f aca="false">SUM($C505,$G505,S$5,S$6)</f>
        <v>3630.41</v>
      </c>
      <c r="J505" s="28" t="n">
        <f aca="false">SUM($C505,$G505,T$5,T$6)</f>
        <v>4225.4</v>
      </c>
      <c r="K505" s="28" t="n">
        <f aca="false">SUM($C505,$G505,U$5,U$6)</f>
        <v>5546.42</v>
      </c>
      <c r="L505" s="28" t="n">
        <v>0</v>
      </c>
      <c r="M505" s="28" t="n">
        <v>172.33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64</v>
      </c>
      <c r="B506" s="26" t="n">
        <v>17</v>
      </c>
      <c r="C506" s="27" t="n">
        <f aca="false">'до 150 кВт'!$C$506</f>
        <v>1938.65</v>
      </c>
      <c r="D506" s="27" t="n">
        <f aca="false">'до 150 кВт'!$D$506</f>
        <v>0</v>
      </c>
      <c r="E506" s="27" t="n">
        <f aca="false">'до 150 кВт'!$E$506</f>
        <v>177.41</v>
      </c>
      <c r="F506" s="27" t="n">
        <f aca="false">'до 150 кВт'!$F$506</f>
        <v>1966.32</v>
      </c>
      <c r="G506" s="27" t="n">
        <v>155.23</v>
      </c>
      <c r="H506" s="28" t="n">
        <f aca="false">SUM($C506,$G506,R$5,R$6)</f>
        <v>3285.38</v>
      </c>
      <c r="I506" s="28" t="n">
        <f aca="false">SUM($C506,$G506,S$5,S$6)</f>
        <v>3648.92</v>
      </c>
      <c r="J506" s="28" t="n">
        <f aca="false">SUM($C506,$G506,T$5,T$6)</f>
        <v>4243.91</v>
      </c>
      <c r="K506" s="28" t="n">
        <f aca="false">SUM($C506,$G506,U$5,U$6)</f>
        <v>5564.93</v>
      </c>
      <c r="L506" s="28" t="n">
        <v>0</v>
      </c>
      <c r="M506" s="28" t="n">
        <v>191.62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64</v>
      </c>
      <c r="B507" s="26" t="n">
        <v>18</v>
      </c>
      <c r="C507" s="27" t="n">
        <f aca="false">'до 150 кВт'!$C$507</f>
        <v>1865.57</v>
      </c>
      <c r="D507" s="27" t="n">
        <f aca="false">'до 150 кВт'!$D$507</f>
        <v>0</v>
      </c>
      <c r="E507" s="27" t="n">
        <f aca="false">'до 150 кВт'!$E$507</f>
        <v>74.45</v>
      </c>
      <c r="F507" s="27" t="n">
        <f aca="false">'до 150 кВт'!$F$507</f>
        <v>1893.24</v>
      </c>
      <c r="G507" s="27" t="n">
        <v>149.38</v>
      </c>
      <c r="H507" s="28" t="n">
        <f aca="false">SUM($C507,$G507,R$5,R$6)</f>
        <v>3206.45</v>
      </c>
      <c r="I507" s="28" t="n">
        <f aca="false">SUM($C507,$G507,S$5,S$6)</f>
        <v>3569.99</v>
      </c>
      <c r="J507" s="28" t="n">
        <f aca="false">SUM($C507,$G507,T$5,T$6)</f>
        <v>4164.98</v>
      </c>
      <c r="K507" s="28" t="n">
        <f aca="false">SUM($C507,$G507,U$5,U$6)</f>
        <v>5486</v>
      </c>
      <c r="L507" s="28" t="n">
        <v>0</v>
      </c>
      <c r="M507" s="28" t="n">
        <v>80.41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64</v>
      </c>
      <c r="B508" s="26" t="n">
        <v>19</v>
      </c>
      <c r="C508" s="27" t="n">
        <f aca="false">'до 150 кВт'!$C$508</f>
        <v>1748.33</v>
      </c>
      <c r="D508" s="27" t="n">
        <f aca="false">'до 150 кВт'!$D$508</f>
        <v>20.91</v>
      </c>
      <c r="E508" s="27" t="n">
        <f aca="false">'до 150 кВт'!$E$508</f>
        <v>0</v>
      </c>
      <c r="F508" s="27" t="n">
        <f aca="false">'до 150 кВт'!$F$508</f>
        <v>1776</v>
      </c>
      <c r="G508" s="27" t="n">
        <v>139.99</v>
      </c>
      <c r="H508" s="28" t="n">
        <f aca="false">SUM($C508,$G508,R$5,R$6)</f>
        <v>3079.82</v>
      </c>
      <c r="I508" s="28" t="n">
        <f aca="false">SUM($C508,$G508,S$5,S$6)</f>
        <v>3443.36</v>
      </c>
      <c r="J508" s="28" t="n">
        <f aca="false">SUM($C508,$G508,T$5,T$6)</f>
        <v>4038.35</v>
      </c>
      <c r="K508" s="28" t="n">
        <f aca="false">SUM($C508,$G508,U$5,U$6)</f>
        <v>5359.37</v>
      </c>
      <c r="L508" s="28" t="n">
        <v>22.58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64</v>
      </c>
      <c r="B509" s="26" t="n">
        <v>20</v>
      </c>
      <c r="C509" s="27" t="n">
        <f aca="false">'до 150 кВт'!$C$509</f>
        <v>1845.3</v>
      </c>
      <c r="D509" s="27" t="n">
        <f aca="false">'до 150 кВт'!$D$509</f>
        <v>0</v>
      </c>
      <c r="E509" s="27" t="n">
        <f aca="false">'до 150 кВт'!$E$509</f>
        <v>55.66</v>
      </c>
      <c r="F509" s="27" t="n">
        <f aca="false">'до 150 кВт'!$F$509</f>
        <v>1872.97</v>
      </c>
      <c r="G509" s="27" t="n">
        <v>147.76</v>
      </c>
      <c r="H509" s="28" t="n">
        <f aca="false">SUM($C509,$G509,R$5,R$6)</f>
        <v>3184.56</v>
      </c>
      <c r="I509" s="28" t="n">
        <f aca="false">SUM($C509,$G509,S$5,S$6)</f>
        <v>3548.1</v>
      </c>
      <c r="J509" s="28" t="n">
        <f aca="false">SUM($C509,$G509,T$5,T$6)</f>
        <v>4143.09</v>
      </c>
      <c r="K509" s="28" t="n">
        <f aca="false">SUM($C509,$G509,U$5,U$6)</f>
        <v>5464.11</v>
      </c>
      <c r="L509" s="28" t="n">
        <v>0</v>
      </c>
      <c r="M509" s="28" t="n">
        <v>60.12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64</v>
      </c>
      <c r="B510" s="26" t="n">
        <v>21</v>
      </c>
      <c r="C510" s="27" t="n">
        <f aca="false">'до 150 кВт'!$C$510</f>
        <v>1856.2</v>
      </c>
      <c r="D510" s="27" t="n">
        <f aca="false">'до 150 кВт'!$D$510</f>
        <v>0</v>
      </c>
      <c r="E510" s="27" t="n">
        <f aca="false">'до 150 кВт'!$E$510</f>
        <v>124.66</v>
      </c>
      <c r="F510" s="27" t="n">
        <f aca="false">'до 150 кВт'!$F$510</f>
        <v>1883.87</v>
      </c>
      <c r="G510" s="27" t="n">
        <v>148.63</v>
      </c>
      <c r="H510" s="28" t="n">
        <f aca="false">SUM($C510,$G510,R$5,R$6)</f>
        <v>3196.33</v>
      </c>
      <c r="I510" s="28" t="n">
        <f aca="false">SUM($C510,$G510,S$5,S$6)</f>
        <v>3559.87</v>
      </c>
      <c r="J510" s="28" t="n">
        <f aca="false">SUM($C510,$G510,T$5,T$6)</f>
        <v>4154.86</v>
      </c>
      <c r="K510" s="28" t="n">
        <f aca="false">SUM($C510,$G510,U$5,U$6)</f>
        <v>5475.88</v>
      </c>
      <c r="L510" s="28" t="n">
        <v>0</v>
      </c>
      <c r="M510" s="28" t="n">
        <v>134.64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64</v>
      </c>
      <c r="B511" s="26" t="n">
        <v>22</v>
      </c>
      <c r="C511" s="27" t="n">
        <f aca="false">'до 150 кВт'!$C$511</f>
        <v>1665.79</v>
      </c>
      <c r="D511" s="27" t="n">
        <f aca="false">'до 150 кВт'!$D$511</f>
        <v>0</v>
      </c>
      <c r="E511" s="27" t="n">
        <f aca="false">'до 150 кВт'!$E$511</f>
        <v>229.9</v>
      </c>
      <c r="F511" s="27" t="n">
        <f aca="false">'до 150 кВт'!$F$511</f>
        <v>1693.46</v>
      </c>
      <c r="G511" s="27" t="n">
        <v>133.38</v>
      </c>
      <c r="H511" s="28" t="n">
        <f aca="false">SUM($C511,$G511,R$5,R$6)</f>
        <v>2990.67</v>
      </c>
      <c r="I511" s="28" t="n">
        <f aca="false">SUM($C511,$G511,S$5,S$6)</f>
        <v>3354.21</v>
      </c>
      <c r="J511" s="28" t="n">
        <f aca="false">SUM($C511,$G511,T$5,T$6)</f>
        <v>3949.2</v>
      </c>
      <c r="K511" s="28" t="n">
        <f aca="false">SUM($C511,$G511,U$5,U$6)</f>
        <v>5270.22</v>
      </c>
      <c r="L511" s="28" t="n">
        <v>0</v>
      </c>
      <c r="M511" s="28" t="n">
        <v>248.31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64</v>
      </c>
      <c r="B512" s="26" t="n">
        <v>23</v>
      </c>
      <c r="C512" s="27" t="n">
        <f aca="false">'до 150 кВт'!$C$512</f>
        <v>1475.4</v>
      </c>
      <c r="D512" s="27" t="n">
        <f aca="false">'до 150 кВт'!$D$512</f>
        <v>0</v>
      </c>
      <c r="E512" s="27" t="n">
        <f aca="false">'до 150 кВт'!$E$512</f>
        <v>430.1</v>
      </c>
      <c r="F512" s="27" t="n">
        <f aca="false">'до 150 кВт'!$F$512</f>
        <v>1503.07</v>
      </c>
      <c r="G512" s="27" t="n">
        <v>118.14</v>
      </c>
      <c r="H512" s="28" t="n">
        <f aca="false">SUM($C512,$G512,R$5,R$6)</f>
        <v>2785.04</v>
      </c>
      <c r="I512" s="28" t="n">
        <f aca="false">SUM($C512,$G512,S$5,S$6)</f>
        <v>3148.58</v>
      </c>
      <c r="J512" s="28" t="n">
        <f aca="false">SUM($C512,$G512,T$5,T$6)</f>
        <v>3743.57</v>
      </c>
      <c r="K512" s="28" t="n">
        <f aca="false">SUM($C512,$G512,U$5,U$6)</f>
        <v>5064.59</v>
      </c>
      <c r="L512" s="28" t="n">
        <v>0</v>
      </c>
      <c r="M512" s="28" t="n">
        <v>464.5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65</v>
      </c>
      <c r="B513" s="26" t="n">
        <v>0</v>
      </c>
      <c r="C513" s="27" t="n">
        <f aca="false">'до 150 кВт'!$C$513</f>
        <v>1345.21</v>
      </c>
      <c r="D513" s="27" t="n">
        <f aca="false">'до 150 кВт'!$D$513</f>
        <v>0</v>
      </c>
      <c r="E513" s="27" t="n">
        <f aca="false">'до 150 кВт'!$E$513</f>
        <v>196.39</v>
      </c>
      <c r="F513" s="27" t="n">
        <f aca="false">'до 150 кВт'!$F$513</f>
        <v>1372.88</v>
      </c>
      <c r="G513" s="27" t="n">
        <v>107.72</v>
      </c>
      <c r="H513" s="28" t="n">
        <f aca="false">SUM($C513,$G513,R$5,R$6)</f>
        <v>2644.43</v>
      </c>
      <c r="I513" s="28" t="n">
        <f aca="false">SUM($C513,$G513,S$5,S$6)</f>
        <v>3007.97</v>
      </c>
      <c r="J513" s="28" t="n">
        <f aca="false">SUM($C513,$G513,T$5,T$6)</f>
        <v>3602.96</v>
      </c>
      <c r="K513" s="28" t="n">
        <f aca="false">SUM($C513,$G513,U$5,U$6)</f>
        <v>4923.98</v>
      </c>
      <c r="L513" s="28" t="n">
        <v>0</v>
      </c>
      <c r="M513" s="28" t="n">
        <v>212.12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65</v>
      </c>
      <c r="B514" s="26" t="n">
        <v>1</v>
      </c>
      <c r="C514" s="27" t="n">
        <f aca="false">'до 150 кВт'!$C$514</f>
        <v>1118.26</v>
      </c>
      <c r="D514" s="27" t="n">
        <f aca="false">'до 150 кВт'!$D$514</f>
        <v>0</v>
      </c>
      <c r="E514" s="27" t="n">
        <f aca="false">'до 150 кВт'!$E$514</f>
        <v>333.08</v>
      </c>
      <c r="F514" s="27" t="n">
        <f aca="false">'до 150 кВт'!$F$514</f>
        <v>1145.93</v>
      </c>
      <c r="G514" s="27" t="n">
        <v>89.54</v>
      </c>
      <c r="H514" s="28" t="n">
        <f aca="false">SUM($C514,$G514,R$5,R$6)</f>
        <v>2399.3</v>
      </c>
      <c r="I514" s="28" t="n">
        <f aca="false">SUM($C514,$G514,S$5,S$6)</f>
        <v>2762.84</v>
      </c>
      <c r="J514" s="28" t="n">
        <f aca="false">SUM($C514,$G514,T$5,T$6)</f>
        <v>3357.83</v>
      </c>
      <c r="K514" s="28" t="n">
        <f aca="false">SUM($C514,$G514,U$5,U$6)</f>
        <v>4678.85</v>
      </c>
      <c r="L514" s="28" t="n">
        <v>0</v>
      </c>
      <c r="M514" s="28" t="n">
        <v>359.75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65</v>
      </c>
      <c r="B515" s="26" t="n">
        <v>2</v>
      </c>
      <c r="C515" s="27" t="n">
        <f aca="false">'до 150 кВт'!$C$515</f>
        <v>995.77</v>
      </c>
      <c r="D515" s="27" t="n">
        <f aca="false">'до 150 кВт'!$D$515</f>
        <v>53.3</v>
      </c>
      <c r="E515" s="27" t="n">
        <f aca="false">'до 150 кВт'!$E$515</f>
        <v>0</v>
      </c>
      <c r="F515" s="27" t="n">
        <f aca="false">'до 150 кВт'!$F$515</f>
        <v>1023.44</v>
      </c>
      <c r="G515" s="27" t="n">
        <v>79.73</v>
      </c>
      <c r="H515" s="28" t="n">
        <f aca="false">SUM($C515,$G515,R$5,R$6)</f>
        <v>2267</v>
      </c>
      <c r="I515" s="28" t="n">
        <f aca="false">SUM($C515,$G515,S$5,S$6)</f>
        <v>2630.54</v>
      </c>
      <c r="J515" s="28" t="n">
        <f aca="false">SUM($C515,$G515,T$5,T$6)</f>
        <v>3225.53</v>
      </c>
      <c r="K515" s="28" t="n">
        <f aca="false">SUM($C515,$G515,U$5,U$6)</f>
        <v>4546.55</v>
      </c>
      <c r="L515" s="28" t="n">
        <v>57.57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65</v>
      </c>
      <c r="B516" s="26" t="n">
        <v>3</v>
      </c>
      <c r="C516" s="27" t="n">
        <f aca="false">'до 150 кВт'!$C$516</f>
        <v>987.38</v>
      </c>
      <c r="D516" s="27" t="n">
        <f aca="false">'до 150 кВт'!$D$516</f>
        <v>0</v>
      </c>
      <c r="E516" s="27" t="n">
        <f aca="false">'до 150 кВт'!$E$516</f>
        <v>21.21</v>
      </c>
      <c r="F516" s="27" t="n">
        <f aca="false">'до 150 кВт'!$F$516</f>
        <v>1015.05</v>
      </c>
      <c r="G516" s="27" t="n">
        <v>79.06</v>
      </c>
      <c r="H516" s="28" t="n">
        <f aca="false">SUM($C516,$G516,R$5,R$6)</f>
        <v>2257.94</v>
      </c>
      <c r="I516" s="28" t="n">
        <f aca="false">SUM($C516,$G516,S$5,S$6)</f>
        <v>2621.48</v>
      </c>
      <c r="J516" s="28" t="n">
        <f aca="false">SUM($C516,$G516,T$5,T$6)</f>
        <v>3216.47</v>
      </c>
      <c r="K516" s="28" t="n">
        <f aca="false">SUM($C516,$G516,U$5,U$6)</f>
        <v>4537.49</v>
      </c>
      <c r="L516" s="28" t="n">
        <v>0</v>
      </c>
      <c r="M516" s="28" t="n">
        <v>22.91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65</v>
      </c>
      <c r="B517" s="26" t="n">
        <v>4</v>
      </c>
      <c r="C517" s="27" t="n">
        <f aca="false">'до 150 кВт'!$C$517</f>
        <v>965.27</v>
      </c>
      <c r="D517" s="27" t="n">
        <f aca="false">'до 150 кВт'!$D$517</f>
        <v>0</v>
      </c>
      <c r="E517" s="27" t="n">
        <f aca="false">'до 150 кВт'!$E$517</f>
        <v>8.18</v>
      </c>
      <c r="F517" s="27" t="n">
        <f aca="false">'до 150 кВт'!$F$517</f>
        <v>992.94</v>
      </c>
      <c r="G517" s="27" t="n">
        <v>77.29</v>
      </c>
      <c r="H517" s="28" t="n">
        <f aca="false">SUM($C517,$G517,R$5,R$6)</f>
        <v>2234.06</v>
      </c>
      <c r="I517" s="28" t="n">
        <f aca="false">SUM($C517,$G517,S$5,S$6)</f>
        <v>2597.6</v>
      </c>
      <c r="J517" s="28" t="n">
        <f aca="false">SUM($C517,$G517,T$5,T$6)</f>
        <v>3192.59</v>
      </c>
      <c r="K517" s="28" t="n">
        <f aca="false">SUM($C517,$G517,U$5,U$6)</f>
        <v>4513.61</v>
      </c>
      <c r="L517" s="28" t="n">
        <v>0</v>
      </c>
      <c r="M517" s="28" t="n">
        <v>8.83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65</v>
      </c>
      <c r="B518" s="26" t="n">
        <v>5</v>
      </c>
      <c r="C518" s="27" t="n">
        <f aca="false">'до 150 кВт'!$C$518</f>
        <v>987.37</v>
      </c>
      <c r="D518" s="27" t="n">
        <f aca="false">'до 150 кВт'!$D$518</f>
        <v>66.62</v>
      </c>
      <c r="E518" s="27" t="n">
        <f aca="false">'до 150 кВт'!$E$518</f>
        <v>0</v>
      </c>
      <c r="F518" s="27" t="n">
        <f aca="false">'до 150 кВт'!$F$518</f>
        <v>1015.04</v>
      </c>
      <c r="G518" s="27" t="n">
        <v>79.06</v>
      </c>
      <c r="H518" s="28" t="n">
        <f aca="false">SUM($C518,$G518,R$5,R$6)</f>
        <v>2257.93</v>
      </c>
      <c r="I518" s="28" t="n">
        <f aca="false">SUM($C518,$G518,S$5,S$6)</f>
        <v>2621.47</v>
      </c>
      <c r="J518" s="28" t="n">
        <f aca="false">SUM($C518,$G518,T$5,T$6)</f>
        <v>3216.46</v>
      </c>
      <c r="K518" s="28" t="n">
        <f aca="false">SUM($C518,$G518,U$5,U$6)</f>
        <v>4537.48</v>
      </c>
      <c r="L518" s="28" t="n">
        <v>71.95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65</v>
      </c>
      <c r="B519" s="26" t="n">
        <v>6</v>
      </c>
      <c r="C519" s="27" t="n">
        <f aca="false">'до 150 кВт'!$C$519</f>
        <v>1173.23</v>
      </c>
      <c r="D519" s="27" t="n">
        <f aca="false">'до 150 кВт'!$D$519</f>
        <v>99.44</v>
      </c>
      <c r="E519" s="27" t="n">
        <f aca="false">'до 150 кВт'!$E$519</f>
        <v>0</v>
      </c>
      <c r="F519" s="27" t="n">
        <f aca="false">'до 150 кВт'!$F$519</f>
        <v>1200.9</v>
      </c>
      <c r="G519" s="27" t="n">
        <v>93.94</v>
      </c>
      <c r="H519" s="28" t="n">
        <f aca="false">SUM($C519,$G519,R$5,R$6)</f>
        <v>2458.67</v>
      </c>
      <c r="I519" s="28" t="n">
        <f aca="false">SUM($C519,$G519,S$5,S$6)</f>
        <v>2822.21</v>
      </c>
      <c r="J519" s="28" t="n">
        <f aca="false">SUM($C519,$G519,T$5,T$6)</f>
        <v>3417.2</v>
      </c>
      <c r="K519" s="28" t="n">
        <f aca="false">SUM($C519,$G519,U$5,U$6)</f>
        <v>4738.22</v>
      </c>
      <c r="L519" s="28" t="n">
        <v>107.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65</v>
      </c>
      <c r="B520" s="26" t="n">
        <v>7</v>
      </c>
      <c r="C520" s="27" t="n">
        <f aca="false">'до 150 кВт'!$C$520</f>
        <v>1501.1</v>
      </c>
      <c r="D520" s="27" t="n">
        <f aca="false">'до 150 кВт'!$D$520</f>
        <v>94.79</v>
      </c>
      <c r="E520" s="27" t="n">
        <f aca="false">'до 150 кВт'!$E$520</f>
        <v>0</v>
      </c>
      <c r="F520" s="27" t="n">
        <f aca="false">'до 150 кВт'!$F$520</f>
        <v>1528.77</v>
      </c>
      <c r="G520" s="27" t="n">
        <v>120.2</v>
      </c>
      <c r="H520" s="28" t="n">
        <f aca="false">SUM($C520,$G520,R$5,R$6)</f>
        <v>2812.8</v>
      </c>
      <c r="I520" s="28" t="n">
        <f aca="false">SUM($C520,$G520,S$5,S$6)</f>
        <v>3176.34</v>
      </c>
      <c r="J520" s="28" t="n">
        <f aca="false">SUM($C520,$G520,T$5,T$6)</f>
        <v>3771.33</v>
      </c>
      <c r="K520" s="28" t="n">
        <f aca="false">SUM($C520,$G520,U$5,U$6)</f>
        <v>5092.35</v>
      </c>
      <c r="L520" s="28" t="n">
        <v>102.38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65</v>
      </c>
      <c r="B521" s="26" t="n">
        <v>8</v>
      </c>
      <c r="C521" s="27" t="n">
        <f aca="false">'до 150 кВт'!$C$521</f>
        <v>1651.01</v>
      </c>
      <c r="D521" s="27" t="n">
        <f aca="false">'до 150 кВт'!$D$521</f>
        <v>155.94</v>
      </c>
      <c r="E521" s="27" t="n">
        <f aca="false">'до 150 кВт'!$E$521</f>
        <v>0</v>
      </c>
      <c r="F521" s="27" t="n">
        <f aca="false">'до 150 кВт'!$F$521</f>
        <v>1678.68</v>
      </c>
      <c r="G521" s="27" t="n">
        <v>132.2</v>
      </c>
      <c r="H521" s="28" t="n">
        <f aca="false">SUM($C521,$G521,R$5,R$6)</f>
        <v>2974.71</v>
      </c>
      <c r="I521" s="28" t="n">
        <f aca="false">SUM($C521,$G521,S$5,S$6)</f>
        <v>3338.25</v>
      </c>
      <c r="J521" s="28" t="n">
        <f aca="false">SUM($C521,$G521,T$5,T$6)</f>
        <v>3933.24</v>
      </c>
      <c r="K521" s="28" t="n">
        <f aca="false">SUM($C521,$G521,U$5,U$6)</f>
        <v>5254.26</v>
      </c>
      <c r="L521" s="28" t="n">
        <v>168.43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65</v>
      </c>
      <c r="B522" s="26" t="n">
        <v>9</v>
      </c>
      <c r="C522" s="27" t="n">
        <f aca="false">'до 150 кВт'!$C$522</f>
        <v>1903.75</v>
      </c>
      <c r="D522" s="27" t="n">
        <f aca="false">'до 150 кВт'!$D$522</f>
        <v>119.65</v>
      </c>
      <c r="E522" s="27" t="n">
        <f aca="false">'до 150 кВт'!$E$522</f>
        <v>0</v>
      </c>
      <c r="F522" s="27" t="n">
        <f aca="false">'до 150 кВт'!$F$522</f>
        <v>1931.42</v>
      </c>
      <c r="G522" s="27" t="n">
        <v>152.44</v>
      </c>
      <c r="H522" s="28" t="n">
        <f aca="false">SUM($C522,$G522,R$5,R$6)</f>
        <v>3247.69</v>
      </c>
      <c r="I522" s="28" t="n">
        <f aca="false">SUM($C522,$G522,S$5,S$6)</f>
        <v>3611.23</v>
      </c>
      <c r="J522" s="28" t="n">
        <f aca="false">SUM($C522,$G522,T$5,T$6)</f>
        <v>4206.22</v>
      </c>
      <c r="K522" s="28" t="n">
        <f aca="false">SUM($C522,$G522,U$5,U$6)</f>
        <v>5527.24</v>
      </c>
      <c r="L522" s="28" t="n">
        <v>129.23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65</v>
      </c>
      <c r="B523" s="26" t="n">
        <v>10</v>
      </c>
      <c r="C523" s="27" t="n">
        <f aca="false">'до 150 кВт'!$C$523</f>
        <v>2031.88</v>
      </c>
      <c r="D523" s="27" t="n">
        <f aca="false">'до 150 кВт'!$D$523</f>
        <v>114.98</v>
      </c>
      <c r="E523" s="27" t="n">
        <f aca="false">'до 150 кВт'!$E$523</f>
        <v>0</v>
      </c>
      <c r="F523" s="27" t="n">
        <f aca="false">'до 150 кВт'!$F$523</f>
        <v>2059.55</v>
      </c>
      <c r="G523" s="27" t="n">
        <v>162.7</v>
      </c>
      <c r="H523" s="28" t="n">
        <f aca="false">SUM($C523,$G523,R$5,R$6)</f>
        <v>3386.08</v>
      </c>
      <c r="I523" s="28" t="n">
        <f aca="false">SUM($C523,$G523,S$5,S$6)</f>
        <v>3749.62</v>
      </c>
      <c r="J523" s="28" t="n">
        <f aca="false">SUM($C523,$G523,T$5,T$6)</f>
        <v>4344.61</v>
      </c>
      <c r="K523" s="28" t="n">
        <f aca="false">SUM($C523,$G523,U$5,U$6)</f>
        <v>5665.63</v>
      </c>
      <c r="L523" s="28" t="n">
        <v>124.19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65</v>
      </c>
      <c r="B524" s="26" t="n">
        <v>11</v>
      </c>
      <c r="C524" s="27" t="n">
        <f aca="false">'до 150 кВт'!$C$524</f>
        <v>2110.22</v>
      </c>
      <c r="D524" s="27" t="n">
        <f aca="false">'до 150 кВт'!$D$524</f>
        <v>20.59</v>
      </c>
      <c r="E524" s="27" t="n">
        <f aca="false">'до 150 кВт'!$E$524</f>
        <v>0</v>
      </c>
      <c r="F524" s="27" t="n">
        <f aca="false">'до 150 кВт'!$F$524</f>
        <v>2137.89</v>
      </c>
      <c r="G524" s="27" t="n">
        <v>168.97</v>
      </c>
      <c r="H524" s="28" t="n">
        <f aca="false">SUM($C524,$G524,R$5,R$6)</f>
        <v>3470.69</v>
      </c>
      <c r="I524" s="28" t="n">
        <f aca="false">SUM($C524,$G524,S$5,S$6)</f>
        <v>3834.23</v>
      </c>
      <c r="J524" s="28" t="n">
        <f aca="false">SUM($C524,$G524,T$5,T$6)</f>
        <v>4429.22</v>
      </c>
      <c r="K524" s="28" t="n">
        <f aca="false">SUM($C524,$G524,U$5,U$6)</f>
        <v>5750.24</v>
      </c>
      <c r="L524" s="28" t="n">
        <v>22.24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65</v>
      </c>
      <c r="B525" s="26" t="n">
        <v>12</v>
      </c>
      <c r="C525" s="27" t="n">
        <f aca="false">'до 150 кВт'!$C$525</f>
        <v>2311.6</v>
      </c>
      <c r="D525" s="27" t="n">
        <f aca="false">'до 150 кВт'!$D$525</f>
        <v>0</v>
      </c>
      <c r="E525" s="27" t="n">
        <f aca="false">'до 150 кВт'!$E$525</f>
        <v>266.71</v>
      </c>
      <c r="F525" s="27" t="n">
        <f aca="false">'до 150 кВт'!$F$525</f>
        <v>2339.27</v>
      </c>
      <c r="G525" s="27" t="n">
        <v>185.1</v>
      </c>
      <c r="H525" s="28" t="n">
        <f aca="false">SUM($C525,$G525,R$5,R$6)</f>
        <v>3688.2</v>
      </c>
      <c r="I525" s="28" t="n">
        <f aca="false">SUM($C525,$G525,S$5,S$6)</f>
        <v>4051.74</v>
      </c>
      <c r="J525" s="28" t="n">
        <f aca="false">SUM($C525,$G525,T$5,T$6)</f>
        <v>4646.73</v>
      </c>
      <c r="K525" s="28" t="n">
        <f aca="false">SUM($C525,$G525,U$5,U$6)</f>
        <v>5967.75</v>
      </c>
      <c r="L525" s="28" t="n">
        <v>0</v>
      </c>
      <c r="M525" s="28" t="n">
        <v>288.07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65</v>
      </c>
      <c r="B526" s="26" t="n">
        <v>13</v>
      </c>
      <c r="C526" s="27" t="n">
        <f aca="false">'до 150 кВт'!$C$526</f>
        <v>2461.25</v>
      </c>
      <c r="D526" s="27" t="n">
        <f aca="false">'до 150 кВт'!$D$526</f>
        <v>0</v>
      </c>
      <c r="E526" s="27" t="n">
        <f aca="false">'до 150 кВт'!$E$526</f>
        <v>410.51</v>
      </c>
      <c r="F526" s="27" t="n">
        <f aca="false">'до 150 кВт'!$F$526</f>
        <v>2488.92</v>
      </c>
      <c r="G526" s="27" t="n">
        <v>197.08</v>
      </c>
      <c r="H526" s="28" t="n">
        <f aca="false">SUM($C526,$G526,R$5,R$6)</f>
        <v>3849.83</v>
      </c>
      <c r="I526" s="28" t="n">
        <f aca="false">SUM($C526,$G526,S$5,S$6)</f>
        <v>4213.37</v>
      </c>
      <c r="J526" s="28" t="n">
        <f aca="false">SUM($C526,$G526,T$5,T$6)</f>
        <v>4808.36</v>
      </c>
      <c r="K526" s="28" t="n">
        <f aca="false">SUM($C526,$G526,U$5,U$6)</f>
        <v>6129.38</v>
      </c>
      <c r="L526" s="28" t="n">
        <v>0</v>
      </c>
      <c r="M526" s="28" t="n">
        <v>443.3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65</v>
      </c>
      <c r="B527" s="26" t="n">
        <v>14</v>
      </c>
      <c r="C527" s="27" t="n">
        <f aca="false">'до 150 кВт'!$C$527</f>
        <v>2386.03</v>
      </c>
      <c r="D527" s="27" t="n">
        <f aca="false">'до 150 кВт'!$D$527</f>
        <v>0</v>
      </c>
      <c r="E527" s="27" t="n">
        <f aca="false">'до 150 кВт'!$E$527</f>
        <v>233.36</v>
      </c>
      <c r="F527" s="27" t="n">
        <f aca="false">'до 150 кВт'!$F$527</f>
        <v>2413.7</v>
      </c>
      <c r="G527" s="27" t="n">
        <v>191.06</v>
      </c>
      <c r="H527" s="28" t="n">
        <f aca="false">SUM($C527,$G527,R$5,R$6)</f>
        <v>3768.59</v>
      </c>
      <c r="I527" s="28" t="n">
        <f aca="false">SUM($C527,$G527,S$5,S$6)</f>
        <v>4132.13</v>
      </c>
      <c r="J527" s="28" t="n">
        <f aca="false">SUM($C527,$G527,T$5,T$6)</f>
        <v>4727.12</v>
      </c>
      <c r="K527" s="28" t="n">
        <f aca="false">SUM($C527,$G527,U$5,U$6)</f>
        <v>6048.14</v>
      </c>
      <c r="L527" s="28" t="n">
        <v>0</v>
      </c>
      <c r="M527" s="28" t="n">
        <v>252.05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65</v>
      </c>
      <c r="B528" s="26" t="n">
        <v>15</v>
      </c>
      <c r="C528" s="27" t="n">
        <f aca="false">'до 150 кВт'!$C$528</f>
        <v>2430.05</v>
      </c>
      <c r="D528" s="27" t="n">
        <f aca="false">'до 150 кВт'!$D$528</f>
        <v>0</v>
      </c>
      <c r="E528" s="27" t="n">
        <f aca="false">'до 150 кВт'!$E$528</f>
        <v>255.36</v>
      </c>
      <c r="F528" s="27" t="n">
        <f aca="false">'до 150 кВт'!$F$528</f>
        <v>2457.72</v>
      </c>
      <c r="G528" s="27" t="n">
        <v>194.58</v>
      </c>
      <c r="H528" s="28" t="n">
        <f aca="false">SUM($C528,$G528,R$5,R$6)</f>
        <v>3816.13</v>
      </c>
      <c r="I528" s="28" t="n">
        <f aca="false">SUM($C528,$G528,S$5,S$6)</f>
        <v>4179.67</v>
      </c>
      <c r="J528" s="28" t="n">
        <f aca="false">SUM($C528,$G528,T$5,T$6)</f>
        <v>4774.66</v>
      </c>
      <c r="K528" s="28" t="n">
        <f aca="false">SUM($C528,$G528,U$5,U$6)</f>
        <v>6095.68</v>
      </c>
      <c r="L528" s="28" t="n">
        <v>0</v>
      </c>
      <c r="M528" s="28" t="n">
        <v>275.81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65</v>
      </c>
      <c r="B529" s="26" t="n">
        <v>16</v>
      </c>
      <c r="C529" s="27" t="n">
        <f aca="false">'до 150 кВт'!$C$529</f>
        <v>2365.26</v>
      </c>
      <c r="D529" s="27" t="n">
        <f aca="false">'до 150 кВт'!$D$529</f>
        <v>0</v>
      </c>
      <c r="E529" s="27" t="n">
        <f aca="false">'до 150 кВт'!$E$529</f>
        <v>117.75</v>
      </c>
      <c r="F529" s="27" t="n">
        <f aca="false">'до 150 кВт'!$F$529</f>
        <v>2392.93</v>
      </c>
      <c r="G529" s="27" t="n">
        <v>189.39</v>
      </c>
      <c r="H529" s="28" t="n">
        <f aca="false">SUM($C529,$G529,R$5,R$6)</f>
        <v>3746.15</v>
      </c>
      <c r="I529" s="28" t="n">
        <f aca="false">SUM($C529,$G529,S$5,S$6)</f>
        <v>4109.69</v>
      </c>
      <c r="J529" s="28" t="n">
        <f aca="false">SUM($C529,$G529,T$5,T$6)</f>
        <v>4704.68</v>
      </c>
      <c r="K529" s="28" t="n">
        <f aca="false">SUM($C529,$G529,U$5,U$6)</f>
        <v>6025.7</v>
      </c>
      <c r="L529" s="28" t="n">
        <v>0</v>
      </c>
      <c r="M529" s="28" t="n">
        <v>127.18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65</v>
      </c>
      <c r="B530" s="26" t="n">
        <v>17</v>
      </c>
      <c r="C530" s="27" t="n">
        <f aca="false">'до 150 кВт'!$C$530</f>
        <v>2641.25</v>
      </c>
      <c r="D530" s="27" t="n">
        <f aca="false">'до 150 кВт'!$D$530</f>
        <v>0</v>
      </c>
      <c r="E530" s="27" t="n">
        <f aca="false">'до 150 кВт'!$E$530</f>
        <v>267.72</v>
      </c>
      <c r="F530" s="27" t="n">
        <f aca="false">'до 150 кВт'!$F$530</f>
        <v>2668.92</v>
      </c>
      <c r="G530" s="27" t="n">
        <v>211.49</v>
      </c>
      <c r="H530" s="28" t="n">
        <f aca="false">SUM($C530,$G530,R$5,R$6)</f>
        <v>4044.24</v>
      </c>
      <c r="I530" s="28" t="n">
        <f aca="false">SUM($C530,$G530,S$5,S$6)</f>
        <v>4407.78</v>
      </c>
      <c r="J530" s="28" t="n">
        <f aca="false">SUM($C530,$G530,T$5,T$6)</f>
        <v>5002.77</v>
      </c>
      <c r="K530" s="28" t="n">
        <f aca="false">SUM($C530,$G530,U$5,U$6)</f>
        <v>6323.79</v>
      </c>
      <c r="L530" s="28" t="n">
        <v>0</v>
      </c>
      <c r="M530" s="28" t="n">
        <v>289.1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65</v>
      </c>
      <c r="B531" s="26" t="n">
        <v>18</v>
      </c>
      <c r="C531" s="27" t="n">
        <f aca="false">'до 150 кВт'!$C$531</f>
        <v>2328.24</v>
      </c>
      <c r="D531" s="27" t="n">
        <f aca="false">'до 150 кВт'!$D$531</f>
        <v>2168.13</v>
      </c>
      <c r="E531" s="27" t="n">
        <f aca="false">'до 150 кВт'!$E$531</f>
        <v>0</v>
      </c>
      <c r="F531" s="27" t="n">
        <f aca="false">'до 150 кВт'!$F$531</f>
        <v>2355.91</v>
      </c>
      <c r="G531" s="27" t="n">
        <v>186.43</v>
      </c>
      <c r="H531" s="28" t="n">
        <f aca="false">SUM($C531,$G531,R$5,R$6)</f>
        <v>3706.17</v>
      </c>
      <c r="I531" s="28" t="n">
        <f aca="false">SUM($C531,$G531,S$5,S$6)</f>
        <v>4069.71</v>
      </c>
      <c r="J531" s="28" t="n">
        <f aca="false">SUM($C531,$G531,T$5,T$6)</f>
        <v>4664.7</v>
      </c>
      <c r="K531" s="28" t="n">
        <f aca="false">SUM($C531,$G531,U$5,U$6)</f>
        <v>5985.72</v>
      </c>
      <c r="L531" s="28" t="n">
        <v>2341.74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65</v>
      </c>
      <c r="B532" s="26" t="n">
        <v>19</v>
      </c>
      <c r="C532" s="27" t="n">
        <f aca="false">'до 150 кВт'!$C$532</f>
        <v>1805.88</v>
      </c>
      <c r="D532" s="27" t="n">
        <f aca="false">'до 150 кВт'!$D$532</f>
        <v>5123.95</v>
      </c>
      <c r="E532" s="27" t="n">
        <f aca="false">'до 150 кВт'!$E$532</f>
        <v>0</v>
      </c>
      <c r="F532" s="27" t="n">
        <f aca="false">'до 150 кВт'!$F$532</f>
        <v>1833.55</v>
      </c>
      <c r="G532" s="27" t="n">
        <v>144.6</v>
      </c>
      <c r="H532" s="28" t="n">
        <f aca="false">SUM($C532,$G532,R$5,R$6)</f>
        <v>3141.98</v>
      </c>
      <c r="I532" s="28" t="n">
        <f aca="false">SUM($C532,$G532,S$5,S$6)</f>
        <v>3505.52</v>
      </c>
      <c r="J532" s="28" t="n">
        <f aca="false">SUM($C532,$G532,T$5,T$6)</f>
        <v>4100.51</v>
      </c>
      <c r="K532" s="28" t="n">
        <f aca="false">SUM($C532,$G532,U$5,U$6)</f>
        <v>5421.53</v>
      </c>
      <c r="L532" s="28" t="n">
        <v>5534.2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65</v>
      </c>
      <c r="B533" s="26" t="n">
        <v>20</v>
      </c>
      <c r="C533" s="27" t="n">
        <f aca="false">'до 150 кВт'!$C$533</f>
        <v>2340.94</v>
      </c>
      <c r="D533" s="27" t="n">
        <f aca="false">'до 150 кВт'!$D$533</f>
        <v>2733.13</v>
      </c>
      <c r="E533" s="27" t="n">
        <f aca="false">'до 150 кВт'!$E$533</f>
        <v>0</v>
      </c>
      <c r="F533" s="27" t="n">
        <f aca="false">'до 150 кВт'!$F$533</f>
        <v>2368.61</v>
      </c>
      <c r="G533" s="27" t="n">
        <v>187.45</v>
      </c>
      <c r="H533" s="28" t="n">
        <f aca="false">SUM($C533,$G533,R$5,R$6)</f>
        <v>3719.89</v>
      </c>
      <c r="I533" s="28" t="n">
        <f aca="false">SUM($C533,$G533,S$5,S$6)</f>
        <v>4083.43</v>
      </c>
      <c r="J533" s="28" t="n">
        <f aca="false">SUM($C533,$G533,T$5,T$6)</f>
        <v>4678.42</v>
      </c>
      <c r="K533" s="28" t="n">
        <f aca="false">SUM($C533,$G533,U$5,U$6)</f>
        <v>5999.44</v>
      </c>
      <c r="L533" s="28" t="n">
        <v>2951.98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65</v>
      </c>
      <c r="B534" s="26" t="n">
        <v>21</v>
      </c>
      <c r="C534" s="27" t="n">
        <f aca="false">'до 150 кВт'!$C$534</f>
        <v>2182.68</v>
      </c>
      <c r="D534" s="27" t="n">
        <f aca="false">'до 150 кВт'!$D$534</f>
        <v>4886.07</v>
      </c>
      <c r="E534" s="27" t="n">
        <f aca="false">'до 150 кВт'!$E$534</f>
        <v>0</v>
      </c>
      <c r="F534" s="27" t="n">
        <f aca="false">'до 150 кВт'!$F$534</f>
        <v>2210.35</v>
      </c>
      <c r="G534" s="27" t="n">
        <v>174.77</v>
      </c>
      <c r="H534" s="28" t="n">
        <f aca="false">SUM($C534,$G534,R$5,R$6)</f>
        <v>3548.95</v>
      </c>
      <c r="I534" s="28" t="n">
        <f aca="false">SUM($C534,$G534,S$5,S$6)</f>
        <v>3912.49</v>
      </c>
      <c r="J534" s="28" t="n">
        <f aca="false">SUM($C534,$G534,T$5,T$6)</f>
        <v>4507.48</v>
      </c>
      <c r="K534" s="28" t="n">
        <f aca="false">SUM($C534,$G534,U$5,U$6)</f>
        <v>5828.5</v>
      </c>
      <c r="L534" s="28" t="n">
        <v>5277.31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65</v>
      </c>
      <c r="B535" s="26" t="n">
        <v>22</v>
      </c>
      <c r="C535" s="27" t="n">
        <f aca="false">'до 150 кВт'!$C$535</f>
        <v>1845.45</v>
      </c>
      <c r="D535" s="27" t="n">
        <f aca="false">'до 150 кВт'!$D$535</f>
        <v>0</v>
      </c>
      <c r="E535" s="27" t="n">
        <f aca="false">'до 150 кВт'!$E$535</f>
        <v>202.28</v>
      </c>
      <c r="F535" s="27" t="n">
        <f aca="false">'до 150 кВт'!$F$535</f>
        <v>1873.12</v>
      </c>
      <c r="G535" s="27" t="n">
        <v>147.77</v>
      </c>
      <c r="H535" s="28" t="n">
        <f aca="false">SUM($C535,$G535,R$5,R$6)</f>
        <v>3184.72</v>
      </c>
      <c r="I535" s="28" t="n">
        <f aca="false">SUM($C535,$G535,S$5,S$6)</f>
        <v>3548.26</v>
      </c>
      <c r="J535" s="28" t="n">
        <f aca="false">SUM($C535,$G535,T$5,T$6)</f>
        <v>4143.25</v>
      </c>
      <c r="K535" s="28" t="n">
        <f aca="false">SUM($C535,$G535,U$5,U$6)</f>
        <v>5464.27</v>
      </c>
      <c r="L535" s="28" t="n">
        <v>0</v>
      </c>
      <c r="M535" s="28" t="n">
        <v>218.48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65</v>
      </c>
      <c r="B536" s="26" t="n">
        <v>23</v>
      </c>
      <c r="C536" s="27" t="n">
        <f aca="false">'до 150 кВт'!$C$536</f>
        <v>1576.59</v>
      </c>
      <c r="D536" s="27" t="n">
        <f aca="false">'до 150 кВт'!$D$536</f>
        <v>0</v>
      </c>
      <c r="E536" s="27" t="n">
        <f aca="false">'до 150 кВт'!$E$536</f>
        <v>532.95</v>
      </c>
      <c r="F536" s="27" t="n">
        <f aca="false">'до 150 кВт'!$F$536</f>
        <v>1604.26</v>
      </c>
      <c r="G536" s="27" t="n">
        <v>126.24</v>
      </c>
      <c r="H536" s="28" t="n">
        <f aca="false">SUM($C536,$G536,R$5,R$6)</f>
        <v>2894.33</v>
      </c>
      <c r="I536" s="28" t="n">
        <f aca="false">SUM($C536,$G536,S$5,S$6)</f>
        <v>3257.87</v>
      </c>
      <c r="J536" s="28" t="n">
        <f aca="false">SUM($C536,$G536,T$5,T$6)</f>
        <v>3852.86</v>
      </c>
      <c r="K536" s="28" t="n">
        <f aca="false">SUM($C536,$G536,U$5,U$6)</f>
        <v>5173.88</v>
      </c>
      <c r="L536" s="28" t="n">
        <v>0</v>
      </c>
      <c r="M536" s="28" t="n">
        <v>575.6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66</v>
      </c>
      <c r="B537" s="26" t="n">
        <v>0</v>
      </c>
      <c r="C537" s="27" t="n">
        <f aca="false">'до 150 кВт'!$C$537</f>
        <v>1346.72</v>
      </c>
      <c r="D537" s="27" t="n">
        <f aca="false">'до 150 кВт'!$D$537</f>
        <v>0</v>
      </c>
      <c r="E537" s="27" t="n">
        <f aca="false">'до 150 кВт'!$E$537</f>
        <v>101.18</v>
      </c>
      <c r="F537" s="27" t="n">
        <f aca="false">'до 150 кВт'!$F$537</f>
        <v>1374.39</v>
      </c>
      <c r="G537" s="27" t="n">
        <v>107.84</v>
      </c>
      <c r="H537" s="28" t="n">
        <f aca="false">SUM($C537,$G537,R$5,R$6)</f>
        <v>2646.06</v>
      </c>
      <c r="I537" s="28" t="n">
        <f aca="false">SUM($C537,$G537,S$5,S$6)</f>
        <v>3009.6</v>
      </c>
      <c r="J537" s="28" t="n">
        <f aca="false">SUM($C537,$G537,T$5,T$6)</f>
        <v>3604.59</v>
      </c>
      <c r="K537" s="28" t="n">
        <f aca="false">SUM($C537,$G537,U$5,U$6)</f>
        <v>4925.61</v>
      </c>
      <c r="L537" s="28" t="n">
        <v>0</v>
      </c>
      <c r="M537" s="28" t="n">
        <v>109.28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66</v>
      </c>
      <c r="B538" s="26" t="n">
        <v>1</v>
      </c>
      <c r="C538" s="27" t="n">
        <f aca="false">'до 150 кВт'!$C$538</f>
        <v>1148.06</v>
      </c>
      <c r="D538" s="27" t="n">
        <f aca="false">'до 150 кВт'!$D$538</f>
        <v>0</v>
      </c>
      <c r="E538" s="27" t="n">
        <f aca="false">'до 150 кВт'!$E$538</f>
        <v>57.12</v>
      </c>
      <c r="F538" s="27" t="n">
        <f aca="false">'до 150 кВт'!$F$538</f>
        <v>1175.73</v>
      </c>
      <c r="G538" s="27" t="n">
        <v>91.93</v>
      </c>
      <c r="H538" s="28" t="n">
        <f aca="false">SUM($C538,$G538,R$5,R$6)</f>
        <v>2431.49</v>
      </c>
      <c r="I538" s="28" t="n">
        <f aca="false">SUM($C538,$G538,S$5,S$6)</f>
        <v>2795.03</v>
      </c>
      <c r="J538" s="28" t="n">
        <f aca="false">SUM($C538,$G538,T$5,T$6)</f>
        <v>3390.02</v>
      </c>
      <c r="K538" s="28" t="n">
        <f aca="false">SUM($C538,$G538,U$5,U$6)</f>
        <v>4711.04</v>
      </c>
      <c r="L538" s="28" t="n">
        <v>0</v>
      </c>
      <c r="M538" s="28" t="n">
        <v>61.6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66</v>
      </c>
      <c r="B539" s="26" t="n">
        <v>2</v>
      </c>
      <c r="C539" s="27" t="n">
        <f aca="false">'до 150 кВт'!$C$539</f>
        <v>1068.7</v>
      </c>
      <c r="D539" s="27" t="n">
        <f aca="false">'до 150 кВт'!$D$539</f>
        <v>3.24</v>
      </c>
      <c r="E539" s="27" t="n">
        <f aca="false">'до 150 кВт'!$E$539</f>
        <v>0.16</v>
      </c>
      <c r="F539" s="27" t="n">
        <f aca="false">'до 150 кВт'!$F$539</f>
        <v>1096.37</v>
      </c>
      <c r="G539" s="27" t="n">
        <v>85.57</v>
      </c>
      <c r="H539" s="28" t="n">
        <f aca="false">SUM($C539,$G539,R$5,R$6)</f>
        <v>2345.77</v>
      </c>
      <c r="I539" s="28" t="n">
        <f aca="false">SUM($C539,$G539,S$5,S$6)</f>
        <v>2709.31</v>
      </c>
      <c r="J539" s="28" t="n">
        <f aca="false">SUM($C539,$G539,T$5,T$6)</f>
        <v>3304.3</v>
      </c>
      <c r="K539" s="28" t="n">
        <f aca="false">SUM($C539,$G539,U$5,U$6)</f>
        <v>4625.32</v>
      </c>
      <c r="L539" s="28" t="n">
        <v>3.5</v>
      </c>
      <c r="M539" s="28" t="n">
        <v>0.17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66</v>
      </c>
      <c r="B540" s="26" t="n">
        <v>3</v>
      </c>
      <c r="C540" s="27" t="n">
        <f aca="false">'до 150 кВт'!$C$540</f>
        <v>1000.69</v>
      </c>
      <c r="D540" s="27" t="n">
        <f aca="false">'до 150 кВт'!$D$540</f>
        <v>50.89</v>
      </c>
      <c r="E540" s="27" t="n">
        <f aca="false">'до 150 кВт'!$E$540</f>
        <v>0</v>
      </c>
      <c r="F540" s="27" t="n">
        <f aca="false">'до 150 кВт'!$F$540</f>
        <v>1028.36</v>
      </c>
      <c r="G540" s="27" t="n">
        <v>80.13</v>
      </c>
      <c r="H540" s="28" t="n">
        <f aca="false">SUM($C540,$G540,R$5,R$6)</f>
        <v>2272.32</v>
      </c>
      <c r="I540" s="28" t="n">
        <f aca="false">SUM($C540,$G540,S$5,S$6)</f>
        <v>2635.86</v>
      </c>
      <c r="J540" s="28" t="n">
        <f aca="false">SUM($C540,$G540,T$5,T$6)</f>
        <v>3230.85</v>
      </c>
      <c r="K540" s="28" t="n">
        <f aca="false">SUM($C540,$G540,U$5,U$6)</f>
        <v>4551.87</v>
      </c>
      <c r="L540" s="28" t="n">
        <v>54.96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66</v>
      </c>
      <c r="B541" s="26" t="n">
        <v>4</v>
      </c>
      <c r="C541" s="27" t="n">
        <f aca="false">'до 150 кВт'!$C$541</f>
        <v>990.83</v>
      </c>
      <c r="D541" s="27" t="n">
        <f aca="false">'до 150 кВт'!$D$541</f>
        <v>57.81</v>
      </c>
      <c r="E541" s="27" t="n">
        <f aca="false">'до 150 кВт'!$E$541</f>
        <v>0</v>
      </c>
      <c r="F541" s="27" t="n">
        <f aca="false">'до 150 кВт'!$F$541</f>
        <v>1018.5</v>
      </c>
      <c r="G541" s="27" t="n">
        <v>79.34</v>
      </c>
      <c r="H541" s="28" t="n">
        <f aca="false">SUM($C541,$G541,R$5,R$6)</f>
        <v>2261.67</v>
      </c>
      <c r="I541" s="28" t="n">
        <f aca="false">SUM($C541,$G541,S$5,S$6)</f>
        <v>2625.21</v>
      </c>
      <c r="J541" s="28" t="n">
        <f aca="false">SUM($C541,$G541,T$5,T$6)</f>
        <v>3220.2</v>
      </c>
      <c r="K541" s="28" t="n">
        <f aca="false">SUM($C541,$G541,U$5,U$6)</f>
        <v>4541.22</v>
      </c>
      <c r="L541" s="28" t="n">
        <v>62.44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66</v>
      </c>
      <c r="B542" s="26" t="n">
        <v>5</v>
      </c>
      <c r="C542" s="27" t="n">
        <f aca="false">'до 150 кВт'!$C$542</f>
        <v>1047.23</v>
      </c>
      <c r="D542" s="27" t="n">
        <f aca="false">'до 150 кВт'!$D$542</f>
        <v>104.22</v>
      </c>
      <c r="E542" s="27" t="n">
        <f aca="false">'до 150 кВт'!$E$542</f>
        <v>0</v>
      </c>
      <c r="F542" s="27" t="n">
        <f aca="false">'до 150 кВт'!$F$542</f>
        <v>1074.9</v>
      </c>
      <c r="G542" s="27" t="n">
        <v>83.85</v>
      </c>
      <c r="H542" s="28" t="n">
        <f aca="false">SUM($C542,$G542,R$5,R$6)</f>
        <v>2322.58</v>
      </c>
      <c r="I542" s="28" t="n">
        <f aca="false">SUM($C542,$G542,S$5,S$6)</f>
        <v>2686.12</v>
      </c>
      <c r="J542" s="28" t="n">
        <f aca="false">SUM($C542,$G542,T$5,T$6)</f>
        <v>3281.11</v>
      </c>
      <c r="K542" s="28" t="n">
        <f aca="false">SUM($C542,$G542,U$5,U$6)</f>
        <v>4602.13</v>
      </c>
      <c r="L542" s="28" t="n">
        <v>112.57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66</v>
      </c>
      <c r="B543" s="26" t="n">
        <v>6</v>
      </c>
      <c r="C543" s="27" t="n">
        <f aca="false">'до 150 кВт'!$C$543</f>
        <v>1210.11</v>
      </c>
      <c r="D543" s="27" t="n">
        <f aca="false">'до 150 кВт'!$D$543</f>
        <v>125.97</v>
      </c>
      <c r="E543" s="27" t="n">
        <f aca="false">'до 150 кВт'!$E$543</f>
        <v>0</v>
      </c>
      <c r="F543" s="27" t="n">
        <f aca="false">'до 150 кВт'!$F$543</f>
        <v>1237.78</v>
      </c>
      <c r="G543" s="27" t="n">
        <v>96.9</v>
      </c>
      <c r="H543" s="28" t="n">
        <f aca="false">SUM($C543,$G543,R$5,R$6)</f>
        <v>2498.51</v>
      </c>
      <c r="I543" s="28" t="n">
        <f aca="false">SUM($C543,$G543,S$5,S$6)</f>
        <v>2862.05</v>
      </c>
      <c r="J543" s="28" t="n">
        <f aca="false">SUM($C543,$G543,T$5,T$6)</f>
        <v>3457.04</v>
      </c>
      <c r="K543" s="28" t="n">
        <f aca="false">SUM($C543,$G543,U$5,U$6)</f>
        <v>4778.06</v>
      </c>
      <c r="L543" s="28" t="n">
        <v>136.06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66</v>
      </c>
      <c r="B544" s="26" t="n">
        <v>7</v>
      </c>
      <c r="C544" s="27" t="n">
        <f aca="false">'до 150 кВт'!$C$544</f>
        <v>1478.71</v>
      </c>
      <c r="D544" s="27" t="n">
        <f aca="false">'до 150 кВт'!$D$544</f>
        <v>164.02</v>
      </c>
      <c r="E544" s="27" t="n">
        <f aca="false">'до 150 кВт'!$E$544</f>
        <v>0</v>
      </c>
      <c r="F544" s="27" t="n">
        <f aca="false">'до 150 кВт'!$F$544</f>
        <v>1506.38</v>
      </c>
      <c r="G544" s="27" t="n">
        <v>118.4</v>
      </c>
      <c r="H544" s="28" t="n">
        <f aca="false">SUM($C544,$G544,R$5,R$6)</f>
        <v>2788.61</v>
      </c>
      <c r="I544" s="28" t="n">
        <f aca="false">SUM($C544,$G544,S$5,S$6)</f>
        <v>3152.15</v>
      </c>
      <c r="J544" s="28" t="n">
        <f aca="false">SUM($C544,$G544,T$5,T$6)</f>
        <v>3747.14</v>
      </c>
      <c r="K544" s="28" t="n">
        <f aca="false">SUM($C544,$G544,U$5,U$6)</f>
        <v>5068.16</v>
      </c>
      <c r="L544" s="28" t="n">
        <v>177.15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66</v>
      </c>
      <c r="B545" s="26" t="n">
        <v>8</v>
      </c>
      <c r="C545" s="27" t="n">
        <f aca="false">'до 150 кВт'!$C$545</f>
        <v>1706.64</v>
      </c>
      <c r="D545" s="27" t="n">
        <f aca="false">'до 150 кВт'!$D$545</f>
        <v>68.96</v>
      </c>
      <c r="E545" s="27" t="n">
        <f aca="false">'до 150 кВт'!$E$545</f>
        <v>0</v>
      </c>
      <c r="F545" s="27" t="n">
        <f aca="false">'до 150 кВт'!$F$545</f>
        <v>1734.31</v>
      </c>
      <c r="G545" s="27" t="n">
        <v>136.66</v>
      </c>
      <c r="H545" s="28" t="n">
        <f aca="false">SUM($C545,$G545,R$5,R$6)</f>
        <v>3034.8</v>
      </c>
      <c r="I545" s="28" t="n">
        <f aca="false">SUM($C545,$G545,S$5,S$6)</f>
        <v>3398.34</v>
      </c>
      <c r="J545" s="28" t="n">
        <f aca="false">SUM($C545,$G545,T$5,T$6)</f>
        <v>3993.33</v>
      </c>
      <c r="K545" s="28" t="n">
        <f aca="false">SUM($C545,$G545,U$5,U$6)</f>
        <v>5314.35</v>
      </c>
      <c r="L545" s="28" t="n">
        <v>74.48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66</v>
      </c>
      <c r="B546" s="26" t="n">
        <v>9</v>
      </c>
      <c r="C546" s="27" t="n">
        <f aca="false">'до 150 кВт'!$C$546</f>
        <v>1906.7</v>
      </c>
      <c r="D546" s="27" t="n">
        <f aca="false">'до 150 кВт'!$D$546</f>
        <v>0</v>
      </c>
      <c r="E546" s="27" t="n">
        <f aca="false">'до 150 кВт'!$E$546</f>
        <v>137.06</v>
      </c>
      <c r="F546" s="27" t="n">
        <f aca="false">'до 150 кВт'!$F$546</f>
        <v>1934.37</v>
      </c>
      <c r="G546" s="27" t="n">
        <v>152.68</v>
      </c>
      <c r="H546" s="28" t="n">
        <f aca="false">SUM($C546,$G546,R$5,R$6)</f>
        <v>3250.88</v>
      </c>
      <c r="I546" s="28" t="n">
        <f aca="false">SUM($C546,$G546,S$5,S$6)</f>
        <v>3614.42</v>
      </c>
      <c r="J546" s="28" t="n">
        <f aca="false">SUM($C546,$G546,T$5,T$6)</f>
        <v>4209.41</v>
      </c>
      <c r="K546" s="28" t="n">
        <f aca="false">SUM($C546,$G546,U$5,U$6)</f>
        <v>5530.43</v>
      </c>
      <c r="L546" s="28" t="n">
        <v>0</v>
      </c>
      <c r="M546" s="28" t="n">
        <v>148.03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66</v>
      </c>
      <c r="B547" s="26" t="n">
        <v>10</v>
      </c>
      <c r="C547" s="27" t="n">
        <f aca="false">'до 150 кВт'!$C$547</f>
        <v>1983.26</v>
      </c>
      <c r="D547" s="27" t="n">
        <f aca="false">'до 150 кВт'!$D$547</f>
        <v>0</v>
      </c>
      <c r="E547" s="27" t="n">
        <f aca="false">'до 150 кВт'!$E$547</f>
        <v>208.72</v>
      </c>
      <c r="F547" s="27" t="n">
        <f aca="false">'до 150 кВт'!$F$547</f>
        <v>2010.93</v>
      </c>
      <c r="G547" s="27" t="n">
        <v>158.81</v>
      </c>
      <c r="H547" s="28" t="n">
        <f aca="false">SUM($C547,$G547,R$5,R$6)</f>
        <v>3333.57</v>
      </c>
      <c r="I547" s="28" t="n">
        <f aca="false">SUM($C547,$G547,S$5,S$6)</f>
        <v>3697.11</v>
      </c>
      <c r="J547" s="28" t="n">
        <f aca="false">SUM($C547,$G547,T$5,T$6)</f>
        <v>4292.1</v>
      </c>
      <c r="K547" s="28" t="n">
        <f aca="false">SUM($C547,$G547,U$5,U$6)</f>
        <v>5613.12</v>
      </c>
      <c r="L547" s="28" t="n">
        <v>0</v>
      </c>
      <c r="M547" s="28" t="n">
        <v>225.4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66</v>
      </c>
      <c r="B548" s="26" t="n">
        <v>11</v>
      </c>
      <c r="C548" s="27" t="n">
        <f aca="false">'до 150 кВт'!$C$548</f>
        <v>1999.08</v>
      </c>
      <c r="D548" s="27" t="n">
        <f aca="false">'до 150 кВт'!$D$548</f>
        <v>0</v>
      </c>
      <c r="E548" s="27" t="n">
        <f aca="false">'до 150 кВт'!$E$548</f>
        <v>233.88</v>
      </c>
      <c r="F548" s="27" t="n">
        <f aca="false">'до 150 кВт'!$F$548</f>
        <v>2026.75</v>
      </c>
      <c r="G548" s="27" t="n">
        <v>160.07</v>
      </c>
      <c r="H548" s="28" t="n">
        <f aca="false">SUM($C548,$G548,R$5,R$6)</f>
        <v>3350.65</v>
      </c>
      <c r="I548" s="28" t="n">
        <f aca="false">SUM($C548,$G548,S$5,S$6)</f>
        <v>3714.19</v>
      </c>
      <c r="J548" s="28" t="n">
        <f aca="false">SUM($C548,$G548,T$5,T$6)</f>
        <v>4309.18</v>
      </c>
      <c r="K548" s="28" t="n">
        <f aca="false">SUM($C548,$G548,U$5,U$6)</f>
        <v>5630.2</v>
      </c>
      <c r="L548" s="28" t="n">
        <v>0</v>
      </c>
      <c r="M548" s="28" t="n">
        <v>252.61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66</v>
      </c>
      <c r="B549" s="26" t="n">
        <v>12</v>
      </c>
      <c r="C549" s="27" t="n">
        <f aca="false">'до 150 кВт'!$C$549</f>
        <v>1940.32</v>
      </c>
      <c r="D549" s="27" t="n">
        <f aca="false">'до 150 кВт'!$D$549</f>
        <v>0</v>
      </c>
      <c r="E549" s="27" t="n">
        <f aca="false">'до 150 кВт'!$E$549</f>
        <v>170.16</v>
      </c>
      <c r="F549" s="27" t="n">
        <f aca="false">'до 150 кВт'!$F$549</f>
        <v>1967.99</v>
      </c>
      <c r="G549" s="27" t="n">
        <v>155.37</v>
      </c>
      <c r="H549" s="28" t="n">
        <f aca="false">SUM($C549,$G549,R$5,R$6)</f>
        <v>3287.19</v>
      </c>
      <c r="I549" s="28" t="n">
        <f aca="false">SUM($C549,$G549,S$5,S$6)</f>
        <v>3650.73</v>
      </c>
      <c r="J549" s="28" t="n">
        <f aca="false">SUM($C549,$G549,T$5,T$6)</f>
        <v>4245.72</v>
      </c>
      <c r="K549" s="28" t="n">
        <f aca="false">SUM($C549,$G549,U$5,U$6)</f>
        <v>5566.74</v>
      </c>
      <c r="L549" s="28" t="n">
        <v>0</v>
      </c>
      <c r="M549" s="28" t="n">
        <v>183.7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66</v>
      </c>
      <c r="B550" s="26" t="n">
        <v>13</v>
      </c>
      <c r="C550" s="27" t="n">
        <f aca="false">'до 150 кВт'!$C$550</f>
        <v>2121.22</v>
      </c>
      <c r="D550" s="27" t="n">
        <f aca="false">'до 150 кВт'!$D$550</f>
        <v>0</v>
      </c>
      <c r="E550" s="27" t="n">
        <f aca="false">'до 150 кВт'!$E$550</f>
        <v>304.27</v>
      </c>
      <c r="F550" s="27" t="n">
        <f aca="false">'до 150 кВт'!$F$550</f>
        <v>2148.89</v>
      </c>
      <c r="G550" s="27" t="n">
        <v>169.85</v>
      </c>
      <c r="H550" s="28" t="n">
        <f aca="false">SUM($C550,$G550,R$5,R$6)</f>
        <v>3482.57</v>
      </c>
      <c r="I550" s="28" t="n">
        <f aca="false">SUM($C550,$G550,S$5,S$6)</f>
        <v>3846.11</v>
      </c>
      <c r="J550" s="28" t="n">
        <f aca="false">SUM($C550,$G550,T$5,T$6)</f>
        <v>4441.1</v>
      </c>
      <c r="K550" s="28" t="n">
        <f aca="false">SUM($C550,$G550,U$5,U$6)</f>
        <v>5762.12</v>
      </c>
      <c r="L550" s="28" t="n">
        <v>0</v>
      </c>
      <c r="M550" s="28" t="n">
        <v>328.63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66</v>
      </c>
      <c r="B551" s="26" t="n">
        <v>14</v>
      </c>
      <c r="C551" s="27" t="n">
        <f aca="false">'до 150 кВт'!$C$551</f>
        <v>2127.56</v>
      </c>
      <c r="D551" s="27" t="n">
        <f aca="false">'до 150 кВт'!$D$551</f>
        <v>0</v>
      </c>
      <c r="E551" s="27" t="n">
        <f aca="false">'до 150 кВт'!$E$551</f>
        <v>11.29</v>
      </c>
      <c r="F551" s="27" t="n">
        <f aca="false">'до 150 кВт'!$F$551</f>
        <v>2155.23</v>
      </c>
      <c r="G551" s="27" t="n">
        <v>170.36</v>
      </c>
      <c r="H551" s="28" t="n">
        <f aca="false">SUM($C551,$G551,R$5,R$6)</f>
        <v>3489.42</v>
      </c>
      <c r="I551" s="28" t="n">
        <f aca="false">SUM($C551,$G551,S$5,S$6)</f>
        <v>3852.96</v>
      </c>
      <c r="J551" s="28" t="n">
        <f aca="false">SUM($C551,$G551,T$5,T$6)</f>
        <v>4447.95</v>
      </c>
      <c r="K551" s="28" t="n">
        <f aca="false">SUM($C551,$G551,U$5,U$6)</f>
        <v>5768.97</v>
      </c>
      <c r="L551" s="28" t="n">
        <v>0</v>
      </c>
      <c r="M551" s="28" t="n">
        <v>12.1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66</v>
      </c>
      <c r="B552" s="26" t="n">
        <v>15</v>
      </c>
      <c r="C552" s="27" t="n">
        <f aca="false">'до 150 кВт'!$C$552</f>
        <v>2115.76</v>
      </c>
      <c r="D552" s="27" t="n">
        <f aca="false">'до 150 кВт'!$D$552</f>
        <v>0</v>
      </c>
      <c r="E552" s="27" t="n">
        <f aca="false">'до 150 кВт'!$E$552</f>
        <v>19.88</v>
      </c>
      <c r="F552" s="27" t="n">
        <f aca="false">'до 150 кВт'!$F$552</f>
        <v>2143.43</v>
      </c>
      <c r="G552" s="27" t="n">
        <v>169.42</v>
      </c>
      <c r="H552" s="28" t="n">
        <f aca="false">SUM($C552,$G552,R$5,R$6)</f>
        <v>3476.68</v>
      </c>
      <c r="I552" s="28" t="n">
        <f aca="false">SUM($C552,$G552,S$5,S$6)</f>
        <v>3840.22</v>
      </c>
      <c r="J552" s="28" t="n">
        <f aca="false">SUM($C552,$G552,T$5,T$6)</f>
        <v>4435.21</v>
      </c>
      <c r="K552" s="28" t="n">
        <f aca="false">SUM($C552,$G552,U$5,U$6)</f>
        <v>5756.23</v>
      </c>
      <c r="L552" s="28" t="n">
        <v>0</v>
      </c>
      <c r="M552" s="28" t="n">
        <v>21.47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66</v>
      </c>
      <c r="B553" s="26" t="n">
        <v>16</v>
      </c>
      <c r="C553" s="27" t="n">
        <f aca="false">'до 150 кВт'!$C$553</f>
        <v>2115.62</v>
      </c>
      <c r="D553" s="27" t="n">
        <f aca="false">'до 150 кВт'!$D$553</f>
        <v>75.05</v>
      </c>
      <c r="E553" s="27" t="n">
        <f aca="false">'до 150 кВт'!$E$553</f>
        <v>0</v>
      </c>
      <c r="F553" s="27" t="n">
        <f aca="false">'до 150 кВт'!$F$553</f>
        <v>2143.29</v>
      </c>
      <c r="G553" s="27" t="n">
        <v>169.4</v>
      </c>
      <c r="H553" s="28" t="n">
        <f aca="false">SUM($C553,$G553,R$5,R$6)</f>
        <v>3476.52</v>
      </c>
      <c r="I553" s="28" t="n">
        <f aca="false">SUM($C553,$G553,S$5,S$6)</f>
        <v>3840.06</v>
      </c>
      <c r="J553" s="28" t="n">
        <f aca="false">SUM($C553,$G553,T$5,T$6)</f>
        <v>4435.05</v>
      </c>
      <c r="K553" s="28" t="n">
        <f aca="false">SUM($C553,$G553,U$5,U$6)</f>
        <v>5756.07</v>
      </c>
      <c r="L553" s="28" t="n">
        <v>81.06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66</v>
      </c>
      <c r="B554" s="26" t="n">
        <v>17</v>
      </c>
      <c r="C554" s="27" t="n">
        <f aca="false">'до 150 кВт'!$C$554</f>
        <v>2136.04</v>
      </c>
      <c r="D554" s="27" t="n">
        <f aca="false">'до 150 кВт'!$D$554</f>
        <v>0</v>
      </c>
      <c r="E554" s="27" t="n">
        <f aca="false">'до 150 кВт'!$E$554</f>
        <v>237.7</v>
      </c>
      <c r="F554" s="27" t="n">
        <f aca="false">'до 150 кВт'!$F$554</f>
        <v>2163.71</v>
      </c>
      <c r="G554" s="27" t="n">
        <v>171.04</v>
      </c>
      <c r="H554" s="28" t="n">
        <f aca="false">SUM($C554,$G554,R$5,R$6)</f>
        <v>3498.58</v>
      </c>
      <c r="I554" s="28" t="n">
        <f aca="false">SUM($C554,$G554,S$5,S$6)</f>
        <v>3862.12</v>
      </c>
      <c r="J554" s="28" t="n">
        <f aca="false">SUM($C554,$G554,T$5,T$6)</f>
        <v>4457.11</v>
      </c>
      <c r="K554" s="28" t="n">
        <f aca="false">SUM($C554,$G554,U$5,U$6)</f>
        <v>5778.13</v>
      </c>
      <c r="L554" s="28" t="n">
        <v>0</v>
      </c>
      <c r="M554" s="28" t="n">
        <v>256.73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66</v>
      </c>
      <c r="B555" s="26" t="n">
        <v>18</v>
      </c>
      <c r="C555" s="27" t="n">
        <f aca="false">'до 150 кВт'!$C$555</f>
        <v>1995.06</v>
      </c>
      <c r="D555" s="27" t="n">
        <f aca="false">'до 150 кВт'!$D$555</f>
        <v>257.31</v>
      </c>
      <c r="E555" s="27" t="n">
        <f aca="false">'до 150 кВт'!$E$555</f>
        <v>0</v>
      </c>
      <c r="F555" s="27" t="n">
        <f aca="false">'до 150 кВт'!$F$555</f>
        <v>2022.73</v>
      </c>
      <c r="G555" s="27" t="n">
        <v>159.75</v>
      </c>
      <c r="H555" s="28" t="n">
        <f aca="false">SUM($C555,$G555,R$5,R$6)</f>
        <v>3346.31</v>
      </c>
      <c r="I555" s="28" t="n">
        <f aca="false">SUM($C555,$G555,S$5,S$6)</f>
        <v>3709.85</v>
      </c>
      <c r="J555" s="28" t="n">
        <f aca="false">SUM($C555,$G555,T$5,T$6)</f>
        <v>4304.84</v>
      </c>
      <c r="K555" s="28" t="n">
        <f aca="false">SUM($C555,$G555,U$5,U$6)</f>
        <v>5625.86</v>
      </c>
      <c r="L555" s="28" t="n">
        <v>277.91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66</v>
      </c>
      <c r="B556" s="26" t="n">
        <v>19</v>
      </c>
      <c r="C556" s="27" t="n">
        <f aca="false">'до 150 кВт'!$C$556</f>
        <v>1774.21</v>
      </c>
      <c r="D556" s="27" t="n">
        <f aca="false">'до 150 кВт'!$D$556</f>
        <v>260.27</v>
      </c>
      <c r="E556" s="27" t="n">
        <f aca="false">'до 150 кВт'!$E$556</f>
        <v>0</v>
      </c>
      <c r="F556" s="27" t="n">
        <f aca="false">'до 150 кВт'!$F$556</f>
        <v>1801.88</v>
      </c>
      <c r="G556" s="27" t="n">
        <v>142.07</v>
      </c>
      <c r="H556" s="28" t="n">
        <f aca="false">SUM($C556,$G556,R$5,R$6)</f>
        <v>3107.78</v>
      </c>
      <c r="I556" s="28" t="n">
        <f aca="false">SUM($C556,$G556,S$5,S$6)</f>
        <v>3471.32</v>
      </c>
      <c r="J556" s="28" t="n">
        <f aca="false">SUM($C556,$G556,T$5,T$6)</f>
        <v>4066.31</v>
      </c>
      <c r="K556" s="28" t="n">
        <f aca="false">SUM($C556,$G556,U$5,U$6)</f>
        <v>5387.33</v>
      </c>
      <c r="L556" s="28" t="n">
        <v>281.11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66</v>
      </c>
      <c r="B557" s="26" t="n">
        <v>20</v>
      </c>
      <c r="C557" s="27" t="n">
        <f aca="false">'до 150 кВт'!$C$557</f>
        <v>1881.28</v>
      </c>
      <c r="D557" s="27" t="n">
        <f aca="false">'до 150 кВт'!$D$557</f>
        <v>434.86</v>
      </c>
      <c r="E557" s="27" t="n">
        <f aca="false">'до 150 кВт'!$E$557</f>
        <v>0</v>
      </c>
      <c r="F557" s="27" t="n">
        <f aca="false">'до 150 кВт'!$F$557</f>
        <v>1908.95</v>
      </c>
      <c r="G557" s="27" t="n">
        <v>150.64</v>
      </c>
      <c r="H557" s="28" t="n">
        <f aca="false">SUM($C557,$G557,R$5,R$6)</f>
        <v>3223.42</v>
      </c>
      <c r="I557" s="28" t="n">
        <f aca="false">SUM($C557,$G557,S$5,S$6)</f>
        <v>3586.96</v>
      </c>
      <c r="J557" s="28" t="n">
        <f aca="false">SUM($C557,$G557,T$5,T$6)</f>
        <v>4181.95</v>
      </c>
      <c r="K557" s="28" t="n">
        <f aca="false">SUM($C557,$G557,U$5,U$6)</f>
        <v>5502.97</v>
      </c>
      <c r="L557" s="28" t="n">
        <v>469.68</v>
      </c>
      <c r="M557" s="28" t="n">
        <v>0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66</v>
      </c>
      <c r="B558" s="26" t="n">
        <v>21</v>
      </c>
      <c r="C558" s="27" t="n">
        <f aca="false">'до 150 кВт'!$C$558</f>
        <v>2303</v>
      </c>
      <c r="D558" s="27" t="n">
        <f aca="false">'до 150 кВт'!$D$558</f>
        <v>0</v>
      </c>
      <c r="E558" s="27" t="n">
        <f aca="false">'до 150 кВт'!$E$558</f>
        <v>466.19</v>
      </c>
      <c r="F558" s="27" t="n">
        <f aca="false">'до 150 кВт'!$F$558</f>
        <v>2330.67</v>
      </c>
      <c r="G558" s="27" t="n">
        <v>184.41</v>
      </c>
      <c r="H558" s="28" t="n">
        <f aca="false">SUM($C558,$G558,R$5,R$6)</f>
        <v>3678.91</v>
      </c>
      <c r="I558" s="28" t="n">
        <f aca="false">SUM($C558,$G558,S$5,S$6)</f>
        <v>4042.45</v>
      </c>
      <c r="J558" s="28" t="n">
        <f aca="false">SUM($C558,$G558,T$5,T$6)</f>
        <v>4637.44</v>
      </c>
      <c r="K558" s="28" t="n">
        <f aca="false">SUM($C558,$G558,U$5,U$6)</f>
        <v>5958.46</v>
      </c>
      <c r="L558" s="28" t="n">
        <v>0</v>
      </c>
      <c r="M558" s="28" t="n">
        <v>503.52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66</v>
      </c>
      <c r="B559" s="26" t="n">
        <v>22</v>
      </c>
      <c r="C559" s="27" t="n">
        <f aca="false">'до 150 кВт'!$C$559</f>
        <v>1827.56</v>
      </c>
      <c r="D559" s="27" t="n">
        <f aca="false">'до 150 кВт'!$D$559</f>
        <v>0</v>
      </c>
      <c r="E559" s="27" t="n">
        <f aca="false">'до 150 кВт'!$E$559</f>
        <v>625.39</v>
      </c>
      <c r="F559" s="27" t="n">
        <f aca="false">'до 150 кВт'!$F$559</f>
        <v>1855.23</v>
      </c>
      <c r="G559" s="27" t="n">
        <v>146.34</v>
      </c>
      <c r="H559" s="28" t="n">
        <f aca="false">SUM($C559,$G559,R$5,R$6)</f>
        <v>3165.4</v>
      </c>
      <c r="I559" s="28" t="n">
        <f aca="false">SUM($C559,$G559,S$5,S$6)</f>
        <v>3528.94</v>
      </c>
      <c r="J559" s="28" t="n">
        <f aca="false">SUM($C559,$G559,T$5,T$6)</f>
        <v>4123.93</v>
      </c>
      <c r="K559" s="28" t="n">
        <f aca="false">SUM($C559,$G559,U$5,U$6)</f>
        <v>5444.95</v>
      </c>
      <c r="L559" s="28" t="n">
        <v>0</v>
      </c>
      <c r="M559" s="28" t="n">
        <v>675.47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66</v>
      </c>
      <c r="B560" s="26" t="n">
        <v>23</v>
      </c>
      <c r="C560" s="27" t="n">
        <f aca="false">'до 150 кВт'!$C$560</f>
        <v>1491.59</v>
      </c>
      <c r="D560" s="27" t="n">
        <f aca="false">'до 150 кВт'!$D$560</f>
        <v>0</v>
      </c>
      <c r="E560" s="27" t="n">
        <f aca="false">'до 150 кВт'!$E$560</f>
        <v>471.27</v>
      </c>
      <c r="F560" s="27" t="n">
        <f aca="false">'до 150 кВт'!$F$560</f>
        <v>1519.26</v>
      </c>
      <c r="G560" s="27" t="n">
        <v>119.44</v>
      </c>
      <c r="H560" s="28" t="n">
        <f aca="false">SUM($C560,$G560,R$5,R$6)</f>
        <v>2802.53</v>
      </c>
      <c r="I560" s="28" t="n">
        <f aca="false">SUM($C560,$G560,S$5,S$6)</f>
        <v>3166.07</v>
      </c>
      <c r="J560" s="28" t="n">
        <f aca="false">SUM($C560,$G560,T$5,T$6)</f>
        <v>3761.06</v>
      </c>
      <c r="K560" s="28" t="n">
        <f aca="false">SUM($C560,$G560,U$5,U$6)</f>
        <v>5082.08</v>
      </c>
      <c r="L560" s="28" t="n">
        <v>0</v>
      </c>
      <c r="M560" s="28" t="n">
        <v>509.0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67</v>
      </c>
      <c r="B561" s="26" t="n">
        <v>0</v>
      </c>
      <c r="C561" s="27" t="n">
        <f aca="false">'до 150 кВт'!$C$561</f>
        <v>1348.8</v>
      </c>
      <c r="D561" s="27" t="n">
        <f aca="false">'до 150 кВт'!$D$561</f>
        <v>0</v>
      </c>
      <c r="E561" s="27" t="n">
        <f aca="false">'до 150 кВт'!$E$561</f>
        <v>108.78</v>
      </c>
      <c r="F561" s="27" t="n">
        <f aca="false">'до 150 кВт'!$F$561</f>
        <v>1376.47</v>
      </c>
      <c r="G561" s="27" t="n">
        <v>108</v>
      </c>
      <c r="H561" s="28" t="n">
        <f aca="false">SUM($C561,$G561,R$5,R$6)</f>
        <v>2648.3</v>
      </c>
      <c r="I561" s="28" t="n">
        <f aca="false">SUM($C561,$G561,S$5,S$6)</f>
        <v>3011.84</v>
      </c>
      <c r="J561" s="28" t="n">
        <f aca="false">SUM($C561,$G561,T$5,T$6)</f>
        <v>3606.83</v>
      </c>
      <c r="K561" s="28" t="n">
        <f aca="false">SUM($C561,$G561,U$5,U$6)</f>
        <v>4927.85</v>
      </c>
      <c r="L561" s="28" t="n">
        <v>0</v>
      </c>
      <c r="M561" s="28" t="n">
        <v>117.49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67</v>
      </c>
      <c r="B562" s="26" t="n">
        <v>1</v>
      </c>
      <c r="C562" s="27" t="n">
        <f aca="false">'до 150 кВт'!$C$562</f>
        <v>1140.57</v>
      </c>
      <c r="D562" s="27" t="n">
        <f aca="false">'до 150 кВт'!$D$562</f>
        <v>0</v>
      </c>
      <c r="E562" s="27" t="n">
        <f aca="false">'до 150 кВт'!$E$562</f>
        <v>151.07</v>
      </c>
      <c r="F562" s="27" t="n">
        <f aca="false">'до 150 кВт'!$F$562</f>
        <v>1168.24</v>
      </c>
      <c r="G562" s="27" t="n">
        <v>91.33</v>
      </c>
      <c r="H562" s="28" t="n">
        <f aca="false">SUM($C562,$G562,R$5,R$6)</f>
        <v>2423.4</v>
      </c>
      <c r="I562" s="28" t="n">
        <f aca="false">SUM($C562,$G562,S$5,S$6)</f>
        <v>2786.94</v>
      </c>
      <c r="J562" s="28" t="n">
        <f aca="false">SUM($C562,$G562,T$5,T$6)</f>
        <v>3381.93</v>
      </c>
      <c r="K562" s="28" t="n">
        <f aca="false">SUM($C562,$G562,U$5,U$6)</f>
        <v>4702.95</v>
      </c>
      <c r="L562" s="28" t="n">
        <v>0</v>
      </c>
      <c r="M562" s="28" t="n">
        <v>163.17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67</v>
      </c>
      <c r="B563" s="26" t="n">
        <v>2</v>
      </c>
      <c r="C563" s="27" t="n">
        <f aca="false">'до 150 кВт'!$C$563</f>
        <v>1073.59</v>
      </c>
      <c r="D563" s="27" t="n">
        <f aca="false">'до 150 кВт'!$D$563</f>
        <v>0</v>
      </c>
      <c r="E563" s="27" t="n">
        <f aca="false">'до 150 кВт'!$E$563</f>
        <v>51.48</v>
      </c>
      <c r="F563" s="27" t="n">
        <f aca="false">'до 150 кВт'!$F$563</f>
        <v>1101.26</v>
      </c>
      <c r="G563" s="27" t="n">
        <v>85.97</v>
      </c>
      <c r="H563" s="28" t="n">
        <f aca="false">SUM($C563,$G563,R$5,R$6)</f>
        <v>2351.06</v>
      </c>
      <c r="I563" s="28" t="n">
        <f aca="false">SUM($C563,$G563,S$5,S$6)</f>
        <v>2714.6</v>
      </c>
      <c r="J563" s="28" t="n">
        <f aca="false">SUM($C563,$G563,T$5,T$6)</f>
        <v>3309.59</v>
      </c>
      <c r="K563" s="28" t="n">
        <f aca="false">SUM($C563,$G563,U$5,U$6)</f>
        <v>4630.61</v>
      </c>
      <c r="L563" s="28" t="n">
        <v>0</v>
      </c>
      <c r="M563" s="28" t="n">
        <v>55.6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67</v>
      </c>
      <c r="B564" s="26" t="n">
        <v>3</v>
      </c>
      <c r="C564" s="27" t="n">
        <f aca="false">'до 150 кВт'!$C$564</f>
        <v>1009.43</v>
      </c>
      <c r="D564" s="27" t="n">
        <f aca="false">'до 150 кВт'!$D$564</f>
        <v>4.74</v>
      </c>
      <c r="E564" s="27" t="n">
        <f aca="false">'до 150 кВт'!$E$564</f>
        <v>0</v>
      </c>
      <c r="F564" s="27" t="n">
        <f aca="false">'до 150 кВт'!$F$564</f>
        <v>1037.1</v>
      </c>
      <c r="G564" s="27" t="n">
        <v>80.83</v>
      </c>
      <c r="H564" s="28" t="n">
        <f aca="false">SUM($C564,$G564,R$5,R$6)</f>
        <v>2281.76</v>
      </c>
      <c r="I564" s="28" t="n">
        <f aca="false">SUM($C564,$G564,S$5,S$6)</f>
        <v>2645.3</v>
      </c>
      <c r="J564" s="28" t="n">
        <f aca="false">SUM($C564,$G564,T$5,T$6)</f>
        <v>3240.29</v>
      </c>
      <c r="K564" s="28" t="n">
        <f aca="false">SUM($C564,$G564,U$5,U$6)</f>
        <v>4561.31</v>
      </c>
      <c r="L564" s="28" t="n">
        <v>5.12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67</v>
      </c>
      <c r="B565" s="26" t="n">
        <v>4</v>
      </c>
      <c r="C565" s="27" t="n">
        <f aca="false">'до 150 кВт'!$C$565</f>
        <v>1018.73</v>
      </c>
      <c r="D565" s="27" t="n">
        <f aca="false">'до 150 кВт'!$D$565</f>
        <v>34.47</v>
      </c>
      <c r="E565" s="27" t="n">
        <f aca="false">'до 150 кВт'!$E$565</f>
        <v>0</v>
      </c>
      <c r="F565" s="27" t="n">
        <f aca="false">'до 150 кВт'!$F$565</f>
        <v>1046.4</v>
      </c>
      <c r="G565" s="27" t="n">
        <v>81.57</v>
      </c>
      <c r="H565" s="28" t="n">
        <f aca="false">SUM($C565,$G565,R$5,R$6)</f>
        <v>2291.8</v>
      </c>
      <c r="I565" s="28" t="n">
        <f aca="false">SUM($C565,$G565,S$5,S$6)</f>
        <v>2655.34</v>
      </c>
      <c r="J565" s="28" t="n">
        <f aca="false">SUM($C565,$G565,T$5,T$6)</f>
        <v>3250.33</v>
      </c>
      <c r="K565" s="28" t="n">
        <f aca="false">SUM($C565,$G565,U$5,U$6)</f>
        <v>4571.35</v>
      </c>
      <c r="L565" s="28" t="n">
        <v>37.23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67</v>
      </c>
      <c r="B566" s="26" t="n">
        <v>5</v>
      </c>
      <c r="C566" s="27" t="n">
        <f aca="false">'до 150 кВт'!$C$566</f>
        <v>1068.05</v>
      </c>
      <c r="D566" s="27" t="n">
        <f aca="false">'до 150 кВт'!$D$566</f>
        <v>8.27</v>
      </c>
      <c r="E566" s="27" t="n">
        <f aca="false">'до 150 кВт'!$E$566</f>
        <v>0</v>
      </c>
      <c r="F566" s="27" t="n">
        <f aca="false">'до 150 кВт'!$F$566</f>
        <v>1095.72</v>
      </c>
      <c r="G566" s="27" t="n">
        <v>85.52</v>
      </c>
      <c r="H566" s="28" t="n">
        <f aca="false">SUM($C566,$G566,R$5,R$6)</f>
        <v>2345.07</v>
      </c>
      <c r="I566" s="28" t="n">
        <f aca="false">SUM($C566,$G566,S$5,S$6)</f>
        <v>2708.61</v>
      </c>
      <c r="J566" s="28" t="n">
        <f aca="false">SUM($C566,$G566,T$5,T$6)</f>
        <v>3303.6</v>
      </c>
      <c r="K566" s="28" t="n">
        <f aca="false">SUM($C566,$G566,U$5,U$6)</f>
        <v>4624.62</v>
      </c>
      <c r="L566" s="28" t="n">
        <v>8.93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67</v>
      </c>
      <c r="B567" s="26" t="n">
        <v>6</v>
      </c>
      <c r="C567" s="27" t="n">
        <f aca="false">'до 150 кВт'!$C$567</f>
        <v>1229.4</v>
      </c>
      <c r="D567" s="27" t="n">
        <f aca="false">'до 150 кВт'!$D$567</f>
        <v>127.08</v>
      </c>
      <c r="E567" s="27" t="n">
        <f aca="false">'до 150 кВт'!$E$567</f>
        <v>0</v>
      </c>
      <c r="F567" s="27" t="n">
        <f aca="false">'до 150 кВт'!$F$567</f>
        <v>1257.07</v>
      </c>
      <c r="G567" s="27" t="n">
        <v>98.44</v>
      </c>
      <c r="H567" s="28" t="n">
        <f aca="false">SUM($C567,$G567,R$5,R$6)</f>
        <v>2519.34</v>
      </c>
      <c r="I567" s="28" t="n">
        <f aca="false">SUM($C567,$G567,S$5,S$6)</f>
        <v>2882.88</v>
      </c>
      <c r="J567" s="28" t="n">
        <f aca="false">SUM($C567,$G567,T$5,T$6)</f>
        <v>3477.87</v>
      </c>
      <c r="K567" s="28" t="n">
        <f aca="false">SUM($C567,$G567,U$5,U$6)</f>
        <v>4798.89</v>
      </c>
      <c r="L567" s="28" t="n">
        <v>137.26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67</v>
      </c>
      <c r="B568" s="26" t="n">
        <v>7</v>
      </c>
      <c r="C568" s="27" t="n">
        <f aca="false">'до 150 кВт'!$C$568</f>
        <v>1429.21</v>
      </c>
      <c r="D568" s="27" t="n">
        <f aca="false">'до 150 кВт'!$D$568</f>
        <v>6.85</v>
      </c>
      <c r="E568" s="27" t="n">
        <f aca="false">'до 150 кВт'!$E$568</f>
        <v>0</v>
      </c>
      <c r="F568" s="27" t="n">
        <f aca="false">'до 150 кВт'!$F$568</f>
        <v>1456.88</v>
      </c>
      <c r="G568" s="27" t="n">
        <v>114.44</v>
      </c>
      <c r="H568" s="28" t="n">
        <f aca="false">SUM($C568,$G568,R$5,R$6)</f>
        <v>2735.15</v>
      </c>
      <c r="I568" s="28" t="n">
        <f aca="false">SUM($C568,$G568,S$5,S$6)</f>
        <v>3098.69</v>
      </c>
      <c r="J568" s="28" t="n">
        <f aca="false">SUM($C568,$G568,T$5,T$6)</f>
        <v>3693.68</v>
      </c>
      <c r="K568" s="28" t="n">
        <f aca="false">SUM($C568,$G568,U$5,U$6)</f>
        <v>5014.7</v>
      </c>
      <c r="L568" s="28" t="n">
        <v>7.4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67</v>
      </c>
      <c r="B569" s="26" t="n">
        <v>8</v>
      </c>
      <c r="C569" s="27" t="n">
        <f aca="false">'до 150 кВт'!$C$569</f>
        <v>1629.64</v>
      </c>
      <c r="D569" s="27" t="n">
        <f aca="false">'до 150 кВт'!$D$569</f>
        <v>80.76</v>
      </c>
      <c r="E569" s="27" t="n">
        <f aca="false">'до 150 кВт'!$E$569</f>
        <v>0</v>
      </c>
      <c r="F569" s="27" t="n">
        <f aca="false">'до 150 кВт'!$F$569</f>
        <v>1657.31</v>
      </c>
      <c r="G569" s="27" t="n">
        <v>130.49</v>
      </c>
      <c r="H569" s="28" t="n">
        <f aca="false">SUM($C569,$G569,R$5,R$6)</f>
        <v>2951.63</v>
      </c>
      <c r="I569" s="28" t="n">
        <f aca="false">SUM($C569,$G569,S$5,S$6)</f>
        <v>3315.17</v>
      </c>
      <c r="J569" s="28" t="n">
        <f aca="false">SUM($C569,$G569,T$5,T$6)</f>
        <v>3910.16</v>
      </c>
      <c r="K569" s="28" t="n">
        <f aca="false">SUM($C569,$G569,U$5,U$6)</f>
        <v>5231.18</v>
      </c>
      <c r="L569" s="28" t="n">
        <v>87.23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67</v>
      </c>
      <c r="B570" s="26" t="n">
        <v>9</v>
      </c>
      <c r="C570" s="27" t="n">
        <f aca="false">'до 150 кВт'!$C$570</f>
        <v>1814</v>
      </c>
      <c r="D570" s="27" t="n">
        <f aca="false">'до 150 кВт'!$D$570</f>
        <v>122.1</v>
      </c>
      <c r="E570" s="27" t="n">
        <f aca="false">'до 150 кВт'!$E$570</f>
        <v>0</v>
      </c>
      <c r="F570" s="27" t="n">
        <f aca="false">'до 150 кВт'!$F$570</f>
        <v>1841.67</v>
      </c>
      <c r="G570" s="27" t="n">
        <v>145.25</v>
      </c>
      <c r="H570" s="28" t="n">
        <f aca="false">SUM($C570,$G570,R$5,R$6)</f>
        <v>3150.75</v>
      </c>
      <c r="I570" s="28" t="n">
        <f aca="false">SUM($C570,$G570,S$5,S$6)</f>
        <v>3514.29</v>
      </c>
      <c r="J570" s="28" t="n">
        <f aca="false">SUM($C570,$G570,T$5,T$6)</f>
        <v>4109.28</v>
      </c>
      <c r="K570" s="28" t="n">
        <f aca="false">SUM($C570,$G570,U$5,U$6)</f>
        <v>5430.3</v>
      </c>
      <c r="L570" s="28" t="n">
        <v>131.88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67</v>
      </c>
      <c r="B571" s="26" t="n">
        <v>10</v>
      </c>
      <c r="C571" s="27" t="n">
        <f aca="false">'до 150 кВт'!$C$571</f>
        <v>1899.35</v>
      </c>
      <c r="D571" s="27" t="n">
        <f aca="false">'до 150 кВт'!$D$571</f>
        <v>33.29</v>
      </c>
      <c r="E571" s="27" t="n">
        <f aca="false">'до 150 кВт'!$E$571</f>
        <v>0</v>
      </c>
      <c r="F571" s="27" t="n">
        <f aca="false">'до 150 кВт'!$F$571</f>
        <v>1927.02</v>
      </c>
      <c r="G571" s="27" t="n">
        <v>152.09</v>
      </c>
      <c r="H571" s="28" t="n">
        <f aca="false">SUM($C571,$G571,R$5,R$6)</f>
        <v>3242.94</v>
      </c>
      <c r="I571" s="28" t="n">
        <f aca="false">SUM($C571,$G571,S$5,S$6)</f>
        <v>3606.48</v>
      </c>
      <c r="J571" s="28" t="n">
        <f aca="false">SUM($C571,$G571,T$5,T$6)</f>
        <v>4201.47</v>
      </c>
      <c r="K571" s="28" t="n">
        <f aca="false">SUM($C571,$G571,U$5,U$6)</f>
        <v>5522.49</v>
      </c>
      <c r="L571" s="28" t="n">
        <v>35.96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67</v>
      </c>
      <c r="B572" s="26" t="n">
        <v>11</v>
      </c>
      <c r="C572" s="27" t="n">
        <f aca="false">'до 150 кВт'!$C$572</f>
        <v>1865.94</v>
      </c>
      <c r="D572" s="27" t="n">
        <f aca="false">'до 150 кВт'!$D$572</f>
        <v>26.36</v>
      </c>
      <c r="E572" s="27" t="n">
        <f aca="false">'до 150 кВт'!$E$572</f>
        <v>0</v>
      </c>
      <c r="F572" s="27" t="n">
        <f aca="false">'до 150 кВт'!$F$572</f>
        <v>1893.61</v>
      </c>
      <c r="G572" s="27" t="n">
        <v>149.41</v>
      </c>
      <c r="H572" s="28" t="n">
        <f aca="false">SUM($C572,$G572,R$5,R$6)</f>
        <v>3206.85</v>
      </c>
      <c r="I572" s="28" t="n">
        <f aca="false">SUM($C572,$G572,S$5,S$6)</f>
        <v>3570.39</v>
      </c>
      <c r="J572" s="28" t="n">
        <f aca="false">SUM($C572,$G572,T$5,T$6)</f>
        <v>4165.38</v>
      </c>
      <c r="K572" s="28" t="n">
        <f aca="false">SUM($C572,$G572,U$5,U$6)</f>
        <v>5486.4</v>
      </c>
      <c r="L572" s="28" t="n">
        <v>28.47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67</v>
      </c>
      <c r="B573" s="26" t="n">
        <v>12</v>
      </c>
      <c r="C573" s="27" t="n">
        <f aca="false">'до 150 кВт'!$C$573</f>
        <v>1828.92</v>
      </c>
      <c r="D573" s="27" t="n">
        <f aca="false">'до 150 кВт'!$D$573</f>
        <v>102.04</v>
      </c>
      <c r="E573" s="27" t="n">
        <f aca="false">'до 150 кВт'!$E$573</f>
        <v>0</v>
      </c>
      <c r="F573" s="27" t="n">
        <f aca="false">'до 150 кВт'!$F$573</f>
        <v>1856.59</v>
      </c>
      <c r="G573" s="27" t="n">
        <v>146.45</v>
      </c>
      <c r="H573" s="28" t="n">
        <f aca="false">SUM($C573,$G573,R$5,R$6)</f>
        <v>3166.87</v>
      </c>
      <c r="I573" s="28" t="n">
        <f aca="false">SUM($C573,$G573,S$5,S$6)</f>
        <v>3530.41</v>
      </c>
      <c r="J573" s="28" t="n">
        <f aca="false">SUM($C573,$G573,T$5,T$6)</f>
        <v>4125.4</v>
      </c>
      <c r="K573" s="28" t="n">
        <f aca="false">SUM($C573,$G573,U$5,U$6)</f>
        <v>5446.42</v>
      </c>
      <c r="L573" s="28" t="n">
        <v>110.21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67</v>
      </c>
      <c r="B574" s="26" t="n">
        <v>13</v>
      </c>
      <c r="C574" s="27" t="n">
        <f aca="false">'до 150 кВт'!$C$574</f>
        <v>1882.54</v>
      </c>
      <c r="D574" s="27" t="n">
        <f aca="false">'до 150 кВт'!$D$574</f>
        <v>73.43</v>
      </c>
      <c r="E574" s="27" t="n">
        <f aca="false">'до 150 кВт'!$E$574</f>
        <v>0</v>
      </c>
      <c r="F574" s="27" t="n">
        <f aca="false">'до 150 кВт'!$F$574</f>
        <v>1910.21</v>
      </c>
      <c r="G574" s="27" t="n">
        <v>150.74</v>
      </c>
      <c r="H574" s="28" t="n">
        <f aca="false">SUM($C574,$G574,R$5,R$6)</f>
        <v>3224.78</v>
      </c>
      <c r="I574" s="28" t="n">
        <f aca="false">SUM($C574,$G574,S$5,S$6)</f>
        <v>3588.32</v>
      </c>
      <c r="J574" s="28" t="n">
        <f aca="false">SUM($C574,$G574,T$5,T$6)</f>
        <v>4183.31</v>
      </c>
      <c r="K574" s="28" t="n">
        <f aca="false">SUM($C574,$G574,U$5,U$6)</f>
        <v>5504.33</v>
      </c>
      <c r="L574" s="28" t="n">
        <v>79.31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67</v>
      </c>
      <c r="B575" s="26" t="n">
        <v>14</v>
      </c>
      <c r="C575" s="27" t="n">
        <f aca="false">'до 150 кВт'!$C$575</f>
        <v>1885.48</v>
      </c>
      <c r="D575" s="27" t="n">
        <f aca="false">'до 150 кВт'!$D$575</f>
        <v>38.36</v>
      </c>
      <c r="E575" s="27" t="n">
        <f aca="false">'до 150 кВт'!$E$575</f>
        <v>0</v>
      </c>
      <c r="F575" s="27" t="n">
        <f aca="false">'до 150 кВт'!$F$575</f>
        <v>1913.15</v>
      </c>
      <c r="G575" s="27" t="n">
        <v>150.98</v>
      </c>
      <c r="H575" s="28" t="n">
        <f aca="false">SUM($C575,$G575,R$5,R$6)</f>
        <v>3227.96</v>
      </c>
      <c r="I575" s="28" t="n">
        <f aca="false">SUM($C575,$G575,S$5,S$6)</f>
        <v>3591.5</v>
      </c>
      <c r="J575" s="28" t="n">
        <f aca="false">SUM($C575,$G575,T$5,T$6)</f>
        <v>4186.49</v>
      </c>
      <c r="K575" s="28" t="n">
        <f aca="false">SUM($C575,$G575,U$5,U$6)</f>
        <v>5507.51</v>
      </c>
      <c r="L575" s="28" t="n">
        <v>41.43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67</v>
      </c>
      <c r="B576" s="26" t="n">
        <v>15</v>
      </c>
      <c r="C576" s="27" t="n">
        <f aca="false">'до 150 кВт'!$C$576</f>
        <v>1904.72</v>
      </c>
      <c r="D576" s="27" t="n">
        <f aca="false">'до 150 кВт'!$D$576</f>
        <v>32.85</v>
      </c>
      <c r="E576" s="27" t="n">
        <f aca="false">'до 150 кВт'!$E$576</f>
        <v>0</v>
      </c>
      <c r="F576" s="27" t="n">
        <f aca="false">'до 150 кВт'!$F$576</f>
        <v>1932.39</v>
      </c>
      <c r="G576" s="27" t="n">
        <v>152.52</v>
      </c>
      <c r="H576" s="28" t="n">
        <f aca="false">SUM($C576,$G576,R$5,R$6)</f>
        <v>3248.74</v>
      </c>
      <c r="I576" s="28" t="n">
        <f aca="false">SUM($C576,$G576,S$5,S$6)</f>
        <v>3612.28</v>
      </c>
      <c r="J576" s="28" t="n">
        <f aca="false">SUM($C576,$G576,T$5,T$6)</f>
        <v>4207.27</v>
      </c>
      <c r="K576" s="28" t="n">
        <f aca="false">SUM($C576,$G576,U$5,U$6)</f>
        <v>5528.29</v>
      </c>
      <c r="L576" s="28" t="n">
        <v>35.48</v>
      </c>
      <c r="M576" s="28" t="n">
        <v>0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67</v>
      </c>
      <c r="B577" s="26" t="n">
        <v>16</v>
      </c>
      <c r="C577" s="27" t="n">
        <f aca="false">'до 150 кВт'!$C$577</f>
        <v>1901.09</v>
      </c>
      <c r="D577" s="27" t="n">
        <f aca="false">'до 150 кВт'!$D$577</f>
        <v>2.61</v>
      </c>
      <c r="E577" s="27" t="n">
        <f aca="false">'до 150 кВт'!$E$577</f>
        <v>0</v>
      </c>
      <c r="F577" s="27" t="n">
        <f aca="false">'до 150 кВт'!$F$577</f>
        <v>1928.76</v>
      </c>
      <c r="G577" s="27" t="n">
        <v>152.23</v>
      </c>
      <c r="H577" s="28" t="n">
        <f aca="false">SUM($C577,$G577,R$5,R$6)</f>
        <v>3244.82</v>
      </c>
      <c r="I577" s="28" t="n">
        <f aca="false">SUM($C577,$G577,S$5,S$6)</f>
        <v>3608.36</v>
      </c>
      <c r="J577" s="28" t="n">
        <f aca="false">SUM($C577,$G577,T$5,T$6)</f>
        <v>4203.35</v>
      </c>
      <c r="K577" s="28" t="n">
        <f aca="false">SUM($C577,$G577,U$5,U$6)</f>
        <v>5524.37</v>
      </c>
      <c r="L577" s="28" t="n">
        <v>2.82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67</v>
      </c>
      <c r="B578" s="26" t="n">
        <v>17</v>
      </c>
      <c r="C578" s="27" t="n">
        <f aca="false">'до 150 кВт'!$C$578</f>
        <v>1913.35</v>
      </c>
      <c r="D578" s="27" t="n">
        <f aca="false">'до 150 кВт'!$D$578</f>
        <v>13.57</v>
      </c>
      <c r="E578" s="27" t="n">
        <f aca="false">'до 150 кВт'!$E$578</f>
        <v>0</v>
      </c>
      <c r="F578" s="27" t="n">
        <f aca="false">'до 150 кВт'!$F$578</f>
        <v>1941.02</v>
      </c>
      <c r="G578" s="27" t="n">
        <v>153.21</v>
      </c>
      <c r="H578" s="28" t="n">
        <f aca="false">SUM($C578,$G578,R$5,R$6)</f>
        <v>3258.06</v>
      </c>
      <c r="I578" s="28" t="n">
        <f aca="false">SUM($C578,$G578,S$5,S$6)</f>
        <v>3621.6</v>
      </c>
      <c r="J578" s="28" t="n">
        <f aca="false">SUM($C578,$G578,T$5,T$6)</f>
        <v>4216.59</v>
      </c>
      <c r="K578" s="28" t="n">
        <f aca="false">SUM($C578,$G578,U$5,U$6)</f>
        <v>5537.61</v>
      </c>
      <c r="L578" s="28" t="n">
        <v>14.66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67</v>
      </c>
      <c r="B579" s="26" t="n">
        <v>18</v>
      </c>
      <c r="C579" s="27" t="n">
        <f aca="false">'до 150 кВт'!$C$579</f>
        <v>1868.17</v>
      </c>
      <c r="D579" s="27" t="n">
        <f aca="false">'до 150 кВт'!$D$579</f>
        <v>205.07</v>
      </c>
      <c r="E579" s="27" t="n">
        <f aca="false">'до 150 кВт'!$E$579</f>
        <v>0</v>
      </c>
      <c r="F579" s="27" t="n">
        <f aca="false">'до 150 кВт'!$F$579</f>
        <v>1895.84</v>
      </c>
      <c r="G579" s="27" t="n">
        <v>149.59</v>
      </c>
      <c r="H579" s="28" t="n">
        <f aca="false">SUM($C579,$G579,R$5,R$6)</f>
        <v>3209.26</v>
      </c>
      <c r="I579" s="28" t="n">
        <f aca="false">SUM($C579,$G579,S$5,S$6)</f>
        <v>3572.8</v>
      </c>
      <c r="J579" s="28" t="n">
        <f aca="false">SUM($C579,$G579,T$5,T$6)</f>
        <v>4167.79</v>
      </c>
      <c r="K579" s="28" t="n">
        <f aca="false">SUM($C579,$G579,U$5,U$6)</f>
        <v>5488.81</v>
      </c>
      <c r="L579" s="28" t="n">
        <v>221.49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67</v>
      </c>
      <c r="B580" s="26" t="n">
        <v>19</v>
      </c>
      <c r="C580" s="27" t="n">
        <f aca="false">'до 150 кВт'!$C$580</f>
        <v>1752.5</v>
      </c>
      <c r="D580" s="27" t="n">
        <f aca="false">'до 150 кВт'!$D$580</f>
        <v>295.87</v>
      </c>
      <c r="E580" s="27" t="n">
        <f aca="false">'до 150 кВт'!$E$580</f>
        <v>0</v>
      </c>
      <c r="F580" s="27" t="n">
        <f aca="false">'до 150 кВт'!$F$580</f>
        <v>1780.17</v>
      </c>
      <c r="G580" s="27" t="n">
        <v>140.33</v>
      </c>
      <c r="H580" s="28" t="n">
        <f aca="false">SUM($C580,$G580,R$5,R$6)</f>
        <v>3084.33</v>
      </c>
      <c r="I580" s="28" t="n">
        <f aca="false">SUM($C580,$G580,S$5,S$6)</f>
        <v>3447.87</v>
      </c>
      <c r="J580" s="28" t="n">
        <f aca="false">SUM($C580,$G580,T$5,T$6)</f>
        <v>4042.86</v>
      </c>
      <c r="K580" s="28" t="n">
        <f aca="false">SUM($C580,$G580,U$5,U$6)</f>
        <v>5363.88</v>
      </c>
      <c r="L580" s="28" t="n">
        <v>319.56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67</v>
      </c>
      <c r="B581" s="26" t="n">
        <v>20</v>
      </c>
      <c r="C581" s="27" t="n">
        <f aca="false">'до 150 кВт'!$C$581</f>
        <v>1875.15</v>
      </c>
      <c r="D581" s="27" t="n">
        <f aca="false">'до 150 кВт'!$D$581</f>
        <v>63.34</v>
      </c>
      <c r="E581" s="27" t="n">
        <f aca="false">'до 150 кВт'!$E$581</f>
        <v>0</v>
      </c>
      <c r="F581" s="27" t="n">
        <f aca="false">'до 150 кВт'!$F$581</f>
        <v>1902.82</v>
      </c>
      <c r="G581" s="27" t="n">
        <v>150.15</v>
      </c>
      <c r="H581" s="28" t="n">
        <f aca="false">SUM($C581,$G581,R$5,R$6)</f>
        <v>3216.8</v>
      </c>
      <c r="I581" s="28" t="n">
        <f aca="false">SUM($C581,$G581,S$5,S$6)</f>
        <v>3580.34</v>
      </c>
      <c r="J581" s="28" t="n">
        <f aca="false">SUM($C581,$G581,T$5,T$6)</f>
        <v>4175.33</v>
      </c>
      <c r="K581" s="28" t="n">
        <f aca="false">SUM($C581,$G581,U$5,U$6)</f>
        <v>5496.35</v>
      </c>
      <c r="L581" s="28" t="n">
        <v>68.41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67</v>
      </c>
      <c r="B582" s="26" t="n">
        <v>21</v>
      </c>
      <c r="C582" s="27" t="n">
        <f aca="false">'до 150 кВт'!$C$582</f>
        <v>1910.09</v>
      </c>
      <c r="D582" s="27" t="n">
        <f aca="false">'до 150 кВт'!$D$582</f>
        <v>0</v>
      </c>
      <c r="E582" s="27" t="n">
        <f aca="false">'до 150 кВт'!$E$582</f>
        <v>50.36</v>
      </c>
      <c r="F582" s="27" t="n">
        <f aca="false">'до 150 кВт'!$F$582</f>
        <v>1937.76</v>
      </c>
      <c r="G582" s="27" t="n">
        <v>152.95</v>
      </c>
      <c r="H582" s="28" t="n">
        <f aca="false">SUM($C582,$G582,R$5,R$6)</f>
        <v>3254.54</v>
      </c>
      <c r="I582" s="28" t="n">
        <f aca="false">SUM($C582,$G582,S$5,S$6)</f>
        <v>3618.08</v>
      </c>
      <c r="J582" s="28" t="n">
        <f aca="false">SUM($C582,$G582,T$5,T$6)</f>
        <v>4213.07</v>
      </c>
      <c r="K582" s="28" t="n">
        <f aca="false">SUM($C582,$G582,U$5,U$6)</f>
        <v>5534.09</v>
      </c>
      <c r="L582" s="28" t="n">
        <v>0</v>
      </c>
      <c r="M582" s="28" t="n">
        <v>54.3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67</v>
      </c>
      <c r="B583" s="26" t="n">
        <v>22</v>
      </c>
      <c r="C583" s="27" t="n">
        <f aca="false">'до 150 кВт'!$C$583</f>
        <v>1747.41</v>
      </c>
      <c r="D583" s="27" t="n">
        <f aca="false">'до 150 кВт'!$D$583</f>
        <v>0</v>
      </c>
      <c r="E583" s="27" t="n">
        <f aca="false">'до 150 кВт'!$E$583</f>
        <v>426.91</v>
      </c>
      <c r="F583" s="27" t="n">
        <f aca="false">'до 150 кВт'!$F$583</f>
        <v>1775.08</v>
      </c>
      <c r="G583" s="27" t="n">
        <v>139.92</v>
      </c>
      <c r="H583" s="28" t="n">
        <f aca="false">SUM($C583,$G583,R$5,R$6)</f>
        <v>3078.83</v>
      </c>
      <c r="I583" s="28" t="n">
        <f aca="false">SUM($C583,$G583,S$5,S$6)</f>
        <v>3442.37</v>
      </c>
      <c r="J583" s="28" t="n">
        <f aca="false">SUM($C583,$G583,T$5,T$6)</f>
        <v>4037.36</v>
      </c>
      <c r="K583" s="28" t="n">
        <f aca="false">SUM($C583,$G583,U$5,U$6)</f>
        <v>5358.38</v>
      </c>
      <c r="L583" s="28" t="n">
        <v>0</v>
      </c>
      <c r="M583" s="28" t="n">
        <v>461.0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67</v>
      </c>
      <c r="B584" s="26" t="n">
        <v>23</v>
      </c>
      <c r="C584" s="27" t="n">
        <f aca="false">'до 150 кВт'!$C$584</f>
        <v>1516.59</v>
      </c>
      <c r="D584" s="27" t="n">
        <f aca="false">'до 150 кВт'!$D$584</f>
        <v>0</v>
      </c>
      <c r="E584" s="27" t="n">
        <f aca="false">'до 150 кВт'!$E$584</f>
        <v>415.09</v>
      </c>
      <c r="F584" s="27" t="n">
        <f aca="false">'до 150 кВт'!$F$584</f>
        <v>1544.26</v>
      </c>
      <c r="G584" s="27" t="n">
        <v>121.44</v>
      </c>
      <c r="H584" s="28" t="n">
        <f aca="false">SUM($C584,$G584,R$5,R$6)</f>
        <v>2829.53</v>
      </c>
      <c r="I584" s="28" t="n">
        <f aca="false">SUM($C584,$G584,S$5,S$6)</f>
        <v>3193.07</v>
      </c>
      <c r="J584" s="28" t="n">
        <f aca="false">SUM($C584,$G584,T$5,T$6)</f>
        <v>3788.06</v>
      </c>
      <c r="K584" s="28" t="n">
        <f aca="false">SUM($C584,$G584,U$5,U$6)</f>
        <v>5109.08</v>
      </c>
      <c r="L584" s="28" t="n">
        <v>0</v>
      </c>
      <c r="M584" s="28" t="n">
        <v>448.33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68</v>
      </c>
      <c r="B585" s="26" t="n">
        <v>0</v>
      </c>
      <c r="C585" s="27" t="n">
        <f aca="false">'до 150 кВт'!$C$585</f>
        <v>1313.65</v>
      </c>
      <c r="D585" s="27" t="n">
        <f aca="false">'до 150 кВт'!$D$585</f>
        <v>0</v>
      </c>
      <c r="E585" s="27" t="n">
        <f aca="false">'до 150 кВт'!$E$585</f>
        <v>157.23</v>
      </c>
      <c r="F585" s="27" t="n">
        <f aca="false">'до 150 кВт'!$F$585</f>
        <v>1341.32</v>
      </c>
      <c r="G585" s="27" t="n">
        <v>105.19</v>
      </c>
      <c r="H585" s="28" t="n">
        <f aca="false">SUM($C585,$G585,R$5,R$6)</f>
        <v>2610.34</v>
      </c>
      <c r="I585" s="28" t="n">
        <f aca="false">SUM($C585,$G585,S$5,S$6)</f>
        <v>2973.88</v>
      </c>
      <c r="J585" s="28" t="n">
        <f aca="false">SUM($C585,$G585,T$5,T$6)</f>
        <v>3568.87</v>
      </c>
      <c r="K585" s="28" t="n">
        <f aca="false">SUM($C585,$G585,U$5,U$6)</f>
        <v>4889.89</v>
      </c>
      <c r="L585" s="28" t="n">
        <v>0</v>
      </c>
      <c r="M585" s="28" t="n">
        <v>169.8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68</v>
      </c>
      <c r="B586" s="26" t="n">
        <v>1</v>
      </c>
      <c r="C586" s="27" t="n">
        <f aca="false">'до 150 кВт'!$C$586</f>
        <v>1132.86</v>
      </c>
      <c r="D586" s="27" t="n">
        <f aca="false">'до 150 кВт'!$D$586</f>
        <v>0</v>
      </c>
      <c r="E586" s="27" t="n">
        <f aca="false">'до 150 кВт'!$E$586</f>
        <v>234.15</v>
      </c>
      <c r="F586" s="27" t="n">
        <f aca="false">'до 150 кВт'!$F$586</f>
        <v>1160.53</v>
      </c>
      <c r="G586" s="27" t="n">
        <v>90.71</v>
      </c>
      <c r="H586" s="28" t="n">
        <f aca="false">SUM($C586,$G586,R$5,R$6)</f>
        <v>2415.07</v>
      </c>
      <c r="I586" s="28" t="n">
        <f aca="false">SUM($C586,$G586,S$5,S$6)</f>
        <v>2778.61</v>
      </c>
      <c r="J586" s="28" t="n">
        <f aca="false">SUM($C586,$G586,T$5,T$6)</f>
        <v>3373.6</v>
      </c>
      <c r="K586" s="28" t="n">
        <f aca="false">SUM($C586,$G586,U$5,U$6)</f>
        <v>4694.62</v>
      </c>
      <c r="L586" s="28" t="n">
        <v>0</v>
      </c>
      <c r="M586" s="28" t="n">
        <v>252.9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68</v>
      </c>
      <c r="B587" s="26" t="n">
        <v>2</v>
      </c>
      <c r="C587" s="27" t="n">
        <f aca="false">'до 150 кВт'!$C$587</f>
        <v>1083.78</v>
      </c>
      <c r="D587" s="27" t="n">
        <f aca="false">'до 150 кВт'!$D$587</f>
        <v>0</v>
      </c>
      <c r="E587" s="27" t="n">
        <f aca="false">'до 150 кВт'!$E$587</f>
        <v>192.27</v>
      </c>
      <c r="F587" s="27" t="n">
        <f aca="false">'до 150 кВт'!$F$587</f>
        <v>1111.45</v>
      </c>
      <c r="G587" s="27" t="n">
        <v>86.78</v>
      </c>
      <c r="H587" s="28" t="n">
        <f aca="false">SUM($C587,$G587,R$5,R$6)</f>
        <v>2362.06</v>
      </c>
      <c r="I587" s="28" t="n">
        <f aca="false">SUM($C587,$G587,S$5,S$6)</f>
        <v>2725.6</v>
      </c>
      <c r="J587" s="28" t="n">
        <f aca="false">SUM($C587,$G587,T$5,T$6)</f>
        <v>3320.59</v>
      </c>
      <c r="K587" s="28" t="n">
        <f aca="false">SUM($C587,$G587,U$5,U$6)</f>
        <v>4641.61</v>
      </c>
      <c r="L587" s="28" t="n">
        <v>0</v>
      </c>
      <c r="M587" s="28" t="n">
        <v>207.67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68</v>
      </c>
      <c r="B588" s="26" t="n">
        <v>3</v>
      </c>
      <c r="C588" s="27" t="n">
        <f aca="false">'до 150 кВт'!$C$588</f>
        <v>1022.7</v>
      </c>
      <c r="D588" s="27" t="n">
        <f aca="false">'до 150 кВт'!$D$588</f>
        <v>0</v>
      </c>
      <c r="E588" s="27" t="n">
        <f aca="false">'до 150 кВт'!$E$588</f>
        <v>98.85</v>
      </c>
      <c r="F588" s="27" t="n">
        <f aca="false">'до 150 кВт'!$F$588</f>
        <v>1050.37</v>
      </c>
      <c r="G588" s="27" t="n">
        <v>81.89</v>
      </c>
      <c r="H588" s="28" t="n">
        <f aca="false">SUM($C588,$G588,R$5,R$6)</f>
        <v>2296.09</v>
      </c>
      <c r="I588" s="28" t="n">
        <f aca="false">SUM($C588,$G588,S$5,S$6)</f>
        <v>2659.63</v>
      </c>
      <c r="J588" s="28" t="n">
        <f aca="false">SUM($C588,$G588,T$5,T$6)</f>
        <v>3254.62</v>
      </c>
      <c r="K588" s="28" t="n">
        <f aca="false">SUM($C588,$G588,U$5,U$6)</f>
        <v>4575.64</v>
      </c>
      <c r="L588" s="28" t="n">
        <v>0</v>
      </c>
      <c r="M588" s="28" t="n">
        <v>106.77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68</v>
      </c>
      <c r="B589" s="26" t="n">
        <v>4</v>
      </c>
      <c r="C589" s="27" t="n">
        <f aca="false">'до 150 кВт'!$C$589</f>
        <v>997.23</v>
      </c>
      <c r="D589" s="27" t="n">
        <f aca="false">'до 150 кВт'!$D$589</f>
        <v>0</v>
      </c>
      <c r="E589" s="27" t="n">
        <f aca="false">'до 150 кВт'!$E$589</f>
        <v>19.1</v>
      </c>
      <c r="F589" s="27" t="n">
        <f aca="false">'до 150 кВт'!$F$589</f>
        <v>1024.9</v>
      </c>
      <c r="G589" s="27" t="n">
        <v>79.85</v>
      </c>
      <c r="H589" s="28" t="n">
        <f aca="false">SUM($C589,$G589,R$5,R$6)</f>
        <v>2268.58</v>
      </c>
      <c r="I589" s="28" t="n">
        <f aca="false">SUM($C589,$G589,S$5,S$6)</f>
        <v>2632.12</v>
      </c>
      <c r="J589" s="28" t="n">
        <f aca="false">SUM($C589,$G589,T$5,T$6)</f>
        <v>3227.11</v>
      </c>
      <c r="K589" s="28" t="n">
        <f aca="false">SUM($C589,$G589,U$5,U$6)</f>
        <v>4548.13</v>
      </c>
      <c r="L589" s="28" t="n">
        <v>0</v>
      </c>
      <c r="M589" s="28" t="n">
        <v>20.63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68</v>
      </c>
      <c r="B590" s="26" t="n">
        <v>5</v>
      </c>
      <c r="C590" s="27" t="n">
        <f aca="false">'до 150 кВт'!$C$590</f>
        <v>1047.48</v>
      </c>
      <c r="D590" s="27" t="n">
        <f aca="false">'до 150 кВт'!$D$590</f>
        <v>5.36</v>
      </c>
      <c r="E590" s="27" t="n">
        <f aca="false">'до 150 кВт'!$E$590</f>
        <v>0</v>
      </c>
      <c r="F590" s="27" t="n">
        <f aca="false">'до 150 кВт'!$F$590</f>
        <v>1075.15</v>
      </c>
      <c r="G590" s="27" t="n">
        <v>83.87</v>
      </c>
      <c r="H590" s="28" t="n">
        <f aca="false">SUM($C590,$G590,R$5,R$6)</f>
        <v>2322.85</v>
      </c>
      <c r="I590" s="28" t="n">
        <f aca="false">SUM($C590,$G590,S$5,S$6)</f>
        <v>2686.39</v>
      </c>
      <c r="J590" s="28" t="n">
        <f aca="false">SUM($C590,$G590,T$5,T$6)</f>
        <v>3281.38</v>
      </c>
      <c r="K590" s="28" t="n">
        <f aca="false">SUM($C590,$G590,U$5,U$6)</f>
        <v>4602.4</v>
      </c>
      <c r="L590" s="28" t="n">
        <v>5.79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68</v>
      </c>
      <c r="B591" s="26" t="n">
        <v>6</v>
      </c>
      <c r="C591" s="27" t="n">
        <f aca="false">'до 150 кВт'!$C$591</f>
        <v>1194.5</v>
      </c>
      <c r="D591" s="27" t="n">
        <f aca="false">'до 150 кВт'!$D$591</f>
        <v>114.84</v>
      </c>
      <c r="E591" s="27" t="n">
        <f aca="false">'до 150 кВт'!$E$591</f>
        <v>0</v>
      </c>
      <c r="F591" s="27" t="n">
        <f aca="false">'до 150 кВт'!$F$591</f>
        <v>1222.17</v>
      </c>
      <c r="G591" s="27" t="n">
        <v>95.65</v>
      </c>
      <c r="H591" s="28" t="n">
        <f aca="false">SUM($C591,$G591,R$5,R$6)</f>
        <v>2481.65</v>
      </c>
      <c r="I591" s="28" t="n">
        <f aca="false">SUM($C591,$G591,S$5,S$6)</f>
        <v>2845.19</v>
      </c>
      <c r="J591" s="28" t="n">
        <f aca="false">SUM($C591,$G591,T$5,T$6)</f>
        <v>3440.18</v>
      </c>
      <c r="K591" s="28" t="n">
        <f aca="false">SUM($C591,$G591,U$5,U$6)</f>
        <v>4761.2</v>
      </c>
      <c r="L591" s="28" t="n">
        <v>124.04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68</v>
      </c>
      <c r="B592" s="26" t="n">
        <v>7</v>
      </c>
      <c r="C592" s="27" t="n">
        <f aca="false">'до 150 кВт'!$C$592</f>
        <v>1403.49</v>
      </c>
      <c r="D592" s="27" t="n">
        <f aca="false">'до 150 кВт'!$D$592</f>
        <v>36.52</v>
      </c>
      <c r="E592" s="27" t="n">
        <f aca="false">'до 150 кВт'!$E$592</f>
        <v>0</v>
      </c>
      <c r="F592" s="27" t="n">
        <f aca="false">'до 150 кВт'!$F$592</f>
        <v>1431.16</v>
      </c>
      <c r="G592" s="27" t="n">
        <v>112.38</v>
      </c>
      <c r="H592" s="28" t="n">
        <f aca="false">SUM($C592,$G592,R$5,R$6)</f>
        <v>2707.37</v>
      </c>
      <c r="I592" s="28" t="n">
        <f aca="false">SUM($C592,$G592,S$5,S$6)</f>
        <v>3070.91</v>
      </c>
      <c r="J592" s="28" t="n">
        <f aca="false">SUM($C592,$G592,T$5,T$6)</f>
        <v>3665.9</v>
      </c>
      <c r="K592" s="28" t="n">
        <f aca="false">SUM($C592,$G592,U$5,U$6)</f>
        <v>4986.92</v>
      </c>
      <c r="L592" s="28" t="n">
        <v>39.44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68</v>
      </c>
      <c r="B593" s="26" t="n">
        <v>8</v>
      </c>
      <c r="C593" s="27" t="n">
        <f aca="false">'до 150 кВт'!$C$593</f>
        <v>1601.1</v>
      </c>
      <c r="D593" s="27" t="n">
        <f aca="false">'до 150 кВт'!$D$593</f>
        <v>125.65</v>
      </c>
      <c r="E593" s="27" t="n">
        <f aca="false">'до 150 кВт'!$E$593</f>
        <v>0</v>
      </c>
      <c r="F593" s="27" t="n">
        <f aca="false">'до 150 кВт'!$F$593</f>
        <v>1628.77</v>
      </c>
      <c r="G593" s="27" t="n">
        <v>128.2</v>
      </c>
      <c r="H593" s="28" t="n">
        <f aca="false">SUM($C593,$G593,R$5,R$6)</f>
        <v>2920.8</v>
      </c>
      <c r="I593" s="28" t="n">
        <f aca="false">SUM($C593,$G593,S$5,S$6)</f>
        <v>3284.34</v>
      </c>
      <c r="J593" s="28" t="n">
        <f aca="false">SUM($C593,$G593,T$5,T$6)</f>
        <v>3879.33</v>
      </c>
      <c r="K593" s="28" t="n">
        <f aca="false">SUM($C593,$G593,U$5,U$6)</f>
        <v>5200.35</v>
      </c>
      <c r="L593" s="28" t="n">
        <v>135.71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68</v>
      </c>
      <c r="B594" s="26" t="n">
        <v>9</v>
      </c>
      <c r="C594" s="27" t="n">
        <f aca="false">'до 150 кВт'!$C$594</f>
        <v>1670.41</v>
      </c>
      <c r="D594" s="27" t="n">
        <f aca="false">'до 150 кВт'!$D$594</f>
        <v>115.13</v>
      </c>
      <c r="E594" s="27" t="n">
        <f aca="false">'до 150 кВт'!$E$594</f>
        <v>0</v>
      </c>
      <c r="F594" s="27" t="n">
        <f aca="false">'до 150 кВт'!$F$594</f>
        <v>1698.08</v>
      </c>
      <c r="G594" s="27" t="n">
        <v>133.75</v>
      </c>
      <c r="H594" s="28" t="n">
        <f aca="false">SUM($C594,$G594,R$5,R$6)</f>
        <v>2995.66</v>
      </c>
      <c r="I594" s="28" t="n">
        <f aca="false">SUM($C594,$G594,S$5,S$6)</f>
        <v>3359.2</v>
      </c>
      <c r="J594" s="28" t="n">
        <f aca="false">SUM($C594,$G594,T$5,T$6)</f>
        <v>3954.19</v>
      </c>
      <c r="K594" s="28" t="n">
        <f aca="false">SUM($C594,$G594,U$5,U$6)</f>
        <v>5275.21</v>
      </c>
      <c r="L594" s="28" t="n">
        <v>124.35</v>
      </c>
      <c r="M594" s="28" t="n">
        <v>0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68</v>
      </c>
      <c r="B595" s="26" t="n">
        <v>10</v>
      </c>
      <c r="C595" s="27" t="n">
        <f aca="false">'до 150 кВт'!$C$595</f>
        <v>1718.77</v>
      </c>
      <c r="D595" s="27" t="n">
        <f aca="false">'до 150 кВт'!$D$595</f>
        <v>64.69</v>
      </c>
      <c r="E595" s="27" t="n">
        <f aca="false">'до 150 кВт'!$E$595</f>
        <v>0</v>
      </c>
      <c r="F595" s="27" t="n">
        <f aca="false">'до 150 кВт'!$F$595</f>
        <v>1746.44</v>
      </c>
      <c r="G595" s="27" t="n">
        <v>137.63</v>
      </c>
      <c r="H595" s="28" t="n">
        <f aca="false">SUM($C595,$G595,R$5,R$6)</f>
        <v>3047.9</v>
      </c>
      <c r="I595" s="28" t="n">
        <f aca="false">SUM($C595,$G595,S$5,S$6)</f>
        <v>3411.44</v>
      </c>
      <c r="J595" s="28" t="n">
        <f aca="false">SUM($C595,$G595,T$5,T$6)</f>
        <v>4006.43</v>
      </c>
      <c r="K595" s="28" t="n">
        <f aca="false">SUM($C595,$G595,U$5,U$6)</f>
        <v>5327.45</v>
      </c>
      <c r="L595" s="28" t="n">
        <v>69.87</v>
      </c>
      <c r="M595" s="28" t="n">
        <v>0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68</v>
      </c>
      <c r="B596" s="26" t="n">
        <v>11</v>
      </c>
      <c r="C596" s="27" t="n">
        <f aca="false">'до 150 кВт'!$C$596</f>
        <v>1699.6</v>
      </c>
      <c r="D596" s="27" t="n">
        <f aca="false">'до 150 кВт'!$D$596</f>
        <v>85.48</v>
      </c>
      <c r="E596" s="27" t="n">
        <f aca="false">'до 150 кВт'!$E$596</f>
        <v>0</v>
      </c>
      <c r="F596" s="27" t="n">
        <f aca="false">'до 150 кВт'!$F$596</f>
        <v>1727.27</v>
      </c>
      <c r="G596" s="27" t="n">
        <v>136.09</v>
      </c>
      <c r="H596" s="28" t="n">
        <f aca="false">SUM($C596,$G596,R$5,R$6)</f>
        <v>3027.19</v>
      </c>
      <c r="I596" s="28" t="n">
        <f aca="false">SUM($C596,$G596,S$5,S$6)</f>
        <v>3390.73</v>
      </c>
      <c r="J596" s="28" t="n">
        <f aca="false">SUM($C596,$G596,T$5,T$6)</f>
        <v>3985.72</v>
      </c>
      <c r="K596" s="28" t="n">
        <f aca="false">SUM($C596,$G596,U$5,U$6)</f>
        <v>5306.74</v>
      </c>
      <c r="L596" s="28" t="n">
        <v>92.32</v>
      </c>
      <c r="M596" s="28" t="n">
        <v>0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68</v>
      </c>
      <c r="B597" s="26" t="n">
        <v>12</v>
      </c>
      <c r="C597" s="27" t="n">
        <f aca="false">'до 150 кВт'!$C$597</f>
        <v>1696.13</v>
      </c>
      <c r="D597" s="27" t="n">
        <f aca="false">'до 150 кВт'!$D$597</f>
        <v>218.72</v>
      </c>
      <c r="E597" s="27" t="n">
        <f aca="false">'до 150 кВт'!$E$597</f>
        <v>0</v>
      </c>
      <c r="F597" s="27" t="n">
        <f aca="false">'до 150 кВт'!$F$597</f>
        <v>1723.8</v>
      </c>
      <c r="G597" s="27" t="n">
        <v>135.81</v>
      </c>
      <c r="H597" s="28" t="n">
        <f aca="false">SUM($C597,$G597,R$5,R$6)</f>
        <v>3023.44</v>
      </c>
      <c r="I597" s="28" t="n">
        <f aca="false">SUM($C597,$G597,S$5,S$6)</f>
        <v>3386.98</v>
      </c>
      <c r="J597" s="28" t="n">
        <f aca="false">SUM($C597,$G597,T$5,T$6)</f>
        <v>3981.97</v>
      </c>
      <c r="K597" s="28" t="n">
        <f aca="false">SUM($C597,$G597,U$5,U$6)</f>
        <v>5302.99</v>
      </c>
      <c r="L597" s="28" t="n">
        <v>236.23</v>
      </c>
      <c r="M597" s="28" t="n">
        <v>0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68</v>
      </c>
      <c r="B598" s="26" t="n">
        <v>13</v>
      </c>
      <c r="C598" s="27" t="n">
        <f aca="false">'до 150 кВт'!$C$598</f>
        <v>1720.21</v>
      </c>
      <c r="D598" s="27" t="n">
        <f aca="false">'до 150 кВт'!$D$598</f>
        <v>183.06</v>
      </c>
      <c r="E598" s="27" t="n">
        <f aca="false">'до 150 кВт'!$E$598</f>
        <v>0</v>
      </c>
      <c r="F598" s="27" t="n">
        <f aca="false">'до 150 кВт'!$F$598</f>
        <v>1747.88</v>
      </c>
      <c r="G598" s="27" t="n">
        <v>137.74</v>
      </c>
      <c r="H598" s="28" t="n">
        <f aca="false">SUM($C598,$G598,R$5,R$6)</f>
        <v>3049.45</v>
      </c>
      <c r="I598" s="28" t="n">
        <f aca="false">SUM($C598,$G598,S$5,S$6)</f>
        <v>3412.99</v>
      </c>
      <c r="J598" s="28" t="n">
        <f aca="false">SUM($C598,$G598,T$5,T$6)</f>
        <v>4007.98</v>
      </c>
      <c r="K598" s="28" t="n">
        <f aca="false">SUM($C598,$G598,U$5,U$6)</f>
        <v>5329</v>
      </c>
      <c r="L598" s="28" t="n">
        <v>197.72</v>
      </c>
      <c r="M598" s="28" t="n">
        <v>0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68</v>
      </c>
      <c r="B599" s="26" t="n">
        <v>14</v>
      </c>
      <c r="C599" s="27" t="n">
        <f aca="false">'до 150 кВт'!$C$599</f>
        <v>1725.97</v>
      </c>
      <c r="D599" s="27" t="n">
        <f aca="false">'до 150 кВт'!$D$599</f>
        <v>58</v>
      </c>
      <c r="E599" s="27" t="n">
        <f aca="false">'до 150 кВт'!$E$599</f>
        <v>0</v>
      </c>
      <c r="F599" s="27" t="n">
        <f aca="false">'до 150 кВт'!$F$599</f>
        <v>1753.64</v>
      </c>
      <c r="G599" s="27" t="n">
        <v>138.2</v>
      </c>
      <c r="H599" s="28" t="n">
        <f aca="false">SUM($C599,$G599,R$5,R$6)</f>
        <v>3055.67</v>
      </c>
      <c r="I599" s="28" t="n">
        <f aca="false">SUM($C599,$G599,S$5,S$6)</f>
        <v>3419.21</v>
      </c>
      <c r="J599" s="28" t="n">
        <f aca="false">SUM($C599,$G599,T$5,T$6)</f>
        <v>4014.2</v>
      </c>
      <c r="K599" s="28" t="n">
        <f aca="false">SUM($C599,$G599,U$5,U$6)</f>
        <v>5335.22</v>
      </c>
      <c r="L599" s="28" t="n">
        <v>62.64</v>
      </c>
      <c r="M599" s="28" t="n">
        <v>0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68</v>
      </c>
      <c r="B600" s="26" t="n">
        <v>15</v>
      </c>
      <c r="C600" s="27" t="n">
        <f aca="false">'до 150 кВт'!$C$600</f>
        <v>1737.03</v>
      </c>
      <c r="D600" s="27" t="n">
        <f aca="false">'до 150 кВт'!$D$600</f>
        <v>48.15</v>
      </c>
      <c r="E600" s="27" t="n">
        <f aca="false">'до 150 кВт'!$E$600</f>
        <v>0</v>
      </c>
      <c r="F600" s="27" t="n">
        <f aca="false">'до 150 кВт'!$F$600</f>
        <v>1764.7</v>
      </c>
      <c r="G600" s="27" t="n">
        <v>139.09</v>
      </c>
      <c r="H600" s="28" t="n">
        <f aca="false">SUM($C600,$G600,R$5,R$6)</f>
        <v>3067.62</v>
      </c>
      <c r="I600" s="28" t="n">
        <f aca="false">SUM($C600,$G600,S$5,S$6)</f>
        <v>3431.16</v>
      </c>
      <c r="J600" s="28" t="n">
        <f aca="false">SUM($C600,$G600,T$5,T$6)</f>
        <v>4026.15</v>
      </c>
      <c r="K600" s="28" t="n">
        <f aca="false">SUM($C600,$G600,U$5,U$6)</f>
        <v>5347.17</v>
      </c>
      <c r="L600" s="28" t="n">
        <v>52.01</v>
      </c>
      <c r="M600" s="28" t="n">
        <v>0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68</v>
      </c>
      <c r="B601" s="26" t="n">
        <v>16</v>
      </c>
      <c r="C601" s="27" t="n">
        <f aca="false">'до 150 кВт'!$C$601</f>
        <v>1722.7</v>
      </c>
      <c r="D601" s="27" t="n">
        <f aca="false">'до 150 кВт'!$D$601</f>
        <v>62.55</v>
      </c>
      <c r="E601" s="27" t="n">
        <f aca="false">'до 150 кВт'!$E$601</f>
        <v>0</v>
      </c>
      <c r="F601" s="27" t="n">
        <f aca="false">'до 150 кВт'!$F$601</f>
        <v>1750.37</v>
      </c>
      <c r="G601" s="27" t="n">
        <v>137.94</v>
      </c>
      <c r="H601" s="28" t="n">
        <f aca="false">SUM($C601,$G601,R$5,R$6)</f>
        <v>3052.14</v>
      </c>
      <c r="I601" s="28" t="n">
        <f aca="false">SUM($C601,$G601,S$5,S$6)</f>
        <v>3415.68</v>
      </c>
      <c r="J601" s="28" t="n">
        <f aca="false">SUM($C601,$G601,T$5,T$6)</f>
        <v>4010.67</v>
      </c>
      <c r="K601" s="28" t="n">
        <f aca="false">SUM($C601,$G601,U$5,U$6)</f>
        <v>5331.69</v>
      </c>
      <c r="L601" s="28" t="n">
        <v>67.56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68</v>
      </c>
      <c r="B602" s="26" t="n">
        <v>17</v>
      </c>
      <c r="C602" s="27" t="n">
        <f aca="false">'до 150 кВт'!$C$602</f>
        <v>1692.39</v>
      </c>
      <c r="D602" s="27" t="n">
        <f aca="false">'до 150 кВт'!$D$602</f>
        <v>95.22</v>
      </c>
      <c r="E602" s="27" t="n">
        <f aca="false">'до 150 кВт'!$E$602</f>
        <v>0</v>
      </c>
      <c r="F602" s="27" t="n">
        <f aca="false">'до 150 кВт'!$F$602</f>
        <v>1720.06</v>
      </c>
      <c r="G602" s="27" t="n">
        <v>135.51</v>
      </c>
      <c r="H602" s="28" t="n">
        <f aca="false">SUM($C602,$G602,R$5,R$6)</f>
        <v>3019.4</v>
      </c>
      <c r="I602" s="28" t="n">
        <f aca="false">SUM($C602,$G602,S$5,S$6)</f>
        <v>3382.94</v>
      </c>
      <c r="J602" s="28" t="n">
        <f aca="false">SUM($C602,$G602,T$5,T$6)</f>
        <v>3977.93</v>
      </c>
      <c r="K602" s="28" t="n">
        <f aca="false">SUM($C602,$G602,U$5,U$6)</f>
        <v>5298.95</v>
      </c>
      <c r="L602" s="28" t="n">
        <v>102.84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68</v>
      </c>
      <c r="B603" s="26" t="n">
        <v>18</v>
      </c>
      <c r="C603" s="27" t="n">
        <f aca="false">'до 150 кВт'!$C$603</f>
        <v>1653.74</v>
      </c>
      <c r="D603" s="27" t="n">
        <f aca="false">'до 150 кВт'!$D$603</f>
        <v>134.24</v>
      </c>
      <c r="E603" s="27" t="n">
        <f aca="false">'до 150 кВт'!$E$603</f>
        <v>0</v>
      </c>
      <c r="F603" s="27" t="n">
        <f aca="false">'до 150 кВт'!$F$603</f>
        <v>1681.41</v>
      </c>
      <c r="G603" s="27" t="n">
        <v>132.42</v>
      </c>
      <c r="H603" s="28" t="n">
        <f aca="false">SUM($C603,$G603,R$5,R$6)</f>
        <v>2977.66</v>
      </c>
      <c r="I603" s="28" t="n">
        <f aca="false">SUM($C603,$G603,S$5,S$6)</f>
        <v>3341.2</v>
      </c>
      <c r="J603" s="28" t="n">
        <f aca="false">SUM($C603,$G603,T$5,T$6)</f>
        <v>3936.19</v>
      </c>
      <c r="K603" s="28" t="n">
        <f aca="false">SUM($C603,$G603,U$5,U$6)</f>
        <v>5257.21</v>
      </c>
      <c r="L603" s="28" t="n">
        <v>144.99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68</v>
      </c>
      <c r="B604" s="26" t="n">
        <v>19</v>
      </c>
      <c r="C604" s="27" t="n">
        <f aca="false">'до 150 кВт'!$C$604</f>
        <v>1613.4</v>
      </c>
      <c r="D604" s="27" t="n">
        <f aca="false">'до 150 кВт'!$D$604</f>
        <v>272.91</v>
      </c>
      <c r="E604" s="27" t="n">
        <f aca="false">'до 150 кВт'!$E$604</f>
        <v>0</v>
      </c>
      <c r="F604" s="27" t="n">
        <f aca="false">'до 150 кВт'!$F$604</f>
        <v>1641.07</v>
      </c>
      <c r="G604" s="27" t="n">
        <v>129.19</v>
      </c>
      <c r="H604" s="28" t="n">
        <f aca="false">SUM($C604,$G604,R$5,R$6)</f>
        <v>2934.09</v>
      </c>
      <c r="I604" s="28" t="n">
        <f aca="false">SUM($C604,$G604,S$5,S$6)</f>
        <v>3297.63</v>
      </c>
      <c r="J604" s="28" t="n">
        <f aca="false">SUM($C604,$G604,T$5,T$6)</f>
        <v>3892.62</v>
      </c>
      <c r="K604" s="28" t="n">
        <f aca="false">SUM($C604,$G604,U$5,U$6)</f>
        <v>5213.64</v>
      </c>
      <c r="L604" s="28" t="n">
        <v>294.76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68</v>
      </c>
      <c r="B605" s="26" t="n">
        <v>20</v>
      </c>
      <c r="C605" s="27" t="n">
        <f aca="false">'до 150 кВт'!$C$605</f>
        <v>1717.03</v>
      </c>
      <c r="D605" s="27" t="n">
        <f aca="false">'до 150 кВт'!$D$605</f>
        <v>127.8</v>
      </c>
      <c r="E605" s="27" t="n">
        <f aca="false">'до 150 кВт'!$E$605</f>
        <v>0</v>
      </c>
      <c r="F605" s="27" t="n">
        <f aca="false">'до 150 кВт'!$F$605</f>
        <v>1744.7</v>
      </c>
      <c r="G605" s="27" t="n">
        <v>137.49</v>
      </c>
      <c r="H605" s="28" t="n">
        <f aca="false">SUM($C605,$G605,R$5,R$6)</f>
        <v>3046.02</v>
      </c>
      <c r="I605" s="28" t="n">
        <f aca="false">SUM($C605,$G605,S$5,S$6)</f>
        <v>3409.56</v>
      </c>
      <c r="J605" s="28" t="n">
        <f aca="false">SUM($C605,$G605,T$5,T$6)</f>
        <v>4004.55</v>
      </c>
      <c r="K605" s="28" t="n">
        <f aca="false">SUM($C605,$G605,U$5,U$6)</f>
        <v>5325.57</v>
      </c>
      <c r="L605" s="28" t="n">
        <v>138.03</v>
      </c>
      <c r="M605" s="28" t="n">
        <v>0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68</v>
      </c>
      <c r="B606" s="26" t="n">
        <v>21</v>
      </c>
      <c r="C606" s="27" t="n">
        <f aca="false">'до 150 кВт'!$C$606</f>
        <v>1729.26</v>
      </c>
      <c r="D606" s="27" t="n">
        <f aca="false">'до 150 кВт'!$D$606</f>
        <v>45.94</v>
      </c>
      <c r="E606" s="27" t="n">
        <f aca="false">'до 150 кВт'!$E$606</f>
        <v>0</v>
      </c>
      <c r="F606" s="27" t="n">
        <f aca="false">'до 150 кВт'!$F$606</f>
        <v>1756.93</v>
      </c>
      <c r="G606" s="27" t="n">
        <v>138.47</v>
      </c>
      <c r="H606" s="28" t="n">
        <f aca="false">SUM($C606,$G606,R$5,R$6)</f>
        <v>3059.23</v>
      </c>
      <c r="I606" s="28" t="n">
        <f aca="false">SUM($C606,$G606,S$5,S$6)</f>
        <v>3422.77</v>
      </c>
      <c r="J606" s="28" t="n">
        <f aca="false">SUM($C606,$G606,T$5,T$6)</f>
        <v>4017.76</v>
      </c>
      <c r="K606" s="28" t="n">
        <f aca="false">SUM($C606,$G606,U$5,U$6)</f>
        <v>5338.78</v>
      </c>
      <c r="L606" s="28" t="n">
        <v>49.62</v>
      </c>
      <c r="M606" s="28" t="n">
        <v>0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68</v>
      </c>
      <c r="B607" s="26" t="n">
        <v>22</v>
      </c>
      <c r="C607" s="27" t="n">
        <f aca="false">'до 150 кВт'!$C$607</f>
        <v>1621.79</v>
      </c>
      <c r="D607" s="27" t="n">
        <f aca="false">'до 150 кВт'!$D$607</f>
        <v>0</v>
      </c>
      <c r="E607" s="27" t="n">
        <f aca="false">'до 150 кВт'!$E$607</f>
        <v>177.96</v>
      </c>
      <c r="F607" s="27" t="n">
        <f aca="false">'до 150 кВт'!$F$607</f>
        <v>1649.46</v>
      </c>
      <c r="G607" s="27" t="n">
        <v>129.86</v>
      </c>
      <c r="H607" s="28" t="n">
        <f aca="false">SUM($C607,$G607,R$5,R$6)</f>
        <v>2943.15</v>
      </c>
      <c r="I607" s="28" t="n">
        <f aca="false">SUM($C607,$G607,S$5,S$6)</f>
        <v>3306.69</v>
      </c>
      <c r="J607" s="28" t="n">
        <f aca="false">SUM($C607,$G607,T$5,T$6)</f>
        <v>3901.68</v>
      </c>
      <c r="K607" s="28" t="n">
        <f aca="false">SUM($C607,$G607,U$5,U$6)</f>
        <v>5222.7</v>
      </c>
      <c r="L607" s="28" t="n">
        <v>0</v>
      </c>
      <c r="M607" s="28" t="n">
        <v>192.21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68</v>
      </c>
      <c r="B608" s="26" t="n">
        <v>23</v>
      </c>
      <c r="C608" s="27" t="n">
        <f aca="false">'до 150 кВт'!$C$608</f>
        <v>1389.13</v>
      </c>
      <c r="D608" s="27" t="n">
        <f aca="false">'до 150 кВт'!$D$608</f>
        <v>0</v>
      </c>
      <c r="E608" s="27" t="n">
        <f aca="false">'до 150 кВт'!$E$608</f>
        <v>484.36</v>
      </c>
      <c r="F608" s="27" t="n">
        <f aca="false">'до 150 кВт'!$F$608</f>
        <v>1416.8</v>
      </c>
      <c r="G608" s="27" t="n">
        <v>111.23</v>
      </c>
      <c r="H608" s="28" t="n">
        <f aca="false">SUM($C608,$G608,R$5,R$6)</f>
        <v>2691.86</v>
      </c>
      <c r="I608" s="28" t="n">
        <f aca="false">SUM($C608,$G608,S$5,S$6)</f>
        <v>3055.4</v>
      </c>
      <c r="J608" s="28" t="n">
        <f aca="false">SUM($C608,$G608,T$5,T$6)</f>
        <v>3650.39</v>
      </c>
      <c r="K608" s="28" t="n">
        <f aca="false">SUM($C608,$G608,U$5,U$6)</f>
        <v>4971.41</v>
      </c>
      <c r="L608" s="28" t="n">
        <v>0</v>
      </c>
      <c r="M608" s="28" t="n">
        <v>523.14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69</v>
      </c>
      <c r="B609" s="26" t="n">
        <v>0</v>
      </c>
      <c r="C609" s="27" t="n">
        <f aca="false">'до 150 кВт'!$C$609</f>
        <v>1214.94</v>
      </c>
      <c r="D609" s="27" t="n">
        <f aca="false">'до 150 кВт'!$D$609</f>
        <v>0</v>
      </c>
      <c r="E609" s="27" t="n">
        <f aca="false">'до 150 кВт'!$E$609</f>
        <v>114.06</v>
      </c>
      <c r="F609" s="27" t="n">
        <f aca="false">'до 150 кВт'!$F$609</f>
        <v>1242.61</v>
      </c>
      <c r="G609" s="27" t="n">
        <v>97.28</v>
      </c>
      <c r="H609" s="28" t="n">
        <f aca="false">SUM($C609,$G609,R$5,R$6)</f>
        <v>2503.72</v>
      </c>
      <c r="I609" s="28" t="n">
        <f aca="false">SUM($C609,$G609,S$5,S$6)</f>
        <v>2867.26</v>
      </c>
      <c r="J609" s="28" t="n">
        <f aca="false">SUM($C609,$G609,T$5,T$6)</f>
        <v>3462.25</v>
      </c>
      <c r="K609" s="28" t="n">
        <f aca="false">SUM($C609,$G609,U$5,U$6)</f>
        <v>4783.27</v>
      </c>
      <c r="L609" s="28" t="n">
        <v>0</v>
      </c>
      <c r="M609" s="28" t="n">
        <v>123.19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69</v>
      </c>
      <c r="B610" s="26" t="n">
        <v>1</v>
      </c>
      <c r="C610" s="27" t="n">
        <f aca="false">'до 150 кВт'!$C$610</f>
        <v>1066.96</v>
      </c>
      <c r="D610" s="27" t="n">
        <f aca="false">'до 150 кВт'!$D$610</f>
        <v>0</v>
      </c>
      <c r="E610" s="27" t="n">
        <f aca="false">'до 150 кВт'!$E$610</f>
        <v>13.78</v>
      </c>
      <c r="F610" s="27" t="n">
        <f aca="false">'до 150 кВт'!$F$610</f>
        <v>1094.63</v>
      </c>
      <c r="G610" s="27" t="n">
        <v>85.43</v>
      </c>
      <c r="H610" s="28" t="n">
        <f aca="false">SUM($C610,$G610,R$5,R$6)</f>
        <v>2343.89</v>
      </c>
      <c r="I610" s="28" t="n">
        <f aca="false">SUM($C610,$G610,S$5,S$6)</f>
        <v>2707.43</v>
      </c>
      <c r="J610" s="28" t="n">
        <f aca="false">SUM($C610,$G610,T$5,T$6)</f>
        <v>3302.42</v>
      </c>
      <c r="K610" s="28" t="n">
        <f aca="false">SUM($C610,$G610,U$5,U$6)</f>
        <v>4623.44</v>
      </c>
      <c r="L610" s="28" t="n">
        <v>0</v>
      </c>
      <c r="M610" s="28" t="n">
        <v>14.88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69</v>
      </c>
      <c r="B611" s="26" t="n">
        <v>2</v>
      </c>
      <c r="C611" s="27" t="n">
        <f aca="false">'до 150 кВт'!$C$611</f>
        <v>1017.14</v>
      </c>
      <c r="D611" s="27" t="n">
        <f aca="false">'до 150 кВт'!$D$611</f>
        <v>22.53</v>
      </c>
      <c r="E611" s="27" t="n">
        <f aca="false">'до 150 кВт'!$E$611</f>
        <v>0</v>
      </c>
      <c r="F611" s="27" t="n">
        <f aca="false">'до 150 кВт'!$F$611</f>
        <v>1044.81</v>
      </c>
      <c r="G611" s="27" t="n">
        <v>81.45</v>
      </c>
      <c r="H611" s="28" t="n">
        <f aca="false">SUM($C611,$G611,R$5,R$6)</f>
        <v>2290.09</v>
      </c>
      <c r="I611" s="28" t="n">
        <f aca="false">SUM($C611,$G611,S$5,S$6)</f>
        <v>2653.63</v>
      </c>
      <c r="J611" s="28" t="n">
        <f aca="false">SUM($C611,$G611,T$5,T$6)</f>
        <v>3248.62</v>
      </c>
      <c r="K611" s="28" t="n">
        <f aca="false">SUM($C611,$G611,U$5,U$6)</f>
        <v>4569.64</v>
      </c>
      <c r="L611" s="28" t="n">
        <v>24.33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69</v>
      </c>
      <c r="B612" s="26" t="n">
        <v>3</v>
      </c>
      <c r="C612" s="27" t="n">
        <f aca="false">'до 150 кВт'!$C$612</f>
        <v>991.09</v>
      </c>
      <c r="D612" s="27" t="n">
        <f aca="false">'до 150 кВт'!$D$612</f>
        <v>25.02</v>
      </c>
      <c r="E612" s="27" t="n">
        <f aca="false">'до 150 кВт'!$E$612</f>
        <v>0</v>
      </c>
      <c r="F612" s="27" t="n">
        <f aca="false">'до 150 кВт'!$F$612</f>
        <v>1018.76</v>
      </c>
      <c r="G612" s="27" t="n">
        <v>79.36</v>
      </c>
      <c r="H612" s="28" t="n">
        <f aca="false">SUM($C612,$G612,R$5,R$6)</f>
        <v>2261.95</v>
      </c>
      <c r="I612" s="28" t="n">
        <f aca="false">SUM($C612,$G612,S$5,S$6)</f>
        <v>2625.49</v>
      </c>
      <c r="J612" s="28" t="n">
        <f aca="false">SUM($C612,$G612,T$5,T$6)</f>
        <v>3220.48</v>
      </c>
      <c r="K612" s="28" t="n">
        <f aca="false">SUM($C612,$G612,U$5,U$6)</f>
        <v>4541.5</v>
      </c>
      <c r="L612" s="28" t="n">
        <v>27.02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69</v>
      </c>
      <c r="B613" s="26" t="n">
        <v>4</v>
      </c>
      <c r="C613" s="27" t="n">
        <f aca="false">'до 150 кВт'!$C$613</f>
        <v>989.51</v>
      </c>
      <c r="D613" s="27" t="n">
        <f aca="false">'до 150 кВт'!$D$613</f>
        <v>2.57</v>
      </c>
      <c r="E613" s="27" t="n">
        <f aca="false">'до 150 кВт'!$E$613</f>
        <v>0</v>
      </c>
      <c r="F613" s="27" t="n">
        <f aca="false">'до 150 кВт'!$F$613</f>
        <v>1017.18</v>
      </c>
      <c r="G613" s="27" t="n">
        <v>79.23</v>
      </c>
      <c r="H613" s="28" t="n">
        <f aca="false">SUM($C613,$G613,R$5,R$6)</f>
        <v>2260.24</v>
      </c>
      <c r="I613" s="28" t="n">
        <f aca="false">SUM($C613,$G613,S$5,S$6)</f>
        <v>2623.78</v>
      </c>
      <c r="J613" s="28" t="n">
        <f aca="false">SUM($C613,$G613,T$5,T$6)</f>
        <v>3218.77</v>
      </c>
      <c r="K613" s="28" t="n">
        <f aca="false">SUM($C613,$G613,U$5,U$6)</f>
        <v>4539.79</v>
      </c>
      <c r="L613" s="28" t="n">
        <v>2.78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69</v>
      </c>
      <c r="B614" s="26" t="n">
        <v>5</v>
      </c>
      <c r="C614" s="27" t="n">
        <f aca="false">'до 150 кВт'!$C$614</f>
        <v>994.15</v>
      </c>
      <c r="D614" s="27" t="n">
        <f aca="false">'до 150 кВт'!$D$614</f>
        <v>43</v>
      </c>
      <c r="E614" s="27" t="n">
        <f aca="false">'до 150 кВт'!$E$614</f>
        <v>0</v>
      </c>
      <c r="F614" s="27" t="n">
        <f aca="false">'до 150 кВт'!$F$614</f>
        <v>1021.82</v>
      </c>
      <c r="G614" s="27" t="n">
        <v>79.6</v>
      </c>
      <c r="H614" s="28" t="n">
        <f aca="false">SUM($C614,$G614,R$5,R$6)</f>
        <v>2265.25</v>
      </c>
      <c r="I614" s="28" t="n">
        <f aca="false">SUM($C614,$G614,S$5,S$6)</f>
        <v>2628.79</v>
      </c>
      <c r="J614" s="28" t="n">
        <f aca="false">SUM($C614,$G614,T$5,T$6)</f>
        <v>3223.78</v>
      </c>
      <c r="K614" s="28" t="n">
        <f aca="false">SUM($C614,$G614,U$5,U$6)</f>
        <v>4544.8</v>
      </c>
      <c r="L614" s="28" t="n">
        <v>46.44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69</v>
      </c>
      <c r="B615" s="26" t="n">
        <v>6</v>
      </c>
      <c r="C615" s="27" t="n">
        <f aca="false">'до 150 кВт'!$C$615</f>
        <v>1187.02</v>
      </c>
      <c r="D615" s="27" t="n">
        <f aca="false">'до 150 кВт'!$D$615</f>
        <v>191.29</v>
      </c>
      <c r="E615" s="27" t="n">
        <f aca="false">'до 150 кВт'!$E$615</f>
        <v>0</v>
      </c>
      <c r="F615" s="27" t="n">
        <f aca="false">'до 150 кВт'!$F$615</f>
        <v>1214.69</v>
      </c>
      <c r="G615" s="27" t="n">
        <v>95.05</v>
      </c>
      <c r="H615" s="28" t="n">
        <f aca="false">SUM($C615,$G615,R$5,R$6)</f>
        <v>2473.57</v>
      </c>
      <c r="I615" s="28" t="n">
        <f aca="false">SUM($C615,$G615,S$5,S$6)</f>
        <v>2837.11</v>
      </c>
      <c r="J615" s="28" t="n">
        <f aca="false">SUM($C615,$G615,T$5,T$6)</f>
        <v>3432.1</v>
      </c>
      <c r="K615" s="28" t="n">
        <f aca="false">SUM($C615,$G615,U$5,U$6)</f>
        <v>4753.12</v>
      </c>
      <c r="L615" s="28" t="n">
        <v>206.6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69</v>
      </c>
      <c r="B616" s="26" t="n">
        <v>7</v>
      </c>
      <c r="C616" s="27" t="n">
        <f aca="false">'до 150 кВт'!$C$616</f>
        <v>1414.72</v>
      </c>
      <c r="D616" s="27" t="n">
        <f aca="false">'до 150 кВт'!$D$616</f>
        <v>40.92</v>
      </c>
      <c r="E616" s="27" t="n">
        <f aca="false">'до 150 кВт'!$E$616</f>
        <v>0</v>
      </c>
      <c r="F616" s="27" t="n">
        <f aca="false">'до 150 кВт'!$F$616</f>
        <v>1442.39</v>
      </c>
      <c r="G616" s="27" t="n">
        <v>113.28</v>
      </c>
      <c r="H616" s="28" t="n">
        <f aca="false">SUM($C616,$G616,R$5,R$6)</f>
        <v>2719.5</v>
      </c>
      <c r="I616" s="28" t="n">
        <f aca="false">SUM($C616,$G616,S$5,S$6)</f>
        <v>3083.04</v>
      </c>
      <c r="J616" s="28" t="n">
        <f aca="false">SUM($C616,$G616,T$5,T$6)</f>
        <v>3678.03</v>
      </c>
      <c r="K616" s="28" t="n">
        <f aca="false">SUM($C616,$G616,U$5,U$6)</f>
        <v>4999.05</v>
      </c>
      <c r="L616" s="28" t="n">
        <v>44.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69</v>
      </c>
      <c r="B617" s="26" t="n">
        <v>8</v>
      </c>
      <c r="C617" s="27" t="n">
        <f aca="false">'до 150 кВт'!$C$617</f>
        <v>1601.36</v>
      </c>
      <c r="D617" s="27" t="n">
        <f aca="false">'до 150 кВт'!$D$617</f>
        <v>129.75</v>
      </c>
      <c r="E617" s="27" t="n">
        <f aca="false">'до 150 кВт'!$E$617</f>
        <v>0</v>
      </c>
      <c r="F617" s="27" t="n">
        <f aca="false">'до 150 кВт'!$F$617</f>
        <v>1629.03</v>
      </c>
      <c r="G617" s="27" t="n">
        <v>128.23</v>
      </c>
      <c r="H617" s="28" t="n">
        <f aca="false">SUM($C617,$G617,R$5,R$6)</f>
        <v>2921.09</v>
      </c>
      <c r="I617" s="28" t="n">
        <f aca="false">SUM($C617,$G617,S$5,S$6)</f>
        <v>3284.63</v>
      </c>
      <c r="J617" s="28" t="n">
        <f aca="false">SUM($C617,$G617,T$5,T$6)</f>
        <v>3879.62</v>
      </c>
      <c r="K617" s="28" t="n">
        <f aca="false">SUM($C617,$G617,U$5,U$6)</f>
        <v>5200.64</v>
      </c>
      <c r="L617" s="28" t="n">
        <v>140.14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69</v>
      </c>
      <c r="B618" s="26" t="n">
        <v>9</v>
      </c>
      <c r="C618" s="27" t="n">
        <f aca="false">'до 150 кВт'!$C$618</f>
        <v>1694.71</v>
      </c>
      <c r="D618" s="27" t="n">
        <f aca="false">'до 150 кВт'!$D$618</f>
        <v>411.55</v>
      </c>
      <c r="E618" s="27" t="n">
        <f aca="false">'до 150 кВт'!$E$618</f>
        <v>0</v>
      </c>
      <c r="F618" s="27" t="n">
        <f aca="false">'до 150 кВт'!$F$618</f>
        <v>1722.38</v>
      </c>
      <c r="G618" s="27" t="n">
        <v>135.7</v>
      </c>
      <c r="H618" s="28" t="n">
        <f aca="false">SUM($C618,$G618,R$5,R$6)</f>
        <v>3021.91</v>
      </c>
      <c r="I618" s="28" t="n">
        <f aca="false">SUM($C618,$G618,S$5,S$6)</f>
        <v>3385.45</v>
      </c>
      <c r="J618" s="28" t="n">
        <f aca="false">SUM($C618,$G618,T$5,T$6)</f>
        <v>3980.44</v>
      </c>
      <c r="K618" s="28" t="n">
        <f aca="false">SUM($C618,$G618,U$5,U$6)</f>
        <v>5301.46</v>
      </c>
      <c r="L618" s="28" t="n">
        <v>444.5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69</v>
      </c>
      <c r="B619" s="26" t="n">
        <v>10</v>
      </c>
      <c r="C619" s="27" t="n">
        <f aca="false">'до 150 кВт'!$C$619</f>
        <v>1750.79</v>
      </c>
      <c r="D619" s="27" t="n">
        <f aca="false">'до 150 кВт'!$D$619</f>
        <v>1154.44</v>
      </c>
      <c r="E619" s="27" t="n">
        <f aca="false">'до 150 кВт'!$E$619</f>
        <v>0</v>
      </c>
      <c r="F619" s="27" t="n">
        <f aca="false">'до 150 кВт'!$F$619</f>
        <v>1778.46</v>
      </c>
      <c r="G619" s="27" t="n">
        <v>140.19</v>
      </c>
      <c r="H619" s="28" t="n">
        <f aca="false">SUM($C619,$G619,R$5,R$6)</f>
        <v>3082.48</v>
      </c>
      <c r="I619" s="28" t="n">
        <f aca="false">SUM($C619,$G619,S$5,S$6)</f>
        <v>3446.02</v>
      </c>
      <c r="J619" s="28" t="n">
        <f aca="false">SUM($C619,$G619,T$5,T$6)</f>
        <v>4041.01</v>
      </c>
      <c r="K619" s="28" t="n">
        <f aca="false">SUM($C619,$G619,U$5,U$6)</f>
        <v>5362.03</v>
      </c>
      <c r="L619" s="28" t="n">
        <v>1246.88</v>
      </c>
      <c r="M619" s="28" t="n">
        <v>0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69</v>
      </c>
      <c r="B620" s="26" t="n">
        <v>11</v>
      </c>
      <c r="C620" s="27" t="n">
        <f aca="false">'до 150 кВт'!$C$620</f>
        <v>1728.04</v>
      </c>
      <c r="D620" s="27" t="n">
        <f aca="false">'до 150 кВт'!$D$620</f>
        <v>381.72</v>
      </c>
      <c r="E620" s="27" t="n">
        <f aca="false">'до 150 кВт'!$E$620</f>
        <v>0</v>
      </c>
      <c r="F620" s="27" t="n">
        <f aca="false">'до 150 кВт'!$F$620</f>
        <v>1755.71</v>
      </c>
      <c r="G620" s="27" t="n">
        <v>138.37</v>
      </c>
      <c r="H620" s="28" t="n">
        <f aca="false">SUM($C620,$G620,R$5,R$6)</f>
        <v>3057.91</v>
      </c>
      <c r="I620" s="28" t="n">
        <f aca="false">SUM($C620,$G620,S$5,S$6)</f>
        <v>3421.45</v>
      </c>
      <c r="J620" s="28" t="n">
        <f aca="false">SUM($C620,$G620,T$5,T$6)</f>
        <v>4016.44</v>
      </c>
      <c r="K620" s="28" t="n">
        <f aca="false">SUM($C620,$G620,U$5,U$6)</f>
        <v>5337.46</v>
      </c>
      <c r="L620" s="28" t="n">
        <v>412.29</v>
      </c>
      <c r="M620" s="28" t="n">
        <v>0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69</v>
      </c>
      <c r="B621" s="26" t="n">
        <v>12</v>
      </c>
      <c r="C621" s="27" t="n">
        <f aca="false">'до 150 кВт'!$C$621</f>
        <v>1739.86</v>
      </c>
      <c r="D621" s="27" t="n">
        <f aca="false">'до 150 кВт'!$D$621</f>
        <v>1.08</v>
      </c>
      <c r="E621" s="27" t="n">
        <f aca="false">'до 150 кВт'!$E$621</f>
        <v>0</v>
      </c>
      <c r="F621" s="27" t="n">
        <f aca="false">'до 150 кВт'!$F$621</f>
        <v>1767.53</v>
      </c>
      <c r="G621" s="27" t="n">
        <v>139.32</v>
      </c>
      <c r="H621" s="28" t="n">
        <f aca="false">SUM($C621,$G621,R$5,R$6)</f>
        <v>3070.68</v>
      </c>
      <c r="I621" s="28" t="n">
        <f aca="false">SUM($C621,$G621,S$5,S$6)</f>
        <v>3434.22</v>
      </c>
      <c r="J621" s="28" t="n">
        <f aca="false">SUM($C621,$G621,T$5,T$6)</f>
        <v>4029.21</v>
      </c>
      <c r="K621" s="28" t="n">
        <f aca="false">SUM($C621,$G621,U$5,U$6)</f>
        <v>5350.23</v>
      </c>
      <c r="L621" s="28" t="n">
        <v>1.17</v>
      </c>
      <c r="M621" s="28" t="n">
        <v>0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69</v>
      </c>
      <c r="B622" s="26" t="n">
        <v>13</v>
      </c>
      <c r="C622" s="27" t="n">
        <f aca="false">'до 150 кВт'!$C$622</f>
        <v>1741.48</v>
      </c>
      <c r="D622" s="27" t="n">
        <f aca="false">'до 150 кВт'!$D$622</f>
        <v>15.38</v>
      </c>
      <c r="E622" s="27" t="n">
        <f aca="false">'до 150 кВт'!$E$622</f>
        <v>0</v>
      </c>
      <c r="F622" s="27" t="n">
        <f aca="false">'до 150 кВт'!$F$622</f>
        <v>1769.15</v>
      </c>
      <c r="G622" s="27" t="n">
        <v>139.45</v>
      </c>
      <c r="H622" s="28" t="n">
        <f aca="false">SUM($C622,$G622,R$5,R$6)</f>
        <v>3072.43</v>
      </c>
      <c r="I622" s="28" t="n">
        <f aca="false">SUM($C622,$G622,S$5,S$6)</f>
        <v>3435.97</v>
      </c>
      <c r="J622" s="28" t="n">
        <f aca="false">SUM($C622,$G622,T$5,T$6)</f>
        <v>4030.96</v>
      </c>
      <c r="K622" s="28" t="n">
        <f aca="false">SUM($C622,$G622,U$5,U$6)</f>
        <v>5351.98</v>
      </c>
      <c r="L622" s="28" t="n">
        <v>16.61</v>
      </c>
      <c r="M622" s="28" t="n">
        <v>0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69</v>
      </c>
      <c r="B623" s="26" t="n">
        <v>14</v>
      </c>
      <c r="C623" s="27" t="n">
        <f aca="false">'до 150 кВт'!$C$623</f>
        <v>1752.25</v>
      </c>
      <c r="D623" s="27" t="n">
        <f aca="false">'до 150 кВт'!$D$623</f>
        <v>0</v>
      </c>
      <c r="E623" s="27" t="n">
        <f aca="false">'до 150 кВт'!$E$623</f>
        <v>99.6</v>
      </c>
      <c r="F623" s="27" t="n">
        <f aca="false">'до 150 кВт'!$F$623</f>
        <v>1779.92</v>
      </c>
      <c r="G623" s="27" t="n">
        <v>140.31</v>
      </c>
      <c r="H623" s="28" t="n">
        <f aca="false">SUM($C623,$G623,R$5,R$6)</f>
        <v>3084.06</v>
      </c>
      <c r="I623" s="28" t="n">
        <f aca="false">SUM($C623,$G623,S$5,S$6)</f>
        <v>3447.6</v>
      </c>
      <c r="J623" s="28" t="n">
        <f aca="false">SUM($C623,$G623,T$5,T$6)</f>
        <v>4042.59</v>
      </c>
      <c r="K623" s="28" t="n">
        <f aca="false">SUM($C623,$G623,U$5,U$6)</f>
        <v>5363.61</v>
      </c>
      <c r="L623" s="28" t="n">
        <v>0</v>
      </c>
      <c r="M623" s="28" t="n">
        <v>107.58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69</v>
      </c>
      <c r="B624" s="26" t="n">
        <v>15</v>
      </c>
      <c r="C624" s="27" t="n">
        <f aca="false">'до 150 кВт'!$C$624</f>
        <v>1803.91</v>
      </c>
      <c r="D624" s="27" t="n">
        <f aca="false">'до 150 кВт'!$D$624</f>
        <v>0</v>
      </c>
      <c r="E624" s="27" t="n">
        <f aca="false">'до 150 кВт'!$E$624</f>
        <v>146.56</v>
      </c>
      <c r="F624" s="27" t="n">
        <f aca="false">'до 150 кВт'!$F$624</f>
        <v>1831.58</v>
      </c>
      <c r="G624" s="27" t="n">
        <v>144.44</v>
      </c>
      <c r="H624" s="28" t="n">
        <f aca="false">SUM($C624,$G624,R$5,R$6)</f>
        <v>3139.85</v>
      </c>
      <c r="I624" s="28" t="n">
        <f aca="false">SUM($C624,$G624,S$5,S$6)</f>
        <v>3503.39</v>
      </c>
      <c r="J624" s="28" t="n">
        <f aca="false">SUM($C624,$G624,T$5,T$6)</f>
        <v>4098.38</v>
      </c>
      <c r="K624" s="28" t="n">
        <f aca="false">SUM($C624,$G624,U$5,U$6)</f>
        <v>5419.4</v>
      </c>
      <c r="L624" s="28" t="n">
        <v>0</v>
      </c>
      <c r="M624" s="28" t="n">
        <v>158.3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69</v>
      </c>
      <c r="B625" s="26" t="n">
        <v>16</v>
      </c>
      <c r="C625" s="27" t="n">
        <f aca="false">'до 150 кВт'!$C$625</f>
        <v>1767.64</v>
      </c>
      <c r="D625" s="27" t="n">
        <f aca="false">'до 150 кВт'!$D$625</f>
        <v>0</v>
      </c>
      <c r="E625" s="27" t="n">
        <f aca="false">'до 150 кВт'!$E$625</f>
        <v>171.36</v>
      </c>
      <c r="F625" s="27" t="n">
        <f aca="false">'до 150 кВт'!$F$625</f>
        <v>1795.31</v>
      </c>
      <c r="G625" s="27" t="n">
        <v>141.54</v>
      </c>
      <c r="H625" s="28" t="n">
        <f aca="false">SUM($C625,$G625,R$5,R$6)</f>
        <v>3100.68</v>
      </c>
      <c r="I625" s="28" t="n">
        <f aca="false">SUM($C625,$G625,S$5,S$6)</f>
        <v>3464.22</v>
      </c>
      <c r="J625" s="28" t="n">
        <f aca="false">SUM($C625,$G625,T$5,T$6)</f>
        <v>4059.21</v>
      </c>
      <c r="K625" s="28" t="n">
        <f aca="false">SUM($C625,$G625,U$5,U$6)</f>
        <v>5380.23</v>
      </c>
      <c r="L625" s="28" t="n">
        <v>0</v>
      </c>
      <c r="M625" s="28" t="n">
        <v>185.0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69</v>
      </c>
      <c r="B626" s="26" t="n">
        <v>17</v>
      </c>
      <c r="C626" s="27" t="n">
        <f aca="false">'до 150 кВт'!$C$626</f>
        <v>1849.79</v>
      </c>
      <c r="D626" s="27" t="n">
        <f aca="false">'до 150 кВт'!$D$626</f>
        <v>0</v>
      </c>
      <c r="E626" s="27" t="n">
        <f aca="false">'до 150 кВт'!$E$626</f>
        <v>246.97</v>
      </c>
      <c r="F626" s="27" t="n">
        <f aca="false">'до 150 кВт'!$F$626</f>
        <v>1877.46</v>
      </c>
      <c r="G626" s="27" t="n">
        <v>148.12</v>
      </c>
      <c r="H626" s="28" t="n">
        <f aca="false">SUM($C626,$G626,R$5,R$6)</f>
        <v>3189.41</v>
      </c>
      <c r="I626" s="28" t="n">
        <f aca="false">SUM($C626,$G626,S$5,S$6)</f>
        <v>3552.95</v>
      </c>
      <c r="J626" s="28" t="n">
        <f aca="false">SUM($C626,$G626,T$5,T$6)</f>
        <v>4147.94</v>
      </c>
      <c r="K626" s="28" t="n">
        <f aca="false">SUM($C626,$G626,U$5,U$6)</f>
        <v>5468.96</v>
      </c>
      <c r="L626" s="28" t="n">
        <v>0</v>
      </c>
      <c r="M626" s="28" t="n">
        <v>266.75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69</v>
      </c>
      <c r="B627" s="26" t="n">
        <v>18</v>
      </c>
      <c r="C627" s="27" t="n">
        <f aca="false">'до 150 кВт'!$C$627</f>
        <v>1705.94</v>
      </c>
      <c r="D627" s="27" t="n">
        <f aca="false">'до 150 кВт'!$D$627</f>
        <v>0</v>
      </c>
      <c r="E627" s="27" t="n">
        <f aca="false">'до 150 кВт'!$E$627</f>
        <v>155.2</v>
      </c>
      <c r="F627" s="27" t="n">
        <f aca="false">'до 150 кВт'!$F$627</f>
        <v>1733.61</v>
      </c>
      <c r="G627" s="27" t="n">
        <v>136.6</v>
      </c>
      <c r="H627" s="28" t="n">
        <f aca="false">SUM($C627,$G627,R$5,R$6)</f>
        <v>3034.04</v>
      </c>
      <c r="I627" s="28" t="n">
        <f aca="false">SUM($C627,$G627,S$5,S$6)</f>
        <v>3397.58</v>
      </c>
      <c r="J627" s="28" t="n">
        <f aca="false">SUM($C627,$G627,T$5,T$6)</f>
        <v>3992.57</v>
      </c>
      <c r="K627" s="28" t="n">
        <f aca="false">SUM($C627,$G627,U$5,U$6)</f>
        <v>5313.59</v>
      </c>
      <c r="L627" s="28" t="n">
        <v>0</v>
      </c>
      <c r="M627" s="28" t="n">
        <v>167.63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69</v>
      </c>
      <c r="B628" s="26" t="n">
        <v>19</v>
      </c>
      <c r="C628" s="27" t="n">
        <f aca="false">'до 150 кВт'!$C$628</f>
        <v>1657.37</v>
      </c>
      <c r="D628" s="27" t="n">
        <f aca="false">'до 150 кВт'!$D$628</f>
        <v>20.42</v>
      </c>
      <c r="E628" s="27" t="n">
        <f aca="false">'до 150 кВт'!$E$628</f>
        <v>0</v>
      </c>
      <c r="F628" s="27" t="n">
        <f aca="false">'до 150 кВт'!$F$628</f>
        <v>1685.04</v>
      </c>
      <c r="G628" s="27" t="n">
        <v>132.71</v>
      </c>
      <c r="H628" s="28" t="n">
        <f aca="false">SUM($C628,$G628,R$5,R$6)</f>
        <v>2981.58</v>
      </c>
      <c r="I628" s="28" t="n">
        <f aca="false">SUM($C628,$G628,S$5,S$6)</f>
        <v>3345.12</v>
      </c>
      <c r="J628" s="28" t="n">
        <f aca="false">SUM($C628,$G628,T$5,T$6)</f>
        <v>3940.11</v>
      </c>
      <c r="K628" s="28" t="n">
        <f aca="false">SUM($C628,$G628,U$5,U$6)</f>
        <v>5261.13</v>
      </c>
      <c r="L628" s="28" t="n">
        <v>22.06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69</v>
      </c>
      <c r="B629" s="26" t="n">
        <v>20</v>
      </c>
      <c r="C629" s="27" t="n">
        <f aca="false">'до 150 кВт'!$C$629</f>
        <v>1765.65</v>
      </c>
      <c r="D629" s="27" t="n">
        <f aca="false">'до 150 кВт'!$D$629</f>
        <v>0</v>
      </c>
      <c r="E629" s="27" t="n">
        <f aca="false">'до 150 кВт'!$E$629</f>
        <v>155.75</v>
      </c>
      <c r="F629" s="27" t="n">
        <f aca="false">'до 150 кВт'!$F$629</f>
        <v>1793.32</v>
      </c>
      <c r="G629" s="27" t="n">
        <v>141.38</v>
      </c>
      <c r="H629" s="28" t="n">
        <f aca="false">SUM($C629,$G629,R$5,R$6)</f>
        <v>3098.53</v>
      </c>
      <c r="I629" s="28" t="n">
        <f aca="false">SUM($C629,$G629,S$5,S$6)</f>
        <v>3462.07</v>
      </c>
      <c r="J629" s="28" t="n">
        <f aca="false">SUM($C629,$G629,T$5,T$6)</f>
        <v>4057.06</v>
      </c>
      <c r="K629" s="28" t="n">
        <f aca="false">SUM($C629,$G629,U$5,U$6)</f>
        <v>5378.08</v>
      </c>
      <c r="L629" s="28" t="n">
        <v>0</v>
      </c>
      <c r="M629" s="28" t="n">
        <v>168.22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69</v>
      </c>
      <c r="B630" s="26" t="n">
        <v>21</v>
      </c>
      <c r="C630" s="27" t="n">
        <f aca="false">'до 150 кВт'!$C$630</f>
        <v>2159.76</v>
      </c>
      <c r="D630" s="27" t="n">
        <f aca="false">'до 150 кВт'!$D$630</f>
        <v>0</v>
      </c>
      <c r="E630" s="27" t="n">
        <f aca="false">'до 150 кВт'!$E$630</f>
        <v>629.64</v>
      </c>
      <c r="F630" s="27" t="n">
        <f aca="false">'до 150 кВт'!$F$630</f>
        <v>2187.43</v>
      </c>
      <c r="G630" s="27" t="n">
        <v>172.94</v>
      </c>
      <c r="H630" s="28" t="n">
        <f aca="false">SUM($C630,$G630,R$5,R$6)</f>
        <v>3524.2</v>
      </c>
      <c r="I630" s="28" t="n">
        <f aca="false">SUM($C630,$G630,S$5,S$6)</f>
        <v>3887.74</v>
      </c>
      <c r="J630" s="28" t="n">
        <f aca="false">SUM($C630,$G630,T$5,T$6)</f>
        <v>4482.73</v>
      </c>
      <c r="K630" s="28" t="n">
        <f aca="false">SUM($C630,$G630,U$5,U$6)</f>
        <v>5803.75</v>
      </c>
      <c r="L630" s="28" t="n">
        <v>0</v>
      </c>
      <c r="M630" s="28" t="n">
        <v>680.06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69</v>
      </c>
      <c r="B631" s="26" t="n">
        <v>22</v>
      </c>
      <c r="C631" s="27" t="n">
        <f aca="false">'до 150 кВт'!$C$631</f>
        <v>1637.09</v>
      </c>
      <c r="D631" s="27" t="n">
        <f aca="false">'до 150 кВт'!$D$631</f>
        <v>0</v>
      </c>
      <c r="E631" s="27" t="n">
        <f aca="false">'до 150 кВт'!$E$631</f>
        <v>417.92</v>
      </c>
      <c r="F631" s="27" t="n">
        <f aca="false">'до 150 кВт'!$F$631</f>
        <v>1664.76</v>
      </c>
      <c r="G631" s="27" t="n">
        <v>131.09</v>
      </c>
      <c r="H631" s="28" t="n">
        <f aca="false">SUM($C631,$G631,R$5,R$6)</f>
        <v>2959.68</v>
      </c>
      <c r="I631" s="28" t="n">
        <f aca="false">SUM($C631,$G631,S$5,S$6)</f>
        <v>3323.22</v>
      </c>
      <c r="J631" s="28" t="n">
        <f aca="false">SUM($C631,$G631,T$5,T$6)</f>
        <v>3918.21</v>
      </c>
      <c r="K631" s="28" t="n">
        <f aca="false">SUM($C631,$G631,U$5,U$6)</f>
        <v>5239.23</v>
      </c>
      <c r="L631" s="28" t="n">
        <v>0</v>
      </c>
      <c r="M631" s="28" t="n">
        <v>451.38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69</v>
      </c>
      <c r="B632" s="26" t="n">
        <v>23</v>
      </c>
      <c r="C632" s="27" t="n">
        <f aca="false">'до 150 кВт'!$C$632</f>
        <v>1467.83</v>
      </c>
      <c r="D632" s="27" t="n">
        <f aca="false">'до 150 кВт'!$D$632</f>
        <v>0</v>
      </c>
      <c r="E632" s="27" t="n">
        <f aca="false">'до 150 кВт'!$E$632</f>
        <v>490.02</v>
      </c>
      <c r="F632" s="27" t="n">
        <f aca="false">'до 150 кВт'!$F$632</f>
        <v>1495.5</v>
      </c>
      <c r="G632" s="27" t="n">
        <v>117.53</v>
      </c>
      <c r="H632" s="28" t="n">
        <f aca="false">SUM($C632,$G632,R$5,R$6)</f>
        <v>2776.86</v>
      </c>
      <c r="I632" s="28" t="n">
        <f aca="false">SUM($C632,$G632,S$5,S$6)</f>
        <v>3140.4</v>
      </c>
      <c r="J632" s="28" t="n">
        <f aca="false">SUM($C632,$G632,T$5,T$6)</f>
        <v>3735.39</v>
      </c>
      <c r="K632" s="28" t="n">
        <f aca="false">SUM($C632,$G632,U$5,U$6)</f>
        <v>5056.41</v>
      </c>
      <c r="L632" s="28" t="n">
        <v>0</v>
      </c>
      <c r="M632" s="28" t="n">
        <v>529.26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70</v>
      </c>
      <c r="B633" s="26" t="n">
        <v>0</v>
      </c>
      <c r="C633" s="27" t="n">
        <f aca="false">'до 150 кВт'!$C$633</f>
        <v>1275.17</v>
      </c>
      <c r="D633" s="27" t="n">
        <f aca="false">'до 150 кВт'!$D$633</f>
        <v>0</v>
      </c>
      <c r="E633" s="27" t="n">
        <f aca="false">'до 150 кВт'!$E$633</f>
        <v>187.71</v>
      </c>
      <c r="F633" s="27" t="n">
        <f aca="false">'до 150 кВт'!$F$633</f>
        <v>1302.84</v>
      </c>
      <c r="G633" s="27" t="n">
        <v>102.11</v>
      </c>
      <c r="H633" s="28" t="n">
        <f aca="false">SUM($C633,$G633,R$5,R$6)</f>
        <v>2568.78</v>
      </c>
      <c r="I633" s="28" t="n">
        <f aca="false">SUM($C633,$G633,S$5,S$6)</f>
        <v>2932.32</v>
      </c>
      <c r="J633" s="28" t="n">
        <f aca="false">SUM($C633,$G633,T$5,T$6)</f>
        <v>3527.31</v>
      </c>
      <c r="K633" s="28" t="n">
        <f aca="false">SUM($C633,$G633,U$5,U$6)</f>
        <v>4848.33</v>
      </c>
      <c r="L633" s="28" t="n">
        <v>0</v>
      </c>
      <c r="M633" s="28" t="n">
        <v>202.74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70</v>
      </c>
      <c r="B634" s="26" t="n">
        <v>1</v>
      </c>
      <c r="C634" s="27" t="n">
        <f aca="false">'до 150 кВт'!$C$634</f>
        <v>1080.17</v>
      </c>
      <c r="D634" s="27" t="n">
        <f aca="false">'до 150 кВт'!$D$634</f>
        <v>0</v>
      </c>
      <c r="E634" s="27" t="n">
        <f aca="false">'до 150 кВт'!$E$634</f>
        <v>216.08</v>
      </c>
      <c r="F634" s="27" t="n">
        <f aca="false">'до 150 кВт'!$F$634</f>
        <v>1107.84</v>
      </c>
      <c r="G634" s="27" t="n">
        <v>86.49</v>
      </c>
      <c r="H634" s="28" t="n">
        <f aca="false">SUM($C634,$G634,R$5,R$6)</f>
        <v>2358.16</v>
      </c>
      <c r="I634" s="28" t="n">
        <f aca="false">SUM($C634,$G634,S$5,S$6)</f>
        <v>2721.7</v>
      </c>
      <c r="J634" s="28" t="n">
        <f aca="false">SUM($C634,$G634,T$5,T$6)</f>
        <v>3316.69</v>
      </c>
      <c r="K634" s="28" t="n">
        <f aca="false">SUM($C634,$G634,U$5,U$6)</f>
        <v>4637.71</v>
      </c>
      <c r="L634" s="28" t="n">
        <v>0</v>
      </c>
      <c r="M634" s="28" t="n">
        <v>233.38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70</v>
      </c>
      <c r="B635" s="26" t="n">
        <v>2</v>
      </c>
      <c r="C635" s="27" t="n">
        <f aca="false">'до 150 кВт'!$C$635</f>
        <v>991.62</v>
      </c>
      <c r="D635" s="27" t="n">
        <f aca="false">'до 150 кВт'!$D$635</f>
        <v>0</v>
      </c>
      <c r="E635" s="27" t="n">
        <f aca="false">'до 150 кВт'!$E$635</f>
        <v>194.69</v>
      </c>
      <c r="F635" s="27" t="n">
        <f aca="false">'до 150 кВт'!$F$635</f>
        <v>1019.29</v>
      </c>
      <c r="G635" s="27" t="n">
        <v>79.4</v>
      </c>
      <c r="H635" s="28" t="n">
        <f aca="false">SUM($C635,$G635,R$5,R$6)</f>
        <v>2262.52</v>
      </c>
      <c r="I635" s="28" t="n">
        <f aca="false">SUM($C635,$G635,S$5,S$6)</f>
        <v>2626.06</v>
      </c>
      <c r="J635" s="28" t="n">
        <f aca="false">SUM($C635,$G635,T$5,T$6)</f>
        <v>3221.05</v>
      </c>
      <c r="K635" s="28" t="n">
        <f aca="false">SUM($C635,$G635,U$5,U$6)</f>
        <v>4542.07</v>
      </c>
      <c r="L635" s="28" t="n">
        <v>0</v>
      </c>
      <c r="M635" s="28" t="n">
        <v>210.28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70</v>
      </c>
      <c r="B636" s="26" t="n">
        <v>3</v>
      </c>
      <c r="C636" s="27" t="n">
        <f aca="false">'до 150 кВт'!$C$636</f>
        <v>940.91</v>
      </c>
      <c r="D636" s="27" t="n">
        <f aca="false">'до 150 кВт'!$D$636</f>
        <v>0</v>
      </c>
      <c r="E636" s="27" t="n">
        <f aca="false">'до 150 кВт'!$E$636</f>
        <v>131.58</v>
      </c>
      <c r="F636" s="27" t="n">
        <f aca="false">'до 150 кВт'!$F$636</f>
        <v>968.58</v>
      </c>
      <c r="G636" s="27" t="n">
        <v>75.34</v>
      </c>
      <c r="H636" s="28" t="n">
        <f aca="false">SUM($C636,$G636,R$5,R$6)</f>
        <v>2207.75</v>
      </c>
      <c r="I636" s="28" t="n">
        <f aca="false">SUM($C636,$G636,S$5,S$6)</f>
        <v>2571.29</v>
      </c>
      <c r="J636" s="28" t="n">
        <f aca="false">SUM($C636,$G636,T$5,T$6)</f>
        <v>3166.28</v>
      </c>
      <c r="K636" s="28" t="n">
        <f aca="false">SUM($C636,$G636,U$5,U$6)</f>
        <v>4487.3</v>
      </c>
      <c r="L636" s="28" t="n">
        <v>0</v>
      </c>
      <c r="M636" s="28" t="n">
        <v>142.12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70</v>
      </c>
      <c r="B637" s="26" t="n">
        <v>4</v>
      </c>
      <c r="C637" s="27" t="n">
        <f aca="false">'до 150 кВт'!$C$637</f>
        <v>902.2</v>
      </c>
      <c r="D637" s="27" t="n">
        <f aca="false">'до 150 кВт'!$D$637</f>
        <v>0</v>
      </c>
      <c r="E637" s="27" t="n">
        <f aca="false">'до 150 кВт'!$E$637</f>
        <v>20.29</v>
      </c>
      <c r="F637" s="27" t="n">
        <f aca="false">'до 150 кВт'!$F$637</f>
        <v>929.87</v>
      </c>
      <c r="G637" s="27" t="n">
        <v>72.24</v>
      </c>
      <c r="H637" s="28" t="n">
        <f aca="false">SUM($C637,$G637,R$5,R$6)</f>
        <v>2165.94</v>
      </c>
      <c r="I637" s="28" t="n">
        <f aca="false">SUM($C637,$G637,S$5,S$6)</f>
        <v>2529.48</v>
      </c>
      <c r="J637" s="28" t="n">
        <f aca="false">SUM($C637,$G637,T$5,T$6)</f>
        <v>3124.47</v>
      </c>
      <c r="K637" s="28" t="n">
        <f aca="false">SUM($C637,$G637,U$5,U$6)</f>
        <v>4445.49</v>
      </c>
      <c r="L637" s="28" t="n">
        <v>0</v>
      </c>
      <c r="M637" s="28" t="n">
        <v>21.91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70</v>
      </c>
      <c r="B638" s="26" t="n">
        <v>5</v>
      </c>
      <c r="C638" s="27" t="n">
        <f aca="false">'до 150 кВт'!$C$638</f>
        <v>892.21</v>
      </c>
      <c r="D638" s="27" t="n">
        <f aca="false">'до 150 кВт'!$D$638</f>
        <v>6.65</v>
      </c>
      <c r="E638" s="27" t="n">
        <f aca="false">'до 150 кВт'!$E$638</f>
        <v>0</v>
      </c>
      <c r="F638" s="27" t="n">
        <f aca="false">'до 150 кВт'!$F$638</f>
        <v>919.88</v>
      </c>
      <c r="G638" s="27" t="n">
        <v>71.44</v>
      </c>
      <c r="H638" s="28" t="n">
        <f aca="false">SUM($C638,$G638,R$5,R$6)</f>
        <v>2155.15</v>
      </c>
      <c r="I638" s="28" t="n">
        <f aca="false">SUM($C638,$G638,S$5,S$6)</f>
        <v>2518.69</v>
      </c>
      <c r="J638" s="28" t="n">
        <f aca="false">SUM($C638,$G638,T$5,T$6)</f>
        <v>3113.68</v>
      </c>
      <c r="K638" s="28" t="n">
        <f aca="false">SUM($C638,$G638,U$5,U$6)</f>
        <v>4434.7</v>
      </c>
      <c r="L638" s="28" t="n">
        <v>7.18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70</v>
      </c>
      <c r="B639" s="26" t="n">
        <v>6</v>
      </c>
      <c r="C639" s="27" t="n">
        <f aca="false">'до 150 кВт'!$C$639</f>
        <v>991.69</v>
      </c>
      <c r="D639" s="27" t="n">
        <f aca="false">'до 150 кВт'!$D$639</f>
        <v>0</v>
      </c>
      <c r="E639" s="27" t="n">
        <f aca="false">'до 150 кВт'!$E$639</f>
        <v>41.23</v>
      </c>
      <c r="F639" s="27" t="n">
        <f aca="false">'до 150 кВт'!$F$639</f>
        <v>1019.36</v>
      </c>
      <c r="G639" s="27" t="n">
        <v>79.41</v>
      </c>
      <c r="H639" s="28" t="n">
        <f aca="false">SUM($C639,$G639,R$5,R$6)</f>
        <v>2262.6</v>
      </c>
      <c r="I639" s="28" t="n">
        <f aca="false">SUM($C639,$G639,S$5,S$6)</f>
        <v>2626.14</v>
      </c>
      <c r="J639" s="28" t="n">
        <f aca="false">SUM($C639,$G639,T$5,T$6)</f>
        <v>3221.13</v>
      </c>
      <c r="K639" s="28" t="n">
        <f aca="false">SUM($C639,$G639,U$5,U$6)</f>
        <v>4542.15</v>
      </c>
      <c r="L639" s="28" t="n">
        <v>0</v>
      </c>
      <c r="M639" s="28" t="n">
        <v>44.53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70</v>
      </c>
      <c r="B640" s="26" t="n">
        <v>7</v>
      </c>
      <c r="C640" s="27" t="n">
        <f aca="false">'до 150 кВт'!$C$640</f>
        <v>991.8</v>
      </c>
      <c r="D640" s="27" t="n">
        <f aca="false">'до 150 кВт'!$D$640</f>
        <v>168.49</v>
      </c>
      <c r="E640" s="27" t="n">
        <f aca="false">'до 150 кВт'!$E$640</f>
        <v>0</v>
      </c>
      <c r="F640" s="27" t="n">
        <f aca="false">'до 150 кВт'!$F$640</f>
        <v>1019.47</v>
      </c>
      <c r="G640" s="27" t="n">
        <v>79.42</v>
      </c>
      <c r="H640" s="28" t="n">
        <f aca="false">SUM($C640,$G640,R$5,R$6)</f>
        <v>2262.72</v>
      </c>
      <c r="I640" s="28" t="n">
        <f aca="false">SUM($C640,$G640,S$5,S$6)</f>
        <v>2626.26</v>
      </c>
      <c r="J640" s="28" t="n">
        <f aca="false">SUM($C640,$G640,T$5,T$6)</f>
        <v>3221.25</v>
      </c>
      <c r="K640" s="28" t="n">
        <f aca="false">SUM($C640,$G640,U$5,U$6)</f>
        <v>4542.27</v>
      </c>
      <c r="L640" s="28" t="n">
        <v>181.98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70</v>
      </c>
      <c r="B641" s="26" t="n">
        <v>8</v>
      </c>
      <c r="C641" s="27" t="n">
        <f aca="false">'до 150 кВт'!$C$641</f>
        <v>1431.56</v>
      </c>
      <c r="D641" s="27" t="n">
        <f aca="false">'до 150 кВт'!$D$641</f>
        <v>0</v>
      </c>
      <c r="E641" s="27" t="n">
        <f aca="false">'до 150 кВт'!$E$641</f>
        <v>110.76</v>
      </c>
      <c r="F641" s="27" t="n">
        <f aca="false">'до 150 кВт'!$F$641</f>
        <v>1459.23</v>
      </c>
      <c r="G641" s="27" t="n">
        <v>114.63</v>
      </c>
      <c r="H641" s="28" t="n">
        <f aca="false">SUM($C641,$G641,R$5,R$6)</f>
        <v>2737.69</v>
      </c>
      <c r="I641" s="28" t="n">
        <f aca="false">SUM($C641,$G641,S$5,S$6)</f>
        <v>3101.23</v>
      </c>
      <c r="J641" s="28" t="n">
        <f aca="false">SUM($C641,$G641,T$5,T$6)</f>
        <v>3696.22</v>
      </c>
      <c r="K641" s="28" t="n">
        <f aca="false">SUM($C641,$G641,U$5,U$6)</f>
        <v>5017.24</v>
      </c>
      <c r="L641" s="28" t="n">
        <v>0</v>
      </c>
      <c r="M641" s="28" t="n">
        <v>119.63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70</v>
      </c>
      <c r="B642" s="26" t="n">
        <v>9</v>
      </c>
      <c r="C642" s="27" t="n">
        <f aca="false">'до 150 кВт'!$C$642</f>
        <v>1581.73</v>
      </c>
      <c r="D642" s="27" t="n">
        <f aca="false">'до 150 кВт'!$D$642</f>
        <v>0</v>
      </c>
      <c r="E642" s="27" t="n">
        <f aca="false">'до 150 кВт'!$E$642</f>
        <v>96.07</v>
      </c>
      <c r="F642" s="27" t="n">
        <f aca="false">'до 150 кВт'!$F$642</f>
        <v>1609.4</v>
      </c>
      <c r="G642" s="27" t="n">
        <v>126.65</v>
      </c>
      <c r="H642" s="28" t="n">
        <f aca="false">SUM($C642,$G642,R$5,R$6)</f>
        <v>2899.88</v>
      </c>
      <c r="I642" s="28" t="n">
        <f aca="false">SUM($C642,$G642,S$5,S$6)</f>
        <v>3263.42</v>
      </c>
      <c r="J642" s="28" t="n">
        <f aca="false">SUM($C642,$G642,T$5,T$6)</f>
        <v>3858.41</v>
      </c>
      <c r="K642" s="28" t="n">
        <f aca="false">SUM($C642,$G642,U$5,U$6)</f>
        <v>5179.43</v>
      </c>
      <c r="L642" s="28" t="n">
        <v>0</v>
      </c>
      <c r="M642" s="28" t="n">
        <v>103.76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70</v>
      </c>
      <c r="B643" s="26" t="n">
        <v>10</v>
      </c>
      <c r="C643" s="27" t="n">
        <f aca="false">'до 150 кВт'!$C$643</f>
        <v>1604.32</v>
      </c>
      <c r="D643" s="27" t="n">
        <f aca="false">'до 150 кВт'!$D$643</f>
        <v>0</v>
      </c>
      <c r="E643" s="27" t="n">
        <f aca="false">'до 150 кВт'!$E$643</f>
        <v>95.45</v>
      </c>
      <c r="F643" s="27" t="n">
        <f aca="false">'до 150 кВт'!$F$643</f>
        <v>1631.99</v>
      </c>
      <c r="G643" s="27" t="n">
        <v>128.46</v>
      </c>
      <c r="H643" s="28" t="n">
        <f aca="false">SUM($C643,$G643,R$5,R$6)</f>
        <v>2924.28</v>
      </c>
      <c r="I643" s="28" t="n">
        <f aca="false">SUM($C643,$G643,S$5,S$6)</f>
        <v>3287.82</v>
      </c>
      <c r="J643" s="28" t="n">
        <f aca="false">SUM($C643,$G643,T$5,T$6)</f>
        <v>3882.81</v>
      </c>
      <c r="K643" s="28" t="n">
        <f aca="false">SUM($C643,$G643,U$5,U$6)</f>
        <v>5203.83</v>
      </c>
      <c r="L643" s="28" t="n">
        <v>0</v>
      </c>
      <c r="M643" s="28" t="n">
        <v>103.09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70</v>
      </c>
      <c r="B644" s="26" t="n">
        <v>11</v>
      </c>
      <c r="C644" s="27" t="n">
        <f aca="false">'до 150 кВт'!$C$644</f>
        <v>1603.52</v>
      </c>
      <c r="D644" s="27" t="n">
        <f aca="false">'до 150 кВт'!$D$644</f>
        <v>0</v>
      </c>
      <c r="E644" s="27" t="n">
        <f aca="false">'до 150 кВт'!$E$644</f>
        <v>77.18</v>
      </c>
      <c r="F644" s="27" t="n">
        <f aca="false">'до 150 кВт'!$F$644</f>
        <v>1631.19</v>
      </c>
      <c r="G644" s="27" t="n">
        <v>128.4</v>
      </c>
      <c r="H644" s="28" t="n">
        <f aca="false">SUM($C644,$G644,R$5,R$6)</f>
        <v>2923.42</v>
      </c>
      <c r="I644" s="28" t="n">
        <f aca="false">SUM($C644,$G644,S$5,S$6)</f>
        <v>3286.96</v>
      </c>
      <c r="J644" s="28" t="n">
        <f aca="false">SUM($C644,$G644,T$5,T$6)</f>
        <v>3881.95</v>
      </c>
      <c r="K644" s="28" t="n">
        <f aca="false">SUM($C644,$G644,U$5,U$6)</f>
        <v>5202.97</v>
      </c>
      <c r="L644" s="28" t="n">
        <v>0</v>
      </c>
      <c r="M644" s="28" t="n">
        <v>83.36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70</v>
      </c>
      <c r="B645" s="26" t="n">
        <v>12</v>
      </c>
      <c r="C645" s="27" t="n">
        <f aca="false">'до 150 кВт'!$C$645</f>
        <v>1608.1</v>
      </c>
      <c r="D645" s="27" t="n">
        <f aca="false">'до 150 кВт'!$D$645</f>
        <v>0</v>
      </c>
      <c r="E645" s="27" t="n">
        <f aca="false">'до 150 кВт'!$E$645</f>
        <v>104.59</v>
      </c>
      <c r="F645" s="27" t="n">
        <f aca="false">'до 150 кВт'!$F$645</f>
        <v>1635.77</v>
      </c>
      <c r="G645" s="27" t="n">
        <v>128.77</v>
      </c>
      <c r="H645" s="28" t="n">
        <f aca="false">SUM($C645,$G645,R$5,R$6)</f>
        <v>2928.37</v>
      </c>
      <c r="I645" s="28" t="n">
        <f aca="false">SUM($C645,$G645,S$5,S$6)</f>
        <v>3291.91</v>
      </c>
      <c r="J645" s="28" t="n">
        <f aca="false">SUM($C645,$G645,T$5,T$6)</f>
        <v>3886.9</v>
      </c>
      <c r="K645" s="28" t="n">
        <f aca="false">SUM($C645,$G645,U$5,U$6)</f>
        <v>5207.92</v>
      </c>
      <c r="L645" s="28" t="n">
        <v>0</v>
      </c>
      <c r="M645" s="28" t="n">
        <v>112.96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70</v>
      </c>
      <c r="B646" s="26" t="n">
        <v>13</v>
      </c>
      <c r="C646" s="27" t="n">
        <f aca="false">'до 150 кВт'!$C$646</f>
        <v>1602.51</v>
      </c>
      <c r="D646" s="27" t="n">
        <f aca="false">'до 150 кВт'!$D$646</f>
        <v>0</v>
      </c>
      <c r="E646" s="27" t="n">
        <f aca="false">'до 150 кВт'!$E$646</f>
        <v>121.85</v>
      </c>
      <c r="F646" s="27" t="n">
        <f aca="false">'до 150 кВт'!$F$646</f>
        <v>1630.18</v>
      </c>
      <c r="G646" s="27" t="n">
        <v>128.32</v>
      </c>
      <c r="H646" s="28" t="n">
        <f aca="false">SUM($C646,$G646,R$5,R$6)</f>
        <v>2922.33</v>
      </c>
      <c r="I646" s="28" t="n">
        <f aca="false">SUM($C646,$G646,S$5,S$6)</f>
        <v>3285.87</v>
      </c>
      <c r="J646" s="28" t="n">
        <f aca="false">SUM($C646,$G646,T$5,T$6)</f>
        <v>3880.86</v>
      </c>
      <c r="K646" s="28" t="n">
        <f aca="false">SUM($C646,$G646,U$5,U$6)</f>
        <v>5201.88</v>
      </c>
      <c r="L646" s="28" t="n">
        <v>0</v>
      </c>
      <c r="M646" s="28" t="n">
        <v>131.6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70</v>
      </c>
      <c r="B647" s="26" t="n">
        <v>14</v>
      </c>
      <c r="C647" s="27" t="n">
        <f aca="false">'до 150 кВт'!$C$647</f>
        <v>1603.69</v>
      </c>
      <c r="D647" s="27" t="n">
        <f aca="false">'до 150 кВт'!$D$647</f>
        <v>0</v>
      </c>
      <c r="E647" s="27" t="n">
        <f aca="false">'до 150 кВт'!$E$647</f>
        <v>99</v>
      </c>
      <c r="F647" s="27" t="n">
        <f aca="false">'до 150 кВт'!$F$647</f>
        <v>1631.36</v>
      </c>
      <c r="G647" s="27" t="n">
        <v>128.41</v>
      </c>
      <c r="H647" s="28" t="n">
        <f aca="false">SUM($C647,$G647,R$5,R$6)</f>
        <v>2923.6</v>
      </c>
      <c r="I647" s="28" t="n">
        <f aca="false">SUM($C647,$G647,S$5,S$6)</f>
        <v>3287.14</v>
      </c>
      <c r="J647" s="28" t="n">
        <f aca="false">SUM($C647,$G647,T$5,T$6)</f>
        <v>3882.13</v>
      </c>
      <c r="K647" s="28" t="n">
        <f aca="false">SUM($C647,$G647,U$5,U$6)</f>
        <v>5203.15</v>
      </c>
      <c r="L647" s="28" t="n">
        <v>0</v>
      </c>
      <c r="M647" s="28" t="n">
        <v>106.9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70</v>
      </c>
      <c r="B648" s="26" t="n">
        <v>15</v>
      </c>
      <c r="C648" s="27" t="n">
        <f aca="false">'до 150 кВт'!$C$648</f>
        <v>1608.51</v>
      </c>
      <c r="D648" s="27" t="n">
        <f aca="false">'до 150 кВт'!$D$648</f>
        <v>0</v>
      </c>
      <c r="E648" s="27" t="n">
        <f aca="false">'до 150 кВт'!$E$648</f>
        <v>103.01</v>
      </c>
      <c r="F648" s="27" t="n">
        <f aca="false">'до 150 кВт'!$F$648</f>
        <v>1636.18</v>
      </c>
      <c r="G648" s="27" t="n">
        <v>128.8</v>
      </c>
      <c r="H648" s="28" t="n">
        <f aca="false">SUM($C648,$G648,R$5,R$6)</f>
        <v>2928.81</v>
      </c>
      <c r="I648" s="28" t="n">
        <f aca="false">SUM($C648,$G648,S$5,S$6)</f>
        <v>3292.35</v>
      </c>
      <c r="J648" s="28" t="n">
        <f aca="false">SUM($C648,$G648,T$5,T$6)</f>
        <v>3887.34</v>
      </c>
      <c r="K648" s="28" t="n">
        <f aca="false">SUM($C648,$G648,U$5,U$6)</f>
        <v>5208.36</v>
      </c>
      <c r="L648" s="28" t="n">
        <v>0</v>
      </c>
      <c r="M648" s="28" t="n">
        <v>111.26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70</v>
      </c>
      <c r="B649" s="26" t="n">
        <v>16</v>
      </c>
      <c r="C649" s="27" t="n">
        <f aca="false">'до 150 кВт'!$C$649</f>
        <v>1612.41</v>
      </c>
      <c r="D649" s="27" t="n">
        <f aca="false">'до 150 кВт'!$D$649</f>
        <v>0</v>
      </c>
      <c r="E649" s="27" t="n">
        <f aca="false">'до 150 кВт'!$E$649</f>
        <v>203.52</v>
      </c>
      <c r="F649" s="27" t="n">
        <f aca="false">'до 150 кВт'!$F$649</f>
        <v>1640.08</v>
      </c>
      <c r="G649" s="27" t="n">
        <v>129.11</v>
      </c>
      <c r="H649" s="28" t="n">
        <f aca="false">SUM($C649,$G649,R$5,R$6)</f>
        <v>2933.02</v>
      </c>
      <c r="I649" s="28" t="n">
        <f aca="false">SUM($C649,$G649,S$5,S$6)</f>
        <v>3296.56</v>
      </c>
      <c r="J649" s="28" t="n">
        <f aca="false">SUM($C649,$G649,T$5,T$6)</f>
        <v>3891.55</v>
      </c>
      <c r="K649" s="28" t="n">
        <f aca="false">SUM($C649,$G649,U$5,U$6)</f>
        <v>5212.57</v>
      </c>
      <c r="L649" s="28" t="n">
        <v>0</v>
      </c>
      <c r="M649" s="28" t="n">
        <v>219.82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70</v>
      </c>
      <c r="B650" s="26" t="n">
        <v>17</v>
      </c>
      <c r="C650" s="27" t="n">
        <f aca="false">'до 150 кВт'!$C$650</f>
        <v>1610.04</v>
      </c>
      <c r="D650" s="27" t="n">
        <f aca="false">'до 150 кВт'!$D$650</f>
        <v>0</v>
      </c>
      <c r="E650" s="27" t="n">
        <f aca="false">'до 150 кВт'!$E$650</f>
        <v>199.49</v>
      </c>
      <c r="F650" s="27" t="n">
        <f aca="false">'до 150 кВт'!$F$650</f>
        <v>1637.71</v>
      </c>
      <c r="G650" s="27" t="n">
        <v>128.92</v>
      </c>
      <c r="H650" s="28" t="n">
        <f aca="false">SUM($C650,$G650,R$5,R$6)</f>
        <v>2930.46</v>
      </c>
      <c r="I650" s="28" t="n">
        <f aca="false">SUM($C650,$G650,S$5,S$6)</f>
        <v>3294</v>
      </c>
      <c r="J650" s="28" t="n">
        <f aca="false">SUM($C650,$G650,T$5,T$6)</f>
        <v>3888.99</v>
      </c>
      <c r="K650" s="28" t="n">
        <f aca="false">SUM($C650,$G650,U$5,U$6)</f>
        <v>5210.01</v>
      </c>
      <c r="L650" s="28" t="n">
        <v>0</v>
      </c>
      <c r="M650" s="28" t="n">
        <v>215.46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70</v>
      </c>
      <c r="B651" s="26" t="n">
        <v>18</v>
      </c>
      <c r="C651" s="27" t="n">
        <f aca="false">'до 150 кВт'!$C$651</f>
        <v>1605.73</v>
      </c>
      <c r="D651" s="27" t="n">
        <f aca="false">'до 150 кВт'!$D$651</f>
        <v>0</v>
      </c>
      <c r="E651" s="27" t="n">
        <f aca="false">'до 150 кВт'!$E$651</f>
        <v>130.61</v>
      </c>
      <c r="F651" s="27" t="n">
        <f aca="false">'до 150 кВт'!$F$651</f>
        <v>1633.4</v>
      </c>
      <c r="G651" s="27" t="n">
        <v>128.58</v>
      </c>
      <c r="H651" s="28" t="n">
        <f aca="false">SUM($C651,$G651,R$5,R$6)</f>
        <v>2925.81</v>
      </c>
      <c r="I651" s="28" t="n">
        <f aca="false">SUM($C651,$G651,S$5,S$6)</f>
        <v>3289.35</v>
      </c>
      <c r="J651" s="28" t="n">
        <f aca="false">SUM($C651,$G651,T$5,T$6)</f>
        <v>3884.34</v>
      </c>
      <c r="K651" s="28" t="n">
        <f aca="false">SUM($C651,$G651,U$5,U$6)</f>
        <v>5205.36</v>
      </c>
      <c r="L651" s="28" t="n">
        <v>0</v>
      </c>
      <c r="M651" s="28" t="n">
        <v>141.07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70</v>
      </c>
      <c r="B652" s="26" t="n">
        <v>19</v>
      </c>
      <c r="C652" s="27" t="n">
        <f aca="false">'до 150 кВт'!$C$652</f>
        <v>1597.16</v>
      </c>
      <c r="D652" s="27" t="n">
        <f aca="false">'до 150 кВт'!$D$652</f>
        <v>0</v>
      </c>
      <c r="E652" s="27" t="n">
        <f aca="false">'до 150 кВт'!$E$652</f>
        <v>103.47</v>
      </c>
      <c r="F652" s="27" t="n">
        <f aca="false">'до 150 кВт'!$F$652</f>
        <v>1624.83</v>
      </c>
      <c r="G652" s="27" t="n">
        <v>127.89</v>
      </c>
      <c r="H652" s="28" t="n">
        <f aca="false">SUM($C652,$G652,R$5,R$6)</f>
        <v>2916.55</v>
      </c>
      <c r="I652" s="28" t="n">
        <f aca="false">SUM($C652,$G652,S$5,S$6)</f>
        <v>3280.09</v>
      </c>
      <c r="J652" s="28" t="n">
        <f aca="false">SUM($C652,$G652,T$5,T$6)</f>
        <v>3875.08</v>
      </c>
      <c r="K652" s="28" t="n">
        <f aca="false">SUM($C652,$G652,U$5,U$6)</f>
        <v>5196.1</v>
      </c>
      <c r="L652" s="28" t="n">
        <v>0</v>
      </c>
      <c r="M652" s="28" t="n">
        <v>111.76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70</v>
      </c>
      <c r="B653" s="26" t="n">
        <v>20</v>
      </c>
      <c r="C653" s="27" t="n">
        <f aca="false">'до 150 кВт'!$C$653</f>
        <v>1622.26</v>
      </c>
      <c r="D653" s="27" t="n">
        <f aca="false">'до 150 кВт'!$D$653</f>
        <v>0</v>
      </c>
      <c r="E653" s="27" t="n">
        <f aca="false">'до 150 кВт'!$E$653</f>
        <v>164.3</v>
      </c>
      <c r="F653" s="27" t="n">
        <f aca="false">'до 150 кВт'!$F$653</f>
        <v>1649.93</v>
      </c>
      <c r="G653" s="27" t="n">
        <v>129.9</v>
      </c>
      <c r="H653" s="28" t="n">
        <f aca="false">SUM($C653,$G653,R$5,R$6)</f>
        <v>2943.66</v>
      </c>
      <c r="I653" s="28" t="n">
        <f aca="false">SUM($C653,$G653,S$5,S$6)</f>
        <v>3307.2</v>
      </c>
      <c r="J653" s="28" t="n">
        <f aca="false">SUM($C653,$G653,T$5,T$6)</f>
        <v>3902.19</v>
      </c>
      <c r="K653" s="28" t="n">
        <f aca="false">SUM($C653,$G653,U$5,U$6)</f>
        <v>5223.21</v>
      </c>
      <c r="L653" s="28" t="n">
        <v>0</v>
      </c>
      <c r="M653" s="28" t="n">
        <v>177.46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70</v>
      </c>
      <c r="B654" s="26" t="n">
        <v>21</v>
      </c>
      <c r="C654" s="27" t="n">
        <f aca="false">'до 150 кВт'!$C$654</f>
        <v>1616.44</v>
      </c>
      <c r="D654" s="27" t="n">
        <f aca="false">'до 150 кВт'!$D$654</f>
        <v>0</v>
      </c>
      <c r="E654" s="27" t="n">
        <f aca="false">'до 150 кВт'!$E$654</f>
        <v>223.2</v>
      </c>
      <c r="F654" s="27" t="n">
        <f aca="false">'до 150 кВт'!$F$654</f>
        <v>1644.11</v>
      </c>
      <c r="G654" s="27" t="n">
        <v>129.43</v>
      </c>
      <c r="H654" s="28" t="n">
        <f aca="false">SUM($C654,$G654,R$5,R$6)</f>
        <v>2937.37</v>
      </c>
      <c r="I654" s="28" t="n">
        <f aca="false">SUM($C654,$G654,S$5,S$6)</f>
        <v>3300.91</v>
      </c>
      <c r="J654" s="28" t="n">
        <f aca="false">SUM($C654,$G654,T$5,T$6)</f>
        <v>3895.9</v>
      </c>
      <c r="K654" s="28" t="n">
        <f aca="false">SUM($C654,$G654,U$5,U$6)</f>
        <v>5216.92</v>
      </c>
      <c r="L654" s="28" t="n">
        <v>0</v>
      </c>
      <c r="M654" s="28" t="n">
        <v>241.0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70</v>
      </c>
      <c r="B655" s="26" t="n">
        <v>22</v>
      </c>
      <c r="C655" s="27" t="n">
        <f aca="false">'до 150 кВт'!$C$655</f>
        <v>1597.27</v>
      </c>
      <c r="D655" s="27" t="n">
        <f aca="false">'до 150 кВт'!$D$655</f>
        <v>0</v>
      </c>
      <c r="E655" s="27" t="n">
        <f aca="false">'до 150 кВт'!$E$655</f>
        <v>405.32</v>
      </c>
      <c r="F655" s="27" t="n">
        <f aca="false">'до 150 кВт'!$F$655</f>
        <v>1624.94</v>
      </c>
      <c r="G655" s="27" t="n">
        <v>127.9</v>
      </c>
      <c r="H655" s="28" t="n">
        <f aca="false">SUM($C655,$G655,R$5,R$6)</f>
        <v>2916.67</v>
      </c>
      <c r="I655" s="28" t="n">
        <f aca="false">SUM($C655,$G655,S$5,S$6)</f>
        <v>3280.21</v>
      </c>
      <c r="J655" s="28" t="n">
        <f aca="false">SUM($C655,$G655,T$5,T$6)</f>
        <v>3875.2</v>
      </c>
      <c r="K655" s="28" t="n">
        <f aca="false">SUM($C655,$G655,U$5,U$6)</f>
        <v>5196.22</v>
      </c>
      <c r="L655" s="28" t="n">
        <v>0</v>
      </c>
      <c r="M655" s="28" t="n">
        <v>437.78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70</v>
      </c>
      <c r="B656" s="26" t="n">
        <v>23</v>
      </c>
      <c r="C656" s="27" t="n">
        <f aca="false">'до 150 кВт'!$C$656</f>
        <v>1443.75</v>
      </c>
      <c r="D656" s="27" t="n">
        <f aca="false">'до 150 кВт'!$D$656</f>
        <v>0</v>
      </c>
      <c r="E656" s="27" t="n">
        <f aca="false">'до 150 кВт'!$E$656</f>
        <v>468.69</v>
      </c>
      <c r="F656" s="27" t="n">
        <f aca="false">'до 150 кВт'!$F$656</f>
        <v>1471.42</v>
      </c>
      <c r="G656" s="27" t="n">
        <v>115.61</v>
      </c>
      <c r="H656" s="28" t="n">
        <f aca="false">SUM($C656,$G656,R$5,R$6)</f>
        <v>2750.86</v>
      </c>
      <c r="I656" s="28" t="n">
        <f aca="false">SUM($C656,$G656,S$5,S$6)</f>
        <v>3114.4</v>
      </c>
      <c r="J656" s="28" t="n">
        <f aca="false">SUM($C656,$G656,T$5,T$6)</f>
        <v>3709.39</v>
      </c>
      <c r="K656" s="28" t="n">
        <f aca="false">SUM($C656,$G656,U$5,U$6)</f>
        <v>5030.41</v>
      </c>
      <c r="L656" s="28" t="n">
        <v>0</v>
      </c>
      <c r="M656" s="28" t="n">
        <v>506.2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71</v>
      </c>
      <c r="B657" s="26" t="n">
        <v>0</v>
      </c>
      <c r="C657" s="27" t="n">
        <f aca="false">'до 150 кВт'!$C$657</f>
        <v>1388.32</v>
      </c>
      <c r="D657" s="27" t="n">
        <f aca="false">'до 150 кВт'!$D$657</f>
        <v>0</v>
      </c>
      <c r="E657" s="27" t="n">
        <f aca="false">'до 150 кВт'!$E$657</f>
        <v>328.33</v>
      </c>
      <c r="F657" s="27" t="n">
        <f aca="false">'до 150 кВт'!$F$657</f>
        <v>1415.99</v>
      </c>
      <c r="G657" s="27" t="n">
        <v>111.17</v>
      </c>
      <c r="H657" s="28" t="n">
        <f aca="false">SUM($C657,$G657,R$5,R$6)</f>
        <v>2690.99</v>
      </c>
      <c r="I657" s="28" t="n">
        <f aca="false">SUM($C657,$G657,S$5,S$6)</f>
        <v>3054.53</v>
      </c>
      <c r="J657" s="28" t="n">
        <f aca="false">SUM($C657,$G657,T$5,T$6)</f>
        <v>3649.52</v>
      </c>
      <c r="K657" s="28" t="n">
        <f aca="false">SUM($C657,$G657,U$5,U$6)</f>
        <v>4970.54</v>
      </c>
      <c r="L657" s="28" t="n">
        <v>0</v>
      </c>
      <c r="M657" s="28" t="n">
        <v>354.6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71</v>
      </c>
      <c r="B658" s="26" t="n">
        <v>1</v>
      </c>
      <c r="C658" s="27" t="n">
        <f aca="false">'до 150 кВт'!$C$658</f>
        <v>1139.4</v>
      </c>
      <c r="D658" s="27" t="n">
        <f aca="false">'до 150 кВт'!$D$658</f>
        <v>0</v>
      </c>
      <c r="E658" s="27" t="n">
        <f aca="false">'до 150 кВт'!$E$658</f>
        <v>320.08</v>
      </c>
      <c r="F658" s="27" t="n">
        <f aca="false">'до 150 кВт'!$F$658</f>
        <v>1167.07</v>
      </c>
      <c r="G658" s="27" t="n">
        <v>91.24</v>
      </c>
      <c r="H658" s="28" t="n">
        <f aca="false">SUM($C658,$G658,R$5,R$6)</f>
        <v>2422.14</v>
      </c>
      <c r="I658" s="28" t="n">
        <f aca="false">SUM($C658,$G658,S$5,S$6)</f>
        <v>2785.68</v>
      </c>
      <c r="J658" s="28" t="n">
        <f aca="false">SUM($C658,$G658,T$5,T$6)</f>
        <v>3380.67</v>
      </c>
      <c r="K658" s="28" t="n">
        <f aca="false">SUM($C658,$G658,U$5,U$6)</f>
        <v>4701.69</v>
      </c>
      <c r="L658" s="28" t="n">
        <v>0</v>
      </c>
      <c r="M658" s="28" t="n">
        <v>345.71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71</v>
      </c>
      <c r="B659" s="26" t="n">
        <v>2</v>
      </c>
      <c r="C659" s="27" t="n">
        <f aca="false">'до 150 кВт'!$C$659</f>
        <v>1022.48</v>
      </c>
      <c r="D659" s="27" t="n">
        <f aca="false">'до 150 кВт'!$D$659</f>
        <v>0</v>
      </c>
      <c r="E659" s="27" t="n">
        <f aca="false">'до 150 кВт'!$E$659</f>
        <v>174.41</v>
      </c>
      <c r="F659" s="27" t="n">
        <f aca="false">'до 150 кВт'!$F$659</f>
        <v>1050.15</v>
      </c>
      <c r="G659" s="27" t="n">
        <v>81.87</v>
      </c>
      <c r="H659" s="28" t="n">
        <f aca="false">SUM($C659,$G659,R$5,R$6)</f>
        <v>2295.85</v>
      </c>
      <c r="I659" s="28" t="n">
        <f aca="false">SUM($C659,$G659,S$5,S$6)</f>
        <v>2659.39</v>
      </c>
      <c r="J659" s="28" t="n">
        <f aca="false">SUM($C659,$G659,T$5,T$6)</f>
        <v>3254.38</v>
      </c>
      <c r="K659" s="28" t="n">
        <f aca="false">SUM($C659,$G659,U$5,U$6)</f>
        <v>4575.4</v>
      </c>
      <c r="L659" s="28" t="n">
        <v>0</v>
      </c>
      <c r="M659" s="28" t="n">
        <v>188.3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71</v>
      </c>
      <c r="B660" s="26" t="n">
        <v>3</v>
      </c>
      <c r="C660" s="27" t="n">
        <f aca="false">'до 150 кВт'!$C$660</f>
        <v>1010.78</v>
      </c>
      <c r="D660" s="27" t="n">
        <f aca="false">'до 150 кВт'!$D$660</f>
        <v>0</v>
      </c>
      <c r="E660" s="27" t="n">
        <f aca="false">'до 150 кВт'!$E$660</f>
        <v>127.97</v>
      </c>
      <c r="F660" s="27" t="n">
        <f aca="false">'до 150 кВт'!$F$660</f>
        <v>1038.45</v>
      </c>
      <c r="G660" s="27" t="n">
        <v>80.94</v>
      </c>
      <c r="H660" s="28" t="n">
        <f aca="false">SUM($C660,$G660,R$5,R$6)</f>
        <v>2283.22</v>
      </c>
      <c r="I660" s="28" t="n">
        <f aca="false">SUM($C660,$G660,S$5,S$6)</f>
        <v>2646.76</v>
      </c>
      <c r="J660" s="28" t="n">
        <f aca="false">SUM($C660,$G660,T$5,T$6)</f>
        <v>3241.75</v>
      </c>
      <c r="K660" s="28" t="n">
        <f aca="false">SUM($C660,$G660,U$5,U$6)</f>
        <v>4562.77</v>
      </c>
      <c r="L660" s="28" t="n">
        <v>0</v>
      </c>
      <c r="M660" s="28" t="n">
        <v>138.22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71</v>
      </c>
      <c r="B661" s="26" t="n">
        <v>4</v>
      </c>
      <c r="C661" s="27" t="n">
        <f aca="false">'до 150 кВт'!$C$661</f>
        <v>962.05</v>
      </c>
      <c r="D661" s="27" t="n">
        <f aca="false">'до 150 кВт'!$D$661</f>
        <v>0</v>
      </c>
      <c r="E661" s="27" t="n">
        <f aca="false">'до 150 кВт'!$E$661</f>
        <v>162.82</v>
      </c>
      <c r="F661" s="27" t="n">
        <f aca="false">'до 150 кВт'!$F$661</f>
        <v>989.72</v>
      </c>
      <c r="G661" s="27" t="n">
        <v>77.03</v>
      </c>
      <c r="H661" s="28" t="n">
        <f aca="false">SUM($C661,$G661,R$5,R$6)</f>
        <v>2230.58</v>
      </c>
      <c r="I661" s="28" t="n">
        <f aca="false">SUM($C661,$G661,S$5,S$6)</f>
        <v>2594.12</v>
      </c>
      <c r="J661" s="28" t="n">
        <f aca="false">SUM($C661,$G661,T$5,T$6)</f>
        <v>3189.11</v>
      </c>
      <c r="K661" s="28" t="n">
        <f aca="false">SUM($C661,$G661,U$5,U$6)</f>
        <v>4510.13</v>
      </c>
      <c r="L661" s="28" t="n">
        <v>0</v>
      </c>
      <c r="M661" s="28" t="n">
        <v>175.86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71</v>
      </c>
      <c r="B662" s="26" t="n">
        <v>5</v>
      </c>
      <c r="C662" s="27" t="n">
        <f aca="false">'до 150 кВт'!$C$662</f>
        <v>931.79</v>
      </c>
      <c r="D662" s="27" t="n">
        <f aca="false">'до 150 кВт'!$D$662</f>
        <v>0</v>
      </c>
      <c r="E662" s="27" t="n">
        <f aca="false">'до 150 кВт'!$E$662</f>
        <v>56.27</v>
      </c>
      <c r="F662" s="27" t="n">
        <f aca="false">'до 150 кВт'!$F$662</f>
        <v>959.46</v>
      </c>
      <c r="G662" s="27" t="n">
        <v>74.61</v>
      </c>
      <c r="H662" s="28" t="n">
        <f aca="false">SUM($C662,$G662,R$5,R$6)</f>
        <v>2197.9</v>
      </c>
      <c r="I662" s="28" t="n">
        <f aca="false">SUM($C662,$G662,S$5,S$6)</f>
        <v>2561.44</v>
      </c>
      <c r="J662" s="28" t="n">
        <f aca="false">SUM($C662,$G662,T$5,T$6)</f>
        <v>3156.43</v>
      </c>
      <c r="K662" s="28" t="n">
        <f aca="false">SUM($C662,$G662,U$5,U$6)</f>
        <v>4477.45</v>
      </c>
      <c r="L662" s="28" t="n">
        <v>0</v>
      </c>
      <c r="M662" s="28" t="n">
        <v>60.78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71</v>
      </c>
      <c r="B663" s="26" t="n">
        <v>6</v>
      </c>
      <c r="C663" s="27" t="n">
        <f aca="false">'до 150 кВт'!$C$663</f>
        <v>1011.04</v>
      </c>
      <c r="D663" s="27" t="n">
        <f aca="false">'до 150 кВт'!$D$663</f>
        <v>7.95</v>
      </c>
      <c r="E663" s="27" t="n">
        <f aca="false">'до 150 кВт'!$E$663</f>
        <v>0</v>
      </c>
      <c r="F663" s="27" t="n">
        <f aca="false">'до 150 кВт'!$F$663</f>
        <v>1038.71</v>
      </c>
      <c r="G663" s="27" t="n">
        <v>80.96</v>
      </c>
      <c r="H663" s="28" t="n">
        <f aca="false">SUM($C663,$G663,R$5,R$6)</f>
        <v>2283.5</v>
      </c>
      <c r="I663" s="28" t="n">
        <f aca="false">SUM($C663,$G663,S$5,S$6)</f>
        <v>2647.04</v>
      </c>
      <c r="J663" s="28" t="n">
        <f aca="false">SUM($C663,$G663,T$5,T$6)</f>
        <v>3242.03</v>
      </c>
      <c r="K663" s="28" t="n">
        <f aca="false">SUM($C663,$G663,U$5,U$6)</f>
        <v>4563.05</v>
      </c>
      <c r="L663" s="28" t="n">
        <v>8.59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71</v>
      </c>
      <c r="B664" s="26" t="n">
        <v>7</v>
      </c>
      <c r="C664" s="27" t="n">
        <f aca="false">'до 150 кВт'!$C$664</f>
        <v>989.48</v>
      </c>
      <c r="D664" s="27" t="n">
        <f aca="false">'до 150 кВт'!$D$664</f>
        <v>54.97</v>
      </c>
      <c r="E664" s="27" t="n">
        <f aca="false">'до 150 кВт'!$E$664</f>
        <v>0</v>
      </c>
      <c r="F664" s="27" t="n">
        <f aca="false">'до 150 кВт'!$F$664</f>
        <v>1017.15</v>
      </c>
      <c r="G664" s="27" t="n">
        <v>79.23</v>
      </c>
      <c r="H664" s="28" t="n">
        <f aca="false">SUM($C664,$G664,R$5,R$6)</f>
        <v>2260.21</v>
      </c>
      <c r="I664" s="28" t="n">
        <f aca="false">SUM($C664,$G664,S$5,S$6)</f>
        <v>2623.75</v>
      </c>
      <c r="J664" s="28" t="n">
        <f aca="false">SUM($C664,$G664,T$5,T$6)</f>
        <v>3218.74</v>
      </c>
      <c r="K664" s="28" t="n">
        <f aca="false">SUM($C664,$G664,U$5,U$6)</f>
        <v>4539.76</v>
      </c>
      <c r="L664" s="28" t="n">
        <v>59.3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71</v>
      </c>
      <c r="B665" s="26" t="n">
        <v>8</v>
      </c>
      <c r="C665" s="27" t="n">
        <f aca="false">'до 150 кВт'!$C$665</f>
        <v>1258.87</v>
      </c>
      <c r="D665" s="27" t="n">
        <f aca="false">'до 150 кВт'!$D$665</f>
        <v>81.54</v>
      </c>
      <c r="E665" s="27" t="n">
        <f aca="false">'до 150 кВт'!$E$665</f>
        <v>0</v>
      </c>
      <c r="F665" s="27" t="n">
        <f aca="false">'до 150 кВт'!$F$665</f>
        <v>1286.54</v>
      </c>
      <c r="G665" s="27" t="n">
        <v>100.8</v>
      </c>
      <c r="H665" s="28" t="n">
        <f aca="false">SUM($C665,$G665,R$5,R$6)</f>
        <v>2551.17</v>
      </c>
      <c r="I665" s="28" t="n">
        <f aca="false">SUM($C665,$G665,S$5,S$6)</f>
        <v>2914.71</v>
      </c>
      <c r="J665" s="28" t="n">
        <f aca="false">SUM($C665,$G665,T$5,T$6)</f>
        <v>3509.7</v>
      </c>
      <c r="K665" s="28" t="n">
        <f aca="false">SUM($C665,$G665,U$5,U$6)</f>
        <v>4830.72</v>
      </c>
      <c r="L665" s="28" t="n">
        <v>88.07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71</v>
      </c>
      <c r="B666" s="26" t="n">
        <v>9</v>
      </c>
      <c r="C666" s="27" t="n">
        <f aca="false">'до 150 кВт'!$C$666</f>
        <v>1513.43</v>
      </c>
      <c r="D666" s="27" t="n">
        <f aca="false">'до 150 кВт'!$D$666</f>
        <v>0</v>
      </c>
      <c r="E666" s="27" t="n">
        <f aca="false">'до 150 кВт'!$E$666</f>
        <v>96.12</v>
      </c>
      <c r="F666" s="27" t="n">
        <f aca="false">'до 150 кВт'!$F$666</f>
        <v>1541.1</v>
      </c>
      <c r="G666" s="27" t="n">
        <v>121.18</v>
      </c>
      <c r="H666" s="28" t="n">
        <f aca="false">SUM($C666,$G666,R$5,R$6)</f>
        <v>2826.11</v>
      </c>
      <c r="I666" s="28" t="n">
        <f aca="false">SUM($C666,$G666,S$5,S$6)</f>
        <v>3189.65</v>
      </c>
      <c r="J666" s="28" t="n">
        <f aca="false">SUM($C666,$G666,T$5,T$6)</f>
        <v>3784.64</v>
      </c>
      <c r="K666" s="28" t="n">
        <f aca="false">SUM($C666,$G666,U$5,U$6)</f>
        <v>5105.66</v>
      </c>
      <c r="L666" s="28" t="n">
        <v>0</v>
      </c>
      <c r="M666" s="28" t="n">
        <v>103.82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71</v>
      </c>
      <c r="B667" s="26" t="n">
        <v>10</v>
      </c>
      <c r="C667" s="27" t="n">
        <f aca="false">'до 150 кВт'!$C$667</f>
        <v>1597.11</v>
      </c>
      <c r="D667" s="27" t="n">
        <f aca="false">'до 150 кВт'!$D$667</f>
        <v>0</v>
      </c>
      <c r="E667" s="27" t="n">
        <f aca="false">'до 150 кВт'!$E$667</f>
        <v>99.76</v>
      </c>
      <c r="F667" s="27" t="n">
        <f aca="false">'до 150 кВт'!$F$667</f>
        <v>1624.78</v>
      </c>
      <c r="G667" s="27" t="n">
        <v>127.89</v>
      </c>
      <c r="H667" s="28" t="n">
        <f aca="false">SUM($C667,$G667,R$5,R$6)</f>
        <v>2916.5</v>
      </c>
      <c r="I667" s="28" t="n">
        <f aca="false">SUM($C667,$G667,S$5,S$6)</f>
        <v>3280.04</v>
      </c>
      <c r="J667" s="28" t="n">
        <f aca="false">SUM($C667,$G667,T$5,T$6)</f>
        <v>3875.03</v>
      </c>
      <c r="K667" s="28" t="n">
        <f aca="false">SUM($C667,$G667,U$5,U$6)</f>
        <v>5196.05</v>
      </c>
      <c r="L667" s="28" t="n">
        <v>0</v>
      </c>
      <c r="M667" s="28" t="n">
        <v>107.75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71</v>
      </c>
      <c r="B668" s="26" t="n">
        <v>11</v>
      </c>
      <c r="C668" s="27" t="n">
        <f aca="false">'до 150 кВт'!$C$668</f>
        <v>1598.23</v>
      </c>
      <c r="D668" s="27" t="n">
        <f aca="false">'до 150 кВт'!$D$668</f>
        <v>0</v>
      </c>
      <c r="E668" s="27" t="n">
        <f aca="false">'до 150 кВт'!$E$668</f>
        <v>81.1</v>
      </c>
      <c r="F668" s="27" t="n">
        <f aca="false">'до 150 кВт'!$F$668</f>
        <v>1625.9</v>
      </c>
      <c r="G668" s="27" t="n">
        <v>127.98</v>
      </c>
      <c r="H668" s="28" t="n">
        <f aca="false">SUM($C668,$G668,R$5,R$6)</f>
        <v>2917.71</v>
      </c>
      <c r="I668" s="28" t="n">
        <f aca="false">SUM($C668,$G668,S$5,S$6)</f>
        <v>3281.25</v>
      </c>
      <c r="J668" s="28" t="n">
        <f aca="false">SUM($C668,$G668,T$5,T$6)</f>
        <v>3876.24</v>
      </c>
      <c r="K668" s="28" t="n">
        <f aca="false">SUM($C668,$G668,U$5,U$6)</f>
        <v>5197.26</v>
      </c>
      <c r="L668" s="28" t="n">
        <v>0</v>
      </c>
      <c r="M668" s="28" t="n">
        <v>87.59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71</v>
      </c>
      <c r="B669" s="26" t="n">
        <v>12</v>
      </c>
      <c r="C669" s="27" t="n">
        <f aca="false">'до 150 кВт'!$C$669</f>
        <v>1599.39</v>
      </c>
      <c r="D669" s="27" t="n">
        <f aca="false">'до 150 кВт'!$D$669</f>
        <v>0</v>
      </c>
      <c r="E669" s="27" t="n">
        <f aca="false">'до 150 кВт'!$E$669</f>
        <v>102.85</v>
      </c>
      <c r="F669" s="27" t="n">
        <f aca="false">'до 150 кВт'!$F$669</f>
        <v>1627.06</v>
      </c>
      <c r="G669" s="27" t="n">
        <v>128.07</v>
      </c>
      <c r="H669" s="28" t="n">
        <f aca="false">SUM($C669,$G669,R$5,R$6)</f>
        <v>2918.96</v>
      </c>
      <c r="I669" s="28" t="n">
        <f aca="false">SUM($C669,$G669,S$5,S$6)</f>
        <v>3282.5</v>
      </c>
      <c r="J669" s="28" t="n">
        <f aca="false">SUM($C669,$G669,T$5,T$6)</f>
        <v>3877.49</v>
      </c>
      <c r="K669" s="28" t="n">
        <f aca="false">SUM($C669,$G669,U$5,U$6)</f>
        <v>5198.51</v>
      </c>
      <c r="L669" s="28" t="n">
        <v>0</v>
      </c>
      <c r="M669" s="28" t="n">
        <v>111.09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71</v>
      </c>
      <c r="B670" s="26" t="n">
        <v>13</v>
      </c>
      <c r="C670" s="27" t="n">
        <f aca="false">'до 150 кВт'!$C$670</f>
        <v>1595.28</v>
      </c>
      <c r="D670" s="27" t="n">
        <f aca="false">'до 150 кВт'!$D$670</f>
        <v>0</v>
      </c>
      <c r="E670" s="27" t="n">
        <f aca="false">'до 150 кВт'!$E$670</f>
        <v>103.33</v>
      </c>
      <c r="F670" s="27" t="n">
        <f aca="false">'до 150 кВт'!$F$670</f>
        <v>1622.95</v>
      </c>
      <c r="G670" s="27" t="n">
        <v>127.74</v>
      </c>
      <c r="H670" s="28" t="n">
        <f aca="false">SUM($C670,$G670,R$5,R$6)</f>
        <v>2914.52</v>
      </c>
      <c r="I670" s="28" t="n">
        <f aca="false">SUM($C670,$G670,S$5,S$6)</f>
        <v>3278.06</v>
      </c>
      <c r="J670" s="28" t="n">
        <f aca="false">SUM($C670,$G670,T$5,T$6)</f>
        <v>3873.05</v>
      </c>
      <c r="K670" s="28" t="n">
        <f aca="false">SUM($C670,$G670,U$5,U$6)</f>
        <v>5194.07</v>
      </c>
      <c r="L670" s="28" t="n">
        <v>0</v>
      </c>
      <c r="M670" s="28" t="n">
        <v>111.6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71</v>
      </c>
      <c r="B671" s="26" t="n">
        <v>14</v>
      </c>
      <c r="C671" s="27" t="n">
        <f aca="false">'до 150 кВт'!$C$671</f>
        <v>1594.76</v>
      </c>
      <c r="D671" s="27" t="n">
        <f aca="false">'до 150 кВт'!$D$671</f>
        <v>0</v>
      </c>
      <c r="E671" s="27" t="n">
        <f aca="false">'до 150 кВт'!$E$671</f>
        <v>254.88</v>
      </c>
      <c r="F671" s="27" t="n">
        <f aca="false">'до 150 кВт'!$F$671</f>
        <v>1622.43</v>
      </c>
      <c r="G671" s="27" t="n">
        <v>127.7</v>
      </c>
      <c r="H671" s="28" t="n">
        <f aca="false">SUM($C671,$G671,R$5,R$6)</f>
        <v>2913.96</v>
      </c>
      <c r="I671" s="28" t="n">
        <f aca="false">SUM($C671,$G671,S$5,S$6)</f>
        <v>3277.5</v>
      </c>
      <c r="J671" s="28" t="n">
        <f aca="false">SUM($C671,$G671,T$5,T$6)</f>
        <v>3872.49</v>
      </c>
      <c r="K671" s="28" t="n">
        <f aca="false">SUM($C671,$G671,U$5,U$6)</f>
        <v>5193.51</v>
      </c>
      <c r="L671" s="28" t="n">
        <v>0</v>
      </c>
      <c r="M671" s="28" t="n">
        <v>275.29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71</v>
      </c>
      <c r="B672" s="26" t="n">
        <v>15</v>
      </c>
      <c r="C672" s="27" t="n">
        <f aca="false">'до 150 кВт'!$C$672</f>
        <v>1595.69</v>
      </c>
      <c r="D672" s="27" t="n">
        <f aca="false">'до 150 кВт'!$D$672</f>
        <v>0</v>
      </c>
      <c r="E672" s="27" t="n">
        <f aca="false">'до 150 кВт'!$E$672</f>
        <v>243.95</v>
      </c>
      <c r="F672" s="27" t="n">
        <f aca="false">'до 150 кВт'!$F$672</f>
        <v>1623.36</v>
      </c>
      <c r="G672" s="27" t="n">
        <v>127.77</v>
      </c>
      <c r="H672" s="28" t="n">
        <f aca="false">SUM($C672,$G672,R$5,R$6)</f>
        <v>2914.96</v>
      </c>
      <c r="I672" s="28" t="n">
        <f aca="false">SUM($C672,$G672,S$5,S$6)</f>
        <v>3278.5</v>
      </c>
      <c r="J672" s="28" t="n">
        <f aca="false">SUM($C672,$G672,T$5,T$6)</f>
        <v>3873.49</v>
      </c>
      <c r="K672" s="28" t="n">
        <f aca="false">SUM($C672,$G672,U$5,U$6)</f>
        <v>5194.51</v>
      </c>
      <c r="L672" s="28" t="n">
        <v>0</v>
      </c>
      <c r="M672" s="28" t="n">
        <v>263.48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71</v>
      </c>
      <c r="B673" s="26" t="n">
        <v>16</v>
      </c>
      <c r="C673" s="27" t="n">
        <f aca="false">'до 150 кВт'!$C$673</f>
        <v>1602.24</v>
      </c>
      <c r="D673" s="27" t="n">
        <f aca="false">'до 150 кВт'!$D$673</f>
        <v>0</v>
      </c>
      <c r="E673" s="27" t="n">
        <f aca="false">'до 150 кВт'!$E$673</f>
        <v>299.7</v>
      </c>
      <c r="F673" s="27" t="n">
        <f aca="false">'до 150 кВт'!$F$673</f>
        <v>1629.91</v>
      </c>
      <c r="G673" s="27" t="n">
        <v>128.3</v>
      </c>
      <c r="H673" s="28" t="n">
        <f aca="false">SUM($C673,$G673,R$5,R$6)</f>
        <v>2922.04</v>
      </c>
      <c r="I673" s="28" t="n">
        <f aca="false">SUM($C673,$G673,S$5,S$6)</f>
        <v>3285.58</v>
      </c>
      <c r="J673" s="28" t="n">
        <f aca="false">SUM($C673,$G673,T$5,T$6)</f>
        <v>3880.57</v>
      </c>
      <c r="K673" s="28" t="n">
        <f aca="false">SUM($C673,$G673,U$5,U$6)</f>
        <v>5201.59</v>
      </c>
      <c r="L673" s="28" t="n">
        <v>0</v>
      </c>
      <c r="M673" s="28" t="n">
        <v>323.7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71</v>
      </c>
      <c r="B674" s="26" t="n">
        <v>17</v>
      </c>
      <c r="C674" s="27" t="n">
        <f aca="false">'до 150 кВт'!$C$674</f>
        <v>1600.14</v>
      </c>
      <c r="D674" s="27" t="n">
        <f aca="false">'до 150 кВт'!$D$674</f>
        <v>0</v>
      </c>
      <c r="E674" s="27" t="n">
        <f aca="false">'до 150 кВт'!$E$674</f>
        <v>330.04</v>
      </c>
      <c r="F674" s="27" t="n">
        <f aca="false">'до 150 кВт'!$F$674</f>
        <v>1627.81</v>
      </c>
      <c r="G674" s="27" t="n">
        <v>128.13</v>
      </c>
      <c r="H674" s="28" t="n">
        <f aca="false">SUM($C674,$G674,R$5,R$6)</f>
        <v>2919.77</v>
      </c>
      <c r="I674" s="28" t="n">
        <f aca="false">SUM($C674,$G674,S$5,S$6)</f>
        <v>3283.31</v>
      </c>
      <c r="J674" s="28" t="n">
        <f aca="false">SUM($C674,$G674,T$5,T$6)</f>
        <v>3878.3</v>
      </c>
      <c r="K674" s="28" t="n">
        <f aca="false">SUM($C674,$G674,U$5,U$6)</f>
        <v>5199.32</v>
      </c>
      <c r="L674" s="28" t="n">
        <v>0</v>
      </c>
      <c r="M674" s="28" t="n">
        <v>356.47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71</v>
      </c>
      <c r="B675" s="26" t="n">
        <v>18</v>
      </c>
      <c r="C675" s="27" t="n">
        <f aca="false">'до 150 кВт'!$C$675</f>
        <v>1601.16</v>
      </c>
      <c r="D675" s="27" t="n">
        <f aca="false">'до 150 кВт'!$D$675</f>
        <v>0</v>
      </c>
      <c r="E675" s="27" t="n">
        <f aca="false">'до 150 кВт'!$E$675</f>
        <v>59.49</v>
      </c>
      <c r="F675" s="27" t="n">
        <f aca="false">'до 150 кВт'!$F$675</f>
        <v>1628.83</v>
      </c>
      <c r="G675" s="27" t="n">
        <v>128.21</v>
      </c>
      <c r="H675" s="28" t="n">
        <f aca="false">SUM($C675,$G675,R$5,R$6)</f>
        <v>2920.87</v>
      </c>
      <c r="I675" s="28" t="n">
        <f aca="false">SUM($C675,$G675,S$5,S$6)</f>
        <v>3284.41</v>
      </c>
      <c r="J675" s="28" t="n">
        <f aca="false">SUM($C675,$G675,T$5,T$6)</f>
        <v>3879.4</v>
      </c>
      <c r="K675" s="28" t="n">
        <f aca="false">SUM($C675,$G675,U$5,U$6)</f>
        <v>5200.42</v>
      </c>
      <c r="L675" s="28" t="n">
        <v>0</v>
      </c>
      <c r="M675" s="28" t="n">
        <v>64.25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71</v>
      </c>
      <c r="B676" s="26" t="n">
        <v>19</v>
      </c>
      <c r="C676" s="27" t="n">
        <f aca="false">'до 150 кВт'!$C$676</f>
        <v>1596.16</v>
      </c>
      <c r="D676" s="27" t="n">
        <f aca="false">'до 150 кВт'!$D$676</f>
        <v>0</v>
      </c>
      <c r="E676" s="27" t="n">
        <f aca="false">'до 150 кВт'!$E$676</f>
        <v>19.68</v>
      </c>
      <c r="F676" s="27" t="n">
        <f aca="false">'до 150 кВт'!$F$676</f>
        <v>1623.83</v>
      </c>
      <c r="G676" s="27" t="n">
        <v>127.81</v>
      </c>
      <c r="H676" s="28" t="n">
        <f aca="false">SUM($C676,$G676,R$5,R$6)</f>
        <v>2915.47</v>
      </c>
      <c r="I676" s="28" t="n">
        <f aca="false">SUM($C676,$G676,S$5,S$6)</f>
        <v>3279.01</v>
      </c>
      <c r="J676" s="28" t="n">
        <f aca="false">SUM($C676,$G676,T$5,T$6)</f>
        <v>3874</v>
      </c>
      <c r="K676" s="28" t="n">
        <f aca="false">SUM($C676,$G676,U$5,U$6)</f>
        <v>5195.02</v>
      </c>
      <c r="L676" s="28" t="n">
        <v>0</v>
      </c>
      <c r="M676" s="28" t="n">
        <v>21.26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71</v>
      </c>
      <c r="B677" s="26" t="n">
        <v>20</v>
      </c>
      <c r="C677" s="27" t="n">
        <f aca="false">'до 150 кВт'!$C$677</f>
        <v>1613.28</v>
      </c>
      <c r="D677" s="27" t="n">
        <f aca="false">'до 150 кВт'!$D$677</f>
        <v>0</v>
      </c>
      <c r="E677" s="27" t="n">
        <f aca="false">'до 150 кВт'!$E$677</f>
        <v>199.09</v>
      </c>
      <c r="F677" s="27" t="n">
        <f aca="false">'до 150 кВт'!$F$677</f>
        <v>1640.95</v>
      </c>
      <c r="G677" s="27" t="n">
        <v>129.18</v>
      </c>
      <c r="H677" s="28" t="n">
        <f aca="false">SUM($C677,$G677,R$5,R$6)</f>
        <v>2933.96</v>
      </c>
      <c r="I677" s="28" t="n">
        <f aca="false">SUM($C677,$G677,S$5,S$6)</f>
        <v>3297.5</v>
      </c>
      <c r="J677" s="28" t="n">
        <f aca="false">SUM($C677,$G677,T$5,T$6)</f>
        <v>3892.49</v>
      </c>
      <c r="K677" s="28" t="n">
        <f aca="false">SUM($C677,$G677,U$5,U$6)</f>
        <v>5213.51</v>
      </c>
      <c r="L677" s="28" t="n">
        <v>0</v>
      </c>
      <c r="M677" s="28" t="n">
        <v>215.03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71</v>
      </c>
      <c r="B678" s="26" t="n">
        <v>21</v>
      </c>
      <c r="C678" s="27" t="n">
        <f aca="false">'до 150 кВт'!$C$678</f>
        <v>1611.21</v>
      </c>
      <c r="D678" s="27" t="n">
        <f aca="false">'до 150 кВт'!$D$678</f>
        <v>0</v>
      </c>
      <c r="E678" s="27" t="n">
        <f aca="false">'до 150 кВт'!$E$678</f>
        <v>250.97</v>
      </c>
      <c r="F678" s="27" t="n">
        <f aca="false">'до 150 кВт'!$F$678</f>
        <v>1638.88</v>
      </c>
      <c r="G678" s="27" t="n">
        <v>129.01</v>
      </c>
      <c r="H678" s="28" t="n">
        <f aca="false">SUM($C678,$G678,R$5,R$6)</f>
        <v>2931.72</v>
      </c>
      <c r="I678" s="28" t="n">
        <f aca="false">SUM($C678,$G678,S$5,S$6)</f>
        <v>3295.26</v>
      </c>
      <c r="J678" s="28" t="n">
        <f aca="false">SUM($C678,$G678,T$5,T$6)</f>
        <v>3890.25</v>
      </c>
      <c r="K678" s="28" t="n">
        <f aca="false">SUM($C678,$G678,U$5,U$6)</f>
        <v>5211.27</v>
      </c>
      <c r="L678" s="28" t="n">
        <v>0</v>
      </c>
      <c r="M678" s="28" t="n">
        <v>271.07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71</v>
      </c>
      <c r="B679" s="26" t="n">
        <v>22</v>
      </c>
      <c r="C679" s="27" t="n">
        <f aca="false">'до 150 кВт'!$C$679</f>
        <v>1598.61</v>
      </c>
      <c r="D679" s="27" t="n">
        <f aca="false">'до 150 кВт'!$D$679</f>
        <v>0</v>
      </c>
      <c r="E679" s="27" t="n">
        <f aca="false">'до 150 кВт'!$E$679</f>
        <v>200.1</v>
      </c>
      <c r="F679" s="27" t="n">
        <f aca="false">'до 150 кВт'!$F$679</f>
        <v>1626.28</v>
      </c>
      <c r="G679" s="27" t="n">
        <v>128.01</v>
      </c>
      <c r="H679" s="28" t="n">
        <f aca="false">SUM($C679,$G679,R$5,R$6)</f>
        <v>2918.12</v>
      </c>
      <c r="I679" s="28" t="n">
        <f aca="false">SUM($C679,$G679,S$5,S$6)</f>
        <v>3281.66</v>
      </c>
      <c r="J679" s="28" t="n">
        <f aca="false">SUM($C679,$G679,T$5,T$6)</f>
        <v>3876.65</v>
      </c>
      <c r="K679" s="28" t="n">
        <f aca="false">SUM($C679,$G679,U$5,U$6)</f>
        <v>5197.67</v>
      </c>
      <c r="L679" s="28" t="n">
        <v>0</v>
      </c>
      <c r="M679" s="28" t="n">
        <v>216.12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71</v>
      </c>
      <c r="B680" s="26" t="n">
        <v>23</v>
      </c>
      <c r="C680" s="27" t="n">
        <f aca="false">'до 150 кВт'!$C$680</f>
        <v>1434.72</v>
      </c>
      <c r="D680" s="27" t="n">
        <f aca="false">'до 150 кВт'!$D$680</f>
        <v>0</v>
      </c>
      <c r="E680" s="27" t="n">
        <f aca="false">'до 150 кВт'!$E$680</f>
        <v>430.51</v>
      </c>
      <c r="F680" s="27" t="n">
        <f aca="false">'до 150 кВт'!$F$680</f>
        <v>1462.39</v>
      </c>
      <c r="G680" s="27" t="n">
        <v>114.88</v>
      </c>
      <c r="H680" s="28" t="n">
        <f aca="false">SUM($C680,$G680,R$5,R$6)</f>
        <v>2741.1</v>
      </c>
      <c r="I680" s="28" t="n">
        <f aca="false">SUM($C680,$G680,S$5,S$6)</f>
        <v>3104.64</v>
      </c>
      <c r="J680" s="28" t="n">
        <f aca="false">SUM($C680,$G680,T$5,T$6)</f>
        <v>3699.63</v>
      </c>
      <c r="K680" s="28" t="n">
        <f aca="false">SUM($C680,$G680,U$5,U$6)</f>
        <v>5020.65</v>
      </c>
      <c r="L680" s="28" t="n">
        <v>0</v>
      </c>
      <c r="M680" s="28" t="n">
        <v>464.9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72</v>
      </c>
      <c r="B681" s="26" t="n">
        <v>0</v>
      </c>
      <c r="C681" s="27" t="n">
        <f aca="false">'до 150 кВт'!$C$681</f>
        <v>1243.34</v>
      </c>
      <c r="D681" s="27" t="n">
        <f aca="false">'до 150 кВт'!$D$681</f>
        <v>0</v>
      </c>
      <c r="E681" s="27" t="n">
        <f aca="false">'до 150 кВт'!$E$681</f>
        <v>171.44</v>
      </c>
      <c r="F681" s="27" t="n">
        <f aca="false">'до 150 кВт'!$F$681</f>
        <v>1271.01</v>
      </c>
      <c r="G681" s="27" t="n">
        <v>99.56</v>
      </c>
      <c r="H681" s="28" t="n">
        <f aca="false">SUM($C681,$G681,R$5,R$6)</f>
        <v>2534.4</v>
      </c>
      <c r="I681" s="28" t="n">
        <f aca="false">SUM($C681,$G681,S$5,S$6)</f>
        <v>2897.94</v>
      </c>
      <c r="J681" s="28" t="n">
        <f aca="false">SUM($C681,$G681,T$5,T$6)</f>
        <v>3492.93</v>
      </c>
      <c r="K681" s="28" t="n">
        <f aca="false">SUM($C681,$G681,U$5,U$6)</f>
        <v>4813.95</v>
      </c>
      <c r="L681" s="28" t="n">
        <v>0</v>
      </c>
      <c r="M681" s="28" t="n">
        <v>185.17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72</v>
      </c>
      <c r="B682" s="26" t="n">
        <v>1</v>
      </c>
      <c r="C682" s="27" t="n">
        <f aca="false">'до 150 кВт'!$C$682</f>
        <v>1080.89</v>
      </c>
      <c r="D682" s="27" t="n">
        <f aca="false">'до 150 кВт'!$D$682</f>
        <v>0</v>
      </c>
      <c r="E682" s="27" t="n">
        <f aca="false">'до 150 кВт'!$E$682</f>
        <v>317.32</v>
      </c>
      <c r="F682" s="27" t="n">
        <f aca="false">'до 150 кВт'!$F$682</f>
        <v>1108.56</v>
      </c>
      <c r="G682" s="27" t="n">
        <v>86.55</v>
      </c>
      <c r="H682" s="28" t="n">
        <f aca="false">SUM($C682,$G682,R$5,R$6)</f>
        <v>2358.94</v>
      </c>
      <c r="I682" s="28" t="n">
        <f aca="false">SUM($C682,$G682,S$5,S$6)</f>
        <v>2722.48</v>
      </c>
      <c r="J682" s="28" t="n">
        <f aca="false">SUM($C682,$G682,T$5,T$6)</f>
        <v>3317.47</v>
      </c>
      <c r="K682" s="28" t="n">
        <f aca="false">SUM($C682,$G682,U$5,U$6)</f>
        <v>4638.49</v>
      </c>
      <c r="L682" s="28" t="n">
        <v>0</v>
      </c>
      <c r="M682" s="28" t="n">
        <v>342.73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72</v>
      </c>
      <c r="B683" s="26" t="n">
        <v>2</v>
      </c>
      <c r="C683" s="27" t="n">
        <f aca="false">'до 150 кВт'!$C$683</f>
        <v>1037.23</v>
      </c>
      <c r="D683" s="27" t="n">
        <f aca="false">'до 150 кВт'!$D$683</f>
        <v>0</v>
      </c>
      <c r="E683" s="27" t="n">
        <f aca="false">'до 150 кВт'!$E$683</f>
        <v>129.68</v>
      </c>
      <c r="F683" s="27" t="n">
        <f aca="false">'до 150 кВт'!$F$683</f>
        <v>1064.9</v>
      </c>
      <c r="G683" s="27" t="n">
        <v>83.05</v>
      </c>
      <c r="H683" s="28" t="n">
        <f aca="false">SUM($C683,$G683,R$5,R$6)</f>
        <v>2311.78</v>
      </c>
      <c r="I683" s="28" t="n">
        <f aca="false">SUM($C683,$G683,S$5,S$6)</f>
        <v>2675.32</v>
      </c>
      <c r="J683" s="28" t="n">
        <f aca="false">SUM($C683,$G683,T$5,T$6)</f>
        <v>3270.31</v>
      </c>
      <c r="K683" s="28" t="n">
        <f aca="false">SUM($C683,$G683,U$5,U$6)</f>
        <v>4591.33</v>
      </c>
      <c r="L683" s="28" t="n">
        <v>0</v>
      </c>
      <c r="M683" s="28" t="n">
        <v>140.06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72</v>
      </c>
      <c r="B684" s="26" t="n">
        <v>3</v>
      </c>
      <c r="C684" s="27" t="n">
        <f aca="false">'до 150 кВт'!$C$684</f>
        <v>963.44</v>
      </c>
      <c r="D684" s="27" t="n">
        <f aca="false">'до 150 кВт'!$D$684</f>
        <v>0</v>
      </c>
      <c r="E684" s="27" t="n">
        <f aca="false">'до 150 кВт'!$E$684</f>
        <v>84.15</v>
      </c>
      <c r="F684" s="27" t="n">
        <f aca="false">'до 150 кВт'!$F$684</f>
        <v>991.11</v>
      </c>
      <c r="G684" s="27" t="n">
        <v>77.15</v>
      </c>
      <c r="H684" s="28" t="n">
        <f aca="false">SUM($C684,$G684,R$5,R$6)</f>
        <v>2232.09</v>
      </c>
      <c r="I684" s="28" t="n">
        <f aca="false">SUM($C684,$G684,S$5,S$6)</f>
        <v>2595.63</v>
      </c>
      <c r="J684" s="28" t="n">
        <f aca="false">SUM($C684,$G684,T$5,T$6)</f>
        <v>3190.62</v>
      </c>
      <c r="K684" s="28" t="n">
        <f aca="false">SUM($C684,$G684,U$5,U$6)</f>
        <v>4511.64</v>
      </c>
      <c r="L684" s="28" t="n">
        <v>0</v>
      </c>
      <c r="M684" s="28" t="n">
        <v>90.89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72</v>
      </c>
      <c r="B685" s="26" t="n">
        <v>4</v>
      </c>
      <c r="C685" s="27" t="n">
        <f aca="false">'до 150 кВт'!$C$685</f>
        <v>949.24</v>
      </c>
      <c r="D685" s="27" t="n">
        <f aca="false">'до 150 кВт'!$D$685</f>
        <v>0</v>
      </c>
      <c r="E685" s="27" t="n">
        <f aca="false">'до 150 кВт'!$E$685</f>
        <v>51.94</v>
      </c>
      <c r="F685" s="27" t="n">
        <f aca="false">'до 150 кВт'!$F$685</f>
        <v>976.91</v>
      </c>
      <c r="G685" s="27" t="n">
        <v>76.01</v>
      </c>
      <c r="H685" s="28" t="n">
        <f aca="false">SUM($C685,$G685,R$5,R$6)</f>
        <v>2216.75</v>
      </c>
      <c r="I685" s="28" t="n">
        <f aca="false">SUM($C685,$G685,S$5,S$6)</f>
        <v>2580.29</v>
      </c>
      <c r="J685" s="28" t="n">
        <f aca="false">SUM($C685,$G685,T$5,T$6)</f>
        <v>3175.28</v>
      </c>
      <c r="K685" s="28" t="n">
        <f aca="false">SUM($C685,$G685,U$5,U$6)</f>
        <v>4496.3</v>
      </c>
      <c r="L685" s="28" t="n">
        <v>0</v>
      </c>
      <c r="M685" s="28" t="n">
        <v>56.1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72</v>
      </c>
      <c r="B686" s="26" t="n">
        <v>5</v>
      </c>
      <c r="C686" s="27" t="n">
        <f aca="false">'до 150 кВт'!$C$686</f>
        <v>998.72</v>
      </c>
      <c r="D686" s="27" t="n">
        <f aca="false">'до 150 кВт'!$D$686</f>
        <v>0</v>
      </c>
      <c r="E686" s="27" t="n">
        <f aca="false">'до 150 кВт'!$E$686</f>
        <v>9.31</v>
      </c>
      <c r="F686" s="27" t="n">
        <f aca="false">'до 150 кВт'!$F$686</f>
        <v>1026.39</v>
      </c>
      <c r="G686" s="27" t="n">
        <v>79.97</v>
      </c>
      <c r="H686" s="28" t="n">
        <f aca="false">SUM($C686,$G686,R$5,R$6)</f>
        <v>2270.19</v>
      </c>
      <c r="I686" s="28" t="n">
        <f aca="false">SUM($C686,$G686,S$5,S$6)</f>
        <v>2633.73</v>
      </c>
      <c r="J686" s="28" t="n">
        <f aca="false">SUM($C686,$G686,T$5,T$6)</f>
        <v>3228.72</v>
      </c>
      <c r="K686" s="28" t="n">
        <f aca="false">SUM($C686,$G686,U$5,U$6)</f>
        <v>4549.74</v>
      </c>
      <c r="L686" s="28" t="n">
        <v>0</v>
      </c>
      <c r="M686" s="28" t="n">
        <v>10.06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72</v>
      </c>
      <c r="B687" s="26" t="n">
        <v>6</v>
      </c>
      <c r="C687" s="27" t="n">
        <f aca="false">'до 150 кВт'!$C$687</f>
        <v>1152.27</v>
      </c>
      <c r="D687" s="27" t="n">
        <f aca="false">'до 150 кВт'!$D$687</f>
        <v>115.52</v>
      </c>
      <c r="E687" s="27" t="n">
        <f aca="false">'до 150 кВт'!$E$687</f>
        <v>0</v>
      </c>
      <c r="F687" s="27" t="n">
        <f aca="false">'до 150 кВт'!$F$687</f>
        <v>1179.94</v>
      </c>
      <c r="G687" s="27" t="n">
        <v>92.27</v>
      </c>
      <c r="H687" s="28" t="n">
        <f aca="false">SUM($C687,$G687,R$5,R$6)</f>
        <v>2436.04</v>
      </c>
      <c r="I687" s="28" t="n">
        <f aca="false">SUM($C687,$G687,S$5,S$6)</f>
        <v>2799.58</v>
      </c>
      <c r="J687" s="28" t="n">
        <f aca="false">SUM($C687,$G687,T$5,T$6)</f>
        <v>3394.57</v>
      </c>
      <c r="K687" s="28" t="n">
        <f aca="false">SUM($C687,$G687,U$5,U$6)</f>
        <v>4715.59</v>
      </c>
      <c r="L687" s="28" t="n">
        <v>124.77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72</v>
      </c>
      <c r="B688" s="26" t="n">
        <v>7</v>
      </c>
      <c r="C688" s="27" t="n">
        <f aca="false">'до 150 кВт'!$C$688</f>
        <v>1421.59</v>
      </c>
      <c r="D688" s="27" t="n">
        <f aca="false">'до 150 кВт'!$D$688</f>
        <v>0</v>
      </c>
      <c r="E688" s="27" t="n">
        <f aca="false">'до 150 кВт'!$E$688</f>
        <v>335.53</v>
      </c>
      <c r="F688" s="27" t="n">
        <f aca="false">'до 150 кВт'!$F$688</f>
        <v>1449.26</v>
      </c>
      <c r="G688" s="27" t="n">
        <v>113.83</v>
      </c>
      <c r="H688" s="28" t="n">
        <f aca="false">SUM($C688,$G688,R$5,R$6)</f>
        <v>2726.92</v>
      </c>
      <c r="I688" s="28" t="n">
        <f aca="false">SUM($C688,$G688,S$5,S$6)</f>
        <v>3090.46</v>
      </c>
      <c r="J688" s="28" t="n">
        <f aca="false">SUM($C688,$G688,T$5,T$6)</f>
        <v>3685.45</v>
      </c>
      <c r="K688" s="28" t="n">
        <f aca="false">SUM($C688,$G688,U$5,U$6)</f>
        <v>5006.47</v>
      </c>
      <c r="L688" s="28" t="n">
        <v>0</v>
      </c>
      <c r="M688" s="28" t="n">
        <v>362.4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72</v>
      </c>
      <c r="B689" s="26" t="n">
        <v>8</v>
      </c>
      <c r="C689" s="27" t="n">
        <f aca="false">'до 150 кВт'!$C$689</f>
        <v>1581.82</v>
      </c>
      <c r="D689" s="27" t="n">
        <f aca="false">'до 150 кВт'!$D$689</f>
        <v>0</v>
      </c>
      <c r="E689" s="27" t="n">
        <f aca="false">'до 150 кВт'!$E$689</f>
        <v>97.18</v>
      </c>
      <c r="F689" s="27" t="n">
        <f aca="false">'до 150 кВт'!$F$689</f>
        <v>1609.49</v>
      </c>
      <c r="G689" s="27" t="n">
        <v>126.66</v>
      </c>
      <c r="H689" s="28" t="n">
        <f aca="false">SUM($C689,$G689,R$5,R$6)</f>
        <v>2899.98</v>
      </c>
      <c r="I689" s="28" t="n">
        <f aca="false">SUM($C689,$G689,S$5,S$6)</f>
        <v>3263.52</v>
      </c>
      <c r="J689" s="28" t="n">
        <f aca="false">SUM($C689,$G689,T$5,T$6)</f>
        <v>3858.51</v>
      </c>
      <c r="K689" s="28" t="n">
        <f aca="false">SUM($C689,$G689,U$5,U$6)</f>
        <v>5179.53</v>
      </c>
      <c r="L689" s="28" t="n">
        <v>0</v>
      </c>
      <c r="M689" s="28" t="n">
        <v>104.96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72</v>
      </c>
      <c r="B690" s="26" t="n">
        <v>9</v>
      </c>
      <c r="C690" s="27" t="n">
        <f aca="false">'до 150 кВт'!$C$690</f>
        <v>1639.52</v>
      </c>
      <c r="D690" s="27" t="n">
        <f aca="false">'до 150 кВт'!$D$690</f>
        <v>0</v>
      </c>
      <c r="E690" s="27" t="n">
        <f aca="false">'до 150 кВт'!$E$690</f>
        <v>12.26</v>
      </c>
      <c r="F690" s="27" t="n">
        <f aca="false">'до 150 кВт'!$F$690</f>
        <v>1667.19</v>
      </c>
      <c r="G690" s="27" t="n">
        <v>131.28</v>
      </c>
      <c r="H690" s="28" t="n">
        <f aca="false">SUM($C690,$G690,R$5,R$6)</f>
        <v>2962.3</v>
      </c>
      <c r="I690" s="28" t="n">
        <f aca="false">SUM($C690,$G690,S$5,S$6)</f>
        <v>3325.84</v>
      </c>
      <c r="J690" s="28" t="n">
        <f aca="false">SUM($C690,$G690,T$5,T$6)</f>
        <v>3920.83</v>
      </c>
      <c r="K690" s="28" t="n">
        <f aca="false">SUM($C690,$G690,U$5,U$6)</f>
        <v>5241.85</v>
      </c>
      <c r="L690" s="28" t="n">
        <v>0</v>
      </c>
      <c r="M690" s="28" t="n">
        <v>13.24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72</v>
      </c>
      <c r="B691" s="26" t="n">
        <v>10</v>
      </c>
      <c r="C691" s="27" t="n">
        <f aca="false">'до 150 кВт'!$C$691</f>
        <v>1654.4</v>
      </c>
      <c r="D691" s="27" t="n">
        <f aca="false">'до 150 кВт'!$D$691</f>
        <v>0</v>
      </c>
      <c r="E691" s="27" t="n">
        <f aca="false">'до 150 кВт'!$E$691</f>
        <v>86.82</v>
      </c>
      <c r="F691" s="27" t="n">
        <f aca="false">'до 150 кВт'!$F$691</f>
        <v>1682.07</v>
      </c>
      <c r="G691" s="27" t="n">
        <v>132.47</v>
      </c>
      <c r="H691" s="28" t="n">
        <f aca="false">SUM($C691,$G691,R$5,R$6)</f>
        <v>2978.37</v>
      </c>
      <c r="I691" s="28" t="n">
        <f aca="false">SUM($C691,$G691,S$5,S$6)</f>
        <v>3341.91</v>
      </c>
      <c r="J691" s="28" t="n">
        <f aca="false">SUM($C691,$G691,T$5,T$6)</f>
        <v>3936.9</v>
      </c>
      <c r="K691" s="28" t="n">
        <f aca="false">SUM($C691,$G691,U$5,U$6)</f>
        <v>5257.92</v>
      </c>
      <c r="L691" s="28" t="n">
        <v>0</v>
      </c>
      <c r="M691" s="28" t="n">
        <v>93.77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72</v>
      </c>
      <c r="B692" s="26" t="n">
        <v>11</v>
      </c>
      <c r="C692" s="27" t="n">
        <f aca="false">'до 150 кВт'!$C$692</f>
        <v>1952.17</v>
      </c>
      <c r="D692" s="27" t="n">
        <f aca="false">'до 150 кВт'!$D$692</f>
        <v>0</v>
      </c>
      <c r="E692" s="27" t="n">
        <f aca="false">'до 150 кВт'!$E$692</f>
        <v>395.86</v>
      </c>
      <c r="F692" s="27" t="n">
        <f aca="false">'до 150 кВт'!$F$692</f>
        <v>1979.84</v>
      </c>
      <c r="G692" s="27" t="n">
        <v>156.32</v>
      </c>
      <c r="H692" s="28" t="n">
        <f aca="false">SUM($C692,$G692,R$5,R$6)</f>
        <v>3299.99</v>
      </c>
      <c r="I692" s="28" t="n">
        <f aca="false">SUM($C692,$G692,S$5,S$6)</f>
        <v>3663.53</v>
      </c>
      <c r="J692" s="28" t="n">
        <f aca="false">SUM($C692,$G692,T$5,T$6)</f>
        <v>4258.52</v>
      </c>
      <c r="K692" s="28" t="n">
        <f aca="false">SUM($C692,$G692,U$5,U$6)</f>
        <v>5579.54</v>
      </c>
      <c r="L692" s="28" t="n">
        <v>0</v>
      </c>
      <c r="M692" s="28" t="n">
        <v>427.56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72</v>
      </c>
      <c r="B693" s="26" t="n">
        <v>12</v>
      </c>
      <c r="C693" s="27" t="n">
        <f aca="false">'до 150 кВт'!$C$693</f>
        <v>2094.47</v>
      </c>
      <c r="D693" s="27" t="n">
        <f aca="false">'до 150 кВт'!$D$693</f>
        <v>0</v>
      </c>
      <c r="E693" s="27" t="n">
        <f aca="false">'до 150 кВт'!$E$693</f>
        <v>482.04</v>
      </c>
      <c r="F693" s="27" t="n">
        <f aca="false">'до 150 кВт'!$F$693</f>
        <v>2122.14</v>
      </c>
      <c r="G693" s="27" t="n">
        <v>167.71</v>
      </c>
      <c r="H693" s="28" t="n">
        <f aca="false">SUM($C693,$G693,R$5,R$6)</f>
        <v>3453.68</v>
      </c>
      <c r="I693" s="28" t="n">
        <f aca="false">SUM($C693,$G693,S$5,S$6)</f>
        <v>3817.22</v>
      </c>
      <c r="J693" s="28" t="n">
        <f aca="false">SUM($C693,$G693,T$5,T$6)</f>
        <v>4412.21</v>
      </c>
      <c r="K693" s="28" t="n">
        <f aca="false">SUM($C693,$G693,U$5,U$6)</f>
        <v>5733.23</v>
      </c>
      <c r="L693" s="28" t="n">
        <v>0</v>
      </c>
      <c r="M693" s="28" t="n">
        <v>520.64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72</v>
      </c>
      <c r="B694" s="26" t="n">
        <v>13</v>
      </c>
      <c r="C694" s="27" t="n">
        <f aca="false">'до 150 кВт'!$C$694</f>
        <v>2086.09</v>
      </c>
      <c r="D694" s="27" t="n">
        <f aca="false">'до 150 кВт'!$D$694</f>
        <v>0</v>
      </c>
      <c r="E694" s="27" t="n">
        <f aca="false">'до 150 кВт'!$E$694</f>
        <v>421.82</v>
      </c>
      <c r="F694" s="27" t="n">
        <f aca="false">'до 150 кВт'!$F$694</f>
        <v>2113.76</v>
      </c>
      <c r="G694" s="27" t="n">
        <v>167.04</v>
      </c>
      <c r="H694" s="28" t="n">
        <f aca="false">SUM($C694,$G694,R$5,R$6)</f>
        <v>3444.63</v>
      </c>
      <c r="I694" s="28" t="n">
        <f aca="false">SUM($C694,$G694,S$5,S$6)</f>
        <v>3808.17</v>
      </c>
      <c r="J694" s="28" t="n">
        <f aca="false">SUM($C694,$G694,T$5,T$6)</f>
        <v>4403.16</v>
      </c>
      <c r="K694" s="28" t="n">
        <f aca="false">SUM($C694,$G694,U$5,U$6)</f>
        <v>5724.18</v>
      </c>
      <c r="L694" s="28" t="n">
        <v>0</v>
      </c>
      <c r="M694" s="28" t="n">
        <v>455.6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72</v>
      </c>
      <c r="B695" s="26" t="n">
        <v>14</v>
      </c>
      <c r="C695" s="27" t="n">
        <f aca="false">'до 150 кВт'!$C$695</f>
        <v>2067.12</v>
      </c>
      <c r="D695" s="27" t="n">
        <f aca="false">'до 150 кВт'!$D$695</f>
        <v>0</v>
      </c>
      <c r="E695" s="27" t="n">
        <f aca="false">'до 150 кВт'!$E$695</f>
        <v>469.76</v>
      </c>
      <c r="F695" s="27" t="n">
        <f aca="false">'до 150 кВт'!$F$695</f>
        <v>2094.79</v>
      </c>
      <c r="G695" s="27" t="n">
        <v>165.52</v>
      </c>
      <c r="H695" s="28" t="n">
        <f aca="false">SUM($C695,$G695,R$5,R$6)</f>
        <v>3424.14</v>
      </c>
      <c r="I695" s="28" t="n">
        <f aca="false">SUM($C695,$G695,S$5,S$6)</f>
        <v>3787.68</v>
      </c>
      <c r="J695" s="28" t="n">
        <f aca="false">SUM($C695,$G695,T$5,T$6)</f>
        <v>4382.67</v>
      </c>
      <c r="K695" s="28" t="n">
        <f aca="false">SUM($C695,$G695,U$5,U$6)</f>
        <v>5703.69</v>
      </c>
      <c r="L695" s="28" t="n">
        <v>0</v>
      </c>
      <c r="M695" s="28" t="n">
        <v>507.38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72</v>
      </c>
      <c r="B696" s="26" t="n">
        <v>15</v>
      </c>
      <c r="C696" s="27" t="n">
        <f aca="false">'до 150 кВт'!$C$696</f>
        <v>2078.29</v>
      </c>
      <c r="D696" s="27" t="n">
        <f aca="false">'до 150 кВт'!$D$696</f>
        <v>0</v>
      </c>
      <c r="E696" s="27" t="n">
        <f aca="false">'до 150 кВт'!$E$696</f>
        <v>473.89</v>
      </c>
      <c r="F696" s="27" t="n">
        <f aca="false">'до 150 кВт'!$F$696</f>
        <v>2105.96</v>
      </c>
      <c r="G696" s="27" t="n">
        <v>166.41</v>
      </c>
      <c r="H696" s="28" t="n">
        <f aca="false">SUM($C696,$G696,R$5,R$6)</f>
        <v>3436.2</v>
      </c>
      <c r="I696" s="28" t="n">
        <f aca="false">SUM($C696,$G696,S$5,S$6)</f>
        <v>3799.74</v>
      </c>
      <c r="J696" s="28" t="n">
        <f aca="false">SUM($C696,$G696,T$5,T$6)</f>
        <v>4394.73</v>
      </c>
      <c r="K696" s="28" t="n">
        <f aca="false">SUM($C696,$G696,U$5,U$6)</f>
        <v>5715.75</v>
      </c>
      <c r="L696" s="28" t="n">
        <v>0</v>
      </c>
      <c r="M696" s="28" t="n">
        <v>511.84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72</v>
      </c>
      <c r="B697" s="26" t="n">
        <v>16</v>
      </c>
      <c r="C697" s="27" t="n">
        <f aca="false">'до 150 кВт'!$C$697</f>
        <v>2125.72</v>
      </c>
      <c r="D697" s="27" t="n">
        <f aca="false">'до 150 кВт'!$D$697</f>
        <v>0</v>
      </c>
      <c r="E697" s="27" t="n">
        <f aca="false">'до 150 кВт'!$E$697</f>
        <v>598.76</v>
      </c>
      <c r="F697" s="27" t="n">
        <f aca="false">'до 150 кВт'!$F$697</f>
        <v>2153.39</v>
      </c>
      <c r="G697" s="27" t="n">
        <v>170.21</v>
      </c>
      <c r="H697" s="28" t="n">
        <f aca="false">SUM($C697,$G697,R$5,R$6)</f>
        <v>3487.43</v>
      </c>
      <c r="I697" s="28" t="n">
        <f aca="false">SUM($C697,$G697,S$5,S$6)</f>
        <v>3850.97</v>
      </c>
      <c r="J697" s="28" t="n">
        <f aca="false">SUM($C697,$G697,T$5,T$6)</f>
        <v>4445.96</v>
      </c>
      <c r="K697" s="28" t="n">
        <f aca="false">SUM($C697,$G697,U$5,U$6)</f>
        <v>5766.98</v>
      </c>
      <c r="L697" s="28" t="n">
        <v>0</v>
      </c>
      <c r="M697" s="28" t="n">
        <v>646.7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72</v>
      </c>
      <c r="B698" s="26" t="n">
        <v>17</v>
      </c>
      <c r="C698" s="27" t="n">
        <f aca="false">'до 150 кВт'!$C$698</f>
        <v>2154.74</v>
      </c>
      <c r="D698" s="27" t="n">
        <f aca="false">'до 150 кВт'!$D$698</f>
        <v>0</v>
      </c>
      <c r="E698" s="27" t="n">
        <f aca="false">'до 150 кВт'!$E$698</f>
        <v>629.2</v>
      </c>
      <c r="F698" s="27" t="n">
        <f aca="false">'до 150 кВт'!$F$698</f>
        <v>2182.41</v>
      </c>
      <c r="G698" s="27" t="n">
        <v>172.54</v>
      </c>
      <c r="H698" s="28" t="n">
        <f aca="false">SUM($C698,$G698,R$5,R$6)</f>
        <v>3518.78</v>
      </c>
      <c r="I698" s="28" t="n">
        <f aca="false">SUM($C698,$G698,S$5,S$6)</f>
        <v>3882.32</v>
      </c>
      <c r="J698" s="28" t="n">
        <f aca="false">SUM($C698,$G698,T$5,T$6)</f>
        <v>4477.31</v>
      </c>
      <c r="K698" s="28" t="n">
        <f aca="false">SUM($C698,$G698,U$5,U$6)</f>
        <v>5798.33</v>
      </c>
      <c r="L698" s="28" t="n">
        <v>0</v>
      </c>
      <c r="M698" s="28" t="n">
        <v>679.58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72</v>
      </c>
      <c r="B699" s="26" t="n">
        <v>18</v>
      </c>
      <c r="C699" s="27" t="n">
        <f aca="false">'до 150 кВт'!$C$699</f>
        <v>2035.88</v>
      </c>
      <c r="D699" s="27" t="n">
        <f aca="false">'до 150 кВт'!$D$699</f>
        <v>0</v>
      </c>
      <c r="E699" s="27" t="n">
        <f aca="false">'до 150 кВт'!$E$699</f>
        <v>473.22</v>
      </c>
      <c r="F699" s="27" t="n">
        <f aca="false">'до 150 кВт'!$F$699</f>
        <v>2063.55</v>
      </c>
      <c r="G699" s="27" t="n">
        <v>163.02</v>
      </c>
      <c r="H699" s="28" t="n">
        <f aca="false">SUM($C699,$G699,R$5,R$6)</f>
        <v>3390.4</v>
      </c>
      <c r="I699" s="28" t="n">
        <f aca="false">SUM($C699,$G699,S$5,S$6)</f>
        <v>3753.94</v>
      </c>
      <c r="J699" s="28" t="n">
        <f aca="false">SUM($C699,$G699,T$5,T$6)</f>
        <v>4348.93</v>
      </c>
      <c r="K699" s="28" t="n">
        <f aca="false">SUM($C699,$G699,U$5,U$6)</f>
        <v>5669.95</v>
      </c>
      <c r="L699" s="28" t="n">
        <v>0</v>
      </c>
      <c r="M699" s="28" t="n">
        <v>511.11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72</v>
      </c>
      <c r="B700" s="26" t="n">
        <v>19</v>
      </c>
      <c r="C700" s="27" t="n">
        <f aca="false">'до 150 кВт'!$C$700</f>
        <v>1615.77</v>
      </c>
      <c r="D700" s="27" t="n">
        <f aca="false">'до 150 кВт'!$D$700</f>
        <v>0</v>
      </c>
      <c r="E700" s="27" t="n">
        <f aca="false">'до 150 кВт'!$E$700</f>
        <v>162.24</v>
      </c>
      <c r="F700" s="27" t="n">
        <f aca="false">'до 150 кВт'!$F$700</f>
        <v>1643.44</v>
      </c>
      <c r="G700" s="27" t="n">
        <v>129.38</v>
      </c>
      <c r="H700" s="28" t="n">
        <f aca="false">SUM($C700,$G700,R$5,R$6)</f>
        <v>2936.65</v>
      </c>
      <c r="I700" s="28" t="n">
        <f aca="false">SUM($C700,$G700,S$5,S$6)</f>
        <v>3300.19</v>
      </c>
      <c r="J700" s="28" t="n">
        <f aca="false">SUM($C700,$G700,T$5,T$6)</f>
        <v>3895.18</v>
      </c>
      <c r="K700" s="28" t="n">
        <f aca="false">SUM($C700,$G700,U$5,U$6)</f>
        <v>5216.2</v>
      </c>
      <c r="L700" s="28" t="n">
        <v>0</v>
      </c>
      <c r="M700" s="28" t="n">
        <v>175.23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72</v>
      </c>
      <c r="B701" s="26" t="n">
        <v>20</v>
      </c>
      <c r="C701" s="27" t="n">
        <f aca="false">'до 150 кВт'!$C$701</f>
        <v>2120.77</v>
      </c>
      <c r="D701" s="27" t="n">
        <f aca="false">'до 150 кВт'!$D$701</f>
        <v>0</v>
      </c>
      <c r="E701" s="27" t="n">
        <f aca="false">'до 150 кВт'!$E$701</f>
        <v>785.52</v>
      </c>
      <c r="F701" s="27" t="n">
        <f aca="false">'до 150 кВт'!$F$701</f>
        <v>2148.44</v>
      </c>
      <c r="G701" s="27" t="n">
        <v>169.82</v>
      </c>
      <c r="H701" s="28" t="n">
        <f aca="false">SUM($C701,$G701,R$5,R$6)</f>
        <v>3482.09</v>
      </c>
      <c r="I701" s="28" t="n">
        <f aca="false">SUM($C701,$G701,S$5,S$6)</f>
        <v>3845.63</v>
      </c>
      <c r="J701" s="28" t="n">
        <f aca="false">SUM($C701,$G701,T$5,T$6)</f>
        <v>4440.62</v>
      </c>
      <c r="K701" s="28" t="n">
        <f aca="false">SUM($C701,$G701,U$5,U$6)</f>
        <v>5761.64</v>
      </c>
      <c r="L701" s="28" t="n">
        <v>0</v>
      </c>
      <c r="M701" s="28" t="n">
        <v>848.42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72</v>
      </c>
      <c r="B702" s="26" t="n">
        <v>21</v>
      </c>
      <c r="C702" s="27" t="n">
        <f aca="false">'до 150 кВт'!$C$702</f>
        <v>2136.5</v>
      </c>
      <c r="D702" s="27" t="n">
        <f aca="false">'до 150 кВт'!$D$702</f>
        <v>0</v>
      </c>
      <c r="E702" s="27" t="n">
        <f aca="false">'до 150 кВт'!$E$702</f>
        <v>838.09</v>
      </c>
      <c r="F702" s="27" t="n">
        <f aca="false">'до 150 кВт'!$F$702</f>
        <v>2164.17</v>
      </c>
      <c r="G702" s="27" t="n">
        <v>171.08</v>
      </c>
      <c r="H702" s="28" t="n">
        <f aca="false">SUM($C702,$G702,R$5,R$6)</f>
        <v>3499.08</v>
      </c>
      <c r="I702" s="28" t="n">
        <f aca="false">SUM($C702,$G702,S$5,S$6)</f>
        <v>3862.62</v>
      </c>
      <c r="J702" s="28" t="n">
        <f aca="false">SUM($C702,$G702,T$5,T$6)</f>
        <v>4457.61</v>
      </c>
      <c r="K702" s="28" t="n">
        <f aca="false">SUM($C702,$G702,U$5,U$6)</f>
        <v>5778.63</v>
      </c>
      <c r="L702" s="28" t="n">
        <v>0</v>
      </c>
      <c r="M702" s="28" t="n">
        <v>905.2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72</v>
      </c>
      <c r="B703" s="26" t="n">
        <v>22</v>
      </c>
      <c r="C703" s="27" t="n">
        <f aca="false">'до 150 кВт'!$C$703</f>
        <v>1621.86</v>
      </c>
      <c r="D703" s="27" t="n">
        <f aca="false">'до 150 кВт'!$D$703</f>
        <v>0</v>
      </c>
      <c r="E703" s="27" t="n">
        <f aca="false">'до 150 кВт'!$E$703</f>
        <v>663.65</v>
      </c>
      <c r="F703" s="27" t="n">
        <f aca="false">'до 150 кВт'!$F$703</f>
        <v>1649.53</v>
      </c>
      <c r="G703" s="27" t="n">
        <v>129.87</v>
      </c>
      <c r="H703" s="28" t="n">
        <f aca="false">SUM($C703,$G703,R$5,R$6)</f>
        <v>2943.23</v>
      </c>
      <c r="I703" s="28" t="n">
        <f aca="false">SUM($C703,$G703,S$5,S$6)</f>
        <v>3306.77</v>
      </c>
      <c r="J703" s="28" t="n">
        <f aca="false">SUM($C703,$G703,T$5,T$6)</f>
        <v>3901.76</v>
      </c>
      <c r="K703" s="28" t="n">
        <f aca="false">SUM($C703,$G703,U$5,U$6)</f>
        <v>5222.78</v>
      </c>
      <c r="L703" s="28" t="n">
        <v>0</v>
      </c>
      <c r="M703" s="28" t="n">
        <v>716.79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72</v>
      </c>
      <c r="B704" s="26" t="n">
        <v>23</v>
      </c>
      <c r="C704" s="27" t="n">
        <f aca="false">'до 150 кВт'!$C$704</f>
        <v>1469.96</v>
      </c>
      <c r="D704" s="27" t="n">
        <f aca="false">'до 150 кВт'!$D$704</f>
        <v>0</v>
      </c>
      <c r="E704" s="27" t="n">
        <f aca="false">'до 150 кВт'!$E$704</f>
        <v>562.67</v>
      </c>
      <c r="F704" s="27" t="n">
        <f aca="false">'до 150 кВт'!$F$704</f>
        <v>1497.63</v>
      </c>
      <c r="G704" s="27" t="n">
        <v>117.7</v>
      </c>
      <c r="H704" s="28" t="n">
        <f aca="false">SUM($C704,$G704,R$5,R$6)</f>
        <v>2779.16</v>
      </c>
      <c r="I704" s="28" t="n">
        <f aca="false">SUM($C704,$G704,S$5,S$6)</f>
        <v>3142.7</v>
      </c>
      <c r="J704" s="28" t="n">
        <f aca="false">SUM($C704,$G704,T$5,T$6)</f>
        <v>3737.69</v>
      </c>
      <c r="K704" s="28" t="n">
        <f aca="false">SUM($C704,$G704,U$5,U$6)</f>
        <v>5058.71</v>
      </c>
      <c r="L704" s="28" t="n">
        <v>0</v>
      </c>
      <c r="M704" s="28" t="n">
        <v>607.72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73</v>
      </c>
      <c r="B705" s="26" t="n">
        <v>0</v>
      </c>
      <c r="C705" s="27" t="n">
        <f aca="false">'до 150 кВт'!$C$705</f>
        <v>1206.05</v>
      </c>
      <c r="D705" s="27" t="n">
        <f aca="false">'до 150 кВт'!$D$705</f>
        <v>0</v>
      </c>
      <c r="E705" s="27" t="n">
        <f aca="false">'до 150 кВт'!$E$705</f>
        <v>399.97</v>
      </c>
      <c r="F705" s="27" t="n">
        <f aca="false">'до 150 кВт'!$F$705</f>
        <v>1233.72</v>
      </c>
      <c r="G705" s="27" t="n">
        <v>96.57</v>
      </c>
      <c r="H705" s="28" t="n">
        <f aca="false">SUM($C705,$G705,R$5,R$6)</f>
        <v>2494.12</v>
      </c>
      <c r="I705" s="28" t="n">
        <f aca="false">SUM($C705,$G705,S$5,S$6)</f>
        <v>2857.66</v>
      </c>
      <c r="J705" s="28" t="n">
        <f aca="false">SUM($C705,$G705,T$5,T$6)</f>
        <v>3452.65</v>
      </c>
      <c r="K705" s="28" t="n">
        <f aca="false">SUM($C705,$G705,U$5,U$6)</f>
        <v>4773.67</v>
      </c>
      <c r="L705" s="28" t="n">
        <v>0</v>
      </c>
      <c r="M705" s="28" t="n">
        <v>432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73</v>
      </c>
      <c r="B706" s="26" t="n">
        <v>1</v>
      </c>
      <c r="C706" s="27" t="n">
        <f aca="false">'до 150 кВт'!$C$706</f>
        <v>1043.63</v>
      </c>
      <c r="D706" s="27" t="n">
        <f aca="false">'до 150 кВт'!$D$706</f>
        <v>0</v>
      </c>
      <c r="E706" s="27" t="n">
        <f aca="false">'до 150 кВт'!$E$706</f>
        <v>563.6</v>
      </c>
      <c r="F706" s="27" t="n">
        <f aca="false">'до 150 кВт'!$F$706</f>
        <v>1071.3</v>
      </c>
      <c r="G706" s="27" t="n">
        <v>83.57</v>
      </c>
      <c r="H706" s="28" t="n">
        <f aca="false">SUM($C706,$G706,R$5,R$6)</f>
        <v>2318.7</v>
      </c>
      <c r="I706" s="28" t="n">
        <f aca="false">SUM($C706,$G706,S$5,S$6)</f>
        <v>2682.24</v>
      </c>
      <c r="J706" s="28" t="n">
        <f aca="false">SUM($C706,$G706,T$5,T$6)</f>
        <v>3277.23</v>
      </c>
      <c r="K706" s="28" t="n">
        <f aca="false">SUM($C706,$G706,U$5,U$6)</f>
        <v>4598.25</v>
      </c>
      <c r="L706" s="28" t="n">
        <v>0</v>
      </c>
      <c r="M706" s="28" t="n">
        <v>608.73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73</v>
      </c>
      <c r="B707" s="26" t="n">
        <v>2</v>
      </c>
      <c r="C707" s="27" t="n">
        <f aca="false">'до 150 кВт'!$C$707</f>
        <v>995.94</v>
      </c>
      <c r="D707" s="27" t="n">
        <f aca="false">'до 150 кВт'!$D$707</f>
        <v>0</v>
      </c>
      <c r="E707" s="27" t="n">
        <f aca="false">'до 150 кВт'!$E$707</f>
        <v>1021.67</v>
      </c>
      <c r="F707" s="27" t="n">
        <f aca="false">'до 150 кВт'!$F$707</f>
        <v>1023.61</v>
      </c>
      <c r="G707" s="27" t="n">
        <v>79.75</v>
      </c>
      <c r="H707" s="28" t="n">
        <f aca="false">SUM($C707,$G707,R$5,R$6)</f>
        <v>2267.19</v>
      </c>
      <c r="I707" s="28" t="n">
        <f aca="false">SUM($C707,$G707,S$5,S$6)</f>
        <v>2630.73</v>
      </c>
      <c r="J707" s="28" t="n">
        <f aca="false">SUM($C707,$G707,T$5,T$6)</f>
        <v>3225.72</v>
      </c>
      <c r="K707" s="28" t="n">
        <f aca="false">SUM($C707,$G707,U$5,U$6)</f>
        <v>4546.74</v>
      </c>
      <c r="L707" s="28" t="n">
        <v>0</v>
      </c>
      <c r="M707" s="28" t="n">
        <v>1103.48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73</v>
      </c>
      <c r="B708" s="26" t="n">
        <v>3</v>
      </c>
      <c r="C708" s="27" t="n">
        <f aca="false">'до 150 кВт'!$C$708</f>
        <v>938.9</v>
      </c>
      <c r="D708" s="27" t="n">
        <f aca="false">'до 150 кВт'!$D$708</f>
        <v>0</v>
      </c>
      <c r="E708" s="27" t="n">
        <f aca="false">'до 150 кВт'!$E$708</f>
        <v>608.96</v>
      </c>
      <c r="F708" s="27" t="n">
        <f aca="false">'до 150 кВт'!$F$708</f>
        <v>966.57</v>
      </c>
      <c r="G708" s="27" t="n">
        <v>75.18</v>
      </c>
      <c r="H708" s="28" t="n">
        <f aca="false">SUM($C708,$G708,R$5,R$6)</f>
        <v>2205.58</v>
      </c>
      <c r="I708" s="28" t="n">
        <f aca="false">SUM($C708,$G708,S$5,S$6)</f>
        <v>2569.12</v>
      </c>
      <c r="J708" s="28" t="n">
        <f aca="false">SUM($C708,$G708,T$5,T$6)</f>
        <v>3164.11</v>
      </c>
      <c r="K708" s="28" t="n">
        <f aca="false">SUM($C708,$G708,U$5,U$6)</f>
        <v>4485.13</v>
      </c>
      <c r="L708" s="28" t="n">
        <v>0</v>
      </c>
      <c r="M708" s="28" t="n">
        <v>657.7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73</v>
      </c>
      <c r="B709" s="26" t="n">
        <v>4</v>
      </c>
      <c r="C709" s="27" t="n">
        <f aca="false">'до 150 кВт'!$C$709</f>
        <v>940.71</v>
      </c>
      <c r="D709" s="27" t="n">
        <f aca="false">'до 150 кВт'!$D$709</f>
        <v>0</v>
      </c>
      <c r="E709" s="27" t="n">
        <f aca="false">'до 150 кВт'!$E$709</f>
        <v>124.06</v>
      </c>
      <c r="F709" s="27" t="n">
        <f aca="false">'до 150 кВт'!$F$709</f>
        <v>968.38</v>
      </c>
      <c r="G709" s="27" t="n">
        <v>75.33</v>
      </c>
      <c r="H709" s="28" t="n">
        <f aca="false">SUM($C709,$G709,R$5,R$6)</f>
        <v>2207.54</v>
      </c>
      <c r="I709" s="28" t="n">
        <f aca="false">SUM($C709,$G709,S$5,S$6)</f>
        <v>2571.08</v>
      </c>
      <c r="J709" s="28" t="n">
        <f aca="false">SUM($C709,$G709,T$5,T$6)</f>
        <v>3166.07</v>
      </c>
      <c r="K709" s="28" t="n">
        <f aca="false">SUM($C709,$G709,U$5,U$6)</f>
        <v>4487.09</v>
      </c>
      <c r="L709" s="28" t="n">
        <v>0</v>
      </c>
      <c r="M709" s="28" t="n">
        <v>133.99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73</v>
      </c>
      <c r="B710" s="26" t="n">
        <v>5</v>
      </c>
      <c r="C710" s="27" t="n">
        <f aca="false">'до 150 кВт'!$C$710</f>
        <v>994.78</v>
      </c>
      <c r="D710" s="27" t="n">
        <f aca="false">'до 150 кВт'!$D$710</f>
        <v>0</v>
      </c>
      <c r="E710" s="27" t="n">
        <f aca="false">'до 150 кВт'!$E$710</f>
        <v>11.5</v>
      </c>
      <c r="F710" s="27" t="n">
        <f aca="false">'до 150 кВт'!$F$710</f>
        <v>1022.45</v>
      </c>
      <c r="G710" s="27" t="n">
        <v>79.66</v>
      </c>
      <c r="H710" s="28" t="n">
        <f aca="false">SUM($C710,$G710,R$5,R$6)</f>
        <v>2265.94</v>
      </c>
      <c r="I710" s="28" t="n">
        <f aca="false">SUM($C710,$G710,S$5,S$6)</f>
        <v>2629.48</v>
      </c>
      <c r="J710" s="28" t="n">
        <f aca="false">SUM($C710,$G710,T$5,T$6)</f>
        <v>3224.47</v>
      </c>
      <c r="K710" s="28" t="n">
        <f aca="false">SUM($C710,$G710,U$5,U$6)</f>
        <v>4545.49</v>
      </c>
      <c r="L710" s="28" t="n">
        <v>0</v>
      </c>
      <c r="M710" s="28" t="n">
        <v>12.4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73</v>
      </c>
      <c r="B711" s="26" t="n">
        <v>6</v>
      </c>
      <c r="C711" s="27" t="n">
        <f aca="false">'до 150 кВт'!$C$711</f>
        <v>1139.47</v>
      </c>
      <c r="D711" s="27" t="n">
        <f aca="false">'до 150 кВт'!$D$711</f>
        <v>17.37</v>
      </c>
      <c r="E711" s="27" t="n">
        <f aca="false">'до 150 кВт'!$E$711</f>
        <v>0</v>
      </c>
      <c r="F711" s="27" t="n">
        <f aca="false">'до 150 кВт'!$F$711</f>
        <v>1167.14</v>
      </c>
      <c r="G711" s="27" t="n">
        <v>91.24</v>
      </c>
      <c r="H711" s="28" t="n">
        <f aca="false">SUM($C711,$G711,R$5,R$6)</f>
        <v>2422.21</v>
      </c>
      <c r="I711" s="28" t="n">
        <f aca="false">SUM($C711,$G711,S$5,S$6)</f>
        <v>2785.75</v>
      </c>
      <c r="J711" s="28" t="n">
        <f aca="false">SUM($C711,$G711,T$5,T$6)</f>
        <v>3380.74</v>
      </c>
      <c r="K711" s="28" t="n">
        <f aca="false">SUM($C711,$G711,U$5,U$6)</f>
        <v>4701.76</v>
      </c>
      <c r="L711" s="28" t="n">
        <v>18.76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73</v>
      </c>
      <c r="B712" s="26" t="n">
        <v>7</v>
      </c>
      <c r="C712" s="27" t="n">
        <f aca="false">'до 150 кВт'!$C$712</f>
        <v>1377.12</v>
      </c>
      <c r="D712" s="27" t="n">
        <f aca="false">'до 150 кВт'!$D$712</f>
        <v>54.87</v>
      </c>
      <c r="E712" s="27" t="n">
        <f aca="false">'до 150 кВт'!$E$712</f>
        <v>0</v>
      </c>
      <c r="F712" s="27" t="n">
        <f aca="false">'до 150 кВт'!$F$712</f>
        <v>1404.79</v>
      </c>
      <c r="G712" s="27" t="n">
        <v>110.27</v>
      </c>
      <c r="H712" s="28" t="n">
        <f aca="false">SUM($C712,$G712,R$5,R$6)</f>
        <v>2678.89</v>
      </c>
      <c r="I712" s="28" t="n">
        <f aca="false">SUM($C712,$G712,S$5,S$6)</f>
        <v>3042.43</v>
      </c>
      <c r="J712" s="28" t="n">
        <f aca="false">SUM($C712,$G712,T$5,T$6)</f>
        <v>3637.42</v>
      </c>
      <c r="K712" s="28" t="n">
        <f aca="false">SUM($C712,$G712,U$5,U$6)</f>
        <v>4958.44</v>
      </c>
      <c r="L712" s="28" t="n">
        <v>59.26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73</v>
      </c>
      <c r="B713" s="26" t="n">
        <v>8</v>
      </c>
      <c r="C713" s="27" t="n">
        <f aca="false">'до 150 кВт'!$C$713</f>
        <v>1523.98</v>
      </c>
      <c r="D713" s="27" t="n">
        <f aca="false">'до 150 кВт'!$D$713</f>
        <v>0</v>
      </c>
      <c r="E713" s="27" t="n">
        <f aca="false">'до 150 кВт'!$E$713</f>
        <v>103.32</v>
      </c>
      <c r="F713" s="27" t="n">
        <f aca="false">'до 150 кВт'!$F$713</f>
        <v>1551.65</v>
      </c>
      <c r="G713" s="27" t="n">
        <v>122.03</v>
      </c>
      <c r="H713" s="28" t="n">
        <f aca="false">SUM($C713,$G713,R$5,R$6)</f>
        <v>2837.51</v>
      </c>
      <c r="I713" s="28" t="n">
        <f aca="false">SUM($C713,$G713,S$5,S$6)</f>
        <v>3201.05</v>
      </c>
      <c r="J713" s="28" t="n">
        <f aca="false">SUM($C713,$G713,T$5,T$6)</f>
        <v>3796.04</v>
      </c>
      <c r="K713" s="28" t="n">
        <f aca="false">SUM($C713,$G713,U$5,U$6)</f>
        <v>5117.06</v>
      </c>
      <c r="L713" s="28" t="n">
        <v>0</v>
      </c>
      <c r="M713" s="28" t="n">
        <v>111.59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73</v>
      </c>
      <c r="B714" s="26" t="n">
        <v>9</v>
      </c>
      <c r="C714" s="27" t="n">
        <f aca="false">'до 150 кВт'!$C$714</f>
        <v>1620.73</v>
      </c>
      <c r="D714" s="27" t="n">
        <f aca="false">'до 150 кВт'!$D$714</f>
        <v>0</v>
      </c>
      <c r="E714" s="27" t="n">
        <f aca="false">'до 150 кВт'!$E$714</f>
        <v>110.54</v>
      </c>
      <c r="F714" s="27" t="n">
        <f aca="false">'до 150 кВт'!$F$714</f>
        <v>1648.4</v>
      </c>
      <c r="G714" s="27" t="n">
        <v>129.78</v>
      </c>
      <c r="H714" s="28" t="n">
        <f aca="false">SUM($C714,$G714,R$5,R$6)</f>
        <v>2942.01</v>
      </c>
      <c r="I714" s="28" t="n">
        <f aca="false">SUM($C714,$G714,S$5,S$6)</f>
        <v>3305.55</v>
      </c>
      <c r="J714" s="28" t="n">
        <f aca="false">SUM($C714,$G714,T$5,T$6)</f>
        <v>3900.54</v>
      </c>
      <c r="K714" s="28" t="n">
        <f aca="false">SUM($C714,$G714,U$5,U$6)</f>
        <v>5221.56</v>
      </c>
      <c r="L714" s="28" t="n">
        <v>0</v>
      </c>
      <c r="M714" s="28" t="n">
        <v>119.39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73</v>
      </c>
      <c r="B715" s="26" t="n">
        <v>10</v>
      </c>
      <c r="C715" s="27" t="n">
        <f aca="false">'до 150 кВт'!$C$715</f>
        <v>1634.79</v>
      </c>
      <c r="D715" s="27" t="n">
        <f aca="false">'до 150 кВт'!$D$715</f>
        <v>0</v>
      </c>
      <c r="E715" s="27" t="n">
        <f aca="false">'до 150 кВт'!$E$715</f>
        <v>278.25</v>
      </c>
      <c r="F715" s="27" t="n">
        <f aca="false">'до 150 кВт'!$F$715</f>
        <v>1662.46</v>
      </c>
      <c r="G715" s="27" t="n">
        <v>130.9</v>
      </c>
      <c r="H715" s="28" t="n">
        <f aca="false">SUM($C715,$G715,R$5,R$6)</f>
        <v>2957.19</v>
      </c>
      <c r="I715" s="28" t="n">
        <f aca="false">SUM($C715,$G715,S$5,S$6)</f>
        <v>3320.73</v>
      </c>
      <c r="J715" s="28" t="n">
        <f aca="false">SUM($C715,$G715,T$5,T$6)</f>
        <v>3915.72</v>
      </c>
      <c r="K715" s="28" t="n">
        <f aca="false">SUM($C715,$G715,U$5,U$6)</f>
        <v>5236.74</v>
      </c>
      <c r="L715" s="28" t="n">
        <v>0</v>
      </c>
      <c r="M715" s="28" t="n">
        <v>300.53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73</v>
      </c>
      <c r="B716" s="26" t="n">
        <v>11</v>
      </c>
      <c r="C716" s="27" t="n">
        <f aca="false">'до 150 кВт'!$C$716</f>
        <v>1634.19</v>
      </c>
      <c r="D716" s="27" t="n">
        <f aca="false">'до 150 кВт'!$D$716</f>
        <v>0</v>
      </c>
      <c r="E716" s="27" t="n">
        <f aca="false">'до 150 кВт'!$E$716</f>
        <v>150.91</v>
      </c>
      <c r="F716" s="27" t="n">
        <f aca="false">'до 150 кВт'!$F$716</f>
        <v>1661.86</v>
      </c>
      <c r="G716" s="27" t="n">
        <v>130.85</v>
      </c>
      <c r="H716" s="28" t="n">
        <f aca="false">SUM($C716,$G716,R$5,R$6)</f>
        <v>2956.54</v>
      </c>
      <c r="I716" s="28" t="n">
        <f aca="false">SUM($C716,$G716,S$5,S$6)</f>
        <v>3320.08</v>
      </c>
      <c r="J716" s="28" t="n">
        <f aca="false">SUM($C716,$G716,T$5,T$6)</f>
        <v>3915.07</v>
      </c>
      <c r="K716" s="28" t="n">
        <f aca="false">SUM($C716,$G716,U$5,U$6)</f>
        <v>5236.09</v>
      </c>
      <c r="L716" s="28" t="n">
        <v>0</v>
      </c>
      <c r="M716" s="28" t="n">
        <v>162.99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73</v>
      </c>
      <c r="B717" s="26" t="n">
        <v>12</v>
      </c>
      <c r="C717" s="27" t="n">
        <f aca="false">'до 150 кВт'!$C$717</f>
        <v>1633.78</v>
      </c>
      <c r="D717" s="27" t="n">
        <f aca="false">'до 150 кВт'!$D$717</f>
        <v>0</v>
      </c>
      <c r="E717" s="27" t="n">
        <f aca="false">'до 150 кВт'!$E$717</f>
        <v>132.83</v>
      </c>
      <c r="F717" s="27" t="n">
        <f aca="false">'до 150 кВт'!$F$717</f>
        <v>1661.45</v>
      </c>
      <c r="G717" s="27" t="n">
        <v>130.82</v>
      </c>
      <c r="H717" s="28" t="n">
        <f aca="false">SUM($C717,$G717,R$5,R$6)</f>
        <v>2956.1</v>
      </c>
      <c r="I717" s="28" t="n">
        <f aca="false">SUM($C717,$G717,S$5,S$6)</f>
        <v>3319.64</v>
      </c>
      <c r="J717" s="28" t="n">
        <f aca="false">SUM($C717,$G717,T$5,T$6)</f>
        <v>3914.63</v>
      </c>
      <c r="K717" s="28" t="n">
        <f aca="false">SUM($C717,$G717,U$5,U$6)</f>
        <v>5235.65</v>
      </c>
      <c r="L717" s="28" t="n">
        <v>0</v>
      </c>
      <c r="M717" s="28" t="n">
        <v>143.47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73</v>
      </c>
      <c r="B718" s="26" t="n">
        <v>13</v>
      </c>
      <c r="C718" s="27" t="n">
        <f aca="false">'до 150 кВт'!$C$718</f>
        <v>1637.44</v>
      </c>
      <c r="D718" s="27" t="n">
        <f aca="false">'до 150 кВт'!$D$718</f>
        <v>0</v>
      </c>
      <c r="E718" s="27" t="n">
        <f aca="false">'до 150 кВт'!$E$718</f>
        <v>105.99</v>
      </c>
      <c r="F718" s="27" t="n">
        <f aca="false">'до 150 кВт'!$F$718</f>
        <v>1665.11</v>
      </c>
      <c r="G718" s="27" t="n">
        <v>131.11</v>
      </c>
      <c r="H718" s="28" t="n">
        <f aca="false">SUM($C718,$G718,R$5,R$6)</f>
        <v>2960.05</v>
      </c>
      <c r="I718" s="28" t="n">
        <f aca="false">SUM($C718,$G718,S$5,S$6)</f>
        <v>3323.59</v>
      </c>
      <c r="J718" s="28" t="n">
        <f aca="false">SUM($C718,$G718,T$5,T$6)</f>
        <v>3918.58</v>
      </c>
      <c r="K718" s="28" t="n">
        <f aca="false">SUM($C718,$G718,U$5,U$6)</f>
        <v>5239.6</v>
      </c>
      <c r="L718" s="28" t="n">
        <v>0</v>
      </c>
      <c r="M718" s="28" t="n">
        <v>114.48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73</v>
      </c>
      <c r="B719" s="26" t="n">
        <v>14</v>
      </c>
      <c r="C719" s="27" t="n">
        <f aca="false">'до 150 кВт'!$C$719</f>
        <v>1646.51</v>
      </c>
      <c r="D719" s="27" t="n">
        <f aca="false">'до 150 кВт'!$D$719</f>
        <v>0</v>
      </c>
      <c r="E719" s="27" t="n">
        <f aca="false">'до 150 кВт'!$E$719</f>
        <v>121.05</v>
      </c>
      <c r="F719" s="27" t="n">
        <f aca="false">'до 150 кВт'!$F$719</f>
        <v>1674.18</v>
      </c>
      <c r="G719" s="27" t="n">
        <v>131.84</v>
      </c>
      <c r="H719" s="28" t="n">
        <f aca="false">SUM($C719,$G719,R$5,R$6)</f>
        <v>2969.85</v>
      </c>
      <c r="I719" s="28" t="n">
        <f aca="false">SUM($C719,$G719,S$5,S$6)</f>
        <v>3333.39</v>
      </c>
      <c r="J719" s="28" t="n">
        <f aca="false">SUM($C719,$G719,T$5,T$6)</f>
        <v>3928.38</v>
      </c>
      <c r="K719" s="28" t="n">
        <f aca="false">SUM($C719,$G719,U$5,U$6)</f>
        <v>5249.4</v>
      </c>
      <c r="L719" s="28" t="n">
        <v>0</v>
      </c>
      <c r="M719" s="28" t="n">
        <v>130.74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73</v>
      </c>
      <c r="B720" s="26" t="n">
        <v>15</v>
      </c>
      <c r="C720" s="27" t="n">
        <f aca="false">'до 150 кВт'!$C$720</f>
        <v>1647.77</v>
      </c>
      <c r="D720" s="27" t="n">
        <f aca="false">'до 150 кВт'!$D$720</f>
        <v>0</v>
      </c>
      <c r="E720" s="27" t="n">
        <f aca="false">'до 150 кВт'!$E$720</f>
        <v>120.39</v>
      </c>
      <c r="F720" s="27" t="n">
        <f aca="false">'до 150 кВт'!$F$720</f>
        <v>1675.44</v>
      </c>
      <c r="G720" s="27" t="n">
        <v>131.94</v>
      </c>
      <c r="H720" s="28" t="n">
        <f aca="false">SUM($C720,$G720,R$5,R$6)</f>
        <v>2971.21</v>
      </c>
      <c r="I720" s="28" t="n">
        <f aca="false">SUM($C720,$G720,S$5,S$6)</f>
        <v>3334.75</v>
      </c>
      <c r="J720" s="28" t="n">
        <f aca="false">SUM($C720,$G720,T$5,T$6)</f>
        <v>3929.74</v>
      </c>
      <c r="K720" s="28" t="n">
        <f aca="false">SUM($C720,$G720,U$5,U$6)</f>
        <v>5250.76</v>
      </c>
      <c r="L720" s="28" t="n">
        <v>0</v>
      </c>
      <c r="M720" s="28" t="n">
        <v>130.03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73</v>
      </c>
      <c r="B721" s="26" t="n">
        <v>16</v>
      </c>
      <c r="C721" s="27" t="n">
        <f aca="false">'до 150 кВт'!$C$721</f>
        <v>1646.86</v>
      </c>
      <c r="D721" s="27" t="n">
        <f aca="false">'до 150 кВт'!$D$721</f>
        <v>0</v>
      </c>
      <c r="E721" s="27" t="n">
        <f aca="false">'до 150 кВт'!$E$721</f>
        <v>159.17</v>
      </c>
      <c r="F721" s="27" t="n">
        <f aca="false">'до 150 кВт'!$F$721</f>
        <v>1674.53</v>
      </c>
      <c r="G721" s="27" t="n">
        <v>131.87</v>
      </c>
      <c r="H721" s="28" t="n">
        <f aca="false">SUM($C721,$G721,R$5,R$6)</f>
        <v>2970.23</v>
      </c>
      <c r="I721" s="28" t="n">
        <f aca="false">SUM($C721,$G721,S$5,S$6)</f>
        <v>3333.77</v>
      </c>
      <c r="J721" s="28" t="n">
        <f aca="false">SUM($C721,$G721,T$5,T$6)</f>
        <v>3928.76</v>
      </c>
      <c r="K721" s="28" t="n">
        <f aca="false">SUM($C721,$G721,U$5,U$6)</f>
        <v>5249.78</v>
      </c>
      <c r="L721" s="28" t="n">
        <v>0</v>
      </c>
      <c r="M721" s="28" t="n">
        <v>171.92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73</v>
      </c>
      <c r="B722" s="26" t="n">
        <v>17</v>
      </c>
      <c r="C722" s="27" t="n">
        <f aca="false">'до 150 кВт'!$C$722</f>
        <v>1623.8</v>
      </c>
      <c r="D722" s="27" t="n">
        <f aca="false">'до 150 кВт'!$D$722</f>
        <v>0</v>
      </c>
      <c r="E722" s="27" t="n">
        <f aca="false">'до 150 кВт'!$E$722</f>
        <v>208.32</v>
      </c>
      <c r="F722" s="27" t="n">
        <f aca="false">'до 150 кВт'!$F$722</f>
        <v>1651.47</v>
      </c>
      <c r="G722" s="27" t="n">
        <v>130.02</v>
      </c>
      <c r="H722" s="28" t="n">
        <f aca="false">SUM($C722,$G722,R$5,R$6)</f>
        <v>2945.32</v>
      </c>
      <c r="I722" s="28" t="n">
        <f aca="false">SUM($C722,$G722,S$5,S$6)</f>
        <v>3308.86</v>
      </c>
      <c r="J722" s="28" t="n">
        <f aca="false">SUM($C722,$G722,T$5,T$6)</f>
        <v>3903.85</v>
      </c>
      <c r="K722" s="28" t="n">
        <f aca="false">SUM($C722,$G722,U$5,U$6)</f>
        <v>5224.87</v>
      </c>
      <c r="L722" s="28" t="n">
        <v>0</v>
      </c>
      <c r="M722" s="28" t="n">
        <v>22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73</v>
      </c>
      <c r="B723" s="26" t="n">
        <v>18</v>
      </c>
      <c r="C723" s="27" t="n">
        <f aca="false">'до 150 кВт'!$C$723</f>
        <v>1615.81</v>
      </c>
      <c r="D723" s="27" t="n">
        <f aca="false">'до 150 кВт'!$D$723</f>
        <v>0</v>
      </c>
      <c r="E723" s="27" t="n">
        <f aca="false">'до 150 кВт'!$E$723</f>
        <v>224.37</v>
      </c>
      <c r="F723" s="27" t="n">
        <f aca="false">'до 150 кВт'!$F$723</f>
        <v>1643.48</v>
      </c>
      <c r="G723" s="27" t="n">
        <v>129.38</v>
      </c>
      <c r="H723" s="28" t="n">
        <f aca="false">SUM($C723,$G723,R$5,R$6)</f>
        <v>2936.69</v>
      </c>
      <c r="I723" s="28" t="n">
        <f aca="false">SUM($C723,$G723,S$5,S$6)</f>
        <v>3300.23</v>
      </c>
      <c r="J723" s="28" t="n">
        <f aca="false">SUM($C723,$G723,T$5,T$6)</f>
        <v>3895.22</v>
      </c>
      <c r="K723" s="28" t="n">
        <f aca="false">SUM($C723,$G723,U$5,U$6)</f>
        <v>5216.24</v>
      </c>
      <c r="L723" s="28" t="n">
        <v>0</v>
      </c>
      <c r="M723" s="28" t="n">
        <v>242.34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73</v>
      </c>
      <c r="B724" s="26" t="n">
        <v>19</v>
      </c>
      <c r="C724" s="27" t="n">
        <f aca="false">'до 150 кВт'!$C$724</f>
        <v>1611.89</v>
      </c>
      <c r="D724" s="27" t="n">
        <f aca="false">'до 150 кВт'!$D$724</f>
        <v>0</v>
      </c>
      <c r="E724" s="27" t="n">
        <f aca="false">'до 150 кВт'!$E$724</f>
        <v>356.71</v>
      </c>
      <c r="F724" s="27" t="n">
        <f aca="false">'до 150 кВт'!$F$724</f>
        <v>1639.56</v>
      </c>
      <c r="G724" s="27" t="n">
        <v>129.07</v>
      </c>
      <c r="H724" s="28" t="n">
        <f aca="false">SUM($C724,$G724,R$5,R$6)</f>
        <v>2932.46</v>
      </c>
      <c r="I724" s="28" t="n">
        <f aca="false">SUM($C724,$G724,S$5,S$6)</f>
        <v>3296</v>
      </c>
      <c r="J724" s="28" t="n">
        <f aca="false">SUM($C724,$G724,T$5,T$6)</f>
        <v>3890.99</v>
      </c>
      <c r="K724" s="28" t="n">
        <f aca="false">SUM($C724,$G724,U$5,U$6)</f>
        <v>5212.01</v>
      </c>
      <c r="L724" s="28" t="n">
        <v>0</v>
      </c>
      <c r="M724" s="28" t="n">
        <v>385.27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73</v>
      </c>
      <c r="B725" s="26" t="n">
        <v>20</v>
      </c>
      <c r="C725" s="27" t="n">
        <f aca="false">'до 150 кВт'!$C$725</f>
        <v>1634.01</v>
      </c>
      <c r="D725" s="27" t="n">
        <f aca="false">'до 150 кВт'!$D$725</f>
        <v>0</v>
      </c>
      <c r="E725" s="27" t="n">
        <f aca="false">'до 150 кВт'!$E$725</f>
        <v>452.3</v>
      </c>
      <c r="F725" s="27" t="n">
        <f aca="false">'до 150 кВт'!$F$725</f>
        <v>1661.68</v>
      </c>
      <c r="G725" s="27" t="n">
        <v>130.84</v>
      </c>
      <c r="H725" s="28" t="n">
        <f aca="false">SUM($C725,$G725,R$5,R$6)</f>
        <v>2956.35</v>
      </c>
      <c r="I725" s="28" t="n">
        <f aca="false">SUM($C725,$G725,S$5,S$6)</f>
        <v>3319.89</v>
      </c>
      <c r="J725" s="28" t="n">
        <f aca="false">SUM($C725,$G725,T$5,T$6)</f>
        <v>3914.88</v>
      </c>
      <c r="K725" s="28" t="n">
        <f aca="false">SUM($C725,$G725,U$5,U$6)</f>
        <v>5235.9</v>
      </c>
      <c r="L725" s="28" t="n">
        <v>0</v>
      </c>
      <c r="M725" s="28" t="n">
        <v>488.52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73</v>
      </c>
      <c r="B726" s="26" t="n">
        <v>21</v>
      </c>
      <c r="C726" s="27" t="n">
        <f aca="false">'до 150 кВт'!$C$726</f>
        <v>1621.56</v>
      </c>
      <c r="D726" s="27" t="n">
        <f aca="false">'до 150 кВт'!$D$726</f>
        <v>0</v>
      </c>
      <c r="E726" s="27" t="n">
        <f aca="false">'до 150 кВт'!$E$726</f>
        <v>478.46</v>
      </c>
      <c r="F726" s="27" t="n">
        <f aca="false">'до 150 кВт'!$F$726</f>
        <v>1649.23</v>
      </c>
      <c r="G726" s="27" t="n">
        <v>129.84</v>
      </c>
      <c r="H726" s="28" t="n">
        <f aca="false">SUM($C726,$G726,R$5,R$6)</f>
        <v>2942.9</v>
      </c>
      <c r="I726" s="28" t="n">
        <f aca="false">SUM($C726,$G726,S$5,S$6)</f>
        <v>3306.44</v>
      </c>
      <c r="J726" s="28" t="n">
        <f aca="false">SUM($C726,$G726,T$5,T$6)</f>
        <v>3901.43</v>
      </c>
      <c r="K726" s="28" t="n">
        <f aca="false">SUM($C726,$G726,U$5,U$6)</f>
        <v>5222.45</v>
      </c>
      <c r="L726" s="28" t="n">
        <v>0</v>
      </c>
      <c r="M726" s="28" t="n">
        <v>516.77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73</v>
      </c>
      <c r="B727" s="26" t="n">
        <v>22</v>
      </c>
      <c r="C727" s="27" t="n">
        <f aca="false">'до 150 кВт'!$C$727</f>
        <v>1606.22</v>
      </c>
      <c r="D727" s="27" t="n">
        <f aca="false">'до 150 кВт'!$D$727</f>
        <v>0</v>
      </c>
      <c r="E727" s="27" t="n">
        <f aca="false">'до 150 кВт'!$E$727</f>
        <v>462.27</v>
      </c>
      <c r="F727" s="27" t="n">
        <f aca="false">'до 150 кВт'!$F$727</f>
        <v>1633.89</v>
      </c>
      <c r="G727" s="27" t="n">
        <v>128.61</v>
      </c>
      <c r="H727" s="28" t="n">
        <f aca="false">SUM($C727,$G727,R$5,R$6)</f>
        <v>2926.33</v>
      </c>
      <c r="I727" s="28" t="n">
        <f aca="false">SUM($C727,$G727,S$5,S$6)</f>
        <v>3289.87</v>
      </c>
      <c r="J727" s="28" t="n">
        <f aca="false">SUM($C727,$G727,T$5,T$6)</f>
        <v>3884.86</v>
      </c>
      <c r="K727" s="28" t="n">
        <f aca="false">SUM($C727,$G727,U$5,U$6)</f>
        <v>5205.88</v>
      </c>
      <c r="L727" s="28" t="n">
        <v>0</v>
      </c>
      <c r="M727" s="28" t="n">
        <v>499.29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73</v>
      </c>
      <c r="B728" s="26" t="n">
        <v>23</v>
      </c>
      <c r="C728" s="27" t="n">
        <f aca="false">'до 150 кВт'!$C$728</f>
        <v>1410.64</v>
      </c>
      <c r="D728" s="27" t="n">
        <f aca="false">'до 150 кВт'!$D$728</f>
        <v>0</v>
      </c>
      <c r="E728" s="27" t="n">
        <f aca="false">'до 150 кВт'!$E$728</f>
        <v>629.96</v>
      </c>
      <c r="F728" s="27" t="n">
        <f aca="false">'до 150 кВт'!$F$728</f>
        <v>1438.31</v>
      </c>
      <c r="G728" s="27" t="n">
        <v>112.95</v>
      </c>
      <c r="H728" s="28" t="n">
        <f aca="false">SUM($C728,$G728,R$5,R$6)</f>
        <v>2715.09</v>
      </c>
      <c r="I728" s="28" t="n">
        <f aca="false">SUM($C728,$G728,S$5,S$6)</f>
        <v>3078.63</v>
      </c>
      <c r="J728" s="28" t="n">
        <f aca="false">SUM($C728,$G728,T$5,T$6)</f>
        <v>3673.62</v>
      </c>
      <c r="K728" s="28" t="n">
        <f aca="false">SUM($C728,$G728,U$5,U$6)</f>
        <v>4994.64</v>
      </c>
      <c r="L728" s="28" t="n">
        <v>0</v>
      </c>
      <c r="M728" s="28" t="n">
        <v>680.4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74</v>
      </c>
      <c r="B729" s="26" t="n">
        <v>0</v>
      </c>
      <c r="C729" s="27" t="n">
        <f aca="false">'до 150 кВт'!$C$729</f>
        <v>1163.63</v>
      </c>
      <c r="D729" s="27" t="n">
        <f aca="false">'до 150 кВт'!$D$729</f>
        <v>0</v>
      </c>
      <c r="E729" s="27" t="n">
        <f aca="false">'до 150 кВт'!$E$729</f>
        <v>261.17</v>
      </c>
      <c r="F729" s="27" t="n">
        <f aca="false">'до 150 кВт'!$F$729</f>
        <v>1191.3</v>
      </c>
      <c r="G729" s="27" t="n">
        <v>93.18</v>
      </c>
      <c r="H729" s="28" t="n">
        <f aca="false">SUM($C729,$G729,R$5,R$6)</f>
        <v>2448.31</v>
      </c>
      <c r="I729" s="28" t="n">
        <f aca="false">SUM($C729,$G729,S$5,S$6)</f>
        <v>2811.85</v>
      </c>
      <c r="J729" s="28" t="n">
        <f aca="false">SUM($C729,$G729,T$5,T$6)</f>
        <v>3406.84</v>
      </c>
      <c r="K729" s="28" t="n">
        <f aca="false">SUM($C729,$G729,U$5,U$6)</f>
        <v>4727.86</v>
      </c>
      <c r="L729" s="28" t="n">
        <v>0</v>
      </c>
      <c r="M729" s="28" t="n">
        <v>282.08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74</v>
      </c>
      <c r="B730" s="26" t="n">
        <v>1</v>
      </c>
      <c r="C730" s="27" t="n">
        <f aca="false">'до 150 кВт'!$C$730</f>
        <v>1001.74</v>
      </c>
      <c r="D730" s="27" t="n">
        <f aca="false">'до 150 кВт'!$D$730</f>
        <v>0</v>
      </c>
      <c r="E730" s="27" t="n">
        <f aca="false">'до 150 кВт'!$E$730</f>
        <v>191.9</v>
      </c>
      <c r="F730" s="27" t="n">
        <f aca="false">'до 150 кВт'!$F$730</f>
        <v>1029.41</v>
      </c>
      <c r="G730" s="27" t="n">
        <v>80.21</v>
      </c>
      <c r="H730" s="28" t="n">
        <f aca="false">SUM($C730,$G730,R$5,R$6)</f>
        <v>2273.45</v>
      </c>
      <c r="I730" s="28" t="n">
        <f aca="false">SUM($C730,$G730,S$5,S$6)</f>
        <v>2636.99</v>
      </c>
      <c r="J730" s="28" t="n">
        <f aca="false">SUM($C730,$G730,T$5,T$6)</f>
        <v>3231.98</v>
      </c>
      <c r="K730" s="28" t="n">
        <f aca="false">SUM($C730,$G730,U$5,U$6)</f>
        <v>4553</v>
      </c>
      <c r="L730" s="28" t="n">
        <v>0</v>
      </c>
      <c r="M730" s="28" t="n">
        <v>207.27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74</v>
      </c>
      <c r="B731" s="26" t="n">
        <v>2</v>
      </c>
      <c r="C731" s="27" t="n">
        <f aca="false">'до 150 кВт'!$C$731</f>
        <v>948.29</v>
      </c>
      <c r="D731" s="27" t="n">
        <f aca="false">'до 150 кВт'!$D$731</f>
        <v>0</v>
      </c>
      <c r="E731" s="27" t="n">
        <f aca="false">'до 150 кВт'!$E$731</f>
        <v>151.29</v>
      </c>
      <c r="F731" s="27" t="n">
        <f aca="false">'до 150 кВт'!$F$731</f>
        <v>975.96</v>
      </c>
      <c r="G731" s="27" t="n">
        <v>75.93</v>
      </c>
      <c r="H731" s="28" t="n">
        <f aca="false">SUM($C731,$G731,R$5,R$6)</f>
        <v>2215.72</v>
      </c>
      <c r="I731" s="28" t="n">
        <f aca="false">SUM($C731,$G731,S$5,S$6)</f>
        <v>2579.26</v>
      </c>
      <c r="J731" s="28" t="n">
        <f aca="false">SUM($C731,$G731,T$5,T$6)</f>
        <v>3174.25</v>
      </c>
      <c r="K731" s="28" t="n">
        <f aca="false">SUM($C731,$G731,U$5,U$6)</f>
        <v>4495.27</v>
      </c>
      <c r="L731" s="28" t="n">
        <v>0</v>
      </c>
      <c r="M731" s="28" t="n">
        <v>163.4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74</v>
      </c>
      <c r="B732" s="26" t="n">
        <v>3</v>
      </c>
      <c r="C732" s="27" t="n">
        <f aca="false">'до 150 кВт'!$C$732</f>
        <v>915.64</v>
      </c>
      <c r="D732" s="27" t="n">
        <f aca="false">'до 150 кВт'!$D$732</f>
        <v>0</v>
      </c>
      <c r="E732" s="27" t="n">
        <f aca="false">'до 150 кВт'!$E$732</f>
        <v>77.28</v>
      </c>
      <c r="F732" s="27" t="n">
        <f aca="false">'до 150 кВт'!$F$732</f>
        <v>943.31</v>
      </c>
      <c r="G732" s="27" t="n">
        <v>73.32</v>
      </c>
      <c r="H732" s="28" t="n">
        <f aca="false">SUM($C732,$G732,R$5,R$6)</f>
        <v>2180.46</v>
      </c>
      <c r="I732" s="28" t="n">
        <f aca="false">SUM($C732,$G732,S$5,S$6)</f>
        <v>2544</v>
      </c>
      <c r="J732" s="28" t="n">
        <f aca="false">SUM($C732,$G732,T$5,T$6)</f>
        <v>3138.99</v>
      </c>
      <c r="K732" s="28" t="n">
        <f aca="false">SUM($C732,$G732,U$5,U$6)</f>
        <v>4460.01</v>
      </c>
      <c r="L732" s="28" t="n">
        <v>0</v>
      </c>
      <c r="M732" s="28" t="n">
        <v>83.47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74</v>
      </c>
      <c r="B733" s="26" t="n">
        <v>4</v>
      </c>
      <c r="C733" s="27" t="n">
        <f aca="false">'до 150 кВт'!$C$733</f>
        <v>923.79</v>
      </c>
      <c r="D733" s="27" t="n">
        <f aca="false">'до 150 кВт'!$D$733</f>
        <v>0</v>
      </c>
      <c r="E733" s="27" t="n">
        <f aca="false">'до 150 кВт'!$E$733</f>
        <v>28.04</v>
      </c>
      <c r="F733" s="27" t="n">
        <f aca="false">'до 150 кВт'!$F$733</f>
        <v>951.46</v>
      </c>
      <c r="G733" s="27" t="n">
        <v>73.97</v>
      </c>
      <c r="H733" s="28" t="n">
        <f aca="false">SUM($C733,$G733,R$5,R$6)</f>
        <v>2189.26</v>
      </c>
      <c r="I733" s="28" t="n">
        <f aca="false">SUM($C733,$G733,S$5,S$6)</f>
        <v>2552.8</v>
      </c>
      <c r="J733" s="28" t="n">
        <f aca="false">SUM($C733,$G733,T$5,T$6)</f>
        <v>3147.79</v>
      </c>
      <c r="K733" s="28" t="n">
        <f aca="false">SUM($C733,$G733,U$5,U$6)</f>
        <v>4468.81</v>
      </c>
      <c r="L733" s="28" t="n">
        <v>0</v>
      </c>
      <c r="M733" s="28" t="n">
        <v>30.29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74</v>
      </c>
      <c r="B734" s="26" t="n">
        <v>5</v>
      </c>
      <c r="C734" s="27" t="n">
        <f aca="false">'до 150 кВт'!$C$734</f>
        <v>882.94</v>
      </c>
      <c r="D734" s="27" t="n">
        <f aca="false">'до 150 кВт'!$D$734</f>
        <v>64.64</v>
      </c>
      <c r="E734" s="27" t="n">
        <f aca="false">'до 150 кВт'!$E$734</f>
        <v>0</v>
      </c>
      <c r="F734" s="27" t="n">
        <f aca="false">'до 150 кВт'!$F$734</f>
        <v>910.61</v>
      </c>
      <c r="G734" s="27" t="n">
        <v>70.7</v>
      </c>
      <c r="H734" s="28" t="n">
        <f aca="false">SUM($C734,$G734,R$5,R$6)</f>
        <v>2145.14</v>
      </c>
      <c r="I734" s="28" t="n">
        <f aca="false">SUM($C734,$G734,S$5,S$6)</f>
        <v>2508.68</v>
      </c>
      <c r="J734" s="28" t="n">
        <f aca="false">SUM($C734,$G734,T$5,T$6)</f>
        <v>3103.67</v>
      </c>
      <c r="K734" s="28" t="n">
        <f aca="false">SUM($C734,$G734,U$5,U$6)</f>
        <v>4424.69</v>
      </c>
      <c r="L734" s="28" t="n">
        <v>69.82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74</v>
      </c>
      <c r="B735" s="26" t="n">
        <v>6</v>
      </c>
      <c r="C735" s="27" t="n">
        <f aca="false">'до 150 кВт'!$C$735</f>
        <v>992.85</v>
      </c>
      <c r="D735" s="27" t="n">
        <f aca="false">'до 150 кВт'!$D$735</f>
        <v>94.09</v>
      </c>
      <c r="E735" s="27" t="n">
        <f aca="false">'до 150 кВт'!$E$735</f>
        <v>0</v>
      </c>
      <c r="F735" s="27" t="n">
        <f aca="false">'до 150 кВт'!$F$735</f>
        <v>1020.52</v>
      </c>
      <c r="G735" s="27" t="n">
        <v>79.5</v>
      </c>
      <c r="H735" s="28" t="n">
        <f aca="false">SUM($C735,$G735,R$5,R$6)</f>
        <v>2263.85</v>
      </c>
      <c r="I735" s="28" t="n">
        <f aca="false">SUM($C735,$G735,S$5,S$6)</f>
        <v>2627.39</v>
      </c>
      <c r="J735" s="28" t="n">
        <f aca="false">SUM($C735,$G735,T$5,T$6)</f>
        <v>3222.38</v>
      </c>
      <c r="K735" s="28" t="n">
        <f aca="false">SUM($C735,$G735,U$5,U$6)</f>
        <v>4543.4</v>
      </c>
      <c r="L735" s="28" t="n">
        <v>101.62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74</v>
      </c>
      <c r="B736" s="26" t="n">
        <v>7</v>
      </c>
      <c r="C736" s="27" t="n">
        <f aca="false">'до 150 кВт'!$C$736</f>
        <v>1278.1</v>
      </c>
      <c r="D736" s="27" t="n">
        <f aca="false">'до 150 кВт'!$D$736</f>
        <v>138</v>
      </c>
      <c r="E736" s="27" t="n">
        <f aca="false">'до 150 кВт'!$E$736</f>
        <v>0</v>
      </c>
      <c r="F736" s="27" t="n">
        <f aca="false">'до 150 кВт'!$F$736</f>
        <v>1305.77</v>
      </c>
      <c r="G736" s="27" t="n">
        <v>102.34</v>
      </c>
      <c r="H736" s="28" t="n">
        <f aca="false">SUM($C736,$G736,R$5,R$6)</f>
        <v>2571.94</v>
      </c>
      <c r="I736" s="28" t="n">
        <f aca="false">SUM($C736,$G736,S$5,S$6)</f>
        <v>2935.48</v>
      </c>
      <c r="J736" s="28" t="n">
        <f aca="false">SUM($C736,$G736,T$5,T$6)</f>
        <v>3530.47</v>
      </c>
      <c r="K736" s="28" t="n">
        <f aca="false">SUM($C736,$G736,U$5,U$6)</f>
        <v>4851.49</v>
      </c>
      <c r="L736" s="28" t="n">
        <v>149.05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74</v>
      </c>
      <c r="B737" s="26" t="n">
        <v>8</v>
      </c>
      <c r="C737" s="27" t="n">
        <f aca="false">'до 150 кВт'!$C$737</f>
        <v>1512.78</v>
      </c>
      <c r="D737" s="27" t="n">
        <f aca="false">'до 150 кВт'!$D$737</f>
        <v>0</v>
      </c>
      <c r="E737" s="27" t="n">
        <f aca="false">'до 150 кВт'!$E$737</f>
        <v>160.67</v>
      </c>
      <c r="F737" s="27" t="n">
        <f aca="false">'до 150 кВт'!$F$737</f>
        <v>1540.45</v>
      </c>
      <c r="G737" s="27" t="n">
        <v>121.13</v>
      </c>
      <c r="H737" s="28" t="n">
        <f aca="false">SUM($C737,$G737,R$5,R$6)</f>
        <v>2825.41</v>
      </c>
      <c r="I737" s="28" t="n">
        <f aca="false">SUM($C737,$G737,S$5,S$6)</f>
        <v>3188.95</v>
      </c>
      <c r="J737" s="28" t="n">
        <f aca="false">SUM($C737,$G737,T$5,T$6)</f>
        <v>3783.94</v>
      </c>
      <c r="K737" s="28" t="n">
        <f aca="false">SUM($C737,$G737,U$5,U$6)</f>
        <v>5104.96</v>
      </c>
      <c r="L737" s="28" t="n">
        <v>0</v>
      </c>
      <c r="M737" s="28" t="n">
        <v>173.54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74</v>
      </c>
      <c r="B738" s="26" t="n">
        <v>9</v>
      </c>
      <c r="C738" s="27" t="n">
        <f aca="false">'до 150 кВт'!$C$738</f>
        <v>1616.79</v>
      </c>
      <c r="D738" s="27" t="n">
        <f aca="false">'до 150 кВт'!$D$738</f>
        <v>0</v>
      </c>
      <c r="E738" s="27" t="n">
        <f aca="false">'до 150 кВт'!$E$738</f>
        <v>177.58</v>
      </c>
      <c r="F738" s="27" t="n">
        <f aca="false">'до 150 кВт'!$F$738</f>
        <v>1644.46</v>
      </c>
      <c r="G738" s="27" t="n">
        <v>129.46</v>
      </c>
      <c r="H738" s="28" t="n">
        <f aca="false">SUM($C738,$G738,R$5,R$6)</f>
        <v>2937.75</v>
      </c>
      <c r="I738" s="28" t="n">
        <f aca="false">SUM($C738,$G738,S$5,S$6)</f>
        <v>3301.29</v>
      </c>
      <c r="J738" s="28" t="n">
        <f aca="false">SUM($C738,$G738,T$5,T$6)</f>
        <v>3896.28</v>
      </c>
      <c r="K738" s="28" t="n">
        <f aca="false">SUM($C738,$G738,U$5,U$6)</f>
        <v>5217.3</v>
      </c>
      <c r="L738" s="28" t="n">
        <v>0</v>
      </c>
      <c r="M738" s="28" t="n">
        <v>191.8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74</v>
      </c>
      <c r="B739" s="26" t="n">
        <v>10</v>
      </c>
      <c r="C739" s="27" t="n">
        <f aca="false">'до 150 кВт'!$C$739</f>
        <v>1621.38</v>
      </c>
      <c r="D739" s="27" t="n">
        <f aca="false">'до 150 кВт'!$D$739</f>
        <v>0</v>
      </c>
      <c r="E739" s="27" t="n">
        <f aca="false">'до 150 кВт'!$E$739</f>
        <v>166.52</v>
      </c>
      <c r="F739" s="27" t="n">
        <f aca="false">'до 150 кВт'!$F$739</f>
        <v>1649.05</v>
      </c>
      <c r="G739" s="27" t="n">
        <v>129.83</v>
      </c>
      <c r="H739" s="28" t="n">
        <f aca="false">SUM($C739,$G739,R$5,R$6)</f>
        <v>2942.71</v>
      </c>
      <c r="I739" s="28" t="n">
        <f aca="false">SUM($C739,$G739,S$5,S$6)</f>
        <v>3306.25</v>
      </c>
      <c r="J739" s="28" t="n">
        <f aca="false">SUM($C739,$G739,T$5,T$6)</f>
        <v>3901.24</v>
      </c>
      <c r="K739" s="28" t="n">
        <f aca="false">SUM($C739,$G739,U$5,U$6)</f>
        <v>5222.26</v>
      </c>
      <c r="L739" s="28" t="n">
        <v>0</v>
      </c>
      <c r="M739" s="28" t="n">
        <v>179.85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74</v>
      </c>
      <c r="B740" s="26" t="n">
        <v>11</v>
      </c>
      <c r="C740" s="27" t="n">
        <f aca="false">'до 150 кВт'!$C$740</f>
        <v>1621.93</v>
      </c>
      <c r="D740" s="27" t="n">
        <f aca="false">'до 150 кВт'!$D$740</f>
        <v>0</v>
      </c>
      <c r="E740" s="27" t="n">
        <f aca="false">'до 150 кВт'!$E$740</f>
        <v>195.29</v>
      </c>
      <c r="F740" s="27" t="n">
        <f aca="false">'до 150 кВт'!$F$740</f>
        <v>1649.6</v>
      </c>
      <c r="G740" s="27" t="n">
        <v>129.87</v>
      </c>
      <c r="H740" s="28" t="n">
        <f aca="false">SUM($C740,$G740,R$5,R$6)</f>
        <v>2943.3</v>
      </c>
      <c r="I740" s="28" t="n">
        <f aca="false">SUM($C740,$G740,S$5,S$6)</f>
        <v>3306.84</v>
      </c>
      <c r="J740" s="28" t="n">
        <f aca="false">SUM($C740,$G740,T$5,T$6)</f>
        <v>3901.83</v>
      </c>
      <c r="K740" s="28" t="n">
        <f aca="false">SUM($C740,$G740,U$5,U$6)</f>
        <v>5222.85</v>
      </c>
      <c r="L740" s="28" t="n">
        <v>0</v>
      </c>
      <c r="M740" s="28" t="n">
        <v>210.93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74</v>
      </c>
      <c r="B741" s="26" t="n">
        <v>12</v>
      </c>
      <c r="C741" s="27" t="n">
        <f aca="false">'до 150 кВт'!$C$741</f>
        <v>1695.5</v>
      </c>
      <c r="D741" s="27" t="n">
        <f aca="false">'до 150 кВт'!$D$741</f>
        <v>0</v>
      </c>
      <c r="E741" s="27" t="n">
        <f aca="false">'до 150 кВт'!$E$741</f>
        <v>274.57</v>
      </c>
      <c r="F741" s="27" t="n">
        <f aca="false">'до 150 кВт'!$F$741</f>
        <v>1723.17</v>
      </c>
      <c r="G741" s="27" t="n">
        <v>135.76</v>
      </c>
      <c r="H741" s="28" t="n">
        <f aca="false">SUM($C741,$G741,R$5,R$6)</f>
        <v>3022.76</v>
      </c>
      <c r="I741" s="28" t="n">
        <f aca="false">SUM($C741,$G741,S$5,S$6)</f>
        <v>3386.3</v>
      </c>
      <c r="J741" s="28" t="n">
        <f aca="false">SUM($C741,$G741,T$5,T$6)</f>
        <v>3981.29</v>
      </c>
      <c r="K741" s="28" t="n">
        <f aca="false">SUM($C741,$G741,U$5,U$6)</f>
        <v>5302.31</v>
      </c>
      <c r="L741" s="28" t="n">
        <v>0</v>
      </c>
      <c r="M741" s="28" t="n">
        <v>296.56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74</v>
      </c>
      <c r="B742" s="26" t="n">
        <v>13</v>
      </c>
      <c r="C742" s="27" t="n">
        <f aca="false">'до 150 кВт'!$C$742</f>
        <v>1842.03</v>
      </c>
      <c r="D742" s="27" t="n">
        <f aca="false">'до 150 кВт'!$D$742</f>
        <v>0</v>
      </c>
      <c r="E742" s="27" t="n">
        <f aca="false">'до 150 кВт'!$E$742</f>
        <v>412.36</v>
      </c>
      <c r="F742" s="27" t="n">
        <f aca="false">'до 150 кВт'!$F$742</f>
        <v>1869.7</v>
      </c>
      <c r="G742" s="27" t="n">
        <v>147.5</v>
      </c>
      <c r="H742" s="28" t="n">
        <f aca="false">SUM($C742,$G742,R$5,R$6)</f>
        <v>3181.03</v>
      </c>
      <c r="I742" s="28" t="n">
        <f aca="false">SUM($C742,$G742,S$5,S$6)</f>
        <v>3544.57</v>
      </c>
      <c r="J742" s="28" t="n">
        <f aca="false">SUM($C742,$G742,T$5,T$6)</f>
        <v>4139.56</v>
      </c>
      <c r="K742" s="28" t="n">
        <f aca="false">SUM($C742,$G742,U$5,U$6)</f>
        <v>5460.58</v>
      </c>
      <c r="L742" s="28" t="n">
        <v>0</v>
      </c>
      <c r="M742" s="28" t="n">
        <v>445.38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74</v>
      </c>
      <c r="B743" s="26" t="n">
        <v>14</v>
      </c>
      <c r="C743" s="27" t="n">
        <f aca="false">'до 150 кВт'!$C$743</f>
        <v>1702.78</v>
      </c>
      <c r="D743" s="27" t="n">
        <f aca="false">'до 150 кВт'!$D$743</f>
        <v>0</v>
      </c>
      <c r="E743" s="27" t="n">
        <f aca="false">'до 150 кВт'!$E$743</f>
        <v>470.68</v>
      </c>
      <c r="F743" s="27" t="n">
        <f aca="false">'до 150 кВт'!$F$743</f>
        <v>1730.45</v>
      </c>
      <c r="G743" s="27" t="n">
        <v>136.35</v>
      </c>
      <c r="H743" s="28" t="n">
        <f aca="false">SUM($C743,$G743,R$5,R$6)</f>
        <v>3030.63</v>
      </c>
      <c r="I743" s="28" t="n">
        <f aca="false">SUM($C743,$G743,S$5,S$6)</f>
        <v>3394.17</v>
      </c>
      <c r="J743" s="28" t="n">
        <f aca="false">SUM($C743,$G743,T$5,T$6)</f>
        <v>3989.16</v>
      </c>
      <c r="K743" s="28" t="n">
        <f aca="false">SUM($C743,$G743,U$5,U$6)</f>
        <v>5310.18</v>
      </c>
      <c r="L743" s="28" t="n">
        <v>0</v>
      </c>
      <c r="M743" s="28" t="n">
        <v>508.37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74</v>
      </c>
      <c r="B744" s="26" t="n">
        <v>15</v>
      </c>
      <c r="C744" s="27" t="n">
        <f aca="false">'до 150 кВт'!$C$744</f>
        <v>1625.92</v>
      </c>
      <c r="D744" s="27" t="n">
        <f aca="false">'до 150 кВт'!$D$744</f>
        <v>0</v>
      </c>
      <c r="E744" s="27" t="n">
        <f aca="false">'до 150 кВт'!$E$744</f>
        <v>341.13</v>
      </c>
      <c r="F744" s="27" t="n">
        <f aca="false">'до 150 кВт'!$F$744</f>
        <v>1653.59</v>
      </c>
      <c r="G744" s="27" t="n">
        <v>130.19</v>
      </c>
      <c r="H744" s="28" t="n">
        <f aca="false">SUM($C744,$G744,R$5,R$6)</f>
        <v>2947.61</v>
      </c>
      <c r="I744" s="28" t="n">
        <f aca="false">SUM($C744,$G744,S$5,S$6)</f>
        <v>3311.15</v>
      </c>
      <c r="J744" s="28" t="n">
        <f aca="false">SUM($C744,$G744,T$5,T$6)</f>
        <v>3906.14</v>
      </c>
      <c r="K744" s="28" t="n">
        <f aca="false">SUM($C744,$G744,U$5,U$6)</f>
        <v>5227.16</v>
      </c>
      <c r="L744" s="28" t="n">
        <v>0</v>
      </c>
      <c r="M744" s="28" t="n">
        <v>368.45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74</v>
      </c>
      <c r="B745" s="26" t="n">
        <v>16</v>
      </c>
      <c r="C745" s="27" t="n">
        <f aca="false">'до 150 кВт'!$C$745</f>
        <v>1614.25</v>
      </c>
      <c r="D745" s="27" t="n">
        <f aca="false">'до 150 кВт'!$D$745</f>
        <v>0</v>
      </c>
      <c r="E745" s="27" t="n">
        <f aca="false">'до 150 кВт'!$E$745</f>
        <v>143.5</v>
      </c>
      <c r="F745" s="27" t="n">
        <f aca="false">'до 150 кВт'!$F$745</f>
        <v>1641.92</v>
      </c>
      <c r="G745" s="27" t="n">
        <v>129.26</v>
      </c>
      <c r="H745" s="28" t="n">
        <f aca="false">SUM($C745,$G745,R$5,R$6)</f>
        <v>2935.01</v>
      </c>
      <c r="I745" s="28" t="n">
        <f aca="false">SUM($C745,$G745,S$5,S$6)</f>
        <v>3298.55</v>
      </c>
      <c r="J745" s="28" t="n">
        <f aca="false">SUM($C745,$G745,T$5,T$6)</f>
        <v>3893.54</v>
      </c>
      <c r="K745" s="28" t="n">
        <f aca="false">SUM($C745,$G745,U$5,U$6)</f>
        <v>5214.56</v>
      </c>
      <c r="L745" s="28" t="n">
        <v>0</v>
      </c>
      <c r="M745" s="28" t="n">
        <v>154.99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74</v>
      </c>
      <c r="B746" s="26" t="n">
        <v>17</v>
      </c>
      <c r="C746" s="27" t="n">
        <f aca="false">'до 150 кВт'!$C$746</f>
        <v>1614.79</v>
      </c>
      <c r="D746" s="27" t="n">
        <f aca="false">'до 150 кВт'!$D$746</f>
        <v>0</v>
      </c>
      <c r="E746" s="27" t="n">
        <f aca="false">'до 150 кВт'!$E$746</f>
        <v>57.05</v>
      </c>
      <c r="F746" s="27" t="n">
        <f aca="false">'до 150 кВт'!$F$746</f>
        <v>1642.46</v>
      </c>
      <c r="G746" s="27" t="n">
        <v>129.3</v>
      </c>
      <c r="H746" s="28" t="n">
        <f aca="false">SUM($C746,$G746,R$5,R$6)</f>
        <v>2935.59</v>
      </c>
      <c r="I746" s="28" t="n">
        <f aca="false">SUM($C746,$G746,S$5,S$6)</f>
        <v>3299.13</v>
      </c>
      <c r="J746" s="28" t="n">
        <f aca="false">SUM($C746,$G746,T$5,T$6)</f>
        <v>3894.12</v>
      </c>
      <c r="K746" s="28" t="n">
        <f aca="false">SUM($C746,$G746,U$5,U$6)</f>
        <v>5215.14</v>
      </c>
      <c r="L746" s="28" t="n">
        <v>0</v>
      </c>
      <c r="M746" s="28" t="n">
        <v>61.62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74</v>
      </c>
      <c r="B747" s="26" t="n">
        <v>18</v>
      </c>
      <c r="C747" s="27" t="n">
        <f aca="false">'до 150 кВт'!$C$747</f>
        <v>1675.16</v>
      </c>
      <c r="D747" s="27" t="n">
        <f aca="false">'до 150 кВт'!$D$747</f>
        <v>0</v>
      </c>
      <c r="E747" s="27" t="n">
        <f aca="false">'до 150 кВт'!$E$747</f>
        <v>325.56</v>
      </c>
      <c r="F747" s="27" t="n">
        <f aca="false">'до 150 кВт'!$F$747</f>
        <v>1702.83</v>
      </c>
      <c r="G747" s="27" t="n">
        <v>134.14</v>
      </c>
      <c r="H747" s="28" t="n">
        <f aca="false">SUM($C747,$G747,R$5,R$6)</f>
        <v>3000.8</v>
      </c>
      <c r="I747" s="28" t="n">
        <f aca="false">SUM($C747,$G747,S$5,S$6)</f>
        <v>3364.34</v>
      </c>
      <c r="J747" s="28" t="n">
        <f aca="false">SUM($C747,$G747,T$5,T$6)</f>
        <v>3959.33</v>
      </c>
      <c r="K747" s="28" t="n">
        <f aca="false">SUM($C747,$G747,U$5,U$6)</f>
        <v>5280.35</v>
      </c>
      <c r="L747" s="28" t="n">
        <v>0</v>
      </c>
      <c r="M747" s="28" t="n">
        <v>351.63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74</v>
      </c>
      <c r="B748" s="26" t="n">
        <v>19</v>
      </c>
      <c r="C748" s="27" t="n">
        <f aca="false">'до 150 кВт'!$C$748</f>
        <v>1612.6</v>
      </c>
      <c r="D748" s="27" t="n">
        <f aca="false">'до 150 кВт'!$D$748</f>
        <v>0</v>
      </c>
      <c r="E748" s="27" t="n">
        <f aca="false">'до 150 кВт'!$E$748</f>
        <v>217.49</v>
      </c>
      <c r="F748" s="27" t="n">
        <f aca="false">'до 150 кВт'!$F$748</f>
        <v>1640.27</v>
      </c>
      <c r="G748" s="27" t="n">
        <v>129.13</v>
      </c>
      <c r="H748" s="28" t="n">
        <f aca="false">SUM($C748,$G748,R$5,R$6)</f>
        <v>2933.23</v>
      </c>
      <c r="I748" s="28" t="n">
        <f aca="false">SUM($C748,$G748,S$5,S$6)</f>
        <v>3296.77</v>
      </c>
      <c r="J748" s="28" t="n">
        <f aca="false">SUM($C748,$G748,T$5,T$6)</f>
        <v>3891.76</v>
      </c>
      <c r="K748" s="28" t="n">
        <f aca="false">SUM($C748,$G748,U$5,U$6)</f>
        <v>5212.78</v>
      </c>
      <c r="L748" s="28" t="n">
        <v>0</v>
      </c>
      <c r="M748" s="28" t="n">
        <v>234.91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74</v>
      </c>
      <c r="B749" s="26" t="n">
        <v>20</v>
      </c>
      <c r="C749" s="27" t="n">
        <f aca="false">'до 150 кВт'!$C$749</f>
        <v>1721</v>
      </c>
      <c r="D749" s="27" t="n">
        <f aca="false">'до 150 кВт'!$D$749</f>
        <v>0</v>
      </c>
      <c r="E749" s="27" t="n">
        <f aca="false">'до 150 кВт'!$E$749</f>
        <v>614.43</v>
      </c>
      <c r="F749" s="27" t="n">
        <f aca="false">'до 150 кВт'!$F$749</f>
        <v>1748.67</v>
      </c>
      <c r="G749" s="27" t="n">
        <v>137.81</v>
      </c>
      <c r="H749" s="28" t="n">
        <f aca="false">SUM($C749,$G749,R$5,R$6)</f>
        <v>3050.31</v>
      </c>
      <c r="I749" s="28" t="n">
        <f aca="false">SUM($C749,$G749,S$5,S$6)</f>
        <v>3413.85</v>
      </c>
      <c r="J749" s="28" t="n">
        <f aca="false">SUM($C749,$G749,T$5,T$6)</f>
        <v>4008.84</v>
      </c>
      <c r="K749" s="28" t="n">
        <f aca="false">SUM($C749,$G749,U$5,U$6)</f>
        <v>5329.86</v>
      </c>
      <c r="L749" s="28" t="n">
        <v>0</v>
      </c>
      <c r="M749" s="28" t="n">
        <v>663.63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74</v>
      </c>
      <c r="B750" s="26" t="n">
        <v>21</v>
      </c>
      <c r="C750" s="27" t="n">
        <f aca="false">'до 150 кВт'!$C$750</f>
        <v>1833.52</v>
      </c>
      <c r="D750" s="27" t="n">
        <f aca="false">'до 150 кВт'!$D$750</f>
        <v>0</v>
      </c>
      <c r="E750" s="27" t="n">
        <f aca="false">'до 150 кВт'!$E$750</f>
        <v>810.7</v>
      </c>
      <c r="F750" s="27" t="n">
        <f aca="false">'до 150 кВт'!$F$750</f>
        <v>1861.19</v>
      </c>
      <c r="G750" s="27" t="n">
        <v>146.82</v>
      </c>
      <c r="H750" s="28" t="n">
        <f aca="false">SUM($C750,$G750,R$5,R$6)</f>
        <v>3171.84</v>
      </c>
      <c r="I750" s="28" t="n">
        <f aca="false">SUM($C750,$G750,S$5,S$6)</f>
        <v>3535.38</v>
      </c>
      <c r="J750" s="28" t="n">
        <f aca="false">SUM($C750,$G750,T$5,T$6)</f>
        <v>4130.37</v>
      </c>
      <c r="K750" s="28" t="n">
        <f aca="false">SUM($C750,$G750,U$5,U$6)</f>
        <v>5451.39</v>
      </c>
      <c r="L750" s="28" t="n">
        <v>0</v>
      </c>
      <c r="M750" s="28" t="n">
        <v>875.62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74</v>
      </c>
      <c r="B751" s="26" t="n">
        <v>22</v>
      </c>
      <c r="C751" s="27" t="n">
        <f aca="false">'до 150 кВт'!$C$751</f>
        <v>1613.32</v>
      </c>
      <c r="D751" s="27" t="n">
        <f aca="false">'до 150 кВт'!$D$751</f>
        <v>0</v>
      </c>
      <c r="E751" s="27" t="n">
        <f aca="false">'до 150 кВт'!$E$751</f>
        <v>550.43</v>
      </c>
      <c r="F751" s="27" t="n">
        <f aca="false">'до 150 кВт'!$F$751</f>
        <v>1640.99</v>
      </c>
      <c r="G751" s="27" t="n">
        <v>129.18</v>
      </c>
      <c r="H751" s="28" t="n">
        <f aca="false">SUM($C751,$G751,R$5,R$6)</f>
        <v>2934</v>
      </c>
      <c r="I751" s="28" t="n">
        <f aca="false">SUM($C751,$G751,S$5,S$6)</f>
        <v>3297.54</v>
      </c>
      <c r="J751" s="28" t="n">
        <f aca="false">SUM($C751,$G751,T$5,T$6)</f>
        <v>3892.53</v>
      </c>
      <c r="K751" s="28" t="n">
        <f aca="false">SUM($C751,$G751,U$5,U$6)</f>
        <v>5213.55</v>
      </c>
      <c r="L751" s="28" t="n">
        <v>0</v>
      </c>
      <c r="M751" s="28" t="n">
        <v>594.5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74</v>
      </c>
      <c r="B752" s="26" t="n">
        <v>23</v>
      </c>
      <c r="C752" s="27" t="n">
        <f aca="false">'до 150 кВт'!$C$752</f>
        <v>1385.73</v>
      </c>
      <c r="D752" s="27" t="n">
        <f aca="false">'до 150 кВт'!$D$752</f>
        <v>0</v>
      </c>
      <c r="E752" s="27" t="n">
        <f aca="false">'до 150 кВт'!$E$752</f>
        <v>619.41</v>
      </c>
      <c r="F752" s="27" t="n">
        <f aca="false">'до 150 кВт'!$F$752</f>
        <v>1413.4</v>
      </c>
      <c r="G752" s="27" t="n">
        <v>110.96</v>
      </c>
      <c r="H752" s="28" t="n">
        <f aca="false">SUM($C752,$G752,R$5,R$6)</f>
        <v>2688.19</v>
      </c>
      <c r="I752" s="28" t="n">
        <f aca="false">SUM($C752,$G752,S$5,S$6)</f>
        <v>3051.73</v>
      </c>
      <c r="J752" s="28" t="n">
        <f aca="false">SUM($C752,$G752,T$5,T$6)</f>
        <v>3646.72</v>
      </c>
      <c r="K752" s="28" t="n">
        <f aca="false">SUM($C752,$G752,U$5,U$6)</f>
        <v>4967.74</v>
      </c>
      <c r="L752" s="28" t="n">
        <v>0</v>
      </c>
      <c r="M752" s="28" t="n">
        <v>669.01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40823.64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6.32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60.91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true" outlineLevel="0" max="15" min="15" style="0" width="9.14"/>
    <col collapsed="false" customWidth="true" hidden="tru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4" min="23" style="0" width="9.14"/>
    <col collapsed="false" customWidth="true" hidden="false" outlineLevel="0" max="35" min="35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5</v>
      </c>
      <c r="S6" s="18" t="n">
        <f aca="false">'до 150 кВт'!S6</f>
        <v>2.95</v>
      </c>
      <c r="T6" s="18" t="n">
        <f aca="false">'до 150 кВт'!T6</f>
        <v>2.95</v>
      </c>
      <c r="U6" s="18" t="n">
        <f aca="false">'до 150 кВт'!U6</f>
        <v>2.95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44</v>
      </c>
      <c r="B9" s="26" t="n">
        <v>0</v>
      </c>
      <c r="C9" s="27" t="n">
        <f aca="false">'до 150 кВт'!$C$9</f>
        <v>1299.71</v>
      </c>
      <c r="D9" s="27" t="n">
        <f aca="false">'до 150 кВт'!$D$9</f>
        <v>0</v>
      </c>
      <c r="E9" s="27" t="n">
        <f aca="false">'до 150 кВт'!$E$9</f>
        <v>206.62</v>
      </c>
      <c r="F9" s="27" t="n">
        <f aca="false">'до 150 кВт'!$F$9</f>
        <v>1327.38</v>
      </c>
      <c r="G9" s="27" t="n">
        <v>70.87</v>
      </c>
      <c r="H9" s="28" t="n">
        <f aca="false">SUM($C9,$G9,R$5,R$6)</f>
        <v>2562.08</v>
      </c>
      <c r="I9" s="28" t="n">
        <f aca="false">SUM($C9,$G9,S$5,S$6)</f>
        <v>2925.62</v>
      </c>
      <c r="J9" s="28" t="n">
        <f aca="false">SUM($C9,$G9,T$5,T$6)</f>
        <v>3520.61</v>
      </c>
      <c r="K9" s="28" t="n">
        <f aca="false">SUM($C9,$G9,U$5,U$6)</f>
        <v>4841.63</v>
      </c>
      <c r="L9" s="28" t="n">
        <v>0</v>
      </c>
      <c r="M9" s="28" t="n">
        <v>217.8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44</v>
      </c>
      <c r="B10" s="26" t="n">
        <v>1</v>
      </c>
      <c r="C10" s="27" t="n">
        <f aca="false">'до 150 кВт'!$C$10</f>
        <v>1123.4</v>
      </c>
      <c r="D10" s="27" t="n">
        <f aca="false">'до 150 кВт'!$D$10</f>
        <v>0</v>
      </c>
      <c r="E10" s="27" t="n">
        <f aca="false">'до 150 кВт'!$E$10</f>
        <v>54.75</v>
      </c>
      <c r="F10" s="27" t="n">
        <f aca="false">'до 150 кВт'!$F$10</f>
        <v>1151.07</v>
      </c>
      <c r="G10" s="27" t="n">
        <v>61.25</v>
      </c>
      <c r="H10" s="28" t="n">
        <f aca="false">SUM($C10,$G10,R$5,R$6)</f>
        <v>2376.15</v>
      </c>
      <c r="I10" s="28" t="n">
        <f aca="false">SUM($C10,$G10,S$5,S$6)</f>
        <v>2739.69</v>
      </c>
      <c r="J10" s="28" t="n">
        <f aca="false">SUM($C10,$G10,T$5,T$6)</f>
        <v>3334.68</v>
      </c>
      <c r="K10" s="28" t="n">
        <f aca="false">SUM($C10,$G10,U$5,U$6)</f>
        <v>4655.7</v>
      </c>
      <c r="L10" s="28" t="n">
        <v>0</v>
      </c>
      <c r="M10" s="28" t="n">
        <v>57.74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44</v>
      </c>
      <c r="B11" s="26" t="n">
        <v>2</v>
      </c>
      <c r="C11" s="27" t="n">
        <f aca="false">'до 150 кВт'!$C$11</f>
        <v>1067.94</v>
      </c>
      <c r="D11" s="27" t="n">
        <f aca="false">'до 150 кВт'!$D$11</f>
        <v>0</v>
      </c>
      <c r="E11" s="27" t="n">
        <f aca="false">'до 150 кВт'!$E$11</f>
        <v>49.76</v>
      </c>
      <c r="F11" s="27" t="n">
        <f aca="false">'до 150 кВт'!$F$11</f>
        <v>1095.61</v>
      </c>
      <c r="G11" s="27" t="n">
        <v>58.23</v>
      </c>
      <c r="H11" s="28" t="n">
        <f aca="false">SUM($C11,$G11,R$5,R$6)</f>
        <v>2317.67</v>
      </c>
      <c r="I11" s="28" t="n">
        <f aca="false">SUM($C11,$G11,S$5,S$6)</f>
        <v>2681.21</v>
      </c>
      <c r="J11" s="28" t="n">
        <f aca="false">SUM($C11,$G11,T$5,T$6)</f>
        <v>3276.2</v>
      </c>
      <c r="K11" s="28" t="n">
        <f aca="false">SUM($C11,$G11,U$5,U$6)</f>
        <v>4597.22</v>
      </c>
      <c r="L11" s="28" t="n">
        <v>0</v>
      </c>
      <c r="M11" s="28" t="n">
        <v>52.4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44</v>
      </c>
      <c r="B12" s="26" t="n">
        <v>3</v>
      </c>
      <c r="C12" s="27" t="n">
        <f aca="false">'до 150 кВт'!$C$12</f>
        <v>984.82</v>
      </c>
      <c r="D12" s="27" t="n">
        <f aca="false">'до 150 кВт'!$D$12</f>
        <v>0</v>
      </c>
      <c r="E12" s="27" t="n">
        <f aca="false">'до 150 кВт'!$E$12</f>
        <v>51.35</v>
      </c>
      <c r="F12" s="27" t="n">
        <f aca="false">'до 150 кВт'!$F$12</f>
        <v>1012.49</v>
      </c>
      <c r="G12" s="27" t="n">
        <v>53.7</v>
      </c>
      <c r="H12" s="28" t="n">
        <f aca="false">SUM($C12,$G12,R$5,R$6)</f>
        <v>2230.02</v>
      </c>
      <c r="I12" s="28" t="n">
        <f aca="false">SUM($C12,$G12,S$5,S$6)</f>
        <v>2593.56</v>
      </c>
      <c r="J12" s="28" t="n">
        <f aca="false">SUM($C12,$G12,T$5,T$6)</f>
        <v>3188.55</v>
      </c>
      <c r="K12" s="28" t="n">
        <f aca="false">SUM($C12,$G12,U$5,U$6)</f>
        <v>4509.57</v>
      </c>
      <c r="L12" s="28" t="n">
        <v>0</v>
      </c>
      <c r="M12" s="28" t="n">
        <v>54.15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44</v>
      </c>
      <c r="B13" s="26" t="n">
        <v>4</v>
      </c>
      <c r="C13" s="27" t="n">
        <f aca="false">'до 150 кВт'!$C$13</f>
        <v>921.65</v>
      </c>
      <c r="D13" s="27" t="n">
        <f aca="false">'до 150 кВт'!$D$13</f>
        <v>0</v>
      </c>
      <c r="E13" s="27" t="n">
        <f aca="false">'до 150 кВт'!$E$13</f>
        <v>30.03</v>
      </c>
      <c r="F13" s="27" t="n">
        <f aca="false">'до 150 кВт'!$F$13</f>
        <v>949.32</v>
      </c>
      <c r="G13" s="27" t="n">
        <v>50.25</v>
      </c>
      <c r="H13" s="28" t="n">
        <f aca="false">SUM($C13,$G13,R$5,R$6)</f>
        <v>2163.4</v>
      </c>
      <c r="I13" s="28" t="n">
        <f aca="false">SUM($C13,$G13,S$5,S$6)</f>
        <v>2526.94</v>
      </c>
      <c r="J13" s="28" t="n">
        <f aca="false">SUM($C13,$G13,T$5,T$6)</f>
        <v>3121.93</v>
      </c>
      <c r="K13" s="28" t="n">
        <f aca="false">SUM($C13,$G13,U$5,U$6)</f>
        <v>4442.95</v>
      </c>
      <c r="L13" s="28" t="n">
        <v>0</v>
      </c>
      <c r="M13" s="28" t="n">
        <v>31.67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44</v>
      </c>
      <c r="B14" s="26" t="n">
        <v>5</v>
      </c>
      <c r="C14" s="27" t="n">
        <f aca="false">'до 150 кВт'!$C$14</f>
        <v>983.51</v>
      </c>
      <c r="D14" s="27" t="n">
        <f aca="false">'до 150 кВт'!$D$14</f>
        <v>2.62</v>
      </c>
      <c r="E14" s="27" t="n">
        <f aca="false">'до 150 кВт'!$E$14</f>
        <v>0</v>
      </c>
      <c r="F14" s="27" t="n">
        <f aca="false">'до 150 кВт'!$F$14</f>
        <v>1011.18</v>
      </c>
      <c r="G14" s="27" t="n">
        <v>53.63</v>
      </c>
      <c r="H14" s="28" t="n">
        <f aca="false">SUM($C14,$G14,R$5,R$6)</f>
        <v>2228.64</v>
      </c>
      <c r="I14" s="28" t="n">
        <f aca="false">SUM($C14,$G14,S$5,S$6)</f>
        <v>2592.18</v>
      </c>
      <c r="J14" s="28" t="n">
        <f aca="false">SUM($C14,$G14,T$5,T$6)</f>
        <v>3187.17</v>
      </c>
      <c r="K14" s="28" t="n">
        <f aca="false">SUM($C14,$G14,U$5,U$6)</f>
        <v>4508.19</v>
      </c>
      <c r="L14" s="28" t="n">
        <v>2.76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44</v>
      </c>
      <c r="B15" s="26" t="n">
        <v>6</v>
      </c>
      <c r="C15" s="27" t="n">
        <f aca="false">'до 150 кВт'!$C$15</f>
        <v>1162.45</v>
      </c>
      <c r="D15" s="27" t="n">
        <f aca="false">'до 150 кВт'!$D$15</f>
        <v>0</v>
      </c>
      <c r="E15" s="27" t="n">
        <f aca="false">'до 150 кВт'!$E$15</f>
        <v>53.05</v>
      </c>
      <c r="F15" s="27" t="n">
        <f aca="false">'до 150 кВт'!$F$15</f>
        <v>1190.12</v>
      </c>
      <c r="G15" s="27" t="n">
        <v>63.38</v>
      </c>
      <c r="H15" s="28" t="n">
        <f aca="false">SUM($C15,$G15,R$5,R$6)</f>
        <v>2417.33</v>
      </c>
      <c r="I15" s="28" t="n">
        <f aca="false">SUM($C15,$G15,S$5,S$6)</f>
        <v>2780.87</v>
      </c>
      <c r="J15" s="28" t="n">
        <f aca="false">SUM($C15,$G15,T$5,T$6)</f>
        <v>3375.86</v>
      </c>
      <c r="K15" s="28" t="n">
        <f aca="false">SUM($C15,$G15,U$5,U$6)</f>
        <v>4696.88</v>
      </c>
      <c r="L15" s="28" t="n">
        <v>0</v>
      </c>
      <c r="M15" s="28" t="n">
        <v>55.94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44</v>
      </c>
      <c r="B16" s="26" t="n">
        <v>7</v>
      </c>
      <c r="C16" s="27" t="n">
        <f aca="false">'до 150 кВт'!$C$16</f>
        <v>1324.21</v>
      </c>
      <c r="D16" s="27" t="n">
        <f aca="false">'до 150 кВт'!$D$16</f>
        <v>88.95</v>
      </c>
      <c r="E16" s="27" t="n">
        <f aca="false">'до 150 кВт'!$E$16</f>
        <v>0</v>
      </c>
      <c r="F16" s="27" t="n">
        <f aca="false">'до 150 кВт'!$F$16</f>
        <v>1351.88</v>
      </c>
      <c r="G16" s="27" t="n">
        <v>72.2</v>
      </c>
      <c r="H16" s="28" t="n">
        <f aca="false">SUM($C16,$G16,R$5,R$6)</f>
        <v>2587.91</v>
      </c>
      <c r="I16" s="28" t="n">
        <f aca="false">SUM($C16,$G16,S$5,S$6)</f>
        <v>2951.45</v>
      </c>
      <c r="J16" s="28" t="n">
        <f aca="false">SUM($C16,$G16,T$5,T$6)</f>
        <v>3546.44</v>
      </c>
      <c r="K16" s="28" t="n">
        <f aca="false">SUM($C16,$G16,U$5,U$6)</f>
        <v>4867.46</v>
      </c>
      <c r="L16" s="28" t="n">
        <v>93.8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44</v>
      </c>
      <c r="B17" s="26" t="n">
        <v>8</v>
      </c>
      <c r="C17" s="27" t="n">
        <f aca="false">'до 150 кВт'!$C$17</f>
        <v>1489.98</v>
      </c>
      <c r="D17" s="27" t="n">
        <f aca="false">'до 150 кВт'!$D$17</f>
        <v>27.89</v>
      </c>
      <c r="E17" s="27" t="n">
        <f aca="false">'до 150 кВт'!$E$17</f>
        <v>0</v>
      </c>
      <c r="F17" s="27" t="n">
        <f aca="false">'до 150 кВт'!$F$17</f>
        <v>1517.65</v>
      </c>
      <c r="G17" s="27" t="n">
        <v>81.24</v>
      </c>
      <c r="H17" s="28" t="n">
        <f aca="false">SUM($C17,$G17,R$5,R$6)</f>
        <v>2762.72</v>
      </c>
      <c r="I17" s="28" t="n">
        <f aca="false">SUM($C17,$G17,S$5,S$6)</f>
        <v>3126.26</v>
      </c>
      <c r="J17" s="28" t="n">
        <f aca="false">SUM($C17,$G17,T$5,T$6)</f>
        <v>3721.25</v>
      </c>
      <c r="K17" s="28" t="n">
        <f aca="false">SUM($C17,$G17,U$5,U$6)</f>
        <v>5042.27</v>
      </c>
      <c r="L17" s="28" t="n">
        <v>29.41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44</v>
      </c>
      <c r="B18" s="26" t="n">
        <v>9</v>
      </c>
      <c r="C18" s="27" t="n">
        <f aca="false">'до 150 кВт'!$C$18</f>
        <v>1618.02</v>
      </c>
      <c r="D18" s="27" t="n">
        <f aca="false">'до 150 кВт'!$D$18</f>
        <v>104.18</v>
      </c>
      <c r="E18" s="27" t="n">
        <f aca="false">'до 150 кВт'!$E$18</f>
        <v>0</v>
      </c>
      <c r="F18" s="27" t="n">
        <f aca="false">'до 150 кВт'!$F$18</f>
        <v>1645.69</v>
      </c>
      <c r="G18" s="27" t="n">
        <v>88.22</v>
      </c>
      <c r="H18" s="28" t="n">
        <f aca="false">SUM($C18,$G18,R$5,R$6)</f>
        <v>2897.74</v>
      </c>
      <c r="I18" s="28" t="n">
        <f aca="false">SUM($C18,$G18,S$5,S$6)</f>
        <v>3261.28</v>
      </c>
      <c r="J18" s="28" t="n">
        <f aca="false">SUM($C18,$G18,T$5,T$6)</f>
        <v>3856.27</v>
      </c>
      <c r="K18" s="28" t="n">
        <f aca="false">SUM($C18,$G18,U$5,U$6)</f>
        <v>5177.29</v>
      </c>
      <c r="L18" s="28" t="n">
        <v>109.86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44</v>
      </c>
      <c r="B19" s="26" t="n">
        <v>10</v>
      </c>
      <c r="C19" s="27" t="n">
        <f aca="false">'до 150 кВт'!$C$19</f>
        <v>1699.67</v>
      </c>
      <c r="D19" s="27" t="n">
        <f aca="false">'до 150 кВт'!$D$19</f>
        <v>49.63</v>
      </c>
      <c r="E19" s="27" t="n">
        <f aca="false">'до 150 кВт'!$E$19</f>
        <v>0</v>
      </c>
      <c r="F19" s="27" t="n">
        <f aca="false">'до 150 кВт'!$F$19</f>
        <v>1727.34</v>
      </c>
      <c r="G19" s="27" t="n">
        <v>92.68</v>
      </c>
      <c r="H19" s="28" t="n">
        <f aca="false">SUM($C19,$G19,R$5,R$6)</f>
        <v>2983.85</v>
      </c>
      <c r="I19" s="28" t="n">
        <f aca="false">SUM($C19,$G19,S$5,S$6)</f>
        <v>3347.39</v>
      </c>
      <c r="J19" s="28" t="n">
        <f aca="false">SUM($C19,$G19,T$5,T$6)</f>
        <v>3942.38</v>
      </c>
      <c r="K19" s="28" t="n">
        <f aca="false">SUM($C19,$G19,U$5,U$6)</f>
        <v>5263.4</v>
      </c>
      <c r="L19" s="28" t="n">
        <v>52.34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44</v>
      </c>
      <c r="B20" s="26" t="n">
        <v>11</v>
      </c>
      <c r="C20" s="27" t="n">
        <f aca="false">'до 150 кВт'!$C$20</f>
        <v>1640.58</v>
      </c>
      <c r="D20" s="27" t="n">
        <f aca="false">'до 150 кВт'!$D$20</f>
        <v>75.86</v>
      </c>
      <c r="E20" s="27" t="n">
        <f aca="false">'до 150 кВт'!$E$20</f>
        <v>0</v>
      </c>
      <c r="F20" s="27" t="n">
        <f aca="false">'до 150 кВт'!$F$20</f>
        <v>1668.25</v>
      </c>
      <c r="G20" s="27" t="n">
        <v>89.45</v>
      </c>
      <c r="H20" s="28" t="n">
        <f aca="false">SUM($C20,$G20,R$5,R$6)</f>
        <v>2921.53</v>
      </c>
      <c r="I20" s="28" t="n">
        <f aca="false">SUM($C20,$G20,S$5,S$6)</f>
        <v>3285.07</v>
      </c>
      <c r="J20" s="28" t="n">
        <f aca="false">SUM($C20,$G20,T$5,T$6)</f>
        <v>3880.06</v>
      </c>
      <c r="K20" s="28" t="n">
        <f aca="false">SUM($C20,$G20,U$5,U$6)</f>
        <v>5201.08</v>
      </c>
      <c r="L20" s="28" t="n">
        <v>80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44</v>
      </c>
      <c r="B21" s="26" t="n">
        <v>12</v>
      </c>
      <c r="C21" s="27" t="n">
        <f aca="false">'до 150 кВт'!$C$21</f>
        <v>1624.41</v>
      </c>
      <c r="D21" s="27" t="n">
        <f aca="false">'до 150 кВт'!$D$21</f>
        <v>328.44</v>
      </c>
      <c r="E21" s="27" t="n">
        <f aca="false">'до 150 кВт'!$E$21</f>
        <v>0</v>
      </c>
      <c r="F21" s="27" t="n">
        <f aca="false">'до 150 кВт'!$F$21</f>
        <v>1652.08</v>
      </c>
      <c r="G21" s="27" t="n">
        <v>88.57</v>
      </c>
      <c r="H21" s="28" t="n">
        <f aca="false">SUM($C21,$G21,R$5,R$6)</f>
        <v>2904.48</v>
      </c>
      <c r="I21" s="28" t="n">
        <f aca="false">SUM($C21,$G21,S$5,S$6)</f>
        <v>3268.02</v>
      </c>
      <c r="J21" s="28" t="n">
        <f aca="false">SUM($C21,$G21,T$5,T$6)</f>
        <v>3863.01</v>
      </c>
      <c r="K21" s="28" t="n">
        <f aca="false">SUM($C21,$G21,U$5,U$6)</f>
        <v>5184.03</v>
      </c>
      <c r="L21" s="28" t="n">
        <v>346.35</v>
      </c>
      <c r="M21" s="28" t="n">
        <v>0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44</v>
      </c>
      <c r="B22" s="26" t="n">
        <v>13</v>
      </c>
      <c r="C22" s="27" t="n">
        <f aca="false">'до 150 кВт'!$C$22</f>
        <v>1630.31</v>
      </c>
      <c r="D22" s="27" t="n">
        <f aca="false">'до 150 кВт'!$D$22</f>
        <v>321.04</v>
      </c>
      <c r="E22" s="27" t="n">
        <f aca="false">'до 150 кВт'!$E$22</f>
        <v>0</v>
      </c>
      <c r="F22" s="27" t="n">
        <f aca="false">'до 150 кВт'!$F$22</f>
        <v>1657.98</v>
      </c>
      <c r="G22" s="27" t="n">
        <v>88.89</v>
      </c>
      <c r="H22" s="28" t="n">
        <f aca="false">SUM($C22,$G22,R$5,R$6)</f>
        <v>2910.7</v>
      </c>
      <c r="I22" s="28" t="n">
        <f aca="false">SUM($C22,$G22,S$5,S$6)</f>
        <v>3274.24</v>
      </c>
      <c r="J22" s="28" t="n">
        <f aca="false">SUM($C22,$G22,T$5,T$6)</f>
        <v>3869.23</v>
      </c>
      <c r="K22" s="28" t="n">
        <f aca="false">SUM($C22,$G22,U$5,U$6)</f>
        <v>5190.25</v>
      </c>
      <c r="L22" s="28" t="n">
        <v>338.54</v>
      </c>
      <c r="M22" s="28" t="n">
        <v>0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44</v>
      </c>
      <c r="B23" s="26" t="n">
        <v>14</v>
      </c>
      <c r="C23" s="27" t="n">
        <f aca="false">'до 150 кВт'!$C$23</f>
        <v>1626.83</v>
      </c>
      <c r="D23" s="27" t="n">
        <f aca="false">'до 150 кВт'!$D$23</f>
        <v>237.92</v>
      </c>
      <c r="E23" s="27" t="n">
        <f aca="false">'до 150 кВт'!$E$23</f>
        <v>0</v>
      </c>
      <c r="F23" s="27" t="n">
        <f aca="false">'до 150 кВт'!$F$23</f>
        <v>1654.5</v>
      </c>
      <c r="G23" s="27" t="n">
        <v>88.7</v>
      </c>
      <c r="H23" s="28" t="n">
        <f aca="false">SUM($C23,$G23,R$5,R$6)</f>
        <v>2907.03</v>
      </c>
      <c r="I23" s="28" t="n">
        <f aca="false">SUM($C23,$G23,S$5,S$6)</f>
        <v>3270.57</v>
      </c>
      <c r="J23" s="28" t="n">
        <f aca="false">SUM($C23,$G23,T$5,T$6)</f>
        <v>3865.56</v>
      </c>
      <c r="K23" s="28" t="n">
        <f aca="false">SUM($C23,$G23,U$5,U$6)</f>
        <v>5186.58</v>
      </c>
      <c r="L23" s="28" t="n">
        <v>250.89</v>
      </c>
      <c r="M23" s="28" t="n">
        <v>0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44</v>
      </c>
      <c r="B24" s="26" t="n">
        <v>15</v>
      </c>
      <c r="C24" s="27" t="n">
        <f aca="false">'до 150 кВт'!$C$24</f>
        <v>1626.08</v>
      </c>
      <c r="D24" s="27" t="n">
        <f aca="false">'до 150 кВт'!$D$24</f>
        <v>105.83</v>
      </c>
      <c r="E24" s="27" t="n">
        <f aca="false">'до 150 кВт'!$E$24</f>
        <v>0</v>
      </c>
      <c r="F24" s="27" t="n">
        <f aca="false">'до 150 кВт'!$F$24</f>
        <v>1653.75</v>
      </c>
      <c r="G24" s="27" t="n">
        <v>88.66</v>
      </c>
      <c r="H24" s="28" t="n">
        <f aca="false">SUM($C24,$G24,R$5,R$6)</f>
        <v>2906.24</v>
      </c>
      <c r="I24" s="28" t="n">
        <f aca="false">SUM($C24,$G24,S$5,S$6)</f>
        <v>3269.78</v>
      </c>
      <c r="J24" s="28" t="n">
        <f aca="false">SUM($C24,$G24,T$5,T$6)</f>
        <v>3864.77</v>
      </c>
      <c r="K24" s="28" t="n">
        <f aca="false">SUM($C24,$G24,U$5,U$6)</f>
        <v>5185.79</v>
      </c>
      <c r="L24" s="28" t="n">
        <v>111.6</v>
      </c>
      <c r="M24" s="28" t="n">
        <v>0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44</v>
      </c>
      <c r="B25" s="26" t="n">
        <v>16</v>
      </c>
      <c r="C25" s="27" t="n">
        <f aca="false">'до 150 кВт'!$C$25</f>
        <v>1628.04</v>
      </c>
      <c r="D25" s="27" t="n">
        <f aca="false">'до 150 кВт'!$D$25</f>
        <v>181.06</v>
      </c>
      <c r="E25" s="27" t="n">
        <f aca="false">'до 150 кВт'!$E$25</f>
        <v>0</v>
      </c>
      <c r="F25" s="27" t="n">
        <f aca="false">'до 150 кВт'!$F$25</f>
        <v>1655.71</v>
      </c>
      <c r="G25" s="27" t="n">
        <v>88.77</v>
      </c>
      <c r="H25" s="28" t="n">
        <f aca="false">SUM($C25,$G25,R$5,R$6)</f>
        <v>2908.31</v>
      </c>
      <c r="I25" s="28" t="n">
        <f aca="false">SUM($C25,$G25,S$5,S$6)</f>
        <v>3271.85</v>
      </c>
      <c r="J25" s="28" t="n">
        <f aca="false">SUM($C25,$G25,T$5,T$6)</f>
        <v>3866.84</v>
      </c>
      <c r="K25" s="28" t="n">
        <f aca="false">SUM($C25,$G25,U$5,U$6)</f>
        <v>5187.86</v>
      </c>
      <c r="L25" s="28" t="n">
        <v>190.93</v>
      </c>
      <c r="M25" s="28" t="n">
        <v>0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44</v>
      </c>
      <c r="B26" s="26" t="n">
        <v>17</v>
      </c>
      <c r="C26" s="27" t="n">
        <f aca="false">'до 150 кВт'!$C$26</f>
        <v>1622.34</v>
      </c>
      <c r="D26" s="27" t="n">
        <f aca="false">'до 150 кВт'!$D$26</f>
        <v>78.31</v>
      </c>
      <c r="E26" s="27" t="n">
        <f aca="false">'до 150 кВт'!$E$26</f>
        <v>0</v>
      </c>
      <c r="F26" s="27" t="n">
        <f aca="false">'до 150 кВт'!$F$26</f>
        <v>1650.01</v>
      </c>
      <c r="G26" s="27" t="n">
        <v>88.46</v>
      </c>
      <c r="H26" s="28" t="n">
        <f aca="false">SUM($C26,$G26,R$5,R$6)</f>
        <v>2902.3</v>
      </c>
      <c r="I26" s="28" t="n">
        <f aca="false">SUM($C26,$G26,S$5,S$6)</f>
        <v>3265.84</v>
      </c>
      <c r="J26" s="28" t="n">
        <f aca="false">SUM($C26,$G26,T$5,T$6)</f>
        <v>3860.83</v>
      </c>
      <c r="K26" s="28" t="n">
        <f aca="false">SUM($C26,$G26,U$5,U$6)</f>
        <v>5181.85</v>
      </c>
      <c r="L26" s="28" t="n">
        <v>82.58</v>
      </c>
      <c r="M26" s="28" t="n">
        <v>0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44</v>
      </c>
      <c r="B27" s="26" t="n">
        <v>18</v>
      </c>
      <c r="C27" s="27" t="n">
        <f aca="false">'до 150 кВт'!$C$27</f>
        <v>1610.88</v>
      </c>
      <c r="D27" s="27" t="n">
        <f aca="false">'до 150 кВт'!$D$27</f>
        <v>78.95</v>
      </c>
      <c r="E27" s="27" t="n">
        <f aca="false">'до 150 кВт'!$E$27</f>
        <v>0</v>
      </c>
      <c r="F27" s="27" t="n">
        <f aca="false">'до 150 кВт'!$F$27</f>
        <v>1638.55</v>
      </c>
      <c r="G27" s="27" t="n">
        <v>87.83</v>
      </c>
      <c r="H27" s="28" t="n">
        <f aca="false">SUM($C27,$G27,R$5,R$6)</f>
        <v>2890.21</v>
      </c>
      <c r="I27" s="28" t="n">
        <f aca="false">SUM($C27,$G27,S$5,S$6)</f>
        <v>3253.75</v>
      </c>
      <c r="J27" s="28" t="n">
        <f aca="false">SUM($C27,$G27,T$5,T$6)</f>
        <v>3848.74</v>
      </c>
      <c r="K27" s="28" t="n">
        <f aca="false">SUM($C27,$G27,U$5,U$6)</f>
        <v>5169.76</v>
      </c>
      <c r="L27" s="28" t="n">
        <v>83.25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44</v>
      </c>
      <c r="B28" s="26" t="n">
        <v>19</v>
      </c>
      <c r="C28" s="27" t="n">
        <f aca="false">'до 150 кВт'!$C$28</f>
        <v>1609.11</v>
      </c>
      <c r="D28" s="27" t="n">
        <f aca="false">'до 150 кВт'!$D$28</f>
        <v>167.93</v>
      </c>
      <c r="E28" s="27" t="n">
        <f aca="false">'до 150 кВт'!$E$28</f>
        <v>0</v>
      </c>
      <c r="F28" s="27" t="n">
        <f aca="false">'до 150 кВт'!$F$28</f>
        <v>1636.78</v>
      </c>
      <c r="G28" s="27" t="n">
        <v>87.74</v>
      </c>
      <c r="H28" s="28" t="n">
        <f aca="false">SUM($C28,$G28,R$5,R$6)</f>
        <v>2888.35</v>
      </c>
      <c r="I28" s="28" t="n">
        <f aca="false">SUM($C28,$G28,S$5,S$6)</f>
        <v>3251.89</v>
      </c>
      <c r="J28" s="28" t="n">
        <f aca="false">SUM($C28,$G28,T$5,T$6)</f>
        <v>3846.88</v>
      </c>
      <c r="K28" s="28" t="n">
        <f aca="false">SUM($C28,$G28,U$5,U$6)</f>
        <v>5167.9</v>
      </c>
      <c r="L28" s="28" t="n">
        <v>177.09</v>
      </c>
      <c r="M28" s="28" t="n">
        <v>0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44</v>
      </c>
      <c r="B29" s="26" t="n">
        <v>20</v>
      </c>
      <c r="C29" s="27" t="n">
        <f aca="false">'до 150 кВт'!$C$29</f>
        <v>1633.87</v>
      </c>
      <c r="D29" s="27" t="n">
        <f aca="false">'до 150 кВт'!$D$29</f>
        <v>0</v>
      </c>
      <c r="E29" s="27" t="n">
        <f aca="false">'до 150 кВт'!$E$29</f>
        <v>24.51</v>
      </c>
      <c r="F29" s="27" t="n">
        <f aca="false">'до 150 кВт'!$F$29</f>
        <v>1661.54</v>
      </c>
      <c r="G29" s="27" t="n">
        <v>89.09</v>
      </c>
      <c r="H29" s="28" t="n">
        <f aca="false">SUM($C29,$G29,R$5,R$6)</f>
        <v>2914.46</v>
      </c>
      <c r="I29" s="28" t="n">
        <f aca="false">SUM($C29,$G29,S$5,S$6)</f>
        <v>3278</v>
      </c>
      <c r="J29" s="28" t="n">
        <f aca="false">SUM($C29,$G29,T$5,T$6)</f>
        <v>3872.99</v>
      </c>
      <c r="K29" s="28" t="n">
        <f aca="false">SUM($C29,$G29,U$5,U$6)</f>
        <v>5194.01</v>
      </c>
      <c r="L29" s="28" t="n">
        <v>0</v>
      </c>
      <c r="M29" s="28" t="n">
        <v>25.85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44</v>
      </c>
      <c r="B30" s="26" t="n">
        <v>21</v>
      </c>
      <c r="C30" s="27" t="n">
        <f aca="false">'до 150 кВт'!$C$30</f>
        <v>1616.92</v>
      </c>
      <c r="D30" s="27" t="n">
        <f aca="false">'до 150 кВт'!$D$30</f>
        <v>96.85</v>
      </c>
      <c r="E30" s="27" t="n">
        <f aca="false">'до 150 кВт'!$E$30</f>
        <v>0</v>
      </c>
      <c r="F30" s="27" t="n">
        <f aca="false">'до 150 кВт'!$F$30</f>
        <v>1644.59</v>
      </c>
      <c r="G30" s="27" t="n">
        <v>88.16</v>
      </c>
      <c r="H30" s="28" t="n">
        <f aca="false">SUM($C30,$G30,R$5,R$6)</f>
        <v>2896.58</v>
      </c>
      <c r="I30" s="28" t="n">
        <f aca="false">SUM($C30,$G30,S$5,S$6)</f>
        <v>3260.12</v>
      </c>
      <c r="J30" s="28" t="n">
        <f aca="false">SUM($C30,$G30,T$5,T$6)</f>
        <v>3855.11</v>
      </c>
      <c r="K30" s="28" t="n">
        <f aca="false">SUM($C30,$G30,U$5,U$6)</f>
        <v>5176.13</v>
      </c>
      <c r="L30" s="28" t="n">
        <v>102.13</v>
      </c>
      <c r="M30" s="28" t="n">
        <v>0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44</v>
      </c>
      <c r="B31" s="26" t="n">
        <v>22</v>
      </c>
      <c r="C31" s="27" t="n">
        <f aca="false">'до 150 кВт'!$C$31</f>
        <v>1589.53</v>
      </c>
      <c r="D31" s="27" t="n">
        <f aca="false">'до 150 кВт'!$D$31</f>
        <v>0</v>
      </c>
      <c r="E31" s="27" t="n">
        <f aca="false">'до 150 кВт'!$E$31</f>
        <v>368</v>
      </c>
      <c r="F31" s="27" t="n">
        <f aca="false">'до 150 кВт'!$F$31</f>
        <v>1617.2</v>
      </c>
      <c r="G31" s="27" t="n">
        <v>86.67</v>
      </c>
      <c r="H31" s="28" t="n">
        <f aca="false">SUM($C31,$G31,R$5,R$6)</f>
        <v>2867.7</v>
      </c>
      <c r="I31" s="28" t="n">
        <f aca="false">SUM($C31,$G31,S$5,S$6)</f>
        <v>3231.24</v>
      </c>
      <c r="J31" s="28" t="n">
        <f aca="false">SUM($C31,$G31,T$5,T$6)</f>
        <v>3826.23</v>
      </c>
      <c r="K31" s="28" t="n">
        <f aca="false">SUM($C31,$G31,U$5,U$6)</f>
        <v>5147.25</v>
      </c>
      <c r="L31" s="28" t="n">
        <v>0</v>
      </c>
      <c r="M31" s="28" t="n">
        <v>388.07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44</v>
      </c>
      <c r="B32" s="26" t="n">
        <v>23</v>
      </c>
      <c r="C32" s="27" t="n">
        <f aca="false">'до 150 кВт'!$C$32</f>
        <v>1392.68</v>
      </c>
      <c r="D32" s="27" t="n">
        <f aca="false">'до 150 кВт'!$D$32</f>
        <v>0</v>
      </c>
      <c r="E32" s="27" t="n">
        <f aca="false">'до 150 кВт'!$E$32</f>
        <v>443.74</v>
      </c>
      <c r="F32" s="27" t="n">
        <f aca="false">'до 150 кВт'!$F$32</f>
        <v>1420.35</v>
      </c>
      <c r="G32" s="27" t="n">
        <v>75.94</v>
      </c>
      <c r="H32" s="28" t="n">
        <f aca="false">SUM($C32,$G32,R$5,R$6)</f>
        <v>2660.12</v>
      </c>
      <c r="I32" s="28" t="n">
        <f aca="false">SUM($C32,$G32,S$5,S$6)</f>
        <v>3023.66</v>
      </c>
      <c r="J32" s="28" t="n">
        <f aca="false">SUM($C32,$G32,T$5,T$6)</f>
        <v>3618.65</v>
      </c>
      <c r="K32" s="28" t="n">
        <f aca="false">SUM($C32,$G32,U$5,U$6)</f>
        <v>4939.67</v>
      </c>
      <c r="L32" s="28" t="n">
        <v>0</v>
      </c>
      <c r="M32" s="28" t="n">
        <v>467.94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45</v>
      </c>
      <c r="B33" s="26" t="n">
        <v>0</v>
      </c>
      <c r="C33" s="27" t="n">
        <f aca="false">'до 150 кВт'!$C$33</f>
        <v>1260.02</v>
      </c>
      <c r="D33" s="27" t="n">
        <f aca="false">'до 150 кВт'!$D$33</f>
        <v>0</v>
      </c>
      <c r="E33" s="27" t="n">
        <f aca="false">'до 150 кВт'!$E$33</f>
        <v>170.18</v>
      </c>
      <c r="F33" s="27" t="n">
        <f aca="false">'до 150 кВт'!$F$33</f>
        <v>1287.69</v>
      </c>
      <c r="G33" s="27" t="n">
        <v>68.7</v>
      </c>
      <c r="H33" s="28" t="n">
        <f aca="false">SUM($C33,$G33,R$5,R$6)</f>
        <v>2520.22</v>
      </c>
      <c r="I33" s="28" t="n">
        <f aca="false">SUM($C33,$G33,S$5,S$6)</f>
        <v>2883.76</v>
      </c>
      <c r="J33" s="28" t="n">
        <f aca="false">SUM($C33,$G33,T$5,T$6)</f>
        <v>3478.75</v>
      </c>
      <c r="K33" s="28" t="n">
        <f aca="false">SUM($C33,$G33,U$5,U$6)</f>
        <v>4799.77</v>
      </c>
      <c r="L33" s="28" t="n">
        <v>0</v>
      </c>
      <c r="M33" s="28" t="n">
        <v>179.46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45</v>
      </c>
      <c r="B34" s="26" t="n">
        <v>1</v>
      </c>
      <c r="C34" s="27" t="n">
        <f aca="false">'до 150 кВт'!$C$34</f>
        <v>1031.34</v>
      </c>
      <c r="D34" s="27" t="n">
        <f aca="false">'до 150 кВт'!$D$34</f>
        <v>0</v>
      </c>
      <c r="E34" s="27" t="n">
        <f aca="false">'до 150 кВт'!$E$34</f>
        <v>90.87</v>
      </c>
      <c r="F34" s="27" t="n">
        <f aca="false">'до 150 кВт'!$F$34</f>
        <v>1059.01</v>
      </c>
      <c r="G34" s="27" t="n">
        <v>56.23</v>
      </c>
      <c r="H34" s="28" t="n">
        <f aca="false">SUM($C34,$G34,R$5,R$6)</f>
        <v>2279.07</v>
      </c>
      <c r="I34" s="28" t="n">
        <f aca="false">SUM($C34,$G34,S$5,S$6)</f>
        <v>2642.61</v>
      </c>
      <c r="J34" s="28" t="n">
        <f aca="false">SUM($C34,$G34,T$5,T$6)</f>
        <v>3237.6</v>
      </c>
      <c r="K34" s="28" t="n">
        <f aca="false">SUM($C34,$G34,U$5,U$6)</f>
        <v>4558.62</v>
      </c>
      <c r="L34" s="28" t="n">
        <v>0</v>
      </c>
      <c r="M34" s="28" t="n">
        <v>95.82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45</v>
      </c>
      <c r="B35" s="26" t="n">
        <v>2</v>
      </c>
      <c r="C35" s="27" t="n">
        <f aca="false">'до 150 кВт'!$C$35</f>
        <v>985.87</v>
      </c>
      <c r="D35" s="27" t="n">
        <f aca="false">'до 150 кВт'!$D$35</f>
        <v>0</v>
      </c>
      <c r="E35" s="27" t="n">
        <f aca="false">'до 150 кВт'!$E$35</f>
        <v>11.91</v>
      </c>
      <c r="F35" s="27" t="n">
        <f aca="false">'до 150 кВт'!$F$35</f>
        <v>1013.54</v>
      </c>
      <c r="G35" s="27" t="n">
        <v>53.76</v>
      </c>
      <c r="H35" s="28" t="n">
        <f aca="false">SUM($C35,$G35,R$5,R$6)</f>
        <v>2231.13</v>
      </c>
      <c r="I35" s="28" t="n">
        <f aca="false">SUM($C35,$G35,S$5,S$6)</f>
        <v>2594.67</v>
      </c>
      <c r="J35" s="28" t="n">
        <f aca="false">SUM($C35,$G35,T$5,T$6)</f>
        <v>3189.66</v>
      </c>
      <c r="K35" s="28" t="n">
        <f aca="false">SUM($C35,$G35,U$5,U$6)</f>
        <v>4510.68</v>
      </c>
      <c r="L35" s="28" t="n">
        <v>0</v>
      </c>
      <c r="M35" s="28" t="n">
        <v>12.5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45</v>
      </c>
      <c r="B36" s="26" t="n">
        <v>3</v>
      </c>
      <c r="C36" s="27" t="n">
        <f aca="false">'до 150 кВт'!$C$36</f>
        <v>881.49</v>
      </c>
      <c r="D36" s="27" t="n">
        <f aca="false">'до 150 кВт'!$D$36</f>
        <v>28.44</v>
      </c>
      <c r="E36" s="27" t="n">
        <f aca="false">'до 150 кВт'!$E$36</f>
        <v>0</v>
      </c>
      <c r="F36" s="27" t="n">
        <f aca="false">'до 150 кВт'!$F$36</f>
        <v>909.16</v>
      </c>
      <c r="G36" s="27" t="n">
        <v>48.06</v>
      </c>
      <c r="H36" s="28" t="n">
        <f aca="false">SUM($C36,$G36,R$5,R$6)</f>
        <v>2121.05</v>
      </c>
      <c r="I36" s="28" t="n">
        <f aca="false">SUM($C36,$G36,S$5,S$6)</f>
        <v>2484.59</v>
      </c>
      <c r="J36" s="28" t="n">
        <f aca="false">SUM($C36,$G36,T$5,T$6)</f>
        <v>3079.58</v>
      </c>
      <c r="K36" s="28" t="n">
        <f aca="false">SUM($C36,$G36,U$5,U$6)</f>
        <v>4400.6</v>
      </c>
      <c r="L36" s="28" t="n">
        <v>29.99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45</v>
      </c>
      <c r="B37" s="26" t="n">
        <v>4</v>
      </c>
      <c r="C37" s="27" t="n">
        <f aca="false">'до 150 кВт'!$C$37</f>
        <v>828.34</v>
      </c>
      <c r="D37" s="27" t="n">
        <f aca="false">'до 150 кВт'!$D$37</f>
        <v>137.14</v>
      </c>
      <c r="E37" s="27" t="n">
        <f aca="false">'до 150 кВт'!$E$37</f>
        <v>0</v>
      </c>
      <c r="F37" s="27" t="n">
        <f aca="false">'до 150 кВт'!$F$37</f>
        <v>856.01</v>
      </c>
      <c r="G37" s="27" t="n">
        <v>45.17</v>
      </c>
      <c r="H37" s="28" t="n">
        <f aca="false">SUM($C37,$G37,R$5,R$6)</f>
        <v>2065.01</v>
      </c>
      <c r="I37" s="28" t="n">
        <f aca="false">SUM($C37,$G37,S$5,S$6)</f>
        <v>2428.55</v>
      </c>
      <c r="J37" s="28" t="n">
        <f aca="false">SUM($C37,$G37,T$5,T$6)</f>
        <v>3023.54</v>
      </c>
      <c r="K37" s="28" t="n">
        <f aca="false">SUM($C37,$G37,U$5,U$6)</f>
        <v>4344.56</v>
      </c>
      <c r="L37" s="28" t="n">
        <v>144.62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45</v>
      </c>
      <c r="B38" s="26" t="n">
        <v>5</v>
      </c>
      <c r="C38" s="27" t="n">
        <f aca="false">'до 150 кВт'!$C$38</f>
        <v>943</v>
      </c>
      <c r="D38" s="27" t="n">
        <f aca="false">'до 150 кВт'!$D$38</f>
        <v>124.54</v>
      </c>
      <c r="E38" s="27" t="n">
        <f aca="false">'до 150 кВт'!$E$38</f>
        <v>0</v>
      </c>
      <c r="F38" s="27" t="n">
        <f aca="false">'до 150 кВт'!$F$38</f>
        <v>970.67</v>
      </c>
      <c r="G38" s="27" t="n">
        <v>51.42</v>
      </c>
      <c r="H38" s="28" t="n">
        <f aca="false">SUM($C38,$G38,R$5,R$6)</f>
        <v>2185.92</v>
      </c>
      <c r="I38" s="28" t="n">
        <f aca="false">SUM($C38,$G38,S$5,S$6)</f>
        <v>2549.46</v>
      </c>
      <c r="J38" s="28" t="n">
        <f aca="false">SUM($C38,$G38,T$5,T$6)</f>
        <v>3144.45</v>
      </c>
      <c r="K38" s="28" t="n">
        <f aca="false">SUM($C38,$G38,U$5,U$6)</f>
        <v>4465.47</v>
      </c>
      <c r="L38" s="28" t="n">
        <v>131.33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45</v>
      </c>
      <c r="B39" s="26" t="n">
        <v>6</v>
      </c>
      <c r="C39" s="27" t="n">
        <f aca="false">'до 150 кВт'!$C$39</f>
        <v>1041.83</v>
      </c>
      <c r="D39" s="27" t="n">
        <f aca="false">'до 150 кВт'!$D$39</f>
        <v>181.43</v>
      </c>
      <c r="E39" s="27" t="n">
        <f aca="false">'до 150 кВт'!$E$39</f>
        <v>0</v>
      </c>
      <c r="F39" s="27" t="n">
        <f aca="false">'до 150 кВт'!$F$39</f>
        <v>1069.5</v>
      </c>
      <c r="G39" s="27" t="n">
        <v>56.81</v>
      </c>
      <c r="H39" s="28" t="n">
        <f aca="false">SUM($C39,$G39,R$5,R$6)</f>
        <v>2290.14</v>
      </c>
      <c r="I39" s="28" t="n">
        <f aca="false">SUM($C39,$G39,S$5,S$6)</f>
        <v>2653.68</v>
      </c>
      <c r="J39" s="28" t="n">
        <f aca="false">SUM($C39,$G39,T$5,T$6)</f>
        <v>3248.67</v>
      </c>
      <c r="K39" s="28" t="n">
        <f aca="false">SUM($C39,$G39,U$5,U$6)</f>
        <v>4569.69</v>
      </c>
      <c r="L39" s="28" t="n">
        <v>191.3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45</v>
      </c>
      <c r="B40" s="26" t="n">
        <v>7</v>
      </c>
      <c r="C40" s="27" t="n">
        <f aca="false">'до 150 кВт'!$C$40</f>
        <v>1331.72</v>
      </c>
      <c r="D40" s="27" t="n">
        <f aca="false">'до 150 кВт'!$D$40</f>
        <v>0</v>
      </c>
      <c r="E40" s="27" t="n">
        <f aca="false">'до 150 кВт'!$E$40</f>
        <v>13.29</v>
      </c>
      <c r="F40" s="27" t="n">
        <f aca="false">'до 150 кВт'!$F$40</f>
        <v>1359.39</v>
      </c>
      <c r="G40" s="27" t="n">
        <v>72.61</v>
      </c>
      <c r="H40" s="28" t="n">
        <f aca="false">SUM($C40,$G40,R$5,R$6)</f>
        <v>2595.83</v>
      </c>
      <c r="I40" s="28" t="n">
        <f aca="false">SUM($C40,$G40,S$5,S$6)</f>
        <v>2959.37</v>
      </c>
      <c r="J40" s="28" t="n">
        <f aca="false">SUM($C40,$G40,T$5,T$6)</f>
        <v>3554.36</v>
      </c>
      <c r="K40" s="28" t="n">
        <f aca="false">SUM($C40,$G40,U$5,U$6)</f>
        <v>4875.38</v>
      </c>
      <c r="L40" s="28" t="n">
        <v>0</v>
      </c>
      <c r="M40" s="28" t="n">
        <v>14.01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45</v>
      </c>
      <c r="B41" s="26" t="n">
        <v>8</v>
      </c>
      <c r="C41" s="27" t="n">
        <f aca="false">'до 150 кВт'!$C$41</f>
        <v>1505.56</v>
      </c>
      <c r="D41" s="27" t="n">
        <f aca="false">'до 150 кВт'!$D$41</f>
        <v>68.99</v>
      </c>
      <c r="E41" s="27" t="n">
        <f aca="false">'до 150 кВт'!$E$41</f>
        <v>0</v>
      </c>
      <c r="F41" s="27" t="n">
        <f aca="false">'до 150 кВт'!$F$41</f>
        <v>1533.23</v>
      </c>
      <c r="G41" s="27" t="n">
        <v>82.09</v>
      </c>
      <c r="H41" s="28" t="n">
        <f aca="false">SUM($C41,$G41,R$5,R$6)</f>
        <v>2779.15</v>
      </c>
      <c r="I41" s="28" t="n">
        <f aca="false">SUM($C41,$G41,S$5,S$6)</f>
        <v>3142.69</v>
      </c>
      <c r="J41" s="28" t="n">
        <f aca="false">SUM($C41,$G41,T$5,T$6)</f>
        <v>3737.68</v>
      </c>
      <c r="K41" s="28" t="n">
        <f aca="false">SUM($C41,$G41,U$5,U$6)</f>
        <v>5058.7</v>
      </c>
      <c r="L41" s="28" t="n">
        <v>72.7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45</v>
      </c>
      <c r="B42" s="26" t="n">
        <v>9</v>
      </c>
      <c r="C42" s="27" t="n">
        <f aca="false">'до 150 кВт'!$C$42</f>
        <v>1624.08</v>
      </c>
      <c r="D42" s="27" t="n">
        <f aca="false">'до 150 кВт'!$D$42</f>
        <v>112.19</v>
      </c>
      <c r="E42" s="27" t="n">
        <f aca="false">'до 150 кВт'!$E$42</f>
        <v>0</v>
      </c>
      <c r="F42" s="27" t="n">
        <f aca="false">'до 150 кВт'!$F$42</f>
        <v>1651.75</v>
      </c>
      <c r="G42" s="27" t="n">
        <v>88.55</v>
      </c>
      <c r="H42" s="28" t="n">
        <f aca="false">SUM($C42,$G42,R$5,R$6)</f>
        <v>2904.13</v>
      </c>
      <c r="I42" s="28" t="n">
        <f aca="false">SUM($C42,$G42,S$5,S$6)</f>
        <v>3267.67</v>
      </c>
      <c r="J42" s="28" t="n">
        <f aca="false">SUM($C42,$G42,T$5,T$6)</f>
        <v>3862.66</v>
      </c>
      <c r="K42" s="28" t="n">
        <f aca="false">SUM($C42,$G42,U$5,U$6)</f>
        <v>5183.68</v>
      </c>
      <c r="L42" s="28" t="n">
        <v>118.31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45</v>
      </c>
      <c r="B43" s="26" t="n">
        <v>10</v>
      </c>
      <c r="C43" s="27" t="n">
        <f aca="false">'до 150 кВт'!$C$43</f>
        <v>1685.56</v>
      </c>
      <c r="D43" s="27" t="n">
        <f aca="false">'до 150 кВт'!$D$43</f>
        <v>77.62</v>
      </c>
      <c r="E43" s="27" t="n">
        <f aca="false">'до 150 кВт'!$E$43</f>
        <v>0</v>
      </c>
      <c r="F43" s="27" t="n">
        <f aca="false">'до 150 кВт'!$F$43</f>
        <v>1713.23</v>
      </c>
      <c r="G43" s="27" t="n">
        <v>91.91</v>
      </c>
      <c r="H43" s="28" t="n">
        <f aca="false">SUM($C43,$G43,R$5,R$6)</f>
        <v>2968.97</v>
      </c>
      <c r="I43" s="28" t="n">
        <f aca="false">SUM($C43,$G43,S$5,S$6)</f>
        <v>3332.51</v>
      </c>
      <c r="J43" s="28" t="n">
        <f aca="false">SUM($C43,$G43,T$5,T$6)</f>
        <v>3927.5</v>
      </c>
      <c r="K43" s="28" t="n">
        <f aca="false">SUM($C43,$G43,U$5,U$6)</f>
        <v>5248.52</v>
      </c>
      <c r="L43" s="28" t="n">
        <v>81.85</v>
      </c>
      <c r="M43" s="28" t="n">
        <v>0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45</v>
      </c>
      <c r="B44" s="26" t="n">
        <v>11</v>
      </c>
      <c r="C44" s="27" t="n">
        <f aca="false">'до 150 кВт'!$C$44</f>
        <v>1605.99</v>
      </c>
      <c r="D44" s="27" t="n">
        <f aca="false">'до 150 кВт'!$D$44</f>
        <v>10</v>
      </c>
      <c r="E44" s="27" t="n">
        <f aca="false">'до 150 кВт'!$E$44</f>
        <v>0</v>
      </c>
      <c r="F44" s="27" t="n">
        <f aca="false">'до 150 кВт'!$F$44</f>
        <v>1633.66</v>
      </c>
      <c r="G44" s="27" t="n">
        <v>87.57</v>
      </c>
      <c r="H44" s="28" t="n">
        <f aca="false">SUM($C44,$G44,R$5,R$6)</f>
        <v>2885.06</v>
      </c>
      <c r="I44" s="28" t="n">
        <f aca="false">SUM($C44,$G44,S$5,S$6)</f>
        <v>3248.6</v>
      </c>
      <c r="J44" s="28" t="n">
        <f aca="false">SUM($C44,$G44,T$5,T$6)</f>
        <v>3843.59</v>
      </c>
      <c r="K44" s="28" t="n">
        <f aca="false">SUM($C44,$G44,U$5,U$6)</f>
        <v>5164.61</v>
      </c>
      <c r="L44" s="28" t="n">
        <v>10.55</v>
      </c>
      <c r="M44" s="28" t="n">
        <v>0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45</v>
      </c>
      <c r="B45" s="26" t="n">
        <v>12</v>
      </c>
      <c r="C45" s="27" t="n">
        <f aca="false">'до 150 кВт'!$C$45</f>
        <v>1641.72</v>
      </c>
      <c r="D45" s="27" t="n">
        <f aca="false">'до 150 кВт'!$D$45</f>
        <v>187.09</v>
      </c>
      <c r="E45" s="27" t="n">
        <f aca="false">'до 150 кВт'!$E$45</f>
        <v>0</v>
      </c>
      <c r="F45" s="27" t="n">
        <f aca="false">'до 150 кВт'!$F$45</f>
        <v>1669.39</v>
      </c>
      <c r="G45" s="27" t="n">
        <v>89.52</v>
      </c>
      <c r="H45" s="28" t="n">
        <f aca="false">SUM($C45,$G45,R$5,R$6)</f>
        <v>2922.74</v>
      </c>
      <c r="I45" s="28" t="n">
        <f aca="false">SUM($C45,$G45,S$5,S$6)</f>
        <v>3286.28</v>
      </c>
      <c r="J45" s="28" t="n">
        <f aca="false">SUM($C45,$G45,T$5,T$6)</f>
        <v>3881.27</v>
      </c>
      <c r="K45" s="28" t="n">
        <f aca="false">SUM($C45,$G45,U$5,U$6)</f>
        <v>5202.29</v>
      </c>
      <c r="L45" s="28" t="n">
        <v>197.29</v>
      </c>
      <c r="M45" s="28" t="n">
        <v>0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45</v>
      </c>
      <c r="B46" s="26" t="n">
        <v>13</v>
      </c>
      <c r="C46" s="27" t="n">
        <f aca="false">'до 150 кВт'!$C$46</f>
        <v>1784.01</v>
      </c>
      <c r="D46" s="27" t="n">
        <f aca="false">'до 150 кВт'!$D$46</f>
        <v>173.63</v>
      </c>
      <c r="E46" s="27" t="n">
        <f aca="false">'до 150 кВт'!$E$46</f>
        <v>0</v>
      </c>
      <c r="F46" s="27" t="n">
        <f aca="false">'до 150 кВт'!$F$46</f>
        <v>1811.68</v>
      </c>
      <c r="G46" s="27" t="n">
        <v>97.27</v>
      </c>
      <c r="H46" s="28" t="n">
        <f aca="false">SUM($C46,$G46,R$5,R$6)</f>
        <v>3072.78</v>
      </c>
      <c r="I46" s="28" t="n">
        <f aca="false">SUM($C46,$G46,S$5,S$6)</f>
        <v>3436.32</v>
      </c>
      <c r="J46" s="28" t="n">
        <f aca="false">SUM($C46,$G46,T$5,T$6)</f>
        <v>4031.31</v>
      </c>
      <c r="K46" s="28" t="n">
        <f aca="false">SUM($C46,$G46,U$5,U$6)</f>
        <v>5352.33</v>
      </c>
      <c r="L46" s="28" t="n">
        <v>183.1</v>
      </c>
      <c r="M46" s="28" t="n">
        <v>0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45</v>
      </c>
      <c r="B47" s="26" t="n">
        <v>14</v>
      </c>
      <c r="C47" s="27" t="n">
        <f aca="false">'до 150 кВт'!$C$47</f>
        <v>2102.45</v>
      </c>
      <c r="D47" s="27" t="n">
        <f aca="false">'до 150 кВт'!$D$47</f>
        <v>0</v>
      </c>
      <c r="E47" s="27" t="n">
        <f aca="false">'до 150 кВт'!$E$47</f>
        <v>282.08</v>
      </c>
      <c r="F47" s="27" t="n">
        <f aca="false">'до 150 кВт'!$F$47</f>
        <v>2130.12</v>
      </c>
      <c r="G47" s="27" t="n">
        <v>114.64</v>
      </c>
      <c r="H47" s="28" t="n">
        <f aca="false">SUM($C47,$G47,R$5,R$6)</f>
        <v>3408.59</v>
      </c>
      <c r="I47" s="28" t="n">
        <f aca="false">SUM($C47,$G47,S$5,S$6)</f>
        <v>3772.13</v>
      </c>
      <c r="J47" s="28" t="n">
        <f aca="false">SUM($C47,$G47,T$5,T$6)</f>
        <v>4367.12</v>
      </c>
      <c r="K47" s="28" t="n">
        <f aca="false">SUM($C47,$G47,U$5,U$6)</f>
        <v>5688.14</v>
      </c>
      <c r="L47" s="28" t="n">
        <v>0</v>
      </c>
      <c r="M47" s="28" t="n">
        <v>297.46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45</v>
      </c>
      <c r="B48" s="26" t="n">
        <v>15</v>
      </c>
      <c r="C48" s="27" t="n">
        <f aca="false">'до 150 кВт'!$C$48</f>
        <v>1672.74</v>
      </c>
      <c r="D48" s="27" t="n">
        <f aca="false">'до 150 кВт'!$D$48</f>
        <v>0</v>
      </c>
      <c r="E48" s="27" t="n">
        <f aca="false">'до 150 кВт'!$E$48</f>
        <v>26.29</v>
      </c>
      <c r="F48" s="27" t="n">
        <f aca="false">'до 150 кВт'!$F$48</f>
        <v>1700.41</v>
      </c>
      <c r="G48" s="27" t="n">
        <v>91.21</v>
      </c>
      <c r="H48" s="28" t="n">
        <f aca="false">SUM($C48,$G48,R$5,R$6)</f>
        <v>2955.45</v>
      </c>
      <c r="I48" s="28" t="n">
        <f aca="false">SUM($C48,$G48,S$5,S$6)</f>
        <v>3318.99</v>
      </c>
      <c r="J48" s="28" t="n">
        <f aca="false">SUM($C48,$G48,T$5,T$6)</f>
        <v>3913.98</v>
      </c>
      <c r="K48" s="28" t="n">
        <f aca="false">SUM($C48,$G48,U$5,U$6)</f>
        <v>5235</v>
      </c>
      <c r="L48" s="28" t="n">
        <v>0</v>
      </c>
      <c r="M48" s="28" t="n">
        <v>27.72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45</v>
      </c>
      <c r="B49" s="26" t="n">
        <v>16</v>
      </c>
      <c r="C49" s="27" t="n">
        <f aca="false">'до 150 кВт'!$C$49</f>
        <v>1673.34</v>
      </c>
      <c r="D49" s="27" t="n">
        <f aca="false">'до 150 кВт'!$D$49</f>
        <v>175.41</v>
      </c>
      <c r="E49" s="27" t="n">
        <f aca="false">'до 150 кВт'!$E$49</f>
        <v>0</v>
      </c>
      <c r="F49" s="27" t="n">
        <f aca="false">'до 150 кВт'!$F$49</f>
        <v>1701.01</v>
      </c>
      <c r="G49" s="27" t="n">
        <v>91.24</v>
      </c>
      <c r="H49" s="28" t="n">
        <f aca="false">SUM($C49,$G49,R$5,R$6)</f>
        <v>2956.08</v>
      </c>
      <c r="I49" s="28" t="n">
        <f aca="false">SUM($C49,$G49,S$5,S$6)</f>
        <v>3319.62</v>
      </c>
      <c r="J49" s="28" t="n">
        <f aca="false">SUM($C49,$G49,T$5,T$6)</f>
        <v>3914.61</v>
      </c>
      <c r="K49" s="28" t="n">
        <f aca="false">SUM($C49,$G49,U$5,U$6)</f>
        <v>5235.63</v>
      </c>
      <c r="L49" s="28" t="n">
        <v>184.97</v>
      </c>
      <c r="M49" s="28" t="n">
        <v>0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45</v>
      </c>
      <c r="B50" s="26" t="n">
        <v>17</v>
      </c>
      <c r="C50" s="27" t="n">
        <f aca="false">'до 150 кВт'!$C$50</f>
        <v>1668.77</v>
      </c>
      <c r="D50" s="27" t="n">
        <f aca="false">'до 150 кВт'!$D$50</f>
        <v>133.83</v>
      </c>
      <c r="E50" s="27" t="n">
        <f aca="false">'до 150 кВт'!$E$50</f>
        <v>0</v>
      </c>
      <c r="F50" s="27" t="n">
        <f aca="false">'до 150 кВт'!$F$50</f>
        <v>1696.44</v>
      </c>
      <c r="G50" s="27" t="n">
        <v>90.99</v>
      </c>
      <c r="H50" s="28" t="n">
        <f aca="false">SUM($C50,$G50,R$5,R$6)</f>
        <v>2951.26</v>
      </c>
      <c r="I50" s="28" t="n">
        <f aca="false">SUM($C50,$G50,S$5,S$6)</f>
        <v>3314.8</v>
      </c>
      <c r="J50" s="28" t="n">
        <f aca="false">SUM($C50,$G50,T$5,T$6)</f>
        <v>3909.79</v>
      </c>
      <c r="K50" s="28" t="n">
        <f aca="false">SUM($C50,$G50,U$5,U$6)</f>
        <v>5230.81</v>
      </c>
      <c r="L50" s="28" t="n">
        <v>141.13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45</v>
      </c>
      <c r="B51" s="26" t="n">
        <v>18</v>
      </c>
      <c r="C51" s="27" t="n">
        <f aca="false">'до 150 кВт'!$C$51</f>
        <v>1611.44</v>
      </c>
      <c r="D51" s="27" t="n">
        <f aca="false">'до 150 кВт'!$D$51</f>
        <v>132.79</v>
      </c>
      <c r="E51" s="27" t="n">
        <f aca="false">'до 150 кВт'!$E$51</f>
        <v>0</v>
      </c>
      <c r="F51" s="27" t="n">
        <f aca="false">'до 150 кВт'!$F$51</f>
        <v>1639.11</v>
      </c>
      <c r="G51" s="27" t="n">
        <v>87.87</v>
      </c>
      <c r="H51" s="28" t="n">
        <f aca="false">SUM($C51,$G51,R$5,R$6)</f>
        <v>2890.81</v>
      </c>
      <c r="I51" s="28" t="n">
        <f aca="false">SUM($C51,$G51,S$5,S$6)</f>
        <v>3254.35</v>
      </c>
      <c r="J51" s="28" t="n">
        <f aca="false">SUM($C51,$G51,T$5,T$6)</f>
        <v>3849.34</v>
      </c>
      <c r="K51" s="28" t="n">
        <f aca="false">SUM($C51,$G51,U$5,U$6)</f>
        <v>5170.36</v>
      </c>
      <c r="L51" s="28" t="n">
        <v>140.03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45</v>
      </c>
      <c r="B52" s="26" t="n">
        <v>19</v>
      </c>
      <c r="C52" s="27" t="n">
        <f aca="false">'до 150 кВт'!$C$52</f>
        <v>1601.95</v>
      </c>
      <c r="D52" s="27" t="n">
        <f aca="false">'до 150 кВт'!$D$52</f>
        <v>147.13</v>
      </c>
      <c r="E52" s="27" t="n">
        <f aca="false">'до 150 кВт'!$E$52</f>
        <v>0</v>
      </c>
      <c r="F52" s="27" t="n">
        <f aca="false">'до 150 кВт'!$F$52</f>
        <v>1629.62</v>
      </c>
      <c r="G52" s="27" t="n">
        <v>87.35</v>
      </c>
      <c r="H52" s="28" t="n">
        <f aca="false">SUM($C52,$G52,R$5,R$6)</f>
        <v>2880.8</v>
      </c>
      <c r="I52" s="28" t="n">
        <f aca="false">SUM($C52,$G52,S$5,S$6)</f>
        <v>3244.34</v>
      </c>
      <c r="J52" s="28" t="n">
        <f aca="false">SUM($C52,$G52,T$5,T$6)</f>
        <v>3839.33</v>
      </c>
      <c r="K52" s="28" t="n">
        <f aca="false">SUM($C52,$G52,U$5,U$6)</f>
        <v>5160.35</v>
      </c>
      <c r="L52" s="28" t="n">
        <v>155.15</v>
      </c>
      <c r="M52" s="28" t="n">
        <v>0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45</v>
      </c>
      <c r="B53" s="26" t="n">
        <v>20</v>
      </c>
      <c r="C53" s="27" t="n">
        <f aca="false">'до 150 кВт'!$C$53</f>
        <v>1611.98</v>
      </c>
      <c r="D53" s="27" t="n">
        <f aca="false">'до 150 кВт'!$D$53</f>
        <v>0</v>
      </c>
      <c r="E53" s="27" t="n">
        <f aca="false">'до 150 кВт'!$E$53</f>
        <v>138.25</v>
      </c>
      <c r="F53" s="27" t="n">
        <f aca="false">'до 150 кВт'!$F$53</f>
        <v>1639.65</v>
      </c>
      <c r="G53" s="27" t="n">
        <v>87.89</v>
      </c>
      <c r="H53" s="28" t="n">
        <f aca="false">SUM($C53,$G53,R$5,R$6)</f>
        <v>2891.37</v>
      </c>
      <c r="I53" s="28" t="n">
        <f aca="false">SUM($C53,$G53,S$5,S$6)</f>
        <v>3254.91</v>
      </c>
      <c r="J53" s="28" t="n">
        <f aca="false">SUM($C53,$G53,T$5,T$6)</f>
        <v>3849.9</v>
      </c>
      <c r="K53" s="28" t="n">
        <f aca="false">SUM($C53,$G53,U$5,U$6)</f>
        <v>5170.92</v>
      </c>
      <c r="L53" s="28" t="n">
        <v>0</v>
      </c>
      <c r="M53" s="28" t="n">
        <v>145.7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45</v>
      </c>
      <c r="B54" s="26" t="n">
        <v>21</v>
      </c>
      <c r="C54" s="27" t="n">
        <f aca="false">'до 150 кВт'!$C$54</f>
        <v>1635.58</v>
      </c>
      <c r="D54" s="27" t="n">
        <f aca="false">'до 150 кВт'!$D$54</f>
        <v>160.86</v>
      </c>
      <c r="E54" s="27" t="n">
        <f aca="false">'до 150 кВт'!$E$54</f>
        <v>0</v>
      </c>
      <c r="F54" s="27" t="n">
        <f aca="false">'до 150 кВт'!$F$54</f>
        <v>1663.25</v>
      </c>
      <c r="G54" s="27" t="n">
        <v>89.18</v>
      </c>
      <c r="H54" s="28" t="n">
        <f aca="false">SUM($C54,$G54,R$5,R$6)</f>
        <v>2916.26</v>
      </c>
      <c r="I54" s="28" t="n">
        <f aca="false">SUM($C54,$G54,S$5,S$6)</f>
        <v>3279.8</v>
      </c>
      <c r="J54" s="28" t="n">
        <f aca="false">SUM($C54,$G54,T$5,T$6)</f>
        <v>3874.79</v>
      </c>
      <c r="K54" s="28" t="n">
        <f aca="false">SUM($C54,$G54,U$5,U$6)</f>
        <v>5195.81</v>
      </c>
      <c r="L54" s="28" t="n">
        <v>169.63</v>
      </c>
      <c r="M54" s="28" t="n">
        <v>0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45</v>
      </c>
      <c r="B55" s="26" t="n">
        <v>22</v>
      </c>
      <c r="C55" s="27" t="n">
        <f aca="false">'до 150 кВт'!$C$55</f>
        <v>1587.64</v>
      </c>
      <c r="D55" s="27" t="n">
        <f aca="false">'до 150 кВт'!$D$55</f>
        <v>0</v>
      </c>
      <c r="E55" s="27" t="n">
        <f aca="false">'до 150 кВт'!$E$55</f>
        <v>295.25</v>
      </c>
      <c r="F55" s="27" t="n">
        <f aca="false">'до 150 кВт'!$F$55</f>
        <v>1615.31</v>
      </c>
      <c r="G55" s="27" t="n">
        <v>86.57</v>
      </c>
      <c r="H55" s="28" t="n">
        <f aca="false">SUM($C55,$G55,R$5,R$6)</f>
        <v>2865.71</v>
      </c>
      <c r="I55" s="28" t="n">
        <f aca="false">SUM($C55,$G55,S$5,S$6)</f>
        <v>3229.25</v>
      </c>
      <c r="J55" s="28" t="n">
        <f aca="false">SUM($C55,$G55,T$5,T$6)</f>
        <v>3824.24</v>
      </c>
      <c r="K55" s="28" t="n">
        <f aca="false">SUM($C55,$G55,U$5,U$6)</f>
        <v>5145.26</v>
      </c>
      <c r="L55" s="28" t="n">
        <v>0</v>
      </c>
      <c r="M55" s="28" t="n">
        <v>311.35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45</v>
      </c>
      <c r="B56" s="26" t="n">
        <v>23</v>
      </c>
      <c r="C56" s="27" t="n">
        <f aca="false">'до 150 кВт'!$C$56</f>
        <v>1440.46</v>
      </c>
      <c r="D56" s="27" t="n">
        <f aca="false">'до 150 кВт'!$D$56</f>
        <v>0</v>
      </c>
      <c r="E56" s="27" t="n">
        <f aca="false">'до 150 кВт'!$E$56</f>
        <v>423.26</v>
      </c>
      <c r="F56" s="27" t="n">
        <f aca="false">'до 150 кВт'!$F$56</f>
        <v>1468.13</v>
      </c>
      <c r="G56" s="27" t="n">
        <v>78.54</v>
      </c>
      <c r="H56" s="28" t="n">
        <f aca="false">SUM($C56,$G56,R$5,R$6)</f>
        <v>2710.5</v>
      </c>
      <c r="I56" s="28" t="n">
        <f aca="false">SUM($C56,$G56,S$5,S$6)</f>
        <v>3074.04</v>
      </c>
      <c r="J56" s="28" t="n">
        <f aca="false">SUM($C56,$G56,T$5,T$6)</f>
        <v>3669.03</v>
      </c>
      <c r="K56" s="28" t="n">
        <f aca="false">SUM($C56,$G56,U$5,U$6)</f>
        <v>4990.05</v>
      </c>
      <c r="L56" s="28" t="n">
        <v>0</v>
      </c>
      <c r="M56" s="28" t="n">
        <v>446.34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46</v>
      </c>
      <c r="B57" s="26" t="n">
        <v>0</v>
      </c>
      <c r="C57" s="27" t="n">
        <f aca="false">'до 150 кВт'!$C$57</f>
        <v>1261.6</v>
      </c>
      <c r="D57" s="27" t="n">
        <f aca="false">'до 150 кВт'!$D$57</f>
        <v>0</v>
      </c>
      <c r="E57" s="27" t="n">
        <f aca="false">'до 150 кВт'!$E$57</f>
        <v>105.42</v>
      </c>
      <c r="F57" s="27" t="n">
        <f aca="false">'до 150 кВт'!$F$57</f>
        <v>1289.27</v>
      </c>
      <c r="G57" s="27" t="n">
        <v>68.79</v>
      </c>
      <c r="H57" s="28" t="n">
        <f aca="false">SUM($C57,$G57,R$5,R$6)</f>
        <v>2521.89</v>
      </c>
      <c r="I57" s="28" t="n">
        <f aca="false">SUM($C57,$G57,S$5,S$6)</f>
        <v>2885.43</v>
      </c>
      <c r="J57" s="28" t="n">
        <f aca="false">SUM($C57,$G57,T$5,T$6)</f>
        <v>3480.42</v>
      </c>
      <c r="K57" s="28" t="n">
        <f aca="false">SUM($C57,$G57,U$5,U$6)</f>
        <v>4801.44</v>
      </c>
      <c r="L57" s="28" t="n">
        <v>0</v>
      </c>
      <c r="M57" s="28" t="n">
        <v>111.17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46</v>
      </c>
      <c r="B58" s="26" t="n">
        <v>1</v>
      </c>
      <c r="C58" s="27" t="n">
        <f aca="false">'до 150 кВт'!$C$58</f>
        <v>1044.04</v>
      </c>
      <c r="D58" s="27" t="n">
        <f aca="false">'до 150 кВт'!$D$58</f>
        <v>0</v>
      </c>
      <c r="E58" s="27" t="n">
        <f aca="false">'до 150 кВт'!$E$58</f>
        <v>23.44</v>
      </c>
      <c r="F58" s="27" t="n">
        <f aca="false">'до 150 кВт'!$F$58</f>
        <v>1071.71</v>
      </c>
      <c r="G58" s="27" t="n">
        <v>56.93</v>
      </c>
      <c r="H58" s="28" t="n">
        <f aca="false">SUM($C58,$G58,R$5,R$6)</f>
        <v>2292.47</v>
      </c>
      <c r="I58" s="28" t="n">
        <f aca="false">SUM($C58,$G58,S$5,S$6)</f>
        <v>2656.01</v>
      </c>
      <c r="J58" s="28" t="n">
        <f aca="false">SUM($C58,$G58,T$5,T$6)</f>
        <v>3251</v>
      </c>
      <c r="K58" s="28" t="n">
        <f aca="false">SUM($C58,$G58,U$5,U$6)</f>
        <v>4572.02</v>
      </c>
      <c r="L58" s="28" t="n">
        <v>0</v>
      </c>
      <c r="M58" s="28" t="n">
        <v>24.72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46</v>
      </c>
      <c r="B59" s="26" t="n">
        <v>2</v>
      </c>
      <c r="C59" s="27" t="n">
        <f aca="false">'до 150 кВт'!$C$59</f>
        <v>985.41</v>
      </c>
      <c r="D59" s="27" t="n">
        <f aca="false">'до 150 кВт'!$D$59</f>
        <v>9.02</v>
      </c>
      <c r="E59" s="27" t="n">
        <f aca="false">'до 150 кВт'!$E$59</f>
        <v>0</v>
      </c>
      <c r="F59" s="27" t="n">
        <f aca="false">'до 150 кВт'!$F$59</f>
        <v>1013.08</v>
      </c>
      <c r="G59" s="27" t="n">
        <v>53.73</v>
      </c>
      <c r="H59" s="28" t="n">
        <f aca="false">SUM($C59,$G59,R$5,R$6)</f>
        <v>2230.64</v>
      </c>
      <c r="I59" s="28" t="n">
        <f aca="false">SUM($C59,$G59,S$5,S$6)</f>
        <v>2594.18</v>
      </c>
      <c r="J59" s="28" t="n">
        <f aca="false">SUM($C59,$G59,T$5,T$6)</f>
        <v>3189.17</v>
      </c>
      <c r="K59" s="28" t="n">
        <f aca="false">SUM($C59,$G59,U$5,U$6)</f>
        <v>4510.19</v>
      </c>
      <c r="L59" s="28" t="n">
        <v>9.51</v>
      </c>
      <c r="M59" s="28" t="n">
        <v>0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46</v>
      </c>
      <c r="B60" s="26" t="n">
        <v>3</v>
      </c>
      <c r="C60" s="27" t="n">
        <f aca="false">'до 150 кВт'!$C$60</f>
        <v>926.09</v>
      </c>
      <c r="D60" s="27" t="n">
        <f aca="false">'до 150 кВт'!$D$60</f>
        <v>3.12</v>
      </c>
      <c r="E60" s="27" t="n">
        <f aca="false">'до 150 кВт'!$E$60</f>
        <v>0</v>
      </c>
      <c r="F60" s="27" t="n">
        <f aca="false">'до 150 кВт'!$F$60</f>
        <v>953.76</v>
      </c>
      <c r="G60" s="27" t="n">
        <v>50.5</v>
      </c>
      <c r="H60" s="28" t="n">
        <f aca="false">SUM($C60,$G60,R$5,R$6)</f>
        <v>2168.09</v>
      </c>
      <c r="I60" s="28" t="n">
        <f aca="false">SUM($C60,$G60,S$5,S$6)</f>
        <v>2531.63</v>
      </c>
      <c r="J60" s="28" t="n">
        <f aca="false">SUM($C60,$G60,T$5,T$6)</f>
        <v>3126.62</v>
      </c>
      <c r="K60" s="28" t="n">
        <f aca="false">SUM($C60,$G60,U$5,U$6)</f>
        <v>4447.64</v>
      </c>
      <c r="L60" s="28" t="n">
        <v>3.29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46</v>
      </c>
      <c r="B61" s="26" t="n">
        <v>4</v>
      </c>
      <c r="C61" s="27" t="n">
        <f aca="false">'до 150 кВт'!$C$61</f>
        <v>883.48</v>
      </c>
      <c r="D61" s="27" t="n">
        <f aca="false">'до 150 кВт'!$D$61</f>
        <v>53.11</v>
      </c>
      <c r="E61" s="27" t="n">
        <f aca="false">'до 150 кВт'!$E$61</f>
        <v>0</v>
      </c>
      <c r="F61" s="27" t="n">
        <f aca="false">'до 150 кВт'!$F$61</f>
        <v>911.15</v>
      </c>
      <c r="G61" s="27" t="n">
        <v>48.17</v>
      </c>
      <c r="H61" s="28" t="n">
        <f aca="false">SUM($C61,$G61,R$5,R$6)</f>
        <v>2123.15</v>
      </c>
      <c r="I61" s="28" t="n">
        <f aca="false">SUM($C61,$G61,S$5,S$6)</f>
        <v>2486.69</v>
      </c>
      <c r="J61" s="28" t="n">
        <f aca="false">SUM($C61,$G61,T$5,T$6)</f>
        <v>3081.68</v>
      </c>
      <c r="K61" s="28" t="n">
        <f aca="false">SUM($C61,$G61,U$5,U$6)</f>
        <v>4402.7</v>
      </c>
      <c r="L61" s="28" t="n">
        <v>56.01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46</v>
      </c>
      <c r="B62" s="26" t="n">
        <v>5</v>
      </c>
      <c r="C62" s="27" t="n">
        <f aca="false">'до 150 кВт'!$C$62</f>
        <v>962.97</v>
      </c>
      <c r="D62" s="27" t="n">
        <f aca="false">'до 150 кВт'!$D$62</f>
        <v>92.22</v>
      </c>
      <c r="E62" s="27" t="n">
        <f aca="false">'до 150 кВт'!$E$62</f>
        <v>0</v>
      </c>
      <c r="F62" s="27" t="n">
        <f aca="false">'до 150 кВт'!$F$62</f>
        <v>990.64</v>
      </c>
      <c r="G62" s="27" t="n">
        <v>52.51</v>
      </c>
      <c r="H62" s="28" t="n">
        <f aca="false">SUM($C62,$G62,R$5,R$6)</f>
        <v>2206.98</v>
      </c>
      <c r="I62" s="28" t="n">
        <f aca="false">SUM($C62,$G62,S$5,S$6)</f>
        <v>2570.52</v>
      </c>
      <c r="J62" s="28" t="n">
        <f aca="false">SUM($C62,$G62,T$5,T$6)</f>
        <v>3165.51</v>
      </c>
      <c r="K62" s="28" t="n">
        <f aca="false">SUM($C62,$G62,U$5,U$6)</f>
        <v>4486.53</v>
      </c>
      <c r="L62" s="28" t="n">
        <v>97.25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46</v>
      </c>
      <c r="B63" s="26" t="n">
        <v>6</v>
      </c>
      <c r="C63" s="27" t="n">
        <f aca="false">'до 150 кВт'!$C$63</f>
        <v>1070.19</v>
      </c>
      <c r="D63" s="27" t="n">
        <f aca="false">'до 150 кВт'!$D$63</f>
        <v>126.64</v>
      </c>
      <c r="E63" s="27" t="n">
        <f aca="false">'до 150 кВт'!$E$63</f>
        <v>0</v>
      </c>
      <c r="F63" s="27" t="n">
        <f aca="false">'до 150 кВт'!$F$63</f>
        <v>1097.86</v>
      </c>
      <c r="G63" s="27" t="n">
        <v>58.35</v>
      </c>
      <c r="H63" s="28" t="n">
        <f aca="false">SUM($C63,$G63,R$5,R$6)</f>
        <v>2320.04</v>
      </c>
      <c r="I63" s="28" t="n">
        <f aca="false">SUM($C63,$G63,S$5,S$6)</f>
        <v>2683.58</v>
      </c>
      <c r="J63" s="28" t="n">
        <f aca="false">SUM($C63,$G63,T$5,T$6)</f>
        <v>3278.57</v>
      </c>
      <c r="K63" s="28" t="n">
        <f aca="false">SUM($C63,$G63,U$5,U$6)</f>
        <v>4599.59</v>
      </c>
      <c r="L63" s="28" t="n">
        <v>133.55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46</v>
      </c>
      <c r="B64" s="26" t="n">
        <v>7</v>
      </c>
      <c r="C64" s="27" t="n">
        <f aca="false">'до 150 кВт'!$C$64</f>
        <v>1339.15</v>
      </c>
      <c r="D64" s="27" t="n">
        <f aca="false">'до 150 кВт'!$D$64</f>
        <v>119.31</v>
      </c>
      <c r="E64" s="27" t="n">
        <f aca="false">'до 150 кВт'!$E$64</f>
        <v>0</v>
      </c>
      <c r="F64" s="27" t="n">
        <f aca="false">'до 150 кВт'!$F$64</f>
        <v>1366.82</v>
      </c>
      <c r="G64" s="27" t="n">
        <v>73.02</v>
      </c>
      <c r="H64" s="28" t="n">
        <f aca="false">SUM($C64,$G64,R$5,R$6)</f>
        <v>2603.67</v>
      </c>
      <c r="I64" s="28" t="n">
        <f aca="false">SUM($C64,$G64,S$5,S$6)</f>
        <v>2967.21</v>
      </c>
      <c r="J64" s="28" t="n">
        <f aca="false">SUM($C64,$G64,T$5,T$6)</f>
        <v>3562.2</v>
      </c>
      <c r="K64" s="28" t="n">
        <f aca="false">SUM($C64,$G64,U$5,U$6)</f>
        <v>4883.22</v>
      </c>
      <c r="L64" s="28" t="n">
        <v>125.82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46</v>
      </c>
      <c r="B65" s="26" t="n">
        <v>8</v>
      </c>
      <c r="C65" s="27" t="n">
        <f aca="false">'до 150 кВт'!$C$65</f>
        <v>1488.25</v>
      </c>
      <c r="D65" s="27" t="n">
        <f aca="false">'до 150 кВт'!$D$65</f>
        <v>100.81</v>
      </c>
      <c r="E65" s="27" t="n">
        <f aca="false">'до 150 кВт'!$E$65</f>
        <v>0</v>
      </c>
      <c r="F65" s="27" t="n">
        <f aca="false">'до 150 кВт'!$F$65</f>
        <v>1515.92</v>
      </c>
      <c r="G65" s="27" t="n">
        <v>81.15</v>
      </c>
      <c r="H65" s="28" t="n">
        <f aca="false">SUM($C65,$G65,R$5,R$6)</f>
        <v>2760.9</v>
      </c>
      <c r="I65" s="28" t="n">
        <f aca="false">SUM($C65,$G65,S$5,S$6)</f>
        <v>3124.44</v>
      </c>
      <c r="J65" s="28" t="n">
        <f aca="false">SUM($C65,$G65,T$5,T$6)</f>
        <v>3719.43</v>
      </c>
      <c r="K65" s="28" t="n">
        <f aca="false">SUM($C65,$G65,U$5,U$6)</f>
        <v>5040.45</v>
      </c>
      <c r="L65" s="28" t="n">
        <v>106.3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46</v>
      </c>
      <c r="B66" s="26" t="n">
        <v>9</v>
      </c>
      <c r="C66" s="27" t="n">
        <f aca="false">'до 150 кВт'!$C$66</f>
        <v>1609.57</v>
      </c>
      <c r="D66" s="27" t="n">
        <f aca="false">'до 150 кВт'!$D$66</f>
        <v>122.6</v>
      </c>
      <c r="E66" s="27" t="n">
        <f aca="false">'до 150 кВт'!$E$66</f>
        <v>0</v>
      </c>
      <c r="F66" s="27" t="n">
        <f aca="false">'до 150 кВт'!$F$66</f>
        <v>1637.24</v>
      </c>
      <c r="G66" s="27" t="n">
        <v>87.76</v>
      </c>
      <c r="H66" s="28" t="n">
        <f aca="false">SUM($C66,$G66,R$5,R$6)</f>
        <v>2888.83</v>
      </c>
      <c r="I66" s="28" t="n">
        <f aca="false">SUM($C66,$G66,S$5,S$6)</f>
        <v>3252.37</v>
      </c>
      <c r="J66" s="28" t="n">
        <f aca="false">SUM($C66,$G66,T$5,T$6)</f>
        <v>3847.36</v>
      </c>
      <c r="K66" s="28" t="n">
        <f aca="false">SUM($C66,$G66,U$5,U$6)</f>
        <v>5168.38</v>
      </c>
      <c r="L66" s="28" t="n">
        <v>129.2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46</v>
      </c>
      <c r="B67" s="26" t="n">
        <v>10</v>
      </c>
      <c r="C67" s="27" t="n">
        <f aca="false">'до 150 кВт'!$C$67</f>
        <v>1630.7</v>
      </c>
      <c r="D67" s="27" t="n">
        <f aca="false">'до 150 кВт'!$D$67</f>
        <v>127.75</v>
      </c>
      <c r="E67" s="27" t="n">
        <f aca="false">'до 150 кВт'!$E$67</f>
        <v>0</v>
      </c>
      <c r="F67" s="27" t="n">
        <f aca="false">'до 150 кВт'!$F$67</f>
        <v>1658.37</v>
      </c>
      <c r="G67" s="27" t="n">
        <v>88.92</v>
      </c>
      <c r="H67" s="28" t="n">
        <f aca="false">SUM($C67,$G67,R$5,R$6)</f>
        <v>2911.12</v>
      </c>
      <c r="I67" s="28" t="n">
        <f aca="false">SUM($C67,$G67,S$5,S$6)</f>
        <v>3274.66</v>
      </c>
      <c r="J67" s="28" t="n">
        <f aca="false">SUM($C67,$G67,T$5,T$6)</f>
        <v>3869.65</v>
      </c>
      <c r="K67" s="28" t="n">
        <f aca="false">SUM($C67,$G67,U$5,U$6)</f>
        <v>5190.67</v>
      </c>
      <c r="L67" s="28" t="n">
        <v>134.72</v>
      </c>
      <c r="M67" s="28" t="n">
        <v>0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46</v>
      </c>
      <c r="B68" s="26" t="n">
        <v>11</v>
      </c>
      <c r="C68" s="27" t="n">
        <f aca="false">'до 150 кВт'!$C$68</f>
        <v>1642.09</v>
      </c>
      <c r="D68" s="27" t="n">
        <f aca="false">'до 150 кВт'!$D$68</f>
        <v>128.48</v>
      </c>
      <c r="E68" s="27" t="n">
        <f aca="false">'до 150 кВт'!$E$68</f>
        <v>0</v>
      </c>
      <c r="F68" s="27" t="n">
        <f aca="false">'до 150 кВт'!$F$68</f>
        <v>1669.76</v>
      </c>
      <c r="G68" s="27" t="n">
        <v>89.54</v>
      </c>
      <c r="H68" s="28" t="n">
        <f aca="false">SUM($C68,$G68,R$5,R$6)</f>
        <v>2923.13</v>
      </c>
      <c r="I68" s="28" t="n">
        <f aca="false">SUM($C68,$G68,S$5,S$6)</f>
        <v>3286.67</v>
      </c>
      <c r="J68" s="28" t="n">
        <f aca="false">SUM($C68,$G68,T$5,T$6)</f>
        <v>3881.66</v>
      </c>
      <c r="K68" s="28" t="n">
        <f aca="false">SUM($C68,$G68,U$5,U$6)</f>
        <v>5202.68</v>
      </c>
      <c r="L68" s="28" t="n">
        <v>135.49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46</v>
      </c>
      <c r="B69" s="26" t="n">
        <v>12</v>
      </c>
      <c r="C69" s="27" t="n">
        <f aca="false">'до 150 кВт'!$C$69</f>
        <v>1650.56</v>
      </c>
      <c r="D69" s="27" t="n">
        <f aca="false">'до 150 кВт'!$D$69</f>
        <v>314.83</v>
      </c>
      <c r="E69" s="27" t="n">
        <f aca="false">'до 150 кВт'!$E$69</f>
        <v>0</v>
      </c>
      <c r="F69" s="27" t="n">
        <f aca="false">'до 150 кВт'!$F$69</f>
        <v>1678.23</v>
      </c>
      <c r="G69" s="27" t="n">
        <v>90</v>
      </c>
      <c r="H69" s="28" t="n">
        <f aca="false">SUM($C69,$G69,R$5,R$6)</f>
        <v>2932.06</v>
      </c>
      <c r="I69" s="28" t="n">
        <f aca="false">SUM($C69,$G69,S$5,S$6)</f>
        <v>3295.6</v>
      </c>
      <c r="J69" s="28" t="n">
        <f aca="false">SUM($C69,$G69,T$5,T$6)</f>
        <v>3890.59</v>
      </c>
      <c r="K69" s="28" t="n">
        <f aca="false">SUM($C69,$G69,U$5,U$6)</f>
        <v>5211.61</v>
      </c>
      <c r="L69" s="28" t="n">
        <v>332</v>
      </c>
      <c r="M69" s="28" t="n">
        <v>0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46</v>
      </c>
      <c r="B70" s="26" t="n">
        <v>13</v>
      </c>
      <c r="C70" s="27" t="n">
        <f aca="false">'до 150 кВт'!$C$70</f>
        <v>1666.64</v>
      </c>
      <c r="D70" s="27" t="n">
        <f aca="false">'до 150 кВт'!$D$70</f>
        <v>272.99</v>
      </c>
      <c r="E70" s="27" t="n">
        <f aca="false">'до 150 кВт'!$E$70</f>
        <v>0</v>
      </c>
      <c r="F70" s="27" t="n">
        <f aca="false">'до 150 кВт'!$F$70</f>
        <v>1694.31</v>
      </c>
      <c r="G70" s="27" t="n">
        <v>90.88</v>
      </c>
      <c r="H70" s="28" t="n">
        <f aca="false">SUM($C70,$G70,R$5,R$6)</f>
        <v>2949.02</v>
      </c>
      <c r="I70" s="28" t="n">
        <f aca="false">SUM($C70,$G70,S$5,S$6)</f>
        <v>3312.56</v>
      </c>
      <c r="J70" s="28" t="n">
        <f aca="false">SUM($C70,$G70,T$5,T$6)</f>
        <v>3907.55</v>
      </c>
      <c r="K70" s="28" t="n">
        <f aca="false">SUM($C70,$G70,U$5,U$6)</f>
        <v>5228.57</v>
      </c>
      <c r="L70" s="28" t="n">
        <v>287.88</v>
      </c>
      <c r="M70" s="28" t="n">
        <v>0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46</v>
      </c>
      <c r="B71" s="26" t="n">
        <v>14</v>
      </c>
      <c r="C71" s="27" t="n">
        <f aca="false">'до 150 кВт'!$C$71</f>
        <v>1676.56</v>
      </c>
      <c r="D71" s="27" t="n">
        <f aca="false">'до 150 кВт'!$D$71</f>
        <v>293.24</v>
      </c>
      <c r="E71" s="27" t="n">
        <f aca="false">'до 150 кВт'!$E$71</f>
        <v>0</v>
      </c>
      <c r="F71" s="27" t="n">
        <f aca="false">'до 150 кВт'!$F$71</f>
        <v>1704.23</v>
      </c>
      <c r="G71" s="27" t="n">
        <v>91.42</v>
      </c>
      <c r="H71" s="28" t="n">
        <f aca="false">SUM($C71,$G71,R$5,R$6)</f>
        <v>2959.48</v>
      </c>
      <c r="I71" s="28" t="n">
        <f aca="false">SUM($C71,$G71,S$5,S$6)</f>
        <v>3323.02</v>
      </c>
      <c r="J71" s="28" t="n">
        <f aca="false">SUM($C71,$G71,T$5,T$6)</f>
        <v>3918.01</v>
      </c>
      <c r="K71" s="28" t="n">
        <f aca="false">SUM($C71,$G71,U$5,U$6)</f>
        <v>5239.03</v>
      </c>
      <c r="L71" s="28" t="n">
        <v>309.23</v>
      </c>
      <c r="M71" s="28" t="n">
        <v>0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46</v>
      </c>
      <c r="B72" s="26" t="n">
        <v>15</v>
      </c>
      <c r="C72" s="27" t="n">
        <f aca="false">'до 150 кВт'!$C$72</f>
        <v>1647.13</v>
      </c>
      <c r="D72" s="27" t="n">
        <f aca="false">'до 150 кВт'!$D$72</f>
        <v>328.23</v>
      </c>
      <c r="E72" s="27" t="n">
        <f aca="false">'до 150 кВт'!$E$72</f>
        <v>0</v>
      </c>
      <c r="F72" s="27" t="n">
        <f aca="false">'до 150 кВт'!$F$72</f>
        <v>1674.8</v>
      </c>
      <c r="G72" s="27" t="n">
        <v>89.81</v>
      </c>
      <c r="H72" s="28" t="n">
        <f aca="false">SUM($C72,$G72,R$5,R$6)</f>
        <v>2928.44</v>
      </c>
      <c r="I72" s="28" t="n">
        <f aca="false">SUM($C72,$G72,S$5,S$6)</f>
        <v>3291.98</v>
      </c>
      <c r="J72" s="28" t="n">
        <f aca="false">SUM($C72,$G72,T$5,T$6)</f>
        <v>3886.97</v>
      </c>
      <c r="K72" s="28" t="n">
        <f aca="false">SUM($C72,$G72,U$5,U$6)</f>
        <v>5207.99</v>
      </c>
      <c r="L72" s="28" t="n">
        <v>346.13</v>
      </c>
      <c r="M72" s="28" t="n">
        <v>0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46</v>
      </c>
      <c r="B73" s="26" t="n">
        <v>16</v>
      </c>
      <c r="C73" s="27" t="n">
        <f aca="false">'до 150 кВт'!$C$73</f>
        <v>1681.59</v>
      </c>
      <c r="D73" s="27" t="n">
        <f aca="false">'до 150 кВт'!$D$73</f>
        <v>289.94</v>
      </c>
      <c r="E73" s="27" t="n">
        <f aca="false">'до 150 кВт'!$E$73</f>
        <v>0</v>
      </c>
      <c r="F73" s="27" t="n">
        <f aca="false">'до 150 кВт'!$F$73</f>
        <v>1709.26</v>
      </c>
      <c r="G73" s="27" t="n">
        <v>91.69</v>
      </c>
      <c r="H73" s="28" t="n">
        <f aca="false">SUM($C73,$G73,R$5,R$6)</f>
        <v>2964.78</v>
      </c>
      <c r="I73" s="28" t="n">
        <f aca="false">SUM($C73,$G73,S$5,S$6)</f>
        <v>3328.32</v>
      </c>
      <c r="J73" s="28" t="n">
        <f aca="false">SUM($C73,$G73,T$5,T$6)</f>
        <v>3923.31</v>
      </c>
      <c r="K73" s="28" t="n">
        <f aca="false">SUM($C73,$G73,U$5,U$6)</f>
        <v>5244.33</v>
      </c>
      <c r="L73" s="28" t="n">
        <v>305.75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46</v>
      </c>
      <c r="B74" s="26" t="n">
        <v>17</v>
      </c>
      <c r="C74" s="27" t="n">
        <f aca="false">'до 150 кВт'!$C$74</f>
        <v>1648.42</v>
      </c>
      <c r="D74" s="27" t="n">
        <f aca="false">'до 150 кВт'!$D$74</f>
        <v>321.86</v>
      </c>
      <c r="E74" s="27" t="n">
        <f aca="false">'до 150 кВт'!$E$74</f>
        <v>0</v>
      </c>
      <c r="F74" s="27" t="n">
        <f aca="false">'до 150 кВт'!$F$74</f>
        <v>1676.09</v>
      </c>
      <c r="G74" s="27" t="n">
        <v>89.88</v>
      </c>
      <c r="H74" s="28" t="n">
        <f aca="false">SUM($C74,$G74,R$5,R$6)</f>
        <v>2929.8</v>
      </c>
      <c r="I74" s="28" t="n">
        <f aca="false">SUM($C74,$G74,S$5,S$6)</f>
        <v>3293.34</v>
      </c>
      <c r="J74" s="28" t="n">
        <f aca="false">SUM($C74,$G74,T$5,T$6)</f>
        <v>3888.33</v>
      </c>
      <c r="K74" s="28" t="n">
        <f aca="false">SUM($C74,$G74,U$5,U$6)</f>
        <v>5209.35</v>
      </c>
      <c r="L74" s="28" t="n">
        <v>339.41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46</v>
      </c>
      <c r="B75" s="26" t="n">
        <v>18</v>
      </c>
      <c r="C75" s="27" t="n">
        <f aca="false">'до 150 кВт'!$C$75</f>
        <v>1616.1</v>
      </c>
      <c r="D75" s="27" t="n">
        <f aca="false">'до 150 кВт'!$D$75</f>
        <v>31.48</v>
      </c>
      <c r="E75" s="27" t="n">
        <f aca="false">'до 150 кВт'!$E$75</f>
        <v>0</v>
      </c>
      <c r="F75" s="27" t="n">
        <f aca="false">'до 150 кВт'!$F$75</f>
        <v>1643.77</v>
      </c>
      <c r="G75" s="27" t="n">
        <v>88.12</v>
      </c>
      <c r="H75" s="28" t="n">
        <f aca="false">SUM($C75,$G75,R$5,R$6)</f>
        <v>2895.72</v>
      </c>
      <c r="I75" s="28" t="n">
        <f aca="false">SUM($C75,$G75,S$5,S$6)</f>
        <v>3259.26</v>
      </c>
      <c r="J75" s="28" t="n">
        <f aca="false">SUM($C75,$G75,T$5,T$6)</f>
        <v>3854.25</v>
      </c>
      <c r="K75" s="28" t="n">
        <f aca="false">SUM($C75,$G75,U$5,U$6)</f>
        <v>5175.27</v>
      </c>
      <c r="L75" s="28" t="n">
        <v>33.2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46</v>
      </c>
      <c r="B76" s="26" t="n">
        <v>19</v>
      </c>
      <c r="C76" s="27" t="n">
        <f aca="false">'до 150 кВт'!$C$76</f>
        <v>1606.06</v>
      </c>
      <c r="D76" s="27" t="n">
        <f aca="false">'до 150 кВт'!$D$76</f>
        <v>76.74</v>
      </c>
      <c r="E76" s="27" t="n">
        <f aca="false">'до 150 кВт'!$E$76</f>
        <v>0</v>
      </c>
      <c r="F76" s="27" t="n">
        <f aca="false">'до 150 кВт'!$F$76</f>
        <v>1633.73</v>
      </c>
      <c r="G76" s="27" t="n">
        <v>87.57</v>
      </c>
      <c r="H76" s="28" t="n">
        <f aca="false">SUM($C76,$G76,R$5,R$6)</f>
        <v>2885.13</v>
      </c>
      <c r="I76" s="28" t="n">
        <f aca="false">SUM($C76,$G76,S$5,S$6)</f>
        <v>3248.67</v>
      </c>
      <c r="J76" s="28" t="n">
        <f aca="false">SUM($C76,$G76,T$5,T$6)</f>
        <v>3843.66</v>
      </c>
      <c r="K76" s="28" t="n">
        <f aca="false">SUM($C76,$G76,U$5,U$6)</f>
        <v>5164.68</v>
      </c>
      <c r="L76" s="28" t="n">
        <v>80.92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46</v>
      </c>
      <c r="B77" s="26" t="n">
        <v>20</v>
      </c>
      <c r="C77" s="27" t="n">
        <f aca="false">'до 150 кВт'!$C$77</f>
        <v>1652.71</v>
      </c>
      <c r="D77" s="27" t="n">
        <f aca="false">'до 150 кВт'!$D$77</f>
        <v>0</v>
      </c>
      <c r="E77" s="27" t="n">
        <f aca="false">'до 150 кВт'!$E$77</f>
        <v>161.35</v>
      </c>
      <c r="F77" s="27" t="n">
        <f aca="false">'до 150 кВт'!$F$77</f>
        <v>1680.38</v>
      </c>
      <c r="G77" s="27" t="n">
        <v>90.12</v>
      </c>
      <c r="H77" s="28" t="n">
        <f aca="false">SUM($C77,$G77,R$5,R$6)</f>
        <v>2934.33</v>
      </c>
      <c r="I77" s="28" t="n">
        <f aca="false">SUM($C77,$G77,S$5,S$6)</f>
        <v>3297.87</v>
      </c>
      <c r="J77" s="28" t="n">
        <f aca="false">SUM($C77,$G77,T$5,T$6)</f>
        <v>3892.86</v>
      </c>
      <c r="K77" s="28" t="n">
        <f aca="false">SUM($C77,$G77,U$5,U$6)</f>
        <v>5213.88</v>
      </c>
      <c r="L77" s="28" t="n">
        <v>0</v>
      </c>
      <c r="M77" s="28" t="n">
        <v>170.15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46</v>
      </c>
      <c r="B78" s="26" t="n">
        <v>21</v>
      </c>
      <c r="C78" s="27" t="n">
        <f aca="false">'до 150 кВт'!$C$78</f>
        <v>1675.47</v>
      </c>
      <c r="D78" s="27" t="n">
        <f aca="false">'до 150 кВт'!$D$78</f>
        <v>49.55</v>
      </c>
      <c r="E78" s="27" t="n">
        <f aca="false">'до 150 кВт'!$E$78</f>
        <v>0</v>
      </c>
      <c r="F78" s="27" t="n">
        <f aca="false">'до 150 кВт'!$F$78</f>
        <v>1703.14</v>
      </c>
      <c r="G78" s="27" t="n">
        <v>91.36</v>
      </c>
      <c r="H78" s="28" t="n">
        <f aca="false">SUM($C78,$G78,R$5,R$6)</f>
        <v>2958.33</v>
      </c>
      <c r="I78" s="28" t="n">
        <f aca="false">SUM($C78,$G78,S$5,S$6)</f>
        <v>3321.87</v>
      </c>
      <c r="J78" s="28" t="n">
        <f aca="false">SUM($C78,$G78,T$5,T$6)</f>
        <v>3916.86</v>
      </c>
      <c r="K78" s="28" t="n">
        <f aca="false">SUM($C78,$G78,U$5,U$6)</f>
        <v>5237.88</v>
      </c>
      <c r="L78" s="28" t="n">
        <v>52.25</v>
      </c>
      <c r="M78" s="28" t="n">
        <v>0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46</v>
      </c>
      <c r="B79" s="26" t="n">
        <v>22</v>
      </c>
      <c r="C79" s="27" t="n">
        <f aca="false">'до 150 кВт'!$C$79</f>
        <v>1590.65</v>
      </c>
      <c r="D79" s="27" t="n">
        <f aca="false">'до 150 кВт'!$D$79</f>
        <v>0</v>
      </c>
      <c r="E79" s="27" t="n">
        <f aca="false">'до 150 кВт'!$E$79</f>
        <v>233.05</v>
      </c>
      <c r="F79" s="27" t="n">
        <f aca="false">'до 150 кВт'!$F$79</f>
        <v>1618.32</v>
      </c>
      <c r="G79" s="27" t="n">
        <v>86.73</v>
      </c>
      <c r="H79" s="28" t="n">
        <f aca="false">SUM($C79,$G79,R$5,R$6)</f>
        <v>2868.88</v>
      </c>
      <c r="I79" s="28" t="n">
        <f aca="false">SUM($C79,$G79,S$5,S$6)</f>
        <v>3232.42</v>
      </c>
      <c r="J79" s="28" t="n">
        <f aca="false">SUM($C79,$G79,T$5,T$6)</f>
        <v>3827.41</v>
      </c>
      <c r="K79" s="28" t="n">
        <f aca="false">SUM($C79,$G79,U$5,U$6)</f>
        <v>5148.43</v>
      </c>
      <c r="L79" s="28" t="n">
        <v>0</v>
      </c>
      <c r="M79" s="28" t="n">
        <v>245.76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46</v>
      </c>
      <c r="B80" s="26" t="n">
        <v>23</v>
      </c>
      <c r="C80" s="27" t="n">
        <f aca="false">'до 150 кВт'!$C$80</f>
        <v>1415.89</v>
      </c>
      <c r="D80" s="27" t="n">
        <f aca="false">'до 150 кВт'!$D$80</f>
        <v>0</v>
      </c>
      <c r="E80" s="27" t="n">
        <f aca="false">'до 150 кВт'!$E$80</f>
        <v>258.96</v>
      </c>
      <c r="F80" s="27" t="n">
        <f aca="false">'до 150 кВт'!$F$80</f>
        <v>1443.56</v>
      </c>
      <c r="G80" s="27" t="n">
        <v>77.2</v>
      </c>
      <c r="H80" s="28" t="n">
        <f aca="false">SUM($C80,$G80,R$5,R$6)</f>
        <v>2684.59</v>
      </c>
      <c r="I80" s="28" t="n">
        <f aca="false">SUM($C80,$G80,S$5,S$6)</f>
        <v>3048.13</v>
      </c>
      <c r="J80" s="28" t="n">
        <f aca="false">SUM($C80,$G80,T$5,T$6)</f>
        <v>3643.12</v>
      </c>
      <c r="K80" s="28" t="n">
        <f aca="false">SUM($C80,$G80,U$5,U$6)</f>
        <v>4964.14</v>
      </c>
      <c r="L80" s="28" t="n">
        <v>0</v>
      </c>
      <c r="M80" s="28" t="n">
        <v>273.08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47</v>
      </c>
      <c r="B81" s="26" t="n">
        <v>0</v>
      </c>
      <c r="C81" s="27" t="n">
        <f aca="false">'до 150 кВт'!$C$81</f>
        <v>1237.33</v>
      </c>
      <c r="D81" s="27" t="n">
        <f aca="false">'до 150 кВт'!$D$81</f>
        <v>0</v>
      </c>
      <c r="E81" s="27" t="n">
        <f aca="false">'до 150 кВт'!$E$81</f>
        <v>98.19</v>
      </c>
      <c r="F81" s="27" t="n">
        <f aca="false">'до 150 кВт'!$F$81</f>
        <v>1265</v>
      </c>
      <c r="G81" s="27" t="n">
        <v>67.47</v>
      </c>
      <c r="H81" s="28" t="n">
        <f aca="false">SUM($C81,$G81,R$5,R$6)</f>
        <v>2496.3</v>
      </c>
      <c r="I81" s="28" t="n">
        <f aca="false">SUM($C81,$G81,S$5,S$6)</f>
        <v>2859.84</v>
      </c>
      <c r="J81" s="28" t="n">
        <f aca="false">SUM($C81,$G81,T$5,T$6)</f>
        <v>3454.83</v>
      </c>
      <c r="K81" s="28" t="n">
        <f aca="false">SUM($C81,$G81,U$5,U$6)</f>
        <v>4775.85</v>
      </c>
      <c r="L81" s="28" t="n">
        <v>0</v>
      </c>
      <c r="M81" s="28" t="n">
        <v>103.54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47</v>
      </c>
      <c r="B82" s="26" t="n">
        <v>1</v>
      </c>
      <c r="C82" s="27" t="n">
        <f aca="false">'до 150 кВт'!$C$82</f>
        <v>1053.8</v>
      </c>
      <c r="D82" s="27" t="n">
        <f aca="false">'до 150 кВт'!$D$82</f>
        <v>0</v>
      </c>
      <c r="E82" s="27" t="n">
        <f aca="false">'до 150 кВт'!$E$82</f>
        <v>69.03</v>
      </c>
      <c r="F82" s="27" t="n">
        <f aca="false">'до 150 кВт'!$F$82</f>
        <v>1081.47</v>
      </c>
      <c r="G82" s="27" t="n">
        <v>57.46</v>
      </c>
      <c r="H82" s="28" t="n">
        <f aca="false">SUM($C82,$G82,R$5,R$6)</f>
        <v>2302.76</v>
      </c>
      <c r="I82" s="28" t="n">
        <f aca="false">SUM($C82,$G82,S$5,S$6)</f>
        <v>2666.3</v>
      </c>
      <c r="J82" s="28" t="n">
        <f aca="false">SUM($C82,$G82,T$5,T$6)</f>
        <v>3261.29</v>
      </c>
      <c r="K82" s="28" t="n">
        <f aca="false">SUM($C82,$G82,U$5,U$6)</f>
        <v>4582.31</v>
      </c>
      <c r="L82" s="28" t="n">
        <v>0</v>
      </c>
      <c r="M82" s="28" t="n">
        <v>72.79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47</v>
      </c>
      <c r="B83" s="26" t="n">
        <v>2</v>
      </c>
      <c r="C83" s="27" t="n">
        <f aca="false">'до 150 кВт'!$C$83</f>
        <v>986.9</v>
      </c>
      <c r="D83" s="27" t="n">
        <f aca="false">'до 150 кВт'!$D$83</f>
        <v>0</v>
      </c>
      <c r="E83" s="27" t="n">
        <f aca="false">'до 150 кВт'!$E$83</f>
        <v>5.64</v>
      </c>
      <c r="F83" s="27" t="n">
        <f aca="false">'до 150 кВт'!$F$83</f>
        <v>1014.57</v>
      </c>
      <c r="G83" s="27" t="n">
        <v>53.81</v>
      </c>
      <c r="H83" s="28" t="n">
        <f aca="false">SUM($C83,$G83,R$5,R$6)</f>
        <v>2232.21</v>
      </c>
      <c r="I83" s="28" t="n">
        <f aca="false">SUM($C83,$G83,S$5,S$6)</f>
        <v>2595.75</v>
      </c>
      <c r="J83" s="28" t="n">
        <f aca="false">SUM($C83,$G83,T$5,T$6)</f>
        <v>3190.74</v>
      </c>
      <c r="K83" s="28" t="n">
        <f aca="false">SUM($C83,$G83,U$5,U$6)</f>
        <v>4511.76</v>
      </c>
      <c r="L83" s="28" t="n">
        <v>0</v>
      </c>
      <c r="M83" s="28" t="n">
        <v>5.95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47</v>
      </c>
      <c r="B84" s="26" t="n">
        <v>3</v>
      </c>
      <c r="C84" s="27" t="n">
        <f aca="false">'до 150 кВт'!$C$84</f>
        <v>955.17</v>
      </c>
      <c r="D84" s="27" t="n">
        <f aca="false">'до 150 кВт'!$D$84</f>
        <v>0</v>
      </c>
      <c r="E84" s="27" t="n">
        <f aca="false">'до 150 кВт'!$E$84</f>
        <v>42.91</v>
      </c>
      <c r="F84" s="27" t="n">
        <f aca="false">'до 150 кВт'!$F$84</f>
        <v>982.84</v>
      </c>
      <c r="G84" s="27" t="n">
        <v>52.08</v>
      </c>
      <c r="H84" s="28" t="n">
        <f aca="false">SUM($C84,$G84,R$5,R$6)</f>
        <v>2198.75</v>
      </c>
      <c r="I84" s="28" t="n">
        <f aca="false">SUM($C84,$G84,S$5,S$6)</f>
        <v>2562.29</v>
      </c>
      <c r="J84" s="28" t="n">
        <f aca="false">SUM($C84,$G84,T$5,T$6)</f>
        <v>3157.28</v>
      </c>
      <c r="K84" s="28" t="n">
        <f aca="false">SUM($C84,$G84,U$5,U$6)</f>
        <v>4478.3</v>
      </c>
      <c r="L84" s="28" t="n">
        <v>0</v>
      </c>
      <c r="M84" s="28" t="n">
        <v>45.25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47</v>
      </c>
      <c r="B85" s="26" t="n">
        <v>4</v>
      </c>
      <c r="C85" s="27" t="n">
        <f aca="false">'до 150 кВт'!$C$85</f>
        <v>932.6</v>
      </c>
      <c r="D85" s="27" t="n">
        <f aca="false">'до 150 кВт'!$D$85</f>
        <v>0</v>
      </c>
      <c r="E85" s="27" t="n">
        <f aca="false">'до 150 кВт'!$E$85</f>
        <v>35.11</v>
      </c>
      <c r="F85" s="27" t="n">
        <f aca="false">'до 150 кВт'!$F$85</f>
        <v>960.27</v>
      </c>
      <c r="G85" s="27" t="n">
        <v>50.85</v>
      </c>
      <c r="H85" s="28" t="n">
        <f aca="false">SUM($C85,$G85,R$5,R$6)</f>
        <v>2174.95</v>
      </c>
      <c r="I85" s="28" t="n">
        <f aca="false">SUM($C85,$G85,S$5,S$6)</f>
        <v>2538.49</v>
      </c>
      <c r="J85" s="28" t="n">
        <f aca="false">SUM($C85,$G85,T$5,T$6)</f>
        <v>3133.48</v>
      </c>
      <c r="K85" s="28" t="n">
        <f aca="false">SUM($C85,$G85,U$5,U$6)</f>
        <v>4454.5</v>
      </c>
      <c r="L85" s="28" t="n">
        <v>0</v>
      </c>
      <c r="M85" s="28" t="n">
        <v>37.02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47</v>
      </c>
      <c r="B86" s="26" t="n">
        <v>5</v>
      </c>
      <c r="C86" s="27" t="n">
        <f aca="false">'до 150 кВт'!$C$86</f>
        <v>987.59</v>
      </c>
      <c r="D86" s="27" t="n">
        <f aca="false">'до 150 кВт'!$D$86</f>
        <v>81.88</v>
      </c>
      <c r="E86" s="27" t="n">
        <f aca="false">'до 150 кВт'!$E$86</f>
        <v>0</v>
      </c>
      <c r="F86" s="27" t="n">
        <f aca="false">'до 150 кВт'!$F$86</f>
        <v>1015.26</v>
      </c>
      <c r="G86" s="27" t="n">
        <v>53.85</v>
      </c>
      <c r="H86" s="28" t="n">
        <f aca="false">SUM($C86,$G86,R$5,R$6)</f>
        <v>2232.94</v>
      </c>
      <c r="I86" s="28" t="n">
        <f aca="false">SUM($C86,$G86,S$5,S$6)</f>
        <v>2596.48</v>
      </c>
      <c r="J86" s="28" t="n">
        <f aca="false">SUM($C86,$G86,T$5,T$6)</f>
        <v>3191.47</v>
      </c>
      <c r="K86" s="28" t="n">
        <f aca="false">SUM($C86,$G86,U$5,U$6)</f>
        <v>4512.49</v>
      </c>
      <c r="L86" s="28" t="n">
        <v>86.34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47</v>
      </c>
      <c r="B87" s="26" t="n">
        <v>6</v>
      </c>
      <c r="C87" s="27" t="n">
        <f aca="false">'до 150 кВт'!$C$87</f>
        <v>1134.45</v>
      </c>
      <c r="D87" s="27" t="n">
        <f aca="false">'до 150 кВт'!$D$87</f>
        <v>135.72</v>
      </c>
      <c r="E87" s="27" t="n">
        <f aca="false">'до 150 кВт'!$E$87</f>
        <v>0</v>
      </c>
      <c r="F87" s="27" t="n">
        <f aca="false">'до 150 кВт'!$F$87</f>
        <v>1162.12</v>
      </c>
      <c r="G87" s="27" t="n">
        <v>61.86</v>
      </c>
      <c r="H87" s="28" t="n">
        <f aca="false">SUM($C87,$G87,R$5,R$6)</f>
        <v>2387.81</v>
      </c>
      <c r="I87" s="28" t="n">
        <f aca="false">SUM($C87,$G87,S$5,S$6)</f>
        <v>2751.35</v>
      </c>
      <c r="J87" s="28" t="n">
        <f aca="false">SUM($C87,$G87,T$5,T$6)</f>
        <v>3346.34</v>
      </c>
      <c r="K87" s="28" t="n">
        <f aca="false">SUM($C87,$G87,U$5,U$6)</f>
        <v>4667.36</v>
      </c>
      <c r="L87" s="28" t="n">
        <v>143.12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47</v>
      </c>
      <c r="B88" s="26" t="n">
        <v>7</v>
      </c>
      <c r="C88" s="27" t="n">
        <f aca="false">'до 150 кВт'!$C$88</f>
        <v>1391.56</v>
      </c>
      <c r="D88" s="27" t="n">
        <f aca="false">'до 150 кВт'!$D$88</f>
        <v>60.31</v>
      </c>
      <c r="E88" s="27" t="n">
        <f aca="false">'до 150 кВт'!$E$88</f>
        <v>0</v>
      </c>
      <c r="F88" s="27" t="n">
        <f aca="false">'до 150 кВт'!$F$88</f>
        <v>1419.23</v>
      </c>
      <c r="G88" s="27" t="n">
        <v>75.88</v>
      </c>
      <c r="H88" s="28" t="n">
        <f aca="false">SUM($C88,$G88,R$5,R$6)</f>
        <v>2658.94</v>
      </c>
      <c r="I88" s="28" t="n">
        <f aca="false">SUM($C88,$G88,S$5,S$6)</f>
        <v>3022.48</v>
      </c>
      <c r="J88" s="28" t="n">
        <f aca="false">SUM($C88,$G88,T$5,T$6)</f>
        <v>3617.47</v>
      </c>
      <c r="K88" s="28" t="n">
        <f aca="false">SUM($C88,$G88,U$5,U$6)</f>
        <v>4938.49</v>
      </c>
      <c r="L88" s="28" t="n">
        <v>63.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47</v>
      </c>
      <c r="B89" s="26" t="n">
        <v>8</v>
      </c>
      <c r="C89" s="27" t="n">
        <f aca="false">'до 150 кВт'!$C$89</f>
        <v>1571.28</v>
      </c>
      <c r="D89" s="27" t="n">
        <f aca="false">'до 150 кВт'!$D$89</f>
        <v>66.12</v>
      </c>
      <c r="E89" s="27" t="n">
        <f aca="false">'до 150 кВт'!$E$89</f>
        <v>0</v>
      </c>
      <c r="F89" s="27" t="n">
        <f aca="false">'до 150 кВт'!$F$89</f>
        <v>1598.95</v>
      </c>
      <c r="G89" s="27" t="n">
        <v>85.68</v>
      </c>
      <c r="H89" s="28" t="n">
        <f aca="false">SUM($C89,$G89,R$5,R$6)</f>
        <v>2848.46</v>
      </c>
      <c r="I89" s="28" t="n">
        <f aca="false">SUM($C89,$G89,S$5,S$6)</f>
        <v>3212</v>
      </c>
      <c r="J89" s="28" t="n">
        <f aca="false">SUM($C89,$G89,T$5,T$6)</f>
        <v>3806.99</v>
      </c>
      <c r="K89" s="28" t="n">
        <f aca="false">SUM($C89,$G89,U$5,U$6)</f>
        <v>5128.01</v>
      </c>
      <c r="L89" s="28" t="n">
        <v>69.73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47</v>
      </c>
      <c r="B90" s="26" t="n">
        <v>9</v>
      </c>
      <c r="C90" s="27" t="n">
        <f aca="false">'до 150 кВт'!$C$90</f>
        <v>1647.3</v>
      </c>
      <c r="D90" s="27" t="n">
        <f aca="false">'до 150 кВт'!$D$90</f>
        <v>121.69</v>
      </c>
      <c r="E90" s="27" t="n">
        <f aca="false">'до 150 кВт'!$E$90</f>
        <v>0</v>
      </c>
      <c r="F90" s="27" t="n">
        <f aca="false">'до 150 кВт'!$F$90</f>
        <v>1674.97</v>
      </c>
      <c r="G90" s="27" t="n">
        <v>89.82</v>
      </c>
      <c r="H90" s="28" t="n">
        <f aca="false">SUM($C90,$G90,R$5,R$6)</f>
        <v>2928.62</v>
      </c>
      <c r="I90" s="28" t="n">
        <f aca="false">SUM($C90,$G90,S$5,S$6)</f>
        <v>3292.16</v>
      </c>
      <c r="J90" s="28" t="n">
        <f aca="false">SUM($C90,$G90,T$5,T$6)</f>
        <v>3887.15</v>
      </c>
      <c r="K90" s="28" t="n">
        <f aca="false">SUM($C90,$G90,U$5,U$6)</f>
        <v>5208.17</v>
      </c>
      <c r="L90" s="28" t="n">
        <v>128.33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47</v>
      </c>
      <c r="B91" s="26" t="n">
        <v>10</v>
      </c>
      <c r="C91" s="27" t="n">
        <f aca="false">'до 150 кВт'!$C$91</f>
        <v>1691.84</v>
      </c>
      <c r="D91" s="27" t="n">
        <f aca="false">'до 150 кВт'!$D$91</f>
        <v>86.74</v>
      </c>
      <c r="E91" s="27" t="n">
        <f aca="false">'до 150 кВт'!$E$91</f>
        <v>0</v>
      </c>
      <c r="F91" s="27" t="n">
        <f aca="false">'до 150 кВт'!$F$91</f>
        <v>1719.51</v>
      </c>
      <c r="G91" s="27" t="n">
        <v>92.25</v>
      </c>
      <c r="H91" s="28" t="n">
        <f aca="false">SUM($C91,$G91,R$5,R$6)</f>
        <v>2975.59</v>
      </c>
      <c r="I91" s="28" t="n">
        <f aca="false">SUM($C91,$G91,S$5,S$6)</f>
        <v>3339.13</v>
      </c>
      <c r="J91" s="28" t="n">
        <f aca="false">SUM($C91,$G91,T$5,T$6)</f>
        <v>3934.12</v>
      </c>
      <c r="K91" s="28" t="n">
        <f aca="false">SUM($C91,$G91,U$5,U$6)</f>
        <v>5255.14</v>
      </c>
      <c r="L91" s="28" t="n">
        <v>91.47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47</v>
      </c>
      <c r="B92" s="26" t="n">
        <v>11</v>
      </c>
      <c r="C92" s="27" t="n">
        <f aca="false">'до 150 кВт'!$C$92</f>
        <v>1740.99</v>
      </c>
      <c r="D92" s="27" t="n">
        <f aca="false">'до 150 кВт'!$D$92</f>
        <v>46.26</v>
      </c>
      <c r="E92" s="27" t="n">
        <f aca="false">'до 150 кВт'!$E$92</f>
        <v>0</v>
      </c>
      <c r="F92" s="27" t="n">
        <f aca="false">'до 150 кВт'!$F$92</f>
        <v>1768.66</v>
      </c>
      <c r="G92" s="27" t="n">
        <v>94.93</v>
      </c>
      <c r="H92" s="28" t="n">
        <f aca="false">SUM($C92,$G92,R$5,R$6)</f>
        <v>3027.42</v>
      </c>
      <c r="I92" s="28" t="n">
        <f aca="false">SUM($C92,$G92,S$5,S$6)</f>
        <v>3390.96</v>
      </c>
      <c r="J92" s="28" t="n">
        <f aca="false">SUM($C92,$G92,T$5,T$6)</f>
        <v>3985.95</v>
      </c>
      <c r="K92" s="28" t="n">
        <f aca="false">SUM($C92,$G92,U$5,U$6)</f>
        <v>5306.97</v>
      </c>
      <c r="L92" s="28" t="n">
        <v>48.78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47</v>
      </c>
      <c r="B93" s="26" t="n">
        <v>12</v>
      </c>
      <c r="C93" s="27" t="n">
        <f aca="false">'до 150 кВт'!$C$93</f>
        <v>1653.54</v>
      </c>
      <c r="D93" s="27" t="n">
        <f aca="false">'до 150 кВт'!$D$93</f>
        <v>65.22</v>
      </c>
      <c r="E93" s="27" t="n">
        <f aca="false">'до 150 кВт'!$E$93</f>
        <v>0</v>
      </c>
      <c r="F93" s="27" t="n">
        <f aca="false">'до 150 кВт'!$F$93</f>
        <v>1681.21</v>
      </c>
      <c r="G93" s="27" t="n">
        <v>90.16</v>
      </c>
      <c r="H93" s="28" t="n">
        <f aca="false">SUM($C93,$G93,R$5,R$6)</f>
        <v>2935.2</v>
      </c>
      <c r="I93" s="28" t="n">
        <f aca="false">SUM($C93,$G93,S$5,S$6)</f>
        <v>3298.74</v>
      </c>
      <c r="J93" s="28" t="n">
        <f aca="false">SUM($C93,$G93,T$5,T$6)</f>
        <v>3893.73</v>
      </c>
      <c r="K93" s="28" t="n">
        <f aca="false">SUM($C93,$G93,U$5,U$6)</f>
        <v>5214.75</v>
      </c>
      <c r="L93" s="28" t="n">
        <v>68.78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47</v>
      </c>
      <c r="B94" s="26" t="n">
        <v>13</v>
      </c>
      <c r="C94" s="27" t="n">
        <f aca="false">'до 150 кВт'!$C$94</f>
        <v>1933.85</v>
      </c>
      <c r="D94" s="27" t="n">
        <f aca="false">'до 150 кВт'!$D$94</f>
        <v>0</v>
      </c>
      <c r="E94" s="27" t="n">
        <f aca="false">'до 150 кВт'!$E$94</f>
        <v>234.7</v>
      </c>
      <c r="F94" s="27" t="n">
        <f aca="false">'до 150 кВт'!$F$94</f>
        <v>1961.52</v>
      </c>
      <c r="G94" s="27" t="n">
        <v>105.44</v>
      </c>
      <c r="H94" s="28" t="n">
        <f aca="false">SUM($C94,$G94,R$5,R$6)</f>
        <v>3230.79</v>
      </c>
      <c r="I94" s="28" t="n">
        <f aca="false">SUM($C94,$G94,S$5,S$6)</f>
        <v>3594.33</v>
      </c>
      <c r="J94" s="28" t="n">
        <f aca="false">SUM($C94,$G94,T$5,T$6)</f>
        <v>4189.32</v>
      </c>
      <c r="K94" s="28" t="n">
        <f aca="false">SUM($C94,$G94,U$5,U$6)</f>
        <v>5510.34</v>
      </c>
      <c r="L94" s="28" t="n">
        <v>0</v>
      </c>
      <c r="M94" s="28" t="n">
        <v>247.5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47</v>
      </c>
      <c r="B95" s="26" t="n">
        <v>14</v>
      </c>
      <c r="C95" s="27" t="n">
        <f aca="false">'до 150 кВт'!$C$95</f>
        <v>1935.03</v>
      </c>
      <c r="D95" s="27" t="n">
        <f aca="false">'до 150 кВт'!$D$95</f>
        <v>0</v>
      </c>
      <c r="E95" s="27" t="n">
        <f aca="false">'до 150 кВт'!$E$95</f>
        <v>291.37</v>
      </c>
      <c r="F95" s="27" t="n">
        <f aca="false">'до 150 кВт'!$F$95</f>
        <v>1962.7</v>
      </c>
      <c r="G95" s="27" t="n">
        <v>105.51</v>
      </c>
      <c r="H95" s="28" t="n">
        <f aca="false">SUM($C95,$G95,R$5,R$6)</f>
        <v>3232.04</v>
      </c>
      <c r="I95" s="28" t="n">
        <f aca="false">SUM($C95,$G95,S$5,S$6)</f>
        <v>3595.58</v>
      </c>
      <c r="J95" s="28" t="n">
        <f aca="false">SUM($C95,$G95,T$5,T$6)</f>
        <v>4190.57</v>
      </c>
      <c r="K95" s="28" t="n">
        <f aca="false">SUM($C95,$G95,U$5,U$6)</f>
        <v>5511.59</v>
      </c>
      <c r="L95" s="28" t="n">
        <v>0</v>
      </c>
      <c r="M95" s="28" t="n">
        <v>307.26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47</v>
      </c>
      <c r="B96" s="26" t="n">
        <v>15</v>
      </c>
      <c r="C96" s="27" t="n">
        <f aca="false">'до 150 кВт'!$C$96</f>
        <v>1754.23</v>
      </c>
      <c r="D96" s="27" t="n">
        <f aca="false">'до 150 кВт'!$D$96</f>
        <v>0</v>
      </c>
      <c r="E96" s="27" t="n">
        <f aca="false">'до 150 кВт'!$E$96</f>
        <v>109.61</v>
      </c>
      <c r="F96" s="27" t="n">
        <f aca="false">'до 150 кВт'!$F$96</f>
        <v>1781.9</v>
      </c>
      <c r="G96" s="27" t="n">
        <v>95.65</v>
      </c>
      <c r="H96" s="28" t="n">
        <f aca="false">SUM($C96,$G96,R$5,R$6)</f>
        <v>3041.38</v>
      </c>
      <c r="I96" s="28" t="n">
        <f aca="false">SUM($C96,$G96,S$5,S$6)</f>
        <v>3404.92</v>
      </c>
      <c r="J96" s="28" t="n">
        <f aca="false">SUM($C96,$G96,T$5,T$6)</f>
        <v>3999.91</v>
      </c>
      <c r="K96" s="28" t="n">
        <f aca="false">SUM($C96,$G96,U$5,U$6)</f>
        <v>5320.93</v>
      </c>
      <c r="L96" s="28" t="n">
        <v>0</v>
      </c>
      <c r="M96" s="28" t="n">
        <v>115.5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47</v>
      </c>
      <c r="B97" s="26" t="n">
        <v>16</v>
      </c>
      <c r="C97" s="27" t="n">
        <f aca="false">'до 150 кВт'!$C$97</f>
        <v>1840.91</v>
      </c>
      <c r="D97" s="27" t="n">
        <f aca="false">'до 150 кВт'!$D$97</f>
        <v>0</v>
      </c>
      <c r="E97" s="27" t="n">
        <f aca="false">'до 150 кВт'!$E$97</f>
        <v>187.84</v>
      </c>
      <c r="F97" s="27" t="n">
        <f aca="false">'до 150 кВт'!$F$97</f>
        <v>1868.58</v>
      </c>
      <c r="G97" s="27" t="n">
        <v>100.38</v>
      </c>
      <c r="H97" s="28" t="n">
        <f aca="false">SUM($C97,$G97,R$5,R$6)</f>
        <v>3132.79</v>
      </c>
      <c r="I97" s="28" t="n">
        <f aca="false">SUM($C97,$G97,S$5,S$6)</f>
        <v>3496.33</v>
      </c>
      <c r="J97" s="28" t="n">
        <f aca="false">SUM($C97,$G97,T$5,T$6)</f>
        <v>4091.32</v>
      </c>
      <c r="K97" s="28" t="n">
        <f aca="false">SUM($C97,$G97,U$5,U$6)</f>
        <v>5412.34</v>
      </c>
      <c r="L97" s="28" t="n">
        <v>0</v>
      </c>
      <c r="M97" s="28" t="n">
        <v>198.08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47</v>
      </c>
      <c r="B98" s="26" t="n">
        <v>17</v>
      </c>
      <c r="C98" s="27" t="n">
        <f aca="false">'до 150 кВт'!$C$98</f>
        <v>1710.05</v>
      </c>
      <c r="D98" s="27" t="n">
        <f aca="false">'до 150 кВт'!$D$98</f>
        <v>0</v>
      </c>
      <c r="E98" s="27" t="n">
        <f aca="false">'до 150 кВт'!$E$98</f>
        <v>74.8</v>
      </c>
      <c r="F98" s="27" t="n">
        <f aca="false">'до 150 кВт'!$F$98</f>
        <v>1737.72</v>
      </c>
      <c r="G98" s="27" t="n">
        <v>93.24</v>
      </c>
      <c r="H98" s="28" t="n">
        <f aca="false">SUM($C98,$G98,R$5,R$6)</f>
        <v>2994.79</v>
      </c>
      <c r="I98" s="28" t="n">
        <f aca="false">SUM($C98,$G98,S$5,S$6)</f>
        <v>3358.33</v>
      </c>
      <c r="J98" s="28" t="n">
        <f aca="false">SUM($C98,$G98,T$5,T$6)</f>
        <v>3953.32</v>
      </c>
      <c r="K98" s="28" t="n">
        <f aca="false">SUM($C98,$G98,U$5,U$6)</f>
        <v>5274.34</v>
      </c>
      <c r="L98" s="28" t="n">
        <v>0</v>
      </c>
      <c r="M98" s="28" t="n">
        <v>78.88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47</v>
      </c>
      <c r="B99" s="26" t="n">
        <v>18</v>
      </c>
      <c r="C99" s="27" t="n">
        <f aca="false">'до 150 кВт'!$C$99</f>
        <v>1660.83</v>
      </c>
      <c r="D99" s="27" t="n">
        <f aca="false">'до 150 кВт'!$D$99</f>
        <v>0</v>
      </c>
      <c r="E99" s="27" t="n">
        <f aca="false">'до 150 кВт'!$E$99</f>
        <v>127.33</v>
      </c>
      <c r="F99" s="27" t="n">
        <f aca="false">'до 150 кВт'!$F$99</f>
        <v>1688.5</v>
      </c>
      <c r="G99" s="27" t="n">
        <v>90.56</v>
      </c>
      <c r="H99" s="28" t="n">
        <f aca="false">SUM($C99,$G99,R$5,R$6)</f>
        <v>2942.89</v>
      </c>
      <c r="I99" s="28" t="n">
        <f aca="false">SUM($C99,$G99,S$5,S$6)</f>
        <v>3306.43</v>
      </c>
      <c r="J99" s="28" t="n">
        <f aca="false">SUM($C99,$G99,T$5,T$6)</f>
        <v>3901.42</v>
      </c>
      <c r="K99" s="28" t="n">
        <f aca="false">SUM($C99,$G99,U$5,U$6)</f>
        <v>5222.44</v>
      </c>
      <c r="L99" s="28" t="n">
        <v>0</v>
      </c>
      <c r="M99" s="28" t="n">
        <v>134.27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47</v>
      </c>
      <c r="B100" s="26" t="n">
        <v>19</v>
      </c>
      <c r="C100" s="27" t="n">
        <f aca="false">'до 150 кВт'!$C$100</f>
        <v>1665.98</v>
      </c>
      <c r="D100" s="27" t="n">
        <f aca="false">'до 150 кВт'!$D$100</f>
        <v>0</v>
      </c>
      <c r="E100" s="27" t="n">
        <f aca="false">'до 150 кВт'!$E$100</f>
        <v>67.79</v>
      </c>
      <c r="F100" s="27" t="n">
        <f aca="false">'до 150 кВт'!$F$100</f>
        <v>1693.65</v>
      </c>
      <c r="G100" s="27" t="n">
        <v>90.84</v>
      </c>
      <c r="H100" s="28" t="n">
        <f aca="false">SUM($C100,$G100,R$5,R$6)</f>
        <v>2948.32</v>
      </c>
      <c r="I100" s="28" t="n">
        <f aca="false">SUM($C100,$G100,S$5,S$6)</f>
        <v>3311.86</v>
      </c>
      <c r="J100" s="28" t="n">
        <f aca="false">SUM($C100,$G100,T$5,T$6)</f>
        <v>3906.85</v>
      </c>
      <c r="K100" s="28" t="n">
        <f aca="false">SUM($C100,$G100,U$5,U$6)</f>
        <v>5227.87</v>
      </c>
      <c r="L100" s="28" t="n">
        <v>0</v>
      </c>
      <c r="M100" s="28" t="n">
        <v>71.49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47</v>
      </c>
      <c r="B101" s="26" t="n">
        <v>20</v>
      </c>
      <c r="C101" s="27" t="n">
        <f aca="false">'до 150 кВт'!$C$101</f>
        <v>1651.77</v>
      </c>
      <c r="D101" s="27" t="n">
        <f aca="false">'до 150 кВт'!$D$101</f>
        <v>0</v>
      </c>
      <c r="E101" s="27" t="n">
        <f aca="false">'до 150 кВт'!$E$101</f>
        <v>24.97</v>
      </c>
      <c r="F101" s="27" t="n">
        <f aca="false">'до 150 кВт'!$F$101</f>
        <v>1679.44</v>
      </c>
      <c r="G101" s="27" t="n">
        <v>90.06</v>
      </c>
      <c r="H101" s="28" t="n">
        <f aca="false">SUM($C101,$G101,R$5,R$6)</f>
        <v>2933.33</v>
      </c>
      <c r="I101" s="28" t="n">
        <f aca="false">SUM($C101,$G101,S$5,S$6)</f>
        <v>3296.87</v>
      </c>
      <c r="J101" s="28" t="n">
        <f aca="false">SUM($C101,$G101,T$5,T$6)</f>
        <v>3891.86</v>
      </c>
      <c r="K101" s="28" t="n">
        <f aca="false">SUM($C101,$G101,U$5,U$6)</f>
        <v>5212.88</v>
      </c>
      <c r="L101" s="28" t="n">
        <v>0</v>
      </c>
      <c r="M101" s="28" t="n">
        <v>26.33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47</v>
      </c>
      <c r="B102" s="26" t="n">
        <v>21</v>
      </c>
      <c r="C102" s="27" t="n">
        <f aca="false">'до 150 кВт'!$C$102</f>
        <v>1648.37</v>
      </c>
      <c r="D102" s="27" t="n">
        <f aca="false">'до 150 кВт'!$D$102</f>
        <v>0</v>
      </c>
      <c r="E102" s="27" t="n">
        <f aca="false">'до 150 кВт'!$E$102</f>
        <v>95</v>
      </c>
      <c r="F102" s="27" t="n">
        <f aca="false">'до 150 кВт'!$F$102</f>
        <v>1676.04</v>
      </c>
      <c r="G102" s="27" t="n">
        <v>89.88</v>
      </c>
      <c r="H102" s="28" t="n">
        <f aca="false">SUM($C102,$G102,R$5,R$6)</f>
        <v>2929.75</v>
      </c>
      <c r="I102" s="28" t="n">
        <f aca="false">SUM($C102,$G102,S$5,S$6)</f>
        <v>3293.29</v>
      </c>
      <c r="J102" s="28" t="n">
        <f aca="false">SUM($C102,$G102,T$5,T$6)</f>
        <v>3888.28</v>
      </c>
      <c r="K102" s="28" t="n">
        <f aca="false">SUM($C102,$G102,U$5,U$6)</f>
        <v>5209.3</v>
      </c>
      <c r="L102" s="28" t="n">
        <v>0</v>
      </c>
      <c r="M102" s="28" t="n">
        <v>100.18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47</v>
      </c>
      <c r="B103" s="26" t="n">
        <v>22</v>
      </c>
      <c r="C103" s="27" t="n">
        <f aca="false">'до 150 кВт'!$C$103</f>
        <v>1603.01</v>
      </c>
      <c r="D103" s="27" t="n">
        <f aca="false">'до 150 кВт'!$D$103</f>
        <v>0</v>
      </c>
      <c r="E103" s="27" t="n">
        <f aca="false">'до 150 кВт'!$E$103</f>
        <v>302.63</v>
      </c>
      <c r="F103" s="27" t="n">
        <f aca="false">'до 150 кВт'!$F$103</f>
        <v>1630.68</v>
      </c>
      <c r="G103" s="27" t="n">
        <v>87.41</v>
      </c>
      <c r="H103" s="28" t="n">
        <f aca="false">SUM($C103,$G103,R$5,R$6)</f>
        <v>2881.92</v>
      </c>
      <c r="I103" s="28" t="n">
        <f aca="false">SUM($C103,$G103,S$5,S$6)</f>
        <v>3245.46</v>
      </c>
      <c r="J103" s="28" t="n">
        <f aca="false">SUM($C103,$G103,T$5,T$6)</f>
        <v>3840.45</v>
      </c>
      <c r="K103" s="28" t="n">
        <f aca="false">SUM($C103,$G103,U$5,U$6)</f>
        <v>5161.47</v>
      </c>
      <c r="L103" s="28" t="n">
        <v>0</v>
      </c>
      <c r="M103" s="28" t="n">
        <v>319.13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47</v>
      </c>
      <c r="B104" s="26" t="n">
        <v>23</v>
      </c>
      <c r="C104" s="27" t="n">
        <f aca="false">'до 150 кВт'!$C$104</f>
        <v>1459.58</v>
      </c>
      <c r="D104" s="27" t="n">
        <f aca="false">'до 150 кВт'!$D$104</f>
        <v>0</v>
      </c>
      <c r="E104" s="27" t="n">
        <f aca="false">'до 150 кВт'!$E$104</f>
        <v>484.17</v>
      </c>
      <c r="F104" s="27" t="n">
        <f aca="false">'до 150 кВт'!$F$104</f>
        <v>1487.25</v>
      </c>
      <c r="G104" s="27" t="n">
        <v>79.58</v>
      </c>
      <c r="H104" s="28" t="n">
        <f aca="false">SUM($C104,$G104,R$5,R$6)</f>
        <v>2730.66</v>
      </c>
      <c r="I104" s="28" t="n">
        <f aca="false">SUM($C104,$G104,S$5,S$6)</f>
        <v>3094.2</v>
      </c>
      <c r="J104" s="28" t="n">
        <f aca="false">SUM($C104,$G104,T$5,T$6)</f>
        <v>3689.19</v>
      </c>
      <c r="K104" s="28" t="n">
        <f aca="false">SUM($C104,$G104,U$5,U$6)</f>
        <v>5010.21</v>
      </c>
      <c r="L104" s="28" t="n">
        <v>0</v>
      </c>
      <c r="M104" s="28" t="n">
        <v>510.57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48</v>
      </c>
      <c r="B105" s="26" t="n">
        <v>0</v>
      </c>
      <c r="C105" s="27" t="n">
        <f aca="false">'до 150 кВт'!$C$105</f>
        <v>1287.64</v>
      </c>
      <c r="D105" s="27" t="n">
        <f aca="false">'до 150 кВт'!$D$105</f>
        <v>0</v>
      </c>
      <c r="E105" s="27" t="n">
        <f aca="false">'до 150 кВт'!$E$105</f>
        <v>453.78</v>
      </c>
      <c r="F105" s="27" t="n">
        <f aca="false">'до 150 кВт'!$F$105</f>
        <v>1315.31</v>
      </c>
      <c r="G105" s="27" t="n">
        <v>70.21</v>
      </c>
      <c r="H105" s="28" t="n">
        <f aca="false">SUM($C105,$G105,R$5,R$6)</f>
        <v>2549.35</v>
      </c>
      <c r="I105" s="28" t="n">
        <f aca="false">SUM($C105,$G105,S$5,S$6)</f>
        <v>2912.89</v>
      </c>
      <c r="J105" s="28" t="n">
        <f aca="false">SUM($C105,$G105,T$5,T$6)</f>
        <v>3507.88</v>
      </c>
      <c r="K105" s="28" t="n">
        <f aca="false">SUM($C105,$G105,U$5,U$6)</f>
        <v>4828.9</v>
      </c>
      <c r="L105" s="28" t="n">
        <v>0</v>
      </c>
      <c r="M105" s="28" t="n">
        <v>478.52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48</v>
      </c>
      <c r="B106" s="26" t="n">
        <v>1</v>
      </c>
      <c r="C106" s="27" t="n">
        <f aca="false">'до 150 кВт'!$C$106</f>
        <v>1052.76</v>
      </c>
      <c r="D106" s="27" t="n">
        <f aca="false">'до 150 кВт'!$D$106</f>
        <v>0</v>
      </c>
      <c r="E106" s="27" t="n">
        <f aca="false">'до 150 кВт'!$E$106</f>
        <v>327.91</v>
      </c>
      <c r="F106" s="27" t="n">
        <f aca="false">'до 150 кВт'!$F$106</f>
        <v>1080.43</v>
      </c>
      <c r="G106" s="27" t="n">
        <v>57.4</v>
      </c>
      <c r="H106" s="28" t="n">
        <f aca="false">SUM($C106,$G106,R$5,R$6)</f>
        <v>2301.66</v>
      </c>
      <c r="I106" s="28" t="n">
        <f aca="false">SUM($C106,$G106,S$5,S$6)</f>
        <v>2665.2</v>
      </c>
      <c r="J106" s="28" t="n">
        <f aca="false">SUM($C106,$G106,T$5,T$6)</f>
        <v>3260.19</v>
      </c>
      <c r="K106" s="28" t="n">
        <f aca="false">SUM($C106,$G106,U$5,U$6)</f>
        <v>4581.21</v>
      </c>
      <c r="L106" s="28" t="n">
        <v>0</v>
      </c>
      <c r="M106" s="28" t="n">
        <v>345.7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48</v>
      </c>
      <c r="B107" s="26" t="n">
        <v>2</v>
      </c>
      <c r="C107" s="27" t="n">
        <f aca="false">'до 150 кВт'!$C$107</f>
        <v>992.04</v>
      </c>
      <c r="D107" s="27" t="n">
        <f aca="false">'до 150 кВт'!$D$107</f>
        <v>0</v>
      </c>
      <c r="E107" s="27" t="n">
        <f aca="false">'до 150 кВт'!$E$107</f>
        <v>245.77</v>
      </c>
      <c r="F107" s="27" t="n">
        <f aca="false">'до 150 кВт'!$F$107</f>
        <v>1019.71</v>
      </c>
      <c r="G107" s="27" t="n">
        <v>54.09</v>
      </c>
      <c r="H107" s="28" t="n">
        <f aca="false">SUM($C107,$G107,R$5,R$6)</f>
        <v>2237.63</v>
      </c>
      <c r="I107" s="28" t="n">
        <f aca="false">SUM($C107,$G107,S$5,S$6)</f>
        <v>2601.17</v>
      </c>
      <c r="J107" s="28" t="n">
        <f aca="false">SUM($C107,$G107,T$5,T$6)</f>
        <v>3196.16</v>
      </c>
      <c r="K107" s="28" t="n">
        <f aca="false">SUM($C107,$G107,U$5,U$6)</f>
        <v>4517.18</v>
      </c>
      <c r="L107" s="28" t="n">
        <v>0</v>
      </c>
      <c r="M107" s="28" t="n">
        <v>259.17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48</v>
      </c>
      <c r="B108" s="26" t="n">
        <v>3</v>
      </c>
      <c r="C108" s="27" t="n">
        <f aca="false">'до 150 кВт'!$C$108</f>
        <v>933.3</v>
      </c>
      <c r="D108" s="27" t="n">
        <f aca="false">'до 150 кВт'!$D$108</f>
        <v>0</v>
      </c>
      <c r="E108" s="27" t="n">
        <f aca="false">'до 150 кВт'!$E$108</f>
        <v>153.71</v>
      </c>
      <c r="F108" s="27" t="n">
        <f aca="false">'до 150 кВт'!$F$108</f>
        <v>960.97</v>
      </c>
      <c r="G108" s="27" t="n">
        <v>50.89</v>
      </c>
      <c r="H108" s="28" t="n">
        <f aca="false">SUM($C108,$G108,R$5,R$6)</f>
        <v>2175.69</v>
      </c>
      <c r="I108" s="28" t="n">
        <f aca="false">SUM($C108,$G108,S$5,S$6)</f>
        <v>2539.23</v>
      </c>
      <c r="J108" s="28" t="n">
        <f aca="false">SUM($C108,$G108,T$5,T$6)</f>
        <v>3134.22</v>
      </c>
      <c r="K108" s="28" t="n">
        <f aca="false">SUM($C108,$G108,U$5,U$6)</f>
        <v>4455.24</v>
      </c>
      <c r="L108" s="28" t="n">
        <v>0</v>
      </c>
      <c r="M108" s="28" t="n">
        <v>162.09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48</v>
      </c>
      <c r="B109" s="26" t="n">
        <v>4</v>
      </c>
      <c r="C109" s="27" t="n">
        <f aca="false">'до 150 кВт'!$C$109</f>
        <v>900.38</v>
      </c>
      <c r="D109" s="27" t="n">
        <f aca="false">'до 150 кВт'!$D$109</f>
        <v>0</v>
      </c>
      <c r="E109" s="27" t="n">
        <f aca="false">'до 150 кВт'!$E$109</f>
        <v>132.39</v>
      </c>
      <c r="F109" s="27" t="n">
        <f aca="false">'до 150 кВт'!$F$109</f>
        <v>928.05</v>
      </c>
      <c r="G109" s="27" t="n">
        <v>49.09</v>
      </c>
      <c r="H109" s="28" t="n">
        <f aca="false">SUM($C109,$G109,R$5,R$6)</f>
        <v>2140.97</v>
      </c>
      <c r="I109" s="28" t="n">
        <f aca="false">SUM($C109,$G109,S$5,S$6)</f>
        <v>2504.51</v>
      </c>
      <c r="J109" s="28" t="n">
        <f aca="false">SUM($C109,$G109,T$5,T$6)</f>
        <v>3099.5</v>
      </c>
      <c r="K109" s="28" t="n">
        <f aca="false">SUM($C109,$G109,U$5,U$6)</f>
        <v>4420.52</v>
      </c>
      <c r="L109" s="28" t="n">
        <v>0</v>
      </c>
      <c r="M109" s="28" t="n">
        <v>139.6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48</v>
      </c>
      <c r="B110" s="26" t="n">
        <v>5</v>
      </c>
      <c r="C110" s="27" t="n">
        <f aca="false">'до 150 кВт'!$C$110</f>
        <v>955.75</v>
      </c>
      <c r="D110" s="27" t="n">
        <f aca="false">'до 150 кВт'!$D$110</f>
        <v>0</v>
      </c>
      <c r="E110" s="27" t="n">
        <f aca="false">'до 150 кВт'!$E$110</f>
        <v>27.84</v>
      </c>
      <c r="F110" s="27" t="n">
        <f aca="false">'до 150 кВт'!$F$110</f>
        <v>983.42</v>
      </c>
      <c r="G110" s="27" t="n">
        <v>52.11</v>
      </c>
      <c r="H110" s="28" t="n">
        <f aca="false">SUM($C110,$G110,R$5,R$6)</f>
        <v>2199.36</v>
      </c>
      <c r="I110" s="28" t="n">
        <f aca="false">SUM($C110,$G110,S$5,S$6)</f>
        <v>2562.9</v>
      </c>
      <c r="J110" s="28" t="n">
        <f aca="false">SUM($C110,$G110,T$5,T$6)</f>
        <v>3157.89</v>
      </c>
      <c r="K110" s="28" t="n">
        <f aca="false">SUM($C110,$G110,U$5,U$6)</f>
        <v>4478.91</v>
      </c>
      <c r="L110" s="28" t="n">
        <v>0</v>
      </c>
      <c r="M110" s="28" t="n">
        <v>29.36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48</v>
      </c>
      <c r="B111" s="26" t="n">
        <v>6</v>
      </c>
      <c r="C111" s="27" t="n">
        <f aca="false">'до 150 кВт'!$C$111</f>
        <v>1020.75</v>
      </c>
      <c r="D111" s="27" t="n">
        <f aca="false">'до 150 кВт'!$D$111</f>
        <v>38.21</v>
      </c>
      <c r="E111" s="27" t="n">
        <f aca="false">'до 150 кВт'!$E$111</f>
        <v>0</v>
      </c>
      <c r="F111" s="27" t="n">
        <f aca="false">'до 150 кВт'!$F$111</f>
        <v>1048.42</v>
      </c>
      <c r="G111" s="27" t="n">
        <v>55.66</v>
      </c>
      <c r="H111" s="28" t="n">
        <f aca="false">SUM($C111,$G111,R$5,R$6)</f>
        <v>2267.91</v>
      </c>
      <c r="I111" s="28" t="n">
        <f aca="false">SUM($C111,$G111,S$5,S$6)</f>
        <v>2631.45</v>
      </c>
      <c r="J111" s="28" t="n">
        <f aca="false">SUM($C111,$G111,T$5,T$6)</f>
        <v>3226.44</v>
      </c>
      <c r="K111" s="28" t="n">
        <f aca="false">SUM($C111,$G111,U$5,U$6)</f>
        <v>4547.46</v>
      </c>
      <c r="L111" s="28" t="n">
        <v>40.29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48</v>
      </c>
      <c r="B112" s="26" t="n">
        <v>7</v>
      </c>
      <c r="C112" s="27" t="n">
        <f aca="false">'до 150 кВт'!$C$112</f>
        <v>1372.43</v>
      </c>
      <c r="D112" s="27" t="n">
        <f aca="false">'до 150 кВт'!$D$112</f>
        <v>6.91</v>
      </c>
      <c r="E112" s="27" t="n">
        <f aca="false">'до 150 кВт'!$E$112</f>
        <v>0</v>
      </c>
      <c r="F112" s="27" t="n">
        <f aca="false">'до 150 кВт'!$F$112</f>
        <v>1400.1</v>
      </c>
      <c r="G112" s="27" t="n">
        <v>74.83</v>
      </c>
      <c r="H112" s="28" t="n">
        <f aca="false">SUM($C112,$G112,R$5,R$6)</f>
        <v>2638.76</v>
      </c>
      <c r="I112" s="28" t="n">
        <f aca="false">SUM($C112,$G112,S$5,S$6)</f>
        <v>3002.3</v>
      </c>
      <c r="J112" s="28" t="n">
        <f aca="false">SUM($C112,$G112,T$5,T$6)</f>
        <v>3597.29</v>
      </c>
      <c r="K112" s="28" t="n">
        <f aca="false">SUM($C112,$G112,U$5,U$6)</f>
        <v>4918.31</v>
      </c>
      <c r="L112" s="28" t="n">
        <v>7.29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48</v>
      </c>
      <c r="B113" s="26" t="n">
        <v>8</v>
      </c>
      <c r="C113" s="27" t="n">
        <f aca="false">'до 150 кВт'!$C$113</f>
        <v>1532.25</v>
      </c>
      <c r="D113" s="27" t="n">
        <f aca="false">'до 150 кВт'!$D$113</f>
        <v>0</v>
      </c>
      <c r="E113" s="27" t="n">
        <f aca="false">'до 150 кВт'!$E$113</f>
        <v>55.83</v>
      </c>
      <c r="F113" s="27" t="n">
        <f aca="false">'до 150 кВт'!$F$113</f>
        <v>1559.92</v>
      </c>
      <c r="G113" s="27" t="n">
        <v>83.55</v>
      </c>
      <c r="H113" s="28" t="n">
        <f aca="false">SUM($C113,$G113,R$5,R$6)</f>
        <v>2807.3</v>
      </c>
      <c r="I113" s="28" t="n">
        <f aca="false">SUM($C113,$G113,S$5,S$6)</f>
        <v>3170.84</v>
      </c>
      <c r="J113" s="28" t="n">
        <f aca="false">SUM($C113,$G113,T$5,T$6)</f>
        <v>3765.83</v>
      </c>
      <c r="K113" s="28" t="n">
        <f aca="false">SUM($C113,$G113,U$5,U$6)</f>
        <v>5086.85</v>
      </c>
      <c r="L113" s="28" t="n">
        <v>0</v>
      </c>
      <c r="M113" s="28" t="n">
        <v>58.87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48</v>
      </c>
      <c r="B114" s="26" t="n">
        <v>9</v>
      </c>
      <c r="C114" s="27" t="n">
        <f aca="false">'до 150 кВт'!$C$114</f>
        <v>1624.71</v>
      </c>
      <c r="D114" s="27" t="n">
        <f aca="false">'до 150 кВт'!$D$114</f>
        <v>25.76</v>
      </c>
      <c r="E114" s="27" t="n">
        <f aca="false">'до 150 кВт'!$E$114</f>
        <v>0</v>
      </c>
      <c r="F114" s="27" t="n">
        <f aca="false">'до 150 кВт'!$F$114</f>
        <v>1652.38</v>
      </c>
      <c r="G114" s="27" t="n">
        <v>88.59</v>
      </c>
      <c r="H114" s="28" t="n">
        <f aca="false">SUM($C114,$G114,R$5,R$6)</f>
        <v>2904.8</v>
      </c>
      <c r="I114" s="28" t="n">
        <f aca="false">SUM($C114,$G114,S$5,S$6)</f>
        <v>3268.34</v>
      </c>
      <c r="J114" s="28" t="n">
        <f aca="false">SUM($C114,$G114,T$5,T$6)</f>
        <v>3863.33</v>
      </c>
      <c r="K114" s="28" t="n">
        <f aca="false">SUM($C114,$G114,U$5,U$6)</f>
        <v>5184.35</v>
      </c>
      <c r="L114" s="28" t="n">
        <v>27.16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48</v>
      </c>
      <c r="B115" s="26" t="n">
        <v>10</v>
      </c>
      <c r="C115" s="27" t="n">
        <f aca="false">'до 150 кВт'!$C$115</f>
        <v>1697.89</v>
      </c>
      <c r="D115" s="27" t="n">
        <f aca="false">'до 150 кВт'!$D$115</f>
        <v>0</v>
      </c>
      <c r="E115" s="27" t="n">
        <f aca="false">'до 150 кВт'!$E$115</f>
        <v>14.98</v>
      </c>
      <c r="F115" s="27" t="n">
        <f aca="false">'до 150 кВт'!$F$115</f>
        <v>1725.56</v>
      </c>
      <c r="G115" s="27" t="n">
        <v>92.58</v>
      </c>
      <c r="H115" s="28" t="n">
        <f aca="false">SUM($C115,$G115,R$5,R$6)</f>
        <v>2981.97</v>
      </c>
      <c r="I115" s="28" t="n">
        <f aca="false">SUM($C115,$G115,S$5,S$6)</f>
        <v>3345.51</v>
      </c>
      <c r="J115" s="28" t="n">
        <f aca="false">SUM($C115,$G115,T$5,T$6)</f>
        <v>3940.5</v>
      </c>
      <c r="K115" s="28" t="n">
        <f aca="false">SUM($C115,$G115,U$5,U$6)</f>
        <v>5261.52</v>
      </c>
      <c r="L115" s="28" t="n">
        <v>0</v>
      </c>
      <c r="M115" s="28" t="n">
        <v>15.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48</v>
      </c>
      <c r="B116" s="26" t="n">
        <v>11</v>
      </c>
      <c r="C116" s="27" t="n">
        <f aca="false">'до 150 кВт'!$C$116</f>
        <v>1716.31</v>
      </c>
      <c r="D116" s="27" t="n">
        <f aca="false">'до 150 кВт'!$D$116</f>
        <v>0</v>
      </c>
      <c r="E116" s="27" t="n">
        <f aca="false">'до 150 кВт'!$E$116</f>
        <v>34.02</v>
      </c>
      <c r="F116" s="27" t="n">
        <f aca="false">'до 150 кВт'!$F$116</f>
        <v>1743.98</v>
      </c>
      <c r="G116" s="27" t="n">
        <v>93.58</v>
      </c>
      <c r="H116" s="28" t="n">
        <f aca="false">SUM($C116,$G116,R$5,R$6)</f>
        <v>3001.39</v>
      </c>
      <c r="I116" s="28" t="n">
        <f aca="false">SUM($C116,$G116,S$5,S$6)</f>
        <v>3364.93</v>
      </c>
      <c r="J116" s="28" t="n">
        <f aca="false">SUM($C116,$G116,T$5,T$6)</f>
        <v>3959.92</v>
      </c>
      <c r="K116" s="28" t="n">
        <f aca="false">SUM($C116,$G116,U$5,U$6)</f>
        <v>5280.94</v>
      </c>
      <c r="L116" s="28" t="n">
        <v>0</v>
      </c>
      <c r="M116" s="28" t="n">
        <v>35.8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48</v>
      </c>
      <c r="B117" s="26" t="n">
        <v>12</v>
      </c>
      <c r="C117" s="27" t="n">
        <f aca="false">'до 150 кВт'!$C$117</f>
        <v>1720.86</v>
      </c>
      <c r="D117" s="27" t="n">
        <f aca="false">'до 150 кВт'!$D$117</f>
        <v>0</v>
      </c>
      <c r="E117" s="27" t="n">
        <f aca="false">'до 150 кВт'!$E$117</f>
        <v>39.23</v>
      </c>
      <c r="F117" s="27" t="n">
        <f aca="false">'до 150 кВт'!$F$117</f>
        <v>1748.53</v>
      </c>
      <c r="G117" s="27" t="n">
        <v>93.83</v>
      </c>
      <c r="H117" s="28" t="n">
        <f aca="false">SUM($C117,$G117,R$5,R$6)</f>
        <v>3006.19</v>
      </c>
      <c r="I117" s="28" t="n">
        <f aca="false">SUM($C117,$G117,S$5,S$6)</f>
        <v>3369.73</v>
      </c>
      <c r="J117" s="28" t="n">
        <f aca="false">SUM($C117,$G117,T$5,T$6)</f>
        <v>3964.72</v>
      </c>
      <c r="K117" s="28" t="n">
        <f aca="false">SUM($C117,$G117,U$5,U$6)</f>
        <v>5285.74</v>
      </c>
      <c r="L117" s="28" t="n">
        <v>0</v>
      </c>
      <c r="M117" s="28" t="n">
        <v>41.37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48</v>
      </c>
      <c r="B118" s="26" t="n">
        <v>13</v>
      </c>
      <c r="C118" s="27" t="n">
        <f aca="false">'до 150 кВт'!$C$118</f>
        <v>1738.07</v>
      </c>
      <c r="D118" s="27" t="n">
        <f aca="false">'до 150 кВт'!$D$118</f>
        <v>0</v>
      </c>
      <c r="E118" s="27" t="n">
        <f aca="false">'до 150 кВт'!$E$118</f>
        <v>54.61</v>
      </c>
      <c r="F118" s="27" t="n">
        <f aca="false">'до 150 кВт'!$F$118</f>
        <v>1765.74</v>
      </c>
      <c r="G118" s="27" t="n">
        <v>94.77</v>
      </c>
      <c r="H118" s="28" t="n">
        <f aca="false">SUM($C118,$G118,R$5,R$6)</f>
        <v>3024.34</v>
      </c>
      <c r="I118" s="28" t="n">
        <f aca="false">SUM($C118,$G118,S$5,S$6)</f>
        <v>3387.88</v>
      </c>
      <c r="J118" s="28" t="n">
        <f aca="false">SUM($C118,$G118,T$5,T$6)</f>
        <v>3982.87</v>
      </c>
      <c r="K118" s="28" t="n">
        <f aca="false">SUM($C118,$G118,U$5,U$6)</f>
        <v>5303.89</v>
      </c>
      <c r="L118" s="28" t="n">
        <v>0</v>
      </c>
      <c r="M118" s="28" t="n">
        <v>57.5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48</v>
      </c>
      <c r="B119" s="26" t="n">
        <v>14</v>
      </c>
      <c r="C119" s="27" t="n">
        <f aca="false">'до 150 кВт'!$C$119</f>
        <v>1739.86</v>
      </c>
      <c r="D119" s="27" t="n">
        <f aca="false">'до 150 кВт'!$D$119</f>
        <v>0</v>
      </c>
      <c r="E119" s="27" t="n">
        <f aca="false">'до 150 кВт'!$E$119</f>
        <v>58.13</v>
      </c>
      <c r="F119" s="27" t="n">
        <f aca="false">'до 150 кВт'!$F$119</f>
        <v>1767.53</v>
      </c>
      <c r="G119" s="27" t="n">
        <v>94.87</v>
      </c>
      <c r="H119" s="28" t="n">
        <f aca="false">SUM($C119,$G119,R$5,R$6)</f>
        <v>3026.23</v>
      </c>
      <c r="I119" s="28" t="n">
        <f aca="false">SUM($C119,$G119,S$5,S$6)</f>
        <v>3389.77</v>
      </c>
      <c r="J119" s="28" t="n">
        <f aca="false">SUM($C119,$G119,T$5,T$6)</f>
        <v>3984.76</v>
      </c>
      <c r="K119" s="28" t="n">
        <f aca="false">SUM($C119,$G119,U$5,U$6)</f>
        <v>5305.78</v>
      </c>
      <c r="L119" s="28" t="n">
        <v>0</v>
      </c>
      <c r="M119" s="28" t="n">
        <v>61.3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48</v>
      </c>
      <c r="B120" s="26" t="n">
        <v>15</v>
      </c>
      <c r="C120" s="27" t="n">
        <f aca="false">'до 150 кВт'!$C$120</f>
        <v>1743.29</v>
      </c>
      <c r="D120" s="27" t="n">
        <f aca="false">'до 150 кВт'!$D$120</f>
        <v>0</v>
      </c>
      <c r="E120" s="27" t="n">
        <f aca="false">'до 150 кВт'!$E$120</f>
        <v>56.24</v>
      </c>
      <c r="F120" s="27" t="n">
        <f aca="false">'до 150 кВт'!$F$120</f>
        <v>1770.96</v>
      </c>
      <c r="G120" s="27" t="n">
        <v>95.05</v>
      </c>
      <c r="H120" s="28" t="n">
        <f aca="false">SUM($C120,$G120,R$5,R$6)</f>
        <v>3029.84</v>
      </c>
      <c r="I120" s="28" t="n">
        <f aca="false">SUM($C120,$G120,S$5,S$6)</f>
        <v>3393.38</v>
      </c>
      <c r="J120" s="28" t="n">
        <f aca="false">SUM($C120,$G120,T$5,T$6)</f>
        <v>3988.37</v>
      </c>
      <c r="K120" s="28" t="n">
        <f aca="false">SUM($C120,$G120,U$5,U$6)</f>
        <v>5309.39</v>
      </c>
      <c r="L120" s="28" t="n">
        <v>0</v>
      </c>
      <c r="M120" s="28" t="n">
        <v>59.31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48</v>
      </c>
      <c r="B121" s="26" t="n">
        <v>16</v>
      </c>
      <c r="C121" s="27" t="n">
        <f aca="false">'до 150 кВт'!$C$121</f>
        <v>1739.99</v>
      </c>
      <c r="D121" s="27" t="n">
        <f aca="false">'до 150 кВт'!$D$121</f>
        <v>0</v>
      </c>
      <c r="E121" s="27" t="n">
        <f aca="false">'до 150 кВт'!$E$121</f>
        <v>171.79</v>
      </c>
      <c r="F121" s="27" t="n">
        <f aca="false">'до 150 кВт'!$F$121</f>
        <v>1767.66</v>
      </c>
      <c r="G121" s="27" t="n">
        <v>94.87</v>
      </c>
      <c r="H121" s="28" t="n">
        <f aca="false">SUM($C121,$G121,R$5,R$6)</f>
        <v>3026.36</v>
      </c>
      <c r="I121" s="28" t="n">
        <f aca="false">SUM($C121,$G121,S$5,S$6)</f>
        <v>3389.9</v>
      </c>
      <c r="J121" s="28" t="n">
        <f aca="false">SUM($C121,$G121,T$5,T$6)</f>
        <v>3984.89</v>
      </c>
      <c r="K121" s="28" t="n">
        <f aca="false">SUM($C121,$G121,U$5,U$6)</f>
        <v>5305.91</v>
      </c>
      <c r="L121" s="28" t="n">
        <v>0</v>
      </c>
      <c r="M121" s="28" t="n">
        <v>181.1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48</v>
      </c>
      <c r="B122" s="26" t="n">
        <v>17</v>
      </c>
      <c r="C122" s="27" t="n">
        <f aca="false">'до 150 кВт'!$C$122</f>
        <v>1749.4</v>
      </c>
      <c r="D122" s="27" t="n">
        <f aca="false">'до 150 кВт'!$D$122</f>
        <v>0</v>
      </c>
      <c r="E122" s="27" t="n">
        <f aca="false">'до 150 кВт'!$E$122</f>
        <v>106.14</v>
      </c>
      <c r="F122" s="27" t="n">
        <f aca="false">'до 150 кВт'!$F$122</f>
        <v>1777.07</v>
      </c>
      <c r="G122" s="27" t="n">
        <v>95.39</v>
      </c>
      <c r="H122" s="28" t="n">
        <f aca="false">SUM($C122,$G122,R$5,R$6)</f>
        <v>3036.29</v>
      </c>
      <c r="I122" s="28" t="n">
        <f aca="false">SUM($C122,$G122,S$5,S$6)</f>
        <v>3399.83</v>
      </c>
      <c r="J122" s="28" t="n">
        <f aca="false">SUM($C122,$G122,T$5,T$6)</f>
        <v>3994.82</v>
      </c>
      <c r="K122" s="28" t="n">
        <f aca="false">SUM($C122,$G122,U$5,U$6)</f>
        <v>5315.84</v>
      </c>
      <c r="L122" s="28" t="n">
        <v>0</v>
      </c>
      <c r="M122" s="28" t="n">
        <v>111.93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48</v>
      </c>
      <c r="B123" s="26" t="n">
        <v>18</v>
      </c>
      <c r="C123" s="27" t="n">
        <f aca="false">'до 150 кВт'!$C$123</f>
        <v>1667.63</v>
      </c>
      <c r="D123" s="27" t="n">
        <f aca="false">'до 150 кВт'!$D$123</f>
        <v>0</v>
      </c>
      <c r="E123" s="27" t="n">
        <f aca="false">'до 150 кВт'!$E$123</f>
        <v>173.97</v>
      </c>
      <c r="F123" s="27" t="n">
        <f aca="false">'до 150 кВт'!$F$123</f>
        <v>1695.3</v>
      </c>
      <c r="G123" s="27" t="n">
        <v>90.93</v>
      </c>
      <c r="H123" s="28" t="n">
        <f aca="false">SUM($C123,$G123,R$5,R$6)</f>
        <v>2950.06</v>
      </c>
      <c r="I123" s="28" t="n">
        <f aca="false">SUM($C123,$G123,S$5,S$6)</f>
        <v>3313.6</v>
      </c>
      <c r="J123" s="28" t="n">
        <f aca="false">SUM($C123,$G123,T$5,T$6)</f>
        <v>3908.59</v>
      </c>
      <c r="K123" s="28" t="n">
        <f aca="false">SUM($C123,$G123,U$5,U$6)</f>
        <v>5229.61</v>
      </c>
      <c r="L123" s="28" t="n">
        <v>0</v>
      </c>
      <c r="M123" s="28" t="n">
        <v>183.46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48</v>
      </c>
      <c r="B124" s="26" t="n">
        <v>19</v>
      </c>
      <c r="C124" s="27" t="n">
        <f aca="false">'до 150 кВт'!$C$124</f>
        <v>1656.91</v>
      </c>
      <c r="D124" s="27" t="n">
        <f aca="false">'до 150 кВт'!$D$124</f>
        <v>0</v>
      </c>
      <c r="E124" s="27" t="n">
        <f aca="false">'до 150 кВт'!$E$124</f>
        <v>69.67</v>
      </c>
      <c r="F124" s="27" t="n">
        <f aca="false">'до 150 кВт'!$F$124</f>
        <v>1684.58</v>
      </c>
      <c r="G124" s="27" t="n">
        <v>90.34</v>
      </c>
      <c r="H124" s="28" t="n">
        <f aca="false">SUM($C124,$G124,R$5,R$6)</f>
        <v>2938.75</v>
      </c>
      <c r="I124" s="28" t="n">
        <f aca="false">SUM($C124,$G124,S$5,S$6)</f>
        <v>3302.29</v>
      </c>
      <c r="J124" s="28" t="n">
        <f aca="false">SUM($C124,$G124,T$5,T$6)</f>
        <v>3897.28</v>
      </c>
      <c r="K124" s="28" t="n">
        <f aca="false">SUM($C124,$G124,U$5,U$6)</f>
        <v>5218.3</v>
      </c>
      <c r="L124" s="28" t="n">
        <v>0</v>
      </c>
      <c r="M124" s="28" t="n">
        <v>73.47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48</v>
      </c>
      <c r="B125" s="26" t="n">
        <v>20</v>
      </c>
      <c r="C125" s="27" t="n">
        <f aca="false">'до 150 кВт'!$C$125</f>
        <v>1671.73</v>
      </c>
      <c r="D125" s="27" t="n">
        <f aca="false">'до 150 кВт'!$D$125</f>
        <v>0</v>
      </c>
      <c r="E125" s="27" t="n">
        <f aca="false">'до 150 кВт'!$E$125</f>
        <v>85.93</v>
      </c>
      <c r="F125" s="27" t="n">
        <f aca="false">'до 150 кВт'!$F$125</f>
        <v>1699.4</v>
      </c>
      <c r="G125" s="27" t="n">
        <v>91.15</v>
      </c>
      <c r="H125" s="28" t="n">
        <f aca="false">SUM($C125,$G125,R$5,R$6)</f>
        <v>2954.38</v>
      </c>
      <c r="I125" s="28" t="n">
        <f aca="false">SUM($C125,$G125,S$5,S$6)</f>
        <v>3317.92</v>
      </c>
      <c r="J125" s="28" t="n">
        <f aca="false">SUM($C125,$G125,T$5,T$6)</f>
        <v>3912.91</v>
      </c>
      <c r="K125" s="28" t="n">
        <f aca="false">SUM($C125,$G125,U$5,U$6)</f>
        <v>5233.93</v>
      </c>
      <c r="L125" s="28" t="n">
        <v>0</v>
      </c>
      <c r="M125" s="28" t="n">
        <v>90.62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48</v>
      </c>
      <c r="B126" s="26" t="n">
        <v>21</v>
      </c>
      <c r="C126" s="27" t="n">
        <f aca="false">'до 150 кВт'!$C$126</f>
        <v>1764.27</v>
      </c>
      <c r="D126" s="27" t="n">
        <f aca="false">'до 150 кВт'!$D$126</f>
        <v>0</v>
      </c>
      <c r="E126" s="27" t="n">
        <f aca="false">'до 150 кВт'!$E$126</f>
        <v>214.15</v>
      </c>
      <c r="F126" s="27" t="n">
        <f aca="false">'до 150 кВт'!$F$126</f>
        <v>1791.94</v>
      </c>
      <c r="G126" s="27" t="n">
        <v>96.2</v>
      </c>
      <c r="H126" s="28" t="n">
        <f aca="false">SUM($C126,$G126,R$5,R$6)</f>
        <v>3051.97</v>
      </c>
      <c r="I126" s="28" t="n">
        <f aca="false">SUM($C126,$G126,S$5,S$6)</f>
        <v>3415.51</v>
      </c>
      <c r="J126" s="28" t="n">
        <f aca="false">SUM($C126,$G126,T$5,T$6)</f>
        <v>4010.5</v>
      </c>
      <c r="K126" s="28" t="n">
        <f aca="false">SUM($C126,$G126,U$5,U$6)</f>
        <v>5331.52</v>
      </c>
      <c r="L126" s="28" t="n">
        <v>0</v>
      </c>
      <c r="M126" s="28" t="n">
        <v>225.8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48</v>
      </c>
      <c r="B127" s="26" t="n">
        <v>22</v>
      </c>
      <c r="C127" s="27" t="n">
        <f aca="false">'до 150 кВт'!$C$127</f>
        <v>1598.52</v>
      </c>
      <c r="D127" s="27" t="n">
        <f aca="false">'до 150 кВт'!$D$127</f>
        <v>0</v>
      </c>
      <c r="E127" s="27" t="n">
        <f aca="false">'до 150 кВт'!$E$127</f>
        <v>608.14</v>
      </c>
      <c r="F127" s="27" t="n">
        <f aca="false">'до 150 кВт'!$F$127</f>
        <v>1626.19</v>
      </c>
      <c r="G127" s="27" t="n">
        <v>87.16</v>
      </c>
      <c r="H127" s="28" t="n">
        <f aca="false">SUM($C127,$G127,R$5,R$6)</f>
        <v>2877.18</v>
      </c>
      <c r="I127" s="28" t="n">
        <f aca="false">SUM($C127,$G127,S$5,S$6)</f>
        <v>3240.72</v>
      </c>
      <c r="J127" s="28" t="n">
        <f aca="false">SUM($C127,$G127,T$5,T$6)</f>
        <v>3835.71</v>
      </c>
      <c r="K127" s="28" t="n">
        <f aca="false">SUM($C127,$G127,U$5,U$6)</f>
        <v>5156.73</v>
      </c>
      <c r="L127" s="28" t="n">
        <v>0</v>
      </c>
      <c r="M127" s="28" t="n">
        <v>641.3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48</v>
      </c>
      <c r="B128" s="26" t="n">
        <v>23</v>
      </c>
      <c r="C128" s="27" t="n">
        <f aca="false">'до 150 кВт'!$C$128</f>
        <v>1499.73</v>
      </c>
      <c r="D128" s="27" t="n">
        <f aca="false">'до 150 кВт'!$D$128</f>
        <v>0</v>
      </c>
      <c r="E128" s="27" t="n">
        <f aca="false">'до 150 кВт'!$E$128</f>
        <v>511.36</v>
      </c>
      <c r="F128" s="27" t="n">
        <f aca="false">'до 150 кВт'!$F$128</f>
        <v>1527.4</v>
      </c>
      <c r="G128" s="27" t="n">
        <v>81.77</v>
      </c>
      <c r="H128" s="28" t="n">
        <f aca="false">SUM($C128,$G128,R$5,R$6)</f>
        <v>2773</v>
      </c>
      <c r="I128" s="28" t="n">
        <f aca="false">SUM($C128,$G128,S$5,S$6)</f>
        <v>3136.54</v>
      </c>
      <c r="J128" s="28" t="n">
        <f aca="false">SUM($C128,$G128,T$5,T$6)</f>
        <v>3731.53</v>
      </c>
      <c r="K128" s="28" t="n">
        <f aca="false">SUM($C128,$G128,U$5,U$6)</f>
        <v>5052.55</v>
      </c>
      <c r="L128" s="28" t="n">
        <v>0</v>
      </c>
      <c r="M128" s="28" t="n">
        <v>539.24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49</v>
      </c>
      <c r="B129" s="26" t="n">
        <v>0</v>
      </c>
      <c r="C129" s="27" t="n">
        <f aca="false">'до 150 кВт'!$C$129</f>
        <v>1319.87</v>
      </c>
      <c r="D129" s="27" t="n">
        <f aca="false">'до 150 кВт'!$D$129</f>
        <v>0</v>
      </c>
      <c r="E129" s="27" t="n">
        <f aca="false">'до 150 кВт'!$E$129</f>
        <v>270.15</v>
      </c>
      <c r="F129" s="27" t="n">
        <f aca="false">'до 150 кВт'!$F$129</f>
        <v>1347.54</v>
      </c>
      <c r="G129" s="27" t="n">
        <v>71.97</v>
      </c>
      <c r="H129" s="28" t="n">
        <f aca="false">SUM($C129,$G129,R$5,R$6)</f>
        <v>2583.34</v>
      </c>
      <c r="I129" s="28" t="n">
        <f aca="false">SUM($C129,$G129,S$5,S$6)</f>
        <v>2946.88</v>
      </c>
      <c r="J129" s="28" t="n">
        <f aca="false">SUM($C129,$G129,T$5,T$6)</f>
        <v>3541.87</v>
      </c>
      <c r="K129" s="28" t="n">
        <f aca="false">SUM($C129,$G129,U$5,U$6)</f>
        <v>4862.89</v>
      </c>
      <c r="L129" s="28" t="n">
        <v>0</v>
      </c>
      <c r="M129" s="28" t="n">
        <v>284.88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49</v>
      </c>
      <c r="B130" s="26" t="n">
        <v>1</v>
      </c>
      <c r="C130" s="27" t="n">
        <f aca="false">'до 150 кВт'!$C$130</f>
        <v>1176.51</v>
      </c>
      <c r="D130" s="27" t="n">
        <f aca="false">'до 150 кВт'!$D$130</f>
        <v>0</v>
      </c>
      <c r="E130" s="27" t="n">
        <f aca="false">'до 150 кВт'!$E$130</f>
        <v>228.51</v>
      </c>
      <c r="F130" s="27" t="n">
        <f aca="false">'до 150 кВт'!$F$130</f>
        <v>1204.18</v>
      </c>
      <c r="G130" s="27" t="n">
        <v>64.15</v>
      </c>
      <c r="H130" s="28" t="n">
        <f aca="false">SUM($C130,$G130,R$5,R$6)</f>
        <v>2432.16</v>
      </c>
      <c r="I130" s="28" t="n">
        <f aca="false">SUM($C130,$G130,S$5,S$6)</f>
        <v>2795.7</v>
      </c>
      <c r="J130" s="28" t="n">
        <f aca="false">SUM($C130,$G130,T$5,T$6)</f>
        <v>3390.69</v>
      </c>
      <c r="K130" s="28" t="n">
        <f aca="false">SUM($C130,$G130,U$5,U$6)</f>
        <v>4711.71</v>
      </c>
      <c r="L130" s="28" t="n">
        <v>0</v>
      </c>
      <c r="M130" s="28" t="n">
        <v>240.97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49</v>
      </c>
      <c r="B131" s="26" t="n">
        <v>2</v>
      </c>
      <c r="C131" s="27" t="n">
        <f aca="false">'до 150 кВт'!$C$131</f>
        <v>1080.53</v>
      </c>
      <c r="D131" s="27" t="n">
        <f aca="false">'до 150 кВт'!$D$131</f>
        <v>0</v>
      </c>
      <c r="E131" s="27" t="n">
        <f aca="false">'до 150 кВт'!$E$131</f>
        <v>285.51</v>
      </c>
      <c r="F131" s="27" t="n">
        <f aca="false">'до 150 кВт'!$F$131</f>
        <v>1108.2</v>
      </c>
      <c r="G131" s="27" t="n">
        <v>58.92</v>
      </c>
      <c r="H131" s="28" t="n">
        <f aca="false">SUM($C131,$G131,R$5,R$6)</f>
        <v>2330.95</v>
      </c>
      <c r="I131" s="28" t="n">
        <f aca="false">SUM($C131,$G131,S$5,S$6)</f>
        <v>2694.49</v>
      </c>
      <c r="J131" s="28" t="n">
        <f aca="false">SUM($C131,$G131,T$5,T$6)</f>
        <v>3289.48</v>
      </c>
      <c r="K131" s="28" t="n">
        <f aca="false">SUM($C131,$G131,U$5,U$6)</f>
        <v>4610.5</v>
      </c>
      <c r="L131" s="28" t="n">
        <v>0</v>
      </c>
      <c r="M131" s="28" t="n">
        <v>301.0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49</v>
      </c>
      <c r="B132" s="26" t="n">
        <v>3</v>
      </c>
      <c r="C132" s="27" t="n">
        <f aca="false">'до 150 кВт'!$C$132</f>
        <v>988.81</v>
      </c>
      <c r="D132" s="27" t="n">
        <f aca="false">'до 150 кВт'!$D$132</f>
        <v>0</v>
      </c>
      <c r="E132" s="27" t="n">
        <f aca="false">'до 150 кВт'!$E$132</f>
        <v>232.13</v>
      </c>
      <c r="F132" s="27" t="n">
        <f aca="false">'до 150 кВт'!$F$132</f>
        <v>1016.48</v>
      </c>
      <c r="G132" s="27" t="n">
        <v>53.92</v>
      </c>
      <c r="H132" s="28" t="n">
        <f aca="false">SUM($C132,$G132,R$5,R$6)</f>
        <v>2234.23</v>
      </c>
      <c r="I132" s="28" t="n">
        <f aca="false">SUM($C132,$G132,S$5,S$6)</f>
        <v>2597.77</v>
      </c>
      <c r="J132" s="28" t="n">
        <f aca="false">SUM($C132,$G132,T$5,T$6)</f>
        <v>3192.76</v>
      </c>
      <c r="K132" s="28" t="n">
        <f aca="false">SUM($C132,$G132,U$5,U$6)</f>
        <v>4513.78</v>
      </c>
      <c r="L132" s="28" t="n">
        <v>0</v>
      </c>
      <c r="M132" s="28" t="n">
        <v>244.79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49</v>
      </c>
      <c r="B133" s="26" t="n">
        <v>4</v>
      </c>
      <c r="C133" s="27" t="n">
        <f aca="false">'до 150 кВт'!$C$133</f>
        <v>989.3</v>
      </c>
      <c r="D133" s="27" t="n">
        <f aca="false">'до 150 кВт'!$D$133</f>
        <v>0</v>
      </c>
      <c r="E133" s="27" t="n">
        <f aca="false">'до 150 кВт'!$E$133</f>
        <v>219</v>
      </c>
      <c r="F133" s="27" t="n">
        <f aca="false">'до 150 кВт'!$F$133</f>
        <v>1016.97</v>
      </c>
      <c r="G133" s="27" t="n">
        <v>53.94</v>
      </c>
      <c r="H133" s="28" t="n">
        <f aca="false">SUM($C133,$G133,R$5,R$6)</f>
        <v>2234.74</v>
      </c>
      <c r="I133" s="28" t="n">
        <f aca="false">SUM($C133,$G133,S$5,S$6)</f>
        <v>2598.28</v>
      </c>
      <c r="J133" s="28" t="n">
        <f aca="false">SUM($C133,$G133,T$5,T$6)</f>
        <v>3193.27</v>
      </c>
      <c r="K133" s="28" t="n">
        <f aca="false">SUM($C133,$G133,U$5,U$6)</f>
        <v>4514.29</v>
      </c>
      <c r="L133" s="28" t="n">
        <v>0</v>
      </c>
      <c r="M133" s="28" t="n">
        <v>230.94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49</v>
      </c>
      <c r="B134" s="26" t="n">
        <v>5</v>
      </c>
      <c r="C134" s="27" t="n">
        <f aca="false">'до 150 кВт'!$C$134</f>
        <v>951.86</v>
      </c>
      <c r="D134" s="27" t="n">
        <f aca="false">'до 150 кВт'!$D$134</f>
        <v>0</v>
      </c>
      <c r="E134" s="27" t="n">
        <f aca="false">'до 150 кВт'!$E$134</f>
        <v>67.06</v>
      </c>
      <c r="F134" s="27" t="n">
        <f aca="false">'до 150 кВт'!$F$134</f>
        <v>979.53</v>
      </c>
      <c r="G134" s="27" t="n">
        <v>51.9</v>
      </c>
      <c r="H134" s="28" t="n">
        <f aca="false">SUM($C134,$G134,R$5,R$6)</f>
        <v>2195.26</v>
      </c>
      <c r="I134" s="28" t="n">
        <f aca="false">SUM($C134,$G134,S$5,S$6)</f>
        <v>2558.8</v>
      </c>
      <c r="J134" s="28" t="n">
        <f aca="false">SUM($C134,$G134,T$5,T$6)</f>
        <v>3153.79</v>
      </c>
      <c r="K134" s="28" t="n">
        <f aca="false">SUM($C134,$G134,U$5,U$6)</f>
        <v>4474.81</v>
      </c>
      <c r="L134" s="28" t="n">
        <v>0</v>
      </c>
      <c r="M134" s="28" t="n">
        <v>70.72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49</v>
      </c>
      <c r="B135" s="26" t="n">
        <v>6</v>
      </c>
      <c r="C135" s="27" t="n">
        <f aca="false">'до 150 кВт'!$C$135</f>
        <v>986.2</v>
      </c>
      <c r="D135" s="27" t="n">
        <f aca="false">'до 150 кВт'!$D$135</f>
        <v>85.63</v>
      </c>
      <c r="E135" s="27" t="n">
        <f aca="false">'до 150 кВт'!$E$135</f>
        <v>0</v>
      </c>
      <c r="F135" s="27" t="n">
        <f aca="false">'до 150 кВт'!$F$135</f>
        <v>1013.87</v>
      </c>
      <c r="G135" s="27" t="n">
        <v>53.77</v>
      </c>
      <c r="H135" s="28" t="n">
        <f aca="false">SUM($C135,$G135,R$5,R$6)</f>
        <v>2231.47</v>
      </c>
      <c r="I135" s="28" t="n">
        <f aca="false">SUM($C135,$G135,S$5,S$6)</f>
        <v>2595.01</v>
      </c>
      <c r="J135" s="28" t="n">
        <f aca="false">SUM($C135,$G135,T$5,T$6)</f>
        <v>3190</v>
      </c>
      <c r="K135" s="28" t="n">
        <f aca="false">SUM($C135,$G135,U$5,U$6)</f>
        <v>4511.02</v>
      </c>
      <c r="L135" s="28" t="n">
        <v>90.3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49</v>
      </c>
      <c r="B136" s="26" t="n">
        <v>7</v>
      </c>
      <c r="C136" s="27" t="n">
        <f aca="false">'до 150 кВт'!$C$136</f>
        <v>1277.12</v>
      </c>
      <c r="D136" s="27" t="n">
        <f aca="false">'до 150 кВт'!$D$136</f>
        <v>33.35</v>
      </c>
      <c r="E136" s="27" t="n">
        <f aca="false">'до 150 кВт'!$E$136</f>
        <v>0</v>
      </c>
      <c r="F136" s="27" t="n">
        <f aca="false">'до 150 кВт'!$F$136</f>
        <v>1304.79</v>
      </c>
      <c r="G136" s="27" t="n">
        <v>69.64</v>
      </c>
      <c r="H136" s="28" t="n">
        <f aca="false">SUM($C136,$G136,R$5,R$6)</f>
        <v>2538.26</v>
      </c>
      <c r="I136" s="28" t="n">
        <f aca="false">SUM($C136,$G136,S$5,S$6)</f>
        <v>2901.8</v>
      </c>
      <c r="J136" s="28" t="n">
        <f aca="false">SUM($C136,$G136,T$5,T$6)</f>
        <v>3496.79</v>
      </c>
      <c r="K136" s="28" t="n">
        <f aca="false">SUM($C136,$G136,U$5,U$6)</f>
        <v>4817.81</v>
      </c>
      <c r="L136" s="28" t="n">
        <v>35.17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49</v>
      </c>
      <c r="B137" s="26" t="n">
        <v>8</v>
      </c>
      <c r="C137" s="27" t="n">
        <f aca="false">'до 150 кВт'!$C$137</f>
        <v>1434.05</v>
      </c>
      <c r="D137" s="27" t="n">
        <f aca="false">'до 150 кВт'!$D$137</f>
        <v>0</v>
      </c>
      <c r="E137" s="27" t="n">
        <f aca="false">'до 150 кВт'!$E$137</f>
        <v>29.78</v>
      </c>
      <c r="F137" s="27" t="n">
        <f aca="false">'до 150 кВт'!$F$137</f>
        <v>1461.72</v>
      </c>
      <c r="G137" s="27" t="n">
        <v>78.19</v>
      </c>
      <c r="H137" s="28" t="n">
        <f aca="false">SUM($C137,$G137,R$5,R$6)</f>
        <v>2703.74</v>
      </c>
      <c r="I137" s="28" t="n">
        <f aca="false">SUM($C137,$G137,S$5,S$6)</f>
        <v>3067.28</v>
      </c>
      <c r="J137" s="28" t="n">
        <f aca="false">SUM($C137,$G137,T$5,T$6)</f>
        <v>3662.27</v>
      </c>
      <c r="K137" s="28" t="n">
        <f aca="false">SUM($C137,$G137,U$5,U$6)</f>
        <v>4983.29</v>
      </c>
      <c r="L137" s="28" t="n">
        <v>0</v>
      </c>
      <c r="M137" s="28" t="n">
        <v>31.4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49</v>
      </c>
      <c r="B138" s="26" t="n">
        <v>9</v>
      </c>
      <c r="C138" s="27" t="n">
        <f aca="false">'до 150 кВт'!$C$138</f>
        <v>1589.24</v>
      </c>
      <c r="D138" s="27" t="n">
        <f aca="false">'до 150 кВт'!$D$138</f>
        <v>0</v>
      </c>
      <c r="E138" s="27" t="n">
        <f aca="false">'до 150 кВт'!$E$138</f>
        <v>112.4</v>
      </c>
      <c r="F138" s="27" t="n">
        <f aca="false">'до 150 кВт'!$F$138</f>
        <v>1616.91</v>
      </c>
      <c r="G138" s="27" t="n">
        <v>86.65</v>
      </c>
      <c r="H138" s="28" t="n">
        <f aca="false">SUM($C138,$G138,R$5,R$6)</f>
        <v>2867.39</v>
      </c>
      <c r="I138" s="28" t="n">
        <f aca="false">SUM($C138,$G138,S$5,S$6)</f>
        <v>3230.93</v>
      </c>
      <c r="J138" s="28" t="n">
        <f aca="false">SUM($C138,$G138,T$5,T$6)</f>
        <v>3825.92</v>
      </c>
      <c r="K138" s="28" t="n">
        <f aca="false">SUM($C138,$G138,U$5,U$6)</f>
        <v>5146.94</v>
      </c>
      <c r="L138" s="28" t="n">
        <v>0</v>
      </c>
      <c r="M138" s="28" t="n">
        <v>118.53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49</v>
      </c>
      <c r="B139" s="26" t="n">
        <v>10</v>
      </c>
      <c r="C139" s="27" t="n">
        <f aca="false">'до 150 кВт'!$C$139</f>
        <v>1607.94</v>
      </c>
      <c r="D139" s="27" t="n">
        <f aca="false">'до 150 кВт'!$D$139</f>
        <v>0</v>
      </c>
      <c r="E139" s="27" t="n">
        <f aca="false">'до 150 кВт'!$E$139</f>
        <v>65.35</v>
      </c>
      <c r="F139" s="27" t="n">
        <f aca="false">'до 150 кВт'!$F$139</f>
        <v>1635.61</v>
      </c>
      <c r="G139" s="27" t="n">
        <v>87.67</v>
      </c>
      <c r="H139" s="28" t="n">
        <f aca="false">SUM($C139,$G139,R$5,R$6)</f>
        <v>2887.11</v>
      </c>
      <c r="I139" s="28" t="n">
        <f aca="false">SUM($C139,$G139,S$5,S$6)</f>
        <v>3250.65</v>
      </c>
      <c r="J139" s="28" t="n">
        <f aca="false">SUM($C139,$G139,T$5,T$6)</f>
        <v>3845.64</v>
      </c>
      <c r="K139" s="28" t="n">
        <f aca="false">SUM($C139,$G139,U$5,U$6)</f>
        <v>5166.66</v>
      </c>
      <c r="L139" s="28" t="n">
        <v>0</v>
      </c>
      <c r="M139" s="28" t="n">
        <v>68.91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49</v>
      </c>
      <c r="B140" s="26" t="n">
        <v>11</v>
      </c>
      <c r="C140" s="27" t="n">
        <f aca="false">'до 150 кВт'!$C$140</f>
        <v>1667.56</v>
      </c>
      <c r="D140" s="27" t="n">
        <f aca="false">'до 150 кВт'!$D$140</f>
        <v>0</v>
      </c>
      <c r="E140" s="27" t="n">
        <f aca="false">'до 150 кВт'!$E$140</f>
        <v>117.48</v>
      </c>
      <c r="F140" s="27" t="n">
        <f aca="false">'до 150 кВт'!$F$140</f>
        <v>1695.23</v>
      </c>
      <c r="G140" s="27" t="n">
        <v>90.93</v>
      </c>
      <c r="H140" s="28" t="n">
        <f aca="false">SUM($C140,$G140,R$5,R$6)</f>
        <v>2949.99</v>
      </c>
      <c r="I140" s="28" t="n">
        <f aca="false">SUM($C140,$G140,S$5,S$6)</f>
        <v>3313.53</v>
      </c>
      <c r="J140" s="28" t="n">
        <f aca="false">SUM($C140,$G140,T$5,T$6)</f>
        <v>3908.52</v>
      </c>
      <c r="K140" s="28" t="n">
        <f aca="false">SUM($C140,$G140,U$5,U$6)</f>
        <v>5229.54</v>
      </c>
      <c r="L140" s="28" t="n">
        <v>0</v>
      </c>
      <c r="M140" s="28" t="n">
        <v>123.8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49</v>
      </c>
      <c r="B141" s="26" t="n">
        <v>12</v>
      </c>
      <c r="C141" s="27" t="n">
        <f aca="false">'до 150 кВт'!$C$141</f>
        <v>1628.6</v>
      </c>
      <c r="D141" s="27" t="n">
        <f aca="false">'до 150 кВт'!$D$141</f>
        <v>0</v>
      </c>
      <c r="E141" s="27" t="n">
        <f aca="false">'до 150 кВт'!$E$141</f>
        <v>49.82</v>
      </c>
      <c r="F141" s="27" t="n">
        <f aca="false">'до 150 кВт'!$F$141</f>
        <v>1656.27</v>
      </c>
      <c r="G141" s="27" t="n">
        <v>88.8</v>
      </c>
      <c r="H141" s="28" t="n">
        <f aca="false">SUM($C141,$G141,R$5,R$6)</f>
        <v>2908.9</v>
      </c>
      <c r="I141" s="28" t="n">
        <f aca="false">SUM($C141,$G141,S$5,S$6)</f>
        <v>3272.44</v>
      </c>
      <c r="J141" s="28" t="n">
        <f aca="false">SUM($C141,$G141,T$5,T$6)</f>
        <v>3867.43</v>
      </c>
      <c r="K141" s="28" t="n">
        <f aca="false">SUM($C141,$G141,U$5,U$6)</f>
        <v>5188.45</v>
      </c>
      <c r="L141" s="28" t="n">
        <v>0</v>
      </c>
      <c r="M141" s="28" t="n">
        <v>52.54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49</v>
      </c>
      <c r="B142" s="26" t="n">
        <v>13</v>
      </c>
      <c r="C142" s="27" t="n">
        <f aca="false">'до 150 кВт'!$C$142</f>
        <v>1637.46</v>
      </c>
      <c r="D142" s="27" t="n">
        <f aca="false">'до 150 кВт'!$D$142</f>
        <v>0</v>
      </c>
      <c r="E142" s="27" t="n">
        <f aca="false">'до 150 кВт'!$E$142</f>
        <v>53.53</v>
      </c>
      <c r="F142" s="27" t="n">
        <f aca="false">'до 150 кВт'!$F$142</f>
        <v>1665.13</v>
      </c>
      <c r="G142" s="27" t="n">
        <v>89.28</v>
      </c>
      <c r="H142" s="28" t="n">
        <f aca="false">SUM($C142,$G142,R$5,R$6)</f>
        <v>2918.24</v>
      </c>
      <c r="I142" s="28" t="n">
        <f aca="false">SUM($C142,$G142,S$5,S$6)</f>
        <v>3281.78</v>
      </c>
      <c r="J142" s="28" t="n">
        <f aca="false">SUM($C142,$G142,T$5,T$6)</f>
        <v>3876.77</v>
      </c>
      <c r="K142" s="28" t="n">
        <f aca="false">SUM($C142,$G142,U$5,U$6)</f>
        <v>5197.79</v>
      </c>
      <c r="L142" s="28" t="n">
        <v>0</v>
      </c>
      <c r="M142" s="28" t="n">
        <v>56.45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49</v>
      </c>
      <c r="B143" s="26" t="n">
        <v>14</v>
      </c>
      <c r="C143" s="27" t="n">
        <f aca="false">'до 150 кВт'!$C$143</f>
        <v>1642.49</v>
      </c>
      <c r="D143" s="27" t="n">
        <f aca="false">'до 150 кВт'!$D$143</f>
        <v>0</v>
      </c>
      <c r="E143" s="27" t="n">
        <f aca="false">'до 150 кВт'!$E$143</f>
        <v>54.11</v>
      </c>
      <c r="F143" s="27" t="n">
        <f aca="false">'до 150 кВт'!$F$143</f>
        <v>1670.16</v>
      </c>
      <c r="G143" s="27" t="n">
        <v>89.56</v>
      </c>
      <c r="H143" s="28" t="n">
        <f aca="false">SUM($C143,$G143,R$5,R$6)</f>
        <v>2923.55</v>
      </c>
      <c r="I143" s="28" t="n">
        <f aca="false">SUM($C143,$G143,S$5,S$6)</f>
        <v>3287.09</v>
      </c>
      <c r="J143" s="28" t="n">
        <f aca="false">SUM($C143,$G143,T$5,T$6)</f>
        <v>3882.08</v>
      </c>
      <c r="K143" s="28" t="n">
        <f aca="false">SUM($C143,$G143,U$5,U$6)</f>
        <v>5203.1</v>
      </c>
      <c r="L143" s="28" t="n">
        <v>0</v>
      </c>
      <c r="M143" s="28" t="n">
        <v>57.06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49</v>
      </c>
      <c r="B144" s="26" t="n">
        <v>15</v>
      </c>
      <c r="C144" s="27" t="n">
        <f aca="false">'до 150 кВт'!$C$144</f>
        <v>1645.31</v>
      </c>
      <c r="D144" s="27" t="n">
        <f aca="false">'до 150 кВт'!$D$144</f>
        <v>0</v>
      </c>
      <c r="E144" s="27" t="n">
        <f aca="false">'до 150 кВт'!$E$144</f>
        <v>61.88</v>
      </c>
      <c r="F144" s="27" t="n">
        <f aca="false">'до 150 кВт'!$F$144</f>
        <v>1672.98</v>
      </c>
      <c r="G144" s="27" t="n">
        <v>89.71</v>
      </c>
      <c r="H144" s="28" t="n">
        <f aca="false">SUM($C144,$G144,R$5,R$6)</f>
        <v>2926.52</v>
      </c>
      <c r="I144" s="28" t="n">
        <f aca="false">SUM($C144,$G144,S$5,S$6)</f>
        <v>3290.06</v>
      </c>
      <c r="J144" s="28" t="n">
        <f aca="false">SUM($C144,$G144,T$5,T$6)</f>
        <v>3885.05</v>
      </c>
      <c r="K144" s="28" t="n">
        <f aca="false">SUM($C144,$G144,U$5,U$6)</f>
        <v>5206.07</v>
      </c>
      <c r="L144" s="28" t="n">
        <v>0</v>
      </c>
      <c r="M144" s="28" t="n">
        <v>65.25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49</v>
      </c>
      <c r="B145" s="26" t="n">
        <v>16</v>
      </c>
      <c r="C145" s="27" t="n">
        <f aca="false">'до 150 кВт'!$C$145</f>
        <v>1644.2</v>
      </c>
      <c r="D145" s="27" t="n">
        <f aca="false">'до 150 кВт'!$D$145</f>
        <v>0</v>
      </c>
      <c r="E145" s="27" t="n">
        <f aca="false">'до 150 кВт'!$E$145</f>
        <v>52.45</v>
      </c>
      <c r="F145" s="27" t="n">
        <f aca="false">'до 150 кВт'!$F$145</f>
        <v>1671.87</v>
      </c>
      <c r="G145" s="27" t="n">
        <v>89.65</v>
      </c>
      <c r="H145" s="28" t="n">
        <f aca="false">SUM($C145,$G145,R$5,R$6)</f>
        <v>2925.35</v>
      </c>
      <c r="I145" s="28" t="n">
        <f aca="false">SUM($C145,$G145,S$5,S$6)</f>
        <v>3288.89</v>
      </c>
      <c r="J145" s="28" t="n">
        <f aca="false">SUM($C145,$G145,T$5,T$6)</f>
        <v>3883.88</v>
      </c>
      <c r="K145" s="28" t="n">
        <f aca="false">SUM($C145,$G145,U$5,U$6)</f>
        <v>5204.9</v>
      </c>
      <c r="L145" s="28" t="n">
        <v>0</v>
      </c>
      <c r="M145" s="28" t="n">
        <v>55.31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49</v>
      </c>
      <c r="B146" s="26" t="n">
        <v>17</v>
      </c>
      <c r="C146" s="27" t="n">
        <f aca="false">'до 150 кВт'!$C$146</f>
        <v>1637.86</v>
      </c>
      <c r="D146" s="27" t="n">
        <f aca="false">'до 150 кВт'!$D$146</f>
        <v>0</v>
      </c>
      <c r="E146" s="27" t="n">
        <f aca="false">'до 150 кВт'!$E$146</f>
        <v>58.8</v>
      </c>
      <c r="F146" s="27" t="n">
        <f aca="false">'до 150 кВт'!$F$146</f>
        <v>1665.53</v>
      </c>
      <c r="G146" s="27" t="n">
        <v>89.31</v>
      </c>
      <c r="H146" s="28" t="n">
        <f aca="false">SUM($C146,$G146,R$5,R$6)</f>
        <v>2918.67</v>
      </c>
      <c r="I146" s="28" t="n">
        <f aca="false">SUM($C146,$G146,S$5,S$6)</f>
        <v>3282.21</v>
      </c>
      <c r="J146" s="28" t="n">
        <f aca="false">SUM($C146,$G146,T$5,T$6)</f>
        <v>3877.2</v>
      </c>
      <c r="K146" s="28" t="n">
        <f aca="false">SUM($C146,$G146,U$5,U$6)</f>
        <v>5198.22</v>
      </c>
      <c r="L146" s="28" t="n">
        <v>0</v>
      </c>
      <c r="M146" s="28" t="n">
        <v>62.01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49</v>
      </c>
      <c r="B147" s="26" t="n">
        <v>18</v>
      </c>
      <c r="C147" s="27" t="n">
        <f aca="false">'до 150 кВт'!$C$147</f>
        <v>1614.99</v>
      </c>
      <c r="D147" s="27" t="n">
        <f aca="false">'до 150 кВт'!$D$147</f>
        <v>0</v>
      </c>
      <c r="E147" s="27" t="n">
        <f aca="false">'до 150 кВт'!$E$147</f>
        <v>81.03</v>
      </c>
      <c r="F147" s="27" t="n">
        <f aca="false">'до 150 кВт'!$F$147</f>
        <v>1642.66</v>
      </c>
      <c r="G147" s="27" t="n">
        <v>88.06</v>
      </c>
      <c r="H147" s="28" t="n">
        <f aca="false">SUM($C147,$G147,R$5,R$6)</f>
        <v>2894.55</v>
      </c>
      <c r="I147" s="28" t="n">
        <f aca="false">SUM($C147,$G147,S$5,S$6)</f>
        <v>3258.09</v>
      </c>
      <c r="J147" s="28" t="n">
        <f aca="false">SUM($C147,$G147,T$5,T$6)</f>
        <v>3853.08</v>
      </c>
      <c r="K147" s="28" t="n">
        <f aca="false">SUM($C147,$G147,U$5,U$6)</f>
        <v>5174.1</v>
      </c>
      <c r="L147" s="28" t="n">
        <v>0</v>
      </c>
      <c r="M147" s="28" t="n">
        <v>85.45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49</v>
      </c>
      <c r="B148" s="26" t="n">
        <v>19</v>
      </c>
      <c r="C148" s="27" t="n">
        <f aca="false">'до 150 кВт'!$C$148</f>
        <v>1608.89</v>
      </c>
      <c r="D148" s="27" t="n">
        <f aca="false">'до 150 кВт'!$D$148</f>
        <v>0</v>
      </c>
      <c r="E148" s="27" t="n">
        <f aca="false">'до 150 кВт'!$E$148</f>
        <v>22.31</v>
      </c>
      <c r="F148" s="27" t="n">
        <f aca="false">'до 150 кВт'!$F$148</f>
        <v>1636.56</v>
      </c>
      <c r="G148" s="27" t="n">
        <v>87.73</v>
      </c>
      <c r="H148" s="28" t="n">
        <f aca="false">SUM($C148,$G148,R$5,R$6)</f>
        <v>2888.12</v>
      </c>
      <c r="I148" s="28" t="n">
        <f aca="false">SUM($C148,$G148,S$5,S$6)</f>
        <v>3251.66</v>
      </c>
      <c r="J148" s="28" t="n">
        <f aca="false">SUM($C148,$G148,T$5,T$6)</f>
        <v>3846.65</v>
      </c>
      <c r="K148" s="28" t="n">
        <f aca="false">SUM($C148,$G148,U$5,U$6)</f>
        <v>5167.67</v>
      </c>
      <c r="L148" s="28" t="n">
        <v>0</v>
      </c>
      <c r="M148" s="28" t="n">
        <v>23.53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49</v>
      </c>
      <c r="B149" s="26" t="n">
        <v>20</v>
      </c>
      <c r="C149" s="27" t="n">
        <f aca="false">'до 150 кВт'!$C$149</f>
        <v>1624.61</v>
      </c>
      <c r="D149" s="27" t="n">
        <f aca="false">'до 150 кВт'!$D$149</f>
        <v>0</v>
      </c>
      <c r="E149" s="27" t="n">
        <f aca="false">'до 150 кВт'!$E$149</f>
        <v>38.16</v>
      </c>
      <c r="F149" s="27" t="n">
        <f aca="false">'до 150 кВт'!$F$149</f>
        <v>1652.28</v>
      </c>
      <c r="G149" s="27" t="n">
        <v>88.58</v>
      </c>
      <c r="H149" s="28" t="n">
        <f aca="false">SUM($C149,$G149,R$5,R$6)</f>
        <v>2904.69</v>
      </c>
      <c r="I149" s="28" t="n">
        <f aca="false">SUM($C149,$G149,S$5,S$6)</f>
        <v>3268.23</v>
      </c>
      <c r="J149" s="28" t="n">
        <f aca="false">SUM($C149,$G149,T$5,T$6)</f>
        <v>3863.22</v>
      </c>
      <c r="K149" s="28" t="n">
        <f aca="false">SUM($C149,$G149,U$5,U$6)</f>
        <v>5184.24</v>
      </c>
      <c r="L149" s="28" t="n">
        <v>0</v>
      </c>
      <c r="M149" s="28" t="n">
        <v>40.2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49</v>
      </c>
      <c r="B150" s="26" t="n">
        <v>21</v>
      </c>
      <c r="C150" s="27" t="n">
        <f aca="false">'до 150 кВт'!$C$150</f>
        <v>1728.77</v>
      </c>
      <c r="D150" s="27" t="n">
        <f aca="false">'до 150 кВт'!$D$150</f>
        <v>0</v>
      </c>
      <c r="E150" s="27" t="n">
        <f aca="false">'до 150 кВт'!$E$150</f>
        <v>130.83</v>
      </c>
      <c r="F150" s="27" t="n">
        <f aca="false">'до 150 кВт'!$F$150</f>
        <v>1756.44</v>
      </c>
      <c r="G150" s="27" t="n">
        <v>94.26</v>
      </c>
      <c r="H150" s="28" t="n">
        <f aca="false">SUM($C150,$G150,R$5,R$6)</f>
        <v>3014.53</v>
      </c>
      <c r="I150" s="28" t="n">
        <f aca="false">SUM($C150,$G150,S$5,S$6)</f>
        <v>3378.07</v>
      </c>
      <c r="J150" s="28" t="n">
        <f aca="false">SUM($C150,$G150,T$5,T$6)</f>
        <v>3973.06</v>
      </c>
      <c r="K150" s="28" t="n">
        <f aca="false">SUM($C150,$G150,U$5,U$6)</f>
        <v>5294.08</v>
      </c>
      <c r="L150" s="28" t="n">
        <v>0</v>
      </c>
      <c r="M150" s="28" t="n">
        <v>137.96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49</v>
      </c>
      <c r="B151" s="26" t="n">
        <v>22</v>
      </c>
      <c r="C151" s="27" t="n">
        <f aca="false">'до 150 кВт'!$C$151</f>
        <v>1627.02</v>
      </c>
      <c r="D151" s="27" t="n">
        <f aca="false">'до 150 кВт'!$D$151</f>
        <v>0</v>
      </c>
      <c r="E151" s="27" t="n">
        <f aca="false">'до 150 кВт'!$E$151</f>
        <v>350.79</v>
      </c>
      <c r="F151" s="27" t="n">
        <f aca="false">'до 150 кВт'!$F$151</f>
        <v>1654.69</v>
      </c>
      <c r="G151" s="27" t="n">
        <v>88.71</v>
      </c>
      <c r="H151" s="28" t="n">
        <f aca="false">SUM($C151,$G151,R$5,R$6)</f>
        <v>2907.23</v>
      </c>
      <c r="I151" s="28" t="n">
        <f aca="false">SUM($C151,$G151,S$5,S$6)</f>
        <v>3270.77</v>
      </c>
      <c r="J151" s="28" t="n">
        <f aca="false">SUM($C151,$G151,T$5,T$6)</f>
        <v>3865.76</v>
      </c>
      <c r="K151" s="28" t="n">
        <f aca="false">SUM($C151,$G151,U$5,U$6)</f>
        <v>5186.78</v>
      </c>
      <c r="L151" s="28" t="n">
        <v>0</v>
      </c>
      <c r="M151" s="28" t="n">
        <v>369.92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49</v>
      </c>
      <c r="B152" s="26" t="n">
        <v>23</v>
      </c>
      <c r="C152" s="27" t="n">
        <f aca="false">'до 150 кВт'!$C$152</f>
        <v>1487.8</v>
      </c>
      <c r="D152" s="27" t="n">
        <f aca="false">'до 150 кВт'!$D$152</f>
        <v>0</v>
      </c>
      <c r="E152" s="27" t="n">
        <f aca="false">'до 150 кВт'!$E$152</f>
        <v>283.67</v>
      </c>
      <c r="F152" s="27" t="n">
        <f aca="false">'до 150 кВт'!$F$152</f>
        <v>1515.47</v>
      </c>
      <c r="G152" s="27" t="n">
        <v>81.12</v>
      </c>
      <c r="H152" s="28" t="n">
        <f aca="false">SUM($C152,$G152,R$5,R$6)</f>
        <v>2760.42</v>
      </c>
      <c r="I152" s="28" t="n">
        <f aca="false">SUM($C152,$G152,S$5,S$6)</f>
        <v>3123.96</v>
      </c>
      <c r="J152" s="28" t="n">
        <f aca="false">SUM($C152,$G152,T$5,T$6)</f>
        <v>3718.95</v>
      </c>
      <c r="K152" s="28" t="n">
        <f aca="false">SUM($C152,$G152,U$5,U$6)</f>
        <v>5039.97</v>
      </c>
      <c r="L152" s="28" t="n">
        <v>0</v>
      </c>
      <c r="M152" s="28" t="n">
        <v>299.14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50</v>
      </c>
      <c r="B153" s="26" t="n">
        <v>0</v>
      </c>
      <c r="C153" s="27" t="n">
        <f aca="false">'до 150 кВт'!$C$153</f>
        <v>1304.1</v>
      </c>
      <c r="D153" s="27" t="n">
        <f aca="false">'до 150 кВт'!$D$153</f>
        <v>0</v>
      </c>
      <c r="E153" s="27" t="n">
        <f aca="false">'до 150 кВт'!$E$153</f>
        <v>187.7</v>
      </c>
      <c r="F153" s="27" t="n">
        <f aca="false">'до 150 кВт'!$F$153</f>
        <v>1331.77</v>
      </c>
      <c r="G153" s="27" t="n">
        <v>71.11</v>
      </c>
      <c r="H153" s="28" t="n">
        <f aca="false">SUM($C153,$G153,R$5,R$6)</f>
        <v>2566.71</v>
      </c>
      <c r="I153" s="28" t="n">
        <f aca="false">SUM($C153,$G153,S$5,S$6)</f>
        <v>2930.25</v>
      </c>
      <c r="J153" s="28" t="n">
        <f aca="false">SUM($C153,$G153,T$5,T$6)</f>
        <v>3525.24</v>
      </c>
      <c r="K153" s="28" t="n">
        <f aca="false">SUM($C153,$G153,U$5,U$6)</f>
        <v>4846.26</v>
      </c>
      <c r="L153" s="28" t="n">
        <v>0</v>
      </c>
      <c r="M153" s="28" t="n">
        <v>197.93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50</v>
      </c>
      <c r="B154" s="26" t="n">
        <v>1</v>
      </c>
      <c r="C154" s="27" t="n">
        <f aca="false">'до 150 кВт'!$C$154</f>
        <v>1124.29</v>
      </c>
      <c r="D154" s="27" t="n">
        <f aca="false">'до 150 кВт'!$D$154</f>
        <v>0</v>
      </c>
      <c r="E154" s="27" t="n">
        <f aca="false">'до 150 кВт'!$E$154</f>
        <v>157.64</v>
      </c>
      <c r="F154" s="27" t="n">
        <f aca="false">'до 150 кВт'!$F$154</f>
        <v>1151.96</v>
      </c>
      <c r="G154" s="27" t="n">
        <v>61.3</v>
      </c>
      <c r="H154" s="28" t="n">
        <f aca="false">SUM($C154,$G154,R$5,R$6)</f>
        <v>2377.09</v>
      </c>
      <c r="I154" s="28" t="n">
        <f aca="false">SUM($C154,$G154,S$5,S$6)</f>
        <v>2740.63</v>
      </c>
      <c r="J154" s="28" t="n">
        <f aca="false">SUM($C154,$G154,T$5,T$6)</f>
        <v>3335.62</v>
      </c>
      <c r="K154" s="28" t="n">
        <f aca="false">SUM($C154,$G154,U$5,U$6)</f>
        <v>4656.64</v>
      </c>
      <c r="L154" s="28" t="n">
        <v>0</v>
      </c>
      <c r="M154" s="28" t="n">
        <v>166.24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50</v>
      </c>
      <c r="B155" s="26" t="n">
        <v>2</v>
      </c>
      <c r="C155" s="27" t="n">
        <f aca="false">'до 150 кВт'!$C$155</f>
        <v>988.23</v>
      </c>
      <c r="D155" s="27" t="n">
        <f aca="false">'до 150 кВт'!$D$155</f>
        <v>0</v>
      </c>
      <c r="E155" s="27" t="n">
        <f aca="false">'до 150 кВт'!$E$155</f>
        <v>153.44</v>
      </c>
      <c r="F155" s="27" t="n">
        <f aca="false">'до 150 кВт'!$F$155</f>
        <v>1015.9</v>
      </c>
      <c r="G155" s="27" t="n">
        <v>53.88</v>
      </c>
      <c r="H155" s="28" t="n">
        <f aca="false">SUM($C155,$G155,R$5,R$6)</f>
        <v>2233.61</v>
      </c>
      <c r="I155" s="28" t="n">
        <f aca="false">SUM($C155,$G155,S$5,S$6)</f>
        <v>2597.15</v>
      </c>
      <c r="J155" s="28" t="n">
        <f aca="false">SUM($C155,$G155,T$5,T$6)</f>
        <v>3192.14</v>
      </c>
      <c r="K155" s="28" t="n">
        <f aca="false">SUM($C155,$G155,U$5,U$6)</f>
        <v>4513.16</v>
      </c>
      <c r="L155" s="28" t="n">
        <v>0</v>
      </c>
      <c r="M155" s="28" t="n">
        <v>161.81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50</v>
      </c>
      <c r="B156" s="26" t="n">
        <v>3</v>
      </c>
      <c r="C156" s="27" t="n">
        <f aca="false">'до 150 кВт'!$C$156</f>
        <v>952.93</v>
      </c>
      <c r="D156" s="27" t="n">
        <f aca="false">'до 150 кВт'!$D$156</f>
        <v>0</v>
      </c>
      <c r="E156" s="27" t="n">
        <f aca="false">'до 150 кВт'!$E$156</f>
        <v>168.75</v>
      </c>
      <c r="F156" s="27" t="n">
        <f aca="false">'до 150 кВт'!$F$156</f>
        <v>980.6</v>
      </c>
      <c r="G156" s="27" t="n">
        <v>51.96</v>
      </c>
      <c r="H156" s="28" t="n">
        <f aca="false">SUM($C156,$G156,R$5,R$6)</f>
        <v>2196.39</v>
      </c>
      <c r="I156" s="28" t="n">
        <f aca="false">SUM($C156,$G156,S$5,S$6)</f>
        <v>2559.93</v>
      </c>
      <c r="J156" s="28" t="n">
        <f aca="false">SUM($C156,$G156,T$5,T$6)</f>
        <v>3154.92</v>
      </c>
      <c r="K156" s="28" t="n">
        <f aca="false">SUM($C156,$G156,U$5,U$6)</f>
        <v>4475.94</v>
      </c>
      <c r="L156" s="28" t="n">
        <v>0</v>
      </c>
      <c r="M156" s="28" t="n">
        <v>177.95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50</v>
      </c>
      <c r="B157" s="26" t="n">
        <v>4</v>
      </c>
      <c r="C157" s="27" t="n">
        <f aca="false">'до 150 кВт'!$C$157</f>
        <v>886.79</v>
      </c>
      <c r="D157" s="27" t="n">
        <f aca="false">'до 150 кВт'!$D$157</f>
        <v>0</v>
      </c>
      <c r="E157" s="27" t="n">
        <f aca="false">'до 150 кВт'!$E$157</f>
        <v>100.6</v>
      </c>
      <c r="F157" s="27" t="n">
        <f aca="false">'до 150 кВт'!$F$157</f>
        <v>914.46</v>
      </c>
      <c r="G157" s="27" t="n">
        <v>48.35</v>
      </c>
      <c r="H157" s="28" t="n">
        <f aca="false">SUM($C157,$G157,R$5,R$6)</f>
        <v>2126.64</v>
      </c>
      <c r="I157" s="28" t="n">
        <f aca="false">SUM($C157,$G157,S$5,S$6)</f>
        <v>2490.18</v>
      </c>
      <c r="J157" s="28" t="n">
        <f aca="false">SUM($C157,$G157,T$5,T$6)</f>
        <v>3085.17</v>
      </c>
      <c r="K157" s="28" t="n">
        <f aca="false">SUM($C157,$G157,U$5,U$6)</f>
        <v>4406.19</v>
      </c>
      <c r="L157" s="28" t="n">
        <v>0</v>
      </c>
      <c r="M157" s="28" t="n">
        <v>106.09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50</v>
      </c>
      <c r="B158" s="26" t="n">
        <v>5</v>
      </c>
      <c r="C158" s="27" t="n">
        <f aca="false">'до 150 кВт'!$C$158</f>
        <v>860.51</v>
      </c>
      <c r="D158" s="27" t="n">
        <f aca="false">'до 150 кВт'!$D$158</f>
        <v>0</v>
      </c>
      <c r="E158" s="27" t="n">
        <f aca="false">'до 150 кВт'!$E$158</f>
        <v>26.67</v>
      </c>
      <c r="F158" s="27" t="n">
        <f aca="false">'до 150 кВт'!$F$158</f>
        <v>888.18</v>
      </c>
      <c r="G158" s="27" t="n">
        <v>46.92</v>
      </c>
      <c r="H158" s="28" t="n">
        <f aca="false">SUM($C158,$G158,R$5,R$6)</f>
        <v>2098.93</v>
      </c>
      <c r="I158" s="28" t="n">
        <f aca="false">SUM($C158,$G158,S$5,S$6)</f>
        <v>2462.47</v>
      </c>
      <c r="J158" s="28" t="n">
        <f aca="false">SUM($C158,$G158,T$5,T$6)</f>
        <v>3057.46</v>
      </c>
      <c r="K158" s="28" t="n">
        <f aca="false">SUM($C158,$G158,U$5,U$6)</f>
        <v>4378.48</v>
      </c>
      <c r="L158" s="28" t="n">
        <v>0</v>
      </c>
      <c r="M158" s="28" t="n">
        <v>28.12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50</v>
      </c>
      <c r="B159" s="26" t="n">
        <v>6</v>
      </c>
      <c r="C159" s="27" t="n">
        <f aca="false">'до 150 кВт'!$C$159</f>
        <v>921.2</v>
      </c>
      <c r="D159" s="27" t="n">
        <f aca="false">'до 150 кВт'!$D$159</f>
        <v>18.05</v>
      </c>
      <c r="E159" s="27" t="n">
        <f aca="false">'до 150 кВт'!$E$159</f>
        <v>0</v>
      </c>
      <c r="F159" s="27" t="n">
        <f aca="false">'до 150 кВт'!$F$159</f>
        <v>948.87</v>
      </c>
      <c r="G159" s="27" t="n">
        <v>50.23</v>
      </c>
      <c r="H159" s="28" t="n">
        <f aca="false">SUM($C159,$G159,R$5,R$6)</f>
        <v>2162.93</v>
      </c>
      <c r="I159" s="28" t="n">
        <f aca="false">SUM($C159,$G159,S$5,S$6)</f>
        <v>2526.47</v>
      </c>
      <c r="J159" s="28" t="n">
        <f aca="false">SUM($C159,$G159,T$5,T$6)</f>
        <v>3121.46</v>
      </c>
      <c r="K159" s="28" t="n">
        <f aca="false">SUM($C159,$G159,U$5,U$6)</f>
        <v>4442.48</v>
      </c>
      <c r="L159" s="28" t="n">
        <v>19.03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50</v>
      </c>
      <c r="B160" s="26" t="n">
        <v>7</v>
      </c>
      <c r="C160" s="27" t="n">
        <f aca="false">'до 150 кВт'!$C$160</f>
        <v>1018.27</v>
      </c>
      <c r="D160" s="27" t="n">
        <f aca="false">'до 150 кВт'!$D$160</f>
        <v>26.16</v>
      </c>
      <c r="E160" s="27" t="n">
        <f aca="false">'до 150 кВт'!$E$160</f>
        <v>0</v>
      </c>
      <c r="F160" s="27" t="n">
        <f aca="false">'до 150 кВт'!$F$160</f>
        <v>1045.94</v>
      </c>
      <c r="G160" s="27" t="n">
        <v>55.52</v>
      </c>
      <c r="H160" s="28" t="n">
        <f aca="false">SUM($C160,$G160,R$5,R$6)</f>
        <v>2265.29</v>
      </c>
      <c r="I160" s="28" t="n">
        <f aca="false">SUM($C160,$G160,S$5,S$6)</f>
        <v>2628.83</v>
      </c>
      <c r="J160" s="28" t="n">
        <f aca="false">SUM($C160,$G160,T$5,T$6)</f>
        <v>3223.82</v>
      </c>
      <c r="K160" s="28" t="n">
        <f aca="false">SUM($C160,$G160,U$5,U$6)</f>
        <v>4544.84</v>
      </c>
      <c r="L160" s="28" t="n">
        <v>27.59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50</v>
      </c>
      <c r="B161" s="26" t="n">
        <v>8</v>
      </c>
      <c r="C161" s="27" t="n">
        <f aca="false">'до 150 кВт'!$C$161</f>
        <v>1345.82</v>
      </c>
      <c r="D161" s="27" t="n">
        <f aca="false">'до 150 кВт'!$D$161</f>
        <v>0</v>
      </c>
      <c r="E161" s="27" t="n">
        <f aca="false">'до 150 кВт'!$E$161</f>
        <v>60.17</v>
      </c>
      <c r="F161" s="27" t="n">
        <f aca="false">'до 150 кВт'!$F$161</f>
        <v>1373.49</v>
      </c>
      <c r="G161" s="27" t="n">
        <v>73.38</v>
      </c>
      <c r="H161" s="28" t="n">
        <f aca="false">SUM($C161,$G161,R$5,R$6)</f>
        <v>2610.7</v>
      </c>
      <c r="I161" s="28" t="n">
        <f aca="false">SUM($C161,$G161,S$5,S$6)</f>
        <v>2974.24</v>
      </c>
      <c r="J161" s="28" t="n">
        <f aca="false">SUM($C161,$G161,T$5,T$6)</f>
        <v>3569.23</v>
      </c>
      <c r="K161" s="28" t="n">
        <f aca="false">SUM($C161,$G161,U$5,U$6)</f>
        <v>4890.25</v>
      </c>
      <c r="L161" s="28" t="n">
        <v>0</v>
      </c>
      <c r="M161" s="28" t="n">
        <v>63.45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50</v>
      </c>
      <c r="B162" s="26" t="n">
        <v>9</v>
      </c>
      <c r="C162" s="27" t="n">
        <f aca="false">'до 150 кВт'!$C$162</f>
        <v>1483.13</v>
      </c>
      <c r="D162" s="27" t="n">
        <f aca="false">'до 150 кВт'!$D$162</f>
        <v>0</v>
      </c>
      <c r="E162" s="27" t="n">
        <f aca="false">'до 150 кВт'!$E$162</f>
        <v>92.86</v>
      </c>
      <c r="F162" s="27" t="n">
        <f aca="false">'до 150 кВт'!$F$162</f>
        <v>1510.8</v>
      </c>
      <c r="G162" s="27" t="n">
        <v>80.87</v>
      </c>
      <c r="H162" s="28" t="n">
        <f aca="false">SUM($C162,$G162,R$5,R$6)</f>
        <v>2755.5</v>
      </c>
      <c r="I162" s="28" t="n">
        <f aca="false">SUM($C162,$G162,S$5,S$6)</f>
        <v>3119.04</v>
      </c>
      <c r="J162" s="28" t="n">
        <f aca="false">SUM($C162,$G162,T$5,T$6)</f>
        <v>3714.03</v>
      </c>
      <c r="K162" s="28" t="n">
        <f aca="false">SUM($C162,$G162,U$5,U$6)</f>
        <v>5035.05</v>
      </c>
      <c r="L162" s="28" t="n">
        <v>0</v>
      </c>
      <c r="M162" s="28" t="n">
        <v>97.92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50</v>
      </c>
      <c r="B163" s="26" t="n">
        <v>10</v>
      </c>
      <c r="C163" s="27" t="n">
        <f aca="false">'до 150 кВт'!$C$163</f>
        <v>1588.44</v>
      </c>
      <c r="D163" s="27" t="n">
        <f aca="false">'до 150 кВт'!$D$163</f>
        <v>0</v>
      </c>
      <c r="E163" s="27" t="n">
        <f aca="false">'до 150 кВт'!$E$163</f>
        <v>93.92</v>
      </c>
      <c r="F163" s="27" t="n">
        <f aca="false">'до 150 кВт'!$F$163</f>
        <v>1616.11</v>
      </c>
      <c r="G163" s="27" t="n">
        <v>86.61</v>
      </c>
      <c r="H163" s="28" t="n">
        <f aca="false">SUM($C163,$G163,R$5,R$6)</f>
        <v>2866.55</v>
      </c>
      <c r="I163" s="28" t="n">
        <f aca="false">SUM($C163,$G163,S$5,S$6)</f>
        <v>3230.09</v>
      </c>
      <c r="J163" s="28" t="n">
        <f aca="false">SUM($C163,$G163,T$5,T$6)</f>
        <v>3825.08</v>
      </c>
      <c r="K163" s="28" t="n">
        <f aca="false">SUM($C163,$G163,U$5,U$6)</f>
        <v>5146.1</v>
      </c>
      <c r="L163" s="28" t="n">
        <v>0</v>
      </c>
      <c r="M163" s="28" t="n">
        <v>99.04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50</v>
      </c>
      <c r="B164" s="26" t="n">
        <v>11</v>
      </c>
      <c r="C164" s="27" t="n">
        <f aca="false">'до 150 кВт'!$C$164</f>
        <v>1592.51</v>
      </c>
      <c r="D164" s="27" t="n">
        <f aca="false">'до 150 кВт'!$D$164</f>
        <v>0</v>
      </c>
      <c r="E164" s="27" t="n">
        <f aca="false">'до 150 кВт'!$E$164</f>
        <v>78.17</v>
      </c>
      <c r="F164" s="27" t="n">
        <f aca="false">'до 150 кВт'!$F$164</f>
        <v>1620.18</v>
      </c>
      <c r="G164" s="27" t="n">
        <v>86.83</v>
      </c>
      <c r="H164" s="28" t="n">
        <f aca="false">SUM($C164,$G164,R$5,R$6)</f>
        <v>2870.84</v>
      </c>
      <c r="I164" s="28" t="n">
        <f aca="false">SUM($C164,$G164,S$5,S$6)</f>
        <v>3234.38</v>
      </c>
      <c r="J164" s="28" t="n">
        <f aca="false">SUM($C164,$G164,T$5,T$6)</f>
        <v>3829.37</v>
      </c>
      <c r="K164" s="28" t="n">
        <f aca="false">SUM($C164,$G164,U$5,U$6)</f>
        <v>5150.39</v>
      </c>
      <c r="L164" s="28" t="n">
        <v>0</v>
      </c>
      <c r="M164" s="28" t="n">
        <v>82.43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50</v>
      </c>
      <c r="B165" s="26" t="n">
        <v>12</v>
      </c>
      <c r="C165" s="27" t="n">
        <f aca="false">'до 150 кВт'!$C$165</f>
        <v>1593.62</v>
      </c>
      <c r="D165" s="27" t="n">
        <f aca="false">'до 150 кВт'!$D$165</f>
        <v>0</v>
      </c>
      <c r="E165" s="27" t="n">
        <f aca="false">'до 150 кВт'!$E$165</f>
        <v>3.51</v>
      </c>
      <c r="F165" s="27" t="n">
        <f aca="false">'до 150 кВт'!$F$165</f>
        <v>1621.29</v>
      </c>
      <c r="G165" s="27" t="n">
        <v>86.89</v>
      </c>
      <c r="H165" s="28" t="n">
        <f aca="false">SUM($C165,$G165,R$5,R$6)</f>
        <v>2872.01</v>
      </c>
      <c r="I165" s="28" t="n">
        <f aca="false">SUM($C165,$G165,S$5,S$6)</f>
        <v>3235.55</v>
      </c>
      <c r="J165" s="28" t="n">
        <f aca="false">SUM($C165,$G165,T$5,T$6)</f>
        <v>3830.54</v>
      </c>
      <c r="K165" s="28" t="n">
        <f aca="false">SUM($C165,$G165,U$5,U$6)</f>
        <v>5151.56</v>
      </c>
      <c r="L165" s="28" t="n">
        <v>0</v>
      </c>
      <c r="M165" s="28" t="n">
        <v>3.7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50</v>
      </c>
      <c r="B166" s="26" t="n">
        <v>13</v>
      </c>
      <c r="C166" s="27" t="n">
        <f aca="false">'до 150 кВт'!$C$166</f>
        <v>1594.33</v>
      </c>
      <c r="D166" s="27" t="n">
        <f aca="false">'до 150 кВт'!$D$166</f>
        <v>0</v>
      </c>
      <c r="E166" s="27" t="n">
        <f aca="false">'до 150 кВт'!$E$166</f>
        <v>5.52</v>
      </c>
      <c r="F166" s="27" t="n">
        <f aca="false">'до 150 кВт'!$F$166</f>
        <v>1622</v>
      </c>
      <c r="G166" s="27" t="n">
        <v>86.93</v>
      </c>
      <c r="H166" s="28" t="n">
        <f aca="false">SUM($C166,$G166,R$5,R$6)</f>
        <v>2872.76</v>
      </c>
      <c r="I166" s="28" t="n">
        <f aca="false">SUM($C166,$G166,S$5,S$6)</f>
        <v>3236.3</v>
      </c>
      <c r="J166" s="28" t="n">
        <f aca="false">SUM($C166,$G166,T$5,T$6)</f>
        <v>3831.29</v>
      </c>
      <c r="K166" s="28" t="n">
        <f aca="false">SUM($C166,$G166,U$5,U$6)</f>
        <v>5152.31</v>
      </c>
      <c r="L166" s="28" t="n">
        <v>0</v>
      </c>
      <c r="M166" s="28" t="n">
        <v>5.82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50</v>
      </c>
      <c r="B167" s="26" t="n">
        <v>14</v>
      </c>
      <c r="C167" s="27" t="n">
        <f aca="false">'до 150 кВт'!$C$167</f>
        <v>1594.16</v>
      </c>
      <c r="D167" s="27" t="n">
        <f aca="false">'до 150 кВт'!$D$167</f>
        <v>11.19</v>
      </c>
      <c r="E167" s="27" t="n">
        <f aca="false">'до 150 кВт'!$E$167</f>
        <v>0</v>
      </c>
      <c r="F167" s="27" t="n">
        <f aca="false">'до 150 кВт'!$F$167</f>
        <v>1621.83</v>
      </c>
      <c r="G167" s="27" t="n">
        <v>86.92</v>
      </c>
      <c r="H167" s="28" t="n">
        <f aca="false">SUM($C167,$G167,R$5,R$6)</f>
        <v>2872.58</v>
      </c>
      <c r="I167" s="28" t="n">
        <f aca="false">SUM($C167,$G167,S$5,S$6)</f>
        <v>3236.12</v>
      </c>
      <c r="J167" s="28" t="n">
        <f aca="false">SUM($C167,$G167,T$5,T$6)</f>
        <v>3831.11</v>
      </c>
      <c r="K167" s="28" t="n">
        <f aca="false">SUM($C167,$G167,U$5,U$6)</f>
        <v>5152.13</v>
      </c>
      <c r="L167" s="28" t="n">
        <v>11.8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50</v>
      </c>
      <c r="B168" s="26" t="n">
        <v>15</v>
      </c>
      <c r="C168" s="27" t="n">
        <f aca="false">'до 150 кВт'!$C$168</f>
        <v>1596.72</v>
      </c>
      <c r="D168" s="27" t="n">
        <f aca="false">'до 150 кВт'!$D$168</f>
        <v>6.78</v>
      </c>
      <c r="E168" s="27" t="n">
        <f aca="false">'до 150 кВт'!$E$168</f>
        <v>0</v>
      </c>
      <c r="F168" s="27" t="n">
        <f aca="false">'до 150 кВт'!$F$168</f>
        <v>1624.39</v>
      </c>
      <c r="G168" s="27" t="n">
        <v>87.06</v>
      </c>
      <c r="H168" s="28" t="n">
        <f aca="false">SUM($C168,$G168,R$5,R$6)</f>
        <v>2875.28</v>
      </c>
      <c r="I168" s="28" t="n">
        <f aca="false">SUM($C168,$G168,S$5,S$6)</f>
        <v>3238.82</v>
      </c>
      <c r="J168" s="28" t="n">
        <f aca="false">SUM($C168,$G168,T$5,T$6)</f>
        <v>3833.81</v>
      </c>
      <c r="K168" s="28" t="n">
        <f aca="false">SUM($C168,$G168,U$5,U$6)</f>
        <v>5154.83</v>
      </c>
      <c r="L168" s="28" t="n">
        <v>7.15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50</v>
      </c>
      <c r="B169" s="26" t="n">
        <v>16</v>
      </c>
      <c r="C169" s="27" t="n">
        <f aca="false">'до 150 кВт'!$C$169</f>
        <v>1600.6</v>
      </c>
      <c r="D169" s="27" t="n">
        <f aca="false">'до 150 кВт'!$D$169</f>
        <v>31.29</v>
      </c>
      <c r="E169" s="27" t="n">
        <f aca="false">'до 150 кВт'!$E$169</f>
        <v>0</v>
      </c>
      <c r="F169" s="27" t="n">
        <f aca="false">'до 150 кВт'!$F$169</f>
        <v>1628.27</v>
      </c>
      <c r="G169" s="27" t="n">
        <v>87.27</v>
      </c>
      <c r="H169" s="28" t="n">
        <f aca="false">SUM($C169,$G169,R$5,R$6)</f>
        <v>2879.37</v>
      </c>
      <c r="I169" s="28" t="n">
        <f aca="false">SUM($C169,$G169,S$5,S$6)</f>
        <v>3242.91</v>
      </c>
      <c r="J169" s="28" t="n">
        <f aca="false">SUM($C169,$G169,T$5,T$6)</f>
        <v>3837.9</v>
      </c>
      <c r="K169" s="28" t="n">
        <f aca="false">SUM($C169,$G169,U$5,U$6)</f>
        <v>5158.92</v>
      </c>
      <c r="L169" s="28" t="n">
        <v>33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50</v>
      </c>
      <c r="B170" s="26" t="n">
        <v>17</v>
      </c>
      <c r="C170" s="27" t="n">
        <f aca="false">'до 150 кВт'!$C$170</f>
        <v>1597.63</v>
      </c>
      <c r="D170" s="27" t="n">
        <f aca="false">'до 150 кВт'!$D$170</f>
        <v>13.77</v>
      </c>
      <c r="E170" s="27" t="n">
        <f aca="false">'до 150 кВт'!$E$170</f>
        <v>0</v>
      </c>
      <c r="F170" s="27" t="n">
        <f aca="false">'до 150 кВт'!$F$170</f>
        <v>1625.3</v>
      </c>
      <c r="G170" s="27" t="n">
        <v>87.11</v>
      </c>
      <c r="H170" s="28" t="n">
        <f aca="false">SUM($C170,$G170,R$5,R$6)</f>
        <v>2876.24</v>
      </c>
      <c r="I170" s="28" t="n">
        <f aca="false">SUM($C170,$G170,S$5,S$6)</f>
        <v>3239.78</v>
      </c>
      <c r="J170" s="28" t="n">
        <f aca="false">SUM($C170,$G170,T$5,T$6)</f>
        <v>3834.77</v>
      </c>
      <c r="K170" s="28" t="n">
        <f aca="false">SUM($C170,$G170,U$5,U$6)</f>
        <v>5155.79</v>
      </c>
      <c r="L170" s="28" t="n">
        <v>14.52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50</v>
      </c>
      <c r="B171" s="26" t="n">
        <v>18</v>
      </c>
      <c r="C171" s="27" t="n">
        <f aca="false">'до 150 кВт'!$C$171</f>
        <v>1594.87</v>
      </c>
      <c r="D171" s="27" t="n">
        <f aca="false">'до 150 кВт'!$D$171</f>
        <v>2.19</v>
      </c>
      <c r="E171" s="27" t="n">
        <f aca="false">'до 150 кВт'!$E$171</f>
        <v>0</v>
      </c>
      <c r="F171" s="27" t="n">
        <f aca="false">'до 150 кВт'!$F$171</f>
        <v>1622.54</v>
      </c>
      <c r="G171" s="27" t="n">
        <v>86.96</v>
      </c>
      <c r="H171" s="28" t="n">
        <f aca="false">SUM($C171,$G171,R$5,R$6)</f>
        <v>2873.33</v>
      </c>
      <c r="I171" s="28" t="n">
        <f aca="false">SUM($C171,$G171,S$5,S$6)</f>
        <v>3236.87</v>
      </c>
      <c r="J171" s="28" t="n">
        <f aca="false">SUM($C171,$G171,T$5,T$6)</f>
        <v>3831.86</v>
      </c>
      <c r="K171" s="28" t="n">
        <f aca="false">SUM($C171,$G171,U$5,U$6)</f>
        <v>5152.88</v>
      </c>
      <c r="L171" s="28" t="n">
        <v>2.31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50</v>
      </c>
      <c r="B172" s="26" t="n">
        <v>19</v>
      </c>
      <c r="C172" s="27" t="n">
        <f aca="false">'до 150 кВт'!$C$172</f>
        <v>1591.57</v>
      </c>
      <c r="D172" s="27" t="n">
        <f aca="false">'до 150 кВт'!$D$172</f>
        <v>54.95</v>
      </c>
      <c r="E172" s="27" t="n">
        <f aca="false">'до 150 кВт'!$E$172</f>
        <v>0</v>
      </c>
      <c r="F172" s="27" t="n">
        <f aca="false">'до 150 кВт'!$F$172</f>
        <v>1619.24</v>
      </c>
      <c r="G172" s="27" t="n">
        <v>86.78</v>
      </c>
      <c r="H172" s="28" t="n">
        <f aca="false">SUM($C172,$G172,R$5,R$6)</f>
        <v>2869.85</v>
      </c>
      <c r="I172" s="28" t="n">
        <f aca="false">SUM($C172,$G172,S$5,S$6)</f>
        <v>3233.39</v>
      </c>
      <c r="J172" s="28" t="n">
        <f aca="false">SUM($C172,$G172,T$5,T$6)</f>
        <v>3828.38</v>
      </c>
      <c r="K172" s="28" t="n">
        <f aca="false">SUM($C172,$G172,U$5,U$6)</f>
        <v>5149.4</v>
      </c>
      <c r="L172" s="28" t="n">
        <v>57.95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50</v>
      </c>
      <c r="B173" s="26" t="n">
        <v>20</v>
      </c>
      <c r="C173" s="27" t="n">
        <f aca="false">'до 150 кВт'!$C$173</f>
        <v>1611.37</v>
      </c>
      <c r="D173" s="27" t="n">
        <f aca="false">'до 150 кВт'!$D$173</f>
        <v>34.05</v>
      </c>
      <c r="E173" s="27" t="n">
        <f aca="false">'до 150 кВт'!$E$173</f>
        <v>0</v>
      </c>
      <c r="F173" s="27" t="n">
        <f aca="false">'до 150 кВт'!$F$173</f>
        <v>1639.04</v>
      </c>
      <c r="G173" s="27" t="n">
        <v>87.86</v>
      </c>
      <c r="H173" s="28" t="n">
        <f aca="false">SUM($C173,$G173,R$5,R$6)</f>
        <v>2890.73</v>
      </c>
      <c r="I173" s="28" t="n">
        <f aca="false">SUM($C173,$G173,S$5,S$6)</f>
        <v>3254.27</v>
      </c>
      <c r="J173" s="28" t="n">
        <f aca="false">SUM($C173,$G173,T$5,T$6)</f>
        <v>3849.26</v>
      </c>
      <c r="K173" s="28" t="n">
        <f aca="false">SUM($C173,$G173,U$5,U$6)</f>
        <v>5170.28</v>
      </c>
      <c r="L173" s="28" t="n">
        <v>35.91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50</v>
      </c>
      <c r="B174" s="26" t="n">
        <v>21</v>
      </c>
      <c r="C174" s="27" t="n">
        <f aca="false">'до 150 кВт'!$C$174</f>
        <v>1718.83</v>
      </c>
      <c r="D174" s="27" t="n">
        <f aca="false">'до 150 кВт'!$D$174</f>
        <v>0</v>
      </c>
      <c r="E174" s="27" t="n">
        <f aca="false">'до 150 кВт'!$E$174</f>
        <v>69.63</v>
      </c>
      <c r="F174" s="27" t="n">
        <f aca="false">'до 150 кВт'!$F$174</f>
        <v>1746.5</v>
      </c>
      <c r="G174" s="27" t="n">
        <v>93.72</v>
      </c>
      <c r="H174" s="28" t="n">
        <f aca="false">SUM($C174,$G174,R$5,R$6)</f>
        <v>3004.05</v>
      </c>
      <c r="I174" s="28" t="n">
        <f aca="false">SUM($C174,$G174,S$5,S$6)</f>
        <v>3367.59</v>
      </c>
      <c r="J174" s="28" t="n">
        <f aca="false">SUM($C174,$G174,T$5,T$6)</f>
        <v>3962.58</v>
      </c>
      <c r="K174" s="28" t="n">
        <f aca="false">SUM($C174,$G174,U$5,U$6)</f>
        <v>5283.6</v>
      </c>
      <c r="L174" s="28" t="n">
        <v>0</v>
      </c>
      <c r="M174" s="28" t="n">
        <v>73.43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50</v>
      </c>
      <c r="B175" s="26" t="n">
        <v>22</v>
      </c>
      <c r="C175" s="27" t="n">
        <f aca="false">'до 150 кВт'!$C$175</f>
        <v>1630.67</v>
      </c>
      <c r="D175" s="27" t="n">
        <f aca="false">'до 150 кВт'!$D$175</f>
        <v>0</v>
      </c>
      <c r="E175" s="27" t="n">
        <f aca="false">'до 150 кВт'!$E$175</f>
        <v>203.88</v>
      </c>
      <c r="F175" s="27" t="n">
        <f aca="false">'до 150 кВт'!$F$175</f>
        <v>1658.34</v>
      </c>
      <c r="G175" s="27" t="n">
        <v>88.91</v>
      </c>
      <c r="H175" s="28" t="n">
        <f aca="false">SUM($C175,$G175,R$5,R$6)</f>
        <v>2911.08</v>
      </c>
      <c r="I175" s="28" t="n">
        <f aca="false">SUM($C175,$G175,S$5,S$6)</f>
        <v>3274.62</v>
      </c>
      <c r="J175" s="28" t="n">
        <f aca="false">SUM($C175,$G175,T$5,T$6)</f>
        <v>3869.61</v>
      </c>
      <c r="K175" s="28" t="n">
        <f aca="false">SUM($C175,$G175,U$5,U$6)</f>
        <v>5190.63</v>
      </c>
      <c r="L175" s="28" t="n">
        <v>0</v>
      </c>
      <c r="M175" s="28" t="n">
        <v>215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50</v>
      </c>
      <c r="B176" s="26" t="n">
        <v>23</v>
      </c>
      <c r="C176" s="27" t="n">
        <f aca="false">'до 150 кВт'!$C$176</f>
        <v>1552.01</v>
      </c>
      <c r="D176" s="27" t="n">
        <f aca="false">'до 150 кВт'!$D$176</f>
        <v>0</v>
      </c>
      <c r="E176" s="27" t="n">
        <f aca="false">'до 150 кВт'!$E$176</f>
        <v>474.57</v>
      </c>
      <c r="F176" s="27" t="n">
        <f aca="false">'до 150 кВт'!$F$176</f>
        <v>1579.68</v>
      </c>
      <c r="G176" s="27" t="n">
        <v>84.62</v>
      </c>
      <c r="H176" s="28" t="n">
        <f aca="false">SUM($C176,$G176,R$5,R$6)</f>
        <v>2828.13</v>
      </c>
      <c r="I176" s="28" t="n">
        <f aca="false">SUM($C176,$G176,S$5,S$6)</f>
        <v>3191.67</v>
      </c>
      <c r="J176" s="28" t="n">
        <f aca="false">SUM($C176,$G176,T$5,T$6)</f>
        <v>3786.66</v>
      </c>
      <c r="K176" s="28" t="n">
        <f aca="false">SUM($C176,$G176,U$5,U$6)</f>
        <v>5107.68</v>
      </c>
      <c r="L176" s="28" t="n">
        <v>0</v>
      </c>
      <c r="M176" s="28" t="n">
        <v>500.45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51</v>
      </c>
      <c r="B177" s="26" t="n">
        <v>0</v>
      </c>
      <c r="C177" s="27" t="n">
        <f aca="false">'до 150 кВт'!$C$177</f>
        <v>1284.48</v>
      </c>
      <c r="D177" s="27" t="n">
        <f aca="false">'до 150 кВт'!$D$177</f>
        <v>0</v>
      </c>
      <c r="E177" s="27" t="n">
        <f aca="false">'до 150 кВт'!$E$177</f>
        <v>119.75</v>
      </c>
      <c r="F177" s="27" t="n">
        <f aca="false">'до 150 кВт'!$F$177</f>
        <v>1312.15</v>
      </c>
      <c r="G177" s="27" t="n">
        <v>70.04</v>
      </c>
      <c r="H177" s="28" t="n">
        <f aca="false">SUM($C177,$G177,R$5,R$6)</f>
        <v>2546.02</v>
      </c>
      <c r="I177" s="28" t="n">
        <f aca="false">SUM($C177,$G177,S$5,S$6)</f>
        <v>2909.56</v>
      </c>
      <c r="J177" s="28" t="n">
        <f aca="false">SUM($C177,$G177,T$5,T$6)</f>
        <v>3504.55</v>
      </c>
      <c r="K177" s="28" t="n">
        <f aca="false">SUM($C177,$G177,U$5,U$6)</f>
        <v>4825.57</v>
      </c>
      <c r="L177" s="28" t="n">
        <v>0</v>
      </c>
      <c r="M177" s="28" t="n">
        <v>126.2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51</v>
      </c>
      <c r="B178" s="26" t="n">
        <v>1</v>
      </c>
      <c r="C178" s="27" t="n">
        <f aca="false">'до 150 кВт'!$C$178</f>
        <v>1134.97</v>
      </c>
      <c r="D178" s="27" t="n">
        <f aca="false">'до 150 кВт'!$D$178</f>
        <v>0</v>
      </c>
      <c r="E178" s="27" t="n">
        <f aca="false">'до 150 кВт'!$E$178</f>
        <v>119.96</v>
      </c>
      <c r="F178" s="27" t="n">
        <f aca="false">'до 150 кВт'!$F$178</f>
        <v>1162.64</v>
      </c>
      <c r="G178" s="27" t="n">
        <v>61.89</v>
      </c>
      <c r="H178" s="28" t="n">
        <f aca="false">SUM($C178,$G178,R$5,R$6)</f>
        <v>2388.36</v>
      </c>
      <c r="I178" s="28" t="n">
        <f aca="false">SUM($C178,$G178,S$5,S$6)</f>
        <v>2751.9</v>
      </c>
      <c r="J178" s="28" t="n">
        <f aca="false">SUM($C178,$G178,T$5,T$6)</f>
        <v>3346.89</v>
      </c>
      <c r="K178" s="28" t="n">
        <f aca="false">SUM($C178,$G178,U$5,U$6)</f>
        <v>4667.91</v>
      </c>
      <c r="L178" s="28" t="n">
        <v>0</v>
      </c>
      <c r="M178" s="28" t="n">
        <v>126.5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51</v>
      </c>
      <c r="B179" s="26" t="n">
        <v>2</v>
      </c>
      <c r="C179" s="27" t="n">
        <f aca="false">'до 150 кВт'!$C$179</f>
        <v>1028.7</v>
      </c>
      <c r="D179" s="27" t="n">
        <f aca="false">'до 150 кВт'!$D$179</f>
        <v>0</v>
      </c>
      <c r="E179" s="27" t="n">
        <f aca="false">'до 150 кВт'!$E$179</f>
        <v>111.57</v>
      </c>
      <c r="F179" s="27" t="n">
        <f aca="false">'до 150 кВт'!$F$179</f>
        <v>1056.37</v>
      </c>
      <c r="G179" s="27" t="n">
        <v>56.09</v>
      </c>
      <c r="H179" s="28" t="n">
        <f aca="false">SUM($C179,$G179,R$5,R$6)</f>
        <v>2276.29</v>
      </c>
      <c r="I179" s="28" t="n">
        <f aca="false">SUM($C179,$G179,S$5,S$6)</f>
        <v>2639.83</v>
      </c>
      <c r="J179" s="28" t="n">
        <f aca="false">SUM($C179,$G179,T$5,T$6)</f>
        <v>3234.82</v>
      </c>
      <c r="K179" s="28" t="n">
        <f aca="false">SUM($C179,$G179,U$5,U$6)</f>
        <v>4555.84</v>
      </c>
      <c r="L179" s="28" t="n">
        <v>0</v>
      </c>
      <c r="M179" s="28" t="n">
        <v>117.6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51</v>
      </c>
      <c r="B180" s="26" t="n">
        <v>3</v>
      </c>
      <c r="C180" s="27" t="n">
        <f aca="false">'до 150 кВт'!$C$180</f>
        <v>988.74</v>
      </c>
      <c r="D180" s="27" t="n">
        <f aca="false">'до 150 кВт'!$D$180</f>
        <v>0</v>
      </c>
      <c r="E180" s="27" t="n">
        <f aca="false">'до 150 кВт'!$E$180</f>
        <v>103.44</v>
      </c>
      <c r="F180" s="27" t="n">
        <f aca="false">'до 150 кВт'!$F$180</f>
        <v>1016.41</v>
      </c>
      <c r="G180" s="27" t="n">
        <v>53.91</v>
      </c>
      <c r="H180" s="28" t="n">
        <f aca="false">SUM($C180,$G180,R$5,R$6)</f>
        <v>2234.15</v>
      </c>
      <c r="I180" s="28" t="n">
        <f aca="false">SUM($C180,$G180,S$5,S$6)</f>
        <v>2597.69</v>
      </c>
      <c r="J180" s="28" t="n">
        <f aca="false">SUM($C180,$G180,T$5,T$6)</f>
        <v>3192.68</v>
      </c>
      <c r="K180" s="28" t="n">
        <f aca="false">SUM($C180,$G180,U$5,U$6)</f>
        <v>4513.7</v>
      </c>
      <c r="L180" s="28" t="n">
        <v>0</v>
      </c>
      <c r="M180" s="28" t="n">
        <v>109.08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51</v>
      </c>
      <c r="B181" s="26" t="n">
        <v>4</v>
      </c>
      <c r="C181" s="27" t="n">
        <f aca="false">'до 150 кВт'!$C$181</f>
        <v>987.86</v>
      </c>
      <c r="D181" s="27" t="n">
        <f aca="false">'до 150 кВт'!$D$181</f>
        <v>0</v>
      </c>
      <c r="E181" s="27" t="n">
        <f aca="false">'до 150 кВт'!$E$181</f>
        <v>67.77</v>
      </c>
      <c r="F181" s="27" t="n">
        <f aca="false">'до 150 кВт'!$F$181</f>
        <v>1015.53</v>
      </c>
      <c r="G181" s="27" t="n">
        <v>53.86</v>
      </c>
      <c r="H181" s="28" t="n">
        <f aca="false">SUM($C181,$G181,R$5,R$6)</f>
        <v>2233.22</v>
      </c>
      <c r="I181" s="28" t="n">
        <f aca="false">SUM($C181,$G181,S$5,S$6)</f>
        <v>2596.76</v>
      </c>
      <c r="J181" s="28" t="n">
        <f aca="false">SUM($C181,$G181,T$5,T$6)</f>
        <v>3191.75</v>
      </c>
      <c r="K181" s="28" t="n">
        <f aca="false">SUM($C181,$G181,U$5,U$6)</f>
        <v>4512.77</v>
      </c>
      <c r="L181" s="28" t="n">
        <v>0</v>
      </c>
      <c r="M181" s="28" t="n">
        <v>71.47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51</v>
      </c>
      <c r="B182" s="26" t="n">
        <v>5</v>
      </c>
      <c r="C182" s="27" t="n">
        <f aca="false">'до 150 кВт'!$C$182</f>
        <v>1011.62</v>
      </c>
      <c r="D182" s="27" t="n">
        <f aca="false">'до 150 кВт'!$D$182</f>
        <v>14.91</v>
      </c>
      <c r="E182" s="27" t="n">
        <f aca="false">'до 150 кВт'!$E$182</f>
        <v>0</v>
      </c>
      <c r="F182" s="27" t="n">
        <f aca="false">'до 150 кВт'!$F$182</f>
        <v>1039.29</v>
      </c>
      <c r="G182" s="27" t="n">
        <v>55.16</v>
      </c>
      <c r="H182" s="28" t="n">
        <f aca="false">SUM($C182,$G182,R$5,R$6)</f>
        <v>2258.28</v>
      </c>
      <c r="I182" s="28" t="n">
        <f aca="false">SUM($C182,$G182,S$5,S$6)</f>
        <v>2621.82</v>
      </c>
      <c r="J182" s="28" t="n">
        <f aca="false">SUM($C182,$G182,T$5,T$6)</f>
        <v>3216.81</v>
      </c>
      <c r="K182" s="28" t="n">
        <f aca="false">SUM($C182,$G182,U$5,U$6)</f>
        <v>4537.83</v>
      </c>
      <c r="L182" s="28" t="n">
        <v>15.72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51</v>
      </c>
      <c r="B183" s="26" t="n">
        <v>6</v>
      </c>
      <c r="C183" s="27" t="n">
        <f aca="false">'до 150 кВт'!$C$183</f>
        <v>1069</v>
      </c>
      <c r="D183" s="27" t="n">
        <f aca="false">'до 150 кВт'!$D$183</f>
        <v>48.97</v>
      </c>
      <c r="E183" s="27" t="n">
        <f aca="false">'до 150 кВт'!$E$183</f>
        <v>0</v>
      </c>
      <c r="F183" s="27" t="n">
        <f aca="false">'до 150 кВт'!$F$183</f>
        <v>1096.67</v>
      </c>
      <c r="G183" s="27" t="n">
        <v>58.29</v>
      </c>
      <c r="H183" s="28" t="n">
        <f aca="false">SUM($C183,$G183,R$5,R$6)</f>
        <v>2318.79</v>
      </c>
      <c r="I183" s="28" t="n">
        <f aca="false">SUM($C183,$G183,S$5,S$6)</f>
        <v>2682.33</v>
      </c>
      <c r="J183" s="28" t="n">
        <f aca="false">SUM($C183,$G183,T$5,T$6)</f>
        <v>3277.32</v>
      </c>
      <c r="K183" s="28" t="n">
        <f aca="false">SUM($C183,$G183,U$5,U$6)</f>
        <v>4598.34</v>
      </c>
      <c r="L183" s="28" t="n">
        <v>51.64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51</v>
      </c>
      <c r="B184" s="26" t="n">
        <v>7</v>
      </c>
      <c r="C184" s="27" t="n">
        <f aca="false">'до 150 кВт'!$C$184</f>
        <v>1358.51</v>
      </c>
      <c r="D184" s="27" t="n">
        <f aca="false">'до 150 кВт'!$D$184</f>
        <v>0</v>
      </c>
      <c r="E184" s="27" t="n">
        <f aca="false">'до 150 кВт'!$E$184</f>
        <v>3.43</v>
      </c>
      <c r="F184" s="27" t="n">
        <f aca="false">'до 150 кВт'!$F$184</f>
        <v>1386.18</v>
      </c>
      <c r="G184" s="27" t="n">
        <v>74.07</v>
      </c>
      <c r="H184" s="28" t="n">
        <f aca="false">SUM($C184,$G184,R$5,R$6)</f>
        <v>2624.08</v>
      </c>
      <c r="I184" s="28" t="n">
        <f aca="false">SUM($C184,$G184,S$5,S$6)</f>
        <v>2987.62</v>
      </c>
      <c r="J184" s="28" t="n">
        <f aca="false">SUM($C184,$G184,T$5,T$6)</f>
        <v>3582.61</v>
      </c>
      <c r="K184" s="28" t="n">
        <f aca="false">SUM($C184,$G184,U$5,U$6)</f>
        <v>4903.63</v>
      </c>
      <c r="L184" s="28" t="n">
        <v>0</v>
      </c>
      <c r="M184" s="28" t="n">
        <v>3.62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51</v>
      </c>
      <c r="B185" s="26" t="n">
        <v>8</v>
      </c>
      <c r="C185" s="27" t="n">
        <f aca="false">'до 150 кВт'!$C$185</f>
        <v>1537.27</v>
      </c>
      <c r="D185" s="27" t="n">
        <f aca="false">'до 150 кВт'!$D$185</f>
        <v>0</v>
      </c>
      <c r="E185" s="27" t="n">
        <f aca="false">'до 150 кВт'!$E$185</f>
        <v>21.14</v>
      </c>
      <c r="F185" s="27" t="n">
        <f aca="false">'до 150 кВт'!$F$185</f>
        <v>1564.94</v>
      </c>
      <c r="G185" s="27" t="n">
        <v>83.82</v>
      </c>
      <c r="H185" s="28" t="n">
        <f aca="false">SUM($C185,$G185,R$5,R$6)</f>
        <v>2812.59</v>
      </c>
      <c r="I185" s="28" t="n">
        <f aca="false">SUM($C185,$G185,S$5,S$6)</f>
        <v>3176.13</v>
      </c>
      <c r="J185" s="28" t="n">
        <f aca="false">SUM($C185,$G185,T$5,T$6)</f>
        <v>3771.12</v>
      </c>
      <c r="K185" s="28" t="n">
        <f aca="false">SUM($C185,$G185,U$5,U$6)</f>
        <v>5092.14</v>
      </c>
      <c r="L185" s="28" t="n">
        <v>0</v>
      </c>
      <c r="M185" s="28" t="n">
        <v>22.29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51</v>
      </c>
      <c r="B186" s="26" t="n">
        <v>9</v>
      </c>
      <c r="C186" s="27" t="n">
        <f aca="false">'до 150 кВт'!$C$186</f>
        <v>1779.94</v>
      </c>
      <c r="D186" s="27" t="n">
        <f aca="false">'до 150 кВт'!$D$186</f>
        <v>0</v>
      </c>
      <c r="E186" s="27" t="n">
        <f aca="false">'до 150 кВт'!$E$186</f>
        <v>92.52</v>
      </c>
      <c r="F186" s="27" t="n">
        <f aca="false">'до 150 кВт'!$F$186</f>
        <v>1807.61</v>
      </c>
      <c r="G186" s="27" t="n">
        <v>97.05</v>
      </c>
      <c r="H186" s="28" t="n">
        <f aca="false">SUM($C186,$G186,R$5,R$6)</f>
        <v>3068.49</v>
      </c>
      <c r="I186" s="28" t="n">
        <f aca="false">SUM($C186,$G186,S$5,S$6)</f>
        <v>3432.03</v>
      </c>
      <c r="J186" s="28" t="n">
        <f aca="false">SUM($C186,$G186,T$5,T$6)</f>
        <v>4027.02</v>
      </c>
      <c r="K186" s="28" t="n">
        <f aca="false">SUM($C186,$G186,U$5,U$6)</f>
        <v>5348.04</v>
      </c>
      <c r="L186" s="28" t="n">
        <v>0</v>
      </c>
      <c r="M186" s="28" t="n">
        <v>97.56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51</v>
      </c>
      <c r="B187" s="26" t="n">
        <v>10</v>
      </c>
      <c r="C187" s="27" t="n">
        <f aca="false">'до 150 кВт'!$C$187</f>
        <v>1874.03</v>
      </c>
      <c r="D187" s="27" t="n">
        <f aca="false">'до 150 кВт'!$D$187</f>
        <v>0</v>
      </c>
      <c r="E187" s="27" t="n">
        <f aca="false">'до 150 кВт'!$E$187</f>
        <v>132.62</v>
      </c>
      <c r="F187" s="27" t="n">
        <f aca="false">'до 150 кВт'!$F$187</f>
        <v>1901.7</v>
      </c>
      <c r="G187" s="27" t="n">
        <v>102.18</v>
      </c>
      <c r="H187" s="28" t="n">
        <f aca="false">SUM($C187,$G187,R$5,R$6)</f>
        <v>3167.71</v>
      </c>
      <c r="I187" s="28" t="n">
        <f aca="false">SUM($C187,$G187,S$5,S$6)</f>
        <v>3531.25</v>
      </c>
      <c r="J187" s="28" t="n">
        <f aca="false">SUM($C187,$G187,T$5,T$6)</f>
        <v>4126.24</v>
      </c>
      <c r="K187" s="28" t="n">
        <f aca="false">SUM($C187,$G187,U$5,U$6)</f>
        <v>5447.26</v>
      </c>
      <c r="L187" s="28" t="n">
        <v>0</v>
      </c>
      <c r="M187" s="28" t="n">
        <v>139.85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51</v>
      </c>
      <c r="B188" s="26" t="n">
        <v>11</v>
      </c>
      <c r="C188" s="27" t="n">
        <f aca="false">'до 150 кВт'!$C$188</f>
        <v>1870.87</v>
      </c>
      <c r="D188" s="27" t="n">
        <f aca="false">'до 150 кВт'!$D$188</f>
        <v>0</v>
      </c>
      <c r="E188" s="27" t="n">
        <f aca="false">'до 150 кВт'!$E$188</f>
        <v>102.78</v>
      </c>
      <c r="F188" s="27" t="n">
        <f aca="false">'до 150 кВт'!$F$188</f>
        <v>1898.54</v>
      </c>
      <c r="G188" s="27" t="n">
        <v>102.01</v>
      </c>
      <c r="H188" s="28" t="n">
        <f aca="false">SUM($C188,$G188,R$5,R$6)</f>
        <v>3164.38</v>
      </c>
      <c r="I188" s="28" t="n">
        <f aca="false">SUM($C188,$G188,S$5,S$6)</f>
        <v>3527.92</v>
      </c>
      <c r="J188" s="28" t="n">
        <f aca="false">SUM($C188,$G188,T$5,T$6)</f>
        <v>4122.91</v>
      </c>
      <c r="K188" s="28" t="n">
        <f aca="false">SUM($C188,$G188,U$5,U$6)</f>
        <v>5443.93</v>
      </c>
      <c r="L188" s="28" t="n">
        <v>0</v>
      </c>
      <c r="M188" s="28" t="n">
        <v>108.38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51</v>
      </c>
      <c r="B189" s="26" t="n">
        <v>12</v>
      </c>
      <c r="C189" s="27" t="n">
        <f aca="false">'до 150 кВт'!$C$189</f>
        <v>1871.92</v>
      </c>
      <c r="D189" s="27" t="n">
        <f aca="false">'до 150 кВт'!$D$189</f>
        <v>0</v>
      </c>
      <c r="E189" s="27" t="n">
        <f aca="false">'до 150 кВт'!$E$189</f>
        <v>73.07</v>
      </c>
      <c r="F189" s="27" t="n">
        <f aca="false">'до 150 кВт'!$F$189</f>
        <v>1899.59</v>
      </c>
      <c r="G189" s="27" t="n">
        <v>102.07</v>
      </c>
      <c r="H189" s="28" t="n">
        <f aca="false">SUM($C189,$G189,R$5,R$6)</f>
        <v>3165.49</v>
      </c>
      <c r="I189" s="28" t="n">
        <f aca="false">SUM($C189,$G189,S$5,S$6)</f>
        <v>3529.03</v>
      </c>
      <c r="J189" s="28" t="n">
        <f aca="false">SUM($C189,$G189,T$5,T$6)</f>
        <v>4124.02</v>
      </c>
      <c r="K189" s="28" t="n">
        <f aca="false">SUM($C189,$G189,U$5,U$6)</f>
        <v>5445.04</v>
      </c>
      <c r="L189" s="28" t="n">
        <v>0</v>
      </c>
      <c r="M189" s="28" t="n">
        <v>77.05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51</v>
      </c>
      <c r="B190" s="26" t="n">
        <v>13</v>
      </c>
      <c r="C190" s="27" t="n">
        <f aca="false">'до 150 кВт'!$C$190</f>
        <v>1903.17</v>
      </c>
      <c r="D190" s="27" t="n">
        <f aca="false">'до 150 кВт'!$D$190</f>
        <v>0</v>
      </c>
      <c r="E190" s="27" t="n">
        <f aca="false">'до 150 кВт'!$E$190</f>
        <v>52.06</v>
      </c>
      <c r="F190" s="27" t="n">
        <f aca="false">'до 150 кВт'!$F$190</f>
        <v>1930.84</v>
      </c>
      <c r="G190" s="27" t="n">
        <v>103.77</v>
      </c>
      <c r="H190" s="28" t="n">
        <f aca="false">SUM($C190,$G190,R$5,R$6)</f>
        <v>3198.44</v>
      </c>
      <c r="I190" s="28" t="n">
        <f aca="false">SUM($C190,$G190,S$5,S$6)</f>
        <v>3561.98</v>
      </c>
      <c r="J190" s="28" t="n">
        <f aca="false">SUM($C190,$G190,T$5,T$6)</f>
        <v>4156.97</v>
      </c>
      <c r="K190" s="28" t="n">
        <f aca="false">SUM($C190,$G190,U$5,U$6)</f>
        <v>5477.99</v>
      </c>
      <c r="L190" s="28" t="n">
        <v>0</v>
      </c>
      <c r="M190" s="28" t="n">
        <v>54.9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51</v>
      </c>
      <c r="B191" s="26" t="n">
        <v>14</v>
      </c>
      <c r="C191" s="27" t="n">
        <f aca="false">'до 150 кВт'!$C$191</f>
        <v>1955.03</v>
      </c>
      <c r="D191" s="27" t="n">
        <f aca="false">'до 150 кВт'!$D$191</f>
        <v>0</v>
      </c>
      <c r="E191" s="27" t="n">
        <f aca="false">'до 150 кВт'!$E$191</f>
        <v>88.03</v>
      </c>
      <c r="F191" s="27" t="n">
        <f aca="false">'до 150 кВт'!$F$191</f>
        <v>1982.7</v>
      </c>
      <c r="G191" s="27" t="n">
        <v>106.6</v>
      </c>
      <c r="H191" s="28" t="n">
        <f aca="false">SUM($C191,$G191,R$5,R$6)</f>
        <v>3253.13</v>
      </c>
      <c r="I191" s="28" t="n">
        <f aca="false">SUM($C191,$G191,S$5,S$6)</f>
        <v>3616.67</v>
      </c>
      <c r="J191" s="28" t="n">
        <f aca="false">SUM($C191,$G191,T$5,T$6)</f>
        <v>4211.66</v>
      </c>
      <c r="K191" s="28" t="n">
        <f aca="false">SUM($C191,$G191,U$5,U$6)</f>
        <v>5532.68</v>
      </c>
      <c r="L191" s="28" t="n">
        <v>0</v>
      </c>
      <c r="M191" s="28" t="n">
        <v>92.83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51</v>
      </c>
      <c r="B192" s="26" t="n">
        <v>15</v>
      </c>
      <c r="C192" s="27" t="n">
        <f aca="false">'до 150 кВт'!$C$192</f>
        <v>2000.88</v>
      </c>
      <c r="D192" s="27" t="n">
        <f aca="false">'до 150 кВт'!$D$192</f>
        <v>0</v>
      </c>
      <c r="E192" s="27" t="n">
        <f aca="false">'до 150 кВт'!$E$192</f>
        <v>252.51</v>
      </c>
      <c r="F192" s="27" t="n">
        <f aca="false">'до 150 кВт'!$F$192</f>
        <v>2028.55</v>
      </c>
      <c r="G192" s="27" t="n">
        <v>109.1</v>
      </c>
      <c r="H192" s="28" t="n">
        <f aca="false">SUM($C192,$G192,R$5,R$6)</f>
        <v>3301.48</v>
      </c>
      <c r="I192" s="28" t="n">
        <f aca="false">SUM($C192,$G192,S$5,S$6)</f>
        <v>3665.02</v>
      </c>
      <c r="J192" s="28" t="n">
        <f aca="false">SUM($C192,$G192,T$5,T$6)</f>
        <v>4260.01</v>
      </c>
      <c r="K192" s="28" t="n">
        <f aca="false">SUM($C192,$G192,U$5,U$6)</f>
        <v>5581.03</v>
      </c>
      <c r="L192" s="28" t="n">
        <v>0</v>
      </c>
      <c r="M192" s="28" t="n">
        <v>266.28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51</v>
      </c>
      <c r="B193" s="26" t="n">
        <v>16</v>
      </c>
      <c r="C193" s="27" t="n">
        <f aca="false">'до 150 кВт'!$C$193</f>
        <v>1936.69</v>
      </c>
      <c r="D193" s="27" t="n">
        <f aca="false">'до 150 кВт'!$D$193</f>
        <v>0</v>
      </c>
      <c r="E193" s="27" t="n">
        <f aca="false">'до 150 кВт'!$E$193</f>
        <v>250.08</v>
      </c>
      <c r="F193" s="27" t="n">
        <f aca="false">'до 150 кВт'!$F$193</f>
        <v>1964.36</v>
      </c>
      <c r="G193" s="27" t="n">
        <v>105.6</v>
      </c>
      <c r="H193" s="28" t="n">
        <f aca="false">SUM($C193,$G193,R$5,R$6)</f>
        <v>3233.79</v>
      </c>
      <c r="I193" s="28" t="n">
        <f aca="false">SUM($C193,$G193,S$5,S$6)</f>
        <v>3597.33</v>
      </c>
      <c r="J193" s="28" t="n">
        <f aca="false">SUM($C193,$G193,T$5,T$6)</f>
        <v>4192.32</v>
      </c>
      <c r="K193" s="28" t="n">
        <f aca="false">SUM($C193,$G193,U$5,U$6)</f>
        <v>5513.34</v>
      </c>
      <c r="L193" s="28" t="n">
        <v>0</v>
      </c>
      <c r="M193" s="28" t="n">
        <v>263.72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51</v>
      </c>
      <c r="B194" s="26" t="n">
        <v>17</v>
      </c>
      <c r="C194" s="27" t="n">
        <f aca="false">'до 150 кВт'!$C$194</f>
        <v>1913.11</v>
      </c>
      <c r="D194" s="27" t="n">
        <f aca="false">'до 150 кВт'!$D$194</f>
        <v>0</v>
      </c>
      <c r="E194" s="27" t="n">
        <f aca="false">'до 150 кВт'!$E$194</f>
        <v>97.81</v>
      </c>
      <c r="F194" s="27" t="n">
        <f aca="false">'до 150 кВт'!$F$194</f>
        <v>1940.78</v>
      </c>
      <c r="G194" s="27" t="n">
        <v>104.31</v>
      </c>
      <c r="H194" s="28" t="n">
        <f aca="false">SUM($C194,$G194,R$5,R$6)</f>
        <v>3208.92</v>
      </c>
      <c r="I194" s="28" t="n">
        <f aca="false">SUM($C194,$G194,S$5,S$6)</f>
        <v>3572.46</v>
      </c>
      <c r="J194" s="28" t="n">
        <f aca="false">SUM($C194,$G194,T$5,T$6)</f>
        <v>4167.45</v>
      </c>
      <c r="K194" s="28" t="n">
        <f aca="false">SUM($C194,$G194,U$5,U$6)</f>
        <v>5488.47</v>
      </c>
      <c r="L194" s="28" t="n">
        <v>0</v>
      </c>
      <c r="M194" s="28" t="n">
        <v>103.1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51</v>
      </c>
      <c r="B195" s="26" t="n">
        <v>18</v>
      </c>
      <c r="C195" s="27" t="n">
        <f aca="false">'до 150 кВт'!$C$195</f>
        <v>1840.36</v>
      </c>
      <c r="D195" s="27" t="n">
        <f aca="false">'до 150 кВт'!$D$195</f>
        <v>0</v>
      </c>
      <c r="E195" s="27" t="n">
        <f aca="false">'до 150 кВт'!$E$195</f>
        <v>211.66</v>
      </c>
      <c r="F195" s="27" t="n">
        <f aca="false">'до 150 кВт'!$F$195</f>
        <v>1868.03</v>
      </c>
      <c r="G195" s="27" t="n">
        <v>100.35</v>
      </c>
      <c r="H195" s="28" t="n">
        <f aca="false">SUM($C195,$G195,R$5,R$6)</f>
        <v>3132.21</v>
      </c>
      <c r="I195" s="28" t="n">
        <f aca="false">SUM($C195,$G195,S$5,S$6)</f>
        <v>3495.75</v>
      </c>
      <c r="J195" s="28" t="n">
        <f aca="false">SUM($C195,$G195,T$5,T$6)</f>
        <v>4090.74</v>
      </c>
      <c r="K195" s="28" t="n">
        <f aca="false">SUM($C195,$G195,U$5,U$6)</f>
        <v>5411.76</v>
      </c>
      <c r="L195" s="28" t="n">
        <v>0</v>
      </c>
      <c r="M195" s="28" t="n">
        <v>223.2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51</v>
      </c>
      <c r="B196" s="26" t="n">
        <v>19</v>
      </c>
      <c r="C196" s="27" t="n">
        <f aca="false">'до 150 кВт'!$C$196</f>
        <v>1773.77</v>
      </c>
      <c r="D196" s="27" t="n">
        <f aca="false">'до 150 кВт'!$D$196</f>
        <v>0</v>
      </c>
      <c r="E196" s="27" t="n">
        <f aca="false">'до 150 кВт'!$E$196</f>
        <v>117.34</v>
      </c>
      <c r="F196" s="27" t="n">
        <f aca="false">'до 150 кВт'!$F$196</f>
        <v>1801.44</v>
      </c>
      <c r="G196" s="27" t="n">
        <v>96.72</v>
      </c>
      <c r="H196" s="28" t="n">
        <f aca="false">SUM($C196,$G196,R$5,R$6)</f>
        <v>3061.99</v>
      </c>
      <c r="I196" s="28" t="n">
        <f aca="false">SUM($C196,$G196,S$5,S$6)</f>
        <v>3425.53</v>
      </c>
      <c r="J196" s="28" t="n">
        <f aca="false">SUM($C196,$G196,T$5,T$6)</f>
        <v>4020.52</v>
      </c>
      <c r="K196" s="28" t="n">
        <f aca="false">SUM($C196,$G196,U$5,U$6)</f>
        <v>5341.54</v>
      </c>
      <c r="L196" s="28" t="n">
        <v>0</v>
      </c>
      <c r="M196" s="28" t="n">
        <v>123.74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51</v>
      </c>
      <c r="B197" s="26" t="n">
        <v>20</v>
      </c>
      <c r="C197" s="27" t="n">
        <f aca="false">'до 150 кВт'!$C$197</f>
        <v>1811.15</v>
      </c>
      <c r="D197" s="27" t="n">
        <f aca="false">'до 150 кВт'!$D$197</f>
        <v>0</v>
      </c>
      <c r="E197" s="27" t="n">
        <f aca="false">'до 150 кВт'!$E$197</f>
        <v>872.51</v>
      </c>
      <c r="F197" s="27" t="n">
        <f aca="false">'до 150 кВт'!$F$197</f>
        <v>1838.82</v>
      </c>
      <c r="G197" s="27" t="n">
        <v>98.75</v>
      </c>
      <c r="H197" s="28" t="n">
        <f aca="false">SUM($C197,$G197,R$5,R$6)</f>
        <v>3101.4</v>
      </c>
      <c r="I197" s="28" t="n">
        <f aca="false">SUM($C197,$G197,S$5,S$6)</f>
        <v>3464.94</v>
      </c>
      <c r="J197" s="28" t="n">
        <f aca="false">SUM($C197,$G197,T$5,T$6)</f>
        <v>4059.93</v>
      </c>
      <c r="K197" s="28" t="n">
        <f aca="false">SUM($C197,$G197,U$5,U$6)</f>
        <v>5380.95</v>
      </c>
      <c r="L197" s="28" t="n">
        <v>0</v>
      </c>
      <c r="M197" s="28" t="n">
        <v>920.08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51</v>
      </c>
      <c r="B198" s="26" t="n">
        <v>21</v>
      </c>
      <c r="C198" s="27" t="n">
        <f aca="false">'до 150 кВт'!$C$198</f>
        <v>1939.61</v>
      </c>
      <c r="D198" s="27" t="n">
        <f aca="false">'до 150 кВт'!$D$198</f>
        <v>0</v>
      </c>
      <c r="E198" s="27" t="n">
        <f aca="false">'до 150 кВт'!$E$198</f>
        <v>417.47</v>
      </c>
      <c r="F198" s="27" t="n">
        <f aca="false">'до 150 кВт'!$F$198</f>
        <v>1967.28</v>
      </c>
      <c r="G198" s="27" t="n">
        <v>105.76</v>
      </c>
      <c r="H198" s="28" t="n">
        <f aca="false">SUM($C198,$G198,R$5,R$6)</f>
        <v>3236.87</v>
      </c>
      <c r="I198" s="28" t="n">
        <f aca="false">SUM($C198,$G198,S$5,S$6)</f>
        <v>3600.41</v>
      </c>
      <c r="J198" s="28" t="n">
        <f aca="false">SUM($C198,$G198,T$5,T$6)</f>
        <v>4195.4</v>
      </c>
      <c r="K198" s="28" t="n">
        <f aca="false">SUM($C198,$G198,U$5,U$6)</f>
        <v>5516.42</v>
      </c>
      <c r="L198" s="28" t="n">
        <v>0</v>
      </c>
      <c r="M198" s="28" t="n">
        <v>440.23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51</v>
      </c>
      <c r="B199" s="26" t="n">
        <v>22</v>
      </c>
      <c r="C199" s="27" t="n">
        <f aca="false">'до 150 кВт'!$C$199</f>
        <v>1724.82</v>
      </c>
      <c r="D199" s="27" t="n">
        <f aca="false">'до 150 кВт'!$D$199</f>
        <v>0</v>
      </c>
      <c r="E199" s="27" t="n">
        <f aca="false">'до 150 кВт'!$E$199</f>
        <v>726.82</v>
      </c>
      <c r="F199" s="27" t="n">
        <f aca="false">'до 150 кВт'!$F$199</f>
        <v>1752.49</v>
      </c>
      <c r="G199" s="27" t="n">
        <v>94.05</v>
      </c>
      <c r="H199" s="28" t="n">
        <f aca="false">SUM($C199,$G199,R$5,R$6)</f>
        <v>3010.37</v>
      </c>
      <c r="I199" s="28" t="n">
        <f aca="false">SUM($C199,$G199,S$5,S$6)</f>
        <v>3373.91</v>
      </c>
      <c r="J199" s="28" t="n">
        <f aca="false">SUM($C199,$G199,T$5,T$6)</f>
        <v>3968.9</v>
      </c>
      <c r="K199" s="28" t="n">
        <f aca="false">SUM($C199,$G199,U$5,U$6)</f>
        <v>5289.92</v>
      </c>
      <c r="L199" s="28" t="n">
        <v>0</v>
      </c>
      <c r="M199" s="28" t="n">
        <v>766.4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51</v>
      </c>
      <c r="B200" s="26" t="n">
        <v>23</v>
      </c>
      <c r="C200" s="27" t="n">
        <f aca="false">'до 150 кВт'!$C$200</f>
        <v>1534.41</v>
      </c>
      <c r="D200" s="27" t="n">
        <f aca="false">'до 150 кВт'!$D$200</f>
        <v>0</v>
      </c>
      <c r="E200" s="27" t="n">
        <f aca="false">'до 150 кВт'!$E$200</f>
        <v>525.85</v>
      </c>
      <c r="F200" s="27" t="n">
        <f aca="false">'до 150 кВт'!$F$200</f>
        <v>1562.08</v>
      </c>
      <c r="G200" s="27" t="n">
        <v>83.67</v>
      </c>
      <c r="H200" s="28" t="n">
        <f aca="false">SUM($C200,$G200,R$5,R$6)</f>
        <v>2809.58</v>
      </c>
      <c r="I200" s="28" t="n">
        <f aca="false">SUM($C200,$G200,S$5,S$6)</f>
        <v>3173.12</v>
      </c>
      <c r="J200" s="28" t="n">
        <f aca="false">SUM($C200,$G200,T$5,T$6)</f>
        <v>3768.11</v>
      </c>
      <c r="K200" s="28" t="n">
        <f aca="false">SUM($C200,$G200,U$5,U$6)</f>
        <v>5089.13</v>
      </c>
      <c r="L200" s="28" t="n">
        <v>0</v>
      </c>
      <c r="M200" s="28" t="n">
        <v>554.52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52</v>
      </c>
      <c r="B201" s="26" t="n">
        <v>0</v>
      </c>
      <c r="C201" s="27" t="n">
        <f aca="false">'до 150 кВт'!$C$201</f>
        <v>1269.29</v>
      </c>
      <c r="D201" s="27" t="n">
        <f aca="false">'до 150 кВт'!$D$201</f>
        <v>0</v>
      </c>
      <c r="E201" s="27" t="n">
        <f aca="false">'до 150 кВт'!$E$201</f>
        <v>183.9</v>
      </c>
      <c r="F201" s="27" t="n">
        <f aca="false">'до 150 кВт'!$F$201</f>
        <v>1296.96</v>
      </c>
      <c r="G201" s="27" t="n">
        <v>69.21</v>
      </c>
      <c r="H201" s="28" t="n">
        <f aca="false">SUM($C201,$G201,R$5,R$6)</f>
        <v>2530</v>
      </c>
      <c r="I201" s="28" t="n">
        <f aca="false">SUM($C201,$G201,S$5,S$6)</f>
        <v>2893.54</v>
      </c>
      <c r="J201" s="28" t="n">
        <f aca="false">SUM($C201,$G201,T$5,T$6)</f>
        <v>3488.53</v>
      </c>
      <c r="K201" s="28" t="n">
        <f aca="false">SUM($C201,$G201,U$5,U$6)</f>
        <v>4809.55</v>
      </c>
      <c r="L201" s="28" t="n">
        <v>0</v>
      </c>
      <c r="M201" s="28" t="n">
        <v>193.93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52</v>
      </c>
      <c r="B202" s="26" t="n">
        <v>1</v>
      </c>
      <c r="C202" s="27" t="n">
        <f aca="false">'до 150 кВт'!$C$202</f>
        <v>1026.92</v>
      </c>
      <c r="D202" s="27" t="n">
        <f aca="false">'до 150 кВт'!$D$202</f>
        <v>0</v>
      </c>
      <c r="E202" s="27" t="n">
        <f aca="false">'до 150 кВт'!$E$202</f>
        <v>235.72</v>
      </c>
      <c r="F202" s="27" t="n">
        <f aca="false">'до 150 кВт'!$F$202</f>
        <v>1054.59</v>
      </c>
      <c r="G202" s="27" t="n">
        <v>55.99</v>
      </c>
      <c r="H202" s="28" t="n">
        <f aca="false">SUM($C202,$G202,R$5,R$6)</f>
        <v>2274.41</v>
      </c>
      <c r="I202" s="28" t="n">
        <f aca="false">SUM($C202,$G202,S$5,S$6)</f>
        <v>2637.95</v>
      </c>
      <c r="J202" s="28" t="n">
        <f aca="false">SUM($C202,$G202,T$5,T$6)</f>
        <v>3232.94</v>
      </c>
      <c r="K202" s="28" t="n">
        <f aca="false">SUM($C202,$G202,U$5,U$6)</f>
        <v>4553.96</v>
      </c>
      <c r="L202" s="28" t="n">
        <v>0</v>
      </c>
      <c r="M202" s="28" t="n">
        <v>248.57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52</v>
      </c>
      <c r="B203" s="26" t="n">
        <v>2</v>
      </c>
      <c r="C203" s="27" t="n">
        <f aca="false">'до 150 кВт'!$C$203</f>
        <v>901.32</v>
      </c>
      <c r="D203" s="27" t="n">
        <f aca="false">'до 150 кВт'!$D$203</f>
        <v>0</v>
      </c>
      <c r="E203" s="27" t="n">
        <f aca="false">'до 150 кВт'!$E$203</f>
        <v>67.19</v>
      </c>
      <c r="F203" s="27" t="n">
        <f aca="false">'до 150 кВт'!$F$203</f>
        <v>928.99</v>
      </c>
      <c r="G203" s="27" t="n">
        <v>49.15</v>
      </c>
      <c r="H203" s="28" t="n">
        <f aca="false">SUM($C203,$G203,R$5,R$6)</f>
        <v>2141.97</v>
      </c>
      <c r="I203" s="28" t="n">
        <f aca="false">SUM($C203,$G203,S$5,S$6)</f>
        <v>2505.51</v>
      </c>
      <c r="J203" s="28" t="n">
        <f aca="false">SUM($C203,$G203,T$5,T$6)</f>
        <v>3100.5</v>
      </c>
      <c r="K203" s="28" t="n">
        <f aca="false">SUM($C203,$G203,U$5,U$6)</f>
        <v>4421.52</v>
      </c>
      <c r="L203" s="28" t="n">
        <v>0</v>
      </c>
      <c r="M203" s="28" t="n">
        <v>70.8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52</v>
      </c>
      <c r="B204" s="26" t="n">
        <v>3</v>
      </c>
      <c r="C204" s="27" t="n">
        <f aca="false">'до 150 кВт'!$C$204</f>
        <v>772.72</v>
      </c>
      <c r="D204" s="27" t="n">
        <f aca="false">'до 150 кВт'!$D$204</f>
        <v>0</v>
      </c>
      <c r="E204" s="27" t="n">
        <f aca="false">'до 150 кВт'!$E$204</f>
        <v>24.88</v>
      </c>
      <c r="F204" s="27" t="n">
        <f aca="false">'до 150 кВт'!$F$204</f>
        <v>800.39</v>
      </c>
      <c r="G204" s="27" t="n">
        <v>42.13</v>
      </c>
      <c r="H204" s="28" t="n">
        <f aca="false">SUM($C204,$G204,R$5,R$6)</f>
        <v>2006.35</v>
      </c>
      <c r="I204" s="28" t="n">
        <f aca="false">SUM($C204,$G204,S$5,S$6)</f>
        <v>2369.89</v>
      </c>
      <c r="J204" s="28" t="n">
        <f aca="false">SUM($C204,$G204,T$5,T$6)</f>
        <v>2964.88</v>
      </c>
      <c r="K204" s="28" t="n">
        <f aca="false">SUM($C204,$G204,U$5,U$6)</f>
        <v>4285.9</v>
      </c>
      <c r="L204" s="28" t="n">
        <v>0</v>
      </c>
      <c r="M204" s="28" t="n">
        <v>26.24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52</v>
      </c>
      <c r="B205" s="26" t="n">
        <v>4</v>
      </c>
      <c r="C205" s="27" t="n">
        <f aca="false">'до 150 кВт'!$C$205</f>
        <v>778.26</v>
      </c>
      <c r="D205" s="27" t="n">
        <f aca="false">'до 150 кВт'!$D$205</f>
        <v>9.66</v>
      </c>
      <c r="E205" s="27" t="n">
        <f aca="false">'до 150 кВт'!$E$205</f>
        <v>0</v>
      </c>
      <c r="F205" s="27" t="n">
        <f aca="false">'до 150 кВт'!$F$205</f>
        <v>805.93</v>
      </c>
      <c r="G205" s="27" t="n">
        <v>42.44</v>
      </c>
      <c r="H205" s="28" t="n">
        <f aca="false">SUM($C205,$G205,R$5,R$6)</f>
        <v>2012.2</v>
      </c>
      <c r="I205" s="28" t="n">
        <f aca="false">SUM($C205,$G205,S$5,S$6)</f>
        <v>2375.74</v>
      </c>
      <c r="J205" s="28" t="n">
        <f aca="false">SUM($C205,$G205,T$5,T$6)</f>
        <v>2970.73</v>
      </c>
      <c r="K205" s="28" t="n">
        <f aca="false">SUM($C205,$G205,U$5,U$6)</f>
        <v>4291.75</v>
      </c>
      <c r="L205" s="28" t="n">
        <v>10.19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52</v>
      </c>
      <c r="B206" s="26" t="n">
        <v>5</v>
      </c>
      <c r="C206" s="27" t="n">
        <f aca="false">'до 150 кВт'!$C$206</f>
        <v>784.23</v>
      </c>
      <c r="D206" s="27" t="n">
        <f aca="false">'до 150 кВт'!$D$206</f>
        <v>148.96</v>
      </c>
      <c r="E206" s="27" t="n">
        <f aca="false">'до 150 кВт'!$E$206</f>
        <v>0</v>
      </c>
      <c r="F206" s="27" t="n">
        <f aca="false">'до 150 кВт'!$F$206</f>
        <v>811.9</v>
      </c>
      <c r="G206" s="27" t="n">
        <v>42.76</v>
      </c>
      <c r="H206" s="28" t="n">
        <f aca="false">SUM($C206,$G206,R$5,R$6)</f>
        <v>2018.49</v>
      </c>
      <c r="I206" s="28" t="n">
        <f aca="false">SUM($C206,$G206,S$5,S$6)</f>
        <v>2382.03</v>
      </c>
      <c r="J206" s="28" t="n">
        <f aca="false">SUM($C206,$G206,T$5,T$6)</f>
        <v>2977.02</v>
      </c>
      <c r="K206" s="28" t="n">
        <f aca="false">SUM($C206,$G206,U$5,U$6)</f>
        <v>4298.04</v>
      </c>
      <c r="L206" s="28" t="n">
        <v>157.08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52</v>
      </c>
      <c r="B207" s="26" t="n">
        <v>6</v>
      </c>
      <c r="C207" s="27" t="n">
        <f aca="false">'до 150 кВт'!$C$207</f>
        <v>1024.12</v>
      </c>
      <c r="D207" s="27" t="n">
        <f aca="false">'до 150 кВт'!$D$207</f>
        <v>113.91</v>
      </c>
      <c r="E207" s="27" t="n">
        <f aca="false">'до 150 кВт'!$E$207</f>
        <v>0</v>
      </c>
      <c r="F207" s="27" t="n">
        <f aca="false">'до 150 кВт'!$F$207</f>
        <v>1051.79</v>
      </c>
      <c r="G207" s="27" t="n">
        <v>55.84</v>
      </c>
      <c r="H207" s="28" t="n">
        <f aca="false">SUM($C207,$G207,R$5,R$6)</f>
        <v>2271.46</v>
      </c>
      <c r="I207" s="28" t="n">
        <f aca="false">SUM($C207,$G207,S$5,S$6)</f>
        <v>2635</v>
      </c>
      <c r="J207" s="28" t="n">
        <f aca="false">SUM($C207,$G207,T$5,T$6)</f>
        <v>3229.99</v>
      </c>
      <c r="K207" s="28" t="n">
        <f aca="false">SUM($C207,$G207,U$5,U$6)</f>
        <v>4551.01</v>
      </c>
      <c r="L207" s="28" t="n">
        <v>120.12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52</v>
      </c>
      <c r="B208" s="26" t="n">
        <v>7</v>
      </c>
      <c r="C208" s="27" t="n">
        <f aca="false">'до 150 кВт'!$C$208</f>
        <v>1245.28</v>
      </c>
      <c r="D208" s="27" t="n">
        <f aca="false">'до 150 кВт'!$D$208</f>
        <v>64.09</v>
      </c>
      <c r="E208" s="27" t="n">
        <f aca="false">'до 150 кВт'!$E$208</f>
        <v>0</v>
      </c>
      <c r="F208" s="27" t="n">
        <f aca="false">'до 150 кВт'!$F$208</f>
        <v>1272.95</v>
      </c>
      <c r="G208" s="27" t="n">
        <v>67.9</v>
      </c>
      <c r="H208" s="28" t="n">
        <f aca="false">SUM($C208,$G208,R$5,R$6)</f>
        <v>2504.68</v>
      </c>
      <c r="I208" s="28" t="n">
        <f aca="false">SUM($C208,$G208,S$5,S$6)</f>
        <v>2868.22</v>
      </c>
      <c r="J208" s="28" t="n">
        <f aca="false">SUM($C208,$G208,T$5,T$6)</f>
        <v>3463.21</v>
      </c>
      <c r="K208" s="28" t="n">
        <f aca="false">SUM($C208,$G208,U$5,U$6)</f>
        <v>4784.23</v>
      </c>
      <c r="L208" s="28" t="n">
        <v>67.58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52</v>
      </c>
      <c r="B209" s="26" t="n">
        <v>8</v>
      </c>
      <c r="C209" s="27" t="n">
        <f aca="false">'до 150 кВт'!$C$209</f>
        <v>1532.89</v>
      </c>
      <c r="D209" s="27" t="n">
        <f aca="false">'до 150 кВт'!$D$209</f>
        <v>135.27</v>
      </c>
      <c r="E209" s="27" t="n">
        <f aca="false">'до 150 кВт'!$E$209</f>
        <v>0</v>
      </c>
      <c r="F209" s="27" t="n">
        <f aca="false">'до 150 кВт'!$F$209</f>
        <v>1560.56</v>
      </c>
      <c r="G209" s="27" t="n">
        <v>83.58</v>
      </c>
      <c r="H209" s="28" t="n">
        <f aca="false">SUM($C209,$G209,R$5,R$6)</f>
        <v>2807.97</v>
      </c>
      <c r="I209" s="28" t="n">
        <f aca="false">SUM($C209,$G209,S$5,S$6)</f>
        <v>3171.51</v>
      </c>
      <c r="J209" s="28" t="n">
        <f aca="false">SUM($C209,$G209,T$5,T$6)</f>
        <v>3766.5</v>
      </c>
      <c r="K209" s="28" t="n">
        <f aca="false">SUM($C209,$G209,U$5,U$6)</f>
        <v>5087.52</v>
      </c>
      <c r="L209" s="28" t="n">
        <v>142.65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52</v>
      </c>
      <c r="B210" s="26" t="n">
        <v>9</v>
      </c>
      <c r="C210" s="27" t="n">
        <f aca="false">'до 150 кВт'!$C$210</f>
        <v>1664.97</v>
      </c>
      <c r="D210" s="27" t="n">
        <f aca="false">'до 150 кВт'!$D$210</f>
        <v>93.24</v>
      </c>
      <c r="E210" s="27" t="n">
        <f aca="false">'до 150 кВт'!$E$210</f>
        <v>0</v>
      </c>
      <c r="F210" s="27" t="n">
        <f aca="false">'до 150 кВт'!$F$210</f>
        <v>1692.64</v>
      </c>
      <c r="G210" s="27" t="n">
        <v>90.78</v>
      </c>
      <c r="H210" s="28" t="n">
        <f aca="false">SUM($C210,$G210,R$5,R$6)</f>
        <v>2947.25</v>
      </c>
      <c r="I210" s="28" t="n">
        <f aca="false">SUM($C210,$G210,S$5,S$6)</f>
        <v>3310.79</v>
      </c>
      <c r="J210" s="28" t="n">
        <f aca="false">SUM($C210,$G210,T$5,T$6)</f>
        <v>3905.78</v>
      </c>
      <c r="K210" s="28" t="n">
        <f aca="false">SUM($C210,$G210,U$5,U$6)</f>
        <v>5226.8</v>
      </c>
      <c r="L210" s="28" t="n">
        <v>98.32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52</v>
      </c>
      <c r="B211" s="26" t="n">
        <v>10</v>
      </c>
      <c r="C211" s="27" t="n">
        <f aca="false">'до 150 кВт'!$C$211</f>
        <v>1698.51</v>
      </c>
      <c r="D211" s="27" t="n">
        <f aca="false">'до 150 кВт'!$D$211</f>
        <v>81.66</v>
      </c>
      <c r="E211" s="27" t="n">
        <f aca="false">'до 150 кВт'!$E$211</f>
        <v>0</v>
      </c>
      <c r="F211" s="27" t="n">
        <f aca="false">'до 150 кВт'!$F$211</f>
        <v>1726.18</v>
      </c>
      <c r="G211" s="27" t="n">
        <v>92.61</v>
      </c>
      <c r="H211" s="28" t="n">
        <f aca="false">SUM($C211,$G211,R$5,R$6)</f>
        <v>2982.62</v>
      </c>
      <c r="I211" s="28" t="n">
        <f aca="false">SUM($C211,$G211,S$5,S$6)</f>
        <v>3346.16</v>
      </c>
      <c r="J211" s="28" t="n">
        <f aca="false">SUM($C211,$G211,T$5,T$6)</f>
        <v>3941.15</v>
      </c>
      <c r="K211" s="28" t="n">
        <f aca="false">SUM($C211,$G211,U$5,U$6)</f>
        <v>5262.17</v>
      </c>
      <c r="L211" s="28" t="n">
        <v>86.11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52</v>
      </c>
      <c r="B212" s="26" t="n">
        <v>11</v>
      </c>
      <c r="C212" s="27" t="n">
        <f aca="false">'до 150 кВт'!$C$212</f>
        <v>1717.53</v>
      </c>
      <c r="D212" s="27" t="n">
        <f aca="false">'до 150 кВт'!$D$212</f>
        <v>85.49</v>
      </c>
      <c r="E212" s="27" t="n">
        <f aca="false">'до 150 кВт'!$E$212</f>
        <v>0</v>
      </c>
      <c r="F212" s="27" t="n">
        <f aca="false">'до 150 кВт'!$F$212</f>
        <v>1745.2</v>
      </c>
      <c r="G212" s="27" t="n">
        <v>93.65</v>
      </c>
      <c r="H212" s="28" t="n">
        <f aca="false">SUM($C212,$G212,R$5,R$6)</f>
        <v>3002.68</v>
      </c>
      <c r="I212" s="28" t="n">
        <f aca="false">SUM($C212,$G212,S$5,S$6)</f>
        <v>3366.22</v>
      </c>
      <c r="J212" s="28" t="n">
        <f aca="false">SUM($C212,$G212,T$5,T$6)</f>
        <v>3961.21</v>
      </c>
      <c r="K212" s="28" t="n">
        <f aca="false">SUM($C212,$G212,U$5,U$6)</f>
        <v>5282.23</v>
      </c>
      <c r="L212" s="28" t="n">
        <v>90.15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52</v>
      </c>
      <c r="B213" s="26" t="n">
        <v>12</v>
      </c>
      <c r="C213" s="27" t="n">
        <f aca="false">'до 150 кВт'!$C$213</f>
        <v>1729.86</v>
      </c>
      <c r="D213" s="27" t="n">
        <f aca="false">'до 150 кВт'!$D$213</f>
        <v>0</v>
      </c>
      <c r="E213" s="27" t="n">
        <f aca="false">'до 150 кВт'!$E$213</f>
        <v>98.84</v>
      </c>
      <c r="F213" s="27" t="n">
        <f aca="false">'до 150 кВт'!$F$213</f>
        <v>1757.53</v>
      </c>
      <c r="G213" s="27" t="n">
        <v>94.32</v>
      </c>
      <c r="H213" s="28" t="n">
        <f aca="false">SUM($C213,$G213,R$5,R$6)</f>
        <v>3015.68</v>
      </c>
      <c r="I213" s="28" t="n">
        <f aca="false">SUM($C213,$G213,S$5,S$6)</f>
        <v>3379.22</v>
      </c>
      <c r="J213" s="28" t="n">
        <f aca="false">SUM($C213,$G213,T$5,T$6)</f>
        <v>3974.21</v>
      </c>
      <c r="K213" s="28" t="n">
        <f aca="false">SUM($C213,$G213,U$5,U$6)</f>
        <v>5295.23</v>
      </c>
      <c r="L213" s="28" t="n">
        <v>0</v>
      </c>
      <c r="M213" s="28" t="n">
        <v>104.23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52</v>
      </c>
      <c r="B214" s="26" t="n">
        <v>13</v>
      </c>
      <c r="C214" s="27" t="n">
        <f aca="false">'до 150 кВт'!$C$214</f>
        <v>1743.59</v>
      </c>
      <c r="D214" s="27" t="n">
        <f aca="false">'до 150 кВт'!$D$214</f>
        <v>0</v>
      </c>
      <c r="E214" s="27" t="n">
        <f aca="false">'до 150 кВт'!$E$214</f>
        <v>62.89</v>
      </c>
      <c r="F214" s="27" t="n">
        <f aca="false">'до 150 кВт'!$F$214</f>
        <v>1771.26</v>
      </c>
      <c r="G214" s="27" t="n">
        <v>95.07</v>
      </c>
      <c r="H214" s="28" t="n">
        <f aca="false">SUM($C214,$G214,R$5,R$6)</f>
        <v>3030.16</v>
      </c>
      <c r="I214" s="28" t="n">
        <f aca="false">SUM($C214,$G214,S$5,S$6)</f>
        <v>3393.7</v>
      </c>
      <c r="J214" s="28" t="n">
        <f aca="false">SUM($C214,$G214,T$5,T$6)</f>
        <v>3988.69</v>
      </c>
      <c r="K214" s="28" t="n">
        <f aca="false">SUM($C214,$G214,U$5,U$6)</f>
        <v>5309.71</v>
      </c>
      <c r="L214" s="28" t="n">
        <v>0</v>
      </c>
      <c r="M214" s="28" t="n">
        <v>66.32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52</v>
      </c>
      <c r="B215" s="26" t="n">
        <v>14</v>
      </c>
      <c r="C215" s="27" t="n">
        <f aca="false">'до 150 кВт'!$C$215</f>
        <v>1749.45</v>
      </c>
      <c r="D215" s="27" t="n">
        <f aca="false">'до 150 кВт'!$D$215</f>
        <v>30.36</v>
      </c>
      <c r="E215" s="27" t="n">
        <f aca="false">'до 150 кВт'!$E$215</f>
        <v>0</v>
      </c>
      <c r="F215" s="27" t="n">
        <f aca="false">'до 150 кВт'!$F$215</f>
        <v>1777.12</v>
      </c>
      <c r="G215" s="27" t="n">
        <v>95.39</v>
      </c>
      <c r="H215" s="28" t="n">
        <f aca="false">SUM($C215,$G215,R$5,R$6)</f>
        <v>3036.34</v>
      </c>
      <c r="I215" s="28" t="n">
        <f aca="false">SUM($C215,$G215,S$5,S$6)</f>
        <v>3399.88</v>
      </c>
      <c r="J215" s="28" t="n">
        <f aca="false">SUM($C215,$G215,T$5,T$6)</f>
        <v>3994.87</v>
      </c>
      <c r="K215" s="28" t="n">
        <f aca="false">SUM($C215,$G215,U$5,U$6)</f>
        <v>5315.89</v>
      </c>
      <c r="L215" s="28" t="n">
        <v>32.02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52</v>
      </c>
      <c r="B216" s="26" t="n">
        <v>15</v>
      </c>
      <c r="C216" s="27" t="n">
        <f aca="false">'до 150 кВт'!$C$216</f>
        <v>1749.35</v>
      </c>
      <c r="D216" s="27" t="n">
        <f aca="false">'до 150 кВт'!$D$216</f>
        <v>23.87</v>
      </c>
      <c r="E216" s="27" t="n">
        <f aca="false">'до 150 кВт'!$E$216</f>
        <v>0</v>
      </c>
      <c r="F216" s="27" t="n">
        <f aca="false">'до 150 кВт'!$F$216</f>
        <v>1777.02</v>
      </c>
      <c r="G216" s="27" t="n">
        <v>95.38</v>
      </c>
      <c r="H216" s="28" t="n">
        <f aca="false">SUM($C216,$G216,R$5,R$6)</f>
        <v>3036.23</v>
      </c>
      <c r="I216" s="28" t="n">
        <f aca="false">SUM($C216,$G216,S$5,S$6)</f>
        <v>3399.77</v>
      </c>
      <c r="J216" s="28" t="n">
        <f aca="false">SUM($C216,$G216,T$5,T$6)</f>
        <v>3994.76</v>
      </c>
      <c r="K216" s="28" t="n">
        <f aca="false">SUM($C216,$G216,U$5,U$6)</f>
        <v>5315.78</v>
      </c>
      <c r="L216" s="28" t="n">
        <v>25.17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52</v>
      </c>
      <c r="B217" s="26" t="n">
        <v>16</v>
      </c>
      <c r="C217" s="27" t="n">
        <f aca="false">'до 150 кВт'!$C$217</f>
        <v>1741.56</v>
      </c>
      <c r="D217" s="27" t="n">
        <f aca="false">'до 150 кВт'!$D$217</f>
        <v>0</v>
      </c>
      <c r="E217" s="27" t="n">
        <f aca="false">'до 150 кВт'!$E$217</f>
        <v>26.4</v>
      </c>
      <c r="F217" s="27" t="n">
        <f aca="false">'до 150 кВт'!$F$217</f>
        <v>1769.23</v>
      </c>
      <c r="G217" s="27" t="n">
        <v>94.96</v>
      </c>
      <c r="H217" s="28" t="n">
        <f aca="false">SUM($C217,$G217,R$5,R$6)</f>
        <v>3028.02</v>
      </c>
      <c r="I217" s="28" t="n">
        <f aca="false">SUM($C217,$G217,S$5,S$6)</f>
        <v>3391.56</v>
      </c>
      <c r="J217" s="28" t="n">
        <f aca="false">SUM($C217,$G217,T$5,T$6)</f>
        <v>3986.55</v>
      </c>
      <c r="K217" s="28" t="n">
        <f aca="false">SUM($C217,$G217,U$5,U$6)</f>
        <v>5307.57</v>
      </c>
      <c r="L217" s="28" t="n">
        <v>0</v>
      </c>
      <c r="M217" s="28" t="n">
        <v>27.84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52</v>
      </c>
      <c r="B218" s="26" t="n">
        <v>17</v>
      </c>
      <c r="C218" s="27" t="n">
        <f aca="false">'до 150 кВт'!$C$218</f>
        <v>1739.1</v>
      </c>
      <c r="D218" s="27" t="n">
        <f aca="false">'до 150 кВт'!$D$218</f>
        <v>0</v>
      </c>
      <c r="E218" s="27" t="n">
        <f aca="false">'до 150 кВт'!$E$218</f>
        <v>52.03</v>
      </c>
      <c r="F218" s="27" t="n">
        <f aca="false">'до 150 кВт'!$F$218</f>
        <v>1766.77</v>
      </c>
      <c r="G218" s="27" t="n">
        <v>94.83</v>
      </c>
      <c r="H218" s="28" t="n">
        <f aca="false">SUM($C218,$G218,R$5,R$6)</f>
        <v>3025.43</v>
      </c>
      <c r="I218" s="28" t="n">
        <f aca="false">SUM($C218,$G218,S$5,S$6)</f>
        <v>3388.97</v>
      </c>
      <c r="J218" s="28" t="n">
        <f aca="false">SUM($C218,$G218,T$5,T$6)</f>
        <v>3983.96</v>
      </c>
      <c r="K218" s="28" t="n">
        <f aca="false">SUM($C218,$G218,U$5,U$6)</f>
        <v>5304.98</v>
      </c>
      <c r="L218" s="28" t="n">
        <v>0</v>
      </c>
      <c r="M218" s="28" t="n">
        <v>54.87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52</v>
      </c>
      <c r="B219" s="26" t="n">
        <v>18</v>
      </c>
      <c r="C219" s="27" t="n">
        <f aca="false">'до 150 кВт'!$C$219</f>
        <v>1695.02</v>
      </c>
      <c r="D219" s="27" t="n">
        <f aca="false">'до 150 кВт'!$D$219</f>
        <v>0</v>
      </c>
      <c r="E219" s="27" t="n">
        <f aca="false">'до 150 кВт'!$E$219</f>
        <v>151.57</v>
      </c>
      <c r="F219" s="27" t="n">
        <f aca="false">'до 150 кВт'!$F$219</f>
        <v>1722.69</v>
      </c>
      <c r="G219" s="27" t="n">
        <v>92.42</v>
      </c>
      <c r="H219" s="28" t="n">
        <f aca="false">SUM($C219,$G219,R$5,R$6)</f>
        <v>2978.94</v>
      </c>
      <c r="I219" s="28" t="n">
        <f aca="false">SUM($C219,$G219,S$5,S$6)</f>
        <v>3342.48</v>
      </c>
      <c r="J219" s="28" t="n">
        <f aca="false">SUM($C219,$G219,T$5,T$6)</f>
        <v>3937.47</v>
      </c>
      <c r="K219" s="28" t="n">
        <f aca="false">SUM($C219,$G219,U$5,U$6)</f>
        <v>5258.49</v>
      </c>
      <c r="L219" s="28" t="n">
        <v>0</v>
      </c>
      <c r="M219" s="28" t="n">
        <v>159.83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52</v>
      </c>
      <c r="B220" s="26" t="n">
        <v>19</v>
      </c>
      <c r="C220" s="27" t="n">
        <f aca="false">'до 150 кВт'!$C$220</f>
        <v>1665.73</v>
      </c>
      <c r="D220" s="27" t="n">
        <f aca="false">'до 150 кВт'!$D$220</f>
        <v>39</v>
      </c>
      <c r="E220" s="27" t="n">
        <f aca="false">'до 150 кВт'!$E$220</f>
        <v>0</v>
      </c>
      <c r="F220" s="27" t="n">
        <f aca="false">'до 150 кВт'!$F$220</f>
        <v>1693.4</v>
      </c>
      <c r="G220" s="27" t="n">
        <v>90.83</v>
      </c>
      <c r="H220" s="28" t="n">
        <f aca="false">SUM($C220,$G220,R$5,R$6)</f>
        <v>2948.06</v>
      </c>
      <c r="I220" s="28" t="n">
        <f aca="false">SUM($C220,$G220,S$5,S$6)</f>
        <v>3311.6</v>
      </c>
      <c r="J220" s="28" t="n">
        <f aca="false">SUM($C220,$G220,T$5,T$6)</f>
        <v>3906.59</v>
      </c>
      <c r="K220" s="28" t="n">
        <f aca="false">SUM($C220,$G220,U$5,U$6)</f>
        <v>5227.61</v>
      </c>
      <c r="L220" s="28" t="n">
        <v>41.13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52</v>
      </c>
      <c r="B221" s="26" t="n">
        <v>20</v>
      </c>
      <c r="C221" s="27" t="n">
        <f aca="false">'до 150 кВт'!$C$221</f>
        <v>1679.85</v>
      </c>
      <c r="D221" s="27" t="n">
        <f aca="false">'до 150 кВт'!$D$221</f>
        <v>51.53</v>
      </c>
      <c r="E221" s="27" t="n">
        <f aca="false">'до 150 кВт'!$E$221</f>
        <v>0</v>
      </c>
      <c r="F221" s="27" t="n">
        <f aca="false">'до 150 кВт'!$F$221</f>
        <v>1707.52</v>
      </c>
      <c r="G221" s="27" t="n">
        <v>91.6</v>
      </c>
      <c r="H221" s="28" t="n">
        <f aca="false">SUM($C221,$G221,R$5,R$6)</f>
        <v>2962.95</v>
      </c>
      <c r="I221" s="28" t="n">
        <f aca="false">SUM($C221,$G221,S$5,S$6)</f>
        <v>3326.49</v>
      </c>
      <c r="J221" s="28" t="n">
        <f aca="false">SUM($C221,$G221,T$5,T$6)</f>
        <v>3921.48</v>
      </c>
      <c r="K221" s="28" t="n">
        <f aca="false">SUM($C221,$G221,U$5,U$6)</f>
        <v>5242.5</v>
      </c>
      <c r="L221" s="28" t="n">
        <v>54.34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52</v>
      </c>
      <c r="B222" s="26" t="n">
        <v>21</v>
      </c>
      <c r="C222" s="27" t="n">
        <f aca="false">'до 150 кВт'!$C$222</f>
        <v>1783.88</v>
      </c>
      <c r="D222" s="27" t="n">
        <f aca="false">'до 150 кВт'!$D$222</f>
        <v>0</v>
      </c>
      <c r="E222" s="27" t="n">
        <f aca="false">'до 150 кВт'!$E$222</f>
        <v>118.65</v>
      </c>
      <c r="F222" s="27" t="n">
        <f aca="false">'до 150 кВт'!$F$222</f>
        <v>1811.55</v>
      </c>
      <c r="G222" s="27" t="n">
        <v>97.27</v>
      </c>
      <c r="H222" s="28" t="n">
        <f aca="false">SUM($C222,$G222,R$5,R$6)</f>
        <v>3072.65</v>
      </c>
      <c r="I222" s="28" t="n">
        <f aca="false">SUM($C222,$G222,S$5,S$6)</f>
        <v>3436.19</v>
      </c>
      <c r="J222" s="28" t="n">
        <f aca="false">SUM($C222,$G222,T$5,T$6)</f>
        <v>4031.18</v>
      </c>
      <c r="K222" s="28" t="n">
        <f aca="false">SUM($C222,$G222,U$5,U$6)</f>
        <v>5352.2</v>
      </c>
      <c r="L222" s="28" t="n">
        <v>0</v>
      </c>
      <c r="M222" s="28" t="n">
        <v>125.12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52</v>
      </c>
      <c r="B223" s="26" t="n">
        <v>22</v>
      </c>
      <c r="C223" s="27" t="n">
        <f aca="false">'до 150 кВт'!$C$223</f>
        <v>1701.04</v>
      </c>
      <c r="D223" s="27" t="n">
        <f aca="false">'до 150 кВт'!$D$223</f>
        <v>0</v>
      </c>
      <c r="E223" s="27" t="n">
        <f aca="false">'до 150 кВт'!$E$223</f>
        <v>601.89</v>
      </c>
      <c r="F223" s="27" t="n">
        <f aca="false">'до 150 кВт'!$F$223</f>
        <v>1728.71</v>
      </c>
      <c r="G223" s="27" t="n">
        <v>92.75</v>
      </c>
      <c r="H223" s="28" t="n">
        <f aca="false">SUM($C223,$G223,R$5,R$6)</f>
        <v>2985.29</v>
      </c>
      <c r="I223" s="28" t="n">
        <f aca="false">SUM($C223,$G223,S$5,S$6)</f>
        <v>3348.83</v>
      </c>
      <c r="J223" s="28" t="n">
        <f aca="false">SUM($C223,$G223,T$5,T$6)</f>
        <v>3943.82</v>
      </c>
      <c r="K223" s="28" t="n">
        <f aca="false">SUM($C223,$G223,U$5,U$6)</f>
        <v>5264.84</v>
      </c>
      <c r="L223" s="28" t="n">
        <v>0</v>
      </c>
      <c r="M223" s="28" t="n">
        <v>634.71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52</v>
      </c>
      <c r="B224" s="26" t="n">
        <v>23</v>
      </c>
      <c r="C224" s="27" t="n">
        <f aca="false">'до 150 кВт'!$C$224</f>
        <v>1525.06</v>
      </c>
      <c r="D224" s="27" t="n">
        <f aca="false">'до 150 кВт'!$D$224</f>
        <v>0</v>
      </c>
      <c r="E224" s="27" t="n">
        <f aca="false">'до 150 кВт'!$E$224</f>
        <v>423.14</v>
      </c>
      <c r="F224" s="27" t="n">
        <f aca="false">'до 150 кВт'!$F$224</f>
        <v>1552.73</v>
      </c>
      <c r="G224" s="27" t="n">
        <v>83.16</v>
      </c>
      <c r="H224" s="28" t="n">
        <f aca="false">SUM($C224,$G224,R$5,R$6)</f>
        <v>2799.72</v>
      </c>
      <c r="I224" s="28" t="n">
        <f aca="false">SUM($C224,$G224,S$5,S$6)</f>
        <v>3163.26</v>
      </c>
      <c r="J224" s="28" t="n">
        <f aca="false">SUM($C224,$G224,T$5,T$6)</f>
        <v>3758.25</v>
      </c>
      <c r="K224" s="28" t="n">
        <f aca="false">SUM($C224,$G224,U$5,U$6)</f>
        <v>5079.27</v>
      </c>
      <c r="L224" s="28" t="n">
        <v>0</v>
      </c>
      <c r="M224" s="28" t="n">
        <v>446.21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53</v>
      </c>
      <c r="B225" s="26" t="n">
        <v>0</v>
      </c>
      <c r="C225" s="27" t="n">
        <f aca="false">'до 150 кВт'!$C$225</f>
        <v>1211.8</v>
      </c>
      <c r="D225" s="27" t="n">
        <f aca="false">'до 150 кВт'!$D$225</f>
        <v>0</v>
      </c>
      <c r="E225" s="27" t="n">
        <f aca="false">'до 150 кВт'!$E$225</f>
        <v>181.07</v>
      </c>
      <c r="F225" s="27" t="n">
        <f aca="false">'до 150 кВт'!$F$225</f>
        <v>1239.47</v>
      </c>
      <c r="G225" s="27" t="n">
        <v>66.07</v>
      </c>
      <c r="H225" s="28" t="n">
        <f aca="false">SUM($C225,$G225,R$5,R$6)</f>
        <v>2469.37</v>
      </c>
      <c r="I225" s="28" t="n">
        <f aca="false">SUM($C225,$G225,S$5,S$6)</f>
        <v>2832.91</v>
      </c>
      <c r="J225" s="28" t="n">
        <f aca="false">SUM($C225,$G225,T$5,T$6)</f>
        <v>3427.9</v>
      </c>
      <c r="K225" s="28" t="n">
        <f aca="false">SUM($C225,$G225,U$5,U$6)</f>
        <v>4748.92</v>
      </c>
      <c r="L225" s="28" t="n">
        <v>0</v>
      </c>
      <c r="M225" s="28" t="n">
        <v>190.94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53</v>
      </c>
      <c r="B226" s="26" t="n">
        <v>1</v>
      </c>
      <c r="C226" s="27" t="n">
        <f aca="false">'до 150 кВт'!$C$226</f>
        <v>934.01</v>
      </c>
      <c r="D226" s="27" t="n">
        <f aca="false">'до 150 кВт'!$D$226</f>
        <v>0</v>
      </c>
      <c r="E226" s="27" t="n">
        <f aca="false">'до 150 кВт'!$E$226</f>
        <v>88.45</v>
      </c>
      <c r="F226" s="27" t="n">
        <f aca="false">'до 150 кВт'!$F$226</f>
        <v>961.68</v>
      </c>
      <c r="G226" s="27" t="n">
        <v>50.93</v>
      </c>
      <c r="H226" s="28" t="n">
        <f aca="false">SUM($C226,$G226,R$5,R$6)</f>
        <v>2176.44</v>
      </c>
      <c r="I226" s="28" t="n">
        <f aca="false">SUM($C226,$G226,S$5,S$6)</f>
        <v>2539.98</v>
      </c>
      <c r="J226" s="28" t="n">
        <f aca="false">SUM($C226,$G226,T$5,T$6)</f>
        <v>3134.97</v>
      </c>
      <c r="K226" s="28" t="n">
        <f aca="false">SUM($C226,$G226,U$5,U$6)</f>
        <v>4455.99</v>
      </c>
      <c r="L226" s="28" t="n">
        <v>0</v>
      </c>
      <c r="M226" s="28" t="n">
        <v>93.27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53</v>
      </c>
      <c r="B227" s="26" t="n">
        <v>2</v>
      </c>
      <c r="C227" s="27" t="n">
        <f aca="false">'до 150 кВт'!$C$227</f>
        <v>811.5</v>
      </c>
      <c r="D227" s="27" t="n">
        <f aca="false">'до 150 кВт'!$D$227</f>
        <v>0</v>
      </c>
      <c r="E227" s="27" t="n">
        <f aca="false">'до 150 кВт'!$E$227</f>
        <v>2.47</v>
      </c>
      <c r="F227" s="27" t="n">
        <f aca="false">'до 150 кВт'!$F$227</f>
        <v>839.17</v>
      </c>
      <c r="G227" s="27" t="n">
        <v>44.25</v>
      </c>
      <c r="H227" s="28" t="n">
        <f aca="false">SUM($C227,$G227,R$5,R$6)</f>
        <v>2047.25</v>
      </c>
      <c r="I227" s="28" t="n">
        <f aca="false">SUM($C227,$G227,S$5,S$6)</f>
        <v>2410.79</v>
      </c>
      <c r="J227" s="28" t="n">
        <f aca="false">SUM($C227,$G227,T$5,T$6)</f>
        <v>3005.78</v>
      </c>
      <c r="K227" s="28" t="n">
        <f aca="false">SUM($C227,$G227,U$5,U$6)</f>
        <v>4326.8</v>
      </c>
      <c r="L227" s="28" t="n">
        <v>0</v>
      </c>
      <c r="M227" s="28" t="n">
        <v>2.6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53</v>
      </c>
      <c r="B228" s="26" t="n">
        <v>3</v>
      </c>
      <c r="C228" s="27" t="n">
        <f aca="false">'до 150 кВт'!$C$228</f>
        <v>706.47</v>
      </c>
      <c r="D228" s="27" t="n">
        <f aca="false">'до 150 кВт'!$D$228</f>
        <v>47.03</v>
      </c>
      <c r="E228" s="27" t="n">
        <f aca="false">'до 150 кВт'!$E$228</f>
        <v>0</v>
      </c>
      <c r="F228" s="27" t="n">
        <f aca="false">'до 150 кВт'!$F$228</f>
        <v>734.14</v>
      </c>
      <c r="G228" s="27" t="n">
        <v>38.52</v>
      </c>
      <c r="H228" s="28" t="n">
        <f aca="false">SUM($C228,$G228,R$5,R$6)</f>
        <v>1936.49</v>
      </c>
      <c r="I228" s="28" t="n">
        <f aca="false">SUM($C228,$G228,S$5,S$6)</f>
        <v>2300.03</v>
      </c>
      <c r="J228" s="28" t="n">
        <f aca="false">SUM($C228,$G228,T$5,T$6)</f>
        <v>2895.02</v>
      </c>
      <c r="K228" s="28" t="n">
        <f aca="false">SUM($C228,$G228,U$5,U$6)</f>
        <v>4216.04</v>
      </c>
      <c r="L228" s="28" t="n">
        <v>49.59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53</v>
      </c>
      <c r="B229" s="26" t="n">
        <v>4</v>
      </c>
      <c r="C229" s="27" t="n">
        <f aca="false">'до 150 кВт'!$C$229</f>
        <v>707.48</v>
      </c>
      <c r="D229" s="27" t="n">
        <f aca="false">'до 150 кВт'!$D$229</f>
        <v>0</v>
      </c>
      <c r="E229" s="27" t="n">
        <f aca="false">'до 150 кВт'!$E$229</f>
        <v>33.29</v>
      </c>
      <c r="F229" s="27" t="n">
        <f aca="false">'до 150 кВт'!$F$229</f>
        <v>735.15</v>
      </c>
      <c r="G229" s="27" t="n">
        <v>38.58</v>
      </c>
      <c r="H229" s="28" t="n">
        <f aca="false">SUM($C229,$G229,R$5,R$6)</f>
        <v>1937.56</v>
      </c>
      <c r="I229" s="28" t="n">
        <f aca="false">SUM($C229,$G229,S$5,S$6)</f>
        <v>2301.1</v>
      </c>
      <c r="J229" s="28" t="n">
        <f aca="false">SUM($C229,$G229,T$5,T$6)</f>
        <v>2896.09</v>
      </c>
      <c r="K229" s="28" t="n">
        <f aca="false">SUM($C229,$G229,U$5,U$6)</f>
        <v>4217.11</v>
      </c>
      <c r="L229" s="28" t="n">
        <v>0</v>
      </c>
      <c r="M229" s="28" t="n">
        <v>35.11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53</v>
      </c>
      <c r="B230" s="26" t="n">
        <v>5</v>
      </c>
      <c r="C230" s="27" t="n">
        <f aca="false">'до 150 кВт'!$C$230</f>
        <v>746.71</v>
      </c>
      <c r="D230" s="27" t="n">
        <f aca="false">'до 150 кВт'!$D$230</f>
        <v>95.2</v>
      </c>
      <c r="E230" s="27" t="n">
        <f aca="false">'до 150 кВт'!$E$230</f>
        <v>0</v>
      </c>
      <c r="F230" s="27" t="n">
        <f aca="false">'до 150 кВт'!$F$230</f>
        <v>774.38</v>
      </c>
      <c r="G230" s="27" t="n">
        <v>40.72</v>
      </c>
      <c r="H230" s="28" t="n">
        <f aca="false">SUM($C230,$G230,R$5,R$6)</f>
        <v>1978.93</v>
      </c>
      <c r="I230" s="28" t="n">
        <f aca="false">SUM($C230,$G230,S$5,S$6)</f>
        <v>2342.47</v>
      </c>
      <c r="J230" s="28" t="n">
        <f aca="false">SUM($C230,$G230,T$5,T$6)</f>
        <v>2937.46</v>
      </c>
      <c r="K230" s="28" t="n">
        <f aca="false">SUM($C230,$G230,U$5,U$6)</f>
        <v>4258.48</v>
      </c>
      <c r="L230" s="28" t="n">
        <v>100.39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53</v>
      </c>
      <c r="B231" s="26" t="n">
        <v>6</v>
      </c>
      <c r="C231" s="27" t="n">
        <f aca="false">'до 150 кВт'!$C$231</f>
        <v>1022.56</v>
      </c>
      <c r="D231" s="27" t="n">
        <f aca="false">'до 150 кВт'!$D$231</f>
        <v>138.18</v>
      </c>
      <c r="E231" s="27" t="n">
        <f aca="false">'до 150 кВт'!$E$231</f>
        <v>0</v>
      </c>
      <c r="F231" s="27" t="n">
        <f aca="false">'до 150 кВт'!$F$231</f>
        <v>1050.23</v>
      </c>
      <c r="G231" s="27" t="n">
        <v>55.76</v>
      </c>
      <c r="H231" s="28" t="n">
        <f aca="false">SUM($C231,$G231,R$5,R$6)</f>
        <v>2269.82</v>
      </c>
      <c r="I231" s="28" t="n">
        <f aca="false">SUM($C231,$G231,S$5,S$6)</f>
        <v>2633.36</v>
      </c>
      <c r="J231" s="28" t="n">
        <f aca="false">SUM($C231,$G231,T$5,T$6)</f>
        <v>3228.35</v>
      </c>
      <c r="K231" s="28" t="n">
        <f aca="false">SUM($C231,$G231,U$5,U$6)</f>
        <v>4549.37</v>
      </c>
      <c r="L231" s="28" t="n">
        <v>145.71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53</v>
      </c>
      <c r="B232" s="26" t="n">
        <v>7</v>
      </c>
      <c r="C232" s="27" t="n">
        <f aca="false">'до 150 кВт'!$C$232</f>
        <v>1452.89</v>
      </c>
      <c r="D232" s="27" t="n">
        <f aca="false">'до 150 кВт'!$D$232</f>
        <v>0</v>
      </c>
      <c r="E232" s="27" t="n">
        <f aca="false">'до 150 кВт'!$E$232</f>
        <v>9.2</v>
      </c>
      <c r="F232" s="27" t="n">
        <f aca="false">'до 150 кВт'!$F$232</f>
        <v>1480.56</v>
      </c>
      <c r="G232" s="27" t="n">
        <v>79.22</v>
      </c>
      <c r="H232" s="28" t="n">
        <f aca="false">SUM($C232,$G232,R$5,R$6)</f>
        <v>2723.61</v>
      </c>
      <c r="I232" s="28" t="n">
        <f aca="false">SUM($C232,$G232,S$5,S$6)</f>
        <v>3087.15</v>
      </c>
      <c r="J232" s="28" t="n">
        <f aca="false">SUM($C232,$G232,T$5,T$6)</f>
        <v>3682.14</v>
      </c>
      <c r="K232" s="28" t="n">
        <f aca="false">SUM($C232,$G232,U$5,U$6)</f>
        <v>5003.16</v>
      </c>
      <c r="L232" s="28" t="n">
        <v>0</v>
      </c>
      <c r="M232" s="28" t="n">
        <v>9.7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53</v>
      </c>
      <c r="B233" s="26" t="n">
        <v>8</v>
      </c>
      <c r="C233" s="27" t="n">
        <f aca="false">'до 150 кВт'!$C$233</f>
        <v>1574.86</v>
      </c>
      <c r="D233" s="27" t="n">
        <f aca="false">'до 150 кВт'!$D$233</f>
        <v>71.4</v>
      </c>
      <c r="E233" s="27" t="n">
        <f aca="false">'до 150 кВт'!$E$233</f>
        <v>0</v>
      </c>
      <c r="F233" s="27" t="n">
        <f aca="false">'до 150 кВт'!$F$233</f>
        <v>1602.53</v>
      </c>
      <c r="G233" s="27" t="n">
        <v>85.87</v>
      </c>
      <c r="H233" s="28" t="n">
        <f aca="false">SUM($C233,$G233,R$5,R$6)</f>
        <v>2852.23</v>
      </c>
      <c r="I233" s="28" t="n">
        <f aca="false">SUM($C233,$G233,S$5,S$6)</f>
        <v>3215.77</v>
      </c>
      <c r="J233" s="28" t="n">
        <f aca="false">SUM($C233,$G233,T$5,T$6)</f>
        <v>3810.76</v>
      </c>
      <c r="K233" s="28" t="n">
        <f aca="false">SUM($C233,$G233,U$5,U$6)</f>
        <v>5131.78</v>
      </c>
      <c r="L233" s="28" t="n">
        <v>75.29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53</v>
      </c>
      <c r="B234" s="26" t="n">
        <v>9</v>
      </c>
      <c r="C234" s="27" t="n">
        <f aca="false">'до 150 кВт'!$C$234</f>
        <v>1705.6</v>
      </c>
      <c r="D234" s="27" t="n">
        <f aca="false">'до 150 кВт'!$D$234</f>
        <v>136.94</v>
      </c>
      <c r="E234" s="27" t="n">
        <f aca="false">'до 150 кВт'!$E$234</f>
        <v>0</v>
      </c>
      <c r="F234" s="27" t="n">
        <f aca="false">'до 150 кВт'!$F$234</f>
        <v>1733.27</v>
      </c>
      <c r="G234" s="27" t="n">
        <v>93</v>
      </c>
      <c r="H234" s="28" t="n">
        <f aca="false">SUM($C234,$G234,R$5,R$6)</f>
        <v>2990.1</v>
      </c>
      <c r="I234" s="28" t="n">
        <f aca="false">SUM($C234,$G234,S$5,S$6)</f>
        <v>3353.64</v>
      </c>
      <c r="J234" s="28" t="n">
        <f aca="false">SUM($C234,$G234,T$5,T$6)</f>
        <v>3948.63</v>
      </c>
      <c r="K234" s="28" t="n">
        <f aca="false">SUM($C234,$G234,U$5,U$6)</f>
        <v>5269.65</v>
      </c>
      <c r="L234" s="28" t="n">
        <v>144.41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53</v>
      </c>
      <c r="B235" s="26" t="n">
        <v>10</v>
      </c>
      <c r="C235" s="27" t="n">
        <f aca="false">'до 150 кВт'!$C$235</f>
        <v>1865.62</v>
      </c>
      <c r="D235" s="27" t="n">
        <f aca="false">'до 150 кВт'!$D$235</f>
        <v>8.33</v>
      </c>
      <c r="E235" s="27" t="n">
        <f aca="false">'до 150 кВт'!$E$235</f>
        <v>0</v>
      </c>
      <c r="F235" s="27" t="n">
        <f aca="false">'до 150 кВт'!$F$235</f>
        <v>1893.29</v>
      </c>
      <c r="G235" s="27" t="n">
        <v>101.72</v>
      </c>
      <c r="H235" s="28" t="n">
        <f aca="false">SUM($C235,$G235,R$5,R$6)</f>
        <v>3158.84</v>
      </c>
      <c r="I235" s="28" t="n">
        <f aca="false">SUM($C235,$G235,S$5,S$6)</f>
        <v>3522.38</v>
      </c>
      <c r="J235" s="28" t="n">
        <f aca="false">SUM($C235,$G235,T$5,T$6)</f>
        <v>4117.37</v>
      </c>
      <c r="K235" s="28" t="n">
        <f aca="false">SUM($C235,$G235,U$5,U$6)</f>
        <v>5438.39</v>
      </c>
      <c r="L235" s="28" t="n">
        <v>8.78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53</v>
      </c>
      <c r="B236" s="26" t="n">
        <v>11</v>
      </c>
      <c r="C236" s="27" t="n">
        <f aca="false">'до 150 кВт'!$C$236</f>
        <v>1886.88</v>
      </c>
      <c r="D236" s="27" t="n">
        <f aca="false">'до 150 кВт'!$D$236</f>
        <v>0</v>
      </c>
      <c r="E236" s="27" t="n">
        <f aca="false">'до 150 кВт'!$E$236</f>
        <v>1.57</v>
      </c>
      <c r="F236" s="27" t="n">
        <f aca="false">'до 150 кВт'!$F$236</f>
        <v>1914.55</v>
      </c>
      <c r="G236" s="27" t="n">
        <v>102.88</v>
      </c>
      <c r="H236" s="28" t="n">
        <f aca="false">SUM($C236,$G236,R$5,R$6)</f>
        <v>3181.26</v>
      </c>
      <c r="I236" s="28" t="n">
        <f aca="false">SUM($C236,$G236,S$5,S$6)</f>
        <v>3544.8</v>
      </c>
      <c r="J236" s="28" t="n">
        <f aca="false">SUM($C236,$G236,T$5,T$6)</f>
        <v>4139.79</v>
      </c>
      <c r="K236" s="28" t="n">
        <f aca="false">SUM($C236,$G236,U$5,U$6)</f>
        <v>5460.81</v>
      </c>
      <c r="L236" s="28" t="n">
        <v>0</v>
      </c>
      <c r="M236" s="28" t="n">
        <v>1.66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53</v>
      </c>
      <c r="B237" s="26" t="n">
        <v>12</v>
      </c>
      <c r="C237" s="27" t="n">
        <f aca="false">'до 150 кВт'!$C$237</f>
        <v>1920.64</v>
      </c>
      <c r="D237" s="27" t="n">
        <f aca="false">'до 150 кВт'!$D$237</f>
        <v>62.33</v>
      </c>
      <c r="E237" s="27" t="n">
        <f aca="false">'до 150 кВт'!$E$237</f>
        <v>0</v>
      </c>
      <c r="F237" s="27" t="n">
        <f aca="false">'до 150 кВт'!$F$237</f>
        <v>1948.31</v>
      </c>
      <c r="G237" s="27" t="n">
        <v>104.72</v>
      </c>
      <c r="H237" s="28" t="n">
        <f aca="false">SUM($C237,$G237,R$5,R$6)</f>
        <v>3216.86</v>
      </c>
      <c r="I237" s="28" t="n">
        <f aca="false">SUM($C237,$G237,S$5,S$6)</f>
        <v>3580.4</v>
      </c>
      <c r="J237" s="28" t="n">
        <f aca="false">SUM($C237,$G237,T$5,T$6)</f>
        <v>4175.39</v>
      </c>
      <c r="K237" s="28" t="n">
        <f aca="false">SUM($C237,$G237,U$5,U$6)</f>
        <v>5496.41</v>
      </c>
      <c r="L237" s="28" t="n">
        <v>65.73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53</v>
      </c>
      <c r="B238" s="26" t="n">
        <v>13</v>
      </c>
      <c r="C238" s="27" t="n">
        <f aca="false">'до 150 кВт'!$C$238</f>
        <v>1930.17</v>
      </c>
      <c r="D238" s="27" t="n">
        <f aca="false">'до 150 кВт'!$D$238</f>
        <v>109.15</v>
      </c>
      <c r="E238" s="27" t="n">
        <f aca="false">'до 150 кВт'!$E$238</f>
        <v>0</v>
      </c>
      <c r="F238" s="27" t="n">
        <f aca="false">'до 150 кВт'!$F$238</f>
        <v>1957.84</v>
      </c>
      <c r="G238" s="27" t="n">
        <v>105.24</v>
      </c>
      <c r="H238" s="28" t="n">
        <f aca="false">SUM($C238,$G238,R$5,R$6)</f>
        <v>3226.91</v>
      </c>
      <c r="I238" s="28" t="n">
        <f aca="false">SUM($C238,$G238,S$5,S$6)</f>
        <v>3590.45</v>
      </c>
      <c r="J238" s="28" t="n">
        <f aca="false">SUM($C238,$G238,T$5,T$6)</f>
        <v>4185.44</v>
      </c>
      <c r="K238" s="28" t="n">
        <f aca="false">SUM($C238,$G238,U$5,U$6)</f>
        <v>5506.46</v>
      </c>
      <c r="L238" s="28" t="n">
        <v>115.1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53</v>
      </c>
      <c r="B239" s="26" t="n">
        <v>14</v>
      </c>
      <c r="C239" s="27" t="n">
        <f aca="false">'до 150 кВт'!$C$239</f>
        <v>1946.95</v>
      </c>
      <c r="D239" s="27" t="n">
        <f aca="false">'до 150 кВт'!$D$239</f>
        <v>297.67</v>
      </c>
      <c r="E239" s="27" t="n">
        <f aca="false">'до 150 кВт'!$E$239</f>
        <v>0</v>
      </c>
      <c r="F239" s="27" t="n">
        <f aca="false">'до 150 кВт'!$F$239</f>
        <v>1974.62</v>
      </c>
      <c r="G239" s="27" t="n">
        <v>106.16</v>
      </c>
      <c r="H239" s="28" t="n">
        <f aca="false">SUM($C239,$G239,R$5,R$6)</f>
        <v>3244.61</v>
      </c>
      <c r="I239" s="28" t="n">
        <f aca="false">SUM($C239,$G239,S$5,S$6)</f>
        <v>3608.15</v>
      </c>
      <c r="J239" s="28" t="n">
        <f aca="false">SUM($C239,$G239,T$5,T$6)</f>
        <v>4203.14</v>
      </c>
      <c r="K239" s="28" t="n">
        <f aca="false">SUM($C239,$G239,U$5,U$6)</f>
        <v>5524.16</v>
      </c>
      <c r="L239" s="28" t="n">
        <v>313.9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53</v>
      </c>
      <c r="B240" s="26" t="n">
        <v>15</v>
      </c>
      <c r="C240" s="27" t="n">
        <f aca="false">'до 150 кВт'!$C$240</f>
        <v>1936.06</v>
      </c>
      <c r="D240" s="27" t="n">
        <f aca="false">'до 150 кВт'!$D$240</f>
        <v>181.92</v>
      </c>
      <c r="E240" s="27" t="n">
        <f aca="false">'до 150 кВт'!$E$240</f>
        <v>0</v>
      </c>
      <c r="F240" s="27" t="n">
        <f aca="false">'до 150 кВт'!$F$240</f>
        <v>1963.73</v>
      </c>
      <c r="G240" s="27" t="n">
        <v>105.57</v>
      </c>
      <c r="H240" s="28" t="n">
        <f aca="false">SUM($C240,$G240,R$5,R$6)</f>
        <v>3233.13</v>
      </c>
      <c r="I240" s="28" t="n">
        <f aca="false">SUM($C240,$G240,S$5,S$6)</f>
        <v>3596.67</v>
      </c>
      <c r="J240" s="28" t="n">
        <f aca="false">SUM($C240,$G240,T$5,T$6)</f>
        <v>4191.66</v>
      </c>
      <c r="K240" s="28" t="n">
        <f aca="false">SUM($C240,$G240,U$5,U$6)</f>
        <v>5512.68</v>
      </c>
      <c r="L240" s="28" t="n">
        <v>191.84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53</v>
      </c>
      <c r="B241" s="26" t="n">
        <v>16</v>
      </c>
      <c r="C241" s="27" t="n">
        <f aca="false">'до 150 кВт'!$C$241</f>
        <v>1942.34</v>
      </c>
      <c r="D241" s="27" t="n">
        <f aca="false">'до 150 кВт'!$D$241</f>
        <v>170.85</v>
      </c>
      <c r="E241" s="27" t="n">
        <f aca="false">'до 150 кВт'!$E$241</f>
        <v>0</v>
      </c>
      <c r="F241" s="27" t="n">
        <f aca="false">'до 150 кВт'!$F$241</f>
        <v>1970.01</v>
      </c>
      <c r="G241" s="27" t="n">
        <v>105.91</v>
      </c>
      <c r="H241" s="28" t="n">
        <f aca="false">SUM($C241,$G241,R$5,R$6)</f>
        <v>3239.75</v>
      </c>
      <c r="I241" s="28" t="n">
        <f aca="false">SUM($C241,$G241,S$5,S$6)</f>
        <v>3603.29</v>
      </c>
      <c r="J241" s="28" t="n">
        <f aca="false">SUM($C241,$G241,T$5,T$6)</f>
        <v>4198.28</v>
      </c>
      <c r="K241" s="28" t="n">
        <f aca="false">SUM($C241,$G241,U$5,U$6)</f>
        <v>5519.3</v>
      </c>
      <c r="L241" s="28" t="n">
        <v>180.17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53</v>
      </c>
      <c r="B242" s="26" t="n">
        <v>17</v>
      </c>
      <c r="C242" s="27" t="n">
        <f aca="false">'до 150 кВт'!$C$242</f>
        <v>1908.99</v>
      </c>
      <c r="D242" s="27" t="n">
        <f aca="false">'до 150 кВт'!$D$242</f>
        <v>208.94</v>
      </c>
      <c r="E242" s="27" t="n">
        <f aca="false">'до 150 кВт'!$E$242</f>
        <v>0</v>
      </c>
      <c r="F242" s="27" t="n">
        <f aca="false">'до 150 кВт'!$F$242</f>
        <v>1936.66</v>
      </c>
      <c r="G242" s="27" t="n">
        <v>104.09</v>
      </c>
      <c r="H242" s="28" t="n">
        <f aca="false">SUM($C242,$G242,R$5,R$6)</f>
        <v>3204.58</v>
      </c>
      <c r="I242" s="28" t="n">
        <f aca="false">SUM($C242,$G242,S$5,S$6)</f>
        <v>3568.12</v>
      </c>
      <c r="J242" s="28" t="n">
        <f aca="false">SUM($C242,$G242,T$5,T$6)</f>
        <v>4163.11</v>
      </c>
      <c r="K242" s="28" t="n">
        <f aca="false">SUM($C242,$G242,U$5,U$6)</f>
        <v>5484.13</v>
      </c>
      <c r="L242" s="28" t="n">
        <v>220.33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53</v>
      </c>
      <c r="B243" s="26" t="n">
        <v>18</v>
      </c>
      <c r="C243" s="27" t="n">
        <f aca="false">'до 150 кВт'!$C$243</f>
        <v>1860.68</v>
      </c>
      <c r="D243" s="27" t="n">
        <f aca="false">'до 150 кВт'!$D$243</f>
        <v>0</v>
      </c>
      <c r="E243" s="27" t="n">
        <f aca="false">'до 150 кВт'!$E$243</f>
        <v>31.7</v>
      </c>
      <c r="F243" s="27" t="n">
        <f aca="false">'до 150 кВт'!$F$243</f>
        <v>1888.35</v>
      </c>
      <c r="G243" s="27" t="n">
        <v>101.46</v>
      </c>
      <c r="H243" s="28" t="n">
        <f aca="false">SUM($C243,$G243,R$5,R$6)</f>
        <v>3153.64</v>
      </c>
      <c r="I243" s="28" t="n">
        <f aca="false">SUM($C243,$G243,S$5,S$6)</f>
        <v>3517.18</v>
      </c>
      <c r="J243" s="28" t="n">
        <f aca="false">SUM($C243,$G243,T$5,T$6)</f>
        <v>4112.17</v>
      </c>
      <c r="K243" s="28" t="n">
        <f aca="false">SUM($C243,$G243,U$5,U$6)</f>
        <v>5433.19</v>
      </c>
      <c r="L243" s="28" t="n">
        <v>0</v>
      </c>
      <c r="M243" s="28" t="n">
        <v>33.4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53</v>
      </c>
      <c r="B244" s="26" t="n">
        <v>19</v>
      </c>
      <c r="C244" s="27" t="n">
        <f aca="false">'до 150 кВт'!$C$244</f>
        <v>1732.48</v>
      </c>
      <c r="D244" s="27" t="n">
        <f aca="false">'до 150 кВт'!$D$244</f>
        <v>402.05</v>
      </c>
      <c r="E244" s="27" t="n">
        <f aca="false">'до 150 кВт'!$E$244</f>
        <v>0</v>
      </c>
      <c r="F244" s="27" t="n">
        <f aca="false">'до 150 кВт'!$F$244</f>
        <v>1760.15</v>
      </c>
      <c r="G244" s="27" t="n">
        <v>94.47</v>
      </c>
      <c r="H244" s="28" t="n">
        <f aca="false">SUM($C244,$G244,R$5,R$6)</f>
        <v>3018.45</v>
      </c>
      <c r="I244" s="28" t="n">
        <f aca="false">SUM($C244,$G244,S$5,S$6)</f>
        <v>3381.99</v>
      </c>
      <c r="J244" s="28" t="n">
        <f aca="false">SUM($C244,$G244,T$5,T$6)</f>
        <v>3976.98</v>
      </c>
      <c r="K244" s="28" t="n">
        <f aca="false">SUM($C244,$G244,U$5,U$6)</f>
        <v>5298</v>
      </c>
      <c r="L244" s="28" t="n">
        <v>423.97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53</v>
      </c>
      <c r="B245" s="26" t="n">
        <v>20</v>
      </c>
      <c r="C245" s="27" t="n">
        <f aca="false">'до 150 кВт'!$C$245</f>
        <v>1795.5</v>
      </c>
      <c r="D245" s="27" t="n">
        <f aca="false">'до 150 кВт'!$D$245</f>
        <v>0</v>
      </c>
      <c r="E245" s="27" t="n">
        <f aca="false">'до 150 кВт'!$E$245</f>
        <v>88.63</v>
      </c>
      <c r="F245" s="27" t="n">
        <f aca="false">'до 150 кВт'!$F$245</f>
        <v>1823.17</v>
      </c>
      <c r="G245" s="27" t="n">
        <v>97.9</v>
      </c>
      <c r="H245" s="28" t="n">
        <f aca="false">SUM($C245,$G245,R$5,R$6)</f>
        <v>3084.9</v>
      </c>
      <c r="I245" s="28" t="n">
        <f aca="false">SUM($C245,$G245,S$5,S$6)</f>
        <v>3448.44</v>
      </c>
      <c r="J245" s="28" t="n">
        <f aca="false">SUM($C245,$G245,T$5,T$6)</f>
        <v>4043.43</v>
      </c>
      <c r="K245" s="28" t="n">
        <f aca="false">SUM($C245,$G245,U$5,U$6)</f>
        <v>5364.45</v>
      </c>
      <c r="L245" s="28" t="n">
        <v>0</v>
      </c>
      <c r="M245" s="28" t="n">
        <v>93.46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53</v>
      </c>
      <c r="B246" s="26" t="n">
        <v>21</v>
      </c>
      <c r="C246" s="27" t="n">
        <f aca="false">'до 150 кВт'!$C$246</f>
        <v>1928.51</v>
      </c>
      <c r="D246" s="27" t="n">
        <f aca="false">'до 150 кВт'!$D$246</f>
        <v>0</v>
      </c>
      <c r="E246" s="27" t="n">
        <f aca="false">'до 150 кВт'!$E$246</f>
        <v>5.81</v>
      </c>
      <c r="F246" s="27" t="n">
        <f aca="false">'до 150 кВт'!$F$246</f>
        <v>1956.18</v>
      </c>
      <c r="G246" s="27" t="n">
        <v>105.15</v>
      </c>
      <c r="H246" s="28" t="n">
        <f aca="false">SUM($C246,$G246,R$5,R$6)</f>
        <v>3225.16</v>
      </c>
      <c r="I246" s="28" t="n">
        <f aca="false">SUM($C246,$G246,S$5,S$6)</f>
        <v>3588.7</v>
      </c>
      <c r="J246" s="28" t="n">
        <f aca="false">SUM($C246,$G246,T$5,T$6)</f>
        <v>4183.69</v>
      </c>
      <c r="K246" s="28" t="n">
        <f aca="false">SUM($C246,$G246,U$5,U$6)</f>
        <v>5504.71</v>
      </c>
      <c r="L246" s="28" t="n">
        <v>0</v>
      </c>
      <c r="M246" s="28" t="n">
        <v>6.13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53</v>
      </c>
      <c r="B247" s="26" t="n">
        <v>22</v>
      </c>
      <c r="C247" s="27" t="n">
        <f aca="false">'до 150 кВт'!$C$247</f>
        <v>1714.46</v>
      </c>
      <c r="D247" s="27" t="n">
        <f aca="false">'до 150 кВт'!$D$247</f>
        <v>0</v>
      </c>
      <c r="E247" s="27" t="n">
        <f aca="false">'до 150 кВт'!$E$247</f>
        <v>375.88</v>
      </c>
      <c r="F247" s="27" t="n">
        <f aca="false">'до 150 кВт'!$F$247</f>
        <v>1742.13</v>
      </c>
      <c r="G247" s="27" t="n">
        <v>93.48</v>
      </c>
      <c r="H247" s="28" t="n">
        <f aca="false">SUM($C247,$G247,R$5,R$6)</f>
        <v>2999.44</v>
      </c>
      <c r="I247" s="28" t="n">
        <f aca="false">SUM($C247,$G247,S$5,S$6)</f>
        <v>3362.98</v>
      </c>
      <c r="J247" s="28" t="n">
        <f aca="false">SUM($C247,$G247,T$5,T$6)</f>
        <v>3957.97</v>
      </c>
      <c r="K247" s="28" t="n">
        <f aca="false">SUM($C247,$G247,U$5,U$6)</f>
        <v>5278.99</v>
      </c>
      <c r="L247" s="28" t="n">
        <v>0</v>
      </c>
      <c r="M247" s="28" t="n">
        <v>396.38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53</v>
      </c>
      <c r="B248" s="26" t="n">
        <v>23</v>
      </c>
      <c r="C248" s="27" t="n">
        <f aca="false">'до 150 кВт'!$C$248</f>
        <v>1566.6</v>
      </c>
      <c r="D248" s="27" t="n">
        <f aca="false">'до 150 кВт'!$D$248</f>
        <v>0</v>
      </c>
      <c r="E248" s="27" t="n">
        <f aca="false">'до 150 кВт'!$E$248</f>
        <v>293</v>
      </c>
      <c r="F248" s="27" t="n">
        <f aca="false">'до 150 кВт'!$F$248</f>
        <v>1594.27</v>
      </c>
      <c r="G248" s="27" t="n">
        <v>85.42</v>
      </c>
      <c r="H248" s="28" t="n">
        <f aca="false">SUM($C248,$G248,R$5,R$6)</f>
        <v>2843.52</v>
      </c>
      <c r="I248" s="28" t="n">
        <f aca="false">SUM($C248,$G248,S$5,S$6)</f>
        <v>3207.06</v>
      </c>
      <c r="J248" s="28" t="n">
        <f aca="false">SUM($C248,$G248,T$5,T$6)</f>
        <v>3802.05</v>
      </c>
      <c r="K248" s="28" t="n">
        <f aca="false">SUM($C248,$G248,U$5,U$6)</f>
        <v>5123.07</v>
      </c>
      <c r="L248" s="28" t="n">
        <v>0</v>
      </c>
      <c r="M248" s="28" t="n">
        <v>308.98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54</v>
      </c>
      <c r="B249" s="26" t="n">
        <v>0</v>
      </c>
      <c r="C249" s="27" t="n">
        <f aca="false">'до 150 кВт'!$C$249</f>
        <v>1349.83</v>
      </c>
      <c r="D249" s="27" t="n">
        <f aca="false">'до 150 кВт'!$D$249</f>
        <v>0</v>
      </c>
      <c r="E249" s="27" t="n">
        <f aca="false">'до 150 кВт'!$E$249</f>
        <v>162.55</v>
      </c>
      <c r="F249" s="27" t="n">
        <f aca="false">'до 150 кВт'!$F$249</f>
        <v>1377.5</v>
      </c>
      <c r="G249" s="27" t="n">
        <v>73.6</v>
      </c>
      <c r="H249" s="28" t="n">
        <f aca="false">SUM($C249,$G249,R$5,R$6)</f>
        <v>2614.93</v>
      </c>
      <c r="I249" s="28" t="n">
        <f aca="false">SUM($C249,$G249,S$5,S$6)</f>
        <v>2978.47</v>
      </c>
      <c r="J249" s="28" t="n">
        <f aca="false">SUM($C249,$G249,T$5,T$6)</f>
        <v>3573.46</v>
      </c>
      <c r="K249" s="28" t="n">
        <f aca="false">SUM($C249,$G249,U$5,U$6)</f>
        <v>4894.48</v>
      </c>
      <c r="L249" s="28" t="n">
        <v>0</v>
      </c>
      <c r="M249" s="28" t="n">
        <v>171.41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54</v>
      </c>
      <c r="B250" s="26" t="n">
        <v>1</v>
      </c>
      <c r="C250" s="27" t="n">
        <f aca="false">'до 150 кВт'!$C$250</f>
        <v>1071.47</v>
      </c>
      <c r="D250" s="27" t="n">
        <f aca="false">'до 150 кВт'!$D$250</f>
        <v>0</v>
      </c>
      <c r="E250" s="27" t="n">
        <f aca="false">'до 150 кВт'!$E$250</f>
        <v>25.85</v>
      </c>
      <c r="F250" s="27" t="n">
        <f aca="false">'до 150 кВт'!$F$250</f>
        <v>1099.14</v>
      </c>
      <c r="G250" s="27" t="n">
        <v>58.42</v>
      </c>
      <c r="H250" s="28" t="n">
        <f aca="false">SUM($C250,$G250,R$5,R$6)</f>
        <v>2321.39</v>
      </c>
      <c r="I250" s="28" t="n">
        <f aca="false">SUM($C250,$G250,S$5,S$6)</f>
        <v>2684.93</v>
      </c>
      <c r="J250" s="28" t="n">
        <f aca="false">SUM($C250,$G250,T$5,T$6)</f>
        <v>3279.92</v>
      </c>
      <c r="K250" s="28" t="n">
        <f aca="false">SUM($C250,$G250,U$5,U$6)</f>
        <v>4600.94</v>
      </c>
      <c r="L250" s="28" t="n">
        <v>0</v>
      </c>
      <c r="M250" s="28" t="n">
        <v>27.26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54</v>
      </c>
      <c r="B251" s="26" t="n">
        <v>2</v>
      </c>
      <c r="C251" s="27" t="n">
        <f aca="false">'до 150 кВт'!$C$251</f>
        <v>997.63</v>
      </c>
      <c r="D251" s="27" t="n">
        <f aca="false">'до 150 кВт'!$D$251</f>
        <v>0</v>
      </c>
      <c r="E251" s="27" t="n">
        <f aca="false">'до 150 кВт'!$E$251</f>
        <v>68.06</v>
      </c>
      <c r="F251" s="27" t="n">
        <f aca="false">'до 150 кВт'!$F$251</f>
        <v>1025.3</v>
      </c>
      <c r="G251" s="27" t="n">
        <v>54.4</v>
      </c>
      <c r="H251" s="28" t="n">
        <f aca="false">SUM($C251,$G251,R$5,R$6)</f>
        <v>2243.53</v>
      </c>
      <c r="I251" s="28" t="n">
        <f aca="false">SUM($C251,$G251,S$5,S$6)</f>
        <v>2607.07</v>
      </c>
      <c r="J251" s="28" t="n">
        <f aca="false">SUM($C251,$G251,T$5,T$6)</f>
        <v>3202.06</v>
      </c>
      <c r="K251" s="28" t="n">
        <f aca="false">SUM($C251,$G251,U$5,U$6)</f>
        <v>4523.08</v>
      </c>
      <c r="L251" s="28" t="n">
        <v>0</v>
      </c>
      <c r="M251" s="28" t="n">
        <v>71.77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54</v>
      </c>
      <c r="B252" s="26" t="n">
        <v>3</v>
      </c>
      <c r="C252" s="27" t="n">
        <f aca="false">'до 150 кВт'!$C$252</f>
        <v>913.84</v>
      </c>
      <c r="D252" s="27" t="n">
        <f aca="false">'до 150 кВт'!$D$252</f>
        <v>0</v>
      </c>
      <c r="E252" s="27" t="n">
        <f aca="false">'до 150 кВт'!$E$252</f>
        <v>2.25</v>
      </c>
      <c r="F252" s="27" t="n">
        <f aca="false">'до 150 кВт'!$F$252</f>
        <v>941.51</v>
      </c>
      <c r="G252" s="27" t="n">
        <v>49.83</v>
      </c>
      <c r="H252" s="28" t="n">
        <f aca="false">SUM($C252,$G252,R$5,R$6)</f>
        <v>2155.17</v>
      </c>
      <c r="I252" s="28" t="n">
        <f aca="false">SUM($C252,$G252,S$5,S$6)</f>
        <v>2518.71</v>
      </c>
      <c r="J252" s="28" t="n">
        <f aca="false">SUM($C252,$G252,T$5,T$6)</f>
        <v>3113.7</v>
      </c>
      <c r="K252" s="28" t="n">
        <f aca="false">SUM($C252,$G252,U$5,U$6)</f>
        <v>4434.72</v>
      </c>
      <c r="L252" s="28" t="n">
        <v>0</v>
      </c>
      <c r="M252" s="28" t="n">
        <v>2.37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54</v>
      </c>
      <c r="B253" s="26" t="n">
        <v>4</v>
      </c>
      <c r="C253" s="27" t="n">
        <f aca="false">'до 150 кВт'!$C$253</f>
        <v>865.57</v>
      </c>
      <c r="D253" s="27" t="n">
        <f aca="false">'до 150 кВт'!$D$253</f>
        <v>24</v>
      </c>
      <c r="E253" s="27" t="n">
        <f aca="false">'до 150 кВт'!$E$253</f>
        <v>0</v>
      </c>
      <c r="F253" s="27" t="n">
        <f aca="false">'до 150 кВт'!$F$253</f>
        <v>893.24</v>
      </c>
      <c r="G253" s="27" t="n">
        <v>47.2</v>
      </c>
      <c r="H253" s="28" t="n">
        <f aca="false">SUM($C253,$G253,R$5,R$6)</f>
        <v>2104.27</v>
      </c>
      <c r="I253" s="28" t="n">
        <f aca="false">SUM($C253,$G253,S$5,S$6)</f>
        <v>2467.81</v>
      </c>
      <c r="J253" s="28" t="n">
        <f aca="false">SUM($C253,$G253,T$5,T$6)</f>
        <v>3062.8</v>
      </c>
      <c r="K253" s="28" t="n">
        <f aca="false">SUM($C253,$G253,U$5,U$6)</f>
        <v>4383.82</v>
      </c>
      <c r="L253" s="28" t="n">
        <v>25.31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54</v>
      </c>
      <c r="B254" s="26" t="n">
        <v>5</v>
      </c>
      <c r="C254" s="27" t="n">
        <f aca="false">'до 150 кВт'!$C$254</f>
        <v>920.89</v>
      </c>
      <c r="D254" s="27" t="n">
        <f aca="false">'до 150 кВт'!$D$254</f>
        <v>121.07</v>
      </c>
      <c r="E254" s="27" t="n">
        <f aca="false">'до 150 кВт'!$E$254</f>
        <v>0</v>
      </c>
      <c r="F254" s="27" t="n">
        <f aca="false">'до 150 кВт'!$F$254</f>
        <v>948.56</v>
      </c>
      <c r="G254" s="27" t="n">
        <v>50.21</v>
      </c>
      <c r="H254" s="28" t="n">
        <f aca="false">SUM($C254,$G254,R$5,R$6)</f>
        <v>2162.6</v>
      </c>
      <c r="I254" s="28" t="n">
        <f aca="false">SUM($C254,$G254,S$5,S$6)</f>
        <v>2526.14</v>
      </c>
      <c r="J254" s="28" t="n">
        <f aca="false">SUM($C254,$G254,T$5,T$6)</f>
        <v>3121.13</v>
      </c>
      <c r="K254" s="28" t="n">
        <f aca="false">SUM($C254,$G254,U$5,U$6)</f>
        <v>4442.15</v>
      </c>
      <c r="L254" s="28" t="n">
        <v>127.67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54</v>
      </c>
      <c r="B255" s="26" t="n">
        <v>6</v>
      </c>
      <c r="C255" s="27" t="n">
        <f aca="false">'до 150 кВт'!$C$255</f>
        <v>1114.75</v>
      </c>
      <c r="D255" s="27" t="n">
        <f aca="false">'до 150 кВт'!$D$255</f>
        <v>198.43</v>
      </c>
      <c r="E255" s="27" t="n">
        <f aca="false">'до 150 кВт'!$E$255</f>
        <v>0</v>
      </c>
      <c r="F255" s="27" t="n">
        <f aca="false">'до 150 кВт'!$F$255</f>
        <v>1142.42</v>
      </c>
      <c r="G255" s="27" t="n">
        <v>60.78</v>
      </c>
      <c r="H255" s="28" t="n">
        <f aca="false">SUM($C255,$G255,R$5,R$6)</f>
        <v>2367.03</v>
      </c>
      <c r="I255" s="28" t="n">
        <f aca="false">SUM($C255,$G255,S$5,S$6)</f>
        <v>2730.57</v>
      </c>
      <c r="J255" s="28" t="n">
        <f aca="false">SUM($C255,$G255,T$5,T$6)</f>
        <v>3325.56</v>
      </c>
      <c r="K255" s="28" t="n">
        <f aca="false">SUM($C255,$G255,U$5,U$6)</f>
        <v>4646.58</v>
      </c>
      <c r="L255" s="28" t="n">
        <v>209.25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54</v>
      </c>
      <c r="B256" s="26" t="n">
        <v>7</v>
      </c>
      <c r="C256" s="27" t="n">
        <f aca="false">'до 150 кВт'!$C$256</f>
        <v>1460.18</v>
      </c>
      <c r="D256" s="27" t="n">
        <f aca="false">'до 150 кВт'!$D$256</f>
        <v>3.85</v>
      </c>
      <c r="E256" s="27" t="n">
        <f aca="false">'до 150 кВт'!$E$256</f>
        <v>0</v>
      </c>
      <c r="F256" s="27" t="n">
        <f aca="false">'до 150 кВт'!$F$256</f>
        <v>1487.85</v>
      </c>
      <c r="G256" s="27" t="n">
        <v>79.62</v>
      </c>
      <c r="H256" s="28" t="n">
        <f aca="false">SUM($C256,$G256,R$5,R$6)</f>
        <v>2731.3</v>
      </c>
      <c r="I256" s="28" t="n">
        <f aca="false">SUM($C256,$G256,S$5,S$6)</f>
        <v>3094.84</v>
      </c>
      <c r="J256" s="28" t="n">
        <f aca="false">SUM($C256,$G256,T$5,T$6)</f>
        <v>3689.83</v>
      </c>
      <c r="K256" s="28" t="n">
        <f aca="false">SUM($C256,$G256,U$5,U$6)</f>
        <v>5010.85</v>
      </c>
      <c r="L256" s="28" t="n">
        <v>4.06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54</v>
      </c>
      <c r="B257" s="26" t="n">
        <v>8</v>
      </c>
      <c r="C257" s="27" t="n">
        <f aca="false">'до 150 кВт'!$C$257</f>
        <v>1672</v>
      </c>
      <c r="D257" s="27" t="n">
        <f aca="false">'до 150 кВт'!$D$257</f>
        <v>156.73</v>
      </c>
      <c r="E257" s="27" t="n">
        <f aca="false">'до 150 кВт'!$E$257</f>
        <v>0</v>
      </c>
      <c r="F257" s="27" t="n">
        <f aca="false">'до 150 кВт'!$F$257</f>
        <v>1699.67</v>
      </c>
      <c r="G257" s="27" t="n">
        <v>91.17</v>
      </c>
      <c r="H257" s="28" t="n">
        <f aca="false">SUM($C257,$G257,R$5,R$6)</f>
        <v>2954.67</v>
      </c>
      <c r="I257" s="28" t="n">
        <f aca="false">SUM($C257,$G257,S$5,S$6)</f>
        <v>3318.21</v>
      </c>
      <c r="J257" s="28" t="n">
        <f aca="false">SUM($C257,$G257,T$5,T$6)</f>
        <v>3913.2</v>
      </c>
      <c r="K257" s="28" t="n">
        <f aca="false">SUM($C257,$G257,U$5,U$6)</f>
        <v>5234.22</v>
      </c>
      <c r="L257" s="28" t="n">
        <v>165.28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54</v>
      </c>
      <c r="B258" s="26" t="n">
        <v>9</v>
      </c>
      <c r="C258" s="27" t="n">
        <f aca="false">'до 150 кВт'!$C$258</f>
        <v>1789.41</v>
      </c>
      <c r="D258" s="27" t="n">
        <f aca="false">'до 150 кВт'!$D$258</f>
        <v>150.04</v>
      </c>
      <c r="E258" s="27" t="n">
        <f aca="false">'до 150 кВт'!$E$258</f>
        <v>0</v>
      </c>
      <c r="F258" s="27" t="n">
        <f aca="false">'до 150 кВт'!$F$258</f>
        <v>1817.08</v>
      </c>
      <c r="G258" s="27" t="n">
        <v>97.57</v>
      </c>
      <c r="H258" s="28" t="n">
        <f aca="false">SUM($C258,$G258,R$5,R$6)</f>
        <v>3078.48</v>
      </c>
      <c r="I258" s="28" t="n">
        <f aca="false">SUM($C258,$G258,S$5,S$6)</f>
        <v>3442.02</v>
      </c>
      <c r="J258" s="28" t="n">
        <f aca="false">SUM($C258,$G258,T$5,T$6)</f>
        <v>4037.01</v>
      </c>
      <c r="K258" s="28" t="n">
        <f aca="false">SUM($C258,$G258,U$5,U$6)</f>
        <v>5358.03</v>
      </c>
      <c r="L258" s="28" t="n">
        <v>158.22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54</v>
      </c>
      <c r="B259" s="26" t="n">
        <v>10</v>
      </c>
      <c r="C259" s="27" t="n">
        <f aca="false">'до 150 кВт'!$C$259</f>
        <v>1889.9</v>
      </c>
      <c r="D259" s="27" t="n">
        <f aca="false">'до 150 кВт'!$D$259</f>
        <v>100.98</v>
      </c>
      <c r="E259" s="27" t="n">
        <f aca="false">'до 150 кВт'!$E$259</f>
        <v>0</v>
      </c>
      <c r="F259" s="27" t="n">
        <f aca="false">'до 150 кВт'!$F$259</f>
        <v>1917.57</v>
      </c>
      <c r="G259" s="27" t="n">
        <v>103.05</v>
      </c>
      <c r="H259" s="28" t="n">
        <f aca="false">SUM($C259,$G259,R$5,R$6)</f>
        <v>3184.45</v>
      </c>
      <c r="I259" s="28" t="n">
        <f aca="false">SUM($C259,$G259,S$5,S$6)</f>
        <v>3547.99</v>
      </c>
      <c r="J259" s="28" t="n">
        <f aca="false">SUM($C259,$G259,T$5,T$6)</f>
        <v>4142.98</v>
      </c>
      <c r="K259" s="28" t="n">
        <f aca="false">SUM($C259,$G259,U$5,U$6)</f>
        <v>5464</v>
      </c>
      <c r="L259" s="28" t="n">
        <v>106.49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54</v>
      </c>
      <c r="B260" s="26" t="n">
        <v>11</v>
      </c>
      <c r="C260" s="27" t="n">
        <f aca="false">'до 150 кВт'!$C$260</f>
        <v>1863.87</v>
      </c>
      <c r="D260" s="27" t="n">
        <f aca="false">'до 150 кВт'!$D$260</f>
        <v>70.16</v>
      </c>
      <c r="E260" s="27" t="n">
        <f aca="false">'до 150 кВт'!$E$260</f>
        <v>0</v>
      </c>
      <c r="F260" s="27" t="n">
        <f aca="false">'до 150 кВт'!$F$260</f>
        <v>1891.54</v>
      </c>
      <c r="G260" s="27" t="n">
        <v>101.63</v>
      </c>
      <c r="H260" s="28" t="n">
        <f aca="false">SUM($C260,$G260,R$5,R$6)</f>
        <v>3157</v>
      </c>
      <c r="I260" s="28" t="n">
        <f aca="false">SUM($C260,$G260,S$5,S$6)</f>
        <v>3520.54</v>
      </c>
      <c r="J260" s="28" t="n">
        <f aca="false">SUM($C260,$G260,T$5,T$6)</f>
        <v>4115.53</v>
      </c>
      <c r="K260" s="28" t="n">
        <f aca="false">SUM($C260,$G260,U$5,U$6)</f>
        <v>5436.55</v>
      </c>
      <c r="L260" s="28" t="n">
        <v>73.99</v>
      </c>
      <c r="M260" s="28" t="n">
        <v>0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54</v>
      </c>
      <c r="B261" s="26" t="n">
        <v>12</v>
      </c>
      <c r="C261" s="27" t="n">
        <f aca="false">'до 150 кВт'!$C$261</f>
        <v>1859.9</v>
      </c>
      <c r="D261" s="27" t="n">
        <f aca="false">'до 150 кВт'!$D$261</f>
        <v>135.41</v>
      </c>
      <c r="E261" s="27" t="n">
        <f aca="false">'до 150 кВт'!$E$261</f>
        <v>0</v>
      </c>
      <c r="F261" s="27" t="n">
        <f aca="false">'до 150 кВт'!$F$261</f>
        <v>1887.57</v>
      </c>
      <c r="G261" s="27" t="n">
        <v>101.41</v>
      </c>
      <c r="H261" s="28" t="n">
        <f aca="false">SUM($C261,$G261,R$5,R$6)</f>
        <v>3152.81</v>
      </c>
      <c r="I261" s="28" t="n">
        <f aca="false">SUM($C261,$G261,S$5,S$6)</f>
        <v>3516.35</v>
      </c>
      <c r="J261" s="28" t="n">
        <f aca="false">SUM($C261,$G261,T$5,T$6)</f>
        <v>4111.34</v>
      </c>
      <c r="K261" s="28" t="n">
        <f aca="false">SUM($C261,$G261,U$5,U$6)</f>
        <v>5432.36</v>
      </c>
      <c r="L261" s="28" t="n">
        <v>142.79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54</v>
      </c>
      <c r="B262" s="26" t="n">
        <v>13</v>
      </c>
      <c r="C262" s="27" t="n">
        <f aca="false">'до 150 кВт'!$C$262</f>
        <v>1877.97</v>
      </c>
      <c r="D262" s="27" t="n">
        <f aca="false">'до 150 кВт'!$D$262</f>
        <v>188.11</v>
      </c>
      <c r="E262" s="27" t="n">
        <f aca="false">'до 150 кВт'!$E$262</f>
        <v>0</v>
      </c>
      <c r="F262" s="27" t="n">
        <f aca="false">'до 150 кВт'!$F$262</f>
        <v>1905.64</v>
      </c>
      <c r="G262" s="27" t="n">
        <v>102.4</v>
      </c>
      <c r="H262" s="28" t="n">
        <f aca="false">SUM($C262,$G262,R$5,R$6)</f>
        <v>3171.87</v>
      </c>
      <c r="I262" s="28" t="n">
        <f aca="false">SUM($C262,$G262,S$5,S$6)</f>
        <v>3535.41</v>
      </c>
      <c r="J262" s="28" t="n">
        <f aca="false">SUM($C262,$G262,T$5,T$6)</f>
        <v>4130.4</v>
      </c>
      <c r="K262" s="28" t="n">
        <f aca="false">SUM($C262,$G262,U$5,U$6)</f>
        <v>5451.42</v>
      </c>
      <c r="L262" s="28" t="n">
        <v>198.37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54</v>
      </c>
      <c r="B263" s="26" t="n">
        <v>14</v>
      </c>
      <c r="C263" s="27" t="n">
        <f aca="false">'до 150 кВт'!$C$263</f>
        <v>1882.58</v>
      </c>
      <c r="D263" s="27" t="n">
        <f aca="false">'до 150 кВт'!$D$263</f>
        <v>255.99</v>
      </c>
      <c r="E263" s="27" t="n">
        <f aca="false">'до 150 кВт'!$E$263</f>
        <v>0</v>
      </c>
      <c r="F263" s="27" t="n">
        <f aca="false">'до 150 кВт'!$F$263</f>
        <v>1910.25</v>
      </c>
      <c r="G263" s="27" t="n">
        <v>102.65</v>
      </c>
      <c r="H263" s="28" t="n">
        <f aca="false">SUM($C263,$G263,R$5,R$6)</f>
        <v>3176.73</v>
      </c>
      <c r="I263" s="28" t="n">
        <f aca="false">SUM($C263,$G263,S$5,S$6)</f>
        <v>3540.27</v>
      </c>
      <c r="J263" s="28" t="n">
        <f aca="false">SUM($C263,$G263,T$5,T$6)</f>
        <v>4135.26</v>
      </c>
      <c r="K263" s="28" t="n">
        <f aca="false">SUM($C263,$G263,U$5,U$6)</f>
        <v>5456.28</v>
      </c>
      <c r="L263" s="28" t="n">
        <v>269.95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54</v>
      </c>
      <c r="B264" s="26" t="n">
        <v>15</v>
      </c>
      <c r="C264" s="27" t="n">
        <f aca="false">'до 150 кВт'!$C$264</f>
        <v>1907.52</v>
      </c>
      <c r="D264" s="27" t="n">
        <f aca="false">'до 150 кВт'!$D$264</f>
        <v>261.76</v>
      </c>
      <c r="E264" s="27" t="n">
        <f aca="false">'до 150 кВт'!$E$264</f>
        <v>0</v>
      </c>
      <c r="F264" s="27" t="n">
        <f aca="false">'до 150 кВт'!$F$264</f>
        <v>1935.19</v>
      </c>
      <c r="G264" s="27" t="n">
        <v>104.01</v>
      </c>
      <c r="H264" s="28" t="n">
        <f aca="false">SUM($C264,$G264,R$5,R$6)</f>
        <v>3203.03</v>
      </c>
      <c r="I264" s="28" t="n">
        <f aca="false">SUM($C264,$G264,S$5,S$6)</f>
        <v>3566.57</v>
      </c>
      <c r="J264" s="28" t="n">
        <f aca="false">SUM($C264,$G264,T$5,T$6)</f>
        <v>4161.56</v>
      </c>
      <c r="K264" s="28" t="n">
        <f aca="false">SUM($C264,$G264,U$5,U$6)</f>
        <v>5482.58</v>
      </c>
      <c r="L264" s="28" t="n">
        <v>276.03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54</v>
      </c>
      <c r="B265" s="26" t="n">
        <v>16</v>
      </c>
      <c r="C265" s="27" t="n">
        <f aca="false">'до 150 кВт'!$C$265</f>
        <v>1885.61</v>
      </c>
      <c r="D265" s="27" t="n">
        <f aca="false">'до 150 кВт'!$D$265</f>
        <v>66.72</v>
      </c>
      <c r="E265" s="27" t="n">
        <f aca="false">'до 150 кВт'!$E$265</f>
        <v>0</v>
      </c>
      <c r="F265" s="27" t="n">
        <f aca="false">'до 150 кВт'!$F$265</f>
        <v>1913.28</v>
      </c>
      <c r="G265" s="27" t="n">
        <v>102.81</v>
      </c>
      <c r="H265" s="28" t="n">
        <f aca="false">SUM($C265,$G265,R$5,R$6)</f>
        <v>3179.92</v>
      </c>
      <c r="I265" s="28" t="n">
        <f aca="false">SUM($C265,$G265,S$5,S$6)</f>
        <v>3543.46</v>
      </c>
      <c r="J265" s="28" t="n">
        <f aca="false">SUM($C265,$G265,T$5,T$6)</f>
        <v>4138.45</v>
      </c>
      <c r="K265" s="28" t="n">
        <f aca="false">SUM($C265,$G265,U$5,U$6)</f>
        <v>5459.47</v>
      </c>
      <c r="L265" s="28" t="n">
        <v>70.36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54</v>
      </c>
      <c r="B266" s="26" t="n">
        <v>17</v>
      </c>
      <c r="C266" s="27" t="n">
        <f aca="false">'до 150 кВт'!$C$266</f>
        <v>1897.61</v>
      </c>
      <c r="D266" s="27" t="n">
        <f aca="false">'до 150 кВт'!$D$266</f>
        <v>72.19</v>
      </c>
      <c r="E266" s="27" t="n">
        <f aca="false">'до 150 кВт'!$E$266</f>
        <v>0</v>
      </c>
      <c r="F266" s="27" t="n">
        <f aca="false">'до 150 кВт'!$F$266</f>
        <v>1925.28</v>
      </c>
      <c r="G266" s="27" t="n">
        <v>103.47</v>
      </c>
      <c r="H266" s="28" t="n">
        <f aca="false">SUM($C266,$G266,R$5,R$6)</f>
        <v>3192.58</v>
      </c>
      <c r="I266" s="28" t="n">
        <f aca="false">SUM($C266,$G266,S$5,S$6)</f>
        <v>3556.12</v>
      </c>
      <c r="J266" s="28" t="n">
        <f aca="false">SUM($C266,$G266,T$5,T$6)</f>
        <v>4151.11</v>
      </c>
      <c r="K266" s="28" t="n">
        <f aca="false">SUM($C266,$G266,U$5,U$6)</f>
        <v>5472.13</v>
      </c>
      <c r="L266" s="28" t="n">
        <v>76.13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54</v>
      </c>
      <c r="B267" s="26" t="n">
        <v>18</v>
      </c>
      <c r="C267" s="27" t="n">
        <f aca="false">'до 150 кВт'!$C$267</f>
        <v>1826.66</v>
      </c>
      <c r="D267" s="27" t="n">
        <f aca="false">'до 150 кВт'!$D$267</f>
        <v>0</v>
      </c>
      <c r="E267" s="27" t="n">
        <f aca="false">'до 150 кВт'!$E$267</f>
        <v>26.94</v>
      </c>
      <c r="F267" s="27" t="n">
        <f aca="false">'до 150 кВт'!$F$267</f>
        <v>1854.33</v>
      </c>
      <c r="G267" s="27" t="n">
        <v>99.6</v>
      </c>
      <c r="H267" s="28" t="n">
        <f aca="false">SUM($C267,$G267,R$5,R$6)</f>
        <v>3117.76</v>
      </c>
      <c r="I267" s="28" t="n">
        <f aca="false">SUM($C267,$G267,S$5,S$6)</f>
        <v>3481.3</v>
      </c>
      <c r="J267" s="28" t="n">
        <f aca="false">SUM($C267,$G267,T$5,T$6)</f>
        <v>4076.29</v>
      </c>
      <c r="K267" s="28" t="n">
        <f aca="false">SUM($C267,$G267,U$5,U$6)</f>
        <v>5397.31</v>
      </c>
      <c r="L267" s="28" t="n">
        <v>0</v>
      </c>
      <c r="M267" s="28" t="n">
        <v>28.41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54</v>
      </c>
      <c r="B268" s="26" t="n">
        <v>19</v>
      </c>
      <c r="C268" s="27" t="n">
        <f aca="false">'до 150 кВт'!$C$268</f>
        <v>1727.13</v>
      </c>
      <c r="D268" s="27" t="n">
        <f aca="false">'до 150 кВт'!$D$268</f>
        <v>85.37</v>
      </c>
      <c r="E268" s="27" t="n">
        <f aca="false">'до 150 кВт'!$E$268</f>
        <v>0</v>
      </c>
      <c r="F268" s="27" t="n">
        <f aca="false">'до 150 кВт'!$F$268</f>
        <v>1754.8</v>
      </c>
      <c r="G268" s="27" t="n">
        <v>94.17</v>
      </c>
      <c r="H268" s="28" t="n">
        <f aca="false">SUM($C268,$G268,R$5,R$6)</f>
        <v>3012.8</v>
      </c>
      <c r="I268" s="28" t="n">
        <f aca="false">SUM($C268,$G268,S$5,S$6)</f>
        <v>3376.34</v>
      </c>
      <c r="J268" s="28" t="n">
        <f aca="false">SUM($C268,$G268,T$5,T$6)</f>
        <v>3971.33</v>
      </c>
      <c r="K268" s="28" t="n">
        <f aca="false">SUM($C268,$G268,U$5,U$6)</f>
        <v>5292.35</v>
      </c>
      <c r="L268" s="28" t="n">
        <v>90.02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54</v>
      </c>
      <c r="B269" s="26" t="n">
        <v>20</v>
      </c>
      <c r="C269" s="27" t="n">
        <f aca="false">'до 150 кВт'!$C$269</f>
        <v>1838.34</v>
      </c>
      <c r="D269" s="27" t="n">
        <f aca="false">'до 150 кВт'!$D$269</f>
        <v>0</v>
      </c>
      <c r="E269" s="27" t="n">
        <f aca="false">'до 150 кВт'!$E$269</f>
        <v>167.92</v>
      </c>
      <c r="F269" s="27" t="n">
        <f aca="false">'до 150 кВт'!$F$269</f>
        <v>1866.01</v>
      </c>
      <c r="G269" s="27" t="n">
        <v>100.24</v>
      </c>
      <c r="H269" s="28" t="n">
        <f aca="false">SUM($C269,$G269,R$5,R$6)</f>
        <v>3130.08</v>
      </c>
      <c r="I269" s="28" t="n">
        <f aca="false">SUM($C269,$G269,S$5,S$6)</f>
        <v>3493.62</v>
      </c>
      <c r="J269" s="28" t="n">
        <f aca="false">SUM($C269,$G269,T$5,T$6)</f>
        <v>4088.61</v>
      </c>
      <c r="K269" s="28" t="n">
        <f aca="false">SUM($C269,$G269,U$5,U$6)</f>
        <v>5409.63</v>
      </c>
      <c r="L269" s="28" t="n">
        <v>0</v>
      </c>
      <c r="M269" s="28" t="n">
        <v>177.08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54</v>
      </c>
      <c r="B270" s="26" t="n">
        <v>21</v>
      </c>
      <c r="C270" s="27" t="n">
        <f aca="false">'до 150 кВт'!$C$270</f>
        <v>1945.95</v>
      </c>
      <c r="D270" s="27" t="n">
        <f aca="false">'до 150 кВт'!$D$270</f>
        <v>0</v>
      </c>
      <c r="E270" s="27" t="n">
        <f aca="false">'до 150 кВт'!$E$270</f>
        <v>272.72</v>
      </c>
      <c r="F270" s="27" t="n">
        <f aca="false">'до 150 кВт'!$F$270</f>
        <v>1973.62</v>
      </c>
      <c r="G270" s="27" t="n">
        <v>106.1</v>
      </c>
      <c r="H270" s="28" t="n">
        <f aca="false">SUM($C270,$G270,R$5,R$6)</f>
        <v>3243.55</v>
      </c>
      <c r="I270" s="28" t="n">
        <f aca="false">SUM($C270,$G270,S$5,S$6)</f>
        <v>3607.09</v>
      </c>
      <c r="J270" s="28" t="n">
        <f aca="false">SUM($C270,$G270,T$5,T$6)</f>
        <v>4202.08</v>
      </c>
      <c r="K270" s="28" t="n">
        <f aca="false">SUM($C270,$G270,U$5,U$6)</f>
        <v>5523.1</v>
      </c>
      <c r="L270" s="28" t="n">
        <v>0</v>
      </c>
      <c r="M270" s="28" t="n">
        <v>287.59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54</v>
      </c>
      <c r="B271" s="26" t="n">
        <v>22</v>
      </c>
      <c r="C271" s="27" t="n">
        <f aca="false">'до 150 кВт'!$C$271</f>
        <v>1695.85</v>
      </c>
      <c r="D271" s="27" t="n">
        <f aca="false">'до 150 кВт'!$D$271</f>
        <v>0</v>
      </c>
      <c r="E271" s="27" t="n">
        <f aca="false">'до 150 кВт'!$E$271</f>
        <v>351.73</v>
      </c>
      <c r="F271" s="27" t="n">
        <f aca="false">'до 150 кВт'!$F$271</f>
        <v>1723.52</v>
      </c>
      <c r="G271" s="27" t="n">
        <v>92.47</v>
      </c>
      <c r="H271" s="28" t="n">
        <f aca="false">SUM($C271,$G271,R$5,R$6)</f>
        <v>2979.82</v>
      </c>
      <c r="I271" s="28" t="n">
        <f aca="false">SUM($C271,$G271,S$5,S$6)</f>
        <v>3343.36</v>
      </c>
      <c r="J271" s="28" t="n">
        <f aca="false">SUM($C271,$G271,T$5,T$6)</f>
        <v>3938.35</v>
      </c>
      <c r="K271" s="28" t="n">
        <f aca="false">SUM($C271,$G271,U$5,U$6)</f>
        <v>5259.37</v>
      </c>
      <c r="L271" s="28" t="n">
        <v>0</v>
      </c>
      <c r="M271" s="28" t="n">
        <v>370.91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54</v>
      </c>
      <c r="B272" s="26" t="n">
        <v>23</v>
      </c>
      <c r="C272" s="27" t="n">
        <f aca="false">'до 150 кВт'!$C$272</f>
        <v>1482.09</v>
      </c>
      <c r="D272" s="27" t="n">
        <f aca="false">'до 150 кВт'!$D$272</f>
        <v>0</v>
      </c>
      <c r="E272" s="27" t="n">
        <f aca="false">'до 150 кВт'!$E$272</f>
        <v>505.95</v>
      </c>
      <c r="F272" s="27" t="n">
        <f aca="false">'до 150 кВт'!$F$272</f>
        <v>1509.76</v>
      </c>
      <c r="G272" s="27" t="n">
        <v>80.81</v>
      </c>
      <c r="H272" s="28" t="n">
        <f aca="false">SUM($C272,$G272,R$5,R$6)</f>
        <v>2754.4</v>
      </c>
      <c r="I272" s="28" t="n">
        <f aca="false">SUM($C272,$G272,S$5,S$6)</f>
        <v>3117.94</v>
      </c>
      <c r="J272" s="28" t="n">
        <f aca="false">SUM($C272,$G272,T$5,T$6)</f>
        <v>3712.93</v>
      </c>
      <c r="K272" s="28" t="n">
        <f aca="false">SUM($C272,$G272,U$5,U$6)</f>
        <v>5033.95</v>
      </c>
      <c r="L272" s="28" t="n">
        <v>0</v>
      </c>
      <c r="M272" s="28" t="n">
        <v>533.54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55</v>
      </c>
      <c r="B273" s="26" t="n">
        <v>0</v>
      </c>
      <c r="C273" s="27" t="n">
        <f aca="false">'до 150 кВт'!$C$273</f>
        <v>1362.74</v>
      </c>
      <c r="D273" s="27" t="n">
        <f aca="false">'до 150 кВт'!$D$273</f>
        <v>0</v>
      </c>
      <c r="E273" s="27" t="n">
        <f aca="false">'до 150 кВт'!$E$273</f>
        <v>265.5</v>
      </c>
      <c r="F273" s="27" t="n">
        <f aca="false">'до 150 кВт'!$F$273</f>
        <v>1390.41</v>
      </c>
      <c r="G273" s="27" t="n">
        <v>74.3</v>
      </c>
      <c r="H273" s="28" t="n">
        <f aca="false">SUM($C273,$G273,R$5,R$6)</f>
        <v>2628.54</v>
      </c>
      <c r="I273" s="28" t="n">
        <f aca="false">SUM($C273,$G273,S$5,S$6)</f>
        <v>2992.08</v>
      </c>
      <c r="J273" s="28" t="n">
        <f aca="false">SUM($C273,$G273,T$5,T$6)</f>
        <v>3587.07</v>
      </c>
      <c r="K273" s="28" t="n">
        <f aca="false">SUM($C273,$G273,U$5,U$6)</f>
        <v>4908.09</v>
      </c>
      <c r="L273" s="28" t="n">
        <v>0</v>
      </c>
      <c r="M273" s="28" t="n">
        <v>279.9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55</v>
      </c>
      <c r="B274" s="26" t="n">
        <v>1</v>
      </c>
      <c r="C274" s="27" t="n">
        <f aca="false">'до 150 кВт'!$C$274</f>
        <v>1096.01</v>
      </c>
      <c r="D274" s="27" t="n">
        <f aca="false">'до 150 кВт'!$D$274</f>
        <v>0</v>
      </c>
      <c r="E274" s="27" t="n">
        <f aca="false">'до 150 кВт'!$E$274</f>
        <v>126.84</v>
      </c>
      <c r="F274" s="27" t="n">
        <f aca="false">'до 150 кВт'!$F$274</f>
        <v>1123.68</v>
      </c>
      <c r="G274" s="27" t="n">
        <v>59.76</v>
      </c>
      <c r="H274" s="28" t="n">
        <f aca="false">SUM($C274,$G274,R$5,R$6)</f>
        <v>2347.27</v>
      </c>
      <c r="I274" s="28" t="n">
        <f aca="false">SUM($C274,$G274,S$5,S$6)</f>
        <v>2710.81</v>
      </c>
      <c r="J274" s="28" t="n">
        <f aca="false">SUM($C274,$G274,T$5,T$6)</f>
        <v>3305.8</v>
      </c>
      <c r="K274" s="28" t="n">
        <f aca="false">SUM($C274,$G274,U$5,U$6)</f>
        <v>4626.82</v>
      </c>
      <c r="L274" s="28" t="n">
        <v>0</v>
      </c>
      <c r="M274" s="28" t="n">
        <v>133.76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55</v>
      </c>
      <c r="B275" s="26" t="n">
        <v>2</v>
      </c>
      <c r="C275" s="27" t="n">
        <f aca="false">'до 150 кВт'!$C$275</f>
        <v>1023.56</v>
      </c>
      <c r="D275" s="27" t="n">
        <f aca="false">'до 150 кВт'!$D$275</f>
        <v>0</v>
      </c>
      <c r="E275" s="27" t="n">
        <f aca="false">'до 150 кВт'!$E$275</f>
        <v>63.16</v>
      </c>
      <c r="F275" s="27" t="n">
        <f aca="false">'до 150 кВт'!$F$275</f>
        <v>1051.23</v>
      </c>
      <c r="G275" s="27" t="n">
        <v>55.81</v>
      </c>
      <c r="H275" s="28" t="n">
        <f aca="false">SUM($C275,$G275,R$5,R$6)</f>
        <v>2270.87</v>
      </c>
      <c r="I275" s="28" t="n">
        <f aca="false">SUM($C275,$G275,S$5,S$6)</f>
        <v>2634.41</v>
      </c>
      <c r="J275" s="28" t="n">
        <f aca="false">SUM($C275,$G275,T$5,T$6)</f>
        <v>3229.4</v>
      </c>
      <c r="K275" s="28" t="n">
        <f aca="false">SUM($C275,$G275,U$5,U$6)</f>
        <v>4550.42</v>
      </c>
      <c r="L275" s="28" t="n">
        <v>0</v>
      </c>
      <c r="M275" s="28" t="n">
        <v>66.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55</v>
      </c>
      <c r="B276" s="26" t="n">
        <v>3</v>
      </c>
      <c r="C276" s="27" t="n">
        <f aca="false">'до 150 кВт'!$C$276</f>
        <v>956.54</v>
      </c>
      <c r="D276" s="27" t="n">
        <f aca="false">'до 150 кВт'!$D$276</f>
        <v>0</v>
      </c>
      <c r="E276" s="27" t="n">
        <f aca="false">'до 150 кВт'!$E$276</f>
        <v>33.19</v>
      </c>
      <c r="F276" s="27" t="n">
        <f aca="false">'до 150 кВт'!$F$276</f>
        <v>984.21</v>
      </c>
      <c r="G276" s="27" t="n">
        <v>52.16</v>
      </c>
      <c r="H276" s="28" t="n">
        <f aca="false">SUM($C276,$G276,R$5,R$6)</f>
        <v>2200.2</v>
      </c>
      <c r="I276" s="28" t="n">
        <f aca="false">SUM($C276,$G276,S$5,S$6)</f>
        <v>2563.74</v>
      </c>
      <c r="J276" s="28" t="n">
        <f aca="false">SUM($C276,$G276,T$5,T$6)</f>
        <v>3158.73</v>
      </c>
      <c r="K276" s="28" t="n">
        <f aca="false">SUM($C276,$G276,U$5,U$6)</f>
        <v>4479.75</v>
      </c>
      <c r="L276" s="28" t="n">
        <v>0</v>
      </c>
      <c r="M276" s="28" t="n">
        <v>3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55</v>
      </c>
      <c r="B277" s="26" t="n">
        <v>4</v>
      </c>
      <c r="C277" s="27" t="n">
        <f aca="false">'до 150 кВт'!$C$277</f>
        <v>920.23</v>
      </c>
      <c r="D277" s="27" t="n">
        <f aca="false">'до 150 кВт'!$D$277</f>
        <v>0</v>
      </c>
      <c r="E277" s="27" t="n">
        <f aca="false">'до 150 кВт'!$E$277</f>
        <v>54.36</v>
      </c>
      <c r="F277" s="27" t="n">
        <f aca="false">'до 150 кВт'!$F$277</f>
        <v>947.9</v>
      </c>
      <c r="G277" s="27" t="n">
        <v>50.18</v>
      </c>
      <c r="H277" s="28" t="n">
        <f aca="false">SUM($C277,$G277,R$5,R$6)</f>
        <v>2161.91</v>
      </c>
      <c r="I277" s="28" t="n">
        <f aca="false">SUM($C277,$G277,S$5,S$6)</f>
        <v>2525.45</v>
      </c>
      <c r="J277" s="28" t="n">
        <f aca="false">SUM($C277,$G277,T$5,T$6)</f>
        <v>3120.44</v>
      </c>
      <c r="K277" s="28" t="n">
        <f aca="false">SUM($C277,$G277,U$5,U$6)</f>
        <v>4441.46</v>
      </c>
      <c r="L277" s="28" t="n">
        <v>0</v>
      </c>
      <c r="M277" s="28" t="n">
        <v>57.32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55</v>
      </c>
      <c r="B278" s="26" t="n">
        <v>5</v>
      </c>
      <c r="C278" s="27" t="n">
        <f aca="false">'до 150 кВт'!$C$278</f>
        <v>980.01</v>
      </c>
      <c r="D278" s="27" t="n">
        <f aca="false">'до 150 кВт'!$D$278</f>
        <v>12.57</v>
      </c>
      <c r="E278" s="27" t="n">
        <f aca="false">'до 150 кВт'!$E$278</f>
        <v>0</v>
      </c>
      <c r="F278" s="27" t="n">
        <f aca="false">'до 150 кВт'!$F$278</f>
        <v>1007.68</v>
      </c>
      <c r="G278" s="27" t="n">
        <v>53.44</v>
      </c>
      <c r="H278" s="28" t="n">
        <f aca="false">SUM($C278,$G278,R$5,R$6)</f>
        <v>2224.95</v>
      </c>
      <c r="I278" s="28" t="n">
        <f aca="false">SUM($C278,$G278,S$5,S$6)</f>
        <v>2588.49</v>
      </c>
      <c r="J278" s="28" t="n">
        <f aca="false">SUM($C278,$G278,T$5,T$6)</f>
        <v>3183.48</v>
      </c>
      <c r="K278" s="28" t="n">
        <f aca="false">SUM($C278,$G278,U$5,U$6)</f>
        <v>4504.5</v>
      </c>
      <c r="L278" s="28" t="n">
        <v>13.26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55</v>
      </c>
      <c r="B279" s="26" t="n">
        <v>6</v>
      </c>
      <c r="C279" s="27" t="n">
        <f aca="false">'до 150 кВт'!$C$279</f>
        <v>1129.49</v>
      </c>
      <c r="D279" s="27" t="n">
        <f aca="false">'до 150 кВт'!$D$279</f>
        <v>87.26</v>
      </c>
      <c r="E279" s="27" t="n">
        <f aca="false">'до 150 кВт'!$E$279</f>
        <v>0</v>
      </c>
      <c r="F279" s="27" t="n">
        <f aca="false">'до 150 кВт'!$F$279</f>
        <v>1157.16</v>
      </c>
      <c r="G279" s="27" t="n">
        <v>61.59</v>
      </c>
      <c r="H279" s="28" t="n">
        <f aca="false">SUM($C279,$G279,R$5,R$6)</f>
        <v>2382.58</v>
      </c>
      <c r="I279" s="28" t="n">
        <f aca="false">SUM($C279,$G279,S$5,S$6)</f>
        <v>2746.12</v>
      </c>
      <c r="J279" s="28" t="n">
        <f aca="false">SUM($C279,$G279,T$5,T$6)</f>
        <v>3341.11</v>
      </c>
      <c r="K279" s="28" t="n">
        <f aca="false">SUM($C279,$G279,U$5,U$6)</f>
        <v>4662.13</v>
      </c>
      <c r="L279" s="28" t="n">
        <v>92.02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55</v>
      </c>
      <c r="B280" s="26" t="n">
        <v>7</v>
      </c>
      <c r="C280" s="27" t="n">
        <f aca="false">'до 150 кВт'!$C$280</f>
        <v>1469.14</v>
      </c>
      <c r="D280" s="27" t="n">
        <f aca="false">'до 150 кВт'!$D$280</f>
        <v>2.7</v>
      </c>
      <c r="E280" s="27" t="n">
        <f aca="false">'до 150 кВт'!$E$280</f>
        <v>0</v>
      </c>
      <c r="F280" s="27" t="n">
        <f aca="false">'до 150 кВт'!$F$280</f>
        <v>1496.81</v>
      </c>
      <c r="G280" s="27" t="n">
        <v>80.11</v>
      </c>
      <c r="H280" s="28" t="n">
        <f aca="false">SUM($C280,$G280,R$5,R$6)</f>
        <v>2740.75</v>
      </c>
      <c r="I280" s="28" t="n">
        <f aca="false">SUM($C280,$G280,S$5,S$6)</f>
        <v>3104.29</v>
      </c>
      <c r="J280" s="28" t="n">
        <f aca="false">SUM($C280,$G280,T$5,T$6)</f>
        <v>3699.28</v>
      </c>
      <c r="K280" s="28" t="n">
        <f aca="false">SUM($C280,$G280,U$5,U$6)</f>
        <v>5020.3</v>
      </c>
      <c r="L280" s="28" t="n">
        <v>2.85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55</v>
      </c>
      <c r="B281" s="26" t="n">
        <v>8</v>
      </c>
      <c r="C281" s="27" t="n">
        <f aca="false">'до 150 кВт'!$C$281</f>
        <v>1673.17</v>
      </c>
      <c r="D281" s="27" t="n">
        <f aca="false">'до 150 кВт'!$D$281</f>
        <v>112.51</v>
      </c>
      <c r="E281" s="27" t="n">
        <f aca="false">'до 150 кВт'!$E$281</f>
        <v>0</v>
      </c>
      <c r="F281" s="27" t="n">
        <f aca="false">'до 150 кВт'!$F$281</f>
        <v>1700.84</v>
      </c>
      <c r="G281" s="27" t="n">
        <v>91.23</v>
      </c>
      <c r="H281" s="28" t="n">
        <f aca="false">SUM($C281,$G281,R$5,R$6)</f>
        <v>2955.9</v>
      </c>
      <c r="I281" s="28" t="n">
        <f aca="false">SUM($C281,$G281,S$5,S$6)</f>
        <v>3319.44</v>
      </c>
      <c r="J281" s="28" t="n">
        <f aca="false">SUM($C281,$G281,T$5,T$6)</f>
        <v>3914.43</v>
      </c>
      <c r="K281" s="28" t="n">
        <f aca="false">SUM($C281,$G281,U$5,U$6)</f>
        <v>5235.45</v>
      </c>
      <c r="L281" s="28" t="n">
        <v>118.64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55</v>
      </c>
      <c r="B282" s="26" t="n">
        <v>9</v>
      </c>
      <c r="C282" s="27" t="n">
        <f aca="false">'до 150 кВт'!$C$282</f>
        <v>1838.14</v>
      </c>
      <c r="D282" s="27" t="n">
        <f aca="false">'до 150 кВт'!$D$282</f>
        <v>39.07</v>
      </c>
      <c r="E282" s="27" t="n">
        <f aca="false">'до 150 кВт'!$E$282</f>
        <v>0</v>
      </c>
      <c r="F282" s="27" t="n">
        <f aca="false">'до 150 кВт'!$F$282</f>
        <v>1865.81</v>
      </c>
      <c r="G282" s="27" t="n">
        <v>100.23</v>
      </c>
      <c r="H282" s="28" t="n">
        <f aca="false">SUM($C282,$G282,R$5,R$6)</f>
        <v>3129.87</v>
      </c>
      <c r="I282" s="28" t="n">
        <f aca="false">SUM($C282,$G282,S$5,S$6)</f>
        <v>3493.41</v>
      </c>
      <c r="J282" s="28" t="n">
        <f aca="false">SUM($C282,$G282,T$5,T$6)</f>
        <v>4088.4</v>
      </c>
      <c r="K282" s="28" t="n">
        <f aca="false">SUM($C282,$G282,U$5,U$6)</f>
        <v>5409.42</v>
      </c>
      <c r="L282" s="28" t="n">
        <v>41.2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55</v>
      </c>
      <c r="B283" s="26" t="n">
        <v>10</v>
      </c>
      <c r="C283" s="27" t="n">
        <f aca="false">'до 150 кВт'!$C$283</f>
        <v>2053.49</v>
      </c>
      <c r="D283" s="27" t="n">
        <f aca="false">'до 150 кВт'!$D$283</f>
        <v>0</v>
      </c>
      <c r="E283" s="27" t="n">
        <f aca="false">'до 150 кВт'!$E$283</f>
        <v>150.51</v>
      </c>
      <c r="F283" s="27" t="n">
        <f aca="false">'до 150 кВт'!$F$283</f>
        <v>2081.16</v>
      </c>
      <c r="G283" s="27" t="n">
        <v>111.97</v>
      </c>
      <c r="H283" s="28" t="n">
        <f aca="false">SUM($C283,$G283,R$5,R$6)</f>
        <v>3356.96</v>
      </c>
      <c r="I283" s="28" t="n">
        <f aca="false">SUM($C283,$G283,S$5,S$6)</f>
        <v>3720.5</v>
      </c>
      <c r="J283" s="28" t="n">
        <f aca="false">SUM($C283,$G283,T$5,T$6)</f>
        <v>4315.49</v>
      </c>
      <c r="K283" s="28" t="n">
        <f aca="false">SUM($C283,$G283,U$5,U$6)</f>
        <v>5636.51</v>
      </c>
      <c r="L283" s="28" t="n">
        <v>0</v>
      </c>
      <c r="M283" s="28" t="n">
        <v>158.72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55</v>
      </c>
      <c r="B284" s="26" t="n">
        <v>11</v>
      </c>
      <c r="C284" s="27" t="n">
        <f aca="false">'до 150 кВт'!$C$284</f>
        <v>2119.5</v>
      </c>
      <c r="D284" s="27" t="n">
        <f aca="false">'до 150 кВт'!$D$284</f>
        <v>0</v>
      </c>
      <c r="E284" s="27" t="n">
        <f aca="false">'до 150 кВт'!$E$284</f>
        <v>425.37</v>
      </c>
      <c r="F284" s="27" t="n">
        <f aca="false">'до 150 кВт'!$F$284</f>
        <v>2147.17</v>
      </c>
      <c r="G284" s="27" t="n">
        <v>115.57</v>
      </c>
      <c r="H284" s="28" t="n">
        <f aca="false">SUM($C284,$G284,R$5,R$6)</f>
        <v>3426.57</v>
      </c>
      <c r="I284" s="28" t="n">
        <f aca="false">SUM($C284,$G284,S$5,S$6)</f>
        <v>3790.11</v>
      </c>
      <c r="J284" s="28" t="n">
        <f aca="false">SUM($C284,$G284,T$5,T$6)</f>
        <v>4385.1</v>
      </c>
      <c r="K284" s="28" t="n">
        <f aca="false">SUM($C284,$G284,U$5,U$6)</f>
        <v>5706.12</v>
      </c>
      <c r="L284" s="28" t="n">
        <v>0</v>
      </c>
      <c r="M284" s="28" t="n">
        <v>448.56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55</v>
      </c>
      <c r="B285" s="26" t="n">
        <v>12</v>
      </c>
      <c r="C285" s="27" t="n">
        <f aca="false">'до 150 кВт'!$C$285</f>
        <v>2169.59</v>
      </c>
      <c r="D285" s="27" t="n">
        <f aca="false">'до 150 кВт'!$D$285</f>
        <v>0</v>
      </c>
      <c r="E285" s="27" t="n">
        <f aca="false">'до 150 кВт'!$E$285</f>
        <v>309.11</v>
      </c>
      <c r="F285" s="27" t="n">
        <f aca="false">'до 150 кВт'!$F$285</f>
        <v>2197.26</v>
      </c>
      <c r="G285" s="27" t="n">
        <v>118.3</v>
      </c>
      <c r="H285" s="28" t="n">
        <f aca="false">SUM($C285,$G285,R$5,R$6)</f>
        <v>3479.39</v>
      </c>
      <c r="I285" s="28" t="n">
        <f aca="false">SUM($C285,$G285,S$5,S$6)</f>
        <v>3842.93</v>
      </c>
      <c r="J285" s="28" t="n">
        <f aca="false">SUM($C285,$G285,T$5,T$6)</f>
        <v>4437.92</v>
      </c>
      <c r="K285" s="28" t="n">
        <f aca="false">SUM($C285,$G285,U$5,U$6)</f>
        <v>5758.94</v>
      </c>
      <c r="L285" s="28" t="n">
        <v>0</v>
      </c>
      <c r="M285" s="28" t="n">
        <v>325.96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55</v>
      </c>
      <c r="B286" s="26" t="n">
        <v>13</v>
      </c>
      <c r="C286" s="27" t="n">
        <f aca="false">'до 150 кВт'!$C$286</f>
        <v>2187.13</v>
      </c>
      <c r="D286" s="27" t="n">
        <f aca="false">'до 150 кВт'!$D$286</f>
        <v>0</v>
      </c>
      <c r="E286" s="27" t="n">
        <f aca="false">'до 150 кВт'!$E$286</f>
        <v>521.79</v>
      </c>
      <c r="F286" s="27" t="n">
        <f aca="false">'до 150 кВт'!$F$286</f>
        <v>2214.8</v>
      </c>
      <c r="G286" s="27" t="n">
        <v>119.26</v>
      </c>
      <c r="H286" s="28" t="n">
        <f aca="false">SUM($C286,$G286,R$5,R$6)</f>
        <v>3497.89</v>
      </c>
      <c r="I286" s="28" t="n">
        <f aca="false">SUM($C286,$G286,S$5,S$6)</f>
        <v>3861.43</v>
      </c>
      <c r="J286" s="28" t="n">
        <f aca="false">SUM($C286,$G286,T$5,T$6)</f>
        <v>4456.42</v>
      </c>
      <c r="K286" s="28" t="n">
        <f aca="false">SUM($C286,$G286,U$5,U$6)</f>
        <v>5777.44</v>
      </c>
      <c r="L286" s="28" t="n">
        <v>0</v>
      </c>
      <c r="M286" s="28" t="n">
        <v>550.24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55</v>
      </c>
      <c r="B287" s="26" t="n">
        <v>14</v>
      </c>
      <c r="C287" s="27" t="n">
        <f aca="false">'до 150 кВт'!$C$287</f>
        <v>2268.31</v>
      </c>
      <c r="D287" s="27" t="n">
        <f aca="false">'до 150 кВт'!$D$287</f>
        <v>0</v>
      </c>
      <c r="E287" s="27" t="n">
        <f aca="false">'до 150 кВт'!$E$287</f>
        <v>370.2</v>
      </c>
      <c r="F287" s="27" t="n">
        <f aca="false">'до 150 кВт'!$F$287</f>
        <v>2295.98</v>
      </c>
      <c r="G287" s="27" t="n">
        <v>123.68</v>
      </c>
      <c r="H287" s="28" t="n">
        <f aca="false">SUM($C287,$G287,R$5,R$6)</f>
        <v>3583.49</v>
      </c>
      <c r="I287" s="28" t="n">
        <f aca="false">SUM($C287,$G287,S$5,S$6)</f>
        <v>3947.03</v>
      </c>
      <c r="J287" s="28" t="n">
        <f aca="false">SUM($C287,$G287,T$5,T$6)</f>
        <v>4542.02</v>
      </c>
      <c r="K287" s="28" t="n">
        <f aca="false">SUM($C287,$G287,U$5,U$6)</f>
        <v>5863.04</v>
      </c>
      <c r="L287" s="28" t="n">
        <v>0</v>
      </c>
      <c r="M287" s="28" t="n">
        <v>390.39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55</v>
      </c>
      <c r="B288" s="26" t="n">
        <v>15</v>
      </c>
      <c r="C288" s="27" t="n">
        <f aca="false">'до 150 кВт'!$C$288</f>
        <v>2301.16</v>
      </c>
      <c r="D288" s="27" t="n">
        <f aca="false">'до 150 кВт'!$D$288</f>
        <v>0</v>
      </c>
      <c r="E288" s="27" t="n">
        <f aca="false">'до 150 кВт'!$E$288</f>
        <v>379.29</v>
      </c>
      <c r="F288" s="27" t="n">
        <f aca="false">'до 150 кВт'!$F$288</f>
        <v>2328.83</v>
      </c>
      <c r="G288" s="27" t="n">
        <v>125.47</v>
      </c>
      <c r="H288" s="28" t="n">
        <f aca="false">SUM($C288,$G288,R$5,R$6)</f>
        <v>3618.13</v>
      </c>
      <c r="I288" s="28" t="n">
        <f aca="false">SUM($C288,$G288,S$5,S$6)</f>
        <v>3981.67</v>
      </c>
      <c r="J288" s="28" t="n">
        <f aca="false">SUM($C288,$G288,T$5,T$6)</f>
        <v>4576.66</v>
      </c>
      <c r="K288" s="28" t="n">
        <f aca="false">SUM($C288,$G288,U$5,U$6)</f>
        <v>5897.68</v>
      </c>
      <c r="L288" s="28" t="n">
        <v>0</v>
      </c>
      <c r="M288" s="28" t="n">
        <v>399.97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55</v>
      </c>
      <c r="B289" s="26" t="n">
        <v>16</v>
      </c>
      <c r="C289" s="27" t="n">
        <f aca="false">'до 150 кВт'!$C$289</f>
        <v>2257.01</v>
      </c>
      <c r="D289" s="27" t="n">
        <f aca="false">'до 150 кВт'!$D$289</f>
        <v>0</v>
      </c>
      <c r="E289" s="27" t="n">
        <f aca="false">'до 150 кВт'!$E$289</f>
        <v>321.35</v>
      </c>
      <c r="F289" s="27" t="n">
        <f aca="false">'до 150 кВт'!$F$289</f>
        <v>2284.68</v>
      </c>
      <c r="G289" s="27" t="n">
        <v>123.07</v>
      </c>
      <c r="H289" s="28" t="n">
        <f aca="false">SUM($C289,$G289,R$5,R$6)</f>
        <v>3571.58</v>
      </c>
      <c r="I289" s="28" t="n">
        <f aca="false">SUM($C289,$G289,S$5,S$6)</f>
        <v>3935.12</v>
      </c>
      <c r="J289" s="28" t="n">
        <f aca="false">SUM($C289,$G289,T$5,T$6)</f>
        <v>4530.11</v>
      </c>
      <c r="K289" s="28" t="n">
        <f aca="false">SUM($C289,$G289,U$5,U$6)</f>
        <v>5851.13</v>
      </c>
      <c r="L289" s="28" t="n">
        <v>0</v>
      </c>
      <c r="M289" s="28" t="n">
        <v>338.87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55</v>
      </c>
      <c r="B290" s="26" t="n">
        <v>17</v>
      </c>
      <c r="C290" s="27" t="n">
        <f aca="false">'до 150 кВт'!$C$290</f>
        <v>2265.25</v>
      </c>
      <c r="D290" s="27" t="n">
        <f aca="false">'до 150 кВт'!$D$290</f>
        <v>0</v>
      </c>
      <c r="E290" s="27" t="n">
        <f aca="false">'до 150 кВт'!$E$290</f>
        <v>317.34</v>
      </c>
      <c r="F290" s="27" t="n">
        <f aca="false">'до 150 кВт'!$F$290</f>
        <v>2292.92</v>
      </c>
      <c r="G290" s="27" t="n">
        <v>123.51</v>
      </c>
      <c r="H290" s="28" t="n">
        <f aca="false">SUM($C290,$G290,R$5,R$6)</f>
        <v>3580.26</v>
      </c>
      <c r="I290" s="28" t="n">
        <f aca="false">SUM($C290,$G290,S$5,S$6)</f>
        <v>3943.8</v>
      </c>
      <c r="J290" s="28" t="n">
        <f aca="false">SUM($C290,$G290,T$5,T$6)</f>
        <v>4538.79</v>
      </c>
      <c r="K290" s="28" t="n">
        <f aca="false">SUM($C290,$G290,U$5,U$6)</f>
        <v>5859.81</v>
      </c>
      <c r="L290" s="28" t="n">
        <v>0</v>
      </c>
      <c r="M290" s="28" t="n">
        <v>334.64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55</v>
      </c>
      <c r="B291" s="26" t="n">
        <v>18</v>
      </c>
      <c r="C291" s="27" t="n">
        <f aca="false">'до 150 кВт'!$C$291</f>
        <v>2134.98</v>
      </c>
      <c r="D291" s="27" t="n">
        <f aca="false">'до 150 кВт'!$D$291</f>
        <v>0</v>
      </c>
      <c r="E291" s="27" t="n">
        <f aca="false">'до 150 кВт'!$E$291</f>
        <v>179.81</v>
      </c>
      <c r="F291" s="27" t="n">
        <f aca="false">'до 150 кВт'!$F$291</f>
        <v>2162.65</v>
      </c>
      <c r="G291" s="27" t="n">
        <v>116.41</v>
      </c>
      <c r="H291" s="28" t="n">
        <f aca="false">SUM($C291,$G291,R$5,R$6)</f>
        <v>3442.89</v>
      </c>
      <c r="I291" s="28" t="n">
        <f aca="false">SUM($C291,$G291,S$5,S$6)</f>
        <v>3806.43</v>
      </c>
      <c r="J291" s="28" t="n">
        <f aca="false">SUM($C291,$G291,T$5,T$6)</f>
        <v>4401.42</v>
      </c>
      <c r="K291" s="28" t="n">
        <f aca="false">SUM($C291,$G291,U$5,U$6)</f>
        <v>5722.44</v>
      </c>
      <c r="L291" s="28" t="n">
        <v>0</v>
      </c>
      <c r="M291" s="28" t="n">
        <v>189.61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55</v>
      </c>
      <c r="B292" s="26" t="n">
        <v>19</v>
      </c>
      <c r="C292" s="27" t="n">
        <f aca="false">'до 150 кВт'!$C$292</f>
        <v>2141.01</v>
      </c>
      <c r="D292" s="27" t="n">
        <f aca="false">'до 150 кВт'!$D$292</f>
        <v>0</v>
      </c>
      <c r="E292" s="27" t="n">
        <f aca="false">'до 150 кВт'!$E$292</f>
        <v>198.75</v>
      </c>
      <c r="F292" s="27" t="n">
        <f aca="false">'до 150 кВт'!$F$292</f>
        <v>2168.68</v>
      </c>
      <c r="G292" s="27" t="n">
        <v>116.74</v>
      </c>
      <c r="H292" s="28" t="n">
        <f aca="false">SUM($C292,$G292,R$5,R$6)</f>
        <v>3449.25</v>
      </c>
      <c r="I292" s="28" t="n">
        <f aca="false">SUM($C292,$G292,S$5,S$6)</f>
        <v>3812.79</v>
      </c>
      <c r="J292" s="28" t="n">
        <f aca="false">SUM($C292,$G292,T$5,T$6)</f>
        <v>4407.78</v>
      </c>
      <c r="K292" s="28" t="n">
        <f aca="false">SUM($C292,$G292,U$5,U$6)</f>
        <v>5728.8</v>
      </c>
      <c r="L292" s="28" t="n">
        <v>0</v>
      </c>
      <c r="M292" s="28" t="n">
        <v>209.59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55</v>
      </c>
      <c r="B293" s="26" t="n">
        <v>20</v>
      </c>
      <c r="C293" s="27" t="n">
        <f aca="false">'до 150 кВт'!$C$293</f>
        <v>2129.64</v>
      </c>
      <c r="D293" s="27" t="n">
        <f aca="false">'до 150 кВт'!$D$293</f>
        <v>0</v>
      </c>
      <c r="E293" s="27" t="n">
        <f aca="false">'до 150 кВт'!$E$293</f>
        <v>81.95</v>
      </c>
      <c r="F293" s="27" t="n">
        <f aca="false">'до 150 кВт'!$F$293</f>
        <v>2157.31</v>
      </c>
      <c r="G293" s="27" t="n">
        <v>116.12</v>
      </c>
      <c r="H293" s="28" t="n">
        <f aca="false">SUM($C293,$G293,R$5,R$6)</f>
        <v>3437.26</v>
      </c>
      <c r="I293" s="28" t="n">
        <f aca="false">SUM($C293,$G293,S$5,S$6)</f>
        <v>3800.8</v>
      </c>
      <c r="J293" s="28" t="n">
        <f aca="false">SUM($C293,$G293,T$5,T$6)</f>
        <v>4395.79</v>
      </c>
      <c r="K293" s="28" t="n">
        <f aca="false">SUM($C293,$G293,U$5,U$6)</f>
        <v>5716.81</v>
      </c>
      <c r="L293" s="28" t="n">
        <v>0</v>
      </c>
      <c r="M293" s="28" t="n">
        <v>86.42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55</v>
      </c>
      <c r="B294" s="26" t="n">
        <v>21</v>
      </c>
      <c r="C294" s="27" t="n">
        <f aca="false">'до 150 кВт'!$C$294</f>
        <v>2250.14</v>
      </c>
      <c r="D294" s="27" t="n">
        <f aca="false">'до 150 кВт'!$D$294</f>
        <v>0</v>
      </c>
      <c r="E294" s="27" t="n">
        <f aca="false">'до 150 кВт'!$E$294</f>
        <v>293.25</v>
      </c>
      <c r="F294" s="27" t="n">
        <f aca="false">'до 150 кВт'!$F$294</f>
        <v>2277.81</v>
      </c>
      <c r="G294" s="27" t="n">
        <v>122.69</v>
      </c>
      <c r="H294" s="28" t="n">
        <f aca="false">SUM($C294,$G294,R$5,R$6)</f>
        <v>3564.33</v>
      </c>
      <c r="I294" s="28" t="n">
        <f aca="false">SUM($C294,$G294,S$5,S$6)</f>
        <v>3927.87</v>
      </c>
      <c r="J294" s="28" t="n">
        <f aca="false">SUM($C294,$G294,T$5,T$6)</f>
        <v>4522.86</v>
      </c>
      <c r="K294" s="28" t="n">
        <f aca="false">SUM($C294,$G294,U$5,U$6)</f>
        <v>5843.88</v>
      </c>
      <c r="L294" s="28" t="n">
        <v>0</v>
      </c>
      <c r="M294" s="28" t="n">
        <v>309.24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55</v>
      </c>
      <c r="B295" s="26" t="n">
        <v>22</v>
      </c>
      <c r="C295" s="27" t="n">
        <f aca="false">'до 150 кВт'!$C$295</f>
        <v>1943.37</v>
      </c>
      <c r="D295" s="27" t="n">
        <f aca="false">'до 150 кВт'!$D$295</f>
        <v>0</v>
      </c>
      <c r="E295" s="27" t="n">
        <f aca="false">'до 150 кВт'!$E$295</f>
        <v>558.55</v>
      </c>
      <c r="F295" s="27" t="n">
        <f aca="false">'до 150 кВт'!$F$295</f>
        <v>1971.04</v>
      </c>
      <c r="G295" s="27" t="n">
        <v>105.96</v>
      </c>
      <c r="H295" s="28" t="n">
        <f aca="false">SUM($C295,$G295,R$5,R$6)</f>
        <v>3240.83</v>
      </c>
      <c r="I295" s="28" t="n">
        <f aca="false">SUM($C295,$G295,S$5,S$6)</f>
        <v>3604.37</v>
      </c>
      <c r="J295" s="28" t="n">
        <f aca="false">SUM($C295,$G295,T$5,T$6)</f>
        <v>4199.36</v>
      </c>
      <c r="K295" s="28" t="n">
        <f aca="false">SUM($C295,$G295,U$5,U$6)</f>
        <v>5520.38</v>
      </c>
      <c r="L295" s="28" t="n">
        <v>0</v>
      </c>
      <c r="M295" s="28" t="n">
        <v>589.01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55</v>
      </c>
      <c r="B296" s="26" t="n">
        <v>23</v>
      </c>
      <c r="C296" s="27" t="n">
        <f aca="false">'до 150 кВт'!$C$296</f>
        <v>1614.32</v>
      </c>
      <c r="D296" s="27" t="n">
        <f aca="false">'до 150 кВт'!$D$296</f>
        <v>0</v>
      </c>
      <c r="E296" s="27" t="n">
        <f aca="false">'до 150 кВт'!$E$296</f>
        <v>406.37</v>
      </c>
      <c r="F296" s="27" t="n">
        <f aca="false">'до 150 кВт'!$F$296</f>
        <v>1641.99</v>
      </c>
      <c r="G296" s="27" t="n">
        <v>88.02</v>
      </c>
      <c r="H296" s="28" t="n">
        <f aca="false">SUM($C296,$G296,R$5,R$6)</f>
        <v>2893.84</v>
      </c>
      <c r="I296" s="28" t="n">
        <f aca="false">SUM($C296,$G296,S$5,S$6)</f>
        <v>3257.38</v>
      </c>
      <c r="J296" s="28" t="n">
        <f aca="false">SUM($C296,$G296,T$5,T$6)</f>
        <v>3852.37</v>
      </c>
      <c r="K296" s="28" t="n">
        <f aca="false">SUM($C296,$G296,U$5,U$6)</f>
        <v>5173.39</v>
      </c>
      <c r="L296" s="28" t="n">
        <v>0</v>
      </c>
      <c r="M296" s="28" t="n">
        <v>428.5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56</v>
      </c>
      <c r="B297" s="26" t="n">
        <v>0</v>
      </c>
      <c r="C297" s="27" t="n">
        <f aca="false">'до 150 кВт'!$C$297</f>
        <v>1322.08</v>
      </c>
      <c r="D297" s="27" t="n">
        <f aca="false">'до 150 кВт'!$D$297</f>
        <v>0</v>
      </c>
      <c r="E297" s="27" t="n">
        <f aca="false">'до 150 кВт'!$E$297</f>
        <v>129.45</v>
      </c>
      <c r="F297" s="27" t="n">
        <f aca="false">'до 150 кВт'!$F$297</f>
        <v>1349.75</v>
      </c>
      <c r="G297" s="27" t="n">
        <v>72.09</v>
      </c>
      <c r="H297" s="28" t="n">
        <f aca="false">SUM($C297,$G297,R$5,R$6)</f>
        <v>2585.67</v>
      </c>
      <c r="I297" s="28" t="n">
        <f aca="false">SUM($C297,$G297,S$5,S$6)</f>
        <v>2949.21</v>
      </c>
      <c r="J297" s="28" t="n">
        <f aca="false">SUM($C297,$G297,T$5,T$6)</f>
        <v>3544.2</v>
      </c>
      <c r="K297" s="28" t="n">
        <f aca="false">SUM($C297,$G297,U$5,U$6)</f>
        <v>4865.22</v>
      </c>
      <c r="L297" s="28" t="n">
        <v>0</v>
      </c>
      <c r="M297" s="28" t="n">
        <v>136.51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56</v>
      </c>
      <c r="B298" s="26" t="n">
        <v>1</v>
      </c>
      <c r="C298" s="27" t="n">
        <f aca="false">'до 150 кВт'!$C$298</f>
        <v>1101.24</v>
      </c>
      <c r="D298" s="27" t="n">
        <f aca="false">'до 150 кВт'!$D$298</f>
        <v>0</v>
      </c>
      <c r="E298" s="27" t="n">
        <f aca="false">'до 150 кВт'!$E$298</f>
        <v>69.69</v>
      </c>
      <c r="F298" s="27" t="n">
        <f aca="false">'до 150 кВт'!$F$298</f>
        <v>1128.91</v>
      </c>
      <c r="G298" s="27" t="n">
        <v>60.05</v>
      </c>
      <c r="H298" s="28" t="n">
        <f aca="false">SUM($C298,$G298,R$5,R$6)</f>
        <v>2352.79</v>
      </c>
      <c r="I298" s="28" t="n">
        <f aca="false">SUM($C298,$G298,S$5,S$6)</f>
        <v>2716.33</v>
      </c>
      <c r="J298" s="28" t="n">
        <f aca="false">SUM($C298,$G298,T$5,T$6)</f>
        <v>3311.32</v>
      </c>
      <c r="K298" s="28" t="n">
        <f aca="false">SUM($C298,$G298,U$5,U$6)</f>
        <v>4632.34</v>
      </c>
      <c r="L298" s="28" t="n">
        <v>0</v>
      </c>
      <c r="M298" s="28" t="n">
        <v>73.49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56</v>
      </c>
      <c r="B299" s="26" t="n">
        <v>2</v>
      </c>
      <c r="C299" s="27" t="n">
        <f aca="false">'до 150 кВт'!$C$299</f>
        <v>1022.59</v>
      </c>
      <c r="D299" s="27" t="n">
        <f aca="false">'до 150 кВт'!$D$299</f>
        <v>0</v>
      </c>
      <c r="E299" s="27" t="n">
        <f aca="false">'до 150 кВт'!$E$299</f>
        <v>138.94</v>
      </c>
      <c r="F299" s="27" t="n">
        <f aca="false">'до 150 кВт'!$F$299</f>
        <v>1050.26</v>
      </c>
      <c r="G299" s="27" t="n">
        <v>55.76</v>
      </c>
      <c r="H299" s="28" t="n">
        <f aca="false">SUM($C299,$G299,R$5,R$6)</f>
        <v>2269.85</v>
      </c>
      <c r="I299" s="28" t="n">
        <f aca="false">SUM($C299,$G299,S$5,S$6)</f>
        <v>2633.39</v>
      </c>
      <c r="J299" s="28" t="n">
        <f aca="false">SUM($C299,$G299,T$5,T$6)</f>
        <v>3228.38</v>
      </c>
      <c r="K299" s="28" t="n">
        <f aca="false">SUM($C299,$G299,U$5,U$6)</f>
        <v>4549.4</v>
      </c>
      <c r="L299" s="28" t="n">
        <v>0</v>
      </c>
      <c r="M299" s="28" t="n">
        <v>146.52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56</v>
      </c>
      <c r="B300" s="26" t="n">
        <v>3</v>
      </c>
      <c r="C300" s="27" t="n">
        <f aca="false">'до 150 кВт'!$C$300</f>
        <v>923.61</v>
      </c>
      <c r="D300" s="27" t="n">
        <f aca="false">'до 150 кВт'!$D$300</f>
        <v>32.58</v>
      </c>
      <c r="E300" s="27" t="n">
        <f aca="false">'до 150 кВт'!$E$300</f>
        <v>0</v>
      </c>
      <c r="F300" s="27" t="n">
        <f aca="false">'до 150 кВт'!$F$300</f>
        <v>951.28</v>
      </c>
      <c r="G300" s="27" t="n">
        <v>50.36</v>
      </c>
      <c r="H300" s="28" t="n">
        <f aca="false">SUM($C300,$G300,R$5,R$6)</f>
        <v>2165.47</v>
      </c>
      <c r="I300" s="28" t="n">
        <f aca="false">SUM($C300,$G300,S$5,S$6)</f>
        <v>2529.01</v>
      </c>
      <c r="J300" s="28" t="n">
        <f aca="false">SUM($C300,$G300,T$5,T$6)</f>
        <v>3124</v>
      </c>
      <c r="K300" s="28" t="n">
        <f aca="false">SUM($C300,$G300,U$5,U$6)</f>
        <v>4445.02</v>
      </c>
      <c r="L300" s="28" t="n">
        <v>34.36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56</v>
      </c>
      <c r="B301" s="26" t="n">
        <v>4</v>
      </c>
      <c r="C301" s="27" t="n">
        <f aca="false">'до 150 кВт'!$C$301</f>
        <v>875.47</v>
      </c>
      <c r="D301" s="27" t="n">
        <f aca="false">'до 150 кВт'!$D$301</f>
        <v>43.42</v>
      </c>
      <c r="E301" s="27" t="n">
        <f aca="false">'до 150 кВт'!$E$301</f>
        <v>0</v>
      </c>
      <c r="F301" s="27" t="n">
        <f aca="false">'до 150 кВт'!$F$301</f>
        <v>903.14</v>
      </c>
      <c r="G301" s="27" t="n">
        <v>47.74</v>
      </c>
      <c r="H301" s="28" t="n">
        <f aca="false">SUM($C301,$G301,R$5,R$6)</f>
        <v>2114.71</v>
      </c>
      <c r="I301" s="28" t="n">
        <f aca="false">SUM($C301,$G301,S$5,S$6)</f>
        <v>2478.25</v>
      </c>
      <c r="J301" s="28" t="n">
        <f aca="false">SUM($C301,$G301,T$5,T$6)</f>
        <v>3073.24</v>
      </c>
      <c r="K301" s="28" t="n">
        <f aca="false">SUM($C301,$G301,U$5,U$6)</f>
        <v>4394.26</v>
      </c>
      <c r="L301" s="28" t="n">
        <v>45.79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56</v>
      </c>
      <c r="B302" s="26" t="n">
        <v>5</v>
      </c>
      <c r="C302" s="27" t="n">
        <f aca="false">'до 150 кВт'!$C$302</f>
        <v>897.28</v>
      </c>
      <c r="D302" s="27" t="n">
        <f aca="false">'до 150 кВт'!$D$302</f>
        <v>48.69</v>
      </c>
      <c r="E302" s="27" t="n">
        <f aca="false">'до 150 кВт'!$E$302</f>
        <v>0</v>
      </c>
      <c r="F302" s="27" t="n">
        <f aca="false">'до 150 кВт'!$F$302</f>
        <v>924.95</v>
      </c>
      <c r="G302" s="27" t="n">
        <v>48.92</v>
      </c>
      <c r="H302" s="28" t="n">
        <f aca="false">SUM($C302,$G302,R$5,R$6)</f>
        <v>2137.7</v>
      </c>
      <c r="I302" s="28" t="n">
        <f aca="false">SUM($C302,$G302,S$5,S$6)</f>
        <v>2501.24</v>
      </c>
      <c r="J302" s="28" t="n">
        <f aca="false">SUM($C302,$G302,T$5,T$6)</f>
        <v>3096.23</v>
      </c>
      <c r="K302" s="28" t="n">
        <f aca="false">SUM($C302,$G302,U$5,U$6)</f>
        <v>4417.25</v>
      </c>
      <c r="L302" s="28" t="n">
        <v>51.34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56</v>
      </c>
      <c r="B303" s="26" t="n">
        <v>6</v>
      </c>
      <c r="C303" s="27" t="n">
        <f aca="false">'до 150 кВт'!$C$303</f>
        <v>986</v>
      </c>
      <c r="D303" s="27" t="n">
        <f aca="false">'до 150 кВт'!$D$303</f>
        <v>105.96</v>
      </c>
      <c r="E303" s="27" t="n">
        <f aca="false">'до 150 кВт'!$E$303</f>
        <v>0</v>
      </c>
      <c r="F303" s="27" t="n">
        <f aca="false">'до 150 кВт'!$F$303</f>
        <v>1013.67</v>
      </c>
      <c r="G303" s="27" t="n">
        <v>53.76</v>
      </c>
      <c r="H303" s="28" t="n">
        <f aca="false">SUM($C303,$G303,R$5,R$6)</f>
        <v>2231.26</v>
      </c>
      <c r="I303" s="28" t="n">
        <f aca="false">SUM($C303,$G303,S$5,S$6)</f>
        <v>2594.8</v>
      </c>
      <c r="J303" s="28" t="n">
        <f aca="false">SUM($C303,$G303,T$5,T$6)</f>
        <v>3189.79</v>
      </c>
      <c r="K303" s="28" t="n">
        <f aca="false">SUM($C303,$G303,U$5,U$6)</f>
        <v>4510.81</v>
      </c>
      <c r="L303" s="28" t="n">
        <v>111.74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56</v>
      </c>
      <c r="B304" s="26" t="n">
        <v>7</v>
      </c>
      <c r="C304" s="27" t="n">
        <f aca="false">'до 150 кВт'!$C$304</f>
        <v>1069.5</v>
      </c>
      <c r="D304" s="27" t="n">
        <f aca="false">'до 150 кВт'!$D$304</f>
        <v>439.78</v>
      </c>
      <c r="E304" s="27" t="n">
        <f aca="false">'до 150 кВт'!$E$304</f>
        <v>0</v>
      </c>
      <c r="F304" s="27" t="n">
        <f aca="false">'до 150 кВт'!$F$304</f>
        <v>1097.17</v>
      </c>
      <c r="G304" s="27" t="n">
        <v>58.32</v>
      </c>
      <c r="H304" s="28" t="n">
        <f aca="false">SUM($C304,$G304,R$5,R$6)</f>
        <v>2319.32</v>
      </c>
      <c r="I304" s="28" t="n">
        <f aca="false">SUM($C304,$G304,S$5,S$6)</f>
        <v>2682.86</v>
      </c>
      <c r="J304" s="28" t="n">
        <f aca="false">SUM($C304,$G304,T$5,T$6)</f>
        <v>3277.85</v>
      </c>
      <c r="K304" s="28" t="n">
        <f aca="false">SUM($C304,$G304,U$5,U$6)</f>
        <v>4598.87</v>
      </c>
      <c r="L304" s="28" t="n">
        <v>463.76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56</v>
      </c>
      <c r="B305" s="26" t="n">
        <v>8</v>
      </c>
      <c r="C305" s="27" t="n">
        <f aca="false">'до 150 кВт'!$C$305</f>
        <v>1520.78</v>
      </c>
      <c r="D305" s="27" t="n">
        <f aca="false">'до 150 кВт'!$D$305</f>
        <v>74.39</v>
      </c>
      <c r="E305" s="27" t="n">
        <f aca="false">'до 150 кВт'!$E$305</f>
        <v>0</v>
      </c>
      <c r="F305" s="27" t="n">
        <f aca="false">'до 150 кВт'!$F$305</f>
        <v>1548.45</v>
      </c>
      <c r="G305" s="27" t="n">
        <v>82.92</v>
      </c>
      <c r="H305" s="28" t="n">
        <f aca="false">SUM($C305,$G305,R$5,R$6)</f>
        <v>2795.2</v>
      </c>
      <c r="I305" s="28" t="n">
        <f aca="false">SUM($C305,$G305,S$5,S$6)</f>
        <v>3158.74</v>
      </c>
      <c r="J305" s="28" t="n">
        <f aca="false">SUM($C305,$G305,T$5,T$6)</f>
        <v>3753.73</v>
      </c>
      <c r="K305" s="28" t="n">
        <f aca="false">SUM($C305,$G305,U$5,U$6)</f>
        <v>5074.75</v>
      </c>
      <c r="L305" s="28" t="n">
        <v>78.45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56</v>
      </c>
      <c r="B306" s="26" t="n">
        <v>9</v>
      </c>
      <c r="C306" s="27" t="n">
        <f aca="false">'до 150 кВт'!$C$306</f>
        <v>1614.2</v>
      </c>
      <c r="D306" s="27" t="n">
        <f aca="false">'до 150 кВт'!$D$306</f>
        <v>55.52</v>
      </c>
      <c r="E306" s="27" t="n">
        <f aca="false">'до 150 кВт'!$E$306</f>
        <v>0</v>
      </c>
      <c r="F306" s="27" t="n">
        <f aca="false">'до 150 кВт'!$F$306</f>
        <v>1641.87</v>
      </c>
      <c r="G306" s="27" t="n">
        <v>88.02</v>
      </c>
      <c r="H306" s="28" t="n">
        <f aca="false">SUM($C306,$G306,R$5,R$6)</f>
        <v>2893.72</v>
      </c>
      <c r="I306" s="28" t="n">
        <f aca="false">SUM($C306,$G306,S$5,S$6)</f>
        <v>3257.26</v>
      </c>
      <c r="J306" s="28" t="n">
        <f aca="false">SUM($C306,$G306,T$5,T$6)</f>
        <v>3852.25</v>
      </c>
      <c r="K306" s="28" t="n">
        <f aca="false">SUM($C306,$G306,U$5,U$6)</f>
        <v>5173.27</v>
      </c>
      <c r="L306" s="28" t="n">
        <v>58.55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56</v>
      </c>
      <c r="B307" s="26" t="n">
        <v>10</v>
      </c>
      <c r="C307" s="27" t="n">
        <f aca="false">'до 150 кВт'!$C$307</f>
        <v>1657.21</v>
      </c>
      <c r="D307" s="27" t="n">
        <f aca="false">'до 150 кВт'!$D$307</f>
        <v>23.19</v>
      </c>
      <c r="E307" s="27" t="n">
        <f aca="false">'до 150 кВт'!$E$307</f>
        <v>0</v>
      </c>
      <c r="F307" s="27" t="n">
        <f aca="false">'до 150 кВт'!$F$307</f>
        <v>1684.88</v>
      </c>
      <c r="G307" s="27" t="n">
        <v>90.36</v>
      </c>
      <c r="H307" s="28" t="n">
        <f aca="false">SUM($C307,$G307,R$5,R$6)</f>
        <v>2939.07</v>
      </c>
      <c r="I307" s="28" t="n">
        <f aca="false">SUM($C307,$G307,S$5,S$6)</f>
        <v>3302.61</v>
      </c>
      <c r="J307" s="28" t="n">
        <f aca="false">SUM($C307,$G307,T$5,T$6)</f>
        <v>3897.6</v>
      </c>
      <c r="K307" s="28" t="n">
        <f aca="false">SUM($C307,$G307,U$5,U$6)</f>
        <v>5218.62</v>
      </c>
      <c r="L307" s="28" t="n">
        <v>24.45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56</v>
      </c>
      <c r="B308" s="26" t="n">
        <v>11</v>
      </c>
      <c r="C308" s="27" t="n">
        <f aca="false">'до 150 кВт'!$C$308</f>
        <v>1672.45</v>
      </c>
      <c r="D308" s="27" t="n">
        <f aca="false">'до 150 кВт'!$D$308</f>
        <v>23.02</v>
      </c>
      <c r="E308" s="27" t="n">
        <f aca="false">'до 150 кВт'!$E$308</f>
        <v>0</v>
      </c>
      <c r="F308" s="27" t="n">
        <f aca="false">'до 150 кВт'!$F$308</f>
        <v>1700.12</v>
      </c>
      <c r="G308" s="27" t="n">
        <v>91.19</v>
      </c>
      <c r="H308" s="28" t="n">
        <f aca="false">SUM($C308,$G308,R$5,R$6)</f>
        <v>2955.14</v>
      </c>
      <c r="I308" s="28" t="n">
        <f aca="false">SUM($C308,$G308,S$5,S$6)</f>
        <v>3318.68</v>
      </c>
      <c r="J308" s="28" t="n">
        <f aca="false">SUM($C308,$G308,T$5,T$6)</f>
        <v>3913.67</v>
      </c>
      <c r="K308" s="28" t="n">
        <f aca="false">SUM($C308,$G308,U$5,U$6)</f>
        <v>5234.69</v>
      </c>
      <c r="L308" s="28" t="n">
        <v>24.28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56</v>
      </c>
      <c r="B309" s="26" t="n">
        <v>12</v>
      </c>
      <c r="C309" s="27" t="n">
        <f aca="false">'до 150 кВт'!$C$309</f>
        <v>1660.24</v>
      </c>
      <c r="D309" s="27" t="n">
        <f aca="false">'до 150 кВт'!$D$309</f>
        <v>520.59</v>
      </c>
      <c r="E309" s="27" t="n">
        <f aca="false">'до 150 кВт'!$E$309</f>
        <v>0</v>
      </c>
      <c r="F309" s="27" t="n">
        <f aca="false">'до 150 кВт'!$F$309</f>
        <v>1687.91</v>
      </c>
      <c r="G309" s="27" t="n">
        <v>90.53</v>
      </c>
      <c r="H309" s="28" t="n">
        <f aca="false">SUM($C309,$G309,R$5,R$6)</f>
        <v>2942.27</v>
      </c>
      <c r="I309" s="28" t="n">
        <f aca="false">SUM($C309,$G309,S$5,S$6)</f>
        <v>3305.81</v>
      </c>
      <c r="J309" s="28" t="n">
        <f aca="false">SUM($C309,$G309,T$5,T$6)</f>
        <v>3900.8</v>
      </c>
      <c r="K309" s="28" t="n">
        <f aca="false">SUM($C309,$G309,U$5,U$6)</f>
        <v>5221.82</v>
      </c>
      <c r="L309" s="28" t="n">
        <v>548.98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56</v>
      </c>
      <c r="B310" s="26" t="n">
        <v>13</v>
      </c>
      <c r="C310" s="27" t="n">
        <f aca="false">'до 150 кВт'!$C$310</f>
        <v>1656.26</v>
      </c>
      <c r="D310" s="27" t="n">
        <f aca="false">'до 150 кВт'!$D$310</f>
        <v>532.03</v>
      </c>
      <c r="E310" s="27" t="n">
        <f aca="false">'до 150 кВт'!$E$310</f>
        <v>0</v>
      </c>
      <c r="F310" s="27" t="n">
        <f aca="false">'до 150 кВт'!$F$310</f>
        <v>1683.93</v>
      </c>
      <c r="G310" s="27" t="n">
        <v>90.31</v>
      </c>
      <c r="H310" s="28" t="n">
        <f aca="false">SUM($C310,$G310,R$5,R$6)</f>
        <v>2938.07</v>
      </c>
      <c r="I310" s="28" t="n">
        <f aca="false">SUM($C310,$G310,S$5,S$6)</f>
        <v>3301.61</v>
      </c>
      <c r="J310" s="28" t="n">
        <f aca="false">SUM($C310,$G310,T$5,T$6)</f>
        <v>3896.6</v>
      </c>
      <c r="K310" s="28" t="n">
        <f aca="false">SUM($C310,$G310,U$5,U$6)</f>
        <v>5217.62</v>
      </c>
      <c r="L310" s="28" t="n">
        <v>561.04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56</v>
      </c>
      <c r="B311" s="26" t="n">
        <v>14</v>
      </c>
      <c r="C311" s="27" t="n">
        <f aca="false">'до 150 кВт'!$C$311</f>
        <v>1660.97</v>
      </c>
      <c r="D311" s="27" t="n">
        <f aca="false">'до 150 кВт'!$D$311</f>
        <v>404.23</v>
      </c>
      <c r="E311" s="27" t="n">
        <f aca="false">'до 150 кВт'!$E$311</f>
        <v>0</v>
      </c>
      <c r="F311" s="27" t="n">
        <f aca="false">'до 150 кВт'!$F$311</f>
        <v>1688.64</v>
      </c>
      <c r="G311" s="27" t="n">
        <v>90.57</v>
      </c>
      <c r="H311" s="28" t="n">
        <f aca="false">SUM($C311,$G311,R$5,R$6)</f>
        <v>2943.04</v>
      </c>
      <c r="I311" s="28" t="n">
        <f aca="false">SUM($C311,$G311,S$5,S$6)</f>
        <v>3306.58</v>
      </c>
      <c r="J311" s="28" t="n">
        <f aca="false">SUM($C311,$G311,T$5,T$6)</f>
        <v>3901.57</v>
      </c>
      <c r="K311" s="28" t="n">
        <f aca="false">SUM($C311,$G311,U$5,U$6)</f>
        <v>5222.59</v>
      </c>
      <c r="L311" s="28" t="n">
        <v>426.27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56</v>
      </c>
      <c r="B312" s="26" t="n">
        <v>15</v>
      </c>
      <c r="C312" s="27" t="n">
        <f aca="false">'до 150 кВт'!$C$312</f>
        <v>1661.08</v>
      </c>
      <c r="D312" s="27" t="n">
        <f aca="false">'до 150 кВт'!$D$312</f>
        <v>563.29</v>
      </c>
      <c r="E312" s="27" t="n">
        <f aca="false">'до 150 кВт'!$E$312</f>
        <v>0</v>
      </c>
      <c r="F312" s="27" t="n">
        <f aca="false">'до 150 кВт'!$F$312</f>
        <v>1688.75</v>
      </c>
      <c r="G312" s="27" t="n">
        <v>90.57</v>
      </c>
      <c r="H312" s="28" t="n">
        <f aca="false">SUM($C312,$G312,R$5,R$6)</f>
        <v>2943.15</v>
      </c>
      <c r="I312" s="28" t="n">
        <f aca="false">SUM($C312,$G312,S$5,S$6)</f>
        <v>3306.69</v>
      </c>
      <c r="J312" s="28" t="n">
        <f aca="false">SUM($C312,$G312,T$5,T$6)</f>
        <v>3901.68</v>
      </c>
      <c r="K312" s="28" t="n">
        <f aca="false">SUM($C312,$G312,U$5,U$6)</f>
        <v>5222.7</v>
      </c>
      <c r="L312" s="28" t="n">
        <v>594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56</v>
      </c>
      <c r="B313" s="26" t="n">
        <v>16</v>
      </c>
      <c r="C313" s="27" t="n">
        <f aca="false">'до 150 кВт'!$C$313</f>
        <v>1662.07</v>
      </c>
      <c r="D313" s="27" t="n">
        <f aca="false">'до 150 кВт'!$D$313</f>
        <v>401.53</v>
      </c>
      <c r="E313" s="27" t="n">
        <f aca="false">'до 150 кВт'!$E$313</f>
        <v>0</v>
      </c>
      <c r="F313" s="27" t="n">
        <f aca="false">'до 150 кВт'!$F$313</f>
        <v>1689.74</v>
      </c>
      <c r="G313" s="27" t="n">
        <v>90.63</v>
      </c>
      <c r="H313" s="28" t="n">
        <f aca="false">SUM($C313,$G313,R$5,R$6)</f>
        <v>2944.2</v>
      </c>
      <c r="I313" s="28" t="n">
        <f aca="false">SUM($C313,$G313,S$5,S$6)</f>
        <v>3307.74</v>
      </c>
      <c r="J313" s="28" t="n">
        <f aca="false">SUM($C313,$G313,T$5,T$6)</f>
        <v>3902.73</v>
      </c>
      <c r="K313" s="28" t="n">
        <f aca="false">SUM($C313,$G313,U$5,U$6)</f>
        <v>5223.75</v>
      </c>
      <c r="L313" s="28" t="n">
        <v>423.42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56</v>
      </c>
      <c r="B314" s="26" t="n">
        <v>17</v>
      </c>
      <c r="C314" s="27" t="n">
        <f aca="false">'до 150 кВт'!$C$314</f>
        <v>1667.46</v>
      </c>
      <c r="D314" s="27" t="n">
        <f aca="false">'до 150 кВт'!$D$314</f>
        <v>395.66</v>
      </c>
      <c r="E314" s="27" t="n">
        <f aca="false">'до 150 кВт'!$E$314</f>
        <v>0</v>
      </c>
      <c r="F314" s="27" t="n">
        <f aca="false">'до 150 кВт'!$F$314</f>
        <v>1695.13</v>
      </c>
      <c r="G314" s="27" t="n">
        <v>90.92</v>
      </c>
      <c r="H314" s="28" t="n">
        <f aca="false">SUM($C314,$G314,R$5,R$6)</f>
        <v>2949.88</v>
      </c>
      <c r="I314" s="28" t="n">
        <f aca="false">SUM($C314,$G314,S$5,S$6)</f>
        <v>3313.42</v>
      </c>
      <c r="J314" s="28" t="n">
        <f aca="false">SUM($C314,$G314,T$5,T$6)</f>
        <v>3908.41</v>
      </c>
      <c r="K314" s="28" t="n">
        <f aca="false">SUM($C314,$G314,U$5,U$6)</f>
        <v>5229.43</v>
      </c>
      <c r="L314" s="28" t="n">
        <v>417.23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56</v>
      </c>
      <c r="B315" s="26" t="n">
        <v>18</v>
      </c>
      <c r="C315" s="27" t="n">
        <f aca="false">'до 150 кВт'!$C$315</f>
        <v>1662.69</v>
      </c>
      <c r="D315" s="27" t="n">
        <f aca="false">'до 150 кВт'!$D$315</f>
        <v>573.03</v>
      </c>
      <c r="E315" s="27" t="n">
        <f aca="false">'до 150 кВт'!$E$315</f>
        <v>0</v>
      </c>
      <c r="F315" s="27" t="n">
        <f aca="false">'до 150 кВт'!$F$315</f>
        <v>1690.36</v>
      </c>
      <c r="G315" s="27" t="n">
        <v>90.66</v>
      </c>
      <c r="H315" s="28" t="n">
        <f aca="false">SUM($C315,$G315,R$5,R$6)</f>
        <v>2944.85</v>
      </c>
      <c r="I315" s="28" t="n">
        <f aca="false">SUM($C315,$G315,S$5,S$6)</f>
        <v>3308.39</v>
      </c>
      <c r="J315" s="28" t="n">
        <f aca="false">SUM($C315,$G315,T$5,T$6)</f>
        <v>3903.38</v>
      </c>
      <c r="K315" s="28" t="n">
        <f aca="false">SUM($C315,$G315,U$5,U$6)</f>
        <v>5224.4</v>
      </c>
      <c r="L315" s="28" t="n">
        <v>604.27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56</v>
      </c>
      <c r="B316" s="26" t="n">
        <v>19</v>
      </c>
      <c r="C316" s="27" t="n">
        <f aca="false">'до 150 кВт'!$C$316</f>
        <v>1538.49</v>
      </c>
      <c r="D316" s="27" t="n">
        <f aca="false">'до 150 кВт'!$D$316</f>
        <v>906.51</v>
      </c>
      <c r="E316" s="27" t="n">
        <f aca="false">'до 150 кВт'!$E$316</f>
        <v>0</v>
      </c>
      <c r="F316" s="27" t="n">
        <f aca="false">'до 150 кВт'!$F$316</f>
        <v>1566.16</v>
      </c>
      <c r="G316" s="27" t="n">
        <v>83.89</v>
      </c>
      <c r="H316" s="28" t="n">
        <f aca="false">SUM($C316,$G316,R$5,R$6)</f>
        <v>2813.88</v>
      </c>
      <c r="I316" s="28" t="n">
        <f aca="false">SUM($C316,$G316,S$5,S$6)</f>
        <v>3177.42</v>
      </c>
      <c r="J316" s="28" t="n">
        <f aca="false">SUM($C316,$G316,T$5,T$6)</f>
        <v>3772.41</v>
      </c>
      <c r="K316" s="28" t="n">
        <f aca="false">SUM($C316,$G316,U$5,U$6)</f>
        <v>5093.43</v>
      </c>
      <c r="L316" s="28" t="n">
        <v>955.94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56</v>
      </c>
      <c r="B317" s="26" t="n">
        <v>20</v>
      </c>
      <c r="C317" s="27" t="n">
        <f aca="false">'до 150 кВт'!$C$317</f>
        <v>1594.27</v>
      </c>
      <c r="D317" s="27" t="n">
        <f aca="false">'до 150 кВт'!$D$317</f>
        <v>587.03</v>
      </c>
      <c r="E317" s="27" t="n">
        <f aca="false">'до 150 кВт'!$E$317</f>
        <v>0</v>
      </c>
      <c r="F317" s="27" t="n">
        <f aca="false">'до 150 кВт'!$F$317</f>
        <v>1621.94</v>
      </c>
      <c r="G317" s="27" t="n">
        <v>86.93</v>
      </c>
      <c r="H317" s="28" t="n">
        <f aca="false">SUM($C317,$G317,R$5,R$6)</f>
        <v>2872.7</v>
      </c>
      <c r="I317" s="28" t="n">
        <f aca="false">SUM($C317,$G317,S$5,S$6)</f>
        <v>3236.24</v>
      </c>
      <c r="J317" s="28" t="n">
        <f aca="false">SUM($C317,$G317,T$5,T$6)</f>
        <v>3831.23</v>
      </c>
      <c r="K317" s="28" t="n">
        <f aca="false">SUM($C317,$G317,U$5,U$6)</f>
        <v>5152.25</v>
      </c>
      <c r="L317" s="28" t="n">
        <v>619.04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56</v>
      </c>
      <c r="B318" s="26" t="n">
        <v>21</v>
      </c>
      <c r="C318" s="27" t="n">
        <f aca="false">'до 150 кВт'!$C$318</f>
        <v>1602.54</v>
      </c>
      <c r="D318" s="27" t="n">
        <f aca="false">'до 150 кВт'!$D$318</f>
        <v>548.3</v>
      </c>
      <c r="E318" s="27" t="n">
        <f aca="false">'до 150 кВт'!$E$318</f>
        <v>0</v>
      </c>
      <c r="F318" s="27" t="n">
        <f aca="false">'до 150 кВт'!$F$318</f>
        <v>1630.21</v>
      </c>
      <c r="G318" s="27" t="n">
        <v>87.38</v>
      </c>
      <c r="H318" s="28" t="n">
        <f aca="false">SUM($C318,$G318,R$5,R$6)</f>
        <v>2881.42</v>
      </c>
      <c r="I318" s="28" t="n">
        <f aca="false">SUM($C318,$G318,S$5,S$6)</f>
        <v>3244.96</v>
      </c>
      <c r="J318" s="28" t="n">
        <f aca="false">SUM($C318,$G318,T$5,T$6)</f>
        <v>3839.95</v>
      </c>
      <c r="K318" s="28" t="n">
        <f aca="false">SUM($C318,$G318,U$5,U$6)</f>
        <v>5160.97</v>
      </c>
      <c r="L318" s="28" t="n">
        <v>578.2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56</v>
      </c>
      <c r="B319" s="26" t="n">
        <v>22</v>
      </c>
      <c r="C319" s="27" t="n">
        <f aca="false">'до 150 кВт'!$C$319</f>
        <v>1598.11</v>
      </c>
      <c r="D319" s="27" t="n">
        <f aca="false">'до 150 кВт'!$D$319</f>
        <v>0</v>
      </c>
      <c r="E319" s="27" t="n">
        <f aca="false">'до 150 кВт'!$E$319</f>
        <v>426.77</v>
      </c>
      <c r="F319" s="27" t="n">
        <f aca="false">'до 150 кВт'!$F$319</f>
        <v>1625.78</v>
      </c>
      <c r="G319" s="27" t="n">
        <v>87.14</v>
      </c>
      <c r="H319" s="28" t="n">
        <f aca="false">SUM($C319,$G319,R$5,R$6)</f>
        <v>2876.75</v>
      </c>
      <c r="I319" s="28" t="n">
        <f aca="false">SUM($C319,$G319,S$5,S$6)</f>
        <v>3240.29</v>
      </c>
      <c r="J319" s="28" t="n">
        <f aca="false">SUM($C319,$G319,T$5,T$6)</f>
        <v>3835.28</v>
      </c>
      <c r="K319" s="28" t="n">
        <f aca="false">SUM($C319,$G319,U$5,U$6)</f>
        <v>5156.3</v>
      </c>
      <c r="L319" s="28" t="n">
        <v>0</v>
      </c>
      <c r="M319" s="28" t="n">
        <v>450.04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56</v>
      </c>
      <c r="B320" s="26" t="n">
        <v>23</v>
      </c>
      <c r="C320" s="27" t="n">
        <f aca="false">'до 150 кВт'!$C$320</f>
        <v>1355.34</v>
      </c>
      <c r="D320" s="27" t="n">
        <f aca="false">'до 150 кВт'!$D$320</f>
        <v>0</v>
      </c>
      <c r="E320" s="27" t="n">
        <f aca="false">'до 150 кВт'!$E$320</f>
        <v>209.64</v>
      </c>
      <c r="F320" s="27" t="n">
        <f aca="false">'до 150 кВт'!$F$320</f>
        <v>1383.01</v>
      </c>
      <c r="G320" s="27" t="n">
        <v>73.9</v>
      </c>
      <c r="H320" s="28" t="n">
        <f aca="false">SUM($C320,$G320,R$5,R$6)</f>
        <v>2620.74</v>
      </c>
      <c r="I320" s="28" t="n">
        <f aca="false">SUM($C320,$G320,S$5,S$6)</f>
        <v>2984.28</v>
      </c>
      <c r="J320" s="28" t="n">
        <f aca="false">SUM($C320,$G320,T$5,T$6)</f>
        <v>3579.27</v>
      </c>
      <c r="K320" s="28" t="n">
        <f aca="false">SUM($C320,$G320,U$5,U$6)</f>
        <v>4900.29</v>
      </c>
      <c r="L320" s="28" t="n">
        <v>0</v>
      </c>
      <c r="M320" s="28" t="n">
        <v>221.07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57</v>
      </c>
      <c r="B321" s="26" t="n">
        <v>0</v>
      </c>
      <c r="C321" s="27" t="n">
        <f aca="false">'до 150 кВт'!$C$321</f>
        <v>1244.05</v>
      </c>
      <c r="D321" s="27" t="n">
        <f aca="false">'до 150 кВт'!$D$321</f>
        <v>0</v>
      </c>
      <c r="E321" s="27" t="n">
        <f aca="false">'до 150 кВт'!$E$321</f>
        <v>9.58</v>
      </c>
      <c r="F321" s="27" t="n">
        <f aca="false">'до 150 кВт'!$F$321</f>
        <v>1271.72</v>
      </c>
      <c r="G321" s="27" t="n">
        <v>67.83</v>
      </c>
      <c r="H321" s="28" t="n">
        <f aca="false">SUM($C321,$G321,R$5,R$6)</f>
        <v>2503.38</v>
      </c>
      <c r="I321" s="28" t="n">
        <f aca="false">SUM($C321,$G321,S$5,S$6)</f>
        <v>2866.92</v>
      </c>
      <c r="J321" s="28" t="n">
        <f aca="false">SUM($C321,$G321,T$5,T$6)</f>
        <v>3461.91</v>
      </c>
      <c r="K321" s="28" t="n">
        <f aca="false">SUM($C321,$G321,U$5,U$6)</f>
        <v>4782.93</v>
      </c>
      <c r="L321" s="28" t="n">
        <v>0</v>
      </c>
      <c r="M321" s="28" t="n">
        <v>10.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57</v>
      </c>
      <c r="B322" s="26" t="n">
        <v>1</v>
      </c>
      <c r="C322" s="27" t="n">
        <f aca="false">'до 150 кВт'!$C$322</f>
        <v>1050.89</v>
      </c>
      <c r="D322" s="27" t="n">
        <f aca="false">'до 150 кВт'!$D$322</f>
        <v>0</v>
      </c>
      <c r="E322" s="27" t="n">
        <f aca="false">'до 150 кВт'!$E$322</f>
        <v>36.35</v>
      </c>
      <c r="F322" s="27" t="n">
        <f aca="false">'до 150 кВт'!$F$322</f>
        <v>1078.56</v>
      </c>
      <c r="G322" s="27" t="n">
        <v>57.3</v>
      </c>
      <c r="H322" s="28" t="n">
        <f aca="false">SUM($C322,$G322,R$5,R$6)</f>
        <v>2299.69</v>
      </c>
      <c r="I322" s="28" t="n">
        <f aca="false">SUM($C322,$G322,S$5,S$6)</f>
        <v>2663.23</v>
      </c>
      <c r="J322" s="28" t="n">
        <f aca="false">SUM($C322,$G322,T$5,T$6)</f>
        <v>3258.22</v>
      </c>
      <c r="K322" s="28" t="n">
        <f aca="false">SUM($C322,$G322,U$5,U$6)</f>
        <v>4579.24</v>
      </c>
      <c r="L322" s="28" t="n">
        <v>0</v>
      </c>
      <c r="M322" s="28" t="n">
        <v>38.33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57</v>
      </c>
      <c r="B323" s="26" t="n">
        <v>2</v>
      </c>
      <c r="C323" s="27" t="n">
        <f aca="false">'до 150 кВт'!$C$323</f>
        <v>961.87</v>
      </c>
      <c r="D323" s="27" t="n">
        <f aca="false">'до 150 кВт'!$D$323</f>
        <v>0</v>
      </c>
      <c r="E323" s="27" t="n">
        <f aca="false">'до 150 кВт'!$E$323</f>
        <v>18.33</v>
      </c>
      <c r="F323" s="27" t="n">
        <f aca="false">'до 150 кВт'!$F$323</f>
        <v>989.54</v>
      </c>
      <c r="G323" s="27" t="n">
        <v>52.45</v>
      </c>
      <c r="H323" s="28" t="n">
        <f aca="false">SUM($C323,$G323,R$5,R$6)</f>
        <v>2205.82</v>
      </c>
      <c r="I323" s="28" t="n">
        <f aca="false">SUM($C323,$G323,S$5,S$6)</f>
        <v>2569.36</v>
      </c>
      <c r="J323" s="28" t="n">
        <f aca="false">SUM($C323,$G323,T$5,T$6)</f>
        <v>3164.35</v>
      </c>
      <c r="K323" s="28" t="n">
        <f aca="false">SUM($C323,$G323,U$5,U$6)</f>
        <v>4485.37</v>
      </c>
      <c r="L323" s="28" t="n">
        <v>0</v>
      </c>
      <c r="M323" s="28" t="n">
        <v>19.3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57</v>
      </c>
      <c r="B324" s="26" t="n">
        <v>3</v>
      </c>
      <c r="C324" s="27" t="n">
        <f aca="false">'до 150 кВт'!$C$324</f>
        <v>902.73</v>
      </c>
      <c r="D324" s="27" t="n">
        <f aca="false">'до 150 кВт'!$D$324</f>
        <v>43.48</v>
      </c>
      <c r="E324" s="27" t="n">
        <f aca="false">'до 150 кВт'!$E$324</f>
        <v>0</v>
      </c>
      <c r="F324" s="27" t="n">
        <f aca="false">'до 150 кВт'!$F$324</f>
        <v>930.4</v>
      </c>
      <c r="G324" s="27" t="n">
        <v>49.22</v>
      </c>
      <c r="H324" s="28" t="n">
        <f aca="false">SUM($C324,$G324,R$5,R$6)</f>
        <v>2143.45</v>
      </c>
      <c r="I324" s="28" t="n">
        <f aca="false">SUM($C324,$G324,S$5,S$6)</f>
        <v>2506.99</v>
      </c>
      <c r="J324" s="28" t="n">
        <f aca="false">SUM($C324,$G324,T$5,T$6)</f>
        <v>3101.98</v>
      </c>
      <c r="K324" s="28" t="n">
        <f aca="false">SUM($C324,$G324,U$5,U$6)</f>
        <v>4423</v>
      </c>
      <c r="L324" s="28" t="n">
        <v>45.85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57</v>
      </c>
      <c r="B325" s="26" t="n">
        <v>4</v>
      </c>
      <c r="C325" s="27" t="n">
        <f aca="false">'до 150 кВт'!$C$325</f>
        <v>804.94</v>
      </c>
      <c r="D325" s="27" t="n">
        <f aca="false">'до 150 кВт'!$D$325</f>
        <v>53.98</v>
      </c>
      <c r="E325" s="27" t="n">
        <f aca="false">'до 150 кВт'!$E$325</f>
        <v>0</v>
      </c>
      <c r="F325" s="27" t="n">
        <f aca="false">'до 150 кВт'!$F$325</f>
        <v>832.61</v>
      </c>
      <c r="G325" s="27" t="n">
        <v>43.89</v>
      </c>
      <c r="H325" s="28" t="n">
        <f aca="false">SUM($C325,$G325,R$5,R$6)</f>
        <v>2040.33</v>
      </c>
      <c r="I325" s="28" t="n">
        <f aca="false">SUM($C325,$G325,S$5,S$6)</f>
        <v>2403.87</v>
      </c>
      <c r="J325" s="28" t="n">
        <f aca="false">SUM($C325,$G325,T$5,T$6)</f>
        <v>2998.86</v>
      </c>
      <c r="K325" s="28" t="n">
        <f aca="false">SUM($C325,$G325,U$5,U$6)</f>
        <v>4319.88</v>
      </c>
      <c r="L325" s="28" t="n">
        <v>56.92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57</v>
      </c>
      <c r="B326" s="26" t="n">
        <v>5</v>
      </c>
      <c r="C326" s="27" t="n">
        <f aca="false">'до 150 кВт'!$C$326</f>
        <v>804.34</v>
      </c>
      <c r="D326" s="27" t="n">
        <f aca="false">'до 150 кВт'!$D$326</f>
        <v>115.18</v>
      </c>
      <c r="E326" s="27" t="n">
        <f aca="false">'до 150 кВт'!$E$326</f>
        <v>0</v>
      </c>
      <c r="F326" s="27" t="n">
        <f aca="false">'до 150 кВт'!$F$326</f>
        <v>832.01</v>
      </c>
      <c r="G326" s="27" t="n">
        <v>43.86</v>
      </c>
      <c r="H326" s="28" t="n">
        <f aca="false">SUM($C326,$G326,R$5,R$6)</f>
        <v>2039.7</v>
      </c>
      <c r="I326" s="28" t="n">
        <f aca="false">SUM($C326,$G326,S$5,S$6)</f>
        <v>2403.24</v>
      </c>
      <c r="J326" s="28" t="n">
        <f aca="false">SUM($C326,$G326,T$5,T$6)</f>
        <v>2998.23</v>
      </c>
      <c r="K326" s="28" t="n">
        <f aca="false">SUM($C326,$G326,U$5,U$6)</f>
        <v>4319.25</v>
      </c>
      <c r="L326" s="28" t="n">
        <v>121.46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57</v>
      </c>
      <c r="B327" s="26" t="n">
        <v>6</v>
      </c>
      <c r="C327" s="27" t="n">
        <f aca="false">'до 150 кВт'!$C$327</f>
        <v>909.67</v>
      </c>
      <c r="D327" s="27" t="n">
        <f aca="false">'до 150 кВт'!$D$327</f>
        <v>105.57</v>
      </c>
      <c r="E327" s="27" t="n">
        <f aca="false">'до 150 кВт'!$E$327</f>
        <v>0</v>
      </c>
      <c r="F327" s="27" t="n">
        <f aca="false">'до 150 кВт'!$F$327</f>
        <v>937.34</v>
      </c>
      <c r="G327" s="27" t="n">
        <v>49.6</v>
      </c>
      <c r="H327" s="28" t="n">
        <f aca="false">SUM($C327,$G327,R$5,R$6)</f>
        <v>2150.77</v>
      </c>
      <c r="I327" s="28" t="n">
        <f aca="false">SUM($C327,$G327,S$5,S$6)</f>
        <v>2514.31</v>
      </c>
      <c r="J327" s="28" t="n">
        <f aca="false">SUM($C327,$G327,T$5,T$6)</f>
        <v>3109.3</v>
      </c>
      <c r="K327" s="28" t="n">
        <f aca="false">SUM($C327,$G327,U$5,U$6)</f>
        <v>4430.32</v>
      </c>
      <c r="L327" s="28" t="n">
        <v>111.33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57</v>
      </c>
      <c r="B328" s="26" t="n">
        <v>7</v>
      </c>
      <c r="C328" s="27" t="n">
        <f aca="false">'до 150 кВт'!$C$328</f>
        <v>974.14</v>
      </c>
      <c r="D328" s="27" t="n">
        <f aca="false">'до 150 кВт'!$D$328</f>
        <v>133.37</v>
      </c>
      <c r="E328" s="27" t="n">
        <f aca="false">'до 150 кВт'!$E$328</f>
        <v>0</v>
      </c>
      <c r="F328" s="27" t="n">
        <f aca="false">'до 150 кВт'!$F$328</f>
        <v>1001.81</v>
      </c>
      <c r="G328" s="27" t="n">
        <v>53.12</v>
      </c>
      <c r="H328" s="28" t="n">
        <f aca="false">SUM($C328,$G328,R$5,R$6)</f>
        <v>2218.76</v>
      </c>
      <c r="I328" s="28" t="n">
        <f aca="false">SUM($C328,$G328,S$5,S$6)</f>
        <v>2582.3</v>
      </c>
      <c r="J328" s="28" t="n">
        <f aca="false">SUM($C328,$G328,T$5,T$6)</f>
        <v>3177.29</v>
      </c>
      <c r="K328" s="28" t="n">
        <f aca="false">SUM($C328,$G328,U$5,U$6)</f>
        <v>4498.31</v>
      </c>
      <c r="L328" s="28" t="n">
        <v>140.64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57</v>
      </c>
      <c r="B329" s="26" t="n">
        <v>8</v>
      </c>
      <c r="C329" s="27" t="n">
        <f aca="false">'до 150 кВт'!$C$329</f>
        <v>1275.89</v>
      </c>
      <c r="D329" s="27" t="n">
        <f aca="false">'до 150 кВт'!$D$329</f>
        <v>12.82</v>
      </c>
      <c r="E329" s="27" t="n">
        <f aca="false">'до 150 кВт'!$E$329</f>
        <v>0</v>
      </c>
      <c r="F329" s="27" t="n">
        <f aca="false">'до 150 кВт'!$F$329</f>
        <v>1303.56</v>
      </c>
      <c r="G329" s="27" t="n">
        <v>69.57</v>
      </c>
      <c r="H329" s="28" t="n">
        <f aca="false">SUM($C329,$G329,R$5,R$6)</f>
        <v>2536.96</v>
      </c>
      <c r="I329" s="28" t="n">
        <f aca="false">SUM($C329,$G329,S$5,S$6)</f>
        <v>2900.5</v>
      </c>
      <c r="J329" s="28" t="n">
        <f aca="false">SUM($C329,$G329,T$5,T$6)</f>
        <v>3495.49</v>
      </c>
      <c r="K329" s="28" t="n">
        <f aca="false">SUM($C329,$G329,U$5,U$6)</f>
        <v>4816.51</v>
      </c>
      <c r="L329" s="28" t="n">
        <v>13.52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57</v>
      </c>
      <c r="B330" s="26" t="n">
        <v>9</v>
      </c>
      <c r="C330" s="27" t="n">
        <f aca="false">'до 150 кВт'!$C$330</f>
        <v>1509.58</v>
      </c>
      <c r="D330" s="27" t="n">
        <f aca="false">'до 150 кВт'!$D$330</f>
        <v>0</v>
      </c>
      <c r="E330" s="27" t="n">
        <f aca="false">'до 150 кВт'!$E$330</f>
        <v>10.96</v>
      </c>
      <c r="F330" s="27" t="n">
        <f aca="false">'до 150 кВт'!$F$330</f>
        <v>1537.25</v>
      </c>
      <c r="G330" s="27" t="n">
        <v>82.31</v>
      </c>
      <c r="H330" s="28" t="n">
        <f aca="false">SUM($C330,$G330,R$5,R$6)</f>
        <v>2783.39</v>
      </c>
      <c r="I330" s="28" t="n">
        <f aca="false">SUM($C330,$G330,S$5,S$6)</f>
        <v>3146.93</v>
      </c>
      <c r="J330" s="28" t="n">
        <f aca="false">SUM($C330,$G330,T$5,T$6)</f>
        <v>3741.92</v>
      </c>
      <c r="K330" s="28" t="n">
        <f aca="false">SUM($C330,$G330,U$5,U$6)</f>
        <v>5062.94</v>
      </c>
      <c r="L330" s="28" t="n">
        <v>0</v>
      </c>
      <c r="M330" s="28" t="n">
        <v>11.56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57</v>
      </c>
      <c r="B331" s="26" t="n">
        <v>10</v>
      </c>
      <c r="C331" s="27" t="n">
        <f aca="false">'до 150 кВт'!$C$331</f>
        <v>1552.68</v>
      </c>
      <c r="D331" s="27" t="n">
        <f aca="false">'до 150 кВт'!$D$331</f>
        <v>0</v>
      </c>
      <c r="E331" s="27" t="n">
        <f aca="false">'до 150 кВт'!$E$331</f>
        <v>69.53</v>
      </c>
      <c r="F331" s="27" t="n">
        <f aca="false">'до 150 кВт'!$F$331</f>
        <v>1580.35</v>
      </c>
      <c r="G331" s="27" t="n">
        <v>84.66</v>
      </c>
      <c r="H331" s="28" t="n">
        <f aca="false">SUM($C331,$G331,R$5,R$6)</f>
        <v>2828.84</v>
      </c>
      <c r="I331" s="28" t="n">
        <f aca="false">SUM($C331,$G331,S$5,S$6)</f>
        <v>3192.38</v>
      </c>
      <c r="J331" s="28" t="n">
        <f aca="false">SUM($C331,$G331,T$5,T$6)</f>
        <v>3787.37</v>
      </c>
      <c r="K331" s="28" t="n">
        <f aca="false">SUM($C331,$G331,U$5,U$6)</f>
        <v>5108.39</v>
      </c>
      <c r="L331" s="28" t="n">
        <v>0</v>
      </c>
      <c r="M331" s="28" t="n">
        <v>73.32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57</v>
      </c>
      <c r="B332" s="26" t="n">
        <v>11</v>
      </c>
      <c r="C332" s="27" t="n">
        <f aca="false">'до 150 кВт'!$C$332</f>
        <v>1570.65</v>
      </c>
      <c r="D332" s="27" t="n">
        <f aca="false">'до 150 кВт'!$D$332</f>
        <v>0</v>
      </c>
      <c r="E332" s="27" t="n">
        <f aca="false">'до 150 кВт'!$E$332</f>
        <v>74.62</v>
      </c>
      <c r="F332" s="27" t="n">
        <f aca="false">'до 150 кВт'!$F$332</f>
        <v>1598.32</v>
      </c>
      <c r="G332" s="27" t="n">
        <v>85.64</v>
      </c>
      <c r="H332" s="28" t="n">
        <f aca="false">SUM($C332,$G332,R$5,R$6)</f>
        <v>2847.79</v>
      </c>
      <c r="I332" s="28" t="n">
        <f aca="false">SUM($C332,$G332,S$5,S$6)</f>
        <v>3211.33</v>
      </c>
      <c r="J332" s="28" t="n">
        <f aca="false">SUM($C332,$G332,T$5,T$6)</f>
        <v>3806.32</v>
      </c>
      <c r="K332" s="28" t="n">
        <f aca="false">SUM($C332,$G332,U$5,U$6)</f>
        <v>5127.34</v>
      </c>
      <c r="L332" s="28" t="n">
        <v>0</v>
      </c>
      <c r="M332" s="28" t="n">
        <v>78.69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57</v>
      </c>
      <c r="B333" s="26" t="n">
        <v>12</v>
      </c>
      <c r="C333" s="27" t="n">
        <f aca="false">'до 150 кВт'!$C$333</f>
        <v>1570.54</v>
      </c>
      <c r="D333" s="27" t="n">
        <f aca="false">'до 150 кВт'!$D$333</f>
        <v>0</v>
      </c>
      <c r="E333" s="27" t="n">
        <f aca="false">'до 150 кВт'!$E$333</f>
        <v>77.45</v>
      </c>
      <c r="F333" s="27" t="n">
        <f aca="false">'до 150 кВт'!$F$333</f>
        <v>1598.21</v>
      </c>
      <c r="G333" s="27" t="n">
        <v>85.64</v>
      </c>
      <c r="H333" s="28" t="n">
        <f aca="false">SUM($C333,$G333,R$5,R$6)</f>
        <v>2847.68</v>
      </c>
      <c r="I333" s="28" t="n">
        <f aca="false">SUM($C333,$G333,S$5,S$6)</f>
        <v>3211.22</v>
      </c>
      <c r="J333" s="28" t="n">
        <f aca="false">SUM($C333,$G333,T$5,T$6)</f>
        <v>3806.21</v>
      </c>
      <c r="K333" s="28" t="n">
        <f aca="false">SUM($C333,$G333,U$5,U$6)</f>
        <v>5127.23</v>
      </c>
      <c r="L333" s="28" t="n">
        <v>0</v>
      </c>
      <c r="M333" s="28" t="n">
        <v>81.67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57</v>
      </c>
      <c r="B334" s="26" t="n">
        <v>13</v>
      </c>
      <c r="C334" s="27" t="n">
        <f aca="false">'до 150 кВт'!$C$334</f>
        <v>1572.34</v>
      </c>
      <c r="D334" s="27" t="n">
        <f aca="false">'до 150 кВт'!$D$334</f>
        <v>0</v>
      </c>
      <c r="E334" s="27" t="n">
        <f aca="false">'до 150 кВт'!$E$334</f>
        <v>80.47</v>
      </c>
      <c r="F334" s="27" t="n">
        <f aca="false">'до 150 кВт'!$F$334</f>
        <v>1600.01</v>
      </c>
      <c r="G334" s="27" t="n">
        <v>85.73</v>
      </c>
      <c r="H334" s="28" t="n">
        <f aca="false">SUM($C334,$G334,R$5,R$6)</f>
        <v>2849.57</v>
      </c>
      <c r="I334" s="28" t="n">
        <f aca="false">SUM($C334,$G334,S$5,S$6)</f>
        <v>3213.11</v>
      </c>
      <c r="J334" s="28" t="n">
        <f aca="false">SUM($C334,$G334,T$5,T$6)</f>
        <v>3808.1</v>
      </c>
      <c r="K334" s="28" t="n">
        <f aca="false">SUM($C334,$G334,U$5,U$6)</f>
        <v>5129.12</v>
      </c>
      <c r="L334" s="28" t="n">
        <v>0</v>
      </c>
      <c r="M334" s="28" t="n">
        <v>84.86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57</v>
      </c>
      <c r="B335" s="26" t="n">
        <v>14</v>
      </c>
      <c r="C335" s="27" t="n">
        <f aca="false">'до 150 кВт'!$C$335</f>
        <v>1572.19</v>
      </c>
      <c r="D335" s="27" t="n">
        <f aca="false">'до 150 кВт'!$D$335</f>
        <v>0</v>
      </c>
      <c r="E335" s="27" t="n">
        <f aca="false">'до 150 кВт'!$E$335</f>
        <v>173.58</v>
      </c>
      <c r="F335" s="27" t="n">
        <f aca="false">'до 150 кВт'!$F$335</f>
        <v>1599.86</v>
      </c>
      <c r="G335" s="27" t="n">
        <v>85.73</v>
      </c>
      <c r="H335" s="28" t="n">
        <f aca="false">SUM($C335,$G335,R$5,R$6)</f>
        <v>2849.42</v>
      </c>
      <c r="I335" s="28" t="n">
        <f aca="false">SUM($C335,$G335,S$5,S$6)</f>
        <v>3212.96</v>
      </c>
      <c r="J335" s="28" t="n">
        <f aca="false">SUM($C335,$G335,T$5,T$6)</f>
        <v>3807.95</v>
      </c>
      <c r="K335" s="28" t="n">
        <f aca="false">SUM($C335,$G335,U$5,U$6)</f>
        <v>5128.97</v>
      </c>
      <c r="L335" s="28" t="n">
        <v>0</v>
      </c>
      <c r="M335" s="28" t="n">
        <v>183.04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57</v>
      </c>
      <c r="B336" s="26" t="n">
        <v>15</v>
      </c>
      <c r="C336" s="27" t="n">
        <f aca="false">'до 150 кВт'!$C$336</f>
        <v>1570.98</v>
      </c>
      <c r="D336" s="27" t="n">
        <f aca="false">'до 150 кВт'!$D$336</f>
        <v>0</v>
      </c>
      <c r="E336" s="27" t="n">
        <f aca="false">'до 150 кВт'!$E$336</f>
        <v>178.33</v>
      </c>
      <c r="F336" s="27" t="n">
        <f aca="false">'до 150 кВт'!$F$336</f>
        <v>1598.65</v>
      </c>
      <c r="G336" s="27" t="n">
        <v>85.66</v>
      </c>
      <c r="H336" s="28" t="n">
        <f aca="false">SUM($C336,$G336,R$5,R$6)</f>
        <v>2848.14</v>
      </c>
      <c r="I336" s="28" t="n">
        <f aca="false">SUM($C336,$G336,S$5,S$6)</f>
        <v>3211.68</v>
      </c>
      <c r="J336" s="28" t="n">
        <f aca="false">SUM($C336,$G336,T$5,T$6)</f>
        <v>3806.67</v>
      </c>
      <c r="K336" s="28" t="n">
        <f aca="false">SUM($C336,$G336,U$5,U$6)</f>
        <v>5127.69</v>
      </c>
      <c r="L336" s="28" t="n">
        <v>0</v>
      </c>
      <c r="M336" s="28" t="n">
        <v>188.05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57</v>
      </c>
      <c r="B337" s="26" t="n">
        <v>16</v>
      </c>
      <c r="C337" s="27" t="n">
        <f aca="false">'до 150 кВт'!$C$337</f>
        <v>1569.75</v>
      </c>
      <c r="D337" s="27" t="n">
        <f aca="false">'до 150 кВт'!$D$337</f>
        <v>0</v>
      </c>
      <c r="E337" s="27" t="n">
        <f aca="false">'до 150 кВт'!$E$337</f>
        <v>281.78</v>
      </c>
      <c r="F337" s="27" t="n">
        <f aca="false">'до 150 кВт'!$F$337</f>
        <v>1597.42</v>
      </c>
      <c r="G337" s="27" t="n">
        <v>85.59</v>
      </c>
      <c r="H337" s="28" t="n">
        <f aca="false">SUM($C337,$G337,R$5,R$6)</f>
        <v>2846.84</v>
      </c>
      <c r="I337" s="28" t="n">
        <f aca="false">SUM($C337,$G337,S$5,S$6)</f>
        <v>3210.38</v>
      </c>
      <c r="J337" s="28" t="n">
        <f aca="false">SUM($C337,$G337,T$5,T$6)</f>
        <v>3805.37</v>
      </c>
      <c r="K337" s="28" t="n">
        <f aca="false">SUM($C337,$G337,U$5,U$6)</f>
        <v>5126.39</v>
      </c>
      <c r="L337" s="28" t="n">
        <v>0</v>
      </c>
      <c r="M337" s="28" t="n">
        <v>297.14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57</v>
      </c>
      <c r="B338" s="26" t="n">
        <v>17</v>
      </c>
      <c r="C338" s="27" t="n">
        <f aca="false">'до 150 кВт'!$C$338</f>
        <v>1569.49</v>
      </c>
      <c r="D338" s="27" t="n">
        <f aca="false">'до 150 кВт'!$D$338</f>
        <v>0</v>
      </c>
      <c r="E338" s="27" t="n">
        <f aca="false">'до 150 кВт'!$E$338</f>
        <v>291.35</v>
      </c>
      <c r="F338" s="27" t="n">
        <f aca="false">'до 150 кВт'!$F$338</f>
        <v>1597.16</v>
      </c>
      <c r="G338" s="27" t="n">
        <v>85.58</v>
      </c>
      <c r="H338" s="28" t="n">
        <f aca="false">SUM($C338,$G338,R$5,R$6)</f>
        <v>2846.57</v>
      </c>
      <c r="I338" s="28" t="n">
        <f aca="false">SUM($C338,$G338,S$5,S$6)</f>
        <v>3210.11</v>
      </c>
      <c r="J338" s="28" t="n">
        <f aca="false">SUM($C338,$G338,T$5,T$6)</f>
        <v>3805.1</v>
      </c>
      <c r="K338" s="28" t="n">
        <f aca="false">SUM($C338,$G338,U$5,U$6)</f>
        <v>5126.12</v>
      </c>
      <c r="L338" s="28" t="n">
        <v>0</v>
      </c>
      <c r="M338" s="28" t="n">
        <v>307.24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57</v>
      </c>
      <c r="B339" s="26" t="n">
        <v>18</v>
      </c>
      <c r="C339" s="27" t="n">
        <f aca="false">'до 150 кВт'!$C$339</f>
        <v>1591.33</v>
      </c>
      <c r="D339" s="27" t="n">
        <f aca="false">'до 150 кВт'!$D$339</f>
        <v>0</v>
      </c>
      <c r="E339" s="27" t="n">
        <f aca="false">'до 150 кВт'!$E$339</f>
        <v>286.16</v>
      </c>
      <c r="F339" s="27" t="n">
        <f aca="false">'до 150 кВт'!$F$339</f>
        <v>1619</v>
      </c>
      <c r="G339" s="27" t="n">
        <v>86.77</v>
      </c>
      <c r="H339" s="28" t="n">
        <f aca="false">SUM($C339,$G339,R$5,R$6)</f>
        <v>2869.6</v>
      </c>
      <c r="I339" s="28" t="n">
        <f aca="false">SUM($C339,$G339,S$5,S$6)</f>
        <v>3233.14</v>
      </c>
      <c r="J339" s="28" t="n">
        <f aca="false">SUM($C339,$G339,T$5,T$6)</f>
        <v>3828.13</v>
      </c>
      <c r="K339" s="28" t="n">
        <f aca="false">SUM($C339,$G339,U$5,U$6)</f>
        <v>5149.15</v>
      </c>
      <c r="L339" s="28" t="n">
        <v>0</v>
      </c>
      <c r="M339" s="28" t="n">
        <v>301.7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57</v>
      </c>
      <c r="B340" s="26" t="n">
        <v>19</v>
      </c>
      <c r="C340" s="27" t="n">
        <f aca="false">'до 150 кВт'!$C$340</f>
        <v>1593.3</v>
      </c>
      <c r="D340" s="27" t="n">
        <f aca="false">'до 150 кВт'!$D$340</f>
        <v>0</v>
      </c>
      <c r="E340" s="27" t="n">
        <f aca="false">'до 150 кВт'!$E$340</f>
        <v>179.65</v>
      </c>
      <c r="F340" s="27" t="n">
        <f aca="false">'до 150 кВт'!$F$340</f>
        <v>1620.97</v>
      </c>
      <c r="G340" s="27" t="n">
        <v>86.88</v>
      </c>
      <c r="H340" s="28" t="n">
        <f aca="false">SUM($C340,$G340,R$5,R$6)</f>
        <v>2871.68</v>
      </c>
      <c r="I340" s="28" t="n">
        <f aca="false">SUM($C340,$G340,S$5,S$6)</f>
        <v>3235.22</v>
      </c>
      <c r="J340" s="28" t="n">
        <f aca="false">SUM($C340,$G340,T$5,T$6)</f>
        <v>3830.21</v>
      </c>
      <c r="K340" s="28" t="n">
        <f aca="false">SUM($C340,$G340,U$5,U$6)</f>
        <v>5151.23</v>
      </c>
      <c r="L340" s="28" t="n">
        <v>0</v>
      </c>
      <c r="M340" s="28" t="n">
        <v>189.45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57</v>
      </c>
      <c r="B341" s="26" t="n">
        <v>20</v>
      </c>
      <c r="C341" s="27" t="n">
        <f aca="false">'до 150 кВт'!$C$341</f>
        <v>1600.36</v>
      </c>
      <c r="D341" s="27" t="n">
        <f aca="false">'до 150 кВт'!$D$341</f>
        <v>0</v>
      </c>
      <c r="E341" s="27" t="n">
        <f aca="false">'до 150 кВт'!$E$341</f>
        <v>180.67</v>
      </c>
      <c r="F341" s="27" t="n">
        <f aca="false">'до 150 кВт'!$F$341</f>
        <v>1628.03</v>
      </c>
      <c r="G341" s="27" t="n">
        <v>87.26</v>
      </c>
      <c r="H341" s="28" t="n">
        <f aca="false">SUM($C341,$G341,R$5,R$6)</f>
        <v>2879.12</v>
      </c>
      <c r="I341" s="28" t="n">
        <f aca="false">SUM($C341,$G341,S$5,S$6)</f>
        <v>3242.66</v>
      </c>
      <c r="J341" s="28" t="n">
        <f aca="false">SUM($C341,$G341,T$5,T$6)</f>
        <v>3837.65</v>
      </c>
      <c r="K341" s="28" t="n">
        <f aca="false">SUM($C341,$G341,U$5,U$6)</f>
        <v>5158.67</v>
      </c>
      <c r="L341" s="28" t="n">
        <v>0</v>
      </c>
      <c r="M341" s="28" t="n">
        <v>190.52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57</v>
      </c>
      <c r="B342" s="26" t="n">
        <v>21</v>
      </c>
      <c r="C342" s="27" t="n">
        <f aca="false">'до 150 кВт'!$C$342</f>
        <v>1607.73</v>
      </c>
      <c r="D342" s="27" t="n">
        <f aca="false">'до 150 кВт'!$D$342</f>
        <v>0</v>
      </c>
      <c r="E342" s="27" t="n">
        <f aca="false">'до 150 кВт'!$E$342</f>
        <v>228.38</v>
      </c>
      <c r="F342" s="27" t="n">
        <f aca="false">'до 150 кВт'!$F$342</f>
        <v>1635.4</v>
      </c>
      <c r="G342" s="27" t="n">
        <v>87.66</v>
      </c>
      <c r="H342" s="28" t="n">
        <f aca="false">SUM($C342,$G342,R$5,R$6)</f>
        <v>2886.89</v>
      </c>
      <c r="I342" s="28" t="n">
        <f aca="false">SUM($C342,$G342,S$5,S$6)</f>
        <v>3250.43</v>
      </c>
      <c r="J342" s="28" t="n">
        <f aca="false">SUM($C342,$G342,T$5,T$6)</f>
        <v>3845.42</v>
      </c>
      <c r="K342" s="28" t="n">
        <f aca="false">SUM($C342,$G342,U$5,U$6)</f>
        <v>5166.44</v>
      </c>
      <c r="L342" s="28" t="n">
        <v>0</v>
      </c>
      <c r="M342" s="28" t="n">
        <v>240.8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57</v>
      </c>
      <c r="B343" s="26" t="n">
        <v>22</v>
      </c>
      <c r="C343" s="27" t="n">
        <f aca="false">'до 150 кВт'!$C$343</f>
        <v>1596.25</v>
      </c>
      <c r="D343" s="27" t="n">
        <f aca="false">'до 150 кВт'!$D$343</f>
        <v>0</v>
      </c>
      <c r="E343" s="27" t="n">
        <f aca="false">'до 150 кВт'!$E$343</f>
        <v>426.06</v>
      </c>
      <c r="F343" s="27" t="n">
        <f aca="false">'до 150 кВт'!$F$343</f>
        <v>1623.92</v>
      </c>
      <c r="G343" s="27" t="n">
        <v>87.04</v>
      </c>
      <c r="H343" s="28" t="n">
        <f aca="false">SUM($C343,$G343,R$5,R$6)</f>
        <v>2874.79</v>
      </c>
      <c r="I343" s="28" t="n">
        <f aca="false">SUM($C343,$G343,S$5,S$6)</f>
        <v>3238.33</v>
      </c>
      <c r="J343" s="28" t="n">
        <f aca="false">SUM($C343,$G343,T$5,T$6)</f>
        <v>3833.32</v>
      </c>
      <c r="K343" s="28" t="n">
        <f aca="false">SUM($C343,$G343,U$5,U$6)</f>
        <v>5154.34</v>
      </c>
      <c r="L343" s="28" t="n">
        <v>0</v>
      </c>
      <c r="M343" s="28" t="n">
        <v>449.2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57</v>
      </c>
      <c r="B344" s="26" t="n">
        <v>23</v>
      </c>
      <c r="C344" s="27" t="n">
        <f aca="false">'до 150 кВт'!$C$344</f>
        <v>1460.45</v>
      </c>
      <c r="D344" s="27" t="n">
        <f aca="false">'до 150 кВт'!$D$344</f>
        <v>0</v>
      </c>
      <c r="E344" s="27" t="n">
        <f aca="false">'до 150 кВт'!$E$344</f>
        <v>319.25</v>
      </c>
      <c r="F344" s="27" t="n">
        <f aca="false">'до 150 кВт'!$F$344</f>
        <v>1488.12</v>
      </c>
      <c r="G344" s="27" t="n">
        <v>79.63</v>
      </c>
      <c r="H344" s="28" t="n">
        <f aca="false">SUM($C344,$G344,R$5,R$6)</f>
        <v>2731.58</v>
      </c>
      <c r="I344" s="28" t="n">
        <f aca="false">SUM($C344,$G344,S$5,S$6)</f>
        <v>3095.12</v>
      </c>
      <c r="J344" s="28" t="n">
        <f aca="false">SUM($C344,$G344,T$5,T$6)</f>
        <v>3690.11</v>
      </c>
      <c r="K344" s="28" t="n">
        <f aca="false">SUM($C344,$G344,U$5,U$6)</f>
        <v>5011.13</v>
      </c>
      <c r="L344" s="28" t="n">
        <v>0</v>
      </c>
      <c r="M344" s="28" t="n">
        <v>336.66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58</v>
      </c>
      <c r="B345" s="26" t="n">
        <v>0</v>
      </c>
      <c r="C345" s="27" t="n">
        <f aca="false">'до 150 кВт'!$C$345</f>
        <v>1209.05</v>
      </c>
      <c r="D345" s="27" t="n">
        <f aca="false">'до 150 кВт'!$D$345</f>
        <v>0</v>
      </c>
      <c r="E345" s="27" t="n">
        <f aca="false">'до 150 кВт'!$E$345</f>
        <v>327.34</v>
      </c>
      <c r="F345" s="27" t="n">
        <f aca="false">'до 150 кВт'!$F$345</f>
        <v>1236.72</v>
      </c>
      <c r="G345" s="27" t="n">
        <v>65.92</v>
      </c>
      <c r="H345" s="28" t="n">
        <f aca="false">SUM($C345,$G345,R$5,R$6)</f>
        <v>2466.47</v>
      </c>
      <c r="I345" s="28" t="n">
        <f aca="false">SUM($C345,$G345,S$5,S$6)</f>
        <v>2830.01</v>
      </c>
      <c r="J345" s="28" t="n">
        <f aca="false">SUM($C345,$G345,T$5,T$6)</f>
        <v>3425</v>
      </c>
      <c r="K345" s="28" t="n">
        <f aca="false">SUM($C345,$G345,U$5,U$6)</f>
        <v>4746.02</v>
      </c>
      <c r="L345" s="28" t="n">
        <v>0</v>
      </c>
      <c r="M345" s="28" t="n">
        <v>345.19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58</v>
      </c>
      <c r="B346" s="26" t="n">
        <v>1</v>
      </c>
      <c r="C346" s="27" t="n">
        <f aca="false">'до 150 кВт'!$C$346</f>
        <v>1031.91</v>
      </c>
      <c r="D346" s="27" t="n">
        <f aca="false">'до 150 кВт'!$D$346</f>
        <v>0</v>
      </c>
      <c r="E346" s="27" t="n">
        <f aca="false">'до 150 кВт'!$E$346</f>
        <v>200.29</v>
      </c>
      <c r="F346" s="27" t="n">
        <f aca="false">'до 150 кВт'!$F$346</f>
        <v>1059.58</v>
      </c>
      <c r="G346" s="27" t="n">
        <v>56.27</v>
      </c>
      <c r="H346" s="28" t="n">
        <f aca="false">SUM($C346,$G346,R$5,R$6)</f>
        <v>2279.68</v>
      </c>
      <c r="I346" s="28" t="n">
        <f aca="false">SUM($C346,$G346,S$5,S$6)</f>
        <v>2643.22</v>
      </c>
      <c r="J346" s="28" t="n">
        <f aca="false">SUM($C346,$G346,T$5,T$6)</f>
        <v>3238.21</v>
      </c>
      <c r="K346" s="28" t="n">
        <f aca="false">SUM($C346,$G346,U$5,U$6)</f>
        <v>4559.23</v>
      </c>
      <c r="L346" s="28" t="n">
        <v>0</v>
      </c>
      <c r="M346" s="28" t="n">
        <v>211.21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58</v>
      </c>
      <c r="B347" s="26" t="n">
        <v>2</v>
      </c>
      <c r="C347" s="27" t="n">
        <f aca="false">'до 150 кВт'!$C$347</f>
        <v>989.72</v>
      </c>
      <c r="D347" s="27" t="n">
        <f aca="false">'до 150 кВт'!$D$347</f>
        <v>0</v>
      </c>
      <c r="E347" s="27" t="n">
        <f aca="false">'до 150 кВт'!$E$347</f>
        <v>228.41</v>
      </c>
      <c r="F347" s="27" t="n">
        <f aca="false">'до 150 кВт'!$F$347</f>
        <v>1017.39</v>
      </c>
      <c r="G347" s="27" t="n">
        <v>53.97</v>
      </c>
      <c r="H347" s="28" t="n">
        <f aca="false">SUM($C347,$G347,R$5,R$6)</f>
        <v>2235.19</v>
      </c>
      <c r="I347" s="28" t="n">
        <f aca="false">SUM($C347,$G347,S$5,S$6)</f>
        <v>2598.73</v>
      </c>
      <c r="J347" s="28" t="n">
        <f aca="false">SUM($C347,$G347,T$5,T$6)</f>
        <v>3193.72</v>
      </c>
      <c r="K347" s="28" t="n">
        <f aca="false">SUM($C347,$G347,U$5,U$6)</f>
        <v>4514.74</v>
      </c>
      <c r="L347" s="28" t="n">
        <v>0</v>
      </c>
      <c r="M347" s="28" t="n">
        <v>240.86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58</v>
      </c>
      <c r="B348" s="26" t="n">
        <v>3</v>
      </c>
      <c r="C348" s="27" t="n">
        <f aca="false">'до 150 кВт'!$C$348</f>
        <v>938.49</v>
      </c>
      <c r="D348" s="27" t="n">
        <f aca="false">'до 150 кВт'!$D$348</f>
        <v>0</v>
      </c>
      <c r="E348" s="27" t="n">
        <f aca="false">'до 150 кВт'!$E$348</f>
        <v>203.34</v>
      </c>
      <c r="F348" s="27" t="n">
        <f aca="false">'до 150 кВт'!$F$348</f>
        <v>966.16</v>
      </c>
      <c r="G348" s="27" t="n">
        <v>51.17</v>
      </c>
      <c r="H348" s="28" t="n">
        <f aca="false">SUM($C348,$G348,R$5,R$6)</f>
        <v>2181.16</v>
      </c>
      <c r="I348" s="28" t="n">
        <f aca="false">SUM($C348,$G348,S$5,S$6)</f>
        <v>2544.7</v>
      </c>
      <c r="J348" s="28" t="n">
        <f aca="false">SUM($C348,$G348,T$5,T$6)</f>
        <v>3139.69</v>
      </c>
      <c r="K348" s="28" t="n">
        <f aca="false">SUM($C348,$G348,U$5,U$6)</f>
        <v>4460.71</v>
      </c>
      <c r="L348" s="28" t="n">
        <v>0</v>
      </c>
      <c r="M348" s="28" t="n">
        <v>214.43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58</v>
      </c>
      <c r="B349" s="26" t="n">
        <v>4</v>
      </c>
      <c r="C349" s="27" t="n">
        <f aca="false">'до 150 кВт'!$C$349</f>
        <v>873.38</v>
      </c>
      <c r="D349" s="27" t="n">
        <f aca="false">'до 150 кВт'!$D$349</f>
        <v>0</v>
      </c>
      <c r="E349" s="27" t="n">
        <f aca="false">'до 150 кВт'!$E$349</f>
        <v>154.67</v>
      </c>
      <c r="F349" s="27" t="n">
        <f aca="false">'до 150 кВт'!$F$349</f>
        <v>901.05</v>
      </c>
      <c r="G349" s="27" t="n">
        <v>47.62</v>
      </c>
      <c r="H349" s="28" t="n">
        <f aca="false">SUM($C349,$G349,R$5,R$6)</f>
        <v>2112.5</v>
      </c>
      <c r="I349" s="28" t="n">
        <f aca="false">SUM($C349,$G349,S$5,S$6)</f>
        <v>2476.04</v>
      </c>
      <c r="J349" s="28" t="n">
        <f aca="false">SUM($C349,$G349,T$5,T$6)</f>
        <v>3071.03</v>
      </c>
      <c r="K349" s="28" t="n">
        <f aca="false">SUM($C349,$G349,U$5,U$6)</f>
        <v>4392.05</v>
      </c>
      <c r="L349" s="28" t="n">
        <v>0</v>
      </c>
      <c r="M349" s="28" t="n">
        <v>163.1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58</v>
      </c>
      <c r="B350" s="26" t="n">
        <v>5</v>
      </c>
      <c r="C350" s="27" t="n">
        <f aca="false">'до 150 кВт'!$C$350</f>
        <v>880.76</v>
      </c>
      <c r="D350" s="27" t="n">
        <f aca="false">'до 150 кВт'!$D$350</f>
        <v>0</v>
      </c>
      <c r="E350" s="27" t="n">
        <f aca="false">'до 150 кВт'!$E$350</f>
        <v>99.49</v>
      </c>
      <c r="F350" s="27" t="n">
        <f aca="false">'до 150 кВт'!$F$350</f>
        <v>908.43</v>
      </c>
      <c r="G350" s="27" t="n">
        <v>48.02</v>
      </c>
      <c r="H350" s="28" t="n">
        <f aca="false">SUM($C350,$G350,R$5,R$6)</f>
        <v>2120.28</v>
      </c>
      <c r="I350" s="28" t="n">
        <f aca="false">SUM($C350,$G350,S$5,S$6)</f>
        <v>2483.82</v>
      </c>
      <c r="J350" s="28" t="n">
        <f aca="false">SUM($C350,$G350,T$5,T$6)</f>
        <v>3078.81</v>
      </c>
      <c r="K350" s="28" t="n">
        <f aca="false">SUM($C350,$G350,U$5,U$6)</f>
        <v>4399.83</v>
      </c>
      <c r="L350" s="28" t="n">
        <v>0</v>
      </c>
      <c r="M350" s="28" t="n">
        <v>104.91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58</v>
      </c>
      <c r="B351" s="26" t="n">
        <v>6</v>
      </c>
      <c r="C351" s="27" t="n">
        <f aca="false">'до 150 кВт'!$C$351</f>
        <v>974.68</v>
      </c>
      <c r="D351" s="27" t="n">
        <f aca="false">'до 150 кВт'!$D$351</f>
        <v>0</v>
      </c>
      <c r="E351" s="27" t="n">
        <f aca="false">'до 150 кВт'!$E$351</f>
        <v>8.29</v>
      </c>
      <c r="F351" s="27" t="n">
        <f aca="false">'до 150 кВт'!$F$351</f>
        <v>1002.35</v>
      </c>
      <c r="G351" s="27" t="n">
        <v>53.15</v>
      </c>
      <c r="H351" s="28" t="n">
        <f aca="false">SUM($C351,$G351,R$5,R$6)</f>
        <v>2219.33</v>
      </c>
      <c r="I351" s="28" t="n">
        <f aca="false">SUM($C351,$G351,S$5,S$6)</f>
        <v>2582.87</v>
      </c>
      <c r="J351" s="28" t="n">
        <f aca="false">SUM($C351,$G351,T$5,T$6)</f>
        <v>3177.86</v>
      </c>
      <c r="K351" s="28" t="n">
        <f aca="false">SUM($C351,$G351,U$5,U$6)</f>
        <v>4498.88</v>
      </c>
      <c r="L351" s="28" t="n">
        <v>0</v>
      </c>
      <c r="M351" s="28" t="n">
        <v>8.74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58</v>
      </c>
      <c r="B352" s="26" t="n">
        <v>7</v>
      </c>
      <c r="C352" s="27" t="n">
        <f aca="false">'до 150 кВт'!$C$352</f>
        <v>1270.56</v>
      </c>
      <c r="D352" s="27" t="n">
        <f aca="false">'до 150 кВт'!$D$352</f>
        <v>0</v>
      </c>
      <c r="E352" s="27" t="n">
        <f aca="false">'до 150 кВт'!$E$352</f>
        <v>50.68</v>
      </c>
      <c r="F352" s="27" t="n">
        <f aca="false">'до 150 кВт'!$F$352</f>
        <v>1298.23</v>
      </c>
      <c r="G352" s="27" t="n">
        <v>69.28</v>
      </c>
      <c r="H352" s="28" t="n">
        <f aca="false">SUM($C352,$G352,R$5,R$6)</f>
        <v>2531.34</v>
      </c>
      <c r="I352" s="28" t="n">
        <f aca="false">SUM($C352,$G352,S$5,S$6)</f>
        <v>2894.88</v>
      </c>
      <c r="J352" s="28" t="n">
        <f aca="false">SUM($C352,$G352,T$5,T$6)</f>
        <v>3489.87</v>
      </c>
      <c r="K352" s="28" t="n">
        <f aca="false">SUM($C352,$G352,U$5,U$6)</f>
        <v>4810.89</v>
      </c>
      <c r="L352" s="28" t="n">
        <v>0</v>
      </c>
      <c r="M352" s="28" t="n">
        <v>53.44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58</v>
      </c>
      <c r="B353" s="26" t="n">
        <v>8</v>
      </c>
      <c r="C353" s="27" t="n">
        <f aca="false">'до 150 кВт'!$C$353</f>
        <v>1520.73</v>
      </c>
      <c r="D353" s="27" t="n">
        <f aca="false">'до 150 кВт'!$D$353</f>
        <v>0</v>
      </c>
      <c r="E353" s="27" t="n">
        <f aca="false">'до 150 кВт'!$E$353</f>
        <v>67.83</v>
      </c>
      <c r="F353" s="27" t="n">
        <f aca="false">'до 150 кВт'!$F$353</f>
        <v>1548.4</v>
      </c>
      <c r="G353" s="27" t="n">
        <v>82.92</v>
      </c>
      <c r="H353" s="28" t="n">
        <f aca="false">SUM($C353,$G353,R$5,R$6)</f>
        <v>2795.15</v>
      </c>
      <c r="I353" s="28" t="n">
        <f aca="false">SUM($C353,$G353,S$5,S$6)</f>
        <v>3158.69</v>
      </c>
      <c r="J353" s="28" t="n">
        <f aca="false">SUM($C353,$G353,T$5,T$6)</f>
        <v>3753.68</v>
      </c>
      <c r="K353" s="28" t="n">
        <f aca="false">SUM($C353,$G353,U$5,U$6)</f>
        <v>5074.7</v>
      </c>
      <c r="L353" s="28" t="n">
        <v>0</v>
      </c>
      <c r="M353" s="28" t="n">
        <v>71.53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58</v>
      </c>
      <c r="B354" s="26" t="n">
        <v>9</v>
      </c>
      <c r="C354" s="27" t="n">
        <f aca="false">'до 150 кВт'!$C$354</f>
        <v>1602.39</v>
      </c>
      <c r="D354" s="27" t="n">
        <f aca="false">'до 150 кВт'!$D$354</f>
        <v>0</v>
      </c>
      <c r="E354" s="27" t="n">
        <f aca="false">'до 150 кВт'!$E$354</f>
        <v>66.92</v>
      </c>
      <c r="F354" s="27" t="n">
        <f aca="false">'до 150 кВт'!$F$354</f>
        <v>1630.06</v>
      </c>
      <c r="G354" s="27" t="n">
        <v>87.37</v>
      </c>
      <c r="H354" s="28" t="n">
        <f aca="false">SUM($C354,$G354,R$5,R$6)</f>
        <v>2881.26</v>
      </c>
      <c r="I354" s="28" t="n">
        <f aca="false">SUM($C354,$G354,S$5,S$6)</f>
        <v>3244.8</v>
      </c>
      <c r="J354" s="28" t="n">
        <f aca="false">SUM($C354,$G354,T$5,T$6)</f>
        <v>3839.79</v>
      </c>
      <c r="K354" s="28" t="n">
        <f aca="false">SUM($C354,$G354,U$5,U$6)</f>
        <v>5160.81</v>
      </c>
      <c r="L354" s="28" t="n">
        <v>0</v>
      </c>
      <c r="M354" s="28" t="n">
        <v>70.5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58</v>
      </c>
      <c r="B355" s="26" t="n">
        <v>10</v>
      </c>
      <c r="C355" s="27" t="n">
        <f aca="false">'до 150 кВт'!$C$355</f>
        <v>1613.77</v>
      </c>
      <c r="D355" s="27" t="n">
        <f aca="false">'до 150 кВт'!$D$355</f>
        <v>0</v>
      </c>
      <c r="E355" s="27" t="n">
        <f aca="false">'до 150 кВт'!$E$355</f>
        <v>53.45</v>
      </c>
      <c r="F355" s="27" t="n">
        <f aca="false">'до 150 кВт'!$F$355</f>
        <v>1641.44</v>
      </c>
      <c r="G355" s="27" t="n">
        <v>87.99</v>
      </c>
      <c r="H355" s="28" t="n">
        <f aca="false">SUM($C355,$G355,R$5,R$6)</f>
        <v>2893.26</v>
      </c>
      <c r="I355" s="28" t="n">
        <f aca="false">SUM($C355,$G355,S$5,S$6)</f>
        <v>3256.8</v>
      </c>
      <c r="J355" s="28" t="n">
        <f aca="false">SUM($C355,$G355,T$5,T$6)</f>
        <v>3851.79</v>
      </c>
      <c r="K355" s="28" t="n">
        <f aca="false">SUM($C355,$G355,U$5,U$6)</f>
        <v>5172.81</v>
      </c>
      <c r="L355" s="28" t="n">
        <v>0</v>
      </c>
      <c r="M355" s="28" t="n">
        <v>56.36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58</v>
      </c>
      <c r="B356" s="26" t="n">
        <v>11</v>
      </c>
      <c r="C356" s="27" t="n">
        <f aca="false">'до 150 кВт'!$C$356</f>
        <v>1628.8</v>
      </c>
      <c r="D356" s="27" t="n">
        <f aca="false">'до 150 кВт'!$D$356</f>
        <v>0</v>
      </c>
      <c r="E356" s="27" t="n">
        <f aca="false">'до 150 кВт'!$E$356</f>
        <v>60.59</v>
      </c>
      <c r="F356" s="27" t="n">
        <f aca="false">'до 150 кВт'!$F$356</f>
        <v>1656.47</v>
      </c>
      <c r="G356" s="27" t="n">
        <v>88.81</v>
      </c>
      <c r="H356" s="28" t="n">
        <f aca="false">SUM($C356,$G356,R$5,R$6)</f>
        <v>2909.11</v>
      </c>
      <c r="I356" s="28" t="n">
        <f aca="false">SUM($C356,$G356,S$5,S$6)</f>
        <v>3272.65</v>
      </c>
      <c r="J356" s="28" t="n">
        <f aca="false">SUM($C356,$G356,T$5,T$6)</f>
        <v>3867.64</v>
      </c>
      <c r="K356" s="28" t="n">
        <f aca="false">SUM($C356,$G356,U$5,U$6)</f>
        <v>5188.66</v>
      </c>
      <c r="L356" s="28" t="n">
        <v>0</v>
      </c>
      <c r="M356" s="28" t="n">
        <v>63.89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58</v>
      </c>
      <c r="B357" s="26" t="n">
        <v>12</v>
      </c>
      <c r="C357" s="27" t="n">
        <f aca="false">'до 150 кВт'!$C$357</f>
        <v>1620.49</v>
      </c>
      <c r="D357" s="27" t="n">
        <f aca="false">'до 150 кВт'!$D$357</f>
        <v>0</v>
      </c>
      <c r="E357" s="27" t="n">
        <f aca="false">'до 150 кВт'!$E$357</f>
        <v>41.59</v>
      </c>
      <c r="F357" s="27" t="n">
        <f aca="false">'до 150 кВт'!$F$357</f>
        <v>1648.16</v>
      </c>
      <c r="G357" s="27" t="n">
        <v>88.36</v>
      </c>
      <c r="H357" s="28" t="n">
        <f aca="false">SUM($C357,$G357,R$5,R$6)</f>
        <v>2900.35</v>
      </c>
      <c r="I357" s="28" t="n">
        <f aca="false">SUM($C357,$G357,S$5,S$6)</f>
        <v>3263.89</v>
      </c>
      <c r="J357" s="28" t="n">
        <f aca="false">SUM($C357,$G357,T$5,T$6)</f>
        <v>3858.88</v>
      </c>
      <c r="K357" s="28" t="n">
        <f aca="false">SUM($C357,$G357,U$5,U$6)</f>
        <v>5179.9</v>
      </c>
      <c r="L357" s="28" t="n">
        <v>0</v>
      </c>
      <c r="M357" s="28" t="n">
        <v>43.86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58</v>
      </c>
      <c r="B358" s="26" t="n">
        <v>13</v>
      </c>
      <c r="C358" s="27" t="n">
        <f aca="false">'до 150 кВт'!$C$358</f>
        <v>1632.88</v>
      </c>
      <c r="D358" s="27" t="n">
        <f aca="false">'до 150 кВт'!$D$358</f>
        <v>0</v>
      </c>
      <c r="E358" s="27" t="n">
        <f aca="false">'до 150 кВт'!$E$358</f>
        <v>55.57</v>
      </c>
      <c r="F358" s="27" t="n">
        <f aca="false">'до 150 кВт'!$F$358</f>
        <v>1660.55</v>
      </c>
      <c r="G358" s="27" t="n">
        <v>89.03</v>
      </c>
      <c r="H358" s="28" t="n">
        <f aca="false">SUM($C358,$G358,R$5,R$6)</f>
        <v>2913.41</v>
      </c>
      <c r="I358" s="28" t="n">
        <f aca="false">SUM($C358,$G358,S$5,S$6)</f>
        <v>3276.95</v>
      </c>
      <c r="J358" s="28" t="n">
        <f aca="false">SUM($C358,$G358,T$5,T$6)</f>
        <v>3871.94</v>
      </c>
      <c r="K358" s="28" t="n">
        <f aca="false">SUM($C358,$G358,U$5,U$6)</f>
        <v>5192.96</v>
      </c>
      <c r="L358" s="28" t="n">
        <v>0</v>
      </c>
      <c r="M358" s="28" t="n">
        <v>58.6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58</v>
      </c>
      <c r="B359" s="26" t="n">
        <v>14</v>
      </c>
      <c r="C359" s="27" t="n">
        <f aca="false">'до 150 кВт'!$C$359</f>
        <v>1637.56</v>
      </c>
      <c r="D359" s="27" t="n">
        <f aca="false">'до 150 кВт'!$D$359</f>
        <v>0</v>
      </c>
      <c r="E359" s="27" t="n">
        <f aca="false">'до 150 кВт'!$E$359</f>
        <v>74.45</v>
      </c>
      <c r="F359" s="27" t="n">
        <f aca="false">'до 150 кВт'!$F$359</f>
        <v>1665.23</v>
      </c>
      <c r="G359" s="27" t="n">
        <v>89.29</v>
      </c>
      <c r="H359" s="28" t="n">
        <f aca="false">SUM($C359,$G359,R$5,R$6)</f>
        <v>2918.35</v>
      </c>
      <c r="I359" s="28" t="n">
        <f aca="false">SUM($C359,$G359,S$5,S$6)</f>
        <v>3281.89</v>
      </c>
      <c r="J359" s="28" t="n">
        <f aca="false">SUM($C359,$G359,T$5,T$6)</f>
        <v>3876.88</v>
      </c>
      <c r="K359" s="28" t="n">
        <f aca="false">SUM($C359,$G359,U$5,U$6)</f>
        <v>5197.9</v>
      </c>
      <c r="L359" s="28" t="n">
        <v>0</v>
      </c>
      <c r="M359" s="28" t="n">
        <v>78.5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58</v>
      </c>
      <c r="B360" s="26" t="n">
        <v>15</v>
      </c>
      <c r="C360" s="27" t="n">
        <f aca="false">'до 150 кВт'!$C$360</f>
        <v>1633.5</v>
      </c>
      <c r="D360" s="27" t="n">
        <f aca="false">'до 150 кВт'!$D$360</f>
        <v>0</v>
      </c>
      <c r="E360" s="27" t="n">
        <f aca="false">'до 150 кВт'!$E$360</f>
        <v>80.51</v>
      </c>
      <c r="F360" s="27" t="n">
        <f aca="false">'до 150 кВт'!$F$360</f>
        <v>1661.17</v>
      </c>
      <c r="G360" s="27" t="n">
        <v>89.07</v>
      </c>
      <c r="H360" s="28" t="n">
        <f aca="false">SUM($C360,$G360,R$5,R$6)</f>
        <v>2914.07</v>
      </c>
      <c r="I360" s="28" t="n">
        <f aca="false">SUM($C360,$G360,S$5,S$6)</f>
        <v>3277.61</v>
      </c>
      <c r="J360" s="28" t="n">
        <f aca="false">SUM($C360,$G360,T$5,T$6)</f>
        <v>3872.6</v>
      </c>
      <c r="K360" s="28" t="n">
        <f aca="false">SUM($C360,$G360,U$5,U$6)</f>
        <v>5193.62</v>
      </c>
      <c r="L360" s="28" t="n">
        <v>0</v>
      </c>
      <c r="M360" s="28" t="n">
        <v>84.9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58</v>
      </c>
      <c r="B361" s="26" t="n">
        <v>16</v>
      </c>
      <c r="C361" s="27" t="n">
        <f aca="false">'до 150 кВт'!$C$361</f>
        <v>1635.08</v>
      </c>
      <c r="D361" s="27" t="n">
        <f aca="false">'до 150 кВт'!$D$361</f>
        <v>0</v>
      </c>
      <c r="E361" s="27" t="n">
        <f aca="false">'до 150 кВт'!$E$361</f>
        <v>101.5</v>
      </c>
      <c r="F361" s="27" t="n">
        <f aca="false">'до 150 кВт'!$F$361</f>
        <v>1662.75</v>
      </c>
      <c r="G361" s="27" t="n">
        <v>89.15</v>
      </c>
      <c r="H361" s="28" t="n">
        <f aca="false">SUM($C361,$G361,R$5,R$6)</f>
        <v>2915.73</v>
      </c>
      <c r="I361" s="28" t="n">
        <f aca="false">SUM($C361,$G361,S$5,S$6)</f>
        <v>3279.27</v>
      </c>
      <c r="J361" s="28" t="n">
        <f aca="false">SUM($C361,$G361,T$5,T$6)</f>
        <v>3874.26</v>
      </c>
      <c r="K361" s="28" t="n">
        <f aca="false">SUM($C361,$G361,U$5,U$6)</f>
        <v>5195.28</v>
      </c>
      <c r="L361" s="28" t="n">
        <v>0</v>
      </c>
      <c r="M361" s="28" t="n">
        <v>107.0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58</v>
      </c>
      <c r="B362" s="26" t="n">
        <v>17</v>
      </c>
      <c r="C362" s="27" t="n">
        <f aca="false">'до 150 кВт'!$C$362</f>
        <v>1631.94</v>
      </c>
      <c r="D362" s="27" t="n">
        <f aca="false">'до 150 кВт'!$D$362</f>
        <v>0</v>
      </c>
      <c r="E362" s="27" t="n">
        <f aca="false">'до 150 кВт'!$E$362</f>
        <v>98.07</v>
      </c>
      <c r="F362" s="27" t="n">
        <f aca="false">'до 150 кВт'!$F$362</f>
        <v>1659.61</v>
      </c>
      <c r="G362" s="27" t="n">
        <v>88.98</v>
      </c>
      <c r="H362" s="28" t="n">
        <f aca="false">SUM($C362,$G362,R$5,R$6)</f>
        <v>2912.42</v>
      </c>
      <c r="I362" s="28" t="n">
        <f aca="false">SUM($C362,$G362,S$5,S$6)</f>
        <v>3275.96</v>
      </c>
      <c r="J362" s="28" t="n">
        <f aca="false">SUM($C362,$G362,T$5,T$6)</f>
        <v>3870.95</v>
      </c>
      <c r="K362" s="28" t="n">
        <f aca="false">SUM($C362,$G362,U$5,U$6)</f>
        <v>5191.97</v>
      </c>
      <c r="L362" s="28" t="n">
        <v>0</v>
      </c>
      <c r="M362" s="28" t="n">
        <v>103.42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58</v>
      </c>
      <c r="B363" s="26" t="n">
        <v>18</v>
      </c>
      <c r="C363" s="27" t="n">
        <f aca="false">'до 150 кВт'!$C$363</f>
        <v>1610.17</v>
      </c>
      <c r="D363" s="27" t="n">
        <f aca="false">'до 150 кВт'!$D$363</f>
        <v>0</v>
      </c>
      <c r="E363" s="27" t="n">
        <f aca="false">'до 150 кВт'!$E$363</f>
        <v>71.01</v>
      </c>
      <c r="F363" s="27" t="n">
        <f aca="false">'до 150 кВт'!$F$363</f>
        <v>1637.84</v>
      </c>
      <c r="G363" s="27" t="n">
        <v>87.8</v>
      </c>
      <c r="H363" s="28" t="n">
        <f aca="false">SUM($C363,$G363,R$5,R$6)</f>
        <v>2889.47</v>
      </c>
      <c r="I363" s="28" t="n">
        <f aca="false">SUM($C363,$G363,S$5,S$6)</f>
        <v>3253.01</v>
      </c>
      <c r="J363" s="28" t="n">
        <f aca="false">SUM($C363,$G363,T$5,T$6)</f>
        <v>3848</v>
      </c>
      <c r="K363" s="28" t="n">
        <f aca="false">SUM($C363,$G363,U$5,U$6)</f>
        <v>5169.02</v>
      </c>
      <c r="L363" s="28" t="n">
        <v>0</v>
      </c>
      <c r="M363" s="28" t="n">
        <v>74.88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58</v>
      </c>
      <c r="B364" s="26" t="n">
        <v>19</v>
      </c>
      <c r="C364" s="27" t="n">
        <f aca="false">'до 150 кВт'!$C$364</f>
        <v>1610.65</v>
      </c>
      <c r="D364" s="27" t="n">
        <f aca="false">'до 150 кВт'!$D$364</f>
        <v>7.46</v>
      </c>
      <c r="E364" s="27" t="n">
        <f aca="false">'до 150 кВт'!$E$364</f>
        <v>11.27</v>
      </c>
      <c r="F364" s="27" t="n">
        <f aca="false">'до 150 кВт'!$F$364</f>
        <v>1638.32</v>
      </c>
      <c r="G364" s="27" t="n">
        <v>87.82</v>
      </c>
      <c r="H364" s="28" t="n">
        <f aca="false">SUM($C364,$G364,R$5,R$6)</f>
        <v>2889.97</v>
      </c>
      <c r="I364" s="28" t="n">
        <f aca="false">SUM($C364,$G364,S$5,S$6)</f>
        <v>3253.51</v>
      </c>
      <c r="J364" s="28" t="n">
        <f aca="false">SUM($C364,$G364,T$5,T$6)</f>
        <v>3848.5</v>
      </c>
      <c r="K364" s="28" t="n">
        <f aca="false">SUM($C364,$G364,U$5,U$6)</f>
        <v>5169.52</v>
      </c>
      <c r="L364" s="28" t="n">
        <v>7.87</v>
      </c>
      <c r="M364" s="28" t="n">
        <v>11.88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58</v>
      </c>
      <c r="B365" s="26" t="n">
        <v>20</v>
      </c>
      <c r="C365" s="27" t="n">
        <f aca="false">'до 150 кВт'!$C$365</f>
        <v>1680.93</v>
      </c>
      <c r="D365" s="27" t="n">
        <f aca="false">'до 150 кВт'!$D$365</f>
        <v>0</v>
      </c>
      <c r="E365" s="27" t="n">
        <f aca="false">'до 150 кВт'!$E$365</f>
        <v>95.04</v>
      </c>
      <c r="F365" s="27" t="n">
        <f aca="false">'до 150 кВт'!$F$365</f>
        <v>1708.6</v>
      </c>
      <c r="G365" s="27" t="n">
        <v>91.65</v>
      </c>
      <c r="H365" s="28" t="n">
        <f aca="false">SUM($C365,$G365,R$5,R$6)</f>
        <v>2964.08</v>
      </c>
      <c r="I365" s="28" t="n">
        <f aca="false">SUM($C365,$G365,S$5,S$6)</f>
        <v>3327.62</v>
      </c>
      <c r="J365" s="28" t="n">
        <f aca="false">SUM($C365,$G365,T$5,T$6)</f>
        <v>3922.61</v>
      </c>
      <c r="K365" s="28" t="n">
        <f aca="false">SUM($C365,$G365,U$5,U$6)</f>
        <v>5243.63</v>
      </c>
      <c r="L365" s="28" t="n">
        <v>0</v>
      </c>
      <c r="M365" s="28" t="n">
        <v>100.22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58</v>
      </c>
      <c r="B366" s="26" t="n">
        <v>21</v>
      </c>
      <c r="C366" s="27" t="n">
        <f aca="false">'до 150 кВт'!$C$366</f>
        <v>1742.35</v>
      </c>
      <c r="D366" s="27" t="n">
        <f aca="false">'до 150 кВт'!$D$366</f>
        <v>0</v>
      </c>
      <c r="E366" s="27" t="n">
        <f aca="false">'до 150 кВт'!$E$366</f>
        <v>140.34</v>
      </c>
      <c r="F366" s="27" t="n">
        <f aca="false">'до 150 кВт'!$F$366</f>
        <v>1770.02</v>
      </c>
      <c r="G366" s="27" t="n">
        <v>95</v>
      </c>
      <c r="H366" s="28" t="n">
        <f aca="false">SUM($C366,$G366,R$5,R$6)</f>
        <v>3028.85</v>
      </c>
      <c r="I366" s="28" t="n">
        <f aca="false">SUM($C366,$G366,S$5,S$6)</f>
        <v>3392.39</v>
      </c>
      <c r="J366" s="28" t="n">
        <f aca="false">SUM($C366,$G366,T$5,T$6)</f>
        <v>3987.38</v>
      </c>
      <c r="K366" s="28" t="n">
        <f aca="false">SUM($C366,$G366,U$5,U$6)</f>
        <v>5308.4</v>
      </c>
      <c r="L366" s="28" t="n">
        <v>0</v>
      </c>
      <c r="M366" s="28" t="n">
        <v>147.99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58</v>
      </c>
      <c r="B367" s="26" t="n">
        <v>22</v>
      </c>
      <c r="C367" s="27" t="n">
        <f aca="false">'до 150 кВт'!$C$367</f>
        <v>1604.69</v>
      </c>
      <c r="D367" s="27" t="n">
        <f aca="false">'до 150 кВт'!$D$367</f>
        <v>0</v>
      </c>
      <c r="E367" s="27" t="n">
        <f aca="false">'до 150 кВт'!$E$367</f>
        <v>502.85</v>
      </c>
      <c r="F367" s="27" t="n">
        <f aca="false">'до 150 кВт'!$F$367</f>
        <v>1632.36</v>
      </c>
      <c r="G367" s="27" t="n">
        <v>87.5</v>
      </c>
      <c r="H367" s="28" t="n">
        <f aca="false">SUM($C367,$G367,R$5,R$6)</f>
        <v>2883.69</v>
      </c>
      <c r="I367" s="28" t="n">
        <f aca="false">SUM($C367,$G367,S$5,S$6)</f>
        <v>3247.23</v>
      </c>
      <c r="J367" s="28" t="n">
        <f aca="false">SUM($C367,$G367,T$5,T$6)</f>
        <v>3842.22</v>
      </c>
      <c r="K367" s="28" t="n">
        <f aca="false">SUM($C367,$G367,U$5,U$6)</f>
        <v>5163.24</v>
      </c>
      <c r="L367" s="28" t="n">
        <v>0</v>
      </c>
      <c r="M367" s="28" t="n">
        <v>530.27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58</v>
      </c>
      <c r="B368" s="26" t="n">
        <v>23</v>
      </c>
      <c r="C368" s="27" t="n">
        <f aca="false">'до 150 кВт'!$C$368</f>
        <v>1359.87</v>
      </c>
      <c r="D368" s="27" t="n">
        <f aca="false">'до 150 кВт'!$D$368</f>
        <v>0</v>
      </c>
      <c r="E368" s="27" t="n">
        <f aca="false">'до 150 кВт'!$E$368</f>
        <v>425.19</v>
      </c>
      <c r="F368" s="27" t="n">
        <f aca="false">'до 150 кВт'!$F$368</f>
        <v>1387.54</v>
      </c>
      <c r="G368" s="27" t="n">
        <v>74.15</v>
      </c>
      <c r="H368" s="28" t="n">
        <f aca="false">SUM($C368,$G368,R$5,R$6)</f>
        <v>2625.52</v>
      </c>
      <c r="I368" s="28" t="n">
        <f aca="false">SUM($C368,$G368,S$5,S$6)</f>
        <v>2989.06</v>
      </c>
      <c r="J368" s="28" t="n">
        <f aca="false">SUM($C368,$G368,T$5,T$6)</f>
        <v>3584.05</v>
      </c>
      <c r="K368" s="28" t="n">
        <f aca="false">SUM($C368,$G368,U$5,U$6)</f>
        <v>4905.07</v>
      </c>
      <c r="L368" s="28" t="n">
        <v>0</v>
      </c>
      <c r="M368" s="28" t="n">
        <v>448.37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59</v>
      </c>
      <c r="B369" s="26" t="n">
        <v>0</v>
      </c>
      <c r="C369" s="27" t="n">
        <f aca="false">'до 150 кВт'!$C$369</f>
        <v>1171.27</v>
      </c>
      <c r="D369" s="27" t="n">
        <f aca="false">'до 150 кВт'!$D$369</f>
        <v>0</v>
      </c>
      <c r="E369" s="27" t="n">
        <f aca="false">'до 150 кВт'!$E$369</f>
        <v>215.47</v>
      </c>
      <c r="F369" s="27" t="n">
        <f aca="false">'до 150 кВт'!$F$369</f>
        <v>1198.94</v>
      </c>
      <c r="G369" s="27" t="n">
        <v>63.86</v>
      </c>
      <c r="H369" s="28" t="n">
        <f aca="false">SUM($C369,$G369,R$5,R$6)</f>
        <v>2426.63</v>
      </c>
      <c r="I369" s="28" t="n">
        <f aca="false">SUM($C369,$G369,S$5,S$6)</f>
        <v>2790.17</v>
      </c>
      <c r="J369" s="28" t="n">
        <f aca="false">SUM($C369,$G369,T$5,T$6)</f>
        <v>3385.16</v>
      </c>
      <c r="K369" s="28" t="n">
        <f aca="false">SUM($C369,$G369,U$5,U$6)</f>
        <v>4706.18</v>
      </c>
      <c r="L369" s="28" t="n">
        <v>0</v>
      </c>
      <c r="M369" s="28" t="n">
        <v>227.22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59</v>
      </c>
      <c r="B370" s="26" t="n">
        <v>1</v>
      </c>
      <c r="C370" s="27" t="n">
        <f aca="false">'до 150 кВт'!$C$370</f>
        <v>998.21</v>
      </c>
      <c r="D370" s="27" t="n">
        <f aca="false">'до 150 кВт'!$D$370</f>
        <v>0</v>
      </c>
      <c r="E370" s="27" t="n">
        <f aca="false">'до 150 кВт'!$E$370</f>
        <v>150.1</v>
      </c>
      <c r="F370" s="27" t="n">
        <f aca="false">'до 150 кВт'!$F$370</f>
        <v>1025.88</v>
      </c>
      <c r="G370" s="27" t="n">
        <v>54.43</v>
      </c>
      <c r="H370" s="28" t="n">
        <f aca="false">SUM($C370,$G370,R$5,R$6)</f>
        <v>2244.14</v>
      </c>
      <c r="I370" s="28" t="n">
        <f aca="false">SUM($C370,$G370,S$5,S$6)</f>
        <v>2607.68</v>
      </c>
      <c r="J370" s="28" t="n">
        <f aca="false">SUM($C370,$G370,T$5,T$6)</f>
        <v>3202.67</v>
      </c>
      <c r="K370" s="28" t="n">
        <f aca="false">SUM($C370,$G370,U$5,U$6)</f>
        <v>4523.69</v>
      </c>
      <c r="L370" s="28" t="n">
        <v>0</v>
      </c>
      <c r="M370" s="28" t="n">
        <v>158.2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59</v>
      </c>
      <c r="B371" s="26" t="n">
        <v>2</v>
      </c>
      <c r="C371" s="27" t="n">
        <f aca="false">'до 150 кВт'!$C$371</f>
        <v>992.69</v>
      </c>
      <c r="D371" s="27" t="n">
        <f aca="false">'до 150 кВт'!$D$371</f>
        <v>0</v>
      </c>
      <c r="E371" s="27" t="n">
        <f aca="false">'до 150 кВт'!$E$371</f>
        <v>137.49</v>
      </c>
      <c r="F371" s="27" t="n">
        <f aca="false">'до 150 кВт'!$F$371</f>
        <v>1020.36</v>
      </c>
      <c r="G371" s="27" t="n">
        <v>54.13</v>
      </c>
      <c r="H371" s="28" t="n">
        <f aca="false">SUM($C371,$G371,R$5,R$6)</f>
        <v>2238.32</v>
      </c>
      <c r="I371" s="28" t="n">
        <f aca="false">SUM($C371,$G371,S$5,S$6)</f>
        <v>2601.86</v>
      </c>
      <c r="J371" s="28" t="n">
        <f aca="false">SUM($C371,$G371,T$5,T$6)</f>
        <v>3196.85</v>
      </c>
      <c r="K371" s="28" t="n">
        <f aca="false">SUM($C371,$G371,U$5,U$6)</f>
        <v>4517.87</v>
      </c>
      <c r="L371" s="28" t="n">
        <v>0</v>
      </c>
      <c r="M371" s="28" t="n">
        <v>144.99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59</v>
      </c>
      <c r="B372" s="26" t="n">
        <v>3</v>
      </c>
      <c r="C372" s="27" t="n">
        <f aca="false">'до 150 кВт'!$C$372</f>
        <v>959.79</v>
      </c>
      <c r="D372" s="27" t="n">
        <f aca="false">'до 150 кВт'!$D$372</f>
        <v>0</v>
      </c>
      <c r="E372" s="27" t="n">
        <f aca="false">'до 150 кВт'!$E$372</f>
        <v>987.57</v>
      </c>
      <c r="F372" s="27" t="n">
        <f aca="false">'до 150 кВт'!$F$372</f>
        <v>987.46</v>
      </c>
      <c r="G372" s="27" t="n">
        <v>52.33</v>
      </c>
      <c r="H372" s="28" t="n">
        <f aca="false">SUM($C372,$G372,R$5,R$6)</f>
        <v>2203.62</v>
      </c>
      <c r="I372" s="28" t="n">
        <f aca="false">SUM($C372,$G372,S$5,S$6)</f>
        <v>2567.16</v>
      </c>
      <c r="J372" s="28" t="n">
        <f aca="false">SUM($C372,$G372,T$5,T$6)</f>
        <v>3162.15</v>
      </c>
      <c r="K372" s="28" t="n">
        <f aca="false">SUM($C372,$G372,U$5,U$6)</f>
        <v>4483.17</v>
      </c>
      <c r="L372" s="28" t="n">
        <v>0</v>
      </c>
      <c r="M372" s="28" t="n">
        <v>1041.4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59</v>
      </c>
      <c r="B373" s="26" t="n">
        <v>4</v>
      </c>
      <c r="C373" s="27" t="n">
        <f aca="false">'до 150 кВт'!$C$373</f>
        <v>882.63</v>
      </c>
      <c r="D373" s="27" t="n">
        <f aca="false">'до 150 кВт'!$D$373</f>
        <v>0</v>
      </c>
      <c r="E373" s="27" t="n">
        <f aca="false">'до 150 кВт'!$E$373</f>
        <v>914.13</v>
      </c>
      <c r="F373" s="27" t="n">
        <f aca="false">'до 150 кВт'!$F$373</f>
        <v>910.3</v>
      </c>
      <c r="G373" s="27" t="n">
        <v>48.13</v>
      </c>
      <c r="H373" s="28" t="n">
        <f aca="false">SUM($C373,$G373,R$5,R$6)</f>
        <v>2122.26</v>
      </c>
      <c r="I373" s="28" t="n">
        <f aca="false">SUM($C373,$G373,S$5,S$6)</f>
        <v>2485.8</v>
      </c>
      <c r="J373" s="28" t="n">
        <f aca="false">SUM($C373,$G373,T$5,T$6)</f>
        <v>3080.79</v>
      </c>
      <c r="K373" s="28" t="n">
        <f aca="false">SUM($C373,$G373,U$5,U$6)</f>
        <v>4401.81</v>
      </c>
      <c r="L373" s="28" t="n">
        <v>0</v>
      </c>
      <c r="M373" s="28" t="n">
        <v>963.97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59</v>
      </c>
      <c r="B374" s="26" t="n">
        <v>5</v>
      </c>
      <c r="C374" s="27" t="n">
        <f aca="false">'до 150 кВт'!$C$374</f>
        <v>897.71</v>
      </c>
      <c r="D374" s="27" t="n">
        <f aca="false">'до 150 кВт'!$D$374</f>
        <v>0</v>
      </c>
      <c r="E374" s="27" t="n">
        <f aca="false">'до 150 кВт'!$E$374</f>
        <v>123.13</v>
      </c>
      <c r="F374" s="27" t="n">
        <f aca="false">'до 150 кВт'!$F$374</f>
        <v>925.38</v>
      </c>
      <c r="G374" s="27" t="n">
        <v>48.95</v>
      </c>
      <c r="H374" s="28" t="n">
        <f aca="false">SUM($C374,$G374,R$5,R$6)</f>
        <v>2138.16</v>
      </c>
      <c r="I374" s="28" t="n">
        <f aca="false">SUM($C374,$G374,S$5,S$6)</f>
        <v>2501.7</v>
      </c>
      <c r="J374" s="28" t="n">
        <f aca="false">SUM($C374,$G374,T$5,T$6)</f>
        <v>3096.69</v>
      </c>
      <c r="K374" s="28" t="n">
        <f aca="false">SUM($C374,$G374,U$5,U$6)</f>
        <v>4417.71</v>
      </c>
      <c r="L374" s="28" t="n">
        <v>0</v>
      </c>
      <c r="M374" s="28" t="n">
        <v>129.84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59</v>
      </c>
      <c r="B375" s="26" t="n">
        <v>6</v>
      </c>
      <c r="C375" s="27" t="n">
        <f aca="false">'до 150 кВт'!$C$375</f>
        <v>996.24</v>
      </c>
      <c r="D375" s="27" t="n">
        <f aca="false">'до 150 кВт'!$D$375</f>
        <v>50.65</v>
      </c>
      <c r="E375" s="27" t="n">
        <f aca="false">'до 150 кВт'!$E$375</f>
        <v>0</v>
      </c>
      <c r="F375" s="27" t="n">
        <f aca="false">'до 150 кВт'!$F$375</f>
        <v>1023.91</v>
      </c>
      <c r="G375" s="27" t="n">
        <v>54.32</v>
      </c>
      <c r="H375" s="28" t="n">
        <f aca="false">SUM($C375,$G375,R$5,R$6)</f>
        <v>2242.06</v>
      </c>
      <c r="I375" s="28" t="n">
        <f aca="false">SUM($C375,$G375,S$5,S$6)</f>
        <v>2605.6</v>
      </c>
      <c r="J375" s="28" t="n">
        <f aca="false">SUM($C375,$G375,T$5,T$6)</f>
        <v>3200.59</v>
      </c>
      <c r="K375" s="28" t="n">
        <f aca="false">SUM($C375,$G375,U$5,U$6)</f>
        <v>4521.61</v>
      </c>
      <c r="L375" s="28" t="n">
        <v>53.41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59</v>
      </c>
      <c r="B376" s="26" t="n">
        <v>7</v>
      </c>
      <c r="C376" s="27" t="n">
        <f aca="false">'до 150 кВт'!$C$376</f>
        <v>1330.98</v>
      </c>
      <c r="D376" s="27" t="n">
        <f aca="false">'до 150 кВт'!$D$376</f>
        <v>0</v>
      </c>
      <c r="E376" s="27" t="n">
        <f aca="false">'до 150 кВт'!$E$376</f>
        <v>144.97</v>
      </c>
      <c r="F376" s="27" t="n">
        <f aca="false">'до 150 кВт'!$F$376</f>
        <v>1358.65</v>
      </c>
      <c r="G376" s="27" t="n">
        <v>72.57</v>
      </c>
      <c r="H376" s="28" t="n">
        <f aca="false">SUM($C376,$G376,R$5,R$6)</f>
        <v>2595.05</v>
      </c>
      <c r="I376" s="28" t="n">
        <f aca="false">SUM($C376,$G376,S$5,S$6)</f>
        <v>2958.59</v>
      </c>
      <c r="J376" s="28" t="n">
        <f aca="false">SUM($C376,$G376,T$5,T$6)</f>
        <v>3553.58</v>
      </c>
      <c r="K376" s="28" t="n">
        <f aca="false">SUM($C376,$G376,U$5,U$6)</f>
        <v>4874.6</v>
      </c>
      <c r="L376" s="28" t="n">
        <v>0</v>
      </c>
      <c r="M376" s="28" t="n">
        <v>152.87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59</v>
      </c>
      <c r="B377" s="26" t="n">
        <v>8</v>
      </c>
      <c r="C377" s="27" t="n">
        <f aca="false">'до 150 кВт'!$C$377</f>
        <v>1495.36</v>
      </c>
      <c r="D377" s="27" t="n">
        <f aca="false">'до 150 кВт'!$D$377</f>
        <v>0</v>
      </c>
      <c r="E377" s="27" t="n">
        <f aca="false">'до 150 кВт'!$E$377</f>
        <v>19.22</v>
      </c>
      <c r="F377" s="27" t="n">
        <f aca="false">'до 150 кВт'!$F$377</f>
        <v>1523.03</v>
      </c>
      <c r="G377" s="27" t="n">
        <v>81.54</v>
      </c>
      <c r="H377" s="28" t="n">
        <f aca="false">SUM($C377,$G377,R$5,R$6)</f>
        <v>2768.4</v>
      </c>
      <c r="I377" s="28" t="n">
        <f aca="false">SUM($C377,$G377,S$5,S$6)</f>
        <v>3131.94</v>
      </c>
      <c r="J377" s="28" t="n">
        <f aca="false">SUM($C377,$G377,T$5,T$6)</f>
        <v>3726.93</v>
      </c>
      <c r="K377" s="28" t="n">
        <f aca="false">SUM($C377,$G377,U$5,U$6)</f>
        <v>5047.95</v>
      </c>
      <c r="L377" s="28" t="n">
        <v>0</v>
      </c>
      <c r="M377" s="28" t="n">
        <v>20.27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59</v>
      </c>
      <c r="B378" s="26" t="n">
        <v>9</v>
      </c>
      <c r="C378" s="27" t="n">
        <f aca="false">'до 150 кВт'!$C$378</f>
        <v>1571.76</v>
      </c>
      <c r="D378" s="27" t="n">
        <f aca="false">'до 150 кВт'!$D$378</f>
        <v>0</v>
      </c>
      <c r="E378" s="27" t="n">
        <f aca="false">'до 150 кВт'!$E$378</f>
        <v>57.75</v>
      </c>
      <c r="F378" s="27" t="n">
        <f aca="false">'до 150 кВт'!$F$378</f>
        <v>1599.43</v>
      </c>
      <c r="G378" s="27" t="n">
        <v>85.7</v>
      </c>
      <c r="H378" s="28" t="n">
        <f aca="false">SUM($C378,$G378,R$5,R$6)</f>
        <v>2848.96</v>
      </c>
      <c r="I378" s="28" t="n">
        <f aca="false">SUM($C378,$G378,S$5,S$6)</f>
        <v>3212.5</v>
      </c>
      <c r="J378" s="28" t="n">
        <f aca="false">SUM($C378,$G378,T$5,T$6)</f>
        <v>3807.49</v>
      </c>
      <c r="K378" s="28" t="n">
        <f aca="false">SUM($C378,$G378,U$5,U$6)</f>
        <v>5128.51</v>
      </c>
      <c r="L378" s="28" t="n">
        <v>0</v>
      </c>
      <c r="M378" s="28" t="n">
        <v>60.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59</v>
      </c>
      <c r="B379" s="26" t="n">
        <v>10</v>
      </c>
      <c r="C379" s="27" t="n">
        <f aca="false">'до 150 кВт'!$C$379</f>
        <v>1584.32</v>
      </c>
      <c r="D379" s="27" t="n">
        <f aca="false">'до 150 кВт'!$D$379</f>
        <v>0</v>
      </c>
      <c r="E379" s="27" t="n">
        <f aca="false">'до 150 кВт'!$E$379</f>
        <v>53.36</v>
      </c>
      <c r="F379" s="27" t="n">
        <f aca="false">'до 150 кВт'!$F$379</f>
        <v>1611.99</v>
      </c>
      <c r="G379" s="27" t="n">
        <v>86.39</v>
      </c>
      <c r="H379" s="28" t="n">
        <f aca="false">SUM($C379,$G379,R$5,R$6)</f>
        <v>2862.21</v>
      </c>
      <c r="I379" s="28" t="n">
        <f aca="false">SUM($C379,$G379,S$5,S$6)</f>
        <v>3225.75</v>
      </c>
      <c r="J379" s="28" t="n">
        <f aca="false">SUM($C379,$G379,T$5,T$6)</f>
        <v>3820.74</v>
      </c>
      <c r="K379" s="28" t="n">
        <f aca="false">SUM($C379,$G379,U$5,U$6)</f>
        <v>5141.76</v>
      </c>
      <c r="L379" s="28" t="n">
        <v>0</v>
      </c>
      <c r="M379" s="28" t="n">
        <v>56.27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59</v>
      </c>
      <c r="B380" s="26" t="n">
        <v>11</v>
      </c>
      <c r="C380" s="27" t="n">
        <f aca="false">'до 150 кВт'!$C$380</f>
        <v>1598.43</v>
      </c>
      <c r="D380" s="27" t="n">
        <f aca="false">'до 150 кВт'!$D$380</f>
        <v>0</v>
      </c>
      <c r="E380" s="27" t="n">
        <f aca="false">'до 150 кВт'!$E$380</f>
        <v>131.57</v>
      </c>
      <c r="F380" s="27" t="n">
        <f aca="false">'до 150 кВт'!$F$380</f>
        <v>1626.1</v>
      </c>
      <c r="G380" s="27" t="n">
        <v>87.16</v>
      </c>
      <c r="H380" s="28" t="n">
        <f aca="false">SUM($C380,$G380,R$5,R$6)</f>
        <v>2877.09</v>
      </c>
      <c r="I380" s="28" t="n">
        <f aca="false">SUM($C380,$G380,S$5,S$6)</f>
        <v>3240.63</v>
      </c>
      <c r="J380" s="28" t="n">
        <f aca="false">SUM($C380,$G380,T$5,T$6)</f>
        <v>3835.62</v>
      </c>
      <c r="K380" s="28" t="n">
        <f aca="false">SUM($C380,$G380,U$5,U$6)</f>
        <v>5156.64</v>
      </c>
      <c r="L380" s="28" t="n">
        <v>0</v>
      </c>
      <c r="M380" s="28" t="n">
        <v>138.74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59</v>
      </c>
      <c r="B381" s="26" t="n">
        <v>12</v>
      </c>
      <c r="C381" s="27" t="n">
        <f aca="false">'до 150 кВт'!$C$381</f>
        <v>1613.79</v>
      </c>
      <c r="D381" s="27" t="n">
        <f aca="false">'до 150 кВт'!$D$381</f>
        <v>0</v>
      </c>
      <c r="E381" s="27" t="n">
        <f aca="false">'до 150 кВт'!$E$381</f>
        <v>76.37</v>
      </c>
      <c r="F381" s="27" t="n">
        <f aca="false">'до 150 кВт'!$F$381</f>
        <v>1641.46</v>
      </c>
      <c r="G381" s="27" t="n">
        <v>87.99</v>
      </c>
      <c r="H381" s="28" t="n">
        <f aca="false">SUM($C381,$G381,R$5,R$6)</f>
        <v>2893.28</v>
      </c>
      <c r="I381" s="28" t="n">
        <f aca="false">SUM($C381,$G381,S$5,S$6)</f>
        <v>3256.82</v>
      </c>
      <c r="J381" s="28" t="n">
        <f aca="false">SUM($C381,$G381,T$5,T$6)</f>
        <v>3851.81</v>
      </c>
      <c r="K381" s="28" t="n">
        <f aca="false">SUM($C381,$G381,U$5,U$6)</f>
        <v>5172.83</v>
      </c>
      <c r="L381" s="28" t="n">
        <v>0</v>
      </c>
      <c r="M381" s="28" t="n">
        <v>80.5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59</v>
      </c>
      <c r="B382" s="26" t="n">
        <v>13</v>
      </c>
      <c r="C382" s="27" t="n">
        <f aca="false">'до 150 кВт'!$C$382</f>
        <v>1625.08</v>
      </c>
      <c r="D382" s="27" t="n">
        <f aca="false">'до 150 кВт'!$D$382</f>
        <v>0</v>
      </c>
      <c r="E382" s="27" t="n">
        <f aca="false">'до 150 кВт'!$E$382</f>
        <v>74.9</v>
      </c>
      <c r="F382" s="27" t="n">
        <f aca="false">'до 150 кВт'!$F$382</f>
        <v>1652.75</v>
      </c>
      <c r="G382" s="27" t="n">
        <v>88.61</v>
      </c>
      <c r="H382" s="28" t="n">
        <f aca="false">SUM($C382,$G382,R$5,R$6)</f>
        <v>2905.19</v>
      </c>
      <c r="I382" s="28" t="n">
        <f aca="false">SUM($C382,$G382,S$5,S$6)</f>
        <v>3268.73</v>
      </c>
      <c r="J382" s="28" t="n">
        <f aca="false">SUM($C382,$G382,T$5,T$6)</f>
        <v>3863.72</v>
      </c>
      <c r="K382" s="28" t="n">
        <f aca="false">SUM($C382,$G382,U$5,U$6)</f>
        <v>5184.74</v>
      </c>
      <c r="L382" s="28" t="n">
        <v>0</v>
      </c>
      <c r="M382" s="28" t="n">
        <v>78.98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59</v>
      </c>
      <c r="B383" s="26" t="n">
        <v>14</v>
      </c>
      <c r="C383" s="27" t="n">
        <f aca="false">'до 150 кВт'!$C$383</f>
        <v>1630.29</v>
      </c>
      <c r="D383" s="27" t="n">
        <f aca="false">'до 150 кВт'!$D$383</f>
        <v>0</v>
      </c>
      <c r="E383" s="27" t="n">
        <f aca="false">'до 150 кВт'!$E$383</f>
        <v>186.22</v>
      </c>
      <c r="F383" s="27" t="n">
        <f aca="false">'до 150 кВт'!$F$383</f>
        <v>1657.96</v>
      </c>
      <c r="G383" s="27" t="n">
        <v>88.89</v>
      </c>
      <c r="H383" s="28" t="n">
        <f aca="false">SUM($C383,$G383,R$5,R$6)</f>
        <v>2910.68</v>
      </c>
      <c r="I383" s="28" t="n">
        <f aca="false">SUM($C383,$G383,S$5,S$6)</f>
        <v>3274.22</v>
      </c>
      <c r="J383" s="28" t="n">
        <f aca="false">SUM($C383,$G383,T$5,T$6)</f>
        <v>3869.21</v>
      </c>
      <c r="K383" s="28" t="n">
        <f aca="false">SUM($C383,$G383,U$5,U$6)</f>
        <v>5190.23</v>
      </c>
      <c r="L383" s="28" t="n">
        <v>0</v>
      </c>
      <c r="M383" s="28" t="n">
        <v>196.37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59</v>
      </c>
      <c r="B384" s="26" t="n">
        <v>15</v>
      </c>
      <c r="C384" s="27" t="n">
        <f aca="false">'до 150 кВт'!$C$384</f>
        <v>1630.03</v>
      </c>
      <c r="D384" s="27" t="n">
        <f aca="false">'до 150 кВт'!$D$384</f>
        <v>0</v>
      </c>
      <c r="E384" s="27" t="n">
        <f aca="false">'до 150 кВт'!$E$384</f>
        <v>183.21</v>
      </c>
      <c r="F384" s="27" t="n">
        <f aca="false">'до 150 кВт'!$F$384</f>
        <v>1657.7</v>
      </c>
      <c r="G384" s="27" t="n">
        <v>88.88</v>
      </c>
      <c r="H384" s="28" t="n">
        <f aca="false">SUM($C384,$G384,R$5,R$6)</f>
        <v>2910.41</v>
      </c>
      <c r="I384" s="28" t="n">
        <f aca="false">SUM($C384,$G384,S$5,S$6)</f>
        <v>3273.95</v>
      </c>
      <c r="J384" s="28" t="n">
        <f aca="false">SUM($C384,$G384,T$5,T$6)</f>
        <v>3868.94</v>
      </c>
      <c r="K384" s="28" t="n">
        <f aca="false">SUM($C384,$G384,U$5,U$6)</f>
        <v>5189.96</v>
      </c>
      <c r="L384" s="28" t="n">
        <v>0</v>
      </c>
      <c r="M384" s="28" t="n">
        <v>193.2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59</v>
      </c>
      <c r="B385" s="26" t="n">
        <v>16</v>
      </c>
      <c r="C385" s="27" t="n">
        <f aca="false">'до 150 кВт'!$C$385</f>
        <v>1625.47</v>
      </c>
      <c r="D385" s="27" t="n">
        <f aca="false">'до 150 кВт'!$D$385</f>
        <v>0</v>
      </c>
      <c r="E385" s="27" t="n">
        <f aca="false">'до 150 кВт'!$E$385</f>
        <v>270.12</v>
      </c>
      <c r="F385" s="27" t="n">
        <f aca="false">'до 150 кВт'!$F$385</f>
        <v>1653.14</v>
      </c>
      <c r="G385" s="27" t="n">
        <v>88.63</v>
      </c>
      <c r="H385" s="28" t="n">
        <f aca="false">SUM($C385,$G385,R$5,R$6)</f>
        <v>2905.6</v>
      </c>
      <c r="I385" s="28" t="n">
        <f aca="false">SUM($C385,$G385,S$5,S$6)</f>
        <v>3269.14</v>
      </c>
      <c r="J385" s="28" t="n">
        <f aca="false">SUM($C385,$G385,T$5,T$6)</f>
        <v>3864.13</v>
      </c>
      <c r="K385" s="28" t="n">
        <f aca="false">SUM($C385,$G385,U$5,U$6)</f>
        <v>5185.15</v>
      </c>
      <c r="L385" s="28" t="n">
        <v>0</v>
      </c>
      <c r="M385" s="28" t="n">
        <v>284.85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59</v>
      </c>
      <c r="B386" s="26" t="n">
        <v>17</v>
      </c>
      <c r="C386" s="27" t="n">
        <f aca="false">'до 150 кВт'!$C$386</f>
        <v>1617.35</v>
      </c>
      <c r="D386" s="27" t="n">
        <f aca="false">'до 150 кВт'!$D$386</f>
        <v>0</v>
      </c>
      <c r="E386" s="27" t="n">
        <f aca="false">'до 150 кВт'!$E$386</f>
        <v>271.99</v>
      </c>
      <c r="F386" s="27" t="n">
        <f aca="false">'до 150 кВт'!$F$386</f>
        <v>1645.02</v>
      </c>
      <c r="G386" s="27" t="n">
        <v>88.19</v>
      </c>
      <c r="H386" s="28" t="n">
        <f aca="false">SUM($C386,$G386,R$5,R$6)</f>
        <v>2897.04</v>
      </c>
      <c r="I386" s="28" t="n">
        <f aca="false">SUM($C386,$G386,S$5,S$6)</f>
        <v>3260.58</v>
      </c>
      <c r="J386" s="28" t="n">
        <f aca="false">SUM($C386,$G386,T$5,T$6)</f>
        <v>3855.57</v>
      </c>
      <c r="K386" s="28" t="n">
        <f aca="false">SUM($C386,$G386,U$5,U$6)</f>
        <v>5176.59</v>
      </c>
      <c r="L386" s="28" t="n">
        <v>0</v>
      </c>
      <c r="M386" s="28" t="n">
        <v>286.82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59</v>
      </c>
      <c r="B387" s="26" t="n">
        <v>18</v>
      </c>
      <c r="C387" s="27" t="n">
        <f aca="false">'до 150 кВт'!$C$387</f>
        <v>1645.26</v>
      </c>
      <c r="D387" s="27" t="n">
        <f aca="false">'до 150 кВт'!$D$387</f>
        <v>0</v>
      </c>
      <c r="E387" s="27" t="n">
        <f aca="false">'до 150 кВт'!$E$387</f>
        <v>472.03</v>
      </c>
      <c r="F387" s="27" t="n">
        <f aca="false">'до 150 кВт'!$F$387</f>
        <v>1672.93</v>
      </c>
      <c r="G387" s="27" t="n">
        <v>89.71</v>
      </c>
      <c r="H387" s="28" t="n">
        <f aca="false">SUM($C387,$G387,R$5,R$6)</f>
        <v>2926.47</v>
      </c>
      <c r="I387" s="28" t="n">
        <f aca="false">SUM($C387,$G387,S$5,S$6)</f>
        <v>3290.01</v>
      </c>
      <c r="J387" s="28" t="n">
        <f aca="false">SUM($C387,$G387,T$5,T$6)</f>
        <v>3885</v>
      </c>
      <c r="K387" s="28" t="n">
        <f aca="false">SUM($C387,$G387,U$5,U$6)</f>
        <v>5206.02</v>
      </c>
      <c r="L387" s="28" t="n">
        <v>0</v>
      </c>
      <c r="M387" s="28" t="n">
        <v>497.77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59</v>
      </c>
      <c r="B388" s="26" t="n">
        <v>19</v>
      </c>
      <c r="C388" s="27" t="n">
        <f aca="false">'до 150 кВт'!$C$388</f>
        <v>1648.51</v>
      </c>
      <c r="D388" s="27" t="n">
        <f aca="false">'до 150 кВт'!$D$388</f>
        <v>0</v>
      </c>
      <c r="E388" s="27" t="n">
        <f aca="false">'до 150 кВт'!$E$388</f>
        <v>272.22</v>
      </c>
      <c r="F388" s="27" t="n">
        <f aca="false">'до 150 кВт'!$F$388</f>
        <v>1676.18</v>
      </c>
      <c r="G388" s="27" t="n">
        <v>89.89</v>
      </c>
      <c r="H388" s="28" t="n">
        <f aca="false">SUM($C388,$G388,R$5,R$6)</f>
        <v>2929.9</v>
      </c>
      <c r="I388" s="28" t="n">
        <f aca="false">SUM($C388,$G388,S$5,S$6)</f>
        <v>3293.44</v>
      </c>
      <c r="J388" s="28" t="n">
        <f aca="false">SUM($C388,$G388,T$5,T$6)</f>
        <v>3888.43</v>
      </c>
      <c r="K388" s="28" t="n">
        <f aca="false">SUM($C388,$G388,U$5,U$6)</f>
        <v>5209.45</v>
      </c>
      <c r="L388" s="28" t="n">
        <v>0</v>
      </c>
      <c r="M388" s="28" t="n">
        <v>287.06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59</v>
      </c>
      <c r="B389" s="26" t="n">
        <v>20</v>
      </c>
      <c r="C389" s="27" t="n">
        <f aca="false">'до 150 кВт'!$C$389</f>
        <v>1733.69</v>
      </c>
      <c r="D389" s="27" t="n">
        <f aca="false">'до 150 кВт'!$D$389</f>
        <v>0</v>
      </c>
      <c r="E389" s="27" t="n">
        <f aca="false">'до 150 кВт'!$E$389</f>
        <v>358.75</v>
      </c>
      <c r="F389" s="27" t="n">
        <f aca="false">'до 150 кВт'!$F$389</f>
        <v>1761.36</v>
      </c>
      <c r="G389" s="27" t="n">
        <v>94.53</v>
      </c>
      <c r="H389" s="28" t="n">
        <f aca="false">SUM($C389,$G389,R$5,R$6)</f>
        <v>3019.72</v>
      </c>
      <c r="I389" s="28" t="n">
        <f aca="false">SUM($C389,$G389,S$5,S$6)</f>
        <v>3383.26</v>
      </c>
      <c r="J389" s="28" t="n">
        <f aca="false">SUM($C389,$G389,T$5,T$6)</f>
        <v>3978.25</v>
      </c>
      <c r="K389" s="28" t="n">
        <f aca="false">SUM($C389,$G389,U$5,U$6)</f>
        <v>5299.27</v>
      </c>
      <c r="L389" s="28" t="n">
        <v>0</v>
      </c>
      <c r="M389" s="28" t="n">
        <v>378.31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59</v>
      </c>
      <c r="B390" s="26" t="n">
        <v>21</v>
      </c>
      <c r="C390" s="27" t="n">
        <f aca="false">'до 150 кВт'!$C$390</f>
        <v>1716.4</v>
      </c>
      <c r="D390" s="27" t="n">
        <f aca="false">'до 150 кВт'!$D$390</f>
        <v>0</v>
      </c>
      <c r="E390" s="27" t="n">
        <f aca="false">'до 150 кВт'!$E$390</f>
        <v>394.14</v>
      </c>
      <c r="F390" s="27" t="n">
        <f aca="false">'до 150 кВт'!$F$390</f>
        <v>1744.07</v>
      </c>
      <c r="G390" s="27" t="n">
        <v>93.59</v>
      </c>
      <c r="H390" s="28" t="n">
        <f aca="false">SUM($C390,$G390,R$5,R$6)</f>
        <v>3001.49</v>
      </c>
      <c r="I390" s="28" t="n">
        <f aca="false">SUM($C390,$G390,S$5,S$6)</f>
        <v>3365.03</v>
      </c>
      <c r="J390" s="28" t="n">
        <f aca="false">SUM($C390,$G390,T$5,T$6)</f>
        <v>3960.02</v>
      </c>
      <c r="K390" s="28" t="n">
        <f aca="false">SUM($C390,$G390,U$5,U$6)</f>
        <v>5281.04</v>
      </c>
      <c r="L390" s="28" t="n">
        <v>0</v>
      </c>
      <c r="M390" s="28" t="n">
        <v>415.63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59</v>
      </c>
      <c r="B391" s="26" t="n">
        <v>22</v>
      </c>
      <c r="C391" s="27" t="n">
        <f aca="false">'до 150 кВт'!$C$391</f>
        <v>1617.77</v>
      </c>
      <c r="D391" s="27" t="n">
        <f aca="false">'до 150 кВт'!$D$391</f>
        <v>0</v>
      </c>
      <c r="E391" s="27" t="n">
        <f aca="false">'до 150 кВт'!$E$391</f>
        <v>386.53</v>
      </c>
      <c r="F391" s="27" t="n">
        <f aca="false">'до 150 кВт'!$F$391</f>
        <v>1645.44</v>
      </c>
      <c r="G391" s="27" t="n">
        <v>88.21</v>
      </c>
      <c r="H391" s="28" t="n">
        <f aca="false">SUM($C391,$G391,R$5,R$6)</f>
        <v>2897.48</v>
      </c>
      <c r="I391" s="28" t="n">
        <f aca="false">SUM($C391,$G391,S$5,S$6)</f>
        <v>3261.02</v>
      </c>
      <c r="J391" s="28" t="n">
        <f aca="false">SUM($C391,$G391,T$5,T$6)</f>
        <v>3856.01</v>
      </c>
      <c r="K391" s="28" t="n">
        <f aca="false">SUM($C391,$G391,U$5,U$6)</f>
        <v>5177.03</v>
      </c>
      <c r="L391" s="28" t="n">
        <v>0</v>
      </c>
      <c r="M391" s="28" t="n">
        <v>407.61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59</v>
      </c>
      <c r="B392" s="26" t="n">
        <v>23</v>
      </c>
      <c r="C392" s="27" t="n">
        <f aca="false">'до 150 кВт'!$C$392</f>
        <v>1335.73</v>
      </c>
      <c r="D392" s="27" t="n">
        <f aca="false">'до 150 кВт'!$D$392</f>
        <v>0</v>
      </c>
      <c r="E392" s="27" t="n">
        <f aca="false">'до 150 кВт'!$E$392</f>
        <v>532.57</v>
      </c>
      <c r="F392" s="27" t="n">
        <f aca="false">'до 150 кВт'!$F$392</f>
        <v>1363.4</v>
      </c>
      <c r="G392" s="27" t="n">
        <v>72.83</v>
      </c>
      <c r="H392" s="28" t="n">
        <f aca="false">SUM($C392,$G392,R$5,R$6)</f>
        <v>2600.06</v>
      </c>
      <c r="I392" s="28" t="n">
        <f aca="false">SUM($C392,$G392,S$5,S$6)</f>
        <v>2963.6</v>
      </c>
      <c r="J392" s="28" t="n">
        <f aca="false">SUM($C392,$G392,T$5,T$6)</f>
        <v>3558.59</v>
      </c>
      <c r="K392" s="28" t="n">
        <f aca="false">SUM($C392,$G392,U$5,U$6)</f>
        <v>4879.61</v>
      </c>
      <c r="L392" s="28" t="n">
        <v>0</v>
      </c>
      <c r="M392" s="28" t="n">
        <v>561.61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60</v>
      </c>
      <c r="B393" s="26" t="n">
        <v>0</v>
      </c>
      <c r="C393" s="27" t="n">
        <f aca="false">'до 150 кВт'!$C$393</f>
        <v>1109.4</v>
      </c>
      <c r="D393" s="27" t="n">
        <f aca="false">'до 150 кВт'!$D$393</f>
        <v>0</v>
      </c>
      <c r="E393" s="27" t="n">
        <f aca="false">'до 150 кВт'!$E$393</f>
        <v>282.47</v>
      </c>
      <c r="F393" s="27" t="n">
        <f aca="false">'до 150 кВт'!$F$393</f>
        <v>1137.07</v>
      </c>
      <c r="G393" s="27" t="n">
        <v>60.49</v>
      </c>
      <c r="H393" s="28" t="n">
        <f aca="false">SUM($C393,$G393,R$5,R$6)</f>
        <v>2361.39</v>
      </c>
      <c r="I393" s="28" t="n">
        <f aca="false">SUM($C393,$G393,S$5,S$6)</f>
        <v>2724.93</v>
      </c>
      <c r="J393" s="28" t="n">
        <f aca="false">SUM($C393,$G393,T$5,T$6)</f>
        <v>3319.92</v>
      </c>
      <c r="K393" s="28" t="n">
        <f aca="false">SUM($C393,$G393,U$5,U$6)</f>
        <v>4640.94</v>
      </c>
      <c r="L393" s="28" t="n">
        <v>0</v>
      </c>
      <c r="M393" s="28" t="n">
        <v>297.87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60</v>
      </c>
      <c r="B394" s="26" t="n">
        <v>1</v>
      </c>
      <c r="C394" s="27" t="n">
        <f aca="false">'до 150 кВт'!$C$394</f>
        <v>968.12</v>
      </c>
      <c r="D394" s="27" t="n">
        <f aca="false">'до 150 кВт'!$D$394</f>
        <v>0</v>
      </c>
      <c r="E394" s="27" t="n">
        <f aca="false">'до 150 кВт'!$E$394</f>
        <v>170.36</v>
      </c>
      <c r="F394" s="27" t="n">
        <f aca="false">'до 150 кВт'!$F$394</f>
        <v>995.79</v>
      </c>
      <c r="G394" s="27" t="n">
        <v>52.79</v>
      </c>
      <c r="H394" s="28" t="n">
        <f aca="false">SUM($C394,$G394,R$5,R$6)</f>
        <v>2212.41</v>
      </c>
      <c r="I394" s="28" t="n">
        <f aca="false">SUM($C394,$G394,S$5,S$6)</f>
        <v>2575.95</v>
      </c>
      <c r="J394" s="28" t="n">
        <f aca="false">SUM($C394,$G394,T$5,T$6)</f>
        <v>3170.94</v>
      </c>
      <c r="K394" s="28" t="n">
        <f aca="false">SUM($C394,$G394,U$5,U$6)</f>
        <v>4491.96</v>
      </c>
      <c r="L394" s="28" t="n">
        <v>0</v>
      </c>
      <c r="M394" s="28" t="n">
        <v>179.65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60</v>
      </c>
      <c r="B395" s="26" t="n">
        <v>2</v>
      </c>
      <c r="C395" s="27" t="n">
        <f aca="false">'до 150 кВт'!$C$395</f>
        <v>866.07</v>
      </c>
      <c r="D395" s="27" t="n">
        <f aca="false">'до 150 кВт'!$D$395</f>
        <v>0</v>
      </c>
      <c r="E395" s="27" t="n">
        <f aca="false">'до 150 кВт'!$E$395</f>
        <v>90.29</v>
      </c>
      <c r="F395" s="27" t="n">
        <f aca="false">'до 150 кВт'!$F$395</f>
        <v>893.74</v>
      </c>
      <c r="G395" s="27" t="n">
        <v>47.22</v>
      </c>
      <c r="H395" s="28" t="n">
        <f aca="false">SUM($C395,$G395,R$5,R$6)</f>
        <v>2104.79</v>
      </c>
      <c r="I395" s="28" t="n">
        <f aca="false">SUM($C395,$G395,S$5,S$6)</f>
        <v>2468.33</v>
      </c>
      <c r="J395" s="28" t="n">
        <f aca="false">SUM($C395,$G395,T$5,T$6)</f>
        <v>3063.32</v>
      </c>
      <c r="K395" s="28" t="n">
        <f aca="false">SUM($C395,$G395,U$5,U$6)</f>
        <v>4384.34</v>
      </c>
      <c r="L395" s="28" t="n">
        <v>0</v>
      </c>
      <c r="M395" s="28" t="n">
        <v>95.21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60</v>
      </c>
      <c r="B396" s="26" t="n">
        <v>3</v>
      </c>
      <c r="C396" s="27" t="n">
        <f aca="false">'до 150 кВт'!$C$396</f>
        <v>827.89</v>
      </c>
      <c r="D396" s="27" t="n">
        <f aca="false">'до 150 кВт'!$D$396</f>
        <v>0</v>
      </c>
      <c r="E396" s="27" t="n">
        <f aca="false">'до 150 кВт'!$E$396</f>
        <v>67.74</v>
      </c>
      <c r="F396" s="27" t="n">
        <f aca="false">'до 150 кВт'!$F$396</f>
        <v>855.56</v>
      </c>
      <c r="G396" s="27" t="n">
        <v>45.14</v>
      </c>
      <c r="H396" s="28" t="n">
        <f aca="false">SUM($C396,$G396,R$5,R$6)</f>
        <v>2064.53</v>
      </c>
      <c r="I396" s="28" t="n">
        <f aca="false">SUM($C396,$G396,S$5,S$6)</f>
        <v>2428.07</v>
      </c>
      <c r="J396" s="28" t="n">
        <f aca="false">SUM($C396,$G396,T$5,T$6)</f>
        <v>3023.06</v>
      </c>
      <c r="K396" s="28" t="n">
        <f aca="false">SUM($C396,$G396,U$5,U$6)</f>
        <v>4344.08</v>
      </c>
      <c r="L396" s="28" t="n">
        <v>0</v>
      </c>
      <c r="M396" s="28" t="n">
        <v>71.43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60</v>
      </c>
      <c r="B397" s="26" t="n">
        <v>4</v>
      </c>
      <c r="C397" s="27" t="n">
        <f aca="false">'до 150 кВт'!$C$397</f>
        <v>787.69</v>
      </c>
      <c r="D397" s="27" t="n">
        <f aca="false">'до 150 кВт'!$D$397</f>
        <v>0</v>
      </c>
      <c r="E397" s="27" t="n">
        <f aca="false">'до 150 кВт'!$E$397</f>
        <v>67.9</v>
      </c>
      <c r="F397" s="27" t="n">
        <f aca="false">'до 150 кВт'!$F$397</f>
        <v>815.36</v>
      </c>
      <c r="G397" s="27" t="n">
        <v>42.95</v>
      </c>
      <c r="H397" s="28" t="n">
        <f aca="false">SUM($C397,$G397,R$5,R$6)</f>
        <v>2022.14</v>
      </c>
      <c r="I397" s="28" t="n">
        <f aca="false">SUM($C397,$G397,S$5,S$6)</f>
        <v>2385.68</v>
      </c>
      <c r="J397" s="28" t="n">
        <f aca="false">SUM($C397,$G397,T$5,T$6)</f>
        <v>2980.67</v>
      </c>
      <c r="K397" s="28" t="n">
        <f aca="false">SUM($C397,$G397,U$5,U$6)</f>
        <v>4301.69</v>
      </c>
      <c r="L397" s="28" t="n">
        <v>0</v>
      </c>
      <c r="M397" s="28" t="n">
        <v>71.6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60</v>
      </c>
      <c r="B398" s="26" t="n">
        <v>5</v>
      </c>
      <c r="C398" s="27" t="n">
        <f aca="false">'до 150 кВт'!$C$398</f>
        <v>729.55</v>
      </c>
      <c r="D398" s="27" t="n">
        <f aca="false">'до 150 кВт'!$D$398</f>
        <v>0</v>
      </c>
      <c r="E398" s="27" t="n">
        <f aca="false">'до 150 кВт'!$E$398</f>
        <v>22.25</v>
      </c>
      <c r="F398" s="27" t="n">
        <f aca="false">'до 150 кВт'!$F$398</f>
        <v>757.22</v>
      </c>
      <c r="G398" s="27" t="n">
        <v>39.78</v>
      </c>
      <c r="H398" s="28" t="n">
        <f aca="false">SUM($C398,$G398,R$5,R$6)</f>
        <v>1960.83</v>
      </c>
      <c r="I398" s="28" t="n">
        <f aca="false">SUM($C398,$G398,S$5,S$6)</f>
        <v>2324.37</v>
      </c>
      <c r="J398" s="28" t="n">
        <f aca="false">SUM($C398,$G398,T$5,T$6)</f>
        <v>2919.36</v>
      </c>
      <c r="K398" s="28" t="n">
        <f aca="false">SUM($C398,$G398,U$5,U$6)</f>
        <v>4240.38</v>
      </c>
      <c r="L398" s="28" t="n">
        <v>0</v>
      </c>
      <c r="M398" s="28" t="n">
        <v>23.46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60</v>
      </c>
      <c r="B399" s="26" t="n">
        <v>6</v>
      </c>
      <c r="C399" s="27" t="n">
        <f aca="false">'до 150 кВт'!$C$399</f>
        <v>976.34</v>
      </c>
      <c r="D399" s="27" t="n">
        <f aca="false">'до 150 кВт'!$D$399</f>
        <v>106.54</v>
      </c>
      <c r="E399" s="27" t="n">
        <f aca="false">'до 150 кВт'!$E$399</f>
        <v>0</v>
      </c>
      <c r="F399" s="27" t="n">
        <f aca="false">'до 150 кВт'!$F$399</f>
        <v>1004.01</v>
      </c>
      <c r="G399" s="27" t="n">
        <v>53.24</v>
      </c>
      <c r="H399" s="28" t="n">
        <f aca="false">SUM($C399,$G399,R$5,R$6)</f>
        <v>2221.08</v>
      </c>
      <c r="I399" s="28" t="n">
        <f aca="false">SUM($C399,$G399,S$5,S$6)</f>
        <v>2584.62</v>
      </c>
      <c r="J399" s="28" t="n">
        <f aca="false">SUM($C399,$G399,T$5,T$6)</f>
        <v>3179.61</v>
      </c>
      <c r="K399" s="28" t="n">
        <f aca="false">SUM($C399,$G399,U$5,U$6)</f>
        <v>4500.63</v>
      </c>
      <c r="L399" s="28" t="n">
        <v>112.35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60</v>
      </c>
      <c r="B400" s="26" t="n">
        <v>7</v>
      </c>
      <c r="C400" s="27" t="n">
        <f aca="false">'до 150 кВт'!$C$400</f>
        <v>1268.96</v>
      </c>
      <c r="D400" s="27" t="n">
        <f aca="false">'до 150 кВт'!$D$400</f>
        <v>17.96</v>
      </c>
      <c r="E400" s="27" t="n">
        <f aca="false">'до 150 кВт'!$E$400</f>
        <v>0</v>
      </c>
      <c r="F400" s="27" t="n">
        <f aca="false">'до 150 кВт'!$F$400</f>
        <v>1296.63</v>
      </c>
      <c r="G400" s="27" t="n">
        <v>69.19</v>
      </c>
      <c r="H400" s="28" t="n">
        <f aca="false">SUM($C400,$G400,R$5,R$6)</f>
        <v>2529.65</v>
      </c>
      <c r="I400" s="28" t="n">
        <f aca="false">SUM($C400,$G400,S$5,S$6)</f>
        <v>2893.19</v>
      </c>
      <c r="J400" s="28" t="n">
        <f aca="false">SUM($C400,$G400,T$5,T$6)</f>
        <v>3488.18</v>
      </c>
      <c r="K400" s="28" t="n">
        <f aca="false">SUM($C400,$G400,U$5,U$6)</f>
        <v>4809.2</v>
      </c>
      <c r="L400" s="28" t="n">
        <v>18.94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60</v>
      </c>
      <c r="B401" s="26" t="n">
        <v>8</v>
      </c>
      <c r="C401" s="27" t="n">
        <f aca="false">'до 150 кВт'!$C$401</f>
        <v>1497.89</v>
      </c>
      <c r="D401" s="27" t="n">
        <f aca="false">'до 150 кВт'!$D$401</f>
        <v>0</v>
      </c>
      <c r="E401" s="27" t="n">
        <f aca="false">'до 150 кВт'!$E$401</f>
        <v>26.25</v>
      </c>
      <c r="F401" s="27" t="n">
        <f aca="false">'до 150 кВт'!$F$401</f>
        <v>1525.56</v>
      </c>
      <c r="G401" s="27" t="n">
        <v>81.67</v>
      </c>
      <c r="H401" s="28" t="n">
        <f aca="false">SUM($C401,$G401,R$5,R$6)</f>
        <v>2771.06</v>
      </c>
      <c r="I401" s="28" t="n">
        <f aca="false">SUM($C401,$G401,S$5,S$6)</f>
        <v>3134.6</v>
      </c>
      <c r="J401" s="28" t="n">
        <f aca="false">SUM($C401,$G401,T$5,T$6)</f>
        <v>3729.59</v>
      </c>
      <c r="K401" s="28" t="n">
        <f aca="false">SUM($C401,$G401,U$5,U$6)</f>
        <v>5050.61</v>
      </c>
      <c r="L401" s="28" t="n">
        <v>0</v>
      </c>
      <c r="M401" s="28" t="n">
        <v>27.6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60</v>
      </c>
      <c r="B402" s="26" t="n">
        <v>9</v>
      </c>
      <c r="C402" s="27" t="n">
        <f aca="false">'до 150 кВт'!$C$402</f>
        <v>1857.95</v>
      </c>
      <c r="D402" s="27" t="n">
        <f aca="false">'до 150 кВт'!$D$402</f>
        <v>0</v>
      </c>
      <c r="E402" s="27" t="n">
        <f aca="false">'до 150 кВт'!$E$402</f>
        <v>399.72</v>
      </c>
      <c r="F402" s="27" t="n">
        <f aca="false">'до 150 кВт'!$F$402</f>
        <v>1885.62</v>
      </c>
      <c r="G402" s="27" t="n">
        <v>101.31</v>
      </c>
      <c r="H402" s="28" t="n">
        <f aca="false">SUM($C402,$G402,R$5,R$6)</f>
        <v>3150.76</v>
      </c>
      <c r="I402" s="28" t="n">
        <f aca="false">SUM($C402,$G402,S$5,S$6)</f>
        <v>3514.3</v>
      </c>
      <c r="J402" s="28" t="n">
        <f aca="false">SUM($C402,$G402,T$5,T$6)</f>
        <v>4109.29</v>
      </c>
      <c r="K402" s="28" t="n">
        <f aca="false">SUM($C402,$G402,U$5,U$6)</f>
        <v>5430.31</v>
      </c>
      <c r="L402" s="28" t="n">
        <v>0</v>
      </c>
      <c r="M402" s="28" t="n">
        <v>421.52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60</v>
      </c>
      <c r="B403" s="26" t="n">
        <v>10</v>
      </c>
      <c r="C403" s="27" t="n">
        <f aca="false">'до 150 кВт'!$C$403</f>
        <v>1925.04</v>
      </c>
      <c r="D403" s="27" t="n">
        <f aca="false">'до 150 кВт'!$D$403</f>
        <v>0</v>
      </c>
      <c r="E403" s="27" t="n">
        <f aca="false">'до 150 кВт'!$E$403</f>
        <v>393.02</v>
      </c>
      <c r="F403" s="27" t="n">
        <f aca="false">'до 150 кВт'!$F$403</f>
        <v>1952.71</v>
      </c>
      <c r="G403" s="27" t="n">
        <v>104.96</v>
      </c>
      <c r="H403" s="28" t="n">
        <f aca="false">SUM($C403,$G403,R$5,R$6)</f>
        <v>3221.5</v>
      </c>
      <c r="I403" s="28" t="n">
        <f aca="false">SUM($C403,$G403,S$5,S$6)</f>
        <v>3585.04</v>
      </c>
      <c r="J403" s="28" t="n">
        <f aca="false">SUM($C403,$G403,T$5,T$6)</f>
        <v>4180.03</v>
      </c>
      <c r="K403" s="28" t="n">
        <f aca="false">SUM($C403,$G403,U$5,U$6)</f>
        <v>5501.05</v>
      </c>
      <c r="L403" s="28" t="n">
        <v>0</v>
      </c>
      <c r="M403" s="28" t="n">
        <v>414.45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60</v>
      </c>
      <c r="B404" s="26" t="n">
        <v>11</v>
      </c>
      <c r="C404" s="27" t="n">
        <f aca="false">'до 150 кВт'!$C$404</f>
        <v>1942.6</v>
      </c>
      <c r="D404" s="27" t="n">
        <f aca="false">'до 150 кВт'!$D$404</f>
        <v>0</v>
      </c>
      <c r="E404" s="27" t="n">
        <f aca="false">'до 150 кВт'!$E$404</f>
        <v>546.62</v>
      </c>
      <c r="F404" s="27" t="n">
        <f aca="false">'до 150 кВт'!$F$404</f>
        <v>1970.27</v>
      </c>
      <c r="G404" s="27" t="n">
        <v>105.92</v>
      </c>
      <c r="H404" s="28" t="n">
        <f aca="false">SUM($C404,$G404,R$5,R$6)</f>
        <v>3240.02</v>
      </c>
      <c r="I404" s="28" t="n">
        <f aca="false">SUM($C404,$G404,S$5,S$6)</f>
        <v>3603.56</v>
      </c>
      <c r="J404" s="28" t="n">
        <f aca="false">SUM($C404,$G404,T$5,T$6)</f>
        <v>4198.55</v>
      </c>
      <c r="K404" s="28" t="n">
        <f aca="false">SUM($C404,$G404,U$5,U$6)</f>
        <v>5519.57</v>
      </c>
      <c r="L404" s="28" t="n">
        <v>0</v>
      </c>
      <c r="M404" s="28" t="n">
        <v>576.42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60</v>
      </c>
      <c r="B405" s="26" t="n">
        <v>12</v>
      </c>
      <c r="C405" s="27" t="n">
        <f aca="false">'до 150 кВт'!$C$405</f>
        <v>1920</v>
      </c>
      <c r="D405" s="27" t="n">
        <f aca="false">'до 150 кВт'!$D$405</f>
        <v>0</v>
      </c>
      <c r="E405" s="27" t="n">
        <f aca="false">'до 150 кВт'!$E$405</f>
        <v>576.73</v>
      </c>
      <c r="F405" s="27" t="n">
        <f aca="false">'до 150 кВт'!$F$405</f>
        <v>1947.67</v>
      </c>
      <c r="G405" s="27" t="n">
        <v>104.69</v>
      </c>
      <c r="H405" s="28" t="n">
        <f aca="false">SUM($C405,$G405,R$5,R$6)</f>
        <v>3216.19</v>
      </c>
      <c r="I405" s="28" t="n">
        <f aca="false">SUM($C405,$G405,S$5,S$6)</f>
        <v>3579.73</v>
      </c>
      <c r="J405" s="28" t="n">
        <f aca="false">SUM($C405,$G405,T$5,T$6)</f>
        <v>4174.72</v>
      </c>
      <c r="K405" s="28" t="n">
        <f aca="false">SUM($C405,$G405,U$5,U$6)</f>
        <v>5495.74</v>
      </c>
      <c r="L405" s="28" t="n">
        <v>0</v>
      </c>
      <c r="M405" s="28" t="n">
        <v>608.1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60</v>
      </c>
      <c r="B406" s="26" t="n">
        <v>13</v>
      </c>
      <c r="C406" s="27" t="n">
        <f aca="false">'до 150 кВт'!$C$406</f>
        <v>1935.05</v>
      </c>
      <c r="D406" s="27" t="n">
        <f aca="false">'до 150 кВт'!$D$406</f>
        <v>0</v>
      </c>
      <c r="E406" s="27" t="n">
        <f aca="false">'до 150 кВт'!$E$406</f>
        <v>471.48</v>
      </c>
      <c r="F406" s="27" t="n">
        <f aca="false">'до 150 кВт'!$F$406</f>
        <v>1962.72</v>
      </c>
      <c r="G406" s="27" t="n">
        <v>105.51</v>
      </c>
      <c r="H406" s="28" t="n">
        <f aca="false">SUM($C406,$G406,R$5,R$6)</f>
        <v>3232.06</v>
      </c>
      <c r="I406" s="28" t="n">
        <f aca="false">SUM($C406,$G406,S$5,S$6)</f>
        <v>3595.6</v>
      </c>
      <c r="J406" s="28" t="n">
        <f aca="false">SUM($C406,$G406,T$5,T$6)</f>
        <v>4190.59</v>
      </c>
      <c r="K406" s="28" t="n">
        <f aca="false">SUM($C406,$G406,U$5,U$6)</f>
        <v>5511.61</v>
      </c>
      <c r="L406" s="28" t="n">
        <v>0</v>
      </c>
      <c r="M406" s="28" t="n">
        <v>497.19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60</v>
      </c>
      <c r="B407" s="26" t="n">
        <v>14</v>
      </c>
      <c r="C407" s="27" t="n">
        <f aca="false">'до 150 кВт'!$C$407</f>
        <v>1945.76</v>
      </c>
      <c r="D407" s="27" t="n">
        <f aca="false">'до 150 кВт'!$D$407</f>
        <v>0</v>
      </c>
      <c r="E407" s="27" t="n">
        <f aca="false">'до 150 кВт'!$E$407</f>
        <v>424.29</v>
      </c>
      <c r="F407" s="27" t="n">
        <f aca="false">'до 150 кВт'!$F$407</f>
        <v>1973.43</v>
      </c>
      <c r="G407" s="27" t="n">
        <v>106.09</v>
      </c>
      <c r="H407" s="28" t="n">
        <f aca="false">SUM($C407,$G407,R$5,R$6)</f>
        <v>3243.35</v>
      </c>
      <c r="I407" s="28" t="n">
        <f aca="false">SUM($C407,$G407,S$5,S$6)</f>
        <v>3606.89</v>
      </c>
      <c r="J407" s="28" t="n">
        <f aca="false">SUM($C407,$G407,T$5,T$6)</f>
        <v>4201.88</v>
      </c>
      <c r="K407" s="28" t="n">
        <f aca="false">SUM($C407,$G407,U$5,U$6)</f>
        <v>5522.9</v>
      </c>
      <c r="L407" s="28" t="n">
        <v>0</v>
      </c>
      <c r="M407" s="28" t="n">
        <v>447.42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60</v>
      </c>
      <c r="B408" s="26" t="n">
        <v>15</v>
      </c>
      <c r="C408" s="27" t="n">
        <f aca="false">'до 150 кВт'!$C$408</f>
        <v>1937.44</v>
      </c>
      <c r="D408" s="27" t="n">
        <f aca="false">'до 150 кВт'!$D$408</f>
        <v>0</v>
      </c>
      <c r="E408" s="27" t="n">
        <f aca="false">'до 150 кВт'!$E$408</f>
        <v>420.51</v>
      </c>
      <c r="F408" s="27" t="n">
        <f aca="false">'до 150 кВт'!$F$408</f>
        <v>1965.11</v>
      </c>
      <c r="G408" s="27" t="n">
        <v>105.64</v>
      </c>
      <c r="H408" s="28" t="n">
        <f aca="false">SUM($C408,$G408,R$5,R$6)</f>
        <v>3234.58</v>
      </c>
      <c r="I408" s="28" t="n">
        <f aca="false">SUM($C408,$G408,S$5,S$6)</f>
        <v>3598.12</v>
      </c>
      <c r="J408" s="28" t="n">
        <f aca="false">SUM($C408,$G408,T$5,T$6)</f>
        <v>4193.11</v>
      </c>
      <c r="K408" s="28" t="n">
        <f aca="false">SUM($C408,$G408,U$5,U$6)</f>
        <v>5514.13</v>
      </c>
      <c r="L408" s="28" t="n">
        <v>0</v>
      </c>
      <c r="M408" s="28" t="n">
        <v>443.44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60</v>
      </c>
      <c r="B409" s="26" t="n">
        <v>16</v>
      </c>
      <c r="C409" s="27" t="n">
        <f aca="false">'до 150 кВт'!$C$409</f>
        <v>1960.47</v>
      </c>
      <c r="D409" s="27" t="n">
        <f aca="false">'до 150 кВт'!$D$409</f>
        <v>0</v>
      </c>
      <c r="E409" s="27" t="n">
        <f aca="false">'до 150 кВт'!$E$409</f>
        <v>572.92</v>
      </c>
      <c r="F409" s="27" t="n">
        <f aca="false">'до 150 кВт'!$F$409</f>
        <v>1988.14</v>
      </c>
      <c r="G409" s="27" t="n">
        <v>106.9</v>
      </c>
      <c r="H409" s="28" t="n">
        <f aca="false">SUM($C409,$G409,R$5,R$6)</f>
        <v>3258.87</v>
      </c>
      <c r="I409" s="28" t="n">
        <f aca="false">SUM($C409,$G409,S$5,S$6)</f>
        <v>3622.41</v>
      </c>
      <c r="J409" s="28" t="n">
        <f aca="false">SUM($C409,$G409,T$5,T$6)</f>
        <v>4217.4</v>
      </c>
      <c r="K409" s="28" t="n">
        <f aca="false">SUM($C409,$G409,U$5,U$6)</f>
        <v>5538.42</v>
      </c>
      <c r="L409" s="28" t="n">
        <v>0</v>
      </c>
      <c r="M409" s="28" t="n">
        <v>604.16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60</v>
      </c>
      <c r="B410" s="26" t="n">
        <v>17</v>
      </c>
      <c r="C410" s="27" t="n">
        <f aca="false">'до 150 кВт'!$C$410</f>
        <v>2025.68</v>
      </c>
      <c r="D410" s="27" t="n">
        <f aca="false">'до 150 кВт'!$D$410</f>
        <v>0</v>
      </c>
      <c r="E410" s="27" t="n">
        <f aca="false">'до 150 кВт'!$E$410</f>
        <v>633.21</v>
      </c>
      <c r="F410" s="27" t="n">
        <f aca="false">'до 150 кВт'!$F$410</f>
        <v>2053.35</v>
      </c>
      <c r="G410" s="27" t="n">
        <v>110.45</v>
      </c>
      <c r="H410" s="28" t="n">
        <f aca="false">SUM($C410,$G410,R$5,R$6)</f>
        <v>3327.63</v>
      </c>
      <c r="I410" s="28" t="n">
        <f aca="false">SUM($C410,$G410,S$5,S$6)</f>
        <v>3691.17</v>
      </c>
      <c r="J410" s="28" t="n">
        <f aca="false">SUM($C410,$G410,T$5,T$6)</f>
        <v>4286.16</v>
      </c>
      <c r="K410" s="28" t="n">
        <f aca="false">SUM($C410,$G410,U$5,U$6)</f>
        <v>5607.18</v>
      </c>
      <c r="L410" s="28" t="n">
        <v>0</v>
      </c>
      <c r="M410" s="28" t="n">
        <v>667.74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60</v>
      </c>
      <c r="B411" s="26" t="n">
        <v>18</v>
      </c>
      <c r="C411" s="27" t="n">
        <f aca="false">'до 150 кВт'!$C$411</f>
        <v>1608.08</v>
      </c>
      <c r="D411" s="27" t="n">
        <f aca="false">'до 150 кВт'!$D$411</f>
        <v>0</v>
      </c>
      <c r="E411" s="27" t="n">
        <f aca="false">'до 150 кВт'!$E$411</f>
        <v>248.1</v>
      </c>
      <c r="F411" s="27" t="n">
        <f aca="false">'до 150 кВт'!$F$411</f>
        <v>1635.75</v>
      </c>
      <c r="G411" s="27" t="n">
        <v>87.68</v>
      </c>
      <c r="H411" s="28" t="n">
        <f aca="false">SUM($C411,$G411,R$5,R$6)</f>
        <v>2887.26</v>
      </c>
      <c r="I411" s="28" t="n">
        <f aca="false">SUM($C411,$G411,S$5,S$6)</f>
        <v>3250.8</v>
      </c>
      <c r="J411" s="28" t="n">
        <f aca="false">SUM($C411,$G411,T$5,T$6)</f>
        <v>3845.79</v>
      </c>
      <c r="K411" s="28" t="n">
        <f aca="false">SUM($C411,$G411,U$5,U$6)</f>
        <v>5166.81</v>
      </c>
      <c r="L411" s="28" t="n">
        <v>0</v>
      </c>
      <c r="M411" s="28" t="n">
        <v>261.63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60</v>
      </c>
      <c r="B412" s="26" t="n">
        <v>19</v>
      </c>
      <c r="C412" s="27" t="n">
        <f aca="false">'до 150 кВт'!$C$412</f>
        <v>1618.32</v>
      </c>
      <c r="D412" s="27" t="n">
        <f aca="false">'до 150 кВт'!$D$412</f>
        <v>0</v>
      </c>
      <c r="E412" s="27" t="n">
        <f aca="false">'до 150 кВт'!$E$412</f>
        <v>4.74</v>
      </c>
      <c r="F412" s="27" t="n">
        <f aca="false">'до 150 кВт'!$F$412</f>
        <v>1645.99</v>
      </c>
      <c r="G412" s="27" t="n">
        <v>88.24</v>
      </c>
      <c r="H412" s="28" t="n">
        <f aca="false">SUM($C412,$G412,R$5,R$6)</f>
        <v>2898.06</v>
      </c>
      <c r="I412" s="28" t="n">
        <f aca="false">SUM($C412,$G412,S$5,S$6)</f>
        <v>3261.6</v>
      </c>
      <c r="J412" s="28" t="n">
        <f aca="false">SUM($C412,$G412,T$5,T$6)</f>
        <v>3856.59</v>
      </c>
      <c r="K412" s="28" t="n">
        <f aca="false">SUM($C412,$G412,U$5,U$6)</f>
        <v>5177.61</v>
      </c>
      <c r="L412" s="28" t="n">
        <v>0</v>
      </c>
      <c r="M412" s="28" t="n">
        <v>5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60</v>
      </c>
      <c r="B413" s="26" t="n">
        <v>20</v>
      </c>
      <c r="C413" s="27" t="n">
        <f aca="false">'до 150 кВт'!$C$413</f>
        <v>1667.44</v>
      </c>
      <c r="D413" s="27" t="n">
        <f aca="false">'до 150 кВт'!$D$413</f>
        <v>96.94</v>
      </c>
      <c r="E413" s="27" t="n">
        <f aca="false">'до 150 кВт'!$E$413</f>
        <v>0</v>
      </c>
      <c r="F413" s="27" t="n">
        <f aca="false">'до 150 кВт'!$F$413</f>
        <v>1695.11</v>
      </c>
      <c r="G413" s="27" t="n">
        <v>90.92</v>
      </c>
      <c r="H413" s="28" t="n">
        <f aca="false">SUM($C413,$G413,R$5,R$6)</f>
        <v>2949.86</v>
      </c>
      <c r="I413" s="28" t="n">
        <f aca="false">SUM($C413,$G413,S$5,S$6)</f>
        <v>3313.4</v>
      </c>
      <c r="J413" s="28" t="n">
        <f aca="false">SUM($C413,$G413,T$5,T$6)</f>
        <v>3908.39</v>
      </c>
      <c r="K413" s="28" t="n">
        <f aca="false">SUM($C413,$G413,U$5,U$6)</f>
        <v>5229.41</v>
      </c>
      <c r="L413" s="28" t="n">
        <v>102.23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60</v>
      </c>
      <c r="B414" s="26" t="n">
        <v>21</v>
      </c>
      <c r="C414" s="27" t="n">
        <f aca="false">'до 150 кВт'!$C$414</f>
        <v>1671.8</v>
      </c>
      <c r="D414" s="27" t="n">
        <f aca="false">'до 150 кВт'!$D$414</f>
        <v>0</v>
      </c>
      <c r="E414" s="27" t="n">
        <f aca="false">'до 150 кВт'!$E$414</f>
        <v>172.16</v>
      </c>
      <c r="F414" s="27" t="n">
        <f aca="false">'до 150 кВт'!$F$414</f>
        <v>1699.47</v>
      </c>
      <c r="G414" s="27" t="n">
        <v>91.16</v>
      </c>
      <c r="H414" s="28" t="n">
        <f aca="false">SUM($C414,$G414,R$5,R$6)</f>
        <v>2954.46</v>
      </c>
      <c r="I414" s="28" t="n">
        <f aca="false">SUM($C414,$G414,S$5,S$6)</f>
        <v>3318</v>
      </c>
      <c r="J414" s="28" t="n">
        <f aca="false">SUM($C414,$G414,T$5,T$6)</f>
        <v>3912.99</v>
      </c>
      <c r="K414" s="28" t="n">
        <f aca="false">SUM($C414,$G414,U$5,U$6)</f>
        <v>5234.01</v>
      </c>
      <c r="L414" s="28" t="n">
        <v>0</v>
      </c>
      <c r="M414" s="28" t="n">
        <v>181.55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60</v>
      </c>
      <c r="B415" s="26" t="n">
        <v>22</v>
      </c>
      <c r="C415" s="27" t="n">
        <f aca="false">'до 150 кВт'!$C$415</f>
        <v>1605.12</v>
      </c>
      <c r="D415" s="27" t="n">
        <f aca="false">'до 150 кВт'!$D$415</f>
        <v>0</v>
      </c>
      <c r="E415" s="27" t="n">
        <f aca="false">'до 150 кВт'!$E$415</f>
        <v>755.66</v>
      </c>
      <c r="F415" s="27" t="n">
        <f aca="false">'до 150 кВт'!$F$415</f>
        <v>1632.79</v>
      </c>
      <c r="G415" s="27" t="n">
        <v>87.52</v>
      </c>
      <c r="H415" s="28" t="n">
        <f aca="false">SUM($C415,$G415,R$5,R$6)</f>
        <v>2884.14</v>
      </c>
      <c r="I415" s="28" t="n">
        <f aca="false">SUM($C415,$G415,S$5,S$6)</f>
        <v>3247.68</v>
      </c>
      <c r="J415" s="28" t="n">
        <f aca="false">SUM($C415,$G415,T$5,T$6)</f>
        <v>3842.67</v>
      </c>
      <c r="K415" s="28" t="n">
        <f aca="false">SUM($C415,$G415,U$5,U$6)</f>
        <v>5163.69</v>
      </c>
      <c r="L415" s="28" t="n">
        <v>0</v>
      </c>
      <c r="M415" s="28" t="n">
        <v>796.8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60</v>
      </c>
      <c r="B416" s="26" t="n">
        <v>23</v>
      </c>
      <c r="C416" s="27" t="n">
        <f aca="false">'до 150 кВт'!$C$416</f>
        <v>1270</v>
      </c>
      <c r="D416" s="27" t="n">
        <f aca="false">'до 150 кВт'!$D$416</f>
        <v>0</v>
      </c>
      <c r="E416" s="27" t="n">
        <f aca="false">'до 150 кВт'!$E$416</f>
        <v>324.93</v>
      </c>
      <c r="F416" s="27" t="n">
        <f aca="false">'до 150 кВт'!$F$416</f>
        <v>1297.67</v>
      </c>
      <c r="G416" s="27" t="n">
        <v>69.25</v>
      </c>
      <c r="H416" s="28" t="n">
        <f aca="false">SUM($C416,$G416,R$5,R$6)</f>
        <v>2530.75</v>
      </c>
      <c r="I416" s="28" t="n">
        <f aca="false">SUM($C416,$G416,S$5,S$6)</f>
        <v>2894.29</v>
      </c>
      <c r="J416" s="28" t="n">
        <f aca="false">SUM($C416,$G416,T$5,T$6)</f>
        <v>3489.28</v>
      </c>
      <c r="K416" s="28" t="n">
        <f aca="false">SUM($C416,$G416,U$5,U$6)</f>
        <v>4810.3</v>
      </c>
      <c r="L416" s="28" t="n">
        <v>0</v>
      </c>
      <c r="M416" s="28" t="n">
        <v>342.65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61</v>
      </c>
      <c r="B417" s="26" t="n">
        <v>0</v>
      </c>
      <c r="C417" s="27" t="n">
        <f aca="false">'до 150 кВт'!$C$417</f>
        <v>1217.63</v>
      </c>
      <c r="D417" s="27" t="n">
        <f aca="false">'до 150 кВт'!$D$417</f>
        <v>0</v>
      </c>
      <c r="E417" s="27" t="n">
        <f aca="false">'до 150 кВт'!$E$417</f>
        <v>189.35</v>
      </c>
      <c r="F417" s="27" t="n">
        <f aca="false">'до 150 кВт'!$F$417</f>
        <v>1245.3</v>
      </c>
      <c r="G417" s="27" t="n">
        <v>66.39</v>
      </c>
      <c r="H417" s="28" t="n">
        <f aca="false">SUM($C417,$G417,R$5,R$6)</f>
        <v>2475.52</v>
      </c>
      <c r="I417" s="28" t="n">
        <f aca="false">SUM($C417,$G417,S$5,S$6)</f>
        <v>2839.06</v>
      </c>
      <c r="J417" s="28" t="n">
        <f aca="false">SUM($C417,$G417,T$5,T$6)</f>
        <v>3434.05</v>
      </c>
      <c r="K417" s="28" t="n">
        <f aca="false">SUM($C417,$G417,U$5,U$6)</f>
        <v>4755.07</v>
      </c>
      <c r="L417" s="28" t="n">
        <v>0</v>
      </c>
      <c r="M417" s="28" t="n">
        <v>199.67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61</v>
      </c>
      <c r="B418" s="26" t="n">
        <v>1</v>
      </c>
      <c r="C418" s="27" t="n">
        <f aca="false">'до 150 кВт'!$C$418</f>
        <v>1029.37</v>
      </c>
      <c r="D418" s="27" t="n">
        <f aca="false">'до 150 кВт'!$D$418</f>
        <v>0</v>
      </c>
      <c r="E418" s="27" t="n">
        <f aca="false">'до 150 кВт'!$E$418</f>
        <v>206.79</v>
      </c>
      <c r="F418" s="27" t="n">
        <f aca="false">'до 150 кВт'!$F$418</f>
        <v>1057.04</v>
      </c>
      <c r="G418" s="27" t="n">
        <v>56.13</v>
      </c>
      <c r="H418" s="28" t="n">
        <f aca="false">SUM($C418,$G418,R$5,R$6)</f>
        <v>2277</v>
      </c>
      <c r="I418" s="28" t="n">
        <f aca="false">SUM($C418,$G418,S$5,S$6)</f>
        <v>2640.54</v>
      </c>
      <c r="J418" s="28" t="n">
        <f aca="false">SUM($C418,$G418,T$5,T$6)</f>
        <v>3235.53</v>
      </c>
      <c r="K418" s="28" t="n">
        <f aca="false">SUM($C418,$G418,U$5,U$6)</f>
        <v>4556.55</v>
      </c>
      <c r="L418" s="28" t="n">
        <v>0</v>
      </c>
      <c r="M418" s="28" t="n">
        <v>218.07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61</v>
      </c>
      <c r="B419" s="26" t="n">
        <v>2</v>
      </c>
      <c r="C419" s="27" t="n">
        <f aca="false">'до 150 кВт'!$C$419</f>
        <v>953.71</v>
      </c>
      <c r="D419" s="27" t="n">
        <f aca="false">'до 150 кВт'!$D$419</f>
        <v>0</v>
      </c>
      <c r="E419" s="27" t="n">
        <f aca="false">'до 150 кВт'!$E$419</f>
        <v>135.7</v>
      </c>
      <c r="F419" s="27" t="n">
        <f aca="false">'до 150 кВт'!$F$419</f>
        <v>981.38</v>
      </c>
      <c r="G419" s="27" t="n">
        <v>52</v>
      </c>
      <c r="H419" s="28" t="n">
        <f aca="false">SUM($C419,$G419,R$5,R$6)</f>
        <v>2197.21</v>
      </c>
      <c r="I419" s="28" t="n">
        <f aca="false">SUM($C419,$G419,S$5,S$6)</f>
        <v>2560.75</v>
      </c>
      <c r="J419" s="28" t="n">
        <f aca="false">SUM($C419,$G419,T$5,T$6)</f>
        <v>3155.74</v>
      </c>
      <c r="K419" s="28" t="n">
        <f aca="false">SUM($C419,$G419,U$5,U$6)</f>
        <v>4476.76</v>
      </c>
      <c r="L419" s="28" t="n">
        <v>0</v>
      </c>
      <c r="M419" s="28" t="n">
        <v>143.1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61</v>
      </c>
      <c r="B420" s="26" t="n">
        <v>3</v>
      </c>
      <c r="C420" s="27" t="n">
        <f aca="false">'до 150 кВт'!$C$420</f>
        <v>908.36</v>
      </c>
      <c r="D420" s="27" t="n">
        <f aca="false">'до 150 кВт'!$D$420</f>
        <v>0</v>
      </c>
      <c r="E420" s="27" t="n">
        <f aca="false">'до 150 кВт'!$E$420</f>
        <v>93.78</v>
      </c>
      <c r="F420" s="27" t="n">
        <f aca="false">'до 150 кВт'!$F$420</f>
        <v>936.03</v>
      </c>
      <c r="G420" s="27" t="n">
        <v>49.53</v>
      </c>
      <c r="H420" s="28" t="n">
        <f aca="false">SUM($C420,$G420,R$5,R$6)</f>
        <v>2149.39</v>
      </c>
      <c r="I420" s="28" t="n">
        <f aca="false">SUM($C420,$G420,S$5,S$6)</f>
        <v>2512.93</v>
      </c>
      <c r="J420" s="28" t="n">
        <f aca="false">SUM($C420,$G420,T$5,T$6)</f>
        <v>3107.92</v>
      </c>
      <c r="K420" s="28" t="n">
        <f aca="false">SUM($C420,$G420,U$5,U$6)</f>
        <v>4428.94</v>
      </c>
      <c r="L420" s="28" t="n">
        <v>0</v>
      </c>
      <c r="M420" s="28" t="n">
        <v>98.89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61</v>
      </c>
      <c r="B421" s="26" t="n">
        <v>4</v>
      </c>
      <c r="C421" s="27" t="n">
        <f aca="false">'до 150 кВт'!$C$421</f>
        <v>888.05</v>
      </c>
      <c r="D421" s="27" t="n">
        <f aca="false">'до 150 кВт'!$D$421</f>
        <v>0</v>
      </c>
      <c r="E421" s="27" t="n">
        <f aca="false">'до 150 кВт'!$E$421</f>
        <v>41.52</v>
      </c>
      <c r="F421" s="27" t="n">
        <f aca="false">'до 150 кВт'!$F$421</f>
        <v>915.72</v>
      </c>
      <c r="G421" s="27" t="n">
        <v>48.42</v>
      </c>
      <c r="H421" s="28" t="n">
        <f aca="false">SUM($C421,$G421,R$5,R$6)</f>
        <v>2127.97</v>
      </c>
      <c r="I421" s="28" t="n">
        <f aca="false">SUM($C421,$G421,S$5,S$6)</f>
        <v>2491.51</v>
      </c>
      <c r="J421" s="28" t="n">
        <f aca="false">SUM($C421,$G421,T$5,T$6)</f>
        <v>3086.5</v>
      </c>
      <c r="K421" s="28" t="n">
        <f aca="false">SUM($C421,$G421,U$5,U$6)</f>
        <v>4407.52</v>
      </c>
      <c r="L421" s="28" t="n">
        <v>0</v>
      </c>
      <c r="M421" s="28" t="n">
        <v>43.78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61</v>
      </c>
      <c r="B422" s="26" t="n">
        <v>5</v>
      </c>
      <c r="C422" s="27" t="n">
        <f aca="false">'до 150 кВт'!$C$422</f>
        <v>925.26</v>
      </c>
      <c r="D422" s="27" t="n">
        <f aca="false">'до 150 кВт'!$D$422</f>
        <v>0</v>
      </c>
      <c r="E422" s="27" t="n">
        <f aca="false">'до 150 кВт'!$E$422</f>
        <v>22.97</v>
      </c>
      <c r="F422" s="27" t="n">
        <f aca="false">'до 150 кВт'!$F$422</f>
        <v>952.93</v>
      </c>
      <c r="G422" s="27" t="n">
        <v>50.45</v>
      </c>
      <c r="H422" s="28" t="n">
        <f aca="false">SUM($C422,$G422,R$5,R$6)</f>
        <v>2167.21</v>
      </c>
      <c r="I422" s="28" t="n">
        <f aca="false">SUM($C422,$G422,S$5,S$6)</f>
        <v>2530.75</v>
      </c>
      <c r="J422" s="28" t="n">
        <f aca="false">SUM($C422,$G422,T$5,T$6)</f>
        <v>3125.74</v>
      </c>
      <c r="K422" s="28" t="n">
        <f aca="false">SUM($C422,$G422,U$5,U$6)</f>
        <v>4446.76</v>
      </c>
      <c r="L422" s="28" t="n">
        <v>0</v>
      </c>
      <c r="M422" s="28" t="n">
        <v>24.22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61</v>
      </c>
      <c r="B423" s="26" t="n">
        <v>6</v>
      </c>
      <c r="C423" s="27" t="n">
        <f aca="false">'до 150 кВт'!$C$423</f>
        <v>1091.03</v>
      </c>
      <c r="D423" s="27" t="n">
        <f aca="false">'до 150 кВт'!$D$423</f>
        <v>48.57</v>
      </c>
      <c r="E423" s="27" t="n">
        <f aca="false">'до 150 кВт'!$E$423</f>
        <v>0</v>
      </c>
      <c r="F423" s="27" t="n">
        <f aca="false">'до 150 кВт'!$F$423</f>
        <v>1118.7</v>
      </c>
      <c r="G423" s="27" t="n">
        <v>59.49</v>
      </c>
      <c r="H423" s="28" t="n">
        <f aca="false">SUM($C423,$G423,R$5,R$6)</f>
        <v>2342.02</v>
      </c>
      <c r="I423" s="28" t="n">
        <f aca="false">SUM($C423,$G423,S$5,S$6)</f>
        <v>2705.56</v>
      </c>
      <c r="J423" s="28" t="n">
        <f aca="false">SUM($C423,$G423,T$5,T$6)</f>
        <v>3300.55</v>
      </c>
      <c r="K423" s="28" t="n">
        <f aca="false">SUM($C423,$G423,U$5,U$6)</f>
        <v>4621.57</v>
      </c>
      <c r="L423" s="28" t="n">
        <v>51.22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61</v>
      </c>
      <c r="B424" s="26" t="n">
        <v>7</v>
      </c>
      <c r="C424" s="27" t="n">
        <f aca="false">'до 150 кВт'!$C$424</f>
        <v>1358.28</v>
      </c>
      <c r="D424" s="27" t="n">
        <f aca="false">'до 150 кВт'!$D$424</f>
        <v>0</v>
      </c>
      <c r="E424" s="27" t="n">
        <f aca="false">'до 150 кВт'!$E$424</f>
        <v>174.07</v>
      </c>
      <c r="F424" s="27" t="n">
        <f aca="false">'до 150 кВт'!$F$424</f>
        <v>1385.95</v>
      </c>
      <c r="G424" s="27" t="n">
        <v>74.06</v>
      </c>
      <c r="H424" s="28" t="n">
        <f aca="false">SUM($C424,$G424,R$5,R$6)</f>
        <v>2623.84</v>
      </c>
      <c r="I424" s="28" t="n">
        <f aca="false">SUM($C424,$G424,S$5,S$6)</f>
        <v>2987.38</v>
      </c>
      <c r="J424" s="28" t="n">
        <f aca="false">SUM($C424,$G424,T$5,T$6)</f>
        <v>3582.37</v>
      </c>
      <c r="K424" s="28" t="n">
        <f aca="false">SUM($C424,$G424,U$5,U$6)</f>
        <v>4903.39</v>
      </c>
      <c r="L424" s="28" t="n">
        <v>0</v>
      </c>
      <c r="M424" s="28" t="n">
        <v>183.56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61</v>
      </c>
      <c r="B425" s="26" t="n">
        <v>8</v>
      </c>
      <c r="C425" s="27" t="n">
        <f aca="false">'до 150 кВт'!$C$425</f>
        <v>1493.26</v>
      </c>
      <c r="D425" s="27" t="n">
        <f aca="false">'до 150 кВт'!$D$425</f>
        <v>0</v>
      </c>
      <c r="E425" s="27" t="n">
        <f aca="false">'до 150 кВт'!$E$425</f>
        <v>31.94</v>
      </c>
      <c r="F425" s="27" t="n">
        <f aca="false">'до 150 кВт'!$F$425</f>
        <v>1520.93</v>
      </c>
      <c r="G425" s="27" t="n">
        <v>81.42</v>
      </c>
      <c r="H425" s="28" t="n">
        <f aca="false">SUM($C425,$G425,R$5,R$6)</f>
        <v>2766.18</v>
      </c>
      <c r="I425" s="28" t="n">
        <f aca="false">SUM($C425,$G425,S$5,S$6)</f>
        <v>3129.72</v>
      </c>
      <c r="J425" s="28" t="n">
        <f aca="false">SUM($C425,$G425,T$5,T$6)</f>
        <v>3724.71</v>
      </c>
      <c r="K425" s="28" t="n">
        <f aca="false">SUM($C425,$G425,U$5,U$6)</f>
        <v>5045.73</v>
      </c>
      <c r="L425" s="28" t="n">
        <v>0</v>
      </c>
      <c r="M425" s="28" t="n">
        <v>33.68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61</v>
      </c>
      <c r="B426" s="26" t="n">
        <v>9</v>
      </c>
      <c r="C426" s="27" t="n">
        <f aca="false">'до 150 кВт'!$C$426</f>
        <v>1622.98</v>
      </c>
      <c r="D426" s="27" t="n">
        <f aca="false">'до 150 кВт'!$D$426</f>
        <v>0</v>
      </c>
      <c r="E426" s="27" t="n">
        <f aca="false">'до 150 кВт'!$E$426</f>
        <v>19.93</v>
      </c>
      <c r="F426" s="27" t="n">
        <f aca="false">'до 150 кВт'!$F$426</f>
        <v>1650.65</v>
      </c>
      <c r="G426" s="27" t="n">
        <v>88.49</v>
      </c>
      <c r="H426" s="28" t="n">
        <f aca="false">SUM($C426,$G426,R$5,R$6)</f>
        <v>2902.97</v>
      </c>
      <c r="I426" s="28" t="n">
        <f aca="false">SUM($C426,$G426,S$5,S$6)</f>
        <v>3266.51</v>
      </c>
      <c r="J426" s="28" t="n">
        <f aca="false">SUM($C426,$G426,T$5,T$6)</f>
        <v>3861.5</v>
      </c>
      <c r="K426" s="28" t="n">
        <f aca="false">SUM($C426,$G426,U$5,U$6)</f>
        <v>5182.52</v>
      </c>
      <c r="L426" s="28" t="n">
        <v>0</v>
      </c>
      <c r="M426" s="28" t="n">
        <v>21.02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61</v>
      </c>
      <c r="B427" s="26" t="n">
        <v>10</v>
      </c>
      <c r="C427" s="27" t="n">
        <f aca="false">'до 150 кВт'!$C$427</f>
        <v>1630.42</v>
      </c>
      <c r="D427" s="27" t="n">
        <f aca="false">'до 150 кВт'!$D$427</f>
        <v>0</v>
      </c>
      <c r="E427" s="27" t="n">
        <f aca="false">'до 150 кВт'!$E$427</f>
        <v>29.9</v>
      </c>
      <c r="F427" s="27" t="n">
        <f aca="false">'до 150 кВт'!$F$427</f>
        <v>1658.09</v>
      </c>
      <c r="G427" s="27" t="n">
        <v>88.9</v>
      </c>
      <c r="H427" s="28" t="n">
        <f aca="false">SUM($C427,$G427,R$5,R$6)</f>
        <v>2910.82</v>
      </c>
      <c r="I427" s="28" t="n">
        <f aca="false">SUM($C427,$G427,S$5,S$6)</f>
        <v>3274.36</v>
      </c>
      <c r="J427" s="28" t="n">
        <f aca="false">SUM($C427,$G427,T$5,T$6)</f>
        <v>3869.35</v>
      </c>
      <c r="K427" s="28" t="n">
        <f aca="false">SUM($C427,$G427,U$5,U$6)</f>
        <v>5190.37</v>
      </c>
      <c r="L427" s="28" t="n">
        <v>0</v>
      </c>
      <c r="M427" s="28" t="n">
        <v>31.53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61</v>
      </c>
      <c r="B428" s="26" t="n">
        <v>11</v>
      </c>
      <c r="C428" s="27" t="n">
        <f aca="false">'до 150 кВт'!$C$428</f>
        <v>1656.78</v>
      </c>
      <c r="D428" s="27" t="n">
        <f aca="false">'до 150 кВт'!$D$428</f>
        <v>0</v>
      </c>
      <c r="E428" s="27" t="n">
        <f aca="false">'до 150 кВт'!$E$428</f>
        <v>92.97</v>
      </c>
      <c r="F428" s="27" t="n">
        <f aca="false">'до 150 кВт'!$F$428</f>
        <v>1684.45</v>
      </c>
      <c r="G428" s="27" t="n">
        <v>90.34</v>
      </c>
      <c r="H428" s="28" t="n">
        <f aca="false">SUM($C428,$G428,R$5,R$6)</f>
        <v>2938.62</v>
      </c>
      <c r="I428" s="28" t="n">
        <f aca="false">SUM($C428,$G428,S$5,S$6)</f>
        <v>3302.16</v>
      </c>
      <c r="J428" s="28" t="n">
        <f aca="false">SUM($C428,$G428,T$5,T$6)</f>
        <v>3897.15</v>
      </c>
      <c r="K428" s="28" t="n">
        <f aca="false">SUM($C428,$G428,U$5,U$6)</f>
        <v>5218.17</v>
      </c>
      <c r="L428" s="28" t="n">
        <v>0</v>
      </c>
      <c r="M428" s="28" t="n">
        <v>98.04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61</v>
      </c>
      <c r="B429" s="26" t="n">
        <v>12</v>
      </c>
      <c r="C429" s="27" t="n">
        <f aca="false">'до 150 кВт'!$C$429</f>
        <v>1651.77</v>
      </c>
      <c r="D429" s="27" t="n">
        <f aca="false">'до 150 кВт'!$D$429</f>
        <v>5.69</v>
      </c>
      <c r="E429" s="27" t="n">
        <f aca="false">'до 150 кВт'!$E$429</f>
        <v>0</v>
      </c>
      <c r="F429" s="27" t="n">
        <f aca="false">'до 150 кВт'!$F$429</f>
        <v>1679.44</v>
      </c>
      <c r="G429" s="27" t="n">
        <v>90.06</v>
      </c>
      <c r="H429" s="28" t="n">
        <f aca="false">SUM($C429,$G429,R$5,R$6)</f>
        <v>2933.33</v>
      </c>
      <c r="I429" s="28" t="n">
        <f aca="false">SUM($C429,$G429,S$5,S$6)</f>
        <v>3296.87</v>
      </c>
      <c r="J429" s="28" t="n">
        <f aca="false">SUM($C429,$G429,T$5,T$6)</f>
        <v>3891.86</v>
      </c>
      <c r="K429" s="28" t="n">
        <f aca="false">SUM($C429,$G429,U$5,U$6)</f>
        <v>5212.88</v>
      </c>
      <c r="L429" s="28" t="n">
        <v>6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61</v>
      </c>
      <c r="B430" s="26" t="n">
        <v>13</v>
      </c>
      <c r="C430" s="27" t="n">
        <f aca="false">'до 150 кВт'!$C$430</f>
        <v>1663.41</v>
      </c>
      <c r="D430" s="27" t="n">
        <f aca="false">'до 150 кВт'!$D$430</f>
        <v>34.28</v>
      </c>
      <c r="E430" s="27" t="n">
        <f aca="false">'до 150 кВт'!$E$430</f>
        <v>0</v>
      </c>
      <c r="F430" s="27" t="n">
        <f aca="false">'до 150 кВт'!$F$430</f>
        <v>1691.08</v>
      </c>
      <c r="G430" s="27" t="n">
        <v>90.7</v>
      </c>
      <c r="H430" s="28" t="n">
        <f aca="false">SUM($C430,$G430,R$5,R$6)</f>
        <v>2945.61</v>
      </c>
      <c r="I430" s="28" t="n">
        <f aca="false">SUM($C430,$G430,S$5,S$6)</f>
        <v>3309.15</v>
      </c>
      <c r="J430" s="28" t="n">
        <f aca="false">SUM($C430,$G430,T$5,T$6)</f>
        <v>3904.14</v>
      </c>
      <c r="K430" s="28" t="n">
        <f aca="false">SUM($C430,$G430,U$5,U$6)</f>
        <v>5225.16</v>
      </c>
      <c r="L430" s="28" t="n">
        <v>36.15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61</v>
      </c>
      <c r="B431" s="26" t="n">
        <v>14</v>
      </c>
      <c r="C431" s="27" t="n">
        <f aca="false">'до 150 кВт'!$C$431</f>
        <v>1664.23</v>
      </c>
      <c r="D431" s="27" t="n">
        <f aca="false">'до 150 кВт'!$D$431</f>
        <v>45.67</v>
      </c>
      <c r="E431" s="27" t="n">
        <f aca="false">'до 150 кВт'!$E$431</f>
        <v>0</v>
      </c>
      <c r="F431" s="27" t="n">
        <f aca="false">'до 150 кВт'!$F$431</f>
        <v>1691.9</v>
      </c>
      <c r="G431" s="27" t="n">
        <v>90.74</v>
      </c>
      <c r="H431" s="28" t="n">
        <f aca="false">SUM($C431,$G431,R$5,R$6)</f>
        <v>2946.47</v>
      </c>
      <c r="I431" s="28" t="n">
        <f aca="false">SUM($C431,$G431,S$5,S$6)</f>
        <v>3310.01</v>
      </c>
      <c r="J431" s="28" t="n">
        <f aca="false">SUM($C431,$G431,T$5,T$6)</f>
        <v>3905</v>
      </c>
      <c r="K431" s="28" t="n">
        <f aca="false">SUM($C431,$G431,U$5,U$6)</f>
        <v>5226.02</v>
      </c>
      <c r="L431" s="28" t="n">
        <v>48.16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61</v>
      </c>
      <c r="B432" s="26" t="n">
        <v>15</v>
      </c>
      <c r="C432" s="27" t="n">
        <f aca="false">'до 150 кВт'!$C$432</f>
        <v>1662.8</v>
      </c>
      <c r="D432" s="27" t="n">
        <f aca="false">'до 150 кВт'!$D$432</f>
        <v>42.81</v>
      </c>
      <c r="E432" s="27" t="n">
        <f aca="false">'до 150 кВт'!$E$432</f>
        <v>0</v>
      </c>
      <c r="F432" s="27" t="n">
        <f aca="false">'до 150 кВт'!$F$432</f>
        <v>1690.47</v>
      </c>
      <c r="G432" s="27" t="n">
        <v>90.67</v>
      </c>
      <c r="H432" s="28" t="n">
        <f aca="false">SUM($C432,$G432,R$5,R$6)</f>
        <v>2944.97</v>
      </c>
      <c r="I432" s="28" t="n">
        <f aca="false">SUM($C432,$G432,S$5,S$6)</f>
        <v>3308.51</v>
      </c>
      <c r="J432" s="28" t="n">
        <f aca="false">SUM($C432,$G432,T$5,T$6)</f>
        <v>3903.5</v>
      </c>
      <c r="K432" s="28" t="n">
        <f aca="false">SUM($C432,$G432,U$5,U$6)</f>
        <v>5224.52</v>
      </c>
      <c r="L432" s="28" t="n">
        <v>45.14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61</v>
      </c>
      <c r="B433" s="26" t="n">
        <v>16</v>
      </c>
      <c r="C433" s="27" t="n">
        <f aca="false">'до 150 кВт'!$C$433</f>
        <v>1652.58</v>
      </c>
      <c r="D433" s="27" t="n">
        <f aca="false">'до 150 кВт'!$D$433</f>
        <v>0</v>
      </c>
      <c r="E433" s="27" t="n">
        <f aca="false">'до 150 кВт'!$E$433</f>
        <v>20.32</v>
      </c>
      <c r="F433" s="27" t="n">
        <f aca="false">'до 150 кВт'!$F$433</f>
        <v>1680.25</v>
      </c>
      <c r="G433" s="27" t="n">
        <v>90.11</v>
      </c>
      <c r="H433" s="28" t="n">
        <f aca="false">SUM($C433,$G433,R$5,R$6)</f>
        <v>2934.19</v>
      </c>
      <c r="I433" s="28" t="n">
        <f aca="false">SUM($C433,$G433,S$5,S$6)</f>
        <v>3297.73</v>
      </c>
      <c r="J433" s="28" t="n">
        <f aca="false">SUM($C433,$G433,T$5,T$6)</f>
        <v>3892.72</v>
      </c>
      <c r="K433" s="28" t="n">
        <f aca="false">SUM($C433,$G433,U$5,U$6)</f>
        <v>5213.74</v>
      </c>
      <c r="L433" s="28" t="n">
        <v>0</v>
      </c>
      <c r="M433" s="28" t="n">
        <v>21.43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61</v>
      </c>
      <c r="B434" s="26" t="n">
        <v>17</v>
      </c>
      <c r="C434" s="27" t="n">
        <f aca="false">'до 150 кВт'!$C$434</f>
        <v>1619.37</v>
      </c>
      <c r="D434" s="27" t="n">
        <f aca="false">'до 150 кВт'!$D$434</f>
        <v>29.91</v>
      </c>
      <c r="E434" s="27" t="n">
        <f aca="false">'до 150 кВт'!$E$434</f>
        <v>0</v>
      </c>
      <c r="F434" s="27" t="n">
        <f aca="false">'до 150 кВт'!$F$434</f>
        <v>1647.04</v>
      </c>
      <c r="G434" s="27" t="n">
        <v>88.3</v>
      </c>
      <c r="H434" s="28" t="n">
        <f aca="false">SUM($C434,$G434,R$5,R$6)</f>
        <v>2899.17</v>
      </c>
      <c r="I434" s="28" t="n">
        <f aca="false">SUM($C434,$G434,S$5,S$6)</f>
        <v>3262.71</v>
      </c>
      <c r="J434" s="28" t="n">
        <f aca="false">SUM($C434,$G434,T$5,T$6)</f>
        <v>3857.7</v>
      </c>
      <c r="K434" s="28" t="n">
        <f aca="false">SUM($C434,$G434,U$5,U$6)</f>
        <v>5178.72</v>
      </c>
      <c r="L434" s="28" t="n">
        <v>31.54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61</v>
      </c>
      <c r="B435" s="26" t="n">
        <v>18</v>
      </c>
      <c r="C435" s="27" t="n">
        <f aca="false">'до 150 кВт'!$C$435</f>
        <v>1649.52</v>
      </c>
      <c r="D435" s="27" t="n">
        <f aca="false">'до 150 кВт'!$D$435</f>
        <v>35.7</v>
      </c>
      <c r="E435" s="27" t="n">
        <f aca="false">'до 150 кВт'!$E$435</f>
        <v>0</v>
      </c>
      <c r="F435" s="27" t="n">
        <f aca="false">'до 150 кВт'!$F$435</f>
        <v>1677.19</v>
      </c>
      <c r="G435" s="27" t="n">
        <v>89.94</v>
      </c>
      <c r="H435" s="28" t="n">
        <f aca="false">SUM($C435,$G435,R$5,R$6)</f>
        <v>2930.96</v>
      </c>
      <c r="I435" s="28" t="n">
        <f aca="false">SUM($C435,$G435,S$5,S$6)</f>
        <v>3294.5</v>
      </c>
      <c r="J435" s="28" t="n">
        <f aca="false">SUM($C435,$G435,T$5,T$6)</f>
        <v>3889.49</v>
      </c>
      <c r="K435" s="28" t="n">
        <f aca="false">SUM($C435,$G435,U$5,U$6)</f>
        <v>5210.51</v>
      </c>
      <c r="L435" s="28" t="n">
        <v>37.65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61</v>
      </c>
      <c r="B436" s="26" t="n">
        <v>19</v>
      </c>
      <c r="C436" s="27" t="n">
        <f aca="false">'до 150 кВт'!$C$436</f>
        <v>1639.69</v>
      </c>
      <c r="D436" s="27" t="n">
        <f aca="false">'до 150 кВт'!$D$436</f>
        <v>244.72</v>
      </c>
      <c r="E436" s="27" t="n">
        <f aca="false">'до 150 кВт'!$E$436</f>
        <v>0</v>
      </c>
      <c r="F436" s="27" t="n">
        <f aca="false">'до 150 кВт'!$F$436</f>
        <v>1667.36</v>
      </c>
      <c r="G436" s="27" t="n">
        <v>89.41</v>
      </c>
      <c r="H436" s="28" t="n">
        <f aca="false">SUM($C436,$G436,R$5,R$6)</f>
        <v>2920.6</v>
      </c>
      <c r="I436" s="28" t="n">
        <f aca="false">SUM($C436,$G436,S$5,S$6)</f>
        <v>3284.14</v>
      </c>
      <c r="J436" s="28" t="n">
        <f aca="false">SUM($C436,$G436,T$5,T$6)</f>
        <v>3879.13</v>
      </c>
      <c r="K436" s="28" t="n">
        <f aca="false">SUM($C436,$G436,U$5,U$6)</f>
        <v>5200.15</v>
      </c>
      <c r="L436" s="28" t="n">
        <v>258.06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61</v>
      </c>
      <c r="B437" s="26" t="n">
        <v>20</v>
      </c>
      <c r="C437" s="27" t="n">
        <f aca="false">'до 150 кВт'!$C$437</f>
        <v>1708.15</v>
      </c>
      <c r="D437" s="27" t="n">
        <f aca="false">'до 150 кВт'!$D$437</f>
        <v>225.12</v>
      </c>
      <c r="E437" s="27" t="n">
        <f aca="false">'до 150 кВт'!$E$437</f>
        <v>0</v>
      </c>
      <c r="F437" s="27" t="n">
        <f aca="false">'до 150 кВт'!$F$437</f>
        <v>1735.82</v>
      </c>
      <c r="G437" s="27" t="n">
        <v>93.14</v>
      </c>
      <c r="H437" s="28" t="n">
        <f aca="false">SUM($C437,$G437,R$5,R$6)</f>
        <v>2992.79</v>
      </c>
      <c r="I437" s="28" t="n">
        <f aca="false">SUM($C437,$G437,S$5,S$6)</f>
        <v>3356.33</v>
      </c>
      <c r="J437" s="28" t="n">
        <f aca="false">SUM($C437,$G437,T$5,T$6)</f>
        <v>3951.32</v>
      </c>
      <c r="K437" s="28" t="n">
        <f aca="false">SUM($C437,$G437,U$5,U$6)</f>
        <v>5272.34</v>
      </c>
      <c r="L437" s="28" t="n">
        <v>237.39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61</v>
      </c>
      <c r="B438" s="26" t="n">
        <v>21</v>
      </c>
      <c r="C438" s="27" t="n">
        <f aca="false">'до 150 кВт'!$C$438</f>
        <v>1712.75</v>
      </c>
      <c r="D438" s="27" t="n">
        <f aca="false">'до 150 кВт'!$D$438</f>
        <v>37.13</v>
      </c>
      <c r="E438" s="27" t="n">
        <f aca="false">'до 150 кВт'!$E$438</f>
        <v>0</v>
      </c>
      <c r="F438" s="27" t="n">
        <f aca="false">'до 150 кВт'!$F$438</f>
        <v>1740.42</v>
      </c>
      <c r="G438" s="27" t="n">
        <v>93.39</v>
      </c>
      <c r="H438" s="28" t="n">
        <f aca="false">SUM($C438,$G438,R$5,R$6)</f>
        <v>2997.64</v>
      </c>
      <c r="I438" s="28" t="n">
        <f aca="false">SUM($C438,$G438,S$5,S$6)</f>
        <v>3361.18</v>
      </c>
      <c r="J438" s="28" t="n">
        <f aca="false">SUM($C438,$G438,T$5,T$6)</f>
        <v>3956.17</v>
      </c>
      <c r="K438" s="28" t="n">
        <f aca="false">SUM($C438,$G438,U$5,U$6)</f>
        <v>5277.19</v>
      </c>
      <c r="L438" s="28" t="n">
        <v>39.15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61</v>
      </c>
      <c r="B439" s="26" t="n">
        <v>22</v>
      </c>
      <c r="C439" s="27" t="n">
        <f aca="false">'до 150 кВт'!$C$439</f>
        <v>1606.27</v>
      </c>
      <c r="D439" s="27" t="n">
        <f aca="false">'до 150 кВт'!$D$439</f>
        <v>0</v>
      </c>
      <c r="E439" s="27" t="n">
        <f aca="false">'до 150 кВт'!$E$439</f>
        <v>452.87</v>
      </c>
      <c r="F439" s="27" t="n">
        <f aca="false">'до 150 кВт'!$F$439</f>
        <v>1633.94</v>
      </c>
      <c r="G439" s="27" t="n">
        <v>87.58</v>
      </c>
      <c r="H439" s="28" t="n">
        <f aca="false">SUM($C439,$G439,R$5,R$6)</f>
        <v>2885.35</v>
      </c>
      <c r="I439" s="28" t="n">
        <f aca="false">SUM($C439,$G439,S$5,S$6)</f>
        <v>3248.89</v>
      </c>
      <c r="J439" s="28" t="n">
        <f aca="false">SUM($C439,$G439,T$5,T$6)</f>
        <v>3843.88</v>
      </c>
      <c r="K439" s="28" t="n">
        <f aca="false">SUM($C439,$G439,U$5,U$6)</f>
        <v>5164.9</v>
      </c>
      <c r="L439" s="28" t="n">
        <v>0</v>
      </c>
      <c r="M439" s="28" t="n">
        <v>477.56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61</v>
      </c>
      <c r="B440" s="26" t="n">
        <v>23</v>
      </c>
      <c r="C440" s="27" t="n">
        <f aca="false">'до 150 кВт'!$C$440</f>
        <v>1436.44</v>
      </c>
      <c r="D440" s="27" t="n">
        <f aca="false">'до 150 кВт'!$D$440</f>
        <v>0</v>
      </c>
      <c r="E440" s="27" t="n">
        <f aca="false">'до 150 кВт'!$E$440</f>
        <v>263.52</v>
      </c>
      <c r="F440" s="27" t="n">
        <f aca="false">'до 150 кВт'!$F$440</f>
        <v>1464.11</v>
      </c>
      <c r="G440" s="27" t="n">
        <v>78.32</v>
      </c>
      <c r="H440" s="28" t="n">
        <f aca="false">SUM($C440,$G440,R$5,R$6)</f>
        <v>2706.26</v>
      </c>
      <c r="I440" s="28" t="n">
        <f aca="false">SUM($C440,$G440,S$5,S$6)</f>
        <v>3069.8</v>
      </c>
      <c r="J440" s="28" t="n">
        <f aca="false">SUM($C440,$G440,T$5,T$6)</f>
        <v>3664.79</v>
      </c>
      <c r="K440" s="28" t="n">
        <f aca="false">SUM($C440,$G440,U$5,U$6)</f>
        <v>4985.81</v>
      </c>
      <c r="L440" s="28" t="n">
        <v>0</v>
      </c>
      <c r="M440" s="28" t="n">
        <v>277.8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62</v>
      </c>
      <c r="B441" s="26" t="n">
        <v>0</v>
      </c>
      <c r="C441" s="27" t="n">
        <f aca="false">'до 150 кВт'!$C$441</f>
        <v>1232.35</v>
      </c>
      <c r="D441" s="27" t="n">
        <f aca="false">'до 150 кВт'!$D$441</f>
        <v>0</v>
      </c>
      <c r="E441" s="27" t="n">
        <f aca="false">'до 150 кВт'!$E$441</f>
        <v>95.38</v>
      </c>
      <c r="F441" s="27" t="n">
        <f aca="false">'до 150 кВт'!$F$441</f>
        <v>1260.02</v>
      </c>
      <c r="G441" s="27" t="n">
        <v>67.19</v>
      </c>
      <c r="H441" s="28" t="n">
        <f aca="false">SUM($C441,$G441,R$5,R$6)</f>
        <v>2491.04</v>
      </c>
      <c r="I441" s="28" t="n">
        <f aca="false">SUM($C441,$G441,S$5,S$6)</f>
        <v>2854.58</v>
      </c>
      <c r="J441" s="28" t="n">
        <f aca="false">SUM($C441,$G441,T$5,T$6)</f>
        <v>3449.57</v>
      </c>
      <c r="K441" s="28" t="n">
        <f aca="false">SUM($C441,$G441,U$5,U$6)</f>
        <v>4770.59</v>
      </c>
      <c r="L441" s="28" t="n">
        <v>0</v>
      </c>
      <c r="M441" s="28" t="n">
        <v>100.58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62</v>
      </c>
      <c r="B442" s="26" t="n">
        <v>1</v>
      </c>
      <c r="C442" s="27" t="n">
        <f aca="false">'до 150 кВт'!$C$442</f>
        <v>1040.86</v>
      </c>
      <c r="D442" s="27" t="n">
        <f aca="false">'до 150 кВт'!$D$442</f>
        <v>0</v>
      </c>
      <c r="E442" s="27" t="n">
        <f aca="false">'до 150 кВт'!$E$442</f>
        <v>92.54</v>
      </c>
      <c r="F442" s="27" t="n">
        <f aca="false">'до 150 кВт'!$F$442</f>
        <v>1068.53</v>
      </c>
      <c r="G442" s="27" t="n">
        <v>56.75</v>
      </c>
      <c r="H442" s="28" t="n">
        <f aca="false">SUM($C442,$G442,R$5,R$6)</f>
        <v>2289.11</v>
      </c>
      <c r="I442" s="28" t="n">
        <f aca="false">SUM($C442,$G442,S$5,S$6)</f>
        <v>2652.65</v>
      </c>
      <c r="J442" s="28" t="n">
        <f aca="false">SUM($C442,$G442,T$5,T$6)</f>
        <v>3247.64</v>
      </c>
      <c r="K442" s="28" t="n">
        <f aca="false">SUM($C442,$G442,U$5,U$6)</f>
        <v>4568.66</v>
      </c>
      <c r="L442" s="28" t="n">
        <v>0</v>
      </c>
      <c r="M442" s="28" t="n">
        <v>97.59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62</v>
      </c>
      <c r="B443" s="26" t="n">
        <v>2</v>
      </c>
      <c r="C443" s="27" t="n">
        <f aca="false">'до 150 кВт'!$C$443</f>
        <v>974.91</v>
      </c>
      <c r="D443" s="27" t="n">
        <f aca="false">'до 150 кВт'!$D$443</f>
        <v>0</v>
      </c>
      <c r="E443" s="27" t="n">
        <f aca="false">'до 150 кВт'!$E$443</f>
        <v>34.37</v>
      </c>
      <c r="F443" s="27" t="n">
        <f aca="false">'до 150 кВт'!$F$443</f>
        <v>1002.58</v>
      </c>
      <c r="G443" s="27" t="n">
        <v>53.16</v>
      </c>
      <c r="H443" s="28" t="n">
        <f aca="false">SUM($C443,$G443,R$5,R$6)</f>
        <v>2219.57</v>
      </c>
      <c r="I443" s="28" t="n">
        <f aca="false">SUM($C443,$G443,S$5,S$6)</f>
        <v>2583.11</v>
      </c>
      <c r="J443" s="28" t="n">
        <f aca="false">SUM($C443,$G443,T$5,T$6)</f>
        <v>3178.1</v>
      </c>
      <c r="K443" s="28" t="n">
        <f aca="false">SUM($C443,$G443,U$5,U$6)</f>
        <v>4499.12</v>
      </c>
      <c r="L443" s="28" t="n">
        <v>0</v>
      </c>
      <c r="M443" s="28" t="n">
        <v>36.24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62</v>
      </c>
      <c r="B444" s="26" t="n">
        <v>3</v>
      </c>
      <c r="C444" s="27" t="n">
        <f aca="false">'до 150 кВт'!$C$444</f>
        <v>936.78</v>
      </c>
      <c r="D444" s="27" t="n">
        <f aca="false">'до 150 кВт'!$D$444</f>
        <v>0</v>
      </c>
      <c r="E444" s="27" t="n">
        <f aca="false">'до 150 кВт'!$E$444</f>
        <v>12.41</v>
      </c>
      <c r="F444" s="27" t="n">
        <f aca="false">'до 150 кВт'!$F$444</f>
        <v>964.45</v>
      </c>
      <c r="G444" s="27" t="n">
        <v>51.08</v>
      </c>
      <c r="H444" s="28" t="n">
        <f aca="false">SUM($C444,$G444,R$5,R$6)</f>
        <v>2179.36</v>
      </c>
      <c r="I444" s="28" t="n">
        <f aca="false">SUM($C444,$G444,S$5,S$6)</f>
        <v>2542.9</v>
      </c>
      <c r="J444" s="28" t="n">
        <f aca="false">SUM($C444,$G444,T$5,T$6)</f>
        <v>3137.89</v>
      </c>
      <c r="K444" s="28" t="n">
        <f aca="false">SUM($C444,$G444,U$5,U$6)</f>
        <v>4458.91</v>
      </c>
      <c r="L444" s="28" t="n">
        <v>0</v>
      </c>
      <c r="M444" s="28" t="n">
        <v>13.09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62</v>
      </c>
      <c r="B445" s="26" t="n">
        <v>4</v>
      </c>
      <c r="C445" s="27" t="n">
        <f aca="false">'до 150 кВт'!$C$445</f>
        <v>895.29</v>
      </c>
      <c r="D445" s="27" t="n">
        <f aca="false">'до 150 кВт'!$D$445</f>
        <v>0</v>
      </c>
      <c r="E445" s="27" t="n">
        <f aca="false">'до 150 кВт'!$E$445</f>
        <v>11.66</v>
      </c>
      <c r="F445" s="27" t="n">
        <f aca="false">'до 150 кВт'!$F$445</f>
        <v>922.96</v>
      </c>
      <c r="G445" s="27" t="n">
        <v>48.82</v>
      </c>
      <c r="H445" s="28" t="n">
        <f aca="false">SUM($C445,$G445,R$5,R$6)</f>
        <v>2135.61</v>
      </c>
      <c r="I445" s="28" t="n">
        <f aca="false">SUM($C445,$G445,S$5,S$6)</f>
        <v>2499.15</v>
      </c>
      <c r="J445" s="28" t="n">
        <f aca="false">SUM($C445,$G445,T$5,T$6)</f>
        <v>3094.14</v>
      </c>
      <c r="K445" s="28" t="n">
        <f aca="false">SUM($C445,$G445,U$5,U$6)</f>
        <v>4415.16</v>
      </c>
      <c r="L445" s="28" t="n">
        <v>0</v>
      </c>
      <c r="M445" s="28" t="n">
        <v>12.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62</v>
      </c>
      <c r="B446" s="26" t="n">
        <v>5</v>
      </c>
      <c r="C446" s="27" t="n">
        <f aca="false">'до 150 кВт'!$C$446</f>
        <v>943.3</v>
      </c>
      <c r="D446" s="27" t="n">
        <f aca="false">'до 150 кВт'!$D$446</f>
        <v>10.58</v>
      </c>
      <c r="E446" s="27" t="n">
        <f aca="false">'до 150 кВт'!$E$446</f>
        <v>0</v>
      </c>
      <c r="F446" s="27" t="n">
        <f aca="false">'до 150 кВт'!$F$446</f>
        <v>970.97</v>
      </c>
      <c r="G446" s="27" t="n">
        <v>51.43</v>
      </c>
      <c r="H446" s="28" t="n">
        <f aca="false">SUM($C446,$G446,R$5,R$6)</f>
        <v>2186.23</v>
      </c>
      <c r="I446" s="28" t="n">
        <f aca="false">SUM($C446,$G446,S$5,S$6)</f>
        <v>2549.77</v>
      </c>
      <c r="J446" s="28" t="n">
        <f aca="false">SUM($C446,$G446,T$5,T$6)</f>
        <v>3144.76</v>
      </c>
      <c r="K446" s="28" t="n">
        <f aca="false">SUM($C446,$G446,U$5,U$6)</f>
        <v>4465.78</v>
      </c>
      <c r="L446" s="28" t="n">
        <v>11.16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62</v>
      </c>
      <c r="B447" s="26" t="n">
        <v>6</v>
      </c>
      <c r="C447" s="27" t="n">
        <f aca="false">'до 150 кВт'!$C$447</f>
        <v>1037.21</v>
      </c>
      <c r="D447" s="27" t="n">
        <f aca="false">'до 150 кВт'!$D$447</f>
        <v>94.59</v>
      </c>
      <c r="E447" s="27" t="n">
        <f aca="false">'до 150 кВт'!$E$447</f>
        <v>0</v>
      </c>
      <c r="F447" s="27" t="n">
        <f aca="false">'до 150 кВт'!$F$447</f>
        <v>1064.88</v>
      </c>
      <c r="G447" s="27" t="n">
        <v>56.55</v>
      </c>
      <c r="H447" s="28" t="n">
        <f aca="false">SUM($C447,$G447,R$5,R$6)</f>
        <v>2285.26</v>
      </c>
      <c r="I447" s="28" t="n">
        <f aca="false">SUM($C447,$G447,S$5,S$6)</f>
        <v>2648.8</v>
      </c>
      <c r="J447" s="28" t="n">
        <f aca="false">SUM($C447,$G447,T$5,T$6)</f>
        <v>3243.79</v>
      </c>
      <c r="K447" s="28" t="n">
        <f aca="false">SUM($C447,$G447,U$5,U$6)</f>
        <v>4564.81</v>
      </c>
      <c r="L447" s="28" t="n">
        <v>99.7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62</v>
      </c>
      <c r="B448" s="26" t="n">
        <v>7</v>
      </c>
      <c r="C448" s="27" t="n">
        <f aca="false">'до 150 кВт'!$C$448</f>
        <v>1324.09</v>
      </c>
      <c r="D448" s="27" t="n">
        <f aca="false">'до 150 кВт'!$D$448</f>
        <v>8.24</v>
      </c>
      <c r="E448" s="27" t="n">
        <f aca="false">'до 150 кВт'!$E$448</f>
        <v>0</v>
      </c>
      <c r="F448" s="27" t="n">
        <f aca="false">'до 150 кВт'!$F$448</f>
        <v>1351.76</v>
      </c>
      <c r="G448" s="27" t="n">
        <v>72.2</v>
      </c>
      <c r="H448" s="28" t="n">
        <f aca="false">SUM($C448,$G448,R$5,R$6)</f>
        <v>2587.79</v>
      </c>
      <c r="I448" s="28" t="n">
        <f aca="false">SUM($C448,$G448,S$5,S$6)</f>
        <v>2951.33</v>
      </c>
      <c r="J448" s="28" t="n">
        <f aca="false">SUM($C448,$G448,T$5,T$6)</f>
        <v>3546.32</v>
      </c>
      <c r="K448" s="28" t="n">
        <f aca="false">SUM($C448,$G448,U$5,U$6)</f>
        <v>4867.34</v>
      </c>
      <c r="L448" s="28" t="n">
        <v>8.69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62</v>
      </c>
      <c r="B449" s="26" t="n">
        <v>8</v>
      </c>
      <c r="C449" s="27" t="n">
        <f aca="false">'до 150 кВт'!$C$449</f>
        <v>1497.7</v>
      </c>
      <c r="D449" s="27" t="n">
        <f aca="false">'до 150 кВт'!$D$449</f>
        <v>0</v>
      </c>
      <c r="E449" s="27" t="n">
        <f aca="false">'до 150 кВт'!$E$449</f>
        <v>55.67</v>
      </c>
      <c r="F449" s="27" t="n">
        <f aca="false">'до 150 кВт'!$F$449</f>
        <v>1525.37</v>
      </c>
      <c r="G449" s="27" t="n">
        <v>81.66</v>
      </c>
      <c r="H449" s="28" t="n">
        <f aca="false">SUM($C449,$G449,R$5,R$6)</f>
        <v>2770.86</v>
      </c>
      <c r="I449" s="28" t="n">
        <f aca="false">SUM($C449,$G449,S$5,S$6)</f>
        <v>3134.4</v>
      </c>
      <c r="J449" s="28" t="n">
        <f aca="false">SUM($C449,$G449,T$5,T$6)</f>
        <v>3729.39</v>
      </c>
      <c r="K449" s="28" t="n">
        <f aca="false">SUM($C449,$G449,U$5,U$6)</f>
        <v>5050.41</v>
      </c>
      <c r="L449" s="28" t="n">
        <v>0</v>
      </c>
      <c r="M449" s="28" t="n">
        <v>58.71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62</v>
      </c>
      <c r="B450" s="26" t="n">
        <v>9</v>
      </c>
      <c r="C450" s="27" t="n">
        <f aca="false">'до 150 кВт'!$C$450</f>
        <v>1577.79</v>
      </c>
      <c r="D450" s="27" t="n">
        <f aca="false">'до 150 кВт'!$D$450</f>
        <v>36.08</v>
      </c>
      <c r="E450" s="27" t="n">
        <f aca="false">'до 150 кВт'!$E$450</f>
        <v>0</v>
      </c>
      <c r="F450" s="27" t="n">
        <f aca="false">'до 150 кВт'!$F$450</f>
        <v>1605.46</v>
      </c>
      <c r="G450" s="27" t="n">
        <v>86.03</v>
      </c>
      <c r="H450" s="28" t="n">
        <f aca="false">SUM($C450,$G450,R$5,R$6)</f>
        <v>2855.32</v>
      </c>
      <c r="I450" s="28" t="n">
        <f aca="false">SUM($C450,$G450,S$5,S$6)</f>
        <v>3218.86</v>
      </c>
      <c r="J450" s="28" t="n">
        <f aca="false">SUM($C450,$G450,T$5,T$6)</f>
        <v>3813.85</v>
      </c>
      <c r="K450" s="28" t="n">
        <f aca="false">SUM($C450,$G450,U$5,U$6)</f>
        <v>5134.87</v>
      </c>
      <c r="L450" s="28" t="n">
        <v>38.05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62</v>
      </c>
      <c r="B451" s="26" t="n">
        <v>10</v>
      </c>
      <c r="C451" s="27" t="n">
        <f aca="false">'до 150 кВт'!$C$451</f>
        <v>1613.26</v>
      </c>
      <c r="D451" s="27" t="n">
        <f aca="false">'до 150 кВт'!$D$451</f>
        <v>0</v>
      </c>
      <c r="E451" s="27" t="n">
        <f aca="false">'до 150 кВт'!$E$451</f>
        <v>63.78</v>
      </c>
      <c r="F451" s="27" t="n">
        <f aca="false">'до 150 кВт'!$F$451</f>
        <v>1640.93</v>
      </c>
      <c r="G451" s="27" t="n">
        <v>87.96</v>
      </c>
      <c r="H451" s="28" t="n">
        <f aca="false">SUM($C451,$G451,R$5,R$6)</f>
        <v>2892.72</v>
      </c>
      <c r="I451" s="28" t="n">
        <f aca="false">SUM($C451,$G451,S$5,S$6)</f>
        <v>3256.26</v>
      </c>
      <c r="J451" s="28" t="n">
        <f aca="false">SUM($C451,$G451,T$5,T$6)</f>
        <v>3851.25</v>
      </c>
      <c r="K451" s="28" t="n">
        <f aca="false">SUM($C451,$G451,U$5,U$6)</f>
        <v>5172.27</v>
      </c>
      <c r="L451" s="28" t="n">
        <v>0</v>
      </c>
      <c r="M451" s="28" t="n">
        <v>67.26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62</v>
      </c>
      <c r="B452" s="26" t="n">
        <v>11</v>
      </c>
      <c r="C452" s="27" t="n">
        <f aca="false">'до 150 кВт'!$C$452</f>
        <v>1836.18</v>
      </c>
      <c r="D452" s="27" t="n">
        <f aca="false">'до 150 кВт'!$D$452</f>
        <v>0</v>
      </c>
      <c r="E452" s="27" t="n">
        <f aca="false">'до 150 кВт'!$E$452</f>
        <v>274.24</v>
      </c>
      <c r="F452" s="27" t="n">
        <f aca="false">'до 150 кВт'!$F$452</f>
        <v>1863.85</v>
      </c>
      <c r="G452" s="27" t="n">
        <v>100.12</v>
      </c>
      <c r="H452" s="28" t="n">
        <f aca="false">SUM($C452,$G452,R$5,R$6)</f>
        <v>3127.8</v>
      </c>
      <c r="I452" s="28" t="n">
        <f aca="false">SUM($C452,$G452,S$5,S$6)</f>
        <v>3491.34</v>
      </c>
      <c r="J452" s="28" t="n">
        <f aca="false">SUM($C452,$G452,T$5,T$6)</f>
        <v>4086.33</v>
      </c>
      <c r="K452" s="28" t="n">
        <f aca="false">SUM($C452,$G452,U$5,U$6)</f>
        <v>5407.35</v>
      </c>
      <c r="L452" s="28" t="n">
        <v>0</v>
      </c>
      <c r="M452" s="28" t="n">
        <v>289.19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62</v>
      </c>
      <c r="B453" s="26" t="n">
        <v>12</v>
      </c>
      <c r="C453" s="27" t="n">
        <f aca="false">'до 150 кВт'!$C$453</f>
        <v>1834.51</v>
      </c>
      <c r="D453" s="27" t="n">
        <f aca="false">'до 150 кВт'!$D$453</f>
        <v>0</v>
      </c>
      <c r="E453" s="27" t="n">
        <f aca="false">'до 150 кВт'!$E$453</f>
        <v>134.01</v>
      </c>
      <c r="F453" s="27" t="n">
        <f aca="false">'до 150 кВт'!$F$453</f>
        <v>1862.18</v>
      </c>
      <c r="G453" s="27" t="n">
        <v>100.03</v>
      </c>
      <c r="H453" s="28" t="n">
        <f aca="false">SUM($C453,$G453,R$5,R$6)</f>
        <v>3126.04</v>
      </c>
      <c r="I453" s="28" t="n">
        <f aca="false">SUM($C453,$G453,S$5,S$6)</f>
        <v>3489.58</v>
      </c>
      <c r="J453" s="28" t="n">
        <f aca="false">SUM($C453,$G453,T$5,T$6)</f>
        <v>4084.57</v>
      </c>
      <c r="K453" s="28" t="n">
        <f aca="false">SUM($C453,$G453,U$5,U$6)</f>
        <v>5405.59</v>
      </c>
      <c r="L453" s="28" t="n">
        <v>0</v>
      </c>
      <c r="M453" s="28" t="n">
        <v>141.32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62</v>
      </c>
      <c r="B454" s="26" t="n">
        <v>13</v>
      </c>
      <c r="C454" s="27" t="n">
        <f aca="false">'до 150 кВт'!$C$454</f>
        <v>1844.57</v>
      </c>
      <c r="D454" s="27" t="n">
        <f aca="false">'до 150 кВт'!$D$454</f>
        <v>0</v>
      </c>
      <c r="E454" s="27" t="n">
        <f aca="false">'до 150 кВт'!$E$454</f>
        <v>104.33</v>
      </c>
      <c r="F454" s="27" t="n">
        <f aca="false">'до 150 кВт'!$F$454</f>
        <v>1872.24</v>
      </c>
      <c r="G454" s="27" t="n">
        <v>100.58</v>
      </c>
      <c r="H454" s="28" t="n">
        <f aca="false">SUM($C454,$G454,R$5,R$6)</f>
        <v>3136.65</v>
      </c>
      <c r="I454" s="28" t="n">
        <f aca="false">SUM($C454,$G454,S$5,S$6)</f>
        <v>3500.19</v>
      </c>
      <c r="J454" s="28" t="n">
        <f aca="false">SUM($C454,$G454,T$5,T$6)</f>
        <v>4095.18</v>
      </c>
      <c r="K454" s="28" t="n">
        <f aca="false">SUM($C454,$G454,U$5,U$6)</f>
        <v>5416.2</v>
      </c>
      <c r="L454" s="28" t="n">
        <v>0</v>
      </c>
      <c r="M454" s="28" t="n">
        <v>110.02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62</v>
      </c>
      <c r="B455" s="26" t="n">
        <v>14</v>
      </c>
      <c r="C455" s="27" t="n">
        <f aca="false">'до 150 кВт'!$C$455</f>
        <v>1849.16</v>
      </c>
      <c r="D455" s="27" t="n">
        <f aca="false">'до 150 кВт'!$D$455</f>
        <v>0</v>
      </c>
      <c r="E455" s="27" t="n">
        <f aca="false">'до 150 кВт'!$E$455</f>
        <v>81.36</v>
      </c>
      <c r="F455" s="27" t="n">
        <f aca="false">'до 150 кВт'!$F$455</f>
        <v>1876.83</v>
      </c>
      <c r="G455" s="27" t="n">
        <v>100.83</v>
      </c>
      <c r="H455" s="28" t="n">
        <f aca="false">SUM($C455,$G455,R$5,R$6)</f>
        <v>3141.49</v>
      </c>
      <c r="I455" s="28" t="n">
        <f aca="false">SUM($C455,$G455,S$5,S$6)</f>
        <v>3505.03</v>
      </c>
      <c r="J455" s="28" t="n">
        <f aca="false">SUM($C455,$G455,T$5,T$6)</f>
        <v>4100.02</v>
      </c>
      <c r="K455" s="28" t="n">
        <f aca="false">SUM($C455,$G455,U$5,U$6)</f>
        <v>5421.04</v>
      </c>
      <c r="L455" s="28" t="n">
        <v>0</v>
      </c>
      <c r="M455" s="28" t="n">
        <v>85.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62</v>
      </c>
      <c r="B456" s="26" t="n">
        <v>15</v>
      </c>
      <c r="C456" s="27" t="n">
        <f aca="false">'до 150 кВт'!$C$456</f>
        <v>1844.39</v>
      </c>
      <c r="D456" s="27" t="n">
        <f aca="false">'до 150 кВт'!$D$456</f>
        <v>0</v>
      </c>
      <c r="E456" s="27" t="n">
        <f aca="false">'до 150 кВт'!$E$456</f>
        <v>78.66</v>
      </c>
      <c r="F456" s="27" t="n">
        <f aca="false">'до 150 кВт'!$F$456</f>
        <v>1872.06</v>
      </c>
      <c r="G456" s="27" t="n">
        <v>100.57</v>
      </c>
      <c r="H456" s="28" t="n">
        <f aca="false">SUM($C456,$G456,R$5,R$6)</f>
        <v>3136.46</v>
      </c>
      <c r="I456" s="28" t="n">
        <f aca="false">SUM($C456,$G456,S$5,S$6)</f>
        <v>3500</v>
      </c>
      <c r="J456" s="28" t="n">
        <f aca="false">SUM($C456,$G456,T$5,T$6)</f>
        <v>4094.99</v>
      </c>
      <c r="K456" s="28" t="n">
        <f aca="false">SUM($C456,$G456,U$5,U$6)</f>
        <v>5416.01</v>
      </c>
      <c r="L456" s="28" t="n">
        <v>0</v>
      </c>
      <c r="M456" s="28" t="n">
        <v>82.95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62</v>
      </c>
      <c r="B457" s="26" t="n">
        <v>16</v>
      </c>
      <c r="C457" s="27" t="n">
        <f aca="false">'до 150 кВт'!$C$457</f>
        <v>1846.71</v>
      </c>
      <c r="D457" s="27" t="n">
        <f aca="false">'до 150 кВт'!$D$457</f>
        <v>0</v>
      </c>
      <c r="E457" s="27" t="n">
        <f aca="false">'до 150 кВт'!$E$457</f>
        <v>156.6</v>
      </c>
      <c r="F457" s="27" t="n">
        <f aca="false">'до 150 кВт'!$F$457</f>
        <v>1874.38</v>
      </c>
      <c r="G457" s="27" t="n">
        <v>100.69</v>
      </c>
      <c r="H457" s="28" t="n">
        <f aca="false">SUM($C457,$G457,R$5,R$6)</f>
        <v>3138.9</v>
      </c>
      <c r="I457" s="28" t="n">
        <f aca="false">SUM($C457,$G457,S$5,S$6)</f>
        <v>3502.44</v>
      </c>
      <c r="J457" s="28" t="n">
        <f aca="false">SUM($C457,$G457,T$5,T$6)</f>
        <v>4097.43</v>
      </c>
      <c r="K457" s="28" t="n">
        <f aca="false">SUM($C457,$G457,U$5,U$6)</f>
        <v>5418.45</v>
      </c>
      <c r="L457" s="28" t="n">
        <v>0</v>
      </c>
      <c r="M457" s="28" t="n">
        <v>165.1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62</v>
      </c>
      <c r="B458" s="26" t="n">
        <v>17</v>
      </c>
      <c r="C458" s="27" t="n">
        <f aca="false">'до 150 кВт'!$C$458</f>
        <v>1832.18</v>
      </c>
      <c r="D458" s="27" t="n">
        <f aca="false">'до 150 кВт'!$D$458</f>
        <v>0</v>
      </c>
      <c r="E458" s="27" t="n">
        <f aca="false">'до 150 кВт'!$E$458</f>
        <v>165.87</v>
      </c>
      <c r="F458" s="27" t="n">
        <f aca="false">'до 150 кВт'!$F$458</f>
        <v>1859.85</v>
      </c>
      <c r="G458" s="27" t="n">
        <v>99.9</v>
      </c>
      <c r="H458" s="28" t="n">
        <f aca="false">SUM($C458,$G458,R$5,R$6)</f>
        <v>3123.58</v>
      </c>
      <c r="I458" s="28" t="n">
        <f aca="false">SUM($C458,$G458,S$5,S$6)</f>
        <v>3487.12</v>
      </c>
      <c r="J458" s="28" t="n">
        <f aca="false">SUM($C458,$G458,T$5,T$6)</f>
        <v>4082.11</v>
      </c>
      <c r="K458" s="28" t="n">
        <f aca="false">SUM($C458,$G458,U$5,U$6)</f>
        <v>5403.13</v>
      </c>
      <c r="L458" s="28" t="n">
        <v>0</v>
      </c>
      <c r="M458" s="28" t="n">
        <v>174.91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62</v>
      </c>
      <c r="B459" s="26" t="n">
        <v>18</v>
      </c>
      <c r="C459" s="27" t="n">
        <f aca="false">'до 150 кВт'!$C$459</f>
        <v>1683.31</v>
      </c>
      <c r="D459" s="27" t="n">
        <f aca="false">'до 150 кВт'!$D$459</f>
        <v>0</v>
      </c>
      <c r="E459" s="27" t="n">
        <f aca="false">'до 150 кВт'!$E$459</f>
        <v>18.4</v>
      </c>
      <c r="F459" s="27" t="n">
        <f aca="false">'до 150 кВт'!$F$459</f>
        <v>1710.98</v>
      </c>
      <c r="G459" s="27" t="n">
        <v>91.78</v>
      </c>
      <c r="H459" s="28" t="n">
        <f aca="false">SUM($C459,$G459,R$5,R$6)</f>
        <v>2966.59</v>
      </c>
      <c r="I459" s="28" t="n">
        <f aca="false">SUM($C459,$G459,S$5,S$6)</f>
        <v>3330.13</v>
      </c>
      <c r="J459" s="28" t="n">
        <f aca="false">SUM($C459,$G459,T$5,T$6)</f>
        <v>3925.12</v>
      </c>
      <c r="K459" s="28" t="n">
        <f aca="false">SUM($C459,$G459,U$5,U$6)</f>
        <v>5246.14</v>
      </c>
      <c r="L459" s="28" t="n">
        <v>0</v>
      </c>
      <c r="M459" s="28" t="n">
        <v>19.4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62</v>
      </c>
      <c r="B460" s="26" t="n">
        <v>19</v>
      </c>
      <c r="C460" s="27" t="n">
        <f aca="false">'до 150 кВт'!$C$460</f>
        <v>1741.31</v>
      </c>
      <c r="D460" s="27" t="n">
        <f aca="false">'до 150 кВт'!$D$460</f>
        <v>193.21</v>
      </c>
      <c r="E460" s="27" t="n">
        <f aca="false">'до 150 кВт'!$E$460</f>
        <v>0</v>
      </c>
      <c r="F460" s="27" t="n">
        <f aca="false">'до 150 кВт'!$F$460</f>
        <v>1768.98</v>
      </c>
      <c r="G460" s="27" t="n">
        <v>94.95</v>
      </c>
      <c r="H460" s="28" t="n">
        <f aca="false">SUM($C460,$G460,R$5,R$6)</f>
        <v>3027.76</v>
      </c>
      <c r="I460" s="28" t="n">
        <f aca="false">SUM($C460,$G460,S$5,S$6)</f>
        <v>3391.3</v>
      </c>
      <c r="J460" s="28" t="n">
        <f aca="false">SUM($C460,$G460,T$5,T$6)</f>
        <v>3986.29</v>
      </c>
      <c r="K460" s="28" t="n">
        <f aca="false">SUM($C460,$G460,U$5,U$6)</f>
        <v>5307.31</v>
      </c>
      <c r="L460" s="28" t="n">
        <v>203.74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62</v>
      </c>
      <c r="B461" s="26" t="n">
        <v>20</v>
      </c>
      <c r="C461" s="27" t="n">
        <f aca="false">'до 150 кВт'!$C$461</f>
        <v>1798.8</v>
      </c>
      <c r="D461" s="27" t="n">
        <f aca="false">'до 150 кВт'!$D$461</f>
        <v>186.07</v>
      </c>
      <c r="E461" s="27" t="n">
        <f aca="false">'до 150 кВт'!$E$461</f>
        <v>0</v>
      </c>
      <c r="F461" s="27" t="n">
        <f aca="false">'до 150 кВт'!$F$461</f>
        <v>1826.47</v>
      </c>
      <c r="G461" s="27" t="n">
        <v>98.08</v>
      </c>
      <c r="H461" s="28" t="n">
        <f aca="false">SUM($C461,$G461,R$5,R$6)</f>
        <v>3088.38</v>
      </c>
      <c r="I461" s="28" t="n">
        <f aca="false">SUM($C461,$G461,S$5,S$6)</f>
        <v>3451.92</v>
      </c>
      <c r="J461" s="28" t="n">
        <f aca="false">SUM($C461,$G461,T$5,T$6)</f>
        <v>4046.91</v>
      </c>
      <c r="K461" s="28" t="n">
        <f aca="false">SUM($C461,$G461,U$5,U$6)</f>
        <v>5367.93</v>
      </c>
      <c r="L461" s="28" t="n">
        <v>196.22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62</v>
      </c>
      <c r="B462" s="26" t="n">
        <v>21</v>
      </c>
      <c r="C462" s="27" t="n">
        <f aca="false">'до 150 кВт'!$C$462</f>
        <v>1861.17</v>
      </c>
      <c r="D462" s="27" t="n">
        <f aca="false">'до 150 кВт'!$D$462</f>
        <v>54.59</v>
      </c>
      <c r="E462" s="27" t="n">
        <f aca="false">'до 150 кВт'!$E$462</f>
        <v>0</v>
      </c>
      <c r="F462" s="27" t="n">
        <f aca="false">'до 150 кВт'!$F$462</f>
        <v>1888.84</v>
      </c>
      <c r="G462" s="27" t="n">
        <v>101.48</v>
      </c>
      <c r="H462" s="28" t="n">
        <f aca="false">SUM($C462,$G462,R$5,R$6)</f>
        <v>3154.15</v>
      </c>
      <c r="I462" s="28" t="n">
        <f aca="false">SUM($C462,$G462,S$5,S$6)</f>
        <v>3517.69</v>
      </c>
      <c r="J462" s="28" t="n">
        <f aca="false">SUM($C462,$G462,T$5,T$6)</f>
        <v>4112.68</v>
      </c>
      <c r="K462" s="28" t="n">
        <f aca="false">SUM($C462,$G462,U$5,U$6)</f>
        <v>5433.7</v>
      </c>
      <c r="L462" s="28" t="n">
        <v>57.57</v>
      </c>
      <c r="M462" s="28" t="n">
        <v>0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62</v>
      </c>
      <c r="B463" s="26" t="n">
        <v>22</v>
      </c>
      <c r="C463" s="27" t="n">
        <f aca="false">'до 150 кВт'!$C$463</f>
        <v>1705.92</v>
      </c>
      <c r="D463" s="27" t="n">
        <f aca="false">'до 150 кВт'!$D$463</f>
        <v>0</v>
      </c>
      <c r="E463" s="27" t="n">
        <f aca="false">'до 150 кВт'!$E$463</f>
        <v>400.07</v>
      </c>
      <c r="F463" s="27" t="n">
        <f aca="false">'до 150 кВт'!$F$463</f>
        <v>1733.59</v>
      </c>
      <c r="G463" s="27" t="n">
        <v>93.02</v>
      </c>
      <c r="H463" s="28" t="n">
        <f aca="false">SUM($C463,$G463,R$5,R$6)</f>
        <v>2990.44</v>
      </c>
      <c r="I463" s="28" t="n">
        <f aca="false">SUM($C463,$G463,S$5,S$6)</f>
        <v>3353.98</v>
      </c>
      <c r="J463" s="28" t="n">
        <f aca="false">SUM($C463,$G463,T$5,T$6)</f>
        <v>3948.97</v>
      </c>
      <c r="K463" s="28" t="n">
        <f aca="false">SUM($C463,$G463,U$5,U$6)</f>
        <v>5269.99</v>
      </c>
      <c r="L463" s="28" t="n">
        <v>0</v>
      </c>
      <c r="M463" s="28" t="n">
        <v>421.88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62</v>
      </c>
      <c r="B464" s="26" t="n">
        <v>23</v>
      </c>
      <c r="C464" s="27" t="n">
        <f aca="false">'до 150 кВт'!$C$464</f>
        <v>1487.82</v>
      </c>
      <c r="D464" s="27" t="n">
        <f aca="false">'до 150 кВт'!$D$464</f>
        <v>0</v>
      </c>
      <c r="E464" s="27" t="n">
        <f aca="false">'до 150 кВт'!$E$464</f>
        <v>290.56</v>
      </c>
      <c r="F464" s="27" t="n">
        <f aca="false">'до 150 кВт'!$F$464</f>
        <v>1515.49</v>
      </c>
      <c r="G464" s="27" t="n">
        <v>81.12</v>
      </c>
      <c r="H464" s="28" t="n">
        <f aca="false">SUM($C464,$G464,R$5,R$6)</f>
        <v>2760.44</v>
      </c>
      <c r="I464" s="28" t="n">
        <f aca="false">SUM($C464,$G464,S$5,S$6)</f>
        <v>3123.98</v>
      </c>
      <c r="J464" s="28" t="n">
        <f aca="false">SUM($C464,$G464,T$5,T$6)</f>
        <v>3718.97</v>
      </c>
      <c r="K464" s="28" t="n">
        <f aca="false">SUM($C464,$G464,U$5,U$6)</f>
        <v>5039.99</v>
      </c>
      <c r="L464" s="28" t="n">
        <v>0</v>
      </c>
      <c r="M464" s="28" t="n">
        <v>306.4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63</v>
      </c>
      <c r="B465" s="26" t="n">
        <v>0</v>
      </c>
      <c r="C465" s="27" t="n">
        <f aca="false">'до 150 кВт'!$C$465</f>
        <v>1444.63</v>
      </c>
      <c r="D465" s="27" t="n">
        <f aca="false">'до 150 кВт'!$D$465</f>
        <v>0</v>
      </c>
      <c r="E465" s="27" t="n">
        <f aca="false">'до 150 кВт'!$E$465</f>
        <v>267.69</v>
      </c>
      <c r="F465" s="27" t="n">
        <f aca="false">'до 150 кВт'!$F$465</f>
        <v>1472.3</v>
      </c>
      <c r="G465" s="27" t="n">
        <v>78.77</v>
      </c>
      <c r="H465" s="28" t="n">
        <f aca="false">SUM($C465,$G465,R$5,R$6)</f>
        <v>2714.9</v>
      </c>
      <c r="I465" s="28" t="n">
        <f aca="false">SUM($C465,$G465,S$5,S$6)</f>
        <v>3078.44</v>
      </c>
      <c r="J465" s="28" t="n">
        <f aca="false">SUM($C465,$G465,T$5,T$6)</f>
        <v>3673.43</v>
      </c>
      <c r="K465" s="28" t="n">
        <f aca="false">SUM($C465,$G465,U$5,U$6)</f>
        <v>4994.45</v>
      </c>
      <c r="L465" s="28" t="n">
        <v>0</v>
      </c>
      <c r="M465" s="28" t="n">
        <v>282.29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63</v>
      </c>
      <c r="B466" s="26" t="n">
        <v>1</v>
      </c>
      <c r="C466" s="27" t="n">
        <f aca="false">'до 150 кВт'!$C$466</f>
        <v>1233.97</v>
      </c>
      <c r="D466" s="27" t="n">
        <f aca="false">'до 150 кВт'!$D$466</f>
        <v>0</v>
      </c>
      <c r="E466" s="27" t="n">
        <f aca="false">'до 150 кВт'!$E$466</f>
        <v>148.51</v>
      </c>
      <c r="F466" s="27" t="n">
        <f aca="false">'до 150 кВт'!$F$466</f>
        <v>1261.64</v>
      </c>
      <c r="G466" s="27" t="n">
        <v>67.28</v>
      </c>
      <c r="H466" s="28" t="n">
        <f aca="false">SUM($C466,$G466,R$5,R$6)</f>
        <v>2492.75</v>
      </c>
      <c r="I466" s="28" t="n">
        <f aca="false">SUM($C466,$G466,S$5,S$6)</f>
        <v>2856.29</v>
      </c>
      <c r="J466" s="28" t="n">
        <f aca="false">SUM($C466,$G466,T$5,T$6)</f>
        <v>3451.28</v>
      </c>
      <c r="K466" s="28" t="n">
        <f aca="false">SUM($C466,$G466,U$5,U$6)</f>
        <v>4772.3</v>
      </c>
      <c r="L466" s="28" t="n">
        <v>0</v>
      </c>
      <c r="M466" s="28" t="n">
        <v>156.61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63</v>
      </c>
      <c r="B467" s="26" t="n">
        <v>2</v>
      </c>
      <c r="C467" s="27" t="n">
        <f aca="false">'до 150 кВт'!$C$467</f>
        <v>1146.86</v>
      </c>
      <c r="D467" s="27" t="n">
        <f aca="false">'до 150 кВт'!$D$467</f>
        <v>0</v>
      </c>
      <c r="E467" s="27" t="n">
        <f aca="false">'до 150 кВт'!$E$467</f>
        <v>200.01</v>
      </c>
      <c r="F467" s="27" t="n">
        <f aca="false">'до 150 кВт'!$F$467</f>
        <v>1174.53</v>
      </c>
      <c r="G467" s="27" t="n">
        <v>62.53</v>
      </c>
      <c r="H467" s="28" t="n">
        <f aca="false">SUM($C467,$G467,R$5,R$6)</f>
        <v>2400.89</v>
      </c>
      <c r="I467" s="28" t="n">
        <f aca="false">SUM($C467,$G467,S$5,S$6)</f>
        <v>2764.43</v>
      </c>
      <c r="J467" s="28" t="n">
        <f aca="false">SUM($C467,$G467,T$5,T$6)</f>
        <v>3359.42</v>
      </c>
      <c r="K467" s="28" t="n">
        <f aca="false">SUM($C467,$G467,U$5,U$6)</f>
        <v>4680.44</v>
      </c>
      <c r="L467" s="28" t="n">
        <v>0</v>
      </c>
      <c r="M467" s="28" t="n">
        <v>210.92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63</v>
      </c>
      <c r="B468" s="26" t="n">
        <v>3</v>
      </c>
      <c r="C468" s="27" t="n">
        <f aca="false">'до 150 кВт'!$C$468</f>
        <v>1135.52</v>
      </c>
      <c r="D468" s="27" t="n">
        <f aca="false">'до 150 кВт'!$D$468</f>
        <v>0</v>
      </c>
      <c r="E468" s="27" t="n">
        <f aca="false">'до 150 кВт'!$E$468</f>
        <v>199.78</v>
      </c>
      <c r="F468" s="27" t="n">
        <f aca="false">'до 150 кВт'!$F$468</f>
        <v>1163.19</v>
      </c>
      <c r="G468" s="27" t="n">
        <v>61.92</v>
      </c>
      <c r="H468" s="28" t="n">
        <f aca="false">SUM($C468,$G468,R$5,R$6)</f>
        <v>2388.94</v>
      </c>
      <c r="I468" s="28" t="n">
        <f aca="false">SUM($C468,$G468,S$5,S$6)</f>
        <v>2752.48</v>
      </c>
      <c r="J468" s="28" t="n">
        <f aca="false">SUM($C468,$G468,T$5,T$6)</f>
        <v>3347.47</v>
      </c>
      <c r="K468" s="28" t="n">
        <f aca="false">SUM($C468,$G468,U$5,U$6)</f>
        <v>4668.49</v>
      </c>
      <c r="L468" s="28" t="n">
        <v>0</v>
      </c>
      <c r="M468" s="28" t="n">
        <v>210.67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63</v>
      </c>
      <c r="B469" s="26" t="n">
        <v>4</v>
      </c>
      <c r="C469" s="27" t="n">
        <f aca="false">'до 150 кВт'!$C$469</f>
        <v>1062.79</v>
      </c>
      <c r="D469" s="27" t="n">
        <f aca="false">'до 150 кВт'!$D$469</f>
        <v>0</v>
      </c>
      <c r="E469" s="27" t="n">
        <f aca="false">'до 150 кВт'!$E$469</f>
        <v>227.86</v>
      </c>
      <c r="F469" s="27" t="n">
        <f aca="false">'до 150 кВт'!$F$469</f>
        <v>1090.46</v>
      </c>
      <c r="G469" s="27" t="n">
        <v>57.95</v>
      </c>
      <c r="H469" s="28" t="n">
        <f aca="false">SUM($C469,$G469,R$5,R$6)</f>
        <v>2312.24</v>
      </c>
      <c r="I469" s="28" t="n">
        <f aca="false">SUM($C469,$G469,S$5,S$6)</f>
        <v>2675.78</v>
      </c>
      <c r="J469" s="28" t="n">
        <f aca="false">SUM($C469,$G469,T$5,T$6)</f>
        <v>3270.77</v>
      </c>
      <c r="K469" s="28" t="n">
        <f aca="false">SUM($C469,$G469,U$5,U$6)</f>
        <v>4591.79</v>
      </c>
      <c r="L469" s="28" t="n">
        <v>0</v>
      </c>
      <c r="M469" s="28" t="n">
        <v>240.28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63</v>
      </c>
      <c r="B470" s="26" t="n">
        <v>5</v>
      </c>
      <c r="C470" s="27" t="n">
        <f aca="false">'до 150 кВт'!$C$470</f>
        <v>1037.79</v>
      </c>
      <c r="D470" s="27" t="n">
        <f aca="false">'до 150 кВт'!$D$470</f>
        <v>0</v>
      </c>
      <c r="E470" s="27" t="n">
        <f aca="false">'до 150 кВт'!$E$470</f>
        <v>100.52</v>
      </c>
      <c r="F470" s="27" t="n">
        <f aca="false">'до 150 кВт'!$F$470</f>
        <v>1065.46</v>
      </c>
      <c r="G470" s="27" t="n">
        <v>56.59</v>
      </c>
      <c r="H470" s="28" t="n">
        <f aca="false">SUM($C470,$G470,R$5,R$6)</f>
        <v>2285.88</v>
      </c>
      <c r="I470" s="28" t="n">
        <f aca="false">SUM($C470,$G470,S$5,S$6)</f>
        <v>2649.42</v>
      </c>
      <c r="J470" s="28" t="n">
        <f aca="false">SUM($C470,$G470,T$5,T$6)</f>
        <v>3244.41</v>
      </c>
      <c r="K470" s="28" t="n">
        <f aca="false">SUM($C470,$G470,U$5,U$6)</f>
        <v>4565.43</v>
      </c>
      <c r="L470" s="28" t="n">
        <v>0</v>
      </c>
      <c r="M470" s="28" t="n">
        <v>106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63</v>
      </c>
      <c r="B471" s="26" t="n">
        <v>6</v>
      </c>
      <c r="C471" s="27" t="n">
        <f aca="false">'до 150 кВт'!$C$471</f>
        <v>1134.53</v>
      </c>
      <c r="D471" s="27" t="n">
        <f aca="false">'до 150 кВт'!$D$471</f>
        <v>0</v>
      </c>
      <c r="E471" s="27" t="n">
        <f aca="false">'до 150 кВт'!$E$471</f>
        <v>0.94</v>
      </c>
      <c r="F471" s="27" t="n">
        <f aca="false">'до 150 кВт'!$F$471</f>
        <v>1162.2</v>
      </c>
      <c r="G471" s="27" t="n">
        <v>61.86</v>
      </c>
      <c r="H471" s="28" t="n">
        <f aca="false">SUM($C471,$G471,R$5,R$6)</f>
        <v>2387.89</v>
      </c>
      <c r="I471" s="28" t="n">
        <f aca="false">SUM($C471,$G471,S$5,S$6)</f>
        <v>2751.43</v>
      </c>
      <c r="J471" s="28" t="n">
        <f aca="false">SUM($C471,$G471,T$5,T$6)</f>
        <v>3346.42</v>
      </c>
      <c r="K471" s="28" t="n">
        <f aca="false">SUM($C471,$G471,U$5,U$6)</f>
        <v>4667.44</v>
      </c>
      <c r="L471" s="28" t="n">
        <v>0</v>
      </c>
      <c r="M471" s="28" t="n">
        <v>0.99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63</v>
      </c>
      <c r="B472" s="26" t="n">
        <v>7</v>
      </c>
      <c r="C472" s="27" t="n">
        <f aca="false">'до 150 кВт'!$C$472</f>
        <v>1324.39</v>
      </c>
      <c r="D472" s="27" t="n">
        <f aca="false">'до 150 кВт'!$D$472</f>
        <v>0</v>
      </c>
      <c r="E472" s="27" t="n">
        <f aca="false">'до 150 кВт'!$E$472</f>
        <v>2.21</v>
      </c>
      <c r="F472" s="27" t="n">
        <f aca="false">'до 150 кВт'!$F$472</f>
        <v>1352.06</v>
      </c>
      <c r="G472" s="27" t="n">
        <v>72.21</v>
      </c>
      <c r="H472" s="28" t="n">
        <f aca="false">SUM($C472,$G472,R$5,R$6)</f>
        <v>2588.1</v>
      </c>
      <c r="I472" s="28" t="n">
        <f aca="false">SUM($C472,$G472,S$5,S$6)</f>
        <v>2951.64</v>
      </c>
      <c r="J472" s="28" t="n">
        <f aca="false">SUM($C472,$G472,T$5,T$6)</f>
        <v>3546.63</v>
      </c>
      <c r="K472" s="28" t="n">
        <f aca="false">SUM($C472,$G472,U$5,U$6)</f>
        <v>4867.65</v>
      </c>
      <c r="L472" s="28" t="n">
        <v>0</v>
      </c>
      <c r="M472" s="28" t="n">
        <v>2.33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63</v>
      </c>
      <c r="B473" s="26" t="n">
        <v>8</v>
      </c>
      <c r="C473" s="27" t="n">
        <f aca="false">'до 150 кВт'!$C$473</f>
        <v>1592.26</v>
      </c>
      <c r="D473" s="27" t="n">
        <f aca="false">'до 150 кВт'!$D$473</f>
        <v>0</v>
      </c>
      <c r="E473" s="27" t="n">
        <f aca="false">'до 150 кВт'!$E$473</f>
        <v>74.7</v>
      </c>
      <c r="F473" s="27" t="n">
        <f aca="false">'до 150 кВт'!$F$473</f>
        <v>1619.93</v>
      </c>
      <c r="G473" s="27" t="n">
        <v>86.82</v>
      </c>
      <c r="H473" s="28" t="n">
        <f aca="false">SUM($C473,$G473,R$5,R$6)</f>
        <v>2870.58</v>
      </c>
      <c r="I473" s="28" t="n">
        <f aca="false">SUM($C473,$G473,S$5,S$6)</f>
        <v>3234.12</v>
      </c>
      <c r="J473" s="28" t="n">
        <f aca="false">SUM($C473,$G473,T$5,T$6)</f>
        <v>3829.11</v>
      </c>
      <c r="K473" s="28" t="n">
        <f aca="false">SUM($C473,$G473,U$5,U$6)</f>
        <v>5150.13</v>
      </c>
      <c r="L473" s="28" t="n">
        <v>0</v>
      </c>
      <c r="M473" s="28" t="n">
        <v>78.77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63</v>
      </c>
      <c r="B474" s="26" t="n">
        <v>9</v>
      </c>
      <c r="C474" s="27" t="n">
        <f aca="false">'до 150 кВт'!$C$474</f>
        <v>1810.05</v>
      </c>
      <c r="D474" s="27" t="n">
        <f aca="false">'до 150 кВт'!$D$474</f>
        <v>0</v>
      </c>
      <c r="E474" s="27" t="n">
        <f aca="false">'до 150 кВт'!$E$474</f>
        <v>10.98</v>
      </c>
      <c r="F474" s="27" t="n">
        <f aca="false">'до 150 кВт'!$F$474</f>
        <v>1837.72</v>
      </c>
      <c r="G474" s="27" t="n">
        <v>98.69</v>
      </c>
      <c r="H474" s="28" t="n">
        <f aca="false">SUM($C474,$G474,R$5,R$6)</f>
        <v>3100.24</v>
      </c>
      <c r="I474" s="28" t="n">
        <f aca="false">SUM($C474,$G474,S$5,S$6)</f>
        <v>3463.78</v>
      </c>
      <c r="J474" s="28" t="n">
        <f aca="false">SUM($C474,$G474,T$5,T$6)</f>
        <v>4058.77</v>
      </c>
      <c r="K474" s="28" t="n">
        <f aca="false">SUM($C474,$G474,U$5,U$6)</f>
        <v>5379.79</v>
      </c>
      <c r="L474" s="28" t="n">
        <v>0</v>
      </c>
      <c r="M474" s="28" t="n">
        <v>11.5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63</v>
      </c>
      <c r="B475" s="26" t="n">
        <v>10</v>
      </c>
      <c r="C475" s="27" t="n">
        <f aca="false">'до 150 кВт'!$C$475</f>
        <v>2238.57</v>
      </c>
      <c r="D475" s="27" t="n">
        <f aca="false">'до 150 кВт'!$D$475</f>
        <v>0</v>
      </c>
      <c r="E475" s="27" t="n">
        <f aca="false">'до 150 кВт'!$E$475</f>
        <v>407.19</v>
      </c>
      <c r="F475" s="27" t="n">
        <f aca="false">'до 150 кВт'!$F$475</f>
        <v>2266.24</v>
      </c>
      <c r="G475" s="27" t="n">
        <v>122.06</v>
      </c>
      <c r="H475" s="28" t="n">
        <f aca="false">SUM($C475,$G475,R$5,R$6)</f>
        <v>3552.13</v>
      </c>
      <c r="I475" s="28" t="n">
        <f aca="false">SUM($C475,$G475,S$5,S$6)</f>
        <v>3915.67</v>
      </c>
      <c r="J475" s="28" t="n">
        <f aca="false">SUM($C475,$G475,T$5,T$6)</f>
        <v>4510.66</v>
      </c>
      <c r="K475" s="28" t="n">
        <f aca="false">SUM($C475,$G475,U$5,U$6)</f>
        <v>5831.68</v>
      </c>
      <c r="L475" s="28" t="n">
        <v>0</v>
      </c>
      <c r="M475" s="28" t="n">
        <v>429.39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63</v>
      </c>
      <c r="B476" s="26" t="n">
        <v>11</v>
      </c>
      <c r="C476" s="27" t="n">
        <f aca="false">'до 150 кВт'!$C$476</f>
        <v>2233.82</v>
      </c>
      <c r="D476" s="27" t="n">
        <f aca="false">'до 150 кВт'!$D$476</f>
        <v>0</v>
      </c>
      <c r="E476" s="27" t="n">
        <f aca="false">'до 150 кВт'!$E$476</f>
        <v>371.8</v>
      </c>
      <c r="F476" s="27" t="n">
        <f aca="false">'до 150 кВт'!$F$476</f>
        <v>2261.49</v>
      </c>
      <c r="G476" s="27" t="n">
        <v>121.8</v>
      </c>
      <c r="H476" s="28" t="n">
        <f aca="false">SUM($C476,$G476,R$5,R$6)</f>
        <v>3547.12</v>
      </c>
      <c r="I476" s="28" t="n">
        <f aca="false">SUM($C476,$G476,S$5,S$6)</f>
        <v>3910.66</v>
      </c>
      <c r="J476" s="28" t="n">
        <f aca="false">SUM($C476,$G476,T$5,T$6)</f>
        <v>4505.65</v>
      </c>
      <c r="K476" s="28" t="n">
        <f aca="false">SUM($C476,$G476,U$5,U$6)</f>
        <v>5826.67</v>
      </c>
      <c r="L476" s="28" t="n">
        <v>0</v>
      </c>
      <c r="M476" s="28" t="n">
        <v>392.0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63</v>
      </c>
      <c r="B477" s="26" t="n">
        <v>12</v>
      </c>
      <c r="C477" s="27" t="n">
        <f aca="false">'до 150 кВт'!$C$477</f>
        <v>2293.15</v>
      </c>
      <c r="D477" s="27" t="n">
        <f aca="false">'до 150 кВт'!$D$477</f>
        <v>0</v>
      </c>
      <c r="E477" s="27" t="n">
        <f aca="false">'до 150 кВт'!$E$477</f>
        <v>417.12</v>
      </c>
      <c r="F477" s="27" t="n">
        <f aca="false">'до 150 кВт'!$F$477</f>
        <v>2320.82</v>
      </c>
      <c r="G477" s="27" t="n">
        <v>125.04</v>
      </c>
      <c r="H477" s="28" t="n">
        <f aca="false">SUM($C477,$G477,R$5,R$6)</f>
        <v>3609.69</v>
      </c>
      <c r="I477" s="28" t="n">
        <f aca="false">SUM($C477,$G477,S$5,S$6)</f>
        <v>3973.23</v>
      </c>
      <c r="J477" s="28" t="n">
        <f aca="false">SUM($C477,$G477,T$5,T$6)</f>
        <v>4568.22</v>
      </c>
      <c r="K477" s="28" t="n">
        <f aca="false">SUM($C477,$G477,U$5,U$6)</f>
        <v>5889.24</v>
      </c>
      <c r="L477" s="28" t="n">
        <v>0</v>
      </c>
      <c r="M477" s="28" t="n">
        <v>439.86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63</v>
      </c>
      <c r="B478" s="26" t="n">
        <v>13</v>
      </c>
      <c r="C478" s="27" t="n">
        <f aca="false">'до 150 кВт'!$C$478</f>
        <v>2202.11</v>
      </c>
      <c r="D478" s="27" t="n">
        <f aca="false">'до 150 кВт'!$D$478</f>
        <v>0</v>
      </c>
      <c r="E478" s="27" t="n">
        <f aca="false">'до 150 кВт'!$E$478</f>
        <v>336.58</v>
      </c>
      <c r="F478" s="27" t="n">
        <f aca="false">'до 150 кВт'!$F$478</f>
        <v>2229.78</v>
      </c>
      <c r="G478" s="27" t="n">
        <v>120.07</v>
      </c>
      <c r="H478" s="28" t="n">
        <f aca="false">SUM($C478,$G478,R$5,R$6)</f>
        <v>3513.68</v>
      </c>
      <c r="I478" s="28" t="n">
        <f aca="false">SUM($C478,$G478,S$5,S$6)</f>
        <v>3877.22</v>
      </c>
      <c r="J478" s="28" t="n">
        <f aca="false">SUM($C478,$G478,T$5,T$6)</f>
        <v>4472.21</v>
      </c>
      <c r="K478" s="28" t="n">
        <f aca="false">SUM($C478,$G478,U$5,U$6)</f>
        <v>5793.23</v>
      </c>
      <c r="L478" s="28" t="n">
        <v>0</v>
      </c>
      <c r="M478" s="28" t="n">
        <v>354.93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63</v>
      </c>
      <c r="B479" s="26" t="n">
        <v>14</v>
      </c>
      <c r="C479" s="27" t="n">
        <f aca="false">'до 150 кВт'!$C$479</f>
        <v>2291.85</v>
      </c>
      <c r="D479" s="27" t="n">
        <f aca="false">'до 150 кВт'!$D$479</f>
        <v>0</v>
      </c>
      <c r="E479" s="27" t="n">
        <f aca="false">'до 150 кВт'!$E$479</f>
        <v>196.23</v>
      </c>
      <c r="F479" s="27" t="n">
        <f aca="false">'до 150 кВт'!$F$479</f>
        <v>2319.52</v>
      </c>
      <c r="G479" s="27" t="n">
        <v>124.97</v>
      </c>
      <c r="H479" s="28" t="n">
        <f aca="false">SUM($C479,$G479,R$5,R$6)</f>
        <v>3608.32</v>
      </c>
      <c r="I479" s="28" t="n">
        <f aca="false">SUM($C479,$G479,S$5,S$6)</f>
        <v>3971.86</v>
      </c>
      <c r="J479" s="28" t="n">
        <f aca="false">SUM($C479,$G479,T$5,T$6)</f>
        <v>4566.85</v>
      </c>
      <c r="K479" s="28" t="n">
        <f aca="false">SUM($C479,$G479,U$5,U$6)</f>
        <v>5887.87</v>
      </c>
      <c r="L479" s="28" t="n">
        <v>0</v>
      </c>
      <c r="M479" s="28" t="n">
        <v>206.93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63</v>
      </c>
      <c r="B480" s="26" t="n">
        <v>15</v>
      </c>
      <c r="C480" s="27" t="n">
        <f aca="false">'до 150 кВт'!$C$480</f>
        <v>2267.77</v>
      </c>
      <c r="D480" s="27" t="n">
        <f aca="false">'до 150 кВт'!$D$480</f>
        <v>0</v>
      </c>
      <c r="E480" s="27" t="n">
        <f aca="false">'до 150 кВт'!$E$480</f>
        <v>173.01</v>
      </c>
      <c r="F480" s="27" t="n">
        <f aca="false">'до 150 кВт'!$F$480</f>
        <v>2295.44</v>
      </c>
      <c r="G480" s="27" t="n">
        <v>123.65</v>
      </c>
      <c r="H480" s="28" t="n">
        <f aca="false">SUM($C480,$G480,R$5,R$6)</f>
        <v>3582.92</v>
      </c>
      <c r="I480" s="28" t="n">
        <f aca="false">SUM($C480,$G480,S$5,S$6)</f>
        <v>3946.46</v>
      </c>
      <c r="J480" s="28" t="n">
        <f aca="false">SUM($C480,$G480,T$5,T$6)</f>
        <v>4541.45</v>
      </c>
      <c r="K480" s="28" t="n">
        <f aca="false">SUM($C480,$G480,U$5,U$6)</f>
        <v>5862.47</v>
      </c>
      <c r="L480" s="28" t="n">
        <v>0</v>
      </c>
      <c r="M480" s="28" t="n">
        <v>182.44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63</v>
      </c>
      <c r="B481" s="26" t="n">
        <v>16</v>
      </c>
      <c r="C481" s="27" t="n">
        <f aca="false">'до 150 кВт'!$C$481</f>
        <v>2252.07</v>
      </c>
      <c r="D481" s="27" t="n">
        <f aca="false">'до 150 кВт'!$D$481</f>
        <v>0</v>
      </c>
      <c r="E481" s="27" t="n">
        <f aca="false">'до 150 кВт'!$E$481</f>
        <v>46.46</v>
      </c>
      <c r="F481" s="27" t="n">
        <f aca="false">'до 150 кВт'!$F$481</f>
        <v>2279.74</v>
      </c>
      <c r="G481" s="27" t="n">
        <v>122.8</v>
      </c>
      <c r="H481" s="28" t="n">
        <f aca="false">SUM($C481,$G481,R$5,R$6)</f>
        <v>3566.37</v>
      </c>
      <c r="I481" s="28" t="n">
        <f aca="false">SUM($C481,$G481,S$5,S$6)</f>
        <v>3929.91</v>
      </c>
      <c r="J481" s="28" t="n">
        <f aca="false">SUM($C481,$G481,T$5,T$6)</f>
        <v>4524.9</v>
      </c>
      <c r="K481" s="28" t="n">
        <f aca="false">SUM($C481,$G481,U$5,U$6)</f>
        <v>5845.92</v>
      </c>
      <c r="L481" s="28" t="n">
        <v>0</v>
      </c>
      <c r="M481" s="28" t="n">
        <v>48.99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63</v>
      </c>
      <c r="B482" s="26" t="n">
        <v>17</v>
      </c>
      <c r="C482" s="27" t="n">
        <f aca="false">'до 150 кВт'!$C$482</f>
        <v>2278.99</v>
      </c>
      <c r="D482" s="27" t="n">
        <f aca="false">'до 150 кВт'!$D$482</f>
        <v>0</v>
      </c>
      <c r="E482" s="27" t="n">
        <f aca="false">'до 150 кВт'!$E$482</f>
        <v>61.67</v>
      </c>
      <c r="F482" s="27" t="n">
        <f aca="false">'до 150 кВт'!$F$482</f>
        <v>2306.66</v>
      </c>
      <c r="G482" s="27" t="n">
        <v>124.26</v>
      </c>
      <c r="H482" s="28" t="n">
        <f aca="false">SUM($C482,$G482,R$5,R$6)</f>
        <v>3594.75</v>
      </c>
      <c r="I482" s="28" t="n">
        <f aca="false">SUM($C482,$G482,S$5,S$6)</f>
        <v>3958.29</v>
      </c>
      <c r="J482" s="28" t="n">
        <f aca="false">SUM($C482,$G482,T$5,T$6)</f>
        <v>4553.28</v>
      </c>
      <c r="K482" s="28" t="n">
        <f aca="false">SUM($C482,$G482,U$5,U$6)</f>
        <v>5874.3</v>
      </c>
      <c r="L482" s="28" t="n">
        <v>0</v>
      </c>
      <c r="M482" s="28" t="n">
        <v>65.03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63</v>
      </c>
      <c r="B483" s="26" t="n">
        <v>18</v>
      </c>
      <c r="C483" s="27" t="n">
        <f aca="false">'до 150 кВт'!$C$483</f>
        <v>2276.67</v>
      </c>
      <c r="D483" s="27" t="n">
        <f aca="false">'до 150 кВт'!$D$483</f>
        <v>0</v>
      </c>
      <c r="E483" s="27" t="n">
        <f aca="false">'до 150 кВт'!$E$483</f>
        <v>7.68</v>
      </c>
      <c r="F483" s="27" t="n">
        <f aca="false">'до 150 кВт'!$F$483</f>
        <v>2304.34</v>
      </c>
      <c r="G483" s="27" t="n">
        <v>124.14</v>
      </c>
      <c r="H483" s="28" t="n">
        <f aca="false">SUM($C483,$G483,R$5,R$6)</f>
        <v>3592.31</v>
      </c>
      <c r="I483" s="28" t="n">
        <f aca="false">SUM($C483,$G483,S$5,S$6)</f>
        <v>3955.85</v>
      </c>
      <c r="J483" s="28" t="n">
        <f aca="false">SUM($C483,$G483,T$5,T$6)</f>
        <v>4550.84</v>
      </c>
      <c r="K483" s="28" t="n">
        <f aca="false">SUM($C483,$G483,U$5,U$6)</f>
        <v>5871.86</v>
      </c>
      <c r="L483" s="28" t="n">
        <v>0</v>
      </c>
      <c r="M483" s="28" t="n">
        <v>8.1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63</v>
      </c>
      <c r="B484" s="26" t="n">
        <v>19</v>
      </c>
      <c r="C484" s="27" t="n">
        <f aca="false">'до 150 кВт'!$C$484</f>
        <v>2248.9</v>
      </c>
      <c r="D484" s="27" t="n">
        <f aca="false">'до 150 кВт'!$D$484</f>
        <v>71.23</v>
      </c>
      <c r="E484" s="27" t="n">
        <f aca="false">'до 150 кВт'!$E$484</f>
        <v>0</v>
      </c>
      <c r="F484" s="27" t="n">
        <f aca="false">'до 150 кВт'!$F$484</f>
        <v>2276.57</v>
      </c>
      <c r="G484" s="27" t="n">
        <v>122.62</v>
      </c>
      <c r="H484" s="28" t="n">
        <f aca="false">SUM($C484,$G484,R$5,R$6)</f>
        <v>3563.02</v>
      </c>
      <c r="I484" s="28" t="n">
        <f aca="false">SUM($C484,$G484,S$5,S$6)</f>
        <v>3926.56</v>
      </c>
      <c r="J484" s="28" t="n">
        <f aca="false">SUM($C484,$G484,T$5,T$6)</f>
        <v>4521.55</v>
      </c>
      <c r="K484" s="28" t="n">
        <f aca="false">SUM($C484,$G484,U$5,U$6)</f>
        <v>5842.57</v>
      </c>
      <c r="L484" s="28" t="n">
        <v>75.11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63</v>
      </c>
      <c r="B485" s="26" t="n">
        <v>20</v>
      </c>
      <c r="C485" s="27" t="n">
        <f aca="false">'до 150 кВт'!$C$485</f>
        <v>2466.74</v>
      </c>
      <c r="D485" s="27" t="n">
        <f aca="false">'до 150 кВт'!$D$485</f>
        <v>780.09</v>
      </c>
      <c r="E485" s="27" t="n">
        <f aca="false">'до 150 кВт'!$E$485</f>
        <v>0</v>
      </c>
      <c r="F485" s="27" t="n">
        <f aca="false">'до 150 кВт'!$F$485</f>
        <v>2494.41</v>
      </c>
      <c r="G485" s="27" t="n">
        <v>134.5</v>
      </c>
      <c r="H485" s="28" t="n">
        <f aca="false">SUM($C485,$G485,R$5,R$6)</f>
        <v>3792.74</v>
      </c>
      <c r="I485" s="28" t="n">
        <f aca="false">SUM($C485,$G485,S$5,S$6)</f>
        <v>4156.28</v>
      </c>
      <c r="J485" s="28" t="n">
        <f aca="false">SUM($C485,$G485,T$5,T$6)</f>
        <v>4751.27</v>
      </c>
      <c r="K485" s="28" t="n">
        <f aca="false">SUM($C485,$G485,U$5,U$6)</f>
        <v>6072.29</v>
      </c>
      <c r="L485" s="28" t="n">
        <v>822.63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63</v>
      </c>
      <c r="B486" s="26" t="n">
        <v>21</v>
      </c>
      <c r="C486" s="27" t="n">
        <f aca="false">'до 150 кВт'!$C$486</f>
        <v>2447.22</v>
      </c>
      <c r="D486" s="27" t="n">
        <f aca="false">'до 150 кВт'!$D$486</f>
        <v>376.88</v>
      </c>
      <c r="E486" s="27" t="n">
        <f aca="false">'до 150 кВт'!$E$486</f>
        <v>0</v>
      </c>
      <c r="F486" s="27" t="n">
        <f aca="false">'до 150 кВт'!$F$486</f>
        <v>2474.89</v>
      </c>
      <c r="G486" s="27" t="n">
        <v>133.44</v>
      </c>
      <c r="H486" s="28" t="n">
        <f aca="false">SUM($C486,$G486,R$5,R$6)</f>
        <v>3772.16</v>
      </c>
      <c r="I486" s="28" t="n">
        <f aca="false">SUM($C486,$G486,S$5,S$6)</f>
        <v>4135.7</v>
      </c>
      <c r="J486" s="28" t="n">
        <f aca="false">SUM($C486,$G486,T$5,T$6)</f>
        <v>4730.69</v>
      </c>
      <c r="K486" s="28" t="n">
        <f aca="false">SUM($C486,$G486,U$5,U$6)</f>
        <v>6051.71</v>
      </c>
      <c r="L486" s="28" t="n">
        <v>397.43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63</v>
      </c>
      <c r="B487" s="26" t="n">
        <v>22</v>
      </c>
      <c r="C487" s="27" t="n">
        <f aca="false">'до 150 кВт'!$C$487</f>
        <v>1927.52</v>
      </c>
      <c r="D487" s="27" t="n">
        <f aca="false">'до 150 кВт'!$D$487</f>
        <v>0</v>
      </c>
      <c r="E487" s="27" t="n">
        <f aca="false">'до 150 кВт'!$E$487</f>
        <v>439.88</v>
      </c>
      <c r="F487" s="27" t="n">
        <f aca="false">'до 150 кВт'!$F$487</f>
        <v>1955.19</v>
      </c>
      <c r="G487" s="27" t="n">
        <v>105.1</v>
      </c>
      <c r="H487" s="28" t="n">
        <f aca="false">SUM($C487,$G487,R$5,R$6)</f>
        <v>3224.12</v>
      </c>
      <c r="I487" s="28" t="n">
        <f aca="false">SUM($C487,$G487,S$5,S$6)</f>
        <v>3587.66</v>
      </c>
      <c r="J487" s="28" t="n">
        <f aca="false">SUM($C487,$G487,T$5,T$6)</f>
        <v>4182.65</v>
      </c>
      <c r="K487" s="28" t="n">
        <f aca="false">SUM($C487,$G487,U$5,U$6)</f>
        <v>5503.67</v>
      </c>
      <c r="L487" s="28" t="n">
        <v>0</v>
      </c>
      <c r="M487" s="28" t="n">
        <v>463.86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63</v>
      </c>
      <c r="B488" s="26" t="n">
        <v>23</v>
      </c>
      <c r="C488" s="27" t="n">
        <f aca="false">'до 150 кВт'!$C$488</f>
        <v>1585.2</v>
      </c>
      <c r="D488" s="27" t="n">
        <f aca="false">'до 150 кВт'!$D$488</f>
        <v>0</v>
      </c>
      <c r="E488" s="27" t="n">
        <f aca="false">'до 150 кВт'!$E$488</f>
        <v>432.48</v>
      </c>
      <c r="F488" s="27" t="n">
        <f aca="false">'до 150 кВт'!$F$488</f>
        <v>1612.87</v>
      </c>
      <c r="G488" s="27" t="n">
        <v>86.43</v>
      </c>
      <c r="H488" s="28" t="n">
        <f aca="false">SUM($C488,$G488,R$5,R$6)</f>
        <v>2863.13</v>
      </c>
      <c r="I488" s="28" t="n">
        <f aca="false">SUM($C488,$G488,S$5,S$6)</f>
        <v>3226.67</v>
      </c>
      <c r="J488" s="28" t="n">
        <f aca="false">SUM($C488,$G488,T$5,T$6)</f>
        <v>3821.66</v>
      </c>
      <c r="K488" s="28" t="n">
        <f aca="false">SUM($C488,$G488,U$5,U$6)</f>
        <v>5142.68</v>
      </c>
      <c r="L488" s="28" t="n">
        <v>0</v>
      </c>
      <c r="M488" s="28" t="n">
        <v>456.06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64</v>
      </c>
      <c r="B489" s="26" t="n">
        <v>0</v>
      </c>
      <c r="C489" s="27" t="n">
        <f aca="false">'до 150 кВт'!$C$489</f>
        <v>1473.03</v>
      </c>
      <c r="D489" s="27" t="n">
        <f aca="false">'до 150 кВт'!$D$489</f>
        <v>0</v>
      </c>
      <c r="E489" s="27" t="n">
        <f aca="false">'до 150 кВт'!$E$489</f>
        <v>224.83</v>
      </c>
      <c r="F489" s="27" t="n">
        <f aca="false">'до 150 кВт'!$F$489</f>
        <v>1500.7</v>
      </c>
      <c r="G489" s="27" t="n">
        <v>80.32</v>
      </c>
      <c r="H489" s="28" t="n">
        <f aca="false">SUM($C489,$G489,R$5,R$6)</f>
        <v>2744.85</v>
      </c>
      <c r="I489" s="28" t="n">
        <f aca="false">SUM($C489,$G489,S$5,S$6)</f>
        <v>3108.39</v>
      </c>
      <c r="J489" s="28" t="n">
        <f aca="false">SUM($C489,$G489,T$5,T$6)</f>
        <v>3703.38</v>
      </c>
      <c r="K489" s="28" t="n">
        <f aca="false">SUM($C489,$G489,U$5,U$6)</f>
        <v>5024.4</v>
      </c>
      <c r="L489" s="28" t="n">
        <v>0</v>
      </c>
      <c r="M489" s="28" t="n">
        <v>237.09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64</v>
      </c>
      <c r="B490" s="26" t="n">
        <v>1</v>
      </c>
      <c r="C490" s="27" t="n">
        <f aca="false">'до 150 кВт'!$C$490</f>
        <v>1263.03</v>
      </c>
      <c r="D490" s="27" t="n">
        <f aca="false">'до 150 кВт'!$D$490</f>
        <v>0</v>
      </c>
      <c r="E490" s="27" t="n">
        <f aca="false">'до 150 кВт'!$E$490</f>
        <v>410.2</v>
      </c>
      <c r="F490" s="27" t="n">
        <f aca="false">'до 150 кВт'!$F$490</f>
        <v>1290.7</v>
      </c>
      <c r="G490" s="27" t="n">
        <v>68.87</v>
      </c>
      <c r="H490" s="28" t="n">
        <f aca="false">SUM($C490,$G490,R$5,R$6)</f>
        <v>2523.4</v>
      </c>
      <c r="I490" s="28" t="n">
        <f aca="false">SUM($C490,$G490,S$5,S$6)</f>
        <v>2886.94</v>
      </c>
      <c r="J490" s="28" t="n">
        <f aca="false">SUM($C490,$G490,T$5,T$6)</f>
        <v>3481.93</v>
      </c>
      <c r="K490" s="28" t="n">
        <f aca="false">SUM($C490,$G490,U$5,U$6)</f>
        <v>4802.95</v>
      </c>
      <c r="L490" s="28" t="n">
        <v>0</v>
      </c>
      <c r="M490" s="28" t="n">
        <v>432.57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64</v>
      </c>
      <c r="B491" s="26" t="n">
        <v>2</v>
      </c>
      <c r="C491" s="27" t="n">
        <f aca="false">'до 150 кВт'!$C$491</f>
        <v>1118.5</v>
      </c>
      <c r="D491" s="27" t="n">
        <f aca="false">'до 150 кВт'!$D$491</f>
        <v>0</v>
      </c>
      <c r="E491" s="27" t="n">
        <f aca="false">'до 150 кВт'!$E$491</f>
        <v>268.3</v>
      </c>
      <c r="F491" s="27" t="n">
        <f aca="false">'до 150 кВт'!$F$491</f>
        <v>1146.17</v>
      </c>
      <c r="G491" s="27" t="n">
        <v>60.99</v>
      </c>
      <c r="H491" s="28" t="n">
        <f aca="false">SUM($C491,$G491,R$5,R$6)</f>
        <v>2370.99</v>
      </c>
      <c r="I491" s="28" t="n">
        <f aca="false">SUM($C491,$G491,S$5,S$6)</f>
        <v>2734.53</v>
      </c>
      <c r="J491" s="28" t="n">
        <f aca="false">SUM($C491,$G491,T$5,T$6)</f>
        <v>3329.52</v>
      </c>
      <c r="K491" s="28" t="n">
        <f aca="false">SUM($C491,$G491,U$5,U$6)</f>
        <v>4650.54</v>
      </c>
      <c r="L491" s="28" t="n">
        <v>0</v>
      </c>
      <c r="M491" s="28" t="n">
        <v>282.93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64</v>
      </c>
      <c r="B492" s="26" t="n">
        <v>3</v>
      </c>
      <c r="C492" s="27" t="n">
        <f aca="false">'до 150 кВт'!$C$492</f>
        <v>1071.26</v>
      </c>
      <c r="D492" s="27" t="n">
        <f aca="false">'до 150 кВт'!$D$492</f>
        <v>0</v>
      </c>
      <c r="E492" s="27" t="n">
        <f aca="false">'до 150 кВт'!$E$492</f>
        <v>141.94</v>
      </c>
      <c r="F492" s="27" t="n">
        <f aca="false">'до 150 кВт'!$F$492</f>
        <v>1098.93</v>
      </c>
      <c r="G492" s="27" t="n">
        <v>58.41</v>
      </c>
      <c r="H492" s="28" t="n">
        <f aca="false">SUM($C492,$G492,R$5,R$6)</f>
        <v>2321.17</v>
      </c>
      <c r="I492" s="28" t="n">
        <f aca="false">SUM($C492,$G492,S$5,S$6)</f>
        <v>2684.71</v>
      </c>
      <c r="J492" s="28" t="n">
        <f aca="false">SUM($C492,$G492,T$5,T$6)</f>
        <v>3279.7</v>
      </c>
      <c r="K492" s="28" t="n">
        <f aca="false">SUM($C492,$G492,U$5,U$6)</f>
        <v>4600.72</v>
      </c>
      <c r="L492" s="28" t="n">
        <v>0</v>
      </c>
      <c r="M492" s="28" t="n">
        <v>149.68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64</v>
      </c>
      <c r="B493" s="26" t="n">
        <v>4</v>
      </c>
      <c r="C493" s="27" t="n">
        <f aca="false">'до 150 кВт'!$C$493</f>
        <v>1009.21</v>
      </c>
      <c r="D493" s="27" t="n">
        <f aca="false">'до 150 кВт'!$D$493</f>
        <v>0</v>
      </c>
      <c r="E493" s="27" t="n">
        <f aca="false">'до 150 кВт'!$E$493</f>
        <v>62.3</v>
      </c>
      <c r="F493" s="27" t="n">
        <f aca="false">'до 150 кВт'!$F$493</f>
        <v>1036.88</v>
      </c>
      <c r="G493" s="27" t="n">
        <v>55.03</v>
      </c>
      <c r="H493" s="28" t="n">
        <f aca="false">SUM($C493,$G493,R$5,R$6)</f>
        <v>2255.74</v>
      </c>
      <c r="I493" s="28" t="n">
        <f aca="false">SUM($C493,$G493,S$5,S$6)</f>
        <v>2619.28</v>
      </c>
      <c r="J493" s="28" t="n">
        <f aca="false">SUM($C493,$G493,T$5,T$6)</f>
        <v>3214.27</v>
      </c>
      <c r="K493" s="28" t="n">
        <f aca="false">SUM($C493,$G493,U$5,U$6)</f>
        <v>4535.29</v>
      </c>
      <c r="L493" s="28" t="n">
        <v>0</v>
      </c>
      <c r="M493" s="28" t="n">
        <v>65.7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64</v>
      </c>
      <c r="B494" s="26" t="n">
        <v>5</v>
      </c>
      <c r="C494" s="27" t="n">
        <f aca="false">'до 150 кВт'!$C$494</f>
        <v>1002.95</v>
      </c>
      <c r="D494" s="27" t="n">
        <f aca="false">'до 150 кВт'!$D$494</f>
        <v>0</v>
      </c>
      <c r="E494" s="27" t="n">
        <f aca="false">'до 150 кВт'!$E$494</f>
        <v>30.51</v>
      </c>
      <c r="F494" s="27" t="n">
        <f aca="false">'до 150 кВт'!$F$494</f>
        <v>1030.62</v>
      </c>
      <c r="G494" s="27" t="n">
        <v>54.69</v>
      </c>
      <c r="H494" s="28" t="n">
        <f aca="false">SUM($C494,$G494,R$5,R$6)</f>
        <v>2249.14</v>
      </c>
      <c r="I494" s="28" t="n">
        <f aca="false">SUM($C494,$G494,S$5,S$6)</f>
        <v>2612.68</v>
      </c>
      <c r="J494" s="28" t="n">
        <f aca="false">SUM($C494,$G494,T$5,T$6)</f>
        <v>3207.67</v>
      </c>
      <c r="K494" s="28" t="n">
        <f aca="false">SUM($C494,$G494,U$5,U$6)</f>
        <v>4528.69</v>
      </c>
      <c r="L494" s="28" t="n">
        <v>0</v>
      </c>
      <c r="M494" s="28" t="n">
        <v>32.17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64</v>
      </c>
      <c r="B495" s="26" t="n">
        <v>6</v>
      </c>
      <c r="C495" s="27" t="n">
        <f aca="false">'до 150 кВт'!$C$495</f>
        <v>1047.97</v>
      </c>
      <c r="D495" s="27" t="n">
        <f aca="false">'до 150 кВт'!$D$495</f>
        <v>0</v>
      </c>
      <c r="E495" s="27" t="n">
        <f aca="false">'до 150 кВт'!$E$495</f>
        <v>3.61</v>
      </c>
      <c r="F495" s="27" t="n">
        <f aca="false">'до 150 кВт'!$F$495</f>
        <v>1075.64</v>
      </c>
      <c r="G495" s="27" t="n">
        <v>57.14</v>
      </c>
      <c r="H495" s="28" t="n">
        <f aca="false">SUM($C495,$G495,R$5,R$6)</f>
        <v>2296.61</v>
      </c>
      <c r="I495" s="28" t="n">
        <f aca="false">SUM($C495,$G495,S$5,S$6)</f>
        <v>2660.15</v>
      </c>
      <c r="J495" s="28" t="n">
        <f aca="false">SUM($C495,$G495,T$5,T$6)</f>
        <v>3255.14</v>
      </c>
      <c r="K495" s="28" t="n">
        <f aca="false">SUM($C495,$G495,U$5,U$6)</f>
        <v>4576.16</v>
      </c>
      <c r="L495" s="28" t="n">
        <v>0</v>
      </c>
      <c r="M495" s="28" t="n">
        <v>3.81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64</v>
      </c>
      <c r="B496" s="26" t="n">
        <v>7</v>
      </c>
      <c r="C496" s="27" t="n">
        <f aca="false">'до 150 кВт'!$C$496</f>
        <v>1129.61</v>
      </c>
      <c r="D496" s="27" t="n">
        <f aca="false">'до 150 кВт'!$D$496</f>
        <v>87.67</v>
      </c>
      <c r="E496" s="27" t="n">
        <f aca="false">'до 150 кВт'!$E$496</f>
        <v>0</v>
      </c>
      <c r="F496" s="27" t="n">
        <f aca="false">'до 150 кВт'!$F$496</f>
        <v>1157.28</v>
      </c>
      <c r="G496" s="27" t="n">
        <v>61.59</v>
      </c>
      <c r="H496" s="28" t="n">
        <f aca="false">SUM($C496,$G496,R$5,R$6)</f>
        <v>2382.7</v>
      </c>
      <c r="I496" s="28" t="n">
        <f aca="false">SUM($C496,$G496,S$5,S$6)</f>
        <v>2746.24</v>
      </c>
      <c r="J496" s="28" t="n">
        <f aca="false">SUM($C496,$G496,T$5,T$6)</f>
        <v>3341.23</v>
      </c>
      <c r="K496" s="28" t="n">
        <f aca="false">SUM($C496,$G496,U$5,U$6)</f>
        <v>4662.25</v>
      </c>
      <c r="L496" s="28" t="n">
        <v>92.45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64</v>
      </c>
      <c r="B497" s="26" t="n">
        <v>8</v>
      </c>
      <c r="C497" s="27" t="n">
        <f aca="false">'до 150 кВт'!$C$497</f>
        <v>1509.52</v>
      </c>
      <c r="D497" s="27" t="n">
        <f aca="false">'до 150 кВт'!$D$497</f>
        <v>0</v>
      </c>
      <c r="E497" s="27" t="n">
        <f aca="false">'до 150 кВт'!$E$497</f>
        <v>269.01</v>
      </c>
      <c r="F497" s="27" t="n">
        <f aca="false">'до 150 кВт'!$F$497</f>
        <v>1537.19</v>
      </c>
      <c r="G497" s="27" t="n">
        <v>82.31</v>
      </c>
      <c r="H497" s="28" t="n">
        <f aca="false">SUM($C497,$G497,R$5,R$6)</f>
        <v>2783.33</v>
      </c>
      <c r="I497" s="28" t="n">
        <f aca="false">SUM($C497,$G497,S$5,S$6)</f>
        <v>3146.87</v>
      </c>
      <c r="J497" s="28" t="n">
        <f aca="false">SUM($C497,$G497,T$5,T$6)</f>
        <v>3741.86</v>
      </c>
      <c r="K497" s="28" t="n">
        <f aca="false">SUM($C497,$G497,U$5,U$6)</f>
        <v>5062.88</v>
      </c>
      <c r="L497" s="28" t="n">
        <v>0</v>
      </c>
      <c r="M497" s="28" t="n">
        <v>283.68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64</v>
      </c>
      <c r="B498" s="26" t="n">
        <v>9</v>
      </c>
      <c r="C498" s="27" t="n">
        <f aca="false">'до 150 кВт'!$C$498</f>
        <v>1647.62</v>
      </c>
      <c r="D498" s="27" t="n">
        <f aca="false">'до 150 кВт'!$D$498</f>
        <v>52.7</v>
      </c>
      <c r="E498" s="27" t="n">
        <f aca="false">'до 150 кВт'!$E$498</f>
        <v>0</v>
      </c>
      <c r="F498" s="27" t="n">
        <f aca="false">'до 150 кВт'!$F$498</f>
        <v>1675.29</v>
      </c>
      <c r="G498" s="27" t="n">
        <v>89.84</v>
      </c>
      <c r="H498" s="28" t="n">
        <f aca="false">SUM($C498,$G498,R$5,R$6)</f>
        <v>2928.96</v>
      </c>
      <c r="I498" s="28" t="n">
        <f aca="false">SUM($C498,$G498,S$5,S$6)</f>
        <v>3292.5</v>
      </c>
      <c r="J498" s="28" t="n">
        <f aca="false">SUM($C498,$G498,T$5,T$6)</f>
        <v>3887.49</v>
      </c>
      <c r="K498" s="28" t="n">
        <f aca="false">SUM($C498,$G498,U$5,U$6)</f>
        <v>5208.51</v>
      </c>
      <c r="L498" s="28" t="n">
        <v>55.57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64</v>
      </c>
      <c r="B499" s="26" t="n">
        <v>10</v>
      </c>
      <c r="C499" s="27" t="n">
        <f aca="false">'до 150 кВт'!$C$499</f>
        <v>1799.36</v>
      </c>
      <c r="D499" s="27" t="n">
        <f aca="false">'до 150 кВт'!$D$499</f>
        <v>0</v>
      </c>
      <c r="E499" s="27" t="n">
        <f aca="false">'до 150 кВт'!$E$499</f>
        <v>12.36</v>
      </c>
      <c r="F499" s="27" t="n">
        <f aca="false">'до 150 кВт'!$F$499</f>
        <v>1827.03</v>
      </c>
      <c r="G499" s="27" t="n">
        <v>98.11</v>
      </c>
      <c r="H499" s="28" t="n">
        <f aca="false">SUM($C499,$G499,R$5,R$6)</f>
        <v>3088.97</v>
      </c>
      <c r="I499" s="28" t="n">
        <f aca="false">SUM($C499,$G499,S$5,S$6)</f>
        <v>3452.51</v>
      </c>
      <c r="J499" s="28" t="n">
        <f aca="false">SUM($C499,$G499,T$5,T$6)</f>
        <v>4047.5</v>
      </c>
      <c r="K499" s="28" t="n">
        <f aca="false">SUM($C499,$G499,U$5,U$6)</f>
        <v>5368.52</v>
      </c>
      <c r="L499" s="28" t="n">
        <v>0</v>
      </c>
      <c r="M499" s="28" t="n">
        <v>13.03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64</v>
      </c>
      <c r="B500" s="26" t="n">
        <v>11</v>
      </c>
      <c r="C500" s="27" t="n">
        <f aca="false">'до 150 кВт'!$C$500</f>
        <v>1833.59</v>
      </c>
      <c r="D500" s="27" t="n">
        <f aca="false">'до 150 кВт'!$D$500</f>
        <v>0</v>
      </c>
      <c r="E500" s="27" t="n">
        <f aca="false">'до 150 кВт'!$E$500</f>
        <v>16.47</v>
      </c>
      <c r="F500" s="27" t="n">
        <f aca="false">'до 150 кВт'!$F$500</f>
        <v>1861.26</v>
      </c>
      <c r="G500" s="27" t="n">
        <v>99.98</v>
      </c>
      <c r="H500" s="28" t="n">
        <f aca="false">SUM($C500,$G500,R$5,R$6)</f>
        <v>3125.07</v>
      </c>
      <c r="I500" s="28" t="n">
        <f aca="false">SUM($C500,$G500,S$5,S$6)</f>
        <v>3488.61</v>
      </c>
      <c r="J500" s="28" t="n">
        <f aca="false">SUM($C500,$G500,T$5,T$6)</f>
        <v>4083.6</v>
      </c>
      <c r="K500" s="28" t="n">
        <f aca="false">SUM($C500,$G500,U$5,U$6)</f>
        <v>5404.62</v>
      </c>
      <c r="L500" s="28" t="n">
        <v>0</v>
      </c>
      <c r="M500" s="28" t="n">
        <v>17.37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64</v>
      </c>
      <c r="B501" s="26" t="n">
        <v>12</v>
      </c>
      <c r="C501" s="27" t="n">
        <f aca="false">'до 150 кВт'!$C$501</f>
        <v>1838.8</v>
      </c>
      <c r="D501" s="27" t="n">
        <f aca="false">'до 150 кВт'!$D$501</f>
        <v>0</v>
      </c>
      <c r="E501" s="27" t="n">
        <f aca="false">'до 150 кВт'!$E$501</f>
        <v>91.9</v>
      </c>
      <c r="F501" s="27" t="n">
        <f aca="false">'до 150 кВт'!$F$501</f>
        <v>1866.47</v>
      </c>
      <c r="G501" s="27" t="n">
        <v>100.26</v>
      </c>
      <c r="H501" s="28" t="n">
        <f aca="false">SUM($C501,$G501,R$5,R$6)</f>
        <v>3130.56</v>
      </c>
      <c r="I501" s="28" t="n">
        <f aca="false">SUM($C501,$G501,S$5,S$6)</f>
        <v>3494.1</v>
      </c>
      <c r="J501" s="28" t="n">
        <f aca="false">SUM($C501,$G501,T$5,T$6)</f>
        <v>4089.09</v>
      </c>
      <c r="K501" s="28" t="n">
        <f aca="false">SUM($C501,$G501,U$5,U$6)</f>
        <v>5410.11</v>
      </c>
      <c r="L501" s="28" t="n">
        <v>0</v>
      </c>
      <c r="M501" s="28" t="n">
        <v>96.91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64</v>
      </c>
      <c r="B502" s="26" t="n">
        <v>13</v>
      </c>
      <c r="C502" s="27" t="n">
        <f aca="false">'до 150 кВт'!$C$502</f>
        <v>1830.77</v>
      </c>
      <c r="D502" s="27" t="n">
        <f aca="false">'до 150 кВт'!$D$502</f>
        <v>0</v>
      </c>
      <c r="E502" s="27" t="n">
        <f aca="false">'до 150 кВт'!$E$502</f>
        <v>104.54</v>
      </c>
      <c r="F502" s="27" t="n">
        <f aca="false">'до 150 кВт'!$F$502</f>
        <v>1858.44</v>
      </c>
      <c r="G502" s="27" t="n">
        <v>99.82</v>
      </c>
      <c r="H502" s="28" t="n">
        <f aca="false">SUM($C502,$G502,R$5,R$6)</f>
        <v>3122.09</v>
      </c>
      <c r="I502" s="28" t="n">
        <f aca="false">SUM($C502,$G502,S$5,S$6)</f>
        <v>3485.63</v>
      </c>
      <c r="J502" s="28" t="n">
        <f aca="false">SUM($C502,$G502,T$5,T$6)</f>
        <v>4080.62</v>
      </c>
      <c r="K502" s="28" t="n">
        <f aca="false">SUM($C502,$G502,U$5,U$6)</f>
        <v>5401.64</v>
      </c>
      <c r="L502" s="28" t="n">
        <v>0</v>
      </c>
      <c r="M502" s="28" t="n">
        <v>110.24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64</v>
      </c>
      <c r="B503" s="26" t="n">
        <v>14</v>
      </c>
      <c r="C503" s="27" t="n">
        <f aca="false">'до 150 кВт'!$C$503</f>
        <v>1829.86</v>
      </c>
      <c r="D503" s="27" t="n">
        <f aca="false">'до 150 кВт'!$D$503</f>
        <v>0</v>
      </c>
      <c r="E503" s="27" t="n">
        <f aca="false">'до 150 кВт'!$E$503</f>
        <v>136.39</v>
      </c>
      <c r="F503" s="27" t="n">
        <f aca="false">'до 150 кВт'!$F$503</f>
        <v>1857.53</v>
      </c>
      <c r="G503" s="27" t="n">
        <v>99.77</v>
      </c>
      <c r="H503" s="28" t="n">
        <f aca="false">SUM($C503,$G503,R$5,R$6)</f>
        <v>3121.13</v>
      </c>
      <c r="I503" s="28" t="n">
        <f aca="false">SUM($C503,$G503,S$5,S$6)</f>
        <v>3484.67</v>
      </c>
      <c r="J503" s="28" t="n">
        <f aca="false">SUM($C503,$G503,T$5,T$6)</f>
        <v>4079.66</v>
      </c>
      <c r="K503" s="28" t="n">
        <f aca="false">SUM($C503,$G503,U$5,U$6)</f>
        <v>5400.68</v>
      </c>
      <c r="L503" s="28" t="n">
        <v>0</v>
      </c>
      <c r="M503" s="28" t="n">
        <v>143.83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64</v>
      </c>
      <c r="B504" s="26" t="n">
        <v>15</v>
      </c>
      <c r="C504" s="27" t="n">
        <f aca="false">'до 150 кВт'!$C$504</f>
        <v>1849.74</v>
      </c>
      <c r="D504" s="27" t="n">
        <f aca="false">'до 150 кВт'!$D$504</f>
        <v>0</v>
      </c>
      <c r="E504" s="27" t="n">
        <f aca="false">'до 150 кВт'!$E$504</f>
        <v>133.3</v>
      </c>
      <c r="F504" s="27" t="n">
        <f aca="false">'до 150 кВт'!$F$504</f>
        <v>1877.41</v>
      </c>
      <c r="G504" s="27" t="n">
        <v>100.86</v>
      </c>
      <c r="H504" s="28" t="n">
        <f aca="false">SUM($C504,$G504,R$5,R$6)</f>
        <v>3142.1</v>
      </c>
      <c r="I504" s="28" t="n">
        <f aca="false">SUM($C504,$G504,S$5,S$6)</f>
        <v>3505.64</v>
      </c>
      <c r="J504" s="28" t="n">
        <f aca="false">SUM($C504,$G504,T$5,T$6)</f>
        <v>4100.63</v>
      </c>
      <c r="K504" s="28" t="n">
        <f aca="false">SUM($C504,$G504,U$5,U$6)</f>
        <v>5421.65</v>
      </c>
      <c r="L504" s="28" t="n">
        <v>0</v>
      </c>
      <c r="M504" s="28" t="n">
        <v>140.57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64</v>
      </c>
      <c r="B505" s="26" t="n">
        <v>16</v>
      </c>
      <c r="C505" s="27" t="n">
        <f aca="false">'до 150 кВт'!$C$505</f>
        <v>1921.51</v>
      </c>
      <c r="D505" s="27" t="n">
        <f aca="false">'до 150 кВт'!$D$505</f>
        <v>0</v>
      </c>
      <c r="E505" s="27" t="n">
        <f aca="false">'до 150 кВт'!$E$505</f>
        <v>159.55</v>
      </c>
      <c r="F505" s="27" t="n">
        <f aca="false">'до 150 кВт'!$F$505</f>
        <v>1949.18</v>
      </c>
      <c r="G505" s="27" t="n">
        <v>104.77</v>
      </c>
      <c r="H505" s="28" t="n">
        <f aca="false">SUM($C505,$G505,R$5,R$6)</f>
        <v>3217.78</v>
      </c>
      <c r="I505" s="28" t="n">
        <f aca="false">SUM($C505,$G505,S$5,S$6)</f>
        <v>3581.32</v>
      </c>
      <c r="J505" s="28" t="n">
        <f aca="false">SUM($C505,$G505,T$5,T$6)</f>
        <v>4176.31</v>
      </c>
      <c r="K505" s="28" t="n">
        <f aca="false">SUM($C505,$G505,U$5,U$6)</f>
        <v>5497.33</v>
      </c>
      <c r="L505" s="28" t="n">
        <v>0</v>
      </c>
      <c r="M505" s="28" t="n">
        <v>168.25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64</v>
      </c>
      <c r="B506" s="26" t="n">
        <v>17</v>
      </c>
      <c r="C506" s="27" t="n">
        <f aca="false">'до 150 кВт'!$C$506</f>
        <v>1938.65</v>
      </c>
      <c r="D506" s="27" t="n">
        <f aca="false">'до 150 кВт'!$D$506</f>
        <v>0</v>
      </c>
      <c r="E506" s="27" t="n">
        <f aca="false">'до 150 кВт'!$E$506</f>
        <v>177.41</v>
      </c>
      <c r="F506" s="27" t="n">
        <f aca="false">'до 150 кВт'!$F$506</f>
        <v>1966.32</v>
      </c>
      <c r="G506" s="27" t="n">
        <v>105.71</v>
      </c>
      <c r="H506" s="28" t="n">
        <f aca="false">SUM($C506,$G506,R$5,R$6)</f>
        <v>3235.86</v>
      </c>
      <c r="I506" s="28" t="n">
        <f aca="false">SUM($C506,$G506,S$5,S$6)</f>
        <v>3599.4</v>
      </c>
      <c r="J506" s="28" t="n">
        <f aca="false">SUM($C506,$G506,T$5,T$6)</f>
        <v>4194.39</v>
      </c>
      <c r="K506" s="28" t="n">
        <f aca="false">SUM($C506,$G506,U$5,U$6)</f>
        <v>5515.41</v>
      </c>
      <c r="L506" s="28" t="n">
        <v>0</v>
      </c>
      <c r="M506" s="28" t="n">
        <v>187.08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64</v>
      </c>
      <c r="B507" s="26" t="n">
        <v>18</v>
      </c>
      <c r="C507" s="27" t="n">
        <f aca="false">'до 150 кВт'!$C$507</f>
        <v>1865.57</v>
      </c>
      <c r="D507" s="27" t="n">
        <f aca="false">'до 150 кВт'!$D$507</f>
        <v>0</v>
      </c>
      <c r="E507" s="27" t="n">
        <f aca="false">'до 150 кВт'!$E$507</f>
        <v>74.45</v>
      </c>
      <c r="F507" s="27" t="n">
        <f aca="false">'до 150 кВт'!$F$507</f>
        <v>1893.24</v>
      </c>
      <c r="G507" s="27" t="n">
        <v>101.72</v>
      </c>
      <c r="H507" s="28" t="n">
        <f aca="false">SUM($C507,$G507,R$5,R$6)</f>
        <v>3158.79</v>
      </c>
      <c r="I507" s="28" t="n">
        <f aca="false">SUM($C507,$G507,S$5,S$6)</f>
        <v>3522.33</v>
      </c>
      <c r="J507" s="28" t="n">
        <f aca="false">SUM($C507,$G507,T$5,T$6)</f>
        <v>4117.32</v>
      </c>
      <c r="K507" s="28" t="n">
        <f aca="false">SUM($C507,$G507,U$5,U$6)</f>
        <v>5438.34</v>
      </c>
      <c r="L507" s="28" t="n">
        <v>0</v>
      </c>
      <c r="M507" s="28" t="n">
        <v>78.51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64</v>
      </c>
      <c r="B508" s="26" t="n">
        <v>19</v>
      </c>
      <c r="C508" s="27" t="n">
        <f aca="false">'до 150 кВт'!$C$508</f>
        <v>1748.33</v>
      </c>
      <c r="D508" s="27" t="n">
        <f aca="false">'до 150 кВт'!$D$508</f>
        <v>20.91</v>
      </c>
      <c r="E508" s="27" t="n">
        <f aca="false">'до 150 кВт'!$E$508</f>
        <v>0</v>
      </c>
      <c r="F508" s="27" t="n">
        <f aca="false">'до 150 кВт'!$F$508</f>
        <v>1776</v>
      </c>
      <c r="G508" s="27" t="n">
        <v>95.33</v>
      </c>
      <c r="H508" s="28" t="n">
        <f aca="false">SUM($C508,$G508,R$5,R$6)</f>
        <v>3035.16</v>
      </c>
      <c r="I508" s="28" t="n">
        <f aca="false">SUM($C508,$G508,S$5,S$6)</f>
        <v>3398.7</v>
      </c>
      <c r="J508" s="28" t="n">
        <f aca="false">SUM($C508,$G508,T$5,T$6)</f>
        <v>3993.69</v>
      </c>
      <c r="K508" s="28" t="n">
        <f aca="false">SUM($C508,$G508,U$5,U$6)</f>
        <v>5314.71</v>
      </c>
      <c r="L508" s="28" t="n">
        <v>22.05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64</v>
      </c>
      <c r="B509" s="26" t="n">
        <v>20</v>
      </c>
      <c r="C509" s="27" t="n">
        <f aca="false">'до 150 кВт'!$C$509</f>
        <v>1845.3</v>
      </c>
      <c r="D509" s="27" t="n">
        <f aca="false">'до 150 кВт'!$D$509</f>
        <v>0</v>
      </c>
      <c r="E509" s="27" t="n">
        <f aca="false">'до 150 кВт'!$E$509</f>
        <v>55.66</v>
      </c>
      <c r="F509" s="27" t="n">
        <f aca="false">'до 150 кВт'!$F$509</f>
        <v>1872.97</v>
      </c>
      <c r="G509" s="27" t="n">
        <v>100.62</v>
      </c>
      <c r="H509" s="28" t="n">
        <f aca="false">SUM($C509,$G509,R$5,R$6)</f>
        <v>3137.42</v>
      </c>
      <c r="I509" s="28" t="n">
        <f aca="false">SUM($C509,$G509,S$5,S$6)</f>
        <v>3500.96</v>
      </c>
      <c r="J509" s="28" t="n">
        <f aca="false">SUM($C509,$G509,T$5,T$6)</f>
        <v>4095.95</v>
      </c>
      <c r="K509" s="28" t="n">
        <f aca="false">SUM($C509,$G509,U$5,U$6)</f>
        <v>5416.97</v>
      </c>
      <c r="L509" s="28" t="n">
        <v>0</v>
      </c>
      <c r="M509" s="28" t="n">
        <v>58.69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64</v>
      </c>
      <c r="B510" s="26" t="n">
        <v>21</v>
      </c>
      <c r="C510" s="27" t="n">
        <f aca="false">'до 150 кВт'!$C$510</f>
        <v>1856.2</v>
      </c>
      <c r="D510" s="27" t="n">
        <f aca="false">'до 150 кВт'!$D$510</f>
        <v>0</v>
      </c>
      <c r="E510" s="27" t="n">
        <f aca="false">'до 150 кВт'!$E$510</f>
        <v>124.66</v>
      </c>
      <c r="F510" s="27" t="n">
        <f aca="false">'до 150 кВт'!$F$510</f>
        <v>1883.87</v>
      </c>
      <c r="G510" s="27" t="n">
        <v>101.21</v>
      </c>
      <c r="H510" s="28" t="n">
        <f aca="false">SUM($C510,$G510,R$5,R$6)</f>
        <v>3148.91</v>
      </c>
      <c r="I510" s="28" t="n">
        <f aca="false">SUM($C510,$G510,S$5,S$6)</f>
        <v>3512.45</v>
      </c>
      <c r="J510" s="28" t="n">
        <f aca="false">SUM($C510,$G510,T$5,T$6)</f>
        <v>4107.44</v>
      </c>
      <c r="K510" s="28" t="n">
        <f aca="false">SUM($C510,$G510,U$5,U$6)</f>
        <v>5428.46</v>
      </c>
      <c r="L510" s="28" t="n">
        <v>0</v>
      </c>
      <c r="M510" s="28" t="n">
        <v>131.4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64</v>
      </c>
      <c r="B511" s="26" t="n">
        <v>22</v>
      </c>
      <c r="C511" s="27" t="n">
        <f aca="false">'до 150 кВт'!$C$511</f>
        <v>1665.79</v>
      </c>
      <c r="D511" s="27" t="n">
        <f aca="false">'до 150 кВт'!$D$511</f>
        <v>0</v>
      </c>
      <c r="E511" s="27" t="n">
        <f aca="false">'до 150 кВт'!$E$511</f>
        <v>229.9</v>
      </c>
      <c r="F511" s="27" t="n">
        <f aca="false">'до 150 кВт'!$F$511</f>
        <v>1693.46</v>
      </c>
      <c r="G511" s="27" t="n">
        <v>90.83</v>
      </c>
      <c r="H511" s="28" t="n">
        <f aca="false">SUM($C511,$G511,R$5,R$6)</f>
        <v>2948.12</v>
      </c>
      <c r="I511" s="28" t="n">
        <f aca="false">SUM($C511,$G511,S$5,S$6)</f>
        <v>3311.66</v>
      </c>
      <c r="J511" s="28" t="n">
        <f aca="false">SUM($C511,$G511,T$5,T$6)</f>
        <v>3906.65</v>
      </c>
      <c r="K511" s="28" t="n">
        <f aca="false">SUM($C511,$G511,U$5,U$6)</f>
        <v>5227.67</v>
      </c>
      <c r="L511" s="28" t="n">
        <v>0</v>
      </c>
      <c r="M511" s="28" t="n">
        <v>242.4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64</v>
      </c>
      <c r="B512" s="26" t="n">
        <v>23</v>
      </c>
      <c r="C512" s="27" t="n">
        <f aca="false">'до 150 кВт'!$C$512</f>
        <v>1475.4</v>
      </c>
      <c r="D512" s="27" t="n">
        <f aca="false">'до 150 кВт'!$D$512</f>
        <v>0</v>
      </c>
      <c r="E512" s="27" t="n">
        <f aca="false">'до 150 кВт'!$E$512</f>
        <v>430.1</v>
      </c>
      <c r="F512" s="27" t="n">
        <f aca="false">'до 150 кВт'!$F$512</f>
        <v>1503.07</v>
      </c>
      <c r="G512" s="27" t="n">
        <v>80.45</v>
      </c>
      <c r="H512" s="28" t="n">
        <f aca="false">SUM($C512,$G512,R$5,R$6)</f>
        <v>2747.35</v>
      </c>
      <c r="I512" s="28" t="n">
        <f aca="false">SUM($C512,$G512,S$5,S$6)</f>
        <v>3110.89</v>
      </c>
      <c r="J512" s="28" t="n">
        <f aca="false">SUM($C512,$G512,T$5,T$6)</f>
        <v>3705.88</v>
      </c>
      <c r="K512" s="28" t="n">
        <f aca="false">SUM($C512,$G512,U$5,U$6)</f>
        <v>5026.9</v>
      </c>
      <c r="L512" s="28" t="n">
        <v>0</v>
      </c>
      <c r="M512" s="28" t="n">
        <v>453.55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65</v>
      </c>
      <c r="B513" s="26" t="n">
        <v>0</v>
      </c>
      <c r="C513" s="27" t="n">
        <f aca="false">'до 150 кВт'!$C$513</f>
        <v>1345.21</v>
      </c>
      <c r="D513" s="27" t="n">
        <f aca="false">'до 150 кВт'!$D$513</f>
        <v>0</v>
      </c>
      <c r="E513" s="27" t="n">
        <f aca="false">'до 150 кВт'!$E$513</f>
        <v>196.39</v>
      </c>
      <c r="F513" s="27" t="n">
        <f aca="false">'до 150 кВт'!$F$513</f>
        <v>1372.88</v>
      </c>
      <c r="G513" s="27" t="n">
        <v>73.35</v>
      </c>
      <c r="H513" s="28" t="n">
        <f aca="false">SUM($C513,$G513,R$5,R$6)</f>
        <v>2610.06</v>
      </c>
      <c r="I513" s="28" t="n">
        <f aca="false">SUM($C513,$G513,S$5,S$6)</f>
        <v>2973.6</v>
      </c>
      <c r="J513" s="28" t="n">
        <f aca="false">SUM($C513,$G513,T$5,T$6)</f>
        <v>3568.59</v>
      </c>
      <c r="K513" s="28" t="n">
        <f aca="false">SUM($C513,$G513,U$5,U$6)</f>
        <v>4889.61</v>
      </c>
      <c r="L513" s="28" t="n">
        <v>0</v>
      </c>
      <c r="M513" s="28" t="n">
        <v>207.1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65</v>
      </c>
      <c r="B514" s="26" t="n">
        <v>1</v>
      </c>
      <c r="C514" s="27" t="n">
        <f aca="false">'до 150 кВт'!$C$514</f>
        <v>1118.26</v>
      </c>
      <c r="D514" s="27" t="n">
        <f aca="false">'до 150 кВт'!$D$514</f>
        <v>0</v>
      </c>
      <c r="E514" s="27" t="n">
        <f aca="false">'до 150 кВт'!$E$514</f>
        <v>333.08</v>
      </c>
      <c r="F514" s="27" t="n">
        <f aca="false">'до 150 кВт'!$F$514</f>
        <v>1145.93</v>
      </c>
      <c r="G514" s="27" t="n">
        <v>60.97</v>
      </c>
      <c r="H514" s="28" t="n">
        <f aca="false">SUM($C514,$G514,R$5,R$6)</f>
        <v>2370.73</v>
      </c>
      <c r="I514" s="28" t="n">
        <f aca="false">SUM($C514,$G514,S$5,S$6)</f>
        <v>2734.27</v>
      </c>
      <c r="J514" s="28" t="n">
        <f aca="false">SUM($C514,$G514,T$5,T$6)</f>
        <v>3329.26</v>
      </c>
      <c r="K514" s="28" t="n">
        <f aca="false">SUM($C514,$G514,U$5,U$6)</f>
        <v>4650.28</v>
      </c>
      <c r="L514" s="28" t="n">
        <v>0</v>
      </c>
      <c r="M514" s="28" t="n">
        <v>351.2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65</v>
      </c>
      <c r="B515" s="26" t="n">
        <v>2</v>
      </c>
      <c r="C515" s="27" t="n">
        <f aca="false">'до 150 кВт'!$C$515</f>
        <v>995.77</v>
      </c>
      <c r="D515" s="27" t="n">
        <f aca="false">'до 150 кВт'!$D$515</f>
        <v>53.3</v>
      </c>
      <c r="E515" s="27" t="n">
        <f aca="false">'до 150 кВт'!$E$515</f>
        <v>0</v>
      </c>
      <c r="F515" s="27" t="n">
        <f aca="false">'до 150 кВт'!$F$515</f>
        <v>1023.44</v>
      </c>
      <c r="G515" s="27" t="n">
        <v>54.3</v>
      </c>
      <c r="H515" s="28" t="n">
        <f aca="false">SUM($C515,$G515,R$5,R$6)</f>
        <v>2241.57</v>
      </c>
      <c r="I515" s="28" t="n">
        <f aca="false">SUM($C515,$G515,S$5,S$6)</f>
        <v>2605.11</v>
      </c>
      <c r="J515" s="28" t="n">
        <f aca="false">SUM($C515,$G515,T$5,T$6)</f>
        <v>3200.1</v>
      </c>
      <c r="K515" s="28" t="n">
        <f aca="false">SUM($C515,$G515,U$5,U$6)</f>
        <v>4521.12</v>
      </c>
      <c r="L515" s="28" t="n">
        <v>56.21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65</v>
      </c>
      <c r="B516" s="26" t="n">
        <v>3</v>
      </c>
      <c r="C516" s="27" t="n">
        <f aca="false">'до 150 кВт'!$C$516</f>
        <v>987.38</v>
      </c>
      <c r="D516" s="27" t="n">
        <f aca="false">'до 150 кВт'!$D$516</f>
        <v>0</v>
      </c>
      <c r="E516" s="27" t="n">
        <f aca="false">'до 150 кВт'!$E$516</f>
        <v>21.21</v>
      </c>
      <c r="F516" s="27" t="n">
        <f aca="false">'до 150 кВт'!$F$516</f>
        <v>1015.05</v>
      </c>
      <c r="G516" s="27" t="n">
        <v>53.84</v>
      </c>
      <c r="H516" s="28" t="n">
        <f aca="false">SUM($C516,$G516,R$5,R$6)</f>
        <v>2232.72</v>
      </c>
      <c r="I516" s="28" t="n">
        <f aca="false">SUM($C516,$G516,S$5,S$6)</f>
        <v>2596.26</v>
      </c>
      <c r="J516" s="28" t="n">
        <f aca="false">SUM($C516,$G516,T$5,T$6)</f>
        <v>3191.25</v>
      </c>
      <c r="K516" s="28" t="n">
        <f aca="false">SUM($C516,$G516,U$5,U$6)</f>
        <v>4512.27</v>
      </c>
      <c r="L516" s="28" t="n">
        <v>0</v>
      </c>
      <c r="M516" s="28" t="n">
        <v>22.37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65</v>
      </c>
      <c r="B517" s="26" t="n">
        <v>4</v>
      </c>
      <c r="C517" s="27" t="n">
        <f aca="false">'до 150 кВт'!$C$517</f>
        <v>965.27</v>
      </c>
      <c r="D517" s="27" t="n">
        <f aca="false">'до 150 кВт'!$D$517</f>
        <v>0</v>
      </c>
      <c r="E517" s="27" t="n">
        <f aca="false">'до 150 кВт'!$E$517</f>
        <v>8.18</v>
      </c>
      <c r="F517" s="27" t="n">
        <f aca="false">'до 150 кВт'!$F$517</f>
        <v>992.94</v>
      </c>
      <c r="G517" s="27" t="n">
        <v>52.63</v>
      </c>
      <c r="H517" s="28" t="n">
        <f aca="false">SUM($C517,$G517,R$5,R$6)</f>
        <v>2209.4</v>
      </c>
      <c r="I517" s="28" t="n">
        <f aca="false">SUM($C517,$G517,S$5,S$6)</f>
        <v>2572.94</v>
      </c>
      <c r="J517" s="28" t="n">
        <f aca="false">SUM($C517,$G517,T$5,T$6)</f>
        <v>3167.93</v>
      </c>
      <c r="K517" s="28" t="n">
        <f aca="false">SUM($C517,$G517,U$5,U$6)</f>
        <v>4488.95</v>
      </c>
      <c r="L517" s="28" t="n">
        <v>0</v>
      </c>
      <c r="M517" s="28" t="n">
        <v>8.63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65</v>
      </c>
      <c r="B518" s="26" t="n">
        <v>5</v>
      </c>
      <c r="C518" s="27" t="n">
        <f aca="false">'до 150 кВт'!$C$518</f>
        <v>987.37</v>
      </c>
      <c r="D518" s="27" t="n">
        <f aca="false">'до 150 кВт'!$D$518</f>
        <v>66.62</v>
      </c>
      <c r="E518" s="27" t="n">
        <f aca="false">'до 150 кВт'!$E$518</f>
        <v>0</v>
      </c>
      <c r="F518" s="27" t="n">
        <f aca="false">'до 150 кВт'!$F$518</f>
        <v>1015.04</v>
      </c>
      <c r="G518" s="27" t="n">
        <v>53.84</v>
      </c>
      <c r="H518" s="28" t="n">
        <f aca="false">SUM($C518,$G518,R$5,R$6)</f>
        <v>2232.71</v>
      </c>
      <c r="I518" s="28" t="n">
        <f aca="false">SUM($C518,$G518,S$5,S$6)</f>
        <v>2596.25</v>
      </c>
      <c r="J518" s="28" t="n">
        <f aca="false">SUM($C518,$G518,T$5,T$6)</f>
        <v>3191.24</v>
      </c>
      <c r="K518" s="28" t="n">
        <f aca="false">SUM($C518,$G518,U$5,U$6)</f>
        <v>4512.26</v>
      </c>
      <c r="L518" s="28" t="n">
        <v>70.25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65</v>
      </c>
      <c r="B519" s="26" t="n">
        <v>6</v>
      </c>
      <c r="C519" s="27" t="n">
        <f aca="false">'до 150 кВт'!$C$519</f>
        <v>1173.23</v>
      </c>
      <c r="D519" s="27" t="n">
        <f aca="false">'до 150 кВт'!$D$519</f>
        <v>99.44</v>
      </c>
      <c r="E519" s="27" t="n">
        <f aca="false">'до 150 кВт'!$E$519</f>
        <v>0</v>
      </c>
      <c r="F519" s="27" t="n">
        <f aca="false">'до 150 кВт'!$F$519</f>
        <v>1200.9</v>
      </c>
      <c r="G519" s="27" t="n">
        <v>63.97</v>
      </c>
      <c r="H519" s="28" t="n">
        <f aca="false">SUM($C519,$G519,R$5,R$6)</f>
        <v>2428.7</v>
      </c>
      <c r="I519" s="28" t="n">
        <f aca="false">SUM($C519,$G519,S$5,S$6)</f>
        <v>2792.24</v>
      </c>
      <c r="J519" s="28" t="n">
        <f aca="false">SUM($C519,$G519,T$5,T$6)</f>
        <v>3387.23</v>
      </c>
      <c r="K519" s="28" t="n">
        <f aca="false">SUM($C519,$G519,U$5,U$6)</f>
        <v>4708.25</v>
      </c>
      <c r="L519" s="28" t="n">
        <v>104.86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65</v>
      </c>
      <c r="B520" s="26" t="n">
        <v>7</v>
      </c>
      <c r="C520" s="27" t="n">
        <f aca="false">'до 150 кВт'!$C$520</f>
        <v>1501.1</v>
      </c>
      <c r="D520" s="27" t="n">
        <f aca="false">'до 150 кВт'!$D$520</f>
        <v>94.79</v>
      </c>
      <c r="E520" s="27" t="n">
        <f aca="false">'до 150 кВт'!$E$520</f>
        <v>0</v>
      </c>
      <c r="F520" s="27" t="n">
        <f aca="false">'до 150 кВт'!$F$520</f>
        <v>1528.77</v>
      </c>
      <c r="G520" s="27" t="n">
        <v>81.85</v>
      </c>
      <c r="H520" s="28" t="n">
        <f aca="false">SUM($C520,$G520,R$5,R$6)</f>
        <v>2774.45</v>
      </c>
      <c r="I520" s="28" t="n">
        <f aca="false">SUM($C520,$G520,S$5,S$6)</f>
        <v>3137.99</v>
      </c>
      <c r="J520" s="28" t="n">
        <f aca="false">SUM($C520,$G520,T$5,T$6)</f>
        <v>3732.98</v>
      </c>
      <c r="K520" s="28" t="n">
        <f aca="false">SUM($C520,$G520,U$5,U$6)</f>
        <v>5054</v>
      </c>
      <c r="L520" s="28" t="n">
        <v>99.96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65</v>
      </c>
      <c r="B521" s="26" t="n">
        <v>8</v>
      </c>
      <c r="C521" s="27" t="n">
        <f aca="false">'до 150 кВт'!$C$521</f>
        <v>1651.01</v>
      </c>
      <c r="D521" s="27" t="n">
        <f aca="false">'до 150 кВт'!$D$521</f>
        <v>155.94</v>
      </c>
      <c r="E521" s="27" t="n">
        <f aca="false">'до 150 кВт'!$E$521</f>
        <v>0</v>
      </c>
      <c r="F521" s="27" t="n">
        <f aca="false">'до 150 кВт'!$F$521</f>
        <v>1678.68</v>
      </c>
      <c r="G521" s="27" t="n">
        <v>90.02</v>
      </c>
      <c r="H521" s="28" t="n">
        <f aca="false">SUM($C521,$G521,R$5,R$6)</f>
        <v>2932.53</v>
      </c>
      <c r="I521" s="28" t="n">
        <f aca="false">SUM($C521,$G521,S$5,S$6)</f>
        <v>3296.07</v>
      </c>
      <c r="J521" s="28" t="n">
        <f aca="false">SUM($C521,$G521,T$5,T$6)</f>
        <v>3891.06</v>
      </c>
      <c r="K521" s="28" t="n">
        <f aca="false">SUM($C521,$G521,U$5,U$6)</f>
        <v>5212.08</v>
      </c>
      <c r="L521" s="28" t="n">
        <v>164.44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65</v>
      </c>
      <c r="B522" s="26" t="n">
        <v>9</v>
      </c>
      <c r="C522" s="27" t="n">
        <f aca="false">'до 150 кВт'!$C$522</f>
        <v>1903.75</v>
      </c>
      <c r="D522" s="27" t="n">
        <f aca="false">'до 150 кВт'!$D$522</f>
        <v>119.65</v>
      </c>
      <c r="E522" s="27" t="n">
        <f aca="false">'до 150 кВт'!$E$522</f>
        <v>0</v>
      </c>
      <c r="F522" s="27" t="n">
        <f aca="false">'до 150 кВт'!$F$522</f>
        <v>1931.42</v>
      </c>
      <c r="G522" s="27" t="n">
        <v>103.8</v>
      </c>
      <c r="H522" s="28" t="n">
        <f aca="false">SUM($C522,$G522,R$5,R$6)</f>
        <v>3199.05</v>
      </c>
      <c r="I522" s="28" t="n">
        <f aca="false">SUM($C522,$G522,S$5,S$6)</f>
        <v>3562.59</v>
      </c>
      <c r="J522" s="28" t="n">
        <f aca="false">SUM($C522,$G522,T$5,T$6)</f>
        <v>4157.58</v>
      </c>
      <c r="K522" s="28" t="n">
        <f aca="false">SUM($C522,$G522,U$5,U$6)</f>
        <v>5478.6</v>
      </c>
      <c r="L522" s="28" t="n">
        <v>126.17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65</v>
      </c>
      <c r="B523" s="26" t="n">
        <v>10</v>
      </c>
      <c r="C523" s="27" t="n">
        <f aca="false">'до 150 кВт'!$C$523</f>
        <v>2031.88</v>
      </c>
      <c r="D523" s="27" t="n">
        <f aca="false">'до 150 кВт'!$D$523</f>
        <v>114.98</v>
      </c>
      <c r="E523" s="27" t="n">
        <f aca="false">'до 150 кВт'!$E$523</f>
        <v>0</v>
      </c>
      <c r="F523" s="27" t="n">
        <f aca="false">'до 150 кВт'!$F$523</f>
        <v>2059.55</v>
      </c>
      <c r="G523" s="27" t="n">
        <v>110.79</v>
      </c>
      <c r="H523" s="28" t="n">
        <f aca="false">SUM($C523,$G523,R$5,R$6)</f>
        <v>3334.17</v>
      </c>
      <c r="I523" s="28" t="n">
        <f aca="false">SUM($C523,$G523,S$5,S$6)</f>
        <v>3697.71</v>
      </c>
      <c r="J523" s="28" t="n">
        <f aca="false">SUM($C523,$G523,T$5,T$6)</f>
        <v>4292.7</v>
      </c>
      <c r="K523" s="28" t="n">
        <f aca="false">SUM($C523,$G523,U$5,U$6)</f>
        <v>5613.72</v>
      </c>
      <c r="L523" s="28" t="n">
        <v>121.25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65</v>
      </c>
      <c r="B524" s="26" t="n">
        <v>11</v>
      </c>
      <c r="C524" s="27" t="n">
        <f aca="false">'до 150 кВт'!$C$524</f>
        <v>2110.22</v>
      </c>
      <c r="D524" s="27" t="n">
        <f aca="false">'до 150 кВт'!$D$524</f>
        <v>20.59</v>
      </c>
      <c r="E524" s="27" t="n">
        <f aca="false">'до 150 кВт'!$E$524</f>
        <v>0</v>
      </c>
      <c r="F524" s="27" t="n">
        <f aca="false">'до 150 кВт'!$F$524</f>
        <v>2137.89</v>
      </c>
      <c r="G524" s="27" t="n">
        <v>115.06</v>
      </c>
      <c r="H524" s="28" t="n">
        <f aca="false">SUM($C524,$G524,R$5,R$6)</f>
        <v>3416.78</v>
      </c>
      <c r="I524" s="28" t="n">
        <f aca="false">SUM($C524,$G524,S$5,S$6)</f>
        <v>3780.32</v>
      </c>
      <c r="J524" s="28" t="n">
        <f aca="false">SUM($C524,$G524,T$5,T$6)</f>
        <v>4375.31</v>
      </c>
      <c r="K524" s="28" t="n">
        <f aca="false">SUM($C524,$G524,U$5,U$6)</f>
        <v>5696.33</v>
      </c>
      <c r="L524" s="28" t="n">
        <v>21.71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65</v>
      </c>
      <c r="B525" s="26" t="n">
        <v>12</v>
      </c>
      <c r="C525" s="27" t="n">
        <f aca="false">'до 150 кВт'!$C$525</f>
        <v>2311.6</v>
      </c>
      <c r="D525" s="27" t="n">
        <f aca="false">'до 150 кВт'!$D$525</f>
        <v>0</v>
      </c>
      <c r="E525" s="27" t="n">
        <f aca="false">'до 150 кВт'!$E$525</f>
        <v>266.71</v>
      </c>
      <c r="F525" s="27" t="n">
        <f aca="false">'до 150 кВт'!$F$525</f>
        <v>2339.27</v>
      </c>
      <c r="G525" s="27" t="n">
        <v>126.04</v>
      </c>
      <c r="H525" s="28" t="n">
        <f aca="false">SUM($C525,$G525,R$5,R$6)</f>
        <v>3629.14</v>
      </c>
      <c r="I525" s="28" t="n">
        <f aca="false">SUM($C525,$G525,S$5,S$6)</f>
        <v>3992.68</v>
      </c>
      <c r="J525" s="28" t="n">
        <f aca="false">SUM($C525,$G525,T$5,T$6)</f>
        <v>4587.67</v>
      </c>
      <c r="K525" s="28" t="n">
        <f aca="false">SUM($C525,$G525,U$5,U$6)</f>
        <v>5908.69</v>
      </c>
      <c r="L525" s="28" t="n">
        <v>0</v>
      </c>
      <c r="M525" s="28" t="n">
        <v>281.25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65</v>
      </c>
      <c r="B526" s="26" t="n">
        <v>13</v>
      </c>
      <c r="C526" s="27" t="n">
        <f aca="false">'до 150 кВт'!$C$526</f>
        <v>2461.25</v>
      </c>
      <c r="D526" s="27" t="n">
        <f aca="false">'до 150 кВт'!$D$526</f>
        <v>0</v>
      </c>
      <c r="E526" s="27" t="n">
        <f aca="false">'до 150 кВт'!$E$526</f>
        <v>410.51</v>
      </c>
      <c r="F526" s="27" t="n">
        <f aca="false">'до 150 кВт'!$F$526</f>
        <v>2488.92</v>
      </c>
      <c r="G526" s="27" t="n">
        <v>134.2</v>
      </c>
      <c r="H526" s="28" t="n">
        <f aca="false">SUM($C526,$G526,R$5,R$6)</f>
        <v>3786.95</v>
      </c>
      <c r="I526" s="28" t="n">
        <f aca="false">SUM($C526,$G526,S$5,S$6)</f>
        <v>4150.49</v>
      </c>
      <c r="J526" s="28" t="n">
        <f aca="false">SUM($C526,$G526,T$5,T$6)</f>
        <v>4745.48</v>
      </c>
      <c r="K526" s="28" t="n">
        <f aca="false">SUM($C526,$G526,U$5,U$6)</f>
        <v>6066.5</v>
      </c>
      <c r="L526" s="28" t="n">
        <v>0</v>
      </c>
      <c r="M526" s="28" t="n">
        <v>432.89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65</v>
      </c>
      <c r="B527" s="26" t="n">
        <v>14</v>
      </c>
      <c r="C527" s="27" t="n">
        <f aca="false">'до 150 кВт'!$C$527</f>
        <v>2386.03</v>
      </c>
      <c r="D527" s="27" t="n">
        <f aca="false">'до 150 кВт'!$D$527</f>
        <v>0</v>
      </c>
      <c r="E527" s="27" t="n">
        <f aca="false">'до 150 кВт'!$E$527</f>
        <v>233.36</v>
      </c>
      <c r="F527" s="27" t="n">
        <f aca="false">'до 150 кВт'!$F$527</f>
        <v>2413.7</v>
      </c>
      <c r="G527" s="27" t="n">
        <v>130.1</v>
      </c>
      <c r="H527" s="28" t="n">
        <f aca="false">SUM($C527,$G527,R$5,R$6)</f>
        <v>3707.63</v>
      </c>
      <c r="I527" s="28" t="n">
        <f aca="false">SUM($C527,$G527,S$5,S$6)</f>
        <v>4071.17</v>
      </c>
      <c r="J527" s="28" t="n">
        <f aca="false">SUM($C527,$G527,T$5,T$6)</f>
        <v>4666.16</v>
      </c>
      <c r="K527" s="28" t="n">
        <f aca="false">SUM($C527,$G527,U$5,U$6)</f>
        <v>5987.18</v>
      </c>
      <c r="L527" s="28" t="n">
        <v>0</v>
      </c>
      <c r="M527" s="28" t="n">
        <v>246.08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65</v>
      </c>
      <c r="B528" s="26" t="n">
        <v>15</v>
      </c>
      <c r="C528" s="27" t="n">
        <f aca="false">'до 150 кВт'!$C$528</f>
        <v>2430.05</v>
      </c>
      <c r="D528" s="27" t="n">
        <f aca="false">'до 150 кВт'!$D$528</f>
        <v>0</v>
      </c>
      <c r="E528" s="27" t="n">
        <f aca="false">'до 150 кВт'!$E$528</f>
        <v>255.36</v>
      </c>
      <c r="F528" s="27" t="n">
        <f aca="false">'до 150 кВт'!$F$528</f>
        <v>2457.72</v>
      </c>
      <c r="G528" s="27" t="n">
        <v>132.5</v>
      </c>
      <c r="H528" s="28" t="n">
        <f aca="false">SUM($C528,$G528,R$5,R$6)</f>
        <v>3754.05</v>
      </c>
      <c r="I528" s="28" t="n">
        <f aca="false">SUM($C528,$G528,S$5,S$6)</f>
        <v>4117.59</v>
      </c>
      <c r="J528" s="28" t="n">
        <f aca="false">SUM($C528,$G528,T$5,T$6)</f>
        <v>4712.58</v>
      </c>
      <c r="K528" s="28" t="n">
        <f aca="false">SUM($C528,$G528,U$5,U$6)</f>
        <v>6033.6</v>
      </c>
      <c r="L528" s="28" t="n">
        <v>0</v>
      </c>
      <c r="M528" s="28" t="n">
        <v>269.28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65</v>
      </c>
      <c r="B529" s="26" t="n">
        <v>16</v>
      </c>
      <c r="C529" s="27" t="n">
        <f aca="false">'до 150 кВт'!$C$529</f>
        <v>2365.26</v>
      </c>
      <c r="D529" s="27" t="n">
        <f aca="false">'до 150 кВт'!$D$529</f>
        <v>0</v>
      </c>
      <c r="E529" s="27" t="n">
        <f aca="false">'до 150 кВт'!$E$529</f>
        <v>117.75</v>
      </c>
      <c r="F529" s="27" t="n">
        <f aca="false">'до 150 кВт'!$F$529</f>
        <v>2392.93</v>
      </c>
      <c r="G529" s="27" t="n">
        <v>128.97</v>
      </c>
      <c r="H529" s="28" t="n">
        <f aca="false">SUM($C529,$G529,R$5,R$6)</f>
        <v>3685.73</v>
      </c>
      <c r="I529" s="28" t="n">
        <f aca="false">SUM($C529,$G529,S$5,S$6)</f>
        <v>4049.27</v>
      </c>
      <c r="J529" s="28" t="n">
        <f aca="false">SUM($C529,$G529,T$5,T$6)</f>
        <v>4644.26</v>
      </c>
      <c r="K529" s="28" t="n">
        <f aca="false">SUM($C529,$G529,U$5,U$6)</f>
        <v>5965.28</v>
      </c>
      <c r="L529" s="28" t="n">
        <v>0</v>
      </c>
      <c r="M529" s="28" t="n">
        <v>124.17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65</v>
      </c>
      <c r="B530" s="26" t="n">
        <v>17</v>
      </c>
      <c r="C530" s="27" t="n">
        <f aca="false">'до 150 кВт'!$C$530</f>
        <v>2641.25</v>
      </c>
      <c r="D530" s="27" t="n">
        <f aca="false">'до 150 кВт'!$D$530</f>
        <v>0</v>
      </c>
      <c r="E530" s="27" t="n">
        <f aca="false">'до 150 кВт'!$E$530</f>
        <v>267.72</v>
      </c>
      <c r="F530" s="27" t="n">
        <f aca="false">'до 150 кВт'!$F$530</f>
        <v>2668.92</v>
      </c>
      <c r="G530" s="27" t="n">
        <v>144.02</v>
      </c>
      <c r="H530" s="28" t="n">
        <f aca="false">SUM($C530,$G530,R$5,R$6)</f>
        <v>3976.77</v>
      </c>
      <c r="I530" s="28" t="n">
        <f aca="false">SUM($C530,$G530,S$5,S$6)</f>
        <v>4340.31</v>
      </c>
      <c r="J530" s="28" t="n">
        <f aca="false">SUM($C530,$G530,T$5,T$6)</f>
        <v>4935.3</v>
      </c>
      <c r="K530" s="28" t="n">
        <f aca="false">SUM($C530,$G530,U$5,U$6)</f>
        <v>6256.32</v>
      </c>
      <c r="L530" s="28" t="n">
        <v>0</v>
      </c>
      <c r="M530" s="28" t="n">
        <v>282.32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65</v>
      </c>
      <c r="B531" s="26" t="n">
        <v>18</v>
      </c>
      <c r="C531" s="27" t="n">
        <f aca="false">'до 150 кВт'!$C$531</f>
        <v>2328.24</v>
      </c>
      <c r="D531" s="27" t="n">
        <f aca="false">'до 150 кВт'!$D$531</f>
        <v>2168.13</v>
      </c>
      <c r="E531" s="27" t="n">
        <f aca="false">'до 150 кВт'!$E$531</f>
        <v>0</v>
      </c>
      <c r="F531" s="27" t="n">
        <f aca="false">'до 150 кВт'!$F$531</f>
        <v>2355.91</v>
      </c>
      <c r="G531" s="27" t="n">
        <v>126.95</v>
      </c>
      <c r="H531" s="28" t="n">
        <f aca="false">SUM($C531,$G531,R$5,R$6)</f>
        <v>3646.69</v>
      </c>
      <c r="I531" s="28" t="n">
        <f aca="false">SUM($C531,$G531,S$5,S$6)</f>
        <v>4010.23</v>
      </c>
      <c r="J531" s="28" t="n">
        <f aca="false">SUM($C531,$G531,T$5,T$6)</f>
        <v>4605.22</v>
      </c>
      <c r="K531" s="28" t="n">
        <f aca="false">SUM($C531,$G531,U$5,U$6)</f>
        <v>5926.24</v>
      </c>
      <c r="L531" s="28" t="n">
        <v>2286.35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65</v>
      </c>
      <c r="B532" s="26" t="n">
        <v>19</v>
      </c>
      <c r="C532" s="27" t="n">
        <f aca="false">'до 150 кВт'!$C$532</f>
        <v>1805.88</v>
      </c>
      <c r="D532" s="27" t="n">
        <f aca="false">'до 150 кВт'!$D$532</f>
        <v>5123.95</v>
      </c>
      <c r="E532" s="27" t="n">
        <f aca="false">'до 150 кВт'!$E$532</f>
        <v>0</v>
      </c>
      <c r="F532" s="27" t="n">
        <f aca="false">'до 150 кВт'!$F$532</f>
        <v>1833.55</v>
      </c>
      <c r="G532" s="27" t="n">
        <v>98.47</v>
      </c>
      <c r="H532" s="28" t="n">
        <f aca="false">SUM($C532,$G532,R$5,R$6)</f>
        <v>3095.85</v>
      </c>
      <c r="I532" s="28" t="n">
        <f aca="false">SUM($C532,$G532,S$5,S$6)</f>
        <v>3459.39</v>
      </c>
      <c r="J532" s="28" t="n">
        <f aca="false">SUM($C532,$G532,T$5,T$6)</f>
        <v>4054.38</v>
      </c>
      <c r="K532" s="28" t="n">
        <f aca="false">SUM($C532,$G532,U$5,U$6)</f>
        <v>5375.4</v>
      </c>
      <c r="L532" s="28" t="n">
        <v>5403.3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65</v>
      </c>
      <c r="B533" s="26" t="n">
        <v>20</v>
      </c>
      <c r="C533" s="27" t="n">
        <f aca="false">'до 150 кВт'!$C$533</f>
        <v>2340.94</v>
      </c>
      <c r="D533" s="27" t="n">
        <f aca="false">'до 150 кВт'!$D$533</f>
        <v>2733.13</v>
      </c>
      <c r="E533" s="27" t="n">
        <f aca="false">'до 150 кВт'!$E$533</f>
        <v>0</v>
      </c>
      <c r="F533" s="27" t="n">
        <f aca="false">'до 150 кВт'!$F$533</f>
        <v>2368.61</v>
      </c>
      <c r="G533" s="27" t="n">
        <v>127.64</v>
      </c>
      <c r="H533" s="28" t="n">
        <f aca="false">SUM($C533,$G533,R$5,R$6)</f>
        <v>3660.08</v>
      </c>
      <c r="I533" s="28" t="n">
        <f aca="false">SUM($C533,$G533,S$5,S$6)</f>
        <v>4023.62</v>
      </c>
      <c r="J533" s="28" t="n">
        <f aca="false">SUM($C533,$G533,T$5,T$6)</f>
        <v>4618.61</v>
      </c>
      <c r="K533" s="28" t="n">
        <f aca="false">SUM($C533,$G533,U$5,U$6)</f>
        <v>5939.63</v>
      </c>
      <c r="L533" s="28" t="n">
        <v>2882.16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65</v>
      </c>
      <c r="B534" s="26" t="n">
        <v>21</v>
      </c>
      <c r="C534" s="27" t="n">
        <f aca="false">'до 150 кВт'!$C$534</f>
        <v>2182.68</v>
      </c>
      <c r="D534" s="27" t="n">
        <f aca="false">'до 150 кВт'!$D$534</f>
        <v>4886.07</v>
      </c>
      <c r="E534" s="27" t="n">
        <f aca="false">'до 150 кВт'!$E$534</f>
        <v>0</v>
      </c>
      <c r="F534" s="27" t="n">
        <f aca="false">'до 150 кВт'!$F$534</f>
        <v>2210.35</v>
      </c>
      <c r="G534" s="27" t="n">
        <v>119.01</v>
      </c>
      <c r="H534" s="28" t="n">
        <f aca="false">SUM($C534,$G534,R$5,R$6)</f>
        <v>3493.19</v>
      </c>
      <c r="I534" s="28" t="n">
        <f aca="false">SUM($C534,$G534,S$5,S$6)</f>
        <v>3856.73</v>
      </c>
      <c r="J534" s="28" t="n">
        <f aca="false">SUM($C534,$G534,T$5,T$6)</f>
        <v>4451.72</v>
      </c>
      <c r="K534" s="28" t="n">
        <f aca="false">SUM($C534,$G534,U$5,U$6)</f>
        <v>5772.74</v>
      </c>
      <c r="L534" s="28" t="n">
        <v>5152.49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65</v>
      </c>
      <c r="B535" s="26" t="n">
        <v>22</v>
      </c>
      <c r="C535" s="27" t="n">
        <f aca="false">'до 150 кВт'!$C$535</f>
        <v>1845.45</v>
      </c>
      <c r="D535" s="27" t="n">
        <f aca="false">'до 150 кВт'!$D$535</f>
        <v>0</v>
      </c>
      <c r="E535" s="27" t="n">
        <f aca="false">'до 150 кВт'!$E$535</f>
        <v>202.28</v>
      </c>
      <c r="F535" s="27" t="n">
        <f aca="false">'до 150 кВт'!$F$535</f>
        <v>1873.12</v>
      </c>
      <c r="G535" s="27" t="n">
        <v>100.62</v>
      </c>
      <c r="H535" s="28" t="n">
        <f aca="false">SUM($C535,$G535,R$5,R$6)</f>
        <v>3137.57</v>
      </c>
      <c r="I535" s="28" t="n">
        <f aca="false">SUM($C535,$G535,S$5,S$6)</f>
        <v>3501.11</v>
      </c>
      <c r="J535" s="28" t="n">
        <f aca="false">SUM($C535,$G535,T$5,T$6)</f>
        <v>4096.1</v>
      </c>
      <c r="K535" s="28" t="n">
        <f aca="false">SUM($C535,$G535,U$5,U$6)</f>
        <v>5417.12</v>
      </c>
      <c r="L535" s="28" t="n">
        <v>0</v>
      </c>
      <c r="M535" s="28" t="n">
        <v>213.31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65</v>
      </c>
      <c r="B536" s="26" t="n">
        <v>23</v>
      </c>
      <c r="C536" s="27" t="n">
        <f aca="false">'до 150 кВт'!$C$536</f>
        <v>1576.59</v>
      </c>
      <c r="D536" s="27" t="n">
        <f aca="false">'до 150 кВт'!$D$536</f>
        <v>0</v>
      </c>
      <c r="E536" s="27" t="n">
        <f aca="false">'до 150 кВт'!$E$536</f>
        <v>532.95</v>
      </c>
      <c r="F536" s="27" t="n">
        <f aca="false">'до 150 кВт'!$F$536</f>
        <v>1604.26</v>
      </c>
      <c r="G536" s="27" t="n">
        <v>85.96</v>
      </c>
      <c r="H536" s="28" t="n">
        <f aca="false">SUM($C536,$G536,R$5,R$6)</f>
        <v>2854.05</v>
      </c>
      <c r="I536" s="28" t="n">
        <f aca="false">SUM($C536,$G536,S$5,S$6)</f>
        <v>3217.59</v>
      </c>
      <c r="J536" s="28" t="n">
        <f aca="false">SUM($C536,$G536,T$5,T$6)</f>
        <v>3812.58</v>
      </c>
      <c r="K536" s="28" t="n">
        <f aca="false">SUM($C536,$G536,U$5,U$6)</f>
        <v>5133.6</v>
      </c>
      <c r="L536" s="28" t="n">
        <v>0</v>
      </c>
      <c r="M536" s="28" t="n">
        <v>562.01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66</v>
      </c>
      <c r="B537" s="26" t="n">
        <v>0</v>
      </c>
      <c r="C537" s="27" t="n">
        <f aca="false">'до 150 кВт'!$C$537</f>
        <v>1346.72</v>
      </c>
      <c r="D537" s="27" t="n">
        <f aca="false">'до 150 кВт'!$D$537</f>
        <v>0</v>
      </c>
      <c r="E537" s="27" t="n">
        <f aca="false">'до 150 кВт'!$E$537</f>
        <v>101.18</v>
      </c>
      <c r="F537" s="27" t="n">
        <f aca="false">'до 150 кВт'!$F$537</f>
        <v>1374.39</v>
      </c>
      <c r="G537" s="27" t="n">
        <v>73.43</v>
      </c>
      <c r="H537" s="28" t="n">
        <f aca="false">SUM($C537,$G537,R$5,R$6)</f>
        <v>2611.65</v>
      </c>
      <c r="I537" s="28" t="n">
        <f aca="false">SUM($C537,$G537,S$5,S$6)</f>
        <v>2975.19</v>
      </c>
      <c r="J537" s="28" t="n">
        <f aca="false">SUM($C537,$G537,T$5,T$6)</f>
        <v>3570.18</v>
      </c>
      <c r="K537" s="28" t="n">
        <f aca="false">SUM($C537,$G537,U$5,U$6)</f>
        <v>4891.2</v>
      </c>
      <c r="L537" s="28" t="n">
        <v>0</v>
      </c>
      <c r="M537" s="28" t="n">
        <v>106.7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66</v>
      </c>
      <c r="B538" s="26" t="n">
        <v>1</v>
      </c>
      <c r="C538" s="27" t="n">
        <f aca="false">'до 150 кВт'!$C$538</f>
        <v>1148.06</v>
      </c>
      <c r="D538" s="27" t="n">
        <f aca="false">'до 150 кВт'!$D$538</f>
        <v>0</v>
      </c>
      <c r="E538" s="27" t="n">
        <f aca="false">'до 150 кВт'!$E$538</f>
        <v>57.12</v>
      </c>
      <c r="F538" s="27" t="n">
        <f aca="false">'до 150 кВт'!$F$538</f>
        <v>1175.73</v>
      </c>
      <c r="G538" s="27" t="n">
        <v>62.6</v>
      </c>
      <c r="H538" s="28" t="n">
        <f aca="false">SUM($C538,$G538,R$5,R$6)</f>
        <v>2402.16</v>
      </c>
      <c r="I538" s="28" t="n">
        <f aca="false">SUM($C538,$G538,S$5,S$6)</f>
        <v>2765.7</v>
      </c>
      <c r="J538" s="28" t="n">
        <f aca="false">SUM($C538,$G538,T$5,T$6)</f>
        <v>3360.69</v>
      </c>
      <c r="K538" s="28" t="n">
        <f aca="false">SUM($C538,$G538,U$5,U$6)</f>
        <v>4681.71</v>
      </c>
      <c r="L538" s="28" t="n">
        <v>0</v>
      </c>
      <c r="M538" s="28" t="n">
        <v>60.2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66</v>
      </c>
      <c r="B539" s="26" t="n">
        <v>2</v>
      </c>
      <c r="C539" s="27" t="n">
        <f aca="false">'до 150 кВт'!$C$539</f>
        <v>1068.7</v>
      </c>
      <c r="D539" s="27" t="n">
        <f aca="false">'до 150 кВт'!$D$539</f>
        <v>3.24</v>
      </c>
      <c r="E539" s="27" t="n">
        <f aca="false">'до 150 кВт'!$E$539</f>
        <v>0.16</v>
      </c>
      <c r="F539" s="27" t="n">
        <f aca="false">'до 150 кВт'!$F$539</f>
        <v>1096.37</v>
      </c>
      <c r="G539" s="27" t="n">
        <v>58.27</v>
      </c>
      <c r="H539" s="28" t="n">
        <f aca="false">SUM($C539,$G539,R$5,R$6)</f>
        <v>2318.47</v>
      </c>
      <c r="I539" s="28" t="n">
        <f aca="false">SUM($C539,$G539,S$5,S$6)</f>
        <v>2682.01</v>
      </c>
      <c r="J539" s="28" t="n">
        <f aca="false">SUM($C539,$G539,T$5,T$6)</f>
        <v>3277</v>
      </c>
      <c r="K539" s="28" t="n">
        <f aca="false">SUM($C539,$G539,U$5,U$6)</f>
        <v>4598.02</v>
      </c>
      <c r="L539" s="28" t="n">
        <v>3.42</v>
      </c>
      <c r="M539" s="28" t="n">
        <v>0.17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66</v>
      </c>
      <c r="B540" s="26" t="n">
        <v>3</v>
      </c>
      <c r="C540" s="27" t="n">
        <f aca="false">'до 150 кВт'!$C$540</f>
        <v>1000.69</v>
      </c>
      <c r="D540" s="27" t="n">
        <f aca="false">'до 150 кВт'!$D$540</f>
        <v>50.89</v>
      </c>
      <c r="E540" s="27" t="n">
        <f aca="false">'до 150 кВт'!$E$540</f>
        <v>0</v>
      </c>
      <c r="F540" s="27" t="n">
        <f aca="false">'до 150 кВт'!$F$540</f>
        <v>1028.36</v>
      </c>
      <c r="G540" s="27" t="n">
        <v>54.56</v>
      </c>
      <c r="H540" s="28" t="n">
        <f aca="false">SUM($C540,$G540,R$5,R$6)</f>
        <v>2246.75</v>
      </c>
      <c r="I540" s="28" t="n">
        <f aca="false">SUM($C540,$G540,S$5,S$6)</f>
        <v>2610.29</v>
      </c>
      <c r="J540" s="28" t="n">
        <f aca="false">SUM($C540,$G540,T$5,T$6)</f>
        <v>3205.28</v>
      </c>
      <c r="K540" s="28" t="n">
        <f aca="false">SUM($C540,$G540,U$5,U$6)</f>
        <v>4526.3</v>
      </c>
      <c r="L540" s="28" t="n">
        <v>53.66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66</v>
      </c>
      <c r="B541" s="26" t="n">
        <v>4</v>
      </c>
      <c r="C541" s="27" t="n">
        <f aca="false">'до 150 кВт'!$C$541</f>
        <v>990.83</v>
      </c>
      <c r="D541" s="27" t="n">
        <f aca="false">'до 150 кВт'!$D$541</f>
        <v>57.81</v>
      </c>
      <c r="E541" s="27" t="n">
        <f aca="false">'до 150 кВт'!$E$541</f>
        <v>0</v>
      </c>
      <c r="F541" s="27" t="n">
        <f aca="false">'до 150 кВт'!$F$541</f>
        <v>1018.5</v>
      </c>
      <c r="G541" s="27" t="n">
        <v>54.03</v>
      </c>
      <c r="H541" s="28" t="n">
        <f aca="false">SUM($C541,$G541,R$5,R$6)</f>
        <v>2236.36</v>
      </c>
      <c r="I541" s="28" t="n">
        <f aca="false">SUM($C541,$G541,S$5,S$6)</f>
        <v>2599.9</v>
      </c>
      <c r="J541" s="28" t="n">
        <f aca="false">SUM($C541,$G541,T$5,T$6)</f>
        <v>3194.89</v>
      </c>
      <c r="K541" s="28" t="n">
        <f aca="false">SUM($C541,$G541,U$5,U$6)</f>
        <v>4515.91</v>
      </c>
      <c r="L541" s="28" t="n">
        <v>60.9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66</v>
      </c>
      <c r="B542" s="26" t="n">
        <v>5</v>
      </c>
      <c r="C542" s="27" t="n">
        <f aca="false">'до 150 кВт'!$C$542</f>
        <v>1047.23</v>
      </c>
      <c r="D542" s="27" t="n">
        <f aca="false">'до 150 кВт'!$D$542</f>
        <v>104.22</v>
      </c>
      <c r="E542" s="27" t="n">
        <f aca="false">'до 150 кВт'!$E$542</f>
        <v>0</v>
      </c>
      <c r="F542" s="27" t="n">
        <f aca="false">'до 150 кВт'!$F$542</f>
        <v>1074.9</v>
      </c>
      <c r="G542" s="27" t="n">
        <v>57.1</v>
      </c>
      <c r="H542" s="28" t="n">
        <f aca="false">SUM($C542,$G542,R$5,R$6)</f>
        <v>2295.83</v>
      </c>
      <c r="I542" s="28" t="n">
        <f aca="false">SUM($C542,$G542,S$5,S$6)</f>
        <v>2659.37</v>
      </c>
      <c r="J542" s="28" t="n">
        <f aca="false">SUM($C542,$G542,T$5,T$6)</f>
        <v>3254.36</v>
      </c>
      <c r="K542" s="28" t="n">
        <f aca="false">SUM($C542,$G542,U$5,U$6)</f>
        <v>4575.38</v>
      </c>
      <c r="L542" s="28" t="n">
        <v>109.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66</v>
      </c>
      <c r="B543" s="26" t="n">
        <v>6</v>
      </c>
      <c r="C543" s="27" t="n">
        <f aca="false">'до 150 кВт'!$C$543</f>
        <v>1210.11</v>
      </c>
      <c r="D543" s="27" t="n">
        <f aca="false">'до 150 кВт'!$D$543</f>
        <v>125.97</v>
      </c>
      <c r="E543" s="27" t="n">
        <f aca="false">'до 150 кВт'!$E$543</f>
        <v>0</v>
      </c>
      <c r="F543" s="27" t="n">
        <f aca="false">'до 150 кВт'!$F$543</f>
        <v>1237.78</v>
      </c>
      <c r="G543" s="27" t="n">
        <v>65.98</v>
      </c>
      <c r="H543" s="28" t="n">
        <f aca="false">SUM($C543,$G543,R$5,R$6)</f>
        <v>2467.59</v>
      </c>
      <c r="I543" s="28" t="n">
        <f aca="false">SUM($C543,$G543,S$5,S$6)</f>
        <v>2831.13</v>
      </c>
      <c r="J543" s="28" t="n">
        <f aca="false">SUM($C543,$G543,T$5,T$6)</f>
        <v>3426.12</v>
      </c>
      <c r="K543" s="28" t="n">
        <f aca="false">SUM($C543,$G543,U$5,U$6)</f>
        <v>4747.14</v>
      </c>
      <c r="L543" s="28" t="n">
        <v>132.84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66</v>
      </c>
      <c r="B544" s="26" t="n">
        <v>7</v>
      </c>
      <c r="C544" s="27" t="n">
        <f aca="false">'до 150 кВт'!$C$544</f>
        <v>1478.71</v>
      </c>
      <c r="D544" s="27" t="n">
        <f aca="false">'до 150 кВт'!$D$544</f>
        <v>164.02</v>
      </c>
      <c r="E544" s="27" t="n">
        <f aca="false">'до 150 кВт'!$E$544</f>
        <v>0</v>
      </c>
      <c r="F544" s="27" t="n">
        <f aca="false">'до 150 кВт'!$F$544</f>
        <v>1506.38</v>
      </c>
      <c r="G544" s="27" t="n">
        <v>80.63</v>
      </c>
      <c r="H544" s="28" t="n">
        <f aca="false">SUM($C544,$G544,R$5,R$6)</f>
        <v>2750.84</v>
      </c>
      <c r="I544" s="28" t="n">
        <f aca="false">SUM($C544,$G544,S$5,S$6)</f>
        <v>3114.38</v>
      </c>
      <c r="J544" s="28" t="n">
        <f aca="false">SUM($C544,$G544,T$5,T$6)</f>
        <v>3709.37</v>
      </c>
      <c r="K544" s="28" t="n">
        <f aca="false">SUM($C544,$G544,U$5,U$6)</f>
        <v>5030.39</v>
      </c>
      <c r="L544" s="28" t="n">
        <v>172.96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66</v>
      </c>
      <c r="B545" s="26" t="n">
        <v>8</v>
      </c>
      <c r="C545" s="27" t="n">
        <f aca="false">'до 150 кВт'!$C$545</f>
        <v>1706.64</v>
      </c>
      <c r="D545" s="27" t="n">
        <f aca="false">'до 150 кВт'!$D$545</f>
        <v>68.96</v>
      </c>
      <c r="E545" s="27" t="n">
        <f aca="false">'до 150 кВт'!$E$545</f>
        <v>0</v>
      </c>
      <c r="F545" s="27" t="n">
        <f aca="false">'до 150 кВт'!$F$545</f>
        <v>1734.31</v>
      </c>
      <c r="G545" s="27" t="n">
        <v>93.06</v>
      </c>
      <c r="H545" s="28" t="n">
        <f aca="false">SUM($C545,$G545,R$5,R$6)</f>
        <v>2991.2</v>
      </c>
      <c r="I545" s="28" t="n">
        <f aca="false">SUM($C545,$G545,S$5,S$6)</f>
        <v>3354.74</v>
      </c>
      <c r="J545" s="28" t="n">
        <f aca="false">SUM($C545,$G545,T$5,T$6)</f>
        <v>3949.73</v>
      </c>
      <c r="K545" s="28" t="n">
        <f aca="false">SUM($C545,$G545,U$5,U$6)</f>
        <v>5270.75</v>
      </c>
      <c r="L545" s="28" t="n">
        <v>72.72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66</v>
      </c>
      <c r="B546" s="26" t="n">
        <v>9</v>
      </c>
      <c r="C546" s="27" t="n">
        <f aca="false">'до 150 кВт'!$C$546</f>
        <v>1906.7</v>
      </c>
      <c r="D546" s="27" t="n">
        <f aca="false">'до 150 кВт'!$D$546</f>
        <v>0</v>
      </c>
      <c r="E546" s="27" t="n">
        <f aca="false">'до 150 кВт'!$E$546</f>
        <v>137.06</v>
      </c>
      <c r="F546" s="27" t="n">
        <f aca="false">'до 150 кВт'!$F$546</f>
        <v>1934.37</v>
      </c>
      <c r="G546" s="27" t="n">
        <v>103.96</v>
      </c>
      <c r="H546" s="28" t="n">
        <f aca="false">SUM($C546,$G546,R$5,R$6)</f>
        <v>3202.16</v>
      </c>
      <c r="I546" s="28" t="n">
        <f aca="false">SUM($C546,$G546,S$5,S$6)</f>
        <v>3565.7</v>
      </c>
      <c r="J546" s="28" t="n">
        <f aca="false">SUM($C546,$G546,T$5,T$6)</f>
        <v>4160.69</v>
      </c>
      <c r="K546" s="28" t="n">
        <f aca="false">SUM($C546,$G546,U$5,U$6)</f>
        <v>5481.71</v>
      </c>
      <c r="L546" s="28" t="n">
        <v>0</v>
      </c>
      <c r="M546" s="28" t="n">
        <v>144.53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66</v>
      </c>
      <c r="B547" s="26" t="n">
        <v>10</v>
      </c>
      <c r="C547" s="27" t="n">
        <f aca="false">'до 150 кВт'!$C$547</f>
        <v>1983.26</v>
      </c>
      <c r="D547" s="27" t="n">
        <f aca="false">'до 150 кВт'!$D$547</f>
        <v>0</v>
      </c>
      <c r="E547" s="27" t="n">
        <f aca="false">'до 150 кВт'!$E$547</f>
        <v>208.72</v>
      </c>
      <c r="F547" s="27" t="n">
        <f aca="false">'до 150 кВт'!$F$547</f>
        <v>2010.93</v>
      </c>
      <c r="G547" s="27" t="n">
        <v>108.14</v>
      </c>
      <c r="H547" s="28" t="n">
        <f aca="false">SUM($C547,$G547,R$5,R$6)</f>
        <v>3282.9</v>
      </c>
      <c r="I547" s="28" t="n">
        <f aca="false">SUM($C547,$G547,S$5,S$6)</f>
        <v>3646.44</v>
      </c>
      <c r="J547" s="28" t="n">
        <f aca="false">SUM($C547,$G547,T$5,T$6)</f>
        <v>4241.43</v>
      </c>
      <c r="K547" s="28" t="n">
        <f aca="false">SUM($C547,$G547,U$5,U$6)</f>
        <v>5562.45</v>
      </c>
      <c r="L547" s="28" t="n">
        <v>0</v>
      </c>
      <c r="M547" s="28" t="n">
        <v>220.1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66</v>
      </c>
      <c r="B548" s="26" t="n">
        <v>11</v>
      </c>
      <c r="C548" s="27" t="n">
        <f aca="false">'до 150 кВт'!$C$548</f>
        <v>1999.08</v>
      </c>
      <c r="D548" s="27" t="n">
        <f aca="false">'до 150 кВт'!$D$548</f>
        <v>0</v>
      </c>
      <c r="E548" s="27" t="n">
        <f aca="false">'до 150 кВт'!$E$548</f>
        <v>233.88</v>
      </c>
      <c r="F548" s="27" t="n">
        <f aca="false">'до 150 кВт'!$F$548</f>
        <v>2026.75</v>
      </c>
      <c r="G548" s="27" t="n">
        <v>109</v>
      </c>
      <c r="H548" s="28" t="n">
        <f aca="false">SUM($C548,$G548,R$5,R$6)</f>
        <v>3299.58</v>
      </c>
      <c r="I548" s="28" t="n">
        <f aca="false">SUM($C548,$G548,S$5,S$6)</f>
        <v>3663.12</v>
      </c>
      <c r="J548" s="28" t="n">
        <f aca="false">SUM($C548,$G548,T$5,T$6)</f>
        <v>4258.11</v>
      </c>
      <c r="K548" s="28" t="n">
        <f aca="false">SUM($C548,$G548,U$5,U$6)</f>
        <v>5579.13</v>
      </c>
      <c r="L548" s="28" t="n">
        <v>0</v>
      </c>
      <c r="M548" s="28" t="n">
        <v>246.63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66</v>
      </c>
      <c r="B549" s="26" t="n">
        <v>12</v>
      </c>
      <c r="C549" s="27" t="n">
        <f aca="false">'до 150 кВт'!$C$549</f>
        <v>1940.32</v>
      </c>
      <c r="D549" s="27" t="n">
        <f aca="false">'до 150 кВт'!$D$549</f>
        <v>0</v>
      </c>
      <c r="E549" s="27" t="n">
        <f aca="false">'до 150 кВт'!$E$549</f>
        <v>170.16</v>
      </c>
      <c r="F549" s="27" t="n">
        <f aca="false">'до 150 кВт'!$F$549</f>
        <v>1967.99</v>
      </c>
      <c r="G549" s="27" t="n">
        <v>105.8</v>
      </c>
      <c r="H549" s="28" t="n">
        <f aca="false">SUM($C549,$G549,R$5,R$6)</f>
        <v>3237.62</v>
      </c>
      <c r="I549" s="28" t="n">
        <f aca="false">SUM($C549,$G549,S$5,S$6)</f>
        <v>3601.16</v>
      </c>
      <c r="J549" s="28" t="n">
        <f aca="false">SUM($C549,$G549,T$5,T$6)</f>
        <v>4196.15</v>
      </c>
      <c r="K549" s="28" t="n">
        <f aca="false">SUM($C549,$G549,U$5,U$6)</f>
        <v>5517.17</v>
      </c>
      <c r="L549" s="28" t="n">
        <v>0</v>
      </c>
      <c r="M549" s="28" t="n">
        <v>179.44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66</v>
      </c>
      <c r="B550" s="26" t="n">
        <v>13</v>
      </c>
      <c r="C550" s="27" t="n">
        <f aca="false">'до 150 кВт'!$C$550</f>
        <v>2121.22</v>
      </c>
      <c r="D550" s="27" t="n">
        <f aca="false">'до 150 кВт'!$D$550</f>
        <v>0</v>
      </c>
      <c r="E550" s="27" t="n">
        <f aca="false">'до 150 кВт'!$E$550</f>
        <v>304.27</v>
      </c>
      <c r="F550" s="27" t="n">
        <f aca="false">'до 150 кВт'!$F$550</f>
        <v>2148.89</v>
      </c>
      <c r="G550" s="27" t="n">
        <v>115.66</v>
      </c>
      <c r="H550" s="28" t="n">
        <f aca="false">SUM($C550,$G550,R$5,R$6)</f>
        <v>3428.38</v>
      </c>
      <c r="I550" s="28" t="n">
        <f aca="false">SUM($C550,$G550,S$5,S$6)</f>
        <v>3791.92</v>
      </c>
      <c r="J550" s="28" t="n">
        <f aca="false">SUM($C550,$G550,T$5,T$6)</f>
        <v>4386.91</v>
      </c>
      <c r="K550" s="28" t="n">
        <f aca="false">SUM($C550,$G550,U$5,U$6)</f>
        <v>5707.93</v>
      </c>
      <c r="L550" s="28" t="n">
        <v>0</v>
      </c>
      <c r="M550" s="28" t="n">
        <v>320.86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66</v>
      </c>
      <c r="B551" s="26" t="n">
        <v>14</v>
      </c>
      <c r="C551" s="27" t="n">
        <f aca="false">'до 150 кВт'!$C$551</f>
        <v>2127.56</v>
      </c>
      <c r="D551" s="27" t="n">
        <f aca="false">'до 150 кВт'!$D$551</f>
        <v>0</v>
      </c>
      <c r="E551" s="27" t="n">
        <f aca="false">'до 150 кВт'!$E$551</f>
        <v>11.29</v>
      </c>
      <c r="F551" s="27" t="n">
        <f aca="false">'до 150 кВт'!$F$551</f>
        <v>2155.23</v>
      </c>
      <c r="G551" s="27" t="n">
        <v>116.01</v>
      </c>
      <c r="H551" s="28" t="n">
        <f aca="false">SUM($C551,$G551,R$5,R$6)</f>
        <v>3435.07</v>
      </c>
      <c r="I551" s="28" t="n">
        <f aca="false">SUM($C551,$G551,S$5,S$6)</f>
        <v>3798.61</v>
      </c>
      <c r="J551" s="28" t="n">
        <f aca="false">SUM($C551,$G551,T$5,T$6)</f>
        <v>4393.6</v>
      </c>
      <c r="K551" s="28" t="n">
        <f aca="false">SUM($C551,$G551,U$5,U$6)</f>
        <v>5714.62</v>
      </c>
      <c r="L551" s="28" t="n">
        <v>0</v>
      </c>
      <c r="M551" s="28" t="n">
        <v>11.91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66</v>
      </c>
      <c r="B552" s="26" t="n">
        <v>15</v>
      </c>
      <c r="C552" s="27" t="n">
        <f aca="false">'до 150 кВт'!$C$552</f>
        <v>2115.76</v>
      </c>
      <c r="D552" s="27" t="n">
        <f aca="false">'до 150 кВт'!$D$552</f>
        <v>0</v>
      </c>
      <c r="E552" s="27" t="n">
        <f aca="false">'до 150 кВт'!$E$552</f>
        <v>19.88</v>
      </c>
      <c r="F552" s="27" t="n">
        <f aca="false">'до 150 кВт'!$F$552</f>
        <v>2143.43</v>
      </c>
      <c r="G552" s="27" t="n">
        <v>115.36</v>
      </c>
      <c r="H552" s="28" t="n">
        <f aca="false">SUM($C552,$G552,R$5,R$6)</f>
        <v>3422.62</v>
      </c>
      <c r="I552" s="28" t="n">
        <f aca="false">SUM($C552,$G552,S$5,S$6)</f>
        <v>3786.16</v>
      </c>
      <c r="J552" s="28" t="n">
        <f aca="false">SUM($C552,$G552,T$5,T$6)</f>
        <v>4381.15</v>
      </c>
      <c r="K552" s="28" t="n">
        <f aca="false">SUM($C552,$G552,U$5,U$6)</f>
        <v>5702.17</v>
      </c>
      <c r="L552" s="28" t="n">
        <v>0</v>
      </c>
      <c r="M552" s="28" t="n">
        <v>20.96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66</v>
      </c>
      <c r="B553" s="26" t="n">
        <v>16</v>
      </c>
      <c r="C553" s="27" t="n">
        <f aca="false">'до 150 кВт'!$C$553</f>
        <v>2115.62</v>
      </c>
      <c r="D553" s="27" t="n">
        <f aca="false">'до 150 кВт'!$D$553</f>
        <v>75.05</v>
      </c>
      <c r="E553" s="27" t="n">
        <f aca="false">'до 150 кВт'!$E$553</f>
        <v>0</v>
      </c>
      <c r="F553" s="27" t="n">
        <f aca="false">'до 150 кВт'!$F$553</f>
        <v>2143.29</v>
      </c>
      <c r="G553" s="27" t="n">
        <v>115.36</v>
      </c>
      <c r="H553" s="28" t="n">
        <f aca="false">SUM($C553,$G553,R$5,R$6)</f>
        <v>3422.48</v>
      </c>
      <c r="I553" s="28" t="n">
        <f aca="false">SUM($C553,$G553,S$5,S$6)</f>
        <v>3786.02</v>
      </c>
      <c r="J553" s="28" t="n">
        <f aca="false">SUM($C553,$G553,T$5,T$6)</f>
        <v>4381.01</v>
      </c>
      <c r="K553" s="28" t="n">
        <f aca="false">SUM($C553,$G553,U$5,U$6)</f>
        <v>5702.03</v>
      </c>
      <c r="L553" s="28" t="n">
        <v>79.14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66</v>
      </c>
      <c r="B554" s="26" t="n">
        <v>17</v>
      </c>
      <c r="C554" s="27" t="n">
        <f aca="false">'до 150 кВт'!$C$554</f>
        <v>2136.04</v>
      </c>
      <c r="D554" s="27" t="n">
        <f aca="false">'до 150 кВт'!$D$554</f>
        <v>0</v>
      </c>
      <c r="E554" s="27" t="n">
        <f aca="false">'до 150 кВт'!$E$554</f>
        <v>237.7</v>
      </c>
      <c r="F554" s="27" t="n">
        <f aca="false">'до 150 кВт'!$F$554</f>
        <v>2163.71</v>
      </c>
      <c r="G554" s="27" t="n">
        <v>116.47</v>
      </c>
      <c r="H554" s="28" t="n">
        <f aca="false">SUM($C554,$G554,R$5,R$6)</f>
        <v>3444.01</v>
      </c>
      <c r="I554" s="28" t="n">
        <f aca="false">SUM($C554,$G554,S$5,S$6)</f>
        <v>3807.55</v>
      </c>
      <c r="J554" s="28" t="n">
        <f aca="false">SUM($C554,$G554,T$5,T$6)</f>
        <v>4402.54</v>
      </c>
      <c r="K554" s="28" t="n">
        <f aca="false">SUM($C554,$G554,U$5,U$6)</f>
        <v>5723.56</v>
      </c>
      <c r="L554" s="28" t="n">
        <v>0</v>
      </c>
      <c r="M554" s="28" t="n">
        <v>250.66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66</v>
      </c>
      <c r="B555" s="26" t="n">
        <v>18</v>
      </c>
      <c r="C555" s="27" t="n">
        <f aca="false">'до 150 кВт'!$C$555</f>
        <v>1995.06</v>
      </c>
      <c r="D555" s="27" t="n">
        <f aca="false">'до 150 кВт'!$D$555</f>
        <v>257.31</v>
      </c>
      <c r="E555" s="27" t="n">
        <f aca="false">'до 150 кВт'!$E$555</f>
        <v>0</v>
      </c>
      <c r="F555" s="27" t="n">
        <f aca="false">'до 150 кВт'!$F$555</f>
        <v>2022.73</v>
      </c>
      <c r="G555" s="27" t="n">
        <v>108.78</v>
      </c>
      <c r="H555" s="28" t="n">
        <f aca="false">SUM($C555,$G555,R$5,R$6)</f>
        <v>3295.34</v>
      </c>
      <c r="I555" s="28" t="n">
        <f aca="false">SUM($C555,$G555,S$5,S$6)</f>
        <v>3658.88</v>
      </c>
      <c r="J555" s="28" t="n">
        <f aca="false">SUM($C555,$G555,T$5,T$6)</f>
        <v>4253.87</v>
      </c>
      <c r="K555" s="28" t="n">
        <f aca="false">SUM($C555,$G555,U$5,U$6)</f>
        <v>5574.89</v>
      </c>
      <c r="L555" s="28" t="n">
        <v>271.34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66</v>
      </c>
      <c r="B556" s="26" t="n">
        <v>19</v>
      </c>
      <c r="C556" s="27" t="n">
        <f aca="false">'до 150 кВт'!$C$556</f>
        <v>1774.21</v>
      </c>
      <c r="D556" s="27" t="n">
        <f aca="false">'до 150 кВт'!$D$556</f>
        <v>260.27</v>
      </c>
      <c r="E556" s="27" t="n">
        <f aca="false">'до 150 кВт'!$E$556</f>
        <v>0</v>
      </c>
      <c r="F556" s="27" t="n">
        <f aca="false">'до 150 кВт'!$F$556</f>
        <v>1801.88</v>
      </c>
      <c r="G556" s="27" t="n">
        <v>96.74</v>
      </c>
      <c r="H556" s="28" t="n">
        <f aca="false">SUM($C556,$G556,R$5,R$6)</f>
        <v>3062.45</v>
      </c>
      <c r="I556" s="28" t="n">
        <f aca="false">SUM($C556,$G556,S$5,S$6)</f>
        <v>3425.99</v>
      </c>
      <c r="J556" s="28" t="n">
        <f aca="false">SUM($C556,$G556,T$5,T$6)</f>
        <v>4020.98</v>
      </c>
      <c r="K556" s="28" t="n">
        <f aca="false">SUM($C556,$G556,U$5,U$6)</f>
        <v>5342</v>
      </c>
      <c r="L556" s="28" t="n">
        <v>274.46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66</v>
      </c>
      <c r="B557" s="26" t="n">
        <v>20</v>
      </c>
      <c r="C557" s="27" t="n">
        <f aca="false">'до 150 кВт'!$C$557</f>
        <v>1881.28</v>
      </c>
      <c r="D557" s="27" t="n">
        <f aca="false">'до 150 кВт'!$D$557</f>
        <v>434.86</v>
      </c>
      <c r="E557" s="27" t="n">
        <f aca="false">'до 150 кВт'!$E$557</f>
        <v>0</v>
      </c>
      <c r="F557" s="27" t="n">
        <f aca="false">'до 150 кВт'!$F$557</f>
        <v>1908.95</v>
      </c>
      <c r="G557" s="27" t="n">
        <v>102.58</v>
      </c>
      <c r="H557" s="28" t="n">
        <f aca="false">SUM($C557,$G557,R$5,R$6)</f>
        <v>3175.36</v>
      </c>
      <c r="I557" s="28" t="n">
        <f aca="false">SUM($C557,$G557,S$5,S$6)</f>
        <v>3538.9</v>
      </c>
      <c r="J557" s="28" t="n">
        <f aca="false">SUM($C557,$G557,T$5,T$6)</f>
        <v>4133.89</v>
      </c>
      <c r="K557" s="28" t="n">
        <f aca="false">SUM($C557,$G557,U$5,U$6)</f>
        <v>5454.91</v>
      </c>
      <c r="L557" s="28" t="n">
        <v>458.57</v>
      </c>
      <c r="M557" s="28" t="n">
        <v>0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66</v>
      </c>
      <c r="B558" s="26" t="n">
        <v>21</v>
      </c>
      <c r="C558" s="27" t="n">
        <f aca="false">'до 150 кВт'!$C$558</f>
        <v>2303</v>
      </c>
      <c r="D558" s="27" t="n">
        <f aca="false">'до 150 кВт'!$D$558</f>
        <v>0</v>
      </c>
      <c r="E558" s="27" t="n">
        <f aca="false">'до 150 кВт'!$E$558</f>
        <v>466.19</v>
      </c>
      <c r="F558" s="27" t="n">
        <f aca="false">'до 150 кВт'!$F$558</f>
        <v>2330.67</v>
      </c>
      <c r="G558" s="27" t="n">
        <v>125.57</v>
      </c>
      <c r="H558" s="28" t="n">
        <f aca="false">SUM($C558,$G558,R$5,R$6)</f>
        <v>3620.07</v>
      </c>
      <c r="I558" s="28" t="n">
        <f aca="false">SUM($C558,$G558,S$5,S$6)</f>
        <v>3983.61</v>
      </c>
      <c r="J558" s="28" t="n">
        <f aca="false">SUM($C558,$G558,T$5,T$6)</f>
        <v>4578.6</v>
      </c>
      <c r="K558" s="28" t="n">
        <f aca="false">SUM($C558,$G558,U$5,U$6)</f>
        <v>5899.62</v>
      </c>
      <c r="L558" s="28" t="n">
        <v>0</v>
      </c>
      <c r="M558" s="28" t="n">
        <v>491.6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66</v>
      </c>
      <c r="B559" s="26" t="n">
        <v>22</v>
      </c>
      <c r="C559" s="27" t="n">
        <f aca="false">'до 150 кВт'!$C$559</f>
        <v>1827.56</v>
      </c>
      <c r="D559" s="27" t="n">
        <f aca="false">'до 150 кВт'!$D$559</f>
        <v>0</v>
      </c>
      <c r="E559" s="27" t="n">
        <f aca="false">'до 150 кВт'!$E$559</f>
        <v>625.39</v>
      </c>
      <c r="F559" s="27" t="n">
        <f aca="false">'до 150 кВт'!$F$559</f>
        <v>1855.23</v>
      </c>
      <c r="G559" s="27" t="n">
        <v>99.65</v>
      </c>
      <c r="H559" s="28" t="n">
        <f aca="false">SUM($C559,$G559,R$5,R$6)</f>
        <v>3118.71</v>
      </c>
      <c r="I559" s="28" t="n">
        <f aca="false">SUM($C559,$G559,S$5,S$6)</f>
        <v>3482.25</v>
      </c>
      <c r="J559" s="28" t="n">
        <f aca="false">SUM($C559,$G559,T$5,T$6)</f>
        <v>4077.24</v>
      </c>
      <c r="K559" s="28" t="n">
        <f aca="false">SUM($C559,$G559,U$5,U$6)</f>
        <v>5398.26</v>
      </c>
      <c r="L559" s="28" t="n">
        <v>0</v>
      </c>
      <c r="M559" s="28" t="n">
        <v>659.49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66</v>
      </c>
      <c r="B560" s="26" t="n">
        <v>23</v>
      </c>
      <c r="C560" s="27" t="n">
        <f aca="false">'до 150 кВт'!$C$560</f>
        <v>1491.59</v>
      </c>
      <c r="D560" s="27" t="n">
        <f aca="false">'до 150 кВт'!$D$560</f>
        <v>0</v>
      </c>
      <c r="E560" s="27" t="n">
        <f aca="false">'до 150 кВт'!$E$560</f>
        <v>471.27</v>
      </c>
      <c r="F560" s="27" t="n">
        <f aca="false">'до 150 кВт'!$F$560</f>
        <v>1519.26</v>
      </c>
      <c r="G560" s="27" t="n">
        <v>81.33</v>
      </c>
      <c r="H560" s="28" t="n">
        <f aca="false">SUM($C560,$G560,R$5,R$6)</f>
        <v>2764.42</v>
      </c>
      <c r="I560" s="28" t="n">
        <f aca="false">SUM($C560,$G560,S$5,S$6)</f>
        <v>3127.96</v>
      </c>
      <c r="J560" s="28" t="n">
        <f aca="false">SUM($C560,$G560,T$5,T$6)</f>
        <v>3722.95</v>
      </c>
      <c r="K560" s="28" t="n">
        <f aca="false">SUM($C560,$G560,U$5,U$6)</f>
        <v>5043.97</v>
      </c>
      <c r="L560" s="28" t="n">
        <v>0</v>
      </c>
      <c r="M560" s="28" t="n">
        <v>496.97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67</v>
      </c>
      <c r="B561" s="26" t="n">
        <v>0</v>
      </c>
      <c r="C561" s="27" t="n">
        <f aca="false">'до 150 кВт'!$C$561</f>
        <v>1348.8</v>
      </c>
      <c r="D561" s="27" t="n">
        <f aca="false">'до 150 кВт'!$D$561</f>
        <v>0</v>
      </c>
      <c r="E561" s="27" t="n">
        <f aca="false">'до 150 кВт'!$E$561</f>
        <v>108.78</v>
      </c>
      <c r="F561" s="27" t="n">
        <f aca="false">'до 150 кВт'!$F$561</f>
        <v>1376.47</v>
      </c>
      <c r="G561" s="27" t="n">
        <v>73.54</v>
      </c>
      <c r="H561" s="28" t="n">
        <f aca="false">SUM($C561,$G561,R$5,R$6)</f>
        <v>2613.84</v>
      </c>
      <c r="I561" s="28" t="n">
        <f aca="false">SUM($C561,$G561,S$5,S$6)</f>
        <v>2977.38</v>
      </c>
      <c r="J561" s="28" t="n">
        <f aca="false">SUM($C561,$G561,T$5,T$6)</f>
        <v>3572.37</v>
      </c>
      <c r="K561" s="28" t="n">
        <f aca="false">SUM($C561,$G561,U$5,U$6)</f>
        <v>4893.39</v>
      </c>
      <c r="L561" s="28" t="n">
        <v>0</v>
      </c>
      <c r="M561" s="28" t="n">
        <v>114.7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67</v>
      </c>
      <c r="B562" s="26" t="n">
        <v>1</v>
      </c>
      <c r="C562" s="27" t="n">
        <f aca="false">'до 150 кВт'!$C$562</f>
        <v>1140.57</v>
      </c>
      <c r="D562" s="27" t="n">
        <f aca="false">'до 150 кВт'!$D$562</f>
        <v>0</v>
      </c>
      <c r="E562" s="27" t="n">
        <f aca="false">'до 150 кВт'!$E$562</f>
        <v>151.07</v>
      </c>
      <c r="F562" s="27" t="n">
        <f aca="false">'до 150 кВт'!$F$562</f>
        <v>1168.24</v>
      </c>
      <c r="G562" s="27" t="n">
        <v>62.19</v>
      </c>
      <c r="H562" s="28" t="n">
        <f aca="false">SUM($C562,$G562,R$5,R$6)</f>
        <v>2394.26</v>
      </c>
      <c r="I562" s="28" t="n">
        <f aca="false">SUM($C562,$G562,S$5,S$6)</f>
        <v>2757.8</v>
      </c>
      <c r="J562" s="28" t="n">
        <f aca="false">SUM($C562,$G562,T$5,T$6)</f>
        <v>3352.79</v>
      </c>
      <c r="K562" s="28" t="n">
        <f aca="false">SUM($C562,$G562,U$5,U$6)</f>
        <v>4673.81</v>
      </c>
      <c r="L562" s="28" t="n">
        <v>0</v>
      </c>
      <c r="M562" s="28" t="n">
        <v>159.31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67</v>
      </c>
      <c r="B563" s="26" t="n">
        <v>2</v>
      </c>
      <c r="C563" s="27" t="n">
        <f aca="false">'до 150 кВт'!$C$563</f>
        <v>1073.59</v>
      </c>
      <c r="D563" s="27" t="n">
        <f aca="false">'до 150 кВт'!$D$563</f>
        <v>0</v>
      </c>
      <c r="E563" s="27" t="n">
        <f aca="false">'до 150 кВт'!$E$563</f>
        <v>51.48</v>
      </c>
      <c r="F563" s="27" t="n">
        <f aca="false">'до 150 кВт'!$F$563</f>
        <v>1101.26</v>
      </c>
      <c r="G563" s="27" t="n">
        <v>58.54</v>
      </c>
      <c r="H563" s="28" t="n">
        <f aca="false">SUM($C563,$G563,R$5,R$6)</f>
        <v>2323.63</v>
      </c>
      <c r="I563" s="28" t="n">
        <f aca="false">SUM($C563,$G563,S$5,S$6)</f>
        <v>2687.17</v>
      </c>
      <c r="J563" s="28" t="n">
        <f aca="false">SUM($C563,$G563,T$5,T$6)</f>
        <v>3282.16</v>
      </c>
      <c r="K563" s="28" t="n">
        <f aca="false">SUM($C563,$G563,U$5,U$6)</f>
        <v>4603.18</v>
      </c>
      <c r="L563" s="28" t="n">
        <v>0</v>
      </c>
      <c r="M563" s="28" t="n">
        <v>54.29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67</v>
      </c>
      <c r="B564" s="26" t="n">
        <v>3</v>
      </c>
      <c r="C564" s="27" t="n">
        <f aca="false">'до 150 кВт'!$C$564</f>
        <v>1009.43</v>
      </c>
      <c r="D564" s="27" t="n">
        <f aca="false">'до 150 кВт'!$D$564</f>
        <v>4.74</v>
      </c>
      <c r="E564" s="27" t="n">
        <f aca="false">'до 150 кВт'!$E$564</f>
        <v>0</v>
      </c>
      <c r="F564" s="27" t="n">
        <f aca="false">'до 150 кВт'!$F$564</f>
        <v>1037.1</v>
      </c>
      <c r="G564" s="27" t="n">
        <v>55.04</v>
      </c>
      <c r="H564" s="28" t="n">
        <f aca="false">SUM($C564,$G564,R$5,R$6)</f>
        <v>2255.97</v>
      </c>
      <c r="I564" s="28" t="n">
        <f aca="false">SUM($C564,$G564,S$5,S$6)</f>
        <v>2619.51</v>
      </c>
      <c r="J564" s="28" t="n">
        <f aca="false">SUM($C564,$G564,T$5,T$6)</f>
        <v>3214.5</v>
      </c>
      <c r="K564" s="28" t="n">
        <f aca="false">SUM($C564,$G564,U$5,U$6)</f>
        <v>4535.52</v>
      </c>
      <c r="L564" s="28" t="n">
        <v>5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67</v>
      </c>
      <c r="B565" s="26" t="n">
        <v>4</v>
      </c>
      <c r="C565" s="27" t="n">
        <f aca="false">'до 150 кВт'!$C$565</f>
        <v>1018.73</v>
      </c>
      <c r="D565" s="27" t="n">
        <f aca="false">'до 150 кВт'!$D$565</f>
        <v>34.47</v>
      </c>
      <c r="E565" s="27" t="n">
        <f aca="false">'до 150 кВт'!$E$565</f>
        <v>0</v>
      </c>
      <c r="F565" s="27" t="n">
        <f aca="false">'до 150 кВт'!$F$565</f>
        <v>1046.4</v>
      </c>
      <c r="G565" s="27" t="n">
        <v>55.55</v>
      </c>
      <c r="H565" s="28" t="n">
        <f aca="false">SUM($C565,$G565,R$5,R$6)</f>
        <v>2265.78</v>
      </c>
      <c r="I565" s="28" t="n">
        <f aca="false">SUM($C565,$G565,S$5,S$6)</f>
        <v>2629.32</v>
      </c>
      <c r="J565" s="28" t="n">
        <f aca="false">SUM($C565,$G565,T$5,T$6)</f>
        <v>3224.31</v>
      </c>
      <c r="K565" s="28" t="n">
        <f aca="false">SUM($C565,$G565,U$5,U$6)</f>
        <v>4545.33</v>
      </c>
      <c r="L565" s="28" t="n">
        <v>36.35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67</v>
      </c>
      <c r="B566" s="26" t="n">
        <v>5</v>
      </c>
      <c r="C566" s="27" t="n">
        <f aca="false">'до 150 кВт'!$C$566</f>
        <v>1068.05</v>
      </c>
      <c r="D566" s="27" t="n">
        <f aca="false">'до 150 кВт'!$D$566</f>
        <v>8.27</v>
      </c>
      <c r="E566" s="27" t="n">
        <f aca="false">'до 150 кВт'!$E$566</f>
        <v>0</v>
      </c>
      <c r="F566" s="27" t="n">
        <f aca="false">'до 150 кВт'!$F$566</f>
        <v>1095.72</v>
      </c>
      <c r="G566" s="27" t="n">
        <v>58.24</v>
      </c>
      <c r="H566" s="28" t="n">
        <f aca="false">SUM($C566,$G566,R$5,R$6)</f>
        <v>2317.79</v>
      </c>
      <c r="I566" s="28" t="n">
        <f aca="false">SUM($C566,$G566,S$5,S$6)</f>
        <v>2681.33</v>
      </c>
      <c r="J566" s="28" t="n">
        <f aca="false">SUM($C566,$G566,T$5,T$6)</f>
        <v>3276.32</v>
      </c>
      <c r="K566" s="28" t="n">
        <f aca="false">SUM($C566,$G566,U$5,U$6)</f>
        <v>4597.34</v>
      </c>
      <c r="L566" s="28" t="n">
        <v>8.7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67</v>
      </c>
      <c r="B567" s="26" t="n">
        <v>6</v>
      </c>
      <c r="C567" s="27" t="n">
        <f aca="false">'до 150 кВт'!$C$567</f>
        <v>1229.4</v>
      </c>
      <c r="D567" s="27" t="n">
        <f aca="false">'до 150 кВт'!$D$567</f>
        <v>127.08</v>
      </c>
      <c r="E567" s="27" t="n">
        <f aca="false">'до 150 кВт'!$E$567</f>
        <v>0</v>
      </c>
      <c r="F567" s="27" t="n">
        <f aca="false">'до 150 кВт'!$F$567</f>
        <v>1257.07</v>
      </c>
      <c r="G567" s="27" t="n">
        <v>67.03</v>
      </c>
      <c r="H567" s="28" t="n">
        <f aca="false">SUM($C567,$G567,R$5,R$6)</f>
        <v>2487.93</v>
      </c>
      <c r="I567" s="28" t="n">
        <f aca="false">SUM($C567,$G567,S$5,S$6)</f>
        <v>2851.47</v>
      </c>
      <c r="J567" s="28" t="n">
        <f aca="false">SUM($C567,$G567,T$5,T$6)</f>
        <v>3446.46</v>
      </c>
      <c r="K567" s="28" t="n">
        <f aca="false">SUM($C567,$G567,U$5,U$6)</f>
        <v>4767.48</v>
      </c>
      <c r="L567" s="28" t="n">
        <v>134.01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67</v>
      </c>
      <c r="B568" s="26" t="n">
        <v>7</v>
      </c>
      <c r="C568" s="27" t="n">
        <f aca="false">'до 150 кВт'!$C$568</f>
        <v>1429.21</v>
      </c>
      <c r="D568" s="27" t="n">
        <f aca="false">'до 150 кВт'!$D$568</f>
        <v>6.85</v>
      </c>
      <c r="E568" s="27" t="n">
        <f aca="false">'до 150 кВт'!$E$568</f>
        <v>0</v>
      </c>
      <c r="F568" s="27" t="n">
        <f aca="false">'до 150 кВт'!$F$568</f>
        <v>1456.88</v>
      </c>
      <c r="G568" s="27" t="n">
        <v>77.93</v>
      </c>
      <c r="H568" s="28" t="n">
        <f aca="false">SUM($C568,$G568,R$5,R$6)</f>
        <v>2698.64</v>
      </c>
      <c r="I568" s="28" t="n">
        <f aca="false">SUM($C568,$G568,S$5,S$6)</f>
        <v>3062.18</v>
      </c>
      <c r="J568" s="28" t="n">
        <f aca="false">SUM($C568,$G568,T$5,T$6)</f>
        <v>3657.17</v>
      </c>
      <c r="K568" s="28" t="n">
        <f aca="false">SUM($C568,$G568,U$5,U$6)</f>
        <v>4978.19</v>
      </c>
      <c r="L568" s="28" t="n">
        <v>7.22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67</v>
      </c>
      <c r="B569" s="26" t="n">
        <v>8</v>
      </c>
      <c r="C569" s="27" t="n">
        <f aca="false">'до 150 кВт'!$C$569</f>
        <v>1629.64</v>
      </c>
      <c r="D569" s="27" t="n">
        <f aca="false">'до 150 кВт'!$D$569</f>
        <v>80.76</v>
      </c>
      <c r="E569" s="27" t="n">
        <f aca="false">'до 150 кВт'!$E$569</f>
        <v>0</v>
      </c>
      <c r="F569" s="27" t="n">
        <f aca="false">'до 150 кВт'!$F$569</f>
        <v>1657.31</v>
      </c>
      <c r="G569" s="27" t="n">
        <v>88.86</v>
      </c>
      <c r="H569" s="28" t="n">
        <f aca="false">SUM($C569,$G569,R$5,R$6)</f>
        <v>2910</v>
      </c>
      <c r="I569" s="28" t="n">
        <f aca="false">SUM($C569,$G569,S$5,S$6)</f>
        <v>3273.54</v>
      </c>
      <c r="J569" s="28" t="n">
        <f aca="false">SUM($C569,$G569,T$5,T$6)</f>
        <v>3868.53</v>
      </c>
      <c r="K569" s="28" t="n">
        <f aca="false">SUM($C569,$G569,U$5,U$6)</f>
        <v>5189.55</v>
      </c>
      <c r="L569" s="28" t="n">
        <v>85.16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67</v>
      </c>
      <c r="B570" s="26" t="n">
        <v>9</v>
      </c>
      <c r="C570" s="27" t="n">
        <f aca="false">'до 150 кВт'!$C$570</f>
        <v>1814</v>
      </c>
      <c r="D570" s="27" t="n">
        <f aca="false">'до 150 кВт'!$D$570</f>
        <v>122.1</v>
      </c>
      <c r="E570" s="27" t="n">
        <f aca="false">'до 150 кВт'!$E$570</f>
        <v>0</v>
      </c>
      <c r="F570" s="27" t="n">
        <f aca="false">'до 150 кВт'!$F$570</f>
        <v>1841.67</v>
      </c>
      <c r="G570" s="27" t="n">
        <v>98.91</v>
      </c>
      <c r="H570" s="28" t="n">
        <f aca="false">SUM($C570,$G570,R$5,R$6)</f>
        <v>3104.41</v>
      </c>
      <c r="I570" s="28" t="n">
        <f aca="false">SUM($C570,$G570,S$5,S$6)</f>
        <v>3467.95</v>
      </c>
      <c r="J570" s="28" t="n">
        <f aca="false">SUM($C570,$G570,T$5,T$6)</f>
        <v>4062.94</v>
      </c>
      <c r="K570" s="28" t="n">
        <f aca="false">SUM($C570,$G570,U$5,U$6)</f>
        <v>5383.96</v>
      </c>
      <c r="L570" s="28" t="n">
        <v>128.76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67</v>
      </c>
      <c r="B571" s="26" t="n">
        <v>10</v>
      </c>
      <c r="C571" s="27" t="n">
        <f aca="false">'до 150 кВт'!$C$571</f>
        <v>1899.35</v>
      </c>
      <c r="D571" s="27" t="n">
        <f aca="false">'до 150 кВт'!$D$571</f>
        <v>33.29</v>
      </c>
      <c r="E571" s="27" t="n">
        <f aca="false">'до 150 кВт'!$E$571</f>
        <v>0</v>
      </c>
      <c r="F571" s="27" t="n">
        <f aca="false">'до 150 кВт'!$F$571</f>
        <v>1927.02</v>
      </c>
      <c r="G571" s="27" t="n">
        <v>103.56</v>
      </c>
      <c r="H571" s="28" t="n">
        <f aca="false">SUM($C571,$G571,R$5,R$6)</f>
        <v>3194.41</v>
      </c>
      <c r="I571" s="28" t="n">
        <f aca="false">SUM($C571,$G571,S$5,S$6)</f>
        <v>3557.95</v>
      </c>
      <c r="J571" s="28" t="n">
        <f aca="false">SUM($C571,$G571,T$5,T$6)</f>
        <v>4152.94</v>
      </c>
      <c r="K571" s="28" t="n">
        <f aca="false">SUM($C571,$G571,U$5,U$6)</f>
        <v>5473.96</v>
      </c>
      <c r="L571" s="28" t="n">
        <v>35.11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67</v>
      </c>
      <c r="B572" s="26" t="n">
        <v>11</v>
      </c>
      <c r="C572" s="27" t="n">
        <f aca="false">'до 150 кВт'!$C$572</f>
        <v>1865.94</v>
      </c>
      <c r="D572" s="27" t="n">
        <f aca="false">'до 150 кВт'!$D$572</f>
        <v>26.36</v>
      </c>
      <c r="E572" s="27" t="n">
        <f aca="false">'до 150 кВт'!$E$572</f>
        <v>0</v>
      </c>
      <c r="F572" s="27" t="n">
        <f aca="false">'до 150 кВт'!$F$572</f>
        <v>1893.61</v>
      </c>
      <c r="G572" s="27" t="n">
        <v>101.74</v>
      </c>
      <c r="H572" s="28" t="n">
        <f aca="false">SUM($C572,$G572,R$5,R$6)</f>
        <v>3159.18</v>
      </c>
      <c r="I572" s="28" t="n">
        <f aca="false">SUM($C572,$G572,S$5,S$6)</f>
        <v>3522.72</v>
      </c>
      <c r="J572" s="28" t="n">
        <f aca="false">SUM($C572,$G572,T$5,T$6)</f>
        <v>4117.71</v>
      </c>
      <c r="K572" s="28" t="n">
        <f aca="false">SUM($C572,$G572,U$5,U$6)</f>
        <v>5438.73</v>
      </c>
      <c r="L572" s="28" t="n">
        <v>27.8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67</v>
      </c>
      <c r="B573" s="26" t="n">
        <v>12</v>
      </c>
      <c r="C573" s="27" t="n">
        <f aca="false">'до 150 кВт'!$C$573</f>
        <v>1828.92</v>
      </c>
      <c r="D573" s="27" t="n">
        <f aca="false">'до 150 кВт'!$D$573</f>
        <v>102.04</v>
      </c>
      <c r="E573" s="27" t="n">
        <f aca="false">'до 150 кВт'!$E$573</f>
        <v>0</v>
      </c>
      <c r="F573" s="27" t="n">
        <f aca="false">'до 150 кВт'!$F$573</f>
        <v>1856.59</v>
      </c>
      <c r="G573" s="27" t="n">
        <v>99.72</v>
      </c>
      <c r="H573" s="28" t="n">
        <f aca="false">SUM($C573,$G573,R$5,R$6)</f>
        <v>3120.14</v>
      </c>
      <c r="I573" s="28" t="n">
        <f aca="false">SUM($C573,$G573,S$5,S$6)</f>
        <v>3483.68</v>
      </c>
      <c r="J573" s="28" t="n">
        <f aca="false">SUM($C573,$G573,T$5,T$6)</f>
        <v>4078.67</v>
      </c>
      <c r="K573" s="28" t="n">
        <f aca="false">SUM($C573,$G573,U$5,U$6)</f>
        <v>5399.69</v>
      </c>
      <c r="L573" s="28" t="n">
        <v>107.6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67</v>
      </c>
      <c r="B574" s="26" t="n">
        <v>13</v>
      </c>
      <c r="C574" s="27" t="n">
        <f aca="false">'до 150 кВт'!$C$574</f>
        <v>1882.54</v>
      </c>
      <c r="D574" s="27" t="n">
        <f aca="false">'до 150 кВт'!$D$574</f>
        <v>73.43</v>
      </c>
      <c r="E574" s="27" t="n">
        <f aca="false">'до 150 кВт'!$E$574</f>
        <v>0</v>
      </c>
      <c r="F574" s="27" t="n">
        <f aca="false">'до 150 кВт'!$F$574</f>
        <v>1910.21</v>
      </c>
      <c r="G574" s="27" t="n">
        <v>102.65</v>
      </c>
      <c r="H574" s="28" t="n">
        <f aca="false">SUM($C574,$G574,R$5,R$6)</f>
        <v>3176.69</v>
      </c>
      <c r="I574" s="28" t="n">
        <f aca="false">SUM($C574,$G574,S$5,S$6)</f>
        <v>3540.23</v>
      </c>
      <c r="J574" s="28" t="n">
        <f aca="false">SUM($C574,$G574,T$5,T$6)</f>
        <v>4135.22</v>
      </c>
      <c r="K574" s="28" t="n">
        <f aca="false">SUM($C574,$G574,U$5,U$6)</f>
        <v>5456.24</v>
      </c>
      <c r="L574" s="28" t="n">
        <v>77.43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67</v>
      </c>
      <c r="B575" s="26" t="n">
        <v>14</v>
      </c>
      <c r="C575" s="27" t="n">
        <f aca="false">'до 150 кВт'!$C$575</f>
        <v>1885.48</v>
      </c>
      <c r="D575" s="27" t="n">
        <f aca="false">'до 150 кВт'!$D$575</f>
        <v>38.36</v>
      </c>
      <c r="E575" s="27" t="n">
        <f aca="false">'до 150 кВт'!$E$575</f>
        <v>0</v>
      </c>
      <c r="F575" s="27" t="n">
        <f aca="false">'до 150 кВт'!$F$575</f>
        <v>1913.15</v>
      </c>
      <c r="G575" s="27" t="n">
        <v>102.81</v>
      </c>
      <c r="H575" s="28" t="n">
        <f aca="false">SUM($C575,$G575,R$5,R$6)</f>
        <v>3179.79</v>
      </c>
      <c r="I575" s="28" t="n">
        <f aca="false">SUM($C575,$G575,S$5,S$6)</f>
        <v>3543.33</v>
      </c>
      <c r="J575" s="28" t="n">
        <f aca="false">SUM($C575,$G575,T$5,T$6)</f>
        <v>4138.32</v>
      </c>
      <c r="K575" s="28" t="n">
        <f aca="false">SUM($C575,$G575,U$5,U$6)</f>
        <v>5459.34</v>
      </c>
      <c r="L575" s="28" t="n">
        <v>40.45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67</v>
      </c>
      <c r="B576" s="26" t="n">
        <v>15</v>
      </c>
      <c r="C576" s="27" t="n">
        <f aca="false">'до 150 кВт'!$C$576</f>
        <v>1904.72</v>
      </c>
      <c r="D576" s="27" t="n">
        <f aca="false">'до 150 кВт'!$D$576</f>
        <v>32.85</v>
      </c>
      <c r="E576" s="27" t="n">
        <f aca="false">'до 150 кВт'!$E$576</f>
        <v>0</v>
      </c>
      <c r="F576" s="27" t="n">
        <f aca="false">'до 150 кВт'!$F$576</f>
        <v>1932.39</v>
      </c>
      <c r="G576" s="27" t="n">
        <v>103.86</v>
      </c>
      <c r="H576" s="28" t="n">
        <f aca="false">SUM($C576,$G576,R$5,R$6)</f>
        <v>3200.08</v>
      </c>
      <c r="I576" s="28" t="n">
        <f aca="false">SUM($C576,$G576,S$5,S$6)</f>
        <v>3563.62</v>
      </c>
      <c r="J576" s="28" t="n">
        <f aca="false">SUM($C576,$G576,T$5,T$6)</f>
        <v>4158.61</v>
      </c>
      <c r="K576" s="28" t="n">
        <f aca="false">SUM($C576,$G576,U$5,U$6)</f>
        <v>5479.63</v>
      </c>
      <c r="L576" s="28" t="n">
        <v>34.64</v>
      </c>
      <c r="M576" s="28" t="n">
        <v>0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67</v>
      </c>
      <c r="B577" s="26" t="n">
        <v>16</v>
      </c>
      <c r="C577" s="27" t="n">
        <f aca="false">'до 150 кВт'!$C$577</f>
        <v>1901.09</v>
      </c>
      <c r="D577" s="27" t="n">
        <f aca="false">'до 150 кВт'!$D$577</f>
        <v>2.61</v>
      </c>
      <c r="E577" s="27" t="n">
        <f aca="false">'до 150 кВт'!$E$577</f>
        <v>0</v>
      </c>
      <c r="F577" s="27" t="n">
        <f aca="false">'до 150 кВт'!$F$577</f>
        <v>1928.76</v>
      </c>
      <c r="G577" s="27" t="n">
        <v>103.66</v>
      </c>
      <c r="H577" s="28" t="n">
        <f aca="false">SUM($C577,$G577,R$5,R$6)</f>
        <v>3196.25</v>
      </c>
      <c r="I577" s="28" t="n">
        <f aca="false">SUM($C577,$G577,S$5,S$6)</f>
        <v>3559.79</v>
      </c>
      <c r="J577" s="28" t="n">
        <f aca="false">SUM($C577,$G577,T$5,T$6)</f>
        <v>4154.78</v>
      </c>
      <c r="K577" s="28" t="n">
        <f aca="false">SUM($C577,$G577,U$5,U$6)</f>
        <v>5475.8</v>
      </c>
      <c r="L577" s="28" t="n">
        <v>2.75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67</v>
      </c>
      <c r="B578" s="26" t="n">
        <v>17</v>
      </c>
      <c r="C578" s="27" t="n">
        <f aca="false">'до 150 кВт'!$C$578</f>
        <v>1913.35</v>
      </c>
      <c r="D578" s="27" t="n">
        <f aca="false">'до 150 кВт'!$D$578</f>
        <v>13.57</v>
      </c>
      <c r="E578" s="27" t="n">
        <f aca="false">'до 150 кВт'!$E$578</f>
        <v>0</v>
      </c>
      <c r="F578" s="27" t="n">
        <f aca="false">'до 150 кВт'!$F$578</f>
        <v>1941.02</v>
      </c>
      <c r="G578" s="27" t="n">
        <v>104.33</v>
      </c>
      <c r="H578" s="28" t="n">
        <f aca="false">SUM($C578,$G578,R$5,R$6)</f>
        <v>3209.18</v>
      </c>
      <c r="I578" s="28" t="n">
        <f aca="false">SUM($C578,$G578,S$5,S$6)</f>
        <v>3572.72</v>
      </c>
      <c r="J578" s="28" t="n">
        <f aca="false">SUM($C578,$G578,T$5,T$6)</f>
        <v>4167.71</v>
      </c>
      <c r="K578" s="28" t="n">
        <f aca="false">SUM($C578,$G578,U$5,U$6)</f>
        <v>5488.73</v>
      </c>
      <c r="L578" s="28" t="n">
        <v>14.31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67</v>
      </c>
      <c r="B579" s="26" t="n">
        <v>18</v>
      </c>
      <c r="C579" s="27" t="n">
        <f aca="false">'до 150 кВт'!$C$579</f>
        <v>1868.17</v>
      </c>
      <c r="D579" s="27" t="n">
        <f aca="false">'до 150 кВт'!$D$579</f>
        <v>205.07</v>
      </c>
      <c r="E579" s="27" t="n">
        <f aca="false">'до 150 кВт'!$E$579</f>
        <v>0</v>
      </c>
      <c r="F579" s="27" t="n">
        <f aca="false">'до 150 кВт'!$F$579</f>
        <v>1895.84</v>
      </c>
      <c r="G579" s="27" t="n">
        <v>101.86</v>
      </c>
      <c r="H579" s="28" t="n">
        <f aca="false">SUM($C579,$G579,R$5,R$6)</f>
        <v>3161.53</v>
      </c>
      <c r="I579" s="28" t="n">
        <f aca="false">SUM($C579,$G579,S$5,S$6)</f>
        <v>3525.07</v>
      </c>
      <c r="J579" s="28" t="n">
        <f aca="false">SUM($C579,$G579,T$5,T$6)</f>
        <v>4120.06</v>
      </c>
      <c r="K579" s="28" t="n">
        <f aca="false">SUM($C579,$G579,U$5,U$6)</f>
        <v>5441.08</v>
      </c>
      <c r="L579" s="28" t="n">
        <v>216.25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67</v>
      </c>
      <c r="B580" s="26" t="n">
        <v>19</v>
      </c>
      <c r="C580" s="27" t="n">
        <f aca="false">'до 150 кВт'!$C$580</f>
        <v>1752.5</v>
      </c>
      <c r="D580" s="27" t="n">
        <f aca="false">'до 150 кВт'!$D$580</f>
        <v>295.87</v>
      </c>
      <c r="E580" s="27" t="n">
        <f aca="false">'до 150 кВт'!$E$580</f>
        <v>0</v>
      </c>
      <c r="F580" s="27" t="n">
        <f aca="false">'до 150 кВт'!$F$580</f>
        <v>1780.17</v>
      </c>
      <c r="G580" s="27" t="n">
        <v>95.56</v>
      </c>
      <c r="H580" s="28" t="n">
        <f aca="false">SUM($C580,$G580,R$5,R$6)</f>
        <v>3039.56</v>
      </c>
      <c r="I580" s="28" t="n">
        <f aca="false">SUM($C580,$G580,S$5,S$6)</f>
        <v>3403.1</v>
      </c>
      <c r="J580" s="28" t="n">
        <f aca="false">SUM($C580,$G580,T$5,T$6)</f>
        <v>3998.09</v>
      </c>
      <c r="K580" s="28" t="n">
        <f aca="false">SUM($C580,$G580,U$5,U$6)</f>
        <v>5319.11</v>
      </c>
      <c r="L580" s="28" t="n">
        <v>312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67</v>
      </c>
      <c r="B581" s="26" t="n">
        <v>20</v>
      </c>
      <c r="C581" s="27" t="n">
        <f aca="false">'до 150 кВт'!$C$581</f>
        <v>1875.15</v>
      </c>
      <c r="D581" s="27" t="n">
        <f aca="false">'до 150 кВт'!$D$581</f>
        <v>63.34</v>
      </c>
      <c r="E581" s="27" t="n">
        <f aca="false">'до 150 кВт'!$E$581</f>
        <v>0</v>
      </c>
      <c r="F581" s="27" t="n">
        <f aca="false">'до 150 кВт'!$F$581</f>
        <v>1902.82</v>
      </c>
      <c r="G581" s="27" t="n">
        <v>102.24</v>
      </c>
      <c r="H581" s="28" t="n">
        <f aca="false">SUM($C581,$G581,R$5,R$6)</f>
        <v>3168.89</v>
      </c>
      <c r="I581" s="28" t="n">
        <f aca="false">SUM($C581,$G581,S$5,S$6)</f>
        <v>3532.43</v>
      </c>
      <c r="J581" s="28" t="n">
        <f aca="false">SUM($C581,$G581,T$5,T$6)</f>
        <v>4127.42</v>
      </c>
      <c r="K581" s="28" t="n">
        <f aca="false">SUM($C581,$G581,U$5,U$6)</f>
        <v>5448.44</v>
      </c>
      <c r="L581" s="28" t="n">
        <v>66.79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67</v>
      </c>
      <c r="B582" s="26" t="n">
        <v>21</v>
      </c>
      <c r="C582" s="27" t="n">
        <f aca="false">'до 150 кВт'!$C$582</f>
        <v>1910.09</v>
      </c>
      <c r="D582" s="27" t="n">
        <f aca="false">'до 150 кВт'!$D$582</f>
        <v>0</v>
      </c>
      <c r="E582" s="27" t="n">
        <f aca="false">'до 150 кВт'!$E$582</f>
        <v>50.36</v>
      </c>
      <c r="F582" s="27" t="n">
        <f aca="false">'до 150 кВт'!$F$582</f>
        <v>1937.76</v>
      </c>
      <c r="G582" s="27" t="n">
        <v>104.15</v>
      </c>
      <c r="H582" s="28" t="n">
        <f aca="false">SUM($C582,$G582,R$5,R$6)</f>
        <v>3205.74</v>
      </c>
      <c r="I582" s="28" t="n">
        <f aca="false">SUM($C582,$G582,S$5,S$6)</f>
        <v>3569.28</v>
      </c>
      <c r="J582" s="28" t="n">
        <f aca="false">SUM($C582,$G582,T$5,T$6)</f>
        <v>4164.27</v>
      </c>
      <c r="K582" s="28" t="n">
        <f aca="false">SUM($C582,$G582,U$5,U$6)</f>
        <v>5485.29</v>
      </c>
      <c r="L582" s="28" t="n">
        <v>0</v>
      </c>
      <c r="M582" s="28" t="n">
        <v>53.1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67</v>
      </c>
      <c r="B583" s="26" t="n">
        <v>22</v>
      </c>
      <c r="C583" s="27" t="n">
        <f aca="false">'до 150 кВт'!$C$583</f>
        <v>1747.41</v>
      </c>
      <c r="D583" s="27" t="n">
        <f aca="false">'до 150 кВт'!$D$583</f>
        <v>0</v>
      </c>
      <c r="E583" s="27" t="n">
        <f aca="false">'до 150 кВт'!$E$583</f>
        <v>426.91</v>
      </c>
      <c r="F583" s="27" t="n">
        <f aca="false">'до 150 кВт'!$F$583</f>
        <v>1775.08</v>
      </c>
      <c r="G583" s="27" t="n">
        <v>95.28</v>
      </c>
      <c r="H583" s="28" t="n">
        <f aca="false">SUM($C583,$G583,R$5,R$6)</f>
        <v>3034.19</v>
      </c>
      <c r="I583" s="28" t="n">
        <f aca="false">SUM($C583,$G583,S$5,S$6)</f>
        <v>3397.73</v>
      </c>
      <c r="J583" s="28" t="n">
        <f aca="false">SUM($C583,$G583,T$5,T$6)</f>
        <v>3992.72</v>
      </c>
      <c r="K583" s="28" t="n">
        <f aca="false">SUM($C583,$G583,U$5,U$6)</f>
        <v>5313.74</v>
      </c>
      <c r="L583" s="28" t="n">
        <v>0</v>
      </c>
      <c r="M583" s="28" t="n">
        <v>450.1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67</v>
      </c>
      <c r="B584" s="26" t="n">
        <v>23</v>
      </c>
      <c r="C584" s="27" t="n">
        <f aca="false">'до 150 кВт'!$C$584</f>
        <v>1516.59</v>
      </c>
      <c r="D584" s="27" t="n">
        <f aca="false">'до 150 кВт'!$D$584</f>
        <v>0</v>
      </c>
      <c r="E584" s="27" t="n">
        <f aca="false">'до 150 кВт'!$E$584</f>
        <v>415.09</v>
      </c>
      <c r="F584" s="27" t="n">
        <f aca="false">'до 150 кВт'!$F$584</f>
        <v>1544.26</v>
      </c>
      <c r="G584" s="27" t="n">
        <v>82.69</v>
      </c>
      <c r="H584" s="28" t="n">
        <f aca="false">SUM($C584,$G584,R$5,R$6)</f>
        <v>2790.78</v>
      </c>
      <c r="I584" s="28" t="n">
        <f aca="false">SUM($C584,$G584,S$5,S$6)</f>
        <v>3154.32</v>
      </c>
      <c r="J584" s="28" t="n">
        <f aca="false">SUM($C584,$G584,T$5,T$6)</f>
        <v>3749.31</v>
      </c>
      <c r="K584" s="28" t="n">
        <f aca="false">SUM($C584,$G584,U$5,U$6)</f>
        <v>5070.33</v>
      </c>
      <c r="L584" s="28" t="n">
        <v>0</v>
      </c>
      <c r="M584" s="28" t="n">
        <v>437.72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68</v>
      </c>
      <c r="B585" s="26" t="n">
        <v>0</v>
      </c>
      <c r="C585" s="27" t="n">
        <f aca="false">'до 150 кВт'!$C$585</f>
        <v>1313.65</v>
      </c>
      <c r="D585" s="27" t="n">
        <f aca="false">'до 150 кВт'!$D$585</f>
        <v>0</v>
      </c>
      <c r="E585" s="27" t="n">
        <f aca="false">'до 150 кВт'!$E$585</f>
        <v>157.23</v>
      </c>
      <c r="F585" s="27" t="n">
        <f aca="false">'до 150 кВт'!$F$585</f>
        <v>1341.32</v>
      </c>
      <c r="G585" s="27" t="n">
        <v>71.63</v>
      </c>
      <c r="H585" s="28" t="n">
        <f aca="false">SUM($C585,$G585,R$5,R$6)</f>
        <v>2576.78</v>
      </c>
      <c r="I585" s="28" t="n">
        <f aca="false">SUM($C585,$G585,S$5,S$6)</f>
        <v>2940.32</v>
      </c>
      <c r="J585" s="28" t="n">
        <f aca="false">SUM($C585,$G585,T$5,T$6)</f>
        <v>3535.31</v>
      </c>
      <c r="K585" s="28" t="n">
        <f aca="false">SUM($C585,$G585,U$5,U$6)</f>
        <v>4856.33</v>
      </c>
      <c r="L585" s="28" t="n">
        <v>0</v>
      </c>
      <c r="M585" s="28" t="n">
        <v>165.8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68</v>
      </c>
      <c r="B586" s="26" t="n">
        <v>1</v>
      </c>
      <c r="C586" s="27" t="n">
        <f aca="false">'до 150 кВт'!$C$586</f>
        <v>1132.86</v>
      </c>
      <c r="D586" s="27" t="n">
        <f aca="false">'до 150 кВт'!$D$586</f>
        <v>0</v>
      </c>
      <c r="E586" s="27" t="n">
        <f aca="false">'до 150 кВт'!$E$586</f>
        <v>234.15</v>
      </c>
      <c r="F586" s="27" t="n">
        <f aca="false">'до 150 кВт'!$F$586</f>
        <v>1160.53</v>
      </c>
      <c r="G586" s="27" t="n">
        <v>61.77</v>
      </c>
      <c r="H586" s="28" t="n">
        <f aca="false">SUM($C586,$G586,R$5,R$6)</f>
        <v>2386.13</v>
      </c>
      <c r="I586" s="28" t="n">
        <f aca="false">SUM($C586,$G586,S$5,S$6)</f>
        <v>2749.67</v>
      </c>
      <c r="J586" s="28" t="n">
        <f aca="false">SUM($C586,$G586,T$5,T$6)</f>
        <v>3344.66</v>
      </c>
      <c r="K586" s="28" t="n">
        <f aca="false">SUM($C586,$G586,U$5,U$6)</f>
        <v>4665.68</v>
      </c>
      <c r="L586" s="28" t="n">
        <v>0</v>
      </c>
      <c r="M586" s="28" t="n">
        <v>246.9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68</v>
      </c>
      <c r="B587" s="26" t="n">
        <v>2</v>
      </c>
      <c r="C587" s="27" t="n">
        <f aca="false">'до 150 кВт'!$C$587</f>
        <v>1083.78</v>
      </c>
      <c r="D587" s="27" t="n">
        <f aca="false">'до 150 кВт'!$D$587</f>
        <v>0</v>
      </c>
      <c r="E587" s="27" t="n">
        <f aca="false">'до 150 кВт'!$E$587</f>
        <v>192.27</v>
      </c>
      <c r="F587" s="27" t="n">
        <f aca="false">'до 150 кВт'!$F$587</f>
        <v>1111.45</v>
      </c>
      <c r="G587" s="27" t="n">
        <v>59.09</v>
      </c>
      <c r="H587" s="28" t="n">
        <f aca="false">SUM($C587,$G587,R$5,R$6)</f>
        <v>2334.37</v>
      </c>
      <c r="I587" s="28" t="n">
        <f aca="false">SUM($C587,$G587,S$5,S$6)</f>
        <v>2697.91</v>
      </c>
      <c r="J587" s="28" t="n">
        <f aca="false">SUM($C587,$G587,T$5,T$6)</f>
        <v>3292.9</v>
      </c>
      <c r="K587" s="28" t="n">
        <f aca="false">SUM($C587,$G587,U$5,U$6)</f>
        <v>4613.92</v>
      </c>
      <c r="L587" s="28" t="n">
        <v>0</v>
      </c>
      <c r="M587" s="28" t="n">
        <v>202.7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68</v>
      </c>
      <c r="B588" s="26" t="n">
        <v>3</v>
      </c>
      <c r="C588" s="27" t="n">
        <f aca="false">'до 150 кВт'!$C$588</f>
        <v>1022.7</v>
      </c>
      <c r="D588" s="27" t="n">
        <f aca="false">'до 150 кВт'!$D$588</f>
        <v>0</v>
      </c>
      <c r="E588" s="27" t="n">
        <f aca="false">'до 150 кВт'!$E$588</f>
        <v>98.85</v>
      </c>
      <c r="F588" s="27" t="n">
        <f aca="false">'до 150 кВт'!$F$588</f>
        <v>1050.37</v>
      </c>
      <c r="G588" s="27" t="n">
        <v>55.76</v>
      </c>
      <c r="H588" s="28" t="n">
        <f aca="false">SUM($C588,$G588,R$5,R$6)</f>
        <v>2269.96</v>
      </c>
      <c r="I588" s="28" t="n">
        <f aca="false">SUM($C588,$G588,S$5,S$6)</f>
        <v>2633.5</v>
      </c>
      <c r="J588" s="28" t="n">
        <f aca="false">SUM($C588,$G588,T$5,T$6)</f>
        <v>3228.49</v>
      </c>
      <c r="K588" s="28" t="n">
        <f aca="false">SUM($C588,$G588,U$5,U$6)</f>
        <v>4549.51</v>
      </c>
      <c r="L588" s="28" t="n">
        <v>0</v>
      </c>
      <c r="M588" s="28" t="n">
        <v>104.2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68</v>
      </c>
      <c r="B589" s="26" t="n">
        <v>4</v>
      </c>
      <c r="C589" s="27" t="n">
        <f aca="false">'до 150 кВт'!$C$589</f>
        <v>997.23</v>
      </c>
      <c r="D589" s="27" t="n">
        <f aca="false">'до 150 кВт'!$D$589</f>
        <v>0</v>
      </c>
      <c r="E589" s="27" t="n">
        <f aca="false">'до 150 кВт'!$E$589</f>
        <v>19.1</v>
      </c>
      <c r="F589" s="27" t="n">
        <f aca="false">'до 150 кВт'!$F$589</f>
        <v>1024.9</v>
      </c>
      <c r="G589" s="27" t="n">
        <v>54.37</v>
      </c>
      <c r="H589" s="28" t="n">
        <f aca="false">SUM($C589,$G589,R$5,R$6)</f>
        <v>2243.1</v>
      </c>
      <c r="I589" s="28" t="n">
        <f aca="false">SUM($C589,$G589,S$5,S$6)</f>
        <v>2606.64</v>
      </c>
      <c r="J589" s="28" t="n">
        <f aca="false">SUM($C589,$G589,T$5,T$6)</f>
        <v>3201.63</v>
      </c>
      <c r="K589" s="28" t="n">
        <f aca="false">SUM($C589,$G589,U$5,U$6)</f>
        <v>4522.65</v>
      </c>
      <c r="L589" s="28" t="n">
        <v>0</v>
      </c>
      <c r="M589" s="28" t="n">
        <v>20.14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68</v>
      </c>
      <c r="B590" s="26" t="n">
        <v>5</v>
      </c>
      <c r="C590" s="27" t="n">
        <f aca="false">'до 150 кВт'!$C$590</f>
        <v>1047.48</v>
      </c>
      <c r="D590" s="27" t="n">
        <f aca="false">'до 150 кВт'!$D$590</f>
        <v>5.36</v>
      </c>
      <c r="E590" s="27" t="n">
        <f aca="false">'до 150 кВт'!$E$590</f>
        <v>0</v>
      </c>
      <c r="F590" s="27" t="n">
        <f aca="false">'до 150 кВт'!$F$590</f>
        <v>1075.15</v>
      </c>
      <c r="G590" s="27" t="n">
        <v>57.11</v>
      </c>
      <c r="H590" s="28" t="n">
        <f aca="false">SUM($C590,$G590,R$5,R$6)</f>
        <v>2296.09</v>
      </c>
      <c r="I590" s="28" t="n">
        <f aca="false">SUM($C590,$G590,S$5,S$6)</f>
        <v>2659.63</v>
      </c>
      <c r="J590" s="28" t="n">
        <f aca="false">SUM($C590,$G590,T$5,T$6)</f>
        <v>3254.62</v>
      </c>
      <c r="K590" s="28" t="n">
        <f aca="false">SUM($C590,$G590,U$5,U$6)</f>
        <v>4575.64</v>
      </c>
      <c r="L590" s="28" t="n">
        <v>5.65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68</v>
      </c>
      <c r="B591" s="26" t="n">
        <v>6</v>
      </c>
      <c r="C591" s="27" t="n">
        <f aca="false">'до 150 кВт'!$C$591</f>
        <v>1194.5</v>
      </c>
      <c r="D591" s="27" t="n">
        <f aca="false">'до 150 кВт'!$D$591</f>
        <v>114.84</v>
      </c>
      <c r="E591" s="27" t="n">
        <f aca="false">'до 150 кВт'!$E$591</f>
        <v>0</v>
      </c>
      <c r="F591" s="27" t="n">
        <f aca="false">'до 150 кВт'!$F$591</f>
        <v>1222.17</v>
      </c>
      <c r="G591" s="27" t="n">
        <v>65.13</v>
      </c>
      <c r="H591" s="28" t="n">
        <f aca="false">SUM($C591,$G591,R$5,R$6)</f>
        <v>2451.13</v>
      </c>
      <c r="I591" s="28" t="n">
        <f aca="false">SUM($C591,$G591,S$5,S$6)</f>
        <v>2814.67</v>
      </c>
      <c r="J591" s="28" t="n">
        <f aca="false">SUM($C591,$G591,T$5,T$6)</f>
        <v>3409.66</v>
      </c>
      <c r="K591" s="28" t="n">
        <f aca="false">SUM($C591,$G591,U$5,U$6)</f>
        <v>4730.68</v>
      </c>
      <c r="L591" s="28" t="n">
        <v>121.1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68</v>
      </c>
      <c r="B592" s="26" t="n">
        <v>7</v>
      </c>
      <c r="C592" s="27" t="n">
        <f aca="false">'до 150 кВт'!$C$592</f>
        <v>1403.49</v>
      </c>
      <c r="D592" s="27" t="n">
        <f aca="false">'до 150 кВт'!$D$592</f>
        <v>36.52</v>
      </c>
      <c r="E592" s="27" t="n">
        <f aca="false">'до 150 кВт'!$E$592</f>
        <v>0</v>
      </c>
      <c r="F592" s="27" t="n">
        <f aca="false">'до 150 кВт'!$F$592</f>
        <v>1431.16</v>
      </c>
      <c r="G592" s="27" t="n">
        <v>76.53</v>
      </c>
      <c r="H592" s="28" t="n">
        <f aca="false">SUM($C592,$G592,R$5,R$6)</f>
        <v>2671.52</v>
      </c>
      <c r="I592" s="28" t="n">
        <f aca="false">SUM($C592,$G592,S$5,S$6)</f>
        <v>3035.06</v>
      </c>
      <c r="J592" s="28" t="n">
        <f aca="false">SUM($C592,$G592,T$5,T$6)</f>
        <v>3630.05</v>
      </c>
      <c r="K592" s="28" t="n">
        <f aca="false">SUM($C592,$G592,U$5,U$6)</f>
        <v>4951.07</v>
      </c>
      <c r="L592" s="28" t="n">
        <v>38.51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68</v>
      </c>
      <c r="B593" s="26" t="n">
        <v>8</v>
      </c>
      <c r="C593" s="27" t="n">
        <f aca="false">'до 150 кВт'!$C$593</f>
        <v>1601.1</v>
      </c>
      <c r="D593" s="27" t="n">
        <f aca="false">'до 150 кВт'!$D$593</f>
        <v>125.65</v>
      </c>
      <c r="E593" s="27" t="n">
        <f aca="false">'до 150 кВт'!$E$593</f>
        <v>0</v>
      </c>
      <c r="F593" s="27" t="n">
        <f aca="false">'до 150 кВт'!$F$593</f>
        <v>1628.77</v>
      </c>
      <c r="G593" s="27" t="n">
        <v>87.3</v>
      </c>
      <c r="H593" s="28" t="n">
        <f aca="false">SUM($C593,$G593,R$5,R$6)</f>
        <v>2879.9</v>
      </c>
      <c r="I593" s="28" t="n">
        <f aca="false">SUM($C593,$G593,S$5,S$6)</f>
        <v>3243.44</v>
      </c>
      <c r="J593" s="28" t="n">
        <f aca="false">SUM($C593,$G593,T$5,T$6)</f>
        <v>3838.43</v>
      </c>
      <c r="K593" s="28" t="n">
        <f aca="false">SUM($C593,$G593,U$5,U$6)</f>
        <v>5159.45</v>
      </c>
      <c r="L593" s="28" t="n">
        <v>132.5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68</v>
      </c>
      <c r="B594" s="26" t="n">
        <v>9</v>
      </c>
      <c r="C594" s="27" t="n">
        <f aca="false">'до 150 кВт'!$C$594</f>
        <v>1670.41</v>
      </c>
      <c r="D594" s="27" t="n">
        <f aca="false">'до 150 кВт'!$D$594</f>
        <v>115.13</v>
      </c>
      <c r="E594" s="27" t="n">
        <f aca="false">'до 150 кВт'!$E$594</f>
        <v>0</v>
      </c>
      <c r="F594" s="27" t="n">
        <f aca="false">'до 150 кВт'!$F$594</f>
        <v>1698.08</v>
      </c>
      <c r="G594" s="27" t="n">
        <v>91.08</v>
      </c>
      <c r="H594" s="28" t="n">
        <f aca="false">SUM($C594,$G594,R$5,R$6)</f>
        <v>2952.99</v>
      </c>
      <c r="I594" s="28" t="n">
        <f aca="false">SUM($C594,$G594,S$5,S$6)</f>
        <v>3316.53</v>
      </c>
      <c r="J594" s="28" t="n">
        <f aca="false">SUM($C594,$G594,T$5,T$6)</f>
        <v>3911.52</v>
      </c>
      <c r="K594" s="28" t="n">
        <f aca="false">SUM($C594,$G594,U$5,U$6)</f>
        <v>5232.54</v>
      </c>
      <c r="L594" s="28" t="n">
        <v>121.41</v>
      </c>
      <c r="M594" s="28" t="n">
        <v>0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68</v>
      </c>
      <c r="B595" s="26" t="n">
        <v>10</v>
      </c>
      <c r="C595" s="27" t="n">
        <f aca="false">'до 150 кВт'!$C$595</f>
        <v>1718.77</v>
      </c>
      <c r="D595" s="27" t="n">
        <f aca="false">'до 150 кВт'!$D$595</f>
        <v>64.69</v>
      </c>
      <c r="E595" s="27" t="n">
        <f aca="false">'до 150 кВт'!$E$595</f>
        <v>0</v>
      </c>
      <c r="F595" s="27" t="n">
        <f aca="false">'до 150 кВт'!$F$595</f>
        <v>1746.44</v>
      </c>
      <c r="G595" s="27" t="n">
        <v>93.72</v>
      </c>
      <c r="H595" s="28" t="n">
        <f aca="false">SUM($C595,$G595,R$5,R$6)</f>
        <v>3003.99</v>
      </c>
      <c r="I595" s="28" t="n">
        <f aca="false">SUM($C595,$G595,S$5,S$6)</f>
        <v>3367.53</v>
      </c>
      <c r="J595" s="28" t="n">
        <f aca="false">SUM($C595,$G595,T$5,T$6)</f>
        <v>3962.52</v>
      </c>
      <c r="K595" s="28" t="n">
        <f aca="false">SUM($C595,$G595,U$5,U$6)</f>
        <v>5283.54</v>
      </c>
      <c r="L595" s="28" t="n">
        <v>68.22</v>
      </c>
      <c r="M595" s="28" t="n">
        <v>0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68</v>
      </c>
      <c r="B596" s="26" t="n">
        <v>11</v>
      </c>
      <c r="C596" s="27" t="n">
        <f aca="false">'до 150 кВт'!$C$596</f>
        <v>1699.6</v>
      </c>
      <c r="D596" s="27" t="n">
        <f aca="false">'до 150 кВт'!$D$596</f>
        <v>85.48</v>
      </c>
      <c r="E596" s="27" t="n">
        <f aca="false">'до 150 кВт'!$E$596</f>
        <v>0</v>
      </c>
      <c r="F596" s="27" t="n">
        <f aca="false">'до 150 кВт'!$F$596</f>
        <v>1727.27</v>
      </c>
      <c r="G596" s="27" t="n">
        <v>92.67</v>
      </c>
      <c r="H596" s="28" t="n">
        <f aca="false">SUM($C596,$G596,R$5,R$6)</f>
        <v>2983.77</v>
      </c>
      <c r="I596" s="28" t="n">
        <f aca="false">SUM($C596,$G596,S$5,S$6)</f>
        <v>3347.31</v>
      </c>
      <c r="J596" s="28" t="n">
        <f aca="false">SUM($C596,$G596,T$5,T$6)</f>
        <v>3942.3</v>
      </c>
      <c r="K596" s="28" t="n">
        <f aca="false">SUM($C596,$G596,U$5,U$6)</f>
        <v>5263.32</v>
      </c>
      <c r="L596" s="28" t="n">
        <v>90.14</v>
      </c>
      <c r="M596" s="28" t="n">
        <v>0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68</v>
      </c>
      <c r="B597" s="26" t="n">
        <v>12</v>
      </c>
      <c r="C597" s="27" t="n">
        <f aca="false">'до 150 кВт'!$C$597</f>
        <v>1696.13</v>
      </c>
      <c r="D597" s="27" t="n">
        <f aca="false">'до 150 кВт'!$D$597</f>
        <v>218.72</v>
      </c>
      <c r="E597" s="27" t="n">
        <f aca="false">'до 150 кВт'!$E$597</f>
        <v>0</v>
      </c>
      <c r="F597" s="27" t="n">
        <f aca="false">'до 150 кВт'!$F$597</f>
        <v>1723.8</v>
      </c>
      <c r="G597" s="27" t="n">
        <v>92.48</v>
      </c>
      <c r="H597" s="28" t="n">
        <f aca="false">SUM($C597,$G597,R$5,R$6)</f>
        <v>2980.11</v>
      </c>
      <c r="I597" s="28" t="n">
        <f aca="false">SUM($C597,$G597,S$5,S$6)</f>
        <v>3343.65</v>
      </c>
      <c r="J597" s="28" t="n">
        <f aca="false">SUM($C597,$G597,T$5,T$6)</f>
        <v>3938.64</v>
      </c>
      <c r="K597" s="28" t="n">
        <f aca="false">SUM($C597,$G597,U$5,U$6)</f>
        <v>5259.66</v>
      </c>
      <c r="L597" s="28" t="n">
        <v>230.65</v>
      </c>
      <c r="M597" s="28" t="n">
        <v>0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68</v>
      </c>
      <c r="B598" s="26" t="n">
        <v>13</v>
      </c>
      <c r="C598" s="27" t="n">
        <f aca="false">'до 150 кВт'!$C$598</f>
        <v>1720.21</v>
      </c>
      <c r="D598" s="27" t="n">
        <f aca="false">'до 150 кВт'!$D$598</f>
        <v>183.06</v>
      </c>
      <c r="E598" s="27" t="n">
        <f aca="false">'до 150 кВт'!$E$598</f>
        <v>0</v>
      </c>
      <c r="F598" s="27" t="n">
        <f aca="false">'до 150 кВт'!$F$598</f>
        <v>1747.88</v>
      </c>
      <c r="G598" s="27" t="n">
        <v>93.8</v>
      </c>
      <c r="H598" s="28" t="n">
        <f aca="false">SUM($C598,$G598,R$5,R$6)</f>
        <v>3005.51</v>
      </c>
      <c r="I598" s="28" t="n">
        <f aca="false">SUM($C598,$G598,S$5,S$6)</f>
        <v>3369.05</v>
      </c>
      <c r="J598" s="28" t="n">
        <f aca="false">SUM($C598,$G598,T$5,T$6)</f>
        <v>3964.04</v>
      </c>
      <c r="K598" s="28" t="n">
        <f aca="false">SUM($C598,$G598,U$5,U$6)</f>
        <v>5285.06</v>
      </c>
      <c r="L598" s="28" t="n">
        <v>193.04</v>
      </c>
      <c r="M598" s="28" t="n">
        <v>0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68</v>
      </c>
      <c r="B599" s="26" t="n">
        <v>14</v>
      </c>
      <c r="C599" s="27" t="n">
        <f aca="false">'до 150 кВт'!$C$599</f>
        <v>1725.97</v>
      </c>
      <c r="D599" s="27" t="n">
        <f aca="false">'до 150 кВт'!$D$599</f>
        <v>58</v>
      </c>
      <c r="E599" s="27" t="n">
        <f aca="false">'до 150 кВт'!$E$599</f>
        <v>0</v>
      </c>
      <c r="F599" s="27" t="n">
        <f aca="false">'до 150 кВт'!$F$599</f>
        <v>1753.64</v>
      </c>
      <c r="G599" s="27" t="n">
        <v>94.11</v>
      </c>
      <c r="H599" s="28" t="n">
        <f aca="false">SUM($C599,$G599,R$5,R$6)</f>
        <v>3011.58</v>
      </c>
      <c r="I599" s="28" t="n">
        <f aca="false">SUM($C599,$G599,S$5,S$6)</f>
        <v>3375.12</v>
      </c>
      <c r="J599" s="28" t="n">
        <f aca="false">SUM($C599,$G599,T$5,T$6)</f>
        <v>3970.11</v>
      </c>
      <c r="K599" s="28" t="n">
        <f aca="false">SUM($C599,$G599,U$5,U$6)</f>
        <v>5291.13</v>
      </c>
      <c r="L599" s="28" t="n">
        <v>61.16</v>
      </c>
      <c r="M599" s="28" t="n">
        <v>0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68</v>
      </c>
      <c r="B600" s="26" t="n">
        <v>15</v>
      </c>
      <c r="C600" s="27" t="n">
        <f aca="false">'до 150 кВт'!$C$600</f>
        <v>1737.03</v>
      </c>
      <c r="D600" s="27" t="n">
        <f aca="false">'до 150 кВт'!$D$600</f>
        <v>48.15</v>
      </c>
      <c r="E600" s="27" t="n">
        <f aca="false">'до 150 кВт'!$E$600</f>
        <v>0</v>
      </c>
      <c r="F600" s="27" t="n">
        <f aca="false">'до 150 кВт'!$F$600</f>
        <v>1764.7</v>
      </c>
      <c r="G600" s="27" t="n">
        <v>94.71</v>
      </c>
      <c r="H600" s="28" t="n">
        <f aca="false">SUM($C600,$G600,R$5,R$6)</f>
        <v>3023.24</v>
      </c>
      <c r="I600" s="28" t="n">
        <f aca="false">SUM($C600,$G600,S$5,S$6)</f>
        <v>3386.78</v>
      </c>
      <c r="J600" s="28" t="n">
        <f aca="false">SUM($C600,$G600,T$5,T$6)</f>
        <v>3981.77</v>
      </c>
      <c r="K600" s="28" t="n">
        <f aca="false">SUM($C600,$G600,U$5,U$6)</f>
        <v>5302.79</v>
      </c>
      <c r="L600" s="28" t="n">
        <v>50.78</v>
      </c>
      <c r="M600" s="28" t="n">
        <v>0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68</v>
      </c>
      <c r="B601" s="26" t="n">
        <v>16</v>
      </c>
      <c r="C601" s="27" t="n">
        <f aca="false">'до 150 кВт'!$C$601</f>
        <v>1722.7</v>
      </c>
      <c r="D601" s="27" t="n">
        <f aca="false">'до 150 кВт'!$D$601</f>
        <v>62.55</v>
      </c>
      <c r="E601" s="27" t="n">
        <f aca="false">'до 150 кВт'!$E$601</f>
        <v>0</v>
      </c>
      <c r="F601" s="27" t="n">
        <f aca="false">'до 150 кВт'!$F$601</f>
        <v>1750.37</v>
      </c>
      <c r="G601" s="27" t="n">
        <v>93.93</v>
      </c>
      <c r="H601" s="28" t="n">
        <f aca="false">SUM($C601,$G601,R$5,R$6)</f>
        <v>3008.13</v>
      </c>
      <c r="I601" s="28" t="n">
        <f aca="false">SUM($C601,$G601,S$5,S$6)</f>
        <v>3371.67</v>
      </c>
      <c r="J601" s="28" t="n">
        <f aca="false">SUM($C601,$G601,T$5,T$6)</f>
        <v>3966.66</v>
      </c>
      <c r="K601" s="28" t="n">
        <f aca="false">SUM($C601,$G601,U$5,U$6)</f>
        <v>5287.68</v>
      </c>
      <c r="L601" s="28" t="n">
        <v>65.96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68</v>
      </c>
      <c r="B602" s="26" t="n">
        <v>17</v>
      </c>
      <c r="C602" s="27" t="n">
        <f aca="false">'до 150 кВт'!$C$602</f>
        <v>1692.39</v>
      </c>
      <c r="D602" s="27" t="n">
        <f aca="false">'до 150 кВт'!$D$602</f>
        <v>95.22</v>
      </c>
      <c r="E602" s="27" t="n">
        <f aca="false">'до 150 кВт'!$E$602</f>
        <v>0</v>
      </c>
      <c r="F602" s="27" t="n">
        <f aca="false">'до 150 кВт'!$F$602</f>
        <v>1720.06</v>
      </c>
      <c r="G602" s="27" t="n">
        <v>92.28</v>
      </c>
      <c r="H602" s="28" t="n">
        <f aca="false">SUM($C602,$G602,R$5,R$6)</f>
        <v>2976.17</v>
      </c>
      <c r="I602" s="28" t="n">
        <f aca="false">SUM($C602,$G602,S$5,S$6)</f>
        <v>3339.71</v>
      </c>
      <c r="J602" s="28" t="n">
        <f aca="false">SUM($C602,$G602,T$5,T$6)</f>
        <v>3934.7</v>
      </c>
      <c r="K602" s="28" t="n">
        <f aca="false">SUM($C602,$G602,U$5,U$6)</f>
        <v>5255.72</v>
      </c>
      <c r="L602" s="28" t="n">
        <v>100.41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68</v>
      </c>
      <c r="B603" s="26" t="n">
        <v>18</v>
      </c>
      <c r="C603" s="27" t="n">
        <f aca="false">'до 150 кВт'!$C$603</f>
        <v>1653.74</v>
      </c>
      <c r="D603" s="27" t="n">
        <f aca="false">'до 150 кВт'!$D$603</f>
        <v>134.24</v>
      </c>
      <c r="E603" s="27" t="n">
        <f aca="false">'до 150 кВт'!$E$603</f>
        <v>0</v>
      </c>
      <c r="F603" s="27" t="n">
        <f aca="false">'до 150 кВт'!$F$603</f>
        <v>1681.41</v>
      </c>
      <c r="G603" s="27" t="n">
        <v>90.17</v>
      </c>
      <c r="H603" s="28" t="n">
        <f aca="false">SUM($C603,$G603,R$5,R$6)</f>
        <v>2935.41</v>
      </c>
      <c r="I603" s="28" t="n">
        <f aca="false">SUM($C603,$G603,S$5,S$6)</f>
        <v>3298.95</v>
      </c>
      <c r="J603" s="28" t="n">
        <f aca="false">SUM($C603,$G603,T$5,T$6)</f>
        <v>3893.94</v>
      </c>
      <c r="K603" s="28" t="n">
        <f aca="false">SUM($C603,$G603,U$5,U$6)</f>
        <v>5214.96</v>
      </c>
      <c r="L603" s="28" t="n">
        <v>141.56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68</v>
      </c>
      <c r="B604" s="26" t="n">
        <v>19</v>
      </c>
      <c r="C604" s="27" t="n">
        <f aca="false">'до 150 кВт'!$C$604</f>
        <v>1613.4</v>
      </c>
      <c r="D604" s="27" t="n">
        <f aca="false">'до 150 кВт'!$D$604</f>
        <v>272.91</v>
      </c>
      <c r="E604" s="27" t="n">
        <f aca="false">'до 150 кВт'!$E$604</f>
        <v>0</v>
      </c>
      <c r="F604" s="27" t="n">
        <f aca="false">'до 150 кВт'!$F$604</f>
        <v>1641.07</v>
      </c>
      <c r="G604" s="27" t="n">
        <v>87.97</v>
      </c>
      <c r="H604" s="28" t="n">
        <f aca="false">SUM($C604,$G604,R$5,R$6)</f>
        <v>2892.87</v>
      </c>
      <c r="I604" s="28" t="n">
        <f aca="false">SUM($C604,$G604,S$5,S$6)</f>
        <v>3256.41</v>
      </c>
      <c r="J604" s="28" t="n">
        <f aca="false">SUM($C604,$G604,T$5,T$6)</f>
        <v>3851.4</v>
      </c>
      <c r="K604" s="28" t="n">
        <f aca="false">SUM($C604,$G604,U$5,U$6)</f>
        <v>5172.42</v>
      </c>
      <c r="L604" s="28" t="n">
        <v>287.79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68</v>
      </c>
      <c r="B605" s="26" t="n">
        <v>20</v>
      </c>
      <c r="C605" s="27" t="n">
        <f aca="false">'до 150 кВт'!$C$605</f>
        <v>1717.03</v>
      </c>
      <c r="D605" s="27" t="n">
        <f aca="false">'до 150 кВт'!$D$605</f>
        <v>127.8</v>
      </c>
      <c r="E605" s="27" t="n">
        <f aca="false">'до 150 кВт'!$E$605</f>
        <v>0</v>
      </c>
      <c r="F605" s="27" t="n">
        <f aca="false">'до 150 кВт'!$F$605</f>
        <v>1744.7</v>
      </c>
      <c r="G605" s="27" t="n">
        <v>93.62</v>
      </c>
      <c r="H605" s="28" t="n">
        <f aca="false">SUM($C605,$G605,R$5,R$6)</f>
        <v>3002.15</v>
      </c>
      <c r="I605" s="28" t="n">
        <f aca="false">SUM($C605,$G605,S$5,S$6)</f>
        <v>3365.69</v>
      </c>
      <c r="J605" s="28" t="n">
        <f aca="false">SUM($C605,$G605,T$5,T$6)</f>
        <v>3960.68</v>
      </c>
      <c r="K605" s="28" t="n">
        <f aca="false">SUM($C605,$G605,U$5,U$6)</f>
        <v>5281.7</v>
      </c>
      <c r="L605" s="28" t="n">
        <v>134.77</v>
      </c>
      <c r="M605" s="28" t="n">
        <v>0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68</v>
      </c>
      <c r="B606" s="26" t="n">
        <v>21</v>
      </c>
      <c r="C606" s="27" t="n">
        <f aca="false">'до 150 кВт'!$C$606</f>
        <v>1729.26</v>
      </c>
      <c r="D606" s="27" t="n">
        <f aca="false">'до 150 кВт'!$D$606</f>
        <v>45.94</v>
      </c>
      <c r="E606" s="27" t="n">
        <f aca="false">'до 150 кВт'!$E$606</f>
        <v>0</v>
      </c>
      <c r="F606" s="27" t="n">
        <f aca="false">'до 150 кВт'!$F$606</f>
        <v>1756.93</v>
      </c>
      <c r="G606" s="27" t="n">
        <v>94.29</v>
      </c>
      <c r="H606" s="28" t="n">
        <f aca="false">SUM($C606,$G606,R$5,R$6)</f>
        <v>3015.05</v>
      </c>
      <c r="I606" s="28" t="n">
        <f aca="false">SUM($C606,$G606,S$5,S$6)</f>
        <v>3378.59</v>
      </c>
      <c r="J606" s="28" t="n">
        <f aca="false">SUM($C606,$G606,T$5,T$6)</f>
        <v>3973.58</v>
      </c>
      <c r="K606" s="28" t="n">
        <f aca="false">SUM($C606,$G606,U$5,U$6)</f>
        <v>5294.6</v>
      </c>
      <c r="L606" s="28" t="n">
        <v>48.44</v>
      </c>
      <c r="M606" s="28" t="n">
        <v>0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68</v>
      </c>
      <c r="B607" s="26" t="n">
        <v>22</v>
      </c>
      <c r="C607" s="27" t="n">
        <f aca="false">'до 150 кВт'!$C$607</f>
        <v>1621.79</v>
      </c>
      <c r="D607" s="27" t="n">
        <f aca="false">'до 150 кВт'!$D$607</f>
        <v>0</v>
      </c>
      <c r="E607" s="27" t="n">
        <f aca="false">'до 150 кВт'!$E$607</f>
        <v>177.96</v>
      </c>
      <c r="F607" s="27" t="n">
        <f aca="false">'до 150 кВт'!$F$607</f>
        <v>1649.46</v>
      </c>
      <c r="G607" s="27" t="n">
        <v>88.43</v>
      </c>
      <c r="H607" s="28" t="n">
        <f aca="false">SUM($C607,$G607,R$5,R$6)</f>
        <v>2901.72</v>
      </c>
      <c r="I607" s="28" t="n">
        <f aca="false">SUM($C607,$G607,S$5,S$6)</f>
        <v>3265.26</v>
      </c>
      <c r="J607" s="28" t="n">
        <f aca="false">SUM($C607,$G607,T$5,T$6)</f>
        <v>3860.25</v>
      </c>
      <c r="K607" s="28" t="n">
        <f aca="false">SUM($C607,$G607,U$5,U$6)</f>
        <v>5181.27</v>
      </c>
      <c r="L607" s="28" t="n">
        <v>0</v>
      </c>
      <c r="M607" s="28" t="n">
        <v>187.66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68</v>
      </c>
      <c r="B608" s="26" t="n">
        <v>23</v>
      </c>
      <c r="C608" s="27" t="n">
        <f aca="false">'до 150 кВт'!$C$608</f>
        <v>1389.13</v>
      </c>
      <c r="D608" s="27" t="n">
        <f aca="false">'до 150 кВт'!$D$608</f>
        <v>0</v>
      </c>
      <c r="E608" s="27" t="n">
        <f aca="false">'до 150 кВт'!$E$608</f>
        <v>484.36</v>
      </c>
      <c r="F608" s="27" t="n">
        <f aca="false">'до 150 кВт'!$F$608</f>
        <v>1416.8</v>
      </c>
      <c r="G608" s="27" t="n">
        <v>75.74</v>
      </c>
      <c r="H608" s="28" t="n">
        <f aca="false">SUM($C608,$G608,R$5,R$6)</f>
        <v>2656.37</v>
      </c>
      <c r="I608" s="28" t="n">
        <f aca="false">SUM($C608,$G608,S$5,S$6)</f>
        <v>3019.91</v>
      </c>
      <c r="J608" s="28" t="n">
        <f aca="false">SUM($C608,$G608,T$5,T$6)</f>
        <v>3614.9</v>
      </c>
      <c r="K608" s="28" t="n">
        <f aca="false">SUM($C608,$G608,U$5,U$6)</f>
        <v>4935.92</v>
      </c>
      <c r="L608" s="28" t="n">
        <v>0</v>
      </c>
      <c r="M608" s="28" t="n">
        <v>510.77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69</v>
      </c>
      <c r="B609" s="26" t="n">
        <v>0</v>
      </c>
      <c r="C609" s="27" t="n">
        <f aca="false">'до 150 кВт'!$C$609</f>
        <v>1214.94</v>
      </c>
      <c r="D609" s="27" t="n">
        <f aca="false">'до 150 кВт'!$D$609</f>
        <v>0</v>
      </c>
      <c r="E609" s="27" t="n">
        <f aca="false">'до 150 кВт'!$E$609</f>
        <v>114.06</v>
      </c>
      <c r="F609" s="27" t="n">
        <f aca="false">'до 150 кВт'!$F$609</f>
        <v>1242.61</v>
      </c>
      <c r="G609" s="27" t="n">
        <v>66.25</v>
      </c>
      <c r="H609" s="28" t="n">
        <f aca="false">SUM($C609,$G609,R$5,R$6)</f>
        <v>2472.69</v>
      </c>
      <c r="I609" s="28" t="n">
        <f aca="false">SUM($C609,$G609,S$5,S$6)</f>
        <v>2836.23</v>
      </c>
      <c r="J609" s="28" t="n">
        <f aca="false">SUM($C609,$G609,T$5,T$6)</f>
        <v>3431.22</v>
      </c>
      <c r="K609" s="28" t="n">
        <f aca="false">SUM($C609,$G609,U$5,U$6)</f>
        <v>4752.24</v>
      </c>
      <c r="L609" s="28" t="n">
        <v>0</v>
      </c>
      <c r="M609" s="28" t="n">
        <v>120.28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69</v>
      </c>
      <c r="B610" s="26" t="n">
        <v>1</v>
      </c>
      <c r="C610" s="27" t="n">
        <f aca="false">'до 150 кВт'!$C$610</f>
        <v>1066.96</v>
      </c>
      <c r="D610" s="27" t="n">
        <f aca="false">'до 150 кВт'!$D$610</f>
        <v>0</v>
      </c>
      <c r="E610" s="27" t="n">
        <f aca="false">'до 150 кВт'!$E$610</f>
        <v>13.78</v>
      </c>
      <c r="F610" s="27" t="n">
        <f aca="false">'до 150 кВт'!$F$610</f>
        <v>1094.63</v>
      </c>
      <c r="G610" s="27" t="n">
        <v>58.18</v>
      </c>
      <c r="H610" s="28" t="n">
        <f aca="false">SUM($C610,$G610,R$5,R$6)</f>
        <v>2316.64</v>
      </c>
      <c r="I610" s="28" t="n">
        <f aca="false">SUM($C610,$G610,S$5,S$6)</f>
        <v>2680.18</v>
      </c>
      <c r="J610" s="28" t="n">
        <f aca="false">SUM($C610,$G610,T$5,T$6)</f>
        <v>3275.17</v>
      </c>
      <c r="K610" s="28" t="n">
        <f aca="false">SUM($C610,$G610,U$5,U$6)</f>
        <v>4596.19</v>
      </c>
      <c r="L610" s="28" t="n">
        <v>0</v>
      </c>
      <c r="M610" s="28" t="n">
        <v>14.5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69</v>
      </c>
      <c r="B611" s="26" t="n">
        <v>2</v>
      </c>
      <c r="C611" s="27" t="n">
        <f aca="false">'до 150 кВт'!$C$611</f>
        <v>1017.14</v>
      </c>
      <c r="D611" s="27" t="n">
        <f aca="false">'до 150 кВт'!$D$611</f>
        <v>22.53</v>
      </c>
      <c r="E611" s="27" t="n">
        <f aca="false">'до 150 кВт'!$E$611</f>
        <v>0</v>
      </c>
      <c r="F611" s="27" t="n">
        <f aca="false">'до 150 кВт'!$F$611</f>
        <v>1044.81</v>
      </c>
      <c r="G611" s="27" t="n">
        <v>55.46</v>
      </c>
      <c r="H611" s="28" t="n">
        <f aca="false">SUM($C611,$G611,R$5,R$6)</f>
        <v>2264.1</v>
      </c>
      <c r="I611" s="28" t="n">
        <f aca="false">SUM($C611,$G611,S$5,S$6)</f>
        <v>2627.64</v>
      </c>
      <c r="J611" s="28" t="n">
        <f aca="false">SUM($C611,$G611,T$5,T$6)</f>
        <v>3222.63</v>
      </c>
      <c r="K611" s="28" t="n">
        <f aca="false">SUM($C611,$G611,U$5,U$6)</f>
        <v>4543.65</v>
      </c>
      <c r="L611" s="28" t="n">
        <v>23.76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69</v>
      </c>
      <c r="B612" s="26" t="n">
        <v>3</v>
      </c>
      <c r="C612" s="27" t="n">
        <f aca="false">'до 150 кВт'!$C$612</f>
        <v>991.09</v>
      </c>
      <c r="D612" s="27" t="n">
        <f aca="false">'до 150 кВт'!$D$612</f>
        <v>25.02</v>
      </c>
      <c r="E612" s="27" t="n">
        <f aca="false">'до 150 кВт'!$E$612</f>
        <v>0</v>
      </c>
      <c r="F612" s="27" t="n">
        <f aca="false">'до 150 кВт'!$F$612</f>
        <v>1018.76</v>
      </c>
      <c r="G612" s="27" t="n">
        <v>54.04</v>
      </c>
      <c r="H612" s="28" t="n">
        <f aca="false">SUM($C612,$G612,R$5,R$6)</f>
        <v>2236.63</v>
      </c>
      <c r="I612" s="28" t="n">
        <f aca="false">SUM($C612,$G612,S$5,S$6)</f>
        <v>2600.17</v>
      </c>
      <c r="J612" s="28" t="n">
        <f aca="false">SUM($C612,$G612,T$5,T$6)</f>
        <v>3195.16</v>
      </c>
      <c r="K612" s="28" t="n">
        <f aca="false">SUM($C612,$G612,U$5,U$6)</f>
        <v>4516.18</v>
      </c>
      <c r="L612" s="28" t="n">
        <v>26.38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69</v>
      </c>
      <c r="B613" s="26" t="n">
        <v>4</v>
      </c>
      <c r="C613" s="27" t="n">
        <f aca="false">'до 150 кВт'!$C$613</f>
        <v>989.51</v>
      </c>
      <c r="D613" s="27" t="n">
        <f aca="false">'до 150 кВт'!$D$613</f>
        <v>2.57</v>
      </c>
      <c r="E613" s="27" t="n">
        <f aca="false">'до 150 кВт'!$E$613</f>
        <v>0</v>
      </c>
      <c r="F613" s="27" t="n">
        <f aca="false">'до 150 кВт'!$F$613</f>
        <v>1017.18</v>
      </c>
      <c r="G613" s="27" t="n">
        <v>53.95</v>
      </c>
      <c r="H613" s="28" t="n">
        <f aca="false">SUM($C613,$G613,R$5,R$6)</f>
        <v>2234.96</v>
      </c>
      <c r="I613" s="28" t="n">
        <f aca="false">SUM($C613,$G613,S$5,S$6)</f>
        <v>2598.5</v>
      </c>
      <c r="J613" s="28" t="n">
        <f aca="false">SUM($C613,$G613,T$5,T$6)</f>
        <v>3193.49</v>
      </c>
      <c r="K613" s="28" t="n">
        <f aca="false">SUM($C613,$G613,U$5,U$6)</f>
        <v>4514.51</v>
      </c>
      <c r="L613" s="28" t="n">
        <v>2.71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69</v>
      </c>
      <c r="B614" s="26" t="n">
        <v>5</v>
      </c>
      <c r="C614" s="27" t="n">
        <f aca="false">'до 150 кВт'!$C$614</f>
        <v>994.15</v>
      </c>
      <c r="D614" s="27" t="n">
        <f aca="false">'до 150 кВт'!$D$614</f>
        <v>43</v>
      </c>
      <c r="E614" s="27" t="n">
        <f aca="false">'до 150 кВт'!$E$614</f>
        <v>0</v>
      </c>
      <c r="F614" s="27" t="n">
        <f aca="false">'до 150 кВт'!$F$614</f>
        <v>1021.82</v>
      </c>
      <c r="G614" s="27" t="n">
        <v>54.21</v>
      </c>
      <c r="H614" s="28" t="n">
        <f aca="false">SUM($C614,$G614,R$5,R$6)</f>
        <v>2239.86</v>
      </c>
      <c r="I614" s="28" t="n">
        <f aca="false">SUM($C614,$G614,S$5,S$6)</f>
        <v>2603.4</v>
      </c>
      <c r="J614" s="28" t="n">
        <f aca="false">SUM($C614,$G614,T$5,T$6)</f>
        <v>3198.39</v>
      </c>
      <c r="K614" s="28" t="n">
        <f aca="false">SUM($C614,$G614,U$5,U$6)</f>
        <v>4519.41</v>
      </c>
      <c r="L614" s="28" t="n">
        <v>45.34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69</v>
      </c>
      <c r="B615" s="26" t="n">
        <v>6</v>
      </c>
      <c r="C615" s="27" t="n">
        <f aca="false">'до 150 кВт'!$C$615</f>
        <v>1187.02</v>
      </c>
      <c r="D615" s="27" t="n">
        <f aca="false">'до 150 кВт'!$D$615</f>
        <v>191.29</v>
      </c>
      <c r="E615" s="27" t="n">
        <f aca="false">'до 150 кВт'!$E$615</f>
        <v>0</v>
      </c>
      <c r="F615" s="27" t="n">
        <f aca="false">'до 150 кВт'!$F$615</f>
        <v>1214.69</v>
      </c>
      <c r="G615" s="27" t="n">
        <v>64.72</v>
      </c>
      <c r="H615" s="28" t="n">
        <f aca="false">SUM($C615,$G615,R$5,R$6)</f>
        <v>2443.24</v>
      </c>
      <c r="I615" s="28" t="n">
        <f aca="false">SUM($C615,$G615,S$5,S$6)</f>
        <v>2806.78</v>
      </c>
      <c r="J615" s="28" t="n">
        <f aca="false">SUM($C615,$G615,T$5,T$6)</f>
        <v>3401.77</v>
      </c>
      <c r="K615" s="28" t="n">
        <f aca="false">SUM($C615,$G615,U$5,U$6)</f>
        <v>4722.79</v>
      </c>
      <c r="L615" s="28" t="n">
        <v>201.72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69</v>
      </c>
      <c r="B616" s="26" t="n">
        <v>7</v>
      </c>
      <c r="C616" s="27" t="n">
        <f aca="false">'до 150 кВт'!$C$616</f>
        <v>1414.72</v>
      </c>
      <c r="D616" s="27" t="n">
        <f aca="false">'до 150 кВт'!$D$616</f>
        <v>40.92</v>
      </c>
      <c r="E616" s="27" t="n">
        <f aca="false">'до 150 кВт'!$E$616</f>
        <v>0</v>
      </c>
      <c r="F616" s="27" t="n">
        <f aca="false">'до 150 кВт'!$F$616</f>
        <v>1442.39</v>
      </c>
      <c r="G616" s="27" t="n">
        <v>77.14</v>
      </c>
      <c r="H616" s="28" t="n">
        <f aca="false">SUM($C616,$G616,R$5,R$6)</f>
        <v>2683.36</v>
      </c>
      <c r="I616" s="28" t="n">
        <f aca="false">SUM($C616,$G616,S$5,S$6)</f>
        <v>3046.9</v>
      </c>
      <c r="J616" s="28" t="n">
        <f aca="false">SUM($C616,$G616,T$5,T$6)</f>
        <v>3641.89</v>
      </c>
      <c r="K616" s="28" t="n">
        <f aca="false">SUM($C616,$G616,U$5,U$6)</f>
        <v>4962.91</v>
      </c>
      <c r="L616" s="28" t="n">
        <v>43.15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69</v>
      </c>
      <c r="B617" s="26" t="n">
        <v>8</v>
      </c>
      <c r="C617" s="27" t="n">
        <f aca="false">'до 150 кВт'!$C$617</f>
        <v>1601.36</v>
      </c>
      <c r="D617" s="27" t="n">
        <f aca="false">'до 150 кВт'!$D$617</f>
        <v>129.75</v>
      </c>
      <c r="E617" s="27" t="n">
        <f aca="false">'до 150 кВт'!$E$617</f>
        <v>0</v>
      </c>
      <c r="F617" s="27" t="n">
        <f aca="false">'до 150 кВт'!$F$617</f>
        <v>1629.03</v>
      </c>
      <c r="G617" s="27" t="n">
        <v>87.32</v>
      </c>
      <c r="H617" s="28" t="n">
        <f aca="false">SUM($C617,$G617,R$5,R$6)</f>
        <v>2880.18</v>
      </c>
      <c r="I617" s="28" t="n">
        <f aca="false">SUM($C617,$G617,S$5,S$6)</f>
        <v>3243.72</v>
      </c>
      <c r="J617" s="28" t="n">
        <f aca="false">SUM($C617,$G617,T$5,T$6)</f>
        <v>3838.71</v>
      </c>
      <c r="K617" s="28" t="n">
        <f aca="false">SUM($C617,$G617,U$5,U$6)</f>
        <v>5159.73</v>
      </c>
      <c r="L617" s="28" t="n">
        <v>136.82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69</v>
      </c>
      <c r="B618" s="26" t="n">
        <v>9</v>
      </c>
      <c r="C618" s="27" t="n">
        <f aca="false">'до 150 кВт'!$C$618</f>
        <v>1694.71</v>
      </c>
      <c r="D618" s="27" t="n">
        <f aca="false">'до 150 кВт'!$D$618</f>
        <v>411.55</v>
      </c>
      <c r="E618" s="27" t="n">
        <f aca="false">'до 150 кВт'!$E$618</f>
        <v>0</v>
      </c>
      <c r="F618" s="27" t="n">
        <f aca="false">'до 150 кВт'!$F$618</f>
        <v>1722.38</v>
      </c>
      <c r="G618" s="27" t="n">
        <v>92.41</v>
      </c>
      <c r="H618" s="28" t="n">
        <f aca="false">SUM($C618,$G618,R$5,R$6)</f>
        <v>2978.62</v>
      </c>
      <c r="I618" s="28" t="n">
        <f aca="false">SUM($C618,$G618,S$5,S$6)</f>
        <v>3342.16</v>
      </c>
      <c r="J618" s="28" t="n">
        <f aca="false">SUM($C618,$G618,T$5,T$6)</f>
        <v>3937.15</v>
      </c>
      <c r="K618" s="28" t="n">
        <f aca="false">SUM($C618,$G618,U$5,U$6)</f>
        <v>5258.17</v>
      </c>
      <c r="L618" s="28" t="n">
        <v>433.99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69</v>
      </c>
      <c r="B619" s="26" t="n">
        <v>10</v>
      </c>
      <c r="C619" s="27" t="n">
        <f aca="false">'до 150 кВт'!$C$619</f>
        <v>1750.79</v>
      </c>
      <c r="D619" s="27" t="n">
        <f aca="false">'до 150 кВт'!$D$619</f>
        <v>1154.44</v>
      </c>
      <c r="E619" s="27" t="n">
        <f aca="false">'до 150 кВт'!$E$619</f>
        <v>0</v>
      </c>
      <c r="F619" s="27" t="n">
        <f aca="false">'до 150 кВт'!$F$619</f>
        <v>1778.46</v>
      </c>
      <c r="G619" s="27" t="n">
        <v>95.46</v>
      </c>
      <c r="H619" s="28" t="n">
        <f aca="false">SUM($C619,$G619,R$5,R$6)</f>
        <v>3037.75</v>
      </c>
      <c r="I619" s="28" t="n">
        <f aca="false">SUM($C619,$G619,S$5,S$6)</f>
        <v>3401.29</v>
      </c>
      <c r="J619" s="28" t="n">
        <f aca="false">SUM($C619,$G619,T$5,T$6)</f>
        <v>3996.28</v>
      </c>
      <c r="K619" s="28" t="n">
        <f aca="false">SUM($C619,$G619,U$5,U$6)</f>
        <v>5317.3</v>
      </c>
      <c r="L619" s="28" t="n">
        <v>1217.39</v>
      </c>
      <c r="M619" s="28" t="n">
        <v>0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69</v>
      </c>
      <c r="B620" s="26" t="n">
        <v>11</v>
      </c>
      <c r="C620" s="27" t="n">
        <f aca="false">'до 150 кВт'!$C$620</f>
        <v>1728.04</v>
      </c>
      <c r="D620" s="27" t="n">
        <f aca="false">'до 150 кВт'!$D$620</f>
        <v>381.72</v>
      </c>
      <c r="E620" s="27" t="n">
        <f aca="false">'до 150 кВт'!$E$620</f>
        <v>0</v>
      </c>
      <c r="F620" s="27" t="n">
        <f aca="false">'до 150 кВт'!$F$620</f>
        <v>1755.71</v>
      </c>
      <c r="G620" s="27" t="n">
        <v>94.22</v>
      </c>
      <c r="H620" s="28" t="n">
        <f aca="false">SUM($C620,$G620,R$5,R$6)</f>
        <v>3013.76</v>
      </c>
      <c r="I620" s="28" t="n">
        <f aca="false">SUM($C620,$G620,S$5,S$6)</f>
        <v>3377.3</v>
      </c>
      <c r="J620" s="28" t="n">
        <f aca="false">SUM($C620,$G620,T$5,T$6)</f>
        <v>3972.29</v>
      </c>
      <c r="K620" s="28" t="n">
        <f aca="false">SUM($C620,$G620,U$5,U$6)</f>
        <v>5293.31</v>
      </c>
      <c r="L620" s="28" t="n">
        <v>402.53</v>
      </c>
      <c r="M620" s="28" t="n">
        <v>0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69</v>
      </c>
      <c r="B621" s="26" t="n">
        <v>12</v>
      </c>
      <c r="C621" s="27" t="n">
        <f aca="false">'до 150 кВт'!$C$621</f>
        <v>1739.86</v>
      </c>
      <c r="D621" s="27" t="n">
        <f aca="false">'до 150 кВт'!$D$621</f>
        <v>1.08</v>
      </c>
      <c r="E621" s="27" t="n">
        <f aca="false">'до 150 кВт'!$E$621</f>
        <v>0</v>
      </c>
      <c r="F621" s="27" t="n">
        <f aca="false">'до 150 кВт'!$F$621</f>
        <v>1767.53</v>
      </c>
      <c r="G621" s="27" t="n">
        <v>94.87</v>
      </c>
      <c r="H621" s="28" t="n">
        <f aca="false">SUM($C621,$G621,R$5,R$6)</f>
        <v>3026.23</v>
      </c>
      <c r="I621" s="28" t="n">
        <f aca="false">SUM($C621,$G621,S$5,S$6)</f>
        <v>3389.77</v>
      </c>
      <c r="J621" s="28" t="n">
        <f aca="false">SUM($C621,$G621,T$5,T$6)</f>
        <v>3984.76</v>
      </c>
      <c r="K621" s="28" t="n">
        <f aca="false">SUM($C621,$G621,U$5,U$6)</f>
        <v>5305.78</v>
      </c>
      <c r="L621" s="28" t="n">
        <v>1.14</v>
      </c>
      <c r="M621" s="28" t="n">
        <v>0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69</v>
      </c>
      <c r="B622" s="26" t="n">
        <v>13</v>
      </c>
      <c r="C622" s="27" t="n">
        <f aca="false">'до 150 кВт'!$C$622</f>
        <v>1741.48</v>
      </c>
      <c r="D622" s="27" t="n">
        <f aca="false">'до 150 кВт'!$D$622</f>
        <v>15.38</v>
      </c>
      <c r="E622" s="27" t="n">
        <f aca="false">'до 150 кВт'!$E$622</f>
        <v>0</v>
      </c>
      <c r="F622" s="27" t="n">
        <f aca="false">'до 150 кВт'!$F$622</f>
        <v>1769.15</v>
      </c>
      <c r="G622" s="27" t="n">
        <v>94.96</v>
      </c>
      <c r="H622" s="28" t="n">
        <f aca="false">SUM($C622,$G622,R$5,R$6)</f>
        <v>3027.94</v>
      </c>
      <c r="I622" s="28" t="n">
        <f aca="false">SUM($C622,$G622,S$5,S$6)</f>
        <v>3391.48</v>
      </c>
      <c r="J622" s="28" t="n">
        <f aca="false">SUM($C622,$G622,T$5,T$6)</f>
        <v>3986.47</v>
      </c>
      <c r="K622" s="28" t="n">
        <f aca="false">SUM($C622,$G622,U$5,U$6)</f>
        <v>5307.49</v>
      </c>
      <c r="L622" s="28" t="n">
        <v>16.22</v>
      </c>
      <c r="M622" s="28" t="n">
        <v>0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69</v>
      </c>
      <c r="B623" s="26" t="n">
        <v>14</v>
      </c>
      <c r="C623" s="27" t="n">
        <f aca="false">'до 150 кВт'!$C$623</f>
        <v>1752.25</v>
      </c>
      <c r="D623" s="27" t="n">
        <f aca="false">'до 150 кВт'!$D$623</f>
        <v>0</v>
      </c>
      <c r="E623" s="27" t="n">
        <f aca="false">'до 150 кВт'!$E$623</f>
        <v>99.6</v>
      </c>
      <c r="F623" s="27" t="n">
        <f aca="false">'до 150 кВт'!$F$623</f>
        <v>1779.92</v>
      </c>
      <c r="G623" s="27" t="n">
        <v>95.54</v>
      </c>
      <c r="H623" s="28" t="n">
        <f aca="false">SUM($C623,$G623,R$5,R$6)</f>
        <v>3039.29</v>
      </c>
      <c r="I623" s="28" t="n">
        <f aca="false">SUM($C623,$G623,S$5,S$6)</f>
        <v>3402.83</v>
      </c>
      <c r="J623" s="28" t="n">
        <f aca="false">SUM($C623,$G623,T$5,T$6)</f>
        <v>3997.82</v>
      </c>
      <c r="K623" s="28" t="n">
        <f aca="false">SUM($C623,$G623,U$5,U$6)</f>
        <v>5318.84</v>
      </c>
      <c r="L623" s="28" t="n">
        <v>0</v>
      </c>
      <c r="M623" s="28" t="n">
        <v>105.03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69</v>
      </c>
      <c r="B624" s="26" t="n">
        <v>15</v>
      </c>
      <c r="C624" s="27" t="n">
        <f aca="false">'до 150 кВт'!$C$624</f>
        <v>1803.91</v>
      </c>
      <c r="D624" s="27" t="n">
        <f aca="false">'до 150 кВт'!$D$624</f>
        <v>0</v>
      </c>
      <c r="E624" s="27" t="n">
        <f aca="false">'до 150 кВт'!$E$624</f>
        <v>146.56</v>
      </c>
      <c r="F624" s="27" t="n">
        <f aca="false">'до 150 кВт'!$F$624</f>
        <v>1831.58</v>
      </c>
      <c r="G624" s="27" t="n">
        <v>98.36</v>
      </c>
      <c r="H624" s="28" t="n">
        <f aca="false">SUM($C624,$G624,R$5,R$6)</f>
        <v>3093.77</v>
      </c>
      <c r="I624" s="28" t="n">
        <f aca="false">SUM($C624,$G624,S$5,S$6)</f>
        <v>3457.31</v>
      </c>
      <c r="J624" s="28" t="n">
        <f aca="false">SUM($C624,$G624,T$5,T$6)</f>
        <v>4052.3</v>
      </c>
      <c r="K624" s="28" t="n">
        <f aca="false">SUM($C624,$G624,U$5,U$6)</f>
        <v>5373.32</v>
      </c>
      <c r="L624" s="28" t="n">
        <v>0</v>
      </c>
      <c r="M624" s="28" t="n">
        <v>154.55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69</v>
      </c>
      <c r="B625" s="26" t="n">
        <v>16</v>
      </c>
      <c r="C625" s="27" t="n">
        <f aca="false">'до 150 кВт'!$C$625</f>
        <v>1767.64</v>
      </c>
      <c r="D625" s="27" t="n">
        <f aca="false">'до 150 кВт'!$D$625</f>
        <v>0</v>
      </c>
      <c r="E625" s="27" t="n">
        <f aca="false">'до 150 кВт'!$E$625</f>
        <v>171.36</v>
      </c>
      <c r="F625" s="27" t="n">
        <f aca="false">'до 150 кВт'!$F$625</f>
        <v>1795.31</v>
      </c>
      <c r="G625" s="27" t="n">
        <v>96.38</v>
      </c>
      <c r="H625" s="28" t="n">
        <f aca="false">SUM($C625,$G625,R$5,R$6)</f>
        <v>3055.52</v>
      </c>
      <c r="I625" s="28" t="n">
        <f aca="false">SUM($C625,$G625,S$5,S$6)</f>
        <v>3419.06</v>
      </c>
      <c r="J625" s="28" t="n">
        <f aca="false">SUM($C625,$G625,T$5,T$6)</f>
        <v>4014.05</v>
      </c>
      <c r="K625" s="28" t="n">
        <f aca="false">SUM($C625,$G625,U$5,U$6)</f>
        <v>5335.07</v>
      </c>
      <c r="L625" s="28" t="n">
        <v>0</v>
      </c>
      <c r="M625" s="28" t="n">
        <v>180.7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69</v>
      </c>
      <c r="B626" s="26" t="n">
        <v>17</v>
      </c>
      <c r="C626" s="27" t="n">
        <f aca="false">'до 150 кВт'!$C$626</f>
        <v>1849.79</v>
      </c>
      <c r="D626" s="27" t="n">
        <f aca="false">'до 150 кВт'!$D$626</f>
        <v>0</v>
      </c>
      <c r="E626" s="27" t="n">
        <f aca="false">'до 150 кВт'!$E$626</f>
        <v>246.97</v>
      </c>
      <c r="F626" s="27" t="n">
        <f aca="false">'до 150 кВт'!$F$626</f>
        <v>1877.46</v>
      </c>
      <c r="G626" s="27" t="n">
        <v>100.86</v>
      </c>
      <c r="H626" s="28" t="n">
        <f aca="false">SUM($C626,$G626,R$5,R$6)</f>
        <v>3142.15</v>
      </c>
      <c r="I626" s="28" t="n">
        <f aca="false">SUM($C626,$G626,S$5,S$6)</f>
        <v>3505.69</v>
      </c>
      <c r="J626" s="28" t="n">
        <f aca="false">SUM($C626,$G626,T$5,T$6)</f>
        <v>4100.68</v>
      </c>
      <c r="K626" s="28" t="n">
        <f aca="false">SUM($C626,$G626,U$5,U$6)</f>
        <v>5421.7</v>
      </c>
      <c r="L626" s="28" t="n">
        <v>0</v>
      </c>
      <c r="M626" s="28" t="n">
        <v>260.44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69</v>
      </c>
      <c r="B627" s="26" t="n">
        <v>18</v>
      </c>
      <c r="C627" s="27" t="n">
        <f aca="false">'до 150 кВт'!$C$627</f>
        <v>1705.94</v>
      </c>
      <c r="D627" s="27" t="n">
        <f aca="false">'до 150 кВт'!$D$627</f>
        <v>0</v>
      </c>
      <c r="E627" s="27" t="n">
        <f aca="false">'до 150 кВт'!$E$627</f>
        <v>155.2</v>
      </c>
      <c r="F627" s="27" t="n">
        <f aca="false">'до 150 кВт'!$F$627</f>
        <v>1733.61</v>
      </c>
      <c r="G627" s="27" t="n">
        <v>93.02</v>
      </c>
      <c r="H627" s="28" t="n">
        <f aca="false">SUM($C627,$G627,R$5,R$6)</f>
        <v>2990.46</v>
      </c>
      <c r="I627" s="28" t="n">
        <f aca="false">SUM($C627,$G627,S$5,S$6)</f>
        <v>3354</v>
      </c>
      <c r="J627" s="28" t="n">
        <f aca="false">SUM($C627,$G627,T$5,T$6)</f>
        <v>3948.99</v>
      </c>
      <c r="K627" s="28" t="n">
        <f aca="false">SUM($C627,$G627,U$5,U$6)</f>
        <v>5270.01</v>
      </c>
      <c r="L627" s="28" t="n">
        <v>0</v>
      </c>
      <c r="M627" s="28" t="n">
        <v>163.66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69</v>
      </c>
      <c r="B628" s="26" t="n">
        <v>19</v>
      </c>
      <c r="C628" s="27" t="n">
        <f aca="false">'до 150 кВт'!$C$628</f>
        <v>1657.37</v>
      </c>
      <c r="D628" s="27" t="n">
        <f aca="false">'до 150 кВт'!$D$628</f>
        <v>20.42</v>
      </c>
      <c r="E628" s="27" t="n">
        <f aca="false">'до 150 кВт'!$E$628</f>
        <v>0</v>
      </c>
      <c r="F628" s="27" t="n">
        <f aca="false">'до 150 кВт'!$F$628</f>
        <v>1685.04</v>
      </c>
      <c r="G628" s="27" t="n">
        <v>90.37</v>
      </c>
      <c r="H628" s="28" t="n">
        <f aca="false">SUM($C628,$G628,R$5,R$6)</f>
        <v>2939.24</v>
      </c>
      <c r="I628" s="28" t="n">
        <f aca="false">SUM($C628,$G628,S$5,S$6)</f>
        <v>3302.78</v>
      </c>
      <c r="J628" s="28" t="n">
        <f aca="false">SUM($C628,$G628,T$5,T$6)</f>
        <v>3897.77</v>
      </c>
      <c r="K628" s="28" t="n">
        <f aca="false">SUM($C628,$G628,U$5,U$6)</f>
        <v>5218.79</v>
      </c>
      <c r="L628" s="28" t="n">
        <v>21.53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69</v>
      </c>
      <c r="B629" s="26" t="n">
        <v>20</v>
      </c>
      <c r="C629" s="27" t="n">
        <f aca="false">'до 150 кВт'!$C$629</f>
        <v>1765.65</v>
      </c>
      <c r="D629" s="27" t="n">
        <f aca="false">'до 150 кВт'!$D$629</f>
        <v>0</v>
      </c>
      <c r="E629" s="27" t="n">
        <f aca="false">'до 150 кВт'!$E$629</f>
        <v>155.75</v>
      </c>
      <c r="F629" s="27" t="n">
        <f aca="false">'до 150 кВт'!$F$629</f>
        <v>1793.32</v>
      </c>
      <c r="G629" s="27" t="n">
        <v>96.27</v>
      </c>
      <c r="H629" s="28" t="n">
        <f aca="false">SUM($C629,$G629,R$5,R$6)</f>
        <v>3053.42</v>
      </c>
      <c r="I629" s="28" t="n">
        <f aca="false">SUM($C629,$G629,S$5,S$6)</f>
        <v>3416.96</v>
      </c>
      <c r="J629" s="28" t="n">
        <f aca="false">SUM($C629,$G629,T$5,T$6)</f>
        <v>4011.95</v>
      </c>
      <c r="K629" s="28" t="n">
        <f aca="false">SUM($C629,$G629,U$5,U$6)</f>
        <v>5332.97</v>
      </c>
      <c r="L629" s="28" t="n">
        <v>0</v>
      </c>
      <c r="M629" s="28" t="n">
        <v>164.24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69</v>
      </c>
      <c r="B630" s="26" t="n">
        <v>21</v>
      </c>
      <c r="C630" s="27" t="n">
        <f aca="false">'до 150 кВт'!$C$630</f>
        <v>2159.76</v>
      </c>
      <c r="D630" s="27" t="n">
        <f aca="false">'до 150 кВт'!$D$630</f>
        <v>0</v>
      </c>
      <c r="E630" s="27" t="n">
        <f aca="false">'до 150 кВт'!$E$630</f>
        <v>629.64</v>
      </c>
      <c r="F630" s="27" t="n">
        <f aca="false">'до 150 кВт'!$F$630</f>
        <v>2187.43</v>
      </c>
      <c r="G630" s="27" t="n">
        <v>117.76</v>
      </c>
      <c r="H630" s="28" t="n">
        <f aca="false">SUM($C630,$G630,R$5,R$6)</f>
        <v>3469.02</v>
      </c>
      <c r="I630" s="28" t="n">
        <f aca="false">SUM($C630,$G630,S$5,S$6)</f>
        <v>3832.56</v>
      </c>
      <c r="J630" s="28" t="n">
        <f aca="false">SUM($C630,$G630,T$5,T$6)</f>
        <v>4427.55</v>
      </c>
      <c r="K630" s="28" t="n">
        <f aca="false">SUM($C630,$G630,U$5,U$6)</f>
        <v>5748.57</v>
      </c>
      <c r="L630" s="28" t="n">
        <v>0</v>
      </c>
      <c r="M630" s="28" t="n">
        <v>663.97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69</v>
      </c>
      <c r="B631" s="26" t="n">
        <v>22</v>
      </c>
      <c r="C631" s="27" t="n">
        <f aca="false">'до 150 кВт'!$C$631</f>
        <v>1637.09</v>
      </c>
      <c r="D631" s="27" t="n">
        <f aca="false">'до 150 кВт'!$D$631</f>
        <v>0</v>
      </c>
      <c r="E631" s="27" t="n">
        <f aca="false">'до 150 кВт'!$E$631</f>
        <v>417.92</v>
      </c>
      <c r="F631" s="27" t="n">
        <f aca="false">'до 150 кВт'!$F$631</f>
        <v>1664.76</v>
      </c>
      <c r="G631" s="27" t="n">
        <v>89.26</v>
      </c>
      <c r="H631" s="28" t="n">
        <f aca="false">SUM($C631,$G631,R$5,R$6)</f>
        <v>2917.85</v>
      </c>
      <c r="I631" s="28" t="n">
        <f aca="false">SUM($C631,$G631,S$5,S$6)</f>
        <v>3281.39</v>
      </c>
      <c r="J631" s="28" t="n">
        <f aca="false">SUM($C631,$G631,T$5,T$6)</f>
        <v>3876.38</v>
      </c>
      <c r="K631" s="28" t="n">
        <f aca="false">SUM($C631,$G631,U$5,U$6)</f>
        <v>5197.4</v>
      </c>
      <c r="L631" s="28" t="n">
        <v>0</v>
      </c>
      <c r="M631" s="28" t="n">
        <v>440.7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69</v>
      </c>
      <c r="B632" s="26" t="n">
        <v>23</v>
      </c>
      <c r="C632" s="27" t="n">
        <f aca="false">'до 150 кВт'!$C$632</f>
        <v>1467.83</v>
      </c>
      <c r="D632" s="27" t="n">
        <f aca="false">'до 150 кВт'!$D$632</f>
        <v>0</v>
      </c>
      <c r="E632" s="27" t="n">
        <f aca="false">'до 150 кВт'!$E$632</f>
        <v>490.02</v>
      </c>
      <c r="F632" s="27" t="n">
        <f aca="false">'до 150 кВт'!$F$632</f>
        <v>1495.5</v>
      </c>
      <c r="G632" s="27" t="n">
        <v>80.03</v>
      </c>
      <c r="H632" s="28" t="n">
        <f aca="false">SUM($C632,$G632,R$5,R$6)</f>
        <v>2739.36</v>
      </c>
      <c r="I632" s="28" t="n">
        <f aca="false">SUM($C632,$G632,S$5,S$6)</f>
        <v>3102.9</v>
      </c>
      <c r="J632" s="28" t="n">
        <f aca="false">SUM($C632,$G632,T$5,T$6)</f>
        <v>3697.89</v>
      </c>
      <c r="K632" s="28" t="n">
        <f aca="false">SUM($C632,$G632,U$5,U$6)</f>
        <v>5018.91</v>
      </c>
      <c r="L632" s="28" t="n">
        <v>0</v>
      </c>
      <c r="M632" s="28" t="n">
        <v>516.74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70</v>
      </c>
      <c r="B633" s="26" t="n">
        <v>0</v>
      </c>
      <c r="C633" s="27" t="n">
        <f aca="false">'до 150 кВт'!$C$633</f>
        <v>1275.17</v>
      </c>
      <c r="D633" s="27" t="n">
        <f aca="false">'до 150 кВт'!$D$633</f>
        <v>0</v>
      </c>
      <c r="E633" s="27" t="n">
        <f aca="false">'до 150 кВт'!$E$633</f>
        <v>187.71</v>
      </c>
      <c r="F633" s="27" t="n">
        <f aca="false">'до 150 кВт'!$F$633</f>
        <v>1302.84</v>
      </c>
      <c r="G633" s="27" t="n">
        <v>69.53</v>
      </c>
      <c r="H633" s="28" t="n">
        <f aca="false">SUM($C633,$G633,R$5,R$6)</f>
        <v>2536.2</v>
      </c>
      <c r="I633" s="28" t="n">
        <f aca="false">SUM($C633,$G633,S$5,S$6)</f>
        <v>2899.74</v>
      </c>
      <c r="J633" s="28" t="n">
        <f aca="false">SUM($C633,$G633,T$5,T$6)</f>
        <v>3494.73</v>
      </c>
      <c r="K633" s="28" t="n">
        <f aca="false">SUM($C633,$G633,U$5,U$6)</f>
        <v>4815.75</v>
      </c>
      <c r="L633" s="28" t="n">
        <v>0</v>
      </c>
      <c r="M633" s="28" t="n">
        <v>197.9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70</v>
      </c>
      <c r="B634" s="26" t="n">
        <v>1</v>
      </c>
      <c r="C634" s="27" t="n">
        <f aca="false">'до 150 кВт'!$C$634</f>
        <v>1080.17</v>
      </c>
      <c r="D634" s="27" t="n">
        <f aca="false">'до 150 кВт'!$D$634</f>
        <v>0</v>
      </c>
      <c r="E634" s="27" t="n">
        <f aca="false">'до 150 кВт'!$E$634</f>
        <v>216.08</v>
      </c>
      <c r="F634" s="27" t="n">
        <f aca="false">'до 150 кВт'!$F$634</f>
        <v>1107.84</v>
      </c>
      <c r="G634" s="27" t="n">
        <v>58.9</v>
      </c>
      <c r="H634" s="28" t="n">
        <f aca="false">SUM($C634,$G634,R$5,R$6)</f>
        <v>2330.57</v>
      </c>
      <c r="I634" s="28" t="n">
        <f aca="false">SUM($C634,$G634,S$5,S$6)</f>
        <v>2694.11</v>
      </c>
      <c r="J634" s="28" t="n">
        <f aca="false">SUM($C634,$G634,T$5,T$6)</f>
        <v>3289.1</v>
      </c>
      <c r="K634" s="28" t="n">
        <f aca="false">SUM($C634,$G634,U$5,U$6)</f>
        <v>4610.12</v>
      </c>
      <c r="L634" s="28" t="n">
        <v>0</v>
      </c>
      <c r="M634" s="28" t="n">
        <v>227.86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70</v>
      </c>
      <c r="B635" s="26" t="n">
        <v>2</v>
      </c>
      <c r="C635" s="27" t="n">
        <f aca="false">'до 150 кВт'!$C$635</f>
        <v>991.62</v>
      </c>
      <c r="D635" s="27" t="n">
        <f aca="false">'до 150 кВт'!$D$635</f>
        <v>0</v>
      </c>
      <c r="E635" s="27" t="n">
        <f aca="false">'до 150 кВт'!$E$635</f>
        <v>194.69</v>
      </c>
      <c r="F635" s="27" t="n">
        <f aca="false">'до 150 кВт'!$F$635</f>
        <v>1019.29</v>
      </c>
      <c r="G635" s="27" t="n">
        <v>54.07</v>
      </c>
      <c r="H635" s="28" t="n">
        <f aca="false">SUM($C635,$G635,R$5,R$6)</f>
        <v>2237.19</v>
      </c>
      <c r="I635" s="28" t="n">
        <f aca="false">SUM($C635,$G635,S$5,S$6)</f>
        <v>2600.73</v>
      </c>
      <c r="J635" s="28" t="n">
        <f aca="false">SUM($C635,$G635,T$5,T$6)</f>
        <v>3195.72</v>
      </c>
      <c r="K635" s="28" t="n">
        <f aca="false">SUM($C635,$G635,U$5,U$6)</f>
        <v>4516.74</v>
      </c>
      <c r="L635" s="28" t="n">
        <v>0</v>
      </c>
      <c r="M635" s="28" t="n">
        <v>205.3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70</v>
      </c>
      <c r="B636" s="26" t="n">
        <v>3</v>
      </c>
      <c r="C636" s="27" t="n">
        <f aca="false">'до 150 кВт'!$C$636</f>
        <v>940.91</v>
      </c>
      <c r="D636" s="27" t="n">
        <f aca="false">'до 150 кВт'!$D$636</f>
        <v>0</v>
      </c>
      <c r="E636" s="27" t="n">
        <f aca="false">'до 150 кВт'!$E$636</f>
        <v>131.58</v>
      </c>
      <c r="F636" s="27" t="n">
        <f aca="false">'до 150 кВт'!$F$636</f>
        <v>968.58</v>
      </c>
      <c r="G636" s="27" t="n">
        <v>51.3</v>
      </c>
      <c r="H636" s="28" t="n">
        <f aca="false">SUM($C636,$G636,R$5,R$6)</f>
        <v>2183.71</v>
      </c>
      <c r="I636" s="28" t="n">
        <f aca="false">SUM($C636,$G636,S$5,S$6)</f>
        <v>2547.25</v>
      </c>
      <c r="J636" s="28" t="n">
        <f aca="false">SUM($C636,$G636,T$5,T$6)</f>
        <v>3142.24</v>
      </c>
      <c r="K636" s="28" t="n">
        <f aca="false">SUM($C636,$G636,U$5,U$6)</f>
        <v>4463.26</v>
      </c>
      <c r="L636" s="28" t="n">
        <v>0</v>
      </c>
      <c r="M636" s="28" t="n">
        <v>138.75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70</v>
      </c>
      <c r="B637" s="26" t="n">
        <v>4</v>
      </c>
      <c r="C637" s="27" t="n">
        <f aca="false">'до 150 кВт'!$C$637</f>
        <v>902.2</v>
      </c>
      <c r="D637" s="27" t="n">
        <f aca="false">'до 150 кВт'!$D$637</f>
        <v>0</v>
      </c>
      <c r="E637" s="27" t="n">
        <f aca="false">'до 150 кВт'!$E$637</f>
        <v>20.29</v>
      </c>
      <c r="F637" s="27" t="n">
        <f aca="false">'до 150 кВт'!$F$637</f>
        <v>929.87</v>
      </c>
      <c r="G637" s="27" t="n">
        <v>49.19</v>
      </c>
      <c r="H637" s="28" t="n">
        <f aca="false">SUM($C637,$G637,R$5,R$6)</f>
        <v>2142.89</v>
      </c>
      <c r="I637" s="28" t="n">
        <f aca="false">SUM($C637,$G637,S$5,S$6)</f>
        <v>2506.43</v>
      </c>
      <c r="J637" s="28" t="n">
        <f aca="false">SUM($C637,$G637,T$5,T$6)</f>
        <v>3101.42</v>
      </c>
      <c r="K637" s="28" t="n">
        <f aca="false">SUM($C637,$G637,U$5,U$6)</f>
        <v>4422.44</v>
      </c>
      <c r="L637" s="28" t="n">
        <v>0</v>
      </c>
      <c r="M637" s="28" t="n">
        <v>21.4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70</v>
      </c>
      <c r="B638" s="26" t="n">
        <v>5</v>
      </c>
      <c r="C638" s="27" t="n">
        <f aca="false">'до 150 кВт'!$C$638</f>
        <v>892.21</v>
      </c>
      <c r="D638" s="27" t="n">
        <f aca="false">'до 150 кВт'!$D$638</f>
        <v>6.65</v>
      </c>
      <c r="E638" s="27" t="n">
        <f aca="false">'до 150 кВт'!$E$638</f>
        <v>0</v>
      </c>
      <c r="F638" s="27" t="n">
        <f aca="false">'до 150 кВт'!$F$638</f>
        <v>919.88</v>
      </c>
      <c r="G638" s="27" t="n">
        <v>48.65</v>
      </c>
      <c r="H638" s="28" t="n">
        <f aca="false">SUM($C638,$G638,R$5,R$6)</f>
        <v>2132.36</v>
      </c>
      <c r="I638" s="28" t="n">
        <f aca="false">SUM($C638,$G638,S$5,S$6)</f>
        <v>2495.9</v>
      </c>
      <c r="J638" s="28" t="n">
        <f aca="false">SUM($C638,$G638,T$5,T$6)</f>
        <v>3090.89</v>
      </c>
      <c r="K638" s="28" t="n">
        <f aca="false">SUM($C638,$G638,U$5,U$6)</f>
        <v>4411.91</v>
      </c>
      <c r="L638" s="28" t="n">
        <v>7.01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70</v>
      </c>
      <c r="B639" s="26" t="n">
        <v>6</v>
      </c>
      <c r="C639" s="27" t="n">
        <f aca="false">'до 150 кВт'!$C$639</f>
        <v>991.69</v>
      </c>
      <c r="D639" s="27" t="n">
        <f aca="false">'до 150 кВт'!$D$639</f>
        <v>0</v>
      </c>
      <c r="E639" s="27" t="n">
        <f aca="false">'до 150 кВт'!$E$639</f>
        <v>41.23</v>
      </c>
      <c r="F639" s="27" t="n">
        <f aca="false">'до 150 кВт'!$F$639</f>
        <v>1019.36</v>
      </c>
      <c r="G639" s="27" t="n">
        <v>54.07</v>
      </c>
      <c r="H639" s="28" t="n">
        <f aca="false">SUM($C639,$G639,R$5,R$6)</f>
        <v>2237.26</v>
      </c>
      <c r="I639" s="28" t="n">
        <f aca="false">SUM($C639,$G639,S$5,S$6)</f>
        <v>2600.8</v>
      </c>
      <c r="J639" s="28" t="n">
        <f aca="false">SUM($C639,$G639,T$5,T$6)</f>
        <v>3195.79</v>
      </c>
      <c r="K639" s="28" t="n">
        <f aca="false">SUM($C639,$G639,U$5,U$6)</f>
        <v>4516.81</v>
      </c>
      <c r="L639" s="28" t="n">
        <v>0</v>
      </c>
      <c r="M639" s="28" t="n">
        <v>43.48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70</v>
      </c>
      <c r="B640" s="26" t="n">
        <v>7</v>
      </c>
      <c r="C640" s="27" t="n">
        <f aca="false">'до 150 кВт'!$C$640</f>
        <v>991.8</v>
      </c>
      <c r="D640" s="27" t="n">
        <f aca="false">'до 150 кВт'!$D$640</f>
        <v>168.49</v>
      </c>
      <c r="E640" s="27" t="n">
        <f aca="false">'до 150 кВт'!$E$640</f>
        <v>0</v>
      </c>
      <c r="F640" s="27" t="n">
        <f aca="false">'до 150 кВт'!$F$640</f>
        <v>1019.47</v>
      </c>
      <c r="G640" s="27" t="n">
        <v>54.08</v>
      </c>
      <c r="H640" s="28" t="n">
        <f aca="false">SUM($C640,$G640,R$5,R$6)</f>
        <v>2237.38</v>
      </c>
      <c r="I640" s="28" t="n">
        <f aca="false">SUM($C640,$G640,S$5,S$6)</f>
        <v>2600.92</v>
      </c>
      <c r="J640" s="28" t="n">
        <f aca="false">SUM($C640,$G640,T$5,T$6)</f>
        <v>3195.91</v>
      </c>
      <c r="K640" s="28" t="n">
        <f aca="false">SUM($C640,$G640,U$5,U$6)</f>
        <v>4516.93</v>
      </c>
      <c r="L640" s="28" t="n">
        <v>177.68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70</v>
      </c>
      <c r="B641" s="26" t="n">
        <v>8</v>
      </c>
      <c r="C641" s="27" t="n">
        <f aca="false">'до 150 кВт'!$C$641</f>
        <v>1431.56</v>
      </c>
      <c r="D641" s="27" t="n">
        <f aca="false">'до 150 кВт'!$D$641</f>
        <v>0</v>
      </c>
      <c r="E641" s="27" t="n">
        <f aca="false">'до 150 кВт'!$E$641</f>
        <v>110.76</v>
      </c>
      <c r="F641" s="27" t="n">
        <f aca="false">'до 150 кВт'!$F$641</f>
        <v>1459.23</v>
      </c>
      <c r="G641" s="27" t="n">
        <v>78.06</v>
      </c>
      <c r="H641" s="28" t="n">
        <f aca="false">SUM($C641,$G641,R$5,R$6)</f>
        <v>2701.12</v>
      </c>
      <c r="I641" s="28" t="n">
        <f aca="false">SUM($C641,$G641,S$5,S$6)</f>
        <v>3064.66</v>
      </c>
      <c r="J641" s="28" t="n">
        <f aca="false">SUM($C641,$G641,T$5,T$6)</f>
        <v>3659.65</v>
      </c>
      <c r="K641" s="28" t="n">
        <f aca="false">SUM($C641,$G641,U$5,U$6)</f>
        <v>4980.67</v>
      </c>
      <c r="L641" s="28" t="n">
        <v>0</v>
      </c>
      <c r="M641" s="28" t="n">
        <v>116.8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70</v>
      </c>
      <c r="B642" s="26" t="n">
        <v>9</v>
      </c>
      <c r="C642" s="27" t="n">
        <f aca="false">'до 150 кВт'!$C$642</f>
        <v>1581.73</v>
      </c>
      <c r="D642" s="27" t="n">
        <f aca="false">'до 150 кВт'!$D$642</f>
        <v>0</v>
      </c>
      <c r="E642" s="27" t="n">
        <f aca="false">'до 150 кВт'!$E$642</f>
        <v>96.07</v>
      </c>
      <c r="F642" s="27" t="n">
        <f aca="false">'до 150 кВт'!$F$642</f>
        <v>1609.4</v>
      </c>
      <c r="G642" s="27" t="n">
        <v>86.25</v>
      </c>
      <c r="H642" s="28" t="n">
        <f aca="false">SUM($C642,$G642,R$5,R$6)</f>
        <v>2859.48</v>
      </c>
      <c r="I642" s="28" t="n">
        <f aca="false">SUM($C642,$G642,S$5,S$6)</f>
        <v>3223.02</v>
      </c>
      <c r="J642" s="28" t="n">
        <f aca="false">SUM($C642,$G642,T$5,T$6)</f>
        <v>3818.01</v>
      </c>
      <c r="K642" s="28" t="n">
        <f aca="false">SUM($C642,$G642,U$5,U$6)</f>
        <v>5139.03</v>
      </c>
      <c r="L642" s="28" t="n">
        <v>0</v>
      </c>
      <c r="M642" s="28" t="n">
        <v>101.31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70</v>
      </c>
      <c r="B643" s="26" t="n">
        <v>10</v>
      </c>
      <c r="C643" s="27" t="n">
        <f aca="false">'до 150 кВт'!$C$643</f>
        <v>1604.32</v>
      </c>
      <c r="D643" s="27" t="n">
        <f aca="false">'до 150 кВт'!$D$643</f>
        <v>0</v>
      </c>
      <c r="E643" s="27" t="n">
        <f aca="false">'до 150 кВт'!$E$643</f>
        <v>95.45</v>
      </c>
      <c r="F643" s="27" t="n">
        <f aca="false">'до 150 кВт'!$F$643</f>
        <v>1631.99</v>
      </c>
      <c r="G643" s="27" t="n">
        <v>87.48</v>
      </c>
      <c r="H643" s="28" t="n">
        <f aca="false">SUM($C643,$G643,R$5,R$6)</f>
        <v>2883.3</v>
      </c>
      <c r="I643" s="28" t="n">
        <f aca="false">SUM($C643,$G643,S$5,S$6)</f>
        <v>3246.84</v>
      </c>
      <c r="J643" s="28" t="n">
        <f aca="false">SUM($C643,$G643,T$5,T$6)</f>
        <v>3841.83</v>
      </c>
      <c r="K643" s="28" t="n">
        <f aca="false">SUM($C643,$G643,U$5,U$6)</f>
        <v>5162.85</v>
      </c>
      <c r="L643" s="28" t="n">
        <v>0</v>
      </c>
      <c r="M643" s="28" t="n">
        <v>100.65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70</v>
      </c>
      <c r="B644" s="26" t="n">
        <v>11</v>
      </c>
      <c r="C644" s="27" t="n">
        <f aca="false">'до 150 кВт'!$C$644</f>
        <v>1603.52</v>
      </c>
      <c r="D644" s="27" t="n">
        <f aca="false">'до 150 кВт'!$D$644</f>
        <v>0</v>
      </c>
      <c r="E644" s="27" t="n">
        <f aca="false">'до 150 кВт'!$E$644</f>
        <v>77.18</v>
      </c>
      <c r="F644" s="27" t="n">
        <f aca="false">'до 150 кВт'!$F$644</f>
        <v>1631.19</v>
      </c>
      <c r="G644" s="27" t="n">
        <v>87.43</v>
      </c>
      <c r="H644" s="28" t="n">
        <f aca="false">SUM($C644,$G644,R$5,R$6)</f>
        <v>2882.45</v>
      </c>
      <c r="I644" s="28" t="n">
        <f aca="false">SUM($C644,$G644,S$5,S$6)</f>
        <v>3245.99</v>
      </c>
      <c r="J644" s="28" t="n">
        <f aca="false">SUM($C644,$G644,T$5,T$6)</f>
        <v>3840.98</v>
      </c>
      <c r="K644" s="28" t="n">
        <f aca="false">SUM($C644,$G644,U$5,U$6)</f>
        <v>5162</v>
      </c>
      <c r="L644" s="28" t="n">
        <v>0</v>
      </c>
      <c r="M644" s="28" t="n">
        <v>81.39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70</v>
      </c>
      <c r="B645" s="26" t="n">
        <v>12</v>
      </c>
      <c r="C645" s="27" t="n">
        <f aca="false">'до 150 кВт'!$C$645</f>
        <v>1608.1</v>
      </c>
      <c r="D645" s="27" t="n">
        <f aca="false">'до 150 кВт'!$D$645</f>
        <v>0</v>
      </c>
      <c r="E645" s="27" t="n">
        <f aca="false">'до 150 кВт'!$E$645</f>
        <v>104.59</v>
      </c>
      <c r="F645" s="27" t="n">
        <f aca="false">'до 150 кВт'!$F$645</f>
        <v>1635.77</v>
      </c>
      <c r="G645" s="27" t="n">
        <v>87.68</v>
      </c>
      <c r="H645" s="28" t="n">
        <f aca="false">SUM($C645,$G645,R$5,R$6)</f>
        <v>2887.28</v>
      </c>
      <c r="I645" s="28" t="n">
        <f aca="false">SUM($C645,$G645,S$5,S$6)</f>
        <v>3250.82</v>
      </c>
      <c r="J645" s="28" t="n">
        <f aca="false">SUM($C645,$G645,T$5,T$6)</f>
        <v>3845.81</v>
      </c>
      <c r="K645" s="28" t="n">
        <f aca="false">SUM($C645,$G645,U$5,U$6)</f>
        <v>5166.83</v>
      </c>
      <c r="L645" s="28" t="n">
        <v>0</v>
      </c>
      <c r="M645" s="28" t="n">
        <v>110.2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70</v>
      </c>
      <c r="B646" s="26" t="n">
        <v>13</v>
      </c>
      <c r="C646" s="27" t="n">
        <f aca="false">'до 150 кВт'!$C$646</f>
        <v>1602.51</v>
      </c>
      <c r="D646" s="27" t="n">
        <f aca="false">'до 150 кВт'!$D$646</f>
        <v>0</v>
      </c>
      <c r="E646" s="27" t="n">
        <f aca="false">'до 150 кВт'!$E$646</f>
        <v>121.85</v>
      </c>
      <c r="F646" s="27" t="n">
        <f aca="false">'до 150 кВт'!$F$646</f>
        <v>1630.18</v>
      </c>
      <c r="G646" s="27" t="n">
        <v>87.38</v>
      </c>
      <c r="H646" s="28" t="n">
        <f aca="false">SUM($C646,$G646,R$5,R$6)</f>
        <v>2881.39</v>
      </c>
      <c r="I646" s="28" t="n">
        <f aca="false">SUM($C646,$G646,S$5,S$6)</f>
        <v>3244.93</v>
      </c>
      <c r="J646" s="28" t="n">
        <f aca="false">SUM($C646,$G646,T$5,T$6)</f>
        <v>3839.92</v>
      </c>
      <c r="K646" s="28" t="n">
        <f aca="false">SUM($C646,$G646,U$5,U$6)</f>
        <v>5160.94</v>
      </c>
      <c r="L646" s="28" t="n">
        <v>0</v>
      </c>
      <c r="M646" s="28" t="n">
        <v>128.49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70</v>
      </c>
      <c r="B647" s="26" t="n">
        <v>14</v>
      </c>
      <c r="C647" s="27" t="n">
        <f aca="false">'до 150 кВт'!$C$647</f>
        <v>1603.69</v>
      </c>
      <c r="D647" s="27" t="n">
        <f aca="false">'до 150 кВт'!$D$647</f>
        <v>0</v>
      </c>
      <c r="E647" s="27" t="n">
        <f aca="false">'до 150 кВт'!$E$647</f>
        <v>99</v>
      </c>
      <c r="F647" s="27" t="n">
        <f aca="false">'до 150 кВт'!$F$647</f>
        <v>1631.36</v>
      </c>
      <c r="G647" s="27" t="n">
        <v>87.44</v>
      </c>
      <c r="H647" s="28" t="n">
        <f aca="false">SUM($C647,$G647,R$5,R$6)</f>
        <v>2882.63</v>
      </c>
      <c r="I647" s="28" t="n">
        <f aca="false">SUM($C647,$G647,S$5,S$6)</f>
        <v>3246.17</v>
      </c>
      <c r="J647" s="28" t="n">
        <f aca="false">SUM($C647,$G647,T$5,T$6)</f>
        <v>3841.16</v>
      </c>
      <c r="K647" s="28" t="n">
        <f aca="false">SUM($C647,$G647,U$5,U$6)</f>
        <v>5162.18</v>
      </c>
      <c r="L647" s="28" t="n">
        <v>0</v>
      </c>
      <c r="M647" s="28" t="n">
        <v>104.4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70</v>
      </c>
      <c r="B648" s="26" t="n">
        <v>15</v>
      </c>
      <c r="C648" s="27" t="n">
        <f aca="false">'до 150 кВт'!$C$648</f>
        <v>1608.51</v>
      </c>
      <c r="D648" s="27" t="n">
        <f aca="false">'до 150 кВт'!$D$648</f>
        <v>0</v>
      </c>
      <c r="E648" s="27" t="n">
        <f aca="false">'до 150 кВт'!$E$648</f>
        <v>103.01</v>
      </c>
      <c r="F648" s="27" t="n">
        <f aca="false">'до 150 кВт'!$F$648</f>
        <v>1636.18</v>
      </c>
      <c r="G648" s="27" t="n">
        <v>87.71</v>
      </c>
      <c r="H648" s="28" t="n">
        <f aca="false">SUM($C648,$G648,R$5,R$6)</f>
        <v>2887.72</v>
      </c>
      <c r="I648" s="28" t="n">
        <f aca="false">SUM($C648,$G648,S$5,S$6)</f>
        <v>3251.26</v>
      </c>
      <c r="J648" s="28" t="n">
        <f aca="false">SUM($C648,$G648,T$5,T$6)</f>
        <v>3846.25</v>
      </c>
      <c r="K648" s="28" t="n">
        <f aca="false">SUM($C648,$G648,U$5,U$6)</f>
        <v>5167.27</v>
      </c>
      <c r="L648" s="28" t="n">
        <v>0</v>
      </c>
      <c r="M648" s="28" t="n">
        <v>108.63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70</v>
      </c>
      <c r="B649" s="26" t="n">
        <v>16</v>
      </c>
      <c r="C649" s="27" t="n">
        <f aca="false">'до 150 кВт'!$C$649</f>
        <v>1612.41</v>
      </c>
      <c r="D649" s="27" t="n">
        <f aca="false">'до 150 кВт'!$D$649</f>
        <v>0</v>
      </c>
      <c r="E649" s="27" t="n">
        <f aca="false">'до 150 кВт'!$E$649</f>
        <v>203.52</v>
      </c>
      <c r="F649" s="27" t="n">
        <f aca="false">'до 150 кВт'!$F$649</f>
        <v>1640.08</v>
      </c>
      <c r="G649" s="27" t="n">
        <v>87.92</v>
      </c>
      <c r="H649" s="28" t="n">
        <f aca="false">SUM($C649,$G649,R$5,R$6)</f>
        <v>2891.83</v>
      </c>
      <c r="I649" s="28" t="n">
        <f aca="false">SUM($C649,$G649,S$5,S$6)</f>
        <v>3255.37</v>
      </c>
      <c r="J649" s="28" t="n">
        <f aca="false">SUM($C649,$G649,T$5,T$6)</f>
        <v>3850.36</v>
      </c>
      <c r="K649" s="28" t="n">
        <f aca="false">SUM($C649,$G649,U$5,U$6)</f>
        <v>5171.38</v>
      </c>
      <c r="L649" s="28" t="n">
        <v>0</v>
      </c>
      <c r="M649" s="28" t="n">
        <v>214.62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70</v>
      </c>
      <c r="B650" s="26" t="n">
        <v>17</v>
      </c>
      <c r="C650" s="27" t="n">
        <f aca="false">'до 150 кВт'!$C$650</f>
        <v>1610.04</v>
      </c>
      <c r="D650" s="27" t="n">
        <f aca="false">'до 150 кВт'!$D$650</f>
        <v>0</v>
      </c>
      <c r="E650" s="27" t="n">
        <f aca="false">'до 150 кВт'!$E$650</f>
        <v>199.49</v>
      </c>
      <c r="F650" s="27" t="n">
        <f aca="false">'до 150 кВт'!$F$650</f>
        <v>1637.71</v>
      </c>
      <c r="G650" s="27" t="n">
        <v>87.79</v>
      </c>
      <c r="H650" s="28" t="n">
        <f aca="false">SUM($C650,$G650,R$5,R$6)</f>
        <v>2889.33</v>
      </c>
      <c r="I650" s="28" t="n">
        <f aca="false">SUM($C650,$G650,S$5,S$6)</f>
        <v>3252.87</v>
      </c>
      <c r="J650" s="28" t="n">
        <f aca="false">SUM($C650,$G650,T$5,T$6)</f>
        <v>3847.86</v>
      </c>
      <c r="K650" s="28" t="n">
        <f aca="false">SUM($C650,$G650,U$5,U$6)</f>
        <v>5168.88</v>
      </c>
      <c r="L650" s="28" t="n">
        <v>0</v>
      </c>
      <c r="M650" s="28" t="n">
        <v>210.3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70</v>
      </c>
      <c r="B651" s="26" t="n">
        <v>18</v>
      </c>
      <c r="C651" s="27" t="n">
        <f aca="false">'до 150 кВт'!$C$651</f>
        <v>1605.73</v>
      </c>
      <c r="D651" s="27" t="n">
        <f aca="false">'до 150 кВт'!$D$651</f>
        <v>0</v>
      </c>
      <c r="E651" s="27" t="n">
        <f aca="false">'до 150 кВт'!$E$651</f>
        <v>130.61</v>
      </c>
      <c r="F651" s="27" t="n">
        <f aca="false">'до 150 кВт'!$F$651</f>
        <v>1633.4</v>
      </c>
      <c r="G651" s="27" t="n">
        <v>87.55</v>
      </c>
      <c r="H651" s="28" t="n">
        <f aca="false">SUM($C651,$G651,R$5,R$6)</f>
        <v>2884.78</v>
      </c>
      <c r="I651" s="28" t="n">
        <f aca="false">SUM($C651,$G651,S$5,S$6)</f>
        <v>3248.32</v>
      </c>
      <c r="J651" s="28" t="n">
        <f aca="false">SUM($C651,$G651,T$5,T$6)</f>
        <v>3843.31</v>
      </c>
      <c r="K651" s="28" t="n">
        <f aca="false">SUM($C651,$G651,U$5,U$6)</f>
        <v>5164.33</v>
      </c>
      <c r="L651" s="28" t="n">
        <v>0</v>
      </c>
      <c r="M651" s="28" t="n">
        <v>137.73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70</v>
      </c>
      <c r="B652" s="26" t="n">
        <v>19</v>
      </c>
      <c r="C652" s="27" t="n">
        <f aca="false">'до 150 кВт'!$C$652</f>
        <v>1597.16</v>
      </c>
      <c r="D652" s="27" t="n">
        <f aca="false">'до 150 кВт'!$D$652</f>
        <v>0</v>
      </c>
      <c r="E652" s="27" t="n">
        <f aca="false">'до 150 кВт'!$E$652</f>
        <v>103.47</v>
      </c>
      <c r="F652" s="27" t="n">
        <f aca="false">'до 150 кВт'!$F$652</f>
        <v>1624.83</v>
      </c>
      <c r="G652" s="27" t="n">
        <v>87.09</v>
      </c>
      <c r="H652" s="28" t="n">
        <f aca="false">SUM($C652,$G652,R$5,R$6)</f>
        <v>2875.75</v>
      </c>
      <c r="I652" s="28" t="n">
        <f aca="false">SUM($C652,$G652,S$5,S$6)</f>
        <v>3239.29</v>
      </c>
      <c r="J652" s="28" t="n">
        <f aca="false">SUM($C652,$G652,T$5,T$6)</f>
        <v>3834.28</v>
      </c>
      <c r="K652" s="28" t="n">
        <f aca="false">SUM($C652,$G652,U$5,U$6)</f>
        <v>5155.3</v>
      </c>
      <c r="L652" s="28" t="n">
        <v>0</v>
      </c>
      <c r="M652" s="28" t="n">
        <v>109.11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70</v>
      </c>
      <c r="B653" s="26" t="n">
        <v>20</v>
      </c>
      <c r="C653" s="27" t="n">
        <f aca="false">'до 150 кВт'!$C$653</f>
        <v>1622.26</v>
      </c>
      <c r="D653" s="27" t="n">
        <f aca="false">'до 150 кВт'!$D$653</f>
        <v>0</v>
      </c>
      <c r="E653" s="27" t="n">
        <f aca="false">'до 150 кВт'!$E$653</f>
        <v>164.3</v>
      </c>
      <c r="F653" s="27" t="n">
        <f aca="false">'до 150 кВт'!$F$653</f>
        <v>1649.93</v>
      </c>
      <c r="G653" s="27" t="n">
        <v>88.46</v>
      </c>
      <c r="H653" s="28" t="n">
        <f aca="false">SUM($C653,$G653,R$5,R$6)</f>
        <v>2902.22</v>
      </c>
      <c r="I653" s="28" t="n">
        <f aca="false">SUM($C653,$G653,S$5,S$6)</f>
        <v>3265.76</v>
      </c>
      <c r="J653" s="28" t="n">
        <f aca="false">SUM($C653,$G653,T$5,T$6)</f>
        <v>3860.75</v>
      </c>
      <c r="K653" s="28" t="n">
        <f aca="false">SUM($C653,$G653,U$5,U$6)</f>
        <v>5181.77</v>
      </c>
      <c r="L653" s="28" t="n">
        <v>0</v>
      </c>
      <c r="M653" s="28" t="n">
        <v>173.26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70</v>
      </c>
      <c r="B654" s="26" t="n">
        <v>21</v>
      </c>
      <c r="C654" s="27" t="n">
        <f aca="false">'до 150 кВт'!$C$654</f>
        <v>1616.44</v>
      </c>
      <c r="D654" s="27" t="n">
        <f aca="false">'до 150 кВт'!$D$654</f>
        <v>0</v>
      </c>
      <c r="E654" s="27" t="n">
        <f aca="false">'до 150 кВт'!$E$654</f>
        <v>223.2</v>
      </c>
      <c r="F654" s="27" t="n">
        <f aca="false">'до 150 кВт'!$F$654</f>
        <v>1644.11</v>
      </c>
      <c r="G654" s="27" t="n">
        <v>88.14</v>
      </c>
      <c r="H654" s="28" t="n">
        <f aca="false">SUM($C654,$G654,R$5,R$6)</f>
        <v>2896.08</v>
      </c>
      <c r="I654" s="28" t="n">
        <f aca="false">SUM($C654,$G654,S$5,S$6)</f>
        <v>3259.62</v>
      </c>
      <c r="J654" s="28" t="n">
        <f aca="false">SUM($C654,$G654,T$5,T$6)</f>
        <v>3854.61</v>
      </c>
      <c r="K654" s="28" t="n">
        <f aca="false">SUM($C654,$G654,U$5,U$6)</f>
        <v>5175.63</v>
      </c>
      <c r="L654" s="28" t="n">
        <v>0</v>
      </c>
      <c r="M654" s="28" t="n">
        <v>235.3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70</v>
      </c>
      <c r="B655" s="26" t="n">
        <v>22</v>
      </c>
      <c r="C655" s="27" t="n">
        <f aca="false">'до 150 кВт'!$C$655</f>
        <v>1597.27</v>
      </c>
      <c r="D655" s="27" t="n">
        <f aca="false">'до 150 кВт'!$D$655</f>
        <v>0</v>
      </c>
      <c r="E655" s="27" t="n">
        <f aca="false">'до 150 кВт'!$E$655</f>
        <v>405.32</v>
      </c>
      <c r="F655" s="27" t="n">
        <f aca="false">'до 150 кВт'!$F$655</f>
        <v>1624.94</v>
      </c>
      <c r="G655" s="27" t="n">
        <v>87.09</v>
      </c>
      <c r="H655" s="28" t="n">
        <f aca="false">SUM($C655,$G655,R$5,R$6)</f>
        <v>2875.86</v>
      </c>
      <c r="I655" s="28" t="n">
        <f aca="false">SUM($C655,$G655,S$5,S$6)</f>
        <v>3239.4</v>
      </c>
      <c r="J655" s="28" t="n">
        <f aca="false">SUM($C655,$G655,T$5,T$6)</f>
        <v>3834.39</v>
      </c>
      <c r="K655" s="28" t="n">
        <f aca="false">SUM($C655,$G655,U$5,U$6)</f>
        <v>5155.41</v>
      </c>
      <c r="L655" s="28" t="n">
        <v>0</v>
      </c>
      <c r="M655" s="28" t="n">
        <v>427.42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70</v>
      </c>
      <c r="B656" s="26" t="n">
        <v>23</v>
      </c>
      <c r="C656" s="27" t="n">
        <f aca="false">'до 150 кВт'!$C$656</f>
        <v>1443.75</v>
      </c>
      <c r="D656" s="27" t="n">
        <f aca="false">'до 150 кВт'!$D$656</f>
        <v>0</v>
      </c>
      <c r="E656" s="27" t="n">
        <f aca="false">'до 150 кВт'!$E$656</f>
        <v>468.69</v>
      </c>
      <c r="F656" s="27" t="n">
        <f aca="false">'до 150 кВт'!$F$656</f>
        <v>1471.42</v>
      </c>
      <c r="G656" s="27" t="n">
        <v>78.72</v>
      </c>
      <c r="H656" s="28" t="n">
        <f aca="false">SUM($C656,$G656,R$5,R$6)</f>
        <v>2713.97</v>
      </c>
      <c r="I656" s="28" t="n">
        <f aca="false">SUM($C656,$G656,S$5,S$6)</f>
        <v>3077.51</v>
      </c>
      <c r="J656" s="28" t="n">
        <f aca="false">SUM($C656,$G656,T$5,T$6)</f>
        <v>3672.5</v>
      </c>
      <c r="K656" s="28" t="n">
        <f aca="false">SUM($C656,$G656,U$5,U$6)</f>
        <v>4993.52</v>
      </c>
      <c r="L656" s="28" t="n">
        <v>0</v>
      </c>
      <c r="M656" s="28" t="n">
        <v>494.25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71</v>
      </c>
      <c r="B657" s="26" t="n">
        <v>0</v>
      </c>
      <c r="C657" s="27" t="n">
        <f aca="false">'до 150 кВт'!$C$657</f>
        <v>1388.32</v>
      </c>
      <c r="D657" s="27" t="n">
        <f aca="false">'до 150 кВт'!$D$657</f>
        <v>0</v>
      </c>
      <c r="E657" s="27" t="n">
        <f aca="false">'до 150 кВт'!$E$657</f>
        <v>328.33</v>
      </c>
      <c r="F657" s="27" t="n">
        <f aca="false">'до 150 кВт'!$F$657</f>
        <v>1415.99</v>
      </c>
      <c r="G657" s="27" t="n">
        <v>75.7</v>
      </c>
      <c r="H657" s="28" t="n">
        <f aca="false">SUM($C657,$G657,R$5,R$6)</f>
        <v>2655.52</v>
      </c>
      <c r="I657" s="28" t="n">
        <f aca="false">SUM($C657,$G657,S$5,S$6)</f>
        <v>3019.06</v>
      </c>
      <c r="J657" s="28" t="n">
        <f aca="false">SUM($C657,$G657,T$5,T$6)</f>
        <v>3614.05</v>
      </c>
      <c r="K657" s="28" t="n">
        <f aca="false">SUM($C657,$G657,U$5,U$6)</f>
        <v>4935.07</v>
      </c>
      <c r="L657" s="28" t="n">
        <v>0</v>
      </c>
      <c r="M657" s="28" t="n">
        <v>346.23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71</v>
      </c>
      <c r="B658" s="26" t="n">
        <v>1</v>
      </c>
      <c r="C658" s="27" t="n">
        <f aca="false">'до 150 кВт'!$C$658</f>
        <v>1139.4</v>
      </c>
      <c r="D658" s="27" t="n">
        <f aca="false">'до 150 кВт'!$D$658</f>
        <v>0</v>
      </c>
      <c r="E658" s="27" t="n">
        <f aca="false">'до 150 кВт'!$E$658</f>
        <v>320.08</v>
      </c>
      <c r="F658" s="27" t="n">
        <f aca="false">'до 150 кВт'!$F$658</f>
        <v>1167.07</v>
      </c>
      <c r="G658" s="27" t="n">
        <v>62.13</v>
      </c>
      <c r="H658" s="28" t="n">
        <f aca="false">SUM($C658,$G658,R$5,R$6)</f>
        <v>2393.03</v>
      </c>
      <c r="I658" s="28" t="n">
        <f aca="false">SUM($C658,$G658,S$5,S$6)</f>
        <v>2756.57</v>
      </c>
      <c r="J658" s="28" t="n">
        <f aca="false">SUM($C658,$G658,T$5,T$6)</f>
        <v>3351.56</v>
      </c>
      <c r="K658" s="28" t="n">
        <f aca="false">SUM($C658,$G658,U$5,U$6)</f>
        <v>4672.58</v>
      </c>
      <c r="L658" s="28" t="n">
        <v>0</v>
      </c>
      <c r="M658" s="28" t="n">
        <v>337.53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71</v>
      </c>
      <c r="B659" s="26" t="n">
        <v>2</v>
      </c>
      <c r="C659" s="27" t="n">
        <f aca="false">'до 150 кВт'!$C$659</f>
        <v>1022.48</v>
      </c>
      <c r="D659" s="27" t="n">
        <f aca="false">'до 150 кВт'!$D$659</f>
        <v>0</v>
      </c>
      <c r="E659" s="27" t="n">
        <f aca="false">'до 150 кВт'!$E$659</f>
        <v>174.41</v>
      </c>
      <c r="F659" s="27" t="n">
        <f aca="false">'до 150 кВт'!$F$659</f>
        <v>1050.15</v>
      </c>
      <c r="G659" s="27" t="n">
        <v>55.75</v>
      </c>
      <c r="H659" s="28" t="n">
        <f aca="false">SUM($C659,$G659,R$5,R$6)</f>
        <v>2269.73</v>
      </c>
      <c r="I659" s="28" t="n">
        <f aca="false">SUM($C659,$G659,S$5,S$6)</f>
        <v>2633.27</v>
      </c>
      <c r="J659" s="28" t="n">
        <f aca="false">SUM($C659,$G659,T$5,T$6)</f>
        <v>3228.26</v>
      </c>
      <c r="K659" s="28" t="n">
        <f aca="false">SUM($C659,$G659,U$5,U$6)</f>
        <v>4549.28</v>
      </c>
      <c r="L659" s="28" t="n">
        <v>0</v>
      </c>
      <c r="M659" s="28" t="n">
        <v>183.92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71</v>
      </c>
      <c r="B660" s="26" t="n">
        <v>3</v>
      </c>
      <c r="C660" s="27" t="n">
        <f aca="false">'до 150 кВт'!$C$660</f>
        <v>1010.78</v>
      </c>
      <c r="D660" s="27" t="n">
        <f aca="false">'до 150 кВт'!$D$660</f>
        <v>0</v>
      </c>
      <c r="E660" s="27" t="n">
        <f aca="false">'до 150 кВт'!$E$660</f>
        <v>127.97</v>
      </c>
      <c r="F660" s="27" t="n">
        <f aca="false">'до 150 кВт'!$F$660</f>
        <v>1038.45</v>
      </c>
      <c r="G660" s="27" t="n">
        <v>55.11</v>
      </c>
      <c r="H660" s="28" t="n">
        <f aca="false">SUM($C660,$G660,R$5,R$6)</f>
        <v>2257.39</v>
      </c>
      <c r="I660" s="28" t="n">
        <f aca="false">SUM($C660,$G660,S$5,S$6)</f>
        <v>2620.93</v>
      </c>
      <c r="J660" s="28" t="n">
        <f aca="false">SUM($C660,$G660,T$5,T$6)</f>
        <v>3215.92</v>
      </c>
      <c r="K660" s="28" t="n">
        <f aca="false">SUM($C660,$G660,U$5,U$6)</f>
        <v>4536.94</v>
      </c>
      <c r="L660" s="28" t="n">
        <v>0</v>
      </c>
      <c r="M660" s="28" t="n">
        <v>134.95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71</v>
      </c>
      <c r="B661" s="26" t="n">
        <v>4</v>
      </c>
      <c r="C661" s="27" t="n">
        <f aca="false">'до 150 кВт'!$C$661</f>
        <v>962.05</v>
      </c>
      <c r="D661" s="27" t="n">
        <f aca="false">'до 150 кВт'!$D$661</f>
        <v>0</v>
      </c>
      <c r="E661" s="27" t="n">
        <f aca="false">'до 150 кВт'!$E$661</f>
        <v>162.82</v>
      </c>
      <c r="F661" s="27" t="n">
        <f aca="false">'до 150 кВт'!$F$661</f>
        <v>989.72</v>
      </c>
      <c r="G661" s="27" t="n">
        <v>52.46</v>
      </c>
      <c r="H661" s="28" t="n">
        <f aca="false">SUM($C661,$G661,R$5,R$6)</f>
        <v>2206.01</v>
      </c>
      <c r="I661" s="28" t="n">
        <f aca="false">SUM($C661,$G661,S$5,S$6)</f>
        <v>2569.55</v>
      </c>
      <c r="J661" s="28" t="n">
        <f aca="false">SUM($C661,$G661,T$5,T$6)</f>
        <v>3164.54</v>
      </c>
      <c r="K661" s="28" t="n">
        <f aca="false">SUM($C661,$G661,U$5,U$6)</f>
        <v>4485.56</v>
      </c>
      <c r="L661" s="28" t="n">
        <v>0</v>
      </c>
      <c r="M661" s="28" t="n">
        <v>171.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71</v>
      </c>
      <c r="B662" s="26" t="n">
        <v>5</v>
      </c>
      <c r="C662" s="27" t="n">
        <f aca="false">'до 150 кВт'!$C$662</f>
        <v>931.79</v>
      </c>
      <c r="D662" s="27" t="n">
        <f aca="false">'до 150 кВт'!$D$662</f>
        <v>0</v>
      </c>
      <c r="E662" s="27" t="n">
        <f aca="false">'до 150 кВт'!$E$662</f>
        <v>56.27</v>
      </c>
      <c r="F662" s="27" t="n">
        <f aca="false">'до 150 кВт'!$F$662</f>
        <v>959.46</v>
      </c>
      <c r="G662" s="27" t="n">
        <v>50.81</v>
      </c>
      <c r="H662" s="28" t="n">
        <f aca="false">SUM($C662,$G662,R$5,R$6)</f>
        <v>2174.1</v>
      </c>
      <c r="I662" s="28" t="n">
        <f aca="false">SUM($C662,$G662,S$5,S$6)</f>
        <v>2537.64</v>
      </c>
      <c r="J662" s="28" t="n">
        <f aca="false">SUM($C662,$G662,T$5,T$6)</f>
        <v>3132.63</v>
      </c>
      <c r="K662" s="28" t="n">
        <f aca="false">SUM($C662,$G662,U$5,U$6)</f>
        <v>4453.65</v>
      </c>
      <c r="L662" s="28" t="n">
        <v>0</v>
      </c>
      <c r="M662" s="28" t="n">
        <v>59.34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71</v>
      </c>
      <c r="B663" s="26" t="n">
        <v>6</v>
      </c>
      <c r="C663" s="27" t="n">
        <f aca="false">'до 150 кВт'!$C$663</f>
        <v>1011.04</v>
      </c>
      <c r="D663" s="27" t="n">
        <f aca="false">'до 150 кВт'!$D$663</f>
        <v>7.95</v>
      </c>
      <c r="E663" s="27" t="n">
        <f aca="false">'до 150 кВт'!$E$663</f>
        <v>0</v>
      </c>
      <c r="F663" s="27" t="n">
        <f aca="false">'до 150 кВт'!$F$663</f>
        <v>1038.71</v>
      </c>
      <c r="G663" s="27" t="n">
        <v>55.13</v>
      </c>
      <c r="H663" s="28" t="n">
        <f aca="false">SUM($C663,$G663,R$5,R$6)</f>
        <v>2257.67</v>
      </c>
      <c r="I663" s="28" t="n">
        <f aca="false">SUM($C663,$G663,S$5,S$6)</f>
        <v>2621.21</v>
      </c>
      <c r="J663" s="28" t="n">
        <f aca="false">SUM($C663,$G663,T$5,T$6)</f>
        <v>3216.2</v>
      </c>
      <c r="K663" s="28" t="n">
        <f aca="false">SUM($C663,$G663,U$5,U$6)</f>
        <v>4537.22</v>
      </c>
      <c r="L663" s="28" t="n">
        <v>8.3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71</v>
      </c>
      <c r="B664" s="26" t="n">
        <v>7</v>
      </c>
      <c r="C664" s="27" t="n">
        <f aca="false">'до 150 кВт'!$C$664</f>
        <v>989.48</v>
      </c>
      <c r="D664" s="27" t="n">
        <f aca="false">'до 150 кВт'!$D$664</f>
        <v>54.97</v>
      </c>
      <c r="E664" s="27" t="n">
        <f aca="false">'до 150 кВт'!$E$664</f>
        <v>0</v>
      </c>
      <c r="F664" s="27" t="n">
        <f aca="false">'до 150 кВт'!$F$664</f>
        <v>1017.15</v>
      </c>
      <c r="G664" s="27" t="n">
        <v>53.95</v>
      </c>
      <c r="H664" s="28" t="n">
        <f aca="false">SUM($C664,$G664,R$5,R$6)</f>
        <v>2234.93</v>
      </c>
      <c r="I664" s="28" t="n">
        <f aca="false">SUM($C664,$G664,S$5,S$6)</f>
        <v>2598.47</v>
      </c>
      <c r="J664" s="28" t="n">
        <f aca="false">SUM($C664,$G664,T$5,T$6)</f>
        <v>3193.46</v>
      </c>
      <c r="K664" s="28" t="n">
        <f aca="false">SUM($C664,$G664,U$5,U$6)</f>
        <v>4514.48</v>
      </c>
      <c r="L664" s="28" t="n">
        <v>57.9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71</v>
      </c>
      <c r="B665" s="26" t="n">
        <v>8</v>
      </c>
      <c r="C665" s="27" t="n">
        <f aca="false">'до 150 кВт'!$C$665</f>
        <v>1258.87</v>
      </c>
      <c r="D665" s="27" t="n">
        <f aca="false">'до 150 кВт'!$D$665</f>
        <v>81.54</v>
      </c>
      <c r="E665" s="27" t="n">
        <f aca="false">'до 150 кВт'!$E$665</f>
        <v>0</v>
      </c>
      <c r="F665" s="27" t="n">
        <f aca="false">'до 150 кВт'!$F$665</f>
        <v>1286.54</v>
      </c>
      <c r="G665" s="27" t="n">
        <v>68.64</v>
      </c>
      <c r="H665" s="28" t="n">
        <f aca="false">SUM($C665,$G665,R$5,R$6)</f>
        <v>2519.01</v>
      </c>
      <c r="I665" s="28" t="n">
        <f aca="false">SUM($C665,$G665,S$5,S$6)</f>
        <v>2882.55</v>
      </c>
      <c r="J665" s="28" t="n">
        <f aca="false">SUM($C665,$G665,T$5,T$6)</f>
        <v>3477.54</v>
      </c>
      <c r="K665" s="28" t="n">
        <f aca="false">SUM($C665,$G665,U$5,U$6)</f>
        <v>4798.56</v>
      </c>
      <c r="L665" s="28" t="n">
        <v>85.99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71</v>
      </c>
      <c r="B666" s="26" t="n">
        <v>9</v>
      </c>
      <c r="C666" s="27" t="n">
        <f aca="false">'до 150 кВт'!$C$666</f>
        <v>1513.43</v>
      </c>
      <c r="D666" s="27" t="n">
        <f aca="false">'до 150 кВт'!$D$666</f>
        <v>0</v>
      </c>
      <c r="E666" s="27" t="n">
        <f aca="false">'до 150 кВт'!$E$666</f>
        <v>96.12</v>
      </c>
      <c r="F666" s="27" t="n">
        <f aca="false">'до 150 кВт'!$F$666</f>
        <v>1541.1</v>
      </c>
      <c r="G666" s="27" t="n">
        <v>82.52</v>
      </c>
      <c r="H666" s="28" t="n">
        <f aca="false">SUM($C666,$G666,R$5,R$6)</f>
        <v>2787.45</v>
      </c>
      <c r="I666" s="28" t="n">
        <f aca="false">SUM($C666,$G666,S$5,S$6)</f>
        <v>3150.99</v>
      </c>
      <c r="J666" s="28" t="n">
        <f aca="false">SUM($C666,$G666,T$5,T$6)</f>
        <v>3745.98</v>
      </c>
      <c r="K666" s="28" t="n">
        <f aca="false">SUM($C666,$G666,U$5,U$6)</f>
        <v>5067</v>
      </c>
      <c r="L666" s="28" t="n">
        <v>0</v>
      </c>
      <c r="M666" s="28" t="n">
        <v>101.36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71</v>
      </c>
      <c r="B667" s="26" t="n">
        <v>10</v>
      </c>
      <c r="C667" s="27" t="n">
        <f aca="false">'до 150 кВт'!$C$667</f>
        <v>1597.11</v>
      </c>
      <c r="D667" s="27" t="n">
        <f aca="false">'до 150 кВт'!$D$667</f>
        <v>0</v>
      </c>
      <c r="E667" s="27" t="n">
        <f aca="false">'до 150 кВт'!$E$667</f>
        <v>99.76</v>
      </c>
      <c r="F667" s="27" t="n">
        <f aca="false">'до 150 кВт'!$F$667</f>
        <v>1624.78</v>
      </c>
      <c r="G667" s="27" t="n">
        <v>87.08</v>
      </c>
      <c r="H667" s="28" t="n">
        <f aca="false">SUM($C667,$G667,R$5,R$6)</f>
        <v>2875.69</v>
      </c>
      <c r="I667" s="28" t="n">
        <f aca="false">SUM($C667,$G667,S$5,S$6)</f>
        <v>3239.23</v>
      </c>
      <c r="J667" s="28" t="n">
        <f aca="false">SUM($C667,$G667,T$5,T$6)</f>
        <v>3834.22</v>
      </c>
      <c r="K667" s="28" t="n">
        <f aca="false">SUM($C667,$G667,U$5,U$6)</f>
        <v>5155.24</v>
      </c>
      <c r="L667" s="28" t="n">
        <v>0</v>
      </c>
      <c r="M667" s="28" t="n">
        <v>105.2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71</v>
      </c>
      <c r="B668" s="26" t="n">
        <v>11</v>
      </c>
      <c r="C668" s="27" t="n">
        <f aca="false">'до 150 кВт'!$C$668</f>
        <v>1598.23</v>
      </c>
      <c r="D668" s="27" t="n">
        <f aca="false">'до 150 кВт'!$D$668</f>
        <v>0</v>
      </c>
      <c r="E668" s="27" t="n">
        <f aca="false">'до 150 кВт'!$E$668</f>
        <v>81.1</v>
      </c>
      <c r="F668" s="27" t="n">
        <f aca="false">'до 150 кВт'!$F$668</f>
        <v>1625.9</v>
      </c>
      <c r="G668" s="27" t="n">
        <v>87.14</v>
      </c>
      <c r="H668" s="28" t="n">
        <f aca="false">SUM($C668,$G668,R$5,R$6)</f>
        <v>2876.87</v>
      </c>
      <c r="I668" s="28" t="n">
        <f aca="false">SUM($C668,$G668,S$5,S$6)</f>
        <v>3240.41</v>
      </c>
      <c r="J668" s="28" t="n">
        <f aca="false">SUM($C668,$G668,T$5,T$6)</f>
        <v>3835.4</v>
      </c>
      <c r="K668" s="28" t="n">
        <f aca="false">SUM($C668,$G668,U$5,U$6)</f>
        <v>5156.42</v>
      </c>
      <c r="L668" s="28" t="n">
        <v>0</v>
      </c>
      <c r="M668" s="28" t="n">
        <v>85.52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71</v>
      </c>
      <c r="B669" s="26" t="n">
        <v>12</v>
      </c>
      <c r="C669" s="27" t="n">
        <f aca="false">'до 150 кВт'!$C$669</f>
        <v>1599.39</v>
      </c>
      <c r="D669" s="27" t="n">
        <f aca="false">'до 150 кВт'!$D$669</f>
        <v>0</v>
      </c>
      <c r="E669" s="27" t="n">
        <f aca="false">'до 150 кВт'!$E$669</f>
        <v>102.85</v>
      </c>
      <c r="F669" s="27" t="n">
        <f aca="false">'до 150 кВт'!$F$669</f>
        <v>1627.06</v>
      </c>
      <c r="G669" s="27" t="n">
        <v>87.21</v>
      </c>
      <c r="H669" s="28" t="n">
        <f aca="false">SUM($C669,$G669,R$5,R$6)</f>
        <v>2878.1</v>
      </c>
      <c r="I669" s="28" t="n">
        <f aca="false">SUM($C669,$G669,S$5,S$6)</f>
        <v>3241.64</v>
      </c>
      <c r="J669" s="28" t="n">
        <f aca="false">SUM($C669,$G669,T$5,T$6)</f>
        <v>3836.63</v>
      </c>
      <c r="K669" s="28" t="n">
        <f aca="false">SUM($C669,$G669,U$5,U$6)</f>
        <v>5157.65</v>
      </c>
      <c r="L669" s="28" t="n">
        <v>0</v>
      </c>
      <c r="M669" s="28" t="n">
        <v>108.46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71</v>
      </c>
      <c r="B670" s="26" t="n">
        <v>13</v>
      </c>
      <c r="C670" s="27" t="n">
        <f aca="false">'до 150 кВт'!$C$670</f>
        <v>1595.28</v>
      </c>
      <c r="D670" s="27" t="n">
        <f aca="false">'до 150 кВт'!$D$670</f>
        <v>0</v>
      </c>
      <c r="E670" s="27" t="n">
        <f aca="false">'до 150 кВт'!$E$670</f>
        <v>103.33</v>
      </c>
      <c r="F670" s="27" t="n">
        <f aca="false">'до 150 кВт'!$F$670</f>
        <v>1622.95</v>
      </c>
      <c r="G670" s="27" t="n">
        <v>86.98</v>
      </c>
      <c r="H670" s="28" t="n">
        <f aca="false">SUM($C670,$G670,R$5,R$6)</f>
        <v>2873.76</v>
      </c>
      <c r="I670" s="28" t="n">
        <f aca="false">SUM($C670,$G670,S$5,S$6)</f>
        <v>3237.3</v>
      </c>
      <c r="J670" s="28" t="n">
        <f aca="false">SUM($C670,$G670,T$5,T$6)</f>
        <v>3832.29</v>
      </c>
      <c r="K670" s="28" t="n">
        <f aca="false">SUM($C670,$G670,U$5,U$6)</f>
        <v>5153.31</v>
      </c>
      <c r="L670" s="28" t="n">
        <v>0</v>
      </c>
      <c r="M670" s="28" t="n">
        <v>108.96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71</v>
      </c>
      <c r="B671" s="26" t="n">
        <v>14</v>
      </c>
      <c r="C671" s="27" t="n">
        <f aca="false">'до 150 кВт'!$C$671</f>
        <v>1594.76</v>
      </c>
      <c r="D671" s="27" t="n">
        <f aca="false">'до 150 кВт'!$D$671</f>
        <v>0</v>
      </c>
      <c r="E671" s="27" t="n">
        <f aca="false">'до 150 кВт'!$E$671</f>
        <v>254.88</v>
      </c>
      <c r="F671" s="27" t="n">
        <f aca="false">'до 150 кВт'!$F$671</f>
        <v>1622.43</v>
      </c>
      <c r="G671" s="27" t="n">
        <v>86.96</v>
      </c>
      <c r="H671" s="28" t="n">
        <f aca="false">SUM($C671,$G671,R$5,R$6)</f>
        <v>2873.22</v>
      </c>
      <c r="I671" s="28" t="n">
        <f aca="false">SUM($C671,$G671,S$5,S$6)</f>
        <v>3236.76</v>
      </c>
      <c r="J671" s="28" t="n">
        <f aca="false">SUM($C671,$G671,T$5,T$6)</f>
        <v>3831.75</v>
      </c>
      <c r="K671" s="28" t="n">
        <f aca="false">SUM($C671,$G671,U$5,U$6)</f>
        <v>5152.77</v>
      </c>
      <c r="L671" s="28" t="n">
        <v>0</v>
      </c>
      <c r="M671" s="28" t="n">
        <v>268.78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71</v>
      </c>
      <c r="B672" s="26" t="n">
        <v>15</v>
      </c>
      <c r="C672" s="27" t="n">
        <f aca="false">'до 150 кВт'!$C$672</f>
        <v>1595.69</v>
      </c>
      <c r="D672" s="27" t="n">
        <f aca="false">'до 150 кВт'!$D$672</f>
        <v>0</v>
      </c>
      <c r="E672" s="27" t="n">
        <f aca="false">'до 150 кВт'!$E$672</f>
        <v>243.95</v>
      </c>
      <c r="F672" s="27" t="n">
        <f aca="false">'до 150 кВт'!$F$672</f>
        <v>1623.36</v>
      </c>
      <c r="G672" s="27" t="n">
        <v>87.01</v>
      </c>
      <c r="H672" s="28" t="n">
        <f aca="false">SUM($C672,$G672,R$5,R$6)</f>
        <v>2874.2</v>
      </c>
      <c r="I672" s="28" t="n">
        <f aca="false">SUM($C672,$G672,S$5,S$6)</f>
        <v>3237.74</v>
      </c>
      <c r="J672" s="28" t="n">
        <f aca="false">SUM($C672,$G672,T$5,T$6)</f>
        <v>3832.73</v>
      </c>
      <c r="K672" s="28" t="n">
        <f aca="false">SUM($C672,$G672,U$5,U$6)</f>
        <v>5153.75</v>
      </c>
      <c r="L672" s="28" t="n">
        <v>0</v>
      </c>
      <c r="M672" s="28" t="n">
        <v>257.25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71</v>
      </c>
      <c r="B673" s="26" t="n">
        <v>16</v>
      </c>
      <c r="C673" s="27" t="n">
        <f aca="false">'до 150 кВт'!$C$673</f>
        <v>1602.24</v>
      </c>
      <c r="D673" s="27" t="n">
        <f aca="false">'до 150 кВт'!$D$673</f>
        <v>0</v>
      </c>
      <c r="E673" s="27" t="n">
        <f aca="false">'до 150 кВт'!$E$673</f>
        <v>299.7</v>
      </c>
      <c r="F673" s="27" t="n">
        <f aca="false">'до 150 кВт'!$F$673</f>
        <v>1629.91</v>
      </c>
      <c r="G673" s="27" t="n">
        <v>87.36</v>
      </c>
      <c r="H673" s="28" t="n">
        <f aca="false">SUM($C673,$G673,R$5,R$6)</f>
        <v>2881.1</v>
      </c>
      <c r="I673" s="28" t="n">
        <f aca="false">SUM($C673,$G673,S$5,S$6)</f>
        <v>3244.64</v>
      </c>
      <c r="J673" s="28" t="n">
        <f aca="false">SUM($C673,$G673,T$5,T$6)</f>
        <v>3839.63</v>
      </c>
      <c r="K673" s="28" t="n">
        <f aca="false">SUM($C673,$G673,U$5,U$6)</f>
        <v>5160.65</v>
      </c>
      <c r="L673" s="28" t="n">
        <v>0</v>
      </c>
      <c r="M673" s="28" t="n">
        <v>316.04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71</v>
      </c>
      <c r="B674" s="26" t="n">
        <v>17</v>
      </c>
      <c r="C674" s="27" t="n">
        <f aca="false">'до 150 кВт'!$C$674</f>
        <v>1600.14</v>
      </c>
      <c r="D674" s="27" t="n">
        <f aca="false">'до 150 кВт'!$D$674</f>
        <v>0</v>
      </c>
      <c r="E674" s="27" t="n">
        <f aca="false">'до 150 кВт'!$E$674</f>
        <v>330.04</v>
      </c>
      <c r="F674" s="27" t="n">
        <f aca="false">'до 150 кВт'!$F$674</f>
        <v>1627.81</v>
      </c>
      <c r="G674" s="27" t="n">
        <v>87.25</v>
      </c>
      <c r="H674" s="28" t="n">
        <f aca="false">SUM($C674,$G674,R$5,R$6)</f>
        <v>2878.89</v>
      </c>
      <c r="I674" s="28" t="n">
        <f aca="false">SUM($C674,$G674,S$5,S$6)</f>
        <v>3242.43</v>
      </c>
      <c r="J674" s="28" t="n">
        <f aca="false">SUM($C674,$G674,T$5,T$6)</f>
        <v>3837.42</v>
      </c>
      <c r="K674" s="28" t="n">
        <f aca="false">SUM($C674,$G674,U$5,U$6)</f>
        <v>5158.44</v>
      </c>
      <c r="L674" s="28" t="n">
        <v>0</v>
      </c>
      <c r="M674" s="28" t="n">
        <v>348.04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71</v>
      </c>
      <c r="B675" s="26" t="n">
        <v>18</v>
      </c>
      <c r="C675" s="27" t="n">
        <f aca="false">'до 150 кВт'!$C$675</f>
        <v>1601.16</v>
      </c>
      <c r="D675" s="27" t="n">
        <f aca="false">'до 150 кВт'!$D$675</f>
        <v>0</v>
      </c>
      <c r="E675" s="27" t="n">
        <f aca="false">'до 150 кВт'!$E$675</f>
        <v>59.49</v>
      </c>
      <c r="F675" s="27" t="n">
        <f aca="false">'до 150 кВт'!$F$675</f>
        <v>1628.83</v>
      </c>
      <c r="G675" s="27" t="n">
        <v>87.3</v>
      </c>
      <c r="H675" s="28" t="n">
        <f aca="false">SUM($C675,$G675,R$5,R$6)</f>
        <v>2879.96</v>
      </c>
      <c r="I675" s="28" t="n">
        <f aca="false">SUM($C675,$G675,S$5,S$6)</f>
        <v>3243.5</v>
      </c>
      <c r="J675" s="28" t="n">
        <f aca="false">SUM($C675,$G675,T$5,T$6)</f>
        <v>3838.49</v>
      </c>
      <c r="K675" s="28" t="n">
        <f aca="false">SUM($C675,$G675,U$5,U$6)</f>
        <v>5159.51</v>
      </c>
      <c r="L675" s="28" t="n">
        <v>0</v>
      </c>
      <c r="M675" s="28" t="n">
        <v>62.73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71</v>
      </c>
      <c r="B676" s="26" t="n">
        <v>19</v>
      </c>
      <c r="C676" s="27" t="n">
        <f aca="false">'до 150 кВт'!$C$676</f>
        <v>1596.16</v>
      </c>
      <c r="D676" s="27" t="n">
        <f aca="false">'до 150 кВт'!$D$676</f>
        <v>0</v>
      </c>
      <c r="E676" s="27" t="n">
        <f aca="false">'до 150 кВт'!$E$676</f>
        <v>19.68</v>
      </c>
      <c r="F676" s="27" t="n">
        <f aca="false">'до 150 кВт'!$F$676</f>
        <v>1623.83</v>
      </c>
      <c r="G676" s="27" t="n">
        <v>87.03</v>
      </c>
      <c r="H676" s="28" t="n">
        <f aca="false">SUM($C676,$G676,R$5,R$6)</f>
        <v>2874.69</v>
      </c>
      <c r="I676" s="28" t="n">
        <f aca="false">SUM($C676,$G676,S$5,S$6)</f>
        <v>3238.23</v>
      </c>
      <c r="J676" s="28" t="n">
        <f aca="false">SUM($C676,$G676,T$5,T$6)</f>
        <v>3833.22</v>
      </c>
      <c r="K676" s="28" t="n">
        <f aca="false">SUM($C676,$G676,U$5,U$6)</f>
        <v>5154.24</v>
      </c>
      <c r="L676" s="28" t="n">
        <v>0</v>
      </c>
      <c r="M676" s="28" t="n">
        <v>20.75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71</v>
      </c>
      <c r="B677" s="26" t="n">
        <v>20</v>
      </c>
      <c r="C677" s="27" t="n">
        <f aca="false">'до 150 кВт'!$C$677</f>
        <v>1613.28</v>
      </c>
      <c r="D677" s="27" t="n">
        <f aca="false">'до 150 кВт'!$D$677</f>
        <v>0</v>
      </c>
      <c r="E677" s="27" t="n">
        <f aca="false">'до 150 кВт'!$E$677</f>
        <v>199.09</v>
      </c>
      <c r="F677" s="27" t="n">
        <f aca="false">'до 150 кВт'!$F$677</f>
        <v>1640.95</v>
      </c>
      <c r="G677" s="27" t="n">
        <v>87.97</v>
      </c>
      <c r="H677" s="28" t="n">
        <f aca="false">SUM($C677,$G677,R$5,R$6)</f>
        <v>2892.75</v>
      </c>
      <c r="I677" s="28" t="n">
        <f aca="false">SUM($C677,$G677,S$5,S$6)</f>
        <v>3256.29</v>
      </c>
      <c r="J677" s="28" t="n">
        <f aca="false">SUM($C677,$G677,T$5,T$6)</f>
        <v>3851.28</v>
      </c>
      <c r="K677" s="28" t="n">
        <f aca="false">SUM($C677,$G677,U$5,U$6)</f>
        <v>5172.3</v>
      </c>
      <c r="L677" s="28" t="n">
        <v>0</v>
      </c>
      <c r="M677" s="28" t="n">
        <v>209.95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71</v>
      </c>
      <c r="B678" s="26" t="n">
        <v>21</v>
      </c>
      <c r="C678" s="27" t="n">
        <f aca="false">'до 150 кВт'!$C$678</f>
        <v>1611.21</v>
      </c>
      <c r="D678" s="27" t="n">
        <f aca="false">'до 150 кВт'!$D$678</f>
        <v>0</v>
      </c>
      <c r="E678" s="27" t="n">
        <f aca="false">'до 150 кВт'!$E$678</f>
        <v>250.97</v>
      </c>
      <c r="F678" s="27" t="n">
        <f aca="false">'до 150 кВт'!$F$678</f>
        <v>1638.88</v>
      </c>
      <c r="G678" s="27" t="n">
        <v>87.85</v>
      </c>
      <c r="H678" s="28" t="n">
        <f aca="false">SUM($C678,$G678,R$5,R$6)</f>
        <v>2890.56</v>
      </c>
      <c r="I678" s="28" t="n">
        <f aca="false">SUM($C678,$G678,S$5,S$6)</f>
        <v>3254.1</v>
      </c>
      <c r="J678" s="28" t="n">
        <f aca="false">SUM($C678,$G678,T$5,T$6)</f>
        <v>3849.09</v>
      </c>
      <c r="K678" s="28" t="n">
        <f aca="false">SUM($C678,$G678,U$5,U$6)</f>
        <v>5170.11</v>
      </c>
      <c r="L678" s="28" t="n">
        <v>0</v>
      </c>
      <c r="M678" s="28" t="n">
        <v>264.65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71</v>
      </c>
      <c r="B679" s="26" t="n">
        <v>22</v>
      </c>
      <c r="C679" s="27" t="n">
        <f aca="false">'до 150 кВт'!$C$679</f>
        <v>1598.61</v>
      </c>
      <c r="D679" s="27" t="n">
        <f aca="false">'до 150 кВт'!$D$679</f>
        <v>0</v>
      </c>
      <c r="E679" s="27" t="n">
        <f aca="false">'до 150 кВт'!$E$679</f>
        <v>200.1</v>
      </c>
      <c r="F679" s="27" t="n">
        <f aca="false">'до 150 кВт'!$F$679</f>
        <v>1626.28</v>
      </c>
      <c r="G679" s="27" t="n">
        <v>87.17</v>
      </c>
      <c r="H679" s="28" t="n">
        <f aca="false">SUM($C679,$G679,R$5,R$6)</f>
        <v>2877.28</v>
      </c>
      <c r="I679" s="28" t="n">
        <f aca="false">SUM($C679,$G679,S$5,S$6)</f>
        <v>3240.82</v>
      </c>
      <c r="J679" s="28" t="n">
        <f aca="false">SUM($C679,$G679,T$5,T$6)</f>
        <v>3835.81</v>
      </c>
      <c r="K679" s="28" t="n">
        <f aca="false">SUM($C679,$G679,U$5,U$6)</f>
        <v>5156.83</v>
      </c>
      <c r="L679" s="28" t="n">
        <v>0</v>
      </c>
      <c r="M679" s="28" t="n">
        <v>211.01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71</v>
      </c>
      <c r="B680" s="26" t="n">
        <v>23</v>
      </c>
      <c r="C680" s="27" t="n">
        <f aca="false">'до 150 кВт'!$C$680</f>
        <v>1434.72</v>
      </c>
      <c r="D680" s="27" t="n">
        <f aca="false">'до 150 кВт'!$D$680</f>
        <v>0</v>
      </c>
      <c r="E680" s="27" t="n">
        <f aca="false">'до 150 кВт'!$E$680</f>
        <v>430.51</v>
      </c>
      <c r="F680" s="27" t="n">
        <f aca="false">'до 150 кВт'!$F$680</f>
        <v>1462.39</v>
      </c>
      <c r="G680" s="27" t="n">
        <v>78.23</v>
      </c>
      <c r="H680" s="28" t="n">
        <f aca="false">SUM($C680,$G680,R$5,R$6)</f>
        <v>2704.45</v>
      </c>
      <c r="I680" s="28" t="n">
        <f aca="false">SUM($C680,$G680,S$5,S$6)</f>
        <v>3067.99</v>
      </c>
      <c r="J680" s="28" t="n">
        <f aca="false">SUM($C680,$G680,T$5,T$6)</f>
        <v>3662.98</v>
      </c>
      <c r="K680" s="28" t="n">
        <f aca="false">SUM($C680,$G680,U$5,U$6)</f>
        <v>4984</v>
      </c>
      <c r="L680" s="28" t="n">
        <v>0</v>
      </c>
      <c r="M680" s="28" t="n">
        <v>453.9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72</v>
      </c>
      <c r="B681" s="26" t="n">
        <v>0</v>
      </c>
      <c r="C681" s="27" t="n">
        <f aca="false">'до 150 кВт'!$C$681</f>
        <v>1243.34</v>
      </c>
      <c r="D681" s="27" t="n">
        <f aca="false">'до 150 кВт'!$D$681</f>
        <v>0</v>
      </c>
      <c r="E681" s="27" t="n">
        <f aca="false">'до 150 кВт'!$E$681</f>
        <v>171.44</v>
      </c>
      <c r="F681" s="27" t="n">
        <f aca="false">'до 150 кВт'!$F$681</f>
        <v>1271.01</v>
      </c>
      <c r="G681" s="27" t="n">
        <v>67.79</v>
      </c>
      <c r="H681" s="28" t="n">
        <f aca="false">SUM($C681,$G681,R$5,R$6)</f>
        <v>2502.63</v>
      </c>
      <c r="I681" s="28" t="n">
        <f aca="false">SUM($C681,$G681,S$5,S$6)</f>
        <v>2866.17</v>
      </c>
      <c r="J681" s="28" t="n">
        <f aca="false">SUM($C681,$G681,T$5,T$6)</f>
        <v>3461.16</v>
      </c>
      <c r="K681" s="28" t="n">
        <f aca="false">SUM($C681,$G681,U$5,U$6)</f>
        <v>4782.18</v>
      </c>
      <c r="L681" s="28" t="n">
        <v>0</v>
      </c>
      <c r="M681" s="28" t="n">
        <v>180.79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72</v>
      </c>
      <c r="B682" s="26" t="n">
        <v>1</v>
      </c>
      <c r="C682" s="27" t="n">
        <f aca="false">'до 150 кВт'!$C$682</f>
        <v>1080.89</v>
      </c>
      <c r="D682" s="27" t="n">
        <f aca="false">'до 150 кВт'!$D$682</f>
        <v>0</v>
      </c>
      <c r="E682" s="27" t="n">
        <f aca="false">'до 150 кВт'!$E$682</f>
        <v>317.32</v>
      </c>
      <c r="F682" s="27" t="n">
        <f aca="false">'до 150 кВт'!$F$682</f>
        <v>1108.56</v>
      </c>
      <c r="G682" s="27" t="n">
        <v>58.94</v>
      </c>
      <c r="H682" s="28" t="n">
        <f aca="false">SUM($C682,$G682,R$5,R$6)</f>
        <v>2331.33</v>
      </c>
      <c r="I682" s="28" t="n">
        <f aca="false">SUM($C682,$G682,S$5,S$6)</f>
        <v>2694.87</v>
      </c>
      <c r="J682" s="28" t="n">
        <f aca="false">SUM($C682,$G682,T$5,T$6)</f>
        <v>3289.86</v>
      </c>
      <c r="K682" s="28" t="n">
        <f aca="false">SUM($C682,$G682,U$5,U$6)</f>
        <v>4610.88</v>
      </c>
      <c r="L682" s="28" t="n">
        <v>0</v>
      </c>
      <c r="M682" s="28" t="n">
        <v>334.62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72</v>
      </c>
      <c r="B683" s="26" t="n">
        <v>2</v>
      </c>
      <c r="C683" s="27" t="n">
        <f aca="false">'до 150 кВт'!$C$683</f>
        <v>1037.23</v>
      </c>
      <c r="D683" s="27" t="n">
        <f aca="false">'до 150 кВт'!$D$683</f>
        <v>0</v>
      </c>
      <c r="E683" s="27" t="n">
        <f aca="false">'до 150 кВт'!$E$683</f>
        <v>129.68</v>
      </c>
      <c r="F683" s="27" t="n">
        <f aca="false">'до 150 кВт'!$F$683</f>
        <v>1064.9</v>
      </c>
      <c r="G683" s="27" t="n">
        <v>56.56</v>
      </c>
      <c r="H683" s="28" t="n">
        <f aca="false">SUM($C683,$G683,R$5,R$6)</f>
        <v>2285.29</v>
      </c>
      <c r="I683" s="28" t="n">
        <f aca="false">SUM($C683,$G683,S$5,S$6)</f>
        <v>2648.83</v>
      </c>
      <c r="J683" s="28" t="n">
        <f aca="false">SUM($C683,$G683,T$5,T$6)</f>
        <v>3243.82</v>
      </c>
      <c r="K683" s="28" t="n">
        <f aca="false">SUM($C683,$G683,U$5,U$6)</f>
        <v>4564.84</v>
      </c>
      <c r="L683" s="28" t="n">
        <v>0</v>
      </c>
      <c r="M683" s="28" t="n">
        <v>136.7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72</v>
      </c>
      <c r="B684" s="26" t="n">
        <v>3</v>
      </c>
      <c r="C684" s="27" t="n">
        <f aca="false">'до 150 кВт'!$C$684</f>
        <v>963.44</v>
      </c>
      <c r="D684" s="27" t="n">
        <f aca="false">'до 150 кВт'!$D$684</f>
        <v>0</v>
      </c>
      <c r="E684" s="27" t="n">
        <f aca="false">'до 150 кВт'!$E$684</f>
        <v>84.15</v>
      </c>
      <c r="F684" s="27" t="n">
        <f aca="false">'до 150 кВт'!$F$684</f>
        <v>991.11</v>
      </c>
      <c r="G684" s="27" t="n">
        <v>52.53</v>
      </c>
      <c r="H684" s="28" t="n">
        <f aca="false">SUM($C684,$G684,R$5,R$6)</f>
        <v>2207.47</v>
      </c>
      <c r="I684" s="28" t="n">
        <f aca="false">SUM($C684,$G684,S$5,S$6)</f>
        <v>2571.01</v>
      </c>
      <c r="J684" s="28" t="n">
        <f aca="false">SUM($C684,$G684,T$5,T$6)</f>
        <v>3166</v>
      </c>
      <c r="K684" s="28" t="n">
        <f aca="false">SUM($C684,$G684,U$5,U$6)</f>
        <v>4487.02</v>
      </c>
      <c r="L684" s="28" t="n">
        <v>0</v>
      </c>
      <c r="M684" s="28" t="n">
        <v>88.74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72</v>
      </c>
      <c r="B685" s="26" t="n">
        <v>4</v>
      </c>
      <c r="C685" s="27" t="n">
        <f aca="false">'до 150 кВт'!$C$685</f>
        <v>949.24</v>
      </c>
      <c r="D685" s="27" t="n">
        <f aca="false">'до 150 кВт'!$D$685</f>
        <v>0</v>
      </c>
      <c r="E685" s="27" t="n">
        <f aca="false">'до 150 кВт'!$E$685</f>
        <v>51.94</v>
      </c>
      <c r="F685" s="27" t="n">
        <f aca="false">'до 150 кВт'!$F$685</f>
        <v>976.91</v>
      </c>
      <c r="G685" s="27" t="n">
        <v>51.76</v>
      </c>
      <c r="H685" s="28" t="n">
        <f aca="false">SUM($C685,$G685,R$5,R$6)</f>
        <v>2192.5</v>
      </c>
      <c r="I685" s="28" t="n">
        <f aca="false">SUM($C685,$G685,S$5,S$6)</f>
        <v>2556.04</v>
      </c>
      <c r="J685" s="28" t="n">
        <f aca="false">SUM($C685,$G685,T$5,T$6)</f>
        <v>3151.03</v>
      </c>
      <c r="K685" s="28" t="n">
        <f aca="false">SUM($C685,$G685,U$5,U$6)</f>
        <v>4472.05</v>
      </c>
      <c r="L685" s="28" t="n">
        <v>0</v>
      </c>
      <c r="M685" s="28" t="n">
        <v>54.77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72</v>
      </c>
      <c r="B686" s="26" t="n">
        <v>5</v>
      </c>
      <c r="C686" s="27" t="n">
        <f aca="false">'до 150 кВт'!$C$686</f>
        <v>998.72</v>
      </c>
      <c r="D686" s="27" t="n">
        <f aca="false">'до 150 кВт'!$D$686</f>
        <v>0</v>
      </c>
      <c r="E686" s="27" t="n">
        <f aca="false">'до 150 кВт'!$E$686</f>
        <v>9.31</v>
      </c>
      <c r="F686" s="27" t="n">
        <f aca="false">'до 150 кВт'!$F$686</f>
        <v>1026.39</v>
      </c>
      <c r="G686" s="27" t="n">
        <v>54.46</v>
      </c>
      <c r="H686" s="28" t="n">
        <f aca="false">SUM($C686,$G686,R$5,R$6)</f>
        <v>2244.68</v>
      </c>
      <c r="I686" s="28" t="n">
        <f aca="false">SUM($C686,$G686,S$5,S$6)</f>
        <v>2608.22</v>
      </c>
      <c r="J686" s="28" t="n">
        <f aca="false">SUM($C686,$G686,T$5,T$6)</f>
        <v>3203.21</v>
      </c>
      <c r="K686" s="28" t="n">
        <f aca="false">SUM($C686,$G686,U$5,U$6)</f>
        <v>4524.23</v>
      </c>
      <c r="L686" s="28" t="n">
        <v>0</v>
      </c>
      <c r="M686" s="28" t="n">
        <v>9.82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72</v>
      </c>
      <c r="B687" s="26" t="n">
        <v>6</v>
      </c>
      <c r="C687" s="27" t="n">
        <f aca="false">'до 150 кВт'!$C$687</f>
        <v>1152.27</v>
      </c>
      <c r="D687" s="27" t="n">
        <f aca="false">'до 150 кВт'!$D$687</f>
        <v>115.52</v>
      </c>
      <c r="E687" s="27" t="n">
        <f aca="false">'до 150 кВт'!$E$687</f>
        <v>0</v>
      </c>
      <c r="F687" s="27" t="n">
        <f aca="false">'до 150 кВт'!$F$687</f>
        <v>1179.94</v>
      </c>
      <c r="G687" s="27" t="n">
        <v>62.83</v>
      </c>
      <c r="H687" s="28" t="n">
        <f aca="false">SUM($C687,$G687,R$5,R$6)</f>
        <v>2406.6</v>
      </c>
      <c r="I687" s="28" t="n">
        <f aca="false">SUM($C687,$G687,S$5,S$6)</f>
        <v>2770.14</v>
      </c>
      <c r="J687" s="28" t="n">
        <f aca="false">SUM($C687,$G687,T$5,T$6)</f>
        <v>3365.13</v>
      </c>
      <c r="K687" s="28" t="n">
        <f aca="false">SUM($C687,$G687,U$5,U$6)</f>
        <v>4686.15</v>
      </c>
      <c r="L687" s="28" t="n">
        <v>121.82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72</v>
      </c>
      <c r="B688" s="26" t="n">
        <v>7</v>
      </c>
      <c r="C688" s="27" t="n">
        <f aca="false">'до 150 кВт'!$C$688</f>
        <v>1421.59</v>
      </c>
      <c r="D688" s="27" t="n">
        <f aca="false">'до 150 кВт'!$D$688</f>
        <v>0</v>
      </c>
      <c r="E688" s="27" t="n">
        <f aca="false">'до 150 кВт'!$E$688</f>
        <v>335.53</v>
      </c>
      <c r="F688" s="27" t="n">
        <f aca="false">'до 150 кВт'!$F$688</f>
        <v>1449.26</v>
      </c>
      <c r="G688" s="27" t="n">
        <v>77.51</v>
      </c>
      <c r="H688" s="28" t="n">
        <f aca="false">SUM($C688,$G688,R$5,R$6)</f>
        <v>2690.6</v>
      </c>
      <c r="I688" s="28" t="n">
        <f aca="false">SUM($C688,$G688,S$5,S$6)</f>
        <v>3054.14</v>
      </c>
      <c r="J688" s="28" t="n">
        <f aca="false">SUM($C688,$G688,T$5,T$6)</f>
        <v>3649.13</v>
      </c>
      <c r="K688" s="28" t="n">
        <f aca="false">SUM($C688,$G688,U$5,U$6)</f>
        <v>4970.15</v>
      </c>
      <c r="L688" s="28" t="n">
        <v>0</v>
      </c>
      <c r="M688" s="28" t="n">
        <v>353.83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72</v>
      </c>
      <c r="B689" s="26" t="n">
        <v>8</v>
      </c>
      <c r="C689" s="27" t="n">
        <f aca="false">'до 150 кВт'!$C$689</f>
        <v>1581.82</v>
      </c>
      <c r="D689" s="27" t="n">
        <f aca="false">'до 150 кВт'!$D$689</f>
        <v>0</v>
      </c>
      <c r="E689" s="27" t="n">
        <f aca="false">'до 150 кВт'!$E$689</f>
        <v>97.18</v>
      </c>
      <c r="F689" s="27" t="n">
        <f aca="false">'до 150 кВт'!$F$689</f>
        <v>1609.49</v>
      </c>
      <c r="G689" s="27" t="n">
        <v>86.25</v>
      </c>
      <c r="H689" s="28" t="n">
        <f aca="false">SUM($C689,$G689,R$5,R$6)</f>
        <v>2859.57</v>
      </c>
      <c r="I689" s="28" t="n">
        <f aca="false">SUM($C689,$G689,S$5,S$6)</f>
        <v>3223.11</v>
      </c>
      <c r="J689" s="28" t="n">
        <f aca="false">SUM($C689,$G689,T$5,T$6)</f>
        <v>3818.1</v>
      </c>
      <c r="K689" s="28" t="n">
        <f aca="false">SUM($C689,$G689,U$5,U$6)</f>
        <v>5139.12</v>
      </c>
      <c r="L689" s="28" t="n">
        <v>0</v>
      </c>
      <c r="M689" s="28" t="n">
        <v>102.48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72</v>
      </c>
      <c r="B690" s="26" t="n">
        <v>9</v>
      </c>
      <c r="C690" s="27" t="n">
        <f aca="false">'до 150 кВт'!$C$690</f>
        <v>1639.52</v>
      </c>
      <c r="D690" s="27" t="n">
        <f aca="false">'до 150 кВт'!$D$690</f>
        <v>0</v>
      </c>
      <c r="E690" s="27" t="n">
        <f aca="false">'до 150 кВт'!$E$690</f>
        <v>12.26</v>
      </c>
      <c r="F690" s="27" t="n">
        <f aca="false">'до 150 кВт'!$F$690</f>
        <v>1667.19</v>
      </c>
      <c r="G690" s="27" t="n">
        <v>89.4</v>
      </c>
      <c r="H690" s="28" t="n">
        <f aca="false">SUM($C690,$G690,R$5,R$6)</f>
        <v>2920.42</v>
      </c>
      <c r="I690" s="28" t="n">
        <f aca="false">SUM($C690,$G690,S$5,S$6)</f>
        <v>3283.96</v>
      </c>
      <c r="J690" s="28" t="n">
        <f aca="false">SUM($C690,$G690,T$5,T$6)</f>
        <v>3878.95</v>
      </c>
      <c r="K690" s="28" t="n">
        <f aca="false">SUM($C690,$G690,U$5,U$6)</f>
        <v>5199.97</v>
      </c>
      <c r="L690" s="28" t="n">
        <v>0</v>
      </c>
      <c r="M690" s="28" t="n">
        <v>12.93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72</v>
      </c>
      <c r="B691" s="26" t="n">
        <v>10</v>
      </c>
      <c r="C691" s="27" t="n">
        <f aca="false">'до 150 кВт'!$C$691</f>
        <v>1654.4</v>
      </c>
      <c r="D691" s="27" t="n">
        <f aca="false">'до 150 кВт'!$D$691</f>
        <v>0</v>
      </c>
      <c r="E691" s="27" t="n">
        <f aca="false">'до 150 кВт'!$E$691</f>
        <v>86.82</v>
      </c>
      <c r="F691" s="27" t="n">
        <f aca="false">'до 150 кВт'!$F$691</f>
        <v>1682.07</v>
      </c>
      <c r="G691" s="27" t="n">
        <v>90.21</v>
      </c>
      <c r="H691" s="28" t="n">
        <f aca="false">SUM($C691,$G691,R$5,R$6)</f>
        <v>2936.11</v>
      </c>
      <c r="I691" s="28" t="n">
        <f aca="false">SUM($C691,$G691,S$5,S$6)</f>
        <v>3299.65</v>
      </c>
      <c r="J691" s="28" t="n">
        <f aca="false">SUM($C691,$G691,T$5,T$6)</f>
        <v>3894.64</v>
      </c>
      <c r="K691" s="28" t="n">
        <f aca="false">SUM($C691,$G691,U$5,U$6)</f>
        <v>5215.66</v>
      </c>
      <c r="L691" s="28" t="n">
        <v>0</v>
      </c>
      <c r="M691" s="28" t="n">
        <v>91.55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72</v>
      </c>
      <c r="B692" s="26" t="n">
        <v>11</v>
      </c>
      <c r="C692" s="27" t="n">
        <f aca="false">'до 150 кВт'!$C$692</f>
        <v>1952.17</v>
      </c>
      <c r="D692" s="27" t="n">
        <f aca="false">'до 150 кВт'!$D$692</f>
        <v>0</v>
      </c>
      <c r="E692" s="27" t="n">
        <f aca="false">'до 150 кВт'!$E$692</f>
        <v>395.86</v>
      </c>
      <c r="F692" s="27" t="n">
        <f aca="false">'до 150 кВт'!$F$692</f>
        <v>1979.84</v>
      </c>
      <c r="G692" s="27" t="n">
        <v>106.44</v>
      </c>
      <c r="H692" s="28" t="n">
        <f aca="false">SUM($C692,$G692,R$5,R$6)</f>
        <v>3250.11</v>
      </c>
      <c r="I692" s="28" t="n">
        <f aca="false">SUM($C692,$G692,S$5,S$6)</f>
        <v>3613.65</v>
      </c>
      <c r="J692" s="28" t="n">
        <f aca="false">SUM($C692,$G692,T$5,T$6)</f>
        <v>4208.64</v>
      </c>
      <c r="K692" s="28" t="n">
        <f aca="false">SUM($C692,$G692,U$5,U$6)</f>
        <v>5529.66</v>
      </c>
      <c r="L692" s="28" t="n">
        <v>0</v>
      </c>
      <c r="M692" s="28" t="n">
        <v>417.44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72</v>
      </c>
      <c r="B693" s="26" t="n">
        <v>12</v>
      </c>
      <c r="C693" s="27" t="n">
        <f aca="false">'до 150 кВт'!$C$693</f>
        <v>2094.47</v>
      </c>
      <c r="D693" s="27" t="n">
        <f aca="false">'до 150 кВт'!$D$693</f>
        <v>0</v>
      </c>
      <c r="E693" s="27" t="n">
        <f aca="false">'до 150 кВт'!$E$693</f>
        <v>482.04</v>
      </c>
      <c r="F693" s="27" t="n">
        <f aca="false">'до 150 кВт'!$F$693</f>
        <v>2122.14</v>
      </c>
      <c r="G693" s="27" t="n">
        <v>114.2</v>
      </c>
      <c r="H693" s="28" t="n">
        <f aca="false">SUM($C693,$G693,R$5,R$6)</f>
        <v>3400.17</v>
      </c>
      <c r="I693" s="28" t="n">
        <f aca="false">SUM($C693,$G693,S$5,S$6)</f>
        <v>3763.71</v>
      </c>
      <c r="J693" s="28" t="n">
        <f aca="false">SUM($C693,$G693,T$5,T$6)</f>
        <v>4358.7</v>
      </c>
      <c r="K693" s="28" t="n">
        <f aca="false">SUM($C693,$G693,U$5,U$6)</f>
        <v>5679.72</v>
      </c>
      <c r="L693" s="28" t="n">
        <v>0</v>
      </c>
      <c r="M693" s="28" t="n">
        <v>508.32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72</v>
      </c>
      <c r="B694" s="26" t="n">
        <v>13</v>
      </c>
      <c r="C694" s="27" t="n">
        <f aca="false">'до 150 кВт'!$C$694</f>
        <v>2086.09</v>
      </c>
      <c r="D694" s="27" t="n">
        <f aca="false">'до 150 кВт'!$D$694</f>
        <v>0</v>
      </c>
      <c r="E694" s="27" t="n">
        <f aca="false">'до 150 кВт'!$E$694</f>
        <v>421.82</v>
      </c>
      <c r="F694" s="27" t="n">
        <f aca="false">'до 150 кВт'!$F$694</f>
        <v>2113.76</v>
      </c>
      <c r="G694" s="27" t="n">
        <v>113.75</v>
      </c>
      <c r="H694" s="28" t="n">
        <f aca="false">SUM($C694,$G694,R$5,R$6)</f>
        <v>3391.34</v>
      </c>
      <c r="I694" s="28" t="n">
        <f aca="false">SUM($C694,$G694,S$5,S$6)</f>
        <v>3754.88</v>
      </c>
      <c r="J694" s="28" t="n">
        <f aca="false">SUM($C694,$G694,T$5,T$6)</f>
        <v>4349.87</v>
      </c>
      <c r="K694" s="28" t="n">
        <f aca="false">SUM($C694,$G694,U$5,U$6)</f>
        <v>5670.89</v>
      </c>
      <c r="L694" s="28" t="n">
        <v>0</v>
      </c>
      <c r="M694" s="28" t="n">
        <v>444.82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72</v>
      </c>
      <c r="B695" s="26" t="n">
        <v>14</v>
      </c>
      <c r="C695" s="27" t="n">
        <f aca="false">'до 150 кВт'!$C$695</f>
        <v>2067.12</v>
      </c>
      <c r="D695" s="27" t="n">
        <f aca="false">'до 150 кВт'!$D$695</f>
        <v>0</v>
      </c>
      <c r="E695" s="27" t="n">
        <f aca="false">'до 150 кВт'!$E$695</f>
        <v>469.76</v>
      </c>
      <c r="F695" s="27" t="n">
        <f aca="false">'до 150 кВт'!$F$695</f>
        <v>2094.79</v>
      </c>
      <c r="G695" s="27" t="n">
        <v>112.71</v>
      </c>
      <c r="H695" s="28" t="n">
        <f aca="false">SUM($C695,$G695,R$5,R$6)</f>
        <v>3371.33</v>
      </c>
      <c r="I695" s="28" t="n">
        <f aca="false">SUM($C695,$G695,S$5,S$6)</f>
        <v>3734.87</v>
      </c>
      <c r="J695" s="28" t="n">
        <f aca="false">SUM($C695,$G695,T$5,T$6)</f>
        <v>4329.86</v>
      </c>
      <c r="K695" s="28" t="n">
        <f aca="false">SUM($C695,$G695,U$5,U$6)</f>
        <v>5650.88</v>
      </c>
      <c r="L695" s="28" t="n">
        <v>0</v>
      </c>
      <c r="M695" s="28" t="n">
        <v>495.37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72</v>
      </c>
      <c r="B696" s="26" t="n">
        <v>15</v>
      </c>
      <c r="C696" s="27" t="n">
        <f aca="false">'до 150 кВт'!$C$696</f>
        <v>2078.29</v>
      </c>
      <c r="D696" s="27" t="n">
        <f aca="false">'до 150 кВт'!$D$696</f>
        <v>0</v>
      </c>
      <c r="E696" s="27" t="n">
        <f aca="false">'до 150 кВт'!$E$696</f>
        <v>473.89</v>
      </c>
      <c r="F696" s="27" t="n">
        <f aca="false">'до 150 кВт'!$F$696</f>
        <v>2105.96</v>
      </c>
      <c r="G696" s="27" t="n">
        <v>113.32</v>
      </c>
      <c r="H696" s="28" t="n">
        <f aca="false">SUM($C696,$G696,R$5,R$6)</f>
        <v>3383.11</v>
      </c>
      <c r="I696" s="28" t="n">
        <f aca="false">SUM($C696,$G696,S$5,S$6)</f>
        <v>3746.65</v>
      </c>
      <c r="J696" s="28" t="n">
        <f aca="false">SUM($C696,$G696,T$5,T$6)</f>
        <v>4341.64</v>
      </c>
      <c r="K696" s="28" t="n">
        <f aca="false">SUM($C696,$G696,U$5,U$6)</f>
        <v>5662.66</v>
      </c>
      <c r="L696" s="28" t="n">
        <v>0</v>
      </c>
      <c r="M696" s="28" t="n">
        <v>499.73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72</v>
      </c>
      <c r="B697" s="26" t="n">
        <v>16</v>
      </c>
      <c r="C697" s="27" t="n">
        <f aca="false">'до 150 кВт'!$C$697</f>
        <v>2125.72</v>
      </c>
      <c r="D697" s="27" t="n">
        <f aca="false">'до 150 кВт'!$D$697</f>
        <v>0</v>
      </c>
      <c r="E697" s="27" t="n">
        <f aca="false">'до 150 кВт'!$E$697</f>
        <v>598.76</v>
      </c>
      <c r="F697" s="27" t="n">
        <f aca="false">'до 150 кВт'!$F$697</f>
        <v>2153.39</v>
      </c>
      <c r="G697" s="27" t="n">
        <v>115.91</v>
      </c>
      <c r="H697" s="28" t="n">
        <f aca="false">SUM($C697,$G697,R$5,R$6)</f>
        <v>3433.13</v>
      </c>
      <c r="I697" s="28" t="n">
        <f aca="false">SUM($C697,$G697,S$5,S$6)</f>
        <v>3796.67</v>
      </c>
      <c r="J697" s="28" t="n">
        <f aca="false">SUM($C697,$G697,T$5,T$6)</f>
        <v>4391.66</v>
      </c>
      <c r="K697" s="28" t="n">
        <f aca="false">SUM($C697,$G697,U$5,U$6)</f>
        <v>5712.68</v>
      </c>
      <c r="L697" s="28" t="n">
        <v>0</v>
      </c>
      <c r="M697" s="28" t="n">
        <v>631.41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72</v>
      </c>
      <c r="B698" s="26" t="n">
        <v>17</v>
      </c>
      <c r="C698" s="27" t="n">
        <f aca="false">'до 150 кВт'!$C$698</f>
        <v>2154.74</v>
      </c>
      <c r="D698" s="27" t="n">
        <f aca="false">'до 150 кВт'!$D$698</f>
        <v>0</v>
      </c>
      <c r="E698" s="27" t="n">
        <f aca="false">'до 150 кВт'!$E$698</f>
        <v>629.2</v>
      </c>
      <c r="F698" s="27" t="n">
        <f aca="false">'до 150 кВт'!$F$698</f>
        <v>2182.41</v>
      </c>
      <c r="G698" s="27" t="n">
        <v>117.49</v>
      </c>
      <c r="H698" s="28" t="n">
        <f aca="false">SUM($C698,$G698,R$5,R$6)</f>
        <v>3463.73</v>
      </c>
      <c r="I698" s="28" t="n">
        <f aca="false">SUM($C698,$G698,S$5,S$6)</f>
        <v>3827.27</v>
      </c>
      <c r="J698" s="28" t="n">
        <f aca="false">SUM($C698,$G698,T$5,T$6)</f>
        <v>4422.26</v>
      </c>
      <c r="K698" s="28" t="n">
        <f aca="false">SUM($C698,$G698,U$5,U$6)</f>
        <v>5743.28</v>
      </c>
      <c r="L698" s="28" t="n">
        <v>0</v>
      </c>
      <c r="M698" s="28" t="n">
        <v>663.51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72</v>
      </c>
      <c r="B699" s="26" t="n">
        <v>18</v>
      </c>
      <c r="C699" s="27" t="n">
        <f aca="false">'до 150 кВт'!$C$699</f>
        <v>2035.88</v>
      </c>
      <c r="D699" s="27" t="n">
        <f aca="false">'до 150 кВт'!$D$699</f>
        <v>0</v>
      </c>
      <c r="E699" s="27" t="n">
        <f aca="false">'до 150 кВт'!$E$699</f>
        <v>473.22</v>
      </c>
      <c r="F699" s="27" t="n">
        <f aca="false">'до 150 кВт'!$F$699</f>
        <v>2063.55</v>
      </c>
      <c r="G699" s="27" t="n">
        <v>111.01</v>
      </c>
      <c r="H699" s="28" t="n">
        <f aca="false">SUM($C699,$G699,R$5,R$6)</f>
        <v>3338.39</v>
      </c>
      <c r="I699" s="28" t="n">
        <f aca="false">SUM($C699,$G699,S$5,S$6)</f>
        <v>3701.93</v>
      </c>
      <c r="J699" s="28" t="n">
        <f aca="false">SUM($C699,$G699,T$5,T$6)</f>
        <v>4296.92</v>
      </c>
      <c r="K699" s="28" t="n">
        <f aca="false">SUM($C699,$G699,U$5,U$6)</f>
        <v>5617.94</v>
      </c>
      <c r="L699" s="28" t="n">
        <v>0</v>
      </c>
      <c r="M699" s="28" t="n">
        <v>499.02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72</v>
      </c>
      <c r="B700" s="26" t="n">
        <v>19</v>
      </c>
      <c r="C700" s="27" t="n">
        <f aca="false">'до 150 кВт'!$C$700</f>
        <v>1615.77</v>
      </c>
      <c r="D700" s="27" t="n">
        <f aca="false">'до 150 кВт'!$D$700</f>
        <v>0</v>
      </c>
      <c r="E700" s="27" t="n">
        <f aca="false">'до 150 кВт'!$E$700</f>
        <v>162.24</v>
      </c>
      <c r="F700" s="27" t="n">
        <f aca="false">'до 150 кВт'!$F$700</f>
        <v>1643.44</v>
      </c>
      <c r="G700" s="27" t="n">
        <v>88.1</v>
      </c>
      <c r="H700" s="28" t="n">
        <f aca="false">SUM($C700,$G700,R$5,R$6)</f>
        <v>2895.37</v>
      </c>
      <c r="I700" s="28" t="n">
        <f aca="false">SUM($C700,$G700,S$5,S$6)</f>
        <v>3258.91</v>
      </c>
      <c r="J700" s="28" t="n">
        <f aca="false">SUM($C700,$G700,T$5,T$6)</f>
        <v>3853.9</v>
      </c>
      <c r="K700" s="28" t="n">
        <f aca="false">SUM($C700,$G700,U$5,U$6)</f>
        <v>5174.92</v>
      </c>
      <c r="L700" s="28" t="n">
        <v>0</v>
      </c>
      <c r="M700" s="28" t="n">
        <v>171.09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72</v>
      </c>
      <c r="B701" s="26" t="n">
        <v>20</v>
      </c>
      <c r="C701" s="27" t="n">
        <f aca="false">'до 150 кВт'!$C$701</f>
        <v>2120.77</v>
      </c>
      <c r="D701" s="27" t="n">
        <f aca="false">'до 150 кВт'!$D$701</f>
        <v>0</v>
      </c>
      <c r="E701" s="27" t="n">
        <f aca="false">'до 150 кВт'!$E$701</f>
        <v>785.52</v>
      </c>
      <c r="F701" s="27" t="n">
        <f aca="false">'до 150 кВт'!$F$701</f>
        <v>2148.44</v>
      </c>
      <c r="G701" s="27" t="n">
        <v>115.64</v>
      </c>
      <c r="H701" s="28" t="n">
        <f aca="false">SUM($C701,$G701,R$5,R$6)</f>
        <v>3427.91</v>
      </c>
      <c r="I701" s="28" t="n">
        <f aca="false">SUM($C701,$G701,S$5,S$6)</f>
        <v>3791.45</v>
      </c>
      <c r="J701" s="28" t="n">
        <f aca="false">SUM($C701,$G701,T$5,T$6)</f>
        <v>4386.44</v>
      </c>
      <c r="K701" s="28" t="n">
        <f aca="false">SUM($C701,$G701,U$5,U$6)</f>
        <v>5707.46</v>
      </c>
      <c r="L701" s="28" t="n">
        <v>0</v>
      </c>
      <c r="M701" s="28" t="n">
        <v>828.35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72</v>
      </c>
      <c r="B702" s="26" t="n">
        <v>21</v>
      </c>
      <c r="C702" s="27" t="n">
        <f aca="false">'до 150 кВт'!$C$702</f>
        <v>2136.5</v>
      </c>
      <c r="D702" s="27" t="n">
        <f aca="false">'до 150 кВт'!$D$702</f>
        <v>0</v>
      </c>
      <c r="E702" s="27" t="n">
        <f aca="false">'до 150 кВт'!$E$702</f>
        <v>838.09</v>
      </c>
      <c r="F702" s="27" t="n">
        <f aca="false">'до 150 кВт'!$F$702</f>
        <v>2164.17</v>
      </c>
      <c r="G702" s="27" t="n">
        <v>116.49</v>
      </c>
      <c r="H702" s="28" t="n">
        <f aca="false">SUM($C702,$G702,R$5,R$6)</f>
        <v>3444.49</v>
      </c>
      <c r="I702" s="28" t="n">
        <f aca="false">SUM($C702,$G702,S$5,S$6)</f>
        <v>3808.03</v>
      </c>
      <c r="J702" s="28" t="n">
        <f aca="false">SUM($C702,$G702,T$5,T$6)</f>
        <v>4403.02</v>
      </c>
      <c r="K702" s="28" t="n">
        <f aca="false">SUM($C702,$G702,U$5,U$6)</f>
        <v>5724.04</v>
      </c>
      <c r="L702" s="28" t="n">
        <v>0</v>
      </c>
      <c r="M702" s="28" t="n">
        <v>883.79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72</v>
      </c>
      <c r="B703" s="26" t="n">
        <v>22</v>
      </c>
      <c r="C703" s="27" t="n">
        <f aca="false">'до 150 кВт'!$C$703</f>
        <v>1621.86</v>
      </c>
      <c r="D703" s="27" t="n">
        <f aca="false">'до 150 кВт'!$D$703</f>
        <v>0</v>
      </c>
      <c r="E703" s="27" t="n">
        <f aca="false">'до 150 кВт'!$E$703</f>
        <v>663.65</v>
      </c>
      <c r="F703" s="27" t="n">
        <f aca="false">'до 150 кВт'!$F$703</f>
        <v>1649.53</v>
      </c>
      <c r="G703" s="27" t="n">
        <v>88.43</v>
      </c>
      <c r="H703" s="28" t="n">
        <f aca="false">SUM($C703,$G703,R$5,R$6)</f>
        <v>2901.79</v>
      </c>
      <c r="I703" s="28" t="n">
        <f aca="false">SUM($C703,$G703,S$5,S$6)</f>
        <v>3265.33</v>
      </c>
      <c r="J703" s="28" t="n">
        <f aca="false">SUM($C703,$G703,T$5,T$6)</f>
        <v>3860.32</v>
      </c>
      <c r="K703" s="28" t="n">
        <f aca="false">SUM($C703,$G703,U$5,U$6)</f>
        <v>5181.34</v>
      </c>
      <c r="L703" s="28" t="n">
        <v>0</v>
      </c>
      <c r="M703" s="28" t="n">
        <v>699.8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72</v>
      </c>
      <c r="B704" s="26" t="n">
        <v>23</v>
      </c>
      <c r="C704" s="27" t="n">
        <f aca="false">'до 150 кВт'!$C$704</f>
        <v>1469.96</v>
      </c>
      <c r="D704" s="27" t="n">
        <f aca="false">'до 150 кВт'!$D$704</f>
        <v>0</v>
      </c>
      <c r="E704" s="27" t="n">
        <f aca="false">'до 150 кВт'!$E$704</f>
        <v>562.67</v>
      </c>
      <c r="F704" s="27" t="n">
        <f aca="false">'до 150 кВт'!$F$704</f>
        <v>1497.63</v>
      </c>
      <c r="G704" s="27" t="n">
        <v>80.15</v>
      </c>
      <c r="H704" s="28" t="n">
        <f aca="false">SUM($C704,$G704,R$5,R$6)</f>
        <v>2741.61</v>
      </c>
      <c r="I704" s="28" t="n">
        <f aca="false">SUM($C704,$G704,S$5,S$6)</f>
        <v>3105.15</v>
      </c>
      <c r="J704" s="28" t="n">
        <f aca="false">SUM($C704,$G704,T$5,T$6)</f>
        <v>3700.14</v>
      </c>
      <c r="K704" s="28" t="n">
        <f aca="false">SUM($C704,$G704,U$5,U$6)</f>
        <v>5021.16</v>
      </c>
      <c r="L704" s="28" t="n">
        <v>0</v>
      </c>
      <c r="M704" s="28" t="n">
        <v>593.35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73</v>
      </c>
      <c r="B705" s="26" t="n">
        <v>0</v>
      </c>
      <c r="C705" s="27" t="n">
        <f aca="false">'до 150 кВт'!$C$705</f>
        <v>1206.05</v>
      </c>
      <c r="D705" s="27" t="n">
        <f aca="false">'до 150 кВт'!$D$705</f>
        <v>0</v>
      </c>
      <c r="E705" s="27" t="n">
        <f aca="false">'до 150 кВт'!$E$705</f>
        <v>399.97</v>
      </c>
      <c r="F705" s="27" t="n">
        <f aca="false">'до 150 кВт'!$F$705</f>
        <v>1233.72</v>
      </c>
      <c r="G705" s="27" t="n">
        <v>65.76</v>
      </c>
      <c r="H705" s="28" t="n">
        <f aca="false">SUM($C705,$G705,R$5,R$6)</f>
        <v>2463.31</v>
      </c>
      <c r="I705" s="28" t="n">
        <f aca="false">SUM($C705,$G705,S$5,S$6)</f>
        <v>2826.85</v>
      </c>
      <c r="J705" s="28" t="n">
        <f aca="false">SUM($C705,$G705,T$5,T$6)</f>
        <v>3421.84</v>
      </c>
      <c r="K705" s="28" t="n">
        <f aca="false">SUM($C705,$G705,U$5,U$6)</f>
        <v>4742.86</v>
      </c>
      <c r="L705" s="28" t="n">
        <v>0</v>
      </c>
      <c r="M705" s="28" t="n">
        <v>421.78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73</v>
      </c>
      <c r="B706" s="26" t="n">
        <v>1</v>
      </c>
      <c r="C706" s="27" t="n">
        <f aca="false">'до 150 кВт'!$C$706</f>
        <v>1043.63</v>
      </c>
      <c r="D706" s="27" t="n">
        <f aca="false">'до 150 кВт'!$D$706</f>
        <v>0</v>
      </c>
      <c r="E706" s="27" t="n">
        <f aca="false">'до 150 кВт'!$E$706</f>
        <v>563.6</v>
      </c>
      <c r="F706" s="27" t="n">
        <f aca="false">'до 150 кВт'!$F$706</f>
        <v>1071.3</v>
      </c>
      <c r="G706" s="27" t="n">
        <v>56.9</v>
      </c>
      <c r="H706" s="28" t="n">
        <f aca="false">SUM($C706,$G706,R$5,R$6)</f>
        <v>2292.03</v>
      </c>
      <c r="I706" s="28" t="n">
        <f aca="false">SUM($C706,$G706,S$5,S$6)</f>
        <v>2655.57</v>
      </c>
      <c r="J706" s="28" t="n">
        <f aca="false">SUM($C706,$G706,T$5,T$6)</f>
        <v>3250.56</v>
      </c>
      <c r="K706" s="28" t="n">
        <f aca="false">SUM($C706,$G706,U$5,U$6)</f>
        <v>4571.58</v>
      </c>
      <c r="L706" s="28" t="n">
        <v>0</v>
      </c>
      <c r="M706" s="28" t="n">
        <v>594.33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73</v>
      </c>
      <c r="B707" s="26" t="n">
        <v>2</v>
      </c>
      <c r="C707" s="27" t="n">
        <f aca="false">'до 150 кВт'!$C$707</f>
        <v>995.94</v>
      </c>
      <c r="D707" s="27" t="n">
        <f aca="false">'до 150 кВт'!$D$707</f>
        <v>0</v>
      </c>
      <c r="E707" s="27" t="n">
        <f aca="false">'до 150 кВт'!$E$707</f>
        <v>1021.67</v>
      </c>
      <c r="F707" s="27" t="n">
        <f aca="false">'до 150 кВт'!$F$707</f>
        <v>1023.61</v>
      </c>
      <c r="G707" s="27" t="n">
        <v>54.3</v>
      </c>
      <c r="H707" s="28" t="n">
        <f aca="false">SUM($C707,$G707,R$5,R$6)</f>
        <v>2241.74</v>
      </c>
      <c r="I707" s="28" t="n">
        <f aca="false">SUM($C707,$G707,S$5,S$6)</f>
        <v>2605.28</v>
      </c>
      <c r="J707" s="28" t="n">
        <f aca="false">SUM($C707,$G707,T$5,T$6)</f>
        <v>3200.27</v>
      </c>
      <c r="K707" s="28" t="n">
        <f aca="false">SUM($C707,$G707,U$5,U$6)</f>
        <v>4521.29</v>
      </c>
      <c r="L707" s="28" t="n">
        <v>0</v>
      </c>
      <c r="M707" s="28" t="n">
        <v>1077.38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73</v>
      </c>
      <c r="B708" s="26" t="n">
        <v>3</v>
      </c>
      <c r="C708" s="27" t="n">
        <f aca="false">'до 150 кВт'!$C$708</f>
        <v>938.9</v>
      </c>
      <c r="D708" s="27" t="n">
        <f aca="false">'до 150 кВт'!$D$708</f>
        <v>0</v>
      </c>
      <c r="E708" s="27" t="n">
        <f aca="false">'до 150 кВт'!$E$708</f>
        <v>608.96</v>
      </c>
      <c r="F708" s="27" t="n">
        <f aca="false">'до 150 кВт'!$F$708</f>
        <v>966.57</v>
      </c>
      <c r="G708" s="27" t="n">
        <v>51.19</v>
      </c>
      <c r="H708" s="28" t="n">
        <f aca="false">SUM($C708,$G708,R$5,R$6)</f>
        <v>2181.59</v>
      </c>
      <c r="I708" s="28" t="n">
        <f aca="false">SUM($C708,$G708,S$5,S$6)</f>
        <v>2545.13</v>
      </c>
      <c r="J708" s="28" t="n">
        <f aca="false">SUM($C708,$G708,T$5,T$6)</f>
        <v>3140.12</v>
      </c>
      <c r="K708" s="28" t="n">
        <f aca="false">SUM($C708,$G708,U$5,U$6)</f>
        <v>4461.14</v>
      </c>
      <c r="L708" s="28" t="n">
        <v>0</v>
      </c>
      <c r="M708" s="28" t="n">
        <v>642.16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73</v>
      </c>
      <c r="B709" s="26" t="n">
        <v>4</v>
      </c>
      <c r="C709" s="27" t="n">
        <f aca="false">'до 150 кВт'!$C$709</f>
        <v>940.71</v>
      </c>
      <c r="D709" s="27" t="n">
        <f aca="false">'до 150 кВт'!$D$709</f>
        <v>0</v>
      </c>
      <c r="E709" s="27" t="n">
        <f aca="false">'до 150 кВт'!$E$709</f>
        <v>124.06</v>
      </c>
      <c r="F709" s="27" t="n">
        <f aca="false">'до 150 кВт'!$F$709</f>
        <v>968.38</v>
      </c>
      <c r="G709" s="27" t="n">
        <v>51.29</v>
      </c>
      <c r="H709" s="28" t="n">
        <f aca="false">SUM($C709,$G709,R$5,R$6)</f>
        <v>2183.5</v>
      </c>
      <c r="I709" s="28" t="n">
        <f aca="false">SUM($C709,$G709,S$5,S$6)</f>
        <v>2547.04</v>
      </c>
      <c r="J709" s="28" t="n">
        <f aca="false">SUM($C709,$G709,T$5,T$6)</f>
        <v>3142.03</v>
      </c>
      <c r="K709" s="28" t="n">
        <f aca="false">SUM($C709,$G709,U$5,U$6)</f>
        <v>4463.05</v>
      </c>
      <c r="L709" s="28" t="n">
        <v>0</v>
      </c>
      <c r="M709" s="28" t="n">
        <v>130.82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73</v>
      </c>
      <c r="B710" s="26" t="n">
        <v>5</v>
      </c>
      <c r="C710" s="27" t="n">
        <f aca="false">'до 150 кВт'!$C$710</f>
        <v>994.78</v>
      </c>
      <c r="D710" s="27" t="n">
        <f aca="false">'до 150 кВт'!$D$710</f>
        <v>0</v>
      </c>
      <c r="E710" s="27" t="n">
        <f aca="false">'до 150 кВт'!$E$710</f>
        <v>11.5</v>
      </c>
      <c r="F710" s="27" t="n">
        <f aca="false">'до 150 кВт'!$F$710</f>
        <v>1022.45</v>
      </c>
      <c r="G710" s="27" t="n">
        <v>54.24</v>
      </c>
      <c r="H710" s="28" t="n">
        <f aca="false">SUM($C710,$G710,R$5,R$6)</f>
        <v>2240.52</v>
      </c>
      <c r="I710" s="28" t="n">
        <f aca="false">SUM($C710,$G710,S$5,S$6)</f>
        <v>2604.06</v>
      </c>
      <c r="J710" s="28" t="n">
        <f aca="false">SUM($C710,$G710,T$5,T$6)</f>
        <v>3199.05</v>
      </c>
      <c r="K710" s="28" t="n">
        <f aca="false">SUM($C710,$G710,U$5,U$6)</f>
        <v>4520.07</v>
      </c>
      <c r="L710" s="28" t="n">
        <v>0</v>
      </c>
      <c r="M710" s="28" t="n">
        <v>12.13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73</v>
      </c>
      <c r="B711" s="26" t="n">
        <v>6</v>
      </c>
      <c r="C711" s="27" t="n">
        <f aca="false">'до 150 кВт'!$C$711</f>
        <v>1139.47</v>
      </c>
      <c r="D711" s="27" t="n">
        <f aca="false">'до 150 кВт'!$D$711</f>
        <v>17.37</v>
      </c>
      <c r="E711" s="27" t="n">
        <f aca="false">'до 150 кВт'!$E$711</f>
        <v>0</v>
      </c>
      <c r="F711" s="27" t="n">
        <f aca="false">'до 150 кВт'!$F$711</f>
        <v>1167.14</v>
      </c>
      <c r="G711" s="27" t="n">
        <v>62.13</v>
      </c>
      <c r="H711" s="28" t="n">
        <f aca="false">SUM($C711,$G711,R$5,R$6)</f>
        <v>2393.1</v>
      </c>
      <c r="I711" s="28" t="n">
        <f aca="false">SUM($C711,$G711,S$5,S$6)</f>
        <v>2756.64</v>
      </c>
      <c r="J711" s="28" t="n">
        <f aca="false">SUM($C711,$G711,T$5,T$6)</f>
        <v>3351.63</v>
      </c>
      <c r="K711" s="28" t="n">
        <f aca="false">SUM($C711,$G711,U$5,U$6)</f>
        <v>4672.65</v>
      </c>
      <c r="L711" s="28" t="n">
        <v>18.32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73</v>
      </c>
      <c r="B712" s="26" t="n">
        <v>7</v>
      </c>
      <c r="C712" s="27" t="n">
        <f aca="false">'до 150 кВт'!$C$712</f>
        <v>1377.12</v>
      </c>
      <c r="D712" s="27" t="n">
        <f aca="false">'до 150 кВт'!$D$712</f>
        <v>54.87</v>
      </c>
      <c r="E712" s="27" t="n">
        <f aca="false">'до 150 кВт'!$E$712</f>
        <v>0</v>
      </c>
      <c r="F712" s="27" t="n">
        <f aca="false">'до 150 кВт'!$F$712</f>
        <v>1404.79</v>
      </c>
      <c r="G712" s="27" t="n">
        <v>75.09</v>
      </c>
      <c r="H712" s="28" t="n">
        <f aca="false">SUM($C712,$G712,R$5,R$6)</f>
        <v>2643.71</v>
      </c>
      <c r="I712" s="28" t="n">
        <f aca="false">SUM($C712,$G712,S$5,S$6)</f>
        <v>3007.25</v>
      </c>
      <c r="J712" s="28" t="n">
        <f aca="false">SUM($C712,$G712,T$5,T$6)</f>
        <v>3602.24</v>
      </c>
      <c r="K712" s="28" t="n">
        <f aca="false">SUM($C712,$G712,U$5,U$6)</f>
        <v>4923.26</v>
      </c>
      <c r="L712" s="28" t="n">
        <v>57.86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73</v>
      </c>
      <c r="B713" s="26" t="n">
        <v>8</v>
      </c>
      <c r="C713" s="27" t="n">
        <f aca="false">'до 150 кВт'!$C$713</f>
        <v>1523.98</v>
      </c>
      <c r="D713" s="27" t="n">
        <f aca="false">'до 150 кВт'!$D$713</f>
        <v>0</v>
      </c>
      <c r="E713" s="27" t="n">
        <f aca="false">'до 150 кВт'!$E$713</f>
        <v>103.32</v>
      </c>
      <c r="F713" s="27" t="n">
        <f aca="false">'до 150 кВт'!$F$713</f>
        <v>1551.65</v>
      </c>
      <c r="G713" s="27" t="n">
        <v>83.1</v>
      </c>
      <c r="H713" s="28" t="n">
        <f aca="false">SUM($C713,$G713,R$5,R$6)</f>
        <v>2798.58</v>
      </c>
      <c r="I713" s="28" t="n">
        <f aca="false">SUM($C713,$G713,S$5,S$6)</f>
        <v>3162.12</v>
      </c>
      <c r="J713" s="28" t="n">
        <f aca="false">SUM($C713,$G713,T$5,T$6)</f>
        <v>3757.11</v>
      </c>
      <c r="K713" s="28" t="n">
        <f aca="false">SUM($C713,$G713,U$5,U$6)</f>
        <v>5078.13</v>
      </c>
      <c r="L713" s="28" t="n">
        <v>0</v>
      </c>
      <c r="M713" s="28" t="n">
        <v>108.95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73</v>
      </c>
      <c r="B714" s="26" t="n">
        <v>9</v>
      </c>
      <c r="C714" s="27" t="n">
        <f aca="false">'до 150 кВт'!$C$714</f>
        <v>1620.73</v>
      </c>
      <c r="D714" s="27" t="n">
        <f aca="false">'до 150 кВт'!$D$714</f>
        <v>0</v>
      </c>
      <c r="E714" s="27" t="n">
        <f aca="false">'до 150 кВт'!$E$714</f>
        <v>110.54</v>
      </c>
      <c r="F714" s="27" t="n">
        <f aca="false">'до 150 кВт'!$F$714</f>
        <v>1648.4</v>
      </c>
      <c r="G714" s="27" t="n">
        <v>88.37</v>
      </c>
      <c r="H714" s="28" t="n">
        <f aca="false">SUM($C714,$G714,R$5,R$6)</f>
        <v>2900.6</v>
      </c>
      <c r="I714" s="28" t="n">
        <f aca="false">SUM($C714,$G714,S$5,S$6)</f>
        <v>3264.14</v>
      </c>
      <c r="J714" s="28" t="n">
        <f aca="false">SUM($C714,$G714,T$5,T$6)</f>
        <v>3859.13</v>
      </c>
      <c r="K714" s="28" t="n">
        <f aca="false">SUM($C714,$G714,U$5,U$6)</f>
        <v>5180.15</v>
      </c>
      <c r="L714" s="28" t="n">
        <v>0</v>
      </c>
      <c r="M714" s="28" t="n">
        <v>116.57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73</v>
      </c>
      <c r="B715" s="26" t="n">
        <v>10</v>
      </c>
      <c r="C715" s="27" t="n">
        <f aca="false">'до 150 кВт'!$C$715</f>
        <v>1634.79</v>
      </c>
      <c r="D715" s="27" t="n">
        <f aca="false">'до 150 кВт'!$D$715</f>
        <v>0</v>
      </c>
      <c r="E715" s="27" t="n">
        <f aca="false">'до 150 кВт'!$E$715</f>
        <v>278.25</v>
      </c>
      <c r="F715" s="27" t="n">
        <f aca="false">'до 150 кВт'!$F$715</f>
        <v>1662.46</v>
      </c>
      <c r="G715" s="27" t="n">
        <v>89.14</v>
      </c>
      <c r="H715" s="28" t="n">
        <f aca="false">SUM($C715,$G715,R$5,R$6)</f>
        <v>2915.43</v>
      </c>
      <c r="I715" s="28" t="n">
        <f aca="false">SUM($C715,$G715,S$5,S$6)</f>
        <v>3278.97</v>
      </c>
      <c r="J715" s="28" t="n">
        <f aca="false">SUM($C715,$G715,T$5,T$6)</f>
        <v>3873.96</v>
      </c>
      <c r="K715" s="28" t="n">
        <f aca="false">SUM($C715,$G715,U$5,U$6)</f>
        <v>5194.98</v>
      </c>
      <c r="L715" s="28" t="n">
        <v>0</v>
      </c>
      <c r="M715" s="28" t="n">
        <v>293.42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73</v>
      </c>
      <c r="B716" s="26" t="n">
        <v>11</v>
      </c>
      <c r="C716" s="27" t="n">
        <f aca="false">'до 150 кВт'!$C$716</f>
        <v>1634.19</v>
      </c>
      <c r="D716" s="27" t="n">
        <f aca="false">'до 150 кВт'!$D$716</f>
        <v>0</v>
      </c>
      <c r="E716" s="27" t="n">
        <f aca="false">'до 150 кВт'!$E$716</f>
        <v>150.91</v>
      </c>
      <c r="F716" s="27" t="n">
        <f aca="false">'до 150 кВт'!$F$716</f>
        <v>1661.86</v>
      </c>
      <c r="G716" s="27" t="n">
        <v>89.11</v>
      </c>
      <c r="H716" s="28" t="n">
        <f aca="false">SUM($C716,$G716,R$5,R$6)</f>
        <v>2914.8</v>
      </c>
      <c r="I716" s="28" t="n">
        <f aca="false">SUM($C716,$G716,S$5,S$6)</f>
        <v>3278.34</v>
      </c>
      <c r="J716" s="28" t="n">
        <f aca="false">SUM($C716,$G716,T$5,T$6)</f>
        <v>3873.33</v>
      </c>
      <c r="K716" s="28" t="n">
        <f aca="false">SUM($C716,$G716,U$5,U$6)</f>
        <v>5194.35</v>
      </c>
      <c r="L716" s="28" t="n">
        <v>0</v>
      </c>
      <c r="M716" s="28" t="n">
        <v>159.14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73</v>
      </c>
      <c r="B717" s="26" t="n">
        <v>12</v>
      </c>
      <c r="C717" s="27" t="n">
        <f aca="false">'до 150 кВт'!$C$717</f>
        <v>1633.78</v>
      </c>
      <c r="D717" s="27" t="n">
        <f aca="false">'до 150 кВт'!$D$717</f>
        <v>0</v>
      </c>
      <c r="E717" s="27" t="n">
        <f aca="false">'до 150 кВт'!$E$717</f>
        <v>132.83</v>
      </c>
      <c r="F717" s="27" t="n">
        <f aca="false">'до 150 кВт'!$F$717</f>
        <v>1661.45</v>
      </c>
      <c r="G717" s="27" t="n">
        <v>89.08</v>
      </c>
      <c r="H717" s="28" t="n">
        <f aca="false">SUM($C717,$G717,R$5,R$6)</f>
        <v>2914.36</v>
      </c>
      <c r="I717" s="28" t="n">
        <f aca="false">SUM($C717,$G717,S$5,S$6)</f>
        <v>3277.9</v>
      </c>
      <c r="J717" s="28" t="n">
        <f aca="false">SUM($C717,$G717,T$5,T$6)</f>
        <v>3872.89</v>
      </c>
      <c r="K717" s="28" t="n">
        <f aca="false">SUM($C717,$G717,U$5,U$6)</f>
        <v>5193.91</v>
      </c>
      <c r="L717" s="28" t="n">
        <v>0</v>
      </c>
      <c r="M717" s="28" t="n">
        <v>140.07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73</v>
      </c>
      <c r="B718" s="26" t="n">
        <v>13</v>
      </c>
      <c r="C718" s="27" t="n">
        <f aca="false">'до 150 кВт'!$C$718</f>
        <v>1637.44</v>
      </c>
      <c r="D718" s="27" t="n">
        <f aca="false">'до 150 кВт'!$D$718</f>
        <v>0</v>
      </c>
      <c r="E718" s="27" t="n">
        <f aca="false">'до 150 кВт'!$E$718</f>
        <v>105.99</v>
      </c>
      <c r="F718" s="27" t="n">
        <f aca="false">'до 150 кВт'!$F$718</f>
        <v>1665.11</v>
      </c>
      <c r="G718" s="27" t="n">
        <v>89.28</v>
      </c>
      <c r="H718" s="28" t="n">
        <f aca="false">SUM($C718,$G718,R$5,R$6)</f>
        <v>2918.22</v>
      </c>
      <c r="I718" s="28" t="n">
        <f aca="false">SUM($C718,$G718,S$5,S$6)</f>
        <v>3281.76</v>
      </c>
      <c r="J718" s="28" t="n">
        <f aca="false">SUM($C718,$G718,T$5,T$6)</f>
        <v>3876.75</v>
      </c>
      <c r="K718" s="28" t="n">
        <f aca="false">SUM($C718,$G718,U$5,U$6)</f>
        <v>5197.77</v>
      </c>
      <c r="L718" s="28" t="n">
        <v>0</v>
      </c>
      <c r="M718" s="28" t="n">
        <v>111.77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73</v>
      </c>
      <c r="B719" s="26" t="n">
        <v>14</v>
      </c>
      <c r="C719" s="27" t="n">
        <f aca="false">'до 150 кВт'!$C$719</f>
        <v>1646.51</v>
      </c>
      <c r="D719" s="27" t="n">
        <f aca="false">'до 150 кВт'!$D$719</f>
        <v>0</v>
      </c>
      <c r="E719" s="27" t="n">
        <f aca="false">'до 150 кВт'!$E$719</f>
        <v>121.05</v>
      </c>
      <c r="F719" s="27" t="n">
        <f aca="false">'до 150 кВт'!$F$719</f>
        <v>1674.18</v>
      </c>
      <c r="G719" s="27" t="n">
        <v>89.78</v>
      </c>
      <c r="H719" s="28" t="n">
        <f aca="false">SUM($C719,$G719,R$5,R$6)</f>
        <v>2927.79</v>
      </c>
      <c r="I719" s="28" t="n">
        <f aca="false">SUM($C719,$G719,S$5,S$6)</f>
        <v>3291.33</v>
      </c>
      <c r="J719" s="28" t="n">
        <f aca="false">SUM($C719,$G719,T$5,T$6)</f>
        <v>3886.32</v>
      </c>
      <c r="K719" s="28" t="n">
        <f aca="false">SUM($C719,$G719,U$5,U$6)</f>
        <v>5207.34</v>
      </c>
      <c r="L719" s="28" t="n">
        <v>0</v>
      </c>
      <c r="M719" s="28" t="n">
        <v>127.65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73</v>
      </c>
      <c r="B720" s="26" t="n">
        <v>15</v>
      </c>
      <c r="C720" s="27" t="n">
        <f aca="false">'до 150 кВт'!$C$720</f>
        <v>1647.77</v>
      </c>
      <c r="D720" s="27" t="n">
        <f aca="false">'до 150 кВт'!$D$720</f>
        <v>0</v>
      </c>
      <c r="E720" s="27" t="n">
        <f aca="false">'до 150 кВт'!$E$720</f>
        <v>120.39</v>
      </c>
      <c r="F720" s="27" t="n">
        <f aca="false">'до 150 кВт'!$F$720</f>
        <v>1675.44</v>
      </c>
      <c r="G720" s="27" t="n">
        <v>89.85</v>
      </c>
      <c r="H720" s="28" t="n">
        <f aca="false">SUM($C720,$G720,R$5,R$6)</f>
        <v>2929.12</v>
      </c>
      <c r="I720" s="28" t="n">
        <f aca="false">SUM($C720,$G720,S$5,S$6)</f>
        <v>3292.66</v>
      </c>
      <c r="J720" s="28" t="n">
        <f aca="false">SUM($C720,$G720,T$5,T$6)</f>
        <v>3887.65</v>
      </c>
      <c r="K720" s="28" t="n">
        <f aca="false">SUM($C720,$G720,U$5,U$6)</f>
        <v>5208.67</v>
      </c>
      <c r="L720" s="28" t="n">
        <v>0</v>
      </c>
      <c r="M720" s="28" t="n">
        <v>126.95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73</v>
      </c>
      <c r="B721" s="26" t="n">
        <v>16</v>
      </c>
      <c r="C721" s="27" t="n">
        <f aca="false">'до 150 кВт'!$C$721</f>
        <v>1646.86</v>
      </c>
      <c r="D721" s="27" t="n">
        <f aca="false">'до 150 кВт'!$D$721</f>
        <v>0</v>
      </c>
      <c r="E721" s="27" t="n">
        <f aca="false">'до 150 кВт'!$E$721</f>
        <v>159.17</v>
      </c>
      <c r="F721" s="27" t="n">
        <f aca="false">'до 150 кВт'!$F$721</f>
        <v>1674.53</v>
      </c>
      <c r="G721" s="27" t="n">
        <v>89.8</v>
      </c>
      <c r="H721" s="28" t="n">
        <f aca="false">SUM($C721,$G721,R$5,R$6)</f>
        <v>2928.16</v>
      </c>
      <c r="I721" s="28" t="n">
        <f aca="false">SUM($C721,$G721,S$5,S$6)</f>
        <v>3291.7</v>
      </c>
      <c r="J721" s="28" t="n">
        <f aca="false">SUM($C721,$G721,T$5,T$6)</f>
        <v>3886.69</v>
      </c>
      <c r="K721" s="28" t="n">
        <f aca="false">SUM($C721,$G721,U$5,U$6)</f>
        <v>5207.71</v>
      </c>
      <c r="L721" s="28" t="n">
        <v>0</v>
      </c>
      <c r="M721" s="28" t="n">
        <v>167.85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73</v>
      </c>
      <c r="B722" s="26" t="n">
        <v>17</v>
      </c>
      <c r="C722" s="27" t="n">
        <f aca="false">'до 150 кВт'!$C$722</f>
        <v>1623.8</v>
      </c>
      <c r="D722" s="27" t="n">
        <f aca="false">'до 150 кВт'!$D$722</f>
        <v>0</v>
      </c>
      <c r="E722" s="27" t="n">
        <f aca="false">'до 150 кВт'!$E$722</f>
        <v>208.32</v>
      </c>
      <c r="F722" s="27" t="n">
        <f aca="false">'до 150 кВт'!$F$722</f>
        <v>1651.47</v>
      </c>
      <c r="G722" s="27" t="n">
        <v>88.54</v>
      </c>
      <c r="H722" s="28" t="n">
        <f aca="false">SUM($C722,$G722,R$5,R$6)</f>
        <v>2903.84</v>
      </c>
      <c r="I722" s="28" t="n">
        <f aca="false">SUM($C722,$G722,S$5,S$6)</f>
        <v>3267.38</v>
      </c>
      <c r="J722" s="28" t="n">
        <f aca="false">SUM($C722,$G722,T$5,T$6)</f>
        <v>3862.37</v>
      </c>
      <c r="K722" s="28" t="n">
        <f aca="false">SUM($C722,$G722,U$5,U$6)</f>
        <v>5183.39</v>
      </c>
      <c r="L722" s="28" t="n">
        <v>0</v>
      </c>
      <c r="M722" s="28" t="n">
        <v>219.68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73</v>
      </c>
      <c r="B723" s="26" t="n">
        <v>18</v>
      </c>
      <c r="C723" s="27" t="n">
        <f aca="false">'до 150 кВт'!$C$723</f>
        <v>1615.81</v>
      </c>
      <c r="D723" s="27" t="n">
        <f aca="false">'до 150 кВт'!$D$723</f>
        <v>0</v>
      </c>
      <c r="E723" s="27" t="n">
        <f aca="false">'до 150 кВт'!$E$723</f>
        <v>224.37</v>
      </c>
      <c r="F723" s="27" t="n">
        <f aca="false">'до 150 кВт'!$F$723</f>
        <v>1643.48</v>
      </c>
      <c r="G723" s="27" t="n">
        <v>88.1</v>
      </c>
      <c r="H723" s="28" t="n">
        <f aca="false">SUM($C723,$G723,R$5,R$6)</f>
        <v>2895.41</v>
      </c>
      <c r="I723" s="28" t="n">
        <f aca="false">SUM($C723,$G723,S$5,S$6)</f>
        <v>3258.95</v>
      </c>
      <c r="J723" s="28" t="n">
        <f aca="false">SUM($C723,$G723,T$5,T$6)</f>
        <v>3853.94</v>
      </c>
      <c r="K723" s="28" t="n">
        <f aca="false">SUM($C723,$G723,U$5,U$6)</f>
        <v>5174.96</v>
      </c>
      <c r="L723" s="28" t="n">
        <v>0</v>
      </c>
      <c r="M723" s="28" t="n">
        <v>236.6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73</v>
      </c>
      <c r="B724" s="26" t="n">
        <v>19</v>
      </c>
      <c r="C724" s="27" t="n">
        <f aca="false">'до 150 кВт'!$C$724</f>
        <v>1611.89</v>
      </c>
      <c r="D724" s="27" t="n">
        <f aca="false">'до 150 кВт'!$D$724</f>
        <v>0</v>
      </c>
      <c r="E724" s="27" t="n">
        <f aca="false">'до 150 кВт'!$E$724</f>
        <v>356.71</v>
      </c>
      <c r="F724" s="27" t="n">
        <f aca="false">'до 150 кВт'!$F$724</f>
        <v>1639.56</v>
      </c>
      <c r="G724" s="27" t="n">
        <v>87.89</v>
      </c>
      <c r="H724" s="28" t="n">
        <f aca="false">SUM($C724,$G724,R$5,R$6)</f>
        <v>2891.28</v>
      </c>
      <c r="I724" s="28" t="n">
        <f aca="false">SUM($C724,$G724,S$5,S$6)</f>
        <v>3254.82</v>
      </c>
      <c r="J724" s="28" t="n">
        <f aca="false">SUM($C724,$G724,T$5,T$6)</f>
        <v>3849.81</v>
      </c>
      <c r="K724" s="28" t="n">
        <f aca="false">SUM($C724,$G724,U$5,U$6)</f>
        <v>5170.83</v>
      </c>
      <c r="L724" s="28" t="n">
        <v>0</v>
      </c>
      <c r="M724" s="28" t="n">
        <v>376.16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73</v>
      </c>
      <c r="B725" s="26" t="n">
        <v>20</v>
      </c>
      <c r="C725" s="27" t="n">
        <f aca="false">'до 150 кВт'!$C$725</f>
        <v>1634.01</v>
      </c>
      <c r="D725" s="27" t="n">
        <f aca="false">'до 150 кВт'!$D$725</f>
        <v>0</v>
      </c>
      <c r="E725" s="27" t="n">
        <f aca="false">'до 150 кВт'!$E$725</f>
        <v>452.3</v>
      </c>
      <c r="F725" s="27" t="n">
        <f aca="false">'до 150 кВт'!$F$725</f>
        <v>1661.68</v>
      </c>
      <c r="G725" s="27" t="n">
        <v>89.1</v>
      </c>
      <c r="H725" s="28" t="n">
        <f aca="false">SUM($C725,$G725,R$5,R$6)</f>
        <v>2914.61</v>
      </c>
      <c r="I725" s="28" t="n">
        <f aca="false">SUM($C725,$G725,S$5,S$6)</f>
        <v>3278.15</v>
      </c>
      <c r="J725" s="28" t="n">
        <f aca="false">SUM($C725,$G725,T$5,T$6)</f>
        <v>3873.14</v>
      </c>
      <c r="K725" s="28" t="n">
        <f aca="false">SUM($C725,$G725,U$5,U$6)</f>
        <v>5194.16</v>
      </c>
      <c r="L725" s="28" t="n">
        <v>0</v>
      </c>
      <c r="M725" s="28" t="n">
        <v>476.96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73</v>
      </c>
      <c r="B726" s="26" t="n">
        <v>21</v>
      </c>
      <c r="C726" s="27" t="n">
        <f aca="false">'до 150 кВт'!$C$726</f>
        <v>1621.56</v>
      </c>
      <c r="D726" s="27" t="n">
        <f aca="false">'до 150 кВт'!$D$726</f>
        <v>0</v>
      </c>
      <c r="E726" s="27" t="n">
        <f aca="false">'до 150 кВт'!$E$726</f>
        <v>478.46</v>
      </c>
      <c r="F726" s="27" t="n">
        <f aca="false">'до 150 кВт'!$F$726</f>
        <v>1649.23</v>
      </c>
      <c r="G726" s="27" t="n">
        <v>88.42</v>
      </c>
      <c r="H726" s="28" t="n">
        <f aca="false">SUM($C726,$G726,R$5,R$6)</f>
        <v>2901.48</v>
      </c>
      <c r="I726" s="28" t="n">
        <f aca="false">SUM($C726,$G726,S$5,S$6)</f>
        <v>3265.02</v>
      </c>
      <c r="J726" s="28" t="n">
        <f aca="false">SUM($C726,$G726,T$5,T$6)</f>
        <v>3860.01</v>
      </c>
      <c r="K726" s="28" t="n">
        <f aca="false">SUM($C726,$G726,U$5,U$6)</f>
        <v>5181.03</v>
      </c>
      <c r="L726" s="28" t="n">
        <v>0</v>
      </c>
      <c r="M726" s="28" t="n">
        <v>504.55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73</v>
      </c>
      <c r="B727" s="26" t="n">
        <v>22</v>
      </c>
      <c r="C727" s="27" t="n">
        <f aca="false">'до 150 кВт'!$C$727</f>
        <v>1606.22</v>
      </c>
      <c r="D727" s="27" t="n">
        <f aca="false">'до 150 кВт'!$D$727</f>
        <v>0</v>
      </c>
      <c r="E727" s="27" t="n">
        <f aca="false">'до 150 кВт'!$E$727</f>
        <v>462.27</v>
      </c>
      <c r="F727" s="27" t="n">
        <f aca="false">'до 150 кВт'!$F$727</f>
        <v>1633.89</v>
      </c>
      <c r="G727" s="27" t="n">
        <v>87.58</v>
      </c>
      <c r="H727" s="28" t="n">
        <f aca="false">SUM($C727,$G727,R$5,R$6)</f>
        <v>2885.3</v>
      </c>
      <c r="I727" s="28" t="n">
        <f aca="false">SUM($C727,$G727,S$5,S$6)</f>
        <v>3248.84</v>
      </c>
      <c r="J727" s="28" t="n">
        <f aca="false">SUM($C727,$G727,T$5,T$6)</f>
        <v>3843.83</v>
      </c>
      <c r="K727" s="28" t="n">
        <f aca="false">SUM($C727,$G727,U$5,U$6)</f>
        <v>5164.85</v>
      </c>
      <c r="L727" s="28" t="n">
        <v>0</v>
      </c>
      <c r="M727" s="28" t="n">
        <v>487.48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73</v>
      </c>
      <c r="B728" s="26" t="n">
        <v>23</v>
      </c>
      <c r="C728" s="27" t="n">
        <f aca="false">'до 150 кВт'!$C$728</f>
        <v>1410.64</v>
      </c>
      <c r="D728" s="27" t="n">
        <f aca="false">'до 150 кВт'!$D$728</f>
        <v>0</v>
      </c>
      <c r="E728" s="27" t="n">
        <f aca="false">'до 150 кВт'!$E$728</f>
        <v>629.96</v>
      </c>
      <c r="F728" s="27" t="n">
        <f aca="false">'до 150 кВт'!$F$728</f>
        <v>1438.31</v>
      </c>
      <c r="G728" s="27" t="n">
        <v>76.92</v>
      </c>
      <c r="H728" s="28" t="n">
        <f aca="false">SUM($C728,$G728,R$5,R$6)</f>
        <v>2679.06</v>
      </c>
      <c r="I728" s="28" t="n">
        <f aca="false">SUM($C728,$G728,S$5,S$6)</f>
        <v>3042.6</v>
      </c>
      <c r="J728" s="28" t="n">
        <f aca="false">SUM($C728,$G728,T$5,T$6)</f>
        <v>3637.59</v>
      </c>
      <c r="K728" s="28" t="n">
        <f aca="false">SUM($C728,$G728,U$5,U$6)</f>
        <v>4958.61</v>
      </c>
      <c r="L728" s="28" t="n">
        <v>0</v>
      </c>
      <c r="M728" s="28" t="n">
        <v>664.31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74</v>
      </c>
      <c r="B729" s="26" t="n">
        <v>0</v>
      </c>
      <c r="C729" s="27" t="n">
        <f aca="false">'до 150 кВт'!$C$729</f>
        <v>1163.63</v>
      </c>
      <c r="D729" s="27" t="n">
        <f aca="false">'до 150 кВт'!$D$729</f>
        <v>0</v>
      </c>
      <c r="E729" s="27" t="n">
        <f aca="false">'до 150 кВт'!$E$729</f>
        <v>261.17</v>
      </c>
      <c r="F729" s="27" t="n">
        <f aca="false">'до 150 кВт'!$F$729</f>
        <v>1191.3</v>
      </c>
      <c r="G729" s="27" t="n">
        <v>63.45</v>
      </c>
      <c r="H729" s="28" t="n">
        <f aca="false">SUM($C729,$G729,R$5,R$6)</f>
        <v>2418.58</v>
      </c>
      <c r="I729" s="28" t="n">
        <f aca="false">SUM($C729,$G729,S$5,S$6)</f>
        <v>2782.12</v>
      </c>
      <c r="J729" s="28" t="n">
        <f aca="false">SUM($C729,$G729,T$5,T$6)</f>
        <v>3377.11</v>
      </c>
      <c r="K729" s="28" t="n">
        <f aca="false">SUM($C729,$G729,U$5,U$6)</f>
        <v>4698.13</v>
      </c>
      <c r="L729" s="28" t="n">
        <v>0</v>
      </c>
      <c r="M729" s="28" t="n">
        <v>275.41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74</v>
      </c>
      <c r="B730" s="26" t="n">
        <v>1</v>
      </c>
      <c r="C730" s="27" t="n">
        <f aca="false">'до 150 кВт'!$C$730</f>
        <v>1001.74</v>
      </c>
      <c r="D730" s="27" t="n">
        <f aca="false">'до 150 кВт'!$D$730</f>
        <v>0</v>
      </c>
      <c r="E730" s="27" t="n">
        <f aca="false">'до 150 кВт'!$E$730</f>
        <v>191.9</v>
      </c>
      <c r="F730" s="27" t="n">
        <f aca="false">'до 150 кВт'!$F$730</f>
        <v>1029.41</v>
      </c>
      <c r="G730" s="27" t="n">
        <v>54.62</v>
      </c>
      <c r="H730" s="28" t="n">
        <f aca="false">SUM($C730,$G730,R$5,R$6)</f>
        <v>2247.86</v>
      </c>
      <c r="I730" s="28" t="n">
        <f aca="false">SUM($C730,$G730,S$5,S$6)</f>
        <v>2611.4</v>
      </c>
      <c r="J730" s="28" t="n">
        <f aca="false">SUM($C730,$G730,T$5,T$6)</f>
        <v>3206.39</v>
      </c>
      <c r="K730" s="28" t="n">
        <f aca="false">SUM($C730,$G730,U$5,U$6)</f>
        <v>4527.41</v>
      </c>
      <c r="L730" s="28" t="n">
        <v>0</v>
      </c>
      <c r="M730" s="28" t="n">
        <v>202.36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74</v>
      </c>
      <c r="B731" s="26" t="n">
        <v>2</v>
      </c>
      <c r="C731" s="27" t="n">
        <f aca="false">'до 150 кВт'!$C$731</f>
        <v>948.29</v>
      </c>
      <c r="D731" s="27" t="n">
        <f aca="false">'до 150 кВт'!$D$731</f>
        <v>0</v>
      </c>
      <c r="E731" s="27" t="n">
        <f aca="false">'до 150 кВт'!$E$731</f>
        <v>151.29</v>
      </c>
      <c r="F731" s="27" t="n">
        <f aca="false">'до 150 кВт'!$F$731</f>
        <v>975.96</v>
      </c>
      <c r="G731" s="27" t="n">
        <v>51.71</v>
      </c>
      <c r="H731" s="28" t="n">
        <f aca="false">SUM($C731,$G731,R$5,R$6)</f>
        <v>2191.5</v>
      </c>
      <c r="I731" s="28" t="n">
        <f aca="false">SUM($C731,$G731,S$5,S$6)</f>
        <v>2555.04</v>
      </c>
      <c r="J731" s="28" t="n">
        <f aca="false">SUM($C731,$G731,T$5,T$6)</f>
        <v>3150.03</v>
      </c>
      <c r="K731" s="28" t="n">
        <f aca="false">SUM($C731,$G731,U$5,U$6)</f>
        <v>4471.05</v>
      </c>
      <c r="L731" s="28" t="n">
        <v>0</v>
      </c>
      <c r="M731" s="28" t="n">
        <v>159.54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74</v>
      </c>
      <c r="B732" s="26" t="n">
        <v>3</v>
      </c>
      <c r="C732" s="27" t="n">
        <f aca="false">'до 150 кВт'!$C$732</f>
        <v>915.64</v>
      </c>
      <c r="D732" s="27" t="n">
        <f aca="false">'до 150 кВт'!$D$732</f>
        <v>0</v>
      </c>
      <c r="E732" s="27" t="n">
        <f aca="false">'до 150 кВт'!$E$732</f>
        <v>77.28</v>
      </c>
      <c r="F732" s="27" t="n">
        <f aca="false">'до 150 кВт'!$F$732</f>
        <v>943.31</v>
      </c>
      <c r="G732" s="27" t="n">
        <v>49.93</v>
      </c>
      <c r="H732" s="28" t="n">
        <f aca="false">SUM($C732,$G732,R$5,R$6)</f>
        <v>2157.07</v>
      </c>
      <c r="I732" s="28" t="n">
        <f aca="false">SUM($C732,$G732,S$5,S$6)</f>
        <v>2520.61</v>
      </c>
      <c r="J732" s="28" t="n">
        <f aca="false">SUM($C732,$G732,T$5,T$6)</f>
        <v>3115.6</v>
      </c>
      <c r="K732" s="28" t="n">
        <f aca="false">SUM($C732,$G732,U$5,U$6)</f>
        <v>4436.62</v>
      </c>
      <c r="L732" s="28" t="n">
        <v>0</v>
      </c>
      <c r="M732" s="28" t="n">
        <v>81.49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74</v>
      </c>
      <c r="B733" s="26" t="n">
        <v>4</v>
      </c>
      <c r="C733" s="27" t="n">
        <f aca="false">'до 150 кВт'!$C$733</f>
        <v>923.79</v>
      </c>
      <c r="D733" s="27" t="n">
        <f aca="false">'до 150 кВт'!$D$733</f>
        <v>0</v>
      </c>
      <c r="E733" s="27" t="n">
        <f aca="false">'до 150 кВт'!$E$733</f>
        <v>28.04</v>
      </c>
      <c r="F733" s="27" t="n">
        <f aca="false">'до 150 кВт'!$F$733</f>
        <v>951.46</v>
      </c>
      <c r="G733" s="27" t="n">
        <v>50.37</v>
      </c>
      <c r="H733" s="28" t="n">
        <f aca="false">SUM($C733,$G733,R$5,R$6)</f>
        <v>2165.66</v>
      </c>
      <c r="I733" s="28" t="n">
        <f aca="false">SUM($C733,$G733,S$5,S$6)</f>
        <v>2529.2</v>
      </c>
      <c r="J733" s="28" t="n">
        <f aca="false">SUM($C733,$G733,T$5,T$6)</f>
        <v>3124.19</v>
      </c>
      <c r="K733" s="28" t="n">
        <f aca="false">SUM($C733,$G733,U$5,U$6)</f>
        <v>4445.21</v>
      </c>
      <c r="L733" s="28" t="n">
        <v>0</v>
      </c>
      <c r="M733" s="28" t="n">
        <v>29.57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74</v>
      </c>
      <c r="B734" s="26" t="n">
        <v>5</v>
      </c>
      <c r="C734" s="27" t="n">
        <f aca="false">'до 150 кВт'!$C$734</f>
        <v>882.94</v>
      </c>
      <c r="D734" s="27" t="n">
        <f aca="false">'до 150 кВт'!$D$734</f>
        <v>64.64</v>
      </c>
      <c r="E734" s="27" t="n">
        <f aca="false">'до 150 кВт'!$E$734</f>
        <v>0</v>
      </c>
      <c r="F734" s="27" t="n">
        <f aca="false">'до 150 кВт'!$F$734</f>
        <v>910.61</v>
      </c>
      <c r="G734" s="27" t="n">
        <v>48.14</v>
      </c>
      <c r="H734" s="28" t="n">
        <f aca="false">SUM($C734,$G734,R$5,R$6)</f>
        <v>2122.58</v>
      </c>
      <c r="I734" s="28" t="n">
        <f aca="false">SUM($C734,$G734,S$5,S$6)</f>
        <v>2486.12</v>
      </c>
      <c r="J734" s="28" t="n">
        <f aca="false">SUM($C734,$G734,T$5,T$6)</f>
        <v>3081.11</v>
      </c>
      <c r="K734" s="28" t="n">
        <f aca="false">SUM($C734,$G734,U$5,U$6)</f>
        <v>4402.13</v>
      </c>
      <c r="L734" s="28" t="n">
        <v>68.16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74</v>
      </c>
      <c r="B735" s="26" t="n">
        <v>6</v>
      </c>
      <c r="C735" s="27" t="n">
        <f aca="false">'до 150 кВт'!$C$735</f>
        <v>992.85</v>
      </c>
      <c r="D735" s="27" t="n">
        <f aca="false">'до 150 кВт'!$D$735</f>
        <v>94.09</v>
      </c>
      <c r="E735" s="27" t="n">
        <f aca="false">'до 150 кВт'!$E$735</f>
        <v>0</v>
      </c>
      <c r="F735" s="27" t="n">
        <f aca="false">'до 150 кВт'!$F$735</f>
        <v>1020.52</v>
      </c>
      <c r="G735" s="27" t="n">
        <v>54.14</v>
      </c>
      <c r="H735" s="28" t="n">
        <f aca="false">SUM($C735,$G735,R$5,R$6)</f>
        <v>2238.49</v>
      </c>
      <c r="I735" s="28" t="n">
        <f aca="false">SUM($C735,$G735,S$5,S$6)</f>
        <v>2602.03</v>
      </c>
      <c r="J735" s="28" t="n">
        <f aca="false">SUM($C735,$G735,T$5,T$6)</f>
        <v>3197.02</v>
      </c>
      <c r="K735" s="28" t="n">
        <f aca="false">SUM($C735,$G735,U$5,U$6)</f>
        <v>4518.04</v>
      </c>
      <c r="L735" s="28" t="n">
        <v>99.22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74</v>
      </c>
      <c r="B736" s="26" t="n">
        <v>7</v>
      </c>
      <c r="C736" s="27" t="n">
        <f aca="false">'до 150 кВт'!$C$736</f>
        <v>1278.1</v>
      </c>
      <c r="D736" s="27" t="n">
        <f aca="false">'до 150 кВт'!$D$736</f>
        <v>138</v>
      </c>
      <c r="E736" s="27" t="n">
        <f aca="false">'до 150 кВт'!$E$736</f>
        <v>0</v>
      </c>
      <c r="F736" s="27" t="n">
        <f aca="false">'до 150 кВт'!$F$736</f>
        <v>1305.77</v>
      </c>
      <c r="G736" s="27" t="n">
        <v>69.69</v>
      </c>
      <c r="H736" s="28" t="n">
        <f aca="false">SUM($C736,$G736,R$5,R$6)</f>
        <v>2539.29</v>
      </c>
      <c r="I736" s="28" t="n">
        <f aca="false">SUM($C736,$G736,S$5,S$6)</f>
        <v>2902.83</v>
      </c>
      <c r="J736" s="28" t="n">
        <f aca="false">SUM($C736,$G736,T$5,T$6)</f>
        <v>3497.82</v>
      </c>
      <c r="K736" s="28" t="n">
        <f aca="false">SUM($C736,$G736,U$5,U$6)</f>
        <v>4818.84</v>
      </c>
      <c r="L736" s="28" t="n">
        <v>145.52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74</v>
      </c>
      <c r="B737" s="26" t="n">
        <v>8</v>
      </c>
      <c r="C737" s="27" t="n">
        <f aca="false">'до 150 кВт'!$C$737</f>
        <v>1512.78</v>
      </c>
      <c r="D737" s="27" t="n">
        <f aca="false">'до 150 кВт'!$D$737</f>
        <v>0</v>
      </c>
      <c r="E737" s="27" t="n">
        <f aca="false">'до 150 кВт'!$E$737</f>
        <v>160.67</v>
      </c>
      <c r="F737" s="27" t="n">
        <f aca="false">'до 150 кВт'!$F$737</f>
        <v>1540.45</v>
      </c>
      <c r="G737" s="27" t="n">
        <v>82.49</v>
      </c>
      <c r="H737" s="28" t="n">
        <f aca="false">SUM($C737,$G737,R$5,R$6)</f>
        <v>2786.77</v>
      </c>
      <c r="I737" s="28" t="n">
        <f aca="false">SUM($C737,$G737,S$5,S$6)</f>
        <v>3150.31</v>
      </c>
      <c r="J737" s="28" t="n">
        <f aca="false">SUM($C737,$G737,T$5,T$6)</f>
        <v>3745.3</v>
      </c>
      <c r="K737" s="28" t="n">
        <f aca="false">SUM($C737,$G737,U$5,U$6)</f>
        <v>5066.32</v>
      </c>
      <c r="L737" s="28" t="n">
        <v>0</v>
      </c>
      <c r="M737" s="28" t="n">
        <v>169.43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74</v>
      </c>
      <c r="B738" s="26" t="n">
        <v>9</v>
      </c>
      <c r="C738" s="27" t="n">
        <f aca="false">'до 150 кВт'!$C$738</f>
        <v>1616.79</v>
      </c>
      <c r="D738" s="27" t="n">
        <f aca="false">'до 150 кВт'!$D$738</f>
        <v>0</v>
      </c>
      <c r="E738" s="27" t="n">
        <f aca="false">'до 150 кВт'!$E$738</f>
        <v>177.58</v>
      </c>
      <c r="F738" s="27" t="n">
        <f aca="false">'до 150 кВт'!$F$738</f>
        <v>1644.46</v>
      </c>
      <c r="G738" s="27" t="n">
        <v>88.16</v>
      </c>
      <c r="H738" s="28" t="n">
        <f aca="false">SUM($C738,$G738,R$5,R$6)</f>
        <v>2896.45</v>
      </c>
      <c r="I738" s="28" t="n">
        <f aca="false">SUM($C738,$G738,S$5,S$6)</f>
        <v>3259.99</v>
      </c>
      <c r="J738" s="28" t="n">
        <f aca="false">SUM($C738,$G738,T$5,T$6)</f>
        <v>3854.98</v>
      </c>
      <c r="K738" s="28" t="n">
        <f aca="false">SUM($C738,$G738,U$5,U$6)</f>
        <v>5176</v>
      </c>
      <c r="L738" s="28" t="n">
        <v>0</v>
      </c>
      <c r="M738" s="28" t="n">
        <v>187.26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74</v>
      </c>
      <c r="B739" s="26" t="n">
        <v>10</v>
      </c>
      <c r="C739" s="27" t="n">
        <f aca="false">'до 150 кВт'!$C$739</f>
        <v>1621.38</v>
      </c>
      <c r="D739" s="27" t="n">
        <f aca="false">'до 150 кВт'!$D$739</f>
        <v>0</v>
      </c>
      <c r="E739" s="27" t="n">
        <f aca="false">'до 150 кВт'!$E$739</f>
        <v>166.52</v>
      </c>
      <c r="F739" s="27" t="n">
        <f aca="false">'до 150 кВт'!$F$739</f>
        <v>1649.05</v>
      </c>
      <c r="G739" s="27" t="n">
        <v>88.41</v>
      </c>
      <c r="H739" s="28" t="n">
        <f aca="false">SUM($C739,$G739,R$5,R$6)</f>
        <v>2901.29</v>
      </c>
      <c r="I739" s="28" t="n">
        <f aca="false">SUM($C739,$G739,S$5,S$6)</f>
        <v>3264.83</v>
      </c>
      <c r="J739" s="28" t="n">
        <f aca="false">SUM($C739,$G739,T$5,T$6)</f>
        <v>3859.82</v>
      </c>
      <c r="K739" s="28" t="n">
        <f aca="false">SUM($C739,$G739,U$5,U$6)</f>
        <v>5180.84</v>
      </c>
      <c r="L739" s="28" t="n">
        <v>0</v>
      </c>
      <c r="M739" s="28" t="n">
        <v>175.6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74</v>
      </c>
      <c r="B740" s="26" t="n">
        <v>11</v>
      </c>
      <c r="C740" s="27" t="n">
        <f aca="false">'до 150 кВт'!$C$740</f>
        <v>1621.93</v>
      </c>
      <c r="D740" s="27" t="n">
        <f aca="false">'до 150 кВт'!$D$740</f>
        <v>0</v>
      </c>
      <c r="E740" s="27" t="n">
        <f aca="false">'до 150 кВт'!$E$740</f>
        <v>195.29</v>
      </c>
      <c r="F740" s="27" t="n">
        <f aca="false">'до 150 кВт'!$F$740</f>
        <v>1649.6</v>
      </c>
      <c r="G740" s="27" t="n">
        <v>88.44</v>
      </c>
      <c r="H740" s="28" t="n">
        <f aca="false">SUM($C740,$G740,R$5,R$6)</f>
        <v>2901.87</v>
      </c>
      <c r="I740" s="28" t="n">
        <f aca="false">SUM($C740,$G740,S$5,S$6)</f>
        <v>3265.41</v>
      </c>
      <c r="J740" s="28" t="n">
        <f aca="false">SUM($C740,$G740,T$5,T$6)</f>
        <v>3860.4</v>
      </c>
      <c r="K740" s="28" t="n">
        <f aca="false">SUM($C740,$G740,U$5,U$6)</f>
        <v>5181.42</v>
      </c>
      <c r="L740" s="28" t="n">
        <v>0</v>
      </c>
      <c r="M740" s="28" t="n">
        <v>205.94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74</v>
      </c>
      <c r="B741" s="26" t="n">
        <v>12</v>
      </c>
      <c r="C741" s="27" t="n">
        <f aca="false">'до 150 кВт'!$C$741</f>
        <v>1695.5</v>
      </c>
      <c r="D741" s="27" t="n">
        <f aca="false">'до 150 кВт'!$D$741</f>
        <v>0</v>
      </c>
      <c r="E741" s="27" t="n">
        <f aca="false">'до 150 кВт'!$E$741</f>
        <v>274.57</v>
      </c>
      <c r="F741" s="27" t="n">
        <f aca="false">'до 150 кВт'!$F$741</f>
        <v>1723.17</v>
      </c>
      <c r="G741" s="27" t="n">
        <v>92.45</v>
      </c>
      <c r="H741" s="28" t="n">
        <f aca="false">SUM($C741,$G741,R$5,R$6)</f>
        <v>2979.45</v>
      </c>
      <c r="I741" s="28" t="n">
        <f aca="false">SUM($C741,$G741,S$5,S$6)</f>
        <v>3342.99</v>
      </c>
      <c r="J741" s="28" t="n">
        <f aca="false">SUM($C741,$G741,T$5,T$6)</f>
        <v>3937.98</v>
      </c>
      <c r="K741" s="28" t="n">
        <f aca="false">SUM($C741,$G741,U$5,U$6)</f>
        <v>5259</v>
      </c>
      <c r="L741" s="28" t="n">
        <v>0</v>
      </c>
      <c r="M741" s="28" t="n">
        <v>289.54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74</v>
      </c>
      <c r="B742" s="26" t="n">
        <v>13</v>
      </c>
      <c r="C742" s="27" t="n">
        <f aca="false">'до 150 кВт'!$C$742</f>
        <v>1842.03</v>
      </c>
      <c r="D742" s="27" t="n">
        <f aca="false">'до 150 кВт'!$D$742</f>
        <v>0</v>
      </c>
      <c r="E742" s="27" t="n">
        <f aca="false">'до 150 кВт'!$E$742</f>
        <v>412.36</v>
      </c>
      <c r="F742" s="27" t="n">
        <f aca="false">'до 150 кВт'!$F$742</f>
        <v>1869.7</v>
      </c>
      <c r="G742" s="27" t="n">
        <v>100.44</v>
      </c>
      <c r="H742" s="28" t="n">
        <f aca="false">SUM($C742,$G742,R$5,R$6)</f>
        <v>3133.97</v>
      </c>
      <c r="I742" s="28" t="n">
        <f aca="false">SUM($C742,$G742,S$5,S$6)</f>
        <v>3497.51</v>
      </c>
      <c r="J742" s="28" t="n">
        <f aca="false">SUM($C742,$G742,T$5,T$6)</f>
        <v>4092.5</v>
      </c>
      <c r="K742" s="28" t="n">
        <f aca="false">SUM($C742,$G742,U$5,U$6)</f>
        <v>5413.52</v>
      </c>
      <c r="L742" s="28" t="n">
        <v>0</v>
      </c>
      <c r="M742" s="28" t="n">
        <v>434.84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74</v>
      </c>
      <c r="B743" s="26" t="n">
        <v>14</v>
      </c>
      <c r="C743" s="27" t="n">
        <f aca="false">'до 150 кВт'!$C$743</f>
        <v>1702.78</v>
      </c>
      <c r="D743" s="27" t="n">
        <f aca="false">'до 150 кВт'!$D$743</f>
        <v>0</v>
      </c>
      <c r="E743" s="27" t="n">
        <f aca="false">'до 150 кВт'!$E$743</f>
        <v>470.68</v>
      </c>
      <c r="F743" s="27" t="n">
        <f aca="false">'до 150 кВт'!$F$743</f>
        <v>1730.45</v>
      </c>
      <c r="G743" s="27" t="n">
        <v>92.85</v>
      </c>
      <c r="H743" s="28" t="n">
        <f aca="false">SUM($C743,$G743,R$5,R$6)</f>
        <v>2987.13</v>
      </c>
      <c r="I743" s="28" t="n">
        <f aca="false">SUM($C743,$G743,S$5,S$6)</f>
        <v>3350.67</v>
      </c>
      <c r="J743" s="28" t="n">
        <f aca="false">SUM($C743,$G743,T$5,T$6)</f>
        <v>3945.66</v>
      </c>
      <c r="K743" s="28" t="n">
        <f aca="false">SUM($C743,$G743,U$5,U$6)</f>
        <v>5266.68</v>
      </c>
      <c r="L743" s="28" t="n">
        <v>0</v>
      </c>
      <c r="M743" s="28" t="n">
        <v>496.34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74</v>
      </c>
      <c r="B744" s="26" t="n">
        <v>15</v>
      </c>
      <c r="C744" s="27" t="n">
        <f aca="false">'до 150 кВт'!$C$744</f>
        <v>1625.92</v>
      </c>
      <c r="D744" s="27" t="n">
        <f aca="false">'до 150 кВт'!$D$744</f>
        <v>0</v>
      </c>
      <c r="E744" s="27" t="n">
        <f aca="false">'до 150 кВт'!$E$744</f>
        <v>341.13</v>
      </c>
      <c r="F744" s="27" t="n">
        <f aca="false">'до 150 кВт'!$F$744</f>
        <v>1653.59</v>
      </c>
      <c r="G744" s="27" t="n">
        <v>88.65</v>
      </c>
      <c r="H744" s="28" t="n">
        <f aca="false">SUM($C744,$G744,R$5,R$6)</f>
        <v>2906.07</v>
      </c>
      <c r="I744" s="28" t="n">
        <f aca="false">SUM($C744,$G744,S$5,S$6)</f>
        <v>3269.61</v>
      </c>
      <c r="J744" s="28" t="n">
        <f aca="false">SUM($C744,$G744,T$5,T$6)</f>
        <v>3864.6</v>
      </c>
      <c r="K744" s="28" t="n">
        <f aca="false">SUM($C744,$G744,U$5,U$6)</f>
        <v>5185.62</v>
      </c>
      <c r="L744" s="28" t="n">
        <v>0</v>
      </c>
      <c r="M744" s="28" t="n">
        <v>359.73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74</v>
      </c>
      <c r="B745" s="26" t="n">
        <v>16</v>
      </c>
      <c r="C745" s="27" t="n">
        <f aca="false">'до 150 кВт'!$C$745</f>
        <v>1614.25</v>
      </c>
      <c r="D745" s="27" t="n">
        <f aca="false">'до 150 кВт'!$D$745</f>
        <v>0</v>
      </c>
      <c r="E745" s="27" t="n">
        <f aca="false">'до 150 кВт'!$E$745</f>
        <v>143.5</v>
      </c>
      <c r="F745" s="27" t="n">
        <f aca="false">'до 150 кВт'!$F$745</f>
        <v>1641.92</v>
      </c>
      <c r="G745" s="27" t="n">
        <v>88.02</v>
      </c>
      <c r="H745" s="28" t="n">
        <f aca="false">SUM($C745,$G745,R$5,R$6)</f>
        <v>2893.77</v>
      </c>
      <c r="I745" s="28" t="n">
        <f aca="false">SUM($C745,$G745,S$5,S$6)</f>
        <v>3257.31</v>
      </c>
      <c r="J745" s="28" t="n">
        <f aca="false">SUM($C745,$G745,T$5,T$6)</f>
        <v>3852.3</v>
      </c>
      <c r="K745" s="28" t="n">
        <f aca="false">SUM($C745,$G745,U$5,U$6)</f>
        <v>5173.32</v>
      </c>
      <c r="L745" s="28" t="n">
        <v>0</v>
      </c>
      <c r="M745" s="28" t="n">
        <v>151.32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74</v>
      </c>
      <c r="B746" s="26" t="n">
        <v>17</v>
      </c>
      <c r="C746" s="27" t="n">
        <f aca="false">'до 150 кВт'!$C$746</f>
        <v>1614.79</v>
      </c>
      <c r="D746" s="27" t="n">
        <f aca="false">'до 150 кВт'!$D$746</f>
        <v>0</v>
      </c>
      <c r="E746" s="27" t="n">
        <f aca="false">'до 150 кВт'!$E$746</f>
        <v>57.05</v>
      </c>
      <c r="F746" s="27" t="n">
        <f aca="false">'до 150 кВт'!$F$746</f>
        <v>1642.46</v>
      </c>
      <c r="G746" s="27" t="n">
        <v>88.05</v>
      </c>
      <c r="H746" s="28" t="n">
        <f aca="false">SUM($C746,$G746,R$5,R$6)</f>
        <v>2894.34</v>
      </c>
      <c r="I746" s="28" t="n">
        <f aca="false">SUM($C746,$G746,S$5,S$6)</f>
        <v>3257.88</v>
      </c>
      <c r="J746" s="28" t="n">
        <f aca="false">SUM($C746,$G746,T$5,T$6)</f>
        <v>3852.87</v>
      </c>
      <c r="K746" s="28" t="n">
        <f aca="false">SUM($C746,$G746,U$5,U$6)</f>
        <v>5173.89</v>
      </c>
      <c r="L746" s="28" t="n">
        <v>0</v>
      </c>
      <c r="M746" s="28" t="n">
        <v>60.16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74</v>
      </c>
      <c r="B747" s="26" t="n">
        <v>18</v>
      </c>
      <c r="C747" s="27" t="n">
        <f aca="false">'до 150 кВт'!$C$747</f>
        <v>1675.16</v>
      </c>
      <c r="D747" s="27" t="n">
        <f aca="false">'до 150 кВт'!$D$747</f>
        <v>0</v>
      </c>
      <c r="E747" s="27" t="n">
        <f aca="false">'до 150 кВт'!$E$747</f>
        <v>325.56</v>
      </c>
      <c r="F747" s="27" t="n">
        <f aca="false">'до 150 кВт'!$F$747</f>
        <v>1702.83</v>
      </c>
      <c r="G747" s="27" t="n">
        <v>91.34</v>
      </c>
      <c r="H747" s="28" t="n">
        <f aca="false">SUM($C747,$G747,R$5,R$6)</f>
        <v>2958</v>
      </c>
      <c r="I747" s="28" t="n">
        <f aca="false">SUM($C747,$G747,S$5,S$6)</f>
        <v>3321.54</v>
      </c>
      <c r="J747" s="28" t="n">
        <f aca="false">SUM($C747,$G747,T$5,T$6)</f>
        <v>3916.53</v>
      </c>
      <c r="K747" s="28" t="n">
        <f aca="false">SUM($C747,$G747,U$5,U$6)</f>
        <v>5237.55</v>
      </c>
      <c r="L747" s="28" t="n">
        <v>0</v>
      </c>
      <c r="M747" s="28" t="n">
        <v>343.31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74</v>
      </c>
      <c r="B748" s="26" t="n">
        <v>19</v>
      </c>
      <c r="C748" s="27" t="n">
        <f aca="false">'до 150 кВт'!$C$748</f>
        <v>1612.6</v>
      </c>
      <c r="D748" s="27" t="n">
        <f aca="false">'до 150 кВт'!$D$748</f>
        <v>0</v>
      </c>
      <c r="E748" s="27" t="n">
        <f aca="false">'до 150 кВт'!$E$748</f>
        <v>217.49</v>
      </c>
      <c r="F748" s="27" t="n">
        <f aca="false">'до 150 кВт'!$F$748</f>
        <v>1640.27</v>
      </c>
      <c r="G748" s="27" t="n">
        <v>87.93</v>
      </c>
      <c r="H748" s="28" t="n">
        <f aca="false">SUM($C748,$G748,R$5,R$6)</f>
        <v>2892.03</v>
      </c>
      <c r="I748" s="28" t="n">
        <f aca="false">SUM($C748,$G748,S$5,S$6)</f>
        <v>3255.57</v>
      </c>
      <c r="J748" s="28" t="n">
        <f aca="false">SUM($C748,$G748,T$5,T$6)</f>
        <v>3850.56</v>
      </c>
      <c r="K748" s="28" t="n">
        <f aca="false">SUM($C748,$G748,U$5,U$6)</f>
        <v>5171.58</v>
      </c>
      <c r="L748" s="28" t="n">
        <v>0</v>
      </c>
      <c r="M748" s="28" t="n">
        <v>229.35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74</v>
      </c>
      <c r="B749" s="26" t="n">
        <v>20</v>
      </c>
      <c r="C749" s="27" t="n">
        <f aca="false">'до 150 кВт'!$C$749</f>
        <v>1721</v>
      </c>
      <c r="D749" s="27" t="n">
        <f aca="false">'до 150 кВт'!$D$749</f>
        <v>0</v>
      </c>
      <c r="E749" s="27" t="n">
        <f aca="false">'до 150 кВт'!$E$749</f>
        <v>614.43</v>
      </c>
      <c r="F749" s="27" t="n">
        <f aca="false">'до 150 кВт'!$F$749</f>
        <v>1748.67</v>
      </c>
      <c r="G749" s="27" t="n">
        <v>93.84</v>
      </c>
      <c r="H749" s="28" t="n">
        <f aca="false">SUM($C749,$G749,R$5,R$6)</f>
        <v>3006.34</v>
      </c>
      <c r="I749" s="28" t="n">
        <f aca="false">SUM($C749,$G749,S$5,S$6)</f>
        <v>3369.88</v>
      </c>
      <c r="J749" s="28" t="n">
        <f aca="false">SUM($C749,$G749,T$5,T$6)</f>
        <v>3964.87</v>
      </c>
      <c r="K749" s="28" t="n">
        <f aca="false">SUM($C749,$G749,U$5,U$6)</f>
        <v>5285.89</v>
      </c>
      <c r="L749" s="28" t="n">
        <v>0</v>
      </c>
      <c r="M749" s="28" t="n">
        <v>647.93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74</v>
      </c>
      <c r="B750" s="26" t="n">
        <v>21</v>
      </c>
      <c r="C750" s="27" t="n">
        <f aca="false">'до 150 кВт'!$C$750</f>
        <v>1833.52</v>
      </c>
      <c r="D750" s="27" t="n">
        <f aca="false">'до 150 кВт'!$D$750</f>
        <v>0</v>
      </c>
      <c r="E750" s="27" t="n">
        <f aca="false">'до 150 кВт'!$E$750</f>
        <v>810.7</v>
      </c>
      <c r="F750" s="27" t="n">
        <f aca="false">'до 150 кВт'!$F$750</f>
        <v>1861.19</v>
      </c>
      <c r="G750" s="27" t="n">
        <v>99.97</v>
      </c>
      <c r="H750" s="28" t="n">
        <f aca="false">SUM($C750,$G750,R$5,R$6)</f>
        <v>3124.99</v>
      </c>
      <c r="I750" s="28" t="n">
        <f aca="false">SUM($C750,$G750,S$5,S$6)</f>
        <v>3488.53</v>
      </c>
      <c r="J750" s="28" t="n">
        <f aca="false">SUM($C750,$G750,T$5,T$6)</f>
        <v>4083.52</v>
      </c>
      <c r="K750" s="28" t="n">
        <f aca="false">SUM($C750,$G750,U$5,U$6)</f>
        <v>5404.54</v>
      </c>
      <c r="L750" s="28" t="n">
        <v>0</v>
      </c>
      <c r="M750" s="28" t="n">
        <v>854.9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74</v>
      </c>
      <c r="B751" s="26" t="n">
        <v>22</v>
      </c>
      <c r="C751" s="27" t="n">
        <f aca="false">'до 150 кВт'!$C$751</f>
        <v>1613.32</v>
      </c>
      <c r="D751" s="27" t="n">
        <f aca="false">'до 150 кВт'!$D$751</f>
        <v>0</v>
      </c>
      <c r="E751" s="27" t="n">
        <f aca="false">'до 150 кВт'!$E$751</f>
        <v>550.43</v>
      </c>
      <c r="F751" s="27" t="n">
        <f aca="false">'до 150 кВт'!$F$751</f>
        <v>1640.99</v>
      </c>
      <c r="G751" s="27" t="n">
        <v>87.97</v>
      </c>
      <c r="H751" s="28" t="n">
        <f aca="false">SUM($C751,$G751,R$5,R$6)</f>
        <v>2892.79</v>
      </c>
      <c r="I751" s="28" t="n">
        <f aca="false">SUM($C751,$G751,S$5,S$6)</f>
        <v>3256.33</v>
      </c>
      <c r="J751" s="28" t="n">
        <f aca="false">SUM($C751,$G751,T$5,T$6)</f>
        <v>3851.32</v>
      </c>
      <c r="K751" s="28" t="n">
        <f aca="false">SUM($C751,$G751,U$5,U$6)</f>
        <v>5172.34</v>
      </c>
      <c r="L751" s="28" t="n">
        <v>0</v>
      </c>
      <c r="M751" s="28" t="n">
        <v>580.44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74</v>
      </c>
      <c r="B752" s="26" t="n">
        <v>23</v>
      </c>
      <c r="C752" s="27" t="n">
        <f aca="false">'до 150 кВт'!$C$752</f>
        <v>1385.73</v>
      </c>
      <c r="D752" s="27" t="n">
        <f aca="false">'до 150 кВт'!$D$752</f>
        <v>0</v>
      </c>
      <c r="E752" s="27" t="n">
        <f aca="false">'до 150 кВт'!$E$752</f>
        <v>619.41</v>
      </c>
      <c r="F752" s="27" t="n">
        <f aca="false">'до 150 кВт'!$F$752</f>
        <v>1413.4</v>
      </c>
      <c r="G752" s="27" t="n">
        <v>75.56</v>
      </c>
      <c r="H752" s="28" t="n">
        <f aca="false">SUM($C752,$G752,R$5,R$6)</f>
        <v>2652.79</v>
      </c>
      <c r="I752" s="28" t="n">
        <f aca="false">SUM($C752,$G752,S$5,S$6)</f>
        <v>3016.33</v>
      </c>
      <c r="J752" s="28" t="n">
        <f aca="false">SUM($C752,$G752,T$5,T$6)</f>
        <v>3611.32</v>
      </c>
      <c r="K752" s="28" t="n">
        <f aca="false">SUM($C752,$G752,U$5,U$6)</f>
        <v>4932.34</v>
      </c>
      <c r="L752" s="28" t="n">
        <v>0</v>
      </c>
      <c r="M752" s="28" t="n">
        <v>653.18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28031.47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1" t="n">
        <v>6.17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54.74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95</v>
      </c>
      <c r="S6" s="18" t="n">
        <f aca="false">'до 150 кВт'!S6</f>
        <v>2.95</v>
      </c>
      <c r="T6" s="18" t="n">
        <f aca="false">'до 150 кВт'!T6</f>
        <v>2.95</v>
      </c>
      <c r="U6" s="18" t="n">
        <f aca="false">'до 150 кВт'!U6</f>
        <v>2.95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644</v>
      </c>
      <c r="B9" s="26" t="n">
        <v>0</v>
      </c>
      <c r="C9" s="27" t="n">
        <f aca="false">'до 150 кВт'!$C$9</f>
        <v>1299.71</v>
      </c>
      <c r="D9" s="27" t="n">
        <f aca="false">'до 150 кВт'!$D$9</f>
        <v>0</v>
      </c>
      <c r="E9" s="27" t="n">
        <f aca="false">'до 150 кВт'!$E$9</f>
        <v>206.62</v>
      </c>
      <c r="F9" s="27" t="n">
        <f aca="false">'до 150 кВт'!$F$9</f>
        <v>1327.38</v>
      </c>
      <c r="G9" s="27" t="n">
        <v>41.13</v>
      </c>
      <c r="H9" s="28" t="n">
        <f aca="false">SUM($C9,$G9,R$5,R$6)</f>
        <v>2532.34</v>
      </c>
      <c r="I9" s="28" t="n">
        <f aca="false">SUM($C9,$G9,S$5,S$6)</f>
        <v>2895.88</v>
      </c>
      <c r="J9" s="28" t="n">
        <f aca="false">SUM($C9,$G9,T$5,T$6)</f>
        <v>3490.87</v>
      </c>
      <c r="K9" s="28" t="n">
        <f aca="false">SUM($C9,$G9,U$5,U$6)</f>
        <v>4811.89</v>
      </c>
      <c r="L9" s="28" t="n">
        <v>0</v>
      </c>
      <c r="M9" s="28" t="n">
        <v>213.16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644</v>
      </c>
      <c r="B10" s="26" t="n">
        <v>1</v>
      </c>
      <c r="C10" s="27" t="n">
        <f aca="false">'до 150 кВт'!$C$10</f>
        <v>1123.4</v>
      </c>
      <c r="D10" s="27" t="n">
        <f aca="false">'до 150 кВт'!$D$10</f>
        <v>0</v>
      </c>
      <c r="E10" s="27" t="n">
        <f aca="false">'до 150 кВт'!$E$10</f>
        <v>54.75</v>
      </c>
      <c r="F10" s="27" t="n">
        <f aca="false">'до 150 кВт'!$F$10</f>
        <v>1151.07</v>
      </c>
      <c r="G10" s="27" t="n">
        <v>35.55</v>
      </c>
      <c r="H10" s="28" t="n">
        <f aca="false">SUM($C10,$G10,R$5,R$6)</f>
        <v>2350.45</v>
      </c>
      <c r="I10" s="28" t="n">
        <f aca="false">SUM($C10,$G10,S$5,S$6)</f>
        <v>2713.99</v>
      </c>
      <c r="J10" s="28" t="n">
        <f aca="false">SUM($C10,$G10,T$5,T$6)</f>
        <v>3308.98</v>
      </c>
      <c r="K10" s="28" t="n">
        <f aca="false">SUM($C10,$G10,U$5,U$6)</f>
        <v>4630</v>
      </c>
      <c r="L10" s="28" t="n">
        <v>0</v>
      </c>
      <c r="M10" s="28" t="n">
        <v>56.48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644</v>
      </c>
      <c r="B11" s="26" t="n">
        <v>2</v>
      </c>
      <c r="C11" s="27" t="n">
        <f aca="false">'до 150 кВт'!$C$11</f>
        <v>1067.94</v>
      </c>
      <c r="D11" s="27" t="n">
        <f aca="false">'до 150 кВт'!$D$11</f>
        <v>0</v>
      </c>
      <c r="E11" s="27" t="n">
        <f aca="false">'до 150 кВт'!$E$11</f>
        <v>49.76</v>
      </c>
      <c r="F11" s="27" t="n">
        <f aca="false">'до 150 кВт'!$F$11</f>
        <v>1095.61</v>
      </c>
      <c r="G11" s="27" t="n">
        <v>33.8</v>
      </c>
      <c r="H11" s="28" t="n">
        <f aca="false">SUM($C11,$G11,R$5,R$6)</f>
        <v>2293.24</v>
      </c>
      <c r="I11" s="28" t="n">
        <f aca="false">SUM($C11,$G11,S$5,S$6)</f>
        <v>2656.78</v>
      </c>
      <c r="J11" s="28" t="n">
        <f aca="false">SUM($C11,$G11,T$5,T$6)</f>
        <v>3251.77</v>
      </c>
      <c r="K11" s="28" t="n">
        <f aca="false">SUM($C11,$G11,U$5,U$6)</f>
        <v>4572.79</v>
      </c>
      <c r="L11" s="28" t="n">
        <v>0</v>
      </c>
      <c r="M11" s="28" t="n">
        <v>51.33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644</v>
      </c>
      <c r="B12" s="26" t="n">
        <v>3</v>
      </c>
      <c r="C12" s="27" t="n">
        <f aca="false">'до 150 кВт'!$C$12</f>
        <v>984.82</v>
      </c>
      <c r="D12" s="27" t="n">
        <f aca="false">'до 150 кВт'!$D$12</f>
        <v>0</v>
      </c>
      <c r="E12" s="27" t="n">
        <f aca="false">'до 150 кВт'!$E$12</f>
        <v>51.35</v>
      </c>
      <c r="F12" s="27" t="n">
        <f aca="false">'до 150 кВт'!$F$12</f>
        <v>1012.49</v>
      </c>
      <c r="G12" s="27" t="n">
        <v>31.17</v>
      </c>
      <c r="H12" s="28" t="n">
        <f aca="false">SUM($C12,$G12,R$5,R$6)</f>
        <v>2207.49</v>
      </c>
      <c r="I12" s="28" t="n">
        <f aca="false">SUM($C12,$G12,S$5,S$6)</f>
        <v>2571.03</v>
      </c>
      <c r="J12" s="28" t="n">
        <f aca="false">SUM($C12,$G12,T$5,T$6)</f>
        <v>3166.02</v>
      </c>
      <c r="K12" s="28" t="n">
        <f aca="false">SUM($C12,$G12,U$5,U$6)</f>
        <v>4487.04</v>
      </c>
      <c r="L12" s="28" t="n">
        <v>0</v>
      </c>
      <c r="M12" s="28" t="n">
        <v>52.98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644</v>
      </c>
      <c r="B13" s="26" t="n">
        <v>4</v>
      </c>
      <c r="C13" s="27" t="n">
        <f aca="false">'до 150 кВт'!$C$13</f>
        <v>921.65</v>
      </c>
      <c r="D13" s="27" t="n">
        <f aca="false">'до 150 кВт'!$D$13</f>
        <v>0</v>
      </c>
      <c r="E13" s="27" t="n">
        <f aca="false">'до 150 кВт'!$E$13</f>
        <v>30.03</v>
      </c>
      <c r="F13" s="27" t="n">
        <f aca="false">'до 150 кВт'!$F$13</f>
        <v>949.32</v>
      </c>
      <c r="G13" s="27" t="n">
        <v>29.17</v>
      </c>
      <c r="H13" s="28" t="n">
        <f aca="false">SUM($C13,$G13,R$5,R$6)</f>
        <v>2142.32</v>
      </c>
      <c r="I13" s="28" t="n">
        <f aca="false">SUM($C13,$G13,S$5,S$6)</f>
        <v>2505.86</v>
      </c>
      <c r="J13" s="28" t="n">
        <f aca="false">SUM($C13,$G13,T$5,T$6)</f>
        <v>3100.85</v>
      </c>
      <c r="K13" s="28" t="n">
        <f aca="false">SUM($C13,$G13,U$5,U$6)</f>
        <v>4421.87</v>
      </c>
      <c r="L13" s="28" t="n">
        <v>0</v>
      </c>
      <c r="M13" s="28" t="n">
        <v>30.98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644</v>
      </c>
      <c r="B14" s="26" t="n">
        <v>5</v>
      </c>
      <c r="C14" s="27" t="n">
        <f aca="false">'до 150 кВт'!$C$14</f>
        <v>983.51</v>
      </c>
      <c r="D14" s="27" t="n">
        <f aca="false">'до 150 кВт'!$D$14</f>
        <v>2.62</v>
      </c>
      <c r="E14" s="27" t="n">
        <f aca="false">'до 150 кВт'!$E$14</f>
        <v>0</v>
      </c>
      <c r="F14" s="27" t="n">
        <f aca="false">'до 150 кВт'!$F$14</f>
        <v>1011.18</v>
      </c>
      <c r="G14" s="27" t="n">
        <v>31.13</v>
      </c>
      <c r="H14" s="28" t="n">
        <f aca="false">SUM($C14,$G14,R$5,R$6)</f>
        <v>2206.14</v>
      </c>
      <c r="I14" s="28" t="n">
        <f aca="false">SUM($C14,$G14,S$5,S$6)</f>
        <v>2569.68</v>
      </c>
      <c r="J14" s="28" t="n">
        <f aca="false">SUM($C14,$G14,T$5,T$6)</f>
        <v>3164.67</v>
      </c>
      <c r="K14" s="28" t="n">
        <f aca="false">SUM($C14,$G14,U$5,U$6)</f>
        <v>4485.69</v>
      </c>
      <c r="L14" s="28" t="n">
        <v>2.7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644</v>
      </c>
      <c r="B15" s="26" t="n">
        <v>6</v>
      </c>
      <c r="C15" s="27" t="n">
        <f aca="false">'до 150 кВт'!$C$15</f>
        <v>1162.45</v>
      </c>
      <c r="D15" s="27" t="n">
        <f aca="false">'до 150 кВт'!$D$15</f>
        <v>0</v>
      </c>
      <c r="E15" s="27" t="n">
        <f aca="false">'до 150 кВт'!$E$15</f>
        <v>53.05</v>
      </c>
      <c r="F15" s="27" t="n">
        <f aca="false">'до 150 кВт'!$F$15</f>
        <v>1190.12</v>
      </c>
      <c r="G15" s="27" t="n">
        <v>36.79</v>
      </c>
      <c r="H15" s="28" t="n">
        <f aca="false">SUM($C15,$G15,R$5,R$6)</f>
        <v>2390.74</v>
      </c>
      <c r="I15" s="28" t="n">
        <f aca="false">SUM($C15,$G15,S$5,S$6)</f>
        <v>2754.28</v>
      </c>
      <c r="J15" s="28" t="n">
        <f aca="false">SUM($C15,$G15,T$5,T$6)</f>
        <v>3349.27</v>
      </c>
      <c r="K15" s="28" t="n">
        <f aca="false">SUM($C15,$G15,U$5,U$6)</f>
        <v>4670.29</v>
      </c>
      <c r="L15" s="28" t="n">
        <v>0</v>
      </c>
      <c r="M15" s="28" t="n">
        <v>54.73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644</v>
      </c>
      <c r="B16" s="26" t="n">
        <v>7</v>
      </c>
      <c r="C16" s="27" t="n">
        <f aca="false">'до 150 кВт'!$C$16</f>
        <v>1324.21</v>
      </c>
      <c r="D16" s="27" t="n">
        <f aca="false">'до 150 кВт'!$D$16</f>
        <v>88.95</v>
      </c>
      <c r="E16" s="27" t="n">
        <f aca="false">'до 150 кВт'!$E$16</f>
        <v>0</v>
      </c>
      <c r="F16" s="27" t="n">
        <f aca="false">'до 150 кВт'!$F$16</f>
        <v>1351.88</v>
      </c>
      <c r="G16" s="27" t="n">
        <v>41.91</v>
      </c>
      <c r="H16" s="28" t="n">
        <f aca="false">SUM($C16,$G16,R$5,R$6)</f>
        <v>2557.62</v>
      </c>
      <c r="I16" s="28" t="n">
        <f aca="false">SUM($C16,$G16,S$5,S$6)</f>
        <v>2921.16</v>
      </c>
      <c r="J16" s="28" t="n">
        <f aca="false">SUM($C16,$G16,T$5,T$6)</f>
        <v>3516.15</v>
      </c>
      <c r="K16" s="28" t="n">
        <f aca="false">SUM($C16,$G16,U$5,U$6)</f>
        <v>4837.17</v>
      </c>
      <c r="L16" s="28" t="n">
        <v>91.7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644</v>
      </c>
      <c r="B17" s="26" t="n">
        <v>8</v>
      </c>
      <c r="C17" s="27" t="n">
        <f aca="false">'до 150 кВт'!$C$17</f>
        <v>1489.98</v>
      </c>
      <c r="D17" s="27" t="n">
        <f aca="false">'до 150 кВт'!$D$17</f>
        <v>27.89</v>
      </c>
      <c r="E17" s="27" t="n">
        <f aca="false">'до 150 кВт'!$E$17</f>
        <v>0</v>
      </c>
      <c r="F17" s="27" t="n">
        <f aca="false">'до 150 кВт'!$F$17</f>
        <v>1517.65</v>
      </c>
      <c r="G17" s="27" t="n">
        <v>47.15</v>
      </c>
      <c r="H17" s="28" t="n">
        <f aca="false">SUM($C17,$G17,R$5,R$6)</f>
        <v>2728.63</v>
      </c>
      <c r="I17" s="28" t="n">
        <f aca="false">SUM($C17,$G17,S$5,S$6)</f>
        <v>3092.17</v>
      </c>
      <c r="J17" s="28" t="n">
        <f aca="false">SUM($C17,$G17,T$5,T$6)</f>
        <v>3687.16</v>
      </c>
      <c r="K17" s="28" t="n">
        <f aca="false">SUM($C17,$G17,U$5,U$6)</f>
        <v>5008.18</v>
      </c>
      <c r="L17" s="28" t="n">
        <v>28.77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644</v>
      </c>
      <c r="B18" s="26" t="n">
        <v>9</v>
      </c>
      <c r="C18" s="27" t="n">
        <f aca="false">'до 150 кВт'!$C$18</f>
        <v>1618.02</v>
      </c>
      <c r="D18" s="27" t="n">
        <f aca="false">'до 150 кВт'!$D$18</f>
        <v>104.18</v>
      </c>
      <c r="E18" s="27" t="n">
        <f aca="false">'до 150 кВт'!$E$18</f>
        <v>0</v>
      </c>
      <c r="F18" s="27" t="n">
        <f aca="false">'до 150 кВт'!$F$18</f>
        <v>1645.69</v>
      </c>
      <c r="G18" s="27" t="n">
        <v>51.21</v>
      </c>
      <c r="H18" s="28" t="n">
        <f aca="false">SUM($C18,$G18,R$5,R$6)</f>
        <v>2860.73</v>
      </c>
      <c r="I18" s="28" t="n">
        <f aca="false">SUM($C18,$G18,S$5,S$6)</f>
        <v>3224.27</v>
      </c>
      <c r="J18" s="28" t="n">
        <f aca="false">SUM($C18,$G18,T$5,T$6)</f>
        <v>3819.26</v>
      </c>
      <c r="K18" s="28" t="n">
        <f aca="false">SUM($C18,$G18,U$5,U$6)</f>
        <v>5140.28</v>
      </c>
      <c r="L18" s="28" t="n">
        <v>107.48</v>
      </c>
      <c r="M18" s="28" t="n">
        <v>0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644</v>
      </c>
      <c r="B19" s="26" t="n">
        <v>10</v>
      </c>
      <c r="C19" s="27" t="n">
        <f aca="false">'до 150 кВт'!$C$19</f>
        <v>1699.67</v>
      </c>
      <c r="D19" s="27" t="n">
        <f aca="false">'до 150 кВт'!$D$19</f>
        <v>49.63</v>
      </c>
      <c r="E19" s="27" t="n">
        <f aca="false">'до 150 кВт'!$E$19</f>
        <v>0</v>
      </c>
      <c r="F19" s="27" t="n">
        <f aca="false">'до 150 кВт'!$F$19</f>
        <v>1727.34</v>
      </c>
      <c r="G19" s="27" t="n">
        <v>53.79</v>
      </c>
      <c r="H19" s="28" t="n">
        <f aca="false">SUM($C19,$G19,R$5,R$6)</f>
        <v>2944.96</v>
      </c>
      <c r="I19" s="28" t="n">
        <f aca="false">SUM($C19,$G19,S$5,S$6)</f>
        <v>3308.5</v>
      </c>
      <c r="J19" s="28" t="n">
        <f aca="false">SUM($C19,$G19,T$5,T$6)</f>
        <v>3903.49</v>
      </c>
      <c r="K19" s="28" t="n">
        <f aca="false">SUM($C19,$G19,U$5,U$6)</f>
        <v>5224.51</v>
      </c>
      <c r="L19" s="28" t="n">
        <v>51.2</v>
      </c>
      <c r="M19" s="28" t="n">
        <v>0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644</v>
      </c>
      <c r="B20" s="26" t="n">
        <v>11</v>
      </c>
      <c r="C20" s="27" t="n">
        <f aca="false">'до 150 кВт'!$C$20</f>
        <v>1640.58</v>
      </c>
      <c r="D20" s="27" t="n">
        <f aca="false">'до 150 кВт'!$D$20</f>
        <v>75.86</v>
      </c>
      <c r="E20" s="27" t="n">
        <f aca="false">'до 150 кВт'!$E$20</f>
        <v>0</v>
      </c>
      <c r="F20" s="27" t="n">
        <f aca="false">'до 150 кВт'!$F$20</f>
        <v>1668.25</v>
      </c>
      <c r="G20" s="27" t="n">
        <v>51.92</v>
      </c>
      <c r="H20" s="28" t="n">
        <f aca="false">SUM($C20,$G20,R$5,R$6)</f>
        <v>2884</v>
      </c>
      <c r="I20" s="28" t="n">
        <f aca="false">SUM($C20,$G20,S$5,S$6)</f>
        <v>3247.54</v>
      </c>
      <c r="J20" s="28" t="n">
        <f aca="false">SUM($C20,$G20,T$5,T$6)</f>
        <v>3842.53</v>
      </c>
      <c r="K20" s="28" t="n">
        <f aca="false">SUM($C20,$G20,U$5,U$6)</f>
        <v>5163.55</v>
      </c>
      <c r="L20" s="28" t="n">
        <v>78.26</v>
      </c>
      <c r="M20" s="28" t="n">
        <v>0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644</v>
      </c>
      <c r="B21" s="26" t="n">
        <v>12</v>
      </c>
      <c r="C21" s="27" t="n">
        <f aca="false">'до 150 кВт'!$C$21</f>
        <v>1624.41</v>
      </c>
      <c r="D21" s="27" t="n">
        <f aca="false">'до 150 кВт'!$D$21</f>
        <v>328.44</v>
      </c>
      <c r="E21" s="27" t="n">
        <f aca="false">'до 150 кВт'!$E$21</f>
        <v>0</v>
      </c>
      <c r="F21" s="27" t="n">
        <f aca="false">'до 150 кВт'!$F$21</f>
        <v>1652.08</v>
      </c>
      <c r="G21" s="27" t="n">
        <v>51.41</v>
      </c>
      <c r="H21" s="28" t="n">
        <f aca="false">SUM($C21,$G21,R$5,R$6)</f>
        <v>2867.32</v>
      </c>
      <c r="I21" s="28" t="n">
        <f aca="false">SUM($C21,$G21,S$5,S$6)</f>
        <v>3230.86</v>
      </c>
      <c r="J21" s="28" t="n">
        <f aca="false">SUM($C21,$G21,T$5,T$6)</f>
        <v>3825.85</v>
      </c>
      <c r="K21" s="28" t="n">
        <f aca="false">SUM($C21,$G21,U$5,U$6)</f>
        <v>5146.87</v>
      </c>
      <c r="L21" s="28" t="n">
        <v>338.83</v>
      </c>
      <c r="M21" s="28" t="n">
        <v>0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644</v>
      </c>
      <c r="B22" s="26" t="n">
        <v>13</v>
      </c>
      <c r="C22" s="27" t="n">
        <f aca="false">'до 150 кВт'!$C$22</f>
        <v>1630.31</v>
      </c>
      <c r="D22" s="27" t="n">
        <f aca="false">'до 150 кВт'!$D$22</f>
        <v>321.04</v>
      </c>
      <c r="E22" s="27" t="n">
        <f aca="false">'до 150 кВт'!$E$22</f>
        <v>0</v>
      </c>
      <c r="F22" s="27" t="n">
        <f aca="false">'до 150 кВт'!$F$22</f>
        <v>1657.98</v>
      </c>
      <c r="G22" s="27" t="n">
        <v>51.6</v>
      </c>
      <c r="H22" s="28" t="n">
        <f aca="false">SUM($C22,$G22,R$5,R$6)</f>
        <v>2873.41</v>
      </c>
      <c r="I22" s="28" t="n">
        <f aca="false">SUM($C22,$G22,S$5,S$6)</f>
        <v>3236.95</v>
      </c>
      <c r="J22" s="28" t="n">
        <f aca="false">SUM($C22,$G22,T$5,T$6)</f>
        <v>3831.94</v>
      </c>
      <c r="K22" s="28" t="n">
        <f aca="false">SUM($C22,$G22,U$5,U$6)</f>
        <v>5152.96</v>
      </c>
      <c r="L22" s="28" t="n">
        <v>331.2</v>
      </c>
      <c r="M22" s="28" t="n">
        <v>0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644</v>
      </c>
      <c r="B23" s="26" t="n">
        <v>14</v>
      </c>
      <c r="C23" s="27" t="n">
        <f aca="false">'до 150 кВт'!$C$23</f>
        <v>1626.83</v>
      </c>
      <c r="D23" s="27" t="n">
        <f aca="false">'до 150 кВт'!$D$23</f>
        <v>237.92</v>
      </c>
      <c r="E23" s="27" t="n">
        <f aca="false">'до 150 кВт'!$E$23</f>
        <v>0</v>
      </c>
      <c r="F23" s="27" t="n">
        <f aca="false">'до 150 кВт'!$F$23</f>
        <v>1654.5</v>
      </c>
      <c r="G23" s="27" t="n">
        <v>51.49</v>
      </c>
      <c r="H23" s="28" t="n">
        <f aca="false">SUM($C23,$G23,R$5,R$6)</f>
        <v>2869.82</v>
      </c>
      <c r="I23" s="28" t="n">
        <f aca="false">SUM($C23,$G23,S$5,S$6)</f>
        <v>3233.36</v>
      </c>
      <c r="J23" s="28" t="n">
        <f aca="false">SUM($C23,$G23,T$5,T$6)</f>
        <v>3828.35</v>
      </c>
      <c r="K23" s="28" t="n">
        <f aca="false">SUM($C23,$G23,U$5,U$6)</f>
        <v>5149.37</v>
      </c>
      <c r="L23" s="28" t="n">
        <v>245.45</v>
      </c>
      <c r="M23" s="28" t="n">
        <v>0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644</v>
      </c>
      <c r="B24" s="26" t="n">
        <v>15</v>
      </c>
      <c r="C24" s="27" t="n">
        <f aca="false">'до 150 кВт'!$C$24</f>
        <v>1626.08</v>
      </c>
      <c r="D24" s="27" t="n">
        <f aca="false">'до 150 кВт'!$D$24</f>
        <v>105.83</v>
      </c>
      <c r="E24" s="27" t="n">
        <f aca="false">'до 150 кВт'!$E$24</f>
        <v>0</v>
      </c>
      <c r="F24" s="27" t="n">
        <f aca="false">'до 150 кВт'!$F$24</f>
        <v>1653.75</v>
      </c>
      <c r="G24" s="27" t="n">
        <v>51.46</v>
      </c>
      <c r="H24" s="28" t="n">
        <f aca="false">SUM($C24,$G24,R$5,R$6)</f>
        <v>2869.04</v>
      </c>
      <c r="I24" s="28" t="n">
        <f aca="false">SUM($C24,$G24,S$5,S$6)</f>
        <v>3232.58</v>
      </c>
      <c r="J24" s="28" t="n">
        <f aca="false">SUM($C24,$G24,T$5,T$6)</f>
        <v>3827.57</v>
      </c>
      <c r="K24" s="28" t="n">
        <f aca="false">SUM($C24,$G24,U$5,U$6)</f>
        <v>5148.59</v>
      </c>
      <c r="L24" s="28" t="n">
        <v>109.18</v>
      </c>
      <c r="M24" s="28" t="n">
        <v>0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644</v>
      </c>
      <c r="B25" s="26" t="n">
        <v>16</v>
      </c>
      <c r="C25" s="27" t="n">
        <f aca="false">'до 150 кВт'!$C$25</f>
        <v>1628.04</v>
      </c>
      <c r="D25" s="27" t="n">
        <f aca="false">'до 150 кВт'!$D$25</f>
        <v>181.06</v>
      </c>
      <c r="E25" s="27" t="n">
        <f aca="false">'до 150 кВт'!$E$25</f>
        <v>0</v>
      </c>
      <c r="F25" s="27" t="n">
        <f aca="false">'до 150 кВт'!$F$25</f>
        <v>1655.71</v>
      </c>
      <c r="G25" s="27" t="n">
        <v>51.52</v>
      </c>
      <c r="H25" s="28" t="n">
        <f aca="false">SUM($C25,$G25,R$5,R$6)</f>
        <v>2871.06</v>
      </c>
      <c r="I25" s="28" t="n">
        <f aca="false">SUM($C25,$G25,S$5,S$6)</f>
        <v>3234.6</v>
      </c>
      <c r="J25" s="28" t="n">
        <f aca="false">SUM($C25,$G25,T$5,T$6)</f>
        <v>3829.59</v>
      </c>
      <c r="K25" s="28" t="n">
        <f aca="false">SUM($C25,$G25,U$5,U$6)</f>
        <v>5150.61</v>
      </c>
      <c r="L25" s="28" t="n">
        <v>186.79</v>
      </c>
      <c r="M25" s="28" t="n">
        <v>0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644</v>
      </c>
      <c r="B26" s="26" t="n">
        <v>17</v>
      </c>
      <c r="C26" s="27" t="n">
        <f aca="false">'до 150 кВт'!$C$26</f>
        <v>1622.34</v>
      </c>
      <c r="D26" s="27" t="n">
        <f aca="false">'до 150 кВт'!$D$26</f>
        <v>78.31</v>
      </c>
      <c r="E26" s="27" t="n">
        <f aca="false">'до 150 кВт'!$E$26</f>
        <v>0</v>
      </c>
      <c r="F26" s="27" t="n">
        <f aca="false">'до 150 кВт'!$F$26</f>
        <v>1650.01</v>
      </c>
      <c r="G26" s="27" t="n">
        <v>51.34</v>
      </c>
      <c r="H26" s="28" t="n">
        <f aca="false">SUM($C26,$G26,R$5,R$6)</f>
        <v>2865.18</v>
      </c>
      <c r="I26" s="28" t="n">
        <f aca="false">SUM($C26,$G26,S$5,S$6)</f>
        <v>3228.72</v>
      </c>
      <c r="J26" s="28" t="n">
        <f aca="false">SUM($C26,$G26,T$5,T$6)</f>
        <v>3823.71</v>
      </c>
      <c r="K26" s="28" t="n">
        <f aca="false">SUM($C26,$G26,U$5,U$6)</f>
        <v>5144.73</v>
      </c>
      <c r="L26" s="28" t="n">
        <v>80.79</v>
      </c>
      <c r="M26" s="28" t="n">
        <v>0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644</v>
      </c>
      <c r="B27" s="26" t="n">
        <v>18</v>
      </c>
      <c r="C27" s="27" t="n">
        <f aca="false">'до 150 кВт'!$C$27</f>
        <v>1610.88</v>
      </c>
      <c r="D27" s="27" t="n">
        <f aca="false">'до 150 кВт'!$D$27</f>
        <v>78.95</v>
      </c>
      <c r="E27" s="27" t="n">
        <f aca="false">'до 150 кВт'!$E$27</f>
        <v>0</v>
      </c>
      <c r="F27" s="27" t="n">
        <f aca="false">'до 150 кВт'!$F$27</f>
        <v>1638.55</v>
      </c>
      <c r="G27" s="27" t="n">
        <v>50.98</v>
      </c>
      <c r="H27" s="28" t="n">
        <f aca="false">SUM($C27,$G27,R$5,R$6)</f>
        <v>2853.36</v>
      </c>
      <c r="I27" s="28" t="n">
        <f aca="false">SUM($C27,$G27,S$5,S$6)</f>
        <v>3216.9</v>
      </c>
      <c r="J27" s="28" t="n">
        <f aca="false">SUM($C27,$G27,T$5,T$6)</f>
        <v>3811.89</v>
      </c>
      <c r="K27" s="28" t="n">
        <f aca="false">SUM($C27,$G27,U$5,U$6)</f>
        <v>5132.91</v>
      </c>
      <c r="L27" s="28" t="n">
        <v>81.45</v>
      </c>
      <c r="M27" s="28" t="n">
        <v>0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644</v>
      </c>
      <c r="B28" s="26" t="n">
        <v>19</v>
      </c>
      <c r="C28" s="27" t="n">
        <f aca="false">'до 150 кВт'!$C$28</f>
        <v>1609.11</v>
      </c>
      <c r="D28" s="27" t="n">
        <f aca="false">'до 150 кВт'!$D$28</f>
        <v>167.93</v>
      </c>
      <c r="E28" s="27" t="n">
        <f aca="false">'до 150 кВт'!$E$28</f>
        <v>0</v>
      </c>
      <c r="F28" s="27" t="n">
        <f aca="false">'до 150 кВт'!$F$28</f>
        <v>1636.78</v>
      </c>
      <c r="G28" s="27" t="n">
        <v>50.92</v>
      </c>
      <c r="H28" s="28" t="n">
        <f aca="false">SUM($C28,$G28,R$5,R$6)</f>
        <v>2851.53</v>
      </c>
      <c r="I28" s="28" t="n">
        <f aca="false">SUM($C28,$G28,S$5,S$6)</f>
        <v>3215.07</v>
      </c>
      <c r="J28" s="28" t="n">
        <f aca="false">SUM($C28,$G28,T$5,T$6)</f>
        <v>3810.06</v>
      </c>
      <c r="K28" s="28" t="n">
        <f aca="false">SUM($C28,$G28,U$5,U$6)</f>
        <v>5131.08</v>
      </c>
      <c r="L28" s="28" t="n">
        <v>173.24</v>
      </c>
      <c r="M28" s="28" t="n">
        <v>0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644</v>
      </c>
      <c r="B29" s="26" t="n">
        <v>20</v>
      </c>
      <c r="C29" s="27" t="n">
        <f aca="false">'до 150 кВт'!$C$29</f>
        <v>1633.87</v>
      </c>
      <c r="D29" s="27" t="n">
        <f aca="false">'до 150 кВт'!$D$29</f>
        <v>0</v>
      </c>
      <c r="E29" s="27" t="n">
        <f aca="false">'до 150 кВт'!$E$29</f>
        <v>24.51</v>
      </c>
      <c r="F29" s="27" t="n">
        <f aca="false">'до 150 кВт'!$F$29</f>
        <v>1661.54</v>
      </c>
      <c r="G29" s="27" t="n">
        <v>51.71</v>
      </c>
      <c r="H29" s="28" t="n">
        <f aca="false">SUM($C29,$G29,R$5,R$6)</f>
        <v>2877.08</v>
      </c>
      <c r="I29" s="28" t="n">
        <f aca="false">SUM($C29,$G29,S$5,S$6)</f>
        <v>3240.62</v>
      </c>
      <c r="J29" s="28" t="n">
        <f aca="false">SUM($C29,$G29,T$5,T$6)</f>
        <v>3835.61</v>
      </c>
      <c r="K29" s="28" t="n">
        <f aca="false">SUM($C29,$G29,U$5,U$6)</f>
        <v>5156.63</v>
      </c>
      <c r="L29" s="28" t="n">
        <v>0</v>
      </c>
      <c r="M29" s="28" t="n">
        <v>25.29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644</v>
      </c>
      <c r="B30" s="26" t="n">
        <v>21</v>
      </c>
      <c r="C30" s="27" t="n">
        <f aca="false">'до 150 кВт'!$C$30</f>
        <v>1616.92</v>
      </c>
      <c r="D30" s="27" t="n">
        <f aca="false">'до 150 кВт'!$D$30</f>
        <v>96.85</v>
      </c>
      <c r="E30" s="27" t="n">
        <f aca="false">'до 150 кВт'!$E$30</f>
        <v>0</v>
      </c>
      <c r="F30" s="27" t="n">
        <f aca="false">'до 150 кВт'!$F$30</f>
        <v>1644.59</v>
      </c>
      <c r="G30" s="27" t="n">
        <v>51.17</v>
      </c>
      <c r="H30" s="28" t="n">
        <f aca="false">SUM($C30,$G30,R$5,R$6)</f>
        <v>2859.59</v>
      </c>
      <c r="I30" s="28" t="n">
        <f aca="false">SUM($C30,$G30,S$5,S$6)</f>
        <v>3223.13</v>
      </c>
      <c r="J30" s="28" t="n">
        <f aca="false">SUM($C30,$G30,T$5,T$6)</f>
        <v>3818.12</v>
      </c>
      <c r="K30" s="28" t="n">
        <f aca="false">SUM($C30,$G30,U$5,U$6)</f>
        <v>5139.14</v>
      </c>
      <c r="L30" s="28" t="n">
        <v>99.92</v>
      </c>
      <c r="M30" s="28" t="n">
        <v>0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644</v>
      </c>
      <c r="B31" s="26" t="n">
        <v>22</v>
      </c>
      <c r="C31" s="27" t="n">
        <f aca="false">'до 150 кВт'!$C$31</f>
        <v>1589.53</v>
      </c>
      <c r="D31" s="27" t="n">
        <f aca="false">'до 150 кВт'!$D$31</f>
        <v>0</v>
      </c>
      <c r="E31" s="27" t="n">
        <f aca="false">'до 150 кВт'!$E$31</f>
        <v>368</v>
      </c>
      <c r="F31" s="27" t="n">
        <f aca="false">'до 150 кВт'!$F$31</f>
        <v>1617.2</v>
      </c>
      <c r="G31" s="27" t="n">
        <v>50.31</v>
      </c>
      <c r="H31" s="28" t="n">
        <f aca="false">SUM($C31,$G31,R$5,R$6)</f>
        <v>2831.34</v>
      </c>
      <c r="I31" s="28" t="n">
        <f aca="false">SUM($C31,$G31,S$5,S$6)</f>
        <v>3194.88</v>
      </c>
      <c r="J31" s="28" t="n">
        <f aca="false">SUM($C31,$G31,T$5,T$6)</f>
        <v>3789.87</v>
      </c>
      <c r="K31" s="28" t="n">
        <f aca="false">SUM($C31,$G31,U$5,U$6)</f>
        <v>5110.89</v>
      </c>
      <c r="L31" s="28" t="n">
        <v>0</v>
      </c>
      <c r="M31" s="28" t="n">
        <v>379.65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644</v>
      </c>
      <c r="B32" s="26" t="n">
        <v>23</v>
      </c>
      <c r="C32" s="27" t="n">
        <f aca="false">'до 150 кВт'!$C$32</f>
        <v>1392.68</v>
      </c>
      <c r="D32" s="27" t="n">
        <f aca="false">'до 150 кВт'!$D$32</f>
        <v>0</v>
      </c>
      <c r="E32" s="27" t="n">
        <f aca="false">'до 150 кВт'!$E$32</f>
        <v>443.74</v>
      </c>
      <c r="F32" s="27" t="n">
        <f aca="false">'до 150 кВт'!$F$32</f>
        <v>1420.35</v>
      </c>
      <c r="G32" s="27" t="n">
        <v>44.08</v>
      </c>
      <c r="H32" s="28" t="n">
        <f aca="false">SUM($C32,$G32,R$5,R$6)</f>
        <v>2628.26</v>
      </c>
      <c r="I32" s="28" t="n">
        <f aca="false">SUM($C32,$G32,S$5,S$6)</f>
        <v>2991.8</v>
      </c>
      <c r="J32" s="28" t="n">
        <f aca="false">SUM($C32,$G32,T$5,T$6)</f>
        <v>3586.79</v>
      </c>
      <c r="K32" s="28" t="n">
        <f aca="false">SUM($C32,$G32,U$5,U$6)</f>
        <v>4907.81</v>
      </c>
      <c r="L32" s="28" t="n">
        <v>0</v>
      </c>
      <c r="M32" s="28" t="n">
        <v>457.7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645</v>
      </c>
      <c r="B33" s="26" t="n">
        <v>0</v>
      </c>
      <c r="C33" s="27" t="n">
        <f aca="false">'до 150 кВт'!$C$33</f>
        <v>1260.02</v>
      </c>
      <c r="D33" s="27" t="n">
        <f aca="false">'до 150 кВт'!$D$33</f>
        <v>0</v>
      </c>
      <c r="E33" s="27" t="n">
        <f aca="false">'до 150 кВт'!$E$33</f>
        <v>170.18</v>
      </c>
      <c r="F33" s="27" t="n">
        <f aca="false">'до 150 кВт'!$F$33</f>
        <v>1287.69</v>
      </c>
      <c r="G33" s="27" t="n">
        <v>39.88</v>
      </c>
      <c r="H33" s="28" t="n">
        <f aca="false">SUM($C33,$G33,R$5,R$6)</f>
        <v>2491.4</v>
      </c>
      <c r="I33" s="28" t="n">
        <f aca="false">SUM($C33,$G33,S$5,S$6)</f>
        <v>2854.94</v>
      </c>
      <c r="J33" s="28" t="n">
        <f aca="false">SUM($C33,$G33,T$5,T$6)</f>
        <v>3449.93</v>
      </c>
      <c r="K33" s="28" t="n">
        <f aca="false">SUM($C33,$G33,U$5,U$6)</f>
        <v>4770.95</v>
      </c>
      <c r="L33" s="28" t="n">
        <v>0</v>
      </c>
      <c r="M33" s="28" t="n">
        <v>175.57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645</v>
      </c>
      <c r="B34" s="26" t="n">
        <v>1</v>
      </c>
      <c r="C34" s="27" t="n">
        <f aca="false">'до 150 кВт'!$C$34</f>
        <v>1031.34</v>
      </c>
      <c r="D34" s="27" t="n">
        <f aca="false">'до 150 кВт'!$D$34</f>
        <v>0</v>
      </c>
      <c r="E34" s="27" t="n">
        <f aca="false">'до 150 кВт'!$E$34</f>
        <v>90.87</v>
      </c>
      <c r="F34" s="27" t="n">
        <f aca="false">'до 150 кВт'!$F$34</f>
        <v>1059.01</v>
      </c>
      <c r="G34" s="27" t="n">
        <v>32.64</v>
      </c>
      <c r="H34" s="28" t="n">
        <f aca="false">SUM($C34,$G34,R$5,R$6)</f>
        <v>2255.48</v>
      </c>
      <c r="I34" s="28" t="n">
        <f aca="false">SUM($C34,$G34,S$5,S$6)</f>
        <v>2619.02</v>
      </c>
      <c r="J34" s="28" t="n">
        <f aca="false">SUM($C34,$G34,T$5,T$6)</f>
        <v>3214.01</v>
      </c>
      <c r="K34" s="28" t="n">
        <f aca="false">SUM($C34,$G34,U$5,U$6)</f>
        <v>4535.03</v>
      </c>
      <c r="L34" s="28" t="n">
        <v>0</v>
      </c>
      <c r="M34" s="28" t="n">
        <v>93.7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645</v>
      </c>
      <c r="B35" s="26" t="n">
        <v>2</v>
      </c>
      <c r="C35" s="27" t="n">
        <f aca="false">'до 150 кВт'!$C$35</f>
        <v>985.87</v>
      </c>
      <c r="D35" s="27" t="n">
        <f aca="false">'до 150 кВт'!$D$35</f>
        <v>0</v>
      </c>
      <c r="E35" s="27" t="n">
        <f aca="false">'до 150 кВт'!$E$35</f>
        <v>11.91</v>
      </c>
      <c r="F35" s="27" t="n">
        <f aca="false">'до 150 кВт'!$F$35</f>
        <v>1013.54</v>
      </c>
      <c r="G35" s="27" t="n">
        <v>31.2</v>
      </c>
      <c r="H35" s="28" t="n">
        <f aca="false">SUM($C35,$G35,R$5,R$6)</f>
        <v>2208.57</v>
      </c>
      <c r="I35" s="28" t="n">
        <f aca="false">SUM($C35,$G35,S$5,S$6)</f>
        <v>2572.11</v>
      </c>
      <c r="J35" s="28" t="n">
        <f aca="false">SUM($C35,$G35,T$5,T$6)</f>
        <v>3167.1</v>
      </c>
      <c r="K35" s="28" t="n">
        <f aca="false">SUM($C35,$G35,U$5,U$6)</f>
        <v>4488.12</v>
      </c>
      <c r="L35" s="28" t="n">
        <v>0</v>
      </c>
      <c r="M35" s="28" t="n">
        <v>12.2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645</v>
      </c>
      <c r="B36" s="26" t="n">
        <v>3</v>
      </c>
      <c r="C36" s="27" t="n">
        <f aca="false">'до 150 кВт'!$C$36</f>
        <v>881.49</v>
      </c>
      <c r="D36" s="27" t="n">
        <f aca="false">'до 150 кВт'!$D$36</f>
        <v>28.44</v>
      </c>
      <c r="E36" s="27" t="n">
        <f aca="false">'до 150 кВт'!$E$36</f>
        <v>0</v>
      </c>
      <c r="F36" s="27" t="n">
        <f aca="false">'до 150 кВт'!$F$36</f>
        <v>909.16</v>
      </c>
      <c r="G36" s="27" t="n">
        <v>27.9</v>
      </c>
      <c r="H36" s="28" t="n">
        <f aca="false">SUM($C36,$G36,R$5,R$6)</f>
        <v>2100.89</v>
      </c>
      <c r="I36" s="28" t="n">
        <f aca="false">SUM($C36,$G36,S$5,S$6)</f>
        <v>2464.43</v>
      </c>
      <c r="J36" s="28" t="n">
        <f aca="false">SUM($C36,$G36,T$5,T$6)</f>
        <v>3059.42</v>
      </c>
      <c r="K36" s="28" t="n">
        <f aca="false">SUM($C36,$G36,U$5,U$6)</f>
        <v>4380.44</v>
      </c>
      <c r="L36" s="28" t="n">
        <v>29.34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645</v>
      </c>
      <c r="B37" s="26" t="n">
        <v>4</v>
      </c>
      <c r="C37" s="27" t="n">
        <f aca="false">'до 150 кВт'!$C$37</f>
        <v>828.34</v>
      </c>
      <c r="D37" s="27" t="n">
        <f aca="false">'до 150 кВт'!$D$37</f>
        <v>137.14</v>
      </c>
      <c r="E37" s="27" t="n">
        <f aca="false">'до 150 кВт'!$E$37</f>
        <v>0</v>
      </c>
      <c r="F37" s="27" t="n">
        <f aca="false">'до 150 кВт'!$F$37</f>
        <v>856.01</v>
      </c>
      <c r="G37" s="27" t="n">
        <v>26.22</v>
      </c>
      <c r="H37" s="28" t="n">
        <f aca="false">SUM($C37,$G37,R$5,R$6)</f>
        <v>2046.06</v>
      </c>
      <c r="I37" s="28" t="n">
        <f aca="false">SUM($C37,$G37,S$5,S$6)</f>
        <v>2409.6</v>
      </c>
      <c r="J37" s="28" t="n">
        <f aca="false">SUM($C37,$G37,T$5,T$6)</f>
        <v>3004.59</v>
      </c>
      <c r="K37" s="28" t="n">
        <f aca="false">SUM($C37,$G37,U$5,U$6)</f>
        <v>4325.61</v>
      </c>
      <c r="L37" s="28" t="n">
        <v>141.48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645</v>
      </c>
      <c r="B38" s="26" t="n">
        <v>5</v>
      </c>
      <c r="C38" s="27" t="n">
        <f aca="false">'до 150 кВт'!$C$38</f>
        <v>943</v>
      </c>
      <c r="D38" s="27" t="n">
        <f aca="false">'до 150 кВт'!$D$38</f>
        <v>124.54</v>
      </c>
      <c r="E38" s="27" t="n">
        <f aca="false">'до 150 кВт'!$E$38</f>
        <v>0</v>
      </c>
      <c r="F38" s="27" t="n">
        <f aca="false">'до 150 кВт'!$F$38</f>
        <v>970.67</v>
      </c>
      <c r="G38" s="27" t="n">
        <v>29.84</v>
      </c>
      <c r="H38" s="28" t="n">
        <f aca="false">SUM($C38,$G38,R$5,R$6)</f>
        <v>2164.34</v>
      </c>
      <c r="I38" s="28" t="n">
        <f aca="false">SUM($C38,$G38,S$5,S$6)</f>
        <v>2527.88</v>
      </c>
      <c r="J38" s="28" t="n">
        <f aca="false">SUM($C38,$G38,T$5,T$6)</f>
        <v>3122.87</v>
      </c>
      <c r="K38" s="28" t="n">
        <f aca="false">SUM($C38,$G38,U$5,U$6)</f>
        <v>4443.89</v>
      </c>
      <c r="L38" s="28" t="n">
        <v>128.48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645</v>
      </c>
      <c r="B39" s="26" t="n">
        <v>6</v>
      </c>
      <c r="C39" s="27" t="n">
        <f aca="false">'до 150 кВт'!$C$39</f>
        <v>1041.83</v>
      </c>
      <c r="D39" s="27" t="n">
        <f aca="false">'до 150 кВт'!$D$39</f>
        <v>181.43</v>
      </c>
      <c r="E39" s="27" t="n">
        <f aca="false">'до 150 кВт'!$E$39</f>
        <v>0</v>
      </c>
      <c r="F39" s="27" t="n">
        <f aca="false">'до 150 кВт'!$F$39</f>
        <v>1069.5</v>
      </c>
      <c r="G39" s="27" t="n">
        <v>32.97</v>
      </c>
      <c r="H39" s="28" t="n">
        <f aca="false">SUM($C39,$G39,R$5,R$6)</f>
        <v>2266.3</v>
      </c>
      <c r="I39" s="28" t="n">
        <f aca="false">SUM($C39,$G39,S$5,S$6)</f>
        <v>2629.84</v>
      </c>
      <c r="J39" s="28" t="n">
        <f aca="false">SUM($C39,$G39,T$5,T$6)</f>
        <v>3224.83</v>
      </c>
      <c r="K39" s="28" t="n">
        <f aca="false">SUM($C39,$G39,U$5,U$6)</f>
        <v>4545.85</v>
      </c>
      <c r="L39" s="28" t="n">
        <v>187.17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645</v>
      </c>
      <c r="B40" s="26" t="n">
        <v>7</v>
      </c>
      <c r="C40" s="27" t="n">
        <f aca="false">'до 150 кВт'!$C$40</f>
        <v>1331.72</v>
      </c>
      <c r="D40" s="27" t="n">
        <f aca="false">'до 150 кВт'!$D$40</f>
        <v>0</v>
      </c>
      <c r="E40" s="27" t="n">
        <f aca="false">'до 150 кВт'!$E$40</f>
        <v>13.29</v>
      </c>
      <c r="F40" s="27" t="n">
        <f aca="false">'до 150 кВт'!$F$40</f>
        <v>1359.39</v>
      </c>
      <c r="G40" s="27" t="n">
        <v>42.15</v>
      </c>
      <c r="H40" s="28" t="n">
        <f aca="false">SUM($C40,$G40,R$5,R$6)</f>
        <v>2565.37</v>
      </c>
      <c r="I40" s="28" t="n">
        <f aca="false">SUM($C40,$G40,S$5,S$6)</f>
        <v>2928.91</v>
      </c>
      <c r="J40" s="28" t="n">
        <f aca="false">SUM($C40,$G40,T$5,T$6)</f>
        <v>3523.9</v>
      </c>
      <c r="K40" s="28" t="n">
        <f aca="false">SUM($C40,$G40,U$5,U$6)</f>
        <v>4844.92</v>
      </c>
      <c r="L40" s="28" t="n">
        <v>0</v>
      </c>
      <c r="M40" s="28" t="n">
        <v>13.71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645</v>
      </c>
      <c r="B41" s="26" t="n">
        <v>8</v>
      </c>
      <c r="C41" s="27" t="n">
        <f aca="false">'до 150 кВт'!$C$41</f>
        <v>1505.56</v>
      </c>
      <c r="D41" s="27" t="n">
        <f aca="false">'до 150 кВт'!$D$41</f>
        <v>68.99</v>
      </c>
      <c r="E41" s="27" t="n">
        <f aca="false">'до 150 кВт'!$E$41</f>
        <v>0</v>
      </c>
      <c r="F41" s="27" t="n">
        <f aca="false">'до 150 кВт'!$F$41</f>
        <v>1533.23</v>
      </c>
      <c r="G41" s="27" t="n">
        <v>47.65</v>
      </c>
      <c r="H41" s="28" t="n">
        <f aca="false">SUM($C41,$G41,R$5,R$6)</f>
        <v>2744.71</v>
      </c>
      <c r="I41" s="28" t="n">
        <f aca="false">SUM($C41,$G41,S$5,S$6)</f>
        <v>3108.25</v>
      </c>
      <c r="J41" s="28" t="n">
        <f aca="false">SUM($C41,$G41,T$5,T$6)</f>
        <v>3703.24</v>
      </c>
      <c r="K41" s="28" t="n">
        <f aca="false">SUM($C41,$G41,U$5,U$6)</f>
        <v>5024.26</v>
      </c>
      <c r="L41" s="28" t="n">
        <v>71.17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645</v>
      </c>
      <c r="B42" s="26" t="n">
        <v>9</v>
      </c>
      <c r="C42" s="27" t="n">
        <f aca="false">'до 150 кВт'!$C$42</f>
        <v>1624.08</v>
      </c>
      <c r="D42" s="27" t="n">
        <f aca="false">'до 150 кВт'!$D$42</f>
        <v>112.19</v>
      </c>
      <c r="E42" s="27" t="n">
        <f aca="false">'до 150 кВт'!$E$42</f>
        <v>0</v>
      </c>
      <c r="F42" s="27" t="n">
        <f aca="false">'до 150 кВт'!$F$42</f>
        <v>1651.75</v>
      </c>
      <c r="G42" s="27" t="n">
        <v>51.4</v>
      </c>
      <c r="H42" s="28" t="n">
        <f aca="false">SUM($C42,$G42,R$5,R$6)</f>
        <v>2866.98</v>
      </c>
      <c r="I42" s="28" t="n">
        <f aca="false">SUM($C42,$G42,S$5,S$6)</f>
        <v>3230.52</v>
      </c>
      <c r="J42" s="28" t="n">
        <f aca="false">SUM($C42,$G42,T$5,T$6)</f>
        <v>3825.51</v>
      </c>
      <c r="K42" s="28" t="n">
        <f aca="false">SUM($C42,$G42,U$5,U$6)</f>
        <v>5146.53</v>
      </c>
      <c r="L42" s="28" t="n">
        <v>115.74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645</v>
      </c>
      <c r="B43" s="26" t="n">
        <v>10</v>
      </c>
      <c r="C43" s="27" t="n">
        <f aca="false">'до 150 кВт'!$C$43</f>
        <v>1685.56</v>
      </c>
      <c r="D43" s="27" t="n">
        <f aca="false">'до 150 кВт'!$D$43</f>
        <v>77.62</v>
      </c>
      <c r="E43" s="27" t="n">
        <f aca="false">'до 150 кВт'!$E$43</f>
        <v>0</v>
      </c>
      <c r="F43" s="27" t="n">
        <f aca="false">'до 150 кВт'!$F$43</f>
        <v>1713.23</v>
      </c>
      <c r="G43" s="27" t="n">
        <v>53.34</v>
      </c>
      <c r="H43" s="28" t="n">
        <f aca="false">SUM($C43,$G43,R$5,R$6)</f>
        <v>2930.4</v>
      </c>
      <c r="I43" s="28" t="n">
        <f aca="false">SUM($C43,$G43,S$5,S$6)</f>
        <v>3293.94</v>
      </c>
      <c r="J43" s="28" t="n">
        <f aca="false">SUM($C43,$G43,T$5,T$6)</f>
        <v>3888.93</v>
      </c>
      <c r="K43" s="28" t="n">
        <f aca="false">SUM($C43,$G43,U$5,U$6)</f>
        <v>5209.95</v>
      </c>
      <c r="L43" s="28" t="n">
        <v>80.08</v>
      </c>
      <c r="M43" s="28" t="n">
        <v>0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645</v>
      </c>
      <c r="B44" s="26" t="n">
        <v>11</v>
      </c>
      <c r="C44" s="27" t="n">
        <f aca="false">'до 150 кВт'!$C$44</f>
        <v>1605.99</v>
      </c>
      <c r="D44" s="27" t="n">
        <f aca="false">'до 150 кВт'!$D$44</f>
        <v>10</v>
      </c>
      <c r="E44" s="27" t="n">
        <f aca="false">'до 150 кВт'!$E$44</f>
        <v>0</v>
      </c>
      <c r="F44" s="27" t="n">
        <f aca="false">'до 150 кВт'!$F$44</f>
        <v>1633.66</v>
      </c>
      <c r="G44" s="27" t="n">
        <v>50.83</v>
      </c>
      <c r="H44" s="28" t="n">
        <f aca="false">SUM($C44,$G44,R$5,R$6)</f>
        <v>2848.32</v>
      </c>
      <c r="I44" s="28" t="n">
        <f aca="false">SUM($C44,$G44,S$5,S$6)</f>
        <v>3211.86</v>
      </c>
      <c r="J44" s="28" t="n">
        <f aca="false">SUM($C44,$G44,T$5,T$6)</f>
        <v>3806.85</v>
      </c>
      <c r="K44" s="28" t="n">
        <f aca="false">SUM($C44,$G44,U$5,U$6)</f>
        <v>5127.87</v>
      </c>
      <c r="L44" s="28" t="n">
        <v>10.32</v>
      </c>
      <c r="M44" s="28" t="n">
        <v>0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645</v>
      </c>
      <c r="B45" s="26" t="n">
        <v>12</v>
      </c>
      <c r="C45" s="27" t="n">
        <f aca="false">'до 150 кВт'!$C$45</f>
        <v>1641.72</v>
      </c>
      <c r="D45" s="27" t="n">
        <f aca="false">'до 150 кВт'!$D$45</f>
        <v>187.09</v>
      </c>
      <c r="E45" s="27" t="n">
        <f aca="false">'до 150 кВт'!$E$45</f>
        <v>0</v>
      </c>
      <c r="F45" s="27" t="n">
        <f aca="false">'до 150 кВт'!$F$45</f>
        <v>1669.39</v>
      </c>
      <c r="G45" s="27" t="n">
        <v>51.96</v>
      </c>
      <c r="H45" s="28" t="n">
        <f aca="false">SUM($C45,$G45,R$5,R$6)</f>
        <v>2885.18</v>
      </c>
      <c r="I45" s="28" t="n">
        <f aca="false">SUM($C45,$G45,S$5,S$6)</f>
        <v>3248.72</v>
      </c>
      <c r="J45" s="28" t="n">
        <f aca="false">SUM($C45,$G45,T$5,T$6)</f>
        <v>3843.71</v>
      </c>
      <c r="K45" s="28" t="n">
        <f aca="false">SUM($C45,$G45,U$5,U$6)</f>
        <v>5164.73</v>
      </c>
      <c r="L45" s="28" t="n">
        <v>193.01</v>
      </c>
      <c r="M45" s="28" t="n">
        <v>0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645</v>
      </c>
      <c r="B46" s="26" t="n">
        <v>13</v>
      </c>
      <c r="C46" s="27" t="n">
        <f aca="false">'до 150 кВт'!$C$46</f>
        <v>1784.01</v>
      </c>
      <c r="D46" s="27" t="n">
        <f aca="false">'до 150 кВт'!$D$46</f>
        <v>173.63</v>
      </c>
      <c r="E46" s="27" t="n">
        <f aca="false">'до 150 кВт'!$E$46</f>
        <v>0</v>
      </c>
      <c r="F46" s="27" t="n">
        <f aca="false">'до 150 кВт'!$F$46</f>
        <v>1811.68</v>
      </c>
      <c r="G46" s="27" t="n">
        <v>56.46</v>
      </c>
      <c r="H46" s="28" t="n">
        <f aca="false">SUM($C46,$G46,R$5,R$6)</f>
        <v>3031.97</v>
      </c>
      <c r="I46" s="28" t="n">
        <f aca="false">SUM($C46,$G46,S$5,S$6)</f>
        <v>3395.51</v>
      </c>
      <c r="J46" s="28" t="n">
        <f aca="false">SUM($C46,$G46,T$5,T$6)</f>
        <v>3990.5</v>
      </c>
      <c r="K46" s="28" t="n">
        <f aca="false">SUM($C46,$G46,U$5,U$6)</f>
        <v>5311.52</v>
      </c>
      <c r="L46" s="28" t="n">
        <v>179.13</v>
      </c>
      <c r="M46" s="28" t="n">
        <v>0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645</v>
      </c>
      <c r="B47" s="26" t="n">
        <v>14</v>
      </c>
      <c r="C47" s="27" t="n">
        <f aca="false">'до 150 кВт'!$C$47</f>
        <v>2102.45</v>
      </c>
      <c r="D47" s="27" t="n">
        <f aca="false">'до 150 кВт'!$D$47</f>
        <v>0</v>
      </c>
      <c r="E47" s="27" t="n">
        <f aca="false">'до 150 кВт'!$E$47</f>
        <v>282.08</v>
      </c>
      <c r="F47" s="27" t="n">
        <f aca="false">'до 150 кВт'!$F$47</f>
        <v>2130.12</v>
      </c>
      <c r="G47" s="27" t="n">
        <v>66.54</v>
      </c>
      <c r="H47" s="28" t="n">
        <f aca="false">SUM($C47,$G47,R$5,R$6)</f>
        <v>3360.49</v>
      </c>
      <c r="I47" s="28" t="n">
        <f aca="false">SUM($C47,$G47,S$5,S$6)</f>
        <v>3724.03</v>
      </c>
      <c r="J47" s="28" t="n">
        <f aca="false">SUM($C47,$G47,T$5,T$6)</f>
        <v>4319.02</v>
      </c>
      <c r="K47" s="28" t="n">
        <f aca="false">SUM($C47,$G47,U$5,U$6)</f>
        <v>5640.04</v>
      </c>
      <c r="L47" s="28" t="n">
        <v>0</v>
      </c>
      <c r="M47" s="28" t="n">
        <v>291.01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645</v>
      </c>
      <c r="B48" s="26" t="n">
        <v>15</v>
      </c>
      <c r="C48" s="27" t="n">
        <f aca="false">'до 150 кВт'!$C$48</f>
        <v>1672.74</v>
      </c>
      <c r="D48" s="27" t="n">
        <f aca="false">'до 150 кВт'!$D$48</f>
        <v>0</v>
      </c>
      <c r="E48" s="27" t="n">
        <f aca="false">'до 150 кВт'!$E$48</f>
        <v>26.29</v>
      </c>
      <c r="F48" s="27" t="n">
        <f aca="false">'до 150 кВт'!$F$48</f>
        <v>1700.41</v>
      </c>
      <c r="G48" s="27" t="n">
        <v>52.94</v>
      </c>
      <c r="H48" s="28" t="n">
        <f aca="false">SUM($C48,$G48,R$5,R$6)</f>
        <v>2917.18</v>
      </c>
      <c r="I48" s="28" t="n">
        <f aca="false">SUM($C48,$G48,S$5,S$6)</f>
        <v>3280.72</v>
      </c>
      <c r="J48" s="28" t="n">
        <f aca="false">SUM($C48,$G48,T$5,T$6)</f>
        <v>3875.71</v>
      </c>
      <c r="K48" s="28" t="n">
        <f aca="false">SUM($C48,$G48,U$5,U$6)</f>
        <v>5196.73</v>
      </c>
      <c r="L48" s="28" t="n">
        <v>0</v>
      </c>
      <c r="M48" s="28" t="n">
        <v>27.12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645</v>
      </c>
      <c r="B49" s="26" t="n">
        <v>16</v>
      </c>
      <c r="C49" s="27" t="n">
        <f aca="false">'до 150 кВт'!$C$49</f>
        <v>1673.34</v>
      </c>
      <c r="D49" s="27" t="n">
        <f aca="false">'до 150 кВт'!$D$49</f>
        <v>175.41</v>
      </c>
      <c r="E49" s="27" t="n">
        <f aca="false">'до 150 кВт'!$E$49</f>
        <v>0</v>
      </c>
      <c r="F49" s="27" t="n">
        <f aca="false">'до 150 кВт'!$F$49</f>
        <v>1701.01</v>
      </c>
      <c r="G49" s="27" t="n">
        <v>52.96</v>
      </c>
      <c r="H49" s="28" t="n">
        <f aca="false">SUM($C49,$G49,R$5,R$6)</f>
        <v>2917.8</v>
      </c>
      <c r="I49" s="28" t="n">
        <f aca="false">SUM($C49,$G49,S$5,S$6)</f>
        <v>3281.34</v>
      </c>
      <c r="J49" s="28" t="n">
        <f aca="false">SUM($C49,$G49,T$5,T$6)</f>
        <v>3876.33</v>
      </c>
      <c r="K49" s="28" t="n">
        <f aca="false">SUM($C49,$G49,U$5,U$6)</f>
        <v>5197.35</v>
      </c>
      <c r="L49" s="28" t="n">
        <v>180.96</v>
      </c>
      <c r="M49" s="28" t="n">
        <v>0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645</v>
      </c>
      <c r="B50" s="26" t="n">
        <v>17</v>
      </c>
      <c r="C50" s="27" t="n">
        <f aca="false">'до 150 кВт'!$C$50</f>
        <v>1668.77</v>
      </c>
      <c r="D50" s="27" t="n">
        <f aca="false">'до 150 кВт'!$D$50</f>
        <v>133.83</v>
      </c>
      <c r="E50" s="27" t="n">
        <f aca="false">'до 150 кВт'!$E$50</f>
        <v>0</v>
      </c>
      <c r="F50" s="27" t="n">
        <f aca="false">'до 150 кВт'!$F$50</f>
        <v>1696.44</v>
      </c>
      <c r="G50" s="27" t="n">
        <v>52.81</v>
      </c>
      <c r="H50" s="28" t="n">
        <f aca="false">SUM($C50,$G50,R$5,R$6)</f>
        <v>2913.08</v>
      </c>
      <c r="I50" s="28" t="n">
        <f aca="false">SUM($C50,$G50,S$5,S$6)</f>
        <v>3276.62</v>
      </c>
      <c r="J50" s="28" t="n">
        <f aca="false">SUM($C50,$G50,T$5,T$6)</f>
        <v>3871.61</v>
      </c>
      <c r="K50" s="28" t="n">
        <f aca="false">SUM($C50,$G50,U$5,U$6)</f>
        <v>5192.63</v>
      </c>
      <c r="L50" s="28" t="n">
        <v>138.07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645</v>
      </c>
      <c r="B51" s="26" t="n">
        <v>18</v>
      </c>
      <c r="C51" s="27" t="n">
        <f aca="false">'до 150 кВт'!$C$51</f>
        <v>1611.44</v>
      </c>
      <c r="D51" s="27" t="n">
        <f aca="false">'до 150 кВт'!$D$51</f>
        <v>132.79</v>
      </c>
      <c r="E51" s="27" t="n">
        <f aca="false">'до 150 кВт'!$E$51</f>
        <v>0</v>
      </c>
      <c r="F51" s="27" t="n">
        <f aca="false">'до 150 кВт'!$F$51</f>
        <v>1639.11</v>
      </c>
      <c r="G51" s="27" t="n">
        <v>51</v>
      </c>
      <c r="H51" s="28" t="n">
        <f aca="false">SUM($C51,$G51,R$5,R$6)</f>
        <v>2853.94</v>
      </c>
      <c r="I51" s="28" t="n">
        <f aca="false">SUM($C51,$G51,S$5,S$6)</f>
        <v>3217.48</v>
      </c>
      <c r="J51" s="28" t="n">
        <f aca="false">SUM($C51,$G51,T$5,T$6)</f>
        <v>3812.47</v>
      </c>
      <c r="K51" s="28" t="n">
        <f aca="false">SUM($C51,$G51,U$5,U$6)</f>
        <v>5133.49</v>
      </c>
      <c r="L51" s="28" t="n">
        <v>136.99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645</v>
      </c>
      <c r="B52" s="26" t="n">
        <v>19</v>
      </c>
      <c r="C52" s="27" t="n">
        <f aca="false">'до 150 кВт'!$C$52</f>
        <v>1601.95</v>
      </c>
      <c r="D52" s="27" t="n">
        <f aca="false">'до 150 кВт'!$D$52</f>
        <v>147.13</v>
      </c>
      <c r="E52" s="27" t="n">
        <f aca="false">'до 150 кВт'!$E$52</f>
        <v>0</v>
      </c>
      <c r="F52" s="27" t="n">
        <f aca="false">'до 150 кВт'!$F$52</f>
        <v>1629.62</v>
      </c>
      <c r="G52" s="27" t="n">
        <v>50.7</v>
      </c>
      <c r="H52" s="28" t="n">
        <f aca="false">SUM($C52,$G52,R$5,R$6)</f>
        <v>2844.15</v>
      </c>
      <c r="I52" s="28" t="n">
        <f aca="false">SUM($C52,$G52,S$5,S$6)</f>
        <v>3207.69</v>
      </c>
      <c r="J52" s="28" t="n">
        <f aca="false">SUM($C52,$G52,T$5,T$6)</f>
        <v>3802.68</v>
      </c>
      <c r="K52" s="28" t="n">
        <f aca="false">SUM($C52,$G52,U$5,U$6)</f>
        <v>5123.7</v>
      </c>
      <c r="L52" s="28" t="n">
        <v>151.79</v>
      </c>
      <c r="M52" s="28" t="n">
        <v>0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645</v>
      </c>
      <c r="B53" s="26" t="n">
        <v>20</v>
      </c>
      <c r="C53" s="27" t="n">
        <f aca="false">'до 150 кВт'!$C$53</f>
        <v>1611.98</v>
      </c>
      <c r="D53" s="27" t="n">
        <f aca="false">'до 150 кВт'!$D$53</f>
        <v>0</v>
      </c>
      <c r="E53" s="27" t="n">
        <f aca="false">'до 150 кВт'!$E$53</f>
        <v>138.25</v>
      </c>
      <c r="F53" s="27" t="n">
        <f aca="false">'до 150 кВт'!$F$53</f>
        <v>1639.65</v>
      </c>
      <c r="G53" s="27" t="n">
        <v>51.02</v>
      </c>
      <c r="H53" s="28" t="n">
        <f aca="false">SUM($C53,$G53,R$5,R$6)</f>
        <v>2854.5</v>
      </c>
      <c r="I53" s="28" t="n">
        <f aca="false">SUM($C53,$G53,S$5,S$6)</f>
        <v>3218.04</v>
      </c>
      <c r="J53" s="28" t="n">
        <f aca="false">SUM($C53,$G53,T$5,T$6)</f>
        <v>3813.03</v>
      </c>
      <c r="K53" s="28" t="n">
        <f aca="false">SUM($C53,$G53,U$5,U$6)</f>
        <v>5134.05</v>
      </c>
      <c r="L53" s="28" t="n">
        <v>0</v>
      </c>
      <c r="M53" s="28" t="n">
        <v>142.63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645</v>
      </c>
      <c r="B54" s="26" t="n">
        <v>21</v>
      </c>
      <c r="C54" s="27" t="n">
        <f aca="false">'до 150 кВт'!$C$54</f>
        <v>1635.58</v>
      </c>
      <c r="D54" s="27" t="n">
        <f aca="false">'до 150 кВт'!$D$54</f>
        <v>160.86</v>
      </c>
      <c r="E54" s="27" t="n">
        <f aca="false">'до 150 кВт'!$E$54</f>
        <v>0</v>
      </c>
      <c r="F54" s="27" t="n">
        <f aca="false">'до 150 кВт'!$F$54</f>
        <v>1663.25</v>
      </c>
      <c r="G54" s="27" t="n">
        <v>51.76</v>
      </c>
      <c r="H54" s="28" t="n">
        <f aca="false">SUM($C54,$G54,R$5,R$6)</f>
        <v>2878.84</v>
      </c>
      <c r="I54" s="28" t="n">
        <f aca="false">SUM($C54,$G54,S$5,S$6)</f>
        <v>3242.38</v>
      </c>
      <c r="J54" s="28" t="n">
        <f aca="false">SUM($C54,$G54,T$5,T$6)</f>
        <v>3837.37</v>
      </c>
      <c r="K54" s="28" t="n">
        <f aca="false">SUM($C54,$G54,U$5,U$6)</f>
        <v>5158.39</v>
      </c>
      <c r="L54" s="28" t="n">
        <v>165.95</v>
      </c>
      <c r="M54" s="28" t="n">
        <v>0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645</v>
      </c>
      <c r="B55" s="26" t="n">
        <v>22</v>
      </c>
      <c r="C55" s="27" t="n">
        <f aca="false">'до 150 кВт'!$C$55</f>
        <v>1587.64</v>
      </c>
      <c r="D55" s="27" t="n">
        <f aca="false">'до 150 кВт'!$D$55</f>
        <v>0</v>
      </c>
      <c r="E55" s="27" t="n">
        <f aca="false">'до 150 кВт'!$E$55</f>
        <v>295.25</v>
      </c>
      <c r="F55" s="27" t="n">
        <f aca="false">'до 150 кВт'!$F$55</f>
        <v>1615.31</v>
      </c>
      <c r="G55" s="27" t="n">
        <v>50.25</v>
      </c>
      <c r="H55" s="28" t="n">
        <f aca="false">SUM($C55,$G55,R$5,R$6)</f>
        <v>2829.39</v>
      </c>
      <c r="I55" s="28" t="n">
        <f aca="false">SUM($C55,$G55,S$5,S$6)</f>
        <v>3192.93</v>
      </c>
      <c r="J55" s="28" t="n">
        <f aca="false">SUM($C55,$G55,T$5,T$6)</f>
        <v>3787.92</v>
      </c>
      <c r="K55" s="28" t="n">
        <f aca="false">SUM($C55,$G55,U$5,U$6)</f>
        <v>5108.94</v>
      </c>
      <c r="L55" s="28" t="n">
        <v>0</v>
      </c>
      <c r="M55" s="28" t="n">
        <v>304.59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645</v>
      </c>
      <c r="B56" s="26" t="n">
        <v>23</v>
      </c>
      <c r="C56" s="27" t="n">
        <f aca="false">'до 150 кВт'!$C$56</f>
        <v>1440.46</v>
      </c>
      <c r="D56" s="27" t="n">
        <f aca="false">'до 150 кВт'!$D$56</f>
        <v>0</v>
      </c>
      <c r="E56" s="27" t="n">
        <f aca="false">'до 150 кВт'!$E$56</f>
        <v>423.26</v>
      </c>
      <c r="F56" s="27" t="n">
        <f aca="false">'до 150 кВт'!$F$56</f>
        <v>1468.13</v>
      </c>
      <c r="G56" s="27" t="n">
        <v>45.59</v>
      </c>
      <c r="H56" s="28" t="n">
        <f aca="false">SUM($C56,$G56,R$5,R$6)</f>
        <v>2677.55</v>
      </c>
      <c r="I56" s="28" t="n">
        <f aca="false">SUM($C56,$G56,S$5,S$6)</f>
        <v>3041.09</v>
      </c>
      <c r="J56" s="28" t="n">
        <f aca="false">SUM($C56,$G56,T$5,T$6)</f>
        <v>3636.08</v>
      </c>
      <c r="K56" s="28" t="n">
        <f aca="false">SUM($C56,$G56,U$5,U$6)</f>
        <v>4957.1</v>
      </c>
      <c r="L56" s="28" t="n">
        <v>0</v>
      </c>
      <c r="M56" s="28" t="n">
        <v>436.6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646</v>
      </c>
      <c r="B57" s="26" t="n">
        <v>0</v>
      </c>
      <c r="C57" s="27" t="n">
        <f aca="false">'до 150 кВт'!$C$57</f>
        <v>1261.6</v>
      </c>
      <c r="D57" s="27" t="n">
        <f aca="false">'до 150 кВт'!$D$57</f>
        <v>0</v>
      </c>
      <c r="E57" s="27" t="n">
        <f aca="false">'до 150 кВт'!$E$57</f>
        <v>105.42</v>
      </c>
      <c r="F57" s="27" t="n">
        <f aca="false">'до 150 кВт'!$F$57</f>
        <v>1289.27</v>
      </c>
      <c r="G57" s="27" t="n">
        <v>39.93</v>
      </c>
      <c r="H57" s="28" t="n">
        <f aca="false">SUM($C57,$G57,R$5,R$6)</f>
        <v>2493.03</v>
      </c>
      <c r="I57" s="28" t="n">
        <f aca="false">SUM($C57,$G57,S$5,S$6)</f>
        <v>2856.57</v>
      </c>
      <c r="J57" s="28" t="n">
        <f aca="false">SUM($C57,$G57,T$5,T$6)</f>
        <v>3451.56</v>
      </c>
      <c r="K57" s="28" t="n">
        <f aca="false">SUM($C57,$G57,U$5,U$6)</f>
        <v>4772.58</v>
      </c>
      <c r="L57" s="28" t="n">
        <v>0</v>
      </c>
      <c r="M57" s="28" t="n">
        <v>108.7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646</v>
      </c>
      <c r="B58" s="26" t="n">
        <v>1</v>
      </c>
      <c r="C58" s="27" t="n">
        <f aca="false">'до 150 кВт'!$C$58</f>
        <v>1044.04</v>
      </c>
      <c r="D58" s="27" t="n">
        <f aca="false">'до 150 кВт'!$D$58</f>
        <v>0</v>
      </c>
      <c r="E58" s="27" t="n">
        <f aca="false">'до 150 кВт'!$E$58</f>
        <v>23.44</v>
      </c>
      <c r="F58" s="27" t="n">
        <f aca="false">'до 150 кВт'!$F$58</f>
        <v>1071.71</v>
      </c>
      <c r="G58" s="27" t="n">
        <v>33.04</v>
      </c>
      <c r="H58" s="28" t="n">
        <f aca="false">SUM($C58,$G58,R$5,R$6)</f>
        <v>2268.58</v>
      </c>
      <c r="I58" s="28" t="n">
        <f aca="false">SUM($C58,$G58,S$5,S$6)</f>
        <v>2632.12</v>
      </c>
      <c r="J58" s="28" t="n">
        <f aca="false">SUM($C58,$G58,T$5,T$6)</f>
        <v>3227.11</v>
      </c>
      <c r="K58" s="28" t="n">
        <f aca="false">SUM($C58,$G58,U$5,U$6)</f>
        <v>4548.13</v>
      </c>
      <c r="L58" s="28" t="n">
        <v>0</v>
      </c>
      <c r="M58" s="28" t="n">
        <v>24.1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646</v>
      </c>
      <c r="B59" s="26" t="n">
        <v>2</v>
      </c>
      <c r="C59" s="27" t="n">
        <f aca="false">'до 150 кВт'!$C$59</f>
        <v>985.41</v>
      </c>
      <c r="D59" s="27" t="n">
        <f aca="false">'до 150 кВт'!$D$59</f>
        <v>9.02</v>
      </c>
      <c r="E59" s="27" t="n">
        <f aca="false">'до 150 кВт'!$E$59</f>
        <v>0</v>
      </c>
      <c r="F59" s="27" t="n">
        <f aca="false">'до 150 кВт'!$F$59</f>
        <v>1013.08</v>
      </c>
      <c r="G59" s="27" t="n">
        <v>31.19</v>
      </c>
      <c r="H59" s="28" t="n">
        <f aca="false">SUM($C59,$G59,R$5,R$6)</f>
        <v>2208.1</v>
      </c>
      <c r="I59" s="28" t="n">
        <f aca="false">SUM($C59,$G59,S$5,S$6)</f>
        <v>2571.64</v>
      </c>
      <c r="J59" s="28" t="n">
        <f aca="false">SUM($C59,$G59,T$5,T$6)</f>
        <v>3166.63</v>
      </c>
      <c r="K59" s="28" t="n">
        <f aca="false">SUM($C59,$G59,U$5,U$6)</f>
        <v>4487.65</v>
      </c>
      <c r="L59" s="28" t="n">
        <v>9.31</v>
      </c>
      <c r="M59" s="28" t="n">
        <v>0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646</v>
      </c>
      <c r="B60" s="26" t="n">
        <v>3</v>
      </c>
      <c r="C60" s="27" t="n">
        <f aca="false">'до 150 кВт'!$C$60</f>
        <v>926.09</v>
      </c>
      <c r="D60" s="27" t="n">
        <f aca="false">'до 150 кВт'!$D$60</f>
        <v>3.12</v>
      </c>
      <c r="E60" s="27" t="n">
        <f aca="false">'до 150 кВт'!$E$60</f>
        <v>0</v>
      </c>
      <c r="F60" s="27" t="n">
        <f aca="false">'до 150 кВт'!$F$60</f>
        <v>953.76</v>
      </c>
      <c r="G60" s="27" t="n">
        <v>29.31</v>
      </c>
      <c r="H60" s="28" t="n">
        <f aca="false">SUM($C60,$G60,R$5,R$6)</f>
        <v>2146.9</v>
      </c>
      <c r="I60" s="28" t="n">
        <f aca="false">SUM($C60,$G60,S$5,S$6)</f>
        <v>2510.44</v>
      </c>
      <c r="J60" s="28" t="n">
        <f aca="false">SUM($C60,$G60,T$5,T$6)</f>
        <v>3105.43</v>
      </c>
      <c r="K60" s="28" t="n">
        <f aca="false">SUM($C60,$G60,U$5,U$6)</f>
        <v>4426.45</v>
      </c>
      <c r="L60" s="28" t="n">
        <v>3.22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646</v>
      </c>
      <c r="B61" s="26" t="n">
        <v>4</v>
      </c>
      <c r="C61" s="27" t="n">
        <f aca="false">'до 150 кВт'!$C$61</f>
        <v>883.48</v>
      </c>
      <c r="D61" s="27" t="n">
        <f aca="false">'до 150 кВт'!$D$61</f>
        <v>53.11</v>
      </c>
      <c r="E61" s="27" t="n">
        <f aca="false">'до 150 кВт'!$E$61</f>
        <v>0</v>
      </c>
      <c r="F61" s="27" t="n">
        <f aca="false">'до 150 кВт'!$F$61</f>
        <v>911.15</v>
      </c>
      <c r="G61" s="27" t="n">
        <v>27.96</v>
      </c>
      <c r="H61" s="28" t="n">
        <f aca="false">SUM($C61,$G61,R$5,R$6)</f>
        <v>2102.94</v>
      </c>
      <c r="I61" s="28" t="n">
        <f aca="false">SUM($C61,$G61,S$5,S$6)</f>
        <v>2466.48</v>
      </c>
      <c r="J61" s="28" t="n">
        <f aca="false">SUM($C61,$G61,T$5,T$6)</f>
        <v>3061.47</v>
      </c>
      <c r="K61" s="28" t="n">
        <f aca="false">SUM($C61,$G61,U$5,U$6)</f>
        <v>4382.49</v>
      </c>
      <c r="L61" s="28" t="n">
        <v>54.79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646</v>
      </c>
      <c r="B62" s="26" t="n">
        <v>5</v>
      </c>
      <c r="C62" s="27" t="n">
        <f aca="false">'до 150 кВт'!$C$62</f>
        <v>962.97</v>
      </c>
      <c r="D62" s="27" t="n">
        <f aca="false">'до 150 кВт'!$D$62</f>
        <v>92.22</v>
      </c>
      <c r="E62" s="27" t="n">
        <f aca="false">'до 150 кВт'!$E$62</f>
        <v>0</v>
      </c>
      <c r="F62" s="27" t="n">
        <f aca="false">'до 150 кВт'!$F$62</f>
        <v>990.64</v>
      </c>
      <c r="G62" s="27" t="n">
        <v>30.48</v>
      </c>
      <c r="H62" s="28" t="n">
        <f aca="false">SUM($C62,$G62,R$5,R$6)</f>
        <v>2184.95</v>
      </c>
      <c r="I62" s="28" t="n">
        <f aca="false">SUM($C62,$G62,S$5,S$6)</f>
        <v>2548.49</v>
      </c>
      <c r="J62" s="28" t="n">
        <f aca="false">SUM($C62,$G62,T$5,T$6)</f>
        <v>3143.48</v>
      </c>
      <c r="K62" s="28" t="n">
        <f aca="false">SUM($C62,$G62,U$5,U$6)</f>
        <v>4464.5</v>
      </c>
      <c r="L62" s="28" t="n">
        <v>95.14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646</v>
      </c>
      <c r="B63" s="26" t="n">
        <v>6</v>
      </c>
      <c r="C63" s="27" t="n">
        <f aca="false">'до 150 кВт'!$C$63</f>
        <v>1070.19</v>
      </c>
      <c r="D63" s="27" t="n">
        <f aca="false">'до 150 кВт'!$D$63</f>
        <v>126.64</v>
      </c>
      <c r="E63" s="27" t="n">
        <f aca="false">'до 150 кВт'!$E$63</f>
        <v>0</v>
      </c>
      <c r="F63" s="27" t="n">
        <f aca="false">'до 150 кВт'!$F$63</f>
        <v>1097.86</v>
      </c>
      <c r="G63" s="27" t="n">
        <v>33.87</v>
      </c>
      <c r="H63" s="28" t="n">
        <f aca="false">SUM($C63,$G63,R$5,R$6)</f>
        <v>2295.56</v>
      </c>
      <c r="I63" s="28" t="n">
        <f aca="false">SUM($C63,$G63,S$5,S$6)</f>
        <v>2659.1</v>
      </c>
      <c r="J63" s="28" t="n">
        <f aca="false">SUM($C63,$G63,T$5,T$6)</f>
        <v>3254.09</v>
      </c>
      <c r="K63" s="28" t="n">
        <f aca="false">SUM($C63,$G63,U$5,U$6)</f>
        <v>4575.11</v>
      </c>
      <c r="L63" s="28" t="n">
        <v>130.65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646</v>
      </c>
      <c r="B64" s="26" t="n">
        <v>7</v>
      </c>
      <c r="C64" s="27" t="n">
        <f aca="false">'до 150 кВт'!$C$64</f>
        <v>1339.15</v>
      </c>
      <c r="D64" s="27" t="n">
        <f aca="false">'до 150 кВт'!$D$64</f>
        <v>119.31</v>
      </c>
      <c r="E64" s="27" t="n">
        <f aca="false">'до 150 кВт'!$E$64</f>
        <v>0</v>
      </c>
      <c r="F64" s="27" t="n">
        <f aca="false">'до 150 кВт'!$F$64</f>
        <v>1366.82</v>
      </c>
      <c r="G64" s="27" t="n">
        <v>42.38</v>
      </c>
      <c r="H64" s="28" t="n">
        <f aca="false">SUM($C64,$G64,R$5,R$6)</f>
        <v>2573.03</v>
      </c>
      <c r="I64" s="28" t="n">
        <f aca="false">SUM($C64,$G64,S$5,S$6)</f>
        <v>2936.57</v>
      </c>
      <c r="J64" s="28" t="n">
        <f aca="false">SUM($C64,$G64,T$5,T$6)</f>
        <v>3531.56</v>
      </c>
      <c r="K64" s="28" t="n">
        <f aca="false">SUM($C64,$G64,U$5,U$6)</f>
        <v>4852.58</v>
      </c>
      <c r="L64" s="28" t="n">
        <v>123.09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646</v>
      </c>
      <c r="B65" s="26" t="n">
        <v>8</v>
      </c>
      <c r="C65" s="27" t="n">
        <f aca="false">'до 150 кВт'!$C$65</f>
        <v>1488.25</v>
      </c>
      <c r="D65" s="27" t="n">
        <f aca="false">'до 150 кВт'!$D$65</f>
        <v>100.81</v>
      </c>
      <c r="E65" s="27" t="n">
        <f aca="false">'до 150 кВт'!$E$65</f>
        <v>0</v>
      </c>
      <c r="F65" s="27" t="n">
        <f aca="false">'до 150 кВт'!$F$65</f>
        <v>1515.92</v>
      </c>
      <c r="G65" s="27" t="n">
        <v>47.1</v>
      </c>
      <c r="H65" s="28" t="n">
        <f aca="false">SUM($C65,$G65,R$5,R$6)</f>
        <v>2726.85</v>
      </c>
      <c r="I65" s="28" t="n">
        <f aca="false">SUM($C65,$G65,S$5,S$6)</f>
        <v>3090.39</v>
      </c>
      <c r="J65" s="28" t="n">
        <f aca="false">SUM($C65,$G65,T$5,T$6)</f>
        <v>3685.38</v>
      </c>
      <c r="K65" s="28" t="n">
        <f aca="false">SUM($C65,$G65,U$5,U$6)</f>
        <v>5006.4</v>
      </c>
      <c r="L65" s="28" t="n">
        <v>104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646</v>
      </c>
      <c r="B66" s="26" t="n">
        <v>9</v>
      </c>
      <c r="C66" s="27" t="n">
        <f aca="false">'до 150 кВт'!$C$66</f>
        <v>1609.57</v>
      </c>
      <c r="D66" s="27" t="n">
        <f aca="false">'до 150 кВт'!$D$66</f>
        <v>122.6</v>
      </c>
      <c r="E66" s="27" t="n">
        <f aca="false">'до 150 кВт'!$E$66</f>
        <v>0</v>
      </c>
      <c r="F66" s="27" t="n">
        <f aca="false">'до 150 кВт'!$F$66</f>
        <v>1637.24</v>
      </c>
      <c r="G66" s="27" t="n">
        <v>50.94</v>
      </c>
      <c r="H66" s="28" t="n">
        <f aca="false">SUM($C66,$G66,R$5,R$6)</f>
        <v>2852.01</v>
      </c>
      <c r="I66" s="28" t="n">
        <f aca="false">SUM($C66,$G66,S$5,S$6)</f>
        <v>3215.55</v>
      </c>
      <c r="J66" s="28" t="n">
        <f aca="false">SUM($C66,$G66,T$5,T$6)</f>
        <v>3810.54</v>
      </c>
      <c r="K66" s="28" t="n">
        <f aca="false">SUM($C66,$G66,U$5,U$6)</f>
        <v>5131.56</v>
      </c>
      <c r="L66" s="28" t="n">
        <v>126.4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646</v>
      </c>
      <c r="B67" s="26" t="n">
        <v>10</v>
      </c>
      <c r="C67" s="27" t="n">
        <f aca="false">'до 150 кВт'!$C$67</f>
        <v>1630.7</v>
      </c>
      <c r="D67" s="27" t="n">
        <f aca="false">'до 150 кВт'!$D$67</f>
        <v>127.75</v>
      </c>
      <c r="E67" s="27" t="n">
        <f aca="false">'до 150 кВт'!$E$67</f>
        <v>0</v>
      </c>
      <c r="F67" s="27" t="n">
        <f aca="false">'до 150 кВт'!$F$67</f>
        <v>1658.37</v>
      </c>
      <c r="G67" s="27" t="n">
        <v>51.61</v>
      </c>
      <c r="H67" s="28" t="n">
        <f aca="false">SUM($C67,$G67,R$5,R$6)</f>
        <v>2873.81</v>
      </c>
      <c r="I67" s="28" t="n">
        <f aca="false">SUM($C67,$G67,S$5,S$6)</f>
        <v>3237.35</v>
      </c>
      <c r="J67" s="28" t="n">
        <f aca="false">SUM($C67,$G67,T$5,T$6)</f>
        <v>3832.34</v>
      </c>
      <c r="K67" s="28" t="n">
        <f aca="false">SUM($C67,$G67,U$5,U$6)</f>
        <v>5153.36</v>
      </c>
      <c r="L67" s="28" t="n">
        <v>131.79</v>
      </c>
      <c r="M67" s="28" t="n">
        <v>0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646</v>
      </c>
      <c r="B68" s="26" t="n">
        <v>11</v>
      </c>
      <c r="C68" s="27" t="n">
        <f aca="false">'до 150 кВт'!$C$68</f>
        <v>1642.09</v>
      </c>
      <c r="D68" s="27" t="n">
        <f aca="false">'до 150 кВт'!$D$68</f>
        <v>128.48</v>
      </c>
      <c r="E68" s="27" t="n">
        <f aca="false">'до 150 кВт'!$E$68</f>
        <v>0</v>
      </c>
      <c r="F68" s="27" t="n">
        <f aca="false">'до 150 кВт'!$F$68</f>
        <v>1669.76</v>
      </c>
      <c r="G68" s="27" t="n">
        <v>51.97</v>
      </c>
      <c r="H68" s="28" t="n">
        <f aca="false">SUM($C68,$G68,R$5,R$6)</f>
        <v>2885.56</v>
      </c>
      <c r="I68" s="28" t="n">
        <f aca="false">SUM($C68,$G68,S$5,S$6)</f>
        <v>3249.1</v>
      </c>
      <c r="J68" s="28" t="n">
        <f aca="false">SUM($C68,$G68,T$5,T$6)</f>
        <v>3844.09</v>
      </c>
      <c r="K68" s="28" t="n">
        <f aca="false">SUM($C68,$G68,U$5,U$6)</f>
        <v>5165.11</v>
      </c>
      <c r="L68" s="28" t="n">
        <v>132.55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646</v>
      </c>
      <c r="B69" s="26" t="n">
        <v>12</v>
      </c>
      <c r="C69" s="27" t="n">
        <f aca="false">'до 150 кВт'!$C$69</f>
        <v>1650.56</v>
      </c>
      <c r="D69" s="27" t="n">
        <f aca="false">'до 150 кВт'!$D$69</f>
        <v>314.83</v>
      </c>
      <c r="E69" s="27" t="n">
        <f aca="false">'до 150 кВт'!$E$69</f>
        <v>0</v>
      </c>
      <c r="F69" s="27" t="n">
        <f aca="false">'до 150 кВт'!$F$69</f>
        <v>1678.23</v>
      </c>
      <c r="G69" s="27" t="n">
        <v>52.24</v>
      </c>
      <c r="H69" s="28" t="n">
        <f aca="false">SUM($C69,$G69,R$5,R$6)</f>
        <v>2894.3</v>
      </c>
      <c r="I69" s="28" t="n">
        <f aca="false">SUM($C69,$G69,S$5,S$6)</f>
        <v>3257.84</v>
      </c>
      <c r="J69" s="28" t="n">
        <f aca="false">SUM($C69,$G69,T$5,T$6)</f>
        <v>3852.83</v>
      </c>
      <c r="K69" s="28" t="n">
        <f aca="false">SUM($C69,$G69,U$5,U$6)</f>
        <v>5173.85</v>
      </c>
      <c r="L69" s="28" t="n">
        <v>324.79</v>
      </c>
      <c r="M69" s="28" t="n">
        <v>0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646</v>
      </c>
      <c r="B70" s="26" t="n">
        <v>13</v>
      </c>
      <c r="C70" s="27" t="n">
        <f aca="false">'до 150 кВт'!$C$70</f>
        <v>1666.64</v>
      </c>
      <c r="D70" s="27" t="n">
        <f aca="false">'до 150 кВт'!$D$70</f>
        <v>272.99</v>
      </c>
      <c r="E70" s="27" t="n">
        <f aca="false">'до 150 кВт'!$E$70</f>
        <v>0</v>
      </c>
      <c r="F70" s="27" t="n">
        <f aca="false">'до 150 кВт'!$F$70</f>
        <v>1694.31</v>
      </c>
      <c r="G70" s="27" t="n">
        <v>52.75</v>
      </c>
      <c r="H70" s="28" t="n">
        <f aca="false">SUM($C70,$G70,R$5,R$6)</f>
        <v>2910.89</v>
      </c>
      <c r="I70" s="28" t="n">
        <f aca="false">SUM($C70,$G70,S$5,S$6)</f>
        <v>3274.43</v>
      </c>
      <c r="J70" s="28" t="n">
        <f aca="false">SUM($C70,$G70,T$5,T$6)</f>
        <v>3869.42</v>
      </c>
      <c r="K70" s="28" t="n">
        <f aca="false">SUM($C70,$G70,U$5,U$6)</f>
        <v>5190.44</v>
      </c>
      <c r="L70" s="28" t="n">
        <v>281.63</v>
      </c>
      <c r="M70" s="28" t="n">
        <v>0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646</v>
      </c>
      <c r="B71" s="26" t="n">
        <v>14</v>
      </c>
      <c r="C71" s="27" t="n">
        <f aca="false">'до 150 кВт'!$C$71</f>
        <v>1676.56</v>
      </c>
      <c r="D71" s="27" t="n">
        <f aca="false">'до 150 кВт'!$D$71</f>
        <v>293.24</v>
      </c>
      <c r="E71" s="27" t="n">
        <f aca="false">'до 150 кВт'!$E$71</f>
        <v>0</v>
      </c>
      <c r="F71" s="27" t="n">
        <f aca="false">'до 150 кВт'!$F$71</f>
        <v>1704.23</v>
      </c>
      <c r="G71" s="27" t="n">
        <v>53.06</v>
      </c>
      <c r="H71" s="28" t="n">
        <f aca="false">SUM($C71,$G71,R$5,R$6)</f>
        <v>2921.12</v>
      </c>
      <c r="I71" s="28" t="n">
        <f aca="false">SUM($C71,$G71,S$5,S$6)</f>
        <v>3284.66</v>
      </c>
      <c r="J71" s="28" t="n">
        <f aca="false">SUM($C71,$G71,T$5,T$6)</f>
        <v>3879.65</v>
      </c>
      <c r="K71" s="28" t="n">
        <f aca="false">SUM($C71,$G71,U$5,U$6)</f>
        <v>5200.67</v>
      </c>
      <c r="L71" s="28" t="n">
        <v>302.52</v>
      </c>
      <c r="M71" s="28" t="n">
        <v>0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646</v>
      </c>
      <c r="B72" s="26" t="n">
        <v>15</v>
      </c>
      <c r="C72" s="27" t="n">
        <f aca="false">'до 150 кВт'!$C$72</f>
        <v>1647.13</v>
      </c>
      <c r="D72" s="27" t="n">
        <f aca="false">'до 150 кВт'!$D$72</f>
        <v>328.23</v>
      </c>
      <c r="E72" s="27" t="n">
        <f aca="false">'до 150 кВт'!$E$72</f>
        <v>0</v>
      </c>
      <c r="F72" s="27" t="n">
        <f aca="false">'до 150 кВт'!$F$72</f>
        <v>1674.8</v>
      </c>
      <c r="G72" s="27" t="n">
        <v>52.13</v>
      </c>
      <c r="H72" s="28" t="n">
        <f aca="false">SUM($C72,$G72,R$5,R$6)</f>
        <v>2890.76</v>
      </c>
      <c r="I72" s="28" t="n">
        <f aca="false">SUM($C72,$G72,S$5,S$6)</f>
        <v>3254.3</v>
      </c>
      <c r="J72" s="28" t="n">
        <f aca="false">SUM($C72,$G72,T$5,T$6)</f>
        <v>3849.29</v>
      </c>
      <c r="K72" s="28" t="n">
        <f aca="false">SUM($C72,$G72,U$5,U$6)</f>
        <v>5170.31</v>
      </c>
      <c r="L72" s="28" t="n">
        <v>338.62</v>
      </c>
      <c r="M72" s="28" t="n">
        <v>0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646</v>
      </c>
      <c r="B73" s="26" t="n">
        <v>16</v>
      </c>
      <c r="C73" s="27" t="n">
        <f aca="false">'до 150 кВт'!$C$73</f>
        <v>1681.59</v>
      </c>
      <c r="D73" s="27" t="n">
        <f aca="false">'до 150 кВт'!$D$73</f>
        <v>289.94</v>
      </c>
      <c r="E73" s="27" t="n">
        <f aca="false">'до 150 кВт'!$E$73</f>
        <v>0</v>
      </c>
      <c r="F73" s="27" t="n">
        <f aca="false">'до 150 кВт'!$F$73</f>
        <v>1709.26</v>
      </c>
      <c r="G73" s="27" t="n">
        <v>53.22</v>
      </c>
      <c r="H73" s="28" t="n">
        <f aca="false">SUM($C73,$G73,R$5,R$6)</f>
        <v>2926.31</v>
      </c>
      <c r="I73" s="28" t="n">
        <f aca="false">SUM($C73,$G73,S$5,S$6)</f>
        <v>3289.85</v>
      </c>
      <c r="J73" s="28" t="n">
        <f aca="false">SUM($C73,$G73,T$5,T$6)</f>
        <v>3884.84</v>
      </c>
      <c r="K73" s="28" t="n">
        <f aca="false">SUM($C73,$G73,U$5,U$6)</f>
        <v>5205.86</v>
      </c>
      <c r="L73" s="28" t="n">
        <v>299.12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646</v>
      </c>
      <c r="B74" s="26" t="n">
        <v>17</v>
      </c>
      <c r="C74" s="27" t="n">
        <f aca="false">'до 150 кВт'!$C$74</f>
        <v>1648.42</v>
      </c>
      <c r="D74" s="27" t="n">
        <f aca="false">'до 150 кВт'!$D$74</f>
        <v>321.86</v>
      </c>
      <c r="E74" s="27" t="n">
        <f aca="false">'до 150 кВт'!$E$74</f>
        <v>0</v>
      </c>
      <c r="F74" s="27" t="n">
        <f aca="false">'до 150 кВт'!$F$74</f>
        <v>1676.09</v>
      </c>
      <c r="G74" s="27" t="n">
        <v>52.17</v>
      </c>
      <c r="H74" s="28" t="n">
        <f aca="false">SUM($C74,$G74,R$5,R$6)</f>
        <v>2892.09</v>
      </c>
      <c r="I74" s="28" t="n">
        <f aca="false">SUM($C74,$G74,S$5,S$6)</f>
        <v>3255.63</v>
      </c>
      <c r="J74" s="28" t="n">
        <f aca="false">SUM($C74,$G74,T$5,T$6)</f>
        <v>3850.62</v>
      </c>
      <c r="K74" s="28" t="n">
        <f aca="false">SUM($C74,$G74,U$5,U$6)</f>
        <v>5171.64</v>
      </c>
      <c r="L74" s="28" t="n">
        <v>332.05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646</v>
      </c>
      <c r="B75" s="26" t="n">
        <v>18</v>
      </c>
      <c r="C75" s="27" t="n">
        <f aca="false">'до 150 кВт'!$C$75</f>
        <v>1616.1</v>
      </c>
      <c r="D75" s="27" t="n">
        <f aca="false">'до 150 кВт'!$D$75</f>
        <v>31.48</v>
      </c>
      <c r="E75" s="27" t="n">
        <f aca="false">'до 150 кВт'!$E$75</f>
        <v>0</v>
      </c>
      <c r="F75" s="27" t="n">
        <f aca="false">'до 150 кВт'!$F$75</f>
        <v>1643.77</v>
      </c>
      <c r="G75" s="27" t="n">
        <v>51.15</v>
      </c>
      <c r="H75" s="28" t="n">
        <f aca="false">SUM($C75,$G75,R$5,R$6)</f>
        <v>2858.75</v>
      </c>
      <c r="I75" s="28" t="n">
        <f aca="false">SUM($C75,$G75,S$5,S$6)</f>
        <v>3222.29</v>
      </c>
      <c r="J75" s="28" t="n">
        <f aca="false">SUM($C75,$G75,T$5,T$6)</f>
        <v>3817.28</v>
      </c>
      <c r="K75" s="28" t="n">
        <f aca="false">SUM($C75,$G75,U$5,U$6)</f>
        <v>5138.3</v>
      </c>
      <c r="L75" s="28" t="n">
        <v>32.48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646</v>
      </c>
      <c r="B76" s="26" t="n">
        <v>19</v>
      </c>
      <c r="C76" s="27" t="n">
        <f aca="false">'до 150 кВт'!$C$76</f>
        <v>1606.06</v>
      </c>
      <c r="D76" s="27" t="n">
        <f aca="false">'до 150 кВт'!$D$76</f>
        <v>76.74</v>
      </c>
      <c r="E76" s="27" t="n">
        <f aca="false">'до 150 кВт'!$E$76</f>
        <v>0</v>
      </c>
      <c r="F76" s="27" t="n">
        <f aca="false">'до 150 кВт'!$F$76</f>
        <v>1633.73</v>
      </c>
      <c r="G76" s="27" t="n">
        <v>50.83</v>
      </c>
      <c r="H76" s="28" t="n">
        <f aca="false">SUM($C76,$G76,R$5,R$6)</f>
        <v>2848.39</v>
      </c>
      <c r="I76" s="28" t="n">
        <f aca="false">SUM($C76,$G76,S$5,S$6)</f>
        <v>3211.93</v>
      </c>
      <c r="J76" s="28" t="n">
        <f aca="false">SUM($C76,$G76,T$5,T$6)</f>
        <v>3806.92</v>
      </c>
      <c r="K76" s="28" t="n">
        <f aca="false">SUM($C76,$G76,U$5,U$6)</f>
        <v>5127.94</v>
      </c>
      <c r="L76" s="28" t="n">
        <v>79.17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646</v>
      </c>
      <c r="B77" s="26" t="n">
        <v>20</v>
      </c>
      <c r="C77" s="27" t="n">
        <f aca="false">'до 150 кВт'!$C$77</f>
        <v>1652.71</v>
      </c>
      <c r="D77" s="27" t="n">
        <f aca="false">'до 150 кВт'!$D$77</f>
        <v>0</v>
      </c>
      <c r="E77" s="27" t="n">
        <f aca="false">'до 150 кВт'!$E$77</f>
        <v>161.35</v>
      </c>
      <c r="F77" s="27" t="n">
        <f aca="false">'до 150 кВт'!$F$77</f>
        <v>1680.38</v>
      </c>
      <c r="G77" s="27" t="n">
        <v>52.3</v>
      </c>
      <c r="H77" s="28" t="n">
        <f aca="false">SUM($C77,$G77,R$5,R$6)</f>
        <v>2896.51</v>
      </c>
      <c r="I77" s="28" t="n">
        <f aca="false">SUM($C77,$G77,S$5,S$6)</f>
        <v>3260.05</v>
      </c>
      <c r="J77" s="28" t="n">
        <f aca="false">SUM($C77,$G77,T$5,T$6)</f>
        <v>3855.04</v>
      </c>
      <c r="K77" s="28" t="n">
        <f aca="false">SUM($C77,$G77,U$5,U$6)</f>
        <v>5176.06</v>
      </c>
      <c r="L77" s="28" t="n">
        <v>0</v>
      </c>
      <c r="M77" s="28" t="n">
        <v>166.46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646</v>
      </c>
      <c r="B78" s="26" t="n">
        <v>21</v>
      </c>
      <c r="C78" s="27" t="n">
        <f aca="false">'до 150 кВт'!$C$78</f>
        <v>1675.47</v>
      </c>
      <c r="D78" s="27" t="n">
        <f aca="false">'до 150 кВт'!$D$78</f>
        <v>49.55</v>
      </c>
      <c r="E78" s="27" t="n">
        <f aca="false">'до 150 кВт'!$E$78</f>
        <v>0</v>
      </c>
      <c r="F78" s="27" t="n">
        <f aca="false">'до 150 кВт'!$F$78</f>
        <v>1703.14</v>
      </c>
      <c r="G78" s="27" t="n">
        <v>53.03</v>
      </c>
      <c r="H78" s="28" t="n">
        <f aca="false">SUM($C78,$G78,R$5,R$6)</f>
        <v>2920</v>
      </c>
      <c r="I78" s="28" t="n">
        <f aca="false">SUM($C78,$G78,S$5,S$6)</f>
        <v>3283.54</v>
      </c>
      <c r="J78" s="28" t="n">
        <f aca="false">SUM($C78,$G78,T$5,T$6)</f>
        <v>3878.53</v>
      </c>
      <c r="K78" s="28" t="n">
        <f aca="false">SUM($C78,$G78,U$5,U$6)</f>
        <v>5199.55</v>
      </c>
      <c r="L78" s="28" t="n">
        <v>51.12</v>
      </c>
      <c r="M78" s="28" t="n">
        <v>0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646</v>
      </c>
      <c r="B79" s="26" t="n">
        <v>22</v>
      </c>
      <c r="C79" s="27" t="n">
        <f aca="false">'до 150 кВт'!$C$79</f>
        <v>1590.65</v>
      </c>
      <c r="D79" s="27" t="n">
        <f aca="false">'до 150 кВт'!$D$79</f>
        <v>0</v>
      </c>
      <c r="E79" s="27" t="n">
        <f aca="false">'до 150 кВт'!$E$79</f>
        <v>233.05</v>
      </c>
      <c r="F79" s="27" t="n">
        <f aca="false">'до 150 кВт'!$F$79</f>
        <v>1618.32</v>
      </c>
      <c r="G79" s="27" t="n">
        <v>50.34</v>
      </c>
      <c r="H79" s="28" t="n">
        <f aca="false">SUM($C79,$G79,R$5,R$6)</f>
        <v>2832.49</v>
      </c>
      <c r="I79" s="28" t="n">
        <f aca="false">SUM($C79,$G79,S$5,S$6)</f>
        <v>3196.03</v>
      </c>
      <c r="J79" s="28" t="n">
        <f aca="false">SUM($C79,$G79,T$5,T$6)</f>
        <v>3791.02</v>
      </c>
      <c r="K79" s="28" t="n">
        <f aca="false">SUM($C79,$G79,U$5,U$6)</f>
        <v>5112.04</v>
      </c>
      <c r="L79" s="28" t="n">
        <v>0</v>
      </c>
      <c r="M79" s="28" t="n">
        <v>240.43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646</v>
      </c>
      <c r="B80" s="26" t="n">
        <v>23</v>
      </c>
      <c r="C80" s="27" t="n">
        <f aca="false">'до 150 кВт'!$C$80</f>
        <v>1415.89</v>
      </c>
      <c r="D80" s="27" t="n">
        <f aca="false">'до 150 кВт'!$D$80</f>
        <v>0</v>
      </c>
      <c r="E80" s="27" t="n">
        <f aca="false">'до 150 кВт'!$E$80</f>
        <v>258.96</v>
      </c>
      <c r="F80" s="27" t="n">
        <f aca="false">'до 150 кВт'!$F$80</f>
        <v>1443.56</v>
      </c>
      <c r="G80" s="27" t="n">
        <v>44.81</v>
      </c>
      <c r="H80" s="28" t="n">
        <f aca="false">SUM($C80,$G80,R$5,R$6)</f>
        <v>2652.2</v>
      </c>
      <c r="I80" s="28" t="n">
        <f aca="false">SUM($C80,$G80,S$5,S$6)</f>
        <v>3015.74</v>
      </c>
      <c r="J80" s="28" t="n">
        <f aca="false">SUM($C80,$G80,T$5,T$6)</f>
        <v>3610.73</v>
      </c>
      <c r="K80" s="28" t="n">
        <f aca="false">SUM($C80,$G80,U$5,U$6)</f>
        <v>4931.75</v>
      </c>
      <c r="L80" s="28" t="n">
        <v>0</v>
      </c>
      <c r="M80" s="28" t="n">
        <v>267.16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647</v>
      </c>
      <c r="B81" s="26" t="n">
        <v>0</v>
      </c>
      <c r="C81" s="27" t="n">
        <f aca="false">'до 150 кВт'!$C$81</f>
        <v>1237.33</v>
      </c>
      <c r="D81" s="27" t="n">
        <f aca="false">'до 150 кВт'!$D$81</f>
        <v>0</v>
      </c>
      <c r="E81" s="27" t="n">
        <f aca="false">'до 150 кВт'!$E$81</f>
        <v>98.19</v>
      </c>
      <c r="F81" s="27" t="n">
        <f aca="false">'до 150 кВт'!$F$81</f>
        <v>1265</v>
      </c>
      <c r="G81" s="27" t="n">
        <v>39.16</v>
      </c>
      <c r="H81" s="28" t="n">
        <f aca="false">SUM($C81,$G81,R$5,R$6)</f>
        <v>2467.99</v>
      </c>
      <c r="I81" s="28" t="n">
        <f aca="false">SUM($C81,$G81,S$5,S$6)</f>
        <v>2831.53</v>
      </c>
      <c r="J81" s="28" t="n">
        <f aca="false">SUM($C81,$G81,T$5,T$6)</f>
        <v>3426.52</v>
      </c>
      <c r="K81" s="28" t="n">
        <f aca="false">SUM($C81,$G81,U$5,U$6)</f>
        <v>4747.54</v>
      </c>
      <c r="L81" s="28" t="n">
        <v>0</v>
      </c>
      <c r="M81" s="28" t="n">
        <v>101.3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647</v>
      </c>
      <c r="B82" s="26" t="n">
        <v>1</v>
      </c>
      <c r="C82" s="27" t="n">
        <f aca="false">'до 150 кВт'!$C$82</f>
        <v>1053.8</v>
      </c>
      <c r="D82" s="27" t="n">
        <f aca="false">'до 150 кВт'!$D$82</f>
        <v>0</v>
      </c>
      <c r="E82" s="27" t="n">
        <f aca="false">'до 150 кВт'!$E$82</f>
        <v>69.03</v>
      </c>
      <c r="F82" s="27" t="n">
        <f aca="false">'до 150 кВт'!$F$82</f>
        <v>1081.47</v>
      </c>
      <c r="G82" s="27" t="n">
        <v>33.35</v>
      </c>
      <c r="H82" s="28" t="n">
        <f aca="false">SUM($C82,$G82,R$5,R$6)</f>
        <v>2278.65</v>
      </c>
      <c r="I82" s="28" t="n">
        <f aca="false">SUM($C82,$G82,S$5,S$6)</f>
        <v>2642.19</v>
      </c>
      <c r="J82" s="28" t="n">
        <f aca="false">SUM($C82,$G82,T$5,T$6)</f>
        <v>3237.18</v>
      </c>
      <c r="K82" s="28" t="n">
        <f aca="false">SUM($C82,$G82,U$5,U$6)</f>
        <v>4558.2</v>
      </c>
      <c r="L82" s="28" t="n">
        <v>0</v>
      </c>
      <c r="M82" s="28" t="n">
        <v>71.21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647</v>
      </c>
      <c r="B83" s="26" t="n">
        <v>2</v>
      </c>
      <c r="C83" s="27" t="n">
        <f aca="false">'до 150 кВт'!$C$83</f>
        <v>986.9</v>
      </c>
      <c r="D83" s="27" t="n">
        <f aca="false">'до 150 кВт'!$D$83</f>
        <v>0</v>
      </c>
      <c r="E83" s="27" t="n">
        <f aca="false">'до 150 кВт'!$E$83</f>
        <v>5.64</v>
      </c>
      <c r="F83" s="27" t="n">
        <f aca="false">'до 150 кВт'!$F$83</f>
        <v>1014.57</v>
      </c>
      <c r="G83" s="27" t="n">
        <v>31.23</v>
      </c>
      <c r="H83" s="28" t="n">
        <f aca="false">SUM($C83,$G83,R$5,R$6)</f>
        <v>2209.63</v>
      </c>
      <c r="I83" s="28" t="n">
        <f aca="false">SUM($C83,$G83,S$5,S$6)</f>
        <v>2573.17</v>
      </c>
      <c r="J83" s="28" t="n">
        <f aca="false">SUM($C83,$G83,T$5,T$6)</f>
        <v>3168.16</v>
      </c>
      <c r="K83" s="28" t="n">
        <f aca="false">SUM($C83,$G83,U$5,U$6)</f>
        <v>4489.18</v>
      </c>
      <c r="L83" s="28" t="n">
        <v>0</v>
      </c>
      <c r="M83" s="28" t="n">
        <v>5.82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647</v>
      </c>
      <c r="B84" s="26" t="n">
        <v>3</v>
      </c>
      <c r="C84" s="27" t="n">
        <f aca="false">'до 150 кВт'!$C$84</f>
        <v>955.17</v>
      </c>
      <c r="D84" s="27" t="n">
        <f aca="false">'до 150 кВт'!$D$84</f>
        <v>0</v>
      </c>
      <c r="E84" s="27" t="n">
        <f aca="false">'до 150 кВт'!$E$84</f>
        <v>42.91</v>
      </c>
      <c r="F84" s="27" t="n">
        <f aca="false">'до 150 кВт'!$F$84</f>
        <v>982.84</v>
      </c>
      <c r="G84" s="27" t="n">
        <v>30.23</v>
      </c>
      <c r="H84" s="28" t="n">
        <f aca="false">SUM($C84,$G84,R$5,R$6)</f>
        <v>2176.9</v>
      </c>
      <c r="I84" s="28" t="n">
        <f aca="false">SUM($C84,$G84,S$5,S$6)</f>
        <v>2540.44</v>
      </c>
      <c r="J84" s="28" t="n">
        <f aca="false">SUM($C84,$G84,T$5,T$6)</f>
        <v>3135.43</v>
      </c>
      <c r="K84" s="28" t="n">
        <f aca="false">SUM($C84,$G84,U$5,U$6)</f>
        <v>4456.45</v>
      </c>
      <c r="L84" s="28" t="n">
        <v>0</v>
      </c>
      <c r="M84" s="28" t="n">
        <v>44.27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647</v>
      </c>
      <c r="B85" s="26" t="n">
        <v>4</v>
      </c>
      <c r="C85" s="27" t="n">
        <f aca="false">'до 150 кВт'!$C$85</f>
        <v>932.6</v>
      </c>
      <c r="D85" s="27" t="n">
        <f aca="false">'до 150 кВт'!$D$85</f>
        <v>0</v>
      </c>
      <c r="E85" s="27" t="n">
        <f aca="false">'до 150 кВт'!$E$85</f>
        <v>35.11</v>
      </c>
      <c r="F85" s="27" t="n">
        <f aca="false">'до 150 кВт'!$F$85</f>
        <v>960.27</v>
      </c>
      <c r="G85" s="27" t="n">
        <v>29.51</v>
      </c>
      <c r="H85" s="28" t="n">
        <f aca="false">SUM($C85,$G85,R$5,R$6)</f>
        <v>2153.61</v>
      </c>
      <c r="I85" s="28" t="n">
        <f aca="false">SUM($C85,$G85,S$5,S$6)</f>
        <v>2517.15</v>
      </c>
      <c r="J85" s="28" t="n">
        <f aca="false">SUM($C85,$G85,T$5,T$6)</f>
        <v>3112.14</v>
      </c>
      <c r="K85" s="28" t="n">
        <f aca="false">SUM($C85,$G85,U$5,U$6)</f>
        <v>4433.16</v>
      </c>
      <c r="L85" s="28" t="n">
        <v>0</v>
      </c>
      <c r="M85" s="28" t="n">
        <v>36.22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647</v>
      </c>
      <c r="B86" s="26" t="n">
        <v>5</v>
      </c>
      <c r="C86" s="27" t="n">
        <f aca="false">'до 150 кВт'!$C$86</f>
        <v>987.59</v>
      </c>
      <c r="D86" s="27" t="n">
        <f aca="false">'до 150 кВт'!$D$86</f>
        <v>81.88</v>
      </c>
      <c r="E86" s="27" t="n">
        <f aca="false">'до 150 кВт'!$E$86</f>
        <v>0</v>
      </c>
      <c r="F86" s="27" t="n">
        <f aca="false">'до 150 кВт'!$F$86</f>
        <v>1015.26</v>
      </c>
      <c r="G86" s="27" t="n">
        <v>31.26</v>
      </c>
      <c r="H86" s="28" t="n">
        <f aca="false">SUM($C86,$G86,R$5,R$6)</f>
        <v>2210.35</v>
      </c>
      <c r="I86" s="28" t="n">
        <f aca="false">SUM($C86,$G86,S$5,S$6)</f>
        <v>2573.89</v>
      </c>
      <c r="J86" s="28" t="n">
        <f aca="false">SUM($C86,$G86,T$5,T$6)</f>
        <v>3168.88</v>
      </c>
      <c r="K86" s="28" t="n">
        <f aca="false">SUM($C86,$G86,U$5,U$6)</f>
        <v>4489.9</v>
      </c>
      <c r="L86" s="28" t="n">
        <v>84.47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647</v>
      </c>
      <c r="B87" s="26" t="n">
        <v>6</v>
      </c>
      <c r="C87" s="27" t="n">
        <f aca="false">'до 150 кВт'!$C$87</f>
        <v>1134.45</v>
      </c>
      <c r="D87" s="27" t="n">
        <f aca="false">'до 150 кВт'!$D$87</f>
        <v>135.72</v>
      </c>
      <c r="E87" s="27" t="n">
        <f aca="false">'до 150 кВт'!$E$87</f>
        <v>0</v>
      </c>
      <c r="F87" s="27" t="n">
        <f aca="false">'до 150 кВт'!$F$87</f>
        <v>1162.12</v>
      </c>
      <c r="G87" s="27" t="n">
        <v>35.9</v>
      </c>
      <c r="H87" s="28" t="n">
        <f aca="false">SUM($C87,$G87,R$5,R$6)</f>
        <v>2361.85</v>
      </c>
      <c r="I87" s="28" t="n">
        <f aca="false">SUM($C87,$G87,S$5,S$6)</f>
        <v>2725.39</v>
      </c>
      <c r="J87" s="28" t="n">
        <f aca="false">SUM($C87,$G87,T$5,T$6)</f>
        <v>3320.38</v>
      </c>
      <c r="K87" s="28" t="n">
        <f aca="false">SUM($C87,$G87,U$5,U$6)</f>
        <v>4641.4</v>
      </c>
      <c r="L87" s="28" t="n">
        <v>140.02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647</v>
      </c>
      <c r="B88" s="26" t="n">
        <v>7</v>
      </c>
      <c r="C88" s="27" t="n">
        <f aca="false">'до 150 кВт'!$C$88</f>
        <v>1391.56</v>
      </c>
      <c r="D88" s="27" t="n">
        <f aca="false">'до 150 кВт'!$D$88</f>
        <v>60.31</v>
      </c>
      <c r="E88" s="27" t="n">
        <f aca="false">'до 150 кВт'!$E$88</f>
        <v>0</v>
      </c>
      <c r="F88" s="27" t="n">
        <f aca="false">'до 150 кВт'!$F$88</f>
        <v>1419.23</v>
      </c>
      <c r="G88" s="27" t="n">
        <v>44.04</v>
      </c>
      <c r="H88" s="28" t="n">
        <f aca="false">SUM($C88,$G88,R$5,R$6)</f>
        <v>2627.1</v>
      </c>
      <c r="I88" s="28" t="n">
        <f aca="false">SUM($C88,$G88,S$5,S$6)</f>
        <v>2990.64</v>
      </c>
      <c r="J88" s="28" t="n">
        <f aca="false">SUM($C88,$G88,T$5,T$6)</f>
        <v>3585.63</v>
      </c>
      <c r="K88" s="28" t="n">
        <f aca="false">SUM($C88,$G88,U$5,U$6)</f>
        <v>4906.65</v>
      </c>
      <c r="L88" s="28" t="n">
        <v>62.22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647</v>
      </c>
      <c r="B89" s="26" t="n">
        <v>8</v>
      </c>
      <c r="C89" s="27" t="n">
        <f aca="false">'до 150 кВт'!$C$89</f>
        <v>1571.28</v>
      </c>
      <c r="D89" s="27" t="n">
        <f aca="false">'до 150 кВт'!$D$89</f>
        <v>66.12</v>
      </c>
      <c r="E89" s="27" t="n">
        <f aca="false">'до 150 кВт'!$E$89</f>
        <v>0</v>
      </c>
      <c r="F89" s="27" t="n">
        <f aca="false">'до 150 кВт'!$F$89</f>
        <v>1598.95</v>
      </c>
      <c r="G89" s="27" t="n">
        <v>49.73</v>
      </c>
      <c r="H89" s="28" t="n">
        <f aca="false">SUM($C89,$G89,R$5,R$6)</f>
        <v>2812.51</v>
      </c>
      <c r="I89" s="28" t="n">
        <f aca="false">SUM($C89,$G89,S$5,S$6)</f>
        <v>3176.05</v>
      </c>
      <c r="J89" s="28" t="n">
        <f aca="false">SUM($C89,$G89,T$5,T$6)</f>
        <v>3771.04</v>
      </c>
      <c r="K89" s="28" t="n">
        <f aca="false">SUM($C89,$G89,U$5,U$6)</f>
        <v>5092.06</v>
      </c>
      <c r="L89" s="28" t="n">
        <v>68.21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647</v>
      </c>
      <c r="B90" s="26" t="n">
        <v>9</v>
      </c>
      <c r="C90" s="27" t="n">
        <f aca="false">'до 150 кВт'!$C$90</f>
        <v>1647.3</v>
      </c>
      <c r="D90" s="27" t="n">
        <f aca="false">'до 150 кВт'!$D$90</f>
        <v>121.69</v>
      </c>
      <c r="E90" s="27" t="n">
        <f aca="false">'до 150 кВт'!$E$90</f>
        <v>0</v>
      </c>
      <c r="F90" s="27" t="n">
        <f aca="false">'до 150 кВт'!$F$90</f>
        <v>1674.97</v>
      </c>
      <c r="G90" s="27" t="n">
        <v>52.13</v>
      </c>
      <c r="H90" s="28" t="n">
        <f aca="false">SUM($C90,$G90,R$5,R$6)</f>
        <v>2890.93</v>
      </c>
      <c r="I90" s="28" t="n">
        <f aca="false">SUM($C90,$G90,S$5,S$6)</f>
        <v>3254.47</v>
      </c>
      <c r="J90" s="28" t="n">
        <f aca="false">SUM($C90,$G90,T$5,T$6)</f>
        <v>3849.46</v>
      </c>
      <c r="K90" s="28" t="n">
        <f aca="false">SUM($C90,$G90,U$5,U$6)</f>
        <v>5170.48</v>
      </c>
      <c r="L90" s="28" t="n">
        <v>125.54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647</v>
      </c>
      <c r="B91" s="26" t="n">
        <v>10</v>
      </c>
      <c r="C91" s="27" t="n">
        <f aca="false">'до 150 кВт'!$C$91</f>
        <v>1691.84</v>
      </c>
      <c r="D91" s="27" t="n">
        <f aca="false">'до 150 кВт'!$D$91</f>
        <v>86.74</v>
      </c>
      <c r="E91" s="27" t="n">
        <f aca="false">'до 150 кВт'!$E$91</f>
        <v>0</v>
      </c>
      <c r="F91" s="27" t="n">
        <f aca="false">'до 150 кВт'!$F$91</f>
        <v>1719.51</v>
      </c>
      <c r="G91" s="27" t="n">
        <v>53.54</v>
      </c>
      <c r="H91" s="28" t="n">
        <f aca="false">SUM($C91,$G91,R$5,R$6)</f>
        <v>2936.88</v>
      </c>
      <c r="I91" s="28" t="n">
        <f aca="false">SUM($C91,$G91,S$5,S$6)</f>
        <v>3300.42</v>
      </c>
      <c r="J91" s="28" t="n">
        <f aca="false">SUM($C91,$G91,T$5,T$6)</f>
        <v>3895.41</v>
      </c>
      <c r="K91" s="28" t="n">
        <f aca="false">SUM($C91,$G91,U$5,U$6)</f>
        <v>5216.43</v>
      </c>
      <c r="L91" s="28" t="n">
        <v>89.49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647</v>
      </c>
      <c r="B92" s="26" t="n">
        <v>11</v>
      </c>
      <c r="C92" s="27" t="n">
        <f aca="false">'до 150 кВт'!$C$92</f>
        <v>1740.99</v>
      </c>
      <c r="D92" s="27" t="n">
        <f aca="false">'до 150 кВт'!$D$92</f>
        <v>46.26</v>
      </c>
      <c r="E92" s="27" t="n">
        <f aca="false">'до 150 кВт'!$E$92</f>
        <v>0</v>
      </c>
      <c r="F92" s="27" t="n">
        <f aca="false">'до 150 кВт'!$F$92</f>
        <v>1768.66</v>
      </c>
      <c r="G92" s="27" t="n">
        <v>55.1</v>
      </c>
      <c r="H92" s="28" t="n">
        <f aca="false">SUM($C92,$G92,R$5,R$6)</f>
        <v>2987.59</v>
      </c>
      <c r="I92" s="28" t="n">
        <f aca="false">SUM($C92,$G92,S$5,S$6)</f>
        <v>3351.13</v>
      </c>
      <c r="J92" s="28" t="n">
        <f aca="false">SUM($C92,$G92,T$5,T$6)</f>
        <v>3946.12</v>
      </c>
      <c r="K92" s="28" t="n">
        <f aca="false">SUM($C92,$G92,U$5,U$6)</f>
        <v>5267.14</v>
      </c>
      <c r="L92" s="28" t="n">
        <v>47.72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647</v>
      </c>
      <c r="B93" s="26" t="n">
        <v>12</v>
      </c>
      <c r="C93" s="27" t="n">
        <f aca="false">'до 150 кВт'!$C$93</f>
        <v>1653.54</v>
      </c>
      <c r="D93" s="27" t="n">
        <f aca="false">'до 150 кВт'!$D$93</f>
        <v>65.22</v>
      </c>
      <c r="E93" s="27" t="n">
        <f aca="false">'до 150 кВт'!$E$93</f>
        <v>0</v>
      </c>
      <c r="F93" s="27" t="n">
        <f aca="false">'до 150 кВт'!$F$93</f>
        <v>1681.21</v>
      </c>
      <c r="G93" s="27" t="n">
        <v>52.33</v>
      </c>
      <c r="H93" s="28" t="n">
        <f aca="false">SUM($C93,$G93,R$5,R$6)</f>
        <v>2897.37</v>
      </c>
      <c r="I93" s="28" t="n">
        <f aca="false">SUM($C93,$G93,S$5,S$6)</f>
        <v>3260.91</v>
      </c>
      <c r="J93" s="28" t="n">
        <f aca="false">SUM($C93,$G93,T$5,T$6)</f>
        <v>3855.9</v>
      </c>
      <c r="K93" s="28" t="n">
        <f aca="false">SUM($C93,$G93,U$5,U$6)</f>
        <v>5176.92</v>
      </c>
      <c r="L93" s="28" t="n">
        <v>67.28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647</v>
      </c>
      <c r="B94" s="26" t="n">
        <v>13</v>
      </c>
      <c r="C94" s="27" t="n">
        <f aca="false">'до 150 кВт'!$C$94</f>
        <v>1933.85</v>
      </c>
      <c r="D94" s="27" t="n">
        <f aca="false">'до 150 кВт'!$D$94</f>
        <v>0</v>
      </c>
      <c r="E94" s="27" t="n">
        <f aca="false">'до 150 кВт'!$E$94</f>
        <v>234.7</v>
      </c>
      <c r="F94" s="27" t="n">
        <f aca="false">'до 150 кВт'!$F$94</f>
        <v>1961.52</v>
      </c>
      <c r="G94" s="27" t="n">
        <v>61.2</v>
      </c>
      <c r="H94" s="28" t="n">
        <f aca="false">SUM($C94,$G94,R$5,R$6)</f>
        <v>3186.55</v>
      </c>
      <c r="I94" s="28" t="n">
        <f aca="false">SUM($C94,$G94,S$5,S$6)</f>
        <v>3550.09</v>
      </c>
      <c r="J94" s="28" t="n">
        <f aca="false">SUM($C94,$G94,T$5,T$6)</f>
        <v>4145.08</v>
      </c>
      <c r="K94" s="28" t="n">
        <f aca="false">SUM($C94,$G94,U$5,U$6)</f>
        <v>5466.1</v>
      </c>
      <c r="L94" s="28" t="n">
        <v>0</v>
      </c>
      <c r="M94" s="28" t="n">
        <v>242.13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647</v>
      </c>
      <c r="B95" s="26" t="n">
        <v>14</v>
      </c>
      <c r="C95" s="27" t="n">
        <f aca="false">'до 150 кВт'!$C$95</f>
        <v>1935.03</v>
      </c>
      <c r="D95" s="27" t="n">
        <f aca="false">'до 150 кВт'!$D$95</f>
        <v>0</v>
      </c>
      <c r="E95" s="27" t="n">
        <f aca="false">'до 150 кВт'!$E$95</f>
        <v>291.37</v>
      </c>
      <c r="F95" s="27" t="n">
        <f aca="false">'до 150 кВт'!$F$95</f>
        <v>1962.7</v>
      </c>
      <c r="G95" s="27" t="n">
        <v>61.24</v>
      </c>
      <c r="H95" s="28" t="n">
        <f aca="false">SUM($C95,$G95,R$5,R$6)</f>
        <v>3187.77</v>
      </c>
      <c r="I95" s="28" t="n">
        <f aca="false">SUM($C95,$G95,S$5,S$6)</f>
        <v>3551.31</v>
      </c>
      <c r="J95" s="28" t="n">
        <f aca="false">SUM($C95,$G95,T$5,T$6)</f>
        <v>4146.3</v>
      </c>
      <c r="K95" s="28" t="n">
        <f aca="false">SUM($C95,$G95,U$5,U$6)</f>
        <v>5467.32</v>
      </c>
      <c r="L95" s="28" t="n">
        <v>0</v>
      </c>
      <c r="M95" s="28" t="n">
        <v>300.59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647</v>
      </c>
      <c r="B96" s="26" t="n">
        <v>15</v>
      </c>
      <c r="C96" s="27" t="n">
        <f aca="false">'до 150 кВт'!$C$96</f>
        <v>1754.23</v>
      </c>
      <c r="D96" s="27" t="n">
        <f aca="false">'до 150 кВт'!$D$96</f>
        <v>0</v>
      </c>
      <c r="E96" s="27" t="n">
        <f aca="false">'до 150 кВт'!$E$96</f>
        <v>109.61</v>
      </c>
      <c r="F96" s="27" t="n">
        <f aca="false">'до 150 кВт'!$F$96</f>
        <v>1781.9</v>
      </c>
      <c r="G96" s="27" t="n">
        <v>55.52</v>
      </c>
      <c r="H96" s="28" t="n">
        <f aca="false">SUM($C96,$G96,R$5,R$6)</f>
        <v>3001.25</v>
      </c>
      <c r="I96" s="28" t="n">
        <f aca="false">SUM($C96,$G96,S$5,S$6)</f>
        <v>3364.79</v>
      </c>
      <c r="J96" s="28" t="n">
        <f aca="false">SUM($C96,$G96,T$5,T$6)</f>
        <v>3959.78</v>
      </c>
      <c r="K96" s="28" t="n">
        <f aca="false">SUM($C96,$G96,U$5,U$6)</f>
        <v>5280.8</v>
      </c>
      <c r="L96" s="28" t="n">
        <v>0</v>
      </c>
      <c r="M96" s="28" t="n">
        <v>113.08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647</v>
      </c>
      <c r="B97" s="26" t="n">
        <v>16</v>
      </c>
      <c r="C97" s="27" t="n">
        <f aca="false">'до 150 кВт'!$C$97</f>
        <v>1840.91</v>
      </c>
      <c r="D97" s="27" t="n">
        <f aca="false">'до 150 кВт'!$D$97</f>
        <v>0</v>
      </c>
      <c r="E97" s="27" t="n">
        <f aca="false">'до 150 кВт'!$E$97</f>
        <v>187.84</v>
      </c>
      <c r="F97" s="27" t="n">
        <f aca="false">'до 150 кВт'!$F$97</f>
        <v>1868.58</v>
      </c>
      <c r="G97" s="27" t="n">
        <v>58.26</v>
      </c>
      <c r="H97" s="28" t="n">
        <f aca="false">SUM($C97,$G97,R$5,R$6)</f>
        <v>3090.67</v>
      </c>
      <c r="I97" s="28" t="n">
        <f aca="false">SUM($C97,$G97,S$5,S$6)</f>
        <v>3454.21</v>
      </c>
      <c r="J97" s="28" t="n">
        <f aca="false">SUM($C97,$G97,T$5,T$6)</f>
        <v>4049.2</v>
      </c>
      <c r="K97" s="28" t="n">
        <f aca="false">SUM($C97,$G97,U$5,U$6)</f>
        <v>5370.22</v>
      </c>
      <c r="L97" s="28" t="n">
        <v>0</v>
      </c>
      <c r="M97" s="28" t="n">
        <v>193.78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647</v>
      </c>
      <c r="B98" s="26" t="n">
        <v>17</v>
      </c>
      <c r="C98" s="27" t="n">
        <f aca="false">'до 150 кВт'!$C$98</f>
        <v>1710.05</v>
      </c>
      <c r="D98" s="27" t="n">
        <f aca="false">'до 150 кВт'!$D$98</f>
        <v>0</v>
      </c>
      <c r="E98" s="27" t="n">
        <f aca="false">'до 150 кВт'!$E$98</f>
        <v>74.8</v>
      </c>
      <c r="F98" s="27" t="n">
        <f aca="false">'до 150 кВт'!$F$98</f>
        <v>1737.72</v>
      </c>
      <c r="G98" s="27" t="n">
        <v>54.12</v>
      </c>
      <c r="H98" s="28" t="n">
        <f aca="false">SUM($C98,$G98,R$5,R$6)</f>
        <v>2955.67</v>
      </c>
      <c r="I98" s="28" t="n">
        <f aca="false">SUM($C98,$G98,S$5,S$6)</f>
        <v>3319.21</v>
      </c>
      <c r="J98" s="28" t="n">
        <f aca="false">SUM($C98,$G98,T$5,T$6)</f>
        <v>3914.2</v>
      </c>
      <c r="K98" s="28" t="n">
        <f aca="false">SUM($C98,$G98,U$5,U$6)</f>
        <v>5235.22</v>
      </c>
      <c r="L98" s="28" t="n">
        <v>0</v>
      </c>
      <c r="M98" s="28" t="n">
        <v>77.17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647</v>
      </c>
      <c r="B99" s="26" t="n">
        <v>18</v>
      </c>
      <c r="C99" s="27" t="n">
        <f aca="false">'до 150 кВт'!$C$99</f>
        <v>1660.83</v>
      </c>
      <c r="D99" s="27" t="n">
        <f aca="false">'до 150 кВт'!$D$99</f>
        <v>0</v>
      </c>
      <c r="E99" s="27" t="n">
        <f aca="false">'до 150 кВт'!$E$99</f>
        <v>127.33</v>
      </c>
      <c r="F99" s="27" t="n">
        <f aca="false">'до 150 кВт'!$F$99</f>
        <v>1688.5</v>
      </c>
      <c r="G99" s="27" t="n">
        <v>52.56</v>
      </c>
      <c r="H99" s="28" t="n">
        <f aca="false">SUM($C99,$G99,R$5,R$6)</f>
        <v>2904.89</v>
      </c>
      <c r="I99" s="28" t="n">
        <f aca="false">SUM($C99,$G99,S$5,S$6)</f>
        <v>3268.43</v>
      </c>
      <c r="J99" s="28" t="n">
        <f aca="false">SUM($C99,$G99,T$5,T$6)</f>
        <v>3863.42</v>
      </c>
      <c r="K99" s="28" t="n">
        <f aca="false">SUM($C99,$G99,U$5,U$6)</f>
        <v>5184.44</v>
      </c>
      <c r="L99" s="28" t="n">
        <v>0</v>
      </c>
      <c r="M99" s="28" t="n">
        <v>131.36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647</v>
      </c>
      <c r="B100" s="26" t="n">
        <v>19</v>
      </c>
      <c r="C100" s="27" t="n">
        <f aca="false">'до 150 кВт'!$C$100</f>
        <v>1665.98</v>
      </c>
      <c r="D100" s="27" t="n">
        <f aca="false">'до 150 кВт'!$D$100</f>
        <v>0</v>
      </c>
      <c r="E100" s="27" t="n">
        <f aca="false">'до 150 кВт'!$E$100</f>
        <v>67.79</v>
      </c>
      <c r="F100" s="27" t="n">
        <f aca="false">'до 150 кВт'!$F$100</f>
        <v>1693.65</v>
      </c>
      <c r="G100" s="27" t="n">
        <v>52.72</v>
      </c>
      <c r="H100" s="28" t="n">
        <f aca="false">SUM($C100,$G100,R$5,R$6)</f>
        <v>2910.2</v>
      </c>
      <c r="I100" s="28" t="n">
        <f aca="false">SUM($C100,$G100,S$5,S$6)</f>
        <v>3273.74</v>
      </c>
      <c r="J100" s="28" t="n">
        <f aca="false">SUM($C100,$G100,T$5,T$6)</f>
        <v>3868.73</v>
      </c>
      <c r="K100" s="28" t="n">
        <f aca="false">SUM($C100,$G100,U$5,U$6)</f>
        <v>5189.75</v>
      </c>
      <c r="L100" s="28" t="n">
        <v>0</v>
      </c>
      <c r="M100" s="28" t="n">
        <v>69.94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647</v>
      </c>
      <c r="B101" s="26" t="n">
        <v>20</v>
      </c>
      <c r="C101" s="27" t="n">
        <f aca="false">'до 150 кВт'!$C$101</f>
        <v>1651.77</v>
      </c>
      <c r="D101" s="27" t="n">
        <f aca="false">'до 150 кВт'!$D$101</f>
        <v>0</v>
      </c>
      <c r="E101" s="27" t="n">
        <f aca="false">'до 150 кВт'!$E$101</f>
        <v>24.97</v>
      </c>
      <c r="F101" s="27" t="n">
        <f aca="false">'до 150 кВт'!$F$101</f>
        <v>1679.44</v>
      </c>
      <c r="G101" s="27" t="n">
        <v>52.28</v>
      </c>
      <c r="H101" s="28" t="n">
        <f aca="false">SUM($C101,$G101,R$5,R$6)</f>
        <v>2895.55</v>
      </c>
      <c r="I101" s="28" t="n">
        <f aca="false">SUM($C101,$G101,S$5,S$6)</f>
        <v>3259.09</v>
      </c>
      <c r="J101" s="28" t="n">
        <f aca="false">SUM($C101,$G101,T$5,T$6)</f>
        <v>3854.08</v>
      </c>
      <c r="K101" s="28" t="n">
        <f aca="false">SUM($C101,$G101,U$5,U$6)</f>
        <v>5175.1</v>
      </c>
      <c r="L101" s="28" t="n">
        <v>0</v>
      </c>
      <c r="M101" s="28" t="n">
        <v>25.76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647</v>
      </c>
      <c r="B102" s="26" t="n">
        <v>21</v>
      </c>
      <c r="C102" s="27" t="n">
        <f aca="false">'до 150 кВт'!$C$102</f>
        <v>1648.37</v>
      </c>
      <c r="D102" s="27" t="n">
        <f aca="false">'до 150 кВт'!$D$102</f>
        <v>0</v>
      </c>
      <c r="E102" s="27" t="n">
        <f aca="false">'до 150 кВт'!$E$102</f>
        <v>95</v>
      </c>
      <c r="F102" s="27" t="n">
        <f aca="false">'до 150 кВт'!$F$102</f>
        <v>1676.04</v>
      </c>
      <c r="G102" s="27" t="n">
        <v>52.17</v>
      </c>
      <c r="H102" s="28" t="n">
        <f aca="false">SUM($C102,$G102,R$5,R$6)</f>
        <v>2892.04</v>
      </c>
      <c r="I102" s="28" t="n">
        <f aca="false">SUM($C102,$G102,S$5,S$6)</f>
        <v>3255.58</v>
      </c>
      <c r="J102" s="28" t="n">
        <f aca="false">SUM($C102,$G102,T$5,T$6)</f>
        <v>3850.57</v>
      </c>
      <c r="K102" s="28" t="n">
        <f aca="false">SUM($C102,$G102,U$5,U$6)</f>
        <v>5171.59</v>
      </c>
      <c r="L102" s="28" t="n">
        <v>0</v>
      </c>
      <c r="M102" s="28" t="n">
        <v>98.01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647</v>
      </c>
      <c r="B103" s="26" t="n">
        <v>22</v>
      </c>
      <c r="C103" s="27" t="n">
        <f aca="false">'до 150 кВт'!$C$103</f>
        <v>1603.01</v>
      </c>
      <c r="D103" s="27" t="n">
        <f aca="false">'до 150 кВт'!$D$103</f>
        <v>0</v>
      </c>
      <c r="E103" s="27" t="n">
        <f aca="false">'до 150 кВт'!$E$103</f>
        <v>302.63</v>
      </c>
      <c r="F103" s="27" t="n">
        <f aca="false">'до 150 кВт'!$F$103</f>
        <v>1630.68</v>
      </c>
      <c r="G103" s="27" t="n">
        <v>50.73</v>
      </c>
      <c r="H103" s="28" t="n">
        <f aca="false">SUM($C103,$G103,R$5,R$6)</f>
        <v>2845.24</v>
      </c>
      <c r="I103" s="28" t="n">
        <f aca="false">SUM($C103,$G103,S$5,S$6)</f>
        <v>3208.78</v>
      </c>
      <c r="J103" s="28" t="n">
        <f aca="false">SUM($C103,$G103,T$5,T$6)</f>
        <v>3803.77</v>
      </c>
      <c r="K103" s="28" t="n">
        <f aca="false">SUM($C103,$G103,U$5,U$6)</f>
        <v>5124.79</v>
      </c>
      <c r="L103" s="28" t="n">
        <v>0</v>
      </c>
      <c r="M103" s="28" t="n">
        <v>312.21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647</v>
      </c>
      <c r="B104" s="26" t="n">
        <v>23</v>
      </c>
      <c r="C104" s="27" t="n">
        <f aca="false">'до 150 кВт'!$C$104</f>
        <v>1459.58</v>
      </c>
      <c r="D104" s="27" t="n">
        <f aca="false">'до 150 кВт'!$D$104</f>
        <v>0</v>
      </c>
      <c r="E104" s="27" t="n">
        <f aca="false">'до 150 кВт'!$E$104</f>
        <v>484.17</v>
      </c>
      <c r="F104" s="27" t="n">
        <f aca="false">'до 150 кВт'!$F$104</f>
        <v>1487.25</v>
      </c>
      <c r="G104" s="27" t="n">
        <v>46.19</v>
      </c>
      <c r="H104" s="28" t="n">
        <f aca="false">SUM($C104,$G104,R$5,R$6)</f>
        <v>2697.27</v>
      </c>
      <c r="I104" s="28" t="n">
        <f aca="false">SUM($C104,$G104,S$5,S$6)</f>
        <v>3060.81</v>
      </c>
      <c r="J104" s="28" t="n">
        <f aca="false">SUM($C104,$G104,T$5,T$6)</f>
        <v>3655.8</v>
      </c>
      <c r="K104" s="28" t="n">
        <f aca="false">SUM($C104,$G104,U$5,U$6)</f>
        <v>4976.82</v>
      </c>
      <c r="L104" s="28" t="n">
        <v>0</v>
      </c>
      <c r="M104" s="28" t="n">
        <v>499.49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648</v>
      </c>
      <c r="B105" s="26" t="n">
        <v>0</v>
      </c>
      <c r="C105" s="27" t="n">
        <f aca="false">'до 150 кВт'!$C$105</f>
        <v>1287.64</v>
      </c>
      <c r="D105" s="27" t="n">
        <f aca="false">'до 150 кВт'!$D$105</f>
        <v>0</v>
      </c>
      <c r="E105" s="27" t="n">
        <f aca="false">'до 150 кВт'!$E$105</f>
        <v>453.78</v>
      </c>
      <c r="F105" s="27" t="n">
        <f aca="false">'до 150 кВт'!$F$105</f>
        <v>1315.31</v>
      </c>
      <c r="G105" s="27" t="n">
        <v>40.75</v>
      </c>
      <c r="H105" s="28" t="n">
        <f aca="false">SUM($C105,$G105,R$5,R$6)</f>
        <v>2519.89</v>
      </c>
      <c r="I105" s="28" t="n">
        <f aca="false">SUM($C105,$G105,S$5,S$6)</f>
        <v>2883.43</v>
      </c>
      <c r="J105" s="28" t="n">
        <f aca="false">SUM($C105,$G105,T$5,T$6)</f>
        <v>3478.42</v>
      </c>
      <c r="K105" s="28" t="n">
        <f aca="false">SUM($C105,$G105,U$5,U$6)</f>
        <v>4799.44</v>
      </c>
      <c r="L105" s="28" t="n">
        <v>0</v>
      </c>
      <c r="M105" s="28" t="n">
        <v>468.14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648</v>
      </c>
      <c r="B106" s="26" t="n">
        <v>1</v>
      </c>
      <c r="C106" s="27" t="n">
        <f aca="false">'до 150 кВт'!$C$106</f>
        <v>1052.76</v>
      </c>
      <c r="D106" s="27" t="n">
        <f aca="false">'до 150 кВт'!$D$106</f>
        <v>0</v>
      </c>
      <c r="E106" s="27" t="n">
        <f aca="false">'до 150 кВт'!$E$106</f>
        <v>327.91</v>
      </c>
      <c r="F106" s="27" t="n">
        <f aca="false">'до 150 кВт'!$F$106</f>
        <v>1080.43</v>
      </c>
      <c r="G106" s="27" t="n">
        <v>33.32</v>
      </c>
      <c r="H106" s="28" t="n">
        <f aca="false">SUM($C106,$G106,R$5,R$6)</f>
        <v>2277.58</v>
      </c>
      <c r="I106" s="28" t="n">
        <f aca="false">SUM($C106,$G106,S$5,S$6)</f>
        <v>2641.12</v>
      </c>
      <c r="J106" s="28" t="n">
        <f aca="false">SUM($C106,$G106,T$5,T$6)</f>
        <v>3236.11</v>
      </c>
      <c r="K106" s="28" t="n">
        <f aca="false">SUM($C106,$G106,U$5,U$6)</f>
        <v>4557.13</v>
      </c>
      <c r="L106" s="28" t="n">
        <v>0</v>
      </c>
      <c r="M106" s="28" t="n">
        <v>338.2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648</v>
      </c>
      <c r="B107" s="26" t="n">
        <v>2</v>
      </c>
      <c r="C107" s="27" t="n">
        <f aca="false">'до 150 кВт'!$C$107</f>
        <v>992.04</v>
      </c>
      <c r="D107" s="27" t="n">
        <f aca="false">'до 150 кВт'!$D$107</f>
        <v>0</v>
      </c>
      <c r="E107" s="27" t="n">
        <f aca="false">'до 150 кВт'!$E$107</f>
        <v>245.77</v>
      </c>
      <c r="F107" s="27" t="n">
        <f aca="false">'до 150 кВт'!$F$107</f>
        <v>1019.71</v>
      </c>
      <c r="G107" s="27" t="n">
        <v>31.4</v>
      </c>
      <c r="H107" s="28" t="n">
        <f aca="false">SUM($C107,$G107,R$5,R$6)</f>
        <v>2214.94</v>
      </c>
      <c r="I107" s="28" t="n">
        <f aca="false">SUM($C107,$G107,S$5,S$6)</f>
        <v>2578.48</v>
      </c>
      <c r="J107" s="28" t="n">
        <f aca="false">SUM($C107,$G107,T$5,T$6)</f>
        <v>3173.47</v>
      </c>
      <c r="K107" s="28" t="n">
        <f aca="false">SUM($C107,$G107,U$5,U$6)</f>
        <v>4494.49</v>
      </c>
      <c r="L107" s="28" t="n">
        <v>0</v>
      </c>
      <c r="M107" s="28" t="n">
        <v>253.55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648</v>
      </c>
      <c r="B108" s="26" t="n">
        <v>3</v>
      </c>
      <c r="C108" s="27" t="n">
        <f aca="false">'до 150 кВт'!$C$108</f>
        <v>933.3</v>
      </c>
      <c r="D108" s="27" t="n">
        <f aca="false">'до 150 кВт'!$D$108</f>
        <v>0</v>
      </c>
      <c r="E108" s="27" t="n">
        <f aca="false">'до 150 кВт'!$E$108</f>
        <v>153.71</v>
      </c>
      <c r="F108" s="27" t="n">
        <f aca="false">'до 150 кВт'!$F$108</f>
        <v>960.97</v>
      </c>
      <c r="G108" s="27" t="n">
        <v>29.54</v>
      </c>
      <c r="H108" s="28" t="n">
        <f aca="false">SUM($C108,$G108,R$5,R$6)</f>
        <v>2154.34</v>
      </c>
      <c r="I108" s="28" t="n">
        <f aca="false">SUM($C108,$G108,S$5,S$6)</f>
        <v>2517.88</v>
      </c>
      <c r="J108" s="28" t="n">
        <f aca="false">SUM($C108,$G108,T$5,T$6)</f>
        <v>3112.87</v>
      </c>
      <c r="K108" s="28" t="n">
        <f aca="false">SUM($C108,$G108,U$5,U$6)</f>
        <v>4433.89</v>
      </c>
      <c r="L108" s="28" t="n">
        <v>0</v>
      </c>
      <c r="M108" s="28" t="n">
        <v>158.57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648</v>
      </c>
      <c r="B109" s="26" t="n">
        <v>4</v>
      </c>
      <c r="C109" s="27" t="n">
        <f aca="false">'до 150 кВт'!$C$109</f>
        <v>900.38</v>
      </c>
      <c r="D109" s="27" t="n">
        <f aca="false">'до 150 кВт'!$D$109</f>
        <v>0</v>
      </c>
      <c r="E109" s="27" t="n">
        <f aca="false">'до 150 кВт'!$E$109</f>
        <v>132.39</v>
      </c>
      <c r="F109" s="27" t="n">
        <f aca="false">'до 150 кВт'!$F$109</f>
        <v>928.05</v>
      </c>
      <c r="G109" s="27" t="n">
        <v>28.5</v>
      </c>
      <c r="H109" s="28" t="n">
        <f aca="false">SUM($C109,$G109,R$5,R$6)</f>
        <v>2120.38</v>
      </c>
      <c r="I109" s="28" t="n">
        <f aca="false">SUM($C109,$G109,S$5,S$6)</f>
        <v>2483.92</v>
      </c>
      <c r="J109" s="28" t="n">
        <f aca="false">SUM($C109,$G109,T$5,T$6)</f>
        <v>3078.91</v>
      </c>
      <c r="K109" s="28" t="n">
        <f aca="false">SUM($C109,$G109,U$5,U$6)</f>
        <v>4399.93</v>
      </c>
      <c r="L109" s="28" t="n">
        <v>0</v>
      </c>
      <c r="M109" s="28" t="n">
        <v>136.58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648</v>
      </c>
      <c r="B110" s="26" t="n">
        <v>5</v>
      </c>
      <c r="C110" s="27" t="n">
        <f aca="false">'до 150 кВт'!$C$110</f>
        <v>955.75</v>
      </c>
      <c r="D110" s="27" t="n">
        <f aca="false">'до 150 кВт'!$D$110</f>
        <v>0</v>
      </c>
      <c r="E110" s="27" t="n">
        <f aca="false">'до 150 кВт'!$E$110</f>
        <v>27.84</v>
      </c>
      <c r="F110" s="27" t="n">
        <f aca="false">'до 150 кВт'!$F$110</f>
        <v>983.42</v>
      </c>
      <c r="G110" s="27" t="n">
        <v>30.25</v>
      </c>
      <c r="H110" s="28" t="n">
        <f aca="false">SUM($C110,$G110,R$5,R$6)</f>
        <v>2177.5</v>
      </c>
      <c r="I110" s="28" t="n">
        <f aca="false">SUM($C110,$G110,S$5,S$6)</f>
        <v>2541.04</v>
      </c>
      <c r="J110" s="28" t="n">
        <f aca="false">SUM($C110,$G110,T$5,T$6)</f>
        <v>3136.03</v>
      </c>
      <c r="K110" s="28" t="n">
        <f aca="false">SUM($C110,$G110,U$5,U$6)</f>
        <v>4457.05</v>
      </c>
      <c r="L110" s="28" t="n">
        <v>0</v>
      </c>
      <c r="M110" s="28" t="n">
        <v>28.72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648</v>
      </c>
      <c r="B111" s="26" t="n">
        <v>6</v>
      </c>
      <c r="C111" s="27" t="n">
        <f aca="false">'до 150 кВт'!$C$111</f>
        <v>1020.75</v>
      </c>
      <c r="D111" s="27" t="n">
        <f aca="false">'до 150 кВт'!$D$111</f>
        <v>38.21</v>
      </c>
      <c r="E111" s="27" t="n">
        <f aca="false">'до 150 кВт'!$E$111</f>
        <v>0</v>
      </c>
      <c r="F111" s="27" t="n">
        <f aca="false">'до 150 кВт'!$F$111</f>
        <v>1048.42</v>
      </c>
      <c r="G111" s="27" t="n">
        <v>32.3</v>
      </c>
      <c r="H111" s="28" t="n">
        <f aca="false">SUM($C111,$G111,R$5,R$6)</f>
        <v>2244.55</v>
      </c>
      <c r="I111" s="28" t="n">
        <f aca="false">SUM($C111,$G111,S$5,S$6)</f>
        <v>2608.09</v>
      </c>
      <c r="J111" s="28" t="n">
        <f aca="false">SUM($C111,$G111,T$5,T$6)</f>
        <v>3203.08</v>
      </c>
      <c r="K111" s="28" t="n">
        <f aca="false">SUM($C111,$G111,U$5,U$6)</f>
        <v>4524.1</v>
      </c>
      <c r="L111" s="28" t="n">
        <v>39.42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648</v>
      </c>
      <c r="B112" s="26" t="n">
        <v>7</v>
      </c>
      <c r="C112" s="27" t="n">
        <f aca="false">'до 150 кВт'!$C$112</f>
        <v>1372.43</v>
      </c>
      <c r="D112" s="27" t="n">
        <f aca="false">'до 150 кВт'!$D$112</f>
        <v>6.91</v>
      </c>
      <c r="E112" s="27" t="n">
        <f aca="false">'до 150 кВт'!$E$112</f>
        <v>0</v>
      </c>
      <c r="F112" s="27" t="n">
        <f aca="false">'до 150 кВт'!$F$112</f>
        <v>1400.1</v>
      </c>
      <c r="G112" s="27" t="n">
        <v>43.43</v>
      </c>
      <c r="H112" s="28" t="n">
        <f aca="false">SUM($C112,$G112,R$5,R$6)</f>
        <v>2607.36</v>
      </c>
      <c r="I112" s="28" t="n">
        <f aca="false">SUM($C112,$G112,S$5,S$6)</f>
        <v>2970.9</v>
      </c>
      <c r="J112" s="28" t="n">
        <f aca="false">SUM($C112,$G112,T$5,T$6)</f>
        <v>3565.89</v>
      </c>
      <c r="K112" s="28" t="n">
        <f aca="false">SUM($C112,$G112,U$5,U$6)</f>
        <v>4886.91</v>
      </c>
      <c r="L112" s="28" t="n">
        <v>7.13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648</v>
      </c>
      <c r="B113" s="26" t="n">
        <v>8</v>
      </c>
      <c r="C113" s="27" t="n">
        <f aca="false">'до 150 кВт'!$C$113</f>
        <v>1532.25</v>
      </c>
      <c r="D113" s="27" t="n">
        <f aca="false">'до 150 кВт'!$D$113</f>
        <v>0</v>
      </c>
      <c r="E113" s="27" t="n">
        <f aca="false">'до 150 кВт'!$E$113</f>
        <v>55.83</v>
      </c>
      <c r="F113" s="27" t="n">
        <f aca="false">'до 150 кВт'!$F$113</f>
        <v>1559.92</v>
      </c>
      <c r="G113" s="27" t="n">
        <v>48.49</v>
      </c>
      <c r="H113" s="28" t="n">
        <f aca="false">SUM($C113,$G113,R$5,R$6)</f>
        <v>2772.24</v>
      </c>
      <c r="I113" s="28" t="n">
        <f aca="false">SUM($C113,$G113,S$5,S$6)</f>
        <v>3135.78</v>
      </c>
      <c r="J113" s="28" t="n">
        <f aca="false">SUM($C113,$G113,T$5,T$6)</f>
        <v>3730.77</v>
      </c>
      <c r="K113" s="28" t="n">
        <f aca="false">SUM($C113,$G113,U$5,U$6)</f>
        <v>5051.79</v>
      </c>
      <c r="L113" s="28" t="n">
        <v>0</v>
      </c>
      <c r="M113" s="28" t="n">
        <v>57.6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648</v>
      </c>
      <c r="B114" s="26" t="n">
        <v>9</v>
      </c>
      <c r="C114" s="27" t="n">
        <f aca="false">'до 150 кВт'!$C$114</f>
        <v>1624.71</v>
      </c>
      <c r="D114" s="27" t="n">
        <f aca="false">'до 150 кВт'!$D$114</f>
        <v>25.76</v>
      </c>
      <c r="E114" s="27" t="n">
        <f aca="false">'до 150 кВт'!$E$114</f>
        <v>0</v>
      </c>
      <c r="F114" s="27" t="n">
        <f aca="false">'до 150 кВт'!$F$114</f>
        <v>1652.38</v>
      </c>
      <c r="G114" s="27" t="n">
        <v>51.42</v>
      </c>
      <c r="H114" s="28" t="n">
        <f aca="false">SUM($C114,$G114,R$5,R$6)</f>
        <v>2867.63</v>
      </c>
      <c r="I114" s="28" t="n">
        <f aca="false">SUM($C114,$G114,S$5,S$6)</f>
        <v>3231.17</v>
      </c>
      <c r="J114" s="28" t="n">
        <f aca="false">SUM($C114,$G114,T$5,T$6)</f>
        <v>3826.16</v>
      </c>
      <c r="K114" s="28" t="n">
        <f aca="false">SUM($C114,$G114,U$5,U$6)</f>
        <v>5147.18</v>
      </c>
      <c r="L114" s="28" t="n">
        <v>26.58</v>
      </c>
      <c r="M114" s="28" t="n">
        <v>0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648</v>
      </c>
      <c r="B115" s="26" t="n">
        <v>10</v>
      </c>
      <c r="C115" s="27" t="n">
        <f aca="false">'до 150 кВт'!$C$115</f>
        <v>1697.89</v>
      </c>
      <c r="D115" s="27" t="n">
        <f aca="false">'до 150 кВт'!$D$115</f>
        <v>0</v>
      </c>
      <c r="E115" s="27" t="n">
        <f aca="false">'до 150 кВт'!$E$115</f>
        <v>14.98</v>
      </c>
      <c r="F115" s="27" t="n">
        <f aca="false">'до 150 кВт'!$F$115</f>
        <v>1725.56</v>
      </c>
      <c r="G115" s="27" t="n">
        <v>53.73</v>
      </c>
      <c r="H115" s="28" t="n">
        <f aca="false">SUM($C115,$G115,R$5,R$6)</f>
        <v>2943.12</v>
      </c>
      <c r="I115" s="28" t="n">
        <f aca="false">SUM($C115,$G115,S$5,S$6)</f>
        <v>3306.66</v>
      </c>
      <c r="J115" s="28" t="n">
        <f aca="false">SUM($C115,$G115,T$5,T$6)</f>
        <v>3901.65</v>
      </c>
      <c r="K115" s="28" t="n">
        <f aca="false">SUM($C115,$G115,U$5,U$6)</f>
        <v>5222.67</v>
      </c>
      <c r="L115" s="28" t="n">
        <v>0</v>
      </c>
      <c r="M115" s="28" t="n">
        <v>15.45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648</v>
      </c>
      <c r="B116" s="26" t="n">
        <v>11</v>
      </c>
      <c r="C116" s="27" t="n">
        <f aca="false">'до 150 кВт'!$C$116</f>
        <v>1716.31</v>
      </c>
      <c r="D116" s="27" t="n">
        <f aca="false">'до 150 кВт'!$D$116</f>
        <v>0</v>
      </c>
      <c r="E116" s="27" t="n">
        <f aca="false">'до 150 кВт'!$E$116</f>
        <v>34.02</v>
      </c>
      <c r="F116" s="27" t="n">
        <f aca="false">'до 150 кВт'!$F$116</f>
        <v>1743.98</v>
      </c>
      <c r="G116" s="27" t="n">
        <v>54.32</v>
      </c>
      <c r="H116" s="28" t="n">
        <f aca="false">SUM($C116,$G116,R$5,R$6)</f>
        <v>2962.13</v>
      </c>
      <c r="I116" s="28" t="n">
        <f aca="false">SUM($C116,$G116,S$5,S$6)</f>
        <v>3325.67</v>
      </c>
      <c r="J116" s="28" t="n">
        <f aca="false">SUM($C116,$G116,T$5,T$6)</f>
        <v>3920.66</v>
      </c>
      <c r="K116" s="28" t="n">
        <f aca="false">SUM($C116,$G116,U$5,U$6)</f>
        <v>5241.68</v>
      </c>
      <c r="L116" s="28" t="n">
        <v>0</v>
      </c>
      <c r="M116" s="28" t="n">
        <v>35.1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648</v>
      </c>
      <c r="B117" s="26" t="n">
        <v>12</v>
      </c>
      <c r="C117" s="27" t="n">
        <f aca="false">'до 150 кВт'!$C$117</f>
        <v>1720.86</v>
      </c>
      <c r="D117" s="27" t="n">
        <f aca="false">'до 150 кВт'!$D$117</f>
        <v>0</v>
      </c>
      <c r="E117" s="27" t="n">
        <f aca="false">'до 150 кВт'!$E$117</f>
        <v>39.23</v>
      </c>
      <c r="F117" s="27" t="n">
        <f aca="false">'до 150 кВт'!$F$117</f>
        <v>1748.53</v>
      </c>
      <c r="G117" s="27" t="n">
        <v>54.46</v>
      </c>
      <c r="H117" s="28" t="n">
        <f aca="false">SUM($C117,$G117,R$5,R$6)</f>
        <v>2966.82</v>
      </c>
      <c r="I117" s="28" t="n">
        <f aca="false">SUM($C117,$G117,S$5,S$6)</f>
        <v>3330.36</v>
      </c>
      <c r="J117" s="28" t="n">
        <f aca="false">SUM($C117,$G117,T$5,T$6)</f>
        <v>3925.35</v>
      </c>
      <c r="K117" s="28" t="n">
        <f aca="false">SUM($C117,$G117,U$5,U$6)</f>
        <v>5246.37</v>
      </c>
      <c r="L117" s="28" t="n">
        <v>0</v>
      </c>
      <c r="M117" s="28" t="n">
        <v>40.47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648</v>
      </c>
      <c r="B118" s="26" t="n">
        <v>13</v>
      </c>
      <c r="C118" s="27" t="n">
        <f aca="false">'до 150 кВт'!$C$118</f>
        <v>1738.07</v>
      </c>
      <c r="D118" s="27" t="n">
        <f aca="false">'до 150 кВт'!$D$118</f>
        <v>0</v>
      </c>
      <c r="E118" s="27" t="n">
        <f aca="false">'до 150 кВт'!$E$118</f>
        <v>54.61</v>
      </c>
      <c r="F118" s="27" t="n">
        <f aca="false">'до 150 кВт'!$F$118</f>
        <v>1765.74</v>
      </c>
      <c r="G118" s="27" t="n">
        <v>55.01</v>
      </c>
      <c r="H118" s="28" t="n">
        <f aca="false">SUM($C118,$G118,R$5,R$6)</f>
        <v>2984.58</v>
      </c>
      <c r="I118" s="28" t="n">
        <f aca="false">SUM($C118,$G118,S$5,S$6)</f>
        <v>3348.12</v>
      </c>
      <c r="J118" s="28" t="n">
        <f aca="false">SUM($C118,$G118,T$5,T$6)</f>
        <v>3943.11</v>
      </c>
      <c r="K118" s="28" t="n">
        <f aca="false">SUM($C118,$G118,U$5,U$6)</f>
        <v>5264.13</v>
      </c>
      <c r="L118" s="28" t="n">
        <v>0</v>
      </c>
      <c r="M118" s="28" t="n">
        <v>56.34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648</v>
      </c>
      <c r="B119" s="26" t="n">
        <v>14</v>
      </c>
      <c r="C119" s="27" t="n">
        <f aca="false">'до 150 кВт'!$C$119</f>
        <v>1739.86</v>
      </c>
      <c r="D119" s="27" t="n">
        <f aca="false">'до 150 кВт'!$D$119</f>
        <v>0</v>
      </c>
      <c r="E119" s="27" t="n">
        <f aca="false">'до 150 кВт'!$E$119</f>
        <v>58.13</v>
      </c>
      <c r="F119" s="27" t="n">
        <f aca="false">'до 150 кВт'!$F$119</f>
        <v>1767.53</v>
      </c>
      <c r="G119" s="27" t="n">
        <v>55.06</v>
      </c>
      <c r="H119" s="28" t="n">
        <f aca="false">SUM($C119,$G119,R$5,R$6)</f>
        <v>2986.42</v>
      </c>
      <c r="I119" s="28" t="n">
        <f aca="false">SUM($C119,$G119,S$5,S$6)</f>
        <v>3349.96</v>
      </c>
      <c r="J119" s="28" t="n">
        <f aca="false">SUM($C119,$G119,T$5,T$6)</f>
        <v>3944.95</v>
      </c>
      <c r="K119" s="28" t="n">
        <f aca="false">SUM($C119,$G119,U$5,U$6)</f>
        <v>5265.97</v>
      </c>
      <c r="L119" s="28" t="n">
        <v>0</v>
      </c>
      <c r="M119" s="28" t="n">
        <v>59.97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648</v>
      </c>
      <c r="B120" s="26" t="n">
        <v>15</v>
      </c>
      <c r="C120" s="27" t="n">
        <f aca="false">'до 150 кВт'!$C$120</f>
        <v>1743.29</v>
      </c>
      <c r="D120" s="27" t="n">
        <f aca="false">'до 150 кВт'!$D$120</f>
        <v>0</v>
      </c>
      <c r="E120" s="27" t="n">
        <f aca="false">'до 150 кВт'!$E$120</f>
        <v>56.24</v>
      </c>
      <c r="F120" s="27" t="n">
        <f aca="false">'до 150 кВт'!$F$120</f>
        <v>1770.96</v>
      </c>
      <c r="G120" s="27" t="n">
        <v>55.17</v>
      </c>
      <c r="H120" s="28" t="n">
        <f aca="false">SUM($C120,$G120,R$5,R$6)</f>
        <v>2989.96</v>
      </c>
      <c r="I120" s="28" t="n">
        <f aca="false">SUM($C120,$G120,S$5,S$6)</f>
        <v>3353.5</v>
      </c>
      <c r="J120" s="28" t="n">
        <f aca="false">SUM($C120,$G120,T$5,T$6)</f>
        <v>3948.49</v>
      </c>
      <c r="K120" s="28" t="n">
        <f aca="false">SUM($C120,$G120,U$5,U$6)</f>
        <v>5269.51</v>
      </c>
      <c r="L120" s="28" t="n">
        <v>0</v>
      </c>
      <c r="M120" s="28" t="n">
        <v>58.02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648</v>
      </c>
      <c r="B121" s="26" t="n">
        <v>16</v>
      </c>
      <c r="C121" s="27" t="n">
        <f aca="false">'до 150 кВт'!$C$121</f>
        <v>1739.99</v>
      </c>
      <c r="D121" s="27" t="n">
        <f aca="false">'до 150 кВт'!$D$121</f>
        <v>0</v>
      </c>
      <c r="E121" s="27" t="n">
        <f aca="false">'до 150 кВт'!$E$121</f>
        <v>171.79</v>
      </c>
      <c r="F121" s="27" t="n">
        <f aca="false">'до 150 кВт'!$F$121</f>
        <v>1767.66</v>
      </c>
      <c r="G121" s="27" t="n">
        <v>55.07</v>
      </c>
      <c r="H121" s="28" t="n">
        <f aca="false">SUM($C121,$G121,R$5,R$6)</f>
        <v>2986.56</v>
      </c>
      <c r="I121" s="28" t="n">
        <f aca="false">SUM($C121,$G121,S$5,S$6)</f>
        <v>3350.1</v>
      </c>
      <c r="J121" s="28" t="n">
        <f aca="false">SUM($C121,$G121,T$5,T$6)</f>
        <v>3945.09</v>
      </c>
      <c r="K121" s="28" t="n">
        <f aca="false">SUM($C121,$G121,U$5,U$6)</f>
        <v>5266.11</v>
      </c>
      <c r="L121" s="28" t="n">
        <v>0</v>
      </c>
      <c r="M121" s="28" t="n">
        <v>177.23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648</v>
      </c>
      <c r="B122" s="26" t="n">
        <v>17</v>
      </c>
      <c r="C122" s="27" t="n">
        <f aca="false">'до 150 кВт'!$C$122</f>
        <v>1749.4</v>
      </c>
      <c r="D122" s="27" t="n">
        <f aca="false">'до 150 кВт'!$D$122</f>
        <v>0</v>
      </c>
      <c r="E122" s="27" t="n">
        <f aca="false">'до 150 кВт'!$E$122</f>
        <v>106.14</v>
      </c>
      <c r="F122" s="27" t="n">
        <f aca="false">'до 150 кВт'!$F$122</f>
        <v>1777.07</v>
      </c>
      <c r="G122" s="27" t="n">
        <v>55.36</v>
      </c>
      <c r="H122" s="28" t="n">
        <f aca="false">SUM($C122,$G122,R$5,R$6)</f>
        <v>2996.26</v>
      </c>
      <c r="I122" s="28" t="n">
        <f aca="false">SUM($C122,$G122,S$5,S$6)</f>
        <v>3359.8</v>
      </c>
      <c r="J122" s="28" t="n">
        <f aca="false">SUM($C122,$G122,T$5,T$6)</f>
        <v>3954.79</v>
      </c>
      <c r="K122" s="28" t="n">
        <f aca="false">SUM($C122,$G122,U$5,U$6)</f>
        <v>5275.81</v>
      </c>
      <c r="L122" s="28" t="n">
        <v>0</v>
      </c>
      <c r="M122" s="28" t="n">
        <v>109.5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648</v>
      </c>
      <c r="B123" s="26" t="n">
        <v>18</v>
      </c>
      <c r="C123" s="27" t="n">
        <f aca="false">'до 150 кВт'!$C$123</f>
        <v>1667.63</v>
      </c>
      <c r="D123" s="27" t="n">
        <f aca="false">'до 150 кВт'!$D$123</f>
        <v>0</v>
      </c>
      <c r="E123" s="27" t="n">
        <f aca="false">'до 150 кВт'!$E$123</f>
        <v>173.97</v>
      </c>
      <c r="F123" s="27" t="n">
        <f aca="false">'до 150 кВт'!$F$123</f>
        <v>1695.3</v>
      </c>
      <c r="G123" s="27" t="n">
        <v>52.78</v>
      </c>
      <c r="H123" s="28" t="n">
        <f aca="false">SUM($C123,$G123,R$5,R$6)</f>
        <v>2911.91</v>
      </c>
      <c r="I123" s="28" t="n">
        <f aca="false">SUM($C123,$G123,S$5,S$6)</f>
        <v>3275.45</v>
      </c>
      <c r="J123" s="28" t="n">
        <f aca="false">SUM($C123,$G123,T$5,T$6)</f>
        <v>3870.44</v>
      </c>
      <c r="K123" s="28" t="n">
        <f aca="false">SUM($C123,$G123,U$5,U$6)</f>
        <v>5191.46</v>
      </c>
      <c r="L123" s="28" t="n">
        <v>0</v>
      </c>
      <c r="M123" s="28" t="n">
        <v>179.48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648</v>
      </c>
      <c r="B124" s="26" t="n">
        <v>19</v>
      </c>
      <c r="C124" s="27" t="n">
        <f aca="false">'до 150 кВт'!$C$124</f>
        <v>1656.91</v>
      </c>
      <c r="D124" s="27" t="n">
        <f aca="false">'до 150 кВт'!$D$124</f>
        <v>0</v>
      </c>
      <c r="E124" s="27" t="n">
        <f aca="false">'до 150 кВт'!$E$124</f>
        <v>69.67</v>
      </c>
      <c r="F124" s="27" t="n">
        <f aca="false">'до 150 кВт'!$F$124</f>
        <v>1684.58</v>
      </c>
      <c r="G124" s="27" t="n">
        <v>52.44</v>
      </c>
      <c r="H124" s="28" t="n">
        <f aca="false">SUM($C124,$G124,R$5,R$6)</f>
        <v>2900.85</v>
      </c>
      <c r="I124" s="28" t="n">
        <f aca="false">SUM($C124,$G124,S$5,S$6)</f>
        <v>3264.39</v>
      </c>
      <c r="J124" s="28" t="n">
        <f aca="false">SUM($C124,$G124,T$5,T$6)</f>
        <v>3859.38</v>
      </c>
      <c r="K124" s="28" t="n">
        <f aca="false">SUM($C124,$G124,U$5,U$6)</f>
        <v>5180.4</v>
      </c>
      <c r="L124" s="28" t="n">
        <v>0</v>
      </c>
      <c r="M124" s="28" t="n">
        <v>71.87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648</v>
      </c>
      <c r="B125" s="26" t="n">
        <v>20</v>
      </c>
      <c r="C125" s="27" t="n">
        <f aca="false">'до 150 кВт'!$C$125</f>
        <v>1671.73</v>
      </c>
      <c r="D125" s="27" t="n">
        <f aca="false">'до 150 кВт'!$D$125</f>
        <v>0</v>
      </c>
      <c r="E125" s="27" t="n">
        <f aca="false">'до 150 кВт'!$E$125</f>
        <v>85.93</v>
      </c>
      <c r="F125" s="27" t="n">
        <f aca="false">'до 150 кВт'!$F$125</f>
        <v>1699.4</v>
      </c>
      <c r="G125" s="27" t="n">
        <v>52.91</v>
      </c>
      <c r="H125" s="28" t="n">
        <f aca="false">SUM($C125,$G125,R$5,R$6)</f>
        <v>2916.14</v>
      </c>
      <c r="I125" s="28" t="n">
        <f aca="false">SUM($C125,$G125,S$5,S$6)</f>
        <v>3279.68</v>
      </c>
      <c r="J125" s="28" t="n">
        <f aca="false">SUM($C125,$G125,T$5,T$6)</f>
        <v>3874.67</v>
      </c>
      <c r="K125" s="28" t="n">
        <f aca="false">SUM($C125,$G125,U$5,U$6)</f>
        <v>5195.69</v>
      </c>
      <c r="L125" s="28" t="n">
        <v>0</v>
      </c>
      <c r="M125" s="28" t="n">
        <v>88.6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648</v>
      </c>
      <c r="B126" s="26" t="n">
        <v>21</v>
      </c>
      <c r="C126" s="27" t="n">
        <f aca="false">'до 150 кВт'!$C$126</f>
        <v>1764.27</v>
      </c>
      <c r="D126" s="27" t="n">
        <f aca="false">'до 150 кВт'!$D$126</f>
        <v>0</v>
      </c>
      <c r="E126" s="27" t="n">
        <f aca="false">'до 150 кВт'!$E$126</f>
        <v>214.15</v>
      </c>
      <c r="F126" s="27" t="n">
        <f aca="false">'до 150 кВт'!$F$126</f>
        <v>1791.94</v>
      </c>
      <c r="G126" s="27" t="n">
        <v>55.84</v>
      </c>
      <c r="H126" s="28" t="n">
        <f aca="false">SUM($C126,$G126,R$5,R$6)</f>
        <v>3011.61</v>
      </c>
      <c r="I126" s="28" t="n">
        <f aca="false">SUM($C126,$G126,S$5,S$6)</f>
        <v>3375.15</v>
      </c>
      <c r="J126" s="28" t="n">
        <f aca="false">SUM($C126,$G126,T$5,T$6)</f>
        <v>3970.14</v>
      </c>
      <c r="K126" s="28" t="n">
        <f aca="false">SUM($C126,$G126,U$5,U$6)</f>
        <v>5291.16</v>
      </c>
      <c r="L126" s="28" t="n">
        <v>0</v>
      </c>
      <c r="M126" s="28" t="n">
        <v>220.9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648</v>
      </c>
      <c r="B127" s="26" t="n">
        <v>22</v>
      </c>
      <c r="C127" s="27" t="n">
        <f aca="false">'до 150 кВт'!$C$127</f>
        <v>1598.52</v>
      </c>
      <c r="D127" s="27" t="n">
        <f aca="false">'до 150 кВт'!$D$127</f>
        <v>0</v>
      </c>
      <c r="E127" s="27" t="n">
        <f aca="false">'до 150 кВт'!$E$127</f>
        <v>608.14</v>
      </c>
      <c r="F127" s="27" t="n">
        <f aca="false">'до 150 кВт'!$F$127</f>
        <v>1626.19</v>
      </c>
      <c r="G127" s="27" t="n">
        <v>50.59</v>
      </c>
      <c r="H127" s="28" t="n">
        <f aca="false">SUM($C127,$G127,R$5,R$6)</f>
        <v>2840.61</v>
      </c>
      <c r="I127" s="28" t="n">
        <f aca="false">SUM($C127,$G127,S$5,S$6)</f>
        <v>3204.15</v>
      </c>
      <c r="J127" s="28" t="n">
        <f aca="false">SUM($C127,$G127,T$5,T$6)</f>
        <v>3799.14</v>
      </c>
      <c r="K127" s="28" t="n">
        <f aca="false">SUM($C127,$G127,U$5,U$6)</f>
        <v>5120.16</v>
      </c>
      <c r="L127" s="28" t="n">
        <v>0</v>
      </c>
      <c r="M127" s="28" t="n">
        <v>627.39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648</v>
      </c>
      <c r="B128" s="26" t="n">
        <v>23</v>
      </c>
      <c r="C128" s="27" t="n">
        <f aca="false">'до 150 кВт'!$C$128</f>
        <v>1499.73</v>
      </c>
      <c r="D128" s="27" t="n">
        <f aca="false">'до 150 кВт'!$D$128</f>
        <v>0</v>
      </c>
      <c r="E128" s="27" t="n">
        <f aca="false">'до 150 кВт'!$E$128</f>
        <v>511.36</v>
      </c>
      <c r="F128" s="27" t="n">
        <f aca="false">'до 150 кВт'!$F$128</f>
        <v>1527.4</v>
      </c>
      <c r="G128" s="27" t="n">
        <v>47.46</v>
      </c>
      <c r="H128" s="28" t="n">
        <f aca="false">SUM($C128,$G128,R$5,R$6)</f>
        <v>2738.69</v>
      </c>
      <c r="I128" s="28" t="n">
        <f aca="false">SUM($C128,$G128,S$5,S$6)</f>
        <v>3102.23</v>
      </c>
      <c r="J128" s="28" t="n">
        <f aca="false">SUM($C128,$G128,T$5,T$6)</f>
        <v>3697.22</v>
      </c>
      <c r="K128" s="28" t="n">
        <f aca="false">SUM($C128,$G128,U$5,U$6)</f>
        <v>5018.24</v>
      </c>
      <c r="L128" s="28" t="n">
        <v>0</v>
      </c>
      <c r="M128" s="28" t="n">
        <v>527.54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649</v>
      </c>
      <c r="B129" s="26" t="n">
        <v>0</v>
      </c>
      <c r="C129" s="27" t="n">
        <f aca="false">'до 150 кВт'!$C$129</f>
        <v>1319.87</v>
      </c>
      <c r="D129" s="27" t="n">
        <f aca="false">'до 150 кВт'!$D$129</f>
        <v>0</v>
      </c>
      <c r="E129" s="27" t="n">
        <f aca="false">'до 150 кВт'!$E$129</f>
        <v>270.15</v>
      </c>
      <c r="F129" s="27" t="n">
        <f aca="false">'до 150 кВт'!$F$129</f>
        <v>1347.54</v>
      </c>
      <c r="G129" s="27" t="n">
        <v>41.77</v>
      </c>
      <c r="H129" s="28" t="n">
        <f aca="false">SUM($C129,$G129,R$5,R$6)</f>
        <v>2553.14</v>
      </c>
      <c r="I129" s="28" t="n">
        <f aca="false">SUM($C129,$G129,S$5,S$6)</f>
        <v>2916.68</v>
      </c>
      <c r="J129" s="28" t="n">
        <f aca="false">SUM($C129,$G129,T$5,T$6)</f>
        <v>3511.67</v>
      </c>
      <c r="K129" s="28" t="n">
        <f aca="false">SUM($C129,$G129,U$5,U$6)</f>
        <v>4832.69</v>
      </c>
      <c r="L129" s="28" t="n">
        <v>0</v>
      </c>
      <c r="M129" s="28" t="n">
        <v>278.7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649</v>
      </c>
      <c r="B130" s="26" t="n">
        <v>1</v>
      </c>
      <c r="C130" s="27" t="n">
        <f aca="false">'до 150 кВт'!$C$130</f>
        <v>1176.51</v>
      </c>
      <c r="D130" s="27" t="n">
        <f aca="false">'до 150 кВт'!$D$130</f>
        <v>0</v>
      </c>
      <c r="E130" s="27" t="n">
        <f aca="false">'до 150 кВт'!$E$130</f>
        <v>228.51</v>
      </c>
      <c r="F130" s="27" t="n">
        <f aca="false">'до 150 кВт'!$F$130</f>
        <v>1204.18</v>
      </c>
      <c r="G130" s="27" t="n">
        <v>37.23</v>
      </c>
      <c r="H130" s="28" t="n">
        <f aca="false">SUM($C130,$G130,R$5,R$6)</f>
        <v>2405.24</v>
      </c>
      <c r="I130" s="28" t="n">
        <f aca="false">SUM($C130,$G130,S$5,S$6)</f>
        <v>2768.78</v>
      </c>
      <c r="J130" s="28" t="n">
        <f aca="false">SUM($C130,$G130,T$5,T$6)</f>
        <v>3363.77</v>
      </c>
      <c r="K130" s="28" t="n">
        <f aca="false">SUM($C130,$G130,U$5,U$6)</f>
        <v>4684.79</v>
      </c>
      <c r="L130" s="28" t="n">
        <v>0</v>
      </c>
      <c r="M130" s="28" t="n">
        <v>235.74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649</v>
      </c>
      <c r="B131" s="26" t="n">
        <v>2</v>
      </c>
      <c r="C131" s="27" t="n">
        <f aca="false">'до 150 кВт'!$C$131</f>
        <v>1080.53</v>
      </c>
      <c r="D131" s="27" t="n">
        <f aca="false">'до 150 кВт'!$D$131</f>
        <v>0</v>
      </c>
      <c r="E131" s="27" t="n">
        <f aca="false">'до 150 кВт'!$E$131</f>
        <v>285.51</v>
      </c>
      <c r="F131" s="27" t="n">
        <f aca="false">'до 150 кВт'!$F$131</f>
        <v>1108.2</v>
      </c>
      <c r="G131" s="27" t="n">
        <v>34.2</v>
      </c>
      <c r="H131" s="28" t="n">
        <f aca="false">SUM($C131,$G131,R$5,R$6)</f>
        <v>2306.23</v>
      </c>
      <c r="I131" s="28" t="n">
        <f aca="false">SUM($C131,$G131,S$5,S$6)</f>
        <v>2669.77</v>
      </c>
      <c r="J131" s="28" t="n">
        <f aca="false">SUM($C131,$G131,T$5,T$6)</f>
        <v>3264.76</v>
      </c>
      <c r="K131" s="28" t="n">
        <f aca="false">SUM($C131,$G131,U$5,U$6)</f>
        <v>4585.78</v>
      </c>
      <c r="L131" s="28" t="n">
        <v>0</v>
      </c>
      <c r="M131" s="28" t="n">
        <v>294.55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649</v>
      </c>
      <c r="B132" s="26" t="n">
        <v>3</v>
      </c>
      <c r="C132" s="27" t="n">
        <f aca="false">'до 150 кВт'!$C$132</f>
        <v>988.81</v>
      </c>
      <c r="D132" s="27" t="n">
        <f aca="false">'до 150 кВт'!$D$132</f>
        <v>0</v>
      </c>
      <c r="E132" s="27" t="n">
        <f aca="false">'до 150 кВт'!$E$132</f>
        <v>232.13</v>
      </c>
      <c r="F132" s="27" t="n">
        <f aca="false">'до 150 кВт'!$F$132</f>
        <v>1016.48</v>
      </c>
      <c r="G132" s="27" t="n">
        <v>31.29</v>
      </c>
      <c r="H132" s="28" t="n">
        <f aca="false">SUM($C132,$G132,R$5,R$6)</f>
        <v>2211.6</v>
      </c>
      <c r="I132" s="28" t="n">
        <f aca="false">SUM($C132,$G132,S$5,S$6)</f>
        <v>2575.14</v>
      </c>
      <c r="J132" s="28" t="n">
        <f aca="false">SUM($C132,$G132,T$5,T$6)</f>
        <v>3170.13</v>
      </c>
      <c r="K132" s="28" t="n">
        <f aca="false">SUM($C132,$G132,U$5,U$6)</f>
        <v>4491.15</v>
      </c>
      <c r="L132" s="28" t="n">
        <v>0</v>
      </c>
      <c r="M132" s="28" t="n">
        <v>239.48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649</v>
      </c>
      <c r="B133" s="26" t="n">
        <v>4</v>
      </c>
      <c r="C133" s="27" t="n">
        <f aca="false">'до 150 кВт'!$C$133</f>
        <v>989.3</v>
      </c>
      <c r="D133" s="27" t="n">
        <f aca="false">'до 150 кВт'!$D$133</f>
        <v>0</v>
      </c>
      <c r="E133" s="27" t="n">
        <f aca="false">'до 150 кВт'!$E$133</f>
        <v>219</v>
      </c>
      <c r="F133" s="27" t="n">
        <f aca="false">'до 150 кВт'!$F$133</f>
        <v>1016.97</v>
      </c>
      <c r="G133" s="27" t="n">
        <v>31.31</v>
      </c>
      <c r="H133" s="28" t="n">
        <f aca="false">SUM($C133,$G133,R$5,R$6)</f>
        <v>2212.11</v>
      </c>
      <c r="I133" s="28" t="n">
        <f aca="false">SUM($C133,$G133,S$5,S$6)</f>
        <v>2575.65</v>
      </c>
      <c r="J133" s="28" t="n">
        <f aca="false">SUM($C133,$G133,T$5,T$6)</f>
        <v>3170.64</v>
      </c>
      <c r="K133" s="28" t="n">
        <f aca="false">SUM($C133,$G133,U$5,U$6)</f>
        <v>4491.66</v>
      </c>
      <c r="L133" s="28" t="n">
        <v>0</v>
      </c>
      <c r="M133" s="28" t="n">
        <v>225.93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649</v>
      </c>
      <c r="B134" s="26" t="n">
        <v>5</v>
      </c>
      <c r="C134" s="27" t="n">
        <f aca="false">'до 150 кВт'!$C$134</f>
        <v>951.86</v>
      </c>
      <c r="D134" s="27" t="n">
        <f aca="false">'до 150 кВт'!$D$134</f>
        <v>0</v>
      </c>
      <c r="E134" s="27" t="n">
        <f aca="false">'до 150 кВт'!$E$134</f>
        <v>67.06</v>
      </c>
      <c r="F134" s="27" t="n">
        <f aca="false">'до 150 кВт'!$F$134</f>
        <v>979.53</v>
      </c>
      <c r="G134" s="27" t="n">
        <v>30.12</v>
      </c>
      <c r="H134" s="28" t="n">
        <f aca="false">SUM($C134,$G134,R$5,R$6)</f>
        <v>2173.48</v>
      </c>
      <c r="I134" s="28" t="n">
        <f aca="false">SUM($C134,$G134,S$5,S$6)</f>
        <v>2537.02</v>
      </c>
      <c r="J134" s="28" t="n">
        <f aca="false">SUM($C134,$G134,T$5,T$6)</f>
        <v>3132.01</v>
      </c>
      <c r="K134" s="28" t="n">
        <f aca="false">SUM($C134,$G134,U$5,U$6)</f>
        <v>4453.03</v>
      </c>
      <c r="L134" s="28" t="n">
        <v>0</v>
      </c>
      <c r="M134" s="28" t="n">
        <v>69.18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649</v>
      </c>
      <c r="B135" s="26" t="n">
        <v>6</v>
      </c>
      <c r="C135" s="27" t="n">
        <f aca="false">'до 150 кВт'!$C$135</f>
        <v>986.2</v>
      </c>
      <c r="D135" s="27" t="n">
        <f aca="false">'до 150 кВт'!$D$135</f>
        <v>85.63</v>
      </c>
      <c r="E135" s="27" t="n">
        <f aca="false">'до 150 кВт'!$E$135</f>
        <v>0</v>
      </c>
      <c r="F135" s="27" t="n">
        <f aca="false">'до 150 кВт'!$F$135</f>
        <v>1013.87</v>
      </c>
      <c r="G135" s="27" t="n">
        <v>31.21</v>
      </c>
      <c r="H135" s="28" t="n">
        <f aca="false">SUM($C135,$G135,R$5,R$6)</f>
        <v>2208.91</v>
      </c>
      <c r="I135" s="28" t="n">
        <f aca="false">SUM($C135,$G135,S$5,S$6)</f>
        <v>2572.45</v>
      </c>
      <c r="J135" s="28" t="n">
        <f aca="false">SUM($C135,$G135,T$5,T$6)</f>
        <v>3167.44</v>
      </c>
      <c r="K135" s="28" t="n">
        <f aca="false">SUM($C135,$G135,U$5,U$6)</f>
        <v>4488.46</v>
      </c>
      <c r="L135" s="28" t="n">
        <v>88.34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649</v>
      </c>
      <c r="B136" s="26" t="n">
        <v>7</v>
      </c>
      <c r="C136" s="27" t="n">
        <f aca="false">'до 150 кВт'!$C$136</f>
        <v>1277.12</v>
      </c>
      <c r="D136" s="27" t="n">
        <f aca="false">'до 150 кВт'!$D$136</f>
        <v>33.35</v>
      </c>
      <c r="E136" s="27" t="n">
        <f aca="false">'до 150 кВт'!$E$136</f>
        <v>0</v>
      </c>
      <c r="F136" s="27" t="n">
        <f aca="false">'до 150 кВт'!$F$136</f>
        <v>1304.79</v>
      </c>
      <c r="G136" s="27" t="n">
        <v>40.42</v>
      </c>
      <c r="H136" s="28" t="n">
        <f aca="false">SUM($C136,$G136,R$5,R$6)</f>
        <v>2509.04</v>
      </c>
      <c r="I136" s="28" t="n">
        <f aca="false">SUM($C136,$G136,S$5,S$6)</f>
        <v>2872.58</v>
      </c>
      <c r="J136" s="28" t="n">
        <f aca="false">SUM($C136,$G136,T$5,T$6)</f>
        <v>3467.57</v>
      </c>
      <c r="K136" s="28" t="n">
        <f aca="false">SUM($C136,$G136,U$5,U$6)</f>
        <v>4788.59</v>
      </c>
      <c r="L136" s="28" t="n">
        <v>34.4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649</v>
      </c>
      <c r="B137" s="26" t="n">
        <v>8</v>
      </c>
      <c r="C137" s="27" t="n">
        <f aca="false">'до 150 кВт'!$C$137</f>
        <v>1434.05</v>
      </c>
      <c r="D137" s="27" t="n">
        <f aca="false">'до 150 кВт'!$D$137</f>
        <v>0</v>
      </c>
      <c r="E137" s="27" t="n">
        <f aca="false">'до 150 кВт'!$E$137</f>
        <v>29.78</v>
      </c>
      <c r="F137" s="27" t="n">
        <f aca="false">'до 150 кВт'!$F$137</f>
        <v>1461.72</v>
      </c>
      <c r="G137" s="27" t="n">
        <v>45.38</v>
      </c>
      <c r="H137" s="28" t="n">
        <f aca="false">SUM($C137,$G137,R$5,R$6)</f>
        <v>2670.93</v>
      </c>
      <c r="I137" s="28" t="n">
        <f aca="false">SUM($C137,$G137,S$5,S$6)</f>
        <v>3034.47</v>
      </c>
      <c r="J137" s="28" t="n">
        <f aca="false">SUM($C137,$G137,T$5,T$6)</f>
        <v>3629.46</v>
      </c>
      <c r="K137" s="28" t="n">
        <f aca="false">SUM($C137,$G137,U$5,U$6)</f>
        <v>4950.48</v>
      </c>
      <c r="L137" s="28" t="n">
        <v>0</v>
      </c>
      <c r="M137" s="28" t="n">
        <v>30.72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649</v>
      </c>
      <c r="B138" s="26" t="n">
        <v>9</v>
      </c>
      <c r="C138" s="27" t="n">
        <f aca="false">'до 150 кВт'!$C$138</f>
        <v>1589.24</v>
      </c>
      <c r="D138" s="27" t="n">
        <f aca="false">'до 150 кВт'!$D$138</f>
        <v>0</v>
      </c>
      <c r="E138" s="27" t="n">
        <f aca="false">'до 150 кВт'!$E$138</f>
        <v>112.4</v>
      </c>
      <c r="F138" s="27" t="n">
        <f aca="false">'до 150 кВт'!$F$138</f>
        <v>1616.91</v>
      </c>
      <c r="G138" s="27" t="n">
        <v>50.3</v>
      </c>
      <c r="H138" s="28" t="n">
        <f aca="false">SUM($C138,$G138,R$5,R$6)</f>
        <v>2831.04</v>
      </c>
      <c r="I138" s="28" t="n">
        <f aca="false">SUM($C138,$G138,S$5,S$6)</f>
        <v>3194.58</v>
      </c>
      <c r="J138" s="28" t="n">
        <f aca="false">SUM($C138,$G138,T$5,T$6)</f>
        <v>3789.57</v>
      </c>
      <c r="K138" s="28" t="n">
        <f aca="false">SUM($C138,$G138,U$5,U$6)</f>
        <v>5110.59</v>
      </c>
      <c r="L138" s="28" t="n">
        <v>0</v>
      </c>
      <c r="M138" s="28" t="n">
        <v>115.96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649</v>
      </c>
      <c r="B139" s="26" t="n">
        <v>10</v>
      </c>
      <c r="C139" s="27" t="n">
        <f aca="false">'до 150 кВт'!$C$139</f>
        <v>1607.94</v>
      </c>
      <c r="D139" s="27" t="n">
        <f aca="false">'до 150 кВт'!$D$139</f>
        <v>0</v>
      </c>
      <c r="E139" s="27" t="n">
        <f aca="false">'до 150 кВт'!$E$139</f>
        <v>65.35</v>
      </c>
      <c r="F139" s="27" t="n">
        <f aca="false">'до 150 кВт'!$F$139</f>
        <v>1635.61</v>
      </c>
      <c r="G139" s="27" t="n">
        <v>50.89</v>
      </c>
      <c r="H139" s="28" t="n">
        <f aca="false">SUM($C139,$G139,R$5,R$6)</f>
        <v>2850.33</v>
      </c>
      <c r="I139" s="28" t="n">
        <f aca="false">SUM($C139,$G139,S$5,S$6)</f>
        <v>3213.87</v>
      </c>
      <c r="J139" s="28" t="n">
        <f aca="false">SUM($C139,$G139,T$5,T$6)</f>
        <v>3808.86</v>
      </c>
      <c r="K139" s="28" t="n">
        <f aca="false">SUM($C139,$G139,U$5,U$6)</f>
        <v>5129.88</v>
      </c>
      <c r="L139" s="28" t="n">
        <v>0</v>
      </c>
      <c r="M139" s="28" t="n">
        <v>67.42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649</v>
      </c>
      <c r="B140" s="26" t="n">
        <v>11</v>
      </c>
      <c r="C140" s="27" t="n">
        <f aca="false">'до 150 кВт'!$C$140</f>
        <v>1667.56</v>
      </c>
      <c r="D140" s="27" t="n">
        <f aca="false">'до 150 кВт'!$D$140</f>
        <v>0</v>
      </c>
      <c r="E140" s="27" t="n">
        <f aca="false">'до 150 кВт'!$E$140</f>
        <v>117.48</v>
      </c>
      <c r="F140" s="27" t="n">
        <f aca="false">'до 150 кВт'!$F$140</f>
        <v>1695.23</v>
      </c>
      <c r="G140" s="27" t="n">
        <v>52.77</v>
      </c>
      <c r="H140" s="28" t="n">
        <f aca="false">SUM($C140,$G140,R$5,R$6)</f>
        <v>2911.83</v>
      </c>
      <c r="I140" s="28" t="n">
        <f aca="false">SUM($C140,$G140,S$5,S$6)</f>
        <v>3275.37</v>
      </c>
      <c r="J140" s="28" t="n">
        <f aca="false">SUM($C140,$G140,T$5,T$6)</f>
        <v>3870.36</v>
      </c>
      <c r="K140" s="28" t="n">
        <f aca="false">SUM($C140,$G140,U$5,U$6)</f>
        <v>5191.38</v>
      </c>
      <c r="L140" s="28" t="n">
        <v>0</v>
      </c>
      <c r="M140" s="28" t="n">
        <v>121.2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649</v>
      </c>
      <c r="B141" s="26" t="n">
        <v>12</v>
      </c>
      <c r="C141" s="27" t="n">
        <f aca="false">'до 150 кВт'!$C$141</f>
        <v>1628.6</v>
      </c>
      <c r="D141" s="27" t="n">
        <f aca="false">'до 150 кВт'!$D$141</f>
        <v>0</v>
      </c>
      <c r="E141" s="27" t="n">
        <f aca="false">'до 150 кВт'!$E$141</f>
        <v>49.82</v>
      </c>
      <c r="F141" s="27" t="n">
        <f aca="false">'до 150 кВт'!$F$141</f>
        <v>1656.27</v>
      </c>
      <c r="G141" s="27" t="n">
        <v>51.54</v>
      </c>
      <c r="H141" s="28" t="n">
        <f aca="false">SUM($C141,$G141,R$5,R$6)</f>
        <v>2871.64</v>
      </c>
      <c r="I141" s="28" t="n">
        <f aca="false">SUM($C141,$G141,S$5,S$6)</f>
        <v>3235.18</v>
      </c>
      <c r="J141" s="28" t="n">
        <f aca="false">SUM($C141,$G141,T$5,T$6)</f>
        <v>3830.17</v>
      </c>
      <c r="K141" s="28" t="n">
        <f aca="false">SUM($C141,$G141,U$5,U$6)</f>
        <v>5151.19</v>
      </c>
      <c r="L141" s="28" t="n">
        <v>0</v>
      </c>
      <c r="M141" s="28" t="n">
        <v>51.4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649</v>
      </c>
      <c r="B142" s="26" t="n">
        <v>13</v>
      </c>
      <c r="C142" s="27" t="n">
        <f aca="false">'до 150 кВт'!$C$142</f>
        <v>1637.46</v>
      </c>
      <c r="D142" s="27" t="n">
        <f aca="false">'до 150 кВт'!$D$142</f>
        <v>0</v>
      </c>
      <c r="E142" s="27" t="n">
        <f aca="false">'до 150 кВт'!$E$142</f>
        <v>53.53</v>
      </c>
      <c r="F142" s="27" t="n">
        <f aca="false">'до 150 кВт'!$F$142</f>
        <v>1665.13</v>
      </c>
      <c r="G142" s="27" t="n">
        <v>51.82</v>
      </c>
      <c r="H142" s="28" t="n">
        <f aca="false">SUM($C142,$G142,R$5,R$6)</f>
        <v>2880.78</v>
      </c>
      <c r="I142" s="28" t="n">
        <f aca="false">SUM($C142,$G142,S$5,S$6)</f>
        <v>3244.32</v>
      </c>
      <c r="J142" s="28" t="n">
        <f aca="false">SUM($C142,$G142,T$5,T$6)</f>
        <v>3839.31</v>
      </c>
      <c r="K142" s="28" t="n">
        <f aca="false">SUM($C142,$G142,U$5,U$6)</f>
        <v>5160.33</v>
      </c>
      <c r="L142" s="28" t="n">
        <v>0</v>
      </c>
      <c r="M142" s="28" t="n">
        <v>55.22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649</v>
      </c>
      <c r="B143" s="26" t="n">
        <v>14</v>
      </c>
      <c r="C143" s="27" t="n">
        <f aca="false">'до 150 кВт'!$C$143</f>
        <v>1642.49</v>
      </c>
      <c r="D143" s="27" t="n">
        <f aca="false">'до 150 кВт'!$D$143</f>
        <v>0</v>
      </c>
      <c r="E143" s="27" t="n">
        <f aca="false">'до 150 кВт'!$E$143</f>
        <v>54.11</v>
      </c>
      <c r="F143" s="27" t="n">
        <f aca="false">'до 150 кВт'!$F$143</f>
        <v>1670.16</v>
      </c>
      <c r="G143" s="27" t="n">
        <v>51.98</v>
      </c>
      <c r="H143" s="28" t="n">
        <f aca="false">SUM($C143,$G143,R$5,R$6)</f>
        <v>2885.97</v>
      </c>
      <c r="I143" s="28" t="n">
        <f aca="false">SUM($C143,$G143,S$5,S$6)</f>
        <v>3249.51</v>
      </c>
      <c r="J143" s="28" t="n">
        <f aca="false">SUM($C143,$G143,T$5,T$6)</f>
        <v>3844.5</v>
      </c>
      <c r="K143" s="28" t="n">
        <f aca="false">SUM($C143,$G143,U$5,U$6)</f>
        <v>5165.52</v>
      </c>
      <c r="L143" s="28" t="n">
        <v>0</v>
      </c>
      <c r="M143" s="28" t="n">
        <v>55.82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649</v>
      </c>
      <c r="B144" s="26" t="n">
        <v>15</v>
      </c>
      <c r="C144" s="27" t="n">
        <f aca="false">'до 150 кВт'!$C$144</f>
        <v>1645.31</v>
      </c>
      <c r="D144" s="27" t="n">
        <f aca="false">'до 150 кВт'!$D$144</f>
        <v>0</v>
      </c>
      <c r="E144" s="27" t="n">
        <f aca="false">'до 150 кВт'!$E$144</f>
        <v>61.88</v>
      </c>
      <c r="F144" s="27" t="n">
        <f aca="false">'до 150 кВт'!$F$144</f>
        <v>1672.98</v>
      </c>
      <c r="G144" s="27" t="n">
        <v>52.07</v>
      </c>
      <c r="H144" s="28" t="n">
        <f aca="false">SUM($C144,$G144,R$5,R$6)</f>
        <v>2888.88</v>
      </c>
      <c r="I144" s="28" t="n">
        <f aca="false">SUM($C144,$G144,S$5,S$6)</f>
        <v>3252.42</v>
      </c>
      <c r="J144" s="28" t="n">
        <f aca="false">SUM($C144,$G144,T$5,T$6)</f>
        <v>3847.41</v>
      </c>
      <c r="K144" s="28" t="n">
        <f aca="false">SUM($C144,$G144,U$5,U$6)</f>
        <v>5168.43</v>
      </c>
      <c r="L144" s="28" t="n">
        <v>0</v>
      </c>
      <c r="M144" s="28" t="n">
        <v>63.84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649</v>
      </c>
      <c r="B145" s="26" t="n">
        <v>16</v>
      </c>
      <c r="C145" s="27" t="n">
        <f aca="false">'до 150 кВт'!$C$145</f>
        <v>1644.2</v>
      </c>
      <c r="D145" s="27" t="n">
        <f aca="false">'до 150 кВт'!$D$145</f>
        <v>0</v>
      </c>
      <c r="E145" s="27" t="n">
        <f aca="false">'до 150 кВт'!$E$145</f>
        <v>52.45</v>
      </c>
      <c r="F145" s="27" t="n">
        <f aca="false">'до 150 кВт'!$F$145</f>
        <v>1671.87</v>
      </c>
      <c r="G145" s="27" t="n">
        <v>52.04</v>
      </c>
      <c r="H145" s="28" t="n">
        <f aca="false">SUM($C145,$G145,R$5,R$6)</f>
        <v>2887.74</v>
      </c>
      <c r="I145" s="28" t="n">
        <f aca="false">SUM($C145,$G145,S$5,S$6)</f>
        <v>3251.28</v>
      </c>
      <c r="J145" s="28" t="n">
        <f aca="false">SUM($C145,$G145,T$5,T$6)</f>
        <v>3846.27</v>
      </c>
      <c r="K145" s="28" t="n">
        <f aca="false">SUM($C145,$G145,U$5,U$6)</f>
        <v>5167.29</v>
      </c>
      <c r="L145" s="28" t="n">
        <v>0</v>
      </c>
      <c r="M145" s="28" t="n">
        <v>54.11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649</v>
      </c>
      <c r="B146" s="26" t="n">
        <v>17</v>
      </c>
      <c r="C146" s="27" t="n">
        <f aca="false">'до 150 кВт'!$C$146</f>
        <v>1637.86</v>
      </c>
      <c r="D146" s="27" t="n">
        <f aca="false">'до 150 кВт'!$D$146</f>
        <v>0</v>
      </c>
      <c r="E146" s="27" t="n">
        <f aca="false">'до 150 кВт'!$E$146</f>
        <v>58.8</v>
      </c>
      <c r="F146" s="27" t="n">
        <f aca="false">'до 150 кВт'!$F$146</f>
        <v>1665.53</v>
      </c>
      <c r="G146" s="27" t="n">
        <v>51.83</v>
      </c>
      <c r="H146" s="28" t="n">
        <f aca="false">SUM($C146,$G146,R$5,R$6)</f>
        <v>2881.19</v>
      </c>
      <c r="I146" s="28" t="n">
        <f aca="false">SUM($C146,$G146,S$5,S$6)</f>
        <v>3244.73</v>
      </c>
      <c r="J146" s="28" t="n">
        <f aca="false">SUM($C146,$G146,T$5,T$6)</f>
        <v>3839.72</v>
      </c>
      <c r="K146" s="28" t="n">
        <f aca="false">SUM($C146,$G146,U$5,U$6)</f>
        <v>5160.74</v>
      </c>
      <c r="L146" s="28" t="n">
        <v>0</v>
      </c>
      <c r="M146" s="28" t="n">
        <v>60.66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649</v>
      </c>
      <c r="B147" s="26" t="n">
        <v>18</v>
      </c>
      <c r="C147" s="27" t="n">
        <f aca="false">'до 150 кВт'!$C$147</f>
        <v>1614.99</v>
      </c>
      <c r="D147" s="27" t="n">
        <f aca="false">'до 150 кВт'!$D$147</f>
        <v>0</v>
      </c>
      <c r="E147" s="27" t="n">
        <f aca="false">'до 150 кВт'!$E$147</f>
        <v>81.03</v>
      </c>
      <c r="F147" s="27" t="n">
        <f aca="false">'до 150 кВт'!$F$147</f>
        <v>1642.66</v>
      </c>
      <c r="G147" s="27" t="n">
        <v>51.11</v>
      </c>
      <c r="H147" s="28" t="n">
        <f aca="false">SUM($C147,$G147,R$5,R$6)</f>
        <v>2857.6</v>
      </c>
      <c r="I147" s="28" t="n">
        <f aca="false">SUM($C147,$G147,S$5,S$6)</f>
        <v>3221.14</v>
      </c>
      <c r="J147" s="28" t="n">
        <f aca="false">SUM($C147,$G147,T$5,T$6)</f>
        <v>3816.13</v>
      </c>
      <c r="K147" s="28" t="n">
        <f aca="false">SUM($C147,$G147,U$5,U$6)</f>
        <v>5137.15</v>
      </c>
      <c r="L147" s="28" t="n">
        <v>0</v>
      </c>
      <c r="M147" s="28" t="n">
        <v>83.59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649</v>
      </c>
      <c r="B148" s="26" t="n">
        <v>19</v>
      </c>
      <c r="C148" s="27" t="n">
        <f aca="false">'до 150 кВт'!$C$148</f>
        <v>1608.89</v>
      </c>
      <c r="D148" s="27" t="n">
        <f aca="false">'до 150 кВт'!$D$148</f>
        <v>0</v>
      </c>
      <c r="E148" s="27" t="n">
        <f aca="false">'до 150 кВт'!$E$148</f>
        <v>22.31</v>
      </c>
      <c r="F148" s="27" t="n">
        <f aca="false">'до 150 кВт'!$F$148</f>
        <v>1636.56</v>
      </c>
      <c r="G148" s="27" t="n">
        <v>50.92</v>
      </c>
      <c r="H148" s="28" t="n">
        <f aca="false">SUM($C148,$G148,R$5,R$6)</f>
        <v>2851.31</v>
      </c>
      <c r="I148" s="28" t="n">
        <f aca="false">SUM($C148,$G148,S$5,S$6)</f>
        <v>3214.85</v>
      </c>
      <c r="J148" s="28" t="n">
        <f aca="false">SUM($C148,$G148,T$5,T$6)</f>
        <v>3809.84</v>
      </c>
      <c r="K148" s="28" t="n">
        <f aca="false">SUM($C148,$G148,U$5,U$6)</f>
        <v>5130.86</v>
      </c>
      <c r="L148" s="28" t="n">
        <v>0</v>
      </c>
      <c r="M148" s="28" t="n">
        <v>23.02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649</v>
      </c>
      <c r="B149" s="26" t="n">
        <v>20</v>
      </c>
      <c r="C149" s="27" t="n">
        <f aca="false">'до 150 кВт'!$C$149</f>
        <v>1624.61</v>
      </c>
      <c r="D149" s="27" t="n">
        <f aca="false">'до 150 кВт'!$D$149</f>
        <v>0</v>
      </c>
      <c r="E149" s="27" t="n">
        <f aca="false">'до 150 кВт'!$E$149</f>
        <v>38.16</v>
      </c>
      <c r="F149" s="27" t="n">
        <f aca="false">'до 150 кВт'!$F$149</f>
        <v>1652.28</v>
      </c>
      <c r="G149" s="27" t="n">
        <v>51.42</v>
      </c>
      <c r="H149" s="28" t="n">
        <f aca="false">SUM($C149,$G149,R$5,R$6)</f>
        <v>2867.53</v>
      </c>
      <c r="I149" s="28" t="n">
        <f aca="false">SUM($C149,$G149,S$5,S$6)</f>
        <v>3231.07</v>
      </c>
      <c r="J149" s="28" t="n">
        <f aca="false">SUM($C149,$G149,T$5,T$6)</f>
        <v>3826.06</v>
      </c>
      <c r="K149" s="28" t="n">
        <f aca="false">SUM($C149,$G149,U$5,U$6)</f>
        <v>5147.08</v>
      </c>
      <c r="L149" s="28" t="n">
        <v>0</v>
      </c>
      <c r="M149" s="28" t="n">
        <v>39.37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649</v>
      </c>
      <c r="B150" s="26" t="n">
        <v>21</v>
      </c>
      <c r="C150" s="27" t="n">
        <f aca="false">'до 150 кВт'!$C$150</f>
        <v>1728.77</v>
      </c>
      <c r="D150" s="27" t="n">
        <f aca="false">'до 150 кВт'!$D$150</f>
        <v>0</v>
      </c>
      <c r="E150" s="27" t="n">
        <f aca="false">'до 150 кВт'!$E$150</f>
        <v>130.83</v>
      </c>
      <c r="F150" s="27" t="n">
        <f aca="false">'до 150 кВт'!$F$150</f>
        <v>1756.44</v>
      </c>
      <c r="G150" s="27" t="n">
        <v>54.71</v>
      </c>
      <c r="H150" s="28" t="n">
        <f aca="false">SUM($C150,$G150,R$5,R$6)</f>
        <v>2974.98</v>
      </c>
      <c r="I150" s="28" t="n">
        <f aca="false">SUM($C150,$G150,S$5,S$6)</f>
        <v>3338.52</v>
      </c>
      <c r="J150" s="28" t="n">
        <f aca="false">SUM($C150,$G150,T$5,T$6)</f>
        <v>3933.51</v>
      </c>
      <c r="K150" s="28" t="n">
        <f aca="false">SUM($C150,$G150,U$5,U$6)</f>
        <v>5254.53</v>
      </c>
      <c r="L150" s="28" t="n">
        <v>0</v>
      </c>
      <c r="M150" s="28" t="n">
        <v>134.97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649</v>
      </c>
      <c r="B151" s="26" t="n">
        <v>22</v>
      </c>
      <c r="C151" s="27" t="n">
        <f aca="false">'до 150 кВт'!$C$151</f>
        <v>1627.02</v>
      </c>
      <c r="D151" s="27" t="n">
        <f aca="false">'до 150 кВт'!$D$151</f>
        <v>0</v>
      </c>
      <c r="E151" s="27" t="n">
        <f aca="false">'до 150 кВт'!$E$151</f>
        <v>350.79</v>
      </c>
      <c r="F151" s="27" t="n">
        <f aca="false">'до 150 кВт'!$F$151</f>
        <v>1654.69</v>
      </c>
      <c r="G151" s="27" t="n">
        <v>51.49</v>
      </c>
      <c r="H151" s="28" t="n">
        <f aca="false">SUM($C151,$G151,R$5,R$6)</f>
        <v>2870.01</v>
      </c>
      <c r="I151" s="28" t="n">
        <f aca="false">SUM($C151,$G151,S$5,S$6)</f>
        <v>3233.55</v>
      </c>
      <c r="J151" s="28" t="n">
        <f aca="false">SUM($C151,$G151,T$5,T$6)</f>
        <v>3828.54</v>
      </c>
      <c r="K151" s="28" t="n">
        <f aca="false">SUM($C151,$G151,U$5,U$6)</f>
        <v>5149.56</v>
      </c>
      <c r="L151" s="28" t="n">
        <v>0</v>
      </c>
      <c r="M151" s="28" t="n">
        <v>361.89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649</v>
      </c>
      <c r="B152" s="26" t="n">
        <v>23</v>
      </c>
      <c r="C152" s="27" t="n">
        <f aca="false">'до 150 кВт'!$C$152</f>
        <v>1487.8</v>
      </c>
      <c r="D152" s="27" t="n">
        <f aca="false">'до 150 кВт'!$D$152</f>
        <v>0</v>
      </c>
      <c r="E152" s="27" t="n">
        <f aca="false">'до 150 кВт'!$E$152</f>
        <v>283.67</v>
      </c>
      <c r="F152" s="27" t="n">
        <f aca="false">'до 150 кВт'!$F$152</f>
        <v>1515.47</v>
      </c>
      <c r="G152" s="27" t="n">
        <v>47.09</v>
      </c>
      <c r="H152" s="28" t="n">
        <f aca="false">SUM($C152,$G152,R$5,R$6)</f>
        <v>2726.39</v>
      </c>
      <c r="I152" s="28" t="n">
        <f aca="false">SUM($C152,$G152,S$5,S$6)</f>
        <v>3089.93</v>
      </c>
      <c r="J152" s="28" t="n">
        <f aca="false">SUM($C152,$G152,T$5,T$6)</f>
        <v>3684.92</v>
      </c>
      <c r="K152" s="28" t="n">
        <f aca="false">SUM($C152,$G152,U$5,U$6)</f>
        <v>5005.94</v>
      </c>
      <c r="L152" s="28" t="n">
        <v>0</v>
      </c>
      <c r="M152" s="28" t="n">
        <v>292.65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650</v>
      </c>
      <c r="B153" s="26" t="n">
        <v>0</v>
      </c>
      <c r="C153" s="27" t="n">
        <f aca="false">'до 150 кВт'!$C$153</f>
        <v>1304.1</v>
      </c>
      <c r="D153" s="27" t="n">
        <f aca="false">'до 150 кВт'!$D$153</f>
        <v>0</v>
      </c>
      <c r="E153" s="27" t="n">
        <f aca="false">'до 150 кВт'!$E$153</f>
        <v>187.7</v>
      </c>
      <c r="F153" s="27" t="n">
        <f aca="false">'до 150 кВт'!$F$153</f>
        <v>1331.77</v>
      </c>
      <c r="G153" s="27" t="n">
        <v>41.27</v>
      </c>
      <c r="H153" s="28" t="n">
        <f aca="false">SUM($C153,$G153,R$5,R$6)</f>
        <v>2536.87</v>
      </c>
      <c r="I153" s="28" t="n">
        <f aca="false">SUM($C153,$G153,S$5,S$6)</f>
        <v>2900.41</v>
      </c>
      <c r="J153" s="28" t="n">
        <f aca="false">SUM($C153,$G153,T$5,T$6)</f>
        <v>3495.4</v>
      </c>
      <c r="K153" s="28" t="n">
        <f aca="false">SUM($C153,$G153,U$5,U$6)</f>
        <v>4816.42</v>
      </c>
      <c r="L153" s="28" t="n">
        <v>0</v>
      </c>
      <c r="M153" s="28" t="n">
        <v>193.64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650</v>
      </c>
      <c r="B154" s="26" t="n">
        <v>1</v>
      </c>
      <c r="C154" s="27" t="n">
        <f aca="false">'до 150 кВт'!$C$154</f>
        <v>1124.29</v>
      </c>
      <c r="D154" s="27" t="n">
        <f aca="false">'до 150 кВт'!$D$154</f>
        <v>0</v>
      </c>
      <c r="E154" s="27" t="n">
        <f aca="false">'до 150 кВт'!$E$154</f>
        <v>157.64</v>
      </c>
      <c r="F154" s="27" t="n">
        <f aca="false">'до 150 кВт'!$F$154</f>
        <v>1151.96</v>
      </c>
      <c r="G154" s="27" t="n">
        <v>35.58</v>
      </c>
      <c r="H154" s="28" t="n">
        <f aca="false">SUM($C154,$G154,R$5,R$6)</f>
        <v>2351.37</v>
      </c>
      <c r="I154" s="28" t="n">
        <f aca="false">SUM($C154,$G154,S$5,S$6)</f>
        <v>2714.91</v>
      </c>
      <c r="J154" s="28" t="n">
        <f aca="false">SUM($C154,$G154,T$5,T$6)</f>
        <v>3309.9</v>
      </c>
      <c r="K154" s="28" t="n">
        <f aca="false">SUM($C154,$G154,U$5,U$6)</f>
        <v>4630.92</v>
      </c>
      <c r="L154" s="28" t="n">
        <v>0</v>
      </c>
      <c r="M154" s="28" t="n">
        <v>162.6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650</v>
      </c>
      <c r="B155" s="26" t="n">
        <v>2</v>
      </c>
      <c r="C155" s="27" t="n">
        <f aca="false">'до 150 кВт'!$C$155</f>
        <v>988.23</v>
      </c>
      <c r="D155" s="27" t="n">
        <f aca="false">'до 150 кВт'!$D$155</f>
        <v>0</v>
      </c>
      <c r="E155" s="27" t="n">
        <f aca="false">'до 150 кВт'!$E$155</f>
        <v>153.44</v>
      </c>
      <c r="F155" s="27" t="n">
        <f aca="false">'до 150 кВт'!$F$155</f>
        <v>1015.9</v>
      </c>
      <c r="G155" s="27" t="n">
        <v>31.28</v>
      </c>
      <c r="H155" s="28" t="n">
        <f aca="false">SUM($C155,$G155,R$5,R$6)</f>
        <v>2211.01</v>
      </c>
      <c r="I155" s="28" t="n">
        <f aca="false">SUM($C155,$G155,S$5,S$6)</f>
        <v>2574.55</v>
      </c>
      <c r="J155" s="28" t="n">
        <f aca="false">SUM($C155,$G155,T$5,T$6)</f>
        <v>3169.54</v>
      </c>
      <c r="K155" s="28" t="n">
        <f aca="false">SUM($C155,$G155,U$5,U$6)</f>
        <v>4490.56</v>
      </c>
      <c r="L155" s="28" t="n">
        <v>0</v>
      </c>
      <c r="M155" s="28" t="n">
        <v>158.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650</v>
      </c>
      <c r="B156" s="26" t="n">
        <v>3</v>
      </c>
      <c r="C156" s="27" t="n">
        <f aca="false">'до 150 кВт'!$C$156</f>
        <v>952.93</v>
      </c>
      <c r="D156" s="27" t="n">
        <f aca="false">'до 150 кВт'!$D$156</f>
        <v>0</v>
      </c>
      <c r="E156" s="27" t="n">
        <f aca="false">'до 150 кВт'!$E$156</f>
        <v>168.75</v>
      </c>
      <c r="F156" s="27" t="n">
        <f aca="false">'до 150 кВт'!$F$156</f>
        <v>980.6</v>
      </c>
      <c r="G156" s="27" t="n">
        <v>30.16</v>
      </c>
      <c r="H156" s="28" t="n">
        <f aca="false">SUM($C156,$G156,R$5,R$6)</f>
        <v>2174.59</v>
      </c>
      <c r="I156" s="28" t="n">
        <f aca="false">SUM($C156,$G156,S$5,S$6)</f>
        <v>2538.13</v>
      </c>
      <c r="J156" s="28" t="n">
        <f aca="false">SUM($C156,$G156,T$5,T$6)</f>
        <v>3133.12</v>
      </c>
      <c r="K156" s="28" t="n">
        <f aca="false">SUM($C156,$G156,U$5,U$6)</f>
        <v>4454.14</v>
      </c>
      <c r="L156" s="28" t="n">
        <v>0</v>
      </c>
      <c r="M156" s="28" t="n">
        <v>174.09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650</v>
      </c>
      <c r="B157" s="26" t="n">
        <v>4</v>
      </c>
      <c r="C157" s="27" t="n">
        <f aca="false">'до 150 кВт'!$C$157</f>
        <v>886.79</v>
      </c>
      <c r="D157" s="27" t="n">
        <f aca="false">'до 150 кВт'!$D$157</f>
        <v>0</v>
      </c>
      <c r="E157" s="27" t="n">
        <f aca="false">'до 150 кВт'!$E$157</f>
        <v>100.6</v>
      </c>
      <c r="F157" s="27" t="n">
        <f aca="false">'до 150 кВт'!$F$157</f>
        <v>914.46</v>
      </c>
      <c r="G157" s="27" t="n">
        <v>28.07</v>
      </c>
      <c r="H157" s="28" t="n">
        <f aca="false">SUM($C157,$G157,R$5,R$6)</f>
        <v>2106.36</v>
      </c>
      <c r="I157" s="28" t="n">
        <f aca="false">SUM($C157,$G157,S$5,S$6)</f>
        <v>2469.9</v>
      </c>
      <c r="J157" s="28" t="n">
        <f aca="false">SUM($C157,$G157,T$5,T$6)</f>
        <v>3064.89</v>
      </c>
      <c r="K157" s="28" t="n">
        <f aca="false">SUM($C157,$G157,U$5,U$6)</f>
        <v>4385.91</v>
      </c>
      <c r="L157" s="28" t="n">
        <v>0</v>
      </c>
      <c r="M157" s="28" t="n">
        <v>103.78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650</v>
      </c>
      <c r="B158" s="26" t="n">
        <v>5</v>
      </c>
      <c r="C158" s="27" t="n">
        <f aca="false">'до 150 кВт'!$C$158</f>
        <v>860.51</v>
      </c>
      <c r="D158" s="27" t="n">
        <f aca="false">'до 150 кВт'!$D$158</f>
        <v>0</v>
      </c>
      <c r="E158" s="27" t="n">
        <f aca="false">'до 150 кВт'!$E$158</f>
        <v>26.67</v>
      </c>
      <c r="F158" s="27" t="n">
        <f aca="false">'до 150 кВт'!$F$158</f>
        <v>888.18</v>
      </c>
      <c r="G158" s="27" t="n">
        <v>27.23</v>
      </c>
      <c r="H158" s="28" t="n">
        <f aca="false">SUM($C158,$G158,R$5,R$6)</f>
        <v>2079.24</v>
      </c>
      <c r="I158" s="28" t="n">
        <f aca="false">SUM($C158,$G158,S$5,S$6)</f>
        <v>2442.78</v>
      </c>
      <c r="J158" s="28" t="n">
        <f aca="false">SUM($C158,$G158,T$5,T$6)</f>
        <v>3037.77</v>
      </c>
      <c r="K158" s="28" t="n">
        <f aca="false">SUM($C158,$G158,U$5,U$6)</f>
        <v>4358.79</v>
      </c>
      <c r="L158" s="28" t="n">
        <v>0</v>
      </c>
      <c r="M158" s="28" t="n">
        <v>27.51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650</v>
      </c>
      <c r="B159" s="26" t="n">
        <v>6</v>
      </c>
      <c r="C159" s="27" t="n">
        <f aca="false">'до 150 кВт'!$C$159</f>
        <v>921.2</v>
      </c>
      <c r="D159" s="27" t="n">
        <f aca="false">'до 150 кВт'!$D$159</f>
        <v>18.05</v>
      </c>
      <c r="E159" s="27" t="n">
        <f aca="false">'до 150 кВт'!$E$159</f>
        <v>0</v>
      </c>
      <c r="F159" s="27" t="n">
        <f aca="false">'до 150 кВт'!$F$159</f>
        <v>948.87</v>
      </c>
      <c r="G159" s="27" t="n">
        <v>29.15</v>
      </c>
      <c r="H159" s="28" t="n">
        <f aca="false">SUM($C159,$G159,R$5,R$6)</f>
        <v>2141.85</v>
      </c>
      <c r="I159" s="28" t="n">
        <f aca="false">SUM($C159,$G159,S$5,S$6)</f>
        <v>2505.39</v>
      </c>
      <c r="J159" s="28" t="n">
        <f aca="false">SUM($C159,$G159,T$5,T$6)</f>
        <v>3100.38</v>
      </c>
      <c r="K159" s="28" t="n">
        <f aca="false">SUM($C159,$G159,U$5,U$6)</f>
        <v>4421.4</v>
      </c>
      <c r="L159" s="28" t="n">
        <v>18.62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650</v>
      </c>
      <c r="B160" s="26" t="n">
        <v>7</v>
      </c>
      <c r="C160" s="27" t="n">
        <f aca="false">'до 150 кВт'!$C$160</f>
        <v>1018.27</v>
      </c>
      <c r="D160" s="27" t="n">
        <f aca="false">'до 150 кВт'!$D$160</f>
        <v>26.16</v>
      </c>
      <c r="E160" s="27" t="n">
        <f aca="false">'до 150 кВт'!$E$160</f>
        <v>0</v>
      </c>
      <c r="F160" s="27" t="n">
        <f aca="false">'до 150 кВт'!$F$160</f>
        <v>1045.94</v>
      </c>
      <c r="G160" s="27" t="n">
        <v>32.23</v>
      </c>
      <c r="H160" s="28" t="n">
        <f aca="false">SUM($C160,$G160,R$5,R$6)</f>
        <v>2242</v>
      </c>
      <c r="I160" s="28" t="n">
        <f aca="false">SUM($C160,$G160,S$5,S$6)</f>
        <v>2605.54</v>
      </c>
      <c r="J160" s="28" t="n">
        <f aca="false">SUM($C160,$G160,T$5,T$6)</f>
        <v>3200.53</v>
      </c>
      <c r="K160" s="28" t="n">
        <f aca="false">SUM($C160,$G160,U$5,U$6)</f>
        <v>4521.55</v>
      </c>
      <c r="L160" s="28" t="n">
        <v>26.99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650</v>
      </c>
      <c r="B161" s="26" t="n">
        <v>8</v>
      </c>
      <c r="C161" s="27" t="n">
        <f aca="false">'до 150 кВт'!$C$161</f>
        <v>1345.82</v>
      </c>
      <c r="D161" s="27" t="n">
        <f aca="false">'до 150 кВт'!$D$161</f>
        <v>0</v>
      </c>
      <c r="E161" s="27" t="n">
        <f aca="false">'до 150 кВт'!$E$161</f>
        <v>60.17</v>
      </c>
      <c r="F161" s="27" t="n">
        <f aca="false">'до 150 кВт'!$F$161</f>
        <v>1373.49</v>
      </c>
      <c r="G161" s="27" t="n">
        <v>42.59</v>
      </c>
      <c r="H161" s="28" t="n">
        <f aca="false">SUM($C161,$G161,R$5,R$6)</f>
        <v>2579.91</v>
      </c>
      <c r="I161" s="28" t="n">
        <f aca="false">SUM($C161,$G161,S$5,S$6)</f>
        <v>2943.45</v>
      </c>
      <c r="J161" s="28" t="n">
        <f aca="false">SUM($C161,$G161,T$5,T$6)</f>
        <v>3538.44</v>
      </c>
      <c r="K161" s="28" t="n">
        <f aca="false">SUM($C161,$G161,U$5,U$6)</f>
        <v>4859.46</v>
      </c>
      <c r="L161" s="28" t="n">
        <v>0</v>
      </c>
      <c r="M161" s="28" t="n">
        <v>62.07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650</v>
      </c>
      <c r="B162" s="26" t="n">
        <v>9</v>
      </c>
      <c r="C162" s="27" t="n">
        <f aca="false">'до 150 кВт'!$C$162</f>
        <v>1483.13</v>
      </c>
      <c r="D162" s="27" t="n">
        <f aca="false">'до 150 кВт'!$D$162</f>
        <v>0</v>
      </c>
      <c r="E162" s="27" t="n">
        <f aca="false">'до 150 кВт'!$E$162</f>
        <v>92.86</v>
      </c>
      <c r="F162" s="27" t="n">
        <f aca="false">'до 150 кВт'!$F$162</f>
        <v>1510.8</v>
      </c>
      <c r="G162" s="27" t="n">
        <v>46.94</v>
      </c>
      <c r="H162" s="28" t="n">
        <f aca="false">SUM($C162,$G162,R$5,R$6)</f>
        <v>2721.57</v>
      </c>
      <c r="I162" s="28" t="n">
        <f aca="false">SUM($C162,$G162,S$5,S$6)</f>
        <v>3085.11</v>
      </c>
      <c r="J162" s="28" t="n">
        <f aca="false">SUM($C162,$G162,T$5,T$6)</f>
        <v>3680.1</v>
      </c>
      <c r="K162" s="28" t="n">
        <f aca="false">SUM($C162,$G162,U$5,U$6)</f>
        <v>5001.12</v>
      </c>
      <c r="L162" s="28" t="n">
        <v>0</v>
      </c>
      <c r="M162" s="28" t="n">
        <v>95.8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650</v>
      </c>
      <c r="B163" s="26" t="n">
        <v>10</v>
      </c>
      <c r="C163" s="27" t="n">
        <f aca="false">'до 150 кВт'!$C$163</f>
        <v>1588.44</v>
      </c>
      <c r="D163" s="27" t="n">
        <f aca="false">'до 150 кВт'!$D$163</f>
        <v>0</v>
      </c>
      <c r="E163" s="27" t="n">
        <f aca="false">'до 150 кВт'!$E$163</f>
        <v>93.92</v>
      </c>
      <c r="F163" s="27" t="n">
        <f aca="false">'до 150 кВт'!$F$163</f>
        <v>1616.11</v>
      </c>
      <c r="G163" s="27" t="n">
        <v>50.27</v>
      </c>
      <c r="H163" s="28" t="n">
        <f aca="false">SUM($C163,$G163,R$5,R$6)</f>
        <v>2830.21</v>
      </c>
      <c r="I163" s="28" t="n">
        <f aca="false">SUM($C163,$G163,S$5,S$6)</f>
        <v>3193.75</v>
      </c>
      <c r="J163" s="28" t="n">
        <f aca="false">SUM($C163,$G163,T$5,T$6)</f>
        <v>3788.74</v>
      </c>
      <c r="K163" s="28" t="n">
        <f aca="false">SUM($C163,$G163,U$5,U$6)</f>
        <v>5109.76</v>
      </c>
      <c r="L163" s="28" t="n">
        <v>0</v>
      </c>
      <c r="M163" s="28" t="n">
        <v>96.89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650</v>
      </c>
      <c r="B164" s="26" t="n">
        <v>11</v>
      </c>
      <c r="C164" s="27" t="n">
        <f aca="false">'до 150 кВт'!$C$164</f>
        <v>1592.51</v>
      </c>
      <c r="D164" s="27" t="n">
        <f aca="false">'до 150 кВт'!$D$164</f>
        <v>0</v>
      </c>
      <c r="E164" s="27" t="n">
        <f aca="false">'до 150 кВт'!$E$164</f>
        <v>78.17</v>
      </c>
      <c r="F164" s="27" t="n">
        <f aca="false">'до 150 кВт'!$F$164</f>
        <v>1620.18</v>
      </c>
      <c r="G164" s="27" t="n">
        <v>50.4</v>
      </c>
      <c r="H164" s="28" t="n">
        <f aca="false">SUM($C164,$G164,R$5,R$6)</f>
        <v>2834.41</v>
      </c>
      <c r="I164" s="28" t="n">
        <f aca="false">SUM($C164,$G164,S$5,S$6)</f>
        <v>3197.95</v>
      </c>
      <c r="J164" s="28" t="n">
        <f aca="false">SUM($C164,$G164,T$5,T$6)</f>
        <v>3792.94</v>
      </c>
      <c r="K164" s="28" t="n">
        <f aca="false">SUM($C164,$G164,U$5,U$6)</f>
        <v>5113.96</v>
      </c>
      <c r="L164" s="28" t="n">
        <v>0</v>
      </c>
      <c r="M164" s="28" t="n">
        <v>80.64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650</v>
      </c>
      <c r="B165" s="26" t="n">
        <v>12</v>
      </c>
      <c r="C165" s="27" t="n">
        <f aca="false">'до 150 кВт'!$C$165</f>
        <v>1593.62</v>
      </c>
      <c r="D165" s="27" t="n">
        <f aca="false">'до 150 кВт'!$D$165</f>
        <v>0</v>
      </c>
      <c r="E165" s="27" t="n">
        <f aca="false">'до 150 кВт'!$E$165</f>
        <v>3.51</v>
      </c>
      <c r="F165" s="27" t="n">
        <f aca="false">'до 150 кВт'!$F$165</f>
        <v>1621.29</v>
      </c>
      <c r="G165" s="27" t="n">
        <v>50.43</v>
      </c>
      <c r="H165" s="28" t="n">
        <f aca="false">SUM($C165,$G165,R$5,R$6)</f>
        <v>2835.55</v>
      </c>
      <c r="I165" s="28" t="n">
        <f aca="false">SUM($C165,$G165,S$5,S$6)</f>
        <v>3199.09</v>
      </c>
      <c r="J165" s="28" t="n">
        <f aca="false">SUM($C165,$G165,T$5,T$6)</f>
        <v>3794.08</v>
      </c>
      <c r="K165" s="28" t="n">
        <f aca="false">SUM($C165,$G165,U$5,U$6)</f>
        <v>5115.1</v>
      </c>
      <c r="L165" s="28" t="n">
        <v>0</v>
      </c>
      <c r="M165" s="28" t="n">
        <v>3.62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650</v>
      </c>
      <c r="B166" s="26" t="n">
        <v>13</v>
      </c>
      <c r="C166" s="27" t="n">
        <f aca="false">'до 150 кВт'!$C$166</f>
        <v>1594.33</v>
      </c>
      <c r="D166" s="27" t="n">
        <f aca="false">'до 150 кВт'!$D$166</f>
        <v>0</v>
      </c>
      <c r="E166" s="27" t="n">
        <f aca="false">'до 150 кВт'!$E$166</f>
        <v>5.52</v>
      </c>
      <c r="F166" s="27" t="n">
        <f aca="false">'до 150 кВт'!$F$166</f>
        <v>1622</v>
      </c>
      <c r="G166" s="27" t="n">
        <v>50.46</v>
      </c>
      <c r="H166" s="28" t="n">
        <f aca="false">SUM($C166,$G166,R$5,R$6)</f>
        <v>2836.29</v>
      </c>
      <c r="I166" s="28" t="n">
        <f aca="false">SUM($C166,$G166,S$5,S$6)</f>
        <v>3199.83</v>
      </c>
      <c r="J166" s="28" t="n">
        <f aca="false">SUM($C166,$G166,T$5,T$6)</f>
        <v>3794.82</v>
      </c>
      <c r="K166" s="28" t="n">
        <f aca="false">SUM($C166,$G166,U$5,U$6)</f>
        <v>5115.84</v>
      </c>
      <c r="L166" s="28" t="n">
        <v>0</v>
      </c>
      <c r="M166" s="28" t="n">
        <v>5.69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650</v>
      </c>
      <c r="B167" s="26" t="n">
        <v>14</v>
      </c>
      <c r="C167" s="27" t="n">
        <f aca="false">'до 150 кВт'!$C$167</f>
        <v>1594.16</v>
      </c>
      <c r="D167" s="27" t="n">
        <f aca="false">'до 150 кВт'!$D$167</f>
        <v>11.19</v>
      </c>
      <c r="E167" s="27" t="n">
        <f aca="false">'до 150 кВт'!$E$167</f>
        <v>0</v>
      </c>
      <c r="F167" s="27" t="n">
        <f aca="false">'до 150 кВт'!$F$167</f>
        <v>1621.83</v>
      </c>
      <c r="G167" s="27" t="n">
        <v>50.45</v>
      </c>
      <c r="H167" s="28" t="n">
        <f aca="false">SUM($C167,$G167,R$5,R$6)</f>
        <v>2836.11</v>
      </c>
      <c r="I167" s="28" t="n">
        <f aca="false">SUM($C167,$G167,S$5,S$6)</f>
        <v>3199.65</v>
      </c>
      <c r="J167" s="28" t="n">
        <f aca="false">SUM($C167,$G167,T$5,T$6)</f>
        <v>3794.64</v>
      </c>
      <c r="K167" s="28" t="n">
        <f aca="false">SUM($C167,$G167,U$5,U$6)</f>
        <v>5115.66</v>
      </c>
      <c r="L167" s="28" t="n">
        <v>11.54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650</v>
      </c>
      <c r="B168" s="26" t="n">
        <v>15</v>
      </c>
      <c r="C168" s="27" t="n">
        <f aca="false">'до 150 кВт'!$C$168</f>
        <v>1596.72</v>
      </c>
      <c r="D168" s="27" t="n">
        <f aca="false">'до 150 кВт'!$D$168</f>
        <v>6.78</v>
      </c>
      <c r="E168" s="27" t="n">
        <f aca="false">'до 150 кВт'!$E$168</f>
        <v>0</v>
      </c>
      <c r="F168" s="27" t="n">
        <f aca="false">'до 150 кВт'!$F$168</f>
        <v>1624.39</v>
      </c>
      <c r="G168" s="27" t="n">
        <v>50.53</v>
      </c>
      <c r="H168" s="28" t="n">
        <f aca="false">SUM($C168,$G168,R$5,R$6)</f>
        <v>2838.75</v>
      </c>
      <c r="I168" s="28" t="n">
        <f aca="false">SUM($C168,$G168,S$5,S$6)</f>
        <v>3202.29</v>
      </c>
      <c r="J168" s="28" t="n">
        <f aca="false">SUM($C168,$G168,T$5,T$6)</f>
        <v>3797.28</v>
      </c>
      <c r="K168" s="28" t="n">
        <f aca="false">SUM($C168,$G168,U$5,U$6)</f>
        <v>5118.3</v>
      </c>
      <c r="L168" s="28" t="n">
        <v>6.99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650</v>
      </c>
      <c r="B169" s="26" t="n">
        <v>16</v>
      </c>
      <c r="C169" s="27" t="n">
        <f aca="false">'до 150 кВт'!$C$169</f>
        <v>1600.6</v>
      </c>
      <c r="D169" s="27" t="n">
        <f aca="false">'до 150 кВт'!$D$169</f>
        <v>31.29</v>
      </c>
      <c r="E169" s="27" t="n">
        <f aca="false">'до 150 кВт'!$E$169</f>
        <v>0</v>
      </c>
      <c r="F169" s="27" t="n">
        <f aca="false">'до 150 кВт'!$F$169</f>
        <v>1628.27</v>
      </c>
      <c r="G169" s="27" t="n">
        <v>50.66</v>
      </c>
      <c r="H169" s="28" t="n">
        <f aca="false">SUM($C169,$G169,R$5,R$6)</f>
        <v>2842.76</v>
      </c>
      <c r="I169" s="28" t="n">
        <f aca="false">SUM($C169,$G169,S$5,S$6)</f>
        <v>3206.3</v>
      </c>
      <c r="J169" s="28" t="n">
        <f aca="false">SUM($C169,$G169,T$5,T$6)</f>
        <v>3801.29</v>
      </c>
      <c r="K169" s="28" t="n">
        <f aca="false">SUM($C169,$G169,U$5,U$6)</f>
        <v>5122.31</v>
      </c>
      <c r="L169" s="28" t="n">
        <v>32.28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650</v>
      </c>
      <c r="B170" s="26" t="n">
        <v>17</v>
      </c>
      <c r="C170" s="27" t="n">
        <f aca="false">'до 150 кВт'!$C$170</f>
        <v>1597.63</v>
      </c>
      <c r="D170" s="27" t="n">
        <f aca="false">'до 150 кВт'!$D$170</f>
        <v>13.77</v>
      </c>
      <c r="E170" s="27" t="n">
        <f aca="false">'до 150 кВт'!$E$170</f>
        <v>0</v>
      </c>
      <c r="F170" s="27" t="n">
        <f aca="false">'до 150 кВт'!$F$170</f>
        <v>1625.3</v>
      </c>
      <c r="G170" s="27" t="n">
        <v>50.56</v>
      </c>
      <c r="H170" s="28" t="n">
        <f aca="false">SUM($C170,$G170,R$5,R$6)</f>
        <v>2839.69</v>
      </c>
      <c r="I170" s="28" t="n">
        <f aca="false">SUM($C170,$G170,S$5,S$6)</f>
        <v>3203.23</v>
      </c>
      <c r="J170" s="28" t="n">
        <f aca="false">SUM($C170,$G170,T$5,T$6)</f>
        <v>3798.22</v>
      </c>
      <c r="K170" s="28" t="n">
        <f aca="false">SUM($C170,$G170,U$5,U$6)</f>
        <v>5119.24</v>
      </c>
      <c r="L170" s="28" t="n">
        <v>14.21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650</v>
      </c>
      <c r="B171" s="26" t="n">
        <v>18</v>
      </c>
      <c r="C171" s="27" t="n">
        <f aca="false">'до 150 кВт'!$C$171</f>
        <v>1594.87</v>
      </c>
      <c r="D171" s="27" t="n">
        <f aca="false">'до 150 кВт'!$D$171</f>
        <v>2.19</v>
      </c>
      <c r="E171" s="27" t="n">
        <f aca="false">'до 150 кВт'!$E$171</f>
        <v>0</v>
      </c>
      <c r="F171" s="27" t="n">
        <f aca="false">'до 150 кВт'!$F$171</f>
        <v>1622.54</v>
      </c>
      <c r="G171" s="27" t="n">
        <v>50.47</v>
      </c>
      <c r="H171" s="28" t="n">
        <f aca="false">SUM($C171,$G171,R$5,R$6)</f>
        <v>2836.84</v>
      </c>
      <c r="I171" s="28" t="n">
        <f aca="false">SUM($C171,$G171,S$5,S$6)</f>
        <v>3200.38</v>
      </c>
      <c r="J171" s="28" t="n">
        <f aca="false">SUM($C171,$G171,T$5,T$6)</f>
        <v>3795.37</v>
      </c>
      <c r="K171" s="28" t="n">
        <f aca="false">SUM($C171,$G171,U$5,U$6)</f>
        <v>5116.39</v>
      </c>
      <c r="L171" s="28" t="n">
        <v>2.26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650</v>
      </c>
      <c r="B172" s="26" t="n">
        <v>19</v>
      </c>
      <c r="C172" s="27" t="n">
        <f aca="false">'до 150 кВт'!$C$172</f>
        <v>1591.57</v>
      </c>
      <c r="D172" s="27" t="n">
        <f aca="false">'до 150 кВт'!$D$172</f>
        <v>54.95</v>
      </c>
      <c r="E172" s="27" t="n">
        <f aca="false">'до 150 кВт'!$E$172</f>
        <v>0</v>
      </c>
      <c r="F172" s="27" t="n">
        <f aca="false">'до 150 кВт'!$F$172</f>
        <v>1619.24</v>
      </c>
      <c r="G172" s="27" t="n">
        <v>50.37</v>
      </c>
      <c r="H172" s="28" t="n">
        <f aca="false">SUM($C172,$G172,R$5,R$6)</f>
        <v>2833.44</v>
      </c>
      <c r="I172" s="28" t="n">
        <f aca="false">SUM($C172,$G172,S$5,S$6)</f>
        <v>3196.98</v>
      </c>
      <c r="J172" s="28" t="n">
        <f aca="false">SUM($C172,$G172,T$5,T$6)</f>
        <v>3791.97</v>
      </c>
      <c r="K172" s="28" t="n">
        <f aca="false">SUM($C172,$G172,U$5,U$6)</f>
        <v>5112.99</v>
      </c>
      <c r="L172" s="28" t="n">
        <v>56.69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650</v>
      </c>
      <c r="B173" s="26" t="n">
        <v>20</v>
      </c>
      <c r="C173" s="27" t="n">
        <f aca="false">'до 150 кВт'!$C$173</f>
        <v>1611.37</v>
      </c>
      <c r="D173" s="27" t="n">
        <f aca="false">'до 150 кВт'!$D$173</f>
        <v>34.05</v>
      </c>
      <c r="E173" s="27" t="n">
        <f aca="false">'до 150 кВт'!$E$173</f>
        <v>0</v>
      </c>
      <c r="F173" s="27" t="n">
        <f aca="false">'до 150 кВт'!$F$173</f>
        <v>1639.04</v>
      </c>
      <c r="G173" s="27" t="n">
        <v>51</v>
      </c>
      <c r="H173" s="28" t="n">
        <f aca="false">SUM($C173,$G173,R$5,R$6)</f>
        <v>2853.87</v>
      </c>
      <c r="I173" s="28" t="n">
        <f aca="false">SUM($C173,$G173,S$5,S$6)</f>
        <v>3217.41</v>
      </c>
      <c r="J173" s="28" t="n">
        <f aca="false">SUM($C173,$G173,T$5,T$6)</f>
        <v>3812.4</v>
      </c>
      <c r="K173" s="28" t="n">
        <f aca="false">SUM($C173,$G173,U$5,U$6)</f>
        <v>5133.42</v>
      </c>
      <c r="L173" s="28" t="n">
        <v>35.13</v>
      </c>
      <c r="M173" s="28" t="n">
        <v>0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650</v>
      </c>
      <c r="B174" s="26" t="n">
        <v>21</v>
      </c>
      <c r="C174" s="27" t="n">
        <f aca="false">'до 150 кВт'!$C$174</f>
        <v>1718.83</v>
      </c>
      <c r="D174" s="27" t="n">
        <f aca="false">'до 150 кВт'!$D$174</f>
        <v>0</v>
      </c>
      <c r="E174" s="27" t="n">
        <f aca="false">'до 150 кВт'!$E$174</f>
        <v>69.63</v>
      </c>
      <c r="F174" s="27" t="n">
        <f aca="false">'до 150 кВт'!$F$174</f>
        <v>1746.5</v>
      </c>
      <c r="G174" s="27" t="n">
        <v>54.4</v>
      </c>
      <c r="H174" s="28" t="n">
        <f aca="false">SUM($C174,$G174,R$5,R$6)</f>
        <v>2964.73</v>
      </c>
      <c r="I174" s="28" t="n">
        <f aca="false">SUM($C174,$G174,S$5,S$6)</f>
        <v>3328.27</v>
      </c>
      <c r="J174" s="28" t="n">
        <f aca="false">SUM($C174,$G174,T$5,T$6)</f>
        <v>3923.26</v>
      </c>
      <c r="K174" s="28" t="n">
        <f aca="false">SUM($C174,$G174,U$5,U$6)</f>
        <v>5244.28</v>
      </c>
      <c r="L174" s="28" t="n">
        <v>0</v>
      </c>
      <c r="M174" s="28" t="n">
        <v>71.83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650</v>
      </c>
      <c r="B175" s="26" t="n">
        <v>22</v>
      </c>
      <c r="C175" s="27" t="n">
        <f aca="false">'до 150 кВт'!$C$175</f>
        <v>1630.67</v>
      </c>
      <c r="D175" s="27" t="n">
        <f aca="false">'до 150 кВт'!$D$175</f>
        <v>0</v>
      </c>
      <c r="E175" s="27" t="n">
        <f aca="false">'до 150 кВт'!$E$175</f>
        <v>203.88</v>
      </c>
      <c r="F175" s="27" t="n">
        <f aca="false">'до 150 кВт'!$F$175</f>
        <v>1658.34</v>
      </c>
      <c r="G175" s="27" t="n">
        <v>51.61</v>
      </c>
      <c r="H175" s="28" t="n">
        <f aca="false">SUM($C175,$G175,R$5,R$6)</f>
        <v>2873.78</v>
      </c>
      <c r="I175" s="28" t="n">
        <f aca="false">SUM($C175,$G175,S$5,S$6)</f>
        <v>3237.32</v>
      </c>
      <c r="J175" s="28" t="n">
        <f aca="false">SUM($C175,$G175,T$5,T$6)</f>
        <v>3832.31</v>
      </c>
      <c r="K175" s="28" t="n">
        <f aca="false">SUM($C175,$G175,U$5,U$6)</f>
        <v>5153.33</v>
      </c>
      <c r="L175" s="28" t="n">
        <v>0</v>
      </c>
      <c r="M175" s="28" t="n">
        <v>210.33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650</v>
      </c>
      <c r="B176" s="26" t="n">
        <v>23</v>
      </c>
      <c r="C176" s="27" t="n">
        <f aca="false">'до 150 кВт'!$C$176</f>
        <v>1552.01</v>
      </c>
      <c r="D176" s="27" t="n">
        <f aca="false">'до 150 кВт'!$D$176</f>
        <v>0</v>
      </c>
      <c r="E176" s="27" t="n">
        <f aca="false">'до 150 кВт'!$E$176</f>
        <v>474.57</v>
      </c>
      <c r="F176" s="27" t="n">
        <f aca="false">'до 150 кВт'!$F$176</f>
        <v>1579.68</v>
      </c>
      <c r="G176" s="27" t="n">
        <v>49.12</v>
      </c>
      <c r="H176" s="28" t="n">
        <f aca="false">SUM($C176,$G176,R$5,R$6)</f>
        <v>2792.63</v>
      </c>
      <c r="I176" s="28" t="n">
        <f aca="false">SUM($C176,$G176,S$5,S$6)</f>
        <v>3156.17</v>
      </c>
      <c r="J176" s="28" t="n">
        <f aca="false">SUM($C176,$G176,T$5,T$6)</f>
        <v>3751.16</v>
      </c>
      <c r="K176" s="28" t="n">
        <f aca="false">SUM($C176,$G176,U$5,U$6)</f>
        <v>5072.18</v>
      </c>
      <c r="L176" s="28" t="n">
        <v>0</v>
      </c>
      <c r="M176" s="28" t="n">
        <v>489.59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651</v>
      </c>
      <c r="B177" s="26" t="n">
        <v>0</v>
      </c>
      <c r="C177" s="27" t="n">
        <f aca="false">'до 150 кВт'!$C$177</f>
        <v>1284.48</v>
      </c>
      <c r="D177" s="27" t="n">
        <f aca="false">'до 150 кВт'!$D$177</f>
        <v>0</v>
      </c>
      <c r="E177" s="27" t="n">
        <f aca="false">'до 150 кВт'!$E$177</f>
        <v>119.75</v>
      </c>
      <c r="F177" s="27" t="n">
        <f aca="false">'до 150 кВт'!$F$177</f>
        <v>1312.15</v>
      </c>
      <c r="G177" s="27" t="n">
        <v>40.65</v>
      </c>
      <c r="H177" s="28" t="n">
        <f aca="false">SUM($C177,$G177,R$5,R$6)</f>
        <v>2516.63</v>
      </c>
      <c r="I177" s="28" t="n">
        <f aca="false">SUM($C177,$G177,S$5,S$6)</f>
        <v>2880.17</v>
      </c>
      <c r="J177" s="28" t="n">
        <f aca="false">SUM($C177,$G177,T$5,T$6)</f>
        <v>3475.16</v>
      </c>
      <c r="K177" s="28" t="n">
        <f aca="false">SUM($C177,$G177,U$5,U$6)</f>
        <v>4796.18</v>
      </c>
      <c r="L177" s="28" t="n">
        <v>0</v>
      </c>
      <c r="M177" s="28" t="n">
        <v>123.54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651</v>
      </c>
      <c r="B178" s="26" t="n">
        <v>1</v>
      </c>
      <c r="C178" s="27" t="n">
        <f aca="false">'до 150 кВт'!$C$178</f>
        <v>1134.97</v>
      </c>
      <c r="D178" s="27" t="n">
        <f aca="false">'до 150 кВт'!$D$178</f>
        <v>0</v>
      </c>
      <c r="E178" s="27" t="n">
        <f aca="false">'до 150 кВт'!$E$178</f>
        <v>119.96</v>
      </c>
      <c r="F178" s="27" t="n">
        <f aca="false">'до 150 кВт'!$F$178</f>
        <v>1162.64</v>
      </c>
      <c r="G178" s="27" t="n">
        <v>35.92</v>
      </c>
      <c r="H178" s="28" t="n">
        <f aca="false">SUM($C178,$G178,R$5,R$6)</f>
        <v>2362.39</v>
      </c>
      <c r="I178" s="28" t="n">
        <f aca="false">SUM($C178,$G178,S$5,S$6)</f>
        <v>2725.93</v>
      </c>
      <c r="J178" s="28" t="n">
        <f aca="false">SUM($C178,$G178,T$5,T$6)</f>
        <v>3320.92</v>
      </c>
      <c r="K178" s="28" t="n">
        <f aca="false">SUM($C178,$G178,U$5,U$6)</f>
        <v>4641.94</v>
      </c>
      <c r="L178" s="28" t="n">
        <v>0</v>
      </c>
      <c r="M178" s="28" t="n">
        <v>123.76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651</v>
      </c>
      <c r="B179" s="26" t="n">
        <v>2</v>
      </c>
      <c r="C179" s="27" t="n">
        <f aca="false">'до 150 кВт'!$C$179</f>
        <v>1028.7</v>
      </c>
      <c r="D179" s="27" t="n">
        <f aca="false">'до 150 кВт'!$D$179</f>
        <v>0</v>
      </c>
      <c r="E179" s="27" t="n">
        <f aca="false">'до 150 кВт'!$E$179</f>
        <v>111.57</v>
      </c>
      <c r="F179" s="27" t="n">
        <f aca="false">'до 150 кВт'!$F$179</f>
        <v>1056.37</v>
      </c>
      <c r="G179" s="27" t="n">
        <v>32.56</v>
      </c>
      <c r="H179" s="28" t="n">
        <f aca="false">SUM($C179,$G179,R$5,R$6)</f>
        <v>2252.76</v>
      </c>
      <c r="I179" s="28" t="n">
        <f aca="false">SUM($C179,$G179,S$5,S$6)</f>
        <v>2616.3</v>
      </c>
      <c r="J179" s="28" t="n">
        <f aca="false">SUM($C179,$G179,T$5,T$6)</f>
        <v>3211.29</v>
      </c>
      <c r="K179" s="28" t="n">
        <f aca="false">SUM($C179,$G179,U$5,U$6)</f>
        <v>4532.31</v>
      </c>
      <c r="L179" s="28" t="n">
        <v>0</v>
      </c>
      <c r="M179" s="28" t="n">
        <v>115.1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651</v>
      </c>
      <c r="B180" s="26" t="n">
        <v>3</v>
      </c>
      <c r="C180" s="27" t="n">
        <f aca="false">'до 150 кВт'!$C$180</f>
        <v>988.74</v>
      </c>
      <c r="D180" s="27" t="n">
        <f aca="false">'до 150 кВт'!$D$180</f>
        <v>0</v>
      </c>
      <c r="E180" s="27" t="n">
        <f aca="false">'до 150 кВт'!$E$180</f>
        <v>103.44</v>
      </c>
      <c r="F180" s="27" t="n">
        <f aca="false">'до 150 кВт'!$F$180</f>
        <v>1016.41</v>
      </c>
      <c r="G180" s="27" t="n">
        <v>31.29</v>
      </c>
      <c r="H180" s="28" t="n">
        <f aca="false">SUM($C180,$G180,R$5,R$6)</f>
        <v>2211.53</v>
      </c>
      <c r="I180" s="28" t="n">
        <f aca="false">SUM($C180,$G180,S$5,S$6)</f>
        <v>2575.07</v>
      </c>
      <c r="J180" s="28" t="n">
        <f aca="false">SUM($C180,$G180,T$5,T$6)</f>
        <v>3170.06</v>
      </c>
      <c r="K180" s="28" t="n">
        <f aca="false">SUM($C180,$G180,U$5,U$6)</f>
        <v>4491.08</v>
      </c>
      <c r="L180" s="28" t="n">
        <v>0</v>
      </c>
      <c r="M180" s="28" t="n">
        <v>106.71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651</v>
      </c>
      <c r="B181" s="26" t="n">
        <v>4</v>
      </c>
      <c r="C181" s="27" t="n">
        <f aca="false">'до 150 кВт'!$C$181</f>
        <v>987.86</v>
      </c>
      <c r="D181" s="27" t="n">
        <f aca="false">'до 150 кВт'!$D$181</f>
        <v>0</v>
      </c>
      <c r="E181" s="27" t="n">
        <f aca="false">'до 150 кВт'!$E$181</f>
        <v>67.77</v>
      </c>
      <c r="F181" s="27" t="n">
        <f aca="false">'до 150 кВт'!$F$181</f>
        <v>1015.53</v>
      </c>
      <c r="G181" s="27" t="n">
        <v>31.26</v>
      </c>
      <c r="H181" s="28" t="n">
        <f aca="false">SUM($C181,$G181,R$5,R$6)</f>
        <v>2210.62</v>
      </c>
      <c r="I181" s="28" t="n">
        <f aca="false">SUM($C181,$G181,S$5,S$6)</f>
        <v>2574.16</v>
      </c>
      <c r="J181" s="28" t="n">
        <f aca="false">SUM($C181,$G181,T$5,T$6)</f>
        <v>3169.15</v>
      </c>
      <c r="K181" s="28" t="n">
        <f aca="false">SUM($C181,$G181,U$5,U$6)</f>
        <v>4490.17</v>
      </c>
      <c r="L181" s="28" t="n">
        <v>0</v>
      </c>
      <c r="M181" s="28" t="n">
        <v>69.9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651</v>
      </c>
      <c r="B182" s="26" t="n">
        <v>5</v>
      </c>
      <c r="C182" s="27" t="n">
        <f aca="false">'до 150 кВт'!$C$182</f>
        <v>1011.62</v>
      </c>
      <c r="D182" s="27" t="n">
        <f aca="false">'до 150 кВт'!$D$182</f>
        <v>14.91</v>
      </c>
      <c r="E182" s="27" t="n">
        <f aca="false">'до 150 кВт'!$E$182</f>
        <v>0</v>
      </c>
      <c r="F182" s="27" t="n">
        <f aca="false">'до 150 кВт'!$F$182</f>
        <v>1039.29</v>
      </c>
      <c r="G182" s="27" t="n">
        <v>32.02</v>
      </c>
      <c r="H182" s="28" t="n">
        <f aca="false">SUM($C182,$G182,R$5,R$6)</f>
        <v>2235.14</v>
      </c>
      <c r="I182" s="28" t="n">
        <f aca="false">SUM($C182,$G182,S$5,S$6)</f>
        <v>2598.68</v>
      </c>
      <c r="J182" s="28" t="n">
        <f aca="false">SUM($C182,$G182,T$5,T$6)</f>
        <v>3193.67</v>
      </c>
      <c r="K182" s="28" t="n">
        <f aca="false">SUM($C182,$G182,U$5,U$6)</f>
        <v>4514.69</v>
      </c>
      <c r="L182" s="28" t="n">
        <v>15.38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651</v>
      </c>
      <c r="B183" s="26" t="n">
        <v>6</v>
      </c>
      <c r="C183" s="27" t="n">
        <f aca="false">'до 150 кВт'!$C$183</f>
        <v>1069</v>
      </c>
      <c r="D183" s="27" t="n">
        <f aca="false">'до 150 кВт'!$D$183</f>
        <v>48.97</v>
      </c>
      <c r="E183" s="27" t="n">
        <f aca="false">'до 150 кВт'!$E$183</f>
        <v>0</v>
      </c>
      <c r="F183" s="27" t="n">
        <f aca="false">'до 150 кВт'!$F$183</f>
        <v>1096.67</v>
      </c>
      <c r="G183" s="27" t="n">
        <v>33.83</v>
      </c>
      <c r="H183" s="28" t="n">
        <f aca="false">SUM($C183,$G183,R$5,R$6)</f>
        <v>2294.33</v>
      </c>
      <c r="I183" s="28" t="n">
        <f aca="false">SUM($C183,$G183,S$5,S$6)</f>
        <v>2657.87</v>
      </c>
      <c r="J183" s="28" t="n">
        <f aca="false">SUM($C183,$G183,T$5,T$6)</f>
        <v>3252.86</v>
      </c>
      <c r="K183" s="28" t="n">
        <f aca="false">SUM($C183,$G183,U$5,U$6)</f>
        <v>4573.88</v>
      </c>
      <c r="L183" s="28" t="n">
        <v>50.52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651</v>
      </c>
      <c r="B184" s="26" t="n">
        <v>7</v>
      </c>
      <c r="C184" s="27" t="n">
        <f aca="false">'до 150 кВт'!$C$184</f>
        <v>1358.51</v>
      </c>
      <c r="D184" s="27" t="n">
        <f aca="false">'до 150 кВт'!$D$184</f>
        <v>0</v>
      </c>
      <c r="E184" s="27" t="n">
        <f aca="false">'до 150 кВт'!$E$184</f>
        <v>3.43</v>
      </c>
      <c r="F184" s="27" t="n">
        <f aca="false">'до 150 кВт'!$F$184</f>
        <v>1386.18</v>
      </c>
      <c r="G184" s="27" t="n">
        <v>42.99</v>
      </c>
      <c r="H184" s="28" t="n">
        <f aca="false">SUM($C184,$G184,R$5,R$6)</f>
        <v>2593</v>
      </c>
      <c r="I184" s="28" t="n">
        <f aca="false">SUM($C184,$G184,S$5,S$6)</f>
        <v>2956.54</v>
      </c>
      <c r="J184" s="28" t="n">
        <f aca="false">SUM($C184,$G184,T$5,T$6)</f>
        <v>3551.53</v>
      </c>
      <c r="K184" s="28" t="n">
        <f aca="false">SUM($C184,$G184,U$5,U$6)</f>
        <v>4872.55</v>
      </c>
      <c r="L184" s="28" t="n">
        <v>0</v>
      </c>
      <c r="M184" s="28" t="n">
        <v>3.54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651</v>
      </c>
      <c r="B185" s="26" t="n">
        <v>8</v>
      </c>
      <c r="C185" s="27" t="n">
        <f aca="false">'до 150 кВт'!$C$185</f>
        <v>1537.27</v>
      </c>
      <c r="D185" s="27" t="n">
        <f aca="false">'до 150 кВт'!$D$185</f>
        <v>0</v>
      </c>
      <c r="E185" s="27" t="n">
        <f aca="false">'до 150 кВт'!$E$185</f>
        <v>21.14</v>
      </c>
      <c r="F185" s="27" t="n">
        <f aca="false">'до 150 кВт'!$F$185</f>
        <v>1564.94</v>
      </c>
      <c r="G185" s="27" t="n">
        <v>48.65</v>
      </c>
      <c r="H185" s="28" t="n">
        <f aca="false">SUM($C185,$G185,R$5,R$6)</f>
        <v>2777.42</v>
      </c>
      <c r="I185" s="28" t="n">
        <f aca="false">SUM($C185,$G185,S$5,S$6)</f>
        <v>3140.96</v>
      </c>
      <c r="J185" s="28" t="n">
        <f aca="false">SUM($C185,$G185,T$5,T$6)</f>
        <v>3735.95</v>
      </c>
      <c r="K185" s="28" t="n">
        <f aca="false">SUM($C185,$G185,U$5,U$6)</f>
        <v>5056.97</v>
      </c>
      <c r="L185" s="28" t="n">
        <v>0</v>
      </c>
      <c r="M185" s="28" t="n">
        <v>21.8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651</v>
      </c>
      <c r="B186" s="26" t="n">
        <v>9</v>
      </c>
      <c r="C186" s="27" t="n">
        <f aca="false">'до 150 кВт'!$C$186</f>
        <v>1779.94</v>
      </c>
      <c r="D186" s="27" t="n">
        <f aca="false">'до 150 кВт'!$D$186</f>
        <v>0</v>
      </c>
      <c r="E186" s="27" t="n">
        <f aca="false">'до 150 кВт'!$E$186</f>
        <v>92.52</v>
      </c>
      <c r="F186" s="27" t="n">
        <f aca="false">'до 150 кВт'!$F$186</f>
        <v>1807.61</v>
      </c>
      <c r="G186" s="27" t="n">
        <v>56.33</v>
      </c>
      <c r="H186" s="28" t="n">
        <f aca="false">SUM($C186,$G186,R$5,R$6)</f>
        <v>3027.77</v>
      </c>
      <c r="I186" s="28" t="n">
        <f aca="false">SUM($C186,$G186,S$5,S$6)</f>
        <v>3391.31</v>
      </c>
      <c r="J186" s="28" t="n">
        <f aca="false">SUM($C186,$G186,T$5,T$6)</f>
        <v>3986.3</v>
      </c>
      <c r="K186" s="28" t="n">
        <f aca="false">SUM($C186,$G186,U$5,U$6)</f>
        <v>5307.32</v>
      </c>
      <c r="L186" s="28" t="n">
        <v>0</v>
      </c>
      <c r="M186" s="28" t="n">
        <v>95.4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651</v>
      </c>
      <c r="B187" s="26" t="n">
        <v>10</v>
      </c>
      <c r="C187" s="27" t="n">
        <f aca="false">'до 150 кВт'!$C$187</f>
        <v>1874.03</v>
      </c>
      <c r="D187" s="27" t="n">
        <f aca="false">'до 150 кВт'!$D$187</f>
        <v>0</v>
      </c>
      <c r="E187" s="27" t="n">
        <f aca="false">'до 150 кВт'!$E$187</f>
        <v>132.62</v>
      </c>
      <c r="F187" s="27" t="n">
        <f aca="false">'до 150 кВт'!$F$187</f>
        <v>1901.7</v>
      </c>
      <c r="G187" s="27" t="n">
        <v>59.31</v>
      </c>
      <c r="H187" s="28" t="n">
        <f aca="false">SUM($C187,$G187,R$5,R$6)</f>
        <v>3124.84</v>
      </c>
      <c r="I187" s="28" t="n">
        <f aca="false">SUM($C187,$G187,S$5,S$6)</f>
        <v>3488.38</v>
      </c>
      <c r="J187" s="28" t="n">
        <f aca="false">SUM($C187,$G187,T$5,T$6)</f>
        <v>4083.37</v>
      </c>
      <c r="K187" s="28" t="n">
        <f aca="false">SUM($C187,$G187,U$5,U$6)</f>
        <v>5404.39</v>
      </c>
      <c r="L187" s="28" t="n">
        <v>0</v>
      </c>
      <c r="M187" s="28" t="n">
        <v>136.82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651</v>
      </c>
      <c r="B188" s="26" t="n">
        <v>11</v>
      </c>
      <c r="C188" s="27" t="n">
        <f aca="false">'до 150 кВт'!$C$188</f>
        <v>1870.87</v>
      </c>
      <c r="D188" s="27" t="n">
        <f aca="false">'до 150 кВт'!$D$188</f>
        <v>0</v>
      </c>
      <c r="E188" s="27" t="n">
        <f aca="false">'до 150 кВт'!$E$188</f>
        <v>102.78</v>
      </c>
      <c r="F188" s="27" t="n">
        <f aca="false">'до 150 кВт'!$F$188</f>
        <v>1898.54</v>
      </c>
      <c r="G188" s="27" t="n">
        <v>59.21</v>
      </c>
      <c r="H188" s="28" t="n">
        <f aca="false">SUM($C188,$G188,R$5,R$6)</f>
        <v>3121.58</v>
      </c>
      <c r="I188" s="28" t="n">
        <f aca="false">SUM($C188,$G188,S$5,S$6)</f>
        <v>3485.12</v>
      </c>
      <c r="J188" s="28" t="n">
        <f aca="false">SUM($C188,$G188,T$5,T$6)</f>
        <v>4080.11</v>
      </c>
      <c r="K188" s="28" t="n">
        <f aca="false">SUM($C188,$G188,U$5,U$6)</f>
        <v>5401.13</v>
      </c>
      <c r="L188" s="28" t="n">
        <v>0</v>
      </c>
      <c r="M188" s="28" t="n">
        <v>106.03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651</v>
      </c>
      <c r="B189" s="26" t="n">
        <v>12</v>
      </c>
      <c r="C189" s="27" t="n">
        <f aca="false">'до 150 кВт'!$C$189</f>
        <v>1871.92</v>
      </c>
      <c r="D189" s="27" t="n">
        <f aca="false">'до 150 кВт'!$D$189</f>
        <v>0</v>
      </c>
      <c r="E189" s="27" t="n">
        <f aca="false">'до 150 кВт'!$E$189</f>
        <v>73.07</v>
      </c>
      <c r="F189" s="27" t="n">
        <f aca="false">'до 150 кВт'!$F$189</f>
        <v>1899.59</v>
      </c>
      <c r="G189" s="27" t="n">
        <v>59.24</v>
      </c>
      <c r="H189" s="28" t="n">
        <f aca="false">SUM($C189,$G189,R$5,R$6)</f>
        <v>3122.66</v>
      </c>
      <c r="I189" s="28" t="n">
        <f aca="false">SUM($C189,$G189,S$5,S$6)</f>
        <v>3486.2</v>
      </c>
      <c r="J189" s="28" t="n">
        <f aca="false">SUM($C189,$G189,T$5,T$6)</f>
        <v>4081.19</v>
      </c>
      <c r="K189" s="28" t="n">
        <f aca="false">SUM($C189,$G189,U$5,U$6)</f>
        <v>5402.21</v>
      </c>
      <c r="L189" s="28" t="n">
        <v>0</v>
      </c>
      <c r="M189" s="28" t="n">
        <v>75.38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651</v>
      </c>
      <c r="B190" s="26" t="n">
        <v>13</v>
      </c>
      <c r="C190" s="27" t="n">
        <f aca="false">'до 150 кВт'!$C$190</f>
        <v>1903.17</v>
      </c>
      <c r="D190" s="27" t="n">
        <f aca="false">'до 150 кВт'!$D$190</f>
        <v>0</v>
      </c>
      <c r="E190" s="27" t="n">
        <f aca="false">'до 150 кВт'!$E$190</f>
        <v>52.06</v>
      </c>
      <c r="F190" s="27" t="n">
        <f aca="false">'до 150 кВт'!$F$190</f>
        <v>1930.84</v>
      </c>
      <c r="G190" s="27" t="n">
        <v>60.23</v>
      </c>
      <c r="H190" s="28" t="n">
        <f aca="false">SUM($C190,$G190,R$5,R$6)</f>
        <v>3154.9</v>
      </c>
      <c r="I190" s="28" t="n">
        <f aca="false">SUM($C190,$G190,S$5,S$6)</f>
        <v>3518.44</v>
      </c>
      <c r="J190" s="28" t="n">
        <f aca="false">SUM($C190,$G190,T$5,T$6)</f>
        <v>4113.43</v>
      </c>
      <c r="K190" s="28" t="n">
        <f aca="false">SUM($C190,$G190,U$5,U$6)</f>
        <v>5434.45</v>
      </c>
      <c r="L190" s="28" t="n">
        <v>0</v>
      </c>
      <c r="M190" s="28" t="n">
        <v>53.71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651</v>
      </c>
      <c r="B191" s="26" t="n">
        <v>14</v>
      </c>
      <c r="C191" s="27" t="n">
        <f aca="false">'до 150 кВт'!$C$191</f>
        <v>1955.03</v>
      </c>
      <c r="D191" s="27" t="n">
        <f aca="false">'до 150 кВт'!$D$191</f>
        <v>0</v>
      </c>
      <c r="E191" s="27" t="n">
        <f aca="false">'до 150 кВт'!$E$191</f>
        <v>88.03</v>
      </c>
      <c r="F191" s="27" t="n">
        <f aca="false">'до 150 кВт'!$F$191</f>
        <v>1982.7</v>
      </c>
      <c r="G191" s="27" t="n">
        <v>61.87</v>
      </c>
      <c r="H191" s="28" t="n">
        <f aca="false">SUM($C191,$G191,R$5,R$6)</f>
        <v>3208.4</v>
      </c>
      <c r="I191" s="28" t="n">
        <f aca="false">SUM($C191,$G191,S$5,S$6)</f>
        <v>3571.94</v>
      </c>
      <c r="J191" s="28" t="n">
        <f aca="false">SUM($C191,$G191,T$5,T$6)</f>
        <v>4166.93</v>
      </c>
      <c r="K191" s="28" t="n">
        <f aca="false">SUM($C191,$G191,U$5,U$6)</f>
        <v>5487.95</v>
      </c>
      <c r="L191" s="28" t="n">
        <v>0</v>
      </c>
      <c r="M191" s="28" t="n">
        <v>90.82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651</v>
      </c>
      <c r="B192" s="26" t="n">
        <v>15</v>
      </c>
      <c r="C192" s="27" t="n">
        <f aca="false">'до 150 кВт'!$C$192</f>
        <v>2000.88</v>
      </c>
      <c r="D192" s="27" t="n">
        <f aca="false">'до 150 кВт'!$D$192</f>
        <v>0</v>
      </c>
      <c r="E192" s="27" t="n">
        <f aca="false">'до 150 кВт'!$E$192</f>
        <v>252.51</v>
      </c>
      <c r="F192" s="27" t="n">
        <f aca="false">'до 150 кВт'!$F$192</f>
        <v>2028.55</v>
      </c>
      <c r="G192" s="27" t="n">
        <v>63.32</v>
      </c>
      <c r="H192" s="28" t="n">
        <f aca="false">SUM($C192,$G192,R$5,R$6)</f>
        <v>3255.7</v>
      </c>
      <c r="I192" s="28" t="n">
        <f aca="false">SUM($C192,$G192,S$5,S$6)</f>
        <v>3619.24</v>
      </c>
      <c r="J192" s="28" t="n">
        <f aca="false">SUM($C192,$G192,T$5,T$6)</f>
        <v>4214.23</v>
      </c>
      <c r="K192" s="28" t="n">
        <f aca="false">SUM($C192,$G192,U$5,U$6)</f>
        <v>5535.25</v>
      </c>
      <c r="L192" s="28" t="n">
        <v>0</v>
      </c>
      <c r="M192" s="28" t="n">
        <v>260.5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651</v>
      </c>
      <c r="B193" s="26" t="n">
        <v>16</v>
      </c>
      <c r="C193" s="27" t="n">
        <f aca="false">'до 150 кВт'!$C$193</f>
        <v>1936.69</v>
      </c>
      <c r="D193" s="27" t="n">
        <f aca="false">'до 150 кВт'!$D$193</f>
        <v>0</v>
      </c>
      <c r="E193" s="27" t="n">
        <f aca="false">'до 150 кВт'!$E$193</f>
        <v>250.08</v>
      </c>
      <c r="F193" s="27" t="n">
        <f aca="false">'до 150 кВт'!$F$193</f>
        <v>1964.36</v>
      </c>
      <c r="G193" s="27" t="n">
        <v>61.29</v>
      </c>
      <c r="H193" s="28" t="n">
        <f aca="false">SUM($C193,$G193,R$5,R$6)</f>
        <v>3189.48</v>
      </c>
      <c r="I193" s="28" t="n">
        <f aca="false">SUM($C193,$G193,S$5,S$6)</f>
        <v>3553.02</v>
      </c>
      <c r="J193" s="28" t="n">
        <f aca="false">SUM($C193,$G193,T$5,T$6)</f>
        <v>4148.01</v>
      </c>
      <c r="K193" s="28" t="n">
        <f aca="false">SUM($C193,$G193,U$5,U$6)</f>
        <v>5469.03</v>
      </c>
      <c r="L193" s="28" t="n">
        <v>0</v>
      </c>
      <c r="M193" s="28" t="n">
        <v>257.99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651</v>
      </c>
      <c r="B194" s="26" t="n">
        <v>17</v>
      </c>
      <c r="C194" s="27" t="n">
        <f aca="false">'до 150 кВт'!$C$194</f>
        <v>1913.11</v>
      </c>
      <c r="D194" s="27" t="n">
        <f aca="false">'до 150 кВт'!$D$194</f>
        <v>0</v>
      </c>
      <c r="E194" s="27" t="n">
        <f aca="false">'до 150 кВт'!$E$194</f>
        <v>97.81</v>
      </c>
      <c r="F194" s="27" t="n">
        <f aca="false">'до 150 кВт'!$F$194</f>
        <v>1940.78</v>
      </c>
      <c r="G194" s="27" t="n">
        <v>60.55</v>
      </c>
      <c r="H194" s="28" t="n">
        <f aca="false">SUM($C194,$G194,R$5,R$6)</f>
        <v>3165.16</v>
      </c>
      <c r="I194" s="28" t="n">
        <f aca="false">SUM($C194,$G194,S$5,S$6)</f>
        <v>3528.7</v>
      </c>
      <c r="J194" s="28" t="n">
        <f aca="false">SUM($C194,$G194,T$5,T$6)</f>
        <v>4123.69</v>
      </c>
      <c r="K194" s="28" t="n">
        <f aca="false">SUM($C194,$G194,U$5,U$6)</f>
        <v>5444.71</v>
      </c>
      <c r="L194" s="28" t="n">
        <v>0</v>
      </c>
      <c r="M194" s="28" t="n">
        <v>100.91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651</v>
      </c>
      <c r="B195" s="26" t="n">
        <v>18</v>
      </c>
      <c r="C195" s="27" t="n">
        <f aca="false">'до 150 кВт'!$C$195</f>
        <v>1840.36</v>
      </c>
      <c r="D195" s="27" t="n">
        <f aca="false">'до 150 кВт'!$D$195</f>
        <v>0</v>
      </c>
      <c r="E195" s="27" t="n">
        <f aca="false">'до 150 кВт'!$E$195</f>
        <v>211.66</v>
      </c>
      <c r="F195" s="27" t="n">
        <f aca="false">'до 150 кВт'!$F$195</f>
        <v>1868.03</v>
      </c>
      <c r="G195" s="27" t="n">
        <v>58.24</v>
      </c>
      <c r="H195" s="28" t="n">
        <f aca="false">SUM($C195,$G195,R$5,R$6)</f>
        <v>3090.1</v>
      </c>
      <c r="I195" s="28" t="n">
        <f aca="false">SUM($C195,$G195,S$5,S$6)</f>
        <v>3453.64</v>
      </c>
      <c r="J195" s="28" t="n">
        <f aca="false">SUM($C195,$G195,T$5,T$6)</f>
        <v>4048.63</v>
      </c>
      <c r="K195" s="28" t="n">
        <f aca="false">SUM($C195,$G195,U$5,U$6)</f>
        <v>5369.65</v>
      </c>
      <c r="L195" s="28" t="n">
        <v>0</v>
      </c>
      <c r="M195" s="28" t="n">
        <v>218.36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651</v>
      </c>
      <c r="B196" s="26" t="n">
        <v>19</v>
      </c>
      <c r="C196" s="27" t="n">
        <f aca="false">'до 150 кВт'!$C$196</f>
        <v>1773.77</v>
      </c>
      <c r="D196" s="27" t="n">
        <f aca="false">'до 150 кВт'!$D$196</f>
        <v>0</v>
      </c>
      <c r="E196" s="27" t="n">
        <f aca="false">'до 150 кВт'!$E$196</f>
        <v>117.34</v>
      </c>
      <c r="F196" s="27" t="n">
        <f aca="false">'до 150 кВт'!$F$196</f>
        <v>1801.44</v>
      </c>
      <c r="G196" s="27" t="n">
        <v>56.14</v>
      </c>
      <c r="H196" s="28" t="n">
        <f aca="false">SUM($C196,$G196,R$5,R$6)</f>
        <v>3021.41</v>
      </c>
      <c r="I196" s="28" t="n">
        <f aca="false">SUM($C196,$G196,S$5,S$6)</f>
        <v>3384.95</v>
      </c>
      <c r="J196" s="28" t="n">
        <f aca="false">SUM($C196,$G196,T$5,T$6)</f>
        <v>3979.94</v>
      </c>
      <c r="K196" s="28" t="n">
        <f aca="false">SUM($C196,$G196,U$5,U$6)</f>
        <v>5300.96</v>
      </c>
      <c r="L196" s="28" t="n">
        <v>0</v>
      </c>
      <c r="M196" s="28" t="n">
        <v>121.05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651</v>
      </c>
      <c r="B197" s="26" t="n">
        <v>20</v>
      </c>
      <c r="C197" s="27" t="n">
        <f aca="false">'до 150 кВт'!$C$197</f>
        <v>1811.15</v>
      </c>
      <c r="D197" s="27" t="n">
        <f aca="false">'до 150 кВт'!$D$197</f>
        <v>0</v>
      </c>
      <c r="E197" s="27" t="n">
        <f aca="false">'до 150 кВт'!$E$197</f>
        <v>872.51</v>
      </c>
      <c r="F197" s="27" t="n">
        <f aca="false">'до 150 кВт'!$F$197</f>
        <v>1838.82</v>
      </c>
      <c r="G197" s="27" t="n">
        <v>57.32</v>
      </c>
      <c r="H197" s="28" t="n">
        <f aca="false">SUM($C197,$G197,R$5,R$6)</f>
        <v>3059.97</v>
      </c>
      <c r="I197" s="28" t="n">
        <f aca="false">SUM($C197,$G197,S$5,S$6)</f>
        <v>3423.51</v>
      </c>
      <c r="J197" s="28" t="n">
        <f aca="false">SUM($C197,$G197,T$5,T$6)</f>
        <v>4018.5</v>
      </c>
      <c r="K197" s="28" t="n">
        <f aca="false">SUM($C197,$G197,U$5,U$6)</f>
        <v>5339.52</v>
      </c>
      <c r="L197" s="28" t="n">
        <v>0</v>
      </c>
      <c r="M197" s="28" t="n">
        <v>900.12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651</v>
      </c>
      <c r="B198" s="26" t="n">
        <v>21</v>
      </c>
      <c r="C198" s="27" t="n">
        <f aca="false">'до 150 кВт'!$C$198</f>
        <v>1939.61</v>
      </c>
      <c r="D198" s="27" t="n">
        <f aca="false">'до 150 кВт'!$D$198</f>
        <v>0</v>
      </c>
      <c r="E198" s="27" t="n">
        <f aca="false">'до 150 кВт'!$E$198</f>
        <v>417.47</v>
      </c>
      <c r="F198" s="27" t="n">
        <f aca="false">'до 150 кВт'!$F$198</f>
        <v>1967.28</v>
      </c>
      <c r="G198" s="27" t="n">
        <v>61.38</v>
      </c>
      <c r="H198" s="28" t="n">
        <f aca="false">SUM($C198,$G198,R$5,R$6)</f>
        <v>3192.49</v>
      </c>
      <c r="I198" s="28" t="n">
        <f aca="false">SUM($C198,$G198,S$5,S$6)</f>
        <v>3556.03</v>
      </c>
      <c r="J198" s="28" t="n">
        <f aca="false">SUM($C198,$G198,T$5,T$6)</f>
        <v>4151.02</v>
      </c>
      <c r="K198" s="28" t="n">
        <f aca="false">SUM($C198,$G198,U$5,U$6)</f>
        <v>5472.04</v>
      </c>
      <c r="L198" s="28" t="n">
        <v>0</v>
      </c>
      <c r="M198" s="28" t="n">
        <v>430.68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651</v>
      </c>
      <c r="B199" s="26" t="n">
        <v>22</v>
      </c>
      <c r="C199" s="27" t="n">
        <f aca="false">'до 150 кВт'!$C$199</f>
        <v>1724.82</v>
      </c>
      <c r="D199" s="27" t="n">
        <f aca="false">'до 150 кВт'!$D$199</f>
        <v>0</v>
      </c>
      <c r="E199" s="27" t="n">
        <f aca="false">'до 150 кВт'!$E$199</f>
        <v>726.82</v>
      </c>
      <c r="F199" s="27" t="n">
        <f aca="false">'до 150 кВт'!$F$199</f>
        <v>1752.49</v>
      </c>
      <c r="G199" s="27" t="n">
        <v>54.59</v>
      </c>
      <c r="H199" s="28" t="n">
        <f aca="false">SUM($C199,$G199,R$5,R$6)</f>
        <v>2970.91</v>
      </c>
      <c r="I199" s="28" t="n">
        <f aca="false">SUM($C199,$G199,S$5,S$6)</f>
        <v>3334.45</v>
      </c>
      <c r="J199" s="28" t="n">
        <f aca="false">SUM($C199,$G199,T$5,T$6)</f>
        <v>3929.44</v>
      </c>
      <c r="K199" s="28" t="n">
        <f aca="false">SUM($C199,$G199,U$5,U$6)</f>
        <v>5250.46</v>
      </c>
      <c r="L199" s="28" t="n">
        <v>0</v>
      </c>
      <c r="M199" s="28" t="n">
        <v>749.82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651</v>
      </c>
      <c r="B200" s="26" t="n">
        <v>23</v>
      </c>
      <c r="C200" s="27" t="n">
        <f aca="false">'до 150 кВт'!$C$200</f>
        <v>1534.41</v>
      </c>
      <c r="D200" s="27" t="n">
        <f aca="false">'до 150 кВт'!$D$200</f>
        <v>0</v>
      </c>
      <c r="E200" s="27" t="n">
        <f aca="false">'до 150 кВт'!$E$200</f>
        <v>525.85</v>
      </c>
      <c r="F200" s="27" t="n">
        <f aca="false">'до 150 кВт'!$F$200</f>
        <v>1562.08</v>
      </c>
      <c r="G200" s="27" t="n">
        <v>48.56</v>
      </c>
      <c r="H200" s="28" t="n">
        <f aca="false">SUM($C200,$G200,R$5,R$6)</f>
        <v>2774.47</v>
      </c>
      <c r="I200" s="28" t="n">
        <f aca="false">SUM($C200,$G200,S$5,S$6)</f>
        <v>3138.01</v>
      </c>
      <c r="J200" s="28" t="n">
        <f aca="false">SUM($C200,$G200,T$5,T$6)</f>
        <v>3733</v>
      </c>
      <c r="K200" s="28" t="n">
        <f aca="false">SUM($C200,$G200,U$5,U$6)</f>
        <v>5054.02</v>
      </c>
      <c r="L200" s="28" t="n">
        <v>0</v>
      </c>
      <c r="M200" s="28" t="n">
        <v>542.49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652</v>
      </c>
      <c r="B201" s="26" t="n">
        <v>0</v>
      </c>
      <c r="C201" s="27" t="n">
        <f aca="false">'до 150 кВт'!$C$201</f>
        <v>1269.29</v>
      </c>
      <c r="D201" s="27" t="n">
        <f aca="false">'до 150 кВт'!$D$201</f>
        <v>0</v>
      </c>
      <c r="E201" s="27" t="n">
        <f aca="false">'до 150 кВт'!$E$201</f>
        <v>183.9</v>
      </c>
      <c r="F201" s="27" t="n">
        <f aca="false">'до 150 кВт'!$F$201</f>
        <v>1296.96</v>
      </c>
      <c r="G201" s="27" t="n">
        <v>40.17</v>
      </c>
      <c r="H201" s="28" t="n">
        <f aca="false">SUM($C201,$G201,R$5,R$6)</f>
        <v>2500.96</v>
      </c>
      <c r="I201" s="28" t="n">
        <f aca="false">SUM($C201,$G201,S$5,S$6)</f>
        <v>2864.5</v>
      </c>
      <c r="J201" s="28" t="n">
        <f aca="false">SUM($C201,$G201,T$5,T$6)</f>
        <v>3459.49</v>
      </c>
      <c r="K201" s="28" t="n">
        <f aca="false">SUM($C201,$G201,U$5,U$6)</f>
        <v>4780.51</v>
      </c>
      <c r="L201" s="28" t="n">
        <v>0</v>
      </c>
      <c r="M201" s="28" t="n">
        <v>189.72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652</v>
      </c>
      <c r="B202" s="26" t="n">
        <v>1</v>
      </c>
      <c r="C202" s="27" t="n">
        <f aca="false">'до 150 кВт'!$C$202</f>
        <v>1026.92</v>
      </c>
      <c r="D202" s="27" t="n">
        <f aca="false">'до 150 кВт'!$D$202</f>
        <v>0</v>
      </c>
      <c r="E202" s="27" t="n">
        <f aca="false">'до 150 кВт'!$E$202</f>
        <v>235.72</v>
      </c>
      <c r="F202" s="27" t="n">
        <f aca="false">'до 150 кВт'!$F$202</f>
        <v>1054.59</v>
      </c>
      <c r="G202" s="27" t="n">
        <v>32.5</v>
      </c>
      <c r="H202" s="28" t="n">
        <f aca="false">SUM($C202,$G202,R$5,R$6)</f>
        <v>2250.92</v>
      </c>
      <c r="I202" s="28" t="n">
        <f aca="false">SUM($C202,$G202,S$5,S$6)</f>
        <v>2614.46</v>
      </c>
      <c r="J202" s="28" t="n">
        <f aca="false">SUM($C202,$G202,T$5,T$6)</f>
        <v>3209.45</v>
      </c>
      <c r="K202" s="28" t="n">
        <f aca="false">SUM($C202,$G202,U$5,U$6)</f>
        <v>4530.47</v>
      </c>
      <c r="L202" s="28" t="n">
        <v>0</v>
      </c>
      <c r="M202" s="28" t="n">
        <v>243.18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652</v>
      </c>
      <c r="B203" s="26" t="n">
        <v>2</v>
      </c>
      <c r="C203" s="27" t="n">
        <f aca="false">'до 150 кВт'!$C$203</f>
        <v>901.32</v>
      </c>
      <c r="D203" s="27" t="n">
        <f aca="false">'до 150 кВт'!$D$203</f>
        <v>0</v>
      </c>
      <c r="E203" s="27" t="n">
        <f aca="false">'до 150 кВт'!$E$203</f>
        <v>67.19</v>
      </c>
      <c r="F203" s="27" t="n">
        <f aca="false">'до 150 кВт'!$F$203</f>
        <v>928.99</v>
      </c>
      <c r="G203" s="27" t="n">
        <v>28.52</v>
      </c>
      <c r="H203" s="28" t="n">
        <f aca="false">SUM($C203,$G203,R$5,R$6)</f>
        <v>2121.34</v>
      </c>
      <c r="I203" s="28" t="n">
        <f aca="false">SUM($C203,$G203,S$5,S$6)</f>
        <v>2484.88</v>
      </c>
      <c r="J203" s="28" t="n">
        <f aca="false">SUM($C203,$G203,T$5,T$6)</f>
        <v>3079.87</v>
      </c>
      <c r="K203" s="28" t="n">
        <f aca="false">SUM($C203,$G203,U$5,U$6)</f>
        <v>4400.89</v>
      </c>
      <c r="L203" s="28" t="n">
        <v>0</v>
      </c>
      <c r="M203" s="28" t="n">
        <v>69.32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652</v>
      </c>
      <c r="B204" s="26" t="n">
        <v>3</v>
      </c>
      <c r="C204" s="27" t="n">
        <f aca="false">'до 150 кВт'!$C$204</f>
        <v>772.72</v>
      </c>
      <c r="D204" s="27" t="n">
        <f aca="false">'до 150 кВт'!$D$204</f>
        <v>0</v>
      </c>
      <c r="E204" s="27" t="n">
        <f aca="false">'до 150 кВт'!$E$204</f>
        <v>24.88</v>
      </c>
      <c r="F204" s="27" t="n">
        <f aca="false">'до 150 кВт'!$F$204</f>
        <v>800.39</v>
      </c>
      <c r="G204" s="27" t="n">
        <v>24.45</v>
      </c>
      <c r="H204" s="28" t="n">
        <f aca="false">SUM($C204,$G204,R$5,R$6)</f>
        <v>1988.67</v>
      </c>
      <c r="I204" s="28" t="n">
        <f aca="false">SUM($C204,$G204,S$5,S$6)</f>
        <v>2352.21</v>
      </c>
      <c r="J204" s="28" t="n">
        <f aca="false">SUM($C204,$G204,T$5,T$6)</f>
        <v>2947.2</v>
      </c>
      <c r="K204" s="28" t="n">
        <f aca="false">SUM($C204,$G204,U$5,U$6)</f>
        <v>4268.22</v>
      </c>
      <c r="L204" s="28" t="n">
        <v>0</v>
      </c>
      <c r="M204" s="28" t="n">
        <v>25.67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652</v>
      </c>
      <c r="B205" s="26" t="n">
        <v>4</v>
      </c>
      <c r="C205" s="27" t="n">
        <f aca="false">'до 150 кВт'!$C$205</f>
        <v>778.26</v>
      </c>
      <c r="D205" s="27" t="n">
        <f aca="false">'до 150 кВт'!$D$205</f>
        <v>9.66</v>
      </c>
      <c r="E205" s="27" t="n">
        <f aca="false">'до 150 кВт'!$E$205</f>
        <v>0</v>
      </c>
      <c r="F205" s="27" t="n">
        <f aca="false">'до 150 кВт'!$F$205</f>
        <v>805.93</v>
      </c>
      <c r="G205" s="27" t="n">
        <v>24.63</v>
      </c>
      <c r="H205" s="28" t="n">
        <f aca="false">SUM($C205,$G205,R$5,R$6)</f>
        <v>1994.39</v>
      </c>
      <c r="I205" s="28" t="n">
        <f aca="false">SUM($C205,$G205,S$5,S$6)</f>
        <v>2357.93</v>
      </c>
      <c r="J205" s="28" t="n">
        <f aca="false">SUM($C205,$G205,T$5,T$6)</f>
        <v>2952.92</v>
      </c>
      <c r="K205" s="28" t="n">
        <f aca="false">SUM($C205,$G205,U$5,U$6)</f>
        <v>4273.94</v>
      </c>
      <c r="L205" s="28" t="n">
        <v>9.97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652</v>
      </c>
      <c r="B206" s="26" t="n">
        <v>5</v>
      </c>
      <c r="C206" s="27" t="n">
        <f aca="false">'до 150 кВт'!$C$206</f>
        <v>784.23</v>
      </c>
      <c r="D206" s="27" t="n">
        <f aca="false">'до 150 кВт'!$D$206</f>
        <v>148.96</v>
      </c>
      <c r="E206" s="27" t="n">
        <f aca="false">'до 150 кВт'!$E$206</f>
        <v>0</v>
      </c>
      <c r="F206" s="27" t="n">
        <f aca="false">'до 150 кВт'!$F$206</f>
        <v>811.9</v>
      </c>
      <c r="G206" s="27" t="n">
        <v>24.82</v>
      </c>
      <c r="H206" s="28" t="n">
        <f aca="false">SUM($C206,$G206,R$5,R$6)</f>
        <v>2000.55</v>
      </c>
      <c r="I206" s="28" t="n">
        <f aca="false">SUM($C206,$G206,S$5,S$6)</f>
        <v>2364.09</v>
      </c>
      <c r="J206" s="28" t="n">
        <f aca="false">SUM($C206,$G206,T$5,T$6)</f>
        <v>2959.08</v>
      </c>
      <c r="K206" s="28" t="n">
        <f aca="false">SUM($C206,$G206,U$5,U$6)</f>
        <v>4280.1</v>
      </c>
      <c r="L206" s="28" t="n">
        <v>153.67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652</v>
      </c>
      <c r="B207" s="26" t="n">
        <v>6</v>
      </c>
      <c r="C207" s="27" t="n">
        <f aca="false">'до 150 кВт'!$C$207</f>
        <v>1024.12</v>
      </c>
      <c r="D207" s="27" t="n">
        <f aca="false">'до 150 кВт'!$D$207</f>
        <v>113.91</v>
      </c>
      <c r="E207" s="27" t="n">
        <f aca="false">'до 150 кВт'!$E$207</f>
        <v>0</v>
      </c>
      <c r="F207" s="27" t="n">
        <f aca="false">'до 150 кВт'!$F$207</f>
        <v>1051.79</v>
      </c>
      <c r="G207" s="27" t="n">
        <v>32.41</v>
      </c>
      <c r="H207" s="28" t="n">
        <f aca="false">SUM($C207,$G207,R$5,R$6)</f>
        <v>2248.03</v>
      </c>
      <c r="I207" s="28" t="n">
        <f aca="false">SUM($C207,$G207,S$5,S$6)</f>
        <v>2611.57</v>
      </c>
      <c r="J207" s="28" t="n">
        <f aca="false">SUM($C207,$G207,T$5,T$6)</f>
        <v>3206.56</v>
      </c>
      <c r="K207" s="28" t="n">
        <f aca="false">SUM($C207,$G207,U$5,U$6)</f>
        <v>4527.58</v>
      </c>
      <c r="L207" s="28" t="n">
        <v>117.52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652</v>
      </c>
      <c r="B208" s="26" t="n">
        <v>7</v>
      </c>
      <c r="C208" s="27" t="n">
        <f aca="false">'до 150 кВт'!$C$208</f>
        <v>1245.28</v>
      </c>
      <c r="D208" s="27" t="n">
        <f aca="false">'до 150 кВт'!$D$208</f>
        <v>64.09</v>
      </c>
      <c r="E208" s="27" t="n">
        <f aca="false">'до 150 кВт'!$E$208</f>
        <v>0</v>
      </c>
      <c r="F208" s="27" t="n">
        <f aca="false">'до 150 кВт'!$F$208</f>
        <v>1272.95</v>
      </c>
      <c r="G208" s="27" t="n">
        <v>39.41</v>
      </c>
      <c r="H208" s="28" t="n">
        <f aca="false">SUM($C208,$G208,R$5,R$6)</f>
        <v>2476.19</v>
      </c>
      <c r="I208" s="28" t="n">
        <f aca="false">SUM($C208,$G208,S$5,S$6)</f>
        <v>2839.73</v>
      </c>
      <c r="J208" s="28" t="n">
        <f aca="false">SUM($C208,$G208,T$5,T$6)</f>
        <v>3434.72</v>
      </c>
      <c r="K208" s="28" t="n">
        <f aca="false">SUM($C208,$G208,U$5,U$6)</f>
        <v>4755.74</v>
      </c>
      <c r="L208" s="28" t="n">
        <v>66.12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652</v>
      </c>
      <c r="B209" s="26" t="n">
        <v>8</v>
      </c>
      <c r="C209" s="27" t="n">
        <f aca="false">'до 150 кВт'!$C$209</f>
        <v>1532.89</v>
      </c>
      <c r="D209" s="27" t="n">
        <f aca="false">'до 150 кВт'!$D$209</f>
        <v>135.27</v>
      </c>
      <c r="E209" s="27" t="n">
        <f aca="false">'до 150 кВт'!$E$209</f>
        <v>0</v>
      </c>
      <c r="F209" s="27" t="n">
        <f aca="false">'до 150 кВт'!$F$209</f>
        <v>1560.56</v>
      </c>
      <c r="G209" s="27" t="n">
        <v>48.51</v>
      </c>
      <c r="H209" s="28" t="n">
        <f aca="false">SUM($C209,$G209,R$5,R$6)</f>
        <v>2772.9</v>
      </c>
      <c r="I209" s="28" t="n">
        <f aca="false">SUM($C209,$G209,S$5,S$6)</f>
        <v>3136.44</v>
      </c>
      <c r="J209" s="28" t="n">
        <f aca="false">SUM($C209,$G209,T$5,T$6)</f>
        <v>3731.43</v>
      </c>
      <c r="K209" s="28" t="n">
        <f aca="false">SUM($C209,$G209,U$5,U$6)</f>
        <v>5052.45</v>
      </c>
      <c r="L209" s="28" t="n">
        <v>139.55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652</v>
      </c>
      <c r="B210" s="26" t="n">
        <v>9</v>
      </c>
      <c r="C210" s="27" t="n">
        <f aca="false">'до 150 кВт'!$C$210</f>
        <v>1664.97</v>
      </c>
      <c r="D210" s="27" t="n">
        <f aca="false">'до 150 кВт'!$D$210</f>
        <v>93.24</v>
      </c>
      <c r="E210" s="27" t="n">
        <f aca="false">'до 150 кВт'!$E$210</f>
        <v>0</v>
      </c>
      <c r="F210" s="27" t="n">
        <f aca="false">'до 150 кВт'!$F$210</f>
        <v>1692.64</v>
      </c>
      <c r="G210" s="27" t="n">
        <v>52.69</v>
      </c>
      <c r="H210" s="28" t="n">
        <f aca="false">SUM($C210,$G210,R$5,R$6)</f>
        <v>2909.16</v>
      </c>
      <c r="I210" s="28" t="n">
        <f aca="false">SUM($C210,$G210,S$5,S$6)</f>
        <v>3272.7</v>
      </c>
      <c r="J210" s="28" t="n">
        <f aca="false">SUM($C210,$G210,T$5,T$6)</f>
        <v>3867.69</v>
      </c>
      <c r="K210" s="28" t="n">
        <f aca="false">SUM($C210,$G210,U$5,U$6)</f>
        <v>5188.71</v>
      </c>
      <c r="L210" s="28" t="n">
        <v>96.19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652</v>
      </c>
      <c r="B211" s="26" t="n">
        <v>10</v>
      </c>
      <c r="C211" s="27" t="n">
        <f aca="false">'до 150 кВт'!$C$211</f>
        <v>1698.51</v>
      </c>
      <c r="D211" s="27" t="n">
        <f aca="false">'до 150 кВт'!$D$211</f>
        <v>81.66</v>
      </c>
      <c r="E211" s="27" t="n">
        <f aca="false">'до 150 кВт'!$E$211</f>
        <v>0</v>
      </c>
      <c r="F211" s="27" t="n">
        <f aca="false">'до 150 кВт'!$F$211</f>
        <v>1726.18</v>
      </c>
      <c r="G211" s="27" t="n">
        <v>53.75</v>
      </c>
      <c r="H211" s="28" t="n">
        <f aca="false">SUM($C211,$G211,R$5,R$6)</f>
        <v>2943.76</v>
      </c>
      <c r="I211" s="28" t="n">
        <f aca="false">SUM($C211,$G211,S$5,S$6)</f>
        <v>3307.3</v>
      </c>
      <c r="J211" s="28" t="n">
        <f aca="false">SUM($C211,$G211,T$5,T$6)</f>
        <v>3902.29</v>
      </c>
      <c r="K211" s="28" t="n">
        <f aca="false">SUM($C211,$G211,U$5,U$6)</f>
        <v>5223.31</v>
      </c>
      <c r="L211" s="28" t="n">
        <v>84.24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652</v>
      </c>
      <c r="B212" s="26" t="n">
        <v>11</v>
      </c>
      <c r="C212" s="27" t="n">
        <f aca="false">'до 150 кВт'!$C$212</f>
        <v>1717.53</v>
      </c>
      <c r="D212" s="27" t="n">
        <f aca="false">'до 150 кВт'!$D$212</f>
        <v>85.49</v>
      </c>
      <c r="E212" s="27" t="n">
        <f aca="false">'до 150 кВт'!$E$212</f>
        <v>0</v>
      </c>
      <c r="F212" s="27" t="n">
        <f aca="false">'до 150 кВт'!$F$212</f>
        <v>1745.2</v>
      </c>
      <c r="G212" s="27" t="n">
        <v>54.36</v>
      </c>
      <c r="H212" s="28" t="n">
        <f aca="false">SUM($C212,$G212,R$5,R$6)</f>
        <v>2963.39</v>
      </c>
      <c r="I212" s="28" t="n">
        <f aca="false">SUM($C212,$G212,S$5,S$6)</f>
        <v>3326.93</v>
      </c>
      <c r="J212" s="28" t="n">
        <f aca="false">SUM($C212,$G212,T$5,T$6)</f>
        <v>3921.92</v>
      </c>
      <c r="K212" s="28" t="n">
        <f aca="false">SUM($C212,$G212,U$5,U$6)</f>
        <v>5242.94</v>
      </c>
      <c r="L212" s="28" t="n">
        <v>88.2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652</v>
      </c>
      <c r="B213" s="26" t="n">
        <v>12</v>
      </c>
      <c r="C213" s="27" t="n">
        <f aca="false">'до 150 кВт'!$C$213</f>
        <v>1729.86</v>
      </c>
      <c r="D213" s="27" t="n">
        <f aca="false">'до 150 кВт'!$D$213</f>
        <v>0</v>
      </c>
      <c r="E213" s="27" t="n">
        <f aca="false">'до 150 кВт'!$E$213</f>
        <v>98.84</v>
      </c>
      <c r="F213" s="27" t="n">
        <f aca="false">'до 150 кВт'!$F$213</f>
        <v>1757.53</v>
      </c>
      <c r="G213" s="27" t="n">
        <v>54.75</v>
      </c>
      <c r="H213" s="28" t="n">
        <f aca="false">SUM($C213,$G213,R$5,R$6)</f>
        <v>2976.11</v>
      </c>
      <c r="I213" s="28" t="n">
        <f aca="false">SUM($C213,$G213,S$5,S$6)</f>
        <v>3339.65</v>
      </c>
      <c r="J213" s="28" t="n">
        <f aca="false">SUM($C213,$G213,T$5,T$6)</f>
        <v>3934.64</v>
      </c>
      <c r="K213" s="28" t="n">
        <f aca="false">SUM($C213,$G213,U$5,U$6)</f>
        <v>5255.66</v>
      </c>
      <c r="L213" s="28" t="n">
        <v>0</v>
      </c>
      <c r="M213" s="28" t="n">
        <v>101.97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652</v>
      </c>
      <c r="B214" s="26" t="n">
        <v>13</v>
      </c>
      <c r="C214" s="27" t="n">
        <f aca="false">'до 150 кВт'!$C$214</f>
        <v>1743.59</v>
      </c>
      <c r="D214" s="27" t="n">
        <f aca="false">'до 150 кВт'!$D$214</f>
        <v>0</v>
      </c>
      <c r="E214" s="27" t="n">
        <f aca="false">'до 150 кВт'!$E$214</f>
        <v>62.89</v>
      </c>
      <c r="F214" s="27" t="n">
        <f aca="false">'до 150 кВт'!$F$214</f>
        <v>1771.26</v>
      </c>
      <c r="G214" s="27" t="n">
        <v>55.18</v>
      </c>
      <c r="H214" s="28" t="n">
        <f aca="false">SUM($C214,$G214,R$5,R$6)</f>
        <v>2990.27</v>
      </c>
      <c r="I214" s="28" t="n">
        <f aca="false">SUM($C214,$G214,S$5,S$6)</f>
        <v>3353.81</v>
      </c>
      <c r="J214" s="28" t="n">
        <f aca="false">SUM($C214,$G214,T$5,T$6)</f>
        <v>3948.8</v>
      </c>
      <c r="K214" s="28" t="n">
        <f aca="false">SUM($C214,$G214,U$5,U$6)</f>
        <v>5269.82</v>
      </c>
      <c r="L214" s="28" t="n">
        <v>0</v>
      </c>
      <c r="M214" s="28" t="n">
        <v>64.88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652</v>
      </c>
      <c r="B215" s="26" t="n">
        <v>14</v>
      </c>
      <c r="C215" s="27" t="n">
        <f aca="false">'до 150 кВт'!$C$215</f>
        <v>1749.45</v>
      </c>
      <c r="D215" s="27" t="n">
        <f aca="false">'до 150 кВт'!$D$215</f>
        <v>30.36</v>
      </c>
      <c r="E215" s="27" t="n">
        <f aca="false">'до 150 кВт'!$E$215</f>
        <v>0</v>
      </c>
      <c r="F215" s="27" t="n">
        <f aca="false">'до 150 кВт'!$F$215</f>
        <v>1777.12</v>
      </c>
      <c r="G215" s="27" t="n">
        <v>55.37</v>
      </c>
      <c r="H215" s="28" t="n">
        <f aca="false">SUM($C215,$G215,R$5,R$6)</f>
        <v>2996.32</v>
      </c>
      <c r="I215" s="28" t="n">
        <f aca="false">SUM($C215,$G215,S$5,S$6)</f>
        <v>3359.86</v>
      </c>
      <c r="J215" s="28" t="n">
        <f aca="false">SUM($C215,$G215,T$5,T$6)</f>
        <v>3954.85</v>
      </c>
      <c r="K215" s="28" t="n">
        <f aca="false">SUM($C215,$G215,U$5,U$6)</f>
        <v>5275.87</v>
      </c>
      <c r="L215" s="28" t="n">
        <v>31.32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652</v>
      </c>
      <c r="B216" s="26" t="n">
        <v>15</v>
      </c>
      <c r="C216" s="27" t="n">
        <f aca="false">'до 150 кВт'!$C$216</f>
        <v>1749.35</v>
      </c>
      <c r="D216" s="27" t="n">
        <f aca="false">'до 150 кВт'!$D$216</f>
        <v>23.87</v>
      </c>
      <c r="E216" s="27" t="n">
        <f aca="false">'до 150 кВт'!$E$216</f>
        <v>0</v>
      </c>
      <c r="F216" s="27" t="n">
        <f aca="false">'до 150 кВт'!$F$216</f>
        <v>1777.02</v>
      </c>
      <c r="G216" s="27" t="n">
        <v>55.36</v>
      </c>
      <c r="H216" s="28" t="n">
        <f aca="false">SUM($C216,$G216,R$5,R$6)</f>
        <v>2996.21</v>
      </c>
      <c r="I216" s="28" t="n">
        <f aca="false">SUM($C216,$G216,S$5,S$6)</f>
        <v>3359.75</v>
      </c>
      <c r="J216" s="28" t="n">
        <f aca="false">SUM($C216,$G216,T$5,T$6)</f>
        <v>3954.74</v>
      </c>
      <c r="K216" s="28" t="n">
        <f aca="false">SUM($C216,$G216,U$5,U$6)</f>
        <v>5275.76</v>
      </c>
      <c r="L216" s="28" t="n">
        <v>24.63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652</v>
      </c>
      <c r="B217" s="26" t="n">
        <v>16</v>
      </c>
      <c r="C217" s="27" t="n">
        <f aca="false">'до 150 кВт'!$C$217</f>
        <v>1741.56</v>
      </c>
      <c r="D217" s="27" t="n">
        <f aca="false">'до 150 кВт'!$D$217</f>
        <v>0</v>
      </c>
      <c r="E217" s="27" t="n">
        <f aca="false">'до 150 кВт'!$E$217</f>
        <v>26.4</v>
      </c>
      <c r="F217" s="27" t="n">
        <f aca="false">'до 150 кВт'!$F$217</f>
        <v>1769.23</v>
      </c>
      <c r="G217" s="27" t="n">
        <v>55.12</v>
      </c>
      <c r="H217" s="28" t="n">
        <f aca="false">SUM($C217,$G217,R$5,R$6)</f>
        <v>2988.18</v>
      </c>
      <c r="I217" s="28" t="n">
        <f aca="false">SUM($C217,$G217,S$5,S$6)</f>
        <v>3351.72</v>
      </c>
      <c r="J217" s="28" t="n">
        <f aca="false">SUM($C217,$G217,T$5,T$6)</f>
        <v>3946.71</v>
      </c>
      <c r="K217" s="28" t="n">
        <f aca="false">SUM($C217,$G217,U$5,U$6)</f>
        <v>5267.73</v>
      </c>
      <c r="L217" s="28" t="n">
        <v>0</v>
      </c>
      <c r="M217" s="28" t="n">
        <v>27.24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652</v>
      </c>
      <c r="B218" s="26" t="n">
        <v>17</v>
      </c>
      <c r="C218" s="27" t="n">
        <f aca="false">'до 150 кВт'!$C$218</f>
        <v>1739.1</v>
      </c>
      <c r="D218" s="27" t="n">
        <f aca="false">'до 150 кВт'!$D$218</f>
        <v>0</v>
      </c>
      <c r="E218" s="27" t="n">
        <f aca="false">'до 150 кВт'!$E$218</f>
        <v>52.03</v>
      </c>
      <c r="F218" s="27" t="n">
        <f aca="false">'до 150 кВт'!$F$218</f>
        <v>1766.77</v>
      </c>
      <c r="G218" s="27" t="n">
        <v>55.04</v>
      </c>
      <c r="H218" s="28" t="n">
        <f aca="false">SUM($C218,$G218,R$5,R$6)</f>
        <v>2985.64</v>
      </c>
      <c r="I218" s="28" t="n">
        <f aca="false">SUM($C218,$G218,S$5,S$6)</f>
        <v>3349.18</v>
      </c>
      <c r="J218" s="28" t="n">
        <f aca="false">SUM($C218,$G218,T$5,T$6)</f>
        <v>3944.17</v>
      </c>
      <c r="K218" s="28" t="n">
        <f aca="false">SUM($C218,$G218,U$5,U$6)</f>
        <v>5265.19</v>
      </c>
      <c r="L218" s="28" t="n">
        <v>0</v>
      </c>
      <c r="M218" s="28" t="n">
        <v>53.68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652</v>
      </c>
      <c r="B219" s="26" t="n">
        <v>18</v>
      </c>
      <c r="C219" s="27" t="n">
        <f aca="false">'до 150 кВт'!$C$219</f>
        <v>1695.02</v>
      </c>
      <c r="D219" s="27" t="n">
        <f aca="false">'до 150 кВт'!$D$219</f>
        <v>0</v>
      </c>
      <c r="E219" s="27" t="n">
        <f aca="false">'до 150 кВт'!$E$219</f>
        <v>151.57</v>
      </c>
      <c r="F219" s="27" t="n">
        <f aca="false">'до 150 кВт'!$F$219</f>
        <v>1722.69</v>
      </c>
      <c r="G219" s="27" t="n">
        <v>53.64</v>
      </c>
      <c r="H219" s="28" t="n">
        <f aca="false">SUM($C219,$G219,R$5,R$6)</f>
        <v>2940.16</v>
      </c>
      <c r="I219" s="28" t="n">
        <f aca="false">SUM($C219,$G219,S$5,S$6)</f>
        <v>3303.7</v>
      </c>
      <c r="J219" s="28" t="n">
        <f aca="false">SUM($C219,$G219,T$5,T$6)</f>
        <v>3898.69</v>
      </c>
      <c r="K219" s="28" t="n">
        <f aca="false">SUM($C219,$G219,U$5,U$6)</f>
        <v>5219.71</v>
      </c>
      <c r="L219" s="28" t="n">
        <v>0</v>
      </c>
      <c r="M219" s="28" t="n">
        <v>156.37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652</v>
      </c>
      <c r="B220" s="26" t="n">
        <v>19</v>
      </c>
      <c r="C220" s="27" t="n">
        <f aca="false">'до 150 кВт'!$C$220</f>
        <v>1665.73</v>
      </c>
      <c r="D220" s="27" t="n">
        <f aca="false">'до 150 кВт'!$D$220</f>
        <v>39</v>
      </c>
      <c r="E220" s="27" t="n">
        <f aca="false">'до 150 кВт'!$E$220</f>
        <v>0</v>
      </c>
      <c r="F220" s="27" t="n">
        <f aca="false">'до 150 кВт'!$F$220</f>
        <v>1693.4</v>
      </c>
      <c r="G220" s="27" t="n">
        <v>52.72</v>
      </c>
      <c r="H220" s="28" t="n">
        <f aca="false">SUM($C220,$G220,R$5,R$6)</f>
        <v>2909.95</v>
      </c>
      <c r="I220" s="28" t="n">
        <f aca="false">SUM($C220,$G220,S$5,S$6)</f>
        <v>3273.49</v>
      </c>
      <c r="J220" s="28" t="n">
        <f aca="false">SUM($C220,$G220,T$5,T$6)</f>
        <v>3868.48</v>
      </c>
      <c r="K220" s="28" t="n">
        <f aca="false">SUM($C220,$G220,U$5,U$6)</f>
        <v>5189.5</v>
      </c>
      <c r="L220" s="28" t="n">
        <v>40.23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652</v>
      </c>
      <c r="B221" s="26" t="n">
        <v>20</v>
      </c>
      <c r="C221" s="27" t="n">
        <f aca="false">'до 150 кВт'!$C$221</f>
        <v>1679.85</v>
      </c>
      <c r="D221" s="27" t="n">
        <f aca="false">'до 150 кВт'!$D$221</f>
        <v>51.53</v>
      </c>
      <c r="E221" s="27" t="n">
        <f aca="false">'до 150 кВт'!$E$221</f>
        <v>0</v>
      </c>
      <c r="F221" s="27" t="n">
        <f aca="false">'до 150 кВт'!$F$221</f>
        <v>1707.52</v>
      </c>
      <c r="G221" s="27" t="n">
        <v>53.16</v>
      </c>
      <c r="H221" s="28" t="n">
        <f aca="false">SUM($C221,$G221,R$5,R$6)</f>
        <v>2924.51</v>
      </c>
      <c r="I221" s="28" t="n">
        <f aca="false">SUM($C221,$G221,S$5,S$6)</f>
        <v>3288.05</v>
      </c>
      <c r="J221" s="28" t="n">
        <f aca="false">SUM($C221,$G221,T$5,T$6)</f>
        <v>3883.04</v>
      </c>
      <c r="K221" s="28" t="n">
        <f aca="false">SUM($C221,$G221,U$5,U$6)</f>
        <v>5204.06</v>
      </c>
      <c r="L221" s="28" t="n">
        <v>53.16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652</v>
      </c>
      <c r="B222" s="26" t="n">
        <v>21</v>
      </c>
      <c r="C222" s="27" t="n">
        <f aca="false">'до 150 кВт'!$C$222</f>
        <v>1783.88</v>
      </c>
      <c r="D222" s="27" t="n">
        <f aca="false">'до 150 кВт'!$D$222</f>
        <v>0</v>
      </c>
      <c r="E222" s="27" t="n">
        <f aca="false">'до 150 кВт'!$E$222</f>
        <v>118.65</v>
      </c>
      <c r="F222" s="27" t="n">
        <f aca="false">'до 150 кВт'!$F$222</f>
        <v>1811.55</v>
      </c>
      <c r="G222" s="27" t="n">
        <v>56.46</v>
      </c>
      <c r="H222" s="28" t="n">
        <f aca="false">SUM($C222,$G222,R$5,R$6)</f>
        <v>3031.84</v>
      </c>
      <c r="I222" s="28" t="n">
        <f aca="false">SUM($C222,$G222,S$5,S$6)</f>
        <v>3395.38</v>
      </c>
      <c r="J222" s="28" t="n">
        <f aca="false">SUM($C222,$G222,T$5,T$6)</f>
        <v>3990.37</v>
      </c>
      <c r="K222" s="28" t="n">
        <f aca="false">SUM($C222,$G222,U$5,U$6)</f>
        <v>5311.39</v>
      </c>
      <c r="L222" s="28" t="n">
        <v>0</v>
      </c>
      <c r="M222" s="28" t="n">
        <v>122.41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652</v>
      </c>
      <c r="B223" s="26" t="n">
        <v>22</v>
      </c>
      <c r="C223" s="27" t="n">
        <f aca="false">'до 150 кВт'!$C$223</f>
        <v>1701.04</v>
      </c>
      <c r="D223" s="27" t="n">
        <f aca="false">'до 150 кВт'!$D$223</f>
        <v>0</v>
      </c>
      <c r="E223" s="27" t="n">
        <f aca="false">'до 150 кВт'!$E$223</f>
        <v>601.89</v>
      </c>
      <c r="F223" s="27" t="n">
        <f aca="false">'до 150 кВт'!$F$223</f>
        <v>1728.71</v>
      </c>
      <c r="G223" s="27" t="n">
        <v>53.83</v>
      </c>
      <c r="H223" s="28" t="n">
        <f aca="false">SUM($C223,$G223,R$5,R$6)</f>
        <v>2946.37</v>
      </c>
      <c r="I223" s="28" t="n">
        <f aca="false">SUM($C223,$G223,S$5,S$6)</f>
        <v>3309.91</v>
      </c>
      <c r="J223" s="28" t="n">
        <f aca="false">SUM($C223,$G223,T$5,T$6)</f>
        <v>3904.9</v>
      </c>
      <c r="K223" s="28" t="n">
        <f aca="false">SUM($C223,$G223,U$5,U$6)</f>
        <v>5225.92</v>
      </c>
      <c r="L223" s="28" t="n">
        <v>0</v>
      </c>
      <c r="M223" s="28" t="n">
        <v>620.9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652</v>
      </c>
      <c r="B224" s="26" t="n">
        <v>23</v>
      </c>
      <c r="C224" s="27" t="n">
        <f aca="false">'до 150 кВт'!$C$224</f>
        <v>1525.06</v>
      </c>
      <c r="D224" s="27" t="n">
        <f aca="false">'до 150 кВт'!$D$224</f>
        <v>0</v>
      </c>
      <c r="E224" s="27" t="n">
        <f aca="false">'до 150 кВт'!$E$224</f>
        <v>423.14</v>
      </c>
      <c r="F224" s="27" t="n">
        <f aca="false">'до 150 кВт'!$F$224</f>
        <v>1552.73</v>
      </c>
      <c r="G224" s="27" t="n">
        <v>48.26</v>
      </c>
      <c r="H224" s="28" t="n">
        <f aca="false">SUM($C224,$G224,R$5,R$6)</f>
        <v>2764.82</v>
      </c>
      <c r="I224" s="28" t="n">
        <f aca="false">SUM($C224,$G224,S$5,S$6)</f>
        <v>3128.36</v>
      </c>
      <c r="J224" s="28" t="n">
        <f aca="false">SUM($C224,$G224,T$5,T$6)</f>
        <v>3723.35</v>
      </c>
      <c r="K224" s="28" t="n">
        <f aca="false">SUM($C224,$G224,U$5,U$6)</f>
        <v>5044.37</v>
      </c>
      <c r="L224" s="28" t="n">
        <v>0</v>
      </c>
      <c r="M224" s="28" t="n">
        <v>436.53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653</v>
      </c>
      <c r="B225" s="26" t="n">
        <v>0</v>
      </c>
      <c r="C225" s="27" t="n">
        <f aca="false">'до 150 кВт'!$C$225</f>
        <v>1211.8</v>
      </c>
      <c r="D225" s="27" t="n">
        <f aca="false">'до 150 кВт'!$D$225</f>
        <v>0</v>
      </c>
      <c r="E225" s="27" t="n">
        <f aca="false">'до 150 кВт'!$E$225</f>
        <v>181.07</v>
      </c>
      <c r="F225" s="27" t="n">
        <f aca="false">'до 150 кВт'!$F$225</f>
        <v>1239.47</v>
      </c>
      <c r="G225" s="27" t="n">
        <v>38.35</v>
      </c>
      <c r="H225" s="28" t="n">
        <f aca="false">SUM($C225,$G225,R$5,R$6)</f>
        <v>2441.65</v>
      </c>
      <c r="I225" s="28" t="n">
        <f aca="false">SUM($C225,$G225,S$5,S$6)</f>
        <v>2805.19</v>
      </c>
      <c r="J225" s="28" t="n">
        <f aca="false">SUM($C225,$G225,T$5,T$6)</f>
        <v>3400.18</v>
      </c>
      <c r="K225" s="28" t="n">
        <f aca="false">SUM($C225,$G225,U$5,U$6)</f>
        <v>4721.2</v>
      </c>
      <c r="L225" s="28" t="n">
        <v>0</v>
      </c>
      <c r="M225" s="28" t="n">
        <v>186.8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653</v>
      </c>
      <c r="B226" s="26" t="n">
        <v>1</v>
      </c>
      <c r="C226" s="27" t="n">
        <f aca="false">'до 150 кВт'!$C$226</f>
        <v>934.01</v>
      </c>
      <c r="D226" s="27" t="n">
        <f aca="false">'до 150 кВт'!$D$226</f>
        <v>0</v>
      </c>
      <c r="E226" s="27" t="n">
        <f aca="false">'до 150 кВт'!$E$226</f>
        <v>88.45</v>
      </c>
      <c r="F226" s="27" t="n">
        <f aca="false">'до 150 кВт'!$F$226</f>
        <v>961.68</v>
      </c>
      <c r="G226" s="27" t="n">
        <v>29.56</v>
      </c>
      <c r="H226" s="28" t="n">
        <f aca="false">SUM($C226,$G226,R$5,R$6)</f>
        <v>2155.07</v>
      </c>
      <c r="I226" s="28" t="n">
        <f aca="false">SUM($C226,$G226,S$5,S$6)</f>
        <v>2518.61</v>
      </c>
      <c r="J226" s="28" t="n">
        <f aca="false">SUM($C226,$G226,T$5,T$6)</f>
        <v>3113.6</v>
      </c>
      <c r="K226" s="28" t="n">
        <f aca="false">SUM($C226,$G226,U$5,U$6)</f>
        <v>4434.62</v>
      </c>
      <c r="L226" s="28" t="n">
        <v>0</v>
      </c>
      <c r="M226" s="28" t="n">
        <v>91.25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653</v>
      </c>
      <c r="B227" s="26" t="n">
        <v>2</v>
      </c>
      <c r="C227" s="27" t="n">
        <f aca="false">'до 150 кВт'!$C$227</f>
        <v>811.5</v>
      </c>
      <c r="D227" s="27" t="n">
        <f aca="false">'до 150 кВт'!$D$227</f>
        <v>0</v>
      </c>
      <c r="E227" s="27" t="n">
        <f aca="false">'до 150 кВт'!$E$227</f>
        <v>2.47</v>
      </c>
      <c r="F227" s="27" t="n">
        <f aca="false">'до 150 кВт'!$F$227</f>
        <v>839.17</v>
      </c>
      <c r="G227" s="27" t="n">
        <v>25.68</v>
      </c>
      <c r="H227" s="28" t="n">
        <f aca="false">SUM($C227,$G227,R$5,R$6)</f>
        <v>2028.68</v>
      </c>
      <c r="I227" s="28" t="n">
        <f aca="false">SUM($C227,$G227,S$5,S$6)</f>
        <v>2392.22</v>
      </c>
      <c r="J227" s="28" t="n">
        <f aca="false">SUM($C227,$G227,T$5,T$6)</f>
        <v>2987.21</v>
      </c>
      <c r="K227" s="28" t="n">
        <f aca="false">SUM($C227,$G227,U$5,U$6)</f>
        <v>4308.23</v>
      </c>
      <c r="L227" s="28" t="n">
        <v>0</v>
      </c>
      <c r="M227" s="28" t="n">
        <v>2.55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653</v>
      </c>
      <c r="B228" s="26" t="n">
        <v>3</v>
      </c>
      <c r="C228" s="27" t="n">
        <f aca="false">'до 150 кВт'!$C$228</f>
        <v>706.47</v>
      </c>
      <c r="D228" s="27" t="n">
        <f aca="false">'до 150 кВт'!$D$228</f>
        <v>47.03</v>
      </c>
      <c r="E228" s="27" t="n">
        <f aca="false">'до 150 кВт'!$E$228</f>
        <v>0</v>
      </c>
      <c r="F228" s="27" t="n">
        <f aca="false">'до 150 кВт'!$F$228</f>
        <v>734.14</v>
      </c>
      <c r="G228" s="27" t="n">
        <v>22.36</v>
      </c>
      <c r="H228" s="28" t="n">
        <f aca="false">SUM($C228,$G228,R$5,R$6)</f>
        <v>1920.33</v>
      </c>
      <c r="I228" s="28" t="n">
        <f aca="false">SUM($C228,$G228,S$5,S$6)</f>
        <v>2283.87</v>
      </c>
      <c r="J228" s="28" t="n">
        <f aca="false">SUM($C228,$G228,T$5,T$6)</f>
        <v>2878.86</v>
      </c>
      <c r="K228" s="28" t="n">
        <f aca="false">SUM($C228,$G228,U$5,U$6)</f>
        <v>4199.88</v>
      </c>
      <c r="L228" s="28" t="n">
        <v>48.52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653</v>
      </c>
      <c r="B229" s="26" t="n">
        <v>4</v>
      </c>
      <c r="C229" s="27" t="n">
        <f aca="false">'до 150 кВт'!$C$229</f>
        <v>707.48</v>
      </c>
      <c r="D229" s="27" t="n">
        <f aca="false">'до 150 кВт'!$D$229</f>
        <v>0</v>
      </c>
      <c r="E229" s="27" t="n">
        <f aca="false">'до 150 кВт'!$E$229</f>
        <v>33.29</v>
      </c>
      <c r="F229" s="27" t="n">
        <f aca="false">'до 150 кВт'!$F$229</f>
        <v>735.15</v>
      </c>
      <c r="G229" s="27" t="n">
        <v>22.39</v>
      </c>
      <c r="H229" s="28" t="n">
        <f aca="false">SUM($C229,$G229,R$5,R$6)</f>
        <v>1921.37</v>
      </c>
      <c r="I229" s="28" t="n">
        <f aca="false">SUM($C229,$G229,S$5,S$6)</f>
        <v>2284.91</v>
      </c>
      <c r="J229" s="28" t="n">
        <f aca="false">SUM($C229,$G229,T$5,T$6)</f>
        <v>2879.9</v>
      </c>
      <c r="K229" s="28" t="n">
        <f aca="false">SUM($C229,$G229,U$5,U$6)</f>
        <v>4200.92</v>
      </c>
      <c r="L229" s="28" t="n">
        <v>0</v>
      </c>
      <c r="M229" s="28" t="n">
        <v>34.34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653</v>
      </c>
      <c r="B230" s="26" t="n">
        <v>5</v>
      </c>
      <c r="C230" s="27" t="n">
        <f aca="false">'до 150 кВт'!$C$230</f>
        <v>746.71</v>
      </c>
      <c r="D230" s="27" t="n">
        <f aca="false">'до 150 кВт'!$D$230</f>
        <v>95.2</v>
      </c>
      <c r="E230" s="27" t="n">
        <f aca="false">'до 150 кВт'!$E$230</f>
        <v>0</v>
      </c>
      <c r="F230" s="27" t="n">
        <f aca="false">'до 150 кВт'!$F$230</f>
        <v>774.38</v>
      </c>
      <c r="G230" s="27" t="n">
        <v>23.63</v>
      </c>
      <c r="H230" s="28" t="n">
        <f aca="false">SUM($C230,$G230,R$5,R$6)</f>
        <v>1961.84</v>
      </c>
      <c r="I230" s="28" t="n">
        <f aca="false">SUM($C230,$G230,S$5,S$6)</f>
        <v>2325.38</v>
      </c>
      <c r="J230" s="28" t="n">
        <f aca="false">SUM($C230,$G230,T$5,T$6)</f>
        <v>2920.37</v>
      </c>
      <c r="K230" s="28" t="n">
        <f aca="false">SUM($C230,$G230,U$5,U$6)</f>
        <v>4241.39</v>
      </c>
      <c r="L230" s="28" t="n">
        <v>98.21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653</v>
      </c>
      <c r="B231" s="26" t="n">
        <v>6</v>
      </c>
      <c r="C231" s="27" t="n">
        <f aca="false">'до 150 кВт'!$C$231</f>
        <v>1022.56</v>
      </c>
      <c r="D231" s="27" t="n">
        <f aca="false">'до 150 кВт'!$D$231</f>
        <v>138.18</v>
      </c>
      <c r="E231" s="27" t="n">
        <f aca="false">'до 150 кВт'!$E$231</f>
        <v>0</v>
      </c>
      <c r="F231" s="27" t="n">
        <f aca="false">'до 150 кВт'!$F$231</f>
        <v>1050.23</v>
      </c>
      <c r="G231" s="27" t="n">
        <v>32.36</v>
      </c>
      <c r="H231" s="28" t="n">
        <f aca="false">SUM($C231,$G231,R$5,R$6)</f>
        <v>2246.42</v>
      </c>
      <c r="I231" s="28" t="n">
        <f aca="false">SUM($C231,$G231,S$5,S$6)</f>
        <v>2609.96</v>
      </c>
      <c r="J231" s="28" t="n">
        <f aca="false">SUM($C231,$G231,T$5,T$6)</f>
        <v>3204.95</v>
      </c>
      <c r="K231" s="28" t="n">
        <f aca="false">SUM($C231,$G231,U$5,U$6)</f>
        <v>4525.97</v>
      </c>
      <c r="L231" s="28" t="n">
        <v>142.55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653</v>
      </c>
      <c r="B232" s="26" t="n">
        <v>7</v>
      </c>
      <c r="C232" s="27" t="n">
        <f aca="false">'до 150 кВт'!$C$232</f>
        <v>1452.89</v>
      </c>
      <c r="D232" s="27" t="n">
        <f aca="false">'до 150 кВт'!$D$232</f>
        <v>0</v>
      </c>
      <c r="E232" s="27" t="n">
        <f aca="false">'до 150 кВт'!$E$232</f>
        <v>9.2</v>
      </c>
      <c r="F232" s="27" t="n">
        <f aca="false">'до 150 кВт'!$F$232</f>
        <v>1480.56</v>
      </c>
      <c r="G232" s="27" t="n">
        <v>45.98</v>
      </c>
      <c r="H232" s="28" t="n">
        <f aca="false">SUM($C232,$G232,R$5,R$6)</f>
        <v>2690.37</v>
      </c>
      <c r="I232" s="28" t="n">
        <f aca="false">SUM($C232,$G232,S$5,S$6)</f>
        <v>3053.91</v>
      </c>
      <c r="J232" s="28" t="n">
        <f aca="false">SUM($C232,$G232,T$5,T$6)</f>
        <v>3648.9</v>
      </c>
      <c r="K232" s="28" t="n">
        <f aca="false">SUM($C232,$G232,U$5,U$6)</f>
        <v>4969.92</v>
      </c>
      <c r="L232" s="28" t="n">
        <v>0</v>
      </c>
      <c r="M232" s="28" t="n">
        <v>9.49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653</v>
      </c>
      <c r="B233" s="26" t="n">
        <v>8</v>
      </c>
      <c r="C233" s="27" t="n">
        <f aca="false">'до 150 кВт'!$C$233</f>
        <v>1574.86</v>
      </c>
      <c r="D233" s="27" t="n">
        <f aca="false">'до 150 кВт'!$D$233</f>
        <v>71.4</v>
      </c>
      <c r="E233" s="27" t="n">
        <f aca="false">'до 150 кВт'!$E$233</f>
        <v>0</v>
      </c>
      <c r="F233" s="27" t="n">
        <f aca="false">'до 150 кВт'!$F$233</f>
        <v>1602.53</v>
      </c>
      <c r="G233" s="27" t="n">
        <v>49.84</v>
      </c>
      <c r="H233" s="28" t="n">
        <f aca="false">SUM($C233,$G233,R$5,R$6)</f>
        <v>2816.2</v>
      </c>
      <c r="I233" s="28" t="n">
        <f aca="false">SUM($C233,$G233,S$5,S$6)</f>
        <v>3179.74</v>
      </c>
      <c r="J233" s="28" t="n">
        <f aca="false">SUM($C233,$G233,T$5,T$6)</f>
        <v>3774.73</v>
      </c>
      <c r="K233" s="28" t="n">
        <f aca="false">SUM($C233,$G233,U$5,U$6)</f>
        <v>5095.75</v>
      </c>
      <c r="L233" s="28" t="n">
        <v>73.66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653</v>
      </c>
      <c r="B234" s="26" t="n">
        <v>9</v>
      </c>
      <c r="C234" s="27" t="n">
        <f aca="false">'до 150 кВт'!$C$234</f>
        <v>1705.6</v>
      </c>
      <c r="D234" s="27" t="n">
        <f aca="false">'до 150 кВт'!$D$234</f>
        <v>136.94</v>
      </c>
      <c r="E234" s="27" t="n">
        <f aca="false">'до 150 кВт'!$E$234</f>
        <v>0</v>
      </c>
      <c r="F234" s="27" t="n">
        <f aca="false">'до 150 кВт'!$F$234</f>
        <v>1733.27</v>
      </c>
      <c r="G234" s="27" t="n">
        <v>53.98</v>
      </c>
      <c r="H234" s="28" t="n">
        <f aca="false">SUM($C234,$G234,R$5,R$6)</f>
        <v>2951.08</v>
      </c>
      <c r="I234" s="28" t="n">
        <f aca="false">SUM($C234,$G234,S$5,S$6)</f>
        <v>3314.62</v>
      </c>
      <c r="J234" s="28" t="n">
        <f aca="false">SUM($C234,$G234,T$5,T$6)</f>
        <v>3909.61</v>
      </c>
      <c r="K234" s="28" t="n">
        <f aca="false">SUM($C234,$G234,U$5,U$6)</f>
        <v>5230.63</v>
      </c>
      <c r="L234" s="28" t="n">
        <v>141.27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653</v>
      </c>
      <c r="B235" s="26" t="n">
        <v>10</v>
      </c>
      <c r="C235" s="27" t="n">
        <f aca="false">'до 150 кВт'!$C$235</f>
        <v>1865.62</v>
      </c>
      <c r="D235" s="27" t="n">
        <f aca="false">'до 150 кВт'!$D$235</f>
        <v>8.33</v>
      </c>
      <c r="E235" s="27" t="n">
        <f aca="false">'до 150 кВт'!$E$235</f>
        <v>0</v>
      </c>
      <c r="F235" s="27" t="n">
        <f aca="false">'до 150 кВт'!$F$235</f>
        <v>1893.29</v>
      </c>
      <c r="G235" s="27" t="n">
        <v>59.04</v>
      </c>
      <c r="H235" s="28" t="n">
        <f aca="false">SUM($C235,$G235,R$5,R$6)</f>
        <v>3116.16</v>
      </c>
      <c r="I235" s="28" t="n">
        <f aca="false">SUM($C235,$G235,S$5,S$6)</f>
        <v>3479.7</v>
      </c>
      <c r="J235" s="28" t="n">
        <f aca="false">SUM($C235,$G235,T$5,T$6)</f>
        <v>4074.69</v>
      </c>
      <c r="K235" s="28" t="n">
        <f aca="false">SUM($C235,$G235,U$5,U$6)</f>
        <v>5395.71</v>
      </c>
      <c r="L235" s="28" t="n">
        <v>8.59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653</v>
      </c>
      <c r="B236" s="26" t="n">
        <v>11</v>
      </c>
      <c r="C236" s="27" t="n">
        <f aca="false">'до 150 кВт'!$C$236</f>
        <v>1886.88</v>
      </c>
      <c r="D236" s="27" t="n">
        <f aca="false">'до 150 кВт'!$D$236</f>
        <v>0</v>
      </c>
      <c r="E236" s="27" t="n">
        <f aca="false">'до 150 кВт'!$E$236</f>
        <v>1.57</v>
      </c>
      <c r="F236" s="27" t="n">
        <f aca="false">'до 150 кВт'!$F$236</f>
        <v>1914.55</v>
      </c>
      <c r="G236" s="27" t="n">
        <v>59.72</v>
      </c>
      <c r="H236" s="28" t="n">
        <f aca="false">SUM($C236,$G236,R$5,R$6)</f>
        <v>3138.1</v>
      </c>
      <c r="I236" s="28" t="n">
        <f aca="false">SUM($C236,$G236,S$5,S$6)</f>
        <v>3501.64</v>
      </c>
      <c r="J236" s="28" t="n">
        <f aca="false">SUM($C236,$G236,T$5,T$6)</f>
        <v>4096.63</v>
      </c>
      <c r="K236" s="28" t="n">
        <f aca="false">SUM($C236,$G236,U$5,U$6)</f>
        <v>5417.65</v>
      </c>
      <c r="L236" s="28" t="n">
        <v>0</v>
      </c>
      <c r="M236" s="28" t="n">
        <v>1.62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653</v>
      </c>
      <c r="B237" s="26" t="n">
        <v>12</v>
      </c>
      <c r="C237" s="27" t="n">
        <f aca="false">'до 150 кВт'!$C$237</f>
        <v>1920.64</v>
      </c>
      <c r="D237" s="27" t="n">
        <f aca="false">'до 150 кВт'!$D$237</f>
        <v>62.33</v>
      </c>
      <c r="E237" s="27" t="n">
        <f aca="false">'до 150 кВт'!$E$237</f>
        <v>0</v>
      </c>
      <c r="F237" s="27" t="n">
        <f aca="false">'до 150 кВт'!$F$237</f>
        <v>1948.31</v>
      </c>
      <c r="G237" s="27" t="n">
        <v>60.78</v>
      </c>
      <c r="H237" s="28" t="n">
        <f aca="false">SUM($C237,$G237,R$5,R$6)</f>
        <v>3172.92</v>
      </c>
      <c r="I237" s="28" t="n">
        <f aca="false">SUM($C237,$G237,S$5,S$6)</f>
        <v>3536.46</v>
      </c>
      <c r="J237" s="28" t="n">
        <f aca="false">SUM($C237,$G237,T$5,T$6)</f>
        <v>4131.45</v>
      </c>
      <c r="K237" s="28" t="n">
        <f aca="false">SUM($C237,$G237,U$5,U$6)</f>
        <v>5452.47</v>
      </c>
      <c r="L237" s="28" t="n">
        <v>64.3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653</v>
      </c>
      <c r="B238" s="26" t="n">
        <v>13</v>
      </c>
      <c r="C238" s="27" t="n">
        <f aca="false">'до 150 кВт'!$C$238</f>
        <v>1930.17</v>
      </c>
      <c r="D238" s="27" t="n">
        <f aca="false">'до 150 кВт'!$D$238</f>
        <v>109.15</v>
      </c>
      <c r="E238" s="27" t="n">
        <f aca="false">'до 150 кВт'!$E$238</f>
        <v>0</v>
      </c>
      <c r="F238" s="27" t="n">
        <f aca="false">'до 150 кВт'!$F$238</f>
        <v>1957.84</v>
      </c>
      <c r="G238" s="27" t="n">
        <v>61.09</v>
      </c>
      <c r="H238" s="28" t="n">
        <f aca="false">SUM($C238,$G238,R$5,R$6)</f>
        <v>3182.76</v>
      </c>
      <c r="I238" s="28" t="n">
        <f aca="false">SUM($C238,$G238,S$5,S$6)</f>
        <v>3546.3</v>
      </c>
      <c r="J238" s="28" t="n">
        <f aca="false">SUM($C238,$G238,T$5,T$6)</f>
        <v>4141.29</v>
      </c>
      <c r="K238" s="28" t="n">
        <f aca="false">SUM($C238,$G238,U$5,U$6)</f>
        <v>5462.31</v>
      </c>
      <c r="L238" s="28" t="n">
        <v>112.6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653</v>
      </c>
      <c r="B239" s="26" t="n">
        <v>14</v>
      </c>
      <c r="C239" s="27" t="n">
        <f aca="false">'до 150 кВт'!$C$239</f>
        <v>1946.95</v>
      </c>
      <c r="D239" s="27" t="n">
        <f aca="false">'до 150 кВт'!$D$239</f>
        <v>297.67</v>
      </c>
      <c r="E239" s="27" t="n">
        <f aca="false">'до 150 кВт'!$E$239</f>
        <v>0</v>
      </c>
      <c r="F239" s="27" t="n">
        <f aca="false">'до 150 кВт'!$F$239</f>
        <v>1974.62</v>
      </c>
      <c r="G239" s="27" t="n">
        <v>61.62</v>
      </c>
      <c r="H239" s="28" t="n">
        <f aca="false">SUM($C239,$G239,R$5,R$6)</f>
        <v>3200.07</v>
      </c>
      <c r="I239" s="28" t="n">
        <f aca="false">SUM($C239,$G239,S$5,S$6)</f>
        <v>3563.61</v>
      </c>
      <c r="J239" s="28" t="n">
        <f aca="false">SUM($C239,$G239,T$5,T$6)</f>
        <v>4158.6</v>
      </c>
      <c r="K239" s="28" t="n">
        <f aca="false">SUM($C239,$G239,U$5,U$6)</f>
        <v>5479.62</v>
      </c>
      <c r="L239" s="28" t="n">
        <v>307.09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653</v>
      </c>
      <c r="B240" s="26" t="n">
        <v>15</v>
      </c>
      <c r="C240" s="27" t="n">
        <f aca="false">'до 150 кВт'!$C$240</f>
        <v>1936.06</v>
      </c>
      <c r="D240" s="27" t="n">
        <f aca="false">'до 150 кВт'!$D$240</f>
        <v>181.92</v>
      </c>
      <c r="E240" s="27" t="n">
        <f aca="false">'до 150 кВт'!$E$240</f>
        <v>0</v>
      </c>
      <c r="F240" s="27" t="n">
        <f aca="false">'до 150 кВт'!$F$240</f>
        <v>1963.73</v>
      </c>
      <c r="G240" s="27" t="n">
        <v>61.27</v>
      </c>
      <c r="H240" s="28" t="n">
        <f aca="false">SUM($C240,$G240,R$5,R$6)</f>
        <v>3188.83</v>
      </c>
      <c r="I240" s="28" t="n">
        <f aca="false">SUM($C240,$G240,S$5,S$6)</f>
        <v>3552.37</v>
      </c>
      <c r="J240" s="28" t="n">
        <f aca="false">SUM($C240,$G240,T$5,T$6)</f>
        <v>4147.36</v>
      </c>
      <c r="K240" s="28" t="n">
        <f aca="false">SUM($C240,$G240,U$5,U$6)</f>
        <v>5468.38</v>
      </c>
      <c r="L240" s="28" t="n">
        <v>187.68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653</v>
      </c>
      <c r="B241" s="26" t="n">
        <v>16</v>
      </c>
      <c r="C241" s="27" t="n">
        <f aca="false">'до 150 кВт'!$C$241</f>
        <v>1942.34</v>
      </c>
      <c r="D241" s="27" t="n">
        <f aca="false">'до 150 кВт'!$D$241</f>
        <v>170.85</v>
      </c>
      <c r="E241" s="27" t="n">
        <f aca="false">'до 150 кВт'!$E$241</f>
        <v>0</v>
      </c>
      <c r="F241" s="27" t="n">
        <f aca="false">'до 150 кВт'!$F$241</f>
        <v>1970.01</v>
      </c>
      <c r="G241" s="27" t="n">
        <v>61.47</v>
      </c>
      <c r="H241" s="28" t="n">
        <f aca="false">SUM($C241,$G241,R$5,R$6)</f>
        <v>3195.31</v>
      </c>
      <c r="I241" s="28" t="n">
        <f aca="false">SUM($C241,$G241,S$5,S$6)</f>
        <v>3558.85</v>
      </c>
      <c r="J241" s="28" t="n">
        <f aca="false">SUM($C241,$G241,T$5,T$6)</f>
        <v>4153.84</v>
      </c>
      <c r="K241" s="28" t="n">
        <f aca="false">SUM($C241,$G241,U$5,U$6)</f>
        <v>5474.86</v>
      </c>
      <c r="L241" s="28" t="n">
        <v>176.26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653</v>
      </c>
      <c r="B242" s="26" t="n">
        <v>17</v>
      </c>
      <c r="C242" s="27" t="n">
        <f aca="false">'до 150 кВт'!$C$242</f>
        <v>1908.99</v>
      </c>
      <c r="D242" s="27" t="n">
        <f aca="false">'до 150 кВт'!$D$242</f>
        <v>208.94</v>
      </c>
      <c r="E242" s="27" t="n">
        <f aca="false">'до 150 кВт'!$E$242</f>
        <v>0</v>
      </c>
      <c r="F242" s="27" t="n">
        <f aca="false">'до 150 кВт'!$F$242</f>
        <v>1936.66</v>
      </c>
      <c r="G242" s="27" t="n">
        <v>60.42</v>
      </c>
      <c r="H242" s="28" t="n">
        <f aca="false">SUM($C242,$G242,R$5,R$6)</f>
        <v>3160.91</v>
      </c>
      <c r="I242" s="28" t="n">
        <f aca="false">SUM($C242,$G242,S$5,S$6)</f>
        <v>3524.45</v>
      </c>
      <c r="J242" s="28" t="n">
        <f aca="false">SUM($C242,$G242,T$5,T$6)</f>
        <v>4119.44</v>
      </c>
      <c r="K242" s="28" t="n">
        <f aca="false">SUM($C242,$G242,U$5,U$6)</f>
        <v>5440.46</v>
      </c>
      <c r="L242" s="28" t="n">
        <v>215.55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653</v>
      </c>
      <c r="B243" s="26" t="n">
        <v>18</v>
      </c>
      <c r="C243" s="27" t="n">
        <f aca="false">'до 150 кВт'!$C$243</f>
        <v>1860.68</v>
      </c>
      <c r="D243" s="27" t="n">
        <f aca="false">'до 150 кВт'!$D$243</f>
        <v>0</v>
      </c>
      <c r="E243" s="27" t="n">
        <f aca="false">'до 150 кВт'!$E$243</f>
        <v>31.7</v>
      </c>
      <c r="F243" s="27" t="n">
        <f aca="false">'до 150 кВт'!$F$243</f>
        <v>1888.35</v>
      </c>
      <c r="G243" s="27" t="n">
        <v>58.89</v>
      </c>
      <c r="H243" s="28" t="n">
        <f aca="false">SUM($C243,$G243,R$5,R$6)</f>
        <v>3111.07</v>
      </c>
      <c r="I243" s="28" t="n">
        <f aca="false">SUM($C243,$G243,S$5,S$6)</f>
        <v>3474.61</v>
      </c>
      <c r="J243" s="28" t="n">
        <f aca="false">SUM($C243,$G243,T$5,T$6)</f>
        <v>4069.6</v>
      </c>
      <c r="K243" s="28" t="n">
        <f aca="false">SUM($C243,$G243,U$5,U$6)</f>
        <v>5390.62</v>
      </c>
      <c r="L243" s="28" t="n">
        <v>0</v>
      </c>
      <c r="M243" s="28" t="n">
        <v>32.7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653</v>
      </c>
      <c r="B244" s="26" t="n">
        <v>19</v>
      </c>
      <c r="C244" s="27" t="n">
        <f aca="false">'до 150 кВт'!$C$244</f>
        <v>1732.48</v>
      </c>
      <c r="D244" s="27" t="n">
        <f aca="false">'до 150 кВт'!$D$244</f>
        <v>402.05</v>
      </c>
      <c r="E244" s="27" t="n">
        <f aca="false">'до 150 кВт'!$E$244</f>
        <v>0</v>
      </c>
      <c r="F244" s="27" t="n">
        <f aca="false">'до 150 кВт'!$F$244</f>
        <v>1760.15</v>
      </c>
      <c r="G244" s="27" t="n">
        <v>54.83</v>
      </c>
      <c r="H244" s="28" t="n">
        <f aca="false">SUM($C244,$G244,R$5,R$6)</f>
        <v>2978.81</v>
      </c>
      <c r="I244" s="28" t="n">
        <f aca="false">SUM($C244,$G244,S$5,S$6)</f>
        <v>3342.35</v>
      </c>
      <c r="J244" s="28" t="n">
        <f aca="false">SUM($C244,$G244,T$5,T$6)</f>
        <v>3937.34</v>
      </c>
      <c r="K244" s="28" t="n">
        <f aca="false">SUM($C244,$G244,U$5,U$6)</f>
        <v>5258.36</v>
      </c>
      <c r="L244" s="28" t="n">
        <v>414.77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653</v>
      </c>
      <c r="B245" s="26" t="n">
        <v>20</v>
      </c>
      <c r="C245" s="27" t="n">
        <f aca="false">'до 150 кВт'!$C$245</f>
        <v>1795.5</v>
      </c>
      <c r="D245" s="27" t="n">
        <f aca="false">'до 150 кВт'!$D$245</f>
        <v>0</v>
      </c>
      <c r="E245" s="27" t="n">
        <f aca="false">'до 150 кВт'!$E$245</f>
        <v>88.63</v>
      </c>
      <c r="F245" s="27" t="n">
        <f aca="false">'до 150 кВт'!$F$245</f>
        <v>1823.17</v>
      </c>
      <c r="G245" s="27" t="n">
        <v>56.82</v>
      </c>
      <c r="H245" s="28" t="n">
        <f aca="false">SUM($C245,$G245,R$5,R$6)</f>
        <v>3043.82</v>
      </c>
      <c r="I245" s="28" t="n">
        <f aca="false">SUM($C245,$G245,S$5,S$6)</f>
        <v>3407.36</v>
      </c>
      <c r="J245" s="28" t="n">
        <f aca="false">SUM($C245,$G245,T$5,T$6)</f>
        <v>4002.35</v>
      </c>
      <c r="K245" s="28" t="n">
        <f aca="false">SUM($C245,$G245,U$5,U$6)</f>
        <v>5323.37</v>
      </c>
      <c r="L245" s="28" t="n">
        <v>0</v>
      </c>
      <c r="M245" s="28" t="n">
        <v>91.43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653</v>
      </c>
      <c r="B246" s="26" t="n">
        <v>21</v>
      </c>
      <c r="C246" s="27" t="n">
        <f aca="false">'до 150 кВт'!$C$246</f>
        <v>1928.51</v>
      </c>
      <c r="D246" s="27" t="n">
        <f aca="false">'до 150 кВт'!$D$246</f>
        <v>0</v>
      </c>
      <c r="E246" s="27" t="n">
        <f aca="false">'до 150 кВт'!$E$246</f>
        <v>5.81</v>
      </c>
      <c r="F246" s="27" t="n">
        <f aca="false">'до 150 кВт'!$F$246</f>
        <v>1956.18</v>
      </c>
      <c r="G246" s="27" t="n">
        <v>61.03</v>
      </c>
      <c r="H246" s="28" t="n">
        <f aca="false">SUM($C246,$G246,R$5,R$6)</f>
        <v>3181.04</v>
      </c>
      <c r="I246" s="28" t="n">
        <f aca="false">SUM($C246,$G246,S$5,S$6)</f>
        <v>3544.58</v>
      </c>
      <c r="J246" s="28" t="n">
        <f aca="false">SUM($C246,$G246,T$5,T$6)</f>
        <v>4139.57</v>
      </c>
      <c r="K246" s="28" t="n">
        <f aca="false">SUM($C246,$G246,U$5,U$6)</f>
        <v>5460.59</v>
      </c>
      <c r="L246" s="28" t="n">
        <v>0</v>
      </c>
      <c r="M246" s="28" t="n">
        <v>5.99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653</v>
      </c>
      <c r="B247" s="26" t="n">
        <v>22</v>
      </c>
      <c r="C247" s="27" t="n">
        <f aca="false">'до 150 кВт'!$C$247</f>
        <v>1714.46</v>
      </c>
      <c r="D247" s="27" t="n">
        <f aca="false">'до 150 кВт'!$D$247</f>
        <v>0</v>
      </c>
      <c r="E247" s="27" t="n">
        <f aca="false">'до 150 кВт'!$E$247</f>
        <v>375.88</v>
      </c>
      <c r="F247" s="27" t="n">
        <f aca="false">'до 150 кВт'!$F$247</f>
        <v>1742.13</v>
      </c>
      <c r="G247" s="27" t="n">
        <v>54.26</v>
      </c>
      <c r="H247" s="28" t="n">
        <f aca="false">SUM($C247,$G247,R$5,R$6)</f>
        <v>2960.22</v>
      </c>
      <c r="I247" s="28" t="n">
        <f aca="false">SUM($C247,$G247,S$5,S$6)</f>
        <v>3323.76</v>
      </c>
      <c r="J247" s="28" t="n">
        <f aca="false">SUM($C247,$G247,T$5,T$6)</f>
        <v>3918.75</v>
      </c>
      <c r="K247" s="28" t="n">
        <f aca="false">SUM($C247,$G247,U$5,U$6)</f>
        <v>5239.77</v>
      </c>
      <c r="L247" s="28" t="n">
        <v>0</v>
      </c>
      <c r="M247" s="28" t="n">
        <v>387.78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653</v>
      </c>
      <c r="B248" s="26" t="n">
        <v>23</v>
      </c>
      <c r="C248" s="27" t="n">
        <f aca="false">'до 150 кВт'!$C$248</f>
        <v>1566.6</v>
      </c>
      <c r="D248" s="27" t="n">
        <f aca="false">'до 150 кВт'!$D$248</f>
        <v>0</v>
      </c>
      <c r="E248" s="27" t="n">
        <f aca="false">'до 150 кВт'!$E$248</f>
        <v>293</v>
      </c>
      <c r="F248" s="27" t="n">
        <f aca="false">'до 150 кВт'!$F$248</f>
        <v>1594.27</v>
      </c>
      <c r="G248" s="27" t="n">
        <v>49.58</v>
      </c>
      <c r="H248" s="28" t="n">
        <f aca="false">SUM($C248,$G248,R$5,R$6)</f>
        <v>2807.68</v>
      </c>
      <c r="I248" s="28" t="n">
        <f aca="false">SUM($C248,$G248,S$5,S$6)</f>
        <v>3171.22</v>
      </c>
      <c r="J248" s="28" t="n">
        <f aca="false">SUM($C248,$G248,T$5,T$6)</f>
        <v>3766.21</v>
      </c>
      <c r="K248" s="28" t="n">
        <f aca="false">SUM($C248,$G248,U$5,U$6)</f>
        <v>5087.23</v>
      </c>
      <c r="L248" s="28" t="n">
        <v>0</v>
      </c>
      <c r="M248" s="28" t="n">
        <v>302.27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654</v>
      </c>
      <c r="B249" s="26" t="n">
        <v>0</v>
      </c>
      <c r="C249" s="27" t="n">
        <f aca="false">'до 150 кВт'!$C$249</f>
        <v>1349.83</v>
      </c>
      <c r="D249" s="27" t="n">
        <f aca="false">'до 150 кВт'!$D$249</f>
        <v>0</v>
      </c>
      <c r="E249" s="27" t="n">
        <f aca="false">'до 150 кВт'!$E$249</f>
        <v>162.55</v>
      </c>
      <c r="F249" s="27" t="n">
        <f aca="false">'до 150 кВт'!$F$249</f>
        <v>1377.5</v>
      </c>
      <c r="G249" s="27" t="n">
        <v>42.72</v>
      </c>
      <c r="H249" s="28" t="n">
        <f aca="false">SUM($C249,$G249,R$5,R$6)</f>
        <v>2584.05</v>
      </c>
      <c r="I249" s="28" t="n">
        <f aca="false">SUM($C249,$G249,S$5,S$6)</f>
        <v>2947.59</v>
      </c>
      <c r="J249" s="28" t="n">
        <f aca="false">SUM($C249,$G249,T$5,T$6)</f>
        <v>3542.58</v>
      </c>
      <c r="K249" s="28" t="n">
        <f aca="false">SUM($C249,$G249,U$5,U$6)</f>
        <v>4863.6</v>
      </c>
      <c r="L249" s="28" t="n">
        <v>0</v>
      </c>
      <c r="M249" s="28" t="n">
        <v>167.69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654</v>
      </c>
      <c r="B250" s="26" t="n">
        <v>1</v>
      </c>
      <c r="C250" s="27" t="n">
        <f aca="false">'до 150 кВт'!$C$250</f>
        <v>1071.47</v>
      </c>
      <c r="D250" s="27" t="n">
        <f aca="false">'до 150 кВт'!$D$250</f>
        <v>0</v>
      </c>
      <c r="E250" s="27" t="n">
        <f aca="false">'до 150 кВт'!$E$250</f>
        <v>25.85</v>
      </c>
      <c r="F250" s="27" t="n">
        <f aca="false">'до 150 кВт'!$F$250</f>
        <v>1099.14</v>
      </c>
      <c r="G250" s="27" t="n">
        <v>33.91</v>
      </c>
      <c r="H250" s="28" t="n">
        <f aca="false">SUM($C250,$G250,R$5,R$6)</f>
        <v>2296.88</v>
      </c>
      <c r="I250" s="28" t="n">
        <f aca="false">SUM($C250,$G250,S$5,S$6)</f>
        <v>2660.42</v>
      </c>
      <c r="J250" s="28" t="n">
        <f aca="false">SUM($C250,$G250,T$5,T$6)</f>
        <v>3255.41</v>
      </c>
      <c r="K250" s="28" t="n">
        <f aca="false">SUM($C250,$G250,U$5,U$6)</f>
        <v>4576.43</v>
      </c>
      <c r="L250" s="28" t="n">
        <v>0</v>
      </c>
      <c r="M250" s="28" t="n">
        <v>26.67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654</v>
      </c>
      <c r="B251" s="26" t="n">
        <v>2</v>
      </c>
      <c r="C251" s="27" t="n">
        <f aca="false">'до 150 кВт'!$C$251</f>
        <v>997.63</v>
      </c>
      <c r="D251" s="27" t="n">
        <f aca="false">'до 150 кВт'!$D$251</f>
        <v>0</v>
      </c>
      <c r="E251" s="27" t="n">
        <f aca="false">'до 150 кВт'!$E$251</f>
        <v>68.06</v>
      </c>
      <c r="F251" s="27" t="n">
        <f aca="false">'до 150 кВт'!$F$251</f>
        <v>1025.3</v>
      </c>
      <c r="G251" s="27" t="n">
        <v>31.57</v>
      </c>
      <c r="H251" s="28" t="n">
        <f aca="false">SUM($C251,$G251,R$5,R$6)</f>
        <v>2220.7</v>
      </c>
      <c r="I251" s="28" t="n">
        <f aca="false">SUM($C251,$G251,S$5,S$6)</f>
        <v>2584.24</v>
      </c>
      <c r="J251" s="28" t="n">
        <f aca="false">SUM($C251,$G251,T$5,T$6)</f>
        <v>3179.23</v>
      </c>
      <c r="K251" s="28" t="n">
        <f aca="false">SUM($C251,$G251,U$5,U$6)</f>
        <v>4500.25</v>
      </c>
      <c r="L251" s="28" t="n">
        <v>0</v>
      </c>
      <c r="M251" s="28" t="n">
        <v>70.2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654</v>
      </c>
      <c r="B252" s="26" t="n">
        <v>3</v>
      </c>
      <c r="C252" s="27" t="n">
        <f aca="false">'до 150 кВт'!$C$252</f>
        <v>913.84</v>
      </c>
      <c r="D252" s="27" t="n">
        <f aca="false">'до 150 кВт'!$D$252</f>
        <v>0</v>
      </c>
      <c r="E252" s="27" t="n">
        <f aca="false">'до 150 кВт'!$E$252</f>
        <v>2.25</v>
      </c>
      <c r="F252" s="27" t="n">
        <f aca="false">'до 150 кВт'!$F$252</f>
        <v>941.51</v>
      </c>
      <c r="G252" s="27" t="n">
        <v>28.92</v>
      </c>
      <c r="H252" s="28" t="n">
        <f aca="false">SUM($C252,$G252,R$5,R$6)</f>
        <v>2134.26</v>
      </c>
      <c r="I252" s="28" t="n">
        <f aca="false">SUM($C252,$G252,S$5,S$6)</f>
        <v>2497.8</v>
      </c>
      <c r="J252" s="28" t="n">
        <f aca="false">SUM($C252,$G252,T$5,T$6)</f>
        <v>3092.79</v>
      </c>
      <c r="K252" s="28" t="n">
        <f aca="false">SUM($C252,$G252,U$5,U$6)</f>
        <v>4413.81</v>
      </c>
      <c r="L252" s="28" t="n">
        <v>0</v>
      </c>
      <c r="M252" s="28" t="n">
        <v>2.32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654</v>
      </c>
      <c r="B253" s="26" t="n">
        <v>4</v>
      </c>
      <c r="C253" s="27" t="n">
        <f aca="false">'до 150 кВт'!$C$253</f>
        <v>865.57</v>
      </c>
      <c r="D253" s="27" t="n">
        <f aca="false">'до 150 кВт'!$D$253</f>
        <v>24</v>
      </c>
      <c r="E253" s="27" t="n">
        <f aca="false">'до 150 кВт'!$E$253</f>
        <v>0</v>
      </c>
      <c r="F253" s="27" t="n">
        <f aca="false">'до 150 кВт'!$F$253</f>
        <v>893.24</v>
      </c>
      <c r="G253" s="27" t="n">
        <v>27.39</v>
      </c>
      <c r="H253" s="28" t="n">
        <f aca="false">SUM($C253,$G253,R$5,R$6)</f>
        <v>2084.46</v>
      </c>
      <c r="I253" s="28" t="n">
        <f aca="false">SUM($C253,$G253,S$5,S$6)</f>
        <v>2448</v>
      </c>
      <c r="J253" s="28" t="n">
        <f aca="false">SUM($C253,$G253,T$5,T$6)</f>
        <v>3042.99</v>
      </c>
      <c r="K253" s="28" t="n">
        <f aca="false">SUM($C253,$G253,U$5,U$6)</f>
        <v>4364.01</v>
      </c>
      <c r="L253" s="28" t="n">
        <v>24.76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654</v>
      </c>
      <c r="B254" s="26" t="n">
        <v>5</v>
      </c>
      <c r="C254" s="27" t="n">
        <f aca="false">'до 150 кВт'!$C$254</f>
        <v>920.89</v>
      </c>
      <c r="D254" s="27" t="n">
        <f aca="false">'до 150 кВт'!$D$254</f>
        <v>121.07</v>
      </c>
      <c r="E254" s="27" t="n">
        <f aca="false">'до 150 кВт'!$E$254</f>
        <v>0</v>
      </c>
      <c r="F254" s="27" t="n">
        <f aca="false">'до 150 кВт'!$F$254</f>
        <v>948.56</v>
      </c>
      <c r="G254" s="27" t="n">
        <v>29.14</v>
      </c>
      <c r="H254" s="28" t="n">
        <f aca="false">SUM($C254,$G254,R$5,R$6)</f>
        <v>2141.53</v>
      </c>
      <c r="I254" s="28" t="n">
        <f aca="false">SUM($C254,$G254,S$5,S$6)</f>
        <v>2505.07</v>
      </c>
      <c r="J254" s="28" t="n">
        <f aca="false">SUM($C254,$G254,T$5,T$6)</f>
        <v>3100.06</v>
      </c>
      <c r="K254" s="28" t="n">
        <f aca="false">SUM($C254,$G254,U$5,U$6)</f>
        <v>4421.08</v>
      </c>
      <c r="L254" s="28" t="n">
        <v>124.9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654</v>
      </c>
      <c r="B255" s="26" t="n">
        <v>6</v>
      </c>
      <c r="C255" s="27" t="n">
        <f aca="false">'до 150 кВт'!$C$255</f>
        <v>1114.75</v>
      </c>
      <c r="D255" s="27" t="n">
        <f aca="false">'до 150 кВт'!$D$255</f>
        <v>198.43</v>
      </c>
      <c r="E255" s="27" t="n">
        <f aca="false">'до 150 кВт'!$E$255</f>
        <v>0</v>
      </c>
      <c r="F255" s="27" t="n">
        <f aca="false">'до 150 кВт'!$F$255</f>
        <v>1142.42</v>
      </c>
      <c r="G255" s="27" t="n">
        <v>35.28</v>
      </c>
      <c r="H255" s="28" t="n">
        <f aca="false">SUM($C255,$G255,R$5,R$6)</f>
        <v>2341.53</v>
      </c>
      <c r="I255" s="28" t="n">
        <f aca="false">SUM($C255,$G255,S$5,S$6)</f>
        <v>2705.07</v>
      </c>
      <c r="J255" s="28" t="n">
        <f aca="false">SUM($C255,$G255,T$5,T$6)</f>
        <v>3300.06</v>
      </c>
      <c r="K255" s="28" t="n">
        <f aca="false">SUM($C255,$G255,U$5,U$6)</f>
        <v>4621.08</v>
      </c>
      <c r="L255" s="28" t="n">
        <v>204.7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654</v>
      </c>
      <c r="B256" s="26" t="n">
        <v>7</v>
      </c>
      <c r="C256" s="27" t="n">
        <f aca="false">'до 150 кВт'!$C$256</f>
        <v>1460.18</v>
      </c>
      <c r="D256" s="27" t="n">
        <f aca="false">'до 150 кВт'!$D$256</f>
        <v>3.85</v>
      </c>
      <c r="E256" s="27" t="n">
        <f aca="false">'до 150 кВт'!$E$256</f>
        <v>0</v>
      </c>
      <c r="F256" s="27" t="n">
        <f aca="false">'до 150 кВт'!$F$256</f>
        <v>1487.85</v>
      </c>
      <c r="G256" s="27" t="n">
        <v>46.21</v>
      </c>
      <c r="H256" s="28" t="n">
        <f aca="false">SUM($C256,$G256,R$5,R$6)</f>
        <v>2697.89</v>
      </c>
      <c r="I256" s="28" t="n">
        <f aca="false">SUM($C256,$G256,S$5,S$6)</f>
        <v>3061.43</v>
      </c>
      <c r="J256" s="28" t="n">
        <f aca="false">SUM($C256,$G256,T$5,T$6)</f>
        <v>3656.42</v>
      </c>
      <c r="K256" s="28" t="n">
        <f aca="false">SUM($C256,$G256,U$5,U$6)</f>
        <v>4977.44</v>
      </c>
      <c r="L256" s="28" t="n">
        <v>3.97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654</v>
      </c>
      <c r="B257" s="26" t="n">
        <v>8</v>
      </c>
      <c r="C257" s="27" t="n">
        <f aca="false">'до 150 кВт'!$C$257</f>
        <v>1672</v>
      </c>
      <c r="D257" s="27" t="n">
        <f aca="false">'до 150 кВт'!$D$257</f>
        <v>156.73</v>
      </c>
      <c r="E257" s="27" t="n">
        <f aca="false">'до 150 кВт'!$E$257</f>
        <v>0</v>
      </c>
      <c r="F257" s="27" t="n">
        <f aca="false">'до 150 кВт'!$F$257</f>
        <v>1699.67</v>
      </c>
      <c r="G257" s="27" t="n">
        <v>52.92</v>
      </c>
      <c r="H257" s="28" t="n">
        <f aca="false">SUM($C257,$G257,R$5,R$6)</f>
        <v>2916.42</v>
      </c>
      <c r="I257" s="28" t="n">
        <f aca="false">SUM($C257,$G257,S$5,S$6)</f>
        <v>3279.96</v>
      </c>
      <c r="J257" s="28" t="n">
        <f aca="false">SUM($C257,$G257,T$5,T$6)</f>
        <v>3874.95</v>
      </c>
      <c r="K257" s="28" t="n">
        <f aca="false">SUM($C257,$G257,U$5,U$6)</f>
        <v>5195.97</v>
      </c>
      <c r="L257" s="28" t="n">
        <v>161.69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654</v>
      </c>
      <c r="B258" s="26" t="n">
        <v>9</v>
      </c>
      <c r="C258" s="27" t="n">
        <f aca="false">'до 150 кВт'!$C$258</f>
        <v>1789.41</v>
      </c>
      <c r="D258" s="27" t="n">
        <f aca="false">'до 150 кВт'!$D$258</f>
        <v>150.04</v>
      </c>
      <c r="E258" s="27" t="n">
        <f aca="false">'до 150 кВт'!$E$258</f>
        <v>0</v>
      </c>
      <c r="F258" s="27" t="n">
        <f aca="false">'до 150 кВт'!$F$258</f>
        <v>1817.08</v>
      </c>
      <c r="G258" s="27" t="n">
        <v>56.63</v>
      </c>
      <c r="H258" s="28" t="n">
        <f aca="false">SUM($C258,$G258,R$5,R$6)</f>
        <v>3037.54</v>
      </c>
      <c r="I258" s="28" t="n">
        <f aca="false">SUM($C258,$G258,S$5,S$6)</f>
        <v>3401.08</v>
      </c>
      <c r="J258" s="28" t="n">
        <f aca="false">SUM($C258,$G258,T$5,T$6)</f>
        <v>3996.07</v>
      </c>
      <c r="K258" s="28" t="n">
        <f aca="false">SUM($C258,$G258,U$5,U$6)</f>
        <v>5317.09</v>
      </c>
      <c r="L258" s="28" t="n">
        <v>154.79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654</v>
      </c>
      <c r="B259" s="26" t="n">
        <v>10</v>
      </c>
      <c r="C259" s="27" t="n">
        <f aca="false">'до 150 кВт'!$C$259</f>
        <v>1889.9</v>
      </c>
      <c r="D259" s="27" t="n">
        <f aca="false">'до 150 кВт'!$D$259</f>
        <v>100.98</v>
      </c>
      <c r="E259" s="27" t="n">
        <f aca="false">'до 150 кВт'!$E$259</f>
        <v>0</v>
      </c>
      <c r="F259" s="27" t="n">
        <f aca="false">'до 150 кВт'!$F$259</f>
        <v>1917.57</v>
      </c>
      <c r="G259" s="27" t="n">
        <v>59.81</v>
      </c>
      <c r="H259" s="28" t="n">
        <f aca="false">SUM($C259,$G259,R$5,R$6)</f>
        <v>3141.21</v>
      </c>
      <c r="I259" s="28" t="n">
        <f aca="false">SUM($C259,$G259,S$5,S$6)</f>
        <v>3504.75</v>
      </c>
      <c r="J259" s="28" t="n">
        <f aca="false">SUM($C259,$G259,T$5,T$6)</f>
        <v>4099.74</v>
      </c>
      <c r="K259" s="28" t="n">
        <f aca="false">SUM($C259,$G259,U$5,U$6)</f>
        <v>5420.76</v>
      </c>
      <c r="L259" s="28" t="n">
        <v>104.18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654</v>
      </c>
      <c r="B260" s="26" t="n">
        <v>11</v>
      </c>
      <c r="C260" s="27" t="n">
        <f aca="false">'до 150 кВт'!$C$260</f>
        <v>1863.87</v>
      </c>
      <c r="D260" s="27" t="n">
        <f aca="false">'до 150 кВт'!$D$260</f>
        <v>70.16</v>
      </c>
      <c r="E260" s="27" t="n">
        <f aca="false">'до 150 кВт'!$E$260</f>
        <v>0</v>
      </c>
      <c r="F260" s="27" t="n">
        <f aca="false">'до 150 кВт'!$F$260</f>
        <v>1891.54</v>
      </c>
      <c r="G260" s="27" t="n">
        <v>58.99</v>
      </c>
      <c r="H260" s="28" t="n">
        <f aca="false">SUM($C260,$G260,R$5,R$6)</f>
        <v>3114.36</v>
      </c>
      <c r="I260" s="28" t="n">
        <f aca="false">SUM($C260,$G260,S$5,S$6)</f>
        <v>3477.9</v>
      </c>
      <c r="J260" s="28" t="n">
        <f aca="false">SUM($C260,$G260,T$5,T$6)</f>
        <v>4072.89</v>
      </c>
      <c r="K260" s="28" t="n">
        <f aca="false">SUM($C260,$G260,U$5,U$6)</f>
        <v>5393.91</v>
      </c>
      <c r="L260" s="28" t="n">
        <v>72.38</v>
      </c>
      <c r="M260" s="28" t="n">
        <v>0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654</v>
      </c>
      <c r="B261" s="26" t="n">
        <v>12</v>
      </c>
      <c r="C261" s="27" t="n">
        <f aca="false">'до 150 кВт'!$C$261</f>
        <v>1859.9</v>
      </c>
      <c r="D261" s="27" t="n">
        <f aca="false">'до 150 кВт'!$D$261</f>
        <v>135.41</v>
      </c>
      <c r="E261" s="27" t="n">
        <f aca="false">'до 150 кВт'!$E$261</f>
        <v>0</v>
      </c>
      <c r="F261" s="27" t="n">
        <f aca="false">'до 150 кВт'!$F$261</f>
        <v>1887.57</v>
      </c>
      <c r="G261" s="27" t="n">
        <v>58.86</v>
      </c>
      <c r="H261" s="28" t="n">
        <f aca="false">SUM($C261,$G261,R$5,R$6)</f>
        <v>3110.26</v>
      </c>
      <c r="I261" s="28" t="n">
        <f aca="false">SUM($C261,$G261,S$5,S$6)</f>
        <v>3473.8</v>
      </c>
      <c r="J261" s="28" t="n">
        <f aca="false">SUM($C261,$G261,T$5,T$6)</f>
        <v>4068.79</v>
      </c>
      <c r="K261" s="28" t="n">
        <f aca="false">SUM($C261,$G261,U$5,U$6)</f>
        <v>5389.81</v>
      </c>
      <c r="L261" s="28" t="n">
        <v>139.7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654</v>
      </c>
      <c r="B262" s="26" t="n">
        <v>13</v>
      </c>
      <c r="C262" s="27" t="n">
        <f aca="false">'до 150 кВт'!$C$262</f>
        <v>1877.97</v>
      </c>
      <c r="D262" s="27" t="n">
        <f aca="false">'до 150 кВт'!$D$262</f>
        <v>188.11</v>
      </c>
      <c r="E262" s="27" t="n">
        <f aca="false">'до 150 кВт'!$E$262</f>
        <v>0</v>
      </c>
      <c r="F262" s="27" t="n">
        <f aca="false">'до 150 кВт'!$F$262</f>
        <v>1905.64</v>
      </c>
      <c r="G262" s="27" t="n">
        <v>59.43</v>
      </c>
      <c r="H262" s="28" t="n">
        <f aca="false">SUM($C262,$G262,R$5,R$6)</f>
        <v>3128.9</v>
      </c>
      <c r="I262" s="28" t="n">
        <f aca="false">SUM($C262,$G262,S$5,S$6)</f>
        <v>3492.44</v>
      </c>
      <c r="J262" s="28" t="n">
        <f aca="false">SUM($C262,$G262,T$5,T$6)</f>
        <v>4087.43</v>
      </c>
      <c r="K262" s="28" t="n">
        <f aca="false">SUM($C262,$G262,U$5,U$6)</f>
        <v>5408.45</v>
      </c>
      <c r="L262" s="28" t="n">
        <v>194.06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654</v>
      </c>
      <c r="B263" s="26" t="n">
        <v>14</v>
      </c>
      <c r="C263" s="27" t="n">
        <f aca="false">'до 150 кВт'!$C$263</f>
        <v>1882.58</v>
      </c>
      <c r="D263" s="27" t="n">
        <f aca="false">'до 150 кВт'!$D$263</f>
        <v>255.99</v>
      </c>
      <c r="E263" s="27" t="n">
        <f aca="false">'до 150 кВт'!$E$263</f>
        <v>0</v>
      </c>
      <c r="F263" s="27" t="n">
        <f aca="false">'до 150 кВт'!$F$263</f>
        <v>1910.25</v>
      </c>
      <c r="G263" s="27" t="n">
        <v>59.58</v>
      </c>
      <c r="H263" s="28" t="n">
        <f aca="false">SUM($C263,$G263,R$5,R$6)</f>
        <v>3133.66</v>
      </c>
      <c r="I263" s="28" t="n">
        <f aca="false">SUM($C263,$G263,S$5,S$6)</f>
        <v>3497.2</v>
      </c>
      <c r="J263" s="28" t="n">
        <f aca="false">SUM($C263,$G263,T$5,T$6)</f>
        <v>4092.19</v>
      </c>
      <c r="K263" s="28" t="n">
        <f aca="false">SUM($C263,$G263,U$5,U$6)</f>
        <v>5413.21</v>
      </c>
      <c r="L263" s="28" t="n">
        <v>264.09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654</v>
      </c>
      <c r="B264" s="26" t="n">
        <v>15</v>
      </c>
      <c r="C264" s="27" t="n">
        <f aca="false">'до 150 кВт'!$C$264</f>
        <v>1907.52</v>
      </c>
      <c r="D264" s="27" t="n">
        <f aca="false">'до 150 кВт'!$D$264</f>
        <v>261.76</v>
      </c>
      <c r="E264" s="27" t="n">
        <f aca="false">'до 150 кВт'!$E$264</f>
        <v>0</v>
      </c>
      <c r="F264" s="27" t="n">
        <f aca="false">'до 150 кВт'!$F$264</f>
        <v>1935.19</v>
      </c>
      <c r="G264" s="27" t="n">
        <v>60.37</v>
      </c>
      <c r="H264" s="28" t="n">
        <f aca="false">SUM($C264,$G264,R$5,R$6)</f>
        <v>3159.39</v>
      </c>
      <c r="I264" s="28" t="n">
        <f aca="false">SUM($C264,$G264,S$5,S$6)</f>
        <v>3522.93</v>
      </c>
      <c r="J264" s="28" t="n">
        <f aca="false">SUM($C264,$G264,T$5,T$6)</f>
        <v>4117.92</v>
      </c>
      <c r="K264" s="28" t="n">
        <f aca="false">SUM($C264,$G264,U$5,U$6)</f>
        <v>5438.94</v>
      </c>
      <c r="L264" s="28" t="n">
        <v>270.04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654</v>
      </c>
      <c r="B265" s="26" t="n">
        <v>16</v>
      </c>
      <c r="C265" s="27" t="n">
        <f aca="false">'до 150 кВт'!$C$265</f>
        <v>1885.61</v>
      </c>
      <c r="D265" s="27" t="n">
        <f aca="false">'до 150 кВт'!$D$265</f>
        <v>66.72</v>
      </c>
      <c r="E265" s="27" t="n">
        <f aca="false">'до 150 кВт'!$E$265</f>
        <v>0</v>
      </c>
      <c r="F265" s="27" t="n">
        <f aca="false">'до 150 кВт'!$F$265</f>
        <v>1913.28</v>
      </c>
      <c r="G265" s="27" t="n">
        <v>59.68</v>
      </c>
      <c r="H265" s="28" t="n">
        <f aca="false">SUM($C265,$G265,R$5,R$6)</f>
        <v>3136.79</v>
      </c>
      <c r="I265" s="28" t="n">
        <f aca="false">SUM($C265,$G265,S$5,S$6)</f>
        <v>3500.33</v>
      </c>
      <c r="J265" s="28" t="n">
        <f aca="false">SUM($C265,$G265,T$5,T$6)</f>
        <v>4095.32</v>
      </c>
      <c r="K265" s="28" t="n">
        <f aca="false">SUM($C265,$G265,U$5,U$6)</f>
        <v>5416.34</v>
      </c>
      <c r="L265" s="28" t="n">
        <v>68.83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654</v>
      </c>
      <c r="B266" s="26" t="n">
        <v>17</v>
      </c>
      <c r="C266" s="27" t="n">
        <f aca="false">'до 150 кВт'!$C$266</f>
        <v>1897.61</v>
      </c>
      <c r="D266" s="27" t="n">
        <f aca="false">'до 150 кВт'!$D$266</f>
        <v>72.19</v>
      </c>
      <c r="E266" s="27" t="n">
        <f aca="false">'до 150 кВт'!$E$266</f>
        <v>0</v>
      </c>
      <c r="F266" s="27" t="n">
        <f aca="false">'до 150 кВт'!$F$266</f>
        <v>1925.28</v>
      </c>
      <c r="G266" s="27" t="n">
        <v>60.06</v>
      </c>
      <c r="H266" s="28" t="n">
        <f aca="false">SUM($C266,$G266,R$5,R$6)</f>
        <v>3149.17</v>
      </c>
      <c r="I266" s="28" t="n">
        <f aca="false">SUM($C266,$G266,S$5,S$6)</f>
        <v>3512.71</v>
      </c>
      <c r="J266" s="28" t="n">
        <f aca="false">SUM($C266,$G266,T$5,T$6)</f>
        <v>4107.7</v>
      </c>
      <c r="K266" s="28" t="n">
        <f aca="false">SUM($C266,$G266,U$5,U$6)</f>
        <v>5428.72</v>
      </c>
      <c r="L266" s="28" t="n">
        <v>74.47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654</v>
      </c>
      <c r="B267" s="26" t="n">
        <v>18</v>
      </c>
      <c r="C267" s="27" t="n">
        <f aca="false">'до 150 кВт'!$C$267</f>
        <v>1826.66</v>
      </c>
      <c r="D267" s="27" t="n">
        <f aca="false">'до 150 кВт'!$D$267</f>
        <v>0</v>
      </c>
      <c r="E267" s="27" t="n">
        <f aca="false">'до 150 кВт'!$E$267</f>
        <v>26.94</v>
      </c>
      <c r="F267" s="27" t="n">
        <f aca="false">'до 150 кВт'!$F$267</f>
        <v>1854.33</v>
      </c>
      <c r="G267" s="27" t="n">
        <v>57.81</v>
      </c>
      <c r="H267" s="28" t="n">
        <f aca="false">SUM($C267,$G267,R$5,R$6)</f>
        <v>3075.97</v>
      </c>
      <c r="I267" s="28" t="n">
        <f aca="false">SUM($C267,$G267,S$5,S$6)</f>
        <v>3439.51</v>
      </c>
      <c r="J267" s="28" t="n">
        <f aca="false">SUM($C267,$G267,T$5,T$6)</f>
        <v>4034.5</v>
      </c>
      <c r="K267" s="28" t="n">
        <f aca="false">SUM($C267,$G267,U$5,U$6)</f>
        <v>5355.52</v>
      </c>
      <c r="L267" s="28" t="n">
        <v>0</v>
      </c>
      <c r="M267" s="28" t="n">
        <v>27.79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654</v>
      </c>
      <c r="B268" s="26" t="n">
        <v>19</v>
      </c>
      <c r="C268" s="27" t="n">
        <f aca="false">'до 150 кВт'!$C$268</f>
        <v>1727.13</v>
      </c>
      <c r="D268" s="27" t="n">
        <f aca="false">'до 150 кВт'!$D$268</f>
        <v>85.37</v>
      </c>
      <c r="E268" s="27" t="n">
        <f aca="false">'до 150 кВт'!$E$268</f>
        <v>0</v>
      </c>
      <c r="F268" s="27" t="n">
        <f aca="false">'до 150 кВт'!$F$268</f>
        <v>1754.8</v>
      </c>
      <c r="G268" s="27" t="n">
        <v>54.66</v>
      </c>
      <c r="H268" s="28" t="n">
        <f aca="false">SUM($C268,$G268,R$5,R$6)</f>
        <v>2973.29</v>
      </c>
      <c r="I268" s="28" t="n">
        <f aca="false">SUM($C268,$G268,S$5,S$6)</f>
        <v>3336.83</v>
      </c>
      <c r="J268" s="28" t="n">
        <f aca="false">SUM($C268,$G268,T$5,T$6)</f>
        <v>3931.82</v>
      </c>
      <c r="K268" s="28" t="n">
        <f aca="false">SUM($C268,$G268,U$5,U$6)</f>
        <v>5252.84</v>
      </c>
      <c r="L268" s="28" t="n">
        <v>88.07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654</v>
      </c>
      <c r="B269" s="26" t="n">
        <v>20</v>
      </c>
      <c r="C269" s="27" t="n">
        <f aca="false">'до 150 кВт'!$C$269</f>
        <v>1838.34</v>
      </c>
      <c r="D269" s="27" t="n">
        <f aca="false">'до 150 кВт'!$D$269</f>
        <v>0</v>
      </c>
      <c r="E269" s="27" t="n">
        <f aca="false">'до 150 кВт'!$E$269</f>
        <v>167.92</v>
      </c>
      <c r="F269" s="27" t="n">
        <f aca="false">'до 150 кВт'!$F$269</f>
        <v>1866.01</v>
      </c>
      <c r="G269" s="27" t="n">
        <v>58.18</v>
      </c>
      <c r="H269" s="28" t="n">
        <f aca="false">SUM($C269,$G269,R$5,R$6)</f>
        <v>3088.02</v>
      </c>
      <c r="I269" s="28" t="n">
        <f aca="false">SUM($C269,$G269,S$5,S$6)</f>
        <v>3451.56</v>
      </c>
      <c r="J269" s="28" t="n">
        <f aca="false">SUM($C269,$G269,T$5,T$6)</f>
        <v>4046.55</v>
      </c>
      <c r="K269" s="28" t="n">
        <f aca="false">SUM($C269,$G269,U$5,U$6)</f>
        <v>5367.57</v>
      </c>
      <c r="L269" s="28" t="n">
        <v>0</v>
      </c>
      <c r="M269" s="28" t="n">
        <v>173.23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654</v>
      </c>
      <c r="B270" s="26" t="n">
        <v>21</v>
      </c>
      <c r="C270" s="27" t="n">
        <f aca="false">'до 150 кВт'!$C$270</f>
        <v>1945.95</v>
      </c>
      <c r="D270" s="27" t="n">
        <f aca="false">'до 150 кВт'!$D$270</f>
        <v>0</v>
      </c>
      <c r="E270" s="27" t="n">
        <f aca="false">'до 150 кВт'!$E$270</f>
        <v>272.72</v>
      </c>
      <c r="F270" s="27" t="n">
        <f aca="false">'до 150 кВт'!$F$270</f>
        <v>1973.62</v>
      </c>
      <c r="G270" s="27" t="n">
        <v>61.59</v>
      </c>
      <c r="H270" s="28" t="n">
        <f aca="false">SUM($C270,$G270,R$5,R$6)</f>
        <v>3199.04</v>
      </c>
      <c r="I270" s="28" t="n">
        <f aca="false">SUM($C270,$G270,S$5,S$6)</f>
        <v>3562.58</v>
      </c>
      <c r="J270" s="28" t="n">
        <f aca="false">SUM($C270,$G270,T$5,T$6)</f>
        <v>4157.57</v>
      </c>
      <c r="K270" s="28" t="n">
        <f aca="false">SUM($C270,$G270,U$5,U$6)</f>
        <v>5478.59</v>
      </c>
      <c r="L270" s="28" t="n">
        <v>0</v>
      </c>
      <c r="M270" s="28" t="n">
        <v>281.35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654</v>
      </c>
      <c r="B271" s="26" t="n">
        <v>22</v>
      </c>
      <c r="C271" s="27" t="n">
        <f aca="false">'до 150 кВт'!$C$271</f>
        <v>1695.85</v>
      </c>
      <c r="D271" s="27" t="n">
        <f aca="false">'до 150 кВт'!$D$271</f>
        <v>0</v>
      </c>
      <c r="E271" s="27" t="n">
        <f aca="false">'до 150 кВт'!$E$271</f>
        <v>351.73</v>
      </c>
      <c r="F271" s="27" t="n">
        <f aca="false">'до 150 кВт'!$F$271</f>
        <v>1723.52</v>
      </c>
      <c r="G271" s="27" t="n">
        <v>53.67</v>
      </c>
      <c r="H271" s="28" t="n">
        <f aca="false">SUM($C271,$G271,R$5,R$6)</f>
        <v>2941.02</v>
      </c>
      <c r="I271" s="28" t="n">
        <f aca="false">SUM($C271,$G271,S$5,S$6)</f>
        <v>3304.56</v>
      </c>
      <c r="J271" s="28" t="n">
        <f aca="false">SUM($C271,$G271,T$5,T$6)</f>
        <v>3899.55</v>
      </c>
      <c r="K271" s="28" t="n">
        <f aca="false">SUM($C271,$G271,U$5,U$6)</f>
        <v>5220.57</v>
      </c>
      <c r="L271" s="28" t="n">
        <v>0</v>
      </c>
      <c r="M271" s="28" t="n">
        <v>362.86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654</v>
      </c>
      <c r="B272" s="26" t="n">
        <v>23</v>
      </c>
      <c r="C272" s="27" t="n">
        <f aca="false">'до 150 кВт'!$C$272</f>
        <v>1482.09</v>
      </c>
      <c r="D272" s="27" t="n">
        <f aca="false">'до 150 кВт'!$D$272</f>
        <v>0</v>
      </c>
      <c r="E272" s="27" t="n">
        <f aca="false">'до 150 кВт'!$E$272</f>
        <v>505.95</v>
      </c>
      <c r="F272" s="27" t="n">
        <f aca="false">'до 150 кВт'!$F$272</f>
        <v>1509.76</v>
      </c>
      <c r="G272" s="27" t="n">
        <v>46.91</v>
      </c>
      <c r="H272" s="28" t="n">
        <f aca="false">SUM($C272,$G272,R$5,R$6)</f>
        <v>2720.5</v>
      </c>
      <c r="I272" s="28" t="n">
        <f aca="false">SUM($C272,$G272,S$5,S$6)</f>
        <v>3084.04</v>
      </c>
      <c r="J272" s="28" t="n">
        <f aca="false">SUM($C272,$G272,T$5,T$6)</f>
        <v>3679.03</v>
      </c>
      <c r="K272" s="28" t="n">
        <f aca="false">SUM($C272,$G272,U$5,U$6)</f>
        <v>5000.05</v>
      </c>
      <c r="L272" s="28" t="n">
        <v>0</v>
      </c>
      <c r="M272" s="28" t="n">
        <v>521.96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655</v>
      </c>
      <c r="B273" s="26" t="n">
        <v>0</v>
      </c>
      <c r="C273" s="27" t="n">
        <f aca="false">'до 150 кВт'!$C$273</f>
        <v>1362.74</v>
      </c>
      <c r="D273" s="27" t="n">
        <f aca="false">'до 150 кВт'!$D$273</f>
        <v>0</v>
      </c>
      <c r="E273" s="27" t="n">
        <f aca="false">'до 150 кВт'!$E$273</f>
        <v>265.5</v>
      </c>
      <c r="F273" s="27" t="n">
        <f aca="false">'до 150 кВт'!$F$273</f>
        <v>1390.41</v>
      </c>
      <c r="G273" s="27" t="n">
        <v>43.13</v>
      </c>
      <c r="H273" s="28" t="n">
        <f aca="false">SUM($C273,$G273,R$5,R$6)</f>
        <v>2597.37</v>
      </c>
      <c r="I273" s="28" t="n">
        <f aca="false">SUM($C273,$G273,S$5,S$6)</f>
        <v>2960.91</v>
      </c>
      <c r="J273" s="28" t="n">
        <f aca="false">SUM($C273,$G273,T$5,T$6)</f>
        <v>3555.9</v>
      </c>
      <c r="K273" s="28" t="n">
        <f aca="false">SUM($C273,$G273,U$5,U$6)</f>
        <v>4876.92</v>
      </c>
      <c r="L273" s="28" t="n">
        <v>0</v>
      </c>
      <c r="M273" s="28" t="n">
        <v>273.9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655</v>
      </c>
      <c r="B274" s="26" t="n">
        <v>1</v>
      </c>
      <c r="C274" s="27" t="n">
        <f aca="false">'до 150 кВт'!$C$274</f>
        <v>1096.01</v>
      </c>
      <c r="D274" s="27" t="n">
        <f aca="false">'до 150 кВт'!$D$274</f>
        <v>0</v>
      </c>
      <c r="E274" s="27" t="n">
        <f aca="false">'до 150 кВт'!$E$274</f>
        <v>126.84</v>
      </c>
      <c r="F274" s="27" t="n">
        <f aca="false">'до 150 кВт'!$F$274</f>
        <v>1123.68</v>
      </c>
      <c r="G274" s="27" t="n">
        <v>34.69</v>
      </c>
      <c r="H274" s="28" t="n">
        <f aca="false">SUM($C274,$G274,R$5,R$6)</f>
        <v>2322.2</v>
      </c>
      <c r="I274" s="28" t="n">
        <f aca="false">SUM($C274,$G274,S$5,S$6)</f>
        <v>2685.74</v>
      </c>
      <c r="J274" s="28" t="n">
        <f aca="false">SUM($C274,$G274,T$5,T$6)</f>
        <v>3280.73</v>
      </c>
      <c r="K274" s="28" t="n">
        <f aca="false">SUM($C274,$G274,U$5,U$6)</f>
        <v>4601.75</v>
      </c>
      <c r="L274" s="28" t="n">
        <v>0</v>
      </c>
      <c r="M274" s="28" t="n">
        <v>130.85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655</v>
      </c>
      <c r="B275" s="26" t="n">
        <v>2</v>
      </c>
      <c r="C275" s="27" t="n">
        <f aca="false">'до 150 кВт'!$C$275</f>
        <v>1023.56</v>
      </c>
      <c r="D275" s="27" t="n">
        <f aca="false">'до 150 кВт'!$D$275</f>
        <v>0</v>
      </c>
      <c r="E275" s="27" t="n">
        <f aca="false">'до 150 кВт'!$E$275</f>
        <v>63.16</v>
      </c>
      <c r="F275" s="27" t="n">
        <f aca="false">'до 150 кВт'!$F$275</f>
        <v>1051.23</v>
      </c>
      <c r="G275" s="27" t="n">
        <v>32.39</v>
      </c>
      <c r="H275" s="28" t="n">
        <f aca="false">SUM($C275,$G275,R$5,R$6)</f>
        <v>2247.45</v>
      </c>
      <c r="I275" s="28" t="n">
        <f aca="false">SUM($C275,$G275,S$5,S$6)</f>
        <v>2610.99</v>
      </c>
      <c r="J275" s="28" t="n">
        <f aca="false">SUM($C275,$G275,T$5,T$6)</f>
        <v>3205.98</v>
      </c>
      <c r="K275" s="28" t="n">
        <f aca="false">SUM($C275,$G275,U$5,U$6)</f>
        <v>4527</v>
      </c>
      <c r="L275" s="28" t="n">
        <v>0</v>
      </c>
      <c r="M275" s="28" t="n">
        <v>65.1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655</v>
      </c>
      <c r="B276" s="26" t="n">
        <v>3</v>
      </c>
      <c r="C276" s="27" t="n">
        <f aca="false">'до 150 кВт'!$C$276</f>
        <v>956.54</v>
      </c>
      <c r="D276" s="27" t="n">
        <f aca="false">'до 150 кВт'!$D$276</f>
        <v>0</v>
      </c>
      <c r="E276" s="27" t="n">
        <f aca="false">'до 150 кВт'!$E$276</f>
        <v>33.19</v>
      </c>
      <c r="F276" s="27" t="n">
        <f aca="false">'до 150 кВт'!$F$276</f>
        <v>984.21</v>
      </c>
      <c r="G276" s="27" t="n">
        <v>30.27</v>
      </c>
      <c r="H276" s="28" t="n">
        <f aca="false">SUM($C276,$G276,R$5,R$6)</f>
        <v>2178.31</v>
      </c>
      <c r="I276" s="28" t="n">
        <f aca="false">SUM($C276,$G276,S$5,S$6)</f>
        <v>2541.85</v>
      </c>
      <c r="J276" s="28" t="n">
        <f aca="false">SUM($C276,$G276,T$5,T$6)</f>
        <v>3136.84</v>
      </c>
      <c r="K276" s="28" t="n">
        <f aca="false">SUM($C276,$G276,U$5,U$6)</f>
        <v>4457.86</v>
      </c>
      <c r="L276" s="28" t="n">
        <v>0</v>
      </c>
      <c r="M276" s="28" t="n">
        <v>34.24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655</v>
      </c>
      <c r="B277" s="26" t="n">
        <v>4</v>
      </c>
      <c r="C277" s="27" t="n">
        <f aca="false">'до 150 кВт'!$C$277</f>
        <v>920.23</v>
      </c>
      <c r="D277" s="27" t="n">
        <f aca="false">'до 150 кВт'!$D$277</f>
        <v>0</v>
      </c>
      <c r="E277" s="27" t="n">
        <f aca="false">'до 150 кВт'!$E$277</f>
        <v>54.36</v>
      </c>
      <c r="F277" s="27" t="n">
        <f aca="false">'до 150 кВт'!$F$277</f>
        <v>947.9</v>
      </c>
      <c r="G277" s="27" t="n">
        <v>29.12</v>
      </c>
      <c r="H277" s="28" t="n">
        <f aca="false">SUM($C277,$G277,R$5,R$6)</f>
        <v>2140.85</v>
      </c>
      <c r="I277" s="28" t="n">
        <f aca="false">SUM($C277,$G277,S$5,S$6)</f>
        <v>2504.39</v>
      </c>
      <c r="J277" s="28" t="n">
        <f aca="false">SUM($C277,$G277,T$5,T$6)</f>
        <v>3099.38</v>
      </c>
      <c r="K277" s="28" t="n">
        <f aca="false">SUM($C277,$G277,U$5,U$6)</f>
        <v>4420.4</v>
      </c>
      <c r="L277" s="28" t="n">
        <v>0</v>
      </c>
      <c r="M277" s="28" t="n">
        <v>56.08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655</v>
      </c>
      <c r="B278" s="26" t="n">
        <v>5</v>
      </c>
      <c r="C278" s="27" t="n">
        <f aca="false">'до 150 кВт'!$C$278</f>
        <v>980.01</v>
      </c>
      <c r="D278" s="27" t="n">
        <f aca="false">'до 150 кВт'!$D$278</f>
        <v>12.57</v>
      </c>
      <c r="E278" s="27" t="n">
        <f aca="false">'до 150 кВт'!$E$278</f>
        <v>0</v>
      </c>
      <c r="F278" s="27" t="n">
        <f aca="false">'до 150 кВт'!$F$278</f>
        <v>1007.68</v>
      </c>
      <c r="G278" s="27" t="n">
        <v>31.02</v>
      </c>
      <c r="H278" s="28" t="n">
        <f aca="false">SUM($C278,$G278,R$5,R$6)</f>
        <v>2202.53</v>
      </c>
      <c r="I278" s="28" t="n">
        <f aca="false">SUM($C278,$G278,S$5,S$6)</f>
        <v>2566.07</v>
      </c>
      <c r="J278" s="28" t="n">
        <f aca="false">SUM($C278,$G278,T$5,T$6)</f>
        <v>3161.06</v>
      </c>
      <c r="K278" s="28" t="n">
        <f aca="false">SUM($C278,$G278,U$5,U$6)</f>
        <v>4482.08</v>
      </c>
      <c r="L278" s="28" t="n">
        <v>12.97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655</v>
      </c>
      <c r="B279" s="26" t="n">
        <v>6</v>
      </c>
      <c r="C279" s="27" t="n">
        <f aca="false">'до 150 кВт'!$C$279</f>
        <v>1129.49</v>
      </c>
      <c r="D279" s="27" t="n">
        <f aca="false">'до 150 кВт'!$D$279</f>
        <v>87.26</v>
      </c>
      <c r="E279" s="27" t="n">
        <f aca="false">'до 150 кВт'!$E$279</f>
        <v>0</v>
      </c>
      <c r="F279" s="27" t="n">
        <f aca="false">'до 150 кВт'!$F$279</f>
        <v>1157.16</v>
      </c>
      <c r="G279" s="27" t="n">
        <v>35.75</v>
      </c>
      <c r="H279" s="28" t="n">
        <f aca="false">SUM($C279,$G279,R$5,R$6)</f>
        <v>2356.74</v>
      </c>
      <c r="I279" s="28" t="n">
        <f aca="false">SUM($C279,$G279,S$5,S$6)</f>
        <v>2720.28</v>
      </c>
      <c r="J279" s="28" t="n">
        <f aca="false">SUM($C279,$G279,T$5,T$6)</f>
        <v>3315.27</v>
      </c>
      <c r="K279" s="28" t="n">
        <f aca="false">SUM($C279,$G279,U$5,U$6)</f>
        <v>4636.29</v>
      </c>
      <c r="L279" s="28" t="n">
        <v>90.02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655</v>
      </c>
      <c r="B280" s="26" t="n">
        <v>7</v>
      </c>
      <c r="C280" s="27" t="n">
        <f aca="false">'до 150 кВт'!$C$280</f>
        <v>1469.14</v>
      </c>
      <c r="D280" s="27" t="n">
        <f aca="false">'до 150 кВт'!$D$280</f>
        <v>2.7</v>
      </c>
      <c r="E280" s="27" t="n">
        <f aca="false">'до 150 кВт'!$E$280</f>
        <v>0</v>
      </c>
      <c r="F280" s="27" t="n">
        <f aca="false">'до 150 кВт'!$F$280</f>
        <v>1496.81</v>
      </c>
      <c r="G280" s="27" t="n">
        <v>46.5</v>
      </c>
      <c r="H280" s="28" t="n">
        <f aca="false">SUM($C280,$G280,R$5,R$6)</f>
        <v>2707.14</v>
      </c>
      <c r="I280" s="28" t="n">
        <f aca="false">SUM($C280,$G280,S$5,S$6)</f>
        <v>3070.68</v>
      </c>
      <c r="J280" s="28" t="n">
        <f aca="false">SUM($C280,$G280,T$5,T$6)</f>
        <v>3665.67</v>
      </c>
      <c r="K280" s="28" t="n">
        <f aca="false">SUM($C280,$G280,U$5,U$6)</f>
        <v>4986.69</v>
      </c>
      <c r="L280" s="28" t="n">
        <v>2.79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655</v>
      </c>
      <c r="B281" s="26" t="n">
        <v>8</v>
      </c>
      <c r="C281" s="27" t="n">
        <f aca="false">'до 150 кВт'!$C$281</f>
        <v>1673.17</v>
      </c>
      <c r="D281" s="27" t="n">
        <f aca="false">'до 150 кВт'!$D$281</f>
        <v>112.51</v>
      </c>
      <c r="E281" s="27" t="n">
        <f aca="false">'до 150 кВт'!$E$281</f>
        <v>0</v>
      </c>
      <c r="F281" s="27" t="n">
        <f aca="false">'до 150 кВт'!$F$281</f>
        <v>1700.84</v>
      </c>
      <c r="G281" s="27" t="n">
        <v>52.95</v>
      </c>
      <c r="H281" s="28" t="n">
        <f aca="false">SUM($C281,$G281,R$5,R$6)</f>
        <v>2917.62</v>
      </c>
      <c r="I281" s="28" t="n">
        <f aca="false">SUM($C281,$G281,S$5,S$6)</f>
        <v>3281.16</v>
      </c>
      <c r="J281" s="28" t="n">
        <f aca="false">SUM($C281,$G281,T$5,T$6)</f>
        <v>3876.15</v>
      </c>
      <c r="K281" s="28" t="n">
        <f aca="false">SUM($C281,$G281,U$5,U$6)</f>
        <v>5197.17</v>
      </c>
      <c r="L281" s="28" t="n">
        <v>116.07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655</v>
      </c>
      <c r="B282" s="26" t="n">
        <v>9</v>
      </c>
      <c r="C282" s="27" t="n">
        <f aca="false">'до 150 кВт'!$C$282</f>
        <v>1838.14</v>
      </c>
      <c r="D282" s="27" t="n">
        <f aca="false">'до 150 кВт'!$D$282</f>
        <v>39.07</v>
      </c>
      <c r="E282" s="27" t="n">
        <f aca="false">'до 150 кВт'!$E$282</f>
        <v>0</v>
      </c>
      <c r="F282" s="27" t="n">
        <f aca="false">'до 150 кВт'!$F$282</f>
        <v>1865.81</v>
      </c>
      <c r="G282" s="27" t="n">
        <v>58.17</v>
      </c>
      <c r="H282" s="28" t="n">
        <f aca="false">SUM($C282,$G282,R$5,R$6)</f>
        <v>3087.81</v>
      </c>
      <c r="I282" s="28" t="n">
        <f aca="false">SUM($C282,$G282,S$5,S$6)</f>
        <v>3451.35</v>
      </c>
      <c r="J282" s="28" t="n">
        <f aca="false">SUM($C282,$G282,T$5,T$6)</f>
        <v>4046.34</v>
      </c>
      <c r="K282" s="28" t="n">
        <f aca="false">SUM($C282,$G282,U$5,U$6)</f>
        <v>5367.36</v>
      </c>
      <c r="L282" s="28" t="n">
        <v>40.31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655</v>
      </c>
      <c r="B283" s="26" t="n">
        <v>10</v>
      </c>
      <c r="C283" s="27" t="n">
        <f aca="false">'до 150 кВт'!$C$283</f>
        <v>2053.49</v>
      </c>
      <c r="D283" s="27" t="n">
        <f aca="false">'до 150 кВт'!$D$283</f>
        <v>0</v>
      </c>
      <c r="E283" s="27" t="n">
        <f aca="false">'до 150 кВт'!$E$283</f>
        <v>150.51</v>
      </c>
      <c r="F283" s="27" t="n">
        <f aca="false">'до 150 кВт'!$F$283</f>
        <v>2081.16</v>
      </c>
      <c r="G283" s="27" t="n">
        <v>64.99</v>
      </c>
      <c r="H283" s="28" t="n">
        <f aca="false">SUM($C283,$G283,R$5,R$6)</f>
        <v>3309.98</v>
      </c>
      <c r="I283" s="28" t="n">
        <f aca="false">SUM($C283,$G283,S$5,S$6)</f>
        <v>3673.52</v>
      </c>
      <c r="J283" s="28" t="n">
        <f aca="false">SUM($C283,$G283,T$5,T$6)</f>
        <v>4268.51</v>
      </c>
      <c r="K283" s="28" t="n">
        <f aca="false">SUM($C283,$G283,U$5,U$6)</f>
        <v>5589.53</v>
      </c>
      <c r="L283" s="28" t="n">
        <v>0</v>
      </c>
      <c r="M283" s="28" t="n">
        <v>155.27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655</v>
      </c>
      <c r="B284" s="26" t="n">
        <v>11</v>
      </c>
      <c r="C284" s="27" t="n">
        <f aca="false">'до 150 кВт'!$C$284</f>
        <v>2119.5</v>
      </c>
      <c r="D284" s="27" t="n">
        <f aca="false">'до 150 кВт'!$D$284</f>
        <v>0</v>
      </c>
      <c r="E284" s="27" t="n">
        <f aca="false">'до 150 кВт'!$E$284</f>
        <v>425.37</v>
      </c>
      <c r="F284" s="27" t="n">
        <f aca="false">'до 150 кВт'!$F$284</f>
        <v>2147.17</v>
      </c>
      <c r="G284" s="27" t="n">
        <v>67.08</v>
      </c>
      <c r="H284" s="28" t="n">
        <f aca="false">SUM($C284,$G284,R$5,R$6)</f>
        <v>3378.08</v>
      </c>
      <c r="I284" s="28" t="n">
        <f aca="false">SUM($C284,$G284,S$5,S$6)</f>
        <v>3741.62</v>
      </c>
      <c r="J284" s="28" t="n">
        <f aca="false">SUM($C284,$G284,T$5,T$6)</f>
        <v>4336.61</v>
      </c>
      <c r="K284" s="28" t="n">
        <f aca="false">SUM($C284,$G284,U$5,U$6)</f>
        <v>5657.63</v>
      </c>
      <c r="L284" s="28" t="n">
        <v>0</v>
      </c>
      <c r="M284" s="28" t="n">
        <v>438.8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655</v>
      </c>
      <c r="B285" s="26" t="n">
        <v>12</v>
      </c>
      <c r="C285" s="27" t="n">
        <f aca="false">'до 150 кВт'!$C$285</f>
        <v>2169.59</v>
      </c>
      <c r="D285" s="27" t="n">
        <f aca="false">'до 150 кВт'!$D$285</f>
        <v>0</v>
      </c>
      <c r="E285" s="27" t="n">
        <f aca="false">'до 150 кВт'!$E$285</f>
        <v>309.11</v>
      </c>
      <c r="F285" s="27" t="n">
        <f aca="false">'до 150 кВт'!$F$285</f>
        <v>2197.26</v>
      </c>
      <c r="G285" s="27" t="n">
        <v>68.66</v>
      </c>
      <c r="H285" s="28" t="n">
        <f aca="false">SUM($C285,$G285,R$5,R$6)</f>
        <v>3429.75</v>
      </c>
      <c r="I285" s="28" t="n">
        <f aca="false">SUM($C285,$G285,S$5,S$6)</f>
        <v>3793.29</v>
      </c>
      <c r="J285" s="28" t="n">
        <f aca="false">SUM($C285,$G285,T$5,T$6)</f>
        <v>4388.28</v>
      </c>
      <c r="K285" s="28" t="n">
        <f aca="false">SUM($C285,$G285,U$5,U$6)</f>
        <v>5709.3</v>
      </c>
      <c r="L285" s="28" t="n">
        <v>0</v>
      </c>
      <c r="M285" s="28" t="n">
        <v>318.89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655</v>
      </c>
      <c r="B286" s="26" t="n">
        <v>13</v>
      </c>
      <c r="C286" s="27" t="n">
        <f aca="false">'до 150 кВт'!$C$286</f>
        <v>2187.13</v>
      </c>
      <c r="D286" s="27" t="n">
        <f aca="false">'до 150 кВт'!$D$286</f>
        <v>0</v>
      </c>
      <c r="E286" s="27" t="n">
        <f aca="false">'до 150 кВт'!$E$286</f>
        <v>521.79</v>
      </c>
      <c r="F286" s="27" t="n">
        <f aca="false">'до 150 кВт'!$F$286</f>
        <v>2214.8</v>
      </c>
      <c r="G286" s="27" t="n">
        <v>69.22</v>
      </c>
      <c r="H286" s="28" t="n">
        <f aca="false">SUM($C286,$G286,R$5,R$6)</f>
        <v>3447.85</v>
      </c>
      <c r="I286" s="28" t="n">
        <f aca="false">SUM($C286,$G286,S$5,S$6)</f>
        <v>3811.39</v>
      </c>
      <c r="J286" s="28" t="n">
        <f aca="false">SUM($C286,$G286,T$5,T$6)</f>
        <v>4406.38</v>
      </c>
      <c r="K286" s="28" t="n">
        <f aca="false">SUM($C286,$G286,U$5,U$6)</f>
        <v>5727.4</v>
      </c>
      <c r="L286" s="28" t="n">
        <v>0</v>
      </c>
      <c r="M286" s="28" t="n">
        <v>538.3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655</v>
      </c>
      <c r="B287" s="26" t="n">
        <v>14</v>
      </c>
      <c r="C287" s="27" t="n">
        <f aca="false">'до 150 кВт'!$C$287</f>
        <v>2268.31</v>
      </c>
      <c r="D287" s="27" t="n">
        <f aca="false">'до 150 кВт'!$D$287</f>
        <v>0</v>
      </c>
      <c r="E287" s="27" t="n">
        <f aca="false">'до 150 кВт'!$E$287</f>
        <v>370.2</v>
      </c>
      <c r="F287" s="27" t="n">
        <f aca="false">'до 150 кВт'!$F$287</f>
        <v>2295.98</v>
      </c>
      <c r="G287" s="27" t="n">
        <v>71.79</v>
      </c>
      <c r="H287" s="28" t="n">
        <f aca="false">SUM($C287,$G287,R$5,R$6)</f>
        <v>3531.6</v>
      </c>
      <c r="I287" s="28" t="n">
        <f aca="false">SUM($C287,$G287,S$5,S$6)</f>
        <v>3895.14</v>
      </c>
      <c r="J287" s="28" t="n">
        <f aca="false">SUM($C287,$G287,T$5,T$6)</f>
        <v>4490.13</v>
      </c>
      <c r="K287" s="28" t="n">
        <f aca="false">SUM($C287,$G287,U$5,U$6)</f>
        <v>5811.15</v>
      </c>
      <c r="L287" s="28" t="n">
        <v>0</v>
      </c>
      <c r="M287" s="28" t="n">
        <v>381.92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655</v>
      </c>
      <c r="B288" s="26" t="n">
        <v>15</v>
      </c>
      <c r="C288" s="27" t="n">
        <f aca="false">'до 150 кВт'!$C$288</f>
        <v>2301.16</v>
      </c>
      <c r="D288" s="27" t="n">
        <f aca="false">'до 150 кВт'!$D$288</f>
        <v>0</v>
      </c>
      <c r="E288" s="27" t="n">
        <f aca="false">'до 150 кВт'!$E$288</f>
        <v>379.29</v>
      </c>
      <c r="F288" s="27" t="n">
        <f aca="false">'до 150 кВт'!$F$288</f>
        <v>2328.83</v>
      </c>
      <c r="G288" s="27" t="n">
        <v>72.83</v>
      </c>
      <c r="H288" s="28" t="n">
        <f aca="false">SUM($C288,$G288,R$5,R$6)</f>
        <v>3565.49</v>
      </c>
      <c r="I288" s="28" t="n">
        <f aca="false">SUM($C288,$G288,S$5,S$6)</f>
        <v>3929.03</v>
      </c>
      <c r="J288" s="28" t="n">
        <f aca="false">SUM($C288,$G288,T$5,T$6)</f>
        <v>4524.02</v>
      </c>
      <c r="K288" s="28" t="n">
        <f aca="false">SUM($C288,$G288,U$5,U$6)</f>
        <v>5845.04</v>
      </c>
      <c r="L288" s="28" t="n">
        <v>0</v>
      </c>
      <c r="M288" s="28" t="n">
        <v>391.29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655</v>
      </c>
      <c r="B289" s="26" t="n">
        <v>16</v>
      </c>
      <c r="C289" s="27" t="n">
        <f aca="false">'до 150 кВт'!$C$289</f>
        <v>2257.01</v>
      </c>
      <c r="D289" s="27" t="n">
        <f aca="false">'до 150 кВт'!$D$289</f>
        <v>0</v>
      </c>
      <c r="E289" s="27" t="n">
        <f aca="false">'до 150 кВт'!$E$289</f>
        <v>321.35</v>
      </c>
      <c r="F289" s="27" t="n">
        <f aca="false">'до 150 кВт'!$F$289</f>
        <v>2284.68</v>
      </c>
      <c r="G289" s="27" t="n">
        <v>71.43</v>
      </c>
      <c r="H289" s="28" t="n">
        <f aca="false">SUM($C289,$G289,R$5,R$6)</f>
        <v>3519.94</v>
      </c>
      <c r="I289" s="28" t="n">
        <f aca="false">SUM($C289,$G289,S$5,S$6)</f>
        <v>3883.48</v>
      </c>
      <c r="J289" s="28" t="n">
        <f aca="false">SUM($C289,$G289,T$5,T$6)</f>
        <v>4478.47</v>
      </c>
      <c r="K289" s="28" t="n">
        <f aca="false">SUM($C289,$G289,U$5,U$6)</f>
        <v>5799.49</v>
      </c>
      <c r="L289" s="28" t="n">
        <v>0</v>
      </c>
      <c r="M289" s="28" t="n">
        <v>331.52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655</v>
      </c>
      <c r="B290" s="26" t="n">
        <v>17</v>
      </c>
      <c r="C290" s="27" t="n">
        <f aca="false">'до 150 кВт'!$C$290</f>
        <v>2265.25</v>
      </c>
      <c r="D290" s="27" t="n">
        <f aca="false">'до 150 кВт'!$D$290</f>
        <v>0</v>
      </c>
      <c r="E290" s="27" t="n">
        <f aca="false">'до 150 кВт'!$E$290</f>
        <v>317.34</v>
      </c>
      <c r="F290" s="27" t="n">
        <f aca="false">'до 150 кВт'!$F$290</f>
        <v>2292.92</v>
      </c>
      <c r="G290" s="27" t="n">
        <v>71.69</v>
      </c>
      <c r="H290" s="28" t="n">
        <f aca="false">SUM($C290,$G290,R$5,R$6)</f>
        <v>3528.44</v>
      </c>
      <c r="I290" s="28" t="n">
        <f aca="false">SUM($C290,$G290,S$5,S$6)</f>
        <v>3891.98</v>
      </c>
      <c r="J290" s="28" t="n">
        <f aca="false">SUM($C290,$G290,T$5,T$6)</f>
        <v>4486.97</v>
      </c>
      <c r="K290" s="28" t="n">
        <f aca="false">SUM($C290,$G290,U$5,U$6)</f>
        <v>5807.99</v>
      </c>
      <c r="L290" s="28" t="n">
        <v>0</v>
      </c>
      <c r="M290" s="28" t="n">
        <v>327.38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655</v>
      </c>
      <c r="B291" s="26" t="n">
        <v>18</v>
      </c>
      <c r="C291" s="27" t="n">
        <f aca="false">'до 150 кВт'!$C$291</f>
        <v>2134.98</v>
      </c>
      <c r="D291" s="27" t="n">
        <f aca="false">'до 150 кВт'!$D$291</f>
        <v>0</v>
      </c>
      <c r="E291" s="27" t="n">
        <f aca="false">'до 150 кВт'!$E$291</f>
        <v>179.81</v>
      </c>
      <c r="F291" s="27" t="n">
        <f aca="false">'до 150 кВт'!$F$291</f>
        <v>2162.65</v>
      </c>
      <c r="G291" s="27" t="n">
        <v>67.57</v>
      </c>
      <c r="H291" s="28" t="n">
        <f aca="false">SUM($C291,$G291,R$5,R$6)</f>
        <v>3394.05</v>
      </c>
      <c r="I291" s="28" t="n">
        <f aca="false">SUM($C291,$G291,S$5,S$6)</f>
        <v>3757.59</v>
      </c>
      <c r="J291" s="28" t="n">
        <f aca="false">SUM($C291,$G291,T$5,T$6)</f>
        <v>4352.58</v>
      </c>
      <c r="K291" s="28" t="n">
        <f aca="false">SUM($C291,$G291,U$5,U$6)</f>
        <v>5673.6</v>
      </c>
      <c r="L291" s="28" t="n">
        <v>0</v>
      </c>
      <c r="M291" s="28" t="n">
        <v>185.5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655</v>
      </c>
      <c r="B292" s="26" t="n">
        <v>19</v>
      </c>
      <c r="C292" s="27" t="n">
        <f aca="false">'до 150 кВт'!$C$292</f>
        <v>2141.01</v>
      </c>
      <c r="D292" s="27" t="n">
        <f aca="false">'до 150 кВт'!$D$292</f>
        <v>0</v>
      </c>
      <c r="E292" s="27" t="n">
        <f aca="false">'до 150 кВт'!$E$292</f>
        <v>198.75</v>
      </c>
      <c r="F292" s="27" t="n">
        <f aca="false">'до 150 кВт'!$F$292</f>
        <v>2168.68</v>
      </c>
      <c r="G292" s="27" t="n">
        <v>67.76</v>
      </c>
      <c r="H292" s="28" t="n">
        <f aca="false">SUM($C292,$G292,R$5,R$6)</f>
        <v>3400.27</v>
      </c>
      <c r="I292" s="28" t="n">
        <f aca="false">SUM($C292,$G292,S$5,S$6)</f>
        <v>3763.81</v>
      </c>
      <c r="J292" s="28" t="n">
        <f aca="false">SUM($C292,$G292,T$5,T$6)</f>
        <v>4358.8</v>
      </c>
      <c r="K292" s="28" t="n">
        <f aca="false">SUM($C292,$G292,U$5,U$6)</f>
        <v>5679.82</v>
      </c>
      <c r="L292" s="28" t="n">
        <v>0</v>
      </c>
      <c r="M292" s="28" t="n">
        <v>205.04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655</v>
      </c>
      <c r="B293" s="26" t="n">
        <v>20</v>
      </c>
      <c r="C293" s="27" t="n">
        <f aca="false">'до 150 кВт'!$C$293</f>
        <v>2129.64</v>
      </c>
      <c r="D293" s="27" t="n">
        <f aca="false">'до 150 кВт'!$D$293</f>
        <v>0</v>
      </c>
      <c r="E293" s="27" t="n">
        <f aca="false">'до 150 кВт'!$E$293</f>
        <v>81.95</v>
      </c>
      <c r="F293" s="27" t="n">
        <f aca="false">'до 150 кВт'!$F$293</f>
        <v>2157.31</v>
      </c>
      <c r="G293" s="27" t="n">
        <v>67.4</v>
      </c>
      <c r="H293" s="28" t="n">
        <f aca="false">SUM($C293,$G293,R$5,R$6)</f>
        <v>3388.54</v>
      </c>
      <c r="I293" s="28" t="n">
        <f aca="false">SUM($C293,$G293,S$5,S$6)</f>
        <v>3752.08</v>
      </c>
      <c r="J293" s="28" t="n">
        <f aca="false">SUM($C293,$G293,T$5,T$6)</f>
        <v>4347.07</v>
      </c>
      <c r="K293" s="28" t="n">
        <f aca="false">SUM($C293,$G293,U$5,U$6)</f>
        <v>5668.09</v>
      </c>
      <c r="L293" s="28" t="n">
        <v>0</v>
      </c>
      <c r="M293" s="28" t="n">
        <v>84.54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655</v>
      </c>
      <c r="B294" s="26" t="n">
        <v>21</v>
      </c>
      <c r="C294" s="27" t="n">
        <f aca="false">'до 150 кВт'!$C$294</f>
        <v>2250.14</v>
      </c>
      <c r="D294" s="27" t="n">
        <f aca="false">'до 150 кВт'!$D$294</f>
        <v>0</v>
      </c>
      <c r="E294" s="27" t="n">
        <f aca="false">'до 150 кВт'!$E$294</f>
        <v>293.25</v>
      </c>
      <c r="F294" s="27" t="n">
        <f aca="false">'до 150 кВт'!$F$294</f>
        <v>2277.81</v>
      </c>
      <c r="G294" s="27" t="n">
        <v>71.21</v>
      </c>
      <c r="H294" s="28" t="n">
        <f aca="false">SUM($C294,$G294,R$5,R$6)</f>
        <v>3512.85</v>
      </c>
      <c r="I294" s="28" t="n">
        <f aca="false">SUM($C294,$G294,S$5,S$6)</f>
        <v>3876.39</v>
      </c>
      <c r="J294" s="28" t="n">
        <f aca="false">SUM($C294,$G294,T$5,T$6)</f>
        <v>4471.38</v>
      </c>
      <c r="K294" s="28" t="n">
        <f aca="false">SUM($C294,$G294,U$5,U$6)</f>
        <v>5792.4</v>
      </c>
      <c r="L294" s="28" t="n">
        <v>0</v>
      </c>
      <c r="M294" s="28" t="n">
        <v>302.5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655</v>
      </c>
      <c r="B295" s="26" t="n">
        <v>22</v>
      </c>
      <c r="C295" s="27" t="n">
        <f aca="false">'до 150 кВт'!$C$295</f>
        <v>1943.37</v>
      </c>
      <c r="D295" s="27" t="n">
        <f aca="false">'до 150 кВт'!$D$295</f>
        <v>0</v>
      </c>
      <c r="E295" s="27" t="n">
        <f aca="false">'до 150 кВт'!$E$295</f>
        <v>558.55</v>
      </c>
      <c r="F295" s="27" t="n">
        <f aca="false">'до 150 кВт'!$F$295</f>
        <v>1971.04</v>
      </c>
      <c r="G295" s="27" t="n">
        <v>61.5</v>
      </c>
      <c r="H295" s="28" t="n">
        <f aca="false">SUM($C295,$G295,R$5,R$6)</f>
        <v>3196.37</v>
      </c>
      <c r="I295" s="28" t="n">
        <f aca="false">SUM($C295,$G295,S$5,S$6)</f>
        <v>3559.91</v>
      </c>
      <c r="J295" s="28" t="n">
        <f aca="false">SUM($C295,$G295,T$5,T$6)</f>
        <v>4154.9</v>
      </c>
      <c r="K295" s="28" t="n">
        <f aca="false">SUM($C295,$G295,U$5,U$6)</f>
        <v>5475.92</v>
      </c>
      <c r="L295" s="28" t="n">
        <v>0</v>
      </c>
      <c r="M295" s="28" t="n">
        <v>576.23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655</v>
      </c>
      <c r="B296" s="26" t="n">
        <v>23</v>
      </c>
      <c r="C296" s="27" t="n">
        <f aca="false">'до 150 кВт'!$C$296</f>
        <v>1614.32</v>
      </c>
      <c r="D296" s="27" t="n">
        <f aca="false">'до 150 кВт'!$D$296</f>
        <v>0</v>
      </c>
      <c r="E296" s="27" t="n">
        <f aca="false">'до 150 кВт'!$E$296</f>
        <v>406.37</v>
      </c>
      <c r="F296" s="27" t="n">
        <f aca="false">'до 150 кВт'!$F$296</f>
        <v>1641.99</v>
      </c>
      <c r="G296" s="27" t="n">
        <v>51.09</v>
      </c>
      <c r="H296" s="28" t="n">
        <f aca="false">SUM($C296,$G296,R$5,R$6)</f>
        <v>2856.91</v>
      </c>
      <c r="I296" s="28" t="n">
        <f aca="false">SUM($C296,$G296,S$5,S$6)</f>
        <v>3220.45</v>
      </c>
      <c r="J296" s="28" t="n">
        <f aca="false">SUM($C296,$G296,T$5,T$6)</f>
        <v>3815.44</v>
      </c>
      <c r="K296" s="28" t="n">
        <f aca="false">SUM($C296,$G296,U$5,U$6)</f>
        <v>5136.46</v>
      </c>
      <c r="L296" s="28" t="n">
        <v>0</v>
      </c>
      <c r="M296" s="28" t="n">
        <v>419.2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656</v>
      </c>
      <c r="B297" s="26" t="n">
        <v>0</v>
      </c>
      <c r="C297" s="27" t="n">
        <f aca="false">'до 150 кВт'!$C$297</f>
        <v>1322.08</v>
      </c>
      <c r="D297" s="27" t="n">
        <f aca="false">'до 150 кВт'!$D$297</f>
        <v>0</v>
      </c>
      <c r="E297" s="27" t="n">
        <f aca="false">'до 150 кВт'!$E$297</f>
        <v>129.45</v>
      </c>
      <c r="F297" s="27" t="n">
        <f aca="false">'до 150 кВт'!$F$297</f>
        <v>1349.75</v>
      </c>
      <c r="G297" s="27" t="n">
        <v>41.84</v>
      </c>
      <c r="H297" s="28" t="n">
        <f aca="false">SUM($C297,$G297,R$5,R$6)</f>
        <v>2555.42</v>
      </c>
      <c r="I297" s="28" t="n">
        <f aca="false">SUM($C297,$G297,S$5,S$6)</f>
        <v>2918.96</v>
      </c>
      <c r="J297" s="28" t="n">
        <f aca="false">SUM($C297,$G297,T$5,T$6)</f>
        <v>3513.95</v>
      </c>
      <c r="K297" s="28" t="n">
        <f aca="false">SUM($C297,$G297,U$5,U$6)</f>
        <v>4834.97</v>
      </c>
      <c r="L297" s="28" t="n">
        <v>0</v>
      </c>
      <c r="M297" s="28" t="n">
        <v>133.55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656</v>
      </c>
      <c r="B298" s="26" t="n">
        <v>1</v>
      </c>
      <c r="C298" s="27" t="n">
        <f aca="false">'до 150 кВт'!$C$298</f>
        <v>1101.24</v>
      </c>
      <c r="D298" s="27" t="n">
        <f aca="false">'до 150 кВт'!$D$298</f>
        <v>0</v>
      </c>
      <c r="E298" s="27" t="n">
        <f aca="false">'до 150 кВт'!$E$298</f>
        <v>69.69</v>
      </c>
      <c r="F298" s="27" t="n">
        <f aca="false">'до 150 кВт'!$F$298</f>
        <v>1128.91</v>
      </c>
      <c r="G298" s="27" t="n">
        <v>34.85</v>
      </c>
      <c r="H298" s="28" t="n">
        <f aca="false">SUM($C298,$G298,R$5,R$6)</f>
        <v>2327.59</v>
      </c>
      <c r="I298" s="28" t="n">
        <f aca="false">SUM($C298,$G298,S$5,S$6)</f>
        <v>2691.13</v>
      </c>
      <c r="J298" s="28" t="n">
        <f aca="false">SUM($C298,$G298,T$5,T$6)</f>
        <v>3286.12</v>
      </c>
      <c r="K298" s="28" t="n">
        <f aca="false">SUM($C298,$G298,U$5,U$6)</f>
        <v>4607.14</v>
      </c>
      <c r="L298" s="28" t="n">
        <v>0</v>
      </c>
      <c r="M298" s="28" t="n">
        <v>71.9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656</v>
      </c>
      <c r="B299" s="26" t="n">
        <v>2</v>
      </c>
      <c r="C299" s="27" t="n">
        <f aca="false">'до 150 кВт'!$C$299</f>
        <v>1022.59</v>
      </c>
      <c r="D299" s="27" t="n">
        <f aca="false">'до 150 кВт'!$D$299</f>
        <v>0</v>
      </c>
      <c r="E299" s="27" t="n">
        <f aca="false">'до 150 кВт'!$E$299</f>
        <v>138.94</v>
      </c>
      <c r="F299" s="27" t="n">
        <f aca="false">'до 150 кВт'!$F$299</f>
        <v>1050.26</v>
      </c>
      <c r="G299" s="27" t="n">
        <v>32.36</v>
      </c>
      <c r="H299" s="28" t="n">
        <f aca="false">SUM($C299,$G299,R$5,R$6)</f>
        <v>2246.45</v>
      </c>
      <c r="I299" s="28" t="n">
        <f aca="false">SUM($C299,$G299,S$5,S$6)</f>
        <v>2609.99</v>
      </c>
      <c r="J299" s="28" t="n">
        <f aca="false">SUM($C299,$G299,T$5,T$6)</f>
        <v>3204.98</v>
      </c>
      <c r="K299" s="28" t="n">
        <f aca="false">SUM($C299,$G299,U$5,U$6)</f>
        <v>4526</v>
      </c>
      <c r="L299" s="28" t="n">
        <v>0</v>
      </c>
      <c r="M299" s="28" t="n">
        <v>143.34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656</v>
      </c>
      <c r="B300" s="26" t="n">
        <v>3</v>
      </c>
      <c r="C300" s="27" t="n">
        <f aca="false">'до 150 кВт'!$C$300</f>
        <v>923.61</v>
      </c>
      <c r="D300" s="27" t="n">
        <f aca="false">'до 150 кВт'!$D$300</f>
        <v>32.58</v>
      </c>
      <c r="E300" s="27" t="n">
        <f aca="false">'до 150 кВт'!$E$300</f>
        <v>0</v>
      </c>
      <c r="F300" s="27" t="n">
        <f aca="false">'до 150 кВт'!$F$300</f>
        <v>951.28</v>
      </c>
      <c r="G300" s="27" t="n">
        <v>29.23</v>
      </c>
      <c r="H300" s="28" t="n">
        <f aca="false">SUM($C300,$G300,R$5,R$6)</f>
        <v>2144.34</v>
      </c>
      <c r="I300" s="28" t="n">
        <f aca="false">SUM($C300,$G300,S$5,S$6)</f>
        <v>2507.88</v>
      </c>
      <c r="J300" s="28" t="n">
        <f aca="false">SUM($C300,$G300,T$5,T$6)</f>
        <v>3102.87</v>
      </c>
      <c r="K300" s="28" t="n">
        <f aca="false">SUM($C300,$G300,U$5,U$6)</f>
        <v>4423.89</v>
      </c>
      <c r="L300" s="28" t="n">
        <v>33.61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656</v>
      </c>
      <c r="B301" s="26" t="n">
        <v>4</v>
      </c>
      <c r="C301" s="27" t="n">
        <f aca="false">'до 150 кВт'!$C$301</f>
        <v>875.47</v>
      </c>
      <c r="D301" s="27" t="n">
        <f aca="false">'до 150 кВт'!$D$301</f>
        <v>43.42</v>
      </c>
      <c r="E301" s="27" t="n">
        <f aca="false">'до 150 кВт'!$E$301</f>
        <v>0</v>
      </c>
      <c r="F301" s="27" t="n">
        <f aca="false">'до 150 кВт'!$F$301</f>
        <v>903.14</v>
      </c>
      <c r="G301" s="27" t="n">
        <v>27.71</v>
      </c>
      <c r="H301" s="28" t="n">
        <f aca="false">SUM($C301,$G301,R$5,R$6)</f>
        <v>2094.68</v>
      </c>
      <c r="I301" s="28" t="n">
        <f aca="false">SUM($C301,$G301,S$5,S$6)</f>
        <v>2458.22</v>
      </c>
      <c r="J301" s="28" t="n">
        <f aca="false">SUM($C301,$G301,T$5,T$6)</f>
        <v>3053.21</v>
      </c>
      <c r="K301" s="28" t="n">
        <f aca="false">SUM($C301,$G301,U$5,U$6)</f>
        <v>4374.23</v>
      </c>
      <c r="L301" s="28" t="n">
        <v>44.79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656</v>
      </c>
      <c r="B302" s="26" t="n">
        <v>5</v>
      </c>
      <c r="C302" s="27" t="n">
        <f aca="false">'до 150 кВт'!$C$302</f>
        <v>897.28</v>
      </c>
      <c r="D302" s="27" t="n">
        <f aca="false">'до 150 кВт'!$D$302</f>
        <v>48.69</v>
      </c>
      <c r="E302" s="27" t="n">
        <f aca="false">'до 150 кВт'!$E$302</f>
        <v>0</v>
      </c>
      <c r="F302" s="27" t="n">
        <f aca="false">'до 150 кВт'!$F$302</f>
        <v>924.95</v>
      </c>
      <c r="G302" s="27" t="n">
        <v>28.4</v>
      </c>
      <c r="H302" s="28" t="n">
        <f aca="false">SUM($C302,$G302,R$5,R$6)</f>
        <v>2117.18</v>
      </c>
      <c r="I302" s="28" t="n">
        <f aca="false">SUM($C302,$G302,S$5,S$6)</f>
        <v>2480.72</v>
      </c>
      <c r="J302" s="28" t="n">
        <f aca="false">SUM($C302,$G302,T$5,T$6)</f>
        <v>3075.71</v>
      </c>
      <c r="K302" s="28" t="n">
        <f aca="false">SUM($C302,$G302,U$5,U$6)</f>
        <v>4396.73</v>
      </c>
      <c r="L302" s="28" t="n">
        <v>50.23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656</v>
      </c>
      <c r="B303" s="26" t="n">
        <v>6</v>
      </c>
      <c r="C303" s="27" t="n">
        <f aca="false">'до 150 кВт'!$C$303</f>
        <v>986</v>
      </c>
      <c r="D303" s="27" t="n">
        <f aca="false">'до 150 кВт'!$D$303</f>
        <v>105.96</v>
      </c>
      <c r="E303" s="27" t="n">
        <f aca="false">'до 150 кВт'!$E$303</f>
        <v>0</v>
      </c>
      <c r="F303" s="27" t="n">
        <f aca="false">'до 150 кВт'!$F$303</f>
        <v>1013.67</v>
      </c>
      <c r="G303" s="27" t="n">
        <v>31.2</v>
      </c>
      <c r="H303" s="28" t="n">
        <f aca="false">SUM($C303,$G303,R$5,R$6)</f>
        <v>2208.7</v>
      </c>
      <c r="I303" s="28" t="n">
        <f aca="false">SUM($C303,$G303,S$5,S$6)</f>
        <v>2572.24</v>
      </c>
      <c r="J303" s="28" t="n">
        <f aca="false">SUM($C303,$G303,T$5,T$6)</f>
        <v>3167.23</v>
      </c>
      <c r="K303" s="28" t="n">
        <f aca="false">SUM($C303,$G303,U$5,U$6)</f>
        <v>4488.25</v>
      </c>
      <c r="L303" s="28" t="n">
        <v>109.31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656</v>
      </c>
      <c r="B304" s="26" t="n">
        <v>7</v>
      </c>
      <c r="C304" s="27" t="n">
        <f aca="false">'до 150 кВт'!$C$304</f>
        <v>1069.5</v>
      </c>
      <c r="D304" s="27" t="n">
        <f aca="false">'до 150 кВт'!$D$304</f>
        <v>439.78</v>
      </c>
      <c r="E304" s="27" t="n">
        <f aca="false">'до 150 кВт'!$E$304</f>
        <v>0</v>
      </c>
      <c r="F304" s="27" t="n">
        <f aca="false">'до 150 кВт'!$F$304</f>
        <v>1097.17</v>
      </c>
      <c r="G304" s="27" t="n">
        <v>33.85</v>
      </c>
      <c r="H304" s="28" t="n">
        <f aca="false">SUM($C304,$G304,R$5,R$6)</f>
        <v>2294.85</v>
      </c>
      <c r="I304" s="28" t="n">
        <f aca="false">SUM($C304,$G304,S$5,S$6)</f>
        <v>2658.39</v>
      </c>
      <c r="J304" s="28" t="n">
        <f aca="false">SUM($C304,$G304,T$5,T$6)</f>
        <v>3253.38</v>
      </c>
      <c r="K304" s="28" t="n">
        <f aca="false">SUM($C304,$G304,U$5,U$6)</f>
        <v>4574.4</v>
      </c>
      <c r="L304" s="28" t="n">
        <v>453.7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656</v>
      </c>
      <c r="B305" s="26" t="n">
        <v>8</v>
      </c>
      <c r="C305" s="27" t="n">
        <f aca="false">'до 150 кВт'!$C$305</f>
        <v>1520.78</v>
      </c>
      <c r="D305" s="27" t="n">
        <f aca="false">'до 150 кВт'!$D$305</f>
        <v>74.39</v>
      </c>
      <c r="E305" s="27" t="n">
        <f aca="false">'до 150 кВт'!$E$305</f>
        <v>0</v>
      </c>
      <c r="F305" s="27" t="n">
        <f aca="false">'до 150 кВт'!$F$305</f>
        <v>1548.45</v>
      </c>
      <c r="G305" s="27" t="n">
        <v>48.13</v>
      </c>
      <c r="H305" s="28" t="n">
        <f aca="false">SUM($C305,$G305,R$5,R$6)</f>
        <v>2760.41</v>
      </c>
      <c r="I305" s="28" t="n">
        <f aca="false">SUM($C305,$G305,S$5,S$6)</f>
        <v>3123.95</v>
      </c>
      <c r="J305" s="28" t="n">
        <f aca="false">SUM($C305,$G305,T$5,T$6)</f>
        <v>3718.94</v>
      </c>
      <c r="K305" s="28" t="n">
        <f aca="false">SUM($C305,$G305,U$5,U$6)</f>
        <v>5039.96</v>
      </c>
      <c r="L305" s="28" t="n">
        <v>76.74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656</v>
      </c>
      <c r="B306" s="26" t="n">
        <v>9</v>
      </c>
      <c r="C306" s="27" t="n">
        <f aca="false">'до 150 кВт'!$C$306</f>
        <v>1614.2</v>
      </c>
      <c r="D306" s="27" t="n">
        <f aca="false">'до 150 кВт'!$D$306</f>
        <v>55.52</v>
      </c>
      <c r="E306" s="27" t="n">
        <f aca="false">'до 150 кВт'!$E$306</f>
        <v>0</v>
      </c>
      <c r="F306" s="27" t="n">
        <f aca="false">'до 150 кВт'!$F$306</f>
        <v>1641.87</v>
      </c>
      <c r="G306" s="27" t="n">
        <v>51.09</v>
      </c>
      <c r="H306" s="28" t="n">
        <f aca="false">SUM($C306,$G306,R$5,R$6)</f>
        <v>2856.79</v>
      </c>
      <c r="I306" s="28" t="n">
        <f aca="false">SUM($C306,$G306,S$5,S$6)</f>
        <v>3220.33</v>
      </c>
      <c r="J306" s="28" t="n">
        <f aca="false">SUM($C306,$G306,T$5,T$6)</f>
        <v>3815.32</v>
      </c>
      <c r="K306" s="28" t="n">
        <f aca="false">SUM($C306,$G306,U$5,U$6)</f>
        <v>5136.34</v>
      </c>
      <c r="L306" s="28" t="n">
        <v>57.28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656</v>
      </c>
      <c r="B307" s="26" t="n">
        <v>10</v>
      </c>
      <c r="C307" s="27" t="n">
        <f aca="false">'до 150 кВт'!$C$307</f>
        <v>1657.21</v>
      </c>
      <c r="D307" s="27" t="n">
        <f aca="false">'до 150 кВт'!$D$307</f>
        <v>23.19</v>
      </c>
      <c r="E307" s="27" t="n">
        <f aca="false">'до 150 кВт'!$E$307</f>
        <v>0</v>
      </c>
      <c r="F307" s="27" t="n">
        <f aca="false">'до 150 кВт'!$F$307</f>
        <v>1684.88</v>
      </c>
      <c r="G307" s="27" t="n">
        <v>52.45</v>
      </c>
      <c r="H307" s="28" t="n">
        <f aca="false">SUM($C307,$G307,R$5,R$6)</f>
        <v>2901.16</v>
      </c>
      <c r="I307" s="28" t="n">
        <f aca="false">SUM($C307,$G307,S$5,S$6)</f>
        <v>3264.7</v>
      </c>
      <c r="J307" s="28" t="n">
        <f aca="false">SUM($C307,$G307,T$5,T$6)</f>
        <v>3859.69</v>
      </c>
      <c r="K307" s="28" t="n">
        <f aca="false">SUM($C307,$G307,U$5,U$6)</f>
        <v>5180.71</v>
      </c>
      <c r="L307" s="28" t="n">
        <v>23.92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656</v>
      </c>
      <c r="B308" s="26" t="n">
        <v>11</v>
      </c>
      <c r="C308" s="27" t="n">
        <f aca="false">'до 150 кВт'!$C$308</f>
        <v>1672.45</v>
      </c>
      <c r="D308" s="27" t="n">
        <f aca="false">'до 150 кВт'!$D$308</f>
        <v>23.02</v>
      </c>
      <c r="E308" s="27" t="n">
        <f aca="false">'до 150 кВт'!$E$308</f>
        <v>0</v>
      </c>
      <c r="F308" s="27" t="n">
        <f aca="false">'до 150 кВт'!$F$308</f>
        <v>1700.12</v>
      </c>
      <c r="G308" s="27" t="n">
        <v>52.93</v>
      </c>
      <c r="H308" s="28" t="n">
        <f aca="false">SUM($C308,$G308,R$5,R$6)</f>
        <v>2916.88</v>
      </c>
      <c r="I308" s="28" t="n">
        <f aca="false">SUM($C308,$G308,S$5,S$6)</f>
        <v>3280.42</v>
      </c>
      <c r="J308" s="28" t="n">
        <f aca="false">SUM($C308,$G308,T$5,T$6)</f>
        <v>3875.41</v>
      </c>
      <c r="K308" s="28" t="n">
        <f aca="false">SUM($C308,$G308,U$5,U$6)</f>
        <v>5196.43</v>
      </c>
      <c r="L308" s="28" t="n">
        <v>23.75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656</v>
      </c>
      <c r="B309" s="26" t="n">
        <v>12</v>
      </c>
      <c r="C309" s="27" t="n">
        <f aca="false">'до 150 кВт'!$C$309</f>
        <v>1660.24</v>
      </c>
      <c r="D309" s="27" t="n">
        <f aca="false">'до 150 кВт'!$D$309</f>
        <v>520.59</v>
      </c>
      <c r="E309" s="27" t="n">
        <f aca="false">'до 150 кВт'!$E$309</f>
        <v>0</v>
      </c>
      <c r="F309" s="27" t="n">
        <f aca="false">'до 150 кВт'!$F$309</f>
        <v>1687.91</v>
      </c>
      <c r="G309" s="27" t="n">
        <v>52.54</v>
      </c>
      <c r="H309" s="28" t="n">
        <f aca="false">SUM($C309,$G309,R$5,R$6)</f>
        <v>2904.28</v>
      </c>
      <c r="I309" s="28" t="n">
        <f aca="false">SUM($C309,$G309,S$5,S$6)</f>
        <v>3267.82</v>
      </c>
      <c r="J309" s="28" t="n">
        <f aca="false">SUM($C309,$G309,T$5,T$6)</f>
        <v>3862.81</v>
      </c>
      <c r="K309" s="28" t="n">
        <f aca="false">SUM($C309,$G309,U$5,U$6)</f>
        <v>5183.83</v>
      </c>
      <c r="L309" s="28" t="n">
        <v>537.07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656</v>
      </c>
      <c r="B310" s="26" t="n">
        <v>13</v>
      </c>
      <c r="C310" s="27" t="n">
        <f aca="false">'до 150 кВт'!$C$310</f>
        <v>1656.26</v>
      </c>
      <c r="D310" s="27" t="n">
        <f aca="false">'до 150 кВт'!$D$310</f>
        <v>532.03</v>
      </c>
      <c r="E310" s="27" t="n">
        <f aca="false">'до 150 кВт'!$E$310</f>
        <v>0</v>
      </c>
      <c r="F310" s="27" t="n">
        <f aca="false">'до 150 кВт'!$F$310</f>
        <v>1683.93</v>
      </c>
      <c r="G310" s="27" t="n">
        <v>52.42</v>
      </c>
      <c r="H310" s="28" t="n">
        <f aca="false">SUM($C310,$G310,R$5,R$6)</f>
        <v>2900.18</v>
      </c>
      <c r="I310" s="28" t="n">
        <f aca="false">SUM($C310,$G310,S$5,S$6)</f>
        <v>3263.72</v>
      </c>
      <c r="J310" s="28" t="n">
        <f aca="false">SUM($C310,$G310,T$5,T$6)</f>
        <v>3858.71</v>
      </c>
      <c r="K310" s="28" t="n">
        <f aca="false">SUM($C310,$G310,U$5,U$6)</f>
        <v>5179.73</v>
      </c>
      <c r="L310" s="28" t="n">
        <v>548.87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656</v>
      </c>
      <c r="B311" s="26" t="n">
        <v>14</v>
      </c>
      <c r="C311" s="27" t="n">
        <f aca="false">'до 150 кВт'!$C$311</f>
        <v>1660.97</v>
      </c>
      <c r="D311" s="27" t="n">
        <f aca="false">'до 150 кВт'!$D$311</f>
        <v>404.23</v>
      </c>
      <c r="E311" s="27" t="n">
        <f aca="false">'до 150 кВт'!$E$311</f>
        <v>0</v>
      </c>
      <c r="F311" s="27" t="n">
        <f aca="false">'до 150 кВт'!$F$311</f>
        <v>1688.64</v>
      </c>
      <c r="G311" s="27" t="n">
        <v>52.57</v>
      </c>
      <c r="H311" s="28" t="n">
        <f aca="false">SUM($C311,$G311,R$5,R$6)</f>
        <v>2905.04</v>
      </c>
      <c r="I311" s="28" t="n">
        <f aca="false">SUM($C311,$G311,S$5,S$6)</f>
        <v>3268.58</v>
      </c>
      <c r="J311" s="28" t="n">
        <f aca="false">SUM($C311,$G311,T$5,T$6)</f>
        <v>3863.57</v>
      </c>
      <c r="K311" s="28" t="n">
        <f aca="false">SUM($C311,$G311,U$5,U$6)</f>
        <v>5184.59</v>
      </c>
      <c r="L311" s="28" t="n">
        <v>417.02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656</v>
      </c>
      <c r="B312" s="26" t="n">
        <v>15</v>
      </c>
      <c r="C312" s="27" t="n">
        <f aca="false">'до 150 кВт'!$C$312</f>
        <v>1661.08</v>
      </c>
      <c r="D312" s="27" t="n">
        <f aca="false">'до 150 кВт'!$D$312</f>
        <v>563.29</v>
      </c>
      <c r="E312" s="27" t="n">
        <f aca="false">'до 150 кВт'!$E$312</f>
        <v>0</v>
      </c>
      <c r="F312" s="27" t="n">
        <f aca="false">'до 150 кВт'!$F$312</f>
        <v>1688.75</v>
      </c>
      <c r="G312" s="27" t="n">
        <v>52.57</v>
      </c>
      <c r="H312" s="28" t="n">
        <f aca="false">SUM($C312,$G312,R$5,R$6)</f>
        <v>2905.15</v>
      </c>
      <c r="I312" s="28" t="n">
        <f aca="false">SUM($C312,$G312,S$5,S$6)</f>
        <v>3268.69</v>
      </c>
      <c r="J312" s="28" t="n">
        <f aca="false">SUM($C312,$G312,T$5,T$6)</f>
        <v>3863.68</v>
      </c>
      <c r="K312" s="28" t="n">
        <f aca="false">SUM($C312,$G312,U$5,U$6)</f>
        <v>5184.7</v>
      </c>
      <c r="L312" s="28" t="n">
        <v>581.12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656</v>
      </c>
      <c r="B313" s="26" t="n">
        <v>16</v>
      </c>
      <c r="C313" s="27" t="n">
        <f aca="false">'до 150 кВт'!$C$313</f>
        <v>1662.07</v>
      </c>
      <c r="D313" s="27" t="n">
        <f aca="false">'до 150 кВт'!$D$313</f>
        <v>401.53</v>
      </c>
      <c r="E313" s="27" t="n">
        <f aca="false">'до 150 кВт'!$E$313</f>
        <v>0</v>
      </c>
      <c r="F313" s="27" t="n">
        <f aca="false">'до 150 кВт'!$F$313</f>
        <v>1689.74</v>
      </c>
      <c r="G313" s="27" t="n">
        <v>52.6</v>
      </c>
      <c r="H313" s="28" t="n">
        <f aca="false">SUM($C313,$G313,R$5,R$6)</f>
        <v>2906.17</v>
      </c>
      <c r="I313" s="28" t="n">
        <f aca="false">SUM($C313,$G313,S$5,S$6)</f>
        <v>3269.71</v>
      </c>
      <c r="J313" s="28" t="n">
        <f aca="false">SUM($C313,$G313,T$5,T$6)</f>
        <v>3864.7</v>
      </c>
      <c r="K313" s="28" t="n">
        <f aca="false">SUM($C313,$G313,U$5,U$6)</f>
        <v>5185.72</v>
      </c>
      <c r="L313" s="28" t="n">
        <v>414.24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656</v>
      </c>
      <c r="B314" s="26" t="n">
        <v>17</v>
      </c>
      <c r="C314" s="27" t="n">
        <f aca="false">'до 150 кВт'!$C$314</f>
        <v>1667.46</v>
      </c>
      <c r="D314" s="27" t="n">
        <f aca="false">'до 150 кВт'!$D$314</f>
        <v>395.66</v>
      </c>
      <c r="E314" s="27" t="n">
        <f aca="false">'до 150 кВт'!$E$314</f>
        <v>0</v>
      </c>
      <c r="F314" s="27" t="n">
        <f aca="false">'до 150 кВт'!$F$314</f>
        <v>1695.13</v>
      </c>
      <c r="G314" s="27" t="n">
        <v>52.77</v>
      </c>
      <c r="H314" s="28" t="n">
        <f aca="false">SUM($C314,$G314,R$5,R$6)</f>
        <v>2911.73</v>
      </c>
      <c r="I314" s="28" t="n">
        <f aca="false">SUM($C314,$G314,S$5,S$6)</f>
        <v>3275.27</v>
      </c>
      <c r="J314" s="28" t="n">
        <f aca="false">SUM($C314,$G314,T$5,T$6)</f>
        <v>3870.26</v>
      </c>
      <c r="K314" s="28" t="n">
        <f aca="false">SUM($C314,$G314,U$5,U$6)</f>
        <v>5191.28</v>
      </c>
      <c r="L314" s="28" t="n">
        <v>408.18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656</v>
      </c>
      <c r="B315" s="26" t="n">
        <v>18</v>
      </c>
      <c r="C315" s="27" t="n">
        <f aca="false">'до 150 кВт'!$C$315</f>
        <v>1662.69</v>
      </c>
      <c r="D315" s="27" t="n">
        <f aca="false">'до 150 кВт'!$D$315</f>
        <v>573.03</v>
      </c>
      <c r="E315" s="27" t="n">
        <f aca="false">'до 150 кВт'!$E$315</f>
        <v>0</v>
      </c>
      <c r="F315" s="27" t="n">
        <f aca="false">'до 150 кВт'!$F$315</f>
        <v>1690.36</v>
      </c>
      <c r="G315" s="27" t="n">
        <v>52.62</v>
      </c>
      <c r="H315" s="28" t="n">
        <f aca="false">SUM($C315,$G315,R$5,R$6)</f>
        <v>2906.81</v>
      </c>
      <c r="I315" s="28" t="n">
        <f aca="false">SUM($C315,$G315,S$5,S$6)</f>
        <v>3270.35</v>
      </c>
      <c r="J315" s="28" t="n">
        <f aca="false">SUM($C315,$G315,T$5,T$6)</f>
        <v>3865.34</v>
      </c>
      <c r="K315" s="28" t="n">
        <f aca="false">SUM($C315,$G315,U$5,U$6)</f>
        <v>5186.36</v>
      </c>
      <c r="L315" s="28" t="n">
        <v>591.17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656</v>
      </c>
      <c r="B316" s="26" t="n">
        <v>19</v>
      </c>
      <c r="C316" s="27" t="n">
        <f aca="false">'до 150 кВт'!$C$316</f>
        <v>1538.49</v>
      </c>
      <c r="D316" s="27" t="n">
        <f aca="false">'до 150 кВт'!$D$316</f>
        <v>906.51</v>
      </c>
      <c r="E316" s="27" t="n">
        <f aca="false">'до 150 кВт'!$E$316</f>
        <v>0</v>
      </c>
      <c r="F316" s="27" t="n">
        <f aca="false">'до 150 кВт'!$F$316</f>
        <v>1566.16</v>
      </c>
      <c r="G316" s="27" t="n">
        <v>48.69</v>
      </c>
      <c r="H316" s="28" t="n">
        <f aca="false">SUM($C316,$G316,R$5,R$6)</f>
        <v>2778.68</v>
      </c>
      <c r="I316" s="28" t="n">
        <f aca="false">SUM($C316,$G316,S$5,S$6)</f>
        <v>3142.22</v>
      </c>
      <c r="J316" s="28" t="n">
        <f aca="false">SUM($C316,$G316,T$5,T$6)</f>
        <v>3737.21</v>
      </c>
      <c r="K316" s="28" t="n">
        <f aca="false">SUM($C316,$G316,U$5,U$6)</f>
        <v>5058.23</v>
      </c>
      <c r="L316" s="28" t="n">
        <v>935.2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656</v>
      </c>
      <c r="B317" s="26" t="n">
        <v>20</v>
      </c>
      <c r="C317" s="27" t="n">
        <f aca="false">'до 150 кВт'!$C$317</f>
        <v>1594.27</v>
      </c>
      <c r="D317" s="27" t="n">
        <f aca="false">'до 150 кВт'!$D$317</f>
        <v>587.03</v>
      </c>
      <c r="E317" s="27" t="n">
        <f aca="false">'до 150 кВт'!$E$317</f>
        <v>0</v>
      </c>
      <c r="F317" s="27" t="n">
        <f aca="false">'до 150 кВт'!$F$317</f>
        <v>1621.94</v>
      </c>
      <c r="G317" s="27" t="n">
        <v>50.46</v>
      </c>
      <c r="H317" s="28" t="n">
        <f aca="false">SUM($C317,$G317,R$5,R$6)</f>
        <v>2836.23</v>
      </c>
      <c r="I317" s="28" t="n">
        <f aca="false">SUM($C317,$G317,S$5,S$6)</f>
        <v>3199.77</v>
      </c>
      <c r="J317" s="28" t="n">
        <f aca="false">SUM($C317,$G317,T$5,T$6)</f>
        <v>3794.76</v>
      </c>
      <c r="K317" s="28" t="n">
        <f aca="false">SUM($C317,$G317,U$5,U$6)</f>
        <v>5115.78</v>
      </c>
      <c r="L317" s="28" t="n">
        <v>605.61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656</v>
      </c>
      <c r="B318" s="26" t="n">
        <v>21</v>
      </c>
      <c r="C318" s="27" t="n">
        <f aca="false">'до 150 кВт'!$C$318</f>
        <v>1602.54</v>
      </c>
      <c r="D318" s="27" t="n">
        <f aca="false">'до 150 кВт'!$D$318</f>
        <v>548.3</v>
      </c>
      <c r="E318" s="27" t="n">
        <f aca="false">'до 150 кВт'!$E$318</f>
        <v>0</v>
      </c>
      <c r="F318" s="27" t="n">
        <f aca="false">'до 150 кВт'!$F$318</f>
        <v>1630.21</v>
      </c>
      <c r="G318" s="27" t="n">
        <v>50.72</v>
      </c>
      <c r="H318" s="28" t="n">
        <f aca="false">SUM($C318,$G318,R$5,R$6)</f>
        <v>2844.76</v>
      </c>
      <c r="I318" s="28" t="n">
        <f aca="false">SUM($C318,$G318,S$5,S$6)</f>
        <v>3208.3</v>
      </c>
      <c r="J318" s="28" t="n">
        <f aca="false">SUM($C318,$G318,T$5,T$6)</f>
        <v>3803.29</v>
      </c>
      <c r="K318" s="28" t="n">
        <f aca="false">SUM($C318,$G318,U$5,U$6)</f>
        <v>5124.31</v>
      </c>
      <c r="L318" s="28" t="n">
        <v>565.65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656</v>
      </c>
      <c r="B319" s="26" t="n">
        <v>22</v>
      </c>
      <c r="C319" s="27" t="n">
        <f aca="false">'до 150 кВт'!$C$319</f>
        <v>1598.11</v>
      </c>
      <c r="D319" s="27" t="n">
        <f aca="false">'до 150 кВт'!$D$319</f>
        <v>0</v>
      </c>
      <c r="E319" s="27" t="n">
        <f aca="false">'до 150 кВт'!$E$319</f>
        <v>426.77</v>
      </c>
      <c r="F319" s="27" t="n">
        <f aca="false">'до 150 кВт'!$F$319</f>
        <v>1625.78</v>
      </c>
      <c r="G319" s="27" t="n">
        <v>50.58</v>
      </c>
      <c r="H319" s="28" t="n">
        <f aca="false">SUM($C319,$G319,R$5,R$6)</f>
        <v>2840.19</v>
      </c>
      <c r="I319" s="28" t="n">
        <f aca="false">SUM($C319,$G319,S$5,S$6)</f>
        <v>3203.73</v>
      </c>
      <c r="J319" s="28" t="n">
        <f aca="false">SUM($C319,$G319,T$5,T$6)</f>
        <v>3798.72</v>
      </c>
      <c r="K319" s="28" t="n">
        <f aca="false">SUM($C319,$G319,U$5,U$6)</f>
        <v>5119.74</v>
      </c>
      <c r="L319" s="28" t="n">
        <v>0</v>
      </c>
      <c r="M319" s="28" t="n">
        <v>440.28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656</v>
      </c>
      <c r="B320" s="26" t="n">
        <v>23</v>
      </c>
      <c r="C320" s="27" t="n">
        <f aca="false">'до 150 кВт'!$C$320</f>
        <v>1355.34</v>
      </c>
      <c r="D320" s="27" t="n">
        <f aca="false">'до 150 кВт'!$D$320</f>
        <v>0</v>
      </c>
      <c r="E320" s="27" t="n">
        <f aca="false">'до 150 кВт'!$E$320</f>
        <v>209.64</v>
      </c>
      <c r="F320" s="27" t="n">
        <f aca="false">'до 150 кВт'!$F$320</f>
        <v>1383.01</v>
      </c>
      <c r="G320" s="27" t="n">
        <v>42.89</v>
      </c>
      <c r="H320" s="28" t="n">
        <f aca="false">SUM($C320,$G320,R$5,R$6)</f>
        <v>2589.73</v>
      </c>
      <c r="I320" s="28" t="n">
        <f aca="false">SUM($C320,$G320,S$5,S$6)</f>
        <v>2953.27</v>
      </c>
      <c r="J320" s="28" t="n">
        <f aca="false">SUM($C320,$G320,T$5,T$6)</f>
        <v>3548.26</v>
      </c>
      <c r="K320" s="28" t="n">
        <f aca="false">SUM($C320,$G320,U$5,U$6)</f>
        <v>4869.28</v>
      </c>
      <c r="L320" s="28" t="n">
        <v>0</v>
      </c>
      <c r="M320" s="28" t="n">
        <v>216.27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657</v>
      </c>
      <c r="B321" s="26" t="n">
        <v>0</v>
      </c>
      <c r="C321" s="27" t="n">
        <f aca="false">'до 150 кВт'!$C$321</f>
        <v>1244.05</v>
      </c>
      <c r="D321" s="27" t="n">
        <f aca="false">'до 150 кВт'!$D$321</f>
        <v>0</v>
      </c>
      <c r="E321" s="27" t="n">
        <f aca="false">'до 150 кВт'!$E$321</f>
        <v>9.58</v>
      </c>
      <c r="F321" s="27" t="n">
        <f aca="false">'до 150 кВт'!$F$321</f>
        <v>1271.72</v>
      </c>
      <c r="G321" s="27" t="n">
        <v>39.37</v>
      </c>
      <c r="H321" s="28" t="n">
        <f aca="false">SUM($C321,$G321,R$5,R$6)</f>
        <v>2474.92</v>
      </c>
      <c r="I321" s="28" t="n">
        <f aca="false">SUM($C321,$G321,S$5,S$6)</f>
        <v>2838.46</v>
      </c>
      <c r="J321" s="28" t="n">
        <f aca="false">SUM($C321,$G321,T$5,T$6)</f>
        <v>3433.45</v>
      </c>
      <c r="K321" s="28" t="n">
        <f aca="false">SUM($C321,$G321,U$5,U$6)</f>
        <v>4754.47</v>
      </c>
      <c r="L321" s="28" t="n">
        <v>0</v>
      </c>
      <c r="M321" s="28" t="n">
        <v>9.88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657</v>
      </c>
      <c r="B322" s="26" t="n">
        <v>1</v>
      </c>
      <c r="C322" s="27" t="n">
        <f aca="false">'до 150 кВт'!$C$322</f>
        <v>1050.89</v>
      </c>
      <c r="D322" s="27" t="n">
        <f aca="false">'до 150 кВт'!$D$322</f>
        <v>0</v>
      </c>
      <c r="E322" s="27" t="n">
        <f aca="false">'до 150 кВт'!$E$322</f>
        <v>36.35</v>
      </c>
      <c r="F322" s="27" t="n">
        <f aca="false">'до 150 кВт'!$F$322</f>
        <v>1078.56</v>
      </c>
      <c r="G322" s="27" t="n">
        <v>33.26</v>
      </c>
      <c r="H322" s="28" t="n">
        <f aca="false">SUM($C322,$G322,R$5,R$6)</f>
        <v>2275.65</v>
      </c>
      <c r="I322" s="28" t="n">
        <f aca="false">SUM($C322,$G322,S$5,S$6)</f>
        <v>2639.19</v>
      </c>
      <c r="J322" s="28" t="n">
        <f aca="false">SUM($C322,$G322,T$5,T$6)</f>
        <v>3234.18</v>
      </c>
      <c r="K322" s="28" t="n">
        <f aca="false">SUM($C322,$G322,U$5,U$6)</f>
        <v>4555.2</v>
      </c>
      <c r="L322" s="28" t="n">
        <v>0</v>
      </c>
      <c r="M322" s="28" t="n">
        <v>37.5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657</v>
      </c>
      <c r="B323" s="26" t="n">
        <v>2</v>
      </c>
      <c r="C323" s="27" t="n">
        <f aca="false">'до 150 кВт'!$C$323</f>
        <v>961.87</v>
      </c>
      <c r="D323" s="27" t="n">
        <f aca="false">'до 150 кВт'!$D$323</f>
        <v>0</v>
      </c>
      <c r="E323" s="27" t="n">
        <f aca="false">'до 150 кВт'!$E$323</f>
        <v>18.33</v>
      </c>
      <c r="F323" s="27" t="n">
        <f aca="false">'до 150 кВт'!$F$323</f>
        <v>989.54</v>
      </c>
      <c r="G323" s="27" t="n">
        <v>30.44</v>
      </c>
      <c r="H323" s="28" t="n">
        <f aca="false">SUM($C323,$G323,R$5,R$6)</f>
        <v>2183.81</v>
      </c>
      <c r="I323" s="28" t="n">
        <f aca="false">SUM($C323,$G323,S$5,S$6)</f>
        <v>2547.35</v>
      </c>
      <c r="J323" s="28" t="n">
        <f aca="false">SUM($C323,$G323,T$5,T$6)</f>
        <v>3142.34</v>
      </c>
      <c r="K323" s="28" t="n">
        <f aca="false">SUM($C323,$G323,U$5,U$6)</f>
        <v>4463.36</v>
      </c>
      <c r="L323" s="28" t="n">
        <v>0</v>
      </c>
      <c r="M323" s="28" t="n">
        <v>18.91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657</v>
      </c>
      <c r="B324" s="26" t="n">
        <v>3</v>
      </c>
      <c r="C324" s="27" t="n">
        <f aca="false">'до 150 кВт'!$C$324</f>
        <v>902.73</v>
      </c>
      <c r="D324" s="27" t="n">
        <f aca="false">'до 150 кВт'!$D$324</f>
        <v>43.48</v>
      </c>
      <c r="E324" s="27" t="n">
        <f aca="false">'до 150 кВт'!$E$324</f>
        <v>0</v>
      </c>
      <c r="F324" s="27" t="n">
        <f aca="false">'до 150 кВт'!$F$324</f>
        <v>930.4</v>
      </c>
      <c r="G324" s="27" t="n">
        <v>28.57</v>
      </c>
      <c r="H324" s="28" t="n">
        <f aca="false">SUM($C324,$G324,R$5,R$6)</f>
        <v>2122.8</v>
      </c>
      <c r="I324" s="28" t="n">
        <f aca="false">SUM($C324,$G324,S$5,S$6)</f>
        <v>2486.34</v>
      </c>
      <c r="J324" s="28" t="n">
        <f aca="false">SUM($C324,$G324,T$5,T$6)</f>
        <v>3081.33</v>
      </c>
      <c r="K324" s="28" t="n">
        <f aca="false">SUM($C324,$G324,U$5,U$6)</f>
        <v>4402.35</v>
      </c>
      <c r="L324" s="28" t="n">
        <v>44.86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657</v>
      </c>
      <c r="B325" s="26" t="n">
        <v>4</v>
      </c>
      <c r="C325" s="27" t="n">
        <f aca="false">'до 150 кВт'!$C$325</f>
        <v>804.94</v>
      </c>
      <c r="D325" s="27" t="n">
        <f aca="false">'до 150 кВт'!$D$325</f>
        <v>53.98</v>
      </c>
      <c r="E325" s="27" t="n">
        <f aca="false">'до 150 кВт'!$E$325</f>
        <v>0</v>
      </c>
      <c r="F325" s="27" t="n">
        <f aca="false">'до 150 кВт'!$F$325</f>
        <v>832.61</v>
      </c>
      <c r="G325" s="27" t="n">
        <v>25.47</v>
      </c>
      <c r="H325" s="28" t="n">
        <f aca="false">SUM($C325,$G325,R$5,R$6)</f>
        <v>2021.91</v>
      </c>
      <c r="I325" s="28" t="n">
        <f aca="false">SUM($C325,$G325,S$5,S$6)</f>
        <v>2385.45</v>
      </c>
      <c r="J325" s="28" t="n">
        <f aca="false">SUM($C325,$G325,T$5,T$6)</f>
        <v>2980.44</v>
      </c>
      <c r="K325" s="28" t="n">
        <f aca="false">SUM($C325,$G325,U$5,U$6)</f>
        <v>4301.46</v>
      </c>
      <c r="L325" s="28" t="n">
        <v>55.69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657</v>
      </c>
      <c r="B326" s="26" t="n">
        <v>5</v>
      </c>
      <c r="C326" s="27" t="n">
        <f aca="false">'до 150 кВт'!$C$326</f>
        <v>804.34</v>
      </c>
      <c r="D326" s="27" t="n">
        <f aca="false">'до 150 кВт'!$D$326</f>
        <v>115.18</v>
      </c>
      <c r="E326" s="27" t="n">
        <f aca="false">'до 150 кВт'!$E$326</f>
        <v>0</v>
      </c>
      <c r="F326" s="27" t="n">
        <f aca="false">'до 150 кВт'!$F$326</f>
        <v>832.01</v>
      </c>
      <c r="G326" s="27" t="n">
        <v>25.46</v>
      </c>
      <c r="H326" s="28" t="n">
        <f aca="false">SUM($C326,$G326,R$5,R$6)</f>
        <v>2021.3</v>
      </c>
      <c r="I326" s="28" t="n">
        <f aca="false">SUM($C326,$G326,S$5,S$6)</f>
        <v>2384.84</v>
      </c>
      <c r="J326" s="28" t="n">
        <f aca="false">SUM($C326,$G326,T$5,T$6)</f>
        <v>2979.83</v>
      </c>
      <c r="K326" s="28" t="n">
        <f aca="false">SUM($C326,$G326,U$5,U$6)</f>
        <v>4300.85</v>
      </c>
      <c r="L326" s="28" t="n">
        <v>118.83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657</v>
      </c>
      <c r="B327" s="26" t="n">
        <v>6</v>
      </c>
      <c r="C327" s="27" t="n">
        <f aca="false">'до 150 кВт'!$C$327</f>
        <v>909.67</v>
      </c>
      <c r="D327" s="27" t="n">
        <f aca="false">'до 150 кВт'!$D$327</f>
        <v>105.57</v>
      </c>
      <c r="E327" s="27" t="n">
        <f aca="false">'до 150 кВт'!$E$327</f>
        <v>0</v>
      </c>
      <c r="F327" s="27" t="n">
        <f aca="false">'до 150 кВт'!$F$327</f>
        <v>937.34</v>
      </c>
      <c r="G327" s="27" t="n">
        <v>28.79</v>
      </c>
      <c r="H327" s="28" t="n">
        <f aca="false">SUM($C327,$G327,R$5,R$6)</f>
        <v>2129.96</v>
      </c>
      <c r="I327" s="28" t="n">
        <f aca="false">SUM($C327,$G327,S$5,S$6)</f>
        <v>2493.5</v>
      </c>
      <c r="J327" s="28" t="n">
        <f aca="false">SUM($C327,$G327,T$5,T$6)</f>
        <v>3088.49</v>
      </c>
      <c r="K327" s="28" t="n">
        <f aca="false">SUM($C327,$G327,U$5,U$6)</f>
        <v>4409.51</v>
      </c>
      <c r="L327" s="28" t="n">
        <v>108.91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657</v>
      </c>
      <c r="B328" s="26" t="n">
        <v>7</v>
      </c>
      <c r="C328" s="27" t="n">
        <f aca="false">'до 150 кВт'!$C$328</f>
        <v>974.14</v>
      </c>
      <c r="D328" s="27" t="n">
        <f aca="false">'до 150 кВт'!$D$328</f>
        <v>133.37</v>
      </c>
      <c r="E328" s="27" t="n">
        <f aca="false">'до 150 кВт'!$E$328</f>
        <v>0</v>
      </c>
      <c r="F328" s="27" t="n">
        <f aca="false">'до 150 кВт'!$F$328</f>
        <v>1001.81</v>
      </c>
      <c r="G328" s="27" t="n">
        <v>30.83</v>
      </c>
      <c r="H328" s="28" t="n">
        <f aca="false">SUM($C328,$G328,R$5,R$6)</f>
        <v>2196.47</v>
      </c>
      <c r="I328" s="28" t="n">
        <f aca="false">SUM($C328,$G328,S$5,S$6)</f>
        <v>2560.01</v>
      </c>
      <c r="J328" s="28" t="n">
        <f aca="false">SUM($C328,$G328,T$5,T$6)</f>
        <v>3155</v>
      </c>
      <c r="K328" s="28" t="n">
        <f aca="false">SUM($C328,$G328,U$5,U$6)</f>
        <v>4476.02</v>
      </c>
      <c r="L328" s="28" t="n">
        <v>137.5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657</v>
      </c>
      <c r="B329" s="26" t="n">
        <v>8</v>
      </c>
      <c r="C329" s="27" t="n">
        <f aca="false">'до 150 кВт'!$C$329</f>
        <v>1275.89</v>
      </c>
      <c r="D329" s="27" t="n">
        <f aca="false">'до 150 кВт'!$D$329</f>
        <v>12.82</v>
      </c>
      <c r="E329" s="27" t="n">
        <f aca="false">'до 150 кВт'!$E$329</f>
        <v>0</v>
      </c>
      <c r="F329" s="27" t="n">
        <f aca="false">'до 150 кВт'!$F$329</f>
        <v>1303.56</v>
      </c>
      <c r="G329" s="27" t="n">
        <v>40.38</v>
      </c>
      <c r="H329" s="28" t="n">
        <f aca="false">SUM($C329,$G329,R$5,R$6)</f>
        <v>2507.77</v>
      </c>
      <c r="I329" s="28" t="n">
        <f aca="false">SUM($C329,$G329,S$5,S$6)</f>
        <v>2871.31</v>
      </c>
      <c r="J329" s="28" t="n">
        <f aca="false">SUM($C329,$G329,T$5,T$6)</f>
        <v>3466.3</v>
      </c>
      <c r="K329" s="28" t="n">
        <f aca="false">SUM($C329,$G329,U$5,U$6)</f>
        <v>4787.32</v>
      </c>
      <c r="L329" s="28" t="n">
        <v>13.23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657</v>
      </c>
      <c r="B330" s="26" t="n">
        <v>9</v>
      </c>
      <c r="C330" s="27" t="n">
        <f aca="false">'до 150 кВт'!$C$330</f>
        <v>1509.58</v>
      </c>
      <c r="D330" s="27" t="n">
        <f aca="false">'до 150 кВт'!$D$330</f>
        <v>0</v>
      </c>
      <c r="E330" s="27" t="n">
        <f aca="false">'до 150 кВт'!$E$330</f>
        <v>10.96</v>
      </c>
      <c r="F330" s="27" t="n">
        <f aca="false">'до 150 кВт'!$F$330</f>
        <v>1537.25</v>
      </c>
      <c r="G330" s="27" t="n">
        <v>47.78</v>
      </c>
      <c r="H330" s="28" t="n">
        <f aca="false">SUM($C330,$G330,R$5,R$6)</f>
        <v>2748.86</v>
      </c>
      <c r="I330" s="28" t="n">
        <f aca="false">SUM($C330,$G330,S$5,S$6)</f>
        <v>3112.4</v>
      </c>
      <c r="J330" s="28" t="n">
        <f aca="false">SUM($C330,$G330,T$5,T$6)</f>
        <v>3707.39</v>
      </c>
      <c r="K330" s="28" t="n">
        <f aca="false">SUM($C330,$G330,U$5,U$6)</f>
        <v>5028.41</v>
      </c>
      <c r="L330" s="28" t="n">
        <v>0</v>
      </c>
      <c r="M330" s="28" t="n">
        <v>11.31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657</v>
      </c>
      <c r="B331" s="26" t="n">
        <v>10</v>
      </c>
      <c r="C331" s="27" t="n">
        <f aca="false">'до 150 кВт'!$C$331</f>
        <v>1552.68</v>
      </c>
      <c r="D331" s="27" t="n">
        <f aca="false">'до 150 кВт'!$D$331</f>
        <v>0</v>
      </c>
      <c r="E331" s="27" t="n">
        <f aca="false">'до 150 кВт'!$E$331</f>
        <v>69.53</v>
      </c>
      <c r="F331" s="27" t="n">
        <f aca="false">'до 150 кВт'!$F$331</f>
        <v>1580.35</v>
      </c>
      <c r="G331" s="27" t="n">
        <v>49.14</v>
      </c>
      <c r="H331" s="28" t="n">
        <f aca="false">SUM($C331,$G331,R$5,R$6)</f>
        <v>2793.32</v>
      </c>
      <c r="I331" s="28" t="n">
        <f aca="false">SUM($C331,$G331,S$5,S$6)</f>
        <v>3156.86</v>
      </c>
      <c r="J331" s="28" t="n">
        <f aca="false">SUM($C331,$G331,T$5,T$6)</f>
        <v>3751.85</v>
      </c>
      <c r="K331" s="28" t="n">
        <f aca="false">SUM($C331,$G331,U$5,U$6)</f>
        <v>5072.87</v>
      </c>
      <c r="L331" s="28" t="n">
        <v>0</v>
      </c>
      <c r="M331" s="28" t="n">
        <v>71.73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657</v>
      </c>
      <c r="B332" s="26" t="n">
        <v>11</v>
      </c>
      <c r="C332" s="27" t="n">
        <f aca="false">'до 150 кВт'!$C$332</f>
        <v>1570.65</v>
      </c>
      <c r="D332" s="27" t="n">
        <f aca="false">'до 150 кВт'!$D$332</f>
        <v>0</v>
      </c>
      <c r="E332" s="27" t="n">
        <f aca="false">'до 150 кВт'!$E$332</f>
        <v>74.62</v>
      </c>
      <c r="F332" s="27" t="n">
        <f aca="false">'до 150 кВт'!$F$332</f>
        <v>1598.32</v>
      </c>
      <c r="G332" s="27" t="n">
        <v>49.71</v>
      </c>
      <c r="H332" s="28" t="n">
        <f aca="false">SUM($C332,$G332,R$5,R$6)</f>
        <v>2811.86</v>
      </c>
      <c r="I332" s="28" t="n">
        <f aca="false">SUM($C332,$G332,S$5,S$6)</f>
        <v>3175.4</v>
      </c>
      <c r="J332" s="28" t="n">
        <f aca="false">SUM($C332,$G332,T$5,T$6)</f>
        <v>3770.39</v>
      </c>
      <c r="K332" s="28" t="n">
        <f aca="false">SUM($C332,$G332,U$5,U$6)</f>
        <v>5091.41</v>
      </c>
      <c r="L332" s="28" t="n">
        <v>0</v>
      </c>
      <c r="M332" s="28" t="n">
        <v>76.98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657</v>
      </c>
      <c r="B333" s="26" t="n">
        <v>12</v>
      </c>
      <c r="C333" s="27" t="n">
        <f aca="false">'до 150 кВт'!$C$333</f>
        <v>1570.54</v>
      </c>
      <c r="D333" s="27" t="n">
        <f aca="false">'до 150 кВт'!$D$333</f>
        <v>0</v>
      </c>
      <c r="E333" s="27" t="n">
        <f aca="false">'до 150 кВт'!$E$333</f>
        <v>77.45</v>
      </c>
      <c r="F333" s="27" t="n">
        <f aca="false">'до 150 кВт'!$F$333</f>
        <v>1598.21</v>
      </c>
      <c r="G333" s="27" t="n">
        <v>49.7</v>
      </c>
      <c r="H333" s="28" t="n">
        <f aca="false">SUM($C333,$G333,R$5,R$6)</f>
        <v>2811.74</v>
      </c>
      <c r="I333" s="28" t="n">
        <f aca="false">SUM($C333,$G333,S$5,S$6)</f>
        <v>3175.28</v>
      </c>
      <c r="J333" s="28" t="n">
        <f aca="false">SUM($C333,$G333,T$5,T$6)</f>
        <v>3770.27</v>
      </c>
      <c r="K333" s="28" t="n">
        <f aca="false">SUM($C333,$G333,U$5,U$6)</f>
        <v>5091.29</v>
      </c>
      <c r="L333" s="28" t="n">
        <v>0</v>
      </c>
      <c r="M333" s="28" t="n">
        <v>79.9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657</v>
      </c>
      <c r="B334" s="26" t="n">
        <v>13</v>
      </c>
      <c r="C334" s="27" t="n">
        <f aca="false">'до 150 кВт'!$C$334</f>
        <v>1572.34</v>
      </c>
      <c r="D334" s="27" t="n">
        <f aca="false">'до 150 кВт'!$D$334</f>
        <v>0</v>
      </c>
      <c r="E334" s="27" t="n">
        <f aca="false">'до 150 кВт'!$E$334</f>
        <v>80.47</v>
      </c>
      <c r="F334" s="27" t="n">
        <f aca="false">'до 150 кВт'!$F$334</f>
        <v>1600.01</v>
      </c>
      <c r="G334" s="27" t="n">
        <v>49.76</v>
      </c>
      <c r="H334" s="28" t="n">
        <f aca="false">SUM($C334,$G334,R$5,R$6)</f>
        <v>2813.6</v>
      </c>
      <c r="I334" s="28" t="n">
        <f aca="false">SUM($C334,$G334,S$5,S$6)</f>
        <v>3177.14</v>
      </c>
      <c r="J334" s="28" t="n">
        <f aca="false">SUM($C334,$G334,T$5,T$6)</f>
        <v>3772.13</v>
      </c>
      <c r="K334" s="28" t="n">
        <f aca="false">SUM($C334,$G334,U$5,U$6)</f>
        <v>5093.15</v>
      </c>
      <c r="L334" s="28" t="n">
        <v>0</v>
      </c>
      <c r="M334" s="28" t="n">
        <v>83.02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657</v>
      </c>
      <c r="B335" s="26" t="n">
        <v>14</v>
      </c>
      <c r="C335" s="27" t="n">
        <f aca="false">'до 150 кВт'!$C$335</f>
        <v>1572.19</v>
      </c>
      <c r="D335" s="27" t="n">
        <f aca="false">'до 150 кВт'!$D$335</f>
        <v>0</v>
      </c>
      <c r="E335" s="27" t="n">
        <f aca="false">'до 150 кВт'!$E$335</f>
        <v>173.58</v>
      </c>
      <c r="F335" s="27" t="n">
        <f aca="false">'до 150 кВт'!$F$335</f>
        <v>1599.86</v>
      </c>
      <c r="G335" s="27" t="n">
        <v>49.76</v>
      </c>
      <c r="H335" s="28" t="n">
        <f aca="false">SUM($C335,$G335,R$5,R$6)</f>
        <v>2813.45</v>
      </c>
      <c r="I335" s="28" t="n">
        <f aca="false">SUM($C335,$G335,S$5,S$6)</f>
        <v>3176.99</v>
      </c>
      <c r="J335" s="28" t="n">
        <f aca="false">SUM($C335,$G335,T$5,T$6)</f>
        <v>3771.98</v>
      </c>
      <c r="K335" s="28" t="n">
        <f aca="false">SUM($C335,$G335,U$5,U$6)</f>
        <v>5093</v>
      </c>
      <c r="L335" s="28" t="n">
        <v>0</v>
      </c>
      <c r="M335" s="28" t="n">
        <v>179.07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657</v>
      </c>
      <c r="B336" s="26" t="n">
        <v>15</v>
      </c>
      <c r="C336" s="27" t="n">
        <f aca="false">'до 150 кВт'!$C$336</f>
        <v>1570.98</v>
      </c>
      <c r="D336" s="27" t="n">
        <f aca="false">'до 150 кВт'!$D$336</f>
        <v>0</v>
      </c>
      <c r="E336" s="27" t="n">
        <f aca="false">'до 150 кВт'!$E$336</f>
        <v>178.33</v>
      </c>
      <c r="F336" s="27" t="n">
        <f aca="false">'до 150 кВт'!$F$336</f>
        <v>1598.65</v>
      </c>
      <c r="G336" s="27" t="n">
        <v>49.72</v>
      </c>
      <c r="H336" s="28" t="n">
        <f aca="false">SUM($C336,$G336,R$5,R$6)</f>
        <v>2812.2</v>
      </c>
      <c r="I336" s="28" t="n">
        <f aca="false">SUM($C336,$G336,S$5,S$6)</f>
        <v>3175.74</v>
      </c>
      <c r="J336" s="28" t="n">
        <f aca="false">SUM($C336,$G336,T$5,T$6)</f>
        <v>3770.73</v>
      </c>
      <c r="K336" s="28" t="n">
        <f aca="false">SUM($C336,$G336,U$5,U$6)</f>
        <v>5091.75</v>
      </c>
      <c r="L336" s="28" t="n">
        <v>0</v>
      </c>
      <c r="M336" s="28" t="n">
        <v>183.97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657</v>
      </c>
      <c r="B337" s="26" t="n">
        <v>16</v>
      </c>
      <c r="C337" s="27" t="n">
        <f aca="false">'до 150 кВт'!$C$337</f>
        <v>1569.75</v>
      </c>
      <c r="D337" s="27" t="n">
        <f aca="false">'до 150 кВт'!$D$337</f>
        <v>0</v>
      </c>
      <c r="E337" s="27" t="n">
        <f aca="false">'до 150 кВт'!$E$337</f>
        <v>281.78</v>
      </c>
      <c r="F337" s="27" t="n">
        <f aca="false">'до 150 кВт'!$F$337</f>
        <v>1597.42</v>
      </c>
      <c r="G337" s="27" t="n">
        <v>49.68</v>
      </c>
      <c r="H337" s="28" t="n">
        <f aca="false">SUM($C337,$G337,R$5,R$6)</f>
        <v>2810.93</v>
      </c>
      <c r="I337" s="28" t="n">
        <f aca="false">SUM($C337,$G337,S$5,S$6)</f>
        <v>3174.47</v>
      </c>
      <c r="J337" s="28" t="n">
        <f aca="false">SUM($C337,$G337,T$5,T$6)</f>
        <v>3769.46</v>
      </c>
      <c r="K337" s="28" t="n">
        <f aca="false">SUM($C337,$G337,U$5,U$6)</f>
        <v>5090.48</v>
      </c>
      <c r="L337" s="28" t="n">
        <v>0</v>
      </c>
      <c r="M337" s="28" t="n">
        <v>290.7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657</v>
      </c>
      <c r="B338" s="26" t="n">
        <v>17</v>
      </c>
      <c r="C338" s="27" t="n">
        <f aca="false">'до 150 кВт'!$C$338</f>
        <v>1569.49</v>
      </c>
      <c r="D338" s="27" t="n">
        <f aca="false">'до 150 кВт'!$D$338</f>
        <v>0</v>
      </c>
      <c r="E338" s="27" t="n">
        <f aca="false">'до 150 кВт'!$E$338</f>
        <v>291.35</v>
      </c>
      <c r="F338" s="27" t="n">
        <f aca="false">'до 150 кВт'!$F$338</f>
        <v>1597.16</v>
      </c>
      <c r="G338" s="27" t="n">
        <v>49.67</v>
      </c>
      <c r="H338" s="28" t="n">
        <f aca="false">SUM($C338,$G338,R$5,R$6)</f>
        <v>2810.66</v>
      </c>
      <c r="I338" s="28" t="n">
        <f aca="false">SUM($C338,$G338,S$5,S$6)</f>
        <v>3174.2</v>
      </c>
      <c r="J338" s="28" t="n">
        <f aca="false">SUM($C338,$G338,T$5,T$6)</f>
        <v>3769.19</v>
      </c>
      <c r="K338" s="28" t="n">
        <f aca="false">SUM($C338,$G338,U$5,U$6)</f>
        <v>5090.21</v>
      </c>
      <c r="L338" s="28" t="n">
        <v>0</v>
      </c>
      <c r="M338" s="28" t="n">
        <v>300.57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657</v>
      </c>
      <c r="B339" s="26" t="n">
        <v>18</v>
      </c>
      <c r="C339" s="27" t="n">
        <f aca="false">'до 150 кВт'!$C$339</f>
        <v>1591.33</v>
      </c>
      <c r="D339" s="27" t="n">
        <f aca="false">'до 150 кВт'!$D$339</f>
        <v>0</v>
      </c>
      <c r="E339" s="27" t="n">
        <f aca="false">'до 150 кВт'!$E$339</f>
        <v>286.16</v>
      </c>
      <c r="F339" s="27" t="n">
        <f aca="false">'до 150 кВт'!$F$339</f>
        <v>1619</v>
      </c>
      <c r="G339" s="27" t="n">
        <v>50.36</v>
      </c>
      <c r="H339" s="28" t="n">
        <f aca="false">SUM($C339,$G339,R$5,R$6)</f>
        <v>2833.19</v>
      </c>
      <c r="I339" s="28" t="n">
        <f aca="false">SUM($C339,$G339,S$5,S$6)</f>
        <v>3196.73</v>
      </c>
      <c r="J339" s="28" t="n">
        <f aca="false">SUM($C339,$G339,T$5,T$6)</f>
        <v>3791.72</v>
      </c>
      <c r="K339" s="28" t="n">
        <f aca="false">SUM($C339,$G339,U$5,U$6)</f>
        <v>5112.74</v>
      </c>
      <c r="L339" s="28" t="n">
        <v>0</v>
      </c>
      <c r="M339" s="28" t="n">
        <v>295.22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657</v>
      </c>
      <c r="B340" s="26" t="n">
        <v>19</v>
      </c>
      <c r="C340" s="27" t="n">
        <f aca="false">'до 150 кВт'!$C$340</f>
        <v>1593.3</v>
      </c>
      <c r="D340" s="27" t="n">
        <f aca="false">'до 150 кВт'!$D$340</f>
        <v>0</v>
      </c>
      <c r="E340" s="27" t="n">
        <f aca="false">'до 150 кВт'!$E$340</f>
        <v>179.65</v>
      </c>
      <c r="F340" s="27" t="n">
        <f aca="false">'до 150 кВт'!$F$340</f>
        <v>1620.97</v>
      </c>
      <c r="G340" s="27" t="n">
        <v>50.42</v>
      </c>
      <c r="H340" s="28" t="n">
        <f aca="false">SUM($C340,$G340,R$5,R$6)</f>
        <v>2835.22</v>
      </c>
      <c r="I340" s="28" t="n">
        <f aca="false">SUM($C340,$G340,S$5,S$6)</f>
        <v>3198.76</v>
      </c>
      <c r="J340" s="28" t="n">
        <f aca="false">SUM($C340,$G340,T$5,T$6)</f>
        <v>3793.75</v>
      </c>
      <c r="K340" s="28" t="n">
        <f aca="false">SUM($C340,$G340,U$5,U$6)</f>
        <v>5114.77</v>
      </c>
      <c r="L340" s="28" t="n">
        <v>0</v>
      </c>
      <c r="M340" s="28" t="n">
        <v>185.34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657</v>
      </c>
      <c r="B341" s="26" t="n">
        <v>20</v>
      </c>
      <c r="C341" s="27" t="n">
        <f aca="false">'до 150 кВт'!$C$341</f>
        <v>1600.36</v>
      </c>
      <c r="D341" s="27" t="n">
        <f aca="false">'до 150 кВт'!$D$341</f>
        <v>0</v>
      </c>
      <c r="E341" s="27" t="n">
        <f aca="false">'до 150 кВт'!$E$341</f>
        <v>180.67</v>
      </c>
      <c r="F341" s="27" t="n">
        <f aca="false">'до 150 кВт'!$F$341</f>
        <v>1628.03</v>
      </c>
      <c r="G341" s="27" t="n">
        <v>50.65</v>
      </c>
      <c r="H341" s="28" t="n">
        <f aca="false">SUM($C341,$G341,R$5,R$6)</f>
        <v>2842.51</v>
      </c>
      <c r="I341" s="28" t="n">
        <f aca="false">SUM($C341,$G341,S$5,S$6)</f>
        <v>3206.05</v>
      </c>
      <c r="J341" s="28" t="n">
        <f aca="false">SUM($C341,$G341,T$5,T$6)</f>
        <v>3801.04</v>
      </c>
      <c r="K341" s="28" t="n">
        <f aca="false">SUM($C341,$G341,U$5,U$6)</f>
        <v>5122.06</v>
      </c>
      <c r="L341" s="28" t="n">
        <v>0</v>
      </c>
      <c r="M341" s="28" t="n">
        <v>186.39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657</v>
      </c>
      <c r="B342" s="26" t="n">
        <v>21</v>
      </c>
      <c r="C342" s="27" t="n">
        <f aca="false">'до 150 кВт'!$C$342</f>
        <v>1607.73</v>
      </c>
      <c r="D342" s="27" t="n">
        <f aca="false">'до 150 кВт'!$D$342</f>
        <v>0</v>
      </c>
      <c r="E342" s="27" t="n">
        <f aca="false">'до 150 кВт'!$E$342</f>
        <v>228.38</v>
      </c>
      <c r="F342" s="27" t="n">
        <f aca="false">'до 150 кВт'!$F$342</f>
        <v>1635.4</v>
      </c>
      <c r="G342" s="27" t="n">
        <v>50.88</v>
      </c>
      <c r="H342" s="28" t="n">
        <f aca="false">SUM($C342,$G342,R$5,R$6)</f>
        <v>2850.11</v>
      </c>
      <c r="I342" s="28" t="n">
        <f aca="false">SUM($C342,$G342,S$5,S$6)</f>
        <v>3213.65</v>
      </c>
      <c r="J342" s="28" t="n">
        <f aca="false">SUM($C342,$G342,T$5,T$6)</f>
        <v>3808.64</v>
      </c>
      <c r="K342" s="28" t="n">
        <f aca="false">SUM($C342,$G342,U$5,U$6)</f>
        <v>5129.66</v>
      </c>
      <c r="L342" s="28" t="n">
        <v>0</v>
      </c>
      <c r="M342" s="28" t="n">
        <v>235.61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657</v>
      </c>
      <c r="B343" s="26" t="n">
        <v>22</v>
      </c>
      <c r="C343" s="27" t="n">
        <f aca="false">'до 150 кВт'!$C$343</f>
        <v>1596.25</v>
      </c>
      <c r="D343" s="27" t="n">
        <f aca="false">'до 150 кВт'!$D$343</f>
        <v>0</v>
      </c>
      <c r="E343" s="27" t="n">
        <f aca="false">'до 150 кВт'!$E$343</f>
        <v>426.06</v>
      </c>
      <c r="F343" s="27" t="n">
        <f aca="false">'до 150 кВт'!$F$343</f>
        <v>1623.92</v>
      </c>
      <c r="G343" s="27" t="n">
        <v>50.52</v>
      </c>
      <c r="H343" s="28" t="n">
        <f aca="false">SUM($C343,$G343,R$5,R$6)</f>
        <v>2838.27</v>
      </c>
      <c r="I343" s="28" t="n">
        <f aca="false">SUM($C343,$G343,S$5,S$6)</f>
        <v>3201.81</v>
      </c>
      <c r="J343" s="28" t="n">
        <f aca="false">SUM($C343,$G343,T$5,T$6)</f>
        <v>3796.8</v>
      </c>
      <c r="K343" s="28" t="n">
        <f aca="false">SUM($C343,$G343,U$5,U$6)</f>
        <v>5117.82</v>
      </c>
      <c r="L343" s="28" t="n">
        <v>0</v>
      </c>
      <c r="M343" s="28" t="n">
        <v>439.54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657</v>
      </c>
      <c r="B344" s="26" t="n">
        <v>23</v>
      </c>
      <c r="C344" s="27" t="n">
        <f aca="false">'до 150 кВт'!$C$344</f>
        <v>1460.45</v>
      </c>
      <c r="D344" s="27" t="n">
        <f aca="false">'до 150 кВт'!$D$344</f>
        <v>0</v>
      </c>
      <c r="E344" s="27" t="n">
        <f aca="false">'до 150 кВт'!$E$344</f>
        <v>319.25</v>
      </c>
      <c r="F344" s="27" t="n">
        <f aca="false">'до 150 кВт'!$F$344</f>
        <v>1488.12</v>
      </c>
      <c r="G344" s="27" t="n">
        <v>46.22</v>
      </c>
      <c r="H344" s="28" t="n">
        <f aca="false">SUM($C344,$G344,R$5,R$6)</f>
        <v>2698.17</v>
      </c>
      <c r="I344" s="28" t="n">
        <f aca="false">SUM($C344,$G344,S$5,S$6)</f>
        <v>3061.71</v>
      </c>
      <c r="J344" s="28" t="n">
        <f aca="false">SUM($C344,$G344,T$5,T$6)</f>
        <v>3656.7</v>
      </c>
      <c r="K344" s="28" t="n">
        <f aca="false">SUM($C344,$G344,U$5,U$6)</f>
        <v>4977.72</v>
      </c>
      <c r="L344" s="28" t="n">
        <v>0</v>
      </c>
      <c r="M344" s="28" t="n">
        <v>329.35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658</v>
      </c>
      <c r="B345" s="26" t="n">
        <v>0</v>
      </c>
      <c r="C345" s="27" t="n">
        <f aca="false">'до 150 кВт'!$C$345</f>
        <v>1209.05</v>
      </c>
      <c r="D345" s="27" t="n">
        <f aca="false">'до 150 кВт'!$D$345</f>
        <v>0</v>
      </c>
      <c r="E345" s="27" t="n">
        <f aca="false">'до 150 кВт'!$E$345</f>
        <v>327.34</v>
      </c>
      <c r="F345" s="27" t="n">
        <f aca="false">'до 150 кВт'!$F$345</f>
        <v>1236.72</v>
      </c>
      <c r="G345" s="27" t="n">
        <v>38.26</v>
      </c>
      <c r="H345" s="28" t="n">
        <f aca="false">SUM($C345,$G345,R$5,R$6)</f>
        <v>2438.81</v>
      </c>
      <c r="I345" s="28" t="n">
        <f aca="false">SUM($C345,$G345,S$5,S$6)</f>
        <v>2802.35</v>
      </c>
      <c r="J345" s="28" t="n">
        <f aca="false">SUM($C345,$G345,T$5,T$6)</f>
        <v>3397.34</v>
      </c>
      <c r="K345" s="28" t="n">
        <f aca="false">SUM($C345,$G345,U$5,U$6)</f>
        <v>4718.36</v>
      </c>
      <c r="L345" s="28" t="n">
        <v>0</v>
      </c>
      <c r="M345" s="28" t="n">
        <v>337.7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658</v>
      </c>
      <c r="B346" s="26" t="n">
        <v>1</v>
      </c>
      <c r="C346" s="27" t="n">
        <f aca="false">'до 150 кВт'!$C$346</f>
        <v>1031.91</v>
      </c>
      <c r="D346" s="27" t="n">
        <f aca="false">'до 150 кВт'!$D$346</f>
        <v>0</v>
      </c>
      <c r="E346" s="27" t="n">
        <f aca="false">'до 150 кВт'!$E$346</f>
        <v>200.29</v>
      </c>
      <c r="F346" s="27" t="n">
        <f aca="false">'до 150 кВт'!$F$346</f>
        <v>1059.58</v>
      </c>
      <c r="G346" s="27" t="n">
        <v>32.66</v>
      </c>
      <c r="H346" s="28" t="n">
        <f aca="false">SUM($C346,$G346,R$5,R$6)</f>
        <v>2256.07</v>
      </c>
      <c r="I346" s="28" t="n">
        <f aca="false">SUM($C346,$G346,S$5,S$6)</f>
        <v>2619.61</v>
      </c>
      <c r="J346" s="28" t="n">
        <f aca="false">SUM($C346,$G346,T$5,T$6)</f>
        <v>3214.6</v>
      </c>
      <c r="K346" s="28" t="n">
        <f aca="false">SUM($C346,$G346,U$5,U$6)</f>
        <v>4535.62</v>
      </c>
      <c r="L346" s="28" t="n">
        <v>0</v>
      </c>
      <c r="M346" s="28" t="n">
        <v>206.63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658</v>
      </c>
      <c r="B347" s="26" t="n">
        <v>2</v>
      </c>
      <c r="C347" s="27" t="n">
        <f aca="false">'до 150 кВт'!$C$347</f>
        <v>989.72</v>
      </c>
      <c r="D347" s="27" t="n">
        <f aca="false">'до 150 кВт'!$D$347</f>
        <v>0</v>
      </c>
      <c r="E347" s="27" t="n">
        <f aca="false">'до 150 кВт'!$E$347</f>
        <v>228.41</v>
      </c>
      <c r="F347" s="27" t="n">
        <f aca="false">'до 150 кВт'!$F$347</f>
        <v>1017.39</v>
      </c>
      <c r="G347" s="27" t="n">
        <v>31.32</v>
      </c>
      <c r="H347" s="28" t="n">
        <f aca="false">SUM($C347,$G347,R$5,R$6)</f>
        <v>2212.54</v>
      </c>
      <c r="I347" s="28" t="n">
        <f aca="false">SUM($C347,$G347,S$5,S$6)</f>
        <v>2576.08</v>
      </c>
      <c r="J347" s="28" t="n">
        <f aca="false">SUM($C347,$G347,T$5,T$6)</f>
        <v>3171.07</v>
      </c>
      <c r="K347" s="28" t="n">
        <f aca="false">SUM($C347,$G347,U$5,U$6)</f>
        <v>4492.09</v>
      </c>
      <c r="L347" s="28" t="n">
        <v>0</v>
      </c>
      <c r="M347" s="28" t="n">
        <v>235.64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658</v>
      </c>
      <c r="B348" s="26" t="n">
        <v>3</v>
      </c>
      <c r="C348" s="27" t="n">
        <f aca="false">'до 150 кВт'!$C$348</f>
        <v>938.49</v>
      </c>
      <c r="D348" s="27" t="n">
        <f aca="false">'до 150 кВт'!$D$348</f>
        <v>0</v>
      </c>
      <c r="E348" s="27" t="n">
        <f aca="false">'до 150 кВт'!$E$348</f>
        <v>203.34</v>
      </c>
      <c r="F348" s="27" t="n">
        <f aca="false">'до 150 кВт'!$F$348</f>
        <v>966.16</v>
      </c>
      <c r="G348" s="27" t="n">
        <v>29.7</v>
      </c>
      <c r="H348" s="28" t="n">
        <f aca="false">SUM($C348,$G348,R$5,R$6)</f>
        <v>2159.69</v>
      </c>
      <c r="I348" s="28" t="n">
        <f aca="false">SUM($C348,$G348,S$5,S$6)</f>
        <v>2523.23</v>
      </c>
      <c r="J348" s="28" t="n">
        <f aca="false">SUM($C348,$G348,T$5,T$6)</f>
        <v>3118.22</v>
      </c>
      <c r="K348" s="28" t="n">
        <f aca="false">SUM($C348,$G348,U$5,U$6)</f>
        <v>4439.24</v>
      </c>
      <c r="L348" s="28" t="n">
        <v>0</v>
      </c>
      <c r="M348" s="28" t="n">
        <v>209.78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658</v>
      </c>
      <c r="B349" s="26" t="n">
        <v>4</v>
      </c>
      <c r="C349" s="27" t="n">
        <f aca="false">'до 150 кВт'!$C$349</f>
        <v>873.38</v>
      </c>
      <c r="D349" s="27" t="n">
        <f aca="false">'до 150 кВт'!$D$349</f>
        <v>0</v>
      </c>
      <c r="E349" s="27" t="n">
        <f aca="false">'до 150 кВт'!$E$349</f>
        <v>154.67</v>
      </c>
      <c r="F349" s="27" t="n">
        <f aca="false">'до 150 кВт'!$F$349</f>
        <v>901.05</v>
      </c>
      <c r="G349" s="27" t="n">
        <v>27.64</v>
      </c>
      <c r="H349" s="28" t="n">
        <f aca="false">SUM($C349,$G349,R$5,R$6)</f>
        <v>2092.52</v>
      </c>
      <c r="I349" s="28" t="n">
        <f aca="false">SUM($C349,$G349,S$5,S$6)</f>
        <v>2456.06</v>
      </c>
      <c r="J349" s="28" t="n">
        <f aca="false">SUM($C349,$G349,T$5,T$6)</f>
        <v>3051.05</v>
      </c>
      <c r="K349" s="28" t="n">
        <f aca="false">SUM($C349,$G349,U$5,U$6)</f>
        <v>4372.07</v>
      </c>
      <c r="L349" s="28" t="n">
        <v>0</v>
      </c>
      <c r="M349" s="28" t="n">
        <v>159.56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658</v>
      </c>
      <c r="B350" s="26" t="n">
        <v>5</v>
      </c>
      <c r="C350" s="27" t="n">
        <f aca="false">'до 150 кВт'!$C$350</f>
        <v>880.76</v>
      </c>
      <c r="D350" s="27" t="n">
        <f aca="false">'до 150 кВт'!$D$350</f>
        <v>0</v>
      </c>
      <c r="E350" s="27" t="n">
        <f aca="false">'до 150 кВт'!$E$350</f>
        <v>99.49</v>
      </c>
      <c r="F350" s="27" t="n">
        <f aca="false">'до 150 кВт'!$F$350</f>
        <v>908.43</v>
      </c>
      <c r="G350" s="27" t="n">
        <v>27.87</v>
      </c>
      <c r="H350" s="28" t="n">
        <f aca="false">SUM($C350,$G350,R$5,R$6)</f>
        <v>2100.13</v>
      </c>
      <c r="I350" s="28" t="n">
        <f aca="false">SUM($C350,$G350,S$5,S$6)</f>
        <v>2463.67</v>
      </c>
      <c r="J350" s="28" t="n">
        <f aca="false">SUM($C350,$G350,T$5,T$6)</f>
        <v>3058.66</v>
      </c>
      <c r="K350" s="28" t="n">
        <f aca="false">SUM($C350,$G350,U$5,U$6)</f>
        <v>4379.68</v>
      </c>
      <c r="L350" s="28" t="n">
        <v>0</v>
      </c>
      <c r="M350" s="28" t="n">
        <v>102.64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658</v>
      </c>
      <c r="B351" s="26" t="n">
        <v>6</v>
      </c>
      <c r="C351" s="27" t="n">
        <f aca="false">'до 150 кВт'!$C$351</f>
        <v>974.68</v>
      </c>
      <c r="D351" s="27" t="n">
        <f aca="false">'до 150 кВт'!$D$351</f>
        <v>0</v>
      </c>
      <c r="E351" s="27" t="n">
        <f aca="false">'до 150 кВт'!$E$351</f>
        <v>8.29</v>
      </c>
      <c r="F351" s="27" t="n">
        <f aca="false">'до 150 кВт'!$F$351</f>
        <v>1002.35</v>
      </c>
      <c r="G351" s="27" t="n">
        <v>30.85</v>
      </c>
      <c r="H351" s="28" t="n">
        <f aca="false">SUM($C351,$G351,R$5,R$6)</f>
        <v>2197.03</v>
      </c>
      <c r="I351" s="28" t="n">
        <f aca="false">SUM($C351,$G351,S$5,S$6)</f>
        <v>2560.57</v>
      </c>
      <c r="J351" s="28" t="n">
        <f aca="false">SUM($C351,$G351,T$5,T$6)</f>
        <v>3155.56</v>
      </c>
      <c r="K351" s="28" t="n">
        <f aca="false">SUM($C351,$G351,U$5,U$6)</f>
        <v>4476.58</v>
      </c>
      <c r="L351" s="28" t="n">
        <v>0</v>
      </c>
      <c r="M351" s="28" t="n">
        <v>8.55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658</v>
      </c>
      <c r="B352" s="26" t="n">
        <v>7</v>
      </c>
      <c r="C352" s="27" t="n">
        <f aca="false">'до 150 кВт'!$C$352</f>
        <v>1270.56</v>
      </c>
      <c r="D352" s="27" t="n">
        <f aca="false">'до 150 кВт'!$D$352</f>
        <v>0</v>
      </c>
      <c r="E352" s="27" t="n">
        <f aca="false">'до 150 кВт'!$E$352</f>
        <v>50.68</v>
      </c>
      <c r="F352" s="27" t="n">
        <f aca="false">'до 150 кВт'!$F$352</f>
        <v>1298.23</v>
      </c>
      <c r="G352" s="27" t="n">
        <v>40.21</v>
      </c>
      <c r="H352" s="28" t="n">
        <f aca="false">SUM($C352,$G352,R$5,R$6)</f>
        <v>2502.27</v>
      </c>
      <c r="I352" s="28" t="n">
        <f aca="false">SUM($C352,$G352,S$5,S$6)</f>
        <v>2865.81</v>
      </c>
      <c r="J352" s="28" t="n">
        <f aca="false">SUM($C352,$G352,T$5,T$6)</f>
        <v>3460.8</v>
      </c>
      <c r="K352" s="28" t="n">
        <f aca="false">SUM($C352,$G352,U$5,U$6)</f>
        <v>4781.82</v>
      </c>
      <c r="L352" s="28" t="n">
        <v>0</v>
      </c>
      <c r="M352" s="28" t="n">
        <v>52.28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658</v>
      </c>
      <c r="B353" s="26" t="n">
        <v>8</v>
      </c>
      <c r="C353" s="27" t="n">
        <f aca="false">'до 150 кВт'!$C$353</f>
        <v>1520.73</v>
      </c>
      <c r="D353" s="27" t="n">
        <f aca="false">'до 150 кВт'!$D$353</f>
        <v>0</v>
      </c>
      <c r="E353" s="27" t="n">
        <f aca="false">'до 150 кВт'!$E$353</f>
        <v>67.83</v>
      </c>
      <c r="F353" s="27" t="n">
        <f aca="false">'до 150 кВт'!$F$353</f>
        <v>1548.4</v>
      </c>
      <c r="G353" s="27" t="n">
        <v>48.13</v>
      </c>
      <c r="H353" s="28" t="n">
        <f aca="false">SUM($C353,$G353,R$5,R$6)</f>
        <v>2760.36</v>
      </c>
      <c r="I353" s="28" t="n">
        <f aca="false">SUM($C353,$G353,S$5,S$6)</f>
        <v>3123.9</v>
      </c>
      <c r="J353" s="28" t="n">
        <f aca="false">SUM($C353,$G353,T$5,T$6)</f>
        <v>3718.89</v>
      </c>
      <c r="K353" s="28" t="n">
        <f aca="false">SUM($C353,$G353,U$5,U$6)</f>
        <v>5039.91</v>
      </c>
      <c r="L353" s="28" t="n">
        <v>0</v>
      </c>
      <c r="M353" s="28" t="n">
        <v>69.98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658</v>
      </c>
      <c r="B354" s="26" t="n">
        <v>9</v>
      </c>
      <c r="C354" s="27" t="n">
        <f aca="false">'до 150 кВт'!$C$354</f>
        <v>1602.39</v>
      </c>
      <c r="D354" s="27" t="n">
        <f aca="false">'до 150 кВт'!$D$354</f>
        <v>0</v>
      </c>
      <c r="E354" s="27" t="n">
        <f aca="false">'до 150 кВт'!$E$354</f>
        <v>66.92</v>
      </c>
      <c r="F354" s="27" t="n">
        <f aca="false">'до 150 кВт'!$F$354</f>
        <v>1630.06</v>
      </c>
      <c r="G354" s="27" t="n">
        <v>50.71</v>
      </c>
      <c r="H354" s="28" t="n">
        <f aca="false">SUM($C354,$G354,R$5,R$6)</f>
        <v>2844.6</v>
      </c>
      <c r="I354" s="28" t="n">
        <f aca="false">SUM($C354,$G354,S$5,S$6)</f>
        <v>3208.14</v>
      </c>
      <c r="J354" s="28" t="n">
        <f aca="false">SUM($C354,$G354,T$5,T$6)</f>
        <v>3803.13</v>
      </c>
      <c r="K354" s="28" t="n">
        <f aca="false">SUM($C354,$G354,U$5,U$6)</f>
        <v>5124.15</v>
      </c>
      <c r="L354" s="28" t="n">
        <v>0</v>
      </c>
      <c r="M354" s="28" t="n">
        <v>69.04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658</v>
      </c>
      <c r="B355" s="26" t="n">
        <v>10</v>
      </c>
      <c r="C355" s="27" t="n">
        <f aca="false">'до 150 кВт'!$C$355</f>
        <v>1613.77</v>
      </c>
      <c r="D355" s="27" t="n">
        <f aca="false">'до 150 кВт'!$D$355</f>
        <v>0</v>
      </c>
      <c r="E355" s="27" t="n">
        <f aca="false">'до 150 кВт'!$E$355</f>
        <v>53.45</v>
      </c>
      <c r="F355" s="27" t="n">
        <f aca="false">'до 150 кВт'!$F$355</f>
        <v>1641.44</v>
      </c>
      <c r="G355" s="27" t="n">
        <v>51.07</v>
      </c>
      <c r="H355" s="28" t="n">
        <f aca="false">SUM($C355,$G355,R$5,R$6)</f>
        <v>2856.34</v>
      </c>
      <c r="I355" s="28" t="n">
        <f aca="false">SUM($C355,$G355,S$5,S$6)</f>
        <v>3219.88</v>
      </c>
      <c r="J355" s="28" t="n">
        <f aca="false">SUM($C355,$G355,T$5,T$6)</f>
        <v>3814.87</v>
      </c>
      <c r="K355" s="28" t="n">
        <f aca="false">SUM($C355,$G355,U$5,U$6)</f>
        <v>5135.89</v>
      </c>
      <c r="L355" s="28" t="n">
        <v>0</v>
      </c>
      <c r="M355" s="28" t="n">
        <v>55.14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658</v>
      </c>
      <c r="B356" s="26" t="n">
        <v>11</v>
      </c>
      <c r="C356" s="27" t="n">
        <f aca="false">'до 150 кВт'!$C$356</f>
        <v>1628.8</v>
      </c>
      <c r="D356" s="27" t="n">
        <f aca="false">'до 150 кВт'!$D$356</f>
        <v>0</v>
      </c>
      <c r="E356" s="27" t="n">
        <f aca="false">'до 150 кВт'!$E$356</f>
        <v>60.59</v>
      </c>
      <c r="F356" s="27" t="n">
        <f aca="false">'до 150 кВт'!$F$356</f>
        <v>1656.47</v>
      </c>
      <c r="G356" s="27" t="n">
        <v>51.55</v>
      </c>
      <c r="H356" s="28" t="n">
        <f aca="false">SUM($C356,$G356,R$5,R$6)</f>
        <v>2871.85</v>
      </c>
      <c r="I356" s="28" t="n">
        <f aca="false">SUM($C356,$G356,S$5,S$6)</f>
        <v>3235.39</v>
      </c>
      <c r="J356" s="28" t="n">
        <f aca="false">SUM($C356,$G356,T$5,T$6)</f>
        <v>3830.38</v>
      </c>
      <c r="K356" s="28" t="n">
        <f aca="false">SUM($C356,$G356,U$5,U$6)</f>
        <v>5151.4</v>
      </c>
      <c r="L356" s="28" t="n">
        <v>0</v>
      </c>
      <c r="M356" s="28" t="n">
        <v>62.51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658</v>
      </c>
      <c r="B357" s="26" t="n">
        <v>12</v>
      </c>
      <c r="C357" s="27" t="n">
        <f aca="false">'до 150 кВт'!$C$357</f>
        <v>1620.49</v>
      </c>
      <c r="D357" s="27" t="n">
        <f aca="false">'до 150 кВт'!$D$357</f>
        <v>0</v>
      </c>
      <c r="E357" s="27" t="n">
        <f aca="false">'до 150 кВт'!$E$357</f>
        <v>41.59</v>
      </c>
      <c r="F357" s="27" t="n">
        <f aca="false">'до 150 кВт'!$F$357</f>
        <v>1648.16</v>
      </c>
      <c r="G357" s="27" t="n">
        <v>51.29</v>
      </c>
      <c r="H357" s="28" t="n">
        <f aca="false">SUM($C357,$G357,R$5,R$6)</f>
        <v>2863.28</v>
      </c>
      <c r="I357" s="28" t="n">
        <f aca="false">SUM($C357,$G357,S$5,S$6)</f>
        <v>3226.82</v>
      </c>
      <c r="J357" s="28" t="n">
        <f aca="false">SUM($C357,$G357,T$5,T$6)</f>
        <v>3821.81</v>
      </c>
      <c r="K357" s="28" t="n">
        <f aca="false">SUM($C357,$G357,U$5,U$6)</f>
        <v>5142.83</v>
      </c>
      <c r="L357" s="28" t="n">
        <v>0</v>
      </c>
      <c r="M357" s="28" t="n">
        <v>42.91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658</v>
      </c>
      <c r="B358" s="26" t="n">
        <v>13</v>
      </c>
      <c r="C358" s="27" t="n">
        <f aca="false">'до 150 кВт'!$C$358</f>
        <v>1632.88</v>
      </c>
      <c r="D358" s="27" t="n">
        <f aca="false">'до 150 кВт'!$D$358</f>
        <v>0</v>
      </c>
      <c r="E358" s="27" t="n">
        <f aca="false">'до 150 кВт'!$E$358</f>
        <v>55.57</v>
      </c>
      <c r="F358" s="27" t="n">
        <f aca="false">'до 150 кВт'!$F$358</f>
        <v>1660.55</v>
      </c>
      <c r="G358" s="27" t="n">
        <v>51.68</v>
      </c>
      <c r="H358" s="28" t="n">
        <f aca="false">SUM($C358,$G358,R$5,R$6)</f>
        <v>2876.06</v>
      </c>
      <c r="I358" s="28" t="n">
        <f aca="false">SUM($C358,$G358,S$5,S$6)</f>
        <v>3239.6</v>
      </c>
      <c r="J358" s="28" t="n">
        <f aca="false">SUM($C358,$G358,T$5,T$6)</f>
        <v>3834.59</v>
      </c>
      <c r="K358" s="28" t="n">
        <f aca="false">SUM($C358,$G358,U$5,U$6)</f>
        <v>5155.61</v>
      </c>
      <c r="L358" s="28" t="n">
        <v>0</v>
      </c>
      <c r="M358" s="28" t="n">
        <v>57.33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658</v>
      </c>
      <c r="B359" s="26" t="n">
        <v>14</v>
      </c>
      <c r="C359" s="27" t="n">
        <f aca="false">'до 150 кВт'!$C$359</f>
        <v>1637.56</v>
      </c>
      <c r="D359" s="27" t="n">
        <f aca="false">'до 150 кВт'!$D$359</f>
        <v>0</v>
      </c>
      <c r="E359" s="27" t="n">
        <f aca="false">'до 150 кВт'!$E$359</f>
        <v>74.45</v>
      </c>
      <c r="F359" s="27" t="n">
        <f aca="false">'до 150 кВт'!$F$359</f>
        <v>1665.23</v>
      </c>
      <c r="G359" s="27" t="n">
        <v>51.83</v>
      </c>
      <c r="H359" s="28" t="n">
        <f aca="false">SUM($C359,$G359,R$5,R$6)</f>
        <v>2880.89</v>
      </c>
      <c r="I359" s="28" t="n">
        <f aca="false">SUM($C359,$G359,S$5,S$6)</f>
        <v>3244.43</v>
      </c>
      <c r="J359" s="28" t="n">
        <f aca="false">SUM($C359,$G359,T$5,T$6)</f>
        <v>3839.42</v>
      </c>
      <c r="K359" s="28" t="n">
        <f aca="false">SUM($C359,$G359,U$5,U$6)</f>
        <v>5160.44</v>
      </c>
      <c r="L359" s="28" t="n">
        <v>0</v>
      </c>
      <c r="M359" s="28" t="n">
        <v>76.8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658</v>
      </c>
      <c r="B360" s="26" t="n">
        <v>15</v>
      </c>
      <c r="C360" s="27" t="n">
        <f aca="false">'до 150 кВт'!$C$360</f>
        <v>1633.5</v>
      </c>
      <c r="D360" s="27" t="n">
        <f aca="false">'до 150 кВт'!$D$360</f>
        <v>0</v>
      </c>
      <c r="E360" s="27" t="n">
        <f aca="false">'до 150 кВт'!$E$360</f>
        <v>80.51</v>
      </c>
      <c r="F360" s="27" t="n">
        <f aca="false">'до 150 кВт'!$F$360</f>
        <v>1661.17</v>
      </c>
      <c r="G360" s="27" t="n">
        <v>51.7</v>
      </c>
      <c r="H360" s="28" t="n">
        <f aca="false">SUM($C360,$G360,R$5,R$6)</f>
        <v>2876.7</v>
      </c>
      <c r="I360" s="28" t="n">
        <f aca="false">SUM($C360,$G360,S$5,S$6)</f>
        <v>3240.24</v>
      </c>
      <c r="J360" s="28" t="n">
        <f aca="false">SUM($C360,$G360,T$5,T$6)</f>
        <v>3835.23</v>
      </c>
      <c r="K360" s="28" t="n">
        <f aca="false">SUM($C360,$G360,U$5,U$6)</f>
        <v>5156.25</v>
      </c>
      <c r="L360" s="28" t="n">
        <v>0</v>
      </c>
      <c r="M360" s="28" t="n">
        <v>83.06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658</v>
      </c>
      <c r="B361" s="26" t="n">
        <v>16</v>
      </c>
      <c r="C361" s="27" t="n">
        <f aca="false">'до 150 кВт'!$C$361</f>
        <v>1635.08</v>
      </c>
      <c r="D361" s="27" t="n">
        <f aca="false">'до 150 кВт'!$D$361</f>
        <v>0</v>
      </c>
      <c r="E361" s="27" t="n">
        <f aca="false">'до 150 кВт'!$E$361</f>
        <v>101.5</v>
      </c>
      <c r="F361" s="27" t="n">
        <f aca="false">'до 150 кВт'!$F$361</f>
        <v>1662.75</v>
      </c>
      <c r="G361" s="27" t="n">
        <v>51.75</v>
      </c>
      <c r="H361" s="28" t="n">
        <f aca="false">SUM($C361,$G361,R$5,R$6)</f>
        <v>2878.33</v>
      </c>
      <c r="I361" s="28" t="n">
        <f aca="false">SUM($C361,$G361,S$5,S$6)</f>
        <v>3241.87</v>
      </c>
      <c r="J361" s="28" t="n">
        <f aca="false">SUM($C361,$G361,T$5,T$6)</f>
        <v>3836.86</v>
      </c>
      <c r="K361" s="28" t="n">
        <f aca="false">SUM($C361,$G361,U$5,U$6)</f>
        <v>5157.88</v>
      </c>
      <c r="L361" s="28" t="n">
        <v>0</v>
      </c>
      <c r="M361" s="28" t="n">
        <v>104.71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658</v>
      </c>
      <c r="B362" s="26" t="n">
        <v>17</v>
      </c>
      <c r="C362" s="27" t="n">
        <f aca="false">'до 150 кВт'!$C$362</f>
        <v>1631.94</v>
      </c>
      <c r="D362" s="27" t="n">
        <f aca="false">'до 150 кВт'!$D$362</f>
        <v>0</v>
      </c>
      <c r="E362" s="27" t="n">
        <f aca="false">'до 150 кВт'!$E$362</f>
        <v>98.07</v>
      </c>
      <c r="F362" s="27" t="n">
        <f aca="false">'до 150 кВт'!$F$362</f>
        <v>1659.61</v>
      </c>
      <c r="G362" s="27" t="n">
        <v>51.65</v>
      </c>
      <c r="H362" s="28" t="n">
        <f aca="false">SUM($C362,$G362,R$5,R$6)</f>
        <v>2875.09</v>
      </c>
      <c r="I362" s="28" t="n">
        <f aca="false">SUM($C362,$G362,S$5,S$6)</f>
        <v>3238.63</v>
      </c>
      <c r="J362" s="28" t="n">
        <f aca="false">SUM($C362,$G362,T$5,T$6)</f>
        <v>3833.62</v>
      </c>
      <c r="K362" s="28" t="n">
        <f aca="false">SUM($C362,$G362,U$5,U$6)</f>
        <v>5154.64</v>
      </c>
      <c r="L362" s="28" t="n">
        <v>0</v>
      </c>
      <c r="M362" s="28" t="n">
        <v>101.17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658</v>
      </c>
      <c r="B363" s="26" t="n">
        <v>18</v>
      </c>
      <c r="C363" s="27" t="n">
        <f aca="false">'до 150 кВт'!$C$363</f>
        <v>1610.17</v>
      </c>
      <c r="D363" s="27" t="n">
        <f aca="false">'до 150 кВт'!$D$363</f>
        <v>0</v>
      </c>
      <c r="E363" s="27" t="n">
        <f aca="false">'до 150 кВт'!$E$363</f>
        <v>71.01</v>
      </c>
      <c r="F363" s="27" t="n">
        <f aca="false">'до 150 кВт'!$F$363</f>
        <v>1637.84</v>
      </c>
      <c r="G363" s="27" t="n">
        <v>50.96</v>
      </c>
      <c r="H363" s="28" t="n">
        <f aca="false">SUM($C363,$G363,R$5,R$6)</f>
        <v>2852.63</v>
      </c>
      <c r="I363" s="28" t="n">
        <f aca="false">SUM($C363,$G363,S$5,S$6)</f>
        <v>3216.17</v>
      </c>
      <c r="J363" s="28" t="n">
        <f aca="false">SUM($C363,$G363,T$5,T$6)</f>
        <v>3811.16</v>
      </c>
      <c r="K363" s="28" t="n">
        <f aca="false">SUM($C363,$G363,U$5,U$6)</f>
        <v>5132.18</v>
      </c>
      <c r="L363" s="28" t="n">
        <v>0</v>
      </c>
      <c r="M363" s="28" t="n">
        <v>73.26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658</v>
      </c>
      <c r="B364" s="26" t="n">
        <v>19</v>
      </c>
      <c r="C364" s="27" t="n">
        <f aca="false">'до 150 кВт'!$C$364</f>
        <v>1610.65</v>
      </c>
      <c r="D364" s="27" t="n">
        <f aca="false">'до 150 кВт'!$D$364</f>
        <v>7.46</v>
      </c>
      <c r="E364" s="27" t="n">
        <f aca="false">'до 150 кВт'!$E$364</f>
        <v>11.27</v>
      </c>
      <c r="F364" s="27" t="n">
        <f aca="false">'до 150 кВт'!$F$364</f>
        <v>1638.32</v>
      </c>
      <c r="G364" s="27" t="n">
        <v>50.97</v>
      </c>
      <c r="H364" s="28" t="n">
        <f aca="false">SUM($C364,$G364,R$5,R$6)</f>
        <v>2853.12</v>
      </c>
      <c r="I364" s="28" t="n">
        <f aca="false">SUM($C364,$G364,S$5,S$6)</f>
        <v>3216.66</v>
      </c>
      <c r="J364" s="28" t="n">
        <f aca="false">SUM($C364,$G364,T$5,T$6)</f>
        <v>3811.65</v>
      </c>
      <c r="K364" s="28" t="n">
        <f aca="false">SUM($C364,$G364,U$5,U$6)</f>
        <v>5132.67</v>
      </c>
      <c r="L364" s="28" t="n">
        <v>7.7</v>
      </c>
      <c r="M364" s="28" t="n">
        <v>11.63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658</v>
      </c>
      <c r="B365" s="26" t="n">
        <v>20</v>
      </c>
      <c r="C365" s="27" t="n">
        <f aca="false">'до 150 кВт'!$C$365</f>
        <v>1680.93</v>
      </c>
      <c r="D365" s="27" t="n">
        <f aca="false">'до 150 кВт'!$D$365</f>
        <v>0</v>
      </c>
      <c r="E365" s="27" t="n">
        <f aca="false">'до 150 кВт'!$E$365</f>
        <v>95.04</v>
      </c>
      <c r="F365" s="27" t="n">
        <f aca="false">'до 150 кВт'!$F$365</f>
        <v>1708.6</v>
      </c>
      <c r="G365" s="27" t="n">
        <v>53.2</v>
      </c>
      <c r="H365" s="28" t="n">
        <f aca="false">SUM($C365,$G365,R$5,R$6)</f>
        <v>2925.63</v>
      </c>
      <c r="I365" s="28" t="n">
        <f aca="false">SUM($C365,$G365,S$5,S$6)</f>
        <v>3289.17</v>
      </c>
      <c r="J365" s="28" t="n">
        <f aca="false">SUM($C365,$G365,T$5,T$6)</f>
        <v>3884.16</v>
      </c>
      <c r="K365" s="28" t="n">
        <f aca="false">SUM($C365,$G365,U$5,U$6)</f>
        <v>5205.18</v>
      </c>
      <c r="L365" s="28" t="n">
        <v>0</v>
      </c>
      <c r="M365" s="28" t="n">
        <v>98.05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658</v>
      </c>
      <c r="B366" s="26" t="n">
        <v>21</v>
      </c>
      <c r="C366" s="27" t="n">
        <f aca="false">'до 150 кВт'!$C$366</f>
        <v>1742.35</v>
      </c>
      <c r="D366" s="27" t="n">
        <f aca="false">'до 150 кВт'!$D$366</f>
        <v>0</v>
      </c>
      <c r="E366" s="27" t="n">
        <f aca="false">'до 150 кВт'!$E$366</f>
        <v>140.34</v>
      </c>
      <c r="F366" s="27" t="n">
        <f aca="false">'до 150 кВт'!$F$366</f>
        <v>1770.02</v>
      </c>
      <c r="G366" s="27" t="n">
        <v>55.14</v>
      </c>
      <c r="H366" s="28" t="n">
        <f aca="false">SUM($C366,$G366,R$5,R$6)</f>
        <v>2988.99</v>
      </c>
      <c r="I366" s="28" t="n">
        <f aca="false">SUM($C366,$G366,S$5,S$6)</f>
        <v>3352.53</v>
      </c>
      <c r="J366" s="28" t="n">
        <f aca="false">SUM($C366,$G366,T$5,T$6)</f>
        <v>3947.52</v>
      </c>
      <c r="K366" s="28" t="n">
        <f aca="false">SUM($C366,$G366,U$5,U$6)</f>
        <v>5268.54</v>
      </c>
      <c r="L366" s="28" t="n">
        <v>0</v>
      </c>
      <c r="M366" s="28" t="n">
        <v>144.78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658</v>
      </c>
      <c r="B367" s="26" t="n">
        <v>22</v>
      </c>
      <c r="C367" s="27" t="n">
        <f aca="false">'до 150 кВт'!$C$367</f>
        <v>1604.69</v>
      </c>
      <c r="D367" s="27" t="n">
        <f aca="false">'до 150 кВт'!$D$367</f>
        <v>0</v>
      </c>
      <c r="E367" s="27" t="n">
        <f aca="false">'до 150 кВт'!$E$367</f>
        <v>502.85</v>
      </c>
      <c r="F367" s="27" t="n">
        <f aca="false">'до 150 кВт'!$F$367</f>
        <v>1632.36</v>
      </c>
      <c r="G367" s="27" t="n">
        <v>50.79</v>
      </c>
      <c r="H367" s="28" t="n">
        <f aca="false">SUM($C367,$G367,R$5,R$6)</f>
        <v>2846.98</v>
      </c>
      <c r="I367" s="28" t="n">
        <f aca="false">SUM($C367,$G367,S$5,S$6)</f>
        <v>3210.52</v>
      </c>
      <c r="J367" s="28" t="n">
        <f aca="false">SUM($C367,$G367,T$5,T$6)</f>
        <v>3805.51</v>
      </c>
      <c r="K367" s="28" t="n">
        <f aca="false">SUM($C367,$G367,U$5,U$6)</f>
        <v>5126.53</v>
      </c>
      <c r="L367" s="28" t="n">
        <v>0</v>
      </c>
      <c r="M367" s="28" t="n">
        <v>518.76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658</v>
      </c>
      <c r="B368" s="26" t="n">
        <v>23</v>
      </c>
      <c r="C368" s="27" t="n">
        <f aca="false">'до 150 кВт'!$C$368</f>
        <v>1359.87</v>
      </c>
      <c r="D368" s="27" t="n">
        <f aca="false">'до 150 кВт'!$D$368</f>
        <v>0</v>
      </c>
      <c r="E368" s="27" t="n">
        <f aca="false">'до 150 кВт'!$E$368</f>
        <v>425.19</v>
      </c>
      <c r="F368" s="27" t="n">
        <f aca="false">'до 150 кВт'!$F$368</f>
        <v>1387.54</v>
      </c>
      <c r="G368" s="27" t="n">
        <v>43.04</v>
      </c>
      <c r="H368" s="28" t="n">
        <f aca="false">SUM($C368,$G368,R$5,R$6)</f>
        <v>2594.41</v>
      </c>
      <c r="I368" s="28" t="n">
        <f aca="false">SUM($C368,$G368,S$5,S$6)</f>
        <v>2957.95</v>
      </c>
      <c r="J368" s="28" t="n">
        <f aca="false">SUM($C368,$G368,T$5,T$6)</f>
        <v>3552.94</v>
      </c>
      <c r="K368" s="28" t="n">
        <f aca="false">SUM($C368,$G368,U$5,U$6)</f>
        <v>4873.96</v>
      </c>
      <c r="L368" s="28" t="n">
        <v>0</v>
      </c>
      <c r="M368" s="28" t="n">
        <v>438.6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659</v>
      </c>
      <c r="B369" s="26" t="n">
        <v>0</v>
      </c>
      <c r="C369" s="27" t="n">
        <f aca="false">'до 150 кВт'!$C$369</f>
        <v>1171.27</v>
      </c>
      <c r="D369" s="27" t="n">
        <f aca="false">'до 150 кВт'!$D$369</f>
        <v>0</v>
      </c>
      <c r="E369" s="27" t="n">
        <f aca="false">'до 150 кВт'!$E$369</f>
        <v>215.47</v>
      </c>
      <c r="F369" s="27" t="n">
        <f aca="false">'до 150 кВт'!$F$369</f>
        <v>1198.94</v>
      </c>
      <c r="G369" s="27" t="n">
        <v>37.07</v>
      </c>
      <c r="H369" s="28" t="n">
        <f aca="false">SUM($C369,$G369,R$5,R$6)</f>
        <v>2399.84</v>
      </c>
      <c r="I369" s="28" t="n">
        <f aca="false">SUM($C369,$G369,S$5,S$6)</f>
        <v>2763.38</v>
      </c>
      <c r="J369" s="28" t="n">
        <f aca="false">SUM($C369,$G369,T$5,T$6)</f>
        <v>3358.37</v>
      </c>
      <c r="K369" s="28" t="n">
        <f aca="false">SUM($C369,$G369,U$5,U$6)</f>
        <v>4679.39</v>
      </c>
      <c r="L369" s="28" t="n">
        <v>0</v>
      </c>
      <c r="M369" s="28" t="n">
        <v>222.2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659</v>
      </c>
      <c r="B370" s="26" t="n">
        <v>1</v>
      </c>
      <c r="C370" s="27" t="n">
        <f aca="false">'до 150 кВт'!$C$370</f>
        <v>998.21</v>
      </c>
      <c r="D370" s="27" t="n">
        <f aca="false">'до 150 кВт'!$D$370</f>
        <v>0</v>
      </c>
      <c r="E370" s="27" t="n">
        <f aca="false">'до 150 кВт'!$E$370</f>
        <v>150.1</v>
      </c>
      <c r="F370" s="27" t="n">
        <f aca="false">'до 150 кВт'!$F$370</f>
        <v>1025.88</v>
      </c>
      <c r="G370" s="27" t="n">
        <v>31.59</v>
      </c>
      <c r="H370" s="28" t="n">
        <f aca="false">SUM($C370,$G370,R$5,R$6)</f>
        <v>2221.3</v>
      </c>
      <c r="I370" s="28" t="n">
        <f aca="false">SUM($C370,$G370,S$5,S$6)</f>
        <v>2584.84</v>
      </c>
      <c r="J370" s="28" t="n">
        <f aca="false">SUM($C370,$G370,T$5,T$6)</f>
        <v>3179.83</v>
      </c>
      <c r="K370" s="28" t="n">
        <f aca="false">SUM($C370,$G370,U$5,U$6)</f>
        <v>4500.85</v>
      </c>
      <c r="L370" s="28" t="n">
        <v>0</v>
      </c>
      <c r="M370" s="28" t="n">
        <v>154.85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659</v>
      </c>
      <c r="B371" s="26" t="n">
        <v>2</v>
      </c>
      <c r="C371" s="27" t="n">
        <f aca="false">'до 150 кВт'!$C$371</f>
        <v>992.69</v>
      </c>
      <c r="D371" s="27" t="n">
        <f aca="false">'до 150 кВт'!$D$371</f>
        <v>0</v>
      </c>
      <c r="E371" s="27" t="n">
        <f aca="false">'до 150 кВт'!$E$371</f>
        <v>137.49</v>
      </c>
      <c r="F371" s="27" t="n">
        <f aca="false">'до 150 кВт'!$F$371</f>
        <v>1020.36</v>
      </c>
      <c r="G371" s="27" t="n">
        <v>31.42</v>
      </c>
      <c r="H371" s="28" t="n">
        <f aca="false">SUM($C371,$G371,R$5,R$6)</f>
        <v>2215.61</v>
      </c>
      <c r="I371" s="28" t="n">
        <f aca="false">SUM($C371,$G371,S$5,S$6)</f>
        <v>2579.15</v>
      </c>
      <c r="J371" s="28" t="n">
        <f aca="false">SUM($C371,$G371,T$5,T$6)</f>
        <v>3174.14</v>
      </c>
      <c r="K371" s="28" t="n">
        <f aca="false">SUM($C371,$G371,U$5,U$6)</f>
        <v>4495.16</v>
      </c>
      <c r="L371" s="28" t="n">
        <v>0</v>
      </c>
      <c r="M371" s="28" t="n">
        <v>141.84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659</v>
      </c>
      <c r="B372" s="26" t="n">
        <v>3</v>
      </c>
      <c r="C372" s="27" t="n">
        <f aca="false">'до 150 кВт'!$C$372</f>
        <v>959.79</v>
      </c>
      <c r="D372" s="27" t="n">
        <f aca="false">'до 150 кВт'!$D$372</f>
        <v>0</v>
      </c>
      <c r="E372" s="27" t="n">
        <f aca="false">'до 150 кВт'!$E$372</f>
        <v>987.57</v>
      </c>
      <c r="F372" s="27" t="n">
        <f aca="false">'до 150 кВт'!$F$372</f>
        <v>987.46</v>
      </c>
      <c r="G372" s="27" t="n">
        <v>30.38</v>
      </c>
      <c r="H372" s="28" t="n">
        <f aca="false">SUM($C372,$G372,R$5,R$6)</f>
        <v>2181.67</v>
      </c>
      <c r="I372" s="28" t="n">
        <f aca="false">SUM($C372,$G372,S$5,S$6)</f>
        <v>2545.21</v>
      </c>
      <c r="J372" s="28" t="n">
        <f aca="false">SUM($C372,$G372,T$5,T$6)</f>
        <v>3140.2</v>
      </c>
      <c r="K372" s="28" t="n">
        <f aca="false">SUM($C372,$G372,U$5,U$6)</f>
        <v>4461.22</v>
      </c>
      <c r="L372" s="28" t="n">
        <v>0</v>
      </c>
      <c r="M372" s="28" t="n">
        <v>1018.8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659</v>
      </c>
      <c r="B373" s="26" t="n">
        <v>4</v>
      </c>
      <c r="C373" s="27" t="n">
        <f aca="false">'до 150 кВт'!$C$373</f>
        <v>882.63</v>
      </c>
      <c r="D373" s="27" t="n">
        <f aca="false">'до 150 кВт'!$D$373</f>
        <v>0</v>
      </c>
      <c r="E373" s="27" t="n">
        <f aca="false">'до 150 кВт'!$E$373</f>
        <v>914.13</v>
      </c>
      <c r="F373" s="27" t="n">
        <f aca="false">'до 150 кВт'!$F$373</f>
        <v>910.3</v>
      </c>
      <c r="G373" s="27" t="n">
        <v>27.93</v>
      </c>
      <c r="H373" s="28" t="n">
        <f aca="false">SUM($C373,$G373,R$5,R$6)</f>
        <v>2102.06</v>
      </c>
      <c r="I373" s="28" t="n">
        <f aca="false">SUM($C373,$G373,S$5,S$6)</f>
        <v>2465.6</v>
      </c>
      <c r="J373" s="28" t="n">
        <f aca="false">SUM($C373,$G373,T$5,T$6)</f>
        <v>3060.59</v>
      </c>
      <c r="K373" s="28" t="n">
        <f aca="false">SUM($C373,$G373,U$5,U$6)</f>
        <v>4381.61</v>
      </c>
      <c r="L373" s="28" t="n">
        <v>0</v>
      </c>
      <c r="M373" s="28" t="n">
        <v>943.06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659</v>
      </c>
      <c r="B374" s="26" t="n">
        <v>5</v>
      </c>
      <c r="C374" s="27" t="n">
        <f aca="false">'до 150 кВт'!$C$374</f>
        <v>897.71</v>
      </c>
      <c r="D374" s="27" t="n">
        <f aca="false">'до 150 кВт'!$D$374</f>
        <v>0</v>
      </c>
      <c r="E374" s="27" t="n">
        <f aca="false">'до 150 кВт'!$E$374</f>
        <v>123.13</v>
      </c>
      <c r="F374" s="27" t="n">
        <f aca="false">'до 150 кВт'!$F$374</f>
        <v>925.38</v>
      </c>
      <c r="G374" s="27" t="n">
        <v>28.41</v>
      </c>
      <c r="H374" s="28" t="n">
        <f aca="false">SUM($C374,$G374,R$5,R$6)</f>
        <v>2117.62</v>
      </c>
      <c r="I374" s="28" t="n">
        <f aca="false">SUM($C374,$G374,S$5,S$6)</f>
        <v>2481.16</v>
      </c>
      <c r="J374" s="28" t="n">
        <f aca="false">SUM($C374,$G374,T$5,T$6)</f>
        <v>3076.15</v>
      </c>
      <c r="K374" s="28" t="n">
        <f aca="false">SUM($C374,$G374,U$5,U$6)</f>
        <v>4397.17</v>
      </c>
      <c r="L374" s="28" t="n">
        <v>0</v>
      </c>
      <c r="M374" s="28" t="n">
        <v>127.03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659</v>
      </c>
      <c r="B375" s="26" t="n">
        <v>6</v>
      </c>
      <c r="C375" s="27" t="n">
        <f aca="false">'до 150 кВт'!$C$375</f>
        <v>996.24</v>
      </c>
      <c r="D375" s="27" t="n">
        <f aca="false">'до 150 кВт'!$D$375</f>
        <v>50.65</v>
      </c>
      <c r="E375" s="27" t="n">
        <f aca="false">'до 150 кВт'!$E$375</f>
        <v>0</v>
      </c>
      <c r="F375" s="27" t="n">
        <f aca="false">'до 150 кВт'!$F$375</f>
        <v>1023.91</v>
      </c>
      <c r="G375" s="27" t="n">
        <v>31.53</v>
      </c>
      <c r="H375" s="28" t="n">
        <f aca="false">SUM($C375,$G375,R$5,R$6)</f>
        <v>2219.27</v>
      </c>
      <c r="I375" s="28" t="n">
        <f aca="false">SUM($C375,$G375,S$5,S$6)</f>
        <v>2582.81</v>
      </c>
      <c r="J375" s="28" t="n">
        <f aca="false">SUM($C375,$G375,T$5,T$6)</f>
        <v>3177.8</v>
      </c>
      <c r="K375" s="28" t="n">
        <f aca="false">SUM($C375,$G375,U$5,U$6)</f>
        <v>4498.82</v>
      </c>
      <c r="L375" s="28" t="n">
        <v>52.25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659</v>
      </c>
      <c r="B376" s="26" t="n">
        <v>7</v>
      </c>
      <c r="C376" s="27" t="n">
        <f aca="false">'до 150 кВт'!$C$376</f>
        <v>1330.98</v>
      </c>
      <c r="D376" s="27" t="n">
        <f aca="false">'до 150 кВт'!$D$376</f>
        <v>0</v>
      </c>
      <c r="E376" s="27" t="n">
        <f aca="false">'до 150 кВт'!$E$376</f>
        <v>144.97</v>
      </c>
      <c r="F376" s="27" t="n">
        <f aca="false">'до 150 кВт'!$F$376</f>
        <v>1358.65</v>
      </c>
      <c r="G376" s="27" t="n">
        <v>42.12</v>
      </c>
      <c r="H376" s="28" t="n">
        <f aca="false">SUM($C376,$G376,R$5,R$6)</f>
        <v>2564.6</v>
      </c>
      <c r="I376" s="28" t="n">
        <f aca="false">SUM($C376,$G376,S$5,S$6)</f>
        <v>2928.14</v>
      </c>
      <c r="J376" s="28" t="n">
        <f aca="false">SUM($C376,$G376,T$5,T$6)</f>
        <v>3523.13</v>
      </c>
      <c r="K376" s="28" t="n">
        <f aca="false">SUM($C376,$G376,U$5,U$6)</f>
        <v>4844.15</v>
      </c>
      <c r="L376" s="28" t="n">
        <v>0</v>
      </c>
      <c r="M376" s="28" t="n">
        <v>149.56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659</v>
      </c>
      <c r="B377" s="26" t="n">
        <v>8</v>
      </c>
      <c r="C377" s="27" t="n">
        <f aca="false">'до 150 кВт'!$C$377</f>
        <v>1495.36</v>
      </c>
      <c r="D377" s="27" t="n">
        <f aca="false">'до 150 кВт'!$D$377</f>
        <v>0</v>
      </c>
      <c r="E377" s="27" t="n">
        <f aca="false">'до 150 кВт'!$E$377</f>
        <v>19.22</v>
      </c>
      <c r="F377" s="27" t="n">
        <f aca="false">'до 150 кВт'!$F$377</f>
        <v>1523.03</v>
      </c>
      <c r="G377" s="27" t="n">
        <v>47.33</v>
      </c>
      <c r="H377" s="28" t="n">
        <f aca="false">SUM($C377,$G377,R$5,R$6)</f>
        <v>2734.19</v>
      </c>
      <c r="I377" s="28" t="n">
        <f aca="false">SUM($C377,$G377,S$5,S$6)</f>
        <v>3097.73</v>
      </c>
      <c r="J377" s="28" t="n">
        <f aca="false">SUM($C377,$G377,T$5,T$6)</f>
        <v>3692.72</v>
      </c>
      <c r="K377" s="28" t="n">
        <f aca="false">SUM($C377,$G377,U$5,U$6)</f>
        <v>5013.74</v>
      </c>
      <c r="L377" s="28" t="n">
        <v>0</v>
      </c>
      <c r="M377" s="28" t="n">
        <v>19.83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659</v>
      </c>
      <c r="B378" s="26" t="n">
        <v>9</v>
      </c>
      <c r="C378" s="27" t="n">
        <f aca="false">'до 150 кВт'!$C$378</f>
        <v>1571.76</v>
      </c>
      <c r="D378" s="27" t="n">
        <f aca="false">'до 150 кВт'!$D$378</f>
        <v>0</v>
      </c>
      <c r="E378" s="27" t="n">
        <f aca="false">'до 150 кВт'!$E$378</f>
        <v>57.75</v>
      </c>
      <c r="F378" s="27" t="n">
        <f aca="false">'до 150 кВт'!$F$378</f>
        <v>1599.43</v>
      </c>
      <c r="G378" s="27" t="n">
        <v>49.74</v>
      </c>
      <c r="H378" s="28" t="n">
        <f aca="false">SUM($C378,$G378,R$5,R$6)</f>
        <v>2813</v>
      </c>
      <c r="I378" s="28" t="n">
        <f aca="false">SUM($C378,$G378,S$5,S$6)</f>
        <v>3176.54</v>
      </c>
      <c r="J378" s="28" t="n">
        <f aca="false">SUM($C378,$G378,T$5,T$6)</f>
        <v>3771.53</v>
      </c>
      <c r="K378" s="28" t="n">
        <f aca="false">SUM($C378,$G378,U$5,U$6)</f>
        <v>5092.55</v>
      </c>
      <c r="L378" s="28" t="n">
        <v>0</v>
      </c>
      <c r="M378" s="28" t="n">
        <v>59.58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659</v>
      </c>
      <c r="B379" s="26" t="n">
        <v>10</v>
      </c>
      <c r="C379" s="27" t="n">
        <f aca="false">'до 150 кВт'!$C$379</f>
        <v>1584.32</v>
      </c>
      <c r="D379" s="27" t="n">
        <f aca="false">'до 150 кВт'!$D$379</f>
        <v>0</v>
      </c>
      <c r="E379" s="27" t="n">
        <f aca="false">'до 150 кВт'!$E$379</f>
        <v>53.36</v>
      </c>
      <c r="F379" s="27" t="n">
        <f aca="false">'до 150 кВт'!$F$379</f>
        <v>1611.99</v>
      </c>
      <c r="G379" s="27" t="n">
        <v>50.14</v>
      </c>
      <c r="H379" s="28" t="n">
        <f aca="false">SUM($C379,$G379,R$5,R$6)</f>
        <v>2825.96</v>
      </c>
      <c r="I379" s="28" t="n">
        <f aca="false">SUM($C379,$G379,S$5,S$6)</f>
        <v>3189.5</v>
      </c>
      <c r="J379" s="28" t="n">
        <f aca="false">SUM($C379,$G379,T$5,T$6)</f>
        <v>3784.49</v>
      </c>
      <c r="K379" s="28" t="n">
        <f aca="false">SUM($C379,$G379,U$5,U$6)</f>
        <v>5105.51</v>
      </c>
      <c r="L379" s="28" t="n">
        <v>0</v>
      </c>
      <c r="M379" s="28" t="n">
        <v>55.0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659</v>
      </c>
      <c r="B380" s="26" t="n">
        <v>11</v>
      </c>
      <c r="C380" s="27" t="n">
        <f aca="false">'до 150 кВт'!$C$380</f>
        <v>1598.43</v>
      </c>
      <c r="D380" s="27" t="n">
        <f aca="false">'до 150 кВт'!$D$380</f>
        <v>0</v>
      </c>
      <c r="E380" s="27" t="n">
        <f aca="false">'до 150 кВт'!$E$380</f>
        <v>131.57</v>
      </c>
      <c r="F380" s="27" t="n">
        <f aca="false">'до 150 кВт'!$F$380</f>
        <v>1626.1</v>
      </c>
      <c r="G380" s="27" t="n">
        <v>50.59</v>
      </c>
      <c r="H380" s="28" t="n">
        <f aca="false">SUM($C380,$G380,R$5,R$6)</f>
        <v>2840.52</v>
      </c>
      <c r="I380" s="28" t="n">
        <f aca="false">SUM($C380,$G380,S$5,S$6)</f>
        <v>3204.06</v>
      </c>
      <c r="J380" s="28" t="n">
        <f aca="false">SUM($C380,$G380,T$5,T$6)</f>
        <v>3799.05</v>
      </c>
      <c r="K380" s="28" t="n">
        <f aca="false">SUM($C380,$G380,U$5,U$6)</f>
        <v>5120.07</v>
      </c>
      <c r="L380" s="28" t="n">
        <v>0</v>
      </c>
      <c r="M380" s="28" t="n">
        <v>135.73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659</v>
      </c>
      <c r="B381" s="26" t="n">
        <v>12</v>
      </c>
      <c r="C381" s="27" t="n">
        <f aca="false">'до 150 кВт'!$C$381</f>
        <v>1613.79</v>
      </c>
      <c r="D381" s="27" t="n">
        <f aca="false">'до 150 кВт'!$D$381</f>
        <v>0</v>
      </c>
      <c r="E381" s="27" t="n">
        <f aca="false">'до 150 кВт'!$E$381</f>
        <v>76.37</v>
      </c>
      <c r="F381" s="27" t="n">
        <f aca="false">'до 150 кВт'!$F$381</f>
        <v>1641.46</v>
      </c>
      <c r="G381" s="27" t="n">
        <v>51.07</v>
      </c>
      <c r="H381" s="28" t="n">
        <f aca="false">SUM($C381,$G381,R$5,R$6)</f>
        <v>2856.36</v>
      </c>
      <c r="I381" s="28" t="n">
        <f aca="false">SUM($C381,$G381,S$5,S$6)</f>
        <v>3219.9</v>
      </c>
      <c r="J381" s="28" t="n">
        <f aca="false">SUM($C381,$G381,T$5,T$6)</f>
        <v>3814.89</v>
      </c>
      <c r="K381" s="28" t="n">
        <f aca="false">SUM($C381,$G381,U$5,U$6)</f>
        <v>5135.91</v>
      </c>
      <c r="L381" s="28" t="n">
        <v>0</v>
      </c>
      <c r="M381" s="28" t="n">
        <v>78.79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659</v>
      </c>
      <c r="B382" s="26" t="n">
        <v>13</v>
      </c>
      <c r="C382" s="27" t="n">
        <f aca="false">'до 150 кВт'!$C$382</f>
        <v>1625.08</v>
      </c>
      <c r="D382" s="27" t="n">
        <f aca="false">'до 150 кВт'!$D$382</f>
        <v>0</v>
      </c>
      <c r="E382" s="27" t="n">
        <f aca="false">'до 150 кВт'!$E$382</f>
        <v>74.9</v>
      </c>
      <c r="F382" s="27" t="n">
        <f aca="false">'до 150 кВт'!$F$382</f>
        <v>1652.75</v>
      </c>
      <c r="G382" s="27" t="n">
        <v>51.43</v>
      </c>
      <c r="H382" s="28" t="n">
        <f aca="false">SUM($C382,$G382,R$5,R$6)</f>
        <v>2868.01</v>
      </c>
      <c r="I382" s="28" t="n">
        <f aca="false">SUM($C382,$G382,S$5,S$6)</f>
        <v>3231.55</v>
      </c>
      <c r="J382" s="28" t="n">
        <f aca="false">SUM($C382,$G382,T$5,T$6)</f>
        <v>3826.54</v>
      </c>
      <c r="K382" s="28" t="n">
        <f aca="false">SUM($C382,$G382,U$5,U$6)</f>
        <v>5147.56</v>
      </c>
      <c r="L382" s="28" t="n">
        <v>0</v>
      </c>
      <c r="M382" s="28" t="n">
        <v>77.2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659</v>
      </c>
      <c r="B383" s="26" t="n">
        <v>14</v>
      </c>
      <c r="C383" s="27" t="n">
        <f aca="false">'до 150 кВт'!$C$383</f>
        <v>1630.29</v>
      </c>
      <c r="D383" s="27" t="n">
        <f aca="false">'до 150 кВт'!$D$383</f>
        <v>0</v>
      </c>
      <c r="E383" s="27" t="n">
        <f aca="false">'до 150 кВт'!$E$383</f>
        <v>186.22</v>
      </c>
      <c r="F383" s="27" t="n">
        <f aca="false">'до 150 кВт'!$F$383</f>
        <v>1657.96</v>
      </c>
      <c r="G383" s="27" t="n">
        <v>51.6</v>
      </c>
      <c r="H383" s="28" t="n">
        <f aca="false">SUM($C383,$G383,R$5,R$6)</f>
        <v>2873.39</v>
      </c>
      <c r="I383" s="28" t="n">
        <f aca="false">SUM($C383,$G383,S$5,S$6)</f>
        <v>3236.93</v>
      </c>
      <c r="J383" s="28" t="n">
        <f aca="false">SUM($C383,$G383,T$5,T$6)</f>
        <v>3831.92</v>
      </c>
      <c r="K383" s="28" t="n">
        <f aca="false">SUM($C383,$G383,U$5,U$6)</f>
        <v>5152.94</v>
      </c>
      <c r="L383" s="28" t="n">
        <v>0</v>
      </c>
      <c r="M383" s="28" t="n">
        <v>192.11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659</v>
      </c>
      <c r="B384" s="26" t="n">
        <v>15</v>
      </c>
      <c r="C384" s="27" t="n">
        <f aca="false">'до 150 кВт'!$C$384</f>
        <v>1630.03</v>
      </c>
      <c r="D384" s="27" t="n">
        <f aca="false">'до 150 кВт'!$D$384</f>
        <v>0</v>
      </c>
      <c r="E384" s="27" t="n">
        <f aca="false">'до 150 кВт'!$E$384</f>
        <v>183.21</v>
      </c>
      <c r="F384" s="27" t="n">
        <f aca="false">'до 150 кВт'!$F$384</f>
        <v>1657.7</v>
      </c>
      <c r="G384" s="27" t="n">
        <v>51.59</v>
      </c>
      <c r="H384" s="28" t="n">
        <f aca="false">SUM($C384,$G384,R$5,R$6)</f>
        <v>2873.12</v>
      </c>
      <c r="I384" s="28" t="n">
        <f aca="false">SUM($C384,$G384,S$5,S$6)</f>
        <v>3236.66</v>
      </c>
      <c r="J384" s="28" t="n">
        <f aca="false">SUM($C384,$G384,T$5,T$6)</f>
        <v>3831.65</v>
      </c>
      <c r="K384" s="28" t="n">
        <f aca="false">SUM($C384,$G384,U$5,U$6)</f>
        <v>5152.67</v>
      </c>
      <c r="L384" s="28" t="n">
        <v>0</v>
      </c>
      <c r="M384" s="28" t="n">
        <v>189.01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659</v>
      </c>
      <c r="B385" s="26" t="n">
        <v>16</v>
      </c>
      <c r="C385" s="27" t="n">
        <f aca="false">'до 150 кВт'!$C$385</f>
        <v>1625.47</v>
      </c>
      <c r="D385" s="27" t="n">
        <f aca="false">'до 150 кВт'!$D$385</f>
        <v>0</v>
      </c>
      <c r="E385" s="27" t="n">
        <f aca="false">'до 150 кВт'!$E$385</f>
        <v>270.12</v>
      </c>
      <c r="F385" s="27" t="n">
        <f aca="false">'до 150 кВт'!$F$385</f>
        <v>1653.14</v>
      </c>
      <c r="G385" s="27" t="n">
        <v>51.44</v>
      </c>
      <c r="H385" s="28" t="n">
        <f aca="false">SUM($C385,$G385,R$5,R$6)</f>
        <v>2868.41</v>
      </c>
      <c r="I385" s="28" t="n">
        <f aca="false">SUM($C385,$G385,S$5,S$6)</f>
        <v>3231.95</v>
      </c>
      <c r="J385" s="28" t="n">
        <f aca="false">SUM($C385,$G385,T$5,T$6)</f>
        <v>3826.94</v>
      </c>
      <c r="K385" s="28" t="n">
        <f aca="false">SUM($C385,$G385,U$5,U$6)</f>
        <v>5147.96</v>
      </c>
      <c r="L385" s="28" t="n">
        <v>0</v>
      </c>
      <c r="M385" s="28" t="n">
        <v>278.67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659</v>
      </c>
      <c r="B386" s="26" t="n">
        <v>17</v>
      </c>
      <c r="C386" s="27" t="n">
        <f aca="false">'до 150 кВт'!$C$386</f>
        <v>1617.35</v>
      </c>
      <c r="D386" s="27" t="n">
        <f aca="false">'до 150 кВт'!$D$386</f>
        <v>0</v>
      </c>
      <c r="E386" s="27" t="n">
        <f aca="false">'до 150 кВт'!$E$386</f>
        <v>271.99</v>
      </c>
      <c r="F386" s="27" t="n">
        <f aca="false">'до 150 кВт'!$F$386</f>
        <v>1645.02</v>
      </c>
      <c r="G386" s="27" t="n">
        <v>51.19</v>
      </c>
      <c r="H386" s="28" t="n">
        <f aca="false">SUM($C386,$G386,R$5,R$6)</f>
        <v>2860.04</v>
      </c>
      <c r="I386" s="28" t="n">
        <f aca="false">SUM($C386,$G386,S$5,S$6)</f>
        <v>3223.58</v>
      </c>
      <c r="J386" s="28" t="n">
        <f aca="false">SUM($C386,$G386,T$5,T$6)</f>
        <v>3818.57</v>
      </c>
      <c r="K386" s="28" t="n">
        <f aca="false">SUM($C386,$G386,U$5,U$6)</f>
        <v>5139.59</v>
      </c>
      <c r="L386" s="28" t="n">
        <v>0</v>
      </c>
      <c r="M386" s="28" t="n">
        <v>280.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659</v>
      </c>
      <c r="B387" s="26" t="n">
        <v>18</v>
      </c>
      <c r="C387" s="27" t="n">
        <f aca="false">'до 150 кВт'!$C$387</f>
        <v>1645.26</v>
      </c>
      <c r="D387" s="27" t="n">
        <f aca="false">'до 150 кВт'!$D$387</f>
        <v>0</v>
      </c>
      <c r="E387" s="27" t="n">
        <f aca="false">'до 150 кВт'!$E$387</f>
        <v>472.03</v>
      </c>
      <c r="F387" s="27" t="n">
        <f aca="false">'до 150 кВт'!$F$387</f>
        <v>1672.93</v>
      </c>
      <c r="G387" s="27" t="n">
        <v>52.07</v>
      </c>
      <c r="H387" s="28" t="n">
        <f aca="false">SUM($C387,$G387,R$5,R$6)</f>
        <v>2888.83</v>
      </c>
      <c r="I387" s="28" t="n">
        <f aca="false">SUM($C387,$G387,S$5,S$6)</f>
        <v>3252.37</v>
      </c>
      <c r="J387" s="28" t="n">
        <f aca="false">SUM($C387,$G387,T$5,T$6)</f>
        <v>3847.36</v>
      </c>
      <c r="K387" s="28" t="n">
        <f aca="false">SUM($C387,$G387,U$5,U$6)</f>
        <v>5168.38</v>
      </c>
      <c r="L387" s="28" t="n">
        <v>0</v>
      </c>
      <c r="M387" s="28" t="n">
        <v>486.97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659</v>
      </c>
      <c r="B388" s="26" t="n">
        <v>19</v>
      </c>
      <c r="C388" s="27" t="n">
        <f aca="false">'до 150 кВт'!$C$388</f>
        <v>1648.51</v>
      </c>
      <c r="D388" s="27" t="n">
        <f aca="false">'до 150 кВт'!$D$388</f>
        <v>0</v>
      </c>
      <c r="E388" s="27" t="n">
        <f aca="false">'до 150 кВт'!$E$388</f>
        <v>272.22</v>
      </c>
      <c r="F388" s="27" t="n">
        <f aca="false">'до 150 кВт'!$F$388</f>
        <v>1676.18</v>
      </c>
      <c r="G388" s="27" t="n">
        <v>52.17</v>
      </c>
      <c r="H388" s="28" t="n">
        <f aca="false">SUM($C388,$G388,R$5,R$6)</f>
        <v>2892.18</v>
      </c>
      <c r="I388" s="28" t="n">
        <f aca="false">SUM($C388,$G388,S$5,S$6)</f>
        <v>3255.72</v>
      </c>
      <c r="J388" s="28" t="n">
        <f aca="false">SUM($C388,$G388,T$5,T$6)</f>
        <v>3850.71</v>
      </c>
      <c r="K388" s="28" t="n">
        <f aca="false">SUM($C388,$G388,U$5,U$6)</f>
        <v>5171.73</v>
      </c>
      <c r="L388" s="28" t="n">
        <v>0</v>
      </c>
      <c r="M388" s="28" t="n">
        <v>280.84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659</v>
      </c>
      <c r="B389" s="26" t="n">
        <v>20</v>
      </c>
      <c r="C389" s="27" t="n">
        <f aca="false">'до 150 кВт'!$C$389</f>
        <v>1733.69</v>
      </c>
      <c r="D389" s="27" t="n">
        <f aca="false">'до 150 кВт'!$D$389</f>
        <v>0</v>
      </c>
      <c r="E389" s="27" t="n">
        <f aca="false">'до 150 кВт'!$E$389</f>
        <v>358.75</v>
      </c>
      <c r="F389" s="27" t="n">
        <f aca="false">'до 150 кВт'!$F$389</f>
        <v>1761.36</v>
      </c>
      <c r="G389" s="27" t="n">
        <v>54.87</v>
      </c>
      <c r="H389" s="28" t="n">
        <f aca="false">SUM($C389,$G389,R$5,R$6)</f>
        <v>2980.06</v>
      </c>
      <c r="I389" s="28" t="n">
        <f aca="false">SUM($C389,$G389,S$5,S$6)</f>
        <v>3343.6</v>
      </c>
      <c r="J389" s="28" t="n">
        <f aca="false">SUM($C389,$G389,T$5,T$6)</f>
        <v>3938.59</v>
      </c>
      <c r="K389" s="28" t="n">
        <f aca="false">SUM($C389,$G389,U$5,U$6)</f>
        <v>5259.61</v>
      </c>
      <c r="L389" s="28" t="n">
        <v>0</v>
      </c>
      <c r="M389" s="28" t="n">
        <v>370.1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659</v>
      </c>
      <c r="B390" s="26" t="n">
        <v>21</v>
      </c>
      <c r="C390" s="27" t="n">
        <f aca="false">'до 150 кВт'!$C$390</f>
        <v>1716.4</v>
      </c>
      <c r="D390" s="27" t="n">
        <f aca="false">'до 150 кВт'!$D$390</f>
        <v>0</v>
      </c>
      <c r="E390" s="27" t="n">
        <f aca="false">'до 150 кВт'!$E$390</f>
        <v>394.14</v>
      </c>
      <c r="F390" s="27" t="n">
        <f aca="false">'до 150 кВт'!$F$390</f>
        <v>1744.07</v>
      </c>
      <c r="G390" s="27" t="n">
        <v>54.32</v>
      </c>
      <c r="H390" s="28" t="n">
        <f aca="false">SUM($C390,$G390,R$5,R$6)</f>
        <v>2962.22</v>
      </c>
      <c r="I390" s="28" t="n">
        <f aca="false">SUM($C390,$G390,S$5,S$6)</f>
        <v>3325.76</v>
      </c>
      <c r="J390" s="28" t="n">
        <f aca="false">SUM($C390,$G390,T$5,T$6)</f>
        <v>3920.75</v>
      </c>
      <c r="K390" s="28" t="n">
        <f aca="false">SUM($C390,$G390,U$5,U$6)</f>
        <v>5241.77</v>
      </c>
      <c r="L390" s="28" t="n">
        <v>0</v>
      </c>
      <c r="M390" s="28" t="n">
        <v>406.61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659</v>
      </c>
      <c r="B391" s="26" t="n">
        <v>22</v>
      </c>
      <c r="C391" s="27" t="n">
        <f aca="false">'до 150 кВт'!$C$391</f>
        <v>1617.77</v>
      </c>
      <c r="D391" s="27" t="n">
        <f aca="false">'до 150 кВт'!$D$391</f>
        <v>0</v>
      </c>
      <c r="E391" s="27" t="n">
        <f aca="false">'до 150 кВт'!$E$391</f>
        <v>386.53</v>
      </c>
      <c r="F391" s="27" t="n">
        <f aca="false">'до 150 кВт'!$F$391</f>
        <v>1645.44</v>
      </c>
      <c r="G391" s="27" t="n">
        <v>51.2</v>
      </c>
      <c r="H391" s="28" t="n">
        <f aca="false">SUM($C391,$G391,R$5,R$6)</f>
        <v>2860.47</v>
      </c>
      <c r="I391" s="28" t="n">
        <f aca="false">SUM($C391,$G391,S$5,S$6)</f>
        <v>3224.01</v>
      </c>
      <c r="J391" s="28" t="n">
        <f aca="false">SUM($C391,$G391,T$5,T$6)</f>
        <v>3819</v>
      </c>
      <c r="K391" s="28" t="n">
        <f aca="false">SUM($C391,$G391,U$5,U$6)</f>
        <v>5140.02</v>
      </c>
      <c r="L391" s="28" t="n">
        <v>0</v>
      </c>
      <c r="M391" s="28" t="n">
        <v>398.7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659</v>
      </c>
      <c r="B392" s="26" t="n">
        <v>23</v>
      </c>
      <c r="C392" s="27" t="n">
        <f aca="false">'до 150 кВт'!$C$392</f>
        <v>1335.73</v>
      </c>
      <c r="D392" s="27" t="n">
        <f aca="false">'до 150 кВт'!$D$392</f>
        <v>0</v>
      </c>
      <c r="E392" s="27" t="n">
        <f aca="false">'до 150 кВт'!$E$392</f>
        <v>532.57</v>
      </c>
      <c r="F392" s="27" t="n">
        <f aca="false">'до 150 кВт'!$F$392</f>
        <v>1363.4</v>
      </c>
      <c r="G392" s="27" t="n">
        <v>42.27</v>
      </c>
      <c r="H392" s="28" t="n">
        <f aca="false">SUM($C392,$G392,R$5,R$6)</f>
        <v>2569.5</v>
      </c>
      <c r="I392" s="28" t="n">
        <f aca="false">SUM($C392,$G392,S$5,S$6)</f>
        <v>2933.04</v>
      </c>
      <c r="J392" s="28" t="n">
        <f aca="false">SUM($C392,$G392,T$5,T$6)</f>
        <v>3528.03</v>
      </c>
      <c r="K392" s="28" t="n">
        <f aca="false">SUM($C392,$G392,U$5,U$6)</f>
        <v>4849.05</v>
      </c>
      <c r="L392" s="28" t="n">
        <v>0</v>
      </c>
      <c r="M392" s="28" t="n">
        <v>549.42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660</v>
      </c>
      <c r="B393" s="26" t="n">
        <v>0</v>
      </c>
      <c r="C393" s="27" t="n">
        <f aca="false">'до 150 кВт'!$C$393</f>
        <v>1109.4</v>
      </c>
      <c r="D393" s="27" t="n">
        <f aca="false">'до 150 кВт'!$D$393</f>
        <v>0</v>
      </c>
      <c r="E393" s="27" t="n">
        <f aca="false">'до 150 кВт'!$E$393</f>
        <v>282.47</v>
      </c>
      <c r="F393" s="27" t="n">
        <f aca="false">'до 150 кВт'!$F$393</f>
        <v>1137.07</v>
      </c>
      <c r="G393" s="27" t="n">
        <v>35.11</v>
      </c>
      <c r="H393" s="28" t="n">
        <f aca="false">SUM($C393,$G393,R$5,R$6)</f>
        <v>2336.01</v>
      </c>
      <c r="I393" s="28" t="n">
        <f aca="false">SUM($C393,$G393,S$5,S$6)</f>
        <v>2699.55</v>
      </c>
      <c r="J393" s="28" t="n">
        <f aca="false">SUM($C393,$G393,T$5,T$6)</f>
        <v>3294.54</v>
      </c>
      <c r="K393" s="28" t="n">
        <f aca="false">SUM($C393,$G393,U$5,U$6)</f>
        <v>4615.56</v>
      </c>
      <c r="L393" s="28" t="n">
        <v>0</v>
      </c>
      <c r="M393" s="28" t="n">
        <v>291.41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660</v>
      </c>
      <c r="B394" s="26" t="n">
        <v>1</v>
      </c>
      <c r="C394" s="27" t="n">
        <f aca="false">'до 150 кВт'!$C$394</f>
        <v>968.12</v>
      </c>
      <c r="D394" s="27" t="n">
        <f aca="false">'до 150 кВт'!$D$394</f>
        <v>0</v>
      </c>
      <c r="E394" s="27" t="n">
        <f aca="false">'до 150 кВт'!$E$394</f>
        <v>170.36</v>
      </c>
      <c r="F394" s="27" t="n">
        <f aca="false">'до 150 кВт'!$F$394</f>
        <v>995.79</v>
      </c>
      <c r="G394" s="27" t="n">
        <v>30.64</v>
      </c>
      <c r="H394" s="28" t="n">
        <f aca="false">SUM($C394,$G394,R$5,R$6)</f>
        <v>2190.26</v>
      </c>
      <c r="I394" s="28" t="n">
        <f aca="false">SUM($C394,$G394,S$5,S$6)</f>
        <v>2553.8</v>
      </c>
      <c r="J394" s="28" t="n">
        <f aca="false">SUM($C394,$G394,T$5,T$6)</f>
        <v>3148.79</v>
      </c>
      <c r="K394" s="28" t="n">
        <f aca="false">SUM($C394,$G394,U$5,U$6)</f>
        <v>4469.81</v>
      </c>
      <c r="L394" s="28" t="n">
        <v>0</v>
      </c>
      <c r="M394" s="28" t="n">
        <v>175.75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660</v>
      </c>
      <c r="B395" s="26" t="n">
        <v>2</v>
      </c>
      <c r="C395" s="27" t="n">
        <f aca="false">'до 150 кВт'!$C$395</f>
        <v>866.07</v>
      </c>
      <c r="D395" s="27" t="n">
        <f aca="false">'до 150 кВт'!$D$395</f>
        <v>0</v>
      </c>
      <c r="E395" s="27" t="n">
        <f aca="false">'до 150 кВт'!$E$395</f>
        <v>90.29</v>
      </c>
      <c r="F395" s="27" t="n">
        <f aca="false">'до 150 кВт'!$F$395</f>
        <v>893.74</v>
      </c>
      <c r="G395" s="27" t="n">
        <v>27.41</v>
      </c>
      <c r="H395" s="28" t="n">
        <f aca="false">SUM($C395,$G395,R$5,R$6)</f>
        <v>2084.98</v>
      </c>
      <c r="I395" s="28" t="n">
        <f aca="false">SUM($C395,$G395,S$5,S$6)</f>
        <v>2448.52</v>
      </c>
      <c r="J395" s="28" t="n">
        <f aca="false">SUM($C395,$G395,T$5,T$6)</f>
        <v>3043.51</v>
      </c>
      <c r="K395" s="28" t="n">
        <f aca="false">SUM($C395,$G395,U$5,U$6)</f>
        <v>4364.53</v>
      </c>
      <c r="L395" s="28" t="n">
        <v>0</v>
      </c>
      <c r="M395" s="28" t="n">
        <v>93.15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660</v>
      </c>
      <c r="B396" s="26" t="n">
        <v>3</v>
      </c>
      <c r="C396" s="27" t="n">
        <f aca="false">'до 150 кВт'!$C$396</f>
        <v>827.89</v>
      </c>
      <c r="D396" s="27" t="n">
        <f aca="false">'до 150 кВт'!$D$396</f>
        <v>0</v>
      </c>
      <c r="E396" s="27" t="n">
        <f aca="false">'до 150 кВт'!$E$396</f>
        <v>67.74</v>
      </c>
      <c r="F396" s="27" t="n">
        <f aca="false">'до 150 кВт'!$F$396</f>
        <v>855.56</v>
      </c>
      <c r="G396" s="27" t="n">
        <v>26.2</v>
      </c>
      <c r="H396" s="28" t="n">
        <f aca="false">SUM($C396,$G396,R$5,R$6)</f>
        <v>2045.59</v>
      </c>
      <c r="I396" s="28" t="n">
        <f aca="false">SUM($C396,$G396,S$5,S$6)</f>
        <v>2409.13</v>
      </c>
      <c r="J396" s="28" t="n">
        <f aca="false">SUM($C396,$G396,T$5,T$6)</f>
        <v>3004.12</v>
      </c>
      <c r="K396" s="28" t="n">
        <f aca="false">SUM($C396,$G396,U$5,U$6)</f>
        <v>4325.14</v>
      </c>
      <c r="L396" s="28" t="n">
        <v>0</v>
      </c>
      <c r="M396" s="28" t="n">
        <v>69.88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660</v>
      </c>
      <c r="B397" s="26" t="n">
        <v>4</v>
      </c>
      <c r="C397" s="27" t="n">
        <f aca="false">'до 150 кВт'!$C$397</f>
        <v>787.69</v>
      </c>
      <c r="D397" s="27" t="n">
        <f aca="false">'до 150 кВт'!$D$397</f>
        <v>0</v>
      </c>
      <c r="E397" s="27" t="n">
        <f aca="false">'до 150 кВт'!$E$397</f>
        <v>67.9</v>
      </c>
      <c r="F397" s="27" t="n">
        <f aca="false">'до 150 кВт'!$F$397</f>
        <v>815.36</v>
      </c>
      <c r="G397" s="27" t="n">
        <v>24.93</v>
      </c>
      <c r="H397" s="28" t="n">
        <f aca="false">SUM($C397,$G397,R$5,R$6)</f>
        <v>2004.12</v>
      </c>
      <c r="I397" s="28" t="n">
        <f aca="false">SUM($C397,$G397,S$5,S$6)</f>
        <v>2367.66</v>
      </c>
      <c r="J397" s="28" t="n">
        <f aca="false">SUM($C397,$G397,T$5,T$6)</f>
        <v>2962.65</v>
      </c>
      <c r="K397" s="28" t="n">
        <f aca="false">SUM($C397,$G397,U$5,U$6)</f>
        <v>4283.67</v>
      </c>
      <c r="L397" s="28" t="n">
        <v>0</v>
      </c>
      <c r="M397" s="28" t="n">
        <v>70.05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660</v>
      </c>
      <c r="B398" s="26" t="n">
        <v>5</v>
      </c>
      <c r="C398" s="27" t="n">
        <f aca="false">'до 150 кВт'!$C$398</f>
        <v>729.55</v>
      </c>
      <c r="D398" s="27" t="n">
        <f aca="false">'до 150 кВт'!$D$398</f>
        <v>0</v>
      </c>
      <c r="E398" s="27" t="n">
        <f aca="false">'до 150 кВт'!$E$398</f>
        <v>22.25</v>
      </c>
      <c r="F398" s="27" t="n">
        <f aca="false">'до 150 кВт'!$F$398</f>
        <v>757.22</v>
      </c>
      <c r="G398" s="27" t="n">
        <v>23.09</v>
      </c>
      <c r="H398" s="28" t="n">
        <f aca="false">SUM($C398,$G398,R$5,R$6)</f>
        <v>1944.14</v>
      </c>
      <c r="I398" s="28" t="n">
        <f aca="false">SUM($C398,$G398,S$5,S$6)</f>
        <v>2307.68</v>
      </c>
      <c r="J398" s="28" t="n">
        <f aca="false">SUM($C398,$G398,T$5,T$6)</f>
        <v>2902.67</v>
      </c>
      <c r="K398" s="28" t="n">
        <f aca="false">SUM($C398,$G398,U$5,U$6)</f>
        <v>4223.69</v>
      </c>
      <c r="L398" s="28" t="n">
        <v>0</v>
      </c>
      <c r="M398" s="28" t="n">
        <v>22.95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660</v>
      </c>
      <c r="B399" s="26" t="n">
        <v>6</v>
      </c>
      <c r="C399" s="27" t="n">
        <f aca="false">'до 150 кВт'!$C$399</f>
        <v>976.34</v>
      </c>
      <c r="D399" s="27" t="n">
        <f aca="false">'до 150 кВт'!$D$399</f>
        <v>106.54</v>
      </c>
      <c r="E399" s="27" t="n">
        <f aca="false">'до 150 кВт'!$E$399</f>
        <v>0</v>
      </c>
      <c r="F399" s="27" t="n">
        <f aca="false">'до 150 кВт'!$F$399</f>
        <v>1004.01</v>
      </c>
      <c r="G399" s="27" t="n">
        <v>30.9</v>
      </c>
      <c r="H399" s="28" t="n">
        <f aca="false">SUM($C399,$G399,R$5,R$6)</f>
        <v>2198.74</v>
      </c>
      <c r="I399" s="28" t="n">
        <f aca="false">SUM($C399,$G399,S$5,S$6)</f>
        <v>2562.28</v>
      </c>
      <c r="J399" s="28" t="n">
        <f aca="false">SUM($C399,$G399,T$5,T$6)</f>
        <v>3157.27</v>
      </c>
      <c r="K399" s="28" t="n">
        <f aca="false">SUM($C399,$G399,U$5,U$6)</f>
        <v>4478.29</v>
      </c>
      <c r="L399" s="28" t="n">
        <v>109.91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660</v>
      </c>
      <c r="B400" s="26" t="n">
        <v>7</v>
      </c>
      <c r="C400" s="27" t="n">
        <f aca="false">'до 150 кВт'!$C$400</f>
        <v>1268.96</v>
      </c>
      <c r="D400" s="27" t="n">
        <f aca="false">'до 150 кВт'!$D$400</f>
        <v>17.96</v>
      </c>
      <c r="E400" s="27" t="n">
        <f aca="false">'до 150 кВт'!$E$400</f>
        <v>0</v>
      </c>
      <c r="F400" s="27" t="n">
        <f aca="false">'до 150 кВт'!$F$400</f>
        <v>1296.63</v>
      </c>
      <c r="G400" s="27" t="n">
        <v>40.16</v>
      </c>
      <c r="H400" s="28" t="n">
        <f aca="false">SUM($C400,$G400,R$5,R$6)</f>
        <v>2500.62</v>
      </c>
      <c r="I400" s="28" t="n">
        <f aca="false">SUM($C400,$G400,S$5,S$6)</f>
        <v>2864.16</v>
      </c>
      <c r="J400" s="28" t="n">
        <f aca="false">SUM($C400,$G400,T$5,T$6)</f>
        <v>3459.15</v>
      </c>
      <c r="K400" s="28" t="n">
        <f aca="false">SUM($C400,$G400,U$5,U$6)</f>
        <v>4780.17</v>
      </c>
      <c r="L400" s="28" t="n">
        <v>18.53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660</v>
      </c>
      <c r="B401" s="26" t="n">
        <v>8</v>
      </c>
      <c r="C401" s="27" t="n">
        <f aca="false">'до 150 кВт'!$C$401</f>
        <v>1497.89</v>
      </c>
      <c r="D401" s="27" t="n">
        <f aca="false">'до 150 кВт'!$D$401</f>
        <v>0</v>
      </c>
      <c r="E401" s="27" t="n">
        <f aca="false">'до 150 кВт'!$E$401</f>
        <v>26.25</v>
      </c>
      <c r="F401" s="27" t="n">
        <f aca="false">'до 150 кВт'!$F$401</f>
        <v>1525.56</v>
      </c>
      <c r="G401" s="27" t="n">
        <v>47.41</v>
      </c>
      <c r="H401" s="28" t="n">
        <f aca="false">SUM($C401,$G401,R$5,R$6)</f>
        <v>2736.8</v>
      </c>
      <c r="I401" s="28" t="n">
        <f aca="false">SUM($C401,$G401,S$5,S$6)</f>
        <v>3100.34</v>
      </c>
      <c r="J401" s="28" t="n">
        <f aca="false">SUM($C401,$G401,T$5,T$6)</f>
        <v>3695.33</v>
      </c>
      <c r="K401" s="28" t="n">
        <f aca="false">SUM($C401,$G401,U$5,U$6)</f>
        <v>5016.35</v>
      </c>
      <c r="L401" s="28" t="n">
        <v>0</v>
      </c>
      <c r="M401" s="28" t="n">
        <v>27.0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660</v>
      </c>
      <c r="B402" s="26" t="n">
        <v>9</v>
      </c>
      <c r="C402" s="27" t="n">
        <f aca="false">'до 150 кВт'!$C$402</f>
        <v>1857.95</v>
      </c>
      <c r="D402" s="27" t="n">
        <f aca="false">'до 150 кВт'!$D$402</f>
        <v>0</v>
      </c>
      <c r="E402" s="27" t="n">
        <f aca="false">'до 150 кВт'!$E$402</f>
        <v>399.72</v>
      </c>
      <c r="F402" s="27" t="n">
        <f aca="false">'до 150 кВт'!$F$402</f>
        <v>1885.62</v>
      </c>
      <c r="G402" s="27" t="n">
        <v>58.8</v>
      </c>
      <c r="H402" s="28" t="n">
        <f aca="false">SUM($C402,$G402,R$5,R$6)</f>
        <v>3108.25</v>
      </c>
      <c r="I402" s="28" t="n">
        <f aca="false">SUM($C402,$G402,S$5,S$6)</f>
        <v>3471.79</v>
      </c>
      <c r="J402" s="28" t="n">
        <f aca="false">SUM($C402,$G402,T$5,T$6)</f>
        <v>4066.78</v>
      </c>
      <c r="K402" s="28" t="n">
        <f aca="false">SUM($C402,$G402,U$5,U$6)</f>
        <v>5387.8</v>
      </c>
      <c r="L402" s="28" t="n">
        <v>0</v>
      </c>
      <c r="M402" s="28" t="n">
        <v>412.37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660</v>
      </c>
      <c r="B403" s="26" t="n">
        <v>10</v>
      </c>
      <c r="C403" s="27" t="n">
        <f aca="false">'до 150 кВт'!$C$403</f>
        <v>1925.04</v>
      </c>
      <c r="D403" s="27" t="n">
        <f aca="false">'до 150 кВт'!$D$403</f>
        <v>0</v>
      </c>
      <c r="E403" s="27" t="n">
        <f aca="false">'до 150 кВт'!$E$403</f>
        <v>393.02</v>
      </c>
      <c r="F403" s="27" t="n">
        <f aca="false">'до 150 кВт'!$F$403</f>
        <v>1952.71</v>
      </c>
      <c r="G403" s="27" t="n">
        <v>60.92</v>
      </c>
      <c r="H403" s="28" t="n">
        <f aca="false">SUM($C403,$G403,R$5,R$6)</f>
        <v>3177.46</v>
      </c>
      <c r="I403" s="28" t="n">
        <f aca="false">SUM($C403,$G403,S$5,S$6)</f>
        <v>3541</v>
      </c>
      <c r="J403" s="28" t="n">
        <f aca="false">SUM($C403,$G403,T$5,T$6)</f>
        <v>4135.99</v>
      </c>
      <c r="K403" s="28" t="n">
        <f aca="false">SUM($C403,$G403,U$5,U$6)</f>
        <v>5457.01</v>
      </c>
      <c r="L403" s="28" t="n">
        <v>0</v>
      </c>
      <c r="M403" s="28" t="n">
        <v>405.4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660</v>
      </c>
      <c r="B404" s="26" t="n">
        <v>11</v>
      </c>
      <c r="C404" s="27" t="n">
        <f aca="false">'до 150 кВт'!$C$404</f>
        <v>1942.6</v>
      </c>
      <c r="D404" s="27" t="n">
        <f aca="false">'до 150 кВт'!$D$404</f>
        <v>0</v>
      </c>
      <c r="E404" s="27" t="n">
        <f aca="false">'до 150 кВт'!$E$404</f>
        <v>546.62</v>
      </c>
      <c r="F404" s="27" t="n">
        <f aca="false">'до 150 кВт'!$F$404</f>
        <v>1970.27</v>
      </c>
      <c r="G404" s="27" t="n">
        <v>61.48</v>
      </c>
      <c r="H404" s="28" t="n">
        <f aca="false">SUM($C404,$G404,R$5,R$6)</f>
        <v>3195.58</v>
      </c>
      <c r="I404" s="28" t="n">
        <f aca="false">SUM($C404,$G404,S$5,S$6)</f>
        <v>3559.12</v>
      </c>
      <c r="J404" s="28" t="n">
        <f aca="false">SUM($C404,$G404,T$5,T$6)</f>
        <v>4154.11</v>
      </c>
      <c r="K404" s="28" t="n">
        <f aca="false">SUM($C404,$G404,U$5,U$6)</f>
        <v>5475.13</v>
      </c>
      <c r="L404" s="28" t="n">
        <v>0</v>
      </c>
      <c r="M404" s="28" t="n">
        <v>563.92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660</v>
      </c>
      <c r="B405" s="26" t="n">
        <v>12</v>
      </c>
      <c r="C405" s="27" t="n">
        <f aca="false">'до 150 кВт'!$C$405</f>
        <v>1920</v>
      </c>
      <c r="D405" s="27" t="n">
        <f aca="false">'до 150 кВт'!$D$405</f>
        <v>0</v>
      </c>
      <c r="E405" s="27" t="n">
        <f aca="false">'до 150 кВт'!$E$405</f>
        <v>576.73</v>
      </c>
      <c r="F405" s="27" t="n">
        <f aca="false">'до 150 кВт'!$F$405</f>
        <v>1947.67</v>
      </c>
      <c r="G405" s="27" t="n">
        <v>60.76</v>
      </c>
      <c r="H405" s="28" t="n">
        <f aca="false">SUM($C405,$G405,R$5,R$6)</f>
        <v>3172.26</v>
      </c>
      <c r="I405" s="28" t="n">
        <f aca="false">SUM($C405,$G405,S$5,S$6)</f>
        <v>3535.8</v>
      </c>
      <c r="J405" s="28" t="n">
        <f aca="false">SUM($C405,$G405,T$5,T$6)</f>
        <v>4130.79</v>
      </c>
      <c r="K405" s="28" t="n">
        <f aca="false">SUM($C405,$G405,U$5,U$6)</f>
        <v>5451.81</v>
      </c>
      <c r="L405" s="28" t="n">
        <v>0</v>
      </c>
      <c r="M405" s="28" t="n">
        <v>594.9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660</v>
      </c>
      <c r="B406" s="26" t="n">
        <v>13</v>
      </c>
      <c r="C406" s="27" t="n">
        <f aca="false">'до 150 кВт'!$C$406</f>
        <v>1935.05</v>
      </c>
      <c r="D406" s="27" t="n">
        <f aca="false">'до 150 кВт'!$D$406</f>
        <v>0</v>
      </c>
      <c r="E406" s="27" t="n">
        <f aca="false">'до 150 кВт'!$E$406</f>
        <v>471.48</v>
      </c>
      <c r="F406" s="27" t="n">
        <f aca="false">'до 150 кВт'!$F$406</f>
        <v>1962.72</v>
      </c>
      <c r="G406" s="27" t="n">
        <v>61.24</v>
      </c>
      <c r="H406" s="28" t="n">
        <f aca="false">SUM($C406,$G406,R$5,R$6)</f>
        <v>3187.79</v>
      </c>
      <c r="I406" s="28" t="n">
        <f aca="false">SUM($C406,$G406,S$5,S$6)</f>
        <v>3551.33</v>
      </c>
      <c r="J406" s="28" t="n">
        <f aca="false">SUM($C406,$G406,T$5,T$6)</f>
        <v>4146.32</v>
      </c>
      <c r="K406" s="28" t="n">
        <f aca="false">SUM($C406,$G406,U$5,U$6)</f>
        <v>5467.34</v>
      </c>
      <c r="L406" s="28" t="n">
        <v>0</v>
      </c>
      <c r="M406" s="28" t="n">
        <v>486.4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660</v>
      </c>
      <c r="B407" s="26" t="n">
        <v>14</v>
      </c>
      <c r="C407" s="27" t="n">
        <f aca="false">'до 150 кВт'!$C$407</f>
        <v>1945.76</v>
      </c>
      <c r="D407" s="27" t="n">
        <f aca="false">'до 150 кВт'!$D$407</f>
        <v>0</v>
      </c>
      <c r="E407" s="27" t="n">
        <f aca="false">'до 150 кВт'!$E$407</f>
        <v>424.29</v>
      </c>
      <c r="F407" s="27" t="n">
        <f aca="false">'до 150 кВт'!$F$407</f>
        <v>1973.43</v>
      </c>
      <c r="G407" s="27" t="n">
        <v>61.58</v>
      </c>
      <c r="H407" s="28" t="n">
        <f aca="false">SUM($C407,$G407,R$5,R$6)</f>
        <v>3198.84</v>
      </c>
      <c r="I407" s="28" t="n">
        <f aca="false">SUM($C407,$G407,S$5,S$6)</f>
        <v>3562.38</v>
      </c>
      <c r="J407" s="28" t="n">
        <f aca="false">SUM($C407,$G407,T$5,T$6)</f>
        <v>4157.37</v>
      </c>
      <c r="K407" s="28" t="n">
        <f aca="false">SUM($C407,$G407,U$5,U$6)</f>
        <v>5478.39</v>
      </c>
      <c r="L407" s="28" t="n">
        <v>0</v>
      </c>
      <c r="M407" s="28" t="n">
        <v>437.72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660</v>
      </c>
      <c r="B408" s="26" t="n">
        <v>15</v>
      </c>
      <c r="C408" s="27" t="n">
        <f aca="false">'до 150 кВт'!$C$408</f>
        <v>1937.44</v>
      </c>
      <c r="D408" s="27" t="n">
        <f aca="false">'до 150 кВт'!$D$408</f>
        <v>0</v>
      </c>
      <c r="E408" s="27" t="n">
        <f aca="false">'до 150 кВт'!$E$408</f>
        <v>420.51</v>
      </c>
      <c r="F408" s="27" t="n">
        <f aca="false">'до 150 кВт'!$F$408</f>
        <v>1965.11</v>
      </c>
      <c r="G408" s="27" t="n">
        <v>61.32</v>
      </c>
      <c r="H408" s="28" t="n">
        <f aca="false">SUM($C408,$G408,R$5,R$6)</f>
        <v>3190.26</v>
      </c>
      <c r="I408" s="28" t="n">
        <f aca="false">SUM($C408,$G408,S$5,S$6)</f>
        <v>3553.8</v>
      </c>
      <c r="J408" s="28" t="n">
        <f aca="false">SUM($C408,$G408,T$5,T$6)</f>
        <v>4148.79</v>
      </c>
      <c r="K408" s="28" t="n">
        <f aca="false">SUM($C408,$G408,U$5,U$6)</f>
        <v>5469.81</v>
      </c>
      <c r="L408" s="28" t="n">
        <v>0</v>
      </c>
      <c r="M408" s="28" t="n">
        <v>433.82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660</v>
      </c>
      <c r="B409" s="26" t="n">
        <v>16</v>
      </c>
      <c r="C409" s="27" t="n">
        <f aca="false">'до 150 кВт'!$C$409</f>
        <v>1960.47</v>
      </c>
      <c r="D409" s="27" t="n">
        <f aca="false">'до 150 кВт'!$D$409</f>
        <v>0</v>
      </c>
      <c r="E409" s="27" t="n">
        <f aca="false">'до 150 кВт'!$E$409</f>
        <v>572.92</v>
      </c>
      <c r="F409" s="27" t="n">
        <f aca="false">'до 150 кВт'!$F$409</f>
        <v>1988.14</v>
      </c>
      <c r="G409" s="27" t="n">
        <v>62.04</v>
      </c>
      <c r="H409" s="28" t="n">
        <f aca="false">SUM($C409,$G409,R$5,R$6)</f>
        <v>3214.01</v>
      </c>
      <c r="I409" s="28" t="n">
        <f aca="false">SUM($C409,$G409,S$5,S$6)</f>
        <v>3577.55</v>
      </c>
      <c r="J409" s="28" t="n">
        <f aca="false">SUM($C409,$G409,T$5,T$6)</f>
        <v>4172.54</v>
      </c>
      <c r="K409" s="28" t="n">
        <f aca="false">SUM($C409,$G409,U$5,U$6)</f>
        <v>5493.56</v>
      </c>
      <c r="L409" s="28" t="n">
        <v>0</v>
      </c>
      <c r="M409" s="28" t="n">
        <v>591.05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660</v>
      </c>
      <c r="B410" s="26" t="n">
        <v>17</v>
      </c>
      <c r="C410" s="27" t="n">
        <f aca="false">'до 150 кВт'!$C$410</f>
        <v>2025.68</v>
      </c>
      <c r="D410" s="27" t="n">
        <f aca="false">'до 150 кВт'!$D$410</f>
        <v>0</v>
      </c>
      <c r="E410" s="27" t="n">
        <f aca="false">'до 150 кВт'!$E$410</f>
        <v>633.21</v>
      </c>
      <c r="F410" s="27" t="n">
        <f aca="false">'до 150 кВт'!$F$410</f>
        <v>2053.35</v>
      </c>
      <c r="G410" s="27" t="n">
        <v>64.11</v>
      </c>
      <c r="H410" s="28" t="n">
        <f aca="false">SUM($C410,$G410,R$5,R$6)</f>
        <v>3281.29</v>
      </c>
      <c r="I410" s="28" t="n">
        <f aca="false">SUM($C410,$G410,S$5,S$6)</f>
        <v>3644.83</v>
      </c>
      <c r="J410" s="28" t="n">
        <f aca="false">SUM($C410,$G410,T$5,T$6)</f>
        <v>4239.82</v>
      </c>
      <c r="K410" s="28" t="n">
        <f aca="false">SUM($C410,$G410,U$5,U$6)</f>
        <v>5560.84</v>
      </c>
      <c r="L410" s="28" t="n">
        <v>0</v>
      </c>
      <c r="M410" s="28" t="n">
        <v>653.25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660</v>
      </c>
      <c r="B411" s="26" t="n">
        <v>18</v>
      </c>
      <c r="C411" s="27" t="n">
        <f aca="false">'до 150 кВт'!$C$411</f>
        <v>1608.08</v>
      </c>
      <c r="D411" s="27" t="n">
        <f aca="false">'до 150 кВт'!$D$411</f>
        <v>0</v>
      </c>
      <c r="E411" s="27" t="n">
        <f aca="false">'до 150 кВт'!$E$411</f>
        <v>248.1</v>
      </c>
      <c r="F411" s="27" t="n">
        <f aca="false">'до 150 кВт'!$F$411</f>
        <v>1635.75</v>
      </c>
      <c r="G411" s="27" t="n">
        <v>50.89</v>
      </c>
      <c r="H411" s="28" t="n">
        <f aca="false">SUM($C411,$G411,R$5,R$6)</f>
        <v>2850.47</v>
      </c>
      <c r="I411" s="28" t="n">
        <f aca="false">SUM($C411,$G411,S$5,S$6)</f>
        <v>3214.01</v>
      </c>
      <c r="J411" s="28" t="n">
        <f aca="false">SUM($C411,$G411,T$5,T$6)</f>
        <v>3809</v>
      </c>
      <c r="K411" s="28" t="n">
        <f aca="false">SUM($C411,$G411,U$5,U$6)</f>
        <v>5130.02</v>
      </c>
      <c r="L411" s="28" t="n">
        <v>0</v>
      </c>
      <c r="M411" s="28" t="n">
        <v>255.95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660</v>
      </c>
      <c r="B412" s="26" t="n">
        <v>19</v>
      </c>
      <c r="C412" s="27" t="n">
        <f aca="false">'до 150 кВт'!$C$412</f>
        <v>1618.32</v>
      </c>
      <c r="D412" s="27" t="n">
        <f aca="false">'до 150 кВт'!$D$412</f>
        <v>0</v>
      </c>
      <c r="E412" s="27" t="n">
        <f aca="false">'до 150 кВт'!$E$412</f>
        <v>4.74</v>
      </c>
      <c r="F412" s="27" t="n">
        <f aca="false">'до 150 кВт'!$F$412</f>
        <v>1645.99</v>
      </c>
      <c r="G412" s="27" t="n">
        <v>51.22</v>
      </c>
      <c r="H412" s="28" t="n">
        <f aca="false">SUM($C412,$G412,R$5,R$6)</f>
        <v>2861.04</v>
      </c>
      <c r="I412" s="28" t="n">
        <f aca="false">SUM($C412,$G412,S$5,S$6)</f>
        <v>3224.58</v>
      </c>
      <c r="J412" s="28" t="n">
        <f aca="false">SUM($C412,$G412,T$5,T$6)</f>
        <v>3819.57</v>
      </c>
      <c r="K412" s="28" t="n">
        <f aca="false">SUM($C412,$G412,U$5,U$6)</f>
        <v>5140.59</v>
      </c>
      <c r="L412" s="28" t="n">
        <v>0</v>
      </c>
      <c r="M412" s="28" t="n">
        <v>4.89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660</v>
      </c>
      <c r="B413" s="26" t="n">
        <v>20</v>
      </c>
      <c r="C413" s="27" t="n">
        <f aca="false">'до 150 кВт'!$C$413</f>
        <v>1667.44</v>
      </c>
      <c r="D413" s="27" t="n">
        <f aca="false">'до 150 кВт'!$D$413</f>
        <v>96.94</v>
      </c>
      <c r="E413" s="27" t="n">
        <f aca="false">'до 150 кВт'!$E$413</f>
        <v>0</v>
      </c>
      <c r="F413" s="27" t="n">
        <f aca="false">'до 150 кВт'!$F$413</f>
        <v>1695.11</v>
      </c>
      <c r="G413" s="27" t="n">
        <v>52.77</v>
      </c>
      <c r="H413" s="28" t="n">
        <f aca="false">SUM($C413,$G413,R$5,R$6)</f>
        <v>2911.71</v>
      </c>
      <c r="I413" s="28" t="n">
        <f aca="false">SUM($C413,$G413,S$5,S$6)</f>
        <v>3275.25</v>
      </c>
      <c r="J413" s="28" t="n">
        <f aca="false">SUM($C413,$G413,T$5,T$6)</f>
        <v>3870.24</v>
      </c>
      <c r="K413" s="28" t="n">
        <f aca="false">SUM($C413,$G413,U$5,U$6)</f>
        <v>5191.26</v>
      </c>
      <c r="L413" s="28" t="n">
        <v>100.01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660</v>
      </c>
      <c r="B414" s="26" t="n">
        <v>21</v>
      </c>
      <c r="C414" s="27" t="n">
        <f aca="false">'до 150 кВт'!$C$414</f>
        <v>1671.8</v>
      </c>
      <c r="D414" s="27" t="n">
        <f aca="false">'до 150 кВт'!$D$414</f>
        <v>0</v>
      </c>
      <c r="E414" s="27" t="n">
        <f aca="false">'до 150 кВт'!$E$414</f>
        <v>172.16</v>
      </c>
      <c r="F414" s="27" t="n">
        <f aca="false">'до 150 кВт'!$F$414</f>
        <v>1699.47</v>
      </c>
      <c r="G414" s="27" t="n">
        <v>52.91</v>
      </c>
      <c r="H414" s="28" t="n">
        <f aca="false">SUM($C414,$G414,R$5,R$6)</f>
        <v>2916.21</v>
      </c>
      <c r="I414" s="28" t="n">
        <f aca="false">SUM($C414,$G414,S$5,S$6)</f>
        <v>3279.75</v>
      </c>
      <c r="J414" s="28" t="n">
        <f aca="false">SUM($C414,$G414,T$5,T$6)</f>
        <v>3874.74</v>
      </c>
      <c r="K414" s="28" t="n">
        <f aca="false">SUM($C414,$G414,U$5,U$6)</f>
        <v>5195.76</v>
      </c>
      <c r="L414" s="28" t="n">
        <v>0</v>
      </c>
      <c r="M414" s="28" t="n">
        <v>177.61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660</v>
      </c>
      <c r="B415" s="26" t="n">
        <v>22</v>
      </c>
      <c r="C415" s="27" t="n">
        <f aca="false">'до 150 кВт'!$C$415</f>
        <v>1605.12</v>
      </c>
      <c r="D415" s="27" t="n">
        <f aca="false">'до 150 кВт'!$D$415</f>
        <v>0</v>
      </c>
      <c r="E415" s="27" t="n">
        <f aca="false">'до 150 кВт'!$E$415</f>
        <v>755.66</v>
      </c>
      <c r="F415" s="27" t="n">
        <f aca="false">'до 150 кВт'!$F$415</f>
        <v>1632.79</v>
      </c>
      <c r="G415" s="27" t="n">
        <v>50.8</v>
      </c>
      <c r="H415" s="28" t="n">
        <f aca="false">SUM($C415,$G415,R$5,R$6)</f>
        <v>2847.42</v>
      </c>
      <c r="I415" s="28" t="n">
        <f aca="false">SUM($C415,$G415,S$5,S$6)</f>
        <v>3210.96</v>
      </c>
      <c r="J415" s="28" t="n">
        <f aca="false">SUM($C415,$G415,T$5,T$6)</f>
        <v>3805.95</v>
      </c>
      <c r="K415" s="28" t="n">
        <f aca="false">SUM($C415,$G415,U$5,U$6)</f>
        <v>5126.97</v>
      </c>
      <c r="L415" s="28" t="n">
        <v>0</v>
      </c>
      <c r="M415" s="28" t="n">
        <v>779.58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660</v>
      </c>
      <c r="B416" s="26" t="n">
        <v>23</v>
      </c>
      <c r="C416" s="27" t="n">
        <f aca="false">'до 150 кВт'!$C$416</f>
        <v>1270</v>
      </c>
      <c r="D416" s="27" t="n">
        <f aca="false">'до 150 кВт'!$D$416</f>
        <v>0</v>
      </c>
      <c r="E416" s="27" t="n">
        <f aca="false">'до 150 кВт'!$E$416</f>
        <v>324.93</v>
      </c>
      <c r="F416" s="27" t="n">
        <f aca="false">'до 150 кВт'!$F$416</f>
        <v>1297.67</v>
      </c>
      <c r="G416" s="27" t="n">
        <v>40.19</v>
      </c>
      <c r="H416" s="28" t="n">
        <f aca="false">SUM($C416,$G416,R$5,R$6)</f>
        <v>2501.69</v>
      </c>
      <c r="I416" s="28" t="n">
        <f aca="false">SUM($C416,$G416,S$5,S$6)</f>
        <v>2865.23</v>
      </c>
      <c r="J416" s="28" t="n">
        <f aca="false">SUM($C416,$G416,T$5,T$6)</f>
        <v>3460.22</v>
      </c>
      <c r="K416" s="28" t="n">
        <f aca="false">SUM($C416,$G416,U$5,U$6)</f>
        <v>4781.24</v>
      </c>
      <c r="L416" s="28" t="n">
        <v>0</v>
      </c>
      <c r="M416" s="28" t="n">
        <v>335.21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61</v>
      </c>
      <c r="B417" s="26" t="n">
        <v>0</v>
      </c>
      <c r="C417" s="27" t="n">
        <f aca="false">'до 150 кВт'!$C$417</f>
        <v>1217.63</v>
      </c>
      <c r="D417" s="27" t="n">
        <f aca="false">'до 150 кВт'!$D$417</f>
        <v>0</v>
      </c>
      <c r="E417" s="27" t="n">
        <f aca="false">'до 150 кВт'!$E$417</f>
        <v>189.35</v>
      </c>
      <c r="F417" s="27" t="n">
        <f aca="false">'до 150 кВт'!$F$417</f>
        <v>1245.3</v>
      </c>
      <c r="G417" s="27" t="n">
        <v>38.54</v>
      </c>
      <c r="H417" s="28" t="n">
        <f aca="false">SUM($C417,$G417,R$5,R$6)</f>
        <v>2447.67</v>
      </c>
      <c r="I417" s="28" t="n">
        <f aca="false">SUM($C417,$G417,S$5,S$6)</f>
        <v>2811.21</v>
      </c>
      <c r="J417" s="28" t="n">
        <f aca="false">SUM($C417,$G417,T$5,T$6)</f>
        <v>3406.2</v>
      </c>
      <c r="K417" s="28" t="n">
        <f aca="false">SUM($C417,$G417,U$5,U$6)</f>
        <v>4727.22</v>
      </c>
      <c r="L417" s="28" t="n">
        <v>0</v>
      </c>
      <c r="M417" s="28" t="n">
        <v>195.34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61</v>
      </c>
      <c r="B418" s="26" t="n">
        <v>1</v>
      </c>
      <c r="C418" s="27" t="n">
        <f aca="false">'до 150 кВт'!$C$418</f>
        <v>1029.37</v>
      </c>
      <c r="D418" s="27" t="n">
        <f aca="false">'до 150 кВт'!$D$418</f>
        <v>0</v>
      </c>
      <c r="E418" s="27" t="n">
        <f aca="false">'до 150 кВт'!$E$418</f>
        <v>206.79</v>
      </c>
      <c r="F418" s="27" t="n">
        <f aca="false">'до 150 кВт'!$F$418</f>
        <v>1057.04</v>
      </c>
      <c r="G418" s="27" t="n">
        <v>32.58</v>
      </c>
      <c r="H418" s="28" t="n">
        <f aca="false">SUM($C418,$G418,R$5,R$6)</f>
        <v>2253.45</v>
      </c>
      <c r="I418" s="28" t="n">
        <f aca="false">SUM($C418,$G418,S$5,S$6)</f>
        <v>2616.99</v>
      </c>
      <c r="J418" s="28" t="n">
        <f aca="false">SUM($C418,$G418,T$5,T$6)</f>
        <v>3211.98</v>
      </c>
      <c r="K418" s="28" t="n">
        <f aca="false">SUM($C418,$G418,U$5,U$6)</f>
        <v>4533</v>
      </c>
      <c r="L418" s="28" t="n">
        <v>0</v>
      </c>
      <c r="M418" s="28" t="n">
        <v>213.33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61</v>
      </c>
      <c r="B419" s="26" t="n">
        <v>2</v>
      </c>
      <c r="C419" s="27" t="n">
        <f aca="false">'до 150 кВт'!$C$419</f>
        <v>953.71</v>
      </c>
      <c r="D419" s="27" t="n">
        <f aca="false">'до 150 кВт'!$D$419</f>
        <v>0</v>
      </c>
      <c r="E419" s="27" t="n">
        <f aca="false">'до 150 кВт'!$E$419</f>
        <v>135.7</v>
      </c>
      <c r="F419" s="27" t="n">
        <f aca="false">'до 150 кВт'!$F$419</f>
        <v>981.38</v>
      </c>
      <c r="G419" s="27" t="n">
        <v>30.18</v>
      </c>
      <c r="H419" s="28" t="n">
        <f aca="false">SUM($C419,$G419,R$5,R$6)</f>
        <v>2175.39</v>
      </c>
      <c r="I419" s="28" t="n">
        <f aca="false">SUM($C419,$G419,S$5,S$6)</f>
        <v>2538.93</v>
      </c>
      <c r="J419" s="28" t="n">
        <f aca="false">SUM($C419,$G419,T$5,T$6)</f>
        <v>3133.92</v>
      </c>
      <c r="K419" s="28" t="n">
        <f aca="false">SUM($C419,$G419,U$5,U$6)</f>
        <v>4454.94</v>
      </c>
      <c r="L419" s="28" t="n">
        <v>0</v>
      </c>
      <c r="M419" s="28" t="n">
        <v>139.99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61</v>
      </c>
      <c r="B420" s="26" t="n">
        <v>3</v>
      </c>
      <c r="C420" s="27" t="n">
        <f aca="false">'до 150 кВт'!$C$420</f>
        <v>908.36</v>
      </c>
      <c r="D420" s="27" t="n">
        <f aca="false">'до 150 кВт'!$D$420</f>
        <v>0</v>
      </c>
      <c r="E420" s="27" t="n">
        <f aca="false">'до 150 кВт'!$E$420</f>
        <v>93.78</v>
      </c>
      <c r="F420" s="27" t="n">
        <f aca="false">'до 150 кВт'!$F$420</f>
        <v>936.03</v>
      </c>
      <c r="G420" s="27" t="n">
        <v>28.75</v>
      </c>
      <c r="H420" s="28" t="n">
        <f aca="false">SUM($C420,$G420,R$5,R$6)</f>
        <v>2128.61</v>
      </c>
      <c r="I420" s="28" t="n">
        <f aca="false">SUM($C420,$G420,S$5,S$6)</f>
        <v>2492.15</v>
      </c>
      <c r="J420" s="28" t="n">
        <f aca="false">SUM($C420,$G420,T$5,T$6)</f>
        <v>3087.14</v>
      </c>
      <c r="K420" s="28" t="n">
        <f aca="false">SUM($C420,$G420,U$5,U$6)</f>
        <v>4408.16</v>
      </c>
      <c r="L420" s="28" t="n">
        <v>0</v>
      </c>
      <c r="M420" s="28" t="n">
        <v>96.75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61</v>
      </c>
      <c r="B421" s="26" t="n">
        <v>4</v>
      </c>
      <c r="C421" s="27" t="n">
        <f aca="false">'до 150 кВт'!$C$421</f>
        <v>888.05</v>
      </c>
      <c r="D421" s="27" t="n">
        <f aca="false">'до 150 кВт'!$D$421</f>
        <v>0</v>
      </c>
      <c r="E421" s="27" t="n">
        <f aca="false">'до 150 кВт'!$E$421</f>
        <v>41.52</v>
      </c>
      <c r="F421" s="27" t="n">
        <f aca="false">'до 150 кВт'!$F$421</f>
        <v>915.72</v>
      </c>
      <c r="G421" s="27" t="n">
        <v>28.1</v>
      </c>
      <c r="H421" s="28" t="n">
        <f aca="false">SUM($C421,$G421,R$5,R$6)</f>
        <v>2107.65</v>
      </c>
      <c r="I421" s="28" t="n">
        <f aca="false">SUM($C421,$G421,S$5,S$6)</f>
        <v>2471.19</v>
      </c>
      <c r="J421" s="28" t="n">
        <f aca="false">SUM($C421,$G421,T$5,T$6)</f>
        <v>3066.18</v>
      </c>
      <c r="K421" s="28" t="n">
        <f aca="false">SUM($C421,$G421,U$5,U$6)</f>
        <v>4387.2</v>
      </c>
      <c r="L421" s="28" t="n">
        <v>0</v>
      </c>
      <c r="M421" s="28" t="n">
        <v>42.83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61</v>
      </c>
      <c r="B422" s="26" t="n">
        <v>5</v>
      </c>
      <c r="C422" s="27" t="n">
        <f aca="false">'до 150 кВт'!$C$422</f>
        <v>925.26</v>
      </c>
      <c r="D422" s="27" t="n">
        <f aca="false">'до 150 кВт'!$D$422</f>
        <v>0</v>
      </c>
      <c r="E422" s="27" t="n">
        <f aca="false">'до 150 кВт'!$E$422</f>
        <v>22.97</v>
      </c>
      <c r="F422" s="27" t="n">
        <f aca="false">'до 150 кВт'!$F$422</f>
        <v>952.93</v>
      </c>
      <c r="G422" s="27" t="n">
        <v>29.28</v>
      </c>
      <c r="H422" s="28" t="n">
        <f aca="false">SUM($C422,$G422,R$5,R$6)</f>
        <v>2146.04</v>
      </c>
      <c r="I422" s="28" t="n">
        <f aca="false">SUM($C422,$G422,S$5,S$6)</f>
        <v>2509.58</v>
      </c>
      <c r="J422" s="28" t="n">
        <f aca="false">SUM($C422,$G422,T$5,T$6)</f>
        <v>3104.57</v>
      </c>
      <c r="K422" s="28" t="n">
        <f aca="false">SUM($C422,$G422,U$5,U$6)</f>
        <v>4425.59</v>
      </c>
      <c r="L422" s="28" t="n">
        <v>0</v>
      </c>
      <c r="M422" s="28" t="n">
        <v>23.7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61</v>
      </c>
      <c r="B423" s="26" t="n">
        <v>6</v>
      </c>
      <c r="C423" s="27" t="n">
        <f aca="false">'до 150 кВт'!$C$423</f>
        <v>1091.03</v>
      </c>
      <c r="D423" s="27" t="n">
        <f aca="false">'до 150 кВт'!$D$423</f>
        <v>48.57</v>
      </c>
      <c r="E423" s="27" t="n">
        <f aca="false">'до 150 кВт'!$E$423</f>
        <v>0</v>
      </c>
      <c r="F423" s="27" t="n">
        <f aca="false">'до 150 кВт'!$F$423</f>
        <v>1118.7</v>
      </c>
      <c r="G423" s="27" t="n">
        <v>34.53</v>
      </c>
      <c r="H423" s="28" t="n">
        <f aca="false">SUM($C423,$G423,R$5,R$6)</f>
        <v>2317.06</v>
      </c>
      <c r="I423" s="28" t="n">
        <f aca="false">SUM($C423,$G423,S$5,S$6)</f>
        <v>2680.6</v>
      </c>
      <c r="J423" s="28" t="n">
        <f aca="false">SUM($C423,$G423,T$5,T$6)</f>
        <v>3275.59</v>
      </c>
      <c r="K423" s="28" t="n">
        <f aca="false">SUM($C423,$G423,U$5,U$6)</f>
        <v>4596.61</v>
      </c>
      <c r="L423" s="28" t="n">
        <v>50.11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61</v>
      </c>
      <c r="B424" s="26" t="n">
        <v>7</v>
      </c>
      <c r="C424" s="27" t="n">
        <f aca="false">'до 150 кВт'!$C$424</f>
        <v>1358.28</v>
      </c>
      <c r="D424" s="27" t="n">
        <f aca="false">'до 150 кВт'!$D$424</f>
        <v>0</v>
      </c>
      <c r="E424" s="27" t="n">
        <f aca="false">'до 150 кВт'!$E$424</f>
        <v>174.07</v>
      </c>
      <c r="F424" s="27" t="n">
        <f aca="false">'до 150 кВт'!$F$424</f>
        <v>1385.95</v>
      </c>
      <c r="G424" s="27" t="n">
        <v>42.99</v>
      </c>
      <c r="H424" s="28" t="n">
        <f aca="false">SUM($C424,$G424,R$5,R$6)</f>
        <v>2592.77</v>
      </c>
      <c r="I424" s="28" t="n">
        <f aca="false">SUM($C424,$G424,S$5,S$6)</f>
        <v>2956.31</v>
      </c>
      <c r="J424" s="28" t="n">
        <f aca="false">SUM($C424,$G424,T$5,T$6)</f>
        <v>3551.3</v>
      </c>
      <c r="K424" s="28" t="n">
        <f aca="false">SUM($C424,$G424,U$5,U$6)</f>
        <v>4872.32</v>
      </c>
      <c r="L424" s="28" t="n">
        <v>0</v>
      </c>
      <c r="M424" s="28" t="n">
        <v>179.58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61</v>
      </c>
      <c r="B425" s="26" t="n">
        <v>8</v>
      </c>
      <c r="C425" s="27" t="n">
        <f aca="false">'до 150 кВт'!$C$425</f>
        <v>1493.26</v>
      </c>
      <c r="D425" s="27" t="n">
        <f aca="false">'до 150 кВт'!$D$425</f>
        <v>0</v>
      </c>
      <c r="E425" s="27" t="n">
        <f aca="false">'до 150 кВт'!$E$425</f>
        <v>31.94</v>
      </c>
      <c r="F425" s="27" t="n">
        <f aca="false">'до 150 кВт'!$F$425</f>
        <v>1520.93</v>
      </c>
      <c r="G425" s="27" t="n">
        <v>47.26</v>
      </c>
      <c r="H425" s="28" t="n">
        <f aca="false">SUM($C425,$G425,R$5,R$6)</f>
        <v>2732.02</v>
      </c>
      <c r="I425" s="28" t="n">
        <f aca="false">SUM($C425,$G425,S$5,S$6)</f>
        <v>3095.56</v>
      </c>
      <c r="J425" s="28" t="n">
        <f aca="false">SUM($C425,$G425,T$5,T$6)</f>
        <v>3690.55</v>
      </c>
      <c r="K425" s="28" t="n">
        <f aca="false">SUM($C425,$G425,U$5,U$6)</f>
        <v>5011.57</v>
      </c>
      <c r="L425" s="28" t="n">
        <v>0</v>
      </c>
      <c r="M425" s="28" t="n">
        <v>32.95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61</v>
      </c>
      <c r="B426" s="26" t="n">
        <v>9</v>
      </c>
      <c r="C426" s="27" t="n">
        <f aca="false">'до 150 кВт'!$C$426</f>
        <v>1622.98</v>
      </c>
      <c r="D426" s="27" t="n">
        <f aca="false">'до 150 кВт'!$D$426</f>
        <v>0</v>
      </c>
      <c r="E426" s="27" t="n">
        <f aca="false">'до 150 кВт'!$E$426</f>
        <v>19.93</v>
      </c>
      <c r="F426" s="27" t="n">
        <f aca="false">'до 150 кВт'!$F$426</f>
        <v>1650.65</v>
      </c>
      <c r="G426" s="27" t="n">
        <v>51.36</v>
      </c>
      <c r="H426" s="28" t="n">
        <f aca="false">SUM($C426,$G426,R$5,R$6)</f>
        <v>2865.84</v>
      </c>
      <c r="I426" s="28" t="n">
        <f aca="false">SUM($C426,$G426,S$5,S$6)</f>
        <v>3229.38</v>
      </c>
      <c r="J426" s="28" t="n">
        <f aca="false">SUM($C426,$G426,T$5,T$6)</f>
        <v>3824.37</v>
      </c>
      <c r="K426" s="28" t="n">
        <f aca="false">SUM($C426,$G426,U$5,U$6)</f>
        <v>5145.39</v>
      </c>
      <c r="L426" s="28" t="n">
        <v>0</v>
      </c>
      <c r="M426" s="28" t="n">
        <v>20.56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61</v>
      </c>
      <c r="B427" s="26" t="n">
        <v>10</v>
      </c>
      <c r="C427" s="27" t="n">
        <f aca="false">'до 150 кВт'!$C$427</f>
        <v>1630.42</v>
      </c>
      <c r="D427" s="27" t="n">
        <f aca="false">'до 150 кВт'!$D$427</f>
        <v>0</v>
      </c>
      <c r="E427" s="27" t="n">
        <f aca="false">'до 150 кВт'!$E$427</f>
        <v>29.9</v>
      </c>
      <c r="F427" s="27" t="n">
        <f aca="false">'до 150 кВт'!$F$427</f>
        <v>1658.09</v>
      </c>
      <c r="G427" s="27" t="n">
        <v>51.6</v>
      </c>
      <c r="H427" s="28" t="n">
        <f aca="false">SUM($C427,$G427,R$5,R$6)</f>
        <v>2873.52</v>
      </c>
      <c r="I427" s="28" t="n">
        <f aca="false">SUM($C427,$G427,S$5,S$6)</f>
        <v>3237.06</v>
      </c>
      <c r="J427" s="28" t="n">
        <f aca="false">SUM($C427,$G427,T$5,T$6)</f>
        <v>3832.05</v>
      </c>
      <c r="K427" s="28" t="n">
        <f aca="false">SUM($C427,$G427,U$5,U$6)</f>
        <v>5153.07</v>
      </c>
      <c r="L427" s="28" t="n">
        <v>0</v>
      </c>
      <c r="M427" s="28" t="n">
        <v>30.8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61</v>
      </c>
      <c r="B428" s="26" t="n">
        <v>11</v>
      </c>
      <c r="C428" s="27" t="n">
        <f aca="false">'до 150 кВт'!$C$428</f>
        <v>1656.78</v>
      </c>
      <c r="D428" s="27" t="n">
        <f aca="false">'до 150 кВт'!$D$428</f>
        <v>0</v>
      </c>
      <c r="E428" s="27" t="n">
        <f aca="false">'до 150 кВт'!$E$428</f>
        <v>92.97</v>
      </c>
      <c r="F428" s="27" t="n">
        <f aca="false">'до 150 кВт'!$F$428</f>
        <v>1684.45</v>
      </c>
      <c r="G428" s="27" t="n">
        <v>52.43</v>
      </c>
      <c r="H428" s="28" t="n">
        <f aca="false">SUM($C428,$G428,R$5,R$6)</f>
        <v>2900.71</v>
      </c>
      <c r="I428" s="28" t="n">
        <f aca="false">SUM($C428,$G428,S$5,S$6)</f>
        <v>3264.25</v>
      </c>
      <c r="J428" s="28" t="n">
        <f aca="false">SUM($C428,$G428,T$5,T$6)</f>
        <v>3859.24</v>
      </c>
      <c r="K428" s="28" t="n">
        <f aca="false">SUM($C428,$G428,U$5,U$6)</f>
        <v>5180.26</v>
      </c>
      <c r="L428" s="28" t="n">
        <v>0</v>
      </c>
      <c r="M428" s="28" t="n">
        <v>95.91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61</v>
      </c>
      <c r="B429" s="26" t="n">
        <v>12</v>
      </c>
      <c r="C429" s="27" t="n">
        <f aca="false">'до 150 кВт'!$C$429</f>
        <v>1651.77</v>
      </c>
      <c r="D429" s="27" t="n">
        <f aca="false">'до 150 кВт'!$D$429</f>
        <v>5.69</v>
      </c>
      <c r="E429" s="27" t="n">
        <f aca="false">'до 150 кВт'!$E$429</f>
        <v>0</v>
      </c>
      <c r="F429" s="27" t="n">
        <f aca="false">'до 150 кВт'!$F$429</f>
        <v>1679.44</v>
      </c>
      <c r="G429" s="27" t="n">
        <v>52.28</v>
      </c>
      <c r="H429" s="28" t="n">
        <f aca="false">SUM($C429,$G429,R$5,R$6)</f>
        <v>2895.55</v>
      </c>
      <c r="I429" s="28" t="n">
        <f aca="false">SUM($C429,$G429,S$5,S$6)</f>
        <v>3259.09</v>
      </c>
      <c r="J429" s="28" t="n">
        <f aca="false">SUM($C429,$G429,T$5,T$6)</f>
        <v>3854.08</v>
      </c>
      <c r="K429" s="28" t="n">
        <f aca="false">SUM($C429,$G429,U$5,U$6)</f>
        <v>5175.1</v>
      </c>
      <c r="L429" s="28" t="n">
        <v>5.87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61</v>
      </c>
      <c r="B430" s="26" t="n">
        <v>13</v>
      </c>
      <c r="C430" s="27" t="n">
        <f aca="false">'до 150 кВт'!$C$430</f>
        <v>1663.41</v>
      </c>
      <c r="D430" s="27" t="n">
        <f aca="false">'до 150 кВт'!$D$430</f>
        <v>34.28</v>
      </c>
      <c r="E430" s="27" t="n">
        <f aca="false">'до 150 кВт'!$E$430</f>
        <v>0</v>
      </c>
      <c r="F430" s="27" t="n">
        <f aca="false">'до 150 кВт'!$F$430</f>
        <v>1691.08</v>
      </c>
      <c r="G430" s="27" t="n">
        <v>52.64</v>
      </c>
      <c r="H430" s="28" t="n">
        <f aca="false">SUM($C430,$G430,R$5,R$6)</f>
        <v>2907.55</v>
      </c>
      <c r="I430" s="28" t="n">
        <f aca="false">SUM($C430,$G430,S$5,S$6)</f>
        <v>3271.09</v>
      </c>
      <c r="J430" s="28" t="n">
        <f aca="false">SUM($C430,$G430,T$5,T$6)</f>
        <v>3866.08</v>
      </c>
      <c r="K430" s="28" t="n">
        <f aca="false">SUM($C430,$G430,U$5,U$6)</f>
        <v>5187.1</v>
      </c>
      <c r="L430" s="28" t="n">
        <v>35.36</v>
      </c>
      <c r="M430" s="28" t="n">
        <v>0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61</v>
      </c>
      <c r="B431" s="26" t="n">
        <v>14</v>
      </c>
      <c r="C431" s="27" t="n">
        <f aca="false">'до 150 кВт'!$C$431</f>
        <v>1664.23</v>
      </c>
      <c r="D431" s="27" t="n">
        <f aca="false">'до 150 кВт'!$D$431</f>
        <v>45.67</v>
      </c>
      <c r="E431" s="27" t="n">
        <f aca="false">'до 150 кВт'!$E$431</f>
        <v>0</v>
      </c>
      <c r="F431" s="27" t="n">
        <f aca="false">'до 150 кВт'!$F$431</f>
        <v>1691.9</v>
      </c>
      <c r="G431" s="27" t="n">
        <v>52.67</v>
      </c>
      <c r="H431" s="28" t="n">
        <f aca="false">SUM($C431,$G431,R$5,R$6)</f>
        <v>2908.4</v>
      </c>
      <c r="I431" s="28" t="n">
        <f aca="false">SUM($C431,$G431,S$5,S$6)</f>
        <v>3271.94</v>
      </c>
      <c r="J431" s="28" t="n">
        <f aca="false">SUM($C431,$G431,T$5,T$6)</f>
        <v>3866.93</v>
      </c>
      <c r="K431" s="28" t="n">
        <f aca="false">SUM($C431,$G431,U$5,U$6)</f>
        <v>5187.95</v>
      </c>
      <c r="L431" s="28" t="n">
        <v>47.12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61</v>
      </c>
      <c r="B432" s="26" t="n">
        <v>15</v>
      </c>
      <c r="C432" s="27" t="n">
        <f aca="false">'до 150 кВт'!$C$432</f>
        <v>1662.8</v>
      </c>
      <c r="D432" s="27" t="n">
        <f aca="false">'до 150 кВт'!$D$432</f>
        <v>42.81</v>
      </c>
      <c r="E432" s="27" t="n">
        <f aca="false">'до 150 кВт'!$E$432</f>
        <v>0</v>
      </c>
      <c r="F432" s="27" t="n">
        <f aca="false">'до 150 кВт'!$F$432</f>
        <v>1690.47</v>
      </c>
      <c r="G432" s="27" t="n">
        <v>52.62</v>
      </c>
      <c r="H432" s="28" t="n">
        <f aca="false">SUM($C432,$G432,R$5,R$6)</f>
        <v>2906.92</v>
      </c>
      <c r="I432" s="28" t="n">
        <f aca="false">SUM($C432,$G432,S$5,S$6)</f>
        <v>3270.46</v>
      </c>
      <c r="J432" s="28" t="n">
        <f aca="false">SUM($C432,$G432,T$5,T$6)</f>
        <v>3865.45</v>
      </c>
      <c r="K432" s="28" t="n">
        <f aca="false">SUM($C432,$G432,U$5,U$6)</f>
        <v>5186.47</v>
      </c>
      <c r="L432" s="28" t="n">
        <v>44.16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61</v>
      </c>
      <c r="B433" s="26" t="n">
        <v>16</v>
      </c>
      <c r="C433" s="27" t="n">
        <f aca="false">'до 150 кВт'!$C$433</f>
        <v>1652.58</v>
      </c>
      <c r="D433" s="27" t="n">
        <f aca="false">'до 150 кВт'!$D$433</f>
        <v>0</v>
      </c>
      <c r="E433" s="27" t="n">
        <f aca="false">'до 150 кВт'!$E$433</f>
        <v>20.32</v>
      </c>
      <c r="F433" s="27" t="n">
        <f aca="false">'до 150 кВт'!$F$433</f>
        <v>1680.25</v>
      </c>
      <c r="G433" s="27" t="n">
        <v>52.3</v>
      </c>
      <c r="H433" s="28" t="n">
        <f aca="false">SUM($C433,$G433,R$5,R$6)</f>
        <v>2896.38</v>
      </c>
      <c r="I433" s="28" t="n">
        <f aca="false">SUM($C433,$G433,S$5,S$6)</f>
        <v>3259.92</v>
      </c>
      <c r="J433" s="28" t="n">
        <f aca="false">SUM($C433,$G433,T$5,T$6)</f>
        <v>3854.91</v>
      </c>
      <c r="K433" s="28" t="n">
        <f aca="false">SUM($C433,$G433,U$5,U$6)</f>
        <v>5175.93</v>
      </c>
      <c r="L433" s="28" t="n">
        <v>0</v>
      </c>
      <c r="M433" s="28" t="n">
        <v>20.96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61</v>
      </c>
      <c r="B434" s="26" t="n">
        <v>17</v>
      </c>
      <c r="C434" s="27" t="n">
        <f aca="false">'до 150 кВт'!$C$434</f>
        <v>1619.37</v>
      </c>
      <c r="D434" s="27" t="n">
        <f aca="false">'до 150 кВт'!$D$434</f>
        <v>29.91</v>
      </c>
      <c r="E434" s="27" t="n">
        <f aca="false">'до 150 кВт'!$E$434</f>
        <v>0</v>
      </c>
      <c r="F434" s="27" t="n">
        <f aca="false">'до 150 кВт'!$F$434</f>
        <v>1647.04</v>
      </c>
      <c r="G434" s="27" t="n">
        <v>51.25</v>
      </c>
      <c r="H434" s="28" t="n">
        <f aca="false">SUM($C434,$G434,R$5,R$6)</f>
        <v>2862.12</v>
      </c>
      <c r="I434" s="28" t="n">
        <f aca="false">SUM($C434,$G434,S$5,S$6)</f>
        <v>3225.66</v>
      </c>
      <c r="J434" s="28" t="n">
        <f aca="false">SUM($C434,$G434,T$5,T$6)</f>
        <v>3820.65</v>
      </c>
      <c r="K434" s="28" t="n">
        <f aca="false">SUM($C434,$G434,U$5,U$6)</f>
        <v>5141.67</v>
      </c>
      <c r="L434" s="28" t="n">
        <v>30.86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61</v>
      </c>
      <c r="B435" s="26" t="n">
        <v>18</v>
      </c>
      <c r="C435" s="27" t="n">
        <f aca="false">'до 150 кВт'!$C$435</f>
        <v>1649.52</v>
      </c>
      <c r="D435" s="27" t="n">
        <f aca="false">'до 150 кВт'!$D$435</f>
        <v>35.7</v>
      </c>
      <c r="E435" s="27" t="n">
        <f aca="false">'до 150 кВт'!$E$435</f>
        <v>0</v>
      </c>
      <c r="F435" s="27" t="n">
        <f aca="false">'до 150 кВт'!$F$435</f>
        <v>1677.19</v>
      </c>
      <c r="G435" s="27" t="n">
        <v>52.2</v>
      </c>
      <c r="H435" s="28" t="n">
        <f aca="false">SUM($C435,$G435,R$5,R$6)</f>
        <v>2893.22</v>
      </c>
      <c r="I435" s="28" t="n">
        <f aca="false">SUM($C435,$G435,S$5,S$6)</f>
        <v>3256.76</v>
      </c>
      <c r="J435" s="28" t="n">
        <f aca="false">SUM($C435,$G435,T$5,T$6)</f>
        <v>3851.75</v>
      </c>
      <c r="K435" s="28" t="n">
        <f aca="false">SUM($C435,$G435,U$5,U$6)</f>
        <v>5172.77</v>
      </c>
      <c r="L435" s="28" t="n">
        <v>36.83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61</v>
      </c>
      <c r="B436" s="26" t="n">
        <v>19</v>
      </c>
      <c r="C436" s="27" t="n">
        <f aca="false">'до 150 кВт'!$C$436</f>
        <v>1639.69</v>
      </c>
      <c r="D436" s="27" t="n">
        <f aca="false">'до 150 кВт'!$D$436</f>
        <v>244.72</v>
      </c>
      <c r="E436" s="27" t="n">
        <f aca="false">'до 150 кВт'!$E$436</f>
        <v>0</v>
      </c>
      <c r="F436" s="27" t="n">
        <f aca="false">'до 150 кВт'!$F$436</f>
        <v>1667.36</v>
      </c>
      <c r="G436" s="27" t="n">
        <v>51.89</v>
      </c>
      <c r="H436" s="28" t="n">
        <f aca="false">SUM($C436,$G436,R$5,R$6)</f>
        <v>2883.08</v>
      </c>
      <c r="I436" s="28" t="n">
        <f aca="false">SUM($C436,$G436,S$5,S$6)</f>
        <v>3246.62</v>
      </c>
      <c r="J436" s="28" t="n">
        <f aca="false">SUM($C436,$G436,T$5,T$6)</f>
        <v>3841.61</v>
      </c>
      <c r="K436" s="28" t="n">
        <f aca="false">SUM($C436,$G436,U$5,U$6)</f>
        <v>5162.63</v>
      </c>
      <c r="L436" s="28" t="n">
        <v>252.46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61</v>
      </c>
      <c r="B437" s="26" t="n">
        <v>20</v>
      </c>
      <c r="C437" s="27" t="n">
        <f aca="false">'до 150 кВт'!$C$437</f>
        <v>1708.15</v>
      </c>
      <c r="D437" s="27" t="n">
        <f aca="false">'до 150 кВт'!$D$437</f>
        <v>225.12</v>
      </c>
      <c r="E437" s="27" t="n">
        <f aca="false">'до 150 кВт'!$E$437</f>
        <v>0</v>
      </c>
      <c r="F437" s="27" t="n">
        <f aca="false">'до 150 кВт'!$F$437</f>
        <v>1735.82</v>
      </c>
      <c r="G437" s="27" t="n">
        <v>54.06</v>
      </c>
      <c r="H437" s="28" t="n">
        <f aca="false">SUM($C437,$G437,R$5,R$6)</f>
        <v>2953.71</v>
      </c>
      <c r="I437" s="28" t="n">
        <f aca="false">SUM($C437,$G437,S$5,S$6)</f>
        <v>3317.25</v>
      </c>
      <c r="J437" s="28" t="n">
        <f aca="false">SUM($C437,$G437,T$5,T$6)</f>
        <v>3912.24</v>
      </c>
      <c r="K437" s="28" t="n">
        <f aca="false">SUM($C437,$G437,U$5,U$6)</f>
        <v>5233.26</v>
      </c>
      <c r="L437" s="28" t="n">
        <v>232.24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61</v>
      </c>
      <c r="B438" s="26" t="n">
        <v>21</v>
      </c>
      <c r="C438" s="27" t="n">
        <f aca="false">'до 150 кВт'!$C$438</f>
        <v>1712.75</v>
      </c>
      <c r="D438" s="27" t="n">
        <f aca="false">'до 150 кВт'!$D$438</f>
        <v>37.13</v>
      </c>
      <c r="E438" s="27" t="n">
        <f aca="false">'до 150 кВт'!$E$438</f>
        <v>0</v>
      </c>
      <c r="F438" s="27" t="n">
        <f aca="false">'до 150 кВт'!$F$438</f>
        <v>1740.42</v>
      </c>
      <c r="G438" s="27" t="n">
        <v>54.2</v>
      </c>
      <c r="H438" s="28" t="n">
        <f aca="false">SUM($C438,$G438,R$5,R$6)</f>
        <v>2958.45</v>
      </c>
      <c r="I438" s="28" t="n">
        <f aca="false">SUM($C438,$G438,S$5,S$6)</f>
        <v>3321.99</v>
      </c>
      <c r="J438" s="28" t="n">
        <f aca="false">SUM($C438,$G438,T$5,T$6)</f>
        <v>3916.98</v>
      </c>
      <c r="K438" s="28" t="n">
        <f aca="false">SUM($C438,$G438,U$5,U$6)</f>
        <v>5238</v>
      </c>
      <c r="L438" s="28" t="n">
        <v>38.31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61</v>
      </c>
      <c r="B439" s="26" t="n">
        <v>22</v>
      </c>
      <c r="C439" s="27" t="n">
        <f aca="false">'до 150 кВт'!$C$439</f>
        <v>1606.27</v>
      </c>
      <c r="D439" s="27" t="n">
        <f aca="false">'до 150 кВт'!$D$439</f>
        <v>0</v>
      </c>
      <c r="E439" s="27" t="n">
        <f aca="false">'до 150 кВт'!$E$439</f>
        <v>452.87</v>
      </c>
      <c r="F439" s="27" t="n">
        <f aca="false">'до 150 кВт'!$F$439</f>
        <v>1633.94</v>
      </c>
      <c r="G439" s="27" t="n">
        <v>50.84</v>
      </c>
      <c r="H439" s="28" t="n">
        <f aca="false">SUM($C439,$G439,R$5,R$6)</f>
        <v>2848.61</v>
      </c>
      <c r="I439" s="28" t="n">
        <f aca="false">SUM($C439,$G439,S$5,S$6)</f>
        <v>3212.15</v>
      </c>
      <c r="J439" s="28" t="n">
        <f aca="false">SUM($C439,$G439,T$5,T$6)</f>
        <v>3807.14</v>
      </c>
      <c r="K439" s="28" t="n">
        <f aca="false">SUM($C439,$G439,U$5,U$6)</f>
        <v>5128.16</v>
      </c>
      <c r="L439" s="28" t="n">
        <v>0</v>
      </c>
      <c r="M439" s="28" t="n">
        <v>467.2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61</v>
      </c>
      <c r="B440" s="26" t="n">
        <v>23</v>
      </c>
      <c r="C440" s="27" t="n">
        <f aca="false">'до 150 кВт'!$C$440</f>
        <v>1436.44</v>
      </c>
      <c r="D440" s="27" t="n">
        <f aca="false">'до 150 кВт'!$D$440</f>
        <v>0</v>
      </c>
      <c r="E440" s="27" t="n">
        <f aca="false">'до 150 кВт'!$E$440</f>
        <v>263.52</v>
      </c>
      <c r="F440" s="27" t="n">
        <f aca="false">'до 150 кВт'!$F$440</f>
        <v>1464.11</v>
      </c>
      <c r="G440" s="27" t="n">
        <v>45.46</v>
      </c>
      <c r="H440" s="28" t="n">
        <f aca="false">SUM($C440,$G440,R$5,R$6)</f>
        <v>2673.4</v>
      </c>
      <c r="I440" s="28" t="n">
        <f aca="false">SUM($C440,$G440,S$5,S$6)</f>
        <v>3036.94</v>
      </c>
      <c r="J440" s="28" t="n">
        <f aca="false">SUM($C440,$G440,T$5,T$6)</f>
        <v>3631.93</v>
      </c>
      <c r="K440" s="28" t="n">
        <f aca="false">SUM($C440,$G440,U$5,U$6)</f>
        <v>4952.95</v>
      </c>
      <c r="L440" s="28" t="n">
        <v>0</v>
      </c>
      <c r="M440" s="28" t="n">
        <v>271.86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62</v>
      </c>
      <c r="B441" s="26" t="n">
        <v>0</v>
      </c>
      <c r="C441" s="27" t="n">
        <f aca="false">'до 150 кВт'!$C$441</f>
        <v>1232.35</v>
      </c>
      <c r="D441" s="27" t="n">
        <f aca="false">'до 150 кВт'!$D$441</f>
        <v>0</v>
      </c>
      <c r="E441" s="27" t="n">
        <f aca="false">'до 150 кВт'!$E$441</f>
        <v>95.38</v>
      </c>
      <c r="F441" s="27" t="n">
        <f aca="false">'до 150 кВт'!$F$441</f>
        <v>1260.02</v>
      </c>
      <c r="G441" s="27" t="n">
        <v>39</v>
      </c>
      <c r="H441" s="28" t="n">
        <f aca="false">SUM($C441,$G441,R$5,R$6)</f>
        <v>2462.85</v>
      </c>
      <c r="I441" s="28" t="n">
        <f aca="false">SUM($C441,$G441,S$5,S$6)</f>
        <v>2826.39</v>
      </c>
      <c r="J441" s="28" t="n">
        <f aca="false">SUM($C441,$G441,T$5,T$6)</f>
        <v>3421.38</v>
      </c>
      <c r="K441" s="28" t="n">
        <f aca="false">SUM($C441,$G441,U$5,U$6)</f>
        <v>4742.4</v>
      </c>
      <c r="L441" s="28" t="n">
        <v>0</v>
      </c>
      <c r="M441" s="28" t="n">
        <v>98.4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62</v>
      </c>
      <c r="B442" s="26" t="n">
        <v>1</v>
      </c>
      <c r="C442" s="27" t="n">
        <f aca="false">'до 150 кВт'!$C$442</f>
        <v>1040.86</v>
      </c>
      <c r="D442" s="27" t="n">
        <f aca="false">'до 150 кВт'!$D$442</f>
        <v>0</v>
      </c>
      <c r="E442" s="27" t="n">
        <f aca="false">'до 150 кВт'!$E$442</f>
        <v>92.54</v>
      </c>
      <c r="F442" s="27" t="n">
        <f aca="false">'до 150 кВт'!$F$442</f>
        <v>1068.53</v>
      </c>
      <c r="G442" s="27" t="n">
        <v>32.94</v>
      </c>
      <c r="H442" s="28" t="n">
        <f aca="false">SUM($C442,$G442,R$5,R$6)</f>
        <v>2265.3</v>
      </c>
      <c r="I442" s="28" t="n">
        <f aca="false">SUM($C442,$G442,S$5,S$6)</f>
        <v>2628.84</v>
      </c>
      <c r="J442" s="28" t="n">
        <f aca="false">SUM($C442,$G442,T$5,T$6)</f>
        <v>3223.83</v>
      </c>
      <c r="K442" s="28" t="n">
        <f aca="false">SUM($C442,$G442,U$5,U$6)</f>
        <v>4544.85</v>
      </c>
      <c r="L442" s="28" t="n">
        <v>0</v>
      </c>
      <c r="M442" s="28" t="n">
        <v>95.47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62</v>
      </c>
      <c r="B443" s="26" t="n">
        <v>2</v>
      </c>
      <c r="C443" s="27" t="n">
        <f aca="false">'до 150 кВт'!$C$443</f>
        <v>974.91</v>
      </c>
      <c r="D443" s="27" t="n">
        <f aca="false">'до 150 кВт'!$D$443</f>
        <v>0</v>
      </c>
      <c r="E443" s="27" t="n">
        <f aca="false">'до 150 кВт'!$E$443</f>
        <v>34.37</v>
      </c>
      <c r="F443" s="27" t="n">
        <f aca="false">'до 150 кВт'!$F$443</f>
        <v>1002.58</v>
      </c>
      <c r="G443" s="27" t="n">
        <v>30.85</v>
      </c>
      <c r="H443" s="28" t="n">
        <f aca="false">SUM($C443,$G443,R$5,R$6)</f>
        <v>2197.26</v>
      </c>
      <c r="I443" s="28" t="n">
        <f aca="false">SUM($C443,$G443,S$5,S$6)</f>
        <v>2560.8</v>
      </c>
      <c r="J443" s="28" t="n">
        <f aca="false">SUM($C443,$G443,T$5,T$6)</f>
        <v>3155.79</v>
      </c>
      <c r="K443" s="28" t="n">
        <f aca="false">SUM($C443,$G443,U$5,U$6)</f>
        <v>4476.81</v>
      </c>
      <c r="L443" s="28" t="n">
        <v>0</v>
      </c>
      <c r="M443" s="28" t="n">
        <v>35.46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62</v>
      </c>
      <c r="B444" s="26" t="n">
        <v>3</v>
      </c>
      <c r="C444" s="27" t="n">
        <f aca="false">'до 150 кВт'!$C$444</f>
        <v>936.78</v>
      </c>
      <c r="D444" s="27" t="n">
        <f aca="false">'до 150 кВт'!$D$444</f>
        <v>0</v>
      </c>
      <c r="E444" s="27" t="n">
        <f aca="false">'до 150 кВт'!$E$444</f>
        <v>12.41</v>
      </c>
      <c r="F444" s="27" t="n">
        <f aca="false">'до 150 кВт'!$F$444</f>
        <v>964.45</v>
      </c>
      <c r="G444" s="27" t="n">
        <v>29.65</v>
      </c>
      <c r="H444" s="28" t="n">
        <f aca="false">SUM($C444,$G444,R$5,R$6)</f>
        <v>2157.93</v>
      </c>
      <c r="I444" s="28" t="n">
        <f aca="false">SUM($C444,$G444,S$5,S$6)</f>
        <v>2521.47</v>
      </c>
      <c r="J444" s="28" t="n">
        <f aca="false">SUM($C444,$G444,T$5,T$6)</f>
        <v>3116.46</v>
      </c>
      <c r="K444" s="28" t="n">
        <f aca="false">SUM($C444,$G444,U$5,U$6)</f>
        <v>4437.48</v>
      </c>
      <c r="L444" s="28" t="n">
        <v>0</v>
      </c>
      <c r="M444" s="28" t="n">
        <v>12.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62</v>
      </c>
      <c r="B445" s="26" t="n">
        <v>4</v>
      </c>
      <c r="C445" s="27" t="n">
        <f aca="false">'до 150 кВт'!$C$445</f>
        <v>895.29</v>
      </c>
      <c r="D445" s="27" t="n">
        <f aca="false">'до 150 кВт'!$D$445</f>
        <v>0</v>
      </c>
      <c r="E445" s="27" t="n">
        <f aca="false">'до 150 кВт'!$E$445</f>
        <v>11.66</v>
      </c>
      <c r="F445" s="27" t="n">
        <f aca="false">'до 150 кВт'!$F$445</f>
        <v>922.96</v>
      </c>
      <c r="G445" s="27" t="n">
        <v>28.33</v>
      </c>
      <c r="H445" s="28" t="n">
        <f aca="false">SUM($C445,$G445,R$5,R$6)</f>
        <v>2115.12</v>
      </c>
      <c r="I445" s="28" t="n">
        <f aca="false">SUM($C445,$G445,S$5,S$6)</f>
        <v>2478.66</v>
      </c>
      <c r="J445" s="28" t="n">
        <f aca="false">SUM($C445,$G445,T$5,T$6)</f>
        <v>3073.65</v>
      </c>
      <c r="K445" s="28" t="n">
        <f aca="false">SUM($C445,$G445,U$5,U$6)</f>
        <v>4394.67</v>
      </c>
      <c r="L445" s="28" t="n">
        <v>0</v>
      </c>
      <c r="M445" s="28" t="n">
        <v>12.0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62</v>
      </c>
      <c r="B446" s="26" t="n">
        <v>5</v>
      </c>
      <c r="C446" s="27" t="n">
        <f aca="false">'до 150 кВт'!$C$446</f>
        <v>943.3</v>
      </c>
      <c r="D446" s="27" t="n">
        <f aca="false">'до 150 кВт'!$D$446</f>
        <v>10.58</v>
      </c>
      <c r="E446" s="27" t="n">
        <f aca="false">'до 150 кВт'!$E$446</f>
        <v>0</v>
      </c>
      <c r="F446" s="27" t="n">
        <f aca="false">'до 150 кВт'!$F$446</f>
        <v>970.97</v>
      </c>
      <c r="G446" s="27" t="n">
        <v>29.85</v>
      </c>
      <c r="H446" s="28" t="n">
        <f aca="false">SUM($C446,$G446,R$5,R$6)</f>
        <v>2164.65</v>
      </c>
      <c r="I446" s="28" t="n">
        <f aca="false">SUM($C446,$G446,S$5,S$6)</f>
        <v>2528.19</v>
      </c>
      <c r="J446" s="28" t="n">
        <f aca="false">SUM($C446,$G446,T$5,T$6)</f>
        <v>3123.18</v>
      </c>
      <c r="K446" s="28" t="n">
        <f aca="false">SUM($C446,$G446,U$5,U$6)</f>
        <v>4444.2</v>
      </c>
      <c r="L446" s="28" t="n">
        <v>10.91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62</v>
      </c>
      <c r="B447" s="26" t="n">
        <v>6</v>
      </c>
      <c r="C447" s="27" t="n">
        <f aca="false">'до 150 кВт'!$C$447</f>
        <v>1037.21</v>
      </c>
      <c r="D447" s="27" t="n">
        <f aca="false">'до 150 кВт'!$D$447</f>
        <v>94.59</v>
      </c>
      <c r="E447" s="27" t="n">
        <f aca="false">'до 150 кВт'!$E$447</f>
        <v>0</v>
      </c>
      <c r="F447" s="27" t="n">
        <f aca="false">'до 150 кВт'!$F$447</f>
        <v>1064.88</v>
      </c>
      <c r="G447" s="27" t="n">
        <v>32.83</v>
      </c>
      <c r="H447" s="28" t="n">
        <f aca="false">SUM($C447,$G447,R$5,R$6)</f>
        <v>2261.54</v>
      </c>
      <c r="I447" s="28" t="n">
        <f aca="false">SUM($C447,$G447,S$5,S$6)</f>
        <v>2625.08</v>
      </c>
      <c r="J447" s="28" t="n">
        <f aca="false">SUM($C447,$G447,T$5,T$6)</f>
        <v>3220.07</v>
      </c>
      <c r="K447" s="28" t="n">
        <f aca="false">SUM($C447,$G447,U$5,U$6)</f>
        <v>4541.09</v>
      </c>
      <c r="L447" s="28" t="n">
        <v>97.58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62</v>
      </c>
      <c r="B448" s="26" t="n">
        <v>7</v>
      </c>
      <c r="C448" s="27" t="n">
        <f aca="false">'до 150 кВт'!$C$448</f>
        <v>1324.09</v>
      </c>
      <c r="D448" s="27" t="n">
        <f aca="false">'до 150 кВт'!$D$448</f>
        <v>8.24</v>
      </c>
      <c r="E448" s="27" t="n">
        <f aca="false">'до 150 кВт'!$E$448</f>
        <v>0</v>
      </c>
      <c r="F448" s="27" t="n">
        <f aca="false">'до 150 кВт'!$F$448</f>
        <v>1351.76</v>
      </c>
      <c r="G448" s="27" t="n">
        <v>41.9</v>
      </c>
      <c r="H448" s="28" t="n">
        <f aca="false">SUM($C448,$G448,R$5,R$6)</f>
        <v>2557.49</v>
      </c>
      <c r="I448" s="28" t="n">
        <f aca="false">SUM($C448,$G448,S$5,S$6)</f>
        <v>2921.03</v>
      </c>
      <c r="J448" s="28" t="n">
        <f aca="false">SUM($C448,$G448,T$5,T$6)</f>
        <v>3516.02</v>
      </c>
      <c r="K448" s="28" t="n">
        <f aca="false">SUM($C448,$G448,U$5,U$6)</f>
        <v>4837.04</v>
      </c>
      <c r="L448" s="28" t="n">
        <v>8.5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62</v>
      </c>
      <c r="B449" s="26" t="n">
        <v>8</v>
      </c>
      <c r="C449" s="27" t="n">
        <f aca="false">'до 150 кВт'!$C$449</f>
        <v>1497.7</v>
      </c>
      <c r="D449" s="27" t="n">
        <f aca="false">'до 150 кВт'!$D$449</f>
        <v>0</v>
      </c>
      <c r="E449" s="27" t="n">
        <f aca="false">'до 150 кВт'!$E$449</f>
        <v>55.67</v>
      </c>
      <c r="F449" s="27" t="n">
        <f aca="false">'до 150 кВт'!$F$449</f>
        <v>1525.37</v>
      </c>
      <c r="G449" s="27" t="n">
        <v>47.4</v>
      </c>
      <c r="H449" s="28" t="n">
        <f aca="false">SUM($C449,$G449,R$5,R$6)</f>
        <v>2736.6</v>
      </c>
      <c r="I449" s="28" t="n">
        <f aca="false">SUM($C449,$G449,S$5,S$6)</f>
        <v>3100.14</v>
      </c>
      <c r="J449" s="28" t="n">
        <f aca="false">SUM($C449,$G449,T$5,T$6)</f>
        <v>3695.13</v>
      </c>
      <c r="K449" s="28" t="n">
        <f aca="false">SUM($C449,$G449,U$5,U$6)</f>
        <v>5016.15</v>
      </c>
      <c r="L449" s="28" t="n">
        <v>0</v>
      </c>
      <c r="M449" s="28" t="n">
        <v>57.43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62</v>
      </c>
      <c r="B450" s="26" t="n">
        <v>9</v>
      </c>
      <c r="C450" s="27" t="n">
        <f aca="false">'до 150 кВт'!$C$450</f>
        <v>1577.79</v>
      </c>
      <c r="D450" s="27" t="n">
        <f aca="false">'до 150 кВт'!$D$450</f>
        <v>36.08</v>
      </c>
      <c r="E450" s="27" t="n">
        <f aca="false">'до 150 кВт'!$E$450</f>
        <v>0</v>
      </c>
      <c r="F450" s="27" t="n">
        <f aca="false">'до 150 кВт'!$F$450</f>
        <v>1605.46</v>
      </c>
      <c r="G450" s="27" t="n">
        <v>49.93</v>
      </c>
      <c r="H450" s="28" t="n">
        <f aca="false">SUM($C450,$G450,R$5,R$6)</f>
        <v>2819.22</v>
      </c>
      <c r="I450" s="28" t="n">
        <f aca="false">SUM($C450,$G450,S$5,S$6)</f>
        <v>3182.76</v>
      </c>
      <c r="J450" s="28" t="n">
        <f aca="false">SUM($C450,$G450,T$5,T$6)</f>
        <v>3777.75</v>
      </c>
      <c r="K450" s="28" t="n">
        <f aca="false">SUM($C450,$G450,U$5,U$6)</f>
        <v>5098.77</v>
      </c>
      <c r="L450" s="28" t="n">
        <v>37.22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62</v>
      </c>
      <c r="B451" s="26" t="n">
        <v>10</v>
      </c>
      <c r="C451" s="27" t="n">
        <f aca="false">'до 150 кВт'!$C$451</f>
        <v>1613.26</v>
      </c>
      <c r="D451" s="27" t="n">
        <f aca="false">'до 150 кВт'!$D$451</f>
        <v>0</v>
      </c>
      <c r="E451" s="27" t="n">
        <f aca="false">'до 150 кВт'!$E$451</f>
        <v>63.78</v>
      </c>
      <c r="F451" s="27" t="n">
        <f aca="false">'до 150 кВт'!$F$451</f>
        <v>1640.93</v>
      </c>
      <c r="G451" s="27" t="n">
        <v>51.06</v>
      </c>
      <c r="H451" s="28" t="n">
        <f aca="false">SUM($C451,$G451,R$5,R$6)</f>
        <v>2855.82</v>
      </c>
      <c r="I451" s="28" t="n">
        <f aca="false">SUM($C451,$G451,S$5,S$6)</f>
        <v>3219.36</v>
      </c>
      <c r="J451" s="28" t="n">
        <f aca="false">SUM($C451,$G451,T$5,T$6)</f>
        <v>3814.35</v>
      </c>
      <c r="K451" s="28" t="n">
        <f aca="false">SUM($C451,$G451,U$5,U$6)</f>
        <v>5135.37</v>
      </c>
      <c r="L451" s="28" t="n">
        <v>0</v>
      </c>
      <c r="M451" s="28" t="n">
        <v>65.8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62</v>
      </c>
      <c r="B452" s="26" t="n">
        <v>11</v>
      </c>
      <c r="C452" s="27" t="n">
        <f aca="false">'до 150 кВт'!$C$452</f>
        <v>1836.18</v>
      </c>
      <c r="D452" s="27" t="n">
        <f aca="false">'до 150 кВт'!$D$452</f>
        <v>0</v>
      </c>
      <c r="E452" s="27" t="n">
        <f aca="false">'до 150 кВт'!$E$452</f>
        <v>274.24</v>
      </c>
      <c r="F452" s="27" t="n">
        <f aca="false">'до 150 кВт'!$F$452</f>
        <v>1863.85</v>
      </c>
      <c r="G452" s="27" t="n">
        <v>58.11</v>
      </c>
      <c r="H452" s="28" t="n">
        <f aca="false">SUM($C452,$G452,R$5,R$6)</f>
        <v>3085.79</v>
      </c>
      <c r="I452" s="28" t="n">
        <f aca="false">SUM($C452,$G452,S$5,S$6)</f>
        <v>3449.33</v>
      </c>
      <c r="J452" s="28" t="n">
        <f aca="false">SUM($C452,$G452,T$5,T$6)</f>
        <v>4044.32</v>
      </c>
      <c r="K452" s="28" t="n">
        <f aca="false">SUM($C452,$G452,U$5,U$6)</f>
        <v>5365.34</v>
      </c>
      <c r="L452" s="28" t="n">
        <v>0</v>
      </c>
      <c r="M452" s="28" t="n">
        <v>282.92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62</v>
      </c>
      <c r="B453" s="26" t="n">
        <v>12</v>
      </c>
      <c r="C453" s="27" t="n">
        <f aca="false">'до 150 кВт'!$C$453</f>
        <v>1834.51</v>
      </c>
      <c r="D453" s="27" t="n">
        <f aca="false">'до 150 кВт'!$D$453</f>
        <v>0</v>
      </c>
      <c r="E453" s="27" t="n">
        <f aca="false">'до 150 кВт'!$E$453</f>
        <v>134.01</v>
      </c>
      <c r="F453" s="27" t="n">
        <f aca="false">'до 150 кВт'!$F$453</f>
        <v>1862.18</v>
      </c>
      <c r="G453" s="27" t="n">
        <v>58.06</v>
      </c>
      <c r="H453" s="28" t="n">
        <f aca="false">SUM($C453,$G453,R$5,R$6)</f>
        <v>3084.07</v>
      </c>
      <c r="I453" s="28" t="n">
        <f aca="false">SUM($C453,$G453,S$5,S$6)</f>
        <v>3447.61</v>
      </c>
      <c r="J453" s="28" t="n">
        <f aca="false">SUM($C453,$G453,T$5,T$6)</f>
        <v>4042.6</v>
      </c>
      <c r="K453" s="28" t="n">
        <f aca="false">SUM($C453,$G453,U$5,U$6)</f>
        <v>5363.62</v>
      </c>
      <c r="L453" s="28" t="n">
        <v>0</v>
      </c>
      <c r="M453" s="28" t="n">
        <v>138.25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62</v>
      </c>
      <c r="B454" s="26" t="n">
        <v>13</v>
      </c>
      <c r="C454" s="27" t="n">
        <f aca="false">'до 150 кВт'!$C$454</f>
        <v>1844.57</v>
      </c>
      <c r="D454" s="27" t="n">
        <f aca="false">'до 150 кВт'!$D$454</f>
        <v>0</v>
      </c>
      <c r="E454" s="27" t="n">
        <f aca="false">'до 150 кВт'!$E$454</f>
        <v>104.33</v>
      </c>
      <c r="F454" s="27" t="n">
        <f aca="false">'до 150 кВт'!$F$454</f>
        <v>1872.24</v>
      </c>
      <c r="G454" s="27" t="n">
        <v>58.38</v>
      </c>
      <c r="H454" s="28" t="n">
        <f aca="false">SUM($C454,$G454,R$5,R$6)</f>
        <v>3094.45</v>
      </c>
      <c r="I454" s="28" t="n">
        <f aca="false">SUM($C454,$G454,S$5,S$6)</f>
        <v>3457.99</v>
      </c>
      <c r="J454" s="28" t="n">
        <f aca="false">SUM($C454,$G454,T$5,T$6)</f>
        <v>4052.98</v>
      </c>
      <c r="K454" s="28" t="n">
        <f aca="false">SUM($C454,$G454,U$5,U$6)</f>
        <v>5374</v>
      </c>
      <c r="L454" s="28" t="n">
        <v>0</v>
      </c>
      <c r="M454" s="28" t="n">
        <v>107.63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62</v>
      </c>
      <c r="B455" s="26" t="n">
        <v>14</v>
      </c>
      <c r="C455" s="27" t="n">
        <f aca="false">'до 150 кВт'!$C$455</f>
        <v>1849.16</v>
      </c>
      <c r="D455" s="27" t="n">
        <f aca="false">'до 150 кВт'!$D$455</f>
        <v>0</v>
      </c>
      <c r="E455" s="27" t="n">
        <f aca="false">'до 150 кВт'!$E$455</f>
        <v>81.36</v>
      </c>
      <c r="F455" s="27" t="n">
        <f aca="false">'до 150 кВт'!$F$455</f>
        <v>1876.83</v>
      </c>
      <c r="G455" s="27" t="n">
        <v>58.52</v>
      </c>
      <c r="H455" s="28" t="n">
        <f aca="false">SUM($C455,$G455,R$5,R$6)</f>
        <v>3099.18</v>
      </c>
      <c r="I455" s="28" t="n">
        <f aca="false">SUM($C455,$G455,S$5,S$6)</f>
        <v>3462.72</v>
      </c>
      <c r="J455" s="28" t="n">
        <f aca="false">SUM($C455,$G455,T$5,T$6)</f>
        <v>4057.71</v>
      </c>
      <c r="K455" s="28" t="n">
        <f aca="false">SUM($C455,$G455,U$5,U$6)</f>
        <v>5378.73</v>
      </c>
      <c r="L455" s="28" t="n">
        <v>0</v>
      </c>
      <c r="M455" s="28" t="n">
        <v>83.93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62</v>
      </c>
      <c r="B456" s="26" t="n">
        <v>15</v>
      </c>
      <c r="C456" s="27" t="n">
        <f aca="false">'до 150 кВт'!$C$456</f>
        <v>1844.39</v>
      </c>
      <c r="D456" s="27" t="n">
        <f aca="false">'до 150 кВт'!$D$456</f>
        <v>0</v>
      </c>
      <c r="E456" s="27" t="n">
        <f aca="false">'до 150 кВт'!$E$456</f>
        <v>78.66</v>
      </c>
      <c r="F456" s="27" t="n">
        <f aca="false">'до 150 кВт'!$F$456</f>
        <v>1872.06</v>
      </c>
      <c r="G456" s="27" t="n">
        <v>58.37</v>
      </c>
      <c r="H456" s="28" t="n">
        <f aca="false">SUM($C456,$G456,R$5,R$6)</f>
        <v>3094.26</v>
      </c>
      <c r="I456" s="28" t="n">
        <f aca="false">SUM($C456,$G456,S$5,S$6)</f>
        <v>3457.8</v>
      </c>
      <c r="J456" s="28" t="n">
        <f aca="false">SUM($C456,$G456,T$5,T$6)</f>
        <v>4052.79</v>
      </c>
      <c r="K456" s="28" t="n">
        <f aca="false">SUM($C456,$G456,U$5,U$6)</f>
        <v>5373.81</v>
      </c>
      <c r="L456" s="28" t="n">
        <v>0</v>
      </c>
      <c r="M456" s="28" t="n">
        <v>81.15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62</v>
      </c>
      <c r="B457" s="26" t="n">
        <v>16</v>
      </c>
      <c r="C457" s="27" t="n">
        <f aca="false">'до 150 кВт'!$C$457</f>
        <v>1846.71</v>
      </c>
      <c r="D457" s="27" t="n">
        <f aca="false">'до 150 кВт'!$D$457</f>
        <v>0</v>
      </c>
      <c r="E457" s="27" t="n">
        <f aca="false">'до 150 кВт'!$E$457</f>
        <v>156.6</v>
      </c>
      <c r="F457" s="27" t="n">
        <f aca="false">'до 150 кВт'!$F$457</f>
        <v>1874.38</v>
      </c>
      <c r="G457" s="27" t="n">
        <v>58.44</v>
      </c>
      <c r="H457" s="28" t="n">
        <f aca="false">SUM($C457,$G457,R$5,R$6)</f>
        <v>3096.65</v>
      </c>
      <c r="I457" s="28" t="n">
        <f aca="false">SUM($C457,$G457,S$5,S$6)</f>
        <v>3460.19</v>
      </c>
      <c r="J457" s="28" t="n">
        <f aca="false">SUM($C457,$G457,T$5,T$6)</f>
        <v>4055.18</v>
      </c>
      <c r="K457" s="28" t="n">
        <f aca="false">SUM($C457,$G457,U$5,U$6)</f>
        <v>5376.2</v>
      </c>
      <c r="L457" s="28" t="n">
        <v>0</v>
      </c>
      <c r="M457" s="28" t="n">
        <v>161.56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62</v>
      </c>
      <c r="B458" s="26" t="n">
        <v>17</v>
      </c>
      <c r="C458" s="27" t="n">
        <f aca="false">'до 150 кВт'!$C$458</f>
        <v>1832.18</v>
      </c>
      <c r="D458" s="27" t="n">
        <f aca="false">'до 150 кВт'!$D$458</f>
        <v>0</v>
      </c>
      <c r="E458" s="27" t="n">
        <f aca="false">'до 150 кВт'!$E$458</f>
        <v>165.87</v>
      </c>
      <c r="F458" s="27" t="n">
        <f aca="false">'до 150 кВт'!$F$458</f>
        <v>1859.85</v>
      </c>
      <c r="G458" s="27" t="n">
        <v>57.98</v>
      </c>
      <c r="H458" s="28" t="n">
        <f aca="false">SUM($C458,$G458,R$5,R$6)</f>
        <v>3081.66</v>
      </c>
      <c r="I458" s="28" t="n">
        <f aca="false">SUM($C458,$G458,S$5,S$6)</f>
        <v>3445.2</v>
      </c>
      <c r="J458" s="28" t="n">
        <f aca="false">SUM($C458,$G458,T$5,T$6)</f>
        <v>4040.19</v>
      </c>
      <c r="K458" s="28" t="n">
        <f aca="false">SUM($C458,$G458,U$5,U$6)</f>
        <v>5361.21</v>
      </c>
      <c r="L458" s="28" t="n">
        <v>0</v>
      </c>
      <c r="M458" s="28" t="n">
        <v>171.12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62</v>
      </c>
      <c r="B459" s="26" t="n">
        <v>18</v>
      </c>
      <c r="C459" s="27" t="n">
        <f aca="false">'до 150 кВт'!$C$459</f>
        <v>1683.31</v>
      </c>
      <c r="D459" s="27" t="n">
        <f aca="false">'до 150 кВт'!$D$459</f>
        <v>0</v>
      </c>
      <c r="E459" s="27" t="n">
        <f aca="false">'до 150 кВт'!$E$459</f>
        <v>18.4</v>
      </c>
      <c r="F459" s="27" t="n">
        <f aca="false">'до 150 кВт'!$F$459</f>
        <v>1710.98</v>
      </c>
      <c r="G459" s="27" t="n">
        <v>53.27</v>
      </c>
      <c r="H459" s="28" t="n">
        <f aca="false">SUM($C459,$G459,R$5,R$6)</f>
        <v>2928.08</v>
      </c>
      <c r="I459" s="28" t="n">
        <f aca="false">SUM($C459,$G459,S$5,S$6)</f>
        <v>3291.62</v>
      </c>
      <c r="J459" s="28" t="n">
        <f aca="false">SUM($C459,$G459,T$5,T$6)</f>
        <v>3886.61</v>
      </c>
      <c r="K459" s="28" t="n">
        <f aca="false">SUM($C459,$G459,U$5,U$6)</f>
        <v>5207.63</v>
      </c>
      <c r="L459" s="28" t="n">
        <v>0</v>
      </c>
      <c r="M459" s="28" t="n">
        <v>18.98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62</v>
      </c>
      <c r="B460" s="26" t="n">
        <v>19</v>
      </c>
      <c r="C460" s="27" t="n">
        <f aca="false">'до 150 кВт'!$C$460</f>
        <v>1741.31</v>
      </c>
      <c r="D460" s="27" t="n">
        <f aca="false">'до 150 кВт'!$D$460</f>
        <v>193.21</v>
      </c>
      <c r="E460" s="27" t="n">
        <f aca="false">'до 150 кВт'!$E$460</f>
        <v>0</v>
      </c>
      <c r="F460" s="27" t="n">
        <f aca="false">'до 150 кВт'!$F$460</f>
        <v>1768.98</v>
      </c>
      <c r="G460" s="27" t="n">
        <v>55.11</v>
      </c>
      <c r="H460" s="28" t="n">
        <f aca="false">SUM($C460,$G460,R$5,R$6)</f>
        <v>2987.92</v>
      </c>
      <c r="I460" s="28" t="n">
        <f aca="false">SUM($C460,$G460,S$5,S$6)</f>
        <v>3351.46</v>
      </c>
      <c r="J460" s="28" t="n">
        <f aca="false">SUM($C460,$G460,T$5,T$6)</f>
        <v>3946.45</v>
      </c>
      <c r="K460" s="28" t="n">
        <f aca="false">SUM($C460,$G460,U$5,U$6)</f>
        <v>5267.47</v>
      </c>
      <c r="L460" s="28" t="n">
        <v>199.32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62</v>
      </c>
      <c r="B461" s="26" t="n">
        <v>20</v>
      </c>
      <c r="C461" s="27" t="n">
        <f aca="false">'до 150 кВт'!$C$461</f>
        <v>1798.8</v>
      </c>
      <c r="D461" s="27" t="n">
        <f aca="false">'до 150 кВт'!$D$461</f>
        <v>186.07</v>
      </c>
      <c r="E461" s="27" t="n">
        <f aca="false">'до 150 кВт'!$E$461</f>
        <v>0</v>
      </c>
      <c r="F461" s="27" t="n">
        <f aca="false">'до 150 кВт'!$F$461</f>
        <v>1826.47</v>
      </c>
      <c r="G461" s="27" t="n">
        <v>56.93</v>
      </c>
      <c r="H461" s="28" t="n">
        <f aca="false">SUM($C461,$G461,R$5,R$6)</f>
        <v>3047.23</v>
      </c>
      <c r="I461" s="28" t="n">
        <f aca="false">SUM($C461,$G461,S$5,S$6)</f>
        <v>3410.77</v>
      </c>
      <c r="J461" s="28" t="n">
        <f aca="false">SUM($C461,$G461,T$5,T$6)</f>
        <v>4005.76</v>
      </c>
      <c r="K461" s="28" t="n">
        <f aca="false">SUM($C461,$G461,U$5,U$6)</f>
        <v>5326.78</v>
      </c>
      <c r="L461" s="28" t="n">
        <v>191.96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62</v>
      </c>
      <c r="B462" s="26" t="n">
        <v>21</v>
      </c>
      <c r="C462" s="27" t="n">
        <f aca="false">'до 150 кВт'!$C$462</f>
        <v>1861.17</v>
      </c>
      <c r="D462" s="27" t="n">
        <f aca="false">'до 150 кВт'!$D$462</f>
        <v>54.59</v>
      </c>
      <c r="E462" s="27" t="n">
        <f aca="false">'до 150 кВт'!$E$462</f>
        <v>0</v>
      </c>
      <c r="F462" s="27" t="n">
        <f aca="false">'до 150 кВт'!$F$462</f>
        <v>1888.84</v>
      </c>
      <c r="G462" s="27" t="n">
        <v>58.9</v>
      </c>
      <c r="H462" s="28" t="n">
        <f aca="false">SUM($C462,$G462,R$5,R$6)</f>
        <v>3111.57</v>
      </c>
      <c r="I462" s="28" t="n">
        <f aca="false">SUM($C462,$G462,S$5,S$6)</f>
        <v>3475.11</v>
      </c>
      <c r="J462" s="28" t="n">
        <f aca="false">SUM($C462,$G462,T$5,T$6)</f>
        <v>4070.1</v>
      </c>
      <c r="K462" s="28" t="n">
        <f aca="false">SUM($C462,$G462,U$5,U$6)</f>
        <v>5391.12</v>
      </c>
      <c r="L462" s="28" t="n">
        <v>56.32</v>
      </c>
      <c r="M462" s="28" t="n">
        <v>0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62</v>
      </c>
      <c r="B463" s="26" t="n">
        <v>22</v>
      </c>
      <c r="C463" s="27" t="n">
        <f aca="false">'до 150 кВт'!$C$463</f>
        <v>1705.92</v>
      </c>
      <c r="D463" s="27" t="n">
        <f aca="false">'до 150 кВт'!$D$463</f>
        <v>0</v>
      </c>
      <c r="E463" s="27" t="n">
        <f aca="false">'до 150 кВт'!$E$463</f>
        <v>400.07</v>
      </c>
      <c r="F463" s="27" t="n">
        <f aca="false">'до 150 кВт'!$F$463</f>
        <v>1733.59</v>
      </c>
      <c r="G463" s="27" t="n">
        <v>53.99</v>
      </c>
      <c r="H463" s="28" t="n">
        <f aca="false">SUM($C463,$G463,R$5,R$6)</f>
        <v>2951.41</v>
      </c>
      <c r="I463" s="28" t="n">
        <f aca="false">SUM($C463,$G463,S$5,S$6)</f>
        <v>3314.95</v>
      </c>
      <c r="J463" s="28" t="n">
        <f aca="false">SUM($C463,$G463,T$5,T$6)</f>
        <v>3909.94</v>
      </c>
      <c r="K463" s="28" t="n">
        <f aca="false">SUM($C463,$G463,U$5,U$6)</f>
        <v>5230.96</v>
      </c>
      <c r="L463" s="28" t="n">
        <v>0</v>
      </c>
      <c r="M463" s="28" t="n">
        <v>412.73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62</v>
      </c>
      <c r="B464" s="26" t="n">
        <v>23</v>
      </c>
      <c r="C464" s="27" t="n">
        <f aca="false">'до 150 кВт'!$C$464</f>
        <v>1487.82</v>
      </c>
      <c r="D464" s="27" t="n">
        <f aca="false">'до 150 кВт'!$D$464</f>
        <v>0</v>
      </c>
      <c r="E464" s="27" t="n">
        <f aca="false">'до 150 кВт'!$E$464</f>
        <v>290.56</v>
      </c>
      <c r="F464" s="27" t="n">
        <f aca="false">'до 150 кВт'!$F$464</f>
        <v>1515.49</v>
      </c>
      <c r="G464" s="27" t="n">
        <v>47.09</v>
      </c>
      <c r="H464" s="28" t="n">
        <f aca="false">SUM($C464,$G464,R$5,R$6)</f>
        <v>2726.41</v>
      </c>
      <c r="I464" s="28" t="n">
        <f aca="false">SUM($C464,$G464,S$5,S$6)</f>
        <v>3089.95</v>
      </c>
      <c r="J464" s="28" t="n">
        <f aca="false">SUM($C464,$G464,T$5,T$6)</f>
        <v>3684.94</v>
      </c>
      <c r="K464" s="28" t="n">
        <f aca="false">SUM($C464,$G464,U$5,U$6)</f>
        <v>5005.96</v>
      </c>
      <c r="L464" s="28" t="n">
        <v>0</v>
      </c>
      <c r="M464" s="28" t="n">
        <v>299.76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63</v>
      </c>
      <c r="B465" s="26" t="n">
        <v>0</v>
      </c>
      <c r="C465" s="27" t="n">
        <f aca="false">'до 150 кВт'!$C$465</f>
        <v>1444.63</v>
      </c>
      <c r="D465" s="27" t="n">
        <f aca="false">'до 150 кВт'!$D$465</f>
        <v>0</v>
      </c>
      <c r="E465" s="27" t="n">
        <f aca="false">'до 150 кВт'!$E$465</f>
        <v>267.69</v>
      </c>
      <c r="F465" s="27" t="n">
        <f aca="false">'до 150 кВт'!$F$465</f>
        <v>1472.3</v>
      </c>
      <c r="G465" s="27" t="n">
        <v>45.72</v>
      </c>
      <c r="H465" s="28" t="n">
        <f aca="false">SUM($C465,$G465,R$5,R$6)</f>
        <v>2681.85</v>
      </c>
      <c r="I465" s="28" t="n">
        <f aca="false">SUM($C465,$G465,S$5,S$6)</f>
        <v>3045.39</v>
      </c>
      <c r="J465" s="28" t="n">
        <f aca="false">SUM($C465,$G465,T$5,T$6)</f>
        <v>3640.38</v>
      </c>
      <c r="K465" s="28" t="n">
        <f aca="false">SUM($C465,$G465,U$5,U$6)</f>
        <v>4961.4</v>
      </c>
      <c r="L465" s="28" t="n">
        <v>0</v>
      </c>
      <c r="M465" s="28" t="n">
        <v>276.16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63</v>
      </c>
      <c r="B466" s="26" t="n">
        <v>1</v>
      </c>
      <c r="C466" s="27" t="n">
        <f aca="false">'до 150 кВт'!$C$466</f>
        <v>1233.97</v>
      </c>
      <c r="D466" s="27" t="n">
        <f aca="false">'до 150 кВт'!$D$466</f>
        <v>0</v>
      </c>
      <c r="E466" s="27" t="n">
        <f aca="false">'до 150 кВт'!$E$466</f>
        <v>148.51</v>
      </c>
      <c r="F466" s="27" t="n">
        <f aca="false">'до 150 кВт'!$F$466</f>
        <v>1261.64</v>
      </c>
      <c r="G466" s="27" t="n">
        <v>39.05</v>
      </c>
      <c r="H466" s="28" t="n">
        <f aca="false">SUM($C466,$G466,R$5,R$6)</f>
        <v>2464.52</v>
      </c>
      <c r="I466" s="28" t="n">
        <f aca="false">SUM($C466,$G466,S$5,S$6)</f>
        <v>2828.06</v>
      </c>
      <c r="J466" s="28" t="n">
        <f aca="false">SUM($C466,$G466,T$5,T$6)</f>
        <v>3423.05</v>
      </c>
      <c r="K466" s="28" t="n">
        <f aca="false">SUM($C466,$G466,U$5,U$6)</f>
        <v>4744.07</v>
      </c>
      <c r="L466" s="28" t="n">
        <v>0</v>
      </c>
      <c r="M466" s="28" t="n">
        <v>153.21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63</v>
      </c>
      <c r="B467" s="26" t="n">
        <v>2</v>
      </c>
      <c r="C467" s="27" t="n">
        <f aca="false">'до 150 кВт'!$C$467</f>
        <v>1146.86</v>
      </c>
      <c r="D467" s="27" t="n">
        <f aca="false">'до 150 кВт'!$D$467</f>
        <v>0</v>
      </c>
      <c r="E467" s="27" t="n">
        <f aca="false">'до 150 кВт'!$E$467</f>
        <v>200.01</v>
      </c>
      <c r="F467" s="27" t="n">
        <f aca="false">'до 150 кВт'!$F$467</f>
        <v>1174.53</v>
      </c>
      <c r="G467" s="27" t="n">
        <v>36.3</v>
      </c>
      <c r="H467" s="28" t="n">
        <f aca="false">SUM($C467,$G467,R$5,R$6)</f>
        <v>2374.66</v>
      </c>
      <c r="I467" s="28" t="n">
        <f aca="false">SUM($C467,$G467,S$5,S$6)</f>
        <v>2738.2</v>
      </c>
      <c r="J467" s="28" t="n">
        <f aca="false">SUM($C467,$G467,T$5,T$6)</f>
        <v>3333.19</v>
      </c>
      <c r="K467" s="28" t="n">
        <f aca="false">SUM($C467,$G467,U$5,U$6)</f>
        <v>4654.21</v>
      </c>
      <c r="L467" s="28" t="n">
        <v>0</v>
      </c>
      <c r="M467" s="28" t="n">
        <v>206.34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63</v>
      </c>
      <c r="B468" s="26" t="n">
        <v>3</v>
      </c>
      <c r="C468" s="27" t="n">
        <f aca="false">'до 150 кВт'!$C$468</f>
        <v>1135.52</v>
      </c>
      <c r="D468" s="27" t="n">
        <f aca="false">'до 150 кВт'!$D$468</f>
        <v>0</v>
      </c>
      <c r="E468" s="27" t="n">
        <f aca="false">'до 150 кВт'!$E$468</f>
        <v>199.78</v>
      </c>
      <c r="F468" s="27" t="n">
        <f aca="false">'до 150 кВт'!$F$468</f>
        <v>1163.19</v>
      </c>
      <c r="G468" s="27" t="n">
        <v>35.94</v>
      </c>
      <c r="H468" s="28" t="n">
        <f aca="false">SUM($C468,$G468,R$5,R$6)</f>
        <v>2362.96</v>
      </c>
      <c r="I468" s="28" t="n">
        <f aca="false">SUM($C468,$G468,S$5,S$6)</f>
        <v>2726.5</v>
      </c>
      <c r="J468" s="28" t="n">
        <f aca="false">SUM($C468,$G468,T$5,T$6)</f>
        <v>3321.49</v>
      </c>
      <c r="K468" s="28" t="n">
        <f aca="false">SUM($C468,$G468,U$5,U$6)</f>
        <v>4642.51</v>
      </c>
      <c r="L468" s="28" t="n">
        <v>0</v>
      </c>
      <c r="M468" s="28" t="n">
        <v>206.1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63</v>
      </c>
      <c r="B469" s="26" t="n">
        <v>4</v>
      </c>
      <c r="C469" s="27" t="n">
        <f aca="false">'до 150 кВт'!$C$469</f>
        <v>1062.79</v>
      </c>
      <c r="D469" s="27" t="n">
        <f aca="false">'до 150 кВт'!$D$469</f>
        <v>0</v>
      </c>
      <c r="E469" s="27" t="n">
        <f aca="false">'до 150 кВт'!$E$469</f>
        <v>227.86</v>
      </c>
      <c r="F469" s="27" t="n">
        <f aca="false">'до 150 кВт'!$F$469</f>
        <v>1090.46</v>
      </c>
      <c r="G469" s="27" t="n">
        <v>33.64</v>
      </c>
      <c r="H469" s="28" t="n">
        <f aca="false">SUM($C469,$G469,R$5,R$6)</f>
        <v>2287.93</v>
      </c>
      <c r="I469" s="28" t="n">
        <f aca="false">SUM($C469,$G469,S$5,S$6)</f>
        <v>2651.47</v>
      </c>
      <c r="J469" s="28" t="n">
        <f aca="false">SUM($C469,$G469,T$5,T$6)</f>
        <v>3246.46</v>
      </c>
      <c r="K469" s="28" t="n">
        <f aca="false">SUM($C469,$G469,U$5,U$6)</f>
        <v>4567.48</v>
      </c>
      <c r="L469" s="28" t="n">
        <v>0</v>
      </c>
      <c r="M469" s="28" t="n">
        <v>235.07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63</v>
      </c>
      <c r="B470" s="26" t="n">
        <v>5</v>
      </c>
      <c r="C470" s="27" t="n">
        <f aca="false">'до 150 кВт'!$C$470</f>
        <v>1037.79</v>
      </c>
      <c r="D470" s="27" t="n">
        <f aca="false">'до 150 кВт'!$D$470</f>
        <v>0</v>
      </c>
      <c r="E470" s="27" t="n">
        <f aca="false">'до 150 кВт'!$E$470</f>
        <v>100.52</v>
      </c>
      <c r="F470" s="27" t="n">
        <f aca="false">'до 150 кВт'!$F$470</f>
        <v>1065.46</v>
      </c>
      <c r="G470" s="27" t="n">
        <v>32.84</v>
      </c>
      <c r="H470" s="28" t="n">
        <f aca="false">SUM($C470,$G470,R$5,R$6)</f>
        <v>2262.13</v>
      </c>
      <c r="I470" s="28" t="n">
        <f aca="false">SUM($C470,$G470,S$5,S$6)</f>
        <v>2625.67</v>
      </c>
      <c r="J470" s="28" t="n">
        <f aca="false">SUM($C470,$G470,T$5,T$6)</f>
        <v>3220.66</v>
      </c>
      <c r="K470" s="28" t="n">
        <f aca="false">SUM($C470,$G470,U$5,U$6)</f>
        <v>4541.68</v>
      </c>
      <c r="L470" s="28" t="n">
        <v>0</v>
      </c>
      <c r="M470" s="28" t="n">
        <v>103.7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63</v>
      </c>
      <c r="B471" s="26" t="n">
        <v>6</v>
      </c>
      <c r="C471" s="27" t="n">
        <f aca="false">'до 150 кВт'!$C$471</f>
        <v>1134.53</v>
      </c>
      <c r="D471" s="27" t="n">
        <f aca="false">'до 150 кВт'!$D$471</f>
        <v>0</v>
      </c>
      <c r="E471" s="27" t="n">
        <f aca="false">'до 150 кВт'!$E$471</f>
        <v>0.94</v>
      </c>
      <c r="F471" s="27" t="n">
        <f aca="false">'до 150 кВт'!$F$471</f>
        <v>1162.2</v>
      </c>
      <c r="G471" s="27" t="n">
        <v>35.91</v>
      </c>
      <c r="H471" s="28" t="n">
        <f aca="false">SUM($C471,$G471,R$5,R$6)</f>
        <v>2361.94</v>
      </c>
      <c r="I471" s="28" t="n">
        <f aca="false">SUM($C471,$G471,S$5,S$6)</f>
        <v>2725.48</v>
      </c>
      <c r="J471" s="28" t="n">
        <f aca="false">SUM($C471,$G471,T$5,T$6)</f>
        <v>3320.47</v>
      </c>
      <c r="K471" s="28" t="n">
        <f aca="false">SUM($C471,$G471,U$5,U$6)</f>
        <v>4641.49</v>
      </c>
      <c r="L471" s="28" t="n">
        <v>0</v>
      </c>
      <c r="M471" s="28" t="n">
        <v>0.97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63</v>
      </c>
      <c r="B472" s="26" t="n">
        <v>7</v>
      </c>
      <c r="C472" s="27" t="n">
        <f aca="false">'до 150 кВт'!$C$472</f>
        <v>1324.39</v>
      </c>
      <c r="D472" s="27" t="n">
        <f aca="false">'до 150 кВт'!$D$472</f>
        <v>0</v>
      </c>
      <c r="E472" s="27" t="n">
        <f aca="false">'до 150 кВт'!$E$472</f>
        <v>2.21</v>
      </c>
      <c r="F472" s="27" t="n">
        <f aca="false">'до 150 кВт'!$F$472</f>
        <v>1352.06</v>
      </c>
      <c r="G472" s="27" t="n">
        <v>41.91</v>
      </c>
      <c r="H472" s="28" t="n">
        <f aca="false">SUM($C472,$G472,R$5,R$6)</f>
        <v>2557.8</v>
      </c>
      <c r="I472" s="28" t="n">
        <f aca="false">SUM($C472,$G472,S$5,S$6)</f>
        <v>2921.34</v>
      </c>
      <c r="J472" s="28" t="n">
        <f aca="false">SUM($C472,$G472,T$5,T$6)</f>
        <v>3516.33</v>
      </c>
      <c r="K472" s="28" t="n">
        <f aca="false">SUM($C472,$G472,U$5,U$6)</f>
        <v>4837.35</v>
      </c>
      <c r="L472" s="28" t="n">
        <v>0</v>
      </c>
      <c r="M472" s="28" t="n">
        <v>2.28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63</v>
      </c>
      <c r="B473" s="26" t="n">
        <v>8</v>
      </c>
      <c r="C473" s="27" t="n">
        <f aca="false">'до 150 кВт'!$C$473</f>
        <v>1592.26</v>
      </c>
      <c r="D473" s="27" t="n">
        <f aca="false">'до 150 кВт'!$D$473</f>
        <v>0</v>
      </c>
      <c r="E473" s="27" t="n">
        <f aca="false">'до 150 кВт'!$E$473</f>
        <v>74.7</v>
      </c>
      <c r="F473" s="27" t="n">
        <f aca="false">'до 150 кВт'!$F$473</f>
        <v>1619.93</v>
      </c>
      <c r="G473" s="27" t="n">
        <v>50.39</v>
      </c>
      <c r="H473" s="28" t="n">
        <f aca="false">SUM($C473,$G473,R$5,R$6)</f>
        <v>2834.15</v>
      </c>
      <c r="I473" s="28" t="n">
        <f aca="false">SUM($C473,$G473,S$5,S$6)</f>
        <v>3197.69</v>
      </c>
      <c r="J473" s="28" t="n">
        <f aca="false">SUM($C473,$G473,T$5,T$6)</f>
        <v>3792.68</v>
      </c>
      <c r="K473" s="28" t="n">
        <f aca="false">SUM($C473,$G473,U$5,U$6)</f>
        <v>5113.7</v>
      </c>
      <c r="L473" s="28" t="n">
        <v>0</v>
      </c>
      <c r="M473" s="28" t="n">
        <v>77.06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63</v>
      </c>
      <c r="B474" s="26" t="n">
        <v>9</v>
      </c>
      <c r="C474" s="27" t="n">
        <f aca="false">'до 150 кВт'!$C$474</f>
        <v>1810.05</v>
      </c>
      <c r="D474" s="27" t="n">
        <f aca="false">'до 150 кВт'!$D$474</f>
        <v>0</v>
      </c>
      <c r="E474" s="27" t="n">
        <f aca="false">'до 150 кВт'!$E$474</f>
        <v>10.98</v>
      </c>
      <c r="F474" s="27" t="n">
        <f aca="false">'до 150 кВт'!$F$474</f>
        <v>1837.72</v>
      </c>
      <c r="G474" s="27" t="n">
        <v>57.28</v>
      </c>
      <c r="H474" s="28" t="n">
        <f aca="false">SUM($C474,$G474,R$5,R$6)</f>
        <v>3058.83</v>
      </c>
      <c r="I474" s="28" t="n">
        <f aca="false">SUM($C474,$G474,S$5,S$6)</f>
        <v>3422.37</v>
      </c>
      <c r="J474" s="28" t="n">
        <f aca="false">SUM($C474,$G474,T$5,T$6)</f>
        <v>4017.36</v>
      </c>
      <c r="K474" s="28" t="n">
        <f aca="false">SUM($C474,$G474,U$5,U$6)</f>
        <v>5338.38</v>
      </c>
      <c r="L474" s="28" t="n">
        <v>0</v>
      </c>
      <c r="M474" s="28" t="n">
        <v>11.33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63</v>
      </c>
      <c r="B475" s="26" t="n">
        <v>10</v>
      </c>
      <c r="C475" s="27" t="n">
        <f aca="false">'до 150 кВт'!$C$475</f>
        <v>2238.57</v>
      </c>
      <c r="D475" s="27" t="n">
        <f aca="false">'до 150 кВт'!$D$475</f>
        <v>0</v>
      </c>
      <c r="E475" s="27" t="n">
        <f aca="false">'до 150 кВт'!$E$475</f>
        <v>407.19</v>
      </c>
      <c r="F475" s="27" t="n">
        <f aca="false">'до 150 кВт'!$F$475</f>
        <v>2266.24</v>
      </c>
      <c r="G475" s="27" t="n">
        <v>70.85</v>
      </c>
      <c r="H475" s="28" t="n">
        <f aca="false">SUM($C475,$G475,R$5,R$6)</f>
        <v>3500.92</v>
      </c>
      <c r="I475" s="28" t="n">
        <f aca="false">SUM($C475,$G475,S$5,S$6)</f>
        <v>3864.46</v>
      </c>
      <c r="J475" s="28" t="n">
        <f aca="false">SUM($C475,$G475,T$5,T$6)</f>
        <v>4459.45</v>
      </c>
      <c r="K475" s="28" t="n">
        <f aca="false">SUM($C475,$G475,U$5,U$6)</f>
        <v>5780.47</v>
      </c>
      <c r="L475" s="28" t="n">
        <v>0</v>
      </c>
      <c r="M475" s="28" t="n">
        <v>420.08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63</v>
      </c>
      <c r="B476" s="26" t="n">
        <v>11</v>
      </c>
      <c r="C476" s="27" t="n">
        <f aca="false">'до 150 кВт'!$C$476</f>
        <v>2233.82</v>
      </c>
      <c r="D476" s="27" t="n">
        <f aca="false">'до 150 кВт'!$D$476</f>
        <v>0</v>
      </c>
      <c r="E476" s="27" t="n">
        <f aca="false">'до 150 кВт'!$E$476</f>
        <v>371.8</v>
      </c>
      <c r="F476" s="27" t="n">
        <f aca="false">'до 150 кВт'!$F$476</f>
        <v>2261.49</v>
      </c>
      <c r="G476" s="27" t="n">
        <v>70.7</v>
      </c>
      <c r="H476" s="28" t="n">
        <f aca="false">SUM($C476,$G476,R$5,R$6)</f>
        <v>3496.02</v>
      </c>
      <c r="I476" s="28" t="n">
        <f aca="false">SUM($C476,$G476,S$5,S$6)</f>
        <v>3859.56</v>
      </c>
      <c r="J476" s="28" t="n">
        <f aca="false">SUM($C476,$G476,T$5,T$6)</f>
        <v>4454.55</v>
      </c>
      <c r="K476" s="28" t="n">
        <f aca="false">SUM($C476,$G476,U$5,U$6)</f>
        <v>5775.57</v>
      </c>
      <c r="L476" s="28" t="n">
        <v>0</v>
      </c>
      <c r="M476" s="28" t="n">
        <v>383.5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63</v>
      </c>
      <c r="B477" s="26" t="n">
        <v>12</v>
      </c>
      <c r="C477" s="27" t="n">
        <f aca="false">'до 150 кВт'!$C$477</f>
        <v>2293.15</v>
      </c>
      <c r="D477" s="27" t="n">
        <f aca="false">'до 150 кВт'!$D$477</f>
        <v>0</v>
      </c>
      <c r="E477" s="27" t="n">
        <f aca="false">'до 150 кВт'!$E$477</f>
        <v>417.12</v>
      </c>
      <c r="F477" s="27" t="n">
        <f aca="false">'до 150 кВт'!$F$477</f>
        <v>2320.82</v>
      </c>
      <c r="G477" s="27" t="n">
        <v>72.57</v>
      </c>
      <c r="H477" s="28" t="n">
        <f aca="false">SUM($C477,$G477,R$5,R$6)</f>
        <v>3557.22</v>
      </c>
      <c r="I477" s="28" t="n">
        <f aca="false">SUM($C477,$G477,S$5,S$6)</f>
        <v>3920.76</v>
      </c>
      <c r="J477" s="28" t="n">
        <f aca="false">SUM($C477,$G477,T$5,T$6)</f>
        <v>4515.75</v>
      </c>
      <c r="K477" s="28" t="n">
        <f aca="false">SUM($C477,$G477,U$5,U$6)</f>
        <v>5836.77</v>
      </c>
      <c r="L477" s="28" t="n">
        <v>0</v>
      </c>
      <c r="M477" s="28" t="n">
        <v>430.3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63</v>
      </c>
      <c r="B478" s="26" t="n">
        <v>13</v>
      </c>
      <c r="C478" s="27" t="n">
        <f aca="false">'до 150 кВт'!$C$478</f>
        <v>2202.11</v>
      </c>
      <c r="D478" s="27" t="n">
        <f aca="false">'до 150 кВт'!$D$478</f>
        <v>0</v>
      </c>
      <c r="E478" s="27" t="n">
        <f aca="false">'до 150 кВт'!$E$478</f>
        <v>336.58</v>
      </c>
      <c r="F478" s="27" t="n">
        <f aca="false">'до 150 кВт'!$F$478</f>
        <v>2229.78</v>
      </c>
      <c r="G478" s="27" t="n">
        <v>69.69</v>
      </c>
      <c r="H478" s="28" t="n">
        <f aca="false">SUM($C478,$G478,R$5,R$6)</f>
        <v>3463.3</v>
      </c>
      <c r="I478" s="28" t="n">
        <f aca="false">SUM($C478,$G478,S$5,S$6)</f>
        <v>3826.84</v>
      </c>
      <c r="J478" s="28" t="n">
        <f aca="false">SUM($C478,$G478,T$5,T$6)</f>
        <v>4421.83</v>
      </c>
      <c r="K478" s="28" t="n">
        <f aca="false">SUM($C478,$G478,U$5,U$6)</f>
        <v>5742.85</v>
      </c>
      <c r="L478" s="28" t="n">
        <v>0</v>
      </c>
      <c r="M478" s="28" t="n">
        <v>347.23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63</v>
      </c>
      <c r="B479" s="26" t="n">
        <v>14</v>
      </c>
      <c r="C479" s="27" t="n">
        <f aca="false">'до 150 кВт'!$C$479</f>
        <v>2291.85</v>
      </c>
      <c r="D479" s="27" t="n">
        <f aca="false">'до 150 кВт'!$D$479</f>
        <v>0</v>
      </c>
      <c r="E479" s="27" t="n">
        <f aca="false">'до 150 кВт'!$E$479</f>
        <v>196.23</v>
      </c>
      <c r="F479" s="27" t="n">
        <f aca="false">'до 150 кВт'!$F$479</f>
        <v>2319.52</v>
      </c>
      <c r="G479" s="27" t="n">
        <v>72.53</v>
      </c>
      <c r="H479" s="28" t="n">
        <f aca="false">SUM($C479,$G479,R$5,R$6)</f>
        <v>3555.88</v>
      </c>
      <c r="I479" s="28" t="n">
        <f aca="false">SUM($C479,$G479,S$5,S$6)</f>
        <v>3919.42</v>
      </c>
      <c r="J479" s="28" t="n">
        <f aca="false">SUM($C479,$G479,T$5,T$6)</f>
        <v>4514.41</v>
      </c>
      <c r="K479" s="28" t="n">
        <f aca="false">SUM($C479,$G479,U$5,U$6)</f>
        <v>5835.43</v>
      </c>
      <c r="L479" s="28" t="n">
        <v>0</v>
      </c>
      <c r="M479" s="28" t="n">
        <v>202.44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63</v>
      </c>
      <c r="B480" s="26" t="n">
        <v>15</v>
      </c>
      <c r="C480" s="27" t="n">
        <f aca="false">'до 150 кВт'!$C$480</f>
        <v>2267.77</v>
      </c>
      <c r="D480" s="27" t="n">
        <f aca="false">'до 150 кВт'!$D$480</f>
        <v>0</v>
      </c>
      <c r="E480" s="27" t="n">
        <f aca="false">'до 150 кВт'!$E$480</f>
        <v>173.01</v>
      </c>
      <c r="F480" s="27" t="n">
        <f aca="false">'до 150 кВт'!$F$480</f>
        <v>2295.44</v>
      </c>
      <c r="G480" s="27" t="n">
        <v>71.77</v>
      </c>
      <c r="H480" s="28" t="n">
        <f aca="false">SUM($C480,$G480,R$5,R$6)</f>
        <v>3531.04</v>
      </c>
      <c r="I480" s="28" t="n">
        <f aca="false">SUM($C480,$G480,S$5,S$6)</f>
        <v>3894.58</v>
      </c>
      <c r="J480" s="28" t="n">
        <f aca="false">SUM($C480,$G480,T$5,T$6)</f>
        <v>4489.57</v>
      </c>
      <c r="K480" s="28" t="n">
        <f aca="false">SUM($C480,$G480,U$5,U$6)</f>
        <v>5810.59</v>
      </c>
      <c r="L480" s="28" t="n">
        <v>0</v>
      </c>
      <c r="M480" s="28" t="n">
        <v>178.49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63</v>
      </c>
      <c r="B481" s="26" t="n">
        <v>16</v>
      </c>
      <c r="C481" s="27" t="n">
        <f aca="false">'до 150 кВт'!$C$481</f>
        <v>2252.07</v>
      </c>
      <c r="D481" s="27" t="n">
        <f aca="false">'до 150 кВт'!$D$481</f>
        <v>0</v>
      </c>
      <c r="E481" s="27" t="n">
        <f aca="false">'до 150 кВт'!$E$481</f>
        <v>46.46</v>
      </c>
      <c r="F481" s="27" t="n">
        <f aca="false">'до 150 кВт'!$F$481</f>
        <v>2279.74</v>
      </c>
      <c r="G481" s="27" t="n">
        <v>71.27</v>
      </c>
      <c r="H481" s="28" t="n">
        <f aca="false">SUM($C481,$G481,R$5,R$6)</f>
        <v>3514.84</v>
      </c>
      <c r="I481" s="28" t="n">
        <f aca="false">SUM($C481,$G481,S$5,S$6)</f>
        <v>3878.38</v>
      </c>
      <c r="J481" s="28" t="n">
        <f aca="false">SUM($C481,$G481,T$5,T$6)</f>
        <v>4473.37</v>
      </c>
      <c r="K481" s="28" t="n">
        <f aca="false">SUM($C481,$G481,U$5,U$6)</f>
        <v>5794.39</v>
      </c>
      <c r="L481" s="28" t="n">
        <v>0</v>
      </c>
      <c r="M481" s="28" t="n">
        <v>47.93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63</v>
      </c>
      <c r="B482" s="26" t="n">
        <v>17</v>
      </c>
      <c r="C482" s="27" t="n">
        <f aca="false">'до 150 кВт'!$C$482</f>
        <v>2278.99</v>
      </c>
      <c r="D482" s="27" t="n">
        <f aca="false">'до 150 кВт'!$D$482</f>
        <v>0</v>
      </c>
      <c r="E482" s="27" t="n">
        <f aca="false">'до 150 кВт'!$E$482</f>
        <v>61.67</v>
      </c>
      <c r="F482" s="27" t="n">
        <f aca="false">'до 150 кВт'!$F$482</f>
        <v>2306.66</v>
      </c>
      <c r="G482" s="27" t="n">
        <v>72.13</v>
      </c>
      <c r="H482" s="28" t="n">
        <f aca="false">SUM($C482,$G482,R$5,R$6)</f>
        <v>3542.62</v>
      </c>
      <c r="I482" s="28" t="n">
        <f aca="false">SUM($C482,$G482,S$5,S$6)</f>
        <v>3906.16</v>
      </c>
      <c r="J482" s="28" t="n">
        <f aca="false">SUM($C482,$G482,T$5,T$6)</f>
        <v>4501.15</v>
      </c>
      <c r="K482" s="28" t="n">
        <f aca="false">SUM($C482,$G482,U$5,U$6)</f>
        <v>5822.17</v>
      </c>
      <c r="L482" s="28" t="n">
        <v>0</v>
      </c>
      <c r="M482" s="28" t="n">
        <v>63.62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63</v>
      </c>
      <c r="B483" s="26" t="n">
        <v>18</v>
      </c>
      <c r="C483" s="27" t="n">
        <f aca="false">'до 150 кВт'!$C$483</f>
        <v>2276.67</v>
      </c>
      <c r="D483" s="27" t="n">
        <f aca="false">'до 150 кВт'!$D$483</f>
        <v>0</v>
      </c>
      <c r="E483" s="27" t="n">
        <f aca="false">'до 150 кВт'!$E$483</f>
        <v>7.68</v>
      </c>
      <c r="F483" s="27" t="n">
        <f aca="false">'до 150 кВт'!$F$483</f>
        <v>2304.34</v>
      </c>
      <c r="G483" s="27" t="n">
        <v>72.05</v>
      </c>
      <c r="H483" s="28" t="n">
        <f aca="false">SUM($C483,$G483,R$5,R$6)</f>
        <v>3540.22</v>
      </c>
      <c r="I483" s="28" t="n">
        <f aca="false">SUM($C483,$G483,S$5,S$6)</f>
        <v>3903.76</v>
      </c>
      <c r="J483" s="28" t="n">
        <f aca="false">SUM($C483,$G483,T$5,T$6)</f>
        <v>4498.75</v>
      </c>
      <c r="K483" s="28" t="n">
        <f aca="false">SUM($C483,$G483,U$5,U$6)</f>
        <v>5819.77</v>
      </c>
      <c r="L483" s="28" t="n">
        <v>0</v>
      </c>
      <c r="M483" s="28" t="n">
        <v>7.92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63</v>
      </c>
      <c r="B484" s="26" t="n">
        <v>19</v>
      </c>
      <c r="C484" s="27" t="n">
        <f aca="false">'до 150 кВт'!$C$484</f>
        <v>2248.9</v>
      </c>
      <c r="D484" s="27" t="n">
        <f aca="false">'до 150 кВт'!$D$484</f>
        <v>71.23</v>
      </c>
      <c r="E484" s="27" t="n">
        <f aca="false">'до 150 кВт'!$E$484</f>
        <v>0</v>
      </c>
      <c r="F484" s="27" t="n">
        <f aca="false">'до 150 кВт'!$F$484</f>
        <v>2276.57</v>
      </c>
      <c r="G484" s="27" t="n">
        <v>71.17</v>
      </c>
      <c r="H484" s="28" t="n">
        <f aca="false">SUM($C484,$G484,R$5,R$6)</f>
        <v>3511.57</v>
      </c>
      <c r="I484" s="28" t="n">
        <f aca="false">SUM($C484,$G484,S$5,S$6)</f>
        <v>3875.11</v>
      </c>
      <c r="J484" s="28" t="n">
        <f aca="false">SUM($C484,$G484,T$5,T$6)</f>
        <v>4470.1</v>
      </c>
      <c r="K484" s="28" t="n">
        <f aca="false">SUM($C484,$G484,U$5,U$6)</f>
        <v>5791.12</v>
      </c>
      <c r="L484" s="28" t="n">
        <v>73.48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63</v>
      </c>
      <c r="B485" s="26" t="n">
        <v>20</v>
      </c>
      <c r="C485" s="27" t="n">
        <f aca="false">'до 150 кВт'!$C$485</f>
        <v>2466.74</v>
      </c>
      <c r="D485" s="27" t="n">
        <f aca="false">'до 150 кВт'!$D$485</f>
        <v>780.09</v>
      </c>
      <c r="E485" s="27" t="n">
        <f aca="false">'до 150 кВт'!$E$485</f>
        <v>0</v>
      </c>
      <c r="F485" s="27" t="n">
        <f aca="false">'до 150 кВт'!$F$485</f>
        <v>2494.41</v>
      </c>
      <c r="G485" s="27" t="n">
        <v>78.07</v>
      </c>
      <c r="H485" s="28" t="n">
        <f aca="false">SUM($C485,$G485,R$5,R$6)</f>
        <v>3736.31</v>
      </c>
      <c r="I485" s="28" t="n">
        <f aca="false">SUM($C485,$G485,S$5,S$6)</f>
        <v>4099.85</v>
      </c>
      <c r="J485" s="28" t="n">
        <f aca="false">SUM($C485,$G485,T$5,T$6)</f>
        <v>4694.84</v>
      </c>
      <c r="K485" s="28" t="n">
        <f aca="false">SUM($C485,$G485,U$5,U$6)</f>
        <v>6015.86</v>
      </c>
      <c r="L485" s="28" t="n">
        <v>804.78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63</v>
      </c>
      <c r="B486" s="26" t="n">
        <v>21</v>
      </c>
      <c r="C486" s="27" t="n">
        <f aca="false">'до 150 кВт'!$C$486</f>
        <v>2447.22</v>
      </c>
      <c r="D486" s="27" t="n">
        <f aca="false">'до 150 кВт'!$D$486</f>
        <v>376.88</v>
      </c>
      <c r="E486" s="27" t="n">
        <f aca="false">'до 150 кВт'!$E$486</f>
        <v>0</v>
      </c>
      <c r="F486" s="27" t="n">
        <f aca="false">'до 150 кВт'!$F$486</f>
        <v>2474.89</v>
      </c>
      <c r="G486" s="27" t="n">
        <v>77.45</v>
      </c>
      <c r="H486" s="28" t="n">
        <f aca="false">SUM($C486,$G486,R$5,R$6)</f>
        <v>3716.17</v>
      </c>
      <c r="I486" s="28" t="n">
        <f aca="false">SUM($C486,$G486,S$5,S$6)</f>
        <v>4079.71</v>
      </c>
      <c r="J486" s="28" t="n">
        <f aca="false">SUM($C486,$G486,T$5,T$6)</f>
        <v>4674.7</v>
      </c>
      <c r="K486" s="28" t="n">
        <f aca="false">SUM($C486,$G486,U$5,U$6)</f>
        <v>5995.72</v>
      </c>
      <c r="L486" s="28" t="n">
        <v>388.81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63</v>
      </c>
      <c r="B487" s="26" t="n">
        <v>22</v>
      </c>
      <c r="C487" s="27" t="n">
        <f aca="false">'до 150 кВт'!$C$487</f>
        <v>1927.52</v>
      </c>
      <c r="D487" s="27" t="n">
        <f aca="false">'до 150 кВт'!$D$487</f>
        <v>0</v>
      </c>
      <c r="E487" s="27" t="n">
        <f aca="false">'до 150 кВт'!$E$487</f>
        <v>439.88</v>
      </c>
      <c r="F487" s="27" t="n">
        <f aca="false">'до 150 кВт'!$F$487</f>
        <v>1955.19</v>
      </c>
      <c r="G487" s="27" t="n">
        <v>61</v>
      </c>
      <c r="H487" s="28" t="n">
        <f aca="false">SUM($C487,$G487,R$5,R$6)</f>
        <v>3180.02</v>
      </c>
      <c r="I487" s="28" t="n">
        <f aca="false">SUM($C487,$G487,S$5,S$6)</f>
        <v>3543.56</v>
      </c>
      <c r="J487" s="28" t="n">
        <f aca="false">SUM($C487,$G487,T$5,T$6)</f>
        <v>4138.55</v>
      </c>
      <c r="K487" s="28" t="n">
        <f aca="false">SUM($C487,$G487,U$5,U$6)</f>
        <v>5459.57</v>
      </c>
      <c r="L487" s="28" t="n">
        <v>0</v>
      </c>
      <c r="M487" s="28" t="n">
        <v>453.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63</v>
      </c>
      <c r="B488" s="26" t="n">
        <v>23</v>
      </c>
      <c r="C488" s="27" t="n">
        <f aca="false">'до 150 кВт'!$C$488</f>
        <v>1585.2</v>
      </c>
      <c r="D488" s="27" t="n">
        <f aca="false">'до 150 кВт'!$D$488</f>
        <v>0</v>
      </c>
      <c r="E488" s="27" t="n">
        <f aca="false">'до 150 кВт'!$E$488</f>
        <v>432.48</v>
      </c>
      <c r="F488" s="27" t="n">
        <f aca="false">'до 150 кВт'!$F$488</f>
        <v>1612.87</v>
      </c>
      <c r="G488" s="27" t="n">
        <v>50.17</v>
      </c>
      <c r="H488" s="28" t="n">
        <f aca="false">SUM($C488,$G488,R$5,R$6)</f>
        <v>2826.87</v>
      </c>
      <c r="I488" s="28" t="n">
        <f aca="false">SUM($C488,$G488,S$5,S$6)</f>
        <v>3190.41</v>
      </c>
      <c r="J488" s="28" t="n">
        <f aca="false">SUM($C488,$G488,T$5,T$6)</f>
        <v>3785.4</v>
      </c>
      <c r="K488" s="28" t="n">
        <f aca="false">SUM($C488,$G488,U$5,U$6)</f>
        <v>5106.42</v>
      </c>
      <c r="L488" s="28" t="n">
        <v>0</v>
      </c>
      <c r="M488" s="28" t="n">
        <v>446.17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64</v>
      </c>
      <c r="B489" s="26" t="n">
        <v>0</v>
      </c>
      <c r="C489" s="27" t="n">
        <f aca="false">'до 150 кВт'!$C$489</f>
        <v>1473.03</v>
      </c>
      <c r="D489" s="27" t="n">
        <f aca="false">'до 150 кВт'!$D$489</f>
        <v>0</v>
      </c>
      <c r="E489" s="27" t="n">
        <f aca="false">'до 150 кВт'!$E$489</f>
        <v>224.83</v>
      </c>
      <c r="F489" s="27" t="n">
        <f aca="false">'до 150 кВт'!$F$489</f>
        <v>1500.7</v>
      </c>
      <c r="G489" s="27" t="n">
        <v>46.62</v>
      </c>
      <c r="H489" s="28" t="n">
        <f aca="false">SUM($C489,$G489,R$5,R$6)</f>
        <v>2711.15</v>
      </c>
      <c r="I489" s="28" t="n">
        <f aca="false">SUM($C489,$G489,S$5,S$6)</f>
        <v>3074.69</v>
      </c>
      <c r="J489" s="28" t="n">
        <f aca="false">SUM($C489,$G489,T$5,T$6)</f>
        <v>3669.68</v>
      </c>
      <c r="K489" s="28" t="n">
        <f aca="false">SUM($C489,$G489,U$5,U$6)</f>
        <v>4990.7</v>
      </c>
      <c r="L489" s="28" t="n">
        <v>0</v>
      </c>
      <c r="M489" s="28" t="n">
        <v>231.9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64</v>
      </c>
      <c r="B490" s="26" t="n">
        <v>1</v>
      </c>
      <c r="C490" s="27" t="n">
        <f aca="false">'до 150 кВт'!$C$490</f>
        <v>1263.03</v>
      </c>
      <c r="D490" s="27" t="n">
        <f aca="false">'до 150 кВт'!$D$490</f>
        <v>0</v>
      </c>
      <c r="E490" s="27" t="n">
        <f aca="false">'до 150 кВт'!$E$490</f>
        <v>410.2</v>
      </c>
      <c r="F490" s="27" t="n">
        <f aca="false">'до 150 кВт'!$F$490</f>
        <v>1290.7</v>
      </c>
      <c r="G490" s="27" t="n">
        <v>39.97</v>
      </c>
      <c r="H490" s="28" t="n">
        <f aca="false">SUM($C490,$G490,R$5,R$6)</f>
        <v>2494.5</v>
      </c>
      <c r="I490" s="28" t="n">
        <f aca="false">SUM($C490,$G490,S$5,S$6)</f>
        <v>2858.04</v>
      </c>
      <c r="J490" s="28" t="n">
        <f aca="false">SUM($C490,$G490,T$5,T$6)</f>
        <v>3453.03</v>
      </c>
      <c r="K490" s="28" t="n">
        <f aca="false">SUM($C490,$G490,U$5,U$6)</f>
        <v>4774.05</v>
      </c>
      <c r="L490" s="28" t="n">
        <v>0</v>
      </c>
      <c r="M490" s="28" t="n">
        <v>423.18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64</v>
      </c>
      <c r="B491" s="26" t="n">
        <v>2</v>
      </c>
      <c r="C491" s="27" t="n">
        <f aca="false">'до 150 кВт'!$C$491</f>
        <v>1118.5</v>
      </c>
      <c r="D491" s="27" t="n">
        <f aca="false">'до 150 кВт'!$D$491</f>
        <v>0</v>
      </c>
      <c r="E491" s="27" t="n">
        <f aca="false">'до 150 кВт'!$E$491</f>
        <v>268.3</v>
      </c>
      <c r="F491" s="27" t="n">
        <f aca="false">'до 150 кВт'!$F$491</f>
        <v>1146.17</v>
      </c>
      <c r="G491" s="27" t="n">
        <v>35.4</v>
      </c>
      <c r="H491" s="28" t="n">
        <f aca="false">SUM($C491,$G491,R$5,R$6)</f>
        <v>2345.4</v>
      </c>
      <c r="I491" s="28" t="n">
        <f aca="false">SUM($C491,$G491,S$5,S$6)</f>
        <v>2708.94</v>
      </c>
      <c r="J491" s="28" t="n">
        <f aca="false">SUM($C491,$G491,T$5,T$6)</f>
        <v>3303.93</v>
      </c>
      <c r="K491" s="28" t="n">
        <f aca="false">SUM($C491,$G491,U$5,U$6)</f>
        <v>4624.95</v>
      </c>
      <c r="L491" s="28" t="n">
        <v>0</v>
      </c>
      <c r="M491" s="28" t="n">
        <v>276.79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64</v>
      </c>
      <c r="B492" s="26" t="n">
        <v>3</v>
      </c>
      <c r="C492" s="27" t="n">
        <f aca="false">'до 150 кВт'!$C$492</f>
        <v>1071.26</v>
      </c>
      <c r="D492" s="27" t="n">
        <f aca="false">'до 150 кВт'!$D$492</f>
        <v>0</v>
      </c>
      <c r="E492" s="27" t="n">
        <f aca="false">'до 150 кВт'!$E$492</f>
        <v>141.94</v>
      </c>
      <c r="F492" s="27" t="n">
        <f aca="false">'до 150 кВт'!$F$492</f>
        <v>1098.93</v>
      </c>
      <c r="G492" s="27" t="n">
        <v>33.9</v>
      </c>
      <c r="H492" s="28" t="n">
        <f aca="false">SUM($C492,$G492,R$5,R$6)</f>
        <v>2296.66</v>
      </c>
      <c r="I492" s="28" t="n">
        <f aca="false">SUM($C492,$G492,S$5,S$6)</f>
        <v>2660.2</v>
      </c>
      <c r="J492" s="28" t="n">
        <f aca="false">SUM($C492,$G492,T$5,T$6)</f>
        <v>3255.19</v>
      </c>
      <c r="K492" s="28" t="n">
        <f aca="false">SUM($C492,$G492,U$5,U$6)</f>
        <v>4576.21</v>
      </c>
      <c r="L492" s="28" t="n">
        <v>0</v>
      </c>
      <c r="M492" s="28" t="n">
        <v>146.43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64</v>
      </c>
      <c r="B493" s="26" t="n">
        <v>4</v>
      </c>
      <c r="C493" s="27" t="n">
        <f aca="false">'до 150 кВт'!$C$493</f>
        <v>1009.21</v>
      </c>
      <c r="D493" s="27" t="n">
        <f aca="false">'до 150 кВт'!$D$493</f>
        <v>0</v>
      </c>
      <c r="E493" s="27" t="n">
        <f aca="false">'до 150 кВт'!$E$493</f>
        <v>62.3</v>
      </c>
      <c r="F493" s="27" t="n">
        <f aca="false">'до 150 кВт'!$F$493</f>
        <v>1036.88</v>
      </c>
      <c r="G493" s="27" t="n">
        <v>31.94</v>
      </c>
      <c r="H493" s="28" t="n">
        <f aca="false">SUM($C493,$G493,R$5,R$6)</f>
        <v>2232.65</v>
      </c>
      <c r="I493" s="28" t="n">
        <f aca="false">SUM($C493,$G493,S$5,S$6)</f>
        <v>2596.19</v>
      </c>
      <c r="J493" s="28" t="n">
        <f aca="false">SUM($C493,$G493,T$5,T$6)</f>
        <v>3191.18</v>
      </c>
      <c r="K493" s="28" t="n">
        <f aca="false">SUM($C493,$G493,U$5,U$6)</f>
        <v>4512.2</v>
      </c>
      <c r="L493" s="28" t="n">
        <v>0</v>
      </c>
      <c r="M493" s="28" t="n">
        <v>64.27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64</v>
      </c>
      <c r="B494" s="26" t="n">
        <v>5</v>
      </c>
      <c r="C494" s="27" t="n">
        <f aca="false">'до 150 кВт'!$C$494</f>
        <v>1002.95</v>
      </c>
      <c r="D494" s="27" t="n">
        <f aca="false">'до 150 кВт'!$D$494</f>
        <v>0</v>
      </c>
      <c r="E494" s="27" t="n">
        <f aca="false">'до 150 кВт'!$E$494</f>
        <v>30.51</v>
      </c>
      <c r="F494" s="27" t="n">
        <f aca="false">'до 150 кВт'!$F$494</f>
        <v>1030.62</v>
      </c>
      <c r="G494" s="27" t="n">
        <v>31.74</v>
      </c>
      <c r="H494" s="28" t="n">
        <f aca="false">SUM($C494,$G494,R$5,R$6)</f>
        <v>2226.19</v>
      </c>
      <c r="I494" s="28" t="n">
        <f aca="false">SUM($C494,$G494,S$5,S$6)</f>
        <v>2589.73</v>
      </c>
      <c r="J494" s="28" t="n">
        <f aca="false">SUM($C494,$G494,T$5,T$6)</f>
        <v>3184.72</v>
      </c>
      <c r="K494" s="28" t="n">
        <f aca="false">SUM($C494,$G494,U$5,U$6)</f>
        <v>4505.74</v>
      </c>
      <c r="L494" s="28" t="n">
        <v>0</v>
      </c>
      <c r="M494" s="28" t="n">
        <v>31.4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64</v>
      </c>
      <c r="B495" s="26" t="n">
        <v>6</v>
      </c>
      <c r="C495" s="27" t="n">
        <f aca="false">'до 150 кВт'!$C$495</f>
        <v>1047.97</v>
      </c>
      <c r="D495" s="27" t="n">
        <f aca="false">'до 150 кВт'!$D$495</f>
        <v>0</v>
      </c>
      <c r="E495" s="27" t="n">
        <f aca="false">'до 150 кВт'!$E$495</f>
        <v>3.61</v>
      </c>
      <c r="F495" s="27" t="n">
        <f aca="false">'до 150 кВт'!$F$495</f>
        <v>1075.64</v>
      </c>
      <c r="G495" s="27" t="n">
        <v>33.17</v>
      </c>
      <c r="H495" s="28" t="n">
        <f aca="false">SUM($C495,$G495,R$5,R$6)</f>
        <v>2272.64</v>
      </c>
      <c r="I495" s="28" t="n">
        <f aca="false">SUM($C495,$G495,S$5,S$6)</f>
        <v>2636.18</v>
      </c>
      <c r="J495" s="28" t="n">
        <f aca="false">SUM($C495,$G495,T$5,T$6)</f>
        <v>3231.17</v>
      </c>
      <c r="K495" s="28" t="n">
        <f aca="false">SUM($C495,$G495,U$5,U$6)</f>
        <v>4552.19</v>
      </c>
      <c r="L495" s="28" t="n">
        <v>0</v>
      </c>
      <c r="M495" s="28" t="n">
        <v>3.72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64</v>
      </c>
      <c r="B496" s="26" t="n">
        <v>7</v>
      </c>
      <c r="C496" s="27" t="n">
        <f aca="false">'до 150 кВт'!$C$496</f>
        <v>1129.61</v>
      </c>
      <c r="D496" s="27" t="n">
        <f aca="false">'до 150 кВт'!$D$496</f>
        <v>87.67</v>
      </c>
      <c r="E496" s="27" t="n">
        <f aca="false">'до 150 кВт'!$E$496</f>
        <v>0</v>
      </c>
      <c r="F496" s="27" t="n">
        <f aca="false">'до 150 кВт'!$F$496</f>
        <v>1157.28</v>
      </c>
      <c r="G496" s="27" t="n">
        <v>35.75</v>
      </c>
      <c r="H496" s="28" t="n">
        <f aca="false">SUM($C496,$G496,R$5,R$6)</f>
        <v>2356.86</v>
      </c>
      <c r="I496" s="28" t="n">
        <f aca="false">SUM($C496,$G496,S$5,S$6)</f>
        <v>2720.4</v>
      </c>
      <c r="J496" s="28" t="n">
        <f aca="false">SUM($C496,$G496,T$5,T$6)</f>
        <v>3315.39</v>
      </c>
      <c r="K496" s="28" t="n">
        <f aca="false">SUM($C496,$G496,U$5,U$6)</f>
        <v>4636.41</v>
      </c>
      <c r="L496" s="28" t="n">
        <v>90.44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64</v>
      </c>
      <c r="B497" s="26" t="n">
        <v>8</v>
      </c>
      <c r="C497" s="27" t="n">
        <f aca="false">'до 150 кВт'!$C$497</f>
        <v>1509.52</v>
      </c>
      <c r="D497" s="27" t="n">
        <f aca="false">'до 150 кВт'!$D$497</f>
        <v>0</v>
      </c>
      <c r="E497" s="27" t="n">
        <f aca="false">'до 150 кВт'!$E$497</f>
        <v>269.01</v>
      </c>
      <c r="F497" s="27" t="n">
        <f aca="false">'до 150 кВт'!$F$497</f>
        <v>1537.19</v>
      </c>
      <c r="G497" s="27" t="n">
        <v>47.77</v>
      </c>
      <c r="H497" s="28" t="n">
        <f aca="false">SUM($C497,$G497,R$5,R$6)</f>
        <v>2748.79</v>
      </c>
      <c r="I497" s="28" t="n">
        <f aca="false">SUM($C497,$G497,S$5,S$6)</f>
        <v>3112.33</v>
      </c>
      <c r="J497" s="28" t="n">
        <f aca="false">SUM($C497,$G497,T$5,T$6)</f>
        <v>3707.32</v>
      </c>
      <c r="K497" s="28" t="n">
        <f aca="false">SUM($C497,$G497,U$5,U$6)</f>
        <v>5028.34</v>
      </c>
      <c r="L497" s="28" t="n">
        <v>0</v>
      </c>
      <c r="M497" s="28" t="n">
        <v>277.52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64</v>
      </c>
      <c r="B498" s="26" t="n">
        <v>9</v>
      </c>
      <c r="C498" s="27" t="n">
        <f aca="false">'до 150 кВт'!$C$498</f>
        <v>1647.62</v>
      </c>
      <c r="D498" s="27" t="n">
        <f aca="false">'до 150 кВт'!$D$498</f>
        <v>52.7</v>
      </c>
      <c r="E498" s="27" t="n">
        <f aca="false">'до 150 кВт'!$E$498</f>
        <v>0</v>
      </c>
      <c r="F498" s="27" t="n">
        <f aca="false">'до 150 кВт'!$F$498</f>
        <v>1675.29</v>
      </c>
      <c r="G498" s="27" t="n">
        <v>52.14</v>
      </c>
      <c r="H498" s="28" t="n">
        <f aca="false">SUM($C498,$G498,R$5,R$6)</f>
        <v>2891.26</v>
      </c>
      <c r="I498" s="28" t="n">
        <f aca="false">SUM($C498,$G498,S$5,S$6)</f>
        <v>3254.8</v>
      </c>
      <c r="J498" s="28" t="n">
        <f aca="false">SUM($C498,$G498,T$5,T$6)</f>
        <v>3849.79</v>
      </c>
      <c r="K498" s="28" t="n">
        <f aca="false">SUM($C498,$G498,U$5,U$6)</f>
        <v>5170.81</v>
      </c>
      <c r="L498" s="28" t="n">
        <v>54.37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64</v>
      </c>
      <c r="B499" s="26" t="n">
        <v>10</v>
      </c>
      <c r="C499" s="27" t="n">
        <f aca="false">'до 150 кВт'!$C$499</f>
        <v>1799.36</v>
      </c>
      <c r="D499" s="27" t="n">
        <f aca="false">'до 150 кВт'!$D$499</f>
        <v>0</v>
      </c>
      <c r="E499" s="27" t="n">
        <f aca="false">'до 150 кВт'!$E$499</f>
        <v>12.36</v>
      </c>
      <c r="F499" s="27" t="n">
        <f aca="false">'до 150 кВт'!$F$499</f>
        <v>1827.03</v>
      </c>
      <c r="G499" s="27" t="n">
        <v>56.95</v>
      </c>
      <c r="H499" s="28" t="n">
        <f aca="false">SUM($C499,$G499,R$5,R$6)</f>
        <v>3047.81</v>
      </c>
      <c r="I499" s="28" t="n">
        <f aca="false">SUM($C499,$G499,S$5,S$6)</f>
        <v>3411.35</v>
      </c>
      <c r="J499" s="28" t="n">
        <f aca="false">SUM($C499,$G499,T$5,T$6)</f>
        <v>4006.34</v>
      </c>
      <c r="K499" s="28" t="n">
        <f aca="false">SUM($C499,$G499,U$5,U$6)</f>
        <v>5327.36</v>
      </c>
      <c r="L499" s="28" t="n">
        <v>0</v>
      </c>
      <c r="M499" s="28" t="n">
        <v>12.75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64</v>
      </c>
      <c r="B500" s="26" t="n">
        <v>11</v>
      </c>
      <c r="C500" s="27" t="n">
        <f aca="false">'до 150 кВт'!$C$500</f>
        <v>1833.59</v>
      </c>
      <c r="D500" s="27" t="n">
        <f aca="false">'до 150 кВт'!$D$500</f>
        <v>0</v>
      </c>
      <c r="E500" s="27" t="n">
        <f aca="false">'до 150 кВт'!$E$500</f>
        <v>16.47</v>
      </c>
      <c r="F500" s="27" t="n">
        <f aca="false">'до 150 кВт'!$F$500</f>
        <v>1861.26</v>
      </c>
      <c r="G500" s="27" t="n">
        <v>58.03</v>
      </c>
      <c r="H500" s="28" t="n">
        <f aca="false">SUM($C500,$G500,R$5,R$6)</f>
        <v>3083.12</v>
      </c>
      <c r="I500" s="28" t="n">
        <f aca="false">SUM($C500,$G500,S$5,S$6)</f>
        <v>3446.66</v>
      </c>
      <c r="J500" s="28" t="n">
        <f aca="false">SUM($C500,$G500,T$5,T$6)</f>
        <v>4041.65</v>
      </c>
      <c r="K500" s="28" t="n">
        <f aca="false">SUM($C500,$G500,U$5,U$6)</f>
        <v>5362.67</v>
      </c>
      <c r="L500" s="28" t="n">
        <v>0</v>
      </c>
      <c r="M500" s="28" t="n">
        <v>16.99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64</v>
      </c>
      <c r="B501" s="26" t="n">
        <v>12</v>
      </c>
      <c r="C501" s="27" t="n">
        <f aca="false">'до 150 кВт'!$C$501</f>
        <v>1838.8</v>
      </c>
      <c r="D501" s="27" t="n">
        <f aca="false">'до 150 кВт'!$D$501</f>
        <v>0</v>
      </c>
      <c r="E501" s="27" t="n">
        <f aca="false">'до 150 кВт'!$E$501</f>
        <v>91.9</v>
      </c>
      <c r="F501" s="27" t="n">
        <f aca="false">'до 150 кВт'!$F$501</f>
        <v>1866.47</v>
      </c>
      <c r="G501" s="27" t="n">
        <v>58.19</v>
      </c>
      <c r="H501" s="28" t="n">
        <f aca="false">SUM($C501,$G501,R$5,R$6)</f>
        <v>3088.49</v>
      </c>
      <c r="I501" s="28" t="n">
        <f aca="false">SUM($C501,$G501,S$5,S$6)</f>
        <v>3452.03</v>
      </c>
      <c r="J501" s="28" t="n">
        <f aca="false">SUM($C501,$G501,T$5,T$6)</f>
        <v>4047.02</v>
      </c>
      <c r="K501" s="28" t="n">
        <f aca="false">SUM($C501,$G501,U$5,U$6)</f>
        <v>5368.04</v>
      </c>
      <c r="L501" s="28" t="n">
        <v>0</v>
      </c>
      <c r="M501" s="28" t="n">
        <v>94.81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64</v>
      </c>
      <c r="B502" s="26" t="n">
        <v>13</v>
      </c>
      <c r="C502" s="27" t="n">
        <f aca="false">'до 150 кВт'!$C$502</f>
        <v>1830.77</v>
      </c>
      <c r="D502" s="27" t="n">
        <f aca="false">'до 150 кВт'!$D$502</f>
        <v>0</v>
      </c>
      <c r="E502" s="27" t="n">
        <f aca="false">'до 150 кВт'!$E$502</f>
        <v>104.54</v>
      </c>
      <c r="F502" s="27" t="n">
        <f aca="false">'до 150 кВт'!$F$502</f>
        <v>1858.44</v>
      </c>
      <c r="G502" s="27" t="n">
        <v>57.94</v>
      </c>
      <c r="H502" s="28" t="n">
        <f aca="false">SUM($C502,$G502,R$5,R$6)</f>
        <v>3080.21</v>
      </c>
      <c r="I502" s="28" t="n">
        <f aca="false">SUM($C502,$G502,S$5,S$6)</f>
        <v>3443.75</v>
      </c>
      <c r="J502" s="28" t="n">
        <f aca="false">SUM($C502,$G502,T$5,T$6)</f>
        <v>4038.74</v>
      </c>
      <c r="K502" s="28" t="n">
        <f aca="false">SUM($C502,$G502,U$5,U$6)</f>
        <v>5359.76</v>
      </c>
      <c r="L502" s="28" t="n">
        <v>0</v>
      </c>
      <c r="M502" s="28" t="n">
        <v>107.85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64</v>
      </c>
      <c r="B503" s="26" t="n">
        <v>14</v>
      </c>
      <c r="C503" s="27" t="n">
        <f aca="false">'до 150 кВт'!$C$503</f>
        <v>1829.86</v>
      </c>
      <c r="D503" s="27" t="n">
        <f aca="false">'до 150 кВт'!$D$503</f>
        <v>0</v>
      </c>
      <c r="E503" s="27" t="n">
        <f aca="false">'до 150 кВт'!$E$503</f>
        <v>136.39</v>
      </c>
      <c r="F503" s="27" t="n">
        <f aca="false">'до 150 кВт'!$F$503</f>
        <v>1857.53</v>
      </c>
      <c r="G503" s="27" t="n">
        <v>57.91</v>
      </c>
      <c r="H503" s="28" t="n">
        <f aca="false">SUM($C503,$G503,R$5,R$6)</f>
        <v>3079.27</v>
      </c>
      <c r="I503" s="28" t="n">
        <f aca="false">SUM($C503,$G503,S$5,S$6)</f>
        <v>3442.81</v>
      </c>
      <c r="J503" s="28" t="n">
        <f aca="false">SUM($C503,$G503,T$5,T$6)</f>
        <v>4037.8</v>
      </c>
      <c r="K503" s="28" t="n">
        <f aca="false">SUM($C503,$G503,U$5,U$6)</f>
        <v>5358.82</v>
      </c>
      <c r="L503" s="28" t="n">
        <v>0</v>
      </c>
      <c r="M503" s="28" t="n">
        <v>140.71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64</v>
      </c>
      <c r="B504" s="26" t="n">
        <v>15</v>
      </c>
      <c r="C504" s="27" t="n">
        <f aca="false">'до 150 кВт'!$C$504</f>
        <v>1849.74</v>
      </c>
      <c r="D504" s="27" t="n">
        <f aca="false">'до 150 кВт'!$D$504</f>
        <v>0</v>
      </c>
      <c r="E504" s="27" t="n">
        <f aca="false">'до 150 кВт'!$E$504</f>
        <v>133.3</v>
      </c>
      <c r="F504" s="27" t="n">
        <f aca="false">'до 150 кВт'!$F$504</f>
        <v>1877.41</v>
      </c>
      <c r="G504" s="27" t="n">
        <v>58.54</v>
      </c>
      <c r="H504" s="28" t="n">
        <f aca="false">SUM($C504,$G504,R$5,R$6)</f>
        <v>3099.78</v>
      </c>
      <c r="I504" s="28" t="n">
        <f aca="false">SUM($C504,$G504,S$5,S$6)</f>
        <v>3463.32</v>
      </c>
      <c r="J504" s="28" t="n">
        <f aca="false">SUM($C504,$G504,T$5,T$6)</f>
        <v>4058.31</v>
      </c>
      <c r="K504" s="28" t="n">
        <f aca="false">SUM($C504,$G504,U$5,U$6)</f>
        <v>5379.33</v>
      </c>
      <c r="L504" s="28" t="n">
        <v>0</v>
      </c>
      <c r="M504" s="28" t="n">
        <v>137.52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64</v>
      </c>
      <c r="B505" s="26" t="n">
        <v>16</v>
      </c>
      <c r="C505" s="27" t="n">
        <f aca="false">'до 150 кВт'!$C$505</f>
        <v>1921.51</v>
      </c>
      <c r="D505" s="27" t="n">
        <f aca="false">'до 150 кВт'!$D$505</f>
        <v>0</v>
      </c>
      <c r="E505" s="27" t="n">
        <f aca="false">'до 150 кВт'!$E$505</f>
        <v>159.55</v>
      </c>
      <c r="F505" s="27" t="n">
        <f aca="false">'до 150 кВт'!$F$505</f>
        <v>1949.18</v>
      </c>
      <c r="G505" s="27" t="n">
        <v>60.81</v>
      </c>
      <c r="H505" s="28" t="n">
        <f aca="false">SUM($C505,$G505,R$5,R$6)</f>
        <v>3173.82</v>
      </c>
      <c r="I505" s="28" t="n">
        <f aca="false">SUM($C505,$G505,S$5,S$6)</f>
        <v>3537.36</v>
      </c>
      <c r="J505" s="28" t="n">
        <f aca="false">SUM($C505,$G505,T$5,T$6)</f>
        <v>4132.35</v>
      </c>
      <c r="K505" s="28" t="n">
        <f aca="false">SUM($C505,$G505,U$5,U$6)</f>
        <v>5453.37</v>
      </c>
      <c r="L505" s="28" t="n">
        <v>0</v>
      </c>
      <c r="M505" s="28" t="n">
        <v>164.6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64</v>
      </c>
      <c r="B506" s="26" t="n">
        <v>17</v>
      </c>
      <c r="C506" s="27" t="n">
        <f aca="false">'до 150 кВт'!$C$506</f>
        <v>1938.65</v>
      </c>
      <c r="D506" s="27" t="n">
        <f aca="false">'до 150 кВт'!$D$506</f>
        <v>0</v>
      </c>
      <c r="E506" s="27" t="n">
        <f aca="false">'до 150 кВт'!$E$506</f>
        <v>177.41</v>
      </c>
      <c r="F506" s="27" t="n">
        <f aca="false">'до 150 кВт'!$F$506</f>
        <v>1966.32</v>
      </c>
      <c r="G506" s="27" t="n">
        <v>61.35</v>
      </c>
      <c r="H506" s="28" t="n">
        <f aca="false">SUM($C506,$G506,R$5,R$6)</f>
        <v>3191.5</v>
      </c>
      <c r="I506" s="28" t="n">
        <f aca="false">SUM($C506,$G506,S$5,S$6)</f>
        <v>3555.04</v>
      </c>
      <c r="J506" s="28" t="n">
        <f aca="false">SUM($C506,$G506,T$5,T$6)</f>
        <v>4150.03</v>
      </c>
      <c r="K506" s="28" t="n">
        <f aca="false">SUM($C506,$G506,U$5,U$6)</f>
        <v>5471.05</v>
      </c>
      <c r="L506" s="28" t="n">
        <v>0</v>
      </c>
      <c r="M506" s="28" t="n">
        <v>183.02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64</v>
      </c>
      <c r="B507" s="26" t="n">
        <v>18</v>
      </c>
      <c r="C507" s="27" t="n">
        <f aca="false">'до 150 кВт'!$C$507</f>
        <v>1865.57</v>
      </c>
      <c r="D507" s="27" t="n">
        <f aca="false">'до 150 кВт'!$D$507</f>
        <v>0</v>
      </c>
      <c r="E507" s="27" t="n">
        <f aca="false">'до 150 кВт'!$E$507</f>
        <v>74.45</v>
      </c>
      <c r="F507" s="27" t="n">
        <f aca="false">'до 150 кВт'!$F$507</f>
        <v>1893.24</v>
      </c>
      <c r="G507" s="27" t="n">
        <v>59.04</v>
      </c>
      <c r="H507" s="28" t="n">
        <f aca="false">SUM($C507,$G507,R$5,R$6)</f>
        <v>3116.11</v>
      </c>
      <c r="I507" s="28" t="n">
        <f aca="false">SUM($C507,$G507,S$5,S$6)</f>
        <v>3479.65</v>
      </c>
      <c r="J507" s="28" t="n">
        <f aca="false">SUM($C507,$G507,T$5,T$6)</f>
        <v>4074.64</v>
      </c>
      <c r="K507" s="28" t="n">
        <f aca="false">SUM($C507,$G507,U$5,U$6)</f>
        <v>5395.66</v>
      </c>
      <c r="L507" s="28" t="n">
        <v>0</v>
      </c>
      <c r="M507" s="28" t="n">
        <v>76.81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64</v>
      </c>
      <c r="B508" s="26" t="n">
        <v>19</v>
      </c>
      <c r="C508" s="27" t="n">
        <f aca="false">'до 150 кВт'!$C$508</f>
        <v>1748.33</v>
      </c>
      <c r="D508" s="27" t="n">
        <f aca="false">'до 150 кВт'!$D$508</f>
        <v>20.91</v>
      </c>
      <c r="E508" s="27" t="n">
        <f aca="false">'до 150 кВт'!$E$508</f>
        <v>0</v>
      </c>
      <c r="F508" s="27" t="n">
        <f aca="false">'до 150 кВт'!$F$508</f>
        <v>1776</v>
      </c>
      <c r="G508" s="27" t="n">
        <v>55.33</v>
      </c>
      <c r="H508" s="28" t="n">
        <f aca="false">SUM($C508,$G508,R$5,R$6)</f>
        <v>2995.16</v>
      </c>
      <c r="I508" s="28" t="n">
        <f aca="false">SUM($C508,$G508,S$5,S$6)</f>
        <v>3358.7</v>
      </c>
      <c r="J508" s="28" t="n">
        <f aca="false">SUM($C508,$G508,T$5,T$6)</f>
        <v>3953.69</v>
      </c>
      <c r="K508" s="28" t="n">
        <f aca="false">SUM($C508,$G508,U$5,U$6)</f>
        <v>5274.71</v>
      </c>
      <c r="L508" s="28" t="n">
        <v>21.57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64</v>
      </c>
      <c r="B509" s="26" t="n">
        <v>20</v>
      </c>
      <c r="C509" s="27" t="n">
        <f aca="false">'до 150 кВт'!$C$509</f>
        <v>1845.3</v>
      </c>
      <c r="D509" s="27" t="n">
        <f aca="false">'до 150 кВт'!$D$509</f>
        <v>0</v>
      </c>
      <c r="E509" s="27" t="n">
        <f aca="false">'до 150 кВт'!$E$509</f>
        <v>55.66</v>
      </c>
      <c r="F509" s="27" t="n">
        <f aca="false">'до 150 кВт'!$F$509</f>
        <v>1872.97</v>
      </c>
      <c r="G509" s="27" t="n">
        <v>58.4</v>
      </c>
      <c r="H509" s="28" t="n">
        <f aca="false">SUM($C509,$G509,R$5,R$6)</f>
        <v>3095.2</v>
      </c>
      <c r="I509" s="28" t="n">
        <f aca="false">SUM($C509,$G509,S$5,S$6)</f>
        <v>3458.74</v>
      </c>
      <c r="J509" s="28" t="n">
        <f aca="false">SUM($C509,$G509,T$5,T$6)</f>
        <v>4053.73</v>
      </c>
      <c r="K509" s="28" t="n">
        <f aca="false">SUM($C509,$G509,U$5,U$6)</f>
        <v>5374.75</v>
      </c>
      <c r="L509" s="28" t="n">
        <v>0</v>
      </c>
      <c r="M509" s="28" t="n">
        <v>57.42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64</v>
      </c>
      <c r="B510" s="26" t="n">
        <v>21</v>
      </c>
      <c r="C510" s="27" t="n">
        <f aca="false">'до 150 кВт'!$C$510</f>
        <v>1856.2</v>
      </c>
      <c r="D510" s="27" t="n">
        <f aca="false">'до 150 кВт'!$D$510</f>
        <v>0</v>
      </c>
      <c r="E510" s="27" t="n">
        <f aca="false">'до 150 кВт'!$E$510</f>
        <v>124.66</v>
      </c>
      <c r="F510" s="27" t="n">
        <f aca="false">'до 150 кВт'!$F$510</f>
        <v>1883.87</v>
      </c>
      <c r="G510" s="27" t="n">
        <v>58.74</v>
      </c>
      <c r="H510" s="28" t="n">
        <f aca="false">SUM($C510,$G510,R$5,R$6)</f>
        <v>3106.44</v>
      </c>
      <c r="I510" s="28" t="n">
        <f aca="false">SUM($C510,$G510,S$5,S$6)</f>
        <v>3469.98</v>
      </c>
      <c r="J510" s="28" t="n">
        <f aca="false">SUM($C510,$G510,T$5,T$6)</f>
        <v>4064.97</v>
      </c>
      <c r="K510" s="28" t="n">
        <f aca="false">SUM($C510,$G510,U$5,U$6)</f>
        <v>5385.99</v>
      </c>
      <c r="L510" s="28" t="n">
        <v>0</v>
      </c>
      <c r="M510" s="28" t="n">
        <v>128.6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64</v>
      </c>
      <c r="B511" s="26" t="n">
        <v>22</v>
      </c>
      <c r="C511" s="27" t="n">
        <f aca="false">'до 150 кВт'!$C$511</f>
        <v>1665.79</v>
      </c>
      <c r="D511" s="27" t="n">
        <f aca="false">'до 150 кВт'!$D$511</f>
        <v>0</v>
      </c>
      <c r="E511" s="27" t="n">
        <f aca="false">'до 150 кВт'!$E$511</f>
        <v>229.9</v>
      </c>
      <c r="F511" s="27" t="n">
        <f aca="false">'до 150 кВт'!$F$511</f>
        <v>1693.46</v>
      </c>
      <c r="G511" s="27" t="n">
        <v>52.72</v>
      </c>
      <c r="H511" s="28" t="n">
        <f aca="false">SUM($C511,$G511,R$5,R$6)</f>
        <v>2910.01</v>
      </c>
      <c r="I511" s="28" t="n">
        <f aca="false">SUM($C511,$G511,S$5,S$6)</f>
        <v>3273.55</v>
      </c>
      <c r="J511" s="28" t="n">
        <f aca="false">SUM($C511,$G511,T$5,T$6)</f>
        <v>3868.54</v>
      </c>
      <c r="K511" s="28" t="n">
        <f aca="false">SUM($C511,$G511,U$5,U$6)</f>
        <v>5189.56</v>
      </c>
      <c r="L511" s="28" t="n">
        <v>0</v>
      </c>
      <c r="M511" s="28" t="n">
        <v>237.18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64</v>
      </c>
      <c r="B512" s="26" t="n">
        <v>23</v>
      </c>
      <c r="C512" s="27" t="n">
        <f aca="false">'до 150 кВт'!$C$512</f>
        <v>1475.4</v>
      </c>
      <c r="D512" s="27" t="n">
        <f aca="false">'до 150 кВт'!$D$512</f>
        <v>0</v>
      </c>
      <c r="E512" s="27" t="n">
        <f aca="false">'до 150 кВт'!$E$512</f>
        <v>430.1</v>
      </c>
      <c r="F512" s="27" t="n">
        <f aca="false">'до 150 кВт'!$F$512</f>
        <v>1503.07</v>
      </c>
      <c r="G512" s="27" t="n">
        <v>46.69</v>
      </c>
      <c r="H512" s="28" t="n">
        <f aca="false">SUM($C512,$G512,R$5,R$6)</f>
        <v>2713.59</v>
      </c>
      <c r="I512" s="28" t="n">
        <f aca="false">SUM($C512,$G512,S$5,S$6)</f>
        <v>3077.13</v>
      </c>
      <c r="J512" s="28" t="n">
        <f aca="false">SUM($C512,$G512,T$5,T$6)</f>
        <v>3672.12</v>
      </c>
      <c r="K512" s="28" t="n">
        <f aca="false">SUM($C512,$G512,U$5,U$6)</f>
        <v>4993.14</v>
      </c>
      <c r="L512" s="28" t="n">
        <v>0</v>
      </c>
      <c r="M512" s="28" t="n">
        <v>443.7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65</v>
      </c>
      <c r="B513" s="26" t="n">
        <v>0</v>
      </c>
      <c r="C513" s="27" t="n">
        <f aca="false">'до 150 кВт'!$C$513</f>
        <v>1345.21</v>
      </c>
      <c r="D513" s="27" t="n">
        <f aca="false">'до 150 кВт'!$D$513</f>
        <v>0</v>
      </c>
      <c r="E513" s="27" t="n">
        <f aca="false">'до 150 кВт'!$E$513</f>
        <v>196.39</v>
      </c>
      <c r="F513" s="27" t="n">
        <f aca="false">'до 150 кВт'!$F$513</f>
        <v>1372.88</v>
      </c>
      <c r="G513" s="27" t="n">
        <v>42.57</v>
      </c>
      <c r="H513" s="28" t="n">
        <f aca="false">SUM($C513,$G513,R$5,R$6)</f>
        <v>2579.28</v>
      </c>
      <c r="I513" s="28" t="n">
        <f aca="false">SUM($C513,$G513,S$5,S$6)</f>
        <v>2942.82</v>
      </c>
      <c r="J513" s="28" t="n">
        <f aca="false">SUM($C513,$G513,T$5,T$6)</f>
        <v>3537.81</v>
      </c>
      <c r="K513" s="28" t="n">
        <f aca="false">SUM($C513,$G513,U$5,U$6)</f>
        <v>4858.83</v>
      </c>
      <c r="L513" s="28" t="n">
        <v>0</v>
      </c>
      <c r="M513" s="28" t="n">
        <v>202.61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65</v>
      </c>
      <c r="B514" s="26" t="n">
        <v>1</v>
      </c>
      <c r="C514" s="27" t="n">
        <f aca="false">'до 150 кВт'!$C$514</f>
        <v>1118.26</v>
      </c>
      <c r="D514" s="27" t="n">
        <f aca="false">'до 150 кВт'!$D$514</f>
        <v>0</v>
      </c>
      <c r="E514" s="27" t="n">
        <f aca="false">'до 150 кВт'!$E$514</f>
        <v>333.08</v>
      </c>
      <c r="F514" s="27" t="n">
        <f aca="false">'до 150 кВт'!$F$514</f>
        <v>1145.93</v>
      </c>
      <c r="G514" s="27" t="n">
        <v>35.39</v>
      </c>
      <c r="H514" s="28" t="n">
        <f aca="false">SUM($C514,$G514,R$5,R$6)</f>
        <v>2345.15</v>
      </c>
      <c r="I514" s="28" t="n">
        <f aca="false">SUM($C514,$G514,S$5,S$6)</f>
        <v>2708.69</v>
      </c>
      <c r="J514" s="28" t="n">
        <f aca="false">SUM($C514,$G514,T$5,T$6)</f>
        <v>3303.68</v>
      </c>
      <c r="K514" s="28" t="n">
        <f aca="false">SUM($C514,$G514,U$5,U$6)</f>
        <v>4624.7</v>
      </c>
      <c r="L514" s="28" t="n">
        <v>0</v>
      </c>
      <c r="M514" s="28" t="n">
        <v>343.62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65</v>
      </c>
      <c r="B515" s="26" t="n">
        <v>2</v>
      </c>
      <c r="C515" s="27" t="n">
        <f aca="false">'до 150 кВт'!$C$515</f>
        <v>995.77</v>
      </c>
      <c r="D515" s="27" t="n">
        <f aca="false">'до 150 кВт'!$D$515</f>
        <v>53.3</v>
      </c>
      <c r="E515" s="27" t="n">
        <f aca="false">'до 150 кВт'!$E$515</f>
        <v>0</v>
      </c>
      <c r="F515" s="27" t="n">
        <f aca="false">'до 150 кВт'!$F$515</f>
        <v>1023.44</v>
      </c>
      <c r="G515" s="27" t="n">
        <v>31.51</v>
      </c>
      <c r="H515" s="28" t="n">
        <f aca="false">SUM($C515,$G515,R$5,R$6)</f>
        <v>2218.78</v>
      </c>
      <c r="I515" s="28" t="n">
        <f aca="false">SUM($C515,$G515,S$5,S$6)</f>
        <v>2582.32</v>
      </c>
      <c r="J515" s="28" t="n">
        <f aca="false">SUM($C515,$G515,T$5,T$6)</f>
        <v>3177.31</v>
      </c>
      <c r="K515" s="28" t="n">
        <f aca="false">SUM($C515,$G515,U$5,U$6)</f>
        <v>4498.33</v>
      </c>
      <c r="L515" s="28" t="n">
        <v>54.99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65</v>
      </c>
      <c r="B516" s="26" t="n">
        <v>3</v>
      </c>
      <c r="C516" s="27" t="n">
        <f aca="false">'до 150 кВт'!$C$516</f>
        <v>987.38</v>
      </c>
      <c r="D516" s="27" t="n">
        <f aca="false">'до 150 кВт'!$D$516</f>
        <v>0</v>
      </c>
      <c r="E516" s="27" t="n">
        <f aca="false">'до 150 кВт'!$E$516</f>
        <v>21.21</v>
      </c>
      <c r="F516" s="27" t="n">
        <f aca="false">'до 150 кВт'!$F$516</f>
        <v>1015.05</v>
      </c>
      <c r="G516" s="27" t="n">
        <v>31.25</v>
      </c>
      <c r="H516" s="28" t="n">
        <f aca="false">SUM($C516,$G516,R$5,R$6)</f>
        <v>2210.13</v>
      </c>
      <c r="I516" s="28" t="n">
        <f aca="false">SUM($C516,$G516,S$5,S$6)</f>
        <v>2573.67</v>
      </c>
      <c r="J516" s="28" t="n">
        <f aca="false">SUM($C516,$G516,T$5,T$6)</f>
        <v>3168.66</v>
      </c>
      <c r="K516" s="28" t="n">
        <f aca="false">SUM($C516,$G516,U$5,U$6)</f>
        <v>4489.68</v>
      </c>
      <c r="L516" s="28" t="n">
        <v>0</v>
      </c>
      <c r="M516" s="28" t="n">
        <v>21.88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65</v>
      </c>
      <c r="B517" s="26" t="n">
        <v>4</v>
      </c>
      <c r="C517" s="27" t="n">
        <f aca="false">'до 150 кВт'!$C$517</f>
        <v>965.27</v>
      </c>
      <c r="D517" s="27" t="n">
        <f aca="false">'до 150 кВт'!$D$517</f>
        <v>0</v>
      </c>
      <c r="E517" s="27" t="n">
        <f aca="false">'до 150 кВт'!$E$517</f>
        <v>8.18</v>
      </c>
      <c r="F517" s="27" t="n">
        <f aca="false">'до 150 кВт'!$F$517</f>
        <v>992.94</v>
      </c>
      <c r="G517" s="27" t="n">
        <v>30.55</v>
      </c>
      <c r="H517" s="28" t="n">
        <f aca="false">SUM($C517,$G517,R$5,R$6)</f>
        <v>2187.32</v>
      </c>
      <c r="I517" s="28" t="n">
        <f aca="false">SUM($C517,$G517,S$5,S$6)</f>
        <v>2550.86</v>
      </c>
      <c r="J517" s="28" t="n">
        <f aca="false">SUM($C517,$G517,T$5,T$6)</f>
        <v>3145.85</v>
      </c>
      <c r="K517" s="28" t="n">
        <f aca="false">SUM($C517,$G517,U$5,U$6)</f>
        <v>4466.87</v>
      </c>
      <c r="L517" s="28" t="n">
        <v>0</v>
      </c>
      <c r="M517" s="28" t="n">
        <v>8.44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65</v>
      </c>
      <c r="B518" s="26" t="n">
        <v>5</v>
      </c>
      <c r="C518" s="27" t="n">
        <f aca="false">'до 150 кВт'!$C$518</f>
        <v>987.37</v>
      </c>
      <c r="D518" s="27" t="n">
        <f aca="false">'до 150 кВт'!$D$518</f>
        <v>66.62</v>
      </c>
      <c r="E518" s="27" t="n">
        <f aca="false">'до 150 кВт'!$E$518</f>
        <v>0</v>
      </c>
      <c r="F518" s="27" t="n">
        <f aca="false">'до 150 кВт'!$F$518</f>
        <v>1015.04</v>
      </c>
      <c r="G518" s="27" t="n">
        <v>31.25</v>
      </c>
      <c r="H518" s="28" t="n">
        <f aca="false">SUM($C518,$G518,R$5,R$6)</f>
        <v>2210.12</v>
      </c>
      <c r="I518" s="28" t="n">
        <f aca="false">SUM($C518,$G518,S$5,S$6)</f>
        <v>2573.66</v>
      </c>
      <c r="J518" s="28" t="n">
        <f aca="false">SUM($C518,$G518,T$5,T$6)</f>
        <v>3168.65</v>
      </c>
      <c r="K518" s="28" t="n">
        <f aca="false">SUM($C518,$G518,U$5,U$6)</f>
        <v>4489.67</v>
      </c>
      <c r="L518" s="28" t="n">
        <v>68.7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65</v>
      </c>
      <c r="B519" s="26" t="n">
        <v>6</v>
      </c>
      <c r="C519" s="27" t="n">
        <f aca="false">'до 150 кВт'!$C$519</f>
        <v>1173.23</v>
      </c>
      <c r="D519" s="27" t="n">
        <f aca="false">'до 150 кВт'!$D$519</f>
        <v>99.44</v>
      </c>
      <c r="E519" s="27" t="n">
        <f aca="false">'до 150 кВт'!$E$519</f>
        <v>0</v>
      </c>
      <c r="F519" s="27" t="n">
        <f aca="false">'до 150 кВт'!$F$519</f>
        <v>1200.9</v>
      </c>
      <c r="G519" s="27" t="n">
        <v>37.13</v>
      </c>
      <c r="H519" s="28" t="n">
        <f aca="false">SUM($C519,$G519,R$5,R$6)</f>
        <v>2401.86</v>
      </c>
      <c r="I519" s="28" t="n">
        <f aca="false">SUM($C519,$G519,S$5,S$6)</f>
        <v>2765.4</v>
      </c>
      <c r="J519" s="28" t="n">
        <f aca="false">SUM($C519,$G519,T$5,T$6)</f>
        <v>3360.39</v>
      </c>
      <c r="K519" s="28" t="n">
        <f aca="false">SUM($C519,$G519,U$5,U$6)</f>
        <v>4681.41</v>
      </c>
      <c r="L519" s="28" t="n">
        <v>102.59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65</v>
      </c>
      <c r="B520" s="26" t="n">
        <v>7</v>
      </c>
      <c r="C520" s="27" t="n">
        <f aca="false">'до 150 кВт'!$C$520</f>
        <v>1501.1</v>
      </c>
      <c r="D520" s="27" t="n">
        <f aca="false">'до 150 кВт'!$D$520</f>
        <v>94.79</v>
      </c>
      <c r="E520" s="27" t="n">
        <f aca="false">'до 150 кВт'!$E$520</f>
        <v>0</v>
      </c>
      <c r="F520" s="27" t="n">
        <f aca="false">'до 150 кВт'!$F$520</f>
        <v>1528.77</v>
      </c>
      <c r="G520" s="27" t="n">
        <v>47.51</v>
      </c>
      <c r="H520" s="28" t="n">
        <f aca="false">SUM($C520,$G520,R$5,R$6)</f>
        <v>2740.11</v>
      </c>
      <c r="I520" s="28" t="n">
        <f aca="false">SUM($C520,$G520,S$5,S$6)</f>
        <v>3103.65</v>
      </c>
      <c r="J520" s="28" t="n">
        <f aca="false">SUM($C520,$G520,T$5,T$6)</f>
        <v>3698.64</v>
      </c>
      <c r="K520" s="28" t="n">
        <f aca="false">SUM($C520,$G520,U$5,U$6)</f>
        <v>5019.66</v>
      </c>
      <c r="L520" s="28" t="n">
        <v>97.7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65</v>
      </c>
      <c r="B521" s="26" t="n">
        <v>8</v>
      </c>
      <c r="C521" s="27" t="n">
        <f aca="false">'до 150 кВт'!$C$521</f>
        <v>1651.01</v>
      </c>
      <c r="D521" s="27" t="n">
        <f aca="false">'до 150 кВт'!$D$521</f>
        <v>155.94</v>
      </c>
      <c r="E521" s="27" t="n">
        <f aca="false">'до 150 кВт'!$E$521</f>
        <v>0</v>
      </c>
      <c r="F521" s="27" t="n">
        <f aca="false">'до 150 кВт'!$F$521</f>
        <v>1678.68</v>
      </c>
      <c r="G521" s="27" t="n">
        <v>52.25</v>
      </c>
      <c r="H521" s="28" t="n">
        <f aca="false">SUM($C521,$G521,R$5,R$6)</f>
        <v>2894.76</v>
      </c>
      <c r="I521" s="28" t="n">
        <f aca="false">SUM($C521,$G521,S$5,S$6)</f>
        <v>3258.3</v>
      </c>
      <c r="J521" s="28" t="n">
        <f aca="false">SUM($C521,$G521,T$5,T$6)</f>
        <v>3853.29</v>
      </c>
      <c r="K521" s="28" t="n">
        <f aca="false">SUM($C521,$G521,U$5,U$6)</f>
        <v>5174.31</v>
      </c>
      <c r="L521" s="28" t="n">
        <v>160.88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65</v>
      </c>
      <c r="B522" s="26" t="n">
        <v>9</v>
      </c>
      <c r="C522" s="27" t="n">
        <f aca="false">'до 150 кВт'!$C$522</f>
        <v>1903.75</v>
      </c>
      <c r="D522" s="27" t="n">
        <f aca="false">'до 150 кВт'!$D$522</f>
        <v>119.65</v>
      </c>
      <c r="E522" s="27" t="n">
        <f aca="false">'до 150 кВт'!$E$522</f>
        <v>0</v>
      </c>
      <c r="F522" s="27" t="n">
        <f aca="false">'до 150 кВт'!$F$522</f>
        <v>1931.42</v>
      </c>
      <c r="G522" s="27" t="n">
        <v>60.25</v>
      </c>
      <c r="H522" s="28" t="n">
        <f aca="false">SUM($C522,$G522,R$5,R$6)</f>
        <v>3155.5</v>
      </c>
      <c r="I522" s="28" t="n">
        <f aca="false">SUM($C522,$G522,S$5,S$6)</f>
        <v>3519.04</v>
      </c>
      <c r="J522" s="28" t="n">
        <f aca="false">SUM($C522,$G522,T$5,T$6)</f>
        <v>4114.03</v>
      </c>
      <c r="K522" s="28" t="n">
        <f aca="false">SUM($C522,$G522,U$5,U$6)</f>
        <v>5435.05</v>
      </c>
      <c r="L522" s="28" t="n">
        <v>123.44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65</v>
      </c>
      <c r="B523" s="26" t="n">
        <v>10</v>
      </c>
      <c r="C523" s="27" t="n">
        <f aca="false">'до 150 кВт'!$C$523</f>
        <v>2031.88</v>
      </c>
      <c r="D523" s="27" t="n">
        <f aca="false">'до 150 кВт'!$D$523</f>
        <v>114.98</v>
      </c>
      <c r="E523" s="27" t="n">
        <f aca="false">'до 150 кВт'!$E$523</f>
        <v>0</v>
      </c>
      <c r="F523" s="27" t="n">
        <f aca="false">'до 150 кВт'!$F$523</f>
        <v>2059.55</v>
      </c>
      <c r="G523" s="27" t="n">
        <v>64.3</v>
      </c>
      <c r="H523" s="28" t="n">
        <f aca="false">SUM($C523,$G523,R$5,R$6)</f>
        <v>3287.68</v>
      </c>
      <c r="I523" s="28" t="n">
        <f aca="false">SUM($C523,$G523,S$5,S$6)</f>
        <v>3651.22</v>
      </c>
      <c r="J523" s="28" t="n">
        <f aca="false">SUM($C523,$G523,T$5,T$6)</f>
        <v>4246.21</v>
      </c>
      <c r="K523" s="28" t="n">
        <f aca="false">SUM($C523,$G523,U$5,U$6)</f>
        <v>5567.23</v>
      </c>
      <c r="L523" s="28" t="n">
        <v>118.62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65</v>
      </c>
      <c r="B524" s="26" t="n">
        <v>11</v>
      </c>
      <c r="C524" s="27" t="n">
        <f aca="false">'до 150 кВт'!$C$524</f>
        <v>2110.22</v>
      </c>
      <c r="D524" s="27" t="n">
        <f aca="false">'до 150 кВт'!$D$524</f>
        <v>20.59</v>
      </c>
      <c r="E524" s="27" t="n">
        <f aca="false">'до 150 кВт'!$E$524</f>
        <v>0</v>
      </c>
      <c r="F524" s="27" t="n">
        <f aca="false">'до 150 кВт'!$F$524</f>
        <v>2137.89</v>
      </c>
      <c r="G524" s="27" t="n">
        <v>66.78</v>
      </c>
      <c r="H524" s="28" t="n">
        <f aca="false">SUM($C524,$G524,R$5,R$6)</f>
        <v>3368.5</v>
      </c>
      <c r="I524" s="28" t="n">
        <f aca="false">SUM($C524,$G524,S$5,S$6)</f>
        <v>3732.04</v>
      </c>
      <c r="J524" s="28" t="n">
        <f aca="false">SUM($C524,$G524,T$5,T$6)</f>
        <v>4327.03</v>
      </c>
      <c r="K524" s="28" t="n">
        <f aca="false">SUM($C524,$G524,U$5,U$6)</f>
        <v>5648.05</v>
      </c>
      <c r="L524" s="28" t="n">
        <v>21.24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65</v>
      </c>
      <c r="B525" s="26" t="n">
        <v>12</v>
      </c>
      <c r="C525" s="27" t="n">
        <f aca="false">'до 150 кВт'!$C$525</f>
        <v>2311.6</v>
      </c>
      <c r="D525" s="27" t="n">
        <f aca="false">'до 150 кВт'!$D$525</f>
        <v>0</v>
      </c>
      <c r="E525" s="27" t="n">
        <f aca="false">'до 150 кВт'!$E$525</f>
        <v>266.71</v>
      </c>
      <c r="F525" s="27" t="n">
        <f aca="false">'до 150 кВт'!$F$525</f>
        <v>2339.27</v>
      </c>
      <c r="G525" s="27" t="n">
        <v>73.16</v>
      </c>
      <c r="H525" s="28" t="n">
        <f aca="false">SUM($C525,$G525,R$5,R$6)</f>
        <v>3576.26</v>
      </c>
      <c r="I525" s="28" t="n">
        <f aca="false">SUM($C525,$G525,S$5,S$6)</f>
        <v>3939.8</v>
      </c>
      <c r="J525" s="28" t="n">
        <f aca="false">SUM($C525,$G525,T$5,T$6)</f>
        <v>4534.79</v>
      </c>
      <c r="K525" s="28" t="n">
        <f aca="false">SUM($C525,$G525,U$5,U$6)</f>
        <v>5855.81</v>
      </c>
      <c r="L525" s="28" t="n">
        <v>0</v>
      </c>
      <c r="M525" s="28" t="n">
        <v>275.15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65</v>
      </c>
      <c r="B526" s="26" t="n">
        <v>13</v>
      </c>
      <c r="C526" s="27" t="n">
        <f aca="false">'до 150 кВт'!$C$526</f>
        <v>2461.25</v>
      </c>
      <c r="D526" s="27" t="n">
        <f aca="false">'до 150 кВт'!$D$526</f>
        <v>0</v>
      </c>
      <c r="E526" s="27" t="n">
        <f aca="false">'до 150 кВт'!$E$526</f>
        <v>410.51</v>
      </c>
      <c r="F526" s="27" t="n">
        <f aca="false">'до 150 кВт'!$F$526</f>
        <v>2488.92</v>
      </c>
      <c r="G526" s="27" t="n">
        <v>77.89</v>
      </c>
      <c r="H526" s="28" t="n">
        <f aca="false">SUM($C526,$G526,R$5,R$6)</f>
        <v>3730.64</v>
      </c>
      <c r="I526" s="28" t="n">
        <f aca="false">SUM($C526,$G526,S$5,S$6)</f>
        <v>4094.18</v>
      </c>
      <c r="J526" s="28" t="n">
        <f aca="false">SUM($C526,$G526,T$5,T$6)</f>
        <v>4689.17</v>
      </c>
      <c r="K526" s="28" t="n">
        <f aca="false">SUM($C526,$G526,U$5,U$6)</f>
        <v>6010.19</v>
      </c>
      <c r="L526" s="28" t="n">
        <v>0</v>
      </c>
      <c r="M526" s="28" t="n">
        <v>423.5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65</v>
      </c>
      <c r="B527" s="26" t="n">
        <v>14</v>
      </c>
      <c r="C527" s="27" t="n">
        <f aca="false">'до 150 кВт'!$C$527</f>
        <v>2386.03</v>
      </c>
      <c r="D527" s="27" t="n">
        <f aca="false">'до 150 кВт'!$D$527</f>
        <v>0</v>
      </c>
      <c r="E527" s="27" t="n">
        <f aca="false">'до 150 кВт'!$E$527</f>
        <v>233.36</v>
      </c>
      <c r="F527" s="27" t="n">
        <f aca="false">'до 150 кВт'!$F$527</f>
        <v>2413.7</v>
      </c>
      <c r="G527" s="27" t="n">
        <v>75.51</v>
      </c>
      <c r="H527" s="28" t="n">
        <f aca="false">SUM($C527,$G527,R$5,R$6)</f>
        <v>3653.04</v>
      </c>
      <c r="I527" s="28" t="n">
        <f aca="false">SUM($C527,$G527,S$5,S$6)</f>
        <v>4016.58</v>
      </c>
      <c r="J527" s="28" t="n">
        <f aca="false">SUM($C527,$G527,T$5,T$6)</f>
        <v>4611.57</v>
      </c>
      <c r="K527" s="28" t="n">
        <f aca="false">SUM($C527,$G527,U$5,U$6)</f>
        <v>5932.59</v>
      </c>
      <c r="L527" s="28" t="n">
        <v>0</v>
      </c>
      <c r="M527" s="28" t="n">
        <v>240.75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65</v>
      </c>
      <c r="B528" s="26" t="n">
        <v>15</v>
      </c>
      <c r="C528" s="27" t="n">
        <f aca="false">'до 150 кВт'!$C$528</f>
        <v>2430.05</v>
      </c>
      <c r="D528" s="27" t="n">
        <f aca="false">'до 150 кВт'!$D$528</f>
        <v>0</v>
      </c>
      <c r="E528" s="27" t="n">
        <f aca="false">'до 150 кВт'!$E$528</f>
        <v>255.36</v>
      </c>
      <c r="F528" s="27" t="n">
        <f aca="false">'до 150 кВт'!$F$528</f>
        <v>2457.72</v>
      </c>
      <c r="G528" s="27" t="n">
        <v>76.91</v>
      </c>
      <c r="H528" s="28" t="n">
        <f aca="false">SUM($C528,$G528,R$5,R$6)</f>
        <v>3698.46</v>
      </c>
      <c r="I528" s="28" t="n">
        <f aca="false">SUM($C528,$G528,S$5,S$6)</f>
        <v>4062</v>
      </c>
      <c r="J528" s="28" t="n">
        <f aca="false">SUM($C528,$G528,T$5,T$6)</f>
        <v>4656.99</v>
      </c>
      <c r="K528" s="28" t="n">
        <f aca="false">SUM($C528,$G528,U$5,U$6)</f>
        <v>5978.01</v>
      </c>
      <c r="L528" s="28" t="n">
        <v>0</v>
      </c>
      <c r="M528" s="28" t="n">
        <v>263.44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65</v>
      </c>
      <c r="B529" s="26" t="n">
        <v>16</v>
      </c>
      <c r="C529" s="27" t="n">
        <f aca="false">'до 150 кВт'!$C$529</f>
        <v>2365.26</v>
      </c>
      <c r="D529" s="27" t="n">
        <f aca="false">'до 150 кВт'!$D$529</f>
        <v>0</v>
      </c>
      <c r="E529" s="27" t="n">
        <f aca="false">'до 150 кВт'!$E$529</f>
        <v>117.75</v>
      </c>
      <c r="F529" s="27" t="n">
        <f aca="false">'до 150 кВт'!$F$529</f>
        <v>2392.93</v>
      </c>
      <c r="G529" s="27" t="n">
        <v>74.86</v>
      </c>
      <c r="H529" s="28" t="n">
        <f aca="false">SUM($C529,$G529,R$5,R$6)</f>
        <v>3631.62</v>
      </c>
      <c r="I529" s="28" t="n">
        <f aca="false">SUM($C529,$G529,S$5,S$6)</f>
        <v>3995.16</v>
      </c>
      <c r="J529" s="28" t="n">
        <f aca="false">SUM($C529,$G529,T$5,T$6)</f>
        <v>4590.15</v>
      </c>
      <c r="K529" s="28" t="n">
        <f aca="false">SUM($C529,$G529,U$5,U$6)</f>
        <v>5911.17</v>
      </c>
      <c r="L529" s="28" t="n">
        <v>0</v>
      </c>
      <c r="M529" s="28" t="n">
        <v>121.48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65</v>
      </c>
      <c r="B530" s="26" t="n">
        <v>17</v>
      </c>
      <c r="C530" s="27" t="n">
        <f aca="false">'до 150 кВт'!$C$530</f>
        <v>2641.25</v>
      </c>
      <c r="D530" s="27" t="n">
        <f aca="false">'до 150 кВт'!$D$530</f>
        <v>0</v>
      </c>
      <c r="E530" s="27" t="n">
        <f aca="false">'до 150 кВт'!$E$530</f>
        <v>267.72</v>
      </c>
      <c r="F530" s="27" t="n">
        <f aca="false">'до 150 кВт'!$F$530</f>
        <v>2668.92</v>
      </c>
      <c r="G530" s="27" t="n">
        <v>83.59</v>
      </c>
      <c r="H530" s="28" t="n">
        <f aca="false">SUM($C530,$G530,R$5,R$6)</f>
        <v>3916.34</v>
      </c>
      <c r="I530" s="28" t="n">
        <f aca="false">SUM($C530,$G530,S$5,S$6)</f>
        <v>4279.88</v>
      </c>
      <c r="J530" s="28" t="n">
        <f aca="false">SUM($C530,$G530,T$5,T$6)</f>
        <v>4874.87</v>
      </c>
      <c r="K530" s="28" t="n">
        <f aca="false">SUM($C530,$G530,U$5,U$6)</f>
        <v>6195.89</v>
      </c>
      <c r="L530" s="28" t="n">
        <v>0</v>
      </c>
      <c r="M530" s="28" t="n">
        <v>276.19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65</v>
      </c>
      <c r="B531" s="26" t="n">
        <v>18</v>
      </c>
      <c r="C531" s="27" t="n">
        <f aca="false">'до 150 кВт'!$C$531</f>
        <v>2328.24</v>
      </c>
      <c r="D531" s="27" t="n">
        <f aca="false">'до 150 кВт'!$D$531</f>
        <v>2168.13</v>
      </c>
      <c r="E531" s="27" t="n">
        <f aca="false">'до 150 кВт'!$E$531</f>
        <v>0</v>
      </c>
      <c r="F531" s="27" t="n">
        <f aca="false">'до 150 кВт'!$F$531</f>
        <v>2355.91</v>
      </c>
      <c r="G531" s="27" t="n">
        <v>73.68</v>
      </c>
      <c r="H531" s="28" t="n">
        <f aca="false">SUM($C531,$G531,R$5,R$6)</f>
        <v>3593.42</v>
      </c>
      <c r="I531" s="28" t="n">
        <f aca="false">SUM($C531,$G531,S$5,S$6)</f>
        <v>3956.96</v>
      </c>
      <c r="J531" s="28" t="n">
        <f aca="false">SUM($C531,$G531,T$5,T$6)</f>
        <v>4551.95</v>
      </c>
      <c r="K531" s="28" t="n">
        <f aca="false">SUM($C531,$G531,U$5,U$6)</f>
        <v>5872.97</v>
      </c>
      <c r="L531" s="28" t="n">
        <v>2236.75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65</v>
      </c>
      <c r="B532" s="26" t="n">
        <v>19</v>
      </c>
      <c r="C532" s="27" t="n">
        <f aca="false">'до 150 кВт'!$C$532</f>
        <v>1805.88</v>
      </c>
      <c r="D532" s="27" t="n">
        <f aca="false">'до 150 кВт'!$D$532</f>
        <v>5123.95</v>
      </c>
      <c r="E532" s="27" t="n">
        <f aca="false">'до 150 кВт'!$E$532</f>
        <v>0</v>
      </c>
      <c r="F532" s="27" t="n">
        <f aca="false">'до 150 кВт'!$F$532</f>
        <v>1833.55</v>
      </c>
      <c r="G532" s="27" t="n">
        <v>57.15</v>
      </c>
      <c r="H532" s="28" t="n">
        <f aca="false">SUM($C532,$G532,R$5,R$6)</f>
        <v>3054.53</v>
      </c>
      <c r="I532" s="28" t="n">
        <f aca="false">SUM($C532,$G532,S$5,S$6)</f>
        <v>3418.07</v>
      </c>
      <c r="J532" s="28" t="n">
        <f aca="false">SUM($C532,$G532,T$5,T$6)</f>
        <v>4013.06</v>
      </c>
      <c r="K532" s="28" t="n">
        <f aca="false">SUM($C532,$G532,U$5,U$6)</f>
        <v>5334.08</v>
      </c>
      <c r="L532" s="28" t="n">
        <v>5286.11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65</v>
      </c>
      <c r="B533" s="26" t="n">
        <v>20</v>
      </c>
      <c r="C533" s="27" t="n">
        <f aca="false">'до 150 кВт'!$C$533</f>
        <v>2340.94</v>
      </c>
      <c r="D533" s="27" t="n">
        <f aca="false">'до 150 кВт'!$D$533</f>
        <v>2733.13</v>
      </c>
      <c r="E533" s="27" t="n">
        <f aca="false">'до 150 кВт'!$E$533</f>
        <v>0</v>
      </c>
      <c r="F533" s="27" t="n">
        <f aca="false">'до 150 кВт'!$F$533</f>
        <v>2368.61</v>
      </c>
      <c r="G533" s="27" t="n">
        <v>74.09</v>
      </c>
      <c r="H533" s="28" t="n">
        <f aca="false">SUM($C533,$G533,R$5,R$6)</f>
        <v>3606.53</v>
      </c>
      <c r="I533" s="28" t="n">
        <f aca="false">SUM($C533,$G533,S$5,S$6)</f>
        <v>3970.07</v>
      </c>
      <c r="J533" s="28" t="n">
        <f aca="false">SUM($C533,$G533,T$5,T$6)</f>
        <v>4565.06</v>
      </c>
      <c r="K533" s="28" t="n">
        <f aca="false">SUM($C533,$G533,U$5,U$6)</f>
        <v>5886.08</v>
      </c>
      <c r="L533" s="28" t="n">
        <v>2819.63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65</v>
      </c>
      <c r="B534" s="26" t="n">
        <v>21</v>
      </c>
      <c r="C534" s="27" t="n">
        <f aca="false">'до 150 кВт'!$C$534</f>
        <v>2182.68</v>
      </c>
      <c r="D534" s="27" t="n">
        <f aca="false">'до 150 кВт'!$D$534</f>
        <v>4886.07</v>
      </c>
      <c r="E534" s="27" t="n">
        <f aca="false">'до 150 кВт'!$E$534</f>
        <v>0</v>
      </c>
      <c r="F534" s="27" t="n">
        <f aca="false">'до 150 кВт'!$F$534</f>
        <v>2210.35</v>
      </c>
      <c r="G534" s="27" t="n">
        <v>69.08</v>
      </c>
      <c r="H534" s="28" t="n">
        <f aca="false">SUM($C534,$G534,R$5,R$6)</f>
        <v>3443.26</v>
      </c>
      <c r="I534" s="28" t="n">
        <f aca="false">SUM($C534,$G534,S$5,S$6)</f>
        <v>3806.8</v>
      </c>
      <c r="J534" s="28" t="n">
        <f aca="false">SUM($C534,$G534,T$5,T$6)</f>
        <v>4401.79</v>
      </c>
      <c r="K534" s="28" t="n">
        <f aca="false">SUM($C534,$G534,U$5,U$6)</f>
        <v>5722.81</v>
      </c>
      <c r="L534" s="28" t="n">
        <v>5040.7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65</v>
      </c>
      <c r="B535" s="26" t="n">
        <v>22</v>
      </c>
      <c r="C535" s="27" t="n">
        <f aca="false">'до 150 кВт'!$C$535</f>
        <v>1845.45</v>
      </c>
      <c r="D535" s="27" t="n">
        <f aca="false">'до 150 кВт'!$D$535</f>
        <v>0</v>
      </c>
      <c r="E535" s="27" t="n">
        <f aca="false">'до 150 кВт'!$E$535</f>
        <v>202.28</v>
      </c>
      <c r="F535" s="27" t="n">
        <f aca="false">'до 150 кВт'!$F$535</f>
        <v>1873.12</v>
      </c>
      <c r="G535" s="27" t="n">
        <v>58.4</v>
      </c>
      <c r="H535" s="28" t="n">
        <f aca="false">SUM($C535,$G535,R$5,R$6)</f>
        <v>3095.35</v>
      </c>
      <c r="I535" s="28" t="n">
        <f aca="false">SUM($C535,$G535,S$5,S$6)</f>
        <v>3458.89</v>
      </c>
      <c r="J535" s="28" t="n">
        <f aca="false">SUM($C535,$G535,T$5,T$6)</f>
        <v>4053.88</v>
      </c>
      <c r="K535" s="28" t="n">
        <f aca="false">SUM($C535,$G535,U$5,U$6)</f>
        <v>5374.9</v>
      </c>
      <c r="L535" s="28" t="n">
        <v>0</v>
      </c>
      <c r="M535" s="28" t="n">
        <v>208.68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65</v>
      </c>
      <c r="B536" s="26" t="n">
        <v>23</v>
      </c>
      <c r="C536" s="27" t="n">
        <f aca="false">'до 150 кВт'!$C$536</f>
        <v>1576.59</v>
      </c>
      <c r="D536" s="27" t="n">
        <f aca="false">'до 150 кВт'!$D$536</f>
        <v>0</v>
      </c>
      <c r="E536" s="27" t="n">
        <f aca="false">'до 150 кВт'!$E$536</f>
        <v>532.95</v>
      </c>
      <c r="F536" s="27" t="n">
        <f aca="false">'до 150 кВт'!$F$536</f>
        <v>1604.26</v>
      </c>
      <c r="G536" s="27" t="n">
        <v>49.9</v>
      </c>
      <c r="H536" s="28" t="n">
        <f aca="false">SUM($C536,$G536,R$5,R$6)</f>
        <v>2817.99</v>
      </c>
      <c r="I536" s="28" t="n">
        <f aca="false">SUM($C536,$G536,S$5,S$6)</f>
        <v>3181.53</v>
      </c>
      <c r="J536" s="28" t="n">
        <f aca="false">SUM($C536,$G536,T$5,T$6)</f>
        <v>3776.52</v>
      </c>
      <c r="K536" s="28" t="n">
        <f aca="false">SUM($C536,$G536,U$5,U$6)</f>
        <v>5097.54</v>
      </c>
      <c r="L536" s="28" t="n">
        <v>0</v>
      </c>
      <c r="M536" s="28" t="n">
        <v>549.8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66</v>
      </c>
      <c r="B537" s="26" t="n">
        <v>0</v>
      </c>
      <c r="C537" s="27" t="n">
        <f aca="false">'до 150 кВт'!$C$537</f>
        <v>1346.72</v>
      </c>
      <c r="D537" s="27" t="n">
        <f aca="false">'до 150 кВт'!$D$537</f>
        <v>0</v>
      </c>
      <c r="E537" s="27" t="n">
        <f aca="false">'до 150 кВт'!$E$537</f>
        <v>101.18</v>
      </c>
      <c r="F537" s="27" t="n">
        <f aca="false">'до 150 кВт'!$F$537</f>
        <v>1374.39</v>
      </c>
      <c r="G537" s="27" t="n">
        <v>42.62</v>
      </c>
      <c r="H537" s="28" t="n">
        <f aca="false">SUM($C537,$G537,R$5,R$6)</f>
        <v>2580.84</v>
      </c>
      <c r="I537" s="28" t="n">
        <f aca="false">SUM($C537,$G537,S$5,S$6)</f>
        <v>2944.38</v>
      </c>
      <c r="J537" s="28" t="n">
        <f aca="false">SUM($C537,$G537,T$5,T$6)</f>
        <v>3539.37</v>
      </c>
      <c r="K537" s="28" t="n">
        <f aca="false">SUM($C537,$G537,U$5,U$6)</f>
        <v>4860.39</v>
      </c>
      <c r="L537" s="28" t="n">
        <v>0</v>
      </c>
      <c r="M537" s="28" t="n">
        <v>104.38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66</v>
      </c>
      <c r="B538" s="26" t="n">
        <v>1</v>
      </c>
      <c r="C538" s="27" t="n">
        <f aca="false">'до 150 кВт'!$C$538</f>
        <v>1148.06</v>
      </c>
      <c r="D538" s="27" t="n">
        <f aca="false">'до 150 кВт'!$D$538</f>
        <v>0</v>
      </c>
      <c r="E538" s="27" t="n">
        <f aca="false">'до 150 кВт'!$E$538</f>
        <v>57.12</v>
      </c>
      <c r="F538" s="27" t="n">
        <f aca="false">'до 150 кВт'!$F$538</f>
        <v>1175.73</v>
      </c>
      <c r="G538" s="27" t="n">
        <v>36.33</v>
      </c>
      <c r="H538" s="28" t="n">
        <f aca="false">SUM($C538,$G538,R$5,R$6)</f>
        <v>2375.89</v>
      </c>
      <c r="I538" s="28" t="n">
        <f aca="false">SUM($C538,$G538,S$5,S$6)</f>
        <v>2739.43</v>
      </c>
      <c r="J538" s="28" t="n">
        <f aca="false">SUM($C538,$G538,T$5,T$6)</f>
        <v>3334.42</v>
      </c>
      <c r="K538" s="28" t="n">
        <f aca="false">SUM($C538,$G538,U$5,U$6)</f>
        <v>4655.44</v>
      </c>
      <c r="L538" s="28" t="n">
        <v>0</v>
      </c>
      <c r="M538" s="28" t="n">
        <v>58.9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66</v>
      </c>
      <c r="B539" s="26" t="n">
        <v>2</v>
      </c>
      <c r="C539" s="27" t="n">
        <f aca="false">'до 150 кВт'!$C$539</f>
        <v>1068.7</v>
      </c>
      <c r="D539" s="27" t="n">
        <f aca="false">'до 150 кВт'!$D$539</f>
        <v>3.24</v>
      </c>
      <c r="E539" s="27" t="n">
        <f aca="false">'до 150 кВт'!$E$539</f>
        <v>0.16</v>
      </c>
      <c r="F539" s="27" t="n">
        <f aca="false">'до 150 кВт'!$F$539</f>
        <v>1096.37</v>
      </c>
      <c r="G539" s="27" t="n">
        <v>33.82</v>
      </c>
      <c r="H539" s="28" t="n">
        <f aca="false">SUM($C539,$G539,R$5,R$6)</f>
        <v>2294.02</v>
      </c>
      <c r="I539" s="28" t="n">
        <f aca="false">SUM($C539,$G539,S$5,S$6)</f>
        <v>2657.56</v>
      </c>
      <c r="J539" s="28" t="n">
        <f aca="false">SUM($C539,$G539,T$5,T$6)</f>
        <v>3252.55</v>
      </c>
      <c r="K539" s="28" t="n">
        <f aca="false">SUM($C539,$G539,U$5,U$6)</f>
        <v>4573.57</v>
      </c>
      <c r="L539" s="28" t="n">
        <v>3.34</v>
      </c>
      <c r="M539" s="28" t="n">
        <v>0.17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66</v>
      </c>
      <c r="B540" s="26" t="n">
        <v>3</v>
      </c>
      <c r="C540" s="27" t="n">
        <f aca="false">'до 150 кВт'!$C$540</f>
        <v>1000.69</v>
      </c>
      <c r="D540" s="27" t="n">
        <f aca="false">'до 150 кВт'!$D$540</f>
        <v>50.89</v>
      </c>
      <c r="E540" s="27" t="n">
        <f aca="false">'до 150 кВт'!$E$540</f>
        <v>0</v>
      </c>
      <c r="F540" s="27" t="n">
        <f aca="false">'до 150 кВт'!$F$540</f>
        <v>1028.36</v>
      </c>
      <c r="G540" s="27" t="n">
        <v>31.67</v>
      </c>
      <c r="H540" s="28" t="n">
        <f aca="false">SUM($C540,$G540,R$5,R$6)</f>
        <v>2223.86</v>
      </c>
      <c r="I540" s="28" t="n">
        <f aca="false">SUM($C540,$G540,S$5,S$6)</f>
        <v>2587.4</v>
      </c>
      <c r="J540" s="28" t="n">
        <f aca="false">SUM($C540,$G540,T$5,T$6)</f>
        <v>3182.39</v>
      </c>
      <c r="K540" s="28" t="n">
        <f aca="false">SUM($C540,$G540,U$5,U$6)</f>
        <v>4503.41</v>
      </c>
      <c r="L540" s="28" t="n">
        <v>52.5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66</v>
      </c>
      <c r="B541" s="26" t="n">
        <v>4</v>
      </c>
      <c r="C541" s="27" t="n">
        <f aca="false">'до 150 кВт'!$C$541</f>
        <v>990.83</v>
      </c>
      <c r="D541" s="27" t="n">
        <f aca="false">'до 150 кВт'!$D$541</f>
        <v>57.81</v>
      </c>
      <c r="E541" s="27" t="n">
        <f aca="false">'до 150 кВт'!$E$541</f>
        <v>0</v>
      </c>
      <c r="F541" s="27" t="n">
        <f aca="false">'до 150 кВт'!$F$541</f>
        <v>1018.5</v>
      </c>
      <c r="G541" s="27" t="n">
        <v>31.36</v>
      </c>
      <c r="H541" s="28" t="n">
        <f aca="false">SUM($C541,$G541,R$5,R$6)</f>
        <v>2213.69</v>
      </c>
      <c r="I541" s="28" t="n">
        <f aca="false">SUM($C541,$G541,S$5,S$6)</f>
        <v>2577.23</v>
      </c>
      <c r="J541" s="28" t="n">
        <f aca="false">SUM($C541,$G541,T$5,T$6)</f>
        <v>3172.22</v>
      </c>
      <c r="K541" s="28" t="n">
        <f aca="false">SUM($C541,$G541,U$5,U$6)</f>
        <v>4493.24</v>
      </c>
      <c r="L541" s="28" t="n">
        <v>59.64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66</v>
      </c>
      <c r="B542" s="26" t="n">
        <v>5</v>
      </c>
      <c r="C542" s="27" t="n">
        <f aca="false">'до 150 кВт'!$C$542</f>
        <v>1047.23</v>
      </c>
      <c r="D542" s="27" t="n">
        <f aca="false">'до 150 кВт'!$D$542</f>
        <v>104.22</v>
      </c>
      <c r="E542" s="27" t="n">
        <f aca="false">'до 150 кВт'!$E$542</f>
        <v>0</v>
      </c>
      <c r="F542" s="27" t="n">
        <f aca="false">'до 150 кВт'!$F$542</f>
        <v>1074.9</v>
      </c>
      <c r="G542" s="27" t="n">
        <v>33.14</v>
      </c>
      <c r="H542" s="28" t="n">
        <f aca="false">SUM($C542,$G542,R$5,R$6)</f>
        <v>2271.87</v>
      </c>
      <c r="I542" s="28" t="n">
        <f aca="false">SUM($C542,$G542,S$5,S$6)</f>
        <v>2635.41</v>
      </c>
      <c r="J542" s="28" t="n">
        <f aca="false">SUM($C542,$G542,T$5,T$6)</f>
        <v>3230.4</v>
      </c>
      <c r="K542" s="28" t="n">
        <f aca="false">SUM($C542,$G542,U$5,U$6)</f>
        <v>4551.42</v>
      </c>
      <c r="L542" s="28" t="n">
        <v>107.52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66</v>
      </c>
      <c r="B543" s="26" t="n">
        <v>6</v>
      </c>
      <c r="C543" s="27" t="n">
        <f aca="false">'до 150 кВт'!$C$543</f>
        <v>1210.11</v>
      </c>
      <c r="D543" s="27" t="n">
        <f aca="false">'до 150 кВт'!$D$543</f>
        <v>125.97</v>
      </c>
      <c r="E543" s="27" t="n">
        <f aca="false">'до 150 кВт'!$E$543</f>
        <v>0</v>
      </c>
      <c r="F543" s="27" t="n">
        <f aca="false">'до 150 кВт'!$F$543</f>
        <v>1237.78</v>
      </c>
      <c r="G543" s="27" t="n">
        <v>38.3</v>
      </c>
      <c r="H543" s="28" t="n">
        <f aca="false">SUM($C543,$G543,R$5,R$6)</f>
        <v>2439.91</v>
      </c>
      <c r="I543" s="28" t="n">
        <f aca="false">SUM($C543,$G543,S$5,S$6)</f>
        <v>2803.45</v>
      </c>
      <c r="J543" s="28" t="n">
        <f aca="false">SUM($C543,$G543,T$5,T$6)</f>
        <v>3398.44</v>
      </c>
      <c r="K543" s="28" t="n">
        <f aca="false">SUM($C543,$G543,U$5,U$6)</f>
        <v>4719.46</v>
      </c>
      <c r="L543" s="28" t="n">
        <v>129.96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66</v>
      </c>
      <c r="B544" s="26" t="n">
        <v>7</v>
      </c>
      <c r="C544" s="27" t="n">
        <f aca="false">'до 150 кВт'!$C$544</f>
        <v>1478.71</v>
      </c>
      <c r="D544" s="27" t="n">
        <f aca="false">'до 150 кВт'!$D$544</f>
        <v>164.02</v>
      </c>
      <c r="E544" s="27" t="n">
        <f aca="false">'до 150 кВт'!$E$544</f>
        <v>0</v>
      </c>
      <c r="F544" s="27" t="n">
        <f aca="false">'до 150 кВт'!$F$544</f>
        <v>1506.38</v>
      </c>
      <c r="G544" s="27" t="n">
        <v>46.8</v>
      </c>
      <c r="H544" s="28" t="n">
        <f aca="false">SUM($C544,$G544,R$5,R$6)</f>
        <v>2717.01</v>
      </c>
      <c r="I544" s="28" t="n">
        <f aca="false">SUM($C544,$G544,S$5,S$6)</f>
        <v>3080.55</v>
      </c>
      <c r="J544" s="28" t="n">
        <f aca="false">SUM($C544,$G544,T$5,T$6)</f>
        <v>3675.54</v>
      </c>
      <c r="K544" s="28" t="n">
        <f aca="false">SUM($C544,$G544,U$5,U$6)</f>
        <v>4996.56</v>
      </c>
      <c r="L544" s="28" t="n">
        <v>169.21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66</v>
      </c>
      <c r="B545" s="26" t="n">
        <v>8</v>
      </c>
      <c r="C545" s="27" t="n">
        <f aca="false">'до 150 кВт'!$C$545</f>
        <v>1706.64</v>
      </c>
      <c r="D545" s="27" t="n">
        <f aca="false">'до 150 кВт'!$D$545</f>
        <v>68.96</v>
      </c>
      <c r="E545" s="27" t="n">
        <f aca="false">'до 150 кВт'!$E$545</f>
        <v>0</v>
      </c>
      <c r="F545" s="27" t="n">
        <f aca="false">'до 150 кВт'!$F$545</f>
        <v>1734.31</v>
      </c>
      <c r="G545" s="27" t="n">
        <v>54.01</v>
      </c>
      <c r="H545" s="28" t="n">
        <f aca="false">SUM($C545,$G545,R$5,R$6)</f>
        <v>2952.15</v>
      </c>
      <c r="I545" s="28" t="n">
        <f aca="false">SUM($C545,$G545,S$5,S$6)</f>
        <v>3315.69</v>
      </c>
      <c r="J545" s="28" t="n">
        <f aca="false">SUM($C545,$G545,T$5,T$6)</f>
        <v>3910.68</v>
      </c>
      <c r="K545" s="28" t="n">
        <f aca="false">SUM($C545,$G545,U$5,U$6)</f>
        <v>5231.7</v>
      </c>
      <c r="L545" s="28" t="n">
        <v>71.1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66</v>
      </c>
      <c r="B546" s="26" t="n">
        <v>9</v>
      </c>
      <c r="C546" s="27" t="n">
        <f aca="false">'до 150 кВт'!$C$546</f>
        <v>1906.7</v>
      </c>
      <c r="D546" s="27" t="n">
        <f aca="false">'до 150 кВт'!$D$546</f>
        <v>0</v>
      </c>
      <c r="E546" s="27" t="n">
        <f aca="false">'до 150 кВт'!$E$546</f>
        <v>137.06</v>
      </c>
      <c r="F546" s="27" t="n">
        <f aca="false">'до 150 кВт'!$F$546</f>
        <v>1934.37</v>
      </c>
      <c r="G546" s="27" t="n">
        <v>60.34</v>
      </c>
      <c r="H546" s="28" t="n">
        <f aca="false">SUM($C546,$G546,R$5,R$6)</f>
        <v>3158.54</v>
      </c>
      <c r="I546" s="28" t="n">
        <f aca="false">SUM($C546,$G546,S$5,S$6)</f>
        <v>3522.08</v>
      </c>
      <c r="J546" s="28" t="n">
        <f aca="false">SUM($C546,$G546,T$5,T$6)</f>
        <v>4117.07</v>
      </c>
      <c r="K546" s="28" t="n">
        <f aca="false">SUM($C546,$G546,U$5,U$6)</f>
        <v>5438.09</v>
      </c>
      <c r="L546" s="28" t="n">
        <v>0</v>
      </c>
      <c r="M546" s="28" t="n">
        <v>141.4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66</v>
      </c>
      <c r="B547" s="26" t="n">
        <v>10</v>
      </c>
      <c r="C547" s="27" t="n">
        <f aca="false">'до 150 кВт'!$C$547</f>
        <v>1983.26</v>
      </c>
      <c r="D547" s="27" t="n">
        <f aca="false">'до 150 кВт'!$D$547</f>
        <v>0</v>
      </c>
      <c r="E547" s="27" t="n">
        <f aca="false">'до 150 кВт'!$E$547</f>
        <v>208.72</v>
      </c>
      <c r="F547" s="27" t="n">
        <f aca="false">'до 150 кВт'!$F$547</f>
        <v>2010.93</v>
      </c>
      <c r="G547" s="27" t="n">
        <v>62.77</v>
      </c>
      <c r="H547" s="28" t="n">
        <f aca="false">SUM($C547,$G547,R$5,R$6)</f>
        <v>3237.53</v>
      </c>
      <c r="I547" s="28" t="n">
        <f aca="false">SUM($C547,$G547,S$5,S$6)</f>
        <v>3601.07</v>
      </c>
      <c r="J547" s="28" t="n">
        <f aca="false">SUM($C547,$G547,T$5,T$6)</f>
        <v>4196.06</v>
      </c>
      <c r="K547" s="28" t="n">
        <f aca="false">SUM($C547,$G547,U$5,U$6)</f>
        <v>5517.08</v>
      </c>
      <c r="L547" s="28" t="n">
        <v>0</v>
      </c>
      <c r="M547" s="28" t="n">
        <v>215.3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66</v>
      </c>
      <c r="B548" s="26" t="n">
        <v>11</v>
      </c>
      <c r="C548" s="27" t="n">
        <f aca="false">'до 150 кВт'!$C$548</f>
        <v>1999.08</v>
      </c>
      <c r="D548" s="27" t="n">
        <f aca="false">'до 150 кВт'!$D$548</f>
        <v>0</v>
      </c>
      <c r="E548" s="27" t="n">
        <f aca="false">'до 150 кВт'!$E$548</f>
        <v>233.88</v>
      </c>
      <c r="F548" s="27" t="n">
        <f aca="false">'до 150 кВт'!$F$548</f>
        <v>2026.75</v>
      </c>
      <c r="G548" s="27" t="n">
        <v>63.27</v>
      </c>
      <c r="H548" s="28" t="n">
        <f aca="false">SUM($C548,$G548,R$5,R$6)</f>
        <v>3253.85</v>
      </c>
      <c r="I548" s="28" t="n">
        <f aca="false">SUM($C548,$G548,S$5,S$6)</f>
        <v>3617.39</v>
      </c>
      <c r="J548" s="28" t="n">
        <f aca="false">SUM($C548,$G548,T$5,T$6)</f>
        <v>4212.38</v>
      </c>
      <c r="K548" s="28" t="n">
        <f aca="false">SUM($C548,$G548,U$5,U$6)</f>
        <v>5533.4</v>
      </c>
      <c r="L548" s="28" t="n">
        <v>0</v>
      </c>
      <c r="M548" s="28" t="n">
        <v>241.28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66</v>
      </c>
      <c r="B549" s="26" t="n">
        <v>12</v>
      </c>
      <c r="C549" s="27" t="n">
        <f aca="false">'до 150 кВт'!$C$549</f>
        <v>1940.32</v>
      </c>
      <c r="D549" s="27" t="n">
        <f aca="false">'до 150 кВт'!$D$549</f>
        <v>0</v>
      </c>
      <c r="E549" s="27" t="n">
        <f aca="false">'до 150 кВт'!$E$549</f>
        <v>170.16</v>
      </c>
      <c r="F549" s="27" t="n">
        <f aca="false">'до 150 кВт'!$F$549</f>
        <v>1967.99</v>
      </c>
      <c r="G549" s="27" t="n">
        <v>61.41</v>
      </c>
      <c r="H549" s="28" t="n">
        <f aca="false">SUM($C549,$G549,R$5,R$6)</f>
        <v>3193.23</v>
      </c>
      <c r="I549" s="28" t="n">
        <f aca="false">SUM($C549,$G549,S$5,S$6)</f>
        <v>3556.77</v>
      </c>
      <c r="J549" s="28" t="n">
        <f aca="false">SUM($C549,$G549,T$5,T$6)</f>
        <v>4151.76</v>
      </c>
      <c r="K549" s="28" t="n">
        <f aca="false">SUM($C549,$G549,U$5,U$6)</f>
        <v>5472.78</v>
      </c>
      <c r="L549" s="28" t="n">
        <v>0</v>
      </c>
      <c r="M549" s="28" t="n">
        <v>175.55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66</v>
      </c>
      <c r="B550" s="26" t="n">
        <v>13</v>
      </c>
      <c r="C550" s="27" t="n">
        <f aca="false">'до 150 кВт'!$C$550</f>
        <v>2121.22</v>
      </c>
      <c r="D550" s="27" t="n">
        <f aca="false">'до 150 кВт'!$D$550</f>
        <v>0</v>
      </c>
      <c r="E550" s="27" t="n">
        <f aca="false">'до 150 кВт'!$E$550</f>
        <v>304.27</v>
      </c>
      <c r="F550" s="27" t="n">
        <f aca="false">'до 150 кВт'!$F$550</f>
        <v>2148.89</v>
      </c>
      <c r="G550" s="27" t="n">
        <v>67.13</v>
      </c>
      <c r="H550" s="28" t="n">
        <f aca="false">SUM($C550,$G550,R$5,R$6)</f>
        <v>3379.85</v>
      </c>
      <c r="I550" s="28" t="n">
        <f aca="false">SUM($C550,$G550,S$5,S$6)</f>
        <v>3743.39</v>
      </c>
      <c r="J550" s="28" t="n">
        <f aca="false">SUM($C550,$G550,T$5,T$6)</f>
        <v>4338.38</v>
      </c>
      <c r="K550" s="28" t="n">
        <f aca="false">SUM($C550,$G550,U$5,U$6)</f>
        <v>5659.4</v>
      </c>
      <c r="L550" s="28" t="n">
        <v>0</v>
      </c>
      <c r="M550" s="28" t="n">
        <v>313.9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66</v>
      </c>
      <c r="B551" s="26" t="n">
        <v>14</v>
      </c>
      <c r="C551" s="27" t="n">
        <f aca="false">'до 150 кВт'!$C$551</f>
        <v>2127.56</v>
      </c>
      <c r="D551" s="27" t="n">
        <f aca="false">'до 150 кВт'!$D$551</f>
        <v>0</v>
      </c>
      <c r="E551" s="27" t="n">
        <f aca="false">'до 150 кВт'!$E$551</f>
        <v>11.29</v>
      </c>
      <c r="F551" s="27" t="n">
        <f aca="false">'до 150 кВт'!$F$551</f>
        <v>2155.23</v>
      </c>
      <c r="G551" s="27" t="n">
        <v>67.33</v>
      </c>
      <c r="H551" s="28" t="n">
        <f aca="false">SUM($C551,$G551,R$5,R$6)</f>
        <v>3386.39</v>
      </c>
      <c r="I551" s="28" t="n">
        <f aca="false">SUM($C551,$G551,S$5,S$6)</f>
        <v>3749.93</v>
      </c>
      <c r="J551" s="28" t="n">
        <f aca="false">SUM($C551,$G551,T$5,T$6)</f>
        <v>4344.92</v>
      </c>
      <c r="K551" s="28" t="n">
        <f aca="false">SUM($C551,$G551,U$5,U$6)</f>
        <v>5665.94</v>
      </c>
      <c r="L551" s="28" t="n">
        <v>0</v>
      </c>
      <c r="M551" s="28" t="n">
        <v>11.65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66</v>
      </c>
      <c r="B552" s="26" t="n">
        <v>15</v>
      </c>
      <c r="C552" s="27" t="n">
        <f aca="false">'до 150 кВт'!$C$552</f>
        <v>2115.76</v>
      </c>
      <c r="D552" s="27" t="n">
        <f aca="false">'до 150 кВт'!$D$552</f>
        <v>0</v>
      </c>
      <c r="E552" s="27" t="n">
        <f aca="false">'до 150 кВт'!$E$552</f>
        <v>19.88</v>
      </c>
      <c r="F552" s="27" t="n">
        <f aca="false">'до 150 кВт'!$F$552</f>
        <v>2143.43</v>
      </c>
      <c r="G552" s="27" t="n">
        <v>66.96</v>
      </c>
      <c r="H552" s="28" t="n">
        <f aca="false">SUM($C552,$G552,R$5,R$6)</f>
        <v>3374.22</v>
      </c>
      <c r="I552" s="28" t="n">
        <f aca="false">SUM($C552,$G552,S$5,S$6)</f>
        <v>3737.76</v>
      </c>
      <c r="J552" s="28" t="n">
        <f aca="false">SUM($C552,$G552,T$5,T$6)</f>
        <v>4332.75</v>
      </c>
      <c r="K552" s="28" t="n">
        <f aca="false">SUM($C552,$G552,U$5,U$6)</f>
        <v>5653.77</v>
      </c>
      <c r="L552" s="28" t="n">
        <v>0</v>
      </c>
      <c r="M552" s="28" t="n">
        <v>20.5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66</v>
      </c>
      <c r="B553" s="26" t="n">
        <v>16</v>
      </c>
      <c r="C553" s="27" t="n">
        <f aca="false">'до 150 кВт'!$C$553</f>
        <v>2115.62</v>
      </c>
      <c r="D553" s="27" t="n">
        <f aca="false">'до 150 кВт'!$D$553</f>
        <v>75.05</v>
      </c>
      <c r="E553" s="27" t="n">
        <f aca="false">'до 150 кВт'!$E$553</f>
        <v>0</v>
      </c>
      <c r="F553" s="27" t="n">
        <f aca="false">'до 150 кВт'!$F$553</f>
        <v>2143.29</v>
      </c>
      <c r="G553" s="27" t="n">
        <v>66.95</v>
      </c>
      <c r="H553" s="28" t="n">
        <f aca="false">SUM($C553,$G553,R$5,R$6)</f>
        <v>3374.07</v>
      </c>
      <c r="I553" s="28" t="n">
        <f aca="false">SUM($C553,$G553,S$5,S$6)</f>
        <v>3737.61</v>
      </c>
      <c r="J553" s="28" t="n">
        <f aca="false">SUM($C553,$G553,T$5,T$6)</f>
        <v>4332.6</v>
      </c>
      <c r="K553" s="28" t="n">
        <f aca="false">SUM($C553,$G553,U$5,U$6)</f>
        <v>5653.62</v>
      </c>
      <c r="L553" s="28" t="n">
        <v>77.43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66</v>
      </c>
      <c r="B554" s="26" t="n">
        <v>17</v>
      </c>
      <c r="C554" s="27" t="n">
        <f aca="false">'до 150 кВт'!$C$554</f>
        <v>2136.04</v>
      </c>
      <c r="D554" s="27" t="n">
        <f aca="false">'до 150 кВт'!$D$554</f>
        <v>0</v>
      </c>
      <c r="E554" s="27" t="n">
        <f aca="false">'до 150 кВт'!$E$554</f>
        <v>237.7</v>
      </c>
      <c r="F554" s="27" t="n">
        <f aca="false">'до 150 кВт'!$F$554</f>
        <v>2163.71</v>
      </c>
      <c r="G554" s="27" t="n">
        <v>67.6</v>
      </c>
      <c r="H554" s="28" t="n">
        <f aca="false">SUM($C554,$G554,R$5,R$6)</f>
        <v>3395.14</v>
      </c>
      <c r="I554" s="28" t="n">
        <f aca="false">SUM($C554,$G554,S$5,S$6)</f>
        <v>3758.68</v>
      </c>
      <c r="J554" s="28" t="n">
        <f aca="false">SUM($C554,$G554,T$5,T$6)</f>
        <v>4353.67</v>
      </c>
      <c r="K554" s="28" t="n">
        <f aca="false">SUM($C554,$G554,U$5,U$6)</f>
        <v>5674.69</v>
      </c>
      <c r="L554" s="28" t="n">
        <v>0</v>
      </c>
      <c r="M554" s="28" t="n">
        <v>245.22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66</v>
      </c>
      <c r="B555" s="26" t="n">
        <v>18</v>
      </c>
      <c r="C555" s="27" t="n">
        <f aca="false">'до 150 кВт'!$C$555</f>
        <v>1995.06</v>
      </c>
      <c r="D555" s="27" t="n">
        <f aca="false">'до 150 кВт'!$D$555</f>
        <v>257.31</v>
      </c>
      <c r="E555" s="27" t="n">
        <f aca="false">'до 150 кВт'!$E$555</f>
        <v>0</v>
      </c>
      <c r="F555" s="27" t="n">
        <f aca="false">'до 150 кВт'!$F$555</f>
        <v>2022.73</v>
      </c>
      <c r="G555" s="27" t="n">
        <v>63.14</v>
      </c>
      <c r="H555" s="28" t="n">
        <f aca="false">SUM($C555,$G555,R$5,R$6)</f>
        <v>3249.7</v>
      </c>
      <c r="I555" s="28" t="n">
        <f aca="false">SUM($C555,$G555,S$5,S$6)</f>
        <v>3613.24</v>
      </c>
      <c r="J555" s="28" t="n">
        <f aca="false">SUM($C555,$G555,T$5,T$6)</f>
        <v>4208.23</v>
      </c>
      <c r="K555" s="28" t="n">
        <f aca="false">SUM($C555,$G555,U$5,U$6)</f>
        <v>5529.25</v>
      </c>
      <c r="L555" s="28" t="n">
        <v>265.45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66</v>
      </c>
      <c r="B556" s="26" t="n">
        <v>19</v>
      </c>
      <c r="C556" s="27" t="n">
        <f aca="false">'до 150 кВт'!$C$556</f>
        <v>1774.21</v>
      </c>
      <c r="D556" s="27" t="n">
        <f aca="false">'до 150 кВт'!$D$556</f>
        <v>260.27</v>
      </c>
      <c r="E556" s="27" t="n">
        <f aca="false">'до 150 кВт'!$E$556</f>
        <v>0</v>
      </c>
      <c r="F556" s="27" t="n">
        <f aca="false">'до 150 кВт'!$F$556</f>
        <v>1801.88</v>
      </c>
      <c r="G556" s="27" t="n">
        <v>56.15</v>
      </c>
      <c r="H556" s="28" t="n">
        <f aca="false">SUM($C556,$G556,R$5,R$6)</f>
        <v>3021.86</v>
      </c>
      <c r="I556" s="28" t="n">
        <f aca="false">SUM($C556,$G556,S$5,S$6)</f>
        <v>3385.4</v>
      </c>
      <c r="J556" s="28" t="n">
        <f aca="false">SUM($C556,$G556,T$5,T$6)</f>
        <v>3980.39</v>
      </c>
      <c r="K556" s="28" t="n">
        <f aca="false">SUM($C556,$G556,U$5,U$6)</f>
        <v>5301.41</v>
      </c>
      <c r="L556" s="28" t="n">
        <v>268.51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66</v>
      </c>
      <c r="B557" s="26" t="n">
        <v>20</v>
      </c>
      <c r="C557" s="27" t="n">
        <f aca="false">'до 150 кВт'!$C$557</f>
        <v>1881.28</v>
      </c>
      <c r="D557" s="27" t="n">
        <f aca="false">'до 150 кВт'!$D$557</f>
        <v>434.86</v>
      </c>
      <c r="E557" s="27" t="n">
        <f aca="false">'до 150 кВт'!$E$557</f>
        <v>0</v>
      </c>
      <c r="F557" s="27" t="n">
        <f aca="false">'до 150 кВт'!$F$557</f>
        <v>1908.95</v>
      </c>
      <c r="G557" s="27" t="n">
        <v>59.54</v>
      </c>
      <c r="H557" s="28" t="n">
        <f aca="false">SUM($C557,$G557,R$5,R$6)</f>
        <v>3132.32</v>
      </c>
      <c r="I557" s="28" t="n">
        <f aca="false">SUM($C557,$G557,S$5,S$6)</f>
        <v>3495.86</v>
      </c>
      <c r="J557" s="28" t="n">
        <f aca="false">SUM($C557,$G557,T$5,T$6)</f>
        <v>4090.85</v>
      </c>
      <c r="K557" s="28" t="n">
        <f aca="false">SUM($C557,$G557,U$5,U$6)</f>
        <v>5411.87</v>
      </c>
      <c r="L557" s="28" t="n">
        <v>448.62</v>
      </c>
      <c r="M557" s="28" t="n">
        <v>0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66</v>
      </c>
      <c r="B558" s="26" t="n">
        <v>21</v>
      </c>
      <c r="C558" s="27" t="n">
        <f aca="false">'до 150 кВт'!$C$558</f>
        <v>2303</v>
      </c>
      <c r="D558" s="27" t="n">
        <f aca="false">'до 150 кВт'!$D$558</f>
        <v>0</v>
      </c>
      <c r="E558" s="27" t="n">
        <f aca="false">'до 150 кВт'!$E$558</f>
        <v>466.19</v>
      </c>
      <c r="F558" s="27" t="n">
        <f aca="false">'до 150 кВт'!$F$558</f>
        <v>2330.67</v>
      </c>
      <c r="G558" s="27" t="n">
        <v>72.89</v>
      </c>
      <c r="H558" s="28" t="n">
        <f aca="false">SUM($C558,$G558,R$5,R$6)</f>
        <v>3567.39</v>
      </c>
      <c r="I558" s="28" t="n">
        <f aca="false">SUM($C558,$G558,S$5,S$6)</f>
        <v>3930.93</v>
      </c>
      <c r="J558" s="28" t="n">
        <f aca="false">SUM($C558,$G558,T$5,T$6)</f>
        <v>4525.92</v>
      </c>
      <c r="K558" s="28" t="n">
        <f aca="false">SUM($C558,$G558,U$5,U$6)</f>
        <v>5846.94</v>
      </c>
      <c r="L558" s="28" t="n">
        <v>0</v>
      </c>
      <c r="M558" s="28" t="n">
        <v>480.94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66</v>
      </c>
      <c r="B559" s="26" t="n">
        <v>22</v>
      </c>
      <c r="C559" s="27" t="n">
        <f aca="false">'до 150 кВт'!$C$559</f>
        <v>1827.56</v>
      </c>
      <c r="D559" s="27" t="n">
        <f aca="false">'до 150 кВт'!$D$559</f>
        <v>0</v>
      </c>
      <c r="E559" s="27" t="n">
        <f aca="false">'до 150 кВт'!$E$559</f>
        <v>625.39</v>
      </c>
      <c r="F559" s="27" t="n">
        <f aca="false">'до 150 кВт'!$F$559</f>
        <v>1855.23</v>
      </c>
      <c r="G559" s="27" t="n">
        <v>57.84</v>
      </c>
      <c r="H559" s="28" t="n">
        <f aca="false">SUM($C559,$G559,R$5,R$6)</f>
        <v>3076.9</v>
      </c>
      <c r="I559" s="28" t="n">
        <f aca="false">SUM($C559,$G559,S$5,S$6)</f>
        <v>3440.44</v>
      </c>
      <c r="J559" s="28" t="n">
        <f aca="false">SUM($C559,$G559,T$5,T$6)</f>
        <v>4035.43</v>
      </c>
      <c r="K559" s="28" t="n">
        <f aca="false">SUM($C559,$G559,U$5,U$6)</f>
        <v>5356.45</v>
      </c>
      <c r="L559" s="28" t="n">
        <v>0</v>
      </c>
      <c r="M559" s="28" t="n">
        <v>645.18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66</v>
      </c>
      <c r="B560" s="26" t="n">
        <v>23</v>
      </c>
      <c r="C560" s="27" t="n">
        <f aca="false">'до 150 кВт'!$C$560</f>
        <v>1491.59</v>
      </c>
      <c r="D560" s="27" t="n">
        <f aca="false">'до 150 кВт'!$D$560</f>
        <v>0</v>
      </c>
      <c r="E560" s="27" t="n">
        <f aca="false">'до 150 кВт'!$E$560</f>
        <v>471.27</v>
      </c>
      <c r="F560" s="27" t="n">
        <f aca="false">'до 150 кВт'!$F$560</f>
        <v>1519.26</v>
      </c>
      <c r="G560" s="27" t="n">
        <v>47.21</v>
      </c>
      <c r="H560" s="28" t="n">
        <f aca="false">SUM($C560,$G560,R$5,R$6)</f>
        <v>2730.3</v>
      </c>
      <c r="I560" s="28" t="n">
        <f aca="false">SUM($C560,$G560,S$5,S$6)</f>
        <v>3093.84</v>
      </c>
      <c r="J560" s="28" t="n">
        <f aca="false">SUM($C560,$G560,T$5,T$6)</f>
        <v>3688.83</v>
      </c>
      <c r="K560" s="28" t="n">
        <f aca="false">SUM($C560,$G560,U$5,U$6)</f>
        <v>5009.85</v>
      </c>
      <c r="L560" s="28" t="n">
        <v>0</v>
      </c>
      <c r="M560" s="28" t="n">
        <v>486.18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67</v>
      </c>
      <c r="B561" s="26" t="n">
        <v>0</v>
      </c>
      <c r="C561" s="27" t="n">
        <f aca="false">'до 150 кВт'!$C$561</f>
        <v>1348.8</v>
      </c>
      <c r="D561" s="27" t="n">
        <f aca="false">'до 150 кВт'!$D$561</f>
        <v>0</v>
      </c>
      <c r="E561" s="27" t="n">
        <f aca="false">'до 150 кВт'!$E$561</f>
        <v>108.78</v>
      </c>
      <c r="F561" s="27" t="n">
        <f aca="false">'до 150 кВт'!$F$561</f>
        <v>1376.47</v>
      </c>
      <c r="G561" s="27" t="n">
        <v>42.69</v>
      </c>
      <c r="H561" s="28" t="n">
        <f aca="false">SUM($C561,$G561,R$5,R$6)</f>
        <v>2582.99</v>
      </c>
      <c r="I561" s="28" t="n">
        <f aca="false">SUM($C561,$G561,S$5,S$6)</f>
        <v>2946.53</v>
      </c>
      <c r="J561" s="28" t="n">
        <f aca="false">SUM($C561,$G561,T$5,T$6)</f>
        <v>3541.52</v>
      </c>
      <c r="K561" s="28" t="n">
        <f aca="false">SUM($C561,$G561,U$5,U$6)</f>
        <v>4862.54</v>
      </c>
      <c r="L561" s="28" t="n">
        <v>0</v>
      </c>
      <c r="M561" s="28" t="n">
        <v>112.22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67</v>
      </c>
      <c r="B562" s="26" t="n">
        <v>1</v>
      </c>
      <c r="C562" s="27" t="n">
        <f aca="false">'до 150 кВт'!$C$562</f>
        <v>1140.57</v>
      </c>
      <c r="D562" s="27" t="n">
        <f aca="false">'до 150 кВт'!$D$562</f>
        <v>0</v>
      </c>
      <c r="E562" s="27" t="n">
        <f aca="false">'до 150 кВт'!$E$562</f>
        <v>151.07</v>
      </c>
      <c r="F562" s="27" t="n">
        <f aca="false">'до 150 кВт'!$F$562</f>
        <v>1168.24</v>
      </c>
      <c r="G562" s="27" t="n">
        <v>36.1</v>
      </c>
      <c r="H562" s="28" t="n">
        <f aca="false">SUM($C562,$G562,R$5,R$6)</f>
        <v>2368.17</v>
      </c>
      <c r="I562" s="28" t="n">
        <f aca="false">SUM($C562,$G562,S$5,S$6)</f>
        <v>2731.71</v>
      </c>
      <c r="J562" s="28" t="n">
        <f aca="false">SUM($C562,$G562,T$5,T$6)</f>
        <v>3326.7</v>
      </c>
      <c r="K562" s="28" t="n">
        <f aca="false">SUM($C562,$G562,U$5,U$6)</f>
        <v>4647.72</v>
      </c>
      <c r="L562" s="28" t="n">
        <v>0</v>
      </c>
      <c r="M562" s="28" t="n">
        <v>155.85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67</v>
      </c>
      <c r="B563" s="26" t="n">
        <v>2</v>
      </c>
      <c r="C563" s="27" t="n">
        <f aca="false">'до 150 кВт'!$C$563</f>
        <v>1073.59</v>
      </c>
      <c r="D563" s="27" t="n">
        <f aca="false">'до 150 кВт'!$D$563</f>
        <v>0</v>
      </c>
      <c r="E563" s="27" t="n">
        <f aca="false">'до 150 кВт'!$E$563</f>
        <v>51.48</v>
      </c>
      <c r="F563" s="27" t="n">
        <f aca="false">'до 150 кВт'!$F$563</f>
        <v>1101.26</v>
      </c>
      <c r="G563" s="27" t="n">
        <v>33.98</v>
      </c>
      <c r="H563" s="28" t="n">
        <f aca="false">SUM($C563,$G563,R$5,R$6)</f>
        <v>2299.07</v>
      </c>
      <c r="I563" s="28" t="n">
        <f aca="false">SUM($C563,$G563,S$5,S$6)</f>
        <v>2662.61</v>
      </c>
      <c r="J563" s="28" t="n">
        <f aca="false">SUM($C563,$G563,T$5,T$6)</f>
        <v>3257.6</v>
      </c>
      <c r="K563" s="28" t="n">
        <f aca="false">SUM($C563,$G563,U$5,U$6)</f>
        <v>4578.62</v>
      </c>
      <c r="L563" s="28" t="n">
        <v>0</v>
      </c>
      <c r="M563" s="28" t="n">
        <v>53.11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67</v>
      </c>
      <c r="B564" s="26" t="n">
        <v>3</v>
      </c>
      <c r="C564" s="27" t="n">
        <f aca="false">'до 150 кВт'!$C$564</f>
        <v>1009.43</v>
      </c>
      <c r="D564" s="27" t="n">
        <f aca="false">'до 150 кВт'!$D$564</f>
        <v>4.74</v>
      </c>
      <c r="E564" s="27" t="n">
        <f aca="false">'до 150 кВт'!$E$564</f>
        <v>0</v>
      </c>
      <c r="F564" s="27" t="n">
        <f aca="false">'до 150 кВт'!$F$564</f>
        <v>1037.1</v>
      </c>
      <c r="G564" s="27" t="n">
        <v>31.95</v>
      </c>
      <c r="H564" s="28" t="n">
        <f aca="false">SUM($C564,$G564,R$5,R$6)</f>
        <v>2232.88</v>
      </c>
      <c r="I564" s="28" t="n">
        <f aca="false">SUM($C564,$G564,S$5,S$6)</f>
        <v>2596.42</v>
      </c>
      <c r="J564" s="28" t="n">
        <f aca="false">SUM($C564,$G564,T$5,T$6)</f>
        <v>3191.41</v>
      </c>
      <c r="K564" s="28" t="n">
        <f aca="false">SUM($C564,$G564,U$5,U$6)</f>
        <v>4512.43</v>
      </c>
      <c r="L564" s="28" t="n">
        <v>4.89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67</v>
      </c>
      <c r="B565" s="26" t="n">
        <v>4</v>
      </c>
      <c r="C565" s="27" t="n">
        <f aca="false">'до 150 кВт'!$C$565</f>
        <v>1018.73</v>
      </c>
      <c r="D565" s="27" t="n">
        <f aca="false">'до 150 кВт'!$D$565</f>
        <v>34.47</v>
      </c>
      <c r="E565" s="27" t="n">
        <f aca="false">'до 150 кВт'!$E$565</f>
        <v>0</v>
      </c>
      <c r="F565" s="27" t="n">
        <f aca="false">'до 150 кВт'!$F$565</f>
        <v>1046.4</v>
      </c>
      <c r="G565" s="27" t="n">
        <v>32.24</v>
      </c>
      <c r="H565" s="28" t="n">
        <f aca="false">SUM($C565,$G565,R$5,R$6)</f>
        <v>2242.47</v>
      </c>
      <c r="I565" s="28" t="n">
        <f aca="false">SUM($C565,$G565,S$5,S$6)</f>
        <v>2606.01</v>
      </c>
      <c r="J565" s="28" t="n">
        <f aca="false">SUM($C565,$G565,T$5,T$6)</f>
        <v>3201</v>
      </c>
      <c r="K565" s="28" t="n">
        <f aca="false">SUM($C565,$G565,U$5,U$6)</f>
        <v>4522.02</v>
      </c>
      <c r="L565" s="28" t="n">
        <v>35.56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67</v>
      </c>
      <c r="B566" s="26" t="n">
        <v>5</v>
      </c>
      <c r="C566" s="27" t="n">
        <f aca="false">'до 150 кВт'!$C$566</f>
        <v>1068.05</v>
      </c>
      <c r="D566" s="27" t="n">
        <f aca="false">'до 150 кВт'!$D$566</f>
        <v>8.27</v>
      </c>
      <c r="E566" s="27" t="n">
        <f aca="false">'до 150 кВт'!$E$566</f>
        <v>0</v>
      </c>
      <c r="F566" s="27" t="n">
        <f aca="false">'до 150 кВт'!$F$566</f>
        <v>1095.72</v>
      </c>
      <c r="G566" s="27" t="n">
        <v>33.8</v>
      </c>
      <c r="H566" s="28" t="n">
        <f aca="false">SUM($C566,$G566,R$5,R$6)</f>
        <v>2293.35</v>
      </c>
      <c r="I566" s="28" t="n">
        <f aca="false">SUM($C566,$G566,S$5,S$6)</f>
        <v>2656.89</v>
      </c>
      <c r="J566" s="28" t="n">
        <f aca="false">SUM($C566,$G566,T$5,T$6)</f>
        <v>3251.88</v>
      </c>
      <c r="K566" s="28" t="n">
        <f aca="false">SUM($C566,$G566,U$5,U$6)</f>
        <v>4572.9</v>
      </c>
      <c r="L566" s="28" t="n">
        <v>8.53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67</v>
      </c>
      <c r="B567" s="26" t="n">
        <v>6</v>
      </c>
      <c r="C567" s="27" t="n">
        <f aca="false">'до 150 кВт'!$C$567</f>
        <v>1229.4</v>
      </c>
      <c r="D567" s="27" t="n">
        <f aca="false">'до 150 кВт'!$D$567</f>
        <v>127.08</v>
      </c>
      <c r="E567" s="27" t="n">
        <f aca="false">'до 150 кВт'!$E$567</f>
        <v>0</v>
      </c>
      <c r="F567" s="27" t="n">
        <f aca="false">'до 150 кВт'!$F$567</f>
        <v>1257.07</v>
      </c>
      <c r="G567" s="27" t="n">
        <v>38.91</v>
      </c>
      <c r="H567" s="28" t="n">
        <f aca="false">SUM($C567,$G567,R$5,R$6)</f>
        <v>2459.81</v>
      </c>
      <c r="I567" s="28" t="n">
        <f aca="false">SUM($C567,$G567,S$5,S$6)</f>
        <v>2823.35</v>
      </c>
      <c r="J567" s="28" t="n">
        <f aca="false">SUM($C567,$G567,T$5,T$6)</f>
        <v>3418.34</v>
      </c>
      <c r="K567" s="28" t="n">
        <f aca="false">SUM($C567,$G567,U$5,U$6)</f>
        <v>4739.36</v>
      </c>
      <c r="L567" s="28" t="n">
        <v>131.1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67</v>
      </c>
      <c r="B568" s="26" t="n">
        <v>7</v>
      </c>
      <c r="C568" s="27" t="n">
        <f aca="false">'до 150 кВт'!$C$568</f>
        <v>1429.21</v>
      </c>
      <c r="D568" s="27" t="n">
        <f aca="false">'до 150 кВт'!$D$568</f>
        <v>6.85</v>
      </c>
      <c r="E568" s="27" t="n">
        <f aca="false">'до 150 кВт'!$E$568</f>
        <v>0</v>
      </c>
      <c r="F568" s="27" t="n">
        <f aca="false">'до 150 кВт'!$F$568</f>
        <v>1456.88</v>
      </c>
      <c r="G568" s="27" t="n">
        <v>45.23</v>
      </c>
      <c r="H568" s="28" t="n">
        <f aca="false">SUM($C568,$G568,R$5,R$6)</f>
        <v>2665.94</v>
      </c>
      <c r="I568" s="28" t="n">
        <f aca="false">SUM($C568,$G568,S$5,S$6)</f>
        <v>3029.48</v>
      </c>
      <c r="J568" s="28" t="n">
        <f aca="false">SUM($C568,$G568,T$5,T$6)</f>
        <v>3624.47</v>
      </c>
      <c r="K568" s="28" t="n">
        <f aca="false">SUM($C568,$G568,U$5,U$6)</f>
        <v>4945.49</v>
      </c>
      <c r="L568" s="28" t="n">
        <v>7.07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67</v>
      </c>
      <c r="B569" s="26" t="n">
        <v>8</v>
      </c>
      <c r="C569" s="27" t="n">
        <f aca="false">'до 150 кВт'!$C$569</f>
        <v>1629.64</v>
      </c>
      <c r="D569" s="27" t="n">
        <f aca="false">'до 150 кВт'!$D$569</f>
        <v>80.76</v>
      </c>
      <c r="E569" s="27" t="n">
        <f aca="false">'до 150 кВт'!$E$569</f>
        <v>0</v>
      </c>
      <c r="F569" s="27" t="n">
        <f aca="false">'до 150 кВт'!$F$569</f>
        <v>1657.31</v>
      </c>
      <c r="G569" s="27" t="n">
        <v>51.57</v>
      </c>
      <c r="H569" s="28" t="n">
        <f aca="false">SUM($C569,$G569,R$5,R$6)</f>
        <v>2872.71</v>
      </c>
      <c r="I569" s="28" t="n">
        <f aca="false">SUM($C569,$G569,S$5,S$6)</f>
        <v>3236.25</v>
      </c>
      <c r="J569" s="28" t="n">
        <f aca="false">SUM($C569,$G569,T$5,T$6)</f>
        <v>3831.24</v>
      </c>
      <c r="K569" s="28" t="n">
        <f aca="false">SUM($C569,$G569,U$5,U$6)</f>
        <v>5152.26</v>
      </c>
      <c r="L569" s="28" t="n">
        <v>83.32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67</v>
      </c>
      <c r="B570" s="26" t="n">
        <v>9</v>
      </c>
      <c r="C570" s="27" t="n">
        <f aca="false">'до 150 кВт'!$C$570</f>
        <v>1814</v>
      </c>
      <c r="D570" s="27" t="n">
        <f aca="false">'до 150 кВт'!$D$570</f>
        <v>122.1</v>
      </c>
      <c r="E570" s="27" t="n">
        <f aca="false">'до 150 кВт'!$E$570</f>
        <v>0</v>
      </c>
      <c r="F570" s="27" t="n">
        <f aca="false">'до 150 кВт'!$F$570</f>
        <v>1841.67</v>
      </c>
      <c r="G570" s="27" t="n">
        <v>57.41</v>
      </c>
      <c r="H570" s="28" t="n">
        <f aca="false">SUM($C570,$G570,R$5,R$6)</f>
        <v>3062.91</v>
      </c>
      <c r="I570" s="28" t="n">
        <f aca="false">SUM($C570,$G570,S$5,S$6)</f>
        <v>3426.45</v>
      </c>
      <c r="J570" s="28" t="n">
        <f aca="false">SUM($C570,$G570,T$5,T$6)</f>
        <v>4021.44</v>
      </c>
      <c r="K570" s="28" t="n">
        <f aca="false">SUM($C570,$G570,U$5,U$6)</f>
        <v>5342.46</v>
      </c>
      <c r="L570" s="28" t="n">
        <v>125.96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67</v>
      </c>
      <c r="B571" s="26" t="n">
        <v>10</v>
      </c>
      <c r="C571" s="27" t="n">
        <f aca="false">'до 150 кВт'!$C$571</f>
        <v>1899.35</v>
      </c>
      <c r="D571" s="27" t="n">
        <f aca="false">'до 150 кВт'!$D$571</f>
        <v>33.29</v>
      </c>
      <c r="E571" s="27" t="n">
        <f aca="false">'до 150 кВт'!$E$571</f>
        <v>0</v>
      </c>
      <c r="F571" s="27" t="n">
        <f aca="false">'до 150 кВт'!$F$571</f>
        <v>1927.02</v>
      </c>
      <c r="G571" s="27" t="n">
        <v>60.11</v>
      </c>
      <c r="H571" s="28" t="n">
        <f aca="false">SUM($C571,$G571,R$5,R$6)</f>
        <v>3150.96</v>
      </c>
      <c r="I571" s="28" t="n">
        <f aca="false">SUM($C571,$G571,S$5,S$6)</f>
        <v>3514.5</v>
      </c>
      <c r="J571" s="28" t="n">
        <f aca="false">SUM($C571,$G571,T$5,T$6)</f>
        <v>4109.49</v>
      </c>
      <c r="K571" s="28" t="n">
        <f aca="false">SUM($C571,$G571,U$5,U$6)</f>
        <v>5430.51</v>
      </c>
      <c r="L571" s="28" t="n">
        <v>34.34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67</v>
      </c>
      <c r="B572" s="26" t="n">
        <v>11</v>
      </c>
      <c r="C572" s="27" t="n">
        <f aca="false">'до 150 кВт'!$C$572</f>
        <v>1865.94</v>
      </c>
      <c r="D572" s="27" t="n">
        <f aca="false">'до 150 кВт'!$D$572</f>
        <v>26.36</v>
      </c>
      <c r="E572" s="27" t="n">
        <f aca="false">'до 150 кВт'!$E$572</f>
        <v>0</v>
      </c>
      <c r="F572" s="27" t="n">
        <f aca="false">'до 150 кВт'!$F$572</f>
        <v>1893.61</v>
      </c>
      <c r="G572" s="27" t="n">
        <v>59.05</v>
      </c>
      <c r="H572" s="28" t="n">
        <f aca="false">SUM($C572,$G572,R$5,R$6)</f>
        <v>3116.49</v>
      </c>
      <c r="I572" s="28" t="n">
        <f aca="false">SUM($C572,$G572,S$5,S$6)</f>
        <v>3480.03</v>
      </c>
      <c r="J572" s="28" t="n">
        <f aca="false">SUM($C572,$G572,T$5,T$6)</f>
        <v>4075.02</v>
      </c>
      <c r="K572" s="28" t="n">
        <f aca="false">SUM($C572,$G572,U$5,U$6)</f>
        <v>5396.04</v>
      </c>
      <c r="L572" s="28" t="n">
        <v>27.19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67</v>
      </c>
      <c r="B573" s="26" t="n">
        <v>12</v>
      </c>
      <c r="C573" s="27" t="n">
        <f aca="false">'до 150 кВт'!$C$573</f>
        <v>1828.92</v>
      </c>
      <c r="D573" s="27" t="n">
        <f aca="false">'до 150 кВт'!$D$573</f>
        <v>102.04</v>
      </c>
      <c r="E573" s="27" t="n">
        <f aca="false">'до 150 кВт'!$E$573</f>
        <v>0</v>
      </c>
      <c r="F573" s="27" t="n">
        <f aca="false">'до 150 кВт'!$F$573</f>
        <v>1856.59</v>
      </c>
      <c r="G573" s="27" t="n">
        <v>57.88</v>
      </c>
      <c r="H573" s="28" t="n">
        <f aca="false">SUM($C573,$G573,R$5,R$6)</f>
        <v>3078.3</v>
      </c>
      <c r="I573" s="28" t="n">
        <f aca="false">SUM($C573,$G573,S$5,S$6)</f>
        <v>3441.84</v>
      </c>
      <c r="J573" s="28" t="n">
        <f aca="false">SUM($C573,$G573,T$5,T$6)</f>
        <v>4036.83</v>
      </c>
      <c r="K573" s="28" t="n">
        <f aca="false">SUM($C573,$G573,U$5,U$6)</f>
        <v>5357.85</v>
      </c>
      <c r="L573" s="28" t="n">
        <v>105.27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67</v>
      </c>
      <c r="B574" s="26" t="n">
        <v>13</v>
      </c>
      <c r="C574" s="27" t="n">
        <f aca="false">'до 150 кВт'!$C$574</f>
        <v>1882.54</v>
      </c>
      <c r="D574" s="27" t="n">
        <f aca="false">'до 150 кВт'!$D$574</f>
        <v>73.43</v>
      </c>
      <c r="E574" s="27" t="n">
        <f aca="false">'до 150 кВт'!$E$574</f>
        <v>0</v>
      </c>
      <c r="F574" s="27" t="n">
        <f aca="false">'до 150 кВт'!$F$574</f>
        <v>1910.21</v>
      </c>
      <c r="G574" s="27" t="n">
        <v>59.58</v>
      </c>
      <c r="H574" s="28" t="n">
        <f aca="false">SUM($C574,$G574,R$5,R$6)</f>
        <v>3133.62</v>
      </c>
      <c r="I574" s="28" t="n">
        <f aca="false">SUM($C574,$G574,S$5,S$6)</f>
        <v>3497.16</v>
      </c>
      <c r="J574" s="28" t="n">
        <f aca="false">SUM($C574,$G574,T$5,T$6)</f>
        <v>4092.15</v>
      </c>
      <c r="K574" s="28" t="n">
        <f aca="false">SUM($C574,$G574,U$5,U$6)</f>
        <v>5413.17</v>
      </c>
      <c r="L574" s="28" t="n">
        <v>75.75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67</v>
      </c>
      <c r="B575" s="26" t="n">
        <v>14</v>
      </c>
      <c r="C575" s="27" t="n">
        <f aca="false">'до 150 кВт'!$C$575</f>
        <v>1885.48</v>
      </c>
      <c r="D575" s="27" t="n">
        <f aca="false">'до 150 кВт'!$D$575</f>
        <v>38.36</v>
      </c>
      <c r="E575" s="27" t="n">
        <f aca="false">'до 150 кВт'!$E$575</f>
        <v>0</v>
      </c>
      <c r="F575" s="27" t="n">
        <f aca="false">'до 150 кВт'!$F$575</f>
        <v>1913.15</v>
      </c>
      <c r="G575" s="27" t="n">
        <v>59.67</v>
      </c>
      <c r="H575" s="28" t="n">
        <f aca="false">SUM($C575,$G575,R$5,R$6)</f>
        <v>3136.65</v>
      </c>
      <c r="I575" s="28" t="n">
        <f aca="false">SUM($C575,$G575,S$5,S$6)</f>
        <v>3500.19</v>
      </c>
      <c r="J575" s="28" t="n">
        <f aca="false">SUM($C575,$G575,T$5,T$6)</f>
        <v>4095.18</v>
      </c>
      <c r="K575" s="28" t="n">
        <f aca="false">SUM($C575,$G575,U$5,U$6)</f>
        <v>5416.2</v>
      </c>
      <c r="L575" s="28" t="n">
        <v>39.57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67</v>
      </c>
      <c r="B576" s="26" t="n">
        <v>15</v>
      </c>
      <c r="C576" s="27" t="n">
        <f aca="false">'до 150 кВт'!$C$576</f>
        <v>1904.72</v>
      </c>
      <c r="D576" s="27" t="n">
        <f aca="false">'до 150 кВт'!$D$576</f>
        <v>32.85</v>
      </c>
      <c r="E576" s="27" t="n">
        <f aca="false">'до 150 кВт'!$E$576</f>
        <v>0</v>
      </c>
      <c r="F576" s="27" t="n">
        <f aca="false">'до 150 кВт'!$F$576</f>
        <v>1932.39</v>
      </c>
      <c r="G576" s="27" t="n">
        <v>60.28</v>
      </c>
      <c r="H576" s="28" t="n">
        <f aca="false">SUM($C576,$G576,R$5,R$6)</f>
        <v>3156.5</v>
      </c>
      <c r="I576" s="28" t="n">
        <f aca="false">SUM($C576,$G576,S$5,S$6)</f>
        <v>3520.04</v>
      </c>
      <c r="J576" s="28" t="n">
        <f aca="false">SUM($C576,$G576,T$5,T$6)</f>
        <v>4115.03</v>
      </c>
      <c r="K576" s="28" t="n">
        <f aca="false">SUM($C576,$G576,U$5,U$6)</f>
        <v>5436.05</v>
      </c>
      <c r="L576" s="28" t="n">
        <v>33.89</v>
      </c>
      <c r="M576" s="28" t="n">
        <v>0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67</v>
      </c>
      <c r="B577" s="26" t="n">
        <v>16</v>
      </c>
      <c r="C577" s="27" t="n">
        <f aca="false">'до 150 кВт'!$C$577</f>
        <v>1901.09</v>
      </c>
      <c r="D577" s="27" t="n">
        <f aca="false">'до 150 кВт'!$D$577</f>
        <v>2.61</v>
      </c>
      <c r="E577" s="27" t="n">
        <f aca="false">'до 150 кВт'!$E$577</f>
        <v>0</v>
      </c>
      <c r="F577" s="27" t="n">
        <f aca="false">'до 150 кВт'!$F$577</f>
        <v>1928.76</v>
      </c>
      <c r="G577" s="27" t="n">
        <v>60.17</v>
      </c>
      <c r="H577" s="28" t="n">
        <f aca="false">SUM($C577,$G577,R$5,R$6)</f>
        <v>3152.76</v>
      </c>
      <c r="I577" s="28" t="n">
        <f aca="false">SUM($C577,$G577,S$5,S$6)</f>
        <v>3516.3</v>
      </c>
      <c r="J577" s="28" t="n">
        <f aca="false">SUM($C577,$G577,T$5,T$6)</f>
        <v>4111.29</v>
      </c>
      <c r="K577" s="28" t="n">
        <f aca="false">SUM($C577,$G577,U$5,U$6)</f>
        <v>5432.31</v>
      </c>
      <c r="L577" s="28" t="n">
        <v>2.69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67</v>
      </c>
      <c r="B578" s="26" t="n">
        <v>17</v>
      </c>
      <c r="C578" s="27" t="n">
        <f aca="false">'до 150 кВт'!$C$578</f>
        <v>1913.35</v>
      </c>
      <c r="D578" s="27" t="n">
        <f aca="false">'до 150 кВт'!$D$578</f>
        <v>13.57</v>
      </c>
      <c r="E578" s="27" t="n">
        <f aca="false">'до 150 кВт'!$E$578</f>
        <v>0</v>
      </c>
      <c r="F578" s="27" t="n">
        <f aca="false">'до 150 кВт'!$F$578</f>
        <v>1941.02</v>
      </c>
      <c r="G578" s="27" t="n">
        <v>60.55</v>
      </c>
      <c r="H578" s="28" t="n">
        <f aca="false">SUM($C578,$G578,R$5,R$6)</f>
        <v>3165.4</v>
      </c>
      <c r="I578" s="28" t="n">
        <f aca="false">SUM($C578,$G578,S$5,S$6)</f>
        <v>3528.94</v>
      </c>
      <c r="J578" s="28" t="n">
        <f aca="false">SUM($C578,$G578,T$5,T$6)</f>
        <v>4123.93</v>
      </c>
      <c r="K578" s="28" t="n">
        <f aca="false">SUM($C578,$G578,U$5,U$6)</f>
        <v>5444.95</v>
      </c>
      <c r="L578" s="28" t="n">
        <v>14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67</v>
      </c>
      <c r="B579" s="26" t="n">
        <v>18</v>
      </c>
      <c r="C579" s="27" t="n">
        <f aca="false">'до 150 кВт'!$C$579</f>
        <v>1868.17</v>
      </c>
      <c r="D579" s="27" t="n">
        <f aca="false">'до 150 кВт'!$D$579</f>
        <v>205.07</v>
      </c>
      <c r="E579" s="27" t="n">
        <f aca="false">'до 150 кВт'!$E$579</f>
        <v>0</v>
      </c>
      <c r="F579" s="27" t="n">
        <f aca="false">'до 150 кВт'!$F$579</f>
        <v>1895.84</v>
      </c>
      <c r="G579" s="27" t="n">
        <v>59.12</v>
      </c>
      <c r="H579" s="28" t="n">
        <f aca="false">SUM($C579,$G579,R$5,R$6)</f>
        <v>3118.79</v>
      </c>
      <c r="I579" s="28" t="n">
        <f aca="false">SUM($C579,$G579,S$5,S$6)</f>
        <v>3482.33</v>
      </c>
      <c r="J579" s="28" t="n">
        <f aca="false">SUM($C579,$G579,T$5,T$6)</f>
        <v>4077.32</v>
      </c>
      <c r="K579" s="28" t="n">
        <f aca="false">SUM($C579,$G579,U$5,U$6)</f>
        <v>5398.34</v>
      </c>
      <c r="L579" s="28" t="n">
        <v>211.56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67</v>
      </c>
      <c r="B580" s="26" t="n">
        <v>19</v>
      </c>
      <c r="C580" s="27" t="n">
        <f aca="false">'до 150 кВт'!$C$580</f>
        <v>1752.5</v>
      </c>
      <c r="D580" s="27" t="n">
        <f aca="false">'до 150 кВт'!$D$580</f>
        <v>295.87</v>
      </c>
      <c r="E580" s="27" t="n">
        <f aca="false">'до 150 кВт'!$E$580</f>
        <v>0</v>
      </c>
      <c r="F580" s="27" t="n">
        <f aca="false">'до 150 кВт'!$F$580</f>
        <v>1780.17</v>
      </c>
      <c r="G580" s="27" t="n">
        <v>55.46</v>
      </c>
      <c r="H580" s="28" t="n">
        <f aca="false">SUM($C580,$G580,R$5,R$6)</f>
        <v>2999.46</v>
      </c>
      <c r="I580" s="28" t="n">
        <f aca="false">SUM($C580,$G580,S$5,S$6)</f>
        <v>3363</v>
      </c>
      <c r="J580" s="28" t="n">
        <f aca="false">SUM($C580,$G580,T$5,T$6)</f>
        <v>3957.99</v>
      </c>
      <c r="K580" s="28" t="n">
        <f aca="false">SUM($C580,$G580,U$5,U$6)</f>
        <v>5279.01</v>
      </c>
      <c r="L580" s="28" t="n">
        <v>305.23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67</v>
      </c>
      <c r="B581" s="26" t="n">
        <v>20</v>
      </c>
      <c r="C581" s="27" t="n">
        <f aca="false">'до 150 кВт'!$C$581</f>
        <v>1875.15</v>
      </c>
      <c r="D581" s="27" t="n">
        <f aca="false">'до 150 кВт'!$D$581</f>
        <v>63.34</v>
      </c>
      <c r="E581" s="27" t="n">
        <f aca="false">'до 150 кВт'!$E$581</f>
        <v>0</v>
      </c>
      <c r="F581" s="27" t="n">
        <f aca="false">'до 150 кВт'!$F$581</f>
        <v>1902.82</v>
      </c>
      <c r="G581" s="27" t="n">
        <v>59.34</v>
      </c>
      <c r="H581" s="28" t="n">
        <f aca="false">SUM($C581,$G581,R$5,R$6)</f>
        <v>3125.99</v>
      </c>
      <c r="I581" s="28" t="n">
        <f aca="false">SUM($C581,$G581,S$5,S$6)</f>
        <v>3489.53</v>
      </c>
      <c r="J581" s="28" t="n">
        <f aca="false">SUM($C581,$G581,T$5,T$6)</f>
        <v>4084.52</v>
      </c>
      <c r="K581" s="28" t="n">
        <f aca="false">SUM($C581,$G581,U$5,U$6)</f>
        <v>5405.54</v>
      </c>
      <c r="L581" s="28" t="n">
        <v>65.34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67</v>
      </c>
      <c r="B582" s="26" t="n">
        <v>21</v>
      </c>
      <c r="C582" s="27" t="n">
        <f aca="false">'до 150 кВт'!$C$582</f>
        <v>1910.09</v>
      </c>
      <c r="D582" s="27" t="n">
        <f aca="false">'до 150 кВт'!$D$582</f>
        <v>0</v>
      </c>
      <c r="E582" s="27" t="n">
        <f aca="false">'до 150 кВт'!$E$582</f>
        <v>50.36</v>
      </c>
      <c r="F582" s="27" t="n">
        <f aca="false">'до 150 кВт'!$F$582</f>
        <v>1937.76</v>
      </c>
      <c r="G582" s="27" t="n">
        <v>60.45</v>
      </c>
      <c r="H582" s="28" t="n">
        <f aca="false">SUM($C582,$G582,R$5,R$6)</f>
        <v>3162.04</v>
      </c>
      <c r="I582" s="28" t="n">
        <f aca="false">SUM($C582,$G582,S$5,S$6)</f>
        <v>3525.58</v>
      </c>
      <c r="J582" s="28" t="n">
        <f aca="false">SUM($C582,$G582,T$5,T$6)</f>
        <v>4120.57</v>
      </c>
      <c r="K582" s="28" t="n">
        <f aca="false">SUM($C582,$G582,U$5,U$6)</f>
        <v>5441.59</v>
      </c>
      <c r="L582" s="28" t="n">
        <v>0</v>
      </c>
      <c r="M582" s="28" t="n">
        <v>51.9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67</v>
      </c>
      <c r="B583" s="26" t="n">
        <v>22</v>
      </c>
      <c r="C583" s="27" t="n">
        <f aca="false">'до 150 кВт'!$C$583</f>
        <v>1747.41</v>
      </c>
      <c r="D583" s="27" t="n">
        <f aca="false">'до 150 кВт'!$D$583</f>
        <v>0</v>
      </c>
      <c r="E583" s="27" t="n">
        <f aca="false">'до 150 кВт'!$E$583</f>
        <v>426.91</v>
      </c>
      <c r="F583" s="27" t="n">
        <f aca="false">'до 150 кВт'!$F$583</f>
        <v>1775.08</v>
      </c>
      <c r="G583" s="27" t="n">
        <v>55.3</v>
      </c>
      <c r="H583" s="28" t="n">
        <f aca="false">SUM($C583,$G583,R$5,R$6)</f>
        <v>2994.21</v>
      </c>
      <c r="I583" s="28" t="n">
        <f aca="false">SUM($C583,$G583,S$5,S$6)</f>
        <v>3357.75</v>
      </c>
      <c r="J583" s="28" t="n">
        <f aca="false">SUM($C583,$G583,T$5,T$6)</f>
        <v>3952.74</v>
      </c>
      <c r="K583" s="28" t="n">
        <f aca="false">SUM($C583,$G583,U$5,U$6)</f>
        <v>5273.76</v>
      </c>
      <c r="L583" s="28" t="n">
        <v>0</v>
      </c>
      <c r="M583" s="28" t="n">
        <v>440.42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67</v>
      </c>
      <c r="B584" s="26" t="n">
        <v>23</v>
      </c>
      <c r="C584" s="27" t="n">
        <f aca="false">'до 150 кВт'!$C$584</f>
        <v>1516.59</v>
      </c>
      <c r="D584" s="27" t="n">
        <f aca="false">'до 150 кВт'!$D$584</f>
        <v>0</v>
      </c>
      <c r="E584" s="27" t="n">
        <f aca="false">'до 150 кВт'!$E$584</f>
        <v>415.09</v>
      </c>
      <c r="F584" s="27" t="n">
        <f aca="false">'до 150 кВт'!$F$584</f>
        <v>1544.26</v>
      </c>
      <c r="G584" s="27" t="n">
        <v>48</v>
      </c>
      <c r="H584" s="28" t="n">
        <f aca="false">SUM($C584,$G584,R$5,R$6)</f>
        <v>2756.09</v>
      </c>
      <c r="I584" s="28" t="n">
        <f aca="false">SUM($C584,$G584,S$5,S$6)</f>
        <v>3119.63</v>
      </c>
      <c r="J584" s="28" t="n">
        <f aca="false">SUM($C584,$G584,T$5,T$6)</f>
        <v>3714.62</v>
      </c>
      <c r="K584" s="28" t="n">
        <f aca="false">SUM($C584,$G584,U$5,U$6)</f>
        <v>5035.64</v>
      </c>
      <c r="L584" s="28" t="n">
        <v>0</v>
      </c>
      <c r="M584" s="28" t="n">
        <v>428.23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68</v>
      </c>
      <c r="B585" s="26" t="n">
        <v>0</v>
      </c>
      <c r="C585" s="27" t="n">
        <f aca="false">'до 150 кВт'!$C$585</f>
        <v>1313.65</v>
      </c>
      <c r="D585" s="27" t="n">
        <f aca="false">'до 150 кВт'!$D$585</f>
        <v>0</v>
      </c>
      <c r="E585" s="27" t="n">
        <f aca="false">'до 150 кВт'!$E$585</f>
        <v>157.23</v>
      </c>
      <c r="F585" s="27" t="n">
        <f aca="false">'до 150 кВт'!$F$585</f>
        <v>1341.32</v>
      </c>
      <c r="G585" s="27" t="n">
        <v>41.57</v>
      </c>
      <c r="H585" s="28" t="n">
        <f aca="false">SUM($C585,$G585,R$5,R$6)</f>
        <v>2546.72</v>
      </c>
      <c r="I585" s="28" t="n">
        <f aca="false">SUM($C585,$G585,S$5,S$6)</f>
        <v>2910.26</v>
      </c>
      <c r="J585" s="28" t="n">
        <f aca="false">SUM($C585,$G585,T$5,T$6)</f>
        <v>3505.25</v>
      </c>
      <c r="K585" s="28" t="n">
        <f aca="false">SUM($C585,$G585,U$5,U$6)</f>
        <v>4826.27</v>
      </c>
      <c r="L585" s="28" t="n">
        <v>0</v>
      </c>
      <c r="M585" s="28" t="n">
        <v>162.21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68</v>
      </c>
      <c r="B586" s="26" t="n">
        <v>1</v>
      </c>
      <c r="C586" s="27" t="n">
        <f aca="false">'до 150 кВт'!$C$586</f>
        <v>1132.86</v>
      </c>
      <c r="D586" s="27" t="n">
        <f aca="false">'до 150 кВт'!$D$586</f>
        <v>0</v>
      </c>
      <c r="E586" s="27" t="n">
        <f aca="false">'до 150 кВт'!$E$586</f>
        <v>234.15</v>
      </c>
      <c r="F586" s="27" t="n">
        <f aca="false">'до 150 кВт'!$F$586</f>
        <v>1160.53</v>
      </c>
      <c r="G586" s="27" t="n">
        <v>35.85</v>
      </c>
      <c r="H586" s="28" t="n">
        <f aca="false">SUM($C586,$G586,R$5,R$6)</f>
        <v>2360.21</v>
      </c>
      <c r="I586" s="28" t="n">
        <f aca="false">SUM($C586,$G586,S$5,S$6)</f>
        <v>2723.75</v>
      </c>
      <c r="J586" s="28" t="n">
        <f aca="false">SUM($C586,$G586,T$5,T$6)</f>
        <v>3318.74</v>
      </c>
      <c r="K586" s="28" t="n">
        <f aca="false">SUM($C586,$G586,U$5,U$6)</f>
        <v>4639.76</v>
      </c>
      <c r="L586" s="28" t="n">
        <v>0</v>
      </c>
      <c r="M586" s="28" t="n">
        <v>241.56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68</v>
      </c>
      <c r="B587" s="26" t="n">
        <v>2</v>
      </c>
      <c r="C587" s="27" t="n">
        <f aca="false">'до 150 кВт'!$C$587</f>
        <v>1083.78</v>
      </c>
      <c r="D587" s="27" t="n">
        <f aca="false">'до 150 кВт'!$D$587</f>
        <v>0</v>
      </c>
      <c r="E587" s="27" t="n">
        <f aca="false">'до 150 кВт'!$E$587</f>
        <v>192.27</v>
      </c>
      <c r="F587" s="27" t="n">
        <f aca="false">'до 150 кВт'!$F$587</f>
        <v>1111.45</v>
      </c>
      <c r="G587" s="27" t="n">
        <v>34.3</v>
      </c>
      <c r="H587" s="28" t="n">
        <f aca="false">SUM($C587,$G587,R$5,R$6)</f>
        <v>2309.58</v>
      </c>
      <c r="I587" s="28" t="n">
        <f aca="false">SUM($C587,$G587,S$5,S$6)</f>
        <v>2673.12</v>
      </c>
      <c r="J587" s="28" t="n">
        <f aca="false">SUM($C587,$G587,T$5,T$6)</f>
        <v>3268.11</v>
      </c>
      <c r="K587" s="28" t="n">
        <f aca="false">SUM($C587,$G587,U$5,U$6)</f>
        <v>4589.13</v>
      </c>
      <c r="L587" s="28" t="n">
        <v>0</v>
      </c>
      <c r="M587" s="28" t="n">
        <v>198.3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68</v>
      </c>
      <c r="B588" s="26" t="n">
        <v>3</v>
      </c>
      <c r="C588" s="27" t="n">
        <f aca="false">'до 150 кВт'!$C$588</f>
        <v>1022.7</v>
      </c>
      <c r="D588" s="27" t="n">
        <f aca="false">'до 150 кВт'!$D$588</f>
        <v>0</v>
      </c>
      <c r="E588" s="27" t="n">
        <f aca="false">'до 150 кВт'!$E$588</f>
        <v>98.85</v>
      </c>
      <c r="F588" s="27" t="n">
        <f aca="false">'до 150 кВт'!$F$588</f>
        <v>1050.37</v>
      </c>
      <c r="G588" s="27" t="n">
        <v>32.37</v>
      </c>
      <c r="H588" s="28" t="n">
        <f aca="false">SUM($C588,$G588,R$5,R$6)</f>
        <v>2246.57</v>
      </c>
      <c r="I588" s="28" t="n">
        <f aca="false">SUM($C588,$G588,S$5,S$6)</f>
        <v>2610.11</v>
      </c>
      <c r="J588" s="28" t="n">
        <f aca="false">SUM($C588,$G588,T$5,T$6)</f>
        <v>3205.1</v>
      </c>
      <c r="K588" s="28" t="n">
        <f aca="false">SUM($C588,$G588,U$5,U$6)</f>
        <v>4526.12</v>
      </c>
      <c r="L588" s="28" t="n">
        <v>0</v>
      </c>
      <c r="M588" s="28" t="n">
        <v>101.98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68</v>
      </c>
      <c r="B589" s="26" t="n">
        <v>4</v>
      </c>
      <c r="C589" s="27" t="n">
        <f aca="false">'до 150 кВт'!$C$589</f>
        <v>997.23</v>
      </c>
      <c r="D589" s="27" t="n">
        <f aca="false">'до 150 кВт'!$D$589</f>
        <v>0</v>
      </c>
      <c r="E589" s="27" t="n">
        <f aca="false">'до 150 кВт'!$E$589</f>
        <v>19.1</v>
      </c>
      <c r="F589" s="27" t="n">
        <f aca="false">'до 150 кВт'!$F$589</f>
        <v>1024.9</v>
      </c>
      <c r="G589" s="27" t="n">
        <v>31.56</v>
      </c>
      <c r="H589" s="28" t="n">
        <f aca="false">SUM($C589,$G589,R$5,R$6)</f>
        <v>2220.29</v>
      </c>
      <c r="I589" s="28" t="n">
        <f aca="false">SUM($C589,$G589,S$5,S$6)</f>
        <v>2583.83</v>
      </c>
      <c r="J589" s="28" t="n">
        <f aca="false">SUM($C589,$G589,T$5,T$6)</f>
        <v>3178.82</v>
      </c>
      <c r="K589" s="28" t="n">
        <f aca="false">SUM($C589,$G589,U$5,U$6)</f>
        <v>4499.84</v>
      </c>
      <c r="L589" s="28" t="n">
        <v>0</v>
      </c>
      <c r="M589" s="28" t="n">
        <v>19.7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68</v>
      </c>
      <c r="B590" s="26" t="n">
        <v>5</v>
      </c>
      <c r="C590" s="27" t="n">
        <f aca="false">'до 150 кВт'!$C$590</f>
        <v>1047.48</v>
      </c>
      <c r="D590" s="27" t="n">
        <f aca="false">'до 150 кВт'!$D$590</f>
        <v>5.36</v>
      </c>
      <c r="E590" s="27" t="n">
        <f aca="false">'до 150 кВт'!$E$590</f>
        <v>0</v>
      </c>
      <c r="F590" s="27" t="n">
        <f aca="false">'до 150 кВт'!$F$590</f>
        <v>1075.15</v>
      </c>
      <c r="G590" s="27" t="n">
        <v>33.15</v>
      </c>
      <c r="H590" s="28" t="n">
        <f aca="false">SUM($C590,$G590,R$5,R$6)</f>
        <v>2272.13</v>
      </c>
      <c r="I590" s="28" t="n">
        <f aca="false">SUM($C590,$G590,S$5,S$6)</f>
        <v>2635.67</v>
      </c>
      <c r="J590" s="28" t="n">
        <f aca="false">SUM($C590,$G590,T$5,T$6)</f>
        <v>3230.66</v>
      </c>
      <c r="K590" s="28" t="n">
        <f aca="false">SUM($C590,$G590,U$5,U$6)</f>
        <v>4551.68</v>
      </c>
      <c r="L590" s="28" t="n">
        <v>5.53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68</v>
      </c>
      <c r="B591" s="26" t="n">
        <v>6</v>
      </c>
      <c r="C591" s="27" t="n">
        <f aca="false">'до 150 кВт'!$C$591</f>
        <v>1194.5</v>
      </c>
      <c r="D591" s="27" t="n">
        <f aca="false">'до 150 кВт'!$D$591</f>
        <v>114.84</v>
      </c>
      <c r="E591" s="27" t="n">
        <f aca="false">'до 150 кВт'!$E$591</f>
        <v>0</v>
      </c>
      <c r="F591" s="27" t="n">
        <f aca="false">'до 150 кВт'!$F$591</f>
        <v>1222.17</v>
      </c>
      <c r="G591" s="27" t="n">
        <v>37.8</v>
      </c>
      <c r="H591" s="28" t="n">
        <f aca="false">SUM($C591,$G591,R$5,R$6)</f>
        <v>2423.8</v>
      </c>
      <c r="I591" s="28" t="n">
        <f aca="false">SUM($C591,$G591,S$5,S$6)</f>
        <v>2787.34</v>
      </c>
      <c r="J591" s="28" t="n">
        <f aca="false">SUM($C591,$G591,T$5,T$6)</f>
        <v>3382.33</v>
      </c>
      <c r="K591" s="28" t="n">
        <f aca="false">SUM($C591,$G591,U$5,U$6)</f>
        <v>4703.35</v>
      </c>
      <c r="L591" s="28" t="n">
        <v>118.47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68</v>
      </c>
      <c r="B592" s="26" t="n">
        <v>7</v>
      </c>
      <c r="C592" s="27" t="n">
        <f aca="false">'до 150 кВт'!$C$592</f>
        <v>1403.49</v>
      </c>
      <c r="D592" s="27" t="n">
        <f aca="false">'до 150 кВт'!$D$592</f>
        <v>36.52</v>
      </c>
      <c r="E592" s="27" t="n">
        <f aca="false">'до 150 кВт'!$E$592</f>
        <v>0</v>
      </c>
      <c r="F592" s="27" t="n">
        <f aca="false">'до 150 кВт'!$F$592</f>
        <v>1431.16</v>
      </c>
      <c r="G592" s="27" t="n">
        <v>44.42</v>
      </c>
      <c r="H592" s="28" t="n">
        <f aca="false">SUM($C592,$G592,R$5,R$6)</f>
        <v>2639.41</v>
      </c>
      <c r="I592" s="28" t="n">
        <f aca="false">SUM($C592,$G592,S$5,S$6)</f>
        <v>3002.95</v>
      </c>
      <c r="J592" s="28" t="n">
        <f aca="false">SUM($C592,$G592,T$5,T$6)</f>
        <v>3597.94</v>
      </c>
      <c r="K592" s="28" t="n">
        <f aca="false">SUM($C592,$G592,U$5,U$6)</f>
        <v>4918.96</v>
      </c>
      <c r="L592" s="28" t="n">
        <v>37.68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68</v>
      </c>
      <c r="B593" s="26" t="n">
        <v>8</v>
      </c>
      <c r="C593" s="27" t="n">
        <f aca="false">'до 150 кВт'!$C$593</f>
        <v>1601.1</v>
      </c>
      <c r="D593" s="27" t="n">
        <f aca="false">'до 150 кВт'!$D$593</f>
        <v>125.65</v>
      </c>
      <c r="E593" s="27" t="n">
        <f aca="false">'до 150 кВт'!$E$593</f>
        <v>0</v>
      </c>
      <c r="F593" s="27" t="n">
        <f aca="false">'до 150 кВт'!$F$593</f>
        <v>1628.77</v>
      </c>
      <c r="G593" s="27" t="n">
        <v>50.67</v>
      </c>
      <c r="H593" s="28" t="n">
        <f aca="false">SUM($C593,$G593,R$5,R$6)</f>
        <v>2843.27</v>
      </c>
      <c r="I593" s="28" t="n">
        <f aca="false">SUM($C593,$G593,S$5,S$6)</f>
        <v>3206.81</v>
      </c>
      <c r="J593" s="28" t="n">
        <f aca="false">SUM($C593,$G593,T$5,T$6)</f>
        <v>3801.8</v>
      </c>
      <c r="K593" s="28" t="n">
        <f aca="false">SUM($C593,$G593,U$5,U$6)</f>
        <v>5122.82</v>
      </c>
      <c r="L593" s="28" t="n">
        <v>129.63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68</v>
      </c>
      <c r="B594" s="26" t="n">
        <v>9</v>
      </c>
      <c r="C594" s="27" t="n">
        <f aca="false">'до 150 кВт'!$C$594</f>
        <v>1670.41</v>
      </c>
      <c r="D594" s="27" t="n">
        <f aca="false">'до 150 кВт'!$D$594</f>
        <v>115.13</v>
      </c>
      <c r="E594" s="27" t="n">
        <f aca="false">'до 150 кВт'!$E$594</f>
        <v>0</v>
      </c>
      <c r="F594" s="27" t="n">
        <f aca="false">'до 150 кВт'!$F$594</f>
        <v>1698.08</v>
      </c>
      <c r="G594" s="27" t="n">
        <v>52.86</v>
      </c>
      <c r="H594" s="28" t="n">
        <f aca="false">SUM($C594,$G594,R$5,R$6)</f>
        <v>2914.77</v>
      </c>
      <c r="I594" s="28" t="n">
        <f aca="false">SUM($C594,$G594,S$5,S$6)</f>
        <v>3278.31</v>
      </c>
      <c r="J594" s="28" t="n">
        <f aca="false">SUM($C594,$G594,T$5,T$6)</f>
        <v>3873.3</v>
      </c>
      <c r="K594" s="28" t="n">
        <f aca="false">SUM($C594,$G594,U$5,U$6)</f>
        <v>5194.32</v>
      </c>
      <c r="L594" s="28" t="n">
        <v>118.77</v>
      </c>
      <c r="M594" s="28" t="n">
        <v>0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68</v>
      </c>
      <c r="B595" s="26" t="n">
        <v>10</v>
      </c>
      <c r="C595" s="27" t="n">
        <f aca="false">'до 150 кВт'!$C$595</f>
        <v>1718.77</v>
      </c>
      <c r="D595" s="27" t="n">
        <f aca="false">'до 150 кВт'!$D$595</f>
        <v>64.69</v>
      </c>
      <c r="E595" s="27" t="n">
        <f aca="false">'до 150 кВт'!$E$595</f>
        <v>0</v>
      </c>
      <c r="F595" s="27" t="n">
        <f aca="false">'до 150 кВт'!$F$595</f>
        <v>1746.44</v>
      </c>
      <c r="G595" s="27" t="n">
        <v>54.4</v>
      </c>
      <c r="H595" s="28" t="n">
        <f aca="false">SUM($C595,$G595,R$5,R$6)</f>
        <v>2964.67</v>
      </c>
      <c r="I595" s="28" t="n">
        <f aca="false">SUM($C595,$G595,S$5,S$6)</f>
        <v>3328.21</v>
      </c>
      <c r="J595" s="28" t="n">
        <f aca="false">SUM($C595,$G595,T$5,T$6)</f>
        <v>3923.2</v>
      </c>
      <c r="K595" s="28" t="n">
        <f aca="false">SUM($C595,$G595,U$5,U$6)</f>
        <v>5244.22</v>
      </c>
      <c r="L595" s="28" t="n">
        <v>66.74</v>
      </c>
      <c r="M595" s="28" t="n">
        <v>0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68</v>
      </c>
      <c r="B596" s="26" t="n">
        <v>11</v>
      </c>
      <c r="C596" s="27" t="n">
        <f aca="false">'до 150 кВт'!$C$596</f>
        <v>1699.6</v>
      </c>
      <c r="D596" s="27" t="n">
        <f aca="false">'до 150 кВт'!$D$596</f>
        <v>85.48</v>
      </c>
      <c r="E596" s="27" t="n">
        <f aca="false">'до 150 кВт'!$E$596</f>
        <v>0</v>
      </c>
      <c r="F596" s="27" t="n">
        <f aca="false">'до 150 кВт'!$F$596</f>
        <v>1727.27</v>
      </c>
      <c r="G596" s="27" t="n">
        <v>53.79</v>
      </c>
      <c r="H596" s="28" t="n">
        <f aca="false">SUM($C596,$G596,R$5,R$6)</f>
        <v>2944.89</v>
      </c>
      <c r="I596" s="28" t="n">
        <f aca="false">SUM($C596,$G596,S$5,S$6)</f>
        <v>3308.43</v>
      </c>
      <c r="J596" s="28" t="n">
        <f aca="false">SUM($C596,$G596,T$5,T$6)</f>
        <v>3903.42</v>
      </c>
      <c r="K596" s="28" t="n">
        <f aca="false">SUM($C596,$G596,U$5,U$6)</f>
        <v>5224.44</v>
      </c>
      <c r="L596" s="28" t="n">
        <v>88.19</v>
      </c>
      <c r="M596" s="28" t="n">
        <v>0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68</v>
      </c>
      <c r="B597" s="26" t="n">
        <v>12</v>
      </c>
      <c r="C597" s="27" t="n">
        <f aca="false">'до 150 кВт'!$C$597</f>
        <v>1696.13</v>
      </c>
      <c r="D597" s="27" t="n">
        <f aca="false">'до 150 кВт'!$D$597</f>
        <v>218.72</v>
      </c>
      <c r="E597" s="27" t="n">
        <f aca="false">'до 150 кВт'!$E$597</f>
        <v>0</v>
      </c>
      <c r="F597" s="27" t="n">
        <f aca="false">'до 150 кВт'!$F$597</f>
        <v>1723.8</v>
      </c>
      <c r="G597" s="27" t="n">
        <v>53.68</v>
      </c>
      <c r="H597" s="28" t="n">
        <f aca="false">SUM($C597,$G597,R$5,R$6)</f>
        <v>2941.31</v>
      </c>
      <c r="I597" s="28" t="n">
        <f aca="false">SUM($C597,$G597,S$5,S$6)</f>
        <v>3304.85</v>
      </c>
      <c r="J597" s="28" t="n">
        <f aca="false">SUM($C597,$G597,T$5,T$6)</f>
        <v>3899.84</v>
      </c>
      <c r="K597" s="28" t="n">
        <f aca="false">SUM($C597,$G597,U$5,U$6)</f>
        <v>5220.86</v>
      </c>
      <c r="L597" s="28" t="n">
        <v>225.64</v>
      </c>
      <c r="M597" s="28" t="n">
        <v>0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68</v>
      </c>
      <c r="B598" s="26" t="n">
        <v>13</v>
      </c>
      <c r="C598" s="27" t="n">
        <f aca="false">'до 150 кВт'!$C$598</f>
        <v>1720.21</v>
      </c>
      <c r="D598" s="27" t="n">
        <f aca="false">'до 150 кВт'!$D$598</f>
        <v>183.06</v>
      </c>
      <c r="E598" s="27" t="n">
        <f aca="false">'до 150 кВт'!$E$598</f>
        <v>0</v>
      </c>
      <c r="F598" s="27" t="n">
        <f aca="false">'до 150 кВт'!$F$598</f>
        <v>1747.88</v>
      </c>
      <c r="G598" s="27" t="n">
        <v>54.44</v>
      </c>
      <c r="H598" s="28" t="n">
        <f aca="false">SUM($C598,$G598,R$5,R$6)</f>
        <v>2966.15</v>
      </c>
      <c r="I598" s="28" t="n">
        <f aca="false">SUM($C598,$G598,S$5,S$6)</f>
        <v>3329.69</v>
      </c>
      <c r="J598" s="28" t="n">
        <f aca="false">SUM($C598,$G598,T$5,T$6)</f>
        <v>3924.68</v>
      </c>
      <c r="K598" s="28" t="n">
        <f aca="false">SUM($C598,$G598,U$5,U$6)</f>
        <v>5245.7</v>
      </c>
      <c r="L598" s="28" t="n">
        <v>188.85</v>
      </c>
      <c r="M598" s="28" t="n">
        <v>0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68</v>
      </c>
      <c r="B599" s="26" t="n">
        <v>14</v>
      </c>
      <c r="C599" s="27" t="n">
        <f aca="false">'до 150 кВт'!$C$599</f>
        <v>1725.97</v>
      </c>
      <c r="D599" s="27" t="n">
        <f aca="false">'до 150 кВт'!$D$599</f>
        <v>58</v>
      </c>
      <c r="E599" s="27" t="n">
        <f aca="false">'до 150 кВт'!$E$599</f>
        <v>0</v>
      </c>
      <c r="F599" s="27" t="n">
        <f aca="false">'до 150 кВт'!$F$599</f>
        <v>1753.64</v>
      </c>
      <c r="G599" s="27" t="n">
        <v>54.62</v>
      </c>
      <c r="H599" s="28" t="n">
        <f aca="false">SUM($C599,$G599,R$5,R$6)</f>
        <v>2972.09</v>
      </c>
      <c r="I599" s="28" t="n">
        <f aca="false">SUM($C599,$G599,S$5,S$6)</f>
        <v>3335.63</v>
      </c>
      <c r="J599" s="28" t="n">
        <f aca="false">SUM($C599,$G599,T$5,T$6)</f>
        <v>3930.62</v>
      </c>
      <c r="K599" s="28" t="n">
        <f aca="false">SUM($C599,$G599,U$5,U$6)</f>
        <v>5251.64</v>
      </c>
      <c r="L599" s="28" t="n">
        <v>59.84</v>
      </c>
      <c r="M599" s="28" t="n">
        <v>0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68</v>
      </c>
      <c r="B600" s="26" t="n">
        <v>15</v>
      </c>
      <c r="C600" s="27" t="n">
        <f aca="false">'до 150 кВт'!$C$600</f>
        <v>1737.03</v>
      </c>
      <c r="D600" s="27" t="n">
        <f aca="false">'до 150 кВт'!$D$600</f>
        <v>48.15</v>
      </c>
      <c r="E600" s="27" t="n">
        <f aca="false">'до 150 кВт'!$E$600</f>
        <v>0</v>
      </c>
      <c r="F600" s="27" t="n">
        <f aca="false">'до 150 кВт'!$F$600</f>
        <v>1764.7</v>
      </c>
      <c r="G600" s="27" t="n">
        <v>54.97</v>
      </c>
      <c r="H600" s="28" t="n">
        <f aca="false">SUM($C600,$G600,R$5,R$6)</f>
        <v>2983.5</v>
      </c>
      <c r="I600" s="28" t="n">
        <f aca="false">SUM($C600,$G600,S$5,S$6)</f>
        <v>3347.04</v>
      </c>
      <c r="J600" s="28" t="n">
        <f aca="false">SUM($C600,$G600,T$5,T$6)</f>
        <v>3942.03</v>
      </c>
      <c r="K600" s="28" t="n">
        <f aca="false">SUM($C600,$G600,U$5,U$6)</f>
        <v>5263.05</v>
      </c>
      <c r="L600" s="28" t="n">
        <v>49.67</v>
      </c>
      <c r="M600" s="28" t="n">
        <v>0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68</v>
      </c>
      <c r="B601" s="26" t="n">
        <v>16</v>
      </c>
      <c r="C601" s="27" t="n">
        <f aca="false">'до 150 кВт'!$C$601</f>
        <v>1722.7</v>
      </c>
      <c r="D601" s="27" t="n">
        <f aca="false">'до 150 кВт'!$D$601</f>
        <v>62.55</v>
      </c>
      <c r="E601" s="27" t="n">
        <f aca="false">'до 150 кВт'!$E$601</f>
        <v>0</v>
      </c>
      <c r="F601" s="27" t="n">
        <f aca="false">'до 150 кВт'!$F$601</f>
        <v>1750.37</v>
      </c>
      <c r="G601" s="27" t="n">
        <v>54.52</v>
      </c>
      <c r="H601" s="28" t="n">
        <f aca="false">SUM($C601,$G601,R$5,R$6)</f>
        <v>2968.72</v>
      </c>
      <c r="I601" s="28" t="n">
        <f aca="false">SUM($C601,$G601,S$5,S$6)</f>
        <v>3332.26</v>
      </c>
      <c r="J601" s="28" t="n">
        <f aca="false">SUM($C601,$G601,T$5,T$6)</f>
        <v>3927.25</v>
      </c>
      <c r="K601" s="28" t="n">
        <f aca="false">SUM($C601,$G601,U$5,U$6)</f>
        <v>5248.27</v>
      </c>
      <c r="L601" s="28" t="n">
        <v>64.53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68</v>
      </c>
      <c r="B602" s="26" t="n">
        <v>17</v>
      </c>
      <c r="C602" s="27" t="n">
        <f aca="false">'до 150 кВт'!$C$602</f>
        <v>1692.39</v>
      </c>
      <c r="D602" s="27" t="n">
        <f aca="false">'до 150 кВт'!$D$602</f>
        <v>95.22</v>
      </c>
      <c r="E602" s="27" t="n">
        <f aca="false">'до 150 кВт'!$E$602</f>
        <v>0</v>
      </c>
      <c r="F602" s="27" t="n">
        <f aca="false">'до 150 кВт'!$F$602</f>
        <v>1720.06</v>
      </c>
      <c r="G602" s="27" t="n">
        <v>53.56</v>
      </c>
      <c r="H602" s="28" t="n">
        <f aca="false">SUM($C602,$G602,R$5,R$6)</f>
        <v>2937.45</v>
      </c>
      <c r="I602" s="28" t="n">
        <f aca="false">SUM($C602,$G602,S$5,S$6)</f>
        <v>3300.99</v>
      </c>
      <c r="J602" s="28" t="n">
        <f aca="false">SUM($C602,$G602,T$5,T$6)</f>
        <v>3895.98</v>
      </c>
      <c r="K602" s="28" t="n">
        <f aca="false">SUM($C602,$G602,U$5,U$6)</f>
        <v>5217</v>
      </c>
      <c r="L602" s="28" t="n">
        <v>98.23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68</v>
      </c>
      <c r="B603" s="26" t="n">
        <v>18</v>
      </c>
      <c r="C603" s="27" t="n">
        <f aca="false">'до 150 кВт'!$C$603</f>
        <v>1653.74</v>
      </c>
      <c r="D603" s="27" t="n">
        <f aca="false">'до 150 кВт'!$D$603</f>
        <v>134.24</v>
      </c>
      <c r="E603" s="27" t="n">
        <f aca="false">'до 150 кВт'!$E$603</f>
        <v>0</v>
      </c>
      <c r="F603" s="27" t="n">
        <f aca="false">'до 150 кВт'!$F$603</f>
        <v>1681.41</v>
      </c>
      <c r="G603" s="27" t="n">
        <v>52.34</v>
      </c>
      <c r="H603" s="28" t="n">
        <f aca="false">SUM($C603,$G603,R$5,R$6)</f>
        <v>2897.58</v>
      </c>
      <c r="I603" s="28" t="n">
        <f aca="false">SUM($C603,$G603,S$5,S$6)</f>
        <v>3261.12</v>
      </c>
      <c r="J603" s="28" t="n">
        <f aca="false">SUM($C603,$G603,T$5,T$6)</f>
        <v>3856.11</v>
      </c>
      <c r="K603" s="28" t="n">
        <f aca="false">SUM($C603,$G603,U$5,U$6)</f>
        <v>5177.13</v>
      </c>
      <c r="L603" s="28" t="n">
        <v>138.49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68</v>
      </c>
      <c r="B604" s="26" t="n">
        <v>19</v>
      </c>
      <c r="C604" s="27" t="n">
        <f aca="false">'до 150 кВт'!$C$604</f>
        <v>1613.4</v>
      </c>
      <c r="D604" s="27" t="n">
        <f aca="false">'до 150 кВт'!$D$604</f>
        <v>272.91</v>
      </c>
      <c r="E604" s="27" t="n">
        <f aca="false">'до 150 кВт'!$E$604</f>
        <v>0</v>
      </c>
      <c r="F604" s="27" t="n">
        <f aca="false">'до 150 кВт'!$F$604</f>
        <v>1641.07</v>
      </c>
      <c r="G604" s="27" t="n">
        <v>51.06</v>
      </c>
      <c r="H604" s="28" t="n">
        <f aca="false">SUM($C604,$G604,R$5,R$6)</f>
        <v>2855.96</v>
      </c>
      <c r="I604" s="28" t="n">
        <f aca="false">SUM($C604,$G604,S$5,S$6)</f>
        <v>3219.5</v>
      </c>
      <c r="J604" s="28" t="n">
        <f aca="false">SUM($C604,$G604,T$5,T$6)</f>
        <v>3814.49</v>
      </c>
      <c r="K604" s="28" t="n">
        <f aca="false">SUM($C604,$G604,U$5,U$6)</f>
        <v>5135.51</v>
      </c>
      <c r="L604" s="28" t="n">
        <v>281.55</v>
      </c>
      <c r="M604" s="28" t="n">
        <v>0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68</v>
      </c>
      <c r="B605" s="26" t="n">
        <v>20</v>
      </c>
      <c r="C605" s="27" t="n">
        <f aca="false">'до 150 кВт'!$C$605</f>
        <v>1717.03</v>
      </c>
      <c r="D605" s="27" t="n">
        <f aca="false">'до 150 кВт'!$D$605</f>
        <v>127.8</v>
      </c>
      <c r="E605" s="27" t="n">
        <f aca="false">'до 150 кВт'!$E$605</f>
        <v>0</v>
      </c>
      <c r="F605" s="27" t="n">
        <f aca="false">'до 150 кВт'!$F$605</f>
        <v>1744.7</v>
      </c>
      <c r="G605" s="27" t="n">
        <v>54.34</v>
      </c>
      <c r="H605" s="28" t="n">
        <f aca="false">SUM($C605,$G605,R$5,R$6)</f>
        <v>2962.87</v>
      </c>
      <c r="I605" s="28" t="n">
        <f aca="false">SUM($C605,$G605,S$5,S$6)</f>
        <v>3326.41</v>
      </c>
      <c r="J605" s="28" t="n">
        <f aca="false">SUM($C605,$G605,T$5,T$6)</f>
        <v>3921.4</v>
      </c>
      <c r="K605" s="28" t="n">
        <f aca="false">SUM($C605,$G605,U$5,U$6)</f>
        <v>5242.42</v>
      </c>
      <c r="L605" s="28" t="n">
        <v>131.84</v>
      </c>
      <c r="M605" s="28" t="n">
        <v>0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68</v>
      </c>
      <c r="B606" s="26" t="n">
        <v>21</v>
      </c>
      <c r="C606" s="27" t="n">
        <f aca="false">'до 150 кВт'!$C$606</f>
        <v>1729.26</v>
      </c>
      <c r="D606" s="27" t="n">
        <f aca="false">'до 150 кВт'!$D$606</f>
        <v>45.94</v>
      </c>
      <c r="E606" s="27" t="n">
        <f aca="false">'до 150 кВт'!$E$606</f>
        <v>0</v>
      </c>
      <c r="F606" s="27" t="n">
        <f aca="false">'до 150 кВт'!$F$606</f>
        <v>1756.93</v>
      </c>
      <c r="G606" s="27" t="n">
        <v>54.73</v>
      </c>
      <c r="H606" s="28" t="n">
        <f aca="false">SUM($C606,$G606,R$5,R$6)</f>
        <v>2975.49</v>
      </c>
      <c r="I606" s="28" t="n">
        <f aca="false">SUM($C606,$G606,S$5,S$6)</f>
        <v>3339.03</v>
      </c>
      <c r="J606" s="28" t="n">
        <f aca="false">SUM($C606,$G606,T$5,T$6)</f>
        <v>3934.02</v>
      </c>
      <c r="K606" s="28" t="n">
        <f aca="false">SUM($C606,$G606,U$5,U$6)</f>
        <v>5255.04</v>
      </c>
      <c r="L606" s="28" t="n">
        <v>47.39</v>
      </c>
      <c r="M606" s="28" t="n">
        <v>0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68</v>
      </c>
      <c r="B607" s="26" t="n">
        <v>22</v>
      </c>
      <c r="C607" s="27" t="n">
        <f aca="false">'до 150 кВт'!$C$607</f>
        <v>1621.79</v>
      </c>
      <c r="D607" s="27" t="n">
        <f aca="false">'до 150 кВт'!$D$607</f>
        <v>0</v>
      </c>
      <c r="E607" s="27" t="n">
        <f aca="false">'до 150 кВт'!$E$607</f>
        <v>177.96</v>
      </c>
      <c r="F607" s="27" t="n">
        <f aca="false">'до 150 кВт'!$F$607</f>
        <v>1649.46</v>
      </c>
      <c r="G607" s="27" t="n">
        <v>51.33</v>
      </c>
      <c r="H607" s="28" t="n">
        <f aca="false">SUM($C607,$G607,R$5,R$6)</f>
        <v>2864.62</v>
      </c>
      <c r="I607" s="28" t="n">
        <f aca="false">SUM($C607,$G607,S$5,S$6)</f>
        <v>3228.16</v>
      </c>
      <c r="J607" s="28" t="n">
        <f aca="false">SUM($C607,$G607,T$5,T$6)</f>
        <v>3823.15</v>
      </c>
      <c r="K607" s="28" t="n">
        <f aca="false">SUM($C607,$G607,U$5,U$6)</f>
        <v>5144.17</v>
      </c>
      <c r="L607" s="28" t="n">
        <v>0</v>
      </c>
      <c r="M607" s="28" t="n">
        <v>183.59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68</v>
      </c>
      <c r="B608" s="26" t="n">
        <v>23</v>
      </c>
      <c r="C608" s="27" t="n">
        <f aca="false">'до 150 кВт'!$C$608</f>
        <v>1389.13</v>
      </c>
      <c r="D608" s="27" t="n">
        <f aca="false">'до 150 кВт'!$D$608</f>
        <v>0</v>
      </c>
      <c r="E608" s="27" t="n">
        <f aca="false">'до 150 кВт'!$E$608</f>
        <v>484.36</v>
      </c>
      <c r="F608" s="27" t="n">
        <f aca="false">'до 150 кВт'!$F$608</f>
        <v>1416.8</v>
      </c>
      <c r="G608" s="27" t="n">
        <v>43.96</v>
      </c>
      <c r="H608" s="28" t="n">
        <f aca="false">SUM($C608,$G608,R$5,R$6)</f>
        <v>2624.59</v>
      </c>
      <c r="I608" s="28" t="n">
        <f aca="false">SUM($C608,$G608,S$5,S$6)</f>
        <v>2988.13</v>
      </c>
      <c r="J608" s="28" t="n">
        <f aca="false">SUM($C608,$G608,T$5,T$6)</f>
        <v>3583.12</v>
      </c>
      <c r="K608" s="28" t="n">
        <f aca="false">SUM($C608,$G608,U$5,U$6)</f>
        <v>4904.14</v>
      </c>
      <c r="L608" s="28" t="n">
        <v>0</v>
      </c>
      <c r="M608" s="28" t="n">
        <v>499.69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69</v>
      </c>
      <c r="B609" s="26" t="n">
        <v>0</v>
      </c>
      <c r="C609" s="27" t="n">
        <f aca="false">'до 150 кВт'!$C$609</f>
        <v>1214.94</v>
      </c>
      <c r="D609" s="27" t="n">
        <f aca="false">'до 150 кВт'!$D$609</f>
        <v>0</v>
      </c>
      <c r="E609" s="27" t="n">
        <f aca="false">'до 150 кВт'!$E$609</f>
        <v>114.06</v>
      </c>
      <c r="F609" s="27" t="n">
        <f aca="false">'до 150 кВт'!$F$609</f>
        <v>1242.61</v>
      </c>
      <c r="G609" s="27" t="n">
        <v>38.45</v>
      </c>
      <c r="H609" s="28" t="n">
        <f aca="false">SUM($C609,$G609,R$5,R$6)</f>
        <v>2444.89</v>
      </c>
      <c r="I609" s="28" t="n">
        <f aca="false">SUM($C609,$G609,S$5,S$6)</f>
        <v>2808.43</v>
      </c>
      <c r="J609" s="28" t="n">
        <f aca="false">SUM($C609,$G609,T$5,T$6)</f>
        <v>3403.42</v>
      </c>
      <c r="K609" s="28" t="n">
        <f aca="false">SUM($C609,$G609,U$5,U$6)</f>
        <v>4724.44</v>
      </c>
      <c r="L609" s="28" t="n">
        <v>0</v>
      </c>
      <c r="M609" s="28" t="n">
        <v>117.67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69</v>
      </c>
      <c r="B610" s="26" t="n">
        <v>1</v>
      </c>
      <c r="C610" s="27" t="n">
        <f aca="false">'до 150 кВт'!$C$610</f>
        <v>1066.96</v>
      </c>
      <c r="D610" s="27" t="n">
        <f aca="false">'до 150 кВт'!$D$610</f>
        <v>0</v>
      </c>
      <c r="E610" s="27" t="n">
        <f aca="false">'до 150 кВт'!$E$610</f>
        <v>13.78</v>
      </c>
      <c r="F610" s="27" t="n">
        <f aca="false">'до 150 кВт'!$F$610</f>
        <v>1094.63</v>
      </c>
      <c r="G610" s="27" t="n">
        <v>33.77</v>
      </c>
      <c r="H610" s="28" t="n">
        <f aca="false">SUM($C610,$G610,R$5,R$6)</f>
        <v>2292.23</v>
      </c>
      <c r="I610" s="28" t="n">
        <f aca="false">SUM($C610,$G610,S$5,S$6)</f>
        <v>2655.77</v>
      </c>
      <c r="J610" s="28" t="n">
        <f aca="false">SUM($C610,$G610,T$5,T$6)</f>
        <v>3250.76</v>
      </c>
      <c r="K610" s="28" t="n">
        <f aca="false">SUM($C610,$G610,U$5,U$6)</f>
        <v>4571.78</v>
      </c>
      <c r="L610" s="28" t="n">
        <v>0</v>
      </c>
      <c r="M610" s="28" t="n">
        <v>14.22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69</v>
      </c>
      <c r="B611" s="26" t="n">
        <v>2</v>
      </c>
      <c r="C611" s="27" t="n">
        <f aca="false">'до 150 кВт'!$C$611</f>
        <v>1017.14</v>
      </c>
      <c r="D611" s="27" t="n">
        <f aca="false">'до 150 кВт'!$D$611</f>
        <v>22.53</v>
      </c>
      <c r="E611" s="27" t="n">
        <f aca="false">'до 150 кВт'!$E$611</f>
        <v>0</v>
      </c>
      <c r="F611" s="27" t="n">
        <f aca="false">'до 150 кВт'!$F$611</f>
        <v>1044.81</v>
      </c>
      <c r="G611" s="27" t="n">
        <v>32.19</v>
      </c>
      <c r="H611" s="28" t="n">
        <f aca="false">SUM($C611,$G611,R$5,R$6)</f>
        <v>2240.83</v>
      </c>
      <c r="I611" s="28" t="n">
        <f aca="false">SUM($C611,$G611,S$5,S$6)</f>
        <v>2604.37</v>
      </c>
      <c r="J611" s="28" t="n">
        <f aca="false">SUM($C611,$G611,T$5,T$6)</f>
        <v>3199.36</v>
      </c>
      <c r="K611" s="28" t="n">
        <f aca="false">SUM($C611,$G611,U$5,U$6)</f>
        <v>4520.38</v>
      </c>
      <c r="L611" s="28" t="n">
        <v>23.24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69</v>
      </c>
      <c r="B612" s="26" t="n">
        <v>3</v>
      </c>
      <c r="C612" s="27" t="n">
        <f aca="false">'до 150 кВт'!$C$612</f>
        <v>991.09</v>
      </c>
      <c r="D612" s="27" t="n">
        <f aca="false">'до 150 кВт'!$D$612</f>
        <v>25.02</v>
      </c>
      <c r="E612" s="27" t="n">
        <f aca="false">'до 150 кВт'!$E$612</f>
        <v>0</v>
      </c>
      <c r="F612" s="27" t="n">
        <f aca="false">'до 150 кВт'!$F$612</f>
        <v>1018.76</v>
      </c>
      <c r="G612" s="27" t="n">
        <v>31.37</v>
      </c>
      <c r="H612" s="28" t="n">
        <f aca="false">SUM($C612,$G612,R$5,R$6)</f>
        <v>2213.96</v>
      </c>
      <c r="I612" s="28" t="n">
        <f aca="false">SUM($C612,$G612,S$5,S$6)</f>
        <v>2577.5</v>
      </c>
      <c r="J612" s="28" t="n">
        <f aca="false">SUM($C612,$G612,T$5,T$6)</f>
        <v>3172.49</v>
      </c>
      <c r="K612" s="28" t="n">
        <f aca="false">SUM($C612,$G612,U$5,U$6)</f>
        <v>4493.51</v>
      </c>
      <c r="L612" s="28" t="n">
        <v>25.81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69</v>
      </c>
      <c r="B613" s="26" t="n">
        <v>4</v>
      </c>
      <c r="C613" s="27" t="n">
        <f aca="false">'до 150 кВт'!$C$613</f>
        <v>989.51</v>
      </c>
      <c r="D613" s="27" t="n">
        <f aca="false">'до 150 кВт'!$D$613</f>
        <v>2.57</v>
      </c>
      <c r="E613" s="27" t="n">
        <f aca="false">'до 150 кВт'!$E$613</f>
        <v>0</v>
      </c>
      <c r="F613" s="27" t="n">
        <f aca="false">'до 150 кВт'!$F$613</f>
        <v>1017.18</v>
      </c>
      <c r="G613" s="27" t="n">
        <v>31.32</v>
      </c>
      <c r="H613" s="28" t="n">
        <f aca="false">SUM($C613,$G613,R$5,R$6)</f>
        <v>2212.33</v>
      </c>
      <c r="I613" s="28" t="n">
        <f aca="false">SUM($C613,$G613,S$5,S$6)</f>
        <v>2575.87</v>
      </c>
      <c r="J613" s="28" t="n">
        <f aca="false">SUM($C613,$G613,T$5,T$6)</f>
        <v>3170.86</v>
      </c>
      <c r="K613" s="28" t="n">
        <f aca="false">SUM($C613,$G613,U$5,U$6)</f>
        <v>4491.88</v>
      </c>
      <c r="L613" s="28" t="n">
        <v>2.65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69</v>
      </c>
      <c r="B614" s="26" t="n">
        <v>5</v>
      </c>
      <c r="C614" s="27" t="n">
        <f aca="false">'до 150 кВт'!$C$614</f>
        <v>994.15</v>
      </c>
      <c r="D614" s="27" t="n">
        <f aca="false">'до 150 кВт'!$D$614</f>
        <v>43</v>
      </c>
      <c r="E614" s="27" t="n">
        <f aca="false">'до 150 кВт'!$E$614</f>
        <v>0</v>
      </c>
      <c r="F614" s="27" t="n">
        <f aca="false">'до 150 кВт'!$F$614</f>
        <v>1021.82</v>
      </c>
      <c r="G614" s="27" t="n">
        <v>31.46</v>
      </c>
      <c r="H614" s="28" t="n">
        <f aca="false">SUM($C614,$G614,R$5,R$6)</f>
        <v>2217.11</v>
      </c>
      <c r="I614" s="28" t="n">
        <f aca="false">SUM($C614,$G614,S$5,S$6)</f>
        <v>2580.65</v>
      </c>
      <c r="J614" s="28" t="n">
        <f aca="false">SUM($C614,$G614,T$5,T$6)</f>
        <v>3175.64</v>
      </c>
      <c r="K614" s="28" t="n">
        <f aca="false">SUM($C614,$G614,U$5,U$6)</f>
        <v>4496.66</v>
      </c>
      <c r="L614" s="28" t="n">
        <v>44.36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69</v>
      </c>
      <c r="B615" s="26" t="n">
        <v>6</v>
      </c>
      <c r="C615" s="27" t="n">
        <f aca="false">'до 150 кВт'!$C$615</f>
        <v>1187.02</v>
      </c>
      <c r="D615" s="27" t="n">
        <f aca="false">'до 150 кВт'!$D$615</f>
        <v>191.29</v>
      </c>
      <c r="E615" s="27" t="n">
        <f aca="false">'до 150 кВт'!$E$615</f>
        <v>0</v>
      </c>
      <c r="F615" s="27" t="n">
        <f aca="false">'до 150 кВт'!$F$615</f>
        <v>1214.69</v>
      </c>
      <c r="G615" s="27" t="n">
        <v>37.57</v>
      </c>
      <c r="H615" s="28" t="n">
        <f aca="false">SUM($C615,$G615,R$5,R$6)</f>
        <v>2416.09</v>
      </c>
      <c r="I615" s="28" t="n">
        <f aca="false">SUM($C615,$G615,S$5,S$6)</f>
        <v>2779.63</v>
      </c>
      <c r="J615" s="28" t="n">
        <f aca="false">SUM($C615,$G615,T$5,T$6)</f>
        <v>3374.62</v>
      </c>
      <c r="K615" s="28" t="n">
        <f aca="false">SUM($C615,$G615,U$5,U$6)</f>
        <v>4695.64</v>
      </c>
      <c r="L615" s="28" t="n">
        <v>197.34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69</v>
      </c>
      <c r="B616" s="26" t="n">
        <v>7</v>
      </c>
      <c r="C616" s="27" t="n">
        <f aca="false">'до 150 кВт'!$C$616</f>
        <v>1414.72</v>
      </c>
      <c r="D616" s="27" t="n">
        <f aca="false">'до 150 кВт'!$D$616</f>
        <v>40.92</v>
      </c>
      <c r="E616" s="27" t="n">
        <f aca="false">'до 150 кВт'!$E$616</f>
        <v>0</v>
      </c>
      <c r="F616" s="27" t="n">
        <f aca="false">'до 150 кВт'!$F$616</f>
        <v>1442.39</v>
      </c>
      <c r="G616" s="27" t="n">
        <v>44.77</v>
      </c>
      <c r="H616" s="28" t="n">
        <f aca="false">SUM($C616,$G616,R$5,R$6)</f>
        <v>2650.99</v>
      </c>
      <c r="I616" s="28" t="n">
        <f aca="false">SUM($C616,$G616,S$5,S$6)</f>
        <v>3014.53</v>
      </c>
      <c r="J616" s="28" t="n">
        <f aca="false">SUM($C616,$G616,T$5,T$6)</f>
        <v>3609.52</v>
      </c>
      <c r="K616" s="28" t="n">
        <f aca="false">SUM($C616,$G616,U$5,U$6)</f>
        <v>4930.54</v>
      </c>
      <c r="L616" s="28" t="n">
        <v>42.2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69</v>
      </c>
      <c r="B617" s="26" t="n">
        <v>8</v>
      </c>
      <c r="C617" s="27" t="n">
        <f aca="false">'до 150 кВт'!$C$617</f>
        <v>1601.36</v>
      </c>
      <c r="D617" s="27" t="n">
        <f aca="false">'до 150 кВт'!$D$617</f>
        <v>129.75</v>
      </c>
      <c r="E617" s="27" t="n">
        <f aca="false">'до 150 кВт'!$E$617</f>
        <v>0</v>
      </c>
      <c r="F617" s="27" t="n">
        <f aca="false">'до 150 кВт'!$F$617</f>
        <v>1629.03</v>
      </c>
      <c r="G617" s="27" t="n">
        <v>50.68</v>
      </c>
      <c r="H617" s="28" t="n">
        <f aca="false">SUM($C617,$G617,R$5,R$6)</f>
        <v>2843.54</v>
      </c>
      <c r="I617" s="28" t="n">
        <f aca="false">SUM($C617,$G617,S$5,S$6)</f>
        <v>3207.08</v>
      </c>
      <c r="J617" s="28" t="n">
        <f aca="false">SUM($C617,$G617,T$5,T$6)</f>
        <v>3802.07</v>
      </c>
      <c r="K617" s="28" t="n">
        <f aca="false">SUM($C617,$G617,U$5,U$6)</f>
        <v>5123.09</v>
      </c>
      <c r="L617" s="28" t="n">
        <v>133.86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69</v>
      </c>
      <c r="B618" s="26" t="n">
        <v>9</v>
      </c>
      <c r="C618" s="27" t="n">
        <f aca="false">'до 150 кВт'!$C$618</f>
        <v>1694.71</v>
      </c>
      <c r="D618" s="27" t="n">
        <f aca="false">'до 150 кВт'!$D$618</f>
        <v>411.55</v>
      </c>
      <c r="E618" s="27" t="n">
        <f aca="false">'до 150 кВт'!$E$618</f>
        <v>0</v>
      </c>
      <c r="F618" s="27" t="n">
        <f aca="false">'до 150 кВт'!$F$618</f>
        <v>1722.38</v>
      </c>
      <c r="G618" s="27" t="n">
        <v>53.63</v>
      </c>
      <c r="H618" s="28" t="n">
        <f aca="false">SUM($C618,$G618,R$5,R$6)</f>
        <v>2939.84</v>
      </c>
      <c r="I618" s="28" t="n">
        <f aca="false">SUM($C618,$G618,S$5,S$6)</f>
        <v>3303.38</v>
      </c>
      <c r="J618" s="28" t="n">
        <f aca="false">SUM($C618,$G618,T$5,T$6)</f>
        <v>3898.37</v>
      </c>
      <c r="K618" s="28" t="n">
        <f aca="false">SUM($C618,$G618,U$5,U$6)</f>
        <v>5219.39</v>
      </c>
      <c r="L618" s="28" t="n">
        <v>424.57</v>
      </c>
      <c r="M618" s="28" t="n">
        <v>0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69</v>
      </c>
      <c r="B619" s="26" t="n">
        <v>10</v>
      </c>
      <c r="C619" s="27" t="n">
        <f aca="false">'до 150 кВт'!$C$619</f>
        <v>1750.79</v>
      </c>
      <c r="D619" s="27" t="n">
        <f aca="false">'до 150 кВт'!$D$619</f>
        <v>1154.44</v>
      </c>
      <c r="E619" s="27" t="n">
        <f aca="false">'до 150 кВт'!$E$619</f>
        <v>0</v>
      </c>
      <c r="F619" s="27" t="n">
        <f aca="false">'до 150 кВт'!$F$619</f>
        <v>1778.46</v>
      </c>
      <c r="G619" s="27" t="n">
        <v>55.41</v>
      </c>
      <c r="H619" s="28" t="n">
        <f aca="false">SUM($C619,$G619,R$5,R$6)</f>
        <v>2997.7</v>
      </c>
      <c r="I619" s="28" t="n">
        <f aca="false">SUM($C619,$G619,S$5,S$6)</f>
        <v>3361.24</v>
      </c>
      <c r="J619" s="28" t="n">
        <f aca="false">SUM($C619,$G619,T$5,T$6)</f>
        <v>3956.23</v>
      </c>
      <c r="K619" s="28" t="n">
        <f aca="false">SUM($C619,$G619,U$5,U$6)</f>
        <v>5277.25</v>
      </c>
      <c r="L619" s="28" t="n">
        <v>1190.98</v>
      </c>
      <c r="M619" s="28" t="n">
        <v>0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69</v>
      </c>
      <c r="B620" s="26" t="n">
        <v>11</v>
      </c>
      <c r="C620" s="27" t="n">
        <f aca="false">'до 150 кВт'!$C$620</f>
        <v>1728.04</v>
      </c>
      <c r="D620" s="27" t="n">
        <f aca="false">'до 150 кВт'!$D$620</f>
        <v>381.72</v>
      </c>
      <c r="E620" s="27" t="n">
        <f aca="false">'до 150 кВт'!$E$620</f>
        <v>0</v>
      </c>
      <c r="F620" s="27" t="n">
        <f aca="false">'до 150 кВт'!$F$620</f>
        <v>1755.71</v>
      </c>
      <c r="G620" s="27" t="n">
        <v>54.69</v>
      </c>
      <c r="H620" s="28" t="n">
        <f aca="false">SUM($C620,$G620,R$5,R$6)</f>
        <v>2974.23</v>
      </c>
      <c r="I620" s="28" t="n">
        <f aca="false">SUM($C620,$G620,S$5,S$6)</f>
        <v>3337.77</v>
      </c>
      <c r="J620" s="28" t="n">
        <f aca="false">SUM($C620,$G620,T$5,T$6)</f>
        <v>3932.76</v>
      </c>
      <c r="K620" s="28" t="n">
        <f aca="false">SUM($C620,$G620,U$5,U$6)</f>
        <v>5253.78</v>
      </c>
      <c r="L620" s="28" t="n">
        <v>393.8</v>
      </c>
      <c r="M620" s="28" t="n">
        <v>0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69</v>
      </c>
      <c r="B621" s="26" t="n">
        <v>12</v>
      </c>
      <c r="C621" s="27" t="n">
        <f aca="false">'до 150 кВт'!$C$621</f>
        <v>1739.86</v>
      </c>
      <c r="D621" s="27" t="n">
        <f aca="false">'до 150 кВт'!$D$621</f>
        <v>1.08</v>
      </c>
      <c r="E621" s="27" t="n">
        <f aca="false">'до 150 кВт'!$E$621</f>
        <v>0</v>
      </c>
      <c r="F621" s="27" t="n">
        <f aca="false">'до 150 кВт'!$F$621</f>
        <v>1767.53</v>
      </c>
      <c r="G621" s="27" t="n">
        <v>55.06</v>
      </c>
      <c r="H621" s="28" t="n">
        <f aca="false">SUM($C621,$G621,R$5,R$6)</f>
        <v>2986.42</v>
      </c>
      <c r="I621" s="28" t="n">
        <f aca="false">SUM($C621,$G621,S$5,S$6)</f>
        <v>3349.96</v>
      </c>
      <c r="J621" s="28" t="n">
        <f aca="false">SUM($C621,$G621,T$5,T$6)</f>
        <v>3944.95</v>
      </c>
      <c r="K621" s="28" t="n">
        <f aca="false">SUM($C621,$G621,U$5,U$6)</f>
        <v>5265.97</v>
      </c>
      <c r="L621" s="28" t="n">
        <v>1.11</v>
      </c>
      <c r="M621" s="28" t="n">
        <v>0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69</v>
      </c>
      <c r="B622" s="26" t="n">
        <v>13</v>
      </c>
      <c r="C622" s="27" t="n">
        <f aca="false">'до 150 кВт'!$C$622</f>
        <v>1741.48</v>
      </c>
      <c r="D622" s="27" t="n">
        <f aca="false">'до 150 кВт'!$D$622</f>
        <v>15.38</v>
      </c>
      <c r="E622" s="27" t="n">
        <f aca="false">'до 150 кВт'!$E$622</f>
        <v>0</v>
      </c>
      <c r="F622" s="27" t="n">
        <f aca="false">'до 150 кВт'!$F$622</f>
        <v>1769.15</v>
      </c>
      <c r="G622" s="27" t="n">
        <v>55.11</v>
      </c>
      <c r="H622" s="28" t="n">
        <f aca="false">SUM($C622,$G622,R$5,R$6)</f>
        <v>2988.09</v>
      </c>
      <c r="I622" s="28" t="n">
        <f aca="false">SUM($C622,$G622,S$5,S$6)</f>
        <v>3351.63</v>
      </c>
      <c r="J622" s="28" t="n">
        <f aca="false">SUM($C622,$G622,T$5,T$6)</f>
        <v>3946.62</v>
      </c>
      <c r="K622" s="28" t="n">
        <f aca="false">SUM($C622,$G622,U$5,U$6)</f>
        <v>5267.64</v>
      </c>
      <c r="L622" s="28" t="n">
        <v>15.87</v>
      </c>
      <c r="M622" s="28" t="n">
        <v>0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69</v>
      </c>
      <c r="B623" s="26" t="n">
        <v>14</v>
      </c>
      <c r="C623" s="27" t="n">
        <f aca="false">'до 150 кВт'!$C$623</f>
        <v>1752.25</v>
      </c>
      <c r="D623" s="27" t="n">
        <f aca="false">'до 150 кВт'!$D$623</f>
        <v>0</v>
      </c>
      <c r="E623" s="27" t="n">
        <f aca="false">'до 150 кВт'!$E$623</f>
        <v>99.6</v>
      </c>
      <c r="F623" s="27" t="n">
        <f aca="false">'до 150 кВт'!$F$623</f>
        <v>1779.92</v>
      </c>
      <c r="G623" s="27" t="n">
        <v>55.46</v>
      </c>
      <c r="H623" s="28" t="n">
        <f aca="false">SUM($C623,$G623,R$5,R$6)</f>
        <v>2999.21</v>
      </c>
      <c r="I623" s="28" t="n">
        <f aca="false">SUM($C623,$G623,S$5,S$6)</f>
        <v>3362.75</v>
      </c>
      <c r="J623" s="28" t="n">
        <f aca="false">SUM($C623,$G623,T$5,T$6)</f>
        <v>3957.74</v>
      </c>
      <c r="K623" s="28" t="n">
        <f aca="false">SUM($C623,$G623,U$5,U$6)</f>
        <v>5278.76</v>
      </c>
      <c r="L623" s="28" t="n">
        <v>0</v>
      </c>
      <c r="M623" s="28" t="n">
        <v>102.75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69</v>
      </c>
      <c r="B624" s="26" t="n">
        <v>15</v>
      </c>
      <c r="C624" s="27" t="n">
        <f aca="false">'до 150 кВт'!$C$624</f>
        <v>1803.91</v>
      </c>
      <c r="D624" s="27" t="n">
        <f aca="false">'до 150 кВт'!$D$624</f>
        <v>0</v>
      </c>
      <c r="E624" s="27" t="n">
        <f aca="false">'до 150 кВт'!$E$624</f>
        <v>146.56</v>
      </c>
      <c r="F624" s="27" t="n">
        <f aca="false">'до 150 кВт'!$F$624</f>
        <v>1831.58</v>
      </c>
      <c r="G624" s="27" t="n">
        <v>57.09</v>
      </c>
      <c r="H624" s="28" t="n">
        <f aca="false">SUM($C624,$G624,R$5,R$6)</f>
        <v>3052.5</v>
      </c>
      <c r="I624" s="28" t="n">
        <f aca="false">SUM($C624,$G624,S$5,S$6)</f>
        <v>3416.04</v>
      </c>
      <c r="J624" s="28" t="n">
        <f aca="false">SUM($C624,$G624,T$5,T$6)</f>
        <v>4011.03</v>
      </c>
      <c r="K624" s="28" t="n">
        <f aca="false">SUM($C624,$G624,U$5,U$6)</f>
        <v>5332.05</v>
      </c>
      <c r="L624" s="28" t="n">
        <v>0</v>
      </c>
      <c r="M624" s="28" t="n">
        <v>151.2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69</v>
      </c>
      <c r="B625" s="26" t="n">
        <v>16</v>
      </c>
      <c r="C625" s="27" t="n">
        <f aca="false">'до 150 кВт'!$C$625</f>
        <v>1767.64</v>
      </c>
      <c r="D625" s="27" t="n">
        <f aca="false">'до 150 кВт'!$D$625</f>
        <v>0</v>
      </c>
      <c r="E625" s="27" t="n">
        <f aca="false">'до 150 кВт'!$E$625</f>
        <v>171.36</v>
      </c>
      <c r="F625" s="27" t="n">
        <f aca="false">'до 150 кВт'!$F$625</f>
        <v>1795.31</v>
      </c>
      <c r="G625" s="27" t="n">
        <v>55.94</v>
      </c>
      <c r="H625" s="28" t="n">
        <f aca="false">SUM($C625,$G625,R$5,R$6)</f>
        <v>3015.08</v>
      </c>
      <c r="I625" s="28" t="n">
        <f aca="false">SUM($C625,$G625,S$5,S$6)</f>
        <v>3378.62</v>
      </c>
      <c r="J625" s="28" t="n">
        <f aca="false">SUM($C625,$G625,T$5,T$6)</f>
        <v>3973.61</v>
      </c>
      <c r="K625" s="28" t="n">
        <f aca="false">SUM($C625,$G625,U$5,U$6)</f>
        <v>5294.63</v>
      </c>
      <c r="L625" s="28" t="n">
        <v>0</v>
      </c>
      <c r="M625" s="28" t="n">
        <v>176.7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69</v>
      </c>
      <c r="B626" s="26" t="n">
        <v>17</v>
      </c>
      <c r="C626" s="27" t="n">
        <f aca="false">'до 150 кВт'!$C$626</f>
        <v>1849.79</v>
      </c>
      <c r="D626" s="27" t="n">
        <f aca="false">'до 150 кВт'!$D$626</f>
        <v>0</v>
      </c>
      <c r="E626" s="27" t="n">
        <f aca="false">'до 150 кВт'!$E$626</f>
        <v>246.97</v>
      </c>
      <c r="F626" s="27" t="n">
        <f aca="false">'до 150 кВт'!$F$626</f>
        <v>1877.46</v>
      </c>
      <c r="G626" s="27" t="n">
        <v>58.54</v>
      </c>
      <c r="H626" s="28" t="n">
        <f aca="false">SUM($C626,$G626,R$5,R$6)</f>
        <v>3099.83</v>
      </c>
      <c r="I626" s="28" t="n">
        <f aca="false">SUM($C626,$G626,S$5,S$6)</f>
        <v>3463.37</v>
      </c>
      <c r="J626" s="28" t="n">
        <f aca="false">SUM($C626,$G626,T$5,T$6)</f>
        <v>4058.36</v>
      </c>
      <c r="K626" s="28" t="n">
        <f aca="false">SUM($C626,$G626,U$5,U$6)</f>
        <v>5379.38</v>
      </c>
      <c r="L626" s="28" t="n">
        <v>0</v>
      </c>
      <c r="M626" s="28" t="n">
        <v>254.79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69</v>
      </c>
      <c r="B627" s="26" t="n">
        <v>18</v>
      </c>
      <c r="C627" s="27" t="n">
        <f aca="false">'до 150 кВт'!$C$627</f>
        <v>1705.94</v>
      </c>
      <c r="D627" s="27" t="n">
        <f aca="false">'до 150 кВт'!$D$627</f>
        <v>0</v>
      </c>
      <c r="E627" s="27" t="n">
        <f aca="false">'до 150 кВт'!$E$627</f>
        <v>155.2</v>
      </c>
      <c r="F627" s="27" t="n">
        <f aca="false">'до 150 кВт'!$F$627</f>
        <v>1733.61</v>
      </c>
      <c r="G627" s="27" t="n">
        <v>53.99</v>
      </c>
      <c r="H627" s="28" t="n">
        <f aca="false">SUM($C627,$G627,R$5,R$6)</f>
        <v>2951.43</v>
      </c>
      <c r="I627" s="28" t="n">
        <f aca="false">SUM($C627,$G627,S$5,S$6)</f>
        <v>3314.97</v>
      </c>
      <c r="J627" s="28" t="n">
        <f aca="false">SUM($C627,$G627,T$5,T$6)</f>
        <v>3909.96</v>
      </c>
      <c r="K627" s="28" t="n">
        <f aca="false">SUM($C627,$G627,U$5,U$6)</f>
        <v>5230.98</v>
      </c>
      <c r="L627" s="28" t="n">
        <v>0</v>
      </c>
      <c r="M627" s="28" t="n">
        <v>160.11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69</v>
      </c>
      <c r="B628" s="26" t="n">
        <v>19</v>
      </c>
      <c r="C628" s="27" t="n">
        <f aca="false">'до 150 кВт'!$C$628</f>
        <v>1657.37</v>
      </c>
      <c r="D628" s="27" t="n">
        <f aca="false">'до 150 кВт'!$D$628</f>
        <v>20.42</v>
      </c>
      <c r="E628" s="27" t="n">
        <f aca="false">'до 150 кВт'!$E$628</f>
        <v>0</v>
      </c>
      <c r="F628" s="27" t="n">
        <f aca="false">'до 150 кВт'!$F$628</f>
        <v>1685.04</v>
      </c>
      <c r="G628" s="27" t="n">
        <v>52.45</v>
      </c>
      <c r="H628" s="28" t="n">
        <f aca="false">SUM($C628,$G628,R$5,R$6)</f>
        <v>2901.32</v>
      </c>
      <c r="I628" s="28" t="n">
        <f aca="false">SUM($C628,$G628,S$5,S$6)</f>
        <v>3264.86</v>
      </c>
      <c r="J628" s="28" t="n">
        <f aca="false">SUM($C628,$G628,T$5,T$6)</f>
        <v>3859.85</v>
      </c>
      <c r="K628" s="28" t="n">
        <f aca="false">SUM($C628,$G628,U$5,U$6)</f>
        <v>5180.87</v>
      </c>
      <c r="L628" s="28" t="n">
        <v>21.07</v>
      </c>
      <c r="M628" s="28" t="n">
        <v>0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69</v>
      </c>
      <c r="B629" s="26" t="n">
        <v>20</v>
      </c>
      <c r="C629" s="27" t="n">
        <f aca="false">'до 150 кВт'!$C$629</f>
        <v>1765.65</v>
      </c>
      <c r="D629" s="27" t="n">
        <f aca="false">'до 150 кВт'!$D$629</f>
        <v>0</v>
      </c>
      <c r="E629" s="27" t="n">
        <f aca="false">'до 150 кВт'!$E$629</f>
        <v>155.75</v>
      </c>
      <c r="F629" s="27" t="n">
        <f aca="false">'до 150 кВт'!$F$629</f>
        <v>1793.32</v>
      </c>
      <c r="G629" s="27" t="n">
        <v>55.88</v>
      </c>
      <c r="H629" s="28" t="n">
        <f aca="false">SUM($C629,$G629,R$5,R$6)</f>
        <v>3013.03</v>
      </c>
      <c r="I629" s="28" t="n">
        <f aca="false">SUM($C629,$G629,S$5,S$6)</f>
        <v>3376.57</v>
      </c>
      <c r="J629" s="28" t="n">
        <f aca="false">SUM($C629,$G629,T$5,T$6)</f>
        <v>3971.56</v>
      </c>
      <c r="K629" s="28" t="n">
        <f aca="false">SUM($C629,$G629,U$5,U$6)</f>
        <v>5292.58</v>
      </c>
      <c r="L629" s="28" t="n">
        <v>0</v>
      </c>
      <c r="M629" s="28" t="n">
        <v>160.68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69</v>
      </c>
      <c r="B630" s="26" t="n">
        <v>21</v>
      </c>
      <c r="C630" s="27" t="n">
        <f aca="false">'до 150 кВт'!$C$630</f>
        <v>2159.76</v>
      </c>
      <c r="D630" s="27" t="n">
        <f aca="false">'до 150 кВт'!$D$630</f>
        <v>0</v>
      </c>
      <c r="E630" s="27" t="n">
        <f aca="false">'до 150 кВт'!$E$630</f>
        <v>629.64</v>
      </c>
      <c r="F630" s="27" t="n">
        <f aca="false">'до 150 кВт'!$F$630</f>
        <v>2187.43</v>
      </c>
      <c r="G630" s="27" t="n">
        <v>68.35</v>
      </c>
      <c r="H630" s="28" t="n">
        <f aca="false">SUM($C630,$G630,R$5,R$6)</f>
        <v>3419.61</v>
      </c>
      <c r="I630" s="28" t="n">
        <f aca="false">SUM($C630,$G630,S$5,S$6)</f>
        <v>3783.15</v>
      </c>
      <c r="J630" s="28" t="n">
        <f aca="false">SUM($C630,$G630,T$5,T$6)</f>
        <v>4378.14</v>
      </c>
      <c r="K630" s="28" t="n">
        <f aca="false">SUM($C630,$G630,U$5,U$6)</f>
        <v>5699.16</v>
      </c>
      <c r="L630" s="28" t="n">
        <v>0</v>
      </c>
      <c r="M630" s="28" t="n">
        <v>649.57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69</v>
      </c>
      <c r="B631" s="26" t="n">
        <v>22</v>
      </c>
      <c r="C631" s="27" t="n">
        <f aca="false">'до 150 кВт'!$C$631</f>
        <v>1637.09</v>
      </c>
      <c r="D631" s="27" t="n">
        <f aca="false">'до 150 кВт'!$D$631</f>
        <v>0</v>
      </c>
      <c r="E631" s="27" t="n">
        <f aca="false">'до 150 кВт'!$E$631</f>
        <v>417.92</v>
      </c>
      <c r="F631" s="27" t="n">
        <f aca="false">'до 150 кВт'!$F$631</f>
        <v>1664.76</v>
      </c>
      <c r="G631" s="27" t="n">
        <v>51.81</v>
      </c>
      <c r="H631" s="28" t="n">
        <f aca="false">SUM($C631,$G631,R$5,R$6)</f>
        <v>2880.4</v>
      </c>
      <c r="I631" s="28" t="n">
        <f aca="false">SUM($C631,$G631,S$5,S$6)</f>
        <v>3243.94</v>
      </c>
      <c r="J631" s="28" t="n">
        <f aca="false">SUM($C631,$G631,T$5,T$6)</f>
        <v>3838.93</v>
      </c>
      <c r="K631" s="28" t="n">
        <f aca="false">SUM($C631,$G631,U$5,U$6)</f>
        <v>5159.95</v>
      </c>
      <c r="L631" s="28" t="n">
        <v>0</v>
      </c>
      <c r="M631" s="28" t="n">
        <v>431.1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69</v>
      </c>
      <c r="B632" s="26" t="n">
        <v>23</v>
      </c>
      <c r="C632" s="27" t="n">
        <f aca="false">'до 150 кВт'!$C$632</f>
        <v>1467.83</v>
      </c>
      <c r="D632" s="27" t="n">
        <f aca="false">'до 150 кВт'!$D$632</f>
        <v>0</v>
      </c>
      <c r="E632" s="27" t="n">
        <f aca="false">'до 150 кВт'!$E$632</f>
        <v>490.02</v>
      </c>
      <c r="F632" s="27" t="n">
        <f aca="false">'до 150 кВт'!$F$632</f>
        <v>1495.5</v>
      </c>
      <c r="G632" s="27" t="n">
        <v>46.45</v>
      </c>
      <c r="H632" s="28" t="n">
        <f aca="false">SUM($C632,$G632,R$5,R$6)</f>
        <v>2705.78</v>
      </c>
      <c r="I632" s="28" t="n">
        <f aca="false">SUM($C632,$G632,S$5,S$6)</f>
        <v>3069.32</v>
      </c>
      <c r="J632" s="28" t="n">
        <f aca="false">SUM($C632,$G632,T$5,T$6)</f>
        <v>3664.31</v>
      </c>
      <c r="K632" s="28" t="n">
        <f aca="false">SUM($C632,$G632,U$5,U$6)</f>
        <v>4985.33</v>
      </c>
      <c r="L632" s="28" t="n">
        <v>0</v>
      </c>
      <c r="M632" s="28" t="n">
        <v>505.53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70</v>
      </c>
      <c r="B633" s="26" t="n">
        <v>0</v>
      </c>
      <c r="C633" s="27" t="n">
        <f aca="false">'до 150 кВт'!$C$633</f>
        <v>1275.17</v>
      </c>
      <c r="D633" s="27" t="n">
        <f aca="false">'до 150 кВт'!$D$633</f>
        <v>0</v>
      </c>
      <c r="E633" s="27" t="n">
        <f aca="false">'до 150 кВт'!$E$633</f>
        <v>187.71</v>
      </c>
      <c r="F633" s="27" t="n">
        <f aca="false">'до 150 кВт'!$F$633</f>
        <v>1302.84</v>
      </c>
      <c r="G633" s="27" t="n">
        <v>40.36</v>
      </c>
      <c r="H633" s="28" t="n">
        <f aca="false">SUM($C633,$G633,R$5,R$6)</f>
        <v>2507.03</v>
      </c>
      <c r="I633" s="28" t="n">
        <f aca="false">SUM($C633,$G633,S$5,S$6)</f>
        <v>2870.57</v>
      </c>
      <c r="J633" s="28" t="n">
        <f aca="false">SUM($C633,$G633,T$5,T$6)</f>
        <v>3465.56</v>
      </c>
      <c r="K633" s="28" t="n">
        <f aca="false">SUM($C633,$G633,U$5,U$6)</f>
        <v>4786.58</v>
      </c>
      <c r="L633" s="28" t="n">
        <v>0</v>
      </c>
      <c r="M633" s="28" t="n">
        <v>193.6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70</v>
      </c>
      <c r="B634" s="26" t="n">
        <v>1</v>
      </c>
      <c r="C634" s="27" t="n">
        <f aca="false">'до 150 кВт'!$C$634</f>
        <v>1080.17</v>
      </c>
      <c r="D634" s="27" t="n">
        <f aca="false">'до 150 кВт'!$D$634</f>
        <v>0</v>
      </c>
      <c r="E634" s="27" t="n">
        <f aca="false">'до 150 кВт'!$E$634</f>
        <v>216.08</v>
      </c>
      <c r="F634" s="27" t="n">
        <f aca="false">'до 150 кВт'!$F$634</f>
        <v>1107.84</v>
      </c>
      <c r="G634" s="27" t="n">
        <v>34.19</v>
      </c>
      <c r="H634" s="28" t="n">
        <f aca="false">SUM($C634,$G634,R$5,R$6)</f>
        <v>2305.86</v>
      </c>
      <c r="I634" s="28" t="n">
        <f aca="false">SUM($C634,$G634,S$5,S$6)</f>
        <v>2669.4</v>
      </c>
      <c r="J634" s="28" t="n">
        <f aca="false">SUM($C634,$G634,T$5,T$6)</f>
        <v>3264.39</v>
      </c>
      <c r="K634" s="28" t="n">
        <f aca="false">SUM($C634,$G634,U$5,U$6)</f>
        <v>4585.41</v>
      </c>
      <c r="L634" s="28" t="n">
        <v>0</v>
      </c>
      <c r="M634" s="28" t="n">
        <v>222.92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70</v>
      </c>
      <c r="B635" s="26" t="n">
        <v>2</v>
      </c>
      <c r="C635" s="27" t="n">
        <f aca="false">'до 150 кВт'!$C$635</f>
        <v>991.62</v>
      </c>
      <c r="D635" s="27" t="n">
        <f aca="false">'до 150 кВт'!$D$635</f>
        <v>0</v>
      </c>
      <c r="E635" s="27" t="n">
        <f aca="false">'до 150 кВт'!$E$635</f>
        <v>194.69</v>
      </c>
      <c r="F635" s="27" t="n">
        <f aca="false">'до 150 кВт'!$F$635</f>
        <v>1019.29</v>
      </c>
      <c r="G635" s="27" t="n">
        <v>31.38</v>
      </c>
      <c r="H635" s="28" t="n">
        <f aca="false">SUM($C635,$G635,R$5,R$6)</f>
        <v>2214.5</v>
      </c>
      <c r="I635" s="28" t="n">
        <f aca="false">SUM($C635,$G635,S$5,S$6)</f>
        <v>2578.04</v>
      </c>
      <c r="J635" s="28" t="n">
        <f aca="false">SUM($C635,$G635,T$5,T$6)</f>
        <v>3173.03</v>
      </c>
      <c r="K635" s="28" t="n">
        <f aca="false">SUM($C635,$G635,U$5,U$6)</f>
        <v>4494.05</v>
      </c>
      <c r="L635" s="28" t="n">
        <v>0</v>
      </c>
      <c r="M635" s="28" t="n">
        <v>200.8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70</v>
      </c>
      <c r="B636" s="26" t="n">
        <v>3</v>
      </c>
      <c r="C636" s="27" t="n">
        <f aca="false">'до 150 кВт'!$C$636</f>
        <v>940.91</v>
      </c>
      <c r="D636" s="27" t="n">
        <f aca="false">'до 150 кВт'!$D$636</f>
        <v>0</v>
      </c>
      <c r="E636" s="27" t="n">
        <f aca="false">'до 150 кВт'!$E$636</f>
        <v>131.58</v>
      </c>
      <c r="F636" s="27" t="n">
        <f aca="false">'до 150 кВт'!$F$636</f>
        <v>968.58</v>
      </c>
      <c r="G636" s="27" t="n">
        <v>29.78</v>
      </c>
      <c r="H636" s="28" t="n">
        <f aca="false">SUM($C636,$G636,R$5,R$6)</f>
        <v>2162.19</v>
      </c>
      <c r="I636" s="28" t="n">
        <f aca="false">SUM($C636,$G636,S$5,S$6)</f>
        <v>2525.73</v>
      </c>
      <c r="J636" s="28" t="n">
        <f aca="false">SUM($C636,$G636,T$5,T$6)</f>
        <v>3120.72</v>
      </c>
      <c r="K636" s="28" t="n">
        <f aca="false">SUM($C636,$G636,U$5,U$6)</f>
        <v>4441.74</v>
      </c>
      <c r="L636" s="28" t="n">
        <v>0</v>
      </c>
      <c r="M636" s="28" t="n">
        <v>135.7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70</v>
      </c>
      <c r="B637" s="26" t="n">
        <v>4</v>
      </c>
      <c r="C637" s="27" t="n">
        <f aca="false">'до 150 кВт'!$C$637</f>
        <v>902.2</v>
      </c>
      <c r="D637" s="27" t="n">
        <f aca="false">'до 150 кВт'!$D$637</f>
        <v>0</v>
      </c>
      <c r="E637" s="27" t="n">
        <f aca="false">'до 150 кВт'!$E$637</f>
        <v>20.29</v>
      </c>
      <c r="F637" s="27" t="n">
        <f aca="false">'до 150 кВт'!$F$637</f>
        <v>929.87</v>
      </c>
      <c r="G637" s="27" t="n">
        <v>28.55</v>
      </c>
      <c r="H637" s="28" t="n">
        <f aca="false">SUM($C637,$G637,R$5,R$6)</f>
        <v>2122.25</v>
      </c>
      <c r="I637" s="28" t="n">
        <f aca="false">SUM($C637,$G637,S$5,S$6)</f>
        <v>2485.79</v>
      </c>
      <c r="J637" s="28" t="n">
        <f aca="false">SUM($C637,$G637,T$5,T$6)</f>
        <v>3080.78</v>
      </c>
      <c r="K637" s="28" t="n">
        <f aca="false">SUM($C637,$G637,U$5,U$6)</f>
        <v>4401.8</v>
      </c>
      <c r="L637" s="28" t="n">
        <v>0</v>
      </c>
      <c r="M637" s="28" t="n">
        <v>20.9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70</v>
      </c>
      <c r="B638" s="26" t="n">
        <v>5</v>
      </c>
      <c r="C638" s="27" t="n">
        <f aca="false">'до 150 кВт'!$C$638</f>
        <v>892.21</v>
      </c>
      <c r="D638" s="27" t="n">
        <f aca="false">'до 150 кВт'!$D$638</f>
        <v>6.65</v>
      </c>
      <c r="E638" s="27" t="n">
        <f aca="false">'до 150 кВт'!$E$638</f>
        <v>0</v>
      </c>
      <c r="F638" s="27" t="n">
        <f aca="false">'до 150 кВт'!$F$638</f>
        <v>919.88</v>
      </c>
      <c r="G638" s="27" t="n">
        <v>28.24</v>
      </c>
      <c r="H638" s="28" t="n">
        <f aca="false">SUM($C638,$G638,R$5,R$6)</f>
        <v>2111.95</v>
      </c>
      <c r="I638" s="28" t="n">
        <f aca="false">SUM($C638,$G638,S$5,S$6)</f>
        <v>2475.49</v>
      </c>
      <c r="J638" s="28" t="n">
        <f aca="false">SUM($C638,$G638,T$5,T$6)</f>
        <v>3070.48</v>
      </c>
      <c r="K638" s="28" t="n">
        <f aca="false">SUM($C638,$G638,U$5,U$6)</f>
        <v>4391.5</v>
      </c>
      <c r="L638" s="28" t="n">
        <v>6.86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70</v>
      </c>
      <c r="B639" s="26" t="n">
        <v>6</v>
      </c>
      <c r="C639" s="27" t="n">
        <f aca="false">'до 150 кВт'!$C$639</f>
        <v>991.69</v>
      </c>
      <c r="D639" s="27" t="n">
        <f aca="false">'до 150 кВт'!$D$639</f>
        <v>0</v>
      </c>
      <c r="E639" s="27" t="n">
        <f aca="false">'до 150 кВт'!$E$639</f>
        <v>41.23</v>
      </c>
      <c r="F639" s="27" t="n">
        <f aca="false">'до 150 кВт'!$F$639</f>
        <v>1019.36</v>
      </c>
      <c r="G639" s="27" t="n">
        <v>31.38</v>
      </c>
      <c r="H639" s="28" t="n">
        <f aca="false">SUM($C639,$G639,R$5,R$6)</f>
        <v>2214.57</v>
      </c>
      <c r="I639" s="28" t="n">
        <f aca="false">SUM($C639,$G639,S$5,S$6)</f>
        <v>2578.11</v>
      </c>
      <c r="J639" s="28" t="n">
        <f aca="false">SUM($C639,$G639,T$5,T$6)</f>
        <v>3173.1</v>
      </c>
      <c r="K639" s="28" t="n">
        <f aca="false">SUM($C639,$G639,U$5,U$6)</f>
        <v>4494.12</v>
      </c>
      <c r="L639" s="28" t="n">
        <v>0</v>
      </c>
      <c r="M639" s="28" t="n">
        <v>42.53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70</v>
      </c>
      <c r="B640" s="26" t="n">
        <v>7</v>
      </c>
      <c r="C640" s="27" t="n">
        <f aca="false">'до 150 кВт'!$C$640</f>
        <v>991.8</v>
      </c>
      <c r="D640" s="27" t="n">
        <f aca="false">'до 150 кВт'!$D$640</f>
        <v>168.49</v>
      </c>
      <c r="E640" s="27" t="n">
        <f aca="false">'до 150 кВт'!$E$640</f>
        <v>0</v>
      </c>
      <c r="F640" s="27" t="n">
        <f aca="false">'до 150 кВт'!$F$640</f>
        <v>1019.47</v>
      </c>
      <c r="G640" s="27" t="n">
        <v>31.39</v>
      </c>
      <c r="H640" s="28" t="n">
        <f aca="false">SUM($C640,$G640,R$5,R$6)</f>
        <v>2214.69</v>
      </c>
      <c r="I640" s="28" t="n">
        <f aca="false">SUM($C640,$G640,S$5,S$6)</f>
        <v>2578.23</v>
      </c>
      <c r="J640" s="28" t="n">
        <f aca="false">SUM($C640,$G640,T$5,T$6)</f>
        <v>3173.22</v>
      </c>
      <c r="K640" s="28" t="n">
        <f aca="false">SUM($C640,$G640,U$5,U$6)</f>
        <v>4494.24</v>
      </c>
      <c r="L640" s="28" t="n">
        <v>173.82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70</v>
      </c>
      <c r="B641" s="26" t="n">
        <v>8</v>
      </c>
      <c r="C641" s="27" t="n">
        <f aca="false">'до 150 кВт'!$C$641</f>
        <v>1431.56</v>
      </c>
      <c r="D641" s="27" t="n">
        <f aca="false">'до 150 кВт'!$D$641</f>
        <v>0</v>
      </c>
      <c r="E641" s="27" t="n">
        <f aca="false">'до 150 кВт'!$E$641</f>
        <v>110.76</v>
      </c>
      <c r="F641" s="27" t="n">
        <f aca="false">'до 150 кВт'!$F$641</f>
        <v>1459.23</v>
      </c>
      <c r="G641" s="27" t="n">
        <v>45.31</v>
      </c>
      <c r="H641" s="28" t="n">
        <f aca="false">SUM($C641,$G641,R$5,R$6)</f>
        <v>2668.37</v>
      </c>
      <c r="I641" s="28" t="n">
        <f aca="false">SUM($C641,$G641,S$5,S$6)</f>
        <v>3031.91</v>
      </c>
      <c r="J641" s="28" t="n">
        <f aca="false">SUM($C641,$G641,T$5,T$6)</f>
        <v>3626.9</v>
      </c>
      <c r="K641" s="28" t="n">
        <f aca="false">SUM($C641,$G641,U$5,U$6)</f>
        <v>4947.92</v>
      </c>
      <c r="L641" s="28" t="n">
        <v>0</v>
      </c>
      <c r="M641" s="28" t="n">
        <v>114.27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70</v>
      </c>
      <c r="B642" s="26" t="n">
        <v>9</v>
      </c>
      <c r="C642" s="27" t="n">
        <f aca="false">'до 150 кВт'!$C$642</f>
        <v>1581.73</v>
      </c>
      <c r="D642" s="27" t="n">
        <f aca="false">'до 150 кВт'!$D$642</f>
        <v>0</v>
      </c>
      <c r="E642" s="27" t="n">
        <f aca="false">'до 150 кВт'!$E$642</f>
        <v>96.07</v>
      </c>
      <c r="F642" s="27" t="n">
        <f aca="false">'до 150 кВт'!$F$642</f>
        <v>1609.4</v>
      </c>
      <c r="G642" s="27" t="n">
        <v>50.06</v>
      </c>
      <c r="H642" s="28" t="n">
        <f aca="false">SUM($C642,$G642,R$5,R$6)</f>
        <v>2823.29</v>
      </c>
      <c r="I642" s="28" t="n">
        <f aca="false">SUM($C642,$G642,S$5,S$6)</f>
        <v>3186.83</v>
      </c>
      <c r="J642" s="28" t="n">
        <f aca="false">SUM($C642,$G642,T$5,T$6)</f>
        <v>3781.82</v>
      </c>
      <c r="K642" s="28" t="n">
        <f aca="false">SUM($C642,$G642,U$5,U$6)</f>
        <v>5102.84</v>
      </c>
      <c r="L642" s="28" t="n">
        <v>0</v>
      </c>
      <c r="M642" s="28" t="n">
        <v>99.11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70</v>
      </c>
      <c r="B643" s="26" t="n">
        <v>10</v>
      </c>
      <c r="C643" s="27" t="n">
        <f aca="false">'до 150 кВт'!$C$643</f>
        <v>1604.32</v>
      </c>
      <c r="D643" s="27" t="n">
        <f aca="false">'до 150 кВт'!$D$643</f>
        <v>0</v>
      </c>
      <c r="E643" s="27" t="n">
        <f aca="false">'до 150 кВт'!$E$643</f>
        <v>95.45</v>
      </c>
      <c r="F643" s="27" t="n">
        <f aca="false">'до 150 кВт'!$F$643</f>
        <v>1631.99</v>
      </c>
      <c r="G643" s="27" t="n">
        <v>50.77</v>
      </c>
      <c r="H643" s="28" t="n">
        <f aca="false">SUM($C643,$G643,R$5,R$6)</f>
        <v>2846.59</v>
      </c>
      <c r="I643" s="28" t="n">
        <f aca="false">SUM($C643,$G643,S$5,S$6)</f>
        <v>3210.13</v>
      </c>
      <c r="J643" s="28" t="n">
        <f aca="false">SUM($C643,$G643,T$5,T$6)</f>
        <v>3805.12</v>
      </c>
      <c r="K643" s="28" t="n">
        <f aca="false">SUM($C643,$G643,U$5,U$6)</f>
        <v>5126.14</v>
      </c>
      <c r="L643" s="28" t="n">
        <v>0</v>
      </c>
      <c r="M643" s="28" t="n">
        <v>98.47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70</v>
      </c>
      <c r="B644" s="26" t="n">
        <v>11</v>
      </c>
      <c r="C644" s="27" t="n">
        <f aca="false">'до 150 кВт'!$C$644</f>
        <v>1603.52</v>
      </c>
      <c r="D644" s="27" t="n">
        <f aca="false">'до 150 кВт'!$D$644</f>
        <v>0</v>
      </c>
      <c r="E644" s="27" t="n">
        <f aca="false">'до 150 кВт'!$E$644</f>
        <v>77.18</v>
      </c>
      <c r="F644" s="27" t="n">
        <f aca="false">'до 150 кВт'!$F$644</f>
        <v>1631.19</v>
      </c>
      <c r="G644" s="27" t="n">
        <v>50.75</v>
      </c>
      <c r="H644" s="28" t="n">
        <f aca="false">SUM($C644,$G644,R$5,R$6)</f>
        <v>2845.77</v>
      </c>
      <c r="I644" s="28" t="n">
        <f aca="false">SUM($C644,$G644,S$5,S$6)</f>
        <v>3209.31</v>
      </c>
      <c r="J644" s="28" t="n">
        <f aca="false">SUM($C644,$G644,T$5,T$6)</f>
        <v>3804.3</v>
      </c>
      <c r="K644" s="28" t="n">
        <f aca="false">SUM($C644,$G644,U$5,U$6)</f>
        <v>5125.32</v>
      </c>
      <c r="L644" s="28" t="n">
        <v>0</v>
      </c>
      <c r="M644" s="28" t="n">
        <v>79.6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70</v>
      </c>
      <c r="B645" s="26" t="n">
        <v>12</v>
      </c>
      <c r="C645" s="27" t="n">
        <f aca="false">'до 150 кВт'!$C$645</f>
        <v>1608.1</v>
      </c>
      <c r="D645" s="27" t="n">
        <f aca="false">'до 150 кВт'!$D$645</f>
        <v>0</v>
      </c>
      <c r="E645" s="27" t="n">
        <f aca="false">'до 150 кВт'!$E$645</f>
        <v>104.59</v>
      </c>
      <c r="F645" s="27" t="n">
        <f aca="false">'до 150 кВт'!$F$645</f>
        <v>1635.77</v>
      </c>
      <c r="G645" s="27" t="n">
        <v>50.89</v>
      </c>
      <c r="H645" s="28" t="n">
        <f aca="false">SUM($C645,$G645,R$5,R$6)</f>
        <v>2850.49</v>
      </c>
      <c r="I645" s="28" t="n">
        <f aca="false">SUM($C645,$G645,S$5,S$6)</f>
        <v>3214.03</v>
      </c>
      <c r="J645" s="28" t="n">
        <f aca="false">SUM($C645,$G645,T$5,T$6)</f>
        <v>3809.02</v>
      </c>
      <c r="K645" s="28" t="n">
        <f aca="false">SUM($C645,$G645,U$5,U$6)</f>
        <v>5130.04</v>
      </c>
      <c r="L645" s="28" t="n">
        <v>0</v>
      </c>
      <c r="M645" s="28" t="n">
        <v>107.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70</v>
      </c>
      <c r="B646" s="26" t="n">
        <v>13</v>
      </c>
      <c r="C646" s="27" t="n">
        <f aca="false">'до 150 кВт'!$C$646</f>
        <v>1602.51</v>
      </c>
      <c r="D646" s="27" t="n">
        <f aca="false">'до 150 кВт'!$D$646</f>
        <v>0</v>
      </c>
      <c r="E646" s="27" t="n">
        <f aca="false">'до 150 кВт'!$E$646</f>
        <v>121.85</v>
      </c>
      <c r="F646" s="27" t="n">
        <f aca="false">'до 150 кВт'!$F$646</f>
        <v>1630.18</v>
      </c>
      <c r="G646" s="27" t="n">
        <v>50.72</v>
      </c>
      <c r="H646" s="28" t="n">
        <f aca="false">SUM($C646,$G646,R$5,R$6)</f>
        <v>2844.73</v>
      </c>
      <c r="I646" s="28" t="n">
        <f aca="false">SUM($C646,$G646,S$5,S$6)</f>
        <v>3208.27</v>
      </c>
      <c r="J646" s="28" t="n">
        <f aca="false">SUM($C646,$G646,T$5,T$6)</f>
        <v>3803.26</v>
      </c>
      <c r="K646" s="28" t="n">
        <f aca="false">SUM($C646,$G646,U$5,U$6)</f>
        <v>5124.28</v>
      </c>
      <c r="L646" s="28" t="n">
        <v>0</v>
      </c>
      <c r="M646" s="28" t="n">
        <v>125.7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70</v>
      </c>
      <c r="B647" s="26" t="n">
        <v>14</v>
      </c>
      <c r="C647" s="27" t="n">
        <f aca="false">'до 150 кВт'!$C$647</f>
        <v>1603.69</v>
      </c>
      <c r="D647" s="27" t="n">
        <f aca="false">'до 150 кВт'!$D$647</f>
        <v>0</v>
      </c>
      <c r="E647" s="27" t="n">
        <f aca="false">'до 150 кВт'!$E$647</f>
        <v>99</v>
      </c>
      <c r="F647" s="27" t="n">
        <f aca="false">'до 150 кВт'!$F$647</f>
        <v>1631.36</v>
      </c>
      <c r="G647" s="27" t="n">
        <v>50.75</v>
      </c>
      <c r="H647" s="28" t="n">
        <f aca="false">SUM($C647,$G647,R$5,R$6)</f>
        <v>2845.94</v>
      </c>
      <c r="I647" s="28" t="n">
        <f aca="false">SUM($C647,$G647,S$5,S$6)</f>
        <v>3209.48</v>
      </c>
      <c r="J647" s="28" t="n">
        <f aca="false">SUM($C647,$G647,T$5,T$6)</f>
        <v>3804.47</v>
      </c>
      <c r="K647" s="28" t="n">
        <f aca="false">SUM($C647,$G647,U$5,U$6)</f>
        <v>5125.49</v>
      </c>
      <c r="L647" s="28" t="n">
        <v>0</v>
      </c>
      <c r="M647" s="28" t="n">
        <v>102.1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70</v>
      </c>
      <c r="B648" s="26" t="n">
        <v>15</v>
      </c>
      <c r="C648" s="27" t="n">
        <f aca="false">'до 150 кВт'!$C$648</f>
        <v>1608.51</v>
      </c>
      <c r="D648" s="27" t="n">
        <f aca="false">'до 150 кВт'!$D$648</f>
        <v>0</v>
      </c>
      <c r="E648" s="27" t="n">
        <f aca="false">'до 150 кВт'!$E$648</f>
        <v>103.01</v>
      </c>
      <c r="F648" s="27" t="n">
        <f aca="false">'до 150 кВт'!$F$648</f>
        <v>1636.18</v>
      </c>
      <c r="G648" s="27" t="n">
        <v>50.91</v>
      </c>
      <c r="H648" s="28" t="n">
        <f aca="false">SUM($C648,$G648,R$5,R$6)</f>
        <v>2850.92</v>
      </c>
      <c r="I648" s="28" t="n">
        <f aca="false">SUM($C648,$G648,S$5,S$6)</f>
        <v>3214.46</v>
      </c>
      <c r="J648" s="28" t="n">
        <f aca="false">SUM($C648,$G648,T$5,T$6)</f>
        <v>3809.45</v>
      </c>
      <c r="K648" s="28" t="n">
        <f aca="false">SUM($C648,$G648,U$5,U$6)</f>
        <v>5130.47</v>
      </c>
      <c r="L648" s="28" t="n">
        <v>0</v>
      </c>
      <c r="M648" s="28" t="n">
        <v>106.27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70</v>
      </c>
      <c r="B649" s="26" t="n">
        <v>16</v>
      </c>
      <c r="C649" s="27" t="n">
        <f aca="false">'до 150 кВт'!$C$649</f>
        <v>1612.41</v>
      </c>
      <c r="D649" s="27" t="n">
        <f aca="false">'до 150 кВт'!$D$649</f>
        <v>0</v>
      </c>
      <c r="E649" s="27" t="n">
        <f aca="false">'до 150 кВт'!$E$649</f>
        <v>203.52</v>
      </c>
      <c r="F649" s="27" t="n">
        <f aca="false">'до 150 кВт'!$F$649</f>
        <v>1640.08</v>
      </c>
      <c r="G649" s="27" t="n">
        <v>51.03</v>
      </c>
      <c r="H649" s="28" t="n">
        <f aca="false">SUM($C649,$G649,R$5,R$6)</f>
        <v>2854.94</v>
      </c>
      <c r="I649" s="28" t="n">
        <f aca="false">SUM($C649,$G649,S$5,S$6)</f>
        <v>3218.48</v>
      </c>
      <c r="J649" s="28" t="n">
        <f aca="false">SUM($C649,$G649,T$5,T$6)</f>
        <v>3813.47</v>
      </c>
      <c r="K649" s="28" t="n">
        <f aca="false">SUM($C649,$G649,U$5,U$6)</f>
        <v>5134.49</v>
      </c>
      <c r="L649" s="28" t="n">
        <v>0</v>
      </c>
      <c r="M649" s="28" t="n">
        <v>209.96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70</v>
      </c>
      <c r="B650" s="26" t="n">
        <v>17</v>
      </c>
      <c r="C650" s="27" t="n">
        <f aca="false">'до 150 кВт'!$C$650</f>
        <v>1610.04</v>
      </c>
      <c r="D650" s="27" t="n">
        <f aca="false">'до 150 кВт'!$D$650</f>
        <v>0</v>
      </c>
      <c r="E650" s="27" t="n">
        <f aca="false">'до 150 кВт'!$E$650</f>
        <v>199.49</v>
      </c>
      <c r="F650" s="27" t="n">
        <f aca="false">'до 150 кВт'!$F$650</f>
        <v>1637.71</v>
      </c>
      <c r="G650" s="27" t="n">
        <v>50.95</v>
      </c>
      <c r="H650" s="28" t="n">
        <f aca="false">SUM($C650,$G650,R$5,R$6)</f>
        <v>2852.49</v>
      </c>
      <c r="I650" s="28" t="n">
        <f aca="false">SUM($C650,$G650,S$5,S$6)</f>
        <v>3216.03</v>
      </c>
      <c r="J650" s="28" t="n">
        <f aca="false">SUM($C650,$G650,T$5,T$6)</f>
        <v>3811.02</v>
      </c>
      <c r="K650" s="28" t="n">
        <f aca="false">SUM($C650,$G650,U$5,U$6)</f>
        <v>5132.04</v>
      </c>
      <c r="L650" s="28" t="n">
        <v>0</v>
      </c>
      <c r="M650" s="28" t="n">
        <v>205.8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70</v>
      </c>
      <c r="B651" s="26" t="n">
        <v>18</v>
      </c>
      <c r="C651" s="27" t="n">
        <f aca="false">'до 150 кВт'!$C$651</f>
        <v>1605.73</v>
      </c>
      <c r="D651" s="27" t="n">
        <f aca="false">'до 150 кВт'!$D$651</f>
        <v>0</v>
      </c>
      <c r="E651" s="27" t="n">
        <f aca="false">'до 150 кВт'!$E$651</f>
        <v>130.61</v>
      </c>
      <c r="F651" s="27" t="n">
        <f aca="false">'до 150 кВт'!$F$651</f>
        <v>1633.4</v>
      </c>
      <c r="G651" s="27" t="n">
        <v>50.82</v>
      </c>
      <c r="H651" s="28" t="n">
        <f aca="false">SUM($C651,$G651,R$5,R$6)</f>
        <v>2848.05</v>
      </c>
      <c r="I651" s="28" t="n">
        <f aca="false">SUM($C651,$G651,S$5,S$6)</f>
        <v>3211.59</v>
      </c>
      <c r="J651" s="28" t="n">
        <f aca="false">SUM($C651,$G651,T$5,T$6)</f>
        <v>3806.58</v>
      </c>
      <c r="K651" s="28" t="n">
        <f aca="false">SUM($C651,$G651,U$5,U$6)</f>
        <v>5127.6</v>
      </c>
      <c r="L651" s="28" t="n">
        <v>0</v>
      </c>
      <c r="M651" s="28" t="n">
        <v>134.74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70</v>
      </c>
      <c r="B652" s="26" t="n">
        <v>19</v>
      </c>
      <c r="C652" s="27" t="n">
        <f aca="false">'до 150 кВт'!$C$652</f>
        <v>1597.16</v>
      </c>
      <c r="D652" s="27" t="n">
        <f aca="false">'до 150 кВт'!$D$652</f>
        <v>0</v>
      </c>
      <c r="E652" s="27" t="n">
        <f aca="false">'до 150 кВт'!$E$652</f>
        <v>103.47</v>
      </c>
      <c r="F652" s="27" t="n">
        <f aca="false">'до 150 кВт'!$F$652</f>
        <v>1624.83</v>
      </c>
      <c r="G652" s="27" t="n">
        <v>50.55</v>
      </c>
      <c r="H652" s="28" t="n">
        <f aca="false">SUM($C652,$G652,R$5,R$6)</f>
        <v>2839.21</v>
      </c>
      <c r="I652" s="28" t="n">
        <f aca="false">SUM($C652,$G652,S$5,S$6)</f>
        <v>3202.75</v>
      </c>
      <c r="J652" s="28" t="n">
        <f aca="false">SUM($C652,$G652,T$5,T$6)</f>
        <v>3797.74</v>
      </c>
      <c r="K652" s="28" t="n">
        <f aca="false">SUM($C652,$G652,U$5,U$6)</f>
        <v>5118.76</v>
      </c>
      <c r="L652" s="28" t="n">
        <v>0</v>
      </c>
      <c r="M652" s="28" t="n">
        <v>106.74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70</v>
      </c>
      <c r="B653" s="26" t="n">
        <v>20</v>
      </c>
      <c r="C653" s="27" t="n">
        <f aca="false">'до 150 кВт'!$C$653</f>
        <v>1622.26</v>
      </c>
      <c r="D653" s="27" t="n">
        <f aca="false">'до 150 кВт'!$D$653</f>
        <v>0</v>
      </c>
      <c r="E653" s="27" t="n">
        <f aca="false">'до 150 кВт'!$E$653</f>
        <v>164.3</v>
      </c>
      <c r="F653" s="27" t="n">
        <f aca="false">'до 150 кВт'!$F$653</f>
        <v>1649.93</v>
      </c>
      <c r="G653" s="27" t="n">
        <v>51.34</v>
      </c>
      <c r="H653" s="28" t="n">
        <f aca="false">SUM($C653,$G653,R$5,R$6)</f>
        <v>2865.1</v>
      </c>
      <c r="I653" s="28" t="n">
        <f aca="false">SUM($C653,$G653,S$5,S$6)</f>
        <v>3228.64</v>
      </c>
      <c r="J653" s="28" t="n">
        <f aca="false">SUM($C653,$G653,T$5,T$6)</f>
        <v>3823.63</v>
      </c>
      <c r="K653" s="28" t="n">
        <f aca="false">SUM($C653,$G653,U$5,U$6)</f>
        <v>5144.65</v>
      </c>
      <c r="L653" s="28" t="n">
        <v>0</v>
      </c>
      <c r="M653" s="28" t="n">
        <v>169.5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70</v>
      </c>
      <c r="B654" s="26" t="n">
        <v>21</v>
      </c>
      <c r="C654" s="27" t="n">
        <f aca="false">'до 150 кВт'!$C$654</f>
        <v>1616.44</v>
      </c>
      <c r="D654" s="27" t="n">
        <f aca="false">'до 150 кВт'!$D$654</f>
        <v>0</v>
      </c>
      <c r="E654" s="27" t="n">
        <f aca="false">'до 150 кВт'!$E$654</f>
        <v>223.2</v>
      </c>
      <c r="F654" s="27" t="n">
        <f aca="false">'до 150 кВт'!$F$654</f>
        <v>1644.11</v>
      </c>
      <c r="G654" s="27" t="n">
        <v>51.16</v>
      </c>
      <c r="H654" s="28" t="n">
        <f aca="false">SUM($C654,$G654,R$5,R$6)</f>
        <v>2859.1</v>
      </c>
      <c r="I654" s="28" t="n">
        <f aca="false">SUM($C654,$G654,S$5,S$6)</f>
        <v>3222.64</v>
      </c>
      <c r="J654" s="28" t="n">
        <f aca="false">SUM($C654,$G654,T$5,T$6)</f>
        <v>3817.63</v>
      </c>
      <c r="K654" s="28" t="n">
        <f aca="false">SUM($C654,$G654,U$5,U$6)</f>
        <v>5138.65</v>
      </c>
      <c r="L654" s="28" t="n">
        <v>0</v>
      </c>
      <c r="M654" s="28" t="n">
        <v>230.26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70</v>
      </c>
      <c r="B655" s="26" t="n">
        <v>22</v>
      </c>
      <c r="C655" s="27" t="n">
        <f aca="false">'до 150 кВт'!$C$655</f>
        <v>1597.27</v>
      </c>
      <c r="D655" s="27" t="n">
        <f aca="false">'до 150 кВт'!$D$655</f>
        <v>0</v>
      </c>
      <c r="E655" s="27" t="n">
        <f aca="false">'до 150 кВт'!$E$655</f>
        <v>405.32</v>
      </c>
      <c r="F655" s="27" t="n">
        <f aca="false">'до 150 кВт'!$F$655</f>
        <v>1624.94</v>
      </c>
      <c r="G655" s="27" t="n">
        <v>50.55</v>
      </c>
      <c r="H655" s="28" t="n">
        <f aca="false">SUM($C655,$G655,R$5,R$6)</f>
        <v>2839.32</v>
      </c>
      <c r="I655" s="28" t="n">
        <f aca="false">SUM($C655,$G655,S$5,S$6)</f>
        <v>3202.86</v>
      </c>
      <c r="J655" s="28" t="n">
        <f aca="false">SUM($C655,$G655,T$5,T$6)</f>
        <v>3797.85</v>
      </c>
      <c r="K655" s="28" t="n">
        <f aca="false">SUM($C655,$G655,U$5,U$6)</f>
        <v>5118.87</v>
      </c>
      <c r="L655" s="28" t="n">
        <v>0</v>
      </c>
      <c r="M655" s="28" t="n">
        <v>418.15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70</v>
      </c>
      <c r="B656" s="26" t="n">
        <v>23</v>
      </c>
      <c r="C656" s="27" t="n">
        <f aca="false">'до 150 кВт'!$C$656</f>
        <v>1443.75</v>
      </c>
      <c r="D656" s="27" t="n">
        <f aca="false">'до 150 кВт'!$D$656</f>
        <v>0</v>
      </c>
      <c r="E656" s="27" t="n">
        <f aca="false">'до 150 кВт'!$E$656</f>
        <v>468.69</v>
      </c>
      <c r="F656" s="27" t="n">
        <f aca="false">'до 150 кВт'!$F$656</f>
        <v>1471.42</v>
      </c>
      <c r="G656" s="27" t="n">
        <v>45.69</v>
      </c>
      <c r="H656" s="28" t="n">
        <f aca="false">SUM($C656,$G656,R$5,R$6)</f>
        <v>2680.94</v>
      </c>
      <c r="I656" s="28" t="n">
        <f aca="false">SUM($C656,$G656,S$5,S$6)</f>
        <v>3044.48</v>
      </c>
      <c r="J656" s="28" t="n">
        <f aca="false">SUM($C656,$G656,T$5,T$6)</f>
        <v>3639.47</v>
      </c>
      <c r="K656" s="28" t="n">
        <f aca="false">SUM($C656,$G656,U$5,U$6)</f>
        <v>4960.49</v>
      </c>
      <c r="L656" s="28" t="n">
        <v>0</v>
      </c>
      <c r="M656" s="28" t="n">
        <v>483.5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71</v>
      </c>
      <c r="B657" s="26" t="n">
        <v>0</v>
      </c>
      <c r="C657" s="27" t="n">
        <f aca="false">'до 150 кВт'!$C$657</f>
        <v>1388.32</v>
      </c>
      <c r="D657" s="27" t="n">
        <f aca="false">'до 150 кВт'!$D$657</f>
        <v>0</v>
      </c>
      <c r="E657" s="27" t="n">
        <f aca="false">'до 150 кВт'!$E$657</f>
        <v>328.33</v>
      </c>
      <c r="F657" s="27" t="n">
        <f aca="false">'до 150 кВт'!$F$657</f>
        <v>1415.99</v>
      </c>
      <c r="G657" s="27" t="n">
        <v>43.94</v>
      </c>
      <c r="H657" s="28" t="n">
        <f aca="false">SUM($C657,$G657,R$5,R$6)</f>
        <v>2623.76</v>
      </c>
      <c r="I657" s="28" t="n">
        <f aca="false">SUM($C657,$G657,S$5,S$6)</f>
        <v>2987.3</v>
      </c>
      <c r="J657" s="28" t="n">
        <f aca="false">SUM($C657,$G657,T$5,T$6)</f>
        <v>3582.29</v>
      </c>
      <c r="K657" s="28" t="n">
        <f aca="false">SUM($C657,$G657,U$5,U$6)</f>
        <v>4903.31</v>
      </c>
      <c r="L657" s="28" t="n">
        <v>0</v>
      </c>
      <c r="M657" s="28" t="n">
        <v>338.7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71</v>
      </c>
      <c r="B658" s="26" t="n">
        <v>1</v>
      </c>
      <c r="C658" s="27" t="n">
        <f aca="false">'до 150 кВт'!$C$658</f>
        <v>1139.4</v>
      </c>
      <c r="D658" s="27" t="n">
        <f aca="false">'до 150 кВт'!$D$658</f>
        <v>0</v>
      </c>
      <c r="E658" s="27" t="n">
        <f aca="false">'до 150 кВт'!$E$658</f>
        <v>320.08</v>
      </c>
      <c r="F658" s="27" t="n">
        <f aca="false">'до 150 кВт'!$F$658</f>
        <v>1167.07</v>
      </c>
      <c r="G658" s="27" t="n">
        <v>36.06</v>
      </c>
      <c r="H658" s="28" t="n">
        <f aca="false">SUM($C658,$G658,R$5,R$6)</f>
        <v>2366.96</v>
      </c>
      <c r="I658" s="28" t="n">
        <f aca="false">SUM($C658,$G658,S$5,S$6)</f>
        <v>2730.5</v>
      </c>
      <c r="J658" s="28" t="n">
        <f aca="false">SUM($C658,$G658,T$5,T$6)</f>
        <v>3325.49</v>
      </c>
      <c r="K658" s="28" t="n">
        <f aca="false">SUM($C658,$G658,U$5,U$6)</f>
        <v>4646.51</v>
      </c>
      <c r="L658" s="28" t="n">
        <v>0</v>
      </c>
      <c r="M658" s="28" t="n">
        <v>330.21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71</v>
      </c>
      <c r="B659" s="26" t="n">
        <v>2</v>
      </c>
      <c r="C659" s="27" t="n">
        <f aca="false">'до 150 кВт'!$C$659</f>
        <v>1022.48</v>
      </c>
      <c r="D659" s="27" t="n">
        <f aca="false">'до 150 кВт'!$D$659</f>
        <v>0</v>
      </c>
      <c r="E659" s="27" t="n">
        <f aca="false">'до 150 кВт'!$E$659</f>
        <v>174.41</v>
      </c>
      <c r="F659" s="27" t="n">
        <f aca="false">'до 150 кВт'!$F$659</f>
        <v>1050.15</v>
      </c>
      <c r="G659" s="27" t="n">
        <v>32.36</v>
      </c>
      <c r="H659" s="28" t="n">
        <f aca="false">SUM($C659,$G659,R$5,R$6)</f>
        <v>2246.34</v>
      </c>
      <c r="I659" s="28" t="n">
        <f aca="false">SUM($C659,$G659,S$5,S$6)</f>
        <v>2609.88</v>
      </c>
      <c r="J659" s="28" t="n">
        <f aca="false">SUM($C659,$G659,T$5,T$6)</f>
        <v>3204.87</v>
      </c>
      <c r="K659" s="28" t="n">
        <f aca="false">SUM($C659,$G659,U$5,U$6)</f>
        <v>4525.89</v>
      </c>
      <c r="L659" s="28" t="n">
        <v>0</v>
      </c>
      <c r="M659" s="28" t="n">
        <v>179.93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71</v>
      </c>
      <c r="B660" s="26" t="n">
        <v>3</v>
      </c>
      <c r="C660" s="27" t="n">
        <f aca="false">'до 150 кВт'!$C$660</f>
        <v>1010.78</v>
      </c>
      <c r="D660" s="27" t="n">
        <f aca="false">'до 150 кВт'!$D$660</f>
        <v>0</v>
      </c>
      <c r="E660" s="27" t="n">
        <f aca="false">'до 150 кВт'!$E$660</f>
        <v>127.97</v>
      </c>
      <c r="F660" s="27" t="n">
        <f aca="false">'до 150 кВт'!$F$660</f>
        <v>1038.45</v>
      </c>
      <c r="G660" s="27" t="n">
        <v>31.99</v>
      </c>
      <c r="H660" s="28" t="n">
        <f aca="false">SUM($C660,$G660,R$5,R$6)</f>
        <v>2234.27</v>
      </c>
      <c r="I660" s="28" t="n">
        <f aca="false">SUM($C660,$G660,S$5,S$6)</f>
        <v>2597.81</v>
      </c>
      <c r="J660" s="28" t="n">
        <f aca="false">SUM($C660,$G660,T$5,T$6)</f>
        <v>3192.8</v>
      </c>
      <c r="K660" s="28" t="n">
        <f aca="false">SUM($C660,$G660,U$5,U$6)</f>
        <v>4513.82</v>
      </c>
      <c r="L660" s="28" t="n">
        <v>0</v>
      </c>
      <c r="M660" s="28" t="n">
        <v>132.02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71</v>
      </c>
      <c r="B661" s="26" t="n">
        <v>4</v>
      </c>
      <c r="C661" s="27" t="n">
        <f aca="false">'до 150 кВт'!$C$661</f>
        <v>962.05</v>
      </c>
      <c r="D661" s="27" t="n">
        <f aca="false">'до 150 кВт'!$D$661</f>
        <v>0</v>
      </c>
      <c r="E661" s="27" t="n">
        <f aca="false">'до 150 кВт'!$E$661</f>
        <v>162.82</v>
      </c>
      <c r="F661" s="27" t="n">
        <f aca="false">'до 150 кВт'!$F$661</f>
        <v>989.72</v>
      </c>
      <c r="G661" s="27" t="n">
        <v>30.45</v>
      </c>
      <c r="H661" s="28" t="n">
        <f aca="false">SUM($C661,$G661,R$5,R$6)</f>
        <v>2184</v>
      </c>
      <c r="I661" s="28" t="n">
        <f aca="false">SUM($C661,$G661,S$5,S$6)</f>
        <v>2547.54</v>
      </c>
      <c r="J661" s="28" t="n">
        <f aca="false">SUM($C661,$G661,T$5,T$6)</f>
        <v>3142.53</v>
      </c>
      <c r="K661" s="28" t="n">
        <f aca="false">SUM($C661,$G661,U$5,U$6)</f>
        <v>4463.55</v>
      </c>
      <c r="L661" s="28" t="n">
        <v>0</v>
      </c>
      <c r="M661" s="28" t="n">
        <v>167.9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71</v>
      </c>
      <c r="B662" s="26" t="n">
        <v>5</v>
      </c>
      <c r="C662" s="27" t="n">
        <f aca="false">'до 150 кВт'!$C$662</f>
        <v>931.79</v>
      </c>
      <c r="D662" s="27" t="n">
        <f aca="false">'до 150 кВт'!$D$662</f>
        <v>0</v>
      </c>
      <c r="E662" s="27" t="n">
        <f aca="false">'до 150 кВт'!$E$662</f>
        <v>56.27</v>
      </c>
      <c r="F662" s="27" t="n">
        <f aca="false">'до 150 кВт'!$F$662</f>
        <v>959.46</v>
      </c>
      <c r="G662" s="27" t="n">
        <v>29.49</v>
      </c>
      <c r="H662" s="28" t="n">
        <f aca="false">SUM($C662,$G662,R$5,R$6)</f>
        <v>2152.78</v>
      </c>
      <c r="I662" s="28" t="n">
        <f aca="false">SUM($C662,$G662,S$5,S$6)</f>
        <v>2516.32</v>
      </c>
      <c r="J662" s="28" t="n">
        <f aca="false">SUM($C662,$G662,T$5,T$6)</f>
        <v>3111.31</v>
      </c>
      <c r="K662" s="28" t="n">
        <f aca="false">SUM($C662,$G662,U$5,U$6)</f>
        <v>4432.33</v>
      </c>
      <c r="L662" s="28" t="n">
        <v>0</v>
      </c>
      <c r="M662" s="28" t="n">
        <v>58.05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71</v>
      </c>
      <c r="B663" s="26" t="n">
        <v>6</v>
      </c>
      <c r="C663" s="27" t="n">
        <f aca="false">'до 150 кВт'!$C$663</f>
        <v>1011.04</v>
      </c>
      <c r="D663" s="27" t="n">
        <f aca="false">'до 150 кВт'!$D$663</f>
        <v>7.95</v>
      </c>
      <c r="E663" s="27" t="n">
        <f aca="false">'до 150 кВт'!$E$663</f>
        <v>0</v>
      </c>
      <c r="F663" s="27" t="n">
        <f aca="false">'до 150 кВт'!$F$663</f>
        <v>1038.71</v>
      </c>
      <c r="G663" s="27" t="n">
        <v>32</v>
      </c>
      <c r="H663" s="28" t="n">
        <f aca="false">SUM($C663,$G663,R$5,R$6)</f>
        <v>2234.54</v>
      </c>
      <c r="I663" s="28" t="n">
        <f aca="false">SUM($C663,$G663,S$5,S$6)</f>
        <v>2598.08</v>
      </c>
      <c r="J663" s="28" t="n">
        <f aca="false">SUM($C663,$G663,T$5,T$6)</f>
        <v>3193.07</v>
      </c>
      <c r="K663" s="28" t="n">
        <f aca="false">SUM($C663,$G663,U$5,U$6)</f>
        <v>4514.09</v>
      </c>
      <c r="L663" s="28" t="n">
        <v>8.2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71</v>
      </c>
      <c r="B664" s="26" t="n">
        <v>7</v>
      </c>
      <c r="C664" s="27" t="n">
        <f aca="false">'до 150 кВт'!$C$664</f>
        <v>989.48</v>
      </c>
      <c r="D664" s="27" t="n">
        <f aca="false">'до 150 кВт'!$D$664</f>
        <v>54.97</v>
      </c>
      <c r="E664" s="27" t="n">
        <f aca="false">'до 150 кВт'!$E$664</f>
        <v>0</v>
      </c>
      <c r="F664" s="27" t="n">
        <f aca="false">'до 150 кВт'!$F$664</f>
        <v>1017.15</v>
      </c>
      <c r="G664" s="27" t="n">
        <v>31.31</v>
      </c>
      <c r="H664" s="28" t="n">
        <f aca="false">SUM($C664,$G664,R$5,R$6)</f>
        <v>2212.29</v>
      </c>
      <c r="I664" s="28" t="n">
        <f aca="false">SUM($C664,$G664,S$5,S$6)</f>
        <v>2575.83</v>
      </c>
      <c r="J664" s="28" t="n">
        <f aca="false">SUM($C664,$G664,T$5,T$6)</f>
        <v>3170.82</v>
      </c>
      <c r="K664" s="28" t="n">
        <f aca="false">SUM($C664,$G664,U$5,U$6)</f>
        <v>4491.84</v>
      </c>
      <c r="L664" s="28" t="n">
        <v>56.71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71</v>
      </c>
      <c r="B665" s="26" t="n">
        <v>8</v>
      </c>
      <c r="C665" s="27" t="n">
        <f aca="false">'до 150 кВт'!$C$665</f>
        <v>1258.87</v>
      </c>
      <c r="D665" s="27" t="n">
        <f aca="false">'до 150 кВт'!$D$665</f>
        <v>81.54</v>
      </c>
      <c r="E665" s="27" t="n">
        <f aca="false">'до 150 кВт'!$E$665</f>
        <v>0</v>
      </c>
      <c r="F665" s="27" t="n">
        <f aca="false">'до 150 кВт'!$F$665</f>
        <v>1286.54</v>
      </c>
      <c r="G665" s="27" t="n">
        <v>39.84</v>
      </c>
      <c r="H665" s="28" t="n">
        <f aca="false">SUM($C665,$G665,R$5,R$6)</f>
        <v>2490.21</v>
      </c>
      <c r="I665" s="28" t="n">
        <f aca="false">SUM($C665,$G665,S$5,S$6)</f>
        <v>2853.75</v>
      </c>
      <c r="J665" s="28" t="n">
        <f aca="false">SUM($C665,$G665,T$5,T$6)</f>
        <v>3448.74</v>
      </c>
      <c r="K665" s="28" t="n">
        <f aca="false">SUM($C665,$G665,U$5,U$6)</f>
        <v>4769.76</v>
      </c>
      <c r="L665" s="28" t="n">
        <v>84.12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71</v>
      </c>
      <c r="B666" s="26" t="n">
        <v>9</v>
      </c>
      <c r="C666" s="27" t="n">
        <f aca="false">'до 150 кВт'!$C$666</f>
        <v>1513.43</v>
      </c>
      <c r="D666" s="27" t="n">
        <f aca="false">'до 150 кВт'!$D$666</f>
        <v>0</v>
      </c>
      <c r="E666" s="27" t="n">
        <f aca="false">'до 150 кВт'!$E$666</f>
        <v>96.12</v>
      </c>
      <c r="F666" s="27" t="n">
        <f aca="false">'до 150 кВт'!$F$666</f>
        <v>1541.1</v>
      </c>
      <c r="G666" s="27" t="n">
        <v>47.9</v>
      </c>
      <c r="H666" s="28" t="n">
        <f aca="false">SUM($C666,$G666,R$5,R$6)</f>
        <v>2752.83</v>
      </c>
      <c r="I666" s="28" t="n">
        <f aca="false">SUM($C666,$G666,S$5,S$6)</f>
        <v>3116.37</v>
      </c>
      <c r="J666" s="28" t="n">
        <f aca="false">SUM($C666,$G666,T$5,T$6)</f>
        <v>3711.36</v>
      </c>
      <c r="K666" s="28" t="n">
        <f aca="false">SUM($C666,$G666,U$5,U$6)</f>
        <v>5032.38</v>
      </c>
      <c r="L666" s="28" t="n">
        <v>0</v>
      </c>
      <c r="M666" s="28" t="n">
        <v>99.16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71</v>
      </c>
      <c r="B667" s="26" t="n">
        <v>10</v>
      </c>
      <c r="C667" s="27" t="n">
        <f aca="false">'до 150 кВт'!$C$667</f>
        <v>1597.11</v>
      </c>
      <c r="D667" s="27" t="n">
        <f aca="false">'до 150 кВт'!$D$667</f>
        <v>0</v>
      </c>
      <c r="E667" s="27" t="n">
        <f aca="false">'до 150 кВт'!$E$667</f>
        <v>99.76</v>
      </c>
      <c r="F667" s="27" t="n">
        <f aca="false">'до 150 кВт'!$F$667</f>
        <v>1624.78</v>
      </c>
      <c r="G667" s="27" t="n">
        <v>50.55</v>
      </c>
      <c r="H667" s="28" t="n">
        <f aca="false">SUM($C667,$G667,R$5,R$6)</f>
        <v>2839.16</v>
      </c>
      <c r="I667" s="28" t="n">
        <f aca="false">SUM($C667,$G667,S$5,S$6)</f>
        <v>3202.7</v>
      </c>
      <c r="J667" s="28" t="n">
        <f aca="false">SUM($C667,$G667,T$5,T$6)</f>
        <v>3797.69</v>
      </c>
      <c r="K667" s="28" t="n">
        <f aca="false">SUM($C667,$G667,U$5,U$6)</f>
        <v>5118.71</v>
      </c>
      <c r="L667" s="28" t="n">
        <v>0</v>
      </c>
      <c r="M667" s="28" t="n">
        <v>102.92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71</v>
      </c>
      <c r="B668" s="26" t="n">
        <v>11</v>
      </c>
      <c r="C668" s="27" t="n">
        <f aca="false">'до 150 кВт'!$C$668</f>
        <v>1598.23</v>
      </c>
      <c r="D668" s="27" t="n">
        <f aca="false">'до 150 кВт'!$D$668</f>
        <v>0</v>
      </c>
      <c r="E668" s="27" t="n">
        <f aca="false">'до 150 кВт'!$E$668</f>
        <v>81.1</v>
      </c>
      <c r="F668" s="27" t="n">
        <f aca="false">'до 150 кВт'!$F$668</f>
        <v>1625.9</v>
      </c>
      <c r="G668" s="27" t="n">
        <v>50.58</v>
      </c>
      <c r="H668" s="28" t="n">
        <f aca="false">SUM($C668,$G668,R$5,R$6)</f>
        <v>2840.31</v>
      </c>
      <c r="I668" s="28" t="n">
        <f aca="false">SUM($C668,$G668,S$5,S$6)</f>
        <v>3203.85</v>
      </c>
      <c r="J668" s="28" t="n">
        <f aca="false">SUM($C668,$G668,T$5,T$6)</f>
        <v>3798.84</v>
      </c>
      <c r="K668" s="28" t="n">
        <f aca="false">SUM($C668,$G668,U$5,U$6)</f>
        <v>5119.86</v>
      </c>
      <c r="L668" s="28" t="n">
        <v>0</v>
      </c>
      <c r="M668" s="28" t="n">
        <v>83.6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71</v>
      </c>
      <c r="B669" s="26" t="n">
        <v>12</v>
      </c>
      <c r="C669" s="27" t="n">
        <f aca="false">'до 150 кВт'!$C$669</f>
        <v>1599.39</v>
      </c>
      <c r="D669" s="27" t="n">
        <f aca="false">'до 150 кВт'!$D$669</f>
        <v>0</v>
      </c>
      <c r="E669" s="27" t="n">
        <f aca="false">'до 150 кВт'!$E$669</f>
        <v>102.85</v>
      </c>
      <c r="F669" s="27" t="n">
        <f aca="false">'до 150 кВт'!$F$669</f>
        <v>1627.06</v>
      </c>
      <c r="G669" s="27" t="n">
        <v>50.62</v>
      </c>
      <c r="H669" s="28" t="n">
        <f aca="false">SUM($C669,$G669,R$5,R$6)</f>
        <v>2841.51</v>
      </c>
      <c r="I669" s="28" t="n">
        <f aca="false">SUM($C669,$G669,S$5,S$6)</f>
        <v>3205.05</v>
      </c>
      <c r="J669" s="28" t="n">
        <f aca="false">SUM($C669,$G669,T$5,T$6)</f>
        <v>3800.04</v>
      </c>
      <c r="K669" s="28" t="n">
        <f aca="false">SUM($C669,$G669,U$5,U$6)</f>
        <v>5121.06</v>
      </c>
      <c r="L669" s="28" t="n">
        <v>0</v>
      </c>
      <c r="M669" s="28" t="n">
        <v>106.1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71</v>
      </c>
      <c r="B670" s="26" t="n">
        <v>13</v>
      </c>
      <c r="C670" s="27" t="n">
        <f aca="false">'до 150 кВт'!$C$670</f>
        <v>1595.28</v>
      </c>
      <c r="D670" s="27" t="n">
        <f aca="false">'до 150 кВт'!$D$670</f>
        <v>0</v>
      </c>
      <c r="E670" s="27" t="n">
        <f aca="false">'до 150 кВт'!$E$670</f>
        <v>103.33</v>
      </c>
      <c r="F670" s="27" t="n">
        <f aca="false">'до 150 кВт'!$F$670</f>
        <v>1622.95</v>
      </c>
      <c r="G670" s="27" t="n">
        <v>50.49</v>
      </c>
      <c r="H670" s="28" t="n">
        <f aca="false">SUM($C670,$G670,R$5,R$6)</f>
        <v>2837.27</v>
      </c>
      <c r="I670" s="28" t="n">
        <f aca="false">SUM($C670,$G670,S$5,S$6)</f>
        <v>3200.81</v>
      </c>
      <c r="J670" s="28" t="n">
        <f aca="false">SUM($C670,$G670,T$5,T$6)</f>
        <v>3795.8</v>
      </c>
      <c r="K670" s="28" t="n">
        <f aca="false">SUM($C670,$G670,U$5,U$6)</f>
        <v>5116.82</v>
      </c>
      <c r="L670" s="28" t="n">
        <v>0</v>
      </c>
      <c r="M670" s="28" t="n">
        <v>106.6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71</v>
      </c>
      <c r="B671" s="26" t="n">
        <v>14</v>
      </c>
      <c r="C671" s="27" t="n">
        <f aca="false">'до 150 кВт'!$C$671</f>
        <v>1594.76</v>
      </c>
      <c r="D671" s="27" t="n">
        <f aca="false">'до 150 кВт'!$D$671</f>
        <v>0</v>
      </c>
      <c r="E671" s="27" t="n">
        <f aca="false">'до 150 кВт'!$E$671</f>
        <v>254.88</v>
      </c>
      <c r="F671" s="27" t="n">
        <f aca="false">'до 150 кВт'!$F$671</f>
        <v>1622.43</v>
      </c>
      <c r="G671" s="27" t="n">
        <v>50.47</v>
      </c>
      <c r="H671" s="28" t="n">
        <f aca="false">SUM($C671,$G671,R$5,R$6)</f>
        <v>2836.73</v>
      </c>
      <c r="I671" s="28" t="n">
        <f aca="false">SUM($C671,$G671,S$5,S$6)</f>
        <v>3200.27</v>
      </c>
      <c r="J671" s="28" t="n">
        <f aca="false">SUM($C671,$G671,T$5,T$6)</f>
        <v>3795.26</v>
      </c>
      <c r="K671" s="28" t="n">
        <f aca="false">SUM($C671,$G671,U$5,U$6)</f>
        <v>5116.28</v>
      </c>
      <c r="L671" s="28" t="n">
        <v>0</v>
      </c>
      <c r="M671" s="28" t="n">
        <v>262.95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71</v>
      </c>
      <c r="B672" s="26" t="n">
        <v>15</v>
      </c>
      <c r="C672" s="27" t="n">
        <f aca="false">'до 150 кВт'!$C$672</f>
        <v>1595.69</v>
      </c>
      <c r="D672" s="27" t="n">
        <f aca="false">'до 150 кВт'!$D$672</f>
        <v>0</v>
      </c>
      <c r="E672" s="27" t="n">
        <f aca="false">'до 150 кВт'!$E$672</f>
        <v>243.95</v>
      </c>
      <c r="F672" s="27" t="n">
        <f aca="false">'до 150 кВт'!$F$672</f>
        <v>1623.36</v>
      </c>
      <c r="G672" s="27" t="n">
        <v>50.5</v>
      </c>
      <c r="H672" s="28" t="n">
        <f aca="false">SUM($C672,$G672,R$5,R$6)</f>
        <v>2837.69</v>
      </c>
      <c r="I672" s="28" t="n">
        <f aca="false">SUM($C672,$G672,S$5,S$6)</f>
        <v>3201.23</v>
      </c>
      <c r="J672" s="28" t="n">
        <f aca="false">SUM($C672,$G672,T$5,T$6)</f>
        <v>3796.22</v>
      </c>
      <c r="K672" s="28" t="n">
        <f aca="false">SUM($C672,$G672,U$5,U$6)</f>
        <v>5117.24</v>
      </c>
      <c r="L672" s="28" t="n">
        <v>0</v>
      </c>
      <c r="M672" s="28" t="n">
        <v>251.67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71</v>
      </c>
      <c r="B673" s="26" t="n">
        <v>16</v>
      </c>
      <c r="C673" s="27" t="n">
        <f aca="false">'до 150 кВт'!$C$673</f>
        <v>1602.24</v>
      </c>
      <c r="D673" s="27" t="n">
        <f aca="false">'до 150 кВт'!$D$673</f>
        <v>0</v>
      </c>
      <c r="E673" s="27" t="n">
        <f aca="false">'до 150 кВт'!$E$673</f>
        <v>299.7</v>
      </c>
      <c r="F673" s="27" t="n">
        <f aca="false">'до 150 кВт'!$F$673</f>
        <v>1629.91</v>
      </c>
      <c r="G673" s="27" t="n">
        <v>50.71</v>
      </c>
      <c r="H673" s="28" t="n">
        <f aca="false">SUM($C673,$G673,R$5,R$6)</f>
        <v>2844.45</v>
      </c>
      <c r="I673" s="28" t="n">
        <f aca="false">SUM($C673,$G673,S$5,S$6)</f>
        <v>3207.99</v>
      </c>
      <c r="J673" s="28" t="n">
        <f aca="false">SUM($C673,$G673,T$5,T$6)</f>
        <v>3802.98</v>
      </c>
      <c r="K673" s="28" t="n">
        <f aca="false">SUM($C673,$G673,U$5,U$6)</f>
        <v>5124</v>
      </c>
      <c r="L673" s="28" t="n">
        <v>0</v>
      </c>
      <c r="M673" s="28" t="n">
        <v>309.18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71</v>
      </c>
      <c r="B674" s="26" t="n">
        <v>17</v>
      </c>
      <c r="C674" s="27" t="n">
        <f aca="false">'до 150 кВт'!$C$674</f>
        <v>1600.14</v>
      </c>
      <c r="D674" s="27" t="n">
        <f aca="false">'до 150 кВт'!$D$674</f>
        <v>0</v>
      </c>
      <c r="E674" s="27" t="n">
        <f aca="false">'до 150 кВт'!$E$674</f>
        <v>330.04</v>
      </c>
      <c r="F674" s="27" t="n">
        <f aca="false">'до 150 кВт'!$F$674</f>
        <v>1627.81</v>
      </c>
      <c r="G674" s="27" t="n">
        <v>50.64</v>
      </c>
      <c r="H674" s="28" t="n">
        <f aca="false">SUM($C674,$G674,R$5,R$6)</f>
        <v>2842.28</v>
      </c>
      <c r="I674" s="28" t="n">
        <f aca="false">SUM($C674,$G674,S$5,S$6)</f>
        <v>3205.82</v>
      </c>
      <c r="J674" s="28" t="n">
        <f aca="false">SUM($C674,$G674,T$5,T$6)</f>
        <v>3800.81</v>
      </c>
      <c r="K674" s="28" t="n">
        <f aca="false">SUM($C674,$G674,U$5,U$6)</f>
        <v>5121.83</v>
      </c>
      <c r="L674" s="28" t="n">
        <v>0</v>
      </c>
      <c r="M674" s="28" t="n">
        <v>340.49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71</v>
      </c>
      <c r="B675" s="26" t="n">
        <v>18</v>
      </c>
      <c r="C675" s="27" t="n">
        <f aca="false">'до 150 кВт'!$C$675</f>
        <v>1601.16</v>
      </c>
      <c r="D675" s="27" t="n">
        <f aca="false">'до 150 кВт'!$D$675</f>
        <v>0</v>
      </c>
      <c r="E675" s="27" t="n">
        <f aca="false">'до 150 кВт'!$E$675</f>
        <v>59.49</v>
      </c>
      <c r="F675" s="27" t="n">
        <f aca="false">'до 150 кВт'!$F$675</f>
        <v>1628.83</v>
      </c>
      <c r="G675" s="27" t="n">
        <v>50.67</v>
      </c>
      <c r="H675" s="28" t="n">
        <f aca="false">SUM($C675,$G675,R$5,R$6)</f>
        <v>2843.33</v>
      </c>
      <c r="I675" s="28" t="n">
        <f aca="false">SUM($C675,$G675,S$5,S$6)</f>
        <v>3206.87</v>
      </c>
      <c r="J675" s="28" t="n">
        <f aca="false">SUM($C675,$G675,T$5,T$6)</f>
        <v>3801.86</v>
      </c>
      <c r="K675" s="28" t="n">
        <f aca="false">SUM($C675,$G675,U$5,U$6)</f>
        <v>5122.88</v>
      </c>
      <c r="L675" s="28" t="n">
        <v>0</v>
      </c>
      <c r="M675" s="28" t="n">
        <v>61.37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71</v>
      </c>
      <c r="B676" s="26" t="n">
        <v>19</v>
      </c>
      <c r="C676" s="27" t="n">
        <f aca="false">'до 150 кВт'!$C$676</f>
        <v>1596.16</v>
      </c>
      <c r="D676" s="27" t="n">
        <f aca="false">'до 150 кВт'!$D$676</f>
        <v>0</v>
      </c>
      <c r="E676" s="27" t="n">
        <f aca="false">'до 150 кВт'!$E$676</f>
        <v>19.68</v>
      </c>
      <c r="F676" s="27" t="n">
        <f aca="false">'до 150 кВт'!$F$676</f>
        <v>1623.83</v>
      </c>
      <c r="G676" s="27" t="n">
        <v>50.52</v>
      </c>
      <c r="H676" s="28" t="n">
        <f aca="false">SUM($C676,$G676,R$5,R$6)</f>
        <v>2838.18</v>
      </c>
      <c r="I676" s="28" t="n">
        <f aca="false">SUM($C676,$G676,S$5,S$6)</f>
        <v>3201.72</v>
      </c>
      <c r="J676" s="28" t="n">
        <f aca="false">SUM($C676,$G676,T$5,T$6)</f>
        <v>3796.71</v>
      </c>
      <c r="K676" s="28" t="n">
        <f aca="false">SUM($C676,$G676,U$5,U$6)</f>
        <v>5117.73</v>
      </c>
      <c r="L676" s="28" t="n">
        <v>0</v>
      </c>
      <c r="M676" s="28" t="n">
        <v>20.3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71</v>
      </c>
      <c r="B677" s="26" t="n">
        <v>20</v>
      </c>
      <c r="C677" s="27" t="n">
        <f aca="false">'до 150 кВт'!$C$677</f>
        <v>1613.28</v>
      </c>
      <c r="D677" s="27" t="n">
        <f aca="false">'до 150 кВт'!$D$677</f>
        <v>0</v>
      </c>
      <c r="E677" s="27" t="n">
        <f aca="false">'до 150 кВт'!$E$677</f>
        <v>199.09</v>
      </c>
      <c r="F677" s="27" t="n">
        <f aca="false">'до 150 кВт'!$F$677</f>
        <v>1640.95</v>
      </c>
      <c r="G677" s="27" t="n">
        <v>51.06</v>
      </c>
      <c r="H677" s="28" t="n">
        <f aca="false">SUM($C677,$G677,R$5,R$6)</f>
        <v>2855.84</v>
      </c>
      <c r="I677" s="28" t="n">
        <f aca="false">SUM($C677,$G677,S$5,S$6)</f>
        <v>3219.38</v>
      </c>
      <c r="J677" s="28" t="n">
        <f aca="false">SUM($C677,$G677,T$5,T$6)</f>
        <v>3814.37</v>
      </c>
      <c r="K677" s="28" t="n">
        <f aca="false">SUM($C677,$G677,U$5,U$6)</f>
        <v>5135.39</v>
      </c>
      <c r="L677" s="28" t="n">
        <v>0</v>
      </c>
      <c r="M677" s="28" t="n">
        <v>205.39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71</v>
      </c>
      <c r="B678" s="26" t="n">
        <v>21</v>
      </c>
      <c r="C678" s="27" t="n">
        <f aca="false">'до 150 кВт'!$C$678</f>
        <v>1611.21</v>
      </c>
      <c r="D678" s="27" t="n">
        <f aca="false">'до 150 кВт'!$D$678</f>
        <v>0</v>
      </c>
      <c r="E678" s="27" t="n">
        <f aca="false">'до 150 кВт'!$E$678</f>
        <v>250.97</v>
      </c>
      <c r="F678" s="27" t="n">
        <f aca="false">'до 150 кВт'!$F$678</f>
        <v>1638.88</v>
      </c>
      <c r="G678" s="27" t="n">
        <v>50.99</v>
      </c>
      <c r="H678" s="28" t="n">
        <f aca="false">SUM($C678,$G678,R$5,R$6)</f>
        <v>2853.7</v>
      </c>
      <c r="I678" s="28" t="n">
        <f aca="false">SUM($C678,$G678,S$5,S$6)</f>
        <v>3217.24</v>
      </c>
      <c r="J678" s="28" t="n">
        <f aca="false">SUM($C678,$G678,T$5,T$6)</f>
        <v>3812.23</v>
      </c>
      <c r="K678" s="28" t="n">
        <f aca="false">SUM($C678,$G678,U$5,U$6)</f>
        <v>5133.25</v>
      </c>
      <c r="L678" s="28" t="n">
        <v>0</v>
      </c>
      <c r="M678" s="28" t="n">
        <v>258.91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71</v>
      </c>
      <c r="B679" s="26" t="n">
        <v>22</v>
      </c>
      <c r="C679" s="27" t="n">
        <f aca="false">'до 150 кВт'!$C$679</f>
        <v>1598.61</v>
      </c>
      <c r="D679" s="27" t="n">
        <f aca="false">'до 150 кВт'!$D$679</f>
        <v>0</v>
      </c>
      <c r="E679" s="27" t="n">
        <f aca="false">'до 150 кВт'!$E$679</f>
        <v>200.1</v>
      </c>
      <c r="F679" s="27" t="n">
        <f aca="false">'до 150 кВт'!$F$679</f>
        <v>1626.28</v>
      </c>
      <c r="G679" s="27" t="n">
        <v>50.59</v>
      </c>
      <c r="H679" s="28" t="n">
        <f aca="false">SUM($C679,$G679,R$5,R$6)</f>
        <v>2840.7</v>
      </c>
      <c r="I679" s="28" t="n">
        <f aca="false">SUM($C679,$G679,S$5,S$6)</f>
        <v>3204.24</v>
      </c>
      <c r="J679" s="28" t="n">
        <f aca="false">SUM($C679,$G679,T$5,T$6)</f>
        <v>3799.23</v>
      </c>
      <c r="K679" s="28" t="n">
        <f aca="false">SUM($C679,$G679,U$5,U$6)</f>
        <v>5120.25</v>
      </c>
      <c r="L679" s="28" t="n">
        <v>0</v>
      </c>
      <c r="M679" s="28" t="n">
        <v>206.43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71</v>
      </c>
      <c r="B680" s="26" t="n">
        <v>23</v>
      </c>
      <c r="C680" s="27" t="n">
        <f aca="false">'до 150 кВт'!$C$680</f>
        <v>1434.72</v>
      </c>
      <c r="D680" s="27" t="n">
        <f aca="false">'до 150 кВт'!$D$680</f>
        <v>0</v>
      </c>
      <c r="E680" s="27" t="n">
        <f aca="false">'до 150 кВт'!$E$680</f>
        <v>430.51</v>
      </c>
      <c r="F680" s="27" t="n">
        <f aca="false">'до 150 кВт'!$F$680</f>
        <v>1462.39</v>
      </c>
      <c r="G680" s="27" t="n">
        <v>45.41</v>
      </c>
      <c r="H680" s="28" t="n">
        <f aca="false">SUM($C680,$G680,R$5,R$6)</f>
        <v>2671.63</v>
      </c>
      <c r="I680" s="28" t="n">
        <f aca="false">SUM($C680,$G680,S$5,S$6)</f>
        <v>3035.17</v>
      </c>
      <c r="J680" s="28" t="n">
        <f aca="false">SUM($C680,$G680,T$5,T$6)</f>
        <v>3630.16</v>
      </c>
      <c r="K680" s="28" t="n">
        <f aca="false">SUM($C680,$G680,U$5,U$6)</f>
        <v>4951.18</v>
      </c>
      <c r="L680" s="28" t="n">
        <v>0</v>
      </c>
      <c r="M680" s="28" t="n">
        <v>444.13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72</v>
      </c>
      <c r="B681" s="26" t="n">
        <v>0</v>
      </c>
      <c r="C681" s="27" t="n">
        <f aca="false">'до 150 кВт'!$C$681</f>
        <v>1243.34</v>
      </c>
      <c r="D681" s="27" t="n">
        <f aca="false">'до 150 кВт'!$D$681</f>
        <v>0</v>
      </c>
      <c r="E681" s="27" t="n">
        <f aca="false">'до 150 кВт'!$E$681</f>
        <v>171.44</v>
      </c>
      <c r="F681" s="27" t="n">
        <f aca="false">'до 150 кВт'!$F$681</f>
        <v>1271.01</v>
      </c>
      <c r="G681" s="27" t="n">
        <v>39.35</v>
      </c>
      <c r="H681" s="28" t="n">
        <f aca="false">SUM($C681,$G681,R$5,R$6)</f>
        <v>2474.19</v>
      </c>
      <c r="I681" s="28" t="n">
        <f aca="false">SUM($C681,$G681,S$5,S$6)</f>
        <v>2837.73</v>
      </c>
      <c r="J681" s="28" t="n">
        <f aca="false">SUM($C681,$G681,T$5,T$6)</f>
        <v>3432.72</v>
      </c>
      <c r="K681" s="28" t="n">
        <f aca="false">SUM($C681,$G681,U$5,U$6)</f>
        <v>4753.74</v>
      </c>
      <c r="L681" s="28" t="n">
        <v>0</v>
      </c>
      <c r="M681" s="28" t="n">
        <v>176.87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72</v>
      </c>
      <c r="B682" s="26" t="n">
        <v>1</v>
      </c>
      <c r="C682" s="27" t="n">
        <f aca="false">'до 150 кВт'!$C$682</f>
        <v>1080.89</v>
      </c>
      <c r="D682" s="27" t="n">
        <f aca="false">'до 150 кВт'!$D$682</f>
        <v>0</v>
      </c>
      <c r="E682" s="27" t="n">
        <f aca="false">'до 150 кВт'!$E$682</f>
        <v>317.32</v>
      </c>
      <c r="F682" s="27" t="n">
        <f aca="false">'до 150 кВт'!$F$682</f>
        <v>1108.56</v>
      </c>
      <c r="G682" s="27" t="n">
        <v>34.21</v>
      </c>
      <c r="H682" s="28" t="n">
        <f aca="false">SUM($C682,$G682,R$5,R$6)</f>
        <v>2306.6</v>
      </c>
      <c r="I682" s="28" t="n">
        <f aca="false">SUM($C682,$G682,S$5,S$6)</f>
        <v>2670.14</v>
      </c>
      <c r="J682" s="28" t="n">
        <f aca="false">SUM($C682,$G682,T$5,T$6)</f>
        <v>3265.13</v>
      </c>
      <c r="K682" s="28" t="n">
        <f aca="false">SUM($C682,$G682,U$5,U$6)</f>
        <v>4586.15</v>
      </c>
      <c r="L682" s="28" t="n">
        <v>0</v>
      </c>
      <c r="M682" s="28" t="n">
        <v>327.36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72</v>
      </c>
      <c r="B683" s="26" t="n">
        <v>2</v>
      </c>
      <c r="C683" s="27" t="n">
        <f aca="false">'до 150 кВт'!$C$683</f>
        <v>1037.23</v>
      </c>
      <c r="D683" s="27" t="n">
        <f aca="false">'до 150 кВт'!$D$683</f>
        <v>0</v>
      </c>
      <c r="E683" s="27" t="n">
        <f aca="false">'до 150 кВт'!$E$683</f>
        <v>129.68</v>
      </c>
      <c r="F683" s="27" t="n">
        <f aca="false">'до 150 кВт'!$F$683</f>
        <v>1064.9</v>
      </c>
      <c r="G683" s="27" t="n">
        <v>32.83</v>
      </c>
      <c r="H683" s="28" t="n">
        <f aca="false">SUM($C683,$G683,R$5,R$6)</f>
        <v>2261.56</v>
      </c>
      <c r="I683" s="28" t="n">
        <f aca="false">SUM($C683,$G683,S$5,S$6)</f>
        <v>2625.1</v>
      </c>
      <c r="J683" s="28" t="n">
        <f aca="false">SUM($C683,$G683,T$5,T$6)</f>
        <v>3220.09</v>
      </c>
      <c r="K683" s="28" t="n">
        <f aca="false">SUM($C683,$G683,U$5,U$6)</f>
        <v>4541.11</v>
      </c>
      <c r="L683" s="28" t="n">
        <v>0</v>
      </c>
      <c r="M683" s="28" t="n">
        <v>133.78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72</v>
      </c>
      <c r="B684" s="26" t="n">
        <v>3</v>
      </c>
      <c r="C684" s="27" t="n">
        <f aca="false">'до 150 кВт'!$C$684</f>
        <v>963.44</v>
      </c>
      <c r="D684" s="27" t="n">
        <f aca="false">'до 150 кВт'!$D$684</f>
        <v>0</v>
      </c>
      <c r="E684" s="27" t="n">
        <f aca="false">'до 150 кВт'!$E$684</f>
        <v>84.15</v>
      </c>
      <c r="F684" s="27" t="n">
        <f aca="false">'до 150 кВт'!$F$684</f>
        <v>991.11</v>
      </c>
      <c r="G684" s="27" t="n">
        <v>30.49</v>
      </c>
      <c r="H684" s="28" t="n">
        <f aca="false">SUM($C684,$G684,R$5,R$6)</f>
        <v>2185.43</v>
      </c>
      <c r="I684" s="28" t="n">
        <f aca="false">SUM($C684,$G684,S$5,S$6)</f>
        <v>2548.97</v>
      </c>
      <c r="J684" s="28" t="n">
        <f aca="false">SUM($C684,$G684,T$5,T$6)</f>
        <v>3143.96</v>
      </c>
      <c r="K684" s="28" t="n">
        <f aca="false">SUM($C684,$G684,U$5,U$6)</f>
        <v>4464.98</v>
      </c>
      <c r="L684" s="28" t="n">
        <v>0</v>
      </c>
      <c r="M684" s="28" t="n">
        <v>86.81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72</v>
      </c>
      <c r="B685" s="26" t="n">
        <v>4</v>
      </c>
      <c r="C685" s="27" t="n">
        <f aca="false">'до 150 кВт'!$C$685</f>
        <v>949.24</v>
      </c>
      <c r="D685" s="27" t="n">
        <f aca="false">'до 150 кВт'!$D$685</f>
        <v>0</v>
      </c>
      <c r="E685" s="27" t="n">
        <f aca="false">'до 150 кВт'!$E$685</f>
        <v>51.94</v>
      </c>
      <c r="F685" s="27" t="n">
        <f aca="false">'до 150 кВт'!$F$685</f>
        <v>976.91</v>
      </c>
      <c r="G685" s="27" t="n">
        <v>30.04</v>
      </c>
      <c r="H685" s="28" t="n">
        <f aca="false">SUM($C685,$G685,R$5,R$6)</f>
        <v>2170.78</v>
      </c>
      <c r="I685" s="28" t="n">
        <f aca="false">SUM($C685,$G685,S$5,S$6)</f>
        <v>2534.32</v>
      </c>
      <c r="J685" s="28" t="n">
        <f aca="false">SUM($C685,$G685,T$5,T$6)</f>
        <v>3129.31</v>
      </c>
      <c r="K685" s="28" t="n">
        <f aca="false">SUM($C685,$G685,U$5,U$6)</f>
        <v>4450.33</v>
      </c>
      <c r="L685" s="28" t="n">
        <v>0</v>
      </c>
      <c r="M685" s="28" t="n">
        <v>53.5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72</v>
      </c>
      <c r="B686" s="26" t="n">
        <v>5</v>
      </c>
      <c r="C686" s="27" t="n">
        <f aca="false">'до 150 кВт'!$C$686</f>
        <v>998.72</v>
      </c>
      <c r="D686" s="27" t="n">
        <f aca="false">'до 150 кВт'!$D$686</f>
        <v>0</v>
      </c>
      <c r="E686" s="27" t="n">
        <f aca="false">'до 150 кВт'!$E$686</f>
        <v>9.31</v>
      </c>
      <c r="F686" s="27" t="n">
        <f aca="false">'до 150 кВт'!$F$686</f>
        <v>1026.39</v>
      </c>
      <c r="G686" s="27" t="n">
        <v>31.61</v>
      </c>
      <c r="H686" s="28" t="n">
        <f aca="false">SUM($C686,$G686,R$5,R$6)</f>
        <v>2221.83</v>
      </c>
      <c r="I686" s="28" t="n">
        <f aca="false">SUM($C686,$G686,S$5,S$6)</f>
        <v>2585.37</v>
      </c>
      <c r="J686" s="28" t="n">
        <f aca="false">SUM($C686,$G686,T$5,T$6)</f>
        <v>3180.36</v>
      </c>
      <c r="K686" s="28" t="n">
        <f aca="false">SUM($C686,$G686,U$5,U$6)</f>
        <v>4501.38</v>
      </c>
      <c r="L686" s="28" t="n">
        <v>0</v>
      </c>
      <c r="M686" s="28" t="n">
        <v>9.6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72</v>
      </c>
      <c r="B687" s="26" t="n">
        <v>6</v>
      </c>
      <c r="C687" s="27" t="n">
        <f aca="false">'до 150 кВт'!$C$687</f>
        <v>1152.27</v>
      </c>
      <c r="D687" s="27" t="n">
        <f aca="false">'до 150 кВт'!$D$687</f>
        <v>115.52</v>
      </c>
      <c r="E687" s="27" t="n">
        <f aca="false">'до 150 кВт'!$E$687</f>
        <v>0</v>
      </c>
      <c r="F687" s="27" t="n">
        <f aca="false">'до 150 кВт'!$F$687</f>
        <v>1179.94</v>
      </c>
      <c r="G687" s="27" t="n">
        <v>36.47</v>
      </c>
      <c r="H687" s="28" t="n">
        <f aca="false">SUM($C687,$G687,R$5,R$6)</f>
        <v>2380.24</v>
      </c>
      <c r="I687" s="28" t="n">
        <f aca="false">SUM($C687,$G687,S$5,S$6)</f>
        <v>2743.78</v>
      </c>
      <c r="J687" s="28" t="n">
        <f aca="false">SUM($C687,$G687,T$5,T$6)</f>
        <v>3338.77</v>
      </c>
      <c r="K687" s="28" t="n">
        <f aca="false">SUM($C687,$G687,U$5,U$6)</f>
        <v>4659.79</v>
      </c>
      <c r="L687" s="28" t="n">
        <v>119.1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72</v>
      </c>
      <c r="B688" s="26" t="n">
        <v>7</v>
      </c>
      <c r="C688" s="27" t="n">
        <f aca="false">'до 150 кВт'!$C$688</f>
        <v>1421.59</v>
      </c>
      <c r="D688" s="27" t="n">
        <f aca="false">'до 150 кВт'!$D$688</f>
        <v>0</v>
      </c>
      <c r="E688" s="27" t="n">
        <f aca="false">'до 150 кВт'!$E$688</f>
        <v>335.53</v>
      </c>
      <c r="F688" s="27" t="n">
        <f aca="false">'до 150 кВт'!$F$688</f>
        <v>1449.26</v>
      </c>
      <c r="G688" s="27" t="n">
        <v>44.99</v>
      </c>
      <c r="H688" s="28" t="n">
        <f aca="false">SUM($C688,$G688,R$5,R$6)</f>
        <v>2658.08</v>
      </c>
      <c r="I688" s="28" t="n">
        <f aca="false">SUM($C688,$G688,S$5,S$6)</f>
        <v>3021.62</v>
      </c>
      <c r="J688" s="28" t="n">
        <f aca="false">SUM($C688,$G688,T$5,T$6)</f>
        <v>3616.61</v>
      </c>
      <c r="K688" s="28" t="n">
        <f aca="false">SUM($C688,$G688,U$5,U$6)</f>
        <v>4937.63</v>
      </c>
      <c r="L688" s="28" t="n">
        <v>0</v>
      </c>
      <c r="M688" s="28" t="n">
        <v>346.15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72</v>
      </c>
      <c r="B689" s="26" t="n">
        <v>8</v>
      </c>
      <c r="C689" s="27" t="n">
        <f aca="false">'до 150 кВт'!$C$689</f>
        <v>1581.82</v>
      </c>
      <c r="D689" s="27" t="n">
        <f aca="false">'до 150 кВт'!$D$689</f>
        <v>0</v>
      </c>
      <c r="E689" s="27" t="n">
        <f aca="false">'до 150 кВт'!$E$689</f>
        <v>97.18</v>
      </c>
      <c r="F689" s="27" t="n">
        <f aca="false">'до 150 кВт'!$F$689</f>
        <v>1609.49</v>
      </c>
      <c r="G689" s="27" t="n">
        <v>50.06</v>
      </c>
      <c r="H689" s="28" t="n">
        <f aca="false">SUM($C689,$G689,R$5,R$6)</f>
        <v>2823.38</v>
      </c>
      <c r="I689" s="28" t="n">
        <f aca="false">SUM($C689,$G689,S$5,S$6)</f>
        <v>3186.92</v>
      </c>
      <c r="J689" s="28" t="n">
        <f aca="false">SUM($C689,$G689,T$5,T$6)</f>
        <v>3781.91</v>
      </c>
      <c r="K689" s="28" t="n">
        <f aca="false">SUM($C689,$G689,U$5,U$6)</f>
        <v>5102.93</v>
      </c>
      <c r="L689" s="28" t="n">
        <v>0</v>
      </c>
      <c r="M689" s="28" t="n">
        <v>100.26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72</v>
      </c>
      <c r="B690" s="26" t="n">
        <v>9</v>
      </c>
      <c r="C690" s="27" t="n">
        <f aca="false">'до 150 кВт'!$C$690</f>
        <v>1639.52</v>
      </c>
      <c r="D690" s="27" t="n">
        <f aca="false">'до 150 кВт'!$D$690</f>
        <v>0</v>
      </c>
      <c r="E690" s="27" t="n">
        <f aca="false">'до 150 кВт'!$E$690</f>
        <v>12.26</v>
      </c>
      <c r="F690" s="27" t="n">
        <f aca="false">'до 150 кВт'!$F$690</f>
        <v>1667.19</v>
      </c>
      <c r="G690" s="27" t="n">
        <v>51.89</v>
      </c>
      <c r="H690" s="28" t="n">
        <f aca="false">SUM($C690,$G690,R$5,R$6)</f>
        <v>2882.91</v>
      </c>
      <c r="I690" s="28" t="n">
        <f aca="false">SUM($C690,$G690,S$5,S$6)</f>
        <v>3246.45</v>
      </c>
      <c r="J690" s="28" t="n">
        <f aca="false">SUM($C690,$G690,T$5,T$6)</f>
        <v>3841.44</v>
      </c>
      <c r="K690" s="28" t="n">
        <f aca="false">SUM($C690,$G690,U$5,U$6)</f>
        <v>5162.46</v>
      </c>
      <c r="L690" s="28" t="n">
        <v>0</v>
      </c>
      <c r="M690" s="28" t="n">
        <v>12.65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72</v>
      </c>
      <c r="B691" s="26" t="n">
        <v>10</v>
      </c>
      <c r="C691" s="27" t="n">
        <f aca="false">'до 150 кВт'!$C$691</f>
        <v>1654.4</v>
      </c>
      <c r="D691" s="27" t="n">
        <f aca="false">'до 150 кВт'!$D$691</f>
        <v>0</v>
      </c>
      <c r="E691" s="27" t="n">
        <f aca="false">'до 150 кВт'!$E$691</f>
        <v>86.82</v>
      </c>
      <c r="F691" s="27" t="n">
        <f aca="false">'до 150 кВт'!$F$691</f>
        <v>1682.07</v>
      </c>
      <c r="G691" s="27" t="n">
        <v>52.36</v>
      </c>
      <c r="H691" s="28" t="n">
        <f aca="false">SUM($C691,$G691,R$5,R$6)</f>
        <v>2898.26</v>
      </c>
      <c r="I691" s="28" t="n">
        <f aca="false">SUM($C691,$G691,S$5,S$6)</f>
        <v>3261.8</v>
      </c>
      <c r="J691" s="28" t="n">
        <f aca="false">SUM($C691,$G691,T$5,T$6)</f>
        <v>3856.79</v>
      </c>
      <c r="K691" s="28" t="n">
        <f aca="false">SUM($C691,$G691,U$5,U$6)</f>
        <v>5177.81</v>
      </c>
      <c r="L691" s="28" t="n">
        <v>0</v>
      </c>
      <c r="M691" s="28" t="n">
        <v>89.57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72</v>
      </c>
      <c r="B692" s="26" t="n">
        <v>11</v>
      </c>
      <c r="C692" s="27" t="n">
        <f aca="false">'до 150 кВт'!$C$692</f>
        <v>1952.17</v>
      </c>
      <c r="D692" s="27" t="n">
        <f aca="false">'до 150 кВт'!$D$692</f>
        <v>0</v>
      </c>
      <c r="E692" s="27" t="n">
        <f aca="false">'до 150 кВт'!$E$692</f>
        <v>395.86</v>
      </c>
      <c r="F692" s="27" t="n">
        <f aca="false">'до 150 кВт'!$F$692</f>
        <v>1979.84</v>
      </c>
      <c r="G692" s="27" t="n">
        <v>61.78</v>
      </c>
      <c r="H692" s="28" t="n">
        <f aca="false">SUM($C692,$G692,R$5,R$6)</f>
        <v>3205.45</v>
      </c>
      <c r="I692" s="28" t="n">
        <f aca="false">SUM($C692,$G692,S$5,S$6)</f>
        <v>3568.99</v>
      </c>
      <c r="J692" s="28" t="n">
        <f aca="false">SUM($C692,$G692,T$5,T$6)</f>
        <v>4163.98</v>
      </c>
      <c r="K692" s="28" t="n">
        <f aca="false">SUM($C692,$G692,U$5,U$6)</f>
        <v>5485</v>
      </c>
      <c r="L692" s="28" t="n">
        <v>0</v>
      </c>
      <c r="M692" s="28" t="n">
        <v>408.39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72</v>
      </c>
      <c r="B693" s="26" t="n">
        <v>12</v>
      </c>
      <c r="C693" s="27" t="n">
        <f aca="false">'до 150 кВт'!$C$693</f>
        <v>2094.47</v>
      </c>
      <c r="D693" s="27" t="n">
        <f aca="false">'до 150 кВт'!$D$693</f>
        <v>0</v>
      </c>
      <c r="E693" s="27" t="n">
        <f aca="false">'до 150 кВт'!$E$693</f>
        <v>482.04</v>
      </c>
      <c r="F693" s="27" t="n">
        <f aca="false">'до 150 кВт'!$F$693</f>
        <v>2122.14</v>
      </c>
      <c r="G693" s="27" t="n">
        <v>66.29</v>
      </c>
      <c r="H693" s="28" t="n">
        <f aca="false">SUM($C693,$G693,R$5,R$6)</f>
        <v>3352.26</v>
      </c>
      <c r="I693" s="28" t="n">
        <f aca="false">SUM($C693,$G693,S$5,S$6)</f>
        <v>3715.8</v>
      </c>
      <c r="J693" s="28" t="n">
        <f aca="false">SUM($C693,$G693,T$5,T$6)</f>
        <v>4310.79</v>
      </c>
      <c r="K693" s="28" t="n">
        <f aca="false">SUM($C693,$G693,U$5,U$6)</f>
        <v>5631.81</v>
      </c>
      <c r="L693" s="28" t="n">
        <v>0</v>
      </c>
      <c r="M693" s="28" t="n">
        <v>497.3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72</v>
      </c>
      <c r="B694" s="26" t="n">
        <v>13</v>
      </c>
      <c r="C694" s="27" t="n">
        <f aca="false">'до 150 кВт'!$C$694</f>
        <v>2086.09</v>
      </c>
      <c r="D694" s="27" t="n">
        <f aca="false">'до 150 кВт'!$D$694</f>
        <v>0</v>
      </c>
      <c r="E694" s="27" t="n">
        <f aca="false">'до 150 кВт'!$E$694</f>
        <v>421.82</v>
      </c>
      <c r="F694" s="27" t="n">
        <f aca="false">'до 150 кВт'!$F$694</f>
        <v>2113.76</v>
      </c>
      <c r="G694" s="27" t="n">
        <v>66.02</v>
      </c>
      <c r="H694" s="28" t="n">
        <f aca="false">SUM($C694,$G694,R$5,R$6)</f>
        <v>3343.61</v>
      </c>
      <c r="I694" s="28" t="n">
        <f aca="false">SUM($C694,$G694,S$5,S$6)</f>
        <v>3707.15</v>
      </c>
      <c r="J694" s="28" t="n">
        <f aca="false">SUM($C694,$G694,T$5,T$6)</f>
        <v>4302.14</v>
      </c>
      <c r="K694" s="28" t="n">
        <f aca="false">SUM($C694,$G694,U$5,U$6)</f>
        <v>5623.16</v>
      </c>
      <c r="L694" s="28" t="n">
        <v>0</v>
      </c>
      <c r="M694" s="28" t="n">
        <v>435.17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72</v>
      </c>
      <c r="B695" s="26" t="n">
        <v>14</v>
      </c>
      <c r="C695" s="27" t="n">
        <f aca="false">'до 150 кВт'!$C$695</f>
        <v>2067.12</v>
      </c>
      <c r="D695" s="27" t="n">
        <f aca="false">'до 150 кВт'!$D$695</f>
        <v>0</v>
      </c>
      <c r="E695" s="27" t="n">
        <f aca="false">'до 150 кВт'!$E$695</f>
        <v>469.76</v>
      </c>
      <c r="F695" s="27" t="n">
        <f aca="false">'до 150 кВт'!$F$695</f>
        <v>2094.79</v>
      </c>
      <c r="G695" s="27" t="n">
        <v>65.42</v>
      </c>
      <c r="H695" s="28" t="n">
        <f aca="false">SUM($C695,$G695,R$5,R$6)</f>
        <v>3324.04</v>
      </c>
      <c r="I695" s="28" t="n">
        <f aca="false">SUM($C695,$G695,S$5,S$6)</f>
        <v>3687.58</v>
      </c>
      <c r="J695" s="28" t="n">
        <f aca="false">SUM($C695,$G695,T$5,T$6)</f>
        <v>4282.57</v>
      </c>
      <c r="K695" s="28" t="n">
        <f aca="false">SUM($C695,$G695,U$5,U$6)</f>
        <v>5603.59</v>
      </c>
      <c r="L695" s="28" t="n">
        <v>0</v>
      </c>
      <c r="M695" s="28" t="n">
        <v>484.63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72</v>
      </c>
      <c r="B696" s="26" t="n">
        <v>15</v>
      </c>
      <c r="C696" s="27" t="n">
        <f aca="false">'до 150 кВт'!$C$696</f>
        <v>2078.29</v>
      </c>
      <c r="D696" s="27" t="n">
        <f aca="false">'до 150 кВт'!$D$696</f>
        <v>0</v>
      </c>
      <c r="E696" s="27" t="n">
        <f aca="false">'до 150 кВт'!$E$696</f>
        <v>473.89</v>
      </c>
      <c r="F696" s="27" t="n">
        <f aca="false">'до 150 кВт'!$F$696</f>
        <v>2105.96</v>
      </c>
      <c r="G696" s="27" t="n">
        <v>65.77</v>
      </c>
      <c r="H696" s="28" t="n">
        <f aca="false">SUM($C696,$G696,R$5,R$6)</f>
        <v>3335.56</v>
      </c>
      <c r="I696" s="28" t="n">
        <f aca="false">SUM($C696,$G696,S$5,S$6)</f>
        <v>3699.1</v>
      </c>
      <c r="J696" s="28" t="n">
        <f aca="false">SUM($C696,$G696,T$5,T$6)</f>
        <v>4294.09</v>
      </c>
      <c r="K696" s="28" t="n">
        <f aca="false">SUM($C696,$G696,U$5,U$6)</f>
        <v>5615.11</v>
      </c>
      <c r="L696" s="28" t="n">
        <v>0</v>
      </c>
      <c r="M696" s="28" t="n">
        <v>488.89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72</v>
      </c>
      <c r="B697" s="26" t="n">
        <v>16</v>
      </c>
      <c r="C697" s="27" t="n">
        <f aca="false">'до 150 кВт'!$C$697</f>
        <v>2125.72</v>
      </c>
      <c r="D697" s="27" t="n">
        <f aca="false">'до 150 кВт'!$D$697</f>
        <v>0</v>
      </c>
      <c r="E697" s="27" t="n">
        <f aca="false">'до 150 кВт'!$E$697</f>
        <v>598.76</v>
      </c>
      <c r="F697" s="27" t="n">
        <f aca="false">'до 150 кВт'!$F$697</f>
        <v>2153.39</v>
      </c>
      <c r="G697" s="27" t="n">
        <v>67.27</v>
      </c>
      <c r="H697" s="28" t="n">
        <f aca="false">SUM($C697,$G697,R$5,R$6)</f>
        <v>3384.49</v>
      </c>
      <c r="I697" s="28" t="n">
        <f aca="false">SUM($C697,$G697,S$5,S$6)</f>
        <v>3748.03</v>
      </c>
      <c r="J697" s="28" t="n">
        <f aca="false">SUM($C697,$G697,T$5,T$6)</f>
        <v>4343.02</v>
      </c>
      <c r="K697" s="28" t="n">
        <f aca="false">SUM($C697,$G697,U$5,U$6)</f>
        <v>5664.04</v>
      </c>
      <c r="L697" s="28" t="n">
        <v>0</v>
      </c>
      <c r="M697" s="28" t="n">
        <v>617.71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72</v>
      </c>
      <c r="B698" s="26" t="n">
        <v>17</v>
      </c>
      <c r="C698" s="27" t="n">
        <f aca="false">'до 150 кВт'!$C$698</f>
        <v>2154.74</v>
      </c>
      <c r="D698" s="27" t="n">
        <f aca="false">'до 150 кВт'!$D$698</f>
        <v>0</v>
      </c>
      <c r="E698" s="27" t="n">
        <f aca="false">'до 150 кВт'!$E$698</f>
        <v>629.2</v>
      </c>
      <c r="F698" s="27" t="n">
        <f aca="false">'до 150 кВт'!$F$698</f>
        <v>2182.41</v>
      </c>
      <c r="G698" s="27" t="n">
        <v>68.19</v>
      </c>
      <c r="H698" s="28" t="n">
        <f aca="false">SUM($C698,$G698,R$5,R$6)</f>
        <v>3414.43</v>
      </c>
      <c r="I698" s="28" t="n">
        <f aca="false">SUM($C698,$G698,S$5,S$6)</f>
        <v>3777.97</v>
      </c>
      <c r="J698" s="28" t="n">
        <f aca="false">SUM($C698,$G698,T$5,T$6)</f>
        <v>4372.96</v>
      </c>
      <c r="K698" s="28" t="n">
        <f aca="false">SUM($C698,$G698,U$5,U$6)</f>
        <v>5693.98</v>
      </c>
      <c r="L698" s="28" t="n">
        <v>0</v>
      </c>
      <c r="M698" s="28" t="n">
        <v>649.11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72</v>
      </c>
      <c r="B699" s="26" t="n">
        <v>18</v>
      </c>
      <c r="C699" s="27" t="n">
        <f aca="false">'до 150 кВт'!$C$699</f>
        <v>2035.88</v>
      </c>
      <c r="D699" s="27" t="n">
        <f aca="false">'до 150 кВт'!$D$699</f>
        <v>0</v>
      </c>
      <c r="E699" s="27" t="n">
        <f aca="false">'до 150 кВт'!$E$699</f>
        <v>473.22</v>
      </c>
      <c r="F699" s="27" t="n">
        <f aca="false">'до 150 кВт'!$F$699</f>
        <v>2063.55</v>
      </c>
      <c r="G699" s="27" t="n">
        <v>64.43</v>
      </c>
      <c r="H699" s="28" t="n">
        <f aca="false">SUM($C699,$G699,R$5,R$6)</f>
        <v>3291.81</v>
      </c>
      <c r="I699" s="28" t="n">
        <f aca="false">SUM($C699,$G699,S$5,S$6)</f>
        <v>3655.35</v>
      </c>
      <c r="J699" s="28" t="n">
        <f aca="false">SUM($C699,$G699,T$5,T$6)</f>
        <v>4250.34</v>
      </c>
      <c r="K699" s="28" t="n">
        <f aca="false">SUM($C699,$G699,U$5,U$6)</f>
        <v>5571.36</v>
      </c>
      <c r="L699" s="28" t="n">
        <v>0</v>
      </c>
      <c r="M699" s="28" t="n">
        <v>488.2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72</v>
      </c>
      <c r="B700" s="26" t="n">
        <v>19</v>
      </c>
      <c r="C700" s="27" t="n">
        <f aca="false">'до 150 кВт'!$C$700</f>
        <v>1615.77</v>
      </c>
      <c r="D700" s="27" t="n">
        <f aca="false">'до 150 кВт'!$D$700</f>
        <v>0</v>
      </c>
      <c r="E700" s="27" t="n">
        <f aca="false">'до 150 кВт'!$E$700</f>
        <v>162.24</v>
      </c>
      <c r="F700" s="27" t="n">
        <f aca="false">'до 150 кВт'!$F$700</f>
        <v>1643.44</v>
      </c>
      <c r="G700" s="27" t="n">
        <v>51.14</v>
      </c>
      <c r="H700" s="28" t="n">
        <f aca="false">SUM($C700,$G700,R$5,R$6)</f>
        <v>2858.41</v>
      </c>
      <c r="I700" s="28" t="n">
        <f aca="false">SUM($C700,$G700,S$5,S$6)</f>
        <v>3221.95</v>
      </c>
      <c r="J700" s="28" t="n">
        <f aca="false">SUM($C700,$G700,T$5,T$6)</f>
        <v>3816.94</v>
      </c>
      <c r="K700" s="28" t="n">
        <f aca="false">SUM($C700,$G700,U$5,U$6)</f>
        <v>5137.96</v>
      </c>
      <c r="L700" s="28" t="n">
        <v>0</v>
      </c>
      <c r="M700" s="28" t="n">
        <v>167.37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72</v>
      </c>
      <c r="B701" s="26" t="n">
        <v>20</v>
      </c>
      <c r="C701" s="27" t="n">
        <f aca="false">'до 150 кВт'!$C$701</f>
        <v>2120.77</v>
      </c>
      <c r="D701" s="27" t="n">
        <f aca="false">'до 150 кВт'!$D$701</f>
        <v>0</v>
      </c>
      <c r="E701" s="27" t="n">
        <f aca="false">'до 150 кВт'!$E$701</f>
        <v>785.52</v>
      </c>
      <c r="F701" s="27" t="n">
        <f aca="false">'до 150 кВт'!$F$701</f>
        <v>2148.44</v>
      </c>
      <c r="G701" s="27" t="n">
        <v>67.12</v>
      </c>
      <c r="H701" s="28" t="n">
        <f aca="false">SUM($C701,$G701,R$5,R$6)</f>
        <v>3379.39</v>
      </c>
      <c r="I701" s="28" t="n">
        <f aca="false">SUM($C701,$G701,S$5,S$6)</f>
        <v>3742.93</v>
      </c>
      <c r="J701" s="28" t="n">
        <f aca="false">SUM($C701,$G701,T$5,T$6)</f>
        <v>4337.92</v>
      </c>
      <c r="K701" s="28" t="n">
        <f aca="false">SUM($C701,$G701,U$5,U$6)</f>
        <v>5658.94</v>
      </c>
      <c r="L701" s="28" t="n">
        <v>0</v>
      </c>
      <c r="M701" s="28" t="n">
        <v>810.38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72</v>
      </c>
      <c r="B702" s="26" t="n">
        <v>21</v>
      </c>
      <c r="C702" s="27" t="n">
        <f aca="false">'до 150 кВт'!$C$702</f>
        <v>2136.5</v>
      </c>
      <c r="D702" s="27" t="n">
        <f aca="false">'до 150 кВт'!$D$702</f>
        <v>0</v>
      </c>
      <c r="E702" s="27" t="n">
        <f aca="false">'до 150 кВт'!$E$702</f>
        <v>838.09</v>
      </c>
      <c r="F702" s="27" t="n">
        <f aca="false">'до 150 кВт'!$F$702</f>
        <v>2164.17</v>
      </c>
      <c r="G702" s="27" t="n">
        <v>67.62</v>
      </c>
      <c r="H702" s="28" t="n">
        <f aca="false">SUM($C702,$G702,R$5,R$6)</f>
        <v>3395.62</v>
      </c>
      <c r="I702" s="28" t="n">
        <f aca="false">SUM($C702,$G702,S$5,S$6)</f>
        <v>3759.16</v>
      </c>
      <c r="J702" s="28" t="n">
        <f aca="false">SUM($C702,$G702,T$5,T$6)</f>
        <v>4354.15</v>
      </c>
      <c r="K702" s="28" t="n">
        <f aca="false">SUM($C702,$G702,U$5,U$6)</f>
        <v>5675.17</v>
      </c>
      <c r="L702" s="28" t="n">
        <v>0</v>
      </c>
      <c r="M702" s="28" t="n">
        <v>864.61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72</v>
      </c>
      <c r="B703" s="26" t="n">
        <v>22</v>
      </c>
      <c r="C703" s="27" t="n">
        <f aca="false">'до 150 кВт'!$C$703</f>
        <v>1621.86</v>
      </c>
      <c r="D703" s="27" t="n">
        <f aca="false">'до 150 кВт'!$D$703</f>
        <v>0</v>
      </c>
      <c r="E703" s="27" t="n">
        <f aca="false">'до 150 кВт'!$E$703</f>
        <v>663.65</v>
      </c>
      <c r="F703" s="27" t="n">
        <f aca="false">'до 150 кВт'!$F$703</f>
        <v>1649.53</v>
      </c>
      <c r="G703" s="27" t="n">
        <v>51.33</v>
      </c>
      <c r="H703" s="28" t="n">
        <f aca="false">SUM($C703,$G703,R$5,R$6)</f>
        <v>2864.69</v>
      </c>
      <c r="I703" s="28" t="n">
        <f aca="false">SUM($C703,$G703,S$5,S$6)</f>
        <v>3228.23</v>
      </c>
      <c r="J703" s="28" t="n">
        <f aca="false">SUM($C703,$G703,T$5,T$6)</f>
        <v>3823.22</v>
      </c>
      <c r="K703" s="28" t="n">
        <f aca="false">SUM($C703,$G703,U$5,U$6)</f>
        <v>5144.24</v>
      </c>
      <c r="L703" s="28" t="n">
        <v>0</v>
      </c>
      <c r="M703" s="28" t="n">
        <v>684.65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72</v>
      </c>
      <c r="B704" s="26" t="n">
        <v>23</v>
      </c>
      <c r="C704" s="27" t="n">
        <f aca="false">'до 150 кВт'!$C$704</f>
        <v>1469.96</v>
      </c>
      <c r="D704" s="27" t="n">
        <f aca="false">'до 150 кВт'!$D$704</f>
        <v>0</v>
      </c>
      <c r="E704" s="27" t="n">
        <f aca="false">'до 150 кВт'!$E$704</f>
        <v>562.67</v>
      </c>
      <c r="F704" s="27" t="n">
        <f aca="false">'до 150 кВт'!$F$704</f>
        <v>1497.63</v>
      </c>
      <c r="G704" s="27" t="n">
        <v>46.52</v>
      </c>
      <c r="H704" s="28" t="n">
        <f aca="false">SUM($C704,$G704,R$5,R$6)</f>
        <v>2707.98</v>
      </c>
      <c r="I704" s="28" t="n">
        <f aca="false">SUM($C704,$G704,S$5,S$6)</f>
        <v>3071.52</v>
      </c>
      <c r="J704" s="28" t="n">
        <f aca="false">SUM($C704,$G704,T$5,T$6)</f>
        <v>3666.51</v>
      </c>
      <c r="K704" s="28" t="n">
        <f aca="false">SUM($C704,$G704,U$5,U$6)</f>
        <v>4987.53</v>
      </c>
      <c r="L704" s="28" t="n">
        <v>0</v>
      </c>
      <c r="M704" s="28" t="n">
        <v>580.48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73</v>
      </c>
      <c r="B705" s="26" t="n">
        <v>0</v>
      </c>
      <c r="C705" s="27" t="n">
        <f aca="false">'до 150 кВт'!$C$705</f>
        <v>1206.05</v>
      </c>
      <c r="D705" s="27" t="n">
        <f aca="false">'до 150 кВт'!$D$705</f>
        <v>0</v>
      </c>
      <c r="E705" s="27" t="n">
        <f aca="false">'до 150 кВт'!$E$705</f>
        <v>399.97</v>
      </c>
      <c r="F705" s="27" t="n">
        <f aca="false">'до 150 кВт'!$F$705</f>
        <v>1233.72</v>
      </c>
      <c r="G705" s="27" t="n">
        <v>38.17</v>
      </c>
      <c r="H705" s="28" t="n">
        <f aca="false">SUM($C705,$G705,R$5,R$6)</f>
        <v>2435.72</v>
      </c>
      <c r="I705" s="28" t="n">
        <f aca="false">SUM($C705,$G705,S$5,S$6)</f>
        <v>2799.26</v>
      </c>
      <c r="J705" s="28" t="n">
        <f aca="false">SUM($C705,$G705,T$5,T$6)</f>
        <v>3394.25</v>
      </c>
      <c r="K705" s="28" t="n">
        <f aca="false">SUM($C705,$G705,U$5,U$6)</f>
        <v>4715.27</v>
      </c>
      <c r="L705" s="28" t="n">
        <v>0</v>
      </c>
      <c r="M705" s="28" t="n">
        <v>412.63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73</v>
      </c>
      <c r="B706" s="26" t="n">
        <v>1</v>
      </c>
      <c r="C706" s="27" t="n">
        <f aca="false">'до 150 кВт'!$C$706</f>
        <v>1043.63</v>
      </c>
      <c r="D706" s="27" t="n">
        <f aca="false">'до 150 кВт'!$D$706</f>
        <v>0</v>
      </c>
      <c r="E706" s="27" t="n">
        <f aca="false">'до 150 кВт'!$E$706</f>
        <v>563.6</v>
      </c>
      <c r="F706" s="27" t="n">
        <f aca="false">'до 150 кВт'!$F$706</f>
        <v>1071.3</v>
      </c>
      <c r="G706" s="27" t="n">
        <v>33.03</v>
      </c>
      <c r="H706" s="28" t="n">
        <f aca="false">SUM($C706,$G706,R$5,R$6)</f>
        <v>2268.16</v>
      </c>
      <c r="I706" s="28" t="n">
        <f aca="false">SUM($C706,$G706,S$5,S$6)</f>
        <v>2631.7</v>
      </c>
      <c r="J706" s="28" t="n">
        <f aca="false">SUM($C706,$G706,T$5,T$6)</f>
        <v>3226.69</v>
      </c>
      <c r="K706" s="28" t="n">
        <f aca="false">SUM($C706,$G706,U$5,U$6)</f>
        <v>4547.71</v>
      </c>
      <c r="L706" s="28" t="n">
        <v>0</v>
      </c>
      <c r="M706" s="28" t="n">
        <v>581.44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73</v>
      </c>
      <c r="B707" s="26" t="n">
        <v>2</v>
      </c>
      <c r="C707" s="27" t="n">
        <f aca="false">'до 150 кВт'!$C$707</f>
        <v>995.94</v>
      </c>
      <c r="D707" s="27" t="n">
        <f aca="false">'до 150 кВт'!$D$707</f>
        <v>0</v>
      </c>
      <c r="E707" s="27" t="n">
        <f aca="false">'до 150 кВт'!$E$707</f>
        <v>1021.67</v>
      </c>
      <c r="F707" s="27" t="n">
        <f aca="false">'до 150 кВт'!$F$707</f>
        <v>1023.61</v>
      </c>
      <c r="G707" s="27" t="n">
        <v>31.52</v>
      </c>
      <c r="H707" s="28" t="n">
        <f aca="false">SUM($C707,$G707,R$5,R$6)</f>
        <v>2218.96</v>
      </c>
      <c r="I707" s="28" t="n">
        <f aca="false">SUM($C707,$G707,S$5,S$6)</f>
        <v>2582.5</v>
      </c>
      <c r="J707" s="28" t="n">
        <f aca="false">SUM($C707,$G707,T$5,T$6)</f>
        <v>3177.49</v>
      </c>
      <c r="K707" s="28" t="n">
        <f aca="false">SUM($C707,$G707,U$5,U$6)</f>
        <v>4498.51</v>
      </c>
      <c r="L707" s="28" t="n">
        <v>0</v>
      </c>
      <c r="M707" s="28" t="n">
        <v>1054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73</v>
      </c>
      <c r="B708" s="26" t="n">
        <v>3</v>
      </c>
      <c r="C708" s="27" t="n">
        <f aca="false">'до 150 кВт'!$C$708</f>
        <v>938.9</v>
      </c>
      <c r="D708" s="27" t="n">
        <f aca="false">'до 150 кВт'!$D$708</f>
        <v>0</v>
      </c>
      <c r="E708" s="27" t="n">
        <f aca="false">'до 150 кВт'!$E$708</f>
        <v>608.96</v>
      </c>
      <c r="F708" s="27" t="n">
        <f aca="false">'до 150 кВт'!$F$708</f>
        <v>966.57</v>
      </c>
      <c r="G708" s="27" t="n">
        <v>29.71</v>
      </c>
      <c r="H708" s="28" t="n">
        <f aca="false">SUM($C708,$G708,R$5,R$6)</f>
        <v>2160.11</v>
      </c>
      <c r="I708" s="28" t="n">
        <f aca="false">SUM($C708,$G708,S$5,S$6)</f>
        <v>2523.65</v>
      </c>
      <c r="J708" s="28" t="n">
        <f aca="false">SUM($C708,$G708,T$5,T$6)</f>
        <v>3118.64</v>
      </c>
      <c r="K708" s="28" t="n">
        <f aca="false">SUM($C708,$G708,U$5,U$6)</f>
        <v>4439.66</v>
      </c>
      <c r="L708" s="28" t="n">
        <v>0</v>
      </c>
      <c r="M708" s="28" t="n">
        <v>628.23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73</v>
      </c>
      <c r="B709" s="26" t="n">
        <v>4</v>
      </c>
      <c r="C709" s="27" t="n">
        <f aca="false">'до 150 кВт'!$C$709</f>
        <v>940.71</v>
      </c>
      <c r="D709" s="27" t="n">
        <f aca="false">'до 150 кВт'!$D$709</f>
        <v>0</v>
      </c>
      <c r="E709" s="27" t="n">
        <f aca="false">'до 150 кВт'!$E$709</f>
        <v>124.06</v>
      </c>
      <c r="F709" s="27" t="n">
        <f aca="false">'до 150 кВт'!$F$709</f>
        <v>968.38</v>
      </c>
      <c r="G709" s="27" t="n">
        <v>29.77</v>
      </c>
      <c r="H709" s="28" t="n">
        <f aca="false">SUM($C709,$G709,R$5,R$6)</f>
        <v>2161.98</v>
      </c>
      <c r="I709" s="28" t="n">
        <f aca="false">SUM($C709,$G709,S$5,S$6)</f>
        <v>2525.52</v>
      </c>
      <c r="J709" s="28" t="n">
        <f aca="false">SUM($C709,$G709,T$5,T$6)</f>
        <v>3120.51</v>
      </c>
      <c r="K709" s="28" t="n">
        <f aca="false">SUM($C709,$G709,U$5,U$6)</f>
        <v>4441.53</v>
      </c>
      <c r="L709" s="28" t="n">
        <v>0</v>
      </c>
      <c r="M709" s="28" t="n">
        <v>127.99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73</v>
      </c>
      <c r="B710" s="26" t="n">
        <v>5</v>
      </c>
      <c r="C710" s="27" t="n">
        <f aca="false">'до 150 кВт'!$C$710</f>
        <v>994.78</v>
      </c>
      <c r="D710" s="27" t="n">
        <f aca="false">'до 150 кВт'!$D$710</f>
        <v>0</v>
      </c>
      <c r="E710" s="27" t="n">
        <f aca="false">'до 150 кВт'!$E$710</f>
        <v>11.5</v>
      </c>
      <c r="F710" s="27" t="n">
        <f aca="false">'до 150 кВт'!$F$710</f>
        <v>1022.45</v>
      </c>
      <c r="G710" s="27" t="n">
        <v>31.48</v>
      </c>
      <c r="H710" s="28" t="n">
        <f aca="false">SUM($C710,$G710,R$5,R$6)</f>
        <v>2217.76</v>
      </c>
      <c r="I710" s="28" t="n">
        <f aca="false">SUM($C710,$G710,S$5,S$6)</f>
        <v>2581.3</v>
      </c>
      <c r="J710" s="28" t="n">
        <f aca="false">SUM($C710,$G710,T$5,T$6)</f>
        <v>3176.29</v>
      </c>
      <c r="K710" s="28" t="n">
        <f aca="false">SUM($C710,$G710,U$5,U$6)</f>
        <v>4497.31</v>
      </c>
      <c r="L710" s="28" t="n">
        <v>0</v>
      </c>
      <c r="M710" s="28" t="n">
        <v>11.86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73</v>
      </c>
      <c r="B711" s="26" t="n">
        <v>6</v>
      </c>
      <c r="C711" s="27" t="n">
        <f aca="false">'до 150 кВт'!$C$711</f>
        <v>1139.47</v>
      </c>
      <c r="D711" s="27" t="n">
        <f aca="false">'до 150 кВт'!$D$711</f>
        <v>17.37</v>
      </c>
      <c r="E711" s="27" t="n">
        <f aca="false">'до 150 кВт'!$E$711</f>
        <v>0</v>
      </c>
      <c r="F711" s="27" t="n">
        <f aca="false">'до 150 кВт'!$F$711</f>
        <v>1167.14</v>
      </c>
      <c r="G711" s="27" t="n">
        <v>36.06</v>
      </c>
      <c r="H711" s="28" t="n">
        <f aca="false">SUM($C711,$G711,R$5,R$6)</f>
        <v>2367.03</v>
      </c>
      <c r="I711" s="28" t="n">
        <f aca="false">SUM($C711,$G711,S$5,S$6)</f>
        <v>2730.57</v>
      </c>
      <c r="J711" s="28" t="n">
        <f aca="false">SUM($C711,$G711,T$5,T$6)</f>
        <v>3325.56</v>
      </c>
      <c r="K711" s="28" t="n">
        <f aca="false">SUM($C711,$G711,U$5,U$6)</f>
        <v>4646.58</v>
      </c>
      <c r="L711" s="28" t="n">
        <v>17.92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73</v>
      </c>
      <c r="B712" s="26" t="n">
        <v>7</v>
      </c>
      <c r="C712" s="27" t="n">
        <f aca="false">'до 150 кВт'!$C$712</f>
        <v>1377.12</v>
      </c>
      <c r="D712" s="27" t="n">
        <f aca="false">'до 150 кВт'!$D$712</f>
        <v>54.87</v>
      </c>
      <c r="E712" s="27" t="n">
        <f aca="false">'до 150 кВт'!$E$712</f>
        <v>0</v>
      </c>
      <c r="F712" s="27" t="n">
        <f aca="false">'до 150 кВт'!$F$712</f>
        <v>1404.79</v>
      </c>
      <c r="G712" s="27" t="n">
        <v>43.58</v>
      </c>
      <c r="H712" s="28" t="n">
        <f aca="false">SUM($C712,$G712,R$5,R$6)</f>
        <v>2612.2</v>
      </c>
      <c r="I712" s="28" t="n">
        <f aca="false">SUM($C712,$G712,S$5,S$6)</f>
        <v>2975.74</v>
      </c>
      <c r="J712" s="28" t="n">
        <f aca="false">SUM($C712,$G712,T$5,T$6)</f>
        <v>3570.73</v>
      </c>
      <c r="K712" s="28" t="n">
        <f aca="false">SUM($C712,$G712,U$5,U$6)</f>
        <v>4891.75</v>
      </c>
      <c r="L712" s="28" t="n">
        <v>56.61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73</v>
      </c>
      <c r="B713" s="26" t="n">
        <v>8</v>
      </c>
      <c r="C713" s="27" t="n">
        <f aca="false">'до 150 кВт'!$C$713</f>
        <v>1523.98</v>
      </c>
      <c r="D713" s="27" t="n">
        <f aca="false">'до 150 кВт'!$D$713</f>
        <v>0</v>
      </c>
      <c r="E713" s="27" t="n">
        <f aca="false">'до 150 кВт'!$E$713</f>
        <v>103.32</v>
      </c>
      <c r="F713" s="27" t="n">
        <f aca="false">'до 150 кВт'!$F$713</f>
        <v>1551.65</v>
      </c>
      <c r="G713" s="27" t="n">
        <v>48.23</v>
      </c>
      <c r="H713" s="28" t="n">
        <f aca="false">SUM($C713,$G713,R$5,R$6)</f>
        <v>2763.71</v>
      </c>
      <c r="I713" s="28" t="n">
        <f aca="false">SUM($C713,$G713,S$5,S$6)</f>
        <v>3127.25</v>
      </c>
      <c r="J713" s="28" t="n">
        <f aca="false">SUM($C713,$G713,T$5,T$6)</f>
        <v>3722.24</v>
      </c>
      <c r="K713" s="28" t="n">
        <f aca="false">SUM($C713,$G713,U$5,U$6)</f>
        <v>5043.26</v>
      </c>
      <c r="L713" s="28" t="n">
        <v>0</v>
      </c>
      <c r="M713" s="28" t="n">
        <v>106.59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73</v>
      </c>
      <c r="B714" s="26" t="n">
        <v>9</v>
      </c>
      <c r="C714" s="27" t="n">
        <f aca="false">'до 150 кВт'!$C$714</f>
        <v>1620.73</v>
      </c>
      <c r="D714" s="27" t="n">
        <f aca="false">'до 150 кВт'!$D$714</f>
        <v>0</v>
      </c>
      <c r="E714" s="27" t="n">
        <f aca="false">'до 150 кВт'!$E$714</f>
        <v>110.54</v>
      </c>
      <c r="F714" s="27" t="n">
        <f aca="false">'до 150 кВт'!$F$714</f>
        <v>1648.4</v>
      </c>
      <c r="G714" s="27" t="n">
        <v>51.29</v>
      </c>
      <c r="H714" s="28" t="n">
        <f aca="false">SUM($C714,$G714,R$5,R$6)</f>
        <v>2863.52</v>
      </c>
      <c r="I714" s="28" t="n">
        <f aca="false">SUM($C714,$G714,S$5,S$6)</f>
        <v>3227.06</v>
      </c>
      <c r="J714" s="28" t="n">
        <f aca="false">SUM($C714,$G714,T$5,T$6)</f>
        <v>3822.05</v>
      </c>
      <c r="K714" s="28" t="n">
        <f aca="false">SUM($C714,$G714,U$5,U$6)</f>
        <v>5143.07</v>
      </c>
      <c r="L714" s="28" t="n">
        <v>0</v>
      </c>
      <c r="M714" s="28" t="n">
        <v>114.04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73</v>
      </c>
      <c r="B715" s="26" t="n">
        <v>10</v>
      </c>
      <c r="C715" s="27" t="n">
        <f aca="false">'до 150 кВт'!$C$715</f>
        <v>1634.79</v>
      </c>
      <c r="D715" s="27" t="n">
        <f aca="false">'до 150 кВт'!$D$715</f>
        <v>0</v>
      </c>
      <c r="E715" s="27" t="n">
        <f aca="false">'до 150 кВт'!$E$715</f>
        <v>278.25</v>
      </c>
      <c r="F715" s="27" t="n">
        <f aca="false">'до 150 кВт'!$F$715</f>
        <v>1662.46</v>
      </c>
      <c r="G715" s="27" t="n">
        <v>51.74</v>
      </c>
      <c r="H715" s="28" t="n">
        <f aca="false">SUM($C715,$G715,R$5,R$6)</f>
        <v>2878.03</v>
      </c>
      <c r="I715" s="28" t="n">
        <f aca="false">SUM($C715,$G715,S$5,S$6)</f>
        <v>3241.57</v>
      </c>
      <c r="J715" s="28" t="n">
        <f aca="false">SUM($C715,$G715,T$5,T$6)</f>
        <v>3836.56</v>
      </c>
      <c r="K715" s="28" t="n">
        <f aca="false">SUM($C715,$G715,U$5,U$6)</f>
        <v>5157.58</v>
      </c>
      <c r="L715" s="28" t="n">
        <v>0</v>
      </c>
      <c r="M715" s="28" t="n">
        <v>287.06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73</v>
      </c>
      <c r="B716" s="26" t="n">
        <v>11</v>
      </c>
      <c r="C716" s="27" t="n">
        <f aca="false">'до 150 кВт'!$C$716</f>
        <v>1634.19</v>
      </c>
      <c r="D716" s="27" t="n">
        <f aca="false">'до 150 кВт'!$D$716</f>
        <v>0</v>
      </c>
      <c r="E716" s="27" t="n">
        <f aca="false">'до 150 кВт'!$E$716</f>
        <v>150.91</v>
      </c>
      <c r="F716" s="27" t="n">
        <f aca="false">'до 150 кВт'!$F$716</f>
        <v>1661.86</v>
      </c>
      <c r="G716" s="27" t="n">
        <v>51.72</v>
      </c>
      <c r="H716" s="28" t="n">
        <f aca="false">SUM($C716,$G716,R$5,R$6)</f>
        <v>2877.41</v>
      </c>
      <c r="I716" s="28" t="n">
        <f aca="false">SUM($C716,$G716,S$5,S$6)</f>
        <v>3240.95</v>
      </c>
      <c r="J716" s="28" t="n">
        <f aca="false">SUM($C716,$G716,T$5,T$6)</f>
        <v>3835.94</v>
      </c>
      <c r="K716" s="28" t="n">
        <f aca="false">SUM($C716,$G716,U$5,U$6)</f>
        <v>5156.96</v>
      </c>
      <c r="L716" s="28" t="n">
        <v>0</v>
      </c>
      <c r="M716" s="28" t="n">
        <v>155.69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73</v>
      </c>
      <c r="B717" s="26" t="n">
        <v>12</v>
      </c>
      <c r="C717" s="27" t="n">
        <f aca="false">'до 150 кВт'!$C$717</f>
        <v>1633.78</v>
      </c>
      <c r="D717" s="27" t="n">
        <f aca="false">'до 150 кВт'!$D$717</f>
        <v>0</v>
      </c>
      <c r="E717" s="27" t="n">
        <f aca="false">'до 150 кВт'!$E$717</f>
        <v>132.83</v>
      </c>
      <c r="F717" s="27" t="n">
        <f aca="false">'до 150 кВт'!$F$717</f>
        <v>1661.45</v>
      </c>
      <c r="G717" s="27" t="n">
        <v>51.71</v>
      </c>
      <c r="H717" s="28" t="n">
        <f aca="false">SUM($C717,$G717,R$5,R$6)</f>
        <v>2876.99</v>
      </c>
      <c r="I717" s="28" t="n">
        <f aca="false">SUM($C717,$G717,S$5,S$6)</f>
        <v>3240.53</v>
      </c>
      <c r="J717" s="28" t="n">
        <f aca="false">SUM($C717,$G717,T$5,T$6)</f>
        <v>3835.52</v>
      </c>
      <c r="K717" s="28" t="n">
        <f aca="false">SUM($C717,$G717,U$5,U$6)</f>
        <v>5156.54</v>
      </c>
      <c r="L717" s="28" t="n">
        <v>0</v>
      </c>
      <c r="M717" s="28" t="n">
        <v>137.03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73</v>
      </c>
      <c r="B718" s="26" t="n">
        <v>13</v>
      </c>
      <c r="C718" s="27" t="n">
        <f aca="false">'до 150 кВт'!$C$718</f>
        <v>1637.44</v>
      </c>
      <c r="D718" s="27" t="n">
        <f aca="false">'до 150 кВт'!$D$718</f>
        <v>0</v>
      </c>
      <c r="E718" s="27" t="n">
        <f aca="false">'до 150 кВт'!$E$718</f>
        <v>105.99</v>
      </c>
      <c r="F718" s="27" t="n">
        <f aca="false">'до 150 кВт'!$F$718</f>
        <v>1665.11</v>
      </c>
      <c r="G718" s="27" t="n">
        <v>51.82</v>
      </c>
      <c r="H718" s="28" t="n">
        <f aca="false">SUM($C718,$G718,R$5,R$6)</f>
        <v>2880.76</v>
      </c>
      <c r="I718" s="28" t="n">
        <f aca="false">SUM($C718,$G718,S$5,S$6)</f>
        <v>3244.3</v>
      </c>
      <c r="J718" s="28" t="n">
        <f aca="false">SUM($C718,$G718,T$5,T$6)</f>
        <v>3839.29</v>
      </c>
      <c r="K718" s="28" t="n">
        <f aca="false">SUM($C718,$G718,U$5,U$6)</f>
        <v>5160.31</v>
      </c>
      <c r="L718" s="28" t="n">
        <v>0</v>
      </c>
      <c r="M718" s="28" t="n">
        <v>109.34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73</v>
      </c>
      <c r="B719" s="26" t="n">
        <v>14</v>
      </c>
      <c r="C719" s="27" t="n">
        <f aca="false">'до 150 кВт'!$C$719</f>
        <v>1646.51</v>
      </c>
      <c r="D719" s="27" t="n">
        <f aca="false">'до 150 кВт'!$D$719</f>
        <v>0</v>
      </c>
      <c r="E719" s="27" t="n">
        <f aca="false">'до 150 кВт'!$E$719</f>
        <v>121.05</v>
      </c>
      <c r="F719" s="27" t="n">
        <f aca="false">'до 150 кВт'!$F$719</f>
        <v>1674.18</v>
      </c>
      <c r="G719" s="27" t="n">
        <v>52.11</v>
      </c>
      <c r="H719" s="28" t="n">
        <f aca="false">SUM($C719,$G719,R$5,R$6)</f>
        <v>2890.12</v>
      </c>
      <c r="I719" s="28" t="n">
        <f aca="false">SUM($C719,$G719,S$5,S$6)</f>
        <v>3253.66</v>
      </c>
      <c r="J719" s="28" t="n">
        <f aca="false">SUM($C719,$G719,T$5,T$6)</f>
        <v>3848.65</v>
      </c>
      <c r="K719" s="28" t="n">
        <f aca="false">SUM($C719,$G719,U$5,U$6)</f>
        <v>5169.67</v>
      </c>
      <c r="L719" s="28" t="n">
        <v>0</v>
      </c>
      <c r="M719" s="28" t="n">
        <v>124.88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73</v>
      </c>
      <c r="B720" s="26" t="n">
        <v>15</v>
      </c>
      <c r="C720" s="27" t="n">
        <f aca="false">'до 150 кВт'!$C$720</f>
        <v>1647.77</v>
      </c>
      <c r="D720" s="27" t="n">
        <f aca="false">'до 150 кВт'!$D$720</f>
        <v>0</v>
      </c>
      <c r="E720" s="27" t="n">
        <f aca="false">'до 150 кВт'!$E$720</f>
        <v>120.39</v>
      </c>
      <c r="F720" s="27" t="n">
        <f aca="false">'до 150 кВт'!$F$720</f>
        <v>1675.44</v>
      </c>
      <c r="G720" s="27" t="n">
        <v>52.15</v>
      </c>
      <c r="H720" s="28" t="n">
        <f aca="false">SUM($C720,$G720,R$5,R$6)</f>
        <v>2891.42</v>
      </c>
      <c r="I720" s="28" t="n">
        <f aca="false">SUM($C720,$G720,S$5,S$6)</f>
        <v>3254.96</v>
      </c>
      <c r="J720" s="28" t="n">
        <f aca="false">SUM($C720,$G720,T$5,T$6)</f>
        <v>3849.95</v>
      </c>
      <c r="K720" s="28" t="n">
        <f aca="false">SUM($C720,$G720,U$5,U$6)</f>
        <v>5170.97</v>
      </c>
      <c r="L720" s="28" t="n">
        <v>0</v>
      </c>
      <c r="M720" s="28" t="n">
        <v>124.2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73</v>
      </c>
      <c r="B721" s="26" t="n">
        <v>16</v>
      </c>
      <c r="C721" s="27" t="n">
        <f aca="false">'до 150 кВт'!$C$721</f>
        <v>1646.86</v>
      </c>
      <c r="D721" s="27" t="n">
        <f aca="false">'до 150 кВт'!$D$721</f>
        <v>0</v>
      </c>
      <c r="E721" s="27" t="n">
        <f aca="false">'до 150 кВт'!$E$721</f>
        <v>159.17</v>
      </c>
      <c r="F721" s="27" t="n">
        <f aca="false">'до 150 кВт'!$F$721</f>
        <v>1674.53</v>
      </c>
      <c r="G721" s="27" t="n">
        <v>52.12</v>
      </c>
      <c r="H721" s="28" t="n">
        <f aca="false">SUM($C721,$G721,R$5,R$6)</f>
        <v>2890.48</v>
      </c>
      <c r="I721" s="28" t="n">
        <f aca="false">SUM($C721,$G721,S$5,S$6)</f>
        <v>3254.02</v>
      </c>
      <c r="J721" s="28" t="n">
        <f aca="false">SUM($C721,$G721,T$5,T$6)</f>
        <v>3849.01</v>
      </c>
      <c r="K721" s="28" t="n">
        <f aca="false">SUM($C721,$G721,U$5,U$6)</f>
        <v>5170.03</v>
      </c>
      <c r="L721" s="28" t="n">
        <v>0</v>
      </c>
      <c r="M721" s="28" t="n">
        <v>164.21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73</v>
      </c>
      <c r="B722" s="26" t="n">
        <v>17</v>
      </c>
      <c r="C722" s="27" t="n">
        <f aca="false">'до 150 кВт'!$C$722</f>
        <v>1623.8</v>
      </c>
      <c r="D722" s="27" t="n">
        <f aca="false">'до 150 кВт'!$D$722</f>
        <v>0</v>
      </c>
      <c r="E722" s="27" t="n">
        <f aca="false">'до 150 кВт'!$E$722</f>
        <v>208.32</v>
      </c>
      <c r="F722" s="27" t="n">
        <f aca="false">'до 150 кВт'!$F$722</f>
        <v>1651.47</v>
      </c>
      <c r="G722" s="27" t="n">
        <v>51.39</v>
      </c>
      <c r="H722" s="28" t="n">
        <f aca="false">SUM($C722,$G722,R$5,R$6)</f>
        <v>2866.69</v>
      </c>
      <c r="I722" s="28" t="n">
        <f aca="false">SUM($C722,$G722,S$5,S$6)</f>
        <v>3230.23</v>
      </c>
      <c r="J722" s="28" t="n">
        <f aca="false">SUM($C722,$G722,T$5,T$6)</f>
        <v>3825.22</v>
      </c>
      <c r="K722" s="28" t="n">
        <f aca="false">SUM($C722,$G722,U$5,U$6)</f>
        <v>5146.24</v>
      </c>
      <c r="L722" s="28" t="n">
        <v>0</v>
      </c>
      <c r="M722" s="28" t="n">
        <v>214.91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73</v>
      </c>
      <c r="B723" s="26" t="n">
        <v>18</v>
      </c>
      <c r="C723" s="27" t="n">
        <f aca="false">'до 150 кВт'!$C$723</f>
        <v>1615.81</v>
      </c>
      <c r="D723" s="27" t="n">
        <f aca="false">'до 150 кВт'!$D$723</f>
        <v>0</v>
      </c>
      <c r="E723" s="27" t="n">
        <f aca="false">'до 150 кВт'!$E$723</f>
        <v>224.37</v>
      </c>
      <c r="F723" s="27" t="n">
        <f aca="false">'до 150 кВт'!$F$723</f>
        <v>1643.48</v>
      </c>
      <c r="G723" s="27" t="n">
        <v>51.14</v>
      </c>
      <c r="H723" s="28" t="n">
        <f aca="false">SUM($C723,$G723,R$5,R$6)</f>
        <v>2858.45</v>
      </c>
      <c r="I723" s="28" t="n">
        <f aca="false">SUM($C723,$G723,S$5,S$6)</f>
        <v>3221.99</v>
      </c>
      <c r="J723" s="28" t="n">
        <f aca="false">SUM($C723,$G723,T$5,T$6)</f>
        <v>3816.98</v>
      </c>
      <c r="K723" s="28" t="n">
        <f aca="false">SUM($C723,$G723,U$5,U$6)</f>
        <v>5138</v>
      </c>
      <c r="L723" s="28" t="n">
        <v>0</v>
      </c>
      <c r="M723" s="28" t="n">
        <v>231.47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73</v>
      </c>
      <c r="B724" s="26" t="n">
        <v>19</v>
      </c>
      <c r="C724" s="27" t="n">
        <f aca="false">'до 150 кВт'!$C$724</f>
        <v>1611.89</v>
      </c>
      <c r="D724" s="27" t="n">
        <f aca="false">'до 150 кВт'!$D$724</f>
        <v>0</v>
      </c>
      <c r="E724" s="27" t="n">
        <f aca="false">'до 150 кВт'!$E$724</f>
        <v>356.71</v>
      </c>
      <c r="F724" s="27" t="n">
        <f aca="false">'до 150 кВт'!$F$724</f>
        <v>1639.56</v>
      </c>
      <c r="G724" s="27" t="n">
        <v>51.01</v>
      </c>
      <c r="H724" s="28" t="n">
        <f aca="false">SUM($C724,$G724,R$5,R$6)</f>
        <v>2854.4</v>
      </c>
      <c r="I724" s="28" t="n">
        <f aca="false">SUM($C724,$G724,S$5,S$6)</f>
        <v>3217.94</v>
      </c>
      <c r="J724" s="28" t="n">
        <f aca="false">SUM($C724,$G724,T$5,T$6)</f>
        <v>3812.93</v>
      </c>
      <c r="K724" s="28" t="n">
        <f aca="false">SUM($C724,$G724,U$5,U$6)</f>
        <v>5133.95</v>
      </c>
      <c r="L724" s="28" t="n">
        <v>0</v>
      </c>
      <c r="M724" s="28" t="n">
        <v>36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73</v>
      </c>
      <c r="B725" s="26" t="n">
        <v>20</v>
      </c>
      <c r="C725" s="27" t="n">
        <f aca="false">'до 150 кВт'!$C$725</f>
        <v>1634.01</v>
      </c>
      <c r="D725" s="27" t="n">
        <f aca="false">'до 150 кВт'!$D$725</f>
        <v>0</v>
      </c>
      <c r="E725" s="27" t="n">
        <f aca="false">'до 150 кВт'!$E$725</f>
        <v>452.3</v>
      </c>
      <c r="F725" s="27" t="n">
        <f aca="false">'до 150 кВт'!$F$725</f>
        <v>1661.68</v>
      </c>
      <c r="G725" s="27" t="n">
        <v>51.71</v>
      </c>
      <c r="H725" s="28" t="n">
        <f aca="false">SUM($C725,$G725,R$5,R$6)</f>
        <v>2877.22</v>
      </c>
      <c r="I725" s="28" t="n">
        <f aca="false">SUM($C725,$G725,S$5,S$6)</f>
        <v>3240.76</v>
      </c>
      <c r="J725" s="28" t="n">
        <f aca="false">SUM($C725,$G725,T$5,T$6)</f>
        <v>3835.75</v>
      </c>
      <c r="K725" s="28" t="n">
        <f aca="false">SUM($C725,$G725,U$5,U$6)</f>
        <v>5156.77</v>
      </c>
      <c r="L725" s="28" t="n">
        <v>0</v>
      </c>
      <c r="M725" s="28" t="n">
        <v>466.6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73</v>
      </c>
      <c r="B726" s="26" t="n">
        <v>21</v>
      </c>
      <c r="C726" s="27" t="n">
        <f aca="false">'до 150 кВт'!$C$726</f>
        <v>1621.56</v>
      </c>
      <c r="D726" s="27" t="n">
        <f aca="false">'до 150 кВт'!$D$726</f>
        <v>0</v>
      </c>
      <c r="E726" s="27" t="n">
        <f aca="false">'до 150 кВт'!$E$726</f>
        <v>478.46</v>
      </c>
      <c r="F726" s="27" t="n">
        <f aca="false">'до 150 кВт'!$F$726</f>
        <v>1649.23</v>
      </c>
      <c r="G726" s="27" t="n">
        <v>51.32</v>
      </c>
      <c r="H726" s="28" t="n">
        <f aca="false">SUM($C726,$G726,R$5,R$6)</f>
        <v>2864.38</v>
      </c>
      <c r="I726" s="28" t="n">
        <f aca="false">SUM($C726,$G726,S$5,S$6)</f>
        <v>3227.92</v>
      </c>
      <c r="J726" s="28" t="n">
        <f aca="false">SUM($C726,$G726,T$5,T$6)</f>
        <v>3822.91</v>
      </c>
      <c r="K726" s="28" t="n">
        <f aca="false">SUM($C726,$G726,U$5,U$6)</f>
        <v>5143.93</v>
      </c>
      <c r="L726" s="28" t="n">
        <v>0</v>
      </c>
      <c r="M726" s="28" t="n">
        <v>493.6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73</v>
      </c>
      <c r="B727" s="26" t="n">
        <v>22</v>
      </c>
      <c r="C727" s="27" t="n">
        <f aca="false">'до 150 кВт'!$C$727</f>
        <v>1606.22</v>
      </c>
      <c r="D727" s="27" t="n">
        <f aca="false">'до 150 кВт'!$D$727</f>
        <v>0</v>
      </c>
      <c r="E727" s="27" t="n">
        <f aca="false">'до 150 кВт'!$E$727</f>
        <v>462.27</v>
      </c>
      <c r="F727" s="27" t="n">
        <f aca="false">'до 150 кВт'!$F$727</f>
        <v>1633.89</v>
      </c>
      <c r="G727" s="27" t="n">
        <v>50.83</v>
      </c>
      <c r="H727" s="28" t="n">
        <f aca="false">SUM($C727,$G727,R$5,R$6)</f>
        <v>2848.55</v>
      </c>
      <c r="I727" s="28" t="n">
        <f aca="false">SUM($C727,$G727,S$5,S$6)</f>
        <v>3212.09</v>
      </c>
      <c r="J727" s="28" t="n">
        <f aca="false">SUM($C727,$G727,T$5,T$6)</f>
        <v>3807.08</v>
      </c>
      <c r="K727" s="28" t="n">
        <f aca="false">SUM($C727,$G727,U$5,U$6)</f>
        <v>5128.1</v>
      </c>
      <c r="L727" s="28" t="n">
        <v>0</v>
      </c>
      <c r="M727" s="28" t="n">
        <v>476.9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73</v>
      </c>
      <c r="B728" s="26" t="n">
        <v>23</v>
      </c>
      <c r="C728" s="27" t="n">
        <f aca="false">'до 150 кВт'!$C$728</f>
        <v>1410.64</v>
      </c>
      <c r="D728" s="27" t="n">
        <f aca="false">'до 150 кВт'!$D$728</f>
        <v>0</v>
      </c>
      <c r="E728" s="27" t="n">
        <f aca="false">'до 150 кВт'!$E$728</f>
        <v>629.96</v>
      </c>
      <c r="F728" s="27" t="n">
        <f aca="false">'до 150 кВт'!$F$728</f>
        <v>1438.31</v>
      </c>
      <c r="G728" s="27" t="n">
        <v>44.64</v>
      </c>
      <c r="H728" s="28" t="n">
        <f aca="false">SUM($C728,$G728,R$5,R$6)</f>
        <v>2646.78</v>
      </c>
      <c r="I728" s="28" t="n">
        <f aca="false">SUM($C728,$G728,S$5,S$6)</f>
        <v>3010.32</v>
      </c>
      <c r="J728" s="28" t="n">
        <f aca="false">SUM($C728,$G728,T$5,T$6)</f>
        <v>3605.31</v>
      </c>
      <c r="K728" s="28" t="n">
        <f aca="false">SUM($C728,$G728,U$5,U$6)</f>
        <v>4926.33</v>
      </c>
      <c r="L728" s="28" t="n">
        <v>0</v>
      </c>
      <c r="M728" s="28" t="n">
        <v>649.9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74</v>
      </c>
      <c r="B729" s="26" t="n">
        <v>0</v>
      </c>
      <c r="C729" s="27" t="n">
        <f aca="false">'до 150 кВт'!$C$729</f>
        <v>1163.63</v>
      </c>
      <c r="D729" s="27" t="n">
        <f aca="false">'до 150 кВт'!$D$729</f>
        <v>0</v>
      </c>
      <c r="E729" s="27" t="n">
        <f aca="false">'до 150 кВт'!$E$729</f>
        <v>261.17</v>
      </c>
      <c r="F729" s="27" t="n">
        <f aca="false">'до 150 кВт'!$F$729</f>
        <v>1191.3</v>
      </c>
      <c r="G729" s="27" t="n">
        <v>36.83</v>
      </c>
      <c r="H729" s="28" t="n">
        <f aca="false">SUM($C729,$G729,R$5,R$6)</f>
        <v>2391.96</v>
      </c>
      <c r="I729" s="28" t="n">
        <f aca="false">SUM($C729,$G729,S$5,S$6)</f>
        <v>2755.5</v>
      </c>
      <c r="J729" s="28" t="n">
        <f aca="false">SUM($C729,$G729,T$5,T$6)</f>
        <v>3350.49</v>
      </c>
      <c r="K729" s="28" t="n">
        <f aca="false">SUM($C729,$G729,U$5,U$6)</f>
        <v>4671.51</v>
      </c>
      <c r="L729" s="28" t="n">
        <v>0</v>
      </c>
      <c r="M729" s="28" t="n">
        <v>269.44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74</v>
      </c>
      <c r="B730" s="26" t="n">
        <v>1</v>
      </c>
      <c r="C730" s="27" t="n">
        <f aca="false">'до 150 кВт'!$C$730</f>
        <v>1001.74</v>
      </c>
      <c r="D730" s="27" t="n">
        <f aca="false">'до 150 кВт'!$D$730</f>
        <v>0</v>
      </c>
      <c r="E730" s="27" t="n">
        <f aca="false">'до 150 кВт'!$E$730</f>
        <v>191.9</v>
      </c>
      <c r="F730" s="27" t="n">
        <f aca="false">'до 150 кВт'!$F$730</f>
        <v>1029.41</v>
      </c>
      <c r="G730" s="27" t="n">
        <v>31.7</v>
      </c>
      <c r="H730" s="28" t="n">
        <f aca="false">SUM($C730,$G730,R$5,R$6)</f>
        <v>2224.94</v>
      </c>
      <c r="I730" s="28" t="n">
        <f aca="false">SUM($C730,$G730,S$5,S$6)</f>
        <v>2588.48</v>
      </c>
      <c r="J730" s="28" t="n">
        <f aca="false">SUM($C730,$G730,T$5,T$6)</f>
        <v>3183.47</v>
      </c>
      <c r="K730" s="28" t="n">
        <f aca="false">SUM($C730,$G730,U$5,U$6)</f>
        <v>4504.49</v>
      </c>
      <c r="L730" s="28" t="n">
        <v>0</v>
      </c>
      <c r="M730" s="28" t="n">
        <v>197.97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74</v>
      </c>
      <c r="B731" s="26" t="n">
        <v>2</v>
      </c>
      <c r="C731" s="27" t="n">
        <f aca="false">'до 150 кВт'!$C$731</f>
        <v>948.29</v>
      </c>
      <c r="D731" s="27" t="n">
        <f aca="false">'до 150 кВт'!$D$731</f>
        <v>0</v>
      </c>
      <c r="E731" s="27" t="n">
        <f aca="false">'до 150 кВт'!$E$731</f>
        <v>151.29</v>
      </c>
      <c r="F731" s="27" t="n">
        <f aca="false">'до 150 кВт'!$F$731</f>
        <v>975.96</v>
      </c>
      <c r="G731" s="27" t="n">
        <v>30.01</v>
      </c>
      <c r="H731" s="28" t="n">
        <f aca="false">SUM($C731,$G731,R$5,R$6)</f>
        <v>2169.8</v>
      </c>
      <c r="I731" s="28" t="n">
        <f aca="false">SUM($C731,$G731,S$5,S$6)</f>
        <v>2533.34</v>
      </c>
      <c r="J731" s="28" t="n">
        <f aca="false">SUM($C731,$G731,T$5,T$6)</f>
        <v>3128.33</v>
      </c>
      <c r="K731" s="28" t="n">
        <f aca="false">SUM($C731,$G731,U$5,U$6)</f>
        <v>4449.35</v>
      </c>
      <c r="L731" s="28" t="n">
        <v>0</v>
      </c>
      <c r="M731" s="28" t="n">
        <v>156.08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74</v>
      </c>
      <c r="B732" s="26" t="n">
        <v>3</v>
      </c>
      <c r="C732" s="27" t="n">
        <f aca="false">'до 150 кВт'!$C$732</f>
        <v>915.64</v>
      </c>
      <c r="D732" s="27" t="n">
        <f aca="false">'до 150 кВт'!$D$732</f>
        <v>0</v>
      </c>
      <c r="E732" s="27" t="n">
        <f aca="false">'до 150 кВт'!$E$732</f>
        <v>77.28</v>
      </c>
      <c r="F732" s="27" t="n">
        <f aca="false">'до 150 кВт'!$F$732</f>
        <v>943.31</v>
      </c>
      <c r="G732" s="27" t="n">
        <v>28.98</v>
      </c>
      <c r="H732" s="28" t="n">
        <f aca="false">SUM($C732,$G732,R$5,R$6)</f>
        <v>2136.12</v>
      </c>
      <c r="I732" s="28" t="n">
        <f aca="false">SUM($C732,$G732,S$5,S$6)</f>
        <v>2499.66</v>
      </c>
      <c r="J732" s="28" t="n">
        <f aca="false">SUM($C732,$G732,T$5,T$6)</f>
        <v>3094.65</v>
      </c>
      <c r="K732" s="28" t="n">
        <f aca="false">SUM($C732,$G732,U$5,U$6)</f>
        <v>4415.67</v>
      </c>
      <c r="L732" s="28" t="n">
        <v>0</v>
      </c>
      <c r="M732" s="28" t="n">
        <v>79.73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74</v>
      </c>
      <c r="B733" s="26" t="n">
        <v>4</v>
      </c>
      <c r="C733" s="27" t="n">
        <f aca="false">'до 150 кВт'!$C$733</f>
        <v>923.79</v>
      </c>
      <c r="D733" s="27" t="n">
        <f aca="false">'до 150 кВт'!$D$733</f>
        <v>0</v>
      </c>
      <c r="E733" s="27" t="n">
        <f aca="false">'до 150 кВт'!$E$733</f>
        <v>28.04</v>
      </c>
      <c r="F733" s="27" t="n">
        <f aca="false">'до 150 кВт'!$F$733</f>
        <v>951.46</v>
      </c>
      <c r="G733" s="27" t="n">
        <v>29.24</v>
      </c>
      <c r="H733" s="28" t="n">
        <f aca="false">SUM($C733,$G733,R$5,R$6)</f>
        <v>2144.53</v>
      </c>
      <c r="I733" s="28" t="n">
        <f aca="false">SUM($C733,$G733,S$5,S$6)</f>
        <v>2508.07</v>
      </c>
      <c r="J733" s="28" t="n">
        <f aca="false">SUM($C733,$G733,T$5,T$6)</f>
        <v>3103.06</v>
      </c>
      <c r="K733" s="28" t="n">
        <f aca="false">SUM($C733,$G733,U$5,U$6)</f>
        <v>4424.08</v>
      </c>
      <c r="L733" s="28" t="n">
        <v>0</v>
      </c>
      <c r="M733" s="28" t="n">
        <v>28.93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74</v>
      </c>
      <c r="B734" s="26" t="n">
        <v>5</v>
      </c>
      <c r="C734" s="27" t="n">
        <f aca="false">'до 150 кВт'!$C$734</f>
        <v>882.94</v>
      </c>
      <c r="D734" s="27" t="n">
        <f aca="false">'до 150 кВт'!$D$734</f>
        <v>64.64</v>
      </c>
      <c r="E734" s="27" t="n">
        <f aca="false">'до 150 кВт'!$E$734</f>
        <v>0</v>
      </c>
      <c r="F734" s="27" t="n">
        <f aca="false">'до 150 кВт'!$F$734</f>
        <v>910.61</v>
      </c>
      <c r="G734" s="27" t="n">
        <v>27.94</v>
      </c>
      <c r="H734" s="28" t="n">
        <f aca="false">SUM($C734,$G734,R$5,R$6)</f>
        <v>2102.38</v>
      </c>
      <c r="I734" s="28" t="n">
        <f aca="false">SUM($C734,$G734,S$5,S$6)</f>
        <v>2465.92</v>
      </c>
      <c r="J734" s="28" t="n">
        <f aca="false">SUM($C734,$G734,T$5,T$6)</f>
        <v>3060.91</v>
      </c>
      <c r="K734" s="28" t="n">
        <f aca="false">SUM($C734,$G734,U$5,U$6)</f>
        <v>4381.93</v>
      </c>
      <c r="L734" s="28" t="n">
        <v>66.69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74</v>
      </c>
      <c r="B735" s="26" t="n">
        <v>6</v>
      </c>
      <c r="C735" s="27" t="n">
        <f aca="false">'до 150 кВт'!$C$735</f>
        <v>992.85</v>
      </c>
      <c r="D735" s="27" t="n">
        <f aca="false">'до 150 кВт'!$D$735</f>
        <v>94.09</v>
      </c>
      <c r="E735" s="27" t="n">
        <f aca="false">'до 150 кВт'!$E$735</f>
        <v>0</v>
      </c>
      <c r="F735" s="27" t="n">
        <f aca="false">'до 150 кВт'!$F$735</f>
        <v>1020.52</v>
      </c>
      <c r="G735" s="27" t="n">
        <v>31.42</v>
      </c>
      <c r="H735" s="28" t="n">
        <f aca="false">SUM($C735,$G735,R$5,R$6)</f>
        <v>2215.77</v>
      </c>
      <c r="I735" s="28" t="n">
        <f aca="false">SUM($C735,$G735,S$5,S$6)</f>
        <v>2579.31</v>
      </c>
      <c r="J735" s="28" t="n">
        <f aca="false">SUM($C735,$G735,T$5,T$6)</f>
        <v>3174.3</v>
      </c>
      <c r="K735" s="28" t="n">
        <f aca="false">SUM($C735,$G735,U$5,U$6)</f>
        <v>4495.32</v>
      </c>
      <c r="L735" s="28" t="n">
        <v>97.07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74</v>
      </c>
      <c r="B736" s="26" t="n">
        <v>7</v>
      </c>
      <c r="C736" s="27" t="n">
        <f aca="false">'до 150 кВт'!$C$736</f>
        <v>1278.1</v>
      </c>
      <c r="D736" s="27" t="n">
        <f aca="false">'до 150 кВт'!$D$736</f>
        <v>138</v>
      </c>
      <c r="E736" s="27" t="n">
        <f aca="false">'до 150 кВт'!$E$736</f>
        <v>0</v>
      </c>
      <c r="F736" s="27" t="n">
        <f aca="false">'до 150 кВт'!$F$736</f>
        <v>1305.77</v>
      </c>
      <c r="G736" s="27" t="n">
        <v>40.45</v>
      </c>
      <c r="H736" s="28" t="n">
        <f aca="false">SUM($C736,$G736,R$5,R$6)</f>
        <v>2510.05</v>
      </c>
      <c r="I736" s="28" t="n">
        <f aca="false">SUM($C736,$G736,S$5,S$6)</f>
        <v>2873.59</v>
      </c>
      <c r="J736" s="28" t="n">
        <f aca="false">SUM($C736,$G736,T$5,T$6)</f>
        <v>3468.58</v>
      </c>
      <c r="K736" s="28" t="n">
        <f aca="false">SUM($C736,$G736,U$5,U$6)</f>
        <v>4789.6</v>
      </c>
      <c r="L736" s="28" t="n">
        <v>142.37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74</v>
      </c>
      <c r="B737" s="26" t="n">
        <v>8</v>
      </c>
      <c r="C737" s="27" t="n">
        <f aca="false">'до 150 кВт'!$C$737</f>
        <v>1512.78</v>
      </c>
      <c r="D737" s="27" t="n">
        <f aca="false">'до 150 кВт'!$D$737</f>
        <v>0</v>
      </c>
      <c r="E737" s="27" t="n">
        <f aca="false">'до 150 кВт'!$E$737</f>
        <v>160.67</v>
      </c>
      <c r="F737" s="27" t="n">
        <f aca="false">'до 150 кВт'!$F$737</f>
        <v>1540.45</v>
      </c>
      <c r="G737" s="27" t="n">
        <v>47.88</v>
      </c>
      <c r="H737" s="28" t="n">
        <f aca="false">SUM($C737,$G737,R$5,R$6)</f>
        <v>2752.16</v>
      </c>
      <c r="I737" s="28" t="n">
        <f aca="false">SUM($C737,$G737,S$5,S$6)</f>
        <v>3115.7</v>
      </c>
      <c r="J737" s="28" t="n">
        <f aca="false">SUM($C737,$G737,T$5,T$6)</f>
        <v>3710.69</v>
      </c>
      <c r="K737" s="28" t="n">
        <f aca="false">SUM($C737,$G737,U$5,U$6)</f>
        <v>5031.71</v>
      </c>
      <c r="L737" s="28" t="n">
        <v>0</v>
      </c>
      <c r="M737" s="28" t="n">
        <v>165.75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74</v>
      </c>
      <c r="B738" s="26" t="n">
        <v>9</v>
      </c>
      <c r="C738" s="27" t="n">
        <f aca="false">'до 150 кВт'!$C$738</f>
        <v>1616.79</v>
      </c>
      <c r="D738" s="27" t="n">
        <f aca="false">'до 150 кВт'!$D$738</f>
        <v>0</v>
      </c>
      <c r="E738" s="27" t="n">
        <f aca="false">'до 150 кВт'!$E$738</f>
        <v>177.58</v>
      </c>
      <c r="F738" s="27" t="n">
        <f aca="false">'до 150 кВт'!$F$738</f>
        <v>1644.46</v>
      </c>
      <c r="G738" s="27" t="n">
        <v>51.17</v>
      </c>
      <c r="H738" s="28" t="n">
        <f aca="false">SUM($C738,$G738,R$5,R$6)</f>
        <v>2859.46</v>
      </c>
      <c r="I738" s="28" t="n">
        <f aca="false">SUM($C738,$G738,S$5,S$6)</f>
        <v>3223</v>
      </c>
      <c r="J738" s="28" t="n">
        <f aca="false">SUM($C738,$G738,T$5,T$6)</f>
        <v>3817.99</v>
      </c>
      <c r="K738" s="28" t="n">
        <f aca="false">SUM($C738,$G738,U$5,U$6)</f>
        <v>5139.01</v>
      </c>
      <c r="L738" s="28" t="n">
        <v>0</v>
      </c>
      <c r="M738" s="28" t="n">
        <v>183.2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74</v>
      </c>
      <c r="B739" s="26" t="n">
        <v>10</v>
      </c>
      <c r="C739" s="27" t="n">
        <f aca="false">'до 150 кВт'!$C$739</f>
        <v>1621.38</v>
      </c>
      <c r="D739" s="27" t="n">
        <f aca="false">'до 150 кВт'!$D$739</f>
        <v>0</v>
      </c>
      <c r="E739" s="27" t="n">
        <f aca="false">'до 150 кВт'!$E$739</f>
        <v>166.52</v>
      </c>
      <c r="F739" s="27" t="n">
        <f aca="false">'до 150 кВт'!$F$739</f>
        <v>1649.05</v>
      </c>
      <c r="G739" s="27" t="n">
        <v>51.31</v>
      </c>
      <c r="H739" s="28" t="n">
        <f aca="false">SUM($C739,$G739,R$5,R$6)</f>
        <v>2864.19</v>
      </c>
      <c r="I739" s="28" t="n">
        <f aca="false">SUM($C739,$G739,S$5,S$6)</f>
        <v>3227.73</v>
      </c>
      <c r="J739" s="28" t="n">
        <f aca="false">SUM($C739,$G739,T$5,T$6)</f>
        <v>3822.72</v>
      </c>
      <c r="K739" s="28" t="n">
        <f aca="false">SUM($C739,$G739,U$5,U$6)</f>
        <v>5143.74</v>
      </c>
      <c r="L739" s="28" t="n">
        <v>0</v>
      </c>
      <c r="M739" s="28" t="n">
        <v>171.79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74</v>
      </c>
      <c r="B740" s="26" t="n">
        <v>11</v>
      </c>
      <c r="C740" s="27" t="n">
        <f aca="false">'до 150 кВт'!$C$740</f>
        <v>1621.93</v>
      </c>
      <c r="D740" s="27" t="n">
        <f aca="false">'до 150 кВт'!$D$740</f>
        <v>0</v>
      </c>
      <c r="E740" s="27" t="n">
        <f aca="false">'до 150 кВт'!$E$740</f>
        <v>195.29</v>
      </c>
      <c r="F740" s="27" t="n">
        <f aca="false">'до 150 кВт'!$F$740</f>
        <v>1649.6</v>
      </c>
      <c r="G740" s="27" t="n">
        <v>51.33</v>
      </c>
      <c r="H740" s="28" t="n">
        <f aca="false">SUM($C740,$G740,R$5,R$6)</f>
        <v>2864.76</v>
      </c>
      <c r="I740" s="28" t="n">
        <f aca="false">SUM($C740,$G740,S$5,S$6)</f>
        <v>3228.3</v>
      </c>
      <c r="J740" s="28" t="n">
        <f aca="false">SUM($C740,$G740,T$5,T$6)</f>
        <v>3823.29</v>
      </c>
      <c r="K740" s="28" t="n">
        <f aca="false">SUM($C740,$G740,U$5,U$6)</f>
        <v>5144.31</v>
      </c>
      <c r="L740" s="28" t="n">
        <v>0</v>
      </c>
      <c r="M740" s="28" t="n">
        <v>201.47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74</v>
      </c>
      <c r="B741" s="26" t="n">
        <v>12</v>
      </c>
      <c r="C741" s="27" t="n">
        <f aca="false">'до 150 кВт'!$C$741</f>
        <v>1695.5</v>
      </c>
      <c r="D741" s="27" t="n">
        <f aca="false">'до 150 кВт'!$D$741</f>
        <v>0</v>
      </c>
      <c r="E741" s="27" t="n">
        <f aca="false">'до 150 кВт'!$E$741</f>
        <v>274.57</v>
      </c>
      <c r="F741" s="27" t="n">
        <f aca="false">'до 150 кВт'!$F$741</f>
        <v>1723.17</v>
      </c>
      <c r="G741" s="27" t="n">
        <v>53.66</v>
      </c>
      <c r="H741" s="28" t="n">
        <f aca="false">SUM($C741,$G741,R$5,R$6)</f>
        <v>2940.66</v>
      </c>
      <c r="I741" s="28" t="n">
        <f aca="false">SUM($C741,$G741,S$5,S$6)</f>
        <v>3304.2</v>
      </c>
      <c r="J741" s="28" t="n">
        <f aca="false">SUM($C741,$G741,T$5,T$6)</f>
        <v>3899.19</v>
      </c>
      <c r="K741" s="28" t="n">
        <f aca="false">SUM($C741,$G741,U$5,U$6)</f>
        <v>5220.21</v>
      </c>
      <c r="L741" s="28" t="n">
        <v>0</v>
      </c>
      <c r="M741" s="28" t="n">
        <v>283.26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74</v>
      </c>
      <c r="B742" s="26" t="n">
        <v>13</v>
      </c>
      <c r="C742" s="27" t="n">
        <f aca="false">'до 150 кВт'!$C$742</f>
        <v>1842.03</v>
      </c>
      <c r="D742" s="27" t="n">
        <f aca="false">'до 150 кВт'!$D$742</f>
        <v>0</v>
      </c>
      <c r="E742" s="27" t="n">
        <f aca="false">'до 150 кВт'!$E$742</f>
        <v>412.36</v>
      </c>
      <c r="F742" s="27" t="n">
        <f aca="false">'до 150 кВт'!$F$742</f>
        <v>1869.7</v>
      </c>
      <c r="G742" s="27" t="n">
        <v>58.3</v>
      </c>
      <c r="H742" s="28" t="n">
        <f aca="false">SUM($C742,$G742,R$5,R$6)</f>
        <v>3091.83</v>
      </c>
      <c r="I742" s="28" t="n">
        <f aca="false">SUM($C742,$G742,S$5,S$6)</f>
        <v>3455.37</v>
      </c>
      <c r="J742" s="28" t="n">
        <f aca="false">SUM($C742,$G742,T$5,T$6)</f>
        <v>4050.36</v>
      </c>
      <c r="K742" s="28" t="n">
        <f aca="false">SUM($C742,$G742,U$5,U$6)</f>
        <v>5371.38</v>
      </c>
      <c r="L742" s="28" t="n">
        <v>0</v>
      </c>
      <c r="M742" s="28" t="n">
        <v>425.41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74</v>
      </c>
      <c r="B743" s="26" t="n">
        <v>14</v>
      </c>
      <c r="C743" s="27" t="n">
        <f aca="false">'до 150 кВт'!$C$743</f>
        <v>1702.78</v>
      </c>
      <c r="D743" s="27" t="n">
        <f aca="false">'до 150 кВт'!$D$743</f>
        <v>0</v>
      </c>
      <c r="E743" s="27" t="n">
        <f aca="false">'до 150 кВт'!$E$743</f>
        <v>470.68</v>
      </c>
      <c r="F743" s="27" t="n">
        <f aca="false">'до 150 кВт'!$F$743</f>
        <v>1730.45</v>
      </c>
      <c r="G743" s="27" t="n">
        <v>53.89</v>
      </c>
      <c r="H743" s="28" t="n">
        <f aca="false">SUM($C743,$G743,R$5,R$6)</f>
        <v>2948.17</v>
      </c>
      <c r="I743" s="28" t="n">
        <f aca="false">SUM($C743,$G743,S$5,S$6)</f>
        <v>3311.71</v>
      </c>
      <c r="J743" s="28" t="n">
        <f aca="false">SUM($C743,$G743,T$5,T$6)</f>
        <v>3906.7</v>
      </c>
      <c r="K743" s="28" t="n">
        <f aca="false">SUM($C743,$G743,U$5,U$6)</f>
        <v>5227.72</v>
      </c>
      <c r="L743" s="28" t="n">
        <v>0</v>
      </c>
      <c r="M743" s="28" t="n">
        <v>485.58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74</v>
      </c>
      <c r="B744" s="26" t="n">
        <v>15</v>
      </c>
      <c r="C744" s="27" t="n">
        <f aca="false">'до 150 кВт'!$C$744</f>
        <v>1625.92</v>
      </c>
      <c r="D744" s="27" t="n">
        <f aca="false">'до 150 кВт'!$D$744</f>
        <v>0</v>
      </c>
      <c r="E744" s="27" t="n">
        <f aca="false">'до 150 кВт'!$E$744</f>
        <v>341.13</v>
      </c>
      <c r="F744" s="27" t="n">
        <f aca="false">'до 150 кВт'!$F$744</f>
        <v>1653.59</v>
      </c>
      <c r="G744" s="27" t="n">
        <v>51.46</v>
      </c>
      <c r="H744" s="28" t="n">
        <f aca="false">SUM($C744,$G744,R$5,R$6)</f>
        <v>2868.88</v>
      </c>
      <c r="I744" s="28" t="n">
        <f aca="false">SUM($C744,$G744,S$5,S$6)</f>
        <v>3232.42</v>
      </c>
      <c r="J744" s="28" t="n">
        <f aca="false">SUM($C744,$G744,T$5,T$6)</f>
        <v>3827.41</v>
      </c>
      <c r="K744" s="28" t="n">
        <f aca="false">SUM($C744,$G744,U$5,U$6)</f>
        <v>5148.43</v>
      </c>
      <c r="L744" s="28" t="n">
        <v>0</v>
      </c>
      <c r="M744" s="28" t="n">
        <v>351.93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74</v>
      </c>
      <c r="B745" s="26" t="n">
        <v>16</v>
      </c>
      <c r="C745" s="27" t="n">
        <f aca="false">'до 150 кВт'!$C$745</f>
        <v>1614.25</v>
      </c>
      <c r="D745" s="27" t="n">
        <f aca="false">'до 150 кВт'!$D$745</f>
        <v>0</v>
      </c>
      <c r="E745" s="27" t="n">
        <f aca="false">'до 150 кВт'!$E$745</f>
        <v>143.5</v>
      </c>
      <c r="F745" s="27" t="n">
        <f aca="false">'до 150 кВт'!$F$745</f>
        <v>1641.92</v>
      </c>
      <c r="G745" s="27" t="n">
        <v>51.09</v>
      </c>
      <c r="H745" s="28" t="n">
        <f aca="false">SUM($C745,$G745,R$5,R$6)</f>
        <v>2856.84</v>
      </c>
      <c r="I745" s="28" t="n">
        <f aca="false">SUM($C745,$G745,S$5,S$6)</f>
        <v>3220.38</v>
      </c>
      <c r="J745" s="28" t="n">
        <f aca="false">SUM($C745,$G745,T$5,T$6)</f>
        <v>3815.37</v>
      </c>
      <c r="K745" s="28" t="n">
        <f aca="false">SUM($C745,$G745,U$5,U$6)</f>
        <v>5136.39</v>
      </c>
      <c r="L745" s="28" t="n">
        <v>0</v>
      </c>
      <c r="M745" s="28" t="n">
        <v>148.04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74</v>
      </c>
      <c r="B746" s="26" t="n">
        <v>17</v>
      </c>
      <c r="C746" s="27" t="n">
        <f aca="false">'до 150 кВт'!$C$746</f>
        <v>1614.79</v>
      </c>
      <c r="D746" s="27" t="n">
        <f aca="false">'до 150 кВт'!$D$746</f>
        <v>0</v>
      </c>
      <c r="E746" s="27" t="n">
        <f aca="false">'до 150 кВт'!$E$746</f>
        <v>57.05</v>
      </c>
      <c r="F746" s="27" t="n">
        <f aca="false">'до 150 кВт'!$F$746</f>
        <v>1642.46</v>
      </c>
      <c r="G746" s="27" t="n">
        <v>51.1</v>
      </c>
      <c r="H746" s="28" t="n">
        <f aca="false">SUM($C746,$G746,R$5,R$6)</f>
        <v>2857.39</v>
      </c>
      <c r="I746" s="28" t="n">
        <f aca="false">SUM($C746,$G746,S$5,S$6)</f>
        <v>3220.93</v>
      </c>
      <c r="J746" s="28" t="n">
        <f aca="false">SUM($C746,$G746,T$5,T$6)</f>
        <v>3815.92</v>
      </c>
      <c r="K746" s="28" t="n">
        <f aca="false">SUM($C746,$G746,U$5,U$6)</f>
        <v>5136.94</v>
      </c>
      <c r="L746" s="28" t="n">
        <v>0</v>
      </c>
      <c r="M746" s="28" t="n">
        <v>58.86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74</v>
      </c>
      <c r="B747" s="26" t="n">
        <v>18</v>
      </c>
      <c r="C747" s="27" t="n">
        <f aca="false">'до 150 кВт'!$C$747</f>
        <v>1675.16</v>
      </c>
      <c r="D747" s="27" t="n">
        <f aca="false">'до 150 кВт'!$D$747</f>
        <v>0</v>
      </c>
      <c r="E747" s="27" t="n">
        <f aca="false">'до 150 кВт'!$E$747</f>
        <v>325.56</v>
      </c>
      <c r="F747" s="27" t="n">
        <f aca="false">'до 150 кВт'!$F$747</f>
        <v>1702.83</v>
      </c>
      <c r="G747" s="27" t="n">
        <v>53.02</v>
      </c>
      <c r="H747" s="28" t="n">
        <f aca="false">SUM($C747,$G747,R$5,R$6)</f>
        <v>2919.68</v>
      </c>
      <c r="I747" s="28" t="n">
        <f aca="false">SUM($C747,$G747,S$5,S$6)</f>
        <v>3283.22</v>
      </c>
      <c r="J747" s="28" t="n">
        <f aca="false">SUM($C747,$G747,T$5,T$6)</f>
        <v>3878.21</v>
      </c>
      <c r="K747" s="28" t="n">
        <f aca="false">SUM($C747,$G747,U$5,U$6)</f>
        <v>5199.23</v>
      </c>
      <c r="L747" s="28" t="n">
        <v>0</v>
      </c>
      <c r="M747" s="28" t="n">
        <v>335.86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74</v>
      </c>
      <c r="B748" s="26" t="n">
        <v>19</v>
      </c>
      <c r="C748" s="27" t="n">
        <f aca="false">'до 150 кВт'!$C$748</f>
        <v>1612.6</v>
      </c>
      <c r="D748" s="27" t="n">
        <f aca="false">'до 150 кВт'!$D$748</f>
        <v>0</v>
      </c>
      <c r="E748" s="27" t="n">
        <f aca="false">'до 150 кВт'!$E$748</f>
        <v>217.49</v>
      </c>
      <c r="F748" s="27" t="n">
        <f aca="false">'до 150 кВт'!$F$748</f>
        <v>1640.27</v>
      </c>
      <c r="G748" s="27" t="n">
        <v>51.04</v>
      </c>
      <c r="H748" s="28" t="n">
        <f aca="false">SUM($C748,$G748,R$5,R$6)</f>
        <v>2855.14</v>
      </c>
      <c r="I748" s="28" t="n">
        <f aca="false">SUM($C748,$G748,S$5,S$6)</f>
        <v>3218.68</v>
      </c>
      <c r="J748" s="28" t="n">
        <f aca="false">SUM($C748,$G748,T$5,T$6)</f>
        <v>3813.67</v>
      </c>
      <c r="K748" s="28" t="n">
        <f aca="false">SUM($C748,$G748,U$5,U$6)</f>
        <v>5134.69</v>
      </c>
      <c r="L748" s="28" t="n">
        <v>0</v>
      </c>
      <c r="M748" s="28" t="n">
        <v>224.37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74</v>
      </c>
      <c r="B749" s="26" t="n">
        <v>20</v>
      </c>
      <c r="C749" s="27" t="n">
        <f aca="false">'до 150 кВт'!$C$749</f>
        <v>1721</v>
      </c>
      <c r="D749" s="27" t="n">
        <f aca="false">'до 150 кВт'!$D$749</f>
        <v>0</v>
      </c>
      <c r="E749" s="27" t="n">
        <f aca="false">'до 150 кВт'!$E$749</f>
        <v>614.43</v>
      </c>
      <c r="F749" s="27" t="n">
        <f aca="false">'до 150 кВт'!$F$749</f>
        <v>1748.67</v>
      </c>
      <c r="G749" s="27" t="n">
        <v>54.47</v>
      </c>
      <c r="H749" s="28" t="n">
        <f aca="false">SUM($C749,$G749,R$5,R$6)</f>
        <v>2966.97</v>
      </c>
      <c r="I749" s="28" t="n">
        <f aca="false">SUM($C749,$G749,S$5,S$6)</f>
        <v>3330.51</v>
      </c>
      <c r="J749" s="28" t="n">
        <f aca="false">SUM($C749,$G749,T$5,T$6)</f>
        <v>3925.5</v>
      </c>
      <c r="K749" s="28" t="n">
        <f aca="false">SUM($C749,$G749,U$5,U$6)</f>
        <v>5246.52</v>
      </c>
      <c r="L749" s="28" t="n">
        <v>0</v>
      </c>
      <c r="M749" s="28" t="n">
        <v>633.88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74</v>
      </c>
      <c r="B750" s="26" t="n">
        <v>21</v>
      </c>
      <c r="C750" s="27" t="n">
        <f aca="false">'до 150 кВт'!$C$750</f>
        <v>1833.52</v>
      </c>
      <c r="D750" s="27" t="n">
        <f aca="false">'до 150 кВт'!$D$750</f>
        <v>0</v>
      </c>
      <c r="E750" s="27" t="n">
        <f aca="false">'до 150 кВт'!$E$750</f>
        <v>810.7</v>
      </c>
      <c r="F750" s="27" t="n">
        <f aca="false">'до 150 кВт'!$F$750</f>
        <v>1861.19</v>
      </c>
      <c r="G750" s="27" t="n">
        <v>58.03</v>
      </c>
      <c r="H750" s="28" t="n">
        <f aca="false">SUM($C750,$G750,R$5,R$6)</f>
        <v>3083.05</v>
      </c>
      <c r="I750" s="28" t="n">
        <f aca="false">SUM($C750,$G750,S$5,S$6)</f>
        <v>3446.59</v>
      </c>
      <c r="J750" s="28" t="n">
        <f aca="false">SUM($C750,$G750,T$5,T$6)</f>
        <v>4041.58</v>
      </c>
      <c r="K750" s="28" t="n">
        <f aca="false">SUM($C750,$G750,U$5,U$6)</f>
        <v>5362.6</v>
      </c>
      <c r="L750" s="28" t="n">
        <v>0</v>
      </c>
      <c r="M750" s="28" t="n">
        <v>836.36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74</v>
      </c>
      <c r="B751" s="26" t="n">
        <v>22</v>
      </c>
      <c r="C751" s="27" t="n">
        <f aca="false">'до 150 кВт'!$C$751</f>
        <v>1613.32</v>
      </c>
      <c r="D751" s="27" t="n">
        <f aca="false">'до 150 кВт'!$D$751</f>
        <v>0</v>
      </c>
      <c r="E751" s="27" t="n">
        <f aca="false">'до 150 кВт'!$E$751</f>
        <v>550.43</v>
      </c>
      <c r="F751" s="27" t="n">
        <f aca="false">'до 150 кВт'!$F$751</f>
        <v>1640.99</v>
      </c>
      <c r="G751" s="27" t="n">
        <v>51.06</v>
      </c>
      <c r="H751" s="28" t="n">
        <f aca="false">SUM($C751,$G751,R$5,R$6)</f>
        <v>2855.88</v>
      </c>
      <c r="I751" s="28" t="n">
        <f aca="false">SUM($C751,$G751,S$5,S$6)</f>
        <v>3219.42</v>
      </c>
      <c r="J751" s="28" t="n">
        <f aca="false">SUM($C751,$G751,T$5,T$6)</f>
        <v>3814.41</v>
      </c>
      <c r="K751" s="28" t="n">
        <f aca="false">SUM($C751,$G751,U$5,U$6)</f>
        <v>5135.43</v>
      </c>
      <c r="L751" s="28" t="n">
        <v>0</v>
      </c>
      <c r="M751" s="28" t="n">
        <v>567.85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74</v>
      </c>
      <c r="B752" s="26" t="n">
        <v>23</v>
      </c>
      <c r="C752" s="27" t="n">
        <f aca="false">'до 150 кВт'!$C$752</f>
        <v>1385.73</v>
      </c>
      <c r="D752" s="27" t="n">
        <f aca="false">'до 150 кВт'!$D$752</f>
        <v>0</v>
      </c>
      <c r="E752" s="27" t="n">
        <f aca="false">'до 150 кВт'!$E$752</f>
        <v>619.41</v>
      </c>
      <c r="F752" s="27" t="n">
        <f aca="false">'до 150 кВт'!$F$752</f>
        <v>1413.4</v>
      </c>
      <c r="G752" s="27" t="n">
        <v>43.86</v>
      </c>
      <c r="H752" s="28" t="n">
        <f aca="false">SUM($C752,$G752,R$5,R$6)</f>
        <v>2621.09</v>
      </c>
      <c r="I752" s="28" t="n">
        <f aca="false">SUM($C752,$G752,S$5,S$6)</f>
        <v>2984.63</v>
      </c>
      <c r="J752" s="28" t="n">
        <f aca="false">SUM($C752,$G752,T$5,T$6)</f>
        <v>3579.62</v>
      </c>
      <c r="K752" s="28" t="n">
        <f aca="false">SUM($C752,$G752,U$5,U$6)</f>
        <v>4900.64</v>
      </c>
      <c r="L752" s="28" t="n">
        <v>0</v>
      </c>
      <c r="M752" s="28" t="n">
        <v>639.01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16575.79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6.04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49.22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9-12T11:42:23Z</dcterms:modified>
  <cp:revision>0</cp:revision>
  <dc:subject/>
  <dc:title/>
</cp:coreProperties>
</file>