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5" uniqueCount="36">
  <si>
    <t xml:space="preserve">Прогноз ОКТЯ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700235.59</v>
      </c>
      <c r="S5" s="14" t="n">
        <v>741777.18</v>
      </c>
      <c r="T5" s="14" t="n">
        <v>985210.95</v>
      </c>
      <c r="U5" s="14" t="n">
        <v>1276717.79</v>
      </c>
    </row>
    <row r="6" customFormat="false" ht="12.75" hidden="false" customHeight="false" outlineLevel="0" collapsed="false">
      <c r="Q6" s="13" t="s">
        <v>13</v>
      </c>
      <c r="R6" s="14" t="n">
        <v>2.95</v>
      </c>
      <c r="S6" s="14" t="n">
        <v>2.95</v>
      </c>
      <c r="T6" s="14" t="n">
        <v>2.95</v>
      </c>
      <c r="U6" s="14" t="n">
        <v>2.95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44</v>
      </c>
      <c r="B9" s="23" t="n">
        <v>0</v>
      </c>
      <c r="C9" s="24" t="n">
        <v>1299.71</v>
      </c>
      <c r="D9" s="24" t="n">
        <v>0</v>
      </c>
      <c r="E9" s="24" t="n">
        <v>206.62</v>
      </c>
      <c r="F9" s="24" t="n">
        <v>1327.38</v>
      </c>
      <c r="G9" s="24" t="n">
        <v>113.24</v>
      </c>
      <c r="H9" s="25" t="n">
        <f aca="false">SUM($C9,$G9,R$4,R$6)</f>
        <v>1484.31</v>
      </c>
      <c r="I9" s="25" t="n">
        <f aca="false">SUM($C9,$G9,S$4,S$6)</f>
        <v>1690.57</v>
      </c>
      <c r="J9" s="25" t="n">
        <f aca="false">SUM($C9,$G9,T$4,T$6)</f>
        <v>1914.83</v>
      </c>
      <c r="K9" s="25" t="n">
        <f aca="false">SUM($C9,$G9,U$4,U$6)</f>
        <v>2232.96</v>
      </c>
      <c r="L9" s="25" t="n">
        <v>0</v>
      </c>
      <c r="M9" s="25" t="n">
        <v>224.62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44</v>
      </c>
      <c r="B10" s="23" t="n">
        <v>1</v>
      </c>
      <c r="C10" s="24" t="n">
        <v>1123.4</v>
      </c>
      <c r="D10" s="24" t="n">
        <v>0</v>
      </c>
      <c r="E10" s="24" t="n">
        <v>54.75</v>
      </c>
      <c r="F10" s="24" t="n">
        <v>1151.07</v>
      </c>
      <c r="G10" s="24" t="n">
        <v>97.88</v>
      </c>
      <c r="H10" s="25" t="n">
        <f aca="false">SUM($C10,$G10,R$4,R$6)</f>
        <v>1292.64</v>
      </c>
      <c r="I10" s="25" t="n">
        <f aca="false">SUM($C10,$G10,S$4,S$6)</f>
        <v>1498.9</v>
      </c>
      <c r="J10" s="25" t="n">
        <f aca="false">SUM($C10,$G10,T$4,T$6)</f>
        <v>1723.16</v>
      </c>
      <c r="K10" s="25" t="n">
        <f aca="false">SUM($C10,$G10,U$4,U$6)</f>
        <v>2041.29</v>
      </c>
      <c r="L10" s="25" t="n">
        <v>0</v>
      </c>
      <c r="M10" s="25" t="n">
        <v>59.52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44</v>
      </c>
      <c r="B11" s="23" t="n">
        <v>2</v>
      </c>
      <c r="C11" s="24" t="n">
        <v>1067.94</v>
      </c>
      <c r="D11" s="24" t="n">
        <v>0</v>
      </c>
      <c r="E11" s="24" t="n">
        <v>49.76</v>
      </c>
      <c r="F11" s="24" t="n">
        <v>1095.61</v>
      </c>
      <c r="G11" s="24" t="n">
        <v>93.05</v>
      </c>
      <c r="H11" s="25" t="n">
        <f aca="false">SUM($C11,$G11,R$4,R$6)</f>
        <v>1232.35</v>
      </c>
      <c r="I11" s="25" t="n">
        <f aca="false">SUM($C11,$G11,S$4,S$6)</f>
        <v>1438.61</v>
      </c>
      <c r="J11" s="25" t="n">
        <f aca="false">SUM($C11,$G11,T$4,T$6)</f>
        <v>1662.87</v>
      </c>
      <c r="K11" s="25" t="n">
        <f aca="false">SUM($C11,$G11,U$4,U$6)</f>
        <v>1981</v>
      </c>
      <c r="L11" s="25" t="n">
        <v>0</v>
      </c>
      <c r="M11" s="25" t="n">
        <v>54.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44</v>
      </c>
      <c r="B12" s="23" t="n">
        <v>3</v>
      </c>
      <c r="C12" s="24" t="n">
        <v>984.82</v>
      </c>
      <c r="D12" s="24" t="n">
        <v>0</v>
      </c>
      <c r="E12" s="24" t="n">
        <v>51.35</v>
      </c>
      <c r="F12" s="24" t="n">
        <v>1012.49</v>
      </c>
      <c r="G12" s="24" t="n">
        <v>85.8</v>
      </c>
      <c r="H12" s="25" t="n">
        <f aca="false">SUM($C12,$G12,R$4,R$6)</f>
        <v>1141.98</v>
      </c>
      <c r="I12" s="25" t="n">
        <f aca="false">SUM($C12,$G12,S$4,S$6)</f>
        <v>1348.24</v>
      </c>
      <c r="J12" s="25" t="n">
        <f aca="false">SUM($C12,$G12,T$4,T$6)</f>
        <v>1572.5</v>
      </c>
      <c r="K12" s="25" t="n">
        <f aca="false">SUM($C12,$G12,U$4,U$6)</f>
        <v>1890.63</v>
      </c>
      <c r="L12" s="25" t="n">
        <v>0</v>
      </c>
      <c r="M12" s="25" t="n">
        <v>55.8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44</v>
      </c>
      <c r="B13" s="23" t="n">
        <v>4</v>
      </c>
      <c r="C13" s="24" t="n">
        <v>921.65</v>
      </c>
      <c r="D13" s="24" t="n">
        <v>0</v>
      </c>
      <c r="E13" s="24" t="n">
        <v>30.03</v>
      </c>
      <c r="F13" s="24" t="n">
        <v>949.32</v>
      </c>
      <c r="G13" s="24" t="n">
        <v>80.3</v>
      </c>
      <c r="H13" s="25" t="n">
        <f aca="false">SUM($C13,$G13,R$4,R$6)</f>
        <v>1073.31</v>
      </c>
      <c r="I13" s="25" t="n">
        <f aca="false">SUM($C13,$G13,S$4,S$6)</f>
        <v>1279.57</v>
      </c>
      <c r="J13" s="25" t="n">
        <f aca="false">SUM($C13,$G13,T$4,T$6)</f>
        <v>1503.83</v>
      </c>
      <c r="K13" s="25" t="n">
        <f aca="false">SUM($C13,$G13,U$4,U$6)</f>
        <v>1821.96</v>
      </c>
      <c r="L13" s="25" t="n">
        <v>0</v>
      </c>
      <c r="M13" s="25" t="n">
        <v>32.65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44</v>
      </c>
      <c r="B14" s="23" t="n">
        <v>5</v>
      </c>
      <c r="C14" s="24" t="n">
        <v>983.51</v>
      </c>
      <c r="D14" s="24" t="n">
        <v>2.62</v>
      </c>
      <c r="E14" s="24" t="n">
        <v>0</v>
      </c>
      <c r="F14" s="24" t="n">
        <v>1011.18</v>
      </c>
      <c r="G14" s="24" t="n">
        <v>85.69</v>
      </c>
      <c r="H14" s="25" t="n">
        <f aca="false">SUM($C14,$G14,R$4,R$6)</f>
        <v>1140.56</v>
      </c>
      <c r="I14" s="25" t="n">
        <f aca="false">SUM($C14,$G14,S$4,S$6)</f>
        <v>1346.82</v>
      </c>
      <c r="J14" s="25" t="n">
        <f aca="false">SUM($C14,$G14,T$4,T$6)</f>
        <v>1571.08</v>
      </c>
      <c r="K14" s="25" t="n">
        <f aca="false">SUM($C14,$G14,U$4,U$6)</f>
        <v>1889.21</v>
      </c>
      <c r="L14" s="25" t="n">
        <v>2.85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44</v>
      </c>
      <c r="B15" s="23" t="n">
        <v>6</v>
      </c>
      <c r="C15" s="24" t="n">
        <v>1162.45</v>
      </c>
      <c r="D15" s="24" t="n">
        <v>0</v>
      </c>
      <c r="E15" s="24" t="n">
        <v>53.05</v>
      </c>
      <c r="F15" s="24" t="n">
        <v>1190.12</v>
      </c>
      <c r="G15" s="24" t="n">
        <v>101.28</v>
      </c>
      <c r="H15" s="25" t="n">
        <f aca="false">SUM($C15,$G15,R$4,R$6)</f>
        <v>1335.09</v>
      </c>
      <c r="I15" s="25" t="n">
        <f aca="false">SUM($C15,$G15,S$4,S$6)</f>
        <v>1541.35</v>
      </c>
      <c r="J15" s="25" t="n">
        <f aca="false">SUM($C15,$G15,T$4,T$6)</f>
        <v>1765.61</v>
      </c>
      <c r="K15" s="25" t="n">
        <f aca="false">SUM($C15,$G15,U$4,U$6)</f>
        <v>2083.74</v>
      </c>
      <c r="L15" s="25" t="n">
        <v>0</v>
      </c>
      <c r="M15" s="25" t="n">
        <v>57.67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44</v>
      </c>
      <c r="B16" s="23" t="n">
        <v>7</v>
      </c>
      <c r="C16" s="24" t="n">
        <v>1324.21</v>
      </c>
      <c r="D16" s="24" t="n">
        <v>88.95</v>
      </c>
      <c r="E16" s="24" t="n">
        <v>0</v>
      </c>
      <c r="F16" s="24" t="n">
        <v>1351.88</v>
      </c>
      <c r="G16" s="24" t="n">
        <v>115.37</v>
      </c>
      <c r="H16" s="25" t="n">
        <f aca="false">SUM($C16,$G16,R$4,R$6)</f>
        <v>1510.94</v>
      </c>
      <c r="I16" s="25" t="n">
        <f aca="false">SUM($C16,$G16,S$4,S$6)</f>
        <v>1717.2</v>
      </c>
      <c r="J16" s="25" t="n">
        <f aca="false">SUM($C16,$G16,T$4,T$6)</f>
        <v>1941.46</v>
      </c>
      <c r="K16" s="25" t="n">
        <f aca="false">SUM($C16,$G16,U$4,U$6)</f>
        <v>2259.59</v>
      </c>
      <c r="L16" s="25" t="n">
        <v>96.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44</v>
      </c>
      <c r="B17" s="23" t="n">
        <v>8</v>
      </c>
      <c r="C17" s="24" t="n">
        <v>1489.98</v>
      </c>
      <c r="D17" s="24" t="n">
        <v>27.89</v>
      </c>
      <c r="E17" s="24" t="n">
        <v>0</v>
      </c>
      <c r="F17" s="24" t="n">
        <v>1517.65</v>
      </c>
      <c r="G17" s="24" t="n">
        <v>129.82</v>
      </c>
      <c r="H17" s="25" t="n">
        <f aca="false">SUM($C17,$G17,R$4,R$6)</f>
        <v>1691.16</v>
      </c>
      <c r="I17" s="25" t="n">
        <f aca="false">SUM($C17,$G17,S$4,S$6)</f>
        <v>1897.42</v>
      </c>
      <c r="J17" s="25" t="n">
        <f aca="false">SUM($C17,$G17,T$4,T$6)</f>
        <v>2121.68</v>
      </c>
      <c r="K17" s="25" t="n">
        <f aca="false">SUM($C17,$G17,U$4,U$6)</f>
        <v>2439.81</v>
      </c>
      <c r="L17" s="25" t="n">
        <v>30.32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44</v>
      </c>
      <c r="B18" s="23" t="n">
        <v>9</v>
      </c>
      <c r="C18" s="24" t="n">
        <v>1618.02</v>
      </c>
      <c r="D18" s="24" t="n">
        <v>104.18</v>
      </c>
      <c r="E18" s="24" t="n">
        <v>0</v>
      </c>
      <c r="F18" s="24" t="n">
        <v>1645.69</v>
      </c>
      <c r="G18" s="24" t="n">
        <v>140.97</v>
      </c>
      <c r="H18" s="25" t="n">
        <f aca="false">SUM($C18,$G18,R$4,R$6)</f>
        <v>1830.35</v>
      </c>
      <c r="I18" s="25" t="n">
        <f aca="false">SUM($C18,$G18,S$4,S$6)</f>
        <v>2036.61</v>
      </c>
      <c r="J18" s="25" t="n">
        <f aca="false">SUM($C18,$G18,T$4,T$6)</f>
        <v>2260.87</v>
      </c>
      <c r="K18" s="25" t="n">
        <f aca="false">SUM($C18,$G18,U$4,U$6)</f>
        <v>2579</v>
      </c>
      <c r="L18" s="25" t="n">
        <v>113.26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44</v>
      </c>
      <c r="B19" s="23" t="n">
        <v>10</v>
      </c>
      <c r="C19" s="24" t="n">
        <v>1699.67</v>
      </c>
      <c r="D19" s="24" t="n">
        <v>49.63</v>
      </c>
      <c r="E19" s="24" t="n">
        <v>0</v>
      </c>
      <c r="F19" s="24" t="n">
        <v>1727.34</v>
      </c>
      <c r="G19" s="24" t="n">
        <v>148.09</v>
      </c>
      <c r="H19" s="25" t="n">
        <f aca="false">SUM($C19,$G19,R$4,R$6)</f>
        <v>1919.12</v>
      </c>
      <c r="I19" s="25" t="n">
        <f aca="false">SUM($C19,$G19,S$4,S$6)</f>
        <v>2125.38</v>
      </c>
      <c r="J19" s="25" t="n">
        <f aca="false">SUM($C19,$G19,T$4,T$6)</f>
        <v>2349.64</v>
      </c>
      <c r="K19" s="25" t="n">
        <f aca="false">SUM($C19,$G19,U$4,U$6)</f>
        <v>2667.77</v>
      </c>
      <c r="L19" s="25" t="n">
        <v>53.95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44</v>
      </c>
      <c r="B20" s="23" t="n">
        <v>11</v>
      </c>
      <c r="C20" s="24" t="n">
        <v>1640.58</v>
      </c>
      <c r="D20" s="24" t="n">
        <v>75.86</v>
      </c>
      <c r="E20" s="24" t="n">
        <v>0</v>
      </c>
      <c r="F20" s="24" t="n">
        <v>1668.25</v>
      </c>
      <c r="G20" s="24" t="n">
        <v>142.94</v>
      </c>
      <c r="H20" s="25" t="n">
        <f aca="false">SUM($C20,$G20,R$4,R$6)</f>
        <v>1854.88</v>
      </c>
      <c r="I20" s="25" t="n">
        <f aca="false">SUM($C20,$G20,S$4,S$6)</f>
        <v>2061.14</v>
      </c>
      <c r="J20" s="25" t="n">
        <f aca="false">SUM($C20,$G20,T$4,T$6)</f>
        <v>2285.4</v>
      </c>
      <c r="K20" s="25" t="n">
        <f aca="false">SUM($C20,$G20,U$4,U$6)</f>
        <v>2603.53</v>
      </c>
      <c r="L20" s="25" t="n">
        <v>82.47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44</v>
      </c>
      <c r="B21" s="23" t="n">
        <v>12</v>
      </c>
      <c r="C21" s="24" t="n">
        <v>1624.41</v>
      </c>
      <c r="D21" s="24" t="n">
        <v>328.44</v>
      </c>
      <c r="E21" s="24" t="n">
        <v>0</v>
      </c>
      <c r="F21" s="24" t="n">
        <v>1652.08</v>
      </c>
      <c r="G21" s="24" t="n">
        <v>141.53</v>
      </c>
      <c r="H21" s="25" t="n">
        <f aca="false">SUM($C21,$G21,R$4,R$6)</f>
        <v>1837.3</v>
      </c>
      <c r="I21" s="25" t="n">
        <f aca="false">SUM($C21,$G21,S$4,S$6)</f>
        <v>2043.56</v>
      </c>
      <c r="J21" s="25" t="n">
        <f aca="false">SUM($C21,$G21,T$4,T$6)</f>
        <v>2267.82</v>
      </c>
      <c r="K21" s="25" t="n">
        <f aca="false">SUM($C21,$G21,U$4,U$6)</f>
        <v>2585.95</v>
      </c>
      <c r="L21" s="25" t="n">
        <v>357.06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44</v>
      </c>
      <c r="B22" s="23" t="n">
        <v>13</v>
      </c>
      <c r="C22" s="24" t="n">
        <v>1630.31</v>
      </c>
      <c r="D22" s="24" t="n">
        <v>321.04</v>
      </c>
      <c r="E22" s="24" t="n">
        <v>0</v>
      </c>
      <c r="F22" s="24" t="n">
        <v>1657.98</v>
      </c>
      <c r="G22" s="24" t="n">
        <v>142.04</v>
      </c>
      <c r="H22" s="25" t="n">
        <f aca="false">SUM($C22,$G22,R$4,R$6)</f>
        <v>1843.71</v>
      </c>
      <c r="I22" s="25" t="n">
        <f aca="false">SUM($C22,$G22,S$4,S$6)</f>
        <v>2049.97</v>
      </c>
      <c r="J22" s="25" t="n">
        <f aca="false">SUM($C22,$G22,T$4,T$6)</f>
        <v>2274.23</v>
      </c>
      <c r="K22" s="25" t="n">
        <f aca="false">SUM($C22,$G22,U$4,U$6)</f>
        <v>2592.36</v>
      </c>
      <c r="L22" s="25" t="n">
        <v>349.01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44</v>
      </c>
      <c r="B23" s="23" t="n">
        <v>14</v>
      </c>
      <c r="C23" s="24" t="n">
        <v>1626.83</v>
      </c>
      <c r="D23" s="24" t="n">
        <v>237.92</v>
      </c>
      <c r="E23" s="24" t="n">
        <v>0</v>
      </c>
      <c r="F23" s="24" t="n">
        <v>1654.5</v>
      </c>
      <c r="G23" s="24" t="n">
        <v>141.74</v>
      </c>
      <c r="H23" s="25" t="n">
        <f aca="false">SUM($C23,$G23,R$4,R$6)</f>
        <v>1839.93</v>
      </c>
      <c r="I23" s="25" t="n">
        <f aca="false">SUM($C23,$G23,S$4,S$6)</f>
        <v>2046.19</v>
      </c>
      <c r="J23" s="25" t="n">
        <f aca="false">SUM($C23,$G23,T$4,T$6)</f>
        <v>2270.45</v>
      </c>
      <c r="K23" s="25" t="n">
        <f aca="false">SUM($C23,$G23,U$4,U$6)</f>
        <v>2588.58</v>
      </c>
      <c r="L23" s="25" t="n">
        <v>258.65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44</v>
      </c>
      <c r="B24" s="23" t="n">
        <v>15</v>
      </c>
      <c r="C24" s="24" t="n">
        <v>1626.08</v>
      </c>
      <c r="D24" s="24" t="n">
        <v>105.83</v>
      </c>
      <c r="E24" s="24" t="n">
        <v>0</v>
      </c>
      <c r="F24" s="24" t="n">
        <v>1653.75</v>
      </c>
      <c r="G24" s="24" t="n">
        <v>141.68</v>
      </c>
      <c r="H24" s="25" t="n">
        <f aca="false">SUM($C24,$G24,R$4,R$6)</f>
        <v>1839.12</v>
      </c>
      <c r="I24" s="25" t="n">
        <f aca="false">SUM($C24,$G24,S$4,S$6)</f>
        <v>2045.38</v>
      </c>
      <c r="J24" s="25" t="n">
        <f aca="false">SUM($C24,$G24,T$4,T$6)</f>
        <v>2269.64</v>
      </c>
      <c r="K24" s="25" t="n">
        <f aca="false">SUM($C24,$G24,U$4,U$6)</f>
        <v>2587.77</v>
      </c>
      <c r="L24" s="25" t="n">
        <v>115.05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44</v>
      </c>
      <c r="B25" s="23" t="n">
        <v>16</v>
      </c>
      <c r="C25" s="24" t="n">
        <v>1628.04</v>
      </c>
      <c r="D25" s="24" t="n">
        <v>181.06</v>
      </c>
      <c r="E25" s="24" t="n">
        <v>0</v>
      </c>
      <c r="F25" s="24" t="n">
        <v>1655.71</v>
      </c>
      <c r="G25" s="24" t="n">
        <v>141.85</v>
      </c>
      <c r="H25" s="25" t="n">
        <f aca="false">SUM($C25,$G25,R$4,R$6)</f>
        <v>1841.25</v>
      </c>
      <c r="I25" s="25" t="n">
        <f aca="false">SUM($C25,$G25,S$4,S$6)</f>
        <v>2047.51</v>
      </c>
      <c r="J25" s="25" t="n">
        <f aca="false">SUM($C25,$G25,T$4,T$6)</f>
        <v>2271.77</v>
      </c>
      <c r="K25" s="25" t="n">
        <f aca="false">SUM($C25,$G25,U$4,U$6)</f>
        <v>2589.9</v>
      </c>
      <c r="L25" s="25" t="n">
        <v>196.84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44</v>
      </c>
      <c r="B26" s="23" t="n">
        <v>17</v>
      </c>
      <c r="C26" s="24" t="n">
        <v>1622.34</v>
      </c>
      <c r="D26" s="24" t="n">
        <v>78.31</v>
      </c>
      <c r="E26" s="24" t="n">
        <v>0</v>
      </c>
      <c r="F26" s="24" t="n">
        <v>1650.01</v>
      </c>
      <c r="G26" s="24" t="n">
        <v>141.35</v>
      </c>
      <c r="H26" s="25" t="n">
        <f aca="false">SUM($C26,$G26,R$4,R$6)</f>
        <v>1835.05</v>
      </c>
      <c r="I26" s="25" t="n">
        <f aca="false">SUM($C26,$G26,S$4,S$6)</f>
        <v>2041.31</v>
      </c>
      <c r="J26" s="25" t="n">
        <f aca="false">SUM($C26,$G26,T$4,T$6)</f>
        <v>2265.57</v>
      </c>
      <c r="K26" s="25" t="n">
        <f aca="false">SUM($C26,$G26,U$4,U$6)</f>
        <v>2583.7</v>
      </c>
      <c r="L26" s="25" t="n">
        <v>85.13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44</v>
      </c>
      <c r="B27" s="23" t="n">
        <v>18</v>
      </c>
      <c r="C27" s="24" t="n">
        <v>1610.88</v>
      </c>
      <c r="D27" s="24" t="n">
        <v>78.95</v>
      </c>
      <c r="E27" s="24" t="n">
        <v>0</v>
      </c>
      <c r="F27" s="24" t="n">
        <v>1638.55</v>
      </c>
      <c r="G27" s="24" t="n">
        <v>140.35</v>
      </c>
      <c r="H27" s="25" t="n">
        <f aca="false">SUM($C27,$G27,R$4,R$6)</f>
        <v>1822.59</v>
      </c>
      <c r="I27" s="25" t="n">
        <f aca="false">SUM($C27,$G27,S$4,S$6)</f>
        <v>2028.85</v>
      </c>
      <c r="J27" s="25" t="n">
        <f aca="false">SUM($C27,$G27,T$4,T$6)</f>
        <v>2253.11</v>
      </c>
      <c r="K27" s="25" t="n">
        <f aca="false">SUM($C27,$G27,U$4,U$6)</f>
        <v>2571.24</v>
      </c>
      <c r="L27" s="25" t="n">
        <v>85.83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44</v>
      </c>
      <c r="B28" s="23" t="n">
        <v>19</v>
      </c>
      <c r="C28" s="24" t="n">
        <v>1609.11</v>
      </c>
      <c r="D28" s="24" t="n">
        <v>167.93</v>
      </c>
      <c r="E28" s="24" t="n">
        <v>0</v>
      </c>
      <c r="F28" s="24" t="n">
        <v>1636.78</v>
      </c>
      <c r="G28" s="24" t="n">
        <v>140.2</v>
      </c>
      <c r="H28" s="25" t="n">
        <f aca="false">SUM($C28,$G28,R$4,R$6)</f>
        <v>1820.67</v>
      </c>
      <c r="I28" s="25" t="n">
        <f aca="false">SUM($C28,$G28,S$4,S$6)</f>
        <v>2026.93</v>
      </c>
      <c r="J28" s="25" t="n">
        <f aca="false">SUM($C28,$G28,T$4,T$6)</f>
        <v>2251.19</v>
      </c>
      <c r="K28" s="25" t="n">
        <f aca="false">SUM($C28,$G28,U$4,U$6)</f>
        <v>2569.32</v>
      </c>
      <c r="L28" s="25" t="n">
        <v>182.56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44</v>
      </c>
      <c r="B29" s="23" t="n">
        <v>20</v>
      </c>
      <c r="C29" s="24" t="n">
        <v>1633.87</v>
      </c>
      <c r="D29" s="24" t="n">
        <v>0</v>
      </c>
      <c r="E29" s="24" t="n">
        <v>24.51</v>
      </c>
      <c r="F29" s="24" t="n">
        <v>1661.54</v>
      </c>
      <c r="G29" s="24" t="n">
        <v>142.35</v>
      </c>
      <c r="H29" s="25" t="n">
        <f aca="false">SUM($C29,$G29,R$4,R$6)</f>
        <v>1847.58</v>
      </c>
      <c r="I29" s="25" t="n">
        <f aca="false">SUM($C29,$G29,S$4,S$6)</f>
        <v>2053.84</v>
      </c>
      <c r="J29" s="25" t="n">
        <f aca="false">SUM($C29,$G29,T$4,T$6)</f>
        <v>2278.1</v>
      </c>
      <c r="K29" s="25" t="n">
        <f aca="false">SUM($C29,$G29,U$4,U$6)</f>
        <v>2596.23</v>
      </c>
      <c r="L29" s="25" t="n">
        <v>0</v>
      </c>
      <c r="M29" s="25" t="n">
        <v>26.65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44</v>
      </c>
      <c r="B30" s="23" t="n">
        <v>21</v>
      </c>
      <c r="C30" s="24" t="n">
        <v>1616.92</v>
      </c>
      <c r="D30" s="24" t="n">
        <v>96.85</v>
      </c>
      <c r="E30" s="24" t="n">
        <v>0</v>
      </c>
      <c r="F30" s="24" t="n">
        <v>1644.59</v>
      </c>
      <c r="G30" s="24" t="n">
        <v>140.88</v>
      </c>
      <c r="H30" s="25" t="n">
        <f aca="false">SUM($C30,$G30,R$4,R$6)</f>
        <v>1829.16</v>
      </c>
      <c r="I30" s="25" t="n">
        <f aca="false">SUM($C30,$G30,S$4,S$6)</f>
        <v>2035.42</v>
      </c>
      <c r="J30" s="25" t="n">
        <f aca="false">SUM($C30,$G30,T$4,T$6)</f>
        <v>2259.68</v>
      </c>
      <c r="K30" s="25" t="n">
        <f aca="false">SUM($C30,$G30,U$4,U$6)</f>
        <v>2577.81</v>
      </c>
      <c r="L30" s="25" t="n">
        <v>105.29</v>
      </c>
      <c r="M30" s="25" t="n">
        <v>0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44</v>
      </c>
      <c r="B31" s="23" t="n">
        <v>22</v>
      </c>
      <c r="C31" s="24" t="n">
        <v>1589.53</v>
      </c>
      <c r="D31" s="24" t="n">
        <v>0</v>
      </c>
      <c r="E31" s="24" t="n">
        <v>368</v>
      </c>
      <c r="F31" s="24" t="n">
        <v>1617.2</v>
      </c>
      <c r="G31" s="24" t="n">
        <v>138.49</v>
      </c>
      <c r="H31" s="25" t="n">
        <f aca="false">SUM($C31,$G31,R$4,R$6)</f>
        <v>1799.38</v>
      </c>
      <c r="I31" s="25" t="n">
        <f aca="false">SUM($C31,$G31,S$4,S$6)</f>
        <v>2005.64</v>
      </c>
      <c r="J31" s="25" t="n">
        <f aca="false">SUM($C31,$G31,T$4,T$6)</f>
        <v>2229.9</v>
      </c>
      <c r="K31" s="25" t="n">
        <f aca="false">SUM($C31,$G31,U$4,U$6)</f>
        <v>2548.03</v>
      </c>
      <c r="L31" s="25" t="n">
        <v>0</v>
      </c>
      <c r="M31" s="25" t="n">
        <v>400.0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44</v>
      </c>
      <c r="B32" s="23" t="n">
        <v>23</v>
      </c>
      <c r="C32" s="24" t="n">
        <v>1392.68</v>
      </c>
      <c r="D32" s="24" t="n">
        <v>0</v>
      </c>
      <c r="E32" s="24" t="n">
        <v>443.74</v>
      </c>
      <c r="F32" s="24" t="n">
        <v>1420.35</v>
      </c>
      <c r="G32" s="24" t="n">
        <v>121.34</v>
      </c>
      <c r="H32" s="25" t="n">
        <f aca="false">SUM($C32,$G32,R$4,R$6)</f>
        <v>1585.38</v>
      </c>
      <c r="I32" s="25" t="n">
        <f aca="false">SUM($C32,$G32,S$4,S$6)</f>
        <v>1791.64</v>
      </c>
      <c r="J32" s="25" t="n">
        <f aca="false">SUM($C32,$G32,T$4,T$6)</f>
        <v>2015.9</v>
      </c>
      <c r="K32" s="25" t="n">
        <f aca="false">SUM($C32,$G32,U$4,U$6)</f>
        <v>2334.03</v>
      </c>
      <c r="L32" s="25" t="n">
        <v>0</v>
      </c>
      <c r="M32" s="25" t="n">
        <v>482.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45</v>
      </c>
      <c r="B33" s="23" t="n">
        <v>0</v>
      </c>
      <c r="C33" s="24" t="n">
        <v>1260.02</v>
      </c>
      <c r="D33" s="24" t="n">
        <v>0</v>
      </c>
      <c r="E33" s="24" t="n">
        <v>170.18</v>
      </c>
      <c r="F33" s="24" t="n">
        <v>1287.69</v>
      </c>
      <c r="G33" s="24" t="n">
        <v>109.78</v>
      </c>
      <c r="H33" s="25" t="n">
        <f aca="false">SUM($C33,$G33,R$4,R$6)</f>
        <v>1441.16</v>
      </c>
      <c r="I33" s="25" t="n">
        <f aca="false">SUM($C33,$G33,S$4,S$6)</f>
        <v>1647.42</v>
      </c>
      <c r="J33" s="25" t="n">
        <f aca="false">SUM($C33,$G33,T$4,T$6)</f>
        <v>1871.68</v>
      </c>
      <c r="K33" s="25" t="n">
        <f aca="false">SUM($C33,$G33,U$4,U$6)</f>
        <v>2189.81</v>
      </c>
      <c r="L33" s="25" t="n">
        <v>0</v>
      </c>
      <c r="M33" s="25" t="n">
        <v>185.0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45</v>
      </c>
      <c r="B34" s="23" t="n">
        <v>1</v>
      </c>
      <c r="C34" s="24" t="n">
        <v>1031.34</v>
      </c>
      <c r="D34" s="24" t="n">
        <v>0</v>
      </c>
      <c r="E34" s="24" t="n">
        <v>90.87</v>
      </c>
      <c r="F34" s="24" t="n">
        <v>1059.01</v>
      </c>
      <c r="G34" s="24" t="n">
        <v>89.86</v>
      </c>
      <c r="H34" s="25" t="n">
        <f aca="false">SUM($C34,$G34,R$4,R$6)</f>
        <v>1192.56</v>
      </c>
      <c r="I34" s="25" t="n">
        <f aca="false">SUM($C34,$G34,S$4,S$6)</f>
        <v>1398.82</v>
      </c>
      <c r="J34" s="25" t="n">
        <f aca="false">SUM($C34,$G34,T$4,T$6)</f>
        <v>1623.08</v>
      </c>
      <c r="K34" s="25" t="n">
        <f aca="false">SUM($C34,$G34,U$4,U$6)</f>
        <v>1941.21</v>
      </c>
      <c r="L34" s="25" t="n">
        <v>0</v>
      </c>
      <c r="M34" s="25" t="n">
        <v>98.79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45</v>
      </c>
      <c r="B35" s="23" t="n">
        <v>2</v>
      </c>
      <c r="C35" s="24" t="n">
        <v>985.87</v>
      </c>
      <c r="D35" s="24" t="n">
        <v>0</v>
      </c>
      <c r="E35" s="24" t="n">
        <v>11.91</v>
      </c>
      <c r="F35" s="24" t="n">
        <v>1013.54</v>
      </c>
      <c r="G35" s="24" t="n">
        <v>85.9</v>
      </c>
      <c r="H35" s="25" t="n">
        <f aca="false">SUM($C35,$G35,R$4,R$6)</f>
        <v>1143.13</v>
      </c>
      <c r="I35" s="25" t="n">
        <f aca="false">SUM($C35,$G35,S$4,S$6)</f>
        <v>1349.39</v>
      </c>
      <c r="J35" s="25" t="n">
        <f aca="false">SUM($C35,$G35,T$4,T$6)</f>
        <v>1573.65</v>
      </c>
      <c r="K35" s="25" t="n">
        <f aca="false">SUM($C35,$G35,U$4,U$6)</f>
        <v>1891.78</v>
      </c>
      <c r="L35" s="25" t="n">
        <v>0</v>
      </c>
      <c r="M35" s="25" t="n">
        <v>12.95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45</v>
      </c>
      <c r="B36" s="23" t="n">
        <v>3</v>
      </c>
      <c r="C36" s="24" t="n">
        <v>881.49</v>
      </c>
      <c r="D36" s="24" t="n">
        <v>28.44</v>
      </c>
      <c r="E36" s="24" t="n">
        <v>0</v>
      </c>
      <c r="F36" s="24" t="n">
        <v>909.16</v>
      </c>
      <c r="G36" s="24" t="n">
        <v>76.8</v>
      </c>
      <c r="H36" s="25" t="n">
        <f aca="false">SUM($C36,$G36,R$4,R$6)</f>
        <v>1029.65</v>
      </c>
      <c r="I36" s="25" t="n">
        <f aca="false">SUM($C36,$G36,S$4,S$6)</f>
        <v>1235.91</v>
      </c>
      <c r="J36" s="25" t="n">
        <f aca="false">SUM($C36,$G36,T$4,T$6)</f>
        <v>1460.17</v>
      </c>
      <c r="K36" s="25" t="n">
        <f aca="false">SUM($C36,$G36,U$4,U$6)</f>
        <v>1778.3</v>
      </c>
      <c r="L36" s="25" t="n">
        <v>30.92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45</v>
      </c>
      <c r="B37" s="23" t="n">
        <v>4</v>
      </c>
      <c r="C37" s="24" t="n">
        <v>828.34</v>
      </c>
      <c r="D37" s="24" t="n">
        <v>137.14</v>
      </c>
      <c r="E37" s="24" t="n">
        <v>0</v>
      </c>
      <c r="F37" s="24" t="n">
        <v>856.01</v>
      </c>
      <c r="G37" s="24" t="n">
        <v>72.17</v>
      </c>
      <c r="H37" s="25" t="n">
        <f aca="false">SUM($C37,$G37,R$4,R$6)</f>
        <v>971.87</v>
      </c>
      <c r="I37" s="25" t="n">
        <f aca="false">SUM($C37,$G37,S$4,S$6)</f>
        <v>1178.13</v>
      </c>
      <c r="J37" s="25" t="n">
        <f aca="false">SUM($C37,$G37,T$4,T$6)</f>
        <v>1402.39</v>
      </c>
      <c r="K37" s="25" t="n">
        <f aca="false">SUM($C37,$G37,U$4,U$6)</f>
        <v>1720.52</v>
      </c>
      <c r="L37" s="25" t="n">
        <v>149.09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45</v>
      </c>
      <c r="B38" s="23" t="n">
        <v>5</v>
      </c>
      <c r="C38" s="24" t="n">
        <v>943</v>
      </c>
      <c r="D38" s="24" t="n">
        <v>124.54</v>
      </c>
      <c r="E38" s="24" t="n">
        <v>0</v>
      </c>
      <c r="F38" s="24" t="n">
        <v>970.67</v>
      </c>
      <c r="G38" s="24" t="n">
        <v>82.16</v>
      </c>
      <c r="H38" s="25" t="n">
        <f aca="false">SUM($C38,$G38,R$4,R$6)</f>
        <v>1096.52</v>
      </c>
      <c r="I38" s="25" t="n">
        <f aca="false">SUM($C38,$G38,S$4,S$6)</f>
        <v>1302.78</v>
      </c>
      <c r="J38" s="25" t="n">
        <f aca="false">SUM($C38,$G38,T$4,T$6)</f>
        <v>1527.04</v>
      </c>
      <c r="K38" s="25" t="n">
        <f aca="false">SUM($C38,$G38,U$4,U$6)</f>
        <v>1845.17</v>
      </c>
      <c r="L38" s="25" t="n">
        <v>135.39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45</v>
      </c>
      <c r="B39" s="23" t="n">
        <v>6</v>
      </c>
      <c r="C39" s="24" t="n">
        <v>1041.83</v>
      </c>
      <c r="D39" s="24" t="n">
        <v>181.43</v>
      </c>
      <c r="E39" s="24" t="n">
        <v>0</v>
      </c>
      <c r="F39" s="24" t="n">
        <v>1069.5</v>
      </c>
      <c r="G39" s="24" t="n">
        <v>90.77</v>
      </c>
      <c r="H39" s="25" t="n">
        <f aca="false">SUM($C39,$G39,R$4,R$6)</f>
        <v>1203.96</v>
      </c>
      <c r="I39" s="25" t="n">
        <f aca="false">SUM($C39,$G39,S$4,S$6)</f>
        <v>1410.22</v>
      </c>
      <c r="J39" s="25" t="n">
        <f aca="false">SUM($C39,$G39,T$4,T$6)</f>
        <v>1634.48</v>
      </c>
      <c r="K39" s="25" t="n">
        <f aca="false">SUM($C39,$G39,U$4,U$6)</f>
        <v>1952.61</v>
      </c>
      <c r="L39" s="25" t="n">
        <v>197.24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45</v>
      </c>
      <c r="B40" s="23" t="n">
        <v>7</v>
      </c>
      <c r="C40" s="24" t="n">
        <v>1331.72</v>
      </c>
      <c r="D40" s="24" t="n">
        <v>0</v>
      </c>
      <c r="E40" s="24" t="n">
        <v>13.29</v>
      </c>
      <c r="F40" s="24" t="n">
        <v>1359.39</v>
      </c>
      <c r="G40" s="24" t="n">
        <v>116.03</v>
      </c>
      <c r="H40" s="25" t="n">
        <f aca="false">SUM($C40,$G40,R$4,R$6)</f>
        <v>1519.11</v>
      </c>
      <c r="I40" s="25" t="n">
        <f aca="false">SUM($C40,$G40,S$4,S$6)</f>
        <v>1725.37</v>
      </c>
      <c r="J40" s="25" t="n">
        <f aca="false">SUM($C40,$G40,T$4,T$6)</f>
        <v>1949.63</v>
      </c>
      <c r="K40" s="25" t="n">
        <f aca="false">SUM($C40,$G40,U$4,U$6)</f>
        <v>2267.76</v>
      </c>
      <c r="L40" s="25" t="n">
        <v>0</v>
      </c>
      <c r="M40" s="25" t="n">
        <v>14.45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45</v>
      </c>
      <c r="B41" s="23" t="n">
        <v>8</v>
      </c>
      <c r="C41" s="24" t="n">
        <v>1505.56</v>
      </c>
      <c r="D41" s="24" t="n">
        <v>68.99</v>
      </c>
      <c r="E41" s="24" t="n">
        <v>0</v>
      </c>
      <c r="F41" s="24" t="n">
        <v>1533.23</v>
      </c>
      <c r="G41" s="24" t="n">
        <v>131.18</v>
      </c>
      <c r="H41" s="25" t="n">
        <f aca="false">SUM($C41,$G41,R$4,R$6)</f>
        <v>1708.1</v>
      </c>
      <c r="I41" s="25" t="n">
        <f aca="false">SUM($C41,$G41,S$4,S$6)</f>
        <v>1914.36</v>
      </c>
      <c r="J41" s="25" t="n">
        <f aca="false">SUM($C41,$G41,T$4,T$6)</f>
        <v>2138.62</v>
      </c>
      <c r="K41" s="25" t="n">
        <f aca="false">SUM($C41,$G41,U$4,U$6)</f>
        <v>2456.75</v>
      </c>
      <c r="L41" s="25" t="n">
        <v>75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45</v>
      </c>
      <c r="B42" s="23" t="n">
        <v>9</v>
      </c>
      <c r="C42" s="24" t="n">
        <v>1624.08</v>
      </c>
      <c r="D42" s="24" t="n">
        <v>112.19</v>
      </c>
      <c r="E42" s="24" t="n">
        <v>0</v>
      </c>
      <c r="F42" s="24" t="n">
        <v>1651.75</v>
      </c>
      <c r="G42" s="24" t="n">
        <v>141.5</v>
      </c>
      <c r="H42" s="25" t="n">
        <f aca="false">SUM($C42,$G42,R$4,R$6)</f>
        <v>1836.94</v>
      </c>
      <c r="I42" s="25" t="n">
        <f aca="false">SUM($C42,$G42,S$4,S$6)</f>
        <v>2043.2</v>
      </c>
      <c r="J42" s="25" t="n">
        <f aca="false">SUM($C42,$G42,T$4,T$6)</f>
        <v>2267.46</v>
      </c>
      <c r="K42" s="25" t="n">
        <f aca="false">SUM($C42,$G42,U$4,U$6)</f>
        <v>2585.59</v>
      </c>
      <c r="L42" s="25" t="n">
        <v>121.96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45</v>
      </c>
      <c r="B43" s="23" t="n">
        <v>10</v>
      </c>
      <c r="C43" s="24" t="n">
        <v>1685.56</v>
      </c>
      <c r="D43" s="24" t="n">
        <v>77.62</v>
      </c>
      <c r="E43" s="24" t="n">
        <v>0</v>
      </c>
      <c r="F43" s="24" t="n">
        <v>1713.23</v>
      </c>
      <c r="G43" s="24" t="n">
        <v>146.86</v>
      </c>
      <c r="H43" s="25" t="n">
        <f aca="false">SUM($C43,$G43,R$4,R$6)</f>
        <v>1903.78</v>
      </c>
      <c r="I43" s="25" t="n">
        <f aca="false">SUM($C43,$G43,S$4,S$6)</f>
        <v>2110.04</v>
      </c>
      <c r="J43" s="25" t="n">
        <f aca="false">SUM($C43,$G43,T$4,T$6)</f>
        <v>2334.3</v>
      </c>
      <c r="K43" s="25" t="n">
        <f aca="false">SUM($C43,$G43,U$4,U$6)</f>
        <v>2652.43</v>
      </c>
      <c r="L43" s="25" t="n">
        <v>84.38</v>
      </c>
      <c r="M43" s="25" t="n">
        <v>0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45</v>
      </c>
      <c r="B44" s="23" t="n">
        <v>11</v>
      </c>
      <c r="C44" s="24" t="n">
        <v>1605.99</v>
      </c>
      <c r="D44" s="24" t="n">
        <v>10</v>
      </c>
      <c r="E44" s="24" t="n">
        <v>0</v>
      </c>
      <c r="F44" s="24" t="n">
        <v>1633.66</v>
      </c>
      <c r="G44" s="24" t="n">
        <v>139.93</v>
      </c>
      <c r="H44" s="25" t="n">
        <f aca="false">SUM($C44,$G44,R$4,R$6)</f>
        <v>1817.28</v>
      </c>
      <c r="I44" s="25" t="n">
        <f aca="false">SUM($C44,$G44,S$4,S$6)</f>
        <v>2023.54</v>
      </c>
      <c r="J44" s="25" t="n">
        <f aca="false">SUM($C44,$G44,T$4,T$6)</f>
        <v>2247.8</v>
      </c>
      <c r="K44" s="25" t="n">
        <f aca="false">SUM($C44,$G44,U$4,U$6)</f>
        <v>2565.93</v>
      </c>
      <c r="L44" s="25" t="n">
        <v>10.87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45</v>
      </c>
      <c r="B45" s="23" t="n">
        <v>12</v>
      </c>
      <c r="C45" s="24" t="n">
        <v>1641.72</v>
      </c>
      <c r="D45" s="24" t="n">
        <v>187.09</v>
      </c>
      <c r="E45" s="24" t="n">
        <v>0</v>
      </c>
      <c r="F45" s="24" t="n">
        <v>1669.39</v>
      </c>
      <c r="G45" s="24" t="n">
        <v>143.04</v>
      </c>
      <c r="H45" s="25" t="n">
        <f aca="false">SUM($C45,$G45,R$4,R$6)</f>
        <v>1856.12</v>
      </c>
      <c r="I45" s="25" t="n">
        <f aca="false">SUM($C45,$G45,S$4,S$6)</f>
        <v>2062.38</v>
      </c>
      <c r="J45" s="25" t="n">
        <f aca="false">SUM($C45,$G45,T$4,T$6)</f>
        <v>2286.64</v>
      </c>
      <c r="K45" s="25" t="n">
        <f aca="false">SUM($C45,$G45,U$4,U$6)</f>
        <v>2604.77</v>
      </c>
      <c r="L45" s="25" t="n">
        <v>203.39</v>
      </c>
      <c r="M45" s="25" t="n">
        <v>0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45</v>
      </c>
      <c r="B46" s="23" t="n">
        <v>13</v>
      </c>
      <c r="C46" s="24" t="n">
        <v>1784.01</v>
      </c>
      <c r="D46" s="24" t="n">
        <v>173.63</v>
      </c>
      <c r="E46" s="24" t="n">
        <v>0</v>
      </c>
      <c r="F46" s="24" t="n">
        <v>1811.68</v>
      </c>
      <c r="G46" s="24" t="n">
        <v>155.44</v>
      </c>
      <c r="H46" s="25" t="n">
        <f aca="false">SUM($C46,$G46,R$4,R$6)</f>
        <v>2010.81</v>
      </c>
      <c r="I46" s="25" t="n">
        <f aca="false">SUM($C46,$G46,S$4,S$6)</f>
        <v>2217.07</v>
      </c>
      <c r="J46" s="25" t="n">
        <f aca="false">SUM($C46,$G46,T$4,T$6)</f>
        <v>2441.33</v>
      </c>
      <c r="K46" s="25" t="n">
        <f aca="false">SUM($C46,$G46,U$4,U$6)</f>
        <v>2759.46</v>
      </c>
      <c r="L46" s="25" t="n">
        <v>188.76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45</v>
      </c>
      <c r="B47" s="23" t="n">
        <v>14</v>
      </c>
      <c r="C47" s="24" t="n">
        <v>2102.45</v>
      </c>
      <c r="D47" s="24" t="n">
        <v>0</v>
      </c>
      <c r="E47" s="24" t="n">
        <v>282.08</v>
      </c>
      <c r="F47" s="24" t="n">
        <v>2130.12</v>
      </c>
      <c r="G47" s="24" t="n">
        <v>183.18</v>
      </c>
      <c r="H47" s="25" t="n">
        <f aca="false">SUM($C47,$G47,R$4,R$6)</f>
        <v>2356.99</v>
      </c>
      <c r="I47" s="25" t="n">
        <f aca="false">SUM($C47,$G47,S$4,S$6)</f>
        <v>2563.25</v>
      </c>
      <c r="J47" s="25" t="n">
        <f aca="false">SUM($C47,$G47,T$4,T$6)</f>
        <v>2787.51</v>
      </c>
      <c r="K47" s="25" t="n">
        <f aca="false">SUM($C47,$G47,U$4,U$6)</f>
        <v>3105.64</v>
      </c>
      <c r="L47" s="25" t="n">
        <v>0</v>
      </c>
      <c r="M47" s="25" t="n">
        <v>306.66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45</v>
      </c>
      <c r="B48" s="23" t="n">
        <v>15</v>
      </c>
      <c r="C48" s="24" t="n">
        <v>1672.74</v>
      </c>
      <c r="D48" s="24" t="n">
        <v>0</v>
      </c>
      <c r="E48" s="24" t="n">
        <v>26.29</v>
      </c>
      <c r="F48" s="24" t="n">
        <v>1700.41</v>
      </c>
      <c r="G48" s="24" t="n">
        <v>145.74</v>
      </c>
      <c r="H48" s="25" t="n">
        <f aca="false">SUM($C48,$G48,R$4,R$6)</f>
        <v>1889.84</v>
      </c>
      <c r="I48" s="25" t="n">
        <f aca="false">SUM($C48,$G48,S$4,S$6)</f>
        <v>2096.1</v>
      </c>
      <c r="J48" s="25" t="n">
        <f aca="false">SUM($C48,$G48,T$4,T$6)</f>
        <v>2320.36</v>
      </c>
      <c r="K48" s="25" t="n">
        <f aca="false">SUM($C48,$G48,U$4,U$6)</f>
        <v>2638.49</v>
      </c>
      <c r="L48" s="25" t="n">
        <v>0</v>
      </c>
      <c r="M48" s="25" t="n">
        <v>28.58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45</v>
      </c>
      <c r="B49" s="23" t="n">
        <v>16</v>
      </c>
      <c r="C49" s="24" t="n">
        <v>1673.34</v>
      </c>
      <c r="D49" s="24" t="n">
        <v>175.41</v>
      </c>
      <c r="E49" s="24" t="n">
        <v>0</v>
      </c>
      <c r="F49" s="24" t="n">
        <v>1701.01</v>
      </c>
      <c r="G49" s="24" t="n">
        <v>145.79</v>
      </c>
      <c r="H49" s="25" t="n">
        <f aca="false">SUM($C49,$G49,R$4,R$6)</f>
        <v>1890.49</v>
      </c>
      <c r="I49" s="25" t="n">
        <f aca="false">SUM($C49,$G49,S$4,S$6)</f>
        <v>2096.75</v>
      </c>
      <c r="J49" s="25" t="n">
        <f aca="false">SUM($C49,$G49,T$4,T$6)</f>
        <v>2321.01</v>
      </c>
      <c r="K49" s="25" t="n">
        <f aca="false">SUM($C49,$G49,U$4,U$6)</f>
        <v>2639.14</v>
      </c>
      <c r="L49" s="25" t="n">
        <v>190.69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45</v>
      </c>
      <c r="B50" s="23" t="n">
        <v>17</v>
      </c>
      <c r="C50" s="24" t="n">
        <v>1668.77</v>
      </c>
      <c r="D50" s="24" t="n">
        <v>133.83</v>
      </c>
      <c r="E50" s="24" t="n">
        <v>0</v>
      </c>
      <c r="F50" s="24" t="n">
        <v>1696.44</v>
      </c>
      <c r="G50" s="24" t="n">
        <v>145.4</v>
      </c>
      <c r="H50" s="25" t="n">
        <f aca="false">SUM($C50,$G50,R$4,R$6)</f>
        <v>1885.53</v>
      </c>
      <c r="I50" s="25" t="n">
        <f aca="false">SUM($C50,$G50,S$4,S$6)</f>
        <v>2091.79</v>
      </c>
      <c r="J50" s="25" t="n">
        <f aca="false">SUM($C50,$G50,T$4,T$6)</f>
        <v>2316.05</v>
      </c>
      <c r="K50" s="25" t="n">
        <f aca="false">SUM($C50,$G50,U$4,U$6)</f>
        <v>2634.18</v>
      </c>
      <c r="L50" s="25" t="n">
        <v>145.49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45</v>
      </c>
      <c r="B51" s="23" t="n">
        <v>18</v>
      </c>
      <c r="C51" s="24" t="n">
        <v>1611.44</v>
      </c>
      <c r="D51" s="24" t="n">
        <v>132.79</v>
      </c>
      <c r="E51" s="24" t="n">
        <v>0</v>
      </c>
      <c r="F51" s="24" t="n">
        <v>1639.11</v>
      </c>
      <c r="G51" s="24" t="n">
        <v>140.4</v>
      </c>
      <c r="H51" s="25" t="n">
        <f aca="false">SUM($C51,$G51,R$4,R$6)</f>
        <v>1823.2</v>
      </c>
      <c r="I51" s="25" t="n">
        <f aca="false">SUM($C51,$G51,S$4,S$6)</f>
        <v>2029.46</v>
      </c>
      <c r="J51" s="25" t="n">
        <f aca="false">SUM($C51,$G51,T$4,T$6)</f>
        <v>2253.72</v>
      </c>
      <c r="K51" s="25" t="n">
        <f aca="false">SUM($C51,$G51,U$4,U$6)</f>
        <v>2571.85</v>
      </c>
      <c r="L51" s="25" t="n">
        <v>144.36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45</v>
      </c>
      <c r="B52" s="23" t="n">
        <v>19</v>
      </c>
      <c r="C52" s="24" t="n">
        <v>1601.95</v>
      </c>
      <c r="D52" s="24" t="n">
        <v>147.13</v>
      </c>
      <c r="E52" s="24" t="n">
        <v>0</v>
      </c>
      <c r="F52" s="24" t="n">
        <v>1629.62</v>
      </c>
      <c r="G52" s="24" t="n">
        <v>139.57</v>
      </c>
      <c r="H52" s="25" t="n">
        <f aca="false">SUM($C52,$G52,R$4,R$6)</f>
        <v>1812.88</v>
      </c>
      <c r="I52" s="25" t="n">
        <f aca="false">SUM($C52,$G52,S$4,S$6)</f>
        <v>2019.14</v>
      </c>
      <c r="J52" s="25" t="n">
        <f aca="false">SUM($C52,$G52,T$4,T$6)</f>
        <v>2243.4</v>
      </c>
      <c r="K52" s="25" t="n">
        <f aca="false">SUM($C52,$G52,U$4,U$6)</f>
        <v>2561.53</v>
      </c>
      <c r="L52" s="25" t="n">
        <v>159.95</v>
      </c>
      <c r="M52" s="25" t="n">
        <v>0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45</v>
      </c>
      <c r="B53" s="23" t="n">
        <v>20</v>
      </c>
      <c r="C53" s="24" t="n">
        <v>1611.98</v>
      </c>
      <c r="D53" s="24" t="n">
        <v>0</v>
      </c>
      <c r="E53" s="24" t="n">
        <v>138.25</v>
      </c>
      <c r="F53" s="24" t="n">
        <v>1639.65</v>
      </c>
      <c r="G53" s="24" t="n">
        <v>140.45</v>
      </c>
      <c r="H53" s="25" t="n">
        <f aca="false">SUM($C53,$G53,R$4,R$6)</f>
        <v>1823.79</v>
      </c>
      <c r="I53" s="25" t="n">
        <f aca="false">SUM($C53,$G53,S$4,S$6)</f>
        <v>2030.05</v>
      </c>
      <c r="J53" s="25" t="n">
        <f aca="false">SUM($C53,$G53,T$4,T$6)</f>
        <v>2254.31</v>
      </c>
      <c r="K53" s="25" t="n">
        <f aca="false">SUM($C53,$G53,U$4,U$6)</f>
        <v>2572.44</v>
      </c>
      <c r="L53" s="25" t="n">
        <v>0</v>
      </c>
      <c r="M53" s="25" t="n">
        <v>150.3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45</v>
      </c>
      <c r="B54" s="23" t="n">
        <v>21</v>
      </c>
      <c r="C54" s="24" t="n">
        <v>1635.58</v>
      </c>
      <c r="D54" s="24" t="n">
        <v>160.86</v>
      </c>
      <c r="E54" s="24" t="n">
        <v>0</v>
      </c>
      <c r="F54" s="24" t="n">
        <v>1663.25</v>
      </c>
      <c r="G54" s="24" t="n">
        <v>142.5</v>
      </c>
      <c r="H54" s="25" t="n">
        <f aca="false">SUM($C54,$G54,R$4,R$6)</f>
        <v>1849.44</v>
      </c>
      <c r="I54" s="25" t="n">
        <f aca="false">SUM($C54,$G54,S$4,S$6)</f>
        <v>2055.7</v>
      </c>
      <c r="J54" s="25" t="n">
        <f aca="false">SUM($C54,$G54,T$4,T$6)</f>
        <v>2279.96</v>
      </c>
      <c r="K54" s="25" t="n">
        <f aca="false">SUM($C54,$G54,U$4,U$6)</f>
        <v>2598.09</v>
      </c>
      <c r="L54" s="25" t="n">
        <v>174.88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45</v>
      </c>
      <c r="B55" s="23" t="n">
        <v>22</v>
      </c>
      <c r="C55" s="24" t="n">
        <v>1587.64</v>
      </c>
      <c r="D55" s="24" t="n">
        <v>0</v>
      </c>
      <c r="E55" s="24" t="n">
        <v>295.25</v>
      </c>
      <c r="F55" s="24" t="n">
        <v>1615.31</v>
      </c>
      <c r="G55" s="24" t="n">
        <v>138.33</v>
      </c>
      <c r="H55" s="25" t="n">
        <f aca="false">SUM($C55,$G55,R$4,R$6)</f>
        <v>1797.33</v>
      </c>
      <c r="I55" s="25" t="n">
        <f aca="false">SUM($C55,$G55,S$4,S$6)</f>
        <v>2003.59</v>
      </c>
      <c r="J55" s="25" t="n">
        <f aca="false">SUM($C55,$G55,T$4,T$6)</f>
        <v>2227.85</v>
      </c>
      <c r="K55" s="25" t="n">
        <f aca="false">SUM($C55,$G55,U$4,U$6)</f>
        <v>2545.98</v>
      </c>
      <c r="L55" s="25" t="n">
        <v>0</v>
      </c>
      <c r="M55" s="25" t="n">
        <v>320.9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45</v>
      </c>
      <c r="B56" s="23" t="n">
        <v>23</v>
      </c>
      <c r="C56" s="24" t="n">
        <v>1440.46</v>
      </c>
      <c r="D56" s="24" t="n">
        <v>0</v>
      </c>
      <c r="E56" s="24" t="n">
        <v>423.26</v>
      </c>
      <c r="F56" s="24" t="n">
        <v>1468.13</v>
      </c>
      <c r="G56" s="24" t="n">
        <v>125.5</v>
      </c>
      <c r="H56" s="25" t="n">
        <f aca="false">SUM($C56,$G56,R$4,R$6)</f>
        <v>1637.32</v>
      </c>
      <c r="I56" s="25" t="n">
        <f aca="false">SUM($C56,$G56,S$4,S$6)</f>
        <v>1843.58</v>
      </c>
      <c r="J56" s="25" t="n">
        <f aca="false">SUM($C56,$G56,T$4,T$6)</f>
        <v>2067.84</v>
      </c>
      <c r="K56" s="25" t="n">
        <f aca="false">SUM($C56,$G56,U$4,U$6)</f>
        <v>2385.97</v>
      </c>
      <c r="L56" s="25" t="n">
        <v>0</v>
      </c>
      <c r="M56" s="25" t="n">
        <v>460.14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46</v>
      </c>
      <c r="B57" s="23" t="n">
        <v>0</v>
      </c>
      <c r="C57" s="24" t="n">
        <v>1261.6</v>
      </c>
      <c r="D57" s="24" t="n">
        <v>0</v>
      </c>
      <c r="E57" s="24" t="n">
        <v>105.42</v>
      </c>
      <c r="F57" s="24" t="n">
        <v>1289.27</v>
      </c>
      <c r="G57" s="24" t="n">
        <v>109.92</v>
      </c>
      <c r="H57" s="25" t="n">
        <f aca="false">SUM($C57,$G57,R$4,R$6)</f>
        <v>1442.88</v>
      </c>
      <c r="I57" s="25" t="n">
        <f aca="false">SUM($C57,$G57,S$4,S$6)</f>
        <v>1649.14</v>
      </c>
      <c r="J57" s="25" t="n">
        <f aca="false">SUM($C57,$G57,T$4,T$6)</f>
        <v>1873.4</v>
      </c>
      <c r="K57" s="25" t="n">
        <f aca="false">SUM($C57,$G57,U$4,U$6)</f>
        <v>2191.53</v>
      </c>
      <c r="L57" s="25" t="n">
        <v>0</v>
      </c>
      <c r="M57" s="25" t="n">
        <v>114.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46</v>
      </c>
      <c r="B58" s="23" t="n">
        <v>1</v>
      </c>
      <c r="C58" s="24" t="n">
        <v>1044.04</v>
      </c>
      <c r="D58" s="24" t="n">
        <v>0</v>
      </c>
      <c r="E58" s="24" t="n">
        <v>23.44</v>
      </c>
      <c r="F58" s="24" t="n">
        <v>1071.71</v>
      </c>
      <c r="G58" s="24" t="n">
        <v>90.96</v>
      </c>
      <c r="H58" s="25" t="n">
        <f aca="false">SUM($C58,$G58,R$4,R$6)</f>
        <v>1206.36</v>
      </c>
      <c r="I58" s="25" t="n">
        <f aca="false">SUM($C58,$G58,S$4,S$6)</f>
        <v>1412.62</v>
      </c>
      <c r="J58" s="25" t="n">
        <f aca="false">SUM($C58,$G58,T$4,T$6)</f>
        <v>1636.88</v>
      </c>
      <c r="K58" s="25" t="n">
        <f aca="false">SUM($C58,$G58,U$4,U$6)</f>
        <v>1955.01</v>
      </c>
      <c r="L58" s="25" t="n">
        <v>0</v>
      </c>
      <c r="M58" s="25" t="n">
        <v>25.48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46</v>
      </c>
      <c r="B59" s="23" t="n">
        <v>2</v>
      </c>
      <c r="C59" s="24" t="n">
        <v>985.41</v>
      </c>
      <c r="D59" s="24" t="n">
        <v>9.02</v>
      </c>
      <c r="E59" s="24" t="n">
        <v>0</v>
      </c>
      <c r="F59" s="24" t="n">
        <v>1013.08</v>
      </c>
      <c r="G59" s="24" t="n">
        <v>85.86</v>
      </c>
      <c r="H59" s="25" t="n">
        <f aca="false">SUM($C59,$G59,R$4,R$6)</f>
        <v>1142.63</v>
      </c>
      <c r="I59" s="25" t="n">
        <f aca="false">SUM($C59,$G59,S$4,S$6)</f>
        <v>1348.89</v>
      </c>
      <c r="J59" s="25" t="n">
        <f aca="false">SUM($C59,$G59,T$4,T$6)</f>
        <v>1573.15</v>
      </c>
      <c r="K59" s="25" t="n">
        <f aca="false">SUM($C59,$G59,U$4,U$6)</f>
        <v>1891.28</v>
      </c>
      <c r="L59" s="25" t="n">
        <v>9.81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46</v>
      </c>
      <c r="B60" s="23" t="n">
        <v>3</v>
      </c>
      <c r="C60" s="24" t="n">
        <v>926.09</v>
      </c>
      <c r="D60" s="24" t="n">
        <v>3.12</v>
      </c>
      <c r="E60" s="24" t="n">
        <v>0</v>
      </c>
      <c r="F60" s="24" t="n">
        <v>953.76</v>
      </c>
      <c r="G60" s="24" t="n">
        <v>80.69</v>
      </c>
      <c r="H60" s="25" t="n">
        <f aca="false">SUM($C60,$G60,R$4,R$6)</f>
        <v>1078.14</v>
      </c>
      <c r="I60" s="25" t="n">
        <f aca="false">SUM($C60,$G60,S$4,S$6)</f>
        <v>1284.4</v>
      </c>
      <c r="J60" s="25" t="n">
        <f aca="false">SUM($C60,$G60,T$4,T$6)</f>
        <v>1508.66</v>
      </c>
      <c r="K60" s="25" t="n">
        <f aca="false">SUM($C60,$G60,U$4,U$6)</f>
        <v>1826.79</v>
      </c>
      <c r="L60" s="25" t="n">
        <v>3.39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46</v>
      </c>
      <c r="B61" s="23" t="n">
        <v>4</v>
      </c>
      <c r="C61" s="24" t="n">
        <v>883.48</v>
      </c>
      <c r="D61" s="24" t="n">
        <v>53.11</v>
      </c>
      <c r="E61" s="24" t="n">
        <v>0</v>
      </c>
      <c r="F61" s="24" t="n">
        <v>911.15</v>
      </c>
      <c r="G61" s="24" t="n">
        <v>76.98</v>
      </c>
      <c r="H61" s="25" t="n">
        <f aca="false">SUM($C61,$G61,R$4,R$6)</f>
        <v>1031.82</v>
      </c>
      <c r="I61" s="25" t="n">
        <f aca="false">SUM($C61,$G61,S$4,S$6)</f>
        <v>1238.08</v>
      </c>
      <c r="J61" s="25" t="n">
        <f aca="false">SUM($C61,$G61,T$4,T$6)</f>
        <v>1462.34</v>
      </c>
      <c r="K61" s="25" t="n">
        <f aca="false">SUM($C61,$G61,U$4,U$6)</f>
        <v>1780.47</v>
      </c>
      <c r="L61" s="25" t="n">
        <v>57.74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46</v>
      </c>
      <c r="B62" s="23" t="n">
        <v>5</v>
      </c>
      <c r="C62" s="24" t="n">
        <v>962.97</v>
      </c>
      <c r="D62" s="24" t="n">
        <v>92.22</v>
      </c>
      <c r="E62" s="24" t="n">
        <v>0</v>
      </c>
      <c r="F62" s="24" t="n">
        <v>990.64</v>
      </c>
      <c r="G62" s="24" t="n">
        <v>83.9</v>
      </c>
      <c r="H62" s="25" t="n">
        <f aca="false">SUM($C62,$G62,R$4,R$6)</f>
        <v>1118.23</v>
      </c>
      <c r="I62" s="25" t="n">
        <f aca="false">SUM($C62,$G62,S$4,S$6)</f>
        <v>1324.49</v>
      </c>
      <c r="J62" s="25" t="n">
        <f aca="false">SUM($C62,$G62,T$4,T$6)</f>
        <v>1548.75</v>
      </c>
      <c r="K62" s="25" t="n">
        <f aca="false">SUM($C62,$G62,U$4,U$6)</f>
        <v>1866.88</v>
      </c>
      <c r="L62" s="25" t="n">
        <v>100.25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46</v>
      </c>
      <c r="B63" s="23" t="n">
        <v>6</v>
      </c>
      <c r="C63" s="24" t="n">
        <v>1070.19</v>
      </c>
      <c r="D63" s="24" t="n">
        <v>126.64</v>
      </c>
      <c r="E63" s="24" t="n">
        <v>0</v>
      </c>
      <c r="F63" s="24" t="n">
        <v>1097.86</v>
      </c>
      <c r="G63" s="24" t="n">
        <v>93.24</v>
      </c>
      <c r="H63" s="25" t="n">
        <f aca="false">SUM($C63,$G63,R$4,R$6)</f>
        <v>1234.79</v>
      </c>
      <c r="I63" s="25" t="n">
        <f aca="false">SUM($C63,$G63,S$4,S$6)</f>
        <v>1441.05</v>
      </c>
      <c r="J63" s="25" t="n">
        <f aca="false">SUM($C63,$G63,T$4,T$6)</f>
        <v>1665.31</v>
      </c>
      <c r="K63" s="25" t="n">
        <f aca="false">SUM($C63,$G63,U$4,U$6)</f>
        <v>1983.44</v>
      </c>
      <c r="L63" s="25" t="n">
        <v>137.67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46</v>
      </c>
      <c r="B64" s="23" t="n">
        <v>7</v>
      </c>
      <c r="C64" s="24" t="n">
        <v>1339.15</v>
      </c>
      <c r="D64" s="24" t="n">
        <v>119.31</v>
      </c>
      <c r="E64" s="24" t="n">
        <v>0</v>
      </c>
      <c r="F64" s="24" t="n">
        <v>1366.82</v>
      </c>
      <c r="G64" s="24" t="n">
        <v>116.68</v>
      </c>
      <c r="H64" s="25" t="n">
        <f aca="false">SUM($C64,$G64,R$4,R$6)</f>
        <v>1527.19</v>
      </c>
      <c r="I64" s="25" t="n">
        <f aca="false">SUM($C64,$G64,S$4,S$6)</f>
        <v>1733.45</v>
      </c>
      <c r="J64" s="25" t="n">
        <f aca="false">SUM($C64,$G64,T$4,T$6)</f>
        <v>1957.71</v>
      </c>
      <c r="K64" s="25" t="n">
        <f aca="false">SUM($C64,$G64,U$4,U$6)</f>
        <v>2275.84</v>
      </c>
      <c r="L64" s="25" t="n">
        <v>129.71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46</v>
      </c>
      <c r="B65" s="23" t="n">
        <v>8</v>
      </c>
      <c r="C65" s="24" t="n">
        <v>1488.25</v>
      </c>
      <c r="D65" s="24" t="n">
        <v>100.81</v>
      </c>
      <c r="E65" s="24" t="n">
        <v>0</v>
      </c>
      <c r="F65" s="24" t="n">
        <v>1515.92</v>
      </c>
      <c r="G65" s="24" t="n">
        <v>129.67</v>
      </c>
      <c r="H65" s="25" t="n">
        <f aca="false">SUM($C65,$G65,R$4,R$6)</f>
        <v>1689.28</v>
      </c>
      <c r="I65" s="25" t="n">
        <f aca="false">SUM($C65,$G65,S$4,S$6)</f>
        <v>1895.54</v>
      </c>
      <c r="J65" s="25" t="n">
        <f aca="false">SUM($C65,$G65,T$4,T$6)</f>
        <v>2119.8</v>
      </c>
      <c r="K65" s="25" t="n">
        <f aca="false">SUM($C65,$G65,U$4,U$6)</f>
        <v>2437.93</v>
      </c>
      <c r="L65" s="25" t="n">
        <v>109.59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46</v>
      </c>
      <c r="B66" s="23" t="n">
        <v>9</v>
      </c>
      <c r="C66" s="24" t="n">
        <v>1609.57</v>
      </c>
      <c r="D66" s="24" t="n">
        <v>122.6</v>
      </c>
      <c r="E66" s="24" t="n">
        <v>0</v>
      </c>
      <c r="F66" s="24" t="n">
        <v>1637.24</v>
      </c>
      <c r="G66" s="24" t="n">
        <v>140.24</v>
      </c>
      <c r="H66" s="25" t="n">
        <f aca="false">SUM($C66,$G66,R$4,R$6)</f>
        <v>1821.17</v>
      </c>
      <c r="I66" s="25" t="n">
        <f aca="false">SUM($C66,$G66,S$4,S$6)</f>
        <v>2027.43</v>
      </c>
      <c r="J66" s="25" t="n">
        <f aca="false">SUM($C66,$G66,T$4,T$6)</f>
        <v>2251.69</v>
      </c>
      <c r="K66" s="25" t="n">
        <f aca="false">SUM($C66,$G66,U$4,U$6)</f>
        <v>2569.82</v>
      </c>
      <c r="L66" s="25" t="n">
        <v>133.28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46</v>
      </c>
      <c r="B67" s="23" t="n">
        <v>10</v>
      </c>
      <c r="C67" s="24" t="n">
        <v>1630.7</v>
      </c>
      <c r="D67" s="24" t="n">
        <v>127.75</v>
      </c>
      <c r="E67" s="24" t="n">
        <v>0</v>
      </c>
      <c r="F67" s="24" t="n">
        <v>1658.37</v>
      </c>
      <c r="G67" s="24" t="n">
        <v>142.08</v>
      </c>
      <c r="H67" s="25" t="n">
        <f aca="false">SUM($C67,$G67,R$4,R$6)</f>
        <v>1844.14</v>
      </c>
      <c r="I67" s="25" t="n">
        <f aca="false">SUM($C67,$G67,S$4,S$6)</f>
        <v>2050.4</v>
      </c>
      <c r="J67" s="25" t="n">
        <f aca="false">SUM($C67,$G67,T$4,T$6)</f>
        <v>2274.66</v>
      </c>
      <c r="K67" s="25" t="n">
        <f aca="false">SUM($C67,$G67,U$4,U$6)</f>
        <v>2592.79</v>
      </c>
      <c r="L67" s="25" t="n">
        <v>138.88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46</v>
      </c>
      <c r="B68" s="23" t="n">
        <v>11</v>
      </c>
      <c r="C68" s="24" t="n">
        <v>1642.09</v>
      </c>
      <c r="D68" s="24" t="n">
        <v>128.48</v>
      </c>
      <c r="E68" s="24" t="n">
        <v>0</v>
      </c>
      <c r="F68" s="24" t="n">
        <v>1669.76</v>
      </c>
      <c r="G68" s="24" t="n">
        <v>143.07</v>
      </c>
      <c r="H68" s="25" t="n">
        <f aca="false">SUM($C68,$G68,R$4,R$6)</f>
        <v>1856.52</v>
      </c>
      <c r="I68" s="25" t="n">
        <f aca="false">SUM($C68,$G68,S$4,S$6)</f>
        <v>2062.78</v>
      </c>
      <c r="J68" s="25" t="n">
        <f aca="false">SUM($C68,$G68,T$4,T$6)</f>
        <v>2287.04</v>
      </c>
      <c r="K68" s="25" t="n">
        <f aca="false">SUM($C68,$G68,U$4,U$6)</f>
        <v>2605.17</v>
      </c>
      <c r="L68" s="25" t="n">
        <v>139.67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46</v>
      </c>
      <c r="B69" s="23" t="n">
        <v>12</v>
      </c>
      <c r="C69" s="24" t="n">
        <v>1650.56</v>
      </c>
      <c r="D69" s="24" t="n">
        <v>314.83</v>
      </c>
      <c r="E69" s="24" t="n">
        <v>0</v>
      </c>
      <c r="F69" s="24" t="n">
        <v>1678.23</v>
      </c>
      <c r="G69" s="24" t="n">
        <v>143.81</v>
      </c>
      <c r="H69" s="25" t="n">
        <f aca="false">SUM($C69,$G69,R$4,R$6)</f>
        <v>1865.73</v>
      </c>
      <c r="I69" s="25" t="n">
        <f aca="false">SUM($C69,$G69,S$4,S$6)</f>
        <v>2071.99</v>
      </c>
      <c r="J69" s="25" t="n">
        <f aca="false">SUM($C69,$G69,T$4,T$6)</f>
        <v>2296.25</v>
      </c>
      <c r="K69" s="25" t="n">
        <f aca="false">SUM($C69,$G69,U$4,U$6)</f>
        <v>2614.38</v>
      </c>
      <c r="L69" s="25" t="n">
        <v>342.26</v>
      </c>
      <c r="M69" s="25" t="n">
        <v>0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46</v>
      </c>
      <c r="B70" s="23" t="n">
        <v>13</v>
      </c>
      <c r="C70" s="24" t="n">
        <v>1666.64</v>
      </c>
      <c r="D70" s="24" t="n">
        <v>272.99</v>
      </c>
      <c r="E70" s="24" t="n">
        <v>0</v>
      </c>
      <c r="F70" s="24" t="n">
        <v>1694.31</v>
      </c>
      <c r="G70" s="24" t="n">
        <v>145.21</v>
      </c>
      <c r="H70" s="25" t="n">
        <f aca="false">SUM($C70,$G70,R$4,R$6)</f>
        <v>1883.21</v>
      </c>
      <c r="I70" s="25" t="n">
        <f aca="false">SUM($C70,$G70,S$4,S$6)</f>
        <v>2089.47</v>
      </c>
      <c r="J70" s="25" t="n">
        <f aca="false">SUM($C70,$G70,T$4,T$6)</f>
        <v>2313.73</v>
      </c>
      <c r="K70" s="25" t="n">
        <f aca="false">SUM($C70,$G70,U$4,U$6)</f>
        <v>2631.86</v>
      </c>
      <c r="L70" s="25" t="n">
        <v>296.77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46</v>
      </c>
      <c r="B71" s="23" t="n">
        <v>14</v>
      </c>
      <c r="C71" s="24" t="n">
        <v>1676.56</v>
      </c>
      <c r="D71" s="24" t="n">
        <v>293.24</v>
      </c>
      <c r="E71" s="24" t="n">
        <v>0</v>
      </c>
      <c r="F71" s="24" t="n">
        <v>1704.23</v>
      </c>
      <c r="G71" s="24" t="n">
        <v>146.07</v>
      </c>
      <c r="H71" s="25" t="n">
        <f aca="false">SUM($C71,$G71,R$4,R$6)</f>
        <v>1893.99</v>
      </c>
      <c r="I71" s="25" t="n">
        <f aca="false">SUM($C71,$G71,S$4,S$6)</f>
        <v>2100.25</v>
      </c>
      <c r="J71" s="25" t="n">
        <f aca="false">SUM($C71,$G71,T$4,T$6)</f>
        <v>2324.51</v>
      </c>
      <c r="K71" s="25" t="n">
        <f aca="false">SUM($C71,$G71,U$4,U$6)</f>
        <v>2642.64</v>
      </c>
      <c r="L71" s="25" t="n">
        <v>318.79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46</v>
      </c>
      <c r="B72" s="23" t="n">
        <v>15</v>
      </c>
      <c r="C72" s="24" t="n">
        <v>1647.13</v>
      </c>
      <c r="D72" s="24" t="n">
        <v>328.23</v>
      </c>
      <c r="E72" s="24" t="n">
        <v>0</v>
      </c>
      <c r="F72" s="24" t="n">
        <v>1674.8</v>
      </c>
      <c r="G72" s="24" t="n">
        <v>143.51</v>
      </c>
      <c r="H72" s="25" t="n">
        <f aca="false">SUM($C72,$G72,R$4,R$6)</f>
        <v>1862</v>
      </c>
      <c r="I72" s="25" t="n">
        <f aca="false">SUM($C72,$G72,S$4,S$6)</f>
        <v>2068.26</v>
      </c>
      <c r="J72" s="25" t="n">
        <f aca="false">SUM($C72,$G72,T$4,T$6)</f>
        <v>2292.52</v>
      </c>
      <c r="K72" s="25" t="n">
        <f aca="false">SUM($C72,$G72,U$4,U$6)</f>
        <v>2610.65</v>
      </c>
      <c r="L72" s="25" t="n">
        <v>356.83</v>
      </c>
      <c r="M72" s="25" t="n">
        <v>0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46</v>
      </c>
      <c r="B73" s="23" t="n">
        <v>16</v>
      </c>
      <c r="C73" s="24" t="n">
        <v>1681.59</v>
      </c>
      <c r="D73" s="24" t="n">
        <v>289.94</v>
      </c>
      <c r="E73" s="24" t="n">
        <v>0</v>
      </c>
      <c r="F73" s="24" t="n">
        <v>1709.26</v>
      </c>
      <c r="G73" s="24" t="n">
        <v>146.51</v>
      </c>
      <c r="H73" s="25" t="n">
        <f aca="false">SUM($C73,$G73,R$4,R$6)</f>
        <v>1899.46</v>
      </c>
      <c r="I73" s="25" t="n">
        <f aca="false">SUM($C73,$G73,S$4,S$6)</f>
        <v>2105.72</v>
      </c>
      <c r="J73" s="25" t="n">
        <f aca="false">SUM($C73,$G73,T$4,T$6)</f>
        <v>2329.98</v>
      </c>
      <c r="K73" s="25" t="n">
        <f aca="false">SUM($C73,$G73,U$4,U$6)</f>
        <v>2648.11</v>
      </c>
      <c r="L73" s="25" t="n">
        <v>315.2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46</v>
      </c>
      <c r="B74" s="23" t="n">
        <v>17</v>
      </c>
      <c r="C74" s="24" t="n">
        <v>1648.42</v>
      </c>
      <c r="D74" s="24" t="n">
        <v>321.86</v>
      </c>
      <c r="E74" s="24" t="n">
        <v>0</v>
      </c>
      <c r="F74" s="24" t="n">
        <v>1676.09</v>
      </c>
      <c r="G74" s="24" t="n">
        <v>143.62</v>
      </c>
      <c r="H74" s="25" t="n">
        <f aca="false">SUM($C74,$G74,R$4,R$6)</f>
        <v>1863.4</v>
      </c>
      <c r="I74" s="25" t="n">
        <f aca="false">SUM($C74,$G74,S$4,S$6)</f>
        <v>2069.66</v>
      </c>
      <c r="J74" s="25" t="n">
        <f aca="false">SUM($C74,$G74,T$4,T$6)</f>
        <v>2293.92</v>
      </c>
      <c r="K74" s="25" t="n">
        <f aca="false">SUM($C74,$G74,U$4,U$6)</f>
        <v>2612.05</v>
      </c>
      <c r="L74" s="25" t="n">
        <v>349.9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46</v>
      </c>
      <c r="B75" s="23" t="n">
        <v>18</v>
      </c>
      <c r="C75" s="24" t="n">
        <v>1616.1</v>
      </c>
      <c r="D75" s="24" t="n">
        <v>31.48</v>
      </c>
      <c r="E75" s="24" t="n">
        <v>0</v>
      </c>
      <c r="F75" s="24" t="n">
        <v>1643.77</v>
      </c>
      <c r="G75" s="24" t="n">
        <v>140.81</v>
      </c>
      <c r="H75" s="25" t="n">
        <f aca="false">SUM($C75,$G75,R$4,R$6)</f>
        <v>1828.27</v>
      </c>
      <c r="I75" s="25" t="n">
        <f aca="false">SUM($C75,$G75,S$4,S$6)</f>
        <v>2034.53</v>
      </c>
      <c r="J75" s="25" t="n">
        <f aca="false">SUM($C75,$G75,T$4,T$6)</f>
        <v>2258.79</v>
      </c>
      <c r="K75" s="25" t="n">
        <f aca="false">SUM($C75,$G75,U$4,U$6)</f>
        <v>2576.92</v>
      </c>
      <c r="L75" s="25" t="n">
        <v>34.22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46</v>
      </c>
      <c r="B76" s="23" t="n">
        <v>19</v>
      </c>
      <c r="C76" s="24" t="n">
        <v>1606.06</v>
      </c>
      <c r="D76" s="24" t="n">
        <v>76.74</v>
      </c>
      <c r="E76" s="24" t="n">
        <v>0</v>
      </c>
      <c r="F76" s="24" t="n">
        <v>1633.73</v>
      </c>
      <c r="G76" s="24" t="n">
        <v>139.93</v>
      </c>
      <c r="H76" s="25" t="n">
        <f aca="false">SUM($C76,$G76,R$4,R$6)</f>
        <v>1817.35</v>
      </c>
      <c r="I76" s="25" t="n">
        <f aca="false">SUM($C76,$G76,S$4,S$6)</f>
        <v>2023.61</v>
      </c>
      <c r="J76" s="25" t="n">
        <f aca="false">SUM($C76,$G76,T$4,T$6)</f>
        <v>2247.87</v>
      </c>
      <c r="K76" s="25" t="n">
        <f aca="false">SUM($C76,$G76,U$4,U$6)</f>
        <v>2566</v>
      </c>
      <c r="L76" s="25" t="n">
        <v>83.43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46</v>
      </c>
      <c r="B77" s="23" t="n">
        <v>20</v>
      </c>
      <c r="C77" s="24" t="n">
        <v>1652.71</v>
      </c>
      <c r="D77" s="24" t="n">
        <v>0</v>
      </c>
      <c r="E77" s="24" t="n">
        <v>161.35</v>
      </c>
      <c r="F77" s="24" t="n">
        <v>1680.38</v>
      </c>
      <c r="G77" s="24" t="n">
        <v>144</v>
      </c>
      <c r="H77" s="25" t="n">
        <f aca="false">SUM($C77,$G77,R$4,R$6)</f>
        <v>1868.07</v>
      </c>
      <c r="I77" s="25" t="n">
        <f aca="false">SUM($C77,$G77,S$4,S$6)</f>
        <v>2074.33</v>
      </c>
      <c r="J77" s="25" t="n">
        <f aca="false">SUM($C77,$G77,T$4,T$6)</f>
        <v>2298.59</v>
      </c>
      <c r="K77" s="25" t="n">
        <f aca="false">SUM($C77,$G77,U$4,U$6)</f>
        <v>2616.72</v>
      </c>
      <c r="L77" s="25" t="n">
        <v>0</v>
      </c>
      <c r="M77" s="25" t="n">
        <v>175.41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46</v>
      </c>
      <c r="B78" s="23" t="n">
        <v>21</v>
      </c>
      <c r="C78" s="24" t="n">
        <v>1675.47</v>
      </c>
      <c r="D78" s="24" t="n">
        <v>49.55</v>
      </c>
      <c r="E78" s="24" t="n">
        <v>0</v>
      </c>
      <c r="F78" s="24" t="n">
        <v>1703.14</v>
      </c>
      <c r="G78" s="24" t="n">
        <v>145.98</v>
      </c>
      <c r="H78" s="25" t="n">
        <f aca="false">SUM($C78,$G78,R$4,R$6)</f>
        <v>1892.81</v>
      </c>
      <c r="I78" s="25" t="n">
        <f aca="false">SUM($C78,$G78,S$4,S$6)</f>
        <v>2099.07</v>
      </c>
      <c r="J78" s="25" t="n">
        <f aca="false">SUM($C78,$G78,T$4,T$6)</f>
        <v>2323.33</v>
      </c>
      <c r="K78" s="25" t="n">
        <f aca="false">SUM($C78,$G78,U$4,U$6)</f>
        <v>2641.46</v>
      </c>
      <c r="L78" s="25" t="n">
        <v>53.87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46</v>
      </c>
      <c r="B79" s="23" t="n">
        <v>22</v>
      </c>
      <c r="C79" s="24" t="n">
        <v>1590.65</v>
      </c>
      <c r="D79" s="24" t="n">
        <v>0</v>
      </c>
      <c r="E79" s="24" t="n">
        <v>233.05</v>
      </c>
      <c r="F79" s="24" t="n">
        <v>1618.32</v>
      </c>
      <c r="G79" s="24" t="n">
        <v>138.59</v>
      </c>
      <c r="H79" s="25" t="n">
        <f aca="false">SUM($C79,$G79,R$4,R$6)</f>
        <v>1800.6</v>
      </c>
      <c r="I79" s="25" t="n">
        <f aca="false">SUM($C79,$G79,S$4,S$6)</f>
        <v>2006.86</v>
      </c>
      <c r="J79" s="25" t="n">
        <f aca="false">SUM($C79,$G79,T$4,T$6)</f>
        <v>2231.12</v>
      </c>
      <c r="K79" s="25" t="n">
        <f aca="false">SUM($C79,$G79,U$4,U$6)</f>
        <v>2549.25</v>
      </c>
      <c r="L79" s="25" t="n">
        <v>0</v>
      </c>
      <c r="M79" s="25" t="n">
        <v>253.35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46</v>
      </c>
      <c r="B80" s="23" t="n">
        <v>23</v>
      </c>
      <c r="C80" s="24" t="n">
        <v>1415.89</v>
      </c>
      <c r="D80" s="24" t="n">
        <v>0</v>
      </c>
      <c r="E80" s="24" t="n">
        <v>258.96</v>
      </c>
      <c r="F80" s="24" t="n">
        <v>1443.56</v>
      </c>
      <c r="G80" s="24" t="n">
        <v>123.36</v>
      </c>
      <c r="H80" s="25" t="n">
        <f aca="false">SUM($C80,$G80,R$4,R$6)</f>
        <v>1610.61</v>
      </c>
      <c r="I80" s="25" t="n">
        <f aca="false">SUM($C80,$G80,S$4,S$6)</f>
        <v>1816.87</v>
      </c>
      <c r="J80" s="25" t="n">
        <f aca="false">SUM($C80,$G80,T$4,T$6)</f>
        <v>2041.13</v>
      </c>
      <c r="K80" s="25" t="n">
        <f aca="false">SUM($C80,$G80,U$4,U$6)</f>
        <v>2359.26</v>
      </c>
      <c r="L80" s="25" t="n">
        <v>0</v>
      </c>
      <c r="M80" s="25" t="n">
        <v>281.52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47</v>
      </c>
      <c r="B81" s="23" t="n">
        <v>0</v>
      </c>
      <c r="C81" s="24" t="n">
        <v>1237.33</v>
      </c>
      <c r="D81" s="24" t="n">
        <v>0</v>
      </c>
      <c r="E81" s="24" t="n">
        <v>98.19</v>
      </c>
      <c r="F81" s="24" t="n">
        <v>1265</v>
      </c>
      <c r="G81" s="24" t="n">
        <v>107.8</v>
      </c>
      <c r="H81" s="25" t="n">
        <f aca="false">SUM($C81,$G81,R$4,R$6)</f>
        <v>1416.49</v>
      </c>
      <c r="I81" s="25" t="n">
        <f aca="false">SUM($C81,$G81,S$4,S$6)</f>
        <v>1622.75</v>
      </c>
      <c r="J81" s="25" t="n">
        <f aca="false">SUM($C81,$G81,T$4,T$6)</f>
        <v>1847.01</v>
      </c>
      <c r="K81" s="25" t="n">
        <f aca="false">SUM($C81,$G81,U$4,U$6)</f>
        <v>2165.14</v>
      </c>
      <c r="L81" s="25" t="n">
        <v>0</v>
      </c>
      <c r="M81" s="25" t="n">
        <v>106.75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47</v>
      </c>
      <c r="B82" s="23" t="n">
        <v>1</v>
      </c>
      <c r="C82" s="24" t="n">
        <v>1053.8</v>
      </c>
      <c r="D82" s="24" t="n">
        <v>0</v>
      </c>
      <c r="E82" s="24" t="n">
        <v>69.03</v>
      </c>
      <c r="F82" s="24" t="n">
        <v>1081.47</v>
      </c>
      <c r="G82" s="24" t="n">
        <v>91.81</v>
      </c>
      <c r="H82" s="25" t="n">
        <f aca="false">SUM($C82,$G82,R$4,R$6)</f>
        <v>1216.97</v>
      </c>
      <c r="I82" s="25" t="n">
        <f aca="false">SUM($C82,$G82,S$4,S$6)</f>
        <v>1423.23</v>
      </c>
      <c r="J82" s="25" t="n">
        <f aca="false">SUM($C82,$G82,T$4,T$6)</f>
        <v>1647.49</v>
      </c>
      <c r="K82" s="25" t="n">
        <f aca="false">SUM($C82,$G82,U$4,U$6)</f>
        <v>1965.62</v>
      </c>
      <c r="L82" s="25" t="n">
        <v>0</v>
      </c>
      <c r="M82" s="25" t="n">
        <v>75.04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47</v>
      </c>
      <c r="B83" s="23" t="n">
        <v>2</v>
      </c>
      <c r="C83" s="24" t="n">
        <v>986.9</v>
      </c>
      <c r="D83" s="24" t="n">
        <v>0</v>
      </c>
      <c r="E83" s="24" t="n">
        <v>5.64</v>
      </c>
      <c r="F83" s="24" t="n">
        <v>1014.57</v>
      </c>
      <c r="G83" s="24" t="n">
        <v>85.99</v>
      </c>
      <c r="H83" s="25" t="n">
        <f aca="false">SUM($C83,$G83,R$4,R$6)</f>
        <v>1144.25</v>
      </c>
      <c r="I83" s="25" t="n">
        <f aca="false">SUM($C83,$G83,S$4,S$6)</f>
        <v>1350.51</v>
      </c>
      <c r="J83" s="25" t="n">
        <f aca="false">SUM($C83,$G83,T$4,T$6)</f>
        <v>1574.77</v>
      </c>
      <c r="K83" s="25" t="n">
        <f aca="false">SUM($C83,$G83,U$4,U$6)</f>
        <v>1892.9</v>
      </c>
      <c r="L83" s="25" t="n">
        <v>0</v>
      </c>
      <c r="M83" s="25" t="n">
        <v>6.13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47</v>
      </c>
      <c r="B84" s="23" t="n">
        <v>3</v>
      </c>
      <c r="C84" s="24" t="n">
        <v>955.17</v>
      </c>
      <c r="D84" s="24" t="n">
        <v>0</v>
      </c>
      <c r="E84" s="24" t="n">
        <v>42.91</v>
      </c>
      <c r="F84" s="24" t="n">
        <v>982.84</v>
      </c>
      <c r="G84" s="24" t="n">
        <v>83.22</v>
      </c>
      <c r="H84" s="25" t="n">
        <f aca="false">SUM($C84,$G84,R$4,R$6)</f>
        <v>1109.75</v>
      </c>
      <c r="I84" s="25" t="n">
        <f aca="false">SUM($C84,$G84,S$4,S$6)</f>
        <v>1316.01</v>
      </c>
      <c r="J84" s="25" t="n">
        <f aca="false">SUM($C84,$G84,T$4,T$6)</f>
        <v>1540.27</v>
      </c>
      <c r="K84" s="25" t="n">
        <f aca="false">SUM($C84,$G84,U$4,U$6)</f>
        <v>1858.4</v>
      </c>
      <c r="L84" s="25" t="n">
        <v>0</v>
      </c>
      <c r="M84" s="25" t="n">
        <v>46.65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47</v>
      </c>
      <c r="B85" s="23" t="n">
        <v>4</v>
      </c>
      <c r="C85" s="24" t="n">
        <v>932.6</v>
      </c>
      <c r="D85" s="24" t="n">
        <v>0</v>
      </c>
      <c r="E85" s="24" t="n">
        <v>35.11</v>
      </c>
      <c r="F85" s="24" t="n">
        <v>960.27</v>
      </c>
      <c r="G85" s="24" t="n">
        <v>81.25</v>
      </c>
      <c r="H85" s="25" t="n">
        <f aca="false">SUM($C85,$G85,R$4,R$6)</f>
        <v>1085.21</v>
      </c>
      <c r="I85" s="25" t="n">
        <f aca="false">SUM($C85,$G85,S$4,S$6)</f>
        <v>1291.47</v>
      </c>
      <c r="J85" s="25" t="n">
        <f aca="false">SUM($C85,$G85,T$4,T$6)</f>
        <v>1515.73</v>
      </c>
      <c r="K85" s="25" t="n">
        <f aca="false">SUM($C85,$G85,U$4,U$6)</f>
        <v>1833.86</v>
      </c>
      <c r="L85" s="25" t="n">
        <v>0</v>
      </c>
      <c r="M85" s="25" t="n">
        <v>38.17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47</v>
      </c>
      <c r="B86" s="23" t="n">
        <v>5</v>
      </c>
      <c r="C86" s="24" t="n">
        <v>987.59</v>
      </c>
      <c r="D86" s="24" t="n">
        <v>81.88</v>
      </c>
      <c r="E86" s="24" t="n">
        <v>0</v>
      </c>
      <c r="F86" s="24" t="n">
        <v>1015.26</v>
      </c>
      <c r="G86" s="24" t="n">
        <v>86.05</v>
      </c>
      <c r="H86" s="25" t="n">
        <f aca="false">SUM($C86,$G86,R$4,R$6)</f>
        <v>1145</v>
      </c>
      <c r="I86" s="25" t="n">
        <f aca="false">SUM($C86,$G86,S$4,S$6)</f>
        <v>1351.26</v>
      </c>
      <c r="J86" s="25" t="n">
        <f aca="false">SUM($C86,$G86,T$4,T$6)</f>
        <v>1575.52</v>
      </c>
      <c r="K86" s="25" t="n">
        <f aca="false">SUM($C86,$G86,U$4,U$6)</f>
        <v>1893.65</v>
      </c>
      <c r="L86" s="25" t="n">
        <v>89.01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47</v>
      </c>
      <c r="B87" s="23" t="n">
        <v>6</v>
      </c>
      <c r="C87" s="24" t="n">
        <v>1134.45</v>
      </c>
      <c r="D87" s="24" t="n">
        <v>135.72</v>
      </c>
      <c r="E87" s="24" t="n">
        <v>0</v>
      </c>
      <c r="F87" s="24" t="n">
        <v>1162.12</v>
      </c>
      <c r="G87" s="24" t="n">
        <v>98.84</v>
      </c>
      <c r="H87" s="25" t="n">
        <f aca="false">SUM($C87,$G87,R$4,R$6)</f>
        <v>1304.65</v>
      </c>
      <c r="I87" s="25" t="n">
        <f aca="false">SUM($C87,$G87,S$4,S$6)</f>
        <v>1510.91</v>
      </c>
      <c r="J87" s="25" t="n">
        <f aca="false">SUM($C87,$G87,T$4,T$6)</f>
        <v>1735.17</v>
      </c>
      <c r="K87" s="25" t="n">
        <f aca="false">SUM($C87,$G87,U$4,U$6)</f>
        <v>2053.3</v>
      </c>
      <c r="L87" s="25" t="n">
        <v>147.54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47</v>
      </c>
      <c r="B88" s="23" t="n">
        <v>7</v>
      </c>
      <c r="C88" s="24" t="n">
        <v>1391.56</v>
      </c>
      <c r="D88" s="24" t="n">
        <v>60.31</v>
      </c>
      <c r="E88" s="24" t="n">
        <v>0</v>
      </c>
      <c r="F88" s="24" t="n">
        <v>1419.23</v>
      </c>
      <c r="G88" s="24" t="n">
        <v>121.24</v>
      </c>
      <c r="H88" s="25" t="n">
        <f aca="false">SUM($C88,$G88,R$4,R$6)</f>
        <v>1584.16</v>
      </c>
      <c r="I88" s="25" t="n">
        <f aca="false">SUM($C88,$G88,S$4,S$6)</f>
        <v>1790.42</v>
      </c>
      <c r="J88" s="25" t="n">
        <f aca="false">SUM($C88,$G88,T$4,T$6)</f>
        <v>2014.68</v>
      </c>
      <c r="K88" s="25" t="n">
        <f aca="false">SUM($C88,$G88,U$4,U$6)</f>
        <v>2332.81</v>
      </c>
      <c r="L88" s="25" t="n">
        <v>65.5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47</v>
      </c>
      <c r="B89" s="23" t="n">
        <v>8</v>
      </c>
      <c r="C89" s="24" t="n">
        <v>1571.28</v>
      </c>
      <c r="D89" s="24" t="n">
        <v>66.12</v>
      </c>
      <c r="E89" s="24" t="n">
        <v>0</v>
      </c>
      <c r="F89" s="24" t="n">
        <v>1598.95</v>
      </c>
      <c r="G89" s="24" t="n">
        <v>136.9</v>
      </c>
      <c r="H89" s="25" t="n">
        <f aca="false">SUM($C89,$G89,R$4,R$6)</f>
        <v>1779.54</v>
      </c>
      <c r="I89" s="25" t="n">
        <f aca="false">SUM($C89,$G89,S$4,S$6)</f>
        <v>1985.8</v>
      </c>
      <c r="J89" s="25" t="n">
        <f aca="false">SUM($C89,$G89,T$4,T$6)</f>
        <v>2210.06</v>
      </c>
      <c r="K89" s="25" t="n">
        <f aca="false">SUM($C89,$G89,U$4,U$6)</f>
        <v>2528.19</v>
      </c>
      <c r="L89" s="25" t="n">
        <v>71.88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47</v>
      </c>
      <c r="B90" s="23" t="n">
        <v>9</v>
      </c>
      <c r="C90" s="24" t="n">
        <v>1647.3</v>
      </c>
      <c r="D90" s="24" t="n">
        <v>121.69</v>
      </c>
      <c r="E90" s="24" t="n">
        <v>0</v>
      </c>
      <c r="F90" s="24" t="n">
        <v>1674.97</v>
      </c>
      <c r="G90" s="24" t="n">
        <v>143.52</v>
      </c>
      <c r="H90" s="25" t="n">
        <f aca="false">SUM($C90,$G90,R$4,R$6)</f>
        <v>1862.18</v>
      </c>
      <c r="I90" s="25" t="n">
        <f aca="false">SUM($C90,$G90,S$4,S$6)</f>
        <v>2068.44</v>
      </c>
      <c r="J90" s="25" t="n">
        <f aca="false">SUM($C90,$G90,T$4,T$6)</f>
        <v>2292.7</v>
      </c>
      <c r="K90" s="25" t="n">
        <f aca="false">SUM($C90,$G90,U$4,U$6)</f>
        <v>2610.83</v>
      </c>
      <c r="L90" s="25" t="n">
        <v>132.29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47</v>
      </c>
      <c r="B91" s="23" t="n">
        <v>10</v>
      </c>
      <c r="C91" s="24" t="n">
        <v>1691.84</v>
      </c>
      <c r="D91" s="24" t="n">
        <v>86.74</v>
      </c>
      <c r="E91" s="24" t="n">
        <v>0</v>
      </c>
      <c r="F91" s="24" t="n">
        <v>1719.51</v>
      </c>
      <c r="G91" s="24" t="n">
        <v>147.41</v>
      </c>
      <c r="H91" s="25" t="n">
        <f aca="false">SUM($C91,$G91,R$4,R$6)</f>
        <v>1910.61</v>
      </c>
      <c r="I91" s="25" t="n">
        <f aca="false">SUM($C91,$G91,S$4,S$6)</f>
        <v>2116.87</v>
      </c>
      <c r="J91" s="25" t="n">
        <f aca="false">SUM($C91,$G91,T$4,T$6)</f>
        <v>2341.13</v>
      </c>
      <c r="K91" s="25" t="n">
        <f aca="false">SUM($C91,$G91,U$4,U$6)</f>
        <v>2659.26</v>
      </c>
      <c r="L91" s="25" t="n">
        <v>94.3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47</v>
      </c>
      <c r="B92" s="23" t="n">
        <v>11</v>
      </c>
      <c r="C92" s="24" t="n">
        <v>1740.99</v>
      </c>
      <c r="D92" s="24" t="n">
        <v>46.26</v>
      </c>
      <c r="E92" s="24" t="n">
        <v>0</v>
      </c>
      <c r="F92" s="24" t="n">
        <v>1768.66</v>
      </c>
      <c r="G92" s="24" t="n">
        <v>151.69</v>
      </c>
      <c r="H92" s="25" t="n">
        <f aca="false">SUM($C92,$G92,R$4,R$6)</f>
        <v>1964.04</v>
      </c>
      <c r="I92" s="25" t="n">
        <f aca="false">SUM($C92,$G92,S$4,S$6)</f>
        <v>2170.3</v>
      </c>
      <c r="J92" s="25" t="n">
        <f aca="false">SUM($C92,$G92,T$4,T$6)</f>
        <v>2394.56</v>
      </c>
      <c r="K92" s="25" t="n">
        <f aca="false">SUM($C92,$G92,U$4,U$6)</f>
        <v>2712.69</v>
      </c>
      <c r="L92" s="25" t="n">
        <v>50.29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47</v>
      </c>
      <c r="B93" s="23" t="n">
        <v>12</v>
      </c>
      <c r="C93" s="24" t="n">
        <v>1653.54</v>
      </c>
      <c r="D93" s="24" t="n">
        <v>65.22</v>
      </c>
      <c r="E93" s="24" t="n">
        <v>0</v>
      </c>
      <c r="F93" s="24" t="n">
        <v>1681.21</v>
      </c>
      <c r="G93" s="24" t="n">
        <v>144.07</v>
      </c>
      <c r="H93" s="25" t="n">
        <f aca="false">SUM($C93,$G93,R$4,R$6)</f>
        <v>1868.97</v>
      </c>
      <c r="I93" s="25" t="n">
        <f aca="false">SUM($C93,$G93,S$4,S$6)</f>
        <v>2075.23</v>
      </c>
      <c r="J93" s="25" t="n">
        <f aca="false">SUM($C93,$G93,T$4,T$6)</f>
        <v>2299.49</v>
      </c>
      <c r="K93" s="25" t="n">
        <f aca="false">SUM($C93,$G93,U$4,U$6)</f>
        <v>2617.62</v>
      </c>
      <c r="L93" s="25" t="n">
        <v>70.9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47</v>
      </c>
      <c r="B94" s="23" t="n">
        <v>13</v>
      </c>
      <c r="C94" s="24" t="n">
        <v>1933.85</v>
      </c>
      <c r="D94" s="24" t="n">
        <v>0</v>
      </c>
      <c r="E94" s="24" t="n">
        <v>234.7</v>
      </c>
      <c r="F94" s="24" t="n">
        <v>1961.52</v>
      </c>
      <c r="G94" s="24" t="n">
        <v>168.49</v>
      </c>
      <c r="H94" s="25" t="n">
        <f aca="false">SUM($C94,$G94,R$4,R$6)</f>
        <v>2173.7</v>
      </c>
      <c r="I94" s="25" t="n">
        <f aca="false">SUM($C94,$G94,S$4,S$6)</f>
        <v>2379.96</v>
      </c>
      <c r="J94" s="25" t="n">
        <f aca="false">SUM($C94,$G94,T$4,T$6)</f>
        <v>2604.22</v>
      </c>
      <c r="K94" s="25" t="n">
        <f aca="false">SUM($C94,$G94,U$4,U$6)</f>
        <v>2922.35</v>
      </c>
      <c r="L94" s="25" t="n">
        <v>0</v>
      </c>
      <c r="M94" s="25" t="n">
        <v>255.15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47</v>
      </c>
      <c r="B95" s="23" t="n">
        <v>14</v>
      </c>
      <c r="C95" s="24" t="n">
        <v>1935.03</v>
      </c>
      <c r="D95" s="24" t="n">
        <v>0</v>
      </c>
      <c r="E95" s="24" t="n">
        <v>291.37</v>
      </c>
      <c r="F95" s="24" t="n">
        <v>1962.7</v>
      </c>
      <c r="G95" s="24" t="n">
        <v>168.59</v>
      </c>
      <c r="H95" s="25" t="n">
        <f aca="false">SUM($C95,$G95,R$4,R$6)</f>
        <v>2174.98</v>
      </c>
      <c r="I95" s="25" t="n">
        <f aca="false">SUM($C95,$G95,S$4,S$6)</f>
        <v>2381.24</v>
      </c>
      <c r="J95" s="25" t="n">
        <f aca="false">SUM($C95,$G95,T$4,T$6)</f>
        <v>2605.5</v>
      </c>
      <c r="K95" s="25" t="n">
        <f aca="false">SUM($C95,$G95,U$4,U$6)</f>
        <v>2923.63</v>
      </c>
      <c r="L95" s="25" t="n">
        <v>0</v>
      </c>
      <c r="M95" s="25" t="n">
        <v>316.76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47</v>
      </c>
      <c r="B96" s="23" t="n">
        <v>15</v>
      </c>
      <c r="C96" s="24" t="n">
        <v>1754.23</v>
      </c>
      <c r="D96" s="24" t="n">
        <v>0</v>
      </c>
      <c r="E96" s="24" t="n">
        <v>109.61</v>
      </c>
      <c r="F96" s="24" t="n">
        <v>1781.9</v>
      </c>
      <c r="G96" s="24" t="n">
        <v>152.84</v>
      </c>
      <c r="H96" s="25" t="n">
        <f aca="false">SUM($C96,$G96,R$4,R$6)</f>
        <v>1978.43</v>
      </c>
      <c r="I96" s="25" t="n">
        <f aca="false">SUM($C96,$G96,S$4,S$6)</f>
        <v>2184.69</v>
      </c>
      <c r="J96" s="25" t="n">
        <f aca="false">SUM($C96,$G96,T$4,T$6)</f>
        <v>2408.95</v>
      </c>
      <c r="K96" s="25" t="n">
        <f aca="false">SUM($C96,$G96,U$4,U$6)</f>
        <v>2727.08</v>
      </c>
      <c r="L96" s="25" t="n">
        <v>0</v>
      </c>
      <c r="M96" s="25" t="n">
        <v>119.16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47</v>
      </c>
      <c r="B97" s="23" t="n">
        <v>16</v>
      </c>
      <c r="C97" s="24" t="n">
        <v>1840.91</v>
      </c>
      <c r="D97" s="24" t="n">
        <v>0</v>
      </c>
      <c r="E97" s="24" t="n">
        <v>187.84</v>
      </c>
      <c r="F97" s="24" t="n">
        <v>1868.58</v>
      </c>
      <c r="G97" s="24" t="n">
        <v>160.39</v>
      </c>
      <c r="H97" s="25" t="n">
        <f aca="false">SUM($C97,$G97,R$4,R$6)</f>
        <v>2072.66</v>
      </c>
      <c r="I97" s="25" t="n">
        <f aca="false">SUM($C97,$G97,S$4,S$6)</f>
        <v>2278.92</v>
      </c>
      <c r="J97" s="25" t="n">
        <f aca="false">SUM($C97,$G97,T$4,T$6)</f>
        <v>2503.18</v>
      </c>
      <c r="K97" s="25" t="n">
        <f aca="false">SUM($C97,$G97,U$4,U$6)</f>
        <v>2821.31</v>
      </c>
      <c r="L97" s="25" t="n">
        <v>0</v>
      </c>
      <c r="M97" s="25" t="n">
        <v>204.21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47</v>
      </c>
      <c r="B98" s="23" t="n">
        <v>17</v>
      </c>
      <c r="C98" s="24" t="n">
        <v>1710.05</v>
      </c>
      <c r="D98" s="24" t="n">
        <v>0</v>
      </c>
      <c r="E98" s="24" t="n">
        <v>74.8</v>
      </c>
      <c r="F98" s="24" t="n">
        <v>1737.72</v>
      </c>
      <c r="G98" s="24" t="n">
        <v>148.99</v>
      </c>
      <c r="H98" s="25" t="n">
        <f aca="false">SUM($C98,$G98,R$4,R$6)</f>
        <v>1930.4</v>
      </c>
      <c r="I98" s="25" t="n">
        <f aca="false">SUM($C98,$G98,S$4,S$6)</f>
        <v>2136.66</v>
      </c>
      <c r="J98" s="25" t="n">
        <f aca="false">SUM($C98,$G98,T$4,T$6)</f>
        <v>2360.92</v>
      </c>
      <c r="K98" s="25" t="n">
        <f aca="false">SUM($C98,$G98,U$4,U$6)</f>
        <v>2679.05</v>
      </c>
      <c r="L98" s="25" t="n">
        <v>0</v>
      </c>
      <c r="M98" s="25" t="n">
        <v>81.32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47</v>
      </c>
      <c r="B99" s="23" t="n">
        <v>18</v>
      </c>
      <c r="C99" s="24" t="n">
        <v>1660.83</v>
      </c>
      <c r="D99" s="24" t="n">
        <v>0</v>
      </c>
      <c r="E99" s="24" t="n">
        <v>127.33</v>
      </c>
      <c r="F99" s="24" t="n">
        <v>1688.5</v>
      </c>
      <c r="G99" s="24" t="n">
        <v>144.7</v>
      </c>
      <c r="H99" s="25" t="n">
        <f aca="false">SUM($C99,$G99,R$4,R$6)</f>
        <v>1876.89</v>
      </c>
      <c r="I99" s="25" t="n">
        <f aca="false">SUM($C99,$G99,S$4,S$6)</f>
        <v>2083.15</v>
      </c>
      <c r="J99" s="25" t="n">
        <f aca="false">SUM($C99,$G99,T$4,T$6)</f>
        <v>2307.41</v>
      </c>
      <c r="K99" s="25" t="n">
        <f aca="false">SUM($C99,$G99,U$4,U$6)</f>
        <v>2625.54</v>
      </c>
      <c r="L99" s="25" t="n">
        <v>0</v>
      </c>
      <c r="M99" s="25" t="n">
        <v>138.42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47</v>
      </c>
      <c r="B100" s="23" t="n">
        <v>19</v>
      </c>
      <c r="C100" s="24" t="n">
        <v>1665.98</v>
      </c>
      <c r="D100" s="24" t="n">
        <v>0</v>
      </c>
      <c r="E100" s="24" t="n">
        <v>67.79</v>
      </c>
      <c r="F100" s="24" t="n">
        <v>1693.65</v>
      </c>
      <c r="G100" s="24" t="n">
        <v>145.15</v>
      </c>
      <c r="H100" s="25" t="n">
        <f aca="false">SUM($C100,$G100,R$4,R$6)</f>
        <v>1882.49</v>
      </c>
      <c r="I100" s="25" t="n">
        <f aca="false">SUM($C100,$G100,S$4,S$6)</f>
        <v>2088.75</v>
      </c>
      <c r="J100" s="25" t="n">
        <f aca="false">SUM($C100,$G100,T$4,T$6)</f>
        <v>2313.01</v>
      </c>
      <c r="K100" s="25" t="n">
        <f aca="false">SUM($C100,$G100,U$4,U$6)</f>
        <v>2631.14</v>
      </c>
      <c r="L100" s="25" t="n">
        <v>0</v>
      </c>
      <c r="M100" s="25" t="n">
        <v>73.7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47</v>
      </c>
      <c r="B101" s="23" t="n">
        <v>20</v>
      </c>
      <c r="C101" s="24" t="n">
        <v>1651.77</v>
      </c>
      <c r="D101" s="24" t="n">
        <v>0</v>
      </c>
      <c r="E101" s="24" t="n">
        <v>24.97</v>
      </c>
      <c r="F101" s="24" t="n">
        <v>1679.44</v>
      </c>
      <c r="G101" s="24" t="n">
        <v>143.91</v>
      </c>
      <c r="H101" s="25" t="n">
        <f aca="false">SUM($C101,$G101,R$4,R$6)</f>
        <v>1867.04</v>
      </c>
      <c r="I101" s="25" t="n">
        <f aca="false">SUM($C101,$G101,S$4,S$6)</f>
        <v>2073.3</v>
      </c>
      <c r="J101" s="25" t="n">
        <f aca="false">SUM($C101,$G101,T$4,T$6)</f>
        <v>2297.56</v>
      </c>
      <c r="K101" s="25" t="n">
        <f aca="false">SUM($C101,$G101,U$4,U$6)</f>
        <v>2615.69</v>
      </c>
      <c r="L101" s="25" t="n">
        <v>0</v>
      </c>
      <c r="M101" s="25" t="n">
        <v>27.15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47</v>
      </c>
      <c r="B102" s="23" t="n">
        <v>21</v>
      </c>
      <c r="C102" s="24" t="n">
        <v>1648.37</v>
      </c>
      <c r="D102" s="24" t="n">
        <v>0</v>
      </c>
      <c r="E102" s="24" t="n">
        <v>95</v>
      </c>
      <c r="F102" s="24" t="n">
        <v>1676.04</v>
      </c>
      <c r="G102" s="24" t="n">
        <v>143.62</v>
      </c>
      <c r="H102" s="25" t="n">
        <f aca="false">SUM($C102,$G102,R$4,R$6)</f>
        <v>1863.35</v>
      </c>
      <c r="I102" s="25" t="n">
        <f aca="false">SUM($C102,$G102,S$4,S$6)</f>
        <v>2069.61</v>
      </c>
      <c r="J102" s="25" t="n">
        <f aca="false">SUM($C102,$G102,T$4,T$6)</f>
        <v>2293.87</v>
      </c>
      <c r="K102" s="25" t="n">
        <f aca="false">SUM($C102,$G102,U$4,U$6)</f>
        <v>2612</v>
      </c>
      <c r="L102" s="25" t="n">
        <v>0</v>
      </c>
      <c r="M102" s="25" t="n">
        <v>103.28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47</v>
      </c>
      <c r="B103" s="23" t="n">
        <v>22</v>
      </c>
      <c r="C103" s="24" t="n">
        <v>1603.01</v>
      </c>
      <c r="D103" s="24" t="n">
        <v>0</v>
      </c>
      <c r="E103" s="24" t="n">
        <v>302.63</v>
      </c>
      <c r="F103" s="24" t="n">
        <v>1630.68</v>
      </c>
      <c r="G103" s="24" t="n">
        <v>139.67</v>
      </c>
      <c r="H103" s="25" t="n">
        <f aca="false">SUM($C103,$G103,R$4,R$6)</f>
        <v>1814.04</v>
      </c>
      <c r="I103" s="25" t="n">
        <f aca="false">SUM($C103,$G103,S$4,S$6)</f>
        <v>2020.3</v>
      </c>
      <c r="J103" s="25" t="n">
        <f aca="false">SUM($C103,$G103,T$4,T$6)</f>
        <v>2244.56</v>
      </c>
      <c r="K103" s="25" t="n">
        <f aca="false">SUM($C103,$G103,U$4,U$6)</f>
        <v>2562.69</v>
      </c>
      <c r="L103" s="25" t="n">
        <v>0</v>
      </c>
      <c r="M103" s="25" t="n">
        <v>32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47</v>
      </c>
      <c r="B104" s="23" t="n">
        <v>23</v>
      </c>
      <c r="C104" s="24" t="n">
        <v>1459.58</v>
      </c>
      <c r="D104" s="24" t="n">
        <v>0</v>
      </c>
      <c r="E104" s="24" t="n">
        <v>484.17</v>
      </c>
      <c r="F104" s="24" t="n">
        <v>1487.25</v>
      </c>
      <c r="G104" s="24" t="n">
        <v>127.17</v>
      </c>
      <c r="H104" s="25" t="n">
        <f aca="false">SUM($C104,$G104,R$4,R$6)</f>
        <v>1658.11</v>
      </c>
      <c r="I104" s="25" t="n">
        <f aca="false">SUM($C104,$G104,S$4,S$6)</f>
        <v>1864.37</v>
      </c>
      <c r="J104" s="25" t="n">
        <f aca="false">SUM($C104,$G104,T$4,T$6)</f>
        <v>2088.63</v>
      </c>
      <c r="K104" s="25" t="n">
        <f aca="false">SUM($C104,$G104,U$4,U$6)</f>
        <v>2406.76</v>
      </c>
      <c r="L104" s="25" t="n">
        <v>0</v>
      </c>
      <c r="M104" s="25" t="n">
        <v>526.35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48</v>
      </c>
      <c r="B105" s="23" t="n">
        <v>0</v>
      </c>
      <c r="C105" s="24" t="n">
        <v>1287.64</v>
      </c>
      <c r="D105" s="24" t="n">
        <v>0</v>
      </c>
      <c r="E105" s="24" t="n">
        <v>453.78</v>
      </c>
      <c r="F105" s="24" t="n">
        <v>1315.31</v>
      </c>
      <c r="G105" s="24" t="n">
        <v>112.19</v>
      </c>
      <c r="H105" s="25" t="n">
        <f aca="false">SUM($C105,$G105,R$4,R$6)</f>
        <v>1471.19</v>
      </c>
      <c r="I105" s="25" t="n">
        <f aca="false">SUM($C105,$G105,S$4,S$6)</f>
        <v>1677.45</v>
      </c>
      <c r="J105" s="25" t="n">
        <f aca="false">SUM($C105,$G105,T$4,T$6)</f>
        <v>1901.71</v>
      </c>
      <c r="K105" s="25" t="n">
        <f aca="false">SUM($C105,$G105,U$4,U$6)</f>
        <v>2219.84</v>
      </c>
      <c r="L105" s="25" t="n">
        <v>0</v>
      </c>
      <c r="M105" s="25" t="n">
        <v>493.32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48</v>
      </c>
      <c r="B106" s="23" t="n">
        <v>1</v>
      </c>
      <c r="C106" s="24" t="n">
        <v>1052.76</v>
      </c>
      <c r="D106" s="24" t="n">
        <v>0</v>
      </c>
      <c r="E106" s="24" t="n">
        <v>327.91</v>
      </c>
      <c r="F106" s="24" t="n">
        <v>1080.43</v>
      </c>
      <c r="G106" s="24" t="n">
        <v>91.72</v>
      </c>
      <c r="H106" s="25" t="n">
        <f aca="false">SUM($C106,$G106,R$4,R$6)</f>
        <v>1215.84</v>
      </c>
      <c r="I106" s="25" t="n">
        <f aca="false">SUM($C106,$G106,S$4,S$6)</f>
        <v>1422.1</v>
      </c>
      <c r="J106" s="25" t="n">
        <f aca="false">SUM($C106,$G106,T$4,T$6)</f>
        <v>1646.36</v>
      </c>
      <c r="K106" s="25" t="n">
        <f aca="false">SUM($C106,$G106,U$4,U$6)</f>
        <v>1964.49</v>
      </c>
      <c r="L106" s="25" t="n">
        <v>0</v>
      </c>
      <c r="M106" s="25" t="n">
        <v>356.48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48</v>
      </c>
      <c r="B107" s="23" t="n">
        <v>2</v>
      </c>
      <c r="C107" s="24" t="n">
        <v>992.04</v>
      </c>
      <c r="D107" s="24" t="n">
        <v>0</v>
      </c>
      <c r="E107" s="24" t="n">
        <v>245.77</v>
      </c>
      <c r="F107" s="24" t="n">
        <v>1019.71</v>
      </c>
      <c r="G107" s="24" t="n">
        <v>86.43</v>
      </c>
      <c r="H107" s="25" t="n">
        <f aca="false">SUM($C107,$G107,R$4,R$6)</f>
        <v>1149.83</v>
      </c>
      <c r="I107" s="25" t="n">
        <f aca="false">SUM($C107,$G107,S$4,S$6)</f>
        <v>1356.09</v>
      </c>
      <c r="J107" s="25" t="n">
        <f aca="false">SUM($C107,$G107,T$4,T$6)</f>
        <v>1580.35</v>
      </c>
      <c r="K107" s="25" t="n">
        <f aca="false">SUM($C107,$G107,U$4,U$6)</f>
        <v>1898.48</v>
      </c>
      <c r="L107" s="25" t="n">
        <v>0</v>
      </c>
      <c r="M107" s="25" t="n">
        <v>267.18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48</v>
      </c>
      <c r="B108" s="23" t="n">
        <v>3</v>
      </c>
      <c r="C108" s="24" t="n">
        <v>933.3</v>
      </c>
      <c r="D108" s="24" t="n">
        <v>0</v>
      </c>
      <c r="E108" s="24" t="n">
        <v>153.71</v>
      </c>
      <c r="F108" s="24" t="n">
        <v>960.97</v>
      </c>
      <c r="G108" s="24" t="n">
        <v>81.32</v>
      </c>
      <c r="H108" s="25" t="n">
        <f aca="false">SUM($C108,$G108,R$4,R$6)</f>
        <v>1085.98</v>
      </c>
      <c r="I108" s="25" t="n">
        <f aca="false">SUM($C108,$G108,S$4,S$6)</f>
        <v>1292.24</v>
      </c>
      <c r="J108" s="25" t="n">
        <f aca="false">SUM($C108,$G108,T$4,T$6)</f>
        <v>1516.5</v>
      </c>
      <c r="K108" s="25" t="n">
        <f aca="false">SUM($C108,$G108,U$4,U$6)</f>
        <v>1834.63</v>
      </c>
      <c r="L108" s="25" t="n">
        <v>0</v>
      </c>
      <c r="M108" s="25" t="n">
        <v>167.1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48</v>
      </c>
      <c r="B109" s="23" t="n">
        <v>4</v>
      </c>
      <c r="C109" s="24" t="n">
        <v>900.38</v>
      </c>
      <c r="D109" s="24" t="n">
        <v>0</v>
      </c>
      <c r="E109" s="24" t="n">
        <v>132.39</v>
      </c>
      <c r="F109" s="24" t="n">
        <v>928.05</v>
      </c>
      <c r="G109" s="24" t="n">
        <v>78.45</v>
      </c>
      <c r="H109" s="25" t="n">
        <f aca="false">SUM($C109,$G109,R$4,R$6)</f>
        <v>1050.19</v>
      </c>
      <c r="I109" s="25" t="n">
        <f aca="false">SUM($C109,$G109,S$4,S$6)</f>
        <v>1256.45</v>
      </c>
      <c r="J109" s="25" t="n">
        <f aca="false">SUM($C109,$G109,T$4,T$6)</f>
        <v>1480.71</v>
      </c>
      <c r="K109" s="25" t="n">
        <f aca="false">SUM($C109,$G109,U$4,U$6)</f>
        <v>1798.84</v>
      </c>
      <c r="L109" s="25" t="n">
        <v>0</v>
      </c>
      <c r="M109" s="25" t="n">
        <v>143.92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48</v>
      </c>
      <c r="B110" s="23" t="n">
        <v>5</v>
      </c>
      <c r="C110" s="24" t="n">
        <v>955.75</v>
      </c>
      <c r="D110" s="24" t="n">
        <v>0</v>
      </c>
      <c r="E110" s="24" t="n">
        <v>27.84</v>
      </c>
      <c r="F110" s="24" t="n">
        <v>983.42</v>
      </c>
      <c r="G110" s="24" t="n">
        <v>83.27</v>
      </c>
      <c r="H110" s="25" t="n">
        <f aca="false">SUM($C110,$G110,R$4,R$6)</f>
        <v>1110.38</v>
      </c>
      <c r="I110" s="25" t="n">
        <f aca="false">SUM($C110,$G110,S$4,S$6)</f>
        <v>1316.64</v>
      </c>
      <c r="J110" s="25" t="n">
        <f aca="false">SUM($C110,$G110,T$4,T$6)</f>
        <v>1540.9</v>
      </c>
      <c r="K110" s="25" t="n">
        <f aca="false">SUM($C110,$G110,U$4,U$6)</f>
        <v>1859.03</v>
      </c>
      <c r="L110" s="25" t="n">
        <v>0</v>
      </c>
      <c r="M110" s="25" t="n">
        <v>30.27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48</v>
      </c>
      <c r="B111" s="23" t="n">
        <v>6</v>
      </c>
      <c r="C111" s="24" t="n">
        <v>1020.75</v>
      </c>
      <c r="D111" s="24" t="n">
        <v>38.21</v>
      </c>
      <c r="E111" s="24" t="n">
        <v>0</v>
      </c>
      <c r="F111" s="24" t="n">
        <v>1048.42</v>
      </c>
      <c r="G111" s="24" t="n">
        <v>88.93</v>
      </c>
      <c r="H111" s="25" t="n">
        <f aca="false">SUM($C111,$G111,R$4,R$6)</f>
        <v>1181.04</v>
      </c>
      <c r="I111" s="25" t="n">
        <f aca="false">SUM($C111,$G111,S$4,S$6)</f>
        <v>1387.3</v>
      </c>
      <c r="J111" s="25" t="n">
        <f aca="false">SUM($C111,$G111,T$4,T$6)</f>
        <v>1611.56</v>
      </c>
      <c r="K111" s="25" t="n">
        <f aca="false">SUM($C111,$G111,U$4,U$6)</f>
        <v>1929.69</v>
      </c>
      <c r="L111" s="25" t="n">
        <v>41.54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48</v>
      </c>
      <c r="B112" s="23" t="n">
        <v>7</v>
      </c>
      <c r="C112" s="24" t="n">
        <v>1372.43</v>
      </c>
      <c r="D112" s="24" t="n">
        <v>6.91</v>
      </c>
      <c r="E112" s="24" t="n">
        <v>0</v>
      </c>
      <c r="F112" s="24" t="n">
        <v>1400.1</v>
      </c>
      <c r="G112" s="24" t="n">
        <v>119.58</v>
      </c>
      <c r="H112" s="25" t="n">
        <f aca="false">SUM($C112,$G112,R$4,R$6)</f>
        <v>1563.37</v>
      </c>
      <c r="I112" s="25" t="n">
        <f aca="false">SUM($C112,$G112,S$4,S$6)</f>
        <v>1769.63</v>
      </c>
      <c r="J112" s="25" t="n">
        <f aca="false">SUM($C112,$G112,T$4,T$6)</f>
        <v>1993.89</v>
      </c>
      <c r="K112" s="25" t="n">
        <f aca="false">SUM($C112,$G112,U$4,U$6)</f>
        <v>2312.02</v>
      </c>
      <c r="L112" s="25" t="n">
        <v>7.51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48</v>
      </c>
      <c r="B113" s="23" t="n">
        <v>8</v>
      </c>
      <c r="C113" s="24" t="n">
        <v>1532.25</v>
      </c>
      <c r="D113" s="24" t="n">
        <v>0</v>
      </c>
      <c r="E113" s="24" t="n">
        <v>55.83</v>
      </c>
      <c r="F113" s="24" t="n">
        <v>1559.92</v>
      </c>
      <c r="G113" s="24" t="n">
        <v>133.5</v>
      </c>
      <c r="H113" s="25" t="n">
        <f aca="false">SUM($C113,$G113,R$4,R$6)</f>
        <v>1737.11</v>
      </c>
      <c r="I113" s="25" t="n">
        <f aca="false">SUM($C113,$G113,S$4,S$6)</f>
        <v>1943.37</v>
      </c>
      <c r="J113" s="25" t="n">
        <f aca="false">SUM($C113,$G113,T$4,T$6)</f>
        <v>2167.63</v>
      </c>
      <c r="K113" s="25" t="n">
        <f aca="false">SUM($C113,$G113,U$4,U$6)</f>
        <v>2485.76</v>
      </c>
      <c r="L113" s="25" t="n">
        <v>0</v>
      </c>
      <c r="M113" s="25" t="n">
        <v>60.69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48</v>
      </c>
      <c r="B114" s="23" t="n">
        <v>9</v>
      </c>
      <c r="C114" s="24" t="n">
        <v>1624.71</v>
      </c>
      <c r="D114" s="24" t="n">
        <v>25.76</v>
      </c>
      <c r="E114" s="24" t="n">
        <v>0</v>
      </c>
      <c r="F114" s="24" t="n">
        <v>1652.38</v>
      </c>
      <c r="G114" s="24" t="n">
        <v>141.56</v>
      </c>
      <c r="H114" s="25" t="n">
        <f aca="false">SUM($C114,$G114,R$4,R$6)</f>
        <v>1837.63</v>
      </c>
      <c r="I114" s="25" t="n">
        <f aca="false">SUM($C114,$G114,S$4,S$6)</f>
        <v>2043.89</v>
      </c>
      <c r="J114" s="25" t="n">
        <f aca="false">SUM($C114,$G114,T$4,T$6)</f>
        <v>2268.15</v>
      </c>
      <c r="K114" s="25" t="n">
        <f aca="false">SUM($C114,$G114,U$4,U$6)</f>
        <v>2586.28</v>
      </c>
      <c r="L114" s="25" t="n">
        <v>28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48</v>
      </c>
      <c r="B115" s="23" t="n">
        <v>10</v>
      </c>
      <c r="C115" s="24" t="n">
        <v>1697.89</v>
      </c>
      <c r="D115" s="24" t="n">
        <v>0</v>
      </c>
      <c r="E115" s="24" t="n">
        <v>14.98</v>
      </c>
      <c r="F115" s="24" t="n">
        <v>1725.56</v>
      </c>
      <c r="G115" s="24" t="n">
        <v>147.93</v>
      </c>
      <c r="H115" s="25" t="n">
        <f aca="false">SUM($C115,$G115,R$4,R$6)</f>
        <v>1917.18</v>
      </c>
      <c r="I115" s="25" t="n">
        <f aca="false">SUM($C115,$G115,S$4,S$6)</f>
        <v>2123.44</v>
      </c>
      <c r="J115" s="25" t="n">
        <f aca="false">SUM($C115,$G115,T$4,T$6)</f>
        <v>2347.7</v>
      </c>
      <c r="K115" s="25" t="n">
        <f aca="false">SUM($C115,$G115,U$4,U$6)</f>
        <v>2665.83</v>
      </c>
      <c r="L115" s="25" t="n">
        <v>0</v>
      </c>
      <c r="M115" s="25" t="n">
        <v>16.29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48</v>
      </c>
      <c r="B116" s="23" t="n">
        <v>11</v>
      </c>
      <c r="C116" s="24" t="n">
        <v>1716.31</v>
      </c>
      <c r="D116" s="24" t="n">
        <v>0</v>
      </c>
      <c r="E116" s="24" t="n">
        <v>34.02</v>
      </c>
      <c r="F116" s="24" t="n">
        <v>1743.98</v>
      </c>
      <c r="G116" s="24" t="n">
        <v>149.54</v>
      </c>
      <c r="H116" s="25" t="n">
        <f aca="false">SUM($C116,$G116,R$4,R$6)</f>
        <v>1937.21</v>
      </c>
      <c r="I116" s="25" t="n">
        <f aca="false">SUM($C116,$G116,S$4,S$6)</f>
        <v>2143.47</v>
      </c>
      <c r="J116" s="25" t="n">
        <f aca="false">SUM($C116,$G116,T$4,T$6)</f>
        <v>2367.73</v>
      </c>
      <c r="K116" s="25" t="n">
        <f aca="false">SUM($C116,$G116,U$4,U$6)</f>
        <v>2685.86</v>
      </c>
      <c r="L116" s="25" t="n">
        <v>0</v>
      </c>
      <c r="M116" s="25" t="n">
        <v>36.98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48</v>
      </c>
      <c r="B117" s="23" t="n">
        <v>12</v>
      </c>
      <c r="C117" s="24" t="n">
        <v>1720.86</v>
      </c>
      <c r="D117" s="24" t="n">
        <v>0</v>
      </c>
      <c r="E117" s="24" t="n">
        <v>39.23</v>
      </c>
      <c r="F117" s="24" t="n">
        <v>1748.53</v>
      </c>
      <c r="G117" s="24" t="n">
        <v>149.93</v>
      </c>
      <c r="H117" s="25" t="n">
        <f aca="false">SUM($C117,$G117,R$4,R$6)</f>
        <v>1942.15</v>
      </c>
      <c r="I117" s="25" t="n">
        <f aca="false">SUM($C117,$G117,S$4,S$6)</f>
        <v>2148.41</v>
      </c>
      <c r="J117" s="25" t="n">
        <f aca="false">SUM($C117,$G117,T$4,T$6)</f>
        <v>2372.67</v>
      </c>
      <c r="K117" s="25" t="n">
        <f aca="false">SUM($C117,$G117,U$4,U$6)</f>
        <v>2690.8</v>
      </c>
      <c r="L117" s="25" t="n">
        <v>0</v>
      </c>
      <c r="M117" s="25" t="n">
        <v>42.65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48</v>
      </c>
      <c r="B118" s="23" t="n">
        <v>13</v>
      </c>
      <c r="C118" s="24" t="n">
        <v>1738.07</v>
      </c>
      <c r="D118" s="24" t="n">
        <v>0</v>
      </c>
      <c r="E118" s="24" t="n">
        <v>54.61</v>
      </c>
      <c r="F118" s="24" t="n">
        <v>1765.74</v>
      </c>
      <c r="G118" s="24" t="n">
        <v>151.43</v>
      </c>
      <c r="H118" s="25" t="n">
        <f aca="false">SUM($C118,$G118,R$4,R$6)</f>
        <v>1960.86</v>
      </c>
      <c r="I118" s="25" t="n">
        <f aca="false">SUM($C118,$G118,S$4,S$6)</f>
        <v>2167.12</v>
      </c>
      <c r="J118" s="25" t="n">
        <f aca="false">SUM($C118,$G118,T$4,T$6)</f>
        <v>2391.38</v>
      </c>
      <c r="K118" s="25" t="n">
        <f aca="false">SUM($C118,$G118,U$4,U$6)</f>
        <v>2709.51</v>
      </c>
      <c r="L118" s="25" t="n">
        <v>0</v>
      </c>
      <c r="M118" s="25" t="n">
        <v>59.37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48</v>
      </c>
      <c r="B119" s="23" t="n">
        <v>14</v>
      </c>
      <c r="C119" s="24" t="n">
        <v>1739.86</v>
      </c>
      <c r="D119" s="24" t="n">
        <v>0</v>
      </c>
      <c r="E119" s="24" t="n">
        <v>58.13</v>
      </c>
      <c r="F119" s="24" t="n">
        <v>1767.53</v>
      </c>
      <c r="G119" s="24" t="n">
        <v>151.59</v>
      </c>
      <c r="H119" s="25" t="n">
        <f aca="false">SUM($C119,$G119,R$4,R$6)</f>
        <v>1962.81</v>
      </c>
      <c r="I119" s="25" t="n">
        <f aca="false">SUM($C119,$G119,S$4,S$6)</f>
        <v>2169.07</v>
      </c>
      <c r="J119" s="25" t="n">
        <f aca="false">SUM($C119,$G119,T$4,T$6)</f>
        <v>2393.33</v>
      </c>
      <c r="K119" s="25" t="n">
        <f aca="false">SUM($C119,$G119,U$4,U$6)</f>
        <v>2711.46</v>
      </c>
      <c r="L119" s="25" t="n">
        <v>0</v>
      </c>
      <c r="M119" s="25" t="n">
        <v>63.19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48</v>
      </c>
      <c r="B120" s="23" t="n">
        <v>15</v>
      </c>
      <c r="C120" s="24" t="n">
        <v>1743.29</v>
      </c>
      <c r="D120" s="24" t="n">
        <v>0</v>
      </c>
      <c r="E120" s="24" t="n">
        <v>56.24</v>
      </c>
      <c r="F120" s="24" t="n">
        <v>1770.96</v>
      </c>
      <c r="G120" s="24" t="n">
        <v>151.89</v>
      </c>
      <c r="H120" s="25" t="n">
        <f aca="false">SUM($C120,$G120,R$4,R$6)</f>
        <v>1966.54</v>
      </c>
      <c r="I120" s="25" t="n">
        <f aca="false">SUM($C120,$G120,S$4,S$6)</f>
        <v>2172.8</v>
      </c>
      <c r="J120" s="25" t="n">
        <f aca="false">SUM($C120,$G120,T$4,T$6)</f>
        <v>2397.06</v>
      </c>
      <c r="K120" s="25" t="n">
        <f aca="false">SUM($C120,$G120,U$4,U$6)</f>
        <v>2715.19</v>
      </c>
      <c r="L120" s="25" t="n">
        <v>0</v>
      </c>
      <c r="M120" s="25" t="n">
        <v>61.14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48</v>
      </c>
      <c r="B121" s="23" t="n">
        <v>16</v>
      </c>
      <c r="C121" s="24" t="n">
        <v>1739.99</v>
      </c>
      <c r="D121" s="24" t="n">
        <v>0</v>
      </c>
      <c r="E121" s="24" t="n">
        <v>171.79</v>
      </c>
      <c r="F121" s="24" t="n">
        <v>1767.66</v>
      </c>
      <c r="G121" s="24" t="n">
        <v>151.6</v>
      </c>
      <c r="H121" s="25" t="n">
        <f aca="false">SUM($C121,$G121,R$4,R$6)</f>
        <v>1962.95</v>
      </c>
      <c r="I121" s="25" t="n">
        <f aca="false">SUM($C121,$G121,S$4,S$6)</f>
        <v>2169.21</v>
      </c>
      <c r="J121" s="25" t="n">
        <f aca="false">SUM($C121,$G121,T$4,T$6)</f>
        <v>2393.47</v>
      </c>
      <c r="K121" s="25" t="n">
        <f aca="false">SUM($C121,$G121,U$4,U$6)</f>
        <v>2711.6</v>
      </c>
      <c r="L121" s="25" t="n">
        <v>0</v>
      </c>
      <c r="M121" s="25" t="n">
        <v>186.7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48</v>
      </c>
      <c r="B122" s="23" t="n">
        <v>17</v>
      </c>
      <c r="C122" s="24" t="n">
        <v>1749.4</v>
      </c>
      <c r="D122" s="24" t="n">
        <v>0</v>
      </c>
      <c r="E122" s="24" t="n">
        <v>106.14</v>
      </c>
      <c r="F122" s="24" t="n">
        <v>1777.07</v>
      </c>
      <c r="G122" s="24" t="n">
        <v>152.42</v>
      </c>
      <c r="H122" s="25" t="n">
        <f aca="false">SUM($C122,$G122,R$4,R$6)</f>
        <v>1973.18</v>
      </c>
      <c r="I122" s="25" t="n">
        <f aca="false">SUM($C122,$G122,S$4,S$6)</f>
        <v>2179.44</v>
      </c>
      <c r="J122" s="25" t="n">
        <f aca="false">SUM($C122,$G122,T$4,T$6)</f>
        <v>2403.7</v>
      </c>
      <c r="K122" s="25" t="n">
        <f aca="false">SUM($C122,$G122,U$4,U$6)</f>
        <v>2721.83</v>
      </c>
      <c r="L122" s="25" t="n">
        <v>0</v>
      </c>
      <c r="M122" s="25" t="n">
        <v>115.39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48</v>
      </c>
      <c r="B123" s="23" t="n">
        <v>18</v>
      </c>
      <c r="C123" s="24" t="n">
        <v>1667.63</v>
      </c>
      <c r="D123" s="24" t="n">
        <v>0</v>
      </c>
      <c r="E123" s="24" t="n">
        <v>173.97</v>
      </c>
      <c r="F123" s="24" t="n">
        <v>1695.3</v>
      </c>
      <c r="G123" s="24" t="n">
        <v>145.3</v>
      </c>
      <c r="H123" s="25" t="n">
        <f aca="false">SUM($C123,$G123,R$4,R$6)</f>
        <v>1884.29</v>
      </c>
      <c r="I123" s="25" t="n">
        <f aca="false">SUM($C123,$G123,S$4,S$6)</f>
        <v>2090.55</v>
      </c>
      <c r="J123" s="25" t="n">
        <f aca="false">SUM($C123,$G123,T$4,T$6)</f>
        <v>2314.81</v>
      </c>
      <c r="K123" s="25" t="n">
        <f aca="false">SUM($C123,$G123,U$4,U$6)</f>
        <v>2632.94</v>
      </c>
      <c r="L123" s="25" t="n">
        <v>0</v>
      </c>
      <c r="M123" s="25" t="n">
        <v>189.13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48</v>
      </c>
      <c r="B124" s="23" t="n">
        <v>19</v>
      </c>
      <c r="C124" s="24" t="n">
        <v>1656.91</v>
      </c>
      <c r="D124" s="24" t="n">
        <v>0</v>
      </c>
      <c r="E124" s="24" t="n">
        <v>69.67</v>
      </c>
      <c r="F124" s="24" t="n">
        <v>1684.58</v>
      </c>
      <c r="G124" s="24" t="n">
        <v>144.36</v>
      </c>
      <c r="H124" s="25" t="n">
        <f aca="false">SUM($C124,$G124,R$4,R$6)</f>
        <v>1872.63</v>
      </c>
      <c r="I124" s="25" t="n">
        <f aca="false">SUM($C124,$G124,S$4,S$6)</f>
        <v>2078.89</v>
      </c>
      <c r="J124" s="25" t="n">
        <f aca="false">SUM($C124,$G124,T$4,T$6)</f>
        <v>2303.15</v>
      </c>
      <c r="K124" s="25" t="n">
        <f aca="false">SUM($C124,$G124,U$4,U$6)</f>
        <v>2621.28</v>
      </c>
      <c r="L124" s="25" t="n">
        <v>0</v>
      </c>
      <c r="M124" s="25" t="n">
        <v>75.74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48</v>
      </c>
      <c r="B125" s="23" t="n">
        <v>20</v>
      </c>
      <c r="C125" s="24" t="n">
        <v>1671.73</v>
      </c>
      <c r="D125" s="24" t="n">
        <v>0</v>
      </c>
      <c r="E125" s="24" t="n">
        <v>85.93</v>
      </c>
      <c r="F125" s="24" t="n">
        <v>1699.4</v>
      </c>
      <c r="G125" s="24" t="n">
        <v>145.65</v>
      </c>
      <c r="H125" s="25" t="n">
        <f aca="false">SUM($C125,$G125,R$4,R$6)</f>
        <v>1888.74</v>
      </c>
      <c r="I125" s="25" t="n">
        <f aca="false">SUM($C125,$G125,S$4,S$6)</f>
        <v>2095</v>
      </c>
      <c r="J125" s="25" t="n">
        <f aca="false">SUM($C125,$G125,T$4,T$6)</f>
        <v>2319.26</v>
      </c>
      <c r="K125" s="25" t="n">
        <f aca="false">SUM($C125,$G125,U$4,U$6)</f>
        <v>2637.39</v>
      </c>
      <c r="L125" s="25" t="n">
        <v>0</v>
      </c>
      <c r="M125" s="25" t="n">
        <v>93.42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48</v>
      </c>
      <c r="B126" s="23" t="n">
        <v>21</v>
      </c>
      <c r="C126" s="24" t="n">
        <v>1764.27</v>
      </c>
      <c r="D126" s="24" t="n">
        <v>0</v>
      </c>
      <c r="E126" s="24" t="n">
        <v>214.15</v>
      </c>
      <c r="F126" s="24" t="n">
        <v>1791.94</v>
      </c>
      <c r="G126" s="24" t="n">
        <v>153.72</v>
      </c>
      <c r="H126" s="25" t="n">
        <f aca="false">SUM($C126,$G126,R$4,R$6)</f>
        <v>1989.35</v>
      </c>
      <c r="I126" s="25" t="n">
        <f aca="false">SUM($C126,$G126,S$4,S$6)</f>
        <v>2195.61</v>
      </c>
      <c r="J126" s="25" t="n">
        <f aca="false">SUM($C126,$G126,T$4,T$6)</f>
        <v>2419.87</v>
      </c>
      <c r="K126" s="25" t="n">
        <f aca="false">SUM($C126,$G126,U$4,U$6)</f>
        <v>2738</v>
      </c>
      <c r="L126" s="25" t="n">
        <v>0</v>
      </c>
      <c r="M126" s="25" t="n">
        <v>232.81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48</v>
      </c>
      <c r="B127" s="23" t="n">
        <v>22</v>
      </c>
      <c r="C127" s="24" t="n">
        <v>1598.52</v>
      </c>
      <c r="D127" s="24" t="n">
        <v>0</v>
      </c>
      <c r="E127" s="24" t="n">
        <v>608.14</v>
      </c>
      <c r="F127" s="24" t="n">
        <v>1626.19</v>
      </c>
      <c r="G127" s="24" t="n">
        <v>139.27</v>
      </c>
      <c r="H127" s="25" t="n">
        <f aca="false">SUM($C127,$G127,R$4,R$6)</f>
        <v>1809.15</v>
      </c>
      <c r="I127" s="25" t="n">
        <f aca="false">SUM($C127,$G127,S$4,S$6)</f>
        <v>2015.41</v>
      </c>
      <c r="J127" s="25" t="n">
        <f aca="false">SUM($C127,$G127,T$4,T$6)</f>
        <v>2239.67</v>
      </c>
      <c r="K127" s="25" t="n">
        <f aca="false">SUM($C127,$G127,U$4,U$6)</f>
        <v>2557.8</v>
      </c>
      <c r="L127" s="25" t="n">
        <v>0</v>
      </c>
      <c r="M127" s="25" t="n">
        <v>661.13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48</v>
      </c>
      <c r="B128" s="23" t="n">
        <v>23</v>
      </c>
      <c r="C128" s="24" t="n">
        <v>1499.73</v>
      </c>
      <c r="D128" s="24" t="n">
        <v>0</v>
      </c>
      <c r="E128" s="24" t="n">
        <v>511.36</v>
      </c>
      <c r="F128" s="24" t="n">
        <v>1527.4</v>
      </c>
      <c r="G128" s="24" t="n">
        <v>130.67</v>
      </c>
      <c r="H128" s="25" t="n">
        <f aca="false">SUM($C128,$G128,R$4,R$6)</f>
        <v>1701.76</v>
      </c>
      <c r="I128" s="25" t="n">
        <f aca="false">SUM($C128,$G128,S$4,S$6)</f>
        <v>1908.02</v>
      </c>
      <c r="J128" s="25" t="n">
        <f aca="false">SUM($C128,$G128,T$4,T$6)</f>
        <v>2132.28</v>
      </c>
      <c r="K128" s="25" t="n">
        <f aca="false">SUM($C128,$G128,U$4,U$6)</f>
        <v>2450.41</v>
      </c>
      <c r="L128" s="25" t="n">
        <v>0</v>
      </c>
      <c r="M128" s="25" t="n">
        <v>555.91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49</v>
      </c>
      <c r="B129" s="23" t="n">
        <v>0</v>
      </c>
      <c r="C129" s="24" t="n">
        <v>1319.87</v>
      </c>
      <c r="D129" s="24" t="n">
        <v>0</v>
      </c>
      <c r="E129" s="24" t="n">
        <v>270.15</v>
      </c>
      <c r="F129" s="24" t="n">
        <v>1347.54</v>
      </c>
      <c r="G129" s="24" t="n">
        <v>115</v>
      </c>
      <c r="H129" s="25" t="n">
        <f aca="false">SUM($C129,$G129,R$4,R$6)</f>
        <v>1506.23</v>
      </c>
      <c r="I129" s="25" t="n">
        <f aca="false">SUM($C129,$G129,S$4,S$6)</f>
        <v>1712.49</v>
      </c>
      <c r="J129" s="25" t="n">
        <f aca="false">SUM($C129,$G129,T$4,T$6)</f>
        <v>1936.75</v>
      </c>
      <c r="K129" s="25" t="n">
        <f aca="false">SUM($C129,$G129,U$4,U$6)</f>
        <v>2254.88</v>
      </c>
      <c r="L129" s="25" t="n">
        <v>0</v>
      </c>
      <c r="M129" s="25" t="n">
        <v>293.69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49</v>
      </c>
      <c r="B130" s="23" t="n">
        <v>1</v>
      </c>
      <c r="C130" s="24" t="n">
        <v>1176.51</v>
      </c>
      <c r="D130" s="24" t="n">
        <v>0</v>
      </c>
      <c r="E130" s="24" t="n">
        <v>228.51</v>
      </c>
      <c r="F130" s="24" t="n">
        <v>1204.18</v>
      </c>
      <c r="G130" s="24" t="n">
        <v>102.51</v>
      </c>
      <c r="H130" s="25" t="n">
        <f aca="false">SUM($C130,$G130,R$4,R$6)</f>
        <v>1350.38</v>
      </c>
      <c r="I130" s="25" t="n">
        <f aca="false">SUM($C130,$G130,S$4,S$6)</f>
        <v>1556.64</v>
      </c>
      <c r="J130" s="25" t="n">
        <f aca="false">SUM($C130,$G130,T$4,T$6)</f>
        <v>1780.9</v>
      </c>
      <c r="K130" s="25" t="n">
        <f aca="false">SUM($C130,$G130,U$4,U$6)</f>
        <v>2099.03</v>
      </c>
      <c r="L130" s="25" t="n">
        <v>0</v>
      </c>
      <c r="M130" s="25" t="n">
        <v>248.42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49</v>
      </c>
      <c r="B131" s="23" t="n">
        <v>2</v>
      </c>
      <c r="C131" s="24" t="n">
        <v>1080.53</v>
      </c>
      <c r="D131" s="24" t="n">
        <v>0</v>
      </c>
      <c r="E131" s="24" t="n">
        <v>285.51</v>
      </c>
      <c r="F131" s="24" t="n">
        <v>1108.2</v>
      </c>
      <c r="G131" s="24" t="n">
        <v>94.14</v>
      </c>
      <c r="H131" s="25" t="n">
        <f aca="false">SUM($C131,$G131,R$4,R$6)</f>
        <v>1246.03</v>
      </c>
      <c r="I131" s="25" t="n">
        <f aca="false">SUM($C131,$G131,S$4,S$6)</f>
        <v>1452.29</v>
      </c>
      <c r="J131" s="25" t="n">
        <f aca="false">SUM($C131,$G131,T$4,T$6)</f>
        <v>1676.55</v>
      </c>
      <c r="K131" s="25" t="n">
        <f aca="false">SUM($C131,$G131,U$4,U$6)</f>
        <v>1994.68</v>
      </c>
      <c r="L131" s="25" t="n">
        <v>0</v>
      </c>
      <c r="M131" s="25" t="n">
        <v>310.39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49</v>
      </c>
      <c r="B132" s="23" t="n">
        <v>3</v>
      </c>
      <c r="C132" s="24" t="n">
        <v>988.81</v>
      </c>
      <c r="D132" s="24" t="n">
        <v>0</v>
      </c>
      <c r="E132" s="24" t="n">
        <v>232.13</v>
      </c>
      <c r="F132" s="24" t="n">
        <v>1016.48</v>
      </c>
      <c r="G132" s="24" t="n">
        <v>86.15</v>
      </c>
      <c r="H132" s="25" t="n">
        <f aca="false">SUM($C132,$G132,R$4,R$6)</f>
        <v>1146.32</v>
      </c>
      <c r="I132" s="25" t="n">
        <f aca="false">SUM($C132,$G132,S$4,S$6)</f>
        <v>1352.58</v>
      </c>
      <c r="J132" s="25" t="n">
        <f aca="false">SUM($C132,$G132,T$4,T$6)</f>
        <v>1576.84</v>
      </c>
      <c r="K132" s="25" t="n">
        <f aca="false">SUM($C132,$G132,U$4,U$6)</f>
        <v>1894.97</v>
      </c>
      <c r="L132" s="25" t="n">
        <v>0</v>
      </c>
      <c r="M132" s="25" t="n">
        <v>252.35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49</v>
      </c>
      <c r="B133" s="23" t="n">
        <v>4</v>
      </c>
      <c r="C133" s="24" t="n">
        <v>989.3</v>
      </c>
      <c r="D133" s="24" t="n">
        <v>0</v>
      </c>
      <c r="E133" s="24" t="n">
        <v>219</v>
      </c>
      <c r="F133" s="24" t="n">
        <v>1016.97</v>
      </c>
      <c r="G133" s="24" t="n">
        <v>86.19</v>
      </c>
      <c r="H133" s="25" t="n">
        <f aca="false">SUM($C133,$G133,R$4,R$6)</f>
        <v>1146.85</v>
      </c>
      <c r="I133" s="25" t="n">
        <f aca="false">SUM($C133,$G133,S$4,S$6)</f>
        <v>1353.11</v>
      </c>
      <c r="J133" s="25" t="n">
        <f aca="false">SUM($C133,$G133,T$4,T$6)</f>
        <v>1577.37</v>
      </c>
      <c r="K133" s="25" t="n">
        <f aca="false">SUM($C133,$G133,U$4,U$6)</f>
        <v>1895.5</v>
      </c>
      <c r="L133" s="25" t="n">
        <v>0</v>
      </c>
      <c r="M133" s="25" t="n">
        <v>238.08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49</v>
      </c>
      <c r="B134" s="23" t="n">
        <v>5</v>
      </c>
      <c r="C134" s="24" t="n">
        <v>951.86</v>
      </c>
      <c r="D134" s="24" t="n">
        <v>0</v>
      </c>
      <c r="E134" s="24" t="n">
        <v>67.06</v>
      </c>
      <c r="F134" s="24" t="n">
        <v>979.53</v>
      </c>
      <c r="G134" s="24" t="n">
        <v>82.93</v>
      </c>
      <c r="H134" s="25" t="n">
        <f aca="false">SUM($C134,$G134,R$4,R$6)</f>
        <v>1106.15</v>
      </c>
      <c r="I134" s="25" t="n">
        <f aca="false">SUM($C134,$G134,S$4,S$6)</f>
        <v>1312.41</v>
      </c>
      <c r="J134" s="25" t="n">
        <f aca="false">SUM($C134,$G134,T$4,T$6)</f>
        <v>1536.67</v>
      </c>
      <c r="K134" s="25" t="n">
        <f aca="false">SUM($C134,$G134,U$4,U$6)</f>
        <v>1854.8</v>
      </c>
      <c r="L134" s="25" t="n">
        <v>0</v>
      </c>
      <c r="M134" s="25" t="n">
        <v>72.9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49</v>
      </c>
      <c r="B135" s="23" t="n">
        <v>6</v>
      </c>
      <c r="C135" s="24" t="n">
        <v>986.2</v>
      </c>
      <c r="D135" s="24" t="n">
        <v>85.63</v>
      </c>
      <c r="E135" s="24" t="n">
        <v>0</v>
      </c>
      <c r="F135" s="24" t="n">
        <v>1013.87</v>
      </c>
      <c r="G135" s="24" t="n">
        <v>85.92</v>
      </c>
      <c r="H135" s="25" t="n">
        <f aca="false">SUM($C135,$G135,R$4,R$6)</f>
        <v>1143.48</v>
      </c>
      <c r="I135" s="25" t="n">
        <f aca="false">SUM($C135,$G135,S$4,S$6)</f>
        <v>1349.74</v>
      </c>
      <c r="J135" s="25" t="n">
        <f aca="false">SUM($C135,$G135,T$4,T$6)</f>
        <v>1574</v>
      </c>
      <c r="K135" s="25" t="n">
        <f aca="false">SUM($C135,$G135,U$4,U$6)</f>
        <v>1892.13</v>
      </c>
      <c r="L135" s="25" t="n">
        <v>93.09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49</v>
      </c>
      <c r="B136" s="23" t="n">
        <v>7</v>
      </c>
      <c r="C136" s="24" t="n">
        <v>1277.12</v>
      </c>
      <c r="D136" s="24" t="n">
        <v>33.35</v>
      </c>
      <c r="E136" s="24" t="n">
        <v>0</v>
      </c>
      <c r="F136" s="24" t="n">
        <v>1304.79</v>
      </c>
      <c r="G136" s="24" t="n">
        <v>111.27</v>
      </c>
      <c r="H136" s="25" t="n">
        <f aca="false">SUM($C136,$G136,R$4,R$6)</f>
        <v>1459.75</v>
      </c>
      <c r="I136" s="25" t="n">
        <f aca="false">SUM($C136,$G136,S$4,S$6)</f>
        <v>1666.01</v>
      </c>
      <c r="J136" s="25" t="n">
        <f aca="false">SUM($C136,$G136,T$4,T$6)</f>
        <v>1890.27</v>
      </c>
      <c r="K136" s="25" t="n">
        <f aca="false">SUM($C136,$G136,U$4,U$6)</f>
        <v>2208.4</v>
      </c>
      <c r="L136" s="25" t="n">
        <v>36.26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49</v>
      </c>
      <c r="B137" s="23" t="n">
        <v>8</v>
      </c>
      <c r="C137" s="24" t="n">
        <v>1434.05</v>
      </c>
      <c r="D137" s="24" t="n">
        <v>0</v>
      </c>
      <c r="E137" s="24" t="n">
        <v>29.78</v>
      </c>
      <c r="F137" s="24" t="n">
        <v>1461.72</v>
      </c>
      <c r="G137" s="24" t="n">
        <v>124.94</v>
      </c>
      <c r="H137" s="25" t="n">
        <f aca="false">SUM($C137,$G137,R$4,R$6)</f>
        <v>1630.35</v>
      </c>
      <c r="I137" s="25" t="n">
        <f aca="false">SUM($C137,$G137,S$4,S$6)</f>
        <v>1836.61</v>
      </c>
      <c r="J137" s="25" t="n">
        <f aca="false">SUM($C137,$G137,T$4,T$6)</f>
        <v>2060.87</v>
      </c>
      <c r="K137" s="25" t="n">
        <f aca="false">SUM($C137,$G137,U$4,U$6)</f>
        <v>2379</v>
      </c>
      <c r="L137" s="25" t="n">
        <v>0</v>
      </c>
      <c r="M137" s="25" t="n">
        <v>32.37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49</v>
      </c>
      <c r="B138" s="23" t="n">
        <v>9</v>
      </c>
      <c r="C138" s="24" t="n">
        <v>1589.24</v>
      </c>
      <c r="D138" s="24" t="n">
        <v>0</v>
      </c>
      <c r="E138" s="24" t="n">
        <v>112.4</v>
      </c>
      <c r="F138" s="24" t="n">
        <v>1616.91</v>
      </c>
      <c r="G138" s="24" t="n">
        <v>138.47</v>
      </c>
      <c r="H138" s="25" t="n">
        <f aca="false">SUM($C138,$G138,R$4,R$6)</f>
        <v>1799.07</v>
      </c>
      <c r="I138" s="25" t="n">
        <f aca="false">SUM($C138,$G138,S$4,S$6)</f>
        <v>2005.33</v>
      </c>
      <c r="J138" s="25" t="n">
        <f aca="false">SUM($C138,$G138,T$4,T$6)</f>
        <v>2229.59</v>
      </c>
      <c r="K138" s="25" t="n">
        <f aca="false">SUM($C138,$G138,U$4,U$6)</f>
        <v>2547.72</v>
      </c>
      <c r="L138" s="25" t="n">
        <v>0</v>
      </c>
      <c r="M138" s="25" t="n">
        <v>122.19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49</v>
      </c>
      <c r="B139" s="23" t="n">
        <v>10</v>
      </c>
      <c r="C139" s="24" t="n">
        <v>1607.94</v>
      </c>
      <c r="D139" s="24" t="n">
        <v>0</v>
      </c>
      <c r="E139" s="24" t="n">
        <v>65.35</v>
      </c>
      <c r="F139" s="24" t="n">
        <v>1635.61</v>
      </c>
      <c r="G139" s="24" t="n">
        <v>140.1</v>
      </c>
      <c r="H139" s="25" t="n">
        <f aca="false">SUM($C139,$G139,R$4,R$6)</f>
        <v>1819.4</v>
      </c>
      <c r="I139" s="25" t="n">
        <f aca="false">SUM($C139,$G139,S$4,S$6)</f>
        <v>2025.66</v>
      </c>
      <c r="J139" s="25" t="n">
        <f aca="false">SUM($C139,$G139,T$4,T$6)</f>
        <v>2249.92</v>
      </c>
      <c r="K139" s="25" t="n">
        <f aca="false">SUM($C139,$G139,U$4,U$6)</f>
        <v>2568.05</v>
      </c>
      <c r="L139" s="25" t="n">
        <v>0</v>
      </c>
      <c r="M139" s="25" t="n">
        <v>71.04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49</v>
      </c>
      <c r="B140" s="23" t="n">
        <v>11</v>
      </c>
      <c r="C140" s="24" t="n">
        <v>1667.56</v>
      </c>
      <c r="D140" s="24" t="n">
        <v>0</v>
      </c>
      <c r="E140" s="24" t="n">
        <v>117.48</v>
      </c>
      <c r="F140" s="24" t="n">
        <v>1695.23</v>
      </c>
      <c r="G140" s="24" t="n">
        <v>145.29</v>
      </c>
      <c r="H140" s="25" t="n">
        <f aca="false">SUM($C140,$G140,R$4,R$6)</f>
        <v>1884.21</v>
      </c>
      <c r="I140" s="25" t="n">
        <f aca="false">SUM($C140,$G140,S$4,S$6)</f>
        <v>2090.47</v>
      </c>
      <c r="J140" s="25" t="n">
        <f aca="false">SUM($C140,$G140,T$4,T$6)</f>
        <v>2314.73</v>
      </c>
      <c r="K140" s="25" t="n">
        <f aca="false">SUM($C140,$G140,U$4,U$6)</f>
        <v>2632.86</v>
      </c>
      <c r="L140" s="25" t="n">
        <v>0</v>
      </c>
      <c r="M140" s="25" t="n">
        <v>127.72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49</v>
      </c>
      <c r="B141" s="23" t="n">
        <v>12</v>
      </c>
      <c r="C141" s="24" t="n">
        <v>1628.6</v>
      </c>
      <c r="D141" s="24" t="n">
        <v>0</v>
      </c>
      <c r="E141" s="24" t="n">
        <v>49.82</v>
      </c>
      <c r="F141" s="24" t="n">
        <v>1656.27</v>
      </c>
      <c r="G141" s="24" t="n">
        <v>141.9</v>
      </c>
      <c r="H141" s="25" t="n">
        <f aca="false">SUM($C141,$G141,R$4,R$6)</f>
        <v>1841.86</v>
      </c>
      <c r="I141" s="25" t="n">
        <f aca="false">SUM($C141,$G141,S$4,S$6)</f>
        <v>2048.12</v>
      </c>
      <c r="J141" s="25" t="n">
        <f aca="false">SUM($C141,$G141,T$4,T$6)</f>
        <v>2272.38</v>
      </c>
      <c r="K141" s="25" t="n">
        <f aca="false">SUM($C141,$G141,U$4,U$6)</f>
        <v>2590.51</v>
      </c>
      <c r="L141" s="25" t="n">
        <v>0</v>
      </c>
      <c r="M141" s="25" t="n">
        <v>54.16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49</v>
      </c>
      <c r="B142" s="23" t="n">
        <v>13</v>
      </c>
      <c r="C142" s="24" t="n">
        <v>1637.46</v>
      </c>
      <c r="D142" s="24" t="n">
        <v>0</v>
      </c>
      <c r="E142" s="24" t="n">
        <v>53.53</v>
      </c>
      <c r="F142" s="24" t="n">
        <v>1665.13</v>
      </c>
      <c r="G142" s="24" t="n">
        <v>142.67</v>
      </c>
      <c r="H142" s="25" t="n">
        <f aca="false">SUM($C142,$G142,R$4,R$6)</f>
        <v>1851.49</v>
      </c>
      <c r="I142" s="25" t="n">
        <f aca="false">SUM($C142,$G142,S$4,S$6)</f>
        <v>2057.75</v>
      </c>
      <c r="J142" s="25" t="n">
        <f aca="false">SUM($C142,$G142,T$4,T$6)</f>
        <v>2282.01</v>
      </c>
      <c r="K142" s="25" t="n">
        <f aca="false">SUM($C142,$G142,U$4,U$6)</f>
        <v>2600.14</v>
      </c>
      <c r="L142" s="25" t="n">
        <v>0</v>
      </c>
      <c r="M142" s="25" t="n">
        <v>58.19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49</v>
      </c>
      <c r="B143" s="23" t="n">
        <v>14</v>
      </c>
      <c r="C143" s="24" t="n">
        <v>1642.49</v>
      </c>
      <c r="D143" s="24" t="n">
        <v>0</v>
      </c>
      <c r="E143" s="24" t="n">
        <v>54.11</v>
      </c>
      <c r="F143" s="24" t="n">
        <v>1670.16</v>
      </c>
      <c r="G143" s="24" t="n">
        <v>143.11</v>
      </c>
      <c r="H143" s="25" t="n">
        <f aca="false">SUM($C143,$G143,R$4,R$6)</f>
        <v>1856.96</v>
      </c>
      <c r="I143" s="25" t="n">
        <f aca="false">SUM($C143,$G143,S$4,S$6)</f>
        <v>2063.22</v>
      </c>
      <c r="J143" s="25" t="n">
        <f aca="false">SUM($C143,$G143,T$4,T$6)</f>
        <v>2287.48</v>
      </c>
      <c r="K143" s="25" t="n">
        <f aca="false">SUM($C143,$G143,U$4,U$6)</f>
        <v>2605.61</v>
      </c>
      <c r="L143" s="25" t="n">
        <v>0</v>
      </c>
      <c r="M143" s="25" t="n">
        <v>58.82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49</v>
      </c>
      <c r="B144" s="23" t="n">
        <v>15</v>
      </c>
      <c r="C144" s="24" t="n">
        <v>1645.31</v>
      </c>
      <c r="D144" s="24" t="n">
        <v>0</v>
      </c>
      <c r="E144" s="24" t="n">
        <v>61.88</v>
      </c>
      <c r="F144" s="24" t="n">
        <v>1672.98</v>
      </c>
      <c r="G144" s="24" t="n">
        <v>143.35</v>
      </c>
      <c r="H144" s="25" t="n">
        <f aca="false">SUM($C144,$G144,R$4,R$6)</f>
        <v>1860.02</v>
      </c>
      <c r="I144" s="25" t="n">
        <f aca="false">SUM($C144,$G144,S$4,S$6)</f>
        <v>2066.28</v>
      </c>
      <c r="J144" s="25" t="n">
        <f aca="false">SUM($C144,$G144,T$4,T$6)</f>
        <v>2290.54</v>
      </c>
      <c r="K144" s="25" t="n">
        <f aca="false">SUM($C144,$G144,U$4,U$6)</f>
        <v>2608.67</v>
      </c>
      <c r="L144" s="25" t="n">
        <v>0</v>
      </c>
      <c r="M144" s="25" t="n">
        <v>67.27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49</v>
      </c>
      <c r="B145" s="23" t="n">
        <v>16</v>
      </c>
      <c r="C145" s="24" t="n">
        <v>1644.2</v>
      </c>
      <c r="D145" s="24" t="n">
        <v>0</v>
      </c>
      <c r="E145" s="24" t="n">
        <v>52.45</v>
      </c>
      <c r="F145" s="24" t="n">
        <v>1671.87</v>
      </c>
      <c r="G145" s="24" t="n">
        <v>143.25</v>
      </c>
      <c r="H145" s="25" t="n">
        <f aca="false">SUM($C145,$G145,R$4,R$6)</f>
        <v>1858.81</v>
      </c>
      <c r="I145" s="25" t="n">
        <f aca="false">SUM($C145,$G145,S$4,S$6)</f>
        <v>2065.07</v>
      </c>
      <c r="J145" s="25" t="n">
        <f aca="false">SUM($C145,$G145,T$4,T$6)</f>
        <v>2289.33</v>
      </c>
      <c r="K145" s="25" t="n">
        <f aca="false">SUM($C145,$G145,U$4,U$6)</f>
        <v>2607.46</v>
      </c>
      <c r="L145" s="25" t="n">
        <v>0</v>
      </c>
      <c r="M145" s="25" t="n">
        <v>57.02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49</v>
      </c>
      <c r="B146" s="23" t="n">
        <v>17</v>
      </c>
      <c r="C146" s="24" t="n">
        <v>1637.86</v>
      </c>
      <c r="D146" s="24" t="n">
        <v>0</v>
      </c>
      <c r="E146" s="24" t="n">
        <v>58.8</v>
      </c>
      <c r="F146" s="24" t="n">
        <v>1665.53</v>
      </c>
      <c r="G146" s="24" t="n">
        <v>142.7</v>
      </c>
      <c r="H146" s="25" t="n">
        <f aca="false">SUM($C146,$G146,R$4,R$6)</f>
        <v>1851.92</v>
      </c>
      <c r="I146" s="25" t="n">
        <f aca="false">SUM($C146,$G146,S$4,S$6)</f>
        <v>2058.18</v>
      </c>
      <c r="J146" s="25" t="n">
        <f aca="false">SUM($C146,$G146,T$4,T$6)</f>
        <v>2282.44</v>
      </c>
      <c r="K146" s="25" t="n">
        <f aca="false">SUM($C146,$G146,U$4,U$6)</f>
        <v>2600.57</v>
      </c>
      <c r="L146" s="25" t="n">
        <v>0</v>
      </c>
      <c r="M146" s="25" t="n">
        <v>63.92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49</v>
      </c>
      <c r="B147" s="23" t="n">
        <v>18</v>
      </c>
      <c r="C147" s="24" t="n">
        <v>1614.99</v>
      </c>
      <c r="D147" s="24" t="n">
        <v>0</v>
      </c>
      <c r="E147" s="24" t="n">
        <v>81.03</v>
      </c>
      <c r="F147" s="24" t="n">
        <v>1642.66</v>
      </c>
      <c r="G147" s="24" t="n">
        <v>140.71</v>
      </c>
      <c r="H147" s="25" t="n">
        <f aca="false">SUM($C147,$G147,R$4,R$6)</f>
        <v>1827.06</v>
      </c>
      <c r="I147" s="25" t="n">
        <f aca="false">SUM($C147,$G147,S$4,S$6)</f>
        <v>2033.32</v>
      </c>
      <c r="J147" s="25" t="n">
        <f aca="false">SUM($C147,$G147,T$4,T$6)</f>
        <v>2257.58</v>
      </c>
      <c r="K147" s="25" t="n">
        <f aca="false">SUM($C147,$G147,U$4,U$6)</f>
        <v>2575.71</v>
      </c>
      <c r="L147" s="25" t="n">
        <v>0</v>
      </c>
      <c r="M147" s="25" t="n">
        <v>88.09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49</v>
      </c>
      <c r="B148" s="23" t="n">
        <v>19</v>
      </c>
      <c r="C148" s="24" t="n">
        <v>1608.89</v>
      </c>
      <c r="D148" s="24" t="n">
        <v>0</v>
      </c>
      <c r="E148" s="24" t="n">
        <v>22.31</v>
      </c>
      <c r="F148" s="24" t="n">
        <v>1636.56</v>
      </c>
      <c r="G148" s="24" t="n">
        <v>140.18</v>
      </c>
      <c r="H148" s="25" t="n">
        <f aca="false">SUM($C148,$G148,R$4,R$6)</f>
        <v>1820.43</v>
      </c>
      <c r="I148" s="25" t="n">
        <f aca="false">SUM($C148,$G148,S$4,S$6)</f>
        <v>2026.69</v>
      </c>
      <c r="J148" s="25" t="n">
        <f aca="false">SUM($C148,$G148,T$4,T$6)</f>
        <v>2250.95</v>
      </c>
      <c r="K148" s="25" t="n">
        <f aca="false">SUM($C148,$G148,U$4,U$6)</f>
        <v>2569.08</v>
      </c>
      <c r="L148" s="25" t="n">
        <v>0</v>
      </c>
      <c r="M148" s="25" t="n">
        <v>24.25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49</v>
      </c>
      <c r="B149" s="23" t="n">
        <v>20</v>
      </c>
      <c r="C149" s="24" t="n">
        <v>1624.61</v>
      </c>
      <c r="D149" s="24" t="n">
        <v>0</v>
      </c>
      <c r="E149" s="24" t="n">
        <v>38.16</v>
      </c>
      <c r="F149" s="24" t="n">
        <v>1652.28</v>
      </c>
      <c r="G149" s="24" t="n">
        <v>141.55</v>
      </c>
      <c r="H149" s="25" t="n">
        <f aca="false">SUM($C149,$G149,R$4,R$6)</f>
        <v>1837.52</v>
      </c>
      <c r="I149" s="25" t="n">
        <f aca="false">SUM($C149,$G149,S$4,S$6)</f>
        <v>2043.78</v>
      </c>
      <c r="J149" s="25" t="n">
        <f aca="false">SUM($C149,$G149,T$4,T$6)</f>
        <v>2268.04</v>
      </c>
      <c r="K149" s="25" t="n">
        <f aca="false">SUM($C149,$G149,U$4,U$6)</f>
        <v>2586.17</v>
      </c>
      <c r="L149" s="25" t="n">
        <v>0</v>
      </c>
      <c r="M149" s="25" t="n">
        <v>41.48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49</v>
      </c>
      <c r="B150" s="23" t="n">
        <v>21</v>
      </c>
      <c r="C150" s="24" t="n">
        <v>1728.77</v>
      </c>
      <c r="D150" s="24" t="n">
        <v>0</v>
      </c>
      <c r="E150" s="24" t="n">
        <v>130.83</v>
      </c>
      <c r="F150" s="24" t="n">
        <v>1756.44</v>
      </c>
      <c r="G150" s="24" t="n">
        <v>150.62</v>
      </c>
      <c r="H150" s="25" t="n">
        <f aca="false">SUM($C150,$G150,R$4,R$6)</f>
        <v>1950.75</v>
      </c>
      <c r="I150" s="25" t="n">
        <f aca="false">SUM($C150,$G150,S$4,S$6)</f>
        <v>2157.01</v>
      </c>
      <c r="J150" s="25" t="n">
        <f aca="false">SUM($C150,$G150,T$4,T$6)</f>
        <v>2381.27</v>
      </c>
      <c r="K150" s="25" t="n">
        <f aca="false">SUM($C150,$G150,U$4,U$6)</f>
        <v>2699.4</v>
      </c>
      <c r="L150" s="25" t="n">
        <v>0</v>
      </c>
      <c r="M150" s="25" t="n">
        <v>142.23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49</v>
      </c>
      <c r="B151" s="23" t="n">
        <v>22</v>
      </c>
      <c r="C151" s="24" t="n">
        <v>1627.02</v>
      </c>
      <c r="D151" s="24" t="n">
        <v>0</v>
      </c>
      <c r="E151" s="24" t="n">
        <v>350.79</v>
      </c>
      <c r="F151" s="24" t="n">
        <v>1654.69</v>
      </c>
      <c r="G151" s="24" t="n">
        <v>141.76</v>
      </c>
      <c r="H151" s="25" t="n">
        <f aca="false">SUM($C151,$G151,R$4,R$6)</f>
        <v>1840.14</v>
      </c>
      <c r="I151" s="25" t="n">
        <f aca="false">SUM($C151,$G151,S$4,S$6)</f>
        <v>2046.4</v>
      </c>
      <c r="J151" s="25" t="n">
        <f aca="false">SUM($C151,$G151,T$4,T$6)</f>
        <v>2270.66</v>
      </c>
      <c r="K151" s="25" t="n">
        <f aca="false">SUM($C151,$G151,U$4,U$6)</f>
        <v>2588.79</v>
      </c>
      <c r="L151" s="25" t="n">
        <v>0</v>
      </c>
      <c r="M151" s="25" t="n">
        <v>381.35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49</v>
      </c>
      <c r="B152" s="23" t="n">
        <v>23</v>
      </c>
      <c r="C152" s="24" t="n">
        <v>1487.8</v>
      </c>
      <c r="D152" s="24" t="n">
        <v>0</v>
      </c>
      <c r="E152" s="24" t="n">
        <v>283.67</v>
      </c>
      <c r="F152" s="24" t="n">
        <v>1515.47</v>
      </c>
      <c r="G152" s="24" t="n">
        <v>129.63</v>
      </c>
      <c r="H152" s="25" t="n">
        <f aca="false">SUM($C152,$G152,R$4,R$6)</f>
        <v>1688.79</v>
      </c>
      <c r="I152" s="25" t="n">
        <f aca="false">SUM($C152,$G152,S$4,S$6)</f>
        <v>1895.05</v>
      </c>
      <c r="J152" s="25" t="n">
        <f aca="false">SUM($C152,$G152,T$4,T$6)</f>
        <v>2119.31</v>
      </c>
      <c r="K152" s="25" t="n">
        <f aca="false">SUM($C152,$G152,U$4,U$6)</f>
        <v>2437.44</v>
      </c>
      <c r="L152" s="25" t="n">
        <v>0</v>
      </c>
      <c r="M152" s="25" t="n">
        <v>308.39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50</v>
      </c>
      <c r="B153" s="23" t="n">
        <v>0</v>
      </c>
      <c r="C153" s="24" t="n">
        <v>1304.1</v>
      </c>
      <c r="D153" s="24" t="n">
        <v>0</v>
      </c>
      <c r="E153" s="24" t="n">
        <v>187.7</v>
      </c>
      <c r="F153" s="24" t="n">
        <v>1331.77</v>
      </c>
      <c r="G153" s="24" t="n">
        <v>113.62</v>
      </c>
      <c r="H153" s="25" t="n">
        <f aca="false">SUM($C153,$G153,R$4,R$6)</f>
        <v>1489.08</v>
      </c>
      <c r="I153" s="25" t="n">
        <f aca="false">SUM($C153,$G153,S$4,S$6)</f>
        <v>1695.34</v>
      </c>
      <c r="J153" s="25" t="n">
        <f aca="false">SUM($C153,$G153,T$4,T$6)</f>
        <v>1919.6</v>
      </c>
      <c r="K153" s="25" t="n">
        <f aca="false">SUM($C153,$G153,U$4,U$6)</f>
        <v>2237.73</v>
      </c>
      <c r="L153" s="25" t="n">
        <v>0</v>
      </c>
      <c r="M153" s="25" t="n">
        <v>204.05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50</v>
      </c>
      <c r="B154" s="23" t="n">
        <v>1</v>
      </c>
      <c r="C154" s="24" t="n">
        <v>1124.29</v>
      </c>
      <c r="D154" s="24" t="n">
        <v>0</v>
      </c>
      <c r="E154" s="24" t="n">
        <v>157.64</v>
      </c>
      <c r="F154" s="24" t="n">
        <v>1151.96</v>
      </c>
      <c r="G154" s="24" t="n">
        <v>97.96</v>
      </c>
      <c r="H154" s="25" t="n">
        <f aca="false">SUM($C154,$G154,R$4,R$6)</f>
        <v>1293.61</v>
      </c>
      <c r="I154" s="25" t="n">
        <f aca="false">SUM($C154,$G154,S$4,S$6)</f>
        <v>1499.87</v>
      </c>
      <c r="J154" s="25" t="n">
        <f aca="false">SUM($C154,$G154,T$4,T$6)</f>
        <v>1724.13</v>
      </c>
      <c r="K154" s="25" t="n">
        <f aca="false">SUM($C154,$G154,U$4,U$6)</f>
        <v>2042.26</v>
      </c>
      <c r="L154" s="25" t="n">
        <v>0</v>
      </c>
      <c r="M154" s="25" t="n">
        <v>171.37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50</v>
      </c>
      <c r="B155" s="23" t="n">
        <v>2</v>
      </c>
      <c r="C155" s="24" t="n">
        <v>988.23</v>
      </c>
      <c r="D155" s="24" t="n">
        <v>0</v>
      </c>
      <c r="E155" s="24" t="n">
        <v>153.44</v>
      </c>
      <c r="F155" s="24" t="n">
        <v>1015.9</v>
      </c>
      <c r="G155" s="24" t="n">
        <v>86.1</v>
      </c>
      <c r="H155" s="25" t="n">
        <f aca="false">SUM($C155,$G155,R$4,R$6)</f>
        <v>1145.69</v>
      </c>
      <c r="I155" s="25" t="n">
        <f aca="false">SUM($C155,$G155,S$4,S$6)</f>
        <v>1351.95</v>
      </c>
      <c r="J155" s="25" t="n">
        <f aca="false">SUM($C155,$G155,T$4,T$6)</f>
        <v>1576.21</v>
      </c>
      <c r="K155" s="25" t="n">
        <f aca="false">SUM($C155,$G155,U$4,U$6)</f>
        <v>1894.34</v>
      </c>
      <c r="L155" s="25" t="n">
        <v>0</v>
      </c>
      <c r="M155" s="25" t="n">
        <v>166.81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50</v>
      </c>
      <c r="B156" s="23" t="n">
        <v>3</v>
      </c>
      <c r="C156" s="24" t="n">
        <v>952.93</v>
      </c>
      <c r="D156" s="24" t="n">
        <v>0</v>
      </c>
      <c r="E156" s="24" t="n">
        <v>168.75</v>
      </c>
      <c r="F156" s="24" t="n">
        <v>980.6</v>
      </c>
      <c r="G156" s="24" t="n">
        <v>83.03</v>
      </c>
      <c r="H156" s="25" t="n">
        <f aca="false">SUM($C156,$G156,R$4,R$6)</f>
        <v>1107.32</v>
      </c>
      <c r="I156" s="25" t="n">
        <f aca="false">SUM($C156,$G156,S$4,S$6)</f>
        <v>1313.58</v>
      </c>
      <c r="J156" s="25" t="n">
        <f aca="false">SUM($C156,$G156,T$4,T$6)</f>
        <v>1537.84</v>
      </c>
      <c r="K156" s="25" t="n">
        <f aca="false">SUM($C156,$G156,U$4,U$6)</f>
        <v>1855.97</v>
      </c>
      <c r="L156" s="25" t="n">
        <v>0</v>
      </c>
      <c r="M156" s="25" t="n">
        <v>183.45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50</v>
      </c>
      <c r="B157" s="23" t="n">
        <v>4</v>
      </c>
      <c r="C157" s="24" t="n">
        <v>886.79</v>
      </c>
      <c r="D157" s="24" t="n">
        <v>0</v>
      </c>
      <c r="E157" s="24" t="n">
        <v>100.6</v>
      </c>
      <c r="F157" s="24" t="n">
        <v>914.46</v>
      </c>
      <c r="G157" s="24" t="n">
        <v>77.26</v>
      </c>
      <c r="H157" s="25" t="n">
        <f aca="false">SUM($C157,$G157,R$4,R$6)</f>
        <v>1035.41</v>
      </c>
      <c r="I157" s="25" t="n">
        <f aca="false">SUM($C157,$G157,S$4,S$6)</f>
        <v>1241.67</v>
      </c>
      <c r="J157" s="25" t="n">
        <f aca="false">SUM($C157,$G157,T$4,T$6)</f>
        <v>1465.93</v>
      </c>
      <c r="K157" s="25" t="n">
        <f aca="false">SUM($C157,$G157,U$4,U$6)</f>
        <v>1784.06</v>
      </c>
      <c r="L157" s="25" t="n">
        <v>0</v>
      </c>
      <c r="M157" s="25" t="n">
        <v>109.36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50</v>
      </c>
      <c r="B158" s="23" t="n">
        <v>5</v>
      </c>
      <c r="C158" s="24" t="n">
        <v>860.51</v>
      </c>
      <c r="D158" s="24" t="n">
        <v>0</v>
      </c>
      <c r="E158" s="24" t="n">
        <v>26.67</v>
      </c>
      <c r="F158" s="24" t="n">
        <v>888.18</v>
      </c>
      <c r="G158" s="24" t="n">
        <v>74.97</v>
      </c>
      <c r="H158" s="25" t="n">
        <f aca="false">SUM($C158,$G158,R$4,R$6)</f>
        <v>1006.84</v>
      </c>
      <c r="I158" s="25" t="n">
        <f aca="false">SUM($C158,$G158,S$4,S$6)</f>
        <v>1213.1</v>
      </c>
      <c r="J158" s="25" t="n">
        <f aca="false">SUM($C158,$G158,T$4,T$6)</f>
        <v>1437.36</v>
      </c>
      <c r="K158" s="25" t="n">
        <f aca="false">SUM($C158,$G158,U$4,U$6)</f>
        <v>1755.49</v>
      </c>
      <c r="L158" s="25" t="n">
        <v>0</v>
      </c>
      <c r="M158" s="25" t="n">
        <v>28.99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50</v>
      </c>
      <c r="B159" s="23" t="n">
        <v>6</v>
      </c>
      <c r="C159" s="24" t="n">
        <v>921.2</v>
      </c>
      <c r="D159" s="24" t="n">
        <v>18.05</v>
      </c>
      <c r="E159" s="24" t="n">
        <v>0</v>
      </c>
      <c r="F159" s="24" t="n">
        <v>948.87</v>
      </c>
      <c r="G159" s="24" t="n">
        <v>80.26</v>
      </c>
      <c r="H159" s="25" t="n">
        <f aca="false">SUM($C159,$G159,R$4,R$6)</f>
        <v>1072.82</v>
      </c>
      <c r="I159" s="25" t="n">
        <f aca="false">SUM($C159,$G159,S$4,S$6)</f>
        <v>1279.08</v>
      </c>
      <c r="J159" s="25" t="n">
        <f aca="false">SUM($C159,$G159,T$4,T$6)</f>
        <v>1503.34</v>
      </c>
      <c r="K159" s="25" t="n">
        <f aca="false">SUM($C159,$G159,U$4,U$6)</f>
        <v>1821.47</v>
      </c>
      <c r="L159" s="25" t="n">
        <v>19.62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50</v>
      </c>
      <c r="B160" s="23" t="n">
        <v>7</v>
      </c>
      <c r="C160" s="24" t="n">
        <v>1018.27</v>
      </c>
      <c r="D160" s="24" t="n">
        <v>26.16</v>
      </c>
      <c r="E160" s="24" t="n">
        <v>0</v>
      </c>
      <c r="F160" s="24" t="n">
        <v>1045.94</v>
      </c>
      <c r="G160" s="24" t="n">
        <v>88.72</v>
      </c>
      <c r="H160" s="25" t="n">
        <f aca="false">SUM($C160,$G160,R$4,R$6)</f>
        <v>1178.35</v>
      </c>
      <c r="I160" s="25" t="n">
        <f aca="false">SUM($C160,$G160,S$4,S$6)</f>
        <v>1384.61</v>
      </c>
      <c r="J160" s="25" t="n">
        <f aca="false">SUM($C160,$G160,T$4,T$6)</f>
        <v>1608.87</v>
      </c>
      <c r="K160" s="25" t="n">
        <f aca="false">SUM($C160,$G160,U$4,U$6)</f>
        <v>1927</v>
      </c>
      <c r="L160" s="25" t="n">
        <v>28.44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50</v>
      </c>
      <c r="B161" s="23" t="n">
        <v>8</v>
      </c>
      <c r="C161" s="24" t="n">
        <v>1345.82</v>
      </c>
      <c r="D161" s="24" t="n">
        <v>0</v>
      </c>
      <c r="E161" s="24" t="n">
        <v>60.17</v>
      </c>
      <c r="F161" s="24" t="n">
        <v>1373.49</v>
      </c>
      <c r="G161" s="24" t="n">
        <v>117.26</v>
      </c>
      <c r="H161" s="25" t="n">
        <f aca="false">SUM($C161,$G161,R$4,R$6)</f>
        <v>1534.44</v>
      </c>
      <c r="I161" s="25" t="n">
        <f aca="false">SUM($C161,$G161,S$4,S$6)</f>
        <v>1740.7</v>
      </c>
      <c r="J161" s="25" t="n">
        <f aca="false">SUM($C161,$G161,T$4,T$6)</f>
        <v>1964.96</v>
      </c>
      <c r="K161" s="25" t="n">
        <f aca="false">SUM($C161,$G161,U$4,U$6)</f>
        <v>2283.09</v>
      </c>
      <c r="L161" s="25" t="n">
        <v>0</v>
      </c>
      <c r="M161" s="25" t="n">
        <v>65.41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50</v>
      </c>
      <c r="B162" s="23" t="n">
        <v>9</v>
      </c>
      <c r="C162" s="24" t="n">
        <v>1483.13</v>
      </c>
      <c r="D162" s="24" t="n">
        <v>0</v>
      </c>
      <c r="E162" s="24" t="n">
        <v>92.86</v>
      </c>
      <c r="F162" s="24" t="n">
        <v>1510.8</v>
      </c>
      <c r="G162" s="24" t="n">
        <v>129.22</v>
      </c>
      <c r="H162" s="25" t="n">
        <f aca="false">SUM($C162,$G162,R$4,R$6)</f>
        <v>1683.71</v>
      </c>
      <c r="I162" s="25" t="n">
        <f aca="false">SUM($C162,$G162,S$4,S$6)</f>
        <v>1889.97</v>
      </c>
      <c r="J162" s="25" t="n">
        <f aca="false">SUM($C162,$G162,T$4,T$6)</f>
        <v>2114.23</v>
      </c>
      <c r="K162" s="25" t="n">
        <f aca="false">SUM($C162,$G162,U$4,U$6)</f>
        <v>2432.36</v>
      </c>
      <c r="L162" s="25" t="n">
        <v>0</v>
      </c>
      <c r="M162" s="25" t="n">
        <v>100.95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50</v>
      </c>
      <c r="B163" s="23" t="n">
        <v>10</v>
      </c>
      <c r="C163" s="24" t="n">
        <v>1588.44</v>
      </c>
      <c r="D163" s="24" t="n">
        <v>0</v>
      </c>
      <c r="E163" s="24" t="n">
        <v>93.92</v>
      </c>
      <c r="F163" s="24" t="n">
        <v>1616.11</v>
      </c>
      <c r="G163" s="24" t="n">
        <v>138.4</v>
      </c>
      <c r="H163" s="25" t="n">
        <f aca="false">SUM($C163,$G163,R$4,R$6)</f>
        <v>1798.2</v>
      </c>
      <c r="I163" s="25" t="n">
        <f aca="false">SUM($C163,$G163,S$4,S$6)</f>
        <v>2004.46</v>
      </c>
      <c r="J163" s="25" t="n">
        <f aca="false">SUM($C163,$G163,T$4,T$6)</f>
        <v>2228.72</v>
      </c>
      <c r="K163" s="25" t="n">
        <f aca="false">SUM($C163,$G163,U$4,U$6)</f>
        <v>2546.85</v>
      </c>
      <c r="L163" s="25" t="n">
        <v>0</v>
      </c>
      <c r="M163" s="25" t="n">
        <v>102.1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50</v>
      </c>
      <c r="B164" s="23" t="n">
        <v>11</v>
      </c>
      <c r="C164" s="24" t="n">
        <v>1592.51</v>
      </c>
      <c r="D164" s="24" t="n">
        <v>0</v>
      </c>
      <c r="E164" s="24" t="n">
        <v>78.17</v>
      </c>
      <c r="F164" s="24" t="n">
        <v>1620.18</v>
      </c>
      <c r="G164" s="24" t="n">
        <v>138.75</v>
      </c>
      <c r="H164" s="25" t="n">
        <f aca="false">SUM($C164,$G164,R$4,R$6)</f>
        <v>1802.62</v>
      </c>
      <c r="I164" s="25" t="n">
        <f aca="false">SUM($C164,$G164,S$4,S$6)</f>
        <v>2008.88</v>
      </c>
      <c r="J164" s="25" t="n">
        <f aca="false">SUM($C164,$G164,T$4,T$6)</f>
        <v>2233.14</v>
      </c>
      <c r="K164" s="25" t="n">
        <f aca="false">SUM($C164,$G164,U$4,U$6)</f>
        <v>2551.27</v>
      </c>
      <c r="L164" s="25" t="n">
        <v>0</v>
      </c>
      <c r="M164" s="25" t="n">
        <v>84.98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50</v>
      </c>
      <c r="B165" s="23" t="n">
        <v>12</v>
      </c>
      <c r="C165" s="24" t="n">
        <v>1593.62</v>
      </c>
      <c r="D165" s="24" t="n">
        <v>0</v>
      </c>
      <c r="E165" s="24" t="n">
        <v>3.51</v>
      </c>
      <c r="F165" s="24" t="n">
        <v>1621.29</v>
      </c>
      <c r="G165" s="24" t="n">
        <v>138.85</v>
      </c>
      <c r="H165" s="25" t="n">
        <f aca="false">SUM($C165,$G165,R$4,R$6)</f>
        <v>1803.83</v>
      </c>
      <c r="I165" s="25" t="n">
        <f aca="false">SUM($C165,$G165,S$4,S$6)</f>
        <v>2010.09</v>
      </c>
      <c r="J165" s="25" t="n">
        <f aca="false">SUM($C165,$G165,T$4,T$6)</f>
        <v>2234.35</v>
      </c>
      <c r="K165" s="25" t="n">
        <f aca="false">SUM($C165,$G165,U$4,U$6)</f>
        <v>2552.48</v>
      </c>
      <c r="L165" s="25" t="n">
        <v>0</v>
      </c>
      <c r="M165" s="25" t="n">
        <v>3.82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50</v>
      </c>
      <c r="B166" s="23" t="n">
        <v>13</v>
      </c>
      <c r="C166" s="24" t="n">
        <v>1594.33</v>
      </c>
      <c r="D166" s="24" t="n">
        <v>0</v>
      </c>
      <c r="E166" s="24" t="n">
        <v>5.52</v>
      </c>
      <c r="F166" s="24" t="n">
        <v>1622</v>
      </c>
      <c r="G166" s="24" t="n">
        <v>138.91</v>
      </c>
      <c r="H166" s="25" t="n">
        <f aca="false">SUM($C166,$G166,R$4,R$6)</f>
        <v>1804.6</v>
      </c>
      <c r="I166" s="25" t="n">
        <f aca="false">SUM($C166,$G166,S$4,S$6)</f>
        <v>2010.86</v>
      </c>
      <c r="J166" s="25" t="n">
        <f aca="false">SUM($C166,$G166,T$4,T$6)</f>
        <v>2235.12</v>
      </c>
      <c r="K166" s="25" t="n">
        <f aca="false">SUM($C166,$G166,U$4,U$6)</f>
        <v>2553.25</v>
      </c>
      <c r="L166" s="25" t="n">
        <v>0</v>
      </c>
      <c r="M166" s="25" t="n">
        <v>6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50</v>
      </c>
      <c r="B167" s="23" t="n">
        <v>14</v>
      </c>
      <c r="C167" s="24" t="n">
        <v>1594.16</v>
      </c>
      <c r="D167" s="24" t="n">
        <v>11.19</v>
      </c>
      <c r="E167" s="24" t="n">
        <v>0</v>
      </c>
      <c r="F167" s="24" t="n">
        <v>1621.83</v>
      </c>
      <c r="G167" s="24" t="n">
        <v>138.89</v>
      </c>
      <c r="H167" s="25" t="n">
        <f aca="false">SUM($C167,$G167,R$4,R$6)</f>
        <v>1804.41</v>
      </c>
      <c r="I167" s="25" t="n">
        <f aca="false">SUM($C167,$G167,S$4,S$6)</f>
        <v>2010.67</v>
      </c>
      <c r="J167" s="25" t="n">
        <f aca="false">SUM($C167,$G167,T$4,T$6)</f>
        <v>2234.93</v>
      </c>
      <c r="K167" s="25" t="n">
        <f aca="false">SUM($C167,$G167,U$4,U$6)</f>
        <v>2553.06</v>
      </c>
      <c r="L167" s="25" t="n">
        <v>12.16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50</v>
      </c>
      <c r="B168" s="23" t="n">
        <v>15</v>
      </c>
      <c r="C168" s="24" t="n">
        <v>1596.72</v>
      </c>
      <c r="D168" s="24" t="n">
        <v>6.78</v>
      </c>
      <c r="E168" s="24" t="n">
        <v>0</v>
      </c>
      <c r="F168" s="24" t="n">
        <v>1624.39</v>
      </c>
      <c r="G168" s="24" t="n">
        <v>139.12</v>
      </c>
      <c r="H168" s="25" t="n">
        <f aca="false">SUM($C168,$G168,R$4,R$6)</f>
        <v>1807.2</v>
      </c>
      <c r="I168" s="25" t="n">
        <f aca="false">SUM($C168,$G168,S$4,S$6)</f>
        <v>2013.46</v>
      </c>
      <c r="J168" s="25" t="n">
        <f aca="false">SUM($C168,$G168,T$4,T$6)</f>
        <v>2237.72</v>
      </c>
      <c r="K168" s="25" t="n">
        <f aca="false">SUM($C168,$G168,U$4,U$6)</f>
        <v>2555.85</v>
      </c>
      <c r="L168" s="25" t="n">
        <v>7.37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50</v>
      </c>
      <c r="B169" s="23" t="n">
        <v>16</v>
      </c>
      <c r="C169" s="24" t="n">
        <v>1600.6</v>
      </c>
      <c r="D169" s="24" t="n">
        <v>31.29</v>
      </c>
      <c r="E169" s="24" t="n">
        <v>0</v>
      </c>
      <c r="F169" s="24" t="n">
        <v>1628.27</v>
      </c>
      <c r="G169" s="24" t="n">
        <v>139.46</v>
      </c>
      <c r="H169" s="25" t="n">
        <f aca="false">SUM($C169,$G169,R$4,R$6)</f>
        <v>1811.42</v>
      </c>
      <c r="I169" s="25" t="n">
        <f aca="false">SUM($C169,$G169,S$4,S$6)</f>
        <v>2017.68</v>
      </c>
      <c r="J169" s="25" t="n">
        <f aca="false">SUM($C169,$G169,T$4,T$6)</f>
        <v>2241.94</v>
      </c>
      <c r="K169" s="25" t="n">
        <f aca="false">SUM($C169,$G169,U$4,U$6)</f>
        <v>2560.07</v>
      </c>
      <c r="L169" s="25" t="n">
        <v>34.02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50</v>
      </c>
      <c r="B170" s="23" t="n">
        <v>17</v>
      </c>
      <c r="C170" s="24" t="n">
        <v>1597.63</v>
      </c>
      <c r="D170" s="24" t="n">
        <v>13.77</v>
      </c>
      <c r="E170" s="24" t="n">
        <v>0</v>
      </c>
      <c r="F170" s="24" t="n">
        <v>1625.3</v>
      </c>
      <c r="G170" s="24" t="n">
        <v>139.2</v>
      </c>
      <c r="H170" s="25" t="n">
        <f aca="false">SUM($C170,$G170,R$4,R$6)</f>
        <v>1808.19</v>
      </c>
      <c r="I170" s="25" t="n">
        <f aca="false">SUM($C170,$G170,S$4,S$6)</f>
        <v>2014.45</v>
      </c>
      <c r="J170" s="25" t="n">
        <f aca="false">SUM($C170,$G170,T$4,T$6)</f>
        <v>2238.71</v>
      </c>
      <c r="K170" s="25" t="n">
        <f aca="false">SUM($C170,$G170,U$4,U$6)</f>
        <v>2556.84</v>
      </c>
      <c r="L170" s="25" t="n">
        <v>14.97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50</v>
      </c>
      <c r="B171" s="23" t="n">
        <v>18</v>
      </c>
      <c r="C171" s="24" t="n">
        <v>1594.87</v>
      </c>
      <c r="D171" s="24" t="n">
        <v>2.19</v>
      </c>
      <c r="E171" s="24" t="n">
        <v>0</v>
      </c>
      <c r="F171" s="24" t="n">
        <v>1622.54</v>
      </c>
      <c r="G171" s="24" t="n">
        <v>138.96</v>
      </c>
      <c r="H171" s="25" t="n">
        <f aca="false">SUM($C171,$G171,R$4,R$6)</f>
        <v>1805.19</v>
      </c>
      <c r="I171" s="25" t="n">
        <f aca="false">SUM($C171,$G171,S$4,S$6)</f>
        <v>2011.45</v>
      </c>
      <c r="J171" s="25" t="n">
        <f aca="false">SUM($C171,$G171,T$4,T$6)</f>
        <v>2235.71</v>
      </c>
      <c r="K171" s="25" t="n">
        <f aca="false">SUM($C171,$G171,U$4,U$6)</f>
        <v>2553.84</v>
      </c>
      <c r="L171" s="25" t="n">
        <v>2.38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50</v>
      </c>
      <c r="B172" s="23" t="n">
        <v>19</v>
      </c>
      <c r="C172" s="24" t="n">
        <v>1591.57</v>
      </c>
      <c r="D172" s="24" t="n">
        <v>54.95</v>
      </c>
      <c r="E172" s="24" t="n">
        <v>0</v>
      </c>
      <c r="F172" s="24" t="n">
        <v>1619.24</v>
      </c>
      <c r="G172" s="24" t="n">
        <v>138.67</v>
      </c>
      <c r="H172" s="25" t="n">
        <f aca="false">SUM($C172,$G172,R$4,R$6)</f>
        <v>1801.6</v>
      </c>
      <c r="I172" s="25" t="n">
        <f aca="false">SUM($C172,$G172,S$4,S$6)</f>
        <v>2007.86</v>
      </c>
      <c r="J172" s="25" t="n">
        <f aca="false">SUM($C172,$G172,T$4,T$6)</f>
        <v>2232.12</v>
      </c>
      <c r="K172" s="25" t="n">
        <f aca="false">SUM($C172,$G172,U$4,U$6)</f>
        <v>2550.25</v>
      </c>
      <c r="L172" s="25" t="n">
        <v>59.74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50</v>
      </c>
      <c r="B173" s="23" t="n">
        <v>20</v>
      </c>
      <c r="C173" s="24" t="n">
        <v>1611.37</v>
      </c>
      <c r="D173" s="24" t="n">
        <v>34.05</v>
      </c>
      <c r="E173" s="24" t="n">
        <v>0</v>
      </c>
      <c r="F173" s="24" t="n">
        <v>1639.04</v>
      </c>
      <c r="G173" s="24" t="n">
        <v>140.39</v>
      </c>
      <c r="H173" s="25" t="n">
        <f aca="false">SUM($C173,$G173,R$4,R$6)</f>
        <v>1823.12</v>
      </c>
      <c r="I173" s="25" t="n">
        <f aca="false">SUM($C173,$G173,S$4,S$6)</f>
        <v>2029.38</v>
      </c>
      <c r="J173" s="25" t="n">
        <f aca="false">SUM($C173,$G173,T$4,T$6)</f>
        <v>2253.64</v>
      </c>
      <c r="K173" s="25" t="n">
        <f aca="false">SUM($C173,$G173,U$4,U$6)</f>
        <v>2571.77</v>
      </c>
      <c r="L173" s="25" t="n">
        <v>37.02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50</v>
      </c>
      <c r="B174" s="23" t="n">
        <v>21</v>
      </c>
      <c r="C174" s="24" t="n">
        <v>1718.83</v>
      </c>
      <c r="D174" s="24" t="n">
        <v>0</v>
      </c>
      <c r="E174" s="24" t="n">
        <v>69.63</v>
      </c>
      <c r="F174" s="24" t="n">
        <v>1746.5</v>
      </c>
      <c r="G174" s="24" t="n">
        <v>149.76</v>
      </c>
      <c r="H174" s="25" t="n">
        <f aca="false">SUM($C174,$G174,R$4,R$6)</f>
        <v>1939.95</v>
      </c>
      <c r="I174" s="25" t="n">
        <f aca="false">SUM($C174,$G174,S$4,S$6)</f>
        <v>2146.21</v>
      </c>
      <c r="J174" s="25" t="n">
        <f aca="false">SUM($C174,$G174,T$4,T$6)</f>
        <v>2370.47</v>
      </c>
      <c r="K174" s="25" t="n">
        <f aca="false">SUM($C174,$G174,U$4,U$6)</f>
        <v>2688.6</v>
      </c>
      <c r="L174" s="25" t="n">
        <v>0</v>
      </c>
      <c r="M174" s="25" t="n">
        <v>75.7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50</v>
      </c>
      <c r="B175" s="23" t="n">
        <v>22</v>
      </c>
      <c r="C175" s="24" t="n">
        <v>1630.67</v>
      </c>
      <c r="D175" s="24" t="n">
        <v>0</v>
      </c>
      <c r="E175" s="24" t="n">
        <v>203.88</v>
      </c>
      <c r="F175" s="24" t="n">
        <v>1658.34</v>
      </c>
      <c r="G175" s="24" t="n">
        <v>142.08</v>
      </c>
      <c r="H175" s="25" t="n">
        <f aca="false">SUM($C175,$G175,R$4,R$6)</f>
        <v>1844.11</v>
      </c>
      <c r="I175" s="25" t="n">
        <f aca="false">SUM($C175,$G175,S$4,S$6)</f>
        <v>2050.37</v>
      </c>
      <c r="J175" s="25" t="n">
        <f aca="false">SUM($C175,$G175,T$4,T$6)</f>
        <v>2274.63</v>
      </c>
      <c r="K175" s="25" t="n">
        <f aca="false">SUM($C175,$G175,U$4,U$6)</f>
        <v>2592.76</v>
      </c>
      <c r="L175" s="25" t="n">
        <v>0</v>
      </c>
      <c r="M175" s="25" t="n">
        <v>221.6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50</v>
      </c>
      <c r="B176" s="23" t="n">
        <v>23</v>
      </c>
      <c r="C176" s="24" t="n">
        <v>1552.01</v>
      </c>
      <c r="D176" s="24" t="n">
        <v>0</v>
      </c>
      <c r="E176" s="24" t="n">
        <v>474.57</v>
      </c>
      <c r="F176" s="24" t="n">
        <v>1579.68</v>
      </c>
      <c r="G176" s="24" t="n">
        <v>135.22</v>
      </c>
      <c r="H176" s="25" t="n">
        <f aca="false">SUM($C176,$G176,R$4,R$6)</f>
        <v>1758.59</v>
      </c>
      <c r="I176" s="25" t="n">
        <f aca="false">SUM($C176,$G176,S$4,S$6)</f>
        <v>1964.85</v>
      </c>
      <c r="J176" s="25" t="n">
        <f aca="false">SUM($C176,$G176,T$4,T$6)</f>
        <v>2189.11</v>
      </c>
      <c r="K176" s="25" t="n">
        <f aca="false">SUM($C176,$G176,U$4,U$6)</f>
        <v>2507.24</v>
      </c>
      <c r="L176" s="25" t="n">
        <v>0</v>
      </c>
      <c r="M176" s="25" t="n">
        <v>515.9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51</v>
      </c>
      <c r="B177" s="23" t="n">
        <v>0</v>
      </c>
      <c r="C177" s="24" t="n">
        <v>1284.48</v>
      </c>
      <c r="D177" s="24" t="n">
        <v>0</v>
      </c>
      <c r="E177" s="24" t="n">
        <v>119.75</v>
      </c>
      <c r="F177" s="24" t="n">
        <v>1312.15</v>
      </c>
      <c r="G177" s="24" t="n">
        <v>111.91</v>
      </c>
      <c r="H177" s="25" t="n">
        <f aca="false">SUM($C177,$G177,R$4,R$6)</f>
        <v>1467.75</v>
      </c>
      <c r="I177" s="25" t="n">
        <f aca="false">SUM($C177,$G177,S$4,S$6)</f>
        <v>1674.01</v>
      </c>
      <c r="J177" s="25" t="n">
        <f aca="false">SUM($C177,$G177,T$4,T$6)</f>
        <v>1898.27</v>
      </c>
      <c r="K177" s="25" t="n">
        <f aca="false">SUM($C177,$G177,U$4,U$6)</f>
        <v>2216.4</v>
      </c>
      <c r="L177" s="25" t="n">
        <v>0</v>
      </c>
      <c r="M177" s="25" t="n">
        <v>130.1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51</v>
      </c>
      <c r="B178" s="23" t="n">
        <v>1</v>
      </c>
      <c r="C178" s="24" t="n">
        <v>1134.97</v>
      </c>
      <c r="D178" s="24" t="n">
        <v>0</v>
      </c>
      <c r="E178" s="24" t="n">
        <v>119.96</v>
      </c>
      <c r="F178" s="24" t="n">
        <v>1162.64</v>
      </c>
      <c r="G178" s="24" t="n">
        <v>98.89</v>
      </c>
      <c r="H178" s="25" t="n">
        <f aca="false">SUM($C178,$G178,R$4,R$6)</f>
        <v>1305.22</v>
      </c>
      <c r="I178" s="25" t="n">
        <f aca="false">SUM($C178,$G178,S$4,S$6)</f>
        <v>1511.48</v>
      </c>
      <c r="J178" s="25" t="n">
        <f aca="false">SUM($C178,$G178,T$4,T$6)</f>
        <v>1735.74</v>
      </c>
      <c r="K178" s="25" t="n">
        <f aca="false">SUM($C178,$G178,U$4,U$6)</f>
        <v>2053.87</v>
      </c>
      <c r="L178" s="25" t="n">
        <v>0</v>
      </c>
      <c r="M178" s="25" t="n">
        <v>130.41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51</v>
      </c>
      <c r="B179" s="23" t="n">
        <v>2</v>
      </c>
      <c r="C179" s="24" t="n">
        <v>1028.7</v>
      </c>
      <c r="D179" s="24" t="n">
        <v>0</v>
      </c>
      <c r="E179" s="24" t="n">
        <v>111.57</v>
      </c>
      <c r="F179" s="24" t="n">
        <v>1056.37</v>
      </c>
      <c r="G179" s="24" t="n">
        <v>89.63</v>
      </c>
      <c r="H179" s="25" t="n">
        <f aca="false">SUM($C179,$G179,R$4,R$6)</f>
        <v>1189.69</v>
      </c>
      <c r="I179" s="25" t="n">
        <f aca="false">SUM($C179,$G179,S$4,S$6)</f>
        <v>1395.95</v>
      </c>
      <c r="J179" s="25" t="n">
        <f aca="false">SUM($C179,$G179,T$4,T$6)</f>
        <v>1620.21</v>
      </c>
      <c r="K179" s="25" t="n">
        <f aca="false">SUM($C179,$G179,U$4,U$6)</f>
        <v>1938.34</v>
      </c>
      <c r="L179" s="25" t="n">
        <v>0</v>
      </c>
      <c r="M179" s="25" t="n">
        <v>121.29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51</v>
      </c>
      <c r="B180" s="23" t="n">
        <v>3</v>
      </c>
      <c r="C180" s="24" t="n">
        <v>988.74</v>
      </c>
      <c r="D180" s="24" t="n">
        <v>0</v>
      </c>
      <c r="E180" s="24" t="n">
        <v>103.44</v>
      </c>
      <c r="F180" s="24" t="n">
        <v>1016.41</v>
      </c>
      <c r="G180" s="24" t="n">
        <v>86.15</v>
      </c>
      <c r="H180" s="25" t="n">
        <f aca="false">SUM($C180,$G180,R$4,R$6)</f>
        <v>1146.25</v>
      </c>
      <c r="I180" s="25" t="n">
        <f aca="false">SUM($C180,$G180,S$4,S$6)</f>
        <v>1352.51</v>
      </c>
      <c r="J180" s="25" t="n">
        <f aca="false">SUM($C180,$G180,T$4,T$6)</f>
        <v>1576.77</v>
      </c>
      <c r="K180" s="25" t="n">
        <f aca="false">SUM($C180,$G180,U$4,U$6)</f>
        <v>1894.9</v>
      </c>
      <c r="L180" s="25" t="n">
        <v>0</v>
      </c>
      <c r="M180" s="25" t="n">
        <v>112.45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51</v>
      </c>
      <c r="B181" s="23" t="n">
        <v>4</v>
      </c>
      <c r="C181" s="24" t="n">
        <v>987.86</v>
      </c>
      <c r="D181" s="24" t="n">
        <v>0</v>
      </c>
      <c r="E181" s="24" t="n">
        <v>67.77</v>
      </c>
      <c r="F181" s="24" t="n">
        <v>1015.53</v>
      </c>
      <c r="G181" s="24" t="n">
        <v>86.07</v>
      </c>
      <c r="H181" s="25" t="n">
        <f aca="false">SUM($C181,$G181,R$4,R$6)</f>
        <v>1145.29</v>
      </c>
      <c r="I181" s="25" t="n">
        <f aca="false">SUM($C181,$G181,S$4,S$6)</f>
        <v>1351.55</v>
      </c>
      <c r="J181" s="25" t="n">
        <f aca="false">SUM($C181,$G181,T$4,T$6)</f>
        <v>1575.81</v>
      </c>
      <c r="K181" s="25" t="n">
        <f aca="false">SUM($C181,$G181,U$4,U$6)</f>
        <v>1893.94</v>
      </c>
      <c r="L181" s="25" t="n">
        <v>0</v>
      </c>
      <c r="M181" s="25" t="n">
        <v>73.67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51</v>
      </c>
      <c r="B182" s="23" t="n">
        <v>5</v>
      </c>
      <c r="C182" s="24" t="n">
        <v>1011.62</v>
      </c>
      <c r="D182" s="24" t="n">
        <v>14.91</v>
      </c>
      <c r="E182" s="24" t="n">
        <v>0</v>
      </c>
      <c r="F182" s="24" t="n">
        <v>1039.29</v>
      </c>
      <c r="G182" s="24" t="n">
        <v>88.14</v>
      </c>
      <c r="H182" s="25" t="n">
        <f aca="false">SUM($C182,$G182,R$4,R$6)</f>
        <v>1171.12</v>
      </c>
      <c r="I182" s="25" t="n">
        <f aca="false">SUM($C182,$G182,S$4,S$6)</f>
        <v>1377.38</v>
      </c>
      <c r="J182" s="25" t="n">
        <f aca="false">SUM($C182,$G182,T$4,T$6)</f>
        <v>1601.64</v>
      </c>
      <c r="K182" s="25" t="n">
        <f aca="false">SUM($C182,$G182,U$4,U$6)</f>
        <v>1919.77</v>
      </c>
      <c r="L182" s="25" t="n">
        <v>16.21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51</v>
      </c>
      <c r="B183" s="23" t="n">
        <v>6</v>
      </c>
      <c r="C183" s="24" t="n">
        <v>1069</v>
      </c>
      <c r="D183" s="24" t="n">
        <v>48.97</v>
      </c>
      <c r="E183" s="24" t="n">
        <v>0</v>
      </c>
      <c r="F183" s="24" t="n">
        <v>1096.67</v>
      </c>
      <c r="G183" s="24" t="n">
        <v>93.14</v>
      </c>
      <c r="H183" s="25" t="n">
        <f aca="false">SUM($C183,$G183,R$4,R$6)</f>
        <v>1233.5</v>
      </c>
      <c r="I183" s="25" t="n">
        <f aca="false">SUM($C183,$G183,S$4,S$6)</f>
        <v>1439.76</v>
      </c>
      <c r="J183" s="25" t="n">
        <f aca="false">SUM($C183,$G183,T$4,T$6)</f>
        <v>1664.02</v>
      </c>
      <c r="K183" s="25" t="n">
        <f aca="false">SUM($C183,$G183,U$4,U$6)</f>
        <v>1982.15</v>
      </c>
      <c r="L183" s="25" t="n">
        <v>53.24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51</v>
      </c>
      <c r="B184" s="23" t="n">
        <v>7</v>
      </c>
      <c r="C184" s="24" t="n">
        <v>1358.51</v>
      </c>
      <c r="D184" s="24" t="n">
        <v>0</v>
      </c>
      <c r="E184" s="24" t="n">
        <v>3.43</v>
      </c>
      <c r="F184" s="24" t="n">
        <v>1386.18</v>
      </c>
      <c r="G184" s="24" t="n">
        <v>118.36</v>
      </c>
      <c r="H184" s="25" t="n">
        <f aca="false">SUM($C184,$G184,R$4,R$6)</f>
        <v>1548.23</v>
      </c>
      <c r="I184" s="25" t="n">
        <f aca="false">SUM($C184,$G184,S$4,S$6)</f>
        <v>1754.49</v>
      </c>
      <c r="J184" s="25" t="n">
        <f aca="false">SUM($C184,$G184,T$4,T$6)</f>
        <v>1978.75</v>
      </c>
      <c r="K184" s="25" t="n">
        <f aca="false">SUM($C184,$G184,U$4,U$6)</f>
        <v>2296.88</v>
      </c>
      <c r="L184" s="25" t="n">
        <v>0</v>
      </c>
      <c r="M184" s="25" t="n">
        <v>3.73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51</v>
      </c>
      <c r="B185" s="23" t="n">
        <v>8</v>
      </c>
      <c r="C185" s="24" t="n">
        <v>1537.27</v>
      </c>
      <c r="D185" s="24" t="n">
        <v>0</v>
      </c>
      <c r="E185" s="24" t="n">
        <v>21.14</v>
      </c>
      <c r="F185" s="24" t="n">
        <v>1564.94</v>
      </c>
      <c r="G185" s="24" t="n">
        <v>133.94</v>
      </c>
      <c r="H185" s="25" t="n">
        <f aca="false">SUM($C185,$G185,R$4,R$6)</f>
        <v>1742.57</v>
      </c>
      <c r="I185" s="25" t="n">
        <f aca="false">SUM($C185,$G185,S$4,S$6)</f>
        <v>1948.83</v>
      </c>
      <c r="J185" s="25" t="n">
        <f aca="false">SUM($C185,$G185,T$4,T$6)</f>
        <v>2173.09</v>
      </c>
      <c r="K185" s="25" t="n">
        <f aca="false">SUM($C185,$G185,U$4,U$6)</f>
        <v>2491.22</v>
      </c>
      <c r="L185" s="25" t="n">
        <v>0</v>
      </c>
      <c r="M185" s="25" t="n">
        <v>22.98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51</v>
      </c>
      <c r="B186" s="23" t="n">
        <v>9</v>
      </c>
      <c r="C186" s="24" t="n">
        <v>1779.94</v>
      </c>
      <c r="D186" s="24" t="n">
        <v>0</v>
      </c>
      <c r="E186" s="24" t="n">
        <v>92.52</v>
      </c>
      <c r="F186" s="24" t="n">
        <v>1807.61</v>
      </c>
      <c r="G186" s="24" t="n">
        <v>155.08</v>
      </c>
      <c r="H186" s="25" t="n">
        <f aca="false">SUM($C186,$G186,R$4,R$6)</f>
        <v>2006.38</v>
      </c>
      <c r="I186" s="25" t="n">
        <f aca="false">SUM($C186,$G186,S$4,S$6)</f>
        <v>2212.64</v>
      </c>
      <c r="J186" s="25" t="n">
        <f aca="false">SUM($C186,$G186,T$4,T$6)</f>
        <v>2436.9</v>
      </c>
      <c r="K186" s="25" t="n">
        <f aca="false">SUM($C186,$G186,U$4,U$6)</f>
        <v>2755.03</v>
      </c>
      <c r="L186" s="25" t="n">
        <v>0</v>
      </c>
      <c r="M186" s="25" t="n">
        <v>100.58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51</v>
      </c>
      <c r="B187" s="23" t="n">
        <v>10</v>
      </c>
      <c r="C187" s="24" t="n">
        <v>1874.03</v>
      </c>
      <c r="D187" s="24" t="n">
        <v>0</v>
      </c>
      <c r="E187" s="24" t="n">
        <v>132.62</v>
      </c>
      <c r="F187" s="24" t="n">
        <v>1901.7</v>
      </c>
      <c r="G187" s="24" t="n">
        <v>163.28</v>
      </c>
      <c r="H187" s="25" t="n">
        <f aca="false">SUM($C187,$G187,R$4,R$6)</f>
        <v>2108.67</v>
      </c>
      <c r="I187" s="25" t="n">
        <f aca="false">SUM($C187,$G187,S$4,S$6)</f>
        <v>2314.93</v>
      </c>
      <c r="J187" s="25" t="n">
        <f aca="false">SUM($C187,$G187,T$4,T$6)</f>
        <v>2539.19</v>
      </c>
      <c r="K187" s="25" t="n">
        <f aca="false">SUM($C187,$G187,U$4,U$6)</f>
        <v>2857.32</v>
      </c>
      <c r="L187" s="25" t="n">
        <v>0</v>
      </c>
      <c r="M187" s="25" t="n">
        <v>144.17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51</v>
      </c>
      <c r="B188" s="23" t="n">
        <v>11</v>
      </c>
      <c r="C188" s="24" t="n">
        <v>1870.87</v>
      </c>
      <c r="D188" s="24" t="n">
        <v>0</v>
      </c>
      <c r="E188" s="24" t="n">
        <v>102.78</v>
      </c>
      <c r="F188" s="24" t="n">
        <v>1898.54</v>
      </c>
      <c r="G188" s="24" t="n">
        <v>163</v>
      </c>
      <c r="H188" s="25" t="n">
        <f aca="false">SUM($C188,$G188,R$4,R$6)</f>
        <v>2105.23</v>
      </c>
      <c r="I188" s="25" t="n">
        <f aca="false">SUM($C188,$G188,S$4,S$6)</f>
        <v>2311.49</v>
      </c>
      <c r="J188" s="25" t="n">
        <f aca="false">SUM($C188,$G188,T$4,T$6)</f>
        <v>2535.75</v>
      </c>
      <c r="K188" s="25" t="n">
        <f aca="false">SUM($C188,$G188,U$4,U$6)</f>
        <v>2853.88</v>
      </c>
      <c r="L188" s="25" t="n">
        <v>0</v>
      </c>
      <c r="M188" s="25" t="n">
        <v>111.73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51</v>
      </c>
      <c r="B189" s="23" t="n">
        <v>12</v>
      </c>
      <c r="C189" s="24" t="n">
        <v>1871.92</v>
      </c>
      <c r="D189" s="24" t="n">
        <v>0</v>
      </c>
      <c r="E189" s="24" t="n">
        <v>73.07</v>
      </c>
      <c r="F189" s="24" t="n">
        <v>1899.59</v>
      </c>
      <c r="G189" s="24" t="n">
        <v>163.09</v>
      </c>
      <c r="H189" s="25" t="n">
        <f aca="false">SUM($C189,$G189,R$4,R$6)</f>
        <v>2106.37</v>
      </c>
      <c r="I189" s="25" t="n">
        <f aca="false">SUM($C189,$G189,S$4,S$6)</f>
        <v>2312.63</v>
      </c>
      <c r="J189" s="25" t="n">
        <f aca="false">SUM($C189,$G189,T$4,T$6)</f>
        <v>2536.89</v>
      </c>
      <c r="K189" s="25" t="n">
        <f aca="false">SUM($C189,$G189,U$4,U$6)</f>
        <v>2855.02</v>
      </c>
      <c r="L189" s="25" t="n">
        <v>0</v>
      </c>
      <c r="M189" s="25" t="n">
        <v>79.4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51</v>
      </c>
      <c r="B190" s="23" t="n">
        <v>13</v>
      </c>
      <c r="C190" s="24" t="n">
        <v>1903.17</v>
      </c>
      <c r="D190" s="24" t="n">
        <v>0</v>
      </c>
      <c r="E190" s="24" t="n">
        <v>52.06</v>
      </c>
      <c r="F190" s="24" t="n">
        <v>1930.84</v>
      </c>
      <c r="G190" s="24" t="n">
        <v>165.82</v>
      </c>
      <c r="H190" s="25" t="n">
        <f aca="false">SUM($C190,$G190,R$4,R$6)</f>
        <v>2140.35</v>
      </c>
      <c r="I190" s="25" t="n">
        <f aca="false">SUM($C190,$G190,S$4,S$6)</f>
        <v>2346.61</v>
      </c>
      <c r="J190" s="25" t="n">
        <f aca="false">SUM($C190,$G190,T$4,T$6)</f>
        <v>2570.87</v>
      </c>
      <c r="K190" s="25" t="n">
        <f aca="false">SUM($C190,$G190,U$4,U$6)</f>
        <v>2889</v>
      </c>
      <c r="L190" s="25" t="n">
        <v>0</v>
      </c>
      <c r="M190" s="25" t="n">
        <v>56.6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51</v>
      </c>
      <c r="B191" s="23" t="n">
        <v>14</v>
      </c>
      <c r="C191" s="24" t="n">
        <v>1955.03</v>
      </c>
      <c r="D191" s="24" t="n">
        <v>0</v>
      </c>
      <c r="E191" s="24" t="n">
        <v>88.03</v>
      </c>
      <c r="F191" s="24" t="n">
        <v>1982.7</v>
      </c>
      <c r="G191" s="24" t="n">
        <v>170.34</v>
      </c>
      <c r="H191" s="25" t="n">
        <f aca="false">SUM($C191,$G191,R$4,R$6)</f>
        <v>2196.73</v>
      </c>
      <c r="I191" s="25" t="n">
        <f aca="false">SUM($C191,$G191,S$4,S$6)</f>
        <v>2402.99</v>
      </c>
      <c r="J191" s="25" t="n">
        <f aca="false">SUM($C191,$G191,T$4,T$6)</f>
        <v>2627.25</v>
      </c>
      <c r="K191" s="25" t="n">
        <f aca="false">SUM($C191,$G191,U$4,U$6)</f>
        <v>2945.38</v>
      </c>
      <c r="L191" s="25" t="n">
        <v>0</v>
      </c>
      <c r="M191" s="25" t="n">
        <v>95.7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51</v>
      </c>
      <c r="B192" s="23" t="n">
        <v>15</v>
      </c>
      <c r="C192" s="24" t="n">
        <v>2000.88</v>
      </c>
      <c r="D192" s="24" t="n">
        <v>0</v>
      </c>
      <c r="E192" s="24" t="n">
        <v>252.51</v>
      </c>
      <c r="F192" s="24" t="n">
        <v>2028.55</v>
      </c>
      <c r="G192" s="24" t="n">
        <v>174.33</v>
      </c>
      <c r="H192" s="25" t="n">
        <f aca="false">SUM($C192,$G192,R$4,R$6)</f>
        <v>2246.57</v>
      </c>
      <c r="I192" s="25" t="n">
        <f aca="false">SUM($C192,$G192,S$4,S$6)</f>
        <v>2452.83</v>
      </c>
      <c r="J192" s="25" t="n">
        <f aca="false">SUM($C192,$G192,T$4,T$6)</f>
        <v>2677.09</v>
      </c>
      <c r="K192" s="25" t="n">
        <f aca="false">SUM($C192,$G192,U$4,U$6)</f>
        <v>2995.22</v>
      </c>
      <c r="L192" s="25" t="n">
        <v>0</v>
      </c>
      <c r="M192" s="25" t="n">
        <v>274.51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51</v>
      </c>
      <c r="B193" s="23" t="n">
        <v>16</v>
      </c>
      <c r="C193" s="24" t="n">
        <v>1936.69</v>
      </c>
      <c r="D193" s="24" t="n">
        <v>0</v>
      </c>
      <c r="E193" s="24" t="n">
        <v>250.08</v>
      </c>
      <c r="F193" s="24" t="n">
        <v>1964.36</v>
      </c>
      <c r="G193" s="24" t="n">
        <v>168.74</v>
      </c>
      <c r="H193" s="25" t="n">
        <f aca="false">SUM($C193,$G193,R$4,R$6)</f>
        <v>2176.79</v>
      </c>
      <c r="I193" s="25" t="n">
        <f aca="false">SUM($C193,$G193,S$4,S$6)</f>
        <v>2383.05</v>
      </c>
      <c r="J193" s="25" t="n">
        <f aca="false">SUM($C193,$G193,T$4,T$6)</f>
        <v>2607.31</v>
      </c>
      <c r="K193" s="25" t="n">
        <f aca="false">SUM($C193,$G193,U$4,U$6)</f>
        <v>2925.44</v>
      </c>
      <c r="L193" s="25" t="n">
        <v>0</v>
      </c>
      <c r="M193" s="25" t="n">
        <v>271.87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51</v>
      </c>
      <c r="B194" s="23" t="n">
        <v>17</v>
      </c>
      <c r="C194" s="24" t="n">
        <v>1913.11</v>
      </c>
      <c r="D194" s="24" t="n">
        <v>0</v>
      </c>
      <c r="E194" s="24" t="n">
        <v>97.81</v>
      </c>
      <c r="F194" s="24" t="n">
        <v>1940.78</v>
      </c>
      <c r="G194" s="24" t="n">
        <v>166.68</v>
      </c>
      <c r="H194" s="25" t="n">
        <f aca="false">SUM($C194,$G194,R$4,R$6)</f>
        <v>2151.15</v>
      </c>
      <c r="I194" s="25" t="n">
        <f aca="false">SUM($C194,$G194,S$4,S$6)</f>
        <v>2357.41</v>
      </c>
      <c r="J194" s="25" t="n">
        <f aca="false">SUM($C194,$G194,T$4,T$6)</f>
        <v>2581.67</v>
      </c>
      <c r="K194" s="25" t="n">
        <f aca="false">SUM($C194,$G194,U$4,U$6)</f>
        <v>2899.8</v>
      </c>
      <c r="L194" s="25" t="n">
        <v>0</v>
      </c>
      <c r="M194" s="25" t="n">
        <v>106.33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51</v>
      </c>
      <c r="B195" s="23" t="n">
        <v>18</v>
      </c>
      <c r="C195" s="24" t="n">
        <v>1840.36</v>
      </c>
      <c r="D195" s="24" t="n">
        <v>0</v>
      </c>
      <c r="E195" s="24" t="n">
        <v>211.66</v>
      </c>
      <c r="F195" s="24" t="n">
        <v>1868.03</v>
      </c>
      <c r="G195" s="24" t="n">
        <v>160.35</v>
      </c>
      <c r="H195" s="25" t="n">
        <f aca="false">SUM($C195,$G195,R$4,R$6)</f>
        <v>2072.07</v>
      </c>
      <c r="I195" s="25" t="n">
        <f aca="false">SUM($C195,$G195,S$4,S$6)</f>
        <v>2278.33</v>
      </c>
      <c r="J195" s="25" t="n">
        <f aca="false">SUM($C195,$G195,T$4,T$6)</f>
        <v>2502.59</v>
      </c>
      <c r="K195" s="25" t="n">
        <f aca="false">SUM($C195,$G195,U$4,U$6)</f>
        <v>2820.72</v>
      </c>
      <c r="L195" s="25" t="n">
        <v>0</v>
      </c>
      <c r="M195" s="25" t="n">
        <v>230.1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51</v>
      </c>
      <c r="B196" s="23" t="n">
        <v>19</v>
      </c>
      <c r="C196" s="24" t="n">
        <v>1773.77</v>
      </c>
      <c r="D196" s="24" t="n">
        <v>0</v>
      </c>
      <c r="E196" s="24" t="n">
        <v>117.34</v>
      </c>
      <c r="F196" s="24" t="n">
        <v>1801.44</v>
      </c>
      <c r="G196" s="24" t="n">
        <v>154.54</v>
      </c>
      <c r="H196" s="25" t="n">
        <f aca="false">SUM($C196,$G196,R$4,R$6)</f>
        <v>1999.67</v>
      </c>
      <c r="I196" s="25" t="n">
        <f aca="false">SUM($C196,$G196,S$4,S$6)</f>
        <v>2205.93</v>
      </c>
      <c r="J196" s="25" t="n">
        <f aca="false">SUM($C196,$G196,T$4,T$6)</f>
        <v>2430.19</v>
      </c>
      <c r="K196" s="25" t="n">
        <f aca="false">SUM($C196,$G196,U$4,U$6)</f>
        <v>2748.32</v>
      </c>
      <c r="L196" s="25" t="n">
        <v>0</v>
      </c>
      <c r="M196" s="25" t="n">
        <v>127.56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51</v>
      </c>
      <c r="B197" s="23" t="n">
        <v>20</v>
      </c>
      <c r="C197" s="24" t="n">
        <v>1811.15</v>
      </c>
      <c r="D197" s="24" t="n">
        <v>0</v>
      </c>
      <c r="E197" s="24" t="n">
        <v>872.51</v>
      </c>
      <c r="F197" s="24" t="n">
        <v>1838.82</v>
      </c>
      <c r="G197" s="24" t="n">
        <v>157.8</v>
      </c>
      <c r="H197" s="25" t="n">
        <f aca="false">SUM($C197,$G197,R$4,R$6)</f>
        <v>2040.31</v>
      </c>
      <c r="I197" s="25" t="n">
        <f aca="false">SUM($C197,$G197,S$4,S$6)</f>
        <v>2246.57</v>
      </c>
      <c r="J197" s="25" t="n">
        <f aca="false">SUM($C197,$G197,T$4,T$6)</f>
        <v>2470.83</v>
      </c>
      <c r="K197" s="25" t="n">
        <f aca="false">SUM($C197,$G197,U$4,U$6)</f>
        <v>2788.96</v>
      </c>
      <c r="L197" s="25" t="n">
        <v>0</v>
      </c>
      <c r="M197" s="25" t="n">
        <v>948.5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51</v>
      </c>
      <c r="B198" s="23" t="n">
        <v>21</v>
      </c>
      <c r="C198" s="24" t="n">
        <v>1939.61</v>
      </c>
      <c r="D198" s="24" t="n">
        <v>0</v>
      </c>
      <c r="E198" s="24" t="n">
        <v>417.47</v>
      </c>
      <c r="F198" s="24" t="n">
        <v>1967.28</v>
      </c>
      <c r="G198" s="24" t="n">
        <v>168.99</v>
      </c>
      <c r="H198" s="25" t="n">
        <f aca="false">SUM($C198,$G198,R$4,R$6)</f>
        <v>2179.96</v>
      </c>
      <c r="I198" s="25" t="n">
        <f aca="false">SUM($C198,$G198,S$4,S$6)</f>
        <v>2386.22</v>
      </c>
      <c r="J198" s="25" t="n">
        <f aca="false">SUM($C198,$G198,T$4,T$6)</f>
        <v>2610.48</v>
      </c>
      <c r="K198" s="25" t="n">
        <f aca="false">SUM($C198,$G198,U$4,U$6)</f>
        <v>2928.61</v>
      </c>
      <c r="L198" s="25" t="n">
        <v>0</v>
      </c>
      <c r="M198" s="25" t="n">
        <v>453.84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51</v>
      </c>
      <c r="B199" s="23" t="n">
        <v>22</v>
      </c>
      <c r="C199" s="24" t="n">
        <v>1724.82</v>
      </c>
      <c r="D199" s="24" t="n">
        <v>0</v>
      </c>
      <c r="E199" s="24" t="n">
        <v>726.82</v>
      </c>
      <c r="F199" s="24" t="n">
        <v>1752.49</v>
      </c>
      <c r="G199" s="24" t="n">
        <v>150.28</v>
      </c>
      <c r="H199" s="25" t="n">
        <f aca="false">SUM($C199,$G199,R$4,R$6)</f>
        <v>1946.46</v>
      </c>
      <c r="I199" s="25" t="n">
        <f aca="false">SUM($C199,$G199,S$4,S$6)</f>
        <v>2152.72</v>
      </c>
      <c r="J199" s="25" t="n">
        <f aca="false">SUM($C199,$G199,T$4,T$6)</f>
        <v>2376.98</v>
      </c>
      <c r="K199" s="25" t="n">
        <f aca="false">SUM($C199,$G199,U$4,U$6)</f>
        <v>2695.11</v>
      </c>
      <c r="L199" s="25" t="n">
        <v>0</v>
      </c>
      <c r="M199" s="25" t="n">
        <v>790.1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51</v>
      </c>
      <c r="B200" s="23" t="n">
        <v>23</v>
      </c>
      <c r="C200" s="24" t="n">
        <v>1534.41</v>
      </c>
      <c r="D200" s="24" t="n">
        <v>0</v>
      </c>
      <c r="E200" s="24" t="n">
        <v>525.85</v>
      </c>
      <c r="F200" s="24" t="n">
        <v>1562.08</v>
      </c>
      <c r="G200" s="24" t="n">
        <v>133.69</v>
      </c>
      <c r="H200" s="25" t="n">
        <f aca="false">SUM($C200,$G200,R$4,R$6)</f>
        <v>1739.46</v>
      </c>
      <c r="I200" s="25" t="n">
        <f aca="false">SUM($C200,$G200,S$4,S$6)</f>
        <v>1945.72</v>
      </c>
      <c r="J200" s="25" t="n">
        <f aca="false">SUM($C200,$G200,T$4,T$6)</f>
        <v>2169.98</v>
      </c>
      <c r="K200" s="25" t="n">
        <f aca="false">SUM($C200,$G200,U$4,U$6)</f>
        <v>2488.11</v>
      </c>
      <c r="L200" s="25" t="n">
        <v>0</v>
      </c>
      <c r="M200" s="25" t="n">
        <v>571.67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52</v>
      </c>
      <c r="B201" s="23" t="n">
        <v>0</v>
      </c>
      <c r="C201" s="24" t="n">
        <v>1269.29</v>
      </c>
      <c r="D201" s="24" t="n">
        <v>0</v>
      </c>
      <c r="E201" s="24" t="n">
        <v>183.9</v>
      </c>
      <c r="F201" s="24" t="n">
        <v>1296.96</v>
      </c>
      <c r="G201" s="24" t="n">
        <v>110.59</v>
      </c>
      <c r="H201" s="25" t="n">
        <f aca="false">SUM($C201,$G201,R$4,R$6)</f>
        <v>1451.24</v>
      </c>
      <c r="I201" s="25" t="n">
        <f aca="false">SUM($C201,$G201,S$4,S$6)</f>
        <v>1657.5</v>
      </c>
      <c r="J201" s="25" t="n">
        <f aca="false">SUM($C201,$G201,T$4,T$6)</f>
        <v>1881.76</v>
      </c>
      <c r="K201" s="25" t="n">
        <f aca="false">SUM($C201,$G201,U$4,U$6)</f>
        <v>2199.89</v>
      </c>
      <c r="L201" s="25" t="n">
        <v>0</v>
      </c>
      <c r="M201" s="25" t="n">
        <v>199.92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52</v>
      </c>
      <c r="B202" s="23" t="n">
        <v>1</v>
      </c>
      <c r="C202" s="24" t="n">
        <v>1026.92</v>
      </c>
      <c r="D202" s="24" t="n">
        <v>0</v>
      </c>
      <c r="E202" s="24" t="n">
        <v>235.72</v>
      </c>
      <c r="F202" s="24" t="n">
        <v>1054.59</v>
      </c>
      <c r="G202" s="24" t="n">
        <v>89.47</v>
      </c>
      <c r="H202" s="25" t="n">
        <f aca="false">SUM($C202,$G202,R$4,R$6)</f>
        <v>1187.75</v>
      </c>
      <c r="I202" s="25" t="n">
        <f aca="false">SUM($C202,$G202,S$4,S$6)</f>
        <v>1394.01</v>
      </c>
      <c r="J202" s="25" t="n">
        <f aca="false">SUM($C202,$G202,T$4,T$6)</f>
        <v>1618.27</v>
      </c>
      <c r="K202" s="25" t="n">
        <f aca="false">SUM($C202,$G202,U$4,U$6)</f>
        <v>1936.4</v>
      </c>
      <c r="L202" s="25" t="n">
        <v>0</v>
      </c>
      <c r="M202" s="25" t="n">
        <v>256.26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52</v>
      </c>
      <c r="B203" s="23" t="n">
        <v>2</v>
      </c>
      <c r="C203" s="24" t="n">
        <v>901.32</v>
      </c>
      <c r="D203" s="24" t="n">
        <v>0</v>
      </c>
      <c r="E203" s="24" t="n">
        <v>67.19</v>
      </c>
      <c r="F203" s="24" t="n">
        <v>928.99</v>
      </c>
      <c r="G203" s="24" t="n">
        <v>78.53</v>
      </c>
      <c r="H203" s="25" t="n">
        <f aca="false">SUM($C203,$G203,R$4,R$6)</f>
        <v>1051.21</v>
      </c>
      <c r="I203" s="25" t="n">
        <f aca="false">SUM($C203,$G203,S$4,S$6)</f>
        <v>1257.47</v>
      </c>
      <c r="J203" s="25" t="n">
        <f aca="false">SUM($C203,$G203,T$4,T$6)</f>
        <v>1481.73</v>
      </c>
      <c r="K203" s="25" t="n">
        <f aca="false">SUM($C203,$G203,U$4,U$6)</f>
        <v>1799.86</v>
      </c>
      <c r="L203" s="25" t="n">
        <v>0</v>
      </c>
      <c r="M203" s="25" t="n">
        <v>73.04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52</v>
      </c>
      <c r="B204" s="23" t="n">
        <v>3</v>
      </c>
      <c r="C204" s="24" t="n">
        <v>772.72</v>
      </c>
      <c r="D204" s="24" t="n">
        <v>0</v>
      </c>
      <c r="E204" s="24" t="n">
        <v>24.88</v>
      </c>
      <c r="F204" s="24" t="n">
        <v>800.39</v>
      </c>
      <c r="G204" s="24" t="n">
        <v>67.32</v>
      </c>
      <c r="H204" s="25" t="n">
        <f aca="false">SUM($C204,$G204,R$4,R$6)</f>
        <v>911.4</v>
      </c>
      <c r="I204" s="25" t="n">
        <f aca="false">SUM($C204,$G204,S$4,S$6)</f>
        <v>1117.66</v>
      </c>
      <c r="J204" s="25" t="n">
        <f aca="false">SUM($C204,$G204,T$4,T$6)</f>
        <v>1341.92</v>
      </c>
      <c r="K204" s="25" t="n">
        <f aca="false">SUM($C204,$G204,U$4,U$6)</f>
        <v>1660.05</v>
      </c>
      <c r="L204" s="25" t="n">
        <v>0</v>
      </c>
      <c r="M204" s="25" t="n">
        <v>27.05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52</v>
      </c>
      <c r="B205" s="23" t="n">
        <v>4</v>
      </c>
      <c r="C205" s="24" t="n">
        <v>778.26</v>
      </c>
      <c r="D205" s="24" t="n">
        <v>9.66</v>
      </c>
      <c r="E205" s="24" t="n">
        <v>0</v>
      </c>
      <c r="F205" s="24" t="n">
        <v>805.93</v>
      </c>
      <c r="G205" s="24" t="n">
        <v>67.81</v>
      </c>
      <c r="H205" s="25" t="n">
        <f aca="false">SUM($C205,$G205,R$4,R$6)</f>
        <v>917.43</v>
      </c>
      <c r="I205" s="25" t="n">
        <f aca="false">SUM($C205,$G205,S$4,S$6)</f>
        <v>1123.69</v>
      </c>
      <c r="J205" s="25" t="n">
        <f aca="false">SUM($C205,$G205,T$4,T$6)</f>
        <v>1347.95</v>
      </c>
      <c r="K205" s="25" t="n">
        <f aca="false">SUM($C205,$G205,U$4,U$6)</f>
        <v>1666.08</v>
      </c>
      <c r="L205" s="25" t="n">
        <v>10.5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52</v>
      </c>
      <c r="B206" s="23" t="n">
        <v>5</v>
      </c>
      <c r="C206" s="24" t="n">
        <v>784.23</v>
      </c>
      <c r="D206" s="24" t="n">
        <v>148.96</v>
      </c>
      <c r="E206" s="24" t="n">
        <v>0</v>
      </c>
      <c r="F206" s="24" t="n">
        <v>811.9</v>
      </c>
      <c r="G206" s="24" t="n">
        <v>68.33</v>
      </c>
      <c r="H206" s="25" t="n">
        <f aca="false">SUM($C206,$G206,R$4,R$6)</f>
        <v>923.92</v>
      </c>
      <c r="I206" s="25" t="n">
        <f aca="false">SUM($C206,$G206,S$4,S$6)</f>
        <v>1130.18</v>
      </c>
      <c r="J206" s="25" t="n">
        <f aca="false">SUM($C206,$G206,T$4,T$6)</f>
        <v>1354.44</v>
      </c>
      <c r="K206" s="25" t="n">
        <f aca="false">SUM($C206,$G206,U$4,U$6)</f>
        <v>1672.57</v>
      </c>
      <c r="L206" s="25" t="n">
        <v>161.94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52</v>
      </c>
      <c r="B207" s="23" t="n">
        <v>6</v>
      </c>
      <c r="C207" s="24" t="n">
        <v>1024.12</v>
      </c>
      <c r="D207" s="24" t="n">
        <v>113.91</v>
      </c>
      <c r="E207" s="24" t="n">
        <v>0</v>
      </c>
      <c r="F207" s="24" t="n">
        <v>1051.79</v>
      </c>
      <c r="G207" s="24" t="n">
        <v>89.23</v>
      </c>
      <c r="H207" s="25" t="n">
        <f aca="false">SUM($C207,$G207,R$4,R$6)</f>
        <v>1184.71</v>
      </c>
      <c r="I207" s="25" t="n">
        <f aca="false">SUM($C207,$G207,S$4,S$6)</f>
        <v>1390.97</v>
      </c>
      <c r="J207" s="25" t="n">
        <f aca="false">SUM($C207,$G207,T$4,T$6)</f>
        <v>1615.23</v>
      </c>
      <c r="K207" s="25" t="n">
        <f aca="false">SUM($C207,$G207,U$4,U$6)</f>
        <v>1933.36</v>
      </c>
      <c r="L207" s="25" t="n">
        <v>123.83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52</v>
      </c>
      <c r="B208" s="23" t="n">
        <v>7</v>
      </c>
      <c r="C208" s="24" t="n">
        <v>1245.28</v>
      </c>
      <c r="D208" s="24" t="n">
        <v>64.09</v>
      </c>
      <c r="E208" s="24" t="n">
        <v>0</v>
      </c>
      <c r="F208" s="24" t="n">
        <v>1272.95</v>
      </c>
      <c r="G208" s="24" t="n">
        <v>108.5</v>
      </c>
      <c r="H208" s="25" t="n">
        <f aca="false">SUM($C208,$G208,R$4,R$6)</f>
        <v>1425.14</v>
      </c>
      <c r="I208" s="25" t="n">
        <f aca="false">SUM($C208,$G208,S$4,S$6)</f>
        <v>1631.4</v>
      </c>
      <c r="J208" s="25" t="n">
        <f aca="false">SUM($C208,$G208,T$4,T$6)</f>
        <v>1855.66</v>
      </c>
      <c r="K208" s="25" t="n">
        <f aca="false">SUM($C208,$G208,U$4,U$6)</f>
        <v>2173.79</v>
      </c>
      <c r="L208" s="25" t="n">
        <v>69.67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52</v>
      </c>
      <c r="B209" s="23" t="n">
        <v>8</v>
      </c>
      <c r="C209" s="24" t="n">
        <v>1532.89</v>
      </c>
      <c r="D209" s="24" t="n">
        <v>135.27</v>
      </c>
      <c r="E209" s="24" t="n">
        <v>0</v>
      </c>
      <c r="F209" s="24" t="n">
        <v>1560.56</v>
      </c>
      <c r="G209" s="24" t="n">
        <v>133.56</v>
      </c>
      <c r="H209" s="25" t="n">
        <f aca="false">SUM($C209,$G209,R$4,R$6)</f>
        <v>1737.81</v>
      </c>
      <c r="I209" s="25" t="n">
        <f aca="false">SUM($C209,$G209,S$4,S$6)</f>
        <v>1944.07</v>
      </c>
      <c r="J209" s="25" t="n">
        <f aca="false">SUM($C209,$G209,T$4,T$6)</f>
        <v>2168.33</v>
      </c>
      <c r="K209" s="25" t="n">
        <f aca="false">SUM($C209,$G209,U$4,U$6)</f>
        <v>2486.46</v>
      </c>
      <c r="L209" s="25" t="n">
        <v>147.06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52</v>
      </c>
      <c r="B210" s="23" t="n">
        <v>9</v>
      </c>
      <c r="C210" s="24" t="n">
        <v>1664.97</v>
      </c>
      <c r="D210" s="24" t="n">
        <v>93.24</v>
      </c>
      <c r="E210" s="24" t="n">
        <v>0</v>
      </c>
      <c r="F210" s="24" t="n">
        <v>1692.64</v>
      </c>
      <c r="G210" s="24" t="n">
        <v>145.06</v>
      </c>
      <c r="H210" s="25" t="n">
        <f aca="false">SUM($C210,$G210,R$4,R$6)</f>
        <v>1881.39</v>
      </c>
      <c r="I210" s="25" t="n">
        <f aca="false">SUM($C210,$G210,S$4,S$6)</f>
        <v>2087.65</v>
      </c>
      <c r="J210" s="25" t="n">
        <f aca="false">SUM($C210,$G210,T$4,T$6)</f>
        <v>2311.91</v>
      </c>
      <c r="K210" s="25" t="n">
        <f aca="false">SUM($C210,$G210,U$4,U$6)</f>
        <v>2630.04</v>
      </c>
      <c r="L210" s="25" t="n">
        <v>101.36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52</v>
      </c>
      <c r="B211" s="23" t="n">
        <v>10</v>
      </c>
      <c r="C211" s="24" t="n">
        <v>1698.51</v>
      </c>
      <c r="D211" s="24" t="n">
        <v>81.66</v>
      </c>
      <c r="E211" s="24" t="n">
        <v>0</v>
      </c>
      <c r="F211" s="24" t="n">
        <v>1726.18</v>
      </c>
      <c r="G211" s="24" t="n">
        <v>147.99</v>
      </c>
      <c r="H211" s="25" t="n">
        <f aca="false">SUM($C211,$G211,R$4,R$6)</f>
        <v>1917.86</v>
      </c>
      <c r="I211" s="25" t="n">
        <f aca="false">SUM($C211,$G211,S$4,S$6)</f>
        <v>2124.12</v>
      </c>
      <c r="J211" s="25" t="n">
        <f aca="false">SUM($C211,$G211,T$4,T$6)</f>
        <v>2348.38</v>
      </c>
      <c r="K211" s="25" t="n">
        <f aca="false">SUM($C211,$G211,U$4,U$6)</f>
        <v>2666.51</v>
      </c>
      <c r="L211" s="25" t="n">
        <v>88.77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52</v>
      </c>
      <c r="B212" s="23" t="n">
        <v>11</v>
      </c>
      <c r="C212" s="24" t="n">
        <v>1717.53</v>
      </c>
      <c r="D212" s="24" t="n">
        <v>85.49</v>
      </c>
      <c r="E212" s="24" t="n">
        <v>0</v>
      </c>
      <c r="F212" s="24" t="n">
        <v>1745.2</v>
      </c>
      <c r="G212" s="24" t="n">
        <v>149.64</v>
      </c>
      <c r="H212" s="25" t="n">
        <f aca="false">SUM($C212,$G212,R$4,R$6)</f>
        <v>1938.53</v>
      </c>
      <c r="I212" s="25" t="n">
        <f aca="false">SUM($C212,$G212,S$4,S$6)</f>
        <v>2144.79</v>
      </c>
      <c r="J212" s="25" t="n">
        <f aca="false">SUM($C212,$G212,T$4,T$6)</f>
        <v>2369.05</v>
      </c>
      <c r="K212" s="25" t="n">
        <f aca="false">SUM($C212,$G212,U$4,U$6)</f>
        <v>2687.18</v>
      </c>
      <c r="L212" s="25" t="n">
        <v>92.94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52</v>
      </c>
      <c r="B213" s="23" t="n">
        <v>12</v>
      </c>
      <c r="C213" s="24" t="n">
        <v>1729.86</v>
      </c>
      <c r="D213" s="24" t="n">
        <v>0</v>
      </c>
      <c r="E213" s="24" t="n">
        <v>98.84</v>
      </c>
      <c r="F213" s="24" t="n">
        <v>1757.53</v>
      </c>
      <c r="G213" s="24" t="n">
        <v>150.72</v>
      </c>
      <c r="H213" s="25" t="n">
        <f aca="false">SUM($C213,$G213,R$4,R$6)</f>
        <v>1951.94</v>
      </c>
      <c r="I213" s="25" t="n">
        <f aca="false">SUM($C213,$G213,S$4,S$6)</f>
        <v>2158.2</v>
      </c>
      <c r="J213" s="25" t="n">
        <f aca="false">SUM($C213,$G213,T$4,T$6)</f>
        <v>2382.46</v>
      </c>
      <c r="K213" s="25" t="n">
        <f aca="false">SUM($C213,$G213,U$4,U$6)</f>
        <v>2700.59</v>
      </c>
      <c r="L213" s="25" t="n">
        <v>0</v>
      </c>
      <c r="M213" s="25" t="n">
        <v>107.45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52</v>
      </c>
      <c r="B214" s="23" t="n">
        <v>13</v>
      </c>
      <c r="C214" s="24" t="n">
        <v>1743.59</v>
      </c>
      <c r="D214" s="24" t="n">
        <v>0</v>
      </c>
      <c r="E214" s="24" t="n">
        <v>62.89</v>
      </c>
      <c r="F214" s="24" t="n">
        <v>1771.26</v>
      </c>
      <c r="G214" s="24" t="n">
        <v>151.91</v>
      </c>
      <c r="H214" s="25" t="n">
        <f aca="false">SUM($C214,$G214,R$4,R$6)</f>
        <v>1966.86</v>
      </c>
      <c r="I214" s="25" t="n">
        <f aca="false">SUM($C214,$G214,S$4,S$6)</f>
        <v>2173.12</v>
      </c>
      <c r="J214" s="25" t="n">
        <f aca="false">SUM($C214,$G214,T$4,T$6)</f>
        <v>2397.38</v>
      </c>
      <c r="K214" s="25" t="n">
        <f aca="false">SUM($C214,$G214,U$4,U$6)</f>
        <v>2715.51</v>
      </c>
      <c r="L214" s="25" t="n">
        <v>0</v>
      </c>
      <c r="M214" s="25" t="n">
        <v>68.37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52</v>
      </c>
      <c r="B215" s="23" t="n">
        <v>14</v>
      </c>
      <c r="C215" s="24" t="n">
        <v>1749.45</v>
      </c>
      <c r="D215" s="24" t="n">
        <v>30.36</v>
      </c>
      <c r="E215" s="24" t="n">
        <v>0</v>
      </c>
      <c r="F215" s="24" t="n">
        <v>1777.12</v>
      </c>
      <c r="G215" s="24" t="n">
        <v>152.42</v>
      </c>
      <c r="H215" s="25" t="n">
        <f aca="false">SUM($C215,$G215,R$4,R$6)</f>
        <v>1973.23</v>
      </c>
      <c r="I215" s="25" t="n">
        <f aca="false">SUM($C215,$G215,S$4,S$6)</f>
        <v>2179.49</v>
      </c>
      <c r="J215" s="25" t="n">
        <f aca="false">SUM($C215,$G215,T$4,T$6)</f>
        <v>2403.75</v>
      </c>
      <c r="K215" s="25" t="n">
        <f aca="false">SUM($C215,$G215,U$4,U$6)</f>
        <v>2721.88</v>
      </c>
      <c r="L215" s="25" t="n">
        <v>33.01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52</v>
      </c>
      <c r="B216" s="23" t="n">
        <v>15</v>
      </c>
      <c r="C216" s="24" t="n">
        <v>1749.35</v>
      </c>
      <c r="D216" s="24" t="n">
        <v>23.87</v>
      </c>
      <c r="E216" s="24" t="n">
        <v>0</v>
      </c>
      <c r="F216" s="24" t="n">
        <v>1777.02</v>
      </c>
      <c r="G216" s="24" t="n">
        <v>152.42</v>
      </c>
      <c r="H216" s="25" t="n">
        <f aca="false">SUM($C216,$G216,R$4,R$6)</f>
        <v>1973.13</v>
      </c>
      <c r="I216" s="25" t="n">
        <f aca="false">SUM($C216,$G216,S$4,S$6)</f>
        <v>2179.39</v>
      </c>
      <c r="J216" s="25" t="n">
        <f aca="false">SUM($C216,$G216,T$4,T$6)</f>
        <v>2403.65</v>
      </c>
      <c r="K216" s="25" t="n">
        <f aca="false">SUM($C216,$G216,U$4,U$6)</f>
        <v>2721.78</v>
      </c>
      <c r="L216" s="25" t="n">
        <v>25.95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52</v>
      </c>
      <c r="B217" s="23" t="n">
        <v>16</v>
      </c>
      <c r="C217" s="24" t="n">
        <v>1741.56</v>
      </c>
      <c r="D217" s="24" t="n">
        <v>0</v>
      </c>
      <c r="E217" s="24" t="n">
        <v>26.4</v>
      </c>
      <c r="F217" s="24" t="n">
        <v>1769.23</v>
      </c>
      <c r="G217" s="24" t="n">
        <v>151.74</v>
      </c>
      <c r="H217" s="25" t="n">
        <f aca="false">SUM($C217,$G217,R$4,R$6)</f>
        <v>1964.66</v>
      </c>
      <c r="I217" s="25" t="n">
        <f aca="false">SUM($C217,$G217,S$4,S$6)</f>
        <v>2170.92</v>
      </c>
      <c r="J217" s="25" t="n">
        <f aca="false">SUM($C217,$G217,T$4,T$6)</f>
        <v>2395.18</v>
      </c>
      <c r="K217" s="25" t="n">
        <f aca="false">SUM($C217,$G217,U$4,U$6)</f>
        <v>2713.31</v>
      </c>
      <c r="L217" s="25" t="n">
        <v>0</v>
      </c>
      <c r="M217" s="25" t="n">
        <v>28.7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52</v>
      </c>
      <c r="B218" s="23" t="n">
        <v>17</v>
      </c>
      <c r="C218" s="24" t="n">
        <v>1739.1</v>
      </c>
      <c r="D218" s="24" t="n">
        <v>0</v>
      </c>
      <c r="E218" s="24" t="n">
        <v>52.03</v>
      </c>
      <c r="F218" s="24" t="n">
        <v>1766.77</v>
      </c>
      <c r="G218" s="24" t="n">
        <v>151.52</v>
      </c>
      <c r="H218" s="25" t="n">
        <f aca="false">SUM($C218,$G218,R$4,R$6)</f>
        <v>1961.98</v>
      </c>
      <c r="I218" s="25" t="n">
        <f aca="false">SUM($C218,$G218,S$4,S$6)</f>
        <v>2168.24</v>
      </c>
      <c r="J218" s="25" t="n">
        <f aca="false">SUM($C218,$G218,T$4,T$6)</f>
        <v>2392.5</v>
      </c>
      <c r="K218" s="25" t="n">
        <f aca="false">SUM($C218,$G218,U$4,U$6)</f>
        <v>2710.63</v>
      </c>
      <c r="L218" s="25" t="n">
        <v>0</v>
      </c>
      <c r="M218" s="25" t="n">
        <v>56.56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52</v>
      </c>
      <c r="B219" s="23" t="n">
        <v>18</v>
      </c>
      <c r="C219" s="24" t="n">
        <v>1695.02</v>
      </c>
      <c r="D219" s="24" t="n">
        <v>0</v>
      </c>
      <c r="E219" s="24" t="n">
        <v>151.57</v>
      </c>
      <c r="F219" s="24" t="n">
        <v>1722.69</v>
      </c>
      <c r="G219" s="24" t="n">
        <v>147.68</v>
      </c>
      <c r="H219" s="25" t="n">
        <f aca="false">SUM($C219,$G219,R$4,R$6)</f>
        <v>1914.06</v>
      </c>
      <c r="I219" s="25" t="n">
        <f aca="false">SUM($C219,$G219,S$4,S$6)</f>
        <v>2120.32</v>
      </c>
      <c r="J219" s="25" t="n">
        <f aca="false">SUM($C219,$G219,T$4,T$6)</f>
        <v>2344.58</v>
      </c>
      <c r="K219" s="25" t="n">
        <f aca="false">SUM($C219,$G219,U$4,U$6)</f>
        <v>2662.71</v>
      </c>
      <c r="L219" s="25" t="n">
        <v>0</v>
      </c>
      <c r="M219" s="25" t="n">
        <v>164.78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52</v>
      </c>
      <c r="B220" s="23" t="n">
        <v>19</v>
      </c>
      <c r="C220" s="24" t="n">
        <v>1665.73</v>
      </c>
      <c r="D220" s="24" t="n">
        <v>39</v>
      </c>
      <c r="E220" s="24" t="n">
        <v>0</v>
      </c>
      <c r="F220" s="24" t="n">
        <v>1693.4</v>
      </c>
      <c r="G220" s="24" t="n">
        <v>145.13</v>
      </c>
      <c r="H220" s="25" t="n">
        <f aca="false">SUM($C220,$G220,R$4,R$6)</f>
        <v>1882.22</v>
      </c>
      <c r="I220" s="25" t="n">
        <f aca="false">SUM($C220,$G220,S$4,S$6)</f>
        <v>2088.48</v>
      </c>
      <c r="J220" s="25" t="n">
        <f aca="false">SUM($C220,$G220,T$4,T$6)</f>
        <v>2312.74</v>
      </c>
      <c r="K220" s="25" t="n">
        <f aca="false">SUM($C220,$G220,U$4,U$6)</f>
        <v>2630.87</v>
      </c>
      <c r="L220" s="25" t="n">
        <v>42.4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52</v>
      </c>
      <c r="B221" s="23" t="n">
        <v>20</v>
      </c>
      <c r="C221" s="24" t="n">
        <v>1679.85</v>
      </c>
      <c r="D221" s="24" t="n">
        <v>51.53</v>
      </c>
      <c r="E221" s="24" t="n">
        <v>0</v>
      </c>
      <c r="F221" s="24" t="n">
        <v>1707.52</v>
      </c>
      <c r="G221" s="24" t="n">
        <v>146.36</v>
      </c>
      <c r="H221" s="25" t="n">
        <f aca="false">SUM($C221,$G221,R$4,R$6)</f>
        <v>1897.57</v>
      </c>
      <c r="I221" s="25" t="n">
        <f aca="false">SUM($C221,$G221,S$4,S$6)</f>
        <v>2103.83</v>
      </c>
      <c r="J221" s="25" t="n">
        <f aca="false">SUM($C221,$G221,T$4,T$6)</f>
        <v>2328.09</v>
      </c>
      <c r="K221" s="25" t="n">
        <f aca="false">SUM($C221,$G221,U$4,U$6)</f>
        <v>2646.22</v>
      </c>
      <c r="L221" s="25" t="n">
        <v>56.02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52</v>
      </c>
      <c r="B222" s="23" t="n">
        <v>21</v>
      </c>
      <c r="C222" s="24" t="n">
        <v>1783.88</v>
      </c>
      <c r="D222" s="24" t="n">
        <v>0</v>
      </c>
      <c r="E222" s="24" t="n">
        <v>118.65</v>
      </c>
      <c r="F222" s="24" t="n">
        <v>1811.55</v>
      </c>
      <c r="G222" s="24" t="n">
        <v>155.42</v>
      </c>
      <c r="H222" s="25" t="n">
        <f aca="false">SUM($C222,$G222,R$4,R$6)</f>
        <v>2010.66</v>
      </c>
      <c r="I222" s="25" t="n">
        <f aca="false">SUM($C222,$G222,S$4,S$6)</f>
        <v>2216.92</v>
      </c>
      <c r="J222" s="25" t="n">
        <f aca="false">SUM($C222,$G222,T$4,T$6)</f>
        <v>2441.18</v>
      </c>
      <c r="K222" s="25" t="n">
        <f aca="false">SUM($C222,$G222,U$4,U$6)</f>
        <v>2759.31</v>
      </c>
      <c r="L222" s="25" t="n">
        <v>0</v>
      </c>
      <c r="M222" s="25" t="n">
        <v>128.9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52</v>
      </c>
      <c r="B223" s="23" t="n">
        <v>22</v>
      </c>
      <c r="C223" s="24" t="n">
        <v>1701.04</v>
      </c>
      <c r="D223" s="24" t="n">
        <v>0</v>
      </c>
      <c r="E223" s="24" t="n">
        <v>601.89</v>
      </c>
      <c r="F223" s="24" t="n">
        <v>1728.71</v>
      </c>
      <c r="G223" s="24" t="n">
        <v>148.21</v>
      </c>
      <c r="H223" s="25" t="n">
        <f aca="false">SUM($C223,$G223,R$4,R$6)</f>
        <v>1920.61</v>
      </c>
      <c r="I223" s="25" t="n">
        <f aca="false">SUM($C223,$G223,S$4,S$6)</f>
        <v>2126.87</v>
      </c>
      <c r="J223" s="25" t="n">
        <f aca="false">SUM($C223,$G223,T$4,T$6)</f>
        <v>2351.13</v>
      </c>
      <c r="K223" s="25" t="n">
        <f aca="false">SUM($C223,$G223,U$4,U$6)</f>
        <v>2669.26</v>
      </c>
      <c r="L223" s="25" t="n">
        <v>0</v>
      </c>
      <c r="M223" s="25" t="n">
        <v>654.33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52</v>
      </c>
      <c r="B224" s="23" t="n">
        <v>23</v>
      </c>
      <c r="C224" s="24" t="n">
        <v>1525.06</v>
      </c>
      <c r="D224" s="24" t="n">
        <v>0</v>
      </c>
      <c r="E224" s="24" t="n">
        <v>423.14</v>
      </c>
      <c r="F224" s="24" t="n">
        <v>1552.73</v>
      </c>
      <c r="G224" s="24" t="n">
        <v>132.87</v>
      </c>
      <c r="H224" s="25" t="n">
        <f aca="false">SUM($C224,$G224,R$4,R$6)</f>
        <v>1729.29</v>
      </c>
      <c r="I224" s="25" t="n">
        <f aca="false">SUM($C224,$G224,S$4,S$6)</f>
        <v>1935.55</v>
      </c>
      <c r="J224" s="25" t="n">
        <f aca="false">SUM($C224,$G224,T$4,T$6)</f>
        <v>2159.81</v>
      </c>
      <c r="K224" s="25" t="n">
        <f aca="false">SUM($C224,$G224,U$4,U$6)</f>
        <v>2477.94</v>
      </c>
      <c r="L224" s="25" t="n">
        <v>0</v>
      </c>
      <c r="M224" s="25" t="n">
        <v>460.01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53</v>
      </c>
      <c r="B225" s="23" t="n">
        <v>0</v>
      </c>
      <c r="C225" s="24" t="n">
        <v>1211.8</v>
      </c>
      <c r="D225" s="24" t="n">
        <v>0</v>
      </c>
      <c r="E225" s="24" t="n">
        <v>181.07</v>
      </c>
      <c r="F225" s="24" t="n">
        <v>1239.47</v>
      </c>
      <c r="G225" s="24" t="n">
        <v>105.58</v>
      </c>
      <c r="H225" s="25" t="n">
        <f aca="false">SUM($C225,$G225,R$4,R$6)</f>
        <v>1388.74</v>
      </c>
      <c r="I225" s="25" t="n">
        <f aca="false">SUM($C225,$G225,S$4,S$6)</f>
        <v>1595</v>
      </c>
      <c r="J225" s="25" t="n">
        <f aca="false">SUM($C225,$G225,T$4,T$6)</f>
        <v>1819.26</v>
      </c>
      <c r="K225" s="25" t="n">
        <f aca="false">SUM($C225,$G225,U$4,U$6)</f>
        <v>2137.39</v>
      </c>
      <c r="L225" s="25" t="n">
        <v>0</v>
      </c>
      <c r="M225" s="25" t="n">
        <v>196.8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53</v>
      </c>
      <c r="B226" s="23" t="n">
        <v>1</v>
      </c>
      <c r="C226" s="24" t="n">
        <v>934.01</v>
      </c>
      <c r="D226" s="24" t="n">
        <v>0</v>
      </c>
      <c r="E226" s="24" t="n">
        <v>88.45</v>
      </c>
      <c r="F226" s="24" t="n">
        <v>961.68</v>
      </c>
      <c r="G226" s="24" t="n">
        <v>81.38</v>
      </c>
      <c r="H226" s="25" t="n">
        <f aca="false">SUM($C226,$G226,R$4,R$6)</f>
        <v>1086.75</v>
      </c>
      <c r="I226" s="25" t="n">
        <f aca="false">SUM($C226,$G226,S$4,S$6)</f>
        <v>1293.01</v>
      </c>
      <c r="J226" s="25" t="n">
        <f aca="false">SUM($C226,$G226,T$4,T$6)</f>
        <v>1517.27</v>
      </c>
      <c r="K226" s="25" t="n">
        <f aca="false">SUM($C226,$G226,U$4,U$6)</f>
        <v>1835.4</v>
      </c>
      <c r="L226" s="25" t="n">
        <v>0</v>
      </c>
      <c r="M226" s="25" t="n">
        <v>96.16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53</v>
      </c>
      <c r="B227" s="23" t="n">
        <v>2</v>
      </c>
      <c r="C227" s="24" t="n">
        <v>811.5</v>
      </c>
      <c r="D227" s="24" t="n">
        <v>0</v>
      </c>
      <c r="E227" s="24" t="n">
        <v>2.47</v>
      </c>
      <c r="F227" s="24" t="n">
        <v>839.17</v>
      </c>
      <c r="G227" s="24" t="n">
        <v>70.7</v>
      </c>
      <c r="H227" s="25" t="n">
        <f aca="false">SUM($C227,$G227,R$4,R$6)</f>
        <v>953.56</v>
      </c>
      <c r="I227" s="25" t="n">
        <f aca="false">SUM($C227,$G227,S$4,S$6)</f>
        <v>1159.82</v>
      </c>
      <c r="J227" s="25" t="n">
        <f aca="false">SUM($C227,$G227,T$4,T$6)</f>
        <v>1384.08</v>
      </c>
      <c r="K227" s="25" t="n">
        <f aca="false">SUM($C227,$G227,U$4,U$6)</f>
        <v>1702.21</v>
      </c>
      <c r="L227" s="25" t="n">
        <v>0</v>
      </c>
      <c r="M227" s="25" t="n">
        <v>2.69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53</v>
      </c>
      <c r="B228" s="23" t="n">
        <v>3</v>
      </c>
      <c r="C228" s="24" t="n">
        <v>706.47</v>
      </c>
      <c r="D228" s="24" t="n">
        <v>47.03</v>
      </c>
      <c r="E228" s="24" t="n">
        <v>0</v>
      </c>
      <c r="F228" s="24" t="n">
        <v>734.14</v>
      </c>
      <c r="G228" s="24" t="n">
        <v>61.55</v>
      </c>
      <c r="H228" s="25" t="n">
        <f aca="false">SUM($C228,$G228,R$4,R$6)</f>
        <v>839.38</v>
      </c>
      <c r="I228" s="25" t="n">
        <f aca="false">SUM($C228,$G228,S$4,S$6)</f>
        <v>1045.64</v>
      </c>
      <c r="J228" s="25" t="n">
        <f aca="false">SUM($C228,$G228,T$4,T$6)</f>
        <v>1269.9</v>
      </c>
      <c r="K228" s="25" t="n">
        <f aca="false">SUM($C228,$G228,U$4,U$6)</f>
        <v>1588.03</v>
      </c>
      <c r="L228" s="25" t="n">
        <v>51.13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53</v>
      </c>
      <c r="B229" s="23" t="n">
        <v>4</v>
      </c>
      <c r="C229" s="24" t="n">
        <v>707.48</v>
      </c>
      <c r="D229" s="24" t="n">
        <v>0</v>
      </c>
      <c r="E229" s="24" t="n">
        <v>33.29</v>
      </c>
      <c r="F229" s="24" t="n">
        <v>735.15</v>
      </c>
      <c r="G229" s="24" t="n">
        <v>61.64</v>
      </c>
      <c r="H229" s="25" t="n">
        <f aca="false">SUM($C229,$G229,R$4,R$6)</f>
        <v>840.48</v>
      </c>
      <c r="I229" s="25" t="n">
        <f aca="false">SUM($C229,$G229,S$4,S$6)</f>
        <v>1046.74</v>
      </c>
      <c r="J229" s="25" t="n">
        <f aca="false">SUM($C229,$G229,T$4,T$6)</f>
        <v>1271</v>
      </c>
      <c r="K229" s="25" t="n">
        <f aca="false">SUM($C229,$G229,U$4,U$6)</f>
        <v>1589.13</v>
      </c>
      <c r="L229" s="25" t="n">
        <v>0</v>
      </c>
      <c r="M229" s="25" t="n">
        <v>36.19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53</v>
      </c>
      <c r="B230" s="23" t="n">
        <v>5</v>
      </c>
      <c r="C230" s="24" t="n">
        <v>746.71</v>
      </c>
      <c r="D230" s="24" t="n">
        <v>95.2</v>
      </c>
      <c r="E230" s="24" t="n">
        <v>0</v>
      </c>
      <c r="F230" s="24" t="n">
        <v>774.38</v>
      </c>
      <c r="G230" s="24" t="n">
        <v>65.06</v>
      </c>
      <c r="H230" s="25" t="n">
        <f aca="false">SUM($C230,$G230,R$4,R$6)</f>
        <v>883.13</v>
      </c>
      <c r="I230" s="25" t="n">
        <f aca="false">SUM($C230,$G230,S$4,S$6)</f>
        <v>1089.39</v>
      </c>
      <c r="J230" s="25" t="n">
        <f aca="false">SUM($C230,$G230,T$4,T$6)</f>
        <v>1313.65</v>
      </c>
      <c r="K230" s="25" t="n">
        <f aca="false">SUM($C230,$G230,U$4,U$6)</f>
        <v>1631.78</v>
      </c>
      <c r="L230" s="25" t="n">
        <v>103.49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53</v>
      </c>
      <c r="B231" s="23" t="n">
        <v>6</v>
      </c>
      <c r="C231" s="24" t="n">
        <v>1022.56</v>
      </c>
      <c r="D231" s="24" t="n">
        <v>138.18</v>
      </c>
      <c r="E231" s="24" t="n">
        <v>0</v>
      </c>
      <c r="F231" s="24" t="n">
        <v>1050.23</v>
      </c>
      <c r="G231" s="24" t="n">
        <v>89.09</v>
      </c>
      <c r="H231" s="25" t="n">
        <f aca="false">SUM($C231,$G231,R$4,R$6)</f>
        <v>1183.01</v>
      </c>
      <c r="I231" s="25" t="n">
        <f aca="false">SUM($C231,$G231,S$4,S$6)</f>
        <v>1389.27</v>
      </c>
      <c r="J231" s="25" t="n">
        <f aca="false">SUM($C231,$G231,T$4,T$6)</f>
        <v>1613.53</v>
      </c>
      <c r="K231" s="25" t="n">
        <f aca="false">SUM($C231,$G231,U$4,U$6)</f>
        <v>1931.66</v>
      </c>
      <c r="L231" s="25" t="n">
        <v>150.22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53</v>
      </c>
      <c r="B232" s="23" t="n">
        <v>7</v>
      </c>
      <c r="C232" s="24" t="n">
        <v>1452.89</v>
      </c>
      <c r="D232" s="24" t="n">
        <v>0</v>
      </c>
      <c r="E232" s="24" t="n">
        <v>9.2</v>
      </c>
      <c r="F232" s="24" t="n">
        <v>1480.56</v>
      </c>
      <c r="G232" s="24" t="n">
        <v>126.59</v>
      </c>
      <c r="H232" s="25" t="n">
        <f aca="false">SUM($C232,$G232,R$4,R$6)</f>
        <v>1650.84</v>
      </c>
      <c r="I232" s="25" t="n">
        <f aca="false">SUM($C232,$G232,S$4,S$6)</f>
        <v>1857.1</v>
      </c>
      <c r="J232" s="25" t="n">
        <f aca="false">SUM($C232,$G232,T$4,T$6)</f>
        <v>2081.36</v>
      </c>
      <c r="K232" s="25" t="n">
        <f aca="false">SUM($C232,$G232,U$4,U$6)</f>
        <v>2399.49</v>
      </c>
      <c r="L232" s="25" t="n">
        <v>0</v>
      </c>
      <c r="M232" s="25" t="n">
        <v>1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53</v>
      </c>
      <c r="B233" s="23" t="n">
        <v>8</v>
      </c>
      <c r="C233" s="24" t="n">
        <v>1574.86</v>
      </c>
      <c r="D233" s="24" t="n">
        <v>71.4</v>
      </c>
      <c r="E233" s="24" t="n">
        <v>0</v>
      </c>
      <c r="F233" s="24" t="n">
        <v>1602.53</v>
      </c>
      <c r="G233" s="24" t="n">
        <v>137.21</v>
      </c>
      <c r="H233" s="25" t="n">
        <f aca="false">SUM($C233,$G233,R$4,R$6)</f>
        <v>1783.43</v>
      </c>
      <c r="I233" s="25" t="n">
        <f aca="false">SUM($C233,$G233,S$4,S$6)</f>
        <v>1989.69</v>
      </c>
      <c r="J233" s="25" t="n">
        <f aca="false">SUM($C233,$G233,T$4,T$6)</f>
        <v>2213.95</v>
      </c>
      <c r="K233" s="25" t="n">
        <f aca="false">SUM($C233,$G233,U$4,U$6)</f>
        <v>2532.08</v>
      </c>
      <c r="L233" s="25" t="n">
        <v>77.62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53</v>
      </c>
      <c r="B234" s="23" t="n">
        <v>9</v>
      </c>
      <c r="C234" s="24" t="n">
        <v>1705.6</v>
      </c>
      <c r="D234" s="24" t="n">
        <v>136.94</v>
      </c>
      <c r="E234" s="24" t="n">
        <v>0</v>
      </c>
      <c r="F234" s="24" t="n">
        <v>1733.27</v>
      </c>
      <c r="G234" s="24" t="n">
        <v>148.6</v>
      </c>
      <c r="H234" s="25" t="n">
        <f aca="false">SUM($C234,$G234,R$4,R$6)</f>
        <v>1925.56</v>
      </c>
      <c r="I234" s="25" t="n">
        <f aca="false">SUM($C234,$G234,S$4,S$6)</f>
        <v>2131.82</v>
      </c>
      <c r="J234" s="25" t="n">
        <f aca="false">SUM($C234,$G234,T$4,T$6)</f>
        <v>2356.08</v>
      </c>
      <c r="K234" s="25" t="n">
        <f aca="false">SUM($C234,$G234,U$4,U$6)</f>
        <v>2674.21</v>
      </c>
      <c r="L234" s="25" t="n">
        <v>148.87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53</v>
      </c>
      <c r="B235" s="23" t="n">
        <v>10</v>
      </c>
      <c r="C235" s="24" t="n">
        <v>1865.62</v>
      </c>
      <c r="D235" s="24" t="n">
        <v>8.33</v>
      </c>
      <c r="E235" s="24" t="n">
        <v>0</v>
      </c>
      <c r="F235" s="24" t="n">
        <v>1893.29</v>
      </c>
      <c r="G235" s="24" t="n">
        <v>162.55</v>
      </c>
      <c r="H235" s="25" t="n">
        <f aca="false">SUM($C235,$G235,R$4,R$6)</f>
        <v>2099.53</v>
      </c>
      <c r="I235" s="25" t="n">
        <f aca="false">SUM($C235,$G235,S$4,S$6)</f>
        <v>2305.79</v>
      </c>
      <c r="J235" s="25" t="n">
        <f aca="false">SUM($C235,$G235,T$4,T$6)</f>
        <v>2530.05</v>
      </c>
      <c r="K235" s="25" t="n">
        <f aca="false">SUM($C235,$G235,U$4,U$6)</f>
        <v>2848.18</v>
      </c>
      <c r="L235" s="25" t="n">
        <v>9.06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53</v>
      </c>
      <c r="B236" s="23" t="n">
        <v>11</v>
      </c>
      <c r="C236" s="24" t="n">
        <v>1886.88</v>
      </c>
      <c r="D236" s="24" t="n">
        <v>0</v>
      </c>
      <c r="E236" s="24" t="n">
        <v>1.57</v>
      </c>
      <c r="F236" s="24" t="n">
        <v>1914.55</v>
      </c>
      <c r="G236" s="24" t="n">
        <v>164.4</v>
      </c>
      <c r="H236" s="25" t="n">
        <f aca="false">SUM($C236,$G236,R$4,R$6)</f>
        <v>2122.64</v>
      </c>
      <c r="I236" s="25" t="n">
        <f aca="false">SUM($C236,$G236,S$4,S$6)</f>
        <v>2328.9</v>
      </c>
      <c r="J236" s="25" t="n">
        <f aca="false">SUM($C236,$G236,T$4,T$6)</f>
        <v>2553.16</v>
      </c>
      <c r="K236" s="25" t="n">
        <f aca="false">SUM($C236,$G236,U$4,U$6)</f>
        <v>2871.29</v>
      </c>
      <c r="L236" s="25" t="n">
        <v>0</v>
      </c>
      <c r="M236" s="25" t="n">
        <v>1.71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53</v>
      </c>
      <c r="B237" s="23" t="n">
        <v>12</v>
      </c>
      <c r="C237" s="24" t="n">
        <v>1920.64</v>
      </c>
      <c r="D237" s="24" t="n">
        <v>62.33</v>
      </c>
      <c r="E237" s="24" t="n">
        <v>0</v>
      </c>
      <c r="F237" s="24" t="n">
        <v>1948.31</v>
      </c>
      <c r="G237" s="24" t="n">
        <v>167.34</v>
      </c>
      <c r="H237" s="25" t="n">
        <f aca="false">SUM($C237,$G237,R$4,R$6)</f>
        <v>2159.34</v>
      </c>
      <c r="I237" s="25" t="n">
        <f aca="false">SUM($C237,$G237,S$4,S$6)</f>
        <v>2365.6</v>
      </c>
      <c r="J237" s="25" t="n">
        <f aca="false">SUM($C237,$G237,T$4,T$6)</f>
        <v>2589.86</v>
      </c>
      <c r="K237" s="25" t="n">
        <f aca="false">SUM($C237,$G237,U$4,U$6)</f>
        <v>2907.99</v>
      </c>
      <c r="L237" s="25" t="n">
        <v>67.76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53</v>
      </c>
      <c r="B238" s="23" t="n">
        <v>13</v>
      </c>
      <c r="C238" s="24" t="n">
        <v>1930.17</v>
      </c>
      <c r="D238" s="24" t="n">
        <v>109.15</v>
      </c>
      <c r="E238" s="24" t="n">
        <v>0</v>
      </c>
      <c r="F238" s="24" t="n">
        <v>1957.84</v>
      </c>
      <c r="G238" s="24" t="n">
        <v>168.17</v>
      </c>
      <c r="H238" s="25" t="n">
        <f aca="false">SUM($C238,$G238,R$4,R$6)</f>
        <v>2169.7</v>
      </c>
      <c r="I238" s="25" t="n">
        <f aca="false">SUM($C238,$G238,S$4,S$6)</f>
        <v>2375.96</v>
      </c>
      <c r="J238" s="25" t="n">
        <f aca="false">SUM($C238,$G238,T$4,T$6)</f>
        <v>2600.22</v>
      </c>
      <c r="K238" s="25" t="n">
        <f aca="false">SUM($C238,$G238,U$4,U$6)</f>
        <v>2918.35</v>
      </c>
      <c r="L238" s="25" t="n">
        <v>118.66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53</v>
      </c>
      <c r="B239" s="23" t="n">
        <v>14</v>
      </c>
      <c r="C239" s="24" t="n">
        <v>1946.95</v>
      </c>
      <c r="D239" s="24" t="n">
        <v>297.67</v>
      </c>
      <c r="E239" s="24" t="n">
        <v>0</v>
      </c>
      <c r="F239" s="24" t="n">
        <v>1974.62</v>
      </c>
      <c r="G239" s="24" t="n">
        <v>169.63</v>
      </c>
      <c r="H239" s="25" t="n">
        <f aca="false">SUM($C239,$G239,R$4,R$6)</f>
        <v>2187.94</v>
      </c>
      <c r="I239" s="25" t="n">
        <f aca="false">SUM($C239,$G239,S$4,S$6)</f>
        <v>2394.2</v>
      </c>
      <c r="J239" s="25" t="n">
        <f aca="false">SUM($C239,$G239,T$4,T$6)</f>
        <v>2618.46</v>
      </c>
      <c r="K239" s="25" t="n">
        <f aca="false">SUM($C239,$G239,U$4,U$6)</f>
        <v>2936.59</v>
      </c>
      <c r="L239" s="25" t="n">
        <v>323.61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53</v>
      </c>
      <c r="B240" s="23" t="n">
        <v>15</v>
      </c>
      <c r="C240" s="24" t="n">
        <v>1936.06</v>
      </c>
      <c r="D240" s="24" t="n">
        <v>181.92</v>
      </c>
      <c r="E240" s="24" t="n">
        <v>0</v>
      </c>
      <c r="F240" s="24" t="n">
        <v>1963.73</v>
      </c>
      <c r="G240" s="24" t="n">
        <v>168.68</v>
      </c>
      <c r="H240" s="25" t="n">
        <f aca="false">SUM($C240,$G240,R$4,R$6)</f>
        <v>2176.1</v>
      </c>
      <c r="I240" s="25" t="n">
        <f aca="false">SUM($C240,$G240,S$4,S$6)</f>
        <v>2382.36</v>
      </c>
      <c r="J240" s="25" t="n">
        <f aca="false">SUM($C240,$G240,T$4,T$6)</f>
        <v>2606.62</v>
      </c>
      <c r="K240" s="25" t="n">
        <f aca="false">SUM($C240,$G240,U$4,U$6)</f>
        <v>2924.75</v>
      </c>
      <c r="L240" s="25" t="n">
        <v>197.77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53</v>
      </c>
      <c r="B241" s="23" t="n">
        <v>16</v>
      </c>
      <c r="C241" s="24" t="n">
        <v>1942.34</v>
      </c>
      <c r="D241" s="24" t="n">
        <v>170.85</v>
      </c>
      <c r="E241" s="24" t="n">
        <v>0</v>
      </c>
      <c r="F241" s="24" t="n">
        <v>1970.01</v>
      </c>
      <c r="G241" s="24" t="n">
        <v>169.23</v>
      </c>
      <c r="H241" s="25" t="n">
        <f aca="false">SUM($C241,$G241,R$4,R$6)</f>
        <v>2182.93</v>
      </c>
      <c r="I241" s="25" t="n">
        <f aca="false">SUM($C241,$G241,S$4,S$6)</f>
        <v>2389.19</v>
      </c>
      <c r="J241" s="25" t="n">
        <f aca="false">SUM($C241,$G241,T$4,T$6)</f>
        <v>2613.45</v>
      </c>
      <c r="K241" s="25" t="n">
        <f aca="false">SUM($C241,$G241,U$4,U$6)</f>
        <v>2931.58</v>
      </c>
      <c r="L241" s="25" t="n">
        <v>185.74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53</v>
      </c>
      <c r="B242" s="23" t="n">
        <v>17</v>
      </c>
      <c r="C242" s="24" t="n">
        <v>1908.99</v>
      </c>
      <c r="D242" s="24" t="n">
        <v>208.94</v>
      </c>
      <c r="E242" s="24" t="n">
        <v>0</v>
      </c>
      <c r="F242" s="24" t="n">
        <v>1936.66</v>
      </c>
      <c r="G242" s="24" t="n">
        <v>166.32</v>
      </c>
      <c r="H242" s="25" t="n">
        <f aca="false">SUM($C242,$G242,R$4,R$6)</f>
        <v>2146.67</v>
      </c>
      <c r="I242" s="25" t="n">
        <f aca="false">SUM($C242,$G242,S$4,S$6)</f>
        <v>2352.93</v>
      </c>
      <c r="J242" s="25" t="n">
        <f aca="false">SUM($C242,$G242,T$4,T$6)</f>
        <v>2577.19</v>
      </c>
      <c r="K242" s="25" t="n">
        <f aca="false">SUM($C242,$G242,U$4,U$6)</f>
        <v>2895.32</v>
      </c>
      <c r="L242" s="25" t="n">
        <v>227.14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53</v>
      </c>
      <c r="B243" s="23" t="n">
        <v>18</v>
      </c>
      <c r="C243" s="24" t="n">
        <v>1860.68</v>
      </c>
      <c r="D243" s="24" t="n">
        <v>0</v>
      </c>
      <c r="E243" s="24" t="n">
        <v>31.7</v>
      </c>
      <c r="F243" s="24" t="n">
        <v>1888.35</v>
      </c>
      <c r="G243" s="24" t="n">
        <v>162.12</v>
      </c>
      <c r="H243" s="25" t="n">
        <f aca="false">SUM($C243,$G243,R$4,R$6)</f>
        <v>2094.16</v>
      </c>
      <c r="I243" s="25" t="n">
        <f aca="false">SUM($C243,$G243,S$4,S$6)</f>
        <v>2300.42</v>
      </c>
      <c r="J243" s="25" t="n">
        <f aca="false">SUM($C243,$G243,T$4,T$6)</f>
        <v>2524.68</v>
      </c>
      <c r="K243" s="25" t="n">
        <f aca="false">SUM($C243,$G243,U$4,U$6)</f>
        <v>2842.81</v>
      </c>
      <c r="L243" s="25" t="n">
        <v>0</v>
      </c>
      <c r="M243" s="25" t="n">
        <v>34.46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53</v>
      </c>
      <c r="B244" s="23" t="n">
        <v>19</v>
      </c>
      <c r="C244" s="24" t="n">
        <v>1732.48</v>
      </c>
      <c r="D244" s="24" t="n">
        <v>402.05</v>
      </c>
      <c r="E244" s="24" t="n">
        <v>0</v>
      </c>
      <c r="F244" s="24" t="n">
        <v>1760.15</v>
      </c>
      <c r="G244" s="24" t="n">
        <v>150.95</v>
      </c>
      <c r="H244" s="25" t="n">
        <f aca="false">SUM($C244,$G244,R$4,R$6)</f>
        <v>1954.79</v>
      </c>
      <c r="I244" s="25" t="n">
        <f aca="false">SUM($C244,$G244,S$4,S$6)</f>
        <v>2161.05</v>
      </c>
      <c r="J244" s="25" t="n">
        <f aca="false">SUM($C244,$G244,T$4,T$6)</f>
        <v>2385.31</v>
      </c>
      <c r="K244" s="25" t="n">
        <f aca="false">SUM($C244,$G244,U$4,U$6)</f>
        <v>2703.44</v>
      </c>
      <c r="L244" s="25" t="n">
        <v>437.08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53</v>
      </c>
      <c r="B245" s="23" t="n">
        <v>20</v>
      </c>
      <c r="C245" s="24" t="n">
        <v>1795.5</v>
      </c>
      <c r="D245" s="24" t="n">
        <v>0</v>
      </c>
      <c r="E245" s="24" t="n">
        <v>88.63</v>
      </c>
      <c r="F245" s="24" t="n">
        <v>1823.17</v>
      </c>
      <c r="G245" s="24" t="n">
        <v>156.44</v>
      </c>
      <c r="H245" s="25" t="n">
        <f aca="false">SUM($C245,$G245,R$4,R$6)</f>
        <v>2023.3</v>
      </c>
      <c r="I245" s="25" t="n">
        <f aca="false">SUM($C245,$G245,S$4,S$6)</f>
        <v>2229.56</v>
      </c>
      <c r="J245" s="25" t="n">
        <f aca="false">SUM($C245,$G245,T$4,T$6)</f>
        <v>2453.82</v>
      </c>
      <c r="K245" s="25" t="n">
        <f aca="false">SUM($C245,$G245,U$4,U$6)</f>
        <v>2771.95</v>
      </c>
      <c r="L245" s="25" t="n">
        <v>0</v>
      </c>
      <c r="M245" s="25" t="n">
        <v>96.35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53</v>
      </c>
      <c r="B246" s="23" t="n">
        <v>21</v>
      </c>
      <c r="C246" s="24" t="n">
        <v>1928.51</v>
      </c>
      <c r="D246" s="24" t="n">
        <v>0</v>
      </c>
      <c r="E246" s="24" t="n">
        <v>5.81</v>
      </c>
      <c r="F246" s="24" t="n">
        <v>1956.18</v>
      </c>
      <c r="G246" s="24" t="n">
        <v>168.03</v>
      </c>
      <c r="H246" s="25" t="n">
        <f aca="false">SUM($C246,$G246,R$4,R$6)</f>
        <v>2167.9</v>
      </c>
      <c r="I246" s="25" t="n">
        <f aca="false">SUM($C246,$G246,S$4,S$6)</f>
        <v>2374.16</v>
      </c>
      <c r="J246" s="25" t="n">
        <f aca="false">SUM($C246,$G246,T$4,T$6)</f>
        <v>2598.42</v>
      </c>
      <c r="K246" s="25" t="n">
        <f aca="false">SUM($C246,$G246,U$4,U$6)</f>
        <v>2916.55</v>
      </c>
      <c r="L246" s="25" t="n">
        <v>0</v>
      </c>
      <c r="M246" s="25" t="n">
        <v>6.32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53</v>
      </c>
      <c r="B247" s="23" t="n">
        <v>22</v>
      </c>
      <c r="C247" s="24" t="n">
        <v>1714.46</v>
      </c>
      <c r="D247" s="24" t="n">
        <v>0</v>
      </c>
      <c r="E247" s="24" t="n">
        <v>375.88</v>
      </c>
      <c r="F247" s="24" t="n">
        <v>1742.13</v>
      </c>
      <c r="G247" s="24" t="n">
        <v>149.38</v>
      </c>
      <c r="H247" s="25" t="n">
        <f aca="false">SUM($C247,$G247,R$4,R$6)</f>
        <v>1935.2</v>
      </c>
      <c r="I247" s="25" t="n">
        <f aca="false">SUM($C247,$G247,S$4,S$6)</f>
        <v>2141.46</v>
      </c>
      <c r="J247" s="25" t="n">
        <f aca="false">SUM($C247,$G247,T$4,T$6)</f>
        <v>2365.72</v>
      </c>
      <c r="K247" s="25" t="n">
        <f aca="false">SUM($C247,$G247,U$4,U$6)</f>
        <v>2683.85</v>
      </c>
      <c r="L247" s="25" t="n">
        <v>0</v>
      </c>
      <c r="M247" s="25" t="n">
        <v>408.6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53</v>
      </c>
      <c r="B248" s="23" t="n">
        <v>23</v>
      </c>
      <c r="C248" s="24" t="n">
        <v>1566.6</v>
      </c>
      <c r="D248" s="24" t="n">
        <v>0</v>
      </c>
      <c r="E248" s="24" t="n">
        <v>293</v>
      </c>
      <c r="F248" s="24" t="n">
        <v>1594.27</v>
      </c>
      <c r="G248" s="24" t="n">
        <v>136.49</v>
      </c>
      <c r="H248" s="25" t="n">
        <f aca="false">SUM($C248,$G248,R$4,R$6)</f>
        <v>1774.45</v>
      </c>
      <c r="I248" s="25" t="n">
        <f aca="false">SUM($C248,$G248,S$4,S$6)</f>
        <v>1980.71</v>
      </c>
      <c r="J248" s="25" t="n">
        <f aca="false">SUM($C248,$G248,T$4,T$6)</f>
        <v>2204.97</v>
      </c>
      <c r="K248" s="25" t="n">
        <f aca="false">SUM($C248,$G248,U$4,U$6)</f>
        <v>2523.1</v>
      </c>
      <c r="L248" s="25" t="n">
        <v>0</v>
      </c>
      <c r="M248" s="25" t="n">
        <v>318.53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54</v>
      </c>
      <c r="B249" s="23" t="n">
        <v>0</v>
      </c>
      <c r="C249" s="24" t="n">
        <v>1349.83</v>
      </c>
      <c r="D249" s="24" t="n">
        <v>0</v>
      </c>
      <c r="E249" s="24" t="n">
        <v>162.55</v>
      </c>
      <c r="F249" s="24" t="n">
        <v>1377.5</v>
      </c>
      <c r="G249" s="24" t="n">
        <v>117.61</v>
      </c>
      <c r="H249" s="25" t="n">
        <f aca="false">SUM($C249,$G249,R$4,R$6)</f>
        <v>1538.8</v>
      </c>
      <c r="I249" s="25" t="n">
        <f aca="false">SUM($C249,$G249,S$4,S$6)</f>
        <v>1745.06</v>
      </c>
      <c r="J249" s="25" t="n">
        <f aca="false">SUM($C249,$G249,T$4,T$6)</f>
        <v>1969.32</v>
      </c>
      <c r="K249" s="25" t="n">
        <f aca="false">SUM($C249,$G249,U$4,U$6)</f>
        <v>2287.45</v>
      </c>
      <c r="L249" s="25" t="n">
        <v>0</v>
      </c>
      <c r="M249" s="25" t="n">
        <v>176.71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54</v>
      </c>
      <c r="B250" s="23" t="n">
        <v>1</v>
      </c>
      <c r="C250" s="24" t="n">
        <v>1071.47</v>
      </c>
      <c r="D250" s="24" t="n">
        <v>0</v>
      </c>
      <c r="E250" s="24" t="n">
        <v>25.85</v>
      </c>
      <c r="F250" s="24" t="n">
        <v>1099.14</v>
      </c>
      <c r="G250" s="24" t="n">
        <v>93.35</v>
      </c>
      <c r="H250" s="25" t="n">
        <f aca="false">SUM($C250,$G250,R$4,R$6)</f>
        <v>1236.18</v>
      </c>
      <c r="I250" s="25" t="n">
        <f aca="false">SUM($C250,$G250,S$4,S$6)</f>
        <v>1442.44</v>
      </c>
      <c r="J250" s="25" t="n">
        <f aca="false">SUM($C250,$G250,T$4,T$6)</f>
        <v>1666.7</v>
      </c>
      <c r="K250" s="25" t="n">
        <f aca="false">SUM($C250,$G250,U$4,U$6)</f>
        <v>1984.83</v>
      </c>
      <c r="L250" s="25" t="n">
        <v>0</v>
      </c>
      <c r="M250" s="25" t="n">
        <v>28.1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54</v>
      </c>
      <c r="B251" s="23" t="n">
        <v>2</v>
      </c>
      <c r="C251" s="24" t="n">
        <v>997.63</v>
      </c>
      <c r="D251" s="24" t="n">
        <v>0</v>
      </c>
      <c r="E251" s="24" t="n">
        <v>68.06</v>
      </c>
      <c r="F251" s="24" t="n">
        <v>1025.3</v>
      </c>
      <c r="G251" s="24" t="n">
        <v>86.92</v>
      </c>
      <c r="H251" s="25" t="n">
        <f aca="false">SUM($C251,$G251,R$4,R$6)</f>
        <v>1155.91</v>
      </c>
      <c r="I251" s="25" t="n">
        <f aca="false">SUM($C251,$G251,S$4,S$6)</f>
        <v>1362.17</v>
      </c>
      <c r="J251" s="25" t="n">
        <f aca="false">SUM($C251,$G251,T$4,T$6)</f>
        <v>1586.43</v>
      </c>
      <c r="K251" s="25" t="n">
        <f aca="false">SUM($C251,$G251,U$4,U$6)</f>
        <v>1904.56</v>
      </c>
      <c r="L251" s="25" t="n">
        <v>0</v>
      </c>
      <c r="M251" s="25" t="n">
        <v>73.99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54</v>
      </c>
      <c r="B252" s="23" t="n">
        <v>3</v>
      </c>
      <c r="C252" s="24" t="n">
        <v>913.84</v>
      </c>
      <c r="D252" s="24" t="n">
        <v>0</v>
      </c>
      <c r="E252" s="24" t="n">
        <v>2.25</v>
      </c>
      <c r="F252" s="24" t="n">
        <v>941.51</v>
      </c>
      <c r="G252" s="24" t="n">
        <v>79.62</v>
      </c>
      <c r="H252" s="25" t="n">
        <f aca="false">SUM($C252,$G252,R$4,R$6)</f>
        <v>1064.82</v>
      </c>
      <c r="I252" s="25" t="n">
        <f aca="false">SUM($C252,$G252,S$4,S$6)</f>
        <v>1271.08</v>
      </c>
      <c r="J252" s="25" t="n">
        <f aca="false">SUM($C252,$G252,T$4,T$6)</f>
        <v>1495.34</v>
      </c>
      <c r="K252" s="25" t="n">
        <f aca="false">SUM($C252,$G252,U$4,U$6)</f>
        <v>1813.47</v>
      </c>
      <c r="L252" s="25" t="n">
        <v>0</v>
      </c>
      <c r="M252" s="25" t="n">
        <v>2.45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54</v>
      </c>
      <c r="B253" s="23" t="n">
        <v>4</v>
      </c>
      <c r="C253" s="24" t="n">
        <v>865.57</v>
      </c>
      <c r="D253" s="24" t="n">
        <v>24</v>
      </c>
      <c r="E253" s="24" t="n">
        <v>0</v>
      </c>
      <c r="F253" s="24" t="n">
        <v>893.24</v>
      </c>
      <c r="G253" s="24" t="n">
        <v>75.41</v>
      </c>
      <c r="H253" s="25" t="n">
        <f aca="false">SUM($C253,$G253,R$4,R$6)</f>
        <v>1012.34</v>
      </c>
      <c r="I253" s="25" t="n">
        <f aca="false">SUM($C253,$G253,S$4,S$6)</f>
        <v>1218.6</v>
      </c>
      <c r="J253" s="25" t="n">
        <f aca="false">SUM($C253,$G253,T$4,T$6)</f>
        <v>1442.86</v>
      </c>
      <c r="K253" s="25" t="n">
        <f aca="false">SUM($C253,$G253,U$4,U$6)</f>
        <v>1760.99</v>
      </c>
      <c r="L253" s="25" t="n">
        <v>26.09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54</v>
      </c>
      <c r="B254" s="23" t="n">
        <v>5</v>
      </c>
      <c r="C254" s="24" t="n">
        <v>920.89</v>
      </c>
      <c r="D254" s="24" t="n">
        <v>121.07</v>
      </c>
      <c r="E254" s="24" t="n">
        <v>0</v>
      </c>
      <c r="F254" s="24" t="n">
        <v>948.56</v>
      </c>
      <c r="G254" s="24" t="n">
        <v>80.23</v>
      </c>
      <c r="H254" s="25" t="n">
        <f aca="false">SUM($C254,$G254,R$4,R$6)</f>
        <v>1072.48</v>
      </c>
      <c r="I254" s="25" t="n">
        <f aca="false">SUM($C254,$G254,S$4,S$6)</f>
        <v>1278.74</v>
      </c>
      <c r="J254" s="25" t="n">
        <f aca="false">SUM($C254,$G254,T$4,T$6)</f>
        <v>1503</v>
      </c>
      <c r="K254" s="25" t="n">
        <f aca="false">SUM($C254,$G254,U$4,U$6)</f>
        <v>1821.13</v>
      </c>
      <c r="L254" s="25" t="n">
        <v>131.62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54</v>
      </c>
      <c r="B255" s="23" t="n">
        <v>6</v>
      </c>
      <c r="C255" s="24" t="n">
        <v>1114.75</v>
      </c>
      <c r="D255" s="24" t="n">
        <v>198.43</v>
      </c>
      <c r="E255" s="24" t="n">
        <v>0</v>
      </c>
      <c r="F255" s="24" t="n">
        <v>1142.42</v>
      </c>
      <c r="G255" s="24" t="n">
        <v>97.12</v>
      </c>
      <c r="H255" s="25" t="n">
        <f aca="false">SUM($C255,$G255,R$4,R$6)</f>
        <v>1283.23</v>
      </c>
      <c r="I255" s="25" t="n">
        <f aca="false">SUM($C255,$G255,S$4,S$6)</f>
        <v>1489.49</v>
      </c>
      <c r="J255" s="25" t="n">
        <f aca="false">SUM($C255,$G255,T$4,T$6)</f>
        <v>1713.75</v>
      </c>
      <c r="K255" s="25" t="n">
        <f aca="false">SUM($C255,$G255,U$4,U$6)</f>
        <v>2031.88</v>
      </c>
      <c r="L255" s="25" t="n">
        <v>215.72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54</v>
      </c>
      <c r="B256" s="23" t="n">
        <v>7</v>
      </c>
      <c r="C256" s="24" t="n">
        <v>1460.18</v>
      </c>
      <c r="D256" s="24" t="n">
        <v>3.85</v>
      </c>
      <c r="E256" s="24" t="n">
        <v>0</v>
      </c>
      <c r="F256" s="24" t="n">
        <v>1487.85</v>
      </c>
      <c r="G256" s="24" t="n">
        <v>127.22</v>
      </c>
      <c r="H256" s="25" t="n">
        <f aca="false">SUM($C256,$G256,R$4,R$6)</f>
        <v>1658.76</v>
      </c>
      <c r="I256" s="25" t="n">
        <f aca="false">SUM($C256,$G256,S$4,S$6)</f>
        <v>1865.02</v>
      </c>
      <c r="J256" s="25" t="n">
        <f aca="false">SUM($C256,$G256,T$4,T$6)</f>
        <v>2089.28</v>
      </c>
      <c r="K256" s="25" t="n">
        <f aca="false">SUM($C256,$G256,U$4,U$6)</f>
        <v>2407.41</v>
      </c>
      <c r="L256" s="25" t="n">
        <v>4.19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54</v>
      </c>
      <c r="B257" s="23" t="n">
        <v>8</v>
      </c>
      <c r="C257" s="24" t="n">
        <v>1672</v>
      </c>
      <c r="D257" s="24" t="n">
        <v>156.73</v>
      </c>
      <c r="E257" s="24" t="n">
        <v>0</v>
      </c>
      <c r="F257" s="24" t="n">
        <v>1699.67</v>
      </c>
      <c r="G257" s="24" t="n">
        <v>145.68</v>
      </c>
      <c r="H257" s="25" t="n">
        <f aca="false">SUM($C257,$G257,R$4,R$6)</f>
        <v>1889.04</v>
      </c>
      <c r="I257" s="25" t="n">
        <f aca="false">SUM($C257,$G257,S$4,S$6)</f>
        <v>2095.3</v>
      </c>
      <c r="J257" s="25" t="n">
        <f aca="false">SUM($C257,$G257,T$4,T$6)</f>
        <v>2319.56</v>
      </c>
      <c r="K257" s="25" t="n">
        <f aca="false">SUM($C257,$G257,U$4,U$6)</f>
        <v>2637.69</v>
      </c>
      <c r="L257" s="25" t="n">
        <v>170.39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54</v>
      </c>
      <c r="B258" s="23" t="n">
        <v>9</v>
      </c>
      <c r="C258" s="24" t="n">
        <v>1789.41</v>
      </c>
      <c r="D258" s="24" t="n">
        <v>150.04</v>
      </c>
      <c r="E258" s="24" t="n">
        <v>0</v>
      </c>
      <c r="F258" s="24" t="n">
        <v>1817.08</v>
      </c>
      <c r="G258" s="24" t="n">
        <v>155.91</v>
      </c>
      <c r="H258" s="25" t="n">
        <f aca="false">SUM($C258,$G258,R$4,R$6)</f>
        <v>2016.68</v>
      </c>
      <c r="I258" s="25" t="n">
        <f aca="false">SUM($C258,$G258,S$4,S$6)</f>
        <v>2222.94</v>
      </c>
      <c r="J258" s="25" t="n">
        <f aca="false">SUM($C258,$G258,T$4,T$6)</f>
        <v>2447.2</v>
      </c>
      <c r="K258" s="25" t="n">
        <f aca="false">SUM($C258,$G258,U$4,U$6)</f>
        <v>2765.33</v>
      </c>
      <c r="L258" s="25" t="n">
        <v>163.11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54</v>
      </c>
      <c r="B259" s="23" t="n">
        <v>10</v>
      </c>
      <c r="C259" s="24" t="n">
        <v>1889.9</v>
      </c>
      <c r="D259" s="24" t="n">
        <v>100.98</v>
      </c>
      <c r="E259" s="24" t="n">
        <v>0</v>
      </c>
      <c r="F259" s="24" t="n">
        <v>1917.57</v>
      </c>
      <c r="G259" s="24" t="n">
        <v>164.66</v>
      </c>
      <c r="H259" s="25" t="n">
        <f aca="false">SUM($C259,$G259,R$4,R$6)</f>
        <v>2125.92</v>
      </c>
      <c r="I259" s="25" t="n">
        <f aca="false">SUM($C259,$G259,S$4,S$6)</f>
        <v>2332.18</v>
      </c>
      <c r="J259" s="25" t="n">
        <f aca="false">SUM($C259,$G259,T$4,T$6)</f>
        <v>2556.44</v>
      </c>
      <c r="K259" s="25" t="n">
        <f aca="false">SUM($C259,$G259,U$4,U$6)</f>
        <v>2874.57</v>
      </c>
      <c r="L259" s="25" t="n">
        <v>109.78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54</v>
      </c>
      <c r="B260" s="23" t="n">
        <v>11</v>
      </c>
      <c r="C260" s="24" t="n">
        <v>1863.87</v>
      </c>
      <c r="D260" s="24" t="n">
        <v>70.16</v>
      </c>
      <c r="E260" s="24" t="n">
        <v>0</v>
      </c>
      <c r="F260" s="24" t="n">
        <v>1891.54</v>
      </c>
      <c r="G260" s="24" t="n">
        <v>162.39</v>
      </c>
      <c r="H260" s="25" t="n">
        <f aca="false">SUM($C260,$G260,R$4,R$6)</f>
        <v>2097.62</v>
      </c>
      <c r="I260" s="25" t="n">
        <f aca="false">SUM($C260,$G260,S$4,S$6)</f>
        <v>2303.88</v>
      </c>
      <c r="J260" s="25" t="n">
        <f aca="false">SUM($C260,$G260,T$4,T$6)</f>
        <v>2528.14</v>
      </c>
      <c r="K260" s="25" t="n">
        <f aca="false">SUM($C260,$G260,U$4,U$6)</f>
        <v>2846.27</v>
      </c>
      <c r="L260" s="25" t="n">
        <v>76.27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54</v>
      </c>
      <c r="B261" s="23" t="n">
        <v>12</v>
      </c>
      <c r="C261" s="24" t="n">
        <v>1859.9</v>
      </c>
      <c r="D261" s="24" t="n">
        <v>135.41</v>
      </c>
      <c r="E261" s="24" t="n">
        <v>0</v>
      </c>
      <c r="F261" s="24" t="n">
        <v>1887.57</v>
      </c>
      <c r="G261" s="24" t="n">
        <v>162.05</v>
      </c>
      <c r="H261" s="25" t="n">
        <f aca="false">SUM($C261,$G261,R$4,R$6)</f>
        <v>2093.31</v>
      </c>
      <c r="I261" s="25" t="n">
        <f aca="false">SUM($C261,$G261,S$4,S$6)</f>
        <v>2299.57</v>
      </c>
      <c r="J261" s="25" t="n">
        <f aca="false">SUM($C261,$G261,T$4,T$6)</f>
        <v>2523.83</v>
      </c>
      <c r="K261" s="25" t="n">
        <f aca="false">SUM($C261,$G261,U$4,U$6)</f>
        <v>2841.96</v>
      </c>
      <c r="L261" s="25" t="n">
        <v>147.21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54</v>
      </c>
      <c r="B262" s="23" t="n">
        <v>13</v>
      </c>
      <c r="C262" s="24" t="n">
        <v>1877.97</v>
      </c>
      <c r="D262" s="24" t="n">
        <v>188.11</v>
      </c>
      <c r="E262" s="24" t="n">
        <v>0</v>
      </c>
      <c r="F262" s="24" t="n">
        <v>1905.64</v>
      </c>
      <c r="G262" s="24" t="n">
        <v>163.62</v>
      </c>
      <c r="H262" s="25" t="n">
        <f aca="false">SUM($C262,$G262,R$4,R$6)</f>
        <v>2112.95</v>
      </c>
      <c r="I262" s="25" t="n">
        <f aca="false">SUM($C262,$G262,S$4,S$6)</f>
        <v>2319.21</v>
      </c>
      <c r="J262" s="25" t="n">
        <f aca="false">SUM($C262,$G262,T$4,T$6)</f>
        <v>2543.47</v>
      </c>
      <c r="K262" s="25" t="n">
        <f aca="false">SUM($C262,$G262,U$4,U$6)</f>
        <v>2861.6</v>
      </c>
      <c r="L262" s="25" t="n">
        <v>204.5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54</v>
      </c>
      <c r="B263" s="23" t="n">
        <v>14</v>
      </c>
      <c r="C263" s="24" t="n">
        <v>1882.58</v>
      </c>
      <c r="D263" s="24" t="n">
        <v>255.99</v>
      </c>
      <c r="E263" s="24" t="n">
        <v>0</v>
      </c>
      <c r="F263" s="24" t="n">
        <v>1910.25</v>
      </c>
      <c r="G263" s="24" t="n">
        <v>164.02</v>
      </c>
      <c r="H263" s="25" t="n">
        <f aca="false">SUM($C263,$G263,R$4,R$6)</f>
        <v>2117.96</v>
      </c>
      <c r="I263" s="25" t="n">
        <f aca="false">SUM($C263,$G263,S$4,S$6)</f>
        <v>2324.22</v>
      </c>
      <c r="J263" s="25" t="n">
        <f aca="false">SUM($C263,$G263,T$4,T$6)</f>
        <v>2548.48</v>
      </c>
      <c r="K263" s="25" t="n">
        <f aca="false">SUM($C263,$G263,U$4,U$6)</f>
        <v>2866.61</v>
      </c>
      <c r="L263" s="25" t="n">
        <v>278.29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54</v>
      </c>
      <c r="B264" s="23" t="n">
        <v>15</v>
      </c>
      <c r="C264" s="24" t="n">
        <v>1907.52</v>
      </c>
      <c r="D264" s="24" t="n">
        <v>261.76</v>
      </c>
      <c r="E264" s="24" t="n">
        <v>0</v>
      </c>
      <c r="F264" s="24" t="n">
        <v>1935.19</v>
      </c>
      <c r="G264" s="24" t="n">
        <v>166.2</v>
      </c>
      <c r="H264" s="25" t="n">
        <f aca="false">SUM($C264,$G264,R$4,R$6)</f>
        <v>2145.08</v>
      </c>
      <c r="I264" s="25" t="n">
        <f aca="false">SUM($C264,$G264,S$4,S$6)</f>
        <v>2351.34</v>
      </c>
      <c r="J264" s="25" t="n">
        <f aca="false">SUM($C264,$G264,T$4,T$6)</f>
        <v>2575.6</v>
      </c>
      <c r="K264" s="25" t="n">
        <f aca="false">SUM($C264,$G264,U$4,U$6)</f>
        <v>2893.73</v>
      </c>
      <c r="L264" s="25" t="n">
        <v>284.57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54</v>
      </c>
      <c r="B265" s="23" t="n">
        <v>16</v>
      </c>
      <c r="C265" s="24" t="n">
        <v>1885.61</v>
      </c>
      <c r="D265" s="24" t="n">
        <v>66.72</v>
      </c>
      <c r="E265" s="24" t="n">
        <v>0</v>
      </c>
      <c r="F265" s="24" t="n">
        <v>1913.28</v>
      </c>
      <c r="G265" s="24" t="n">
        <v>164.29</v>
      </c>
      <c r="H265" s="25" t="n">
        <f aca="false">SUM($C265,$G265,R$4,R$6)</f>
        <v>2121.26</v>
      </c>
      <c r="I265" s="25" t="n">
        <f aca="false">SUM($C265,$G265,S$4,S$6)</f>
        <v>2327.52</v>
      </c>
      <c r="J265" s="25" t="n">
        <f aca="false">SUM($C265,$G265,T$4,T$6)</f>
        <v>2551.78</v>
      </c>
      <c r="K265" s="25" t="n">
        <f aca="false">SUM($C265,$G265,U$4,U$6)</f>
        <v>2869.91</v>
      </c>
      <c r="L265" s="25" t="n">
        <v>72.53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54</v>
      </c>
      <c r="B266" s="23" t="n">
        <v>17</v>
      </c>
      <c r="C266" s="24" t="n">
        <v>1897.61</v>
      </c>
      <c r="D266" s="24" t="n">
        <v>72.19</v>
      </c>
      <c r="E266" s="24" t="n">
        <v>0</v>
      </c>
      <c r="F266" s="24" t="n">
        <v>1925.28</v>
      </c>
      <c r="G266" s="24" t="n">
        <v>165.33</v>
      </c>
      <c r="H266" s="25" t="n">
        <f aca="false">SUM($C266,$G266,R$4,R$6)</f>
        <v>2134.3</v>
      </c>
      <c r="I266" s="25" t="n">
        <f aca="false">SUM($C266,$G266,S$4,S$6)</f>
        <v>2340.56</v>
      </c>
      <c r="J266" s="25" t="n">
        <f aca="false">SUM($C266,$G266,T$4,T$6)</f>
        <v>2564.82</v>
      </c>
      <c r="K266" s="25" t="n">
        <f aca="false">SUM($C266,$G266,U$4,U$6)</f>
        <v>2882.95</v>
      </c>
      <c r="L266" s="25" t="n">
        <v>78.48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54</v>
      </c>
      <c r="B267" s="23" t="n">
        <v>18</v>
      </c>
      <c r="C267" s="24" t="n">
        <v>1826.66</v>
      </c>
      <c r="D267" s="24" t="n">
        <v>0</v>
      </c>
      <c r="E267" s="24" t="n">
        <v>26.94</v>
      </c>
      <c r="F267" s="24" t="n">
        <v>1854.33</v>
      </c>
      <c r="G267" s="24" t="n">
        <v>159.15</v>
      </c>
      <c r="H267" s="25" t="n">
        <f aca="false">SUM($C267,$G267,R$4,R$6)</f>
        <v>2057.17</v>
      </c>
      <c r="I267" s="25" t="n">
        <f aca="false">SUM($C267,$G267,S$4,S$6)</f>
        <v>2263.43</v>
      </c>
      <c r="J267" s="25" t="n">
        <f aca="false">SUM($C267,$G267,T$4,T$6)</f>
        <v>2487.69</v>
      </c>
      <c r="K267" s="25" t="n">
        <f aca="false">SUM($C267,$G267,U$4,U$6)</f>
        <v>2805.82</v>
      </c>
      <c r="L267" s="25" t="n">
        <v>0</v>
      </c>
      <c r="M267" s="25" t="n">
        <v>29.29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54</v>
      </c>
      <c r="B268" s="23" t="n">
        <v>19</v>
      </c>
      <c r="C268" s="24" t="n">
        <v>1727.13</v>
      </c>
      <c r="D268" s="24" t="n">
        <v>85.37</v>
      </c>
      <c r="E268" s="24" t="n">
        <v>0</v>
      </c>
      <c r="F268" s="24" t="n">
        <v>1754.8</v>
      </c>
      <c r="G268" s="24" t="n">
        <v>150.48</v>
      </c>
      <c r="H268" s="25" t="n">
        <f aca="false">SUM($C268,$G268,R$4,R$6)</f>
        <v>1948.97</v>
      </c>
      <c r="I268" s="25" t="n">
        <f aca="false">SUM($C268,$G268,S$4,S$6)</f>
        <v>2155.23</v>
      </c>
      <c r="J268" s="25" t="n">
        <f aca="false">SUM($C268,$G268,T$4,T$6)</f>
        <v>2379.49</v>
      </c>
      <c r="K268" s="25" t="n">
        <f aca="false">SUM($C268,$G268,U$4,U$6)</f>
        <v>2697.62</v>
      </c>
      <c r="L268" s="25" t="n">
        <v>92.81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54</v>
      </c>
      <c r="B269" s="23" t="n">
        <v>20</v>
      </c>
      <c r="C269" s="24" t="n">
        <v>1838.34</v>
      </c>
      <c r="D269" s="24" t="n">
        <v>0</v>
      </c>
      <c r="E269" s="24" t="n">
        <v>167.92</v>
      </c>
      <c r="F269" s="24" t="n">
        <v>1866.01</v>
      </c>
      <c r="G269" s="24" t="n">
        <v>160.17</v>
      </c>
      <c r="H269" s="25" t="n">
        <f aca="false">SUM($C269,$G269,R$4,R$6)</f>
        <v>2069.87</v>
      </c>
      <c r="I269" s="25" t="n">
        <f aca="false">SUM($C269,$G269,S$4,S$6)</f>
        <v>2276.13</v>
      </c>
      <c r="J269" s="25" t="n">
        <f aca="false">SUM($C269,$G269,T$4,T$6)</f>
        <v>2500.39</v>
      </c>
      <c r="K269" s="25" t="n">
        <f aca="false">SUM($C269,$G269,U$4,U$6)</f>
        <v>2818.52</v>
      </c>
      <c r="L269" s="25" t="n">
        <v>0</v>
      </c>
      <c r="M269" s="25" t="n">
        <v>182.55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54</v>
      </c>
      <c r="B270" s="23" t="n">
        <v>21</v>
      </c>
      <c r="C270" s="24" t="n">
        <v>1945.95</v>
      </c>
      <c r="D270" s="24" t="n">
        <v>0</v>
      </c>
      <c r="E270" s="24" t="n">
        <v>272.72</v>
      </c>
      <c r="F270" s="24" t="n">
        <v>1973.62</v>
      </c>
      <c r="G270" s="24" t="n">
        <v>169.54</v>
      </c>
      <c r="H270" s="25" t="n">
        <f aca="false">SUM($C270,$G270,R$4,R$6)</f>
        <v>2186.85</v>
      </c>
      <c r="I270" s="25" t="n">
        <f aca="false">SUM($C270,$G270,S$4,S$6)</f>
        <v>2393.11</v>
      </c>
      <c r="J270" s="25" t="n">
        <f aca="false">SUM($C270,$G270,T$4,T$6)</f>
        <v>2617.37</v>
      </c>
      <c r="K270" s="25" t="n">
        <f aca="false">SUM($C270,$G270,U$4,U$6)</f>
        <v>2935.5</v>
      </c>
      <c r="L270" s="25" t="n">
        <v>0</v>
      </c>
      <c r="M270" s="25" t="n">
        <v>296.4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54</v>
      </c>
      <c r="B271" s="23" t="n">
        <v>22</v>
      </c>
      <c r="C271" s="24" t="n">
        <v>1695.85</v>
      </c>
      <c r="D271" s="24" t="n">
        <v>0</v>
      </c>
      <c r="E271" s="24" t="n">
        <v>351.73</v>
      </c>
      <c r="F271" s="24" t="n">
        <v>1723.52</v>
      </c>
      <c r="G271" s="24" t="n">
        <v>147.75</v>
      </c>
      <c r="H271" s="25" t="n">
        <f aca="false">SUM($C271,$G271,R$4,R$6)</f>
        <v>1914.96</v>
      </c>
      <c r="I271" s="25" t="n">
        <f aca="false">SUM($C271,$G271,S$4,S$6)</f>
        <v>2121.22</v>
      </c>
      <c r="J271" s="25" t="n">
        <f aca="false">SUM($C271,$G271,T$4,T$6)</f>
        <v>2345.48</v>
      </c>
      <c r="K271" s="25" t="n">
        <f aca="false">SUM($C271,$G271,U$4,U$6)</f>
        <v>2663.61</v>
      </c>
      <c r="L271" s="25" t="n">
        <v>0</v>
      </c>
      <c r="M271" s="25" t="n">
        <v>382.38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54</v>
      </c>
      <c r="B272" s="23" t="n">
        <v>23</v>
      </c>
      <c r="C272" s="24" t="n">
        <v>1482.09</v>
      </c>
      <c r="D272" s="24" t="n">
        <v>0</v>
      </c>
      <c r="E272" s="24" t="n">
        <v>505.95</v>
      </c>
      <c r="F272" s="24" t="n">
        <v>1509.76</v>
      </c>
      <c r="G272" s="24" t="n">
        <v>129.13</v>
      </c>
      <c r="H272" s="25" t="n">
        <f aca="false">SUM($C272,$G272,R$4,R$6)</f>
        <v>1682.58</v>
      </c>
      <c r="I272" s="25" t="n">
        <f aca="false">SUM($C272,$G272,S$4,S$6)</f>
        <v>1888.84</v>
      </c>
      <c r="J272" s="25" t="n">
        <f aca="false">SUM($C272,$G272,T$4,T$6)</f>
        <v>2113.1</v>
      </c>
      <c r="K272" s="25" t="n">
        <f aca="false">SUM($C272,$G272,U$4,U$6)</f>
        <v>2431.23</v>
      </c>
      <c r="L272" s="25" t="n">
        <v>0</v>
      </c>
      <c r="M272" s="25" t="n">
        <v>550.03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55</v>
      </c>
      <c r="B273" s="23" t="n">
        <v>0</v>
      </c>
      <c r="C273" s="24" t="n">
        <v>1362.74</v>
      </c>
      <c r="D273" s="24" t="n">
        <v>0</v>
      </c>
      <c r="E273" s="24" t="n">
        <v>265.5</v>
      </c>
      <c r="F273" s="24" t="n">
        <v>1390.41</v>
      </c>
      <c r="G273" s="24" t="n">
        <v>118.73</v>
      </c>
      <c r="H273" s="25" t="n">
        <f aca="false">SUM($C273,$G273,R$4,R$6)</f>
        <v>1552.83</v>
      </c>
      <c r="I273" s="25" t="n">
        <f aca="false">SUM($C273,$G273,S$4,S$6)</f>
        <v>1759.09</v>
      </c>
      <c r="J273" s="25" t="n">
        <f aca="false">SUM($C273,$G273,T$4,T$6)</f>
        <v>1983.35</v>
      </c>
      <c r="K273" s="25" t="n">
        <f aca="false">SUM($C273,$G273,U$4,U$6)</f>
        <v>2301.48</v>
      </c>
      <c r="L273" s="25" t="n">
        <v>0</v>
      </c>
      <c r="M273" s="25" t="n">
        <v>288.63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55</v>
      </c>
      <c r="B274" s="23" t="n">
        <v>1</v>
      </c>
      <c r="C274" s="24" t="n">
        <v>1096.01</v>
      </c>
      <c r="D274" s="24" t="n">
        <v>0</v>
      </c>
      <c r="E274" s="24" t="n">
        <v>126.84</v>
      </c>
      <c r="F274" s="24" t="n">
        <v>1123.68</v>
      </c>
      <c r="G274" s="24" t="n">
        <v>95.49</v>
      </c>
      <c r="H274" s="25" t="n">
        <f aca="false">SUM($C274,$G274,R$4,R$6)</f>
        <v>1262.86</v>
      </c>
      <c r="I274" s="25" t="n">
        <f aca="false">SUM($C274,$G274,S$4,S$6)</f>
        <v>1469.12</v>
      </c>
      <c r="J274" s="25" t="n">
        <f aca="false">SUM($C274,$G274,T$4,T$6)</f>
        <v>1693.38</v>
      </c>
      <c r="K274" s="25" t="n">
        <f aca="false">SUM($C274,$G274,U$4,U$6)</f>
        <v>2011.51</v>
      </c>
      <c r="L274" s="25" t="n">
        <v>0</v>
      </c>
      <c r="M274" s="25" t="n">
        <v>137.89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55</v>
      </c>
      <c r="B275" s="23" t="n">
        <v>2</v>
      </c>
      <c r="C275" s="24" t="n">
        <v>1023.56</v>
      </c>
      <c r="D275" s="24" t="n">
        <v>0</v>
      </c>
      <c r="E275" s="24" t="n">
        <v>63.16</v>
      </c>
      <c r="F275" s="24" t="n">
        <v>1051.23</v>
      </c>
      <c r="G275" s="24" t="n">
        <v>89.18</v>
      </c>
      <c r="H275" s="25" t="n">
        <f aca="false">SUM($C275,$G275,R$4,R$6)</f>
        <v>1184.1</v>
      </c>
      <c r="I275" s="25" t="n">
        <f aca="false">SUM($C275,$G275,S$4,S$6)</f>
        <v>1390.36</v>
      </c>
      <c r="J275" s="25" t="n">
        <f aca="false">SUM($C275,$G275,T$4,T$6)</f>
        <v>1614.62</v>
      </c>
      <c r="K275" s="25" t="n">
        <f aca="false">SUM($C275,$G275,U$4,U$6)</f>
        <v>1932.75</v>
      </c>
      <c r="L275" s="25" t="n">
        <v>0</v>
      </c>
      <c r="M275" s="25" t="n">
        <v>68.6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55</v>
      </c>
      <c r="B276" s="23" t="n">
        <v>3</v>
      </c>
      <c r="C276" s="24" t="n">
        <v>956.54</v>
      </c>
      <c r="D276" s="24" t="n">
        <v>0</v>
      </c>
      <c r="E276" s="24" t="n">
        <v>33.19</v>
      </c>
      <c r="F276" s="24" t="n">
        <v>984.21</v>
      </c>
      <c r="G276" s="24" t="n">
        <v>83.34</v>
      </c>
      <c r="H276" s="25" t="n">
        <f aca="false">SUM($C276,$G276,R$4,R$6)</f>
        <v>1111.24</v>
      </c>
      <c r="I276" s="25" t="n">
        <f aca="false">SUM($C276,$G276,S$4,S$6)</f>
        <v>1317.5</v>
      </c>
      <c r="J276" s="25" t="n">
        <f aca="false">SUM($C276,$G276,T$4,T$6)</f>
        <v>1541.76</v>
      </c>
      <c r="K276" s="25" t="n">
        <f aca="false">SUM($C276,$G276,U$4,U$6)</f>
        <v>1859.89</v>
      </c>
      <c r="L276" s="25" t="n">
        <v>0</v>
      </c>
      <c r="M276" s="25" t="n">
        <v>36.08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55</v>
      </c>
      <c r="B277" s="23" t="n">
        <v>4</v>
      </c>
      <c r="C277" s="24" t="n">
        <v>920.23</v>
      </c>
      <c r="D277" s="24" t="n">
        <v>0</v>
      </c>
      <c r="E277" s="24" t="n">
        <v>54.36</v>
      </c>
      <c r="F277" s="24" t="n">
        <v>947.9</v>
      </c>
      <c r="G277" s="24" t="n">
        <v>80.18</v>
      </c>
      <c r="H277" s="25" t="n">
        <f aca="false">SUM($C277,$G277,R$4,R$6)</f>
        <v>1071.77</v>
      </c>
      <c r="I277" s="25" t="n">
        <f aca="false">SUM($C277,$G277,S$4,S$6)</f>
        <v>1278.03</v>
      </c>
      <c r="J277" s="25" t="n">
        <f aca="false">SUM($C277,$G277,T$4,T$6)</f>
        <v>1502.29</v>
      </c>
      <c r="K277" s="25" t="n">
        <f aca="false">SUM($C277,$G277,U$4,U$6)</f>
        <v>1820.42</v>
      </c>
      <c r="L277" s="25" t="n">
        <v>0</v>
      </c>
      <c r="M277" s="25" t="n">
        <v>59.1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55</v>
      </c>
      <c r="B278" s="23" t="n">
        <v>5</v>
      </c>
      <c r="C278" s="24" t="n">
        <v>980.01</v>
      </c>
      <c r="D278" s="24" t="n">
        <v>12.57</v>
      </c>
      <c r="E278" s="24" t="n">
        <v>0</v>
      </c>
      <c r="F278" s="24" t="n">
        <v>1007.68</v>
      </c>
      <c r="G278" s="24" t="n">
        <v>85.39</v>
      </c>
      <c r="H278" s="25" t="n">
        <f aca="false">SUM($C278,$G278,R$4,R$6)</f>
        <v>1136.76</v>
      </c>
      <c r="I278" s="25" t="n">
        <f aca="false">SUM($C278,$G278,S$4,S$6)</f>
        <v>1343.02</v>
      </c>
      <c r="J278" s="25" t="n">
        <f aca="false">SUM($C278,$G278,T$4,T$6)</f>
        <v>1567.28</v>
      </c>
      <c r="K278" s="25" t="n">
        <f aca="false">SUM($C278,$G278,U$4,U$6)</f>
        <v>1885.41</v>
      </c>
      <c r="L278" s="25" t="n">
        <v>13.67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55</v>
      </c>
      <c r="B279" s="23" t="n">
        <v>6</v>
      </c>
      <c r="C279" s="24" t="n">
        <v>1129.49</v>
      </c>
      <c r="D279" s="24" t="n">
        <v>87.26</v>
      </c>
      <c r="E279" s="24" t="n">
        <v>0</v>
      </c>
      <c r="F279" s="24" t="n">
        <v>1157.16</v>
      </c>
      <c r="G279" s="24" t="n">
        <v>98.41</v>
      </c>
      <c r="H279" s="25" t="n">
        <f aca="false">SUM($C279,$G279,R$4,R$6)</f>
        <v>1299.26</v>
      </c>
      <c r="I279" s="25" t="n">
        <f aca="false">SUM($C279,$G279,S$4,S$6)</f>
        <v>1505.52</v>
      </c>
      <c r="J279" s="25" t="n">
        <f aca="false">SUM($C279,$G279,T$4,T$6)</f>
        <v>1729.78</v>
      </c>
      <c r="K279" s="25" t="n">
        <f aca="false">SUM($C279,$G279,U$4,U$6)</f>
        <v>2047.91</v>
      </c>
      <c r="L279" s="25" t="n">
        <v>94.86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55</v>
      </c>
      <c r="B280" s="23" t="n">
        <v>7</v>
      </c>
      <c r="C280" s="24" t="n">
        <v>1469.14</v>
      </c>
      <c r="D280" s="24" t="n">
        <v>2.7</v>
      </c>
      <c r="E280" s="24" t="n">
        <v>0</v>
      </c>
      <c r="F280" s="24" t="n">
        <v>1496.81</v>
      </c>
      <c r="G280" s="24" t="n">
        <v>128</v>
      </c>
      <c r="H280" s="25" t="n">
        <f aca="false">SUM($C280,$G280,R$4,R$6)</f>
        <v>1668.5</v>
      </c>
      <c r="I280" s="25" t="n">
        <f aca="false">SUM($C280,$G280,S$4,S$6)</f>
        <v>1874.76</v>
      </c>
      <c r="J280" s="25" t="n">
        <f aca="false">SUM($C280,$G280,T$4,T$6)</f>
        <v>2099.02</v>
      </c>
      <c r="K280" s="25" t="n">
        <f aca="false">SUM($C280,$G280,U$4,U$6)</f>
        <v>2417.15</v>
      </c>
      <c r="L280" s="25" t="n">
        <v>2.94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55</v>
      </c>
      <c r="B281" s="23" t="n">
        <v>8</v>
      </c>
      <c r="C281" s="24" t="n">
        <v>1673.17</v>
      </c>
      <c r="D281" s="24" t="n">
        <v>112.51</v>
      </c>
      <c r="E281" s="24" t="n">
        <v>0</v>
      </c>
      <c r="F281" s="24" t="n">
        <v>1700.84</v>
      </c>
      <c r="G281" s="24" t="n">
        <v>145.78</v>
      </c>
      <c r="H281" s="25" t="n">
        <f aca="false">SUM($C281,$G281,R$4,R$6)</f>
        <v>1890.31</v>
      </c>
      <c r="I281" s="25" t="n">
        <f aca="false">SUM($C281,$G281,S$4,S$6)</f>
        <v>2096.57</v>
      </c>
      <c r="J281" s="25" t="n">
        <f aca="false">SUM($C281,$G281,T$4,T$6)</f>
        <v>2320.83</v>
      </c>
      <c r="K281" s="25" t="n">
        <f aca="false">SUM($C281,$G281,U$4,U$6)</f>
        <v>2638.96</v>
      </c>
      <c r="L281" s="25" t="n">
        <v>122.31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55</v>
      </c>
      <c r="B282" s="23" t="n">
        <v>9</v>
      </c>
      <c r="C282" s="24" t="n">
        <v>1838.14</v>
      </c>
      <c r="D282" s="24" t="n">
        <v>39.07</v>
      </c>
      <c r="E282" s="24" t="n">
        <v>0</v>
      </c>
      <c r="F282" s="24" t="n">
        <v>1865.81</v>
      </c>
      <c r="G282" s="24" t="n">
        <v>160.15</v>
      </c>
      <c r="H282" s="25" t="n">
        <f aca="false">SUM($C282,$G282,R$4,R$6)</f>
        <v>2069.65</v>
      </c>
      <c r="I282" s="25" t="n">
        <f aca="false">SUM($C282,$G282,S$4,S$6)</f>
        <v>2275.91</v>
      </c>
      <c r="J282" s="25" t="n">
        <f aca="false">SUM($C282,$G282,T$4,T$6)</f>
        <v>2500.17</v>
      </c>
      <c r="K282" s="25" t="n">
        <f aca="false">SUM($C282,$G282,U$4,U$6)</f>
        <v>2818.3</v>
      </c>
      <c r="L282" s="25" t="n">
        <v>42.47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55</v>
      </c>
      <c r="B283" s="23" t="n">
        <v>10</v>
      </c>
      <c r="C283" s="24" t="n">
        <v>2053.49</v>
      </c>
      <c r="D283" s="24" t="n">
        <v>0</v>
      </c>
      <c r="E283" s="24" t="n">
        <v>150.51</v>
      </c>
      <c r="F283" s="24" t="n">
        <v>2081.16</v>
      </c>
      <c r="G283" s="24" t="n">
        <v>178.91</v>
      </c>
      <c r="H283" s="25" t="n">
        <f aca="false">SUM($C283,$G283,R$4,R$6)</f>
        <v>2303.76</v>
      </c>
      <c r="I283" s="25" t="n">
        <f aca="false">SUM($C283,$G283,S$4,S$6)</f>
        <v>2510.02</v>
      </c>
      <c r="J283" s="25" t="n">
        <f aca="false">SUM($C283,$G283,T$4,T$6)</f>
        <v>2734.28</v>
      </c>
      <c r="K283" s="25" t="n">
        <f aca="false">SUM($C283,$G283,U$4,U$6)</f>
        <v>3052.41</v>
      </c>
      <c r="L283" s="25" t="n">
        <v>0</v>
      </c>
      <c r="M283" s="25" t="n">
        <v>163.62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55</v>
      </c>
      <c r="B284" s="23" t="n">
        <v>11</v>
      </c>
      <c r="C284" s="24" t="n">
        <v>2119.5</v>
      </c>
      <c r="D284" s="24" t="n">
        <v>0</v>
      </c>
      <c r="E284" s="24" t="n">
        <v>425.37</v>
      </c>
      <c r="F284" s="24" t="n">
        <v>2147.17</v>
      </c>
      <c r="G284" s="24" t="n">
        <v>184.67</v>
      </c>
      <c r="H284" s="25" t="n">
        <f aca="false">SUM($C284,$G284,R$4,R$6)</f>
        <v>2375.53</v>
      </c>
      <c r="I284" s="25" t="n">
        <f aca="false">SUM($C284,$G284,S$4,S$6)</f>
        <v>2581.79</v>
      </c>
      <c r="J284" s="25" t="n">
        <f aca="false">SUM($C284,$G284,T$4,T$6)</f>
        <v>2806.05</v>
      </c>
      <c r="K284" s="25" t="n">
        <f aca="false">SUM($C284,$G284,U$4,U$6)</f>
        <v>3124.18</v>
      </c>
      <c r="L284" s="25" t="n">
        <v>0</v>
      </c>
      <c r="M284" s="25" t="n">
        <v>462.4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55</v>
      </c>
      <c r="B285" s="23" t="n">
        <v>12</v>
      </c>
      <c r="C285" s="24" t="n">
        <v>2169.59</v>
      </c>
      <c r="D285" s="24" t="n">
        <v>0</v>
      </c>
      <c r="E285" s="24" t="n">
        <v>309.11</v>
      </c>
      <c r="F285" s="24" t="n">
        <v>2197.26</v>
      </c>
      <c r="G285" s="24" t="n">
        <v>189.03</v>
      </c>
      <c r="H285" s="25" t="n">
        <f aca="false">SUM($C285,$G285,R$4,R$6)</f>
        <v>2429.98</v>
      </c>
      <c r="I285" s="25" t="n">
        <f aca="false">SUM($C285,$G285,S$4,S$6)</f>
        <v>2636.24</v>
      </c>
      <c r="J285" s="25" t="n">
        <f aca="false">SUM($C285,$G285,T$4,T$6)</f>
        <v>2860.5</v>
      </c>
      <c r="K285" s="25" t="n">
        <f aca="false">SUM($C285,$G285,U$4,U$6)</f>
        <v>3178.63</v>
      </c>
      <c r="L285" s="25" t="n">
        <v>0</v>
      </c>
      <c r="M285" s="25" t="n">
        <v>336.0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55</v>
      </c>
      <c r="B286" s="23" t="n">
        <v>13</v>
      </c>
      <c r="C286" s="24" t="n">
        <v>2187.13</v>
      </c>
      <c r="D286" s="24" t="n">
        <v>0</v>
      </c>
      <c r="E286" s="24" t="n">
        <v>521.79</v>
      </c>
      <c r="F286" s="24" t="n">
        <v>2214.8</v>
      </c>
      <c r="G286" s="24" t="n">
        <v>190.56</v>
      </c>
      <c r="H286" s="25" t="n">
        <f aca="false">SUM($C286,$G286,R$4,R$6)</f>
        <v>2449.05</v>
      </c>
      <c r="I286" s="25" t="n">
        <f aca="false">SUM($C286,$G286,S$4,S$6)</f>
        <v>2655.31</v>
      </c>
      <c r="J286" s="25" t="n">
        <f aca="false">SUM($C286,$G286,T$4,T$6)</f>
        <v>2879.57</v>
      </c>
      <c r="K286" s="25" t="n">
        <f aca="false">SUM($C286,$G286,U$4,U$6)</f>
        <v>3197.7</v>
      </c>
      <c r="L286" s="25" t="n">
        <v>0</v>
      </c>
      <c r="M286" s="25" t="n">
        <v>567.25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55</v>
      </c>
      <c r="B287" s="23" t="n">
        <v>14</v>
      </c>
      <c r="C287" s="24" t="n">
        <v>2268.31</v>
      </c>
      <c r="D287" s="24" t="n">
        <v>0</v>
      </c>
      <c r="E287" s="24" t="n">
        <v>370.2</v>
      </c>
      <c r="F287" s="24" t="n">
        <v>2295.98</v>
      </c>
      <c r="G287" s="24" t="n">
        <v>197.63</v>
      </c>
      <c r="H287" s="25" t="n">
        <f aca="false">SUM($C287,$G287,R$4,R$6)</f>
        <v>2537.3</v>
      </c>
      <c r="I287" s="25" t="n">
        <f aca="false">SUM($C287,$G287,S$4,S$6)</f>
        <v>2743.56</v>
      </c>
      <c r="J287" s="25" t="n">
        <f aca="false">SUM($C287,$G287,T$4,T$6)</f>
        <v>2967.82</v>
      </c>
      <c r="K287" s="25" t="n">
        <f aca="false">SUM($C287,$G287,U$4,U$6)</f>
        <v>3285.95</v>
      </c>
      <c r="L287" s="25" t="n">
        <v>0</v>
      </c>
      <c r="M287" s="25" t="n">
        <v>402.4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55</v>
      </c>
      <c r="B288" s="23" t="n">
        <v>15</v>
      </c>
      <c r="C288" s="24" t="n">
        <v>2301.16</v>
      </c>
      <c r="D288" s="24" t="n">
        <v>0</v>
      </c>
      <c r="E288" s="24" t="n">
        <v>379.29</v>
      </c>
      <c r="F288" s="24" t="n">
        <v>2328.83</v>
      </c>
      <c r="G288" s="24" t="n">
        <v>200.49</v>
      </c>
      <c r="H288" s="25" t="n">
        <f aca="false">SUM($C288,$G288,R$4,R$6)</f>
        <v>2573.01</v>
      </c>
      <c r="I288" s="25" t="n">
        <f aca="false">SUM($C288,$G288,S$4,S$6)</f>
        <v>2779.27</v>
      </c>
      <c r="J288" s="25" t="n">
        <f aca="false">SUM($C288,$G288,T$4,T$6)</f>
        <v>3003.53</v>
      </c>
      <c r="K288" s="25" t="n">
        <f aca="false">SUM($C288,$G288,U$4,U$6)</f>
        <v>3321.66</v>
      </c>
      <c r="L288" s="25" t="n">
        <v>0</v>
      </c>
      <c r="M288" s="25" t="n">
        <v>412.34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55</v>
      </c>
      <c r="B289" s="23" t="n">
        <v>16</v>
      </c>
      <c r="C289" s="24" t="n">
        <v>2257.01</v>
      </c>
      <c r="D289" s="24" t="n">
        <v>0</v>
      </c>
      <c r="E289" s="24" t="n">
        <v>321.35</v>
      </c>
      <c r="F289" s="24" t="n">
        <v>2284.68</v>
      </c>
      <c r="G289" s="24" t="n">
        <v>196.65</v>
      </c>
      <c r="H289" s="25" t="n">
        <f aca="false">SUM($C289,$G289,R$4,R$6)</f>
        <v>2525.02</v>
      </c>
      <c r="I289" s="25" t="n">
        <f aca="false">SUM($C289,$G289,S$4,S$6)</f>
        <v>2731.28</v>
      </c>
      <c r="J289" s="25" t="n">
        <f aca="false">SUM($C289,$G289,T$4,T$6)</f>
        <v>2955.54</v>
      </c>
      <c r="K289" s="25" t="n">
        <f aca="false">SUM($C289,$G289,U$4,U$6)</f>
        <v>3273.67</v>
      </c>
      <c r="L289" s="25" t="n">
        <v>0</v>
      </c>
      <c r="M289" s="25" t="n">
        <v>349.35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55</v>
      </c>
      <c r="B290" s="23" t="n">
        <v>17</v>
      </c>
      <c r="C290" s="24" t="n">
        <v>2265.25</v>
      </c>
      <c r="D290" s="24" t="n">
        <v>0</v>
      </c>
      <c r="E290" s="24" t="n">
        <v>317.34</v>
      </c>
      <c r="F290" s="24" t="n">
        <v>2292.92</v>
      </c>
      <c r="G290" s="24" t="n">
        <v>197.36</v>
      </c>
      <c r="H290" s="25" t="n">
        <f aca="false">SUM($C290,$G290,R$4,R$6)</f>
        <v>2533.97</v>
      </c>
      <c r="I290" s="25" t="n">
        <f aca="false">SUM($C290,$G290,S$4,S$6)</f>
        <v>2740.23</v>
      </c>
      <c r="J290" s="25" t="n">
        <f aca="false">SUM($C290,$G290,T$4,T$6)</f>
        <v>2964.49</v>
      </c>
      <c r="K290" s="25" t="n">
        <f aca="false">SUM($C290,$G290,U$4,U$6)</f>
        <v>3282.62</v>
      </c>
      <c r="L290" s="25" t="n">
        <v>0</v>
      </c>
      <c r="M290" s="25" t="n">
        <v>344.9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55</v>
      </c>
      <c r="B291" s="23" t="n">
        <v>18</v>
      </c>
      <c r="C291" s="24" t="n">
        <v>2134.98</v>
      </c>
      <c r="D291" s="24" t="n">
        <v>0</v>
      </c>
      <c r="E291" s="24" t="n">
        <v>179.81</v>
      </c>
      <c r="F291" s="24" t="n">
        <v>2162.65</v>
      </c>
      <c r="G291" s="24" t="n">
        <v>186.01</v>
      </c>
      <c r="H291" s="25" t="n">
        <f aca="false">SUM($C291,$G291,R$4,R$6)</f>
        <v>2392.35</v>
      </c>
      <c r="I291" s="25" t="n">
        <f aca="false">SUM($C291,$G291,S$4,S$6)</f>
        <v>2598.61</v>
      </c>
      <c r="J291" s="25" t="n">
        <f aca="false">SUM($C291,$G291,T$4,T$6)</f>
        <v>2822.87</v>
      </c>
      <c r="K291" s="25" t="n">
        <f aca="false">SUM($C291,$G291,U$4,U$6)</f>
        <v>3141</v>
      </c>
      <c r="L291" s="25" t="n">
        <v>0</v>
      </c>
      <c r="M291" s="25" t="n">
        <v>195.48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55</v>
      </c>
      <c r="B292" s="23" t="n">
        <v>19</v>
      </c>
      <c r="C292" s="24" t="n">
        <v>2141.01</v>
      </c>
      <c r="D292" s="24" t="n">
        <v>0</v>
      </c>
      <c r="E292" s="24" t="n">
        <v>198.75</v>
      </c>
      <c r="F292" s="24" t="n">
        <v>2168.68</v>
      </c>
      <c r="G292" s="24" t="n">
        <v>186.54</v>
      </c>
      <c r="H292" s="25" t="n">
        <f aca="false">SUM($C292,$G292,R$4,R$6)</f>
        <v>2398.91</v>
      </c>
      <c r="I292" s="25" t="n">
        <f aca="false">SUM($C292,$G292,S$4,S$6)</f>
        <v>2605.17</v>
      </c>
      <c r="J292" s="25" t="n">
        <f aca="false">SUM($C292,$G292,T$4,T$6)</f>
        <v>2829.43</v>
      </c>
      <c r="K292" s="25" t="n">
        <f aca="false">SUM($C292,$G292,U$4,U$6)</f>
        <v>3147.56</v>
      </c>
      <c r="L292" s="25" t="n">
        <v>0</v>
      </c>
      <c r="M292" s="25" t="n">
        <v>216.07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55</v>
      </c>
      <c r="B293" s="23" t="n">
        <v>20</v>
      </c>
      <c r="C293" s="24" t="n">
        <v>2129.64</v>
      </c>
      <c r="D293" s="24" t="n">
        <v>0</v>
      </c>
      <c r="E293" s="24" t="n">
        <v>81.95</v>
      </c>
      <c r="F293" s="24" t="n">
        <v>2157.31</v>
      </c>
      <c r="G293" s="24" t="n">
        <v>185.55</v>
      </c>
      <c r="H293" s="25" t="n">
        <f aca="false">SUM($C293,$G293,R$4,R$6)</f>
        <v>2386.55</v>
      </c>
      <c r="I293" s="25" t="n">
        <f aca="false">SUM($C293,$G293,S$4,S$6)</f>
        <v>2592.81</v>
      </c>
      <c r="J293" s="25" t="n">
        <f aca="false">SUM($C293,$G293,T$4,T$6)</f>
        <v>2817.07</v>
      </c>
      <c r="K293" s="25" t="n">
        <f aca="false">SUM($C293,$G293,U$4,U$6)</f>
        <v>3135.2</v>
      </c>
      <c r="L293" s="25" t="n">
        <v>0</v>
      </c>
      <c r="M293" s="25" t="n">
        <v>89.09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55</v>
      </c>
      <c r="B294" s="23" t="n">
        <v>21</v>
      </c>
      <c r="C294" s="24" t="n">
        <v>2250.14</v>
      </c>
      <c r="D294" s="24" t="n">
        <v>0</v>
      </c>
      <c r="E294" s="24" t="n">
        <v>293.25</v>
      </c>
      <c r="F294" s="24" t="n">
        <v>2277.81</v>
      </c>
      <c r="G294" s="24" t="n">
        <v>196.05</v>
      </c>
      <c r="H294" s="25" t="n">
        <f aca="false">SUM($C294,$G294,R$4,R$6)</f>
        <v>2517.55</v>
      </c>
      <c r="I294" s="25" t="n">
        <f aca="false">SUM($C294,$G294,S$4,S$6)</f>
        <v>2723.81</v>
      </c>
      <c r="J294" s="25" t="n">
        <f aca="false">SUM($C294,$G294,T$4,T$6)</f>
        <v>2948.07</v>
      </c>
      <c r="K294" s="25" t="n">
        <f aca="false">SUM($C294,$G294,U$4,U$6)</f>
        <v>3266.2</v>
      </c>
      <c r="L294" s="25" t="n">
        <v>0</v>
      </c>
      <c r="M294" s="25" t="n">
        <v>318.8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55</v>
      </c>
      <c r="B295" s="23" t="n">
        <v>22</v>
      </c>
      <c r="C295" s="24" t="n">
        <v>1943.37</v>
      </c>
      <c r="D295" s="24" t="n">
        <v>0</v>
      </c>
      <c r="E295" s="24" t="n">
        <v>558.55</v>
      </c>
      <c r="F295" s="24" t="n">
        <v>1971.04</v>
      </c>
      <c r="G295" s="24" t="n">
        <v>169.32</v>
      </c>
      <c r="H295" s="25" t="n">
        <f aca="false">SUM($C295,$G295,R$4,R$6)</f>
        <v>2184.05</v>
      </c>
      <c r="I295" s="25" t="n">
        <f aca="false">SUM($C295,$G295,S$4,S$6)</f>
        <v>2390.31</v>
      </c>
      <c r="J295" s="25" t="n">
        <f aca="false">SUM($C295,$G295,T$4,T$6)</f>
        <v>2614.57</v>
      </c>
      <c r="K295" s="25" t="n">
        <f aca="false">SUM($C295,$G295,U$4,U$6)</f>
        <v>2932.7</v>
      </c>
      <c r="L295" s="25" t="n">
        <v>0</v>
      </c>
      <c r="M295" s="25" t="n">
        <v>607.21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55</v>
      </c>
      <c r="B296" s="23" t="n">
        <v>23</v>
      </c>
      <c r="C296" s="24" t="n">
        <v>1614.32</v>
      </c>
      <c r="D296" s="24" t="n">
        <v>0</v>
      </c>
      <c r="E296" s="24" t="n">
        <v>406.37</v>
      </c>
      <c r="F296" s="24" t="n">
        <v>1641.99</v>
      </c>
      <c r="G296" s="24" t="n">
        <v>140.65</v>
      </c>
      <c r="H296" s="25" t="n">
        <f aca="false">SUM($C296,$G296,R$4,R$6)</f>
        <v>1826.33</v>
      </c>
      <c r="I296" s="25" t="n">
        <f aca="false">SUM($C296,$G296,S$4,S$6)</f>
        <v>2032.59</v>
      </c>
      <c r="J296" s="25" t="n">
        <f aca="false">SUM($C296,$G296,T$4,T$6)</f>
        <v>2256.85</v>
      </c>
      <c r="K296" s="25" t="n">
        <f aca="false">SUM($C296,$G296,U$4,U$6)</f>
        <v>2574.98</v>
      </c>
      <c r="L296" s="25" t="n">
        <v>0</v>
      </c>
      <c r="M296" s="25" t="n">
        <v>441.78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56</v>
      </c>
      <c r="B297" s="23" t="n">
        <v>0</v>
      </c>
      <c r="C297" s="24" t="n">
        <v>1322.08</v>
      </c>
      <c r="D297" s="24" t="n">
        <v>0</v>
      </c>
      <c r="E297" s="24" t="n">
        <v>129.45</v>
      </c>
      <c r="F297" s="24" t="n">
        <v>1349.75</v>
      </c>
      <c r="G297" s="24" t="n">
        <v>115.19</v>
      </c>
      <c r="H297" s="25" t="n">
        <f aca="false">SUM($C297,$G297,R$4,R$6)</f>
        <v>1508.63</v>
      </c>
      <c r="I297" s="25" t="n">
        <f aca="false">SUM($C297,$G297,S$4,S$6)</f>
        <v>1714.89</v>
      </c>
      <c r="J297" s="25" t="n">
        <f aca="false">SUM($C297,$G297,T$4,T$6)</f>
        <v>1939.15</v>
      </c>
      <c r="K297" s="25" t="n">
        <f aca="false">SUM($C297,$G297,U$4,U$6)</f>
        <v>2257.28</v>
      </c>
      <c r="L297" s="25" t="n">
        <v>0</v>
      </c>
      <c r="M297" s="25" t="n">
        <v>140.73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56</v>
      </c>
      <c r="B298" s="23" t="n">
        <v>1</v>
      </c>
      <c r="C298" s="24" t="n">
        <v>1101.24</v>
      </c>
      <c r="D298" s="24" t="n">
        <v>0</v>
      </c>
      <c r="E298" s="24" t="n">
        <v>69.69</v>
      </c>
      <c r="F298" s="24" t="n">
        <v>1128.91</v>
      </c>
      <c r="G298" s="24" t="n">
        <v>95.95</v>
      </c>
      <c r="H298" s="25" t="n">
        <f aca="false">SUM($C298,$G298,R$4,R$6)</f>
        <v>1268.55</v>
      </c>
      <c r="I298" s="25" t="n">
        <f aca="false">SUM($C298,$G298,S$4,S$6)</f>
        <v>1474.81</v>
      </c>
      <c r="J298" s="25" t="n">
        <f aca="false">SUM($C298,$G298,T$4,T$6)</f>
        <v>1699.07</v>
      </c>
      <c r="K298" s="25" t="n">
        <f aca="false">SUM($C298,$G298,U$4,U$6)</f>
        <v>2017.2</v>
      </c>
      <c r="L298" s="25" t="n">
        <v>0</v>
      </c>
      <c r="M298" s="25" t="n">
        <v>75.76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56</v>
      </c>
      <c r="B299" s="23" t="n">
        <v>2</v>
      </c>
      <c r="C299" s="24" t="n">
        <v>1022.59</v>
      </c>
      <c r="D299" s="24" t="n">
        <v>0</v>
      </c>
      <c r="E299" s="24" t="n">
        <v>138.94</v>
      </c>
      <c r="F299" s="24" t="n">
        <v>1050.26</v>
      </c>
      <c r="G299" s="24" t="n">
        <v>89.1</v>
      </c>
      <c r="H299" s="25" t="n">
        <f aca="false">SUM($C299,$G299,R$4,R$6)</f>
        <v>1183.05</v>
      </c>
      <c r="I299" s="25" t="n">
        <f aca="false">SUM($C299,$G299,S$4,S$6)</f>
        <v>1389.31</v>
      </c>
      <c r="J299" s="25" t="n">
        <f aca="false">SUM($C299,$G299,T$4,T$6)</f>
        <v>1613.57</v>
      </c>
      <c r="K299" s="25" t="n">
        <f aca="false">SUM($C299,$G299,U$4,U$6)</f>
        <v>1931.7</v>
      </c>
      <c r="L299" s="25" t="n">
        <v>0</v>
      </c>
      <c r="M299" s="25" t="n">
        <v>151.05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56</v>
      </c>
      <c r="B300" s="23" t="n">
        <v>3</v>
      </c>
      <c r="C300" s="24" t="n">
        <v>923.61</v>
      </c>
      <c r="D300" s="24" t="n">
        <v>32.58</v>
      </c>
      <c r="E300" s="24" t="n">
        <v>0</v>
      </c>
      <c r="F300" s="24" t="n">
        <v>951.28</v>
      </c>
      <c r="G300" s="24" t="n">
        <v>80.47</v>
      </c>
      <c r="H300" s="25" t="n">
        <f aca="false">SUM($C300,$G300,R$4,R$6)</f>
        <v>1075.44</v>
      </c>
      <c r="I300" s="25" t="n">
        <f aca="false">SUM($C300,$G300,S$4,S$6)</f>
        <v>1281.7</v>
      </c>
      <c r="J300" s="25" t="n">
        <f aca="false">SUM($C300,$G300,T$4,T$6)</f>
        <v>1505.96</v>
      </c>
      <c r="K300" s="25" t="n">
        <f aca="false">SUM($C300,$G300,U$4,U$6)</f>
        <v>1824.09</v>
      </c>
      <c r="L300" s="25" t="n">
        <v>35.42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56</v>
      </c>
      <c r="B301" s="23" t="n">
        <v>4</v>
      </c>
      <c r="C301" s="24" t="n">
        <v>875.47</v>
      </c>
      <c r="D301" s="24" t="n">
        <v>43.42</v>
      </c>
      <c r="E301" s="24" t="n">
        <v>0</v>
      </c>
      <c r="F301" s="24" t="n">
        <v>903.14</v>
      </c>
      <c r="G301" s="24" t="n">
        <v>76.28</v>
      </c>
      <c r="H301" s="25" t="n">
        <f aca="false">SUM($C301,$G301,R$4,R$6)</f>
        <v>1023.11</v>
      </c>
      <c r="I301" s="25" t="n">
        <f aca="false">SUM($C301,$G301,S$4,S$6)</f>
        <v>1229.37</v>
      </c>
      <c r="J301" s="25" t="n">
        <f aca="false">SUM($C301,$G301,T$4,T$6)</f>
        <v>1453.63</v>
      </c>
      <c r="K301" s="25" t="n">
        <f aca="false">SUM($C301,$G301,U$4,U$6)</f>
        <v>1771.76</v>
      </c>
      <c r="L301" s="25" t="n">
        <v>47.2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56</v>
      </c>
      <c r="B302" s="23" t="n">
        <v>5</v>
      </c>
      <c r="C302" s="24" t="n">
        <v>897.28</v>
      </c>
      <c r="D302" s="24" t="n">
        <v>48.69</v>
      </c>
      <c r="E302" s="24" t="n">
        <v>0</v>
      </c>
      <c r="F302" s="24" t="n">
        <v>924.95</v>
      </c>
      <c r="G302" s="24" t="n">
        <v>78.18</v>
      </c>
      <c r="H302" s="25" t="n">
        <f aca="false">SUM($C302,$G302,R$4,R$6)</f>
        <v>1046.82</v>
      </c>
      <c r="I302" s="25" t="n">
        <f aca="false">SUM($C302,$G302,S$4,S$6)</f>
        <v>1253.08</v>
      </c>
      <c r="J302" s="25" t="n">
        <f aca="false">SUM($C302,$G302,T$4,T$6)</f>
        <v>1477.34</v>
      </c>
      <c r="K302" s="25" t="n">
        <f aca="false">SUM($C302,$G302,U$4,U$6)</f>
        <v>1795.47</v>
      </c>
      <c r="L302" s="25" t="n">
        <v>52.93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56</v>
      </c>
      <c r="B303" s="23" t="n">
        <v>6</v>
      </c>
      <c r="C303" s="24" t="n">
        <v>986</v>
      </c>
      <c r="D303" s="24" t="n">
        <v>105.96</v>
      </c>
      <c r="E303" s="24" t="n">
        <v>0</v>
      </c>
      <c r="F303" s="24" t="n">
        <v>1013.67</v>
      </c>
      <c r="G303" s="24" t="n">
        <v>85.91</v>
      </c>
      <c r="H303" s="25" t="n">
        <f aca="false">SUM($C303,$G303,R$4,R$6)</f>
        <v>1143.27</v>
      </c>
      <c r="I303" s="25" t="n">
        <f aca="false">SUM($C303,$G303,S$4,S$6)</f>
        <v>1349.53</v>
      </c>
      <c r="J303" s="25" t="n">
        <f aca="false">SUM($C303,$G303,T$4,T$6)</f>
        <v>1573.79</v>
      </c>
      <c r="K303" s="25" t="n">
        <f aca="false">SUM($C303,$G303,U$4,U$6)</f>
        <v>1891.92</v>
      </c>
      <c r="L303" s="25" t="n">
        <v>115.19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56</v>
      </c>
      <c r="B304" s="23" t="n">
        <v>7</v>
      </c>
      <c r="C304" s="24" t="n">
        <v>1069.5</v>
      </c>
      <c r="D304" s="24" t="n">
        <v>439.78</v>
      </c>
      <c r="E304" s="24" t="n">
        <v>0</v>
      </c>
      <c r="F304" s="24" t="n">
        <v>1097.17</v>
      </c>
      <c r="G304" s="24" t="n">
        <v>93.18</v>
      </c>
      <c r="H304" s="25" t="n">
        <f aca="false">SUM($C304,$G304,R$4,R$6)</f>
        <v>1234.04</v>
      </c>
      <c r="I304" s="25" t="n">
        <f aca="false">SUM($C304,$G304,S$4,S$6)</f>
        <v>1440.3</v>
      </c>
      <c r="J304" s="25" t="n">
        <f aca="false">SUM($C304,$G304,T$4,T$6)</f>
        <v>1664.56</v>
      </c>
      <c r="K304" s="25" t="n">
        <f aca="false">SUM($C304,$G304,U$4,U$6)</f>
        <v>1982.69</v>
      </c>
      <c r="L304" s="25" t="n">
        <v>478.1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56</v>
      </c>
      <c r="B305" s="23" t="n">
        <v>8</v>
      </c>
      <c r="C305" s="24" t="n">
        <v>1520.78</v>
      </c>
      <c r="D305" s="24" t="n">
        <v>74.39</v>
      </c>
      <c r="E305" s="24" t="n">
        <v>0</v>
      </c>
      <c r="F305" s="24" t="n">
        <v>1548.45</v>
      </c>
      <c r="G305" s="24" t="n">
        <v>132.5</v>
      </c>
      <c r="H305" s="25" t="n">
        <f aca="false">SUM($C305,$G305,R$4,R$6)</f>
        <v>1724.64</v>
      </c>
      <c r="I305" s="25" t="n">
        <f aca="false">SUM($C305,$G305,S$4,S$6)</f>
        <v>1930.9</v>
      </c>
      <c r="J305" s="25" t="n">
        <f aca="false">SUM($C305,$G305,T$4,T$6)</f>
        <v>2155.16</v>
      </c>
      <c r="K305" s="25" t="n">
        <f aca="false">SUM($C305,$G305,U$4,U$6)</f>
        <v>2473.29</v>
      </c>
      <c r="L305" s="25" t="n">
        <v>80.87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56</v>
      </c>
      <c r="B306" s="23" t="n">
        <v>9</v>
      </c>
      <c r="C306" s="24" t="n">
        <v>1614.2</v>
      </c>
      <c r="D306" s="24" t="n">
        <v>55.52</v>
      </c>
      <c r="E306" s="24" t="n">
        <v>0</v>
      </c>
      <c r="F306" s="24" t="n">
        <v>1641.87</v>
      </c>
      <c r="G306" s="24" t="n">
        <v>140.64</v>
      </c>
      <c r="H306" s="25" t="n">
        <f aca="false">SUM($C306,$G306,R$4,R$6)</f>
        <v>1826.2</v>
      </c>
      <c r="I306" s="25" t="n">
        <f aca="false">SUM($C306,$G306,S$4,S$6)</f>
        <v>2032.46</v>
      </c>
      <c r="J306" s="25" t="n">
        <f aca="false">SUM($C306,$G306,T$4,T$6)</f>
        <v>2256.72</v>
      </c>
      <c r="K306" s="25" t="n">
        <f aca="false">SUM($C306,$G306,U$4,U$6)</f>
        <v>2574.85</v>
      </c>
      <c r="L306" s="25" t="n">
        <v>60.36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56</v>
      </c>
      <c r="B307" s="23" t="n">
        <v>10</v>
      </c>
      <c r="C307" s="24" t="n">
        <v>1657.21</v>
      </c>
      <c r="D307" s="24" t="n">
        <v>23.19</v>
      </c>
      <c r="E307" s="24" t="n">
        <v>0</v>
      </c>
      <c r="F307" s="24" t="n">
        <v>1684.88</v>
      </c>
      <c r="G307" s="24" t="n">
        <v>144.39</v>
      </c>
      <c r="H307" s="25" t="n">
        <f aca="false">SUM($C307,$G307,R$4,R$6)</f>
        <v>1872.96</v>
      </c>
      <c r="I307" s="25" t="n">
        <f aca="false">SUM($C307,$G307,S$4,S$6)</f>
        <v>2079.22</v>
      </c>
      <c r="J307" s="25" t="n">
        <f aca="false">SUM($C307,$G307,T$4,T$6)</f>
        <v>2303.48</v>
      </c>
      <c r="K307" s="25" t="n">
        <f aca="false">SUM($C307,$G307,U$4,U$6)</f>
        <v>2621.61</v>
      </c>
      <c r="L307" s="25" t="n">
        <v>25.21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56</v>
      </c>
      <c r="B308" s="23" t="n">
        <v>11</v>
      </c>
      <c r="C308" s="24" t="n">
        <v>1672.45</v>
      </c>
      <c r="D308" s="24" t="n">
        <v>23.02</v>
      </c>
      <c r="E308" s="24" t="n">
        <v>0</v>
      </c>
      <c r="F308" s="24" t="n">
        <v>1700.12</v>
      </c>
      <c r="G308" s="24" t="n">
        <v>145.72</v>
      </c>
      <c r="H308" s="25" t="n">
        <f aca="false">SUM($C308,$G308,R$4,R$6)</f>
        <v>1889.53</v>
      </c>
      <c r="I308" s="25" t="n">
        <f aca="false">SUM($C308,$G308,S$4,S$6)</f>
        <v>2095.79</v>
      </c>
      <c r="J308" s="25" t="n">
        <f aca="false">SUM($C308,$G308,T$4,T$6)</f>
        <v>2320.05</v>
      </c>
      <c r="K308" s="25" t="n">
        <f aca="false">SUM($C308,$G308,U$4,U$6)</f>
        <v>2638.18</v>
      </c>
      <c r="L308" s="25" t="n">
        <v>25.03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56</v>
      </c>
      <c r="B309" s="23" t="n">
        <v>12</v>
      </c>
      <c r="C309" s="24" t="n">
        <v>1660.24</v>
      </c>
      <c r="D309" s="24" t="n">
        <v>520.59</v>
      </c>
      <c r="E309" s="24" t="n">
        <v>0</v>
      </c>
      <c r="F309" s="24" t="n">
        <v>1687.91</v>
      </c>
      <c r="G309" s="24" t="n">
        <v>144.65</v>
      </c>
      <c r="H309" s="25" t="n">
        <f aca="false">SUM($C309,$G309,R$4,R$6)</f>
        <v>1876.25</v>
      </c>
      <c r="I309" s="25" t="n">
        <f aca="false">SUM($C309,$G309,S$4,S$6)</f>
        <v>2082.51</v>
      </c>
      <c r="J309" s="25" t="n">
        <f aca="false">SUM($C309,$G309,T$4,T$6)</f>
        <v>2306.77</v>
      </c>
      <c r="K309" s="25" t="n">
        <f aca="false">SUM($C309,$G309,U$4,U$6)</f>
        <v>2624.9</v>
      </c>
      <c r="L309" s="25" t="n">
        <v>565.95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56</v>
      </c>
      <c r="B310" s="23" t="n">
        <v>13</v>
      </c>
      <c r="C310" s="24" t="n">
        <v>1656.26</v>
      </c>
      <c r="D310" s="24" t="n">
        <v>532.03</v>
      </c>
      <c r="E310" s="24" t="n">
        <v>0</v>
      </c>
      <c r="F310" s="24" t="n">
        <v>1683.93</v>
      </c>
      <c r="G310" s="24" t="n">
        <v>144.31</v>
      </c>
      <c r="H310" s="25" t="n">
        <f aca="false">SUM($C310,$G310,R$4,R$6)</f>
        <v>1871.93</v>
      </c>
      <c r="I310" s="25" t="n">
        <f aca="false">SUM($C310,$G310,S$4,S$6)</f>
        <v>2078.19</v>
      </c>
      <c r="J310" s="25" t="n">
        <f aca="false">SUM($C310,$G310,T$4,T$6)</f>
        <v>2302.45</v>
      </c>
      <c r="K310" s="25" t="n">
        <f aca="false">SUM($C310,$G310,U$4,U$6)</f>
        <v>2620.58</v>
      </c>
      <c r="L310" s="25" t="n">
        <v>578.38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56</v>
      </c>
      <c r="B311" s="23" t="n">
        <v>14</v>
      </c>
      <c r="C311" s="24" t="n">
        <v>1660.97</v>
      </c>
      <c r="D311" s="24" t="n">
        <v>404.23</v>
      </c>
      <c r="E311" s="24" t="n">
        <v>0</v>
      </c>
      <c r="F311" s="24" t="n">
        <v>1688.64</v>
      </c>
      <c r="G311" s="24" t="n">
        <v>144.72</v>
      </c>
      <c r="H311" s="25" t="n">
        <f aca="false">SUM($C311,$G311,R$4,R$6)</f>
        <v>1877.05</v>
      </c>
      <c r="I311" s="25" t="n">
        <f aca="false">SUM($C311,$G311,S$4,S$6)</f>
        <v>2083.31</v>
      </c>
      <c r="J311" s="25" t="n">
        <f aca="false">SUM($C311,$G311,T$4,T$6)</f>
        <v>2307.57</v>
      </c>
      <c r="K311" s="25" t="n">
        <f aca="false">SUM($C311,$G311,U$4,U$6)</f>
        <v>2625.7</v>
      </c>
      <c r="L311" s="25" t="n">
        <v>439.45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56</v>
      </c>
      <c r="B312" s="23" t="n">
        <v>15</v>
      </c>
      <c r="C312" s="24" t="n">
        <v>1661.08</v>
      </c>
      <c r="D312" s="24" t="n">
        <v>563.29</v>
      </c>
      <c r="E312" s="24" t="n">
        <v>0</v>
      </c>
      <c r="F312" s="24" t="n">
        <v>1688.75</v>
      </c>
      <c r="G312" s="24" t="n">
        <v>144.73</v>
      </c>
      <c r="H312" s="25" t="n">
        <f aca="false">SUM($C312,$G312,R$4,R$6)</f>
        <v>1877.17</v>
      </c>
      <c r="I312" s="25" t="n">
        <f aca="false">SUM($C312,$G312,S$4,S$6)</f>
        <v>2083.43</v>
      </c>
      <c r="J312" s="25" t="n">
        <f aca="false">SUM($C312,$G312,T$4,T$6)</f>
        <v>2307.69</v>
      </c>
      <c r="K312" s="25" t="n">
        <f aca="false">SUM($C312,$G312,U$4,U$6)</f>
        <v>2625.82</v>
      </c>
      <c r="L312" s="25" t="n">
        <v>612.37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56</v>
      </c>
      <c r="B313" s="23" t="n">
        <v>16</v>
      </c>
      <c r="C313" s="24" t="n">
        <v>1662.07</v>
      </c>
      <c r="D313" s="24" t="n">
        <v>401.53</v>
      </c>
      <c r="E313" s="24" t="n">
        <v>0</v>
      </c>
      <c r="F313" s="24" t="n">
        <v>1689.74</v>
      </c>
      <c r="G313" s="24" t="n">
        <v>144.81</v>
      </c>
      <c r="H313" s="25" t="n">
        <f aca="false">SUM($C313,$G313,R$4,R$6)</f>
        <v>1878.24</v>
      </c>
      <c r="I313" s="25" t="n">
        <f aca="false">SUM($C313,$G313,S$4,S$6)</f>
        <v>2084.5</v>
      </c>
      <c r="J313" s="25" t="n">
        <f aca="false">SUM($C313,$G313,T$4,T$6)</f>
        <v>2308.76</v>
      </c>
      <c r="K313" s="25" t="n">
        <f aca="false">SUM($C313,$G313,U$4,U$6)</f>
        <v>2626.89</v>
      </c>
      <c r="L313" s="25" t="n">
        <v>436.51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56</v>
      </c>
      <c r="B314" s="23" t="n">
        <v>17</v>
      </c>
      <c r="C314" s="24" t="n">
        <v>1667.46</v>
      </c>
      <c r="D314" s="24" t="n">
        <v>395.66</v>
      </c>
      <c r="E314" s="24" t="n">
        <v>0</v>
      </c>
      <c r="F314" s="24" t="n">
        <v>1695.13</v>
      </c>
      <c r="G314" s="24" t="n">
        <v>145.28</v>
      </c>
      <c r="H314" s="25" t="n">
        <f aca="false">SUM($C314,$G314,R$4,R$6)</f>
        <v>1884.1</v>
      </c>
      <c r="I314" s="25" t="n">
        <f aca="false">SUM($C314,$G314,S$4,S$6)</f>
        <v>2090.36</v>
      </c>
      <c r="J314" s="25" t="n">
        <f aca="false">SUM($C314,$G314,T$4,T$6)</f>
        <v>2314.62</v>
      </c>
      <c r="K314" s="25" t="n">
        <f aca="false">SUM($C314,$G314,U$4,U$6)</f>
        <v>2632.75</v>
      </c>
      <c r="L314" s="25" t="n">
        <v>430.13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56</v>
      </c>
      <c r="B315" s="23" t="n">
        <v>18</v>
      </c>
      <c r="C315" s="24" t="n">
        <v>1662.69</v>
      </c>
      <c r="D315" s="24" t="n">
        <v>573.03</v>
      </c>
      <c r="E315" s="24" t="n">
        <v>0</v>
      </c>
      <c r="F315" s="24" t="n">
        <v>1690.36</v>
      </c>
      <c r="G315" s="24" t="n">
        <v>144.87</v>
      </c>
      <c r="H315" s="25" t="n">
        <f aca="false">SUM($C315,$G315,R$4,R$6)</f>
        <v>1878.92</v>
      </c>
      <c r="I315" s="25" t="n">
        <f aca="false">SUM($C315,$G315,S$4,S$6)</f>
        <v>2085.18</v>
      </c>
      <c r="J315" s="25" t="n">
        <f aca="false">SUM($C315,$G315,T$4,T$6)</f>
        <v>2309.44</v>
      </c>
      <c r="K315" s="25" t="n">
        <f aca="false">SUM($C315,$G315,U$4,U$6)</f>
        <v>2627.57</v>
      </c>
      <c r="L315" s="25" t="n">
        <v>622.96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56</v>
      </c>
      <c r="B316" s="23" t="n">
        <v>19</v>
      </c>
      <c r="C316" s="24" t="n">
        <v>1538.49</v>
      </c>
      <c r="D316" s="24" t="n">
        <v>906.51</v>
      </c>
      <c r="E316" s="24" t="n">
        <v>0</v>
      </c>
      <c r="F316" s="24" t="n">
        <v>1566.16</v>
      </c>
      <c r="G316" s="24" t="n">
        <v>134.04</v>
      </c>
      <c r="H316" s="25" t="n">
        <f aca="false">SUM($C316,$G316,R$4,R$6)</f>
        <v>1743.89</v>
      </c>
      <c r="I316" s="25" t="n">
        <f aca="false">SUM($C316,$G316,S$4,S$6)</f>
        <v>1950.15</v>
      </c>
      <c r="J316" s="25" t="n">
        <f aca="false">SUM($C316,$G316,T$4,T$6)</f>
        <v>2174.41</v>
      </c>
      <c r="K316" s="25" t="n">
        <f aca="false">SUM($C316,$G316,U$4,U$6)</f>
        <v>2492.54</v>
      </c>
      <c r="L316" s="25" t="n">
        <v>985.49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56</v>
      </c>
      <c r="B317" s="23" t="n">
        <v>20</v>
      </c>
      <c r="C317" s="24" t="n">
        <v>1594.27</v>
      </c>
      <c r="D317" s="24" t="n">
        <v>587.03</v>
      </c>
      <c r="E317" s="24" t="n">
        <v>0</v>
      </c>
      <c r="F317" s="24" t="n">
        <v>1621.94</v>
      </c>
      <c r="G317" s="24" t="n">
        <v>138.9</v>
      </c>
      <c r="H317" s="25" t="n">
        <f aca="false">SUM($C317,$G317,R$4,R$6)</f>
        <v>1804.53</v>
      </c>
      <c r="I317" s="25" t="n">
        <f aca="false">SUM($C317,$G317,S$4,S$6)</f>
        <v>2010.79</v>
      </c>
      <c r="J317" s="25" t="n">
        <f aca="false">SUM($C317,$G317,T$4,T$6)</f>
        <v>2235.05</v>
      </c>
      <c r="K317" s="25" t="n">
        <f aca="false">SUM($C317,$G317,U$4,U$6)</f>
        <v>2553.18</v>
      </c>
      <c r="L317" s="25" t="n">
        <v>638.18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56</v>
      </c>
      <c r="B318" s="23" t="n">
        <v>21</v>
      </c>
      <c r="C318" s="24" t="n">
        <v>1602.54</v>
      </c>
      <c r="D318" s="24" t="n">
        <v>548.3</v>
      </c>
      <c r="E318" s="24" t="n">
        <v>0</v>
      </c>
      <c r="F318" s="24" t="n">
        <v>1630.21</v>
      </c>
      <c r="G318" s="24" t="n">
        <v>139.62</v>
      </c>
      <c r="H318" s="25" t="n">
        <f aca="false">SUM($C318,$G318,R$4,R$6)</f>
        <v>1813.52</v>
      </c>
      <c r="I318" s="25" t="n">
        <f aca="false">SUM($C318,$G318,S$4,S$6)</f>
        <v>2019.78</v>
      </c>
      <c r="J318" s="25" t="n">
        <f aca="false">SUM($C318,$G318,T$4,T$6)</f>
        <v>2244.04</v>
      </c>
      <c r="K318" s="25" t="n">
        <f aca="false">SUM($C318,$G318,U$4,U$6)</f>
        <v>2562.17</v>
      </c>
      <c r="L318" s="25" t="n">
        <v>596.07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56</v>
      </c>
      <c r="B319" s="23" t="n">
        <v>22</v>
      </c>
      <c r="C319" s="24" t="n">
        <v>1598.11</v>
      </c>
      <c r="D319" s="24" t="n">
        <v>0</v>
      </c>
      <c r="E319" s="24" t="n">
        <v>426.77</v>
      </c>
      <c r="F319" s="24" t="n">
        <v>1625.78</v>
      </c>
      <c r="G319" s="24" t="n">
        <v>139.24</v>
      </c>
      <c r="H319" s="25" t="n">
        <f aca="false">SUM($C319,$G319,R$4,R$6)</f>
        <v>1808.71</v>
      </c>
      <c r="I319" s="25" t="n">
        <f aca="false">SUM($C319,$G319,S$4,S$6)</f>
        <v>2014.97</v>
      </c>
      <c r="J319" s="25" t="n">
        <f aca="false">SUM($C319,$G319,T$4,T$6)</f>
        <v>2239.23</v>
      </c>
      <c r="K319" s="25" t="n">
        <f aca="false">SUM($C319,$G319,U$4,U$6)</f>
        <v>2557.36</v>
      </c>
      <c r="L319" s="25" t="n">
        <v>0</v>
      </c>
      <c r="M319" s="25" t="n">
        <v>463.95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56</v>
      </c>
      <c r="B320" s="23" t="n">
        <v>23</v>
      </c>
      <c r="C320" s="24" t="n">
        <v>1355.34</v>
      </c>
      <c r="D320" s="24" t="n">
        <v>0</v>
      </c>
      <c r="E320" s="24" t="n">
        <v>209.64</v>
      </c>
      <c r="F320" s="24" t="n">
        <v>1383.01</v>
      </c>
      <c r="G320" s="24" t="n">
        <v>118.09</v>
      </c>
      <c r="H320" s="25" t="n">
        <f aca="false">SUM($C320,$G320,R$4,R$6)</f>
        <v>1544.79</v>
      </c>
      <c r="I320" s="25" t="n">
        <f aca="false">SUM($C320,$G320,S$4,S$6)</f>
        <v>1751.05</v>
      </c>
      <c r="J320" s="25" t="n">
        <f aca="false">SUM($C320,$G320,T$4,T$6)</f>
        <v>1975.31</v>
      </c>
      <c r="K320" s="25" t="n">
        <f aca="false">SUM($C320,$G320,U$4,U$6)</f>
        <v>2293.44</v>
      </c>
      <c r="L320" s="25" t="n">
        <v>0</v>
      </c>
      <c r="M320" s="25" t="n">
        <v>227.91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57</v>
      </c>
      <c r="B321" s="23" t="n">
        <v>0</v>
      </c>
      <c r="C321" s="24" t="n">
        <v>1244.05</v>
      </c>
      <c r="D321" s="24" t="n">
        <v>0</v>
      </c>
      <c r="E321" s="24" t="n">
        <v>9.58</v>
      </c>
      <c r="F321" s="24" t="n">
        <v>1271.72</v>
      </c>
      <c r="G321" s="24" t="n">
        <v>108.39</v>
      </c>
      <c r="H321" s="25" t="n">
        <f aca="false">SUM($C321,$G321,R$4,R$6)</f>
        <v>1423.8</v>
      </c>
      <c r="I321" s="25" t="n">
        <f aca="false">SUM($C321,$G321,S$4,S$6)</f>
        <v>1630.06</v>
      </c>
      <c r="J321" s="25" t="n">
        <f aca="false">SUM($C321,$G321,T$4,T$6)</f>
        <v>1854.32</v>
      </c>
      <c r="K321" s="25" t="n">
        <f aca="false">SUM($C321,$G321,U$4,U$6)</f>
        <v>2172.45</v>
      </c>
      <c r="L321" s="25" t="n">
        <v>0</v>
      </c>
      <c r="M321" s="25" t="n">
        <v>10.4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57</v>
      </c>
      <c r="B322" s="23" t="n">
        <v>1</v>
      </c>
      <c r="C322" s="24" t="n">
        <v>1050.89</v>
      </c>
      <c r="D322" s="24" t="n">
        <v>0</v>
      </c>
      <c r="E322" s="24" t="n">
        <v>36.35</v>
      </c>
      <c r="F322" s="24" t="n">
        <v>1078.56</v>
      </c>
      <c r="G322" s="24" t="n">
        <v>91.56</v>
      </c>
      <c r="H322" s="25" t="n">
        <f aca="false">SUM($C322,$G322,R$4,R$6)</f>
        <v>1213.81</v>
      </c>
      <c r="I322" s="25" t="n">
        <f aca="false">SUM($C322,$G322,S$4,S$6)</f>
        <v>1420.07</v>
      </c>
      <c r="J322" s="25" t="n">
        <f aca="false">SUM($C322,$G322,T$4,T$6)</f>
        <v>1644.33</v>
      </c>
      <c r="K322" s="25" t="n">
        <f aca="false">SUM($C322,$G322,U$4,U$6)</f>
        <v>1962.46</v>
      </c>
      <c r="L322" s="25" t="n">
        <v>0</v>
      </c>
      <c r="M322" s="25" t="n">
        <v>39.52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57</v>
      </c>
      <c r="B323" s="23" t="n">
        <v>2</v>
      </c>
      <c r="C323" s="24" t="n">
        <v>961.87</v>
      </c>
      <c r="D323" s="24" t="n">
        <v>0</v>
      </c>
      <c r="E323" s="24" t="n">
        <v>18.33</v>
      </c>
      <c r="F323" s="24" t="n">
        <v>989.54</v>
      </c>
      <c r="G323" s="24" t="n">
        <v>83.8</v>
      </c>
      <c r="H323" s="25" t="n">
        <f aca="false">SUM($C323,$G323,R$4,R$6)</f>
        <v>1117.03</v>
      </c>
      <c r="I323" s="25" t="n">
        <f aca="false">SUM($C323,$G323,S$4,S$6)</f>
        <v>1323.29</v>
      </c>
      <c r="J323" s="25" t="n">
        <f aca="false">SUM($C323,$G323,T$4,T$6)</f>
        <v>1547.55</v>
      </c>
      <c r="K323" s="25" t="n">
        <f aca="false">SUM($C323,$G323,U$4,U$6)</f>
        <v>1865.68</v>
      </c>
      <c r="L323" s="25" t="n">
        <v>0</v>
      </c>
      <c r="M323" s="25" t="n">
        <v>19.9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57</v>
      </c>
      <c r="B324" s="23" t="n">
        <v>3</v>
      </c>
      <c r="C324" s="24" t="n">
        <v>902.73</v>
      </c>
      <c r="D324" s="24" t="n">
        <v>43.48</v>
      </c>
      <c r="E324" s="24" t="n">
        <v>0</v>
      </c>
      <c r="F324" s="24" t="n">
        <v>930.4</v>
      </c>
      <c r="G324" s="24" t="n">
        <v>78.65</v>
      </c>
      <c r="H324" s="25" t="n">
        <f aca="false">SUM($C324,$G324,R$4,R$6)</f>
        <v>1052.74</v>
      </c>
      <c r="I324" s="25" t="n">
        <f aca="false">SUM($C324,$G324,S$4,S$6)</f>
        <v>1259</v>
      </c>
      <c r="J324" s="25" t="n">
        <f aca="false">SUM($C324,$G324,T$4,T$6)</f>
        <v>1483.26</v>
      </c>
      <c r="K324" s="25" t="n">
        <f aca="false">SUM($C324,$G324,U$4,U$6)</f>
        <v>1801.39</v>
      </c>
      <c r="L324" s="25" t="n">
        <v>47.27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57</v>
      </c>
      <c r="B325" s="23" t="n">
        <v>4</v>
      </c>
      <c r="C325" s="24" t="n">
        <v>804.94</v>
      </c>
      <c r="D325" s="24" t="n">
        <v>53.98</v>
      </c>
      <c r="E325" s="24" t="n">
        <v>0</v>
      </c>
      <c r="F325" s="24" t="n">
        <v>832.61</v>
      </c>
      <c r="G325" s="24" t="n">
        <v>70.13</v>
      </c>
      <c r="H325" s="25" t="n">
        <f aca="false">SUM($C325,$G325,R$4,R$6)</f>
        <v>946.43</v>
      </c>
      <c r="I325" s="25" t="n">
        <f aca="false">SUM($C325,$G325,S$4,S$6)</f>
        <v>1152.69</v>
      </c>
      <c r="J325" s="25" t="n">
        <f aca="false">SUM($C325,$G325,T$4,T$6)</f>
        <v>1376.95</v>
      </c>
      <c r="K325" s="25" t="n">
        <f aca="false">SUM($C325,$G325,U$4,U$6)</f>
        <v>1695.08</v>
      </c>
      <c r="L325" s="25" t="n">
        <v>58.68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57</v>
      </c>
      <c r="B326" s="23" t="n">
        <v>5</v>
      </c>
      <c r="C326" s="24" t="n">
        <v>804.34</v>
      </c>
      <c r="D326" s="24" t="n">
        <v>115.18</v>
      </c>
      <c r="E326" s="24" t="n">
        <v>0</v>
      </c>
      <c r="F326" s="24" t="n">
        <v>832.01</v>
      </c>
      <c r="G326" s="24" t="n">
        <v>70.08</v>
      </c>
      <c r="H326" s="25" t="n">
        <f aca="false">SUM($C326,$G326,R$4,R$6)</f>
        <v>945.78</v>
      </c>
      <c r="I326" s="25" t="n">
        <f aca="false">SUM($C326,$G326,S$4,S$6)</f>
        <v>1152.04</v>
      </c>
      <c r="J326" s="25" t="n">
        <f aca="false">SUM($C326,$G326,T$4,T$6)</f>
        <v>1376.3</v>
      </c>
      <c r="K326" s="25" t="n">
        <f aca="false">SUM($C326,$G326,U$4,U$6)</f>
        <v>1694.43</v>
      </c>
      <c r="L326" s="25" t="n">
        <v>125.22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57</v>
      </c>
      <c r="B327" s="23" t="n">
        <v>6</v>
      </c>
      <c r="C327" s="24" t="n">
        <v>909.67</v>
      </c>
      <c r="D327" s="24" t="n">
        <v>105.57</v>
      </c>
      <c r="E327" s="24" t="n">
        <v>0</v>
      </c>
      <c r="F327" s="24" t="n">
        <v>937.34</v>
      </c>
      <c r="G327" s="24" t="n">
        <v>79.26</v>
      </c>
      <c r="H327" s="25" t="n">
        <f aca="false">SUM($C327,$G327,R$4,R$6)</f>
        <v>1060.29</v>
      </c>
      <c r="I327" s="25" t="n">
        <f aca="false">SUM($C327,$G327,S$4,S$6)</f>
        <v>1266.55</v>
      </c>
      <c r="J327" s="25" t="n">
        <f aca="false">SUM($C327,$G327,T$4,T$6)</f>
        <v>1490.81</v>
      </c>
      <c r="K327" s="25" t="n">
        <f aca="false">SUM($C327,$G327,U$4,U$6)</f>
        <v>1808.94</v>
      </c>
      <c r="L327" s="25" t="n">
        <v>114.77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57</v>
      </c>
      <c r="B328" s="23" t="n">
        <v>7</v>
      </c>
      <c r="C328" s="24" t="n">
        <v>974.14</v>
      </c>
      <c r="D328" s="24" t="n">
        <v>133.37</v>
      </c>
      <c r="E328" s="24" t="n">
        <v>0</v>
      </c>
      <c r="F328" s="24" t="n">
        <v>1001.81</v>
      </c>
      <c r="G328" s="24" t="n">
        <v>84.87</v>
      </c>
      <c r="H328" s="25" t="n">
        <f aca="false">SUM($C328,$G328,R$4,R$6)</f>
        <v>1130.37</v>
      </c>
      <c r="I328" s="25" t="n">
        <f aca="false">SUM($C328,$G328,S$4,S$6)</f>
        <v>1336.63</v>
      </c>
      <c r="J328" s="25" t="n">
        <f aca="false">SUM($C328,$G328,T$4,T$6)</f>
        <v>1560.89</v>
      </c>
      <c r="K328" s="25" t="n">
        <f aca="false">SUM($C328,$G328,U$4,U$6)</f>
        <v>1879.02</v>
      </c>
      <c r="L328" s="25" t="n">
        <v>144.9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57</v>
      </c>
      <c r="B329" s="23" t="n">
        <v>8</v>
      </c>
      <c r="C329" s="24" t="n">
        <v>1275.89</v>
      </c>
      <c r="D329" s="24" t="n">
        <v>12.82</v>
      </c>
      <c r="E329" s="24" t="n">
        <v>0</v>
      </c>
      <c r="F329" s="24" t="n">
        <v>1303.56</v>
      </c>
      <c r="G329" s="24" t="n">
        <v>111.16</v>
      </c>
      <c r="H329" s="25" t="n">
        <f aca="false">SUM($C329,$G329,R$4,R$6)</f>
        <v>1458.41</v>
      </c>
      <c r="I329" s="25" t="n">
        <f aca="false">SUM($C329,$G329,S$4,S$6)</f>
        <v>1664.67</v>
      </c>
      <c r="J329" s="25" t="n">
        <f aca="false">SUM($C329,$G329,T$4,T$6)</f>
        <v>1888.93</v>
      </c>
      <c r="K329" s="25" t="n">
        <f aca="false">SUM($C329,$G329,U$4,U$6)</f>
        <v>2207.06</v>
      </c>
      <c r="L329" s="25" t="n">
        <v>13.94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57</v>
      </c>
      <c r="B330" s="23" t="n">
        <v>9</v>
      </c>
      <c r="C330" s="24" t="n">
        <v>1509.58</v>
      </c>
      <c r="D330" s="24" t="n">
        <v>0</v>
      </c>
      <c r="E330" s="24" t="n">
        <v>10.96</v>
      </c>
      <c r="F330" s="24" t="n">
        <v>1537.25</v>
      </c>
      <c r="G330" s="24" t="n">
        <v>131.53</v>
      </c>
      <c r="H330" s="25" t="n">
        <f aca="false">SUM($C330,$G330,R$4,R$6)</f>
        <v>1712.47</v>
      </c>
      <c r="I330" s="25" t="n">
        <f aca="false">SUM($C330,$G330,S$4,S$6)</f>
        <v>1918.73</v>
      </c>
      <c r="J330" s="25" t="n">
        <f aca="false">SUM($C330,$G330,T$4,T$6)</f>
        <v>2142.99</v>
      </c>
      <c r="K330" s="25" t="n">
        <f aca="false">SUM($C330,$G330,U$4,U$6)</f>
        <v>2461.12</v>
      </c>
      <c r="L330" s="25" t="n">
        <v>0</v>
      </c>
      <c r="M330" s="25" t="n">
        <v>11.91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57</v>
      </c>
      <c r="B331" s="23" t="n">
        <v>10</v>
      </c>
      <c r="C331" s="24" t="n">
        <v>1552.68</v>
      </c>
      <c r="D331" s="24" t="n">
        <v>0</v>
      </c>
      <c r="E331" s="24" t="n">
        <v>69.53</v>
      </c>
      <c r="F331" s="24" t="n">
        <v>1580.35</v>
      </c>
      <c r="G331" s="24" t="n">
        <v>135.28</v>
      </c>
      <c r="H331" s="25" t="n">
        <f aca="false">SUM($C331,$G331,R$4,R$6)</f>
        <v>1759.32</v>
      </c>
      <c r="I331" s="25" t="n">
        <f aca="false">SUM($C331,$G331,S$4,S$6)</f>
        <v>1965.58</v>
      </c>
      <c r="J331" s="25" t="n">
        <f aca="false">SUM($C331,$G331,T$4,T$6)</f>
        <v>2189.84</v>
      </c>
      <c r="K331" s="25" t="n">
        <f aca="false">SUM($C331,$G331,U$4,U$6)</f>
        <v>2507.97</v>
      </c>
      <c r="L331" s="25" t="n">
        <v>0</v>
      </c>
      <c r="M331" s="25" t="n">
        <v>75.59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57</v>
      </c>
      <c r="B332" s="23" t="n">
        <v>11</v>
      </c>
      <c r="C332" s="24" t="n">
        <v>1570.65</v>
      </c>
      <c r="D332" s="24" t="n">
        <v>0</v>
      </c>
      <c r="E332" s="24" t="n">
        <v>74.62</v>
      </c>
      <c r="F332" s="24" t="n">
        <v>1598.32</v>
      </c>
      <c r="G332" s="24" t="n">
        <v>136.85</v>
      </c>
      <c r="H332" s="25" t="n">
        <f aca="false">SUM($C332,$G332,R$4,R$6)</f>
        <v>1778.86</v>
      </c>
      <c r="I332" s="25" t="n">
        <f aca="false">SUM($C332,$G332,S$4,S$6)</f>
        <v>1985.12</v>
      </c>
      <c r="J332" s="25" t="n">
        <f aca="false">SUM($C332,$G332,T$4,T$6)</f>
        <v>2209.38</v>
      </c>
      <c r="K332" s="25" t="n">
        <f aca="false">SUM($C332,$G332,U$4,U$6)</f>
        <v>2527.51</v>
      </c>
      <c r="L332" s="25" t="n">
        <v>0</v>
      </c>
      <c r="M332" s="25" t="n">
        <v>81.12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57</v>
      </c>
      <c r="B333" s="23" t="n">
        <v>12</v>
      </c>
      <c r="C333" s="24" t="n">
        <v>1570.54</v>
      </c>
      <c r="D333" s="24" t="n">
        <v>0</v>
      </c>
      <c r="E333" s="24" t="n">
        <v>77.45</v>
      </c>
      <c r="F333" s="24" t="n">
        <v>1598.21</v>
      </c>
      <c r="G333" s="24" t="n">
        <v>136.84</v>
      </c>
      <c r="H333" s="25" t="n">
        <f aca="false">SUM($C333,$G333,R$4,R$6)</f>
        <v>1778.74</v>
      </c>
      <c r="I333" s="25" t="n">
        <f aca="false">SUM($C333,$G333,S$4,S$6)</f>
        <v>1985</v>
      </c>
      <c r="J333" s="25" t="n">
        <f aca="false">SUM($C333,$G333,T$4,T$6)</f>
        <v>2209.26</v>
      </c>
      <c r="K333" s="25" t="n">
        <f aca="false">SUM($C333,$G333,U$4,U$6)</f>
        <v>2527.39</v>
      </c>
      <c r="L333" s="25" t="n">
        <v>0</v>
      </c>
      <c r="M333" s="25" t="n">
        <v>84.2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57</v>
      </c>
      <c r="B334" s="23" t="n">
        <v>13</v>
      </c>
      <c r="C334" s="24" t="n">
        <v>1572.34</v>
      </c>
      <c r="D334" s="24" t="n">
        <v>0</v>
      </c>
      <c r="E334" s="24" t="n">
        <v>80.47</v>
      </c>
      <c r="F334" s="24" t="n">
        <v>1600.01</v>
      </c>
      <c r="G334" s="24" t="n">
        <v>136.99</v>
      </c>
      <c r="H334" s="25" t="n">
        <f aca="false">SUM($C334,$G334,R$4,R$6)</f>
        <v>1780.69</v>
      </c>
      <c r="I334" s="25" t="n">
        <f aca="false">SUM($C334,$G334,S$4,S$6)</f>
        <v>1986.95</v>
      </c>
      <c r="J334" s="25" t="n">
        <f aca="false">SUM($C334,$G334,T$4,T$6)</f>
        <v>2211.21</v>
      </c>
      <c r="K334" s="25" t="n">
        <f aca="false">SUM($C334,$G334,U$4,U$6)</f>
        <v>2529.34</v>
      </c>
      <c r="L334" s="25" t="n">
        <v>0</v>
      </c>
      <c r="M334" s="25" t="n">
        <v>87.4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57</v>
      </c>
      <c r="B335" s="23" t="n">
        <v>14</v>
      </c>
      <c r="C335" s="24" t="n">
        <v>1572.19</v>
      </c>
      <c r="D335" s="24" t="n">
        <v>0</v>
      </c>
      <c r="E335" s="24" t="n">
        <v>173.58</v>
      </c>
      <c r="F335" s="24" t="n">
        <v>1599.86</v>
      </c>
      <c r="G335" s="24" t="n">
        <v>136.98</v>
      </c>
      <c r="H335" s="25" t="n">
        <f aca="false">SUM($C335,$G335,R$4,R$6)</f>
        <v>1780.53</v>
      </c>
      <c r="I335" s="25" t="n">
        <f aca="false">SUM($C335,$G335,S$4,S$6)</f>
        <v>1986.79</v>
      </c>
      <c r="J335" s="25" t="n">
        <f aca="false">SUM($C335,$G335,T$4,T$6)</f>
        <v>2211.05</v>
      </c>
      <c r="K335" s="25" t="n">
        <f aca="false">SUM($C335,$G335,U$4,U$6)</f>
        <v>2529.18</v>
      </c>
      <c r="L335" s="25" t="n">
        <v>0</v>
      </c>
      <c r="M335" s="25" t="n">
        <v>188.7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57</v>
      </c>
      <c r="B336" s="23" t="n">
        <v>15</v>
      </c>
      <c r="C336" s="24" t="n">
        <v>1570.98</v>
      </c>
      <c r="D336" s="24" t="n">
        <v>0</v>
      </c>
      <c r="E336" s="24" t="n">
        <v>178.33</v>
      </c>
      <c r="F336" s="24" t="n">
        <v>1598.65</v>
      </c>
      <c r="G336" s="24" t="n">
        <v>136.87</v>
      </c>
      <c r="H336" s="25" t="n">
        <f aca="false">SUM($C336,$G336,R$4,R$6)</f>
        <v>1779.21</v>
      </c>
      <c r="I336" s="25" t="n">
        <f aca="false">SUM($C336,$G336,S$4,S$6)</f>
        <v>1985.47</v>
      </c>
      <c r="J336" s="25" t="n">
        <f aca="false">SUM($C336,$G336,T$4,T$6)</f>
        <v>2209.73</v>
      </c>
      <c r="K336" s="25" t="n">
        <f aca="false">SUM($C336,$G336,U$4,U$6)</f>
        <v>2527.86</v>
      </c>
      <c r="L336" s="25" t="n">
        <v>0</v>
      </c>
      <c r="M336" s="25" t="n">
        <v>193.87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57</v>
      </c>
      <c r="B337" s="23" t="n">
        <v>16</v>
      </c>
      <c r="C337" s="24" t="n">
        <v>1569.75</v>
      </c>
      <c r="D337" s="24" t="n">
        <v>0</v>
      </c>
      <c r="E337" s="24" t="n">
        <v>281.78</v>
      </c>
      <c r="F337" s="24" t="n">
        <v>1597.42</v>
      </c>
      <c r="G337" s="24" t="n">
        <v>136.77</v>
      </c>
      <c r="H337" s="25" t="n">
        <f aca="false">SUM($C337,$G337,R$4,R$6)</f>
        <v>1777.88</v>
      </c>
      <c r="I337" s="25" t="n">
        <f aca="false">SUM($C337,$G337,S$4,S$6)</f>
        <v>1984.14</v>
      </c>
      <c r="J337" s="25" t="n">
        <f aca="false">SUM($C337,$G337,T$4,T$6)</f>
        <v>2208.4</v>
      </c>
      <c r="K337" s="25" t="n">
        <f aca="false">SUM($C337,$G337,U$4,U$6)</f>
        <v>2526.53</v>
      </c>
      <c r="L337" s="25" t="n">
        <v>0</v>
      </c>
      <c r="M337" s="25" t="n">
        <v>306.33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57</v>
      </c>
      <c r="B338" s="23" t="n">
        <v>17</v>
      </c>
      <c r="C338" s="24" t="n">
        <v>1569.49</v>
      </c>
      <c r="D338" s="24" t="n">
        <v>0</v>
      </c>
      <c r="E338" s="24" t="n">
        <v>291.35</v>
      </c>
      <c r="F338" s="24" t="n">
        <v>1597.16</v>
      </c>
      <c r="G338" s="24" t="n">
        <v>136.75</v>
      </c>
      <c r="H338" s="25" t="n">
        <f aca="false">SUM($C338,$G338,R$4,R$6)</f>
        <v>1777.6</v>
      </c>
      <c r="I338" s="25" t="n">
        <f aca="false">SUM($C338,$G338,S$4,S$6)</f>
        <v>1983.86</v>
      </c>
      <c r="J338" s="25" t="n">
        <f aca="false">SUM($C338,$G338,T$4,T$6)</f>
        <v>2208.12</v>
      </c>
      <c r="K338" s="25" t="n">
        <f aca="false">SUM($C338,$G338,U$4,U$6)</f>
        <v>2526.25</v>
      </c>
      <c r="L338" s="25" t="n">
        <v>0</v>
      </c>
      <c r="M338" s="25" t="n">
        <v>316.73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57</v>
      </c>
      <c r="B339" s="23" t="n">
        <v>18</v>
      </c>
      <c r="C339" s="24" t="n">
        <v>1591.33</v>
      </c>
      <c r="D339" s="24" t="n">
        <v>0</v>
      </c>
      <c r="E339" s="24" t="n">
        <v>286.16</v>
      </c>
      <c r="F339" s="24" t="n">
        <v>1619</v>
      </c>
      <c r="G339" s="24" t="n">
        <v>138.65</v>
      </c>
      <c r="H339" s="25" t="n">
        <f aca="false">SUM($C339,$G339,R$4,R$6)</f>
        <v>1801.34</v>
      </c>
      <c r="I339" s="25" t="n">
        <f aca="false">SUM($C339,$G339,S$4,S$6)</f>
        <v>2007.6</v>
      </c>
      <c r="J339" s="25" t="n">
        <f aca="false">SUM($C339,$G339,T$4,T$6)</f>
        <v>2231.86</v>
      </c>
      <c r="K339" s="25" t="n">
        <f aca="false">SUM($C339,$G339,U$4,U$6)</f>
        <v>2549.99</v>
      </c>
      <c r="L339" s="25" t="n">
        <v>0</v>
      </c>
      <c r="M339" s="25" t="n">
        <v>311.09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57</v>
      </c>
      <c r="B340" s="23" t="n">
        <v>19</v>
      </c>
      <c r="C340" s="24" t="n">
        <v>1593.3</v>
      </c>
      <c r="D340" s="24" t="n">
        <v>0</v>
      </c>
      <c r="E340" s="24" t="n">
        <v>179.65</v>
      </c>
      <c r="F340" s="24" t="n">
        <v>1620.97</v>
      </c>
      <c r="G340" s="24" t="n">
        <v>138.82</v>
      </c>
      <c r="H340" s="25" t="n">
        <f aca="false">SUM($C340,$G340,R$4,R$6)</f>
        <v>1803.48</v>
      </c>
      <c r="I340" s="25" t="n">
        <f aca="false">SUM($C340,$G340,S$4,S$6)</f>
        <v>2009.74</v>
      </c>
      <c r="J340" s="25" t="n">
        <f aca="false">SUM($C340,$G340,T$4,T$6)</f>
        <v>2234</v>
      </c>
      <c r="K340" s="25" t="n">
        <f aca="false">SUM($C340,$G340,U$4,U$6)</f>
        <v>2552.13</v>
      </c>
      <c r="L340" s="25" t="n">
        <v>0</v>
      </c>
      <c r="M340" s="25" t="n">
        <v>195.3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57</v>
      </c>
      <c r="B341" s="23" t="n">
        <v>20</v>
      </c>
      <c r="C341" s="24" t="n">
        <v>1600.36</v>
      </c>
      <c r="D341" s="24" t="n">
        <v>0</v>
      </c>
      <c r="E341" s="24" t="n">
        <v>180.67</v>
      </c>
      <c r="F341" s="24" t="n">
        <v>1628.03</v>
      </c>
      <c r="G341" s="24" t="n">
        <v>139.43</v>
      </c>
      <c r="H341" s="25" t="n">
        <f aca="false">SUM($C341,$G341,R$4,R$6)</f>
        <v>1811.15</v>
      </c>
      <c r="I341" s="25" t="n">
        <f aca="false">SUM($C341,$G341,S$4,S$6)</f>
        <v>2017.41</v>
      </c>
      <c r="J341" s="25" t="n">
        <f aca="false">SUM($C341,$G341,T$4,T$6)</f>
        <v>2241.67</v>
      </c>
      <c r="K341" s="25" t="n">
        <f aca="false">SUM($C341,$G341,U$4,U$6)</f>
        <v>2559.8</v>
      </c>
      <c r="L341" s="25" t="n">
        <v>0</v>
      </c>
      <c r="M341" s="25" t="n">
        <v>196.41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57</v>
      </c>
      <c r="B342" s="23" t="n">
        <v>21</v>
      </c>
      <c r="C342" s="24" t="n">
        <v>1607.73</v>
      </c>
      <c r="D342" s="24" t="n">
        <v>0</v>
      </c>
      <c r="E342" s="24" t="n">
        <v>228.38</v>
      </c>
      <c r="F342" s="24" t="n">
        <v>1635.4</v>
      </c>
      <c r="G342" s="24" t="n">
        <v>140.08</v>
      </c>
      <c r="H342" s="25" t="n">
        <f aca="false">SUM($C342,$G342,R$4,R$6)</f>
        <v>1819.17</v>
      </c>
      <c r="I342" s="25" t="n">
        <f aca="false">SUM($C342,$G342,S$4,S$6)</f>
        <v>2025.43</v>
      </c>
      <c r="J342" s="25" t="n">
        <f aca="false">SUM($C342,$G342,T$4,T$6)</f>
        <v>2249.69</v>
      </c>
      <c r="K342" s="25" t="n">
        <f aca="false">SUM($C342,$G342,U$4,U$6)</f>
        <v>2567.82</v>
      </c>
      <c r="L342" s="25" t="n">
        <v>0</v>
      </c>
      <c r="M342" s="25" t="n">
        <v>248.28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57</v>
      </c>
      <c r="B343" s="23" t="n">
        <v>22</v>
      </c>
      <c r="C343" s="24" t="n">
        <v>1596.25</v>
      </c>
      <c r="D343" s="24" t="n">
        <v>0</v>
      </c>
      <c r="E343" s="24" t="n">
        <v>426.06</v>
      </c>
      <c r="F343" s="24" t="n">
        <v>1623.92</v>
      </c>
      <c r="G343" s="24" t="n">
        <v>139.08</v>
      </c>
      <c r="H343" s="25" t="n">
        <f aca="false">SUM($C343,$G343,R$4,R$6)</f>
        <v>1806.69</v>
      </c>
      <c r="I343" s="25" t="n">
        <f aca="false">SUM($C343,$G343,S$4,S$6)</f>
        <v>2012.95</v>
      </c>
      <c r="J343" s="25" t="n">
        <f aca="false">SUM($C343,$G343,T$4,T$6)</f>
        <v>2237.21</v>
      </c>
      <c r="K343" s="25" t="n">
        <f aca="false">SUM($C343,$G343,U$4,U$6)</f>
        <v>2555.34</v>
      </c>
      <c r="L343" s="25" t="n">
        <v>0</v>
      </c>
      <c r="M343" s="25" t="n">
        <v>463.18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57</v>
      </c>
      <c r="B344" s="23" t="n">
        <v>23</v>
      </c>
      <c r="C344" s="24" t="n">
        <v>1460.45</v>
      </c>
      <c r="D344" s="24" t="n">
        <v>0</v>
      </c>
      <c r="E344" s="24" t="n">
        <v>319.25</v>
      </c>
      <c r="F344" s="24" t="n">
        <v>1488.12</v>
      </c>
      <c r="G344" s="24" t="n">
        <v>127.24</v>
      </c>
      <c r="H344" s="25" t="n">
        <f aca="false">SUM($C344,$G344,R$4,R$6)</f>
        <v>1659.05</v>
      </c>
      <c r="I344" s="25" t="n">
        <f aca="false">SUM($C344,$G344,S$4,S$6)</f>
        <v>1865.31</v>
      </c>
      <c r="J344" s="25" t="n">
        <f aca="false">SUM($C344,$G344,T$4,T$6)</f>
        <v>2089.57</v>
      </c>
      <c r="K344" s="25" t="n">
        <f aca="false">SUM($C344,$G344,U$4,U$6)</f>
        <v>2407.7</v>
      </c>
      <c r="L344" s="25" t="n">
        <v>0</v>
      </c>
      <c r="M344" s="25" t="n">
        <v>347.0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58</v>
      </c>
      <c r="B345" s="23" t="n">
        <v>0</v>
      </c>
      <c r="C345" s="24" t="n">
        <v>1209.05</v>
      </c>
      <c r="D345" s="24" t="n">
        <v>0</v>
      </c>
      <c r="E345" s="24" t="n">
        <v>327.34</v>
      </c>
      <c r="F345" s="24" t="n">
        <v>1236.72</v>
      </c>
      <c r="G345" s="24" t="n">
        <v>105.34</v>
      </c>
      <c r="H345" s="25" t="n">
        <f aca="false">SUM($C345,$G345,R$4,R$6)</f>
        <v>1385.75</v>
      </c>
      <c r="I345" s="25" t="n">
        <f aca="false">SUM($C345,$G345,S$4,S$6)</f>
        <v>1592.01</v>
      </c>
      <c r="J345" s="25" t="n">
        <f aca="false">SUM($C345,$G345,T$4,T$6)</f>
        <v>1816.27</v>
      </c>
      <c r="K345" s="25" t="n">
        <f aca="false">SUM($C345,$G345,U$4,U$6)</f>
        <v>2134.4</v>
      </c>
      <c r="L345" s="25" t="n">
        <v>0</v>
      </c>
      <c r="M345" s="25" t="n">
        <v>355.86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58</v>
      </c>
      <c r="B346" s="23" t="n">
        <v>1</v>
      </c>
      <c r="C346" s="24" t="n">
        <v>1031.91</v>
      </c>
      <c r="D346" s="24" t="n">
        <v>0</v>
      </c>
      <c r="E346" s="24" t="n">
        <v>200.29</v>
      </c>
      <c r="F346" s="24" t="n">
        <v>1059.58</v>
      </c>
      <c r="G346" s="24" t="n">
        <v>89.91</v>
      </c>
      <c r="H346" s="25" t="n">
        <f aca="false">SUM($C346,$G346,R$4,R$6)</f>
        <v>1193.18</v>
      </c>
      <c r="I346" s="25" t="n">
        <f aca="false">SUM($C346,$G346,S$4,S$6)</f>
        <v>1399.44</v>
      </c>
      <c r="J346" s="25" t="n">
        <f aca="false">SUM($C346,$G346,T$4,T$6)</f>
        <v>1623.7</v>
      </c>
      <c r="K346" s="25" t="n">
        <f aca="false">SUM($C346,$G346,U$4,U$6)</f>
        <v>1941.83</v>
      </c>
      <c r="L346" s="25" t="n">
        <v>0</v>
      </c>
      <c r="M346" s="25" t="n">
        <v>217.74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58</v>
      </c>
      <c r="B347" s="23" t="n">
        <v>2</v>
      </c>
      <c r="C347" s="24" t="n">
        <v>989.72</v>
      </c>
      <c r="D347" s="24" t="n">
        <v>0</v>
      </c>
      <c r="E347" s="24" t="n">
        <v>228.41</v>
      </c>
      <c r="F347" s="24" t="n">
        <v>1017.39</v>
      </c>
      <c r="G347" s="24" t="n">
        <v>86.23</v>
      </c>
      <c r="H347" s="25" t="n">
        <f aca="false">SUM($C347,$G347,R$4,R$6)</f>
        <v>1147.31</v>
      </c>
      <c r="I347" s="25" t="n">
        <f aca="false">SUM($C347,$G347,S$4,S$6)</f>
        <v>1353.57</v>
      </c>
      <c r="J347" s="25" t="n">
        <f aca="false">SUM($C347,$G347,T$4,T$6)</f>
        <v>1577.83</v>
      </c>
      <c r="K347" s="25" t="n">
        <f aca="false">SUM($C347,$G347,U$4,U$6)</f>
        <v>1895.96</v>
      </c>
      <c r="L347" s="25" t="n">
        <v>0</v>
      </c>
      <c r="M347" s="25" t="n">
        <v>248.31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58</v>
      </c>
      <c r="B348" s="23" t="n">
        <v>3</v>
      </c>
      <c r="C348" s="24" t="n">
        <v>938.49</v>
      </c>
      <c r="D348" s="24" t="n">
        <v>0</v>
      </c>
      <c r="E348" s="24" t="n">
        <v>203.34</v>
      </c>
      <c r="F348" s="24" t="n">
        <v>966.16</v>
      </c>
      <c r="G348" s="24" t="n">
        <v>81.77</v>
      </c>
      <c r="H348" s="25" t="n">
        <f aca="false">SUM($C348,$G348,R$4,R$6)</f>
        <v>1091.62</v>
      </c>
      <c r="I348" s="25" t="n">
        <f aca="false">SUM($C348,$G348,S$4,S$6)</f>
        <v>1297.88</v>
      </c>
      <c r="J348" s="25" t="n">
        <f aca="false">SUM($C348,$G348,T$4,T$6)</f>
        <v>1522.14</v>
      </c>
      <c r="K348" s="25" t="n">
        <f aca="false">SUM($C348,$G348,U$4,U$6)</f>
        <v>1840.27</v>
      </c>
      <c r="L348" s="25" t="n">
        <v>0</v>
      </c>
      <c r="M348" s="25" t="n">
        <v>221.06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58</v>
      </c>
      <c r="B349" s="23" t="n">
        <v>4</v>
      </c>
      <c r="C349" s="24" t="n">
        <v>873.38</v>
      </c>
      <c r="D349" s="24" t="n">
        <v>0</v>
      </c>
      <c r="E349" s="24" t="n">
        <v>154.67</v>
      </c>
      <c r="F349" s="24" t="n">
        <v>901.05</v>
      </c>
      <c r="G349" s="24" t="n">
        <v>76.1</v>
      </c>
      <c r="H349" s="25" t="n">
        <f aca="false">SUM($C349,$G349,R$4,R$6)</f>
        <v>1020.84</v>
      </c>
      <c r="I349" s="25" t="n">
        <f aca="false">SUM($C349,$G349,S$4,S$6)</f>
        <v>1227.1</v>
      </c>
      <c r="J349" s="25" t="n">
        <f aca="false">SUM($C349,$G349,T$4,T$6)</f>
        <v>1451.36</v>
      </c>
      <c r="K349" s="25" t="n">
        <f aca="false">SUM($C349,$G349,U$4,U$6)</f>
        <v>1769.49</v>
      </c>
      <c r="L349" s="25" t="n">
        <v>0</v>
      </c>
      <c r="M349" s="25" t="n">
        <v>168.15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58</v>
      </c>
      <c r="B350" s="23" t="n">
        <v>5</v>
      </c>
      <c r="C350" s="24" t="n">
        <v>880.76</v>
      </c>
      <c r="D350" s="24" t="n">
        <v>0</v>
      </c>
      <c r="E350" s="24" t="n">
        <v>99.49</v>
      </c>
      <c r="F350" s="24" t="n">
        <v>908.43</v>
      </c>
      <c r="G350" s="24" t="n">
        <v>76.74</v>
      </c>
      <c r="H350" s="25" t="n">
        <f aca="false">SUM($C350,$G350,R$4,R$6)</f>
        <v>1028.86</v>
      </c>
      <c r="I350" s="25" t="n">
        <f aca="false">SUM($C350,$G350,S$4,S$6)</f>
        <v>1235.12</v>
      </c>
      <c r="J350" s="25" t="n">
        <f aca="false">SUM($C350,$G350,T$4,T$6)</f>
        <v>1459.38</v>
      </c>
      <c r="K350" s="25" t="n">
        <f aca="false">SUM($C350,$G350,U$4,U$6)</f>
        <v>1777.51</v>
      </c>
      <c r="L350" s="25" t="n">
        <v>0</v>
      </c>
      <c r="M350" s="25" t="n">
        <v>108.16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58</v>
      </c>
      <c r="B351" s="23" t="n">
        <v>6</v>
      </c>
      <c r="C351" s="24" t="n">
        <v>974.68</v>
      </c>
      <c r="D351" s="24" t="n">
        <v>0</v>
      </c>
      <c r="E351" s="24" t="n">
        <v>8.29</v>
      </c>
      <c r="F351" s="24" t="n">
        <v>1002.35</v>
      </c>
      <c r="G351" s="24" t="n">
        <v>84.92</v>
      </c>
      <c r="H351" s="25" t="n">
        <f aca="false">SUM($C351,$G351,R$4,R$6)</f>
        <v>1130.96</v>
      </c>
      <c r="I351" s="25" t="n">
        <f aca="false">SUM($C351,$G351,S$4,S$6)</f>
        <v>1337.22</v>
      </c>
      <c r="J351" s="25" t="n">
        <f aca="false">SUM($C351,$G351,T$4,T$6)</f>
        <v>1561.48</v>
      </c>
      <c r="K351" s="25" t="n">
        <f aca="false">SUM($C351,$G351,U$4,U$6)</f>
        <v>1879.61</v>
      </c>
      <c r="L351" s="25" t="n">
        <v>0</v>
      </c>
      <c r="M351" s="25" t="n">
        <v>9.01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58</v>
      </c>
      <c r="B352" s="23" t="n">
        <v>7</v>
      </c>
      <c r="C352" s="24" t="n">
        <v>1270.56</v>
      </c>
      <c r="D352" s="24" t="n">
        <v>0</v>
      </c>
      <c r="E352" s="24" t="n">
        <v>50.68</v>
      </c>
      <c r="F352" s="24" t="n">
        <v>1298.23</v>
      </c>
      <c r="G352" s="24" t="n">
        <v>110.7</v>
      </c>
      <c r="H352" s="25" t="n">
        <f aca="false">SUM($C352,$G352,R$4,R$6)</f>
        <v>1452.62</v>
      </c>
      <c r="I352" s="25" t="n">
        <f aca="false">SUM($C352,$G352,S$4,S$6)</f>
        <v>1658.88</v>
      </c>
      <c r="J352" s="25" t="n">
        <f aca="false">SUM($C352,$G352,T$4,T$6)</f>
        <v>1883.14</v>
      </c>
      <c r="K352" s="25" t="n">
        <f aca="false">SUM($C352,$G352,U$4,U$6)</f>
        <v>2201.27</v>
      </c>
      <c r="L352" s="25" t="n">
        <v>0</v>
      </c>
      <c r="M352" s="25" t="n">
        <v>55.1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58</v>
      </c>
      <c r="B353" s="23" t="n">
        <v>8</v>
      </c>
      <c r="C353" s="24" t="n">
        <v>1520.73</v>
      </c>
      <c r="D353" s="24" t="n">
        <v>0</v>
      </c>
      <c r="E353" s="24" t="n">
        <v>67.83</v>
      </c>
      <c r="F353" s="24" t="n">
        <v>1548.4</v>
      </c>
      <c r="G353" s="24" t="n">
        <v>132.5</v>
      </c>
      <c r="H353" s="25" t="n">
        <f aca="false">SUM($C353,$G353,R$4,R$6)</f>
        <v>1724.59</v>
      </c>
      <c r="I353" s="25" t="n">
        <f aca="false">SUM($C353,$G353,S$4,S$6)</f>
        <v>1930.85</v>
      </c>
      <c r="J353" s="25" t="n">
        <f aca="false">SUM($C353,$G353,T$4,T$6)</f>
        <v>2155.11</v>
      </c>
      <c r="K353" s="25" t="n">
        <f aca="false">SUM($C353,$G353,U$4,U$6)</f>
        <v>2473.24</v>
      </c>
      <c r="L353" s="25" t="n">
        <v>0</v>
      </c>
      <c r="M353" s="25" t="n">
        <v>73.74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58</v>
      </c>
      <c r="B354" s="23" t="n">
        <v>9</v>
      </c>
      <c r="C354" s="24" t="n">
        <v>1602.39</v>
      </c>
      <c r="D354" s="24" t="n">
        <v>0</v>
      </c>
      <c r="E354" s="24" t="n">
        <v>66.92</v>
      </c>
      <c r="F354" s="24" t="n">
        <v>1630.06</v>
      </c>
      <c r="G354" s="24" t="n">
        <v>139.61</v>
      </c>
      <c r="H354" s="25" t="n">
        <f aca="false">SUM($C354,$G354,R$4,R$6)</f>
        <v>1813.36</v>
      </c>
      <c r="I354" s="25" t="n">
        <f aca="false">SUM($C354,$G354,S$4,S$6)</f>
        <v>2019.62</v>
      </c>
      <c r="J354" s="25" t="n">
        <f aca="false">SUM($C354,$G354,T$4,T$6)</f>
        <v>2243.88</v>
      </c>
      <c r="K354" s="25" t="n">
        <f aca="false">SUM($C354,$G354,U$4,U$6)</f>
        <v>2562.01</v>
      </c>
      <c r="L354" s="25" t="n">
        <v>0</v>
      </c>
      <c r="M354" s="25" t="n">
        <v>72.75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58</v>
      </c>
      <c r="B355" s="23" t="n">
        <v>10</v>
      </c>
      <c r="C355" s="24" t="n">
        <v>1613.77</v>
      </c>
      <c r="D355" s="24" t="n">
        <v>0</v>
      </c>
      <c r="E355" s="24" t="n">
        <v>53.45</v>
      </c>
      <c r="F355" s="24" t="n">
        <v>1641.44</v>
      </c>
      <c r="G355" s="24" t="n">
        <v>140.6</v>
      </c>
      <c r="H355" s="25" t="n">
        <f aca="false">SUM($C355,$G355,R$4,R$6)</f>
        <v>1825.73</v>
      </c>
      <c r="I355" s="25" t="n">
        <f aca="false">SUM($C355,$G355,S$4,S$6)</f>
        <v>2031.99</v>
      </c>
      <c r="J355" s="25" t="n">
        <f aca="false">SUM($C355,$G355,T$4,T$6)</f>
        <v>2256.25</v>
      </c>
      <c r="K355" s="25" t="n">
        <f aca="false">SUM($C355,$G355,U$4,U$6)</f>
        <v>2574.38</v>
      </c>
      <c r="L355" s="25" t="n">
        <v>0</v>
      </c>
      <c r="M355" s="25" t="n">
        <v>58.11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58</v>
      </c>
      <c r="B356" s="23" t="n">
        <v>11</v>
      </c>
      <c r="C356" s="24" t="n">
        <v>1628.8</v>
      </c>
      <c r="D356" s="24" t="n">
        <v>0</v>
      </c>
      <c r="E356" s="24" t="n">
        <v>60.59</v>
      </c>
      <c r="F356" s="24" t="n">
        <v>1656.47</v>
      </c>
      <c r="G356" s="24" t="n">
        <v>141.91</v>
      </c>
      <c r="H356" s="25" t="n">
        <f aca="false">SUM($C356,$G356,R$4,R$6)</f>
        <v>1842.07</v>
      </c>
      <c r="I356" s="25" t="n">
        <f aca="false">SUM($C356,$G356,S$4,S$6)</f>
        <v>2048.33</v>
      </c>
      <c r="J356" s="25" t="n">
        <f aca="false">SUM($C356,$G356,T$4,T$6)</f>
        <v>2272.59</v>
      </c>
      <c r="K356" s="25" t="n">
        <f aca="false">SUM($C356,$G356,U$4,U$6)</f>
        <v>2590.72</v>
      </c>
      <c r="L356" s="25" t="n">
        <v>0</v>
      </c>
      <c r="M356" s="25" t="n">
        <v>65.87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58</v>
      </c>
      <c r="B357" s="23" t="n">
        <v>12</v>
      </c>
      <c r="C357" s="24" t="n">
        <v>1620.49</v>
      </c>
      <c r="D357" s="24" t="n">
        <v>0</v>
      </c>
      <c r="E357" s="24" t="n">
        <v>41.59</v>
      </c>
      <c r="F357" s="24" t="n">
        <v>1648.16</v>
      </c>
      <c r="G357" s="24" t="n">
        <v>141.19</v>
      </c>
      <c r="H357" s="25" t="n">
        <f aca="false">SUM($C357,$G357,R$4,R$6)</f>
        <v>1833.04</v>
      </c>
      <c r="I357" s="25" t="n">
        <f aca="false">SUM($C357,$G357,S$4,S$6)</f>
        <v>2039.3</v>
      </c>
      <c r="J357" s="25" t="n">
        <f aca="false">SUM($C357,$G357,T$4,T$6)</f>
        <v>2263.56</v>
      </c>
      <c r="K357" s="25" t="n">
        <f aca="false">SUM($C357,$G357,U$4,U$6)</f>
        <v>2581.69</v>
      </c>
      <c r="L357" s="25" t="n">
        <v>0</v>
      </c>
      <c r="M357" s="25" t="n">
        <v>45.2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58</v>
      </c>
      <c r="B358" s="23" t="n">
        <v>13</v>
      </c>
      <c r="C358" s="24" t="n">
        <v>1632.88</v>
      </c>
      <c r="D358" s="24" t="n">
        <v>0</v>
      </c>
      <c r="E358" s="24" t="n">
        <v>55.57</v>
      </c>
      <c r="F358" s="24" t="n">
        <v>1660.55</v>
      </c>
      <c r="G358" s="24" t="n">
        <v>142.27</v>
      </c>
      <c r="H358" s="25" t="n">
        <f aca="false">SUM($C358,$G358,R$4,R$6)</f>
        <v>1846.51</v>
      </c>
      <c r="I358" s="25" t="n">
        <f aca="false">SUM($C358,$G358,S$4,S$6)</f>
        <v>2052.77</v>
      </c>
      <c r="J358" s="25" t="n">
        <f aca="false">SUM($C358,$G358,T$4,T$6)</f>
        <v>2277.03</v>
      </c>
      <c r="K358" s="25" t="n">
        <f aca="false">SUM($C358,$G358,U$4,U$6)</f>
        <v>2595.16</v>
      </c>
      <c r="L358" s="25" t="n">
        <v>0</v>
      </c>
      <c r="M358" s="25" t="n">
        <v>60.41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58</v>
      </c>
      <c r="B359" s="23" t="n">
        <v>14</v>
      </c>
      <c r="C359" s="24" t="n">
        <v>1637.56</v>
      </c>
      <c r="D359" s="24" t="n">
        <v>0</v>
      </c>
      <c r="E359" s="24" t="n">
        <v>74.45</v>
      </c>
      <c r="F359" s="24" t="n">
        <v>1665.23</v>
      </c>
      <c r="G359" s="24" t="n">
        <v>142.68</v>
      </c>
      <c r="H359" s="25" t="n">
        <f aca="false">SUM($C359,$G359,R$4,R$6)</f>
        <v>1851.6</v>
      </c>
      <c r="I359" s="25" t="n">
        <f aca="false">SUM($C359,$G359,S$4,S$6)</f>
        <v>2057.86</v>
      </c>
      <c r="J359" s="25" t="n">
        <f aca="false">SUM($C359,$G359,T$4,T$6)</f>
        <v>2282.12</v>
      </c>
      <c r="K359" s="25" t="n">
        <f aca="false">SUM($C359,$G359,U$4,U$6)</f>
        <v>2600.25</v>
      </c>
      <c r="L359" s="25" t="n">
        <v>0</v>
      </c>
      <c r="M359" s="25" t="n">
        <v>80.94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58</v>
      </c>
      <c r="B360" s="23" t="n">
        <v>15</v>
      </c>
      <c r="C360" s="24" t="n">
        <v>1633.5</v>
      </c>
      <c r="D360" s="24" t="n">
        <v>0</v>
      </c>
      <c r="E360" s="24" t="n">
        <v>80.51</v>
      </c>
      <c r="F360" s="24" t="n">
        <v>1661.17</v>
      </c>
      <c r="G360" s="24" t="n">
        <v>142.32</v>
      </c>
      <c r="H360" s="25" t="n">
        <f aca="false">SUM($C360,$G360,R$4,R$6)</f>
        <v>1847.18</v>
      </c>
      <c r="I360" s="25" t="n">
        <f aca="false">SUM($C360,$G360,S$4,S$6)</f>
        <v>2053.44</v>
      </c>
      <c r="J360" s="25" t="n">
        <f aca="false">SUM($C360,$G360,T$4,T$6)</f>
        <v>2277.7</v>
      </c>
      <c r="K360" s="25" t="n">
        <f aca="false">SUM($C360,$G360,U$4,U$6)</f>
        <v>2595.83</v>
      </c>
      <c r="L360" s="25" t="n">
        <v>0</v>
      </c>
      <c r="M360" s="25" t="n">
        <v>87.52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58</v>
      </c>
      <c r="B361" s="23" t="n">
        <v>16</v>
      </c>
      <c r="C361" s="24" t="n">
        <v>1635.08</v>
      </c>
      <c r="D361" s="24" t="n">
        <v>0</v>
      </c>
      <c r="E361" s="24" t="n">
        <v>101.5</v>
      </c>
      <c r="F361" s="24" t="n">
        <v>1662.75</v>
      </c>
      <c r="G361" s="24" t="n">
        <v>142.46</v>
      </c>
      <c r="H361" s="25" t="n">
        <f aca="false">SUM($C361,$G361,R$4,R$6)</f>
        <v>1848.9</v>
      </c>
      <c r="I361" s="25" t="n">
        <f aca="false">SUM($C361,$G361,S$4,S$6)</f>
        <v>2055.16</v>
      </c>
      <c r="J361" s="25" t="n">
        <f aca="false">SUM($C361,$G361,T$4,T$6)</f>
        <v>2279.42</v>
      </c>
      <c r="K361" s="25" t="n">
        <f aca="false">SUM($C361,$G361,U$4,U$6)</f>
        <v>2597.55</v>
      </c>
      <c r="L361" s="25" t="n">
        <v>0</v>
      </c>
      <c r="M361" s="25" t="n">
        <v>110.34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58</v>
      </c>
      <c r="B362" s="23" t="n">
        <v>17</v>
      </c>
      <c r="C362" s="24" t="n">
        <v>1631.94</v>
      </c>
      <c r="D362" s="24" t="n">
        <v>0</v>
      </c>
      <c r="E362" s="24" t="n">
        <v>98.07</v>
      </c>
      <c r="F362" s="24" t="n">
        <v>1659.61</v>
      </c>
      <c r="G362" s="24" t="n">
        <v>142.19</v>
      </c>
      <c r="H362" s="25" t="n">
        <f aca="false">SUM($C362,$G362,R$4,R$6)</f>
        <v>1845.49</v>
      </c>
      <c r="I362" s="25" t="n">
        <f aca="false">SUM($C362,$G362,S$4,S$6)</f>
        <v>2051.75</v>
      </c>
      <c r="J362" s="25" t="n">
        <f aca="false">SUM($C362,$G362,T$4,T$6)</f>
        <v>2276.01</v>
      </c>
      <c r="K362" s="25" t="n">
        <f aca="false">SUM($C362,$G362,U$4,U$6)</f>
        <v>2594.14</v>
      </c>
      <c r="L362" s="25" t="n">
        <v>0</v>
      </c>
      <c r="M362" s="25" t="n">
        <v>106.61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58</v>
      </c>
      <c r="B363" s="23" t="n">
        <v>18</v>
      </c>
      <c r="C363" s="24" t="n">
        <v>1610.17</v>
      </c>
      <c r="D363" s="24" t="n">
        <v>0</v>
      </c>
      <c r="E363" s="24" t="n">
        <v>71.01</v>
      </c>
      <c r="F363" s="24" t="n">
        <v>1637.84</v>
      </c>
      <c r="G363" s="24" t="n">
        <v>140.29</v>
      </c>
      <c r="H363" s="25" t="n">
        <f aca="false">SUM($C363,$G363,R$4,R$6)</f>
        <v>1821.82</v>
      </c>
      <c r="I363" s="25" t="n">
        <f aca="false">SUM($C363,$G363,S$4,S$6)</f>
        <v>2028.08</v>
      </c>
      <c r="J363" s="25" t="n">
        <f aca="false">SUM($C363,$G363,T$4,T$6)</f>
        <v>2252.34</v>
      </c>
      <c r="K363" s="25" t="n">
        <f aca="false">SUM($C363,$G363,U$4,U$6)</f>
        <v>2570.47</v>
      </c>
      <c r="L363" s="25" t="n">
        <v>0</v>
      </c>
      <c r="M363" s="25" t="n">
        <v>77.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58</v>
      </c>
      <c r="B364" s="23" t="n">
        <v>19</v>
      </c>
      <c r="C364" s="24" t="n">
        <v>1610.65</v>
      </c>
      <c r="D364" s="24" t="n">
        <v>7.46</v>
      </c>
      <c r="E364" s="24" t="n">
        <v>11.27</v>
      </c>
      <c r="F364" s="24" t="n">
        <v>1638.32</v>
      </c>
      <c r="G364" s="24" t="n">
        <v>140.33</v>
      </c>
      <c r="H364" s="25" t="n">
        <f aca="false">SUM($C364,$G364,R$4,R$6)</f>
        <v>1822.34</v>
      </c>
      <c r="I364" s="25" t="n">
        <f aca="false">SUM($C364,$G364,S$4,S$6)</f>
        <v>2028.6</v>
      </c>
      <c r="J364" s="25" t="n">
        <f aca="false">SUM($C364,$G364,T$4,T$6)</f>
        <v>2252.86</v>
      </c>
      <c r="K364" s="25" t="n">
        <f aca="false">SUM($C364,$G364,U$4,U$6)</f>
        <v>2570.99</v>
      </c>
      <c r="L364" s="25" t="n">
        <v>8.11</v>
      </c>
      <c r="M364" s="25" t="n">
        <v>12.25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58</v>
      </c>
      <c r="B365" s="23" t="n">
        <v>20</v>
      </c>
      <c r="C365" s="24" t="n">
        <v>1680.93</v>
      </c>
      <c r="D365" s="24" t="n">
        <v>0</v>
      </c>
      <c r="E365" s="24" t="n">
        <v>95.04</v>
      </c>
      <c r="F365" s="24" t="n">
        <v>1708.6</v>
      </c>
      <c r="G365" s="24" t="n">
        <v>146.45</v>
      </c>
      <c r="H365" s="25" t="n">
        <f aca="false">SUM($C365,$G365,R$4,R$6)</f>
        <v>1898.74</v>
      </c>
      <c r="I365" s="25" t="n">
        <f aca="false">SUM($C365,$G365,S$4,S$6)</f>
        <v>2105</v>
      </c>
      <c r="J365" s="25" t="n">
        <f aca="false">SUM($C365,$G365,T$4,T$6)</f>
        <v>2329.26</v>
      </c>
      <c r="K365" s="25" t="n">
        <f aca="false">SUM($C365,$G365,U$4,U$6)</f>
        <v>2647.39</v>
      </c>
      <c r="L365" s="25" t="n">
        <v>0</v>
      </c>
      <c r="M365" s="25" t="n">
        <v>103.32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58</v>
      </c>
      <c r="B366" s="23" t="n">
        <v>21</v>
      </c>
      <c r="C366" s="24" t="n">
        <v>1742.35</v>
      </c>
      <c r="D366" s="24" t="n">
        <v>0</v>
      </c>
      <c r="E366" s="24" t="n">
        <v>140.34</v>
      </c>
      <c r="F366" s="24" t="n">
        <v>1770.02</v>
      </c>
      <c r="G366" s="24" t="n">
        <v>151.81</v>
      </c>
      <c r="H366" s="25" t="n">
        <f aca="false">SUM($C366,$G366,R$4,R$6)</f>
        <v>1965.52</v>
      </c>
      <c r="I366" s="25" t="n">
        <f aca="false">SUM($C366,$G366,S$4,S$6)</f>
        <v>2171.78</v>
      </c>
      <c r="J366" s="25" t="n">
        <f aca="false">SUM($C366,$G366,T$4,T$6)</f>
        <v>2396.04</v>
      </c>
      <c r="K366" s="25" t="n">
        <f aca="false">SUM($C366,$G366,U$4,U$6)</f>
        <v>2714.17</v>
      </c>
      <c r="L366" s="25" t="n">
        <v>0</v>
      </c>
      <c r="M366" s="25" t="n">
        <v>152.5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58</v>
      </c>
      <c r="B367" s="23" t="n">
        <v>22</v>
      </c>
      <c r="C367" s="24" t="n">
        <v>1604.69</v>
      </c>
      <c r="D367" s="24" t="n">
        <v>0</v>
      </c>
      <c r="E367" s="24" t="n">
        <v>502.85</v>
      </c>
      <c r="F367" s="24" t="n">
        <v>1632.36</v>
      </c>
      <c r="G367" s="24" t="n">
        <v>139.81</v>
      </c>
      <c r="H367" s="25" t="n">
        <f aca="false">SUM($C367,$G367,R$4,R$6)</f>
        <v>1815.86</v>
      </c>
      <c r="I367" s="25" t="n">
        <f aca="false">SUM($C367,$G367,S$4,S$6)</f>
        <v>2022.12</v>
      </c>
      <c r="J367" s="25" t="n">
        <f aca="false">SUM($C367,$G367,T$4,T$6)</f>
        <v>2246.38</v>
      </c>
      <c r="K367" s="25" t="n">
        <f aca="false">SUM($C367,$G367,U$4,U$6)</f>
        <v>2564.51</v>
      </c>
      <c r="L367" s="25" t="n">
        <v>0</v>
      </c>
      <c r="M367" s="25" t="n">
        <v>546.66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58</v>
      </c>
      <c r="B368" s="23" t="n">
        <v>23</v>
      </c>
      <c r="C368" s="24" t="n">
        <v>1359.87</v>
      </c>
      <c r="D368" s="24" t="n">
        <v>0</v>
      </c>
      <c r="E368" s="24" t="n">
        <v>425.19</v>
      </c>
      <c r="F368" s="24" t="n">
        <v>1387.54</v>
      </c>
      <c r="G368" s="24" t="n">
        <v>118.48</v>
      </c>
      <c r="H368" s="25" t="n">
        <f aca="false">SUM($C368,$G368,R$4,R$6)</f>
        <v>1549.71</v>
      </c>
      <c r="I368" s="25" t="n">
        <f aca="false">SUM($C368,$G368,S$4,S$6)</f>
        <v>1755.97</v>
      </c>
      <c r="J368" s="25" t="n">
        <f aca="false">SUM($C368,$G368,T$4,T$6)</f>
        <v>1980.23</v>
      </c>
      <c r="K368" s="25" t="n">
        <f aca="false">SUM($C368,$G368,U$4,U$6)</f>
        <v>2298.36</v>
      </c>
      <c r="L368" s="25" t="n">
        <v>0</v>
      </c>
      <c r="M368" s="25" t="n">
        <v>462.24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59</v>
      </c>
      <c r="B369" s="23" t="n">
        <v>0</v>
      </c>
      <c r="C369" s="24" t="n">
        <v>1171.27</v>
      </c>
      <c r="D369" s="24" t="n">
        <v>0</v>
      </c>
      <c r="E369" s="24" t="n">
        <v>215.47</v>
      </c>
      <c r="F369" s="24" t="n">
        <v>1198.94</v>
      </c>
      <c r="G369" s="24" t="n">
        <v>102.05</v>
      </c>
      <c r="H369" s="25" t="n">
        <f aca="false">SUM($C369,$G369,R$4,R$6)</f>
        <v>1344.68</v>
      </c>
      <c r="I369" s="25" t="n">
        <f aca="false">SUM($C369,$G369,S$4,S$6)</f>
        <v>1550.94</v>
      </c>
      <c r="J369" s="25" t="n">
        <f aca="false">SUM($C369,$G369,T$4,T$6)</f>
        <v>1775.2</v>
      </c>
      <c r="K369" s="25" t="n">
        <f aca="false">SUM($C369,$G369,U$4,U$6)</f>
        <v>2093.33</v>
      </c>
      <c r="L369" s="25" t="n">
        <v>0</v>
      </c>
      <c r="M369" s="25" t="n">
        <v>234.24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59</v>
      </c>
      <c r="B370" s="23" t="n">
        <v>1</v>
      </c>
      <c r="C370" s="24" t="n">
        <v>998.21</v>
      </c>
      <c r="D370" s="24" t="n">
        <v>0</v>
      </c>
      <c r="E370" s="24" t="n">
        <v>150.1</v>
      </c>
      <c r="F370" s="24" t="n">
        <v>1025.88</v>
      </c>
      <c r="G370" s="24" t="n">
        <v>86.97</v>
      </c>
      <c r="H370" s="25" t="n">
        <f aca="false">SUM($C370,$G370,R$4,R$6)</f>
        <v>1156.54</v>
      </c>
      <c r="I370" s="25" t="n">
        <f aca="false">SUM($C370,$G370,S$4,S$6)</f>
        <v>1362.8</v>
      </c>
      <c r="J370" s="25" t="n">
        <f aca="false">SUM($C370,$G370,T$4,T$6)</f>
        <v>1587.06</v>
      </c>
      <c r="K370" s="25" t="n">
        <f aca="false">SUM($C370,$G370,U$4,U$6)</f>
        <v>1905.19</v>
      </c>
      <c r="L370" s="25" t="n">
        <v>0</v>
      </c>
      <c r="M370" s="25" t="n">
        <v>163.1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59</v>
      </c>
      <c r="B371" s="23" t="n">
        <v>2</v>
      </c>
      <c r="C371" s="24" t="n">
        <v>992.69</v>
      </c>
      <c r="D371" s="24" t="n">
        <v>0</v>
      </c>
      <c r="E371" s="24" t="n">
        <v>137.49</v>
      </c>
      <c r="F371" s="24" t="n">
        <v>1020.36</v>
      </c>
      <c r="G371" s="24" t="n">
        <v>86.49</v>
      </c>
      <c r="H371" s="25" t="n">
        <f aca="false">SUM($C371,$G371,R$4,R$6)</f>
        <v>1150.54</v>
      </c>
      <c r="I371" s="25" t="n">
        <f aca="false">SUM($C371,$G371,S$4,S$6)</f>
        <v>1356.8</v>
      </c>
      <c r="J371" s="25" t="n">
        <f aca="false">SUM($C371,$G371,T$4,T$6)</f>
        <v>1581.06</v>
      </c>
      <c r="K371" s="25" t="n">
        <f aca="false">SUM($C371,$G371,U$4,U$6)</f>
        <v>1899.19</v>
      </c>
      <c r="L371" s="25" t="n">
        <v>0</v>
      </c>
      <c r="M371" s="25" t="n">
        <v>149.47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59</v>
      </c>
      <c r="B372" s="23" t="n">
        <v>3</v>
      </c>
      <c r="C372" s="24" t="n">
        <v>959.79</v>
      </c>
      <c r="D372" s="24" t="n">
        <v>0</v>
      </c>
      <c r="E372" s="24" t="n">
        <v>987.57</v>
      </c>
      <c r="F372" s="24" t="n">
        <v>987.46</v>
      </c>
      <c r="G372" s="24" t="n">
        <v>83.62</v>
      </c>
      <c r="H372" s="25" t="n">
        <f aca="false">SUM($C372,$G372,R$4,R$6)</f>
        <v>1114.77</v>
      </c>
      <c r="I372" s="25" t="n">
        <f aca="false">SUM($C372,$G372,S$4,S$6)</f>
        <v>1321.03</v>
      </c>
      <c r="J372" s="25" t="n">
        <f aca="false">SUM($C372,$G372,T$4,T$6)</f>
        <v>1545.29</v>
      </c>
      <c r="K372" s="25" t="n">
        <f aca="false">SUM($C372,$G372,U$4,U$6)</f>
        <v>1863.42</v>
      </c>
      <c r="L372" s="25" t="n">
        <v>0</v>
      </c>
      <c r="M372" s="25" t="n">
        <v>1073.61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59</v>
      </c>
      <c r="B373" s="23" t="n">
        <v>4</v>
      </c>
      <c r="C373" s="24" t="n">
        <v>882.63</v>
      </c>
      <c r="D373" s="24" t="n">
        <v>0</v>
      </c>
      <c r="E373" s="24" t="n">
        <v>914.13</v>
      </c>
      <c r="F373" s="24" t="n">
        <v>910.3</v>
      </c>
      <c r="G373" s="24" t="n">
        <v>76.9</v>
      </c>
      <c r="H373" s="25" t="n">
        <f aca="false">SUM($C373,$G373,R$4,R$6)</f>
        <v>1030.89</v>
      </c>
      <c r="I373" s="25" t="n">
        <f aca="false">SUM($C373,$G373,S$4,S$6)</f>
        <v>1237.15</v>
      </c>
      <c r="J373" s="25" t="n">
        <f aca="false">SUM($C373,$G373,T$4,T$6)</f>
        <v>1461.41</v>
      </c>
      <c r="K373" s="25" t="n">
        <f aca="false">SUM($C373,$G373,U$4,U$6)</f>
        <v>1779.54</v>
      </c>
      <c r="L373" s="25" t="n">
        <v>0</v>
      </c>
      <c r="M373" s="25" t="n">
        <v>993.78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59</v>
      </c>
      <c r="B374" s="23" t="n">
        <v>5</v>
      </c>
      <c r="C374" s="24" t="n">
        <v>897.71</v>
      </c>
      <c r="D374" s="24" t="n">
        <v>0</v>
      </c>
      <c r="E374" s="24" t="n">
        <v>123.13</v>
      </c>
      <c r="F374" s="24" t="n">
        <v>925.38</v>
      </c>
      <c r="G374" s="24" t="n">
        <v>78.21</v>
      </c>
      <c r="H374" s="25" t="n">
        <f aca="false">SUM($C374,$G374,R$4,R$6)</f>
        <v>1047.28</v>
      </c>
      <c r="I374" s="25" t="n">
        <f aca="false">SUM($C374,$G374,S$4,S$6)</f>
        <v>1253.54</v>
      </c>
      <c r="J374" s="25" t="n">
        <f aca="false">SUM($C374,$G374,T$4,T$6)</f>
        <v>1477.8</v>
      </c>
      <c r="K374" s="25" t="n">
        <f aca="false">SUM($C374,$G374,U$4,U$6)</f>
        <v>1795.93</v>
      </c>
      <c r="L374" s="25" t="n">
        <v>0</v>
      </c>
      <c r="M374" s="25" t="n">
        <v>133.86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59</v>
      </c>
      <c r="B375" s="23" t="n">
        <v>6</v>
      </c>
      <c r="C375" s="24" t="n">
        <v>996.24</v>
      </c>
      <c r="D375" s="24" t="n">
        <v>50.65</v>
      </c>
      <c r="E375" s="24" t="n">
        <v>0</v>
      </c>
      <c r="F375" s="24" t="n">
        <v>1023.91</v>
      </c>
      <c r="G375" s="24" t="n">
        <v>86.8</v>
      </c>
      <c r="H375" s="25" t="n">
        <f aca="false">SUM($C375,$G375,R$4,R$6)</f>
        <v>1154.4</v>
      </c>
      <c r="I375" s="25" t="n">
        <f aca="false">SUM($C375,$G375,S$4,S$6)</f>
        <v>1360.66</v>
      </c>
      <c r="J375" s="25" t="n">
        <f aca="false">SUM($C375,$G375,T$4,T$6)</f>
        <v>1584.92</v>
      </c>
      <c r="K375" s="25" t="n">
        <f aca="false">SUM($C375,$G375,U$4,U$6)</f>
        <v>1903.05</v>
      </c>
      <c r="L375" s="25" t="n">
        <v>55.06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59</v>
      </c>
      <c r="B376" s="23" t="n">
        <v>7</v>
      </c>
      <c r="C376" s="24" t="n">
        <v>1330.98</v>
      </c>
      <c r="D376" s="24" t="n">
        <v>0</v>
      </c>
      <c r="E376" s="24" t="n">
        <v>144.97</v>
      </c>
      <c r="F376" s="24" t="n">
        <v>1358.65</v>
      </c>
      <c r="G376" s="24" t="n">
        <v>115.96</v>
      </c>
      <c r="H376" s="25" t="n">
        <f aca="false">SUM($C376,$G376,R$4,R$6)</f>
        <v>1518.3</v>
      </c>
      <c r="I376" s="25" t="n">
        <f aca="false">SUM($C376,$G376,S$4,S$6)</f>
        <v>1724.56</v>
      </c>
      <c r="J376" s="25" t="n">
        <f aca="false">SUM($C376,$G376,T$4,T$6)</f>
        <v>1948.82</v>
      </c>
      <c r="K376" s="25" t="n">
        <f aca="false">SUM($C376,$G376,U$4,U$6)</f>
        <v>2266.95</v>
      </c>
      <c r="L376" s="25" t="n">
        <v>0</v>
      </c>
      <c r="M376" s="25" t="n">
        <v>157.6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59</v>
      </c>
      <c r="B377" s="23" t="n">
        <v>8</v>
      </c>
      <c r="C377" s="24" t="n">
        <v>1495.36</v>
      </c>
      <c r="D377" s="24" t="n">
        <v>0</v>
      </c>
      <c r="E377" s="24" t="n">
        <v>19.22</v>
      </c>
      <c r="F377" s="24" t="n">
        <v>1523.03</v>
      </c>
      <c r="G377" s="24" t="n">
        <v>130.29</v>
      </c>
      <c r="H377" s="25" t="n">
        <f aca="false">SUM($C377,$G377,R$4,R$6)</f>
        <v>1697.01</v>
      </c>
      <c r="I377" s="25" t="n">
        <f aca="false">SUM($C377,$G377,S$4,S$6)</f>
        <v>1903.27</v>
      </c>
      <c r="J377" s="25" t="n">
        <f aca="false">SUM($C377,$G377,T$4,T$6)</f>
        <v>2127.53</v>
      </c>
      <c r="K377" s="25" t="n">
        <f aca="false">SUM($C377,$G377,U$4,U$6)</f>
        <v>2445.66</v>
      </c>
      <c r="L377" s="25" t="n">
        <v>0</v>
      </c>
      <c r="M377" s="25" t="n">
        <v>20.89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59</v>
      </c>
      <c r="B378" s="23" t="n">
        <v>9</v>
      </c>
      <c r="C378" s="24" t="n">
        <v>1571.76</v>
      </c>
      <c r="D378" s="24" t="n">
        <v>0</v>
      </c>
      <c r="E378" s="24" t="n">
        <v>57.75</v>
      </c>
      <c r="F378" s="24" t="n">
        <v>1599.43</v>
      </c>
      <c r="G378" s="24" t="n">
        <v>136.94</v>
      </c>
      <c r="H378" s="25" t="n">
        <f aca="false">SUM($C378,$G378,R$4,R$6)</f>
        <v>1780.06</v>
      </c>
      <c r="I378" s="25" t="n">
        <f aca="false">SUM($C378,$G378,S$4,S$6)</f>
        <v>1986.32</v>
      </c>
      <c r="J378" s="25" t="n">
        <f aca="false">SUM($C378,$G378,T$4,T$6)</f>
        <v>2210.58</v>
      </c>
      <c r="K378" s="25" t="n">
        <f aca="false">SUM($C378,$G378,U$4,U$6)</f>
        <v>2528.71</v>
      </c>
      <c r="L378" s="25" t="n">
        <v>0</v>
      </c>
      <c r="M378" s="25" t="n">
        <v>62.78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59</v>
      </c>
      <c r="B379" s="23" t="n">
        <v>10</v>
      </c>
      <c r="C379" s="24" t="n">
        <v>1584.32</v>
      </c>
      <c r="D379" s="24" t="n">
        <v>0</v>
      </c>
      <c r="E379" s="24" t="n">
        <v>53.36</v>
      </c>
      <c r="F379" s="24" t="n">
        <v>1611.99</v>
      </c>
      <c r="G379" s="24" t="n">
        <v>138.04</v>
      </c>
      <c r="H379" s="25" t="n">
        <f aca="false">SUM($C379,$G379,R$4,R$6)</f>
        <v>1793.72</v>
      </c>
      <c r="I379" s="25" t="n">
        <f aca="false">SUM($C379,$G379,S$4,S$6)</f>
        <v>1999.98</v>
      </c>
      <c r="J379" s="25" t="n">
        <f aca="false">SUM($C379,$G379,T$4,T$6)</f>
        <v>2224.24</v>
      </c>
      <c r="K379" s="25" t="n">
        <f aca="false">SUM($C379,$G379,U$4,U$6)</f>
        <v>2542.37</v>
      </c>
      <c r="L379" s="25" t="n">
        <v>0</v>
      </c>
      <c r="M379" s="25" t="n">
        <v>58.01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59</v>
      </c>
      <c r="B380" s="23" t="n">
        <v>11</v>
      </c>
      <c r="C380" s="24" t="n">
        <v>1598.43</v>
      </c>
      <c r="D380" s="24" t="n">
        <v>0</v>
      </c>
      <c r="E380" s="24" t="n">
        <v>131.57</v>
      </c>
      <c r="F380" s="24" t="n">
        <v>1626.1</v>
      </c>
      <c r="G380" s="24" t="n">
        <v>139.27</v>
      </c>
      <c r="H380" s="25" t="n">
        <f aca="false">SUM($C380,$G380,R$4,R$6)</f>
        <v>1809.06</v>
      </c>
      <c r="I380" s="25" t="n">
        <f aca="false">SUM($C380,$G380,S$4,S$6)</f>
        <v>2015.32</v>
      </c>
      <c r="J380" s="25" t="n">
        <f aca="false">SUM($C380,$G380,T$4,T$6)</f>
        <v>2239.58</v>
      </c>
      <c r="K380" s="25" t="n">
        <f aca="false">SUM($C380,$G380,U$4,U$6)</f>
        <v>2557.71</v>
      </c>
      <c r="L380" s="25" t="n">
        <v>0</v>
      </c>
      <c r="M380" s="25" t="n">
        <v>143.03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59</v>
      </c>
      <c r="B381" s="23" t="n">
        <v>12</v>
      </c>
      <c r="C381" s="24" t="n">
        <v>1613.79</v>
      </c>
      <c r="D381" s="24" t="n">
        <v>0</v>
      </c>
      <c r="E381" s="24" t="n">
        <v>76.37</v>
      </c>
      <c r="F381" s="24" t="n">
        <v>1641.46</v>
      </c>
      <c r="G381" s="24" t="n">
        <v>140.6</v>
      </c>
      <c r="H381" s="25" t="n">
        <f aca="false">SUM($C381,$G381,R$4,R$6)</f>
        <v>1825.75</v>
      </c>
      <c r="I381" s="25" t="n">
        <f aca="false">SUM($C381,$G381,S$4,S$6)</f>
        <v>2032.01</v>
      </c>
      <c r="J381" s="25" t="n">
        <f aca="false">SUM($C381,$G381,T$4,T$6)</f>
        <v>2256.27</v>
      </c>
      <c r="K381" s="25" t="n">
        <f aca="false">SUM($C381,$G381,U$4,U$6)</f>
        <v>2574.4</v>
      </c>
      <c r="L381" s="25" t="n">
        <v>0</v>
      </c>
      <c r="M381" s="25" t="n">
        <v>83.02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59</v>
      </c>
      <c r="B382" s="23" t="n">
        <v>13</v>
      </c>
      <c r="C382" s="24" t="n">
        <v>1625.08</v>
      </c>
      <c r="D382" s="24" t="n">
        <v>0</v>
      </c>
      <c r="E382" s="24" t="n">
        <v>74.9</v>
      </c>
      <c r="F382" s="24" t="n">
        <v>1652.75</v>
      </c>
      <c r="G382" s="24" t="n">
        <v>141.59</v>
      </c>
      <c r="H382" s="25" t="n">
        <f aca="false">SUM($C382,$G382,R$4,R$6)</f>
        <v>1838.03</v>
      </c>
      <c r="I382" s="25" t="n">
        <f aca="false">SUM($C382,$G382,S$4,S$6)</f>
        <v>2044.29</v>
      </c>
      <c r="J382" s="25" t="n">
        <f aca="false">SUM($C382,$G382,T$4,T$6)</f>
        <v>2268.55</v>
      </c>
      <c r="K382" s="25" t="n">
        <f aca="false">SUM($C382,$G382,U$4,U$6)</f>
        <v>2586.68</v>
      </c>
      <c r="L382" s="25" t="n">
        <v>0</v>
      </c>
      <c r="M382" s="25" t="n">
        <v>81.43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59</v>
      </c>
      <c r="B383" s="23" t="n">
        <v>14</v>
      </c>
      <c r="C383" s="24" t="n">
        <v>1630.29</v>
      </c>
      <c r="D383" s="24" t="n">
        <v>0</v>
      </c>
      <c r="E383" s="24" t="n">
        <v>186.22</v>
      </c>
      <c r="F383" s="24" t="n">
        <v>1657.96</v>
      </c>
      <c r="G383" s="24" t="n">
        <v>142.04</v>
      </c>
      <c r="H383" s="25" t="n">
        <f aca="false">SUM($C383,$G383,R$4,R$6)</f>
        <v>1843.69</v>
      </c>
      <c r="I383" s="25" t="n">
        <f aca="false">SUM($C383,$G383,S$4,S$6)</f>
        <v>2049.95</v>
      </c>
      <c r="J383" s="25" t="n">
        <f aca="false">SUM($C383,$G383,T$4,T$6)</f>
        <v>2274.21</v>
      </c>
      <c r="K383" s="25" t="n">
        <f aca="false">SUM($C383,$G383,U$4,U$6)</f>
        <v>2592.34</v>
      </c>
      <c r="L383" s="25" t="n">
        <v>0</v>
      </c>
      <c r="M383" s="25" t="n">
        <v>202.44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59</v>
      </c>
      <c r="B384" s="23" t="n">
        <v>15</v>
      </c>
      <c r="C384" s="24" t="n">
        <v>1630.03</v>
      </c>
      <c r="D384" s="24" t="n">
        <v>0</v>
      </c>
      <c r="E384" s="24" t="n">
        <v>183.21</v>
      </c>
      <c r="F384" s="24" t="n">
        <v>1657.7</v>
      </c>
      <c r="G384" s="24" t="n">
        <v>142.02</v>
      </c>
      <c r="H384" s="25" t="n">
        <f aca="false">SUM($C384,$G384,R$4,R$6)</f>
        <v>1843.41</v>
      </c>
      <c r="I384" s="25" t="n">
        <f aca="false">SUM($C384,$G384,S$4,S$6)</f>
        <v>2049.67</v>
      </c>
      <c r="J384" s="25" t="n">
        <f aca="false">SUM($C384,$G384,T$4,T$6)</f>
        <v>2273.93</v>
      </c>
      <c r="K384" s="25" t="n">
        <f aca="false">SUM($C384,$G384,U$4,U$6)</f>
        <v>2592.06</v>
      </c>
      <c r="L384" s="25" t="n">
        <v>0</v>
      </c>
      <c r="M384" s="25" t="n">
        <v>199.17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59</v>
      </c>
      <c r="B385" s="23" t="n">
        <v>16</v>
      </c>
      <c r="C385" s="24" t="n">
        <v>1625.47</v>
      </c>
      <c r="D385" s="24" t="n">
        <v>0</v>
      </c>
      <c r="E385" s="24" t="n">
        <v>270.12</v>
      </c>
      <c r="F385" s="24" t="n">
        <v>1653.14</v>
      </c>
      <c r="G385" s="24" t="n">
        <v>141.62</v>
      </c>
      <c r="H385" s="25" t="n">
        <f aca="false">SUM($C385,$G385,R$4,R$6)</f>
        <v>1838.45</v>
      </c>
      <c r="I385" s="25" t="n">
        <f aca="false">SUM($C385,$G385,S$4,S$6)</f>
        <v>2044.71</v>
      </c>
      <c r="J385" s="25" t="n">
        <f aca="false">SUM($C385,$G385,T$4,T$6)</f>
        <v>2268.97</v>
      </c>
      <c r="K385" s="25" t="n">
        <f aca="false">SUM($C385,$G385,U$4,U$6)</f>
        <v>2587.1</v>
      </c>
      <c r="L385" s="25" t="n">
        <v>0</v>
      </c>
      <c r="M385" s="25" t="n">
        <v>293.65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59</v>
      </c>
      <c r="B386" s="23" t="n">
        <v>17</v>
      </c>
      <c r="C386" s="24" t="n">
        <v>1617.35</v>
      </c>
      <c r="D386" s="24" t="n">
        <v>0</v>
      </c>
      <c r="E386" s="24" t="n">
        <v>271.99</v>
      </c>
      <c r="F386" s="24" t="n">
        <v>1645.02</v>
      </c>
      <c r="G386" s="24" t="n">
        <v>140.91</v>
      </c>
      <c r="H386" s="25" t="n">
        <f aca="false">SUM($C386,$G386,R$4,R$6)</f>
        <v>1829.62</v>
      </c>
      <c r="I386" s="25" t="n">
        <f aca="false">SUM($C386,$G386,S$4,S$6)</f>
        <v>2035.88</v>
      </c>
      <c r="J386" s="25" t="n">
        <f aca="false">SUM($C386,$G386,T$4,T$6)</f>
        <v>2260.14</v>
      </c>
      <c r="K386" s="25" t="n">
        <f aca="false">SUM($C386,$G386,U$4,U$6)</f>
        <v>2578.27</v>
      </c>
      <c r="L386" s="25" t="n">
        <v>0</v>
      </c>
      <c r="M386" s="25" t="n">
        <v>295.69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59</v>
      </c>
      <c r="B387" s="23" t="n">
        <v>18</v>
      </c>
      <c r="C387" s="24" t="n">
        <v>1645.26</v>
      </c>
      <c r="D387" s="24" t="n">
        <v>0</v>
      </c>
      <c r="E387" s="24" t="n">
        <v>472.03</v>
      </c>
      <c r="F387" s="24" t="n">
        <v>1672.93</v>
      </c>
      <c r="G387" s="24" t="n">
        <v>143.35</v>
      </c>
      <c r="H387" s="25" t="n">
        <f aca="false">SUM($C387,$G387,R$4,R$6)</f>
        <v>1859.97</v>
      </c>
      <c r="I387" s="25" t="n">
        <f aca="false">SUM($C387,$G387,S$4,S$6)</f>
        <v>2066.23</v>
      </c>
      <c r="J387" s="25" t="n">
        <f aca="false">SUM($C387,$G387,T$4,T$6)</f>
        <v>2290.49</v>
      </c>
      <c r="K387" s="25" t="n">
        <f aca="false">SUM($C387,$G387,U$4,U$6)</f>
        <v>2608.62</v>
      </c>
      <c r="L387" s="25" t="n">
        <v>0</v>
      </c>
      <c r="M387" s="25" t="n">
        <v>513.1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59</v>
      </c>
      <c r="B388" s="23" t="n">
        <v>19</v>
      </c>
      <c r="C388" s="24" t="n">
        <v>1648.51</v>
      </c>
      <c r="D388" s="24" t="n">
        <v>0</v>
      </c>
      <c r="E388" s="24" t="n">
        <v>272.22</v>
      </c>
      <c r="F388" s="24" t="n">
        <v>1676.18</v>
      </c>
      <c r="G388" s="24" t="n">
        <v>143.63</v>
      </c>
      <c r="H388" s="25" t="n">
        <f aca="false">SUM($C388,$G388,R$4,R$6)</f>
        <v>1863.5</v>
      </c>
      <c r="I388" s="25" t="n">
        <f aca="false">SUM($C388,$G388,S$4,S$6)</f>
        <v>2069.76</v>
      </c>
      <c r="J388" s="25" t="n">
        <f aca="false">SUM($C388,$G388,T$4,T$6)</f>
        <v>2294.02</v>
      </c>
      <c r="K388" s="25" t="n">
        <f aca="false">SUM($C388,$G388,U$4,U$6)</f>
        <v>2612.15</v>
      </c>
      <c r="L388" s="25" t="n">
        <v>0</v>
      </c>
      <c r="M388" s="25" t="n">
        <v>295.94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59</v>
      </c>
      <c r="B389" s="23" t="n">
        <v>20</v>
      </c>
      <c r="C389" s="24" t="n">
        <v>1733.69</v>
      </c>
      <c r="D389" s="24" t="n">
        <v>0</v>
      </c>
      <c r="E389" s="24" t="n">
        <v>358.75</v>
      </c>
      <c r="F389" s="24" t="n">
        <v>1761.36</v>
      </c>
      <c r="G389" s="24" t="n">
        <v>151.05</v>
      </c>
      <c r="H389" s="25" t="n">
        <f aca="false">SUM($C389,$G389,R$4,R$6)</f>
        <v>1956.1</v>
      </c>
      <c r="I389" s="25" t="n">
        <f aca="false">SUM($C389,$G389,S$4,S$6)</f>
        <v>2162.36</v>
      </c>
      <c r="J389" s="25" t="n">
        <f aca="false">SUM($C389,$G389,T$4,T$6)</f>
        <v>2386.62</v>
      </c>
      <c r="K389" s="25" t="n">
        <f aca="false">SUM($C389,$G389,U$4,U$6)</f>
        <v>2704.75</v>
      </c>
      <c r="L389" s="25" t="n">
        <v>0</v>
      </c>
      <c r="M389" s="25" t="n">
        <v>390.0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59</v>
      </c>
      <c r="B390" s="23" t="n">
        <v>21</v>
      </c>
      <c r="C390" s="24" t="n">
        <v>1716.4</v>
      </c>
      <c r="D390" s="24" t="n">
        <v>0</v>
      </c>
      <c r="E390" s="24" t="n">
        <v>394.14</v>
      </c>
      <c r="F390" s="24" t="n">
        <v>1744.07</v>
      </c>
      <c r="G390" s="24" t="n">
        <v>149.54</v>
      </c>
      <c r="H390" s="25" t="n">
        <f aca="false">SUM($C390,$G390,R$4,R$6)</f>
        <v>1937.3</v>
      </c>
      <c r="I390" s="25" t="n">
        <f aca="false">SUM($C390,$G390,S$4,S$6)</f>
        <v>2143.56</v>
      </c>
      <c r="J390" s="25" t="n">
        <f aca="false">SUM($C390,$G390,T$4,T$6)</f>
        <v>2367.82</v>
      </c>
      <c r="K390" s="25" t="n">
        <f aca="false">SUM($C390,$G390,U$4,U$6)</f>
        <v>2685.95</v>
      </c>
      <c r="L390" s="25" t="n">
        <v>0</v>
      </c>
      <c r="M390" s="25" t="n">
        <v>428.48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59</v>
      </c>
      <c r="B391" s="23" t="n">
        <v>22</v>
      </c>
      <c r="C391" s="24" t="n">
        <v>1617.77</v>
      </c>
      <c r="D391" s="24" t="n">
        <v>0</v>
      </c>
      <c r="E391" s="24" t="n">
        <v>386.53</v>
      </c>
      <c r="F391" s="24" t="n">
        <v>1645.44</v>
      </c>
      <c r="G391" s="24" t="n">
        <v>140.95</v>
      </c>
      <c r="H391" s="25" t="n">
        <f aca="false">SUM($C391,$G391,R$4,R$6)</f>
        <v>1830.08</v>
      </c>
      <c r="I391" s="25" t="n">
        <f aca="false">SUM($C391,$G391,S$4,S$6)</f>
        <v>2036.34</v>
      </c>
      <c r="J391" s="25" t="n">
        <f aca="false">SUM($C391,$G391,T$4,T$6)</f>
        <v>2260.6</v>
      </c>
      <c r="K391" s="25" t="n">
        <f aca="false">SUM($C391,$G391,U$4,U$6)</f>
        <v>2578.73</v>
      </c>
      <c r="L391" s="25" t="n">
        <v>0</v>
      </c>
      <c r="M391" s="25" t="n">
        <v>420.21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59</v>
      </c>
      <c r="B392" s="23" t="n">
        <v>23</v>
      </c>
      <c r="C392" s="24" t="n">
        <v>1335.73</v>
      </c>
      <c r="D392" s="24" t="n">
        <v>0</v>
      </c>
      <c r="E392" s="24" t="n">
        <v>532.57</v>
      </c>
      <c r="F392" s="24" t="n">
        <v>1363.4</v>
      </c>
      <c r="G392" s="24" t="n">
        <v>116.38</v>
      </c>
      <c r="H392" s="25" t="n">
        <f aca="false">SUM($C392,$G392,R$4,R$6)</f>
        <v>1523.47</v>
      </c>
      <c r="I392" s="25" t="n">
        <f aca="false">SUM($C392,$G392,S$4,S$6)</f>
        <v>1729.73</v>
      </c>
      <c r="J392" s="25" t="n">
        <f aca="false">SUM($C392,$G392,T$4,T$6)</f>
        <v>1953.99</v>
      </c>
      <c r="K392" s="25" t="n">
        <f aca="false">SUM($C392,$G392,U$4,U$6)</f>
        <v>2272.12</v>
      </c>
      <c r="L392" s="25" t="n">
        <v>0</v>
      </c>
      <c r="M392" s="25" t="n">
        <v>578.97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60</v>
      </c>
      <c r="B393" s="23" t="n">
        <v>0</v>
      </c>
      <c r="C393" s="24" t="n">
        <v>1109.4</v>
      </c>
      <c r="D393" s="24" t="n">
        <v>0</v>
      </c>
      <c r="E393" s="24" t="n">
        <v>282.47</v>
      </c>
      <c r="F393" s="24" t="n">
        <v>1137.07</v>
      </c>
      <c r="G393" s="24" t="n">
        <v>96.66</v>
      </c>
      <c r="H393" s="25" t="n">
        <f aca="false">SUM($C393,$G393,R$4,R$6)</f>
        <v>1277.42</v>
      </c>
      <c r="I393" s="25" t="n">
        <f aca="false">SUM($C393,$G393,S$4,S$6)</f>
        <v>1483.68</v>
      </c>
      <c r="J393" s="25" t="n">
        <f aca="false">SUM($C393,$G393,T$4,T$6)</f>
        <v>1707.94</v>
      </c>
      <c r="K393" s="25" t="n">
        <f aca="false">SUM($C393,$G393,U$4,U$6)</f>
        <v>2026.07</v>
      </c>
      <c r="L393" s="25" t="n">
        <v>0</v>
      </c>
      <c r="M393" s="25" t="n">
        <v>307.0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60</v>
      </c>
      <c r="B394" s="23" t="n">
        <v>1</v>
      </c>
      <c r="C394" s="24" t="n">
        <v>968.12</v>
      </c>
      <c r="D394" s="24" t="n">
        <v>0</v>
      </c>
      <c r="E394" s="24" t="n">
        <v>170.36</v>
      </c>
      <c r="F394" s="24" t="n">
        <v>995.79</v>
      </c>
      <c r="G394" s="24" t="n">
        <v>84.35</v>
      </c>
      <c r="H394" s="25" t="n">
        <f aca="false">SUM($C394,$G394,R$4,R$6)</f>
        <v>1123.83</v>
      </c>
      <c r="I394" s="25" t="n">
        <f aca="false">SUM($C394,$G394,S$4,S$6)</f>
        <v>1330.09</v>
      </c>
      <c r="J394" s="25" t="n">
        <f aca="false">SUM($C394,$G394,T$4,T$6)</f>
        <v>1554.35</v>
      </c>
      <c r="K394" s="25" t="n">
        <f aca="false">SUM($C394,$G394,U$4,U$6)</f>
        <v>1872.48</v>
      </c>
      <c r="L394" s="25" t="n">
        <v>0</v>
      </c>
      <c r="M394" s="25" t="n">
        <v>185.2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60</v>
      </c>
      <c r="B395" s="23" t="n">
        <v>2</v>
      </c>
      <c r="C395" s="24" t="n">
        <v>866.07</v>
      </c>
      <c r="D395" s="24" t="n">
        <v>0</v>
      </c>
      <c r="E395" s="24" t="n">
        <v>90.29</v>
      </c>
      <c r="F395" s="24" t="n">
        <v>893.74</v>
      </c>
      <c r="G395" s="24" t="n">
        <v>75.46</v>
      </c>
      <c r="H395" s="25" t="n">
        <f aca="false">SUM($C395,$G395,R$4,R$6)</f>
        <v>1012.89</v>
      </c>
      <c r="I395" s="25" t="n">
        <f aca="false">SUM($C395,$G395,S$4,S$6)</f>
        <v>1219.15</v>
      </c>
      <c r="J395" s="25" t="n">
        <f aca="false">SUM($C395,$G395,T$4,T$6)</f>
        <v>1443.41</v>
      </c>
      <c r="K395" s="25" t="n">
        <f aca="false">SUM($C395,$G395,U$4,U$6)</f>
        <v>1761.54</v>
      </c>
      <c r="L395" s="25" t="n">
        <v>0</v>
      </c>
      <c r="M395" s="25" t="n">
        <v>98.16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60</v>
      </c>
      <c r="B396" s="23" t="n">
        <v>3</v>
      </c>
      <c r="C396" s="24" t="n">
        <v>827.89</v>
      </c>
      <c r="D396" s="24" t="n">
        <v>0</v>
      </c>
      <c r="E396" s="24" t="n">
        <v>67.74</v>
      </c>
      <c r="F396" s="24" t="n">
        <v>855.56</v>
      </c>
      <c r="G396" s="24" t="n">
        <v>72.13</v>
      </c>
      <c r="H396" s="25" t="n">
        <f aca="false">SUM($C396,$G396,R$4,R$6)</f>
        <v>971.38</v>
      </c>
      <c r="I396" s="25" t="n">
        <f aca="false">SUM($C396,$G396,S$4,S$6)</f>
        <v>1177.64</v>
      </c>
      <c r="J396" s="25" t="n">
        <f aca="false">SUM($C396,$G396,T$4,T$6)</f>
        <v>1401.9</v>
      </c>
      <c r="K396" s="25" t="n">
        <f aca="false">SUM($C396,$G396,U$4,U$6)</f>
        <v>1720.03</v>
      </c>
      <c r="L396" s="25" t="n">
        <v>0</v>
      </c>
      <c r="M396" s="25" t="n">
        <v>73.64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60</v>
      </c>
      <c r="B397" s="23" t="n">
        <v>4</v>
      </c>
      <c r="C397" s="24" t="n">
        <v>787.69</v>
      </c>
      <c r="D397" s="24" t="n">
        <v>0</v>
      </c>
      <c r="E397" s="24" t="n">
        <v>67.9</v>
      </c>
      <c r="F397" s="24" t="n">
        <v>815.36</v>
      </c>
      <c r="G397" s="24" t="n">
        <v>68.63</v>
      </c>
      <c r="H397" s="25" t="n">
        <f aca="false">SUM($C397,$G397,R$4,R$6)</f>
        <v>927.68</v>
      </c>
      <c r="I397" s="25" t="n">
        <f aca="false">SUM($C397,$G397,S$4,S$6)</f>
        <v>1133.94</v>
      </c>
      <c r="J397" s="25" t="n">
        <f aca="false">SUM($C397,$G397,T$4,T$6)</f>
        <v>1358.2</v>
      </c>
      <c r="K397" s="25" t="n">
        <f aca="false">SUM($C397,$G397,U$4,U$6)</f>
        <v>1676.33</v>
      </c>
      <c r="L397" s="25" t="n">
        <v>0</v>
      </c>
      <c r="M397" s="25" t="n">
        <v>73.82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60</v>
      </c>
      <c r="B398" s="23" t="n">
        <v>5</v>
      </c>
      <c r="C398" s="24" t="n">
        <v>729.55</v>
      </c>
      <c r="D398" s="24" t="n">
        <v>0</v>
      </c>
      <c r="E398" s="24" t="n">
        <v>22.25</v>
      </c>
      <c r="F398" s="24" t="n">
        <v>757.22</v>
      </c>
      <c r="G398" s="24" t="n">
        <v>63.56</v>
      </c>
      <c r="H398" s="25" t="n">
        <f aca="false">SUM($C398,$G398,R$4,R$6)</f>
        <v>864.47</v>
      </c>
      <c r="I398" s="25" t="n">
        <f aca="false">SUM($C398,$G398,S$4,S$6)</f>
        <v>1070.73</v>
      </c>
      <c r="J398" s="25" t="n">
        <f aca="false">SUM($C398,$G398,T$4,T$6)</f>
        <v>1294.99</v>
      </c>
      <c r="K398" s="25" t="n">
        <f aca="false">SUM($C398,$G398,U$4,U$6)</f>
        <v>1613.12</v>
      </c>
      <c r="L398" s="25" t="n">
        <v>0</v>
      </c>
      <c r="M398" s="25" t="n">
        <v>24.19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60</v>
      </c>
      <c r="B399" s="23" t="n">
        <v>6</v>
      </c>
      <c r="C399" s="24" t="n">
        <v>976.34</v>
      </c>
      <c r="D399" s="24" t="n">
        <v>106.54</v>
      </c>
      <c r="E399" s="24" t="n">
        <v>0</v>
      </c>
      <c r="F399" s="24" t="n">
        <v>1004.01</v>
      </c>
      <c r="G399" s="24" t="n">
        <v>85.07</v>
      </c>
      <c r="H399" s="25" t="n">
        <f aca="false">SUM($C399,$G399,R$4,R$6)</f>
        <v>1132.77</v>
      </c>
      <c r="I399" s="25" t="n">
        <f aca="false">SUM($C399,$G399,S$4,S$6)</f>
        <v>1339.03</v>
      </c>
      <c r="J399" s="25" t="n">
        <f aca="false">SUM($C399,$G399,T$4,T$6)</f>
        <v>1563.29</v>
      </c>
      <c r="K399" s="25" t="n">
        <f aca="false">SUM($C399,$G399,U$4,U$6)</f>
        <v>1881.42</v>
      </c>
      <c r="L399" s="25" t="n">
        <v>115.82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60</v>
      </c>
      <c r="B400" s="23" t="n">
        <v>7</v>
      </c>
      <c r="C400" s="24" t="n">
        <v>1268.96</v>
      </c>
      <c r="D400" s="24" t="n">
        <v>17.96</v>
      </c>
      <c r="E400" s="24" t="n">
        <v>0</v>
      </c>
      <c r="F400" s="24" t="n">
        <v>1296.63</v>
      </c>
      <c r="G400" s="24" t="n">
        <v>110.56</v>
      </c>
      <c r="H400" s="25" t="n">
        <f aca="false">SUM($C400,$G400,R$4,R$6)</f>
        <v>1450.88</v>
      </c>
      <c r="I400" s="25" t="n">
        <f aca="false">SUM($C400,$G400,S$4,S$6)</f>
        <v>1657.14</v>
      </c>
      <c r="J400" s="25" t="n">
        <f aca="false">SUM($C400,$G400,T$4,T$6)</f>
        <v>1881.4</v>
      </c>
      <c r="K400" s="25" t="n">
        <f aca="false">SUM($C400,$G400,U$4,U$6)</f>
        <v>2199.53</v>
      </c>
      <c r="L400" s="25" t="n">
        <v>19.52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60</v>
      </c>
      <c r="B401" s="23" t="n">
        <v>8</v>
      </c>
      <c r="C401" s="24" t="n">
        <v>1497.89</v>
      </c>
      <c r="D401" s="24" t="n">
        <v>0</v>
      </c>
      <c r="E401" s="24" t="n">
        <v>26.25</v>
      </c>
      <c r="F401" s="24" t="n">
        <v>1525.56</v>
      </c>
      <c r="G401" s="24" t="n">
        <v>130.51</v>
      </c>
      <c r="H401" s="25" t="n">
        <f aca="false">SUM($C401,$G401,R$4,R$6)</f>
        <v>1699.76</v>
      </c>
      <c r="I401" s="25" t="n">
        <f aca="false">SUM($C401,$G401,S$4,S$6)</f>
        <v>1906.02</v>
      </c>
      <c r="J401" s="25" t="n">
        <f aca="false">SUM($C401,$G401,T$4,T$6)</f>
        <v>2130.28</v>
      </c>
      <c r="K401" s="25" t="n">
        <f aca="false">SUM($C401,$G401,U$4,U$6)</f>
        <v>2448.41</v>
      </c>
      <c r="L401" s="25" t="n">
        <v>0</v>
      </c>
      <c r="M401" s="25" t="n">
        <v>28.54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60</v>
      </c>
      <c r="B402" s="23" t="n">
        <v>9</v>
      </c>
      <c r="C402" s="24" t="n">
        <v>1857.95</v>
      </c>
      <c r="D402" s="24" t="n">
        <v>0</v>
      </c>
      <c r="E402" s="24" t="n">
        <v>399.72</v>
      </c>
      <c r="F402" s="24" t="n">
        <v>1885.62</v>
      </c>
      <c r="G402" s="24" t="n">
        <v>161.88</v>
      </c>
      <c r="H402" s="25" t="n">
        <f aca="false">SUM($C402,$G402,R$4,R$6)</f>
        <v>2091.19</v>
      </c>
      <c r="I402" s="25" t="n">
        <f aca="false">SUM($C402,$G402,S$4,S$6)</f>
        <v>2297.45</v>
      </c>
      <c r="J402" s="25" t="n">
        <f aca="false">SUM($C402,$G402,T$4,T$6)</f>
        <v>2521.71</v>
      </c>
      <c r="K402" s="25" t="n">
        <f aca="false">SUM($C402,$G402,U$4,U$6)</f>
        <v>2839.84</v>
      </c>
      <c r="L402" s="25" t="n">
        <v>0</v>
      </c>
      <c r="M402" s="25" t="n">
        <v>434.55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60</v>
      </c>
      <c r="B403" s="23" t="n">
        <v>10</v>
      </c>
      <c r="C403" s="24" t="n">
        <v>1925.04</v>
      </c>
      <c r="D403" s="24" t="n">
        <v>0</v>
      </c>
      <c r="E403" s="24" t="n">
        <v>393.02</v>
      </c>
      <c r="F403" s="24" t="n">
        <v>1952.71</v>
      </c>
      <c r="G403" s="24" t="n">
        <v>167.72</v>
      </c>
      <c r="H403" s="25" t="n">
        <f aca="false">SUM($C403,$G403,R$4,R$6)</f>
        <v>2164.12</v>
      </c>
      <c r="I403" s="25" t="n">
        <f aca="false">SUM($C403,$G403,S$4,S$6)</f>
        <v>2370.38</v>
      </c>
      <c r="J403" s="25" t="n">
        <f aca="false">SUM($C403,$G403,T$4,T$6)</f>
        <v>2594.64</v>
      </c>
      <c r="K403" s="25" t="n">
        <f aca="false">SUM($C403,$G403,U$4,U$6)</f>
        <v>2912.77</v>
      </c>
      <c r="L403" s="25" t="n">
        <v>0</v>
      </c>
      <c r="M403" s="25" t="n">
        <v>427.2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60</v>
      </c>
      <c r="B404" s="23" t="n">
        <v>11</v>
      </c>
      <c r="C404" s="24" t="n">
        <v>1942.6</v>
      </c>
      <c r="D404" s="24" t="n">
        <v>0</v>
      </c>
      <c r="E404" s="24" t="n">
        <v>546.62</v>
      </c>
      <c r="F404" s="24" t="n">
        <v>1970.27</v>
      </c>
      <c r="G404" s="24" t="n">
        <v>169.25</v>
      </c>
      <c r="H404" s="25" t="n">
        <f aca="false">SUM($C404,$G404,R$4,R$6)</f>
        <v>2183.21</v>
      </c>
      <c r="I404" s="25" t="n">
        <f aca="false">SUM($C404,$G404,S$4,S$6)</f>
        <v>2389.47</v>
      </c>
      <c r="J404" s="25" t="n">
        <f aca="false">SUM($C404,$G404,T$4,T$6)</f>
        <v>2613.73</v>
      </c>
      <c r="K404" s="25" t="n">
        <f aca="false">SUM($C404,$G404,U$4,U$6)</f>
        <v>2931.86</v>
      </c>
      <c r="L404" s="25" t="n">
        <v>0</v>
      </c>
      <c r="M404" s="25" t="n">
        <v>594.25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60</v>
      </c>
      <c r="B405" s="23" t="n">
        <v>12</v>
      </c>
      <c r="C405" s="24" t="n">
        <v>1920</v>
      </c>
      <c r="D405" s="24" t="n">
        <v>0</v>
      </c>
      <c r="E405" s="24" t="n">
        <v>576.73</v>
      </c>
      <c r="F405" s="24" t="n">
        <v>1947.67</v>
      </c>
      <c r="G405" s="24" t="n">
        <v>167.28</v>
      </c>
      <c r="H405" s="25" t="n">
        <f aca="false">SUM($C405,$G405,R$4,R$6)</f>
        <v>2158.64</v>
      </c>
      <c r="I405" s="25" t="n">
        <f aca="false">SUM($C405,$G405,S$4,S$6)</f>
        <v>2364.9</v>
      </c>
      <c r="J405" s="25" t="n">
        <f aca="false">SUM($C405,$G405,T$4,T$6)</f>
        <v>2589.16</v>
      </c>
      <c r="K405" s="25" t="n">
        <f aca="false">SUM($C405,$G405,U$4,U$6)</f>
        <v>2907.29</v>
      </c>
      <c r="L405" s="25" t="n">
        <v>0</v>
      </c>
      <c r="M405" s="25" t="n">
        <v>626.9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60</v>
      </c>
      <c r="B406" s="23" t="n">
        <v>13</v>
      </c>
      <c r="C406" s="24" t="n">
        <v>1935.05</v>
      </c>
      <c r="D406" s="24" t="n">
        <v>0</v>
      </c>
      <c r="E406" s="24" t="n">
        <v>471.48</v>
      </c>
      <c r="F406" s="24" t="n">
        <v>1962.72</v>
      </c>
      <c r="G406" s="24" t="n">
        <v>168.6</v>
      </c>
      <c r="H406" s="25" t="n">
        <f aca="false">SUM($C406,$G406,R$4,R$6)</f>
        <v>2175.01</v>
      </c>
      <c r="I406" s="25" t="n">
        <f aca="false">SUM($C406,$G406,S$4,S$6)</f>
        <v>2381.27</v>
      </c>
      <c r="J406" s="25" t="n">
        <f aca="false">SUM($C406,$G406,T$4,T$6)</f>
        <v>2605.53</v>
      </c>
      <c r="K406" s="25" t="n">
        <f aca="false">SUM($C406,$G406,U$4,U$6)</f>
        <v>2923.66</v>
      </c>
      <c r="L406" s="25" t="n">
        <v>0</v>
      </c>
      <c r="M406" s="25" t="n">
        <v>512.56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60</v>
      </c>
      <c r="B407" s="23" t="n">
        <v>14</v>
      </c>
      <c r="C407" s="24" t="n">
        <v>1945.76</v>
      </c>
      <c r="D407" s="24" t="n">
        <v>0</v>
      </c>
      <c r="E407" s="24" t="n">
        <v>424.29</v>
      </c>
      <c r="F407" s="24" t="n">
        <v>1973.43</v>
      </c>
      <c r="G407" s="24" t="n">
        <v>169.53</v>
      </c>
      <c r="H407" s="25" t="n">
        <f aca="false">SUM($C407,$G407,R$4,R$6)</f>
        <v>2186.65</v>
      </c>
      <c r="I407" s="25" t="n">
        <f aca="false">SUM($C407,$G407,S$4,S$6)</f>
        <v>2392.91</v>
      </c>
      <c r="J407" s="25" t="n">
        <f aca="false">SUM($C407,$G407,T$4,T$6)</f>
        <v>2617.17</v>
      </c>
      <c r="K407" s="25" t="n">
        <f aca="false">SUM($C407,$G407,U$4,U$6)</f>
        <v>2935.3</v>
      </c>
      <c r="L407" s="25" t="n">
        <v>0</v>
      </c>
      <c r="M407" s="25" t="n">
        <v>461.2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60</v>
      </c>
      <c r="B408" s="23" t="n">
        <v>15</v>
      </c>
      <c r="C408" s="24" t="n">
        <v>1937.44</v>
      </c>
      <c r="D408" s="24" t="n">
        <v>0</v>
      </c>
      <c r="E408" s="24" t="n">
        <v>420.51</v>
      </c>
      <c r="F408" s="24" t="n">
        <v>1965.11</v>
      </c>
      <c r="G408" s="24" t="n">
        <v>168.8</v>
      </c>
      <c r="H408" s="25" t="n">
        <f aca="false">SUM($C408,$G408,R$4,R$6)</f>
        <v>2177.6</v>
      </c>
      <c r="I408" s="25" t="n">
        <f aca="false">SUM($C408,$G408,S$4,S$6)</f>
        <v>2383.86</v>
      </c>
      <c r="J408" s="25" t="n">
        <f aca="false">SUM($C408,$G408,T$4,T$6)</f>
        <v>2608.12</v>
      </c>
      <c r="K408" s="25" t="n">
        <f aca="false">SUM($C408,$G408,U$4,U$6)</f>
        <v>2926.25</v>
      </c>
      <c r="L408" s="25" t="n">
        <v>0</v>
      </c>
      <c r="M408" s="25" t="n">
        <v>457.15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60</v>
      </c>
      <c r="B409" s="23" t="n">
        <v>16</v>
      </c>
      <c r="C409" s="24" t="n">
        <v>1960.47</v>
      </c>
      <c r="D409" s="24" t="n">
        <v>0</v>
      </c>
      <c r="E409" s="24" t="n">
        <v>572.92</v>
      </c>
      <c r="F409" s="24" t="n">
        <v>1988.14</v>
      </c>
      <c r="G409" s="24" t="n">
        <v>170.81</v>
      </c>
      <c r="H409" s="25" t="n">
        <f aca="false">SUM($C409,$G409,R$4,R$6)</f>
        <v>2202.64</v>
      </c>
      <c r="I409" s="25" t="n">
        <f aca="false">SUM($C409,$G409,S$4,S$6)</f>
        <v>2408.9</v>
      </c>
      <c r="J409" s="25" t="n">
        <f aca="false">SUM($C409,$G409,T$4,T$6)</f>
        <v>2633.16</v>
      </c>
      <c r="K409" s="25" t="n">
        <f aca="false">SUM($C409,$G409,U$4,U$6)</f>
        <v>2951.29</v>
      </c>
      <c r="L409" s="25" t="n">
        <v>0</v>
      </c>
      <c r="M409" s="25" t="n">
        <v>622.84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60</v>
      </c>
      <c r="B410" s="23" t="n">
        <v>17</v>
      </c>
      <c r="C410" s="24" t="n">
        <v>2025.68</v>
      </c>
      <c r="D410" s="24" t="n">
        <v>0</v>
      </c>
      <c r="E410" s="24" t="n">
        <v>633.21</v>
      </c>
      <c r="F410" s="24" t="n">
        <v>2053.35</v>
      </c>
      <c r="G410" s="24" t="n">
        <v>176.49</v>
      </c>
      <c r="H410" s="25" t="n">
        <f aca="false">SUM($C410,$G410,R$4,R$6)</f>
        <v>2273.53</v>
      </c>
      <c r="I410" s="25" t="n">
        <f aca="false">SUM($C410,$G410,S$4,S$6)</f>
        <v>2479.79</v>
      </c>
      <c r="J410" s="25" t="n">
        <f aca="false">SUM($C410,$G410,T$4,T$6)</f>
        <v>2704.05</v>
      </c>
      <c r="K410" s="25" t="n">
        <f aca="false">SUM($C410,$G410,U$4,U$6)</f>
        <v>3022.18</v>
      </c>
      <c r="L410" s="25" t="n">
        <v>0</v>
      </c>
      <c r="M410" s="25" t="n">
        <v>688.38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60</v>
      </c>
      <c r="B411" s="23" t="n">
        <v>18</v>
      </c>
      <c r="C411" s="24" t="n">
        <v>1608.08</v>
      </c>
      <c r="D411" s="24" t="n">
        <v>0</v>
      </c>
      <c r="E411" s="24" t="n">
        <v>248.1</v>
      </c>
      <c r="F411" s="24" t="n">
        <v>1635.75</v>
      </c>
      <c r="G411" s="24" t="n">
        <v>140.11</v>
      </c>
      <c r="H411" s="25" t="n">
        <f aca="false">SUM($C411,$G411,R$4,R$6)</f>
        <v>1819.55</v>
      </c>
      <c r="I411" s="25" t="n">
        <f aca="false">SUM($C411,$G411,S$4,S$6)</f>
        <v>2025.81</v>
      </c>
      <c r="J411" s="25" t="n">
        <f aca="false">SUM($C411,$G411,T$4,T$6)</f>
        <v>2250.07</v>
      </c>
      <c r="K411" s="25" t="n">
        <f aca="false">SUM($C411,$G411,U$4,U$6)</f>
        <v>2568.2</v>
      </c>
      <c r="L411" s="25" t="n">
        <v>0</v>
      </c>
      <c r="M411" s="25" t="n">
        <v>269.72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60</v>
      </c>
      <c r="B412" s="23" t="n">
        <v>19</v>
      </c>
      <c r="C412" s="24" t="n">
        <v>1618.32</v>
      </c>
      <c r="D412" s="24" t="n">
        <v>0</v>
      </c>
      <c r="E412" s="24" t="n">
        <v>4.74</v>
      </c>
      <c r="F412" s="24" t="n">
        <v>1645.99</v>
      </c>
      <c r="G412" s="24" t="n">
        <v>141</v>
      </c>
      <c r="H412" s="25" t="n">
        <f aca="false">SUM($C412,$G412,R$4,R$6)</f>
        <v>1830.68</v>
      </c>
      <c r="I412" s="25" t="n">
        <f aca="false">SUM($C412,$G412,S$4,S$6)</f>
        <v>2036.94</v>
      </c>
      <c r="J412" s="25" t="n">
        <f aca="false">SUM($C412,$G412,T$4,T$6)</f>
        <v>2261.2</v>
      </c>
      <c r="K412" s="25" t="n">
        <f aca="false">SUM($C412,$G412,U$4,U$6)</f>
        <v>2579.33</v>
      </c>
      <c r="L412" s="25" t="n">
        <v>0</v>
      </c>
      <c r="M412" s="25" t="n">
        <v>5.15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60</v>
      </c>
      <c r="B413" s="23" t="n">
        <v>20</v>
      </c>
      <c r="C413" s="24" t="n">
        <v>1667.44</v>
      </c>
      <c r="D413" s="24" t="n">
        <v>96.94</v>
      </c>
      <c r="E413" s="24" t="n">
        <v>0</v>
      </c>
      <c r="F413" s="24" t="n">
        <v>1695.11</v>
      </c>
      <c r="G413" s="24" t="n">
        <v>145.28</v>
      </c>
      <c r="H413" s="25" t="n">
        <f aca="false">SUM($C413,$G413,R$4,R$6)</f>
        <v>1884.08</v>
      </c>
      <c r="I413" s="25" t="n">
        <f aca="false">SUM($C413,$G413,S$4,S$6)</f>
        <v>2090.34</v>
      </c>
      <c r="J413" s="25" t="n">
        <f aca="false">SUM($C413,$G413,T$4,T$6)</f>
        <v>2314.6</v>
      </c>
      <c r="K413" s="25" t="n">
        <f aca="false">SUM($C413,$G413,U$4,U$6)</f>
        <v>2632.73</v>
      </c>
      <c r="L413" s="25" t="n">
        <v>105.39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60</v>
      </c>
      <c r="B414" s="23" t="n">
        <v>21</v>
      </c>
      <c r="C414" s="24" t="n">
        <v>1671.8</v>
      </c>
      <c r="D414" s="24" t="n">
        <v>0</v>
      </c>
      <c r="E414" s="24" t="n">
        <v>172.16</v>
      </c>
      <c r="F414" s="24" t="n">
        <v>1699.47</v>
      </c>
      <c r="G414" s="24" t="n">
        <v>145.66</v>
      </c>
      <c r="H414" s="25" t="n">
        <f aca="false">SUM($C414,$G414,R$4,R$6)</f>
        <v>1888.82</v>
      </c>
      <c r="I414" s="25" t="n">
        <f aca="false">SUM($C414,$G414,S$4,S$6)</f>
        <v>2095.08</v>
      </c>
      <c r="J414" s="25" t="n">
        <f aca="false">SUM($C414,$G414,T$4,T$6)</f>
        <v>2319.34</v>
      </c>
      <c r="K414" s="25" t="n">
        <f aca="false">SUM($C414,$G414,U$4,U$6)</f>
        <v>2637.47</v>
      </c>
      <c r="L414" s="25" t="n">
        <v>0</v>
      </c>
      <c r="M414" s="25" t="n">
        <v>187.1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60</v>
      </c>
      <c r="B415" s="23" t="n">
        <v>22</v>
      </c>
      <c r="C415" s="24" t="n">
        <v>1605.12</v>
      </c>
      <c r="D415" s="24" t="n">
        <v>0</v>
      </c>
      <c r="E415" s="24" t="n">
        <v>755.66</v>
      </c>
      <c r="F415" s="24" t="n">
        <v>1632.79</v>
      </c>
      <c r="G415" s="24" t="n">
        <v>139.85</v>
      </c>
      <c r="H415" s="25" t="n">
        <f aca="false">SUM($C415,$G415,R$4,R$6)</f>
        <v>1816.33</v>
      </c>
      <c r="I415" s="25" t="n">
        <f aca="false">SUM($C415,$G415,S$4,S$6)</f>
        <v>2022.59</v>
      </c>
      <c r="J415" s="25" t="n">
        <f aca="false">SUM($C415,$G415,T$4,T$6)</f>
        <v>2246.85</v>
      </c>
      <c r="K415" s="25" t="n">
        <f aca="false">SUM($C415,$G415,U$4,U$6)</f>
        <v>2564.98</v>
      </c>
      <c r="L415" s="25" t="n">
        <v>0</v>
      </c>
      <c r="M415" s="25" t="n">
        <v>821.5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60</v>
      </c>
      <c r="B416" s="23" t="n">
        <v>23</v>
      </c>
      <c r="C416" s="24" t="n">
        <v>1270</v>
      </c>
      <c r="D416" s="24" t="n">
        <v>0</v>
      </c>
      <c r="E416" s="24" t="n">
        <v>324.93</v>
      </c>
      <c r="F416" s="24" t="n">
        <v>1297.67</v>
      </c>
      <c r="G416" s="24" t="n">
        <v>110.65</v>
      </c>
      <c r="H416" s="25" t="n">
        <f aca="false">SUM($C416,$G416,R$4,R$6)</f>
        <v>1452.01</v>
      </c>
      <c r="I416" s="25" t="n">
        <f aca="false">SUM($C416,$G416,S$4,S$6)</f>
        <v>1658.27</v>
      </c>
      <c r="J416" s="25" t="n">
        <f aca="false">SUM($C416,$G416,T$4,T$6)</f>
        <v>1882.53</v>
      </c>
      <c r="K416" s="25" t="n">
        <f aca="false">SUM($C416,$G416,U$4,U$6)</f>
        <v>2200.66</v>
      </c>
      <c r="L416" s="25" t="n">
        <v>0</v>
      </c>
      <c r="M416" s="25" t="n">
        <v>353.2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61</v>
      </c>
      <c r="B417" s="23" t="n">
        <v>0</v>
      </c>
      <c r="C417" s="24" t="n">
        <v>1217.63</v>
      </c>
      <c r="D417" s="24" t="n">
        <v>0</v>
      </c>
      <c r="E417" s="24" t="n">
        <v>189.35</v>
      </c>
      <c r="F417" s="24" t="n">
        <v>1245.3</v>
      </c>
      <c r="G417" s="24" t="n">
        <v>106.09</v>
      </c>
      <c r="H417" s="25" t="n">
        <f aca="false">SUM($C417,$G417,R$4,R$6)</f>
        <v>1395.08</v>
      </c>
      <c r="I417" s="25" t="n">
        <f aca="false">SUM($C417,$G417,S$4,S$6)</f>
        <v>1601.34</v>
      </c>
      <c r="J417" s="25" t="n">
        <f aca="false">SUM($C417,$G417,T$4,T$6)</f>
        <v>1825.6</v>
      </c>
      <c r="K417" s="25" t="n">
        <f aca="false">SUM($C417,$G417,U$4,U$6)</f>
        <v>2143.73</v>
      </c>
      <c r="L417" s="25" t="n">
        <v>0</v>
      </c>
      <c r="M417" s="25" t="n">
        <v>205.85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61</v>
      </c>
      <c r="B418" s="23" t="n">
        <v>1</v>
      </c>
      <c r="C418" s="24" t="n">
        <v>1029.37</v>
      </c>
      <c r="D418" s="24" t="n">
        <v>0</v>
      </c>
      <c r="E418" s="24" t="n">
        <v>206.79</v>
      </c>
      <c r="F418" s="24" t="n">
        <v>1057.04</v>
      </c>
      <c r="G418" s="24" t="n">
        <v>89.69</v>
      </c>
      <c r="H418" s="25" t="n">
        <f aca="false">SUM($C418,$G418,R$4,R$6)</f>
        <v>1190.42</v>
      </c>
      <c r="I418" s="25" t="n">
        <f aca="false">SUM($C418,$G418,S$4,S$6)</f>
        <v>1396.68</v>
      </c>
      <c r="J418" s="25" t="n">
        <f aca="false">SUM($C418,$G418,T$4,T$6)</f>
        <v>1620.94</v>
      </c>
      <c r="K418" s="25" t="n">
        <f aca="false">SUM($C418,$G418,U$4,U$6)</f>
        <v>1939.07</v>
      </c>
      <c r="L418" s="25" t="n">
        <v>0</v>
      </c>
      <c r="M418" s="25" t="n">
        <v>224.81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61</v>
      </c>
      <c r="B419" s="23" t="n">
        <v>2</v>
      </c>
      <c r="C419" s="24" t="n">
        <v>953.71</v>
      </c>
      <c r="D419" s="24" t="n">
        <v>0</v>
      </c>
      <c r="E419" s="24" t="n">
        <v>135.7</v>
      </c>
      <c r="F419" s="24" t="n">
        <v>981.38</v>
      </c>
      <c r="G419" s="24" t="n">
        <v>83.09</v>
      </c>
      <c r="H419" s="25" t="n">
        <f aca="false">SUM($C419,$G419,R$4,R$6)</f>
        <v>1108.16</v>
      </c>
      <c r="I419" s="25" t="n">
        <f aca="false">SUM($C419,$G419,S$4,S$6)</f>
        <v>1314.42</v>
      </c>
      <c r="J419" s="25" t="n">
        <f aca="false">SUM($C419,$G419,T$4,T$6)</f>
        <v>1538.68</v>
      </c>
      <c r="K419" s="25" t="n">
        <f aca="false">SUM($C419,$G419,U$4,U$6)</f>
        <v>1856.81</v>
      </c>
      <c r="L419" s="25" t="n">
        <v>0</v>
      </c>
      <c r="M419" s="25" t="n">
        <v>147.52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61</v>
      </c>
      <c r="B420" s="23" t="n">
        <v>3</v>
      </c>
      <c r="C420" s="24" t="n">
        <v>908.36</v>
      </c>
      <c r="D420" s="24" t="n">
        <v>0</v>
      </c>
      <c r="E420" s="24" t="n">
        <v>93.78</v>
      </c>
      <c r="F420" s="24" t="n">
        <v>936.03</v>
      </c>
      <c r="G420" s="24" t="n">
        <v>79.14</v>
      </c>
      <c r="H420" s="25" t="n">
        <f aca="false">SUM($C420,$G420,R$4,R$6)</f>
        <v>1058.86</v>
      </c>
      <c r="I420" s="25" t="n">
        <f aca="false">SUM($C420,$G420,S$4,S$6)</f>
        <v>1265.12</v>
      </c>
      <c r="J420" s="25" t="n">
        <f aca="false">SUM($C420,$G420,T$4,T$6)</f>
        <v>1489.38</v>
      </c>
      <c r="K420" s="25" t="n">
        <f aca="false">SUM($C420,$G420,U$4,U$6)</f>
        <v>1807.51</v>
      </c>
      <c r="L420" s="25" t="n">
        <v>0</v>
      </c>
      <c r="M420" s="25" t="n">
        <v>101.95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61</v>
      </c>
      <c r="B421" s="23" t="n">
        <v>4</v>
      </c>
      <c r="C421" s="24" t="n">
        <v>888.05</v>
      </c>
      <c r="D421" s="24" t="n">
        <v>0</v>
      </c>
      <c r="E421" s="24" t="n">
        <v>41.52</v>
      </c>
      <c r="F421" s="24" t="n">
        <v>915.72</v>
      </c>
      <c r="G421" s="24" t="n">
        <v>77.37</v>
      </c>
      <c r="H421" s="25" t="n">
        <f aca="false">SUM($C421,$G421,R$4,R$6)</f>
        <v>1036.78</v>
      </c>
      <c r="I421" s="25" t="n">
        <f aca="false">SUM($C421,$G421,S$4,S$6)</f>
        <v>1243.04</v>
      </c>
      <c r="J421" s="25" t="n">
        <f aca="false">SUM($C421,$G421,T$4,T$6)</f>
        <v>1467.3</v>
      </c>
      <c r="K421" s="25" t="n">
        <f aca="false">SUM($C421,$G421,U$4,U$6)</f>
        <v>1785.43</v>
      </c>
      <c r="L421" s="25" t="n">
        <v>0</v>
      </c>
      <c r="M421" s="25" t="n">
        <v>45.14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61</v>
      </c>
      <c r="B422" s="23" t="n">
        <v>5</v>
      </c>
      <c r="C422" s="24" t="n">
        <v>925.26</v>
      </c>
      <c r="D422" s="24" t="n">
        <v>0</v>
      </c>
      <c r="E422" s="24" t="n">
        <v>22.97</v>
      </c>
      <c r="F422" s="24" t="n">
        <v>952.93</v>
      </c>
      <c r="G422" s="24" t="n">
        <v>80.62</v>
      </c>
      <c r="H422" s="25" t="n">
        <f aca="false">SUM($C422,$G422,R$4,R$6)</f>
        <v>1077.24</v>
      </c>
      <c r="I422" s="25" t="n">
        <f aca="false">SUM($C422,$G422,S$4,S$6)</f>
        <v>1283.5</v>
      </c>
      <c r="J422" s="25" t="n">
        <f aca="false">SUM($C422,$G422,T$4,T$6)</f>
        <v>1507.76</v>
      </c>
      <c r="K422" s="25" t="n">
        <f aca="false">SUM($C422,$G422,U$4,U$6)</f>
        <v>1825.89</v>
      </c>
      <c r="L422" s="25" t="n">
        <v>0</v>
      </c>
      <c r="M422" s="25" t="n">
        <v>24.97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61</v>
      </c>
      <c r="B423" s="23" t="n">
        <v>6</v>
      </c>
      <c r="C423" s="24" t="n">
        <v>1091.03</v>
      </c>
      <c r="D423" s="24" t="n">
        <v>48.57</v>
      </c>
      <c r="E423" s="24" t="n">
        <v>0</v>
      </c>
      <c r="F423" s="24" t="n">
        <v>1118.7</v>
      </c>
      <c r="G423" s="24" t="n">
        <v>95.06</v>
      </c>
      <c r="H423" s="25" t="n">
        <f aca="false">SUM($C423,$G423,R$4,R$6)</f>
        <v>1257.45</v>
      </c>
      <c r="I423" s="25" t="n">
        <f aca="false">SUM($C423,$G423,S$4,S$6)</f>
        <v>1463.71</v>
      </c>
      <c r="J423" s="25" t="n">
        <f aca="false">SUM($C423,$G423,T$4,T$6)</f>
        <v>1687.97</v>
      </c>
      <c r="K423" s="25" t="n">
        <f aca="false">SUM($C423,$G423,U$4,U$6)</f>
        <v>2006.1</v>
      </c>
      <c r="L423" s="25" t="n">
        <v>52.8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61</v>
      </c>
      <c r="B424" s="23" t="n">
        <v>7</v>
      </c>
      <c r="C424" s="24" t="n">
        <v>1358.28</v>
      </c>
      <c r="D424" s="24" t="n">
        <v>0</v>
      </c>
      <c r="E424" s="24" t="n">
        <v>174.07</v>
      </c>
      <c r="F424" s="24" t="n">
        <v>1385.95</v>
      </c>
      <c r="G424" s="24" t="n">
        <v>118.34</v>
      </c>
      <c r="H424" s="25" t="n">
        <f aca="false">SUM($C424,$G424,R$4,R$6)</f>
        <v>1547.98</v>
      </c>
      <c r="I424" s="25" t="n">
        <f aca="false">SUM($C424,$G424,S$4,S$6)</f>
        <v>1754.24</v>
      </c>
      <c r="J424" s="25" t="n">
        <f aca="false">SUM($C424,$G424,T$4,T$6)</f>
        <v>1978.5</v>
      </c>
      <c r="K424" s="25" t="n">
        <f aca="false">SUM($C424,$G424,U$4,U$6)</f>
        <v>2296.63</v>
      </c>
      <c r="L424" s="25" t="n">
        <v>0</v>
      </c>
      <c r="M424" s="25" t="n">
        <v>189.24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61</v>
      </c>
      <c r="B425" s="23" t="n">
        <v>8</v>
      </c>
      <c r="C425" s="24" t="n">
        <v>1493.26</v>
      </c>
      <c r="D425" s="24" t="n">
        <v>0</v>
      </c>
      <c r="E425" s="24" t="n">
        <v>31.94</v>
      </c>
      <c r="F425" s="24" t="n">
        <v>1520.93</v>
      </c>
      <c r="G425" s="24" t="n">
        <v>130.1</v>
      </c>
      <c r="H425" s="25" t="n">
        <f aca="false">SUM($C425,$G425,R$4,R$6)</f>
        <v>1694.72</v>
      </c>
      <c r="I425" s="25" t="n">
        <f aca="false">SUM($C425,$G425,S$4,S$6)</f>
        <v>1900.98</v>
      </c>
      <c r="J425" s="25" t="n">
        <f aca="false">SUM($C425,$G425,T$4,T$6)</f>
        <v>2125.24</v>
      </c>
      <c r="K425" s="25" t="n">
        <f aca="false">SUM($C425,$G425,U$4,U$6)</f>
        <v>2443.37</v>
      </c>
      <c r="L425" s="25" t="n">
        <v>0</v>
      </c>
      <c r="M425" s="25" t="n">
        <v>34.72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61</v>
      </c>
      <c r="B426" s="23" t="n">
        <v>9</v>
      </c>
      <c r="C426" s="24" t="n">
        <v>1622.98</v>
      </c>
      <c r="D426" s="24" t="n">
        <v>0</v>
      </c>
      <c r="E426" s="24" t="n">
        <v>19.93</v>
      </c>
      <c r="F426" s="24" t="n">
        <v>1650.65</v>
      </c>
      <c r="G426" s="24" t="n">
        <v>141.41</v>
      </c>
      <c r="H426" s="25" t="n">
        <f aca="false">SUM($C426,$G426,R$4,R$6)</f>
        <v>1835.75</v>
      </c>
      <c r="I426" s="25" t="n">
        <f aca="false">SUM($C426,$G426,S$4,S$6)</f>
        <v>2042.01</v>
      </c>
      <c r="J426" s="25" t="n">
        <f aca="false">SUM($C426,$G426,T$4,T$6)</f>
        <v>2266.27</v>
      </c>
      <c r="K426" s="25" t="n">
        <f aca="false">SUM($C426,$G426,U$4,U$6)</f>
        <v>2584.4</v>
      </c>
      <c r="L426" s="25" t="n">
        <v>0</v>
      </c>
      <c r="M426" s="25" t="n">
        <v>21.67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61</v>
      </c>
      <c r="B427" s="23" t="n">
        <v>10</v>
      </c>
      <c r="C427" s="24" t="n">
        <v>1630.42</v>
      </c>
      <c r="D427" s="24" t="n">
        <v>0</v>
      </c>
      <c r="E427" s="24" t="n">
        <v>29.9</v>
      </c>
      <c r="F427" s="24" t="n">
        <v>1658.09</v>
      </c>
      <c r="G427" s="24" t="n">
        <v>142.05</v>
      </c>
      <c r="H427" s="25" t="n">
        <f aca="false">SUM($C427,$G427,R$4,R$6)</f>
        <v>1843.83</v>
      </c>
      <c r="I427" s="25" t="n">
        <f aca="false">SUM($C427,$G427,S$4,S$6)</f>
        <v>2050.09</v>
      </c>
      <c r="J427" s="25" t="n">
        <f aca="false">SUM($C427,$G427,T$4,T$6)</f>
        <v>2274.35</v>
      </c>
      <c r="K427" s="25" t="n">
        <f aca="false">SUM($C427,$G427,U$4,U$6)</f>
        <v>2592.48</v>
      </c>
      <c r="L427" s="25" t="n">
        <v>0</v>
      </c>
      <c r="M427" s="25" t="n">
        <v>32.51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61</v>
      </c>
      <c r="B428" s="23" t="n">
        <v>11</v>
      </c>
      <c r="C428" s="24" t="n">
        <v>1656.78</v>
      </c>
      <c r="D428" s="24" t="n">
        <v>0</v>
      </c>
      <c r="E428" s="24" t="n">
        <v>92.97</v>
      </c>
      <c r="F428" s="24" t="n">
        <v>1684.45</v>
      </c>
      <c r="G428" s="24" t="n">
        <v>144.35</v>
      </c>
      <c r="H428" s="25" t="n">
        <f aca="false">SUM($C428,$G428,R$4,R$6)</f>
        <v>1872.49</v>
      </c>
      <c r="I428" s="25" t="n">
        <f aca="false">SUM($C428,$G428,S$4,S$6)</f>
        <v>2078.75</v>
      </c>
      <c r="J428" s="25" t="n">
        <f aca="false">SUM($C428,$G428,T$4,T$6)</f>
        <v>2303.01</v>
      </c>
      <c r="K428" s="25" t="n">
        <f aca="false">SUM($C428,$G428,U$4,U$6)</f>
        <v>2621.14</v>
      </c>
      <c r="L428" s="25" t="n">
        <v>0</v>
      </c>
      <c r="M428" s="25" t="n">
        <v>101.07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61</v>
      </c>
      <c r="B429" s="23" t="n">
        <v>12</v>
      </c>
      <c r="C429" s="24" t="n">
        <v>1651.77</v>
      </c>
      <c r="D429" s="24" t="n">
        <v>5.69</v>
      </c>
      <c r="E429" s="24" t="n">
        <v>0</v>
      </c>
      <c r="F429" s="24" t="n">
        <v>1679.44</v>
      </c>
      <c r="G429" s="24" t="n">
        <v>143.91</v>
      </c>
      <c r="H429" s="25" t="n">
        <f aca="false">SUM($C429,$G429,R$4,R$6)</f>
        <v>1867.04</v>
      </c>
      <c r="I429" s="25" t="n">
        <f aca="false">SUM($C429,$G429,S$4,S$6)</f>
        <v>2073.3</v>
      </c>
      <c r="J429" s="25" t="n">
        <f aca="false">SUM($C429,$G429,T$4,T$6)</f>
        <v>2297.56</v>
      </c>
      <c r="K429" s="25" t="n">
        <f aca="false">SUM($C429,$G429,U$4,U$6)</f>
        <v>2615.69</v>
      </c>
      <c r="L429" s="25" t="n">
        <v>6.19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61</v>
      </c>
      <c r="B430" s="23" t="n">
        <v>13</v>
      </c>
      <c r="C430" s="24" t="n">
        <v>1663.41</v>
      </c>
      <c r="D430" s="24" t="n">
        <v>34.28</v>
      </c>
      <c r="E430" s="24" t="n">
        <v>0</v>
      </c>
      <c r="F430" s="24" t="n">
        <v>1691.08</v>
      </c>
      <c r="G430" s="24" t="n">
        <v>144.93</v>
      </c>
      <c r="H430" s="25" t="n">
        <f aca="false">SUM($C430,$G430,R$4,R$6)</f>
        <v>1879.7</v>
      </c>
      <c r="I430" s="25" t="n">
        <f aca="false">SUM($C430,$G430,S$4,S$6)</f>
        <v>2085.96</v>
      </c>
      <c r="J430" s="25" t="n">
        <f aca="false">SUM($C430,$G430,T$4,T$6)</f>
        <v>2310.22</v>
      </c>
      <c r="K430" s="25" t="n">
        <f aca="false">SUM($C430,$G430,U$4,U$6)</f>
        <v>2628.35</v>
      </c>
      <c r="L430" s="25" t="n">
        <v>37.27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61</v>
      </c>
      <c r="B431" s="23" t="n">
        <v>14</v>
      </c>
      <c r="C431" s="24" t="n">
        <v>1664.23</v>
      </c>
      <c r="D431" s="24" t="n">
        <v>45.67</v>
      </c>
      <c r="E431" s="24" t="n">
        <v>0</v>
      </c>
      <c r="F431" s="24" t="n">
        <v>1691.9</v>
      </c>
      <c r="G431" s="24" t="n">
        <v>145</v>
      </c>
      <c r="H431" s="25" t="n">
        <f aca="false">SUM($C431,$G431,R$4,R$6)</f>
        <v>1880.59</v>
      </c>
      <c r="I431" s="25" t="n">
        <f aca="false">SUM($C431,$G431,S$4,S$6)</f>
        <v>2086.85</v>
      </c>
      <c r="J431" s="25" t="n">
        <f aca="false">SUM($C431,$G431,T$4,T$6)</f>
        <v>2311.11</v>
      </c>
      <c r="K431" s="25" t="n">
        <f aca="false">SUM($C431,$G431,U$4,U$6)</f>
        <v>2629.24</v>
      </c>
      <c r="L431" s="25" t="n">
        <v>49.65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61</v>
      </c>
      <c r="B432" s="23" t="n">
        <v>15</v>
      </c>
      <c r="C432" s="24" t="n">
        <v>1662.8</v>
      </c>
      <c r="D432" s="24" t="n">
        <v>42.81</v>
      </c>
      <c r="E432" s="24" t="n">
        <v>0</v>
      </c>
      <c r="F432" s="24" t="n">
        <v>1690.47</v>
      </c>
      <c r="G432" s="24" t="n">
        <v>144.87</v>
      </c>
      <c r="H432" s="25" t="n">
        <f aca="false">SUM($C432,$G432,R$4,R$6)</f>
        <v>1879.03</v>
      </c>
      <c r="I432" s="25" t="n">
        <f aca="false">SUM($C432,$G432,S$4,S$6)</f>
        <v>2085.29</v>
      </c>
      <c r="J432" s="25" t="n">
        <f aca="false">SUM($C432,$G432,T$4,T$6)</f>
        <v>2309.55</v>
      </c>
      <c r="K432" s="25" t="n">
        <f aca="false">SUM($C432,$G432,U$4,U$6)</f>
        <v>2627.68</v>
      </c>
      <c r="L432" s="25" t="n">
        <v>46.5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61</v>
      </c>
      <c r="B433" s="23" t="n">
        <v>16</v>
      </c>
      <c r="C433" s="24" t="n">
        <v>1652.58</v>
      </c>
      <c r="D433" s="24" t="n">
        <v>0</v>
      </c>
      <c r="E433" s="24" t="n">
        <v>20.32</v>
      </c>
      <c r="F433" s="24" t="n">
        <v>1680.25</v>
      </c>
      <c r="G433" s="24" t="n">
        <v>143.98</v>
      </c>
      <c r="H433" s="25" t="n">
        <f aca="false">SUM($C433,$G433,R$4,R$6)</f>
        <v>1867.92</v>
      </c>
      <c r="I433" s="25" t="n">
        <f aca="false">SUM($C433,$G433,S$4,S$6)</f>
        <v>2074.18</v>
      </c>
      <c r="J433" s="25" t="n">
        <f aca="false">SUM($C433,$G433,T$4,T$6)</f>
        <v>2298.44</v>
      </c>
      <c r="K433" s="25" t="n">
        <f aca="false">SUM($C433,$G433,U$4,U$6)</f>
        <v>2616.57</v>
      </c>
      <c r="L433" s="25" t="n">
        <v>0</v>
      </c>
      <c r="M433" s="25" t="n">
        <v>22.09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61</v>
      </c>
      <c r="B434" s="23" t="n">
        <v>17</v>
      </c>
      <c r="C434" s="24" t="n">
        <v>1619.37</v>
      </c>
      <c r="D434" s="24" t="n">
        <v>29.91</v>
      </c>
      <c r="E434" s="24" t="n">
        <v>0</v>
      </c>
      <c r="F434" s="24" t="n">
        <v>1647.04</v>
      </c>
      <c r="G434" s="24" t="n">
        <v>141.09</v>
      </c>
      <c r="H434" s="25" t="n">
        <f aca="false">SUM($C434,$G434,R$4,R$6)</f>
        <v>1831.82</v>
      </c>
      <c r="I434" s="25" t="n">
        <f aca="false">SUM($C434,$G434,S$4,S$6)</f>
        <v>2038.08</v>
      </c>
      <c r="J434" s="25" t="n">
        <f aca="false">SUM($C434,$G434,T$4,T$6)</f>
        <v>2262.34</v>
      </c>
      <c r="K434" s="25" t="n">
        <f aca="false">SUM($C434,$G434,U$4,U$6)</f>
        <v>2580.47</v>
      </c>
      <c r="L434" s="25" t="n">
        <v>32.52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61</v>
      </c>
      <c r="B435" s="23" t="n">
        <v>18</v>
      </c>
      <c r="C435" s="24" t="n">
        <v>1649.52</v>
      </c>
      <c r="D435" s="24" t="n">
        <v>35.7</v>
      </c>
      <c r="E435" s="24" t="n">
        <v>0</v>
      </c>
      <c r="F435" s="24" t="n">
        <v>1677.19</v>
      </c>
      <c r="G435" s="24" t="n">
        <v>143.72</v>
      </c>
      <c r="H435" s="25" t="n">
        <f aca="false">SUM($C435,$G435,R$4,R$6)</f>
        <v>1864.6</v>
      </c>
      <c r="I435" s="25" t="n">
        <f aca="false">SUM($C435,$G435,S$4,S$6)</f>
        <v>2070.86</v>
      </c>
      <c r="J435" s="25" t="n">
        <f aca="false">SUM($C435,$G435,T$4,T$6)</f>
        <v>2295.12</v>
      </c>
      <c r="K435" s="25" t="n">
        <f aca="false">SUM($C435,$G435,U$4,U$6)</f>
        <v>2613.25</v>
      </c>
      <c r="L435" s="25" t="n">
        <v>38.81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61</v>
      </c>
      <c r="B436" s="23" t="n">
        <v>19</v>
      </c>
      <c r="C436" s="24" t="n">
        <v>1639.69</v>
      </c>
      <c r="D436" s="24" t="n">
        <v>244.72</v>
      </c>
      <c r="E436" s="24" t="n">
        <v>0</v>
      </c>
      <c r="F436" s="24" t="n">
        <v>1667.36</v>
      </c>
      <c r="G436" s="24" t="n">
        <v>142.86</v>
      </c>
      <c r="H436" s="25" t="n">
        <f aca="false">SUM($C436,$G436,R$4,R$6)</f>
        <v>1853.91</v>
      </c>
      <c r="I436" s="25" t="n">
        <f aca="false">SUM($C436,$G436,S$4,S$6)</f>
        <v>2060.17</v>
      </c>
      <c r="J436" s="25" t="n">
        <f aca="false">SUM($C436,$G436,T$4,T$6)</f>
        <v>2284.43</v>
      </c>
      <c r="K436" s="25" t="n">
        <f aca="false">SUM($C436,$G436,U$4,U$6)</f>
        <v>2602.56</v>
      </c>
      <c r="L436" s="25" t="n">
        <v>266.04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61</v>
      </c>
      <c r="B437" s="23" t="n">
        <v>20</v>
      </c>
      <c r="C437" s="24" t="n">
        <v>1708.15</v>
      </c>
      <c r="D437" s="24" t="n">
        <v>225.12</v>
      </c>
      <c r="E437" s="24" t="n">
        <v>0</v>
      </c>
      <c r="F437" s="24" t="n">
        <v>1735.82</v>
      </c>
      <c r="G437" s="24" t="n">
        <v>148.83</v>
      </c>
      <c r="H437" s="25" t="n">
        <f aca="false">SUM($C437,$G437,R$4,R$6)</f>
        <v>1928.34</v>
      </c>
      <c r="I437" s="25" t="n">
        <f aca="false">SUM($C437,$G437,S$4,S$6)</f>
        <v>2134.6</v>
      </c>
      <c r="J437" s="25" t="n">
        <f aca="false">SUM($C437,$G437,T$4,T$6)</f>
        <v>2358.86</v>
      </c>
      <c r="K437" s="25" t="n">
        <f aca="false">SUM($C437,$G437,U$4,U$6)</f>
        <v>2676.99</v>
      </c>
      <c r="L437" s="25" t="n">
        <v>244.73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61</v>
      </c>
      <c r="B438" s="23" t="n">
        <v>21</v>
      </c>
      <c r="C438" s="24" t="n">
        <v>1712.75</v>
      </c>
      <c r="D438" s="24" t="n">
        <v>37.13</v>
      </c>
      <c r="E438" s="24" t="n">
        <v>0</v>
      </c>
      <c r="F438" s="24" t="n">
        <v>1740.42</v>
      </c>
      <c r="G438" s="24" t="n">
        <v>149.23</v>
      </c>
      <c r="H438" s="25" t="n">
        <f aca="false">SUM($C438,$G438,R$4,R$6)</f>
        <v>1933.34</v>
      </c>
      <c r="I438" s="25" t="n">
        <f aca="false">SUM($C438,$G438,S$4,S$6)</f>
        <v>2139.6</v>
      </c>
      <c r="J438" s="25" t="n">
        <f aca="false">SUM($C438,$G438,T$4,T$6)</f>
        <v>2363.86</v>
      </c>
      <c r="K438" s="25" t="n">
        <f aca="false">SUM($C438,$G438,U$4,U$6)</f>
        <v>2681.99</v>
      </c>
      <c r="L438" s="25" t="n">
        <v>40.37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61</v>
      </c>
      <c r="B439" s="23" t="n">
        <v>22</v>
      </c>
      <c r="C439" s="24" t="n">
        <v>1606.27</v>
      </c>
      <c r="D439" s="24" t="n">
        <v>0</v>
      </c>
      <c r="E439" s="24" t="n">
        <v>452.87</v>
      </c>
      <c r="F439" s="24" t="n">
        <v>1633.94</v>
      </c>
      <c r="G439" s="24" t="n">
        <v>139.95</v>
      </c>
      <c r="H439" s="25" t="n">
        <f aca="false">SUM($C439,$G439,R$4,R$6)</f>
        <v>1817.58</v>
      </c>
      <c r="I439" s="25" t="n">
        <f aca="false">SUM($C439,$G439,S$4,S$6)</f>
        <v>2023.84</v>
      </c>
      <c r="J439" s="25" t="n">
        <f aca="false">SUM($C439,$G439,T$4,T$6)</f>
        <v>2248.1</v>
      </c>
      <c r="K439" s="25" t="n">
        <f aca="false">SUM($C439,$G439,U$4,U$6)</f>
        <v>2566.23</v>
      </c>
      <c r="L439" s="25" t="n">
        <v>0</v>
      </c>
      <c r="M439" s="25" t="n">
        <v>492.33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61</v>
      </c>
      <c r="B440" s="23" t="n">
        <v>23</v>
      </c>
      <c r="C440" s="24" t="n">
        <v>1436.44</v>
      </c>
      <c r="D440" s="24" t="n">
        <v>0</v>
      </c>
      <c r="E440" s="24" t="n">
        <v>263.52</v>
      </c>
      <c r="F440" s="24" t="n">
        <v>1464.11</v>
      </c>
      <c r="G440" s="24" t="n">
        <v>125.15</v>
      </c>
      <c r="H440" s="25" t="n">
        <f aca="false">SUM($C440,$G440,R$4,R$6)</f>
        <v>1632.95</v>
      </c>
      <c r="I440" s="25" t="n">
        <f aca="false">SUM($C440,$G440,S$4,S$6)</f>
        <v>1839.21</v>
      </c>
      <c r="J440" s="25" t="n">
        <f aca="false">SUM($C440,$G440,T$4,T$6)</f>
        <v>2063.47</v>
      </c>
      <c r="K440" s="25" t="n">
        <f aca="false">SUM($C440,$G440,U$4,U$6)</f>
        <v>2381.6</v>
      </c>
      <c r="L440" s="25" t="n">
        <v>0</v>
      </c>
      <c r="M440" s="25" t="n">
        <v>286.4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62</v>
      </c>
      <c r="B441" s="23" t="n">
        <v>0</v>
      </c>
      <c r="C441" s="24" t="n">
        <v>1232.35</v>
      </c>
      <c r="D441" s="24" t="n">
        <v>0</v>
      </c>
      <c r="E441" s="24" t="n">
        <v>95.38</v>
      </c>
      <c r="F441" s="24" t="n">
        <v>1260.02</v>
      </c>
      <c r="G441" s="24" t="n">
        <v>107.37</v>
      </c>
      <c r="H441" s="25" t="n">
        <f aca="false">SUM($C441,$G441,R$4,R$6)</f>
        <v>1411.08</v>
      </c>
      <c r="I441" s="25" t="n">
        <f aca="false">SUM($C441,$G441,S$4,S$6)</f>
        <v>1617.34</v>
      </c>
      <c r="J441" s="25" t="n">
        <f aca="false">SUM($C441,$G441,T$4,T$6)</f>
        <v>1841.6</v>
      </c>
      <c r="K441" s="25" t="n">
        <f aca="false">SUM($C441,$G441,U$4,U$6)</f>
        <v>2159.73</v>
      </c>
      <c r="L441" s="25" t="n">
        <v>0</v>
      </c>
      <c r="M441" s="25" t="n">
        <v>103.69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62</v>
      </c>
      <c r="B442" s="23" t="n">
        <v>1</v>
      </c>
      <c r="C442" s="24" t="n">
        <v>1040.86</v>
      </c>
      <c r="D442" s="24" t="n">
        <v>0</v>
      </c>
      <c r="E442" s="24" t="n">
        <v>92.54</v>
      </c>
      <c r="F442" s="24" t="n">
        <v>1068.53</v>
      </c>
      <c r="G442" s="24" t="n">
        <v>90.69</v>
      </c>
      <c r="H442" s="25" t="n">
        <f aca="false">SUM($C442,$G442,R$4,R$6)</f>
        <v>1202.91</v>
      </c>
      <c r="I442" s="25" t="n">
        <f aca="false">SUM($C442,$G442,S$4,S$6)</f>
        <v>1409.17</v>
      </c>
      <c r="J442" s="25" t="n">
        <f aca="false">SUM($C442,$G442,T$4,T$6)</f>
        <v>1633.43</v>
      </c>
      <c r="K442" s="25" t="n">
        <f aca="false">SUM($C442,$G442,U$4,U$6)</f>
        <v>1951.56</v>
      </c>
      <c r="L442" s="25" t="n">
        <v>0</v>
      </c>
      <c r="M442" s="25" t="n">
        <v>100.6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62</v>
      </c>
      <c r="B443" s="23" t="n">
        <v>2</v>
      </c>
      <c r="C443" s="24" t="n">
        <v>974.91</v>
      </c>
      <c r="D443" s="24" t="n">
        <v>0</v>
      </c>
      <c r="E443" s="24" t="n">
        <v>34.37</v>
      </c>
      <c r="F443" s="24" t="n">
        <v>1002.58</v>
      </c>
      <c r="G443" s="24" t="n">
        <v>84.94</v>
      </c>
      <c r="H443" s="25" t="n">
        <f aca="false">SUM($C443,$G443,R$4,R$6)</f>
        <v>1131.21</v>
      </c>
      <c r="I443" s="25" t="n">
        <f aca="false">SUM($C443,$G443,S$4,S$6)</f>
        <v>1337.47</v>
      </c>
      <c r="J443" s="25" t="n">
        <f aca="false">SUM($C443,$G443,T$4,T$6)</f>
        <v>1561.73</v>
      </c>
      <c r="K443" s="25" t="n">
        <f aca="false">SUM($C443,$G443,U$4,U$6)</f>
        <v>1879.86</v>
      </c>
      <c r="L443" s="25" t="n">
        <v>0</v>
      </c>
      <c r="M443" s="25" t="n">
        <v>37.36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62</v>
      </c>
      <c r="B444" s="23" t="n">
        <v>3</v>
      </c>
      <c r="C444" s="24" t="n">
        <v>936.78</v>
      </c>
      <c r="D444" s="24" t="n">
        <v>0</v>
      </c>
      <c r="E444" s="24" t="n">
        <v>12.41</v>
      </c>
      <c r="F444" s="24" t="n">
        <v>964.45</v>
      </c>
      <c r="G444" s="24" t="n">
        <v>81.62</v>
      </c>
      <c r="H444" s="25" t="n">
        <f aca="false">SUM($C444,$G444,R$4,R$6)</f>
        <v>1089.76</v>
      </c>
      <c r="I444" s="25" t="n">
        <f aca="false">SUM($C444,$G444,S$4,S$6)</f>
        <v>1296.02</v>
      </c>
      <c r="J444" s="25" t="n">
        <f aca="false">SUM($C444,$G444,T$4,T$6)</f>
        <v>1520.28</v>
      </c>
      <c r="K444" s="25" t="n">
        <f aca="false">SUM($C444,$G444,U$4,U$6)</f>
        <v>1838.41</v>
      </c>
      <c r="L444" s="25" t="n">
        <v>0</v>
      </c>
      <c r="M444" s="25" t="n">
        <v>13.49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62</v>
      </c>
      <c r="B445" s="23" t="n">
        <v>4</v>
      </c>
      <c r="C445" s="24" t="n">
        <v>895.29</v>
      </c>
      <c r="D445" s="24" t="n">
        <v>0</v>
      </c>
      <c r="E445" s="24" t="n">
        <v>11.66</v>
      </c>
      <c r="F445" s="24" t="n">
        <v>922.96</v>
      </c>
      <c r="G445" s="24" t="n">
        <v>78</v>
      </c>
      <c r="H445" s="25" t="n">
        <f aca="false">SUM($C445,$G445,R$4,R$6)</f>
        <v>1044.65</v>
      </c>
      <c r="I445" s="25" t="n">
        <f aca="false">SUM($C445,$G445,S$4,S$6)</f>
        <v>1250.91</v>
      </c>
      <c r="J445" s="25" t="n">
        <f aca="false">SUM($C445,$G445,T$4,T$6)</f>
        <v>1475.17</v>
      </c>
      <c r="K445" s="25" t="n">
        <f aca="false">SUM($C445,$G445,U$4,U$6)</f>
        <v>1793.3</v>
      </c>
      <c r="L445" s="25" t="n">
        <v>0</v>
      </c>
      <c r="M445" s="25" t="n">
        <v>12.68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62</v>
      </c>
      <c r="B446" s="23" t="n">
        <v>5</v>
      </c>
      <c r="C446" s="24" t="n">
        <v>943.3</v>
      </c>
      <c r="D446" s="24" t="n">
        <v>10.58</v>
      </c>
      <c r="E446" s="24" t="n">
        <v>0</v>
      </c>
      <c r="F446" s="24" t="n">
        <v>970.97</v>
      </c>
      <c r="G446" s="24" t="n">
        <v>82.19</v>
      </c>
      <c r="H446" s="25" t="n">
        <f aca="false">SUM($C446,$G446,R$4,R$6)</f>
        <v>1096.85</v>
      </c>
      <c r="I446" s="25" t="n">
        <f aca="false">SUM($C446,$G446,S$4,S$6)</f>
        <v>1303.11</v>
      </c>
      <c r="J446" s="25" t="n">
        <f aca="false">SUM($C446,$G446,T$4,T$6)</f>
        <v>1527.37</v>
      </c>
      <c r="K446" s="25" t="n">
        <f aca="false">SUM($C446,$G446,U$4,U$6)</f>
        <v>1845.5</v>
      </c>
      <c r="L446" s="25" t="n">
        <v>11.5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62</v>
      </c>
      <c r="B447" s="23" t="n">
        <v>6</v>
      </c>
      <c r="C447" s="24" t="n">
        <v>1037.21</v>
      </c>
      <c r="D447" s="24" t="n">
        <v>94.59</v>
      </c>
      <c r="E447" s="24" t="n">
        <v>0</v>
      </c>
      <c r="F447" s="24" t="n">
        <v>1064.88</v>
      </c>
      <c r="G447" s="24" t="n">
        <v>90.37</v>
      </c>
      <c r="H447" s="25" t="n">
        <f aca="false">SUM($C447,$G447,R$4,R$6)</f>
        <v>1198.94</v>
      </c>
      <c r="I447" s="25" t="n">
        <f aca="false">SUM($C447,$G447,S$4,S$6)</f>
        <v>1405.2</v>
      </c>
      <c r="J447" s="25" t="n">
        <f aca="false">SUM($C447,$G447,T$4,T$6)</f>
        <v>1629.46</v>
      </c>
      <c r="K447" s="25" t="n">
        <f aca="false">SUM($C447,$G447,U$4,U$6)</f>
        <v>1947.59</v>
      </c>
      <c r="L447" s="25" t="n">
        <v>102.83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62</v>
      </c>
      <c r="B448" s="23" t="n">
        <v>7</v>
      </c>
      <c r="C448" s="24" t="n">
        <v>1324.09</v>
      </c>
      <c r="D448" s="24" t="n">
        <v>8.24</v>
      </c>
      <c r="E448" s="24" t="n">
        <v>0</v>
      </c>
      <c r="F448" s="24" t="n">
        <v>1351.76</v>
      </c>
      <c r="G448" s="24" t="n">
        <v>115.36</v>
      </c>
      <c r="H448" s="25" t="n">
        <f aca="false">SUM($C448,$G448,R$4,R$6)</f>
        <v>1510.81</v>
      </c>
      <c r="I448" s="25" t="n">
        <f aca="false">SUM($C448,$G448,S$4,S$6)</f>
        <v>1717.07</v>
      </c>
      <c r="J448" s="25" t="n">
        <f aca="false">SUM($C448,$G448,T$4,T$6)</f>
        <v>1941.33</v>
      </c>
      <c r="K448" s="25" t="n">
        <f aca="false">SUM($C448,$G448,U$4,U$6)</f>
        <v>2259.46</v>
      </c>
      <c r="L448" s="25" t="n">
        <v>8.9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62</v>
      </c>
      <c r="B449" s="23" t="n">
        <v>8</v>
      </c>
      <c r="C449" s="24" t="n">
        <v>1497.7</v>
      </c>
      <c r="D449" s="24" t="n">
        <v>0</v>
      </c>
      <c r="E449" s="24" t="n">
        <v>55.67</v>
      </c>
      <c r="F449" s="24" t="n">
        <v>1525.37</v>
      </c>
      <c r="G449" s="24" t="n">
        <v>130.49</v>
      </c>
      <c r="H449" s="25" t="n">
        <f aca="false">SUM($C449,$G449,R$4,R$6)</f>
        <v>1699.55</v>
      </c>
      <c r="I449" s="25" t="n">
        <f aca="false">SUM($C449,$G449,S$4,S$6)</f>
        <v>1905.81</v>
      </c>
      <c r="J449" s="25" t="n">
        <f aca="false">SUM($C449,$G449,T$4,T$6)</f>
        <v>2130.07</v>
      </c>
      <c r="K449" s="25" t="n">
        <f aca="false">SUM($C449,$G449,U$4,U$6)</f>
        <v>2448.2</v>
      </c>
      <c r="L449" s="25" t="n">
        <v>0</v>
      </c>
      <c r="M449" s="25" t="n">
        <v>60.52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62</v>
      </c>
      <c r="B450" s="23" t="n">
        <v>9</v>
      </c>
      <c r="C450" s="24" t="n">
        <v>1577.79</v>
      </c>
      <c r="D450" s="24" t="n">
        <v>36.08</v>
      </c>
      <c r="E450" s="24" t="n">
        <v>0</v>
      </c>
      <c r="F450" s="24" t="n">
        <v>1605.46</v>
      </c>
      <c r="G450" s="24" t="n">
        <v>137.47</v>
      </c>
      <c r="H450" s="25" t="n">
        <f aca="false">SUM($C450,$G450,R$4,R$6)</f>
        <v>1786.62</v>
      </c>
      <c r="I450" s="25" t="n">
        <f aca="false">SUM($C450,$G450,S$4,S$6)</f>
        <v>1992.88</v>
      </c>
      <c r="J450" s="25" t="n">
        <f aca="false">SUM($C450,$G450,T$4,T$6)</f>
        <v>2217.14</v>
      </c>
      <c r="K450" s="25" t="n">
        <f aca="false">SUM($C450,$G450,U$4,U$6)</f>
        <v>2535.27</v>
      </c>
      <c r="L450" s="25" t="n">
        <v>39.22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62</v>
      </c>
      <c r="B451" s="23" t="n">
        <v>10</v>
      </c>
      <c r="C451" s="24" t="n">
        <v>1613.26</v>
      </c>
      <c r="D451" s="24" t="n">
        <v>0</v>
      </c>
      <c r="E451" s="24" t="n">
        <v>63.78</v>
      </c>
      <c r="F451" s="24" t="n">
        <v>1640.93</v>
      </c>
      <c r="G451" s="24" t="n">
        <v>140.56</v>
      </c>
      <c r="H451" s="25" t="n">
        <f aca="false">SUM($C451,$G451,R$4,R$6)</f>
        <v>1825.18</v>
      </c>
      <c r="I451" s="25" t="n">
        <f aca="false">SUM($C451,$G451,S$4,S$6)</f>
        <v>2031.44</v>
      </c>
      <c r="J451" s="25" t="n">
        <f aca="false">SUM($C451,$G451,T$4,T$6)</f>
        <v>2255.7</v>
      </c>
      <c r="K451" s="25" t="n">
        <f aca="false">SUM($C451,$G451,U$4,U$6)</f>
        <v>2573.83</v>
      </c>
      <c r="L451" s="25" t="n">
        <v>0</v>
      </c>
      <c r="M451" s="25" t="n">
        <v>69.34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62</v>
      </c>
      <c r="B452" s="23" t="n">
        <v>11</v>
      </c>
      <c r="C452" s="24" t="n">
        <v>1836.18</v>
      </c>
      <c r="D452" s="24" t="n">
        <v>0</v>
      </c>
      <c r="E452" s="24" t="n">
        <v>274.24</v>
      </c>
      <c r="F452" s="24" t="n">
        <v>1863.85</v>
      </c>
      <c r="G452" s="24" t="n">
        <v>159.98</v>
      </c>
      <c r="H452" s="25" t="n">
        <f aca="false">SUM($C452,$G452,R$4,R$6)</f>
        <v>2067.52</v>
      </c>
      <c r="I452" s="25" t="n">
        <f aca="false">SUM($C452,$G452,S$4,S$6)</f>
        <v>2273.78</v>
      </c>
      <c r="J452" s="25" t="n">
        <f aca="false">SUM($C452,$G452,T$4,T$6)</f>
        <v>2498.04</v>
      </c>
      <c r="K452" s="25" t="n">
        <f aca="false">SUM($C452,$G452,U$4,U$6)</f>
        <v>2816.17</v>
      </c>
      <c r="L452" s="25" t="n">
        <v>0</v>
      </c>
      <c r="M452" s="25" t="n">
        <v>298.13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62</v>
      </c>
      <c r="B453" s="23" t="n">
        <v>12</v>
      </c>
      <c r="C453" s="24" t="n">
        <v>1834.51</v>
      </c>
      <c r="D453" s="24" t="n">
        <v>0</v>
      </c>
      <c r="E453" s="24" t="n">
        <v>134.01</v>
      </c>
      <c r="F453" s="24" t="n">
        <v>1862.18</v>
      </c>
      <c r="G453" s="24" t="n">
        <v>159.84</v>
      </c>
      <c r="H453" s="25" t="n">
        <f aca="false">SUM($C453,$G453,R$4,R$6)</f>
        <v>2065.71</v>
      </c>
      <c r="I453" s="25" t="n">
        <f aca="false">SUM($C453,$G453,S$4,S$6)</f>
        <v>2271.97</v>
      </c>
      <c r="J453" s="25" t="n">
        <f aca="false">SUM($C453,$G453,T$4,T$6)</f>
        <v>2496.23</v>
      </c>
      <c r="K453" s="25" t="n">
        <f aca="false">SUM($C453,$G453,U$4,U$6)</f>
        <v>2814.36</v>
      </c>
      <c r="L453" s="25" t="n">
        <v>0</v>
      </c>
      <c r="M453" s="25" t="n">
        <v>145.69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62</v>
      </c>
      <c r="B454" s="23" t="n">
        <v>13</v>
      </c>
      <c r="C454" s="24" t="n">
        <v>1844.57</v>
      </c>
      <c r="D454" s="24" t="n">
        <v>0</v>
      </c>
      <c r="E454" s="24" t="n">
        <v>104.33</v>
      </c>
      <c r="F454" s="24" t="n">
        <v>1872.24</v>
      </c>
      <c r="G454" s="24" t="n">
        <v>160.71</v>
      </c>
      <c r="H454" s="25" t="n">
        <f aca="false">SUM($C454,$G454,R$4,R$6)</f>
        <v>2076.64</v>
      </c>
      <c r="I454" s="25" t="n">
        <f aca="false">SUM($C454,$G454,S$4,S$6)</f>
        <v>2282.9</v>
      </c>
      <c r="J454" s="25" t="n">
        <f aca="false">SUM($C454,$G454,T$4,T$6)</f>
        <v>2507.16</v>
      </c>
      <c r="K454" s="25" t="n">
        <f aca="false">SUM($C454,$G454,U$4,U$6)</f>
        <v>2825.29</v>
      </c>
      <c r="L454" s="25" t="n">
        <v>0</v>
      </c>
      <c r="M454" s="25" t="n">
        <v>113.42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62</v>
      </c>
      <c r="B455" s="23" t="n">
        <v>14</v>
      </c>
      <c r="C455" s="24" t="n">
        <v>1849.16</v>
      </c>
      <c r="D455" s="24" t="n">
        <v>0</v>
      </c>
      <c r="E455" s="24" t="n">
        <v>81.36</v>
      </c>
      <c r="F455" s="24" t="n">
        <v>1876.83</v>
      </c>
      <c r="G455" s="24" t="n">
        <v>161.11</v>
      </c>
      <c r="H455" s="25" t="n">
        <f aca="false">SUM($C455,$G455,R$4,R$6)</f>
        <v>2081.63</v>
      </c>
      <c r="I455" s="25" t="n">
        <f aca="false">SUM($C455,$G455,S$4,S$6)</f>
        <v>2287.89</v>
      </c>
      <c r="J455" s="25" t="n">
        <f aca="false">SUM($C455,$G455,T$4,T$6)</f>
        <v>2512.15</v>
      </c>
      <c r="K455" s="25" t="n">
        <f aca="false">SUM($C455,$G455,U$4,U$6)</f>
        <v>2830.28</v>
      </c>
      <c r="L455" s="25" t="n">
        <v>0</v>
      </c>
      <c r="M455" s="25" t="n">
        <v>88.45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62</v>
      </c>
      <c r="B456" s="23" t="n">
        <v>15</v>
      </c>
      <c r="C456" s="24" t="n">
        <v>1844.39</v>
      </c>
      <c r="D456" s="24" t="n">
        <v>0</v>
      </c>
      <c r="E456" s="24" t="n">
        <v>78.66</v>
      </c>
      <c r="F456" s="24" t="n">
        <v>1872.06</v>
      </c>
      <c r="G456" s="24" t="n">
        <v>160.7</v>
      </c>
      <c r="H456" s="25" t="n">
        <f aca="false">SUM($C456,$G456,R$4,R$6)</f>
        <v>2076.45</v>
      </c>
      <c r="I456" s="25" t="n">
        <f aca="false">SUM($C456,$G456,S$4,S$6)</f>
        <v>2282.71</v>
      </c>
      <c r="J456" s="25" t="n">
        <f aca="false">SUM($C456,$G456,T$4,T$6)</f>
        <v>2506.97</v>
      </c>
      <c r="K456" s="25" t="n">
        <f aca="false">SUM($C456,$G456,U$4,U$6)</f>
        <v>2825.1</v>
      </c>
      <c r="L456" s="25" t="n">
        <v>0</v>
      </c>
      <c r="M456" s="25" t="n">
        <v>85.51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62</v>
      </c>
      <c r="B457" s="23" t="n">
        <v>16</v>
      </c>
      <c r="C457" s="24" t="n">
        <v>1846.71</v>
      </c>
      <c r="D457" s="24" t="n">
        <v>0</v>
      </c>
      <c r="E457" s="24" t="n">
        <v>156.6</v>
      </c>
      <c r="F457" s="24" t="n">
        <v>1874.38</v>
      </c>
      <c r="G457" s="24" t="n">
        <v>160.9</v>
      </c>
      <c r="H457" s="25" t="n">
        <f aca="false">SUM($C457,$G457,R$4,R$6)</f>
        <v>2078.97</v>
      </c>
      <c r="I457" s="25" t="n">
        <f aca="false">SUM($C457,$G457,S$4,S$6)</f>
        <v>2285.23</v>
      </c>
      <c r="J457" s="25" t="n">
        <f aca="false">SUM($C457,$G457,T$4,T$6)</f>
        <v>2509.49</v>
      </c>
      <c r="K457" s="25" t="n">
        <f aca="false">SUM($C457,$G457,U$4,U$6)</f>
        <v>2827.62</v>
      </c>
      <c r="L457" s="25" t="n">
        <v>0</v>
      </c>
      <c r="M457" s="25" t="n">
        <v>170.2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62</v>
      </c>
      <c r="B458" s="23" t="n">
        <v>17</v>
      </c>
      <c r="C458" s="24" t="n">
        <v>1832.18</v>
      </c>
      <c r="D458" s="24" t="n">
        <v>0</v>
      </c>
      <c r="E458" s="24" t="n">
        <v>165.87</v>
      </c>
      <c r="F458" s="24" t="n">
        <v>1859.85</v>
      </c>
      <c r="G458" s="24" t="n">
        <v>159.63</v>
      </c>
      <c r="H458" s="25" t="n">
        <f aca="false">SUM($C458,$G458,R$4,R$6)</f>
        <v>2063.17</v>
      </c>
      <c r="I458" s="25" t="n">
        <f aca="false">SUM($C458,$G458,S$4,S$6)</f>
        <v>2269.43</v>
      </c>
      <c r="J458" s="25" t="n">
        <f aca="false">SUM($C458,$G458,T$4,T$6)</f>
        <v>2493.69</v>
      </c>
      <c r="K458" s="25" t="n">
        <f aca="false">SUM($C458,$G458,U$4,U$6)</f>
        <v>2811.82</v>
      </c>
      <c r="L458" s="25" t="n">
        <v>0</v>
      </c>
      <c r="M458" s="25" t="n">
        <v>180.32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62</v>
      </c>
      <c r="B459" s="23" t="n">
        <v>18</v>
      </c>
      <c r="C459" s="24" t="n">
        <v>1683.31</v>
      </c>
      <c r="D459" s="24" t="n">
        <v>0</v>
      </c>
      <c r="E459" s="24" t="n">
        <v>18.4</v>
      </c>
      <c r="F459" s="24" t="n">
        <v>1710.98</v>
      </c>
      <c r="G459" s="24" t="n">
        <v>146.66</v>
      </c>
      <c r="H459" s="25" t="n">
        <f aca="false">SUM($C459,$G459,R$4,R$6)</f>
        <v>1901.33</v>
      </c>
      <c r="I459" s="25" t="n">
        <f aca="false">SUM($C459,$G459,S$4,S$6)</f>
        <v>2107.59</v>
      </c>
      <c r="J459" s="25" t="n">
        <f aca="false">SUM($C459,$G459,T$4,T$6)</f>
        <v>2331.85</v>
      </c>
      <c r="K459" s="25" t="n">
        <f aca="false">SUM($C459,$G459,U$4,U$6)</f>
        <v>2649.98</v>
      </c>
      <c r="L459" s="25" t="n">
        <v>0</v>
      </c>
      <c r="M459" s="25" t="n">
        <v>2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62</v>
      </c>
      <c r="B460" s="23" t="n">
        <v>19</v>
      </c>
      <c r="C460" s="24" t="n">
        <v>1741.31</v>
      </c>
      <c r="D460" s="24" t="n">
        <v>193.21</v>
      </c>
      <c r="E460" s="24" t="n">
        <v>0</v>
      </c>
      <c r="F460" s="24" t="n">
        <v>1768.98</v>
      </c>
      <c r="G460" s="24" t="n">
        <v>151.72</v>
      </c>
      <c r="H460" s="25" t="n">
        <f aca="false">SUM($C460,$G460,R$4,R$6)</f>
        <v>1964.39</v>
      </c>
      <c r="I460" s="25" t="n">
        <f aca="false">SUM($C460,$G460,S$4,S$6)</f>
        <v>2170.65</v>
      </c>
      <c r="J460" s="25" t="n">
        <f aca="false">SUM($C460,$G460,T$4,T$6)</f>
        <v>2394.91</v>
      </c>
      <c r="K460" s="25" t="n">
        <f aca="false">SUM($C460,$G460,U$4,U$6)</f>
        <v>2713.04</v>
      </c>
      <c r="L460" s="25" t="n">
        <v>210.04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62</v>
      </c>
      <c r="B461" s="23" t="n">
        <v>20</v>
      </c>
      <c r="C461" s="24" t="n">
        <v>1798.8</v>
      </c>
      <c r="D461" s="24" t="n">
        <v>186.07</v>
      </c>
      <c r="E461" s="24" t="n">
        <v>0</v>
      </c>
      <c r="F461" s="24" t="n">
        <v>1826.47</v>
      </c>
      <c r="G461" s="24" t="n">
        <v>156.72</v>
      </c>
      <c r="H461" s="25" t="n">
        <f aca="false">SUM($C461,$G461,R$4,R$6)</f>
        <v>2026.88</v>
      </c>
      <c r="I461" s="25" t="n">
        <f aca="false">SUM($C461,$G461,S$4,S$6)</f>
        <v>2233.14</v>
      </c>
      <c r="J461" s="25" t="n">
        <f aca="false">SUM($C461,$G461,T$4,T$6)</f>
        <v>2457.4</v>
      </c>
      <c r="K461" s="25" t="n">
        <f aca="false">SUM($C461,$G461,U$4,U$6)</f>
        <v>2775.53</v>
      </c>
      <c r="L461" s="25" t="n">
        <v>202.28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62</v>
      </c>
      <c r="B462" s="23" t="n">
        <v>21</v>
      </c>
      <c r="C462" s="24" t="n">
        <v>1861.17</v>
      </c>
      <c r="D462" s="24" t="n">
        <v>54.59</v>
      </c>
      <c r="E462" s="24" t="n">
        <v>0</v>
      </c>
      <c r="F462" s="24" t="n">
        <v>1888.84</v>
      </c>
      <c r="G462" s="24" t="n">
        <v>162.16</v>
      </c>
      <c r="H462" s="25" t="n">
        <f aca="false">SUM($C462,$G462,R$4,R$6)</f>
        <v>2094.69</v>
      </c>
      <c r="I462" s="25" t="n">
        <f aca="false">SUM($C462,$G462,S$4,S$6)</f>
        <v>2300.95</v>
      </c>
      <c r="J462" s="25" t="n">
        <f aca="false">SUM($C462,$G462,T$4,T$6)</f>
        <v>2525.21</v>
      </c>
      <c r="K462" s="25" t="n">
        <f aca="false">SUM($C462,$G462,U$4,U$6)</f>
        <v>2843.34</v>
      </c>
      <c r="L462" s="25" t="n">
        <v>59.35</v>
      </c>
      <c r="M462" s="25" t="n">
        <v>0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62</v>
      </c>
      <c r="B463" s="23" t="n">
        <v>22</v>
      </c>
      <c r="C463" s="24" t="n">
        <v>1705.92</v>
      </c>
      <c r="D463" s="24" t="n">
        <v>0</v>
      </c>
      <c r="E463" s="24" t="n">
        <v>400.07</v>
      </c>
      <c r="F463" s="24" t="n">
        <v>1733.59</v>
      </c>
      <c r="G463" s="24" t="n">
        <v>148.63</v>
      </c>
      <c r="H463" s="25" t="n">
        <f aca="false">SUM($C463,$G463,R$4,R$6)</f>
        <v>1925.91</v>
      </c>
      <c r="I463" s="25" t="n">
        <f aca="false">SUM($C463,$G463,S$4,S$6)</f>
        <v>2132.17</v>
      </c>
      <c r="J463" s="25" t="n">
        <f aca="false">SUM($C463,$G463,T$4,T$6)</f>
        <v>2356.43</v>
      </c>
      <c r="K463" s="25" t="n">
        <f aca="false">SUM($C463,$G463,U$4,U$6)</f>
        <v>2674.56</v>
      </c>
      <c r="L463" s="25" t="n">
        <v>0</v>
      </c>
      <c r="M463" s="25" t="n">
        <v>434.93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62</v>
      </c>
      <c r="B464" s="23" t="n">
        <v>23</v>
      </c>
      <c r="C464" s="24" t="n">
        <v>1487.82</v>
      </c>
      <c r="D464" s="24" t="n">
        <v>0</v>
      </c>
      <c r="E464" s="24" t="n">
        <v>290.56</v>
      </c>
      <c r="F464" s="24" t="n">
        <v>1515.49</v>
      </c>
      <c r="G464" s="24" t="n">
        <v>129.63</v>
      </c>
      <c r="H464" s="25" t="n">
        <f aca="false">SUM($C464,$G464,R$4,R$6)</f>
        <v>1688.81</v>
      </c>
      <c r="I464" s="25" t="n">
        <f aca="false">SUM($C464,$G464,S$4,S$6)</f>
        <v>1895.07</v>
      </c>
      <c r="J464" s="25" t="n">
        <f aca="false">SUM($C464,$G464,T$4,T$6)</f>
        <v>2119.33</v>
      </c>
      <c r="K464" s="25" t="n">
        <f aca="false">SUM($C464,$G464,U$4,U$6)</f>
        <v>2437.46</v>
      </c>
      <c r="L464" s="25" t="n">
        <v>0</v>
      </c>
      <c r="M464" s="25" t="n">
        <v>315.88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63</v>
      </c>
      <c r="B465" s="23" t="n">
        <v>0</v>
      </c>
      <c r="C465" s="24" t="n">
        <v>1444.63</v>
      </c>
      <c r="D465" s="24" t="n">
        <v>0</v>
      </c>
      <c r="E465" s="24" t="n">
        <v>267.69</v>
      </c>
      <c r="F465" s="24" t="n">
        <v>1472.3</v>
      </c>
      <c r="G465" s="24" t="n">
        <v>125.87</v>
      </c>
      <c r="H465" s="25" t="n">
        <f aca="false">SUM($C465,$G465,R$4,R$6)</f>
        <v>1641.86</v>
      </c>
      <c r="I465" s="25" t="n">
        <f aca="false">SUM($C465,$G465,S$4,S$6)</f>
        <v>1848.12</v>
      </c>
      <c r="J465" s="25" t="n">
        <f aca="false">SUM($C465,$G465,T$4,T$6)</f>
        <v>2072.38</v>
      </c>
      <c r="K465" s="25" t="n">
        <f aca="false">SUM($C465,$G465,U$4,U$6)</f>
        <v>2390.51</v>
      </c>
      <c r="L465" s="25" t="n">
        <v>0</v>
      </c>
      <c r="M465" s="25" t="n">
        <v>291.01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63</v>
      </c>
      <c r="B466" s="23" t="n">
        <v>1</v>
      </c>
      <c r="C466" s="24" t="n">
        <v>1233.97</v>
      </c>
      <c r="D466" s="24" t="n">
        <v>0</v>
      </c>
      <c r="E466" s="24" t="n">
        <v>148.51</v>
      </c>
      <c r="F466" s="24" t="n">
        <v>1261.64</v>
      </c>
      <c r="G466" s="24" t="n">
        <v>107.51</v>
      </c>
      <c r="H466" s="25" t="n">
        <f aca="false">SUM($C466,$G466,R$4,R$6)</f>
        <v>1412.84</v>
      </c>
      <c r="I466" s="25" t="n">
        <f aca="false">SUM($C466,$G466,S$4,S$6)</f>
        <v>1619.1</v>
      </c>
      <c r="J466" s="25" t="n">
        <f aca="false">SUM($C466,$G466,T$4,T$6)</f>
        <v>1843.36</v>
      </c>
      <c r="K466" s="25" t="n">
        <f aca="false">SUM($C466,$G466,U$4,U$6)</f>
        <v>2161.49</v>
      </c>
      <c r="L466" s="25" t="n">
        <v>0</v>
      </c>
      <c r="M466" s="25" t="n">
        <v>161.45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63</v>
      </c>
      <c r="B467" s="23" t="n">
        <v>2</v>
      </c>
      <c r="C467" s="24" t="n">
        <v>1146.86</v>
      </c>
      <c r="D467" s="24" t="n">
        <v>0</v>
      </c>
      <c r="E467" s="24" t="n">
        <v>200.01</v>
      </c>
      <c r="F467" s="24" t="n">
        <v>1174.53</v>
      </c>
      <c r="G467" s="24" t="n">
        <v>99.92</v>
      </c>
      <c r="H467" s="25" t="n">
        <f aca="false">SUM($C467,$G467,R$4,R$6)</f>
        <v>1318.14</v>
      </c>
      <c r="I467" s="25" t="n">
        <f aca="false">SUM($C467,$G467,S$4,S$6)</f>
        <v>1524.4</v>
      </c>
      <c r="J467" s="25" t="n">
        <f aca="false">SUM($C467,$G467,T$4,T$6)</f>
        <v>1748.66</v>
      </c>
      <c r="K467" s="25" t="n">
        <f aca="false">SUM($C467,$G467,U$4,U$6)</f>
        <v>2066.79</v>
      </c>
      <c r="L467" s="25" t="n">
        <v>0</v>
      </c>
      <c r="M467" s="25" t="n">
        <v>217.44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63</v>
      </c>
      <c r="B468" s="23" t="n">
        <v>3</v>
      </c>
      <c r="C468" s="24" t="n">
        <v>1135.52</v>
      </c>
      <c r="D468" s="24" t="n">
        <v>0</v>
      </c>
      <c r="E468" s="24" t="n">
        <v>199.78</v>
      </c>
      <c r="F468" s="24" t="n">
        <v>1163.19</v>
      </c>
      <c r="G468" s="24" t="n">
        <v>98.93</v>
      </c>
      <c r="H468" s="25" t="n">
        <f aca="false">SUM($C468,$G468,R$4,R$6)</f>
        <v>1305.81</v>
      </c>
      <c r="I468" s="25" t="n">
        <f aca="false">SUM($C468,$G468,S$4,S$6)</f>
        <v>1512.07</v>
      </c>
      <c r="J468" s="25" t="n">
        <f aca="false">SUM($C468,$G468,T$4,T$6)</f>
        <v>1736.33</v>
      </c>
      <c r="K468" s="25" t="n">
        <f aca="false">SUM($C468,$G468,U$4,U$6)</f>
        <v>2054.46</v>
      </c>
      <c r="L468" s="25" t="n">
        <v>0</v>
      </c>
      <c r="M468" s="25" t="n">
        <v>217.19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63</v>
      </c>
      <c r="B469" s="23" t="n">
        <v>4</v>
      </c>
      <c r="C469" s="24" t="n">
        <v>1062.79</v>
      </c>
      <c r="D469" s="24" t="n">
        <v>0</v>
      </c>
      <c r="E469" s="24" t="n">
        <v>227.86</v>
      </c>
      <c r="F469" s="24" t="n">
        <v>1090.46</v>
      </c>
      <c r="G469" s="24" t="n">
        <v>92.6</v>
      </c>
      <c r="H469" s="25" t="n">
        <f aca="false">SUM($C469,$G469,R$4,R$6)</f>
        <v>1226.75</v>
      </c>
      <c r="I469" s="25" t="n">
        <f aca="false">SUM($C469,$G469,S$4,S$6)</f>
        <v>1433.01</v>
      </c>
      <c r="J469" s="25" t="n">
        <f aca="false">SUM($C469,$G469,T$4,T$6)</f>
        <v>1657.27</v>
      </c>
      <c r="K469" s="25" t="n">
        <f aca="false">SUM($C469,$G469,U$4,U$6)</f>
        <v>1975.4</v>
      </c>
      <c r="L469" s="25" t="n">
        <v>0</v>
      </c>
      <c r="M469" s="25" t="n">
        <v>247.71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63</v>
      </c>
      <c r="B470" s="23" t="n">
        <v>5</v>
      </c>
      <c r="C470" s="24" t="n">
        <v>1037.79</v>
      </c>
      <c r="D470" s="24" t="n">
        <v>0</v>
      </c>
      <c r="E470" s="24" t="n">
        <v>100.52</v>
      </c>
      <c r="F470" s="24" t="n">
        <v>1065.46</v>
      </c>
      <c r="G470" s="24" t="n">
        <v>90.42</v>
      </c>
      <c r="H470" s="25" t="n">
        <f aca="false">SUM($C470,$G470,R$4,R$6)</f>
        <v>1199.57</v>
      </c>
      <c r="I470" s="25" t="n">
        <f aca="false">SUM($C470,$G470,S$4,S$6)</f>
        <v>1405.83</v>
      </c>
      <c r="J470" s="25" t="n">
        <f aca="false">SUM($C470,$G470,T$4,T$6)</f>
        <v>1630.09</v>
      </c>
      <c r="K470" s="25" t="n">
        <f aca="false">SUM($C470,$G470,U$4,U$6)</f>
        <v>1948.22</v>
      </c>
      <c r="L470" s="25" t="n">
        <v>0</v>
      </c>
      <c r="M470" s="25" t="n">
        <v>109.28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63</v>
      </c>
      <c r="B471" s="23" t="n">
        <v>6</v>
      </c>
      <c r="C471" s="24" t="n">
        <v>1134.53</v>
      </c>
      <c r="D471" s="24" t="n">
        <v>0</v>
      </c>
      <c r="E471" s="24" t="n">
        <v>0.94</v>
      </c>
      <c r="F471" s="24" t="n">
        <v>1162.2</v>
      </c>
      <c r="G471" s="24" t="n">
        <v>98.85</v>
      </c>
      <c r="H471" s="25" t="n">
        <f aca="false">SUM($C471,$G471,R$4,R$6)</f>
        <v>1304.74</v>
      </c>
      <c r="I471" s="25" t="n">
        <f aca="false">SUM($C471,$G471,S$4,S$6)</f>
        <v>1511</v>
      </c>
      <c r="J471" s="25" t="n">
        <f aca="false">SUM($C471,$G471,T$4,T$6)</f>
        <v>1735.26</v>
      </c>
      <c r="K471" s="25" t="n">
        <f aca="false">SUM($C471,$G471,U$4,U$6)</f>
        <v>2053.39</v>
      </c>
      <c r="L471" s="25" t="n">
        <v>0</v>
      </c>
      <c r="M471" s="25" t="n">
        <v>1.02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63</v>
      </c>
      <c r="B472" s="23" t="n">
        <v>7</v>
      </c>
      <c r="C472" s="24" t="n">
        <v>1324.39</v>
      </c>
      <c r="D472" s="24" t="n">
        <v>0</v>
      </c>
      <c r="E472" s="24" t="n">
        <v>2.21</v>
      </c>
      <c r="F472" s="24" t="n">
        <v>1352.06</v>
      </c>
      <c r="G472" s="24" t="n">
        <v>115.39</v>
      </c>
      <c r="H472" s="25" t="n">
        <f aca="false">SUM($C472,$G472,R$4,R$6)</f>
        <v>1511.14</v>
      </c>
      <c r="I472" s="25" t="n">
        <f aca="false">SUM($C472,$G472,S$4,S$6)</f>
        <v>1717.4</v>
      </c>
      <c r="J472" s="25" t="n">
        <f aca="false">SUM($C472,$G472,T$4,T$6)</f>
        <v>1941.66</v>
      </c>
      <c r="K472" s="25" t="n">
        <f aca="false">SUM($C472,$G472,U$4,U$6)</f>
        <v>2259.79</v>
      </c>
      <c r="L472" s="25" t="n">
        <v>0</v>
      </c>
      <c r="M472" s="25" t="n">
        <v>2.4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63</v>
      </c>
      <c r="B473" s="23" t="n">
        <v>8</v>
      </c>
      <c r="C473" s="24" t="n">
        <v>1592.26</v>
      </c>
      <c r="D473" s="24" t="n">
        <v>0</v>
      </c>
      <c r="E473" s="24" t="n">
        <v>74.7</v>
      </c>
      <c r="F473" s="24" t="n">
        <v>1619.93</v>
      </c>
      <c r="G473" s="24" t="n">
        <v>138.73</v>
      </c>
      <c r="H473" s="25" t="n">
        <f aca="false">SUM($C473,$G473,R$4,R$6)</f>
        <v>1802.35</v>
      </c>
      <c r="I473" s="25" t="n">
        <f aca="false">SUM($C473,$G473,S$4,S$6)</f>
        <v>2008.61</v>
      </c>
      <c r="J473" s="25" t="n">
        <f aca="false">SUM($C473,$G473,T$4,T$6)</f>
        <v>2232.87</v>
      </c>
      <c r="K473" s="25" t="n">
        <f aca="false">SUM($C473,$G473,U$4,U$6)</f>
        <v>2551</v>
      </c>
      <c r="L473" s="25" t="n">
        <v>0</v>
      </c>
      <c r="M473" s="25" t="n">
        <v>81.21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63</v>
      </c>
      <c r="B474" s="23" t="n">
        <v>9</v>
      </c>
      <c r="C474" s="24" t="n">
        <v>1810.05</v>
      </c>
      <c r="D474" s="24" t="n">
        <v>0</v>
      </c>
      <c r="E474" s="24" t="n">
        <v>10.98</v>
      </c>
      <c r="F474" s="24" t="n">
        <v>1837.72</v>
      </c>
      <c r="G474" s="24" t="n">
        <v>157.7</v>
      </c>
      <c r="H474" s="25" t="n">
        <f aca="false">SUM($C474,$G474,R$4,R$6)</f>
        <v>2039.11</v>
      </c>
      <c r="I474" s="25" t="n">
        <f aca="false">SUM($C474,$G474,S$4,S$6)</f>
        <v>2245.37</v>
      </c>
      <c r="J474" s="25" t="n">
        <f aca="false">SUM($C474,$G474,T$4,T$6)</f>
        <v>2469.63</v>
      </c>
      <c r="K474" s="25" t="n">
        <f aca="false">SUM($C474,$G474,U$4,U$6)</f>
        <v>2787.76</v>
      </c>
      <c r="L474" s="25" t="n">
        <v>0</v>
      </c>
      <c r="M474" s="25" t="n">
        <v>11.94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63</v>
      </c>
      <c r="B475" s="23" t="n">
        <v>10</v>
      </c>
      <c r="C475" s="24" t="n">
        <v>2238.57</v>
      </c>
      <c r="D475" s="24" t="n">
        <v>0</v>
      </c>
      <c r="E475" s="24" t="n">
        <v>407.19</v>
      </c>
      <c r="F475" s="24" t="n">
        <v>2266.24</v>
      </c>
      <c r="G475" s="24" t="n">
        <v>195.04</v>
      </c>
      <c r="H475" s="25" t="n">
        <f aca="false">SUM($C475,$G475,R$4,R$6)</f>
        <v>2504.97</v>
      </c>
      <c r="I475" s="25" t="n">
        <f aca="false">SUM($C475,$G475,S$4,S$6)</f>
        <v>2711.23</v>
      </c>
      <c r="J475" s="25" t="n">
        <f aca="false">SUM($C475,$G475,T$4,T$6)</f>
        <v>2935.49</v>
      </c>
      <c r="K475" s="25" t="n">
        <f aca="false">SUM($C475,$G475,U$4,U$6)</f>
        <v>3253.62</v>
      </c>
      <c r="L475" s="25" t="n">
        <v>0</v>
      </c>
      <c r="M475" s="25" t="n">
        <v>442.67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63</v>
      </c>
      <c r="B476" s="23" t="n">
        <v>11</v>
      </c>
      <c r="C476" s="24" t="n">
        <v>2233.82</v>
      </c>
      <c r="D476" s="24" t="n">
        <v>0</v>
      </c>
      <c r="E476" s="24" t="n">
        <v>371.8</v>
      </c>
      <c r="F476" s="24" t="n">
        <v>2261.49</v>
      </c>
      <c r="G476" s="24" t="n">
        <v>194.63</v>
      </c>
      <c r="H476" s="25" t="n">
        <f aca="false">SUM($C476,$G476,R$4,R$6)</f>
        <v>2499.81</v>
      </c>
      <c r="I476" s="25" t="n">
        <f aca="false">SUM($C476,$G476,S$4,S$6)</f>
        <v>2706.07</v>
      </c>
      <c r="J476" s="25" t="n">
        <f aca="false">SUM($C476,$G476,T$4,T$6)</f>
        <v>2930.33</v>
      </c>
      <c r="K476" s="25" t="n">
        <f aca="false">SUM($C476,$G476,U$4,U$6)</f>
        <v>3248.46</v>
      </c>
      <c r="L476" s="25" t="n">
        <v>0</v>
      </c>
      <c r="M476" s="25" t="n">
        <v>404.19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63</v>
      </c>
      <c r="B477" s="23" t="n">
        <v>12</v>
      </c>
      <c r="C477" s="24" t="n">
        <v>2293.15</v>
      </c>
      <c r="D477" s="24" t="n">
        <v>0</v>
      </c>
      <c r="E477" s="24" t="n">
        <v>417.12</v>
      </c>
      <c r="F477" s="24" t="n">
        <v>2320.82</v>
      </c>
      <c r="G477" s="24" t="n">
        <v>199.8</v>
      </c>
      <c r="H477" s="25" t="n">
        <f aca="false">SUM($C477,$G477,R$4,R$6)</f>
        <v>2564.31</v>
      </c>
      <c r="I477" s="25" t="n">
        <f aca="false">SUM($C477,$G477,S$4,S$6)</f>
        <v>2770.57</v>
      </c>
      <c r="J477" s="25" t="n">
        <f aca="false">SUM($C477,$G477,T$4,T$6)</f>
        <v>2994.83</v>
      </c>
      <c r="K477" s="25" t="n">
        <f aca="false">SUM($C477,$G477,U$4,U$6)</f>
        <v>3312.96</v>
      </c>
      <c r="L477" s="25" t="n">
        <v>0</v>
      </c>
      <c r="M477" s="25" t="n">
        <v>453.46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63</v>
      </c>
      <c r="B478" s="23" t="n">
        <v>13</v>
      </c>
      <c r="C478" s="24" t="n">
        <v>2202.11</v>
      </c>
      <c r="D478" s="24" t="n">
        <v>0</v>
      </c>
      <c r="E478" s="24" t="n">
        <v>336.58</v>
      </c>
      <c r="F478" s="24" t="n">
        <v>2229.78</v>
      </c>
      <c r="G478" s="24" t="n">
        <v>191.86</v>
      </c>
      <c r="H478" s="25" t="n">
        <f aca="false">SUM($C478,$G478,R$4,R$6)</f>
        <v>2465.33</v>
      </c>
      <c r="I478" s="25" t="n">
        <f aca="false">SUM($C478,$G478,S$4,S$6)</f>
        <v>2671.59</v>
      </c>
      <c r="J478" s="25" t="n">
        <f aca="false">SUM($C478,$G478,T$4,T$6)</f>
        <v>2895.85</v>
      </c>
      <c r="K478" s="25" t="n">
        <f aca="false">SUM($C478,$G478,U$4,U$6)</f>
        <v>3213.98</v>
      </c>
      <c r="L478" s="25" t="n">
        <v>0</v>
      </c>
      <c r="M478" s="25" t="n">
        <v>365.91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63</v>
      </c>
      <c r="B479" s="23" t="n">
        <v>14</v>
      </c>
      <c r="C479" s="24" t="n">
        <v>2291.85</v>
      </c>
      <c r="D479" s="24" t="n">
        <v>0</v>
      </c>
      <c r="E479" s="24" t="n">
        <v>196.23</v>
      </c>
      <c r="F479" s="24" t="n">
        <v>2319.52</v>
      </c>
      <c r="G479" s="24" t="n">
        <v>199.68</v>
      </c>
      <c r="H479" s="25" t="n">
        <f aca="false">SUM($C479,$G479,R$4,R$6)</f>
        <v>2562.89</v>
      </c>
      <c r="I479" s="25" t="n">
        <f aca="false">SUM($C479,$G479,S$4,S$6)</f>
        <v>2769.15</v>
      </c>
      <c r="J479" s="25" t="n">
        <f aca="false">SUM($C479,$G479,T$4,T$6)</f>
        <v>2993.41</v>
      </c>
      <c r="K479" s="25" t="n">
        <f aca="false">SUM($C479,$G479,U$4,U$6)</f>
        <v>3311.54</v>
      </c>
      <c r="L479" s="25" t="n">
        <v>0</v>
      </c>
      <c r="M479" s="25" t="n">
        <v>213.33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63</v>
      </c>
      <c r="B480" s="23" t="n">
        <v>15</v>
      </c>
      <c r="C480" s="24" t="n">
        <v>2267.77</v>
      </c>
      <c r="D480" s="24" t="n">
        <v>0</v>
      </c>
      <c r="E480" s="24" t="n">
        <v>173.01</v>
      </c>
      <c r="F480" s="24" t="n">
        <v>2295.44</v>
      </c>
      <c r="G480" s="24" t="n">
        <v>197.58</v>
      </c>
      <c r="H480" s="25" t="n">
        <f aca="false">SUM($C480,$G480,R$4,R$6)</f>
        <v>2536.71</v>
      </c>
      <c r="I480" s="25" t="n">
        <f aca="false">SUM($C480,$G480,S$4,S$6)</f>
        <v>2742.97</v>
      </c>
      <c r="J480" s="25" t="n">
        <f aca="false">SUM($C480,$G480,T$4,T$6)</f>
        <v>2967.23</v>
      </c>
      <c r="K480" s="25" t="n">
        <f aca="false">SUM($C480,$G480,U$4,U$6)</f>
        <v>3285.36</v>
      </c>
      <c r="L480" s="25" t="n">
        <v>0</v>
      </c>
      <c r="M480" s="25" t="n">
        <v>188.08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63</v>
      </c>
      <c r="B481" s="23" t="n">
        <v>16</v>
      </c>
      <c r="C481" s="24" t="n">
        <v>2252.07</v>
      </c>
      <c r="D481" s="24" t="n">
        <v>0</v>
      </c>
      <c r="E481" s="24" t="n">
        <v>46.46</v>
      </c>
      <c r="F481" s="24" t="n">
        <v>2279.74</v>
      </c>
      <c r="G481" s="24" t="n">
        <v>196.22</v>
      </c>
      <c r="H481" s="25" t="n">
        <f aca="false">SUM($C481,$G481,R$4,R$6)</f>
        <v>2519.65</v>
      </c>
      <c r="I481" s="25" t="n">
        <f aca="false">SUM($C481,$G481,S$4,S$6)</f>
        <v>2725.91</v>
      </c>
      <c r="J481" s="25" t="n">
        <f aca="false">SUM($C481,$G481,T$4,T$6)</f>
        <v>2950.17</v>
      </c>
      <c r="K481" s="25" t="n">
        <f aca="false">SUM($C481,$G481,U$4,U$6)</f>
        <v>3268.3</v>
      </c>
      <c r="L481" s="25" t="n">
        <v>0</v>
      </c>
      <c r="M481" s="25" t="n">
        <v>50.51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63</v>
      </c>
      <c r="B482" s="23" t="n">
        <v>17</v>
      </c>
      <c r="C482" s="24" t="n">
        <v>2278.99</v>
      </c>
      <c r="D482" s="24" t="n">
        <v>0</v>
      </c>
      <c r="E482" s="24" t="n">
        <v>61.67</v>
      </c>
      <c r="F482" s="24" t="n">
        <v>2306.66</v>
      </c>
      <c r="G482" s="24" t="n">
        <v>198.56</v>
      </c>
      <c r="H482" s="25" t="n">
        <f aca="false">SUM($C482,$G482,R$4,R$6)</f>
        <v>2548.91</v>
      </c>
      <c r="I482" s="25" t="n">
        <f aca="false">SUM($C482,$G482,S$4,S$6)</f>
        <v>2755.17</v>
      </c>
      <c r="J482" s="25" t="n">
        <f aca="false">SUM($C482,$G482,T$4,T$6)</f>
        <v>2979.43</v>
      </c>
      <c r="K482" s="25" t="n">
        <f aca="false">SUM($C482,$G482,U$4,U$6)</f>
        <v>3297.56</v>
      </c>
      <c r="L482" s="25" t="n">
        <v>0</v>
      </c>
      <c r="M482" s="25" t="n">
        <v>67.04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63</v>
      </c>
      <c r="B483" s="23" t="n">
        <v>18</v>
      </c>
      <c r="C483" s="24" t="n">
        <v>2276.67</v>
      </c>
      <c r="D483" s="24" t="n">
        <v>0</v>
      </c>
      <c r="E483" s="24" t="n">
        <v>7.68</v>
      </c>
      <c r="F483" s="24" t="n">
        <v>2304.34</v>
      </c>
      <c r="G483" s="24" t="n">
        <v>198.36</v>
      </c>
      <c r="H483" s="25" t="n">
        <f aca="false">SUM($C483,$G483,R$4,R$6)</f>
        <v>2546.39</v>
      </c>
      <c r="I483" s="25" t="n">
        <f aca="false">SUM($C483,$G483,S$4,S$6)</f>
        <v>2752.65</v>
      </c>
      <c r="J483" s="25" t="n">
        <f aca="false">SUM($C483,$G483,T$4,T$6)</f>
        <v>2976.91</v>
      </c>
      <c r="K483" s="25" t="n">
        <f aca="false">SUM($C483,$G483,U$4,U$6)</f>
        <v>3295.04</v>
      </c>
      <c r="L483" s="25" t="n">
        <v>0</v>
      </c>
      <c r="M483" s="25" t="n">
        <v>8.35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63</v>
      </c>
      <c r="B484" s="23" t="n">
        <v>19</v>
      </c>
      <c r="C484" s="24" t="n">
        <v>2248.9</v>
      </c>
      <c r="D484" s="24" t="n">
        <v>71.23</v>
      </c>
      <c r="E484" s="24" t="n">
        <v>0</v>
      </c>
      <c r="F484" s="24" t="n">
        <v>2276.57</v>
      </c>
      <c r="G484" s="24" t="n">
        <v>195.94</v>
      </c>
      <c r="H484" s="25" t="n">
        <f aca="false">SUM($C484,$G484,R$4,R$6)</f>
        <v>2516.2</v>
      </c>
      <c r="I484" s="25" t="n">
        <f aca="false">SUM($C484,$G484,S$4,S$6)</f>
        <v>2722.46</v>
      </c>
      <c r="J484" s="25" t="n">
        <f aca="false">SUM($C484,$G484,T$4,T$6)</f>
        <v>2946.72</v>
      </c>
      <c r="K484" s="25" t="n">
        <f aca="false">SUM($C484,$G484,U$4,U$6)</f>
        <v>3264.85</v>
      </c>
      <c r="L484" s="25" t="n">
        <v>77.44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63</v>
      </c>
      <c r="B485" s="23" t="n">
        <v>20</v>
      </c>
      <c r="C485" s="24" t="n">
        <v>2466.74</v>
      </c>
      <c r="D485" s="24" t="n">
        <v>780.09</v>
      </c>
      <c r="E485" s="24" t="n">
        <v>0</v>
      </c>
      <c r="F485" s="24" t="n">
        <v>2494.41</v>
      </c>
      <c r="G485" s="24" t="n">
        <v>214.92</v>
      </c>
      <c r="H485" s="25" t="n">
        <f aca="false">SUM($C485,$G485,R$4,R$6)</f>
        <v>2753.02</v>
      </c>
      <c r="I485" s="25" t="n">
        <f aca="false">SUM($C485,$G485,S$4,S$6)</f>
        <v>2959.28</v>
      </c>
      <c r="J485" s="25" t="n">
        <f aca="false">SUM($C485,$G485,T$4,T$6)</f>
        <v>3183.54</v>
      </c>
      <c r="K485" s="25" t="n">
        <f aca="false">SUM($C485,$G485,U$4,U$6)</f>
        <v>3501.67</v>
      </c>
      <c r="L485" s="25" t="n">
        <v>848.06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63</v>
      </c>
      <c r="B486" s="23" t="n">
        <v>21</v>
      </c>
      <c r="C486" s="24" t="n">
        <v>2447.22</v>
      </c>
      <c r="D486" s="24" t="n">
        <v>376.88</v>
      </c>
      <c r="E486" s="24" t="n">
        <v>0</v>
      </c>
      <c r="F486" s="24" t="n">
        <v>2474.89</v>
      </c>
      <c r="G486" s="24" t="n">
        <v>213.22</v>
      </c>
      <c r="H486" s="25" t="n">
        <f aca="false">SUM($C486,$G486,R$4,R$6)</f>
        <v>2731.8</v>
      </c>
      <c r="I486" s="25" t="n">
        <f aca="false">SUM($C486,$G486,S$4,S$6)</f>
        <v>2938.06</v>
      </c>
      <c r="J486" s="25" t="n">
        <f aca="false">SUM($C486,$G486,T$4,T$6)</f>
        <v>3162.32</v>
      </c>
      <c r="K486" s="25" t="n">
        <f aca="false">SUM($C486,$G486,U$4,U$6)</f>
        <v>3480.45</v>
      </c>
      <c r="L486" s="25" t="n">
        <v>409.72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63</v>
      </c>
      <c r="B487" s="23" t="n">
        <v>22</v>
      </c>
      <c r="C487" s="24" t="n">
        <v>1927.52</v>
      </c>
      <c r="D487" s="24" t="n">
        <v>0</v>
      </c>
      <c r="E487" s="24" t="n">
        <v>439.88</v>
      </c>
      <c r="F487" s="24" t="n">
        <v>1955.19</v>
      </c>
      <c r="G487" s="24" t="n">
        <v>167.94</v>
      </c>
      <c r="H487" s="25" t="n">
        <f aca="false">SUM($C487,$G487,R$4,R$6)</f>
        <v>2166.82</v>
      </c>
      <c r="I487" s="25" t="n">
        <f aca="false">SUM($C487,$G487,S$4,S$6)</f>
        <v>2373.08</v>
      </c>
      <c r="J487" s="25" t="n">
        <f aca="false">SUM($C487,$G487,T$4,T$6)</f>
        <v>2597.34</v>
      </c>
      <c r="K487" s="25" t="n">
        <f aca="false">SUM($C487,$G487,U$4,U$6)</f>
        <v>2915.47</v>
      </c>
      <c r="L487" s="25" t="n">
        <v>0</v>
      </c>
      <c r="M487" s="25" t="n">
        <v>478.21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63</v>
      </c>
      <c r="B488" s="23" t="n">
        <v>23</v>
      </c>
      <c r="C488" s="24" t="n">
        <v>1585.2</v>
      </c>
      <c r="D488" s="24" t="n">
        <v>0</v>
      </c>
      <c r="E488" s="24" t="n">
        <v>432.48</v>
      </c>
      <c r="F488" s="24" t="n">
        <v>1612.87</v>
      </c>
      <c r="G488" s="24" t="n">
        <v>138.11</v>
      </c>
      <c r="H488" s="25" t="n">
        <f aca="false">SUM($C488,$G488,R$4,R$6)</f>
        <v>1794.67</v>
      </c>
      <c r="I488" s="25" t="n">
        <f aca="false">SUM($C488,$G488,S$4,S$6)</f>
        <v>2000.93</v>
      </c>
      <c r="J488" s="25" t="n">
        <f aca="false">SUM($C488,$G488,T$4,T$6)</f>
        <v>2225.19</v>
      </c>
      <c r="K488" s="25" t="n">
        <f aca="false">SUM($C488,$G488,U$4,U$6)</f>
        <v>2543.32</v>
      </c>
      <c r="L488" s="25" t="n">
        <v>0</v>
      </c>
      <c r="M488" s="25" t="n">
        <v>470.1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64</v>
      </c>
      <c r="B489" s="23" t="n">
        <v>0</v>
      </c>
      <c r="C489" s="24" t="n">
        <v>1473.03</v>
      </c>
      <c r="D489" s="24" t="n">
        <v>0</v>
      </c>
      <c r="E489" s="24" t="n">
        <v>224.83</v>
      </c>
      <c r="F489" s="24" t="n">
        <v>1500.7</v>
      </c>
      <c r="G489" s="24" t="n">
        <v>128.34</v>
      </c>
      <c r="H489" s="25" t="n">
        <f aca="false">SUM($C489,$G489,R$4,R$6)</f>
        <v>1672.73</v>
      </c>
      <c r="I489" s="25" t="n">
        <f aca="false">SUM($C489,$G489,S$4,S$6)</f>
        <v>1878.99</v>
      </c>
      <c r="J489" s="25" t="n">
        <f aca="false">SUM($C489,$G489,T$4,T$6)</f>
        <v>2103.25</v>
      </c>
      <c r="K489" s="25" t="n">
        <f aca="false">SUM($C489,$G489,U$4,U$6)</f>
        <v>2421.38</v>
      </c>
      <c r="L489" s="25" t="n">
        <v>0</v>
      </c>
      <c r="M489" s="25" t="n">
        <v>244.42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64</v>
      </c>
      <c r="B490" s="23" t="n">
        <v>1</v>
      </c>
      <c r="C490" s="24" t="n">
        <v>1263.03</v>
      </c>
      <c r="D490" s="24" t="n">
        <v>0</v>
      </c>
      <c r="E490" s="24" t="n">
        <v>410.2</v>
      </c>
      <c r="F490" s="24" t="n">
        <v>1290.7</v>
      </c>
      <c r="G490" s="24" t="n">
        <v>110.04</v>
      </c>
      <c r="H490" s="25" t="n">
        <f aca="false">SUM($C490,$G490,R$4,R$6)</f>
        <v>1444.43</v>
      </c>
      <c r="I490" s="25" t="n">
        <f aca="false">SUM($C490,$G490,S$4,S$6)</f>
        <v>1650.69</v>
      </c>
      <c r="J490" s="25" t="n">
        <f aca="false">SUM($C490,$G490,T$4,T$6)</f>
        <v>1874.95</v>
      </c>
      <c r="K490" s="25" t="n">
        <f aca="false">SUM($C490,$G490,U$4,U$6)</f>
        <v>2193.08</v>
      </c>
      <c r="L490" s="25" t="n">
        <v>0</v>
      </c>
      <c r="M490" s="25" t="n">
        <v>445.94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64</v>
      </c>
      <c r="B491" s="23" t="n">
        <v>2</v>
      </c>
      <c r="C491" s="24" t="n">
        <v>1118.5</v>
      </c>
      <c r="D491" s="24" t="n">
        <v>0</v>
      </c>
      <c r="E491" s="24" t="n">
        <v>268.3</v>
      </c>
      <c r="F491" s="24" t="n">
        <v>1146.17</v>
      </c>
      <c r="G491" s="24" t="n">
        <v>97.45</v>
      </c>
      <c r="H491" s="25" t="n">
        <f aca="false">SUM($C491,$G491,R$4,R$6)</f>
        <v>1287.31</v>
      </c>
      <c r="I491" s="25" t="n">
        <f aca="false">SUM($C491,$G491,S$4,S$6)</f>
        <v>1493.57</v>
      </c>
      <c r="J491" s="25" t="n">
        <f aca="false">SUM($C491,$G491,T$4,T$6)</f>
        <v>1717.83</v>
      </c>
      <c r="K491" s="25" t="n">
        <f aca="false">SUM($C491,$G491,U$4,U$6)</f>
        <v>2035.96</v>
      </c>
      <c r="L491" s="25" t="n">
        <v>0</v>
      </c>
      <c r="M491" s="25" t="n">
        <v>291.6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64</v>
      </c>
      <c r="B492" s="23" t="n">
        <v>3</v>
      </c>
      <c r="C492" s="24" t="n">
        <v>1071.26</v>
      </c>
      <c r="D492" s="24" t="n">
        <v>0</v>
      </c>
      <c r="E492" s="24" t="n">
        <v>141.94</v>
      </c>
      <c r="F492" s="24" t="n">
        <v>1098.93</v>
      </c>
      <c r="G492" s="24" t="n">
        <v>93.34</v>
      </c>
      <c r="H492" s="25" t="n">
        <f aca="false">SUM($C492,$G492,R$4,R$6)</f>
        <v>1235.96</v>
      </c>
      <c r="I492" s="25" t="n">
        <f aca="false">SUM($C492,$G492,S$4,S$6)</f>
        <v>1442.22</v>
      </c>
      <c r="J492" s="25" t="n">
        <f aca="false">SUM($C492,$G492,T$4,T$6)</f>
        <v>1666.48</v>
      </c>
      <c r="K492" s="25" t="n">
        <f aca="false">SUM($C492,$G492,U$4,U$6)</f>
        <v>1984.61</v>
      </c>
      <c r="L492" s="25" t="n">
        <v>0</v>
      </c>
      <c r="M492" s="25" t="n">
        <v>154.3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64</v>
      </c>
      <c r="B493" s="23" t="n">
        <v>4</v>
      </c>
      <c r="C493" s="24" t="n">
        <v>1009.21</v>
      </c>
      <c r="D493" s="24" t="n">
        <v>0</v>
      </c>
      <c r="E493" s="24" t="n">
        <v>62.3</v>
      </c>
      <c r="F493" s="24" t="n">
        <v>1036.88</v>
      </c>
      <c r="G493" s="24" t="n">
        <v>87.93</v>
      </c>
      <c r="H493" s="25" t="n">
        <f aca="false">SUM($C493,$G493,R$4,R$6)</f>
        <v>1168.5</v>
      </c>
      <c r="I493" s="25" t="n">
        <f aca="false">SUM($C493,$G493,S$4,S$6)</f>
        <v>1374.76</v>
      </c>
      <c r="J493" s="25" t="n">
        <f aca="false">SUM($C493,$G493,T$4,T$6)</f>
        <v>1599.02</v>
      </c>
      <c r="K493" s="25" t="n">
        <f aca="false">SUM($C493,$G493,U$4,U$6)</f>
        <v>1917.15</v>
      </c>
      <c r="L493" s="25" t="n">
        <v>0</v>
      </c>
      <c r="M493" s="25" t="n">
        <v>67.73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64</v>
      </c>
      <c r="B494" s="23" t="n">
        <v>5</v>
      </c>
      <c r="C494" s="24" t="n">
        <v>1002.95</v>
      </c>
      <c r="D494" s="24" t="n">
        <v>0</v>
      </c>
      <c r="E494" s="24" t="n">
        <v>30.51</v>
      </c>
      <c r="F494" s="24" t="n">
        <v>1030.62</v>
      </c>
      <c r="G494" s="24" t="n">
        <v>87.38</v>
      </c>
      <c r="H494" s="25" t="n">
        <f aca="false">SUM($C494,$G494,R$4,R$6)</f>
        <v>1161.69</v>
      </c>
      <c r="I494" s="25" t="n">
        <f aca="false">SUM($C494,$G494,S$4,S$6)</f>
        <v>1367.95</v>
      </c>
      <c r="J494" s="25" t="n">
        <f aca="false">SUM($C494,$G494,T$4,T$6)</f>
        <v>1592.21</v>
      </c>
      <c r="K494" s="25" t="n">
        <f aca="false">SUM($C494,$G494,U$4,U$6)</f>
        <v>1910.34</v>
      </c>
      <c r="L494" s="25" t="n">
        <v>0</v>
      </c>
      <c r="M494" s="25" t="n">
        <v>33.17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64</v>
      </c>
      <c r="B495" s="23" t="n">
        <v>6</v>
      </c>
      <c r="C495" s="24" t="n">
        <v>1047.97</v>
      </c>
      <c r="D495" s="24" t="n">
        <v>0</v>
      </c>
      <c r="E495" s="24" t="n">
        <v>3.61</v>
      </c>
      <c r="F495" s="24" t="n">
        <v>1075.64</v>
      </c>
      <c r="G495" s="24" t="n">
        <v>91.31</v>
      </c>
      <c r="H495" s="25" t="n">
        <f aca="false">SUM($C495,$G495,R$4,R$6)</f>
        <v>1210.64</v>
      </c>
      <c r="I495" s="25" t="n">
        <f aca="false">SUM($C495,$G495,S$4,S$6)</f>
        <v>1416.9</v>
      </c>
      <c r="J495" s="25" t="n">
        <f aca="false">SUM($C495,$G495,T$4,T$6)</f>
        <v>1641.16</v>
      </c>
      <c r="K495" s="25" t="n">
        <f aca="false">SUM($C495,$G495,U$4,U$6)</f>
        <v>1959.29</v>
      </c>
      <c r="L495" s="25" t="n">
        <v>0</v>
      </c>
      <c r="M495" s="25" t="n">
        <v>3.92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64</v>
      </c>
      <c r="B496" s="23" t="n">
        <v>7</v>
      </c>
      <c r="C496" s="24" t="n">
        <v>1129.61</v>
      </c>
      <c r="D496" s="24" t="n">
        <v>87.67</v>
      </c>
      <c r="E496" s="24" t="n">
        <v>0</v>
      </c>
      <c r="F496" s="24" t="n">
        <v>1157.28</v>
      </c>
      <c r="G496" s="24" t="n">
        <v>98.42</v>
      </c>
      <c r="H496" s="25" t="n">
        <f aca="false">SUM($C496,$G496,R$4,R$6)</f>
        <v>1299.39</v>
      </c>
      <c r="I496" s="25" t="n">
        <f aca="false">SUM($C496,$G496,S$4,S$6)</f>
        <v>1505.65</v>
      </c>
      <c r="J496" s="25" t="n">
        <f aca="false">SUM($C496,$G496,T$4,T$6)</f>
        <v>1729.91</v>
      </c>
      <c r="K496" s="25" t="n">
        <f aca="false">SUM($C496,$G496,U$4,U$6)</f>
        <v>2048.04</v>
      </c>
      <c r="L496" s="25" t="n">
        <v>95.31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64</v>
      </c>
      <c r="B497" s="23" t="n">
        <v>8</v>
      </c>
      <c r="C497" s="24" t="n">
        <v>1509.52</v>
      </c>
      <c r="D497" s="24" t="n">
        <v>0</v>
      </c>
      <c r="E497" s="24" t="n">
        <v>269.01</v>
      </c>
      <c r="F497" s="24" t="n">
        <v>1537.19</v>
      </c>
      <c r="G497" s="24" t="n">
        <v>131.52</v>
      </c>
      <c r="H497" s="25" t="n">
        <f aca="false">SUM($C497,$G497,R$4,R$6)</f>
        <v>1712.4</v>
      </c>
      <c r="I497" s="25" t="n">
        <f aca="false">SUM($C497,$G497,S$4,S$6)</f>
        <v>1918.66</v>
      </c>
      <c r="J497" s="25" t="n">
        <f aca="false">SUM($C497,$G497,T$4,T$6)</f>
        <v>2142.92</v>
      </c>
      <c r="K497" s="25" t="n">
        <f aca="false">SUM($C497,$G497,U$4,U$6)</f>
        <v>2461.05</v>
      </c>
      <c r="L497" s="25" t="n">
        <v>0</v>
      </c>
      <c r="M497" s="25" t="n">
        <v>292.45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64</v>
      </c>
      <c r="B498" s="23" t="n">
        <v>9</v>
      </c>
      <c r="C498" s="24" t="n">
        <v>1647.62</v>
      </c>
      <c r="D498" s="24" t="n">
        <v>52.7</v>
      </c>
      <c r="E498" s="24" t="n">
        <v>0</v>
      </c>
      <c r="F498" s="24" t="n">
        <v>1675.29</v>
      </c>
      <c r="G498" s="24" t="n">
        <v>143.55</v>
      </c>
      <c r="H498" s="25" t="n">
        <f aca="false">SUM($C498,$G498,R$4,R$6)</f>
        <v>1862.53</v>
      </c>
      <c r="I498" s="25" t="n">
        <f aca="false">SUM($C498,$G498,S$4,S$6)</f>
        <v>2068.79</v>
      </c>
      <c r="J498" s="25" t="n">
        <f aca="false">SUM($C498,$G498,T$4,T$6)</f>
        <v>2293.05</v>
      </c>
      <c r="K498" s="25" t="n">
        <f aca="false">SUM($C498,$G498,U$4,U$6)</f>
        <v>2611.18</v>
      </c>
      <c r="L498" s="25" t="n">
        <v>57.29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64</v>
      </c>
      <c r="B499" s="23" t="n">
        <v>10</v>
      </c>
      <c r="C499" s="24" t="n">
        <v>1799.36</v>
      </c>
      <c r="D499" s="24" t="n">
        <v>0</v>
      </c>
      <c r="E499" s="24" t="n">
        <v>12.36</v>
      </c>
      <c r="F499" s="24" t="n">
        <v>1827.03</v>
      </c>
      <c r="G499" s="24" t="n">
        <v>156.77</v>
      </c>
      <c r="H499" s="25" t="n">
        <f aca="false">SUM($C499,$G499,R$4,R$6)</f>
        <v>2027.49</v>
      </c>
      <c r="I499" s="25" t="n">
        <f aca="false">SUM($C499,$G499,S$4,S$6)</f>
        <v>2233.75</v>
      </c>
      <c r="J499" s="25" t="n">
        <f aca="false">SUM($C499,$G499,T$4,T$6)</f>
        <v>2458.01</v>
      </c>
      <c r="K499" s="25" t="n">
        <f aca="false">SUM($C499,$G499,U$4,U$6)</f>
        <v>2776.14</v>
      </c>
      <c r="L499" s="25" t="n">
        <v>0</v>
      </c>
      <c r="M499" s="25" t="n">
        <v>13.44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64</v>
      </c>
      <c r="B500" s="23" t="n">
        <v>11</v>
      </c>
      <c r="C500" s="24" t="n">
        <v>1833.59</v>
      </c>
      <c r="D500" s="24" t="n">
        <v>0</v>
      </c>
      <c r="E500" s="24" t="n">
        <v>16.47</v>
      </c>
      <c r="F500" s="24" t="n">
        <v>1861.26</v>
      </c>
      <c r="G500" s="24" t="n">
        <v>159.76</v>
      </c>
      <c r="H500" s="25" t="n">
        <f aca="false">SUM($C500,$G500,R$4,R$6)</f>
        <v>2064.71</v>
      </c>
      <c r="I500" s="25" t="n">
        <f aca="false">SUM($C500,$G500,S$4,S$6)</f>
        <v>2270.97</v>
      </c>
      <c r="J500" s="25" t="n">
        <f aca="false">SUM($C500,$G500,T$4,T$6)</f>
        <v>2495.23</v>
      </c>
      <c r="K500" s="25" t="n">
        <f aca="false">SUM($C500,$G500,U$4,U$6)</f>
        <v>2813.36</v>
      </c>
      <c r="L500" s="25" t="n">
        <v>0</v>
      </c>
      <c r="M500" s="25" t="n">
        <v>17.9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64</v>
      </c>
      <c r="B501" s="23" t="n">
        <v>12</v>
      </c>
      <c r="C501" s="24" t="n">
        <v>1838.8</v>
      </c>
      <c r="D501" s="24" t="n">
        <v>0</v>
      </c>
      <c r="E501" s="24" t="n">
        <v>91.9</v>
      </c>
      <c r="F501" s="24" t="n">
        <v>1866.47</v>
      </c>
      <c r="G501" s="24" t="n">
        <v>160.21</v>
      </c>
      <c r="H501" s="25" t="n">
        <f aca="false">SUM($C501,$G501,R$4,R$6)</f>
        <v>2070.37</v>
      </c>
      <c r="I501" s="25" t="n">
        <f aca="false">SUM($C501,$G501,S$4,S$6)</f>
        <v>2276.63</v>
      </c>
      <c r="J501" s="25" t="n">
        <f aca="false">SUM($C501,$G501,T$4,T$6)</f>
        <v>2500.89</v>
      </c>
      <c r="K501" s="25" t="n">
        <f aca="false">SUM($C501,$G501,U$4,U$6)</f>
        <v>2819.02</v>
      </c>
      <c r="L501" s="25" t="n">
        <v>0</v>
      </c>
      <c r="M501" s="25" t="n">
        <v>99.91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64</v>
      </c>
      <c r="B502" s="23" t="n">
        <v>13</v>
      </c>
      <c r="C502" s="24" t="n">
        <v>1830.77</v>
      </c>
      <c r="D502" s="24" t="n">
        <v>0</v>
      </c>
      <c r="E502" s="24" t="n">
        <v>104.54</v>
      </c>
      <c r="F502" s="24" t="n">
        <v>1858.44</v>
      </c>
      <c r="G502" s="24" t="n">
        <v>159.51</v>
      </c>
      <c r="H502" s="25" t="n">
        <f aca="false">SUM($C502,$G502,R$4,R$6)</f>
        <v>2061.64</v>
      </c>
      <c r="I502" s="25" t="n">
        <f aca="false">SUM($C502,$G502,S$4,S$6)</f>
        <v>2267.9</v>
      </c>
      <c r="J502" s="25" t="n">
        <f aca="false">SUM($C502,$G502,T$4,T$6)</f>
        <v>2492.16</v>
      </c>
      <c r="K502" s="25" t="n">
        <f aca="false">SUM($C502,$G502,U$4,U$6)</f>
        <v>2810.29</v>
      </c>
      <c r="L502" s="25" t="n">
        <v>0</v>
      </c>
      <c r="M502" s="25" t="n">
        <v>113.65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64</v>
      </c>
      <c r="B503" s="23" t="n">
        <v>14</v>
      </c>
      <c r="C503" s="24" t="n">
        <v>1829.86</v>
      </c>
      <c r="D503" s="24" t="n">
        <v>0</v>
      </c>
      <c r="E503" s="24" t="n">
        <v>136.39</v>
      </c>
      <c r="F503" s="24" t="n">
        <v>1857.53</v>
      </c>
      <c r="G503" s="24" t="n">
        <v>159.43</v>
      </c>
      <c r="H503" s="25" t="n">
        <f aca="false">SUM($C503,$G503,R$4,R$6)</f>
        <v>2060.65</v>
      </c>
      <c r="I503" s="25" t="n">
        <f aca="false">SUM($C503,$G503,S$4,S$6)</f>
        <v>2266.91</v>
      </c>
      <c r="J503" s="25" t="n">
        <f aca="false">SUM($C503,$G503,T$4,T$6)</f>
        <v>2491.17</v>
      </c>
      <c r="K503" s="25" t="n">
        <f aca="false">SUM($C503,$G503,U$4,U$6)</f>
        <v>2809.3</v>
      </c>
      <c r="L503" s="25" t="n">
        <v>0</v>
      </c>
      <c r="M503" s="25" t="n">
        <v>148.27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64</v>
      </c>
      <c r="B504" s="23" t="n">
        <v>15</v>
      </c>
      <c r="C504" s="24" t="n">
        <v>1849.74</v>
      </c>
      <c r="D504" s="24" t="n">
        <v>0</v>
      </c>
      <c r="E504" s="24" t="n">
        <v>133.3</v>
      </c>
      <c r="F504" s="24" t="n">
        <v>1877.41</v>
      </c>
      <c r="G504" s="24" t="n">
        <v>161.16</v>
      </c>
      <c r="H504" s="25" t="n">
        <f aca="false">SUM($C504,$G504,R$4,R$6)</f>
        <v>2082.26</v>
      </c>
      <c r="I504" s="25" t="n">
        <f aca="false">SUM($C504,$G504,S$4,S$6)</f>
        <v>2288.52</v>
      </c>
      <c r="J504" s="25" t="n">
        <f aca="false">SUM($C504,$G504,T$4,T$6)</f>
        <v>2512.78</v>
      </c>
      <c r="K504" s="25" t="n">
        <f aca="false">SUM($C504,$G504,U$4,U$6)</f>
        <v>2830.91</v>
      </c>
      <c r="L504" s="25" t="n">
        <v>0</v>
      </c>
      <c r="M504" s="25" t="n">
        <v>144.91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64</v>
      </c>
      <c r="B505" s="23" t="n">
        <v>16</v>
      </c>
      <c r="C505" s="24" t="n">
        <v>1921.51</v>
      </c>
      <c r="D505" s="24" t="n">
        <v>0</v>
      </c>
      <c r="E505" s="24" t="n">
        <v>159.55</v>
      </c>
      <c r="F505" s="24" t="n">
        <v>1949.18</v>
      </c>
      <c r="G505" s="24" t="n">
        <v>167.42</v>
      </c>
      <c r="H505" s="25" t="n">
        <f aca="false">SUM($C505,$G505,R$4,R$6)</f>
        <v>2160.29</v>
      </c>
      <c r="I505" s="25" t="n">
        <f aca="false">SUM($C505,$G505,S$4,S$6)</f>
        <v>2366.55</v>
      </c>
      <c r="J505" s="25" t="n">
        <f aca="false">SUM($C505,$G505,T$4,T$6)</f>
        <v>2590.81</v>
      </c>
      <c r="K505" s="25" t="n">
        <f aca="false">SUM($C505,$G505,U$4,U$6)</f>
        <v>2908.94</v>
      </c>
      <c r="L505" s="25" t="n">
        <v>0</v>
      </c>
      <c r="M505" s="25" t="n">
        <v>173.45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64</v>
      </c>
      <c r="B506" s="23" t="n">
        <v>17</v>
      </c>
      <c r="C506" s="24" t="n">
        <v>1938.65</v>
      </c>
      <c r="D506" s="24" t="n">
        <v>0</v>
      </c>
      <c r="E506" s="24" t="n">
        <v>177.41</v>
      </c>
      <c r="F506" s="24" t="n">
        <v>1966.32</v>
      </c>
      <c r="G506" s="24" t="n">
        <v>168.91</v>
      </c>
      <c r="H506" s="25" t="n">
        <f aca="false">SUM($C506,$G506,R$4,R$6)</f>
        <v>2178.92</v>
      </c>
      <c r="I506" s="25" t="n">
        <f aca="false">SUM($C506,$G506,S$4,S$6)</f>
        <v>2385.18</v>
      </c>
      <c r="J506" s="25" t="n">
        <f aca="false">SUM($C506,$G506,T$4,T$6)</f>
        <v>2609.44</v>
      </c>
      <c r="K506" s="25" t="n">
        <f aca="false">SUM($C506,$G506,U$4,U$6)</f>
        <v>2927.57</v>
      </c>
      <c r="L506" s="25" t="n">
        <v>0</v>
      </c>
      <c r="M506" s="25" t="n">
        <v>192.87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64</v>
      </c>
      <c r="B507" s="23" t="n">
        <v>18</v>
      </c>
      <c r="C507" s="24" t="n">
        <v>1865.57</v>
      </c>
      <c r="D507" s="24" t="n">
        <v>0</v>
      </c>
      <c r="E507" s="24" t="n">
        <v>74.45</v>
      </c>
      <c r="F507" s="24" t="n">
        <v>1893.24</v>
      </c>
      <c r="G507" s="24" t="n">
        <v>162.54</v>
      </c>
      <c r="H507" s="25" t="n">
        <f aca="false">SUM($C507,$G507,R$4,R$6)</f>
        <v>2099.47</v>
      </c>
      <c r="I507" s="25" t="n">
        <f aca="false">SUM($C507,$G507,S$4,S$6)</f>
        <v>2305.73</v>
      </c>
      <c r="J507" s="25" t="n">
        <f aca="false">SUM($C507,$G507,T$4,T$6)</f>
        <v>2529.99</v>
      </c>
      <c r="K507" s="25" t="n">
        <f aca="false">SUM($C507,$G507,U$4,U$6)</f>
        <v>2848.12</v>
      </c>
      <c r="L507" s="25" t="n">
        <v>0</v>
      </c>
      <c r="M507" s="25" t="n">
        <v>80.94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64</v>
      </c>
      <c r="B508" s="23" t="n">
        <v>19</v>
      </c>
      <c r="C508" s="24" t="n">
        <v>1748.33</v>
      </c>
      <c r="D508" s="24" t="n">
        <v>20.91</v>
      </c>
      <c r="E508" s="24" t="n">
        <v>0</v>
      </c>
      <c r="F508" s="24" t="n">
        <v>1776</v>
      </c>
      <c r="G508" s="24" t="n">
        <v>152.33</v>
      </c>
      <c r="H508" s="25" t="n">
        <f aca="false">SUM($C508,$G508,R$4,R$6)</f>
        <v>1972.02</v>
      </c>
      <c r="I508" s="25" t="n">
        <f aca="false">SUM($C508,$G508,S$4,S$6)</f>
        <v>2178.28</v>
      </c>
      <c r="J508" s="25" t="n">
        <f aca="false">SUM($C508,$G508,T$4,T$6)</f>
        <v>2402.54</v>
      </c>
      <c r="K508" s="25" t="n">
        <f aca="false">SUM($C508,$G508,U$4,U$6)</f>
        <v>2720.67</v>
      </c>
      <c r="L508" s="25" t="n">
        <v>22.73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64</v>
      </c>
      <c r="B509" s="23" t="n">
        <v>20</v>
      </c>
      <c r="C509" s="24" t="n">
        <v>1845.3</v>
      </c>
      <c r="D509" s="24" t="n">
        <v>0</v>
      </c>
      <c r="E509" s="24" t="n">
        <v>55.66</v>
      </c>
      <c r="F509" s="24" t="n">
        <v>1872.97</v>
      </c>
      <c r="G509" s="24" t="n">
        <v>160.78</v>
      </c>
      <c r="H509" s="25" t="n">
        <f aca="false">SUM($C509,$G509,R$4,R$6)</f>
        <v>2077.44</v>
      </c>
      <c r="I509" s="25" t="n">
        <f aca="false">SUM($C509,$G509,S$4,S$6)</f>
        <v>2283.7</v>
      </c>
      <c r="J509" s="25" t="n">
        <f aca="false">SUM($C509,$G509,T$4,T$6)</f>
        <v>2507.96</v>
      </c>
      <c r="K509" s="25" t="n">
        <f aca="false">SUM($C509,$G509,U$4,U$6)</f>
        <v>2826.09</v>
      </c>
      <c r="L509" s="25" t="n">
        <v>0</v>
      </c>
      <c r="M509" s="25" t="n">
        <v>60.51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64</v>
      </c>
      <c r="B510" s="23" t="n">
        <v>21</v>
      </c>
      <c r="C510" s="24" t="n">
        <v>1856.2</v>
      </c>
      <c r="D510" s="24" t="n">
        <v>0</v>
      </c>
      <c r="E510" s="24" t="n">
        <v>124.66</v>
      </c>
      <c r="F510" s="24" t="n">
        <v>1883.87</v>
      </c>
      <c r="G510" s="24" t="n">
        <v>161.73</v>
      </c>
      <c r="H510" s="25" t="n">
        <f aca="false">SUM($C510,$G510,R$4,R$6)</f>
        <v>2089.29</v>
      </c>
      <c r="I510" s="25" t="n">
        <f aca="false">SUM($C510,$G510,S$4,S$6)</f>
        <v>2295.55</v>
      </c>
      <c r="J510" s="25" t="n">
        <f aca="false">SUM($C510,$G510,T$4,T$6)</f>
        <v>2519.81</v>
      </c>
      <c r="K510" s="25" t="n">
        <f aca="false">SUM($C510,$G510,U$4,U$6)</f>
        <v>2837.94</v>
      </c>
      <c r="L510" s="25" t="n">
        <v>0</v>
      </c>
      <c r="M510" s="25" t="n">
        <v>135.5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64</v>
      </c>
      <c r="B511" s="23" t="n">
        <v>22</v>
      </c>
      <c r="C511" s="24" t="n">
        <v>1665.79</v>
      </c>
      <c r="D511" s="24" t="n">
        <v>0</v>
      </c>
      <c r="E511" s="24" t="n">
        <v>229.9</v>
      </c>
      <c r="F511" s="24" t="n">
        <v>1693.46</v>
      </c>
      <c r="G511" s="24" t="n">
        <v>145.14</v>
      </c>
      <c r="H511" s="25" t="n">
        <f aca="false">SUM($C511,$G511,R$4,R$6)</f>
        <v>1882.29</v>
      </c>
      <c r="I511" s="25" t="n">
        <f aca="false">SUM($C511,$G511,S$4,S$6)</f>
        <v>2088.55</v>
      </c>
      <c r="J511" s="25" t="n">
        <f aca="false">SUM($C511,$G511,T$4,T$6)</f>
        <v>2312.81</v>
      </c>
      <c r="K511" s="25" t="n">
        <f aca="false">SUM($C511,$G511,U$4,U$6)</f>
        <v>2630.94</v>
      </c>
      <c r="L511" s="25" t="n">
        <v>0</v>
      </c>
      <c r="M511" s="25" t="n">
        <v>249.9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64</v>
      </c>
      <c r="B512" s="23" t="n">
        <v>23</v>
      </c>
      <c r="C512" s="24" t="n">
        <v>1475.4</v>
      </c>
      <c r="D512" s="24" t="n">
        <v>0</v>
      </c>
      <c r="E512" s="24" t="n">
        <v>430.1</v>
      </c>
      <c r="F512" s="24" t="n">
        <v>1503.07</v>
      </c>
      <c r="G512" s="24" t="n">
        <v>128.55</v>
      </c>
      <c r="H512" s="25" t="n">
        <f aca="false">SUM($C512,$G512,R$4,R$6)</f>
        <v>1675.31</v>
      </c>
      <c r="I512" s="25" t="n">
        <f aca="false">SUM($C512,$G512,S$4,S$6)</f>
        <v>1881.57</v>
      </c>
      <c r="J512" s="25" t="n">
        <f aca="false">SUM($C512,$G512,T$4,T$6)</f>
        <v>2105.83</v>
      </c>
      <c r="K512" s="25" t="n">
        <f aca="false">SUM($C512,$G512,U$4,U$6)</f>
        <v>2423.96</v>
      </c>
      <c r="L512" s="25" t="n">
        <v>0</v>
      </c>
      <c r="M512" s="25" t="n">
        <v>467.57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65</v>
      </c>
      <c r="B513" s="23" t="n">
        <v>0</v>
      </c>
      <c r="C513" s="24" t="n">
        <v>1345.21</v>
      </c>
      <c r="D513" s="24" t="n">
        <v>0</v>
      </c>
      <c r="E513" s="24" t="n">
        <v>196.39</v>
      </c>
      <c r="F513" s="24" t="n">
        <v>1372.88</v>
      </c>
      <c r="G513" s="24" t="n">
        <v>117.2</v>
      </c>
      <c r="H513" s="25" t="n">
        <f aca="false">SUM($C513,$G513,R$4,R$6)</f>
        <v>1533.77</v>
      </c>
      <c r="I513" s="25" t="n">
        <f aca="false">SUM($C513,$G513,S$4,S$6)</f>
        <v>1740.03</v>
      </c>
      <c r="J513" s="25" t="n">
        <f aca="false">SUM($C513,$G513,T$4,T$6)</f>
        <v>1964.29</v>
      </c>
      <c r="K513" s="25" t="n">
        <f aca="false">SUM($C513,$G513,U$4,U$6)</f>
        <v>2282.42</v>
      </c>
      <c r="L513" s="25" t="n">
        <v>0</v>
      </c>
      <c r="M513" s="25" t="n">
        <v>213.5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65</v>
      </c>
      <c r="B514" s="23" t="n">
        <v>1</v>
      </c>
      <c r="C514" s="24" t="n">
        <v>1118.26</v>
      </c>
      <c r="D514" s="24" t="n">
        <v>0</v>
      </c>
      <c r="E514" s="24" t="n">
        <v>333.08</v>
      </c>
      <c r="F514" s="24" t="n">
        <v>1145.93</v>
      </c>
      <c r="G514" s="24" t="n">
        <v>97.43</v>
      </c>
      <c r="H514" s="25" t="n">
        <f aca="false">SUM($C514,$G514,R$4,R$6)</f>
        <v>1287.05</v>
      </c>
      <c r="I514" s="25" t="n">
        <f aca="false">SUM($C514,$G514,S$4,S$6)</f>
        <v>1493.31</v>
      </c>
      <c r="J514" s="25" t="n">
        <f aca="false">SUM($C514,$G514,T$4,T$6)</f>
        <v>1717.57</v>
      </c>
      <c r="K514" s="25" t="n">
        <f aca="false">SUM($C514,$G514,U$4,U$6)</f>
        <v>2035.7</v>
      </c>
      <c r="L514" s="25" t="n">
        <v>0</v>
      </c>
      <c r="M514" s="25" t="n">
        <v>362.1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65</v>
      </c>
      <c r="B515" s="23" t="n">
        <v>2</v>
      </c>
      <c r="C515" s="24" t="n">
        <v>995.77</v>
      </c>
      <c r="D515" s="24" t="n">
        <v>53.3</v>
      </c>
      <c r="E515" s="24" t="n">
        <v>0</v>
      </c>
      <c r="F515" s="24" t="n">
        <v>1023.44</v>
      </c>
      <c r="G515" s="24" t="n">
        <v>86.76</v>
      </c>
      <c r="H515" s="25" t="n">
        <f aca="false">SUM($C515,$G515,R$4,R$6)</f>
        <v>1153.89</v>
      </c>
      <c r="I515" s="25" t="n">
        <f aca="false">SUM($C515,$G515,S$4,S$6)</f>
        <v>1360.15</v>
      </c>
      <c r="J515" s="25" t="n">
        <f aca="false">SUM($C515,$G515,T$4,T$6)</f>
        <v>1584.41</v>
      </c>
      <c r="K515" s="25" t="n">
        <f aca="false">SUM($C515,$G515,U$4,U$6)</f>
        <v>1902.54</v>
      </c>
      <c r="L515" s="25" t="n">
        <v>57.94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65</v>
      </c>
      <c r="B516" s="23" t="n">
        <v>3</v>
      </c>
      <c r="C516" s="24" t="n">
        <v>987.38</v>
      </c>
      <c r="D516" s="24" t="n">
        <v>0</v>
      </c>
      <c r="E516" s="24" t="n">
        <v>21.21</v>
      </c>
      <c r="F516" s="24" t="n">
        <v>1015.05</v>
      </c>
      <c r="G516" s="24" t="n">
        <v>86.03</v>
      </c>
      <c r="H516" s="25" t="n">
        <f aca="false">SUM($C516,$G516,R$4,R$6)</f>
        <v>1144.77</v>
      </c>
      <c r="I516" s="25" t="n">
        <f aca="false">SUM($C516,$G516,S$4,S$6)</f>
        <v>1351.03</v>
      </c>
      <c r="J516" s="25" t="n">
        <f aca="false">SUM($C516,$G516,T$4,T$6)</f>
        <v>1575.29</v>
      </c>
      <c r="K516" s="25" t="n">
        <f aca="false">SUM($C516,$G516,U$4,U$6)</f>
        <v>1893.42</v>
      </c>
      <c r="L516" s="25" t="n">
        <v>0</v>
      </c>
      <c r="M516" s="25" t="n">
        <v>23.06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65</v>
      </c>
      <c r="B517" s="23" t="n">
        <v>4</v>
      </c>
      <c r="C517" s="24" t="n">
        <v>965.27</v>
      </c>
      <c r="D517" s="24" t="n">
        <v>0</v>
      </c>
      <c r="E517" s="24" t="n">
        <v>8.18</v>
      </c>
      <c r="F517" s="24" t="n">
        <v>992.94</v>
      </c>
      <c r="G517" s="24" t="n">
        <v>84.1</v>
      </c>
      <c r="H517" s="25" t="n">
        <f aca="false">SUM($C517,$G517,R$4,R$6)</f>
        <v>1120.73</v>
      </c>
      <c r="I517" s="25" t="n">
        <f aca="false">SUM($C517,$G517,S$4,S$6)</f>
        <v>1326.99</v>
      </c>
      <c r="J517" s="25" t="n">
        <f aca="false">SUM($C517,$G517,T$4,T$6)</f>
        <v>1551.25</v>
      </c>
      <c r="K517" s="25" t="n">
        <f aca="false">SUM($C517,$G517,U$4,U$6)</f>
        <v>1869.38</v>
      </c>
      <c r="L517" s="25" t="n">
        <v>0</v>
      </c>
      <c r="M517" s="25" t="n">
        <v>8.89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65</v>
      </c>
      <c r="B518" s="23" t="n">
        <v>5</v>
      </c>
      <c r="C518" s="24" t="n">
        <v>987.37</v>
      </c>
      <c r="D518" s="24" t="n">
        <v>66.62</v>
      </c>
      <c r="E518" s="24" t="n">
        <v>0</v>
      </c>
      <c r="F518" s="24" t="n">
        <v>1015.04</v>
      </c>
      <c r="G518" s="24" t="n">
        <v>86.03</v>
      </c>
      <c r="H518" s="25" t="n">
        <f aca="false">SUM($C518,$G518,R$4,R$6)</f>
        <v>1144.76</v>
      </c>
      <c r="I518" s="25" t="n">
        <f aca="false">SUM($C518,$G518,S$4,S$6)</f>
        <v>1351.02</v>
      </c>
      <c r="J518" s="25" t="n">
        <f aca="false">SUM($C518,$G518,T$4,T$6)</f>
        <v>1575.28</v>
      </c>
      <c r="K518" s="25" t="n">
        <f aca="false">SUM($C518,$G518,U$4,U$6)</f>
        <v>1893.41</v>
      </c>
      <c r="L518" s="25" t="n">
        <v>72.42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65</v>
      </c>
      <c r="B519" s="23" t="n">
        <v>6</v>
      </c>
      <c r="C519" s="24" t="n">
        <v>1173.23</v>
      </c>
      <c r="D519" s="24" t="n">
        <v>99.44</v>
      </c>
      <c r="E519" s="24" t="n">
        <v>0</v>
      </c>
      <c r="F519" s="24" t="n">
        <v>1200.9</v>
      </c>
      <c r="G519" s="24" t="n">
        <v>102.22</v>
      </c>
      <c r="H519" s="25" t="n">
        <f aca="false">SUM($C519,$G519,R$4,R$6)</f>
        <v>1346.81</v>
      </c>
      <c r="I519" s="25" t="n">
        <f aca="false">SUM($C519,$G519,S$4,S$6)</f>
        <v>1553.07</v>
      </c>
      <c r="J519" s="25" t="n">
        <f aca="false">SUM($C519,$G519,T$4,T$6)</f>
        <v>1777.33</v>
      </c>
      <c r="K519" s="25" t="n">
        <f aca="false">SUM($C519,$G519,U$4,U$6)</f>
        <v>2095.46</v>
      </c>
      <c r="L519" s="25" t="n">
        <v>108.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65</v>
      </c>
      <c r="B520" s="23" t="n">
        <v>7</v>
      </c>
      <c r="C520" s="24" t="n">
        <v>1501.1</v>
      </c>
      <c r="D520" s="24" t="n">
        <v>94.79</v>
      </c>
      <c r="E520" s="24" t="n">
        <v>0</v>
      </c>
      <c r="F520" s="24" t="n">
        <v>1528.77</v>
      </c>
      <c r="G520" s="24" t="n">
        <v>130.79</v>
      </c>
      <c r="H520" s="25" t="n">
        <f aca="false">SUM($C520,$G520,R$4,R$6)</f>
        <v>1703.25</v>
      </c>
      <c r="I520" s="25" t="n">
        <f aca="false">SUM($C520,$G520,S$4,S$6)</f>
        <v>1909.51</v>
      </c>
      <c r="J520" s="25" t="n">
        <f aca="false">SUM($C520,$G520,T$4,T$6)</f>
        <v>2133.77</v>
      </c>
      <c r="K520" s="25" t="n">
        <f aca="false">SUM($C520,$G520,U$4,U$6)</f>
        <v>2451.9</v>
      </c>
      <c r="L520" s="25" t="n">
        <v>103.05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65</v>
      </c>
      <c r="B521" s="23" t="n">
        <v>8</v>
      </c>
      <c r="C521" s="24" t="n">
        <v>1651.01</v>
      </c>
      <c r="D521" s="24" t="n">
        <v>155.94</v>
      </c>
      <c r="E521" s="24" t="n">
        <v>0</v>
      </c>
      <c r="F521" s="24" t="n">
        <v>1678.68</v>
      </c>
      <c r="G521" s="24" t="n">
        <v>143.85</v>
      </c>
      <c r="H521" s="25" t="n">
        <f aca="false">SUM($C521,$G521,R$4,R$6)</f>
        <v>1866.22</v>
      </c>
      <c r="I521" s="25" t="n">
        <f aca="false">SUM($C521,$G521,S$4,S$6)</f>
        <v>2072.48</v>
      </c>
      <c r="J521" s="25" t="n">
        <f aca="false">SUM($C521,$G521,T$4,T$6)</f>
        <v>2296.74</v>
      </c>
      <c r="K521" s="25" t="n">
        <f aca="false">SUM($C521,$G521,U$4,U$6)</f>
        <v>2614.87</v>
      </c>
      <c r="L521" s="25" t="n">
        <v>169.53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65</v>
      </c>
      <c r="B522" s="23" t="n">
        <v>9</v>
      </c>
      <c r="C522" s="24" t="n">
        <v>1903.75</v>
      </c>
      <c r="D522" s="24" t="n">
        <v>119.65</v>
      </c>
      <c r="E522" s="24" t="n">
        <v>0</v>
      </c>
      <c r="F522" s="24" t="n">
        <v>1931.42</v>
      </c>
      <c r="G522" s="24" t="n">
        <v>165.87</v>
      </c>
      <c r="H522" s="25" t="n">
        <f aca="false">SUM($C522,$G522,R$4,R$6)</f>
        <v>2140.98</v>
      </c>
      <c r="I522" s="25" t="n">
        <f aca="false">SUM($C522,$G522,S$4,S$6)</f>
        <v>2347.24</v>
      </c>
      <c r="J522" s="25" t="n">
        <f aca="false">SUM($C522,$G522,T$4,T$6)</f>
        <v>2571.5</v>
      </c>
      <c r="K522" s="25" t="n">
        <f aca="false">SUM($C522,$G522,U$4,U$6)</f>
        <v>2889.63</v>
      </c>
      <c r="L522" s="25" t="n">
        <v>130.07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65</v>
      </c>
      <c r="B523" s="23" t="n">
        <v>10</v>
      </c>
      <c r="C523" s="24" t="n">
        <v>2031.88</v>
      </c>
      <c r="D523" s="24" t="n">
        <v>114.98</v>
      </c>
      <c r="E523" s="24" t="n">
        <v>0</v>
      </c>
      <c r="F523" s="24" t="n">
        <v>2059.55</v>
      </c>
      <c r="G523" s="24" t="n">
        <v>177.03</v>
      </c>
      <c r="H523" s="25" t="n">
        <f aca="false">SUM($C523,$G523,R$4,R$6)</f>
        <v>2280.27</v>
      </c>
      <c r="I523" s="25" t="n">
        <f aca="false">SUM($C523,$G523,S$4,S$6)</f>
        <v>2486.53</v>
      </c>
      <c r="J523" s="25" t="n">
        <f aca="false">SUM($C523,$G523,T$4,T$6)</f>
        <v>2710.79</v>
      </c>
      <c r="K523" s="25" t="n">
        <f aca="false">SUM($C523,$G523,U$4,U$6)</f>
        <v>3028.92</v>
      </c>
      <c r="L523" s="25" t="n">
        <v>125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65</v>
      </c>
      <c r="B524" s="23" t="n">
        <v>11</v>
      </c>
      <c r="C524" s="24" t="n">
        <v>2110.22</v>
      </c>
      <c r="D524" s="24" t="n">
        <v>20.59</v>
      </c>
      <c r="E524" s="24" t="n">
        <v>0</v>
      </c>
      <c r="F524" s="24" t="n">
        <v>2137.89</v>
      </c>
      <c r="G524" s="24" t="n">
        <v>183.86</v>
      </c>
      <c r="H524" s="25" t="n">
        <f aca="false">SUM($C524,$G524,R$4,R$6)</f>
        <v>2365.44</v>
      </c>
      <c r="I524" s="25" t="n">
        <f aca="false">SUM($C524,$G524,S$4,S$6)</f>
        <v>2571.7</v>
      </c>
      <c r="J524" s="25" t="n">
        <f aca="false">SUM($C524,$G524,T$4,T$6)</f>
        <v>2795.96</v>
      </c>
      <c r="K524" s="25" t="n">
        <f aca="false">SUM($C524,$G524,U$4,U$6)</f>
        <v>3114.09</v>
      </c>
      <c r="L524" s="25" t="n">
        <v>22.38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65</v>
      </c>
      <c r="B525" s="23" t="n">
        <v>12</v>
      </c>
      <c r="C525" s="24" t="n">
        <v>2311.6</v>
      </c>
      <c r="D525" s="24" t="n">
        <v>0</v>
      </c>
      <c r="E525" s="24" t="n">
        <v>266.71</v>
      </c>
      <c r="F525" s="24" t="n">
        <v>2339.27</v>
      </c>
      <c r="G525" s="24" t="n">
        <v>201.4</v>
      </c>
      <c r="H525" s="25" t="n">
        <f aca="false">SUM($C525,$G525,R$4,R$6)</f>
        <v>2584.36</v>
      </c>
      <c r="I525" s="25" t="n">
        <f aca="false">SUM($C525,$G525,S$4,S$6)</f>
        <v>2790.62</v>
      </c>
      <c r="J525" s="25" t="n">
        <f aca="false">SUM($C525,$G525,T$4,T$6)</f>
        <v>3014.88</v>
      </c>
      <c r="K525" s="25" t="n">
        <f aca="false">SUM($C525,$G525,U$4,U$6)</f>
        <v>3333.01</v>
      </c>
      <c r="L525" s="25" t="n">
        <v>0</v>
      </c>
      <c r="M525" s="25" t="n">
        <v>289.95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65</v>
      </c>
      <c r="B526" s="23" t="n">
        <v>13</v>
      </c>
      <c r="C526" s="24" t="n">
        <v>2461.25</v>
      </c>
      <c r="D526" s="24" t="n">
        <v>0</v>
      </c>
      <c r="E526" s="24" t="n">
        <v>410.51</v>
      </c>
      <c r="F526" s="24" t="n">
        <v>2488.92</v>
      </c>
      <c r="G526" s="24" t="n">
        <v>214.44</v>
      </c>
      <c r="H526" s="25" t="n">
        <f aca="false">SUM($C526,$G526,R$4,R$6)</f>
        <v>2747.05</v>
      </c>
      <c r="I526" s="25" t="n">
        <f aca="false">SUM($C526,$G526,S$4,S$6)</f>
        <v>2953.31</v>
      </c>
      <c r="J526" s="25" t="n">
        <f aca="false">SUM($C526,$G526,T$4,T$6)</f>
        <v>3177.57</v>
      </c>
      <c r="K526" s="25" t="n">
        <f aca="false">SUM($C526,$G526,U$4,U$6)</f>
        <v>3495.7</v>
      </c>
      <c r="L526" s="25" t="n">
        <v>0</v>
      </c>
      <c r="M526" s="25" t="n">
        <v>446.2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65</v>
      </c>
      <c r="B527" s="23" t="n">
        <v>14</v>
      </c>
      <c r="C527" s="24" t="n">
        <v>2386.03</v>
      </c>
      <c r="D527" s="24" t="n">
        <v>0</v>
      </c>
      <c r="E527" s="24" t="n">
        <v>233.36</v>
      </c>
      <c r="F527" s="24" t="n">
        <v>2413.7</v>
      </c>
      <c r="G527" s="24" t="n">
        <v>207.89</v>
      </c>
      <c r="H527" s="25" t="n">
        <f aca="false">SUM($C527,$G527,R$4,R$6)</f>
        <v>2665.28</v>
      </c>
      <c r="I527" s="25" t="n">
        <f aca="false">SUM($C527,$G527,S$4,S$6)</f>
        <v>2871.54</v>
      </c>
      <c r="J527" s="25" t="n">
        <f aca="false">SUM($C527,$G527,T$4,T$6)</f>
        <v>3095.8</v>
      </c>
      <c r="K527" s="25" t="n">
        <f aca="false">SUM($C527,$G527,U$4,U$6)</f>
        <v>3413.93</v>
      </c>
      <c r="L527" s="25" t="n">
        <v>0</v>
      </c>
      <c r="M527" s="25" t="n">
        <v>253.69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65</v>
      </c>
      <c r="B528" s="23" t="n">
        <v>15</v>
      </c>
      <c r="C528" s="24" t="n">
        <v>2430.05</v>
      </c>
      <c r="D528" s="24" t="n">
        <v>0</v>
      </c>
      <c r="E528" s="24" t="n">
        <v>255.36</v>
      </c>
      <c r="F528" s="24" t="n">
        <v>2457.72</v>
      </c>
      <c r="G528" s="24" t="n">
        <v>211.72</v>
      </c>
      <c r="H528" s="25" t="n">
        <f aca="false">SUM($C528,$G528,R$4,R$6)</f>
        <v>2713.13</v>
      </c>
      <c r="I528" s="25" t="n">
        <f aca="false">SUM($C528,$G528,S$4,S$6)</f>
        <v>2919.39</v>
      </c>
      <c r="J528" s="25" t="n">
        <f aca="false">SUM($C528,$G528,T$4,T$6)</f>
        <v>3143.65</v>
      </c>
      <c r="K528" s="25" t="n">
        <f aca="false">SUM($C528,$G528,U$4,U$6)</f>
        <v>3461.78</v>
      </c>
      <c r="L528" s="25" t="n">
        <v>0</v>
      </c>
      <c r="M528" s="25" t="n">
        <v>277.61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65</v>
      </c>
      <c r="B529" s="23" t="n">
        <v>16</v>
      </c>
      <c r="C529" s="24" t="n">
        <v>2365.26</v>
      </c>
      <c r="D529" s="24" t="n">
        <v>0</v>
      </c>
      <c r="E529" s="24" t="n">
        <v>117.75</v>
      </c>
      <c r="F529" s="24" t="n">
        <v>2392.93</v>
      </c>
      <c r="G529" s="24" t="n">
        <v>206.08</v>
      </c>
      <c r="H529" s="25" t="n">
        <f aca="false">SUM($C529,$G529,R$4,R$6)</f>
        <v>2642.7</v>
      </c>
      <c r="I529" s="25" t="n">
        <f aca="false">SUM($C529,$G529,S$4,S$6)</f>
        <v>2848.96</v>
      </c>
      <c r="J529" s="25" t="n">
        <f aca="false">SUM($C529,$G529,T$4,T$6)</f>
        <v>3073.22</v>
      </c>
      <c r="K529" s="25" t="n">
        <f aca="false">SUM($C529,$G529,U$4,U$6)</f>
        <v>3391.35</v>
      </c>
      <c r="L529" s="25" t="n">
        <v>0</v>
      </c>
      <c r="M529" s="25" t="n">
        <v>128.01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65</v>
      </c>
      <c r="B530" s="23" t="n">
        <v>17</v>
      </c>
      <c r="C530" s="24" t="n">
        <v>2641.25</v>
      </c>
      <c r="D530" s="24" t="n">
        <v>0</v>
      </c>
      <c r="E530" s="24" t="n">
        <v>267.72</v>
      </c>
      <c r="F530" s="24" t="n">
        <v>2668.92</v>
      </c>
      <c r="G530" s="24" t="n">
        <v>230.12</v>
      </c>
      <c r="H530" s="25" t="n">
        <f aca="false">SUM($C530,$G530,R$4,R$6)</f>
        <v>2942.73</v>
      </c>
      <c r="I530" s="25" t="n">
        <f aca="false">SUM($C530,$G530,S$4,S$6)</f>
        <v>3148.99</v>
      </c>
      <c r="J530" s="25" t="n">
        <f aca="false">SUM($C530,$G530,T$4,T$6)</f>
        <v>3373.25</v>
      </c>
      <c r="K530" s="25" t="n">
        <f aca="false">SUM($C530,$G530,U$4,U$6)</f>
        <v>3691.38</v>
      </c>
      <c r="L530" s="25" t="n">
        <v>0</v>
      </c>
      <c r="M530" s="25" t="n">
        <v>291.05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65</v>
      </c>
      <c r="B531" s="23" t="n">
        <v>18</v>
      </c>
      <c r="C531" s="24" t="n">
        <v>2328.24</v>
      </c>
      <c r="D531" s="24" t="n">
        <v>2168.13</v>
      </c>
      <c r="E531" s="24" t="n">
        <v>0</v>
      </c>
      <c r="F531" s="24" t="n">
        <v>2355.91</v>
      </c>
      <c r="G531" s="24" t="n">
        <v>202.85</v>
      </c>
      <c r="H531" s="25" t="n">
        <f aca="false">SUM($C531,$G531,R$4,R$6)</f>
        <v>2602.45</v>
      </c>
      <c r="I531" s="25" t="n">
        <f aca="false">SUM($C531,$G531,S$4,S$6)</f>
        <v>2808.71</v>
      </c>
      <c r="J531" s="25" t="n">
        <f aca="false">SUM($C531,$G531,T$4,T$6)</f>
        <v>3032.97</v>
      </c>
      <c r="K531" s="25" t="n">
        <f aca="false">SUM($C531,$G531,U$4,U$6)</f>
        <v>3351.1</v>
      </c>
      <c r="L531" s="25" t="n">
        <v>2357.03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65</v>
      </c>
      <c r="B532" s="23" t="n">
        <v>19</v>
      </c>
      <c r="C532" s="24" t="n">
        <v>1805.88</v>
      </c>
      <c r="D532" s="24" t="n">
        <v>5123.95</v>
      </c>
      <c r="E532" s="24" t="n">
        <v>0</v>
      </c>
      <c r="F532" s="24" t="n">
        <v>1833.55</v>
      </c>
      <c r="G532" s="24" t="n">
        <v>157.34</v>
      </c>
      <c r="H532" s="25" t="n">
        <f aca="false">SUM($C532,$G532,R$4,R$6)</f>
        <v>2034.58</v>
      </c>
      <c r="I532" s="25" t="n">
        <f aca="false">SUM($C532,$G532,S$4,S$6)</f>
        <v>2240.84</v>
      </c>
      <c r="J532" s="25" t="n">
        <f aca="false">SUM($C532,$G532,T$4,T$6)</f>
        <v>2465.1</v>
      </c>
      <c r="K532" s="25" t="n">
        <f aca="false">SUM($C532,$G532,U$4,U$6)</f>
        <v>2783.23</v>
      </c>
      <c r="L532" s="25" t="n">
        <v>5570.38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65</v>
      </c>
      <c r="B533" s="23" t="n">
        <v>20</v>
      </c>
      <c r="C533" s="24" t="n">
        <v>2340.94</v>
      </c>
      <c r="D533" s="24" t="n">
        <v>2733.13</v>
      </c>
      <c r="E533" s="24" t="n">
        <v>0</v>
      </c>
      <c r="F533" s="24" t="n">
        <v>2368.61</v>
      </c>
      <c r="G533" s="24" t="n">
        <v>203.96</v>
      </c>
      <c r="H533" s="25" t="n">
        <f aca="false">SUM($C533,$G533,R$4,R$6)</f>
        <v>2616.26</v>
      </c>
      <c r="I533" s="25" t="n">
        <f aca="false">SUM($C533,$G533,S$4,S$6)</f>
        <v>2822.52</v>
      </c>
      <c r="J533" s="25" t="n">
        <f aca="false">SUM($C533,$G533,T$4,T$6)</f>
        <v>3046.78</v>
      </c>
      <c r="K533" s="25" t="n">
        <f aca="false">SUM($C533,$G533,U$4,U$6)</f>
        <v>3364.91</v>
      </c>
      <c r="L533" s="25" t="n">
        <v>2971.26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65</v>
      </c>
      <c r="B534" s="23" t="n">
        <v>21</v>
      </c>
      <c r="C534" s="24" t="n">
        <v>2182.68</v>
      </c>
      <c r="D534" s="24" t="n">
        <v>4886.07</v>
      </c>
      <c r="E534" s="24" t="n">
        <v>0</v>
      </c>
      <c r="F534" s="24" t="n">
        <v>2210.35</v>
      </c>
      <c r="G534" s="24" t="n">
        <v>190.17</v>
      </c>
      <c r="H534" s="25" t="n">
        <f aca="false">SUM($C534,$G534,R$4,R$6)</f>
        <v>2444.21</v>
      </c>
      <c r="I534" s="25" t="n">
        <f aca="false">SUM($C534,$G534,S$4,S$6)</f>
        <v>2650.47</v>
      </c>
      <c r="J534" s="25" t="n">
        <f aca="false">SUM($C534,$G534,T$4,T$6)</f>
        <v>2874.73</v>
      </c>
      <c r="K534" s="25" t="n">
        <f aca="false">SUM($C534,$G534,U$4,U$6)</f>
        <v>3192.86</v>
      </c>
      <c r="L534" s="25" t="n">
        <v>5311.78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65</v>
      </c>
      <c r="B535" s="23" t="n">
        <v>22</v>
      </c>
      <c r="C535" s="24" t="n">
        <v>1845.45</v>
      </c>
      <c r="D535" s="24" t="n">
        <v>0</v>
      </c>
      <c r="E535" s="24" t="n">
        <v>202.28</v>
      </c>
      <c r="F535" s="24" t="n">
        <v>1873.12</v>
      </c>
      <c r="G535" s="24" t="n">
        <v>160.79</v>
      </c>
      <c r="H535" s="25" t="n">
        <f aca="false">SUM($C535,$G535,R$4,R$6)</f>
        <v>2077.6</v>
      </c>
      <c r="I535" s="25" t="n">
        <f aca="false">SUM($C535,$G535,S$4,S$6)</f>
        <v>2283.86</v>
      </c>
      <c r="J535" s="25" t="n">
        <f aca="false">SUM($C535,$G535,T$4,T$6)</f>
        <v>2508.12</v>
      </c>
      <c r="K535" s="25" t="n">
        <f aca="false">SUM($C535,$G535,U$4,U$6)</f>
        <v>2826.25</v>
      </c>
      <c r="L535" s="25" t="n">
        <v>0</v>
      </c>
      <c r="M535" s="25" t="n">
        <v>219.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65</v>
      </c>
      <c r="B536" s="23" t="n">
        <v>23</v>
      </c>
      <c r="C536" s="24" t="n">
        <v>1576.59</v>
      </c>
      <c r="D536" s="24" t="n">
        <v>0</v>
      </c>
      <c r="E536" s="24" t="n">
        <v>532.95</v>
      </c>
      <c r="F536" s="24" t="n">
        <v>1604.26</v>
      </c>
      <c r="G536" s="24" t="n">
        <v>137.36</v>
      </c>
      <c r="H536" s="25" t="n">
        <f aca="false">SUM($C536,$G536,R$4,R$6)</f>
        <v>1785.31</v>
      </c>
      <c r="I536" s="25" t="n">
        <f aca="false">SUM($C536,$G536,S$4,S$6)</f>
        <v>1991.57</v>
      </c>
      <c r="J536" s="25" t="n">
        <f aca="false">SUM($C536,$G536,T$4,T$6)</f>
        <v>2215.83</v>
      </c>
      <c r="K536" s="25" t="n">
        <f aca="false">SUM($C536,$G536,U$4,U$6)</f>
        <v>2533.96</v>
      </c>
      <c r="L536" s="25" t="n">
        <v>0</v>
      </c>
      <c r="M536" s="25" t="n">
        <v>579.38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66</v>
      </c>
      <c r="B537" s="23" t="n">
        <v>0</v>
      </c>
      <c r="C537" s="24" t="n">
        <v>1346.72</v>
      </c>
      <c r="D537" s="24" t="n">
        <v>0</v>
      </c>
      <c r="E537" s="24" t="n">
        <v>101.18</v>
      </c>
      <c r="F537" s="24" t="n">
        <v>1374.39</v>
      </c>
      <c r="G537" s="24" t="n">
        <v>117.34</v>
      </c>
      <c r="H537" s="25" t="n">
        <f aca="false">SUM($C537,$G537,R$4,R$6)</f>
        <v>1535.42</v>
      </c>
      <c r="I537" s="25" t="n">
        <f aca="false">SUM($C537,$G537,S$4,S$6)</f>
        <v>1741.68</v>
      </c>
      <c r="J537" s="25" t="n">
        <f aca="false">SUM($C537,$G537,T$4,T$6)</f>
        <v>1965.94</v>
      </c>
      <c r="K537" s="25" t="n">
        <f aca="false">SUM($C537,$G537,U$4,U$6)</f>
        <v>2284.07</v>
      </c>
      <c r="L537" s="25" t="n">
        <v>0</v>
      </c>
      <c r="M537" s="25" t="n">
        <v>110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66</v>
      </c>
      <c r="B538" s="23" t="n">
        <v>1</v>
      </c>
      <c r="C538" s="24" t="n">
        <v>1148.06</v>
      </c>
      <c r="D538" s="24" t="n">
        <v>0</v>
      </c>
      <c r="E538" s="24" t="n">
        <v>57.12</v>
      </c>
      <c r="F538" s="24" t="n">
        <v>1175.73</v>
      </c>
      <c r="G538" s="24" t="n">
        <v>100.03</v>
      </c>
      <c r="H538" s="25" t="n">
        <f aca="false">SUM($C538,$G538,R$4,R$6)</f>
        <v>1319.45</v>
      </c>
      <c r="I538" s="25" t="n">
        <f aca="false">SUM($C538,$G538,S$4,S$6)</f>
        <v>1525.71</v>
      </c>
      <c r="J538" s="25" t="n">
        <f aca="false">SUM($C538,$G538,T$4,T$6)</f>
        <v>1749.97</v>
      </c>
      <c r="K538" s="25" t="n">
        <f aca="false">SUM($C538,$G538,U$4,U$6)</f>
        <v>2068.1</v>
      </c>
      <c r="L538" s="25" t="n">
        <v>0</v>
      </c>
      <c r="M538" s="25" t="n">
        <v>62.1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66</v>
      </c>
      <c r="B539" s="23" t="n">
        <v>2</v>
      </c>
      <c r="C539" s="24" t="n">
        <v>1068.7</v>
      </c>
      <c r="D539" s="24" t="n">
        <v>3.24</v>
      </c>
      <c r="E539" s="24" t="n">
        <v>0.16</v>
      </c>
      <c r="F539" s="24" t="n">
        <v>1096.37</v>
      </c>
      <c r="G539" s="24" t="n">
        <v>93.11</v>
      </c>
      <c r="H539" s="25" t="n">
        <f aca="false">SUM($C539,$G539,R$4,R$6)</f>
        <v>1233.17</v>
      </c>
      <c r="I539" s="25" t="n">
        <f aca="false">SUM($C539,$G539,S$4,S$6)</f>
        <v>1439.43</v>
      </c>
      <c r="J539" s="25" t="n">
        <f aca="false">SUM($C539,$G539,T$4,T$6)</f>
        <v>1663.69</v>
      </c>
      <c r="K539" s="25" t="n">
        <f aca="false">SUM($C539,$G539,U$4,U$6)</f>
        <v>1981.82</v>
      </c>
      <c r="L539" s="25" t="n">
        <v>3.52</v>
      </c>
      <c r="M539" s="25" t="n">
        <v>0.1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66</v>
      </c>
      <c r="B540" s="23" t="n">
        <v>3</v>
      </c>
      <c r="C540" s="24" t="n">
        <v>1000.69</v>
      </c>
      <c r="D540" s="24" t="n">
        <v>50.89</v>
      </c>
      <c r="E540" s="24" t="n">
        <v>0</v>
      </c>
      <c r="F540" s="24" t="n">
        <v>1028.36</v>
      </c>
      <c r="G540" s="24" t="n">
        <v>87.19</v>
      </c>
      <c r="H540" s="25" t="n">
        <f aca="false">SUM($C540,$G540,R$4,R$6)</f>
        <v>1159.24</v>
      </c>
      <c r="I540" s="25" t="n">
        <f aca="false">SUM($C540,$G540,S$4,S$6)</f>
        <v>1365.5</v>
      </c>
      <c r="J540" s="25" t="n">
        <f aca="false">SUM($C540,$G540,T$4,T$6)</f>
        <v>1589.76</v>
      </c>
      <c r="K540" s="25" t="n">
        <f aca="false">SUM($C540,$G540,U$4,U$6)</f>
        <v>1907.89</v>
      </c>
      <c r="L540" s="25" t="n">
        <v>55.32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66</v>
      </c>
      <c r="B541" s="23" t="n">
        <v>4</v>
      </c>
      <c r="C541" s="24" t="n">
        <v>990.83</v>
      </c>
      <c r="D541" s="24" t="n">
        <v>57.81</v>
      </c>
      <c r="E541" s="24" t="n">
        <v>0</v>
      </c>
      <c r="F541" s="24" t="n">
        <v>1018.5</v>
      </c>
      <c r="G541" s="24" t="n">
        <v>86.33</v>
      </c>
      <c r="H541" s="25" t="n">
        <f aca="false">SUM($C541,$G541,R$4,R$6)</f>
        <v>1148.52</v>
      </c>
      <c r="I541" s="25" t="n">
        <f aca="false">SUM($C541,$G541,S$4,S$6)</f>
        <v>1354.78</v>
      </c>
      <c r="J541" s="25" t="n">
        <f aca="false">SUM($C541,$G541,T$4,T$6)</f>
        <v>1579.04</v>
      </c>
      <c r="K541" s="25" t="n">
        <f aca="false">SUM($C541,$G541,U$4,U$6)</f>
        <v>1897.17</v>
      </c>
      <c r="L541" s="25" t="n">
        <v>62.85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66</v>
      </c>
      <c r="B542" s="23" t="n">
        <v>5</v>
      </c>
      <c r="C542" s="24" t="n">
        <v>1047.23</v>
      </c>
      <c r="D542" s="24" t="n">
        <v>104.22</v>
      </c>
      <c r="E542" s="24" t="n">
        <v>0</v>
      </c>
      <c r="F542" s="24" t="n">
        <v>1074.9</v>
      </c>
      <c r="G542" s="24" t="n">
        <v>91.24</v>
      </c>
      <c r="H542" s="25" t="n">
        <f aca="false">SUM($C542,$G542,R$4,R$6)</f>
        <v>1209.83</v>
      </c>
      <c r="I542" s="25" t="n">
        <f aca="false">SUM($C542,$G542,S$4,S$6)</f>
        <v>1416.09</v>
      </c>
      <c r="J542" s="25" t="n">
        <f aca="false">SUM($C542,$G542,T$4,T$6)</f>
        <v>1640.35</v>
      </c>
      <c r="K542" s="25" t="n">
        <f aca="false">SUM($C542,$G542,U$4,U$6)</f>
        <v>1958.48</v>
      </c>
      <c r="L542" s="25" t="n">
        <v>113.3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66</v>
      </c>
      <c r="B543" s="23" t="n">
        <v>6</v>
      </c>
      <c r="C543" s="24" t="n">
        <v>1210.11</v>
      </c>
      <c r="D543" s="24" t="n">
        <v>125.97</v>
      </c>
      <c r="E543" s="24" t="n">
        <v>0</v>
      </c>
      <c r="F543" s="24" t="n">
        <v>1237.78</v>
      </c>
      <c r="G543" s="24" t="n">
        <v>105.43</v>
      </c>
      <c r="H543" s="25" t="n">
        <f aca="false">SUM($C543,$G543,R$4,R$6)</f>
        <v>1386.9</v>
      </c>
      <c r="I543" s="25" t="n">
        <f aca="false">SUM($C543,$G543,S$4,S$6)</f>
        <v>1593.16</v>
      </c>
      <c r="J543" s="25" t="n">
        <f aca="false">SUM($C543,$G543,T$4,T$6)</f>
        <v>1817.42</v>
      </c>
      <c r="K543" s="25" t="n">
        <f aca="false">SUM($C543,$G543,U$4,U$6)</f>
        <v>2135.55</v>
      </c>
      <c r="L543" s="25" t="n">
        <v>136.95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66</v>
      </c>
      <c r="B544" s="23" t="n">
        <v>7</v>
      </c>
      <c r="C544" s="24" t="n">
        <v>1478.71</v>
      </c>
      <c r="D544" s="24" t="n">
        <v>164.02</v>
      </c>
      <c r="E544" s="24" t="n">
        <v>0</v>
      </c>
      <c r="F544" s="24" t="n">
        <v>1506.38</v>
      </c>
      <c r="G544" s="24" t="n">
        <v>128.84</v>
      </c>
      <c r="H544" s="25" t="n">
        <f aca="false">SUM($C544,$G544,R$4,R$6)</f>
        <v>1678.91</v>
      </c>
      <c r="I544" s="25" t="n">
        <f aca="false">SUM($C544,$G544,S$4,S$6)</f>
        <v>1885.17</v>
      </c>
      <c r="J544" s="25" t="n">
        <f aca="false">SUM($C544,$G544,T$4,T$6)</f>
        <v>2109.43</v>
      </c>
      <c r="K544" s="25" t="n">
        <f aca="false">SUM($C544,$G544,U$4,U$6)</f>
        <v>2427.56</v>
      </c>
      <c r="L544" s="25" t="n">
        <v>178.31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66</v>
      </c>
      <c r="B545" s="23" t="n">
        <v>8</v>
      </c>
      <c r="C545" s="24" t="n">
        <v>1706.64</v>
      </c>
      <c r="D545" s="24" t="n">
        <v>68.96</v>
      </c>
      <c r="E545" s="24" t="n">
        <v>0</v>
      </c>
      <c r="F545" s="24" t="n">
        <v>1734.31</v>
      </c>
      <c r="G545" s="24" t="n">
        <v>148.69</v>
      </c>
      <c r="H545" s="25" t="n">
        <f aca="false">SUM($C545,$G545,R$4,R$6)</f>
        <v>1926.69</v>
      </c>
      <c r="I545" s="25" t="n">
        <f aca="false">SUM($C545,$G545,S$4,S$6)</f>
        <v>2132.95</v>
      </c>
      <c r="J545" s="25" t="n">
        <f aca="false">SUM($C545,$G545,T$4,T$6)</f>
        <v>2357.21</v>
      </c>
      <c r="K545" s="25" t="n">
        <f aca="false">SUM($C545,$G545,U$4,U$6)</f>
        <v>2675.34</v>
      </c>
      <c r="L545" s="25" t="n">
        <v>74.97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66</v>
      </c>
      <c r="B546" s="23" t="n">
        <v>9</v>
      </c>
      <c r="C546" s="24" t="n">
        <v>1906.7</v>
      </c>
      <c r="D546" s="24" t="n">
        <v>0</v>
      </c>
      <c r="E546" s="24" t="n">
        <v>137.06</v>
      </c>
      <c r="F546" s="24" t="n">
        <v>1934.37</v>
      </c>
      <c r="G546" s="24" t="n">
        <v>166.13</v>
      </c>
      <c r="H546" s="25" t="n">
        <f aca="false">SUM($C546,$G546,R$4,R$6)</f>
        <v>2144.19</v>
      </c>
      <c r="I546" s="25" t="n">
        <f aca="false">SUM($C546,$G546,S$4,S$6)</f>
        <v>2350.45</v>
      </c>
      <c r="J546" s="25" t="n">
        <f aca="false">SUM($C546,$G546,T$4,T$6)</f>
        <v>2574.71</v>
      </c>
      <c r="K546" s="25" t="n">
        <f aca="false">SUM($C546,$G546,U$4,U$6)</f>
        <v>2892.84</v>
      </c>
      <c r="L546" s="25" t="n">
        <v>0</v>
      </c>
      <c r="M546" s="25" t="n">
        <v>149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66</v>
      </c>
      <c r="B547" s="23" t="n">
        <v>10</v>
      </c>
      <c r="C547" s="24" t="n">
        <v>1983.26</v>
      </c>
      <c r="D547" s="24" t="n">
        <v>0</v>
      </c>
      <c r="E547" s="24" t="n">
        <v>208.72</v>
      </c>
      <c r="F547" s="24" t="n">
        <v>2010.93</v>
      </c>
      <c r="G547" s="24" t="n">
        <v>172.8</v>
      </c>
      <c r="H547" s="25" t="n">
        <f aca="false">SUM($C547,$G547,R$4,R$6)</f>
        <v>2227.42</v>
      </c>
      <c r="I547" s="25" t="n">
        <f aca="false">SUM($C547,$G547,S$4,S$6)</f>
        <v>2433.68</v>
      </c>
      <c r="J547" s="25" t="n">
        <f aca="false">SUM($C547,$G547,T$4,T$6)</f>
        <v>2657.94</v>
      </c>
      <c r="K547" s="25" t="n">
        <f aca="false">SUM($C547,$G547,U$4,U$6)</f>
        <v>2976.07</v>
      </c>
      <c r="L547" s="25" t="n">
        <v>0</v>
      </c>
      <c r="M547" s="25" t="n">
        <v>226.91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66</v>
      </c>
      <c r="B548" s="23" t="n">
        <v>11</v>
      </c>
      <c r="C548" s="24" t="n">
        <v>1999.08</v>
      </c>
      <c r="D548" s="24" t="n">
        <v>0</v>
      </c>
      <c r="E548" s="24" t="n">
        <v>233.88</v>
      </c>
      <c r="F548" s="24" t="n">
        <v>2026.75</v>
      </c>
      <c r="G548" s="24" t="n">
        <v>174.17</v>
      </c>
      <c r="H548" s="25" t="n">
        <f aca="false">SUM($C548,$G548,R$4,R$6)</f>
        <v>2244.61</v>
      </c>
      <c r="I548" s="25" t="n">
        <f aca="false">SUM($C548,$G548,S$4,S$6)</f>
        <v>2450.87</v>
      </c>
      <c r="J548" s="25" t="n">
        <f aca="false">SUM($C548,$G548,T$4,T$6)</f>
        <v>2675.13</v>
      </c>
      <c r="K548" s="25" t="n">
        <f aca="false">SUM($C548,$G548,U$4,U$6)</f>
        <v>2993.26</v>
      </c>
      <c r="L548" s="25" t="n">
        <v>0</v>
      </c>
      <c r="M548" s="25" t="n">
        <v>254.26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66</v>
      </c>
      <c r="B549" s="23" t="n">
        <v>12</v>
      </c>
      <c r="C549" s="24" t="n">
        <v>1940.32</v>
      </c>
      <c r="D549" s="24" t="n">
        <v>0</v>
      </c>
      <c r="E549" s="24" t="n">
        <v>170.16</v>
      </c>
      <c r="F549" s="24" t="n">
        <v>1967.99</v>
      </c>
      <c r="G549" s="24" t="n">
        <v>169.05</v>
      </c>
      <c r="H549" s="25" t="n">
        <f aca="false">SUM($C549,$G549,R$4,R$6)</f>
        <v>2180.73</v>
      </c>
      <c r="I549" s="25" t="n">
        <f aca="false">SUM($C549,$G549,S$4,S$6)</f>
        <v>2386.99</v>
      </c>
      <c r="J549" s="25" t="n">
        <f aca="false">SUM($C549,$G549,T$4,T$6)</f>
        <v>2611.25</v>
      </c>
      <c r="K549" s="25" t="n">
        <f aca="false">SUM($C549,$G549,U$4,U$6)</f>
        <v>2929.38</v>
      </c>
      <c r="L549" s="25" t="n">
        <v>0</v>
      </c>
      <c r="M549" s="25" t="n">
        <v>184.9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66</v>
      </c>
      <c r="B550" s="23" t="n">
        <v>13</v>
      </c>
      <c r="C550" s="24" t="n">
        <v>2121.22</v>
      </c>
      <c r="D550" s="24" t="n">
        <v>0</v>
      </c>
      <c r="E550" s="24" t="n">
        <v>304.27</v>
      </c>
      <c r="F550" s="24" t="n">
        <v>2148.89</v>
      </c>
      <c r="G550" s="24" t="n">
        <v>184.82</v>
      </c>
      <c r="H550" s="25" t="n">
        <f aca="false">SUM($C550,$G550,R$4,R$6)</f>
        <v>2377.4</v>
      </c>
      <c r="I550" s="25" t="n">
        <f aca="false">SUM($C550,$G550,S$4,S$6)</f>
        <v>2583.66</v>
      </c>
      <c r="J550" s="25" t="n">
        <f aca="false">SUM($C550,$G550,T$4,T$6)</f>
        <v>2807.92</v>
      </c>
      <c r="K550" s="25" t="n">
        <f aca="false">SUM($C550,$G550,U$4,U$6)</f>
        <v>3126.05</v>
      </c>
      <c r="L550" s="25" t="n">
        <v>0</v>
      </c>
      <c r="M550" s="25" t="n">
        <v>330.78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66</v>
      </c>
      <c r="B551" s="23" t="n">
        <v>14</v>
      </c>
      <c r="C551" s="24" t="n">
        <v>2127.56</v>
      </c>
      <c r="D551" s="24" t="n">
        <v>0</v>
      </c>
      <c r="E551" s="24" t="n">
        <v>11.29</v>
      </c>
      <c r="F551" s="24" t="n">
        <v>2155.23</v>
      </c>
      <c r="G551" s="24" t="n">
        <v>185.37</v>
      </c>
      <c r="H551" s="25" t="n">
        <f aca="false">SUM($C551,$G551,R$4,R$6)</f>
        <v>2384.29</v>
      </c>
      <c r="I551" s="25" t="n">
        <f aca="false">SUM($C551,$G551,S$4,S$6)</f>
        <v>2590.55</v>
      </c>
      <c r="J551" s="25" t="n">
        <f aca="false">SUM($C551,$G551,T$4,T$6)</f>
        <v>2814.81</v>
      </c>
      <c r="K551" s="25" t="n">
        <f aca="false">SUM($C551,$G551,U$4,U$6)</f>
        <v>3132.94</v>
      </c>
      <c r="L551" s="25" t="n">
        <v>0</v>
      </c>
      <c r="M551" s="25" t="n">
        <v>12.27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66</v>
      </c>
      <c r="B552" s="23" t="n">
        <v>15</v>
      </c>
      <c r="C552" s="24" t="n">
        <v>2115.76</v>
      </c>
      <c r="D552" s="24" t="n">
        <v>0</v>
      </c>
      <c r="E552" s="24" t="n">
        <v>19.88</v>
      </c>
      <c r="F552" s="24" t="n">
        <v>2143.43</v>
      </c>
      <c r="G552" s="24" t="n">
        <v>184.34</v>
      </c>
      <c r="H552" s="25" t="n">
        <f aca="false">SUM($C552,$G552,R$4,R$6)</f>
        <v>2371.46</v>
      </c>
      <c r="I552" s="25" t="n">
        <f aca="false">SUM($C552,$G552,S$4,S$6)</f>
        <v>2577.72</v>
      </c>
      <c r="J552" s="25" t="n">
        <f aca="false">SUM($C552,$G552,T$4,T$6)</f>
        <v>2801.98</v>
      </c>
      <c r="K552" s="25" t="n">
        <f aca="false">SUM($C552,$G552,U$4,U$6)</f>
        <v>3120.11</v>
      </c>
      <c r="L552" s="25" t="n">
        <v>0</v>
      </c>
      <c r="M552" s="25" t="n">
        <v>21.6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66</v>
      </c>
      <c r="B553" s="23" t="n">
        <v>16</v>
      </c>
      <c r="C553" s="24" t="n">
        <v>2115.62</v>
      </c>
      <c r="D553" s="24" t="n">
        <v>75.05</v>
      </c>
      <c r="E553" s="24" t="n">
        <v>0</v>
      </c>
      <c r="F553" s="24" t="n">
        <v>2143.29</v>
      </c>
      <c r="G553" s="24" t="n">
        <v>184.33</v>
      </c>
      <c r="H553" s="25" t="n">
        <f aca="false">SUM($C553,$G553,R$4,R$6)</f>
        <v>2371.31</v>
      </c>
      <c r="I553" s="25" t="n">
        <f aca="false">SUM($C553,$G553,S$4,S$6)</f>
        <v>2577.57</v>
      </c>
      <c r="J553" s="25" t="n">
        <f aca="false">SUM($C553,$G553,T$4,T$6)</f>
        <v>2801.83</v>
      </c>
      <c r="K553" s="25" t="n">
        <f aca="false">SUM($C553,$G553,U$4,U$6)</f>
        <v>3119.96</v>
      </c>
      <c r="L553" s="25" t="n">
        <v>81.59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66</v>
      </c>
      <c r="B554" s="23" t="n">
        <v>17</v>
      </c>
      <c r="C554" s="24" t="n">
        <v>2136.04</v>
      </c>
      <c r="D554" s="24" t="n">
        <v>0</v>
      </c>
      <c r="E554" s="24" t="n">
        <v>237.7</v>
      </c>
      <c r="F554" s="24" t="n">
        <v>2163.71</v>
      </c>
      <c r="G554" s="24" t="n">
        <v>186.11</v>
      </c>
      <c r="H554" s="25" t="n">
        <f aca="false">SUM($C554,$G554,R$4,R$6)</f>
        <v>2393.51</v>
      </c>
      <c r="I554" s="25" t="n">
        <f aca="false">SUM($C554,$G554,S$4,S$6)</f>
        <v>2599.77</v>
      </c>
      <c r="J554" s="25" t="n">
        <f aca="false">SUM($C554,$G554,T$4,T$6)</f>
        <v>2824.03</v>
      </c>
      <c r="K554" s="25" t="n">
        <f aca="false">SUM($C554,$G554,U$4,U$6)</f>
        <v>3142.16</v>
      </c>
      <c r="L554" s="25" t="n">
        <v>0</v>
      </c>
      <c r="M554" s="25" t="n">
        <v>258.41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66</v>
      </c>
      <c r="B555" s="23" t="n">
        <v>18</v>
      </c>
      <c r="C555" s="24" t="n">
        <v>1995.06</v>
      </c>
      <c r="D555" s="24" t="n">
        <v>257.31</v>
      </c>
      <c r="E555" s="24" t="n">
        <v>0</v>
      </c>
      <c r="F555" s="24" t="n">
        <v>2022.73</v>
      </c>
      <c r="G555" s="24" t="n">
        <v>173.82</v>
      </c>
      <c r="H555" s="25" t="n">
        <f aca="false">SUM($C555,$G555,R$4,R$6)</f>
        <v>2240.24</v>
      </c>
      <c r="I555" s="25" t="n">
        <f aca="false">SUM($C555,$G555,S$4,S$6)</f>
        <v>2446.5</v>
      </c>
      <c r="J555" s="25" t="n">
        <f aca="false">SUM($C555,$G555,T$4,T$6)</f>
        <v>2670.76</v>
      </c>
      <c r="K555" s="25" t="n">
        <f aca="false">SUM($C555,$G555,U$4,U$6)</f>
        <v>2988.89</v>
      </c>
      <c r="L555" s="25" t="n">
        <v>279.73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66</v>
      </c>
      <c r="B556" s="23" t="n">
        <v>19</v>
      </c>
      <c r="C556" s="24" t="n">
        <v>1774.21</v>
      </c>
      <c r="D556" s="24" t="n">
        <v>260.27</v>
      </c>
      <c r="E556" s="24" t="n">
        <v>0</v>
      </c>
      <c r="F556" s="24" t="n">
        <v>1801.88</v>
      </c>
      <c r="G556" s="24" t="n">
        <v>154.58</v>
      </c>
      <c r="H556" s="25" t="n">
        <f aca="false">SUM($C556,$G556,R$4,R$6)</f>
        <v>2000.15</v>
      </c>
      <c r="I556" s="25" t="n">
        <f aca="false">SUM($C556,$G556,S$4,S$6)</f>
        <v>2206.41</v>
      </c>
      <c r="J556" s="25" t="n">
        <f aca="false">SUM($C556,$G556,T$4,T$6)</f>
        <v>2430.67</v>
      </c>
      <c r="K556" s="25" t="n">
        <f aca="false">SUM($C556,$G556,U$4,U$6)</f>
        <v>2748.8</v>
      </c>
      <c r="L556" s="25" t="n">
        <v>282.95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66</v>
      </c>
      <c r="B557" s="23" t="n">
        <v>20</v>
      </c>
      <c r="C557" s="24" t="n">
        <v>1881.28</v>
      </c>
      <c r="D557" s="24" t="n">
        <v>434.86</v>
      </c>
      <c r="E557" s="24" t="n">
        <v>0</v>
      </c>
      <c r="F557" s="24" t="n">
        <v>1908.95</v>
      </c>
      <c r="G557" s="24" t="n">
        <v>163.91</v>
      </c>
      <c r="H557" s="25" t="n">
        <f aca="false">SUM($C557,$G557,R$4,R$6)</f>
        <v>2116.55</v>
      </c>
      <c r="I557" s="25" t="n">
        <f aca="false">SUM($C557,$G557,S$4,S$6)</f>
        <v>2322.81</v>
      </c>
      <c r="J557" s="25" t="n">
        <f aca="false">SUM($C557,$G557,T$4,T$6)</f>
        <v>2547.07</v>
      </c>
      <c r="K557" s="25" t="n">
        <f aca="false">SUM($C557,$G557,U$4,U$6)</f>
        <v>2865.2</v>
      </c>
      <c r="L557" s="25" t="n">
        <v>472.75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66</v>
      </c>
      <c r="B558" s="23" t="n">
        <v>21</v>
      </c>
      <c r="C558" s="24" t="n">
        <v>2303</v>
      </c>
      <c r="D558" s="24" t="n">
        <v>0</v>
      </c>
      <c r="E558" s="24" t="n">
        <v>466.19</v>
      </c>
      <c r="F558" s="24" t="n">
        <v>2330.67</v>
      </c>
      <c r="G558" s="24" t="n">
        <v>200.65</v>
      </c>
      <c r="H558" s="25" t="n">
        <f aca="false">SUM($C558,$G558,R$4,R$6)</f>
        <v>2575.01</v>
      </c>
      <c r="I558" s="25" t="n">
        <f aca="false">SUM($C558,$G558,S$4,S$6)</f>
        <v>2781.27</v>
      </c>
      <c r="J558" s="25" t="n">
        <f aca="false">SUM($C558,$G558,T$4,T$6)</f>
        <v>3005.53</v>
      </c>
      <c r="K558" s="25" t="n">
        <f aca="false">SUM($C558,$G558,U$4,U$6)</f>
        <v>3323.66</v>
      </c>
      <c r="L558" s="25" t="n">
        <v>0</v>
      </c>
      <c r="M558" s="25" t="n">
        <v>506.8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66</v>
      </c>
      <c r="B559" s="23" t="n">
        <v>22</v>
      </c>
      <c r="C559" s="24" t="n">
        <v>1827.56</v>
      </c>
      <c r="D559" s="24" t="n">
        <v>0</v>
      </c>
      <c r="E559" s="24" t="n">
        <v>625.39</v>
      </c>
      <c r="F559" s="24" t="n">
        <v>1855.23</v>
      </c>
      <c r="G559" s="24" t="n">
        <v>159.23</v>
      </c>
      <c r="H559" s="25" t="n">
        <f aca="false">SUM($C559,$G559,R$4,R$6)</f>
        <v>2058.15</v>
      </c>
      <c r="I559" s="25" t="n">
        <f aca="false">SUM($C559,$G559,S$4,S$6)</f>
        <v>2264.41</v>
      </c>
      <c r="J559" s="25" t="n">
        <f aca="false">SUM($C559,$G559,T$4,T$6)</f>
        <v>2488.67</v>
      </c>
      <c r="K559" s="25" t="n">
        <f aca="false">SUM($C559,$G559,U$4,U$6)</f>
        <v>2806.8</v>
      </c>
      <c r="L559" s="25" t="n">
        <v>0</v>
      </c>
      <c r="M559" s="25" t="n">
        <v>679.88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66</v>
      </c>
      <c r="B560" s="23" t="n">
        <v>23</v>
      </c>
      <c r="C560" s="24" t="n">
        <v>1491.59</v>
      </c>
      <c r="D560" s="24" t="n">
        <v>0</v>
      </c>
      <c r="E560" s="24" t="n">
        <v>471.27</v>
      </c>
      <c r="F560" s="24" t="n">
        <v>1519.26</v>
      </c>
      <c r="G560" s="24" t="n">
        <v>129.96</v>
      </c>
      <c r="H560" s="25" t="n">
        <f aca="false">SUM($C560,$G560,R$4,R$6)</f>
        <v>1692.91</v>
      </c>
      <c r="I560" s="25" t="n">
        <f aca="false">SUM($C560,$G560,S$4,S$6)</f>
        <v>1899.17</v>
      </c>
      <c r="J560" s="25" t="n">
        <f aca="false">SUM($C560,$G560,T$4,T$6)</f>
        <v>2123.43</v>
      </c>
      <c r="K560" s="25" t="n">
        <f aca="false">SUM($C560,$G560,U$4,U$6)</f>
        <v>2441.56</v>
      </c>
      <c r="L560" s="25" t="n">
        <v>0</v>
      </c>
      <c r="M560" s="25" t="n">
        <v>512.3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67</v>
      </c>
      <c r="B561" s="23" t="n">
        <v>0</v>
      </c>
      <c r="C561" s="24" t="n">
        <v>1348.8</v>
      </c>
      <c r="D561" s="24" t="n">
        <v>0</v>
      </c>
      <c r="E561" s="24" t="n">
        <v>108.78</v>
      </c>
      <c r="F561" s="24" t="n">
        <v>1376.47</v>
      </c>
      <c r="G561" s="24" t="n">
        <v>117.52</v>
      </c>
      <c r="H561" s="25" t="n">
        <f aca="false">SUM($C561,$G561,R$4,R$6)</f>
        <v>1537.68</v>
      </c>
      <c r="I561" s="25" t="n">
        <f aca="false">SUM($C561,$G561,S$4,S$6)</f>
        <v>1743.94</v>
      </c>
      <c r="J561" s="25" t="n">
        <f aca="false">SUM($C561,$G561,T$4,T$6)</f>
        <v>1968.2</v>
      </c>
      <c r="K561" s="25" t="n">
        <f aca="false">SUM($C561,$G561,U$4,U$6)</f>
        <v>2286.33</v>
      </c>
      <c r="L561" s="25" t="n">
        <v>0</v>
      </c>
      <c r="M561" s="25" t="n">
        <v>118.2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67</v>
      </c>
      <c r="B562" s="23" t="n">
        <v>1</v>
      </c>
      <c r="C562" s="24" t="n">
        <v>1140.57</v>
      </c>
      <c r="D562" s="24" t="n">
        <v>0</v>
      </c>
      <c r="E562" s="24" t="n">
        <v>151.07</v>
      </c>
      <c r="F562" s="24" t="n">
        <v>1168.24</v>
      </c>
      <c r="G562" s="24" t="n">
        <v>99.37</v>
      </c>
      <c r="H562" s="25" t="n">
        <f aca="false">SUM($C562,$G562,R$4,R$6)</f>
        <v>1311.3</v>
      </c>
      <c r="I562" s="25" t="n">
        <f aca="false">SUM($C562,$G562,S$4,S$6)</f>
        <v>1517.56</v>
      </c>
      <c r="J562" s="25" t="n">
        <f aca="false">SUM($C562,$G562,T$4,T$6)</f>
        <v>1741.82</v>
      </c>
      <c r="K562" s="25" t="n">
        <f aca="false">SUM($C562,$G562,U$4,U$6)</f>
        <v>2059.95</v>
      </c>
      <c r="L562" s="25" t="n">
        <v>0</v>
      </c>
      <c r="M562" s="25" t="n">
        <v>164.2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67</v>
      </c>
      <c r="B563" s="23" t="n">
        <v>2</v>
      </c>
      <c r="C563" s="24" t="n">
        <v>1073.59</v>
      </c>
      <c r="D563" s="24" t="n">
        <v>0</v>
      </c>
      <c r="E563" s="24" t="n">
        <v>51.48</v>
      </c>
      <c r="F563" s="24" t="n">
        <v>1101.26</v>
      </c>
      <c r="G563" s="24" t="n">
        <v>93.54</v>
      </c>
      <c r="H563" s="25" t="n">
        <f aca="false">SUM($C563,$G563,R$4,R$6)</f>
        <v>1238.49</v>
      </c>
      <c r="I563" s="25" t="n">
        <f aca="false">SUM($C563,$G563,S$4,S$6)</f>
        <v>1444.75</v>
      </c>
      <c r="J563" s="25" t="n">
        <f aca="false">SUM($C563,$G563,T$4,T$6)</f>
        <v>1669.01</v>
      </c>
      <c r="K563" s="25" t="n">
        <f aca="false">SUM($C563,$G563,U$4,U$6)</f>
        <v>1987.14</v>
      </c>
      <c r="L563" s="25" t="n">
        <v>0</v>
      </c>
      <c r="M563" s="25" t="n">
        <v>55.97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67</v>
      </c>
      <c r="B564" s="23" t="n">
        <v>3</v>
      </c>
      <c r="C564" s="24" t="n">
        <v>1009.43</v>
      </c>
      <c r="D564" s="24" t="n">
        <v>4.74</v>
      </c>
      <c r="E564" s="24" t="n">
        <v>0</v>
      </c>
      <c r="F564" s="24" t="n">
        <v>1037.1</v>
      </c>
      <c r="G564" s="24" t="n">
        <v>87.95</v>
      </c>
      <c r="H564" s="25" t="n">
        <f aca="false">SUM($C564,$G564,R$4,R$6)</f>
        <v>1168.74</v>
      </c>
      <c r="I564" s="25" t="n">
        <f aca="false">SUM($C564,$G564,S$4,S$6)</f>
        <v>1375</v>
      </c>
      <c r="J564" s="25" t="n">
        <f aca="false">SUM($C564,$G564,T$4,T$6)</f>
        <v>1599.26</v>
      </c>
      <c r="K564" s="25" t="n">
        <f aca="false">SUM($C564,$G564,U$4,U$6)</f>
        <v>1917.39</v>
      </c>
      <c r="L564" s="25" t="n">
        <v>5.15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67</v>
      </c>
      <c r="B565" s="23" t="n">
        <v>4</v>
      </c>
      <c r="C565" s="24" t="n">
        <v>1018.73</v>
      </c>
      <c r="D565" s="24" t="n">
        <v>34.47</v>
      </c>
      <c r="E565" s="24" t="n">
        <v>0</v>
      </c>
      <c r="F565" s="24" t="n">
        <v>1046.4</v>
      </c>
      <c r="G565" s="24" t="n">
        <v>88.76</v>
      </c>
      <c r="H565" s="25" t="n">
        <f aca="false">SUM($C565,$G565,R$4,R$6)</f>
        <v>1178.85</v>
      </c>
      <c r="I565" s="25" t="n">
        <f aca="false">SUM($C565,$G565,S$4,S$6)</f>
        <v>1385.11</v>
      </c>
      <c r="J565" s="25" t="n">
        <f aca="false">SUM($C565,$G565,T$4,T$6)</f>
        <v>1609.37</v>
      </c>
      <c r="K565" s="25" t="n">
        <f aca="false">SUM($C565,$G565,U$4,U$6)</f>
        <v>1927.5</v>
      </c>
      <c r="L565" s="25" t="n">
        <v>37.47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67</v>
      </c>
      <c r="B566" s="23" t="n">
        <v>5</v>
      </c>
      <c r="C566" s="24" t="n">
        <v>1068.05</v>
      </c>
      <c r="D566" s="24" t="n">
        <v>8.27</v>
      </c>
      <c r="E566" s="24" t="n">
        <v>0</v>
      </c>
      <c r="F566" s="24" t="n">
        <v>1095.72</v>
      </c>
      <c r="G566" s="24" t="n">
        <v>93.06</v>
      </c>
      <c r="H566" s="25" t="n">
        <f aca="false">SUM($C566,$G566,R$4,R$6)</f>
        <v>1232.47</v>
      </c>
      <c r="I566" s="25" t="n">
        <f aca="false">SUM($C566,$G566,S$4,S$6)</f>
        <v>1438.73</v>
      </c>
      <c r="J566" s="25" t="n">
        <f aca="false">SUM($C566,$G566,T$4,T$6)</f>
        <v>1662.99</v>
      </c>
      <c r="K566" s="25" t="n">
        <f aca="false">SUM($C566,$G566,U$4,U$6)</f>
        <v>1981.12</v>
      </c>
      <c r="L566" s="25" t="n">
        <v>8.99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67</v>
      </c>
      <c r="B567" s="23" t="n">
        <v>6</v>
      </c>
      <c r="C567" s="24" t="n">
        <v>1229.4</v>
      </c>
      <c r="D567" s="24" t="n">
        <v>127.08</v>
      </c>
      <c r="E567" s="24" t="n">
        <v>0</v>
      </c>
      <c r="F567" s="24" t="n">
        <v>1257.07</v>
      </c>
      <c r="G567" s="24" t="n">
        <v>107.11</v>
      </c>
      <c r="H567" s="25" t="n">
        <f aca="false">SUM($C567,$G567,R$4,R$6)</f>
        <v>1407.87</v>
      </c>
      <c r="I567" s="25" t="n">
        <f aca="false">SUM($C567,$G567,S$4,S$6)</f>
        <v>1614.13</v>
      </c>
      <c r="J567" s="25" t="n">
        <f aca="false">SUM($C567,$G567,T$4,T$6)</f>
        <v>1838.39</v>
      </c>
      <c r="K567" s="25" t="n">
        <f aca="false">SUM($C567,$G567,U$4,U$6)</f>
        <v>2156.52</v>
      </c>
      <c r="L567" s="25" t="n">
        <v>138.15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67</v>
      </c>
      <c r="B568" s="23" t="n">
        <v>7</v>
      </c>
      <c r="C568" s="24" t="n">
        <v>1429.21</v>
      </c>
      <c r="D568" s="24" t="n">
        <v>6.85</v>
      </c>
      <c r="E568" s="24" t="n">
        <v>0</v>
      </c>
      <c r="F568" s="24" t="n">
        <v>1456.88</v>
      </c>
      <c r="G568" s="24" t="n">
        <v>124.52</v>
      </c>
      <c r="H568" s="25" t="n">
        <f aca="false">SUM($C568,$G568,R$4,R$6)</f>
        <v>1625.09</v>
      </c>
      <c r="I568" s="25" t="n">
        <f aca="false">SUM($C568,$G568,S$4,S$6)</f>
        <v>1831.35</v>
      </c>
      <c r="J568" s="25" t="n">
        <f aca="false">SUM($C568,$G568,T$4,T$6)</f>
        <v>2055.61</v>
      </c>
      <c r="K568" s="25" t="n">
        <f aca="false">SUM($C568,$G568,U$4,U$6)</f>
        <v>2373.74</v>
      </c>
      <c r="L568" s="25" t="n">
        <v>7.45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67</v>
      </c>
      <c r="B569" s="23" t="n">
        <v>8</v>
      </c>
      <c r="C569" s="24" t="n">
        <v>1629.64</v>
      </c>
      <c r="D569" s="24" t="n">
        <v>80.76</v>
      </c>
      <c r="E569" s="24" t="n">
        <v>0</v>
      </c>
      <c r="F569" s="24" t="n">
        <v>1657.31</v>
      </c>
      <c r="G569" s="24" t="n">
        <v>141.99</v>
      </c>
      <c r="H569" s="25" t="n">
        <f aca="false">SUM($C569,$G569,R$4,R$6)</f>
        <v>1842.99</v>
      </c>
      <c r="I569" s="25" t="n">
        <f aca="false">SUM($C569,$G569,S$4,S$6)</f>
        <v>2049.25</v>
      </c>
      <c r="J569" s="25" t="n">
        <f aca="false">SUM($C569,$G569,T$4,T$6)</f>
        <v>2273.51</v>
      </c>
      <c r="K569" s="25" t="n">
        <f aca="false">SUM($C569,$G569,U$4,U$6)</f>
        <v>2591.64</v>
      </c>
      <c r="L569" s="25" t="n">
        <v>87.8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67</v>
      </c>
      <c r="B570" s="23" t="n">
        <v>9</v>
      </c>
      <c r="C570" s="24" t="n">
        <v>1814</v>
      </c>
      <c r="D570" s="24" t="n">
        <v>122.1</v>
      </c>
      <c r="E570" s="24" t="n">
        <v>0</v>
      </c>
      <c r="F570" s="24" t="n">
        <v>1841.67</v>
      </c>
      <c r="G570" s="24" t="n">
        <v>158.05</v>
      </c>
      <c r="H570" s="25" t="n">
        <f aca="false">SUM($C570,$G570,R$4,R$6)</f>
        <v>2043.41</v>
      </c>
      <c r="I570" s="25" t="n">
        <f aca="false">SUM($C570,$G570,S$4,S$6)</f>
        <v>2249.67</v>
      </c>
      <c r="J570" s="25" t="n">
        <f aca="false">SUM($C570,$G570,T$4,T$6)</f>
        <v>2473.93</v>
      </c>
      <c r="K570" s="25" t="n">
        <f aca="false">SUM($C570,$G570,U$4,U$6)</f>
        <v>2792.06</v>
      </c>
      <c r="L570" s="25" t="n">
        <v>132.74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67</v>
      </c>
      <c r="B571" s="23" t="n">
        <v>10</v>
      </c>
      <c r="C571" s="24" t="n">
        <v>1899.35</v>
      </c>
      <c r="D571" s="24" t="n">
        <v>33.29</v>
      </c>
      <c r="E571" s="24" t="n">
        <v>0</v>
      </c>
      <c r="F571" s="24" t="n">
        <v>1927.02</v>
      </c>
      <c r="G571" s="24" t="n">
        <v>165.48</v>
      </c>
      <c r="H571" s="25" t="n">
        <f aca="false">SUM($C571,$G571,R$4,R$6)</f>
        <v>2136.19</v>
      </c>
      <c r="I571" s="25" t="n">
        <f aca="false">SUM($C571,$G571,S$4,S$6)</f>
        <v>2342.45</v>
      </c>
      <c r="J571" s="25" t="n">
        <f aca="false">SUM($C571,$G571,T$4,T$6)</f>
        <v>2566.71</v>
      </c>
      <c r="K571" s="25" t="n">
        <f aca="false">SUM($C571,$G571,U$4,U$6)</f>
        <v>2884.84</v>
      </c>
      <c r="L571" s="25" t="n">
        <v>36.19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67</v>
      </c>
      <c r="B572" s="23" t="n">
        <v>11</v>
      </c>
      <c r="C572" s="24" t="n">
        <v>1865.94</v>
      </c>
      <c r="D572" s="24" t="n">
        <v>26.36</v>
      </c>
      <c r="E572" s="24" t="n">
        <v>0</v>
      </c>
      <c r="F572" s="24" t="n">
        <v>1893.61</v>
      </c>
      <c r="G572" s="24" t="n">
        <v>162.57</v>
      </c>
      <c r="H572" s="25" t="n">
        <f aca="false">SUM($C572,$G572,R$4,R$6)</f>
        <v>2099.87</v>
      </c>
      <c r="I572" s="25" t="n">
        <f aca="false">SUM($C572,$G572,S$4,S$6)</f>
        <v>2306.13</v>
      </c>
      <c r="J572" s="25" t="n">
        <f aca="false">SUM($C572,$G572,T$4,T$6)</f>
        <v>2530.39</v>
      </c>
      <c r="K572" s="25" t="n">
        <f aca="false">SUM($C572,$G572,U$4,U$6)</f>
        <v>2848.52</v>
      </c>
      <c r="L572" s="25" t="n">
        <v>28.66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67</v>
      </c>
      <c r="B573" s="23" t="n">
        <v>12</v>
      </c>
      <c r="C573" s="24" t="n">
        <v>1828.92</v>
      </c>
      <c r="D573" s="24" t="n">
        <v>102.04</v>
      </c>
      <c r="E573" s="24" t="n">
        <v>0</v>
      </c>
      <c r="F573" s="24" t="n">
        <v>1856.59</v>
      </c>
      <c r="G573" s="24" t="n">
        <v>159.35</v>
      </c>
      <c r="H573" s="25" t="n">
        <f aca="false">SUM($C573,$G573,R$4,R$6)</f>
        <v>2059.63</v>
      </c>
      <c r="I573" s="25" t="n">
        <f aca="false">SUM($C573,$G573,S$4,S$6)</f>
        <v>2265.89</v>
      </c>
      <c r="J573" s="25" t="n">
        <f aca="false">SUM($C573,$G573,T$4,T$6)</f>
        <v>2490.15</v>
      </c>
      <c r="K573" s="25" t="n">
        <f aca="false">SUM($C573,$G573,U$4,U$6)</f>
        <v>2808.28</v>
      </c>
      <c r="L573" s="25" t="n">
        <v>110.93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67</v>
      </c>
      <c r="B574" s="23" t="n">
        <v>13</v>
      </c>
      <c r="C574" s="24" t="n">
        <v>1882.54</v>
      </c>
      <c r="D574" s="24" t="n">
        <v>73.43</v>
      </c>
      <c r="E574" s="24" t="n">
        <v>0</v>
      </c>
      <c r="F574" s="24" t="n">
        <v>1910.21</v>
      </c>
      <c r="G574" s="24" t="n">
        <v>164.02</v>
      </c>
      <c r="H574" s="25" t="n">
        <f aca="false">SUM($C574,$G574,R$4,R$6)</f>
        <v>2117.92</v>
      </c>
      <c r="I574" s="25" t="n">
        <f aca="false">SUM($C574,$G574,S$4,S$6)</f>
        <v>2324.18</v>
      </c>
      <c r="J574" s="25" t="n">
        <f aca="false">SUM($C574,$G574,T$4,T$6)</f>
        <v>2548.44</v>
      </c>
      <c r="K574" s="25" t="n">
        <f aca="false">SUM($C574,$G574,U$4,U$6)</f>
        <v>2866.57</v>
      </c>
      <c r="L574" s="25" t="n">
        <v>79.83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67</v>
      </c>
      <c r="B575" s="23" t="n">
        <v>14</v>
      </c>
      <c r="C575" s="24" t="n">
        <v>1885.48</v>
      </c>
      <c r="D575" s="24" t="n">
        <v>38.36</v>
      </c>
      <c r="E575" s="24" t="n">
        <v>0</v>
      </c>
      <c r="F575" s="24" t="n">
        <v>1913.15</v>
      </c>
      <c r="G575" s="24" t="n">
        <v>164.28</v>
      </c>
      <c r="H575" s="25" t="n">
        <f aca="false">SUM($C575,$G575,R$4,R$6)</f>
        <v>2121.12</v>
      </c>
      <c r="I575" s="25" t="n">
        <f aca="false">SUM($C575,$G575,S$4,S$6)</f>
        <v>2327.38</v>
      </c>
      <c r="J575" s="25" t="n">
        <f aca="false">SUM($C575,$G575,T$4,T$6)</f>
        <v>2551.64</v>
      </c>
      <c r="K575" s="25" t="n">
        <f aca="false">SUM($C575,$G575,U$4,U$6)</f>
        <v>2869.77</v>
      </c>
      <c r="L575" s="25" t="n">
        <v>41.7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67</v>
      </c>
      <c r="B576" s="23" t="n">
        <v>15</v>
      </c>
      <c r="C576" s="24" t="n">
        <v>1904.72</v>
      </c>
      <c r="D576" s="24" t="n">
        <v>32.85</v>
      </c>
      <c r="E576" s="24" t="n">
        <v>0</v>
      </c>
      <c r="F576" s="24" t="n">
        <v>1932.39</v>
      </c>
      <c r="G576" s="24" t="n">
        <v>165.95</v>
      </c>
      <c r="H576" s="25" t="n">
        <f aca="false">SUM($C576,$G576,R$4,R$6)</f>
        <v>2142.03</v>
      </c>
      <c r="I576" s="25" t="n">
        <f aca="false">SUM($C576,$G576,S$4,S$6)</f>
        <v>2348.29</v>
      </c>
      <c r="J576" s="25" t="n">
        <f aca="false">SUM($C576,$G576,T$4,T$6)</f>
        <v>2572.55</v>
      </c>
      <c r="K576" s="25" t="n">
        <f aca="false">SUM($C576,$G576,U$4,U$6)</f>
        <v>2890.68</v>
      </c>
      <c r="L576" s="25" t="n">
        <v>35.71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67</v>
      </c>
      <c r="B577" s="23" t="n">
        <v>16</v>
      </c>
      <c r="C577" s="24" t="n">
        <v>1901.09</v>
      </c>
      <c r="D577" s="24" t="n">
        <v>2.61</v>
      </c>
      <c r="E577" s="24" t="n">
        <v>0</v>
      </c>
      <c r="F577" s="24" t="n">
        <v>1928.76</v>
      </c>
      <c r="G577" s="24" t="n">
        <v>165.64</v>
      </c>
      <c r="H577" s="25" t="n">
        <f aca="false">SUM($C577,$G577,R$4,R$6)</f>
        <v>2138.09</v>
      </c>
      <c r="I577" s="25" t="n">
        <f aca="false">SUM($C577,$G577,S$4,S$6)</f>
        <v>2344.35</v>
      </c>
      <c r="J577" s="25" t="n">
        <f aca="false">SUM($C577,$G577,T$4,T$6)</f>
        <v>2568.61</v>
      </c>
      <c r="K577" s="25" t="n">
        <f aca="false">SUM($C577,$G577,U$4,U$6)</f>
        <v>2886.74</v>
      </c>
      <c r="L577" s="25" t="n">
        <v>2.84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67</v>
      </c>
      <c r="B578" s="23" t="n">
        <v>17</v>
      </c>
      <c r="C578" s="24" t="n">
        <v>1913.35</v>
      </c>
      <c r="D578" s="24" t="n">
        <v>13.57</v>
      </c>
      <c r="E578" s="24" t="n">
        <v>0</v>
      </c>
      <c r="F578" s="24" t="n">
        <v>1941.02</v>
      </c>
      <c r="G578" s="24" t="n">
        <v>166.7</v>
      </c>
      <c r="H578" s="25" t="n">
        <f aca="false">SUM($C578,$G578,R$4,R$6)</f>
        <v>2151.41</v>
      </c>
      <c r="I578" s="25" t="n">
        <f aca="false">SUM($C578,$G578,S$4,S$6)</f>
        <v>2357.67</v>
      </c>
      <c r="J578" s="25" t="n">
        <f aca="false">SUM($C578,$G578,T$4,T$6)</f>
        <v>2581.93</v>
      </c>
      <c r="K578" s="25" t="n">
        <f aca="false">SUM($C578,$G578,U$4,U$6)</f>
        <v>2900.06</v>
      </c>
      <c r="L578" s="25" t="n">
        <v>14.75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67</v>
      </c>
      <c r="B579" s="23" t="n">
        <v>18</v>
      </c>
      <c r="C579" s="24" t="n">
        <v>1868.17</v>
      </c>
      <c r="D579" s="24" t="n">
        <v>205.07</v>
      </c>
      <c r="E579" s="24" t="n">
        <v>0</v>
      </c>
      <c r="F579" s="24" t="n">
        <v>1895.84</v>
      </c>
      <c r="G579" s="24" t="n">
        <v>162.77</v>
      </c>
      <c r="H579" s="25" t="n">
        <f aca="false">SUM($C579,$G579,R$4,R$6)</f>
        <v>2102.3</v>
      </c>
      <c r="I579" s="25" t="n">
        <f aca="false">SUM($C579,$G579,S$4,S$6)</f>
        <v>2308.56</v>
      </c>
      <c r="J579" s="25" t="n">
        <f aca="false">SUM($C579,$G579,T$4,T$6)</f>
        <v>2532.82</v>
      </c>
      <c r="K579" s="25" t="n">
        <f aca="false">SUM($C579,$G579,U$4,U$6)</f>
        <v>2850.95</v>
      </c>
      <c r="L579" s="25" t="n">
        <v>222.94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67</v>
      </c>
      <c r="B580" s="23" t="n">
        <v>19</v>
      </c>
      <c r="C580" s="24" t="n">
        <v>1752.5</v>
      </c>
      <c r="D580" s="24" t="n">
        <v>295.87</v>
      </c>
      <c r="E580" s="24" t="n">
        <v>0</v>
      </c>
      <c r="F580" s="24" t="n">
        <v>1780.17</v>
      </c>
      <c r="G580" s="24" t="n">
        <v>152.69</v>
      </c>
      <c r="H580" s="25" t="n">
        <f aca="false">SUM($C580,$G580,R$4,R$6)</f>
        <v>1976.55</v>
      </c>
      <c r="I580" s="25" t="n">
        <f aca="false">SUM($C580,$G580,S$4,S$6)</f>
        <v>2182.81</v>
      </c>
      <c r="J580" s="25" t="n">
        <f aca="false">SUM($C580,$G580,T$4,T$6)</f>
        <v>2407.07</v>
      </c>
      <c r="K580" s="25" t="n">
        <f aca="false">SUM($C580,$G580,U$4,U$6)</f>
        <v>2725.2</v>
      </c>
      <c r="L580" s="25" t="n">
        <v>321.65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67</v>
      </c>
      <c r="B581" s="23" t="n">
        <v>20</v>
      </c>
      <c r="C581" s="24" t="n">
        <v>1875.15</v>
      </c>
      <c r="D581" s="24" t="n">
        <v>63.34</v>
      </c>
      <c r="E581" s="24" t="n">
        <v>0</v>
      </c>
      <c r="F581" s="24" t="n">
        <v>1902.82</v>
      </c>
      <c r="G581" s="24" t="n">
        <v>163.38</v>
      </c>
      <c r="H581" s="25" t="n">
        <f aca="false">SUM($C581,$G581,R$4,R$6)</f>
        <v>2109.89</v>
      </c>
      <c r="I581" s="25" t="n">
        <f aca="false">SUM($C581,$G581,S$4,S$6)</f>
        <v>2316.15</v>
      </c>
      <c r="J581" s="25" t="n">
        <f aca="false">SUM($C581,$G581,T$4,T$6)</f>
        <v>2540.41</v>
      </c>
      <c r="K581" s="25" t="n">
        <f aca="false">SUM($C581,$G581,U$4,U$6)</f>
        <v>2858.54</v>
      </c>
      <c r="L581" s="25" t="n">
        <v>68.86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67</v>
      </c>
      <c r="B582" s="23" t="n">
        <v>21</v>
      </c>
      <c r="C582" s="24" t="n">
        <v>1910.09</v>
      </c>
      <c r="D582" s="24" t="n">
        <v>0</v>
      </c>
      <c r="E582" s="24" t="n">
        <v>50.36</v>
      </c>
      <c r="F582" s="24" t="n">
        <v>1937.76</v>
      </c>
      <c r="G582" s="24" t="n">
        <v>166.42</v>
      </c>
      <c r="H582" s="25" t="n">
        <f aca="false">SUM($C582,$G582,R$4,R$6)</f>
        <v>2147.87</v>
      </c>
      <c r="I582" s="25" t="n">
        <f aca="false">SUM($C582,$G582,S$4,S$6)</f>
        <v>2354.13</v>
      </c>
      <c r="J582" s="25" t="n">
        <f aca="false">SUM($C582,$G582,T$4,T$6)</f>
        <v>2578.39</v>
      </c>
      <c r="K582" s="25" t="n">
        <f aca="false">SUM($C582,$G582,U$4,U$6)</f>
        <v>2896.52</v>
      </c>
      <c r="L582" s="25" t="n">
        <v>0</v>
      </c>
      <c r="M582" s="25" t="n">
        <v>54.7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67</v>
      </c>
      <c r="B583" s="23" t="n">
        <v>22</v>
      </c>
      <c r="C583" s="24" t="n">
        <v>1747.41</v>
      </c>
      <c r="D583" s="24" t="n">
        <v>0</v>
      </c>
      <c r="E583" s="24" t="n">
        <v>426.91</v>
      </c>
      <c r="F583" s="24" t="n">
        <v>1775.08</v>
      </c>
      <c r="G583" s="24" t="n">
        <v>152.25</v>
      </c>
      <c r="H583" s="25" t="n">
        <f aca="false">SUM($C583,$G583,R$4,R$6)</f>
        <v>1971.02</v>
      </c>
      <c r="I583" s="25" t="n">
        <f aca="false">SUM($C583,$G583,S$4,S$6)</f>
        <v>2177.28</v>
      </c>
      <c r="J583" s="25" t="n">
        <f aca="false">SUM($C583,$G583,T$4,T$6)</f>
        <v>2401.54</v>
      </c>
      <c r="K583" s="25" t="n">
        <f aca="false">SUM($C583,$G583,U$4,U$6)</f>
        <v>2719.67</v>
      </c>
      <c r="L583" s="25" t="n">
        <v>0</v>
      </c>
      <c r="M583" s="25" t="n">
        <v>464.11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67</v>
      </c>
      <c r="B584" s="23" t="n">
        <v>23</v>
      </c>
      <c r="C584" s="24" t="n">
        <v>1516.59</v>
      </c>
      <c r="D584" s="24" t="n">
        <v>0</v>
      </c>
      <c r="E584" s="24" t="n">
        <v>415.09</v>
      </c>
      <c r="F584" s="24" t="n">
        <v>1544.26</v>
      </c>
      <c r="G584" s="24" t="n">
        <v>132.14</v>
      </c>
      <c r="H584" s="25" t="n">
        <f aca="false">SUM($C584,$G584,R$4,R$6)</f>
        <v>1720.09</v>
      </c>
      <c r="I584" s="25" t="n">
        <f aca="false">SUM($C584,$G584,S$4,S$6)</f>
        <v>1926.35</v>
      </c>
      <c r="J584" s="25" t="n">
        <f aca="false">SUM($C584,$G584,T$4,T$6)</f>
        <v>2150.61</v>
      </c>
      <c r="K584" s="25" t="n">
        <f aca="false">SUM($C584,$G584,U$4,U$6)</f>
        <v>2468.74</v>
      </c>
      <c r="L584" s="25" t="n">
        <v>0</v>
      </c>
      <c r="M584" s="25" t="n">
        <v>451.26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68</v>
      </c>
      <c r="B585" s="23" t="n">
        <v>0</v>
      </c>
      <c r="C585" s="24" t="n">
        <v>1313.65</v>
      </c>
      <c r="D585" s="24" t="n">
        <v>0</v>
      </c>
      <c r="E585" s="24" t="n">
        <v>157.23</v>
      </c>
      <c r="F585" s="24" t="n">
        <v>1341.32</v>
      </c>
      <c r="G585" s="24" t="n">
        <v>114.45</v>
      </c>
      <c r="H585" s="25" t="n">
        <f aca="false">SUM($C585,$G585,R$4,R$6)</f>
        <v>1499.46</v>
      </c>
      <c r="I585" s="25" t="n">
        <f aca="false">SUM($C585,$G585,S$4,S$6)</f>
        <v>1705.72</v>
      </c>
      <c r="J585" s="25" t="n">
        <f aca="false">SUM($C585,$G585,T$4,T$6)</f>
        <v>1929.98</v>
      </c>
      <c r="K585" s="25" t="n">
        <f aca="false">SUM($C585,$G585,U$4,U$6)</f>
        <v>2248.11</v>
      </c>
      <c r="L585" s="25" t="n">
        <v>0</v>
      </c>
      <c r="M585" s="25" t="n">
        <v>170.93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68</v>
      </c>
      <c r="B586" s="23" t="n">
        <v>1</v>
      </c>
      <c r="C586" s="24" t="n">
        <v>1132.86</v>
      </c>
      <c r="D586" s="24" t="n">
        <v>0</v>
      </c>
      <c r="E586" s="24" t="n">
        <v>234.15</v>
      </c>
      <c r="F586" s="24" t="n">
        <v>1160.53</v>
      </c>
      <c r="G586" s="24" t="n">
        <v>98.7</v>
      </c>
      <c r="H586" s="25" t="n">
        <f aca="false">SUM($C586,$G586,R$4,R$6)</f>
        <v>1302.92</v>
      </c>
      <c r="I586" s="25" t="n">
        <f aca="false">SUM($C586,$G586,S$4,S$6)</f>
        <v>1509.18</v>
      </c>
      <c r="J586" s="25" t="n">
        <f aca="false">SUM($C586,$G586,T$4,T$6)</f>
        <v>1733.44</v>
      </c>
      <c r="K586" s="25" t="n">
        <f aca="false">SUM($C586,$G586,U$4,U$6)</f>
        <v>2051.57</v>
      </c>
      <c r="L586" s="25" t="n">
        <v>0</v>
      </c>
      <c r="M586" s="25" t="n">
        <v>254.55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68</v>
      </c>
      <c r="B587" s="23" t="n">
        <v>2</v>
      </c>
      <c r="C587" s="24" t="n">
        <v>1083.78</v>
      </c>
      <c r="D587" s="24" t="n">
        <v>0</v>
      </c>
      <c r="E587" s="24" t="n">
        <v>192.27</v>
      </c>
      <c r="F587" s="24" t="n">
        <v>1111.45</v>
      </c>
      <c r="G587" s="24" t="n">
        <v>94.43</v>
      </c>
      <c r="H587" s="25" t="n">
        <f aca="false">SUM($C587,$G587,R$4,R$6)</f>
        <v>1249.57</v>
      </c>
      <c r="I587" s="25" t="n">
        <f aca="false">SUM($C587,$G587,S$4,S$6)</f>
        <v>1455.83</v>
      </c>
      <c r="J587" s="25" t="n">
        <f aca="false">SUM($C587,$G587,T$4,T$6)</f>
        <v>1680.09</v>
      </c>
      <c r="K587" s="25" t="n">
        <f aca="false">SUM($C587,$G587,U$4,U$6)</f>
        <v>1998.22</v>
      </c>
      <c r="L587" s="25" t="n">
        <v>0</v>
      </c>
      <c r="M587" s="25" t="n">
        <v>209.02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68</v>
      </c>
      <c r="B588" s="23" t="n">
        <v>3</v>
      </c>
      <c r="C588" s="24" t="n">
        <v>1022.7</v>
      </c>
      <c r="D588" s="24" t="n">
        <v>0</v>
      </c>
      <c r="E588" s="24" t="n">
        <v>98.85</v>
      </c>
      <c r="F588" s="24" t="n">
        <v>1050.37</v>
      </c>
      <c r="G588" s="24" t="n">
        <v>89.1</v>
      </c>
      <c r="H588" s="25" t="n">
        <f aca="false">SUM($C588,$G588,R$4,R$6)</f>
        <v>1183.16</v>
      </c>
      <c r="I588" s="25" t="n">
        <f aca="false">SUM($C588,$G588,S$4,S$6)</f>
        <v>1389.42</v>
      </c>
      <c r="J588" s="25" t="n">
        <f aca="false">SUM($C588,$G588,T$4,T$6)</f>
        <v>1613.68</v>
      </c>
      <c r="K588" s="25" t="n">
        <f aca="false">SUM($C588,$G588,U$4,U$6)</f>
        <v>1931.81</v>
      </c>
      <c r="L588" s="25" t="n">
        <v>0</v>
      </c>
      <c r="M588" s="25" t="n">
        <v>107.4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68</v>
      </c>
      <c r="B589" s="23" t="n">
        <v>4</v>
      </c>
      <c r="C589" s="24" t="n">
        <v>997.23</v>
      </c>
      <c r="D589" s="24" t="n">
        <v>0</v>
      </c>
      <c r="E589" s="24" t="n">
        <v>19.1</v>
      </c>
      <c r="F589" s="24" t="n">
        <v>1024.9</v>
      </c>
      <c r="G589" s="24" t="n">
        <v>86.89</v>
      </c>
      <c r="H589" s="25" t="n">
        <f aca="false">SUM($C589,$G589,R$4,R$6)</f>
        <v>1155.48</v>
      </c>
      <c r="I589" s="25" t="n">
        <f aca="false">SUM($C589,$G589,S$4,S$6)</f>
        <v>1361.74</v>
      </c>
      <c r="J589" s="25" t="n">
        <f aca="false">SUM($C589,$G589,T$4,T$6)</f>
        <v>1586</v>
      </c>
      <c r="K589" s="25" t="n">
        <f aca="false">SUM($C589,$G589,U$4,U$6)</f>
        <v>1904.13</v>
      </c>
      <c r="L589" s="25" t="n">
        <v>0</v>
      </c>
      <c r="M589" s="25" t="n">
        <v>20.76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68</v>
      </c>
      <c r="B590" s="23" t="n">
        <v>5</v>
      </c>
      <c r="C590" s="24" t="n">
        <v>1047.48</v>
      </c>
      <c r="D590" s="24" t="n">
        <v>5.36</v>
      </c>
      <c r="E590" s="24" t="n">
        <v>0</v>
      </c>
      <c r="F590" s="24" t="n">
        <v>1075.15</v>
      </c>
      <c r="G590" s="24" t="n">
        <v>91.26</v>
      </c>
      <c r="H590" s="25" t="n">
        <f aca="false">SUM($C590,$G590,R$4,R$6)</f>
        <v>1210.1</v>
      </c>
      <c r="I590" s="25" t="n">
        <f aca="false">SUM($C590,$G590,S$4,S$6)</f>
        <v>1416.36</v>
      </c>
      <c r="J590" s="25" t="n">
        <f aca="false">SUM($C590,$G590,T$4,T$6)</f>
        <v>1640.62</v>
      </c>
      <c r="K590" s="25" t="n">
        <f aca="false">SUM($C590,$G590,U$4,U$6)</f>
        <v>1958.75</v>
      </c>
      <c r="L590" s="25" t="n">
        <v>5.83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68</v>
      </c>
      <c r="B591" s="23" t="n">
        <v>6</v>
      </c>
      <c r="C591" s="24" t="n">
        <v>1194.5</v>
      </c>
      <c r="D591" s="24" t="n">
        <v>114.84</v>
      </c>
      <c r="E591" s="24" t="n">
        <v>0</v>
      </c>
      <c r="F591" s="24" t="n">
        <v>1222.17</v>
      </c>
      <c r="G591" s="24" t="n">
        <v>104.07</v>
      </c>
      <c r="H591" s="25" t="n">
        <f aca="false">SUM($C591,$G591,R$4,R$6)</f>
        <v>1369.93</v>
      </c>
      <c r="I591" s="25" t="n">
        <f aca="false">SUM($C591,$G591,S$4,S$6)</f>
        <v>1576.19</v>
      </c>
      <c r="J591" s="25" t="n">
        <f aca="false">SUM($C591,$G591,T$4,T$6)</f>
        <v>1800.45</v>
      </c>
      <c r="K591" s="25" t="n">
        <f aca="false">SUM($C591,$G591,U$4,U$6)</f>
        <v>2118.58</v>
      </c>
      <c r="L591" s="25" t="n">
        <v>124.85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68</v>
      </c>
      <c r="B592" s="23" t="n">
        <v>7</v>
      </c>
      <c r="C592" s="24" t="n">
        <v>1403.49</v>
      </c>
      <c r="D592" s="24" t="n">
        <v>36.52</v>
      </c>
      <c r="E592" s="24" t="n">
        <v>0</v>
      </c>
      <c r="F592" s="24" t="n">
        <v>1431.16</v>
      </c>
      <c r="G592" s="24" t="n">
        <v>122.28</v>
      </c>
      <c r="H592" s="25" t="n">
        <f aca="false">SUM($C592,$G592,R$4,R$6)</f>
        <v>1597.13</v>
      </c>
      <c r="I592" s="25" t="n">
        <f aca="false">SUM($C592,$G592,S$4,S$6)</f>
        <v>1803.39</v>
      </c>
      <c r="J592" s="25" t="n">
        <f aca="false">SUM($C592,$G592,T$4,T$6)</f>
        <v>2027.65</v>
      </c>
      <c r="K592" s="25" t="n">
        <f aca="false">SUM($C592,$G592,U$4,U$6)</f>
        <v>2345.78</v>
      </c>
      <c r="L592" s="25" t="n">
        <v>39.7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68</v>
      </c>
      <c r="B593" s="23" t="n">
        <v>8</v>
      </c>
      <c r="C593" s="24" t="n">
        <v>1601.1</v>
      </c>
      <c r="D593" s="24" t="n">
        <v>125.65</v>
      </c>
      <c r="E593" s="24" t="n">
        <v>0</v>
      </c>
      <c r="F593" s="24" t="n">
        <v>1628.77</v>
      </c>
      <c r="G593" s="24" t="n">
        <v>139.5</v>
      </c>
      <c r="H593" s="25" t="n">
        <f aca="false">SUM($C593,$G593,R$4,R$6)</f>
        <v>1811.96</v>
      </c>
      <c r="I593" s="25" t="n">
        <f aca="false">SUM($C593,$G593,S$4,S$6)</f>
        <v>2018.22</v>
      </c>
      <c r="J593" s="25" t="n">
        <f aca="false">SUM($C593,$G593,T$4,T$6)</f>
        <v>2242.48</v>
      </c>
      <c r="K593" s="25" t="n">
        <f aca="false">SUM($C593,$G593,U$4,U$6)</f>
        <v>2560.61</v>
      </c>
      <c r="L593" s="25" t="n">
        <v>136.6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68</v>
      </c>
      <c r="B594" s="23" t="n">
        <v>9</v>
      </c>
      <c r="C594" s="24" t="n">
        <v>1670.41</v>
      </c>
      <c r="D594" s="24" t="n">
        <v>115.13</v>
      </c>
      <c r="E594" s="24" t="n">
        <v>0</v>
      </c>
      <c r="F594" s="24" t="n">
        <v>1698.08</v>
      </c>
      <c r="G594" s="24" t="n">
        <v>145.54</v>
      </c>
      <c r="H594" s="25" t="n">
        <f aca="false">SUM($C594,$G594,R$4,R$6)</f>
        <v>1887.31</v>
      </c>
      <c r="I594" s="25" t="n">
        <f aca="false">SUM($C594,$G594,S$4,S$6)</f>
        <v>2093.57</v>
      </c>
      <c r="J594" s="25" t="n">
        <f aca="false">SUM($C594,$G594,T$4,T$6)</f>
        <v>2317.83</v>
      </c>
      <c r="K594" s="25" t="n">
        <f aca="false">SUM($C594,$G594,U$4,U$6)</f>
        <v>2635.96</v>
      </c>
      <c r="L594" s="25" t="n">
        <v>125.16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68</v>
      </c>
      <c r="B595" s="23" t="n">
        <v>10</v>
      </c>
      <c r="C595" s="24" t="n">
        <v>1718.77</v>
      </c>
      <c r="D595" s="24" t="n">
        <v>64.69</v>
      </c>
      <c r="E595" s="24" t="n">
        <v>0</v>
      </c>
      <c r="F595" s="24" t="n">
        <v>1746.44</v>
      </c>
      <c r="G595" s="24" t="n">
        <v>149.75</v>
      </c>
      <c r="H595" s="25" t="n">
        <f aca="false">SUM($C595,$G595,R$4,R$6)</f>
        <v>1939.88</v>
      </c>
      <c r="I595" s="25" t="n">
        <f aca="false">SUM($C595,$G595,S$4,S$6)</f>
        <v>2146.14</v>
      </c>
      <c r="J595" s="25" t="n">
        <f aca="false">SUM($C595,$G595,T$4,T$6)</f>
        <v>2370.4</v>
      </c>
      <c r="K595" s="25" t="n">
        <f aca="false">SUM($C595,$G595,U$4,U$6)</f>
        <v>2688.53</v>
      </c>
      <c r="L595" s="25" t="n">
        <v>70.33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68</v>
      </c>
      <c r="B596" s="23" t="n">
        <v>11</v>
      </c>
      <c r="C596" s="24" t="n">
        <v>1699.6</v>
      </c>
      <c r="D596" s="24" t="n">
        <v>85.48</v>
      </c>
      <c r="E596" s="24" t="n">
        <v>0</v>
      </c>
      <c r="F596" s="24" t="n">
        <v>1727.27</v>
      </c>
      <c r="G596" s="24" t="n">
        <v>148.08</v>
      </c>
      <c r="H596" s="25" t="n">
        <f aca="false">SUM($C596,$G596,R$4,R$6)</f>
        <v>1919.04</v>
      </c>
      <c r="I596" s="25" t="n">
        <f aca="false">SUM($C596,$G596,S$4,S$6)</f>
        <v>2125.3</v>
      </c>
      <c r="J596" s="25" t="n">
        <f aca="false">SUM($C596,$G596,T$4,T$6)</f>
        <v>2349.56</v>
      </c>
      <c r="K596" s="25" t="n">
        <f aca="false">SUM($C596,$G596,U$4,U$6)</f>
        <v>2667.69</v>
      </c>
      <c r="L596" s="25" t="n">
        <v>92.93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68</v>
      </c>
      <c r="B597" s="23" t="n">
        <v>12</v>
      </c>
      <c r="C597" s="24" t="n">
        <v>1696.13</v>
      </c>
      <c r="D597" s="24" t="n">
        <v>218.72</v>
      </c>
      <c r="E597" s="24" t="n">
        <v>0</v>
      </c>
      <c r="F597" s="24" t="n">
        <v>1723.8</v>
      </c>
      <c r="G597" s="24" t="n">
        <v>147.78</v>
      </c>
      <c r="H597" s="25" t="n">
        <f aca="false">SUM($C597,$G597,R$4,R$6)</f>
        <v>1915.27</v>
      </c>
      <c r="I597" s="25" t="n">
        <f aca="false">SUM($C597,$G597,S$4,S$6)</f>
        <v>2121.53</v>
      </c>
      <c r="J597" s="25" t="n">
        <f aca="false">SUM($C597,$G597,T$4,T$6)</f>
        <v>2345.79</v>
      </c>
      <c r="K597" s="25" t="n">
        <f aca="false">SUM($C597,$G597,U$4,U$6)</f>
        <v>2663.92</v>
      </c>
      <c r="L597" s="25" t="n">
        <v>237.78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68</v>
      </c>
      <c r="B598" s="23" t="n">
        <v>13</v>
      </c>
      <c r="C598" s="24" t="n">
        <v>1720.21</v>
      </c>
      <c r="D598" s="24" t="n">
        <v>183.06</v>
      </c>
      <c r="E598" s="24" t="n">
        <v>0</v>
      </c>
      <c r="F598" s="24" t="n">
        <v>1747.88</v>
      </c>
      <c r="G598" s="24" t="n">
        <v>149.88</v>
      </c>
      <c r="H598" s="25" t="n">
        <f aca="false">SUM($C598,$G598,R$4,R$6)</f>
        <v>1941.45</v>
      </c>
      <c r="I598" s="25" t="n">
        <f aca="false">SUM($C598,$G598,S$4,S$6)</f>
        <v>2147.71</v>
      </c>
      <c r="J598" s="25" t="n">
        <f aca="false">SUM($C598,$G598,T$4,T$6)</f>
        <v>2371.97</v>
      </c>
      <c r="K598" s="25" t="n">
        <f aca="false">SUM($C598,$G598,U$4,U$6)</f>
        <v>2690.1</v>
      </c>
      <c r="L598" s="25" t="n">
        <v>199.01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68</v>
      </c>
      <c r="B599" s="23" t="n">
        <v>14</v>
      </c>
      <c r="C599" s="24" t="n">
        <v>1725.97</v>
      </c>
      <c r="D599" s="24" t="n">
        <v>58</v>
      </c>
      <c r="E599" s="24" t="n">
        <v>0</v>
      </c>
      <c r="F599" s="24" t="n">
        <v>1753.64</v>
      </c>
      <c r="G599" s="24" t="n">
        <v>150.38</v>
      </c>
      <c r="H599" s="25" t="n">
        <f aca="false">SUM($C599,$G599,R$4,R$6)</f>
        <v>1947.71</v>
      </c>
      <c r="I599" s="25" t="n">
        <f aca="false">SUM($C599,$G599,S$4,S$6)</f>
        <v>2153.97</v>
      </c>
      <c r="J599" s="25" t="n">
        <f aca="false">SUM($C599,$G599,T$4,T$6)</f>
        <v>2378.23</v>
      </c>
      <c r="K599" s="25" t="n">
        <f aca="false">SUM($C599,$G599,U$4,U$6)</f>
        <v>2696.36</v>
      </c>
      <c r="L599" s="25" t="n">
        <v>63.05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68</v>
      </c>
      <c r="B600" s="23" t="n">
        <v>15</v>
      </c>
      <c r="C600" s="24" t="n">
        <v>1737.03</v>
      </c>
      <c r="D600" s="24" t="n">
        <v>48.15</v>
      </c>
      <c r="E600" s="24" t="n">
        <v>0</v>
      </c>
      <c r="F600" s="24" t="n">
        <v>1764.7</v>
      </c>
      <c r="G600" s="24" t="n">
        <v>151.34</v>
      </c>
      <c r="H600" s="25" t="n">
        <f aca="false">SUM($C600,$G600,R$4,R$6)</f>
        <v>1959.73</v>
      </c>
      <c r="I600" s="25" t="n">
        <f aca="false">SUM($C600,$G600,S$4,S$6)</f>
        <v>2165.99</v>
      </c>
      <c r="J600" s="25" t="n">
        <f aca="false">SUM($C600,$G600,T$4,T$6)</f>
        <v>2390.25</v>
      </c>
      <c r="K600" s="25" t="n">
        <f aca="false">SUM($C600,$G600,U$4,U$6)</f>
        <v>2708.38</v>
      </c>
      <c r="L600" s="25" t="n">
        <v>52.35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68</v>
      </c>
      <c r="B601" s="23" t="n">
        <v>16</v>
      </c>
      <c r="C601" s="24" t="n">
        <v>1722.7</v>
      </c>
      <c r="D601" s="24" t="n">
        <v>62.55</v>
      </c>
      <c r="E601" s="24" t="n">
        <v>0</v>
      </c>
      <c r="F601" s="24" t="n">
        <v>1750.37</v>
      </c>
      <c r="G601" s="24" t="n">
        <v>150.09</v>
      </c>
      <c r="H601" s="25" t="n">
        <f aca="false">SUM($C601,$G601,R$4,R$6)</f>
        <v>1944.15</v>
      </c>
      <c r="I601" s="25" t="n">
        <f aca="false">SUM($C601,$G601,S$4,S$6)</f>
        <v>2150.41</v>
      </c>
      <c r="J601" s="25" t="n">
        <f aca="false">SUM($C601,$G601,T$4,T$6)</f>
        <v>2374.67</v>
      </c>
      <c r="K601" s="25" t="n">
        <f aca="false">SUM($C601,$G601,U$4,U$6)</f>
        <v>2692.8</v>
      </c>
      <c r="L601" s="25" t="n">
        <v>68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68</v>
      </c>
      <c r="B602" s="23" t="n">
        <v>17</v>
      </c>
      <c r="C602" s="24" t="n">
        <v>1692.39</v>
      </c>
      <c r="D602" s="24" t="n">
        <v>95.22</v>
      </c>
      <c r="E602" s="24" t="n">
        <v>0</v>
      </c>
      <c r="F602" s="24" t="n">
        <v>1720.06</v>
      </c>
      <c r="G602" s="24" t="n">
        <v>147.45</v>
      </c>
      <c r="H602" s="25" t="n">
        <f aca="false">SUM($C602,$G602,R$4,R$6)</f>
        <v>1911.2</v>
      </c>
      <c r="I602" s="25" t="n">
        <f aca="false">SUM($C602,$G602,S$4,S$6)</f>
        <v>2117.46</v>
      </c>
      <c r="J602" s="25" t="n">
        <f aca="false">SUM($C602,$G602,T$4,T$6)</f>
        <v>2341.72</v>
      </c>
      <c r="K602" s="25" t="n">
        <f aca="false">SUM($C602,$G602,U$4,U$6)</f>
        <v>2659.85</v>
      </c>
      <c r="L602" s="25" t="n">
        <v>103.52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68</v>
      </c>
      <c r="B603" s="23" t="n">
        <v>18</v>
      </c>
      <c r="C603" s="24" t="n">
        <v>1653.74</v>
      </c>
      <c r="D603" s="24" t="n">
        <v>134.24</v>
      </c>
      <c r="E603" s="24" t="n">
        <v>0</v>
      </c>
      <c r="F603" s="24" t="n">
        <v>1681.41</v>
      </c>
      <c r="G603" s="24" t="n">
        <v>144.09</v>
      </c>
      <c r="H603" s="25" t="n">
        <f aca="false">SUM($C603,$G603,R$4,R$6)</f>
        <v>1869.19</v>
      </c>
      <c r="I603" s="25" t="n">
        <f aca="false">SUM($C603,$G603,S$4,S$6)</f>
        <v>2075.45</v>
      </c>
      <c r="J603" s="25" t="n">
        <f aca="false">SUM($C603,$G603,T$4,T$6)</f>
        <v>2299.71</v>
      </c>
      <c r="K603" s="25" t="n">
        <f aca="false">SUM($C603,$G603,U$4,U$6)</f>
        <v>2617.84</v>
      </c>
      <c r="L603" s="25" t="n">
        <v>145.94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68</v>
      </c>
      <c r="B604" s="23" t="n">
        <v>19</v>
      </c>
      <c r="C604" s="24" t="n">
        <v>1613.4</v>
      </c>
      <c r="D604" s="24" t="n">
        <v>272.91</v>
      </c>
      <c r="E604" s="24" t="n">
        <v>0</v>
      </c>
      <c r="F604" s="24" t="n">
        <v>1641.07</v>
      </c>
      <c r="G604" s="24" t="n">
        <v>140.57</v>
      </c>
      <c r="H604" s="25" t="n">
        <f aca="false">SUM($C604,$G604,R$4,R$6)</f>
        <v>1825.33</v>
      </c>
      <c r="I604" s="25" t="n">
        <f aca="false">SUM($C604,$G604,S$4,S$6)</f>
        <v>2031.59</v>
      </c>
      <c r="J604" s="25" t="n">
        <f aca="false">SUM($C604,$G604,T$4,T$6)</f>
        <v>2255.85</v>
      </c>
      <c r="K604" s="25" t="n">
        <f aca="false">SUM($C604,$G604,U$4,U$6)</f>
        <v>2573.98</v>
      </c>
      <c r="L604" s="25" t="n">
        <v>296.69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68</v>
      </c>
      <c r="B605" s="23" t="n">
        <v>20</v>
      </c>
      <c r="C605" s="24" t="n">
        <v>1717.03</v>
      </c>
      <c r="D605" s="24" t="n">
        <v>127.8</v>
      </c>
      <c r="E605" s="24" t="n">
        <v>0</v>
      </c>
      <c r="F605" s="24" t="n">
        <v>1744.7</v>
      </c>
      <c r="G605" s="24" t="n">
        <v>149.6</v>
      </c>
      <c r="H605" s="25" t="n">
        <f aca="false">SUM($C605,$G605,R$4,R$6)</f>
        <v>1937.99</v>
      </c>
      <c r="I605" s="25" t="n">
        <f aca="false">SUM($C605,$G605,S$4,S$6)</f>
        <v>2144.25</v>
      </c>
      <c r="J605" s="25" t="n">
        <f aca="false">SUM($C605,$G605,T$4,T$6)</f>
        <v>2368.51</v>
      </c>
      <c r="K605" s="25" t="n">
        <f aca="false">SUM($C605,$G605,U$4,U$6)</f>
        <v>2686.64</v>
      </c>
      <c r="L605" s="25" t="n">
        <v>138.93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68</v>
      </c>
      <c r="B606" s="23" t="n">
        <v>21</v>
      </c>
      <c r="C606" s="24" t="n">
        <v>1729.26</v>
      </c>
      <c r="D606" s="24" t="n">
        <v>45.94</v>
      </c>
      <c r="E606" s="24" t="n">
        <v>0</v>
      </c>
      <c r="F606" s="24" t="n">
        <v>1756.93</v>
      </c>
      <c r="G606" s="24" t="n">
        <v>150.67</v>
      </c>
      <c r="H606" s="25" t="n">
        <f aca="false">SUM($C606,$G606,R$4,R$6)</f>
        <v>1951.29</v>
      </c>
      <c r="I606" s="25" t="n">
        <f aca="false">SUM($C606,$G606,S$4,S$6)</f>
        <v>2157.55</v>
      </c>
      <c r="J606" s="25" t="n">
        <f aca="false">SUM($C606,$G606,T$4,T$6)</f>
        <v>2381.81</v>
      </c>
      <c r="K606" s="25" t="n">
        <f aca="false">SUM($C606,$G606,U$4,U$6)</f>
        <v>2699.94</v>
      </c>
      <c r="L606" s="25" t="n">
        <v>49.94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68</v>
      </c>
      <c r="B607" s="23" t="n">
        <v>22</v>
      </c>
      <c r="C607" s="24" t="n">
        <v>1621.79</v>
      </c>
      <c r="D607" s="24" t="n">
        <v>0</v>
      </c>
      <c r="E607" s="24" t="n">
        <v>177.96</v>
      </c>
      <c r="F607" s="24" t="n">
        <v>1649.46</v>
      </c>
      <c r="G607" s="24" t="n">
        <v>141.3</v>
      </c>
      <c r="H607" s="25" t="n">
        <f aca="false">SUM($C607,$G607,R$4,R$6)</f>
        <v>1834.45</v>
      </c>
      <c r="I607" s="25" t="n">
        <f aca="false">SUM($C607,$G607,S$4,S$6)</f>
        <v>2040.71</v>
      </c>
      <c r="J607" s="25" t="n">
        <f aca="false">SUM($C607,$G607,T$4,T$6)</f>
        <v>2264.97</v>
      </c>
      <c r="K607" s="25" t="n">
        <f aca="false">SUM($C607,$G607,U$4,U$6)</f>
        <v>2583.1</v>
      </c>
      <c r="L607" s="25" t="n">
        <v>0</v>
      </c>
      <c r="M607" s="25" t="n">
        <v>193.4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68</v>
      </c>
      <c r="B608" s="23" t="n">
        <v>23</v>
      </c>
      <c r="C608" s="24" t="n">
        <v>1389.13</v>
      </c>
      <c r="D608" s="24" t="n">
        <v>0</v>
      </c>
      <c r="E608" s="24" t="n">
        <v>484.36</v>
      </c>
      <c r="F608" s="24" t="n">
        <v>1416.8</v>
      </c>
      <c r="G608" s="24" t="n">
        <v>121.03</v>
      </c>
      <c r="H608" s="25" t="n">
        <f aca="false">SUM($C608,$G608,R$4,R$6)</f>
        <v>1581.52</v>
      </c>
      <c r="I608" s="25" t="n">
        <f aca="false">SUM($C608,$G608,S$4,S$6)</f>
        <v>1787.78</v>
      </c>
      <c r="J608" s="25" t="n">
        <f aca="false">SUM($C608,$G608,T$4,T$6)</f>
        <v>2012.04</v>
      </c>
      <c r="K608" s="25" t="n">
        <f aca="false">SUM($C608,$G608,U$4,U$6)</f>
        <v>2330.17</v>
      </c>
      <c r="L608" s="25" t="n">
        <v>0</v>
      </c>
      <c r="M608" s="25" t="n">
        <v>526.56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69</v>
      </c>
      <c r="B609" s="23" t="n">
        <v>0</v>
      </c>
      <c r="C609" s="24" t="n">
        <v>1214.94</v>
      </c>
      <c r="D609" s="24" t="n">
        <v>0</v>
      </c>
      <c r="E609" s="24" t="n">
        <v>114.06</v>
      </c>
      <c r="F609" s="24" t="n">
        <v>1242.61</v>
      </c>
      <c r="G609" s="24" t="n">
        <v>105.85</v>
      </c>
      <c r="H609" s="25" t="n">
        <f aca="false">SUM($C609,$G609,R$4,R$6)</f>
        <v>1392.15</v>
      </c>
      <c r="I609" s="25" t="n">
        <f aca="false">SUM($C609,$G609,S$4,S$6)</f>
        <v>1598.41</v>
      </c>
      <c r="J609" s="25" t="n">
        <f aca="false">SUM($C609,$G609,T$4,T$6)</f>
        <v>1822.67</v>
      </c>
      <c r="K609" s="25" t="n">
        <f aca="false">SUM($C609,$G609,U$4,U$6)</f>
        <v>2140.8</v>
      </c>
      <c r="L609" s="25" t="n">
        <v>0</v>
      </c>
      <c r="M609" s="25" t="n">
        <v>124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69</v>
      </c>
      <c r="B610" s="23" t="n">
        <v>1</v>
      </c>
      <c r="C610" s="24" t="n">
        <v>1066.96</v>
      </c>
      <c r="D610" s="24" t="n">
        <v>0</v>
      </c>
      <c r="E610" s="24" t="n">
        <v>13.78</v>
      </c>
      <c r="F610" s="24" t="n">
        <v>1094.63</v>
      </c>
      <c r="G610" s="24" t="n">
        <v>92.96</v>
      </c>
      <c r="H610" s="25" t="n">
        <f aca="false">SUM($C610,$G610,R$4,R$6)</f>
        <v>1231.28</v>
      </c>
      <c r="I610" s="25" t="n">
        <f aca="false">SUM($C610,$G610,S$4,S$6)</f>
        <v>1437.54</v>
      </c>
      <c r="J610" s="25" t="n">
        <f aca="false">SUM($C610,$G610,T$4,T$6)</f>
        <v>1661.8</v>
      </c>
      <c r="K610" s="25" t="n">
        <f aca="false">SUM($C610,$G610,U$4,U$6)</f>
        <v>1979.93</v>
      </c>
      <c r="L610" s="25" t="n">
        <v>0</v>
      </c>
      <c r="M610" s="25" t="n">
        <v>14.98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69</v>
      </c>
      <c r="B611" s="23" t="n">
        <v>2</v>
      </c>
      <c r="C611" s="24" t="n">
        <v>1017.14</v>
      </c>
      <c r="D611" s="24" t="n">
        <v>22.53</v>
      </c>
      <c r="E611" s="24" t="n">
        <v>0</v>
      </c>
      <c r="F611" s="24" t="n">
        <v>1044.81</v>
      </c>
      <c r="G611" s="24" t="n">
        <v>88.62</v>
      </c>
      <c r="H611" s="25" t="n">
        <f aca="false">SUM($C611,$G611,R$4,R$6)</f>
        <v>1177.12</v>
      </c>
      <c r="I611" s="25" t="n">
        <f aca="false">SUM($C611,$G611,S$4,S$6)</f>
        <v>1383.38</v>
      </c>
      <c r="J611" s="25" t="n">
        <f aca="false">SUM($C611,$G611,T$4,T$6)</f>
        <v>1607.64</v>
      </c>
      <c r="K611" s="25" t="n">
        <f aca="false">SUM($C611,$G611,U$4,U$6)</f>
        <v>1925.77</v>
      </c>
      <c r="L611" s="25" t="n">
        <v>24.49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69</v>
      </c>
      <c r="B612" s="23" t="n">
        <v>3</v>
      </c>
      <c r="C612" s="24" t="n">
        <v>991.09</v>
      </c>
      <c r="D612" s="24" t="n">
        <v>25.02</v>
      </c>
      <c r="E612" s="24" t="n">
        <v>0</v>
      </c>
      <c r="F612" s="24" t="n">
        <v>1018.76</v>
      </c>
      <c r="G612" s="24" t="n">
        <v>86.35</v>
      </c>
      <c r="H612" s="25" t="n">
        <f aca="false">SUM($C612,$G612,R$4,R$6)</f>
        <v>1148.8</v>
      </c>
      <c r="I612" s="25" t="n">
        <f aca="false">SUM($C612,$G612,S$4,S$6)</f>
        <v>1355.06</v>
      </c>
      <c r="J612" s="25" t="n">
        <f aca="false">SUM($C612,$G612,T$4,T$6)</f>
        <v>1579.32</v>
      </c>
      <c r="K612" s="25" t="n">
        <f aca="false">SUM($C612,$G612,U$4,U$6)</f>
        <v>1897.45</v>
      </c>
      <c r="L612" s="25" t="n">
        <v>27.2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69</v>
      </c>
      <c r="B613" s="23" t="n">
        <v>4</v>
      </c>
      <c r="C613" s="24" t="n">
        <v>989.51</v>
      </c>
      <c r="D613" s="24" t="n">
        <v>2.57</v>
      </c>
      <c r="E613" s="24" t="n">
        <v>0</v>
      </c>
      <c r="F613" s="24" t="n">
        <v>1017.18</v>
      </c>
      <c r="G613" s="24" t="n">
        <v>86.21</v>
      </c>
      <c r="H613" s="25" t="n">
        <f aca="false">SUM($C613,$G613,R$4,R$6)</f>
        <v>1147.08</v>
      </c>
      <c r="I613" s="25" t="n">
        <f aca="false">SUM($C613,$G613,S$4,S$6)</f>
        <v>1353.34</v>
      </c>
      <c r="J613" s="25" t="n">
        <f aca="false">SUM($C613,$G613,T$4,T$6)</f>
        <v>1577.6</v>
      </c>
      <c r="K613" s="25" t="n">
        <f aca="false">SUM($C613,$G613,U$4,U$6)</f>
        <v>1895.73</v>
      </c>
      <c r="L613" s="25" t="n">
        <v>2.79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69</v>
      </c>
      <c r="B614" s="23" t="n">
        <v>5</v>
      </c>
      <c r="C614" s="24" t="n">
        <v>994.15</v>
      </c>
      <c r="D614" s="24" t="n">
        <v>43</v>
      </c>
      <c r="E614" s="24" t="n">
        <v>0</v>
      </c>
      <c r="F614" s="24" t="n">
        <v>1021.82</v>
      </c>
      <c r="G614" s="24" t="n">
        <v>86.62</v>
      </c>
      <c r="H614" s="25" t="n">
        <f aca="false">SUM($C614,$G614,R$4,R$6)</f>
        <v>1152.13</v>
      </c>
      <c r="I614" s="25" t="n">
        <f aca="false">SUM($C614,$G614,S$4,S$6)</f>
        <v>1358.39</v>
      </c>
      <c r="J614" s="25" t="n">
        <f aca="false">SUM($C614,$G614,T$4,T$6)</f>
        <v>1582.65</v>
      </c>
      <c r="K614" s="25" t="n">
        <f aca="false">SUM($C614,$G614,U$4,U$6)</f>
        <v>1900.78</v>
      </c>
      <c r="L614" s="25" t="n">
        <v>46.75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69</v>
      </c>
      <c r="B615" s="23" t="n">
        <v>6</v>
      </c>
      <c r="C615" s="24" t="n">
        <v>1187.02</v>
      </c>
      <c r="D615" s="24" t="n">
        <v>191.29</v>
      </c>
      <c r="E615" s="24" t="n">
        <v>0</v>
      </c>
      <c r="F615" s="24" t="n">
        <v>1214.69</v>
      </c>
      <c r="G615" s="24" t="n">
        <v>103.42</v>
      </c>
      <c r="H615" s="25" t="n">
        <f aca="false">SUM($C615,$G615,R$4,R$6)</f>
        <v>1361.8</v>
      </c>
      <c r="I615" s="25" t="n">
        <f aca="false">SUM($C615,$G615,S$4,S$6)</f>
        <v>1568.06</v>
      </c>
      <c r="J615" s="25" t="n">
        <f aca="false">SUM($C615,$G615,T$4,T$6)</f>
        <v>1792.32</v>
      </c>
      <c r="K615" s="25" t="n">
        <f aca="false">SUM($C615,$G615,U$4,U$6)</f>
        <v>2110.45</v>
      </c>
      <c r="L615" s="25" t="n">
        <v>207.96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69</v>
      </c>
      <c r="B616" s="23" t="n">
        <v>7</v>
      </c>
      <c r="C616" s="24" t="n">
        <v>1414.72</v>
      </c>
      <c r="D616" s="24" t="n">
        <v>40.92</v>
      </c>
      <c r="E616" s="24" t="n">
        <v>0</v>
      </c>
      <c r="F616" s="24" t="n">
        <v>1442.39</v>
      </c>
      <c r="G616" s="24" t="n">
        <v>123.26</v>
      </c>
      <c r="H616" s="25" t="n">
        <f aca="false">SUM($C616,$G616,R$4,R$6)</f>
        <v>1609.34</v>
      </c>
      <c r="I616" s="25" t="n">
        <f aca="false">SUM($C616,$G616,S$4,S$6)</f>
        <v>1815.6</v>
      </c>
      <c r="J616" s="25" t="n">
        <f aca="false">SUM($C616,$G616,T$4,T$6)</f>
        <v>2039.86</v>
      </c>
      <c r="K616" s="25" t="n">
        <f aca="false">SUM($C616,$G616,U$4,U$6)</f>
        <v>2357.99</v>
      </c>
      <c r="L616" s="25" t="n">
        <v>44.4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69</v>
      </c>
      <c r="B617" s="23" t="n">
        <v>8</v>
      </c>
      <c r="C617" s="24" t="n">
        <v>1601.36</v>
      </c>
      <c r="D617" s="24" t="n">
        <v>129.75</v>
      </c>
      <c r="E617" s="24" t="n">
        <v>0</v>
      </c>
      <c r="F617" s="24" t="n">
        <v>1629.03</v>
      </c>
      <c r="G617" s="24" t="n">
        <v>139.52</v>
      </c>
      <c r="H617" s="25" t="n">
        <f aca="false">SUM($C617,$G617,R$4,R$6)</f>
        <v>1812.24</v>
      </c>
      <c r="I617" s="25" t="n">
        <f aca="false">SUM($C617,$G617,S$4,S$6)</f>
        <v>2018.5</v>
      </c>
      <c r="J617" s="25" t="n">
        <f aca="false">SUM($C617,$G617,T$4,T$6)</f>
        <v>2242.76</v>
      </c>
      <c r="K617" s="25" t="n">
        <f aca="false">SUM($C617,$G617,U$4,U$6)</f>
        <v>2560.89</v>
      </c>
      <c r="L617" s="25" t="n">
        <v>141.05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69</v>
      </c>
      <c r="B618" s="23" t="n">
        <v>9</v>
      </c>
      <c r="C618" s="24" t="n">
        <v>1694.71</v>
      </c>
      <c r="D618" s="24" t="n">
        <v>411.55</v>
      </c>
      <c r="E618" s="24" t="n">
        <v>0</v>
      </c>
      <c r="F618" s="24" t="n">
        <v>1722.38</v>
      </c>
      <c r="G618" s="24" t="n">
        <v>147.66</v>
      </c>
      <c r="H618" s="25" t="n">
        <f aca="false">SUM($C618,$G618,R$4,R$6)</f>
        <v>1913.73</v>
      </c>
      <c r="I618" s="25" t="n">
        <f aca="false">SUM($C618,$G618,S$4,S$6)</f>
        <v>2119.99</v>
      </c>
      <c r="J618" s="25" t="n">
        <f aca="false">SUM($C618,$G618,T$4,T$6)</f>
        <v>2344.25</v>
      </c>
      <c r="K618" s="25" t="n">
        <f aca="false">SUM($C618,$G618,U$4,U$6)</f>
        <v>2662.38</v>
      </c>
      <c r="L618" s="25" t="n">
        <v>447.41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69</v>
      </c>
      <c r="B619" s="23" t="n">
        <v>10</v>
      </c>
      <c r="C619" s="24" t="n">
        <v>1750.79</v>
      </c>
      <c r="D619" s="24" t="n">
        <v>1154.44</v>
      </c>
      <c r="E619" s="24" t="n">
        <v>0</v>
      </c>
      <c r="F619" s="24" t="n">
        <v>1778.46</v>
      </c>
      <c r="G619" s="24" t="n">
        <v>152.54</v>
      </c>
      <c r="H619" s="25" t="n">
        <f aca="false">SUM($C619,$G619,R$4,R$6)</f>
        <v>1974.69</v>
      </c>
      <c r="I619" s="25" t="n">
        <f aca="false">SUM($C619,$G619,S$4,S$6)</f>
        <v>2180.95</v>
      </c>
      <c r="J619" s="25" t="n">
        <f aca="false">SUM($C619,$G619,T$4,T$6)</f>
        <v>2405.21</v>
      </c>
      <c r="K619" s="25" t="n">
        <f aca="false">SUM($C619,$G619,U$4,U$6)</f>
        <v>2723.34</v>
      </c>
      <c r="L619" s="25" t="n">
        <v>1255.02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69</v>
      </c>
      <c r="B620" s="23" t="n">
        <v>11</v>
      </c>
      <c r="C620" s="24" t="n">
        <v>1728.04</v>
      </c>
      <c r="D620" s="24" t="n">
        <v>381.72</v>
      </c>
      <c r="E620" s="24" t="n">
        <v>0</v>
      </c>
      <c r="F620" s="24" t="n">
        <v>1755.71</v>
      </c>
      <c r="G620" s="24" t="n">
        <v>150.56</v>
      </c>
      <c r="H620" s="25" t="n">
        <f aca="false">SUM($C620,$G620,R$4,R$6)</f>
        <v>1949.96</v>
      </c>
      <c r="I620" s="25" t="n">
        <f aca="false">SUM($C620,$G620,S$4,S$6)</f>
        <v>2156.22</v>
      </c>
      <c r="J620" s="25" t="n">
        <f aca="false">SUM($C620,$G620,T$4,T$6)</f>
        <v>2380.48</v>
      </c>
      <c r="K620" s="25" t="n">
        <f aca="false">SUM($C620,$G620,U$4,U$6)</f>
        <v>2698.61</v>
      </c>
      <c r="L620" s="25" t="n">
        <v>414.98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69</v>
      </c>
      <c r="B621" s="23" t="n">
        <v>12</v>
      </c>
      <c r="C621" s="24" t="n">
        <v>1739.86</v>
      </c>
      <c r="D621" s="24" t="n">
        <v>1.08</v>
      </c>
      <c r="E621" s="24" t="n">
        <v>0</v>
      </c>
      <c r="F621" s="24" t="n">
        <v>1767.53</v>
      </c>
      <c r="G621" s="24" t="n">
        <v>151.59</v>
      </c>
      <c r="H621" s="25" t="n">
        <f aca="false">SUM($C621,$G621,R$4,R$6)</f>
        <v>1962.81</v>
      </c>
      <c r="I621" s="25" t="n">
        <f aca="false">SUM($C621,$G621,S$4,S$6)</f>
        <v>2169.07</v>
      </c>
      <c r="J621" s="25" t="n">
        <f aca="false">SUM($C621,$G621,T$4,T$6)</f>
        <v>2393.33</v>
      </c>
      <c r="K621" s="25" t="n">
        <f aca="false">SUM($C621,$G621,U$4,U$6)</f>
        <v>2711.46</v>
      </c>
      <c r="L621" s="25" t="n">
        <v>1.17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69</v>
      </c>
      <c r="B622" s="23" t="n">
        <v>13</v>
      </c>
      <c r="C622" s="24" t="n">
        <v>1741.48</v>
      </c>
      <c r="D622" s="24" t="n">
        <v>15.38</v>
      </c>
      <c r="E622" s="24" t="n">
        <v>0</v>
      </c>
      <c r="F622" s="24" t="n">
        <v>1769.15</v>
      </c>
      <c r="G622" s="24" t="n">
        <v>151.73</v>
      </c>
      <c r="H622" s="25" t="n">
        <f aca="false">SUM($C622,$G622,R$4,R$6)</f>
        <v>1964.57</v>
      </c>
      <c r="I622" s="25" t="n">
        <f aca="false">SUM($C622,$G622,S$4,S$6)</f>
        <v>2170.83</v>
      </c>
      <c r="J622" s="25" t="n">
        <f aca="false">SUM($C622,$G622,T$4,T$6)</f>
        <v>2395.09</v>
      </c>
      <c r="K622" s="25" t="n">
        <f aca="false">SUM($C622,$G622,U$4,U$6)</f>
        <v>2713.22</v>
      </c>
      <c r="L622" s="25" t="n">
        <v>16.72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69</v>
      </c>
      <c r="B623" s="23" t="n">
        <v>14</v>
      </c>
      <c r="C623" s="24" t="n">
        <v>1752.25</v>
      </c>
      <c r="D623" s="24" t="n">
        <v>0</v>
      </c>
      <c r="E623" s="24" t="n">
        <v>99.6</v>
      </c>
      <c r="F623" s="24" t="n">
        <v>1779.92</v>
      </c>
      <c r="G623" s="24" t="n">
        <v>152.67</v>
      </c>
      <c r="H623" s="25" t="n">
        <f aca="false">SUM($C623,$G623,R$4,R$6)</f>
        <v>1976.28</v>
      </c>
      <c r="I623" s="25" t="n">
        <f aca="false">SUM($C623,$G623,S$4,S$6)</f>
        <v>2182.54</v>
      </c>
      <c r="J623" s="25" t="n">
        <f aca="false">SUM($C623,$G623,T$4,T$6)</f>
        <v>2406.8</v>
      </c>
      <c r="K623" s="25" t="n">
        <f aca="false">SUM($C623,$G623,U$4,U$6)</f>
        <v>2724.93</v>
      </c>
      <c r="L623" s="25" t="n">
        <v>0</v>
      </c>
      <c r="M623" s="25" t="n">
        <v>108.28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69</v>
      </c>
      <c r="B624" s="23" t="n">
        <v>15</v>
      </c>
      <c r="C624" s="24" t="n">
        <v>1803.91</v>
      </c>
      <c r="D624" s="24" t="n">
        <v>0</v>
      </c>
      <c r="E624" s="24" t="n">
        <v>146.56</v>
      </c>
      <c r="F624" s="24" t="n">
        <v>1831.58</v>
      </c>
      <c r="G624" s="24" t="n">
        <v>157.17</v>
      </c>
      <c r="H624" s="25" t="n">
        <f aca="false">SUM($C624,$G624,R$4,R$6)</f>
        <v>2032.44</v>
      </c>
      <c r="I624" s="25" t="n">
        <f aca="false">SUM($C624,$G624,S$4,S$6)</f>
        <v>2238.7</v>
      </c>
      <c r="J624" s="25" t="n">
        <f aca="false">SUM($C624,$G624,T$4,T$6)</f>
        <v>2462.96</v>
      </c>
      <c r="K624" s="25" t="n">
        <f aca="false">SUM($C624,$G624,U$4,U$6)</f>
        <v>2781.09</v>
      </c>
      <c r="L624" s="25" t="n">
        <v>0</v>
      </c>
      <c r="M624" s="25" t="n">
        <v>159.33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69</v>
      </c>
      <c r="B625" s="23" t="n">
        <v>16</v>
      </c>
      <c r="C625" s="24" t="n">
        <v>1767.64</v>
      </c>
      <c r="D625" s="24" t="n">
        <v>0</v>
      </c>
      <c r="E625" s="24" t="n">
        <v>171.36</v>
      </c>
      <c r="F625" s="24" t="n">
        <v>1795.31</v>
      </c>
      <c r="G625" s="24" t="n">
        <v>154.01</v>
      </c>
      <c r="H625" s="25" t="n">
        <f aca="false">SUM($C625,$G625,R$4,R$6)</f>
        <v>1993.01</v>
      </c>
      <c r="I625" s="25" t="n">
        <f aca="false">SUM($C625,$G625,S$4,S$6)</f>
        <v>2199.27</v>
      </c>
      <c r="J625" s="25" t="n">
        <f aca="false">SUM($C625,$G625,T$4,T$6)</f>
        <v>2423.53</v>
      </c>
      <c r="K625" s="25" t="n">
        <f aca="false">SUM($C625,$G625,U$4,U$6)</f>
        <v>2741.66</v>
      </c>
      <c r="L625" s="25" t="n">
        <v>0</v>
      </c>
      <c r="M625" s="25" t="n">
        <v>186.29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69</v>
      </c>
      <c r="B626" s="23" t="n">
        <v>17</v>
      </c>
      <c r="C626" s="24" t="n">
        <v>1849.79</v>
      </c>
      <c r="D626" s="24" t="n">
        <v>0</v>
      </c>
      <c r="E626" s="24" t="n">
        <v>246.97</v>
      </c>
      <c r="F626" s="24" t="n">
        <v>1877.46</v>
      </c>
      <c r="G626" s="24" t="n">
        <v>161.17</v>
      </c>
      <c r="H626" s="25" t="n">
        <f aca="false">SUM($C626,$G626,R$4,R$6)</f>
        <v>2082.32</v>
      </c>
      <c r="I626" s="25" t="n">
        <f aca="false">SUM($C626,$G626,S$4,S$6)</f>
        <v>2288.58</v>
      </c>
      <c r="J626" s="25" t="n">
        <f aca="false">SUM($C626,$G626,T$4,T$6)</f>
        <v>2512.84</v>
      </c>
      <c r="K626" s="25" t="n">
        <f aca="false">SUM($C626,$G626,U$4,U$6)</f>
        <v>2830.97</v>
      </c>
      <c r="L626" s="25" t="n">
        <v>0</v>
      </c>
      <c r="M626" s="25" t="n">
        <v>268.49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69</v>
      </c>
      <c r="B627" s="23" t="n">
        <v>18</v>
      </c>
      <c r="C627" s="24" t="n">
        <v>1705.94</v>
      </c>
      <c r="D627" s="24" t="n">
        <v>0</v>
      </c>
      <c r="E627" s="24" t="n">
        <v>155.2</v>
      </c>
      <c r="F627" s="24" t="n">
        <v>1733.61</v>
      </c>
      <c r="G627" s="24" t="n">
        <v>148.63</v>
      </c>
      <c r="H627" s="25" t="n">
        <f aca="false">SUM($C627,$G627,R$4,R$6)</f>
        <v>1925.93</v>
      </c>
      <c r="I627" s="25" t="n">
        <f aca="false">SUM($C627,$G627,S$4,S$6)</f>
        <v>2132.19</v>
      </c>
      <c r="J627" s="25" t="n">
        <f aca="false">SUM($C627,$G627,T$4,T$6)</f>
        <v>2356.45</v>
      </c>
      <c r="K627" s="25" t="n">
        <f aca="false">SUM($C627,$G627,U$4,U$6)</f>
        <v>2674.58</v>
      </c>
      <c r="L627" s="25" t="n">
        <v>0</v>
      </c>
      <c r="M627" s="25" t="n">
        <v>168.72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69</v>
      </c>
      <c r="B628" s="23" t="n">
        <v>19</v>
      </c>
      <c r="C628" s="24" t="n">
        <v>1657.37</v>
      </c>
      <c r="D628" s="24" t="n">
        <v>20.42</v>
      </c>
      <c r="E628" s="24" t="n">
        <v>0</v>
      </c>
      <c r="F628" s="24" t="n">
        <v>1685.04</v>
      </c>
      <c r="G628" s="24" t="n">
        <v>144.4</v>
      </c>
      <c r="H628" s="25" t="n">
        <f aca="false">SUM($C628,$G628,R$4,R$6)</f>
        <v>1873.13</v>
      </c>
      <c r="I628" s="25" t="n">
        <f aca="false">SUM($C628,$G628,S$4,S$6)</f>
        <v>2079.39</v>
      </c>
      <c r="J628" s="25" t="n">
        <f aca="false">SUM($C628,$G628,T$4,T$6)</f>
        <v>2303.65</v>
      </c>
      <c r="K628" s="25" t="n">
        <f aca="false">SUM($C628,$G628,U$4,U$6)</f>
        <v>2621.78</v>
      </c>
      <c r="L628" s="25" t="n">
        <v>22.2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69</v>
      </c>
      <c r="B629" s="23" t="n">
        <v>20</v>
      </c>
      <c r="C629" s="24" t="n">
        <v>1765.65</v>
      </c>
      <c r="D629" s="24" t="n">
        <v>0</v>
      </c>
      <c r="E629" s="24" t="n">
        <v>155.75</v>
      </c>
      <c r="F629" s="24" t="n">
        <v>1793.32</v>
      </c>
      <c r="G629" s="24" t="n">
        <v>153.84</v>
      </c>
      <c r="H629" s="25" t="n">
        <f aca="false">SUM($C629,$G629,R$4,R$6)</f>
        <v>1990.85</v>
      </c>
      <c r="I629" s="25" t="n">
        <f aca="false">SUM($C629,$G629,S$4,S$6)</f>
        <v>2197.11</v>
      </c>
      <c r="J629" s="25" t="n">
        <f aca="false">SUM($C629,$G629,T$4,T$6)</f>
        <v>2421.37</v>
      </c>
      <c r="K629" s="25" t="n">
        <f aca="false">SUM($C629,$G629,U$4,U$6)</f>
        <v>2739.5</v>
      </c>
      <c r="L629" s="25" t="n">
        <v>0</v>
      </c>
      <c r="M629" s="25" t="n">
        <v>169.32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69</v>
      </c>
      <c r="B630" s="23" t="n">
        <v>21</v>
      </c>
      <c r="C630" s="24" t="n">
        <v>2159.76</v>
      </c>
      <c r="D630" s="24" t="n">
        <v>0</v>
      </c>
      <c r="E630" s="24" t="n">
        <v>629.64</v>
      </c>
      <c r="F630" s="24" t="n">
        <v>2187.43</v>
      </c>
      <c r="G630" s="24" t="n">
        <v>188.17</v>
      </c>
      <c r="H630" s="25" t="n">
        <f aca="false">SUM($C630,$G630,R$4,R$6)</f>
        <v>2419.29</v>
      </c>
      <c r="I630" s="25" t="n">
        <f aca="false">SUM($C630,$G630,S$4,S$6)</f>
        <v>2625.55</v>
      </c>
      <c r="J630" s="25" t="n">
        <f aca="false">SUM($C630,$G630,T$4,T$6)</f>
        <v>2849.81</v>
      </c>
      <c r="K630" s="25" t="n">
        <f aca="false">SUM($C630,$G630,U$4,U$6)</f>
        <v>3167.94</v>
      </c>
      <c r="L630" s="25" t="n">
        <v>0</v>
      </c>
      <c r="M630" s="25" t="n">
        <v>684.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69</v>
      </c>
      <c r="B631" s="23" t="n">
        <v>22</v>
      </c>
      <c r="C631" s="24" t="n">
        <v>1637.09</v>
      </c>
      <c r="D631" s="24" t="n">
        <v>0</v>
      </c>
      <c r="E631" s="24" t="n">
        <v>417.92</v>
      </c>
      <c r="F631" s="24" t="n">
        <v>1664.76</v>
      </c>
      <c r="G631" s="24" t="n">
        <v>142.63</v>
      </c>
      <c r="H631" s="25" t="n">
        <f aca="false">SUM($C631,$G631,R$4,R$6)</f>
        <v>1851.08</v>
      </c>
      <c r="I631" s="25" t="n">
        <f aca="false">SUM($C631,$G631,S$4,S$6)</f>
        <v>2057.34</v>
      </c>
      <c r="J631" s="25" t="n">
        <f aca="false">SUM($C631,$G631,T$4,T$6)</f>
        <v>2281.6</v>
      </c>
      <c r="K631" s="25" t="n">
        <f aca="false">SUM($C631,$G631,U$4,U$6)</f>
        <v>2599.73</v>
      </c>
      <c r="L631" s="25" t="n">
        <v>0</v>
      </c>
      <c r="M631" s="25" t="n">
        <v>454.33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69</v>
      </c>
      <c r="B632" s="23" t="n">
        <v>23</v>
      </c>
      <c r="C632" s="24" t="n">
        <v>1467.83</v>
      </c>
      <c r="D632" s="24" t="n">
        <v>0</v>
      </c>
      <c r="E632" s="24" t="n">
        <v>490.02</v>
      </c>
      <c r="F632" s="24" t="n">
        <v>1495.5</v>
      </c>
      <c r="G632" s="24" t="n">
        <v>127.89</v>
      </c>
      <c r="H632" s="25" t="n">
        <f aca="false">SUM($C632,$G632,R$4,R$6)</f>
        <v>1667.08</v>
      </c>
      <c r="I632" s="25" t="n">
        <f aca="false">SUM($C632,$G632,S$4,S$6)</f>
        <v>1873.34</v>
      </c>
      <c r="J632" s="25" t="n">
        <f aca="false">SUM($C632,$G632,T$4,T$6)</f>
        <v>2097.6</v>
      </c>
      <c r="K632" s="25" t="n">
        <f aca="false">SUM($C632,$G632,U$4,U$6)</f>
        <v>2415.73</v>
      </c>
      <c r="L632" s="25" t="n">
        <v>0</v>
      </c>
      <c r="M632" s="25" t="n">
        <v>532.71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70</v>
      </c>
      <c r="B633" s="23" t="n">
        <v>0</v>
      </c>
      <c r="C633" s="24" t="n">
        <v>1275.17</v>
      </c>
      <c r="D633" s="24" t="n">
        <v>0</v>
      </c>
      <c r="E633" s="24" t="n">
        <v>187.71</v>
      </c>
      <c r="F633" s="24" t="n">
        <v>1302.84</v>
      </c>
      <c r="G633" s="24" t="n">
        <v>111.1</v>
      </c>
      <c r="H633" s="25" t="n">
        <f aca="false">SUM($C633,$G633,R$4,R$6)</f>
        <v>1457.63</v>
      </c>
      <c r="I633" s="25" t="n">
        <f aca="false">SUM($C633,$G633,S$4,S$6)</f>
        <v>1663.89</v>
      </c>
      <c r="J633" s="25" t="n">
        <f aca="false">SUM($C633,$G633,T$4,T$6)</f>
        <v>1888.15</v>
      </c>
      <c r="K633" s="25" t="n">
        <f aca="false">SUM($C633,$G633,U$4,U$6)</f>
        <v>2206.28</v>
      </c>
      <c r="L633" s="25" t="n">
        <v>0</v>
      </c>
      <c r="M633" s="25" t="n">
        <v>204.06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70</v>
      </c>
      <c r="B634" s="23" t="n">
        <v>1</v>
      </c>
      <c r="C634" s="24" t="n">
        <v>1080.17</v>
      </c>
      <c r="D634" s="24" t="n">
        <v>0</v>
      </c>
      <c r="E634" s="24" t="n">
        <v>216.08</v>
      </c>
      <c r="F634" s="24" t="n">
        <v>1107.84</v>
      </c>
      <c r="G634" s="24" t="n">
        <v>94.11</v>
      </c>
      <c r="H634" s="25" t="n">
        <f aca="false">SUM($C634,$G634,R$4,R$6)</f>
        <v>1245.64</v>
      </c>
      <c r="I634" s="25" t="n">
        <f aca="false">SUM($C634,$G634,S$4,S$6)</f>
        <v>1451.9</v>
      </c>
      <c r="J634" s="25" t="n">
        <f aca="false">SUM($C634,$G634,T$4,T$6)</f>
        <v>1676.16</v>
      </c>
      <c r="K634" s="25" t="n">
        <f aca="false">SUM($C634,$G634,U$4,U$6)</f>
        <v>1994.29</v>
      </c>
      <c r="L634" s="25" t="n">
        <v>0</v>
      </c>
      <c r="M634" s="25" t="n">
        <v>234.91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70</v>
      </c>
      <c r="B635" s="23" t="n">
        <v>2</v>
      </c>
      <c r="C635" s="24" t="n">
        <v>991.62</v>
      </c>
      <c r="D635" s="24" t="n">
        <v>0</v>
      </c>
      <c r="E635" s="24" t="n">
        <v>194.69</v>
      </c>
      <c r="F635" s="24" t="n">
        <v>1019.29</v>
      </c>
      <c r="G635" s="24" t="n">
        <v>86.4</v>
      </c>
      <c r="H635" s="25" t="n">
        <f aca="false">SUM($C635,$G635,R$4,R$6)</f>
        <v>1149.38</v>
      </c>
      <c r="I635" s="25" t="n">
        <f aca="false">SUM($C635,$G635,S$4,S$6)</f>
        <v>1355.64</v>
      </c>
      <c r="J635" s="25" t="n">
        <f aca="false">SUM($C635,$G635,T$4,T$6)</f>
        <v>1579.9</v>
      </c>
      <c r="K635" s="25" t="n">
        <f aca="false">SUM($C635,$G635,U$4,U$6)</f>
        <v>1898.03</v>
      </c>
      <c r="L635" s="25" t="n">
        <v>0</v>
      </c>
      <c r="M635" s="25" t="n">
        <v>211.65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70</v>
      </c>
      <c r="B636" s="23" t="n">
        <v>3</v>
      </c>
      <c r="C636" s="24" t="n">
        <v>940.91</v>
      </c>
      <c r="D636" s="24" t="n">
        <v>0</v>
      </c>
      <c r="E636" s="24" t="n">
        <v>131.58</v>
      </c>
      <c r="F636" s="24" t="n">
        <v>968.58</v>
      </c>
      <c r="G636" s="24" t="n">
        <v>81.98</v>
      </c>
      <c r="H636" s="25" t="n">
        <f aca="false">SUM($C636,$G636,R$4,R$6)</f>
        <v>1094.25</v>
      </c>
      <c r="I636" s="25" t="n">
        <f aca="false">SUM($C636,$G636,S$4,S$6)</f>
        <v>1300.51</v>
      </c>
      <c r="J636" s="25" t="n">
        <f aca="false">SUM($C636,$G636,T$4,T$6)</f>
        <v>1524.77</v>
      </c>
      <c r="K636" s="25" t="n">
        <f aca="false">SUM($C636,$G636,U$4,U$6)</f>
        <v>1842.9</v>
      </c>
      <c r="L636" s="25" t="n">
        <v>0</v>
      </c>
      <c r="M636" s="25" t="n">
        <v>143.04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70</v>
      </c>
      <c r="B637" s="23" t="n">
        <v>4</v>
      </c>
      <c r="C637" s="24" t="n">
        <v>902.2</v>
      </c>
      <c r="D637" s="24" t="n">
        <v>0</v>
      </c>
      <c r="E637" s="24" t="n">
        <v>20.29</v>
      </c>
      <c r="F637" s="24" t="n">
        <v>929.87</v>
      </c>
      <c r="G637" s="24" t="n">
        <v>78.61</v>
      </c>
      <c r="H637" s="25" t="n">
        <f aca="false">SUM($C637,$G637,R$4,R$6)</f>
        <v>1052.17</v>
      </c>
      <c r="I637" s="25" t="n">
        <f aca="false">SUM($C637,$G637,S$4,S$6)</f>
        <v>1258.43</v>
      </c>
      <c r="J637" s="25" t="n">
        <f aca="false">SUM($C637,$G637,T$4,T$6)</f>
        <v>1482.69</v>
      </c>
      <c r="K637" s="25" t="n">
        <f aca="false">SUM($C637,$G637,U$4,U$6)</f>
        <v>1800.82</v>
      </c>
      <c r="L637" s="25" t="n">
        <v>0</v>
      </c>
      <c r="M637" s="25" t="n">
        <v>22.06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70</v>
      </c>
      <c r="B638" s="23" t="n">
        <v>5</v>
      </c>
      <c r="C638" s="24" t="n">
        <v>892.21</v>
      </c>
      <c r="D638" s="24" t="n">
        <v>6.65</v>
      </c>
      <c r="E638" s="24" t="n">
        <v>0</v>
      </c>
      <c r="F638" s="24" t="n">
        <v>919.88</v>
      </c>
      <c r="G638" s="24" t="n">
        <v>77.74</v>
      </c>
      <c r="H638" s="25" t="n">
        <f aca="false">SUM($C638,$G638,R$4,R$6)</f>
        <v>1041.31</v>
      </c>
      <c r="I638" s="25" t="n">
        <f aca="false">SUM($C638,$G638,S$4,S$6)</f>
        <v>1247.57</v>
      </c>
      <c r="J638" s="25" t="n">
        <f aca="false">SUM($C638,$G638,T$4,T$6)</f>
        <v>1471.83</v>
      </c>
      <c r="K638" s="25" t="n">
        <f aca="false">SUM($C638,$G638,U$4,U$6)</f>
        <v>1789.96</v>
      </c>
      <c r="L638" s="25" t="n">
        <v>7.23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70</v>
      </c>
      <c r="B639" s="23" t="n">
        <v>6</v>
      </c>
      <c r="C639" s="24" t="n">
        <v>991.69</v>
      </c>
      <c r="D639" s="24" t="n">
        <v>0</v>
      </c>
      <c r="E639" s="24" t="n">
        <v>41.23</v>
      </c>
      <c r="F639" s="24" t="n">
        <v>1019.36</v>
      </c>
      <c r="G639" s="24" t="n">
        <v>86.4</v>
      </c>
      <c r="H639" s="25" t="n">
        <f aca="false">SUM($C639,$G639,R$4,R$6)</f>
        <v>1149.45</v>
      </c>
      <c r="I639" s="25" t="n">
        <f aca="false">SUM($C639,$G639,S$4,S$6)</f>
        <v>1355.71</v>
      </c>
      <c r="J639" s="25" t="n">
        <f aca="false">SUM($C639,$G639,T$4,T$6)</f>
        <v>1579.97</v>
      </c>
      <c r="K639" s="25" t="n">
        <f aca="false">SUM($C639,$G639,U$4,U$6)</f>
        <v>1898.1</v>
      </c>
      <c r="L639" s="25" t="n">
        <v>0</v>
      </c>
      <c r="M639" s="25" t="n">
        <v>44.82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70</v>
      </c>
      <c r="B640" s="23" t="n">
        <v>7</v>
      </c>
      <c r="C640" s="24" t="n">
        <v>991.8</v>
      </c>
      <c r="D640" s="24" t="n">
        <v>168.49</v>
      </c>
      <c r="E640" s="24" t="n">
        <v>0</v>
      </c>
      <c r="F640" s="24" t="n">
        <v>1019.47</v>
      </c>
      <c r="G640" s="24" t="n">
        <v>86.41</v>
      </c>
      <c r="H640" s="25" t="n">
        <f aca="false">SUM($C640,$G640,R$4,R$6)</f>
        <v>1149.57</v>
      </c>
      <c r="I640" s="25" t="n">
        <f aca="false">SUM($C640,$G640,S$4,S$6)</f>
        <v>1355.83</v>
      </c>
      <c r="J640" s="25" t="n">
        <f aca="false">SUM($C640,$G640,T$4,T$6)</f>
        <v>1580.09</v>
      </c>
      <c r="K640" s="25" t="n">
        <f aca="false">SUM($C640,$G640,U$4,U$6)</f>
        <v>1898.22</v>
      </c>
      <c r="L640" s="25" t="n">
        <v>183.1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70</v>
      </c>
      <c r="B641" s="23" t="n">
        <v>8</v>
      </c>
      <c r="C641" s="24" t="n">
        <v>1431.56</v>
      </c>
      <c r="D641" s="24" t="n">
        <v>0</v>
      </c>
      <c r="E641" s="24" t="n">
        <v>110.76</v>
      </c>
      <c r="F641" s="24" t="n">
        <v>1459.23</v>
      </c>
      <c r="G641" s="24" t="n">
        <v>124.73</v>
      </c>
      <c r="H641" s="25" t="n">
        <f aca="false">SUM($C641,$G641,R$4,R$6)</f>
        <v>1627.65</v>
      </c>
      <c r="I641" s="25" t="n">
        <f aca="false">SUM($C641,$G641,S$4,S$6)</f>
        <v>1833.91</v>
      </c>
      <c r="J641" s="25" t="n">
        <f aca="false">SUM($C641,$G641,T$4,T$6)</f>
        <v>2058.17</v>
      </c>
      <c r="K641" s="25" t="n">
        <f aca="false">SUM($C641,$G641,U$4,U$6)</f>
        <v>2376.3</v>
      </c>
      <c r="L641" s="25" t="n">
        <v>0</v>
      </c>
      <c r="M641" s="25" t="n">
        <v>120.41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70</v>
      </c>
      <c r="B642" s="23" t="n">
        <v>9</v>
      </c>
      <c r="C642" s="24" t="n">
        <v>1581.73</v>
      </c>
      <c r="D642" s="24" t="n">
        <v>0</v>
      </c>
      <c r="E642" s="24" t="n">
        <v>96.07</v>
      </c>
      <c r="F642" s="24" t="n">
        <v>1609.4</v>
      </c>
      <c r="G642" s="24" t="n">
        <v>137.81</v>
      </c>
      <c r="H642" s="25" t="n">
        <f aca="false">SUM($C642,$G642,R$4,R$6)</f>
        <v>1790.9</v>
      </c>
      <c r="I642" s="25" t="n">
        <f aca="false">SUM($C642,$G642,S$4,S$6)</f>
        <v>1997.16</v>
      </c>
      <c r="J642" s="25" t="n">
        <f aca="false">SUM($C642,$G642,T$4,T$6)</f>
        <v>2221.42</v>
      </c>
      <c r="K642" s="25" t="n">
        <f aca="false">SUM($C642,$G642,U$4,U$6)</f>
        <v>2539.55</v>
      </c>
      <c r="L642" s="25" t="n">
        <v>0</v>
      </c>
      <c r="M642" s="25" t="n">
        <v>104.4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70</v>
      </c>
      <c r="B643" s="23" t="n">
        <v>10</v>
      </c>
      <c r="C643" s="24" t="n">
        <v>1604.32</v>
      </c>
      <c r="D643" s="24" t="n">
        <v>0</v>
      </c>
      <c r="E643" s="24" t="n">
        <v>95.45</v>
      </c>
      <c r="F643" s="24" t="n">
        <v>1631.99</v>
      </c>
      <c r="G643" s="24" t="n">
        <v>139.78</v>
      </c>
      <c r="H643" s="25" t="n">
        <f aca="false">SUM($C643,$G643,R$4,R$6)</f>
        <v>1815.46</v>
      </c>
      <c r="I643" s="25" t="n">
        <f aca="false">SUM($C643,$G643,S$4,S$6)</f>
        <v>2021.72</v>
      </c>
      <c r="J643" s="25" t="n">
        <f aca="false">SUM($C643,$G643,T$4,T$6)</f>
        <v>2245.98</v>
      </c>
      <c r="K643" s="25" t="n">
        <f aca="false">SUM($C643,$G643,U$4,U$6)</f>
        <v>2564.11</v>
      </c>
      <c r="L643" s="25" t="n">
        <v>0</v>
      </c>
      <c r="M643" s="25" t="n">
        <v>103.77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70</v>
      </c>
      <c r="B644" s="23" t="n">
        <v>11</v>
      </c>
      <c r="C644" s="24" t="n">
        <v>1603.52</v>
      </c>
      <c r="D644" s="24" t="n">
        <v>0</v>
      </c>
      <c r="E644" s="24" t="n">
        <v>77.18</v>
      </c>
      <c r="F644" s="24" t="n">
        <v>1631.19</v>
      </c>
      <c r="G644" s="24" t="n">
        <v>139.71</v>
      </c>
      <c r="H644" s="25" t="n">
        <f aca="false">SUM($C644,$G644,R$4,R$6)</f>
        <v>1814.59</v>
      </c>
      <c r="I644" s="25" t="n">
        <f aca="false">SUM($C644,$G644,S$4,S$6)</f>
        <v>2020.85</v>
      </c>
      <c r="J644" s="25" t="n">
        <f aca="false">SUM($C644,$G644,T$4,T$6)</f>
        <v>2245.11</v>
      </c>
      <c r="K644" s="25" t="n">
        <f aca="false">SUM($C644,$G644,U$4,U$6)</f>
        <v>2563.24</v>
      </c>
      <c r="L644" s="25" t="n">
        <v>0</v>
      </c>
      <c r="M644" s="25" t="n">
        <v>83.9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70</v>
      </c>
      <c r="B645" s="23" t="n">
        <v>12</v>
      </c>
      <c r="C645" s="24" t="n">
        <v>1608.1</v>
      </c>
      <c r="D645" s="24" t="n">
        <v>0</v>
      </c>
      <c r="E645" s="24" t="n">
        <v>104.59</v>
      </c>
      <c r="F645" s="24" t="n">
        <v>1635.77</v>
      </c>
      <c r="G645" s="24" t="n">
        <v>140.11</v>
      </c>
      <c r="H645" s="25" t="n">
        <f aca="false">SUM($C645,$G645,R$4,R$6)</f>
        <v>1819.57</v>
      </c>
      <c r="I645" s="25" t="n">
        <f aca="false">SUM($C645,$G645,S$4,S$6)</f>
        <v>2025.83</v>
      </c>
      <c r="J645" s="25" t="n">
        <f aca="false">SUM($C645,$G645,T$4,T$6)</f>
        <v>2250.09</v>
      </c>
      <c r="K645" s="25" t="n">
        <f aca="false">SUM($C645,$G645,U$4,U$6)</f>
        <v>2568.22</v>
      </c>
      <c r="L645" s="25" t="n">
        <v>0</v>
      </c>
      <c r="M645" s="25" t="n">
        <v>113.7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70</v>
      </c>
      <c r="B646" s="23" t="n">
        <v>13</v>
      </c>
      <c r="C646" s="24" t="n">
        <v>1602.51</v>
      </c>
      <c r="D646" s="24" t="n">
        <v>0</v>
      </c>
      <c r="E646" s="24" t="n">
        <v>121.85</v>
      </c>
      <c r="F646" s="24" t="n">
        <v>1630.18</v>
      </c>
      <c r="G646" s="24" t="n">
        <v>139.62</v>
      </c>
      <c r="H646" s="25" t="n">
        <f aca="false">SUM($C646,$G646,R$4,R$6)</f>
        <v>1813.49</v>
      </c>
      <c r="I646" s="25" t="n">
        <f aca="false">SUM($C646,$G646,S$4,S$6)</f>
        <v>2019.75</v>
      </c>
      <c r="J646" s="25" t="n">
        <f aca="false">SUM($C646,$G646,T$4,T$6)</f>
        <v>2244.01</v>
      </c>
      <c r="K646" s="25" t="n">
        <f aca="false">SUM($C646,$G646,U$4,U$6)</f>
        <v>2562.14</v>
      </c>
      <c r="L646" s="25" t="n">
        <v>0</v>
      </c>
      <c r="M646" s="25" t="n">
        <v>132.47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70</v>
      </c>
      <c r="B647" s="23" t="n">
        <v>14</v>
      </c>
      <c r="C647" s="24" t="n">
        <v>1603.69</v>
      </c>
      <c r="D647" s="24" t="n">
        <v>0</v>
      </c>
      <c r="E647" s="24" t="n">
        <v>99</v>
      </c>
      <c r="F647" s="24" t="n">
        <v>1631.36</v>
      </c>
      <c r="G647" s="24" t="n">
        <v>139.72</v>
      </c>
      <c r="H647" s="25" t="n">
        <f aca="false">SUM($C647,$G647,R$4,R$6)</f>
        <v>1814.77</v>
      </c>
      <c r="I647" s="25" t="n">
        <f aca="false">SUM($C647,$G647,S$4,S$6)</f>
        <v>2021.03</v>
      </c>
      <c r="J647" s="25" t="n">
        <f aca="false">SUM($C647,$G647,T$4,T$6)</f>
        <v>2245.29</v>
      </c>
      <c r="K647" s="25" t="n">
        <f aca="false">SUM($C647,$G647,U$4,U$6)</f>
        <v>2563.42</v>
      </c>
      <c r="L647" s="25" t="n">
        <v>0</v>
      </c>
      <c r="M647" s="25" t="n">
        <v>107.63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70</v>
      </c>
      <c r="B648" s="23" t="n">
        <v>15</v>
      </c>
      <c r="C648" s="24" t="n">
        <v>1608.51</v>
      </c>
      <c r="D648" s="24" t="n">
        <v>0</v>
      </c>
      <c r="E648" s="24" t="n">
        <v>103.01</v>
      </c>
      <c r="F648" s="24" t="n">
        <v>1636.18</v>
      </c>
      <c r="G648" s="24" t="n">
        <v>140.14</v>
      </c>
      <c r="H648" s="25" t="n">
        <f aca="false">SUM($C648,$G648,R$4,R$6)</f>
        <v>1820.01</v>
      </c>
      <c r="I648" s="25" t="n">
        <f aca="false">SUM($C648,$G648,S$4,S$6)</f>
        <v>2026.27</v>
      </c>
      <c r="J648" s="25" t="n">
        <f aca="false">SUM($C648,$G648,T$4,T$6)</f>
        <v>2250.53</v>
      </c>
      <c r="K648" s="25" t="n">
        <f aca="false">SUM($C648,$G648,U$4,U$6)</f>
        <v>2568.66</v>
      </c>
      <c r="L648" s="25" t="n">
        <v>0</v>
      </c>
      <c r="M648" s="25" t="n">
        <v>111.98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70</v>
      </c>
      <c r="B649" s="23" t="n">
        <v>16</v>
      </c>
      <c r="C649" s="24" t="n">
        <v>1612.41</v>
      </c>
      <c r="D649" s="24" t="n">
        <v>0</v>
      </c>
      <c r="E649" s="24" t="n">
        <v>203.52</v>
      </c>
      <c r="F649" s="24" t="n">
        <v>1640.08</v>
      </c>
      <c r="G649" s="24" t="n">
        <v>140.48</v>
      </c>
      <c r="H649" s="25" t="n">
        <f aca="false">SUM($C649,$G649,R$4,R$6)</f>
        <v>1824.25</v>
      </c>
      <c r="I649" s="25" t="n">
        <f aca="false">SUM($C649,$G649,S$4,S$6)</f>
        <v>2030.51</v>
      </c>
      <c r="J649" s="25" t="n">
        <f aca="false">SUM($C649,$G649,T$4,T$6)</f>
        <v>2254.77</v>
      </c>
      <c r="K649" s="25" t="n">
        <f aca="false">SUM($C649,$G649,U$4,U$6)</f>
        <v>2572.9</v>
      </c>
      <c r="L649" s="25" t="n">
        <v>0</v>
      </c>
      <c r="M649" s="25" t="n">
        <v>221.25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70</v>
      </c>
      <c r="B650" s="23" t="n">
        <v>17</v>
      </c>
      <c r="C650" s="24" t="n">
        <v>1610.04</v>
      </c>
      <c r="D650" s="24" t="n">
        <v>0</v>
      </c>
      <c r="E650" s="24" t="n">
        <v>199.49</v>
      </c>
      <c r="F650" s="24" t="n">
        <v>1637.71</v>
      </c>
      <c r="G650" s="24" t="n">
        <v>140.28</v>
      </c>
      <c r="H650" s="25" t="n">
        <f aca="false">SUM($C650,$G650,R$4,R$6)</f>
        <v>1821.68</v>
      </c>
      <c r="I650" s="25" t="n">
        <f aca="false">SUM($C650,$G650,S$4,S$6)</f>
        <v>2027.94</v>
      </c>
      <c r="J650" s="25" t="n">
        <f aca="false">SUM($C650,$G650,T$4,T$6)</f>
        <v>2252.2</v>
      </c>
      <c r="K650" s="25" t="n">
        <f aca="false">SUM($C650,$G650,U$4,U$6)</f>
        <v>2570.33</v>
      </c>
      <c r="L650" s="25" t="n">
        <v>0</v>
      </c>
      <c r="M650" s="25" t="n">
        <v>216.8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70</v>
      </c>
      <c r="B651" s="23" t="n">
        <v>18</v>
      </c>
      <c r="C651" s="24" t="n">
        <v>1605.73</v>
      </c>
      <c r="D651" s="24" t="n">
        <v>0</v>
      </c>
      <c r="E651" s="24" t="n">
        <v>130.61</v>
      </c>
      <c r="F651" s="24" t="n">
        <v>1633.4</v>
      </c>
      <c r="G651" s="24" t="n">
        <v>139.9</v>
      </c>
      <c r="H651" s="25" t="n">
        <f aca="false">SUM($C651,$G651,R$4,R$6)</f>
        <v>1816.99</v>
      </c>
      <c r="I651" s="25" t="n">
        <f aca="false">SUM($C651,$G651,S$4,S$6)</f>
        <v>2023.25</v>
      </c>
      <c r="J651" s="25" t="n">
        <f aca="false">SUM($C651,$G651,T$4,T$6)</f>
        <v>2247.51</v>
      </c>
      <c r="K651" s="25" t="n">
        <f aca="false">SUM($C651,$G651,U$4,U$6)</f>
        <v>2565.64</v>
      </c>
      <c r="L651" s="25" t="n">
        <v>0</v>
      </c>
      <c r="M651" s="25" t="n">
        <v>141.99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70</v>
      </c>
      <c r="B652" s="23" t="n">
        <v>19</v>
      </c>
      <c r="C652" s="24" t="n">
        <v>1597.16</v>
      </c>
      <c r="D652" s="24" t="n">
        <v>0</v>
      </c>
      <c r="E652" s="24" t="n">
        <v>103.47</v>
      </c>
      <c r="F652" s="24" t="n">
        <v>1624.83</v>
      </c>
      <c r="G652" s="24" t="n">
        <v>139.16</v>
      </c>
      <c r="H652" s="25" t="n">
        <f aca="false">SUM($C652,$G652,R$4,R$6)</f>
        <v>1807.68</v>
      </c>
      <c r="I652" s="25" t="n">
        <f aca="false">SUM($C652,$G652,S$4,S$6)</f>
        <v>2013.94</v>
      </c>
      <c r="J652" s="25" t="n">
        <f aca="false">SUM($C652,$G652,T$4,T$6)</f>
        <v>2238.2</v>
      </c>
      <c r="K652" s="25" t="n">
        <f aca="false">SUM($C652,$G652,U$4,U$6)</f>
        <v>2556.33</v>
      </c>
      <c r="L652" s="25" t="n">
        <v>0</v>
      </c>
      <c r="M652" s="25" t="n">
        <v>112.49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70</v>
      </c>
      <c r="B653" s="23" t="n">
        <v>20</v>
      </c>
      <c r="C653" s="24" t="n">
        <v>1622.26</v>
      </c>
      <c r="D653" s="24" t="n">
        <v>0</v>
      </c>
      <c r="E653" s="24" t="n">
        <v>164.3</v>
      </c>
      <c r="F653" s="24" t="n">
        <v>1649.93</v>
      </c>
      <c r="G653" s="24" t="n">
        <v>141.34</v>
      </c>
      <c r="H653" s="25" t="n">
        <f aca="false">SUM($C653,$G653,R$4,R$6)</f>
        <v>1834.96</v>
      </c>
      <c r="I653" s="25" t="n">
        <f aca="false">SUM($C653,$G653,S$4,S$6)</f>
        <v>2041.22</v>
      </c>
      <c r="J653" s="25" t="n">
        <f aca="false">SUM($C653,$G653,T$4,T$6)</f>
        <v>2265.48</v>
      </c>
      <c r="K653" s="25" t="n">
        <f aca="false">SUM($C653,$G653,U$4,U$6)</f>
        <v>2583.61</v>
      </c>
      <c r="L653" s="25" t="n">
        <v>0</v>
      </c>
      <c r="M653" s="25" t="n">
        <v>178.61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70</v>
      </c>
      <c r="B654" s="23" t="n">
        <v>21</v>
      </c>
      <c r="C654" s="24" t="n">
        <v>1616.44</v>
      </c>
      <c r="D654" s="24" t="n">
        <v>0</v>
      </c>
      <c r="E654" s="24" t="n">
        <v>223.2</v>
      </c>
      <c r="F654" s="24" t="n">
        <v>1644.11</v>
      </c>
      <c r="G654" s="24" t="n">
        <v>140.84</v>
      </c>
      <c r="H654" s="25" t="n">
        <f aca="false">SUM($C654,$G654,R$4,R$6)</f>
        <v>1828.64</v>
      </c>
      <c r="I654" s="25" t="n">
        <f aca="false">SUM($C654,$G654,S$4,S$6)</f>
        <v>2034.9</v>
      </c>
      <c r="J654" s="25" t="n">
        <f aca="false">SUM($C654,$G654,T$4,T$6)</f>
        <v>2259.16</v>
      </c>
      <c r="K654" s="25" t="n">
        <f aca="false">SUM($C654,$G654,U$4,U$6)</f>
        <v>2577.29</v>
      </c>
      <c r="L654" s="25" t="n">
        <v>0</v>
      </c>
      <c r="M654" s="25" t="n">
        <v>242.65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70</v>
      </c>
      <c r="B655" s="23" t="n">
        <v>22</v>
      </c>
      <c r="C655" s="24" t="n">
        <v>1597.27</v>
      </c>
      <c r="D655" s="24" t="n">
        <v>0</v>
      </c>
      <c r="E655" s="24" t="n">
        <v>405.32</v>
      </c>
      <c r="F655" s="24" t="n">
        <v>1624.94</v>
      </c>
      <c r="G655" s="24" t="n">
        <v>139.17</v>
      </c>
      <c r="H655" s="25" t="n">
        <f aca="false">SUM($C655,$G655,R$4,R$6)</f>
        <v>1807.8</v>
      </c>
      <c r="I655" s="25" t="n">
        <f aca="false">SUM($C655,$G655,S$4,S$6)</f>
        <v>2014.06</v>
      </c>
      <c r="J655" s="25" t="n">
        <f aca="false">SUM($C655,$G655,T$4,T$6)</f>
        <v>2238.32</v>
      </c>
      <c r="K655" s="25" t="n">
        <f aca="false">SUM($C655,$G655,U$4,U$6)</f>
        <v>2556.45</v>
      </c>
      <c r="L655" s="25" t="n">
        <v>0</v>
      </c>
      <c r="M655" s="25" t="n">
        <v>440.6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70</v>
      </c>
      <c r="B656" s="23" t="n">
        <v>23</v>
      </c>
      <c r="C656" s="24" t="n">
        <v>1443.75</v>
      </c>
      <c r="D656" s="24" t="n">
        <v>0</v>
      </c>
      <c r="E656" s="24" t="n">
        <v>468.69</v>
      </c>
      <c r="F656" s="24" t="n">
        <v>1471.42</v>
      </c>
      <c r="G656" s="24" t="n">
        <v>125.79</v>
      </c>
      <c r="H656" s="25" t="n">
        <f aca="false">SUM($C656,$G656,R$4,R$6)</f>
        <v>1640.9</v>
      </c>
      <c r="I656" s="25" t="n">
        <f aca="false">SUM($C656,$G656,S$4,S$6)</f>
        <v>1847.16</v>
      </c>
      <c r="J656" s="25" t="n">
        <f aca="false">SUM($C656,$G656,T$4,T$6)</f>
        <v>2071.42</v>
      </c>
      <c r="K656" s="25" t="n">
        <f aca="false">SUM($C656,$G656,U$4,U$6)</f>
        <v>2389.55</v>
      </c>
      <c r="L656" s="25" t="n">
        <v>0</v>
      </c>
      <c r="M656" s="25" t="n">
        <v>509.53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71</v>
      </c>
      <c r="B657" s="23" t="n">
        <v>0</v>
      </c>
      <c r="C657" s="24" t="n">
        <v>1388.32</v>
      </c>
      <c r="D657" s="24" t="n">
        <v>0</v>
      </c>
      <c r="E657" s="24" t="n">
        <v>328.33</v>
      </c>
      <c r="F657" s="24" t="n">
        <v>1415.99</v>
      </c>
      <c r="G657" s="24" t="n">
        <v>120.96</v>
      </c>
      <c r="H657" s="25" t="n">
        <f aca="false">SUM($C657,$G657,R$4,R$6)</f>
        <v>1580.64</v>
      </c>
      <c r="I657" s="25" t="n">
        <f aca="false">SUM($C657,$G657,S$4,S$6)</f>
        <v>1786.9</v>
      </c>
      <c r="J657" s="25" t="n">
        <f aca="false">SUM($C657,$G657,T$4,T$6)</f>
        <v>2011.16</v>
      </c>
      <c r="K657" s="25" t="n">
        <f aca="false">SUM($C657,$G657,U$4,U$6)</f>
        <v>2329.29</v>
      </c>
      <c r="L657" s="25" t="n">
        <v>0</v>
      </c>
      <c r="M657" s="25" t="n">
        <v>356.94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71</v>
      </c>
      <c r="B658" s="23" t="n">
        <v>1</v>
      </c>
      <c r="C658" s="24" t="n">
        <v>1139.4</v>
      </c>
      <c r="D658" s="24" t="n">
        <v>0</v>
      </c>
      <c r="E658" s="24" t="n">
        <v>320.08</v>
      </c>
      <c r="F658" s="24" t="n">
        <v>1167.07</v>
      </c>
      <c r="G658" s="24" t="n">
        <v>99.27</v>
      </c>
      <c r="H658" s="25" t="n">
        <f aca="false">SUM($C658,$G658,R$4,R$6)</f>
        <v>1310.03</v>
      </c>
      <c r="I658" s="25" t="n">
        <f aca="false">SUM($C658,$G658,S$4,S$6)</f>
        <v>1516.29</v>
      </c>
      <c r="J658" s="25" t="n">
        <f aca="false">SUM($C658,$G658,T$4,T$6)</f>
        <v>1740.55</v>
      </c>
      <c r="K658" s="25" t="n">
        <f aca="false">SUM($C658,$G658,U$4,U$6)</f>
        <v>2058.68</v>
      </c>
      <c r="L658" s="25" t="n">
        <v>0</v>
      </c>
      <c r="M658" s="25" t="n">
        <v>347.97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71</v>
      </c>
      <c r="B659" s="23" t="n">
        <v>2</v>
      </c>
      <c r="C659" s="24" t="n">
        <v>1022.48</v>
      </c>
      <c r="D659" s="24" t="n">
        <v>0</v>
      </c>
      <c r="E659" s="24" t="n">
        <v>174.41</v>
      </c>
      <c r="F659" s="24" t="n">
        <v>1050.15</v>
      </c>
      <c r="G659" s="24" t="n">
        <v>89.09</v>
      </c>
      <c r="H659" s="25" t="n">
        <f aca="false">SUM($C659,$G659,R$4,R$6)</f>
        <v>1182.93</v>
      </c>
      <c r="I659" s="25" t="n">
        <f aca="false">SUM($C659,$G659,S$4,S$6)</f>
        <v>1389.19</v>
      </c>
      <c r="J659" s="25" t="n">
        <f aca="false">SUM($C659,$G659,T$4,T$6)</f>
        <v>1613.45</v>
      </c>
      <c r="K659" s="25" t="n">
        <f aca="false">SUM($C659,$G659,U$4,U$6)</f>
        <v>1931.58</v>
      </c>
      <c r="L659" s="25" t="n">
        <v>0</v>
      </c>
      <c r="M659" s="25" t="n">
        <v>189.6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71</v>
      </c>
      <c r="B660" s="23" t="n">
        <v>3</v>
      </c>
      <c r="C660" s="24" t="n">
        <v>1010.78</v>
      </c>
      <c r="D660" s="24" t="n">
        <v>0</v>
      </c>
      <c r="E660" s="24" t="n">
        <v>127.97</v>
      </c>
      <c r="F660" s="24" t="n">
        <v>1038.45</v>
      </c>
      <c r="G660" s="24" t="n">
        <v>88.07</v>
      </c>
      <c r="H660" s="25" t="n">
        <f aca="false">SUM($C660,$G660,R$4,R$6)</f>
        <v>1170.21</v>
      </c>
      <c r="I660" s="25" t="n">
        <f aca="false">SUM($C660,$G660,S$4,S$6)</f>
        <v>1376.47</v>
      </c>
      <c r="J660" s="25" t="n">
        <f aca="false">SUM($C660,$G660,T$4,T$6)</f>
        <v>1600.73</v>
      </c>
      <c r="K660" s="25" t="n">
        <f aca="false">SUM($C660,$G660,U$4,U$6)</f>
        <v>1918.86</v>
      </c>
      <c r="L660" s="25" t="n">
        <v>0</v>
      </c>
      <c r="M660" s="25" t="n">
        <v>139.12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71</v>
      </c>
      <c r="B661" s="23" t="n">
        <v>4</v>
      </c>
      <c r="C661" s="24" t="n">
        <v>962.05</v>
      </c>
      <c r="D661" s="24" t="n">
        <v>0</v>
      </c>
      <c r="E661" s="24" t="n">
        <v>162.82</v>
      </c>
      <c r="F661" s="24" t="n">
        <v>989.72</v>
      </c>
      <c r="G661" s="24" t="n">
        <v>83.82</v>
      </c>
      <c r="H661" s="25" t="n">
        <f aca="false">SUM($C661,$G661,R$4,R$6)</f>
        <v>1117.23</v>
      </c>
      <c r="I661" s="25" t="n">
        <f aca="false">SUM($C661,$G661,S$4,S$6)</f>
        <v>1323.49</v>
      </c>
      <c r="J661" s="25" t="n">
        <f aca="false">SUM($C661,$G661,T$4,T$6)</f>
        <v>1547.75</v>
      </c>
      <c r="K661" s="25" t="n">
        <f aca="false">SUM($C661,$G661,U$4,U$6)</f>
        <v>1865.88</v>
      </c>
      <c r="L661" s="25" t="n">
        <v>0</v>
      </c>
      <c r="M661" s="25" t="n">
        <v>177.01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71</v>
      </c>
      <c r="B662" s="23" t="n">
        <v>5</v>
      </c>
      <c r="C662" s="24" t="n">
        <v>931.79</v>
      </c>
      <c r="D662" s="24" t="n">
        <v>0</v>
      </c>
      <c r="E662" s="24" t="n">
        <v>56.27</v>
      </c>
      <c r="F662" s="24" t="n">
        <v>959.46</v>
      </c>
      <c r="G662" s="24" t="n">
        <v>81.18</v>
      </c>
      <c r="H662" s="25" t="n">
        <f aca="false">SUM($C662,$G662,R$4,R$6)</f>
        <v>1084.33</v>
      </c>
      <c r="I662" s="25" t="n">
        <f aca="false">SUM($C662,$G662,S$4,S$6)</f>
        <v>1290.59</v>
      </c>
      <c r="J662" s="25" t="n">
        <f aca="false">SUM($C662,$G662,T$4,T$6)</f>
        <v>1514.85</v>
      </c>
      <c r="K662" s="25" t="n">
        <f aca="false">SUM($C662,$G662,U$4,U$6)</f>
        <v>1832.98</v>
      </c>
      <c r="L662" s="25" t="n">
        <v>0</v>
      </c>
      <c r="M662" s="25" t="n">
        <v>61.17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71</v>
      </c>
      <c r="B663" s="23" t="n">
        <v>6</v>
      </c>
      <c r="C663" s="24" t="n">
        <v>1011.04</v>
      </c>
      <c r="D663" s="24" t="n">
        <v>7.95</v>
      </c>
      <c r="E663" s="24" t="n">
        <v>0</v>
      </c>
      <c r="F663" s="24" t="n">
        <v>1038.71</v>
      </c>
      <c r="G663" s="24" t="n">
        <v>88.09</v>
      </c>
      <c r="H663" s="25" t="n">
        <f aca="false">SUM($C663,$G663,R$4,R$6)</f>
        <v>1170.49</v>
      </c>
      <c r="I663" s="25" t="n">
        <f aca="false">SUM($C663,$G663,S$4,S$6)</f>
        <v>1376.75</v>
      </c>
      <c r="J663" s="25" t="n">
        <f aca="false">SUM($C663,$G663,T$4,T$6)</f>
        <v>1601.01</v>
      </c>
      <c r="K663" s="25" t="n">
        <f aca="false">SUM($C663,$G663,U$4,U$6)</f>
        <v>1919.14</v>
      </c>
      <c r="L663" s="25" t="n">
        <v>8.64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71</v>
      </c>
      <c r="B664" s="23" t="n">
        <v>7</v>
      </c>
      <c r="C664" s="24" t="n">
        <v>989.48</v>
      </c>
      <c r="D664" s="24" t="n">
        <v>54.97</v>
      </c>
      <c r="E664" s="24" t="n">
        <v>0</v>
      </c>
      <c r="F664" s="24" t="n">
        <v>1017.15</v>
      </c>
      <c r="G664" s="24" t="n">
        <v>86.21</v>
      </c>
      <c r="H664" s="25" t="n">
        <f aca="false">SUM($C664,$G664,R$4,R$6)</f>
        <v>1147.05</v>
      </c>
      <c r="I664" s="25" t="n">
        <f aca="false">SUM($C664,$G664,S$4,S$6)</f>
        <v>1353.31</v>
      </c>
      <c r="J664" s="25" t="n">
        <f aca="false">SUM($C664,$G664,T$4,T$6)</f>
        <v>1577.57</v>
      </c>
      <c r="K664" s="25" t="n">
        <f aca="false">SUM($C664,$G664,U$4,U$6)</f>
        <v>1895.7</v>
      </c>
      <c r="L664" s="25" t="n">
        <v>59.76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71</v>
      </c>
      <c r="B665" s="23" t="n">
        <v>8</v>
      </c>
      <c r="C665" s="24" t="n">
        <v>1258.87</v>
      </c>
      <c r="D665" s="24" t="n">
        <v>81.54</v>
      </c>
      <c r="E665" s="24" t="n">
        <v>0</v>
      </c>
      <c r="F665" s="24" t="n">
        <v>1286.54</v>
      </c>
      <c r="G665" s="24" t="n">
        <v>109.68</v>
      </c>
      <c r="H665" s="25" t="n">
        <f aca="false">SUM($C665,$G665,R$4,R$6)</f>
        <v>1439.91</v>
      </c>
      <c r="I665" s="25" t="n">
        <f aca="false">SUM($C665,$G665,S$4,S$6)</f>
        <v>1646.17</v>
      </c>
      <c r="J665" s="25" t="n">
        <f aca="false">SUM($C665,$G665,T$4,T$6)</f>
        <v>1870.43</v>
      </c>
      <c r="K665" s="25" t="n">
        <f aca="false">SUM($C665,$G665,U$4,U$6)</f>
        <v>2188.56</v>
      </c>
      <c r="L665" s="25" t="n">
        <v>88.64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71</v>
      </c>
      <c r="B666" s="23" t="n">
        <v>9</v>
      </c>
      <c r="C666" s="24" t="n">
        <v>1513.43</v>
      </c>
      <c r="D666" s="24" t="n">
        <v>0</v>
      </c>
      <c r="E666" s="24" t="n">
        <v>96.12</v>
      </c>
      <c r="F666" s="24" t="n">
        <v>1541.1</v>
      </c>
      <c r="G666" s="24" t="n">
        <v>131.86</v>
      </c>
      <c r="H666" s="25" t="n">
        <f aca="false">SUM($C666,$G666,R$4,R$6)</f>
        <v>1716.65</v>
      </c>
      <c r="I666" s="25" t="n">
        <f aca="false">SUM($C666,$G666,S$4,S$6)</f>
        <v>1922.91</v>
      </c>
      <c r="J666" s="25" t="n">
        <f aca="false">SUM($C666,$G666,T$4,T$6)</f>
        <v>2147.17</v>
      </c>
      <c r="K666" s="25" t="n">
        <f aca="false">SUM($C666,$G666,U$4,U$6)</f>
        <v>2465.3</v>
      </c>
      <c r="L666" s="25" t="n">
        <v>0</v>
      </c>
      <c r="M666" s="25" t="n">
        <v>104.49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71</v>
      </c>
      <c r="B667" s="23" t="n">
        <v>10</v>
      </c>
      <c r="C667" s="24" t="n">
        <v>1597.11</v>
      </c>
      <c r="D667" s="24" t="n">
        <v>0</v>
      </c>
      <c r="E667" s="24" t="n">
        <v>99.76</v>
      </c>
      <c r="F667" s="24" t="n">
        <v>1624.78</v>
      </c>
      <c r="G667" s="24" t="n">
        <v>139.15</v>
      </c>
      <c r="H667" s="25" t="n">
        <f aca="false">SUM($C667,$G667,R$4,R$6)</f>
        <v>1807.62</v>
      </c>
      <c r="I667" s="25" t="n">
        <f aca="false">SUM($C667,$G667,S$4,S$6)</f>
        <v>2013.88</v>
      </c>
      <c r="J667" s="25" t="n">
        <f aca="false">SUM($C667,$G667,T$4,T$6)</f>
        <v>2238.14</v>
      </c>
      <c r="K667" s="25" t="n">
        <f aca="false">SUM($C667,$G667,U$4,U$6)</f>
        <v>2556.27</v>
      </c>
      <c r="L667" s="25" t="n">
        <v>0</v>
      </c>
      <c r="M667" s="25" t="n">
        <v>108.45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71</v>
      </c>
      <c r="B668" s="23" t="n">
        <v>11</v>
      </c>
      <c r="C668" s="24" t="n">
        <v>1598.23</v>
      </c>
      <c r="D668" s="24" t="n">
        <v>0</v>
      </c>
      <c r="E668" s="24" t="n">
        <v>81.1</v>
      </c>
      <c r="F668" s="24" t="n">
        <v>1625.9</v>
      </c>
      <c r="G668" s="24" t="n">
        <v>139.25</v>
      </c>
      <c r="H668" s="25" t="n">
        <f aca="false">SUM($C668,$G668,R$4,R$6)</f>
        <v>1808.84</v>
      </c>
      <c r="I668" s="25" t="n">
        <f aca="false">SUM($C668,$G668,S$4,S$6)</f>
        <v>2015.1</v>
      </c>
      <c r="J668" s="25" t="n">
        <f aca="false">SUM($C668,$G668,T$4,T$6)</f>
        <v>2239.36</v>
      </c>
      <c r="K668" s="25" t="n">
        <f aca="false">SUM($C668,$G668,U$4,U$6)</f>
        <v>2557.49</v>
      </c>
      <c r="L668" s="25" t="n">
        <v>0</v>
      </c>
      <c r="M668" s="25" t="n">
        <v>88.1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71</v>
      </c>
      <c r="B669" s="23" t="n">
        <v>12</v>
      </c>
      <c r="C669" s="24" t="n">
        <v>1599.39</v>
      </c>
      <c r="D669" s="24" t="n">
        <v>0</v>
      </c>
      <c r="E669" s="24" t="n">
        <v>102.85</v>
      </c>
      <c r="F669" s="24" t="n">
        <v>1627.06</v>
      </c>
      <c r="G669" s="24" t="n">
        <v>139.35</v>
      </c>
      <c r="H669" s="25" t="n">
        <f aca="false">SUM($C669,$G669,R$4,R$6)</f>
        <v>1810.1</v>
      </c>
      <c r="I669" s="25" t="n">
        <f aca="false">SUM($C669,$G669,S$4,S$6)</f>
        <v>2016.36</v>
      </c>
      <c r="J669" s="25" t="n">
        <f aca="false">SUM($C669,$G669,T$4,T$6)</f>
        <v>2240.62</v>
      </c>
      <c r="K669" s="25" t="n">
        <f aca="false">SUM($C669,$G669,U$4,U$6)</f>
        <v>2558.75</v>
      </c>
      <c r="L669" s="25" t="n">
        <v>0</v>
      </c>
      <c r="M669" s="25" t="n">
        <v>111.81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71</v>
      </c>
      <c r="B670" s="23" t="n">
        <v>13</v>
      </c>
      <c r="C670" s="24" t="n">
        <v>1595.28</v>
      </c>
      <c r="D670" s="24" t="n">
        <v>0</v>
      </c>
      <c r="E670" s="24" t="n">
        <v>103.33</v>
      </c>
      <c r="F670" s="24" t="n">
        <v>1622.95</v>
      </c>
      <c r="G670" s="24" t="n">
        <v>138.99</v>
      </c>
      <c r="H670" s="25" t="n">
        <f aca="false">SUM($C670,$G670,R$4,R$6)</f>
        <v>1805.63</v>
      </c>
      <c r="I670" s="25" t="n">
        <f aca="false">SUM($C670,$G670,S$4,S$6)</f>
        <v>2011.89</v>
      </c>
      <c r="J670" s="25" t="n">
        <f aca="false">SUM($C670,$G670,T$4,T$6)</f>
        <v>2236.15</v>
      </c>
      <c r="K670" s="25" t="n">
        <f aca="false">SUM($C670,$G670,U$4,U$6)</f>
        <v>2554.28</v>
      </c>
      <c r="L670" s="25" t="n">
        <v>0</v>
      </c>
      <c r="M670" s="25" t="n">
        <v>112.33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71</v>
      </c>
      <c r="B671" s="23" t="n">
        <v>14</v>
      </c>
      <c r="C671" s="24" t="n">
        <v>1594.76</v>
      </c>
      <c r="D671" s="24" t="n">
        <v>0</v>
      </c>
      <c r="E671" s="24" t="n">
        <v>254.88</v>
      </c>
      <c r="F671" s="24" t="n">
        <v>1622.43</v>
      </c>
      <c r="G671" s="24" t="n">
        <v>138.95</v>
      </c>
      <c r="H671" s="25" t="n">
        <f aca="false">SUM($C671,$G671,R$4,R$6)</f>
        <v>1805.07</v>
      </c>
      <c r="I671" s="25" t="n">
        <f aca="false">SUM($C671,$G671,S$4,S$6)</f>
        <v>2011.33</v>
      </c>
      <c r="J671" s="25" t="n">
        <f aca="false">SUM($C671,$G671,T$4,T$6)</f>
        <v>2235.59</v>
      </c>
      <c r="K671" s="25" t="n">
        <f aca="false">SUM($C671,$G671,U$4,U$6)</f>
        <v>2553.72</v>
      </c>
      <c r="L671" s="25" t="n">
        <v>0</v>
      </c>
      <c r="M671" s="25" t="n">
        <v>277.09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71</v>
      </c>
      <c r="B672" s="23" t="n">
        <v>15</v>
      </c>
      <c r="C672" s="24" t="n">
        <v>1595.69</v>
      </c>
      <c r="D672" s="24" t="n">
        <v>0</v>
      </c>
      <c r="E672" s="24" t="n">
        <v>243.95</v>
      </c>
      <c r="F672" s="24" t="n">
        <v>1623.36</v>
      </c>
      <c r="G672" s="24" t="n">
        <v>139.03</v>
      </c>
      <c r="H672" s="25" t="n">
        <f aca="false">SUM($C672,$G672,R$4,R$6)</f>
        <v>1806.08</v>
      </c>
      <c r="I672" s="25" t="n">
        <f aca="false">SUM($C672,$G672,S$4,S$6)</f>
        <v>2012.34</v>
      </c>
      <c r="J672" s="25" t="n">
        <f aca="false">SUM($C672,$G672,T$4,T$6)</f>
        <v>2236.6</v>
      </c>
      <c r="K672" s="25" t="n">
        <f aca="false">SUM($C672,$G672,U$4,U$6)</f>
        <v>2554.73</v>
      </c>
      <c r="L672" s="25" t="n">
        <v>0</v>
      </c>
      <c r="M672" s="25" t="n">
        <v>265.2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71</v>
      </c>
      <c r="B673" s="23" t="n">
        <v>16</v>
      </c>
      <c r="C673" s="24" t="n">
        <v>1602.24</v>
      </c>
      <c r="D673" s="24" t="n">
        <v>0</v>
      </c>
      <c r="E673" s="24" t="n">
        <v>299.7</v>
      </c>
      <c r="F673" s="24" t="n">
        <v>1629.91</v>
      </c>
      <c r="G673" s="24" t="n">
        <v>139.6</v>
      </c>
      <c r="H673" s="25" t="n">
        <f aca="false">SUM($C673,$G673,R$4,R$6)</f>
        <v>1813.2</v>
      </c>
      <c r="I673" s="25" t="n">
        <f aca="false">SUM($C673,$G673,S$4,S$6)</f>
        <v>2019.46</v>
      </c>
      <c r="J673" s="25" t="n">
        <f aca="false">SUM($C673,$G673,T$4,T$6)</f>
        <v>2243.72</v>
      </c>
      <c r="K673" s="25" t="n">
        <f aca="false">SUM($C673,$G673,U$4,U$6)</f>
        <v>2561.85</v>
      </c>
      <c r="L673" s="25" t="n">
        <v>0</v>
      </c>
      <c r="M673" s="25" t="n">
        <v>325.81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71</v>
      </c>
      <c r="B674" s="23" t="n">
        <v>17</v>
      </c>
      <c r="C674" s="24" t="n">
        <v>1600.14</v>
      </c>
      <c r="D674" s="24" t="n">
        <v>0</v>
      </c>
      <c r="E674" s="24" t="n">
        <v>330.04</v>
      </c>
      <c r="F674" s="24" t="n">
        <v>1627.81</v>
      </c>
      <c r="G674" s="24" t="n">
        <v>139.42</v>
      </c>
      <c r="H674" s="25" t="n">
        <f aca="false">SUM($C674,$G674,R$4,R$6)</f>
        <v>1810.92</v>
      </c>
      <c r="I674" s="25" t="n">
        <f aca="false">SUM($C674,$G674,S$4,S$6)</f>
        <v>2017.18</v>
      </c>
      <c r="J674" s="25" t="n">
        <f aca="false">SUM($C674,$G674,T$4,T$6)</f>
        <v>2241.44</v>
      </c>
      <c r="K674" s="25" t="n">
        <f aca="false">SUM($C674,$G674,U$4,U$6)</f>
        <v>2559.57</v>
      </c>
      <c r="L674" s="25" t="n">
        <v>0</v>
      </c>
      <c r="M674" s="25" t="n">
        <v>358.8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71</v>
      </c>
      <c r="B675" s="23" t="n">
        <v>18</v>
      </c>
      <c r="C675" s="24" t="n">
        <v>1601.16</v>
      </c>
      <c r="D675" s="24" t="n">
        <v>0</v>
      </c>
      <c r="E675" s="24" t="n">
        <v>59.49</v>
      </c>
      <c r="F675" s="24" t="n">
        <v>1628.83</v>
      </c>
      <c r="G675" s="24" t="n">
        <v>139.5</v>
      </c>
      <c r="H675" s="25" t="n">
        <f aca="false">SUM($C675,$G675,R$4,R$6)</f>
        <v>1812.02</v>
      </c>
      <c r="I675" s="25" t="n">
        <f aca="false">SUM($C675,$G675,S$4,S$6)</f>
        <v>2018.28</v>
      </c>
      <c r="J675" s="25" t="n">
        <f aca="false">SUM($C675,$G675,T$4,T$6)</f>
        <v>2242.54</v>
      </c>
      <c r="K675" s="25" t="n">
        <f aca="false">SUM($C675,$G675,U$4,U$6)</f>
        <v>2560.67</v>
      </c>
      <c r="L675" s="25" t="n">
        <v>0</v>
      </c>
      <c r="M675" s="25" t="n">
        <v>64.67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71</v>
      </c>
      <c r="B676" s="23" t="n">
        <v>19</v>
      </c>
      <c r="C676" s="24" t="n">
        <v>1596.16</v>
      </c>
      <c r="D676" s="24" t="n">
        <v>0</v>
      </c>
      <c r="E676" s="24" t="n">
        <v>19.68</v>
      </c>
      <c r="F676" s="24" t="n">
        <v>1623.83</v>
      </c>
      <c r="G676" s="24" t="n">
        <v>139.07</v>
      </c>
      <c r="H676" s="25" t="n">
        <f aca="false">SUM($C676,$G676,R$4,R$6)</f>
        <v>1806.59</v>
      </c>
      <c r="I676" s="25" t="n">
        <f aca="false">SUM($C676,$G676,S$4,S$6)</f>
        <v>2012.85</v>
      </c>
      <c r="J676" s="25" t="n">
        <f aca="false">SUM($C676,$G676,T$4,T$6)</f>
        <v>2237.11</v>
      </c>
      <c r="K676" s="25" t="n">
        <f aca="false">SUM($C676,$G676,U$4,U$6)</f>
        <v>2555.24</v>
      </c>
      <c r="L676" s="25" t="n">
        <v>0</v>
      </c>
      <c r="M676" s="25" t="n">
        <v>21.39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71</v>
      </c>
      <c r="B677" s="23" t="n">
        <v>20</v>
      </c>
      <c r="C677" s="24" t="n">
        <v>1613.28</v>
      </c>
      <c r="D677" s="24" t="n">
        <v>0</v>
      </c>
      <c r="E677" s="24" t="n">
        <v>199.09</v>
      </c>
      <c r="F677" s="24" t="n">
        <v>1640.95</v>
      </c>
      <c r="G677" s="24" t="n">
        <v>140.56</v>
      </c>
      <c r="H677" s="25" t="n">
        <f aca="false">SUM($C677,$G677,R$4,R$6)</f>
        <v>1825.2</v>
      </c>
      <c r="I677" s="25" t="n">
        <f aca="false">SUM($C677,$G677,S$4,S$6)</f>
        <v>2031.46</v>
      </c>
      <c r="J677" s="25" t="n">
        <f aca="false">SUM($C677,$G677,T$4,T$6)</f>
        <v>2255.72</v>
      </c>
      <c r="K677" s="25" t="n">
        <f aca="false">SUM($C677,$G677,U$4,U$6)</f>
        <v>2573.85</v>
      </c>
      <c r="L677" s="25" t="n">
        <v>0</v>
      </c>
      <c r="M677" s="25" t="n">
        <v>216.44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71</v>
      </c>
      <c r="B678" s="23" t="n">
        <v>21</v>
      </c>
      <c r="C678" s="24" t="n">
        <v>1611.21</v>
      </c>
      <c r="D678" s="24" t="n">
        <v>0</v>
      </c>
      <c r="E678" s="24" t="n">
        <v>250.97</v>
      </c>
      <c r="F678" s="24" t="n">
        <v>1638.88</v>
      </c>
      <c r="G678" s="24" t="n">
        <v>140.38</v>
      </c>
      <c r="H678" s="25" t="n">
        <f aca="false">SUM($C678,$G678,R$4,R$6)</f>
        <v>1822.95</v>
      </c>
      <c r="I678" s="25" t="n">
        <f aca="false">SUM($C678,$G678,S$4,S$6)</f>
        <v>2029.21</v>
      </c>
      <c r="J678" s="25" t="n">
        <f aca="false">SUM($C678,$G678,T$4,T$6)</f>
        <v>2253.47</v>
      </c>
      <c r="K678" s="25" t="n">
        <f aca="false">SUM($C678,$G678,U$4,U$6)</f>
        <v>2571.6</v>
      </c>
      <c r="L678" s="25" t="n">
        <v>0</v>
      </c>
      <c r="M678" s="25" t="n">
        <v>272.84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71</v>
      </c>
      <c r="B679" s="23" t="n">
        <v>22</v>
      </c>
      <c r="C679" s="24" t="n">
        <v>1598.61</v>
      </c>
      <c r="D679" s="24" t="n">
        <v>0</v>
      </c>
      <c r="E679" s="24" t="n">
        <v>200.1</v>
      </c>
      <c r="F679" s="24" t="n">
        <v>1626.28</v>
      </c>
      <c r="G679" s="24" t="n">
        <v>139.28</v>
      </c>
      <c r="H679" s="25" t="n">
        <f aca="false">SUM($C679,$G679,R$4,R$6)</f>
        <v>1809.25</v>
      </c>
      <c r="I679" s="25" t="n">
        <f aca="false">SUM($C679,$G679,S$4,S$6)</f>
        <v>2015.51</v>
      </c>
      <c r="J679" s="25" t="n">
        <f aca="false">SUM($C679,$G679,T$4,T$6)</f>
        <v>2239.77</v>
      </c>
      <c r="K679" s="25" t="n">
        <f aca="false">SUM($C679,$G679,U$4,U$6)</f>
        <v>2557.9</v>
      </c>
      <c r="L679" s="25" t="n">
        <v>0</v>
      </c>
      <c r="M679" s="25" t="n">
        <v>217.53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71</v>
      </c>
      <c r="B680" s="23" t="n">
        <v>23</v>
      </c>
      <c r="C680" s="24" t="n">
        <v>1434.72</v>
      </c>
      <c r="D680" s="24" t="n">
        <v>0</v>
      </c>
      <c r="E680" s="24" t="n">
        <v>430.51</v>
      </c>
      <c r="F680" s="24" t="n">
        <v>1462.39</v>
      </c>
      <c r="G680" s="24" t="n">
        <v>125</v>
      </c>
      <c r="H680" s="25" t="n">
        <f aca="false">SUM($C680,$G680,R$4,R$6)</f>
        <v>1631.08</v>
      </c>
      <c r="I680" s="25" t="n">
        <f aca="false">SUM($C680,$G680,S$4,S$6)</f>
        <v>1837.34</v>
      </c>
      <c r="J680" s="25" t="n">
        <f aca="false">SUM($C680,$G680,T$4,T$6)</f>
        <v>2061.6</v>
      </c>
      <c r="K680" s="25" t="n">
        <f aca="false">SUM($C680,$G680,U$4,U$6)</f>
        <v>2379.73</v>
      </c>
      <c r="L680" s="25" t="n">
        <v>0</v>
      </c>
      <c r="M680" s="25" t="n">
        <v>468.02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72</v>
      </c>
      <c r="B681" s="23" t="n">
        <v>0</v>
      </c>
      <c r="C681" s="24" t="n">
        <v>1243.34</v>
      </c>
      <c r="D681" s="24" t="n">
        <v>0</v>
      </c>
      <c r="E681" s="24" t="n">
        <v>171.44</v>
      </c>
      <c r="F681" s="24" t="n">
        <v>1271.01</v>
      </c>
      <c r="G681" s="24" t="n">
        <v>108.33</v>
      </c>
      <c r="H681" s="25" t="n">
        <f aca="false">SUM($C681,$G681,R$4,R$6)</f>
        <v>1423.03</v>
      </c>
      <c r="I681" s="25" t="n">
        <f aca="false">SUM($C681,$G681,S$4,S$6)</f>
        <v>1629.29</v>
      </c>
      <c r="J681" s="25" t="n">
        <f aca="false">SUM($C681,$G681,T$4,T$6)</f>
        <v>1853.55</v>
      </c>
      <c r="K681" s="25" t="n">
        <f aca="false">SUM($C681,$G681,U$4,U$6)</f>
        <v>2171.68</v>
      </c>
      <c r="L681" s="25" t="n">
        <v>0</v>
      </c>
      <c r="M681" s="25" t="n">
        <v>186.38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72</v>
      </c>
      <c r="B682" s="23" t="n">
        <v>1</v>
      </c>
      <c r="C682" s="24" t="n">
        <v>1080.89</v>
      </c>
      <c r="D682" s="24" t="n">
        <v>0</v>
      </c>
      <c r="E682" s="24" t="n">
        <v>317.32</v>
      </c>
      <c r="F682" s="24" t="n">
        <v>1108.56</v>
      </c>
      <c r="G682" s="24" t="n">
        <v>94.17</v>
      </c>
      <c r="H682" s="25" t="n">
        <f aca="false">SUM($C682,$G682,R$4,R$6)</f>
        <v>1246.42</v>
      </c>
      <c r="I682" s="25" t="n">
        <f aca="false">SUM($C682,$G682,S$4,S$6)</f>
        <v>1452.68</v>
      </c>
      <c r="J682" s="25" t="n">
        <f aca="false">SUM($C682,$G682,T$4,T$6)</f>
        <v>1676.94</v>
      </c>
      <c r="K682" s="25" t="n">
        <f aca="false">SUM($C682,$G682,U$4,U$6)</f>
        <v>1995.07</v>
      </c>
      <c r="L682" s="25" t="n">
        <v>0</v>
      </c>
      <c r="M682" s="25" t="n">
        <v>344.97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72</v>
      </c>
      <c r="B683" s="23" t="n">
        <v>2</v>
      </c>
      <c r="C683" s="24" t="n">
        <v>1037.23</v>
      </c>
      <c r="D683" s="24" t="n">
        <v>0</v>
      </c>
      <c r="E683" s="24" t="n">
        <v>129.68</v>
      </c>
      <c r="F683" s="24" t="n">
        <v>1064.9</v>
      </c>
      <c r="G683" s="24" t="n">
        <v>90.37</v>
      </c>
      <c r="H683" s="25" t="n">
        <f aca="false">SUM($C683,$G683,R$4,R$6)</f>
        <v>1198.96</v>
      </c>
      <c r="I683" s="25" t="n">
        <f aca="false">SUM($C683,$G683,S$4,S$6)</f>
        <v>1405.22</v>
      </c>
      <c r="J683" s="25" t="n">
        <f aca="false">SUM($C683,$G683,T$4,T$6)</f>
        <v>1629.48</v>
      </c>
      <c r="K683" s="25" t="n">
        <f aca="false">SUM($C683,$G683,U$4,U$6)</f>
        <v>1947.61</v>
      </c>
      <c r="L683" s="25" t="n">
        <v>0</v>
      </c>
      <c r="M683" s="25" t="n">
        <v>140.98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72</v>
      </c>
      <c r="B684" s="23" t="n">
        <v>3</v>
      </c>
      <c r="C684" s="24" t="n">
        <v>963.44</v>
      </c>
      <c r="D684" s="24" t="n">
        <v>0</v>
      </c>
      <c r="E684" s="24" t="n">
        <v>84.15</v>
      </c>
      <c r="F684" s="24" t="n">
        <v>991.11</v>
      </c>
      <c r="G684" s="24" t="n">
        <v>83.94</v>
      </c>
      <c r="H684" s="25" t="n">
        <f aca="false">SUM($C684,$G684,R$4,R$6)</f>
        <v>1118.74</v>
      </c>
      <c r="I684" s="25" t="n">
        <f aca="false">SUM($C684,$G684,S$4,S$6)</f>
        <v>1325</v>
      </c>
      <c r="J684" s="25" t="n">
        <f aca="false">SUM($C684,$G684,T$4,T$6)</f>
        <v>1549.26</v>
      </c>
      <c r="K684" s="25" t="n">
        <f aca="false">SUM($C684,$G684,U$4,U$6)</f>
        <v>1867.39</v>
      </c>
      <c r="L684" s="25" t="n">
        <v>0</v>
      </c>
      <c r="M684" s="25" t="n">
        <v>91.48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72</v>
      </c>
      <c r="B685" s="23" t="n">
        <v>4</v>
      </c>
      <c r="C685" s="24" t="n">
        <v>949.24</v>
      </c>
      <c r="D685" s="24" t="n">
        <v>0</v>
      </c>
      <c r="E685" s="24" t="n">
        <v>51.94</v>
      </c>
      <c r="F685" s="24" t="n">
        <v>976.91</v>
      </c>
      <c r="G685" s="24" t="n">
        <v>82.7</v>
      </c>
      <c r="H685" s="25" t="n">
        <f aca="false">SUM($C685,$G685,R$4,R$6)</f>
        <v>1103.3</v>
      </c>
      <c r="I685" s="25" t="n">
        <f aca="false">SUM($C685,$G685,S$4,S$6)</f>
        <v>1309.56</v>
      </c>
      <c r="J685" s="25" t="n">
        <f aca="false">SUM($C685,$G685,T$4,T$6)</f>
        <v>1533.82</v>
      </c>
      <c r="K685" s="25" t="n">
        <f aca="false">SUM($C685,$G685,U$4,U$6)</f>
        <v>1851.95</v>
      </c>
      <c r="L685" s="25" t="n">
        <v>0</v>
      </c>
      <c r="M685" s="25" t="n">
        <v>56.47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72</v>
      </c>
      <c r="B686" s="23" t="n">
        <v>5</v>
      </c>
      <c r="C686" s="24" t="n">
        <v>998.72</v>
      </c>
      <c r="D686" s="24" t="n">
        <v>0</v>
      </c>
      <c r="E686" s="24" t="n">
        <v>9.31</v>
      </c>
      <c r="F686" s="24" t="n">
        <v>1026.39</v>
      </c>
      <c r="G686" s="24" t="n">
        <v>87.02</v>
      </c>
      <c r="H686" s="25" t="n">
        <f aca="false">SUM($C686,$G686,R$4,R$6)</f>
        <v>1157.1</v>
      </c>
      <c r="I686" s="25" t="n">
        <f aca="false">SUM($C686,$G686,S$4,S$6)</f>
        <v>1363.36</v>
      </c>
      <c r="J686" s="25" t="n">
        <f aca="false">SUM($C686,$G686,T$4,T$6)</f>
        <v>1587.62</v>
      </c>
      <c r="K686" s="25" t="n">
        <f aca="false">SUM($C686,$G686,U$4,U$6)</f>
        <v>1905.75</v>
      </c>
      <c r="L686" s="25" t="n">
        <v>0</v>
      </c>
      <c r="M686" s="25" t="n">
        <v>10.12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72</v>
      </c>
      <c r="B687" s="23" t="n">
        <v>6</v>
      </c>
      <c r="C687" s="24" t="n">
        <v>1152.27</v>
      </c>
      <c r="D687" s="24" t="n">
        <v>115.52</v>
      </c>
      <c r="E687" s="24" t="n">
        <v>0</v>
      </c>
      <c r="F687" s="24" t="n">
        <v>1179.94</v>
      </c>
      <c r="G687" s="24" t="n">
        <v>100.39</v>
      </c>
      <c r="H687" s="25" t="n">
        <f aca="false">SUM($C687,$G687,R$4,R$6)</f>
        <v>1324.02</v>
      </c>
      <c r="I687" s="25" t="n">
        <f aca="false">SUM($C687,$G687,S$4,S$6)</f>
        <v>1530.28</v>
      </c>
      <c r="J687" s="25" t="n">
        <f aca="false">SUM($C687,$G687,T$4,T$6)</f>
        <v>1754.54</v>
      </c>
      <c r="K687" s="25" t="n">
        <f aca="false">SUM($C687,$G687,U$4,U$6)</f>
        <v>2072.67</v>
      </c>
      <c r="L687" s="25" t="n">
        <v>125.58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72</v>
      </c>
      <c r="B688" s="23" t="n">
        <v>7</v>
      </c>
      <c r="C688" s="24" t="n">
        <v>1421.59</v>
      </c>
      <c r="D688" s="24" t="n">
        <v>0</v>
      </c>
      <c r="E688" s="24" t="n">
        <v>335.53</v>
      </c>
      <c r="F688" s="24" t="n">
        <v>1449.26</v>
      </c>
      <c r="G688" s="24" t="n">
        <v>123.86</v>
      </c>
      <c r="H688" s="25" t="n">
        <f aca="false">SUM($C688,$G688,R$4,R$6)</f>
        <v>1616.81</v>
      </c>
      <c r="I688" s="25" t="n">
        <f aca="false">SUM($C688,$G688,S$4,S$6)</f>
        <v>1823.07</v>
      </c>
      <c r="J688" s="25" t="n">
        <f aca="false">SUM($C688,$G688,T$4,T$6)</f>
        <v>2047.33</v>
      </c>
      <c r="K688" s="25" t="n">
        <f aca="false">SUM($C688,$G688,U$4,U$6)</f>
        <v>2365.46</v>
      </c>
      <c r="L688" s="25" t="n">
        <v>0</v>
      </c>
      <c r="M688" s="25" t="n">
        <v>364.76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72</v>
      </c>
      <c r="B689" s="23" t="n">
        <v>8</v>
      </c>
      <c r="C689" s="24" t="n">
        <v>1581.82</v>
      </c>
      <c r="D689" s="24" t="n">
        <v>0</v>
      </c>
      <c r="E689" s="24" t="n">
        <v>97.18</v>
      </c>
      <c r="F689" s="24" t="n">
        <v>1609.49</v>
      </c>
      <c r="G689" s="24" t="n">
        <v>137.82</v>
      </c>
      <c r="H689" s="25" t="n">
        <f aca="false">SUM($C689,$G689,R$4,R$6)</f>
        <v>1791</v>
      </c>
      <c r="I689" s="25" t="n">
        <f aca="false">SUM($C689,$G689,S$4,S$6)</f>
        <v>1997.26</v>
      </c>
      <c r="J689" s="25" t="n">
        <f aca="false">SUM($C689,$G689,T$4,T$6)</f>
        <v>2221.52</v>
      </c>
      <c r="K689" s="25" t="n">
        <f aca="false">SUM($C689,$G689,U$4,U$6)</f>
        <v>2539.65</v>
      </c>
      <c r="L689" s="25" t="n">
        <v>0</v>
      </c>
      <c r="M689" s="25" t="n">
        <v>105.65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72</v>
      </c>
      <c r="B690" s="23" t="n">
        <v>9</v>
      </c>
      <c r="C690" s="24" t="n">
        <v>1639.52</v>
      </c>
      <c r="D690" s="24" t="n">
        <v>0</v>
      </c>
      <c r="E690" s="24" t="n">
        <v>12.26</v>
      </c>
      <c r="F690" s="24" t="n">
        <v>1667.19</v>
      </c>
      <c r="G690" s="24" t="n">
        <v>142.85</v>
      </c>
      <c r="H690" s="25" t="n">
        <f aca="false">SUM($C690,$G690,R$4,R$6)</f>
        <v>1853.73</v>
      </c>
      <c r="I690" s="25" t="n">
        <f aca="false">SUM($C690,$G690,S$4,S$6)</f>
        <v>2059.99</v>
      </c>
      <c r="J690" s="25" t="n">
        <f aca="false">SUM($C690,$G690,T$4,T$6)</f>
        <v>2284.25</v>
      </c>
      <c r="K690" s="25" t="n">
        <f aca="false">SUM($C690,$G690,U$4,U$6)</f>
        <v>2602.38</v>
      </c>
      <c r="L690" s="25" t="n">
        <v>0</v>
      </c>
      <c r="M690" s="25" t="n">
        <v>13.33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72</v>
      </c>
      <c r="B691" s="23" t="n">
        <v>10</v>
      </c>
      <c r="C691" s="24" t="n">
        <v>1654.4</v>
      </c>
      <c r="D691" s="24" t="n">
        <v>0</v>
      </c>
      <c r="E691" s="24" t="n">
        <v>86.82</v>
      </c>
      <c r="F691" s="24" t="n">
        <v>1682.07</v>
      </c>
      <c r="G691" s="24" t="n">
        <v>144.14</v>
      </c>
      <c r="H691" s="25" t="n">
        <f aca="false">SUM($C691,$G691,R$4,R$6)</f>
        <v>1869.9</v>
      </c>
      <c r="I691" s="25" t="n">
        <f aca="false">SUM($C691,$G691,S$4,S$6)</f>
        <v>2076.16</v>
      </c>
      <c r="J691" s="25" t="n">
        <f aca="false">SUM($C691,$G691,T$4,T$6)</f>
        <v>2300.42</v>
      </c>
      <c r="K691" s="25" t="n">
        <f aca="false">SUM($C691,$G691,U$4,U$6)</f>
        <v>2618.55</v>
      </c>
      <c r="L691" s="25" t="n">
        <v>0</v>
      </c>
      <c r="M691" s="25" t="n">
        <v>94.38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72</v>
      </c>
      <c r="B692" s="23" t="n">
        <v>11</v>
      </c>
      <c r="C692" s="24" t="n">
        <v>1952.17</v>
      </c>
      <c r="D692" s="24" t="n">
        <v>0</v>
      </c>
      <c r="E692" s="24" t="n">
        <v>395.86</v>
      </c>
      <c r="F692" s="24" t="n">
        <v>1979.84</v>
      </c>
      <c r="G692" s="24" t="n">
        <v>170.09</v>
      </c>
      <c r="H692" s="25" t="n">
        <f aca="false">SUM($C692,$G692,R$4,R$6)</f>
        <v>2193.62</v>
      </c>
      <c r="I692" s="25" t="n">
        <f aca="false">SUM($C692,$G692,S$4,S$6)</f>
        <v>2399.88</v>
      </c>
      <c r="J692" s="25" t="n">
        <f aca="false">SUM($C692,$G692,T$4,T$6)</f>
        <v>2624.14</v>
      </c>
      <c r="K692" s="25" t="n">
        <f aca="false">SUM($C692,$G692,U$4,U$6)</f>
        <v>2942.27</v>
      </c>
      <c r="L692" s="25" t="n">
        <v>0</v>
      </c>
      <c r="M692" s="25" t="n">
        <v>430.35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72</v>
      </c>
      <c r="B693" s="23" t="n">
        <v>12</v>
      </c>
      <c r="C693" s="24" t="n">
        <v>2094.47</v>
      </c>
      <c r="D693" s="24" t="n">
        <v>0</v>
      </c>
      <c r="E693" s="24" t="n">
        <v>482.04</v>
      </c>
      <c r="F693" s="24" t="n">
        <v>2122.14</v>
      </c>
      <c r="G693" s="24" t="n">
        <v>182.48</v>
      </c>
      <c r="H693" s="25" t="n">
        <f aca="false">SUM($C693,$G693,R$4,R$6)</f>
        <v>2348.31</v>
      </c>
      <c r="I693" s="25" t="n">
        <f aca="false">SUM($C693,$G693,S$4,S$6)</f>
        <v>2554.57</v>
      </c>
      <c r="J693" s="25" t="n">
        <f aca="false">SUM($C693,$G693,T$4,T$6)</f>
        <v>2778.83</v>
      </c>
      <c r="K693" s="25" t="n">
        <f aca="false">SUM($C693,$G693,U$4,U$6)</f>
        <v>3096.96</v>
      </c>
      <c r="L693" s="25" t="n">
        <v>0</v>
      </c>
      <c r="M693" s="25" t="n">
        <v>524.04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72</v>
      </c>
      <c r="B694" s="23" t="n">
        <v>13</v>
      </c>
      <c r="C694" s="24" t="n">
        <v>2086.09</v>
      </c>
      <c r="D694" s="24" t="n">
        <v>0</v>
      </c>
      <c r="E694" s="24" t="n">
        <v>421.82</v>
      </c>
      <c r="F694" s="24" t="n">
        <v>2113.76</v>
      </c>
      <c r="G694" s="24" t="n">
        <v>181.75</v>
      </c>
      <c r="H694" s="25" t="n">
        <f aca="false">SUM($C694,$G694,R$4,R$6)</f>
        <v>2339.2</v>
      </c>
      <c r="I694" s="25" t="n">
        <f aca="false">SUM($C694,$G694,S$4,S$6)</f>
        <v>2545.46</v>
      </c>
      <c r="J694" s="25" t="n">
        <f aca="false">SUM($C694,$G694,T$4,T$6)</f>
        <v>2769.72</v>
      </c>
      <c r="K694" s="25" t="n">
        <f aca="false">SUM($C694,$G694,U$4,U$6)</f>
        <v>3087.85</v>
      </c>
      <c r="L694" s="25" t="n">
        <v>0</v>
      </c>
      <c r="M694" s="25" t="n">
        <v>458.57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72</v>
      </c>
      <c r="B695" s="23" t="n">
        <v>14</v>
      </c>
      <c r="C695" s="24" t="n">
        <v>2067.12</v>
      </c>
      <c r="D695" s="24" t="n">
        <v>0</v>
      </c>
      <c r="E695" s="24" t="n">
        <v>469.76</v>
      </c>
      <c r="F695" s="24" t="n">
        <v>2094.79</v>
      </c>
      <c r="G695" s="24" t="n">
        <v>180.1</v>
      </c>
      <c r="H695" s="25" t="n">
        <f aca="false">SUM($C695,$G695,R$4,R$6)</f>
        <v>2318.58</v>
      </c>
      <c r="I695" s="25" t="n">
        <f aca="false">SUM($C695,$G695,S$4,S$6)</f>
        <v>2524.84</v>
      </c>
      <c r="J695" s="25" t="n">
        <f aca="false">SUM($C695,$G695,T$4,T$6)</f>
        <v>2749.1</v>
      </c>
      <c r="K695" s="25" t="n">
        <f aca="false">SUM($C695,$G695,U$4,U$6)</f>
        <v>3067.23</v>
      </c>
      <c r="L695" s="25" t="n">
        <v>0</v>
      </c>
      <c r="M695" s="25" t="n">
        <v>510.69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72</v>
      </c>
      <c r="B696" s="23" t="n">
        <v>15</v>
      </c>
      <c r="C696" s="24" t="n">
        <v>2078.29</v>
      </c>
      <c r="D696" s="24" t="n">
        <v>0</v>
      </c>
      <c r="E696" s="24" t="n">
        <v>473.89</v>
      </c>
      <c r="F696" s="24" t="n">
        <v>2105.96</v>
      </c>
      <c r="G696" s="24" t="n">
        <v>181.08</v>
      </c>
      <c r="H696" s="25" t="n">
        <f aca="false">SUM($C696,$G696,R$4,R$6)</f>
        <v>2330.73</v>
      </c>
      <c r="I696" s="25" t="n">
        <f aca="false">SUM($C696,$G696,S$4,S$6)</f>
        <v>2536.99</v>
      </c>
      <c r="J696" s="25" t="n">
        <f aca="false">SUM($C696,$G696,T$4,T$6)</f>
        <v>2761.25</v>
      </c>
      <c r="K696" s="25" t="n">
        <f aca="false">SUM($C696,$G696,U$4,U$6)</f>
        <v>3079.38</v>
      </c>
      <c r="L696" s="25" t="n">
        <v>0</v>
      </c>
      <c r="M696" s="25" t="n">
        <v>515.18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72</v>
      </c>
      <c r="B697" s="23" t="n">
        <v>16</v>
      </c>
      <c r="C697" s="24" t="n">
        <v>2125.72</v>
      </c>
      <c r="D697" s="24" t="n">
        <v>0</v>
      </c>
      <c r="E697" s="24" t="n">
        <v>598.76</v>
      </c>
      <c r="F697" s="24" t="n">
        <v>2153.39</v>
      </c>
      <c r="G697" s="24" t="n">
        <v>185.21</v>
      </c>
      <c r="H697" s="25" t="n">
        <f aca="false">SUM($C697,$G697,R$4,R$6)</f>
        <v>2382.29</v>
      </c>
      <c r="I697" s="25" t="n">
        <f aca="false">SUM($C697,$G697,S$4,S$6)</f>
        <v>2588.55</v>
      </c>
      <c r="J697" s="25" t="n">
        <f aca="false">SUM($C697,$G697,T$4,T$6)</f>
        <v>2812.81</v>
      </c>
      <c r="K697" s="25" t="n">
        <f aca="false">SUM($C697,$G697,U$4,U$6)</f>
        <v>3130.94</v>
      </c>
      <c r="L697" s="25" t="n">
        <v>0</v>
      </c>
      <c r="M697" s="25" t="n">
        <v>650.93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72</v>
      </c>
      <c r="B698" s="23" t="n">
        <v>17</v>
      </c>
      <c r="C698" s="24" t="n">
        <v>2154.74</v>
      </c>
      <c r="D698" s="24" t="n">
        <v>0</v>
      </c>
      <c r="E698" s="24" t="n">
        <v>629.2</v>
      </c>
      <c r="F698" s="24" t="n">
        <v>2182.41</v>
      </c>
      <c r="G698" s="24" t="n">
        <v>187.74</v>
      </c>
      <c r="H698" s="25" t="n">
        <f aca="false">SUM($C698,$G698,R$4,R$6)</f>
        <v>2413.84</v>
      </c>
      <c r="I698" s="25" t="n">
        <f aca="false">SUM($C698,$G698,S$4,S$6)</f>
        <v>2620.1</v>
      </c>
      <c r="J698" s="25" t="n">
        <f aca="false">SUM($C698,$G698,T$4,T$6)</f>
        <v>2844.36</v>
      </c>
      <c r="K698" s="25" t="n">
        <f aca="false">SUM($C698,$G698,U$4,U$6)</f>
        <v>3162.49</v>
      </c>
      <c r="L698" s="25" t="n">
        <v>0</v>
      </c>
      <c r="M698" s="25" t="n">
        <v>684.02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72</v>
      </c>
      <c r="B699" s="23" t="n">
        <v>18</v>
      </c>
      <c r="C699" s="24" t="n">
        <v>2035.88</v>
      </c>
      <c r="D699" s="24" t="n">
        <v>0</v>
      </c>
      <c r="E699" s="24" t="n">
        <v>473.22</v>
      </c>
      <c r="F699" s="24" t="n">
        <v>2063.55</v>
      </c>
      <c r="G699" s="24" t="n">
        <v>177.38</v>
      </c>
      <c r="H699" s="25" t="n">
        <f aca="false">SUM($C699,$G699,R$4,R$6)</f>
        <v>2284.62</v>
      </c>
      <c r="I699" s="25" t="n">
        <f aca="false">SUM($C699,$G699,S$4,S$6)</f>
        <v>2490.88</v>
      </c>
      <c r="J699" s="25" t="n">
        <f aca="false">SUM($C699,$G699,T$4,T$6)</f>
        <v>2715.14</v>
      </c>
      <c r="K699" s="25" t="n">
        <f aca="false">SUM($C699,$G699,U$4,U$6)</f>
        <v>3033.27</v>
      </c>
      <c r="L699" s="25" t="n">
        <v>0</v>
      </c>
      <c r="M699" s="25" t="n">
        <v>514.45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72</v>
      </c>
      <c r="B700" s="23" t="n">
        <v>19</v>
      </c>
      <c r="C700" s="24" t="n">
        <v>1615.77</v>
      </c>
      <c r="D700" s="24" t="n">
        <v>0</v>
      </c>
      <c r="E700" s="24" t="n">
        <v>162.24</v>
      </c>
      <c r="F700" s="24" t="n">
        <v>1643.44</v>
      </c>
      <c r="G700" s="24" t="n">
        <v>140.78</v>
      </c>
      <c r="H700" s="25" t="n">
        <f aca="false">SUM($C700,$G700,R$4,R$6)</f>
        <v>1827.91</v>
      </c>
      <c r="I700" s="25" t="n">
        <f aca="false">SUM($C700,$G700,S$4,S$6)</f>
        <v>2034.17</v>
      </c>
      <c r="J700" s="25" t="n">
        <f aca="false">SUM($C700,$G700,T$4,T$6)</f>
        <v>2258.43</v>
      </c>
      <c r="K700" s="25" t="n">
        <f aca="false">SUM($C700,$G700,U$4,U$6)</f>
        <v>2576.56</v>
      </c>
      <c r="L700" s="25" t="n">
        <v>0</v>
      </c>
      <c r="M700" s="25" t="n">
        <v>176.38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72</v>
      </c>
      <c r="B701" s="23" t="n">
        <v>20</v>
      </c>
      <c r="C701" s="24" t="n">
        <v>2120.77</v>
      </c>
      <c r="D701" s="24" t="n">
        <v>0</v>
      </c>
      <c r="E701" s="24" t="n">
        <v>785.52</v>
      </c>
      <c r="F701" s="24" t="n">
        <v>2148.44</v>
      </c>
      <c r="G701" s="24" t="n">
        <v>184.78</v>
      </c>
      <c r="H701" s="25" t="n">
        <f aca="false">SUM($C701,$G701,R$4,R$6)</f>
        <v>2376.91</v>
      </c>
      <c r="I701" s="25" t="n">
        <f aca="false">SUM($C701,$G701,S$4,S$6)</f>
        <v>2583.17</v>
      </c>
      <c r="J701" s="25" t="n">
        <f aca="false">SUM($C701,$G701,T$4,T$6)</f>
        <v>2807.43</v>
      </c>
      <c r="K701" s="25" t="n">
        <f aca="false">SUM($C701,$G701,U$4,U$6)</f>
        <v>3125.56</v>
      </c>
      <c r="L701" s="25" t="n">
        <v>0</v>
      </c>
      <c r="M701" s="25" t="n">
        <v>853.96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72</v>
      </c>
      <c r="B702" s="23" t="n">
        <v>21</v>
      </c>
      <c r="C702" s="24" t="n">
        <v>2136.5</v>
      </c>
      <c r="D702" s="24" t="n">
        <v>0</v>
      </c>
      <c r="E702" s="24" t="n">
        <v>838.09</v>
      </c>
      <c r="F702" s="24" t="n">
        <v>2164.17</v>
      </c>
      <c r="G702" s="24" t="n">
        <v>186.15</v>
      </c>
      <c r="H702" s="25" t="n">
        <f aca="false">SUM($C702,$G702,R$4,R$6)</f>
        <v>2394.01</v>
      </c>
      <c r="I702" s="25" t="n">
        <f aca="false">SUM($C702,$G702,S$4,S$6)</f>
        <v>2600.27</v>
      </c>
      <c r="J702" s="25" t="n">
        <f aca="false">SUM($C702,$G702,T$4,T$6)</f>
        <v>2824.53</v>
      </c>
      <c r="K702" s="25" t="n">
        <f aca="false">SUM($C702,$G702,U$4,U$6)</f>
        <v>3142.66</v>
      </c>
      <c r="L702" s="25" t="n">
        <v>0</v>
      </c>
      <c r="M702" s="25" t="n">
        <v>911.11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72</v>
      </c>
      <c r="B703" s="23" t="n">
        <v>22</v>
      </c>
      <c r="C703" s="24" t="n">
        <v>1621.86</v>
      </c>
      <c r="D703" s="24" t="n">
        <v>0</v>
      </c>
      <c r="E703" s="24" t="n">
        <v>663.65</v>
      </c>
      <c r="F703" s="24" t="n">
        <v>1649.53</v>
      </c>
      <c r="G703" s="24" t="n">
        <v>141.31</v>
      </c>
      <c r="H703" s="25" t="n">
        <f aca="false">SUM($C703,$G703,R$4,R$6)</f>
        <v>1834.53</v>
      </c>
      <c r="I703" s="25" t="n">
        <f aca="false">SUM($C703,$G703,S$4,S$6)</f>
        <v>2040.79</v>
      </c>
      <c r="J703" s="25" t="n">
        <f aca="false">SUM($C703,$G703,T$4,T$6)</f>
        <v>2265.05</v>
      </c>
      <c r="K703" s="25" t="n">
        <f aca="false">SUM($C703,$G703,U$4,U$6)</f>
        <v>2583.18</v>
      </c>
      <c r="L703" s="25" t="n">
        <v>0</v>
      </c>
      <c r="M703" s="25" t="n">
        <v>721.47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72</v>
      </c>
      <c r="B704" s="23" t="n">
        <v>23</v>
      </c>
      <c r="C704" s="24" t="n">
        <v>1469.96</v>
      </c>
      <c r="D704" s="24" t="n">
        <v>0</v>
      </c>
      <c r="E704" s="24" t="n">
        <v>562.67</v>
      </c>
      <c r="F704" s="24" t="n">
        <v>1497.63</v>
      </c>
      <c r="G704" s="24" t="n">
        <v>128.07</v>
      </c>
      <c r="H704" s="25" t="n">
        <f aca="false">SUM($C704,$G704,R$4,R$6)</f>
        <v>1669.39</v>
      </c>
      <c r="I704" s="25" t="n">
        <f aca="false">SUM($C704,$G704,S$4,S$6)</f>
        <v>1875.65</v>
      </c>
      <c r="J704" s="25" t="n">
        <f aca="false">SUM($C704,$G704,T$4,T$6)</f>
        <v>2099.91</v>
      </c>
      <c r="K704" s="25" t="n">
        <f aca="false">SUM($C704,$G704,U$4,U$6)</f>
        <v>2418.04</v>
      </c>
      <c r="L704" s="25" t="n">
        <v>0</v>
      </c>
      <c r="M704" s="25" t="n">
        <v>611.69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73</v>
      </c>
      <c r="B705" s="23" t="n">
        <v>0</v>
      </c>
      <c r="C705" s="24" t="n">
        <v>1206.05</v>
      </c>
      <c r="D705" s="24" t="n">
        <v>0</v>
      </c>
      <c r="E705" s="24" t="n">
        <v>399.97</v>
      </c>
      <c r="F705" s="24" t="n">
        <v>1233.72</v>
      </c>
      <c r="G705" s="24" t="n">
        <v>105.08</v>
      </c>
      <c r="H705" s="25" t="n">
        <f aca="false">SUM($C705,$G705,R$4,R$6)</f>
        <v>1382.49</v>
      </c>
      <c r="I705" s="25" t="n">
        <f aca="false">SUM($C705,$G705,S$4,S$6)</f>
        <v>1588.75</v>
      </c>
      <c r="J705" s="25" t="n">
        <f aca="false">SUM($C705,$G705,T$4,T$6)</f>
        <v>1813.01</v>
      </c>
      <c r="K705" s="25" t="n">
        <f aca="false">SUM($C705,$G705,U$4,U$6)</f>
        <v>2131.14</v>
      </c>
      <c r="L705" s="25" t="n">
        <v>0</v>
      </c>
      <c r="M705" s="25" t="n">
        <v>434.82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73</v>
      </c>
      <c r="B706" s="23" t="n">
        <v>1</v>
      </c>
      <c r="C706" s="24" t="n">
        <v>1043.63</v>
      </c>
      <c r="D706" s="24" t="n">
        <v>0</v>
      </c>
      <c r="E706" s="24" t="n">
        <v>563.6</v>
      </c>
      <c r="F706" s="24" t="n">
        <v>1071.3</v>
      </c>
      <c r="G706" s="24" t="n">
        <v>90.93</v>
      </c>
      <c r="H706" s="25" t="n">
        <f aca="false">SUM($C706,$G706,R$4,R$6)</f>
        <v>1205.92</v>
      </c>
      <c r="I706" s="25" t="n">
        <f aca="false">SUM($C706,$G706,S$4,S$6)</f>
        <v>1412.18</v>
      </c>
      <c r="J706" s="25" t="n">
        <f aca="false">SUM($C706,$G706,T$4,T$6)</f>
        <v>1636.44</v>
      </c>
      <c r="K706" s="25" t="n">
        <f aca="false">SUM($C706,$G706,U$4,U$6)</f>
        <v>1954.57</v>
      </c>
      <c r="L706" s="25" t="n">
        <v>0</v>
      </c>
      <c r="M706" s="25" t="n">
        <v>612.7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73</v>
      </c>
      <c r="B707" s="23" t="n">
        <v>2</v>
      </c>
      <c r="C707" s="24" t="n">
        <v>995.94</v>
      </c>
      <c r="D707" s="24" t="n">
        <v>0</v>
      </c>
      <c r="E707" s="24" t="n">
        <v>1021.67</v>
      </c>
      <c r="F707" s="24" t="n">
        <v>1023.61</v>
      </c>
      <c r="G707" s="24" t="n">
        <v>86.77</v>
      </c>
      <c r="H707" s="25" t="n">
        <f aca="false">SUM($C707,$G707,R$4,R$6)</f>
        <v>1154.07</v>
      </c>
      <c r="I707" s="25" t="n">
        <f aca="false">SUM($C707,$G707,S$4,S$6)</f>
        <v>1360.33</v>
      </c>
      <c r="J707" s="25" t="n">
        <f aca="false">SUM($C707,$G707,T$4,T$6)</f>
        <v>1584.59</v>
      </c>
      <c r="K707" s="25" t="n">
        <f aca="false">SUM($C707,$G707,U$4,U$6)</f>
        <v>1902.72</v>
      </c>
      <c r="L707" s="25" t="n">
        <v>0</v>
      </c>
      <c r="M707" s="25" t="n">
        <v>1110.69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73</v>
      </c>
      <c r="B708" s="23" t="n">
        <v>3</v>
      </c>
      <c r="C708" s="24" t="n">
        <v>938.9</v>
      </c>
      <c r="D708" s="24" t="n">
        <v>0</v>
      </c>
      <c r="E708" s="24" t="n">
        <v>608.96</v>
      </c>
      <c r="F708" s="24" t="n">
        <v>966.57</v>
      </c>
      <c r="G708" s="24" t="n">
        <v>81.8</v>
      </c>
      <c r="H708" s="25" t="n">
        <f aca="false">SUM($C708,$G708,R$4,R$6)</f>
        <v>1092.06</v>
      </c>
      <c r="I708" s="25" t="n">
        <f aca="false">SUM($C708,$G708,S$4,S$6)</f>
        <v>1298.32</v>
      </c>
      <c r="J708" s="25" t="n">
        <f aca="false">SUM($C708,$G708,T$4,T$6)</f>
        <v>1522.58</v>
      </c>
      <c r="K708" s="25" t="n">
        <f aca="false">SUM($C708,$G708,U$4,U$6)</f>
        <v>1840.71</v>
      </c>
      <c r="L708" s="25" t="n">
        <v>0</v>
      </c>
      <c r="M708" s="25" t="n">
        <v>662.0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73</v>
      </c>
      <c r="B709" s="23" t="n">
        <v>4</v>
      </c>
      <c r="C709" s="24" t="n">
        <v>940.71</v>
      </c>
      <c r="D709" s="24" t="n">
        <v>0</v>
      </c>
      <c r="E709" s="24" t="n">
        <v>124.06</v>
      </c>
      <c r="F709" s="24" t="n">
        <v>968.38</v>
      </c>
      <c r="G709" s="24" t="n">
        <v>81.96</v>
      </c>
      <c r="H709" s="25" t="n">
        <f aca="false">SUM($C709,$G709,R$4,R$6)</f>
        <v>1094.03</v>
      </c>
      <c r="I709" s="25" t="n">
        <f aca="false">SUM($C709,$G709,S$4,S$6)</f>
        <v>1300.29</v>
      </c>
      <c r="J709" s="25" t="n">
        <f aca="false">SUM($C709,$G709,T$4,T$6)</f>
        <v>1524.55</v>
      </c>
      <c r="K709" s="25" t="n">
        <f aca="false">SUM($C709,$G709,U$4,U$6)</f>
        <v>1842.68</v>
      </c>
      <c r="L709" s="25" t="n">
        <v>0</v>
      </c>
      <c r="M709" s="25" t="n">
        <v>134.87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73</v>
      </c>
      <c r="B710" s="23" t="n">
        <v>5</v>
      </c>
      <c r="C710" s="24" t="n">
        <v>994.78</v>
      </c>
      <c r="D710" s="24" t="n">
        <v>0</v>
      </c>
      <c r="E710" s="24" t="n">
        <v>11.5</v>
      </c>
      <c r="F710" s="24" t="n">
        <v>1022.45</v>
      </c>
      <c r="G710" s="24" t="n">
        <v>86.67</v>
      </c>
      <c r="H710" s="25" t="n">
        <f aca="false">SUM($C710,$G710,R$4,R$6)</f>
        <v>1152.81</v>
      </c>
      <c r="I710" s="25" t="n">
        <f aca="false">SUM($C710,$G710,S$4,S$6)</f>
        <v>1359.07</v>
      </c>
      <c r="J710" s="25" t="n">
        <f aca="false">SUM($C710,$G710,T$4,T$6)</f>
        <v>1583.33</v>
      </c>
      <c r="K710" s="25" t="n">
        <f aca="false">SUM($C710,$G710,U$4,U$6)</f>
        <v>1901.46</v>
      </c>
      <c r="L710" s="25" t="n">
        <v>0</v>
      </c>
      <c r="M710" s="25" t="n">
        <v>12.5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73</v>
      </c>
      <c r="B711" s="23" t="n">
        <v>6</v>
      </c>
      <c r="C711" s="24" t="n">
        <v>1139.47</v>
      </c>
      <c r="D711" s="24" t="n">
        <v>17.37</v>
      </c>
      <c r="E711" s="24" t="n">
        <v>0</v>
      </c>
      <c r="F711" s="24" t="n">
        <v>1167.14</v>
      </c>
      <c r="G711" s="24" t="n">
        <v>99.28</v>
      </c>
      <c r="H711" s="25" t="n">
        <f aca="false">SUM($C711,$G711,R$4,R$6)</f>
        <v>1310.11</v>
      </c>
      <c r="I711" s="25" t="n">
        <f aca="false">SUM($C711,$G711,S$4,S$6)</f>
        <v>1516.37</v>
      </c>
      <c r="J711" s="25" t="n">
        <f aca="false">SUM($C711,$G711,T$4,T$6)</f>
        <v>1740.63</v>
      </c>
      <c r="K711" s="25" t="n">
        <f aca="false">SUM($C711,$G711,U$4,U$6)</f>
        <v>2058.76</v>
      </c>
      <c r="L711" s="25" t="n">
        <v>18.88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73</v>
      </c>
      <c r="B712" s="23" t="n">
        <v>7</v>
      </c>
      <c r="C712" s="24" t="n">
        <v>1377.12</v>
      </c>
      <c r="D712" s="24" t="n">
        <v>54.87</v>
      </c>
      <c r="E712" s="24" t="n">
        <v>0</v>
      </c>
      <c r="F712" s="24" t="n">
        <v>1404.79</v>
      </c>
      <c r="G712" s="24" t="n">
        <v>119.98</v>
      </c>
      <c r="H712" s="25" t="n">
        <f aca="false">SUM($C712,$G712,R$4,R$6)</f>
        <v>1568.46</v>
      </c>
      <c r="I712" s="25" t="n">
        <f aca="false">SUM($C712,$G712,S$4,S$6)</f>
        <v>1774.72</v>
      </c>
      <c r="J712" s="25" t="n">
        <f aca="false">SUM($C712,$G712,T$4,T$6)</f>
        <v>1998.98</v>
      </c>
      <c r="K712" s="25" t="n">
        <f aca="false">SUM($C712,$G712,U$4,U$6)</f>
        <v>2317.11</v>
      </c>
      <c r="L712" s="25" t="n">
        <v>59.65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73</v>
      </c>
      <c r="B713" s="23" t="n">
        <v>8</v>
      </c>
      <c r="C713" s="24" t="n">
        <v>1523.98</v>
      </c>
      <c r="D713" s="24" t="n">
        <v>0</v>
      </c>
      <c r="E713" s="24" t="n">
        <v>103.32</v>
      </c>
      <c r="F713" s="24" t="n">
        <v>1551.65</v>
      </c>
      <c r="G713" s="24" t="n">
        <v>132.78</v>
      </c>
      <c r="H713" s="25" t="n">
        <f aca="false">SUM($C713,$G713,R$4,R$6)</f>
        <v>1728.12</v>
      </c>
      <c r="I713" s="25" t="n">
        <f aca="false">SUM($C713,$G713,S$4,S$6)</f>
        <v>1934.38</v>
      </c>
      <c r="J713" s="25" t="n">
        <f aca="false">SUM($C713,$G713,T$4,T$6)</f>
        <v>2158.64</v>
      </c>
      <c r="K713" s="25" t="n">
        <f aca="false">SUM($C713,$G713,U$4,U$6)</f>
        <v>2476.77</v>
      </c>
      <c r="L713" s="25" t="n">
        <v>0</v>
      </c>
      <c r="M713" s="25" t="n">
        <v>112.32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73</v>
      </c>
      <c r="B714" s="23" t="n">
        <v>9</v>
      </c>
      <c r="C714" s="24" t="n">
        <v>1620.73</v>
      </c>
      <c r="D714" s="24" t="n">
        <v>0</v>
      </c>
      <c r="E714" s="24" t="n">
        <v>110.54</v>
      </c>
      <c r="F714" s="24" t="n">
        <v>1648.4</v>
      </c>
      <c r="G714" s="24" t="n">
        <v>141.21</v>
      </c>
      <c r="H714" s="25" t="n">
        <f aca="false">SUM($C714,$G714,R$4,R$6)</f>
        <v>1833.3</v>
      </c>
      <c r="I714" s="25" t="n">
        <f aca="false">SUM($C714,$G714,S$4,S$6)</f>
        <v>2039.56</v>
      </c>
      <c r="J714" s="25" t="n">
        <f aca="false">SUM($C714,$G714,T$4,T$6)</f>
        <v>2263.82</v>
      </c>
      <c r="K714" s="25" t="n">
        <f aca="false">SUM($C714,$G714,U$4,U$6)</f>
        <v>2581.95</v>
      </c>
      <c r="L714" s="25" t="n">
        <v>0</v>
      </c>
      <c r="M714" s="25" t="n">
        <v>120.17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73</v>
      </c>
      <c r="B715" s="23" t="n">
        <v>10</v>
      </c>
      <c r="C715" s="24" t="n">
        <v>1634.79</v>
      </c>
      <c r="D715" s="24" t="n">
        <v>0</v>
      </c>
      <c r="E715" s="24" t="n">
        <v>278.25</v>
      </c>
      <c r="F715" s="24" t="n">
        <v>1662.46</v>
      </c>
      <c r="G715" s="24" t="n">
        <v>142.43</v>
      </c>
      <c r="H715" s="25" t="n">
        <f aca="false">SUM($C715,$G715,R$4,R$6)</f>
        <v>1848.58</v>
      </c>
      <c r="I715" s="25" t="n">
        <f aca="false">SUM($C715,$G715,S$4,S$6)</f>
        <v>2054.84</v>
      </c>
      <c r="J715" s="25" t="n">
        <f aca="false">SUM($C715,$G715,T$4,T$6)</f>
        <v>2279.1</v>
      </c>
      <c r="K715" s="25" t="n">
        <f aca="false">SUM($C715,$G715,U$4,U$6)</f>
        <v>2597.23</v>
      </c>
      <c r="L715" s="25" t="n">
        <v>0</v>
      </c>
      <c r="M715" s="25" t="n">
        <v>302.49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73</v>
      </c>
      <c r="B716" s="23" t="n">
        <v>11</v>
      </c>
      <c r="C716" s="24" t="n">
        <v>1634.19</v>
      </c>
      <c r="D716" s="24" t="n">
        <v>0</v>
      </c>
      <c r="E716" s="24" t="n">
        <v>150.91</v>
      </c>
      <c r="F716" s="24" t="n">
        <v>1661.86</v>
      </c>
      <c r="G716" s="24" t="n">
        <v>142.38</v>
      </c>
      <c r="H716" s="25" t="n">
        <f aca="false">SUM($C716,$G716,R$4,R$6)</f>
        <v>1847.93</v>
      </c>
      <c r="I716" s="25" t="n">
        <f aca="false">SUM($C716,$G716,S$4,S$6)</f>
        <v>2054.19</v>
      </c>
      <c r="J716" s="25" t="n">
        <f aca="false">SUM($C716,$G716,T$4,T$6)</f>
        <v>2278.45</v>
      </c>
      <c r="K716" s="25" t="n">
        <f aca="false">SUM($C716,$G716,U$4,U$6)</f>
        <v>2596.58</v>
      </c>
      <c r="L716" s="25" t="n">
        <v>0</v>
      </c>
      <c r="M716" s="25" t="n">
        <v>164.06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73</v>
      </c>
      <c r="B717" s="23" t="n">
        <v>12</v>
      </c>
      <c r="C717" s="24" t="n">
        <v>1633.78</v>
      </c>
      <c r="D717" s="24" t="n">
        <v>0</v>
      </c>
      <c r="E717" s="24" t="n">
        <v>132.83</v>
      </c>
      <c r="F717" s="24" t="n">
        <v>1661.45</v>
      </c>
      <c r="G717" s="24" t="n">
        <v>142.35</v>
      </c>
      <c r="H717" s="25" t="n">
        <f aca="false">SUM($C717,$G717,R$4,R$6)</f>
        <v>1847.49</v>
      </c>
      <c r="I717" s="25" t="n">
        <f aca="false">SUM($C717,$G717,S$4,S$6)</f>
        <v>2053.75</v>
      </c>
      <c r="J717" s="25" t="n">
        <f aca="false">SUM($C717,$G717,T$4,T$6)</f>
        <v>2278.01</v>
      </c>
      <c r="K717" s="25" t="n">
        <f aca="false">SUM($C717,$G717,U$4,U$6)</f>
        <v>2596.14</v>
      </c>
      <c r="L717" s="25" t="n">
        <v>0</v>
      </c>
      <c r="M717" s="25" t="n">
        <v>144.4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73</v>
      </c>
      <c r="B718" s="23" t="n">
        <v>13</v>
      </c>
      <c r="C718" s="24" t="n">
        <v>1637.44</v>
      </c>
      <c r="D718" s="24" t="n">
        <v>0</v>
      </c>
      <c r="E718" s="24" t="n">
        <v>105.99</v>
      </c>
      <c r="F718" s="24" t="n">
        <v>1665.11</v>
      </c>
      <c r="G718" s="24" t="n">
        <v>142.67</v>
      </c>
      <c r="H718" s="25" t="n">
        <f aca="false">SUM($C718,$G718,R$4,R$6)</f>
        <v>1851.47</v>
      </c>
      <c r="I718" s="25" t="n">
        <f aca="false">SUM($C718,$G718,S$4,S$6)</f>
        <v>2057.73</v>
      </c>
      <c r="J718" s="25" t="n">
        <f aca="false">SUM($C718,$G718,T$4,T$6)</f>
        <v>2281.99</v>
      </c>
      <c r="K718" s="25" t="n">
        <f aca="false">SUM($C718,$G718,U$4,U$6)</f>
        <v>2600.12</v>
      </c>
      <c r="L718" s="25" t="n">
        <v>0</v>
      </c>
      <c r="M718" s="25" t="n">
        <v>115.22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73</v>
      </c>
      <c r="B719" s="23" t="n">
        <v>14</v>
      </c>
      <c r="C719" s="24" t="n">
        <v>1646.51</v>
      </c>
      <c r="D719" s="24" t="n">
        <v>0</v>
      </c>
      <c r="E719" s="24" t="n">
        <v>121.05</v>
      </c>
      <c r="F719" s="24" t="n">
        <v>1674.18</v>
      </c>
      <c r="G719" s="24" t="n">
        <v>143.46</v>
      </c>
      <c r="H719" s="25" t="n">
        <f aca="false">SUM($C719,$G719,R$4,R$6)</f>
        <v>1861.33</v>
      </c>
      <c r="I719" s="25" t="n">
        <f aca="false">SUM($C719,$G719,S$4,S$6)</f>
        <v>2067.59</v>
      </c>
      <c r="J719" s="25" t="n">
        <f aca="false">SUM($C719,$G719,T$4,T$6)</f>
        <v>2291.85</v>
      </c>
      <c r="K719" s="25" t="n">
        <f aca="false">SUM($C719,$G719,U$4,U$6)</f>
        <v>2609.98</v>
      </c>
      <c r="L719" s="25" t="n">
        <v>0</v>
      </c>
      <c r="M719" s="25" t="n">
        <v>131.6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73</v>
      </c>
      <c r="B720" s="23" t="n">
        <v>15</v>
      </c>
      <c r="C720" s="24" t="n">
        <v>1647.77</v>
      </c>
      <c r="D720" s="24" t="n">
        <v>0</v>
      </c>
      <c r="E720" s="24" t="n">
        <v>120.39</v>
      </c>
      <c r="F720" s="24" t="n">
        <v>1675.44</v>
      </c>
      <c r="G720" s="24" t="n">
        <v>143.57</v>
      </c>
      <c r="H720" s="25" t="n">
        <f aca="false">SUM($C720,$G720,R$4,R$6)</f>
        <v>1862.7</v>
      </c>
      <c r="I720" s="25" t="n">
        <f aca="false">SUM($C720,$G720,S$4,S$6)</f>
        <v>2068.96</v>
      </c>
      <c r="J720" s="25" t="n">
        <f aca="false">SUM($C720,$G720,T$4,T$6)</f>
        <v>2293.22</v>
      </c>
      <c r="K720" s="25" t="n">
        <f aca="false">SUM($C720,$G720,U$4,U$6)</f>
        <v>2611.35</v>
      </c>
      <c r="L720" s="25" t="n">
        <v>0</v>
      </c>
      <c r="M720" s="25" t="n">
        <v>130.88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73</v>
      </c>
      <c r="B721" s="23" t="n">
        <v>16</v>
      </c>
      <c r="C721" s="24" t="n">
        <v>1646.86</v>
      </c>
      <c r="D721" s="24" t="n">
        <v>0</v>
      </c>
      <c r="E721" s="24" t="n">
        <v>159.17</v>
      </c>
      <c r="F721" s="24" t="n">
        <v>1674.53</v>
      </c>
      <c r="G721" s="24" t="n">
        <v>143.49</v>
      </c>
      <c r="H721" s="25" t="n">
        <f aca="false">SUM($C721,$G721,R$4,R$6)</f>
        <v>1861.71</v>
      </c>
      <c r="I721" s="25" t="n">
        <f aca="false">SUM($C721,$G721,S$4,S$6)</f>
        <v>2067.97</v>
      </c>
      <c r="J721" s="25" t="n">
        <f aca="false">SUM($C721,$G721,T$4,T$6)</f>
        <v>2292.23</v>
      </c>
      <c r="K721" s="25" t="n">
        <f aca="false">SUM($C721,$G721,U$4,U$6)</f>
        <v>2610.36</v>
      </c>
      <c r="L721" s="25" t="n">
        <v>0</v>
      </c>
      <c r="M721" s="25" t="n">
        <v>173.04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73</v>
      </c>
      <c r="B722" s="23" t="n">
        <v>17</v>
      </c>
      <c r="C722" s="24" t="n">
        <v>1623.8</v>
      </c>
      <c r="D722" s="24" t="n">
        <v>0</v>
      </c>
      <c r="E722" s="24" t="n">
        <v>208.32</v>
      </c>
      <c r="F722" s="24" t="n">
        <v>1651.47</v>
      </c>
      <c r="G722" s="24" t="n">
        <v>141.48</v>
      </c>
      <c r="H722" s="25" t="n">
        <f aca="false">SUM($C722,$G722,R$4,R$6)</f>
        <v>1836.64</v>
      </c>
      <c r="I722" s="25" t="n">
        <f aca="false">SUM($C722,$G722,S$4,S$6)</f>
        <v>2042.9</v>
      </c>
      <c r="J722" s="25" t="n">
        <f aca="false">SUM($C722,$G722,T$4,T$6)</f>
        <v>2267.16</v>
      </c>
      <c r="K722" s="25" t="n">
        <f aca="false">SUM($C722,$G722,U$4,U$6)</f>
        <v>2585.29</v>
      </c>
      <c r="L722" s="25" t="n">
        <v>0</v>
      </c>
      <c r="M722" s="25" t="n">
        <v>226.47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73</v>
      </c>
      <c r="B723" s="23" t="n">
        <v>18</v>
      </c>
      <c r="C723" s="24" t="n">
        <v>1615.81</v>
      </c>
      <c r="D723" s="24" t="n">
        <v>0</v>
      </c>
      <c r="E723" s="24" t="n">
        <v>224.37</v>
      </c>
      <c r="F723" s="24" t="n">
        <v>1643.48</v>
      </c>
      <c r="G723" s="24" t="n">
        <v>140.78</v>
      </c>
      <c r="H723" s="25" t="n">
        <f aca="false">SUM($C723,$G723,R$4,R$6)</f>
        <v>1827.95</v>
      </c>
      <c r="I723" s="25" t="n">
        <f aca="false">SUM($C723,$G723,S$4,S$6)</f>
        <v>2034.21</v>
      </c>
      <c r="J723" s="25" t="n">
        <f aca="false">SUM($C723,$G723,T$4,T$6)</f>
        <v>2258.47</v>
      </c>
      <c r="K723" s="25" t="n">
        <f aca="false">SUM($C723,$G723,U$4,U$6)</f>
        <v>2576.6</v>
      </c>
      <c r="L723" s="25" t="n">
        <v>0</v>
      </c>
      <c r="M723" s="25" t="n">
        <v>243.92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73</v>
      </c>
      <c r="B724" s="23" t="n">
        <v>19</v>
      </c>
      <c r="C724" s="24" t="n">
        <v>1611.89</v>
      </c>
      <c r="D724" s="24" t="n">
        <v>0</v>
      </c>
      <c r="E724" s="24" t="n">
        <v>356.71</v>
      </c>
      <c r="F724" s="24" t="n">
        <v>1639.56</v>
      </c>
      <c r="G724" s="24" t="n">
        <v>140.44</v>
      </c>
      <c r="H724" s="25" t="n">
        <f aca="false">SUM($C724,$G724,R$4,R$6)</f>
        <v>1823.69</v>
      </c>
      <c r="I724" s="25" t="n">
        <f aca="false">SUM($C724,$G724,S$4,S$6)</f>
        <v>2029.95</v>
      </c>
      <c r="J724" s="25" t="n">
        <f aca="false">SUM($C724,$G724,T$4,T$6)</f>
        <v>2254.21</v>
      </c>
      <c r="K724" s="25" t="n">
        <f aca="false">SUM($C724,$G724,U$4,U$6)</f>
        <v>2572.34</v>
      </c>
      <c r="L724" s="25" t="n">
        <v>0</v>
      </c>
      <c r="M724" s="25" t="n">
        <v>387.79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73</v>
      </c>
      <c r="B725" s="23" t="n">
        <v>20</v>
      </c>
      <c r="C725" s="24" t="n">
        <v>1634.01</v>
      </c>
      <c r="D725" s="24" t="n">
        <v>0</v>
      </c>
      <c r="E725" s="24" t="n">
        <v>452.3</v>
      </c>
      <c r="F725" s="24" t="n">
        <v>1661.68</v>
      </c>
      <c r="G725" s="24" t="n">
        <v>142.37</v>
      </c>
      <c r="H725" s="25" t="n">
        <f aca="false">SUM($C725,$G725,R$4,R$6)</f>
        <v>1847.74</v>
      </c>
      <c r="I725" s="25" t="n">
        <f aca="false">SUM($C725,$G725,S$4,S$6)</f>
        <v>2054</v>
      </c>
      <c r="J725" s="25" t="n">
        <f aca="false">SUM($C725,$G725,T$4,T$6)</f>
        <v>2278.26</v>
      </c>
      <c r="K725" s="25" t="n">
        <f aca="false">SUM($C725,$G725,U$4,U$6)</f>
        <v>2596.39</v>
      </c>
      <c r="L725" s="25" t="n">
        <v>0</v>
      </c>
      <c r="M725" s="25" t="n">
        <v>491.7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73</v>
      </c>
      <c r="B726" s="23" t="n">
        <v>21</v>
      </c>
      <c r="C726" s="24" t="n">
        <v>1621.56</v>
      </c>
      <c r="D726" s="24" t="n">
        <v>0</v>
      </c>
      <c r="E726" s="24" t="n">
        <v>478.46</v>
      </c>
      <c r="F726" s="24" t="n">
        <v>1649.23</v>
      </c>
      <c r="G726" s="24" t="n">
        <v>141.28</v>
      </c>
      <c r="H726" s="25" t="n">
        <f aca="false">SUM($C726,$G726,R$4,R$6)</f>
        <v>1834.2</v>
      </c>
      <c r="I726" s="25" t="n">
        <f aca="false">SUM($C726,$G726,S$4,S$6)</f>
        <v>2040.46</v>
      </c>
      <c r="J726" s="25" t="n">
        <f aca="false">SUM($C726,$G726,T$4,T$6)</f>
        <v>2264.72</v>
      </c>
      <c r="K726" s="25" t="n">
        <f aca="false">SUM($C726,$G726,U$4,U$6)</f>
        <v>2582.85</v>
      </c>
      <c r="L726" s="25" t="n">
        <v>0</v>
      </c>
      <c r="M726" s="25" t="n">
        <v>520.15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73</v>
      </c>
      <c r="B727" s="23" t="n">
        <v>22</v>
      </c>
      <c r="C727" s="24" t="n">
        <v>1606.22</v>
      </c>
      <c r="D727" s="24" t="n">
        <v>0</v>
      </c>
      <c r="E727" s="24" t="n">
        <v>462.27</v>
      </c>
      <c r="F727" s="24" t="n">
        <v>1633.89</v>
      </c>
      <c r="G727" s="24" t="n">
        <v>139.95</v>
      </c>
      <c r="H727" s="25" t="n">
        <f aca="false">SUM($C727,$G727,R$4,R$6)</f>
        <v>1817.53</v>
      </c>
      <c r="I727" s="25" t="n">
        <f aca="false">SUM($C727,$G727,S$4,S$6)</f>
        <v>2023.79</v>
      </c>
      <c r="J727" s="25" t="n">
        <f aca="false">SUM($C727,$G727,T$4,T$6)</f>
        <v>2248.05</v>
      </c>
      <c r="K727" s="25" t="n">
        <f aca="false">SUM($C727,$G727,U$4,U$6)</f>
        <v>2566.18</v>
      </c>
      <c r="L727" s="25" t="n">
        <v>0</v>
      </c>
      <c r="M727" s="25" t="n">
        <v>502.55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73</v>
      </c>
      <c r="B728" s="23" t="n">
        <v>23</v>
      </c>
      <c r="C728" s="24" t="n">
        <v>1410.64</v>
      </c>
      <c r="D728" s="24" t="n">
        <v>0</v>
      </c>
      <c r="E728" s="24" t="n">
        <v>629.96</v>
      </c>
      <c r="F728" s="24" t="n">
        <v>1438.31</v>
      </c>
      <c r="G728" s="24" t="n">
        <v>122.9</v>
      </c>
      <c r="H728" s="25" t="n">
        <f aca="false">SUM($C728,$G728,R$4,R$6)</f>
        <v>1604.9</v>
      </c>
      <c r="I728" s="25" t="n">
        <f aca="false">SUM($C728,$G728,S$4,S$6)</f>
        <v>1811.16</v>
      </c>
      <c r="J728" s="25" t="n">
        <f aca="false">SUM($C728,$G728,T$4,T$6)</f>
        <v>2035.42</v>
      </c>
      <c r="K728" s="25" t="n">
        <f aca="false">SUM($C728,$G728,U$4,U$6)</f>
        <v>2353.55</v>
      </c>
      <c r="L728" s="25" t="n">
        <v>0</v>
      </c>
      <c r="M728" s="25" t="n">
        <v>684.85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74</v>
      </c>
      <c r="B729" s="23" t="n">
        <v>0</v>
      </c>
      <c r="C729" s="24" t="n">
        <v>1163.63</v>
      </c>
      <c r="D729" s="24" t="n">
        <v>0</v>
      </c>
      <c r="E729" s="24" t="n">
        <v>261.17</v>
      </c>
      <c r="F729" s="24" t="n">
        <v>1191.3</v>
      </c>
      <c r="G729" s="24" t="n">
        <v>101.38</v>
      </c>
      <c r="H729" s="25" t="n">
        <f aca="false">SUM($C729,$G729,R$4,R$6)</f>
        <v>1336.37</v>
      </c>
      <c r="I729" s="25" t="n">
        <f aca="false">SUM($C729,$G729,S$4,S$6)</f>
        <v>1542.63</v>
      </c>
      <c r="J729" s="25" t="n">
        <f aca="false">SUM($C729,$G729,T$4,T$6)</f>
        <v>1766.89</v>
      </c>
      <c r="K729" s="25" t="n">
        <f aca="false">SUM($C729,$G729,U$4,U$6)</f>
        <v>2085.02</v>
      </c>
      <c r="L729" s="25" t="n">
        <v>0</v>
      </c>
      <c r="M729" s="25" t="n">
        <v>283.92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74</v>
      </c>
      <c r="B730" s="23" t="n">
        <v>1</v>
      </c>
      <c r="C730" s="24" t="n">
        <v>1001.74</v>
      </c>
      <c r="D730" s="24" t="n">
        <v>0</v>
      </c>
      <c r="E730" s="24" t="n">
        <v>191.9</v>
      </c>
      <c r="F730" s="24" t="n">
        <v>1029.41</v>
      </c>
      <c r="G730" s="24" t="n">
        <v>87.28</v>
      </c>
      <c r="H730" s="25" t="n">
        <f aca="false">SUM($C730,$G730,R$4,R$6)</f>
        <v>1160.38</v>
      </c>
      <c r="I730" s="25" t="n">
        <f aca="false">SUM($C730,$G730,S$4,S$6)</f>
        <v>1366.64</v>
      </c>
      <c r="J730" s="25" t="n">
        <f aca="false">SUM($C730,$G730,T$4,T$6)</f>
        <v>1590.9</v>
      </c>
      <c r="K730" s="25" t="n">
        <f aca="false">SUM($C730,$G730,U$4,U$6)</f>
        <v>1909.03</v>
      </c>
      <c r="L730" s="25" t="n">
        <v>0</v>
      </c>
      <c r="M730" s="25" t="n">
        <v>208.62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74</v>
      </c>
      <c r="B731" s="23" t="n">
        <v>2</v>
      </c>
      <c r="C731" s="24" t="n">
        <v>948.29</v>
      </c>
      <c r="D731" s="24" t="n">
        <v>0</v>
      </c>
      <c r="E731" s="24" t="n">
        <v>151.29</v>
      </c>
      <c r="F731" s="24" t="n">
        <v>975.96</v>
      </c>
      <c r="G731" s="24" t="n">
        <v>82.62</v>
      </c>
      <c r="H731" s="25" t="n">
        <f aca="false">SUM($C731,$G731,R$4,R$6)</f>
        <v>1102.27</v>
      </c>
      <c r="I731" s="25" t="n">
        <f aca="false">SUM($C731,$G731,S$4,S$6)</f>
        <v>1308.53</v>
      </c>
      <c r="J731" s="25" t="n">
        <f aca="false">SUM($C731,$G731,T$4,T$6)</f>
        <v>1532.79</v>
      </c>
      <c r="K731" s="25" t="n">
        <f aca="false">SUM($C731,$G731,U$4,U$6)</f>
        <v>1850.92</v>
      </c>
      <c r="L731" s="25" t="n">
        <v>0</v>
      </c>
      <c r="M731" s="25" t="n">
        <v>164.47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74</v>
      </c>
      <c r="B732" s="23" t="n">
        <v>3</v>
      </c>
      <c r="C732" s="24" t="n">
        <v>915.64</v>
      </c>
      <c r="D732" s="24" t="n">
        <v>0</v>
      </c>
      <c r="E732" s="24" t="n">
        <v>77.28</v>
      </c>
      <c r="F732" s="24" t="n">
        <v>943.31</v>
      </c>
      <c r="G732" s="24" t="n">
        <v>79.78</v>
      </c>
      <c r="H732" s="25" t="n">
        <f aca="false">SUM($C732,$G732,R$4,R$6)</f>
        <v>1066.78</v>
      </c>
      <c r="I732" s="25" t="n">
        <f aca="false">SUM($C732,$G732,S$4,S$6)</f>
        <v>1273.04</v>
      </c>
      <c r="J732" s="25" t="n">
        <f aca="false">SUM($C732,$G732,T$4,T$6)</f>
        <v>1497.3</v>
      </c>
      <c r="K732" s="25" t="n">
        <f aca="false">SUM($C732,$G732,U$4,U$6)</f>
        <v>1815.43</v>
      </c>
      <c r="L732" s="25" t="n">
        <v>0</v>
      </c>
      <c r="M732" s="25" t="n">
        <v>84.01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74</v>
      </c>
      <c r="B733" s="23" t="n">
        <v>4</v>
      </c>
      <c r="C733" s="24" t="n">
        <v>923.79</v>
      </c>
      <c r="D733" s="24" t="n">
        <v>0</v>
      </c>
      <c r="E733" s="24" t="n">
        <v>28.04</v>
      </c>
      <c r="F733" s="24" t="n">
        <v>951.46</v>
      </c>
      <c r="G733" s="24" t="n">
        <v>80.49</v>
      </c>
      <c r="H733" s="25" t="n">
        <f aca="false">SUM($C733,$G733,R$4,R$6)</f>
        <v>1075.64</v>
      </c>
      <c r="I733" s="25" t="n">
        <f aca="false">SUM($C733,$G733,S$4,S$6)</f>
        <v>1281.9</v>
      </c>
      <c r="J733" s="25" t="n">
        <f aca="false">SUM($C733,$G733,T$4,T$6)</f>
        <v>1506.16</v>
      </c>
      <c r="K733" s="25" t="n">
        <f aca="false">SUM($C733,$G733,U$4,U$6)</f>
        <v>1824.29</v>
      </c>
      <c r="L733" s="25" t="n">
        <v>0</v>
      </c>
      <c r="M733" s="25" t="n">
        <v>30.48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74</v>
      </c>
      <c r="B734" s="23" t="n">
        <v>5</v>
      </c>
      <c r="C734" s="24" t="n">
        <v>882.94</v>
      </c>
      <c r="D734" s="24" t="n">
        <v>64.64</v>
      </c>
      <c r="E734" s="24" t="n">
        <v>0</v>
      </c>
      <c r="F734" s="24" t="n">
        <v>910.61</v>
      </c>
      <c r="G734" s="24" t="n">
        <v>76.93</v>
      </c>
      <c r="H734" s="25" t="n">
        <f aca="false">SUM($C734,$G734,R$4,R$6)</f>
        <v>1031.23</v>
      </c>
      <c r="I734" s="25" t="n">
        <f aca="false">SUM($C734,$G734,S$4,S$6)</f>
        <v>1237.49</v>
      </c>
      <c r="J734" s="25" t="n">
        <f aca="false">SUM($C734,$G734,T$4,T$6)</f>
        <v>1461.75</v>
      </c>
      <c r="K734" s="25" t="n">
        <f aca="false">SUM($C734,$G734,U$4,U$6)</f>
        <v>1779.88</v>
      </c>
      <c r="L734" s="25" t="n">
        <v>70.27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74</v>
      </c>
      <c r="B735" s="23" t="n">
        <v>6</v>
      </c>
      <c r="C735" s="24" t="n">
        <v>992.85</v>
      </c>
      <c r="D735" s="24" t="n">
        <v>94.09</v>
      </c>
      <c r="E735" s="24" t="n">
        <v>0</v>
      </c>
      <c r="F735" s="24" t="n">
        <v>1020.52</v>
      </c>
      <c r="G735" s="24" t="n">
        <v>86.5</v>
      </c>
      <c r="H735" s="25" t="n">
        <f aca="false">SUM($C735,$G735,R$4,R$6)</f>
        <v>1150.71</v>
      </c>
      <c r="I735" s="25" t="n">
        <f aca="false">SUM($C735,$G735,S$4,S$6)</f>
        <v>1356.97</v>
      </c>
      <c r="J735" s="25" t="n">
        <f aca="false">SUM($C735,$G735,T$4,T$6)</f>
        <v>1581.23</v>
      </c>
      <c r="K735" s="25" t="n">
        <f aca="false">SUM($C735,$G735,U$4,U$6)</f>
        <v>1899.36</v>
      </c>
      <c r="L735" s="25" t="n">
        <v>102.29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74</v>
      </c>
      <c r="B736" s="23" t="n">
        <v>7</v>
      </c>
      <c r="C736" s="24" t="n">
        <v>1278.1</v>
      </c>
      <c r="D736" s="24" t="n">
        <v>138</v>
      </c>
      <c r="E736" s="24" t="n">
        <v>0</v>
      </c>
      <c r="F736" s="24" t="n">
        <v>1305.77</v>
      </c>
      <c r="G736" s="24" t="n">
        <v>111.36</v>
      </c>
      <c r="H736" s="25" t="n">
        <f aca="false">SUM($C736,$G736,R$4,R$6)</f>
        <v>1460.82</v>
      </c>
      <c r="I736" s="25" t="n">
        <f aca="false">SUM($C736,$G736,S$4,S$6)</f>
        <v>1667.08</v>
      </c>
      <c r="J736" s="25" t="n">
        <f aca="false">SUM($C736,$G736,T$4,T$6)</f>
        <v>1891.34</v>
      </c>
      <c r="K736" s="25" t="n">
        <f aca="false">SUM($C736,$G736,U$4,U$6)</f>
        <v>2209.47</v>
      </c>
      <c r="L736" s="25" t="n">
        <v>150.02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74</v>
      </c>
      <c r="B737" s="23" t="n">
        <v>8</v>
      </c>
      <c r="C737" s="24" t="n">
        <v>1512.78</v>
      </c>
      <c r="D737" s="24" t="n">
        <v>0</v>
      </c>
      <c r="E737" s="24" t="n">
        <v>160.67</v>
      </c>
      <c r="F737" s="24" t="n">
        <v>1540.45</v>
      </c>
      <c r="G737" s="24" t="n">
        <v>131.8</v>
      </c>
      <c r="H737" s="25" t="n">
        <f aca="false">SUM($C737,$G737,R$4,R$6)</f>
        <v>1715.94</v>
      </c>
      <c r="I737" s="25" t="n">
        <f aca="false">SUM($C737,$G737,S$4,S$6)</f>
        <v>1922.2</v>
      </c>
      <c r="J737" s="25" t="n">
        <f aca="false">SUM($C737,$G737,T$4,T$6)</f>
        <v>2146.46</v>
      </c>
      <c r="K737" s="25" t="n">
        <f aca="false">SUM($C737,$G737,U$4,U$6)</f>
        <v>2464.59</v>
      </c>
      <c r="L737" s="25" t="n">
        <v>0</v>
      </c>
      <c r="M737" s="25" t="n">
        <v>174.67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74</v>
      </c>
      <c r="B738" s="23" t="n">
        <v>9</v>
      </c>
      <c r="C738" s="24" t="n">
        <v>1616.79</v>
      </c>
      <c r="D738" s="24" t="n">
        <v>0</v>
      </c>
      <c r="E738" s="24" t="n">
        <v>177.58</v>
      </c>
      <c r="F738" s="24" t="n">
        <v>1644.46</v>
      </c>
      <c r="G738" s="24" t="n">
        <v>140.87</v>
      </c>
      <c r="H738" s="25" t="n">
        <f aca="false">SUM($C738,$G738,R$4,R$6)</f>
        <v>1829.02</v>
      </c>
      <c r="I738" s="25" t="n">
        <f aca="false">SUM($C738,$G738,S$4,S$6)</f>
        <v>2035.28</v>
      </c>
      <c r="J738" s="25" t="n">
        <f aca="false">SUM($C738,$G738,T$4,T$6)</f>
        <v>2259.54</v>
      </c>
      <c r="K738" s="25" t="n">
        <f aca="false">SUM($C738,$G738,U$4,U$6)</f>
        <v>2577.67</v>
      </c>
      <c r="L738" s="25" t="n">
        <v>0</v>
      </c>
      <c r="M738" s="25" t="n">
        <v>193.05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74</v>
      </c>
      <c r="B739" s="23" t="n">
        <v>10</v>
      </c>
      <c r="C739" s="24" t="n">
        <v>1621.38</v>
      </c>
      <c r="D739" s="24" t="n">
        <v>0</v>
      </c>
      <c r="E739" s="24" t="n">
        <v>166.52</v>
      </c>
      <c r="F739" s="24" t="n">
        <v>1649.05</v>
      </c>
      <c r="G739" s="24" t="n">
        <v>141.27</v>
      </c>
      <c r="H739" s="25" t="n">
        <f aca="false">SUM($C739,$G739,R$4,R$6)</f>
        <v>1834.01</v>
      </c>
      <c r="I739" s="25" t="n">
        <f aca="false">SUM($C739,$G739,S$4,S$6)</f>
        <v>2040.27</v>
      </c>
      <c r="J739" s="25" t="n">
        <f aca="false">SUM($C739,$G739,T$4,T$6)</f>
        <v>2264.53</v>
      </c>
      <c r="K739" s="25" t="n">
        <f aca="false">SUM($C739,$G739,U$4,U$6)</f>
        <v>2582.66</v>
      </c>
      <c r="L739" s="25" t="n">
        <v>0</v>
      </c>
      <c r="M739" s="25" t="n">
        <v>181.03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74</v>
      </c>
      <c r="B740" s="23" t="n">
        <v>11</v>
      </c>
      <c r="C740" s="24" t="n">
        <v>1621.93</v>
      </c>
      <c r="D740" s="24" t="n">
        <v>0</v>
      </c>
      <c r="E740" s="24" t="n">
        <v>195.29</v>
      </c>
      <c r="F740" s="24" t="n">
        <v>1649.6</v>
      </c>
      <c r="G740" s="24" t="n">
        <v>141.31</v>
      </c>
      <c r="H740" s="25" t="n">
        <f aca="false">SUM($C740,$G740,R$4,R$6)</f>
        <v>1834.6</v>
      </c>
      <c r="I740" s="25" t="n">
        <f aca="false">SUM($C740,$G740,S$4,S$6)</f>
        <v>2040.86</v>
      </c>
      <c r="J740" s="25" t="n">
        <f aca="false">SUM($C740,$G740,T$4,T$6)</f>
        <v>2265.12</v>
      </c>
      <c r="K740" s="25" t="n">
        <f aca="false">SUM($C740,$G740,U$4,U$6)</f>
        <v>2583.25</v>
      </c>
      <c r="L740" s="25" t="n">
        <v>0</v>
      </c>
      <c r="M740" s="25" t="n">
        <v>212.31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74</v>
      </c>
      <c r="B741" s="23" t="n">
        <v>12</v>
      </c>
      <c r="C741" s="24" t="n">
        <v>1695.5</v>
      </c>
      <c r="D741" s="24" t="n">
        <v>0</v>
      </c>
      <c r="E741" s="24" t="n">
        <v>274.57</v>
      </c>
      <c r="F741" s="24" t="n">
        <v>1723.17</v>
      </c>
      <c r="G741" s="24" t="n">
        <v>147.72</v>
      </c>
      <c r="H741" s="25" t="n">
        <f aca="false">SUM($C741,$G741,R$4,R$6)</f>
        <v>1914.58</v>
      </c>
      <c r="I741" s="25" t="n">
        <f aca="false">SUM($C741,$G741,S$4,S$6)</f>
        <v>2120.84</v>
      </c>
      <c r="J741" s="25" t="n">
        <f aca="false">SUM($C741,$G741,T$4,T$6)</f>
        <v>2345.1</v>
      </c>
      <c r="K741" s="25" t="n">
        <f aca="false">SUM($C741,$G741,U$4,U$6)</f>
        <v>2663.23</v>
      </c>
      <c r="L741" s="25" t="n">
        <v>0</v>
      </c>
      <c r="M741" s="25" t="n">
        <v>298.49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74</v>
      </c>
      <c r="B742" s="23" t="n">
        <v>13</v>
      </c>
      <c r="C742" s="24" t="n">
        <v>1842.03</v>
      </c>
      <c r="D742" s="24" t="n">
        <v>0</v>
      </c>
      <c r="E742" s="24" t="n">
        <v>412.36</v>
      </c>
      <c r="F742" s="24" t="n">
        <v>1869.7</v>
      </c>
      <c r="G742" s="24" t="n">
        <v>160.49</v>
      </c>
      <c r="H742" s="25" t="n">
        <f aca="false">SUM($C742,$G742,R$4,R$6)</f>
        <v>2073.88</v>
      </c>
      <c r="I742" s="25" t="n">
        <f aca="false">SUM($C742,$G742,S$4,S$6)</f>
        <v>2280.14</v>
      </c>
      <c r="J742" s="25" t="n">
        <f aca="false">SUM($C742,$G742,T$4,T$6)</f>
        <v>2504.4</v>
      </c>
      <c r="K742" s="25" t="n">
        <f aca="false">SUM($C742,$G742,U$4,U$6)</f>
        <v>2822.53</v>
      </c>
      <c r="L742" s="25" t="n">
        <v>0</v>
      </c>
      <c r="M742" s="25" t="n">
        <v>448.29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74</v>
      </c>
      <c r="B743" s="23" t="n">
        <v>14</v>
      </c>
      <c r="C743" s="24" t="n">
        <v>1702.78</v>
      </c>
      <c r="D743" s="24" t="n">
        <v>0</v>
      </c>
      <c r="E743" s="24" t="n">
        <v>470.68</v>
      </c>
      <c r="F743" s="24" t="n">
        <v>1730.45</v>
      </c>
      <c r="G743" s="24" t="n">
        <v>148.36</v>
      </c>
      <c r="H743" s="25" t="n">
        <f aca="false">SUM($C743,$G743,R$4,R$6)</f>
        <v>1922.5</v>
      </c>
      <c r="I743" s="25" t="n">
        <f aca="false">SUM($C743,$G743,S$4,S$6)</f>
        <v>2128.76</v>
      </c>
      <c r="J743" s="25" t="n">
        <f aca="false">SUM($C743,$G743,T$4,T$6)</f>
        <v>2353.02</v>
      </c>
      <c r="K743" s="25" t="n">
        <f aca="false">SUM($C743,$G743,U$4,U$6)</f>
        <v>2671.15</v>
      </c>
      <c r="L743" s="25" t="n">
        <v>0</v>
      </c>
      <c r="M743" s="25" t="n">
        <v>511.69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74</v>
      </c>
      <c r="B744" s="23" t="n">
        <v>15</v>
      </c>
      <c r="C744" s="24" t="n">
        <v>1625.92</v>
      </c>
      <c r="D744" s="24" t="n">
        <v>0</v>
      </c>
      <c r="E744" s="24" t="n">
        <v>341.13</v>
      </c>
      <c r="F744" s="24" t="n">
        <v>1653.59</v>
      </c>
      <c r="G744" s="24" t="n">
        <v>141.66</v>
      </c>
      <c r="H744" s="25" t="n">
        <f aca="false">SUM($C744,$G744,R$4,R$6)</f>
        <v>1838.94</v>
      </c>
      <c r="I744" s="25" t="n">
        <f aca="false">SUM($C744,$G744,S$4,S$6)</f>
        <v>2045.2</v>
      </c>
      <c r="J744" s="25" t="n">
        <f aca="false">SUM($C744,$G744,T$4,T$6)</f>
        <v>2269.46</v>
      </c>
      <c r="K744" s="25" t="n">
        <f aca="false">SUM($C744,$G744,U$4,U$6)</f>
        <v>2587.59</v>
      </c>
      <c r="L744" s="25" t="n">
        <v>0</v>
      </c>
      <c r="M744" s="25" t="n">
        <v>370.85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74</v>
      </c>
      <c r="B745" s="23" t="n">
        <v>16</v>
      </c>
      <c r="C745" s="24" t="n">
        <v>1614.25</v>
      </c>
      <c r="D745" s="24" t="n">
        <v>0</v>
      </c>
      <c r="E745" s="24" t="n">
        <v>143.5</v>
      </c>
      <c r="F745" s="24" t="n">
        <v>1641.92</v>
      </c>
      <c r="G745" s="24" t="n">
        <v>140.64</v>
      </c>
      <c r="H745" s="25" t="n">
        <f aca="false">SUM($C745,$G745,R$4,R$6)</f>
        <v>1826.25</v>
      </c>
      <c r="I745" s="25" t="n">
        <f aca="false">SUM($C745,$G745,S$4,S$6)</f>
        <v>2032.51</v>
      </c>
      <c r="J745" s="25" t="n">
        <f aca="false">SUM($C745,$G745,T$4,T$6)</f>
        <v>2256.77</v>
      </c>
      <c r="K745" s="25" t="n">
        <f aca="false">SUM($C745,$G745,U$4,U$6)</f>
        <v>2574.9</v>
      </c>
      <c r="L745" s="25" t="n">
        <v>0</v>
      </c>
      <c r="M745" s="25" t="n">
        <v>156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74</v>
      </c>
      <c r="B746" s="23" t="n">
        <v>17</v>
      </c>
      <c r="C746" s="24" t="n">
        <v>1614.79</v>
      </c>
      <c r="D746" s="24" t="n">
        <v>0</v>
      </c>
      <c r="E746" s="24" t="n">
        <v>57.05</v>
      </c>
      <c r="F746" s="24" t="n">
        <v>1642.46</v>
      </c>
      <c r="G746" s="24" t="n">
        <v>140.69</v>
      </c>
      <c r="H746" s="25" t="n">
        <f aca="false">SUM($C746,$G746,R$4,R$6)</f>
        <v>1826.84</v>
      </c>
      <c r="I746" s="25" t="n">
        <f aca="false">SUM($C746,$G746,S$4,S$6)</f>
        <v>2033.1</v>
      </c>
      <c r="J746" s="25" t="n">
        <f aca="false">SUM($C746,$G746,T$4,T$6)</f>
        <v>2257.36</v>
      </c>
      <c r="K746" s="25" t="n">
        <f aca="false">SUM($C746,$G746,U$4,U$6)</f>
        <v>2575.49</v>
      </c>
      <c r="L746" s="25" t="n">
        <v>0</v>
      </c>
      <c r="M746" s="25" t="n">
        <v>62.02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74</v>
      </c>
      <c r="B747" s="23" t="n">
        <v>18</v>
      </c>
      <c r="C747" s="24" t="n">
        <v>1675.16</v>
      </c>
      <c r="D747" s="24" t="n">
        <v>0</v>
      </c>
      <c r="E747" s="24" t="n">
        <v>325.56</v>
      </c>
      <c r="F747" s="24" t="n">
        <v>1702.83</v>
      </c>
      <c r="G747" s="24" t="n">
        <v>145.95</v>
      </c>
      <c r="H747" s="25" t="n">
        <f aca="false">SUM($C747,$G747,R$4,R$6)</f>
        <v>1892.47</v>
      </c>
      <c r="I747" s="25" t="n">
        <f aca="false">SUM($C747,$G747,S$4,S$6)</f>
        <v>2098.73</v>
      </c>
      <c r="J747" s="25" t="n">
        <f aca="false">SUM($C747,$G747,T$4,T$6)</f>
        <v>2322.99</v>
      </c>
      <c r="K747" s="25" t="n">
        <f aca="false">SUM($C747,$G747,U$4,U$6)</f>
        <v>2641.12</v>
      </c>
      <c r="L747" s="25" t="n">
        <v>0</v>
      </c>
      <c r="M747" s="25" t="n">
        <v>353.93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74</v>
      </c>
      <c r="B748" s="23" t="n">
        <v>19</v>
      </c>
      <c r="C748" s="24" t="n">
        <v>1612.6</v>
      </c>
      <c r="D748" s="24" t="n">
        <v>0</v>
      </c>
      <c r="E748" s="24" t="n">
        <v>217.49</v>
      </c>
      <c r="F748" s="24" t="n">
        <v>1640.27</v>
      </c>
      <c r="G748" s="24" t="n">
        <v>140.5</v>
      </c>
      <c r="H748" s="25" t="n">
        <f aca="false">SUM($C748,$G748,R$4,R$6)</f>
        <v>1824.46</v>
      </c>
      <c r="I748" s="25" t="n">
        <f aca="false">SUM($C748,$G748,S$4,S$6)</f>
        <v>2030.72</v>
      </c>
      <c r="J748" s="25" t="n">
        <f aca="false">SUM($C748,$G748,T$4,T$6)</f>
        <v>2254.98</v>
      </c>
      <c r="K748" s="25" t="n">
        <f aca="false">SUM($C748,$G748,U$4,U$6)</f>
        <v>2573.11</v>
      </c>
      <c r="L748" s="25" t="n">
        <v>0</v>
      </c>
      <c r="M748" s="25" t="n">
        <v>236.44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74</v>
      </c>
      <c r="B749" s="23" t="n">
        <v>20</v>
      </c>
      <c r="C749" s="24" t="n">
        <v>1721</v>
      </c>
      <c r="D749" s="24" t="n">
        <v>0</v>
      </c>
      <c r="E749" s="24" t="n">
        <v>614.43</v>
      </c>
      <c r="F749" s="24" t="n">
        <v>1748.67</v>
      </c>
      <c r="G749" s="24" t="n">
        <v>149.95</v>
      </c>
      <c r="H749" s="25" t="n">
        <f aca="false">SUM($C749,$G749,R$4,R$6)</f>
        <v>1942.31</v>
      </c>
      <c r="I749" s="25" t="n">
        <f aca="false">SUM($C749,$G749,S$4,S$6)</f>
        <v>2148.57</v>
      </c>
      <c r="J749" s="25" t="n">
        <f aca="false">SUM($C749,$G749,T$4,T$6)</f>
        <v>2372.83</v>
      </c>
      <c r="K749" s="25" t="n">
        <f aca="false">SUM($C749,$G749,U$4,U$6)</f>
        <v>2690.96</v>
      </c>
      <c r="L749" s="25" t="n">
        <v>0</v>
      </c>
      <c r="M749" s="25" t="n">
        <v>667.96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74</v>
      </c>
      <c r="B750" s="23" t="n">
        <v>21</v>
      </c>
      <c r="C750" s="24" t="n">
        <v>1833.52</v>
      </c>
      <c r="D750" s="24" t="n">
        <v>0</v>
      </c>
      <c r="E750" s="24" t="n">
        <v>810.7</v>
      </c>
      <c r="F750" s="24" t="n">
        <v>1861.19</v>
      </c>
      <c r="G750" s="24" t="n">
        <v>159.75</v>
      </c>
      <c r="H750" s="25" t="n">
        <f aca="false">SUM($C750,$G750,R$4,R$6)</f>
        <v>2064.63</v>
      </c>
      <c r="I750" s="25" t="n">
        <f aca="false">SUM($C750,$G750,S$4,S$6)</f>
        <v>2270.89</v>
      </c>
      <c r="J750" s="25" t="n">
        <f aca="false">SUM($C750,$G750,T$4,T$6)</f>
        <v>2495.15</v>
      </c>
      <c r="K750" s="25" t="n">
        <f aca="false">SUM($C750,$G750,U$4,U$6)</f>
        <v>2813.28</v>
      </c>
      <c r="L750" s="25" t="n">
        <v>0</v>
      </c>
      <c r="M750" s="25" t="n">
        <v>881.33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74</v>
      </c>
      <c r="B751" s="23" t="n">
        <v>22</v>
      </c>
      <c r="C751" s="24" t="n">
        <v>1613.32</v>
      </c>
      <c r="D751" s="24" t="n">
        <v>0</v>
      </c>
      <c r="E751" s="24" t="n">
        <v>550.43</v>
      </c>
      <c r="F751" s="24" t="n">
        <v>1640.99</v>
      </c>
      <c r="G751" s="24" t="n">
        <v>140.56</v>
      </c>
      <c r="H751" s="25" t="n">
        <f aca="false">SUM($C751,$G751,R$4,R$6)</f>
        <v>1825.24</v>
      </c>
      <c r="I751" s="25" t="n">
        <f aca="false">SUM($C751,$G751,S$4,S$6)</f>
        <v>2031.5</v>
      </c>
      <c r="J751" s="25" t="n">
        <f aca="false">SUM($C751,$G751,T$4,T$6)</f>
        <v>2255.76</v>
      </c>
      <c r="K751" s="25" t="n">
        <f aca="false">SUM($C751,$G751,U$4,U$6)</f>
        <v>2573.89</v>
      </c>
      <c r="L751" s="25" t="n">
        <v>0</v>
      </c>
      <c r="M751" s="25" t="n">
        <v>598.39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74</v>
      </c>
      <c r="B752" s="23" t="n">
        <v>23</v>
      </c>
      <c r="C752" s="24" t="n">
        <v>1385.73</v>
      </c>
      <c r="D752" s="24" t="n">
        <v>0</v>
      </c>
      <c r="E752" s="24" t="n">
        <v>619.41</v>
      </c>
      <c r="F752" s="24" t="n">
        <v>1413.4</v>
      </c>
      <c r="G752" s="24" t="n">
        <v>120.73</v>
      </c>
      <c r="H752" s="25" t="n">
        <f aca="false">SUM($C752,$G752,R$4,R$6)</f>
        <v>1577.82</v>
      </c>
      <c r="I752" s="25" t="n">
        <f aca="false">SUM($C752,$G752,S$4,S$6)</f>
        <v>1784.08</v>
      </c>
      <c r="J752" s="25" t="n">
        <f aca="false">SUM($C752,$G752,T$4,T$6)</f>
        <v>2008.34</v>
      </c>
      <c r="K752" s="25" t="n">
        <f aca="false">SUM($C752,$G752,U$4,U$6)</f>
        <v>2326.47</v>
      </c>
      <c r="L752" s="25" t="n">
        <v>0</v>
      </c>
      <c r="M752" s="25" t="n">
        <v>673.38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44355.8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6.36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62.62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2.95</v>
      </c>
      <c r="S6" s="14" t="n">
        <f aca="false">'до 150 кВт'!$S$6</f>
        <v>2.95</v>
      </c>
      <c r="T6" s="14" t="n">
        <f aca="false">'до 150 кВт'!$T$6</f>
        <v>2.95</v>
      </c>
      <c r="U6" s="14" t="n">
        <f aca="false">'до 150 кВт'!$U$6</f>
        <v>2.95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44</v>
      </c>
      <c r="B9" s="23" t="n">
        <v>0</v>
      </c>
      <c r="C9" s="24" t="n">
        <f aca="false">'до 150 кВт'!$C$9</f>
        <v>1299.71</v>
      </c>
      <c r="D9" s="24" t="n">
        <f aca="false">'до 150 кВт'!$D$9</f>
        <v>0</v>
      </c>
      <c r="E9" s="24" t="n">
        <f aca="false">'до 150 кВт'!$E$9</f>
        <v>206.62</v>
      </c>
      <c r="F9" s="24" t="n">
        <f aca="false">'до 150 кВт'!$F$9</f>
        <v>1327.38</v>
      </c>
      <c r="G9" s="24" t="n">
        <v>104.07</v>
      </c>
      <c r="H9" s="25" t="n">
        <f aca="false">SUM($C9,$G9,R$4,R$6)</f>
        <v>1475.14</v>
      </c>
      <c r="I9" s="25" t="n">
        <f aca="false">SUM($C9,$G9,S$4,S$6)</f>
        <v>1681.4</v>
      </c>
      <c r="J9" s="25" t="n">
        <f aca="false">SUM($C9,$G9,T$4,T$6)</f>
        <v>1905.66</v>
      </c>
      <c r="K9" s="25" t="n">
        <f aca="false">SUM($C9,$G9,U$4,U$6)</f>
        <v>2223.79</v>
      </c>
      <c r="L9" s="25" t="n">
        <v>0</v>
      </c>
      <c r="M9" s="25" t="n">
        <v>223.16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44</v>
      </c>
      <c r="B10" s="23" t="n">
        <v>1</v>
      </c>
      <c r="C10" s="24" t="n">
        <f aca="false">'до 150 кВт'!$C$10</f>
        <v>1123.4</v>
      </c>
      <c r="D10" s="24" t="n">
        <f aca="false">'до 150 кВт'!$D$10</f>
        <v>0</v>
      </c>
      <c r="E10" s="24" t="n">
        <f aca="false">'до 150 кВт'!$E$10</f>
        <v>54.75</v>
      </c>
      <c r="F10" s="24" t="n">
        <f aca="false">'до 150 кВт'!$F$10</f>
        <v>1151.07</v>
      </c>
      <c r="G10" s="24" t="n">
        <v>89.95</v>
      </c>
      <c r="H10" s="25" t="n">
        <f aca="false">SUM($C10,$G10,R$4,R$6)</f>
        <v>1284.71</v>
      </c>
      <c r="I10" s="25" t="n">
        <f aca="false">SUM($C10,$G10,S$4,S$6)</f>
        <v>1490.97</v>
      </c>
      <c r="J10" s="25" t="n">
        <f aca="false">SUM($C10,$G10,T$4,T$6)</f>
        <v>1715.23</v>
      </c>
      <c r="K10" s="25" t="n">
        <f aca="false">SUM($C10,$G10,U$4,U$6)</f>
        <v>2033.36</v>
      </c>
      <c r="L10" s="25" t="n">
        <v>0</v>
      </c>
      <c r="M10" s="25" t="n">
        <v>59.13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44</v>
      </c>
      <c r="B11" s="23" t="n">
        <v>2</v>
      </c>
      <c r="C11" s="24" t="n">
        <f aca="false">'до 150 кВт'!$C$11</f>
        <v>1067.94</v>
      </c>
      <c r="D11" s="24" t="n">
        <f aca="false">'до 150 кВт'!$D$11</f>
        <v>0</v>
      </c>
      <c r="E11" s="24" t="n">
        <f aca="false">'до 150 кВт'!$E$11</f>
        <v>49.76</v>
      </c>
      <c r="F11" s="24" t="n">
        <f aca="false">'до 150 кВт'!$F$11</f>
        <v>1095.61</v>
      </c>
      <c r="G11" s="24" t="n">
        <v>85.51</v>
      </c>
      <c r="H11" s="25" t="n">
        <f aca="false">SUM($C11,$G11,R$4,R$6)</f>
        <v>1224.81</v>
      </c>
      <c r="I11" s="25" t="n">
        <f aca="false">SUM($C11,$G11,S$4,S$6)</f>
        <v>1431.07</v>
      </c>
      <c r="J11" s="25" t="n">
        <f aca="false">SUM($C11,$G11,T$4,T$6)</f>
        <v>1655.33</v>
      </c>
      <c r="K11" s="25" t="n">
        <f aca="false">SUM($C11,$G11,U$4,U$6)</f>
        <v>1973.46</v>
      </c>
      <c r="L11" s="25" t="n">
        <v>0</v>
      </c>
      <c r="M11" s="25" t="n">
        <v>53.74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44</v>
      </c>
      <c r="B12" s="23" t="n">
        <v>3</v>
      </c>
      <c r="C12" s="24" t="n">
        <f aca="false">'до 150 кВт'!$C$12</f>
        <v>984.82</v>
      </c>
      <c r="D12" s="24" t="n">
        <f aca="false">'до 150 кВт'!$D$12</f>
        <v>0</v>
      </c>
      <c r="E12" s="24" t="n">
        <f aca="false">'до 150 кВт'!$E$12</f>
        <v>51.35</v>
      </c>
      <c r="F12" s="24" t="n">
        <f aca="false">'до 150 кВт'!$F$12</f>
        <v>1012.49</v>
      </c>
      <c r="G12" s="24" t="n">
        <v>78.86</v>
      </c>
      <c r="H12" s="25" t="n">
        <f aca="false">SUM($C12,$G12,R$4,R$6)</f>
        <v>1135.04</v>
      </c>
      <c r="I12" s="25" t="n">
        <f aca="false">SUM($C12,$G12,S$4,S$6)</f>
        <v>1341.3</v>
      </c>
      <c r="J12" s="25" t="n">
        <f aca="false">SUM($C12,$G12,T$4,T$6)</f>
        <v>1565.56</v>
      </c>
      <c r="K12" s="25" t="n">
        <f aca="false">SUM($C12,$G12,U$4,U$6)</f>
        <v>1883.69</v>
      </c>
      <c r="L12" s="25" t="n">
        <v>0</v>
      </c>
      <c r="M12" s="25" t="n">
        <v>55.4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44</v>
      </c>
      <c r="B13" s="23" t="n">
        <v>4</v>
      </c>
      <c r="C13" s="24" t="n">
        <f aca="false">'до 150 кВт'!$C$13</f>
        <v>921.65</v>
      </c>
      <c r="D13" s="24" t="n">
        <f aca="false">'до 150 кВт'!$D$13</f>
        <v>0</v>
      </c>
      <c r="E13" s="24" t="n">
        <f aca="false">'до 150 кВт'!$E$13</f>
        <v>30.03</v>
      </c>
      <c r="F13" s="24" t="n">
        <f aca="false">'до 150 кВт'!$F$13</f>
        <v>949.32</v>
      </c>
      <c r="G13" s="24" t="n">
        <v>73.8</v>
      </c>
      <c r="H13" s="25" t="n">
        <f aca="false">SUM($C13,$G13,R$4,R$6)</f>
        <v>1066.81</v>
      </c>
      <c r="I13" s="25" t="n">
        <f aca="false">SUM($C13,$G13,S$4,S$6)</f>
        <v>1273.07</v>
      </c>
      <c r="J13" s="25" t="n">
        <f aca="false">SUM($C13,$G13,T$4,T$6)</f>
        <v>1497.33</v>
      </c>
      <c r="K13" s="25" t="n">
        <f aca="false">SUM($C13,$G13,U$4,U$6)</f>
        <v>1815.46</v>
      </c>
      <c r="L13" s="25" t="n">
        <v>0</v>
      </c>
      <c r="M13" s="25" t="n">
        <v>32.43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44</v>
      </c>
      <c r="B14" s="23" t="n">
        <v>5</v>
      </c>
      <c r="C14" s="24" t="n">
        <f aca="false">'до 150 кВт'!$C$14</f>
        <v>983.51</v>
      </c>
      <c r="D14" s="24" t="n">
        <f aca="false">'до 150 кВт'!$D$14</f>
        <v>2.62</v>
      </c>
      <c r="E14" s="24" t="n">
        <f aca="false">'до 150 кВт'!$E$14</f>
        <v>0</v>
      </c>
      <c r="F14" s="24" t="n">
        <f aca="false">'до 150 кВт'!$F$14</f>
        <v>1011.18</v>
      </c>
      <c r="G14" s="24" t="n">
        <v>78.75</v>
      </c>
      <c r="H14" s="25" t="n">
        <f aca="false">SUM($C14,$G14,R$4,R$6)</f>
        <v>1133.62</v>
      </c>
      <c r="I14" s="25" t="n">
        <f aca="false">SUM($C14,$G14,S$4,S$6)</f>
        <v>1339.88</v>
      </c>
      <c r="J14" s="25" t="n">
        <f aca="false">SUM($C14,$G14,T$4,T$6)</f>
        <v>1564.14</v>
      </c>
      <c r="K14" s="25" t="n">
        <f aca="false">SUM($C14,$G14,U$4,U$6)</f>
        <v>1882.27</v>
      </c>
      <c r="L14" s="25" t="n">
        <v>2.83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44</v>
      </c>
      <c r="B15" s="23" t="n">
        <v>6</v>
      </c>
      <c r="C15" s="24" t="n">
        <f aca="false">'до 150 кВт'!$C$15</f>
        <v>1162.45</v>
      </c>
      <c r="D15" s="24" t="n">
        <f aca="false">'до 150 кВт'!$D$15</f>
        <v>0</v>
      </c>
      <c r="E15" s="24" t="n">
        <f aca="false">'до 150 кВт'!$E$15</f>
        <v>53.05</v>
      </c>
      <c r="F15" s="24" t="n">
        <f aca="false">'до 150 кВт'!$F$15</f>
        <v>1190.12</v>
      </c>
      <c r="G15" s="24" t="n">
        <v>93.08</v>
      </c>
      <c r="H15" s="25" t="n">
        <f aca="false">SUM($C15,$G15,R$4,R$6)</f>
        <v>1326.89</v>
      </c>
      <c r="I15" s="25" t="n">
        <f aca="false">SUM($C15,$G15,S$4,S$6)</f>
        <v>1533.15</v>
      </c>
      <c r="J15" s="25" t="n">
        <f aca="false">SUM($C15,$G15,T$4,T$6)</f>
        <v>1757.41</v>
      </c>
      <c r="K15" s="25" t="n">
        <f aca="false">SUM($C15,$G15,U$4,U$6)</f>
        <v>2075.54</v>
      </c>
      <c r="L15" s="25" t="n">
        <v>0</v>
      </c>
      <c r="M15" s="25" t="n">
        <v>57.3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44</v>
      </c>
      <c r="B16" s="23" t="n">
        <v>7</v>
      </c>
      <c r="C16" s="24" t="n">
        <f aca="false">'до 150 кВт'!$C$16</f>
        <v>1324.21</v>
      </c>
      <c r="D16" s="24" t="n">
        <f aca="false">'до 150 кВт'!$D$16</f>
        <v>88.95</v>
      </c>
      <c r="E16" s="24" t="n">
        <f aca="false">'до 150 кВт'!$E$16</f>
        <v>0</v>
      </c>
      <c r="F16" s="24" t="n">
        <f aca="false">'до 150 кВт'!$F$16</f>
        <v>1351.88</v>
      </c>
      <c r="G16" s="24" t="n">
        <v>106.03</v>
      </c>
      <c r="H16" s="25" t="n">
        <f aca="false">SUM($C16,$G16,R$4,R$6)</f>
        <v>1501.6</v>
      </c>
      <c r="I16" s="25" t="n">
        <f aca="false">SUM($C16,$G16,S$4,S$6)</f>
        <v>1707.86</v>
      </c>
      <c r="J16" s="25" t="n">
        <f aca="false">SUM($C16,$G16,T$4,T$6)</f>
        <v>1932.12</v>
      </c>
      <c r="K16" s="25" t="n">
        <f aca="false">SUM($C16,$G16,U$4,U$6)</f>
        <v>2250.25</v>
      </c>
      <c r="L16" s="25" t="n">
        <v>96.0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44</v>
      </c>
      <c r="B17" s="23" t="n">
        <v>8</v>
      </c>
      <c r="C17" s="24" t="n">
        <f aca="false">'до 150 кВт'!$C$17</f>
        <v>1489.98</v>
      </c>
      <c r="D17" s="24" t="n">
        <f aca="false">'до 150 кВт'!$D$17</f>
        <v>27.89</v>
      </c>
      <c r="E17" s="24" t="n">
        <f aca="false">'до 150 кВт'!$E$17</f>
        <v>0</v>
      </c>
      <c r="F17" s="24" t="n">
        <f aca="false">'до 150 кВт'!$F$17</f>
        <v>1517.65</v>
      </c>
      <c r="G17" s="24" t="n">
        <v>119.31</v>
      </c>
      <c r="H17" s="25" t="n">
        <f aca="false">SUM($C17,$G17,R$4,R$6)</f>
        <v>1680.65</v>
      </c>
      <c r="I17" s="25" t="n">
        <f aca="false">SUM($C17,$G17,S$4,S$6)</f>
        <v>1886.91</v>
      </c>
      <c r="J17" s="25" t="n">
        <f aca="false">SUM($C17,$G17,T$4,T$6)</f>
        <v>2111.17</v>
      </c>
      <c r="K17" s="25" t="n">
        <f aca="false">SUM($C17,$G17,U$4,U$6)</f>
        <v>2429.3</v>
      </c>
      <c r="L17" s="25" t="n">
        <v>30.12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44</v>
      </c>
      <c r="B18" s="23" t="n">
        <v>9</v>
      </c>
      <c r="C18" s="24" t="n">
        <f aca="false">'до 150 кВт'!$C$18</f>
        <v>1618.02</v>
      </c>
      <c r="D18" s="24" t="n">
        <f aca="false">'до 150 кВт'!$D$18</f>
        <v>104.18</v>
      </c>
      <c r="E18" s="24" t="n">
        <f aca="false">'до 150 кВт'!$E$18</f>
        <v>0</v>
      </c>
      <c r="F18" s="24" t="n">
        <f aca="false">'до 150 кВт'!$F$18</f>
        <v>1645.69</v>
      </c>
      <c r="G18" s="24" t="n">
        <v>129.56</v>
      </c>
      <c r="H18" s="25" t="n">
        <f aca="false">SUM($C18,$G18,R$4,R$6)</f>
        <v>1818.94</v>
      </c>
      <c r="I18" s="25" t="n">
        <f aca="false">SUM($C18,$G18,S$4,S$6)</f>
        <v>2025.2</v>
      </c>
      <c r="J18" s="25" t="n">
        <f aca="false">SUM($C18,$G18,T$4,T$6)</f>
        <v>2249.46</v>
      </c>
      <c r="K18" s="25" t="n">
        <f aca="false">SUM($C18,$G18,U$4,U$6)</f>
        <v>2567.59</v>
      </c>
      <c r="L18" s="25" t="n">
        <v>112.52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44</v>
      </c>
      <c r="B19" s="23" t="n">
        <v>10</v>
      </c>
      <c r="C19" s="24" t="n">
        <f aca="false">'до 150 кВт'!$C$19</f>
        <v>1699.67</v>
      </c>
      <c r="D19" s="24" t="n">
        <f aca="false">'до 150 кВт'!$D$19</f>
        <v>49.63</v>
      </c>
      <c r="E19" s="24" t="n">
        <f aca="false">'до 150 кВт'!$E$19</f>
        <v>0</v>
      </c>
      <c r="F19" s="24" t="n">
        <f aca="false">'до 150 кВт'!$F$19</f>
        <v>1727.34</v>
      </c>
      <c r="G19" s="24" t="n">
        <v>136.1</v>
      </c>
      <c r="H19" s="25" t="n">
        <f aca="false">SUM($C19,$G19,R$4,R$6)</f>
        <v>1907.13</v>
      </c>
      <c r="I19" s="25" t="n">
        <f aca="false">SUM($C19,$G19,S$4,S$6)</f>
        <v>2113.39</v>
      </c>
      <c r="J19" s="25" t="n">
        <f aca="false">SUM($C19,$G19,T$4,T$6)</f>
        <v>2337.65</v>
      </c>
      <c r="K19" s="25" t="n">
        <f aca="false">SUM($C19,$G19,U$4,U$6)</f>
        <v>2655.78</v>
      </c>
      <c r="L19" s="25" t="n">
        <v>53.6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44</v>
      </c>
      <c r="B20" s="23" t="n">
        <v>11</v>
      </c>
      <c r="C20" s="24" t="n">
        <f aca="false">'до 150 кВт'!$C$20</f>
        <v>1640.58</v>
      </c>
      <c r="D20" s="24" t="n">
        <f aca="false">'до 150 кВт'!$D$20</f>
        <v>75.86</v>
      </c>
      <c r="E20" s="24" t="n">
        <f aca="false">'до 150 кВт'!$E$20</f>
        <v>0</v>
      </c>
      <c r="F20" s="24" t="n">
        <f aca="false">'до 150 кВт'!$F$20</f>
        <v>1668.25</v>
      </c>
      <c r="G20" s="24" t="n">
        <v>131.37</v>
      </c>
      <c r="H20" s="25" t="n">
        <f aca="false">SUM($C20,$G20,R$4,R$6)</f>
        <v>1843.31</v>
      </c>
      <c r="I20" s="25" t="n">
        <f aca="false">SUM($C20,$G20,S$4,S$6)</f>
        <v>2049.57</v>
      </c>
      <c r="J20" s="25" t="n">
        <f aca="false">SUM($C20,$G20,T$4,T$6)</f>
        <v>2273.83</v>
      </c>
      <c r="K20" s="25" t="n">
        <f aca="false">SUM($C20,$G20,U$4,U$6)</f>
        <v>2591.96</v>
      </c>
      <c r="L20" s="25" t="n">
        <v>81.93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44</v>
      </c>
      <c r="B21" s="23" t="n">
        <v>12</v>
      </c>
      <c r="C21" s="24" t="n">
        <f aca="false">'до 150 кВт'!$C$21</f>
        <v>1624.41</v>
      </c>
      <c r="D21" s="24" t="n">
        <f aca="false">'до 150 кВт'!$D$21</f>
        <v>328.44</v>
      </c>
      <c r="E21" s="24" t="n">
        <f aca="false">'до 150 кВт'!$E$21</f>
        <v>0</v>
      </c>
      <c r="F21" s="24" t="n">
        <f aca="false">'до 150 кВт'!$F$21</f>
        <v>1652.08</v>
      </c>
      <c r="G21" s="24" t="n">
        <v>130.07</v>
      </c>
      <c r="H21" s="25" t="n">
        <f aca="false">SUM($C21,$G21,R$4,R$6)</f>
        <v>1825.84</v>
      </c>
      <c r="I21" s="25" t="n">
        <f aca="false">SUM($C21,$G21,S$4,S$6)</f>
        <v>2032.1</v>
      </c>
      <c r="J21" s="25" t="n">
        <f aca="false">SUM($C21,$G21,T$4,T$6)</f>
        <v>2256.36</v>
      </c>
      <c r="K21" s="25" t="n">
        <f aca="false">SUM($C21,$G21,U$4,U$6)</f>
        <v>2574.49</v>
      </c>
      <c r="L21" s="25" t="n">
        <v>354.74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44</v>
      </c>
      <c r="B22" s="23" t="n">
        <v>13</v>
      </c>
      <c r="C22" s="24" t="n">
        <f aca="false">'до 150 кВт'!$C$22</f>
        <v>1630.31</v>
      </c>
      <c r="D22" s="24" t="n">
        <f aca="false">'до 150 кВт'!$D$22</f>
        <v>321.04</v>
      </c>
      <c r="E22" s="24" t="n">
        <f aca="false">'до 150 кВт'!$E$22</f>
        <v>0</v>
      </c>
      <c r="F22" s="24" t="n">
        <f aca="false">'до 150 кВт'!$F$22</f>
        <v>1657.98</v>
      </c>
      <c r="G22" s="24" t="n">
        <v>130.54</v>
      </c>
      <c r="H22" s="25" t="n">
        <f aca="false">SUM($C22,$G22,R$4,R$6)</f>
        <v>1832.21</v>
      </c>
      <c r="I22" s="25" t="n">
        <f aca="false">SUM($C22,$G22,S$4,S$6)</f>
        <v>2038.47</v>
      </c>
      <c r="J22" s="25" t="n">
        <f aca="false">SUM($C22,$G22,T$4,T$6)</f>
        <v>2262.73</v>
      </c>
      <c r="K22" s="25" t="n">
        <f aca="false">SUM($C22,$G22,U$4,U$6)</f>
        <v>2580.86</v>
      </c>
      <c r="L22" s="25" t="n">
        <v>346.75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44</v>
      </c>
      <c r="B23" s="23" t="n">
        <v>14</v>
      </c>
      <c r="C23" s="24" t="n">
        <f aca="false">'до 150 кВт'!$C$23</f>
        <v>1626.83</v>
      </c>
      <c r="D23" s="24" t="n">
        <f aca="false">'до 150 кВт'!$D$23</f>
        <v>237.92</v>
      </c>
      <c r="E23" s="24" t="n">
        <f aca="false">'до 150 кВт'!$E$23</f>
        <v>0</v>
      </c>
      <c r="F23" s="24" t="n">
        <f aca="false">'до 150 кВт'!$F$23</f>
        <v>1654.5</v>
      </c>
      <c r="G23" s="24" t="n">
        <v>130.27</v>
      </c>
      <c r="H23" s="25" t="n">
        <f aca="false">SUM($C23,$G23,R$4,R$6)</f>
        <v>1828.46</v>
      </c>
      <c r="I23" s="25" t="n">
        <f aca="false">SUM($C23,$G23,S$4,S$6)</f>
        <v>2034.72</v>
      </c>
      <c r="J23" s="25" t="n">
        <f aca="false">SUM($C23,$G23,T$4,T$6)</f>
        <v>2258.98</v>
      </c>
      <c r="K23" s="25" t="n">
        <f aca="false">SUM($C23,$G23,U$4,U$6)</f>
        <v>2577.11</v>
      </c>
      <c r="L23" s="25" t="n">
        <v>256.97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44</v>
      </c>
      <c r="B24" s="23" t="n">
        <v>15</v>
      </c>
      <c r="C24" s="24" t="n">
        <f aca="false">'до 150 кВт'!$C$24</f>
        <v>1626.08</v>
      </c>
      <c r="D24" s="24" t="n">
        <f aca="false">'до 150 кВт'!$D$24</f>
        <v>105.83</v>
      </c>
      <c r="E24" s="24" t="n">
        <f aca="false">'до 150 кВт'!$E$24</f>
        <v>0</v>
      </c>
      <c r="F24" s="24" t="n">
        <f aca="false">'до 150 кВт'!$F$24</f>
        <v>1653.75</v>
      </c>
      <c r="G24" s="24" t="n">
        <v>130.21</v>
      </c>
      <c r="H24" s="25" t="n">
        <f aca="false">SUM($C24,$G24,R$4,R$6)</f>
        <v>1827.65</v>
      </c>
      <c r="I24" s="25" t="n">
        <f aca="false">SUM($C24,$G24,S$4,S$6)</f>
        <v>2033.91</v>
      </c>
      <c r="J24" s="25" t="n">
        <f aca="false">SUM($C24,$G24,T$4,T$6)</f>
        <v>2258.17</v>
      </c>
      <c r="K24" s="25" t="n">
        <f aca="false">SUM($C24,$G24,U$4,U$6)</f>
        <v>2576.3</v>
      </c>
      <c r="L24" s="25" t="n">
        <v>114.3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44</v>
      </c>
      <c r="B25" s="23" t="n">
        <v>16</v>
      </c>
      <c r="C25" s="24" t="n">
        <f aca="false">'до 150 кВт'!$C$25</f>
        <v>1628.04</v>
      </c>
      <c r="D25" s="24" t="n">
        <f aca="false">'до 150 кВт'!$D$25</f>
        <v>181.06</v>
      </c>
      <c r="E25" s="24" t="n">
        <f aca="false">'до 150 кВт'!$E$25</f>
        <v>0</v>
      </c>
      <c r="F25" s="24" t="n">
        <f aca="false">'до 150 кВт'!$F$25</f>
        <v>1655.71</v>
      </c>
      <c r="G25" s="24" t="n">
        <v>130.36</v>
      </c>
      <c r="H25" s="25" t="n">
        <f aca="false">SUM($C25,$G25,R$4,R$6)</f>
        <v>1829.76</v>
      </c>
      <c r="I25" s="25" t="n">
        <f aca="false">SUM($C25,$G25,S$4,S$6)</f>
        <v>2036.02</v>
      </c>
      <c r="J25" s="25" t="n">
        <f aca="false">SUM($C25,$G25,T$4,T$6)</f>
        <v>2260.28</v>
      </c>
      <c r="K25" s="25" t="n">
        <f aca="false">SUM($C25,$G25,U$4,U$6)</f>
        <v>2578.41</v>
      </c>
      <c r="L25" s="25" t="n">
        <v>195.56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44</v>
      </c>
      <c r="B26" s="23" t="n">
        <v>17</v>
      </c>
      <c r="C26" s="24" t="n">
        <f aca="false">'до 150 кВт'!$C$26</f>
        <v>1622.34</v>
      </c>
      <c r="D26" s="24" t="n">
        <f aca="false">'до 150 кВт'!$D$26</f>
        <v>78.31</v>
      </c>
      <c r="E26" s="24" t="n">
        <f aca="false">'до 150 кВт'!$E$26</f>
        <v>0</v>
      </c>
      <c r="F26" s="24" t="n">
        <f aca="false">'до 150 кВт'!$F$26</f>
        <v>1650.01</v>
      </c>
      <c r="G26" s="24" t="n">
        <v>129.91</v>
      </c>
      <c r="H26" s="25" t="n">
        <f aca="false">SUM($C26,$G26,R$4,R$6)</f>
        <v>1823.61</v>
      </c>
      <c r="I26" s="25" t="n">
        <f aca="false">SUM($C26,$G26,S$4,S$6)</f>
        <v>2029.87</v>
      </c>
      <c r="J26" s="25" t="n">
        <f aca="false">SUM($C26,$G26,T$4,T$6)</f>
        <v>2254.13</v>
      </c>
      <c r="K26" s="25" t="n">
        <f aca="false">SUM($C26,$G26,U$4,U$6)</f>
        <v>2572.26</v>
      </c>
      <c r="L26" s="25" t="n">
        <v>84.58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44</v>
      </c>
      <c r="B27" s="23" t="n">
        <v>18</v>
      </c>
      <c r="C27" s="24" t="n">
        <f aca="false">'до 150 кВт'!$C$27</f>
        <v>1610.88</v>
      </c>
      <c r="D27" s="24" t="n">
        <f aca="false">'до 150 кВт'!$D$27</f>
        <v>78.95</v>
      </c>
      <c r="E27" s="24" t="n">
        <f aca="false">'до 150 кВт'!$E$27</f>
        <v>0</v>
      </c>
      <c r="F27" s="24" t="n">
        <f aca="false">'до 150 кВт'!$F$27</f>
        <v>1638.55</v>
      </c>
      <c r="G27" s="24" t="n">
        <v>128.99</v>
      </c>
      <c r="H27" s="25" t="n">
        <f aca="false">SUM($C27,$G27,R$4,R$6)</f>
        <v>1811.23</v>
      </c>
      <c r="I27" s="25" t="n">
        <f aca="false">SUM($C27,$G27,S$4,S$6)</f>
        <v>2017.49</v>
      </c>
      <c r="J27" s="25" t="n">
        <f aca="false">SUM($C27,$G27,T$4,T$6)</f>
        <v>2241.75</v>
      </c>
      <c r="K27" s="25" t="n">
        <f aca="false">SUM($C27,$G27,U$4,U$6)</f>
        <v>2559.88</v>
      </c>
      <c r="L27" s="25" t="n">
        <v>85.27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44</v>
      </c>
      <c r="B28" s="23" t="n">
        <v>19</v>
      </c>
      <c r="C28" s="24" t="n">
        <f aca="false">'до 150 кВт'!$C$28</f>
        <v>1609.11</v>
      </c>
      <c r="D28" s="24" t="n">
        <f aca="false">'до 150 кВт'!$D$28</f>
        <v>167.93</v>
      </c>
      <c r="E28" s="24" t="n">
        <f aca="false">'до 150 кВт'!$E$28</f>
        <v>0</v>
      </c>
      <c r="F28" s="24" t="n">
        <f aca="false">'до 150 кВт'!$F$28</f>
        <v>1636.78</v>
      </c>
      <c r="G28" s="24" t="n">
        <v>128.85</v>
      </c>
      <c r="H28" s="25" t="n">
        <f aca="false">SUM($C28,$G28,R$4,R$6)</f>
        <v>1809.32</v>
      </c>
      <c r="I28" s="25" t="n">
        <f aca="false">SUM($C28,$G28,S$4,S$6)</f>
        <v>2015.58</v>
      </c>
      <c r="J28" s="25" t="n">
        <f aca="false">SUM($C28,$G28,T$4,T$6)</f>
        <v>2239.84</v>
      </c>
      <c r="K28" s="25" t="n">
        <f aca="false">SUM($C28,$G28,U$4,U$6)</f>
        <v>2557.97</v>
      </c>
      <c r="L28" s="25" t="n">
        <v>181.38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44</v>
      </c>
      <c r="B29" s="23" t="n">
        <v>20</v>
      </c>
      <c r="C29" s="24" t="n">
        <f aca="false">'до 150 кВт'!$C$29</f>
        <v>1633.87</v>
      </c>
      <c r="D29" s="24" t="n">
        <f aca="false">'до 150 кВт'!$D$29</f>
        <v>0</v>
      </c>
      <c r="E29" s="24" t="n">
        <f aca="false">'до 150 кВт'!$E$29</f>
        <v>24.51</v>
      </c>
      <c r="F29" s="24" t="n">
        <f aca="false">'до 150 кВт'!$F$29</f>
        <v>1661.54</v>
      </c>
      <c r="G29" s="24" t="n">
        <v>130.83</v>
      </c>
      <c r="H29" s="25" t="n">
        <f aca="false">SUM($C29,$G29,R$4,R$6)</f>
        <v>1836.06</v>
      </c>
      <c r="I29" s="25" t="n">
        <f aca="false">SUM($C29,$G29,S$4,S$6)</f>
        <v>2042.32</v>
      </c>
      <c r="J29" s="25" t="n">
        <f aca="false">SUM($C29,$G29,T$4,T$6)</f>
        <v>2266.58</v>
      </c>
      <c r="K29" s="25" t="n">
        <f aca="false">SUM($C29,$G29,U$4,U$6)</f>
        <v>2584.71</v>
      </c>
      <c r="L29" s="25" t="n">
        <v>0</v>
      </c>
      <c r="M29" s="25" t="n">
        <v>26.4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44</v>
      </c>
      <c r="B30" s="23" t="n">
        <v>21</v>
      </c>
      <c r="C30" s="24" t="n">
        <f aca="false">'до 150 кВт'!$C$30</f>
        <v>1616.92</v>
      </c>
      <c r="D30" s="24" t="n">
        <f aca="false">'до 150 кВт'!$D$30</f>
        <v>96.85</v>
      </c>
      <c r="E30" s="24" t="n">
        <f aca="false">'до 150 кВт'!$E$30</f>
        <v>0</v>
      </c>
      <c r="F30" s="24" t="n">
        <f aca="false">'до 150 кВт'!$F$30</f>
        <v>1644.59</v>
      </c>
      <c r="G30" s="24" t="n">
        <v>129.47</v>
      </c>
      <c r="H30" s="25" t="n">
        <f aca="false">SUM($C30,$G30,R$4,R$6)</f>
        <v>1817.75</v>
      </c>
      <c r="I30" s="25" t="n">
        <f aca="false">SUM($C30,$G30,S$4,S$6)</f>
        <v>2024.01</v>
      </c>
      <c r="J30" s="25" t="n">
        <f aca="false">SUM($C30,$G30,T$4,T$6)</f>
        <v>2248.27</v>
      </c>
      <c r="K30" s="25" t="n">
        <f aca="false">SUM($C30,$G30,U$4,U$6)</f>
        <v>2566.4</v>
      </c>
      <c r="L30" s="25" t="n">
        <v>104.61</v>
      </c>
      <c r="M30" s="25" t="n">
        <v>0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44</v>
      </c>
      <c r="B31" s="23" t="n">
        <v>22</v>
      </c>
      <c r="C31" s="24" t="n">
        <f aca="false">'до 150 кВт'!$C$31</f>
        <v>1589.53</v>
      </c>
      <c r="D31" s="24" t="n">
        <f aca="false">'до 150 кВт'!$D$31</f>
        <v>0</v>
      </c>
      <c r="E31" s="24" t="n">
        <f aca="false">'до 150 кВт'!$E$31</f>
        <v>368</v>
      </c>
      <c r="F31" s="24" t="n">
        <f aca="false">'до 150 кВт'!$F$31</f>
        <v>1617.2</v>
      </c>
      <c r="G31" s="24" t="n">
        <v>127.28</v>
      </c>
      <c r="H31" s="25" t="n">
        <f aca="false">SUM($C31,$G31,R$4,R$6)</f>
        <v>1788.17</v>
      </c>
      <c r="I31" s="25" t="n">
        <f aca="false">SUM($C31,$G31,S$4,S$6)</f>
        <v>1994.43</v>
      </c>
      <c r="J31" s="25" t="n">
        <f aca="false">SUM($C31,$G31,T$4,T$6)</f>
        <v>2218.69</v>
      </c>
      <c r="K31" s="25" t="n">
        <f aca="false">SUM($C31,$G31,U$4,U$6)</f>
        <v>2536.82</v>
      </c>
      <c r="L31" s="25" t="n">
        <v>0</v>
      </c>
      <c r="M31" s="25" t="n">
        <v>397.47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44</v>
      </c>
      <c r="B32" s="23" t="n">
        <v>23</v>
      </c>
      <c r="C32" s="24" t="n">
        <f aca="false">'до 150 кВт'!$C$32</f>
        <v>1392.68</v>
      </c>
      <c r="D32" s="24" t="n">
        <f aca="false">'до 150 кВт'!$D$32</f>
        <v>0</v>
      </c>
      <c r="E32" s="24" t="n">
        <f aca="false">'до 150 кВт'!$E$32</f>
        <v>443.74</v>
      </c>
      <c r="F32" s="24" t="n">
        <f aca="false">'до 150 кВт'!$F$32</f>
        <v>1420.35</v>
      </c>
      <c r="G32" s="24" t="n">
        <v>111.52</v>
      </c>
      <c r="H32" s="25" t="n">
        <f aca="false">SUM($C32,$G32,R$4,R$6)</f>
        <v>1575.56</v>
      </c>
      <c r="I32" s="25" t="n">
        <f aca="false">SUM($C32,$G32,S$4,S$6)</f>
        <v>1781.82</v>
      </c>
      <c r="J32" s="25" t="n">
        <f aca="false">SUM($C32,$G32,T$4,T$6)</f>
        <v>2006.08</v>
      </c>
      <c r="K32" s="25" t="n">
        <f aca="false">SUM($C32,$G32,U$4,U$6)</f>
        <v>2324.21</v>
      </c>
      <c r="L32" s="25" t="n">
        <v>0</v>
      </c>
      <c r="M32" s="25" t="n">
        <v>479.27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45</v>
      </c>
      <c r="B33" s="23" t="n">
        <v>0</v>
      </c>
      <c r="C33" s="24" t="n">
        <f aca="false">'до 150 кВт'!$C$33</f>
        <v>1260.02</v>
      </c>
      <c r="D33" s="24" t="n">
        <f aca="false">'до 150 кВт'!$D$33</f>
        <v>0</v>
      </c>
      <c r="E33" s="24" t="n">
        <f aca="false">'до 150 кВт'!$E$33</f>
        <v>170.18</v>
      </c>
      <c r="F33" s="24" t="n">
        <f aca="false">'до 150 кВт'!$F$33</f>
        <v>1287.69</v>
      </c>
      <c r="G33" s="24" t="n">
        <v>100.89</v>
      </c>
      <c r="H33" s="25" t="n">
        <f aca="false">SUM($C33,$G33,R$4,R$6)</f>
        <v>1432.27</v>
      </c>
      <c r="I33" s="25" t="n">
        <f aca="false">SUM($C33,$G33,S$4,S$6)</f>
        <v>1638.53</v>
      </c>
      <c r="J33" s="25" t="n">
        <f aca="false">SUM($C33,$G33,T$4,T$6)</f>
        <v>1862.79</v>
      </c>
      <c r="K33" s="25" t="n">
        <f aca="false">SUM($C33,$G33,U$4,U$6)</f>
        <v>2180.92</v>
      </c>
      <c r="L33" s="25" t="n">
        <v>0</v>
      </c>
      <c r="M33" s="25" t="n">
        <v>183.8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45</v>
      </c>
      <c r="B34" s="23" t="n">
        <v>1</v>
      </c>
      <c r="C34" s="24" t="n">
        <f aca="false">'до 150 кВт'!$C$34</f>
        <v>1031.34</v>
      </c>
      <c r="D34" s="24" t="n">
        <f aca="false">'до 150 кВт'!$D$34</f>
        <v>0</v>
      </c>
      <c r="E34" s="24" t="n">
        <f aca="false">'до 150 кВт'!$E$34</f>
        <v>90.87</v>
      </c>
      <c r="F34" s="24" t="n">
        <f aca="false">'до 150 кВт'!$F$34</f>
        <v>1059.01</v>
      </c>
      <c r="G34" s="24" t="n">
        <v>82.58</v>
      </c>
      <c r="H34" s="25" t="n">
        <f aca="false">SUM($C34,$G34,R$4,R$6)</f>
        <v>1185.28</v>
      </c>
      <c r="I34" s="25" t="n">
        <f aca="false">SUM($C34,$G34,S$4,S$6)</f>
        <v>1391.54</v>
      </c>
      <c r="J34" s="25" t="n">
        <f aca="false">SUM($C34,$G34,T$4,T$6)</f>
        <v>1615.8</v>
      </c>
      <c r="K34" s="25" t="n">
        <f aca="false">SUM($C34,$G34,U$4,U$6)</f>
        <v>1933.93</v>
      </c>
      <c r="L34" s="25" t="n">
        <v>0</v>
      </c>
      <c r="M34" s="25" t="n">
        <v>98.15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45</v>
      </c>
      <c r="B35" s="23" t="n">
        <v>2</v>
      </c>
      <c r="C35" s="24" t="n">
        <f aca="false">'до 150 кВт'!$C$35</f>
        <v>985.87</v>
      </c>
      <c r="D35" s="24" t="n">
        <f aca="false">'до 150 кВт'!$D$35</f>
        <v>0</v>
      </c>
      <c r="E35" s="24" t="n">
        <f aca="false">'до 150 кВт'!$E$35</f>
        <v>11.91</v>
      </c>
      <c r="F35" s="24" t="n">
        <f aca="false">'до 150 кВт'!$F$35</f>
        <v>1013.54</v>
      </c>
      <c r="G35" s="24" t="n">
        <v>78.94</v>
      </c>
      <c r="H35" s="25" t="n">
        <f aca="false">SUM($C35,$G35,R$4,R$6)</f>
        <v>1136.17</v>
      </c>
      <c r="I35" s="25" t="n">
        <f aca="false">SUM($C35,$G35,S$4,S$6)</f>
        <v>1342.43</v>
      </c>
      <c r="J35" s="25" t="n">
        <f aca="false">SUM($C35,$G35,T$4,T$6)</f>
        <v>1566.69</v>
      </c>
      <c r="K35" s="25" t="n">
        <f aca="false">SUM($C35,$G35,U$4,U$6)</f>
        <v>1884.82</v>
      </c>
      <c r="L35" s="25" t="n">
        <v>0</v>
      </c>
      <c r="M35" s="25" t="n">
        <v>12.8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45</v>
      </c>
      <c r="B36" s="23" t="n">
        <v>3</v>
      </c>
      <c r="C36" s="24" t="n">
        <f aca="false">'до 150 кВт'!$C$36</f>
        <v>881.49</v>
      </c>
      <c r="D36" s="24" t="n">
        <f aca="false">'до 150 кВт'!$D$36</f>
        <v>28.44</v>
      </c>
      <c r="E36" s="24" t="n">
        <f aca="false">'до 150 кВт'!$E$36</f>
        <v>0</v>
      </c>
      <c r="F36" s="24" t="n">
        <f aca="false">'до 150 кВт'!$F$36</f>
        <v>909.16</v>
      </c>
      <c r="G36" s="24" t="n">
        <v>70.58</v>
      </c>
      <c r="H36" s="25" t="n">
        <f aca="false">SUM($C36,$G36,R$4,R$6)</f>
        <v>1023.43</v>
      </c>
      <c r="I36" s="25" t="n">
        <f aca="false">SUM($C36,$G36,S$4,S$6)</f>
        <v>1229.69</v>
      </c>
      <c r="J36" s="25" t="n">
        <f aca="false">SUM($C36,$G36,T$4,T$6)</f>
        <v>1453.95</v>
      </c>
      <c r="K36" s="25" t="n">
        <f aca="false">SUM($C36,$G36,U$4,U$6)</f>
        <v>1772.08</v>
      </c>
      <c r="L36" s="25" t="n">
        <v>30.72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45</v>
      </c>
      <c r="B37" s="23" t="n">
        <v>4</v>
      </c>
      <c r="C37" s="24" t="n">
        <f aca="false">'до 150 кВт'!$C$37</f>
        <v>828.34</v>
      </c>
      <c r="D37" s="24" t="n">
        <f aca="false">'до 150 кВт'!$D$37</f>
        <v>137.14</v>
      </c>
      <c r="E37" s="24" t="n">
        <f aca="false">'до 150 кВт'!$E$37</f>
        <v>0</v>
      </c>
      <c r="F37" s="24" t="n">
        <f aca="false">'до 150 кВт'!$F$37</f>
        <v>856.01</v>
      </c>
      <c r="G37" s="24" t="n">
        <v>66.33</v>
      </c>
      <c r="H37" s="25" t="n">
        <f aca="false">SUM($C37,$G37,R$4,R$6)</f>
        <v>966.03</v>
      </c>
      <c r="I37" s="25" t="n">
        <f aca="false">SUM($C37,$G37,S$4,S$6)</f>
        <v>1172.29</v>
      </c>
      <c r="J37" s="25" t="n">
        <f aca="false">SUM($C37,$G37,T$4,T$6)</f>
        <v>1396.55</v>
      </c>
      <c r="K37" s="25" t="n">
        <f aca="false">SUM($C37,$G37,U$4,U$6)</f>
        <v>1714.68</v>
      </c>
      <c r="L37" s="25" t="n">
        <v>148.12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45</v>
      </c>
      <c r="B38" s="23" t="n">
        <v>5</v>
      </c>
      <c r="C38" s="24" t="n">
        <f aca="false">'до 150 кВт'!$C$38</f>
        <v>943</v>
      </c>
      <c r="D38" s="24" t="n">
        <f aca="false">'до 150 кВт'!$D$38</f>
        <v>124.54</v>
      </c>
      <c r="E38" s="24" t="n">
        <f aca="false">'до 150 кВт'!$E$38</f>
        <v>0</v>
      </c>
      <c r="F38" s="24" t="n">
        <f aca="false">'до 150 кВт'!$F$38</f>
        <v>970.67</v>
      </c>
      <c r="G38" s="24" t="n">
        <v>75.51</v>
      </c>
      <c r="H38" s="25" t="n">
        <f aca="false">SUM($C38,$G38,R$4,R$6)</f>
        <v>1089.87</v>
      </c>
      <c r="I38" s="25" t="n">
        <f aca="false">SUM($C38,$G38,S$4,S$6)</f>
        <v>1296.13</v>
      </c>
      <c r="J38" s="25" t="n">
        <f aca="false">SUM($C38,$G38,T$4,T$6)</f>
        <v>1520.39</v>
      </c>
      <c r="K38" s="25" t="n">
        <f aca="false">SUM($C38,$G38,U$4,U$6)</f>
        <v>1838.52</v>
      </c>
      <c r="L38" s="25" t="n">
        <v>134.51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45</v>
      </c>
      <c r="B39" s="23" t="n">
        <v>6</v>
      </c>
      <c r="C39" s="24" t="n">
        <f aca="false">'до 150 кВт'!$C$39</f>
        <v>1041.83</v>
      </c>
      <c r="D39" s="24" t="n">
        <f aca="false">'до 150 кВт'!$D$39</f>
        <v>181.43</v>
      </c>
      <c r="E39" s="24" t="n">
        <f aca="false">'до 150 кВт'!$E$39</f>
        <v>0</v>
      </c>
      <c r="F39" s="24" t="n">
        <f aca="false">'до 150 кВт'!$F$39</f>
        <v>1069.5</v>
      </c>
      <c r="G39" s="24" t="n">
        <v>83.42</v>
      </c>
      <c r="H39" s="25" t="n">
        <f aca="false">SUM($C39,$G39,R$4,R$6)</f>
        <v>1196.61</v>
      </c>
      <c r="I39" s="25" t="n">
        <f aca="false">SUM($C39,$G39,S$4,S$6)</f>
        <v>1402.87</v>
      </c>
      <c r="J39" s="25" t="n">
        <f aca="false">SUM($C39,$G39,T$4,T$6)</f>
        <v>1627.13</v>
      </c>
      <c r="K39" s="25" t="n">
        <f aca="false">SUM($C39,$G39,U$4,U$6)</f>
        <v>1945.26</v>
      </c>
      <c r="L39" s="25" t="n">
        <v>195.96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45</v>
      </c>
      <c r="B40" s="23" t="n">
        <v>7</v>
      </c>
      <c r="C40" s="24" t="n">
        <f aca="false">'до 150 кВт'!$C$40</f>
        <v>1331.72</v>
      </c>
      <c r="D40" s="24" t="n">
        <f aca="false">'до 150 кВт'!$D$40</f>
        <v>0</v>
      </c>
      <c r="E40" s="24" t="n">
        <f aca="false">'до 150 кВт'!$E$40</f>
        <v>13.29</v>
      </c>
      <c r="F40" s="24" t="n">
        <f aca="false">'до 150 кВт'!$F$40</f>
        <v>1359.39</v>
      </c>
      <c r="G40" s="24" t="n">
        <v>106.63</v>
      </c>
      <c r="H40" s="25" t="n">
        <f aca="false">SUM($C40,$G40,R$4,R$6)</f>
        <v>1509.71</v>
      </c>
      <c r="I40" s="25" t="n">
        <f aca="false">SUM($C40,$G40,S$4,S$6)</f>
        <v>1715.97</v>
      </c>
      <c r="J40" s="25" t="n">
        <f aca="false">SUM($C40,$G40,T$4,T$6)</f>
        <v>1940.23</v>
      </c>
      <c r="K40" s="25" t="n">
        <f aca="false">SUM($C40,$G40,U$4,U$6)</f>
        <v>2258.36</v>
      </c>
      <c r="L40" s="25" t="n">
        <v>0</v>
      </c>
      <c r="M40" s="25" t="n">
        <v>14.35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45</v>
      </c>
      <c r="B41" s="23" t="n">
        <v>8</v>
      </c>
      <c r="C41" s="24" t="n">
        <f aca="false">'до 150 кВт'!$C$41</f>
        <v>1505.56</v>
      </c>
      <c r="D41" s="24" t="n">
        <f aca="false">'до 150 кВт'!$D$41</f>
        <v>68.99</v>
      </c>
      <c r="E41" s="24" t="n">
        <f aca="false">'до 150 кВт'!$E$41</f>
        <v>0</v>
      </c>
      <c r="F41" s="24" t="n">
        <f aca="false">'до 150 кВт'!$F$41</f>
        <v>1533.23</v>
      </c>
      <c r="G41" s="24" t="n">
        <v>120.55</v>
      </c>
      <c r="H41" s="25" t="n">
        <f aca="false">SUM($C41,$G41,R$4,R$6)</f>
        <v>1697.47</v>
      </c>
      <c r="I41" s="25" t="n">
        <f aca="false">SUM($C41,$G41,S$4,S$6)</f>
        <v>1903.73</v>
      </c>
      <c r="J41" s="25" t="n">
        <f aca="false">SUM($C41,$G41,T$4,T$6)</f>
        <v>2127.99</v>
      </c>
      <c r="K41" s="25" t="n">
        <f aca="false">SUM($C41,$G41,U$4,U$6)</f>
        <v>2446.12</v>
      </c>
      <c r="L41" s="25" t="n">
        <v>74.51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45</v>
      </c>
      <c r="B42" s="23" t="n">
        <v>9</v>
      </c>
      <c r="C42" s="24" t="n">
        <f aca="false">'до 150 кВт'!$C$42</f>
        <v>1624.08</v>
      </c>
      <c r="D42" s="24" t="n">
        <f aca="false">'до 150 кВт'!$D$42</f>
        <v>112.19</v>
      </c>
      <c r="E42" s="24" t="n">
        <f aca="false">'до 150 кВт'!$E$42</f>
        <v>0</v>
      </c>
      <c r="F42" s="24" t="n">
        <f aca="false">'до 150 кВт'!$F$42</f>
        <v>1651.75</v>
      </c>
      <c r="G42" s="24" t="n">
        <v>130.04</v>
      </c>
      <c r="H42" s="25" t="n">
        <f aca="false">SUM($C42,$G42,R$4,R$6)</f>
        <v>1825.48</v>
      </c>
      <c r="I42" s="25" t="n">
        <f aca="false">SUM($C42,$G42,S$4,S$6)</f>
        <v>2031.74</v>
      </c>
      <c r="J42" s="25" t="n">
        <f aca="false">SUM($C42,$G42,T$4,T$6)</f>
        <v>2256</v>
      </c>
      <c r="K42" s="25" t="n">
        <f aca="false">SUM($C42,$G42,U$4,U$6)</f>
        <v>2574.13</v>
      </c>
      <c r="L42" s="25" t="n">
        <v>121.17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45</v>
      </c>
      <c r="B43" s="23" t="n">
        <v>10</v>
      </c>
      <c r="C43" s="24" t="n">
        <f aca="false">'до 150 кВт'!$C$43</f>
        <v>1685.56</v>
      </c>
      <c r="D43" s="24" t="n">
        <f aca="false">'до 150 кВт'!$D$43</f>
        <v>77.62</v>
      </c>
      <c r="E43" s="24" t="n">
        <f aca="false">'до 150 кВт'!$E$43</f>
        <v>0</v>
      </c>
      <c r="F43" s="24" t="n">
        <f aca="false">'до 150 кВт'!$F$43</f>
        <v>1713.23</v>
      </c>
      <c r="G43" s="24" t="n">
        <v>134.97</v>
      </c>
      <c r="H43" s="25" t="n">
        <f aca="false">SUM($C43,$G43,R$4,R$6)</f>
        <v>1891.89</v>
      </c>
      <c r="I43" s="25" t="n">
        <f aca="false">SUM($C43,$G43,S$4,S$6)</f>
        <v>2098.15</v>
      </c>
      <c r="J43" s="25" t="n">
        <f aca="false">SUM($C43,$G43,T$4,T$6)</f>
        <v>2322.41</v>
      </c>
      <c r="K43" s="25" t="n">
        <f aca="false">SUM($C43,$G43,U$4,U$6)</f>
        <v>2640.54</v>
      </c>
      <c r="L43" s="25" t="n">
        <v>83.84</v>
      </c>
      <c r="M43" s="25" t="n">
        <v>0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45</v>
      </c>
      <c r="B44" s="23" t="n">
        <v>11</v>
      </c>
      <c r="C44" s="24" t="n">
        <f aca="false">'до 150 кВт'!$C$44</f>
        <v>1605.99</v>
      </c>
      <c r="D44" s="24" t="n">
        <f aca="false">'до 150 кВт'!$D$44</f>
        <v>10</v>
      </c>
      <c r="E44" s="24" t="n">
        <f aca="false">'до 150 кВт'!$E$44</f>
        <v>0</v>
      </c>
      <c r="F44" s="24" t="n">
        <f aca="false">'до 150 кВт'!$F$44</f>
        <v>1633.66</v>
      </c>
      <c r="G44" s="24" t="n">
        <v>128.6</v>
      </c>
      <c r="H44" s="25" t="n">
        <f aca="false">SUM($C44,$G44,R$4,R$6)</f>
        <v>1805.95</v>
      </c>
      <c r="I44" s="25" t="n">
        <f aca="false">SUM($C44,$G44,S$4,S$6)</f>
        <v>2012.21</v>
      </c>
      <c r="J44" s="25" t="n">
        <f aca="false">SUM($C44,$G44,T$4,T$6)</f>
        <v>2236.47</v>
      </c>
      <c r="K44" s="25" t="n">
        <f aca="false">SUM($C44,$G44,U$4,U$6)</f>
        <v>2554.6</v>
      </c>
      <c r="L44" s="25" t="n">
        <v>10.8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45</v>
      </c>
      <c r="B45" s="23" t="n">
        <v>12</v>
      </c>
      <c r="C45" s="24" t="n">
        <f aca="false">'до 150 кВт'!$C$45</f>
        <v>1641.72</v>
      </c>
      <c r="D45" s="24" t="n">
        <f aca="false">'до 150 кВт'!$D$45</f>
        <v>187.09</v>
      </c>
      <c r="E45" s="24" t="n">
        <f aca="false">'до 150 кВт'!$E$45</f>
        <v>0</v>
      </c>
      <c r="F45" s="24" t="n">
        <f aca="false">'до 150 кВт'!$F$45</f>
        <v>1669.39</v>
      </c>
      <c r="G45" s="24" t="n">
        <v>131.46</v>
      </c>
      <c r="H45" s="25" t="n">
        <f aca="false">SUM($C45,$G45,R$4,R$6)</f>
        <v>1844.54</v>
      </c>
      <c r="I45" s="25" t="n">
        <f aca="false">SUM($C45,$G45,S$4,S$6)</f>
        <v>2050.8</v>
      </c>
      <c r="J45" s="25" t="n">
        <f aca="false">SUM($C45,$G45,T$4,T$6)</f>
        <v>2275.06</v>
      </c>
      <c r="K45" s="25" t="n">
        <f aca="false">SUM($C45,$G45,U$4,U$6)</f>
        <v>2593.19</v>
      </c>
      <c r="L45" s="25" t="n">
        <v>202.07</v>
      </c>
      <c r="M45" s="25" t="n">
        <v>0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45</v>
      </c>
      <c r="B46" s="23" t="n">
        <v>13</v>
      </c>
      <c r="C46" s="24" t="n">
        <f aca="false">'до 150 кВт'!$C$46</f>
        <v>1784.01</v>
      </c>
      <c r="D46" s="24" t="n">
        <f aca="false">'до 150 кВт'!$D$46</f>
        <v>173.63</v>
      </c>
      <c r="E46" s="24" t="n">
        <f aca="false">'до 150 кВт'!$E$46</f>
        <v>0</v>
      </c>
      <c r="F46" s="24" t="n">
        <f aca="false">'до 150 кВт'!$F$46</f>
        <v>1811.68</v>
      </c>
      <c r="G46" s="24" t="n">
        <v>142.85</v>
      </c>
      <c r="H46" s="25" t="n">
        <f aca="false">SUM($C46,$G46,R$4,R$6)</f>
        <v>1998.22</v>
      </c>
      <c r="I46" s="25" t="n">
        <f aca="false">SUM($C46,$G46,S$4,S$6)</f>
        <v>2204.48</v>
      </c>
      <c r="J46" s="25" t="n">
        <f aca="false">SUM($C46,$G46,T$4,T$6)</f>
        <v>2428.74</v>
      </c>
      <c r="K46" s="25" t="n">
        <f aca="false">SUM($C46,$G46,U$4,U$6)</f>
        <v>2746.87</v>
      </c>
      <c r="L46" s="25" t="n">
        <v>187.53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45</v>
      </c>
      <c r="B47" s="23" t="n">
        <v>14</v>
      </c>
      <c r="C47" s="24" t="n">
        <f aca="false">'до 150 кВт'!$C$47</f>
        <v>2102.45</v>
      </c>
      <c r="D47" s="24" t="n">
        <f aca="false">'до 150 кВт'!$D$47</f>
        <v>0</v>
      </c>
      <c r="E47" s="24" t="n">
        <f aca="false">'до 150 кВт'!$E$47</f>
        <v>282.08</v>
      </c>
      <c r="F47" s="24" t="n">
        <f aca="false">'до 150 кВт'!$F$47</f>
        <v>2130.12</v>
      </c>
      <c r="G47" s="24" t="n">
        <v>168.35</v>
      </c>
      <c r="H47" s="25" t="n">
        <f aca="false">SUM($C47,$G47,R$4,R$6)</f>
        <v>2342.16</v>
      </c>
      <c r="I47" s="25" t="n">
        <f aca="false">SUM($C47,$G47,S$4,S$6)</f>
        <v>2548.42</v>
      </c>
      <c r="J47" s="25" t="n">
        <f aca="false">SUM($C47,$G47,T$4,T$6)</f>
        <v>2772.68</v>
      </c>
      <c r="K47" s="25" t="n">
        <f aca="false">SUM($C47,$G47,U$4,U$6)</f>
        <v>3090.81</v>
      </c>
      <c r="L47" s="25" t="n">
        <v>0</v>
      </c>
      <c r="M47" s="25" t="n">
        <v>304.67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45</v>
      </c>
      <c r="B48" s="23" t="n">
        <v>15</v>
      </c>
      <c r="C48" s="24" t="n">
        <f aca="false">'до 150 кВт'!$C$48</f>
        <v>1672.74</v>
      </c>
      <c r="D48" s="24" t="n">
        <f aca="false">'до 150 кВт'!$D$48</f>
        <v>0</v>
      </c>
      <c r="E48" s="24" t="n">
        <f aca="false">'до 150 кВт'!$E$48</f>
        <v>26.29</v>
      </c>
      <c r="F48" s="24" t="n">
        <f aca="false">'до 150 кВт'!$F$48</f>
        <v>1700.41</v>
      </c>
      <c r="G48" s="24" t="n">
        <v>133.94</v>
      </c>
      <c r="H48" s="25" t="n">
        <f aca="false">SUM($C48,$G48,R$4,R$6)</f>
        <v>1878.04</v>
      </c>
      <c r="I48" s="25" t="n">
        <f aca="false">SUM($C48,$G48,S$4,S$6)</f>
        <v>2084.3</v>
      </c>
      <c r="J48" s="25" t="n">
        <f aca="false">SUM($C48,$G48,T$4,T$6)</f>
        <v>2308.56</v>
      </c>
      <c r="K48" s="25" t="n">
        <f aca="false">SUM($C48,$G48,U$4,U$6)</f>
        <v>2626.69</v>
      </c>
      <c r="L48" s="25" t="n">
        <v>0</v>
      </c>
      <c r="M48" s="25" t="n">
        <v>28.4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45</v>
      </c>
      <c r="B49" s="23" t="n">
        <v>16</v>
      </c>
      <c r="C49" s="24" t="n">
        <f aca="false">'до 150 кВт'!$C$49</f>
        <v>1673.34</v>
      </c>
      <c r="D49" s="24" t="n">
        <f aca="false">'до 150 кВт'!$D$49</f>
        <v>175.41</v>
      </c>
      <c r="E49" s="24" t="n">
        <f aca="false">'до 150 кВт'!$E$49</f>
        <v>0</v>
      </c>
      <c r="F49" s="24" t="n">
        <f aca="false">'до 150 кВт'!$F$49</f>
        <v>1701.01</v>
      </c>
      <c r="G49" s="24" t="n">
        <v>133.99</v>
      </c>
      <c r="H49" s="25" t="n">
        <f aca="false">SUM($C49,$G49,R$4,R$6)</f>
        <v>1878.69</v>
      </c>
      <c r="I49" s="25" t="n">
        <f aca="false">SUM($C49,$G49,S$4,S$6)</f>
        <v>2084.95</v>
      </c>
      <c r="J49" s="25" t="n">
        <f aca="false">SUM($C49,$G49,T$4,T$6)</f>
        <v>2309.21</v>
      </c>
      <c r="K49" s="25" t="n">
        <f aca="false">SUM($C49,$G49,U$4,U$6)</f>
        <v>2627.34</v>
      </c>
      <c r="L49" s="25" t="n">
        <v>189.46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45</v>
      </c>
      <c r="B50" s="23" t="n">
        <v>17</v>
      </c>
      <c r="C50" s="24" t="n">
        <f aca="false">'до 150 кВт'!$C$50</f>
        <v>1668.77</v>
      </c>
      <c r="D50" s="24" t="n">
        <f aca="false">'до 150 кВт'!$D$50</f>
        <v>133.83</v>
      </c>
      <c r="E50" s="24" t="n">
        <f aca="false">'до 150 кВт'!$E$50</f>
        <v>0</v>
      </c>
      <c r="F50" s="24" t="n">
        <f aca="false">'до 150 кВт'!$F$50</f>
        <v>1696.44</v>
      </c>
      <c r="G50" s="24" t="n">
        <v>133.62</v>
      </c>
      <c r="H50" s="25" t="n">
        <f aca="false">SUM($C50,$G50,R$4,R$6)</f>
        <v>1873.75</v>
      </c>
      <c r="I50" s="25" t="n">
        <f aca="false">SUM($C50,$G50,S$4,S$6)</f>
        <v>2080.01</v>
      </c>
      <c r="J50" s="25" t="n">
        <f aca="false">SUM($C50,$G50,T$4,T$6)</f>
        <v>2304.27</v>
      </c>
      <c r="K50" s="25" t="n">
        <f aca="false">SUM($C50,$G50,U$4,U$6)</f>
        <v>2622.4</v>
      </c>
      <c r="L50" s="25" t="n">
        <v>144.55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45</v>
      </c>
      <c r="B51" s="23" t="n">
        <v>18</v>
      </c>
      <c r="C51" s="24" t="n">
        <f aca="false">'до 150 кВт'!$C$51</f>
        <v>1611.44</v>
      </c>
      <c r="D51" s="24" t="n">
        <f aca="false">'до 150 кВт'!$D$51</f>
        <v>132.79</v>
      </c>
      <c r="E51" s="24" t="n">
        <f aca="false">'до 150 кВт'!$E$51</f>
        <v>0</v>
      </c>
      <c r="F51" s="24" t="n">
        <f aca="false">'до 150 кВт'!$F$51</f>
        <v>1639.11</v>
      </c>
      <c r="G51" s="24" t="n">
        <v>129.03</v>
      </c>
      <c r="H51" s="25" t="n">
        <f aca="false">SUM($C51,$G51,R$4,R$6)</f>
        <v>1811.83</v>
      </c>
      <c r="I51" s="25" t="n">
        <f aca="false">SUM($C51,$G51,S$4,S$6)</f>
        <v>2018.09</v>
      </c>
      <c r="J51" s="25" t="n">
        <f aca="false">SUM($C51,$G51,T$4,T$6)</f>
        <v>2242.35</v>
      </c>
      <c r="K51" s="25" t="n">
        <f aca="false">SUM($C51,$G51,U$4,U$6)</f>
        <v>2560.48</v>
      </c>
      <c r="L51" s="25" t="n">
        <v>143.42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45</v>
      </c>
      <c r="B52" s="23" t="n">
        <v>19</v>
      </c>
      <c r="C52" s="24" t="n">
        <f aca="false">'до 150 кВт'!$C$52</f>
        <v>1601.95</v>
      </c>
      <c r="D52" s="24" t="n">
        <f aca="false">'до 150 кВт'!$D$52</f>
        <v>147.13</v>
      </c>
      <c r="E52" s="24" t="n">
        <f aca="false">'до 150 кВт'!$E$52</f>
        <v>0</v>
      </c>
      <c r="F52" s="24" t="n">
        <f aca="false">'до 150 кВт'!$F$52</f>
        <v>1629.62</v>
      </c>
      <c r="G52" s="24" t="n">
        <v>128.27</v>
      </c>
      <c r="H52" s="25" t="n">
        <f aca="false">SUM($C52,$G52,R$4,R$6)</f>
        <v>1801.58</v>
      </c>
      <c r="I52" s="25" t="n">
        <f aca="false">SUM($C52,$G52,S$4,S$6)</f>
        <v>2007.84</v>
      </c>
      <c r="J52" s="25" t="n">
        <f aca="false">SUM($C52,$G52,T$4,T$6)</f>
        <v>2232.1</v>
      </c>
      <c r="K52" s="25" t="n">
        <f aca="false">SUM($C52,$G52,U$4,U$6)</f>
        <v>2550.23</v>
      </c>
      <c r="L52" s="25" t="n">
        <v>158.91</v>
      </c>
      <c r="M52" s="25" t="n">
        <v>0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45</v>
      </c>
      <c r="B53" s="23" t="n">
        <v>20</v>
      </c>
      <c r="C53" s="24" t="n">
        <f aca="false">'до 150 кВт'!$C$53</f>
        <v>1611.98</v>
      </c>
      <c r="D53" s="24" t="n">
        <f aca="false">'до 150 кВт'!$D$53</f>
        <v>0</v>
      </c>
      <c r="E53" s="24" t="n">
        <f aca="false">'до 150 кВт'!$E$53</f>
        <v>138.25</v>
      </c>
      <c r="F53" s="24" t="n">
        <f aca="false">'до 150 кВт'!$F$53</f>
        <v>1639.65</v>
      </c>
      <c r="G53" s="24" t="n">
        <v>129.08</v>
      </c>
      <c r="H53" s="25" t="n">
        <f aca="false">SUM($C53,$G53,R$4,R$6)</f>
        <v>1812.42</v>
      </c>
      <c r="I53" s="25" t="n">
        <f aca="false">SUM($C53,$G53,S$4,S$6)</f>
        <v>2018.68</v>
      </c>
      <c r="J53" s="25" t="n">
        <f aca="false">SUM($C53,$G53,T$4,T$6)</f>
        <v>2242.94</v>
      </c>
      <c r="K53" s="25" t="n">
        <f aca="false">SUM($C53,$G53,U$4,U$6)</f>
        <v>2561.07</v>
      </c>
      <c r="L53" s="25" t="n">
        <v>0</v>
      </c>
      <c r="M53" s="25" t="n">
        <v>149.32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45</v>
      </c>
      <c r="B54" s="23" t="n">
        <v>21</v>
      </c>
      <c r="C54" s="24" t="n">
        <f aca="false">'до 150 кВт'!$C$54</f>
        <v>1635.58</v>
      </c>
      <c r="D54" s="24" t="n">
        <f aca="false">'до 150 кВт'!$D$54</f>
        <v>160.86</v>
      </c>
      <c r="E54" s="24" t="n">
        <f aca="false">'до 150 кВт'!$E$54</f>
        <v>0</v>
      </c>
      <c r="F54" s="24" t="n">
        <f aca="false">'до 150 кВт'!$F$54</f>
        <v>1663.25</v>
      </c>
      <c r="G54" s="24" t="n">
        <v>130.97</v>
      </c>
      <c r="H54" s="25" t="n">
        <f aca="false">SUM($C54,$G54,R$4,R$6)</f>
        <v>1837.91</v>
      </c>
      <c r="I54" s="25" t="n">
        <f aca="false">SUM($C54,$G54,S$4,S$6)</f>
        <v>2044.17</v>
      </c>
      <c r="J54" s="25" t="n">
        <f aca="false">SUM($C54,$G54,T$4,T$6)</f>
        <v>2268.43</v>
      </c>
      <c r="K54" s="25" t="n">
        <f aca="false">SUM($C54,$G54,U$4,U$6)</f>
        <v>2586.56</v>
      </c>
      <c r="L54" s="25" t="n">
        <v>173.74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45</v>
      </c>
      <c r="B55" s="23" t="n">
        <v>22</v>
      </c>
      <c r="C55" s="24" t="n">
        <f aca="false">'до 150 кВт'!$C$55</f>
        <v>1587.64</v>
      </c>
      <c r="D55" s="24" t="n">
        <f aca="false">'до 150 кВт'!$D$55</f>
        <v>0</v>
      </c>
      <c r="E55" s="24" t="n">
        <f aca="false">'до 150 кВт'!$E$55</f>
        <v>295.25</v>
      </c>
      <c r="F55" s="24" t="n">
        <f aca="false">'до 150 кВт'!$F$55</f>
        <v>1615.31</v>
      </c>
      <c r="G55" s="24" t="n">
        <v>127.13</v>
      </c>
      <c r="H55" s="25" t="n">
        <f aca="false">SUM($C55,$G55,R$4,R$6)</f>
        <v>1786.13</v>
      </c>
      <c r="I55" s="25" t="n">
        <f aca="false">SUM($C55,$G55,S$4,S$6)</f>
        <v>1992.39</v>
      </c>
      <c r="J55" s="25" t="n">
        <f aca="false">SUM($C55,$G55,T$4,T$6)</f>
        <v>2216.65</v>
      </c>
      <c r="K55" s="25" t="n">
        <f aca="false">SUM($C55,$G55,U$4,U$6)</f>
        <v>2534.78</v>
      </c>
      <c r="L55" s="25" t="n">
        <v>0</v>
      </c>
      <c r="M55" s="25" t="n">
        <v>318.89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45</v>
      </c>
      <c r="B56" s="23" t="n">
        <v>23</v>
      </c>
      <c r="C56" s="24" t="n">
        <f aca="false">'до 150 кВт'!$C$56</f>
        <v>1440.46</v>
      </c>
      <c r="D56" s="24" t="n">
        <f aca="false">'до 150 кВт'!$D$56</f>
        <v>0</v>
      </c>
      <c r="E56" s="24" t="n">
        <f aca="false">'до 150 кВт'!$E$56</f>
        <v>423.26</v>
      </c>
      <c r="F56" s="24" t="n">
        <f aca="false">'до 150 кВт'!$F$56</f>
        <v>1468.13</v>
      </c>
      <c r="G56" s="24" t="n">
        <v>115.34</v>
      </c>
      <c r="H56" s="25" t="n">
        <f aca="false">SUM($C56,$G56,R$4,R$6)</f>
        <v>1627.16</v>
      </c>
      <c r="I56" s="25" t="n">
        <f aca="false">SUM($C56,$G56,S$4,S$6)</f>
        <v>1833.42</v>
      </c>
      <c r="J56" s="25" t="n">
        <f aca="false">SUM($C56,$G56,T$4,T$6)</f>
        <v>2057.68</v>
      </c>
      <c r="K56" s="25" t="n">
        <f aca="false">SUM($C56,$G56,U$4,U$6)</f>
        <v>2375.81</v>
      </c>
      <c r="L56" s="25" t="n">
        <v>0</v>
      </c>
      <c r="M56" s="25" t="n">
        <v>457.1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46</v>
      </c>
      <c r="B57" s="23" t="n">
        <v>0</v>
      </c>
      <c r="C57" s="24" t="n">
        <f aca="false">'до 150 кВт'!$C$57</f>
        <v>1261.6</v>
      </c>
      <c r="D57" s="24" t="n">
        <f aca="false">'до 150 кВт'!$D$57</f>
        <v>0</v>
      </c>
      <c r="E57" s="24" t="n">
        <f aca="false">'до 150 кВт'!$E$57</f>
        <v>105.42</v>
      </c>
      <c r="F57" s="24" t="n">
        <f aca="false">'до 150 кВт'!$F$57</f>
        <v>1289.27</v>
      </c>
      <c r="G57" s="24" t="n">
        <v>101.02</v>
      </c>
      <c r="H57" s="25" t="n">
        <f aca="false">SUM($C57,$G57,R$4,R$6)</f>
        <v>1433.98</v>
      </c>
      <c r="I57" s="25" t="n">
        <f aca="false">SUM($C57,$G57,S$4,S$6)</f>
        <v>1640.24</v>
      </c>
      <c r="J57" s="25" t="n">
        <f aca="false">SUM($C57,$G57,T$4,T$6)</f>
        <v>1864.5</v>
      </c>
      <c r="K57" s="25" t="n">
        <f aca="false">SUM($C57,$G57,U$4,U$6)</f>
        <v>2182.63</v>
      </c>
      <c r="L57" s="25" t="n">
        <v>0</v>
      </c>
      <c r="M57" s="25" t="n">
        <v>113.8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46</v>
      </c>
      <c r="B58" s="23" t="n">
        <v>1</v>
      </c>
      <c r="C58" s="24" t="n">
        <f aca="false">'до 150 кВт'!$C$58</f>
        <v>1044.04</v>
      </c>
      <c r="D58" s="24" t="n">
        <f aca="false">'до 150 кВт'!$D$58</f>
        <v>0</v>
      </c>
      <c r="E58" s="24" t="n">
        <f aca="false">'до 150 кВт'!$E$58</f>
        <v>23.44</v>
      </c>
      <c r="F58" s="24" t="n">
        <f aca="false">'до 150 кВт'!$F$58</f>
        <v>1071.71</v>
      </c>
      <c r="G58" s="24" t="n">
        <v>83.6</v>
      </c>
      <c r="H58" s="25" t="n">
        <f aca="false">SUM($C58,$G58,R$4,R$6)</f>
        <v>1199</v>
      </c>
      <c r="I58" s="25" t="n">
        <f aca="false">SUM($C58,$G58,S$4,S$6)</f>
        <v>1405.26</v>
      </c>
      <c r="J58" s="25" t="n">
        <f aca="false">SUM($C58,$G58,T$4,T$6)</f>
        <v>1629.52</v>
      </c>
      <c r="K58" s="25" t="n">
        <f aca="false">SUM($C58,$G58,U$4,U$6)</f>
        <v>1947.65</v>
      </c>
      <c r="L58" s="25" t="n">
        <v>0</v>
      </c>
      <c r="M58" s="25" t="n">
        <v>25.32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46</v>
      </c>
      <c r="B59" s="23" t="n">
        <v>2</v>
      </c>
      <c r="C59" s="24" t="n">
        <f aca="false">'до 150 кВт'!$C$59</f>
        <v>985.41</v>
      </c>
      <c r="D59" s="24" t="n">
        <f aca="false">'до 150 кВт'!$D$59</f>
        <v>9.02</v>
      </c>
      <c r="E59" s="24" t="n">
        <f aca="false">'до 150 кВт'!$E$59</f>
        <v>0</v>
      </c>
      <c r="F59" s="24" t="n">
        <f aca="false">'до 150 кВт'!$F$59</f>
        <v>1013.08</v>
      </c>
      <c r="G59" s="24" t="n">
        <v>78.9</v>
      </c>
      <c r="H59" s="25" t="n">
        <f aca="false">SUM($C59,$G59,R$4,R$6)</f>
        <v>1135.67</v>
      </c>
      <c r="I59" s="25" t="n">
        <f aca="false">SUM($C59,$G59,S$4,S$6)</f>
        <v>1341.93</v>
      </c>
      <c r="J59" s="25" t="n">
        <f aca="false">SUM($C59,$G59,T$4,T$6)</f>
        <v>1566.19</v>
      </c>
      <c r="K59" s="25" t="n">
        <f aca="false">SUM($C59,$G59,U$4,U$6)</f>
        <v>1884.32</v>
      </c>
      <c r="L59" s="25" t="n">
        <v>9.74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46</v>
      </c>
      <c r="B60" s="23" t="n">
        <v>3</v>
      </c>
      <c r="C60" s="24" t="n">
        <f aca="false">'до 150 кВт'!$C$60</f>
        <v>926.09</v>
      </c>
      <c r="D60" s="24" t="n">
        <f aca="false">'до 150 кВт'!$D$60</f>
        <v>3.12</v>
      </c>
      <c r="E60" s="24" t="n">
        <f aca="false">'до 150 кВт'!$E$60</f>
        <v>0</v>
      </c>
      <c r="F60" s="24" t="n">
        <f aca="false">'до 150 кВт'!$F$60</f>
        <v>953.76</v>
      </c>
      <c r="G60" s="24" t="n">
        <v>74.15</v>
      </c>
      <c r="H60" s="25" t="n">
        <f aca="false">SUM($C60,$G60,R$4,R$6)</f>
        <v>1071.6</v>
      </c>
      <c r="I60" s="25" t="n">
        <f aca="false">SUM($C60,$G60,S$4,S$6)</f>
        <v>1277.86</v>
      </c>
      <c r="J60" s="25" t="n">
        <f aca="false">SUM($C60,$G60,T$4,T$6)</f>
        <v>1502.12</v>
      </c>
      <c r="K60" s="25" t="n">
        <f aca="false">SUM($C60,$G60,U$4,U$6)</f>
        <v>1820.25</v>
      </c>
      <c r="L60" s="25" t="n">
        <v>3.37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46</v>
      </c>
      <c r="B61" s="23" t="n">
        <v>4</v>
      </c>
      <c r="C61" s="24" t="n">
        <f aca="false">'до 150 кВт'!$C$61</f>
        <v>883.48</v>
      </c>
      <c r="D61" s="24" t="n">
        <f aca="false">'до 150 кВт'!$D$61</f>
        <v>53.11</v>
      </c>
      <c r="E61" s="24" t="n">
        <f aca="false">'до 150 кВт'!$E$61</f>
        <v>0</v>
      </c>
      <c r="F61" s="24" t="n">
        <f aca="false">'до 150 кВт'!$F$61</f>
        <v>911.15</v>
      </c>
      <c r="G61" s="24" t="n">
        <v>70.74</v>
      </c>
      <c r="H61" s="25" t="n">
        <f aca="false">SUM($C61,$G61,R$4,R$6)</f>
        <v>1025.58</v>
      </c>
      <c r="I61" s="25" t="n">
        <f aca="false">SUM($C61,$G61,S$4,S$6)</f>
        <v>1231.84</v>
      </c>
      <c r="J61" s="25" t="n">
        <f aca="false">SUM($C61,$G61,T$4,T$6)</f>
        <v>1456.1</v>
      </c>
      <c r="K61" s="25" t="n">
        <f aca="false">SUM($C61,$G61,U$4,U$6)</f>
        <v>1774.23</v>
      </c>
      <c r="L61" s="25" t="n">
        <v>57.36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46</v>
      </c>
      <c r="B62" s="23" t="n">
        <v>5</v>
      </c>
      <c r="C62" s="24" t="n">
        <f aca="false">'до 150 кВт'!$C$62</f>
        <v>962.97</v>
      </c>
      <c r="D62" s="24" t="n">
        <f aca="false">'до 150 кВт'!$D$62</f>
        <v>92.22</v>
      </c>
      <c r="E62" s="24" t="n">
        <f aca="false">'до 150 кВт'!$E$62</f>
        <v>0</v>
      </c>
      <c r="F62" s="24" t="n">
        <f aca="false">'до 150 кВт'!$F$62</f>
        <v>990.64</v>
      </c>
      <c r="G62" s="24" t="n">
        <v>77.11</v>
      </c>
      <c r="H62" s="25" t="n">
        <f aca="false">SUM($C62,$G62,R$4,R$6)</f>
        <v>1111.44</v>
      </c>
      <c r="I62" s="25" t="n">
        <f aca="false">SUM($C62,$G62,S$4,S$6)</f>
        <v>1317.7</v>
      </c>
      <c r="J62" s="25" t="n">
        <f aca="false">SUM($C62,$G62,T$4,T$6)</f>
        <v>1541.96</v>
      </c>
      <c r="K62" s="25" t="n">
        <f aca="false">SUM($C62,$G62,U$4,U$6)</f>
        <v>1860.09</v>
      </c>
      <c r="L62" s="25" t="n">
        <v>99.6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46</v>
      </c>
      <c r="B63" s="23" t="n">
        <v>6</v>
      </c>
      <c r="C63" s="24" t="n">
        <f aca="false">'до 150 кВт'!$C$63</f>
        <v>1070.19</v>
      </c>
      <c r="D63" s="24" t="n">
        <f aca="false">'до 150 кВт'!$D$63</f>
        <v>126.64</v>
      </c>
      <c r="E63" s="24" t="n">
        <f aca="false">'до 150 кВт'!$E$63</f>
        <v>0</v>
      </c>
      <c r="F63" s="24" t="n">
        <f aca="false">'до 150 кВт'!$F$63</f>
        <v>1097.86</v>
      </c>
      <c r="G63" s="24" t="n">
        <v>85.69</v>
      </c>
      <c r="H63" s="25" t="n">
        <f aca="false">SUM($C63,$G63,R$4,R$6)</f>
        <v>1227.24</v>
      </c>
      <c r="I63" s="25" t="n">
        <f aca="false">SUM($C63,$G63,S$4,S$6)</f>
        <v>1433.5</v>
      </c>
      <c r="J63" s="25" t="n">
        <f aca="false">SUM($C63,$G63,T$4,T$6)</f>
        <v>1657.76</v>
      </c>
      <c r="K63" s="25" t="n">
        <f aca="false">SUM($C63,$G63,U$4,U$6)</f>
        <v>1975.89</v>
      </c>
      <c r="L63" s="25" t="n">
        <v>136.78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46</v>
      </c>
      <c r="B64" s="23" t="n">
        <v>7</v>
      </c>
      <c r="C64" s="24" t="n">
        <f aca="false">'до 150 кВт'!$C$64</f>
        <v>1339.15</v>
      </c>
      <c r="D64" s="24" t="n">
        <f aca="false">'до 150 кВт'!$D$64</f>
        <v>119.31</v>
      </c>
      <c r="E64" s="24" t="n">
        <f aca="false">'до 150 кВт'!$E$64</f>
        <v>0</v>
      </c>
      <c r="F64" s="24" t="n">
        <f aca="false">'до 150 кВт'!$F$64</f>
        <v>1366.82</v>
      </c>
      <c r="G64" s="24" t="n">
        <v>107.23</v>
      </c>
      <c r="H64" s="25" t="n">
        <f aca="false">SUM($C64,$G64,R$4,R$6)</f>
        <v>1517.74</v>
      </c>
      <c r="I64" s="25" t="n">
        <f aca="false">SUM($C64,$G64,S$4,S$6)</f>
        <v>1724</v>
      </c>
      <c r="J64" s="25" t="n">
        <f aca="false">SUM($C64,$G64,T$4,T$6)</f>
        <v>1948.26</v>
      </c>
      <c r="K64" s="25" t="n">
        <f aca="false">SUM($C64,$G64,U$4,U$6)</f>
        <v>2266.39</v>
      </c>
      <c r="L64" s="25" t="n">
        <v>128.86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46</v>
      </c>
      <c r="B65" s="23" t="n">
        <v>8</v>
      </c>
      <c r="C65" s="24" t="n">
        <f aca="false">'до 150 кВт'!$C$65</f>
        <v>1488.25</v>
      </c>
      <c r="D65" s="24" t="n">
        <f aca="false">'до 150 кВт'!$D$65</f>
        <v>100.81</v>
      </c>
      <c r="E65" s="24" t="n">
        <f aca="false">'до 150 кВт'!$E$65</f>
        <v>0</v>
      </c>
      <c r="F65" s="24" t="n">
        <f aca="false">'до 150 кВт'!$F$65</f>
        <v>1515.92</v>
      </c>
      <c r="G65" s="24" t="n">
        <v>119.17</v>
      </c>
      <c r="H65" s="25" t="n">
        <f aca="false">SUM($C65,$G65,R$4,R$6)</f>
        <v>1678.78</v>
      </c>
      <c r="I65" s="25" t="n">
        <f aca="false">SUM($C65,$G65,S$4,S$6)</f>
        <v>1885.04</v>
      </c>
      <c r="J65" s="25" t="n">
        <f aca="false">SUM($C65,$G65,T$4,T$6)</f>
        <v>2109.3</v>
      </c>
      <c r="K65" s="25" t="n">
        <f aca="false">SUM($C65,$G65,U$4,U$6)</f>
        <v>2427.43</v>
      </c>
      <c r="L65" s="25" t="n">
        <v>108.88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46</v>
      </c>
      <c r="B66" s="23" t="n">
        <v>9</v>
      </c>
      <c r="C66" s="24" t="n">
        <f aca="false">'до 150 кВт'!$C$66</f>
        <v>1609.57</v>
      </c>
      <c r="D66" s="24" t="n">
        <f aca="false">'до 150 кВт'!$D$66</f>
        <v>122.6</v>
      </c>
      <c r="E66" s="24" t="n">
        <f aca="false">'до 150 кВт'!$E$66</f>
        <v>0</v>
      </c>
      <c r="F66" s="24" t="n">
        <f aca="false">'до 150 кВт'!$F$66</f>
        <v>1637.24</v>
      </c>
      <c r="G66" s="24" t="n">
        <v>128.88</v>
      </c>
      <c r="H66" s="25" t="n">
        <f aca="false">SUM($C66,$G66,R$4,R$6)</f>
        <v>1809.81</v>
      </c>
      <c r="I66" s="25" t="n">
        <f aca="false">SUM($C66,$G66,S$4,S$6)</f>
        <v>2016.07</v>
      </c>
      <c r="J66" s="25" t="n">
        <f aca="false">SUM($C66,$G66,T$4,T$6)</f>
        <v>2240.33</v>
      </c>
      <c r="K66" s="25" t="n">
        <f aca="false">SUM($C66,$G66,U$4,U$6)</f>
        <v>2558.46</v>
      </c>
      <c r="L66" s="25" t="n">
        <v>132.42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46</v>
      </c>
      <c r="B67" s="23" t="n">
        <v>10</v>
      </c>
      <c r="C67" s="24" t="n">
        <f aca="false">'до 150 кВт'!$C$67</f>
        <v>1630.7</v>
      </c>
      <c r="D67" s="24" t="n">
        <f aca="false">'до 150 кВт'!$D$67</f>
        <v>127.75</v>
      </c>
      <c r="E67" s="24" t="n">
        <f aca="false">'до 150 кВт'!$E$67</f>
        <v>0</v>
      </c>
      <c r="F67" s="24" t="n">
        <f aca="false">'до 150 кВт'!$F$67</f>
        <v>1658.37</v>
      </c>
      <c r="G67" s="24" t="n">
        <v>130.58</v>
      </c>
      <c r="H67" s="25" t="n">
        <f aca="false">SUM($C67,$G67,R$4,R$6)</f>
        <v>1832.64</v>
      </c>
      <c r="I67" s="25" t="n">
        <f aca="false">SUM($C67,$G67,S$4,S$6)</f>
        <v>2038.9</v>
      </c>
      <c r="J67" s="25" t="n">
        <f aca="false">SUM($C67,$G67,T$4,T$6)</f>
        <v>2263.16</v>
      </c>
      <c r="K67" s="25" t="n">
        <f aca="false">SUM($C67,$G67,U$4,U$6)</f>
        <v>2581.29</v>
      </c>
      <c r="L67" s="25" t="n">
        <v>137.98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46</v>
      </c>
      <c r="B68" s="23" t="n">
        <v>11</v>
      </c>
      <c r="C68" s="24" t="n">
        <f aca="false">'до 150 кВт'!$C$68</f>
        <v>1642.09</v>
      </c>
      <c r="D68" s="24" t="n">
        <f aca="false">'до 150 кВт'!$D$68</f>
        <v>128.48</v>
      </c>
      <c r="E68" s="24" t="n">
        <f aca="false">'до 150 кВт'!$E$68</f>
        <v>0</v>
      </c>
      <c r="F68" s="24" t="n">
        <f aca="false">'до 150 кВт'!$F$68</f>
        <v>1669.76</v>
      </c>
      <c r="G68" s="24" t="n">
        <v>131.49</v>
      </c>
      <c r="H68" s="25" t="n">
        <f aca="false">SUM($C68,$G68,R$4,R$6)</f>
        <v>1844.94</v>
      </c>
      <c r="I68" s="25" t="n">
        <f aca="false">SUM($C68,$G68,S$4,S$6)</f>
        <v>2051.2</v>
      </c>
      <c r="J68" s="25" t="n">
        <f aca="false">SUM($C68,$G68,T$4,T$6)</f>
        <v>2275.46</v>
      </c>
      <c r="K68" s="25" t="n">
        <f aca="false">SUM($C68,$G68,U$4,U$6)</f>
        <v>2593.59</v>
      </c>
      <c r="L68" s="25" t="n">
        <v>138.77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46</v>
      </c>
      <c r="B69" s="23" t="n">
        <v>12</v>
      </c>
      <c r="C69" s="24" t="n">
        <f aca="false">'до 150 кВт'!$C$69</f>
        <v>1650.56</v>
      </c>
      <c r="D69" s="24" t="n">
        <f aca="false">'до 150 кВт'!$D$69</f>
        <v>314.83</v>
      </c>
      <c r="E69" s="24" t="n">
        <f aca="false">'до 150 кВт'!$E$69</f>
        <v>0</v>
      </c>
      <c r="F69" s="24" t="n">
        <f aca="false">'до 150 кВт'!$F$69</f>
        <v>1678.23</v>
      </c>
      <c r="G69" s="24" t="n">
        <v>132.17</v>
      </c>
      <c r="H69" s="25" t="n">
        <f aca="false">SUM($C69,$G69,R$4,R$6)</f>
        <v>1854.09</v>
      </c>
      <c r="I69" s="25" t="n">
        <f aca="false">SUM($C69,$G69,S$4,S$6)</f>
        <v>2060.35</v>
      </c>
      <c r="J69" s="25" t="n">
        <f aca="false">SUM($C69,$G69,T$4,T$6)</f>
        <v>2284.61</v>
      </c>
      <c r="K69" s="25" t="n">
        <f aca="false">SUM($C69,$G69,U$4,U$6)</f>
        <v>2602.74</v>
      </c>
      <c r="L69" s="25" t="n">
        <v>340.04</v>
      </c>
      <c r="M69" s="25" t="n">
        <v>0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46</v>
      </c>
      <c r="B70" s="23" t="n">
        <v>13</v>
      </c>
      <c r="C70" s="24" t="n">
        <f aca="false">'до 150 кВт'!$C$70</f>
        <v>1666.64</v>
      </c>
      <c r="D70" s="24" t="n">
        <f aca="false">'до 150 кВт'!$D$70</f>
        <v>272.99</v>
      </c>
      <c r="E70" s="24" t="n">
        <f aca="false">'до 150 кВт'!$E$70</f>
        <v>0</v>
      </c>
      <c r="F70" s="24" t="n">
        <f aca="false">'до 150 кВт'!$F$70</f>
        <v>1694.31</v>
      </c>
      <c r="G70" s="24" t="n">
        <v>133.45</v>
      </c>
      <c r="H70" s="25" t="n">
        <f aca="false">SUM($C70,$G70,R$4,R$6)</f>
        <v>1871.45</v>
      </c>
      <c r="I70" s="25" t="n">
        <f aca="false">SUM($C70,$G70,S$4,S$6)</f>
        <v>2077.71</v>
      </c>
      <c r="J70" s="25" t="n">
        <f aca="false">SUM($C70,$G70,T$4,T$6)</f>
        <v>2301.97</v>
      </c>
      <c r="K70" s="25" t="n">
        <f aca="false">SUM($C70,$G70,U$4,U$6)</f>
        <v>2620.1</v>
      </c>
      <c r="L70" s="25" t="n">
        <v>294.85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46</v>
      </c>
      <c r="B71" s="23" t="n">
        <v>14</v>
      </c>
      <c r="C71" s="24" t="n">
        <f aca="false">'до 150 кВт'!$C$71</f>
        <v>1676.56</v>
      </c>
      <c r="D71" s="24" t="n">
        <f aca="false">'до 150 кВт'!$D$71</f>
        <v>293.24</v>
      </c>
      <c r="E71" s="24" t="n">
        <f aca="false">'до 150 кВт'!$E$71</f>
        <v>0</v>
      </c>
      <c r="F71" s="24" t="n">
        <f aca="false">'до 150 кВт'!$F$71</f>
        <v>1704.23</v>
      </c>
      <c r="G71" s="24" t="n">
        <v>134.25</v>
      </c>
      <c r="H71" s="25" t="n">
        <f aca="false">SUM($C71,$G71,R$4,R$6)</f>
        <v>1882.17</v>
      </c>
      <c r="I71" s="25" t="n">
        <f aca="false">SUM($C71,$G71,S$4,S$6)</f>
        <v>2088.43</v>
      </c>
      <c r="J71" s="25" t="n">
        <f aca="false">SUM($C71,$G71,T$4,T$6)</f>
        <v>2312.69</v>
      </c>
      <c r="K71" s="25" t="n">
        <f aca="false">SUM($C71,$G71,U$4,U$6)</f>
        <v>2630.82</v>
      </c>
      <c r="L71" s="25" t="n">
        <v>316.72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46</v>
      </c>
      <c r="B72" s="23" t="n">
        <v>15</v>
      </c>
      <c r="C72" s="24" t="n">
        <f aca="false">'до 150 кВт'!$C$72</f>
        <v>1647.13</v>
      </c>
      <c r="D72" s="24" t="n">
        <f aca="false">'до 150 кВт'!$D$72</f>
        <v>328.23</v>
      </c>
      <c r="E72" s="24" t="n">
        <f aca="false">'до 150 кВт'!$E$72</f>
        <v>0</v>
      </c>
      <c r="F72" s="24" t="n">
        <f aca="false">'до 150 кВт'!$F$72</f>
        <v>1674.8</v>
      </c>
      <c r="G72" s="24" t="n">
        <v>131.89</v>
      </c>
      <c r="H72" s="25" t="n">
        <f aca="false">SUM($C72,$G72,R$4,R$6)</f>
        <v>1850.38</v>
      </c>
      <c r="I72" s="25" t="n">
        <f aca="false">SUM($C72,$G72,S$4,S$6)</f>
        <v>2056.64</v>
      </c>
      <c r="J72" s="25" t="n">
        <f aca="false">SUM($C72,$G72,T$4,T$6)</f>
        <v>2280.9</v>
      </c>
      <c r="K72" s="25" t="n">
        <f aca="false">SUM($C72,$G72,U$4,U$6)</f>
        <v>2599.03</v>
      </c>
      <c r="L72" s="25" t="n">
        <v>354.51</v>
      </c>
      <c r="M72" s="25" t="n">
        <v>0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46</v>
      </c>
      <c r="B73" s="23" t="n">
        <v>16</v>
      </c>
      <c r="C73" s="24" t="n">
        <f aca="false">'до 150 кВт'!$C$73</f>
        <v>1681.59</v>
      </c>
      <c r="D73" s="24" t="n">
        <f aca="false">'до 150 кВт'!$D$73</f>
        <v>289.94</v>
      </c>
      <c r="E73" s="24" t="n">
        <f aca="false">'до 150 кВт'!$E$73</f>
        <v>0</v>
      </c>
      <c r="F73" s="24" t="n">
        <f aca="false">'до 150 кВт'!$F$73</f>
        <v>1709.26</v>
      </c>
      <c r="G73" s="24" t="n">
        <v>134.65</v>
      </c>
      <c r="H73" s="25" t="n">
        <f aca="false">SUM($C73,$G73,R$4,R$6)</f>
        <v>1887.6</v>
      </c>
      <c r="I73" s="25" t="n">
        <f aca="false">SUM($C73,$G73,S$4,S$6)</f>
        <v>2093.86</v>
      </c>
      <c r="J73" s="25" t="n">
        <f aca="false">SUM($C73,$G73,T$4,T$6)</f>
        <v>2318.12</v>
      </c>
      <c r="K73" s="25" t="n">
        <f aca="false">SUM($C73,$G73,U$4,U$6)</f>
        <v>2636.25</v>
      </c>
      <c r="L73" s="25" t="n">
        <v>313.16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46</v>
      </c>
      <c r="B74" s="23" t="n">
        <v>17</v>
      </c>
      <c r="C74" s="24" t="n">
        <f aca="false">'до 150 кВт'!$C$74</f>
        <v>1648.42</v>
      </c>
      <c r="D74" s="24" t="n">
        <f aca="false">'до 150 кВт'!$D$74</f>
        <v>321.86</v>
      </c>
      <c r="E74" s="24" t="n">
        <f aca="false">'до 150 кВт'!$E$74</f>
        <v>0</v>
      </c>
      <c r="F74" s="24" t="n">
        <f aca="false">'до 150 кВт'!$F$74</f>
        <v>1676.09</v>
      </c>
      <c r="G74" s="24" t="n">
        <v>131.99</v>
      </c>
      <c r="H74" s="25" t="n">
        <f aca="false">SUM($C74,$G74,R$4,R$6)</f>
        <v>1851.77</v>
      </c>
      <c r="I74" s="25" t="n">
        <f aca="false">SUM($C74,$G74,S$4,S$6)</f>
        <v>2058.03</v>
      </c>
      <c r="J74" s="25" t="n">
        <f aca="false">SUM($C74,$G74,T$4,T$6)</f>
        <v>2282.29</v>
      </c>
      <c r="K74" s="25" t="n">
        <f aca="false">SUM($C74,$G74,U$4,U$6)</f>
        <v>2600.42</v>
      </c>
      <c r="L74" s="25" t="n">
        <v>347.63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46</v>
      </c>
      <c r="B75" s="23" t="n">
        <v>18</v>
      </c>
      <c r="C75" s="24" t="n">
        <f aca="false">'до 150 кВт'!$C$75</f>
        <v>1616.1</v>
      </c>
      <c r="D75" s="24" t="n">
        <f aca="false">'до 150 кВт'!$D$75</f>
        <v>31.48</v>
      </c>
      <c r="E75" s="24" t="n">
        <f aca="false">'до 150 кВт'!$E$75</f>
        <v>0</v>
      </c>
      <c r="F75" s="24" t="n">
        <f aca="false">'до 150 кВт'!$F$75</f>
        <v>1643.77</v>
      </c>
      <c r="G75" s="24" t="n">
        <v>129.41</v>
      </c>
      <c r="H75" s="25" t="n">
        <f aca="false">SUM($C75,$G75,R$4,R$6)</f>
        <v>1816.87</v>
      </c>
      <c r="I75" s="25" t="n">
        <f aca="false">SUM($C75,$G75,S$4,S$6)</f>
        <v>2023.13</v>
      </c>
      <c r="J75" s="25" t="n">
        <f aca="false">SUM($C75,$G75,T$4,T$6)</f>
        <v>2247.39</v>
      </c>
      <c r="K75" s="25" t="n">
        <f aca="false">SUM($C75,$G75,U$4,U$6)</f>
        <v>2565.52</v>
      </c>
      <c r="L75" s="25" t="n">
        <v>34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46</v>
      </c>
      <c r="B76" s="23" t="n">
        <v>19</v>
      </c>
      <c r="C76" s="24" t="n">
        <f aca="false">'до 150 кВт'!$C$76</f>
        <v>1606.06</v>
      </c>
      <c r="D76" s="24" t="n">
        <f aca="false">'до 150 кВт'!$D$76</f>
        <v>76.74</v>
      </c>
      <c r="E76" s="24" t="n">
        <f aca="false">'до 150 кВт'!$E$76</f>
        <v>0</v>
      </c>
      <c r="F76" s="24" t="n">
        <f aca="false">'до 150 кВт'!$F$76</f>
        <v>1633.73</v>
      </c>
      <c r="G76" s="24" t="n">
        <v>128.6</v>
      </c>
      <c r="H76" s="25" t="n">
        <f aca="false">SUM($C76,$G76,R$4,R$6)</f>
        <v>1806.02</v>
      </c>
      <c r="I76" s="25" t="n">
        <f aca="false">SUM($C76,$G76,S$4,S$6)</f>
        <v>2012.28</v>
      </c>
      <c r="J76" s="25" t="n">
        <f aca="false">SUM($C76,$G76,T$4,T$6)</f>
        <v>2236.54</v>
      </c>
      <c r="K76" s="25" t="n">
        <f aca="false">SUM($C76,$G76,U$4,U$6)</f>
        <v>2554.67</v>
      </c>
      <c r="L76" s="25" t="n">
        <v>82.88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46</v>
      </c>
      <c r="B77" s="23" t="n">
        <v>20</v>
      </c>
      <c r="C77" s="24" t="n">
        <f aca="false">'до 150 кВт'!$C$77</f>
        <v>1652.71</v>
      </c>
      <c r="D77" s="24" t="n">
        <f aca="false">'до 150 кВт'!$D$77</f>
        <v>0</v>
      </c>
      <c r="E77" s="24" t="n">
        <f aca="false">'до 150 кВт'!$E$77</f>
        <v>161.35</v>
      </c>
      <c r="F77" s="24" t="n">
        <f aca="false">'до 150 кВт'!$F$77</f>
        <v>1680.38</v>
      </c>
      <c r="G77" s="24" t="n">
        <v>132.34</v>
      </c>
      <c r="H77" s="25" t="n">
        <f aca="false">SUM($C77,$G77,R$4,R$6)</f>
        <v>1856.41</v>
      </c>
      <c r="I77" s="25" t="n">
        <f aca="false">SUM($C77,$G77,S$4,S$6)</f>
        <v>2062.67</v>
      </c>
      <c r="J77" s="25" t="n">
        <f aca="false">SUM($C77,$G77,T$4,T$6)</f>
        <v>2286.93</v>
      </c>
      <c r="K77" s="25" t="n">
        <f aca="false">SUM($C77,$G77,U$4,U$6)</f>
        <v>2605.06</v>
      </c>
      <c r="L77" s="25" t="n">
        <v>0</v>
      </c>
      <c r="M77" s="25" t="n">
        <v>174.27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46</v>
      </c>
      <c r="B78" s="23" t="n">
        <v>21</v>
      </c>
      <c r="C78" s="24" t="n">
        <f aca="false">'до 150 кВт'!$C$78</f>
        <v>1675.47</v>
      </c>
      <c r="D78" s="24" t="n">
        <f aca="false">'до 150 кВт'!$D$78</f>
        <v>49.55</v>
      </c>
      <c r="E78" s="24" t="n">
        <f aca="false">'до 150 кВт'!$E$78</f>
        <v>0</v>
      </c>
      <c r="F78" s="24" t="n">
        <f aca="false">'до 150 кВт'!$F$78</f>
        <v>1703.14</v>
      </c>
      <c r="G78" s="24" t="n">
        <v>134.16</v>
      </c>
      <c r="H78" s="25" t="n">
        <f aca="false">SUM($C78,$G78,R$4,R$6)</f>
        <v>1880.99</v>
      </c>
      <c r="I78" s="25" t="n">
        <f aca="false">SUM($C78,$G78,S$4,S$6)</f>
        <v>2087.25</v>
      </c>
      <c r="J78" s="25" t="n">
        <f aca="false">SUM($C78,$G78,T$4,T$6)</f>
        <v>2311.51</v>
      </c>
      <c r="K78" s="25" t="n">
        <f aca="false">SUM($C78,$G78,U$4,U$6)</f>
        <v>2629.64</v>
      </c>
      <c r="L78" s="25" t="n">
        <v>53.52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46</v>
      </c>
      <c r="B79" s="23" t="n">
        <v>22</v>
      </c>
      <c r="C79" s="24" t="n">
        <f aca="false">'до 150 кВт'!$C$79</f>
        <v>1590.65</v>
      </c>
      <c r="D79" s="24" t="n">
        <f aca="false">'до 150 кВт'!$D$79</f>
        <v>0</v>
      </c>
      <c r="E79" s="24" t="n">
        <f aca="false">'до 150 кВт'!$E$79</f>
        <v>233.05</v>
      </c>
      <c r="F79" s="24" t="n">
        <f aca="false">'до 150 кВт'!$F$79</f>
        <v>1618.32</v>
      </c>
      <c r="G79" s="24" t="n">
        <v>127.37</v>
      </c>
      <c r="H79" s="25" t="n">
        <f aca="false">SUM($C79,$G79,R$4,R$6)</f>
        <v>1789.38</v>
      </c>
      <c r="I79" s="25" t="n">
        <f aca="false">SUM($C79,$G79,S$4,S$6)</f>
        <v>1995.64</v>
      </c>
      <c r="J79" s="25" t="n">
        <f aca="false">SUM($C79,$G79,T$4,T$6)</f>
        <v>2219.9</v>
      </c>
      <c r="K79" s="25" t="n">
        <f aca="false">SUM($C79,$G79,U$4,U$6)</f>
        <v>2538.03</v>
      </c>
      <c r="L79" s="25" t="n">
        <v>0</v>
      </c>
      <c r="M79" s="25" t="n">
        <v>251.7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46</v>
      </c>
      <c r="B80" s="23" t="n">
        <v>23</v>
      </c>
      <c r="C80" s="24" t="n">
        <f aca="false">'до 150 кВт'!$C$80</f>
        <v>1415.89</v>
      </c>
      <c r="D80" s="24" t="n">
        <f aca="false">'до 150 кВт'!$D$80</f>
        <v>0</v>
      </c>
      <c r="E80" s="24" t="n">
        <f aca="false">'до 150 кВт'!$E$80</f>
        <v>258.96</v>
      </c>
      <c r="F80" s="24" t="n">
        <f aca="false">'до 150 кВт'!$F$80</f>
        <v>1443.56</v>
      </c>
      <c r="G80" s="24" t="n">
        <v>113.37</v>
      </c>
      <c r="H80" s="25" t="n">
        <f aca="false">SUM($C80,$G80,R$4,R$6)</f>
        <v>1600.62</v>
      </c>
      <c r="I80" s="25" t="n">
        <f aca="false">SUM($C80,$G80,S$4,S$6)</f>
        <v>1806.88</v>
      </c>
      <c r="J80" s="25" t="n">
        <f aca="false">SUM($C80,$G80,T$4,T$6)</f>
        <v>2031.14</v>
      </c>
      <c r="K80" s="25" t="n">
        <f aca="false">SUM($C80,$G80,U$4,U$6)</f>
        <v>2349.27</v>
      </c>
      <c r="L80" s="25" t="n">
        <v>0</v>
      </c>
      <c r="M80" s="25" t="n">
        <v>279.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47</v>
      </c>
      <c r="B81" s="23" t="n">
        <v>0</v>
      </c>
      <c r="C81" s="24" t="n">
        <f aca="false">'до 150 кВт'!$C$81</f>
        <v>1237.33</v>
      </c>
      <c r="D81" s="24" t="n">
        <f aca="false">'до 150 кВт'!$D$81</f>
        <v>0</v>
      </c>
      <c r="E81" s="24" t="n">
        <f aca="false">'до 150 кВт'!$E$81</f>
        <v>98.19</v>
      </c>
      <c r="F81" s="24" t="n">
        <f aca="false">'до 150 кВт'!$F$81</f>
        <v>1265</v>
      </c>
      <c r="G81" s="24" t="n">
        <v>99.08</v>
      </c>
      <c r="H81" s="25" t="n">
        <f aca="false">SUM($C81,$G81,R$4,R$6)</f>
        <v>1407.77</v>
      </c>
      <c r="I81" s="25" t="n">
        <f aca="false">SUM($C81,$G81,S$4,S$6)</f>
        <v>1614.03</v>
      </c>
      <c r="J81" s="25" t="n">
        <f aca="false">SUM($C81,$G81,T$4,T$6)</f>
        <v>1838.29</v>
      </c>
      <c r="K81" s="25" t="n">
        <f aca="false">SUM($C81,$G81,U$4,U$6)</f>
        <v>2156.42</v>
      </c>
      <c r="L81" s="25" t="n">
        <v>0</v>
      </c>
      <c r="M81" s="25" t="n">
        <v>106.05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47</v>
      </c>
      <c r="B82" s="23" t="n">
        <v>1</v>
      </c>
      <c r="C82" s="24" t="n">
        <f aca="false">'до 150 кВт'!$C$82</f>
        <v>1053.8</v>
      </c>
      <c r="D82" s="24" t="n">
        <f aca="false">'до 150 кВт'!$D$82</f>
        <v>0</v>
      </c>
      <c r="E82" s="24" t="n">
        <f aca="false">'до 150 кВт'!$E$82</f>
        <v>69.03</v>
      </c>
      <c r="F82" s="24" t="n">
        <f aca="false">'до 150 кВт'!$F$82</f>
        <v>1081.47</v>
      </c>
      <c r="G82" s="24" t="n">
        <v>84.38</v>
      </c>
      <c r="H82" s="25" t="n">
        <f aca="false">SUM($C82,$G82,R$4,R$6)</f>
        <v>1209.54</v>
      </c>
      <c r="I82" s="25" t="n">
        <f aca="false">SUM($C82,$G82,S$4,S$6)</f>
        <v>1415.8</v>
      </c>
      <c r="J82" s="25" t="n">
        <f aca="false">SUM($C82,$G82,T$4,T$6)</f>
        <v>1640.06</v>
      </c>
      <c r="K82" s="25" t="n">
        <f aca="false">SUM($C82,$G82,U$4,U$6)</f>
        <v>1958.19</v>
      </c>
      <c r="L82" s="25" t="n">
        <v>0</v>
      </c>
      <c r="M82" s="25" t="n">
        <v>74.56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47</v>
      </c>
      <c r="B83" s="23" t="n">
        <v>2</v>
      </c>
      <c r="C83" s="24" t="n">
        <f aca="false">'до 150 кВт'!$C$83</f>
        <v>986.9</v>
      </c>
      <c r="D83" s="24" t="n">
        <f aca="false">'до 150 кВт'!$D$83</f>
        <v>0</v>
      </c>
      <c r="E83" s="24" t="n">
        <f aca="false">'до 150 кВт'!$E$83</f>
        <v>5.64</v>
      </c>
      <c r="F83" s="24" t="n">
        <f aca="false">'до 150 кВт'!$F$83</f>
        <v>1014.57</v>
      </c>
      <c r="G83" s="24" t="n">
        <v>79.02</v>
      </c>
      <c r="H83" s="25" t="n">
        <f aca="false">SUM($C83,$G83,R$4,R$6)</f>
        <v>1137.28</v>
      </c>
      <c r="I83" s="25" t="n">
        <f aca="false">SUM($C83,$G83,S$4,S$6)</f>
        <v>1343.54</v>
      </c>
      <c r="J83" s="25" t="n">
        <f aca="false">SUM($C83,$G83,T$4,T$6)</f>
        <v>1567.8</v>
      </c>
      <c r="K83" s="25" t="n">
        <f aca="false">SUM($C83,$G83,U$4,U$6)</f>
        <v>1885.93</v>
      </c>
      <c r="L83" s="25" t="n">
        <v>0</v>
      </c>
      <c r="M83" s="25" t="n">
        <v>6.09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47</v>
      </c>
      <c r="B84" s="23" t="n">
        <v>3</v>
      </c>
      <c r="C84" s="24" t="n">
        <f aca="false">'до 150 кВт'!$C$84</f>
        <v>955.17</v>
      </c>
      <c r="D84" s="24" t="n">
        <f aca="false">'до 150 кВт'!$D$84</f>
        <v>0</v>
      </c>
      <c r="E84" s="24" t="n">
        <f aca="false">'до 150 кВт'!$E$84</f>
        <v>42.91</v>
      </c>
      <c r="F84" s="24" t="n">
        <f aca="false">'до 150 кВт'!$F$84</f>
        <v>982.84</v>
      </c>
      <c r="G84" s="24" t="n">
        <v>76.48</v>
      </c>
      <c r="H84" s="25" t="n">
        <f aca="false">SUM($C84,$G84,R$4,R$6)</f>
        <v>1103.01</v>
      </c>
      <c r="I84" s="25" t="n">
        <f aca="false">SUM($C84,$G84,S$4,S$6)</f>
        <v>1309.27</v>
      </c>
      <c r="J84" s="25" t="n">
        <f aca="false">SUM($C84,$G84,T$4,T$6)</f>
        <v>1533.53</v>
      </c>
      <c r="K84" s="25" t="n">
        <f aca="false">SUM($C84,$G84,U$4,U$6)</f>
        <v>1851.66</v>
      </c>
      <c r="L84" s="25" t="n">
        <v>0</v>
      </c>
      <c r="M84" s="25" t="n">
        <v>46.35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47</v>
      </c>
      <c r="B85" s="23" t="n">
        <v>4</v>
      </c>
      <c r="C85" s="24" t="n">
        <f aca="false">'до 150 кВт'!$C$85</f>
        <v>932.6</v>
      </c>
      <c r="D85" s="24" t="n">
        <f aca="false">'до 150 кВт'!$D$85</f>
        <v>0</v>
      </c>
      <c r="E85" s="24" t="n">
        <f aca="false">'до 150 кВт'!$E$85</f>
        <v>35.11</v>
      </c>
      <c r="F85" s="24" t="n">
        <f aca="false">'до 150 кВт'!$F$85</f>
        <v>960.27</v>
      </c>
      <c r="G85" s="24" t="n">
        <v>74.68</v>
      </c>
      <c r="H85" s="25" t="n">
        <f aca="false">SUM($C85,$G85,R$4,R$6)</f>
        <v>1078.64</v>
      </c>
      <c r="I85" s="25" t="n">
        <f aca="false">SUM($C85,$G85,S$4,S$6)</f>
        <v>1284.9</v>
      </c>
      <c r="J85" s="25" t="n">
        <f aca="false">SUM($C85,$G85,T$4,T$6)</f>
        <v>1509.16</v>
      </c>
      <c r="K85" s="25" t="n">
        <f aca="false">SUM($C85,$G85,U$4,U$6)</f>
        <v>1827.29</v>
      </c>
      <c r="L85" s="25" t="n">
        <v>0</v>
      </c>
      <c r="M85" s="25" t="n">
        <v>37.92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47</v>
      </c>
      <c r="B86" s="23" t="n">
        <v>5</v>
      </c>
      <c r="C86" s="24" t="n">
        <f aca="false">'до 150 кВт'!$C$86</f>
        <v>987.59</v>
      </c>
      <c r="D86" s="24" t="n">
        <f aca="false">'до 150 кВт'!$D$86</f>
        <v>81.88</v>
      </c>
      <c r="E86" s="24" t="n">
        <f aca="false">'до 150 кВт'!$E$86</f>
        <v>0</v>
      </c>
      <c r="F86" s="24" t="n">
        <f aca="false">'до 150 кВт'!$F$86</f>
        <v>1015.26</v>
      </c>
      <c r="G86" s="24" t="n">
        <v>79.08</v>
      </c>
      <c r="H86" s="25" t="n">
        <f aca="false">SUM($C86,$G86,R$4,R$6)</f>
        <v>1138.03</v>
      </c>
      <c r="I86" s="25" t="n">
        <f aca="false">SUM($C86,$G86,S$4,S$6)</f>
        <v>1344.29</v>
      </c>
      <c r="J86" s="25" t="n">
        <f aca="false">SUM($C86,$G86,T$4,T$6)</f>
        <v>1568.55</v>
      </c>
      <c r="K86" s="25" t="n">
        <f aca="false">SUM($C86,$G86,U$4,U$6)</f>
        <v>1886.68</v>
      </c>
      <c r="L86" s="25" t="n">
        <v>88.44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47</v>
      </c>
      <c r="B87" s="23" t="n">
        <v>6</v>
      </c>
      <c r="C87" s="24" t="n">
        <f aca="false">'до 150 кВт'!$C$87</f>
        <v>1134.45</v>
      </c>
      <c r="D87" s="24" t="n">
        <f aca="false">'до 150 кВт'!$D$87</f>
        <v>135.72</v>
      </c>
      <c r="E87" s="24" t="n">
        <f aca="false">'до 150 кВт'!$E$87</f>
        <v>0</v>
      </c>
      <c r="F87" s="24" t="n">
        <f aca="false">'до 150 кВт'!$F$87</f>
        <v>1162.12</v>
      </c>
      <c r="G87" s="24" t="n">
        <v>90.84</v>
      </c>
      <c r="H87" s="25" t="n">
        <f aca="false">SUM($C87,$G87,R$4,R$6)</f>
        <v>1296.65</v>
      </c>
      <c r="I87" s="25" t="n">
        <f aca="false">SUM($C87,$G87,S$4,S$6)</f>
        <v>1502.91</v>
      </c>
      <c r="J87" s="25" t="n">
        <f aca="false">SUM($C87,$G87,T$4,T$6)</f>
        <v>1727.17</v>
      </c>
      <c r="K87" s="25" t="n">
        <f aca="false">SUM($C87,$G87,U$4,U$6)</f>
        <v>2045.3</v>
      </c>
      <c r="L87" s="25" t="n">
        <v>146.59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47</v>
      </c>
      <c r="B88" s="23" t="n">
        <v>7</v>
      </c>
      <c r="C88" s="24" t="n">
        <f aca="false">'до 150 кВт'!$C$88</f>
        <v>1391.56</v>
      </c>
      <c r="D88" s="24" t="n">
        <f aca="false">'до 150 кВт'!$D$88</f>
        <v>60.31</v>
      </c>
      <c r="E88" s="24" t="n">
        <f aca="false">'до 150 кВт'!$E$88</f>
        <v>0</v>
      </c>
      <c r="F88" s="24" t="n">
        <f aca="false">'до 150 кВт'!$F$88</f>
        <v>1419.23</v>
      </c>
      <c r="G88" s="24" t="n">
        <v>111.43</v>
      </c>
      <c r="H88" s="25" t="n">
        <f aca="false">SUM($C88,$G88,R$4,R$6)</f>
        <v>1574.35</v>
      </c>
      <c r="I88" s="25" t="n">
        <f aca="false">SUM($C88,$G88,S$4,S$6)</f>
        <v>1780.61</v>
      </c>
      <c r="J88" s="25" t="n">
        <f aca="false">SUM($C88,$G88,T$4,T$6)</f>
        <v>2004.87</v>
      </c>
      <c r="K88" s="25" t="n">
        <f aca="false">SUM($C88,$G88,U$4,U$6)</f>
        <v>2323</v>
      </c>
      <c r="L88" s="25" t="n">
        <v>65.14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47</v>
      </c>
      <c r="B89" s="23" t="n">
        <v>8</v>
      </c>
      <c r="C89" s="24" t="n">
        <f aca="false">'до 150 кВт'!$C$89</f>
        <v>1571.28</v>
      </c>
      <c r="D89" s="24" t="n">
        <f aca="false">'до 150 кВт'!$D$89</f>
        <v>66.12</v>
      </c>
      <c r="E89" s="24" t="n">
        <f aca="false">'до 150 кВт'!$E$89</f>
        <v>0</v>
      </c>
      <c r="F89" s="24" t="n">
        <f aca="false">'до 150 кВт'!$F$89</f>
        <v>1598.95</v>
      </c>
      <c r="G89" s="24" t="n">
        <v>125.82</v>
      </c>
      <c r="H89" s="25" t="n">
        <f aca="false">SUM($C89,$G89,R$4,R$6)</f>
        <v>1768.46</v>
      </c>
      <c r="I89" s="25" t="n">
        <f aca="false">SUM($C89,$G89,S$4,S$6)</f>
        <v>1974.72</v>
      </c>
      <c r="J89" s="25" t="n">
        <f aca="false">SUM($C89,$G89,T$4,T$6)</f>
        <v>2198.98</v>
      </c>
      <c r="K89" s="25" t="n">
        <f aca="false">SUM($C89,$G89,U$4,U$6)</f>
        <v>2517.11</v>
      </c>
      <c r="L89" s="25" t="n">
        <v>71.41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47</v>
      </c>
      <c r="B90" s="23" t="n">
        <v>9</v>
      </c>
      <c r="C90" s="24" t="n">
        <f aca="false">'до 150 кВт'!$C$90</f>
        <v>1647.3</v>
      </c>
      <c r="D90" s="24" t="n">
        <f aca="false">'до 150 кВт'!$D$90</f>
        <v>121.69</v>
      </c>
      <c r="E90" s="24" t="n">
        <f aca="false">'до 150 кВт'!$E$90</f>
        <v>0</v>
      </c>
      <c r="F90" s="24" t="n">
        <f aca="false">'до 150 кВт'!$F$90</f>
        <v>1674.97</v>
      </c>
      <c r="G90" s="24" t="n">
        <v>131.9</v>
      </c>
      <c r="H90" s="25" t="n">
        <f aca="false">SUM($C90,$G90,R$4,R$6)</f>
        <v>1850.56</v>
      </c>
      <c r="I90" s="25" t="n">
        <f aca="false">SUM($C90,$G90,S$4,S$6)</f>
        <v>2056.82</v>
      </c>
      <c r="J90" s="25" t="n">
        <f aca="false">SUM($C90,$G90,T$4,T$6)</f>
        <v>2281.08</v>
      </c>
      <c r="K90" s="25" t="n">
        <f aca="false">SUM($C90,$G90,U$4,U$6)</f>
        <v>2599.21</v>
      </c>
      <c r="L90" s="25" t="n">
        <v>131.43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47</v>
      </c>
      <c r="B91" s="23" t="n">
        <v>10</v>
      </c>
      <c r="C91" s="24" t="n">
        <f aca="false">'до 150 кВт'!$C$91</f>
        <v>1691.84</v>
      </c>
      <c r="D91" s="24" t="n">
        <f aca="false">'до 150 кВт'!$D$91</f>
        <v>86.74</v>
      </c>
      <c r="E91" s="24" t="n">
        <f aca="false">'до 150 кВт'!$E$91</f>
        <v>0</v>
      </c>
      <c r="F91" s="24" t="n">
        <f aca="false">'до 150 кВт'!$F$91</f>
        <v>1719.51</v>
      </c>
      <c r="G91" s="24" t="n">
        <v>135.47</v>
      </c>
      <c r="H91" s="25" t="n">
        <f aca="false">SUM($C91,$G91,R$4,R$6)</f>
        <v>1898.67</v>
      </c>
      <c r="I91" s="25" t="n">
        <f aca="false">SUM($C91,$G91,S$4,S$6)</f>
        <v>2104.93</v>
      </c>
      <c r="J91" s="25" t="n">
        <f aca="false">SUM($C91,$G91,T$4,T$6)</f>
        <v>2329.19</v>
      </c>
      <c r="K91" s="25" t="n">
        <f aca="false">SUM($C91,$G91,U$4,U$6)</f>
        <v>2647.32</v>
      </c>
      <c r="L91" s="25" t="n">
        <v>93.69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47</v>
      </c>
      <c r="B92" s="23" t="n">
        <v>11</v>
      </c>
      <c r="C92" s="24" t="n">
        <f aca="false">'до 150 кВт'!$C$92</f>
        <v>1740.99</v>
      </c>
      <c r="D92" s="24" t="n">
        <f aca="false">'до 150 кВт'!$D$92</f>
        <v>46.26</v>
      </c>
      <c r="E92" s="24" t="n">
        <f aca="false">'до 150 кВт'!$E$92</f>
        <v>0</v>
      </c>
      <c r="F92" s="24" t="n">
        <f aca="false">'до 150 кВт'!$F$92</f>
        <v>1768.66</v>
      </c>
      <c r="G92" s="24" t="n">
        <v>139.41</v>
      </c>
      <c r="H92" s="25" t="n">
        <f aca="false">SUM($C92,$G92,R$4,R$6)</f>
        <v>1951.76</v>
      </c>
      <c r="I92" s="25" t="n">
        <f aca="false">SUM($C92,$G92,S$4,S$6)</f>
        <v>2158.02</v>
      </c>
      <c r="J92" s="25" t="n">
        <f aca="false">SUM($C92,$G92,T$4,T$6)</f>
        <v>2382.28</v>
      </c>
      <c r="K92" s="25" t="n">
        <f aca="false">SUM($C92,$G92,U$4,U$6)</f>
        <v>2700.41</v>
      </c>
      <c r="L92" s="25" t="n">
        <v>49.96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47</v>
      </c>
      <c r="B93" s="23" t="n">
        <v>12</v>
      </c>
      <c r="C93" s="24" t="n">
        <f aca="false">'до 150 кВт'!$C$93</f>
        <v>1653.54</v>
      </c>
      <c r="D93" s="24" t="n">
        <f aca="false">'до 150 кВт'!$D$93</f>
        <v>65.22</v>
      </c>
      <c r="E93" s="24" t="n">
        <f aca="false">'до 150 кВт'!$E$93</f>
        <v>0</v>
      </c>
      <c r="F93" s="24" t="n">
        <f aca="false">'до 150 кВт'!$F$93</f>
        <v>1681.21</v>
      </c>
      <c r="G93" s="24" t="n">
        <v>132.4</v>
      </c>
      <c r="H93" s="25" t="n">
        <f aca="false">SUM($C93,$G93,R$4,R$6)</f>
        <v>1857.3</v>
      </c>
      <c r="I93" s="25" t="n">
        <f aca="false">SUM($C93,$G93,S$4,S$6)</f>
        <v>2063.56</v>
      </c>
      <c r="J93" s="25" t="n">
        <f aca="false">SUM($C93,$G93,T$4,T$6)</f>
        <v>2287.82</v>
      </c>
      <c r="K93" s="25" t="n">
        <f aca="false">SUM($C93,$G93,U$4,U$6)</f>
        <v>2605.95</v>
      </c>
      <c r="L93" s="25" t="n">
        <v>70.44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47</v>
      </c>
      <c r="B94" s="23" t="n">
        <v>13</v>
      </c>
      <c r="C94" s="24" t="n">
        <f aca="false">'до 150 кВт'!$C$94</f>
        <v>1933.85</v>
      </c>
      <c r="D94" s="24" t="n">
        <f aca="false">'до 150 кВт'!$D$94</f>
        <v>0</v>
      </c>
      <c r="E94" s="24" t="n">
        <f aca="false">'до 150 кВт'!$E$94</f>
        <v>234.7</v>
      </c>
      <c r="F94" s="24" t="n">
        <f aca="false">'до 150 кВт'!$F$94</f>
        <v>1961.52</v>
      </c>
      <c r="G94" s="24" t="n">
        <v>154.85</v>
      </c>
      <c r="H94" s="25" t="n">
        <f aca="false">SUM($C94,$G94,R$4,R$6)</f>
        <v>2160.06</v>
      </c>
      <c r="I94" s="25" t="n">
        <f aca="false">SUM($C94,$G94,S$4,S$6)</f>
        <v>2366.32</v>
      </c>
      <c r="J94" s="25" t="n">
        <f aca="false">SUM($C94,$G94,T$4,T$6)</f>
        <v>2590.58</v>
      </c>
      <c r="K94" s="25" t="n">
        <f aca="false">SUM($C94,$G94,U$4,U$6)</f>
        <v>2908.71</v>
      </c>
      <c r="L94" s="25" t="n">
        <v>0</v>
      </c>
      <c r="M94" s="25" t="n">
        <v>253.49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47</v>
      </c>
      <c r="B95" s="23" t="n">
        <v>14</v>
      </c>
      <c r="C95" s="24" t="n">
        <f aca="false">'до 150 кВт'!$C$95</f>
        <v>1935.03</v>
      </c>
      <c r="D95" s="24" t="n">
        <f aca="false">'до 150 кВт'!$D$95</f>
        <v>0</v>
      </c>
      <c r="E95" s="24" t="n">
        <f aca="false">'до 150 кВт'!$E$95</f>
        <v>291.37</v>
      </c>
      <c r="F95" s="24" t="n">
        <f aca="false">'до 150 кВт'!$F$95</f>
        <v>1962.7</v>
      </c>
      <c r="G95" s="24" t="n">
        <v>154.94</v>
      </c>
      <c r="H95" s="25" t="n">
        <f aca="false">SUM($C95,$G95,R$4,R$6)</f>
        <v>2161.33</v>
      </c>
      <c r="I95" s="25" t="n">
        <f aca="false">SUM($C95,$G95,S$4,S$6)</f>
        <v>2367.59</v>
      </c>
      <c r="J95" s="25" t="n">
        <f aca="false">SUM($C95,$G95,T$4,T$6)</f>
        <v>2591.85</v>
      </c>
      <c r="K95" s="25" t="n">
        <f aca="false">SUM($C95,$G95,U$4,U$6)</f>
        <v>2909.98</v>
      </c>
      <c r="L95" s="25" t="n">
        <v>0</v>
      </c>
      <c r="M95" s="25" t="n">
        <v>314.7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47</v>
      </c>
      <c r="B96" s="23" t="n">
        <v>15</v>
      </c>
      <c r="C96" s="24" t="n">
        <f aca="false">'до 150 кВт'!$C$96</f>
        <v>1754.23</v>
      </c>
      <c r="D96" s="24" t="n">
        <f aca="false">'до 150 кВт'!$D$96</f>
        <v>0</v>
      </c>
      <c r="E96" s="24" t="n">
        <f aca="false">'до 150 кВт'!$E$96</f>
        <v>109.61</v>
      </c>
      <c r="F96" s="24" t="n">
        <f aca="false">'до 150 кВт'!$F$96</f>
        <v>1781.9</v>
      </c>
      <c r="G96" s="24" t="n">
        <v>140.47</v>
      </c>
      <c r="H96" s="25" t="n">
        <f aca="false">SUM($C96,$G96,R$4,R$6)</f>
        <v>1966.06</v>
      </c>
      <c r="I96" s="25" t="n">
        <f aca="false">SUM($C96,$G96,S$4,S$6)</f>
        <v>2172.32</v>
      </c>
      <c r="J96" s="25" t="n">
        <f aca="false">SUM($C96,$G96,T$4,T$6)</f>
        <v>2396.58</v>
      </c>
      <c r="K96" s="25" t="n">
        <f aca="false">SUM($C96,$G96,U$4,U$6)</f>
        <v>2714.71</v>
      </c>
      <c r="L96" s="25" t="n">
        <v>0</v>
      </c>
      <c r="M96" s="25" t="n">
        <v>118.3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47</v>
      </c>
      <c r="B97" s="23" t="n">
        <v>16</v>
      </c>
      <c r="C97" s="24" t="n">
        <f aca="false">'до 150 кВт'!$C$97</f>
        <v>1840.91</v>
      </c>
      <c r="D97" s="24" t="n">
        <f aca="false">'до 150 кВт'!$D$97</f>
        <v>0</v>
      </c>
      <c r="E97" s="24" t="n">
        <f aca="false">'до 150 кВт'!$E$97</f>
        <v>187.84</v>
      </c>
      <c r="F97" s="24" t="n">
        <f aca="false">'до 150 кВт'!$F$97</f>
        <v>1868.58</v>
      </c>
      <c r="G97" s="24" t="n">
        <v>147.41</v>
      </c>
      <c r="H97" s="25" t="n">
        <f aca="false">SUM($C97,$G97,R$4,R$6)</f>
        <v>2059.68</v>
      </c>
      <c r="I97" s="25" t="n">
        <f aca="false">SUM($C97,$G97,S$4,S$6)</f>
        <v>2265.94</v>
      </c>
      <c r="J97" s="25" t="n">
        <f aca="false">SUM($C97,$G97,T$4,T$6)</f>
        <v>2490.2</v>
      </c>
      <c r="K97" s="25" t="n">
        <f aca="false">SUM($C97,$G97,U$4,U$6)</f>
        <v>2808.33</v>
      </c>
      <c r="L97" s="25" t="n">
        <v>0</v>
      </c>
      <c r="M97" s="25" t="n">
        <v>202.88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47</v>
      </c>
      <c r="B98" s="23" t="n">
        <v>17</v>
      </c>
      <c r="C98" s="24" t="n">
        <f aca="false">'до 150 кВт'!$C$98</f>
        <v>1710.05</v>
      </c>
      <c r="D98" s="24" t="n">
        <f aca="false">'до 150 кВт'!$D$98</f>
        <v>0</v>
      </c>
      <c r="E98" s="24" t="n">
        <f aca="false">'до 150 кВт'!$E$98</f>
        <v>74.8</v>
      </c>
      <c r="F98" s="24" t="n">
        <f aca="false">'до 150 кВт'!$F$98</f>
        <v>1737.72</v>
      </c>
      <c r="G98" s="24" t="n">
        <v>136.93</v>
      </c>
      <c r="H98" s="25" t="n">
        <f aca="false">SUM($C98,$G98,R$4,R$6)</f>
        <v>1918.34</v>
      </c>
      <c r="I98" s="25" t="n">
        <f aca="false">SUM($C98,$G98,S$4,S$6)</f>
        <v>2124.6</v>
      </c>
      <c r="J98" s="25" t="n">
        <f aca="false">SUM($C98,$G98,T$4,T$6)</f>
        <v>2348.86</v>
      </c>
      <c r="K98" s="25" t="n">
        <f aca="false">SUM($C98,$G98,U$4,U$6)</f>
        <v>2666.99</v>
      </c>
      <c r="L98" s="25" t="n">
        <v>0</v>
      </c>
      <c r="M98" s="25" t="n">
        <v>80.79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47</v>
      </c>
      <c r="B99" s="23" t="n">
        <v>18</v>
      </c>
      <c r="C99" s="24" t="n">
        <f aca="false">'до 150 кВт'!$C$99</f>
        <v>1660.83</v>
      </c>
      <c r="D99" s="24" t="n">
        <f aca="false">'до 150 кВт'!$D$99</f>
        <v>0</v>
      </c>
      <c r="E99" s="24" t="n">
        <f aca="false">'до 150 кВт'!$E$99</f>
        <v>127.33</v>
      </c>
      <c r="F99" s="24" t="n">
        <f aca="false">'до 150 кВт'!$F$99</f>
        <v>1688.5</v>
      </c>
      <c r="G99" s="24" t="n">
        <v>132.99</v>
      </c>
      <c r="H99" s="25" t="n">
        <f aca="false">SUM($C99,$G99,R$4,R$6)</f>
        <v>1865.18</v>
      </c>
      <c r="I99" s="25" t="n">
        <f aca="false">SUM($C99,$G99,S$4,S$6)</f>
        <v>2071.44</v>
      </c>
      <c r="J99" s="25" t="n">
        <f aca="false">SUM($C99,$G99,T$4,T$6)</f>
        <v>2295.7</v>
      </c>
      <c r="K99" s="25" t="n">
        <f aca="false">SUM($C99,$G99,U$4,U$6)</f>
        <v>2613.83</v>
      </c>
      <c r="L99" s="25" t="n">
        <v>0</v>
      </c>
      <c r="M99" s="25" t="n">
        <v>137.53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47</v>
      </c>
      <c r="B100" s="23" t="n">
        <v>19</v>
      </c>
      <c r="C100" s="24" t="n">
        <f aca="false">'до 150 кВт'!$C$100</f>
        <v>1665.98</v>
      </c>
      <c r="D100" s="24" t="n">
        <f aca="false">'до 150 кВт'!$D$100</f>
        <v>0</v>
      </c>
      <c r="E100" s="24" t="n">
        <f aca="false">'до 150 кВт'!$E$100</f>
        <v>67.79</v>
      </c>
      <c r="F100" s="24" t="n">
        <f aca="false">'до 150 кВт'!$F$100</f>
        <v>1693.65</v>
      </c>
      <c r="G100" s="24" t="n">
        <v>133.4</v>
      </c>
      <c r="H100" s="25" t="n">
        <f aca="false">SUM($C100,$G100,R$4,R$6)</f>
        <v>1870.74</v>
      </c>
      <c r="I100" s="25" t="n">
        <f aca="false">SUM($C100,$G100,S$4,S$6)</f>
        <v>2077</v>
      </c>
      <c r="J100" s="25" t="n">
        <f aca="false">SUM($C100,$G100,T$4,T$6)</f>
        <v>2301.26</v>
      </c>
      <c r="K100" s="25" t="n">
        <f aca="false">SUM($C100,$G100,U$4,U$6)</f>
        <v>2619.39</v>
      </c>
      <c r="L100" s="25" t="n">
        <v>0</v>
      </c>
      <c r="M100" s="25" t="n">
        <v>73.22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47</v>
      </c>
      <c r="B101" s="23" t="n">
        <v>20</v>
      </c>
      <c r="C101" s="24" t="n">
        <f aca="false">'до 150 кВт'!$C$101</f>
        <v>1651.77</v>
      </c>
      <c r="D101" s="24" t="n">
        <f aca="false">'до 150 кВт'!$D$101</f>
        <v>0</v>
      </c>
      <c r="E101" s="24" t="n">
        <f aca="false">'до 150 кВт'!$E$101</f>
        <v>24.97</v>
      </c>
      <c r="F101" s="24" t="n">
        <f aca="false">'до 150 кВт'!$F$101</f>
        <v>1679.44</v>
      </c>
      <c r="G101" s="24" t="n">
        <v>132.26</v>
      </c>
      <c r="H101" s="25" t="n">
        <f aca="false">SUM($C101,$G101,R$4,R$6)</f>
        <v>1855.39</v>
      </c>
      <c r="I101" s="25" t="n">
        <f aca="false">SUM($C101,$G101,S$4,S$6)</f>
        <v>2061.65</v>
      </c>
      <c r="J101" s="25" t="n">
        <f aca="false">SUM($C101,$G101,T$4,T$6)</f>
        <v>2285.91</v>
      </c>
      <c r="K101" s="25" t="n">
        <f aca="false">SUM($C101,$G101,U$4,U$6)</f>
        <v>2604.04</v>
      </c>
      <c r="L101" s="25" t="n">
        <v>0</v>
      </c>
      <c r="M101" s="25" t="n">
        <v>26.97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47</v>
      </c>
      <c r="B102" s="23" t="n">
        <v>21</v>
      </c>
      <c r="C102" s="24" t="n">
        <f aca="false">'до 150 кВт'!$C$102</f>
        <v>1648.37</v>
      </c>
      <c r="D102" s="24" t="n">
        <f aca="false">'до 150 кВт'!$D$102</f>
        <v>0</v>
      </c>
      <c r="E102" s="24" t="n">
        <f aca="false">'до 150 кВт'!$E$102</f>
        <v>95</v>
      </c>
      <c r="F102" s="24" t="n">
        <f aca="false">'до 150 кВт'!$F$102</f>
        <v>1676.04</v>
      </c>
      <c r="G102" s="24" t="n">
        <v>131.99</v>
      </c>
      <c r="H102" s="25" t="n">
        <f aca="false">SUM($C102,$G102,R$4,R$6)</f>
        <v>1851.72</v>
      </c>
      <c r="I102" s="25" t="n">
        <f aca="false">SUM($C102,$G102,S$4,S$6)</f>
        <v>2057.98</v>
      </c>
      <c r="J102" s="25" t="n">
        <f aca="false">SUM($C102,$G102,T$4,T$6)</f>
        <v>2282.24</v>
      </c>
      <c r="K102" s="25" t="n">
        <f aca="false">SUM($C102,$G102,U$4,U$6)</f>
        <v>2600.37</v>
      </c>
      <c r="L102" s="25" t="n">
        <v>0</v>
      </c>
      <c r="M102" s="25" t="n">
        <v>102.61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47</v>
      </c>
      <c r="B103" s="23" t="n">
        <v>22</v>
      </c>
      <c r="C103" s="24" t="n">
        <f aca="false">'до 150 кВт'!$C$103</f>
        <v>1603.01</v>
      </c>
      <c r="D103" s="24" t="n">
        <f aca="false">'до 150 кВт'!$D$103</f>
        <v>0</v>
      </c>
      <c r="E103" s="24" t="n">
        <f aca="false">'до 150 кВт'!$E$103</f>
        <v>302.63</v>
      </c>
      <c r="F103" s="24" t="n">
        <f aca="false">'до 150 кВт'!$F$103</f>
        <v>1630.68</v>
      </c>
      <c r="G103" s="24" t="n">
        <v>128.36</v>
      </c>
      <c r="H103" s="25" t="n">
        <f aca="false">SUM($C103,$G103,R$4,R$6)</f>
        <v>1802.73</v>
      </c>
      <c r="I103" s="25" t="n">
        <f aca="false">SUM($C103,$G103,S$4,S$6)</f>
        <v>2008.99</v>
      </c>
      <c r="J103" s="25" t="n">
        <f aca="false">SUM($C103,$G103,T$4,T$6)</f>
        <v>2233.25</v>
      </c>
      <c r="K103" s="25" t="n">
        <f aca="false">SUM($C103,$G103,U$4,U$6)</f>
        <v>2551.38</v>
      </c>
      <c r="L103" s="25" t="n">
        <v>0</v>
      </c>
      <c r="M103" s="25" t="n">
        <v>326.86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47</v>
      </c>
      <c r="B104" s="23" t="n">
        <v>23</v>
      </c>
      <c r="C104" s="24" t="n">
        <f aca="false">'до 150 кВт'!$C$104</f>
        <v>1459.58</v>
      </c>
      <c r="D104" s="24" t="n">
        <f aca="false">'до 150 кВт'!$D$104</f>
        <v>0</v>
      </c>
      <c r="E104" s="24" t="n">
        <f aca="false">'до 150 кВт'!$E$104</f>
        <v>484.17</v>
      </c>
      <c r="F104" s="24" t="n">
        <f aca="false">'до 150 кВт'!$F$104</f>
        <v>1487.25</v>
      </c>
      <c r="G104" s="24" t="n">
        <v>116.87</v>
      </c>
      <c r="H104" s="25" t="n">
        <f aca="false">SUM($C104,$G104,R$4,R$6)</f>
        <v>1647.81</v>
      </c>
      <c r="I104" s="25" t="n">
        <f aca="false">SUM($C104,$G104,S$4,S$6)</f>
        <v>1854.07</v>
      </c>
      <c r="J104" s="25" t="n">
        <f aca="false">SUM($C104,$G104,T$4,T$6)</f>
        <v>2078.33</v>
      </c>
      <c r="K104" s="25" t="n">
        <f aca="false">SUM($C104,$G104,U$4,U$6)</f>
        <v>2396.46</v>
      </c>
      <c r="L104" s="25" t="n">
        <v>0</v>
      </c>
      <c r="M104" s="25" t="n">
        <v>522.9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48</v>
      </c>
      <c r="B105" s="23" t="n">
        <v>0</v>
      </c>
      <c r="C105" s="24" t="n">
        <f aca="false">'до 150 кВт'!$C$105</f>
        <v>1287.64</v>
      </c>
      <c r="D105" s="24" t="n">
        <f aca="false">'до 150 кВт'!$D$105</f>
        <v>0</v>
      </c>
      <c r="E105" s="24" t="n">
        <f aca="false">'до 150 кВт'!$E$105</f>
        <v>453.78</v>
      </c>
      <c r="F105" s="24" t="n">
        <f aca="false">'до 150 кВт'!$F$105</f>
        <v>1315.31</v>
      </c>
      <c r="G105" s="24" t="n">
        <v>103.11</v>
      </c>
      <c r="H105" s="25" t="n">
        <f aca="false">SUM($C105,$G105,R$4,R$6)</f>
        <v>1462.11</v>
      </c>
      <c r="I105" s="25" t="n">
        <f aca="false">SUM($C105,$G105,S$4,S$6)</f>
        <v>1668.37</v>
      </c>
      <c r="J105" s="25" t="n">
        <f aca="false">SUM($C105,$G105,T$4,T$6)</f>
        <v>1892.63</v>
      </c>
      <c r="K105" s="25" t="n">
        <f aca="false">SUM($C105,$G105,U$4,U$6)</f>
        <v>2210.76</v>
      </c>
      <c r="L105" s="25" t="n">
        <v>0</v>
      </c>
      <c r="M105" s="25" t="n">
        <v>490.12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48</v>
      </c>
      <c r="B106" s="23" t="n">
        <v>1</v>
      </c>
      <c r="C106" s="24" t="n">
        <f aca="false">'до 150 кВт'!$C$106</f>
        <v>1052.76</v>
      </c>
      <c r="D106" s="24" t="n">
        <f aca="false">'до 150 кВт'!$D$106</f>
        <v>0</v>
      </c>
      <c r="E106" s="24" t="n">
        <f aca="false">'до 150 кВт'!$E$106</f>
        <v>327.91</v>
      </c>
      <c r="F106" s="24" t="n">
        <f aca="false">'до 150 кВт'!$F$106</f>
        <v>1080.43</v>
      </c>
      <c r="G106" s="24" t="n">
        <v>84.3</v>
      </c>
      <c r="H106" s="25" t="n">
        <f aca="false">SUM($C106,$G106,R$4,R$6)</f>
        <v>1208.42</v>
      </c>
      <c r="I106" s="25" t="n">
        <f aca="false">SUM($C106,$G106,S$4,S$6)</f>
        <v>1414.68</v>
      </c>
      <c r="J106" s="25" t="n">
        <f aca="false">SUM($C106,$G106,T$4,T$6)</f>
        <v>1638.94</v>
      </c>
      <c r="K106" s="25" t="n">
        <f aca="false">SUM($C106,$G106,U$4,U$6)</f>
        <v>1957.07</v>
      </c>
      <c r="L106" s="25" t="n">
        <v>0</v>
      </c>
      <c r="M106" s="25" t="n">
        <v>354.1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48</v>
      </c>
      <c r="B107" s="23" t="n">
        <v>2</v>
      </c>
      <c r="C107" s="24" t="n">
        <f aca="false">'до 150 кВт'!$C$107</f>
        <v>992.04</v>
      </c>
      <c r="D107" s="24" t="n">
        <f aca="false">'до 150 кВт'!$D$107</f>
        <v>0</v>
      </c>
      <c r="E107" s="24" t="n">
        <f aca="false">'до 150 кВт'!$E$107</f>
        <v>245.77</v>
      </c>
      <c r="F107" s="24" t="n">
        <f aca="false">'до 150 кВт'!$F$107</f>
        <v>1019.71</v>
      </c>
      <c r="G107" s="24" t="n">
        <v>79.44</v>
      </c>
      <c r="H107" s="25" t="n">
        <f aca="false">SUM($C107,$G107,R$4,R$6)</f>
        <v>1142.84</v>
      </c>
      <c r="I107" s="25" t="n">
        <f aca="false">SUM($C107,$G107,S$4,S$6)</f>
        <v>1349.1</v>
      </c>
      <c r="J107" s="25" t="n">
        <f aca="false">SUM($C107,$G107,T$4,T$6)</f>
        <v>1573.36</v>
      </c>
      <c r="K107" s="25" t="n">
        <f aca="false">SUM($C107,$G107,U$4,U$6)</f>
        <v>1891.49</v>
      </c>
      <c r="L107" s="25" t="n">
        <v>0</v>
      </c>
      <c r="M107" s="25" t="n">
        <v>265.45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48</v>
      </c>
      <c r="B108" s="23" t="n">
        <v>3</v>
      </c>
      <c r="C108" s="24" t="n">
        <f aca="false">'до 150 кВт'!$C$108</f>
        <v>933.3</v>
      </c>
      <c r="D108" s="24" t="n">
        <f aca="false">'до 150 кВт'!$D$108</f>
        <v>0</v>
      </c>
      <c r="E108" s="24" t="n">
        <f aca="false">'до 150 кВт'!$E$108</f>
        <v>153.71</v>
      </c>
      <c r="F108" s="24" t="n">
        <f aca="false">'до 150 кВт'!$F$108</f>
        <v>960.97</v>
      </c>
      <c r="G108" s="24" t="n">
        <v>74.73</v>
      </c>
      <c r="H108" s="25" t="n">
        <f aca="false">SUM($C108,$G108,R$4,R$6)</f>
        <v>1079.39</v>
      </c>
      <c r="I108" s="25" t="n">
        <f aca="false">SUM($C108,$G108,S$4,S$6)</f>
        <v>1285.65</v>
      </c>
      <c r="J108" s="25" t="n">
        <f aca="false">SUM($C108,$G108,T$4,T$6)</f>
        <v>1509.91</v>
      </c>
      <c r="K108" s="25" t="n">
        <f aca="false">SUM($C108,$G108,U$4,U$6)</f>
        <v>1828.04</v>
      </c>
      <c r="L108" s="25" t="n">
        <v>0</v>
      </c>
      <c r="M108" s="25" t="n">
        <v>166.02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48</v>
      </c>
      <c r="B109" s="23" t="n">
        <v>4</v>
      </c>
      <c r="C109" s="24" t="n">
        <f aca="false">'до 150 кВт'!$C$109</f>
        <v>900.38</v>
      </c>
      <c r="D109" s="24" t="n">
        <f aca="false">'до 150 кВт'!$D$109</f>
        <v>0</v>
      </c>
      <c r="E109" s="24" t="n">
        <f aca="false">'до 150 кВт'!$E$109</f>
        <v>132.39</v>
      </c>
      <c r="F109" s="24" t="n">
        <f aca="false">'до 150 кВт'!$F$109</f>
        <v>928.05</v>
      </c>
      <c r="G109" s="24" t="n">
        <v>72.1</v>
      </c>
      <c r="H109" s="25" t="n">
        <f aca="false">SUM($C109,$G109,R$4,R$6)</f>
        <v>1043.84</v>
      </c>
      <c r="I109" s="25" t="n">
        <f aca="false">SUM($C109,$G109,S$4,S$6)</f>
        <v>1250.1</v>
      </c>
      <c r="J109" s="25" t="n">
        <f aca="false">SUM($C109,$G109,T$4,T$6)</f>
        <v>1474.36</v>
      </c>
      <c r="K109" s="25" t="n">
        <f aca="false">SUM($C109,$G109,U$4,U$6)</f>
        <v>1792.49</v>
      </c>
      <c r="L109" s="25" t="n">
        <v>0</v>
      </c>
      <c r="M109" s="25" t="n">
        <v>142.99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48</v>
      </c>
      <c r="B110" s="23" t="n">
        <v>5</v>
      </c>
      <c r="C110" s="24" t="n">
        <f aca="false">'до 150 кВт'!$C$110</f>
        <v>955.75</v>
      </c>
      <c r="D110" s="24" t="n">
        <f aca="false">'до 150 кВт'!$D$110</f>
        <v>0</v>
      </c>
      <c r="E110" s="24" t="n">
        <f aca="false">'до 150 кВт'!$E$110</f>
        <v>27.84</v>
      </c>
      <c r="F110" s="24" t="n">
        <f aca="false">'до 150 кВт'!$F$110</f>
        <v>983.42</v>
      </c>
      <c r="G110" s="24" t="n">
        <v>76.53</v>
      </c>
      <c r="H110" s="25" t="n">
        <f aca="false">SUM($C110,$G110,R$4,R$6)</f>
        <v>1103.64</v>
      </c>
      <c r="I110" s="25" t="n">
        <f aca="false">SUM($C110,$G110,S$4,S$6)</f>
        <v>1309.9</v>
      </c>
      <c r="J110" s="25" t="n">
        <f aca="false">SUM($C110,$G110,T$4,T$6)</f>
        <v>1534.16</v>
      </c>
      <c r="K110" s="25" t="n">
        <f aca="false">SUM($C110,$G110,U$4,U$6)</f>
        <v>1852.29</v>
      </c>
      <c r="L110" s="25" t="n">
        <v>0</v>
      </c>
      <c r="M110" s="25" t="n">
        <v>30.07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48</v>
      </c>
      <c r="B111" s="23" t="n">
        <v>6</v>
      </c>
      <c r="C111" s="24" t="n">
        <f aca="false">'до 150 кВт'!$C$111</f>
        <v>1020.75</v>
      </c>
      <c r="D111" s="24" t="n">
        <f aca="false">'до 150 кВт'!$D$111</f>
        <v>38.21</v>
      </c>
      <c r="E111" s="24" t="n">
        <f aca="false">'до 150 кВт'!$E$111</f>
        <v>0</v>
      </c>
      <c r="F111" s="24" t="n">
        <f aca="false">'до 150 кВт'!$F$111</f>
        <v>1048.42</v>
      </c>
      <c r="G111" s="24" t="n">
        <v>81.73</v>
      </c>
      <c r="H111" s="25" t="n">
        <f aca="false">SUM($C111,$G111,R$4,R$6)</f>
        <v>1173.84</v>
      </c>
      <c r="I111" s="25" t="n">
        <f aca="false">SUM($C111,$G111,S$4,S$6)</f>
        <v>1380.1</v>
      </c>
      <c r="J111" s="25" t="n">
        <f aca="false">SUM($C111,$G111,T$4,T$6)</f>
        <v>1604.36</v>
      </c>
      <c r="K111" s="25" t="n">
        <f aca="false">SUM($C111,$G111,U$4,U$6)</f>
        <v>1922.49</v>
      </c>
      <c r="L111" s="25" t="n">
        <v>41.27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48</v>
      </c>
      <c r="B112" s="23" t="n">
        <v>7</v>
      </c>
      <c r="C112" s="24" t="n">
        <f aca="false">'до 150 кВт'!$C$112</f>
        <v>1372.43</v>
      </c>
      <c r="D112" s="24" t="n">
        <f aca="false">'до 150 кВт'!$D$112</f>
        <v>6.91</v>
      </c>
      <c r="E112" s="24" t="n">
        <f aca="false">'до 150 кВт'!$E$112</f>
        <v>0</v>
      </c>
      <c r="F112" s="24" t="n">
        <f aca="false">'до 150 кВт'!$F$112</f>
        <v>1400.1</v>
      </c>
      <c r="G112" s="24" t="n">
        <v>109.89</v>
      </c>
      <c r="H112" s="25" t="n">
        <f aca="false">SUM($C112,$G112,R$4,R$6)</f>
        <v>1553.68</v>
      </c>
      <c r="I112" s="25" t="n">
        <f aca="false">SUM($C112,$G112,S$4,S$6)</f>
        <v>1759.94</v>
      </c>
      <c r="J112" s="25" t="n">
        <f aca="false">SUM($C112,$G112,T$4,T$6)</f>
        <v>1984.2</v>
      </c>
      <c r="K112" s="25" t="n">
        <f aca="false">SUM($C112,$G112,U$4,U$6)</f>
        <v>2302.33</v>
      </c>
      <c r="L112" s="25" t="n">
        <v>7.46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48</v>
      </c>
      <c r="B113" s="23" t="n">
        <v>8</v>
      </c>
      <c r="C113" s="24" t="n">
        <f aca="false">'до 150 кВт'!$C$113</f>
        <v>1532.25</v>
      </c>
      <c r="D113" s="24" t="n">
        <f aca="false">'до 150 кВт'!$D$113</f>
        <v>0</v>
      </c>
      <c r="E113" s="24" t="n">
        <f aca="false">'до 150 кВт'!$E$113</f>
        <v>55.83</v>
      </c>
      <c r="F113" s="24" t="n">
        <f aca="false">'до 150 кВт'!$F$113</f>
        <v>1559.92</v>
      </c>
      <c r="G113" s="24" t="n">
        <v>122.69</v>
      </c>
      <c r="H113" s="25" t="n">
        <f aca="false">SUM($C113,$G113,R$4,R$6)</f>
        <v>1726.3</v>
      </c>
      <c r="I113" s="25" t="n">
        <f aca="false">SUM($C113,$G113,S$4,S$6)</f>
        <v>1932.56</v>
      </c>
      <c r="J113" s="25" t="n">
        <f aca="false">SUM($C113,$G113,T$4,T$6)</f>
        <v>2156.82</v>
      </c>
      <c r="K113" s="25" t="n">
        <f aca="false">SUM($C113,$G113,U$4,U$6)</f>
        <v>2474.95</v>
      </c>
      <c r="L113" s="25" t="n">
        <v>0</v>
      </c>
      <c r="M113" s="25" t="n">
        <v>60.3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48</v>
      </c>
      <c r="B114" s="23" t="n">
        <v>9</v>
      </c>
      <c r="C114" s="24" t="n">
        <f aca="false">'до 150 кВт'!$C$114</f>
        <v>1624.71</v>
      </c>
      <c r="D114" s="24" t="n">
        <f aca="false">'до 150 кВт'!$D$114</f>
        <v>25.76</v>
      </c>
      <c r="E114" s="24" t="n">
        <f aca="false">'до 150 кВт'!$E$114</f>
        <v>0</v>
      </c>
      <c r="F114" s="24" t="n">
        <f aca="false">'до 150 кВт'!$F$114</f>
        <v>1652.38</v>
      </c>
      <c r="G114" s="24" t="n">
        <v>130.1</v>
      </c>
      <c r="H114" s="25" t="n">
        <f aca="false">SUM($C114,$G114,R$4,R$6)</f>
        <v>1826.17</v>
      </c>
      <c r="I114" s="25" t="n">
        <f aca="false">SUM($C114,$G114,S$4,S$6)</f>
        <v>2032.43</v>
      </c>
      <c r="J114" s="25" t="n">
        <f aca="false">SUM($C114,$G114,T$4,T$6)</f>
        <v>2256.69</v>
      </c>
      <c r="K114" s="25" t="n">
        <f aca="false">SUM($C114,$G114,U$4,U$6)</f>
        <v>2574.82</v>
      </c>
      <c r="L114" s="25" t="n">
        <v>27.82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48</v>
      </c>
      <c r="B115" s="23" t="n">
        <v>10</v>
      </c>
      <c r="C115" s="24" t="n">
        <f aca="false">'до 150 кВт'!$C$115</f>
        <v>1697.89</v>
      </c>
      <c r="D115" s="24" t="n">
        <f aca="false">'до 150 кВт'!$D$115</f>
        <v>0</v>
      </c>
      <c r="E115" s="24" t="n">
        <f aca="false">'до 150 кВт'!$E$115</f>
        <v>14.98</v>
      </c>
      <c r="F115" s="24" t="n">
        <f aca="false">'до 150 кВт'!$F$115</f>
        <v>1725.56</v>
      </c>
      <c r="G115" s="24" t="n">
        <v>135.96</v>
      </c>
      <c r="H115" s="25" t="n">
        <f aca="false">SUM($C115,$G115,R$4,R$6)</f>
        <v>1905.21</v>
      </c>
      <c r="I115" s="25" t="n">
        <f aca="false">SUM($C115,$G115,S$4,S$6)</f>
        <v>2111.47</v>
      </c>
      <c r="J115" s="25" t="n">
        <f aca="false">SUM($C115,$G115,T$4,T$6)</f>
        <v>2335.73</v>
      </c>
      <c r="K115" s="25" t="n">
        <f aca="false">SUM($C115,$G115,U$4,U$6)</f>
        <v>2653.86</v>
      </c>
      <c r="L115" s="25" t="n">
        <v>0</v>
      </c>
      <c r="M115" s="25" t="n">
        <v>16.1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48</v>
      </c>
      <c r="B116" s="23" t="n">
        <v>11</v>
      </c>
      <c r="C116" s="24" t="n">
        <f aca="false">'до 150 кВт'!$C$116</f>
        <v>1716.31</v>
      </c>
      <c r="D116" s="24" t="n">
        <f aca="false">'до 150 кВт'!$D$116</f>
        <v>0</v>
      </c>
      <c r="E116" s="24" t="n">
        <f aca="false">'до 150 кВт'!$E$116</f>
        <v>34.02</v>
      </c>
      <c r="F116" s="24" t="n">
        <f aca="false">'до 150 кВт'!$F$116</f>
        <v>1743.98</v>
      </c>
      <c r="G116" s="24" t="n">
        <v>137.43</v>
      </c>
      <c r="H116" s="25" t="n">
        <f aca="false">SUM($C116,$G116,R$4,R$6)</f>
        <v>1925.1</v>
      </c>
      <c r="I116" s="25" t="n">
        <f aca="false">SUM($C116,$G116,S$4,S$6)</f>
        <v>2131.36</v>
      </c>
      <c r="J116" s="25" t="n">
        <f aca="false">SUM($C116,$G116,T$4,T$6)</f>
        <v>2355.62</v>
      </c>
      <c r="K116" s="25" t="n">
        <f aca="false">SUM($C116,$G116,U$4,U$6)</f>
        <v>2673.75</v>
      </c>
      <c r="L116" s="25" t="n">
        <v>0</v>
      </c>
      <c r="M116" s="25" t="n">
        <v>36.74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48</v>
      </c>
      <c r="B117" s="23" t="n">
        <v>12</v>
      </c>
      <c r="C117" s="24" t="n">
        <f aca="false">'до 150 кВт'!$C$117</f>
        <v>1720.86</v>
      </c>
      <c r="D117" s="24" t="n">
        <f aca="false">'до 150 кВт'!$D$117</f>
        <v>0</v>
      </c>
      <c r="E117" s="24" t="n">
        <f aca="false">'до 150 кВт'!$E$117</f>
        <v>39.23</v>
      </c>
      <c r="F117" s="24" t="n">
        <f aca="false">'до 150 кВт'!$F$117</f>
        <v>1748.53</v>
      </c>
      <c r="G117" s="24" t="n">
        <v>137.79</v>
      </c>
      <c r="H117" s="25" t="n">
        <f aca="false">SUM($C117,$G117,R$4,R$6)</f>
        <v>1930.01</v>
      </c>
      <c r="I117" s="25" t="n">
        <f aca="false">SUM($C117,$G117,S$4,S$6)</f>
        <v>2136.27</v>
      </c>
      <c r="J117" s="25" t="n">
        <f aca="false">SUM($C117,$G117,T$4,T$6)</f>
        <v>2360.53</v>
      </c>
      <c r="K117" s="25" t="n">
        <f aca="false">SUM($C117,$G117,U$4,U$6)</f>
        <v>2678.66</v>
      </c>
      <c r="L117" s="25" t="n">
        <v>0</v>
      </c>
      <c r="M117" s="25" t="n">
        <v>42.37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48</v>
      </c>
      <c r="B118" s="23" t="n">
        <v>13</v>
      </c>
      <c r="C118" s="24" t="n">
        <f aca="false">'до 150 кВт'!$C$118</f>
        <v>1738.07</v>
      </c>
      <c r="D118" s="24" t="n">
        <f aca="false">'до 150 кВт'!$D$118</f>
        <v>0</v>
      </c>
      <c r="E118" s="24" t="n">
        <f aca="false">'до 150 кВт'!$E$118</f>
        <v>54.61</v>
      </c>
      <c r="F118" s="24" t="n">
        <f aca="false">'до 150 кВт'!$F$118</f>
        <v>1765.74</v>
      </c>
      <c r="G118" s="24" t="n">
        <v>139.17</v>
      </c>
      <c r="H118" s="25" t="n">
        <f aca="false">SUM($C118,$G118,R$4,R$6)</f>
        <v>1948.6</v>
      </c>
      <c r="I118" s="25" t="n">
        <f aca="false">SUM($C118,$G118,S$4,S$6)</f>
        <v>2154.86</v>
      </c>
      <c r="J118" s="25" t="n">
        <f aca="false">SUM($C118,$G118,T$4,T$6)</f>
        <v>2379.12</v>
      </c>
      <c r="K118" s="25" t="n">
        <f aca="false">SUM($C118,$G118,U$4,U$6)</f>
        <v>2697.25</v>
      </c>
      <c r="L118" s="25" t="n">
        <v>0</v>
      </c>
      <c r="M118" s="25" t="n">
        <v>58.98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48</v>
      </c>
      <c r="B119" s="23" t="n">
        <v>14</v>
      </c>
      <c r="C119" s="24" t="n">
        <f aca="false">'до 150 кВт'!$C$119</f>
        <v>1739.86</v>
      </c>
      <c r="D119" s="24" t="n">
        <f aca="false">'до 150 кВт'!$D$119</f>
        <v>0</v>
      </c>
      <c r="E119" s="24" t="n">
        <f aca="false">'до 150 кВт'!$E$119</f>
        <v>58.13</v>
      </c>
      <c r="F119" s="24" t="n">
        <f aca="false">'до 150 кВт'!$F$119</f>
        <v>1767.53</v>
      </c>
      <c r="G119" s="24" t="n">
        <v>139.32</v>
      </c>
      <c r="H119" s="25" t="n">
        <f aca="false">SUM($C119,$G119,R$4,R$6)</f>
        <v>1950.54</v>
      </c>
      <c r="I119" s="25" t="n">
        <f aca="false">SUM($C119,$G119,S$4,S$6)</f>
        <v>2156.8</v>
      </c>
      <c r="J119" s="25" t="n">
        <f aca="false">SUM($C119,$G119,T$4,T$6)</f>
        <v>2381.06</v>
      </c>
      <c r="K119" s="25" t="n">
        <f aca="false">SUM($C119,$G119,U$4,U$6)</f>
        <v>2699.19</v>
      </c>
      <c r="L119" s="25" t="n">
        <v>0</v>
      </c>
      <c r="M119" s="25" t="n">
        <v>62.78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48</v>
      </c>
      <c r="B120" s="23" t="n">
        <v>15</v>
      </c>
      <c r="C120" s="24" t="n">
        <f aca="false">'до 150 кВт'!$C$120</f>
        <v>1743.29</v>
      </c>
      <c r="D120" s="24" t="n">
        <f aca="false">'до 150 кВт'!$D$120</f>
        <v>0</v>
      </c>
      <c r="E120" s="24" t="n">
        <f aca="false">'до 150 кВт'!$E$120</f>
        <v>56.24</v>
      </c>
      <c r="F120" s="24" t="n">
        <f aca="false">'до 150 кВт'!$F$120</f>
        <v>1770.96</v>
      </c>
      <c r="G120" s="24" t="n">
        <v>139.59</v>
      </c>
      <c r="H120" s="25" t="n">
        <f aca="false">SUM($C120,$G120,R$4,R$6)</f>
        <v>1954.24</v>
      </c>
      <c r="I120" s="25" t="n">
        <f aca="false">SUM($C120,$G120,S$4,S$6)</f>
        <v>2160.5</v>
      </c>
      <c r="J120" s="25" t="n">
        <f aca="false">SUM($C120,$G120,T$4,T$6)</f>
        <v>2384.76</v>
      </c>
      <c r="K120" s="25" t="n">
        <f aca="false">SUM($C120,$G120,U$4,U$6)</f>
        <v>2702.89</v>
      </c>
      <c r="L120" s="25" t="n">
        <v>0</v>
      </c>
      <c r="M120" s="25" t="n">
        <v>60.74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48</v>
      </c>
      <c r="B121" s="23" t="n">
        <v>16</v>
      </c>
      <c r="C121" s="24" t="n">
        <f aca="false">'до 150 кВт'!$C$121</f>
        <v>1739.99</v>
      </c>
      <c r="D121" s="24" t="n">
        <f aca="false">'до 150 кВт'!$D$121</f>
        <v>0</v>
      </c>
      <c r="E121" s="24" t="n">
        <f aca="false">'до 150 кВт'!$E$121</f>
        <v>171.79</v>
      </c>
      <c r="F121" s="24" t="n">
        <f aca="false">'до 150 кВт'!$F$121</f>
        <v>1767.66</v>
      </c>
      <c r="G121" s="24" t="n">
        <v>139.33</v>
      </c>
      <c r="H121" s="25" t="n">
        <f aca="false">SUM($C121,$G121,R$4,R$6)</f>
        <v>1950.68</v>
      </c>
      <c r="I121" s="25" t="n">
        <f aca="false">SUM($C121,$G121,S$4,S$6)</f>
        <v>2156.94</v>
      </c>
      <c r="J121" s="25" t="n">
        <f aca="false">SUM($C121,$G121,T$4,T$6)</f>
        <v>2381.2</v>
      </c>
      <c r="K121" s="25" t="n">
        <f aca="false">SUM($C121,$G121,U$4,U$6)</f>
        <v>2699.33</v>
      </c>
      <c r="L121" s="25" t="n">
        <v>0</v>
      </c>
      <c r="M121" s="25" t="n">
        <v>185.55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48</v>
      </c>
      <c r="B122" s="23" t="n">
        <v>17</v>
      </c>
      <c r="C122" s="24" t="n">
        <f aca="false">'до 150 кВт'!$C$122</f>
        <v>1749.4</v>
      </c>
      <c r="D122" s="24" t="n">
        <f aca="false">'до 150 кВт'!$D$122</f>
        <v>0</v>
      </c>
      <c r="E122" s="24" t="n">
        <f aca="false">'до 150 кВт'!$E$122</f>
        <v>106.14</v>
      </c>
      <c r="F122" s="24" t="n">
        <f aca="false">'до 150 кВт'!$F$122</f>
        <v>1777.07</v>
      </c>
      <c r="G122" s="24" t="n">
        <v>140.08</v>
      </c>
      <c r="H122" s="25" t="n">
        <f aca="false">SUM($C122,$G122,R$4,R$6)</f>
        <v>1960.84</v>
      </c>
      <c r="I122" s="25" t="n">
        <f aca="false">SUM($C122,$G122,S$4,S$6)</f>
        <v>2167.1</v>
      </c>
      <c r="J122" s="25" t="n">
        <f aca="false">SUM($C122,$G122,T$4,T$6)</f>
        <v>2391.36</v>
      </c>
      <c r="K122" s="25" t="n">
        <f aca="false">SUM($C122,$G122,U$4,U$6)</f>
        <v>2709.49</v>
      </c>
      <c r="L122" s="25" t="n">
        <v>0</v>
      </c>
      <c r="M122" s="25" t="n">
        <v>114.64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48</v>
      </c>
      <c r="B123" s="23" t="n">
        <v>18</v>
      </c>
      <c r="C123" s="24" t="n">
        <f aca="false">'до 150 кВт'!$C$123</f>
        <v>1667.63</v>
      </c>
      <c r="D123" s="24" t="n">
        <f aca="false">'до 150 кВт'!$D$123</f>
        <v>0</v>
      </c>
      <c r="E123" s="24" t="n">
        <f aca="false">'до 150 кВт'!$E$123</f>
        <v>173.97</v>
      </c>
      <c r="F123" s="24" t="n">
        <f aca="false">'до 150 кВт'!$F$123</f>
        <v>1695.3</v>
      </c>
      <c r="G123" s="24" t="n">
        <v>133.53</v>
      </c>
      <c r="H123" s="25" t="n">
        <f aca="false">SUM($C123,$G123,R$4,R$6)</f>
        <v>1872.52</v>
      </c>
      <c r="I123" s="25" t="n">
        <f aca="false">SUM($C123,$G123,S$4,S$6)</f>
        <v>2078.78</v>
      </c>
      <c r="J123" s="25" t="n">
        <f aca="false">SUM($C123,$G123,T$4,T$6)</f>
        <v>2303.04</v>
      </c>
      <c r="K123" s="25" t="n">
        <f aca="false">SUM($C123,$G123,U$4,U$6)</f>
        <v>2621.17</v>
      </c>
      <c r="L123" s="25" t="n">
        <v>0</v>
      </c>
      <c r="M123" s="25" t="n">
        <v>187.9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48</v>
      </c>
      <c r="B124" s="23" t="n">
        <v>19</v>
      </c>
      <c r="C124" s="24" t="n">
        <f aca="false">'до 150 кВт'!$C$124</f>
        <v>1656.91</v>
      </c>
      <c r="D124" s="24" t="n">
        <f aca="false">'до 150 кВт'!$D$124</f>
        <v>0</v>
      </c>
      <c r="E124" s="24" t="n">
        <f aca="false">'до 150 кВт'!$E$124</f>
        <v>69.67</v>
      </c>
      <c r="F124" s="24" t="n">
        <f aca="false">'до 150 кВт'!$F$124</f>
        <v>1684.58</v>
      </c>
      <c r="G124" s="24" t="n">
        <v>132.67</v>
      </c>
      <c r="H124" s="25" t="n">
        <f aca="false">SUM($C124,$G124,R$4,R$6)</f>
        <v>1860.94</v>
      </c>
      <c r="I124" s="25" t="n">
        <f aca="false">SUM($C124,$G124,S$4,S$6)</f>
        <v>2067.2</v>
      </c>
      <c r="J124" s="25" t="n">
        <f aca="false">SUM($C124,$G124,T$4,T$6)</f>
        <v>2291.46</v>
      </c>
      <c r="K124" s="25" t="n">
        <f aca="false">SUM($C124,$G124,U$4,U$6)</f>
        <v>2609.59</v>
      </c>
      <c r="L124" s="25" t="n">
        <v>0</v>
      </c>
      <c r="M124" s="25" t="n">
        <v>75.25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48</v>
      </c>
      <c r="B125" s="23" t="n">
        <v>20</v>
      </c>
      <c r="C125" s="24" t="n">
        <f aca="false">'до 150 кВт'!$C$125</f>
        <v>1671.73</v>
      </c>
      <c r="D125" s="24" t="n">
        <f aca="false">'до 150 кВт'!$D$125</f>
        <v>0</v>
      </c>
      <c r="E125" s="24" t="n">
        <f aca="false">'до 150 кВт'!$E$125</f>
        <v>85.93</v>
      </c>
      <c r="F125" s="24" t="n">
        <f aca="false">'до 150 кВт'!$F$125</f>
        <v>1699.4</v>
      </c>
      <c r="G125" s="24" t="n">
        <v>133.86</v>
      </c>
      <c r="H125" s="25" t="n">
        <f aca="false">SUM($C125,$G125,R$4,R$6)</f>
        <v>1876.95</v>
      </c>
      <c r="I125" s="25" t="n">
        <f aca="false">SUM($C125,$G125,S$4,S$6)</f>
        <v>2083.21</v>
      </c>
      <c r="J125" s="25" t="n">
        <f aca="false">SUM($C125,$G125,T$4,T$6)</f>
        <v>2307.47</v>
      </c>
      <c r="K125" s="25" t="n">
        <f aca="false">SUM($C125,$G125,U$4,U$6)</f>
        <v>2625.6</v>
      </c>
      <c r="L125" s="25" t="n">
        <v>0</v>
      </c>
      <c r="M125" s="25" t="n">
        <v>92.81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48</v>
      </c>
      <c r="B126" s="23" t="n">
        <v>21</v>
      </c>
      <c r="C126" s="24" t="n">
        <f aca="false">'до 150 кВт'!$C$126</f>
        <v>1764.27</v>
      </c>
      <c r="D126" s="24" t="n">
        <f aca="false">'до 150 кВт'!$D$126</f>
        <v>0</v>
      </c>
      <c r="E126" s="24" t="n">
        <f aca="false">'до 150 кВт'!$E$126</f>
        <v>214.15</v>
      </c>
      <c r="F126" s="24" t="n">
        <f aca="false">'до 150 кВт'!$F$126</f>
        <v>1791.94</v>
      </c>
      <c r="G126" s="24" t="n">
        <v>141.27</v>
      </c>
      <c r="H126" s="25" t="n">
        <f aca="false">SUM($C126,$G126,R$4,R$6)</f>
        <v>1976.9</v>
      </c>
      <c r="I126" s="25" t="n">
        <f aca="false">SUM($C126,$G126,S$4,S$6)</f>
        <v>2183.16</v>
      </c>
      <c r="J126" s="25" t="n">
        <f aca="false">SUM($C126,$G126,T$4,T$6)</f>
        <v>2407.42</v>
      </c>
      <c r="K126" s="25" t="n">
        <f aca="false">SUM($C126,$G126,U$4,U$6)</f>
        <v>2725.55</v>
      </c>
      <c r="L126" s="25" t="n">
        <v>0</v>
      </c>
      <c r="M126" s="25" t="n">
        <v>231.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48</v>
      </c>
      <c r="B127" s="23" t="n">
        <v>22</v>
      </c>
      <c r="C127" s="24" t="n">
        <f aca="false">'до 150 кВт'!$C$127</f>
        <v>1598.52</v>
      </c>
      <c r="D127" s="24" t="n">
        <f aca="false">'до 150 кВт'!$D$127</f>
        <v>0</v>
      </c>
      <c r="E127" s="24" t="n">
        <f aca="false">'до 150 кВт'!$E$127</f>
        <v>608.14</v>
      </c>
      <c r="F127" s="24" t="n">
        <f aca="false">'до 150 кВт'!$F$127</f>
        <v>1626.19</v>
      </c>
      <c r="G127" s="24" t="n">
        <v>128</v>
      </c>
      <c r="H127" s="25" t="n">
        <f aca="false">SUM($C127,$G127,R$4,R$6)</f>
        <v>1797.88</v>
      </c>
      <c r="I127" s="25" t="n">
        <f aca="false">SUM($C127,$G127,S$4,S$6)</f>
        <v>2004.14</v>
      </c>
      <c r="J127" s="25" t="n">
        <f aca="false">SUM($C127,$G127,T$4,T$6)</f>
        <v>2228.4</v>
      </c>
      <c r="K127" s="25" t="n">
        <f aca="false">SUM($C127,$G127,U$4,U$6)</f>
        <v>2546.53</v>
      </c>
      <c r="L127" s="25" t="n">
        <v>0</v>
      </c>
      <c r="M127" s="25" t="n">
        <v>656.8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48</v>
      </c>
      <c r="B128" s="23" t="n">
        <v>23</v>
      </c>
      <c r="C128" s="24" t="n">
        <f aca="false">'до 150 кВт'!$C$128</f>
        <v>1499.73</v>
      </c>
      <c r="D128" s="24" t="n">
        <f aca="false">'до 150 кВт'!$D$128</f>
        <v>0</v>
      </c>
      <c r="E128" s="24" t="n">
        <f aca="false">'до 150 кВт'!$E$128</f>
        <v>511.36</v>
      </c>
      <c r="F128" s="24" t="n">
        <f aca="false">'до 150 кВт'!$F$128</f>
        <v>1527.4</v>
      </c>
      <c r="G128" s="24" t="n">
        <v>120.09</v>
      </c>
      <c r="H128" s="25" t="n">
        <f aca="false">SUM($C128,$G128,R$4,R$6)</f>
        <v>1691.18</v>
      </c>
      <c r="I128" s="25" t="n">
        <f aca="false">SUM($C128,$G128,S$4,S$6)</f>
        <v>1897.44</v>
      </c>
      <c r="J128" s="25" t="n">
        <f aca="false">SUM($C128,$G128,T$4,T$6)</f>
        <v>2121.7</v>
      </c>
      <c r="K128" s="25" t="n">
        <f aca="false">SUM($C128,$G128,U$4,U$6)</f>
        <v>2439.83</v>
      </c>
      <c r="L128" s="25" t="n">
        <v>0</v>
      </c>
      <c r="M128" s="25" t="n">
        <v>552.31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49</v>
      </c>
      <c r="B129" s="23" t="n">
        <v>0</v>
      </c>
      <c r="C129" s="24" t="n">
        <f aca="false">'до 150 кВт'!$C$129</f>
        <v>1319.87</v>
      </c>
      <c r="D129" s="24" t="n">
        <f aca="false">'до 150 кВт'!$D$129</f>
        <v>0</v>
      </c>
      <c r="E129" s="24" t="n">
        <f aca="false">'до 150 кВт'!$E$129</f>
        <v>270.15</v>
      </c>
      <c r="F129" s="24" t="n">
        <f aca="false">'до 150 кВт'!$F$129</f>
        <v>1347.54</v>
      </c>
      <c r="G129" s="24" t="n">
        <v>105.69</v>
      </c>
      <c r="H129" s="25" t="n">
        <f aca="false">SUM($C129,$G129,R$4,R$6)</f>
        <v>1496.92</v>
      </c>
      <c r="I129" s="25" t="n">
        <f aca="false">SUM($C129,$G129,S$4,S$6)</f>
        <v>1703.18</v>
      </c>
      <c r="J129" s="25" t="n">
        <f aca="false">SUM($C129,$G129,T$4,T$6)</f>
        <v>1927.44</v>
      </c>
      <c r="K129" s="25" t="n">
        <f aca="false">SUM($C129,$G129,U$4,U$6)</f>
        <v>2245.57</v>
      </c>
      <c r="L129" s="25" t="n">
        <v>0</v>
      </c>
      <c r="M129" s="25" t="n">
        <v>291.78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49</v>
      </c>
      <c r="B130" s="23" t="n">
        <v>1</v>
      </c>
      <c r="C130" s="24" t="n">
        <f aca="false">'до 150 кВт'!$C$130</f>
        <v>1176.51</v>
      </c>
      <c r="D130" s="24" t="n">
        <f aca="false">'до 150 кВт'!$D$130</f>
        <v>0</v>
      </c>
      <c r="E130" s="24" t="n">
        <f aca="false">'до 150 кВт'!$E$130</f>
        <v>228.51</v>
      </c>
      <c r="F130" s="24" t="n">
        <f aca="false">'до 150 кВт'!$F$130</f>
        <v>1204.18</v>
      </c>
      <c r="G130" s="24" t="n">
        <v>94.21</v>
      </c>
      <c r="H130" s="25" t="n">
        <f aca="false">SUM($C130,$G130,R$4,R$6)</f>
        <v>1342.08</v>
      </c>
      <c r="I130" s="25" t="n">
        <f aca="false">SUM($C130,$G130,S$4,S$6)</f>
        <v>1548.34</v>
      </c>
      <c r="J130" s="25" t="n">
        <f aca="false">SUM($C130,$G130,T$4,T$6)</f>
        <v>1772.6</v>
      </c>
      <c r="K130" s="25" t="n">
        <f aca="false">SUM($C130,$G130,U$4,U$6)</f>
        <v>2090.73</v>
      </c>
      <c r="L130" s="25" t="n">
        <v>0</v>
      </c>
      <c r="M130" s="25" t="n">
        <v>246.81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49</v>
      </c>
      <c r="B131" s="23" t="n">
        <v>2</v>
      </c>
      <c r="C131" s="24" t="n">
        <f aca="false">'до 150 кВт'!$C$131</f>
        <v>1080.53</v>
      </c>
      <c r="D131" s="24" t="n">
        <f aca="false">'до 150 кВт'!$D$131</f>
        <v>0</v>
      </c>
      <c r="E131" s="24" t="n">
        <f aca="false">'до 150 кВт'!$E$131</f>
        <v>285.51</v>
      </c>
      <c r="F131" s="24" t="n">
        <f aca="false">'до 150 кВт'!$F$131</f>
        <v>1108.2</v>
      </c>
      <c r="G131" s="24" t="n">
        <v>86.52</v>
      </c>
      <c r="H131" s="25" t="n">
        <f aca="false">SUM($C131,$G131,R$4,R$6)</f>
        <v>1238.41</v>
      </c>
      <c r="I131" s="25" t="n">
        <f aca="false">SUM($C131,$G131,S$4,S$6)</f>
        <v>1444.67</v>
      </c>
      <c r="J131" s="25" t="n">
        <f aca="false">SUM($C131,$G131,T$4,T$6)</f>
        <v>1668.93</v>
      </c>
      <c r="K131" s="25" t="n">
        <f aca="false">SUM($C131,$G131,U$4,U$6)</f>
        <v>1987.06</v>
      </c>
      <c r="L131" s="25" t="n">
        <v>0</v>
      </c>
      <c r="M131" s="25" t="n">
        <v>308.37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49</v>
      </c>
      <c r="B132" s="23" t="n">
        <v>3</v>
      </c>
      <c r="C132" s="24" t="n">
        <f aca="false">'до 150 кВт'!$C$132</f>
        <v>988.81</v>
      </c>
      <c r="D132" s="24" t="n">
        <f aca="false">'до 150 кВт'!$D$132</f>
        <v>0</v>
      </c>
      <c r="E132" s="24" t="n">
        <f aca="false">'до 150 кВт'!$E$132</f>
        <v>232.13</v>
      </c>
      <c r="F132" s="24" t="n">
        <f aca="false">'до 150 кВт'!$F$132</f>
        <v>1016.48</v>
      </c>
      <c r="G132" s="24" t="n">
        <v>79.18</v>
      </c>
      <c r="H132" s="25" t="n">
        <f aca="false">SUM($C132,$G132,R$4,R$6)</f>
        <v>1139.35</v>
      </c>
      <c r="I132" s="25" t="n">
        <f aca="false">SUM($C132,$G132,S$4,S$6)</f>
        <v>1345.61</v>
      </c>
      <c r="J132" s="25" t="n">
        <f aca="false">SUM($C132,$G132,T$4,T$6)</f>
        <v>1569.87</v>
      </c>
      <c r="K132" s="25" t="n">
        <f aca="false">SUM($C132,$G132,U$4,U$6)</f>
        <v>1888</v>
      </c>
      <c r="L132" s="25" t="n">
        <v>0</v>
      </c>
      <c r="M132" s="25" t="n">
        <v>250.72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49</v>
      </c>
      <c r="B133" s="23" t="n">
        <v>4</v>
      </c>
      <c r="C133" s="24" t="n">
        <f aca="false">'до 150 кВт'!$C$133</f>
        <v>989.3</v>
      </c>
      <c r="D133" s="24" t="n">
        <f aca="false">'до 150 кВт'!$D$133</f>
        <v>0</v>
      </c>
      <c r="E133" s="24" t="n">
        <f aca="false">'до 150 кВт'!$E$133</f>
        <v>219</v>
      </c>
      <c r="F133" s="24" t="n">
        <f aca="false">'до 150 кВт'!$F$133</f>
        <v>1016.97</v>
      </c>
      <c r="G133" s="24" t="n">
        <v>79.22</v>
      </c>
      <c r="H133" s="25" t="n">
        <f aca="false">SUM($C133,$G133,R$4,R$6)</f>
        <v>1139.88</v>
      </c>
      <c r="I133" s="25" t="n">
        <f aca="false">SUM($C133,$G133,S$4,S$6)</f>
        <v>1346.14</v>
      </c>
      <c r="J133" s="25" t="n">
        <f aca="false">SUM($C133,$G133,T$4,T$6)</f>
        <v>1570.4</v>
      </c>
      <c r="K133" s="25" t="n">
        <f aca="false">SUM($C133,$G133,U$4,U$6)</f>
        <v>1888.53</v>
      </c>
      <c r="L133" s="25" t="n">
        <v>0</v>
      </c>
      <c r="M133" s="25" t="n">
        <v>236.54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49</v>
      </c>
      <c r="B134" s="23" t="n">
        <v>5</v>
      </c>
      <c r="C134" s="24" t="n">
        <f aca="false">'до 150 кВт'!$C$134</f>
        <v>951.86</v>
      </c>
      <c r="D134" s="24" t="n">
        <f aca="false">'до 150 кВт'!$D$134</f>
        <v>0</v>
      </c>
      <c r="E134" s="24" t="n">
        <f aca="false">'до 150 кВт'!$E$134</f>
        <v>67.06</v>
      </c>
      <c r="F134" s="24" t="n">
        <f aca="false">'до 150 кВт'!$F$134</f>
        <v>979.53</v>
      </c>
      <c r="G134" s="24" t="n">
        <v>76.22</v>
      </c>
      <c r="H134" s="25" t="n">
        <f aca="false">SUM($C134,$G134,R$4,R$6)</f>
        <v>1099.44</v>
      </c>
      <c r="I134" s="25" t="n">
        <f aca="false">SUM($C134,$G134,S$4,S$6)</f>
        <v>1305.7</v>
      </c>
      <c r="J134" s="25" t="n">
        <f aca="false">SUM($C134,$G134,T$4,T$6)</f>
        <v>1529.96</v>
      </c>
      <c r="K134" s="25" t="n">
        <f aca="false">SUM($C134,$G134,U$4,U$6)</f>
        <v>1848.09</v>
      </c>
      <c r="L134" s="25" t="n">
        <v>0</v>
      </c>
      <c r="M134" s="25" t="n">
        <v>72.43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49</v>
      </c>
      <c r="B135" s="23" t="n">
        <v>6</v>
      </c>
      <c r="C135" s="24" t="n">
        <f aca="false">'до 150 кВт'!$C$135</f>
        <v>986.2</v>
      </c>
      <c r="D135" s="24" t="n">
        <f aca="false">'до 150 кВт'!$D$135</f>
        <v>85.63</v>
      </c>
      <c r="E135" s="24" t="n">
        <f aca="false">'до 150 кВт'!$E$135</f>
        <v>0</v>
      </c>
      <c r="F135" s="24" t="n">
        <f aca="false">'до 150 кВт'!$F$135</f>
        <v>1013.87</v>
      </c>
      <c r="G135" s="24" t="n">
        <v>78.97</v>
      </c>
      <c r="H135" s="25" t="n">
        <f aca="false">SUM($C135,$G135,R$4,R$6)</f>
        <v>1136.53</v>
      </c>
      <c r="I135" s="25" t="n">
        <f aca="false">SUM($C135,$G135,S$4,S$6)</f>
        <v>1342.79</v>
      </c>
      <c r="J135" s="25" t="n">
        <f aca="false">SUM($C135,$G135,T$4,T$6)</f>
        <v>1567.05</v>
      </c>
      <c r="K135" s="25" t="n">
        <f aca="false">SUM($C135,$G135,U$4,U$6)</f>
        <v>1885.18</v>
      </c>
      <c r="L135" s="25" t="n">
        <v>92.49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49</v>
      </c>
      <c r="B136" s="23" t="n">
        <v>7</v>
      </c>
      <c r="C136" s="24" t="n">
        <f aca="false">'до 150 кВт'!$C$136</f>
        <v>1277.12</v>
      </c>
      <c r="D136" s="24" t="n">
        <f aca="false">'до 150 кВт'!$D$136</f>
        <v>33.35</v>
      </c>
      <c r="E136" s="24" t="n">
        <f aca="false">'до 150 кВт'!$E$136</f>
        <v>0</v>
      </c>
      <c r="F136" s="24" t="n">
        <f aca="false">'до 150 кВт'!$F$136</f>
        <v>1304.79</v>
      </c>
      <c r="G136" s="24" t="n">
        <v>102.26</v>
      </c>
      <c r="H136" s="25" t="n">
        <f aca="false">SUM($C136,$G136,R$4,R$6)</f>
        <v>1450.74</v>
      </c>
      <c r="I136" s="25" t="n">
        <f aca="false">SUM($C136,$G136,S$4,S$6)</f>
        <v>1657</v>
      </c>
      <c r="J136" s="25" t="n">
        <f aca="false">SUM($C136,$G136,T$4,T$6)</f>
        <v>1881.26</v>
      </c>
      <c r="K136" s="25" t="n">
        <f aca="false">SUM($C136,$G136,U$4,U$6)</f>
        <v>2199.39</v>
      </c>
      <c r="L136" s="25" t="n">
        <v>36.02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49</v>
      </c>
      <c r="B137" s="23" t="n">
        <v>8</v>
      </c>
      <c r="C137" s="24" t="n">
        <f aca="false">'до 150 кВт'!$C$137</f>
        <v>1434.05</v>
      </c>
      <c r="D137" s="24" t="n">
        <f aca="false">'до 150 кВт'!$D$137</f>
        <v>0</v>
      </c>
      <c r="E137" s="24" t="n">
        <f aca="false">'до 150 кВт'!$E$137</f>
        <v>29.78</v>
      </c>
      <c r="F137" s="24" t="n">
        <f aca="false">'до 150 кВт'!$F$137</f>
        <v>1461.72</v>
      </c>
      <c r="G137" s="24" t="n">
        <v>114.83</v>
      </c>
      <c r="H137" s="25" t="n">
        <f aca="false">SUM($C137,$G137,R$4,R$6)</f>
        <v>1620.24</v>
      </c>
      <c r="I137" s="25" t="n">
        <f aca="false">SUM($C137,$G137,S$4,S$6)</f>
        <v>1826.5</v>
      </c>
      <c r="J137" s="25" t="n">
        <f aca="false">SUM($C137,$G137,T$4,T$6)</f>
        <v>2050.76</v>
      </c>
      <c r="K137" s="25" t="n">
        <f aca="false">SUM($C137,$G137,U$4,U$6)</f>
        <v>2368.89</v>
      </c>
      <c r="L137" s="25" t="n">
        <v>0</v>
      </c>
      <c r="M137" s="25" t="n">
        <v>32.16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49</v>
      </c>
      <c r="B138" s="23" t="n">
        <v>9</v>
      </c>
      <c r="C138" s="24" t="n">
        <f aca="false">'до 150 кВт'!$C$138</f>
        <v>1589.24</v>
      </c>
      <c r="D138" s="24" t="n">
        <f aca="false">'до 150 кВт'!$D$138</f>
        <v>0</v>
      </c>
      <c r="E138" s="24" t="n">
        <f aca="false">'до 150 кВт'!$E$138</f>
        <v>112.4</v>
      </c>
      <c r="F138" s="24" t="n">
        <f aca="false">'до 150 кВт'!$F$138</f>
        <v>1616.91</v>
      </c>
      <c r="G138" s="24" t="n">
        <v>127.26</v>
      </c>
      <c r="H138" s="25" t="n">
        <f aca="false">SUM($C138,$G138,R$4,R$6)</f>
        <v>1787.86</v>
      </c>
      <c r="I138" s="25" t="n">
        <f aca="false">SUM($C138,$G138,S$4,S$6)</f>
        <v>1994.12</v>
      </c>
      <c r="J138" s="25" t="n">
        <f aca="false">SUM($C138,$G138,T$4,T$6)</f>
        <v>2218.38</v>
      </c>
      <c r="K138" s="25" t="n">
        <f aca="false">SUM($C138,$G138,U$4,U$6)</f>
        <v>2536.51</v>
      </c>
      <c r="L138" s="25" t="n">
        <v>0</v>
      </c>
      <c r="M138" s="25" t="n">
        <v>121.4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49</v>
      </c>
      <c r="B139" s="23" t="n">
        <v>10</v>
      </c>
      <c r="C139" s="24" t="n">
        <f aca="false">'до 150 кВт'!$C$139</f>
        <v>1607.94</v>
      </c>
      <c r="D139" s="24" t="n">
        <f aca="false">'до 150 кВт'!$D$139</f>
        <v>0</v>
      </c>
      <c r="E139" s="24" t="n">
        <f aca="false">'до 150 кВт'!$E$139</f>
        <v>65.35</v>
      </c>
      <c r="F139" s="24" t="n">
        <f aca="false">'до 150 кВт'!$F$139</f>
        <v>1635.61</v>
      </c>
      <c r="G139" s="24" t="n">
        <v>128.75</v>
      </c>
      <c r="H139" s="25" t="n">
        <f aca="false">SUM($C139,$G139,R$4,R$6)</f>
        <v>1808.05</v>
      </c>
      <c r="I139" s="25" t="n">
        <f aca="false">SUM($C139,$G139,S$4,S$6)</f>
        <v>2014.31</v>
      </c>
      <c r="J139" s="25" t="n">
        <f aca="false">SUM($C139,$G139,T$4,T$6)</f>
        <v>2238.57</v>
      </c>
      <c r="K139" s="25" t="n">
        <f aca="false">SUM($C139,$G139,U$4,U$6)</f>
        <v>2556.7</v>
      </c>
      <c r="L139" s="25" t="n">
        <v>0</v>
      </c>
      <c r="M139" s="25" t="n">
        <v>70.58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49</v>
      </c>
      <c r="B140" s="23" t="n">
        <v>11</v>
      </c>
      <c r="C140" s="24" t="n">
        <f aca="false">'до 150 кВт'!$C$140</f>
        <v>1667.56</v>
      </c>
      <c r="D140" s="24" t="n">
        <f aca="false">'до 150 кВт'!$D$140</f>
        <v>0</v>
      </c>
      <c r="E140" s="24" t="n">
        <f aca="false">'до 150 кВт'!$E$140</f>
        <v>117.48</v>
      </c>
      <c r="F140" s="24" t="n">
        <f aca="false">'до 150 кВт'!$F$140</f>
        <v>1695.23</v>
      </c>
      <c r="G140" s="24" t="n">
        <v>133.53</v>
      </c>
      <c r="H140" s="25" t="n">
        <f aca="false">SUM($C140,$G140,R$4,R$6)</f>
        <v>1872.45</v>
      </c>
      <c r="I140" s="25" t="n">
        <f aca="false">SUM($C140,$G140,S$4,S$6)</f>
        <v>2078.71</v>
      </c>
      <c r="J140" s="25" t="n">
        <f aca="false">SUM($C140,$G140,T$4,T$6)</f>
        <v>2302.97</v>
      </c>
      <c r="K140" s="25" t="n">
        <f aca="false">SUM($C140,$G140,U$4,U$6)</f>
        <v>2621.1</v>
      </c>
      <c r="L140" s="25" t="n">
        <v>0</v>
      </c>
      <c r="M140" s="25" t="n">
        <v>126.89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49</v>
      </c>
      <c r="B141" s="23" t="n">
        <v>12</v>
      </c>
      <c r="C141" s="24" t="n">
        <f aca="false">'до 150 кВт'!$C$141</f>
        <v>1628.6</v>
      </c>
      <c r="D141" s="24" t="n">
        <f aca="false">'до 150 кВт'!$D$141</f>
        <v>0</v>
      </c>
      <c r="E141" s="24" t="n">
        <f aca="false">'до 150 кВт'!$E$141</f>
        <v>49.82</v>
      </c>
      <c r="F141" s="24" t="n">
        <f aca="false">'до 150 кВт'!$F$141</f>
        <v>1656.27</v>
      </c>
      <c r="G141" s="24" t="n">
        <v>130.41</v>
      </c>
      <c r="H141" s="25" t="n">
        <f aca="false">SUM($C141,$G141,R$4,R$6)</f>
        <v>1830.37</v>
      </c>
      <c r="I141" s="25" t="n">
        <f aca="false">SUM($C141,$G141,S$4,S$6)</f>
        <v>2036.63</v>
      </c>
      <c r="J141" s="25" t="n">
        <f aca="false">SUM($C141,$G141,T$4,T$6)</f>
        <v>2260.89</v>
      </c>
      <c r="K141" s="25" t="n">
        <f aca="false">SUM($C141,$G141,U$4,U$6)</f>
        <v>2579.02</v>
      </c>
      <c r="L141" s="25" t="n">
        <v>0</v>
      </c>
      <c r="M141" s="25" t="n">
        <v>53.81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49</v>
      </c>
      <c r="B142" s="23" t="n">
        <v>13</v>
      </c>
      <c r="C142" s="24" t="n">
        <f aca="false">'до 150 кВт'!$C$142</f>
        <v>1637.46</v>
      </c>
      <c r="D142" s="24" t="n">
        <f aca="false">'до 150 кВт'!$D$142</f>
        <v>0</v>
      </c>
      <c r="E142" s="24" t="n">
        <f aca="false">'до 150 кВт'!$E$142</f>
        <v>53.53</v>
      </c>
      <c r="F142" s="24" t="n">
        <f aca="false">'до 150 кВт'!$F$142</f>
        <v>1665.13</v>
      </c>
      <c r="G142" s="24" t="n">
        <v>131.12</v>
      </c>
      <c r="H142" s="25" t="n">
        <f aca="false">SUM($C142,$G142,R$4,R$6)</f>
        <v>1839.94</v>
      </c>
      <c r="I142" s="25" t="n">
        <f aca="false">SUM($C142,$G142,S$4,S$6)</f>
        <v>2046.2</v>
      </c>
      <c r="J142" s="25" t="n">
        <f aca="false">SUM($C142,$G142,T$4,T$6)</f>
        <v>2270.46</v>
      </c>
      <c r="K142" s="25" t="n">
        <f aca="false">SUM($C142,$G142,U$4,U$6)</f>
        <v>2588.59</v>
      </c>
      <c r="L142" s="25" t="n">
        <v>0</v>
      </c>
      <c r="M142" s="25" t="n">
        <v>57.82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49</v>
      </c>
      <c r="B143" s="23" t="n">
        <v>14</v>
      </c>
      <c r="C143" s="24" t="n">
        <f aca="false">'до 150 кВт'!$C$143</f>
        <v>1642.49</v>
      </c>
      <c r="D143" s="24" t="n">
        <f aca="false">'до 150 кВт'!$D$143</f>
        <v>0</v>
      </c>
      <c r="E143" s="24" t="n">
        <f aca="false">'до 150 кВт'!$E$143</f>
        <v>54.11</v>
      </c>
      <c r="F143" s="24" t="n">
        <f aca="false">'до 150 кВт'!$F$143</f>
        <v>1670.16</v>
      </c>
      <c r="G143" s="24" t="n">
        <v>131.52</v>
      </c>
      <c r="H143" s="25" t="n">
        <f aca="false">SUM($C143,$G143,R$4,R$6)</f>
        <v>1845.37</v>
      </c>
      <c r="I143" s="25" t="n">
        <f aca="false">SUM($C143,$G143,S$4,S$6)</f>
        <v>2051.63</v>
      </c>
      <c r="J143" s="25" t="n">
        <f aca="false">SUM($C143,$G143,T$4,T$6)</f>
        <v>2275.89</v>
      </c>
      <c r="K143" s="25" t="n">
        <f aca="false">SUM($C143,$G143,U$4,U$6)</f>
        <v>2594.02</v>
      </c>
      <c r="L143" s="25" t="n">
        <v>0</v>
      </c>
      <c r="M143" s="25" t="n">
        <v>58.44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49</v>
      </c>
      <c r="B144" s="23" t="n">
        <v>15</v>
      </c>
      <c r="C144" s="24" t="n">
        <f aca="false">'до 150 кВт'!$C$144</f>
        <v>1645.31</v>
      </c>
      <c r="D144" s="24" t="n">
        <f aca="false">'до 150 кВт'!$D$144</f>
        <v>0</v>
      </c>
      <c r="E144" s="24" t="n">
        <f aca="false">'до 150 кВт'!$E$144</f>
        <v>61.88</v>
      </c>
      <c r="F144" s="24" t="n">
        <f aca="false">'до 150 кВт'!$F$144</f>
        <v>1672.98</v>
      </c>
      <c r="G144" s="24" t="n">
        <v>131.74</v>
      </c>
      <c r="H144" s="25" t="n">
        <f aca="false">SUM($C144,$G144,R$4,R$6)</f>
        <v>1848.41</v>
      </c>
      <c r="I144" s="25" t="n">
        <f aca="false">SUM($C144,$G144,S$4,S$6)</f>
        <v>2054.67</v>
      </c>
      <c r="J144" s="25" t="n">
        <f aca="false">SUM($C144,$G144,T$4,T$6)</f>
        <v>2278.93</v>
      </c>
      <c r="K144" s="25" t="n">
        <f aca="false">SUM($C144,$G144,U$4,U$6)</f>
        <v>2597.06</v>
      </c>
      <c r="L144" s="25" t="n">
        <v>0</v>
      </c>
      <c r="M144" s="25" t="n">
        <v>66.83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49</v>
      </c>
      <c r="B145" s="23" t="n">
        <v>16</v>
      </c>
      <c r="C145" s="24" t="n">
        <f aca="false">'до 150 кВт'!$C$145</f>
        <v>1644.2</v>
      </c>
      <c r="D145" s="24" t="n">
        <f aca="false">'до 150 кВт'!$D$145</f>
        <v>0</v>
      </c>
      <c r="E145" s="24" t="n">
        <f aca="false">'до 150 кВт'!$E$145</f>
        <v>52.45</v>
      </c>
      <c r="F145" s="24" t="n">
        <f aca="false">'до 150 кВт'!$F$145</f>
        <v>1671.87</v>
      </c>
      <c r="G145" s="24" t="n">
        <v>131.66</v>
      </c>
      <c r="H145" s="25" t="n">
        <f aca="false">SUM($C145,$G145,R$4,R$6)</f>
        <v>1847.22</v>
      </c>
      <c r="I145" s="25" t="n">
        <f aca="false">SUM($C145,$G145,S$4,S$6)</f>
        <v>2053.48</v>
      </c>
      <c r="J145" s="25" t="n">
        <f aca="false">SUM($C145,$G145,T$4,T$6)</f>
        <v>2277.74</v>
      </c>
      <c r="K145" s="25" t="n">
        <f aca="false">SUM($C145,$G145,U$4,U$6)</f>
        <v>2595.87</v>
      </c>
      <c r="L145" s="25" t="n">
        <v>0</v>
      </c>
      <c r="M145" s="25" t="n">
        <v>56.65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49</v>
      </c>
      <c r="B146" s="23" t="n">
        <v>17</v>
      </c>
      <c r="C146" s="24" t="n">
        <f aca="false">'до 150 кВт'!$C$146</f>
        <v>1637.86</v>
      </c>
      <c r="D146" s="24" t="n">
        <f aca="false">'до 150 кВт'!$D$146</f>
        <v>0</v>
      </c>
      <c r="E146" s="24" t="n">
        <f aca="false">'до 150 кВт'!$E$146</f>
        <v>58.8</v>
      </c>
      <c r="F146" s="24" t="n">
        <f aca="false">'до 150 кВт'!$F$146</f>
        <v>1665.53</v>
      </c>
      <c r="G146" s="24" t="n">
        <v>131.15</v>
      </c>
      <c r="H146" s="25" t="n">
        <f aca="false">SUM($C146,$G146,R$4,R$6)</f>
        <v>1840.37</v>
      </c>
      <c r="I146" s="25" t="n">
        <f aca="false">SUM($C146,$G146,S$4,S$6)</f>
        <v>2046.63</v>
      </c>
      <c r="J146" s="25" t="n">
        <f aca="false">SUM($C146,$G146,T$4,T$6)</f>
        <v>2270.89</v>
      </c>
      <c r="K146" s="25" t="n">
        <f aca="false">SUM($C146,$G146,U$4,U$6)</f>
        <v>2589.02</v>
      </c>
      <c r="L146" s="25" t="n">
        <v>0</v>
      </c>
      <c r="M146" s="25" t="n">
        <v>63.51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49</v>
      </c>
      <c r="B147" s="23" t="n">
        <v>18</v>
      </c>
      <c r="C147" s="24" t="n">
        <f aca="false">'до 150 кВт'!$C$147</f>
        <v>1614.99</v>
      </c>
      <c r="D147" s="24" t="n">
        <f aca="false">'до 150 кВт'!$D$147</f>
        <v>0</v>
      </c>
      <c r="E147" s="24" t="n">
        <f aca="false">'до 150 кВт'!$E$147</f>
        <v>81.03</v>
      </c>
      <c r="F147" s="24" t="n">
        <f aca="false">'до 150 кВт'!$F$147</f>
        <v>1642.66</v>
      </c>
      <c r="G147" s="24" t="n">
        <v>129.32</v>
      </c>
      <c r="H147" s="25" t="n">
        <f aca="false">SUM($C147,$G147,R$4,R$6)</f>
        <v>1815.67</v>
      </c>
      <c r="I147" s="25" t="n">
        <f aca="false">SUM($C147,$G147,S$4,S$6)</f>
        <v>2021.93</v>
      </c>
      <c r="J147" s="25" t="n">
        <f aca="false">SUM($C147,$G147,T$4,T$6)</f>
        <v>2246.19</v>
      </c>
      <c r="K147" s="25" t="n">
        <f aca="false">SUM($C147,$G147,U$4,U$6)</f>
        <v>2564.32</v>
      </c>
      <c r="L147" s="25" t="n">
        <v>0</v>
      </c>
      <c r="M147" s="25" t="n">
        <v>87.52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49</v>
      </c>
      <c r="B148" s="23" t="n">
        <v>19</v>
      </c>
      <c r="C148" s="24" t="n">
        <f aca="false">'до 150 кВт'!$C$148</f>
        <v>1608.89</v>
      </c>
      <c r="D148" s="24" t="n">
        <f aca="false">'до 150 кВт'!$D$148</f>
        <v>0</v>
      </c>
      <c r="E148" s="24" t="n">
        <f aca="false">'до 150 кВт'!$E$148</f>
        <v>22.31</v>
      </c>
      <c r="F148" s="24" t="n">
        <f aca="false">'до 150 кВт'!$F$148</f>
        <v>1636.56</v>
      </c>
      <c r="G148" s="24" t="n">
        <v>128.83</v>
      </c>
      <c r="H148" s="25" t="n">
        <f aca="false">SUM($C148,$G148,R$4,R$6)</f>
        <v>1809.08</v>
      </c>
      <c r="I148" s="25" t="n">
        <f aca="false">SUM($C148,$G148,S$4,S$6)</f>
        <v>2015.34</v>
      </c>
      <c r="J148" s="25" t="n">
        <f aca="false">SUM($C148,$G148,T$4,T$6)</f>
        <v>2239.6</v>
      </c>
      <c r="K148" s="25" t="n">
        <f aca="false">SUM($C148,$G148,U$4,U$6)</f>
        <v>2557.73</v>
      </c>
      <c r="L148" s="25" t="n">
        <v>0</v>
      </c>
      <c r="M148" s="25" t="n">
        <v>24.1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49</v>
      </c>
      <c r="B149" s="23" t="n">
        <v>20</v>
      </c>
      <c r="C149" s="24" t="n">
        <f aca="false">'до 150 кВт'!$C$149</f>
        <v>1624.61</v>
      </c>
      <c r="D149" s="24" t="n">
        <f aca="false">'до 150 кВт'!$D$149</f>
        <v>0</v>
      </c>
      <c r="E149" s="24" t="n">
        <f aca="false">'до 150 кВт'!$E$149</f>
        <v>38.16</v>
      </c>
      <c r="F149" s="24" t="n">
        <f aca="false">'до 150 кВт'!$F$149</f>
        <v>1652.28</v>
      </c>
      <c r="G149" s="24" t="n">
        <v>130.09</v>
      </c>
      <c r="H149" s="25" t="n">
        <f aca="false">SUM($C149,$G149,R$4,R$6)</f>
        <v>1826.06</v>
      </c>
      <c r="I149" s="25" t="n">
        <f aca="false">SUM($C149,$G149,S$4,S$6)</f>
        <v>2032.32</v>
      </c>
      <c r="J149" s="25" t="n">
        <f aca="false">SUM($C149,$G149,T$4,T$6)</f>
        <v>2256.58</v>
      </c>
      <c r="K149" s="25" t="n">
        <f aca="false">SUM($C149,$G149,U$4,U$6)</f>
        <v>2574.71</v>
      </c>
      <c r="L149" s="25" t="n">
        <v>0</v>
      </c>
      <c r="M149" s="25" t="n">
        <v>41.22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49</v>
      </c>
      <c r="B150" s="23" t="n">
        <v>21</v>
      </c>
      <c r="C150" s="24" t="n">
        <f aca="false">'до 150 кВт'!$C$150</f>
        <v>1728.77</v>
      </c>
      <c r="D150" s="24" t="n">
        <f aca="false">'до 150 кВт'!$D$150</f>
        <v>0</v>
      </c>
      <c r="E150" s="24" t="n">
        <f aca="false">'до 150 кВт'!$E$150</f>
        <v>130.83</v>
      </c>
      <c r="F150" s="24" t="n">
        <f aca="false">'до 150 кВт'!$F$150</f>
        <v>1756.44</v>
      </c>
      <c r="G150" s="24" t="n">
        <v>138.43</v>
      </c>
      <c r="H150" s="25" t="n">
        <f aca="false">SUM($C150,$G150,R$4,R$6)</f>
        <v>1938.56</v>
      </c>
      <c r="I150" s="25" t="n">
        <f aca="false">SUM($C150,$G150,S$4,S$6)</f>
        <v>2144.82</v>
      </c>
      <c r="J150" s="25" t="n">
        <f aca="false">SUM($C150,$G150,T$4,T$6)</f>
        <v>2369.08</v>
      </c>
      <c r="K150" s="25" t="n">
        <f aca="false">SUM($C150,$G150,U$4,U$6)</f>
        <v>2687.21</v>
      </c>
      <c r="L150" s="25" t="n">
        <v>0</v>
      </c>
      <c r="M150" s="25" t="n">
        <v>141.31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49</v>
      </c>
      <c r="B151" s="23" t="n">
        <v>22</v>
      </c>
      <c r="C151" s="24" t="n">
        <f aca="false">'до 150 кВт'!$C$151</f>
        <v>1627.02</v>
      </c>
      <c r="D151" s="24" t="n">
        <f aca="false">'до 150 кВт'!$D$151</f>
        <v>0</v>
      </c>
      <c r="E151" s="24" t="n">
        <f aca="false">'до 150 кВт'!$E$151</f>
        <v>350.79</v>
      </c>
      <c r="F151" s="24" t="n">
        <f aca="false">'до 150 кВт'!$F$151</f>
        <v>1654.69</v>
      </c>
      <c r="G151" s="24" t="n">
        <v>130.28</v>
      </c>
      <c r="H151" s="25" t="n">
        <f aca="false">SUM($C151,$G151,R$4,R$6)</f>
        <v>1828.66</v>
      </c>
      <c r="I151" s="25" t="n">
        <f aca="false">SUM($C151,$G151,S$4,S$6)</f>
        <v>2034.92</v>
      </c>
      <c r="J151" s="25" t="n">
        <f aca="false">SUM($C151,$G151,T$4,T$6)</f>
        <v>2259.18</v>
      </c>
      <c r="K151" s="25" t="n">
        <f aca="false">SUM($C151,$G151,U$4,U$6)</f>
        <v>2577.31</v>
      </c>
      <c r="L151" s="25" t="n">
        <v>0</v>
      </c>
      <c r="M151" s="25" t="n">
        <v>378.88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49</v>
      </c>
      <c r="B152" s="23" t="n">
        <v>23</v>
      </c>
      <c r="C152" s="24" t="n">
        <f aca="false">'до 150 кВт'!$C$152</f>
        <v>1487.8</v>
      </c>
      <c r="D152" s="24" t="n">
        <f aca="false">'до 150 кВт'!$D$152</f>
        <v>0</v>
      </c>
      <c r="E152" s="24" t="n">
        <f aca="false">'до 150 кВт'!$E$152</f>
        <v>283.67</v>
      </c>
      <c r="F152" s="24" t="n">
        <f aca="false">'до 150 кВт'!$F$152</f>
        <v>1515.47</v>
      </c>
      <c r="G152" s="24" t="n">
        <v>119.13</v>
      </c>
      <c r="H152" s="25" t="n">
        <f aca="false">SUM($C152,$G152,R$4,R$6)</f>
        <v>1678.29</v>
      </c>
      <c r="I152" s="25" t="n">
        <f aca="false">SUM($C152,$G152,S$4,S$6)</f>
        <v>1884.55</v>
      </c>
      <c r="J152" s="25" t="n">
        <f aca="false">SUM($C152,$G152,T$4,T$6)</f>
        <v>2108.81</v>
      </c>
      <c r="K152" s="25" t="n">
        <f aca="false">SUM($C152,$G152,U$4,U$6)</f>
        <v>2426.94</v>
      </c>
      <c r="L152" s="25" t="n">
        <v>0</v>
      </c>
      <c r="M152" s="25" t="n">
        <v>306.38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50</v>
      </c>
      <c r="B153" s="23" t="n">
        <v>0</v>
      </c>
      <c r="C153" s="24" t="n">
        <f aca="false">'до 150 кВт'!$C$153</f>
        <v>1304.1</v>
      </c>
      <c r="D153" s="24" t="n">
        <f aca="false">'до 150 кВт'!$D$153</f>
        <v>0</v>
      </c>
      <c r="E153" s="24" t="n">
        <f aca="false">'до 150 кВт'!$E$153</f>
        <v>187.7</v>
      </c>
      <c r="F153" s="24" t="n">
        <f aca="false">'до 150 кВт'!$F$153</f>
        <v>1331.77</v>
      </c>
      <c r="G153" s="24" t="n">
        <v>104.42</v>
      </c>
      <c r="H153" s="25" t="n">
        <f aca="false">SUM($C153,$G153,R$4,R$6)</f>
        <v>1479.88</v>
      </c>
      <c r="I153" s="25" t="n">
        <f aca="false">SUM($C153,$G153,S$4,S$6)</f>
        <v>1686.14</v>
      </c>
      <c r="J153" s="25" t="n">
        <f aca="false">SUM($C153,$G153,T$4,T$6)</f>
        <v>1910.4</v>
      </c>
      <c r="K153" s="25" t="n">
        <f aca="false">SUM($C153,$G153,U$4,U$6)</f>
        <v>2228.53</v>
      </c>
      <c r="L153" s="25" t="n">
        <v>0</v>
      </c>
      <c r="M153" s="25" t="n">
        <v>202.73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50</v>
      </c>
      <c r="B154" s="23" t="n">
        <v>1</v>
      </c>
      <c r="C154" s="24" t="n">
        <f aca="false">'до 150 кВт'!$C$154</f>
        <v>1124.29</v>
      </c>
      <c r="D154" s="24" t="n">
        <f aca="false">'до 150 кВт'!$D$154</f>
        <v>0</v>
      </c>
      <c r="E154" s="24" t="n">
        <f aca="false">'до 150 кВт'!$E$154</f>
        <v>157.64</v>
      </c>
      <c r="F154" s="24" t="n">
        <f aca="false">'до 150 кВт'!$F$154</f>
        <v>1151.96</v>
      </c>
      <c r="G154" s="24" t="n">
        <v>90.03</v>
      </c>
      <c r="H154" s="25" t="n">
        <f aca="false">SUM($C154,$G154,R$4,R$6)</f>
        <v>1285.68</v>
      </c>
      <c r="I154" s="25" t="n">
        <f aca="false">SUM($C154,$G154,S$4,S$6)</f>
        <v>1491.94</v>
      </c>
      <c r="J154" s="25" t="n">
        <f aca="false">SUM($C154,$G154,T$4,T$6)</f>
        <v>1716.2</v>
      </c>
      <c r="K154" s="25" t="n">
        <f aca="false">SUM($C154,$G154,U$4,U$6)</f>
        <v>2034.33</v>
      </c>
      <c r="L154" s="25" t="n">
        <v>0</v>
      </c>
      <c r="M154" s="25" t="n">
        <v>170.26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50</v>
      </c>
      <c r="B155" s="23" t="n">
        <v>2</v>
      </c>
      <c r="C155" s="24" t="n">
        <f aca="false">'до 150 кВт'!$C$155</f>
        <v>988.23</v>
      </c>
      <c r="D155" s="24" t="n">
        <f aca="false">'до 150 кВт'!$D$155</f>
        <v>0</v>
      </c>
      <c r="E155" s="24" t="n">
        <f aca="false">'до 150 кВт'!$E$155</f>
        <v>153.44</v>
      </c>
      <c r="F155" s="24" t="n">
        <f aca="false">'до 150 кВт'!$F$155</f>
        <v>1015.9</v>
      </c>
      <c r="G155" s="24" t="n">
        <v>79.13</v>
      </c>
      <c r="H155" s="25" t="n">
        <f aca="false">SUM($C155,$G155,R$4,R$6)</f>
        <v>1138.72</v>
      </c>
      <c r="I155" s="25" t="n">
        <f aca="false">SUM($C155,$G155,S$4,S$6)</f>
        <v>1344.98</v>
      </c>
      <c r="J155" s="25" t="n">
        <f aca="false">SUM($C155,$G155,T$4,T$6)</f>
        <v>1569.24</v>
      </c>
      <c r="K155" s="25" t="n">
        <f aca="false">SUM($C155,$G155,U$4,U$6)</f>
        <v>1887.37</v>
      </c>
      <c r="L155" s="25" t="n">
        <v>0</v>
      </c>
      <c r="M155" s="25" t="n">
        <v>165.7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50</v>
      </c>
      <c r="B156" s="23" t="n">
        <v>3</v>
      </c>
      <c r="C156" s="24" t="n">
        <f aca="false">'до 150 кВт'!$C$156</f>
        <v>952.93</v>
      </c>
      <c r="D156" s="24" t="n">
        <f aca="false">'до 150 кВт'!$D$156</f>
        <v>0</v>
      </c>
      <c r="E156" s="24" t="n">
        <f aca="false">'до 150 кВт'!$E$156</f>
        <v>168.75</v>
      </c>
      <c r="F156" s="24" t="n">
        <f aca="false">'до 150 кВт'!$F$156</f>
        <v>980.6</v>
      </c>
      <c r="G156" s="24" t="n">
        <v>76.3</v>
      </c>
      <c r="H156" s="25" t="n">
        <f aca="false">SUM($C156,$G156,R$4,R$6)</f>
        <v>1100.59</v>
      </c>
      <c r="I156" s="25" t="n">
        <f aca="false">SUM($C156,$G156,S$4,S$6)</f>
        <v>1306.85</v>
      </c>
      <c r="J156" s="25" t="n">
        <f aca="false">SUM($C156,$G156,T$4,T$6)</f>
        <v>1531.11</v>
      </c>
      <c r="K156" s="25" t="n">
        <f aca="false">SUM($C156,$G156,U$4,U$6)</f>
        <v>1849.24</v>
      </c>
      <c r="L156" s="25" t="n">
        <v>0</v>
      </c>
      <c r="M156" s="25" t="n">
        <v>182.26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50</v>
      </c>
      <c r="B157" s="23" t="n">
        <v>4</v>
      </c>
      <c r="C157" s="24" t="n">
        <f aca="false">'до 150 кВт'!$C$157</f>
        <v>886.79</v>
      </c>
      <c r="D157" s="24" t="n">
        <f aca="false">'до 150 кВт'!$D$157</f>
        <v>0</v>
      </c>
      <c r="E157" s="24" t="n">
        <f aca="false">'до 150 кВт'!$E$157</f>
        <v>100.6</v>
      </c>
      <c r="F157" s="24" t="n">
        <f aca="false">'до 150 кВт'!$F$157</f>
        <v>914.46</v>
      </c>
      <c r="G157" s="24" t="n">
        <v>71.01</v>
      </c>
      <c r="H157" s="25" t="n">
        <f aca="false">SUM($C157,$G157,R$4,R$6)</f>
        <v>1029.16</v>
      </c>
      <c r="I157" s="25" t="n">
        <f aca="false">SUM($C157,$G157,S$4,S$6)</f>
        <v>1235.42</v>
      </c>
      <c r="J157" s="25" t="n">
        <f aca="false">SUM($C157,$G157,T$4,T$6)</f>
        <v>1459.68</v>
      </c>
      <c r="K157" s="25" t="n">
        <f aca="false">SUM($C157,$G157,U$4,U$6)</f>
        <v>1777.81</v>
      </c>
      <c r="L157" s="25" t="n">
        <v>0</v>
      </c>
      <c r="M157" s="25" t="n">
        <v>108.66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50</v>
      </c>
      <c r="B158" s="23" t="n">
        <v>5</v>
      </c>
      <c r="C158" s="24" t="n">
        <f aca="false">'до 150 кВт'!$C$158</f>
        <v>860.51</v>
      </c>
      <c r="D158" s="24" t="n">
        <f aca="false">'до 150 кВт'!$D$158</f>
        <v>0</v>
      </c>
      <c r="E158" s="24" t="n">
        <f aca="false">'до 150 кВт'!$E$158</f>
        <v>26.67</v>
      </c>
      <c r="F158" s="24" t="n">
        <f aca="false">'до 150 кВт'!$F$158</f>
        <v>888.18</v>
      </c>
      <c r="G158" s="24" t="n">
        <v>68.9</v>
      </c>
      <c r="H158" s="25" t="n">
        <f aca="false">SUM($C158,$G158,R$4,R$6)</f>
        <v>1000.77</v>
      </c>
      <c r="I158" s="25" t="n">
        <f aca="false">SUM($C158,$G158,S$4,S$6)</f>
        <v>1207.03</v>
      </c>
      <c r="J158" s="25" t="n">
        <f aca="false">SUM($C158,$G158,T$4,T$6)</f>
        <v>1431.29</v>
      </c>
      <c r="K158" s="25" t="n">
        <f aca="false">SUM($C158,$G158,U$4,U$6)</f>
        <v>1749.42</v>
      </c>
      <c r="L158" s="25" t="n">
        <v>0</v>
      </c>
      <c r="M158" s="25" t="n">
        <v>28.81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50</v>
      </c>
      <c r="B159" s="23" t="n">
        <v>6</v>
      </c>
      <c r="C159" s="24" t="n">
        <f aca="false">'до 150 кВт'!$C$159</f>
        <v>921.2</v>
      </c>
      <c r="D159" s="24" t="n">
        <f aca="false">'до 150 кВт'!$D$159</f>
        <v>18.05</v>
      </c>
      <c r="E159" s="24" t="n">
        <f aca="false">'до 150 кВт'!$E$159</f>
        <v>0</v>
      </c>
      <c r="F159" s="24" t="n">
        <f aca="false">'до 150 кВт'!$F$159</f>
        <v>948.87</v>
      </c>
      <c r="G159" s="24" t="n">
        <v>73.76</v>
      </c>
      <c r="H159" s="25" t="n">
        <f aca="false">SUM($C159,$G159,R$4,R$6)</f>
        <v>1066.32</v>
      </c>
      <c r="I159" s="25" t="n">
        <f aca="false">SUM($C159,$G159,S$4,S$6)</f>
        <v>1272.58</v>
      </c>
      <c r="J159" s="25" t="n">
        <f aca="false">SUM($C159,$G159,T$4,T$6)</f>
        <v>1496.84</v>
      </c>
      <c r="K159" s="25" t="n">
        <f aca="false">SUM($C159,$G159,U$4,U$6)</f>
        <v>1814.97</v>
      </c>
      <c r="L159" s="25" t="n">
        <v>19.5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50</v>
      </c>
      <c r="B160" s="23" t="n">
        <v>7</v>
      </c>
      <c r="C160" s="24" t="n">
        <f aca="false">'до 150 кВт'!$C$160</f>
        <v>1018.27</v>
      </c>
      <c r="D160" s="24" t="n">
        <f aca="false">'до 150 кВт'!$D$160</f>
        <v>26.16</v>
      </c>
      <c r="E160" s="24" t="n">
        <f aca="false">'до 150 кВт'!$E$160</f>
        <v>0</v>
      </c>
      <c r="F160" s="24" t="n">
        <f aca="false">'до 150 кВт'!$F$160</f>
        <v>1045.94</v>
      </c>
      <c r="G160" s="24" t="n">
        <v>81.54</v>
      </c>
      <c r="H160" s="25" t="n">
        <f aca="false">SUM($C160,$G160,R$4,R$6)</f>
        <v>1171.17</v>
      </c>
      <c r="I160" s="25" t="n">
        <f aca="false">SUM($C160,$G160,S$4,S$6)</f>
        <v>1377.43</v>
      </c>
      <c r="J160" s="25" t="n">
        <f aca="false">SUM($C160,$G160,T$4,T$6)</f>
        <v>1601.69</v>
      </c>
      <c r="K160" s="25" t="n">
        <f aca="false">SUM($C160,$G160,U$4,U$6)</f>
        <v>1919.82</v>
      </c>
      <c r="L160" s="25" t="n">
        <v>28.25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50</v>
      </c>
      <c r="B161" s="23" t="n">
        <v>8</v>
      </c>
      <c r="C161" s="24" t="n">
        <f aca="false">'до 150 кВт'!$C$161</f>
        <v>1345.82</v>
      </c>
      <c r="D161" s="24" t="n">
        <f aca="false">'до 150 кВт'!$D$161</f>
        <v>0</v>
      </c>
      <c r="E161" s="24" t="n">
        <f aca="false">'до 150 кВт'!$E$161</f>
        <v>60.17</v>
      </c>
      <c r="F161" s="24" t="n">
        <f aca="false">'до 150 кВт'!$F$161</f>
        <v>1373.49</v>
      </c>
      <c r="G161" s="24" t="n">
        <v>107.76</v>
      </c>
      <c r="H161" s="25" t="n">
        <f aca="false">SUM($C161,$G161,R$4,R$6)</f>
        <v>1524.94</v>
      </c>
      <c r="I161" s="25" t="n">
        <f aca="false">SUM($C161,$G161,S$4,S$6)</f>
        <v>1731.2</v>
      </c>
      <c r="J161" s="25" t="n">
        <f aca="false">SUM($C161,$G161,T$4,T$6)</f>
        <v>1955.46</v>
      </c>
      <c r="K161" s="25" t="n">
        <f aca="false">SUM($C161,$G161,U$4,U$6)</f>
        <v>2273.59</v>
      </c>
      <c r="L161" s="25" t="n">
        <v>0</v>
      </c>
      <c r="M161" s="25" t="n">
        <v>64.99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50</v>
      </c>
      <c r="B162" s="23" t="n">
        <v>9</v>
      </c>
      <c r="C162" s="24" t="n">
        <f aca="false">'до 150 кВт'!$C$162</f>
        <v>1483.13</v>
      </c>
      <c r="D162" s="24" t="n">
        <f aca="false">'до 150 кВт'!$D$162</f>
        <v>0</v>
      </c>
      <c r="E162" s="24" t="n">
        <f aca="false">'до 150 кВт'!$E$162</f>
        <v>92.86</v>
      </c>
      <c r="F162" s="24" t="n">
        <f aca="false">'до 150 кВт'!$F$162</f>
        <v>1510.8</v>
      </c>
      <c r="G162" s="24" t="n">
        <v>118.76</v>
      </c>
      <c r="H162" s="25" t="n">
        <f aca="false">SUM($C162,$G162,R$4,R$6)</f>
        <v>1673.25</v>
      </c>
      <c r="I162" s="25" t="n">
        <f aca="false">SUM($C162,$G162,S$4,S$6)</f>
        <v>1879.51</v>
      </c>
      <c r="J162" s="25" t="n">
        <f aca="false">SUM($C162,$G162,T$4,T$6)</f>
        <v>2103.77</v>
      </c>
      <c r="K162" s="25" t="n">
        <f aca="false">SUM($C162,$G162,U$4,U$6)</f>
        <v>2421.9</v>
      </c>
      <c r="L162" s="25" t="n">
        <v>0</v>
      </c>
      <c r="M162" s="25" t="n">
        <v>100.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50</v>
      </c>
      <c r="B163" s="23" t="n">
        <v>10</v>
      </c>
      <c r="C163" s="24" t="n">
        <f aca="false">'до 150 кВт'!$C$163</f>
        <v>1588.44</v>
      </c>
      <c r="D163" s="24" t="n">
        <f aca="false">'до 150 кВт'!$D$163</f>
        <v>0</v>
      </c>
      <c r="E163" s="24" t="n">
        <f aca="false">'до 150 кВт'!$E$163</f>
        <v>93.92</v>
      </c>
      <c r="F163" s="24" t="n">
        <f aca="false">'до 150 кВт'!$F$163</f>
        <v>1616.11</v>
      </c>
      <c r="G163" s="24" t="n">
        <v>127.19</v>
      </c>
      <c r="H163" s="25" t="n">
        <f aca="false">SUM($C163,$G163,R$4,R$6)</f>
        <v>1786.99</v>
      </c>
      <c r="I163" s="25" t="n">
        <f aca="false">SUM($C163,$G163,S$4,S$6)</f>
        <v>1993.25</v>
      </c>
      <c r="J163" s="25" t="n">
        <f aca="false">SUM($C163,$G163,T$4,T$6)</f>
        <v>2217.51</v>
      </c>
      <c r="K163" s="25" t="n">
        <f aca="false">SUM($C163,$G163,U$4,U$6)</f>
        <v>2535.64</v>
      </c>
      <c r="L163" s="25" t="n">
        <v>0</v>
      </c>
      <c r="M163" s="25" t="n">
        <v>101.44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50</v>
      </c>
      <c r="B164" s="23" t="n">
        <v>11</v>
      </c>
      <c r="C164" s="24" t="n">
        <f aca="false">'до 150 кВт'!$C$164</f>
        <v>1592.51</v>
      </c>
      <c r="D164" s="24" t="n">
        <f aca="false">'до 150 кВт'!$D$164</f>
        <v>0</v>
      </c>
      <c r="E164" s="24" t="n">
        <f aca="false">'до 150 кВт'!$E$164</f>
        <v>78.17</v>
      </c>
      <c r="F164" s="24" t="n">
        <f aca="false">'до 150 кВт'!$F$164</f>
        <v>1620.18</v>
      </c>
      <c r="G164" s="24" t="n">
        <v>127.52</v>
      </c>
      <c r="H164" s="25" t="n">
        <f aca="false">SUM($C164,$G164,R$4,R$6)</f>
        <v>1791.39</v>
      </c>
      <c r="I164" s="25" t="n">
        <f aca="false">SUM($C164,$G164,S$4,S$6)</f>
        <v>1997.65</v>
      </c>
      <c r="J164" s="25" t="n">
        <f aca="false">SUM($C164,$G164,T$4,T$6)</f>
        <v>2221.91</v>
      </c>
      <c r="K164" s="25" t="n">
        <f aca="false">SUM($C164,$G164,U$4,U$6)</f>
        <v>2540.04</v>
      </c>
      <c r="L164" s="25" t="n">
        <v>0</v>
      </c>
      <c r="M164" s="25" t="n">
        <v>84.43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50</v>
      </c>
      <c r="B165" s="23" t="n">
        <v>12</v>
      </c>
      <c r="C165" s="24" t="n">
        <f aca="false">'до 150 кВт'!$C$165</f>
        <v>1593.62</v>
      </c>
      <c r="D165" s="24" t="n">
        <f aca="false">'до 150 кВт'!$D$165</f>
        <v>0</v>
      </c>
      <c r="E165" s="24" t="n">
        <f aca="false">'до 150 кВт'!$E$165</f>
        <v>3.51</v>
      </c>
      <c r="F165" s="24" t="n">
        <f aca="false">'до 150 кВт'!$F$165</f>
        <v>1621.29</v>
      </c>
      <c r="G165" s="24" t="n">
        <v>127.61</v>
      </c>
      <c r="H165" s="25" t="n">
        <f aca="false">SUM($C165,$G165,R$4,R$6)</f>
        <v>1792.59</v>
      </c>
      <c r="I165" s="25" t="n">
        <f aca="false">SUM($C165,$G165,S$4,S$6)</f>
        <v>1998.85</v>
      </c>
      <c r="J165" s="25" t="n">
        <f aca="false">SUM($C165,$G165,T$4,T$6)</f>
        <v>2223.11</v>
      </c>
      <c r="K165" s="25" t="n">
        <f aca="false">SUM($C165,$G165,U$4,U$6)</f>
        <v>2541.24</v>
      </c>
      <c r="L165" s="25" t="n">
        <v>0</v>
      </c>
      <c r="M165" s="25" t="n">
        <v>3.79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50</v>
      </c>
      <c r="B166" s="23" t="n">
        <v>13</v>
      </c>
      <c r="C166" s="24" t="n">
        <f aca="false">'до 150 кВт'!$C$166</f>
        <v>1594.33</v>
      </c>
      <c r="D166" s="24" t="n">
        <f aca="false">'до 150 кВт'!$D$166</f>
        <v>0</v>
      </c>
      <c r="E166" s="24" t="n">
        <f aca="false">'до 150 кВт'!$E$166</f>
        <v>5.52</v>
      </c>
      <c r="F166" s="24" t="n">
        <f aca="false">'до 150 кВт'!$F$166</f>
        <v>1622</v>
      </c>
      <c r="G166" s="24" t="n">
        <v>127.66</v>
      </c>
      <c r="H166" s="25" t="n">
        <f aca="false">SUM($C166,$G166,R$4,R$6)</f>
        <v>1793.35</v>
      </c>
      <c r="I166" s="25" t="n">
        <f aca="false">SUM($C166,$G166,S$4,S$6)</f>
        <v>1999.61</v>
      </c>
      <c r="J166" s="25" t="n">
        <f aca="false">SUM($C166,$G166,T$4,T$6)</f>
        <v>2223.87</v>
      </c>
      <c r="K166" s="25" t="n">
        <f aca="false">SUM($C166,$G166,U$4,U$6)</f>
        <v>2542</v>
      </c>
      <c r="L166" s="25" t="n">
        <v>0</v>
      </c>
      <c r="M166" s="25" t="n">
        <v>5.96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50</v>
      </c>
      <c r="B167" s="23" t="n">
        <v>14</v>
      </c>
      <c r="C167" s="24" t="n">
        <f aca="false">'до 150 кВт'!$C$167</f>
        <v>1594.16</v>
      </c>
      <c r="D167" s="24" t="n">
        <f aca="false">'до 150 кВт'!$D$167</f>
        <v>11.19</v>
      </c>
      <c r="E167" s="24" t="n">
        <f aca="false">'до 150 кВт'!$E$167</f>
        <v>0</v>
      </c>
      <c r="F167" s="24" t="n">
        <f aca="false">'до 150 кВт'!$F$167</f>
        <v>1621.83</v>
      </c>
      <c r="G167" s="24" t="n">
        <v>127.65</v>
      </c>
      <c r="H167" s="25" t="n">
        <f aca="false">SUM($C167,$G167,R$4,R$6)</f>
        <v>1793.17</v>
      </c>
      <c r="I167" s="25" t="n">
        <f aca="false">SUM($C167,$G167,S$4,S$6)</f>
        <v>1999.43</v>
      </c>
      <c r="J167" s="25" t="n">
        <f aca="false">SUM($C167,$G167,T$4,T$6)</f>
        <v>2223.69</v>
      </c>
      <c r="K167" s="25" t="n">
        <f aca="false">SUM($C167,$G167,U$4,U$6)</f>
        <v>2541.82</v>
      </c>
      <c r="L167" s="25" t="n">
        <v>12.09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50</v>
      </c>
      <c r="B168" s="23" t="n">
        <v>15</v>
      </c>
      <c r="C168" s="24" t="n">
        <f aca="false">'до 150 кВт'!$C$168</f>
        <v>1596.72</v>
      </c>
      <c r="D168" s="24" t="n">
        <f aca="false">'до 150 кВт'!$D$168</f>
        <v>6.78</v>
      </c>
      <c r="E168" s="24" t="n">
        <f aca="false">'до 150 кВт'!$E$168</f>
        <v>0</v>
      </c>
      <c r="F168" s="24" t="n">
        <f aca="false">'до 150 кВт'!$F$168</f>
        <v>1624.39</v>
      </c>
      <c r="G168" s="24" t="n">
        <v>127.85</v>
      </c>
      <c r="H168" s="25" t="n">
        <f aca="false">SUM($C168,$G168,R$4,R$6)</f>
        <v>1795.93</v>
      </c>
      <c r="I168" s="25" t="n">
        <f aca="false">SUM($C168,$G168,S$4,S$6)</f>
        <v>2002.19</v>
      </c>
      <c r="J168" s="25" t="n">
        <f aca="false">SUM($C168,$G168,T$4,T$6)</f>
        <v>2226.45</v>
      </c>
      <c r="K168" s="25" t="n">
        <f aca="false">SUM($C168,$G168,U$4,U$6)</f>
        <v>2544.58</v>
      </c>
      <c r="L168" s="25" t="n">
        <v>7.32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50</v>
      </c>
      <c r="B169" s="23" t="n">
        <v>16</v>
      </c>
      <c r="C169" s="24" t="n">
        <f aca="false">'до 150 кВт'!$C$169</f>
        <v>1600.6</v>
      </c>
      <c r="D169" s="24" t="n">
        <f aca="false">'до 150 кВт'!$D$169</f>
        <v>31.29</v>
      </c>
      <c r="E169" s="24" t="n">
        <f aca="false">'до 150 кВт'!$E$169</f>
        <v>0</v>
      </c>
      <c r="F169" s="24" t="n">
        <f aca="false">'до 150 кВт'!$F$169</f>
        <v>1628.27</v>
      </c>
      <c r="G169" s="24" t="n">
        <v>128.16</v>
      </c>
      <c r="H169" s="25" t="n">
        <f aca="false">SUM($C169,$G169,R$4,R$6)</f>
        <v>1800.12</v>
      </c>
      <c r="I169" s="25" t="n">
        <f aca="false">SUM($C169,$G169,S$4,S$6)</f>
        <v>2006.38</v>
      </c>
      <c r="J169" s="25" t="n">
        <f aca="false">SUM($C169,$G169,T$4,T$6)</f>
        <v>2230.64</v>
      </c>
      <c r="K169" s="25" t="n">
        <f aca="false">SUM($C169,$G169,U$4,U$6)</f>
        <v>2548.77</v>
      </c>
      <c r="L169" s="25" t="n">
        <v>33.8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50</v>
      </c>
      <c r="B170" s="23" t="n">
        <v>17</v>
      </c>
      <c r="C170" s="24" t="n">
        <f aca="false">'до 150 кВт'!$C$170</f>
        <v>1597.63</v>
      </c>
      <c r="D170" s="24" t="n">
        <f aca="false">'до 150 кВт'!$D$170</f>
        <v>13.77</v>
      </c>
      <c r="E170" s="24" t="n">
        <f aca="false">'до 150 кВт'!$E$170</f>
        <v>0</v>
      </c>
      <c r="F170" s="24" t="n">
        <f aca="false">'до 150 кВт'!$F$170</f>
        <v>1625.3</v>
      </c>
      <c r="G170" s="24" t="n">
        <v>127.93</v>
      </c>
      <c r="H170" s="25" t="n">
        <f aca="false">SUM($C170,$G170,R$4,R$6)</f>
        <v>1796.92</v>
      </c>
      <c r="I170" s="25" t="n">
        <f aca="false">SUM($C170,$G170,S$4,S$6)</f>
        <v>2003.18</v>
      </c>
      <c r="J170" s="25" t="n">
        <f aca="false">SUM($C170,$G170,T$4,T$6)</f>
        <v>2227.44</v>
      </c>
      <c r="K170" s="25" t="n">
        <f aca="false">SUM($C170,$G170,U$4,U$6)</f>
        <v>2545.57</v>
      </c>
      <c r="L170" s="25" t="n">
        <v>14.87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50</v>
      </c>
      <c r="B171" s="23" t="n">
        <v>18</v>
      </c>
      <c r="C171" s="24" t="n">
        <f aca="false">'до 150 кВт'!$C$171</f>
        <v>1594.87</v>
      </c>
      <c r="D171" s="24" t="n">
        <f aca="false">'до 150 кВт'!$D$171</f>
        <v>2.19</v>
      </c>
      <c r="E171" s="24" t="n">
        <f aca="false">'до 150 кВт'!$E$171</f>
        <v>0</v>
      </c>
      <c r="F171" s="24" t="n">
        <f aca="false">'до 150 кВт'!$F$171</f>
        <v>1622.54</v>
      </c>
      <c r="G171" s="24" t="n">
        <v>127.71</v>
      </c>
      <c r="H171" s="25" t="n">
        <f aca="false">SUM($C171,$G171,R$4,R$6)</f>
        <v>1793.94</v>
      </c>
      <c r="I171" s="25" t="n">
        <f aca="false">SUM($C171,$G171,S$4,S$6)</f>
        <v>2000.2</v>
      </c>
      <c r="J171" s="25" t="n">
        <f aca="false">SUM($C171,$G171,T$4,T$6)</f>
        <v>2224.46</v>
      </c>
      <c r="K171" s="25" t="n">
        <f aca="false">SUM($C171,$G171,U$4,U$6)</f>
        <v>2542.59</v>
      </c>
      <c r="L171" s="25" t="n">
        <v>2.37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50</v>
      </c>
      <c r="B172" s="23" t="n">
        <v>19</v>
      </c>
      <c r="C172" s="24" t="n">
        <f aca="false">'до 150 кВт'!$C$172</f>
        <v>1591.57</v>
      </c>
      <c r="D172" s="24" t="n">
        <f aca="false">'до 150 кВт'!$D$172</f>
        <v>54.95</v>
      </c>
      <c r="E172" s="24" t="n">
        <f aca="false">'до 150 кВт'!$E$172</f>
        <v>0</v>
      </c>
      <c r="F172" s="24" t="n">
        <f aca="false">'до 150 кВт'!$F$172</f>
        <v>1619.24</v>
      </c>
      <c r="G172" s="24" t="n">
        <v>127.44</v>
      </c>
      <c r="H172" s="25" t="n">
        <f aca="false">SUM($C172,$G172,R$4,R$6)</f>
        <v>1790.37</v>
      </c>
      <c r="I172" s="25" t="n">
        <f aca="false">SUM($C172,$G172,S$4,S$6)</f>
        <v>1996.63</v>
      </c>
      <c r="J172" s="25" t="n">
        <f aca="false">SUM($C172,$G172,T$4,T$6)</f>
        <v>2220.89</v>
      </c>
      <c r="K172" s="25" t="n">
        <f aca="false">SUM($C172,$G172,U$4,U$6)</f>
        <v>2539.02</v>
      </c>
      <c r="L172" s="25" t="n">
        <v>59.35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50</v>
      </c>
      <c r="B173" s="23" t="n">
        <v>20</v>
      </c>
      <c r="C173" s="24" t="n">
        <f aca="false">'до 150 кВт'!$C$173</f>
        <v>1611.37</v>
      </c>
      <c r="D173" s="24" t="n">
        <f aca="false">'до 150 кВт'!$D$173</f>
        <v>34.05</v>
      </c>
      <c r="E173" s="24" t="n">
        <f aca="false">'до 150 кВт'!$E$173</f>
        <v>0</v>
      </c>
      <c r="F173" s="24" t="n">
        <f aca="false">'до 150 кВт'!$F$173</f>
        <v>1639.04</v>
      </c>
      <c r="G173" s="24" t="n">
        <v>129.03</v>
      </c>
      <c r="H173" s="25" t="n">
        <f aca="false">SUM($C173,$G173,R$4,R$6)</f>
        <v>1811.76</v>
      </c>
      <c r="I173" s="25" t="n">
        <f aca="false">SUM($C173,$G173,S$4,S$6)</f>
        <v>2018.02</v>
      </c>
      <c r="J173" s="25" t="n">
        <f aca="false">SUM($C173,$G173,T$4,T$6)</f>
        <v>2242.28</v>
      </c>
      <c r="K173" s="25" t="n">
        <f aca="false">SUM($C173,$G173,U$4,U$6)</f>
        <v>2560.41</v>
      </c>
      <c r="L173" s="25" t="n">
        <v>36.78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50</v>
      </c>
      <c r="B174" s="23" t="n">
        <v>21</v>
      </c>
      <c r="C174" s="24" t="n">
        <f aca="false">'до 150 кВт'!$C$174</f>
        <v>1718.83</v>
      </c>
      <c r="D174" s="24" t="n">
        <f aca="false">'до 150 кВт'!$D$174</f>
        <v>0</v>
      </c>
      <c r="E174" s="24" t="n">
        <f aca="false">'до 150 кВт'!$E$174</f>
        <v>69.63</v>
      </c>
      <c r="F174" s="24" t="n">
        <f aca="false">'до 150 кВт'!$F$174</f>
        <v>1746.5</v>
      </c>
      <c r="G174" s="24" t="n">
        <v>137.63</v>
      </c>
      <c r="H174" s="25" t="n">
        <f aca="false">SUM($C174,$G174,R$4,R$6)</f>
        <v>1927.82</v>
      </c>
      <c r="I174" s="25" t="n">
        <f aca="false">SUM($C174,$G174,S$4,S$6)</f>
        <v>2134.08</v>
      </c>
      <c r="J174" s="25" t="n">
        <f aca="false">SUM($C174,$G174,T$4,T$6)</f>
        <v>2358.34</v>
      </c>
      <c r="K174" s="25" t="n">
        <f aca="false">SUM($C174,$G174,U$4,U$6)</f>
        <v>2676.47</v>
      </c>
      <c r="L174" s="25" t="n">
        <v>0</v>
      </c>
      <c r="M174" s="25" t="n">
        <v>75.21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50</v>
      </c>
      <c r="B175" s="23" t="n">
        <v>22</v>
      </c>
      <c r="C175" s="24" t="n">
        <f aca="false">'до 150 кВт'!$C$175</f>
        <v>1630.67</v>
      </c>
      <c r="D175" s="24" t="n">
        <f aca="false">'до 150 кВт'!$D$175</f>
        <v>0</v>
      </c>
      <c r="E175" s="24" t="n">
        <f aca="false">'до 150 кВт'!$E$175</f>
        <v>203.88</v>
      </c>
      <c r="F175" s="24" t="n">
        <f aca="false">'до 150 кВт'!$F$175</f>
        <v>1658.34</v>
      </c>
      <c r="G175" s="24" t="n">
        <v>130.57</v>
      </c>
      <c r="H175" s="25" t="n">
        <f aca="false">SUM($C175,$G175,R$4,R$6)</f>
        <v>1832.6</v>
      </c>
      <c r="I175" s="25" t="n">
        <f aca="false">SUM($C175,$G175,S$4,S$6)</f>
        <v>2038.86</v>
      </c>
      <c r="J175" s="25" t="n">
        <f aca="false">SUM($C175,$G175,T$4,T$6)</f>
        <v>2263.12</v>
      </c>
      <c r="K175" s="25" t="n">
        <f aca="false">SUM($C175,$G175,U$4,U$6)</f>
        <v>2581.25</v>
      </c>
      <c r="L175" s="25" t="n">
        <v>0</v>
      </c>
      <c r="M175" s="25" t="n">
        <v>220.2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50</v>
      </c>
      <c r="B176" s="23" t="n">
        <v>23</v>
      </c>
      <c r="C176" s="24" t="n">
        <f aca="false">'до 150 кВт'!$C$176</f>
        <v>1552.01</v>
      </c>
      <c r="D176" s="24" t="n">
        <f aca="false">'до 150 кВт'!$D$176</f>
        <v>0</v>
      </c>
      <c r="E176" s="24" t="n">
        <f aca="false">'до 150 кВт'!$E$176</f>
        <v>474.57</v>
      </c>
      <c r="F176" s="24" t="n">
        <f aca="false">'до 150 кВт'!$F$176</f>
        <v>1579.68</v>
      </c>
      <c r="G176" s="24" t="n">
        <v>124.27</v>
      </c>
      <c r="H176" s="25" t="n">
        <f aca="false">SUM($C176,$G176,R$4,R$6)</f>
        <v>1747.64</v>
      </c>
      <c r="I176" s="25" t="n">
        <f aca="false">SUM($C176,$G176,S$4,S$6)</f>
        <v>1953.9</v>
      </c>
      <c r="J176" s="25" t="n">
        <f aca="false">SUM($C176,$G176,T$4,T$6)</f>
        <v>2178.16</v>
      </c>
      <c r="K176" s="25" t="n">
        <f aca="false">SUM($C176,$G176,U$4,U$6)</f>
        <v>2496.29</v>
      </c>
      <c r="L176" s="25" t="n">
        <v>0</v>
      </c>
      <c r="M176" s="25" t="n">
        <v>512.57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51</v>
      </c>
      <c r="B177" s="23" t="n">
        <v>0</v>
      </c>
      <c r="C177" s="24" t="n">
        <f aca="false">'до 150 кВт'!$C$177</f>
        <v>1284.48</v>
      </c>
      <c r="D177" s="24" t="n">
        <f aca="false">'до 150 кВт'!$D$177</f>
        <v>0</v>
      </c>
      <c r="E177" s="24" t="n">
        <f aca="false">'до 150 кВт'!$E$177</f>
        <v>119.75</v>
      </c>
      <c r="F177" s="24" t="n">
        <f aca="false">'до 150 кВт'!$F$177</f>
        <v>1312.15</v>
      </c>
      <c r="G177" s="24" t="n">
        <v>102.85</v>
      </c>
      <c r="H177" s="25" t="n">
        <f aca="false">SUM($C177,$G177,R$4,R$6)</f>
        <v>1458.69</v>
      </c>
      <c r="I177" s="25" t="n">
        <f aca="false">SUM($C177,$G177,S$4,S$6)</f>
        <v>1664.95</v>
      </c>
      <c r="J177" s="25" t="n">
        <f aca="false">SUM($C177,$G177,T$4,T$6)</f>
        <v>1889.21</v>
      </c>
      <c r="K177" s="25" t="n">
        <f aca="false">SUM($C177,$G177,U$4,U$6)</f>
        <v>2207.34</v>
      </c>
      <c r="L177" s="25" t="n">
        <v>0</v>
      </c>
      <c r="M177" s="25" t="n">
        <v>129.34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51</v>
      </c>
      <c r="B178" s="23" t="n">
        <v>1</v>
      </c>
      <c r="C178" s="24" t="n">
        <f aca="false">'до 150 кВт'!$C$178</f>
        <v>1134.97</v>
      </c>
      <c r="D178" s="24" t="n">
        <f aca="false">'до 150 кВт'!$D$178</f>
        <v>0</v>
      </c>
      <c r="E178" s="24" t="n">
        <f aca="false">'до 150 кВт'!$E$178</f>
        <v>119.96</v>
      </c>
      <c r="F178" s="24" t="n">
        <f aca="false">'до 150 кВт'!$F$178</f>
        <v>1162.64</v>
      </c>
      <c r="G178" s="24" t="n">
        <v>90.88</v>
      </c>
      <c r="H178" s="25" t="n">
        <f aca="false">SUM($C178,$G178,R$4,R$6)</f>
        <v>1297.21</v>
      </c>
      <c r="I178" s="25" t="n">
        <f aca="false">SUM($C178,$G178,S$4,S$6)</f>
        <v>1503.47</v>
      </c>
      <c r="J178" s="25" t="n">
        <f aca="false">SUM($C178,$G178,T$4,T$6)</f>
        <v>1727.73</v>
      </c>
      <c r="K178" s="25" t="n">
        <f aca="false">SUM($C178,$G178,U$4,U$6)</f>
        <v>2045.86</v>
      </c>
      <c r="L178" s="25" t="n">
        <v>0</v>
      </c>
      <c r="M178" s="25" t="n">
        <v>129.5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51</v>
      </c>
      <c r="B179" s="23" t="n">
        <v>2</v>
      </c>
      <c r="C179" s="24" t="n">
        <f aca="false">'до 150 кВт'!$C$179</f>
        <v>1028.7</v>
      </c>
      <c r="D179" s="24" t="n">
        <f aca="false">'до 150 кВт'!$D$179</f>
        <v>0</v>
      </c>
      <c r="E179" s="24" t="n">
        <f aca="false">'до 150 кВт'!$E$179</f>
        <v>111.57</v>
      </c>
      <c r="F179" s="24" t="n">
        <f aca="false">'до 150 кВт'!$F$179</f>
        <v>1056.37</v>
      </c>
      <c r="G179" s="24" t="n">
        <v>82.37</v>
      </c>
      <c r="H179" s="25" t="n">
        <f aca="false">SUM($C179,$G179,R$4,R$6)</f>
        <v>1182.43</v>
      </c>
      <c r="I179" s="25" t="n">
        <f aca="false">SUM($C179,$G179,S$4,S$6)</f>
        <v>1388.69</v>
      </c>
      <c r="J179" s="25" t="n">
        <f aca="false">SUM($C179,$G179,T$4,T$6)</f>
        <v>1612.95</v>
      </c>
      <c r="K179" s="25" t="n">
        <f aca="false">SUM($C179,$G179,U$4,U$6)</f>
        <v>1931.08</v>
      </c>
      <c r="L179" s="25" t="n">
        <v>0</v>
      </c>
      <c r="M179" s="25" t="n">
        <v>120.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51</v>
      </c>
      <c r="B180" s="23" t="n">
        <v>3</v>
      </c>
      <c r="C180" s="24" t="n">
        <f aca="false">'до 150 кВт'!$C$180</f>
        <v>988.74</v>
      </c>
      <c r="D180" s="24" t="n">
        <f aca="false">'до 150 кВт'!$D$180</f>
        <v>0</v>
      </c>
      <c r="E180" s="24" t="n">
        <f aca="false">'до 150 кВт'!$E$180</f>
        <v>103.44</v>
      </c>
      <c r="F180" s="24" t="n">
        <f aca="false">'до 150 кВт'!$F$180</f>
        <v>1016.41</v>
      </c>
      <c r="G180" s="24" t="n">
        <v>79.17</v>
      </c>
      <c r="H180" s="25" t="n">
        <f aca="false">SUM($C180,$G180,R$4,R$6)</f>
        <v>1139.27</v>
      </c>
      <c r="I180" s="25" t="n">
        <f aca="false">SUM($C180,$G180,S$4,S$6)</f>
        <v>1345.53</v>
      </c>
      <c r="J180" s="25" t="n">
        <f aca="false">SUM($C180,$G180,T$4,T$6)</f>
        <v>1569.79</v>
      </c>
      <c r="K180" s="25" t="n">
        <f aca="false">SUM($C180,$G180,U$4,U$6)</f>
        <v>1887.92</v>
      </c>
      <c r="L180" s="25" t="n">
        <v>0</v>
      </c>
      <c r="M180" s="25" t="n">
        <v>111.72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51</v>
      </c>
      <c r="B181" s="23" t="n">
        <v>4</v>
      </c>
      <c r="C181" s="24" t="n">
        <f aca="false">'до 150 кВт'!$C$181</f>
        <v>987.86</v>
      </c>
      <c r="D181" s="24" t="n">
        <f aca="false">'до 150 кВт'!$D$181</f>
        <v>0</v>
      </c>
      <c r="E181" s="24" t="n">
        <f aca="false">'до 150 кВт'!$E$181</f>
        <v>67.77</v>
      </c>
      <c r="F181" s="24" t="n">
        <f aca="false">'до 150 кВт'!$F$181</f>
        <v>1015.53</v>
      </c>
      <c r="G181" s="24" t="n">
        <v>79.1</v>
      </c>
      <c r="H181" s="25" t="n">
        <f aca="false">SUM($C181,$G181,R$4,R$6)</f>
        <v>1138.32</v>
      </c>
      <c r="I181" s="25" t="n">
        <f aca="false">SUM($C181,$G181,S$4,S$6)</f>
        <v>1344.58</v>
      </c>
      <c r="J181" s="25" t="n">
        <f aca="false">SUM($C181,$G181,T$4,T$6)</f>
        <v>1568.84</v>
      </c>
      <c r="K181" s="25" t="n">
        <f aca="false">SUM($C181,$G181,U$4,U$6)</f>
        <v>1886.97</v>
      </c>
      <c r="L181" s="25" t="n">
        <v>0</v>
      </c>
      <c r="M181" s="25" t="n">
        <v>73.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51</v>
      </c>
      <c r="B182" s="23" t="n">
        <v>5</v>
      </c>
      <c r="C182" s="24" t="n">
        <f aca="false">'до 150 кВт'!$C$182</f>
        <v>1011.62</v>
      </c>
      <c r="D182" s="24" t="n">
        <f aca="false">'до 150 кВт'!$D$182</f>
        <v>14.91</v>
      </c>
      <c r="E182" s="24" t="n">
        <f aca="false">'до 150 кВт'!$E$182</f>
        <v>0</v>
      </c>
      <c r="F182" s="24" t="n">
        <f aca="false">'до 150 кВт'!$F$182</f>
        <v>1039.29</v>
      </c>
      <c r="G182" s="24" t="n">
        <v>81</v>
      </c>
      <c r="H182" s="25" t="n">
        <f aca="false">SUM($C182,$G182,R$4,R$6)</f>
        <v>1163.98</v>
      </c>
      <c r="I182" s="25" t="n">
        <f aca="false">SUM($C182,$G182,S$4,S$6)</f>
        <v>1370.24</v>
      </c>
      <c r="J182" s="25" t="n">
        <f aca="false">SUM($C182,$G182,T$4,T$6)</f>
        <v>1594.5</v>
      </c>
      <c r="K182" s="25" t="n">
        <f aca="false">SUM($C182,$G182,U$4,U$6)</f>
        <v>1912.63</v>
      </c>
      <c r="L182" s="25" t="n">
        <v>16.1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51</v>
      </c>
      <c r="B183" s="23" t="n">
        <v>6</v>
      </c>
      <c r="C183" s="24" t="n">
        <f aca="false">'до 150 кВт'!$C$183</f>
        <v>1069</v>
      </c>
      <c r="D183" s="24" t="n">
        <f aca="false">'до 150 кВт'!$D$183</f>
        <v>48.97</v>
      </c>
      <c r="E183" s="24" t="n">
        <f aca="false">'до 150 кВт'!$E$183</f>
        <v>0</v>
      </c>
      <c r="F183" s="24" t="n">
        <f aca="false">'до 150 кВт'!$F$183</f>
        <v>1096.67</v>
      </c>
      <c r="G183" s="24" t="n">
        <v>85.6</v>
      </c>
      <c r="H183" s="25" t="n">
        <f aca="false">SUM($C183,$G183,R$4,R$6)</f>
        <v>1225.96</v>
      </c>
      <c r="I183" s="25" t="n">
        <f aca="false">SUM($C183,$G183,S$4,S$6)</f>
        <v>1432.22</v>
      </c>
      <c r="J183" s="25" t="n">
        <f aca="false">SUM($C183,$G183,T$4,T$6)</f>
        <v>1656.48</v>
      </c>
      <c r="K183" s="25" t="n">
        <f aca="false">SUM($C183,$G183,U$4,U$6)</f>
        <v>1974.61</v>
      </c>
      <c r="L183" s="25" t="n">
        <v>52.89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51</v>
      </c>
      <c r="B184" s="23" t="n">
        <v>7</v>
      </c>
      <c r="C184" s="24" t="n">
        <f aca="false">'до 150 кВт'!$C$184</f>
        <v>1358.51</v>
      </c>
      <c r="D184" s="24" t="n">
        <f aca="false">'до 150 кВт'!$D$184</f>
        <v>0</v>
      </c>
      <c r="E184" s="24" t="n">
        <f aca="false">'до 150 кВт'!$E$184</f>
        <v>3.43</v>
      </c>
      <c r="F184" s="24" t="n">
        <f aca="false">'до 150 кВт'!$F$184</f>
        <v>1386.18</v>
      </c>
      <c r="G184" s="24" t="n">
        <v>108.78</v>
      </c>
      <c r="H184" s="25" t="n">
        <f aca="false">SUM($C184,$G184,R$4,R$6)</f>
        <v>1538.65</v>
      </c>
      <c r="I184" s="25" t="n">
        <f aca="false">SUM($C184,$G184,S$4,S$6)</f>
        <v>1744.91</v>
      </c>
      <c r="J184" s="25" t="n">
        <f aca="false">SUM($C184,$G184,T$4,T$6)</f>
        <v>1969.17</v>
      </c>
      <c r="K184" s="25" t="n">
        <f aca="false">SUM($C184,$G184,U$4,U$6)</f>
        <v>2287.3</v>
      </c>
      <c r="L184" s="25" t="n">
        <v>0</v>
      </c>
      <c r="M184" s="25" t="n">
        <v>3.7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51</v>
      </c>
      <c r="B185" s="23" t="n">
        <v>8</v>
      </c>
      <c r="C185" s="24" t="n">
        <f aca="false">'до 150 кВт'!$C$185</f>
        <v>1537.27</v>
      </c>
      <c r="D185" s="24" t="n">
        <f aca="false">'до 150 кВт'!$D$185</f>
        <v>0</v>
      </c>
      <c r="E185" s="24" t="n">
        <f aca="false">'до 150 кВт'!$E$185</f>
        <v>21.14</v>
      </c>
      <c r="F185" s="24" t="n">
        <f aca="false">'до 150 кВт'!$F$185</f>
        <v>1564.94</v>
      </c>
      <c r="G185" s="24" t="n">
        <v>123.09</v>
      </c>
      <c r="H185" s="25" t="n">
        <f aca="false">SUM($C185,$G185,R$4,R$6)</f>
        <v>1731.72</v>
      </c>
      <c r="I185" s="25" t="n">
        <f aca="false">SUM($C185,$G185,S$4,S$6)</f>
        <v>1937.98</v>
      </c>
      <c r="J185" s="25" t="n">
        <f aca="false">SUM($C185,$G185,T$4,T$6)</f>
        <v>2162.24</v>
      </c>
      <c r="K185" s="25" t="n">
        <f aca="false">SUM($C185,$G185,U$4,U$6)</f>
        <v>2480.37</v>
      </c>
      <c r="L185" s="25" t="n">
        <v>0</v>
      </c>
      <c r="M185" s="25" t="n">
        <v>22.83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51</v>
      </c>
      <c r="B186" s="23" t="n">
        <v>9</v>
      </c>
      <c r="C186" s="24" t="n">
        <f aca="false">'до 150 кВт'!$C$186</f>
        <v>1779.94</v>
      </c>
      <c r="D186" s="24" t="n">
        <f aca="false">'до 150 кВт'!$D$186</f>
        <v>0</v>
      </c>
      <c r="E186" s="24" t="n">
        <f aca="false">'до 150 кВт'!$E$186</f>
        <v>92.52</v>
      </c>
      <c r="F186" s="24" t="n">
        <f aca="false">'до 150 кВт'!$F$186</f>
        <v>1807.61</v>
      </c>
      <c r="G186" s="24" t="n">
        <v>142.53</v>
      </c>
      <c r="H186" s="25" t="n">
        <f aca="false">SUM($C186,$G186,R$4,R$6)</f>
        <v>1993.83</v>
      </c>
      <c r="I186" s="25" t="n">
        <f aca="false">SUM($C186,$G186,S$4,S$6)</f>
        <v>2200.09</v>
      </c>
      <c r="J186" s="25" t="n">
        <f aca="false">SUM($C186,$G186,T$4,T$6)</f>
        <v>2424.35</v>
      </c>
      <c r="K186" s="25" t="n">
        <f aca="false">SUM($C186,$G186,U$4,U$6)</f>
        <v>2742.48</v>
      </c>
      <c r="L186" s="25" t="n">
        <v>0</v>
      </c>
      <c r="M186" s="25" t="n">
        <v>99.93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51</v>
      </c>
      <c r="B187" s="23" t="n">
        <v>10</v>
      </c>
      <c r="C187" s="24" t="n">
        <f aca="false">'до 150 кВт'!$C$187</f>
        <v>1874.03</v>
      </c>
      <c r="D187" s="24" t="n">
        <f aca="false">'до 150 кВт'!$D$187</f>
        <v>0</v>
      </c>
      <c r="E187" s="24" t="n">
        <f aca="false">'до 150 кВт'!$E$187</f>
        <v>132.62</v>
      </c>
      <c r="F187" s="24" t="n">
        <f aca="false">'до 150 кВт'!$F$187</f>
        <v>1901.7</v>
      </c>
      <c r="G187" s="24" t="n">
        <v>150.06</v>
      </c>
      <c r="H187" s="25" t="n">
        <f aca="false">SUM($C187,$G187,R$4,R$6)</f>
        <v>2095.45</v>
      </c>
      <c r="I187" s="25" t="n">
        <f aca="false">SUM($C187,$G187,S$4,S$6)</f>
        <v>2301.71</v>
      </c>
      <c r="J187" s="25" t="n">
        <f aca="false">SUM($C187,$G187,T$4,T$6)</f>
        <v>2525.97</v>
      </c>
      <c r="K187" s="25" t="n">
        <f aca="false">SUM($C187,$G187,U$4,U$6)</f>
        <v>2844.1</v>
      </c>
      <c r="L187" s="25" t="n">
        <v>0</v>
      </c>
      <c r="M187" s="25" t="n">
        <v>143.24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51</v>
      </c>
      <c r="B188" s="23" t="n">
        <v>11</v>
      </c>
      <c r="C188" s="24" t="n">
        <f aca="false">'до 150 кВт'!$C$188</f>
        <v>1870.87</v>
      </c>
      <c r="D188" s="24" t="n">
        <f aca="false">'до 150 кВт'!$D$188</f>
        <v>0</v>
      </c>
      <c r="E188" s="24" t="n">
        <f aca="false">'до 150 кВт'!$E$188</f>
        <v>102.78</v>
      </c>
      <c r="F188" s="24" t="n">
        <f aca="false">'до 150 кВт'!$F$188</f>
        <v>1898.54</v>
      </c>
      <c r="G188" s="24" t="n">
        <v>149.81</v>
      </c>
      <c r="H188" s="25" t="n">
        <f aca="false">SUM($C188,$G188,R$4,R$6)</f>
        <v>2092.04</v>
      </c>
      <c r="I188" s="25" t="n">
        <f aca="false">SUM($C188,$G188,S$4,S$6)</f>
        <v>2298.3</v>
      </c>
      <c r="J188" s="25" t="n">
        <f aca="false">SUM($C188,$G188,T$4,T$6)</f>
        <v>2522.56</v>
      </c>
      <c r="K188" s="25" t="n">
        <f aca="false">SUM($C188,$G188,U$4,U$6)</f>
        <v>2840.69</v>
      </c>
      <c r="L188" s="25" t="n">
        <v>0</v>
      </c>
      <c r="M188" s="25" t="n">
        <v>111.01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51</v>
      </c>
      <c r="B189" s="23" t="n">
        <v>12</v>
      </c>
      <c r="C189" s="24" t="n">
        <f aca="false">'до 150 кВт'!$C$189</f>
        <v>1871.92</v>
      </c>
      <c r="D189" s="24" t="n">
        <f aca="false">'до 150 кВт'!$D$189</f>
        <v>0</v>
      </c>
      <c r="E189" s="24" t="n">
        <f aca="false">'до 150 кВт'!$E$189</f>
        <v>73.07</v>
      </c>
      <c r="F189" s="24" t="n">
        <f aca="false">'до 150 кВт'!$F$189</f>
        <v>1899.59</v>
      </c>
      <c r="G189" s="24" t="n">
        <v>149.89</v>
      </c>
      <c r="H189" s="25" t="n">
        <f aca="false">SUM($C189,$G189,R$4,R$6)</f>
        <v>2093.17</v>
      </c>
      <c r="I189" s="25" t="n">
        <f aca="false">SUM($C189,$G189,S$4,S$6)</f>
        <v>2299.43</v>
      </c>
      <c r="J189" s="25" t="n">
        <f aca="false">SUM($C189,$G189,T$4,T$6)</f>
        <v>2523.69</v>
      </c>
      <c r="K189" s="25" t="n">
        <f aca="false">SUM($C189,$G189,U$4,U$6)</f>
        <v>2841.82</v>
      </c>
      <c r="L189" s="25" t="n">
        <v>0</v>
      </c>
      <c r="M189" s="25" t="n">
        <v>78.92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51</v>
      </c>
      <c r="B190" s="23" t="n">
        <v>13</v>
      </c>
      <c r="C190" s="24" t="n">
        <f aca="false">'до 150 кВт'!$C$190</f>
        <v>1903.17</v>
      </c>
      <c r="D190" s="24" t="n">
        <f aca="false">'до 150 кВт'!$D$190</f>
        <v>0</v>
      </c>
      <c r="E190" s="24" t="n">
        <f aca="false">'до 150 кВт'!$E$190</f>
        <v>52.06</v>
      </c>
      <c r="F190" s="24" t="n">
        <f aca="false">'до 150 кВт'!$F$190</f>
        <v>1930.84</v>
      </c>
      <c r="G190" s="24" t="n">
        <v>152.39</v>
      </c>
      <c r="H190" s="25" t="n">
        <f aca="false">SUM($C190,$G190,R$4,R$6)</f>
        <v>2126.92</v>
      </c>
      <c r="I190" s="25" t="n">
        <f aca="false">SUM($C190,$G190,S$4,S$6)</f>
        <v>2333.18</v>
      </c>
      <c r="J190" s="25" t="n">
        <f aca="false">SUM($C190,$G190,T$4,T$6)</f>
        <v>2557.44</v>
      </c>
      <c r="K190" s="25" t="n">
        <f aca="false">SUM($C190,$G190,U$4,U$6)</f>
        <v>2875.57</v>
      </c>
      <c r="L190" s="25" t="n">
        <v>0</v>
      </c>
      <c r="M190" s="25" t="n">
        <v>56.23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51</v>
      </c>
      <c r="B191" s="23" t="n">
        <v>14</v>
      </c>
      <c r="C191" s="24" t="n">
        <f aca="false">'до 150 кВт'!$C$191</f>
        <v>1955.03</v>
      </c>
      <c r="D191" s="24" t="n">
        <f aca="false">'до 150 кВт'!$D$191</f>
        <v>0</v>
      </c>
      <c r="E191" s="24" t="n">
        <f aca="false">'до 150 кВт'!$E$191</f>
        <v>88.03</v>
      </c>
      <c r="F191" s="24" t="n">
        <f aca="false">'до 150 кВт'!$F$191</f>
        <v>1982.7</v>
      </c>
      <c r="G191" s="24" t="n">
        <v>156.55</v>
      </c>
      <c r="H191" s="25" t="n">
        <f aca="false">SUM($C191,$G191,R$4,R$6)</f>
        <v>2182.94</v>
      </c>
      <c r="I191" s="25" t="n">
        <f aca="false">SUM($C191,$G191,S$4,S$6)</f>
        <v>2389.2</v>
      </c>
      <c r="J191" s="25" t="n">
        <f aca="false">SUM($C191,$G191,T$4,T$6)</f>
        <v>2613.46</v>
      </c>
      <c r="K191" s="25" t="n">
        <f aca="false">SUM($C191,$G191,U$4,U$6)</f>
        <v>2931.59</v>
      </c>
      <c r="L191" s="25" t="n">
        <v>0</v>
      </c>
      <c r="M191" s="25" t="n">
        <v>95.08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51</v>
      </c>
      <c r="B192" s="23" t="n">
        <v>15</v>
      </c>
      <c r="C192" s="24" t="n">
        <f aca="false">'до 150 кВт'!$C$192</f>
        <v>2000.88</v>
      </c>
      <c r="D192" s="24" t="n">
        <f aca="false">'до 150 кВт'!$D$192</f>
        <v>0</v>
      </c>
      <c r="E192" s="24" t="n">
        <f aca="false">'до 150 кВт'!$E$192</f>
        <v>252.51</v>
      </c>
      <c r="F192" s="24" t="n">
        <f aca="false">'до 150 кВт'!$F$192</f>
        <v>2028.55</v>
      </c>
      <c r="G192" s="24" t="n">
        <v>160.22</v>
      </c>
      <c r="H192" s="25" t="n">
        <f aca="false">SUM($C192,$G192,R$4,R$6)</f>
        <v>2232.46</v>
      </c>
      <c r="I192" s="25" t="n">
        <f aca="false">SUM($C192,$G192,S$4,S$6)</f>
        <v>2438.72</v>
      </c>
      <c r="J192" s="25" t="n">
        <f aca="false">SUM($C192,$G192,T$4,T$6)</f>
        <v>2662.98</v>
      </c>
      <c r="K192" s="25" t="n">
        <f aca="false">SUM($C192,$G192,U$4,U$6)</f>
        <v>2981.11</v>
      </c>
      <c r="L192" s="25" t="n">
        <v>0</v>
      </c>
      <c r="M192" s="25" t="n">
        <v>272.73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51</v>
      </c>
      <c r="B193" s="23" t="n">
        <v>16</v>
      </c>
      <c r="C193" s="24" t="n">
        <f aca="false">'до 150 кВт'!$C$193</f>
        <v>1936.69</v>
      </c>
      <c r="D193" s="24" t="n">
        <f aca="false">'до 150 кВт'!$D$193</f>
        <v>0</v>
      </c>
      <c r="E193" s="24" t="n">
        <f aca="false">'до 150 кВт'!$E$193</f>
        <v>250.08</v>
      </c>
      <c r="F193" s="24" t="n">
        <f aca="false">'до 150 кВт'!$F$193</f>
        <v>1964.36</v>
      </c>
      <c r="G193" s="24" t="n">
        <v>155.08</v>
      </c>
      <c r="H193" s="25" t="n">
        <f aca="false">SUM($C193,$G193,R$4,R$6)</f>
        <v>2163.13</v>
      </c>
      <c r="I193" s="25" t="n">
        <f aca="false">SUM($C193,$G193,S$4,S$6)</f>
        <v>2369.39</v>
      </c>
      <c r="J193" s="25" t="n">
        <f aca="false">SUM($C193,$G193,T$4,T$6)</f>
        <v>2593.65</v>
      </c>
      <c r="K193" s="25" t="n">
        <f aca="false">SUM($C193,$G193,U$4,U$6)</f>
        <v>2911.78</v>
      </c>
      <c r="L193" s="25" t="n">
        <v>0</v>
      </c>
      <c r="M193" s="25" t="n">
        <v>270.1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51</v>
      </c>
      <c r="B194" s="23" t="n">
        <v>17</v>
      </c>
      <c r="C194" s="24" t="n">
        <f aca="false">'до 150 кВт'!$C$194</f>
        <v>1913.11</v>
      </c>
      <c r="D194" s="24" t="n">
        <f aca="false">'до 150 кВт'!$D$194</f>
        <v>0</v>
      </c>
      <c r="E194" s="24" t="n">
        <f aca="false">'до 150 кВт'!$E$194</f>
        <v>97.81</v>
      </c>
      <c r="F194" s="24" t="n">
        <f aca="false">'до 150 кВт'!$F$194</f>
        <v>1940.78</v>
      </c>
      <c r="G194" s="24" t="n">
        <v>153.19</v>
      </c>
      <c r="H194" s="25" t="n">
        <f aca="false">SUM($C194,$G194,R$4,R$6)</f>
        <v>2137.66</v>
      </c>
      <c r="I194" s="25" t="n">
        <f aca="false">SUM($C194,$G194,S$4,S$6)</f>
        <v>2343.92</v>
      </c>
      <c r="J194" s="25" t="n">
        <f aca="false">SUM($C194,$G194,T$4,T$6)</f>
        <v>2568.18</v>
      </c>
      <c r="K194" s="25" t="n">
        <f aca="false">SUM($C194,$G194,U$4,U$6)</f>
        <v>2886.31</v>
      </c>
      <c r="L194" s="25" t="n">
        <v>0</v>
      </c>
      <c r="M194" s="25" t="n">
        <v>105.6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51</v>
      </c>
      <c r="B195" s="23" t="n">
        <v>18</v>
      </c>
      <c r="C195" s="24" t="n">
        <f aca="false">'до 150 кВт'!$C$195</f>
        <v>1840.36</v>
      </c>
      <c r="D195" s="24" t="n">
        <f aca="false">'до 150 кВт'!$D$195</f>
        <v>0</v>
      </c>
      <c r="E195" s="24" t="n">
        <f aca="false">'до 150 кВт'!$E$195</f>
        <v>211.66</v>
      </c>
      <c r="F195" s="24" t="n">
        <f aca="false">'до 150 кВт'!$F$195</f>
        <v>1868.03</v>
      </c>
      <c r="G195" s="24" t="n">
        <v>147.36</v>
      </c>
      <c r="H195" s="25" t="n">
        <f aca="false">SUM($C195,$G195,R$4,R$6)</f>
        <v>2059.08</v>
      </c>
      <c r="I195" s="25" t="n">
        <f aca="false">SUM($C195,$G195,S$4,S$6)</f>
        <v>2265.34</v>
      </c>
      <c r="J195" s="25" t="n">
        <f aca="false">SUM($C195,$G195,T$4,T$6)</f>
        <v>2489.6</v>
      </c>
      <c r="K195" s="25" t="n">
        <f aca="false">SUM($C195,$G195,U$4,U$6)</f>
        <v>2807.73</v>
      </c>
      <c r="L195" s="25" t="n">
        <v>0</v>
      </c>
      <c r="M195" s="25" t="n">
        <v>228.61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51</v>
      </c>
      <c r="B196" s="23" t="n">
        <v>19</v>
      </c>
      <c r="C196" s="24" t="n">
        <f aca="false">'до 150 кВт'!$C$196</f>
        <v>1773.77</v>
      </c>
      <c r="D196" s="24" t="n">
        <f aca="false">'до 150 кВт'!$D$196</f>
        <v>0</v>
      </c>
      <c r="E196" s="24" t="n">
        <f aca="false">'до 150 кВт'!$E$196</f>
        <v>117.34</v>
      </c>
      <c r="F196" s="24" t="n">
        <f aca="false">'до 150 кВт'!$F$196</f>
        <v>1801.44</v>
      </c>
      <c r="G196" s="24" t="n">
        <v>142.03</v>
      </c>
      <c r="H196" s="25" t="n">
        <f aca="false">SUM($C196,$G196,R$4,R$6)</f>
        <v>1987.16</v>
      </c>
      <c r="I196" s="25" t="n">
        <f aca="false">SUM($C196,$G196,S$4,S$6)</f>
        <v>2193.42</v>
      </c>
      <c r="J196" s="25" t="n">
        <f aca="false">SUM($C196,$G196,T$4,T$6)</f>
        <v>2417.68</v>
      </c>
      <c r="K196" s="25" t="n">
        <f aca="false">SUM($C196,$G196,U$4,U$6)</f>
        <v>2735.81</v>
      </c>
      <c r="L196" s="25" t="n">
        <v>0</v>
      </c>
      <c r="M196" s="25" t="n">
        <v>126.74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51</v>
      </c>
      <c r="B197" s="23" t="n">
        <v>20</v>
      </c>
      <c r="C197" s="24" t="n">
        <f aca="false">'до 150 кВт'!$C$197</f>
        <v>1811.15</v>
      </c>
      <c r="D197" s="24" t="n">
        <f aca="false">'до 150 кВт'!$D$197</f>
        <v>0</v>
      </c>
      <c r="E197" s="24" t="n">
        <f aca="false">'до 150 кВт'!$E$197</f>
        <v>872.51</v>
      </c>
      <c r="F197" s="24" t="n">
        <f aca="false">'до 150 кВт'!$F$197</f>
        <v>1838.82</v>
      </c>
      <c r="G197" s="24" t="n">
        <v>145.02</v>
      </c>
      <c r="H197" s="25" t="n">
        <f aca="false">SUM($C197,$G197,R$4,R$6)</f>
        <v>2027.53</v>
      </c>
      <c r="I197" s="25" t="n">
        <f aca="false">SUM($C197,$G197,S$4,S$6)</f>
        <v>2233.79</v>
      </c>
      <c r="J197" s="25" t="n">
        <f aca="false">SUM($C197,$G197,T$4,T$6)</f>
        <v>2458.05</v>
      </c>
      <c r="K197" s="25" t="n">
        <f aca="false">SUM($C197,$G197,U$4,U$6)</f>
        <v>2776.18</v>
      </c>
      <c r="L197" s="25" t="n">
        <v>0</v>
      </c>
      <c r="M197" s="25" t="n">
        <v>942.37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51</v>
      </c>
      <c r="B198" s="23" t="n">
        <v>21</v>
      </c>
      <c r="C198" s="24" t="n">
        <f aca="false">'до 150 кВт'!$C$198</f>
        <v>1939.61</v>
      </c>
      <c r="D198" s="24" t="n">
        <f aca="false">'до 150 кВт'!$D$198</f>
        <v>0</v>
      </c>
      <c r="E198" s="24" t="n">
        <f aca="false">'до 150 кВт'!$E$198</f>
        <v>417.47</v>
      </c>
      <c r="F198" s="24" t="n">
        <f aca="false">'до 150 кВт'!$F$198</f>
        <v>1967.28</v>
      </c>
      <c r="G198" s="24" t="n">
        <v>155.31</v>
      </c>
      <c r="H198" s="25" t="n">
        <f aca="false">SUM($C198,$G198,R$4,R$6)</f>
        <v>2166.28</v>
      </c>
      <c r="I198" s="25" t="n">
        <f aca="false">SUM($C198,$G198,S$4,S$6)</f>
        <v>2372.54</v>
      </c>
      <c r="J198" s="25" t="n">
        <f aca="false">SUM($C198,$G198,T$4,T$6)</f>
        <v>2596.8</v>
      </c>
      <c r="K198" s="25" t="n">
        <f aca="false">SUM($C198,$G198,U$4,U$6)</f>
        <v>2914.93</v>
      </c>
      <c r="L198" s="25" t="n">
        <v>0</v>
      </c>
      <c r="M198" s="25" t="n">
        <v>450.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51</v>
      </c>
      <c r="B199" s="23" t="n">
        <v>22</v>
      </c>
      <c r="C199" s="24" t="n">
        <f aca="false">'до 150 кВт'!$C$199</f>
        <v>1724.82</v>
      </c>
      <c r="D199" s="24" t="n">
        <f aca="false">'до 150 кВт'!$D$199</f>
        <v>0</v>
      </c>
      <c r="E199" s="24" t="n">
        <f aca="false">'до 150 кВт'!$E$199</f>
        <v>726.82</v>
      </c>
      <c r="F199" s="24" t="n">
        <f aca="false">'до 150 кВт'!$F$199</f>
        <v>1752.49</v>
      </c>
      <c r="G199" s="24" t="n">
        <v>138.11</v>
      </c>
      <c r="H199" s="25" t="n">
        <f aca="false">SUM($C199,$G199,R$4,R$6)</f>
        <v>1934.29</v>
      </c>
      <c r="I199" s="25" t="n">
        <f aca="false">SUM($C199,$G199,S$4,S$6)</f>
        <v>2140.55</v>
      </c>
      <c r="J199" s="25" t="n">
        <f aca="false">SUM($C199,$G199,T$4,T$6)</f>
        <v>2364.81</v>
      </c>
      <c r="K199" s="25" t="n">
        <f aca="false">SUM($C199,$G199,U$4,U$6)</f>
        <v>2682.94</v>
      </c>
      <c r="L199" s="25" t="n">
        <v>0</v>
      </c>
      <c r="M199" s="25" t="n">
        <v>785.02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51</v>
      </c>
      <c r="B200" s="23" t="n">
        <v>23</v>
      </c>
      <c r="C200" s="24" t="n">
        <f aca="false">'до 150 кВт'!$C$200</f>
        <v>1534.41</v>
      </c>
      <c r="D200" s="24" t="n">
        <f aca="false">'до 150 кВт'!$D$200</f>
        <v>0</v>
      </c>
      <c r="E200" s="24" t="n">
        <f aca="false">'до 150 кВт'!$E$200</f>
        <v>525.85</v>
      </c>
      <c r="F200" s="24" t="n">
        <f aca="false">'до 150 кВт'!$F$200</f>
        <v>1562.08</v>
      </c>
      <c r="G200" s="24" t="n">
        <v>122.86</v>
      </c>
      <c r="H200" s="25" t="n">
        <f aca="false">SUM($C200,$G200,R$4,R$6)</f>
        <v>1728.63</v>
      </c>
      <c r="I200" s="25" t="n">
        <f aca="false">SUM($C200,$G200,S$4,S$6)</f>
        <v>1934.89</v>
      </c>
      <c r="J200" s="25" t="n">
        <f aca="false">SUM($C200,$G200,T$4,T$6)</f>
        <v>2159.15</v>
      </c>
      <c r="K200" s="25" t="n">
        <f aca="false">SUM($C200,$G200,U$4,U$6)</f>
        <v>2477.28</v>
      </c>
      <c r="L200" s="25" t="n">
        <v>0</v>
      </c>
      <c r="M200" s="25" t="n">
        <v>567.96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52</v>
      </c>
      <c r="B201" s="23" t="n">
        <v>0</v>
      </c>
      <c r="C201" s="24" t="n">
        <f aca="false">'до 150 кВт'!$C$201</f>
        <v>1269.29</v>
      </c>
      <c r="D201" s="24" t="n">
        <f aca="false">'до 150 кВт'!$D$201</f>
        <v>0</v>
      </c>
      <c r="E201" s="24" t="n">
        <f aca="false">'до 150 кВт'!$E$201</f>
        <v>183.9</v>
      </c>
      <c r="F201" s="24" t="n">
        <f aca="false">'до 150 кВт'!$F$201</f>
        <v>1296.96</v>
      </c>
      <c r="G201" s="24" t="n">
        <v>101.64</v>
      </c>
      <c r="H201" s="25" t="n">
        <f aca="false">SUM($C201,$G201,R$4,R$6)</f>
        <v>1442.29</v>
      </c>
      <c r="I201" s="25" t="n">
        <f aca="false">SUM($C201,$G201,S$4,S$6)</f>
        <v>1648.55</v>
      </c>
      <c r="J201" s="25" t="n">
        <f aca="false">SUM($C201,$G201,T$4,T$6)</f>
        <v>1872.81</v>
      </c>
      <c r="K201" s="25" t="n">
        <f aca="false">SUM($C201,$G201,U$4,U$6)</f>
        <v>2190.94</v>
      </c>
      <c r="L201" s="25" t="n">
        <v>0</v>
      </c>
      <c r="M201" s="25" t="n">
        <v>198.63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52</v>
      </c>
      <c r="B202" s="23" t="n">
        <v>1</v>
      </c>
      <c r="C202" s="24" t="n">
        <f aca="false">'до 150 кВт'!$C$202</f>
        <v>1026.92</v>
      </c>
      <c r="D202" s="24" t="n">
        <f aca="false">'до 150 кВт'!$D$202</f>
        <v>0</v>
      </c>
      <c r="E202" s="24" t="n">
        <f aca="false">'до 150 кВт'!$E$202</f>
        <v>235.72</v>
      </c>
      <c r="F202" s="24" t="n">
        <f aca="false">'до 150 кВт'!$F$202</f>
        <v>1054.59</v>
      </c>
      <c r="G202" s="24" t="n">
        <v>82.23</v>
      </c>
      <c r="H202" s="25" t="n">
        <f aca="false">SUM($C202,$G202,R$4,R$6)</f>
        <v>1180.51</v>
      </c>
      <c r="I202" s="25" t="n">
        <f aca="false">SUM($C202,$G202,S$4,S$6)</f>
        <v>1386.77</v>
      </c>
      <c r="J202" s="25" t="n">
        <f aca="false">SUM($C202,$G202,T$4,T$6)</f>
        <v>1611.03</v>
      </c>
      <c r="K202" s="25" t="n">
        <f aca="false">SUM($C202,$G202,U$4,U$6)</f>
        <v>1929.16</v>
      </c>
      <c r="L202" s="25" t="n">
        <v>0</v>
      </c>
      <c r="M202" s="25" t="n">
        <v>254.59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52</v>
      </c>
      <c r="B203" s="23" t="n">
        <v>2</v>
      </c>
      <c r="C203" s="24" t="n">
        <f aca="false">'до 150 кВт'!$C$203</f>
        <v>901.32</v>
      </c>
      <c r="D203" s="24" t="n">
        <f aca="false">'до 150 кВт'!$D$203</f>
        <v>0</v>
      </c>
      <c r="E203" s="24" t="n">
        <f aca="false">'до 150 кВт'!$E$203</f>
        <v>67.19</v>
      </c>
      <c r="F203" s="24" t="n">
        <f aca="false">'до 150 кВт'!$F$203</f>
        <v>928.99</v>
      </c>
      <c r="G203" s="24" t="n">
        <v>72.17</v>
      </c>
      <c r="H203" s="25" t="n">
        <f aca="false">SUM($C203,$G203,R$4,R$6)</f>
        <v>1044.85</v>
      </c>
      <c r="I203" s="25" t="n">
        <f aca="false">SUM($C203,$G203,S$4,S$6)</f>
        <v>1251.11</v>
      </c>
      <c r="J203" s="25" t="n">
        <f aca="false">SUM($C203,$G203,T$4,T$6)</f>
        <v>1475.37</v>
      </c>
      <c r="K203" s="25" t="n">
        <f aca="false">SUM($C203,$G203,U$4,U$6)</f>
        <v>1793.5</v>
      </c>
      <c r="L203" s="25" t="n">
        <v>0</v>
      </c>
      <c r="M203" s="25" t="n">
        <v>72.57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52</v>
      </c>
      <c r="B204" s="23" t="n">
        <v>3</v>
      </c>
      <c r="C204" s="24" t="n">
        <f aca="false">'до 150 кВт'!$C$204</f>
        <v>772.72</v>
      </c>
      <c r="D204" s="24" t="n">
        <f aca="false">'до 150 кВт'!$D$204</f>
        <v>0</v>
      </c>
      <c r="E204" s="24" t="n">
        <f aca="false">'до 150 кВт'!$E$204</f>
        <v>24.88</v>
      </c>
      <c r="F204" s="24" t="n">
        <f aca="false">'до 150 кВт'!$F$204</f>
        <v>800.39</v>
      </c>
      <c r="G204" s="24" t="n">
        <v>61.87</v>
      </c>
      <c r="H204" s="25" t="n">
        <f aca="false">SUM($C204,$G204,R$4,R$6)</f>
        <v>905.95</v>
      </c>
      <c r="I204" s="25" t="n">
        <f aca="false">SUM($C204,$G204,S$4,S$6)</f>
        <v>1112.21</v>
      </c>
      <c r="J204" s="25" t="n">
        <f aca="false">SUM($C204,$G204,T$4,T$6)</f>
        <v>1336.47</v>
      </c>
      <c r="K204" s="25" t="n">
        <f aca="false">SUM($C204,$G204,U$4,U$6)</f>
        <v>1654.6</v>
      </c>
      <c r="L204" s="25" t="n">
        <v>0</v>
      </c>
      <c r="M204" s="25" t="n">
        <v>26.87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52</v>
      </c>
      <c r="B205" s="23" t="n">
        <v>4</v>
      </c>
      <c r="C205" s="24" t="n">
        <f aca="false">'до 150 кВт'!$C$205</f>
        <v>778.26</v>
      </c>
      <c r="D205" s="24" t="n">
        <f aca="false">'до 150 кВт'!$D$205</f>
        <v>9.66</v>
      </c>
      <c r="E205" s="24" t="n">
        <f aca="false">'до 150 кВт'!$E$205</f>
        <v>0</v>
      </c>
      <c r="F205" s="24" t="n">
        <f aca="false">'до 150 кВт'!$F$205</f>
        <v>805.93</v>
      </c>
      <c r="G205" s="24" t="n">
        <v>62.32</v>
      </c>
      <c r="H205" s="25" t="n">
        <f aca="false">SUM($C205,$G205,R$4,R$6)</f>
        <v>911.94</v>
      </c>
      <c r="I205" s="25" t="n">
        <f aca="false">SUM($C205,$G205,S$4,S$6)</f>
        <v>1118.2</v>
      </c>
      <c r="J205" s="25" t="n">
        <f aca="false">SUM($C205,$G205,T$4,T$6)</f>
        <v>1342.46</v>
      </c>
      <c r="K205" s="25" t="n">
        <f aca="false">SUM($C205,$G205,U$4,U$6)</f>
        <v>1660.59</v>
      </c>
      <c r="L205" s="25" t="n">
        <v>10.43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52</v>
      </c>
      <c r="B206" s="23" t="n">
        <v>5</v>
      </c>
      <c r="C206" s="24" t="n">
        <f aca="false">'до 150 кВт'!$C$206</f>
        <v>784.23</v>
      </c>
      <c r="D206" s="24" t="n">
        <f aca="false">'до 150 кВт'!$D$206</f>
        <v>148.96</v>
      </c>
      <c r="E206" s="24" t="n">
        <f aca="false">'до 150 кВт'!$E$206</f>
        <v>0</v>
      </c>
      <c r="F206" s="24" t="n">
        <f aca="false">'до 150 кВт'!$F$206</f>
        <v>811.9</v>
      </c>
      <c r="G206" s="24" t="n">
        <v>62.8</v>
      </c>
      <c r="H206" s="25" t="n">
        <f aca="false">SUM($C206,$G206,R$4,R$6)</f>
        <v>918.39</v>
      </c>
      <c r="I206" s="25" t="n">
        <f aca="false">SUM($C206,$G206,S$4,S$6)</f>
        <v>1124.65</v>
      </c>
      <c r="J206" s="25" t="n">
        <f aca="false">SUM($C206,$G206,T$4,T$6)</f>
        <v>1348.91</v>
      </c>
      <c r="K206" s="25" t="n">
        <f aca="false">SUM($C206,$G206,U$4,U$6)</f>
        <v>1667.04</v>
      </c>
      <c r="L206" s="25" t="n">
        <v>160.89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52</v>
      </c>
      <c r="B207" s="23" t="n">
        <v>6</v>
      </c>
      <c r="C207" s="24" t="n">
        <f aca="false">'до 150 кВт'!$C$207</f>
        <v>1024.12</v>
      </c>
      <c r="D207" s="24" t="n">
        <f aca="false">'до 150 кВт'!$D$207</f>
        <v>113.91</v>
      </c>
      <c r="E207" s="24" t="n">
        <f aca="false">'до 150 кВт'!$E$207</f>
        <v>0</v>
      </c>
      <c r="F207" s="24" t="n">
        <f aca="false">'до 150 кВт'!$F$207</f>
        <v>1051.79</v>
      </c>
      <c r="G207" s="24" t="n">
        <v>82</v>
      </c>
      <c r="H207" s="25" t="n">
        <f aca="false">SUM($C207,$G207,R$4,R$6)</f>
        <v>1177.48</v>
      </c>
      <c r="I207" s="25" t="n">
        <f aca="false">SUM($C207,$G207,S$4,S$6)</f>
        <v>1383.74</v>
      </c>
      <c r="J207" s="25" t="n">
        <f aca="false">SUM($C207,$G207,T$4,T$6)</f>
        <v>1608</v>
      </c>
      <c r="K207" s="25" t="n">
        <f aca="false">SUM($C207,$G207,U$4,U$6)</f>
        <v>1926.13</v>
      </c>
      <c r="L207" s="25" t="n">
        <v>123.03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52</v>
      </c>
      <c r="B208" s="23" t="n">
        <v>7</v>
      </c>
      <c r="C208" s="24" t="n">
        <f aca="false">'до 150 кВт'!$C$208</f>
        <v>1245.28</v>
      </c>
      <c r="D208" s="24" t="n">
        <f aca="false">'до 150 кВт'!$D$208</f>
        <v>64.09</v>
      </c>
      <c r="E208" s="24" t="n">
        <f aca="false">'до 150 кВт'!$E$208</f>
        <v>0</v>
      </c>
      <c r="F208" s="24" t="n">
        <f aca="false">'до 150 кВт'!$F$208</f>
        <v>1272.95</v>
      </c>
      <c r="G208" s="24" t="n">
        <v>99.71</v>
      </c>
      <c r="H208" s="25" t="n">
        <f aca="false">SUM($C208,$G208,R$4,R$6)</f>
        <v>1416.35</v>
      </c>
      <c r="I208" s="25" t="n">
        <f aca="false">SUM($C208,$G208,S$4,S$6)</f>
        <v>1622.61</v>
      </c>
      <c r="J208" s="25" t="n">
        <f aca="false">SUM($C208,$G208,T$4,T$6)</f>
        <v>1846.87</v>
      </c>
      <c r="K208" s="25" t="n">
        <f aca="false">SUM($C208,$G208,U$4,U$6)</f>
        <v>2165</v>
      </c>
      <c r="L208" s="25" t="n">
        <v>69.2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52</v>
      </c>
      <c r="B209" s="23" t="n">
        <v>8</v>
      </c>
      <c r="C209" s="24" t="n">
        <f aca="false">'до 150 кВт'!$C$209</f>
        <v>1532.89</v>
      </c>
      <c r="D209" s="24" t="n">
        <f aca="false">'до 150 кВт'!$D$209</f>
        <v>135.27</v>
      </c>
      <c r="E209" s="24" t="n">
        <f aca="false">'до 150 кВт'!$E$209</f>
        <v>0</v>
      </c>
      <c r="F209" s="24" t="n">
        <f aca="false">'до 150 кВт'!$F$209</f>
        <v>1560.56</v>
      </c>
      <c r="G209" s="24" t="n">
        <v>122.74</v>
      </c>
      <c r="H209" s="25" t="n">
        <f aca="false">SUM($C209,$G209,R$4,R$6)</f>
        <v>1726.99</v>
      </c>
      <c r="I209" s="25" t="n">
        <f aca="false">SUM($C209,$G209,S$4,S$6)</f>
        <v>1933.25</v>
      </c>
      <c r="J209" s="25" t="n">
        <f aca="false">SUM($C209,$G209,T$4,T$6)</f>
        <v>2157.51</v>
      </c>
      <c r="K209" s="25" t="n">
        <f aca="false">SUM($C209,$G209,U$4,U$6)</f>
        <v>2475.64</v>
      </c>
      <c r="L209" s="25" t="n">
        <v>146.1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52</v>
      </c>
      <c r="B210" s="23" t="n">
        <v>9</v>
      </c>
      <c r="C210" s="24" t="n">
        <f aca="false">'до 150 кВт'!$C$210</f>
        <v>1664.97</v>
      </c>
      <c r="D210" s="24" t="n">
        <f aca="false">'до 150 кВт'!$D$210</f>
        <v>93.24</v>
      </c>
      <c r="E210" s="24" t="n">
        <f aca="false">'до 150 кВт'!$E$210</f>
        <v>0</v>
      </c>
      <c r="F210" s="24" t="n">
        <f aca="false">'до 150 кВт'!$F$210</f>
        <v>1692.64</v>
      </c>
      <c r="G210" s="24" t="n">
        <v>133.32</v>
      </c>
      <c r="H210" s="25" t="n">
        <f aca="false">SUM($C210,$G210,R$4,R$6)</f>
        <v>1869.65</v>
      </c>
      <c r="I210" s="25" t="n">
        <f aca="false">SUM($C210,$G210,S$4,S$6)</f>
        <v>2075.91</v>
      </c>
      <c r="J210" s="25" t="n">
        <f aca="false">SUM($C210,$G210,T$4,T$6)</f>
        <v>2300.17</v>
      </c>
      <c r="K210" s="25" t="n">
        <f aca="false">SUM($C210,$G210,U$4,U$6)</f>
        <v>2618.3</v>
      </c>
      <c r="L210" s="25" t="n">
        <v>100.71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52</v>
      </c>
      <c r="B211" s="23" t="n">
        <v>10</v>
      </c>
      <c r="C211" s="24" t="n">
        <f aca="false">'до 150 кВт'!$C$211</f>
        <v>1698.51</v>
      </c>
      <c r="D211" s="24" t="n">
        <f aca="false">'до 150 кВт'!$D$211</f>
        <v>81.66</v>
      </c>
      <c r="E211" s="24" t="n">
        <f aca="false">'до 150 кВт'!$E$211</f>
        <v>0</v>
      </c>
      <c r="F211" s="24" t="n">
        <f aca="false">'до 150 кВт'!$F$211</f>
        <v>1726.18</v>
      </c>
      <c r="G211" s="24" t="n">
        <v>136</v>
      </c>
      <c r="H211" s="25" t="n">
        <f aca="false">SUM($C211,$G211,R$4,R$6)</f>
        <v>1905.87</v>
      </c>
      <c r="I211" s="25" t="n">
        <f aca="false">SUM($C211,$G211,S$4,S$6)</f>
        <v>2112.13</v>
      </c>
      <c r="J211" s="25" t="n">
        <f aca="false">SUM($C211,$G211,T$4,T$6)</f>
        <v>2336.39</v>
      </c>
      <c r="K211" s="25" t="n">
        <f aca="false">SUM($C211,$G211,U$4,U$6)</f>
        <v>2654.52</v>
      </c>
      <c r="L211" s="25" t="n">
        <v>88.2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52</v>
      </c>
      <c r="B212" s="23" t="n">
        <v>11</v>
      </c>
      <c r="C212" s="24" t="n">
        <f aca="false">'до 150 кВт'!$C$212</f>
        <v>1717.53</v>
      </c>
      <c r="D212" s="24" t="n">
        <f aca="false">'до 150 кВт'!$D$212</f>
        <v>85.49</v>
      </c>
      <c r="E212" s="24" t="n">
        <f aca="false">'до 150 кВт'!$E$212</f>
        <v>0</v>
      </c>
      <c r="F212" s="24" t="n">
        <f aca="false">'до 150 кВт'!$F$212</f>
        <v>1745.2</v>
      </c>
      <c r="G212" s="24" t="n">
        <v>137.53</v>
      </c>
      <c r="H212" s="25" t="n">
        <f aca="false">SUM($C212,$G212,R$4,R$6)</f>
        <v>1926.42</v>
      </c>
      <c r="I212" s="25" t="n">
        <f aca="false">SUM($C212,$G212,S$4,S$6)</f>
        <v>2132.68</v>
      </c>
      <c r="J212" s="25" t="n">
        <f aca="false">SUM($C212,$G212,T$4,T$6)</f>
        <v>2356.94</v>
      </c>
      <c r="K212" s="25" t="n">
        <f aca="false">SUM($C212,$G212,U$4,U$6)</f>
        <v>2675.07</v>
      </c>
      <c r="L212" s="25" t="n">
        <v>92.34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52</v>
      </c>
      <c r="B213" s="23" t="n">
        <v>12</v>
      </c>
      <c r="C213" s="24" t="n">
        <f aca="false">'до 150 кВт'!$C$213</f>
        <v>1729.86</v>
      </c>
      <c r="D213" s="24" t="n">
        <f aca="false">'до 150 кВт'!$D$213</f>
        <v>0</v>
      </c>
      <c r="E213" s="24" t="n">
        <f aca="false">'до 150 кВт'!$E$213</f>
        <v>98.84</v>
      </c>
      <c r="F213" s="24" t="n">
        <f aca="false">'до 150 кВт'!$F$213</f>
        <v>1757.53</v>
      </c>
      <c r="G213" s="24" t="n">
        <v>138.52</v>
      </c>
      <c r="H213" s="25" t="n">
        <f aca="false">SUM($C213,$G213,R$4,R$6)</f>
        <v>1939.74</v>
      </c>
      <c r="I213" s="25" t="n">
        <f aca="false">SUM($C213,$G213,S$4,S$6)</f>
        <v>2146</v>
      </c>
      <c r="J213" s="25" t="n">
        <f aca="false">SUM($C213,$G213,T$4,T$6)</f>
        <v>2370.26</v>
      </c>
      <c r="K213" s="25" t="n">
        <f aca="false">SUM($C213,$G213,U$4,U$6)</f>
        <v>2688.39</v>
      </c>
      <c r="L213" s="25" t="n">
        <v>0</v>
      </c>
      <c r="M213" s="25" t="n">
        <v>106.75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52</v>
      </c>
      <c r="B214" s="23" t="n">
        <v>13</v>
      </c>
      <c r="C214" s="24" t="n">
        <f aca="false">'до 150 кВт'!$C$214</f>
        <v>1743.59</v>
      </c>
      <c r="D214" s="24" t="n">
        <f aca="false">'до 150 кВт'!$D$214</f>
        <v>0</v>
      </c>
      <c r="E214" s="24" t="n">
        <f aca="false">'до 150 кВт'!$E$214</f>
        <v>62.89</v>
      </c>
      <c r="F214" s="24" t="n">
        <f aca="false">'до 150 кВт'!$F$214</f>
        <v>1771.26</v>
      </c>
      <c r="G214" s="24" t="n">
        <v>139.61</v>
      </c>
      <c r="H214" s="25" t="n">
        <f aca="false">SUM($C214,$G214,R$4,R$6)</f>
        <v>1954.56</v>
      </c>
      <c r="I214" s="25" t="n">
        <f aca="false">SUM($C214,$G214,S$4,S$6)</f>
        <v>2160.82</v>
      </c>
      <c r="J214" s="25" t="n">
        <f aca="false">SUM($C214,$G214,T$4,T$6)</f>
        <v>2385.08</v>
      </c>
      <c r="K214" s="25" t="n">
        <f aca="false">SUM($C214,$G214,U$4,U$6)</f>
        <v>2703.21</v>
      </c>
      <c r="L214" s="25" t="n">
        <v>0</v>
      </c>
      <c r="M214" s="25" t="n">
        <v>67.93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52</v>
      </c>
      <c r="B215" s="23" t="n">
        <v>14</v>
      </c>
      <c r="C215" s="24" t="n">
        <f aca="false">'до 150 кВт'!$C$215</f>
        <v>1749.45</v>
      </c>
      <c r="D215" s="24" t="n">
        <f aca="false">'до 150 кВт'!$D$215</f>
        <v>30.36</v>
      </c>
      <c r="E215" s="24" t="n">
        <f aca="false">'до 150 кВт'!$E$215</f>
        <v>0</v>
      </c>
      <c r="F215" s="24" t="n">
        <f aca="false">'до 150 кВт'!$F$215</f>
        <v>1777.12</v>
      </c>
      <c r="G215" s="24" t="n">
        <v>140.08</v>
      </c>
      <c r="H215" s="25" t="n">
        <f aca="false">SUM($C215,$G215,R$4,R$6)</f>
        <v>1960.89</v>
      </c>
      <c r="I215" s="25" t="n">
        <f aca="false">SUM($C215,$G215,S$4,S$6)</f>
        <v>2167.15</v>
      </c>
      <c r="J215" s="25" t="n">
        <f aca="false">SUM($C215,$G215,T$4,T$6)</f>
        <v>2391.41</v>
      </c>
      <c r="K215" s="25" t="n">
        <f aca="false">SUM($C215,$G215,U$4,U$6)</f>
        <v>2709.54</v>
      </c>
      <c r="L215" s="25" t="n">
        <v>32.79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52</v>
      </c>
      <c r="B216" s="23" t="n">
        <v>15</v>
      </c>
      <c r="C216" s="24" t="n">
        <f aca="false">'до 150 кВт'!$C$216</f>
        <v>1749.35</v>
      </c>
      <c r="D216" s="24" t="n">
        <f aca="false">'до 150 кВт'!$D$216</f>
        <v>23.87</v>
      </c>
      <c r="E216" s="24" t="n">
        <f aca="false">'до 150 кВт'!$E$216</f>
        <v>0</v>
      </c>
      <c r="F216" s="24" t="n">
        <f aca="false">'до 150 кВт'!$F$216</f>
        <v>1777.02</v>
      </c>
      <c r="G216" s="24" t="n">
        <v>140.08</v>
      </c>
      <c r="H216" s="25" t="n">
        <f aca="false">SUM($C216,$G216,R$4,R$6)</f>
        <v>1960.79</v>
      </c>
      <c r="I216" s="25" t="n">
        <f aca="false">SUM($C216,$G216,S$4,S$6)</f>
        <v>2167.05</v>
      </c>
      <c r="J216" s="25" t="n">
        <f aca="false">SUM($C216,$G216,T$4,T$6)</f>
        <v>2391.31</v>
      </c>
      <c r="K216" s="25" t="n">
        <f aca="false">SUM($C216,$G216,U$4,U$6)</f>
        <v>2709.44</v>
      </c>
      <c r="L216" s="25" t="n">
        <v>25.78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52</v>
      </c>
      <c r="B217" s="23" t="n">
        <v>16</v>
      </c>
      <c r="C217" s="24" t="n">
        <f aca="false">'до 150 кВт'!$C$217</f>
        <v>1741.56</v>
      </c>
      <c r="D217" s="24" t="n">
        <f aca="false">'до 150 кВт'!$D$217</f>
        <v>0</v>
      </c>
      <c r="E217" s="24" t="n">
        <f aca="false">'до 150 кВт'!$E$217</f>
        <v>26.4</v>
      </c>
      <c r="F217" s="24" t="n">
        <f aca="false">'до 150 кВт'!$F$217</f>
        <v>1769.23</v>
      </c>
      <c r="G217" s="24" t="n">
        <v>139.45</v>
      </c>
      <c r="H217" s="25" t="n">
        <f aca="false">SUM($C217,$G217,R$4,R$6)</f>
        <v>1952.37</v>
      </c>
      <c r="I217" s="25" t="n">
        <f aca="false">SUM($C217,$G217,S$4,S$6)</f>
        <v>2158.63</v>
      </c>
      <c r="J217" s="25" t="n">
        <f aca="false">SUM($C217,$G217,T$4,T$6)</f>
        <v>2382.89</v>
      </c>
      <c r="K217" s="25" t="n">
        <f aca="false">SUM($C217,$G217,U$4,U$6)</f>
        <v>2701.02</v>
      </c>
      <c r="L217" s="25" t="n">
        <v>0</v>
      </c>
      <c r="M217" s="25" t="n">
        <v>28.51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52</v>
      </c>
      <c r="B218" s="23" t="n">
        <v>17</v>
      </c>
      <c r="C218" s="24" t="n">
        <f aca="false">'до 150 кВт'!$C$218</f>
        <v>1739.1</v>
      </c>
      <c r="D218" s="24" t="n">
        <f aca="false">'до 150 кВт'!$D$218</f>
        <v>0</v>
      </c>
      <c r="E218" s="24" t="n">
        <f aca="false">'до 150 кВт'!$E$218</f>
        <v>52.03</v>
      </c>
      <c r="F218" s="24" t="n">
        <f aca="false">'до 150 кВт'!$F$218</f>
        <v>1766.77</v>
      </c>
      <c r="G218" s="24" t="n">
        <v>139.25</v>
      </c>
      <c r="H218" s="25" t="n">
        <f aca="false">SUM($C218,$G218,R$4,R$6)</f>
        <v>1949.71</v>
      </c>
      <c r="I218" s="25" t="n">
        <f aca="false">SUM($C218,$G218,S$4,S$6)</f>
        <v>2155.97</v>
      </c>
      <c r="J218" s="25" t="n">
        <f aca="false">SUM($C218,$G218,T$4,T$6)</f>
        <v>2380.23</v>
      </c>
      <c r="K218" s="25" t="n">
        <f aca="false">SUM($C218,$G218,U$4,U$6)</f>
        <v>2698.36</v>
      </c>
      <c r="L218" s="25" t="n">
        <v>0</v>
      </c>
      <c r="M218" s="25" t="n">
        <v>56.2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52</v>
      </c>
      <c r="B219" s="23" t="n">
        <v>18</v>
      </c>
      <c r="C219" s="24" t="n">
        <f aca="false">'до 150 кВт'!$C$219</f>
        <v>1695.02</v>
      </c>
      <c r="D219" s="24" t="n">
        <f aca="false">'до 150 кВт'!$D$219</f>
        <v>0</v>
      </c>
      <c r="E219" s="24" t="n">
        <f aca="false">'до 150 кВт'!$E$219</f>
        <v>151.57</v>
      </c>
      <c r="F219" s="24" t="n">
        <f aca="false">'до 150 кВт'!$F$219</f>
        <v>1722.69</v>
      </c>
      <c r="G219" s="24" t="n">
        <v>135.73</v>
      </c>
      <c r="H219" s="25" t="n">
        <f aca="false">SUM($C219,$G219,R$4,R$6)</f>
        <v>1902.11</v>
      </c>
      <c r="I219" s="25" t="n">
        <f aca="false">SUM($C219,$G219,S$4,S$6)</f>
        <v>2108.37</v>
      </c>
      <c r="J219" s="25" t="n">
        <f aca="false">SUM($C219,$G219,T$4,T$6)</f>
        <v>2332.63</v>
      </c>
      <c r="K219" s="25" t="n">
        <f aca="false">SUM($C219,$G219,U$4,U$6)</f>
        <v>2650.76</v>
      </c>
      <c r="L219" s="25" t="n">
        <v>0</v>
      </c>
      <c r="M219" s="25" t="n">
        <v>163.71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52</v>
      </c>
      <c r="B220" s="23" t="n">
        <v>19</v>
      </c>
      <c r="C220" s="24" t="n">
        <f aca="false">'до 150 кВт'!$C$220</f>
        <v>1665.73</v>
      </c>
      <c r="D220" s="24" t="n">
        <f aca="false">'до 150 кВт'!$D$220</f>
        <v>39</v>
      </c>
      <c r="E220" s="24" t="n">
        <f aca="false">'до 150 кВт'!$E$220</f>
        <v>0</v>
      </c>
      <c r="F220" s="24" t="n">
        <f aca="false">'до 150 кВт'!$F$220</f>
        <v>1693.4</v>
      </c>
      <c r="G220" s="24" t="n">
        <v>133.38</v>
      </c>
      <c r="H220" s="25" t="n">
        <f aca="false">SUM($C220,$G220,R$4,R$6)</f>
        <v>1870.47</v>
      </c>
      <c r="I220" s="25" t="n">
        <f aca="false">SUM($C220,$G220,S$4,S$6)</f>
        <v>2076.73</v>
      </c>
      <c r="J220" s="25" t="n">
        <f aca="false">SUM($C220,$G220,T$4,T$6)</f>
        <v>2300.99</v>
      </c>
      <c r="K220" s="25" t="n">
        <f aca="false">SUM($C220,$G220,U$4,U$6)</f>
        <v>2619.12</v>
      </c>
      <c r="L220" s="25" t="n">
        <v>42.12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52</v>
      </c>
      <c r="B221" s="23" t="n">
        <v>20</v>
      </c>
      <c r="C221" s="24" t="n">
        <f aca="false">'до 150 кВт'!$C$221</f>
        <v>1679.85</v>
      </c>
      <c r="D221" s="24" t="n">
        <f aca="false">'до 150 кВт'!$D$221</f>
        <v>51.53</v>
      </c>
      <c r="E221" s="24" t="n">
        <f aca="false">'до 150 кВт'!$E$221</f>
        <v>0</v>
      </c>
      <c r="F221" s="24" t="n">
        <f aca="false">'до 150 кВт'!$F$221</f>
        <v>1707.52</v>
      </c>
      <c r="G221" s="24" t="n">
        <v>134.51</v>
      </c>
      <c r="H221" s="25" t="n">
        <f aca="false">SUM($C221,$G221,R$4,R$6)</f>
        <v>1885.72</v>
      </c>
      <c r="I221" s="25" t="n">
        <f aca="false">SUM($C221,$G221,S$4,S$6)</f>
        <v>2091.98</v>
      </c>
      <c r="J221" s="25" t="n">
        <f aca="false">SUM($C221,$G221,T$4,T$6)</f>
        <v>2316.24</v>
      </c>
      <c r="K221" s="25" t="n">
        <f aca="false">SUM($C221,$G221,U$4,U$6)</f>
        <v>2634.37</v>
      </c>
      <c r="L221" s="25" t="n">
        <v>55.66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52</v>
      </c>
      <c r="B222" s="23" t="n">
        <v>21</v>
      </c>
      <c r="C222" s="24" t="n">
        <f aca="false">'до 150 кВт'!$C$222</f>
        <v>1783.88</v>
      </c>
      <c r="D222" s="24" t="n">
        <f aca="false">'до 150 кВт'!$D$222</f>
        <v>0</v>
      </c>
      <c r="E222" s="24" t="n">
        <f aca="false">'до 150 кВт'!$E$222</f>
        <v>118.65</v>
      </c>
      <c r="F222" s="24" t="n">
        <f aca="false">'до 150 кВт'!$F$222</f>
        <v>1811.55</v>
      </c>
      <c r="G222" s="24" t="n">
        <v>142.84</v>
      </c>
      <c r="H222" s="25" t="n">
        <f aca="false">SUM($C222,$G222,R$4,R$6)</f>
        <v>1998.08</v>
      </c>
      <c r="I222" s="25" t="n">
        <f aca="false">SUM($C222,$G222,S$4,S$6)</f>
        <v>2204.34</v>
      </c>
      <c r="J222" s="25" t="n">
        <f aca="false">SUM($C222,$G222,T$4,T$6)</f>
        <v>2428.6</v>
      </c>
      <c r="K222" s="25" t="n">
        <f aca="false">SUM($C222,$G222,U$4,U$6)</f>
        <v>2746.73</v>
      </c>
      <c r="L222" s="25" t="n">
        <v>0</v>
      </c>
      <c r="M222" s="25" t="n">
        <v>128.15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52</v>
      </c>
      <c r="B223" s="23" t="n">
        <v>22</v>
      </c>
      <c r="C223" s="24" t="n">
        <f aca="false">'до 150 кВт'!$C$223</f>
        <v>1701.04</v>
      </c>
      <c r="D223" s="24" t="n">
        <f aca="false">'до 150 кВт'!$D$223</f>
        <v>0</v>
      </c>
      <c r="E223" s="24" t="n">
        <f aca="false">'до 150 кВт'!$E$223</f>
        <v>601.89</v>
      </c>
      <c r="F223" s="24" t="n">
        <f aca="false">'до 150 кВт'!$F$223</f>
        <v>1728.71</v>
      </c>
      <c r="G223" s="24" t="n">
        <v>136.21</v>
      </c>
      <c r="H223" s="25" t="n">
        <f aca="false">SUM($C223,$G223,R$4,R$6)</f>
        <v>1908.61</v>
      </c>
      <c r="I223" s="25" t="n">
        <f aca="false">SUM($C223,$G223,S$4,S$6)</f>
        <v>2114.87</v>
      </c>
      <c r="J223" s="25" t="n">
        <f aca="false">SUM($C223,$G223,T$4,T$6)</f>
        <v>2339.13</v>
      </c>
      <c r="K223" s="25" t="n">
        <f aca="false">SUM($C223,$G223,U$4,U$6)</f>
        <v>2657.26</v>
      </c>
      <c r="L223" s="25" t="n">
        <v>0</v>
      </c>
      <c r="M223" s="25" t="n">
        <v>650.09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52</v>
      </c>
      <c r="B224" s="23" t="n">
        <v>23</v>
      </c>
      <c r="C224" s="24" t="n">
        <f aca="false">'до 150 кВт'!$C$224</f>
        <v>1525.06</v>
      </c>
      <c r="D224" s="24" t="n">
        <f aca="false">'до 150 кВт'!$D$224</f>
        <v>0</v>
      </c>
      <c r="E224" s="24" t="n">
        <f aca="false">'до 150 кВт'!$E$224</f>
        <v>423.14</v>
      </c>
      <c r="F224" s="24" t="n">
        <f aca="false">'до 150 кВт'!$F$224</f>
        <v>1552.73</v>
      </c>
      <c r="G224" s="24" t="n">
        <v>122.12</v>
      </c>
      <c r="H224" s="25" t="n">
        <f aca="false">SUM($C224,$G224,R$4,R$6)</f>
        <v>1718.54</v>
      </c>
      <c r="I224" s="25" t="n">
        <f aca="false">SUM($C224,$G224,S$4,S$6)</f>
        <v>1924.8</v>
      </c>
      <c r="J224" s="25" t="n">
        <f aca="false">SUM($C224,$G224,T$4,T$6)</f>
        <v>2149.06</v>
      </c>
      <c r="K224" s="25" t="n">
        <f aca="false">SUM($C224,$G224,U$4,U$6)</f>
        <v>2467.19</v>
      </c>
      <c r="L224" s="25" t="n">
        <v>0</v>
      </c>
      <c r="M224" s="25" t="n">
        <v>457.02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53</v>
      </c>
      <c r="B225" s="23" t="n">
        <v>0</v>
      </c>
      <c r="C225" s="24" t="n">
        <f aca="false">'до 150 кВт'!$C$225</f>
        <v>1211.8</v>
      </c>
      <c r="D225" s="24" t="n">
        <f aca="false">'до 150 кВт'!$D$225</f>
        <v>0</v>
      </c>
      <c r="E225" s="24" t="n">
        <f aca="false">'до 150 кВт'!$E$225</f>
        <v>181.07</v>
      </c>
      <c r="F225" s="24" t="n">
        <f aca="false">'до 150 кВт'!$F$225</f>
        <v>1239.47</v>
      </c>
      <c r="G225" s="24" t="n">
        <v>97.03</v>
      </c>
      <c r="H225" s="25" t="n">
        <f aca="false">SUM($C225,$G225,R$4,R$6)</f>
        <v>1380.19</v>
      </c>
      <c r="I225" s="25" t="n">
        <f aca="false">SUM($C225,$G225,S$4,S$6)</f>
        <v>1586.45</v>
      </c>
      <c r="J225" s="25" t="n">
        <f aca="false">SUM($C225,$G225,T$4,T$6)</f>
        <v>1810.71</v>
      </c>
      <c r="K225" s="25" t="n">
        <f aca="false">SUM($C225,$G225,U$4,U$6)</f>
        <v>2128.84</v>
      </c>
      <c r="L225" s="25" t="n">
        <v>0</v>
      </c>
      <c r="M225" s="25" t="n">
        <v>195.57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53</v>
      </c>
      <c r="B226" s="23" t="n">
        <v>1</v>
      </c>
      <c r="C226" s="24" t="n">
        <f aca="false">'до 150 кВт'!$C$226</f>
        <v>934.01</v>
      </c>
      <c r="D226" s="24" t="n">
        <f aca="false">'до 150 кВт'!$D$226</f>
        <v>0</v>
      </c>
      <c r="E226" s="24" t="n">
        <f aca="false">'до 150 кВт'!$E$226</f>
        <v>88.45</v>
      </c>
      <c r="F226" s="24" t="n">
        <f aca="false">'до 150 кВт'!$F$226</f>
        <v>961.68</v>
      </c>
      <c r="G226" s="24" t="n">
        <v>74.79</v>
      </c>
      <c r="H226" s="25" t="n">
        <f aca="false">SUM($C226,$G226,R$4,R$6)</f>
        <v>1080.16</v>
      </c>
      <c r="I226" s="25" t="n">
        <f aca="false">SUM($C226,$G226,S$4,S$6)</f>
        <v>1286.42</v>
      </c>
      <c r="J226" s="25" t="n">
        <f aca="false">SUM($C226,$G226,T$4,T$6)</f>
        <v>1510.68</v>
      </c>
      <c r="K226" s="25" t="n">
        <f aca="false">SUM($C226,$G226,U$4,U$6)</f>
        <v>1828.81</v>
      </c>
      <c r="L226" s="25" t="n">
        <v>0</v>
      </c>
      <c r="M226" s="25" t="n">
        <v>95.53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53</v>
      </c>
      <c r="B227" s="23" t="n">
        <v>2</v>
      </c>
      <c r="C227" s="24" t="n">
        <f aca="false">'до 150 кВт'!$C$227</f>
        <v>811.5</v>
      </c>
      <c r="D227" s="24" t="n">
        <f aca="false">'до 150 кВт'!$D$227</f>
        <v>0</v>
      </c>
      <c r="E227" s="24" t="n">
        <f aca="false">'до 150 кВт'!$E$227</f>
        <v>2.47</v>
      </c>
      <c r="F227" s="24" t="n">
        <f aca="false">'до 150 кВт'!$F$227</f>
        <v>839.17</v>
      </c>
      <c r="G227" s="24" t="n">
        <v>64.98</v>
      </c>
      <c r="H227" s="25" t="n">
        <f aca="false">SUM($C227,$G227,R$4,R$6)</f>
        <v>947.84</v>
      </c>
      <c r="I227" s="25" t="n">
        <f aca="false">SUM($C227,$G227,S$4,S$6)</f>
        <v>1154.1</v>
      </c>
      <c r="J227" s="25" t="n">
        <f aca="false">SUM($C227,$G227,T$4,T$6)</f>
        <v>1378.36</v>
      </c>
      <c r="K227" s="25" t="n">
        <f aca="false">SUM($C227,$G227,U$4,U$6)</f>
        <v>1696.49</v>
      </c>
      <c r="L227" s="25" t="n">
        <v>0</v>
      </c>
      <c r="M227" s="25" t="n">
        <v>2.67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53</v>
      </c>
      <c r="B228" s="23" t="n">
        <v>3</v>
      </c>
      <c r="C228" s="24" t="n">
        <f aca="false">'до 150 кВт'!$C$228</f>
        <v>706.47</v>
      </c>
      <c r="D228" s="24" t="n">
        <f aca="false">'до 150 кВт'!$D$228</f>
        <v>47.03</v>
      </c>
      <c r="E228" s="24" t="n">
        <f aca="false">'до 150 кВт'!$E$228</f>
        <v>0</v>
      </c>
      <c r="F228" s="24" t="n">
        <f aca="false">'до 150 кВт'!$F$228</f>
        <v>734.14</v>
      </c>
      <c r="G228" s="24" t="n">
        <v>56.57</v>
      </c>
      <c r="H228" s="25" t="n">
        <f aca="false">SUM($C228,$G228,R$4,R$6)</f>
        <v>834.4</v>
      </c>
      <c r="I228" s="25" t="n">
        <f aca="false">SUM($C228,$G228,S$4,S$6)</f>
        <v>1040.66</v>
      </c>
      <c r="J228" s="25" t="n">
        <f aca="false">SUM($C228,$G228,T$4,T$6)</f>
        <v>1264.92</v>
      </c>
      <c r="K228" s="25" t="n">
        <f aca="false">SUM($C228,$G228,U$4,U$6)</f>
        <v>1583.05</v>
      </c>
      <c r="L228" s="25" t="n">
        <v>50.8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53</v>
      </c>
      <c r="B229" s="23" t="n">
        <v>4</v>
      </c>
      <c r="C229" s="24" t="n">
        <f aca="false">'до 150 кВт'!$C$229</f>
        <v>707.48</v>
      </c>
      <c r="D229" s="24" t="n">
        <f aca="false">'до 150 кВт'!$D$229</f>
        <v>0</v>
      </c>
      <c r="E229" s="24" t="n">
        <f aca="false">'до 150 кВт'!$E$229</f>
        <v>33.29</v>
      </c>
      <c r="F229" s="24" t="n">
        <f aca="false">'до 150 кВт'!$F$229</f>
        <v>735.15</v>
      </c>
      <c r="G229" s="24" t="n">
        <v>56.65</v>
      </c>
      <c r="H229" s="25" t="n">
        <f aca="false">SUM($C229,$G229,R$4,R$6)</f>
        <v>835.49</v>
      </c>
      <c r="I229" s="25" t="n">
        <f aca="false">SUM($C229,$G229,S$4,S$6)</f>
        <v>1041.75</v>
      </c>
      <c r="J229" s="25" t="n">
        <f aca="false">SUM($C229,$G229,T$4,T$6)</f>
        <v>1266.01</v>
      </c>
      <c r="K229" s="25" t="n">
        <f aca="false">SUM($C229,$G229,U$4,U$6)</f>
        <v>1584.14</v>
      </c>
      <c r="L229" s="25" t="n">
        <v>0</v>
      </c>
      <c r="M229" s="25" t="n">
        <v>35.96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53</v>
      </c>
      <c r="B230" s="23" t="n">
        <v>5</v>
      </c>
      <c r="C230" s="24" t="n">
        <f aca="false">'до 150 кВт'!$C$230</f>
        <v>746.71</v>
      </c>
      <c r="D230" s="24" t="n">
        <f aca="false">'до 150 кВт'!$D$230</f>
        <v>95.2</v>
      </c>
      <c r="E230" s="24" t="n">
        <f aca="false">'до 150 кВт'!$E$230</f>
        <v>0</v>
      </c>
      <c r="F230" s="24" t="n">
        <f aca="false">'до 150 кВт'!$F$230</f>
        <v>774.38</v>
      </c>
      <c r="G230" s="24" t="n">
        <v>59.79</v>
      </c>
      <c r="H230" s="25" t="n">
        <f aca="false">SUM($C230,$G230,R$4,R$6)</f>
        <v>877.86</v>
      </c>
      <c r="I230" s="25" t="n">
        <f aca="false">SUM($C230,$G230,S$4,S$6)</f>
        <v>1084.12</v>
      </c>
      <c r="J230" s="25" t="n">
        <f aca="false">SUM($C230,$G230,T$4,T$6)</f>
        <v>1308.38</v>
      </c>
      <c r="K230" s="25" t="n">
        <f aca="false">SUM($C230,$G230,U$4,U$6)</f>
        <v>1626.51</v>
      </c>
      <c r="L230" s="25" t="n">
        <v>102.82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53</v>
      </c>
      <c r="B231" s="23" t="n">
        <v>6</v>
      </c>
      <c r="C231" s="24" t="n">
        <f aca="false">'до 150 кВт'!$C$231</f>
        <v>1022.56</v>
      </c>
      <c r="D231" s="24" t="n">
        <f aca="false">'до 150 кВт'!$D$231</f>
        <v>138.18</v>
      </c>
      <c r="E231" s="24" t="n">
        <f aca="false">'до 150 кВт'!$E$231</f>
        <v>0</v>
      </c>
      <c r="F231" s="24" t="n">
        <f aca="false">'до 150 кВт'!$F$231</f>
        <v>1050.23</v>
      </c>
      <c r="G231" s="24" t="n">
        <v>81.88</v>
      </c>
      <c r="H231" s="25" t="n">
        <f aca="false">SUM($C231,$G231,R$4,R$6)</f>
        <v>1175.8</v>
      </c>
      <c r="I231" s="25" t="n">
        <f aca="false">SUM($C231,$G231,S$4,S$6)</f>
        <v>1382.06</v>
      </c>
      <c r="J231" s="25" t="n">
        <f aca="false">SUM($C231,$G231,T$4,T$6)</f>
        <v>1606.32</v>
      </c>
      <c r="K231" s="25" t="n">
        <f aca="false">SUM($C231,$G231,U$4,U$6)</f>
        <v>1924.45</v>
      </c>
      <c r="L231" s="25" t="n">
        <v>149.24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53</v>
      </c>
      <c r="B232" s="23" t="n">
        <v>7</v>
      </c>
      <c r="C232" s="24" t="n">
        <f aca="false">'до 150 кВт'!$C$232</f>
        <v>1452.89</v>
      </c>
      <c r="D232" s="24" t="n">
        <f aca="false">'до 150 кВт'!$D$232</f>
        <v>0</v>
      </c>
      <c r="E232" s="24" t="n">
        <f aca="false">'до 150 кВт'!$E$232</f>
        <v>9.2</v>
      </c>
      <c r="F232" s="24" t="n">
        <f aca="false">'до 150 кВт'!$F$232</f>
        <v>1480.56</v>
      </c>
      <c r="G232" s="24" t="n">
        <v>116.34</v>
      </c>
      <c r="H232" s="25" t="n">
        <f aca="false">SUM($C232,$G232,R$4,R$6)</f>
        <v>1640.59</v>
      </c>
      <c r="I232" s="25" t="n">
        <f aca="false">SUM($C232,$G232,S$4,S$6)</f>
        <v>1846.85</v>
      </c>
      <c r="J232" s="25" t="n">
        <f aca="false">SUM($C232,$G232,T$4,T$6)</f>
        <v>2071.11</v>
      </c>
      <c r="K232" s="25" t="n">
        <f aca="false">SUM($C232,$G232,U$4,U$6)</f>
        <v>2389.24</v>
      </c>
      <c r="L232" s="25" t="n">
        <v>0</v>
      </c>
      <c r="M232" s="25" t="n">
        <v>9.94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53</v>
      </c>
      <c r="B233" s="23" t="n">
        <v>8</v>
      </c>
      <c r="C233" s="24" t="n">
        <f aca="false">'до 150 кВт'!$C$233</f>
        <v>1574.86</v>
      </c>
      <c r="D233" s="24" t="n">
        <f aca="false">'до 150 кВт'!$D$233</f>
        <v>71.4</v>
      </c>
      <c r="E233" s="24" t="n">
        <f aca="false">'до 150 кВт'!$E$233</f>
        <v>0</v>
      </c>
      <c r="F233" s="24" t="n">
        <f aca="false">'до 150 кВт'!$F$233</f>
        <v>1602.53</v>
      </c>
      <c r="G233" s="24" t="n">
        <v>126.1</v>
      </c>
      <c r="H233" s="25" t="n">
        <f aca="false">SUM($C233,$G233,R$4,R$6)</f>
        <v>1772.32</v>
      </c>
      <c r="I233" s="25" t="n">
        <f aca="false">SUM($C233,$G233,S$4,S$6)</f>
        <v>1978.58</v>
      </c>
      <c r="J233" s="25" t="n">
        <f aca="false">SUM($C233,$G233,T$4,T$6)</f>
        <v>2202.84</v>
      </c>
      <c r="K233" s="25" t="n">
        <f aca="false">SUM($C233,$G233,U$4,U$6)</f>
        <v>2520.97</v>
      </c>
      <c r="L233" s="25" t="n">
        <v>77.12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53</v>
      </c>
      <c r="B234" s="23" t="n">
        <v>9</v>
      </c>
      <c r="C234" s="24" t="n">
        <f aca="false">'до 150 кВт'!$C$234</f>
        <v>1705.6</v>
      </c>
      <c r="D234" s="24" t="n">
        <f aca="false">'до 150 кВт'!$D$234</f>
        <v>136.94</v>
      </c>
      <c r="E234" s="24" t="n">
        <f aca="false">'до 150 кВт'!$E$234</f>
        <v>0</v>
      </c>
      <c r="F234" s="24" t="n">
        <f aca="false">'до 150 кВт'!$F$234</f>
        <v>1733.27</v>
      </c>
      <c r="G234" s="24" t="n">
        <v>136.57</v>
      </c>
      <c r="H234" s="25" t="n">
        <f aca="false">SUM($C234,$G234,R$4,R$6)</f>
        <v>1913.53</v>
      </c>
      <c r="I234" s="25" t="n">
        <f aca="false">SUM($C234,$G234,S$4,S$6)</f>
        <v>2119.79</v>
      </c>
      <c r="J234" s="25" t="n">
        <f aca="false">SUM($C234,$G234,T$4,T$6)</f>
        <v>2344.05</v>
      </c>
      <c r="K234" s="25" t="n">
        <f aca="false">SUM($C234,$G234,U$4,U$6)</f>
        <v>2662.18</v>
      </c>
      <c r="L234" s="25" t="n">
        <v>147.91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53</v>
      </c>
      <c r="B235" s="23" t="n">
        <v>10</v>
      </c>
      <c r="C235" s="24" t="n">
        <f aca="false">'до 150 кВт'!$C$235</f>
        <v>1865.62</v>
      </c>
      <c r="D235" s="24" t="n">
        <f aca="false">'до 150 кВт'!$D$235</f>
        <v>8.33</v>
      </c>
      <c r="E235" s="24" t="n">
        <f aca="false">'до 150 кВт'!$E$235</f>
        <v>0</v>
      </c>
      <c r="F235" s="24" t="n">
        <f aca="false">'до 150 кВт'!$F$235</f>
        <v>1893.29</v>
      </c>
      <c r="G235" s="24" t="n">
        <v>149.39</v>
      </c>
      <c r="H235" s="25" t="n">
        <f aca="false">SUM($C235,$G235,R$4,R$6)</f>
        <v>2086.37</v>
      </c>
      <c r="I235" s="25" t="n">
        <f aca="false">SUM($C235,$G235,S$4,S$6)</f>
        <v>2292.63</v>
      </c>
      <c r="J235" s="25" t="n">
        <f aca="false">SUM($C235,$G235,T$4,T$6)</f>
        <v>2516.89</v>
      </c>
      <c r="K235" s="25" t="n">
        <f aca="false">SUM($C235,$G235,U$4,U$6)</f>
        <v>2835.02</v>
      </c>
      <c r="L235" s="25" t="n">
        <v>9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53</v>
      </c>
      <c r="B236" s="23" t="n">
        <v>11</v>
      </c>
      <c r="C236" s="24" t="n">
        <f aca="false">'до 150 кВт'!$C$236</f>
        <v>1886.88</v>
      </c>
      <c r="D236" s="24" t="n">
        <f aca="false">'до 150 кВт'!$D$236</f>
        <v>0</v>
      </c>
      <c r="E236" s="24" t="n">
        <f aca="false">'до 150 кВт'!$E$236</f>
        <v>1.57</v>
      </c>
      <c r="F236" s="24" t="n">
        <f aca="false">'до 150 кВт'!$F$236</f>
        <v>1914.55</v>
      </c>
      <c r="G236" s="24" t="n">
        <v>151.09</v>
      </c>
      <c r="H236" s="25" t="n">
        <f aca="false">SUM($C236,$G236,R$4,R$6)</f>
        <v>2109.33</v>
      </c>
      <c r="I236" s="25" t="n">
        <f aca="false">SUM($C236,$G236,S$4,S$6)</f>
        <v>2315.59</v>
      </c>
      <c r="J236" s="25" t="n">
        <f aca="false">SUM($C236,$G236,T$4,T$6)</f>
        <v>2539.85</v>
      </c>
      <c r="K236" s="25" t="n">
        <f aca="false">SUM($C236,$G236,U$4,U$6)</f>
        <v>2857.98</v>
      </c>
      <c r="L236" s="25" t="n">
        <v>0</v>
      </c>
      <c r="M236" s="25" t="n">
        <v>1.7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53</v>
      </c>
      <c r="B237" s="23" t="n">
        <v>12</v>
      </c>
      <c r="C237" s="24" t="n">
        <f aca="false">'до 150 кВт'!$C$237</f>
        <v>1920.64</v>
      </c>
      <c r="D237" s="24" t="n">
        <f aca="false">'до 150 кВт'!$D$237</f>
        <v>62.33</v>
      </c>
      <c r="E237" s="24" t="n">
        <f aca="false">'до 150 кВт'!$E$237</f>
        <v>0</v>
      </c>
      <c r="F237" s="24" t="n">
        <f aca="false">'до 150 кВт'!$F$237</f>
        <v>1948.31</v>
      </c>
      <c r="G237" s="24" t="n">
        <v>153.79</v>
      </c>
      <c r="H237" s="25" t="n">
        <f aca="false">SUM($C237,$G237,R$4,R$6)</f>
        <v>2145.79</v>
      </c>
      <c r="I237" s="25" t="n">
        <f aca="false">SUM($C237,$G237,S$4,S$6)</f>
        <v>2352.05</v>
      </c>
      <c r="J237" s="25" t="n">
        <f aca="false">SUM($C237,$G237,T$4,T$6)</f>
        <v>2576.31</v>
      </c>
      <c r="K237" s="25" t="n">
        <f aca="false">SUM($C237,$G237,U$4,U$6)</f>
        <v>2894.44</v>
      </c>
      <c r="L237" s="25" t="n">
        <v>67.32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53</v>
      </c>
      <c r="B238" s="23" t="n">
        <v>13</v>
      </c>
      <c r="C238" s="24" t="n">
        <f aca="false">'до 150 кВт'!$C$238</f>
        <v>1930.17</v>
      </c>
      <c r="D238" s="24" t="n">
        <f aca="false">'до 150 кВт'!$D$238</f>
        <v>109.15</v>
      </c>
      <c r="E238" s="24" t="n">
        <f aca="false">'до 150 кВт'!$E$238</f>
        <v>0</v>
      </c>
      <c r="F238" s="24" t="n">
        <f aca="false">'до 150 кВт'!$F$238</f>
        <v>1957.84</v>
      </c>
      <c r="G238" s="24" t="n">
        <v>154.55</v>
      </c>
      <c r="H238" s="25" t="n">
        <f aca="false">SUM($C238,$G238,R$4,R$6)</f>
        <v>2156.08</v>
      </c>
      <c r="I238" s="25" t="n">
        <f aca="false">SUM($C238,$G238,S$4,S$6)</f>
        <v>2362.34</v>
      </c>
      <c r="J238" s="25" t="n">
        <f aca="false">SUM($C238,$G238,T$4,T$6)</f>
        <v>2586.6</v>
      </c>
      <c r="K238" s="25" t="n">
        <f aca="false">SUM($C238,$G238,U$4,U$6)</f>
        <v>2904.73</v>
      </c>
      <c r="L238" s="25" t="n">
        <v>117.89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53</v>
      </c>
      <c r="B239" s="23" t="n">
        <v>14</v>
      </c>
      <c r="C239" s="24" t="n">
        <f aca="false">'до 150 кВт'!$C$239</f>
        <v>1946.95</v>
      </c>
      <c r="D239" s="24" t="n">
        <f aca="false">'до 150 кВт'!$D$239</f>
        <v>297.67</v>
      </c>
      <c r="E239" s="24" t="n">
        <f aca="false">'до 150 кВт'!$E$239</f>
        <v>0</v>
      </c>
      <c r="F239" s="24" t="n">
        <f aca="false">'до 150 кВт'!$F$239</f>
        <v>1974.62</v>
      </c>
      <c r="G239" s="24" t="n">
        <v>155.9</v>
      </c>
      <c r="H239" s="25" t="n">
        <f aca="false">SUM($C239,$G239,R$4,R$6)</f>
        <v>2174.21</v>
      </c>
      <c r="I239" s="25" t="n">
        <f aca="false">SUM($C239,$G239,S$4,S$6)</f>
        <v>2380.47</v>
      </c>
      <c r="J239" s="25" t="n">
        <f aca="false">SUM($C239,$G239,T$4,T$6)</f>
        <v>2604.73</v>
      </c>
      <c r="K239" s="25" t="n">
        <f aca="false">SUM($C239,$G239,U$4,U$6)</f>
        <v>2922.86</v>
      </c>
      <c r="L239" s="25" t="n">
        <v>321.51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53</v>
      </c>
      <c r="B240" s="23" t="n">
        <v>15</v>
      </c>
      <c r="C240" s="24" t="n">
        <f aca="false">'до 150 кВт'!$C$240</f>
        <v>1936.06</v>
      </c>
      <c r="D240" s="24" t="n">
        <f aca="false">'до 150 кВт'!$D$240</f>
        <v>181.92</v>
      </c>
      <c r="E240" s="24" t="n">
        <f aca="false">'до 150 кВт'!$E$240</f>
        <v>0</v>
      </c>
      <c r="F240" s="24" t="n">
        <f aca="false">'до 150 кВт'!$F$240</f>
        <v>1963.73</v>
      </c>
      <c r="G240" s="24" t="n">
        <v>155.03</v>
      </c>
      <c r="H240" s="25" t="n">
        <f aca="false">SUM($C240,$G240,R$4,R$6)</f>
        <v>2162.45</v>
      </c>
      <c r="I240" s="25" t="n">
        <f aca="false">SUM($C240,$G240,S$4,S$6)</f>
        <v>2368.71</v>
      </c>
      <c r="J240" s="25" t="n">
        <f aca="false">SUM($C240,$G240,T$4,T$6)</f>
        <v>2592.97</v>
      </c>
      <c r="K240" s="25" t="n">
        <f aca="false">SUM($C240,$G240,U$4,U$6)</f>
        <v>2911.1</v>
      </c>
      <c r="L240" s="25" t="n">
        <v>196.49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53</v>
      </c>
      <c r="B241" s="23" t="n">
        <v>16</v>
      </c>
      <c r="C241" s="24" t="n">
        <f aca="false">'до 150 кВт'!$C$241</f>
        <v>1942.34</v>
      </c>
      <c r="D241" s="24" t="n">
        <f aca="false">'до 150 кВт'!$D$241</f>
        <v>170.85</v>
      </c>
      <c r="E241" s="24" t="n">
        <f aca="false">'до 150 кВт'!$E$241</f>
        <v>0</v>
      </c>
      <c r="F241" s="24" t="n">
        <f aca="false">'до 150 кВт'!$F$241</f>
        <v>1970.01</v>
      </c>
      <c r="G241" s="24" t="n">
        <v>155.53</v>
      </c>
      <c r="H241" s="25" t="n">
        <f aca="false">SUM($C241,$G241,R$4,R$6)</f>
        <v>2169.23</v>
      </c>
      <c r="I241" s="25" t="n">
        <f aca="false">SUM($C241,$G241,S$4,S$6)</f>
        <v>2375.49</v>
      </c>
      <c r="J241" s="25" t="n">
        <f aca="false">SUM($C241,$G241,T$4,T$6)</f>
        <v>2599.75</v>
      </c>
      <c r="K241" s="25" t="n">
        <f aca="false">SUM($C241,$G241,U$4,U$6)</f>
        <v>2917.88</v>
      </c>
      <c r="L241" s="25" t="n">
        <v>184.53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53</v>
      </c>
      <c r="B242" s="23" t="n">
        <v>17</v>
      </c>
      <c r="C242" s="24" t="n">
        <f aca="false">'до 150 кВт'!$C$242</f>
        <v>1908.99</v>
      </c>
      <c r="D242" s="24" t="n">
        <f aca="false">'до 150 кВт'!$D$242</f>
        <v>208.94</v>
      </c>
      <c r="E242" s="24" t="n">
        <f aca="false">'до 150 кВт'!$E$242</f>
        <v>0</v>
      </c>
      <c r="F242" s="24" t="n">
        <f aca="false">'до 150 кВт'!$F$242</f>
        <v>1936.66</v>
      </c>
      <c r="G242" s="24" t="n">
        <v>152.86</v>
      </c>
      <c r="H242" s="25" t="n">
        <f aca="false">SUM($C242,$G242,R$4,R$6)</f>
        <v>2133.21</v>
      </c>
      <c r="I242" s="25" t="n">
        <f aca="false">SUM($C242,$G242,S$4,S$6)</f>
        <v>2339.47</v>
      </c>
      <c r="J242" s="25" t="n">
        <f aca="false">SUM($C242,$G242,T$4,T$6)</f>
        <v>2563.73</v>
      </c>
      <c r="K242" s="25" t="n">
        <f aca="false">SUM($C242,$G242,U$4,U$6)</f>
        <v>2881.86</v>
      </c>
      <c r="L242" s="25" t="n">
        <v>225.67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53</v>
      </c>
      <c r="B243" s="23" t="n">
        <v>18</v>
      </c>
      <c r="C243" s="24" t="n">
        <f aca="false">'до 150 кВт'!$C$243</f>
        <v>1860.68</v>
      </c>
      <c r="D243" s="24" t="n">
        <f aca="false">'до 150 кВт'!$D$243</f>
        <v>0</v>
      </c>
      <c r="E243" s="24" t="n">
        <f aca="false">'до 150 кВт'!$E$243</f>
        <v>31.7</v>
      </c>
      <c r="F243" s="24" t="n">
        <f aca="false">'до 150 кВт'!$F$243</f>
        <v>1888.35</v>
      </c>
      <c r="G243" s="24" t="n">
        <v>148.99</v>
      </c>
      <c r="H243" s="25" t="n">
        <f aca="false">SUM($C243,$G243,R$4,R$6)</f>
        <v>2081.03</v>
      </c>
      <c r="I243" s="25" t="n">
        <f aca="false">SUM($C243,$G243,S$4,S$6)</f>
        <v>2287.29</v>
      </c>
      <c r="J243" s="25" t="n">
        <f aca="false">SUM($C243,$G243,T$4,T$6)</f>
        <v>2511.55</v>
      </c>
      <c r="K243" s="25" t="n">
        <f aca="false">SUM($C243,$G243,U$4,U$6)</f>
        <v>2829.68</v>
      </c>
      <c r="L243" s="25" t="n">
        <v>0</v>
      </c>
      <c r="M243" s="25" t="n">
        <v>34.24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53</v>
      </c>
      <c r="B244" s="23" t="n">
        <v>19</v>
      </c>
      <c r="C244" s="24" t="n">
        <f aca="false">'до 150 кВт'!$C$244</f>
        <v>1732.48</v>
      </c>
      <c r="D244" s="24" t="n">
        <f aca="false">'до 150 кВт'!$D$244</f>
        <v>402.05</v>
      </c>
      <c r="E244" s="24" t="n">
        <f aca="false">'до 150 кВт'!$E$244</f>
        <v>0</v>
      </c>
      <c r="F244" s="24" t="n">
        <f aca="false">'до 150 кВт'!$F$244</f>
        <v>1760.15</v>
      </c>
      <c r="G244" s="24" t="n">
        <v>138.72</v>
      </c>
      <c r="H244" s="25" t="n">
        <f aca="false">SUM($C244,$G244,R$4,R$6)</f>
        <v>1942.56</v>
      </c>
      <c r="I244" s="25" t="n">
        <f aca="false">SUM($C244,$G244,S$4,S$6)</f>
        <v>2148.82</v>
      </c>
      <c r="J244" s="25" t="n">
        <f aca="false">SUM($C244,$G244,T$4,T$6)</f>
        <v>2373.08</v>
      </c>
      <c r="K244" s="25" t="n">
        <f aca="false">SUM($C244,$G244,U$4,U$6)</f>
        <v>2691.21</v>
      </c>
      <c r="L244" s="25" t="n">
        <v>434.24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53</v>
      </c>
      <c r="B245" s="23" t="n">
        <v>20</v>
      </c>
      <c r="C245" s="24" t="n">
        <f aca="false">'до 150 кВт'!$C$245</f>
        <v>1795.5</v>
      </c>
      <c r="D245" s="24" t="n">
        <f aca="false">'до 150 кВт'!$D$245</f>
        <v>0</v>
      </c>
      <c r="E245" s="24" t="n">
        <f aca="false">'до 150 кВт'!$E$245</f>
        <v>88.63</v>
      </c>
      <c r="F245" s="24" t="n">
        <f aca="false">'до 150 кВт'!$F$245</f>
        <v>1823.17</v>
      </c>
      <c r="G245" s="24" t="n">
        <v>143.77</v>
      </c>
      <c r="H245" s="25" t="n">
        <f aca="false">SUM($C245,$G245,R$4,R$6)</f>
        <v>2010.63</v>
      </c>
      <c r="I245" s="25" t="n">
        <f aca="false">SUM($C245,$G245,S$4,S$6)</f>
        <v>2216.89</v>
      </c>
      <c r="J245" s="25" t="n">
        <f aca="false">SUM($C245,$G245,T$4,T$6)</f>
        <v>2441.15</v>
      </c>
      <c r="K245" s="25" t="n">
        <f aca="false">SUM($C245,$G245,U$4,U$6)</f>
        <v>2759.28</v>
      </c>
      <c r="L245" s="25" t="n">
        <v>0</v>
      </c>
      <c r="M245" s="25" t="n">
        <v>95.73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53</v>
      </c>
      <c r="B246" s="23" t="n">
        <v>21</v>
      </c>
      <c r="C246" s="24" t="n">
        <f aca="false">'до 150 кВт'!$C$246</f>
        <v>1928.51</v>
      </c>
      <c r="D246" s="24" t="n">
        <f aca="false">'до 150 кВт'!$D$246</f>
        <v>0</v>
      </c>
      <c r="E246" s="24" t="n">
        <f aca="false">'до 150 кВт'!$E$246</f>
        <v>5.81</v>
      </c>
      <c r="F246" s="24" t="n">
        <f aca="false">'до 150 кВт'!$F$246</f>
        <v>1956.18</v>
      </c>
      <c r="G246" s="24" t="n">
        <v>154.42</v>
      </c>
      <c r="H246" s="25" t="n">
        <f aca="false">SUM($C246,$G246,R$4,R$6)</f>
        <v>2154.29</v>
      </c>
      <c r="I246" s="25" t="n">
        <f aca="false">SUM($C246,$G246,S$4,S$6)</f>
        <v>2360.55</v>
      </c>
      <c r="J246" s="25" t="n">
        <f aca="false">SUM($C246,$G246,T$4,T$6)</f>
        <v>2584.81</v>
      </c>
      <c r="K246" s="25" t="n">
        <f aca="false">SUM($C246,$G246,U$4,U$6)</f>
        <v>2902.94</v>
      </c>
      <c r="L246" s="25" t="n">
        <v>0</v>
      </c>
      <c r="M246" s="25" t="n">
        <v>6.2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53</v>
      </c>
      <c r="B247" s="23" t="n">
        <v>22</v>
      </c>
      <c r="C247" s="24" t="n">
        <f aca="false">'до 150 кВт'!$C$247</f>
        <v>1714.46</v>
      </c>
      <c r="D247" s="24" t="n">
        <f aca="false">'до 150 кВт'!$D$247</f>
        <v>0</v>
      </c>
      <c r="E247" s="24" t="n">
        <f aca="false">'до 150 кВт'!$E$247</f>
        <v>375.88</v>
      </c>
      <c r="F247" s="24" t="n">
        <f aca="false">'до 150 кВт'!$F$247</f>
        <v>1742.13</v>
      </c>
      <c r="G247" s="24" t="n">
        <v>137.28</v>
      </c>
      <c r="H247" s="25" t="n">
        <f aca="false">SUM($C247,$G247,R$4,R$6)</f>
        <v>1923.1</v>
      </c>
      <c r="I247" s="25" t="n">
        <f aca="false">SUM($C247,$G247,S$4,S$6)</f>
        <v>2129.36</v>
      </c>
      <c r="J247" s="25" t="n">
        <f aca="false">SUM($C247,$G247,T$4,T$6)</f>
        <v>2353.62</v>
      </c>
      <c r="K247" s="25" t="n">
        <f aca="false">SUM($C247,$G247,U$4,U$6)</f>
        <v>2671.75</v>
      </c>
      <c r="L247" s="25" t="n">
        <v>0</v>
      </c>
      <c r="M247" s="25" t="n">
        <v>405.98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53</v>
      </c>
      <c r="B248" s="23" t="n">
        <v>23</v>
      </c>
      <c r="C248" s="24" t="n">
        <f aca="false">'до 150 кВт'!$C$248</f>
        <v>1566.6</v>
      </c>
      <c r="D248" s="24" t="n">
        <f aca="false">'до 150 кВт'!$D$248</f>
        <v>0</v>
      </c>
      <c r="E248" s="24" t="n">
        <f aca="false">'до 150 кВт'!$E$248</f>
        <v>293</v>
      </c>
      <c r="F248" s="24" t="n">
        <f aca="false">'до 150 кВт'!$F$248</f>
        <v>1594.27</v>
      </c>
      <c r="G248" s="24" t="n">
        <v>125.44</v>
      </c>
      <c r="H248" s="25" t="n">
        <f aca="false">SUM($C248,$G248,R$4,R$6)</f>
        <v>1763.4</v>
      </c>
      <c r="I248" s="25" t="n">
        <f aca="false">SUM($C248,$G248,S$4,S$6)</f>
        <v>1969.66</v>
      </c>
      <c r="J248" s="25" t="n">
        <f aca="false">SUM($C248,$G248,T$4,T$6)</f>
        <v>2193.92</v>
      </c>
      <c r="K248" s="25" t="n">
        <f aca="false">SUM($C248,$G248,U$4,U$6)</f>
        <v>2512.05</v>
      </c>
      <c r="L248" s="25" t="n">
        <v>0</v>
      </c>
      <c r="M248" s="25" t="n">
        <v>316.46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54</v>
      </c>
      <c r="B249" s="23" t="n">
        <v>0</v>
      </c>
      <c r="C249" s="24" t="n">
        <f aca="false">'до 150 кВт'!$C$249</f>
        <v>1349.83</v>
      </c>
      <c r="D249" s="24" t="n">
        <f aca="false">'до 150 кВт'!$D$249</f>
        <v>0</v>
      </c>
      <c r="E249" s="24" t="n">
        <f aca="false">'до 150 кВт'!$E$249</f>
        <v>162.55</v>
      </c>
      <c r="F249" s="24" t="n">
        <f aca="false">'до 150 кВт'!$F$249</f>
        <v>1377.5</v>
      </c>
      <c r="G249" s="24" t="n">
        <v>108.08</v>
      </c>
      <c r="H249" s="25" t="n">
        <f aca="false">SUM($C249,$G249,R$4,R$6)</f>
        <v>1529.27</v>
      </c>
      <c r="I249" s="25" t="n">
        <f aca="false">SUM($C249,$G249,S$4,S$6)</f>
        <v>1735.53</v>
      </c>
      <c r="J249" s="25" t="n">
        <f aca="false">SUM($C249,$G249,T$4,T$6)</f>
        <v>1959.79</v>
      </c>
      <c r="K249" s="25" t="n">
        <f aca="false">SUM($C249,$G249,U$4,U$6)</f>
        <v>2277.92</v>
      </c>
      <c r="L249" s="25" t="n">
        <v>0</v>
      </c>
      <c r="M249" s="25" t="n">
        <v>175.57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54</v>
      </c>
      <c r="B250" s="23" t="n">
        <v>1</v>
      </c>
      <c r="C250" s="24" t="n">
        <f aca="false">'до 150 кВт'!$C$250</f>
        <v>1071.47</v>
      </c>
      <c r="D250" s="24" t="n">
        <f aca="false">'до 150 кВт'!$D$250</f>
        <v>0</v>
      </c>
      <c r="E250" s="24" t="n">
        <f aca="false">'до 150 кВт'!$E$250</f>
        <v>25.85</v>
      </c>
      <c r="F250" s="24" t="n">
        <f aca="false">'до 150 кВт'!$F$250</f>
        <v>1099.14</v>
      </c>
      <c r="G250" s="24" t="n">
        <v>85.8</v>
      </c>
      <c r="H250" s="25" t="n">
        <f aca="false">SUM($C250,$G250,R$4,R$6)</f>
        <v>1228.63</v>
      </c>
      <c r="I250" s="25" t="n">
        <f aca="false">SUM($C250,$G250,S$4,S$6)</f>
        <v>1434.89</v>
      </c>
      <c r="J250" s="25" t="n">
        <f aca="false">SUM($C250,$G250,T$4,T$6)</f>
        <v>1659.15</v>
      </c>
      <c r="K250" s="25" t="n">
        <f aca="false">SUM($C250,$G250,U$4,U$6)</f>
        <v>1977.28</v>
      </c>
      <c r="L250" s="25" t="n">
        <v>0</v>
      </c>
      <c r="M250" s="25" t="n">
        <v>27.92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54</v>
      </c>
      <c r="B251" s="23" t="n">
        <v>2</v>
      </c>
      <c r="C251" s="24" t="n">
        <f aca="false">'до 150 кВт'!$C$251</f>
        <v>997.63</v>
      </c>
      <c r="D251" s="24" t="n">
        <f aca="false">'до 150 кВт'!$D$251</f>
        <v>0</v>
      </c>
      <c r="E251" s="24" t="n">
        <f aca="false">'до 150 кВт'!$E$251</f>
        <v>68.06</v>
      </c>
      <c r="F251" s="24" t="n">
        <f aca="false">'до 150 кВт'!$F$251</f>
        <v>1025.3</v>
      </c>
      <c r="G251" s="24" t="n">
        <v>79.88</v>
      </c>
      <c r="H251" s="25" t="n">
        <f aca="false">SUM($C251,$G251,R$4,R$6)</f>
        <v>1148.87</v>
      </c>
      <c r="I251" s="25" t="n">
        <f aca="false">SUM($C251,$G251,S$4,S$6)</f>
        <v>1355.13</v>
      </c>
      <c r="J251" s="25" t="n">
        <f aca="false">SUM($C251,$G251,T$4,T$6)</f>
        <v>1579.39</v>
      </c>
      <c r="K251" s="25" t="n">
        <f aca="false">SUM($C251,$G251,U$4,U$6)</f>
        <v>1897.52</v>
      </c>
      <c r="L251" s="25" t="n">
        <v>0</v>
      </c>
      <c r="M251" s="25" t="n">
        <v>73.5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54</v>
      </c>
      <c r="B252" s="23" t="n">
        <v>3</v>
      </c>
      <c r="C252" s="24" t="n">
        <f aca="false">'до 150 кВт'!$C$252</f>
        <v>913.84</v>
      </c>
      <c r="D252" s="24" t="n">
        <f aca="false">'до 150 кВт'!$D$252</f>
        <v>0</v>
      </c>
      <c r="E252" s="24" t="n">
        <f aca="false">'до 150 кВт'!$E$252</f>
        <v>2.25</v>
      </c>
      <c r="F252" s="24" t="n">
        <f aca="false">'до 150 кВт'!$F$252</f>
        <v>941.51</v>
      </c>
      <c r="G252" s="24" t="n">
        <v>73.17</v>
      </c>
      <c r="H252" s="25" t="n">
        <f aca="false">SUM($C252,$G252,R$4,R$6)</f>
        <v>1058.37</v>
      </c>
      <c r="I252" s="25" t="n">
        <f aca="false">SUM($C252,$G252,S$4,S$6)</f>
        <v>1264.63</v>
      </c>
      <c r="J252" s="25" t="n">
        <f aca="false">SUM($C252,$G252,T$4,T$6)</f>
        <v>1488.89</v>
      </c>
      <c r="K252" s="25" t="n">
        <f aca="false">SUM($C252,$G252,U$4,U$6)</f>
        <v>1807.02</v>
      </c>
      <c r="L252" s="25" t="n">
        <v>0</v>
      </c>
      <c r="M252" s="25" t="n">
        <v>2.43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54</v>
      </c>
      <c r="B253" s="23" t="n">
        <v>4</v>
      </c>
      <c r="C253" s="24" t="n">
        <f aca="false">'до 150 кВт'!$C$253</f>
        <v>865.57</v>
      </c>
      <c r="D253" s="24" t="n">
        <f aca="false">'до 150 кВт'!$D$253</f>
        <v>24</v>
      </c>
      <c r="E253" s="24" t="n">
        <f aca="false">'до 150 кВт'!$E$253</f>
        <v>0</v>
      </c>
      <c r="F253" s="24" t="n">
        <f aca="false">'до 150 кВт'!$F$253</f>
        <v>893.24</v>
      </c>
      <c r="G253" s="24" t="n">
        <v>69.31</v>
      </c>
      <c r="H253" s="25" t="n">
        <f aca="false">SUM($C253,$G253,R$4,R$6)</f>
        <v>1006.24</v>
      </c>
      <c r="I253" s="25" t="n">
        <f aca="false">SUM($C253,$G253,S$4,S$6)</f>
        <v>1212.5</v>
      </c>
      <c r="J253" s="25" t="n">
        <f aca="false">SUM($C253,$G253,T$4,T$6)</f>
        <v>1436.76</v>
      </c>
      <c r="K253" s="25" t="n">
        <f aca="false">SUM($C253,$G253,U$4,U$6)</f>
        <v>1754.89</v>
      </c>
      <c r="L253" s="25" t="n">
        <v>25.92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54</v>
      </c>
      <c r="B254" s="23" t="n">
        <v>5</v>
      </c>
      <c r="C254" s="24" t="n">
        <f aca="false">'до 150 кВт'!$C$254</f>
        <v>920.89</v>
      </c>
      <c r="D254" s="24" t="n">
        <f aca="false">'до 150 кВт'!$D$254</f>
        <v>121.07</v>
      </c>
      <c r="E254" s="24" t="n">
        <f aca="false">'до 150 кВт'!$E$254</f>
        <v>0</v>
      </c>
      <c r="F254" s="24" t="n">
        <f aca="false">'до 150 кВт'!$F$254</f>
        <v>948.56</v>
      </c>
      <c r="G254" s="24" t="n">
        <v>73.74</v>
      </c>
      <c r="H254" s="25" t="n">
        <f aca="false">SUM($C254,$G254,R$4,R$6)</f>
        <v>1065.99</v>
      </c>
      <c r="I254" s="25" t="n">
        <f aca="false">SUM($C254,$G254,S$4,S$6)</f>
        <v>1272.25</v>
      </c>
      <c r="J254" s="25" t="n">
        <f aca="false">SUM($C254,$G254,T$4,T$6)</f>
        <v>1496.51</v>
      </c>
      <c r="K254" s="25" t="n">
        <f aca="false">SUM($C254,$G254,U$4,U$6)</f>
        <v>1814.64</v>
      </c>
      <c r="L254" s="25" t="n">
        <v>130.76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54</v>
      </c>
      <c r="B255" s="23" t="n">
        <v>6</v>
      </c>
      <c r="C255" s="24" t="n">
        <f aca="false">'до 150 кВт'!$C$255</f>
        <v>1114.75</v>
      </c>
      <c r="D255" s="24" t="n">
        <f aca="false">'до 150 кВт'!$D$255</f>
        <v>198.43</v>
      </c>
      <c r="E255" s="24" t="n">
        <f aca="false">'до 150 кВт'!$E$255</f>
        <v>0</v>
      </c>
      <c r="F255" s="24" t="n">
        <f aca="false">'до 150 кВт'!$F$255</f>
        <v>1142.42</v>
      </c>
      <c r="G255" s="24" t="n">
        <v>89.26</v>
      </c>
      <c r="H255" s="25" t="n">
        <f aca="false">SUM($C255,$G255,R$4,R$6)</f>
        <v>1275.37</v>
      </c>
      <c r="I255" s="25" t="n">
        <f aca="false">SUM($C255,$G255,S$4,S$6)</f>
        <v>1481.63</v>
      </c>
      <c r="J255" s="25" t="n">
        <f aca="false">SUM($C255,$G255,T$4,T$6)</f>
        <v>1705.89</v>
      </c>
      <c r="K255" s="25" t="n">
        <f aca="false">SUM($C255,$G255,U$4,U$6)</f>
        <v>2024.02</v>
      </c>
      <c r="L255" s="25" t="n">
        <v>214.32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54</v>
      </c>
      <c r="B256" s="23" t="n">
        <v>7</v>
      </c>
      <c r="C256" s="24" t="n">
        <f aca="false">'до 150 кВт'!$C$256</f>
        <v>1460.18</v>
      </c>
      <c r="D256" s="24" t="n">
        <f aca="false">'до 150 кВт'!$D$256</f>
        <v>3.85</v>
      </c>
      <c r="E256" s="24" t="n">
        <f aca="false">'до 150 кВт'!$E$256</f>
        <v>0</v>
      </c>
      <c r="F256" s="24" t="n">
        <f aca="false">'до 150 кВт'!$F$256</f>
        <v>1487.85</v>
      </c>
      <c r="G256" s="24" t="n">
        <v>116.92</v>
      </c>
      <c r="H256" s="25" t="n">
        <f aca="false">SUM($C256,$G256,R$4,R$6)</f>
        <v>1648.46</v>
      </c>
      <c r="I256" s="25" t="n">
        <f aca="false">SUM($C256,$G256,S$4,S$6)</f>
        <v>1854.72</v>
      </c>
      <c r="J256" s="25" t="n">
        <f aca="false">SUM($C256,$G256,T$4,T$6)</f>
        <v>2078.98</v>
      </c>
      <c r="K256" s="25" t="n">
        <f aca="false">SUM($C256,$G256,U$4,U$6)</f>
        <v>2397.11</v>
      </c>
      <c r="L256" s="25" t="n">
        <v>4.16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54</v>
      </c>
      <c r="B257" s="23" t="n">
        <v>8</v>
      </c>
      <c r="C257" s="24" t="n">
        <f aca="false">'до 150 кВт'!$C$257</f>
        <v>1672</v>
      </c>
      <c r="D257" s="24" t="n">
        <f aca="false">'до 150 кВт'!$D$257</f>
        <v>156.73</v>
      </c>
      <c r="E257" s="24" t="n">
        <f aca="false">'до 150 кВт'!$E$257</f>
        <v>0</v>
      </c>
      <c r="F257" s="24" t="n">
        <f aca="false">'до 150 кВт'!$F$257</f>
        <v>1699.67</v>
      </c>
      <c r="G257" s="24" t="n">
        <v>133.88</v>
      </c>
      <c r="H257" s="25" t="n">
        <f aca="false">SUM($C257,$G257,R$4,R$6)</f>
        <v>1877.24</v>
      </c>
      <c r="I257" s="25" t="n">
        <f aca="false">SUM($C257,$G257,S$4,S$6)</f>
        <v>2083.5</v>
      </c>
      <c r="J257" s="25" t="n">
        <f aca="false">SUM($C257,$G257,T$4,T$6)</f>
        <v>2307.76</v>
      </c>
      <c r="K257" s="25" t="n">
        <f aca="false">SUM($C257,$G257,U$4,U$6)</f>
        <v>2625.89</v>
      </c>
      <c r="L257" s="25" t="n">
        <v>169.28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54</v>
      </c>
      <c r="B258" s="23" t="n">
        <v>9</v>
      </c>
      <c r="C258" s="24" t="n">
        <f aca="false">'до 150 кВт'!$C$258</f>
        <v>1789.41</v>
      </c>
      <c r="D258" s="24" t="n">
        <f aca="false">'до 150 кВт'!$D$258</f>
        <v>150.04</v>
      </c>
      <c r="E258" s="24" t="n">
        <f aca="false">'до 150 кВт'!$E$258</f>
        <v>0</v>
      </c>
      <c r="F258" s="24" t="n">
        <f aca="false">'до 150 кВт'!$F$258</f>
        <v>1817.08</v>
      </c>
      <c r="G258" s="24" t="n">
        <v>143.28</v>
      </c>
      <c r="H258" s="25" t="n">
        <f aca="false">SUM($C258,$G258,R$4,R$6)</f>
        <v>2004.05</v>
      </c>
      <c r="I258" s="25" t="n">
        <f aca="false">SUM($C258,$G258,S$4,S$6)</f>
        <v>2210.31</v>
      </c>
      <c r="J258" s="25" t="n">
        <f aca="false">SUM($C258,$G258,T$4,T$6)</f>
        <v>2434.57</v>
      </c>
      <c r="K258" s="25" t="n">
        <f aca="false">SUM($C258,$G258,U$4,U$6)</f>
        <v>2752.7</v>
      </c>
      <c r="L258" s="25" t="n">
        <v>162.05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54</v>
      </c>
      <c r="B259" s="23" t="n">
        <v>10</v>
      </c>
      <c r="C259" s="24" t="n">
        <f aca="false">'до 150 кВт'!$C$259</f>
        <v>1889.9</v>
      </c>
      <c r="D259" s="24" t="n">
        <f aca="false">'до 150 кВт'!$D$259</f>
        <v>100.98</v>
      </c>
      <c r="E259" s="24" t="n">
        <f aca="false">'до 150 кВт'!$E$259</f>
        <v>0</v>
      </c>
      <c r="F259" s="24" t="n">
        <f aca="false">'до 150 кВт'!$F$259</f>
        <v>1917.57</v>
      </c>
      <c r="G259" s="24" t="n">
        <v>151.33</v>
      </c>
      <c r="H259" s="25" t="n">
        <f aca="false">SUM($C259,$G259,R$4,R$6)</f>
        <v>2112.59</v>
      </c>
      <c r="I259" s="25" t="n">
        <f aca="false">SUM($C259,$G259,S$4,S$6)</f>
        <v>2318.85</v>
      </c>
      <c r="J259" s="25" t="n">
        <f aca="false">SUM($C259,$G259,T$4,T$6)</f>
        <v>2543.11</v>
      </c>
      <c r="K259" s="25" t="n">
        <f aca="false">SUM($C259,$G259,U$4,U$6)</f>
        <v>2861.24</v>
      </c>
      <c r="L259" s="25" t="n">
        <v>109.07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54</v>
      </c>
      <c r="B260" s="23" t="n">
        <v>11</v>
      </c>
      <c r="C260" s="24" t="n">
        <f aca="false">'до 150 кВт'!$C$260</f>
        <v>1863.87</v>
      </c>
      <c r="D260" s="24" t="n">
        <f aca="false">'до 150 кВт'!$D$260</f>
        <v>70.16</v>
      </c>
      <c r="E260" s="24" t="n">
        <f aca="false">'до 150 кВт'!$E$260</f>
        <v>0</v>
      </c>
      <c r="F260" s="24" t="n">
        <f aca="false">'до 150 кВт'!$F$260</f>
        <v>1891.54</v>
      </c>
      <c r="G260" s="24" t="n">
        <v>149.25</v>
      </c>
      <c r="H260" s="25" t="n">
        <f aca="false">SUM($C260,$G260,R$4,R$6)</f>
        <v>2084.48</v>
      </c>
      <c r="I260" s="25" t="n">
        <f aca="false">SUM($C260,$G260,S$4,S$6)</f>
        <v>2290.74</v>
      </c>
      <c r="J260" s="25" t="n">
        <f aca="false">SUM($C260,$G260,T$4,T$6)</f>
        <v>2515</v>
      </c>
      <c r="K260" s="25" t="n">
        <f aca="false">SUM($C260,$G260,U$4,U$6)</f>
        <v>2833.13</v>
      </c>
      <c r="L260" s="25" t="n">
        <v>75.78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54</v>
      </c>
      <c r="B261" s="23" t="n">
        <v>12</v>
      </c>
      <c r="C261" s="24" t="n">
        <f aca="false">'до 150 кВт'!$C$261</f>
        <v>1859.9</v>
      </c>
      <c r="D261" s="24" t="n">
        <f aca="false">'до 150 кВт'!$D$261</f>
        <v>135.41</v>
      </c>
      <c r="E261" s="24" t="n">
        <f aca="false">'до 150 кВт'!$E$261</f>
        <v>0</v>
      </c>
      <c r="F261" s="24" t="n">
        <f aca="false">'до 150 кВт'!$F$261</f>
        <v>1887.57</v>
      </c>
      <c r="G261" s="24" t="n">
        <v>148.93</v>
      </c>
      <c r="H261" s="25" t="n">
        <f aca="false">SUM($C261,$G261,R$4,R$6)</f>
        <v>2080.19</v>
      </c>
      <c r="I261" s="25" t="n">
        <f aca="false">SUM($C261,$G261,S$4,S$6)</f>
        <v>2286.45</v>
      </c>
      <c r="J261" s="25" t="n">
        <f aca="false">SUM($C261,$G261,T$4,T$6)</f>
        <v>2510.71</v>
      </c>
      <c r="K261" s="25" t="n">
        <f aca="false">SUM($C261,$G261,U$4,U$6)</f>
        <v>2828.84</v>
      </c>
      <c r="L261" s="25" t="n">
        <v>146.25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54</v>
      </c>
      <c r="B262" s="23" t="n">
        <v>13</v>
      </c>
      <c r="C262" s="24" t="n">
        <f aca="false">'до 150 кВт'!$C$262</f>
        <v>1877.97</v>
      </c>
      <c r="D262" s="24" t="n">
        <f aca="false">'до 150 кВт'!$D$262</f>
        <v>188.11</v>
      </c>
      <c r="E262" s="24" t="n">
        <f aca="false">'до 150 кВт'!$E$262</f>
        <v>0</v>
      </c>
      <c r="F262" s="24" t="n">
        <f aca="false">'до 150 кВт'!$F$262</f>
        <v>1905.64</v>
      </c>
      <c r="G262" s="24" t="n">
        <v>150.37</v>
      </c>
      <c r="H262" s="25" t="n">
        <f aca="false">SUM($C262,$G262,R$4,R$6)</f>
        <v>2099.7</v>
      </c>
      <c r="I262" s="25" t="n">
        <f aca="false">SUM($C262,$G262,S$4,S$6)</f>
        <v>2305.96</v>
      </c>
      <c r="J262" s="25" t="n">
        <f aca="false">SUM($C262,$G262,T$4,T$6)</f>
        <v>2530.22</v>
      </c>
      <c r="K262" s="25" t="n">
        <f aca="false">SUM($C262,$G262,U$4,U$6)</f>
        <v>2848.35</v>
      </c>
      <c r="L262" s="25" t="n">
        <v>203.17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54</v>
      </c>
      <c r="B263" s="23" t="n">
        <v>14</v>
      </c>
      <c r="C263" s="24" t="n">
        <f aca="false">'до 150 кВт'!$C$263</f>
        <v>1882.58</v>
      </c>
      <c r="D263" s="24" t="n">
        <f aca="false">'до 150 кВт'!$D$263</f>
        <v>255.99</v>
      </c>
      <c r="E263" s="24" t="n">
        <f aca="false">'до 150 кВт'!$E$263</f>
        <v>0</v>
      </c>
      <c r="F263" s="24" t="n">
        <f aca="false">'до 150 кВт'!$F$263</f>
        <v>1910.25</v>
      </c>
      <c r="G263" s="24" t="n">
        <v>150.74</v>
      </c>
      <c r="H263" s="25" t="n">
        <f aca="false">SUM($C263,$G263,R$4,R$6)</f>
        <v>2104.68</v>
      </c>
      <c r="I263" s="25" t="n">
        <f aca="false">SUM($C263,$G263,S$4,S$6)</f>
        <v>2310.94</v>
      </c>
      <c r="J263" s="25" t="n">
        <f aca="false">SUM($C263,$G263,T$4,T$6)</f>
        <v>2535.2</v>
      </c>
      <c r="K263" s="25" t="n">
        <f aca="false">SUM($C263,$G263,U$4,U$6)</f>
        <v>2853.33</v>
      </c>
      <c r="L263" s="25" t="n">
        <v>276.49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54</v>
      </c>
      <c r="B264" s="23" t="n">
        <v>15</v>
      </c>
      <c r="C264" s="24" t="n">
        <f aca="false">'до 150 кВт'!$C$264</f>
        <v>1907.52</v>
      </c>
      <c r="D264" s="24" t="n">
        <f aca="false">'до 150 кВт'!$D$264</f>
        <v>261.76</v>
      </c>
      <c r="E264" s="24" t="n">
        <f aca="false">'до 150 кВт'!$E$264</f>
        <v>0</v>
      </c>
      <c r="F264" s="24" t="n">
        <f aca="false">'до 150 кВт'!$F$264</f>
        <v>1935.19</v>
      </c>
      <c r="G264" s="24" t="n">
        <v>152.74</v>
      </c>
      <c r="H264" s="25" t="n">
        <f aca="false">SUM($C264,$G264,R$4,R$6)</f>
        <v>2131.62</v>
      </c>
      <c r="I264" s="25" t="n">
        <f aca="false">SUM($C264,$G264,S$4,S$6)</f>
        <v>2337.88</v>
      </c>
      <c r="J264" s="25" t="n">
        <f aca="false">SUM($C264,$G264,T$4,T$6)</f>
        <v>2562.14</v>
      </c>
      <c r="K264" s="25" t="n">
        <f aca="false">SUM($C264,$G264,U$4,U$6)</f>
        <v>2880.27</v>
      </c>
      <c r="L264" s="25" t="n">
        <v>282.72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54</v>
      </c>
      <c r="B265" s="23" t="n">
        <v>16</v>
      </c>
      <c r="C265" s="24" t="n">
        <f aca="false">'до 150 кВт'!$C$265</f>
        <v>1885.61</v>
      </c>
      <c r="D265" s="24" t="n">
        <f aca="false">'до 150 кВт'!$D$265</f>
        <v>66.72</v>
      </c>
      <c r="E265" s="24" t="n">
        <f aca="false">'до 150 кВт'!$E$265</f>
        <v>0</v>
      </c>
      <c r="F265" s="24" t="n">
        <f aca="false">'до 150 кВт'!$F$265</f>
        <v>1913.28</v>
      </c>
      <c r="G265" s="24" t="n">
        <v>150.99</v>
      </c>
      <c r="H265" s="25" t="n">
        <f aca="false">SUM($C265,$G265,R$4,R$6)</f>
        <v>2107.96</v>
      </c>
      <c r="I265" s="25" t="n">
        <f aca="false">SUM($C265,$G265,S$4,S$6)</f>
        <v>2314.22</v>
      </c>
      <c r="J265" s="25" t="n">
        <f aca="false">SUM($C265,$G265,T$4,T$6)</f>
        <v>2538.48</v>
      </c>
      <c r="K265" s="25" t="n">
        <f aca="false">SUM($C265,$G265,U$4,U$6)</f>
        <v>2856.61</v>
      </c>
      <c r="L265" s="25" t="n">
        <v>72.06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54</v>
      </c>
      <c r="B266" s="23" t="n">
        <v>17</v>
      </c>
      <c r="C266" s="24" t="n">
        <f aca="false">'до 150 кВт'!$C$266</f>
        <v>1897.61</v>
      </c>
      <c r="D266" s="24" t="n">
        <f aca="false">'до 150 кВт'!$D$266</f>
        <v>72.19</v>
      </c>
      <c r="E266" s="24" t="n">
        <f aca="false">'до 150 кВт'!$E$266</f>
        <v>0</v>
      </c>
      <c r="F266" s="24" t="n">
        <f aca="false">'до 150 кВт'!$F$266</f>
        <v>1925.28</v>
      </c>
      <c r="G266" s="24" t="n">
        <v>151.95</v>
      </c>
      <c r="H266" s="25" t="n">
        <f aca="false">SUM($C266,$G266,R$4,R$6)</f>
        <v>2120.92</v>
      </c>
      <c r="I266" s="25" t="n">
        <f aca="false">SUM($C266,$G266,S$4,S$6)</f>
        <v>2327.18</v>
      </c>
      <c r="J266" s="25" t="n">
        <f aca="false">SUM($C266,$G266,T$4,T$6)</f>
        <v>2551.44</v>
      </c>
      <c r="K266" s="25" t="n">
        <f aca="false">SUM($C266,$G266,U$4,U$6)</f>
        <v>2869.57</v>
      </c>
      <c r="L266" s="25" t="n">
        <v>77.97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54</v>
      </c>
      <c r="B267" s="23" t="n">
        <v>18</v>
      </c>
      <c r="C267" s="24" t="n">
        <f aca="false">'до 150 кВт'!$C$267</f>
        <v>1826.66</v>
      </c>
      <c r="D267" s="24" t="n">
        <f aca="false">'до 150 кВт'!$D$267</f>
        <v>0</v>
      </c>
      <c r="E267" s="24" t="n">
        <f aca="false">'до 150 кВт'!$E$267</f>
        <v>26.94</v>
      </c>
      <c r="F267" s="24" t="n">
        <f aca="false">'до 150 кВт'!$F$267</f>
        <v>1854.33</v>
      </c>
      <c r="G267" s="24" t="n">
        <v>146.27</v>
      </c>
      <c r="H267" s="25" t="n">
        <f aca="false">SUM($C267,$G267,R$4,R$6)</f>
        <v>2044.29</v>
      </c>
      <c r="I267" s="25" t="n">
        <f aca="false">SUM($C267,$G267,S$4,S$6)</f>
        <v>2250.55</v>
      </c>
      <c r="J267" s="25" t="n">
        <f aca="false">SUM($C267,$G267,T$4,T$6)</f>
        <v>2474.81</v>
      </c>
      <c r="K267" s="25" t="n">
        <f aca="false">SUM($C267,$G267,U$4,U$6)</f>
        <v>2792.94</v>
      </c>
      <c r="L267" s="25" t="n">
        <v>0</v>
      </c>
      <c r="M267" s="25" t="n">
        <v>29.1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54</v>
      </c>
      <c r="B268" s="23" t="n">
        <v>19</v>
      </c>
      <c r="C268" s="24" t="n">
        <f aca="false">'до 150 кВт'!$C$268</f>
        <v>1727.13</v>
      </c>
      <c r="D268" s="24" t="n">
        <f aca="false">'до 150 кВт'!$D$268</f>
        <v>85.37</v>
      </c>
      <c r="E268" s="24" t="n">
        <f aca="false">'до 150 кВт'!$E$268</f>
        <v>0</v>
      </c>
      <c r="F268" s="24" t="n">
        <f aca="false">'до 150 кВт'!$F$268</f>
        <v>1754.8</v>
      </c>
      <c r="G268" s="24" t="n">
        <v>138.3</v>
      </c>
      <c r="H268" s="25" t="n">
        <f aca="false">SUM($C268,$G268,R$4,R$6)</f>
        <v>1936.79</v>
      </c>
      <c r="I268" s="25" t="n">
        <f aca="false">SUM($C268,$G268,S$4,S$6)</f>
        <v>2143.05</v>
      </c>
      <c r="J268" s="25" t="n">
        <f aca="false">SUM($C268,$G268,T$4,T$6)</f>
        <v>2367.31</v>
      </c>
      <c r="K268" s="25" t="n">
        <f aca="false">SUM($C268,$G268,U$4,U$6)</f>
        <v>2685.44</v>
      </c>
      <c r="L268" s="25" t="n">
        <v>92.21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54</v>
      </c>
      <c r="B269" s="23" t="n">
        <v>20</v>
      </c>
      <c r="C269" s="24" t="n">
        <f aca="false">'до 150 кВт'!$C$269</f>
        <v>1838.34</v>
      </c>
      <c r="D269" s="24" t="n">
        <f aca="false">'до 150 кВт'!$D$269</f>
        <v>0</v>
      </c>
      <c r="E269" s="24" t="n">
        <f aca="false">'до 150 кВт'!$E$269</f>
        <v>167.92</v>
      </c>
      <c r="F269" s="24" t="n">
        <f aca="false">'до 150 кВт'!$F$269</f>
        <v>1866.01</v>
      </c>
      <c r="G269" s="24" t="n">
        <v>147.2</v>
      </c>
      <c r="H269" s="25" t="n">
        <f aca="false">SUM($C269,$G269,R$4,R$6)</f>
        <v>2056.9</v>
      </c>
      <c r="I269" s="25" t="n">
        <f aca="false">SUM($C269,$G269,S$4,S$6)</f>
        <v>2263.16</v>
      </c>
      <c r="J269" s="25" t="n">
        <f aca="false">SUM($C269,$G269,T$4,T$6)</f>
        <v>2487.42</v>
      </c>
      <c r="K269" s="25" t="n">
        <f aca="false">SUM($C269,$G269,U$4,U$6)</f>
        <v>2805.55</v>
      </c>
      <c r="L269" s="25" t="n">
        <v>0</v>
      </c>
      <c r="M269" s="25" t="n">
        <v>181.37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54</v>
      </c>
      <c r="B270" s="23" t="n">
        <v>21</v>
      </c>
      <c r="C270" s="24" t="n">
        <f aca="false">'до 150 кВт'!$C$270</f>
        <v>1945.95</v>
      </c>
      <c r="D270" s="24" t="n">
        <f aca="false">'до 150 кВт'!$D$270</f>
        <v>0</v>
      </c>
      <c r="E270" s="24" t="n">
        <f aca="false">'до 150 кВт'!$E$270</f>
        <v>272.72</v>
      </c>
      <c r="F270" s="24" t="n">
        <f aca="false">'до 150 кВт'!$F$270</f>
        <v>1973.62</v>
      </c>
      <c r="G270" s="24" t="n">
        <v>155.82</v>
      </c>
      <c r="H270" s="25" t="n">
        <f aca="false">SUM($C270,$G270,R$4,R$6)</f>
        <v>2173.13</v>
      </c>
      <c r="I270" s="25" t="n">
        <f aca="false">SUM($C270,$G270,S$4,S$6)</f>
        <v>2379.39</v>
      </c>
      <c r="J270" s="25" t="n">
        <f aca="false">SUM($C270,$G270,T$4,T$6)</f>
        <v>2603.65</v>
      </c>
      <c r="K270" s="25" t="n">
        <f aca="false">SUM($C270,$G270,U$4,U$6)</f>
        <v>2921.78</v>
      </c>
      <c r="L270" s="25" t="n">
        <v>0</v>
      </c>
      <c r="M270" s="25" t="n">
        <v>294.56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54</v>
      </c>
      <c r="B271" s="23" t="n">
        <v>22</v>
      </c>
      <c r="C271" s="24" t="n">
        <f aca="false">'до 150 кВт'!$C$271</f>
        <v>1695.85</v>
      </c>
      <c r="D271" s="24" t="n">
        <f aca="false">'до 150 кВт'!$D$271</f>
        <v>0</v>
      </c>
      <c r="E271" s="24" t="n">
        <f aca="false">'до 150 кВт'!$E$271</f>
        <v>351.73</v>
      </c>
      <c r="F271" s="24" t="n">
        <f aca="false">'до 150 кВт'!$F$271</f>
        <v>1723.52</v>
      </c>
      <c r="G271" s="24" t="n">
        <v>135.79</v>
      </c>
      <c r="H271" s="25" t="n">
        <f aca="false">SUM($C271,$G271,R$4,R$6)</f>
        <v>1903</v>
      </c>
      <c r="I271" s="25" t="n">
        <f aca="false">SUM($C271,$G271,S$4,S$6)</f>
        <v>2109.26</v>
      </c>
      <c r="J271" s="25" t="n">
        <f aca="false">SUM($C271,$G271,T$4,T$6)</f>
        <v>2333.52</v>
      </c>
      <c r="K271" s="25" t="n">
        <f aca="false">SUM($C271,$G271,U$4,U$6)</f>
        <v>2651.65</v>
      </c>
      <c r="L271" s="25" t="n">
        <v>0</v>
      </c>
      <c r="M271" s="25" t="n">
        <v>379.89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54</v>
      </c>
      <c r="B272" s="23" t="n">
        <v>23</v>
      </c>
      <c r="C272" s="24" t="n">
        <f aca="false">'до 150 кВт'!$C$272</f>
        <v>1482.09</v>
      </c>
      <c r="D272" s="24" t="n">
        <f aca="false">'до 150 кВт'!$D$272</f>
        <v>0</v>
      </c>
      <c r="E272" s="24" t="n">
        <f aca="false">'до 150 кВт'!$E$272</f>
        <v>505.95</v>
      </c>
      <c r="F272" s="24" t="n">
        <f aca="false">'до 150 кВт'!$F$272</f>
        <v>1509.76</v>
      </c>
      <c r="G272" s="24" t="n">
        <v>118.68</v>
      </c>
      <c r="H272" s="25" t="n">
        <f aca="false">SUM($C272,$G272,R$4,R$6)</f>
        <v>1672.13</v>
      </c>
      <c r="I272" s="25" t="n">
        <f aca="false">SUM($C272,$G272,S$4,S$6)</f>
        <v>1878.39</v>
      </c>
      <c r="J272" s="25" t="n">
        <f aca="false">SUM($C272,$G272,T$4,T$6)</f>
        <v>2102.65</v>
      </c>
      <c r="K272" s="25" t="n">
        <f aca="false">SUM($C272,$G272,U$4,U$6)</f>
        <v>2420.78</v>
      </c>
      <c r="L272" s="25" t="n">
        <v>0</v>
      </c>
      <c r="M272" s="25" t="n">
        <v>546.46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55</v>
      </c>
      <c r="B273" s="23" t="n">
        <v>0</v>
      </c>
      <c r="C273" s="24" t="n">
        <f aca="false">'до 150 кВт'!$C$273</f>
        <v>1362.74</v>
      </c>
      <c r="D273" s="24" t="n">
        <f aca="false">'до 150 кВт'!$D$273</f>
        <v>0</v>
      </c>
      <c r="E273" s="24" t="n">
        <f aca="false">'до 150 кВт'!$E$273</f>
        <v>265.5</v>
      </c>
      <c r="F273" s="24" t="n">
        <f aca="false">'до 150 кВт'!$F$273</f>
        <v>1390.41</v>
      </c>
      <c r="G273" s="24" t="n">
        <v>109.12</v>
      </c>
      <c r="H273" s="25" t="n">
        <f aca="false">SUM($C273,$G273,R$4,R$6)</f>
        <v>1543.22</v>
      </c>
      <c r="I273" s="25" t="n">
        <f aca="false">SUM($C273,$G273,S$4,S$6)</f>
        <v>1749.48</v>
      </c>
      <c r="J273" s="25" t="n">
        <f aca="false">SUM($C273,$G273,T$4,T$6)</f>
        <v>1973.74</v>
      </c>
      <c r="K273" s="25" t="n">
        <f aca="false">SUM($C273,$G273,U$4,U$6)</f>
        <v>2291.87</v>
      </c>
      <c r="L273" s="25" t="n">
        <v>0</v>
      </c>
      <c r="M273" s="25" t="n">
        <v>286.7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55</v>
      </c>
      <c r="B274" s="23" t="n">
        <v>1</v>
      </c>
      <c r="C274" s="24" t="n">
        <f aca="false">'до 150 кВт'!$C$274</f>
        <v>1096.01</v>
      </c>
      <c r="D274" s="24" t="n">
        <f aca="false">'до 150 кВт'!$D$274</f>
        <v>0</v>
      </c>
      <c r="E274" s="24" t="n">
        <f aca="false">'до 150 кВт'!$E$274</f>
        <v>126.84</v>
      </c>
      <c r="F274" s="24" t="n">
        <f aca="false">'до 150 кВт'!$F$274</f>
        <v>1123.68</v>
      </c>
      <c r="G274" s="24" t="n">
        <v>87.76</v>
      </c>
      <c r="H274" s="25" t="n">
        <f aca="false">SUM($C274,$G274,R$4,R$6)</f>
        <v>1255.13</v>
      </c>
      <c r="I274" s="25" t="n">
        <f aca="false">SUM($C274,$G274,S$4,S$6)</f>
        <v>1461.39</v>
      </c>
      <c r="J274" s="25" t="n">
        <f aca="false">SUM($C274,$G274,T$4,T$6)</f>
        <v>1685.65</v>
      </c>
      <c r="K274" s="25" t="n">
        <f aca="false">SUM($C274,$G274,U$4,U$6)</f>
        <v>2003.78</v>
      </c>
      <c r="L274" s="25" t="n">
        <v>0</v>
      </c>
      <c r="M274" s="25" t="n">
        <v>137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55</v>
      </c>
      <c r="B275" s="23" t="n">
        <v>2</v>
      </c>
      <c r="C275" s="24" t="n">
        <f aca="false">'до 150 кВт'!$C$275</f>
        <v>1023.56</v>
      </c>
      <c r="D275" s="24" t="n">
        <f aca="false">'до 150 кВт'!$D$275</f>
        <v>0</v>
      </c>
      <c r="E275" s="24" t="n">
        <f aca="false">'до 150 кВт'!$E$275</f>
        <v>63.16</v>
      </c>
      <c r="F275" s="24" t="n">
        <f aca="false">'до 150 кВт'!$F$275</f>
        <v>1051.23</v>
      </c>
      <c r="G275" s="24" t="n">
        <v>81.96</v>
      </c>
      <c r="H275" s="25" t="n">
        <f aca="false">SUM($C275,$G275,R$4,R$6)</f>
        <v>1176.88</v>
      </c>
      <c r="I275" s="25" t="n">
        <f aca="false">SUM($C275,$G275,S$4,S$6)</f>
        <v>1383.14</v>
      </c>
      <c r="J275" s="25" t="n">
        <f aca="false">SUM($C275,$G275,T$4,T$6)</f>
        <v>1607.4</v>
      </c>
      <c r="K275" s="25" t="n">
        <f aca="false">SUM($C275,$G275,U$4,U$6)</f>
        <v>1925.53</v>
      </c>
      <c r="L275" s="25" t="n">
        <v>0</v>
      </c>
      <c r="M275" s="25" t="n">
        <v>68.2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55</v>
      </c>
      <c r="B276" s="23" t="n">
        <v>3</v>
      </c>
      <c r="C276" s="24" t="n">
        <f aca="false">'до 150 кВт'!$C$276</f>
        <v>956.54</v>
      </c>
      <c r="D276" s="24" t="n">
        <f aca="false">'до 150 кВт'!$D$276</f>
        <v>0</v>
      </c>
      <c r="E276" s="24" t="n">
        <f aca="false">'до 150 кВт'!$E$276</f>
        <v>33.19</v>
      </c>
      <c r="F276" s="24" t="n">
        <f aca="false">'до 150 кВт'!$F$276</f>
        <v>984.21</v>
      </c>
      <c r="G276" s="24" t="n">
        <v>76.59</v>
      </c>
      <c r="H276" s="25" t="n">
        <f aca="false">SUM($C276,$G276,R$4,R$6)</f>
        <v>1104.49</v>
      </c>
      <c r="I276" s="25" t="n">
        <f aca="false">SUM($C276,$G276,S$4,S$6)</f>
        <v>1310.75</v>
      </c>
      <c r="J276" s="25" t="n">
        <f aca="false">SUM($C276,$G276,T$4,T$6)</f>
        <v>1535.01</v>
      </c>
      <c r="K276" s="25" t="n">
        <f aca="false">SUM($C276,$G276,U$4,U$6)</f>
        <v>1853.14</v>
      </c>
      <c r="L276" s="25" t="n">
        <v>0</v>
      </c>
      <c r="M276" s="25" t="n">
        <v>35.8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55</v>
      </c>
      <c r="B277" s="23" t="n">
        <v>4</v>
      </c>
      <c r="C277" s="24" t="n">
        <f aca="false">'до 150 кВт'!$C$277</f>
        <v>920.23</v>
      </c>
      <c r="D277" s="24" t="n">
        <f aca="false">'до 150 кВт'!$D$277</f>
        <v>0</v>
      </c>
      <c r="E277" s="24" t="n">
        <f aca="false">'до 150 кВт'!$E$277</f>
        <v>54.36</v>
      </c>
      <c r="F277" s="24" t="n">
        <f aca="false">'до 150 кВт'!$F$277</f>
        <v>947.9</v>
      </c>
      <c r="G277" s="24" t="n">
        <v>73.69</v>
      </c>
      <c r="H277" s="25" t="n">
        <f aca="false">SUM($C277,$G277,R$4,R$6)</f>
        <v>1065.28</v>
      </c>
      <c r="I277" s="25" t="n">
        <f aca="false">SUM($C277,$G277,S$4,S$6)</f>
        <v>1271.54</v>
      </c>
      <c r="J277" s="25" t="n">
        <f aca="false">SUM($C277,$G277,T$4,T$6)</f>
        <v>1495.8</v>
      </c>
      <c r="K277" s="25" t="n">
        <f aca="false">SUM($C277,$G277,U$4,U$6)</f>
        <v>1813.93</v>
      </c>
      <c r="L277" s="25" t="n">
        <v>0</v>
      </c>
      <c r="M277" s="25" t="n">
        <v>58.71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55</v>
      </c>
      <c r="B278" s="23" t="n">
        <v>5</v>
      </c>
      <c r="C278" s="24" t="n">
        <f aca="false">'до 150 кВт'!$C$278</f>
        <v>980.01</v>
      </c>
      <c r="D278" s="24" t="n">
        <f aca="false">'до 150 кВт'!$D$278</f>
        <v>12.57</v>
      </c>
      <c r="E278" s="24" t="n">
        <f aca="false">'до 150 кВт'!$E$278</f>
        <v>0</v>
      </c>
      <c r="F278" s="24" t="n">
        <f aca="false">'до 150 кВт'!$F$278</f>
        <v>1007.68</v>
      </c>
      <c r="G278" s="24" t="n">
        <v>78.47</v>
      </c>
      <c r="H278" s="25" t="n">
        <f aca="false">SUM($C278,$G278,R$4,R$6)</f>
        <v>1129.84</v>
      </c>
      <c r="I278" s="25" t="n">
        <f aca="false">SUM($C278,$G278,S$4,S$6)</f>
        <v>1336.1</v>
      </c>
      <c r="J278" s="25" t="n">
        <f aca="false">SUM($C278,$G278,T$4,T$6)</f>
        <v>1560.36</v>
      </c>
      <c r="K278" s="25" t="n">
        <f aca="false">SUM($C278,$G278,U$4,U$6)</f>
        <v>1878.49</v>
      </c>
      <c r="L278" s="25" t="n">
        <v>13.58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55</v>
      </c>
      <c r="B279" s="23" t="n">
        <v>6</v>
      </c>
      <c r="C279" s="24" t="n">
        <f aca="false">'до 150 кВт'!$C$279</f>
        <v>1129.49</v>
      </c>
      <c r="D279" s="24" t="n">
        <f aca="false">'до 150 кВт'!$D$279</f>
        <v>87.26</v>
      </c>
      <c r="E279" s="24" t="n">
        <f aca="false">'до 150 кВт'!$E$279</f>
        <v>0</v>
      </c>
      <c r="F279" s="24" t="n">
        <f aca="false">'до 150 кВт'!$F$279</f>
        <v>1157.16</v>
      </c>
      <c r="G279" s="24" t="n">
        <v>90.44</v>
      </c>
      <c r="H279" s="25" t="n">
        <f aca="false">SUM($C279,$G279,R$4,R$6)</f>
        <v>1291.29</v>
      </c>
      <c r="I279" s="25" t="n">
        <f aca="false">SUM($C279,$G279,S$4,S$6)</f>
        <v>1497.55</v>
      </c>
      <c r="J279" s="25" t="n">
        <f aca="false">SUM($C279,$G279,T$4,T$6)</f>
        <v>1721.81</v>
      </c>
      <c r="K279" s="25" t="n">
        <f aca="false">SUM($C279,$G279,U$4,U$6)</f>
        <v>2039.94</v>
      </c>
      <c r="L279" s="25" t="n">
        <v>94.25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55</v>
      </c>
      <c r="B280" s="23" t="n">
        <v>7</v>
      </c>
      <c r="C280" s="24" t="n">
        <f aca="false">'до 150 кВт'!$C$280</f>
        <v>1469.14</v>
      </c>
      <c r="D280" s="24" t="n">
        <f aca="false">'до 150 кВт'!$D$280</f>
        <v>2.7</v>
      </c>
      <c r="E280" s="24" t="n">
        <f aca="false">'до 150 кВт'!$E$280</f>
        <v>0</v>
      </c>
      <c r="F280" s="24" t="n">
        <f aca="false">'до 150 кВт'!$F$280</f>
        <v>1496.81</v>
      </c>
      <c r="G280" s="24" t="n">
        <v>117.64</v>
      </c>
      <c r="H280" s="25" t="n">
        <f aca="false">SUM($C280,$G280,R$4,R$6)</f>
        <v>1658.14</v>
      </c>
      <c r="I280" s="25" t="n">
        <f aca="false">SUM($C280,$G280,S$4,S$6)</f>
        <v>1864.4</v>
      </c>
      <c r="J280" s="25" t="n">
        <f aca="false">SUM($C280,$G280,T$4,T$6)</f>
        <v>2088.66</v>
      </c>
      <c r="K280" s="25" t="n">
        <f aca="false">SUM($C280,$G280,U$4,U$6)</f>
        <v>2406.79</v>
      </c>
      <c r="L280" s="25" t="n">
        <v>2.92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55</v>
      </c>
      <c r="B281" s="23" t="n">
        <v>8</v>
      </c>
      <c r="C281" s="24" t="n">
        <f aca="false">'до 150 кВт'!$C$281</f>
        <v>1673.17</v>
      </c>
      <c r="D281" s="24" t="n">
        <f aca="false">'до 150 кВт'!$D$281</f>
        <v>112.51</v>
      </c>
      <c r="E281" s="24" t="n">
        <f aca="false">'до 150 кВт'!$E$281</f>
        <v>0</v>
      </c>
      <c r="F281" s="24" t="n">
        <f aca="false">'до 150 кВт'!$F$281</f>
        <v>1700.84</v>
      </c>
      <c r="G281" s="24" t="n">
        <v>133.98</v>
      </c>
      <c r="H281" s="25" t="n">
        <f aca="false">SUM($C281,$G281,R$4,R$6)</f>
        <v>1878.51</v>
      </c>
      <c r="I281" s="25" t="n">
        <f aca="false">SUM($C281,$G281,S$4,S$6)</f>
        <v>2084.77</v>
      </c>
      <c r="J281" s="25" t="n">
        <f aca="false">SUM($C281,$G281,T$4,T$6)</f>
        <v>2309.03</v>
      </c>
      <c r="K281" s="25" t="n">
        <f aca="false">SUM($C281,$G281,U$4,U$6)</f>
        <v>2627.16</v>
      </c>
      <c r="L281" s="25" t="n">
        <v>121.5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55</v>
      </c>
      <c r="B282" s="23" t="n">
        <v>9</v>
      </c>
      <c r="C282" s="24" t="n">
        <f aca="false">'до 150 кВт'!$C$282</f>
        <v>1838.14</v>
      </c>
      <c r="D282" s="24" t="n">
        <f aca="false">'до 150 кВт'!$D$282</f>
        <v>39.07</v>
      </c>
      <c r="E282" s="24" t="n">
        <f aca="false">'до 150 кВт'!$E$282</f>
        <v>0</v>
      </c>
      <c r="F282" s="24" t="n">
        <f aca="false">'до 150 кВт'!$F$282</f>
        <v>1865.81</v>
      </c>
      <c r="G282" s="24" t="n">
        <v>147.19</v>
      </c>
      <c r="H282" s="25" t="n">
        <f aca="false">SUM($C282,$G282,R$4,R$6)</f>
        <v>2056.69</v>
      </c>
      <c r="I282" s="25" t="n">
        <f aca="false">SUM($C282,$G282,S$4,S$6)</f>
        <v>2262.95</v>
      </c>
      <c r="J282" s="25" t="n">
        <f aca="false">SUM($C282,$G282,T$4,T$6)</f>
        <v>2487.21</v>
      </c>
      <c r="K282" s="25" t="n">
        <f aca="false">SUM($C282,$G282,U$4,U$6)</f>
        <v>2805.34</v>
      </c>
      <c r="L282" s="25" t="n">
        <v>42.2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55</v>
      </c>
      <c r="B283" s="23" t="n">
        <v>10</v>
      </c>
      <c r="C283" s="24" t="n">
        <f aca="false">'до 150 кВт'!$C$283</f>
        <v>2053.49</v>
      </c>
      <c r="D283" s="24" t="n">
        <f aca="false">'до 150 кВт'!$D$283</f>
        <v>0</v>
      </c>
      <c r="E283" s="24" t="n">
        <f aca="false">'до 150 кВт'!$E$283</f>
        <v>150.51</v>
      </c>
      <c r="F283" s="24" t="n">
        <f aca="false">'до 150 кВт'!$F$283</f>
        <v>2081.16</v>
      </c>
      <c r="G283" s="24" t="n">
        <v>164.43</v>
      </c>
      <c r="H283" s="25" t="n">
        <f aca="false">SUM($C283,$G283,R$4,R$6)</f>
        <v>2289.28</v>
      </c>
      <c r="I283" s="25" t="n">
        <f aca="false">SUM($C283,$G283,S$4,S$6)</f>
        <v>2495.54</v>
      </c>
      <c r="J283" s="25" t="n">
        <f aca="false">SUM($C283,$G283,T$4,T$6)</f>
        <v>2719.8</v>
      </c>
      <c r="K283" s="25" t="n">
        <f aca="false">SUM($C283,$G283,U$4,U$6)</f>
        <v>3037.93</v>
      </c>
      <c r="L283" s="25" t="n">
        <v>0</v>
      </c>
      <c r="M283" s="25" t="n">
        <v>162.56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55</v>
      </c>
      <c r="B284" s="23" t="n">
        <v>11</v>
      </c>
      <c r="C284" s="24" t="n">
        <f aca="false">'до 150 кВт'!$C$284</f>
        <v>2119.5</v>
      </c>
      <c r="D284" s="24" t="n">
        <f aca="false">'до 150 кВт'!$D$284</f>
        <v>0</v>
      </c>
      <c r="E284" s="24" t="n">
        <f aca="false">'до 150 кВт'!$E$284</f>
        <v>425.37</v>
      </c>
      <c r="F284" s="24" t="n">
        <f aca="false">'до 150 кВт'!$F$284</f>
        <v>2147.17</v>
      </c>
      <c r="G284" s="24" t="n">
        <v>169.71</v>
      </c>
      <c r="H284" s="25" t="n">
        <f aca="false">SUM($C284,$G284,R$4,R$6)</f>
        <v>2360.57</v>
      </c>
      <c r="I284" s="25" t="n">
        <f aca="false">SUM($C284,$G284,S$4,S$6)</f>
        <v>2566.83</v>
      </c>
      <c r="J284" s="25" t="n">
        <f aca="false">SUM($C284,$G284,T$4,T$6)</f>
        <v>2791.09</v>
      </c>
      <c r="K284" s="25" t="n">
        <f aca="false">SUM($C284,$G284,U$4,U$6)</f>
        <v>3109.22</v>
      </c>
      <c r="L284" s="25" t="n">
        <v>0</v>
      </c>
      <c r="M284" s="25" t="n">
        <v>459.4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55</v>
      </c>
      <c r="B285" s="23" t="n">
        <v>12</v>
      </c>
      <c r="C285" s="24" t="n">
        <f aca="false">'до 150 кВт'!$C$285</f>
        <v>2169.59</v>
      </c>
      <c r="D285" s="24" t="n">
        <f aca="false">'до 150 кВт'!$D$285</f>
        <v>0</v>
      </c>
      <c r="E285" s="24" t="n">
        <f aca="false">'до 150 кВт'!$E$285</f>
        <v>309.11</v>
      </c>
      <c r="F285" s="24" t="n">
        <f aca="false">'до 150 кВт'!$F$285</f>
        <v>2197.26</v>
      </c>
      <c r="G285" s="24" t="n">
        <v>173.73</v>
      </c>
      <c r="H285" s="25" t="n">
        <f aca="false">SUM($C285,$G285,R$4,R$6)</f>
        <v>2414.68</v>
      </c>
      <c r="I285" s="25" t="n">
        <f aca="false">SUM($C285,$G285,S$4,S$6)</f>
        <v>2620.94</v>
      </c>
      <c r="J285" s="25" t="n">
        <f aca="false">SUM($C285,$G285,T$4,T$6)</f>
        <v>2845.2</v>
      </c>
      <c r="K285" s="25" t="n">
        <f aca="false">SUM($C285,$G285,U$4,U$6)</f>
        <v>3163.33</v>
      </c>
      <c r="L285" s="25" t="n">
        <v>0</v>
      </c>
      <c r="M285" s="25" t="n">
        <v>333.86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55</v>
      </c>
      <c r="B286" s="23" t="n">
        <v>13</v>
      </c>
      <c r="C286" s="24" t="n">
        <f aca="false">'до 150 кВт'!$C$286</f>
        <v>2187.13</v>
      </c>
      <c r="D286" s="24" t="n">
        <f aca="false">'до 150 кВт'!$D$286</f>
        <v>0</v>
      </c>
      <c r="E286" s="24" t="n">
        <f aca="false">'до 150 кВт'!$E$286</f>
        <v>521.79</v>
      </c>
      <c r="F286" s="24" t="n">
        <f aca="false">'до 150 кВт'!$F$286</f>
        <v>2214.8</v>
      </c>
      <c r="G286" s="24" t="n">
        <v>175.13</v>
      </c>
      <c r="H286" s="25" t="n">
        <f aca="false">SUM($C286,$G286,R$4,R$6)</f>
        <v>2433.62</v>
      </c>
      <c r="I286" s="25" t="n">
        <f aca="false">SUM($C286,$G286,S$4,S$6)</f>
        <v>2639.88</v>
      </c>
      <c r="J286" s="25" t="n">
        <f aca="false">SUM($C286,$G286,T$4,T$6)</f>
        <v>2864.14</v>
      </c>
      <c r="K286" s="25" t="n">
        <f aca="false">SUM($C286,$G286,U$4,U$6)</f>
        <v>3182.27</v>
      </c>
      <c r="L286" s="25" t="n">
        <v>0</v>
      </c>
      <c r="M286" s="25" t="n">
        <v>563.5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55</v>
      </c>
      <c r="B287" s="23" t="n">
        <v>14</v>
      </c>
      <c r="C287" s="24" t="n">
        <f aca="false">'до 150 кВт'!$C$287</f>
        <v>2268.31</v>
      </c>
      <c r="D287" s="24" t="n">
        <f aca="false">'до 150 кВт'!$D$287</f>
        <v>0</v>
      </c>
      <c r="E287" s="24" t="n">
        <f aca="false">'до 150 кВт'!$E$287</f>
        <v>370.2</v>
      </c>
      <c r="F287" s="24" t="n">
        <f aca="false">'до 150 кВт'!$F$287</f>
        <v>2295.98</v>
      </c>
      <c r="G287" s="24" t="n">
        <v>181.63</v>
      </c>
      <c r="H287" s="25" t="n">
        <f aca="false">SUM($C287,$G287,R$4,R$6)</f>
        <v>2521.3</v>
      </c>
      <c r="I287" s="25" t="n">
        <f aca="false">SUM($C287,$G287,S$4,S$6)</f>
        <v>2727.56</v>
      </c>
      <c r="J287" s="25" t="n">
        <f aca="false">SUM($C287,$G287,T$4,T$6)</f>
        <v>2951.82</v>
      </c>
      <c r="K287" s="25" t="n">
        <f aca="false">SUM($C287,$G287,U$4,U$6)</f>
        <v>3269.95</v>
      </c>
      <c r="L287" s="25" t="n">
        <v>0</v>
      </c>
      <c r="M287" s="25" t="n">
        <v>399.84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55</v>
      </c>
      <c r="B288" s="23" t="n">
        <v>15</v>
      </c>
      <c r="C288" s="24" t="n">
        <f aca="false">'до 150 кВт'!$C$288</f>
        <v>2301.16</v>
      </c>
      <c r="D288" s="24" t="n">
        <f aca="false">'до 150 кВт'!$D$288</f>
        <v>0</v>
      </c>
      <c r="E288" s="24" t="n">
        <f aca="false">'до 150 кВт'!$E$288</f>
        <v>379.29</v>
      </c>
      <c r="F288" s="24" t="n">
        <f aca="false">'до 150 кВт'!$F$288</f>
        <v>2328.83</v>
      </c>
      <c r="G288" s="24" t="n">
        <v>184.26</v>
      </c>
      <c r="H288" s="25" t="n">
        <f aca="false">SUM($C288,$G288,R$4,R$6)</f>
        <v>2556.78</v>
      </c>
      <c r="I288" s="25" t="n">
        <f aca="false">SUM($C288,$G288,S$4,S$6)</f>
        <v>2763.04</v>
      </c>
      <c r="J288" s="25" t="n">
        <f aca="false">SUM($C288,$G288,T$4,T$6)</f>
        <v>2987.3</v>
      </c>
      <c r="K288" s="25" t="n">
        <f aca="false">SUM($C288,$G288,U$4,U$6)</f>
        <v>3305.43</v>
      </c>
      <c r="L288" s="25" t="n">
        <v>0</v>
      </c>
      <c r="M288" s="25" t="n">
        <v>409.66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55</v>
      </c>
      <c r="B289" s="23" t="n">
        <v>16</v>
      </c>
      <c r="C289" s="24" t="n">
        <f aca="false">'до 150 кВт'!$C$289</f>
        <v>2257.01</v>
      </c>
      <c r="D289" s="24" t="n">
        <f aca="false">'до 150 кВт'!$D$289</f>
        <v>0</v>
      </c>
      <c r="E289" s="24" t="n">
        <f aca="false">'до 150 кВт'!$E$289</f>
        <v>321.35</v>
      </c>
      <c r="F289" s="24" t="n">
        <f aca="false">'до 150 кВт'!$F$289</f>
        <v>2284.68</v>
      </c>
      <c r="G289" s="24" t="n">
        <v>180.73</v>
      </c>
      <c r="H289" s="25" t="n">
        <f aca="false">SUM($C289,$G289,R$4,R$6)</f>
        <v>2509.1</v>
      </c>
      <c r="I289" s="25" t="n">
        <f aca="false">SUM($C289,$G289,S$4,S$6)</f>
        <v>2715.36</v>
      </c>
      <c r="J289" s="25" t="n">
        <f aca="false">SUM($C289,$G289,T$4,T$6)</f>
        <v>2939.62</v>
      </c>
      <c r="K289" s="25" t="n">
        <f aca="false">SUM($C289,$G289,U$4,U$6)</f>
        <v>3257.75</v>
      </c>
      <c r="L289" s="25" t="n">
        <v>0</v>
      </c>
      <c r="M289" s="25" t="n">
        <v>347.08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55</v>
      </c>
      <c r="B290" s="23" t="n">
        <v>17</v>
      </c>
      <c r="C290" s="24" t="n">
        <f aca="false">'до 150 кВт'!$C$290</f>
        <v>2265.25</v>
      </c>
      <c r="D290" s="24" t="n">
        <f aca="false">'до 150 кВт'!$D$290</f>
        <v>0</v>
      </c>
      <c r="E290" s="24" t="n">
        <f aca="false">'до 150 кВт'!$E$290</f>
        <v>317.34</v>
      </c>
      <c r="F290" s="24" t="n">
        <f aca="false">'до 150 кВт'!$F$290</f>
        <v>2292.92</v>
      </c>
      <c r="G290" s="24" t="n">
        <v>181.39</v>
      </c>
      <c r="H290" s="25" t="n">
        <f aca="false">SUM($C290,$G290,R$4,R$6)</f>
        <v>2518</v>
      </c>
      <c r="I290" s="25" t="n">
        <f aca="false">SUM($C290,$G290,S$4,S$6)</f>
        <v>2724.26</v>
      </c>
      <c r="J290" s="25" t="n">
        <f aca="false">SUM($C290,$G290,T$4,T$6)</f>
        <v>2948.52</v>
      </c>
      <c r="K290" s="25" t="n">
        <f aca="false">SUM($C290,$G290,U$4,U$6)</f>
        <v>3266.65</v>
      </c>
      <c r="L290" s="25" t="n">
        <v>0</v>
      </c>
      <c r="M290" s="25" t="n">
        <v>342.75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55</v>
      </c>
      <c r="B291" s="23" t="n">
        <v>18</v>
      </c>
      <c r="C291" s="24" t="n">
        <f aca="false">'до 150 кВт'!$C$291</f>
        <v>2134.98</v>
      </c>
      <c r="D291" s="24" t="n">
        <f aca="false">'до 150 кВт'!$D$291</f>
        <v>0</v>
      </c>
      <c r="E291" s="24" t="n">
        <f aca="false">'до 150 кВт'!$E$291</f>
        <v>179.81</v>
      </c>
      <c r="F291" s="24" t="n">
        <f aca="false">'до 150 кВт'!$F$291</f>
        <v>2162.65</v>
      </c>
      <c r="G291" s="24" t="n">
        <v>170.95</v>
      </c>
      <c r="H291" s="25" t="n">
        <f aca="false">SUM($C291,$G291,R$4,R$6)</f>
        <v>2377.29</v>
      </c>
      <c r="I291" s="25" t="n">
        <f aca="false">SUM($C291,$G291,S$4,S$6)</f>
        <v>2583.55</v>
      </c>
      <c r="J291" s="25" t="n">
        <f aca="false">SUM($C291,$G291,T$4,T$6)</f>
        <v>2807.81</v>
      </c>
      <c r="K291" s="25" t="n">
        <f aca="false">SUM($C291,$G291,U$4,U$6)</f>
        <v>3125.94</v>
      </c>
      <c r="L291" s="25" t="n">
        <v>0</v>
      </c>
      <c r="M291" s="25" t="n">
        <v>194.21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55</v>
      </c>
      <c r="B292" s="23" t="n">
        <v>19</v>
      </c>
      <c r="C292" s="24" t="n">
        <f aca="false">'до 150 кВт'!$C$292</f>
        <v>2141.01</v>
      </c>
      <c r="D292" s="24" t="n">
        <f aca="false">'до 150 кВт'!$D$292</f>
        <v>0</v>
      </c>
      <c r="E292" s="24" t="n">
        <f aca="false">'до 150 кВт'!$E$292</f>
        <v>198.75</v>
      </c>
      <c r="F292" s="24" t="n">
        <f aca="false">'до 150 кВт'!$F$292</f>
        <v>2168.68</v>
      </c>
      <c r="G292" s="24" t="n">
        <v>171.44</v>
      </c>
      <c r="H292" s="25" t="n">
        <f aca="false">SUM($C292,$G292,R$4,R$6)</f>
        <v>2383.81</v>
      </c>
      <c r="I292" s="25" t="n">
        <f aca="false">SUM($C292,$G292,S$4,S$6)</f>
        <v>2590.07</v>
      </c>
      <c r="J292" s="25" t="n">
        <f aca="false">SUM($C292,$G292,T$4,T$6)</f>
        <v>2814.33</v>
      </c>
      <c r="K292" s="25" t="n">
        <f aca="false">SUM($C292,$G292,U$4,U$6)</f>
        <v>3132.46</v>
      </c>
      <c r="L292" s="25" t="n">
        <v>0</v>
      </c>
      <c r="M292" s="25" t="n">
        <v>214.66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55</v>
      </c>
      <c r="B293" s="23" t="n">
        <v>20</v>
      </c>
      <c r="C293" s="24" t="n">
        <f aca="false">'до 150 кВт'!$C$293</f>
        <v>2129.64</v>
      </c>
      <c r="D293" s="24" t="n">
        <f aca="false">'до 150 кВт'!$D$293</f>
        <v>0</v>
      </c>
      <c r="E293" s="24" t="n">
        <f aca="false">'до 150 кВт'!$E$293</f>
        <v>81.95</v>
      </c>
      <c r="F293" s="24" t="n">
        <f aca="false">'до 150 кВт'!$F$293</f>
        <v>2157.31</v>
      </c>
      <c r="G293" s="24" t="n">
        <v>170.53</v>
      </c>
      <c r="H293" s="25" t="n">
        <f aca="false">SUM($C293,$G293,R$4,R$6)</f>
        <v>2371.53</v>
      </c>
      <c r="I293" s="25" t="n">
        <f aca="false">SUM($C293,$G293,S$4,S$6)</f>
        <v>2577.79</v>
      </c>
      <c r="J293" s="25" t="n">
        <f aca="false">SUM($C293,$G293,T$4,T$6)</f>
        <v>2802.05</v>
      </c>
      <c r="K293" s="25" t="n">
        <f aca="false">SUM($C293,$G293,U$4,U$6)</f>
        <v>3120.18</v>
      </c>
      <c r="L293" s="25" t="n">
        <v>0</v>
      </c>
      <c r="M293" s="25" t="n">
        <v>88.51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55</v>
      </c>
      <c r="B294" s="23" t="n">
        <v>21</v>
      </c>
      <c r="C294" s="24" t="n">
        <f aca="false">'до 150 кВт'!$C$294</f>
        <v>2250.14</v>
      </c>
      <c r="D294" s="24" t="n">
        <f aca="false">'до 150 кВт'!$D$294</f>
        <v>0</v>
      </c>
      <c r="E294" s="24" t="n">
        <f aca="false">'до 150 кВт'!$E$294</f>
        <v>293.25</v>
      </c>
      <c r="F294" s="24" t="n">
        <f aca="false">'до 150 кВт'!$F$294</f>
        <v>2277.81</v>
      </c>
      <c r="G294" s="24" t="n">
        <v>180.18</v>
      </c>
      <c r="H294" s="25" t="n">
        <f aca="false">SUM($C294,$G294,R$4,R$6)</f>
        <v>2501.68</v>
      </c>
      <c r="I294" s="25" t="n">
        <f aca="false">SUM($C294,$G294,S$4,S$6)</f>
        <v>2707.94</v>
      </c>
      <c r="J294" s="25" t="n">
        <f aca="false">SUM($C294,$G294,T$4,T$6)</f>
        <v>2932.2</v>
      </c>
      <c r="K294" s="25" t="n">
        <f aca="false">SUM($C294,$G294,U$4,U$6)</f>
        <v>3250.33</v>
      </c>
      <c r="L294" s="25" t="n">
        <v>0</v>
      </c>
      <c r="M294" s="25" t="n">
        <v>316.7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55</v>
      </c>
      <c r="B295" s="23" t="n">
        <v>22</v>
      </c>
      <c r="C295" s="24" t="n">
        <f aca="false">'до 150 кВт'!$C$295</f>
        <v>1943.37</v>
      </c>
      <c r="D295" s="24" t="n">
        <f aca="false">'до 150 кВт'!$D$295</f>
        <v>0</v>
      </c>
      <c r="E295" s="24" t="n">
        <f aca="false">'до 150 кВт'!$E$295</f>
        <v>558.55</v>
      </c>
      <c r="F295" s="24" t="n">
        <f aca="false">'до 150 кВт'!$F$295</f>
        <v>1971.04</v>
      </c>
      <c r="G295" s="24" t="n">
        <v>155.61</v>
      </c>
      <c r="H295" s="25" t="n">
        <f aca="false">SUM($C295,$G295,R$4,R$6)</f>
        <v>2170.34</v>
      </c>
      <c r="I295" s="25" t="n">
        <f aca="false">SUM($C295,$G295,S$4,S$6)</f>
        <v>2376.6</v>
      </c>
      <c r="J295" s="25" t="n">
        <f aca="false">SUM($C295,$G295,T$4,T$6)</f>
        <v>2600.86</v>
      </c>
      <c r="K295" s="25" t="n">
        <f aca="false">SUM($C295,$G295,U$4,U$6)</f>
        <v>2918.99</v>
      </c>
      <c r="L295" s="25" t="n">
        <v>0</v>
      </c>
      <c r="M295" s="25" t="n">
        <v>603.27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55</v>
      </c>
      <c r="B296" s="23" t="n">
        <v>23</v>
      </c>
      <c r="C296" s="24" t="n">
        <f aca="false">'до 150 кВт'!$C$296</f>
        <v>1614.32</v>
      </c>
      <c r="D296" s="24" t="n">
        <f aca="false">'до 150 кВт'!$D$296</f>
        <v>0</v>
      </c>
      <c r="E296" s="24" t="n">
        <f aca="false">'до 150 кВт'!$E$296</f>
        <v>406.37</v>
      </c>
      <c r="F296" s="24" t="n">
        <f aca="false">'до 150 кВт'!$F$296</f>
        <v>1641.99</v>
      </c>
      <c r="G296" s="24" t="n">
        <v>129.26</v>
      </c>
      <c r="H296" s="25" t="n">
        <f aca="false">SUM($C296,$G296,R$4,R$6)</f>
        <v>1814.94</v>
      </c>
      <c r="I296" s="25" t="n">
        <f aca="false">SUM($C296,$G296,S$4,S$6)</f>
        <v>2021.2</v>
      </c>
      <c r="J296" s="25" t="n">
        <f aca="false">SUM($C296,$G296,T$4,T$6)</f>
        <v>2245.46</v>
      </c>
      <c r="K296" s="25" t="n">
        <f aca="false">SUM($C296,$G296,U$4,U$6)</f>
        <v>2563.59</v>
      </c>
      <c r="L296" s="25" t="n">
        <v>0</v>
      </c>
      <c r="M296" s="25" t="n">
        <v>438.91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56</v>
      </c>
      <c r="B297" s="23" t="n">
        <v>0</v>
      </c>
      <c r="C297" s="24" t="n">
        <f aca="false">'до 150 кВт'!$C$297</f>
        <v>1322.08</v>
      </c>
      <c r="D297" s="24" t="n">
        <f aca="false">'до 150 кВт'!$D$297</f>
        <v>0</v>
      </c>
      <c r="E297" s="24" t="n">
        <f aca="false">'до 150 кВт'!$E$297</f>
        <v>129.45</v>
      </c>
      <c r="F297" s="24" t="n">
        <f aca="false">'до 150 кВт'!$F$297</f>
        <v>1349.75</v>
      </c>
      <c r="G297" s="24" t="n">
        <v>105.86</v>
      </c>
      <c r="H297" s="25" t="n">
        <f aca="false">SUM($C297,$G297,R$4,R$6)</f>
        <v>1499.3</v>
      </c>
      <c r="I297" s="25" t="n">
        <f aca="false">SUM($C297,$G297,S$4,S$6)</f>
        <v>1705.56</v>
      </c>
      <c r="J297" s="25" t="n">
        <f aca="false">SUM($C297,$G297,T$4,T$6)</f>
        <v>1929.82</v>
      </c>
      <c r="K297" s="25" t="n">
        <f aca="false">SUM($C297,$G297,U$4,U$6)</f>
        <v>2247.95</v>
      </c>
      <c r="L297" s="25" t="n">
        <v>0</v>
      </c>
      <c r="M297" s="25" t="n">
        <v>139.82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56</v>
      </c>
      <c r="B298" s="23" t="n">
        <v>1</v>
      </c>
      <c r="C298" s="24" t="n">
        <f aca="false">'до 150 кВт'!$C$298</f>
        <v>1101.24</v>
      </c>
      <c r="D298" s="24" t="n">
        <f aca="false">'до 150 кВт'!$D$298</f>
        <v>0</v>
      </c>
      <c r="E298" s="24" t="n">
        <f aca="false">'до 150 кВт'!$E$298</f>
        <v>69.69</v>
      </c>
      <c r="F298" s="24" t="n">
        <f aca="false">'до 150 кВт'!$F$298</f>
        <v>1128.91</v>
      </c>
      <c r="G298" s="24" t="n">
        <v>88.18</v>
      </c>
      <c r="H298" s="25" t="n">
        <f aca="false">SUM($C298,$G298,R$4,R$6)</f>
        <v>1260.78</v>
      </c>
      <c r="I298" s="25" t="n">
        <f aca="false">SUM($C298,$G298,S$4,S$6)</f>
        <v>1467.04</v>
      </c>
      <c r="J298" s="25" t="n">
        <f aca="false">SUM($C298,$G298,T$4,T$6)</f>
        <v>1691.3</v>
      </c>
      <c r="K298" s="25" t="n">
        <f aca="false">SUM($C298,$G298,U$4,U$6)</f>
        <v>2009.43</v>
      </c>
      <c r="L298" s="25" t="n">
        <v>0</v>
      </c>
      <c r="M298" s="25" t="n">
        <v>75.27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56</v>
      </c>
      <c r="B299" s="23" t="n">
        <v>2</v>
      </c>
      <c r="C299" s="24" t="n">
        <f aca="false">'до 150 кВт'!$C$299</f>
        <v>1022.59</v>
      </c>
      <c r="D299" s="24" t="n">
        <f aca="false">'до 150 кВт'!$D$299</f>
        <v>0</v>
      </c>
      <c r="E299" s="24" t="n">
        <f aca="false">'до 150 кВт'!$E$299</f>
        <v>138.94</v>
      </c>
      <c r="F299" s="24" t="n">
        <f aca="false">'до 150 кВт'!$F$299</f>
        <v>1050.26</v>
      </c>
      <c r="G299" s="24" t="n">
        <v>81.88</v>
      </c>
      <c r="H299" s="25" t="n">
        <f aca="false">SUM($C299,$G299,R$4,R$6)</f>
        <v>1175.83</v>
      </c>
      <c r="I299" s="25" t="n">
        <f aca="false">SUM($C299,$G299,S$4,S$6)</f>
        <v>1382.09</v>
      </c>
      <c r="J299" s="25" t="n">
        <f aca="false">SUM($C299,$G299,T$4,T$6)</f>
        <v>1606.35</v>
      </c>
      <c r="K299" s="25" t="n">
        <f aca="false">SUM($C299,$G299,U$4,U$6)</f>
        <v>1924.48</v>
      </c>
      <c r="L299" s="25" t="n">
        <v>0</v>
      </c>
      <c r="M299" s="25" t="n">
        <v>150.07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56</v>
      </c>
      <c r="B300" s="23" t="n">
        <v>3</v>
      </c>
      <c r="C300" s="24" t="n">
        <f aca="false">'до 150 кВт'!$C$300</f>
        <v>923.61</v>
      </c>
      <c r="D300" s="24" t="n">
        <f aca="false">'до 150 кВт'!$D$300</f>
        <v>32.58</v>
      </c>
      <c r="E300" s="24" t="n">
        <f aca="false">'до 150 кВт'!$E$300</f>
        <v>0</v>
      </c>
      <c r="F300" s="24" t="n">
        <f aca="false">'до 150 кВт'!$F$300</f>
        <v>951.28</v>
      </c>
      <c r="G300" s="24" t="n">
        <v>73.96</v>
      </c>
      <c r="H300" s="25" t="n">
        <f aca="false">SUM($C300,$G300,R$4,R$6)</f>
        <v>1068.93</v>
      </c>
      <c r="I300" s="25" t="n">
        <f aca="false">SUM($C300,$G300,S$4,S$6)</f>
        <v>1275.19</v>
      </c>
      <c r="J300" s="25" t="n">
        <f aca="false">SUM($C300,$G300,T$4,T$6)</f>
        <v>1499.45</v>
      </c>
      <c r="K300" s="25" t="n">
        <f aca="false">SUM($C300,$G300,U$4,U$6)</f>
        <v>1817.58</v>
      </c>
      <c r="L300" s="25" t="n">
        <v>35.19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56</v>
      </c>
      <c r="B301" s="23" t="n">
        <v>4</v>
      </c>
      <c r="C301" s="24" t="n">
        <f aca="false">'до 150 кВт'!$C$301</f>
        <v>875.47</v>
      </c>
      <c r="D301" s="24" t="n">
        <f aca="false">'до 150 кВт'!$D$301</f>
        <v>43.42</v>
      </c>
      <c r="E301" s="24" t="n">
        <f aca="false">'до 150 кВт'!$E$301</f>
        <v>0</v>
      </c>
      <c r="F301" s="24" t="n">
        <f aca="false">'до 150 кВт'!$F$301</f>
        <v>903.14</v>
      </c>
      <c r="G301" s="24" t="n">
        <v>70.1</v>
      </c>
      <c r="H301" s="25" t="n">
        <f aca="false">SUM($C301,$G301,R$4,R$6)</f>
        <v>1016.93</v>
      </c>
      <c r="I301" s="25" t="n">
        <f aca="false">SUM($C301,$G301,S$4,S$6)</f>
        <v>1223.19</v>
      </c>
      <c r="J301" s="25" t="n">
        <f aca="false">SUM($C301,$G301,T$4,T$6)</f>
        <v>1447.45</v>
      </c>
      <c r="K301" s="25" t="n">
        <f aca="false">SUM($C301,$G301,U$4,U$6)</f>
        <v>1765.58</v>
      </c>
      <c r="L301" s="25" t="n">
        <v>46.9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56</v>
      </c>
      <c r="B302" s="23" t="n">
        <v>5</v>
      </c>
      <c r="C302" s="24" t="n">
        <f aca="false">'до 150 кВт'!$C$302</f>
        <v>897.28</v>
      </c>
      <c r="D302" s="24" t="n">
        <f aca="false">'до 150 кВт'!$D$302</f>
        <v>48.69</v>
      </c>
      <c r="E302" s="24" t="n">
        <f aca="false">'до 150 кВт'!$E$302</f>
        <v>0</v>
      </c>
      <c r="F302" s="24" t="n">
        <f aca="false">'до 150 кВт'!$F$302</f>
        <v>924.95</v>
      </c>
      <c r="G302" s="24" t="n">
        <v>71.85</v>
      </c>
      <c r="H302" s="25" t="n">
        <f aca="false">SUM($C302,$G302,R$4,R$6)</f>
        <v>1040.49</v>
      </c>
      <c r="I302" s="25" t="n">
        <f aca="false">SUM($C302,$G302,S$4,S$6)</f>
        <v>1246.75</v>
      </c>
      <c r="J302" s="25" t="n">
        <f aca="false">SUM($C302,$G302,T$4,T$6)</f>
        <v>1471.01</v>
      </c>
      <c r="K302" s="25" t="n">
        <f aca="false">SUM($C302,$G302,U$4,U$6)</f>
        <v>1789.14</v>
      </c>
      <c r="L302" s="25" t="n">
        <v>52.59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56</v>
      </c>
      <c r="B303" s="23" t="n">
        <v>6</v>
      </c>
      <c r="C303" s="24" t="n">
        <f aca="false">'до 150 кВт'!$C$303</f>
        <v>986</v>
      </c>
      <c r="D303" s="24" t="n">
        <f aca="false">'до 150 кВт'!$D$303</f>
        <v>105.96</v>
      </c>
      <c r="E303" s="24" t="n">
        <f aca="false">'до 150 кВт'!$E$303</f>
        <v>0</v>
      </c>
      <c r="F303" s="24" t="n">
        <f aca="false">'до 150 кВт'!$F$303</f>
        <v>1013.67</v>
      </c>
      <c r="G303" s="24" t="n">
        <v>78.95</v>
      </c>
      <c r="H303" s="25" t="n">
        <f aca="false">SUM($C303,$G303,R$4,R$6)</f>
        <v>1136.31</v>
      </c>
      <c r="I303" s="25" t="n">
        <f aca="false">SUM($C303,$G303,S$4,S$6)</f>
        <v>1342.57</v>
      </c>
      <c r="J303" s="25" t="n">
        <f aca="false">SUM($C303,$G303,T$4,T$6)</f>
        <v>1566.83</v>
      </c>
      <c r="K303" s="25" t="n">
        <f aca="false">SUM($C303,$G303,U$4,U$6)</f>
        <v>1884.96</v>
      </c>
      <c r="L303" s="25" t="n">
        <v>114.4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56</v>
      </c>
      <c r="B304" s="23" t="n">
        <v>7</v>
      </c>
      <c r="C304" s="24" t="n">
        <f aca="false">'до 150 кВт'!$C$304</f>
        <v>1069.5</v>
      </c>
      <c r="D304" s="24" t="n">
        <f aca="false">'до 150 кВт'!$D$304</f>
        <v>439.78</v>
      </c>
      <c r="E304" s="24" t="n">
        <f aca="false">'до 150 кВт'!$E$304</f>
        <v>0</v>
      </c>
      <c r="F304" s="24" t="n">
        <f aca="false">'до 150 кВт'!$F$304</f>
        <v>1097.17</v>
      </c>
      <c r="G304" s="24" t="n">
        <v>85.64</v>
      </c>
      <c r="H304" s="25" t="n">
        <f aca="false">SUM($C304,$G304,R$4,R$6)</f>
        <v>1226.5</v>
      </c>
      <c r="I304" s="25" t="n">
        <f aca="false">SUM($C304,$G304,S$4,S$6)</f>
        <v>1432.76</v>
      </c>
      <c r="J304" s="25" t="n">
        <f aca="false">SUM($C304,$G304,T$4,T$6)</f>
        <v>1657.02</v>
      </c>
      <c r="K304" s="25" t="n">
        <f aca="false">SUM($C304,$G304,U$4,U$6)</f>
        <v>1975.15</v>
      </c>
      <c r="L304" s="25" t="n">
        <v>474.99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56</v>
      </c>
      <c r="B305" s="23" t="n">
        <v>8</v>
      </c>
      <c r="C305" s="24" t="n">
        <f aca="false">'до 150 кВт'!$C$305</f>
        <v>1520.78</v>
      </c>
      <c r="D305" s="24" t="n">
        <f aca="false">'до 150 кВт'!$D$305</f>
        <v>74.39</v>
      </c>
      <c r="E305" s="24" t="n">
        <f aca="false">'до 150 кВт'!$E$305</f>
        <v>0</v>
      </c>
      <c r="F305" s="24" t="n">
        <f aca="false">'до 150 кВт'!$F$305</f>
        <v>1548.45</v>
      </c>
      <c r="G305" s="24" t="n">
        <v>121.77</v>
      </c>
      <c r="H305" s="25" t="n">
        <f aca="false">SUM($C305,$G305,R$4,R$6)</f>
        <v>1713.91</v>
      </c>
      <c r="I305" s="25" t="n">
        <f aca="false">SUM($C305,$G305,S$4,S$6)</f>
        <v>1920.17</v>
      </c>
      <c r="J305" s="25" t="n">
        <f aca="false">SUM($C305,$G305,T$4,T$6)</f>
        <v>2144.43</v>
      </c>
      <c r="K305" s="25" t="n">
        <f aca="false">SUM($C305,$G305,U$4,U$6)</f>
        <v>2462.56</v>
      </c>
      <c r="L305" s="25" t="n">
        <v>80.3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56</v>
      </c>
      <c r="B306" s="23" t="n">
        <v>9</v>
      </c>
      <c r="C306" s="24" t="n">
        <f aca="false">'до 150 кВт'!$C$306</f>
        <v>1614.2</v>
      </c>
      <c r="D306" s="24" t="n">
        <f aca="false">'до 150 кВт'!$D$306</f>
        <v>55.52</v>
      </c>
      <c r="E306" s="24" t="n">
        <f aca="false">'до 150 кВт'!$E$306</f>
        <v>0</v>
      </c>
      <c r="F306" s="24" t="n">
        <f aca="false">'до 150 кВт'!$F$306</f>
        <v>1641.87</v>
      </c>
      <c r="G306" s="24" t="n">
        <v>129.25</v>
      </c>
      <c r="H306" s="25" t="n">
        <f aca="false">SUM($C306,$G306,R$4,R$6)</f>
        <v>1814.81</v>
      </c>
      <c r="I306" s="25" t="n">
        <f aca="false">SUM($C306,$G306,S$4,S$6)</f>
        <v>2021.07</v>
      </c>
      <c r="J306" s="25" t="n">
        <f aca="false">SUM($C306,$G306,T$4,T$6)</f>
        <v>2245.33</v>
      </c>
      <c r="K306" s="25" t="n">
        <f aca="false">SUM($C306,$G306,U$4,U$6)</f>
        <v>2563.46</v>
      </c>
      <c r="L306" s="25" t="n">
        <v>59.97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56</v>
      </c>
      <c r="B307" s="23" t="n">
        <v>10</v>
      </c>
      <c r="C307" s="24" t="n">
        <f aca="false">'до 150 кВт'!$C$307</f>
        <v>1657.21</v>
      </c>
      <c r="D307" s="24" t="n">
        <f aca="false">'до 150 кВт'!$D$307</f>
        <v>23.19</v>
      </c>
      <c r="E307" s="24" t="n">
        <f aca="false">'до 150 кВт'!$E$307</f>
        <v>0</v>
      </c>
      <c r="F307" s="24" t="n">
        <f aca="false">'до 150 кВт'!$F$307</f>
        <v>1684.88</v>
      </c>
      <c r="G307" s="24" t="n">
        <v>132.7</v>
      </c>
      <c r="H307" s="25" t="n">
        <f aca="false">SUM($C307,$G307,R$4,R$6)</f>
        <v>1861.27</v>
      </c>
      <c r="I307" s="25" t="n">
        <f aca="false">SUM($C307,$G307,S$4,S$6)</f>
        <v>2067.53</v>
      </c>
      <c r="J307" s="25" t="n">
        <f aca="false">SUM($C307,$G307,T$4,T$6)</f>
        <v>2291.79</v>
      </c>
      <c r="K307" s="25" t="n">
        <f aca="false">SUM($C307,$G307,U$4,U$6)</f>
        <v>2609.92</v>
      </c>
      <c r="L307" s="25" t="n">
        <v>25.05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56</v>
      </c>
      <c r="B308" s="23" t="n">
        <v>11</v>
      </c>
      <c r="C308" s="24" t="n">
        <f aca="false">'до 150 кВт'!$C$308</f>
        <v>1672.45</v>
      </c>
      <c r="D308" s="24" t="n">
        <f aca="false">'до 150 кВт'!$D$308</f>
        <v>23.02</v>
      </c>
      <c r="E308" s="24" t="n">
        <f aca="false">'до 150 кВт'!$E$308</f>
        <v>0</v>
      </c>
      <c r="F308" s="24" t="n">
        <f aca="false">'до 150 кВт'!$F$308</f>
        <v>1700.12</v>
      </c>
      <c r="G308" s="24" t="n">
        <v>133.92</v>
      </c>
      <c r="H308" s="25" t="n">
        <f aca="false">SUM($C308,$G308,R$4,R$6)</f>
        <v>1877.73</v>
      </c>
      <c r="I308" s="25" t="n">
        <f aca="false">SUM($C308,$G308,S$4,S$6)</f>
        <v>2083.99</v>
      </c>
      <c r="J308" s="25" t="n">
        <f aca="false">SUM($C308,$G308,T$4,T$6)</f>
        <v>2308.25</v>
      </c>
      <c r="K308" s="25" t="n">
        <f aca="false">SUM($C308,$G308,U$4,U$6)</f>
        <v>2626.38</v>
      </c>
      <c r="L308" s="25" t="n">
        <v>24.86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56</v>
      </c>
      <c r="B309" s="23" t="n">
        <v>12</v>
      </c>
      <c r="C309" s="24" t="n">
        <f aca="false">'до 150 кВт'!$C$309</f>
        <v>1660.24</v>
      </c>
      <c r="D309" s="24" t="n">
        <f aca="false">'до 150 кВт'!$D$309</f>
        <v>520.59</v>
      </c>
      <c r="E309" s="24" t="n">
        <f aca="false">'до 150 кВт'!$E$309</f>
        <v>0</v>
      </c>
      <c r="F309" s="24" t="n">
        <f aca="false">'до 150 кВт'!$F$309</f>
        <v>1687.91</v>
      </c>
      <c r="G309" s="24" t="n">
        <v>132.94</v>
      </c>
      <c r="H309" s="25" t="n">
        <f aca="false">SUM($C309,$G309,R$4,R$6)</f>
        <v>1864.54</v>
      </c>
      <c r="I309" s="25" t="n">
        <f aca="false">SUM($C309,$G309,S$4,S$6)</f>
        <v>2070.8</v>
      </c>
      <c r="J309" s="25" t="n">
        <f aca="false">SUM($C309,$G309,T$4,T$6)</f>
        <v>2295.06</v>
      </c>
      <c r="K309" s="25" t="n">
        <f aca="false">SUM($C309,$G309,U$4,U$6)</f>
        <v>2613.19</v>
      </c>
      <c r="L309" s="25" t="n">
        <v>562.28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56</v>
      </c>
      <c r="B310" s="23" t="n">
        <v>13</v>
      </c>
      <c r="C310" s="24" t="n">
        <f aca="false">'до 150 кВт'!$C$310</f>
        <v>1656.26</v>
      </c>
      <c r="D310" s="24" t="n">
        <f aca="false">'до 150 кВт'!$D$310</f>
        <v>532.03</v>
      </c>
      <c r="E310" s="24" t="n">
        <f aca="false">'до 150 кВт'!$E$310</f>
        <v>0</v>
      </c>
      <c r="F310" s="24" t="n">
        <f aca="false">'до 150 кВт'!$F$310</f>
        <v>1683.93</v>
      </c>
      <c r="G310" s="24" t="n">
        <v>132.62</v>
      </c>
      <c r="H310" s="25" t="n">
        <f aca="false">SUM($C310,$G310,R$4,R$6)</f>
        <v>1860.24</v>
      </c>
      <c r="I310" s="25" t="n">
        <f aca="false">SUM($C310,$G310,S$4,S$6)</f>
        <v>2066.5</v>
      </c>
      <c r="J310" s="25" t="n">
        <f aca="false">SUM($C310,$G310,T$4,T$6)</f>
        <v>2290.76</v>
      </c>
      <c r="K310" s="25" t="n">
        <f aca="false">SUM($C310,$G310,U$4,U$6)</f>
        <v>2608.89</v>
      </c>
      <c r="L310" s="25" t="n">
        <v>574.63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56</v>
      </c>
      <c r="B311" s="23" t="n">
        <v>14</v>
      </c>
      <c r="C311" s="24" t="n">
        <f aca="false">'до 150 кВт'!$C$311</f>
        <v>1660.97</v>
      </c>
      <c r="D311" s="24" t="n">
        <f aca="false">'до 150 кВт'!$D$311</f>
        <v>404.23</v>
      </c>
      <c r="E311" s="24" t="n">
        <f aca="false">'до 150 кВт'!$E$311</f>
        <v>0</v>
      </c>
      <c r="F311" s="24" t="n">
        <f aca="false">'до 150 кВт'!$F$311</f>
        <v>1688.64</v>
      </c>
      <c r="G311" s="24" t="n">
        <v>133</v>
      </c>
      <c r="H311" s="25" t="n">
        <f aca="false">SUM($C311,$G311,R$4,R$6)</f>
        <v>1865.33</v>
      </c>
      <c r="I311" s="25" t="n">
        <f aca="false">SUM($C311,$G311,S$4,S$6)</f>
        <v>2071.59</v>
      </c>
      <c r="J311" s="25" t="n">
        <f aca="false">SUM($C311,$G311,T$4,T$6)</f>
        <v>2295.85</v>
      </c>
      <c r="K311" s="25" t="n">
        <f aca="false">SUM($C311,$G311,U$4,U$6)</f>
        <v>2613.98</v>
      </c>
      <c r="L311" s="25" t="n">
        <v>436.6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56</v>
      </c>
      <c r="B312" s="23" t="n">
        <v>15</v>
      </c>
      <c r="C312" s="24" t="n">
        <f aca="false">'до 150 кВт'!$C$312</f>
        <v>1661.08</v>
      </c>
      <c r="D312" s="24" t="n">
        <f aca="false">'до 150 кВт'!$D$312</f>
        <v>563.29</v>
      </c>
      <c r="E312" s="24" t="n">
        <f aca="false">'до 150 кВт'!$E$312</f>
        <v>0</v>
      </c>
      <c r="F312" s="24" t="n">
        <f aca="false">'до 150 кВт'!$F$312</f>
        <v>1688.75</v>
      </c>
      <c r="G312" s="24" t="n">
        <v>133.01</v>
      </c>
      <c r="H312" s="25" t="n">
        <f aca="false">SUM($C312,$G312,R$4,R$6)</f>
        <v>1865.45</v>
      </c>
      <c r="I312" s="25" t="n">
        <f aca="false">SUM($C312,$G312,S$4,S$6)</f>
        <v>2071.71</v>
      </c>
      <c r="J312" s="25" t="n">
        <f aca="false">SUM($C312,$G312,T$4,T$6)</f>
        <v>2295.97</v>
      </c>
      <c r="K312" s="25" t="n">
        <f aca="false">SUM($C312,$G312,U$4,U$6)</f>
        <v>2614.1</v>
      </c>
      <c r="L312" s="25" t="n">
        <v>608.39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56</v>
      </c>
      <c r="B313" s="23" t="n">
        <v>16</v>
      </c>
      <c r="C313" s="24" t="n">
        <f aca="false">'до 150 кВт'!$C$313</f>
        <v>1662.07</v>
      </c>
      <c r="D313" s="24" t="n">
        <f aca="false">'до 150 кВт'!$D$313</f>
        <v>401.53</v>
      </c>
      <c r="E313" s="24" t="n">
        <f aca="false">'до 150 кВт'!$E$313</f>
        <v>0</v>
      </c>
      <c r="F313" s="24" t="n">
        <f aca="false">'до 150 кВт'!$F$313</f>
        <v>1689.74</v>
      </c>
      <c r="G313" s="24" t="n">
        <v>133.09</v>
      </c>
      <c r="H313" s="25" t="n">
        <f aca="false">SUM($C313,$G313,R$4,R$6)</f>
        <v>1866.52</v>
      </c>
      <c r="I313" s="25" t="n">
        <f aca="false">SUM($C313,$G313,S$4,S$6)</f>
        <v>2072.78</v>
      </c>
      <c r="J313" s="25" t="n">
        <f aca="false">SUM($C313,$G313,T$4,T$6)</f>
        <v>2297.04</v>
      </c>
      <c r="K313" s="25" t="n">
        <f aca="false">SUM($C313,$G313,U$4,U$6)</f>
        <v>2615.17</v>
      </c>
      <c r="L313" s="25" t="n">
        <v>433.68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56</v>
      </c>
      <c r="B314" s="23" t="n">
        <v>17</v>
      </c>
      <c r="C314" s="24" t="n">
        <f aca="false">'до 150 кВт'!$C$314</f>
        <v>1667.46</v>
      </c>
      <c r="D314" s="24" t="n">
        <f aca="false">'до 150 кВт'!$D$314</f>
        <v>395.66</v>
      </c>
      <c r="E314" s="24" t="n">
        <f aca="false">'до 150 кВт'!$E$314</f>
        <v>0</v>
      </c>
      <c r="F314" s="24" t="n">
        <f aca="false">'до 150 кВт'!$F$314</f>
        <v>1695.13</v>
      </c>
      <c r="G314" s="24" t="n">
        <v>133.52</v>
      </c>
      <c r="H314" s="25" t="n">
        <f aca="false">SUM($C314,$G314,R$4,R$6)</f>
        <v>1872.34</v>
      </c>
      <c r="I314" s="25" t="n">
        <f aca="false">SUM($C314,$G314,S$4,S$6)</f>
        <v>2078.6</v>
      </c>
      <c r="J314" s="25" t="n">
        <f aca="false">SUM($C314,$G314,T$4,T$6)</f>
        <v>2302.86</v>
      </c>
      <c r="K314" s="25" t="n">
        <f aca="false">SUM($C314,$G314,U$4,U$6)</f>
        <v>2620.99</v>
      </c>
      <c r="L314" s="25" t="n">
        <v>427.34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56</v>
      </c>
      <c r="B315" s="23" t="n">
        <v>18</v>
      </c>
      <c r="C315" s="24" t="n">
        <f aca="false">'до 150 кВт'!$C$315</f>
        <v>1662.69</v>
      </c>
      <c r="D315" s="24" t="n">
        <f aca="false">'до 150 кВт'!$D$315</f>
        <v>573.03</v>
      </c>
      <c r="E315" s="24" t="n">
        <f aca="false">'до 150 кВт'!$E$315</f>
        <v>0</v>
      </c>
      <c r="F315" s="24" t="n">
        <f aca="false">'до 150 кВт'!$F$315</f>
        <v>1690.36</v>
      </c>
      <c r="G315" s="24" t="n">
        <v>133.14</v>
      </c>
      <c r="H315" s="25" t="n">
        <f aca="false">SUM($C315,$G315,R$4,R$6)</f>
        <v>1867.19</v>
      </c>
      <c r="I315" s="25" t="n">
        <f aca="false">SUM($C315,$G315,S$4,S$6)</f>
        <v>2073.45</v>
      </c>
      <c r="J315" s="25" t="n">
        <f aca="false">SUM($C315,$G315,T$4,T$6)</f>
        <v>2297.71</v>
      </c>
      <c r="K315" s="25" t="n">
        <f aca="false">SUM($C315,$G315,U$4,U$6)</f>
        <v>2615.84</v>
      </c>
      <c r="L315" s="25" t="n">
        <v>618.91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56</v>
      </c>
      <c r="B316" s="23" t="n">
        <v>19</v>
      </c>
      <c r="C316" s="24" t="n">
        <f aca="false">'до 150 кВт'!$C$316</f>
        <v>1538.49</v>
      </c>
      <c r="D316" s="24" t="n">
        <f aca="false">'до 150 кВт'!$D$316</f>
        <v>906.51</v>
      </c>
      <c r="E316" s="24" t="n">
        <f aca="false">'до 150 кВт'!$E$316</f>
        <v>0</v>
      </c>
      <c r="F316" s="24" t="n">
        <f aca="false">'до 150 кВт'!$F$316</f>
        <v>1566.16</v>
      </c>
      <c r="G316" s="24" t="n">
        <v>123.19</v>
      </c>
      <c r="H316" s="25" t="n">
        <f aca="false">SUM($C316,$G316,R$4,R$6)</f>
        <v>1733.04</v>
      </c>
      <c r="I316" s="25" t="n">
        <f aca="false">SUM($C316,$G316,S$4,S$6)</f>
        <v>1939.3</v>
      </c>
      <c r="J316" s="25" t="n">
        <f aca="false">SUM($C316,$G316,T$4,T$6)</f>
        <v>2163.56</v>
      </c>
      <c r="K316" s="25" t="n">
        <f aca="false">SUM($C316,$G316,U$4,U$6)</f>
        <v>2481.69</v>
      </c>
      <c r="L316" s="25" t="n">
        <v>979.1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56</v>
      </c>
      <c r="B317" s="23" t="n">
        <v>20</v>
      </c>
      <c r="C317" s="24" t="n">
        <f aca="false">'до 150 кВт'!$C$317</f>
        <v>1594.27</v>
      </c>
      <c r="D317" s="24" t="n">
        <f aca="false">'до 150 кВт'!$D$317</f>
        <v>587.03</v>
      </c>
      <c r="E317" s="24" t="n">
        <f aca="false">'до 150 кВт'!$E$317</f>
        <v>0</v>
      </c>
      <c r="F317" s="24" t="n">
        <f aca="false">'до 150 кВт'!$F$317</f>
        <v>1621.94</v>
      </c>
      <c r="G317" s="24" t="n">
        <v>127.66</v>
      </c>
      <c r="H317" s="25" t="n">
        <f aca="false">SUM($C317,$G317,R$4,R$6)</f>
        <v>1793.29</v>
      </c>
      <c r="I317" s="25" t="n">
        <f aca="false">SUM($C317,$G317,S$4,S$6)</f>
        <v>1999.55</v>
      </c>
      <c r="J317" s="25" t="n">
        <f aca="false">SUM($C317,$G317,T$4,T$6)</f>
        <v>2223.81</v>
      </c>
      <c r="K317" s="25" t="n">
        <f aca="false">SUM($C317,$G317,U$4,U$6)</f>
        <v>2541.94</v>
      </c>
      <c r="L317" s="25" t="n">
        <v>634.04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56</v>
      </c>
      <c r="B318" s="23" t="n">
        <v>21</v>
      </c>
      <c r="C318" s="24" t="n">
        <f aca="false">'до 150 кВт'!$C$318</f>
        <v>1602.54</v>
      </c>
      <c r="D318" s="24" t="n">
        <f aca="false">'до 150 кВт'!$D$318</f>
        <v>548.3</v>
      </c>
      <c r="E318" s="24" t="n">
        <f aca="false">'до 150 кВт'!$E$318</f>
        <v>0</v>
      </c>
      <c r="F318" s="24" t="n">
        <f aca="false">'до 150 кВт'!$F$318</f>
        <v>1630.21</v>
      </c>
      <c r="G318" s="24" t="n">
        <v>128.32</v>
      </c>
      <c r="H318" s="25" t="n">
        <f aca="false">SUM($C318,$G318,R$4,R$6)</f>
        <v>1802.22</v>
      </c>
      <c r="I318" s="25" t="n">
        <f aca="false">SUM($C318,$G318,S$4,S$6)</f>
        <v>2008.48</v>
      </c>
      <c r="J318" s="25" t="n">
        <f aca="false">SUM($C318,$G318,T$4,T$6)</f>
        <v>2232.74</v>
      </c>
      <c r="K318" s="25" t="n">
        <f aca="false">SUM($C318,$G318,U$4,U$6)</f>
        <v>2550.87</v>
      </c>
      <c r="L318" s="25" t="n">
        <v>592.2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56</v>
      </c>
      <c r="B319" s="23" t="n">
        <v>22</v>
      </c>
      <c r="C319" s="24" t="n">
        <f aca="false">'до 150 кВт'!$C$319</f>
        <v>1598.11</v>
      </c>
      <c r="D319" s="24" t="n">
        <f aca="false">'до 150 кВт'!$D$319</f>
        <v>0</v>
      </c>
      <c r="E319" s="24" t="n">
        <f aca="false">'до 150 кВт'!$E$319</f>
        <v>426.77</v>
      </c>
      <c r="F319" s="24" t="n">
        <f aca="false">'до 150 кВт'!$F$319</f>
        <v>1625.78</v>
      </c>
      <c r="G319" s="24" t="n">
        <v>127.97</v>
      </c>
      <c r="H319" s="25" t="n">
        <f aca="false">SUM($C319,$G319,R$4,R$6)</f>
        <v>1797.44</v>
      </c>
      <c r="I319" s="25" t="n">
        <f aca="false">SUM($C319,$G319,S$4,S$6)</f>
        <v>2003.7</v>
      </c>
      <c r="J319" s="25" t="n">
        <f aca="false">SUM($C319,$G319,T$4,T$6)</f>
        <v>2227.96</v>
      </c>
      <c r="K319" s="25" t="n">
        <f aca="false">SUM($C319,$G319,U$4,U$6)</f>
        <v>2546.09</v>
      </c>
      <c r="L319" s="25" t="n">
        <v>0</v>
      </c>
      <c r="M319" s="25" t="n">
        <v>460.94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56</v>
      </c>
      <c r="B320" s="23" t="n">
        <v>23</v>
      </c>
      <c r="C320" s="24" t="n">
        <f aca="false">'до 150 кВт'!$C$320</f>
        <v>1355.34</v>
      </c>
      <c r="D320" s="24" t="n">
        <f aca="false">'до 150 кВт'!$D$320</f>
        <v>0</v>
      </c>
      <c r="E320" s="24" t="n">
        <f aca="false">'до 150 кВт'!$E$320</f>
        <v>209.64</v>
      </c>
      <c r="F320" s="24" t="n">
        <f aca="false">'до 150 кВт'!$F$320</f>
        <v>1383.01</v>
      </c>
      <c r="G320" s="24" t="n">
        <v>108.53</v>
      </c>
      <c r="H320" s="25" t="n">
        <f aca="false">SUM($C320,$G320,R$4,R$6)</f>
        <v>1535.23</v>
      </c>
      <c r="I320" s="25" t="n">
        <f aca="false">SUM($C320,$G320,S$4,S$6)</f>
        <v>1741.49</v>
      </c>
      <c r="J320" s="25" t="n">
        <f aca="false">SUM($C320,$G320,T$4,T$6)</f>
        <v>1965.75</v>
      </c>
      <c r="K320" s="25" t="n">
        <f aca="false">SUM($C320,$G320,U$4,U$6)</f>
        <v>2283.88</v>
      </c>
      <c r="L320" s="25" t="n">
        <v>0</v>
      </c>
      <c r="M320" s="25" t="n">
        <v>226.43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57</v>
      </c>
      <c r="B321" s="23" t="n">
        <v>0</v>
      </c>
      <c r="C321" s="24" t="n">
        <f aca="false">'до 150 кВт'!$C$321</f>
        <v>1244.05</v>
      </c>
      <c r="D321" s="24" t="n">
        <f aca="false">'до 150 кВт'!$D$321</f>
        <v>0</v>
      </c>
      <c r="E321" s="24" t="n">
        <f aca="false">'до 150 кВт'!$E$321</f>
        <v>9.58</v>
      </c>
      <c r="F321" s="24" t="n">
        <f aca="false">'до 150 кВт'!$F$321</f>
        <v>1271.72</v>
      </c>
      <c r="G321" s="24" t="n">
        <v>99.61</v>
      </c>
      <c r="H321" s="25" t="n">
        <f aca="false">SUM($C321,$G321,R$4,R$6)</f>
        <v>1415.02</v>
      </c>
      <c r="I321" s="25" t="n">
        <f aca="false">SUM($C321,$G321,S$4,S$6)</f>
        <v>1621.28</v>
      </c>
      <c r="J321" s="25" t="n">
        <f aca="false">SUM($C321,$G321,T$4,T$6)</f>
        <v>1845.54</v>
      </c>
      <c r="K321" s="25" t="n">
        <f aca="false">SUM($C321,$G321,U$4,U$6)</f>
        <v>2163.67</v>
      </c>
      <c r="L321" s="25" t="n">
        <v>0</v>
      </c>
      <c r="M321" s="25" t="n">
        <v>10.3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57</v>
      </c>
      <c r="B322" s="23" t="n">
        <v>1</v>
      </c>
      <c r="C322" s="24" t="n">
        <f aca="false">'до 150 кВт'!$C$322</f>
        <v>1050.89</v>
      </c>
      <c r="D322" s="24" t="n">
        <f aca="false">'до 150 кВт'!$D$322</f>
        <v>0</v>
      </c>
      <c r="E322" s="24" t="n">
        <f aca="false">'до 150 кВт'!$E$322</f>
        <v>36.35</v>
      </c>
      <c r="F322" s="24" t="n">
        <f aca="false">'до 150 кВт'!$F$322</f>
        <v>1078.56</v>
      </c>
      <c r="G322" s="24" t="n">
        <v>84.15</v>
      </c>
      <c r="H322" s="25" t="n">
        <f aca="false">SUM($C322,$G322,R$4,R$6)</f>
        <v>1206.4</v>
      </c>
      <c r="I322" s="25" t="n">
        <f aca="false">SUM($C322,$G322,S$4,S$6)</f>
        <v>1412.66</v>
      </c>
      <c r="J322" s="25" t="n">
        <f aca="false">SUM($C322,$G322,T$4,T$6)</f>
        <v>1636.92</v>
      </c>
      <c r="K322" s="25" t="n">
        <f aca="false">SUM($C322,$G322,U$4,U$6)</f>
        <v>1955.05</v>
      </c>
      <c r="L322" s="25" t="n">
        <v>0</v>
      </c>
      <c r="M322" s="25" t="n">
        <v>39.26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57</v>
      </c>
      <c r="B323" s="23" t="n">
        <v>2</v>
      </c>
      <c r="C323" s="24" t="n">
        <f aca="false">'до 150 кВт'!$C$323</f>
        <v>961.87</v>
      </c>
      <c r="D323" s="24" t="n">
        <f aca="false">'до 150 кВт'!$D$323</f>
        <v>0</v>
      </c>
      <c r="E323" s="24" t="n">
        <f aca="false">'до 150 кВт'!$E$323</f>
        <v>18.33</v>
      </c>
      <c r="F323" s="24" t="n">
        <f aca="false">'до 150 кВт'!$F$323</f>
        <v>989.54</v>
      </c>
      <c r="G323" s="24" t="n">
        <v>77.02</v>
      </c>
      <c r="H323" s="25" t="n">
        <f aca="false">SUM($C323,$G323,R$4,R$6)</f>
        <v>1110.25</v>
      </c>
      <c r="I323" s="25" t="n">
        <f aca="false">SUM($C323,$G323,S$4,S$6)</f>
        <v>1316.51</v>
      </c>
      <c r="J323" s="25" t="n">
        <f aca="false">SUM($C323,$G323,T$4,T$6)</f>
        <v>1540.77</v>
      </c>
      <c r="K323" s="25" t="n">
        <f aca="false">SUM($C323,$G323,U$4,U$6)</f>
        <v>1858.9</v>
      </c>
      <c r="L323" s="25" t="n">
        <v>0</v>
      </c>
      <c r="M323" s="25" t="n">
        <v>19.8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57</v>
      </c>
      <c r="B324" s="23" t="n">
        <v>3</v>
      </c>
      <c r="C324" s="24" t="n">
        <f aca="false">'до 150 кВт'!$C$324</f>
        <v>902.73</v>
      </c>
      <c r="D324" s="24" t="n">
        <f aca="false">'до 150 кВт'!$D$324</f>
        <v>43.48</v>
      </c>
      <c r="E324" s="24" t="n">
        <f aca="false">'до 150 кВт'!$E$324</f>
        <v>0</v>
      </c>
      <c r="F324" s="24" t="n">
        <f aca="false">'до 150 кВт'!$F$324</f>
        <v>930.4</v>
      </c>
      <c r="G324" s="24" t="n">
        <v>72.28</v>
      </c>
      <c r="H324" s="25" t="n">
        <f aca="false">SUM($C324,$G324,R$4,R$6)</f>
        <v>1046.37</v>
      </c>
      <c r="I324" s="25" t="n">
        <f aca="false">SUM($C324,$G324,S$4,S$6)</f>
        <v>1252.63</v>
      </c>
      <c r="J324" s="25" t="n">
        <f aca="false">SUM($C324,$G324,T$4,T$6)</f>
        <v>1476.89</v>
      </c>
      <c r="K324" s="25" t="n">
        <f aca="false">SUM($C324,$G324,U$4,U$6)</f>
        <v>1795.02</v>
      </c>
      <c r="L324" s="25" t="n">
        <v>46.96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57</v>
      </c>
      <c r="B325" s="23" t="n">
        <v>4</v>
      </c>
      <c r="C325" s="24" t="n">
        <f aca="false">'до 150 кВт'!$C$325</f>
        <v>804.94</v>
      </c>
      <c r="D325" s="24" t="n">
        <f aca="false">'до 150 кВт'!$D$325</f>
        <v>53.98</v>
      </c>
      <c r="E325" s="24" t="n">
        <f aca="false">'до 150 кВт'!$E$325</f>
        <v>0</v>
      </c>
      <c r="F325" s="24" t="n">
        <f aca="false">'до 150 кВт'!$F$325</f>
        <v>832.61</v>
      </c>
      <c r="G325" s="24" t="n">
        <v>64.45</v>
      </c>
      <c r="H325" s="25" t="n">
        <f aca="false">SUM($C325,$G325,R$4,R$6)</f>
        <v>940.75</v>
      </c>
      <c r="I325" s="25" t="n">
        <f aca="false">SUM($C325,$G325,S$4,S$6)</f>
        <v>1147.01</v>
      </c>
      <c r="J325" s="25" t="n">
        <f aca="false">SUM($C325,$G325,T$4,T$6)</f>
        <v>1371.27</v>
      </c>
      <c r="K325" s="25" t="n">
        <f aca="false">SUM($C325,$G325,U$4,U$6)</f>
        <v>1689.4</v>
      </c>
      <c r="L325" s="25" t="n">
        <v>58.3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57</v>
      </c>
      <c r="B326" s="23" t="n">
        <v>5</v>
      </c>
      <c r="C326" s="24" t="n">
        <f aca="false">'до 150 кВт'!$C$326</f>
        <v>804.34</v>
      </c>
      <c r="D326" s="24" t="n">
        <f aca="false">'до 150 кВт'!$D$326</f>
        <v>115.18</v>
      </c>
      <c r="E326" s="24" t="n">
        <f aca="false">'до 150 кВт'!$E$326</f>
        <v>0</v>
      </c>
      <c r="F326" s="24" t="n">
        <f aca="false">'до 150 кВт'!$F$326</f>
        <v>832.01</v>
      </c>
      <c r="G326" s="24" t="n">
        <v>64.41</v>
      </c>
      <c r="H326" s="25" t="n">
        <f aca="false">SUM($C326,$G326,R$4,R$6)</f>
        <v>940.11</v>
      </c>
      <c r="I326" s="25" t="n">
        <f aca="false">SUM($C326,$G326,S$4,S$6)</f>
        <v>1146.37</v>
      </c>
      <c r="J326" s="25" t="n">
        <f aca="false">SUM($C326,$G326,T$4,T$6)</f>
        <v>1370.63</v>
      </c>
      <c r="K326" s="25" t="n">
        <f aca="false">SUM($C326,$G326,U$4,U$6)</f>
        <v>1688.76</v>
      </c>
      <c r="L326" s="25" t="n">
        <v>124.4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57</v>
      </c>
      <c r="B327" s="23" t="n">
        <v>6</v>
      </c>
      <c r="C327" s="24" t="n">
        <f aca="false">'до 150 кВт'!$C$327</f>
        <v>909.67</v>
      </c>
      <c r="D327" s="24" t="n">
        <f aca="false">'до 150 кВт'!$D$327</f>
        <v>105.57</v>
      </c>
      <c r="E327" s="24" t="n">
        <f aca="false">'до 150 кВт'!$E$327</f>
        <v>0</v>
      </c>
      <c r="F327" s="24" t="n">
        <f aca="false">'до 150 кВт'!$F$327</f>
        <v>937.34</v>
      </c>
      <c r="G327" s="24" t="n">
        <v>72.84</v>
      </c>
      <c r="H327" s="25" t="n">
        <f aca="false">SUM($C327,$G327,R$4,R$6)</f>
        <v>1053.87</v>
      </c>
      <c r="I327" s="25" t="n">
        <f aca="false">SUM($C327,$G327,S$4,S$6)</f>
        <v>1260.13</v>
      </c>
      <c r="J327" s="25" t="n">
        <f aca="false">SUM($C327,$G327,T$4,T$6)</f>
        <v>1484.39</v>
      </c>
      <c r="K327" s="25" t="n">
        <f aca="false">SUM($C327,$G327,U$4,U$6)</f>
        <v>1802.52</v>
      </c>
      <c r="L327" s="25" t="n">
        <v>114.02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57</v>
      </c>
      <c r="B328" s="23" t="n">
        <v>7</v>
      </c>
      <c r="C328" s="24" t="n">
        <f aca="false">'до 150 кВт'!$C$328</f>
        <v>974.14</v>
      </c>
      <c r="D328" s="24" t="n">
        <f aca="false">'до 150 кВт'!$D$328</f>
        <v>133.37</v>
      </c>
      <c r="E328" s="24" t="n">
        <f aca="false">'до 150 кВт'!$E$328</f>
        <v>0</v>
      </c>
      <c r="F328" s="24" t="n">
        <f aca="false">'до 150 кВт'!$F$328</f>
        <v>1001.81</v>
      </c>
      <c r="G328" s="24" t="n">
        <v>78</v>
      </c>
      <c r="H328" s="25" t="n">
        <f aca="false">SUM($C328,$G328,R$4,R$6)</f>
        <v>1123.5</v>
      </c>
      <c r="I328" s="25" t="n">
        <f aca="false">SUM($C328,$G328,S$4,S$6)</f>
        <v>1329.76</v>
      </c>
      <c r="J328" s="25" t="n">
        <f aca="false">SUM($C328,$G328,T$4,T$6)</f>
        <v>1554.02</v>
      </c>
      <c r="K328" s="25" t="n">
        <f aca="false">SUM($C328,$G328,U$4,U$6)</f>
        <v>1872.15</v>
      </c>
      <c r="L328" s="25" t="n">
        <v>144.05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57</v>
      </c>
      <c r="B329" s="23" t="n">
        <v>8</v>
      </c>
      <c r="C329" s="24" t="n">
        <f aca="false">'до 150 кВт'!$C$329</f>
        <v>1275.89</v>
      </c>
      <c r="D329" s="24" t="n">
        <f aca="false">'до 150 кВт'!$D$329</f>
        <v>12.82</v>
      </c>
      <c r="E329" s="24" t="n">
        <f aca="false">'до 150 кВт'!$E$329</f>
        <v>0</v>
      </c>
      <c r="F329" s="24" t="n">
        <f aca="false">'до 150 кВт'!$F$329</f>
        <v>1303.56</v>
      </c>
      <c r="G329" s="24" t="n">
        <v>102.16</v>
      </c>
      <c r="H329" s="25" t="n">
        <f aca="false">SUM($C329,$G329,R$4,R$6)</f>
        <v>1449.41</v>
      </c>
      <c r="I329" s="25" t="n">
        <f aca="false">SUM($C329,$G329,S$4,S$6)</f>
        <v>1655.67</v>
      </c>
      <c r="J329" s="25" t="n">
        <f aca="false">SUM($C329,$G329,T$4,T$6)</f>
        <v>1879.93</v>
      </c>
      <c r="K329" s="25" t="n">
        <f aca="false">SUM($C329,$G329,U$4,U$6)</f>
        <v>2198.06</v>
      </c>
      <c r="L329" s="25" t="n">
        <v>13.85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57</v>
      </c>
      <c r="B330" s="23" t="n">
        <v>9</v>
      </c>
      <c r="C330" s="24" t="n">
        <f aca="false">'до 150 кВт'!$C$330</f>
        <v>1509.58</v>
      </c>
      <c r="D330" s="24" t="n">
        <f aca="false">'до 150 кВт'!$D$330</f>
        <v>0</v>
      </c>
      <c r="E330" s="24" t="n">
        <f aca="false">'до 150 кВт'!$E$330</f>
        <v>10.96</v>
      </c>
      <c r="F330" s="24" t="n">
        <f aca="false">'до 150 кВт'!$F$330</f>
        <v>1537.25</v>
      </c>
      <c r="G330" s="24" t="n">
        <v>120.88</v>
      </c>
      <c r="H330" s="25" t="n">
        <f aca="false">SUM($C330,$G330,R$4,R$6)</f>
        <v>1701.82</v>
      </c>
      <c r="I330" s="25" t="n">
        <f aca="false">SUM($C330,$G330,S$4,S$6)</f>
        <v>1908.08</v>
      </c>
      <c r="J330" s="25" t="n">
        <f aca="false">SUM($C330,$G330,T$4,T$6)</f>
        <v>2132.34</v>
      </c>
      <c r="K330" s="25" t="n">
        <f aca="false">SUM($C330,$G330,U$4,U$6)</f>
        <v>2450.47</v>
      </c>
      <c r="L330" s="25" t="n">
        <v>0</v>
      </c>
      <c r="M330" s="25" t="n">
        <v>11.84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57</v>
      </c>
      <c r="B331" s="23" t="n">
        <v>10</v>
      </c>
      <c r="C331" s="24" t="n">
        <f aca="false">'до 150 кВт'!$C$331</f>
        <v>1552.68</v>
      </c>
      <c r="D331" s="24" t="n">
        <f aca="false">'до 150 кВт'!$D$331</f>
        <v>0</v>
      </c>
      <c r="E331" s="24" t="n">
        <f aca="false">'до 150 кВт'!$E$331</f>
        <v>69.53</v>
      </c>
      <c r="F331" s="24" t="n">
        <f aca="false">'до 150 кВт'!$F$331</f>
        <v>1580.35</v>
      </c>
      <c r="G331" s="24" t="n">
        <v>124.33</v>
      </c>
      <c r="H331" s="25" t="n">
        <f aca="false">SUM($C331,$G331,R$4,R$6)</f>
        <v>1748.37</v>
      </c>
      <c r="I331" s="25" t="n">
        <f aca="false">SUM($C331,$G331,S$4,S$6)</f>
        <v>1954.63</v>
      </c>
      <c r="J331" s="25" t="n">
        <f aca="false">SUM($C331,$G331,T$4,T$6)</f>
        <v>2178.89</v>
      </c>
      <c r="K331" s="25" t="n">
        <f aca="false">SUM($C331,$G331,U$4,U$6)</f>
        <v>2497.02</v>
      </c>
      <c r="L331" s="25" t="n">
        <v>0</v>
      </c>
      <c r="M331" s="25" t="n">
        <v>75.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57</v>
      </c>
      <c r="B332" s="23" t="n">
        <v>11</v>
      </c>
      <c r="C332" s="24" t="n">
        <f aca="false">'до 150 кВт'!$C$332</f>
        <v>1570.65</v>
      </c>
      <c r="D332" s="24" t="n">
        <f aca="false">'до 150 кВт'!$D$332</f>
        <v>0</v>
      </c>
      <c r="E332" s="24" t="n">
        <f aca="false">'до 150 кВт'!$E$332</f>
        <v>74.62</v>
      </c>
      <c r="F332" s="24" t="n">
        <f aca="false">'до 150 кВт'!$F$332</f>
        <v>1598.32</v>
      </c>
      <c r="G332" s="24" t="n">
        <v>125.77</v>
      </c>
      <c r="H332" s="25" t="n">
        <f aca="false">SUM($C332,$G332,R$4,R$6)</f>
        <v>1767.78</v>
      </c>
      <c r="I332" s="25" t="n">
        <f aca="false">SUM($C332,$G332,S$4,S$6)</f>
        <v>1974.04</v>
      </c>
      <c r="J332" s="25" t="n">
        <f aca="false">SUM($C332,$G332,T$4,T$6)</f>
        <v>2198.3</v>
      </c>
      <c r="K332" s="25" t="n">
        <f aca="false">SUM($C332,$G332,U$4,U$6)</f>
        <v>2516.43</v>
      </c>
      <c r="L332" s="25" t="n">
        <v>0</v>
      </c>
      <c r="M332" s="25" t="n">
        <v>80.6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57</v>
      </c>
      <c r="B333" s="23" t="n">
        <v>12</v>
      </c>
      <c r="C333" s="24" t="n">
        <f aca="false">'до 150 кВт'!$C$333</f>
        <v>1570.54</v>
      </c>
      <c r="D333" s="24" t="n">
        <f aca="false">'до 150 кВт'!$D$333</f>
        <v>0</v>
      </c>
      <c r="E333" s="24" t="n">
        <f aca="false">'до 150 кВт'!$E$333</f>
        <v>77.45</v>
      </c>
      <c r="F333" s="24" t="n">
        <f aca="false">'до 150 кВт'!$F$333</f>
        <v>1598.21</v>
      </c>
      <c r="G333" s="24" t="n">
        <v>125.76</v>
      </c>
      <c r="H333" s="25" t="n">
        <f aca="false">SUM($C333,$G333,R$4,R$6)</f>
        <v>1767.66</v>
      </c>
      <c r="I333" s="25" t="n">
        <f aca="false">SUM($C333,$G333,S$4,S$6)</f>
        <v>1973.92</v>
      </c>
      <c r="J333" s="25" t="n">
        <f aca="false">SUM($C333,$G333,T$4,T$6)</f>
        <v>2198.18</v>
      </c>
      <c r="K333" s="25" t="n">
        <f aca="false">SUM($C333,$G333,U$4,U$6)</f>
        <v>2516.31</v>
      </c>
      <c r="L333" s="25" t="n">
        <v>0</v>
      </c>
      <c r="M333" s="25" t="n">
        <v>83.65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57</v>
      </c>
      <c r="B334" s="23" t="n">
        <v>13</v>
      </c>
      <c r="C334" s="24" t="n">
        <f aca="false">'до 150 кВт'!$C$334</f>
        <v>1572.34</v>
      </c>
      <c r="D334" s="24" t="n">
        <f aca="false">'до 150 кВт'!$D$334</f>
        <v>0</v>
      </c>
      <c r="E334" s="24" t="n">
        <f aca="false">'до 150 кВт'!$E$334</f>
        <v>80.47</v>
      </c>
      <c r="F334" s="24" t="n">
        <f aca="false">'до 150 кВт'!$F$334</f>
        <v>1600.01</v>
      </c>
      <c r="G334" s="24" t="n">
        <v>125.9</v>
      </c>
      <c r="H334" s="25" t="n">
        <f aca="false">SUM($C334,$G334,R$4,R$6)</f>
        <v>1769.6</v>
      </c>
      <c r="I334" s="25" t="n">
        <f aca="false">SUM($C334,$G334,S$4,S$6)</f>
        <v>1975.86</v>
      </c>
      <c r="J334" s="25" t="n">
        <f aca="false">SUM($C334,$G334,T$4,T$6)</f>
        <v>2200.12</v>
      </c>
      <c r="K334" s="25" t="n">
        <f aca="false">SUM($C334,$G334,U$4,U$6)</f>
        <v>2518.25</v>
      </c>
      <c r="L334" s="25" t="n">
        <v>0</v>
      </c>
      <c r="M334" s="25" t="n">
        <v>86.9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57</v>
      </c>
      <c r="B335" s="23" t="n">
        <v>14</v>
      </c>
      <c r="C335" s="24" t="n">
        <f aca="false">'до 150 кВт'!$C$335</f>
        <v>1572.19</v>
      </c>
      <c r="D335" s="24" t="n">
        <f aca="false">'до 150 кВт'!$D$335</f>
        <v>0</v>
      </c>
      <c r="E335" s="24" t="n">
        <f aca="false">'до 150 кВт'!$E$335</f>
        <v>173.58</v>
      </c>
      <c r="F335" s="24" t="n">
        <f aca="false">'до 150 кВт'!$F$335</f>
        <v>1599.86</v>
      </c>
      <c r="G335" s="24" t="n">
        <v>125.89</v>
      </c>
      <c r="H335" s="25" t="n">
        <f aca="false">SUM($C335,$G335,R$4,R$6)</f>
        <v>1769.44</v>
      </c>
      <c r="I335" s="25" t="n">
        <f aca="false">SUM($C335,$G335,S$4,S$6)</f>
        <v>1975.7</v>
      </c>
      <c r="J335" s="25" t="n">
        <f aca="false">SUM($C335,$G335,T$4,T$6)</f>
        <v>2199.96</v>
      </c>
      <c r="K335" s="25" t="n">
        <f aca="false">SUM($C335,$G335,U$4,U$6)</f>
        <v>2518.09</v>
      </c>
      <c r="L335" s="25" t="n">
        <v>0</v>
      </c>
      <c r="M335" s="25" t="n">
        <v>187.48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57</v>
      </c>
      <c r="B336" s="23" t="n">
        <v>15</v>
      </c>
      <c r="C336" s="24" t="n">
        <f aca="false">'до 150 кВт'!$C$336</f>
        <v>1570.98</v>
      </c>
      <c r="D336" s="24" t="n">
        <f aca="false">'до 150 кВт'!$D$336</f>
        <v>0</v>
      </c>
      <c r="E336" s="24" t="n">
        <f aca="false">'до 150 кВт'!$E$336</f>
        <v>178.33</v>
      </c>
      <c r="F336" s="24" t="n">
        <f aca="false">'до 150 кВт'!$F$336</f>
        <v>1598.65</v>
      </c>
      <c r="G336" s="24" t="n">
        <v>125.79</v>
      </c>
      <c r="H336" s="25" t="n">
        <f aca="false">SUM($C336,$G336,R$4,R$6)</f>
        <v>1768.13</v>
      </c>
      <c r="I336" s="25" t="n">
        <f aca="false">SUM($C336,$G336,S$4,S$6)</f>
        <v>1974.39</v>
      </c>
      <c r="J336" s="25" t="n">
        <f aca="false">SUM($C336,$G336,T$4,T$6)</f>
        <v>2198.65</v>
      </c>
      <c r="K336" s="25" t="n">
        <f aca="false">SUM($C336,$G336,U$4,U$6)</f>
        <v>2516.78</v>
      </c>
      <c r="L336" s="25" t="n">
        <v>0</v>
      </c>
      <c r="M336" s="25" t="n">
        <v>192.61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57</v>
      </c>
      <c r="B337" s="23" t="n">
        <v>16</v>
      </c>
      <c r="C337" s="24" t="n">
        <f aca="false">'до 150 кВт'!$C$337</f>
        <v>1569.75</v>
      </c>
      <c r="D337" s="24" t="n">
        <f aca="false">'до 150 кВт'!$D$337</f>
        <v>0</v>
      </c>
      <c r="E337" s="24" t="n">
        <f aca="false">'до 150 кВт'!$E$337</f>
        <v>281.78</v>
      </c>
      <c r="F337" s="24" t="n">
        <f aca="false">'до 150 кВт'!$F$337</f>
        <v>1597.42</v>
      </c>
      <c r="G337" s="24" t="n">
        <v>125.69</v>
      </c>
      <c r="H337" s="25" t="n">
        <f aca="false">SUM($C337,$G337,R$4,R$6)</f>
        <v>1766.8</v>
      </c>
      <c r="I337" s="25" t="n">
        <f aca="false">SUM($C337,$G337,S$4,S$6)</f>
        <v>1973.06</v>
      </c>
      <c r="J337" s="25" t="n">
        <f aca="false">SUM($C337,$G337,T$4,T$6)</f>
        <v>2197.32</v>
      </c>
      <c r="K337" s="25" t="n">
        <f aca="false">SUM($C337,$G337,U$4,U$6)</f>
        <v>2515.45</v>
      </c>
      <c r="L337" s="25" t="n">
        <v>0</v>
      </c>
      <c r="M337" s="25" t="n">
        <v>304.3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57</v>
      </c>
      <c r="B338" s="23" t="n">
        <v>17</v>
      </c>
      <c r="C338" s="24" t="n">
        <f aca="false">'до 150 кВт'!$C$338</f>
        <v>1569.49</v>
      </c>
      <c r="D338" s="24" t="n">
        <f aca="false">'до 150 кВт'!$D$338</f>
        <v>0</v>
      </c>
      <c r="E338" s="24" t="n">
        <f aca="false">'до 150 кВт'!$E$338</f>
        <v>291.35</v>
      </c>
      <c r="F338" s="24" t="n">
        <f aca="false">'до 150 кВт'!$F$338</f>
        <v>1597.16</v>
      </c>
      <c r="G338" s="24" t="n">
        <v>125.67</v>
      </c>
      <c r="H338" s="25" t="n">
        <f aca="false">SUM($C338,$G338,R$4,R$6)</f>
        <v>1766.52</v>
      </c>
      <c r="I338" s="25" t="n">
        <f aca="false">SUM($C338,$G338,S$4,S$6)</f>
        <v>1972.78</v>
      </c>
      <c r="J338" s="25" t="n">
        <f aca="false">SUM($C338,$G338,T$4,T$6)</f>
        <v>2197.04</v>
      </c>
      <c r="K338" s="25" t="n">
        <f aca="false">SUM($C338,$G338,U$4,U$6)</f>
        <v>2515.17</v>
      </c>
      <c r="L338" s="25" t="n">
        <v>0</v>
      </c>
      <c r="M338" s="25" t="n">
        <v>314.68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57</v>
      </c>
      <c r="B339" s="23" t="n">
        <v>18</v>
      </c>
      <c r="C339" s="24" t="n">
        <f aca="false">'до 150 кВт'!$C$339</f>
        <v>1591.33</v>
      </c>
      <c r="D339" s="24" t="n">
        <f aca="false">'до 150 кВт'!$D$339</f>
        <v>0</v>
      </c>
      <c r="E339" s="24" t="n">
        <f aca="false">'до 150 кВт'!$E$339</f>
        <v>286.16</v>
      </c>
      <c r="F339" s="24" t="n">
        <f aca="false">'до 150 кВт'!$F$339</f>
        <v>1619</v>
      </c>
      <c r="G339" s="24" t="n">
        <v>127.42</v>
      </c>
      <c r="H339" s="25" t="n">
        <f aca="false">SUM($C339,$G339,R$4,R$6)</f>
        <v>1790.11</v>
      </c>
      <c r="I339" s="25" t="n">
        <f aca="false">SUM($C339,$G339,S$4,S$6)</f>
        <v>1996.37</v>
      </c>
      <c r="J339" s="25" t="n">
        <f aca="false">SUM($C339,$G339,T$4,T$6)</f>
        <v>2220.63</v>
      </c>
      <c r="K339" s="25" t="n">
        <f aca="false">SUM($C339,$G339,U$4,U$6)</f>
        <v>2538.76</v>
      </c>
      <c r="L339" s="25" t="n">
        <v>0</v>
      </c>
      <c r="M339" s="25" t="n">
        <v>309.07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57</v>
      </c>
      <c r="B340" s="23" t="n">
        <v>19</v>
      </c>
      <c r="C340" s="24" t="n">
        <f aca="false">'до 150 кВт'!$C$340</f>
        <v>1593.3</v>
      </c>
      <c r="D340" s="24" t="n">
        <f aca="false">'до 150 кВт'!$D$340</f>
        <v>0</v>
      </c>
      <c r="E340" s="24" t="n">
        <f aca="false">'до 150 кВт'!$E$340</f>
        <v>179.65</v>
      </c>
      <c r="F340" s="24" t="n">
        <f aca="false">'до 150 кВт'!$F$340</f>
        <v>1620.97</v>
      </c>
      <c r="G340" s="24" t="n">
        <v>127.58</v>
      </c>
      <c r="H340" s="25" t="n">
        <f aca="false">SUM($C340,$G340,R$4,R$6)</f>
        <v>1792.24</v>
      </c>
      <c r="I340" s="25" t="n">
        <f aca="false">SUM($C340,$G340,S$4,S$6)</f>
        <v>1998.5</v>
      </c>
      <c r="J340" s="25" t="n">
        <f aca="false">SUM($C340,$G340,T$4,T$6)</f>
        <v>2222.76</v>
      </c>
      <c r="K340" s="25" t="n">
        <f aca="false">SUM($C340,$G340,U$4,U$6)</f>
        <v>2540.89</v>
      </c>
      <c r="L340" s="25" t="n">
        <v>0</v>
      </c>
      <c r="M340" s="25" t="n">
        <v>194.0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57</v>
      </c>
      <c r="B341" s="23" t="n">
        <v>20</v>
      </c>
      <c r="C341" s="24" t="n">
        <f aca="false">'до 150 кВт'!$C$341</f>
        <v>1600.36</v>
      </c>
      <c r="D341" s="24" t="n">
        <f aca="false">'до 150 кВт'!$D$341</f>
        <v>0</v>
      </c>
      <c r="E341" s="24" t="n">
        <f aca="false">'до 150 кВт'!$E$341</f>
        <v>180.67</v>
      </c>
      <c r="F341" s="24" t="n">
        <f aca="false">'до 150 кВт'!$F$341</f>
        <v>1628.03</v>
      </c>
      <c r="G341" s="24" t="n">
        <v>128.15</v>
      </c>
      <c r="H341" s="25" t="n">
        <f aca="false">SUM($C341,$G341,R$4,R$6)</f>
        <v>1799.87</v>
      </c>
      <c r="I341" s="25" t="n">
        <f aca="false">SUM($C341,$G341,S$4,S$6)</f>
        <v>2006.13</v>
      </c>
      <c r="J341" s="25" t="n">
        <f aca="false">SUM($C341,$G341,T$4,T$6)</f>
        <v>2230.39</v>
      </c>
      <c r="K341" s="25" t="n">
        <f aca="false">SUM($C341,$G341,U$4,U$6)</f>
        <v>2548.52</v>
      </c>
      <c r="L341" s="25" t="n">
        <v>0</v>
      </c>
      <c r="M341" s="25" t="n">
        <v>195.1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57</v>
      </c>
      <c r="B342" s="23" t="n">
        <v>21</v>
      </c>
      <c r="C342" s="24" t="n">
        <f aca="false">'до 150 кВт'!$C$342</f>
        <v>1607.73</v>
      </c>
      <c r="D342" s="24" t="n">
        <f aca="false">'до 150 кВт'!$D$342</f>
        <v>0</v>
      </c>
      <c r="E342" s="24" t="n">
        <f aca="false">'до 150 кВт'!$E$342</f>
        <v>228.38</v>
      </c>
      <c r="F342" s="24" t="n">
        <f aca="false">'до 150 кВт'!$F$342</f>
        <v>1635.4</v>
      </c>
      <c r="G342" s="24" t="n">
        <v>128.74</v>
      </c>
      <c r="H342" s="25" t="n">
        <f aca="false">SUM($C342,$G342,R$4,R$6)</f>
        <v>1807.83</v>
      </c>
      <c r="I342" s="25" t="n">
        <f aca="false">SUM($C342,$G342,S$4,S$6)</f>
        <v>2014.09</v>
      </c>
      <c r="J342" s="25" t="n">
        <f aca="false">SUM($C342,$G342,T$4,T$6)</f>
        <v>2238.35</v>
      </c>
      <c r="K342" s="25" t="n">
        <f aca="false">SUM($C342,$G342,U$4,U$6)</f>
        <v>2556.48</v>
      </c>
      <c r="L342" s="25" t="n">
        <v>0</v>
      </c>
      <c r="M342" s="25" t="n">
        <v>246.67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57</v>
      </c>
      <c r="B343" s="23" t="n">
        <v>22</v>
      </c>
      <c r="C343" s="24" t="n">
        <f aca="false">'до 150 кВт'!$C$343</f>
        <v>1596.25</v>
      </c>
      <c r="D343" s="24" t="n">
        <f aca="false">'до 150 кВт'!$D$343</f>
        <v>0</v>
      </c>
      <c r="E343" s="24" t="n">
        <f aca="false">'до 150 кВт'!$E$343</f>
        <v>426.06</v>
      </c>
      <c r="F343" s="24" t="n">
        <f aca="false">'до 150 кВт'!$F$343</f>
        <v>1623.92</v>
      </c>
      <c r="G343" s="24" t="n">
        <v>127.82</v>
      </c>
      <c r="H343" s="25" t="n">
        <f aca="false">SUM($C343,$G343,R$4,R$6)</f>
        <v>1795.43</v>
      </c>
      <c r="I343" s="25" t="n">
        <f aca="false">SUM($C343,$G343,S$4,S$6)</f>
        <v>2001.69</v>
      </c>
      <c r="J343" s="25" t="n">
        <f aca="false">SUM($C343,$G343,T$4,T$6)</f>
        <v>2225.95</v>
      </c>
      <c r="K343" s="25" t="n">
        <f aca="false">SUM($C343,$G343,U$4,U$6)</f>
        <v>2544.08</v>
      </c>
      <c r="L343" s="25" t="n">
        <v>0</v>
      </c>
      <c r="M343" s="25" t="n">
        <v>460.18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57</v>
      </c>
      <c r="B344" s="23" t="n">
        <v>23</v>
      </c>
      <c r="C344" s="24" t="n">
        <f aca="false">'до 150 кВт'!$C$344</f>
        <v>1460.45</v>
      </c>
      <c r="D344" s="24" t="n">
        <f aca="false">'до 150 кВт'!$D$344</f>
        <v>0</v>
      </c>
      <c r="E344" s="24" t="n">
        <f aca="false">'до 150 кВт'!$E$344</f>
        <v>319.25</v>
      </c>
      <c r="F344" s="24" t="n">
        <f aca="false">'до 150 кВт'!$F$344</f>
        <v>1488.12</v>
      </c>
      <c r="G344" s="24" t="n">
        <v>116.94</v>
      </c>
      <c r="H344" s="25" t="n">
        <f aca="false">SUM($C344,$G344,R$4,R$6)</f>
        <v>1648.75</v>
      </c>
      <c r="I344" s="25" t="n">
        <f aca="false">SUM($C344,$G344,S$4,S$6)</f>
        <v>1855.01</v>
      </c>
      <c r="J344" s="25" t="n">
        <f aca="false">SUM($C344,$G344,T$4,T$6)</f>
        <v>2079.27</v>
      </c>
      <c r="K344" s="25" t="n">
        <f aca="false">SUM($C344,$G344,U$4,U$6)</f>
        <v>2397.4</v>
      </c>
      <c r="L344" s="25" t="n">
        <v>0</v>
      </c>
      <c r="M344" s="25" t="n">
        <v>344.81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58</v>
      </c>
      <c r="B345" s="23" t="n">
        <v>0</v>
      </c>
      <c r="C345" s="24" t="n">
        <f aca="false">'до 150 кВт'!$C$345</f>
        <v>1209.05</v>
      </c>
      <c r="D345" s="24" t="n">
        <f aca="false">'до 150 кВт'!$D$345</f>
        <v>0</v>
      </c>
      <c r="E345" s="24" t="n">
        <f aca="false">'до 150 кВт'!$E$345</f>
        <v>327.34</v>
      </c>
      <c r="F345" s="24" t="n">
        <f aca="false">'до 150 кВт'!$F$345</f>
        <v>1236.72</v>
      </c>
      <c r="G345" s="24" t="n">
        <v>96.81</v>
      </c>
      <c r="H345" s="25" t="n">
        <f aca="false">SUM($C345,$G345,R$4,R$6)</f>
        <v>1377.22</v>
      </c>
      <c r="I345" s="25" t="n">
        <f aca="false">SUM($C345,$G345,S$4,S$6)</f>
        <v>1583.48</v>
      </c>
      <c r="J345" s="25" t="n">
        <f aca="false">SUM($C345,$G345,T$4,T$6)</f>
        <v>1807.74</v>
      </c>
      <c r="K345" s="25" t="n">
        <f aca="false">SUM($C345,$G345,U$4,U$6)</f>
        <v>2125.87</v>
      </c>
      <c r="L345" s="25" t="n">
        <v>0</v>
      </c>
      <c r="M345" s="25" t="n">
        <v>353.55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58</v>
      </c>
      <c r="B346" s="23" t="n">
        <v>1</v>
      </c>
      <c r="C346" s="24" t="n">
        <f aca="false">'до 150 кВт'!$C$346</f>
        <v>1031.91</v>
      </c>
      <c r="D346" s="24" t="n">
        <f aca="false">'до 150 кВт'!$D$346</f>
        <v>0</v>
      </c>
      <c r="E346" s="24" t="n">
        <f aca="false">'до 150 кВт'!$E$346</f>
        <v>200.29</v>
      </c>
      <c r="F346" s="24" t="n">
        <f aca="false">'до 150 кВт'!$F$346</f>
        <v>1059.58</v>
      </c>
      <c r="G346" s="24" t="n">
        <v>82.63</v>
      </c>
      <c r="H346" s="25" t="n">
        <f aca="false">SUM($C346,$G346,R$4,R$6)</f>
        <v>1185.9</v>
      </c>
      <c r="I346" s="25" t="n">
        <f aca="false">SUM($C346,$G346,S$4,S$6)</f>
        <v>1392.16</v>
      </c>
      <c r="J346" s="25" t="n">
        <f aca="false">SUM($C346,$G346,T$4,T$6)</f>
        <v>1616.42</v>
      </c>
      <c r="K346" s="25" t="n">
        <f aca="false">SUM($C346,$G346,U$4,U$6)</f>
        <v>1934.55</v>
      </c>
      <c r="L346" s="25" t="n">
        <v>0</v>
      </c>
      <c r="M346" s="25" t="n">
        <v>216.33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58</v>
      </c>
      <c r="B347" s="23" t="n">
        <v>2</v>
      </c>
      <c r="C347" s="24" t="n">
        <f aca="false">'до 150 кВт'!$C$347</f>
        <v>989.72</v>
      </c>
      <c r="D347" s="24" t="n">
        <f aca="false">'до 150 кВт'!$D$347</f>
        <v>0</v>
      </c>
      <c r="E347" s="24" t="n">
        <f aca="false">'до 150 кВт'!$E$347</f>
        <v>228.41</v>
      </c>
      <c r="F347" s="24" t="n">
        <f aca="false">'до 150 кВт'!$F$347</f>
        <v>1017.39</v>
      </c>
      <c r="G347" s="24" t="n">
        <v>79.25</v>
      </c>
      <c r="H347" s="25" t="n">
        <f aca="false">SUM($C347,$G347,R$4,R$6)</f>
        <v>1140.33</v>
      </c>
      <c r="I347" s="25" t="n">
        <f aca="false">SUM($C347,$G347,S$4,S$6)</f>
        <v>1346.59</v>
      </c>
      <c r="J347" s="25" t="n">
        <f aca="false">SUM($C347,$G347,T$4,T$6)</f>
        <v>1570.85</v>
      </c>
      <c r="K347" s="25" t="n">
        <f aca="false">SUM($C347,$G347,U$4,U$6)</f>
        <v>1888.98</v>
      </c>
      <c r="L347" s="25" t="n">
        <v>0</v>
      </c>
      <c r="M347" s="25" t="n">
        <v>246.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58</v>
      </c>
      <c r="B348" s="23" t="n">
        <v>3</v>
      </c>
      <c r="C348" s="24" t="n">
        <f aca="false">'до 150 кВт'!$C$348</f>
        <v>938.49</v>
      </c>
      <c r="D348" s="24" t="n">
        <f aca="false">'до 150 кВт'!$D$348</f>
        <v>0</v>
      </c>
      <c r="E348" s="24" t="n">
        <f aca="false">'до 150 кВт'!$E$348</f>
        <v>203.34</v>
      </c>
      <c r="F348" s="24" t="n">
        <f aca="false">'до 150 кВт'!$F$348</f>
        <v>966.16</v>
      </c>
      <c r="G348" s="24" t="n">
        <v>75.15</v>
      </c>
      <c r="H348" s="25" t="n">
        <f aca="false">SUM($C348,$G348,R$4,R$6)</f>
        <v>1085</v>
      </c>
      <c r="I348" s="25" t="n">
        <f aca="false">SUM($C348,$G348,S$4,S$6)</f>
        <v>1291.26</v>
      </c>
      <c r="J348" s="25" t="n">
        <f aca="false">SUM($C348,$G348,T$4,T$6)</f>
        <v>1515.52</v>
      </c>
      <c r="K348" s="25" t="n">
        <f aca="false">SUM($C348,$G348,U$4,U$6)</f>
        <v>1833.65</v>
      </c>
      <c r="L348" s="25" t="n">
        <v>0</v>
      </c>
      <c r="M348" s="25" t="n">
        <v>219.6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58</v>
      </c>
      <c r="B349" s="23" t="n">
        <v>4</v>
      </c>
      <c r="C349" s="24" t="n">
        <f aca="false">'до 150 кВт'!$C$349</f>
        <v>873.38</v>
      </c>
      <c r="D349" s="24" t="n">
        <f aca="false">'до 150 кВт'!$D$349</f>
        <v>0</v>
      </c>
      <c r="E349" s="24" t="n">
        <f aca="false">'до 150 кВт'!$E$349</f>
        <v>154.67</v>
      </c>
      <c r="F349" s="24" t="n">
        <f aca="false">'до 150 кВт'!$F$349</f>
        <v>901.05</v>
      </c>
      <c r="G349" s="24" t="n">
        <v>69.93</v>
      </c>
      <c r="H349" s="25" t="n">
        <f aca="false">SUM($C349,$G349,R$4,R$6)</f>
        <v>1014.67</v>
      </c>
      <c r="I349" s="25" t="n">
        <f aca="false">SUM($C349,$G349,S$4,S$6)</f>
        <v>1220.93</v>
      </c>
      <c r="J349" s="25" t="n">
        <f aca="false">SUM($C349,$G349,T$4,T$6)</f>
        <v>1445.19</v>
      </c>
      <c r="K349" s="25" t="n">
        <f aca="false">SUM($C349,$G349,U$4,U$6)</f>
        <v>1763.32</v>
      </c>
      <c r="L349" s="25" t="n">
        <v>0</v>
      </c>
      <c r="M349" s="25" t="n">
        <v>167.05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58</v>
      </c>
      <c r="B350" s="23" t="n">
        <v>5</v>
      </c>
      <c r="C350" s="24" t="n">
        <f aca="false">'до 150 кВт'!$C$350</f>
        <v>880.76</v>
      </c>
      <c r="D350" s="24" t="n">
        <f aca="false">'до 150 кВт'!$D$350</f>
        <v>0</v>
      </c>
      <c r="E350" s="24" t="n">
        <f aca="false">'до 150 кВт'!$E$350</f>
        <v>99.49</v>
      </c>
      <c r="F350" s="24" t="n">
        <f aca="false">'до 150 кВт'!$F$350</f>
        <v>908.43</v>
      </c>
      <c r="G350" s="24" t="n">
        <v>70.53</v>
      </c>
      <c r="H350" s="25" t="n">
        <f aca="false">SUM($C350,$G350,R$4,R$6)</f>
        <v>1022.65</v>
      </c>
      <c r="I350" s="25" t="n">
        <f aca="false">SUM($C350,$G350,S$4,S$6)</f>
        <v>1228.91</v>
      </c>
      <c r="J350" s="25" t="n">
        <f aca="false">SUM($C350,$G350,T$4,T$6)</f>
        <v>1453.17</v>
      </c>
      <c r="K350" s="25" t="n">
        <f aca="false">SUM($C350,$G350,U$4,U$6)</f>
        <v>1771.3</v>
      </c>
      <c r="L350" s="25" t="n">
        <v>0</v>
      </c>
      <c r="M350" s="25" t="n">
        <v>107.46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58</v>
      </c>
      <c r="B351" s="23" t="n">
        <v>6</v>
      </c>
      <c r="C351" s="24" t="n">
        <f aca="false">'до 150 кВт'!$C$351</f>
        <v>974.68</v>
      </c>
      <c r="D351" s="24" t="n">
        <f aca="false">'до 150 кВт'!$D$351</f>
        <v>0</v>
      </c>
      <c r="E351" s="24" t="n">
        <f aca="false">'до 150 кВт'!$E$351</f>
        <v>8.29</v>
      </c>
      <c r="F351" s="24" t="n">
        <f aca="false">'до 150 кВт'!$F$351</f>
        <v>1002.35</v>
      </c>
      <c r="G351" s="24" t="n">
        <v>78.05</v>
      </c>
      <c r="H351" s="25" t="n">
        <f aca="false">SUM($C351,$G351,R$4,R$6)</f>
        <v>1124.09</v>
      </c>
      <c r="I351" s="25" t="n">
        <f aca="false">SUM($C351,$G351,S$4,S$6)</f>
        <v>1330.35</v>
      </c>
      <c r="J351" s="25" t="n">
        <f aca="false">SUM($C351,$G351,T$4,T$6)</f>
        <v>1554.61</v>
      </c>
      <c r="K351" s="25" t="n">
        <f aca="false">SUM($C351,$G351,U$4,U$6)</f>
        <v>1872.74</v>
      </c>
      <c r="L351" s="25" t="n">
        <v>0</v>
      </c>
      <c r="M351" s="25" t="n">
        <v>8.95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58</v>
      </c>
      <c r="B352" s="23" t="n">
        <v>7</v>
      </c>
      <c r="C352" s="24" t="n">
        <f aca="false">'до 150 кВт'!$C$352</f>
        <v>1270.56</v>
      </c>
      <c r="D352" s="24" t="n">
        <f aca="false">'до 150 кВт'!$D$352</f>
        <v>0</v>
      </c>
      <c r="E352" s="24" t="n">
        <f aca="false">'до 150 кВт'!$E$352</f>
        <v>50.68</v>
      </c>
      <c r="F352" s="24" t="n">
        <f aca="false">'до 150 кВт'!$F$352</f>
        <v>1298.23</v>
      </c>
      <c r="G352" s="24" t="n">
        <v>101.74</v>
      </c>
      <c r="H352" s="25" t="n">
        <f aca="false">SUM($C352,$G352,R$4,R$6)</f>
        <v>1443.66</v>
      </c>
      <c r="I352" s="25" t="n">
        <f aca="false">SUM($C352,$G352,S$4,S$6)</f>
        <v>1649.92</v>
      </c>
      <c r="J352" s="25" t="n">
        <f aca="false">SUM($C352,$G352,T$4,T$6)</f>
        <v>1874.18</v>
      </c>
      <c r="K352" s="25" t="n">
        <f aca="false">SUM($C352,$G352,U$4,U$6)</f>
        <v>2192.31</v>
      </c>
      <c r="L352" s="25" t="n">
        <v>0</v>
      </c>
      <c r="M352" s="25" t="n">
        <v>54.74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58</v>
      </c>
      <c r="B353" s="23" t="n">
        <v>8</v>
      </c>
      <c r="C353" s="24" t="n">
        <f aca="false">'до 150 кВт'!$C$353</f>
        <v>1520.73</v>
      </c>
      <c r="D353" s="24" t="n">
        <f aca="false">'до 150 кВт'!$D$353</f>
        <v>0</v>
      </c>
      <c r="E353" s="24" t="n">
        <f aca="false">'до 150 кВт'!$E$353</f>
        <v>67.83</v>
      </c>
      <c r="F353" s="24" t="n">
        <f aca="false">'до 150 кВт'!$F$353</f>
        <v>1548.4</v>
      </c>
      <c r="G353" s="24" t="n">
        <v>121.77</v>
      </c>
      <c r="H353" s="25" t="n">
        <f aca="false">SUM($C353,$G353,R$4,R$6)</f>
        <v>1713.86</v>
      </c>
      <c r="I353" s="25" t="n">
        <f aca="false">SUM($C353,$G353,S$4,S$6)</f>
        <v>1920.12</v>
      </c>
      <c r="J353" s="25" t="n">
        <f aca="false">SUM($C353,$G353,T$4,T$6)</f>
        <v>2144.38</v>
      </c>
      <c r="K353" s="25" t="n">
        <f aca="false">SUM($C353,$G353,U$4,U$6)</f>
        <v>2462.51</v>
      </c>
      <c r="L353" s="25" t="n">
        <v>0</v>
      </c>
      <c r="M353" s="25" t="n">
        <v>73.26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58</v>
      </c>
      <c r="B354" s="23" t="n">
        <v>9</v>
      </c>
      <c r="C354" s="24" t="n">
        <f aca="false">'до 150 кВт'!$C$354</f>
        <v>1602.39</v>
      </c>
      <c r="D354" s="24" t="n">
        <f aca="false">'до 150 кВт'!$D$354</f>
        <v>0</v>
      </c>
      <c r="E354" s="24" t="n">
        <f aca="false">'до 150 кВт'!$E$354</f>
        <v>66.92</v>
      </c>
      <c r="F354" s="24" t="n">
        <f aca="false">'до 150 кВт'!$F$354</f>
        <v>1630.06</v>
      </c>
      <c r="G354" s="24" t="n">
        <v>128.31</v>
      </c>
      <c r="H354" s="25" t="n">
        <f aca="false">SUM($C354,$G354,R$4,R$6)</f>
        <v>1802.06</v>
      </c>
      <c r="I354" s="25" t="n">
        <f aca="false">SUM($C354,$G354,S$4,S$6)</f>
        <v>2008.32</v>
      </c>
      <c r="J354" s="25" t="n">
        <f aca="false">SUM($C354,$G354,T$4,T$6)</f>
        <v>2232.58</v>
      </c>
      <c r="K354" s="25" t="n">
        <f aca="false">SUM($C354,$G354,U$4,U$6)</f>
        <v>2550.71</v>
      </c>
      <c r="L354" s="25" t="n">
        <v>0</v>
      </c>
      <c r="M354" s="25" t="n">
        <v>72.28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58</v>
      </c>
      <c r="B355" s="23" t="n">
        <v>10</v>
      </c>
      <c r="C355" s="24" t="n">
        <f aca="false">'до 150 кВт'!$C$355</f>
        <v>1613.77</v>
      </c>
      <c r="D355" s="24" t="n">
        <f aca="false">'до 150 кВт'!$D$355</f>
        <v>0</v>
      </c>
      <c r="E355" s="24" t="n">
        <f aca="false">'до 150 кВт'!$E$355</f>
        <v>53.45</v>
      </c>
      <c r="F355" s="24" t="n">
        <f aca="false">'до 150 кВт'!$F$355</f>
        <v>1641.44</v>
      </c>
      <c r="G355" s="24" t="n">
        <v>129.22</v>
      </c>
      <c r="H355" s="25" t="n">
        <f aca="false">SUM($C355,$G355,R$4,R$6)</f>
        <v>1814.35</v>
      </c>
      <c r="I355" s="25" t="n">
        <f aca="false">SUM($C355,$G355,S$4,S$6)</f>
        <v>2020.61</v>
      </c>
      <c r="J355" s="25" t="n">
        <f aca="false">SUM($C355,$G355,T$4,T$6)</f>
        <v>2244.87</v>
      </c>
      <c r="K355" s="25" t="n">
        <f aca="false">SUM($C355,$G355,U$4,U$6)</f>
        <v>2563</v>
      </c>
      <c r="L355" s="25" t="n">
        <v>0</v>
      </c>
      <c r="M355" s="25" t="n">
        <v>57.73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58</v>
      </c>
      <c r="B356" s="23" t="n">
        <v>11</v>
      </c>
      <c r="C356" s="24" t="n">
        <f aca="false">'до 150 кВт'!$C$356</f>
        <v>1628.8</v>
      </c>
      <c r="D356" s="24" t="n">
        <f aca="false">'до 150 кВт'!$D$356</f>
        <v>0</v>
      </c>
      <c r="E356" s="24" t="n">
        <f aca="false">'до 150 кВт'!$E$356</f>
        <v>60.59</v>
      </c>
      <c r="F356" s="24" t="n">
        <f aca="false">'до 150 кВт'!$F$356</f>
        <v>1656.47</v>
      </c>
      <c r="G356" s="24" t="n">
        <v>130.42</v>
      </c>
      <c r="H356" s="25" t="n">
        <f aca="false">SUM($C356,$G356,R$4,R$6)</f>
        <v>1830.58</v>
      </c>
      <c r="I356" s="25" t="n">
        <f aca="false">SUM($C356,$G356,S$4,S$6)</f>
        <v>2036.84</v>
      </c>
      <c r="J356" s="25" t="n">
        <f aca="false">SUM($C356,$G356,T$4,T$6)</f>
        <v>2261.1</v>
      </c>
      <c r="K356" s="25" t="n">
        <f aca="false">SUM($C356,$G356,U$4,U$6)</f>
        <v>2579.23</v>
      </c>
      <c r="L356" s="25" t="n">
        <v>0</v>
      </c>
      <c r="M356" s="25" t="n">
        <v>65.44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58</v>
      </c>
      <c r="B357" s="23" t="n">
        <v>12</v>
      </c>
      <c r="C357" s="24" t="n">
        <f aca="false">'до 150 кВт'!$C$357</f>
        <v>1620.49</v>
      </c>
      <c r="D357" s="24" t="n">
        <f aca="false">'до 150 кВт'!$D$357</f>
        <v>0</v>
      </c>
      <c r="E357" s="24" t="n">
        <f aca="false">'до 150 кВт'!$E$357</f>
        <v>41.59</v>
      </c>
      <c r="F357" s="24" t="n">
        <f aca="false">'до 150 кВт'!$F$357</f>
        <v>1648.16</v>
      </c>
      <c r="G357" s="24" t="n">
        <v>129.76</v>
      </c>
      <c r="H357" s="25" t="n">
        <f aca="false">SUM($C357,$G357,R$4,R$6)</f>
        <v>1821.61</v>
      </c>
      <c r="I357" s="25" t="n">
        <f aca="false">SUM($C357,$G357,S$4,S$6)</f>
        <v>2027.87</v>
      </c>
      <c r="J357" s="25" t="n">
        <f aca="false">SUM($C357,$G357,T$4,T$6)</f>
        <v>2252.13</v>
      </c>
      <c r="K357" s="25" t="n">
        <f aca="false">SUM($C357,$G357,U$4,U$6)</f>
        <v>2570.26</v>
      </c>
      <c r="L357" s="25" t="n">
        <v>0</v>
      </c>
      <c r="M357" s="25" t="n">
        <v>44.92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58</v>
      </c>
      <c r="B358" s="23" t="n">
        <v>13</v>
      </c>
      <c r="C358" s="24" t="n">
        <f aca="false">'до 150 кВт'!$C$358</f>
        <v>1632.88</v>
      </c>
      <c r="D358" s="24" t="n">
        <f aca="false">'до 150 кВт'!$D$358</f>
        <v>0</v>
      </c>
      <c r="E358" s="24" t="n">
        <f aca="false">'до 150 кВт'!$E$358</f>
        <v>55.57</v>
      </c>
      <c r="F358" s="24" t="n">
        <f aca="false">'до 150 кВт'!$F$358</f>
        <v>1660.55</v>
      </c>
      <c r="G358" s="24" t="n">
        <v>130.75</v>
      </c>
      <c r="H358" s="25" t="n">
        <f aca="false">SUM($C358,$G358,R$4,R$6)</f>
        <v>1834.99</v>
      </c>
      <c r="I358" s="25" t="n">
        <f aca="false">SUM($C358,$G358,S$4,S$6)</f>
        <v>2041.25</v>
      </c>
      <c r="J358" s="25" t="n">
        <f aca="false">SUM($C358,$G358,T$4,T$6)</f>
        <v>2265.51</v>
      </c>
      <c r="K358" s="25" t="n">
        <f aca="false">SUM($C358,$G358,U$4,U$6)</f>
        <v>2583.64</v>
      </c>
      <c r="L358" s="25" t="n">
        <v>0</v>
      </c>
      <c r="M358" s="25" t="n">
        <v>60.02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58</v>
      </c>
      <c r="B359" s="23" t="n">
        <v>14</v>
      </c>
      <c r="C359" s="24" t="n">
        <f aca="false">'до 150 кВт'!$C$359</f>
        <v>1637.56</v>
      </c>
      <c r="D359" s="24" t="n">
        <f aca="false">'до 150 кВт'!$D$359</f>
        <v>0</v>
      </c>
      <c r="E359" s="24" t="n">
        <f aca="false">'до 150 кВт'!$E$359</f>
        <v>74.45</v>
      </c>
      <c r="F359" s="24" t="n">
        <f aca="false">'до 150 кВт'!$F$359</f>
        <v>1665.23</v>
      </c>
      <c r="G359" s="24" t="n">
        <v>131.12</v>
      </c>
      <c r="H359" s="25" t="n">
        <f aca="false">SUM($C359,$G359,R$4,R$6)</f>
        <v>1840.04</v>
      </c>
      <c r="I359" s="25" t="n">
        <f aca="false">SUM($C359,$G359,S$4,S$6)</f>
        <v>2046.3</v>
      </c>
      <c r="J359" s="25" t="n">
        <f aca="false">SUM($C359,$G359,T$4,T$6)</f>
        <v>2270.56</v>
      </c>
      <c r="K359" s="25" t="n">
        <f aca="false">SUM($C359,$G359,U$4,U$6)</f>
        <v>2588.69</v>
      </c>
      <c r="L359" s="25" t="n">
        <v>0</v>
      </c>
      <c r="M359" s="25" t="n">
        <v>80.41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58</v>
      </c>
      <c r="B360" s="23" t="n">
        <v>15</v>
      </c>
      <c r="C360" s="24" t="n">
        <f aca="false">'до 150 кВт'!$C$360</f>
        <v>1633.5</v>
      </c>
      <c r="D360" s="24" t="n">
        <f aca="false">'до 150 кВт'!$D$360</f>
        <v>0</v>
      </c>
      <c r="E360" s="24" t="n">
        <f aca="false">'до 150 кВт'!$E$360</f>
        <v>80.51</v>
      </c>
      <c r="F360" s="24" t="n">
        <f aca="false">'до 150 кВт'!$F$360</f>
        <v>1661.17</v>
      </c>
      <c r="G360" s="24" t="n">
        <v>130.8</v>
      </c>
      <c r="H360" s="25" t="n">
        <f aca="false">SUM($C360,$G360,R$4,R$6)</f>
        <v>1835.66</v>
      </c>
      <c r="I360" s="25" t="n">
        <f aca="false">SUM($C360,$G360,S$4,S$6)</f>
        <v>2041.92</v>
      </c>
      <c r="J360" s="25" t="n">
        <f aca="false">SUM($C360,$G360,T$4,T$6)</f>
        <v>2266.18</v>
      </c>
      <c r="K360" s="25" t="n">
        <f aca="false">SUM($C360,$G360,U$4,U$6)</f>
        <v>2584.31</v>
      </c>
      <c r="L360" s="25" t="n">
        <v>0</v>
      </c>
      <c r="M360" s="25" t="n">
        <v>86.96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58</v>
      </c>
      <c r="B361" s="23" t="n">
        <v>16</v>
      </c>
      <c r="C361" s="24" t="n">
        <f aca="false">'до 150 кВт'!$C$361</f>
        <v>1635.08</v>
      </c>
      <c r="D361" s="24" t="n">
        <f aca="false">'до 150 кВт'!$D$361</f>
        <v>0</v>
      </c>
      <c r="E361" s="24" t="n">
        <f aca="false">'до 150 кВт'!$E$361</f>
        <v>101.5</v>
      </c>
      <c r="F361" s="24" t="n">
        <f aca="false">'до 150 кВт'!$F$361</f>
        <v>1662.75</v>
      </c>
      <c r="G361" s="24" t="n">
        <v>130.93</v>
      </c>
      <c r="H361" s="25" t="n">
        <f aca="false">SUM($C361,$G361,R$4,R$6)</f>
        <v>1837.37</v>
      </c>
      <c r="I361" s="25" t="n">
        <f aca="false">SUM($C361,$G361,S$4,S$6)</f>
        <v>2043.63</v>
      </c>
      <c r="J361" s="25" t="n">
        <f aca="false">SUM($C361,$G361,T$4,T$6)</f>
        <v>2267.89</v>
      </c>
      <c r="K361" s="25" t="n">
        <f aca="false">SUM($C361,$G361,U$4,U$6)</f>
        <v>2586.02</v>
      </c>
      <c r="L361" s="25" t="n">
        <v>0</v>
      </c>
      <c r="M361" s="25" t="n">
        <v>109.6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58</v>
      </c>
      <c r="B362" s="23" t="n">
        <v>17</v>
      </c>
      <c r="C362" s="24" t="n">
        <f aca="false">'до 150 кВт'!$C$362</f>
        <v>1631.94</v>
      </c>
      <c r="D362" s="24" t="n">
        <f aca="false">'до 150 кВт'!$D$362</f>
        <v>0</v>
      </c>
      <c r="E362" s="24" t="n">
        <f aca="false">'до 150 кВт'!$E$362</f>
        <v>98.07</v>
      </c>
      <c r="F362" s="24" t="n">
        <f aca="false">'до 150 кВт'!$F$362</f>
        <v>1659.61</v>
      </c>
      <c r="G362" s="24" t="n">
        <v>130.67</v>
      </c>
      <c r="H362" s="25" t="n">
        <f aca="false">SUM($C362,$G362,R$4,R$6)</f>
        <v>1833.97</v>
      </c>
      <c r="I362" s="25" t="n">
        <f aca="false">SUM($C362,$G362,S$4,S$6)</f>
        <v>2040.23</v>
      </c>
      <c r="J362" s="25" t="n">
        <f aca="false">SUM($C362,$G362,T$4,T$6)</f>
        <v>2264.49</v>
      </c>
      <c r="K362" s="25" t="n">
        <f aca="false">SUM($C362,$G362,U$4,U$6)</f>
        <v>2582.62</v>
      </c>
      <c r="L362" s="25" t="n">
        <v>0</v>
      </c>
      <c r="M362" s="25" t="n">
        <v>105.92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58</v>
      </c>
      <c r="B363" s="23" t="n">
        <v>18</v>
      </c>
      <c r="C363" s="24" t="n">
        <f aca="false">'до 150 кВт'!$C$363</f>
        <v>1610.17</v>
      </c>
      <c r="D363" s="24" t="n">
        <f aca="false">'до 150 кВт'!$D$363</f>
        <v>0</v>
      </c>
      <c r="E363" s="24" t="n">
        <f aca="false">'до 150 кВт'!$E$363</f>
        <v>71.01</v>
      </c>
      <c r="F363" s="24" t="n">
        <f aca="false">'до 150 кВт'!$F$363</f>
        <v>1637.84</v>
      </c>
      <c r="G363" s="24" t="n">
        <v>128.93</v>
      </c>
      <c r="H363" s="25" t="n">
        <f aca="false">SUM($C363,$G363,R$4,R$6)</f>
        <v>1810.46</v>
      </c>
      <c r="I363" s="25" t="n">
        <f aca="false">SUM($C363,$G363,S$4,S$6)</f>
        <v>2016.72</v>
      </c>
      <c r="J363" s="25" t="n">
        <f aca="false">SUM($C363,$G363,T$4,T$6)</f>
        <v>2240.98</v>
      </c>
      <c r="K363" s="25" t="n">
        <f aca="false">SUM($C363,$G363,U$4,U$6)</f>
        <v>2559.11</v>
      </c>
      <c r="L363" s="25" t="n">
        <v>0</v>
      </c>
      <c r="M363" s="25" t="n">
        <v>76.7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58</v>
      </c>
      <c r="B364" s="23" t="n">
        <v>19</v>
      </c>
      <c r="C364" s="24" t="n">
        <f aca="false">'до 150 кВт'!$C$364</f>
        <v>1610.65</v>
      </c>
      <c r="D364" s="24" t="n">
        <f aca="false">'до 150 кВт'!$D$364</f>
        <v>7.46</v>
      </c>
      <c r="E364" s="24" t="n">
        <f aca="false">'до 150 кВт'!$E$364</f>
        <v>11.27</v>
      </c>
      <c r="F364" s="24" t="n">
        <f aca="false">'до 150 кВт'!$F$364</f>
        <v>1638.32</v>
      </c>
      <c r="G364" s="24" t="n">
        <v>128.97</v>
      </c>
      <c r="H364" s="25" t="n">
        <f aca="false">SUM($C364,$G364,R$4,R$6)</f>
        <v>1810.98</v>
      </c>
      <c r="I364" s="25" t="n">
        <f aca="false">SUM($C364,$G364,S$4,S$6)</f>
        <v>2017.24</v>
      </c>
      <c r="J364" s="25" t="n">
        <f aca="false">SUM($C364,$G364,T$4,T$6)</f>
        <v>2241.5</v>
      </c>
      <c r="K364" s="25" t="n">
        <f aca="false">SUM($C364,$G364,U$4,U$6)</f>
        <v>2559.63</v>
      </c>
      <c r="L364" s="25" t="n">
        <v>8.06</v>
      </c>
      <c r="M364" s="25" t="n">
        <v>12.17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58</v>
      </c>
      <c r="B365" s="23" t="n">
        <v>20</v>
      </c>
      <c r="C365" s="24" t="n">
        <f aca="false">'до 150 кВт'!$C$365</f>
        <v>1680.93</v>
      </c>
      <c r="D365" s="24" t="n">
        <f aca="false">'до 150 кВт'!$D$365</f>
        <v>0</v>
      </c>
      <c r="E365" s="24" t="n">
        <f aca="false">'до 150 кВт'!$E$365</f>
        <v>95.04</v>
      </c>
      <c r="F365" s="24" t="n">
        <f aca="false">'до 150 кВт'!$F$365</f>
        <v>1708.6</v>
      </c>
      <c r="G365" s="24" t="n">
        <v>134.6</v>
      </c>
      <c r="H365" s="25" t="n">
        <f aca="false">SUM($C365,$G365,R$4,R$6)</f>
        <v>1886.89</v>
      </c>
      <c r="I365" s="25" t="n">
        <f aca="false">SUM($C365,$G365,S$4,S$6)</f>
        <v>2093.15</v>
      </c>
      <c r="J365" s="25" t="n">
        <f aca="false">SUM($C365,$G365,T$4,T$6)</f>
        <v>2317.41</v>
      </c>
      <c r="K365" s="25" t="n">
        <f aca="false">SUM($C365,$G365,U$4,U$6)</f>
        <v>2635.54</v>
      </c>
      <c r="L365" s="25" t="n">
        <v>0</v>
      </c>
      <c r="M365" s="25" t="n">
        <v>102.65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58</v>
      </c>
      <c r="B366" s="23" t="n">
        <v>21</v>
      </c>
      <c r="C366" s="24" t="n">
        <f aca="false">'до 150 кВт'!$C$366</f>
        <v>1742.35</v>
      </c>
      <c r="D366" s="24" t="n">
        <f aca="false">'до 150 кВт'!$D$366</f>
        <v>0</v>
      </c>
      <c r="E366" s="24" t="n">
        <f aca="false">'до 150 кВт'!$E$366</f>
        <v>140.34</v>
      </c>
      <c r="F366" s="24" t="n">
        <f aca="false">'до 150 кВт'!$F$366</f>
        <v>1770.02</v>
      </c>
      <c r="G366" s="24" t="n">
        <v>139.52</v>
      </c>
      <c r="H366" s="25" t="n">
        <f aca="false">SUM($C366,$G366,R$4,R$6)</f>
        <v>1953.23</v>
      </c>
      <c r="I366" s="25" t="n">
        <f aca="false">SUM($C366,$G366,S$4,S$6)</f>
        <v>2159.49</v>
      </c>
      <c r="J366" s="25" t="n">
        <f aca="false">SUM($C366,$G366,T$4,T$6)</f>
        <v>2383.75</v>
      </c>
      <c r="K366" s="25" t="n">
        <f aca="false">SUM($C366,$G366,U$4,U$6)</f>
        <v>2701.88</v>
      </c>
      <c r="L366" s="25" t="n">
        <v>0</v>
      </c>
      <c r="M366" s="25" t="n">
        <v>151.58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58</v>
      </c>
      <c r="B367" s="23" t="n">
        <v>22</v>
      </c>
      <c r="C367" s="24" t="n">
        <f aca="false">'до 150 кВт'!$C$367</f>
        <v>1604.69</v>
      </c>
      <c r="D367" s="24" t="n">
        <f aca="false">'до 150 кВт'!$D$367</f>
        <v>0</v>
      </c>
      <c r="E367" s="24" t="n">
        <f aca="false">'до 150 кВт'!$E$367</f>
        <v>502.85</v>
      </c>
      <c r="F367" s="24" t="n">
        <f aca="false">'до 150 кВт'!$F$367</f>
        <v>1632.36</v>
      </c>
      <c r="G367" s="24" t="n">
        <v>128.49</v>
      </c>
      <c r="H367" s="25" t="n">
        <f aca="false">SUM($C367,$G367,R$4,R$6)</f>
        <v>1804.54</v>
      </c>
      <c r="I367" s="25" t="n">
        <f aca="false">SUM($C367,$G367,S$4,S$6)</f>
        <v>2010.8</v>
      </c>
      <c r="J367" s="25" t="n">
        <f aca="false">SUM($C367,$G367,T$4,T$6)</f>
        <v>2235.06</v>
      </c>
      <c r="K367" s="25" t="n">
        <f aca="false">SUM($C367,$G367,U$4,U$6)</f>
        <v>2553.19</v>
      </c>
      <c r="L367" s="25" t="n">
        <v>0</v>
      </c>
      <c r="M367" s="25" t="n">
        <v>543.1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58</v>
      </c>
      <c r="B368" s="23" t="n">
        <v>23</v>
      </c>
      <c r="C368" s="24" t="n">
        <f aca="false">'до 150 кВт'!$C$368</f>
        <v>1359.87</v>
      </c>
      <c r="D368" s="24" t="n">
        <f aca="false">'до 150 кВт'!$D$368</f>
        <v>0</v>
      </c>
      <c r="E368" s="24" t="n">
        <f aca="false">'до 150 кВт'!$E$368</f>
        <v>425.19</v>
      </c>
      <c r="F368" s="24" t="n">
        <f aca="false">'до 150 кВт'!$F$368</f>
        <v>1387.54</v>
      </c>
      <c r="G368" s="24" t="n">
        <v>108.89</v>
      </c>
      <c r="H368" s="25" t="n">
        <f aca="false">SUM($C368,$G368,R$4,R$6)</f>
        <v>1540.12</v>
      </c>
      <c r="I368" s="25" t="n">
        <f aca="false">SUM($C368,$G368,S$4,S$6)</f>
        <v>1746.38</v>
      </c>
      <c r="J368" s="25" t="n">
        <f aca="false">SUM($C368,$G368,T$4,T$6)</f>
        <v>1970.64</v>
      </c>
      <c r="K368" s="25" t="n">
        <f aca="false">SUM($C368,$G368,U$4,U$6)</f>
        <v>2288.77</v>
      </c>
      <c r="L368" s="25" t="n">
        <v>0</v>
      </c>
      <c r="M368" s="25" t="n">
        <v>459.24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59</v>
      </c>
      <c r="B369" s="23" t="n">
        <v>0</v>
      </c>
      <c r="C369" s="24" t="n">
        <f aca="false">'до 150 кВт'!$C$369</f>
        <v>1171.27</v>
      </c>
      <c r="D369" s="24" t="n">
        <f aca="false">'до 150 кВт'!$D$369</f>
        <v>0</v>
      </c>
      <c r="E369" s="24" t="n">
        <f aca="false">'до 150 кВт'!$E$369</f>
        <v>215.47</v>
      </c>
      <c r="F369" s="24" t="n">
        <f aca="false">'до 150 кВт'!$F$369</f>
        <v>1198.94</v>
      </c>
      <c r="G369" s="24" t="n">
        <v>93.79</v>
      </c>
      <c r="H369" s="25" t="n">
        <f aca="false">SUM($C369,$G369,R$4,R$6)</f>
        <v>1336.42</v>
      </c>
      <c r="I369" s="25" t="n">
        <f aca="false">SUM($C369,$G369,S$4,S$6)</f>
        <v>1542.68</v>
      </c>
      <c r="J369" s="25" t="n">
        <f aca="false">SUM($C369,$G369,T$4,T$6)</f>
        <v>1766.94</v>
      </c>
      <c r="K369" s="25" t="n">
        <f aca="false">SUM($C369,$G369,U$4,U$6)</f>
        <v>2085.07</v>
      </c>
      <c r="L369" s="25" t="n">
        <v>0</v>
      </c>
      <c r="M369" s="25" t="n">
        <v>232.72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59</v>
      </c>
      <c r="B370" s="23" t="n">
        <v>1</v>
      </c>
      <c r="C370" s="24" t="n">
        <f aca="false">'до 150 кВт'!$C$370</f>
        <v>998.21</v>
      </c>
      <c r="D370" s="24" t="n">
        <f aca="false">'до 150 кВт'!$D$370</f>
        <v>0</v>
      </c>
      <c r="E370" s="24" t="n">
        <f aca="false">'до 150 кВт'!$E$370</f>
        <v>150.1</v>
      </c>
      <c r="F370" s="24" t="n">
        <f aca="false">'до 150 кВт'!$F$370</f>
        <v>1025.88</v>
      </c>
      <c r="G370" s="24" t="n">
        <v>79.93</v>
      </c>
      <c r="H370" s="25" t="n">
        <f aca="false">SUM($C370,$G370,R$4,R$6)</f>
        <v>1149.5</v>
      </c>
      <c r="I370" s="25" t="n">
        <f aca="false">SUM($C370,$G370,S$4,S$6)</f>
        <v>1355.76</v>
      </c>
      <c r="J370" s="25" t="n">
        <f aca="false">SUM($C370,$G370,T$4,T$6)</f>
        <v>1580.02</v>
      </c>
      <c r="K370" s="25" t="n">
        <f aca="false">SUM($C370,$G370,U$4,U$6)</f>
        <v>1898.15</v>
      </c>
      <c r="L370" s="25" t="n">
        <v>0</v>
      </c>
      <c r="M370" s="25" t="n">
        <v>162.1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59</v>
      </c>
      <c r="B371" s="23" t="n">
        <v>2</v>
      </c>
      <c r="C371" s="24" t="n">
        <f aca="false">'до 150 кВт'!$C$371</f>
        <v>992.69</v>
      </c>
      <c r="D371" s="24" t="n">
        <f aca="false">'до 150 кВт'!$D$371</f>
        <v>0</v>
      </c>
      <c r="E371" s="24" t="n">
        <f aca="false">'до 150 кВт'!$E$371</f>
        <v>137.49</v>
      </c>
      <c r="F371" s="24" t="n">
        <f aca="false">'до 150 кВт'!$F$371</f>
        <v>1020.36</v>
      </c>
      <c r="G371" s="24" t="n">
        <v>79.49</v>
      </c>
      <c r="H371" s="25" t="n">
        <f aca="false">SUM($C371,$G371,R$4,R$6)</f>
        <v>1143.54</v>
      </c>
      <c r="I371" s="25" t="n">
        <f aca="false">SUM($C371,$G371,S$4,S$6)</f>
        <v>1349.8</v>
      </c>
      <c r="J371" s="25" t="n">
        <f aca="false">SUM($C371,$G371,T$4,T$6)</f>
        <v>1574.06</v>
      </c>
      <c r="K371" s="25" t="n">
        <f aca="false">SUM($C371,$G371,U$4,U$6)</f>
        <v>1892.19</v>
      </c>
      <c r="L371" s="25" t="n">
        <v>0</v>
      </c>
      <c r="M371" s="25" t="n">
        <v>148.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59</v>
      </c>
      <c r="B372" s="23" t="n">
        <v>3</v>
      </c>
      <c r="C372" s="24" t="n">
        <f aca="false">'до 150 кВт'!$C$372</f>
        <v>959.79</v>
      </c>
      <c r="D372" s="24" t="n">
        <f aca="false">'до 150 кВт'!$D$372</f>
        <v>0</v>
      </c>
      <c r="E372" s="24" t="n">
        <f aca="false">'до 150 кВт'!$E$372</f>
        <v>987.57</v>
      </c>
      <c r="F372" s="24" t="n">
        <f aca="false">'до 150 кВт'!$F$372</f>
        <v>987.46</v>
      </c>
      <c r="G372" s="24" t="n">
        <v>76.85</v>
      </c>
      <c r="H372" s="25" t="n">
        <f aca="false">SUM($C372,$G372,R$4,R$6)</f>
        <v>1108</v>
      </c>
      <c r="I372" s="25" t="n">
        <f aca="false">SUM($C372,$G372,S$4,S$6)</f>
        <v>1314.26</v>
      </c>
      <c r="J372" s="25" t="n">
        <f aca="false">SUM($C372,$G372,T$4,T$6)</f>
        <v>1538.52</v>
      </c>
      <c r="K372" s="25" t="n">
        <f aca="false">SUM($C372,$G372,U$4,U$6)</f>
        <v>1856.65</v>
      </c>
      <c r="L372" s="25" t="n">
        <v>0</v>
      </c>
      <c r="M372" s="25" t="n">
        <v>1066.65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59</v>
      </c>
      <c r="B373" s="23" t="n">
        <v>4</v>
      </c>
      <c r="C373" s="24" t="n">
        <f aca="false">'до 150 кВт'!$C$373</f>
        <v>882.63</v>
      </c>
      <c r="D373" s="24" t="n">
        <f aca="false">'до 150 кВт'!$D$373</f>
        <v>0</v>
      </c>
      <c r="E373" s="24" t="n">
        <f aca="false">'до 150 кВт'!$E$373</f>
        <v>914.13</v>
      </c>
      <c r="F373" s="24" t="n">
        <f aca="false">'до 150 кВт'!$F$373</f>
        <v>910.3</v>
      </c>
      <c r="G373" s="24" t="n">
        <v>70.67</v>
      </c>
      <c r="H373" s="25" t="n">
        <f aca="false">SUM($C373,$G373,R$4,R$6)</f>
        <v>1024.66</v>
      </c>
      <c r="I373" s="25" t="n">
        <f aca="false">SUM($C373,$G373,S$4,S$6)</f>
        <v>1230.92</v>
      </c>
      <c r="J373" s="25" t="n">
        <f aca="false">SUM($C373,$G373,T$4,T$6)</f>
        <v>1455.18</v>
      </c>
      <c r="K373" s="25" t="n">
        <f aca="false">SUM($C373,$G373,U$4,U$6)</f>
        <v>1773.31</v>
      </c>
      <c r="L373" s="25" t="n">
        <v>0</v>
      </c>
      <c r="M373" s="25" t="n">
        <v>987.33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59</v>
      </c>
      <c r="B374" s="23" t="n">
        <v>5</v>
      </c>
      <c r="C374" s="24" t="n">
        <f aca="false">'до 150 кВт'!$C$374</f>
        <v>897.71</v>
      </c>
      <c r="D374" s="24" t="n">
        <f aca="false">'до 150 кВт'!$D$374</f>
        <v>0</v>
      </c>
      <c r="E374" s="24" t="n">
        <f aca="false">'до 150 кВт'!$E$374</f>
        <v>123.13</v>
      </c>
      <c r="F374" s="24" t="n">
        <f aca="false">'до 150 кВт'!$F$374</f>
        <v>925.38</v>
      </c>
      <c r="G374" s="24" t="n">
        <v>71.88</v>
      </c>
      <c r="H374" s="25" t="n">
        <f aca="false">SUM($C374,$G374,R$4,R$6)</f>
        <v>1040.95</v>
      </c>
      <c r="I374" s="25" t="n">
        <f aca="false">SUM($C374,$G374,S$4,S$6)</f>
        <v>1247.21</v>
      </c>
      <c r="J374" s="25" t="n">
        <f aca="false">SUM($C374,$G374,T$4,T$6)</f>
        <v>1471.47</v>
      </c>
      <c r="K374" s="25" t="n">
        <f aca="false">SUM($C374,$G374,U$4,U$6)</f>
        <v>1789.6</v>
      </c>
      <c r="L374" s="25" t="n">
        <v>0</v>
      </c>
      <c r="M374" s="25" t="n">
        <v>132.99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59</v>
      </c>
      <c r="B375" s="23" t="n">
        <v>6</v>
      </c>
      <c r="C375" s="24" t="n">
        <f aca="false">'до 150 кВт'!$C$375</f>
        <v>996.24</v>
      </c>
      <c r="D375" s="24" t="n">
        <f aca="false">'до 150 кВт'!$D$375</f>
        <v>50.65</v>
      </c>
      <c r="E375" s="24" t="n">
        <f aca="false">'до 150 кВт'!$E$375</f>
        <v>0</v>
      </c>
      <c r="F375" s="24" t="n">
        <f aca="false">'до 150 кВт'!$F$375</f>
        <v>1023.91</v>
      </c>
      <c r="G375" s="24" t="n">
        <v>79.77</v>
      </c>
      <c r="H375" s="25" t="n">
        <f aca="false">SUM($C375,$G375,R$4,R$6)</f>
        <v>1147.37</v>
      </c>
      <c r="I375" s="25" t="n">
        <f aca="false">SUM($C375,$G375,S$4,S$6)</f>
        <v>1353.63</v>
      </c>
      <c r="J375" s="25" t="n">
        <f aca="false">SUM($C375,$G375,T$4,T$6)</f>
        <v>1577.89</v>
      </c>
      <c r="K375" s="25" t="n">
        <f aca="false">SUM($C375,$G375,U$4,U$6)</f>
        <v>1896.02</v>
      </c>
      <c r="L375" s="25" t="n">
        <v>54.71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59</v>
      </c>
      <c r="B376" s="23" t="n">
        <v>7</v>
      </c>
      <c r="C376" s="24" t="n">
        <f aca="false">'до 150 кВт'!$C$376</f>
        <v>1330.98</v>
      </c>
      <c r="D376" s="24" t="n">
        <f aca="false">'до 150 кВт'!$D$376</f>
        <v>0</v>
      </c>
      <c r="E376" s="24" t="n">
        <f aca="false">'до 150 кВт'!$E$376</f>
        <v>144.97</v>
      </c>
      <c r="F376" s="24" t="n">
        <f aca="false">'до 150 кВт'!$F$376</f>
        <v>1358.65</v>
      </c>
      <c r="G376" s="24" t="n">
        <v>106.58</v>
      </c>
      <c r="H376" s="25" t="n">
        <f aca="false">SUM($C376,$G376,R$4,R$6)</f>
        <v>1508.92</v>
      </c>
      <c r="I376" s="25" t="n">
        <f aca="false">SUM($C376,$G376,S$4,S$6)</f>
        <v>1715.18</v>
      </c>
      <c r="J376" s="25" t="n">
        <f aca="false">SUM($C376,$G376,T$4,T$6)</f>
        <v>1939.44</v>
      </c>
      <c r="K376" s="25" t="n">
        <f aca="false">SUM($C376,$G376,U$4,U$6)</f>
        <v>2257.57</v>
      </c>
      <c r="L376" s="25" t="n">
        <v>0</v>
      </c>
      <c r="M376" s="25" t="n">
        <v>156.58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59</v>
      </c>
      <c r="B377" s="23" t="n">
        <v>8</v>
      </c>
      <c r="C377" s="24" t="n">
        <f aca="false">'до 150 кВт'!$C$377</f>
        <v>1495.36</v>
      </c>
      <c r="D377" s="24" t="n">
        <f aca="false">'до 150 кВт'!$D$377</f>
        <v>0</v>
      </c>
      <c r="E377" s="24" t="n">
        <f aca="false">'до 150 кВт'!$E$377</f>
        <v>19.22</v>
      </c>
      <c r="F377" s="24" t="n">
        <f aca="false">'до 150 кВт'!$F$377</f>
        <v>1523.03</v>
      </c>
      <c r="G377" s="24" t="n">
        <v>119.74</v>
      </c>
      <c r="H377" s="25" t="n">
        <f aca="false">SUM($C377,$G377,R$4,R$6)</f>
        <v>1686.46</v>
      </c>
      <c r="I377" s="25" t="n">
        <f aca="false">SUM($C377,$G377,S$4,S$6)</f>
        <v>1892.72</v>
      </c>
      <c r="J377" s="25" t="n">
        <f aca="false">SUM($C377,$G377,T$4,T$6)</f>
        <v>2116.98</v>
      </c>
      <c r="K377" s="25" t="n">
        <f aca="false">SUM($C377,$G377,U$4,U$6)</f>
        <v>2435.11</v>
      </c>
      <c r="L377" s="25" t="n">
        <v>0</v>
      </c>
      <c r="M377" s="25" t="n">
        <v>20.76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59</v>
      </c>
      <c r="B378" s="23" t="n">
        <v>9</v>
      </c>
      <c r="C378" s="24" t="n">
        <f aca="false">'до 150 кВт'!$C$378</f>
        <v>1571.76</v>
      </c>
      <c r="D378" s="24" t="n">
        <f aca="false">'до 150 кВт'!$D$378</f>
        <v>0</v>
      </c>
      <c r="E378" s="24" t="n">
        <f aca="false">'до 150 кВт'!$E$378</f>
        <v>57.75</v>
      </c>
      <c r="F378" s="24" t="n">
        <f aca="false">'до 150 кВт'!$F$378</f>
        <v>1599.43</v>
      </c>
      <c r="G378" s="24" t="n">
        <v>125.86</v>
      </c>
      <c r="H378" s="25" t="n">
        <f aca="false">SUM($C378,$G378,R$4,R$6)</f>
        <v>1768.98</v>
      </c>
      <c r="I378" s="25" t="n">
        <f aca="false">SUM($C378,$G378,S$4,S$6)</f>
        <v>1975.24</v>
      </c>
      <c r="J378" s="25" t="n">
        <f aca="false">SUM($C378,$G378,T$4,T$6)</f>
        <v>2199.5</v>
      </c>
      <c r="K378" s="25" t="n">
        <f aca="false">SUM($C378,$G378,U$4,U$6)</f>
        <v>2517.63</v>
      </c>
      <c r="L378" s="25" t="n">
        <v>0</v>
      </c>
      <c r="M378" s="25" t="n">
        <v>62.37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59</v>
      </c>
      <c r="B379" s="23" t="n">
        <v>10</v>
      </c>
      <c r="C379" s="24" t="n">
        <f aca="false">'до 150 кВт'!$C$379</f>
        <v>1584.32</v>
      </c>
      <c r="D379" s="24" t="n">
        <f aca="false">'до 150 кВт'!$D$379</f>
        <v>0</v>
      </c>
      <c r="E379" s="24" t="n">
        <f aca="false">'до 150 кВт'!$E$379</f>
        <v>53.36</v>
      </c>
      <c r="F379" s="24" t="n">
        <f aca="false">'до 150 кВт'!$F$379</f>
        <v>1611.99</v>
      </c>
      <c r="G379" s="24" t="n">
        <v>126.86</v>
      </c>
      <c r="H379" s="25" t="n">
        <f aca="false">SUM($C379,$G379,R$4,R$6)</f>
        <v>1782.54</v>
      </c>
      <c r="I379" s="25" t="n">
        <f aca="false">SUM($C379,$G379,S$4,S$6)</f>
        <v>1988.8</v>
      </c>
      <c r="J379" s="25" t="n">
        <f aca="false">SUM($C379,$G379,T$4,T$6)</f>
        <v>2213.06</v>
      </c>
      <c r="K379" s="25" t="n">
        <f aca="false">SUM($C379,$G379,U$4,U$6)</f>
        <v>2531.19</v>
      </c>
      <c r="L379" s="25" t="n">
        <v>0</v>
      </c>
      <c r="M379" s="25" t="n">
        <v>57.63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59</v>
      </c>
      <c r="B380" s="23" t="n">
        <v>11</v>
      </c>
      <c r="C380" s="24" t="n">
        <f aca="false">'до 150 кВт'!$C$380</f>
        <v>1598.43</v>
      </c>
      <c r="D380" s="24" t="n">
        <f aca="false">'до 150 кВт'!$D$380</f>
        <v>0</v>
      </c>
      <c r="E380" s="24" t="n">
        <f aca="false">'до 150 кВт'!$E$380</f>
        <v>131.57</v>
      </c>
      <c r="F380" s="24" t="n">
        <f aca="false">'до 150 кВт'!$F$380</f>
        <v>1626.1</v>
      </c>
      <c r="G380" s="24" t="n">
        <v>127.99</v>
      </c>
      <c r="H380" s="25" t="n">
        <f aca="false">SUM($C380,$G380,R$4,R$6)</f>
        <v>1797.78</v>
      </c>
      <c r="I380" s="25" t="n">
        <f aca="false">SUM($C380,$G380,S$4,S$6)</f>
        <v>2004.04</v>
      </c>
      <c r="J380" s="25" t="n">
        <f aca="false">SUM($C380,$G380,T$4,T$6)</f>
        <v>2228.3</v>
      </c>
      <c r="K380" s="25" t="n">
        <f aca="false">SUM($C380,$G380,U$4,U$6)</f>
        <v>2546.43</v>
      </c>
      <c r="L380" s="25" t="n">
        <v>0</v>
      </c>
      <c r="M380" s="25" t="n">
        <v>142.11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59</v>
      </c>
      <c r="B381" s="23" t="n">
        <v>12</v>
      </c>
      <c r="C381" s="24" t="n">
        <f aca="false">'до 150 кВт'!$C$381</f>
        <v>1613.79</v>
      </c>
      <c r="D381" s="24" t="n">
        <f aca="false">'до 150 кВт'!$D$381</f>
        <v>0</v>
      </c>
      <c r="E381" s="24" t="n">
        <f aca="false">'до 150 кВт'!$E$381</f>
        <v>76.37</v>
      </c>
      <c r="F381" s="24" t="n">
        <f aca="false">'до 150 кВт'!$F$381</f>
        <v>1641.46</v>
      </c>
      <c r="G381" s="24" t="n">
        <v>129.22</v>
      </c>
      <c r="H381" s="25" t="n">
        <f aca="false">SUM($C381,$G381,R$4,R$6)</f>
        <v>1814.37</v>
      </c>
      <c r="I381" s="25" t="n">
        <f aca="false">SUM($C381,$G381,S$4,S$6)</f>
        <v>2020.63</v>
      </c>
      <c r="J381" s="25" t="n">
        <f aca="false">SUM($C381,$G381,T$4,T$6)</f>
        <v>2244.89</v>
      </c>
      <c r="K381" s="25" t="n">
        <f aca="false">SUM($C381,$G381,U$4,U$6)</f>
        <v>2563.02</v>
      </c>
      <c r="L381" s="25" t="n">
        <v>0</v>
      </c>
      <c r="M381" s="25" t="n">
        <v>82.49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59</v>
      </c>
      <c r="B382" s="23" t="n">
        <v>13</v>
      </c>
      <c r="C382" s="24" t="n">
        <f aca="false">'до 150 кВт'!$C$382</f>
        <v>1625.08</v>
      </c>
      <c r="D382" s="24" t="n">
        <f aca="false">'до 150 кВт'!$D$382</f>
        <v>0</v>
      </c>
      <c r="E382" s="24" t="n">
        <f aca="false">'до 150 кВт'!$E$382</f>
        <v>74.9</v>
      </c>
      <c r="F382" s="24" t="n">
        <f aca="false">'до 150 кВт'!$F$382</f>
        <v>1652.75</v>
      </c>
      <c r="G382" s="24" t="n">
        <v>130.13</v>
      </c>
      <c r="H382" s="25" t="n">
        <f aca="false">SUM($C382,$G382,R$4,R$6)</f>
        <v>1826.57</v>
      </c>
      <c r="I382" s="25" t="n">
        <f aca="false">SUM($C382,$G382,S$4,S$6)</f>
        <v>2032.83</v>
      </c>
      <c r="J382" s="25" t="n">
        <f aca="false">SUM($C382,$G382,T$4,T$6)</f>
        <v>2257.09</v>
      </c>
      <c r="K382" s="25" t="n">
        <f aca="false">SUM($C382,$G382,U$4,U$6)</f>
        <v>2575.22</v>
      </c>
      <c r="L382" s="25" t="n">
        <v>0</v>
      </c>
      <c r="M382" s="25" t="n">
        <v>80.9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59</v>
      </c>
      <c r="B383" s="23" t="n">
        <v>14</v>
      </c>
      <c r="C383" s="24" t="n">
        <f aca="false">'до 150 кВт'!$C$383</f>
        <v>1630.29</v>
      </c>
      <c r="D383" s="24" t="n">
        <f aca="false">'до 150 кВт'!$D$383</f>
        <v>0</v>
      </c>
      <c r="E383" s="24" t="n">
        <f aca="false">'до 150 кВт'!$E$383</f>
        <v>186.22</v>
      </c>
      <c r="F383" s="24" t="n">
        <f aca="false">'до 150 кВт'!$F$383</f>
        <v>1657.96</v>
      </c>
      <c r="G383" s="24" t="n">
        <v>130.54</v>
      </c>
      <c r="H383" s="25" t="n">
        <f aca="false">SUM($C383,$G383,R$4,R$6)</f>
        <v>1832.19</v>
      </c>
      <c r="I383" s="25" t="n">
        <f aca="false">SUM($C383,$G383,S$4,S$6)</f>
        <v>2038.45</v>
      </c>
      <c r="J383" s="25" t="n">
        <f aca="false">SUM($C383,$G383,T$4,T$6)</f>
        <v>2262.71</v>
      </c>
      <c r="K383" s="25" t="n">
        <f aca="false">SUM($C383,$G383,U$4,U$6)</f>
        <v>2580.84</v>
      </c>
      <c r="L383" s="25" t="n">
        <v>0</v>
      </c>
      <c r="M383" s="25" t="n">
        <v>201.13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59</v>
      </c>
      <c r="B384" s="23" t="n">
        <v>15</v>
      </c>
      <c r="C384" s="24" t="n">
        <f aca="false">'до 150 кВт'!$C$384</f>
        <v>1630.03</v>
      </c>
      <c r="D384" s="24" t="n">
        <f aca="false">'до 150 кВт'!$D$384</f>
        <v>0</v>
      </c>
      <c r="E384" s="24" t="n">
        <f aca="false">'до 150 кВт'!$E$384</f>
        <v>183.21</v>
      </c>
      <c r="F384" s="24" t="n">
        <f aca="false">'до 150 кВт'!$F$384</f>
        <v>1657.7</v>
      </c>
      <c r="G384" s="24" t="n">
        <v>130.52</v>
      </c>
      <c r="H384" s="25" t="n">
        <f aca="false">SUM($C384,$G384,R$4,R$6)</f>
        <v>1831.91</v>
      </c>
      <c r="I384" s="25" t="n">
        <f aca="false">SUM($C384,$G384,S$4,S$6)</f>
        <v>2038.17</v>
      </c>
      <c r="J384" s="25" t="n">
        <f aca="false">SUM($C384,$G384,T$4,T$6)</f>
        <v>2262.43</v>
      </c>
      <c r="K384" s="25" t="n">
        <f aca="false">SUM($C384,$G384,U$4,U$6)</f>
        <v>2580.56</v>
      </c>
      <c r="L384" s="25" t="n">
        <v>0</v>
      </c>
      <c r="M384" s="25" t="n">
        <v>197.88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59</v>
      </c>
      <c r="B385" s="23" t="n">
        <v>16</v>
      </c>
      <c r="C385" s="24" t="n">
        <f aca="false">'до 150 кВт'!$C$385</f>
        <v>1625.47</v>
      </c>
      <c r="D385" s="24" t="n">
        <f aca="false">'до 150 кВт'!$D$385</f>
        <v>0</v>
      </c>
      <c r="E385" s="24" t="n">
        <f aca="false">'до 150 кВт'!$E$385</f>
        <v>270.12</v>
      </c>
      <c r="F385" s="24" t="n">
        <f aca="false">'до 150 кВт'!$F$385</f>
        <v>1653.14</v>
      </c>
      <c r="G385" s="24" t="n">
        <v>130.16</v>
      </c>
      <c r="H385" s="25" t="n">
        <f aca="false">SUM($C385,$G385,R$4,R$6)</f>
        <v>1826.99</v>
      </c>
      <c r="I385" s="25" t="n">
        <f aca="false">SUM($C385,$G385,S$4,S$6)</f>
        <v>2033.25</v>
      </c>
      <c r="J385" s="25" t="n">
        <f aca="false">SUM($C385,$G385,T$4,T$6)</f>
        <v>2257.51</v>
      </c>
      <c r="K385" s="25" t="n">
        <f aca="false">SUM($C385,$G385,U$4,U$6)</f>
        <v>2575.64</v>
      </c>
      <c r="L385" s="25" t="n">
        <v>0</v>
      </c>
      <c r="M385" s="25" t="n">
        <v>291.75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59</v>
      </c>
      <c r="B386" s="23" t="n">
        <v>17</v>
      </c>
      <c r="C386" s="24" t="n">
        <f aca="false">'до 150 кВт'!$C$386</f>
        <v>1617.35</v>
      </c>
      <c r="D386" s="24" t="n">
        <f aca="false">'до 150 кВт'!$D$386</f>
        <v>0</v>
      </c>
      <c r="E386" s="24" t="n">
        <f aca="false">'до 150 кВт'!$E$386</f>
        <v>271.99</v>
      </c>
      <c r="F386" s="24" t="n">
        <f aca="false">'до 150 кВт'!$F$386</f>
        <v>1645.02</v>
      </c>
      <c r="G386" s="24" t="n">
        <v>129.51</v>
      </c>
      <c r="H386" s="25" t="n">
        <f aca="false">SUM($C386,$G386,R$4,R$6)</f>
        <v>1818.22</v>
      </c>
      <c r="I386" s="25" t="n">
        <f aca="false">SUM($C386,$G386,S$4,S$6)</f>
        <v>2024.48</v>
      </c>
      <c r="J386" s="25" t="n">
        <f aca="false">SUM($C386,$G386,T$4,T$6)</f>
        <v>2248.74</v>
      </c>
      <c r="K386" s="25" t="n">
        <f aca="false">SUM($C386,$G386,U$4,U$6)</f>
        <v>2566.87</v>
      </c>
      <c r="L386" s="25" t="n">
        <v>0</v>
      </c>
      <c r="M386" s="25" t="n">
        <v>293.77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59</v>
      </c>
      <c r="B387" s="23" t="n">
        <v>18</v>
      </c>
      <c r="C387" s="24" t="n">
        <f aca="false">'до 150 кВт'!$C$387</f>
        <v>1645.26</v>
      </c>
      <c r="D387" s="24" t="n">
        <f aca="false">'до 150 кВт'!$D$387</f>
        <v>0</v>
      </c>
      <c r="E387" s="24" t="n">
        <f aca="false">'до 150 кВт'!$E$387</f>
        <v>472.03</v>
      </c>
      <c r="F387" s="24" t="n">
        <f aca="false">'до 150 кВт'!$F$387</f>
        <v>1672.93</v>
      </c>
      <c r="G387" s="24" t="n">
        <v>131.74</v>
      </c>
      <c r="H387" s="25" t="n">
        <f aca="false">SUM($C387,$G387,R$4,R$6)</f>
        <v>1848.36</v>
      </c>
      <c r="I387" s="25" t="n">
        <f aca="false">SUM($C387,$G387,S$4,S$6)</f>
        <v>2054.62</v>
      </c>
      <c r="J387" s="25" t="n">
        <f aca="false">SUM($C387,$G387,T$4,T$6)</f>
        <v>2278.88</v>
      </c>
      <c r="K387" s="25" t="n">
        <f aca="false">SUM($C387,$G387,U$4,U$6)</f>
        <v>2597.01</v>
      </c>
      <c r="L387" s="25" t="n">
        <v>0</v>
      </c>
      <c r="M387" s="25" t="n">
        <v>509.83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59</v>
      </c>
      <c r="B388" s="23" t="n">
        <v>19</v>
      </c>
      <c r="C388" s="24" t="n">
        <f aca="false">'до 150 кВт'!$C$388</f>
        <v>1648.51</v>
      </c>
      <c r="D388" s="24" t="n">
        <f aca="false">'до 150 кВт'!$D$388</f>
        <v>0</v>
      </c>
      <c r="E388" s="24" t="n">
        <f aca="false">'до 150 кВт'!$E$388</f>
        <v>272.22</v>
      </c>
      <c r="F388" s="24" t="n">
        <f aca="false">'до 150 кВт'!$F$388</f>
        <v>1676.18</v>
      </c>
      <c r="G388" s="24" t="n">
        <v>132</v>
      </c>
      <c r="H388" s="25" t="n">
        <f aca="false">SUM($C388,$G388,R$4,R$6)</f>
        <v>1851.87</v>
      </c>
      <c r="I388" s="25" t="n">
        <f aca="false">SUM($C388,$G388,S$4,S$6)</f>
        <v>2058.13</v>
      </c>
      <c r="J388" s="25" t="n">
        <f aca="false">SUM($C388,$G388,T$4,T$6)</f>
        <v>2282.39</v>
      </c>
      <c r="K388" s="25" t="n">
        <f aca="false">SUM($C388,$G388,U$4,U$6)</f>
        <v>2600.52</v>
      </c>
      <c r="L388" s="25" t="n">
        <v>0</v>
      </c>
      <c r="M388" s="25" t="n">
        <v>294.02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59</v>
      </c>
      <c r="B389" s="23" t="n">
        <v>20</v>
      </c>
      <c r="C389" s="24" t="n">
        <f aca="false">'до 150 кВт'!$C$389</f>
        <v>1733.69</v>
      </c>
      <c r="D389" s="24" t="n">
        <f aca="false">'до 150 кВт'!$D$389</f>
        <v>0</v>
      </c>
      <c r="E389" s="24" t="n">
        <f aca="false">'до 150 кВт'!$E$389</f>
        <v>358.75</v>
      </c>
      <c r="F389" s="24" t="n">
        <f aca="false">'до 150 кВт'!$F$389</f>
        <v>1761.36</v>
      </c>
      <c r="G389" s="24" t="n">
        <v>138.82</v>
      </c>
      <c r="H389" s="25" t="n">
        <f aca="false">SUM($C389,$G389,R$4,R$6)</f>
        <v>1943.87</v>
      </c>
      <c r="I389" s="25" t="n">
        <f aca="false">SUM($C389,$G389,S$4,S$6)</f>
        <v>2150.13</v>
      </c>
      <c r="J389" s="25" t="n">
        <f aca="false">SUM($C389,$G389,T$4,T$6)</f>
        <v>2374.39</v>
      </c>
      <c r="K389" s="25" t="n">
        <f aca="false">SUM($C389,$G389,U$4,U$6)</f>
        <v>2692.52</v>
      </c>
      <c r="L389" s="25" t="n">
        <v>0</v>
      </c>
      <c r="M389" s="25" t="n">
        <v>387.48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59</v>
      </c>
      <c r="B390" s="23" t="n">
        <v>21</v>
      </c>
      <c r="C390" s="24" t="n">
        <f aca="false">'до 150 кВт'!$C$390</f>
        <v>1716.4</v>
      </c>
      <c r="D390" s="24" t="n">
        <f aca="false">'до 150 кВт'!$D$390</f>
        <v>0</v>
      </c>
      <c r="E390" s="24" t="n">
        <f aca="false">'до 150 кВт'!$E$390</f>
        <v>394.14</v>
      </c>
      <c r="F390" s="24" t="n">
        <f aca="false">'до 150 кВт'!$F$390</f>
        <v>1744.07</v>
      </c>
      <c r="G390" s="24" t="n">
        <v>137.44</v>
      </c>
      <c r="H390" s="25" t="n">
        <f aca="false">SUM($C390,$G390,R$4,R$6)</f>
        <v>1925.2</v>
      </c>
      <c r="I390" s="25" t="n">
        <f aca="false">SUM($C390,$G390,S$4,S$6)</f>
        <v>2131.46</v>
      </c>
      <c r="J390" s="25" t="n">
        <f aca="false">SUM($C390,$G390,T$4,T$6)</f>
        <v>2355.72</v>
      </c>
      <c r="K390" s="25" t="n">
        <f aca="false">SUM($C390,$G390,U$4,U$6)</f>
        <v>2673.85</v>
      </c>
      <c r="L390" s="25" t="n">
        <v>0</v>
      </c>
      <c r="M390" s="25" t="n">
        <v>425.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59</v>
      </c>
      <c r="B391" s="23" t="n">
        <v>22</v>
      </c>
      <c r="C391" s="24" t="n">
        <f aca="false">'до 150 кВт'!$C$391</f>
        <v>1617.77</v>
      </c>
      <c r="D391" s="24" t="n">
        <f aca="false">'до 150 кВт'!$D$391</f>
        <v>0</v>
      </c>
      <c r="E391" s="24" t="n">
        <f aca="false">'до 150 кВт'!$E$391</f>
        <v>386.53</v>
      </c>
      <c r="F391" s="24" t="n">
        <f aca="false">'до 150 кВт'!$F$391</f>
        <v>1645.44</v>
      </c>
      <c r="G391" s="24" t="n">
        <v>129.54</v>
      </c>
      <c r="H391" s="25" t="n">
        <f aca="false">SUM($C391,$G391,R$4,R$6)</f>
        <v>1818.67</v>
      </c>
      <c r="I391" s="25" t="n">
        <f aca="false">SUM($C391,$G391,S$4,S$6)</f>
        <v>2024.93</v>
      </c>
      <c r="J391" s="25" t="n">
        <f aca="false">SUM($C391,$G391,T$4,T$6)</f>
        <v>2249.19</v>
      </c>
      <c r="K391" s="25" t="n">
        <f aca="false">SUM($C391,$G391,U$4,U$6)</f>
        <v>2567.32</v>
      </c>
      <c r="L391" s="25" t="n">
        <v>0</v>
      </c>
      <c r="M391" s="25" t="n">
        <v>417.48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59</v>
      </c>
      <c r="B392" s="23" t="n">
        <v>23</v>
      </c>
      <c r="C392" s="24" t="n">
        <f aca="false">'до 150 кВт'!$C$392</f>
        <v>1335.73</v>
      </c>
      <c r="D392" s="24" t="n">
        <f aca="false">'до 150 кВт'!$D$392</f>
        <v>0</v>
      </c>
      <c r="E392" s="24" t="n">
        <f aca="false">'до 150 кВт'!$E$392</f>
        <v>532.57</v>
      </c>
      <c r="F392" s="24" t="n">
        <f aca="false">'до 150 кВт'!$F$392</f>
        <v>1363.4</v>
      </c>
      <c r="G392" s="24" t="n">
        <v>106.96</v>
      </c>
      <c r="H392" s="25" t="n">
        <f aca="false">SUM($C392,$G392,R$4,R$6)</f>
        <v>1514.05</v>
      </c>
      <c r="I392" s="25" t="n">
        <f aca="false">SUM($C392,$G392,S$4,S$6)</f>
        <v>1720.31</v>
      </c>
      <c r="J392" s="25" t="n">
        <f aca="false">SUM($C392,$G392,T$4,T$6)</f>
        <v>1944.57</v>
      </c>
      <c r="K392" s="25" t="n">
        <f aca="false">SUM($C392,$G392,U$4,U$6)</f>
        <v>2262.7</v>
      </c>
      <c r="L392" s="25" t="n">
        <v>0</v>
      </c>
      <c r="M392" s="25" t="n">
        <v>575.2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60</v>
      </c>
      <c r="B393" s="23" t="n">
        <v>0</v>
      </c>
      <c r="C393" s="24" t="n">
        <f aca="false">'до 150 кВт'!$C$393</f>
        <v>1109.4</v>
      </c>
      <c r="D393" s="24" t="n">
        <f aca="false">'до 150 кВт'!$D$393</f>
        <v>0</v>
      </c>
      <c r="E393" s="24" t="n">
        <f aca="false">'до 150 кВт'!$E$393</f>
        <v>282.47</v>
      </c>
      <c r="F393" s="24" t="n">
        <f aca="false">'до 150 кВт'!$F$393</f>
        <v>1137.07</v>
      </c>
      <c r="G393" s="24" t="n">
        <v>88.83</v>
      </c>
      <c r="H393" s="25" t="n">
        <f aca="false">SUM($C393,$G393,R$4,R$6)</f>
        <v>1269.59</v>
      </c>
      <c r="I393" s="25" t="n">
        <f aca="false">SUM($C393,$G393,S$4,S$6)</f>
        <v>1475.85</v>
      </c>
      <c r="J393" s="25" t="n">
        <f aca="false">SUM($C393,$G393,T$4,T$6)</f>
        <v>1700.11</v>
      </c>
      <c r="K393" s="25" t="n">
        <f aca="false">SUM($C393,$G393,U$4,U$6)</f>
        <v>2018.24</v>
      </c>
      <c r="L393" s="25" t="n">
        <v>0</v>
      </c>
      <c r="M393" s="25" t="n">
        <v>305.09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60</v>
      </c>
      <c r="B394" s="23" t="n">
        <v>1</v>
      </c>
      <c r="C394" s="24" t="n">
        <f aca="false">'до 150 кВт'!$C$394</f>
        <v>968.12</v>
      </c>
      <c r="D394" s="24" t="n">
        <f aca="false">'до 150 кВт'!$D$394</f>
        <v>0</v>
      </c>
      <c r="E394" s="24" t="n">
        <f aca="false">'до 150 кВт'!$E$394</f>
        <v>170.36</v>
      </c>
      <c r="F394" s="24" t="n">
        <f aca="false">'до 150 кВт'!$F$394</f>
        <v>995.79</v>
      </c>
      <c r="G394" s="24" t="n">
        <v>77.52</v>
      </c>
      <c r="H394" s="25" t="n">
        <f aca="false">SUM($C394,$G394,R$4,R$6)</f>
        <v>1117</v>
      </c>
      <c r="I394" s="25" t="n">
        <f aca="false">SUM($C394,$G394,S$4,S$6)</f>
        <v>1323.26</v>
      </c>
      <c r="J394" s="25" t="n">
        <f aca="false">SUM($C394,$G394,T$4,T$6)</f>
        <v>1547.52</v>
      </c>
      <c r="K394" s="25" t="n">
        <f aca="false">SUM($C394,$G394,U$4,U$6)</f>
        <v>1865.65</v>
      </c>
      <c r="L394" s="25" t="n">
        <v>0</v>
      </c>
      <c r="M394" s="25" t="n">
        <v>184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60</v>
      </c>
      <c r="B395" s="23" t="n">
        <v>2</v>
      </c>
      <c r="C395" s="24" t="n">
        <f aca="false">'до 150 кВт'!$C$395</f>
        <v>866.07</v>
      </c>
      <c r="D395" s="24" t="n">
        <f aca="false">'до 150 кВт'!$D$395</f>
        <v>0</v>
      </c>
      <c r="E395" s="24" t="n">
        <f aca="false">'до 150 кВт'!$E$395</f>
        <v>90.29</v>
      </c>
      <c r="F395" s="24" t="n">
        <f aca="false">'до 150 кВт'!$F$395</f>
        <v>893.74</v>
      </c>
      <c r="G395" s="24" t="n">
        <v>69.35</v>
      </c>
      <c r="H395" s="25" t="n">
        <f aca="false">SUM($C395,$G395,R$4,R$6)</f>
        <v>1006.78</v>
      </c>
      <c r="I395" s="25" t="n">
        <f aca="false">SUM($C395,$G395,S$4,S$6)</f>
        <v>1213.04</v>
      </c>
      <c r="J395" s="25" t="n">
        <f aca="false">SUM($C395,$G395,T$4,T$6)</f>
        <v>1437.3</v>
      </c>
      <c r="K395" s="25" t="n">
        <f aca="false">SUM($C395,$G395,U$4,U$6)</f>
        <v>1755.43</v>
      </c>
      <c r="L395" s="25" t="n">
        <v>0</v>
      </c>
      <c r="M395" s="25" t="n">
        <v>97.52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60</v>
      </c>
      <c r="B396" s="23" t="n">
        <v>3</v>
      </c>
      <c r="C396" s="24" t="n">
        <f aca="false">'до 150 кВт'!$C$396</f>
        <v>827.89</v>
      </c>
      <c r="D396" s="24" t="n">
        <f aca="false">'до 150 кВт'!$D$396</f>
        <v>0</v>
      </c>
      <c r="E396" s="24" t="n">
        <f aca="false">'до 150 кВт'!$E$396</f>
        <v>67.74</v>
      </c>
      <c r="F396" s="24" t="n">
        <f aca="false">'до 150 кВт'!$F$396</f>
        <v>855.56</v>
      </c>
      <c r="G396" s="24" t="n">
        <v>66.29</v>
      </c>
      <c r="H396" s="25" t="n">
        <f aca="false">SUM($C396,$G396,R$4,R$6)</f>
        <v>965.54</v>
      </c>
      <c r="I396" s="25" t="n">
        <f aca="false">SUM($C396,$G396,S$4,S$6)</f>
        <v>1171.8</v>
      </c>
      <c r="J396" s="25" t="n">
        <f aca="false">SUM($C396,$G396,T$4,T$6)</f>
        <v>1396.06</v>
      </c>
      <c r="K396" s="25" t="n">
        <f aca="false">SUM($C396,$G396,U$4,U$6)</f>
        <v>1714.19</v>
      </c>
      <c r="L396" s="25" t="n">
        <v>0</v>
      </c>
      <c r="M396" s="25" t="n">
        <v>73.16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60</v>
      </c>
      <c r="B397" s="23" t="n">
        <v>4</v>
      </c>
      <c r="C397" s="24" t="n">
        <f aca="false">'до 150 кВт'!$C$397</f>
        <v>787.69</v>
      </c>
      <c r="D397" s="24" t="n">
        <f aca="false">'до 150 кВт'!$D$397</f>
        <v>0</v>
      </c>
      <c r="E397" s="24" t="n">
        <f aca="false">'до 150 кВт'!$E$397</f>
        <v>67.9</v>
      </c>
      <c r="F397" s="24" t="n">
        <f aca="false">'до 150 кВт'!$F$397</f>
        <v>815.36</v>
      </c>
      <c r="G397" s="24" t="n">
        <v>63.07</v>
      </c>
      <c r="H397" s="25" t="n">
        <f aca="false">SUM($C397,$G397,R$4,R$6)</f>
        <v>922.12</v>
      </c>
      <c r="I397" s="25" t="n">
        <f aca="false">SUM($C397,$G397,S$4,S$6)</f>
        <v>1128.38</v>
      </c>
      <c r="J397" s="25" t="n">
        <f aca="false">SUM($C397,$G397,T$4,T$6)</f>
        <v>1352.64</v>
      </c>
      <c r="K397" s="25" t="n">
        <f aca="false">SUM($C397,$G397,U$4,U$6)</f>
        <v>1670.77</v>
      </c>
      <c r="L397" s="25" t="n">
        <v>0</v>
      </c>
      <c r="M397" s="25" t="n">
        <v>73.34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60</v>
      </c>
      <c r="B398" s="23" t="n">
        <v>5</v>
      </c>
      <c r="C398" s="24" t="n">
        <f aca="false">'до 150 кВт'!$C$398</f>
        <v>729.55</v>
      </c>
      <c r="D398" s="24" t="n">
        <f aca="false">'до 150 кВт'!$D$398</f>
        <v>0</v>
      </c>
      <c r="E398" s="24" t="n">
        <f aca="false">'до 150 кВт'!$E$398</f>
        <v>22.25</v>
      </c>
      <c r="F398" s="24" t="n">
        <f aca="false">'до 150 кВт'!$F$398</f>
        <v>757.22</v>
      </c>
      <c r="G398" s="24" t="n">
        <v>58.42</v>
      </c>
      <c r="H398" s="25" t="n">
        <f aca="false">SUM($C398,$G398,R$4,R$6)</f>
        <v>859.33</v>
      </c>
      <c r="I398" s="25" t="n">
        <f aca="false">SUM($C398,$G398,S$4,S$6)</f>
        <v>1065.59</v>
      </c>
      <c r="J398" s="25" t="n">
        <f aca="false">SUM($C398,$G398,T$4,T$6)</f>
        <v>1289.85</v>
      </c>
      <c r="K398" s="25" t="n">
        <f aca="false">SUM($C398,$G398,U$4,U$6)</f>
        <v>1607.98</v>
      </c>
      <c r="L398" s="25" t="n">
        <v>0</v>
      </c>
      <c r="M398" s="25" t="n">
        <v>24.03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60</v>
      </c>
      <c r="B399" s="23" t="n">
        <v>6</v>
      </c>
      <c r="C399" s="24" t="n">
        <f aca="false">'до 150 кВт'!$C$399</f>
        <v>976.34</v>
      </c>
      <c r="D399" s="24" t="n">
        <f aca="false">'до 150 кВт'!$D$399</f>
        <v>106.54</v>
      </c>
      <c r="E399" s="24" t="n">
        <f aca="false">'до 150 кВт'!$E$399</f>
        <v>0</v>
      </c>
      <c r="F399" s="24" t="n">
        <f aca="false">'до 150 кВт'!$F$399</f>
        <v>1004.01</v>
      </c>
      <c r="G399" s="24" t="n">
        <v>78.18</v>
      </c>
      <c r="H399" s="25" t="n">
        <f aca="false">SUM($C399,$G399,R$4,R$6)</f>
        <v>1125.88</v>
      </c>
      <c r="I399" s="25" t="n">
        <f aca="false">SUM($C399,$G399,S$4,S$6)</f>
        <v>1332.14</v>
      </c>
      <c r="J399" s="25" t="n">
        <f aca="false">SUM($C399,$G399,T$4,T$6)</f>
        <v>1556.4</v>
      </c>
      <c r="K399" s="25" t="n">
        <f aca="false">SUM($C399,$G399,U$4,U$6)</f>
        <v>1874.53</v>
      </c>
      <c r="L399" s="25" t="n">
        <v>115.07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60</v>
      </c>
      <c r="B400" s="23" t="n">
        <v>7</v>
      </c>
      <c r="C400" s="24" t="n">
        <f aca="false">'до 150 кВт'!$C$400</f>
        <v>1268.96</v>
      </c>
      <c r="D400" s="24" t="n">
        <f aca="false">'до 150 кВт'!$D$400</f>
        <v>17.96</v>
      </c>
      <c r="E400" s="24" t="n">
        <f aca="false">'до 150 кВт'!$E$400</f>
        <v>0</v>
      </c>
      <c r="F400" s="24" t="n">
        <f aca="false">'до 150 кВт'!$F$400</f>
        <v>1296.63</v>
      </c>
      <c r="G400" s="24" t="n">
        <v>101.61</v>
      </c>
      <c r="H400" s="25" t="n">
        <f aca="false">SUM($C400,$G400,R$4,R$6)</f>
        <v>1441.93</v>
      </c>
      <c r="I400" s="25" t="n">
        <f aca="false">SUM($C400,$G400,S$4,S$6)</f>
        <v>1648.19</v>
      </c>
      <c r="J400" s="25" t="n">
        <f aca="false">SUM($C400,$G400,T$4,T$6)</f>
        <v>1872.45</v>
      </c>
      <c r="K400" s="25" t="n">
        <f aca="false">SUM($C400,$G400,U$4,U$6)</f>
        <v>2190.58</v>
      </c>
      <c r="L400" s="25" t="n">
        <v>19.4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60</v>
      </c>
      <c r="B401" s="23" t="n">
        <v>8</v>
      </c>
      <c r="C401" s="24" t="n">
        <f aca="false">'до 150 кВт'!$C$401</f>
        <v>1497.89</v>
      </c>
      <c r="D401" s="24" t="n">
        <f aca="false">'до 150 кВт'!$D$401</f>
        <v>0</v>
      </c>
      <c r="E401" s="24" t="n">
        <f aca="false">'до 150 кВт'!$E$401</f>
        <v>26.25</v>
      </c>
      <c r="F401" s="24" t="n">
        <f aca="false">'до 150 кВт'!$F$401</f>
        <v>1525.56</v>
      </c>
      <c r="G401" s="24" t="n">
        <v>119.94</v>
      </c>
      <c r="H401" s="25" t="n">
        <f aca="false">SUM($C401,$G401,R$4,R$6)</f>
        <v>1689.19</v>
      </c>
      <c r="I401" s="25" t="n">
        <f aca="false">SUM($C401,$G401,S$4,S$6)</f>
        <v>1895.45</v>
      </c>
      <c r="J401" s="25" t="n">
        <f aca="false">SUM($C401,$G401,T$4,T$6)</f>
        <v>2119.71</v>
      </c>
      <c r="K401" s="25" t="n">
        <f aca="false">SUM($C401,$G401,U$4,U$6)</f>
        <v>2437.84</v>
      </c>
      <c r="L401" s="25" t="n">
        <v>0</v>
      </c>
      <c r="M401" s="25" t="n">
        <v>28.35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60</v>
      </c>
      <c r="B402" s="23" t="n">
        <v>9</v>
      </c>
      <c r="C402" s="24" t="n">
        <f aca="false">'до 150 кВт'!$C$402</f>
        <v>1857.95</v>
      </c>
      <c r="D402" s="24" t="n">
        <f aca="false">'до 150 кВт'!$D$402</f>
        <v>0</v>
      </c>
      <c r="E402" s="24" t="n">
        <f aca="false">'до 150 кВт'!$E$402</f>
        <v>399.72</v>
      </c>
      <c r="F402" s="24" t="n">
        <f aca="false">'до 150 кВт'!$F$402</f>
        <v>1885.62</v>
      </c>
      <c r="G402" s="24" t="n">
        <v>148.77</v>
      </c>
      <c r="H402" s="25" t="n">
        <f aca="false">SUM($C402,$G402,R$4,R$6)</f>
        <v>2078.08</v>
      </c>
      <c r="I402" s="25" t="n">
        <f aca="false">SUM($C402,$G402,S$4,S$6)</f>
        <v>2284.34</v>
      </c>
      <c r="J402" s="25" t="n">
        <f aca="false">SUM($C402,$G402,T$4,T$6)</f>
        <v>2508.6</v>
      </c>
      <c r="K402" s="25" t="n">
        <f aca="false">SUM($C402,$G402,U$4,U$6)</f>
        <v>2826.73</v>
      </c>
      <c r="L402" s="25" t="n">
        <v>0</v>
      </c>
      <c r="M402" s="25" t="n">
        <v>431.73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60</v>
      </c>
      <c r="B403" s="23" t="n">
        <v>10</v>
      </c>
      <c r="C403" s="24" t="n">
        <f aca="false">'до 150 кВт'!$C$403</f>
        <v>1925.04</v>
      </c>
      <c r="D403" s="24" t="n">
        <f aca="false">'до 150 кВт'!$D$403</f>
        <v>0</v>
      </c>
      <c r="E403" s="24" t="n">
        <f aca="false">'до 150 кВт'!$E$403</f>
        <v>393.02</v>
      </c>
      <c r="F403" s="24" t="n">
        <f aca="false">'до 150 кВт'!$F$403</f>
        <v>1952.71</v>
      </c>
      <c r="G403" s="24" t="n">
        <v>154.14</v>
      </c>
      <c r="H403" s="25" t="n">
        <f aca="false">SUM($C403,$G403,R$4,R$6)</f>
        <v>2150.54</v>
      </c>
      <c r="I403" s="25" t="n">
        <f aca="false">SUM($C403,$G403,S$4,S$6)</f>
        <v>2356.8</v>
      </c>
      <c r="J403" s="25" t="n">
        <f aca="false">SUM($C403,$G403,T$4,T$6)</f>
        <v>2581.06</v>
      </c>
      <c r="K403" s="25" t="n">
        <f aca="false">SUM($C403,$G403,U$4,U$6)</f>
        <v>2899.19</v>
      </c>
      <c r="L403" s="25" t="n">
        <v>0</v>
      </c>
      <c r="M403" s="25" t="n">
        <v>424.49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60</v>
      </c>
      <c r="B404" s="23" t="n">
        <v>11</v>
      </c>
      <c r="C404" s="24" t="n">
        <f aca="false">'до 150 кВт'!$C$404</f>
        <v>1942.6</v>
      </c>
      <c r="D404" s="24" t="n">
        <f aca="false">'до 150 кВт'!$D$404</f>
        <v>0</v>
      </c>
      <c r="E404" s="24" t="n">
        <f aca="false">'до 150 кВт'!$E$404</f>
        <v>546.62</v>
      </c>
      <c r="F404" s="24" t="n">
        <f aca="false">'до 150 кВт'!$F$404</f>
        <v>1970.27</v>
      </c>
      <c r="G404" s="24" t="n">
        <v>155.55</v>
      </c>
      <c r="H404" s="25" t="n">
        <f aca="false">SUM($C404,$G404,R$4,R$6)</f>
        <v>2169.51</v>
      </c>
      <c r="I404" s="25" t="n">
        <f aca="false">SUM($C404,$G404,S$4,S$6)</f>
        <v>2375.77</v>
      </c>
      <c r="J404" s="25" t="n">
        <f aca="false">SUM($C404,$G404,T$4,T$6)</f>
        <v>2600.03</v>
      </c>
      <c r="K404" s="25" t="n">
        <f aca="false">SUM($C404,$G404,U$4,U$6)</f>
        <v>2918.16</v>
      </c>
      <c r="L404" s="25" t="n">
        <v>0</v>
      </c>
      <c r="M404" s="25" t="n">
        <v>590.3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60</v>
      </c>
      <c r="B405" s="23" t="n">
        <v>12</v>
      </c>
      <c r="C405" s="24" t="n">
        <f aca="false">'до 150 кВт'!$C$405</f>
        <v>1920</v>
      </c>
      <c r="D405" s="24" t="n">
        <f aca="false">'до 150 кВт'!$D$405</f>
        <v>0</v>
      </c>
      <c r="E405" s="24" t="n">
        <f aca="false">'до 150 кВт'!$E$405</f>
        <v>576.73</v>
      </c>
      <c r="F405" s="24" t="n">
        <f aca="false">'до 150 кВт'!$F$405</f>
        <v>1947.67</v>
      </c>
      <c r="G405" s="24" t="n">
        <v>153.74</v>
      </c>
      <c r="H405" s="25" t="n">
        <f aca="false">SUM($C405,$G405,R$4,R$6)</f>
        <v>2145.1</v>
      </c>
      <c r="I405" s="25" t="n">
        <f aca="false">SUM($C405,$G405,S$4,S$6)</f>
        <v>2351.36</v>
      </c>
      <c r="J405" s="25" t="n">
        <f aca="false">SUM($C405,$G405,T$4,T$6)</f>
        <v>2575.62</v>
      </c>
      <c r="K405" s="25" t="n">
        <f aca="false">SUM($C405,$G405,U$4,U$6)</f>
        <v>2893.75</v>
      </c>
      <c r="L405" s="25" t="n">
        <v>0</v>
      </c>
      <c r="M405" s="25" t="n">
        <v>622.91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60</v>
      </c>
      <c r="B406" s="23" t="n">
        <v>13</v>
      </c>
      <c r="C406" s="24" t="n">
        <f aca="false">'до 150 кВт'!$C$406</f>
        <v>1935.05</v>
      </c>
      <c r="D406" s="24" t="n">
        <f aca="false">'до 150 кВт'!$D$406</f>
        <v>0</v>
      </c>
      <c r="E406" s="24" t="n">
        <f aca="false">'до 150 кВт'!$E$406</f>
        <v>471.48</v>
      </c>
      <c r="F406" s="24" t="n">
        <f aca="false">'до 150 кВт'!$F$406</f>
        <v>1962.72</v>
      </c>
      <c r="G406" s="24" t="n">
        <v>154.95</v>
      </c>
      <c r="H406" s="25" t="n">
        <f aca="false">SUM($C406,$G406,R$4,R$6)</f>
        <v>2161.36</v>
      </c>
      <c r="I406" s="25" t="n">
        <f aca="false">SUM($C406,$G406,S$4,S$6)</f>
        <v>2367.62</v>
      </c>
      <c r="J406" s="25" t="n">
        <f aca="false">SUM($C406,$G406,T$4,T$6)</f>
        <v>2591.88</v>
      </c>
      <c r="K406" s="25" t="n">
        <f aca="false">SUM($C406,$G406,U$4,U$6)</f>
        <v>2910.01</v>
      </c>
      <c r="L406" s="25" t="n">
        <v>0</v>
      </c>
      <c r="M406" s="25" t="n">
        <v>509.23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60</v>
      </c>
      <c r="B407" s="23" t="n">
        <v>14</v>
      </c>
      <c r="C407" s="24" t="n">
        <f aca="false">'до 150 кВт'!$C$407</f>
        <v>1945.76</v>
      </c>
      <c r="D407" s="24" t="n">
        <f aca="false">'до 150 кВт'!$D$407</f>
        <v>0</v>
      </c>
      <c r="E407" s="24" t="n">
        <f aca="false">'до 150 кВт'!$E$407</f>
        <v>424.29</v>
      </c>
      <c r="F407" s="24" t="n">
        <f aca="false">'до 150 кВт'!$F$407</f>
        <v>1973.43</v>
      </c>
      <c r="G407" s="24" t="n">
        <v>155.8</v>
      </c>
      <c r="H407" s="25" t="n">
        <f aca="false">SUM($C407,$G407,R$4,R$6)</f>
        <v>2172.92</v>
      </c>
      <c r="I407" s="25" t="n">
        <f aca="false">SUM($C407,$G407,S$4,S$6)</f>
        <v>2379.18</v>
      </c>
      <c r="J407" s="25" t="n">
        <f aca="false">SUM($C407,$G407,T$4,T$6)</f>
        <v>2603.44</v>
      </c>
      <c r="K407" s="25" t="n">
        <f aca="false">SUM($C407,$G407,U$4,U$6)</f>
        <v>2921.57</v>
      </c>
      <c r="L407" s="25" t="n">
        <v>0</v>
      </c>
      <c r="M407" s="25" t="n">
        <v>458.2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60</v>
      </c>
      <c r="B408" s="23" t="n">
        <v>15</v>
      </c>
      <c r="C408" s="24" t="n">
        <f aca="false">'до 150 кВт'!$C$408</f>
        <v>1937.44</v>
      </c>
      <c r="D408" s="24" t="n">
        <f aca="false">'до 150 кВт'!$D$408</f>
        <v>0</v>
      </c>
      <c r="E408" s="24" t="n">
        <f aca="false">'до 150 кВт'!$E$408</f>
        <v>420.51</v>
      </c>
      <c r="F408" s="24" t="n">
        <f aca="false">'до 150 кВт'!$F$408</f>
        <v>1965.11</v>
      </c>
      <c r="G408" s="24" t="n">
        <v>155.14</v>
      </c>
      <c r="H408" s="25" t="n">
        <f aca="false">SUM($C408,$G408,R$4,R$6)</f>
        <v>2163.94</v>
      </c>
      <c r="I408" s="25" t="n">
        <f aca="false">SUM($C408,$G408,S$4,S$6)</f>
        <v>2370.2</v>
      </c>
      <c r="J408" s="25" t="n">
        <f aca="false">SUM($C408,$G408,T$4,T$6)</f>
        <v>2594.46</v>
      </c>
      <c r="K408" s="25" t="n">
        <f aca="false">SUM($C408,$G408,U$4,U$6)</f>
        <v>2912.59</v>
      </c>
      <c r="L408" s="25" t="n">
        <v>0</v>
      </c>
      <c r="M408" s="25" t="n">
        <v>454.18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60</v>
      </c>
      <c r="B409" s="23" t="n">
        <v>16</v>
      </c>
      <c r="C409" s="24" t="n">
        <f aca="false">'до 150 кВт'!$C$409</f>
        <v>1960.47</v>
      </c>
      <c r="D409" s="24" t="n">
        <f aca="false">'до 150 кВт'!$D$409</f>
        <v>0</v>
      </c>
      <c r="E409" s="24" t="n">
        <f aca="false">'до 150 кВт'!$E$409</f>
        <v>572.92</v>
      </c>
      <c r="F409" s="24" t="n">
        <f aca="false">'до 150 кВт'!$F$409</f>
        <v>1988.14</v>
      </c>
      <c r="G409" s="24" t="n">
        <v>156.98</v>
      </c>
      <c r="H409" s="25" t="n">
        <f aca="false">SUM($C409,$G409,R$4,R$6)</f>
        <v>2188.81</v>
      </c>
      <c r="I409" s="25" t="n">
        <f aca="false">SUM($C409,$G409,S$4,S$6)</f>
        <v>2395.07</v>
      </c>
      <c r="J409" s="25" t="n">
        <f aca="false">SUM($C409,$G409,T$4,T$6)</f>
        <v>2619.33</v>
      </c>
      <c r="K409" s="25" t="n">
        <f aca="false">SUM($C409,$G409,U$4,U$6)</f>
        <v>2937.46</v>
      </c>
      <c r="L409" s="25" t="n">
        <v>0</v>
      </c>
      <c r="M409" s="25" t="n">
        <v>618.8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60</v>
      </c>
      <c r="B410" s="23" t="n">
        <v>17</v>
      </c>
      <c r="C410" s="24" t="n">
        <f aca="false">'до 150 кВт'!$C$410</f>
        <v>2025.68</v>
      </c>
      <c r="D410" s="24" t="n">
        <f aca="false">'до 150 кВт'!$D$410</f>
        <v>0</v>
      </c>
      <c r="E410" s="24" t="n">
        <f aca="false">'до 150 кВт'!$E$410</f>
        <v>633.21</v>
      </c>
      <c r="F410" s="24" t="n">
        <f aca="false">'до 150 кВт'!$F$410</f>
        <v>2053.35</v>
      </c>
      <c r="G410" s="24" t="n">
        <v>162.2</v>
      </c>
      <c r="H410" s="25" t="n">
        <f aca="false">SUM($C410,$G410,R$4,R$6)</f>
        <v>2259.24</v>
      </c>
      <c r="I410" s="25" t="n">
        <f aca="false">SUM($C410,$G410,S$4,S$6)</f>
        <v>2465.5</v>
      </c>
      <c r="J410" s="25" t="n">
        <f aca="false">SUM($C410,$G410,T$4,T$6)</f>
        <v>2689.76</v>
      </c>
      <c r="K410" s="25" t="n">
        <f aca="false">SUM($C410,$G410,U$4,U$6)</f>
        <v>3007.89</v>
      </c>
      <c r="L410" s="25" t="n">
        <v>0</v>
      </c>
      <c r="M410" s="25" t="n">
        <v>683.91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60</v>
      </c>
      <c r="B411" s="23" t="n">
        <v>18</v>
      </c>
      <c r="C411" s="24" t="n">
        <f aca="false">'до 150 кВт'!$C$411</f>
        <v>1608.08</v>
      </c>
      <c r="D411" s="24" t="n">
        <f aca="false">'до 150 кВт'!$D$411</f>
        <v>0</v>
      </c>
      <c r="E411" s="24" t="n">
        <f aca="false">'до 150 кВт'!$E$411</f>
        <v>248.1</v>
      </c>
      <c r="F411" s="24" t="n">
        <f aca="false">'до 150 кВт'!$F$411</f>
        <v>1635.75</v>
      </c>
      <c r="G411" s="24" t="n">
        <v>128.76</v>
      </c>
      <c r="H411" s="25" t="n">
        <f aca="false">SUM($C411,$G411,R$4,R$6)</f>
        <v>1808.2</v>
      </c>
      <c r="I411" s="25" t="n">
        <f aca="false">SUM($C411,$G411,S$4,S$6)</f>
        <v>2014.46</v>
      </c>
      <c r="J411" s="25" t="n">
        <f aca="false">SUM($C411,$G411,T$4,T$6)</f>
        <v>2238.72</v>
      </c>
      <c r="K411" s="25" t="n">
        <f aca="false">SUM($C411,$G411,U$4,U$6)</f>
        <v>2556.85</v>
      </c>
      <c r="L411" s="25" t="n">
        <v>0</v>
      </c>
      <c r="M411" s="25" t="n">
        <v>267.97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60</v>
      </c>
      <c r="B412" s="23" t="n">
        <v>19</v>
      </c>
      <c r="C412" s="24" t="n">
        <f aca="false">'до 150 кВт'!$C$412</f>
        <v>1618.32</v>
      </c>
      <c r="D412" s="24" t="n">
        <f aca="false">'до 150 кВт'!$D$412</f>
        <v>0</v>
      </c>
      <c r="E412" s="24" t="n">
        <f aca="false">'до 150 кВт'!$E$412</f>
        <v>4.74</v>
      </c>
      <c r="F412" s="24" t="n">
        <f aca="false">'до 150 кВт'!$F$412</f>
        <v>1645.99</v>
      </c>
      <c r="G412" s="24" t="n">
        <v>129.58</v>
      </c>
      <c r="H412" s="25" t="n">
        <f aca="false">SUM($C412,$G412,R$4,R$6)</f>
        <v>1819.26</v>
      </c>
      <c r="I412" s="25" t="n">
        <f aca="false">SUM($C412,$G412,S$4,S$6)</f>
        <v>2025.52</v>
      </c>
      <c r="J412" s="25" t="n">
        <f aca="false">SUM($C412,$G412,T$4,T$6)</f>
        <v>2249.78</v>
      </c>
      <c r="K412" s="25" t="n">
        <f aca="false">SUM($C412,$G412,U$4,U$6)</f>
        <v>2567.91</v>
      </c>
      <c r="L412" s="25" t="n">
        <v>0</v>
      </c>
      <c r="M412" s="25" t="n">
        <v>5.12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60</v>
      </c>
      <c r="B413" s="23" t="n">
        <v>20</v>
      </c>
      <c r="C413" s="24" t="n">
        <f aca="false">'до 150 кВт'!$C$413</f>
        <v>1667.44</v>
      </c>
      <c r="D413" s="24" t="n">
        <f aca="false">'до 150 кВт'!$D$413</f>
        <v>96.94</v>
      </c>
      <c r="E413" s="24" t="n">
        <f aca="false">'до 150 кВт'!$E$413</f>
        <v>0</v>
      </c>
      <c r="F413" s="24" t="n">
        <f aca="false">'до 150 кВт'!$F$413</f>
        <v>1695.11</v>
      </c>
      <c r="G413" s="24" t="n">
        <v>133.52</v>
      </c>
      <c r="H413" s="25" t="n">
        <f aca="false">SUM($C413,$G413,R$4,R$6)</f>
        <v>1872.32</v>
      </c>
      <c r="I413" s="25" t="n">
        <f aca="false">SUM($C413,$G413,S$4,S$6)</f>
        <v>2078.58</v>
      </c>
      <c r="J413" s="25" t="n">
        <f aca="false">SUM($C413,$G413,T$4,T$6)</f>
        <v>2302.84</v>
      </c>
      <c r="K413" s="25" t="n">
        <f aca="false">SUM($C413,$G413,U$4,U$6)</f>
        <v>2620.97</v>
      </c>
      <c r="L413" s="25" t="n">
        <v>104.7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60</v>
      </c>
      <c r="B414" s="23" t="n">
        <v>21</v>
      </c>
      <c r="C414" s="24" t="n">
        <f aca="false">'до 150 кВт'!$C$414</f>
        <v>1671.8</v>
      </c>
      <c r="D414" s="24" t="n">
        <f aca="false">'до 150 кВт'!$D$414</f>
        <v>0</v>
      </c>
      <c r="E414" s="24" t="n">
        <f aca="false">'до 150 кВт'!$E$414</f>
        <v>172.16</v>
      </c>
      <c r="F414" s="24" t="n">
        <f aca="false">'до 150 кВт'!$F$414</f>
        <v>1699.47</v>
      </c>
      <c r="G414" s="24" t="n">
        <v>133.87</v>
      </c>
      <c r="H414" s="25" t="n">
        <f aca="false">SUM($C414,$G414,R$4,R$6)</f>
        <v>1877.03</v>
      </c>
      <c r="I414" s="25" t="n">
        <f aca="false">SUM($C414,$G414,S$4,S$6)</f>
        <v>2083.29</v>
      </c>
      <c r="J414" s="25" t="n">
        <f aca="false">SUM($C414,$G414,T$4,T$6)</f>
        <v>2307.55</v>
      </c>
      <c r="K414" s="25" t="n">
        <f aca="false">SUM($C414,$G414,U$4,U$6)</f>
        <v>2625.68</v>
      </c>
      <c r="L414" s="25" t="n">
        <v>0</v>
      </c>
      <c r="M414" s="25" t="n">
        <v>185.95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60</v>
      </c>
      <c r="B415" s="23" t="n">
        <v>22</v>
      </c>
      <c r="C415" s="24" t="n">
        <f aca="false">'до 150 кВт'!$C$415</f>
        <v>1605.12</v>
      </c>
      <c r="D415" s="24" t="n">
        <f aca="false">'до 150 кВт'!$D$415</f>
        <v>0</v>
      </c>
      <c r="E415" s="24" t="n">
        <f aca="false">'до 150 кВт'!$E$415</f>
        <v>755.66</v>
      </c>
      <c r="F415" s="24" t="n">
        <f aca="false">'до 150 кВт'!$F$415</f>
        <v>1632.79</v>
      </c>
      <c r="G415" s="24" t="n">
        <v>128.53</v>
      </c>
      <c r="H415" s="25" t="n">
        <f aca="false">SUM($C415,$G415,R$4,R$6)</f>
        <v>1805.01</v>
      </c>
      <c r="I415" s="25" t="n">
        <f aca="false">SUM($C415,$G415,S$4,S$6)</f>
        <v>2011.27</v>
      </c>
      <c r="J415" s="25" t="n">
        <f aca="false">SUM($C415,$G415,T$4,T$6)</f>
        <v>2235.53</v>
      </c>
      <c r="K415" s="25" t="n">
        <f aca="false">SUM($C415,$G415,U$4,U$6)</f>
        <v>2553.66</v>
      </c>
      <c r="L415" s="25" t="n">
        <v>0</v>
      </c>
      <c r="M415" s="25" t="n">
        <v>816.17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60</v>
      </c>
      <c r="B416" s="23" t="n">
        <v>23</v>
      </c>
      <c r="C416" s="24" t="n">
        <f aca="false">'до 150 кВт'!$C$416</f>
        <v>1270</v>
      </c>
      <c r="D416" s="24" t="n">
        <f aca="false">'до 150 кВт'!$D$416</f>
        <v>0</v>
      </c>
      <c r="E416" s="24" t="n">
        <f aca="false">'до 150 кВт'!$E$416</f>
        <v>324.93</v>
      </c>
      <c r="F416" s="24" t="n">
        <f aca="false">'до 150 кВт'!$F$416</f>
        <v>1297.67</v>
      </c>
      <c r="G416" s="24" t="n">
        <v>101.69</v>
      </c>
      <c r="H416" s="25" t="n">
        <f aca="false">SUM($C416,$G416,R$4,R$6)</f>
        <v>1443.05</v>
      </c>
      <c r="I416" s="25" t="n">
        <f aca="false">SUM($C416,$G416,S$4,S$6)</f>
        <v>1649.31</v>
      </c>
      <c r="J416" s="25" t="n">
        <f aca="false">SUM($C416,$G416,T$4,T$6)</f>
        <v>1873.57</v>
      </c>
      <c r="K416" s="25" t="n">
        <f aca="false">SUM($C416,$G416,U$4,U$6)</f>
        <v>2191.7</v>
      </c>
      <c r="L416" s="25" t="n">
        <v>0</v>
      </c>
      <c r="M416" s="25" t="n">
        <v>350.9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61</v>
      </c>
      <c r="B417" s="23" t="n">
        <v>0</v>
      </c>
      <c r="C417" s="24" t="n">
        <f aca="false">'до 150 кВт'!$C$417</f>
        <v>1217.63</v>
      </c>
      <c r="D417" s="24" t="n">
        <f aca="false">'до 150 кВт'!$D$417</f>
        <v>0</v>
      </c>
      <c r="E417" s="24" t="n">
        <f aca="false">'до 150 кВт'!$E$417</f>
        <v>189.35</v>
      </c>
      <c r="F417" s="24" t="n">
        <f aca="false">'до 150 кВт'!$F$417</f>
        <v>1245.3</v>
      </c>
      <c r="G417" s="24" t="n">
        <v>97.5</v>
      </c>
      <c r="H417" s="25" t="n">
        <f aca="false">SUM($C417,$G417,R$4,R$6)</f>
        <v>1386.49</v>
      </c>
      <c r="I417" s="25" t="n">
        <f aca="false">SUM($C417,$G417,S$4,S$6)</f>
        <v>1592.75</v>
      </c>
      <c r="J417" s="25" t="n">
        <f aca="false">SUM($C417,$G417,T$4,T$6)</f>
        <v>1817.01</v>
      </c>
      <c r="K417" s="25" t="n">
        <f aca="false">SUM($C417,$G417,U$4,U$6)</f>
        <v>2135.14</v>
      </c>
      <c r="L417" s="25" t="n">
        <v>0</v>
      </c>
      <c r="M417" s="25" t="n">
        <v>204.51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61</v>
      </c>
      <c r="B418" s="23" t="n">
        <v>1</v>
      </c>
      <c r="C418" s="24" t="n">
        <f aca="false">'до 150 кВт'!$C$418</f>
        <v>1029.37</v>
      </c>
      <c r="D418" s="24" t="n">
        <f aca="false">'до 150 кВт'!$D$418</f>
        <v>0</v>
      </c>
      <c r="E418" s="24" t="n">
        <f aca="false">'до 150 кВт'!$E$418</f>
        <v>206.79</v>
      </c>
      <c r="F418" s="24" t="n">
        <f aca="false">'до 150 кВт'!$F$418</f>
        <v>1057.04</v>
      </c>
      <c r="G418" s="24" t="n">
        <v>82.42</v>
      </c>
      <c r="H418" s="25" t="n">
        <f aca="false">SUM($C418,$G418,R$4,R$6)</f>
        <v>1183.15</v>
      </c>
      <c r="I418" s="25" t="n">
        <f aca="false">SUM($C418,$G418,S$4,S$6)</f>
        <v>1389.41</v>
      </c>
      <c r="J418" s="25" t="n">
        <f aca="false">SUM($C418,$G418,T$4,T$6)</f>
        <v>1613.67</v>
      </c>
      <c r="K418" s="25" t="n">
        <f aca="false">SUM($C418,$G418,U$4,U$6)</f>
        <v>1931.8</v>
      </c>
      <c r="L418" s="25" t="n">
        <v>0</v>
      </c>
      <c r="M418" s="25" t="n">
        <v>223.35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61</v>
      </c>
      <c r="B419" s="23" t="n">
        <v>2</v>
      </c>
      <c r="C419" s="24" t="n">
        <f aca="false">'до 150 кВт'!$C$419</f>
        <v>953.71</v>
      </c>
      <c r="D419" s="24" t="n">
        <f aca="false">'до 150 кВт'!$D$419</f>
        <v>0</v>
      </c>
      <c r="E419" s="24" t="n">
        <f aca="false">'до 150 кВт'!$E$419</f>
        <v>135.7</v>
      </c>
      <c r="F419" s="24" t="n">
        <f aca="false">'до 150 кВт'!$F$419</f>
        <v>981.38</v>
      </c>
      <c r="G419" s="24" t="n">
        <v>76.37</v>
      </c>
      <c r="H419" s="25" t="n">
        <f aca="false">SUM($C419,$G419,R$4,R$6)</f>
        <v>1101.44</v>
      </c>
      <c r="I419" s="25" t="n">
        <f aca="false">SUM($C419,$G419,S$4,S$6)</f>
        <v>1307.7</v>
      </c>
      <c r="J419" s="25" t="n">
        <f aca="false">SUM($C419,$G419,T$4,T$6)</f>
        <v>1531.96</v>
      </c>
      <c r="K419" s="25" t="n">
        <f aca="false">SUM($C419,$G419,U$4,U$6)</f>
        <v>1850.09</v>
      </c>
      <c r="L419" s="25" t="n">
        <v>0</v>
      </c>
      <c r="M419" s="25" t="n">
        <v>146.57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61</v>
      </c>
      <c r="B420" s="23" t="n">
        <v>3</v>
      </c>
      <c r="C420" s="24" t="n">
        <f aca="false">'до 150 кВт'!$C$420</f>
        <v>908.36</v>
      </c>
      <c r="D420" s="24" t="n">
        <f aca="false">'до 150 кВт'!$D$420</f>
        <v>0</v>
      </c>
      <c r="E420" s="24" t="n">
        <f aca="false">'до 150 кВт'!$E$420</f>
        <v>93.78</v>
      </c>
      <c r="F420" s="24" t="n">
        <f aca="false">'до 150 кВт'!$F$420</f>
        <v>936.03</v>
      </c>
      <c r="G420" s="24" t="n">
        <v>72.74</v>
      </c>
      <c r="H420" s="25" t="n">
        <f aca="false">SUM($C420,$G420,R$4,R$6)</f>
        <v>1052.46</v>
      </c>
      <c r="I420" s="25" t="n">
        <f aca="false">SUM($C420,$G420,S$4,S$6)</f>
        <v>1258.72</v>
      </c>
      <c r="J420" s="25" t="n">
        <f aca="false">SUM($C420,$G420,T$4,T$6)</f>
        <v>1482.98</v>
      </c>
      <c r="K420" s="25" t="n">
        <f aca="false">SUM($C420,$G420,U$4,U$6)</f>
        <v>1801.11</v>
      </c>
      <c r="L420" s="25" t="n">
        <v>0</v>
      </c>
      <c r="M420" s="25" t="n">
        <v>101.29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61</v>
      </c>
      <c r="B421" s="23" t="n">
        <v>4</v>
      </c>
      <c r="C421" s="24" t="n">
        <f aca="false">'до 150 кВт'!$C$421</f>
        <v>888.05</v>
      </c>
      <c r="D421" s="24" t="n">
        <f aca="false">'до 150 кВт'!$D$421</f>
        <v>0</v>
      </c>
      <c r="E421" s="24" t="n">
        <f aca="false">'до 150 кВт'!$E$421</f>
        <v>41.52</v>
      </c>
      <c r="F421" s="24" t="n">
        <f aca="false">'до 150 кВт'!$F$421</f>
        <v>915.72</v>
      </c>
      <c r="G421" s="24" t="n">
        <v>71.11</v>
      </c>
      <c r="H421" s="25" t="n">
        <f aca="false">SUM($C421,$G421,R$4,R$6)</f>
        <v>1030.52</v>
      </c>
      <c r="I421" s="25" t="n">
        <f aca="false">SUM($C421,$G421,S$4,S$6)</f>
        <v>1236.78</v>
      </c>
      <c r="J421" s="25" t="n">
        <f aca="false">SUM($C421,$G421,T$4,T$6)</f>
        <v>1461.04</v>
      </c>
      <c r="K421" s="25" t="n">
        <f aca="false">SUM($C421,$G421,U$4,U$6)</f>
        <v>1779.17</v>
      </c>
      <c r="L421" s="25" t="n">
        <v>0</v>
      </c>
      <c r="M421" s="25" t="n">
        <v>44.84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61</v>
      </c>
      <c r="B422" s="23" t="n">
        <v>5</v>
      </c>
      <c r="C422" s="24" t="n">
        <f aca="false">'до 150 кВт'!$C$422</f>
        <v>925.26</v>
      </c>
      <c r="D422" s="24" t="n">
        <f aca="false">'до 150 кВт'!$D$422</f>
        <v>0</v>
      </c>
      <c r="E422" s="24" t="n">
        <f aca="false">'до 150 кВт'!$E$422</f>
        <v>22.97</v>
      </c>
      <c r="F422" s="24" t="n">
        <f aca="false">'до 150 кВт'!$F$422</f>
        <v>952.93</v>
      </c>
      <c r="G422" s="24" t="n">
        <v>74.09</v>
      </c>
      <c r="H422" s="25" t="n">
        <f aca="false">SUM($C422,$G422,R$4,R$6)</f>
        <v>1070.71</v>
      </c>
      <c r="I422" s="25" t="n">
        <f aca="false">SUM($C422,$G422,S$4,S$6)</f>
        <v>1276.97</v>
      </c>
      <c r="J422" s="25" t="n">
        <f aca="false">SUM($C422,$G422,T$4,T$6)</f>
        <v>1501.23</v>
      </c>
      <c r="K422" s="25" t="n">
        <f aca="false">SUM($C422,$G422,U$4,U$6)</f>
        <v>1819.36</v>
      </c>
      <c r="L422" s="25" t="n">
        <v>0</v>
      </c>
      <c r="M422" s="25" t="n">
        <v>24.81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61</v>
      </c>
      <c r="B423" s="23" t="n">
        <v>6</v>
      </c>
      <c r="C423" s="24" t="n">
        <f aca="false">'до 150 кВт'!$C$423</f>
        <v>1091.03</v>
      </c>
      <c r="D423" s="24" t="n">
        <f aca="false">'до 150 кВт'!$D$423</f>
        <v>48.57</v>
      </c>
      <c r="E423" s="24" t="n">
        <f aca="false">'до 150 кВт'!$E$423</f>
        <v>0</v>
      </c>
      <c r="F423" s="24" t="n">
        <f aca="false">'до 150 кВт'!$F$423</f>
        <v>1118.7</v>
      </c>
      <c r="G423" s="24" t="n">
        <v>87.36</v>
      </c>
      <c r="H423" s="25" t="n">
        <f aca="false">SUM($C423,$G423,R$4,R$6)</f>
        <v>1249.75</v>
      </c>
      <c r="I423" s="25" t="n">
        <f aca="false">SUM($C423,$G423,S$4,S$6)</f>
        <v>1456.01</v>
      </c>
      <c r="J423" s="25" t="n">
        <f aca="false">SUM($C423,$G423,T$4,T$6)</f>
        <v>1680.27</v>
      </c>
      <c r="K423" s="25" t="n">
        <f aca="false">SUM($C423,$G423,U$4,U$6)</f>
        <v>1998.4</v>
      </c>
      <c r="L423" s="25" t="n">
        <v>52.46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61</v>
      </c>
      <c r="B424" s="23" t="n">
        <v>7</v>
      </c>
      <c r="C424" s="24" t="n">
        <f aca="false">'до 150 кВт'!$C$424</f>
        <v>1358.28</v>
      </c>
      <c r="D424" s="24" t="n">
        <f aca="false">'до 150 кВт'!$D$424</f>
        <v>0</v>
      </c>
      <c r="E424" s="24" t="n">
        <f aca="false">'до 150 кВт'!$E$424</f>
        <v>174.07</v>
      </c>
      <c r="F424" s="24" t="n">
        <f aca="false">'до 150 кВт'!$F$424</f>
        <v>1385.95</v>
      </c>
      <c r="G424" s="24" t="n">
        <v>108.76</v>
      </c>
      <c r="H424" s="25" t="n">
        <f aca="false">SUM($C424,$G424,R$4,R$6)</f>
        <v>1538.4</v>
      </c>
      <c r="I424" s="25" t="n">
        <f aca="false">SUM($C424,$G424,S$4,S$6)</f>
        <v>1744.66</v>
      </c>
      <c r="J424" s="25" t="n">
        <f aca="false">SUM($C424,$G424,T$4,T$6)</f>
        <v>1968.92</v>
      </c>
      <c r="K424" s="25" t="n">
        <f aca="false">SUM($C424,$G424,U$4,U$6)</f>
        <v>2287.05</v>
      </c>
      <c r="L424" s="25" t="n">
        <v>0</v>
      </c>
      <c r="M424" s="25" t="n">
        <v>188.01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61</v>
      </c>
      <c r="B425" s="23" t="n">
        <v>8</v>
      </c>
      <c r="C425" s="24" t="n">
        <f aca="false">'до 150 кВт'!$C$425</f>
        <v>1493.26</v>
      </c>
      <c r="D425" s="24" t="n">
        <f aca="false">'до 150 кВт'!$D$425</f>
        <v>0</v>
      </c>
      <c r="E425" s="24" t="n">
        <f aca="false">'до 150 кВт'!$E$425</f>
        <v>31.94</v>
      </c>
      <c r="F425" s="24" t="n">
        <f aca="false">'до 150 кВт'!$F$425</f>
        <v>1520.93</v>
      </c>
      <c r="G425" s="24" t="n">
        <v>119.57</v>
      </c>
      <c r="H425" s="25" t="n">
        <f aca="false">SUM($C425,$G425,R$4,R$6)</f>
        <v>1684.19</v>
      </c>
      <c r="I425" s="25" t="n">
        <f aca="false">SUM($C425,$G425,S$4,S$6)</f>
        <v>1890.45</v>
      </c>
      <c r="J425" s="25" t="n">
        <f aca="false">SUM($C425,$G425,T$4,T$6)</f>
        <v>2114.71</v>
      </c>
      <c r="K425" s="25" t="n">
        <f aca="false">SUM($C425,$G425,U$4,U$6)</f>
        <v>2432.84</v>
      </c>
      <c r="L425" s="25" t="n">
        <v>0</v>
      </c>
      <c r="M425" s="25" t="n">
        <v>34.5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61</v>
      </c>
      <c r="B426" s="23" t="n">
        <v>9</v>
      </c>
      <c r="C426" s="24" t="n">
        <f aca="false">'до 150 кВт'!$C$426</f>
        <v>1622.98</v>
      </c>
      <c r="D426" s="24" t="n">
        <f aca="false">'до 150 кВт'!$D$426</f>
        <v>0</v>
      </c>
      <c r="E426" s="24" t="n">
        <f aca="false">'до 150 кВт'!$E$426</f>
        <v>19.93</v>
      </c>
      <c r="F426" s="24" t="n">
        <f aca="false">'до 150 кВт'!$F$426</f>
        <v>1650.65</v>
      </c>
      <c r="G426" s="24" t="n">
        <v>129.96</v>
      </c>
      <c r="H426" s="25" t="n">
        <f aca="false">SUM($C426,$G426,R$4,R$6)</f>
        <v>1824.3</v>
      </c>
      <c r="I426" s="25" t="n">
        <f aca="false">SUM($C426,$G426,S$4,S$6)</f>
        <v>2030.56</v>
      </c>
      <c r="J426" s="25" t="n">
        <f aca="false">SUM($C426,$G426,T$4,T$6)</f>
        <v>2254.82</v>
      </c>
      <c r="K426" s="25" t="n">
        <f aca="false">SUM($C426,$G426,U$4,U$6)</f>
        <v>2572.95</v>
      </c>
      <c r="L426" s="25" t="n">
        <v>0</v>
      </c>
      <c r="M426" s="25" t="n">
        <v>21.53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61</v>
      </c>
      <c r="B427" s="23" t="n">
        <v>10</v>
      </c>
      <c r="C427" s="24" t="n">
        <f aca="false">'до 150 кВт'!$C$427</f>
        <v>1630.42</v>
      </c>
      <c r="D427" s="24" t="n">
        <f aca="false">'до 150 кВт'!$D$427</f>
        <v>0</v>
      </c>
      <c r="E427" s="24" t="n">
        <f aca="false">'до 150 кВт'!$E$427</f>
        <v>29.9</v>
      </c>
      <c r="F427" s="24" t="n">
        <f aca="false">'до 150 кВт'!$F$427</f>
        <v>1658.09</v>
      </c>
      <c r="G427" s="24" t="n">
        <v>130.55</v>
      </c>
      <c r="H427" s="25" t="n">
        <f aca="false">SUM($C427,$G427,R$4,R$6)</f>
        <v>1832.33</v>
      </c>
      <c r="I427" s="25" t="n">
        <f aca="false">SUM($C427,$G427,S$4,S$6)</f>
        <v>2038.59</v>
      </c>
      <c r="J427" s="25" t="n">
        <f aca="false">SUM($C427,$G427,T$4,T$6)</f>
        <v>2262.85</v>
      </c>
      <c r="K427" s="25" t="n">
        <f aca="false">SUM($C427,$G427,U$4,U$6)</f>
        <v>2580.98</v>
      </c>
      <c r="L427" s="25" t="n">
        <v>0</v>
      </c>
      <c r="M427" s="25" t="n">
        <v>32.2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61</v>
      </c>
      <c r="B428" s="23" t="n">
        <v>11</v>
      </c>
      <c r="C428" s="24" t="n">
        <f aca="false">'до 150 кВт'!$C$428</f>
        <v>1656.78</v>
      </c>
      <c r="D428" s="24" t="n">
        <f aca="false">'до 150 кВт'!$D$428</f>
        <v>0</v>
      </c>
      <c r="E428" s="24" t="n">
        <f aca="false">'до 150 кВт'!$E$428</f>
        <v>92.97</v>
      </c>
      <c r="F428" s="24" t="n">
        <f aca="false">'до 150 кВт'!$F$428</f>
        <v>1684.45</v>
      </c>
      <c r="G428" s="24" t="n">
        <v>132.66</v>
      </c>
      <c r="H428" s="25" t="n">
        <f aca="false">SUM($C428,$G428,R$4,R$6)</f>
        <v>1860.8</v>
      </c>
      <c r="I428" s="25" t="n">
        <f aca="false">SUM($C428,$G428,S$4,S$6)</f>
        <v>2067.06</v>
      </c>
      <c r="J428" s="25" t="n">
        <f aca="false">SUM($C428,$G428,T$4,T$6)</f>
        <v>2291.32</v>
      </c>
      <c r="K428" s="25" t="n">
        <f aca="false">SUM($C428,$G428,U$4,U$6)</f>
        <v>2609.45</v>
      </c>
      <c r="L428" s="25" t="n">
        <v>0</v>
      </c>
      <c r="M428" s="25" t="n">
        <v>100.4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61</v>
      </c>
      <c r="B429" s="23" t="n">
        <v>12</v>
      </c>
      <c r="C429" s="24" t="n">
        <f aca="false">'до 150 кВт'!$C$429</f>
        <v>1651.77</v>
      </c>
      <c r="D429" s="24" t="n">
        <f aca="false">'до 150 кВт'!$D$429</f>
        <v>5.69</v>
      </c>
      <c r="E429" s="24" t="n">
        <f aca="false">'до 150 кВт'!$E$429</f>
        <v>0</v>
      </c>
      <c r="F429" s="24" t="n">
        <f aca="false">'до 150 кВт'!$F$429</f>
        <v>1679.44</v>
      </c>
      <c r="G429" s="24" t="n">
        <v>132.26</v>
      </c>
      <c r="H429" s="25" t="n">
        <f aca="false">SUM($C429,$G429,R$4,R$6)</f>
        <v>1855.39</v>
      </c>
      <c r="I429" s="25" t="n">
        <f aca="false">SUM($C429,$G429,S$4,S$6)</f>
        <v>2061.65</v>
      </c>
      <c r="J429" s="25" t="n">
        <f aca="false">SUM($C429,$G429,T$4,T$6)</f>
        <v>2285.91</v>
      </c>
      <c r="K429" s="25" t="n">
        <f aca="false">SUM($C429,$G429,U$4,U$6)</f>
        <v>2604.04</v>
      </c>
      <c r="L429" s="25" t="n">
        <v>6.15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61</v>
      </c>
      <c r="B430" s="23" t="n">
        <v>13</v>
      </c>
      <c r="C430" s="24" t="n">
        <f aca="false">'до 150 кВт'!$C$430</f>
        <v>1663.41</v>
      </c>
      <c r="D430" s="24" t="n">
        <f aca="false">'до 150 кВт'!$D$430</f>
        <v>34.28</v>
      </c>
      <c r="E430" s="24" t="n">
        <f aca="false">'до 150 кВт'!$E$430</f>
        <v>0</v>
      </c>
      <c r="F430" s="24" t="n">
        <f aca="false">'до 150 кВт'!$F$430</f>
        <v>1691.08</v>
      </c>
      <c r="G430" s="24" t="n">
        <v>133.19</v>
      </c>
      <c r="H430" s="25" t="n">
        <f aca="false">SUM($C430,$G430,R$4,R$6)</f>
        <v>1867.96</v>
      </c>
      <c r="I430" s="25" t="n">
        <f aca="false">SUM($C430,$G430,S$4,S$6)</f>
        <v>2074.22</v>
      </c>
      <c r="J430" s="25" t="n">
        <f aca="false">SUM($C430,$G430,T$4,T$6)</f>
        <v>2298.48</v>
      </c>
      <c r="K430" s="25" t="n">
        <f aca="false">SUM($C430,$G430,U$4,U$6)</f>
        <v>2616.61</v>
      </c>
      <c r="L430" s="25" t="n">
        <v>37.02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61</v>
      </c>
      <c r="B431" s="23" t="n">
        <v>14</v>
      </c>
      <c r="C431" s="24" t="n">
        <f aca="false">'до 150 кВт'!$C$431</f>
        <v>1664.23</v>
      </c>
      <c r="D431" s="24" t="n">
        <f aca="false">'до 150 кВт'!$D$431</f>
        <v>45.67</v>
      </c>
      <c r="E431" s="24" t="n">
        <f aca="false">'до 150 кВт'!$E$431</f>
        <v>0</v>
      </c>
      <c r="F431" s="24" t="n">
        <f aca="false">'до 150 кВт'!$F$431</f>
        <v>1691.9</v>
      </c>
      <c r="G431" s="24" t="n">
        <v>133.26</v>
      </c>
      <c r="H431" s="25" t="n">
        <f aca="false">SUM($C431,$G431,R$4,R$6)</f>
        <v>1868.85</v>
      </c>
      <c r="I431" s="25" t="n">
        <f aca="false">SUM($C431,$G431,S$4,S$6)</f>
        <v>2075.11</v>
      </c>
      <c r="J431" s="25" t="n">
        <f aca="false">SUM($C431,$G431,T$4,T$6)</f>
        <v>2299.37</v>
      </c>
      <c r="K431" s="25" t="n">
        <f aca="false">SUM($C431,$G431,U$4,U$6)</f>
        <v>2617.5</v>
      </c>
      <c r="L431" s="25" t="n">
        <v>49.33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61</v>
      </c>
      <c r="B432" s="23" t="n">
        <v>15</v>
      </c>
      <c r="C432" s="24" t="n">
        <f aca="false">'до 150 кВт'!$C$432</f>
        <v>1662.8</v>
      </c>
      <c r="D432" s="24" t="n">
        <f aca="false">'до 150 кВт'!$D$432</f>
        <v>42.81</v>
      </c>
      <c r="E432" s="24" t="n">
        <f aca="false">'до 150 кВт'!$E$432</f>
        <v>0</v>
      </c>
      <c r="F432" s="24" t="n">
        <f aca="false">'до 150 кВт'!$F$432</f>
        <v>1690.47</v>
      </c>
      <c r="G432" s="24" t="n">
        <v>133.15</v>
      </c>
      <c r="H432" s="25" t="n">
        <f aca="false">SUM($C432,$G432,R$4,R$6)</f>
        <v>1867.31</v>
      </c>
      <c r="I432" s="25" t="n">
        <f aca="false">SUM($C432,$G432,S$4,S$6)</f>
        <v>2073.57</v>
      </c>
      <c r="J432" s="25" t="n">
        <f aca="false">SUM($C432,$G432,T$4,T$6)</f>
        <v>2297.83</v>
      </c>
      <c r="K432" s="25" t="n">
        <f aca="false">SUM($C432,$G432,U$4,U$6)</f>
        <v>2615.96</v>
      </c>
      <c r="L432" s="25" t="n">
        <v>46.2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61</v>
      </c>
      <c r="B433" s="23" t="n">
        <v>16</v>
      </c>
      <c r="C433" s="24" t="n">
        <f aca="false">'до 150 кВт'!$C$433</f>
        <v>1652.58</v>
      </c>
      <c r="D433" s="24" t="n">
        <f aca="false">'до 150 кВт'!$D$433</f>
        <v>0</v>
      </c>
      <c r="E433" s="24" t="n">
        <f aca="false">'до 150 кВт'!$E$433</f>
        <v>20.32</v>
      </c>
      <c r="F433" s="24" t="n">
        <f aca="false">'до 150 кВт'!$F$433</f>
        <v>1680.25</v>
      </c>
      <c r="G433" s="24" t="n">
        <v>132.33</v>
      </c>
      <c r="H433" s="25" t="n">
        <f aca="false">SUM($C433,$G433,R$4,R$6)</f>
        <v>1856.27</v>
      </c>
      <c r="I433" s="25" t="n">
        <f aca="false">SUM($C433,$G433,S$4,S$6)</f>
        <v>2062.53</v>
      </c>
      <c r="J433" s="25" t="n">
        <f aca="false">SUM($C433,$G433,T$4,T$6)</f>
        <v>2286.79</v>
      </c>
      <c r="K433" s="25" t="n">
        <f aca="false">SUM($C433,$G433,U$4,U$6)</f>
        <v>2604.92</v>
      </c>
      <c r="L433" s="25" t="n">
        <v>0</v>
      </c>
      <c r="M433" s="25" t="n">
        <v>21.95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61</v>
      </c>
      <c r="B434" s="23" t="n">
        <v>17</v>
      </c>
      <c r="C434" s="24" t="n">
        <f aca="false">'до 150 кВт'!$C$434</f>
        <v>1619.37</v>
      </c>
      <c r="D434" s="24" t="n">
        <f aca="false">'до 150 кВт'!$D$434</f>
        <v>29.91</v>
      </c>
      <c r="E434" s="24" t="n">
        <f aca="false">'до 150 кВт'!$E$434</f>
        <v>0</v>
      </c>
      <c r="F434" s="24" t="n">
        <f aca="false">'до 150 кВт'!$F$434</f>
        <v>1647.04</v>
      </c>
      <c r="G434" s="24" t="n">
        <v>129.67</v>
      </c>
      <c r="H434" s="25" t="n">
        <f aca="false">SUM($C434,$G434,R$4,R$6)</f>
        <v>1820.4</v>
      </c>
      <c r="I434" s="25" t="n">
        <f aca="false">SUM($C434,$G434,S$4,S$6)</f>
        <v>2026.66</v>
      </c>
      <c r="J434" s="25" t="n">
        <f aca="false">SUM($C434,$G434,T$4,T$6)</f>
        <v>2250.92</v>
      </c>
      <c r="K434" s="25" t="n">
        <f aca="false">SUM($C434,$G434,U$4,U$6)</f>
        <v>2569.05</v>
      </c>
      <c r="L434" s="25" t="n">
        <v>32.3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61</v>
      </c>
      <c r="B435" s="23" t="n">
        <v>18</v>
      </c>
      <c r="C435" s="24" t="n">
        <f aca="false">'до 150 кВт'!$C$435</f>
        <v>1649.52</v>
      </c>
      <c r="D435" s="24" t="n">
        <f aca="false">'до 150 кВт'!$D$435</f>
        <v>35.7</v>
      </c>
      <c r="E435" s="24" t="n">
        <f aca="false">'до 150 кВт'!$E$435</f>
        <v>0</v>
      </c>
      <c r="F435" s="24" t="n">
        <f aca="false">'до 150 кВт'!$F$435</f>
        <v>1677.19</v>
      </c>
      <c r="G435" s="24" t="n">
        <v>132.08</v>
      </c>
      <c r="H435" s="25" t="n">
        <f aca="false">SUM($C435,$G435,R$4,R$6)</f>
        <v>1852.96</v>
      </c>
      <c r="I435" s="25" t="n">
        <f aca="false">SUM($C435,$G435,S$4,S$6)</f>
        <v>2059.22</v>
      </c>
      <c r="J435" s="25" t="n">
        <f aca="false">SUM($C435,$G435,T$4,T$6)</f>
        <v>2283.48</v>
      </c>
      <c r="K435" s="25" t="n">
        <f aca="false">SUM($C435,$G435,U$4,U$6)</f>
        <v>2601.61</v>
      </c>
      <c r="L435" s="25" t="n">
        <v>38.56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61</v>
      </c>
      <c r="B436" s="23" t="n">
        <v>19</v>
      </c>
      <c r="C436" s="24" t="n">
        <f aca="false">'до 150 кВт'!$C$436</f>
        <v>1639.69</v>
      </c>
      <c r="D436" s="24" t="n">
        <f aca="false">'до 150 кВт'!$D$436</f>
        <v>244.72</v>
      </c>
      <c r="E436" s="24" t="n">
        <f aca="false">'до 150 кВт'!$E$436</f>
        <v>0</v>
      </c>
      <c r="F436" s="24" t="n">
        <f aca="false">'до 150 кВт'!$F$436</f>
        <v>1667.36</v>
      </c>
      <c r="G436" s="24" t="n">
        <v>131.29</v>
      </c>
      <c r="H436" s="25" t="n">
        <f aca="false">SUM($C436,$G436,R$4,R$6)</f>
        <v>1842.34</v>
      </c>
      <c r="I436" s="25" t="n">
        <f aca="false">SUM($C436,$G436,S$4,S$6)</f>
        <v>2048.6</v>
      </c>
      <c r="J436" s="25" t="n">
        <f aca="false">SUM($C436,$G436,T$4,T$6)</f>
        <v>2272.86</v>
      </c>
      <c r="K436" s="25" t="n">
        <f aca="false">SUM($C436,$G436,U$4,U$6)</f>
        <v>2590.99</v>
      </c>
      <c r="L436" s="25" t="n">
        <v>264.32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61</v>
      </c>
      <c r="B437" s="23" t="n">
        <v>20</v>
      </c>
      <c r="C437" s="24" t="n">
        <f aca="false">'до 150 кВт'!$C$437</f>
        <v>1708.15</v>
      </c>
      <c r="D437" s="24" t="n">
        <f aca="false">'до 150 кВт'!$D$437</f>
        <v>225.12</v>
      </c>
      <c r="E437" s="24" t="n">
        <f aca="false">'до 150 кВт'!$E$437</f>
        <v>0</v>
      </c>
      <c r="F437" s="24" t="n">
        <f aca="false">'до 150 кВт'!$F$437</f>
        <v>1735.82</v>
      </c>
      <c r="G437" s="24" t="n">
        <v>136.78</v>
      </c>
      <c r="H437" s="25" t="n">
        <f aca="false">SUM($C437,$G437,R$4,R$6)</f>
        <v>1916.29</v>
      </c>
      <c r="I437" s="25" t="n">
        <f aca="false">SUM($C437,$G437,S$4,S$6)</f>
        <v>2122.55</v>
      </c>
      <c r="J437" s="25" t="n">
        <f aca="false">SUM($C437,$G437,T$4,T$6)</f>
        <v>2346.81</v>
      </c>
      <c r="K437" s="25" t="n">
        <f aca="false">SUM($C437,$G437,U$4,U$6)</f>
        <v>2664.94</v>
      </c>
      <c r="L437" s="25" t="n">
        <v>243.15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61</v>
      </c>
      <c r="B438" s="23" t="n">
        <v>21</v>
      </c>
      <c r="C438" s="24" t="n">
        <f aca="false">'до 150 кВт'!$C$438</f>
        <v>1712.75</v>
      </c>
      <c r="D438" s="24" t="n">
        <f aca="false">'до 150 кВт'!$D$438</f>
        <v>37.13</v>
      </c>
      <c r="E438" s="24" t="n">
        <f aca="false">'до 150 кВт'!$E$438</f>
        <v>0</v>
      </c>
      <c r="F438" s="24" t="n">
        <f aca="false">'до 150 кВт'!$F$438</f>
        <v>1740.42</v>
      </c>
      <c r="G438" s="24" t="n">
        <v>137.15</v>
      </c>
      <c r="H438" s="25" t="n">
        <f aca="false">SUM($C438,$G438,R$4,R$6)</f>
        <v>1921.26</v>
      </c>
      <c r="I438" s="25" t="n">
        <f aca="false">SUM($C438,$G438,S$4,S$6)</f>
        <v>2127.52</v>
      </c>
      <c r="J438" s="25" t="n">
        <f aca="false">SUM($C438,$G438,T$4,T$6)</f>
        <v>2351.78</v>
      </c>
      <c r="K438" s="25" t="n">
        <f aca="false">SUM($C438,$G438,U$4,U$6)</f>
        <v>2669.91</v>
      </c>
      <c r="L438" s="25" t="n">
        <v>40.1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61</v>
      </c>
      <c r="B439" s="23" t="n">
        <v>22</v>
      </c>
      <c r="C439" s="24" t="n">
        <f aca="false">'до 150 кВт'!$C$439</f>
        <v>1606.27</v>
      </c>
      <c r="D439" s="24" t="n">
        <f aca="false">'до 150 кВт'!$D$439</f>
        <v>0</v>
      </c>
      <c r="E439" s="24" t="n">
        <f aca="false">'до 150 кВт'!$E$439</f>
        <v>452.87</v>
      </c>
      <c r="F439" s="24" t="n">
        <f aca="false">'до 150 кВт'!$F$439</f>
        <v>1633.94</v>
      </c>
      <c r="G439" s="24" t="n">
        <v>128.62</v>
      </c>
      <c r="H439" s="25" t="n">
        <f aca="false">SUM($C439,$G439,R$4,R$6)</f>
        <v>1806.25</v>
      </c>
      <c r="I439" s="25" t="n">
        <f aca="false">SUM($C439,$G439,S$4,S$6)</f>
        <v>2012.51</v>
      </c>
      <c r="J439" s="25" t="n">
        <f aca="false">SUM($C439,$G439,T$4,T$6)</f>
        <v>2236.77</v>
      </c>
      <c r="K439" s="25" t="n">
        <f aca="false">SUM($C439,$G439,U$4,U$6)</f>
        <v>2554.9</v>
      </c>
      <c r="L439" s="25" t="n">
        <v>0</v>
      </c>
      <c r="M439" s="25" t="n">
        <v>489.13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61</v>
      </c>
      <c r="B440" s="23" t="n">
        <v>23</v>
      </c>
      <c r="C440" s="24" t="n">
        <f aca="false">'до 150 кВт'!$C$440</f>
        <v>1436.44</v>
      </c>
      <c r="D440" s="24" t="n">
        <f aca="false">'до 150 кВт'!$D$440</f>
        <v>0</v>
      </c>
      <c r="E440" s="24" t="n">
        <f aca="false">'до 150 кВт'!$E$440</f>
        <v>263.52</v>
      </c>
      <c r="F440" s="24" t="n">
        <f aca="false">'до 150 кВт'!$F$440</f>
        <v>1464.11</v>
      </c>
      <c r="G440" s="24" t="n">
        <v>115.02</v>
      </c>
      <c r="H440" s="25" t="n">
        <f aca="false">SUM($C440,$G440,R$4,R$6)</f>
        <v>1622.82</v>
      </c>
      <c r="I440" s="25" t="n">
        <f aca="false">SUM($C440,$G440,S$4,S$6)</f>
        <v>1829.08</v>
      </c>
      <c r="J440" s="25" t="n">
        <f aca="false">SUM($C440,$G440,T$4,T$6)</f>
        <v>2053.34</v>
      </c>
      <c r="K440" s="25" t="n">
        <f aca="false">SUM($C440,$G440,U$4,U$6)</f>
        <v>2371.47</v>
      </c>
      <c r="L440" s="25" t="n">
        <v>0</v>
      </c>
      <c r="M440" s="25" t="n">
        <v>284.62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62</v>
      </c>
      <c r="B441" s="23" t="n">
        <v>0</v>
      </c>
      <c r="C441" s="24" t="n">
        <f aca="false">'до 150 кВт'!$C$441</f>
        <v>1232.35</v>
      </c>
      <c r="D441" s="24" t="n">
        <f aca="false">'до 150 кВт'!$D$441</f>
        <v>0</v>
      </c>
      <c r="E441" s="24" t="n">
        <f aca="false">'до 150 кВт'!$E$441</f>
        <v>95.38</v>
      </c>
      <c r="F441" s="24" t="n">
        <f aca="false">'до 150 кВт'!$F$441</f>
        <v>1260.02</v>
      </c>
      <c r="G441" s="24" t="n">
        <v>98.68</v>
      </c>
      <c r="H441" s="25" t="n">
        <f aca="false">SUM($C441,$G441,R$4,R$6)</f>
        <v>1402.39</v>
      </c>
      <c r="I441" s="25" t="n">
        <f aca="false">SUM($C441,$G441,S$4,S$6)</f>
        <v>1608.65</v>
      </c>
      <c r="J441" s="25" t="n">
        <f aca="false">SUM($C441,$G441,T$4,T$6)</f>
        <v>1832.91</v>
      </c>
      <c r="K441" s="25" t="n">
        <f aca="false">SUM($C441,$G441,U$4,U$6)</f>
        <v>2151.04</v>
      </c>
      <c r="L441" s="25" t="n">
        <v>0</v>
      </c>
      <c r="M441" s="25" t="n">
        <v>103.02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62</v>
      </c>
      <c r="B442" s="23" t="n">
        <v>1</v>
      </c>
      <c r="C442" s="24" t="n">
        <f aca="false">'до 150 кВт'!$C$442</f>
        <v>1040.86</v>
      </c>
      <c r="D442" s="24" t="n">
        <f aca="false">'до 150 кВт'!$D$442</f>
        <v>0</v>
      </c>
      <c r="E442" s="24" t="n">
        <f aca="false">'до 150 кВт'!$E$442</f>
        <v>92.54</v>
      </c>
      <c r="F442" s="24" t="n">
        <f aca="false">'до 150 кВт'!$F$442</f>
        <v>1068.53</v>
      </c>
      <c r="G442" s="24" t="n">
        <v>83.34</v>
      </c>
      <c r="H442" s="25" t="n">
        <f aca="false">SUM($C442,$G442,R$4,R$6)</f>
        <v>1195.56</v>
      </c>
      <c r="I442" s="25" t="n">
        <f aca="false">SUM($C442,$G442,S$4,S$6)</f>
        <v>1401.82</v>
      </c>
      <c r="J442" s="25" t="n">
        <f aca="false">SUM($C442,$G442,T$4,T$6)</f>
        <v>1626.08</v>
      </c>
      <c r="K442" s="25" t="n">
        <f aca="false">SUM($C442,$G442,U$4,U$6)</f>
        <v>1944.21</v>
      </c>
      <c r="L442" s="25" t="n">
        <v>0</v>
      </c>
      <c r="M442" s="25" t="n">
        <v>99.95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62</v>
      </c>
      <c r="B443" s="23" t="n">
        <v>2</v>
      </c>
      <c r="C443" s="24" t="n">
        <f aca="false">'до 150 кВт'!$C$443</f>
        <v>974.91</v>
      </c>
      <c r="D443" s="24" t="n">
        <f aca="false">'до 150 кВт'!$D$443</f>
        <v>0</v>
      </c>
      <c r="E443" s="24" t="n">
        <f aca="false">'до 150 кВт'!$E$443</f>
        <v>34.37</v>
      </c>
      <c r="F443" s="24" t="n">
        <f aca="false">'до 150 кВт'!$F$443</f>
        <v>1002.58</v>
      </c>
      <c r="G443" s="24" t="n">
        <v>78.06</v>
      </c>
      <c r="H443" s="25" t="n">
        <f aca="false">SUM($C443,$G443,R$4,R$6)</f>
        <v>1124.33</v>
      </c>
      <c r="I443" s="25" t="n">
        <f aca="false">SUM($C443,$G443,S$4,S$6)</f>
        <v>1330.59</v>
      </c>
      <c r="J443" s="25" t="n">
        <f aca="false">SUM($C443,$G443,T$4,T$6)</f>
        <v>1554.85</v>
      </c>
      <c r="K443" s="25" t="n">
        <f aca="false">SUM($C443,$G443,U$4,U$6)</f>
        <v>1872.98</v>
      </c>
      <c r="L443" s="25" t="n">
        <v>0</v>
      </c>
      <c r="M443" s="25" t="n">
        <v>37.1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62</v>
      </c>
      <c r="B444" s="23" t="n">
        <v>3</v>
      </c>
      <c r="C444" s="24" t="n">
        <f aca="false">'до 150 кВт'!$C$444</f>
        <v>936.78</v>
      </c>
      <c r="D444" s="24" t="n">
        <f aca="false">'до 150 кВт'!$D$444</f>
        <v>0</v>
      </c>
      <c r="E444" s="24" t="n">
        <f aca="false">'до 150 кВт'!$E$444</f>
        <v>12.41</v>
      </c>
      <c r="F444" s="24" t="n">
        <f aca="false">'до 150 кВт'!$F$444</f>
        <v>964.45</v>
      </c>
      <c r="G444" s="24" t="n">
        <v>75.01</v>
      </c>
      <c r="H444" s="25" t="n">
        <f aca="false">SUM($C444,$G444,R$4,R$6)</f>
        <v>1083.15</v>
      </c>
      <c r="I444" s="25" t="n">
        <f aca="false">SUM($C444,$G444,S$4,S$6)</f>
        <v>1289.41</v>
      </c>
      <c r="J444" s="25" t="n">
        <f aca="false">SUM($C444,$G444,T$4,T$6)</f>
        <v>1513.67</v>
      </c>
      <c r="K444" s="25" t="n">
        <f aca="false">SUM($C444,$G444,U$4,U$6)</f>
        <v>1831.8</v>
      </c>
      <c r="L444" s="25" t="n">
        <v>0</v>
      </c>
      <c r="M444" s="25" t="n">
        <v>13.4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62</v>
      </c>
      <c r="B445" s="23" t="n">
        <v>4</v>
      </c>
      <c r="C445" s="24" t="n">
        <f aca="false">'до 150 кВт'!$C$445</f>
        <v>895.29</v>
      </c>
      <c r="D445" s="24" t="n">
        <f aca="false">'до 150 кВт'!$D$445</f>
        <v>0</v>
      </c>
      <c r="E445" s="24" t="n">
        <f aca="false">'до 150 кВт'!$E$445</f>
        <v>11.66</v>
      </c>
      <c r="F445" s="24" t="n">
        <f aca="false">'до 150 кВт'!$F$445</f>
        <v>922.96</v>
      </c>
      <c r="G445" s="24" t="n">
        <v>71.69</v>
      </c>
      <c r="H445" s="25" t="n">
        <f aca="false">SUM($C445,$G445,R$4,R$6)</f>
        <v>1038.34</v>
      </c>
      <c r="I445" s="25" t="n">
        <f aca="false">SUM($C445,$G445,S$4,S$6)</f>
        <v>1244.6</v>
      </c>
      <c r="J445" s="25" t="n">
        <f aca="false">SUM($C445,$G445,T$4,T$6)</f>
        <v>1468.86</v>
      </c>
      <c r="K445" s="25" t="n">
        <f aca="false">SUM($C445,$G445,U$4,U$6)</f>
        <v>1786.99</v>
      </c>
      <c r="L445" s="25" t="n">
        <v>0</v>
      </c>
      <c r="M445" s="25" t="n">
        <v>12.59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62</v>
      </c>
      <c r="B446" s="23" t="n">
        <v>5</v>
      </c>
      <c r="C446" s="24" t="n">
        <f aca="false">'до 150 кВт'!$C$446</f>
        <v>943.3</v>
      </c>
      <c r="D446" s="24" t="n">
        <f aca="false">'до 150 кВт'!$D$446</f>
        <v>10.58</v>
      </c>
      <c r="E446" s="24" t="n">
        <f aca="false">'до 150 кВт'!$E$446</f>
        <v>0</v>
      </c>
      <c r="F446" s="24" t="n">
        <f aca="false">'до 150 кВт'!$F$446</f>
        <v>970.97</v>
      </c>
      <c r="G446" s="24" t="n">
        <v>75.53</v>
      </c>
      <c r="H446" s="25" t="n">
        <f aca="false">SUM($C446,$G446,R$4,R$6)</f>
        <v>1090.19</v>
      </c>
      <c r="I446" s="25" t="n">
        <f aca="false">SUM($C446,$G446,S$4,S$6)</f>
        <v>1296.45</v>
      </c>
      <c r="J446" s="25" t="n">
        <f aca="false">SUM($C446,$G446,T$4,T$6)</f>
        <v>1520.71</v>
      </c>
      <c r="K446" s="25" t="n">
        <f aca="false">SUM($C446,$G446,U$4,U$6)</f>
        <v>1838.84</v>
      </c>
      <c r="L446" s="25" t="n">
        <v>11.43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62</v>
      </c>
      <c r="B447" s="23" t="n">
        <v>6</v>
      </c>
      <c r="C447" s="24" t="n">
        <f aca="false">'до 150 кВт'!$C$447</f>
        <v>1037.21</v>
      </c>
      <c r="D447" s="24" t="n">
        <f aca="false">'до 150 кВт'!$D$447</f>
        <v>94.59</v>
      </c>
      <c r="E447" s="24" t="n">
        <f aca="false">'до 150 кВт'!$E$447</f>
        <v>0</v>
      </c>
      <c r="F447" s="24" t="n">
        <f aca="false">'до 150 кВт'!$F$447</f>
        <v>1064.88</v>
      </c>
      <c r="G447" s="24" t="n">
        <v>83.05</v>
      </c>
      <c r="H447" s="25" t="n">
        <f aca="false">SUM($C447,$G447,R$4,R$6)</f>
        <v>1191.62</v>
      </c>
      <c r="I447" s="25" t="n">
        <f aca="false">SUM($C447,$G447,S$4,S$6)</f>
        <v>1397.88</v>
      </c>
      <c r="J447" s="25" t="n">
        <f aca="false">SUM($C447,$G447,T$4,T$6)</f>
        <v>1622.14</v>
      </c>
      <c r="K447" s="25" t="n">
        <f aca="false">SUM($C447,$G447,U$4,U$6)</f>
        <v>1940.27</v>
      </c>
      <c r="L447" s="25" t="n">
        <v>102.16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62</v>
      </c>
      <c r="B448" s="23" t="n">
        <v>7</v>
      </c>
      <c r="C448" s="24" t="n">
        <f aca="false">'до 150 кВт'!$C$448</f>
        <v>1324.09</v>
      </c>
      <c r="D448" s="24" t="n">
        <f aca="false">'до 150 кВт'!$D$448</f>
        <v>8.24</v>
      </c>
      <c r="E448" s="24" t="n">
        <f aca="false">'до 150 кВт'!$E$448</f>
        <v>0</v>
      </c>
      <c r="F448" s="24" t="n">
        <f aca="false">'до 150 кВт'!$F$448</f>
        <v>1351.76</v>
      </c>
      <c r="G448" s="24" t="n">
        <v>106.02</v>
      </c>
      <c r="H448" s="25" t="n">
        <f aca="false">SUM($C448,$G448,R$4,R$6)</f>
        <v>1501.47</v>
      </c>
      <c r="I448" s="25" t="n">
        <f aca="false">SUM($C448,$G448,S$4,S$6)</f>
        <v>1707.73</v>
      </c>
      <c r="J448" s="25" t="n">
        <f aca="false">SUM($C448,$G448,T$4,T$6)</f>
        <v>1931.99</v>
      </c>
      <c r="K448" s="25" t="n">
        <f aca="false">SUM($C448,$G448,U$4,U$6)</f>
        <v>2250.12</v>
      </c>
      <c r="L448" s="25" t="n">
        <v>8.9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62</v>
      </c>
      <c r="B449" s="23" t="n">
        <v>8</v>
      </c>
      <c r="C449" s="24" t="n">
        <f aca="false">'до 150 кВт'!$C$449</f>
        <v>1497.7</v>
      </c>
      <c r="D449" s="24" t="n">
        <f aca="false">'до 150 кВт'!$D$449</f>
        <v>0</v>
      </c>
      <c r="E449" s="24" t="n">
        <f aca="false">'до 150 кВт'!$E$449</f>
        <v>55.67</v>
      </c>
      <c r="F449" s="24" t="n">
        <f aca="false">'до 150 кВт'!$F$449</f>
        <v>1525.37</v>
      </c>
      <c r="G449" s="24" t="n">
        <v>119.93</v>
      </c>
      <c r="H449" s="25" t="n">
        <f aca="false">SUM($C449,$G449,R$4,R$6)</f>
        <v>1688.99</v>
      </c>
      <c r="I449" s="25" t="n">
        <f aca="false">SUM($C449,$G449,S$4,S$6)</f>
        <v>1895.25</v>
      </c>
      <c r="J449" s="25" t="n">
        <f aca="false">SUM($C449,$G449,T$4,T$6)</f>
        <v>2119.51</v>
      </c>
      <c r="K449" s="25" t="n">
        <f aca="false">SUM($C449,$G449,U$4,U$6)</f>
        <v>2437.64</v>
      </c>
      <c r="L449" s="25" t="n">
        <v>0</v>
      </c>
      <c r="M449" s="25" t="n">
        <v>60.13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62</v>
      </c>
      <c r="B450" s="23" t="n">
        <v>9</v>
      </c>
      <c r="C450" s="24" t="n">
        <f aca="false">'до 150 кВт'!$C$450</f>
        <v>1577.79</v>
      </c>
      <c r="D450" s="24" t="n">
        <f aca="false">'до 150 кВт'!$D$450</f>
        <v>36.08</v>
      </c>
      <c r="E450" s="24" t="n">
        <f aca="false">'до 150 кВт'!$E$450</f>
        <v>0</v>
      </c>
      <c r="F450" s="24" t="n">
        <f aca="false">'до 150 кВт'!$F$450</f>
        <v>1605.46</v>
      </c>
      <c r="G450" s="24" t="n">
        <v>126.34</v>
      </c>
      <c r="H450" s="25" t="n">
        <f aca="false">SUM($C450,$G450,R$4,R$6)</f>
        <v>1775.49</v>
      </c>
      <c r="I450" s="25" t="n">
        <f aca="false">SUM($C450,$G450,S$4,S$6)</f>
        <v>1981.75</v>
      </c>
      <c r="J450" s="25" t="n">
        <f aca="false">SUM($C450,$G450,T$4,T$6)</f>
        <v>2206.01</v>
      </c>
      <c r="K450" s="25" t="n">
        <f aca="false">SUM($C450,$G450,U$4,U$6)</f>
        <v>2524.14</v>
      </c>
      <c r="L450" s="25" t="n">
        <v>38.97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62</v>
      </c>
      <c r="B451" s="23" t="n">
        <v>10</v>
      </c>
      <c r="C451" s="24" t="n">
        <f aca="false">'до 150 кВт'!$C$451</f>
        <v>1613.26</v>
      </c>
      <c r="D451" s="24" t="n">
        <f aca="false">'до 150 кВт'!$D$451</f>
        <v>0</v>
      </c>
      <c r="E451" s="24" t="n">
        <f aca="false">'до 150 кВт'!$E$451</f>
        <v>63.78</v>
      </c>
      <c r="F451" s="24" t="n">
        <f aca="false">'до 150 кВт'!$F$451</f>
        <v>1640.93</v>
      </c>
      <c r="G451" s="24" t="n">
        <v>129.18</v>
      </c>
      <c r="H451" s="25" t="n">
        <f aca="false">SUM($C451,$G451,R$4,R$6)</f>
        <v>1813.8</v>
      </c>
      <c r="I451" s="25" t="n">
        <f aca="false">SUM($C451,$G451,S$4,S$6)</f>
        <v>2020.06</v>
      </c>
      <c r="J451" s="25" t="n">
        <f aca="false">SUM($C451,$G451,T$4,T$6)</f>
        <v>2244.32</v>
      </c>
      <c r="K451" s="25" t="n">
        <f aca="false">SUM($C451,$G451,U$4,U$6)</f>
        <v>2562.45</v>
      </c>
      <c r="L451" s="25" t="n">
        <v>0</v>
      </c>
      <c r="M451" s="25" t="n">
        <v>68.89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62</v>
      </c>
      <c r="B452" s="23" t="n">
        <v>11</v>
      </c>
      <c r="C452" s="24" t="n">
        <f aca="false">'до 150 кВт'!$C$452</f>
        <v>1836.18</v>
      </c>
      <c r="D452" s="24" t="n">
        <f aca="false">'до 150 кВт'!$D$452</f>
        <v>0</v>
      </c>
      <c r="E452" s="24" t="n">
        <f aca="false">'до 150 кВт'!$E$452</f>
        <v>274.24</v>
      </c>
      <c r="F452" s="24" t="n">
        <f aca="false">'до 150 кВт'!$F$452</f>
        <v>1863.85</v>
      </c>
      <c r="G452" s="24" t="n">
        <v>147.03</v>
      </c>
      <c r="H452" s="25" t="n">
        <f aca="false">SUM($C452,$G452,R$4,R$6)</f>
        <v>2054.57</v>
      </c>
      <c r="I452" s="25" t="n">
        <f aca="false">SUM($C452,$G452,S$4,S$6)</f>
        <v>2260.83</v>
      </c>
      <c r="J452" s="25" t="n">
        <f aca="false">SUM($C452,$G452,T$4,T$6)</f>
        <v>2485.09</v>
      </c>
      <c r="K452" s="25" t="n">
        <f aca="false">SUM($C452,$G452,U$4,U$6)</f>
        <v>2803.22</v>
      </c>
      <c r="L452" s="25" t="n">
        <v>0</v>
      </c>
      <c r="M452" s="25" t="n">
        <v>296.2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62</v>
      </c>
      <c r="B453" s="23" t="n">
        <v>12</v>
      </c>
      <c r="C453" s="24" t="n">
        <f aca="false">'до 150 кВт'!$C$453</f>
        <v>1834.51</v>
      </c>
      <c r="D453" s="24" t="n">
        <f aca="false">'до 150 кВт'!$D$453</f>
        <v>0</v>
      </c>
      <c r="E453" s="24" t="n">
        <f aca="false">'до 150 кВт'!$E$453</f>
        <v>134.01</v>
      </c>
      <c r="F453" s="24" t="n">
        <f aca="false">'до 150 кВт'!$F$453</f>
        <v>1862.18</v>
      </c>
      <c r="G453" s="24" t="n">
        <v>146.89</v>
      </c>
      <c r="H453" s="25" t="n">
        <f aca="false">SUM($C453,$G453,R$4,R$6)</f>
        <v>2052.76</v>
      </c>
      <c r="I453" s="25" t="n">
        <f aca="false">SUM($C453,$G453,S$4,S$6)</f>
        <v>2259.02</v>
      </c>
      <c r="J453" s="25" t="n">
        <f aca="false">SUM($C453,$G453,T$4,T$6)</f>
        <v>2483.28</v>
      </c>
      <c r="K453" s="25" t="n">
        <f aca="false">SUM($C453,$G453,U$4,U$6)</f>
        <v>2801.41</v>
      </c>
      <c r="L453" s="25" t="n">
        <v>0</v>
      </c>
      <c r="M453" s="25" t="n">
        <v>144.74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62</v>
      </c>
      <c r="B454" s="23" t="n">
        <v>13</v>
      </c>
      <c r="C454" s="24" t="n">
        <f aca="false">'до 150 кВт'!$C$454</f>
        <v>1844.57</v>
      </c>
      <c r="D454" s="24" t="n">
        <f aca="false">'до 150 кВт'!$D$454</f>
        <v>0</v>
      </c>
      <c r="E454" s="24" t="n">
        <f aca="false">'до 150 кВт'!$E$454</f>
        <v>104.33</v>
      </c>
      <c r="F454" s="24" t="n">
        <f aca="false">'до 150 кВт'!$F$454</f>
        <v>1872.24</v>
      </c>
      <c r="G454" s="24" t="n">
        <v>147.7</v>
      </c>
      <c r="H454" s="25" t="n">
        <f aca="false">SUM($C454,$G454,R$4,R$6)</f>
        <v>2063.63</v>
      </c>
      <c r="I454" s="25" t="n">
        <f aca="false">SUM($C454,$G454,S$4,S$6)</f>
        <v>2269.89</v>
      </c>
      <c r="J454" s="25" t="n">
        <f aca="false">SUM($C454,$G454,T$4,T$6)</f>
        <v>2494.15</v>
      </c>
      <c r="K454" s="25" t="n">
        <f aca="false">SUM($C454,$G454,U$4,U$6)</f>
        <v>2812.28</v>
      </c>
      <c r="L454" s="25" t="n">
        <v>0</v>
      </c>
      <c r="M454" s="25" t="n">
        <v>112.68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62</v>
      </c>
      <c r="B455" s="23" t="n">
        <v>14</v>
      </c>
      <c r="C455" s="24" t="n">
        <f aca="false">'до 150 кВт'!$C$455</f>
        <v>1849.16</v>
      </c>
      <c r="D455" s="24" t="n">
        <f aca="false">'до 150 кВт'!$D$455</f>
        <v>0</v>
      </c>
      <c r="E455" s="24" t="n">
        <f aca="false">'до 150 кВт'!$E$455</f>
        <v>81.36</v>
      </c>
      <c r="F455" s="24" t="n">
        <f aca="false">'до 150 кВт'!$F$455</f>
        <v>1876.83</v>
      </c>
      <c r="G455" s="24" t="n">
        <v>148.07</v>
      </c>
      <c r="H455" s="25" t="n">
        <f aca="false">SUM($C455,$G455,R$4,R$6)</f>
        <v>2068.59</v>
      </c>
      <c r="I455" s="25" t="n">
        <f aca="false">SUM($C455,$G455,S$4,S$6)</f>
        <v>2274.85</v>
      </c>
      <c r="J455" s="25" t="n">
        <f aca="false">SUM($C455,$G455,T$4,T$6)</f>
        <v>2499.11</v>
      </c>
      <c r="K455" s="25" t="n">
        <f aca="false">SUM($C455,$G455,U$4,U$6)</f>
        <v>2817.24</v>
      </c>
      <c r="L455" s="25" t="n">
        <v>0</v>
      </c>
      <c r="M455" s="25" t="n">
        <v>87.87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62</v>
      </c>
      <c r="B456" s="23" t="n">
        <v>15</v>
      </c>
      <c r="C456" s="24" t="n">
        <f aca="false">'до 150 кВт'!$C$456</f>
        <v>1844.39</v>
      </c>
      <c r="D456" s="24" t="n">
        <f aca="false">'до 150 кВт'!$D$456</f>
        <v>0</v>
      </c>
      <c r="E456" s="24" t="n">
        <f aca="false">'до 150 кВт'!$E$456</f>
        <v>78.66</v>
      </c>
      <c r="F456" s="24" t="n">
        <f aca="false">'до 150 кВт'!$F$456</f>
        <v>1872.06</v>
      </c>
      <c r="G456" s="24" t="n">
        <v>147.69</v>
      </c>
      <c r="H456" s="25" t="n">
        <f aca="false">SUM($C456,$G456,R$4,R$6)</f>
        <v>2063.44</v>
      </c>
      <c r="I456" s="25" t="n">
        <f aca="false">SUM($C456,$G456,S$4,S$6)</f>
        <v>2269.7</v>
      </c>
      <c r="J456" s="25" t="n">
        <f aca="false">SUM($C456,$G456,T$4,T$6)</f>
        <v>2493.96</v>
      </c>
      <c r="K456" s="25" t="n">
        <f aca="false">SUM($C456,$G456,U$4,U$6)</f>
        <v>2812.09</v>
      </c>
      <c r="L456" s="25" t="n">
        <v>0</v>
      </c>
      <c r="M456" s="25" t="n">
        <v>84.96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62</v>
      </c>
      <c r="B457" s="23" t="n">
        <v>16</v>
      </c>
      <c r="C457" s="24" t="n">
        <f aca="false">'до 150 кВт'!$C$457</f>
        <v>1846.71</v>
      </c>
      <c r="D457" s="24" t="n">
        <f aca="false">'до 150 кВт'!$D$457</f>
        <v>0</v>
      </c>
      <c r="E457" s="24" t="n">
        <f aca="false">'до 150 кВт'!$E$457</f>
        <v>156.6</v>
      </c>
      <c r="F457" s="24" t="n">
        <f aca="false">'до 150 кВт'!$F$457</f>
        <v>1874.38</v>
      </c>
      <c r="G457" s="24" t="n">
        <v>147.87</v>
      </c>
      <c r="H457" s="25" t="n">
        <f aca="false">SUM($C457,$G457,R$4,R$6)</f>
        <v>2065.94</v>
      </c>
      <c r="I457" s="25" t="n">
        <f aca="false">SUM($C457,$G457,S$4,S$6)</f>
        <v>2272.2</v>
      </c>
      <c r="J457" s="25" t="n">
        <f aca="false">SUM($C457,$G457,T$4,T$6)</f>
        <v>2496.46</v>
      </c>
      <c r="K457" s="25" t="n">
        <f aca="false">SUM($C457,$G457,U$4,U$6)</f>
        <v>2814.59</v>
      </c>
      <c r="L457" s="25" t="n">
        <v>0</v>
      </c>
      <c r="M457" s="25" t="n">
        <v>169.1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62</v>
      </c>
      <c r="B458" s="23" t="n">
        <v>17</v>
      </c>
      <c r="C458" s="24" t="n">
        <f aca="false">'до 150 кВт'!$C$458</f>
        <v>1832.18</v>
      </c>
      <c r="D458" s="24" t="n">
        <f aca="false">'до 150 кВт'!$D$458</f>
        <v>0</v>
      </c>
      <c r="E458" s="24" t="n">
        <f aca="false">'до 150 кВт'!$E$458</f>
        <v>165.87</v>
      </c>
      <c r="F458" s="24" t="n">
        <f aca="false">'до 150 кВт'!$F$458</f>
        <v>1859.85</v>
      </c>
      <c r="G458" s="24" t="n">
        <v>146.71</v>
      </c>
      <c r="H458" s="25" t="n">
        <f aca="false">SUM($C458,$G458,R$4,R$6)</f>
        <v>2050.25</v>
      </c>
      <c r="I458" s="25" t="n">
        <f aca="false">SUM($C458,$G458,S$4,S$6)</f>
        <v>2256.51</v>
      </c>
      <c r="J458" s="25" t="n">
        <f aca="false">SUM($C458,$G458,T$4,T$6)</f>
        <v>2480.77</v>
      </c>
      <c r="K458" s="25" t="n">
        <f aca="false">SUM($C458,$G458,U$4,U$6)</f>
        <v>2798.9</v>
      </c>
      <c r="L458" s="25" t="n">
        <v>0</v>
      </c>
      <c r="M458" s="25" t="n">
        <v>179.15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62</v>
      </c>
      <c r="B459" s="23" t="n">
        <v>18</v>
      </c>
      <c r="C459" s="24" t="n">
        <f aca="false">'до 150 кВт'!$C$459</f>
        <v>1683.31</v>
      </c>
      <c r="D459" s="24" t="n">
        <f aca="false">'до 150 кВт'!$D$459</f>
        <v>0</v>
      </c>
      <c r="E459" s="24" t="n">
        <f aca="false">'до 150 кВт'!$E$459</f>
        <v>18.4</v>
      </c>
      <c r="F459" s="24" t="n">
        <f aca="false">'до 150 кВт'!$F$459</f>
        <v>1710.98</v>
      </c>
      <c r="G459" s="24" t="n">
        <v>134.79</v>
      </c>
      <c r="H459" s="25" t="n">
        <f aca="false">SUM($C459,$G459,R$4,R$6)</f>
        <v>1889.46</v>
      </c>
      <c r="I459" s="25" t="n">
        <f aca="false">SUM($C459,$G459,S$4,S$6)</f>
        <v>2095.72</v>
      </c>
      <c r="J459" s="25" t="n">
        <f aca="false">SUM($C459,$G459,T$4,T$6)</f>
        <v>2319.98</v>
      </c>
      <c r="K459" s="25" t="n">
        <f aca="false">SUM($C459,$G459,U$4,U$6)</f>
        <v>2638.11</v>
      </c>
      <c r="L459" s="25" t="n">
        <v>0</v>
      </c>
      <c r="M459" s="25" t="n">
        <v>19.87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62</v>
      </c>
      <c r="B460" s="23" t="n">
        <v>19</v>
      </c>
      <c r="C460" s="24" t="n">
        <f aca="false">'до 150 кВт'!$C$460</f>
        <v>1741.31</v>
      </c>
      <c r="D460" s="24" t="n">
        <f aca="false">'до 150 кВт'!$D$460</f>
        <v>193.21</v>
      </c>
      <c r="E460" s="24" t="n">
        <f aca="false">'до 150 кВт'!$E$460</f>
        <v>0</v>
      </c>
      <c r="F460" s="24" t="n">
        <f aca="false">'до 150 кВт'!$F$460</f>
        <v>1768.98</v>
      </c>
      <c r="G460" s="24" t="n">
        <v>139.43</v>
      </c>
      <c r="H460" s="25" t="n">
        <f aca="false">SUM($C460,$G460,R$4,R$6)</f>
        <v>1952.1</v>
      </c>
      <c r="I460" s="25" t="n">
        <f aca="false">SUM($C460,$G460,S$4,S$6)</f>
        <v>2158.36</v>
      </c>
      <c r="J460" s="25" t="n">
        <f aca="false">SUM($C460,$G460,T$4,T$6)</f>
        <v>2382.62</v>
      </c>
      <c r="K460" s="25" t="n">
        <f aca="false">SUM($C460,$G460,U$4,U$6)</f>
        <v>2700.75</v>
      </c>
      <c r="L460" s="25" t="n">
        <v>208.68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62</v>
      </c>
      <c r="B461" s="23" t="n">
        <v>20</v>
      </c>
      <c r="C461" s="24" t="n">
        <f aca="false">'до 150 кВт'!$C$461</f>
        <v>1798.8</v>
      </c>
      <c r="D461" s="24" t="n">
        <f aca="false">'до 150 кВт'!$D$461</f>
        <v>186.07</v>
      </c>
      <c r="E461" s="24" t="n">
        <f aca="false">'до 150 кВт'!$E$461</f>
        <v>0</v>
      </c>
      <c r="F461" s="24" t="n">
        <f aca="false">'до 150 кВт'!$F$461</f>
        <v>1826.47</v>
      </c>
      <c r="G461" s="24" t="n">
        <v>144.04</v>
      </c>
      <c r="H461" s="25" t="n">
        <f aca="false">SUM($C461,$G461,R$4,R$6)</f>
        <v>2014.2</v>
      </c>
      <c r="I461" s="25" t="n">
        <f aca="false">SUM($C461,$G461,S$4,S$6)</f>
        <v>2220.46</v>
      </c>
      <c r="J461" s="25" t="n">
        <f aca="false">SUM($C461,$G461,T$4,T$6)</f>
        <v>2444.72</v>
      </c>
      <c r="K461" s="25" t="n">
        <f aca="false">SUM($C461,$G461,U$4,U$6)</f>
        <v>2762.85</v>
      </c>
      <c r="L461" s="25" t="n">
        <v>200.97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62</v>
      </c>
      <c r="B462" s="23" t="n">
        <v>21</v>
      </c>
      <c r="C462" s="24" t="n">
        <f aca="false">'до 150 кВт'!$C$462</f>
        <v>1861.17</v>
      </c>
      <c r="D462" s="24" t="n">
        <f aca="false">'до 150 кВт'!$D$462</f>
        <v>54.59</v>
      </c>
      <c r="E462" s="24" t="n">
        <f aca="false">'до 150 кВт'!$E$462</f>
        <v>0</v>
      </c>
      <c r="F462" s="24" t="n">
        <f aca="false">'до 150 кВт'!$F$462</f>
        <v>1888.84</v>
      </c>
      <c r="G462" s="24" t="n">
        <v>149.03</v>
      </c>
      <c r="H462" s="25" t="n">
        <f aca="false">SUM($C462,$G462,R$4,R$6)</f>
        <v>2081.56</v>
      </c>
      <c r="I462" s="25" t="n">
        <f aca="false">SUM($C462,$G462,S$4,S$6)</f>
        <v>2287.82</v>
      </c>
      <c r="J462" s="25" t="n">
        <f aca="false">SUM($C462,$G462,T$4,T$6)</f>
        <v>2512.08</v>
      </c>
      <c r="K462" s="25" t="n">
        <f aca="false">SUM($C462,$G462,U$4,U$6)</f>
        <v>2830.21</v>
      </c>
      <c r="L462" s="25" t="n">
        <v>58.96</v>
      </c>
      <c r="M462" s="25" t="n">
        <v>0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62</v>
      </c>
      <c r="B463" s="23" t="n">
        <v>22</v>
      </c>
      <c r="C463" s="24" t="n">
        <f aca="false">'до 150 кВт'!$C$463</f>
        <v>1705.92</v>
      </c>
      <c r="D463" s="24" t="n">
        <f aca="false">'до 150 кВт'!$D$463</f>
        <v>0</v>
      </c>
      <c r="E463" s="24" t="n">
        <f aca="false">'до 150 кВт'!$E$463</f>
        <v>400.07</v>
      </c>
      <c r="F463" s="24" t="n">
        <f aca="false">'до 150 кВт'!$F$463</f>
        <v>1733.59</v>
      </c>
      <c r="G463" s="24" t="n">
        <v>136.6</v>
      </c>
      <c r="H463" s="25" t="n">
        <f aca="false">SUM($C463,$G463,R$4,R$6)</f>
        <v>1913.88</v>
      </c>
      <c r="I463" s="25" t="n">
        <f aca="false">SUM($C463,$G463,S$4,S$6)</f>
        <v>2120.14</v>
      </c>
      <c r="J463" s="25" t="n">
        <f aca="false">SUM($C463,$G463,T$4,T$6)</f>
        <v>2344.4</v>
      </c>
      <c r="K463" s="25" t="n">
        <f aca="false">SUM($C463,$G463,U$4,U$6)</f>
        <v>2662.53</v>
      </c>
      <c r="L463" s="25" t="n">
        <v>0</v>
      </c>
      <c r="M463" s="25" t="n">
        <v>432.1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62</v>
      </c>
      <c r="B464" s="23" t="n">
        <v>23</v>
      </c>
      <c r="C464" s="24" t="n">
        <f aca="false">'до 150 кВт'!$C$464</f>
        <v>1487.82</v>
      </c>
      <c r="D464" s="24" t="n">
        <f aca="false">'до 150 кВт'!$D$464</f>
        <v>0</v>
      </c>
      <c r="E464" s="24" t="n">
        <f aca="false">'до 150 кВт'!$E$464</f>
        <v>290.56</v>
      </c>
      <c r="F464" s="24" t="n">
        <f aca="false">'до 150 кВт'!$F$464</f>
        <v>1515.49</v>
      </c>
      <c r="G464" s="24" t="n">
        <v>119.13</v>
      </c>
      <c r="H464" s="25" t="n">
        <f aca="false">SUM($C464,$G464,R$4,R$6)</f>
        <v>1678.31</v>
      </c>
      <c r="I464" s="25" t="n">
        <f aca="false">SUM($C464,$G464,S$4,S$6)</f>
        <v>1884.57</v>
      </c>
      <c r="J464" s="25" t="n">
        <f aca="false">SUM($C464,$G464,T$4,T$6)</f>
        <v>2108.83</v>
      </c>
      <c r="K464" s="25" t="n">
        <f aca="false">SUM($C464,$G464,U$4,U$6)</f>
        <v>2426.96</v>
      </c>
      <c r="L464" s="25" t="n">
        <v>0</v>
      </c>
      <c r="M464" s="25" t="n">
        <v>313.83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63</v>
      </c>
      <c r="B465" s="23" t="n">
        <v>0</v>
      </c>
      <c r="C465" s="24" t="n">
        <f aca="false">'до 150 кВт'!$C$465</f>
        <v>1444.63</v>
      </c>
      <c r="D465" s="24" t="n">
        <f aca="false">'до 150 кВт'!$D$465</f>
        <v>0</v>
      </c>
      <c r="E465" s="24" t="n">
        <f aca="false">'до 150 кВт'!$E$465</f>
        <v>267.69</v>
      </c>
      <c r="F465" s="24" t="n">
        <f aca="false">'до 150 кВт'!$F$465</f>
        <v>1472.3</v>
      </c>
      <c r="G465" s="24" t="n">
        <v>115.68</v>
      </c>
      <c r="H465" s="25" t="n">
        <f aca="false">SUM($C465,$G465,R$4,R$6)</f>
        <v>1631.67</v>
      </c>
      <c r="I465" s="25" t="n">
        <f aca="false">SUM($C465,$G465,S$4,S$6)</f>
        <v>1837.93</v>
      </c>
      <c r="J465" s="25" t="n">
        <f aca="false">SUM($C465,$G465,T$4,T$6)</f>
        <v>2062.19</v>
      </c>
      <c r="K465" s="25" t="n">
        <f aca="false">SUM($C465,$G465,U$4,U$6)</f>
        <v>2380.32</v>
      </c>
      <c r="L465" s="25" t="n">
        <v>0</v>
      </c>
      <c r="M465" s="25" t="n">
        <v>289.12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63</v>
      </c>
      <c r="B466" s="23" t="n">
        <v>1</v>
      </c>
      <c r="C466" s="24" t="n">
        <f aca="false">'до 150 кВт'!$C$466</f>
        <v>1233.97</v>
      </c>
      <c r="D466" s="24" t="n">
        <f aca="false">'до 150 кВт'!$D$466</f>
        <v>0</v>
      </c>
      <c r="E466" s="24" t="n">
        <f aca="false">'до 150 кВт'!$E$466</f>
        <v>148.51</v>
      </c>
      <c r="F466" s="24" t="n">
        <f aca="false">'до 150 кВт'!$F$466</f>
        <v>1261.64</v>
      </c>
      <c r="G466" s="24" t="n">
        <v>98.81</v>
      </c>
      <c r="H466" s="25" t="n">
        <f aca="false">SUM($C466,$G466,R$4,R$6)</f>
        <v>1404.14</v>
      </c>
      <c r="I466" s="25" t="n">
        <f aca="false">SUM($C466,$G466,S$4,S$6)</f>
        <v>1610.4</v>
      </c>
      <c r="J466" s="25" t="n">
        <f aca="false">SUM($C466,$G466,T$4,T$6)</f>
        <v>1834.66</v>
      </c>
      <c r="K466" s="25" t="n">
        <f aca="false">SUM($C466,$G466,U$4,U$6)</f>
        <v>2152.79</v>
      </c>
      <c r="L466" s="25" t="n">
        <v>0</v>
      </c>
      <c r="M466" s="25" t="n">
        <v>160.4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63</v>
      </c>
      <c r="B467" s="23" t="n">
        <v>2</v>
      </c>
      <c r="C467" s="24" t="n">
        <f aca="false">'до 150 кВт'!$C$467</f>
        <v>1146.86</v>
      </c>
      <c r="D467" s="24" t="n">
        <f aca="false">'до 150 кВт'!$D$467</f>
        <v>0</v>
      </c>
      <c r="E467" s="24" t="n">
        <f aca="false">'до 150 кВт'!$E$467</f>
        <v>200.01</v>
      </c>
      <c r="F467" s="24" t="n">
        <f aca="false">'до 150 кВт'!$F$467</f>
        <v>1174.53</v>
      </c>
      <c r="G467" s="24" t="n">
        <v>91.83</v>
      </c>
      <c r="H467" s="25" t="n">
        <f aca="false">SUM($C467,$G467,R$4,R$6)</f>
        <v>1310.05</v>
      </c>
      <c r="I467" s="25" t="n">
        <f aca="false">SUM($C467,$G467,S$4,S$6)</f>
        <v>1516.31</v>
      </c>
      <c r="J467" s="25" t="n">
        <f aca="false">SUM($C467,$G467,T$4,T$6)</f>
        <v>1740.57</v>
      </c>
      <c r="K467" s="25" t="n">
        <f aca="false">SUM($C467,$G467,U$4,U$6)</f>
        <v>2058.7</v>
      </c>
      <c r="L467" s="25" t="n">
        <v>0</v>
      </c>
      <c r="M467" s="25" t="n">
        <v>216.03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63</v>
      </c>
      <c r="B468" s="23" t="n">
        <v>3</v>
      </c>
      <c r="C468" s="24" t="n">
        <f aca="false">'до 150 кВт'!$C$468</f>
        <v>1135.52</v>
      </c>
      <c r="D468" s="24" t="n">
        <f aca="false">'до 150 кВт'!$D$468</f>
        <v>0</v>
      </c>
      <c r="E468" s="24" t="n">
        <f aca="false">'до 150 кВт'!$E$468</f>
        <v>199.78</v>
      </c>
      <c r="F468" s="24" t="n">
        <f aca="false">'до 150 кВт'!$F$468</f>
        <v>1163.19</v>
      </c>
      <c r="G468" s="24" t="n">
        <v>90.92</v>
      </c>
      <c r="H468" s="25" t="n">
        <f aca="false">SUM($C468,$G468,R$4,R$6)</f>
        <v>1297.8</v>
      </c>
      <c r="I468" s="25" t="n">
        <f aca="false">SUM($C468,$G468,S$4,S$6)</f>
        <v>1504.06</v>
      </c>
      <c r="J468" s="25" t="n">
        <f aca="false">SUM($C468,$G468,T$4,T$6)</f>
        <v>1728.32</v>
      </c>
      <c r="K468" s="25" t="n">
        <f aca="false">SUM($C468,$G468,U$4,U$6)</f>
        <v>2046.45</v>
      </c>
      <c r="L468" s="25" t="n">
        <v>0</v>
      </c>
      <c r="M468" s="25" t="n">
        <v>215.78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63</v>
      </c>
      <c r="B469" s="23" t="n">
        <v>4</v>
      </c>
      <c r="C469" s="24" t="n">
        <f aca="false">'до 150 кВт'!$C$469</f>
        <v>1062.79</v>
      </c>
      <c r="D469" s="24" t="n">
        <f aca="false">'до 150 кВт'!$D$469</f>
        <v>0</v>
      </c>
      <c r="E469" s="24" t="n">
        <f aca="false">'до 150 кВт'!$E$469</f>
        <v>227.86</v>
      </c>
      <c r="F469" s="24" t="n">
        <f aca="false">'до 150 кВт'!$F$469</f>
        <v>1090.46</v>
      </c>
      <c r="G469" s="24" t="n">
        <v>85.1</v>
      </c>
      <c r="H469" s="25" t="n">
        <f aca="false">SUM($C469,$G469,R$4,R$6)</f>
        <v>1219.25</v>
      </c>
      <c r="I469" s="25" t="n">
        <f aca="false">SUM($C469,$G469,S$4,S$6)</f>
        <v>1425.51</v>
      </c>
      <c r="J469" s="25" t="n">
        <f aca="false">SUM($C469,$G469,T$4,T$6)</f>
        <v>1649.77</v>
      </c>
      <c r="K469" s="25" t="n">
        <f aca="false">SUM($C469,$G469,U$4,U$6)</f>
        <v>1967.9</v>
      </c>
      <c r="L469" s="25" t="n">
        <v>0</v>
      </c>
      <c r="M469" s="25" t="n">
        <v>246.11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63</v>
      </c>
      <c r="B470" s="23" t="n">
        <v>5</v>
      </c>
      <c r="C470" s="24" t="n">
        <f aca="false">'до 150 кВт'!$C$470</f>
        <v>1037.79</v>
      </c>
      <c r="D470" s="24" t="n">
        <f aca="false">'до 150 кВт'!$D$470</f>
        <v>0</v>
      </c>
      <c r="E470" s="24" t="n">
        <f aca="false">'до 150 кВт'!$E$470</f>
        <v>100.52</v>
      </c>
      <c r="F470" s="24" t="n">
        <f aca="false">'до 150 кВт'!$F$470</f>
        <v>1065.46</v>
      </c>
      <c r="G470" s="24" t="n">
        <v>83.1</v>
      </c>
      <c r="H470" s="25" t="n">
        <f aca="false">SUM($C470,$G470,R$4,R$6)</f>
        <v>1192.25</v>
      </c>
      <c r="I470" s="25" t="n">
        <f aca="false">SUM($C470,$G470,S$4,S$6)</f>
        <v>1398.51</v>
      </c>
      <c r="J470" s="25" t="n">
        <f aca="false">SUM($C470,$G470,T$4,T$6)</f>
        <v>1622.77</v>
      </c>
      <c r="K470" s="25" t="n">
        <f aca="false">SUM($C470,$G470,U$4,U$6)</f>
        <v>1940.9</v>
      </c>
      <c r="L470" s="25" t="n">
        <v>0</v>
      </c>
      <c r="M470" s="25" t="n">
        <v>108.5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63</v>
      </c>
      <c r="B471" s="23" t="n">
        <v>6</v>
      </c>
      <c r="C471" s="24" t="n">
        <f aca="false">'до 150 кВт'!$C$471</f>
        <v>1134.53</v>
      </c>
      <c r="D471" s="24" t="n">
        <f aca="false">'до 150 кВт'!$D$471</f>
        <v>0</v>
      </c>
      <c r="E471" s="24" t="n">
        <f aca="false">'до 150 кВт'!$E$471</f>
        <v>0.94</v>
      </c>
      <c r="F471" s="24" t="n">
        <f aca="false">'до 150 кВт'!$F$471</f>
        <v>1162.2</v>
      </c>
      <c r="G471" s="24" t="n">
        <v>90.85</v>
      </c>
      <c r="H471" s="25" t="n">
        <f aca="false">SUM($C471,$G471,R$4,R$6)</f>
        <v>1296.74</v>
      </c>
      <c r="I471" s="25" t="n">
        <f aca="false">SUM($C471,$G471,S$4,S$6)</f>
        <v>1503</v>
      </c>
      <c r="J471" s="25" t="n">
        <f aca="false">SUM($C471,$G471,T$4,T$6)</f>
        <v>1727.26</v>
      </c>
      <c r="K471" s="25" t="n">
        <f aca="false">SUM($C471,$G471,U$4,U$6)</f>
        <v>2045.39</v>
      </c>
      <c r="L471" s="25" t="n">
        <v>0</v>
      </c>
      <c r="M471" s="25" t="n">
        <v>1.02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63</v>
      </c>
      <c r="B472" s="23" t="n">
        <v>7</v>
      </c>
      <c r="C472" s="24" t="n">
        <f aca="false">'до 150 кВт'!$C$472</f>
        <v>1324.39</v>
      </c>
      <c r="D472" s="24" t="n">
        <f aca="false">'до 150 кВт'!$D$472</f>
        <v>0</v>
      </c>
      <c r="E472" s="24" t="n">
        <f aca="false">'до 150 кВт'!$E$472</f>
        <v>2.21</v>
      </c>
      <c r="F472" s="24" t="n">
        <f aca="false">'до 150 кВт'!$F$472</f>
        <v>1352.06</v>
      </c>
      <c r="G472" s="24" t="n">
        <v>106.05</v>
      </c>
      <c r="H472" s="25" t="n">
        <f aca="false">SUM($C472,$G472,R$4,R$6)</f>
        <v>1501.8</v>
      </c>
      <c r="I472" s="25" t="n">
        <f aca="false">SUM($C472,$G472,S$4,S$6)</f>
        <v>1708.06</v>
      </c>
      <c r="J472" s="25" t="n">
        <f aca="false">SUM($C472,$G472,T$4,T$6)</f>
        <v>1932.32</v>
      </c>
      <c r="K472" s="25" t="n">
        <f aca="false">SUM($C472,$G472,U$4,U$6)</f>
        <v>2250.45</v>
      </c>
      <c r="L472" s="25" t="n">
        <v>0</v>
      </c>
      <c r="M472" s="25" t="n">
        <v>2.39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63</v>
      </c>
      <c r="B473" s="23" t="n">
        <v>8</v>
      </c>
      <c r="C473" s="24" t="n">
        <f aca="false">'до 150 кВт'!$C$473</f>
        <v>1592.26</v>
      </c>
      <c r="D473" s="24" t="n">
        <f aca="false">'до 150 кВт'!$D$473</f>
        <v>0</v>
      </c>
      <c r="E473" s="24" t="n">
        <f aca="false">'до 150 кВт'!$E$473</f>
        <v>74.7</v>
      </c>
      <c r="F473" s="24" t="n">
        <f aca="false">'до 150 кВт'!$F$473</f>
        <v>1619.93</v>
      </c>
      <c r="G473" s="24" t="n">
        <v>127.5</v>
      </c>
      <c r="H473" s="25" t="n">
        <f aca="false">SUM($C473,$G473,R$4,R$6)</f>
        <v>1791.12</v>
      </c>
      <c r="I473" s="25" t="n">
        <f aca="false">SUM($C473,$G473,S$4,S$6)</f>
        <v>1997.38</v>
      </c>
      <c r="J473" s="25" t="n">
        <f aca="false">SUM($C473,$G473,T$4,T$6)</f>
        <v>2221.64</v>
      </c>
      <c r="K473" s="25" t="n">
        <f aca="false">SUM($C473,$G473,U$4,U$6)</f>
        <v>2539.77</v>
      </c>
      <c r="L473" s="25" t="n">
        <v>0</v>
      </c>
      <c r="M473" s="25" t="n">
        <v>80.68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63</v>
      </c>
      <c r="B474" s="23" t="n">
        <v>9</v>
      </c>
      <c r="C474" s="24" t="n">
        <f aca="false">'до 150 кВт'!$C$474</f>
        <v>1810.05</v>
      </c>
      <c r="D474" s="24" t="n">
        <f aca="false">'до 150 кВт'!$D$474</f>
        <v>0</v>
      </c>
      <c r="E474" s="24" t="n">
        <f aca="false">'до 150 кВт'!$E$474</f>
        <v>10.98</v>
      </c>
      <c r="F474" s="24" t="n">
        <f aca="false">'до 150 кВт'!$F$474</f>
        <v>1837.72</v>
      </c>
      <c r="G474" s="24" t="n">
        <v>144.94</v>
      </c>
      <c r="H474" s="25" t="n">
        <f aca="false">SUM($C474,$G474,R$4,R$6)</f>
        <v>2026.35</v>
      </c>
      <c r="I474" s="25" t="n">
        <f aca="false">SUM($C474,$G474,S$4,S$6)</f>
        <v>2232.61</v>
      </c>
      <c r="J474" s="25" t="n">
        <f aca="false">SUM($C474,$G474,T$4,T$6)</f>
        <v>2456.87</v>
      </c>
      <c r="K474" s="25" t="n">
        <f aca="false">SUM($C474,$G474,U$4,U$6)</f>
        <v>2775</v>
      </c>
      <c r="L474" s="25" t="n">
        <v>0</v>
      </c>
      <c r="M474" s="25" t="n">
        <v>11.86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63</v>
      </c>
      <c r="B475" s="23" t="n">
        <v>10</v>
      </c>
      <c r="C475" s="24" t="n">
        <f aca="false">'до 150 кВт'!$C$475</f>
        <v>2238.57</v>
      </c>
      <c r="D475" s="24" t="n">
        <f aca="false">'до 150 кВт'!$D$475</f>
        <v>0</v>
      </c>
      <c r="E475" s="24" t="n">
        <f aca="false">'до 150 кВт'!$E$475</f>
        <v>407.19</v>
      </c>
      <c r="F475" s="24" t="n">
        <f aca="false">'до 150 кВт'!$F$475</f>
        <v>2266.24</v>
      </c>
      <c r="G475" s="24" t="n">
        <v>179.25</v>
      </c>
      <c r="H475" s="25" t="n">
        <f aca="false">SUM($C475,$G475,R$4,R$6)</f>
        <v>2489.18</v>
      </c>
      <c r="I475" s="25" t="n">
        <f aca="false">SUM($C475,$G475,S$4,S$6)</f>
        <v>2695.44</v>
      </c>
      <c r="J475" s="25" t="n">
        <f aca="false">SUM($C475,$G475,T$4,T$6)</f>
        <v>2919.7</v>
      </c>
      <c r="K475" s="25" t="n">
        <f aca="false">SUM($C475,$G475,U$4,U$6)</f>
        <v>3237.83</v>
      </c>
      <c r="L475" s="25" t="n">
        <v>0</v>
      </c>
      <c r="M475" s="25" t="n">
        <v>439.79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63</v>
      </c>
      <c r="B476" s="23" t="n">
        <v>11</v>
      </c>
      <c r="C476" s="24" t="n">
        <f aca="false">'до 150 кВт'!$C$476</f>
        <v>2233.82</v>
      </c>
      <c r="D476" s="24" t="n">
        <f aca="false">'до 150 кВт'!$D$476</f>
        <v>0</v>
      </c>
      <c r="E476" s="24" t="n">
        <f aca="false">'до 150 кВт'!$E$476</f>
        <v>371.8</v>
      </c>
      <c r="F476" s="24" t="n">
        <f aca="false">'до 150 кВт'!$F$476</f>
        <v>2261.49</v>
      </c>
      <c r="G476" s="24" t="n">
        <v>178.87</v>
      </c>
      <c r="H476" s="25" t="n">
        <f aca="false">SUM($C476,$G476,R$4,R$6)</f>
        <v>2484.05</v>
      </c>
      <c r="I476" s="25" t="n">
        <f aca="false">SUM($C476,$G476,S$4,S$6)</f>
        <v>2690.31</v>
      </c>
      <c r="J476" s="25" t="n">
        <f aca="false">SUM($C476,$G476,T$4,T$6)</f>
        <v>2914.57</v>
      </c>
      <c r="K476" s="25" t="n">
        <f aca="false">SUM($C476,$G476,U$4,U$6)</f>
        <v>3232.7</v>
      </c>
      <c r="L476" s="25" t="n">
        <v>0</v>
      </c>
      <c r="M476" s="25" t="n">
        <v>401.57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63</v>
      </c>
      <c r="B477" s="23" t="n">
        <v>12</v>
      </c>
      <c r="C477" s="24" t="n">
        <f aca="false">'до 150 кВт'!$C$477</f>
        <v>2293.15</v>
      </c>
      <c r="D477" s="24" t="n">
        <f aca="false">'до 150 кВт'!$D$477</f>
        <v>0</v>
      </c>
      <c r="E477" s="24" t="n">
        <f aca="false">'до 150 кВт'!$E$477</f>
        <v>417.12</v>
      </c>
      <c r="F477" s="24" t="n">
        <f aca="false">'до 150 кВт'!$F$477</f>
        <v>2320.82</v>
      </c>
      <c r="G477" s="24" t="n">
        <v>183.62</v>
      </c>
      <c r="H477" s="25" t="n">
        <f aca="false">SUM($C477,$G477,R$4,R$6)</f>
        <v>2548.13</v>
      </c>
      <c r="I477" s="25" t="n">
        <f aca="false">SUM($C477,$G477,S$4,S$6)</f>
        <v>2754.39</v>
      </c>
      <c r="J477" s="25" t="n">
        <f aca="false">SUM($C477,$G477,T$4,T$6)</f>
        <v>2978.65</v>
      </c>
      <c r="K477" s="25" t="n">
        <f aca="false">SUM($C477,$G477,U$4,U$6)</f>
        <v>3296.78</v>
      </c>
      <c r="L477" s="25" t="n">
        <v>0</v>
      </c>
      <c r="M477" s="25" t="n">
        <v>450.5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63</v>
      </c>
      <c r="B478" s="23" t="n">
        <v>13</v>
      </c>
      <c r="C478" s="24" t="n">
        <f aca="false">'до 150 кВт'!$C$478</f>
        <v>2202.11</v>
      </c>
      <c r="D478" s="24" t="n">
        <f aca="false">'до 150 кВт'!$D$478</f>
        <v>0</v>
      </c>
      <c r="E478" s="24" t="n">
        <f aca="false">'до 150 кВт'!$E$478</f>
        <v>336.58</v>
      </c>
      <c r="F478" s="24" t="n">
        <f aca="false">'до 150 кВт'!$F$478</f>
        <v>2229.78</v>
      </c>
      <c r="G478" s="24" t="n">
        <v>176.33</v>
      </c>
      <c r="H478" s="25" t="n">
        <f aca="false">SUM($C478,$G478,R$4,R$6)</f>
        <v>2449.8</v>
      </c>
      <c r="I478" s="25" t="n">
        <f aca="false">SUM($C478,$G478,S$4,S$6)</f>
        <v>2656.06</v>
      </c>
      <c r="J478" s="25" t="n">
        <f aca="false">SUM($C478,$G478,T$4,T$6)</f>
        <v>2880.32</v>
      </c>
      <c r="K478" s="25" t="n">
        <f aca="false">SUM($C478,$G478,U$4,U$6)</f>
        <v>3198.45</v>
      </c>
      <c r="L478" s="25" t="n">
        <v>0</v>
      </c>
      <c r="M478" s="25" t="n">
        <v>363.53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63</v>
      </c>
      <c r="B479" s="23" t="n">
        <v>14</v>
      </c>
      <c r="C479" s="24" t="n">
        <f aca="false">'до 150 кВт'!$C$479</f>
        <v>2291.85</v>
      </c>
      <c r="D479" s="24" t="n">
        <f aca="false">'до 150 кВт'!$D$479</f>
        <v>0</v>
      </c>
      <c r="E479" s="24" t="n">
        <f aca="false">'до 150 кВт'!$E$479</f>
        <v>196.23</v>
      </c>
      <c r="F479" s="24" t="n">
        <f aca="false">'до 150 кВт'!$F$479</f>
        <v>2319.52</v>
      </c>
      <c r="G479" s="24" t="n">
        <v>183.52</v>
      </c>
      <c r="H479" s="25" t="n">
        <f aca="false">SUM($C479,$G479,R$4,R$6)</f>
        <v>2546.73</v>
      </c>
      <c r="I479" s="25" t="n">
        <f aca="false">SUM($C479,$G479,S$4,S$6)</f>
        <v>2752.99</v>
      </c>
      <c r="J479" s="25" t="n">
        <f aca="false">SUM($C479,$G479,T$4,T$6)</f>
        <v>2977.25</v>
      </c>
      <c r="K479" s="25" t="n">
        <f aca="false">SUM($C479,$G479,U$4,U$6)</f>
        <v>3295.38</v>
      </c>
      <c r="L479" s="25" t="n">
        <v>0</v>
      </c>
      <c r="M479" s="25" t="n">
        <v>211.94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63</v>
      </c>
      <c r="B480" s="23" t="n">
        <v>15</v>
      </c>
      <c r="C480" s="24" t="n">
        <f aca="false">'до 150 кВт'!$C$480</f>
        <v>2267.77</v>
      </c>
      <c r="D480" s="24" t="n">
        <f aca="false">'до 150 кВт'!$D$480</f>
        <v>0</v>
      </c>
      <c r="E480" s="24" t="n">
        <f aca="false">'до 150 кВт'!$E$480</f>
        <v>173.01</v>
      </c>
      <c r="F480" s="24" t="n">
        <f aca="false">'до 150 кВт'!$F$480</f>
        <v>2295.44</v>
      </c>
      <c r="G480" s="24" t="n">
        <v>181.59</v>
      </c>
      <c r="H480" s="25" t="n">
        <f aca="false">SUM($C480,$G480,R$4,R$6)</f>
        <v>2520.72</v>
      </c>
      <c r="I480" s="25" t="n">
        <f aca="false">SUM($C480,$G480,S$4,S$6)</f>
        <v>2726.98</v>
      </c>
      <c r="J480" s="25" t="n">
        <f aca="false">SUM($C480,$G480,T$4,T$6)</f>
        <v>2951.24</v>
      </c>
      <c r="K480" s="25" t="n">
        <f aca="false">SUM($C480,$G480,U$4,U$6)</f>
        <v>3269.37</v>
      </c>
      <c r="L480" s="25" t="n">
        <v>0</v>
      </c>
      <c r="M480" s="25" t="n">
        <v>186.86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63</v>
      </c>
      <c r="B481" s="23" t="n">
        <v>16</v>
      </c>
      <c r="C481" s="24" t="n">
        <f aca="false">'до 150 кВт'!$C$481</f>
        <v>2252.07</v>
      </c>
      <c r="D481" s="24" t="n">
        <f aca="false">'до 150 кВт'!$D$481</f>
        <v>0</v>
      </c>
      <c r="E481" s="24" t="n">
        <f aca="false">'до 150 кВт'!$E$481</f>
        <v>46.46</v>
      </c>
      <c r="F481" s="24" t="n">
        <f aca="false">'до 150 кВт'!$F$481</f>
        <v>2279.74</v>
      </c>
      <c r="G481" s="24" t="n">
        <v>180.33</v>
      </c>
      <c r="H481" s="25" t="n">
        <f aca="false">SUM($C481,$G481,R$4,R$6)</f>
        <v>2503.76</v>
      </c>
      <c r="I481" s="25" t="n">
        <f aca="false">SUM($C481,$G481,S$4,S$6)</f>
        <v>2710.02</v>
      </c>
      <c r="J481" s="25" t="n">
        <f aca="false">SUM($C481,$G481,T$4,T$6)</f>
        <v>2934.28</v>
      </c>
      <c r="K481" s="25" t="n">
        <f aca="false">SUM($C481,$G481,U$4,U$6)</f>
        <v>3252.41</v>
      </c>
      <c r="L481" s="25" t="n">
        <v>0</v>
      </c>
      <c r="M481" s="25" t="n">
        <v>50.18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63</v>
      </c>
      <c r="B482" s="23" t="n">
        <v>17</v>
      </c>
      <c r="C482" s="24" t="n">
        <f aca="false">'до 150 кВт'!$C$482</f>
        <v>2278.99</v>
      </c>
      <c r="D482" s="24" t="n">
        <f aca="false">'до 150 кВт'!$D$482</f>
        <v>0</v>
      </c>
      <c r="E482" s="24" t="n">
        <f aca="false">'до 150 кВт'!$E$482</f>
        <v>61.67</v>
      </c>
      <c r="F482" s="24" t="n">
        <f aca="false">'до 150 кВт'!$F$482</f>
        <v>2306.66</v>
      </c>
      <c r="G482" s="24" t="n">
        <v>182.49</v>
      </c>
      <c r="H482" s="25" t="n">
        <f aca="false">SUM($C482,$G482,R$4,R$6)</f>
        <v>2532.84</v>
      </c>
      <c r="I482" s="25" t="n">
        <f aca="false">SUM($C482,$G482,S$4,S$6)</f>
        <v>2739.1</v>
      </c>
      <c r="J482" s="25" t="n">
        <f aca="false">SUM($C482,$G482,T$4,T$6)</f>
        <v>2963.36</v>
      </c>
      <c r="K482" s="25" t="n">
        <f aca="false">SUM($C482,$G482,U$4,U$6)</f>
        <v>3281.49</v>
      </c>
      <c r="L482" s="25" t="n">
        <v>0</v>
      </c>
      <c r="M482" s="25" t="n">
        <v>66.61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63</v>
      </c>
      <c r="B483" s="23" t="n">
        <v>18</v>
      </c>
      <c r="C483" s="24" t="n">
        <f aca="false">'до 150 кВт'!$C$483</f>
        <v>2276.67</v>
      </c>
      <c r="D483" s="24" t="n">
        <f aca="false">'до 150 кВт'!$D$483</f>
        <v>0</v>
      </c>
      <c r="E483" s="24" t="n">
        <f aca="false">'до 150 кВт'!$E$483</f>
        <v>7.68</v>
      </c>
      <c r="F483" s="24" t="n">
        <f aca="false">'до 150 кВт'!$F$483</f>
        <v>2304.34</v>
      </c>
      <c r="G483" s="24" t="n">
        <v>182.3</v>
      </c>
      <c r="H483" s="25" t="n">
        <f aca="false">SUM($C483,$G483,R$4,R$6)</f>
        <v>2530.33</v>
      </c>
      <c r="I483" s="25" t="n">
        <f aca="false">SUM($C483,$G483,S$4,S$6)</f>
        <v>2736.59</v>
      </c>
      <c r="J483" s="25" t="n">
        <f aca="false">SUM($C483,$G483,T$4,T$6)</f>
        <v>2960.85</v>
      </c>
      <c r="K483" s="25" t="n">
        <f aca="false">SUM($C483,$G483,U$4,U$6)</f>
        <v>3278.98</v>
      </c>
      <c r="L483" s="25" t="n">
        <v>0</v>
      </c>
      <c r="M483" s="25" t="n">
        <v>8.29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63</v>
      </c>
      <c r="B484" s="23" t="n">
        <v>19</v>
      </c>
      <c r="C484" s="24" t="n">
        <f aca="false">'до 150 кВт'!$C$484</f>
        <v>2248.9</v>
      </c>
      <c r="D484" s="24" t="n">
        <f aca="false">'до 150 кВт'!$D$484</f>
        <v>71.23</v>
      </c>
      <c r="E484" s="24" t="n">
        <f aca="false">'до 150 кВт'!$E$484</f>
        <v>0</v>
      </c>
      <c r="F484" s="24" t="n">
        <f aca="false">'до 150 кВт'!$F$484</f>
        <v>2276.57</v>
      </c>
      <c r="G484" s="24" t="n">
        <v>180.08</v>
      </c>
      <c r="H484" s="25" t="n">
        <f aca="false">SUM($C484,$G484,R$4,R$6)</f>
        <v>2500.34</v>
      </c>
      <c r="I484" s="25" t="n">
        <f aca="false">SUM($C484,$G484,S$4,S$6)</f>
        <v>2706.6</v>
      </c>
      <c r="J484" s="25" t="n">
        <f aca="false">SUM($C484,$G484,T$4,T$6)</f>
        <v>2930.86</v>
      </c>
      <c r="K484" s="25" t="n">
        <f aca="false">SUM($C484,$G484,U$4,U$6)</f>
        <v>3248.99</v>
      </c>
      <c r="L484" s="25" t="n">
        <v>76.93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63</v>
      </c>
      <c r="B485" s="23" t="n">
        <v>20</v>
      </c>
      <c r="C485" s="24" t="n">
        <f aca="false">'до 150 кВт'!$C$485</f>
        <v>2466.74</v>
      </c>
      <c r="D485" s="24" t="n">
        <f aca="false">'до 150 кВт'!$D$485</f>
        <v>780.09</v>
      </c>
      <c r="E485" s="24" t="n">
        <f aca="false">'до 150 кВт'!$E$485</f>
        <v>0</v>
      </c>
      <c r="F485" s="24" t="n">
        <f aca="false">'до 150 кВт'!$F$485</f>
        <v>2494.41</v>
      </c>
      <c r="G485" s="24" t="n">
        <v>197.52</v>
      </c>
      <c r="H485" s="25" t="n">
        <f aca="false">SUM($C485,$G485,R$4,R$6)</f>
        <v>2735.62</v>
      </c>
      <c r="I485" s="25" t="n">
        <f aca="false">SUM($C485,$G485,S$4,S$6)</f>
        <v>2941.88</v>
      </c>
      <c r="J485" s="25" t="n">
        <f aca="false">SUM($C485,$G485,T$4,T$6)</f>
        <v>3166.14</v>
      </c>
      <c r="K485" s="25" t="n">
        <f aca="false">SUM($C485,$G485,U$4,U$6)</f>
        <v>3484.27</v>
      </c>
      <c r="L485" s="25" t="n">
        <v>842.55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63</v>
      </c>
      <c r="B486" s="23" t="n">
        <v>21</v>
      </c>
      <c r="C486" s="24" t="n">
        <f aca="false">'до 150 кВт'!$C$486</f>
        <v>2447.22</v>
      </c>
      <c r="D486" s="24" t="n">
        <f aca="false">'до 150 кВт'!$D$486</f>
        <v>376.88</v>
      </c>
      <c r="E486" s="24" t="n">
        <f aca="false">'до 150 кВт'!$E$486</f>
        <v>0</v>
      </c>
      <c r="F486" s="24" t="n">
        <f aca="false">'до 150 кВт'!$F$486</f>
        <v>2474.89</v>
      </c>
      <c r="G486" s="24" t="n">
        <v>195.96</v>
      </c>
      <c r="H486" s="25" t="n">
        <f aca="false">SUM($C486,$G486,R$4,R$6)</f>
        <v>2714.54</v>
      </c>
      <c r="I486" s="25" t="n">
        <f aca="false">SUM($C486,$G486,S$4,S$6)</f>
        <v>2920.8</v>
      </c>
      <c r="J486" s="25" t="n">
        <f aca="false">SUM($C486,$G486,T$4,T$6)</f>
        <v>3145.06</v>
      </c>
      <c r="K486" s="25" t="n">
        <f aca="false">SUM($C486,$G486,U$4,U$6)</f>
        <v>3463.19</v>
      </c>
      <c r="L486" s="25" t="n">
        <v>407.06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63</v>
      </c>
      <c r="B487" s="23" t="n">
        <v>22</v>
      </c>
      <c r="C487" s="24" t="n">
        <f aca="false">'до 150 кВт'!$C$487</f>
        <v>1927.52</v>
      </c>
      <c r="D487" s="24" t="n">
        <f aca="false">'до 150 кВт'!$D$487</f>
        <v>0</v>
      </c>
      <c r="E487" s="24" t="n">
        <f aca="false">'до 150 кВт'!$E$487</f>
        <v>439.88</v>
      </c>
      <c r="F487" s="24" t="n">
        <f aca="false">'до 150 кВт'!$F$487</f>
        <v>1955.19</v>
      </c>
      <c r="G487" s="24" t="n">
        <v>154.34</v>
      </c>
      <c r="H487" s="25" t="n">
        <f aca="false">SUM($C487,$G487,R$4,R$6)</f>
        <v>2153.22</v>
      </c>
      <c r="I487" s="25" t="n">
        <f aca="false">SUM($C487,$G487,S$4,S$6)</f>
        <v>2359.48</v>
      </c>
      <c r="J487" s="25" t="n">
        <f aca="false">SUM($C487,$G487,T$4,T$6)</f>
        <v>2583.74</v>
      </c>
      <c r="K487" s="25" t="n">
        <f aca="false">SUM($C487,$G487,U$4,U$6)</f>
        <v>2901.87</v>
      </c>
      <c r="L487" s="25" t="n">
        <v>0</v>
      </c>
      <c r="M487" s="25" t="n">
        <v>475.1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63</v>
      </c>
      <c r="B488" s="23" t="n">
        <v>23</v>
      </c>
      <c r="C488" s="24" t="n">
        <f aca="false">'до 150 кВт'!$C$488</f>
        <v>1585.2</v>
      </c>
      <c r="D488" s="24" t="n">
        <f aca="false">'до 150 кВт'!$D$488</f>
        <v>0</v>
      </c>
      <c r="E488" s="24" t="n">
        <f aca="false">'до 150 кВт'!$E$488</f>
        <v>432.48</v>
      </c>
      <c r="F488" s="24" t="n">
        <f aca="false">'до 150 кВт'!$F$488</f>
        <v>1612.87</v>
      </c>
      <c r="G488" s="24" t="n">
        <v>126.93</v>
      </c>
      <c r="H488" s="25" t="n">
        <f aca="false">SUM($C488,$G488,R$4,R$6)</f>
        <v>1783.49</v>
      </c>
      <c r="I488" s="25" t="n">
        <f aca="false">SUM($C488,$G488,S$4,S$6)</f>
        <v>1989.75</v>
      </c>
      <c r="J488" s="25" t="n">
        <f aca="false">SUM($C488,$G488,T$4,T$6)</f>
        <v>2214.01</v>
      </c>
      <c r="K488" s="25" t="n">
        <f aca="false">SUM($C488,$G488,U$4,U$6)</f>
        <v>2532.14</v>
      </c>
      <c r="L488" s="25" t="n">
        <v>0</v>
      </c>
      <c r="M488" s="25" t="n">
        <v>467.11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64</v>
      </c>
      <c r="B489" s="23" t="n">
        <v>0</v>
      </c>
      <c r="C489" s="24" t="n">
        <f aca="false">'до 150 кВт'!$C$489</f>
        <v>1473.03</v>
      </c>
      <c r="D489" s="24" t="n">
        <f aca="false">'до 150 кВт'!$D$489</f>
        <v>0</v>
      </c>
      <c r="E489" s="24" t="n">
        <f aca="false">'до 150 кВт'!$E$489</f>
        <v>224.83</v>
      </c>
      <c r="F489" s="24" t="n">
        <f aca="false">'до 150 кВт'!$F$489</f>
        <v>1500.7</v>
      </c>
      <c r="G489" s="24" t="n">
        <v>117.95</v>
      </c>
      <c r="H489" s="25" t="n">
        <f aca="false">SUM($C489,$G489,R$4,R$6)</f>
        <v>1662.34</v>
      </c>
      <c r="I489" s="25" t="n">
        <f aca="false">SUM($C489,$G489,S$4,S$6)</f>
        <v>1868.6</v>
      </c>
      <c r="J489" s="25" t="n">
        <f aca="false">SUM($C489,$G489,T$4,T$6)</f>
        <v>2092.86</v>
      </c>
      <c r="K489" s="25" t="n">
        <f aca="false">SUM($C489,$G489,U$4,U$6)</f>
        <v>2410.99</v>
      </c>
      <c r="L489" s="25" t="n">
        <v>0</v>
      </c>
      <c r="M489" s="25" t="n">
        <v>242.83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64</v>
      </c>
      <c r="B490" s="23" t="n">
        <v>1</v>
      </c>
      <c r="C490" s="24" t="n">
        <f aca="false">'до 150 кВт'!$C$490</f>
        <v>1263.03</v>
      </c>
      <c r="D490" s="24" t="n">
        <f aca="false">'до 150 кВт'!$D$490</f>
        <v>0</v>
      </c>
      <c r="E490" s="24" t="n">
        <f aca="false">'до 150 кВт'!$E$490</f>
        <v>410.2</v>
      </c>
      <c r="F490" s="24" t="n">
        <f aca="false">'до 150 кВт'!$F$490</f>
        <v>1290.7</v>
      </c>
      <c r="G490" s="24" t="n">
        <v>101.13</v>
      </c>
      <c r="H490" s="25" t="n">
        <f aca="false">SUM($C490,$G490,R$4,R$6)</f>
        <v>1435.52</v>
      </c>
      <c r="I490" s="25" t="n">
        <f aca="false">SUM($C490,$G490,S$4,S$6)</f>
        <v>1641.78</v>
      </c>
      <c r="J490" s="25" t="n">
        <f aca="false">SUM($C490,$G490,T$4,T$6)</f>
        <v>1866.04</v>
      </c>
      <c r="K490" s="25" t="n">
        <f aca="false">SUM($C490,$G490,U$4,U$6)</f>
        <v>2184.17</v>
      </c>
      <c r="L490" s="25" t="n">
        <v>0</v>
      </c>
      <c r="M490" s="25" t="n">
        <v>443.05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64</v>
      </c>
      <c r="B491" s="23" t="n">
        <v>2</v>
      </c>
      <c r="C491" s="24" t="n">
        <f aca="false">'до 150 кВт'!$C$491</f>
        <v>1118.5</v>
      </c>
      <c r="D491" s="24" t="n">
        <f aca="false">'до 150 кВт'!$D$491</f>
        <v>0</v>
      </c>
      <c r="E491" s="24" t="n">
        <f aca="false">'до 150 кВт'!$E$491</f>
        <v>268.3</v>
      </c>
      <c r="F491" s="24" t="n">
        <f aca="false">'до 150 кВт'!$F$491</f>
        <v>1146.17</v>
      </c>
      <c r="G491" s="24" t="n">
        <v>89.56</v>
      </c>
      <c r="H491" s="25" t="n">
        <f aca="false">SUM($C491,$G491,R$4,R$6)</f>
        <v>1279.42</v>
      </c>
      <c r="I491" s="25" t="n">
        <f aca="false">SUM($C491,$G491,S$4,S$6)</f>
        <v>1485.68</v>
      </c>
      <c r="J491" s="25" t="n">
        <f aca="false">SUM($C491,$G491,T$4,T$6)</f>
        <v>1709.94</v>
      </c>
      <c r="K491" s="25" t="n">
        <f aca="false">SUM($C491,$G491,U$4,U$6)</f>
        <v>2028.07</v>
      </c>
      <c r="L491" s="25" t="n">
        <v>0</v>
      </c>
      <c r="M491" s="25" t="n">
        <v>289.7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64</v>
      </c>
      <c r="B492" s="23" t="n">
        <v>3</v>
      </c>
      <c r="C492" s="24" t="n">
        <f aca="false">'до 150 кВт'!$C$492</f>
        <v>1071.26</v>
      </c>
      <c r="D492" s="24" t="n">
        <f aca="false">'до 150 кВт'!$D$492</f>
        <v>0</v>
      </c>
      <c r="E492" s="24" t="n">
        <f aca="false">'до 150 кВт'!$E$492</f>
        <v>141.94</v>
      </c>
      <c r="F492" s="24" t="n">
        <f aca="false">'до 150 кВт'!$F$492</f>
        <v>1098.93</v>
      </c>
      <c r="G492" s="24" t="n">
        <v>85.78</v>
      </c>
      <c r="H492" s="25" t="n">
        <f aca="false">SUM($C492,$G492,R$4,R$6)</f>
        <v>1228.4</v>
      </c>
      <c r="I492" s="25" t="n">
        <f aca="false">SUM($C492,$G492,S$4,S$6)</f>
        <v>1434.66</v>
      </c>
      <c r="J492" s="25" t="n">
        <f aca="false">SUM($C492,$G492,T$4,T$6)</f>
        <v>1658.92</v>
      </c>
      <c r="K492" s="25" t="n">
        <f aca="false">SUM($C492,$G492,U$4,U$6)</f>
        <v>1977.05</v>
      </c>
      <c r="L492" s="25" t="n">
        <v>0</v>
      </c>
      <c r="M492" s="25" t="n">
        <v>153.3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64</v>
      </c>
      <c r="B493" s="23" t="n">
        <v>4</v>
      </c>
      <c r="C493" s="24" t="n">
        <f aca="false">'до 150 кВт'!$C$493</f>
        <v>1009.21</v>
      </c>
      <c r="D493" s="24" t="n">
        <f aca="false">'до 150 кВт'!$D$493</f>
        <v>0</v>
      </c>
      <c r="E493" s="24" t="n">
        <f aca="false">'до 150 кВт'!$E$493</f>
        <v>62.3</v>
      </c>
      <c r="F493" s="24" t="n">
        <f aca="false">'до 150 кВт'!$F$493</f>
        <v>1036.88</v>
      </c>
      <c r="G493" s="24" t="n">
        <v>80.81</v>
      </c>
      <c r="H493" s="25" t="n">
        <f aca="false">SUM($C493,$G493,R$4,R$6)</f>
        <v>1161.38</v>
      </c>
      <c r="I493" s="25" t="n">
        <f aca="false">SUM($C493,$G493,S$4,S$6)</f>
        <v>1367.64</v>
      </c>
      <c r="J493" s="25" t="n">
        <f aca="false">SUM($C493,$G493,T$4,T$6)</f>
        <v>1591.9</v>
      </c>
      <c r="K493" s="25" t="n">
        <f aca="false">SUM($C493,$G493,U$4,U$6)</f>
        <v>1910.03</v>
      </c>
      <c r="L493" s="25" t="n">
        <v>0</v>
      </c>
      <c r="M493" s="25" t="n">
        <v>67.29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64</v>
      </c>
      <c r="B494" s="23" t="n">
        <v>5</v>
      </c>
      <c r="C494" s="24" t="n">
        <f aca="false">'до 150 кВт'!$C$494</f>
        <v>1002.95</v>
      </c>
      <c r="D494" s="24" t="n">
        <f aca="false">'до 150 кВт'!$D$494</f>
        <v>0</v>
      </c>
      <c r="E494" s="24" t="n">
        <f aca="false">'до 150 кВт'!$E$494</f>
        <v>30.51</v>
      </c>
      <c r="F494" s="24" t="n">
        <f aca="false">'до 150 кВт'!$F$494</f>
        <v>1030.62</v>
      </c>
      <c r="G494" s="24" t="n">
        <v>80.31</v>
      </c>
      <c r="H494" s="25" t="n">
        <f aca="false">SUM($C494,$G494,R$4,R$6)</f>
        <v>1154.62</v>
      </c>
      <c r="I494" s="25" t="n">
        <f aca="false">SUM($C494,$G494,S$4,S$6)</f>
        <v>1360.88</v>
      </c>
      <c r="J494" s="25" t="n">
        <f aca="false">SUM($C494,$G494,T$4,T$6)</f>
        <v>1585.14</v>
      </c>
      <c r="K494" s="25" t="n">
        <f aca="false">SUM($C494,$G494,U$4,U$6)</f>
        <v>1903.27</v>
      </c>
      <c r="L494" s="25" t="n">
        <v>0</v>
      </c>
      <c r="M494" s="25" t="n">
        <v>32.95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64</v>
      </c>
      <c r="B495" s="23" t="n">
        <v>6</v>
      </c>
      <c r="C495" s="24" t="n">
        <f aca="false">'до 150 кВт'!$C$495</f>
        <v>1047.97</v>
      </c>
      <c r="D495" s="24" t="n">
        <f aca="false">'до 150 кВт'!$D$495</f>
        <v>0</v>
      </c>
      <c r="E495" s="24" t="n">
        <f aca="false">'до 150 кВт'!$E$495</f>
        <v>3.61</v>
      </c>
      <c r="F495" s="24" t="n">
        <f aca="false">'до 150 кВт'!$F$495</f>
        <v>1075.64</v>
      </c>
      <c r="G495" s="24" t="n">
        <v>83.91</v>
      </c>
      <c r="H495" s="25" t="n">
        <f aca="false">SUM($C495,$G495,R$4,R$6)</f>
        <v>1203.24</v>
      </c>
      <c r="I495" s="25" t="n">
        <f aca="false">SUM($C495,$G495,S$4,S$6)</f>
        <v>1409.5</v>
      </c>
      <c r="J495" s="25" t="n">
        <f aca="false">SUM($C495,$G495,T$4,T$6)</f>
        <v>1633.76</v>
      </c>
      <c r="K495" s="25" t="n">
        <f aca="false">SUM($C495,$G495,U$4,U$6)</f>
        <v>1951.89</v>
      </c>
      <c r="L495" s="25" t="n">
        <v>0</v>
      </c>
      <c r="M495" s="25" t="n">
        <v>3.9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64</v>
      </c>
      <c r="B496" s="23" t="n">
        <v>7</v>
      </c>
      <c r="C496" s="24" t="n">
        <f aca="false">'до 150 кВт'!$C$496</f>
        <v>1129.61</v>
      </c>
      <c r="D496" s="24" t="n">
        <f aca="false">'до 150 кВт'!$D$496</f>
        <v>87.67</v>
      </c>
      <c r="E496" s="24" t="n">
        <f aca="false">'до 150 кВт'!$E$496</f>
        <v>0</v>
      </c>
      <c r="F496" s="24" t="n">
        <f aca="false">'до 150 кВт'!$F$496</f>
        <v>1157.28</v>
      </c>
      <c r="G496" s="24" t="n">
        <v>90.45</v>
      </c>
      <c r="H496" s="25" t="n">
        <f aca="false">SUM($C496,$G496,R$4,R$6)</f>
        <v>1291.42</v>
      </c>
      <c r="I496" s="25" t="n">
        <f aca="false">SUM($C496,$G496,S$4,S$6)</f>
        <v>1497.68</v>
      </c>
      <c r="J496" s="25" t="n">
        <f aca="false">SUM($C496,$G496,T$4,T$6)</f>
        <v>1721.94</v>
      </c>
      <c r="K496" s="25" t="n">
        <f aca="false">SUM($C496,$G496,U$4,U$6)</f>
        <v>2040.07</v>
      </c>
      <c r="L496" s="25" t="n">
        <v>94.69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64</v>
      </c>
      <c r="B497" s="23" t="n">
        <v>8</v>
      </c>
      <c r="C497" s="24" t="n">
        <f aca="false">'до 150 кВт'!$C$497</f>
        <v>1509.52</v>
      </c>
      <c r="D497" s="24" t="n">
        <f aca="false">'до 150 кВт'!$D$497</f>
        <v>0</v>
      </c>
      <c r="E497" s="24" t="n">
        <f aca="false">'до 150 кВт'!$E$497</f>
        <v>269.01</v>
      </c>
      <c r="F497" s="24" t="n">
        <f aca="false">'до 150 кВт'!$F$497</f>
        <v>1537.19</v>
      </c>
      <c r="G497" s="24" t="n">
        <v>120.87</v>
      </c>
      <c r="H497" s="25" t="n">
        <f aca="false">SUM($C497,$G497,R$4,R$6)</f>
        <v>1701.75</v>
      </c>
      <c r="I497" s="25" t="n">
        <f aca="false">SUM($C497,$G497,S$4,S$6)</f>
        <v>1908.01</v>
      </c>
      <c r="J497" s="25" t="n">
        <f aca="false">SUM($C497,$G497,T$4,T$6)</f>
        <v>2132.27</v>
      </c>
      <c r="K497" s="25" t="n">
        <f aca="false">SUM($C497,$G497,U$4,U$6)</f>
        <v>2450.4</v>
      </c>
      <c r="L497" s="25" t="n">
        <v>0</v>
      </c>
      <c r="M497" s="25" t="n">
        <v>290.55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64</v>
      </c>
      <c r="B498" s="23" t="n">
        <v>9</v>
      </c>
      <c r="C498" s="24" t="n">
        <f aca="false">'до 150 кВт'!$C$498</f>
        <v>1647.62</v>
      </c>
      <c r="D498" s="24" t="n">
        <f aca="false">'до 150 кВт'!$D$498</f>
        <v>52.7</v>
      </c>
      <c r="E498" s="24" t="n">
        <f aca="false">'до 150 кВт'!$E$498</f>
        <v>0</v>
      </c>
      <c r="F498" s="24" t="n">
        <f aca="false">'до 150 кВт'!$F$498</f>
        <v>1675.29</v>
      </c>
      <c r="G498" s="24" t="n">
        <v>131.93</v>
      </c>
      <c r="H498" s="25" t="n">
        <f aca="false">SUM($C498,$G498,R$4,R$6)</f>
        <v>1850.91</v>
      </c>
      <c r="I498" s="25" t="n">
        <f aca="false">SUM($C498,$G498,S$4,S$6)</f>
        <v>2057.17</v>
      </c>
      <c r="J498" s="25" t="n">
        <f aca="false">SUM($C498,$G498,T$4,T$6)</f>
        <v>2281.43</v>
      </c>
      <c r="K498" s="25" t="n">
        <f aca="false">SUM($C498,$G498,U$4,U$6)</f>
        <v>2599.56</v>
      </c>
      <c r="L498" s="25" t="n">
        <v>56.92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64</v>
      </c>
      <c r="B499" s="23" t="n">
        <v>10</v>
      </c>
      <c r="C499" s="24" t="n">
        <f aca="false">'до 150 кВт'!$C$499</f>
        <v>1799.36</v>
      </c>
      <c r="D499" s="24" t="n">
        <f aca="false">'до 150 кВт'!$D$499</f>
        <v>0</v>
      </c>
      <c r="E499" s="24" t="n">
        <f aca="false">'до 150 кВт'!$E$499</f>
        <v>12.36</v>
      </c>
      <c r="F499" s="24" t="n">
        <f aca="false">'до 150 кВт'!$F$499</f>
        <v>1827.03</v>
      </c>
      <c r="G499" s="24" t="n">
        <v>144.08</v>
      </c>
      <c r="H499" s="25" t="n">
        <f aca="false">SUM($C499,$G499,R$4,R$6)</f>
        <v>2014.8</v>
      </c>
      <c r="I499" s="25" t="n">
        <f aca="false">SUM($C499,$G499,S$4,S$6)</f>
        <v>2221.06</v>
      </c>
      <c r="J499" s="25" t="n">
        <f aca="false">SUM($C499,$G499,T$4,T$6)</f>
        <v>2445.32</v>
      </c>
      <c r="K499" s="25" t="n">
        <f aca="false">SUM($C499,$G499,U$4,U$6)</f>
        <v>2763.45</v>
      </c>
      <c r="L499" s="25" t="n">
        <v>0</v>
      </c>
      <c r="M499" s="25" t="n">
        <v>13.35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64</v>
      </c>
      <c r="B500" s="23" t="n">
        <v>11</v>
      </c>
      <c r="C500" s="24" t="n">
        <f aca="false">'до 150 кВт'!$C$500</f>
        <v>1833.59</v>
      </c>
      <c r="D500" s="24" t="n">
        <f aca="false">'до 150 кВт'!$D$500</f>
        <v>0</v>
      </c>
      <c r="E500" s="24" t="n">
        <f aca="false">'до 150 кВт'!$E$500</f>
        <v>16.47</v>
      </c>
      <c r="F500" s="24" t="n">
        <f aca="false">'до 150 кВт'!$F$500</f>
        <v>1861.26</v>
      </c>
      <c r="G500" s="24" t="n">
        <v>146.82</v>
      </c>
      <c r="H500" s="25" t="n">
        <f aca="false">SUM($C500,$G500,R$4,R$6)</f>
        <v>2051.77</v>
      </c>
      <c r="I500" s="25" t="n">
        <f aca="false">SUM($C500,$G500,S$4,S$6)</f>
        <v>2258.03</v>
      </c>
      <c r="J500" s="25" t="n">
        <f aca="false">SUM($C500,$G500,T$4,T$6)</f>
        <v>2482.29</v>
      </c>
      <c r="K500" s="25" t="n">
        <f aca="false">SUM($C500,$G500,U$4,U$6)</f>
        <v>2800.42</v>
      </c>
      <c r="L500" s="25" t="n">
        <v>0</v>
      </c>
      <c r="M500" s="25" t="n">
        <v>17.79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64</v>
      </c>
      <c r="B501" s="23" t="n">
        <v>12</v>
      </c>
      <c r="C501" s="24" t="n">
        <f aca="false">'до 150 кВт'!$C$501</f>
        <v>1838.8</v>
      </c>
      <c r="D501" s="24" t="n">
        <f aca="false">'до 150 кВт'!$D$501</f>
        <v>0</v>
      </c>
      <c r="E501" s="24" t="n">
        <f aca="false">'до 150 кВт'!$E$501</f>
        <v>91.9</v>
      </c>
      <c r="F501" s="24" t="n">
        <f aca="false">'до 150 кВт'!$F$501</f>
        <v>1866.47</v>
      </c>
      <c r="G501" s="24" t="n">
        <v>147.24</v>
      </c>
      <c r="H501" s="25" t="n">
        <f aca="false">SUM($C501,$G501,R$4,R$6)</f>
        <v>2057.4</v>
      </c>
      <c r="I501" s="25" t="n">
        <f aca="false">SUM($C501,$G501,S$4,S$6)</f>
        <v>2263.66</v>
      </c>
      <c r="J501" s="25" t="n">
        <f aca="false">SUM($C501,$G501,T$4,T$6)</f>
        <v>2487.92</v>
      </c>
      <c r="K501" s="25" t="n">
        <f aca="false">SUM($C501,$G501,U$4,U$6)</f>
        <v>2806.05</v>
      </c>
      <c r="L501" s="25" t="n">
        <v>0</v>
      </c>
      <c r="M501" s="25" t="n">
        <v>99.26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64</v>
      </c>
      <c r="B502" s="23" t="n">
        <v>13</v>
      </c>
      <c r="C502" s="24" t="n">
        <f aca="false">'до 150 кВт'!$C$502</f>
        <v>1830.77</v>
      </c>
      <c r="D502" s="24" t="n">
        <f aca="false">'до 150 кВт'!$D$502</f>
        <v>0</v>
      </c>
      <c r="E502" s="24" t="n">
        <f aca="false">'до 150 кВт'!$E$502</f>
        <v>104.54</v>
      </c>
      <c r="F502" s="24" t="n">
        <f aca="false">'до 150 кВт'!$F$502</f>
        <v>1858.44</v>
      </c>
      <c r="G502" s="24" t="n">
        <v>146.6</v>
      </c>
      <c r="H502" s="25" t="n">
        <f aca="false">SUM($C502,$G502,R$4,R$6)</f>
        <v>2048.73</v>
      </c>
      <c r="I502" s="25" t="n">
        <f aca="false">SUM($C502,$G502,S$4,S$6)</f>
        <v>2254.99</v>
      </c>
      <c r="J502" s="25" t="n">
        <f aca="false">SUM($C502,$G502,T$4,T$6)</f>
        <v>2479.25</v>
      </c>
      <c r="K502" s="25" t="n">
        <f aca="false">SUM($C502,$G502,U$4,U$6)</f>
        <v>2797.38</v>
      </c>
      <c r="L502" s="25" t="n">
        <v>0</v>
      </c>
      <c r="M502" s="25" t="n">
        <v>112.91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64</v>
      </c>
      <c r="B503" s="23" t="n">
        <v>14</v>
      </c>
      <c r="C503" s="24" t="n">
        <f aca="false">'до 150 кВт'!$C$503</f>
        <v>1829.86</v>
      </c>
      <c r="D503" s="24" t="n">
        <f aca="false">'до 150 кВт'!$D$503</f>
        <v>0</v>
      </c>
      <c r="E503" s="24" t="n">
        <f aca="false">'до 150 кВт'!$E$503</f>
        <v>136.39</v>
      </c>
      <c r="F503" s="24" t="n">
        <f aca="false">'до 150 кВт'!$F$503</f>
        <v>1857.53</v>
      </c>
      <c r="G503" s="24" t="n">
        <v>146.52</v>
      </c>
      <c r="H503" s="25" t="n">
        <f aca="false">SUM($C503,$G503,R$4,R$6)</f>
        <v>2047.74</v>
      </c>
      <c r="I503" s="25" t="n">
        <f aca="false">SUM($C503,$G503,S$4,S$6)</f>
        <v>2254</v>
      </c>
      <c r="J503" s="25" t="n">
        <f aca="false">SUM($C503,$G503,T$4,T$6)</f>
        <v>2478.26</v>
      </c>
      <c r="K503" s="25" t="n">
        <f aca="false">SUM($C503,$G503,U$4,U$6)</f>
        <v>2796.39</v>
      </c>
      <c r="L503" s="25" t="n">
        <v>0</v>
      </c>
      <c r="M503" s="25" t="n">
        <v>147.31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64</v>
      </c>
      <c r="B504" s="23" t="n">
        <v>15</v>
      </c>
      <c r="C504" s="24" t="n">
        <f aca="false">'до 150 кВт'!$C$504</f>
        <v>1849.74</v>
      </c>
      <c r="D504" s="24" t="n">
        <f aca="false">'до 150 кВт'!$D$504</f>
        <v>0</v>
      </c>
      <c r="E504" s="24" t="n">
        <f aca="false">'до 150 кВт'!$E$504</f>
        <v>133.3</v>
      </c>
      <c r="F504" s="24" t="n">
        <f aca="false">'до 150 кВт'!$F$504</f>
        <v>1877.41</v>
      </c>
      <c r="G504" s="24" t="n">
        <v>148.11</v>
      </c>
      <c r="H504" s="25" t="n">
        <f aca="false">SUM($C504,$G504,R$4,R$6)</f>
        <v>2069.21</v>
      </c>
      <c r="I504" s="25" t="n">
        <f aca="false">SUM($C504,$G504,S$4,S$6)</f>
        <v>2275.47</v>
      </c>
      <c r="J504" s="25" t="n">
        <f aca="false">SUM($C504,$G504,T$4,T$6)</f>
        <v>2499.73</v>
      </c>
      <c r="K504" s="25" t="n">
        <f aca="false">SUM($C504,$G504,U$4,U$6)</f>
        <v>2817.86</v>
      </c>
      <c r="L504" s="25" t="n">
        <v>0</v>
      </c>
      <c r="M504" s="25" t="n">
        <v>143.97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64</v>
      </c>
      <c r="B505" s="23" t="n">
        <v>16</v>
      </c>
      <c r="C505" s="24" t="n">
        <f aca="false">'до 150 кВт'!$C$505</f>
        <v>1921.51</v>
      </c>
      <c r="D505" s="24" t="n">
        <f aca="false">'до 150 кВт'!$D$505</f>
        <v>0</v>
      </c>
      <c r="E505" s="24" t="n">
        <f aca="false">'до 150 кВт'!$E$505</f>
        <v>159.55</v>
      </c>
      <c r="F505" s="24" t="n">
        <f aca="false">'до 150 кВт'!$F$505</f>
        <v>1949.18</v>
      </c>
      <c r="G505" s="24" t="n">
        <v>153.86</v>
      </c>
      <c r="H505" s="25" t="n">
        <f aca="false">SUM($C505,$G505,R$4,R$6)</f>
        <v>2146.73</v>
      </c>
      <c r="I505" s="25" t="n">
        <f aca="false">SUM($C505,$G505,S$4,S$6)</f>
        <v>2352.99</v>
      </c>
      <c r="J505" s="25" t="n">
        <f aca="false">SUM($C505,$G505,T$4,T$6)</f>
        <v>2577.25</v>
      </c>
      <c r="K505" s="25" t="n">
        <f aca="false">SUM($C505,$G505,U$4,U$6)</f>
        <v>2895.38</v>
      </c>
      <c r="L505" s="25" t="n">
        <v>0</v>
      </c>
      <c r="M505" s="25" t="n">
        <v>172.33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64</v>
      </c>
      <c r="B506" s="23" t="n">
        <v>17</v>
      </c>
      <c r="C506" s="24" t="n">
        <f aca="false">'до 150 кВт'!$C$506</f>
        <v>1938.65</v>
      </c>
      <c r="D506" s="24" t="n">
        <f aca="false">'до 150 кВт'!$D$506</f>
        <v>0</v>
      </c>
      <c r="E506" s="24" t="n">
        <f aca="false">'до 150 кВт'!$E$506</f>
        <v>177.41</v>
      </c>
      <c r="F506" s="24" t="n">
        <f aca="false">'до 150 кВт'!$F$506</f>
        <v>1966.32</v>
      </c>
      <c r="G506" s="24" t="n">
        <v>155.23</v>
      </c>
      <c r="H506" s="25" t="n">
        <f aca="false">SUM($C506,$G506,R$4,R$6)</f>
        <v>2165.24</v>
      </c>
      <c r="I506" s="25" t="n">
        <f aca="false">SUM($C506,$G506,S$4,S$6)</f>
        <v>2371.5</v>
      </c>
      <c r="J506" s="25" t="n">
        <f aca="false">SUM($C506,$G506,T$4,T$6)</f>
        <v>2595.76</v>
      </c>
      <c r="K506" s="25" t="n">
        <f aca="false">SUM($C506,$G506,U$4,U$6)</f>
        <v>2913.89</v>
      </c>
      <c r="L506" s="25" t="n">
        <v>0</v>
      </c>
      <c r="M506" s="25" t="n">
        <v>191.62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64</v>
      </c>
      <c r="B507" s="23" t="n">
        <v>18</v>
      </c>
      <c r="C507" s="24" t="n">
        <f aca="false">'до 150 кВт'!$C$507</f>
        <v>1865.57</v>
      </c>
      <c r="D507" s="24" t="n">
        <f aca="false">'до 150 кВт'!$D$507</f>
        <v>0</v>
      </c>
      <c r="E507" s="24" t="n">
        <f aca="false">'до 150 кВт'!$E$507</f>
        <v>74.45</v>
      </c>
      <c r="F507" s="24" t="n">
        <f aca="false">'до 150 кВт'!$F$507</f>
        <v>1893.24</v>
      </c>
      <c r="G507" s="24" t="n">
        <v>149.38</v>
      </c>
      <c r="H507" s="25" t="n">
        <f aca="false">SUM($C507,$G507,R$4,R$6)</f>
        <v>2086.31</v>
      </c>
      <c r="I507" s="25" t="n">
        <f aca="false">SUM($C507,$G507,S$4,S$6)</f>
        <v>2292.57</v>
      </c>
      <c r="J507" s="25" t="n">
        <f aca="false">SUM($C507,$G507,T$4,T$6)</f>
        <v>2516.83</v>
      </c>
      <c r="K507" s="25" t="n">
        <f aca="false">SUM($C507,$G507,U$4,U$6)</f>
        <v>2834.96</v>
      </c>
      <c r="L507" s="25" t="n">
        <v>0</v>
      </c>
      <c r="M507" s="25" t="n">
        <v>80.41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64</v>
      </c>
      <c r="B508" s="23" t="n">
        <v>19</v>
      </c>
      <c r="C508" s="24" t="n">
        <f aca="false">'до 150 кВт'!$C$508</f>
        <v>1748.33</v>
      </c>
      <c r="D508" s="24" t="n">
        <f aca="false">'до 150 кВт'!$D$508</f>
        <v>20.91</v>
      </c>
      <c r="E508" s="24" t="n">
        <f aca="false">'до 150 кВт'!$E$508</f>
        <v>0</v>
      </c>
      <c r="F508" s="24" t="n">
        <f aca="false">'до 150 кВт'!$F$508</f>
        <v>1776</v>
      </c>
      <c r="G508" s="24" t="n">
        <v>139.99</v>
      </c>
      <c r="H508" s="25" t="n">
        <f aca="false">SUM($C508,$G508,R$4,R$6)</f>
        <v>1959.68</v>
      </c>
      <c r="I508" s="25" t="n">
        <f aca="false">SUM($C508,$G508,S$4,S$6)</f>
        <v>2165.94</v>
      </c>
      <c r="J508" s="25" t="n">
        <f aca="false">SUM($C508,$G508,T$4,T$6)</f>
        <v>2390.2</v>
      </c>
      <c r="K508" s="25" t="n">
        <f aca="false">SUM($C508,$G508,U$4,U$6)</f>
        <v>2708.33</v>
      </c>
      <c r="L508" s="25" t="n">
        <v>22.58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64</v>
      </c>
      <c r="B509" s="23" t="n">
        <v>20</v>
      </c>
      <c r="C509" s="24" t="n">
        <f aca="false">'до 150 кВт'!$C$509</f>
        <v>1845.3</v>
      </c>
      <c r="D509" s="24" t="n">
        <f aca="false">'до 150 кВт'!$D$509</f>
        <v>0</v>
      </c>
      <c r="E509" s="24" t="n">
        <f aca="false">'до 150 кВт'!$E$509</f>
        <v>55.66</v>
      </c>
      <c r="F509" s="24" t="n">
        <f aca="false">'до 150 кВт'!$F$509</f>
        <v>1872.97</v>
      </c>
      <c r="G509" s="24" t="n">
        <v>147.76</v>
      </c>
      <c r="H509" s="25" t="n">
        <f aca="false">SUM($C509,$G509,R$4,R$6)</f>
        <v>2064.42</v>
      </c>
      <c r="I509" s="25" t="n">
        <f aca="false">SUM($C509,$G509,S$4,S$6)</f>
        <v>2270.68</v>
      </c>
      <c r="J509" s="25" t="n">
        <f aca="false">SUM($C509,$G509,T$4,T$6)</f>
        <v>2494.94</v>
      </c>
      <c r="K509" s="25" t="n">
        <f aca="false">SUM($C509,$G509,U$4,U$6)</f>
        <v>2813.07</v>
      </c>
      <c r="L509" s="25" t="n">
        <v>0</v>
      </c>
      <c r="M509" s="25" t="n">
        <v>60.12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64</v>
      </c>
      <c r="B510" s="23" t="n">
        <v>21</v>
      </c>
      <c r="C510" s="24" t="n">
        <f aca="false">'до 150 кВт'!$C$510</f>
        <v>1856.2</v>
      </c>
      <c r="D510" s="24" t="n">
        <f aca="false">'до 150 кВт'!$D$510</f>
        <v>0</v>
      </c>
      <c r="E510" s="24" t="n">
        <f aca="false">'до 150 кВт'!$E$510</f>
        <v>124.66</v>
      </c>
      <c r="F510" s="24" t="n">
        <f aca="false">'до 150 кВт'!$F$510</f>
        <v>1883.87</v>
      </c>
      <c r="G510" s="24" t="n">
        <v>148.63</v>
      </c>
      <c r="H510" s="25" t="n">
        <f aca="false">SUM($C510,$G510,R$4,R$6)</f>
        <v>2076.19</v>
      </c>
      <c r="I510" s="25" t="n">
        <f aca="false">SUM($C510,$G510,S$4,S$6)</f>
        <v>2282.45</v>
      </c>
      <c r="J510" s="25" t="n">
        <f aca="false">SUM($C510,$G510,T$4,T$6)</f>
        <v>2506.71</v>
      </c>
      <c r="K510" s="25" t="n">
        <f aca="false">SUM($C510,$G510,U$4,U$6)</f>
        <v>2824.84</v>
      </c>
      <c r="L510" s="25" t="n">
        <v>0</v>
      </c>
      <c r="M510" s="25" t="n">
        <v>134.64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64</v>
      </c>
      <c r="B511" s="23" t="n">
        <v>22</v>
      </c>
      <c r="C511" s="24" t="n">
        <f aca="false">'до 150 кВт'!$C$511</f>
        <v>1665.79</v>
      </c>
      <c r="D511" s="24" t="n">
        <f aca="false">'до 150 кВт'!$D$511</f>
        <v>0</v>
      </c>
      <c r="E511" s="24" t="n">
        <f aca="false">'до 150 кВт'!$E$511</f>
        <v>229.9</v>
      </c>
      <c r="F511" s="24" t="n">
        <f aca="false">'до 150 кВт'!$F$511</f>
        <v>1693.46</v>
      </c>
      <c r="G511" s="24" t="n">
        <v>133.38</v>
      </c>
      <c r="H511" s="25" t="n">
        <f aca="false">SUM($C511,$G511,R$4,R$6)</f>
        <v>1870.53</v>
      </c>
      <c r="I511" s="25" t="n">
        <f aca="false">SUM($C511,$G511,S$4,S$6)</f>
        <v>2076.79</v>
      </c>
      <c r="J511" s="25" t="n">
        <f aca="false">SUM($C511,$G511,T$4,T$6)</f>
        <v>2301.05</v>
      </c>
      <c r="K511" s="25" t="n">
        <f aca="false">SUM($C511,$G511,U$4,U$6)</f>
        <v>2619.18</v>
      </c>
      <c r="L511" s="25" t="n">
        <v>0</v>
      </c>
      <c r="M511" s="25" t="n">
        <v>248.31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64</v>
      </c>
      <c r="B512" s="23" t="n">
        <v>23</v>
      </c>
      <c r="C512" s="24" t="n">
        <f aca="false">'до 150 кВт'!$C$512</f>
        <v>1475.4</v>
      </c>
      <c r="D512" s="24" t="n">
        <f aca="false">'до 150 кВт'!$D$512</f>
        <v>0</v>
      </c>
      <c r="E512" s="24" t="n">
        <f aca="false">'до 150 кВт'!$E$512</f>
        <v>430.1</v>
      </c>
      <c r="F512" s="24" t="n">
        <f aca="false">'до 150 кВт'!$F$512</f>
        <v>1503.07</v>
      </c>
      <c r="G512" s="24" t="n">
        <v>118.14</v>
      </c>
      <c r="H512" s="25" t="n">
        <f aca="false">SUM($C512,$G512,R$4,R$6)</f>
        <v>1664.9</v>
      </c>
      <c r="I512" s="25" t="n">
        <f aca="false">SUM($C512,$G512,S$4,S$6)</f>
        <v>1871.16</v>
      </c>
      <c r="J512" s="25" t="n">
        <f aca="false">SUM($C512,$G512,T$4,T$6)</f>
        <v>2095.42</v>
      </c>
      <c r="K512" s="25" t="n">
        <f aca="false">SUM($C512,$G512,U$4,U$6)</f>
        <v>2413.55</v>
      </c>
      <c r="L512" s="25" t="n">
        <v>0</v>
      </c>
      <c r="M512" s="25" t="n">
        <v>464.5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65</v>
      </c>
      <c r="B513" s="23" t="n">
        <v>0</v>
      </c>
      <c r="C513" s="24" t="n">
        <f aca="false">'до 150 кВт'!$C$513</f>
        <v>1345.21</v>
      </c>
      <c r="D513" s="24" t="n">
        <f aca="false">'до 150 кВт'!$D$513</f>
        <v>0</v>
      </c>
      <c r="E513" s="24" t="n">
        <f aca="false">'до 150 кВт'!$E$513</f>
        <v>196.39</v>
      </c>
      <c r="F513" s="24" t="n">
        <f aca="false">'до 150 кВт'!$F$513</f>
        <v>1372.88</v>
      </c>
      <c r="G513" s="24" t="n">
        <v>107.72</v>
      </c>
      <c r="H513" s="25" t="n">
        <f aca="false">SUM($C513,$G513,R$4,R$6)</f>
        <v>1524.29</v>
      </c>
      <c r="I513" s="25" t="n">
        <f aca="false">SUM($C513,$G513,S$4,S$6)</f>
        <v>1730.55</v>
      </c>
      <c r="J513" s="25" t="n">
        <f aca="false">SUM($C513,$G513,T$4,T$6)</f>
        <v>1954.81</v>
      </c>
      <c r="K513" s="25" t="n">
        <f aca="false">SUM($C513,$G513,U$4,U$6)</f>
        <v>2272.94</v>
      </c>
      <c r="L513" s="25" t="n">
        <v>0</v>
      </c>
      <c r="M513" s="25" t="n">
        <v>212.1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65</v>
      </c>
      <c r="B514" s="23" t="n">
        <v>1</v>
      </c>
      <c r="C514" s="24" t="n">
        <f aca="false">'до 150 кВт'!$C$514</f>
        <v>1118.26</v>
      </c>
      <c r="D514" s="24" t="n">
        <f aca="false">'до 150 кВт'!$D$514</f>
        <v>0</v>
      </c>
      <c r="E514" s="24" t="n">
        <f aca="false">'до 150 кВт'!$E$514</f>
        <v>333.08</v>
      </c>
      <c r="F514" s="24" t="n">
        <f aca="false">'до 150 кВт'!$F$514</f>
        <v>1145.93</v>
      </c>
      <c r="G514" s="24" t="n">
        <v>89.54</v>
      </c>
      <c r="H514" s="25" t="n">
        <f aca="false">SUM($C514,$G514,R$4,R$6)</f>
        <v>1279.16</v>
      </c>
      <c r="I514" s="25" t="n">
        <f aca="false">SUM($C514,$G514,S$4,S$6)</f>
        <v>1485.42</v>
      </c>
      <c r="J514" s="25" t="n">
        <f aca="false">SUM($C514,$G514,T$4,T$6)</f>
        <v>1709.68</v>
      </c>
      <c r="K514" s="25" t="n">
        <f aca="false">SUM($C514,$G514,U$4,U$6)</f>
        <v>2027.81</v>
      </c>
      <c r="L514" s="25" t="n">
        <v>0</v>
      </c>
      <c r="M514" s="25" t="n">
        <v>359.75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65</v>
      </c>
      <c r="B515" s="23" t="n">
        <v>2</v>
      </c>
      <c r="C515" s="24" t="n">
        <f aca="false">'до 150 кВт'!$C$515</f>
        <v>995.77</v>
      </c>
      <c r="D515" s="24" t="n">
        <f aca="false">'до 150 кВт'!$D$515</f>
        <v>53.3</v>
      </c>
      <c r="E515" s="24" t="n">
        <f aca="false">'до 150 кВт'!$E$515</f>
        <v>0</v>
      </c>
      <c r="F515" s="24" t="n">
        <f aca="false">'до 150 кВт'!$F$515</f>
        <v>1023.44</v>
      </c>
      <c r="G515" s="24" t="n">
        <v>79.73</v>
      </c>
      <c r="H515" s="25" t="n">
        <f aca="false">SUM($C515,$G515,R$4,R$6)</f>
        <v>1146.86</v>
      </c>
      <c r="I515" s="25" t="n">
        <f aca="false">SUM($C515,$G515,S$4,S$6)</f>
        <v>1353.12</v>
      </c>
      <c r="J515" s="25" t="n">
        <f aca="false">SUM($C515,$G515,T$4,T$6)</f>
        <v>1577.38</v>
      </c>
      <c r="K515" s="25" t="n">
        <f aca="false">SUM($C515,$G515,U$4,U$6)</f>
        <v>1895.51</v>
      </c>
      <c r="L515" s="25" t="n">
        <v>57.57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65</v>
      </c>
      <c r="B516" s="23" t="n">
        <v>3</v>
      </c>
      <c r="C516" s="24" t="n">
        <f aca="false">'до 150 кВт'!$C$516</f>
        <v>987.38</v>
      </c>
      <c r="D516" s="24" t="n">
        <f aca="false">'до 150 кВт'!$D$516</f>
        <v>0</v>
      </c>
      <c r="E516" s="24" t="n">
        <f aca="false">'до 150 кВт'!$E$516</f>
        <v>21.21</v>
      </c>
      <c r="F516" s="24" t="n">
        <f aca="false">'до 150 кВт'!$F$516</f>
        <v>1015.05</v>
      </c>
      <c r="G516" s="24" t="n">
        <v>79.06</v>
      </c>
      <c r="H516" s="25" t="n">
        <f aca="false">SUM($C516,$G516,R$4,R$6)</f>
        <v>1137.8</v>
      </c>
      <c r="I516" s="25" t="n">
        <f aca="false">SUM($C516,$G516,S$4,S$6)</f>
        <v>1344.06</v>
      </c>
      <c r="J516" s="25" t="n">
        <f aca="false">SUM($C516,$G516,T$4,T$6)</f>
        <v>1568.32</v>
      </c>
      <c r="K516" s="25" t="n">
        <f aca="false">SUM($C516,$G516,U$4,U$6)</f>
        <v>1886.45</v>
      </c>
      <c r="L516" s="25" t="n">
        <v>0</v>
      </c>
      <c r="M516" s="25" t="n">
        <v>22.91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65</v>
      </c>
      <c r="B517" s="23" t="n">
        <v>4</v>
      </c>
      <c r="C517" s="24" t="n">
        <f aca="false">'до 150 кВт'!$C$517</f>
        <v>965.27</v>
      </c>
      <c r="D517" s="24" t="n">
        <f aca="false">'до 150 кВт'!$D$517</f>
        <v>0</v>
      </c>
      <c r="E517" s="24" t="n">
        <f aca="false">'до 150 кВт'!$E$517</f>
        <v>8.18</v>
      </c>
      <c r="F517" s="24" t="n">
        <f aca="false">'до 150 кВт'!$F$517</f>
        <v>992.94</v>
      </c>
      <c r="G517" s="24" t="n">
        <v>77.29</v>
      </c>
      <c r="H517" s="25" t="n">
        <f aca="false">SUM($C517,$G517,R$4,R$6)</f>
        <v>1113.92</v>
      </c>
      <c r="I517" s="25" t="n">
        <f aca="false">SUM($C517,$G517,S$4,S$6)</f>
        <v>1320.18</v>
      </c>
      <c r="J517" s="25" t="n">
        <f aca="false">SUM($C517,$G517,T$4,T$6)</f>
        <v>1544.44</v>
      </c>
      <c r="K517" s="25" t="n">
        <f aca="false">SUM($C517,$G517,U$4,U$6)</f>
        <v>1862.57</v>
      </c>
      <c r="L517" s="25" t="n">
        <v>0</v>
      </c>
      <c r="M517" s="25" t="n">
        <v>8.83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65</v>
      </c>
      <c r="B518" s="23" t="n">
        <v>5</v>
      </c>
      <c r="C518" s="24" t="n">
        <f aca="false">'до 150 кВт'!$C$518</f>
        <v>987.37</v>
      </c>
      <c r="D518" s="24" t="n">
        <f aca="false">'до 150 кВт'!$D$518</f>
        <v>66.62</v>
      </c>
      <c r="E518" s="24" t="n">
        <f aca="false">'до 150 кВт'!$E$518</f>
        <v>0</v>
      </c>
      <c r="F518" s="24" t="n">
        <f aca="false">'до 150 кВт'!$F$518</f>
        <v>1015.04</v>
      </c>
      <c r="G518" s="24" t="n">
        <v>79.06</v>
      </c>
      <c r="H518" s="25" t="n">
        <f aca="false">SUM($C518,$G518,R$4,R$6)</f>
        <v>1137.79</v>
      </c>
      <c r="I518" s="25" t="n">
        <f aca="false">SUM($C518,$G518,S$4,S$6)</f>
        <v>1344.05</v>
      </c>
      <c r="J518" s="25" t="n">
        <f aca="false">SUM($C518,$G518,T$4,T$6)</f>
        <v>1568.31</v>
      </c>
      <c r="K518" s="25" t="n">
        <f aca="false">SUM($C518,$G518,U$4,U$6)</f>
        <v>1886.44</v>
      </c>
      <c r="L518" s="25" t="n">
        <v>71.95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65</v>
      </c>
      <c r="B519" s="23" t="n">
        <v>6</v>
      </c>
      <c r="C519" s="24" t="n">
        <f aca="false">'до 150 кВт'!$C$519</f>
        <v>1173.23</v>
      </c>
      <c r="D519" s="24" t="n">
        <f aca="false">'до 150 кВт'!$D$519</f>
        <v>99.44</v>
      </c>
      <c r="E519" s="24" t="n">
        <f aca="false">'до 150 кВт'!$E$519</f>
        <v>0</v>
      </c>
      <c r="F519" s="24" t="n">
        <f aca="false">'до 150 кВт'!$F$519</f>
        <v>1200.9</v>
      </c>
      <c r="G519" s="24" t="n">
        <v>93.94</v>
      </c>
      <c r="H519" s="25" t="n">
        <f aca="false">SUM($C519,$G519,R$4,R$6)</f>
        <v>1338.53</v>
      </c>
      <c r="I519" s="25" t="n">
        <f aca="false">SUM($C519,$G519,S$4,S$6)</f>
        <v>1544.79</v>
      </c>
      <c r="J519" s="25" t="n">
        <f aca="false">SUM($C519,$G519,T$4,T$6)</f>
        <v>1769.05</v>
      </c>
      <c r="K519" s="25" t="n">
        <f aca="false">SUM($C519,$G519,U$4,U$6)</f>
        <v>2087.18</v>
      </c>
      <c r="L519" s="25" t="n">
        <v>107.4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65</v>
      </c>
      <c r="B520" s="23" t="n">
        <v>7</v>
      </c>
      <c r="C520" s="24" t="n">
        <f aca="false">'до 150 кВт'!$C$520</f>
        <v>1501.1</v>
      </c>
      <c r="D520" s="24" t="n">
        <f aca="false">'до 150 кВт'!$D$520</f>
        <v>94.79</v>
      </c>
      <c r="E520" s="24" t="n">
        <f aca="false">'до 150 кВт'!$E$520</f>
        <v>0</v>
      </c>
      <c r="F520" s="24" t="n">
        <f aca="false">'до 150 кВт'!$F$520</f>
        <v>1528.77</v>
      </c>
      <c r="G520" s="24" t="n">
        <v>120.2</v>
      </c>
      <c r="H520" s="25" t="n">
        <f aca="false">SUM($C520,$G520,R$4,R$6)</f>
        <v>1692.66</v>
      </c>
      <c r="I520" s="25" t="n">
        <f aca="false">SUM($C520,$G520,S$4,S$6)</f>
        <v>1898.92</v>
      </c>
      <c r="J520" s="25" t="n">
        <f aca="false">SUM($C520,$G520,T$4,T$6)</f>
        <v>2123.18</v>
      </c>
      <c r="K520" s="25" t="n">
        <f aca="false">SUM($C520,$G520,U$4,U$6)</f>
        <v>2441.31</v>
      </c>
      <c r="L520" s="25" t="n">
        <v>102.3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65</v>
      </c>
      <c r="B521" s="23" t="n">
        <v>8</v>
      </c>
      <c r="C521" s="24" t="n">
        <f aca="false">'до 150 кВт'!$C$521</f>
        <v>1651.01</v>
      </c>
      <c r="D521" s="24" t="n">
        <f aca="false">'до 150 кВт'!$D$521</f>
        <v>155.94</v>
      </c>
      <c r="E521" s="24" t="n">
        <f aca="false">'до 150 кВт'!$E$521</f>
        <v>0</v>
      </c>
      <c r="F521" s="24" t="n">
        <f aca="false">'до 150 кВт'!$F$521</f>
        <v>1678.68</v>
      </c>
      <c r="G521" s="24" t="n">
        <v>132.2</v>
      </c>
      <c r="H521" s="25" t="n">
        <f aca="false">SUM($C521,$G521,R$4,R$6)</f>
        <v>1854.57</v>
      </c>
      <c r="I521" s="25" t="n">
        <f aca="false">SUM($C521,$G521,S$4,S$6)</f>
        <v>2060.83</v>
      </c>
      <c r="J521" s="25" t="n">
        <f aca="false">SUM($C521,$G521,T$4,T$6)</f>
        <v>2285.09</v>
      </c>
      <c r="K521" s="25" t="n">
        <f aca="false">SUM($C521,$G521,U$4,U$6)</f>
        <v>2603.22</v>
      </c>
      <c r="L521" s="25" t="n">
        <v>168.43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65</v>
      </c>
      <c r="B522" s="23" t="n">
        <v>9</v>
      </c>
      <c r="C522" s="24" t="n">
        <f aca="false">'до 150 кВт'!$C$522</f>
        <v>1903.75</v>
      </c>
      <c r="D522" s="24" t="n">
        <f aca="false">'до 150 кВт'!$D$522</f>
        <v>119.65</v>
      </c>
      <c r="E522" s="24" t="n">
        <f aca="false">'до 150 кВт'!$E$522</f>
        <v>0</v>
      </c>
      <c r="F522" s="24" t="n">
        <f aca="false">'до 150 кВт'!$F$522</f>
        <v>1931.42</v>
      </c>
      <c r="G522" s="24" t="n">
        <v>152.44</v>
      </c>
      <c r="H522" s="25" t="n">
        <f aca="false">SUM($C522,$G522,R$4,R$6)</f>
        <v>2127.55</v>
      </c>
      <c r="I522" s="25" t="n">
        <f aca="false">SUM($C522,$G522,S$4,S$6)</f>
        <v>2333.81</v>
      </c>
      <c r="J522" s="25" t="n">
        <f aca="false">SUM($C522,$G522,T$4,T$6)</f>
        <v>2558.07</v>
      </c>
      <c r="K522" s="25" t="n">
        <f aca="false">SUM($C522,$G522,U$4,U$6)</f>
        <v>2876.2</v>
      </c>
      <c r="L522" s="25" t="n">
        <v>129.23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65</v>
      </c>
      <c r="B523" s="23" t="n">
        <v>10</v>
      </c>
      <c r="C523" s="24" t="n">
        <f aca="false">'до 150 кВт'!$C$523</f>
        <v>2031.88</v>
      </c>
      <c r="D523" s="24" t="n">
        <f aca="false">'до 150 кВт'!$D$523</f>
        <v>114.98</v>
      </c>
      <c r="E523" s="24" t="n">
        <f aca="false">'до 150 кВт'!$E$523</f>
        <v>0</v>
      </c>
      <c r="F523" s="24" t="n">
        <f aca="false">'до 150 кВт'!$F$523</f>
        <v>2059.55</v>
      </c>
      <c r="G523" s="24" t="n">
        <v>162.7</v>
      </c>
      <c r="H523" s="25" t="n">
        <f aca="false">SUM($C523,$G523,R$4,R$6)</f>
        <v>2265.94</v>
      </c>
      <c r="I523" s="25" t="n">
        <f aca="false">SUM($C523,$G523,S$4,S$6)</f>
        <v>2472.2</v>
      </c>
      <c r="J523" s="25" t="n">
        <f aca="false">SUM($C523,$G523,T$4,T$6)</f>
        <v>2696.46</v>
      </c>
      <c r="K523" s="25" t="n">
        <f aca="false">SUM($C523,$G523,U$4,U$6)</f>
        <v>3014.59</v>
      </c>
      <c r="L523" s="25" t="n">
        <v>124.19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65</v>
      </c>
      <c r="B524" s="23" t="n">
        <v>11</v>
      </c>
      <c r="C524" s="24" t="n">
        <f aca="false">'до 150 кВт'!$C$524</f>
        <v>2110.22</v>
      </c>
      <c r="D524" s="24" t="n">
        <f aca="false">'до 150 кВт'!$D$524</f>
        <v>20.59</v>
      </c>
      <c r="E524" s="24" t="n">
        <f aca="false">'до 150 кВт'!$E$524</f>
        <v>0</v>
      </c>
      <c r="F524" s="24" t="n">
        <f aca="false">'до 150 кВт'!$F$524</f>
        <v>2137.89</v>
      </c>
      <c r="G524" s="24" t="n">
        <v>168.97</v>
      </c>
      <c r="H524" s="25" t="n">
        <f aca="false">SUM($C524,$G524,R$4,R$6)</f>
        <v>2350.55</v>
      </c>
      <c r="I524" s="25" t="n">
        <f aca="false">SUM($C524,$G524,S$4,S$6)</f>
        <v>2556.81</v>
      </c>
      <c r="J524" s="25" t="n">
        <f aca="false">SUM($C524,$G524,T$4,T$6)</f>
        <v>2781.07</v>
      </c>
      <c r="K524" s="25" t="n">
        <f aca="false">SUM($C524,$G524,U$4,U$6)</f>
        <v>3099.2</v>
      </c>
      <c r="L524" s="25" t="n">
        <v>22.24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65</v>
      </c>
      <c r="B525" s="23" t="n">
        <v>12</v>
      </c>
      <c r="C525" s="24" t="n">
        <f aca="false">'до 150 кВт'!$C$525</f>
        <v>2311.6</v>
      </c>
      <c r="D525" s="24" t="n">
        <f aca="false">'до 150 кВт'!$D$525</f>
        <v>0</v>
      </c>
      <c r="E525" s="24" t="n">
        <f aca="false">'до 150 кВт'!$E$525</f>
        <v>266.71</v>
      </c>
      <c r="F525" s="24" t="n">
        <f aca="false">'до 150 кВт'!$F$525</f>
        <v>2339.27</v>
      </c>
      <c r="G525" s="24" t="n">
        <v>185.1</v>
      </c>
      <c r="H525" s="25" t="n">
        <f aca="false">SUM($C525,$G525,R$4,R$6)</f>
        <v>2568.06</v>
      </c>
      <c r="I525" s="25" t="n">
        <f aca="false">SUM($C525,$G525,S$4,S$6)</f>
        <v>2774.32</v>
      </c>
      <c r="J525" s="25" t="n">
        <f aca="false">SUM($C525,$G525,T$4,T$6)</f>
        <v>2998.58</v>
      </c>
      <c r="K525" s="25" t="n">
        <f aca="false">SUM($C525,$G525,U$4,U$6)</f>
        <v>3316.71</v>
      </c>
      <c r="L525" s="25" t="n">
        <v>0</v>
      </c>
      <c r="M525" s="25" t="n">
        <v>288.07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65</v>
      </c>
      <c r="B526" s="23" t="n">
        <v>13</v>
      </c>
      <c r="C526" s="24" t="n">
        <f aca="false">'до 150 кВт'!$C$526</f>
        <v>2461.25</v>
      </c>
      <c r="D526" s="24" t="n">
        <f aca="false">'до 150 кВт'!$D$526</f>
        <v>0</v>
      </c>
      <c r="E526" s="24" t="n">
        <f aca="false">'до 150 кВт'!$E$526</f>
        <v>410.51</v>
      </c>
      <c r="F526" s="24" t="n">
        <f aca="false">'до 150 кВт'!$F$526</f>
        <v>2488.92</v>
      </c>
      <c r="G526" s="24" t="n">
        <v>197.08</v>
      </c>
      <c r="H526" s="25" t="n">
        <f aca="false">SUM($C526,$G526,R$4,R$6)</f>
        <v>2729.69</v>
      </c>
      <c r="I526" s="25" t="n">
        <f aca="false">SUM($C526,$G526,S$4,S$6)</f>
        <v>2935.95</v>
      </c>
      <c r="J526" s="25" t="n">
        <f aca="false">SUM($C526,$G526,T$4,T$6)</f>
        <v>3160.21</v>
      </c>
      <c r="K526" s="25" t="n">
        <f aca="false">SUM($C526,$G526,U$4,U$6)</f>
        <v>3478.34</v>
      </c>
      <c r="L526" s="25" t="n">
        <v>0</v>
      </c>
      <c r="M526" s="25" t="n">
        <v>443.3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65</v>
      </c>
      <c r="B527" s="23" t="n">
        <v>14</v>
      </c>
      <c r="C527" s="24" t="n">
        <f aca="false">'до 150 кВт'!$C$527</f>
        <v>2386.03</v>
      </c>
      <c r="D527" s="24" t="n">
        <f aca="false">'до 150 кВт'!$D$527</f>
        <v>0</v>
      </c>
      <c r="E527" s="24" t="n">
        <f aca="false">'до 150 кВт'!$E$527</f>
        <v>233.36</v>
      </c>
      <c r="F527" s="24" t="n">
        <f aca="false">'до 150 кВт'!$F$527</f>
        <v>2413.7</v>
      </c>
      <c r="G527" s="24" t="n">
        <v>191.06</v>
      </c>
      <c r="H527" s="25" t="n">
        <f aca="false">SUM($C527,$G527,R$4,R$6)</f>
        <v>2648.45</v>
      </c>
      <c r="I527" s="25" t="n">
        <f aca="false">SUM($C527,$G527,S$4,S$6)</f>
        <v>2854.71</v>
      </c>
      <c r="J527" s="25" t="n">
        <f aca="false">SUM($C527,$G527,T$4,T$6)</f>
        <v>3078.97</v>
      </c>
      <c r="K527" s="25" t="n">
        <f aca="false">SUM($C527,$G527,U$4,U$6)</f>
        <v>3397.1</v>
      </c>
      <c r="L527" s="25" t="n">
        <v>0</v>
      </c>
      <c r="M527" s="25" t="n">
        <v>252.05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65</v>
      </c>
      <c r="B528" s="23" t="n">
        <v>15</v>
      </c>
      <c r="C528" s="24" t="n">
        <f aca="false">'до 150 кВт'!$C$528</f>
        <v>2430.05</v>
      </c>
      <c r="D528" s="24" t="n">
        <f aca="false">'до 150 кВт'!$D$528</f>
        <v>0</v>
      </c>
      <c r="E528" s="24" t="n">
        <f aca="false">'до 150 кВт'!$E$528</f>
        <v>255.36</v>
      </c>
      <c r="F528" s="24" t="n">
        <f aca="false">'до 150 кВт'!$F$528</f>
        <v>2457.72</v>
      </c>
      <c r="G528" s="24" t="n">
        <v>194.58</v>
      </c>
      <c r="H528" s="25" t="n">
        <f aca="false">SUM($C528,$G528,R$4,R$6)</f>
        <v>2695.99</v>
      </c>
      <c r="I528" s="25" t="n">
        <f aca="false">SUM($C528,$G528,S$4,S$6)</f>
        <v>2902.25</v>
      </c>
      <c r="J528" s="25" t="n">
        <f aca="false">SUM($C528,$G528,T$4,T$6)</f>
        <v>3126.51</v>
      </c>
      <c r="K528" s="25" t="n">
        <f aca="false">SUM($C528,$G528,U$4,U$6)</f>
        <v>3444.64</v>
      </c>
      <c r="L528" s="25" t="n">
        <v>0</v>
      </c>
      <c r="M528" s="25" t="n">
        <v>275.81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65</v>
      </c>
      <c r="B529" s="23" t="n">
        <v>16</v>
      </c>
      <c r="C529" s="24" t="n">
        <f aca="false">'до 150 кВт'!$C$529</f>
        <v>2365.26</v>
      </c>
      <c r="D529" s="24" t="n">
        <f aca="false">'до 150 кВт'!$D$529</f>
        <v>0</v>
      </c>
      <c r="E529" s="24" t="n">
        <f aca="false">'до 150 кВт'!$E$529</f>
        <v>117.75</v>
      </c>
      <c r="F529" s="24" t="n">
        <f aca="false">'до 150 кВт'!$F$529</f>
        <v>2392.93</v>
      </c>
      <c r="G529" s="24" t="n">
        <v>189.39</v>
      </c>
      <c r="H529" s="25" t="n">
        <f aca="false">SUM($C529,$G529,R$4,R$6)</f>
        <v>2626.01</v>
      </c>
      <c r="I529" s="25" t="n">
        <f aca="false">SUM($C529,$G529,S$4,S$6)</f>
        <v>2832.27</v>
      </c>
      <c r="J529" s="25" t="n">
        <f aca="false">SUM($C529,$G529,T$4,T$6)</f>
        <v>3056.53</v>
      </c>
      <c r="K529" s="25" t="n">
        <f aca="false">SUM($C529,$G529,U$4,U$6)</f>
        <v>3374.66</v>
      </c>
      <c r="L529" s="25" t="n">
        <v>0</v>
      </c>
      <c r="M529" s="25" t="n">
        <v>127.18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65</v>
      </c>
      <c r="B530" s="23" t="n">
        <v>17</v>
      </c>
      <c r="C530" s="24" t="n">
        <f aca="false">'до 150 кВт'!$C$530</f>
        <v>2641.25</v>
      </c>
      <c r="D530" s="24" t="n">
        <f aca="false">'до 150 кВт'!$D$530</f>
        <v>0</v>
      </c>
      <c r="E530" s="24" t="n">
        <f aca="false">'до 150 кВт'!$E$530</f>
        <v>267.72</v>
      </c>
      <c r="F530" s="24" t="n">
        <f aca="false">'до 150 кВт'!$F$530</f>
        <v>2668.92</v>
      </c>
      <c r="G530" s="24" t="n">
        <v>211.49</v>
      </c>
      <c r="H530" s="25" t="n">
        <f aca="false">SUM($C530,$G530,R$4,R$6)</f>
        <v>2924.1</v>
      </c>
      <c r="I530" s="25" t="n">
        <f aca="false">SUM($C530,$G530,S$4,S$6)</f>
        <v>3130.36</v>
      </c>
      <c r="J530" s="25" t="n">
        <f aca="false">SUM($C530,$G530,T$4,T$6)</f>
        <v>3354.62</v>
      </c>
      <c r="K530" s="25" t="n">
        <f aca="false">SUM($C530,$G530,U$4,U$6)</f>
        <v>3672.75</v>
      </c>
      <c r="L530" s="25" t="n">
        <v>0</v>
      </c>
      <c r="M530" s="25" t="n">
        <v>289.16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65</v>
      </c>
      <c r="B531" s="23" t="n">
        <v>18</v>
      </c>
      <c r="C531" s="24" t="n">
        <f aca="false">'до 150 кВт'!$C$531</f>
        <v>2328.24</v>
      </c>
      <c r="D531" s="24" t="n">
        <f aca="false">'до 150 кВт'!$D$531</f>
        <v>2168.13</v>
      </c>
      <c r="E531" s="24" t="n">
        <f aca="false">'до 150 кВт'!$E$531</f>
        <v>0</v>
      </c>
      <c r="F531" s="24" t="n">
        <f aca="false">'до 150 кВт'!$F$531</f>
        <v>2355.91</v>
      </c>
      <c r="G531" s="24" t="n">
        <v>186.43</v>
      </c>
      <c r="H531" s="25" t="n">
        <f aca="false">SUM($C531,$G531,R$4,R$6)</f>
        <v>2586.03</v>
      </c>
      <c r="I531" s="25" t="n">
        <f aca="false">SUM($C531,$G531,S$4,S$6)</f>
        <v>2792.29</v>
      </c>
      <c r="J531" s="25" t="n">
        <f aca="false">SUM($C531,$G531,T$4,T$6)</f>
        <v>3016.55</v>
      </c>
      <c r="K531" s="25" t="n">
        <f aca="false">SUM($C531,$G531,U$4,U$6)</f>
        <v>3334.68</v>
      </c>
      <c r="L531" s="25" t="n">
        <v>2341.74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65</v>
      </c>
      <c r="B532" s="23" t="n">
        <v>19</v>
      </c>
      <c r="C532" s="24" t="n">
        <f aca="false">'до 150 кВт'!$C$532</f>
        <v>1805.88</v>
      </c>
      <c r="D532" s="24" t="n">
        <f aca="false">'до 150 кВт'!$D$532</f>
        <v>5123.95</v>
      </c>
      <c r="E532" s="24" t="n">
        <f aca="false">'до 150 кВт'!$E$532</f>
        <v>0</v>
      </c>
      <c r="F532" s="24" t="n">
        <f aca="false">'до 150 кВт'!$F$532</f>
        <v>1833.55</v>
      </c>
      <c r="G532" s="24" t="n">
        <v>144.6</v>
      </c>
      <c r="H532" s="25" t="n">
        <f aca="false">SUM($C532,$G532,R$4,R$6)</f>
        <v>2021.84</v>
      </c>
      <c r="I532" s="25" t="n">
        <f aca="false">SUM($C532,$G532,S$4,S$6)</f>
        <v>2228.1</v>
      </c>
      <c r="J532" s="25" t="n">
        <f aca="false">SUM($C532,$G532,T$4,T$6)</f>
        <v>2452.36</v>
      </c>
      <c r="K532" s="25" t="n">
        <f aca="false">SUM($C532,$G532,U$4,U$6)</f>
        <v>2770.49</v>
      </c>
      <c r="L532" s="25" t="n">
        <v>5534.2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65</v>
      </c>
      <c r="B533" s="23" t="n">
        <v>20</v>
      </c>
      <c r="C533" s="24" t="n">
        <f aca="false">'до 150 кВт'!$C$533</f>
        <v>2340.94</v>
      </c>
      <c r="D533" s="24" t="n">
        <f aca="false">'до 150 кВт'!$D$533</f>
        <v>2733.13</v>
      </c>
      <c r="E533" s="24" t="n">
        <f aca="false">'до 150 кВт'!$E$533</f>
        <v>0</v>
      </c>
      <c r="F533" s="24" t="n">
        <f aca="false">'до 150 кВт'!$F$533</f>
        <v>2368.61</v>
      </c>
      <c r="G533" s="24" t="n">
        <v>187.45</v>
      </c>
      <c r="H533" s="25" t="n">
        <f aca="false">SUM($C533,$G533,R$4,R$6)</f>
        <v>2599.75</v>
      </c>
      <c r="I533" s="25" t="n">
        <f aca="false">SUM($C533,$G533,S$4,S$6)</f>
        <v>2806.01</v>
      </c>
      <c r="J533" s="25" t="n">
        <f aca="false">SUM($C533,$G533,T$4,T$6)</f>
        <v>3030.27</v>
      </c>
      <c r="K533" s="25" t="n">
        <f aca="false">SUM($C533,$G533,U$4,U$6)</f>
        <v>3348.4</v>
      </c>
      <c r="L533" s="25" t="n">
        <v>2951.98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65</v>
      </c>
      <c r="B534" s="23" t="n">
        <v>21</v>
      </c>
      <c r="C534" s="24" t="n">
        <f aca="false">'до 150 кВт'!$C$534</f>
        <v>2182.68</v>
      </c>
      <c r="D534" s="24" t="n">
        <f aca="false">'до 150 кВт'!$D$534</f>
        <v>4886.07</v>
      </c>
      <c r="E534" s="24" t="n">
        <f aca="false">'до 150 кВт'!$E$534</f>
        <v>0</v>
      </c>
      <c r="F534" s="24" t="n">
        <f aca="false">'до 150 кВт'!$F$534</f>
        <v>2210.35</v>
      </c>
      <c r="G534" s="24" t="n">
        <v>174.77</v>
      </c>
      <c r="H534" s="25" t="n">
        <f aca="false">SUM($C534,$G534,R$4,R$6)</f>
        <v>2428.81</v>
      </c>
      <c r="I534" s="25" t="n">
        <f aca="false">SUM($C534,$G534,S$4,S$6)</f>
        <v>2635.07</v>
      </c>
      <c r="J534" s="25" t="n">
        <f aca="false">SUM($C534,$G534,T$4,T$6)</f>
        <v>2859.33</v>
      </c>
      <c r="K534" s="25" t="n">
        <f aca="false">SUM($C534,$G534,U$4,U$6)</f>
        <v>3177.46</v>
      </c>
      <c r="L534" s="25" t="n">
        <v>5277.31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65</v>
      </c>
      <c r="B535" s="23" t="n">
        <v>22</v>
      </c>
      <c r="C535" s="24" t="n">
        <f aca="false">'до 150 кВт'!$C$535</f>
        <v>1845.45</v>
      </c>
      <c r="D535" s="24" t="n">
        <f aca="false">'до 150 кВт'!$D$535</f>
        <v>0</v>
      </c>
      <c r="E535" s="24" t="n">
        <f aca="false">'до 150 кВт'!$E$535</f>
        <v>202.28</v>
      </c>
      <c r="F535" s="24" t="n">
        <f aca="false">'до 150 кВт'!$F$535</f>
        <v>1873.12</v>
      </c>
      <c r="G535" s="24" t="n">
        <v>147.77</v>
      </c>
      <c r="H535" s="25" t="n">
        <f aca="false">SUM($C535,$G535,R$4,R$6)</f>
        <v>2064.58</v>
      </c>
      <c r="I535" s="25" t="n">
        <f aca="false">SUM($C535,$G535,S$4,S$6)</f>
        <v>2270.84</v>
      </c>
      <c r="J535" s="25" t="n">
        <f aca="false">SUM($C535,$G535,T$4,T$6)</f>
        <v>2495.1</v>
      </c>
      <c r="K535" s="25" t="n">
        <f aca="false">SUM($C535,$G535,U$4,U$6)</f>
        <v>2813.23</v>
      </c>
      <c r="L535" s="25" t="n">
        <v>0</v>
      </c>
      <c r="M535" s="25" t="n">
        <v>218.4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65</v>
      </c>
      <c r="B536" s="23" t="n">
        <v>23</v>
      </c>
      <c r="C536" s="24" t="n">
        <f aca="false">'до 150 кВт'!$C$536</f>
        <v>1576.59</v>
      </c>
      <c r="D536" s="24" t="n">
        <f aca="false">'до 150 кВт'!$D$536</f>
        <v>0</v>
      </c>
      <c r="E536" s="24" t="n">
        <f aca="false">'до 150 кВт'!$E$536</f>
        <v>532.95</v>
      </c>
      <c r="F536" s="24" t="n">
        <f aca="false">'до 150 кВт'!$F$536</f>
        <v>1604.26</v>
      </c>
      <c r="G536" s="24" t="n">
        <v>126.24</v>
      </c>
      <c r="H536" s="25" t="n">
        <f aca="false">SUM($C536,$G536,R$4,R$6)</f>
        <v>1774.19</v>
      </c>
      <c r="I536" s="25" t="n">
        <f aca="false">SUM($C536,$G536,S$4,S$6)</f>
        <v>1980.45</v>
      </c>
      <c r="J536" s="25" t="n">
        <f aca="false">SUM($C536,$G536,T$4,T$6)</f>
        <v>2204.71</v>
      </c>
      <c r="K536" s="25" t="n">
        <f aca="false">SUM($C536,$G536,U$4,U$6)</f>
        <v>2522.84</v>
      </c>
      <c r="L536" s="25" t="n">
        <v>0</v>
      </c>
      <c r="M536" s="25" t="n">
        <v>575.6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66</v>
      </c>
      <c r="B537" s="23" t="n">
        <v>0</v>
      </c>
      <c r="C537" s="24" t="n">
        <f aca="false">'до 150 кВт'!$C$537</f>
        <v>1346.72</v>
      </c>
      <c r="D537" s="24" t="n">
        <f aca="false">'до 150 кВт'!$D$537</f>
        <v>0</v>
      </c>
      <c r="E537" s="24" t="n">
        <f aca="false">'до 150 кВт'!$E$537</f>
        <v>101.18</v>
      </c>
      <c r="F537" s="24" t="n">
        <f aca="false">'до 150 кВт'!$F$537</f>
        <v>1374.39</v>
      </c>
      <c r="G537" s="24" t="n">
        <v>107.84</v>
      </c>
      <c r="H537" s="25" t="n">
        <f aca="false">SUM($C537,$G537,R$4,R$6)</f>
        <v>1525.92</v>
      </c>
      <c r="I537" s="25" t="n">
        <f aca="false">SUM($C537,$G537,S$4,S$6)</f>
        <v>1732.18</v>
      </c>
      <c r="J537" s="25" t="n">
        <f aca="false">SUM($C537,$G537,T$4,T$6)</f>
        <v>1956.44</v>
      </c>
      <c r="K537" s="25" t="n">
        <f aca="false">SUM($C537,$G537,U$4,U$6)</f>
        <v>2274.57</v>
      </c>
      <c r="L537" s="25" t="n">
        <v>0</v>
      </c>
      <c r="M537" s="25" t="n">
        <v>109.2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66</v>
      </c>
      <c r="B538" s="23" t="n">
        <v>1</v>
      </c>
      <c r="C538" s="24" t="n">
        <f aca="false">'до 150 кВт'!$C$538</f>
        <v>1148.06</v>
      </c>
      <c r="D538" s="24" t="n">
        <f aca="false">'до 150 кВт'!$D$538</f>
        <v>0</v>
      </c>
      <c r="E538" s="24" t="n">
        <f aca="false">'до 150 кВт'!$E$538</f>
        <v>57.12</v>
      </c>
      <c r="F538" s="24" t="n">
        <f aca="false">'до 150 кВт'!$F$538</f>
        <v>1175.73</v>
      </c>
      <c r="G538" s="24" t="n">
        <v>91.93</v>
      </c>
      <c r="H538" s="25" t="n">
        <f aca="false">SUM($C538,$G538,R$4,R$6)</f>
        <v>1311.35</v>
      </c>
      <c r="I538" s="25" t="n">
        <f aca="false">SUM($C538,$G538,S$4,S$6)</f>
        <v>1517.61</v>
      </c>
      <c r="J538" s="25" t="n">
        <f aca="false">SUM($C538,$G538,T$4,T$6)</f>
        <v>1741.87</v>
      </c>
      <c r="K538" s="25" t="n">
        <f aca="false">SUM($C538,$G538,U$4,U$6)</f>
        <v>2060</v>
      </c>
      <c r="L538" s="25" t="n">
        <v>0</v>
      </c>
      <c r="M538" s="25" t="n">
        <v>61.6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66</v>
      </c>
      <c r="B539" s="23" t="n">
        <v>2</v>
      </c>
      <c r="C539" s="24" t="n">
        <f aca="false">'до 150 кВт'!$C$539</f>
        <v>1068.7</v>
      </c>
      <c r="D539" s="24" t="n">
        <f aca="false">'до 150 кВт'!$D$539</f>
        <v>3.24</v>
      </c>
      <c r="E539" s="24" t="n">
        <f aca="false">'до 150 кВт'!$E$539</f>
        <v>0.16</v>
      </c>
      <c r="F539" s="24" t="n">
        <f aca="false">'до 150 кВт'!$F$539</f>
        <v>1096.37</v>
      </c>
      <c r="G539" s="24" t="n">
        <v>85.57</v>
      </c>
      <c r="H539" s="25" t="n">
        <f aca="false">SUM($C539,$G539,R$4,R$6)</f>
        <v>1225.63</v>
      </c>
      <c r="I539" s="25" t="n">
        <f aca="false">SUM($C539,$G539,S$4,S$6)</f>
        <v>1431.89</v>
      </c>
      <c r="J539" s="25" t="n">
        <f aca="false">SUM($C539,$G539,T$4,T$6)</f>
        <v>1656.15</v>
      </c>
      <c r="K539" s="25" t="n">
        <f aca="false">SUM($C539,$G539,U$4,U$6)</f>
        <v>1974.28</v>
      </c>
      <c r="L539" s="25" t="n">
        <v>3.5</v>
      </c>
      <c r="M539" s="25" t="n">
        <v>0.1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66</v>
      </c>
      <c r="B540" s="23" t="n">
        <v>3</v>
      </c>
      <c r="C540" s="24" t="n">
        <f aca="false">'до 150 кВт'!$C$540</f>
        <v>1000.69</v>
      </c>
      <c r="D540" s="24" t="n">
        <f aca="false">'до 150 кВт'!$D$540</f>
        <v>50.89</v>
      </c>
      <c r="E540" s="24" t="n">
        <f aca="false">'до 150 кВт'!$E$540</f>
        <v>0</v>
      </c>
      <c r="F540" s="24" t="n">
        <f aca="false">'до 150 кВт'!$F$540</f>
        <v>1028.36</v>
      </c>
      <c r="G540" s="24" t="n">
        <v>80.13</v>
      </c>
      <c r="H540" s="25" t="n">
        <f aca="false">SUM($C540,$G540,R$4,R$6)</f>
        <v>1152.18</v>
      </c>
      <c r="I540" s="25" t="n">
        <f aca="false">SUM($C540,$G540,S$4,S$6)</f>
        <v>1358.44</v>
      </c>
      <c r="J540" s="25" t="n">
        <f aca="false">SUM($C540,$G540,T$4,T$6)</f>
        <v>1582.7</v>
      </c>
      <c r="K540" s="25" t="n">
        <f aca="false">SUM($C540,$G540,U$4,U$6)</f>
        <v>1900.83</v>
      </c>
      <c r="L540" s="25" t="n">
        <v>54.96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66</v>
      </c>
      <c r="B541" s="23" t="n">
        <v>4</v>
      </c>
      <c r="C541" s="24" t="n">
        <f aca="false">'до 150 кВт'!$C$541</f>
        <v>990.83</v>
      </c>
      <c r="D541" s="24" t="n">
        <f aca="false">'до 150 кВт'!$D$541</f>
        <v>57.81</v>
      </c>
      <c r="E541" s="24" t="n">
        <f aca="false">'до 150 кВт'!$E$541</f>
        <v>0</v>
      </c>
      <c r="F541" s="24" t="n">
        <f aca="false">'до 150 кВт'!$F$541</f>
        <v>1018.5</v>
      </c>
      <c r="G541" s="24" t="n">
        <v>79.34</v>
      </c>
      <c r="H541" s="25" t="n">
        <f aca="false">SUM($C541,$G541,R$4,R$6)</f>
        <v>1141.53</v>
      </c>
      <c r="I541" s="25" t="n">
        <f aca="false">SUM($C541,$G541,S$4,S$6)</f>
        <v>1347.79</v>
      </c>
      <c r="J541" s="25" t="n">
        <f aca="false">SUM($C541,$G541,T$4,T$6)</f>
        <v>1572.05</v>
      </c>
      <c r="K541" s="25" t="n">
        <f aca="false">SUM($C541,$G541,U$4,U$6)</f>
        <v>1890.18</v>
      </c>
      <c r="L541" s="25" t="n">
        <v>62.44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66</v>
      </c>
      <c r="B542" s="23" t="n">
        <v>5</v>
      </c>
      <c r="C542" s="24" t="n">
        <f aca="false">'до 150 кВт'!$C$542</f>
        <v>1047.23</v>
      </c>
      <c r="D542" s="24" t="n">
        <f aca="false">'до 150 кВт'!$D$542</f>
        <v>104.22</v>
      </c>
      <c r="E542" s="24" t="n">
        <f aca="false">'до 150 кВт'!$E$542</f>
        <v>0</v>
      </c>
      <c r="F542" s="24" t="n">
        <f aca="false">'до 150 кВт'!$F$542</f>
        <v>1074.9</v>
      </c>
      <c r="G542" s="24" t="n">
        <v>83.85</v>
      </c>
      <c r="H542" s="25" t="n">
        <f aca="false">SUM($C542,$G542,R$4,R$6)</f>
        <v>1202.44</v>
      </c>
      <c r="I542" s="25" t="n">
        <f aca="false">SUM($C542,$G542,S$4,S$6)</f>
        <v>1408.7</v>
      </c>
      <c r="J542" s="25" t="n">
        <f aca="false">SUM($C542,$G542,T$4,T$6)</f>
        <v>1632.96</v>
      </c>
      <c r="K542" s="25" t="n">
        <f aca="false">SUM($C542,$G542,U$4,U$6)</f>
        <v>1951.09</v>
      </c>
      <c r="L542" s="25" t="n">
        <v>112.57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66</v>
      </c>
      <c r="B543" s="23" t="n">
        <v>6</v>
      </c>
      <c r="C543" s="24" t="n">
        <f aca="false">'до 150 кВт'!$C$543</f>
        <v>1210.11</v>
      </c>
      <c r="D543" s="24" t="n">
        <f aca="false">'до 150 кВт'!$D$543</f>
        <v>125.97</v>
      </c>
      <c r="E543" s="24" t="n">
        <f aca="false">'до 150 кВт'!$E$543</f>
        <v>0</v>
      </c>
      <c r="F543" s="24" t="n">
        <f aca="false">'до 150 кВт'!$F$543</f>
        <v>1237.78</v>
      </c>
      <c r="G543" s="24" t="n">
        <v>96.9</v>
      </c>
      <c r="H543" s="25" t="n">
        <f aca="false">SUM($C543,$G543,R$4,R$6)</f>
        <v>1378.37</v>
      </c>
      <c r="I543" s="25" t="n">
        <f aca="false">SUM($C543,$G543,S$4,S$6)</f>
        <v>1584.63</v>
      </c>
      <c r="J543" s="25" t="n">
        <f aca="false">SUM($C543,$G543,T$4,T$6)</f>
        <v>1808.89</v>
      </c>
      <c r="K543" s="25" t="n">
        <f aca="false">SUM($C543,$G543,U$4,U$6)</f>
        <v>2127.02</v>
      </c>
      <c r="L543" s="25" t="n">
        <v>136.06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66</v>
      </c>
      <c r="B544" s="23" t="n">
        <v>7</v>
      </c>
      <c r="C544" s="24" t="n">
        <f aca="false">'до 150 кВт'!$C$544</f>
        <v>1478.71</v>
      </c>
      <c r="D544" s="24" t="n">
        <f aca="false">'до 150 кВт'!$D$544</f>
        <v>164.02</v>
      </c>
      <c r="E544" s="24" t="n">
        <f aca="false">'до 150 кВт'!$E$544</f>
        <v>0</v>
      </c>
      <c r="F544" s="24" t="n">
        <f aca="false">'до 150 кВт'!$F$544</f>
        <v>1506.38</v>
      </c>
      <c r="G544" s="24" t="n">
        <v>118.4</v>
      </c>
      <c r="H544" s="25" t="n">
        <f aca="false">SUM($C544,$G544,R$4,R$6)</f>
        <v>1668.47</v>
      </c>
      <c r="I544" s="25" t="n">
        <f aca="false">SUM($C544,$G544,S$4,S$6)</f>
        <v>1874.73</v>
      </c>
      <c r="J544" s="25" t="n">
        <f aca="false">SUM($C544,$G544,T$4,T$6)</f>
        <v>2098.99</v>
      </c>
      <c r="K544" s="25" t="n">
        <f aca="false">SUM($C544,$G544,U$4,U$6)</f>
        <v>2417.12</v>
      </c>
      <c r="L544" s="25" t="n">
        <v>177.15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66</v>
      </c>
      <c r="B545" s="23" t="n">
        <v>8</v>
      </c>
      <c r="C545" s="24" t="n">
        <f aca="false">'до 150 кВт'!$C$545</f>
        <v>1706.64</v>
      </c>
      <c r="D545" s="24" t="n">
        <f aca="false">'до 150 кВт'!$D$545</f>
        <v>68.96</v>
      </c>
      <c r="E545" s="24" t="n">
        <f aca="false">'до 150 кВт'!$E$545</f>
        <v>0</v>
      </c>
      <c r="F545" s="24" t="n">
        <f aca="false">'до 150 кВт'!$F$545</f>
        <v>1734.31</v>
      </c>
      <c r="G545" s="24" t="n">
        <v>136.66</v>
      </c>
      <c r="H545" s="25" t="n">
        <f aca="false">SUM($C545,$G545,R$4,R$6)</f>
        <v>1914.66</v>
      </c>
      <c r="I545" s="25" t="n">
        <f aca="false">SUM($C545,$G545,S$4,S$6)</f>
        <v>2120.92</v>
      </c>
      <c r="J545" s="25" t="n">
        <f aca="false">SUM($C545,$G545,T$4,T$6)</f>
        <v>2345.18</v>
      </c>
      <c r="K545" s="25" t="n">
        <f aca="false">SUM($C545,$G545,U$4,U$6)</f>
        <v>2663.31</v>
      </c>
      <c r="L545" s="25" t="n">
        <v>74.48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66</v>
      </c>
      <c r="B546" s="23" t="n">
        <v>9</v>
      </c>
      <c r="C546" s="24" t="n">
        <f aca="false">'до 150 кВт'!$C$546</f>
        <v>1906.7</v>
      </c>
      <c r="D546" s="24" t="n">
        <f aca="false">'до 150 кВт'!$D$546</f>
        <v>0</v>
      </c>
      <c r="E546" s="24" t="n">
        <f aca="false">'до 150 кВт'!$E$546</f>
        <v>137.06</v>
      </c>
      <c r="F546" s="24" t="n">
        <f aca="false">'до 150 кВт'!$F$546</f>
        <v>1934.37</v>
      </c>
      <c r="G546" s="24" t="n">
        <v>152.68</v>
      </c>
      <c r="H546" s="25" t="n">
        <f aca="false">SUM($C546,$G546,R$4,R$6)</f>
        <v>2130.74</v>
      </c>
      <c r="I546" s="25" t="n">
        <f aca="false">SUM($C546,$G546,S$4,S$6)</f>
        <v>2337</v>
      </c>
      <c r="J546" s="25" t="n">
        <f aca="false">SUM($C546,$G546,T$4,T$6)</f>
        <v>2561.26</v>
      </c>
      <c r="K546" s="25" t="n">
        <f aca="false">SUM($C546,$G546,U$4,U$6)</f>
        <v>2879.39</v>
      </c>
      <c r="L546" s="25" t="n">
        <v>0</v>
      </c>
      <c r="M546" s="25" t="n">
        <v>148.03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66</v>
      </c>
      <c r="B547" s="23" t="n">
        <v>10</v>
      </c>
      <c r="C547" s="24" t="n">
        <f aca="false">'до 150 кВт'!$C$547</f>
        <v>1983.26</v>
      </c>
      <c r="D547" s="24" t="n">
        <f aca="false">'до 150 кВт'!$D$547</f>
        <v>0</v>
      </c>
      <c r="E547" s="24" t="n">
        <f aca="false">'до 150 кВт'!$E$547</f>
        <v>208.72</v>
      </c>
      <c r="F547" s="24" t="n">
        <f aca="false">'до 150 кВт'!$F$547</f>
        <v>2010.93</v>
      </c>
      <c r="G547" s="24" t="n">
        <v>158.81</v>
      </c>
      <c r="H547" s="25" t="n">
        <f aca="false">SUM($C547,$G547,R$4,R$6)</f>
        <v>2213.43</v>
      </c>
      <c r="I547" s="25" t="n">
        <f aca="false">SUM($C547,$G547,S$4,S$6)</f>
        <v>2419.69</v>
      </c>
      <c r="J547" s="25" t="n">
        <f aca="false">SUM($C547,$G547,T$4,T$6)</f>
        <v>2643.95</v>
      </c>
      <c r="K547" s="25" t="n">
        <f aca="false">SUM($C547,$G547,U$4,U$6)</f>
        <v>2962.08</v>
      </c>
      <c r="L547" s="25" t="n">
        <v>0</v>
      </c>
      <c r="M547" s="25" t="n">
        <v>225.4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66</v>
      </c>
      <c r="B548" s="23" t="n">
        <v>11</v>
      </c>
      <c r="C548" s="24" t="n">
        <f aca="false">'до 150 кВт'!$C$548</f>
        <v>1999.08</v>
      </c>
      <c r="D548" s="24" t="n">
        <f aca="false">'до 150 кВт'!$D$548</f>
        <v>0</v>
      </c>
      <c r="E548" s="24" t="n">
        <f aca="false">'до 150 кВт'!$E$548</f>
        <v>233.88</v>
      </c>
      <c r="F548" s="24" t="n">
        <f aca="false">'до 150 кВт'!$F$548</f>
        <v>2026.75</v>
      </c>
      <c r="G548" s="24" t="n">
        <v>160.07</v>
      </c>
      <c r="H548" s="25" t="n">
        <f aca="false">SUM($C548,$G548,R$4,R$6)</f>
        <v>2230.51</v>
      </c>
      <c r="I548" s="25" t="n">
        <f aca="false">SUM($C548,$G548,S$4,S$6)</f>
        <v>2436.77</v>
      </c>
      <c r="J548" s="25" t="n">
        <f aca="false">SUM($C548,$G548,T$4,T$6)</f>
        <v>2661.03</v>
      </c>
      <c r="K548" s="25" t="n">
        <f aca="false">SUM($C548,$G548,U$4,U$6)</f>
        <v>2979.16</v>
      </c>
      <c r="L548" s="25" t="n">
        <v>0</v>
      </c>
      <c r="M548" s="25" t="n">
        <v>252.61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66</v>
      </c>
      <c r="B549" s="23" t="n">
        <v>12</v>
      </c>
      <c r="C549" s="24" t="n">
        <f aca="false">'до 150 кВт'!$C$549</f>
        <v>1940.32</v>
      </c>
      <c r="D549" s="24" t="n">
        <f aca="false">'до 150 кВт'!$D$549</f>
        <v>0</v>
      </c>
      <c r="E549" s="24" t="n">
        <f aca="false">'до 150 кВт'!$E$549</f>
        <v>170.16</v>
      </c>
      <c r="F549" s="24" t="n">
        <f aca="false">'до 150 кВт'!$F$549</f>
        <v>1967.99</v>
      </c>
      <c r="G549" s="24" t="n">
        <v>155.37</v>
      </c>
      <c r="H549" s="25" t="n">
        <f aca="false">SUM($C549,$G549,R$4,R$6)</f>
        <v>2167.05</v>
      </c>
      <c r="I549" s="25" t="n">
        <f aca="false">SUM($C549,$G549,S$4,S$6)</f>
        <v>2373.31</v>
      </c>
      <c r="J549" s="25" t="n">
        <f aca="false">SUM($C549,$G549,T$4,T$6)</f>
        <v>2597.57</v>
      </c>
      <c r="K549" s="25" t="n">
        <f aca="false">SUM($C549,$G549,U$4,U$6)</f>
        <v>2915.7</v>
      </c>
      <c r="L549" s="25" t="n">
        <v>0</v>
      </c>
      <c r="M549" s="25" t="n">
        <v>183.7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66</v>
      </c>
      <c r="B550" s="23" t="n">
        <v>13</v>
      </c>
      <c r="C550" s="24" t="n">
        <f aca="false">'до 150 кВт'!$C$550</f>
        <v>2121.22</v>
      </c>
      <c r="D550" s="24" t="n">
        <f aca="false">'до 150 кВт'!$D$550</f>
        <v>0</v>
      </c>
      <c r="E550" s="24" t="n">
        <f aca="false">'до 150 кВт'!$E$550</f>
        <v>304.27</v>
      </c>
      <c r="F550" s="24" t="n">
        <f aca="false">'до 150 кВт'!$F$550</f>
        <v>2148.89</v>
      </c>
      <c r="G550" s="24" t="n">
        <v>169.85</v>
      </c>
      <c r="H550" s="25" t="n">
        <f aca="false">SUM($C550,$G550,R$4,R$6)</f>
        <v>2362.43</v>
      </c>
      <c r="I550" s="25" t="n">
        <f aca="false">SUM($C550,$G550,S$4,S$6)</f>
        <v>2568.69</v>
      </c>
      <c r="J550" s="25" t="n">
        <f aca="false">SUM($C550,$G550,T$4,T$6)</f>
        <v>2792.95</v>
      </c>
      <c r="K550" s="25" t="n">
        <f aca="false">SUM($C550,$G550,U$4,U$6)</f>
        <v>3111.08</v>
      </c>
      <c r="L550" s="25" t="n">
        <v>0</v>
      </c>
      <c r="M550" s="25" t="n">
        <v>328.63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66</v>
      </c>
      <c r="B551" s="23" t="n">
        <v>14</v>
      </c>
      <c r="C551" s="24" t="n">
        <f aca="false">'до 150 кВт'!$C$551</f>
        <v>2127.56</v>
      </c>
      <c r="D551" s="24" t="n">
        <f aca="false">'до 150 кВт'!$D$551</f>
        <v>0</v>
      </c>
      <c r="E551" s="24" t="n">
        <f aca="false">'до 150 кВт'!$E$551</f>
        <v>11.29</v>
      </c>
      <c r="F551" s="24" t="n">
        <f aca="false">'до 150 кВт'!$F$551</f>
        <v>2155.23</v>
      </c>
      <c r="G551" s="24" t="n">
        <v>170.36</v>
      </c>
      <c r="H551" s="25" t="n">
        <f aca="false">SUM($C551,$G551,R$4,R$6)</f>
        <v>2369.28</v>
      </c>
      <c r="I551" s="25" t="n">
        <f aca="false">SUM($C551,$G551,S$4,S$6)</f>
        <v>2575.54</v>
      </c>
      <c r="J551" s="25" t="n">
        <f aca="false">SUM($C551,$G551,T$4,T$6)</f>
        <v>2799.8</v>
      </c>
      <c r="K551" s="25" t="n">
        <f aca="false">SUM($C551,$G551,U$4,U$6)</f>
        <v>3117.93</v>
      </c>
      <c r="L551" s="25" t="n">
        <v>0</v>
      </c>
      <c r="M551" s="25" t="n">
        <v>12.1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66</v>
      </c>
      <c r="B552" s="23" t="n">
        <v>15</v>
      </c>
      <c r="C552" s="24" t="n">
        <f aca="false">'до 150 кВт'!$C$552</f>
        <v>2115.76</v>
      </c>
      <c r="D552" s="24" t="n">
        <f aca="false">'до 150 кВт'!$D$552</f>
        <v>0</v>
      </c>
      <c r="E552" s="24" t="n">
        <f aca="false">'до 150 кВт'!$E$552</f>
        <v>19.88</v>
      </c>
      <c r="F552" s="24" t="n">
        <f aca="false">'до 150 кВт'!$F$552</f>
        <v>2143.43</v>
      </c>
      <c r="G552" s="24" t="n">
        <v>169.42</v>
      </c>
      <c r="H552" s="25" t="n">
        <f aca="false">SUM($C552,$G552,R$4,R$6)</f>
        <v>2356.54</v>
      </c>
      <c r="I552" s="25" t="n">
        <f aca="false">SUM($C552,$G552,S$4,S$6)</f>
        <v>2562.8</v>
      </c>
      <c r="J552" s="25" t="n">
        <f aca="false">SUM($C552,$G552,T$4,T$6)</f>
        <v>2787.06</v>
      </c>
      <c r="K552" s="25" t="n">
        <f aca="false">SUM($C552,$G552,U$4,U$6)</f>
        <v>3105.19</v>
      </c>
      <c r="L552" s="25" t="n">
        <v>0</v>
      </c>
      <c r="M552" s="25" t="n">
        <v>21.47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66</v>
      </c>
      <c r="B553" s="23" t="n">
        <v>16</v>
      </c>
      <c r="C553" s="24" t="n">
        <f aca="false">'до 150 кВт'!$C$553</f>
        <v>2115.62</v>
      </c>
      <c r="D553" s="24" t="n">
        <f aca="false">'до 150 кВт'!$D$553</f>
        <v>75.05</v>
      </c>
      <c r="E553" s="24" t="n">
        <f aca="false">'до 150 кВт'!$E$553</f>
        <v>0</v>
      </c>
      <c r="F553" s="24" t="n">
        <f aca="false">'до 150 кВт'!$F$553</f>
        <v>2143.29</v>
      </c>
      <c r="G553" s="24" t="n">
        <v>169.4</v>
      </c>
      <c r="H553" s="25" t="n">
        <f aca="false">SUM($C553,$G553,R$4,R$6)</f>
        <v>2356.38</v>
      </c>
      <c r="I553" s="25" t="n">
        <f aca="false">SUM($C553,$G553,S$4,S$6)</f>
        <v>2562.64</v>
      </c>
      <c r="J553" s="25" t="n">
        <f aca="false">SUM($C553,$G553,T$4,T$6)</f>
        <v>2786.9</v>
      </c>
      <c r="K553" s="25" t="n">
        <f aca="false">SUM($C553,$G553,U$4,U$6)</f>
        <v>3105.03</v>
      </c>
      <c r="L553" s="25" t="n">
        <v>81.06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66</v>
      </c>
      <c r="B554" s="23" t="n">
        <v>17</v>
      </c>
      <c r="C554" s="24" t="n">
        <f aca="false">'до 150 кВт'!$C$554</f>
        <v>2136.04</v>
      </c>
      <c r="D554" s="24" t="n">
        <f aca="false">'до 150 кВт'!$D$554</f>
        <v>0</v>
      </c>
      <c r="E554" s="24" t="n">
        <f aca="false">'до 150 кВт'!$E$554</f>
        <v>237.7</v>
      </c>
      <c r="F554" s="24" t="n">
        <f aca="false">'до 150 кВт'!$F$554</f>
        <v>2163.71</v>
      </c>
      <c r="G554" s="24" t="n">
        <v>171.04</v>
      </c>
      <c r="H554" s="25" t="n">
        <f aca="false">SUM($C554,$G554,R$4,R$6)</f>
        <v>2378.44</v>
      </c>
      <c r="I554" s="25" t="n">
        <f aca="false">SUM($C554,$G554,S$4,S$6)</f>
        <v>2584.7</v>
      </c>
      <c r="J554" s="25" t="n">
        <f aca="false">SUM($C554,$G554,T$4,T$6)</f>
        <v>2808.96</v>
      </c>
      <c r="K554" s="25" t="n">
        <f aca="false">SUM($C554,$G554,U$4,U$6)</f>
        <v>3127.09</v>
      </c>
      <c r="L554" s="25" t="n">
        <v>0</v>
      </c>
      <c r="M554" s="25" t="n">
        <v>256.73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66</v>
      </c>
      <c r="B555" s="23" t="n">
        <v>18</v>
      </c>
      <c r="C555" s="24" t="n">
        <f aca="false">'до 150 кВт'!$C$555</f>
        <v>1995.06</v>
      </c>
      <c r="D555" s="24" t="n">
        <f aca="false">'до 150 кВт'!$D$555</f>
        <v>257.31</v>
      </c>
      <c r="E555" s="24" t="n">
        <f aca="false">'до 150 кВт'!$E$555</f>
        <v>0</v>
      </c>
      <c r="F555" s="24" t="n">
        <f aca="false">'до 150 кВт'!$F$555</f>
        <v>2022.73</v>
      </c>
      <c r="G555" s="24" t="n">
        <v>159.75</v>
      </c>
      <c r="H555" s="25" t="n">
        <f aca="false">SUM($C555,$G555,R$4,R$6)</f>
        <v>2226.17</v>
      </c>
      <c r="I555" s="25" t="n">
        <f aca="false">SUM($C555,$G555,S$4,S$6)</f>
        <v>2432.43</v>
      </c>
      <c r="J555" s="25" t="n">
        <f aca="false">SUM($C555,$G555,T$4,T$6)</f>
        <v>2656.69</v>
      </c>
      <c r="K555" s="25" t="n">
        <f aca="false">SUM($C555,$G555,U$4,U$6)</f>
        <v>2974.82</v>
      </c>
      <c r="L555" s="25" t="n">
        <v>277.91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66</v>
      </c>
      <c r="B556" s="23" t="n">
        <v>19</v>
      </c>
      <c r="C556" s="24" t="n">
        <f aca="false">'до 150 кВт'!$C$556</f>
        <v>1774.21</v>
      </c>
      <c r="D556" s="24" t="n">
        <f aca="false">'до 150 кВт'!$D$556</f>
        <v>260.27</v>
      </c>
      <c r="E556" s="24" t="n">
        <f aca="false">'до 150 кВт'!$E$556</f>
        <v>0</v>
      </c>
      <c r="F556" s="24" t="n">
        <f aca="false">'до 150 кВт'!$F$556</f>
        <v>1801.88</v>
      </c>
      <c r="G556" s="24" t="n">
        <v>142.07</v>
      </c>
      <c r="H556" s="25" t="n">
        <f aca="false">SUM($C556,$G556,R$4,R$6)</f>
        <v>1987.64</v>
      </c>
      <c r="I556" s="25" t="n">
        <f aca="false">SUM($C556,$G556,S$4,S$6)</f>
        <v>2193.9</v>
      </c>
      <c r="J556" s="25" t="n">
        <f aca="false">SUM($C556,$G556,T$4,T$6)</f>
        <v>2418.16</v>
      </c>
      <c r="K556" s="25" t="n">
        <f aca="false">SUM($C556,$G556,U$4,U$6)</f>
        <v>2736.29</v>
      </c>
      <c r="L556" s="25" t="n">
        <v>281.11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66</v>
      </c>
      <c r="B557" s="23" t="n">
        <v>20</v>
      </c>
      <c r="C557" s="24" t="n">
        <f aca="false">'до 150 кВт'!$C$557</f>
        <v>1881.28</v>
      </c>
      <c r="D557" s="24" t="n">
        <f aca="false">'до 150 кВт'!$D$557</f>
        <v>434.86</v>
      </c>
      <c r="E557" s="24" t="n">
        <f aca="false">'до 150 кВт'!$E$557</f>
        <v>0</v>
      </c>
      <c r="F557" s="24" t="n">
        <f aca="false">'до 150 кВт'!$F$557</f>
        <v>1908.95</v>
      </c>
      <c r="G557" s="24" t="n">
        <v>150.64</v>
      </c>
      <c r="H557" s="25" t="n">
        <f aca="false">SUM($C557,$G557,R$4,R$6)</f>
        <v>2103.28</v>
      </c>
      <c r="I557" s="25" t="n">
        <f aca="false">SUM($C557,$G557,S$4,S$6)</f>
        <v>2309.54</v>
      </c>
      <c r="J557" s="25" t="n">
        <f aca="false">SUM($C557,$G557,T$4,T$6)</f>
        <v>2533.8</v>
      </c>
      <c r="K557" s="25" t="n">
        <f aca="false">SUM($C557,$G557,U$4,U$6)</f>
        <v>2851.93</v>
      </c>
      <c r="L557" s="25" t="n">
        <v>469.68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66</v>
      </c>
      <c r="B558" s="23" t="n">
        <v>21</v>
      </c>
      <c r="C558" s="24" t="n">
        <f aca="false">'до 150 кВт'!$C$558</f>
        <v>2303</v>
      </c>
      <c r="D558" s="24" t="n">
        <f aca="false">'до 150 кВт'!$D$558</f>
        <v>0</v>
      </c>
      <c r="E558" s="24" t="n">
        <f aca="false">'до 150 кВт'!$E$558</f>
        <v>466.19</v>
      </c>
      <c r="F558" s="24" t="n">
        <f aca="false">'до 150 кВт'!$F$558</f>
        <v>2330.67</v>
      </c>
      <c r="G558" s="24" t="n">
        <v>184.41</v>
      </c>
      <c r="H558" s="25" t="n">
        <f aca="false">SUM($C558,$G558,R$4,R$6)</f>
        <v>2558.77</v>
      </c>
      <c r="I558" s="25" t="n">
        <f aca="false">SUM($C558,$G558,S$4,S$6)</f>
        <v>2765.03</v>
      </c>
      <c r="J558" s="25" t="n">
        <f aca="false">SUM($C558,$G558,T$4,T$6)</f>
        <v>2989.29</v>
      </c>
      <c r="K558" s="25" t="n">
        <f aca="false">SUM($C558,$G558,U$4,U$6)</f>
        <v>3307.42</v>
      </c>
      <c r="L558" s="25" t="n">
        <v>0</v>
      </c>
      <c r="M558" s="25" t="n">
        <v>503.52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66</v>
      </c>
      <c r="B559" s="23" t="n">
        <v>22</v>
      </c>
      <c r="C559" s="24" t="n">
        <f aca="false">'до 150 кВт'!$C$559</f>
        <v>1827.56</v>
      </c>
      <c r="D559" s="24" t="n">
        <f aca="false">'до 150 кВт'!$D$559</f>
        <v>0</v>
      </c>
      <c r="E559" s="24" t="n">
        <f aca="false">'до 150 кВт'!$E$559</f>
        <v>625.39</v>
      </c>
      <c r="F559" s="24" t="n">
        <f aca="false">'до 150 кВт'!$F$559</f>
        <v>1855.23</v>
      </c>
      <c r="G559" s="24" t="n">
        <v>146.34</v>
      </c>
      <c r="H559" s="25" t="n">
        <f aca="false">SUM($C559,$G559,R$4,R$6)</f>
        <v>2045.26</v>
      </c>
      <c r="I559" s="25" t="n">
        <f aca="false">SUM($C559,$G559,S$4,S$6)</f>
        <v>2251.52</v>
      </c>
      <c r="J559" s="25" t="n">
        <f aca="false">SUM($C559,$G559,T$4,T$6)</f>
        <v>2475.78</v>
      </c>
      <c r="K559" s="25" t="n">
        <f aca="false">SUM($C559,$G559,U$4,U$6)</f>
        <v>2793.91</v>
      </c>
      <c r="L559" s="25" t="n">
        <v>0</v>
      </c>
      <c r="M559" s="25" t="n">
        <v>675.47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66</v>
      </c>
      <c r="B560" s="23" t="n">
        <v>23</v>
      </c>
      <c r="C560" s="24" t="n">
        <f aca="false">'до 150 кВт'!$C$560</f>
        <v>1491.59</v>
      </c>
      <c r="D560" s="24" t="n">
        <f aca="false">'до 150 кВт'!$D$560</f>
        <v>0</v>
      </c>
      <c r="E560" s="24" t="n">
        <f aca="false">'до 150 кВт'!$E$560</f>
        <v>471.27</v>
      </c>
      <c r="F560" s="24" t="n">
        <f aca="false">'до 150 кВт'!$F$560</f>
        <v>1519.26</v>
      </c>
      <c r="G560" s="24" t="n">
        <v>119.44</v>
      </c>
      <c r="H560" s="25" t="n">
        <f aca="false">SUM($C560,$G560,R$4,R$6)</f>
        <v>1682.39</v>
      </c>
      <c r="I560" s="25" t="n">
        <f aca="false">SUM($C560,$G560,S$4,S$6)</f>
        <v>1888.65</v>
      </c>
      <c r="J560" s="25" t="n">
        <f aca="false">SUM($C560,$G560,T$4,T$6)</f>
        <v>2112.91</v>
      </c>
      <c r="K560" s="25" t="n">
        <f aca="false">SUM($C560,$G560,U$4,U$6)</f>
        <v>2431.04</v>
      </c>
      <c r="L560" s="25" t="n">
        <v>0</v>
      </c>
      <c r="M560" s="25" t="n">
        <v>509.0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67</v>
      </c>
      <c r="B561" s="23" t="n">
        <v>0</v>
      </c>
      <c r="C561" s="24" t="n">
        <f aca="false">'до 150 кВт'!$C$561</f>
        <v>1348.8</v>
      </c>
      <c r="D561" s="24" t="n">
        <f aca="false">'до 150 кВт'!$D$561</f>
        <v>0</v>
      </c>
      <c r="E561" s="24" t="n">
        <f aca="false">'до 150 кВт'!$E$561</f>
        <v>108.78</v>
      </c>
      <c r="F561" s="24" t="n">
        <f aca="false">'до 150 кВт'!$F$561</f>
        <v>1376.47</v>
      </c>
      <c r="G561" s="24" t="n">
        <v>108</v>
      </c>
      <c r="H561" s="25" t="n">
        <f aca="false">SUM($C561,$G561,R$4,R$6)</f>
        <v>1528.16</v>
      </c>
      <c r="I561" s="25" t="n">
        <f aca="false">SUM($C561,$G561,S$4,S$6)</f>
        <v>1734.42</v>
      </c>
      <c r="J561" s="25" t="n">
        <f aca="false">SUM($C561,$G561,T$4,T$6)</f>
        <v>1958.68</v>
      </c>
      <c r="K561" s="25" t="n">
        <f aca="false">SUM($C561,$G561,U$4,U$6)</f>
        <v>2276.81</v>
      </c>
      <c r="L561" s="25" t="n">
        <v>0</v>
      </c>
      <c r="M561" s="25" t="n">
        <v>117.49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67</v>
      </c>
      <c r="B562" s="23" t="n">
        <v>1</v>
      </c>
      <c r="C562" s="24" t="n">
        <f aca="false">'до 150 кВт'!$C$562</f>
        <v>1140.57</v>
      </c>
      <c r="D562" s="24" t="n">
        <f aca="false">'до 150 кВт'!$D$562</f>
        <v>0</v>
      </c>
      <c r="E562" s="24" t="n">
        <f aca="false">'до 150 кВт'!$E$562</f>
        <v>151.07</v>
      </c>
      <c r="F562" s="24" t="n">
        <f aca="false">'до 150 кВт'!$F$562</f>
        <v>1168.24</v>
      </c>
      <c r="G562" s="24" t="n">
        <v>91.33</v>
      </c>
      <c r="H562" s="25" t="n">
        <f aca="false">SUM($C562,$G562,R$4,R$6)</f>
        <v>1303.26</v>
      </c>
      <c r="I562" s="25" t="n">
        <f aca="false">SUM($C562,$G562,S$4,S$6)</f>
        <v>1509.52</v>
      </c>
      <c r="J562" s="25" t="n">
        <f aca="false">SUM($C562,$G562,T$4,T$6)</f>
        <v>1733.78</v>
      </c>
      <c r="K562" s="25" t="n">
        <f aca="false">SUM($C562,$G562,U$4,U$6)</f>
        <v>2051.91</v>
      </c>
      <c r="L562" s="25" t="n">
        <v>0</v>
      </c>
      <c r="M562" s="25" t="n">
        <v>163.17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67</v>
      </c>
      <c r="B563" s="23" t="n">
        <v>2</v>
      </c>
      <c r="C563" s="24" t="n">
        <f aca="false">'до 150 кВт'!$C$563</f>
        <v>1073.59</v>
      </c>
      <c r="D563" s="24" t="n">
        <f aca="false">'до 150 кВт'!$D$563</f>
        <v>0</v>
      </c>
      <c r="E563" s="24" t="n">
        <f aca="false">'до 150 кВт'!$E$563</f>
        <v>51.48</v>
      </c>
      <c r="F563" s="24" t="n">
        <f aca="false">'до 150 кВт'!$F$563</f>
        <v>1101.26</v>
      </c>
      <c r="G563" s="24" t="n">
        <v>85.97</v>
      </c>
      <c r="H563" s="25" t="n">
        <f aca="false">SUM($C563,$G563,R$4,R$6)</f>
        <v>1230.92</v>
      </c>
      <c r="I563" s="25" t="n">
        <f aca="false">SUM($C563,$G563,S$4,S$6)</f>
        <v>1437.18</v>
      </c>
      <c r="J563" s="25" t="n">
        <f aca="false">SUM($C563,$G563,T$4,T$6)</f>
        <v>1661.44</v>
      </c>
      <c r="K563" s="25" t="n">
        <f aca="false">SUM($C563,$G563,U$4,U$6)</f>
        <v>1979.57</v>
      </c>
      <c r="L563" s="25" t="n">
        <v>0</v>
      </c>
      <c r="M563" s="25" t="n">
        <v>55.6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67</v>
      </c>
      <c r="B564" s="23" t="n">
        <v>3</v>
      </c>
      <c r="C564" s="24" t="n">
        <f aca="false">'до 150 кВт'!$C$564</f>
        <v>1009.43</v>
      </c>
      <c r="D564" s="24" t="n">
        <f aca="false">'до 150 кВт'!$D$564</f>
        <v>4.74</v>
      </c>
      <c r="E564" s="24" t="n">
        <f aca="false">'до 150 кВт'!$E$564</f>
        <v>0</v>
      </c>
      <c r="F564" s="24" t="n">
        <f aca="false">'до 150 кВт'!$F$564</f>
        <v>1037.1</v>
      </c>
      <c r="G564" s="24" t="n">
        <v>80.83</v>
      </c>
      <c r="H564" s="25" t="n">
        <f aca="false">SUM($C564,$G564,R$4,R$6)</f>
        <v>1161.62</v>
      </c>
      <c r="I564" s="25" t="n">
        <f aca="false">SUM($C564,$G564,S$4,S$6)</f>
        <v>1367.88</v>
      </c>
      <c r="J564" s="25" t="n">
        <f aca="false">SUM($C564,$G564,T$4,T$6)</f>
        <v>1592.14</v>
      </c>
      <c r="K564" s="25" t="n">
        <f aca="false">SUM($C564,$G564,U$4,U$6)</f>
        <v>1910.27</v>
      </c>
      <c r="L564" s="25" t="n">
        <v>5.12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67</v>
      </c>
      <c r="B565" s="23" t="n">
        <v>4</v>
      </c>
      <c r="C565" s="24" t="n">
        <f aca="false">'до 150 кВт'!$C$565</f>
        <v>1018.73</v>
      </c>
      <c r="D565" s="24" t="n">
        <f aca="false">'до 150 кВт'!$D$565</f>
        <v>34.47</v>
      </c>
      <c r="E565" s="24" t="n">
        <f aca="false">'до 150 кВт'!$E$565</f>
        <v>0</v>
      </c>
      <c r="F565" s="24" t="n">
        <f aca="false">'до 150 кВт'!$F$565</f>
        <v>1046.4</v>
      </c>
      <c r="G565" s="24" t="n">
        <v>81.57</v>
      </c>
      <c r="H565" s="25" t="n">
        <f aca="false">SUM($C565,$G565,R$4,R$6)</f>
        <v>1171.66</v>
      </c>
      <c r="I565" s="25" t="n">
        <f aca="false">SUM($C565,$G565,S$4,S$6)</f>
        <v>1377.92</v>
      </c>
      <c r="J565" s="25" t="n">
        <f aca="false">SUM($C565,$G565,T$4,T$6)</f>
        <v>1602.18</v>
      </c>
      <c r="K565" s="25" t="n">
        <f aca="false">SUM($C565,$G565,U$4,U$6)</f>
        <v>1920.31</v>
      </c>
      <c r="L565" s="25" t="n">
        <v>37.23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67</v>
      </c>
      <c r="B566" s="23" t="n">
        <v>5</v>
      </c>
      <c r="C566" s="24" t="n">
        <f aca="false">'до 150 кВт'!$C$566</f>
        <v>1068.05</v>
      </c>
      <c r="D566" s="24" t="n">
        <f aca="false">'до 150 кВт'!$D$566</f>
        <v>8.27</v>
      </c>
      <c r="E566" s="24" t="n">
        <f aca="false">'до 150 кВт'!$E$566</f>
        <v>0</v>
      </c>
      <c r="F566" s="24" t="n">
        <f aca="false">'до 150 кВт'!$F$566</f>
        <v>1095.72</v>
      </c>
      <c r="G566" s="24" t="n">
        <v>85.52</v>
      </c>
      <c r="H566" s="25" t="n">
        <f aca="false">SUM($C566,$G566,R$4,R$6)</f>
        <v>1224.93</v>
      </c>
      <c r="I566" s="25" t="n">
        <f aca="false">SUM($C566,$G566,S$4,S$6)</f>
        <v>1431.19</v>
      </c>
      <c r="J566" s="25" t="n">
        <f aca="false">SUM($C566,$G566,T$4,T$6)</f>
        <v>1655.45</v>
      </c>
      <c r="K566" s="25" t="n">
        <f aca="false">SUM($C566,$G566,U$4,U$6)</f>
        <v>1973.58</v>
      </c>
      <c r="L566" s="25" t="n">
        <v>8.93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67</v>
      </c>
      <c r="B567" s="23" t="n">
        <v>6</v>
      </c>
      <c r="C567" s="24" t="n">
        <f aca="false">'до 150 кВт'!$C$567</f>
        <v>1229.4</v>
      </c>
      <c r="D567" s="24" t="n">
        <f aca="false">'до 150 кВт'!$D$567</f>
        <v>127.08</v>
      </c>
      <c r="E567" s="24" t="n">
        <f aca="false">'до 150 кВт'!$E$567</f>
        <v>0</v>
      </c>
      <c r="F567" s="24" t="n">
        <f aca="false">'до 150 кВт'!$F$567</f>
        <v>1257.07</v>
      </c>
      <c r="G567" s="24" t="n">
        <v>98.44</v>
      </c>
      <c r="H567" s="25" t="n">
        <f aca="false">SUM($C567,$G567,R$4,R$6)</f>
        <v>1399.2</v>
      </c>
      <c r="I567" s="25" t="n">
        <f aca="false">SUM($C567,$G567,S$4,S$6)</f>
        <v>1605.46</v>
      </c>
      <c r="J567" s="25" t="n">
        <f aca="false">SUM($C567,$G567,T$4,T$6)</f>
        <v>1829.72</v>
      </c>
      <c r="K567" s="25" t="n">
        <f aca="false">SUM($C567,$G567,U$4,U$6)</f>
        <v>2147.85</v>
      </c>
      <c r="L567" s="25" t="n">
        <v>137.26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67</v>
      </c>
      <c r="B568" s="23" t="n">
        <v>7</v>
      </c>
      <c r="C568" s="24" t="n">
        <f aca="false">'до 150 кВт'!$C$568</f>
        <v>1429.21</v>
      </c>
      <c r="D568" s="24" t="n">
        <f aca="false">'до 150 кВт'!$D$568</f>
        <v>6.85</v>
      </c>
      <c r="E568" s="24" t="n">
        <f aca="false">'до 150 кВт'!$E$568</f>
        <v>0</v>
      </c>
      <c r="F568" s="24" t="n">
        <f aca="false">'до 150 кВт'!$F$568</f>
        <v>1456.88</v>
      </c>
      <c r="G568" s="24" t="n">
        <v>114.44</v>
      </c>
      <c r="H568" s="25" t="n">
        <f aca="false">SUM($C568,$G568,R$4,R$6)</f>
        <v>1615.01</v>
      </c>
      <c r="I568" s="25" t="n">
        <f aca="false">SUM($C568,$G568,S$4,S$6)</f>
        <v>1821.27</v>
      </c>
      <c r="J568" s="25" t="n">
        <f aca="false">SUM($C568,$G568,T$4,T$6)</f>
        <v>2045.53</v>
      </c>
      <c r="K568" s="25" t="n">
        <f aca="false">SUM($C568,$G568,U$4,U$6)</f>
        <v>2363.66</v>
      </c>
      <c r="L568" s="25" t="n">
        <v>7.4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67</v>
      </c>
      <c r="B569" s="23" t="n">
        <v>8</v>
      </c>
      <c r="C569" s="24" t="n">
        <f aca="false">'до 150 кВт'!$C$569</f>
        <v>1629.64</v>
      </c>
      <c r="D569" s="24" t="n">
        <f aca="false">'до 150 кВт'!$D$569</f>
        <v>80.76</v>
      </c>
      <c r="E569" s="24" t="n">
        <f aca="false">'до 150 кВт'!$E$569</f>
        <v>0</v>
      </c>
      <c r="F569" s="24" t="n">
        <f aca="false">'до 150 кВт'!$F$569</f>
        <v>1657.31</v>
      </c>
      <c r="G569" s="24" t="n">
        <v>130.49</v>
      </c>
      <c r="H569" s="25" t="n">
        <f aca="false">SUM($C569,$G569,R$4,R$6)</f>
        <v>1831.49</v>
      </c>
      <c r="I569" s="25" t="n">
        <f aca="false">SUM($C569,$G569,S$4,S$6)</f>
        <v>2037.75</v>
      </c>
      <c r="J569" s="25" t="n">
        <f aca="false">SUM($C569,$G569,T$4,T$6)</f>
        <v>2262.01</v>
      </c>
      <c r="K569" s="25" t="n">
        <f aca="false">SUM($C569,$G569,U$4,U$6)</f>
        <v>2580.14</v>
      </c>
      <c r="L569" s="25" t="n">
        <v>87.23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67</v>
      </c>
      <c r="B570" s="23" t="n">
        <v>9</v>
      </c>
      <c r="C570" s="24" t="n">
        <f aca="false">'до 150 кВт'!$C$570</f>
        <v>1814</v>
      </c>
      <c r="D570" s="24" t="n">
        <f aca="false">'до 150 кВт'!$D$570</f>
        <v>122.1</v>
      </c>
      <c r="E570" s="24" t="n">
        <f aca="false">'до 150 кВт'!$E$570</f>
        <v>0</v>
      </c>
      <c r="F570" s="24" t="n">
        <f aca="false">'до 150 кВт'!$F$570</f>
        <v>1841.67</v>
      </c>
      <c r="G570" s="24" t="n">
        <v>145.25</v>
      </c>
      <c r="H570" s="25" t="n">
        <f aca="false">SUM($C570,$G570,R$4,R$6)</f>
        <v>2030.61</v>
      </c>
      <c r="I570" s="25" t="n">
        <f aca="false">SUM($C570,$G570,S$4,S$6)</f>
        <v>2236.87</v>
      </c>
      <c r="J570" s="25" t="n">
        <f aca="false">SUM($C570,$G570,T$4,T$6)</f>
        <v>2461.13</v>
      </c>
      <c r="K570" s="25" t="n">
        <f aca="false">SUM($C570,$G570,U$4,U$6)</f>
        <v>2779.26</v>
      </c>
      <c r="L570" s="25" t="n">
        <v>131.88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67</v>
      </c>
      <c r="B571" s="23" t="n">
        <v>10</v>
      </c>
      <c r="C571" s="24" t="n">
        <f aca="false">'до 150 кВт'!$C$571</f>
        <v>1899.35</v>
      </c>
      <c r="D571" s="24" t="n">
        <f aca="false">'до 150 кВт'!$D$571</f>
        <v>33.29</v>
      </c>
      <c r="E571" s="24" t="n">
        <f aca="false">'до 150 кВт'!$E$571</f>
        <v>0</v>
      </c>
      <c r="F571" s="24" t="n">
        <f aca="false">'до 150 кВт'!$F$571</f>
        <v>1927.02</v>
      </c>
      <c r="G571" s="24" t="n">
        <v>152.09</v>
      </c>
      <c r="H571" s="25" t="n">
        <f aca="false">SUM($C571,$G571,R$4,R$6)</f>
        <v>2122.8</v>
      </c>
      <c r="I571" s="25" t="n">
        <f aca="false">SUM($C571,$G571,S$4,S$6)</f>
        <v>2329.06</v>
      </c>
      <c r="J571" s="25" t="n">
        <f aca="false">SUM($C571,$G571,T$4,T$6)</f>
        <v>2553.32</v>
      </c>
      <c r="K571" s="25" t="n">
        <f aca="false">SUM($C571,$G571,U$4,U$6)</f>
        <v>2871.45</v>
      </c>
      <c r="L571" s="25" t="n">
        <v>35.96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67</v>
      </c>
      <c r="B572" s="23" t="n">
        <v>11</v>
      </c>
      <c r="C572" s="24" t="n">
        <f aca="false">'до 150 кВт'!$C$572</f>
        <v>1865.94</v>
      </c>
      <c r="D572" s="24" t="n">
        <f aca="false">'до 150 кВт'!$D$572</f>
        <v>26.36</v>
      </c>
      <c r="E572" s="24" t="n">
        <f aca="false">'до 150 кВт'!$E$572</f>
        <v>0</v>
      </c>
      <c r="F572" s="24" t="n">
        <f aca="false">'до 150 кВт'!$F$572</f>
        <v>1893.61</v>
      </c>
      <c r="G572" s="24" t="n">
        <v>149.41</v>
      </c>
      <c r="H572" s="25" t="n">
        <f aca="false">SUM($C572,$G572,R$4,R$6)</f>
        <v>2086.71</v>
      </c>
      <c r="I572" s="25" t="n">
        <f aca="false">SUM($C572,$G572,S$4,S$6)</f>
        <v>2292.97</v>
      </c>
      <c r="J572" s="25" t="n">
        <f aca="false">SUM($C572,$G572,T$4,T$6)</f>
        <v>2517.23</v>
      </c>
      <c r="K572" s="25" t="n">
        <f aca="false">SUM($C572,$G572,U$4,U$6)</f>
        <v>2835.36</v>
      </c>
      <c r="L572" s="25" t="n">
        <v>28.47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67</v>
      </c>
      <c r="B573" s="23" t="n">
        <v>12</v>
      </c>
      <c r="C573" s="24" t="n">
        <f aca="false">'до 150 кВт'!$C$573</f>
        <v>1828.92</v>
      </c>
      <c r="D573" s="24" t="n">
        <f aca="false">'до 150 кВт'!$D$573</f>
        <v>102.04</v>
      </c>
      <c r="E573" s="24" t="n">
        <f aca="false">'до 150 кВт'!$E$573</f>
        <v>0</v>
      </c>
      <c r="F573" s="24" t="n">
        <f aca="false">'до 150 кВт'!$F$573</f>
        <v>1856.59</v>
      </c>
      <c r="G573" s="24" t="n">
        <v>146.45</v>
      </c>
      <c r="H573" s="25" t="n">
        <f aca="false">SUM($C573,$G573,R$4,R$6)</f>
        <v>2046.73</v>
      </c>
      <c r="I573" s="25" t="n">
        <f aca="false">SUM($C573,$G573,S$4,S$6)</f>
        <v>2252.99</v>
      </c>
      <c r="J573" s="25" t="n">
        <f aca="false">SUM($C573,$G573,T$4,T$6)</f>
        <v>2477.25</v>
      </c>
      <c r="K573" s="25" t="n">
        <f aca="false">SUM($C573,$G573,U$4,U$6)</f>
        <v>2795.38</v>
      </c>
      <c r="L573" s="25" t="n">
        <v>110.21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67</v>
      </c>
      <c r="B574" s="23" t="n">
        <v>13</v>
      </c>
      <c r="C574" s="24" t="n">
        <f aca="false">'до 150 кВт'!$C$574</f>
        <v>1882.54</v>
      </c>
      <c r="D574" s="24" t="n">
        <f aca="false">'до 150 кВт'!$D$574</f>
        <v>73.43</v>
      </c>
      <c r="E574" s="24" t="n">
        <f aca="false">'до 150 кВт'!$E$574</f>
        <v>0</v>
      </c>
      <c r="F574" s="24" t="n">
        <f aca="false">'до 150 кВт'!$F$574</f>
        <v>1910.21</v>
      </c>
      <c r="G574" s="24" t="n">
        <v>150.74</v>
      </c>
      <c r="H574" s="25" t="n">
        <f aca="false">SUM($C574,$G574,R$4,R$6)</f>
        <v>2104.64</v>
      </c>
      <c r="I574" s="25" t="n">
        <f aca="false">SUM($C574,$G574,S$4,S$6)</f>
        <v>2310.9</v>
      </c>
      <c r="J574" s="25" t="n">
        <f aca="false">SUM($C574,$G574,T$4,T$6)</f>
        <v>2535.16</v>
      </c>
      <c r="K574" s="25" t="n">
        <f aca="false">SUM($C574,$G574,U$4,U$6)</f>
        <v>2853.29</v>
      </c>
      <c r="L574" s="25" t="n">
        <v>79.31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67</v>
      </c>
      <c r="B575" s="23" t="n">
        <v>14</v>
      </c>
      <c r="C575" s="24" t="n">
        <f aca="false">'до 150 кВт'!$C$575</f>
        <v>1885.48</v>
      </c>
      <c r="D575" s="24" t="n">
        <f aca="false">'до 150 кВт'!$D$575</f>
        <v>38.36</v>
      </c>
      <c r="E575" s="24" t="n">
        <f aca="false">'до 150 кВт'!$E$575</f>
        <v>0</v>
      </c>
      <c r="F575" s="24" t="n">
        <f aca="false">'до 150 кВт'!$F$575</f>
        <v>1913.15</v>
      </c>
      <c r="G575" s="24" t="n">
        <v>150.98</v>
      </c>
      <c r="H575" s="25" t="n">
        <f aca="false">SUM($C575,$G575,R$4,R$6)</f>
        <v>2107.82</v>
      </c>
      <c r="I575" s="25" t="n">
        <f aca="false">SUM($C575,$G575,S$4,S$6)</f>
        <v>2314.08</v>
      </c>
      <c r="J575" s="25" t="n">
        <f aca="false">SUM($C575,$G575,T$4,T$6)</f>
        <v>2538.34</v>
      </c>
      <c r="K575" s="25" t="n">
        <f aca="false">SUM($C575,$G575,U$4,U$6)</f>
        <v>2856.47</v>
      </c>
      <c r="L575" s="25" t="n">
        <v>41.43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67</v>
      </c>
      <c r="B576" s="23" t="n">
        <v>15</v>
      </c>
      <c r="C576" s="24" t="n">
        <f aca="false">'до 150 кВт'!$C$576</f>
        <v>1904.72</v>
      </c>
      <c r="D576" s="24" t="n">
        <f aca="false">'до 150 кВт'!$D$576</f>
        <v>32.85</v>
      </c>
      <c r="E576" s="24" t="n">
        <f aca="false">'до 150 кВт'!$E$576</f>
        <v>0</v>
      </c>
      <c r="F576" s="24" t="n">
        <f aca="false">'до 150 кВт'!$F$576</f>
        <v>1932.39</v>
      </c>
      <c r="G576" s="24" t="n">
        <v>152.52</v>
      </c>
      <c r="H576" s="25" t="n">
        <f aca="false">SUM($C576,$G576,R$4,R$6)</f>
        <v>2128.6</v>
      </c>
      <c r="I576" s="25" t="n">
        <f aca="false">SUM($C576,$G576,S$4,S$6)</f>
        <v>2334.86</v>
      </c>
      <c r="J576" s="25" t="n">
        <f aca="false">SUM($C576,$G576,T$4,T$6)</f>
        <v>2559.12</v>
      </c>
      <c r="K576" s="25" t="n">
        <f aca="false">SUM($C576,$G576,U$4,U$6)</f>
        <v>2877.25</v>
      </c>
      <c r="L576" s="25" t="n">
        <v>35.48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67</v>
      </c>
      <c r="B577" s="23" t="n">
        <v>16</v>
      </c>
      <c r="C577" s="24" t="n">
        <f aca="false">'до 150 кВт'!$C$577</f>
        <v>1901.09</v>
      </c>
      <c r="D577" s="24" t="n">
        <f aca="false">'до 150 кВт'!$D$577</f>
        <v>2.61</v>
      </c>
      <c r="E577" s="24" t="n">
        <f aca="false">'до 150 кВт'!$E$577</f>
        <v>0</v>
      </c>
      <c r="F577" s="24" t="n">
        <f aca="false">'до 150 кВт'!$F$577</f>
        <v>1928.76</v>
      </c>
      <c r="G577" s="24" t="n">
        <v>152.23</v>
      </c>
      <c r="H577" s="25" t="n">
        <f aca="false">SUM($C577,$G577,R$4,R$6)</f>
        <v>2124.68</v>
      </c>
      <c r="I577" s="25" t="n">
        <f aca="false">SUM($C577,$G577,S$4,S$6)</f>
        <v>2330.94</v>
      </c>
      <c r="J577" s="25" t="n">
        <f aca="false">SUM($C577,$G577,T$4,T$6)</f>
        <v>2555.2</v>
      </c>
      <c r="K577" s="25" t="n">
        <f aca="false">SUM($C577,$G577,U$4,U$6)</f>
        <v>2873.33</v>
      </c>
      <c r="L577" s="25" t="n">
        <v>2.82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67</v>
      </c>
      <c r="B578" s="23" t="n">
        <v>17</v>
      </c>
      <c r="C578" s="24" t="n">
        <f aca="false">'до 150 кВт'!$C$578</f>
        <v>1913.35</v>
      </c>
      <c r="D578" s="24" t="n">
        <f aca="false">'до 150 кВт'!$D$578</f>
        <v>13.57</v>
      </c>
      <c r="E578" s="24" t="n">
        <f aca="false">'до 150 кВт'!$E$578</f>
        <v>0</v>
      </c>
      <c r="F578" s="24" t="n">
        <f aca="false">'до 150 кВт'!$F$578</f>
        <v>1941.02</v>
      </c>
      <c r="G578" s="24" t="n">
        <v>153.21</v>
      </c>
      <c r="H578" s="25" t="n">
        <f aca="false">SUM($C578,$G578,R$4,R$6)</f>
        <v>2137.92</v>
      </c>
      <c r="I578" s="25" t="n">
        <f aca="false">SUM($C578,$G578,S$4,S$6)</f>
        <v>2344.18</v>
      </c>
      <c r="J578" s="25" t="n">
        <f aca="false">SUM($C578,$G578,T$4,T$6)</f>
        <v>2568.44</v>
      </c>
      <c r="K578" s="25" t="n">
        <f aca="false">SUM($C578,$G578,U$4,U$6)</f>
        <v>2886.57</v>
      </c>
      <c r="L578" s="25" t="n">
        <v>14.66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67</v>
      </c>
      <c r="B579" s="23" t="n">
        <v>18</v>
      </c>
      <c r="C579" s="24" t="n">
        <f aca="false">'до 150 кВт'!$C$579</f>
        <v>1868.17</v>
      </c>
      <c r="D579" s="24" t="n">
        <f aca="false">'до 150 кВт'!$D$579</f>
        <v>205.07</v>
      </c>
      <c r="E579" s="24" t="n">
        <f aca="false">'до 150 кВт'!$E$579</f>
        <v>0</v>
      </c>
      <c r="F579" s="24" t="n">
        <f aca="false">'до 150 кВт'!$F$579</f>
        <v>1895.84</v>
      </c>
      <c r="G579" s="24" t="n">
        <v>149.59</v>
      </c>
      <c r="H579" s="25" t="n">
        <f aca="false">SUM($C579,$G579,R$4,R$6)</f>
        <v>2089.12</v>
      </c>
      <c r="I579" s="25" t="n">
        <f aca="false">SUM($C579,$G579,S$4,S$6)</f>
        <v>2295.38</v>
      </c>
      <c r="J579" s="25" t="n">
        <f aca="false">SUM($C579,$G579,T$4,T$6)</f>
        <v>2519.64</v>
      </c>
      <c r="K579" s="25" t="n">
        <f aca="false">SUM($C579,$G579,U$4,U$6)</f>
        <v>2837.77</v>
      </c>
      <c r="L579" s="25" t="n">
        <v>221.49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67</v>
      </c>
      <c r="B580" s="23" t="n">
        <v>19</v>
      </c>
      <c r="C580" s="24" t="n">
        <f aca="false">'до 150 кВт'!$C$580</f>
        <v>1752.5</v>
      </c>
      <c r="D580" s="24" t="n">
        <f aca="false">'до 150 кВт'!$D$580</f>
        <v>295.87</v>
      </c>
      <c r="E580" s="24" t="n">
        <f aca="false">'до 150 кВт'!$E$580</f>
        <v>0</v>
      </c>
      <c r="F580" s="24" t="n">
        <f aca="false">'до 150 кВт'!$F$580</f>
        <v>1780.17</v>
      </c>
      <c r="G580" s="24" t="n">
        <v>140.33</v>
      </c>
      <c r="H580" s="25" t="n">
        <f aca="false">SUM($C580,$G580,R$4,R$6)</f>
        <v>1964.19</v>
      </c>
      <c r="I580" s="25" t="n">
        <f aca="false">SUM($C580,$G580,S$4,S$6)</f>
        <v>2170.45</v>
      </c>
      <c r="J580" s="25" t="n">
        <f aca="false">SUM($C580,$G580,T$4,T$6)</f>
        <v>2394.71</v>
      </c>
      <c r="K580" s="25" t="n">
        <f aca="false">SUM($C580,$G580,U$4,U$6)</f>
        <v>2712.84</v>
      </c>
      <c r="L580" s="25" t="n">
        <v>319.56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67</v>
      </c>
      <c r="B581" s="23" t="n">
        <v>20</v>
      </c>
      <c r="C581" s="24" t="n">
        <f aca="false">'до 150 кВт'!$C$581</f>
        <v>1875.15</v>
      </c>
      <c r="D581" s="24" t="n">
        <f aca="false">'до 150 кВт'!$D$581</f>
        <v>63.34</v>
      </c>
      <c r="E581" s="24" t="n">
        <f aca="false">'до 150 кВт'!$E$581</f>
        <v>0</v>
      </c>
      <c r="F581" s="24" t="n">
        <f aca="false">'до 150 кВт'!$F$581</f>
        <v>1902.82</v>
      </c>
      <c r="G581" s="24" t="n">
        <v>150.15</v>
      </c>
      <c r="H581" s="25" t="n">
        <f aca="false">SUM($C581,$G581,R$4,R$6)</f>
        <v>2096.66</v>
      </c>
      <c r="I581" s="25" t="n">
        <f aca="false">SUM($C581,$G581,S$4,S$6)</f>
        <v>2302.92</v>
      </c>
      <c r="J581" s="25" t="n">
        <f aca="false">SUM($C581,$G581,T$4,T$6)</f>
        <v>2527.18</v>
      </c>
      <c r="K581" s="25" t="n">
        <f aca="false">SUM($C581,$G581,U$4,U$6)</f>
        <v>2845.31</v>
      </c>
      <c r="L581" s="25" t="n">
        <v>68.41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67</v>
      </c>
      <c r="B582" s="23" t="n">
        <v>21</v>
      </c>
      <c r="C582" s="24" t="n">
        <f aca="false">'до 150 кВт'!$C$582</f>
        <v>1910.09</v>
      </c>
      <c r="D582" s="24" t="n">
        <f aca="false">'до 150 кВт'!$D$582</f>
        <v>0</v>
      </c>
      <c r="E582" s="24" t="n">
        <f aca="false">'до 150 кВт'!$E$582</f>
        <v>50.36</v>
      </c>
      <c r="F582" s="24" t="n">
        <f aca="false">'до 150 кВт'!$F$582</f>
        <v>1937.76</v>
      </c>
      <c r="G582" s="24" t="n">
        <v>152.95</v>
      </c>
      <c r="H582" s="25" t="n">
        <f aca="false">SUM($C582,$G582,R$4,R$6)</f>
        <v>2134.4</v>
      </c>
      <c r="I582" s="25" t="n">
        <f aca="false">SUM($C582,$G582,S$4,S$6)</f>
        <v>2340.66</v>
      </c>
      <c r="J582" s="25" t="n">
        <f aca="false">SUM($C582,$G582,T$4,T$6)</f>
        <v>2564.92</v>
      </c>
      <c r="K582" s="25" t="n">
        <f aca="false">SUM($C582,$G582,U$4,U$6)</f>
        <v>2883.05</v>
      </c>
      <c r="L582" s="25" t="n">
        <v>0</v>
      </c>
      <c r="M582" s="25" t="n">
        <v>54.3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67</v>
      </c>
      <c r="B583" s="23" t="n">
        <v>22</v>
      </c>
      <c r="C583" s="24" t="n">
        <f aca="false">'до 150 кВт'!$C$583</f>
        <v>1747.41</v>
      </c>
      <c r="D583" s="24" t="n">
        <f aca="false">'до 150 кВт'!$D$583</f>
        <v>0</v>
      </c>
      <c r="E583" s="24" t="n">
        <f aca="false">'до 150 кВт'!$E$583</f>
        <v>426.91</v>
      </c>
      <c r="F583" s="24" t="n">
        <f aca="false">'до 150 кВт'!$F$583</f>
        <v>1775.08</v>
      </c>
      <c r="G583" s="24" t="n">
        <v>139.92</v>
      </c>
      <c r="H583" s="25" t="n">
        <f aca="false">SUM($C583,$G583,R$4,R$6)</f>
        <v>1958.69</v>
      </c>
      <c r="I583" s="25" t="n">
        <f aca="false">SUM($C583,$G583,S$4,S$6)</f>
        <v>2164.95</v>
      </c>
      <c r="J583" s="25" t="n">
        <f aca="false">SUM($C583,$G583,T$4,T$6)</f>
        <v>2389.21</v>
      </c>
      <c r="K583" s="25" t="n">
        <f aca="false">SUM($C583,$G583,U$4,U$6)</f>
        <v>2707.34</v>
      </c>
      <c r="L583" s="25" t="n">
        <v>0</v>
      </c>
      <c r="M583" s="25" t="n">
        <v>461.09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67</v>
      </c>
      <c r="B584" s="23" t="n">
        <v>23</v>
      </c>
      <c r="C584" s="24" t="n">
        <f aca="false">'до 150 кВт'!$C$584</f>
        <v>1516.59</v>
      </c>
      <c r="D584" s="24" t="n">
        <f aca="false">'до 150 кВт'!$D$584</f>
        <v>0</v>
      </c>
      <c r="E584" s="24" t="n">
        <f aca="false">'до 150 кВт'!$E$584</f>
        <v>415.09</v>
      </c>
      <c r="F584" s="24" t="n">
        <f aca="false">'до 150 кВт'!$F$584</f>
        <v>1544.26</v>
      </c>
      <c r="G584" s="24" t="n">
        <v>121.44</v>
      </c>
      <c r="H584" s="25" t="n">
        <f aca="false">SUM($C584,$G584,R$4,R$6)</f>
        <v>1709.39</v>
      </c>
      <c r="I584" s="25" t="n">
        <f aca="false">SUM($C584,$G584,S$4,S$6)</f>
        <v>1915.65</v>
      </c>
      <c r="J584" s="25" t="n">
        <f aca="false">SUM($C584,$G584,T$4,T$6)</f>
        <v>2139.91</v>
      </c>
      <c r="K584" s="25" t="n">
        <f aca="false">SUM($C584,$G584,U$4,U$6)</f>
        <v>2458.04</v>
      </c>
      <c r="L584" s="25" t="n">
        <v>0</v>
      </c>
      <c r="M584" s="25" t="n">
        <v>448.33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68</v>
      </c>
      <c r="B585" s="23" t="n">
        <v>0</v>
      </c>
      <c r="C585" s="24" t="n">
        <f aca="false">'до 150 кВт'!$C$585</f>
        <v>1313.65</v>
      </c>
      <c r="D585" s="24" t="n">
        <f aca="false">'до 150 кВт'!$D$585</f>
        <v>0</v>
      </c>
      <c r="E585" s="24" t="n">
        <f aca="false">'до 150 кВт'!$E$585</f>
        <v>157.23</v>
      </c>
      <c r="F585" s="24" t="n">
        <f aca="false">'до 150 кВт'!$F$585</f>
        <v>1341.32</v>
      </c>
      <c r="G585" s="24" t="n">
        <v>105.19</v>
      </c>
      <c r="H585" s="25" t="n">
        <f aca="false">SUM($C585,$G585,R$4,R$6)</f>
        <v>1490.2</v>
      </c>
      <c r="I585" s="25" t="n">
        <f aca="false">SUM($C585,$G585,S$4,S$6)</f>
        <v>1696.46</v>
      </c>
      <c r="J585" s="25" t="n">
        <f aca="false">SUM($C585,$G585,T$4,T$6)</f>
        <v>1920.72</v>
      </c>
      <c r="K585" s="25" t="n">
        <f aca="false">SUM($C585,$G585,U$4,U$6)</f>
        <v>2238.85</v>
      </c>
      <c r="L585" s="25" t="n">
        <v>0</v>
      </c>
      <c r="M585" s="25" t="n">
        <v>169.8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68</v>
      </c>
      <c r="B586" s="23" t="n">
        <v>1</v>
      </c>
      <c r="C586" s="24" t="n">
        <f aca="false">'до 150 кВт'!$C$586</f>
        <v>1132.86</v>
      </c>
      <c r="D586" s="24" t="n">
        <f aca="false">'до 150 кВт'!$D$586</f>
        <v>0</v>
      </c>
      <c r="E586" s="24" t="n">
        <f aca="false">'до 150 кВт'!$E$586</f>
        <v>234.15</v>
      </c>
      <c r="F586" s="24" t="n">
        <f aca="false">'до 150 кВт'!$F$586</f>
        <v>1160.53</v>
      </c>
      <c r="G586" s="24" t="n">
        <v>90.71</v>
      </c>
      <c r="H586" s="25" t="n">
        <f aca="false">SUM($C586,$G586,R$4,R$6)</f>
        <v>1294.93</v>
      </c>
      <c r="I586" s="25" t="n">
        <f aca="false">SUM($C586,$G586,S$4,S$6)</f>
        <v>1501.19</v>
      </c>
      <c r="J586" s="25" t="n">
        <f aca="false">SUM($C586,$G586,T$4,T$6)</f>
        <v>1725.45</v>
      </c>
      <c r="K586" s="25" t="n">
        <f aca="false">SUM($C586,$G586,U$4,U$6)</f>
        <v>2043.58</v>
      </c>
      <c r="L586" s="25" t="n">
        <v>0</v>
      </c>
      <c r="M586" s="25" t="n">
        <v>252.9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68</v>
      </c>
      <c r="B587" s="23" t="n">
        <v>2</v>
      </c>
      <c r="C587" s="24" t="n">
        <f aca="false">'до 150 кВт'!$C$587</f>
        <v>1083.78</v>
      </c>
      <c r="D587" s="24" t="n">
        <f aca="false">'до 150 кВт'!$D$587</f>
        <v>0</v>
      </c>
      <c r="E587" s="24" t="n">
        <f aca="false">'до 150 кВт'!$E$587</f>
        <v>192.27</v>
      </c>
      <c r="F587" s="24" t="n">
        <f aca="false">'до 150 кВт'!$F$587</f>
        <v>1111.45</v>
      </c>
      <c r="G587" s="24" t="n">
        <v>86.78</v>
      </c>
      <c r="H587" s="25" t="n">
        <f aca="false">SUM($C587,$G587,R$4,R$6)</f>
        <v>1241.92</v>
      </c>
      <c r="I587" s="25" t="n">
        <f aca="false">SUM($C587,$G587,S$4,S$6)</f>
        <v>1448.18</v>
      </c>
      <c r="J587" s="25" t="n">
        <f aca="false">SUM($C587,$G587,T$4,T$6)</f>
        <v>1672.44</v>
      </c>
      <c r="K587" s="25" t="n">
        <f aca="false">SUM($C587,$G587,U$4,U$6)</f>
        <v>1990.57</v>
      </c>
      <c r="L587" s="25" t="n">
        <v>0</v>
      </c>
      <c r="M587" s="25" t="n">
        <v>207.67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68</v>
      </c>
      <c r="B588" s="23" t="n">
        <v>3</v>
      </c>
      <c r="C588" s="24" t="n">
        <f aca="false">'до 150 кВт'!$C$588</f>
        <v>1022.7</v>
      </c>
      <c r="D588" s="24" t="n">
        <f aca="false">'до 150 кВт'!$D$588</f>
        <v>0</v>
      </c>
      <c r="E588" s="24" t="n">
        <f aca="false">'до 150 кВт'!$E$588</f>
        <v>98.85</v>
      </c>
      <c r="F588" s="24" t="n">
        <f aca="false">'до 150 кВт'!$F$588</f>
        <v>1050.37</v>
      </c>
      <c r="G588" s="24" t="n">
        <v>81.89</v>
      </c>
      <c r="H588" s="25" t="n">
        <f aca="false">SUM($C588,$G588,R$4,R$6)</f>
        <v>1175.95</v>
      </c>
      <c r="I588" s="25" t="n">
        <f aca="false">SUM($C588,$G588,S$4,S$6)</f>
        <v>1382.21</v>
      </c>
      <c r="J588" s="25" t="n">
        <f aca="false">SUM($C588,$G588,T$4,T$6)</f>
        <v>1606.47</v>
      </c>
      <c r="K588" s="25" t="n">
        <f aca="false">SUM($C588,$G588,U$4,U$6)</f>
        <v>1924.6</v>
      </c>
      <c r="L588" s="25" t="n">
        <v>0</v>
      </c>
      <c r="M588" s="25" t="n">
        <v>106.77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68</v>
      </c>
      <c r="B589" s="23" t="n">
        <v>4</v>
      </c>
      <c r="C589" s="24" t="n">
        <f aca="false">'до 150 кВт'!$C$589</f>
        <v>997.23</v>
      </c>
      <c r="D589" s="24" t="n">
        <f aca="false">'до 150 кВт'!$D$589</f>
        <v>0</v>
      </c>
      <c r="E589" s="24" t="n">
        <f aca="false">'до 150 кВт'!$E$589</f>
        <v>19.1</v>
      </c>
      <c r="F589" s="24" t="n">
        <f aca="false">'до 150 кВт'!$F$589</f>
        <v>1024.9</v>
      </c>
      <c r="G589" s="24" t="n">
        <v>79.85</v>
      </c>
      <c r="H589" s="25" t="n">
        <f aca="false">SUM($C589,$G589,R$4,R$6)</f>
        <v>1148.44</v>
      </c>
      <c r="I589" s="25" t="n">
        <f aca="false">SUM($C589,$G589,S$4,S$6)</f>
        <v>1354.7</v>
      </c>
      <c r="J589" s="25" t="n">
        <f aca="false">SUM($C589,$G589,T$4,T$6)</f>
        <v>1578.96</v>
      </c>
      <c r="K589" s="25" t="n">
        <f aca="false">SUM($C589,$G589,U$4,U$6)</f>
        <v>1897.09</v>
      </c>
      <c r="L589" s="25" t="n">
        <v>0</v>
      </c>
      <c r="M589" s="25" t="n">
        <v>20.63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68</v>
      </c>
      <c r="B590" s="23" t="n">
        <v>5</v>
      </c>
      <c r="C590" s="24" t="n">
        <f aca="false">'до 150 кВт'!$C$590</f>
        <v>1047.48</v>
      </c>
      <c r="D590" s="24" t="n">
        <f aca="false">'до 150 кВт'!$D$590</f>
        <v>5.36</v>
      </c>
      <c r="E590" s="24" t="n">
        <f aca="false">'до 150 кВт'!$E$590</f>
        <v>0</v>
      </c>
      <c r="F590" s="24" t="n">
        <f aca="false">'до 150 кВт'!$F$590</f>
        <v>1075.15</v>
      </c>
      <c r="G590" s="24" t="n">
        <v>83.87</v>
      </c>
      <c r="H590" s="25" t="n">
        <f aca="false">SUM($C590,$G590,R$4,R$6)</f>
        <v>1202.71</v>
      </c>
      <c r="I590" s="25" t="n">
        <f aca="false">SUM($C590,$G590,S$4,S$6)</f>
        <v>1408.97</v>
      </c>
      <c r="J590" s="25" t="n">
        <f aca="false">SUM($C590,$G590,T$4,T$6)</f>
        <v>1633.23</v>
      </c>
      <c r="K590" s="25" t="n">
        <f aca="false">SUM($C590,$G590,U$4,U$6)</f>
        <v>1951.36</v>
      </c>
      <c r="L590" s="25" t="n">
        <v>5.79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68</v>
      </c>
      <c r="B591" s="23" t="n">
        <v>6</v>
      </c>
      <c r="C591" s="24" t="n">
        <f aca="false">'до 150 кВт'!$C$591</f>
        <v>1194.5</v>
      </c>
      <c r="D591" s="24" t="n">
        <f aca="false">'до 150 кВт'!$D$591</f>
        <v>114.84</v>
      </c>
      <c r="E591" s="24" t="n">
        <f aca="false">'до 150 кВт'!$E$591</f>
        <v>0</v>
      </c>
      <c r="F591" s="24" t="n">
        <f aca="false">'до 150 кВт'!$F$591</f>
        <v>1222.17</v>
      </c>
      <c r="G591" s="24" t="n">
        <v>95.65</v>
      </c>
      <c r="H591" s="25" t="n">
        <f aca="false">SUM($C591,$G591,R$4,R$6)</f>
        <v>1361.51</v>
      </c>
      <c r="I591" s="25" t="n">
        <f aca="false">SUM($C591,$G591,S$4,S$6)</f>
        <v>1567.77</v>
      </c>
      <c r="J591" s="25" t="n">
        <f aca="false">SUM($C591,$G591,T$4,T$6)</f>
        <v>1792.03</v>
      </c>
      <c r="K591" s="25" t="n">
        <f aca="false">SUM($C591,$G591,U$4,U$6)</f>
        <v>2110.16</v>
      </c>
      <c r="L591" s="25" t="n">
        <v>124.04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68</v>
      </c>
      <c r="B592" s="23" t="n">
        <v>7</v>
      </c>
      <c r="C592" s="24" t="n">
        <f aca="false">'до 150 кВт'!$C$592</f>
        <v>1403.49</v>
      </c>
      <c r="D592" s="24" t="n">
        <f aca="false">'до 150 кВт'!$D$592</f>
        <v>36.52</v>
      </c>
      <c r="E592" s="24" t="n">
        <f aca="false">'до 150 кВт'!$E$592</f>
        <v>0</v>
      </c>
      <c r="F592" s="24" t="n">
        <f aca="false">'до 150 кВт'!$F$592</f>
        <v>1431.16</v>
      </c>
      <c r="G592" s="24" t="n">
        <v>112.38</v>
      </c>
      <c r="H592" s="25" t="n">
        <f aca="false">SUM($C592,$G592,R$4,R$6)</f>
        <v>1587.23</v>
      </c>
      <c r="I592" s="25" t="n">
        <f aca="false">SUM($C592,$G592,S$4,S$6)</f>
        <v>1793.49</v>
      </c>
      <c r="J592" s="25" t="n">
        <f aca="false">SUM($C592,$G592,T$4,T$6)</f>
        <v>2017.75</v>
      </c>
      <c r="K592" s="25" t="n">
        <f aca="false">SUM($C592,$G592,U$4,U$6)</f>
        <v>2335.88</v>
      </c>
      <c r="L592" s="25" t="n">
        <v>39.44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68</v>
      </c>
      <c r="B593" s="23" t="n">
        <v>8</v>
      </c>
      <c r="C593" s="24" t="n">
        <f aca="false">'до 150 кВт'!$C$593</f>
        <v>1601.1</v>
      </c>
      <c r="D593" s="24" t="n">
        <f aca="false">'до 150 кВт'!$D$593</f>
        <v>125.65</v>
      </c>
      <c r="E593" s="24" t="n">
        <f aca="false">'до 150 кВт'!$E$593</f>
        <v>0</v>
      </c>
      <c r="F593" s="24" t="n">
        <f aca="false">'до 150 кВт'!$F$593</f>
        <v>1628.77</v>
      </c>
      <c r="G593" s="24" t="n">
        <v>128.2</v>
      </c>
      <c r="H593" s="25" t="n">
        <f aca="false">SUM($C593,$G593,R$4,R$6)</f>
        <v>1800.66</v>
      </c>
      <c r="I593" s="25" t="n">
        <f aca="false">SUM($C593,$G593,S$4,S$6)</f>
        <v>2006.92</v>
      </c>
      <c r="J593" s="25" t="n">
        <f aca="false">SUM($C593,$G593,T$4,T$6)</f>
        <v>2231.18</v>
      </c>
      <c r="K593" s="25" t="n">
        <f aca="false">SUM($C593,$G593,U$4,U$6)</f>
        <v>2549.31</v>
      </c>
      <c r="L593" s="25" t="n">
        <v>135.71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68</v>
      </c>
      <c r="B594" s="23" t="n">
        <v>9</v>
      </c>
      <c r="C594" s="24" t="n">
        <f aca="false">'до 150 кВт'!$C$594</f>
        <v>1670.41</v>
      </c>
      <c r="D594" s="24" t="n">
        <f aca="false">'до 150 кВт'!$D$594</f>
        <v>115.13</v>
      </c>
      <c r="E594" s="24" t="n">
        <f aca="false">'до 150 кВт'!$E$594</f>
        <v>0</v>
      </c>
      <c r="F594" s="24" t="n">
        <f aca="false">'до 150 кВт'!$F$594</f>
        <v>1698.08</v>
      </c>
      <c r="G594" s="24" t="n">
        <v>133.75</v>
      </c>
      <c r="H594" s="25" t="n">
        <f aca="false">SUM($C594,$G594,R$4,R$6)</f>
        <v>1875.52</v>
      </c>
      <c r="I594" s="25" t="n">
        <f aca="false">SUM($C594,$G594,S$4,S$6)</f>
        <v>2081.78</v>
      </c>
      <c r="J594" s="25" t="n">
        <f aca="false">SUM($C594,$G594,T$4,T$6)</f>
        <v>2306.04</v>
      </c>
      <c r="K594" s="25" t="n">
        <f aca="false">SUM($C594,$G594,U$4,U$6)</f>
        <v>2624.17</v>
      </c>
      <c r="L594" s="25" t="n">
        <v>124.35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68</v>
      </c>
      <c r="B595" s="23" t="n">
        <v>10</v>
      </c>
      <c r="C595" s="24" t="n">
        <f aca="false">'до 150 кВт'!$C$595</f>
        <v>1718.77</v>
      </c>
      <c r="D595" s="24" t="n">
        <f aca="false">'до 150 кВт'!$D$595</f>
        <v>64.69</v>
      </c>
      <c r="E595" s="24" t="n">
        <f aca="false">'до 150 кВт'!$E$595</f>
        <v>0</v>
      </c>
      <c r="F595" s="24" t="n">
        <f aca="false">'до 150 кВт'!$F$595</f>
        <v>1746.44</v>
      </c>
      <c r="G595" s="24" t="n">
        <v>137.63</v>
      </c>
      <c r="H595" s="25" t="n">
        <f aca="false">SUM($C595,$G595,R$4,R$6)</f>
        <v>1927.76</v>
      </c>
      <c r="I595" s="25" t="n">
        <f aca="false">SUM($C595,$G595,S$4,S$6)</f>
        <v>2134.02</v>
      </c>
      <c r="J595" s="25" t="n">
        <f aca="false">SUM($C595,$G595,T$4,T$6)</f>
        <v>2358.28</v>
      </c>
      <c r="K595" s="25" t="n">
        <f aca="false">SUM($C595,$G595,U$4,U$6)</f>
        <v>2676.41</v>
      </c>
      <c r="L595" s="25" t="n">
        <v>69.87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68</v>
      </c>
      <c r="B596" s="23" t="n">
        <v>11</v>
      </c>
      <c r="C596" s="24" t="n">
        <f aca="false">'до 150 кВт'!$C$596</f>
        <v>1699.6</v>
      </c>
      <c r="D596" s="24" t="n">
        <f aca="false">'до 150 кВт'!$D$596</f>
        <v>85.48</v>
      </c>
      <c r="E596" s="24" t="n">
        <f aca="false">'до 150 кВт'!$E$596</f>
        <v>0</v>
      </c>
      <c r="F596" s="24" t="n">
        <f aca="false">'до 150 кВт'!$F$596</f>
        <v>1727.27</v>
      </c>
      <c r="G596" s="24" t="n">
        <v>136.09</v>
      </c>
      <c r="H596" s="25" t="n">
        <f aca="false">SUM($C596,$G596,R$4,R$6)</f>
        <v>1907.05</v>
      </c>
      <c r="I596" s="25" t="n">
        <f aca="false">SUM($C596,$G596,S$4,S$6)</f>
        <v>2113.31</v>
      </c>
      <c r="J596" s="25" t="n">
        <f aca="false">SUM($C596,$G596,T$4,T$6)</f>
        <v>2337.57</v>
      </c>
      <c r="K596" s="25" t="n">
        <f aca="false">SUM($C596,$G596,U$4,U$6)</f>
        <v>2655.7</v>
      </c>
      <c r="L596" s="25" t="n">
        <v>92.32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68</v>
      </c>
      <c r="B597" s="23" t="n">
        <v>12</v>
      </c>
      <c r="C597" s="24" t="n">
        <f aca="false">'до 150 кВт'!$C$597</f>
        <v>1696.13</v>
      </c>
      <c r="D597" s="24" t="n">
        <f aca="false">'до 150 кВт'!$D$597</f>
        <v>218.72</v>
      </c>
      <c r="E597" s="24" t="n">
        <f aca="false">'до 150 кВт'!$E$597</f>
        <v>0</v>
      </c>
      <c r="F597" s="24" t="n">
        <f aca="false">'до 150 кВт'!$F$597</f>
        <v>1723.8</v>
      </c>
      <c r="G597" s="24" t="n">
        <v>135.81</v>
      </c>
      <c r="H597" s="25" t="n">
        <f aca="false">SUM($C597,$G597,R$4,R$6)</f>
        <v>1903.3</v>
      </c>
      <c r="I597" s="25" t="n">
        <f aca="false">SUM($C597,$G597,S$4,S$6)</f>
        <v>2109.56</v>
      </c>
      <c r="J597" s="25" t="n">
        <f aca="false">SUM($C597,$G597,T$4,T$6)</f>
        <v>2333.82</v>
      </c>
      <c r="K597" s="25" t="n">
        <f aca="false">SUM($C597,$G597,U$4,U$6)</f>
        <v>2651.95</v>
      </c>
      <c r="L597" s="25" t="n">
        <v>236.23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68</v>
      </c>
      <c r="B598" s="23" t="n">
        <v>13</v>
      </c>
      <c r="C598" s="24" t="n">
        <f aca="false">'до 150 кВт'!$C$598</f>
        <v>1720.21</v>
      </c>
      <c r="D598" s="24" t="n">
        <f aca="false">'до 150 кВт'!$D$598</f>
        <v>183.06</v>
      </c>
      <c r="E598" s="24" t="n">
        <f aca="false">'до 150 кВт'!$E$598</f>
        <v>0</v>
      </c>
      <c r="F598" s="24" t="n">
        <f aca="false">'до 150 кВт'!$F$598</f>
        <v>1747.88</v>
      </c>
      <c r="G598" s="24" t="n">
        <v>137.74</v>
      </c>
      <c r="H598" s="25" t="n">
        <f aca="false">SUM($C598,$G598,R$4,R$6)</f>
        <v>1929.31</v>
      </c>
      <c r="I598" s="25" t="n">
        <f aca="false">SUM($C598,$G598,S$4,S$6)</f>
        <v>2135.57</v>
      </c>
      <c r="J598" s="25" t="n">
        <f aca="false">SUM($C598,$G598,T$4,T$6)</f>
        <v>2359.83</v>
      </c>
      <c r="K598" s="25" t="n">
        <f aca="false">SUM($C598,$G598,U$4,U$6)</f>
        <v>2677.96</v>
      </c>
      <c r="L598" s="25" t="n">
        <v>197.72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68</v>
      </c>
      <c r="B599" s="23" t="n">
        <v>14</v>
      </c>
      <c r="C599" s="24" t="n">
        <f aca="false">'до 150 кВт'!$C$599</f>
        <v>1725.97</v>
      </c>
      <c r="D599" s="24" t="n">
        <f aca="false">'до 150 кВт'!$D$599</f>
        <v>58</v>
      </c>
      <c r="E599" s="24" t="n">
        <f aca="false">'до 150 кВт'!$E$599</f>
        <v>0</v>
      </c>
      <c r="F599" s="24" t="n">
        <f aca="false">'до 150 кВт'!$F$599</f>
        <v>1753.64</v>
      </c>
      <c r="G599" s="24" t="n">
        <v>138.2</v>
      </c>
      <c r="H599" s="25" t="n">
        <f aca="false">SUM($C599,$G599,R$4,R$6)</f>
        <v>1935.53</v>
      </c>
      <c r="I599" s="25" t="n">
        <f aca="false">SUM($C599,$G599,S$4,S$6)</f>
        <v>2141.79</v>
      </c>
      <c r="J599" s="25" t="n">
        <f aca="false">SUM($C599,$G599,T$4,T$6)</f>
        <v>2366.05</v>
      </c>
      <c r="K599" s="25" t="n">
        <f aca="false">SUM($C599,$G599,U$4,U$6)</f>
        <v>2684.18</v>
      </c>
      <c r="L599" s="25" t="n">
        <v>62.64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68</v>
      </c>
      <c r="B600" s="23" t="n">
        <v>15</v>
      </c>
      <c r="C600" s="24" t="n">
        <f aca="false">'до 150 кВт'!$C$600</f>
        <v>1737.03</v>
      </c>
      <c r="D600" s="24" t="n">
        <f aca="false">'до 150 кВт'!$D$600</f>
        <v>48.15</v>
      </c>
      <c r="E600" s="24" t="n">
        <f aca="false">'до 150 кВт'!$E$600</f>
        <v>0</v>
      </c>
      <c r="F600" s="24" t="n">
        <f aca="false">'до 150 кВт'!$F$600</f>
        <v>1764.7</v>
      </c>
      <c r="G600" s="24" t="n">
        <v>139.09</v>
      </c>
      <c r="H600" s="25" t="n">
        <f aca="false">SUM($C600,$G600,R$4,R$6)</f>
        <v>1947.48</v>
      </c>
      <c r="I600" s="25" t="n">
        <f aca="false">SUM($C600,$G600,S$4,S$6)</f>
        <v>2153.74</v>
      </c>
      <c r="J600" s="25" t="n">
        <f aca="false">SUM($C600,$G600,T$4,T$6)</f>
        <v>2378</v>
      </c>
      <c r="K600" s="25" t="n">
        <f aca="false">SUM($C600,$G600,U$4,U$6)</f>
        <v>2696.13</v>
      </c>
      <c r="L600" s="25" t="n">
        <v>52.01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68</v>
      </c>
      <c r="B601" s="23" t="n">
        <v>16</v>
      </c>
      <c r="C601" s="24" t="n">
        <f aca="false">'до 150 кВт'!$C$601</f>
        <v>1722.7</v>
      </c>
      <c r="D601" s="24" t="n">
        <f aca="false">'до 150 кВт'!$D$601</f>
        <v>62.55</v>
      </c>
      <c r="E601" s="24" t="n">
        <f aca="false">'до 150 кВт'!$E$601</f>
        <v>0</v>
      </c>
      <c r="F601" s="24" t="n">
        <f aca="false">'до 150 кВт'!$F$601</f>
        <v>1750.37</v>
      </c>
      <c r="G601" s="24" t="n">
        <v>137.94</v>
      </c>
      <c r="H601" s="25" t="n">
        <f aca="false">SUM($C601,$G601,R$4,R$6)</f>
        <v>1932</v>
      </c>
      <c r="I601" s="25" t="n">
        <f aca="false">SUM($C601,$G601,S$4,S$6)</f>
        <v>2138.26</v>
      </c>
      <c r="J601" s="25" t="n">
        <f aca="false">SUM($C601,$G601,T$4,T$6)</f>
        <v>2362.52</v>
      </c>
      <c r="K601" s="25" t="n">
        <f aca="false">SUM($C601,$G601,U$4,U$6)</f>
        <v>2680.65</v>
      </c>
      <c r="L601" s="25" t="n">
        <v>67.56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68</v>
      </c>
      <c r="B602" s="23" t="n">
        <v>17</v>
      </c>
      <c r="C602" s="24" t="n">
        <f aca="false">'до 150 кВт'!$C$602</f>
        <v>1692.39</v>
      </c>
      <c r="D602" s="24" t="n">
        <f aca="false">'до 150 кВт'!$D$602</f>
        <v>95.22</v>
      </c>
      <c r="E602" s="24" t="n">
        <f aca="false">'до 150 кВт'!$E$602</f>
        <v>0</v>
      </c>
      <c r="F602" s="24" t="n">
        <f aca="false">'до 150 кВт'!$F$602</f>
        <v>1720.06</v>
      </c>
      <c r="G602" s="24" t="n">
        <v>135.51</v>
      </c>
      <c r="H602" s="25" t="n">
        <f aca="false">SUM($C602,$G602,R$4,R$6)</f>
        <v>1899.26</v>
      </c>
      <c r="I602" s="25" t="n">
        <f aca="false">SUM($C602,$G602,S$4,S$6)</f>
        <v>2105.52</v>
      </c>
      <c r="J602" s="25" t="n">
        <f aca="false">SUM($C602,$G602,T$4,T$6)</f>
        <v>2329.78</v>
      </c>
      <c r="K602" s="25" t="n">
        <f aca="false">SUM($C602,$G602,U$4,U$6)</f>
        <v>2647.91</v>
      </c>
      <c r="L602" s="25" t="n">
        <v>102.84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68</v>
      </c>
      <c r="B603" s="23" t="n">
        <v>18</v>
      </c>
      <c r="C603" s="24" t="n">
        <f aca="false">'до 150 кВт'!$C$603</f>
        <v>1653.74</v>
      </c>
      <c r="D603" s="24" t="n">
        <f aca="false">'до 150 кВт'!$D$603</f>
        <v>134.24</v>
      </c>
      <c r="E603" s="24" t="n">
        <f aca="false">'до 150 кВт'!$E$603</f>
        <v>0</v>
      </c>
      <c r="F603" s="24" t="n">
        <f aca="false">'до 150 кВт'!$F$603</f>
        <v>1681.41</v>
      </c>
      <c r="G603" s="24" t="n">
        <v>132.42</v>
      </c>
      <c r="H603" s="25" t="n">
        <f aca="false">SUM($C603,$G603,R$4,R$6)</f>
        <v>1857.52</v>
      </c>
      <c r="I603" s="25" t="n">
        <f aca="false">SUM($C603,$G603,S$4,S$6)</f>
        <v>2063.78</v>
      </c>
      <c r="J603" s="25" t="n">
        <f aca="false">SUM($C603,$G603,T$4,T$6)</f>
        <v>2288.04</v>
      </c>
      <c r="K603" s="25" t="n">
        <f aca="false">SUM($C603,$G603,U$4,U$6)</f>
        <v>2606.17</v>
      </c>
      <c r="L603" s="25" t="n">
        <v>144.99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68</v>
      </c>
      <c r="B604" s="23" t="n">
        <v>19</v>
      </c>
      <c r="C604" s="24" t="n">
        <f aca="false">'до 150 кВт'!$C$604</f>
        <v>1613.4</v>
      </c>
      <c r="D604" s="24" t="n">
        <f aca="false">'до 150 кВт'!$D$604</f>
        <v>272.91</v>
      </c>
      <c r="E604" s="24" t="n">
        <f aca="false">'до 150 кВт'!$E$604</f>
        <v>0</v>
      </c>
      <c r="F604" s="24" t="n">
        <f aca="false">'до 150 кВт'!$F$604</f>
        <v>1641.07</v>
      </c>
      <c r="G604" s="24" t="n">
        <v>129.19</v>
      </c>
      <c r="H604" s="25" t="n">
        <f aca="false">SUM($C604,$G604,R$4,R$6)</f>
        <v>1813.95</v>
      </c>
      <c r="I604" s="25" t="n">
        <f aca="false">SUM($C604,$G604,S$4,S$6)</f>
        <v>2020.21</v>
      </c>
      <c r="J604" s="25" t="n">
        <f aca="false">SUM($C604,$G604,T$4,T$6)</f>
        <v>2244.47</v>
      </c>
      <c r="K604" s="25" t="n">
        <f aca="false">SUM($C604,$G604,U$4,U$6)</f>
        <v>2562.6</v>
      </c>
      <c r="L604" s="25" t="n">
        <v>294.76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68</v>
      </c>
      <c r="B605" s="23" t="n">
        <v>20</v>
      </c>
      <c r="C605" s="24" t="n">
        <f aca="false">'до 150 кВт'!$C$605</f>
        <v>1717.03</v>
      </c>
      <c r="D605" s="24" t="n">
        <f aca="false">'до 150 кВт'!$D$605</f>
        <v>127.8</v>
      </c>
      <c r="E605" s="24" t="n">
        <f aca="false">'до 150 кВт'!$E$605</f>
        <v>0</v>
      </c>
      <c r="F605" s="24" t="n">
        <f aca="false">'до 150 кВт'!$F$605</f>
        <v>1744.7</v>
      </c>
      <c r="G605" s="24" t="n">
        <v>137.49</v>
      </c>
      <c r="H605" s="25" t="n">
        <f aca="false">SUM($C605,$G605,R$4,R$6)</f>
        <v>1925.88</v>
      </c>
      <c r="I605" s="25" t="n">
        <f aca="false">SUM($C605,$G605,S$4,S$6)</f>
        <v>2132.14</v>
      </c>
      <c r="J605" s="25" t="n">
        <f aca="false">SUM($C605,$G605,T$4,T$6)</f>
        <v>2356.4</v>
      </c>
      <c r="K605" s="25" t="n">
        <f aca="false">SUM($C605,$G605,U$4,U$6)</f>
        <v>2674.53</v>
      </c>
      <c r="L605" s="25" t="n">
        <v>138.03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68</v>
      </c>
      <c r="B606" s="23" t="n">
        <v>21</v>
      </c>
      <c r="C606" s="24" t="n">
        <f aca="false">'до 150 кВт'!$C$606</f>
        <v>1729.26</v>
      </c>
      <c r="D606" s="24" t="n">
        <f aca="false">'до 150 кВт'!$D$606</f>
        <v>45.94</v>
      </c>
      <c r="E606" s="24" t="n">
        <f aca="false">'до 150 кВт'!$E$606</f>
        <v>0</v>
      </c>
      <c r="F606" s="24" t="n">
        <f aca="false">'до 150 кВт'!$F$606</f>
        <v>1756.93</v>
      </c>
      <c r="G606" s="24" t="n">
        <v>138.47</v>
      </c>
      <c r="H606" s="25" t="n">
        <f aca="false">SUM($C606,$G606,R$4,R$6)</f>
        <v>1939.09</v>
      </c>
      <c r="I606" s="25" t="n">
        <f aca="false">SUM($C606,$G606,S$4,S$6)</f>
        <v>2145.35</v>
      </c>
      <c r="J606" s="25" t="n">
        <f aca="false">SUM($C606,$G606,T$4,T$6)</f>
        <v>2369.61</v>
      </c>
      <c r="K606" s="25" t="n">
        <f aca="false">SUM($C606,$G606,U$4,U$6)</f>
        <v>2687.74</v>
      </c>
      <c r="L606" s="25" t="n">
        <v>49.62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68</v>
      </c>
      <c r="B607" s="23" t="n">
        <v>22</v>
      </c>
      <c r="C607" s="24" t="n">
        <f aca="false">'до 150 кВт'!$C$607</f>
        <v>1621.79</v>
      </c>
      <c r="D607" s="24" t="n">
        <f aca="false">'до 150 кВт'!$D$607</f>
        <v>0</v>
      </c>
      <c r="E607" s="24" t="n">
        <f aca="false">'до 150 кВт'!$E$607</f>
        <v>177.96</v>
      </c>
      <c r="F607" s="24" t="n">
        <f aca="false">'до 150 кВт'!$F$607</f>
        <v>1649.46</v>
      </c>
      <c r="G607" s="24" t="n">
        <v>129.86</v>
      </c>
      <c r="H607" s="25" t="n">
        <f aca="false">SUM($C607,$G607,R$4,R$6)</f>
        <v>1823.01</v>
      </c>
      <c r="I607" s="25" t="n">
        <f aca="false">SUM($C607,$G607,S$4,S$6)</f>
        <v>2029.27</v>
      </c>
      <c r="J607" s="25" t="n">
        <f aca="false">SUM($C607,$G607,T$4,T$6)</f>
        <v>2253.53</v>
      </c>
      <c r="K607" s="25" t="n">
        <f aca="false">SUM($C607,$G607,U$4,U$6)</f>
        <v>2571.66</v>
      </c>
      <c r="L607" s="25" t="n">
        <v>0</v>
      </c>
      <c r="M607" s="25" t="n">
        <v>192.21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68</v>
      </c>
      <c r="B608" s="23" t="n">
        <v>23</v>
      </c>
      <c r="C608" s="24" t="n">
        <f aca="false">'до 150 кВт'!$C$608</f>
        <v>1389.13</v>
      </c>
      <c r="D608" s="24" t="n">
        <f aca="false">'до 150 кВт'!$D$608</f>
        <v>0</v>
      </c>
      <c r="E608" s="24" t="n">
        <f aca="false">'до 150 кВт'!$E$608</f>
        <v>484.36</v>
      </c>
      <c r="F608" s="24" t="n">
        <f aca="false">'до 150 кВт'!$F$608</f>
        <v>1416.8</v>
      </c>
      <c r="G608" s="24" t="n">
        <v>111.23</v>
      </c>
      <c r="H608" s="25" t="n">
        <f aca="false">SUM($C608,$G608,R$4,R$6)</f>
        <v>1571.72</v>
      </c>
      <c r="I608" s="25" t="n">
        <f aca="false">SUM($C608,$G608,S$4,S$6)</f>
        <v>1777.98</v>
      </c>
      <c r="J608" s="25" t="n">
        <f aca="false">SUM($C608,$G608,T$4,T$6)</f>
        <v>2002.24</v>
      </c>
      <c r="K608" s="25" t="n">
        <f aca="false">SUM($C608,$G608,U$4,U$6)</f>
        <v>2320.37</v>
      </c>
      <c r="L608" s="25" t="n">
        <v>0</v>
      </c>
      <c r="M608" s="25" t="n">
        <v>523.14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69</v>
      </c>
      <c r="B609" s="23" t="n">
        <v>0</v>
      </c>
      <c r="C609" s="24" t="n">
        <f aca="false">'до 150 кВт'!$C$609</f>
        <v>1214.94</v>
      </c>
      <c r="D609" s="24" t="n">
        <f aca="false">'до 150 кВт'!$D$609</f>
        <v>0</v>
      </c>
      <c r="E609" s="24" t="n">
        <f aca="false">'до 150 кВт'!$E$609</f>
        <v>114.06</v>
      </c>
      <c r="F609" s="24" t="n">
        <f aca="false">'до 150 кВт'!$F$609</f>
        <v>1242.61</v>
      </c>
      <c r="G609" s="24" t="n">
        <v>97.28</v>
      </c>
      <c r="H609" s="25" t="n">
        <f aca="false">SUM($C609,$G609,R$4,R$6)</f>
        <v>1383.58</v>
      </c>
      <c r="I609" s="25" t="n">
        <f aca="false">SUM($C609,$G609,S$4,S$6)</f>
        <v>1589.84</v>
      </c>
      <c r="J609" s="25" t="n">
        <f aca="false">SUM($C609,$G609,T$4,T$6)</f>
        <v>1814.1</v>
      </c>
      <c r="K609" s="25" t="n">
        <f aca="false">SUM($C609,$G609,U$4,U$6)</f>
        <v>2132.23</v>
      </c>
      <c r="L609" s="25" t="n">
        <v>0</v>
      </c>
      <c r="M609" s="25" t="n">
        <v>123.19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69</v>
      </c>
      <c r="B610" s="23" t="n">
        <v>1</v>
      </c>
      <c r="C610" s="24" t="n">
        <f aca="false">'до 150 кВт'!$C$610</f>
        <v>1066.96</v>
      </c>
      <c r="D610" s="24" t="n">
        <f aca="false">'до 150 кВт'!$D$610</f>
        <v>0</v>
      </c>
      <c r="E610" s="24" t="n">
        <f aca="false">'до 150 кВт'!$E$610</f>
        <v>13.78</v>
      </c>
      <c r="F610" s="24" t="n">
        <f aca="false">'до 150 кВт'!$F$610</f>
        <v>1094.63</v>
      </c>
      <c r="G610" s="24" t="n">
        <v>85.43</v>
      </c>
      <c r="H610" s="25" t="n">
        <f aca="false">SUM($C610,$G610,R$4,R$6)</f>
        <v>1223.75</v>
      </c>
      <c r="I610" s="25" t="n">
        <f aca="false">SUM($C610,$G610,S$4,S$6)</f>
        <v>1430.01</v>
      </c>
      <c r="J610" s="25" t="n">
        <f aca="false">SUM($C610,$G610,T$4,T$6)</f>
        <v>1654.27</v>
      </c>
      <c r="K610" s="25" t="n">
        <f aca="false">SUM($C610,$G610,U$4,U$6)</f>
        <v>1972.4</v>
      </c>
      <c r="L610" s="25" t="n">
        <v>0</v>
      </c>
      <c r="M610" s="25" t="n">
        <v>14.88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69</v>
      </c>
      <c r="B611" s="23" t="n">
        <v>2</v>
      </c>
      <c r="C611" s="24" t="n">
        <f aca="false">'до 150 кВт'!$C$611</f>
        <v>1017.14</v>
      </c>
      <c r="D611" s="24" t="n">
        <f aca="false">'до 150 кВт'!$D$611</f>
        <v>22.53</v>
      </c>
      <c r="E611" s="24" t="n">
        <f aca="false">'до 150 кВт'!$E$611</f>
        <v>0</v>
      </c>
      <c r="F611" s="24" t="n">
        <f aca="false">'до 150 кВт'!$F$611</f>
        <v>1044.81</v>
      </c>
      <c r="G611" s="24" t="n">
        <v>81.45</v>
      </c>
      <c r="H611" s="25" t="n">
        <f aca="false">SUM($C611,$G611,R$4,R$6)</f>
        <v>1169.95</v>
      </c>
      <c r="I611" s="25" t="n">
        <f aca="false">SUM($C611,$G611,S$4,S$6)</f>
        <v>1376.21</v>
      </c>
      <c r="J611" s="25" t="n">
        <f aca="false">SUM($C611,$G611,T$4,T$6)</f>
        <v>1600.47</v>
      </c>
      <c r="K611" s="25" t="n">
        <f aca="false">SUM($C611,$G611,U$4,U$6)</f>
        <v>1918.6</v>
      </c>
      <c r="L611" s="25" t="n">
        <v>24.33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69</v>
      </c>
      <c r="B612" s="23" t="n">
        <v>3</v>
      </c>
      <c r="C612" s="24" t="n">
        <f aca="false">'до 150 кВт'!$C$612</f>
        <v>991.09</v>
      </c>
      <c r="D612" s="24" t="n">
        <f aca="false">'до 150 кВт'!$D$612</f>
        <v>25.02</v>
      </c>
      <c r="E612" s="24" t="n">
        <f aca="false">'до 150 кВт'!$E$612</f>
        <v>0</v>
      </c>
      <c r="F612" s="24" t="n">
        <f aca="false">'до 150 кВт'!$F$612</f>
        <v>1018.76</v>
      </c>
      <c r="G612" s="24" t="n">
        <v>79.36</v>
      </c>
      <c r="H612" s="25" t="n">
        <f aca="false">SUM($C612,$G612,R$4,R$6)</f>
        <v>1141.81</v>
      </c>
      <c r="I612" s="25" t="n">
        <f aca="false">SUM($C612,$G612,S$4,S$6)</f>
        <v>1348.07</v>
      </c>
      <c r="J612" s="25" t="n">
        <f aca="false">SUM($C612,$G612,T$4,T$6)</f>
        <v>1572.33</v>
      </c>
      <c r="K612" s="25" t="n">
        <f aca="false">SUM($C612,$G612,U$4,U$6)</f>
        <v>1890.46</v>
      </c>
      <c r="L612" s="25" t="n">
        <v>27.02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69</v>
      </c>
      <c r="B613" s="23" t="n">
        <v>4</v>
      </c>
      <c r="C613" s="24" t="n">
        <f aca="false">'до 150 кВт'!$C$613</f>
        <v>989.51</v>
      </c>
      <c r="D613" s="24" t="n">
        <f aca="false">'до 150 кВт'!$D$613</f>
        <v>2.57</v>
      </c>
      <c r="E613" s="24" t="n">
        <f aca="false">'до 150 кВт'!$E$613</f>
        <v>0</v>
      </c>
      <c r="F613" s="24" t="n">
        <f aca="false">'до 150 кВт'!$F$613</f>
        <v>1017.18</v>
      </c>
      <c r="G613" s="24" t="n">
        <v>79.23</v>
      </c>
      <c r="H613" s="25" t="n">
        <f aca="false">SUM($C613,$G613,R$4,R$6)</f>
        <v>1140.1</v>
      </c>
      <c r="I613" s="25" t="n">
        <f aca="false">SUM($C613,$G613,S$4,S$6)</f>
        <v>1346.36</v>
      </c>
      <c r="J613" s="25" t="n">
        <f aca="false">SUM($C613,$G613,T$4,T$6)</f>
        <v>1570.62</v>
      </c>
      <c r="K613" s="25" t="n">
        <f aca="false">SUM($C613,$G613,U$4,U$6)</f>
        <v>1888.75</v>
      </c>
      <c r="L613" s="25" t="n">
        <v>2.78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69</v>
      </c>
      <c r="B614" s="23" t="n">
        <v>5</v>
      </c>
      <c r="C614" s="24" t="n">
        <f aca="false">'до 150 кВт'!$C$614</f>
        <v>994.15</v>
      </c>
      <c r="D614" s="24" t="n">
        <f aca="false">'до 150 кВт'!$D$614</f>
        <v>43</v>
      </c>
      <c r="E614" s="24" t="n">
        <f aca="false">'до 150 кВт'!$E$614</f>
        <v>0</v>
      </c>
      <c r="F614" s="24" t="n">
        <f aca="false">'до 150 кВт'!$F$614</f>
        <v>1021.82</v>
      </c>
      <c r="G614" s="24" t="n">
        <v>79.6</v>
      </c>
      <c r="H614" s="25" t="n">
        <f aca="false">SUM($C614,$G614,R$4,R$6)</f>
        <v>1145.11</v>
      </c>
      <c r="I614" s="25" t="n">
        <f aca="false">SUM($C614,$G614,S$4,S$6)</f>
        <v>1351.37</v>
      </c>
      <c r="J614" s="25" t="n">
        <f aca="false">SUM($C614,$G614,T$4,T$6)</f>
        <v>1575.63</v>
      </c>
      <c r="K614" s="25" t="n">
        <f aca="false">SUM($C614,$G614,U$4,U$6)</f>
        <v>1893.76</v>
      </c>
      <c r="L614" s="25" t="n">
        <v>46.44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69</v>
      </c>
      <c r="B615" s="23" t="n">
        <v>6</v>
      </c>
      <c r="C615" s="24" t="n">
        <f aca="false">'до 150 кВт'!$C$615</f>
        <v>1187.02</v>
      </c>
      <c r="D615" s="24" t="n">
        <f aca="false">'до 150 кВт'!$D$615</f>
        <v>191.29</v>
      </c>
      <c r="E615" s="24" t="n">
        <f aca="false">'до 150 кВт'!$E$615</f>
        <v>0</v>
      </c>
      <c r="F615" s="24" t="n">
        <f aca="false">'до 150 кВт'!$F$615</f>
        <v>1214.69</v>
      </c>
      <c r="G615" s="24" t="n">
        <v>95.05</v>
      </c>
      <c r="H615" s="25" t="n">
        <f aca="false">SUM($C615,$G615,R$4,R$6)</f>
        <v>1353.43</v>
      </c>
      <c r="I615" s="25" t="n">
        <f aca="false">SUM($C615,$G615,S$4,S$6)</f>
        <v>1559.69</v>
      </c>
      <c r="J615" s="25" t="n">
        <f aca="false">SUM($C615,$G615,T$4,T$6)</f>
        <v>1783.95</v>
      </c>
      <c r="K615" s="25" t="n">
        <f aca="false">SUM($C615,$G615,U$4,U$6)</f>
        <v>2102.08</v>
      </c>
      <c r="L615" s="25" t="n">
        <v>206.6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69</v>
      </c>
      <c r="B616" s="23" t="n">
        <v>7</v>
      </c>
      <c r="C616" s="24" t="n">
        <f aca="false">'до 150 кВт'!$C$616</f>
        <v>1414.72</v>
      </c>
      <c r="D616" s="24" t="n">
        <f aca="false">'до 150 кВт'!$D$616</f>
        <v>40.92</v>
      </c>
      <c r="E616" s="24" t="n">
        <f aca="false">'до 150 кВт'!$E$616</f>
        <v>0</v>
      </c>
      <c r="F616" s="24" t="n">
        <f aca="false">'до 150 кВт'!$F$616</f>
        <v>1442.39</v>
      </c>
      <c r="G616" s="24" t="n">
        <v>113.28</v>
      </c>
      <c r="H616" s="25" t="n">
        <f aca="false">SUM($C616,$G616,R$4,R$6)</f>
        <v>1599.36</v>
      </c>
      <c r="I616" s="25" t="n">
        <f aca="false">SUM($C616,$G616,S$4,S$6)</f>
        <v>1805.62</v>
      </c>
      <c r="J616" s="25" t="n">
        <f aca="false">SUM($C616,$G616,T$4,T$6)</f>
        <v>2029.88</v>
      </c>
      <c r="K616" s="25" t="n">
        <f aca="false">SUM($C616,$G616,U$4,U$6)</f>
        <v>2348.01</v>
      </c>
      <c r="L616" s="25" t="n">
        <v>44.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69</v>
      </c>
      <c r="B617" s="23" t="n">
        <v>8</v>
      </c>
      <c r="C617" s="24" t="n">
        <f aca="false">'до 150 кВт'!$C$617</f>
        <v>1601.36</v>
      </c>
      <c r="D617" s="24" t="n">
        <f aca="false">'до 150 кВт'!$D$617</f>
        <v>129.75</v>
      </c>
      <c r="E617" s="24" t="n">
        <f aca="false">'до 150 кВт'!$E$617</f>
        <v>0</v>
      </c>
      <c r="F617" s="24" t="n">
        <f aca="false">'до 150 кВт'!$F$617</f>
        <v>1629.03</v>
      </c>
      <c r="G617" s="24" t="n">
        <v>128.23</v>
      </c>
      <c r="H617" s="25" t="n">
        <f aca="false">SUM($C617,$G617,R$4,R$6)</f>
        <v>1800.95</v>
      </c>
      <c r="I617" s="25" t="n">
        <f aca="false">SUM($C617,$G617,S$4,S$6)</f>
        <v>2007.21</v>
      </c>
      <c r="J617" s="25" t="n">
        <f aca="false">SUM($C617,$G617,T$4,T$6)</f>
        <v>2231.47</v>
      </c>
      <c r="K617" s="25" t="n">
        <f aca="false">SUM($C617,$G617,U$4,U$6)</f>
        <v>2549.6</v>
      </c>
      <c r="L617" s="25" t="n">
        <v>140.14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69</v>
      </c>
      <c r="B618" s="23" t="n">
        <v>9</v>
      </c>
      <c r="C618" s="24" t="n">
        <f aca="false">'до 150 кВт'!$C$618</f>
        <v>1694.71</v>
      </c>
      <c r="D618" s="24" t="n">
        <f aca="false">'до 150 кВт'!$D$618</f>
        <v>411.55</v>
      </c>
      <c r="E618" s="24" t="n">
        <f aca="false">'до 150 кВт'!$E$618</f>
        <v>0</v>
      </c>
      <c r="F618" s="24" t="n">
        <f aca="false">'до 150 кВт'!$F$618</f>
        <v>1722.38</v>
      </c>
      <c r="G618" s="24" t="n">
        <v>135.7</v>
      </c>
      <c r="H618" s="25" t="n">
        <f aca="false">SUM($C618,$G618,R$4,R$6)</f>
        <v>1901.77</v>
      </c>
      <c r="I618" s="25" t="n">
        <f aca="false">SUM($C618,$G618,S$4,S$6)</f>
        <v>2108.03</v>
      </c>
      <c r="J618" s="25" t="n">
        <f aca="false">SUM($C618,$G618,T$4,T$6)</f>
        <v>2332.29</v>
      </c>
      <c r="K618" s="25" t="n">
        <f aca="false">SUM($C618,$G618,U$4,U$6)</f>
        <v>2650.42</v>
      </c>
      <c r="L618" s="25" t="n">
        <v>444.5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69</v>
      </c>
      <c r="B619" s="23" t="n">
        <v>10</v>
      </c>
      <c r="C619" s="24" t="n">
        <f aca="false">'до 150 кВт'!$C$619</f>
        <v>1750.79</v>
      </c>
      <c r="D619" s="24" t="n">
        <f aca="false">'до 150 кВт'!$D$619</f>
        <v>1154.44</v>
      </c>
      <c r="E619" s="24" t="n">
        <f aca="false">'до 150 кВт'!$E$619</f>
        <v>0</v>
      </c>
      <c r="F619" s="24" t="n">
        <f aca="false">'до 150 кВт'!$F$619</f>
        <v>1778.46</v>
      </c>
      <c r="G619" s="24" t="n">
        <v>140.19</v>
      </c>
      <c r="H619" s="25" t="n">
        <f aca="false">SUM($C619,$G619,R$4,R$6)</f>
        <v>1962.34</v>
      </c>
      <c r="I619" s="25" t="n">
        <f aca="false">SUM($C619,$G619,S$4,S$6)</f>
        <v>2168.6</v>
      </c>
      <c r="J619" s="25" t="n">
        <f aca="false">SUM($C619,$G619,T$4,T$6)</f>
        <v>2392.86</v>
      </c>
      <c r="K619" s="25" t="n">
        <f aca="false">SUM($C619,$G619,U$4,U$6)</f>
        <v>2710.99</v>
      </c>
      <c r="L619" s="25" t="n">
        <v>1246.88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69</v>
      </c>
      <c r="B620" s="23" t="n">
        <v>11</v>
      </c>
      <c r="C620" s="24" t="n">
        <f aca="false">'до 150 кВт'!$C$620</f>
        <v>1728.04</v>
      </c>
      <c r="D620" s="24" t="n">
        <f aca="false">'до 150 кВт'!$D$620</f>
        <v>381.72</v>
      </c>
      <c r="E620" s="24" t="n">
        <f aca="false">'до 150 кВт'!$E$620</f>
        <v>0</v>
      </c>
      <c r="F620" s="24" t="n">
        <f aca="false">'до 150 кВт'!$F$620</f>
        <v>1755.71</v>
      </c>
      <c r="G620" s="24" t="n">
        <v>138.37</v>
      </c>
      <c r="H620" s="25" t="n">
        <f aca="false">SUM($C620,$G620,R$4,R$6)</f>
        <v>1937.77</v>
      </c>
      <c r="I620" s="25" t="n">
        <f aca="false">SUM($C620,$G620,S$4,S$6)</f>
        <v>2144.03</v>
      </c>
      <c r="J620" s="25" t="n">
        <f aca="false">SUM($C620,$G620,T$4,T$6)</f>
        <v>2368.29</v>
      </c>
      <c r="K620" s="25" t="n">
        <f aca="false">SUM($C620,$G620,U$4,U$6)</f>
        <v>2686.42</v>
      </c>
      <c r="L620" s="25" t="n">
        <v>412.29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69</v>
      </c>
      <c r="B621" s="23" t="n">
        <v>12</v>
      </c>
      <c r="C621" s="24" t="n">
        <f aca="false">'до 150 кВт'!$C$621</f>
        <v>1739.86</v>
      </c>
      <c r="D621" s="24" t="n">
        <f aca="false">'до 150 кВт'!$D$621</f>
        <v>1.08</v>
      </c>
      <c r="E621" s="24" t="n">
        <f aca="false">'до 150 кВт'!$E$621</f>
        <v>0</v>
      </c>
      <c r="F621" s="24" t="n">
        <f aca="false">'до 150 кВт'!$F$621</f>
        <v>1767.53</v>
      </c>
      <c r="G621" s="24" t="n">
        <v>139.32</v>
      </c>
      <c r="H621" s="25" t="n">
        <f aca="false">SUM($C621,$G621,R$4,R$6)</f>
        <v>1950.54</v>
      </c>
      <c r="I621" s="25" t="n">
        <f aca="false">SUM($C621,$G621,S$4,S$6)</f>
        <v>2156.8</v>
      </c>
      <c r="J621" s="25" t="n">
        <f aca="false">SUM($C621,$G621,T$4,T$6)</f>
        <v>2381.06</v>
      </c>
      <c r="K621" s="25" t="n">
        <f aca="false">SUM($C621,$G621,U$4,U$6)</f>
        <v>2699.19</v>
      </c>
      <c r="L621" s="25" t="n">
        <v>1.17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69</v>
      </c>
      <c r="B622" s="23" t="n">
        <v>13</v>
      </c>
      <c r="C622" s="24" t="n">
        <f aca="false">'до 150 кВт'!$C$622</f>
        <v>1741.48</v>
      </c>
      <c r="D622" s="24" t="n">
        <f aca="false">'до 150 кВт'!$D$622</f>
        <v>15.38</v>
      </c>
      <c r="E622" s="24" t="n">
        <f aca="false">'до 150 кВт'!$E$622</f>
        <v>0</v>
      </c>
      <c r="F622" s="24" t="n">
        <f aca="false">'до 150 кВт'!$F$622</f>
        <v>1769.15</v>
      </c>
      <c r="G622" s="24" t="n">
        <v>139.45</v>
      </c>
      <c r="H622" s="25" t="n">
        <f aca="false">SUM($C622,$G622,R$4,R$6)</f>
        <v>1952.29</v>
      </c>
      <c r="I622" s="25" t="n">
        <f aca="false">SUM($C622,$G622,S$4,S$6)</f>
        <v>2158.55</v>
      </c>
      <c r="J622" s="25" t="n">
        <f aca="false">SUM($C622,$G622,T$4,T$6)</f>
        <v>2382.81</v>
      </c>
      <c r="K622" s="25" t="n">
        <f aca="false">SUM($C622,$G622,U$4,U$6)</f>
        <v>2700.94</v>
      </c>
      <c r="L622" s="25" t="n">
        <v>16.61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69</v>
      </c>
      <c r="B623" s="23" t="n">
        <v>14</v>
      </c>
      <c r="C623" s="24" t="n">
        <f aca="false">'до 150 кВт'!$C$623</f>
        <v>1752.25</v>
      </c>
      <c r="D623" s="24" t="n">
        <f aca="false">'до 150 кВт'!$D$623</f>
        <v>0</v>
      </c>
      <c r="E623" s="24" t="n">
        <f aca="false">'до 150 кВт'!$E$623</f>
        <v>99.6</v>
      </c>
      <c r="F623" s="24" t="n">
        <f aca="false">'до 150 кВт'!$F$623</f>
        <v>1779.92</v>
      </c>
      <c r="G623" s="24" t="n">
        <v>140.31</v>
      </c>
      <c r="H623" s="25" t="n">
        <f aca="false">SUM($C623,$G623,R$4,R$6)</f>
        <v>1963.92</v>
      </c>
      <c r="I623" s="25" t="n">
        <f aca="false">SUM($C623,$G623,S$4,S$6)</f>
        <v>2170.18</v>
      </c>
      <c r="J623" s="25" t="n">
        <f aca="false">SUM($C623,$G623,T$4,T$6)</f>
        <v>2394.44</v>
      </c>
      <c r="K623" s="25" t="n">
        <f aca="false">SUM($C623,$G623,U$4,U$6)</f>
        <v>2712.57</v>
      </c>
      <c r="L623" s="25" t="n">
        <v>0</v>
      </c>
      <c r="M623" s="25" t="n">
        <v>107.58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69</v>
      </c>
      <c r="B624" s="23" t="n">
        <v>15</v>
      </c>
      <c r="C624" s="24" t="n">
        <f aca="false">'до 150 кВт'!$C$624</f>
        <v>1803.91</v>
      </c>
      <c r="D624" s="24" t="n">
        <f aca="false">'до 150 кВт'!$D$624</f>
        <v>0</v>
      </c>
      <c r="E624" s="24" t="n">
        <f aca="false">'до 150 кВт'!$E$624</f>
        <v>146.56</v>
      </c>
      <c r="F624" s="24" t="n">
        <f aca="false">'до 150 кВт'!$F$624</f>
        <v>1831.58</v>
      </c>
      <c r="G624" s="24" t="n">
        <v>144.44</v>
      </c>
      <c r="H624" s="25" t="n">
        <f aca="false">SUM($C624,$G624,R$4,R$6)</f>
        <v>2019.71</v>
      </c>
      <c r="I624" s="25" t="n">
        <f aca="false">SUM($C624,$G624,S$4,S$6)</f>
        <v>2225.97</v>
      </c>
      <c r="J624" s="25" t="n">
        <f aca="false">SUM($C624,$G624,T$4,T$6)</f>
        <v>2450.23</v>
      </c>
      <c r="K624" s="25" t="n">
        <f aca="false">SUM($C624,$G624,U$4,U$6)</f>
        <v>2768.36</v>
      </c>
      <c r="L624" s="25" t="n">
        <v>0</v>
      </c>
      <c r="M624" s="25" t="n">
        <v>158.3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69</v>
      </c>
      <c r="B625" s="23" t="n">
        <v>16</v>
      </c>
      <c r="C625" s="24" t="n">
        <f aca="false">'до 150 кВт'!$C$625</f>
        <v>1767.64</v>
      </c>
      <c r="D625" s="24" t="n">
        <f aca="false">'до 150 кВт'!$D$625</f>
        <v>0</v>
      </c>
      <c r="E625" s="24" t="n">
        <f aca="false">'до 150 кВт'!$E$625</f>
        <v>171.36</v>
      </c>
      <c r="F625" s="24" t="n">
        <f aca="false">'до 150 кВт'!$F$625</f>
        <v>1795.31</v>
      </c>
      <c r="G625" s="24" t="n">
        <v>141.54</v>
      </c>
      <c r="H625" s="25" t="n">
        <f aca="false">SUM($C625,$G625,R$4,R$6)</f>
        <v>1980.54</v>
      </c>
      <c r="I625" s="25" t="n">
        <f aca="false">SUM($C625,$G625,S$4,S$6)</f>
        <v>2186.8</v>
      </c>
      <c r="J625" s="25" t="n">
        <f aca="false">SUM($C625,$G625,T$4,T$6)</f>
        <v>2411.06</v>
      </c>
      <c r="K625" s="25" t="n">
        <f aca="false">SUM($C625,$G625,U$4,U$6)</f>
        <v>2729.19</v>
      </c>
      <c r="L625" s="25" t="n">
        <v>0</v>
      </c>
      <c r="M625" s="25" t="n">
        <v>185.08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69</v>
      </c>
      <c r="B626" s="23" t="n">
        <v>17</v>
      </c>
      <c r="C626" s="24" t="n">
        <f aca="false">'до 150 кВт'!$C$626</f>
        <v>1849.79</v>
      </c>
      <c r="D626" s="24" t="n">
        <f aca="false">'до 150 кВт'!$D$626</f>
        <v>0</v>
      </c>
      <c r="E626" s="24" t="n">
        <f aca="false">'до 150 кВт'!$E$626</f>
        <v>246.97</v>
      </c>
      <c r="F626" s="24" t="n">
        <f aca="false">'до 150 кВт'!$F$626</f>
        <v>1877.46</v>
      </c>
      <c r="G626" s="24" t="n">
        <v>148.12</v>
      </c>
      <c r="H626" s="25" t="n">
        <f aca="false">SUM($C626,$G626,R$4,R$6)</f>
        <v>2069.27</v>
      </c>
      <c r="I626" s="25" t="n">
        <f aca="false">SUM($C626,$G626,S$4,S$6)</f>
        <v>2275.53</v>
      </c>
      <c r="J626" s="25" t="n">
        <f aca="false">SUM($C626,$G626,T$4,T$6)</f>
        <v>2499.79</v>
      </c>
      <c r="K626" s="25" t="n">
        <f aca="false">SUM($C626,$G626,U$4,U$6)</f>
        <v>2817.92</v>
      </c>
      <c r="L626" s="25" t="n">
        <v>0</v>
      </c>
      <c r="M626" s="25" t="n">
        <v>266.75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69</v>
      </c>
      <c r="B627" s="23" t="n">
        <v>18</v>
      </c>
      <c r="C627" s="24" t="n">
        <f aca="false">'до 150 кВт'!$C$627</f>
        <v>1705.94</v>
      </c>
      <c r="D627" s="24" t="n">
        <f aca="false">'до 150 кВт'!$D$627</f>
        <v>0</v>
      </c>
      <c r="E627" s="24" t="n">
        <f aca="false">'до 150 кВт'!$E$627</f>
        <v>155.2</v>
      </c>
      <c r="F627" s="24" t="n">
        <f aca="false">'до 150 кВт'!$F$627</f>
        <v>1733.61</v>
      </c>
      <c r="G627" s="24" t="n">
        <v>136.6</v>
      </c>
      <c r="H627" s="25" t="n">
        <f aca="false">SUM($C627,$G627,R$4,R$6)</f>
        <v>1913.9</v>
      </c>
      <c r="I627" s="25" t="n">
        <f aca="false">SUM($C627,$G627,S$4,S$6)</f>
        <v>2120.16</v>
      </c>
      <c r="J627" s="25" t="n">
        <f aca="false">SUM($C627,$G627,T$4,T$6)</f>
        <v>2344.42</v>
      </c>
      <c r="K627" s="25" t="n">
        <f aca="false">SUM($C627,$G627,U$4,U$6)</f>
        <v>2662.55</v>
      </c>
      <c r="L627" s="25" t="n">
        <v>0</v>
      </c>
      <c r="M627" s="25" t="n">
        <v>167.63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69</v>
      </c>
      <c r="B628" s="23" t="n">
        <v>19</v>
      </c>
      <c r="C628" s="24" t="n">
        <f aca="false">'до 150 кВт'!$C$628</f>
        <v>1657.37</v>
      </c>
      <c r="D628" s="24" t="n">
        <f aca="false">'до 150 кВт'!$D$628</f>
        <v>20.42</v>
      </c>
      <c r="E628" s="24" t="n">
        <f aca="false">'до 150 кВт'!$E$628</f>
        <v>0</v>
      </c>
      <c r="F628" s="24" t="n">
        <f aca="false">'до 150 кВт'!$F$628</f>
        <v>1685.04</v>
      </c>
      <c r="G628" s="24" t="n">
        <v>132.71</v>
      </c>
      <c r="H628" s="25" t="n">
        <f aca="false">SUM($C628,$G628,R$4,R$6)</f>
        <v>1861.44</v>
      </c>
      <c r="I628" s="25" t="n">
        <f aca="false">SUM($C628,$G628,S$4,S$6)</f>
        <v>2067.7</v>
      </c>
      <c r="J628" s="25" t="n">
        <f aca="false">SUM($C628,$G628,T$4,T$6)</f>
        <v>2291.96</v>
      </c>
      <c r="K628" s="25" t="n">
        <f aca="false">SUM($C628,$G628,U$4,U$6)</f>
        <v>2610.09</v>
      </c>
      <c r="L628" s="25" t="n">
        <v>22.06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69</v>
      </c>
      <c r="B629" s="23" t="n">
        <v>20</v>
      </c>
      <c r="C629" s="24" t="n">
        <f aca="false">'до 150 кВт'!$C$629</f>
        <v>1765.65</v>
      </c>
      <c r="D629" s="24" t="n">
        <f aca="false">'до 150 кВт'!$D$629</f>
        <v>0</v>
      </c>
      <c r="E629" s="24" t="n">
        <f aca="false">'до 150 кВт'!$E$629</f>
        <v>155.75</v>
      </c>
      <c r="F629" s="24" t="n">
        <f aca="false">'до 150 кВт'!$F$629</f>
        <v>1793.32</v>
      </c>
      <c r="G629" s="24" t="n">
        <v>141.38</v>
      </c>
      <c r="H629" s="25" t="n">
        <f aca="false">SUM($C629,$G629,R$4,R$6)</f>
        <v>1978.39</v>
      </c>
      <c r="I629" s="25" t="n">
        <f aca="false">SUM($C629,$G629,S$4,S$6)</f>
        <v>2184.65</v>
      </c>
      <c r="J629" s="25" t="n">
        <f aca="false">SUM($C629,$G629,T$4,T$6)</f>
        <v>2408.91</v>
      </c>
      <c r="K629" s="25" t="n">
        <f aca="false">SUM($C629,$G629,U$4,U$6)</f>
        <v>2727.04</v>
      </c>
      <c r="L629" s="25" t="n">
        <v>0</v>
      </c>
      <c r="M629" s="25" t="n">
        <v>168.22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69</v>
      </c>
      <c r="B630" s="23" t="n">
        <v>21</v>
      </c>
      <c r="C630" s="24" t="n">
        <f aca="false">'до 150 кВт'!$C$630</f>
        <v>2159.76</v>
      </c>
      <c r="D630" s="24" t="n">
        <f aca="false">'до 150 кВт'!$D$630</f>
        <v>0</v>
      </c>
      <c r="E630" s="24" t="n">
        <f aca="false">'до 150 кВт'!$E$630</f>
        <v>629.64</v>
      </c>
      <c r="F630" s="24" t="n">
        <f aca="false">'до 150 кВт'!$F$630</f>
        <v>2187.43</v>
      </c>
      <c r="G630" s="24" t="n">
        <v>172.94</v>
      </c>
      <c r="H630" s="25" t="n">
        <f aca="false">SUM($C630,$G630,R$4,R$6)</f>
        <v>2404.06</v>
      </c>
      <c r="I630" s="25" t="n">
        <f aca="false">SUM($C630,$G630,S$4,S$6)</f>
        <v>2610.32</v>
      </c>
      <c r="J630" s="25" t="n">
        <f aca="false">SUM($C630,$G630,T$4,T$6)</f>
        <v>2834.58</v>
      </c>
      <c r="K630" s="25" t="n">
        <f aca="false">SUM($C630,$G630,U$4,U$6)</f>
        <v>3152.71</v>
      </c>
      <c r="L630" s="25" t="n">
        <v>0</v>
      </c>
      <c r="M630" s="25" t="n">
        <v>680.06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69</v>
      </c>
      <c r="B631" s="23" t="n">
        <v>22</v>
      </c>
      <c r="C631" s="24" t="n">
        <f aca="false">'до 150 кВт'!$C$631</f>
        <v>1637.09</v>
      </c>
      <c r="D631" s="24" t="n">
        <f aca="false">'до 150 кВт'!$D$631</f>
        <v>0</v>
      </c>
      <c r="E631" s="24" t="n">
        <f aca="false">'до 150 кВт'!$E$631</f>
        <v>417.92</v>
      </c>
      <c r="F631" s="24" t="n">
        <f aca="false">'до 150 кВт'!$F$631</f>
        <v>1664.76</v>
      </c>
      <c r="G631" s="24" t="n">
        <v>131.09</v>
      </c>
      <c r="H631" s="25" t="n">
        <f aca="false">SUM($C631,$G631,R$4,R$6)</f>
        <v>1839.54</v>
      </c>
      <c r="I631" s="25" t="n">
        <f aca="false">SUM($C631,$G631,S$4,S$6)</f>
        <v>2045.8</v>
      </c>
      <c r="J631" s="25" t="n">
        <f aca="false">SUM($C631,$G631,T$4,T$6)</f>
        <v>2270.06</v>
      </c>
      <c r="K631" s="25" t="n">
        <f aca="false">SUM($C631,$G631,U$4,U$6)</f>
        <v>2588.19</v>
      </c>
      <c r="L631" s="25" t="n">
        <v>0</v>
      </c>
      <c r="M631" s="25" t="n">
        <v>451.38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69</v>
      </c>
      <c r="B632" s="23" t="n">
        <v>23</v>
      </c>
      <c r="C632" s="24" t="n">
        <f aca="false">'до 150 кВт'!$C$632</f>
        <v>1467.83</v>
      </c>
      <c r="D632" s="24" t="n">
        <f aca="false">'до 150 кВт'!$D$632</f>
        <v>0</v>
      </c>
      <c r="E632" s="24" t="n">
        <f aca="false">'до 150 кВт'!$E$632</f>
        <v>490.02</v>
      </c>
      <c r="F632" s="24" t="n">
        <f aca="false">'до 150 кВт'!$F$632</f>
        <v>1495.5</v>
      </c>
      <c r="G632" s="24" t="n">
        <v>117.53</v>
      </c>
      <c r="H632" s="25" t="n">
        <f aca="false">SUM($C632,$G632,R$4,R$6)</f>
        <v>1656.72</v>
      </c>
      <c r="I632" s="25" t="n">
        <f aca="false">SUM($C632,$G632,S$4,S$6)</f>
        <v>1862.98</v>
      </c>
      <c r="J632" s="25" t="n">
        <f aca="false">SUM($C632,$G632,T$4,T$6)</f>
        <v>2087.24</v>
      </c>
      <c r="K632" s="25" t="n">
        <f aca="false">SUM($C632,$G632,U$4,U$6)</f>
        <v>2405.37</v>
      </c>
      <c r="L632" s="25" t="n">
        <v>0</v>
      </c>
      <c r="M632" s="25" t="n">
        <v>529.26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70</v>
      </c>
      <c r="B633" s="23" t="n">
        <v>0</v>
      </c>
      <c r="C633" s="24" t="n">
        <f aca="false">'до 150 кВт'!$C$633</f>
        <v>1275.17</v>
      </c>
      <c r="D633" s="24" t="n">
        <f aca="false">'до 150 кВт'!$D$633</f>
        <v>0</v>
      </c>
      <c r="E633" s="24" t="n">
        <f aca="false">'до 150 кВт'!$E$633</f>
        <v>187.71</v>
      </c>
      <c r="F633" s="24" t="n">
        <f aca="false">'до 150 кВт'!$F$633</f>
        <v>1302.84</v>
      </c>
      <c r="G633" s="24" t="n">
        <v>102.11</v>
      </c>
      <c r="H633" s="25" t="n">
        <f aca="false">SUM($C633,$G633,R$4,R$6)</f>
        <v>1448.64</v>
      </c>
      <c r="I633" s="25" t="n">
        <f aca="false">SUM($C633,$G633,S$4,S$6)</f>
        <v>1654.9</v>
      </c>
      <c r="J633" s="25" t="n">
        <f aca="false">SUM($C633,$G633,T$4,T$6)</f>
        <v>1879.16</v>
      </c>
      <c r="K633" s="25" t="n">
        <f aca="false">SUM($C633,$G633,U$4,U$6)</f>
        <v>2197.29</v>
      </c>
      <c r="L633" s="25" t="n">
        <v>0</v>
      </c>
      <c r="M633" s="25" t="n">
        <v>202.74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70</v>
      </c>
      <c r="B634" s="23" t="n">
        <v>1</v>
      </c>
      <c r="C634" s="24" t="n">
        <f aca="false">'до 150 кВт'!$C$634</f>
        <v>1080.17</v>
      </c>
      <c r="D634" s="24" t="n">
        <f aca="false">'до 150 кВт'!$D$634</f>
        <v>0</v>
      </c>
      <c r="E634" s="24" t="n">
        <f aca="false">'до 150 кВт'!$E$634</f>
        <v>216.08</v>
      </c>
      <c r="F634" s="24" t="n">
        <f aca="false">'до 150 кВт'!$F$634</f>
        <v>1107.84</v>
      </c>
      <c r="G634" s="24" t="n">
        <v>86.49</v>
      </c>
      <c r="H634" s="25" t="n">
        <f aca="false">SUM($C634,$G634,R$4,R$6)</f>
        <v>1238.02</v>
      </c>
      <c r="I634" s="25" t="n">
        <f aca="false">SUM($C634,$G634,S$4,S$6)</f>
        <v>1444.28</v>
      </c>
      <c r="J634" s="25" t="n">
        <f aca="false">SUM($C634,$G634,T$4,T$6)</f>
        <v>1668.54</v>
      </c>
      <c r="K634" s="25" t="n">
        <f aca="false">SUM($C634,$G634,U$4,U$6)</f>
        <v>1986.67</v>
      </c>
      <c r="L634" s="25" t="n">
        <v>0</v>
      </c>
      <c r="M634" s="25" t="n">
        <v>233.38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70</v>
      </c>
      <c r="B635" s="23" t="n">
        <v>2</v>
      </c>
      <c r="C635" s="24" t="n">
        <f aca="false">'до 150 кВт'!$C$635</f>
        <v>991.62</v>
      </c>
      <c r="D635" s="24" t="n">
        <f aca="false">'до 150 кВт'!$D$635</f>
        <v>0</v>
      </c>
      <c r="E635" s="24" t="n">
        <f aca="false">'до 150 кВт'!$E$635</f>
        <v>194.69</v>
      </c>
      <c r="F635" s="24" t="n">
        <f aca="false">'до 150 кВт'!$F$635</f>
        <v>1019.29</v>
      </c>
      <c r="G635" s="24" t="n">
        <v>79.4</v>
      </c>
      <c r="H635" s="25" t="n">
        <f aca="false">SUM($C635,$G635,R$4,R$6)</f>
        <v>1142.38</v>
      </c>
      <c r="I635" s="25" t="n">
        <f aca="false">SUM($C635,$G635,S$4,S$6)</f>
        <v>1348.64</v>
      </c>
      <c r="J635" s="25" t="n">
        <f aca="false">SUM($C635,$G635,T$4,T$6)</f>
        <v>1572.9</v>
      </c>
      <c r="K635" s="25" t="n">
        <f aca="false">SUM($C635,$G635,U$4,U$6)</f>
        <v>1891.03</v>
      </c>
      <c r="L635" s="25" t="n">
        <v>0</v>
      </c>
      <c r="M635" s="25" t="n">
        <v>210.28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70</v>
      </c>
      <c r="B636" s="23" t="n">
        <v>3</v>
      </c>
      <c r="C636" s="24" t="n">
        <f aca="false">'до 150 кВт'!$C$636</f>
        <v>940.91</v>
      </c>
      <c r="D636" s="24" t="n">
        <f aca="false">'до 150 кВт'!$D$636</f>
        <v>0</v>
      </c>
      <c r="E636" s="24" t="n">
        <f aca="false">'до 150 кВт'!$E$636</f>
        <v>131.58</v>
      </c>
      <c r="F636" s="24" t="n">
        <f aca="false">'до 150 кВт'!$F$636</f>
        <v>968.58</v>
      </c>
      <c r="G636" s="24" t="n">
        <v>75.34</v>
      </c>
      <c r="H636" s="25" t="n">
        <f aca="false">SUM($C636,$G636,R$4,R$6)</f>
        <v>1087.61</v>
      </c>
      <c r="I636" s="25" t="n">
        <f aca="false">SUM($C636,$G636,S$4,S$6)</f>
        <v>1293.87</v>
      </c>
      <c r="J636" s="25" t="n">
        <f aca="false">SUM($C636,$G636,T$4,T$6)</f>
        <v>1518.13</v>
      </c>
      <c r="K636" s="25" t="n">
        <f aca="false">SUM($C636,$G636,U$4,U$6)</f>
        <v>1836.26</v>
      </c>
      <c r="L636" s="25" t="n">
        <v>0</v>
      </c>
      <c r="M636" s="25" t="n">
        <v>142.12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70</v>
      </c>
      <c r="B637" s="23" t="n">
        <v>4</v>
      </c>
      <c r="C637" s="24" t="n">
        <f aca="false">'до 150 кВт'!$C$637</f>
        <v>902.2</v>
      </c>
      <c r="D637" s="24" t="n">
        <f aca="false">'до 150 кВт'!$D$637</f>
        <v>0</v>
      </c>
      <c r="E637" s="24" t="n">
        <f aca="false">'до 150 кВт'!$E$637</f>
        <v>20.29</v>
      </c>
      <c r="F637" s="24" t="n">
        <f aca="false">'до 150 кВт'!$F$637</f>
        <v>929.87</v>
      </c>
      <c r="G637" s="24" t="n">
        <v>72.24</v>
      </c>
      <c r="H637" s="25" t="n">
        <f aca="false">SUM($C637,$G637,R$4,R$6)</f>
        <v>1045.8</v>
      </c>
      <c r="I637" s="25" t="n">
        <f aca="false">SUM($C637,$G637,S$4,S$6)</f>
        <v>1252.06</v>
      </c>
      <c r="J637" s="25" t="n">
        <f aca="false">SUM($C637,$G637,T$4,T$6)</f>
        <v>1476.32</v>
      </c>
      <c r="K637" s="25" t="n">
        <f aca="false">SUM($C637,$G637,U$4,U$6)</f>
        <v>1794.45</v>
      </c>
      <c r="L637" s="25" t="n">
        <v>0</v>
      </c>
      <c r="M637" s="25" t="n">
        <v>21.91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70</v>
      </c>
      <c r="B638" s="23" t="n">
        <v>5</v>
      </c>
      <c r="C638" s="24" t="n">
        <f aca="false">'до 150 кВт'!$C$638</f>
        <v>892.21</v>
      </c>
      <c r="D638" s="24" t="n">
        <f aca="false">'до 150 кВт'!$D$638</f>
        <v>6.65</v>
      </c>
      <c r="E638" s="24" t="n">
        <f aca="false">'до 150 кВт'!$E$638</f>
        <v>0</v>
      </c>
      <c r="F638" s="24" t="n">
        <f aca="false">'до 150 кВт'!$F$638</f>
        <v>919.88</v>
      </c>
      <c r="G638" s="24" t="n">
        <v>71.44</v>
      </c>
      <c r="H638" s="25" t="n">
        <f aca="false">SUM($C638,$G638,R$4,R$6)</f>
        <v>1035.01</v>
      </c>
      <c r="I638" s="25" t="n">
        <f aca="false">SUM($C638,$G638,S$4,S$6)</f>
        <v>1241.27</v>
      </c>
      <c r="J638" s="25" t="n">
        <f aca="false">SUM($C638,$G638,T$4,T$6)</f>
        <v>1465.53</v>
      </c>
      <c r="K638" s="25" t="n">
        <f aca="false">SUM($C638,$G638,U$4,U$6)</f>
        <v>1783.66</v>
      </c>
      <c r="L638" s="25" t="n">
        <v>7.18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70</v>
      </c>
      <c r="B639" s="23" t="n">
        <v>6</v>
      </c>
      <c r="C639" s="24" t="n">
        <f aca="false">'до 150 кВт'!$C$639</f>
        <v>991.69</v>
      </c>
      <c r="D639" s="24" t="n">
        <f aca="false">'до 150 кВт'!$D$639</f>
        <v>0</v>
      </c>
      <c r="E639" s="24" t="n">
        <f aca="false">'до 150 кВт'!$E$639</f>
        <v>41.23</v>
      </c>
      <c r="F639" s="24" t="n">
        <f aca="false">'до 150 кВт'!$F$639</f>
        <v>1019.36</v>
      </c>
      <c r="G639" s="24" t="n">
        <v>79.41</v>
      </c>
      <c r="H639" s="25" t="n">
        <f aca="false">SUM($C639,$G639,R$4,R$6)</f>
        <v>1142.46</v>
      </c>
      <c r="I639" s="25" t="n">
        <f aca="false">SUM($C639,$G639,S$4,S$6)</f>
        <v>1348.72</v>
      </c>
      <c r="J639" s="25" t="n">
        <f aca="false">SUM($C639,$G639,T$4,T$6)</f>
        <v>1572.98</v>
      </c>
      <c r="K639" s="25" t="n">
        <f aca="false">SUM($C639,$G639,U$4,U$6)</f>
        <v>1891.11</v>
      </c>
      <c r="L639" s="25" t="n">
        <v>0</v>
      </c>
      <c r="M639" s="25" t="n">
        <v>44.53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70</v>
      </c>
      <c r="B640" s="23" t="n">
        <v>7</v>
      </c>
      <c r="C640" s="24" t="n">
        <f aca="false">'до 150 кВт'!$C$640</f>
        <v>991.8</v>
      </c>
      <c r="D640" s="24" t="n">
        <f aca="false">'до 150 кВт'!$D$640</f>
        <v>168.49</v>
      </c>
      <c r="E640" s="24" t="n">
        <f aca="false">'до 150 кВт'!$E$640</f>
        <v>0</v>
      </c>
      <c r="F640" s="24" t="n">
        <f aca="false">'до 150 кВт'!$F$640</f>
        <v>1019.47</v>
      </c>
      <c r="G640" s="24" t="n">
        <v>79.42</v>
      </c>
      <c r="H640" s="25" t="n">
        <f aca="false">SUM($C640,$G640,R$4,R$6)</f>
        <v>1142.58</v>
      </c>
      <c r="I640" s="25" t="n">
        <f aca="false">SUM($C640,$G640,S$4,S$6)</f>
        <v>1348.84</v>
      </c>
      <c r="J640" s="25" t="n">
        <f aca="false">SUM($C640,$G640,T$4,T$6)</f>
        <v>1573.1</v>
      </c>
      <c r="K640" s="25" t="n">
        <f aca="false">SUM($C640,$G640,U$4,U$6)</f>
        <v>1891.23</v>
      </c>
      <c r="L640" s="25" t="n">
        <v>181.98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70</v>
      </c>
      <c r="B641" s="23" t="n">
        <v>8</v>
      </c>
      <c r="C641" s="24" t="n">
        <f aca="false">'до 150 кВт'!$C$641</f>
        <v>1431.56</v>
      </c>
      <c r="D641" s="24" t="n">
        <f aca="false">'до 150 кВт'!$D$641</f>
        <v>0</v>
      </c>
      <c r="E641" s="24" t="n">
        <f aca="false">'до 150 кВт'!$E$641</f>
        <v>110.76</v>
      </c>
      <c r="F641" s="24" t="n">
        <f aca="false">'до 150 кВт'!$F$641</f>
        <v>1459.23</v>
      </c>
      <c r="G641" s="24" t="n">
        <v>114.63</v>
      </c>
      <c r="H641" s="25" t="n">
        <f aca="false">SUM($C641,$G641,R$4,R$6)</f>
        <v>1617.55</v>
      </c>
      <c r="I641" s="25" t="n">
        <f aca="false">SUM($C641,$G641,S$4,S$6)</f>
        <v>1823.81</v>
      </c>
      <c r="J641" s="25" t="n">
        <f aca="false">SUM($C641,$G641,T$4,T$6)</f>
        <v>2048.07</v>
      </c>
      <c r="K641" s="25" t="n">
        <f aca="false">SUM($C641,$G641,U$4,U$6)</f>
        <v>2366.2</v>
      </c>
      <c r="L641" s="25" t="n">
        <v>0</v>
      </c>
      <c r="M641" s="25" t="n">
        <v>119.63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70</v>
      </c>
      <c r="B642" s="23" t="n">
        <v>9</v>
      </c>
      <c r="C642" s="24" t="n">
        <f aca="false">'до 150 кВт'!$C$642</f>
        <v>1581.73</v>
      </c>
      <c r="D642" s="24" t="n">
        <f aca="false">'до 150 кВт'!$D$642</f>
        <v>0</v>
      </c>
      <c r="E642" s="24" t="n">
        <f aca="false">'до 150 кВт'!$E$642</f>
        <v>96.07</v>
      </c>
      <c r="F642" s="24" t="n">
        <f aca="false">'до 150 кВт'!$F$642</f>
        <v>1609.4</v>
      </c>
      <c r="G642" s="24" t="n">
        <v>126.65</v>
      </c>
      <c r="H642" s="25" t="n">
        <f aca="false">SUM($C642,$G642,R$4,R$6)</f>
        <v>1779.74</v>
      </c>
      <c r="I642" s="25" t="n">
        <f aca="false">SUM($C642,$G642,S$4,S$6)</f>
        <v>1986</v>
      </c>
      <c r="J642" s="25" t="n">
        <f aca="false">SUM($C642,$G642,T$4,T$6)</f>
        <v>2210.26</v>
      </c>
      <c r="K642" s="25" t="n">
        <f aca="false">SUM($C642,$G642,U$4,U$6)</f>
        <v>2528.39</v>
      </c>
      <c r="L642" s="25" t="n">
        <v>0</v>
      </c>
      <c r="M642" s="25" t="n">
        <v>103.76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70</v>
      </c>
      <c r="B643" s="23" t="n">
        <v>10</v>
      </c>
      <c r="C643" s="24" t="n">
        <f aca="false">'до 150 кВт'!$C$643</f>
        <v>1604.32</v>
      </c>
      <c r="D643" s="24" t="n">
        <f aca="false">'до 150 кВт'!$D$643</f>
        <v>0</v>
      </c>
      <c r="E643" s="24" t="n">
        <f aca="false">'до 150 кВт'!$E$643</f>
        <v>95.45</v>
      </c>
      <c r="F643" s="24" t="n">
        <f aca="false">'до 150 кВт'!$F$643</f>
        <v>1631.99</v>
      </c>
      <c r="G643" s="24" t="n">
        <v>128.46</v>
      </c>
      <c r="H643" s="25" t="n">
        <f aca="false">SUM($C643,$G643,R$4,R$6)</f>
        <v>1804.14</v>
      </c>
      <c r="I643" s="25" t="n">
        <f aca="false">SUM($C643,$G643,S$4,S$6)</f>
        <v>2010.4</v>
      </c>
      <c r="J643" s="25" t="n">
        <f aca="false">SUM($C643,$G643,T$4,T$6)</f>
        <v>2234.66</v>
      </c>
      <c r="K643" s="25" t="n">
        <f aca="false">SUM($C643,$G643,U$4,U$6)</f>
        <v>2552.79</v>
      </c>
      <c r="L643" s="25" t="n">
        <v>0</v>
      </c>
      <c r="M643" s="25" t="n">
        <v>103.09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70</v>
      </c>
      <c r="B644" s="23" t="n">
        <v>11</v>
      </c>
      <c r="C644" s="24" t="n">
        <f aca="false">'до 150 кВт'!$C$644</f>
        <v>1603.52</v>
      </c>
      <c r="D644" s="24" t="n">
        <f aca="false">'до 150 кВт'!$D$644</f>
        <v>0</v>
      </c>
      <c r="E644" s="24" t="n">
        <f aca="false">'до 150 кВт'!$E$644</f>
        <v>77.18</v>
      </c>
      <c r="F644" s="24" t="n">
        <f aca="false">'до 150 кВт'!$F$644</f>
        <v>1631.19</v>
      </c>
      <c r="G644" s="24" t="n">
        <v>128.4</v>
      </c>
      <c r="H644" s="25" t="n">
        <f aca="false">SUM($C644,$G644,R$4,R$6)</f>
        <v>1803.28</v>
      </c>
      <c r="I644" s="25" t="n">
        <f aca="false">SUM($C644,$G644,S$4,S$6)</f>
        <v>2009.54</v>
      </c>
      <c r="J644" s="25" t="n">
        <f aca="false">SUM($C644,$G644,T$4,T$6)</f>
        <v>2233.8</v>
      </c>
      <c r="K644" s="25" t="n">
        <f aca="false">SUM($C644,$G644,U$4,U$6)</f>
        <v>2551.93</v>
      </c>
      <c r="L644" s="25" t="n">
        <v>0</v>
      </c>
      <c r="M644" s="25" t="n">
        <v>83.36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70</v>
      </c>
      <c r="B645" s="23" t="n">
        <v>12</v>
      </c>
      <c r="C645" s="24" t="n">
        <f aca="false">'до 150 кВт'!$C$645</f>
        <v>1608.1</v>
      </c>
      <c r="D645" s="24" t="n">
        <f aca="false">'до 150 кВт'!$D$645</f>
        <v>0</v>
      </c>
      <c r="E645" s="24" t="n">
        <f aca="false">'до 150 кВт'!$E$645</f>
        <v>104.59</v>
      </c>
      <c r="F645" s="24" t="n">
        <f aca="false">'до 150 кВт'!$F$645</f>
        <v>1635.77</v>
      </c>
      <c r="G645" s="24" t="n">
        <v>128.77</v>
      </c>
      <c r="H645" s="25" t="n">
        <f aca="false">SUM($C645,$G645,R$4,R$6)</f>
        <v>1808.23</v>
      </c>
      <c r="I645" s="25" t="n">
        <f aca="false">SUM($C645,$G645,S$4,S$6)</f>
        <v>2014.49</v>
      </c>
      <c r="J645" s="25" t="n">
        <f aca="false">SUM($C645,$G645,T$4,T$6)</f>
        <v>2238.75</v>
      </c>
      <c r="K645" s="25" t="n">
        <f aca="false">SUM($C645,$G645,U$4,U$6)</f>
        <v>2556.88</v>
      </c>
      <c r="L645" s="25" t="n">
        <v>0</v>
      </c>
      <c r="M645" s="25" t="n">
        <v>112.9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70</v>
      </c>
      <c r="B646" s="23" t="n">
        <v>13</v>
      </c>
      <c r="C646" s="24" t="n">
        <f aca="false">'до 150 кВт'!$C$646</f>
        <v>1602.51</v>
      </c>
      <c r="D646" s="24" t="n">
        <f aca="false">'до 150 кВт'!$D$646</f>
        <v>0</v>
      </c>
      <c r="E646" s="24" t="n">
        <f aca="false">'до 150 кВт'!$E$646</f>
        <v>121.85</v>
      </c>
      <c r="F646" s="24" t="n">
        <f aca="false">'до 150 кВт'!$F$646</f>
        <v>1630.18</v>
      </c>
      <c r="G646" s="24" t="n">
        <v>128.32</v>
      </c>
      <c r="H646" s="25" t="n">
        <f aca="false">SUM($C646,$G646,R$4,R$6)</f>
        <v>1802.19</v>
      </c>
      <c r="I646" s="25" t="n">
        <f aca="false">SUM($C646,$G646,S$4,S$6)</f>
        <v>2008.45</v>
      </c>
      <c r="J646" s="25" t="n">
        <f aca="false">SUM($C646,$G646,T$4,T$6)</f>
        <v>2232.71</v>
      </c>
      <c r="K646" s="25" t="n">
        <f aca="false">SUM($C646,$G646,U$4,U$6)</f>
        <v>2550.84</v>
      </c>
      <c r="L646" s="25" t="n">
        <v>0</v>
      </c>
      <c r="M646" s="25" t="n">
        <v>131.6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70</v>
      </c>
      <c r="B647" s="23" t="n">
        <v>14</v>
      </c>
      <c r="C647" s="24" t="n">
        <f aca="false">'до 150 кВт'!$C$647</f>
        <v>1603.69</v>
      </c>
      <c r="D647" s="24" t="n">
        <f aca="false">'до 150 кВт'!$D$647</f>
        <v>0</v>
      </c>
      <c r="E647" s="24" t="n">
        <f aca="false">'до 150 кВт'!$E$647</f>
        <v>99</v>
      </c>
      <c r="F647" s="24" t="n">
        <f aca="false">'до 150 кВт'!$F$647</f>
        <v>1631.36</v>
      </c>
      <c r="G647" s="24" t="n">
        <v>128.41</v>
      </c>
      <c r="H647" s="25" t="n">
        <f aca="false">SUM($C647,$G647,R$4,R$6)</f>
        <v>1803.46</v>
      </c>
      <c r="I647" s="25" t="n">
        <f aca="false">SUM($C647,$G647,S$4,S$6)</f>
        <v>2009.72</v>
      </c>
      <c r="J647" s="25" t="n">
        <f aca="false">SUM($C647,$G647,T$4,T$6)</f>
        <v>2233.98</v>
      </c>
      <c r="K647" s="25" t="n">
        <f aca="false">SUM($C647,$G647,U$4,U$6)</f>
        <v>2552.11</v>
      </c>
      <c r="L647" s="25" t="n">
        <v>0</v>
      </c>
      <c r="M647" s="25" t="n">
        <v>106.93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70</v>
      </c>
      <c r="B648" s="23" t="n">
        <v>15</v>
      </c>
      <c r="C648" s="24" t="n">
        <f aca="false">'до 150 кВт'!$C$648</f>
        <v>1608.51</v>
      </c>
      <c r="D648" s="24" t="n">
        <f aca="false">'до 150 кВт'!$D$648</f>
        <v>0</v>
      </c>
      <c r="E648" s="24" t="n">
        <f aca="false">'до 150 кВт'!$E$648</f>
        <v>103.01</v>
      </c>
      <c r="F648" s="24" t="n">
        <f aca="false">'до 150 кВт'!$F$648</f>
        <v>1636.18</v>
      </c>
      <c r="G648" s="24" t="n">
        <v>128.8</v>
      </c>
      <c r="H648" s="25" t="n">
        <f aca="false">SUM($C648,$G648,R$4,R$6)</f>
        <v>1808.67</v>
      </c>
      <c r="I648" s="25" t="n">
        <f aca="false">SUM($C648,$G648,S$4,S$6)</f>
        <v>2014.93</v>
      </c>
      <c r="J648" s="25" t="n">
        <f aca="false">SUM($C648,$G648,T$4,T$6)</f>
        <v>2239.19</v>
      </c>
      <c r="K648" s="25" t="n">
        <f aca="false">SUM($C648,$G648,U$4,U$6)</f>
        <v>2557.32</v>
      </c>
      <c r="L648" s="25" t="n">
        <v>0</v>
      </c>
      <c r="M648" s="25" t="n">
        <v>111.26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70</v>
      </c>
      <c r="B649" s="23" t="n">
        <v>16</v>
      </c>
      <c r="C649" s="24" t="n">
        <f aca="false">'до 150 кВт'!$C$649</f>
        <v>1612.41</v>
      </c>
      <c r="D649" s="24" t="n">
        <f aca="false">'до 150 кВт'!$D$649</f>
        <v>0</v>
      </c>
      <c r="E649" s="24" t="n">
        <f aca="false">'до 150 кВт'!$E$649</f>
        <v>203.52</v>
      </c>
      <c r="F649" s="24" t="n">
        <f aca="false">'до 150 кВт'!$F$649</f>
        <v>1640.08</v>
      </c>
      <c r="G649" s="24" t="n">
        <v>129.11</v>
      </c>
      <c r="H649" s="25" t="n">
        <f aca="false">SUM($C649,$G649,R$4,R$6)</f>
        <v>1812.88</v>
      </c>
      <c r="I649" s="25" t="n">
        <f aca="false">SUM($C649,$G649,S$4,S$6)</f>
        <v>2019.14</v>
      </c>
      <c r="J649" s="25" t="n">
        <f aca="false">SUM($C649,$G649,T$4,T$6)</f>
        <v>2243.4</v>
      </c>
      <c r="K649" s="25" t="n">
        <f aca="false">SUM($C649,$G649,U$4,U$6)</f>
        <v>2561.53</v>
      </c>
      <c r="L649" s="25" t="n">
        <v>0</v>
      </c>
      <c r="M649" s="25" t="n">
        <v>219.82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70</v>
      </c>
      <c r="B650" s="23" t="n">
        <v>17</v>
      </c>
      <c r="C650" s="24" t="n">
        <f aca="false">'до 150 кВт'!$C$650</f>
        <v>1610.04</v>
      </c>
      <c r="D650" s="24" t="n">
        <f aca="false">'до 150 кВт'!$D$650</f>
        <v>0</v>
      </c>
      <c r="E650" s="24" t="n">
        <f aca="false">'до 150 кВт'!$E$650</f>
        <v>199.49</v>
      </c>
      <c r="F650" s="24" t="n">
        <f aca="false">'до 150 кВт'!$F$650</f>
        <v>1637.71</v>
      </c>
      <c r="G650" s="24" t="n">
        <v>128.92</v>
      </c>
      <c r="H650" s="25" t="n">
        <f aca="false">SUM($C650,$G650,R$4,R$6)</f>
        <v>1810.32</v>
      </c>
      <c r="I650" s="25" t="n">
        <f aca="false">SUM($C650,$G650,S$4,S$6)</f>
        <v>2016.58</v>
      </c>
      <c r="J650" s="25" t="n">
        <f aca="false">SUM($C650,$G650,T$4,T$6)</f>
        <v>2240.84</v>
      </c>
      <c r="K650" s="25" t="n">
        <f aca="false">SUM($C650,$G650,U$4,U$6)</f>
        <v>2558.97</v>
      </c>
      <c r="L650" s="25" t="n">
        <v>0</v>
      </c>
      <c r="M650" s="25" t="n">
        <v>215.46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70</v>
      </c>
      <c r="B651" s="23" t="n">
        <v>18</v>
      </c>
      <c r="C651" s="24" t="n">
        <f aca="false">'до 150 кВт'!$C$651</f>
        <v>1605.73</v>
      </c>
      <c r="D651" s="24" t="n">
        <f aca="false">'до 150 кВт'!$D$651</f>
        <v>0</v>
      </c>
      <c r="E651" s="24" t="n">
        <f aca="false">'до 150 кВт'!$E$651</f>
        <v>130.61</v>
      </c>
      <c r="F651" s="24" t="n">
        <f aca="false">'до 150 кВт'!$F$651</f>
        <v>1633.4</v>
      </c>
      <c r="G651" s="24" t="n">
        <v>128.58</v>
      </c>
      <c r="H651" s="25" t="n">
        <f aca="false">SUM($C651,$G651,R$4,R$6)</f>
        <v>1805.67</v>
      </c>
      <c r="I651" s="25" t="n">
        <f aca="false">SUM($C651,$G651,S$4,S$6)</f>
        <v>2011.93</v>
      </c>
      <c r="J651" s="25" t="n">
        <f aca="false">SUM($C651,$G651,T$4,T$6)</f>
        <v>2236.19</v>
      </c>
      <c r="K651" s="25" t="n">
        <f aca="false">SUM($C651,$G651,U$4,U$6)</f>
        <v>2554.32</v>
      </c>
      <c r="L651" s="25" t="n">
        <v>0</v>
      </c>
      <c r="M651" s="25" t="n">
        <v>141.07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70</v>
      </c>
      <c r="B652" s="23" t="n">
        <v>19</v>
      </c>
      <c r="C652" s="24" t="n">
        <f aca="false">'до 150 кВт'!$C$652</f>
        <v>1597.16</v>
      </c>
      <c r="D652" s="24" t="n">
        <f aca="false">'до 150 кВт'!$D$652</f>
        <v>0</v>
      </c>
      <c r="E652" s="24" t="n">
        <f aca="false">'до 150 кВт'!$E$652</f>
        <v>103.47</v>
      </c>
      <c r="F652" s="24" t="n">
        <f aca="false">'до 150 кВт'!$F$652</f>
        <v>1624.83</v>
      </c>
      <c r="G652" s="24" t="n">
        <v>127.89</v>
      </c>
      <c r="H652" s="25" t="n">
        <f aca="false">SUM($C652,$G652,R$4,R$6)</f>
        <v>1796.41</v>
      </c>
      <c r="I652" s="25" t="n">
        <f aca="false">SUM($C652,$G652,S$4,S$6)</f>
        <v>2002.67</v>
      </c>
      <c r="J652" s="25" t="n">
        <f aca="false">SUM($C652,$G652,T$4,T$6)</f>
        <v>2226.93</v>
      </c>
      <c r="K652" s="25" t="n">
        <f aca="false">SUM($C652,$G652,U$4,U$6)</f>
        <v>2545.06</v>
      </c>
      <c r="L652" s="25" t="n">
        <v>0</v>
      </c>
      <c r="M652" s="25" t="n">
        <v>111.76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70</v>
      </c>
      <c r="B653" s="23" t="n">
        <v>20</v>
      </c>
      <c r="C653" s="24" t="n">
        <f aca="false">'до 150 кВт'!$C$653</f>
        <v>1622.26</v>
      </c>
      <c r="D653" s="24" t="n">
        <f aca="false">'до 150 кВт'!$D$653</f>
        <v>0</v>
      </c>
      <c r="E653" s="24" t="n">
        <f aca="false">'до 150 кВт'!$E$653</f>
        <v>164.3</v>
      </c>
      <c r="F653" s="24" t="n">
        <f aca="false">'до 150 кВт'!$F$653</f>
        <v>1649.93</v>
      </c>
      <c r="G653" s="24" t="n">
        <v>129.9</v>
      </c>
      <c r="H653" s="25" t="n">
        <f aca="false">SUM($C653,$G653,R$4,R$6)</f>
        <v>1823.52</v>
      </c>
      <c r="I653" s="25" t="n">
        <f aca="false">SUM($C653,$G653,S$4,S$6)</f>
        <v>2029.78</v>
      </c>
      <c r="J653" s="25" t="n">
        <f aca="false">SUM($C653,$G653,T$4,T$6)</f>
        <v>2254.04</v>
      </c>
      <c r="K653" s="25" t="n">
        <f aca="false">SUM($C653,$G653,U$4,U$6)</f>
        <v>2572.17</v>
      </c>
      <c r="L653" s="25" t="n">
        <v>0</v>
      </c>
      <c r="M653" s="25" t="n">
        <v>177.46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70</v>
      </c>
      <c r="B654" s="23" t="n">
        <v>21</v>
      </c>
      <c r="C654" s="24" t="n">
        <f aca="false">'до 150 кВт'!$C$654</f>
        <v>1616.44</v>
      </c>
      <c r="D654" s="24" t="n">
        <f aca="false">'до 150 кВт'!$D$654</f>
        <v>0</v>
      </c>
      <c r="E654" s="24" t="n">
        <f aca="false">'до 150 кВт'!$E$654</f>
        <v>223.2</v>
      </c>
      <c r="F654" s="24" t="n">
        <f aca="false">'до 150 кВт'!$F$654</f>
        <v>1644.11</v>
      </c>
      <c r="G654" s="24" t="n">
        <v>129.43</v>
      </c>
      <c r="H654" s="25" t="n">
        <f aca="false">SUM($C654,$G654,R$4,R$6)</f>
        <v>1817.23</v>
      </c>
      <c r="I654" s="25" t="n">
        <f aca="false">SUM($C654,$G654,S$4,S$6)</f>
        <v>2023.49</v>
      </c>
      <c r="J654" s="25" t="n">
        <f aca="false">SUM($C654,$G654,T$4,T$6)</f>
        <v>2247.75</v>
      </c>
      <c r="K654" s="25" t="n">
        <f aca="false">SUM($C654,$G654,U$4,U$6)</f>
        <v>2565.88</v>
      </c>
      <c r="L654" s="25" t="n">
        <v>0</v>
      </c>
      <c r="M654" s="25" t="n">
        <v>241.0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70</v>
      </c>
      <c r="B655" s="23" t="n">
        <v>22</v>
      </c>
      <c r="C655" s="24" t="n">
        <f aca="false">'до 150 кВт'!$C$655</f>
        <v>1597.27</v>
      </c>
      <c r="D655" s="24" t="n">
        <f aca="false">'до 150 кВт'!$D$655</f>
        <v>0</v>
      </c>
      <c r="E655" s="24" t="n">
        <f aca="false">'до 150 кВт'!$E$655</f>
        <v>405.32</v>
      </c>
      <c r="F655" s="24" t="n">
        <f aca="false">'до 150 кВт'!$F$655</f>
        <v>1624.94</v>
      </c>
      <c r="G655" s="24" t="n">
        <v>127.9</v>
      </c>
      <c r="H655" s="25" t="n">
        <f aca="false">SUM($C655,$G655,R$4,R$6)</f>
        <v>1796.53</v>
      </c>
      <c r="I655" s="25" t="n">
        <f aca="false">SUM($C655,$G655,S$4,S$6)</f>
        <v>2002.79</v>
      </c>
      <c r="J655" s="25" t="n">
        <f aca="false">SUM($C655,$G655,T$4,T$6)</f>
        <v>2227.05</v>
      </c>
      <c r="K655" s="25" t="n">
        <f aca="false">SUM($C655,$G655,U$4,U$6)</f>
        <v>2545.18</v>
      </c>
      <c r="L655" s="25" t="n">
        <v>0</v>
      </c>
      <c r="M655" s="25" t="n">
        <v>437.78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70</v>
      </c>
      <c r="B656" s="23" t="n">
        <v>23</v>
      </c>
      <c r="C656" s="24" t="n">
        <f aca="false">'до 150 кВт'!$C$656</f>
        <v>1443.75</v>
      </c>
      <c r="D656" s="24" t="n">
        <f aca="false">'до 150 кВт'!$D$656</f>
        <v>0</v>
      </c>
      <c r="E656" s="24" t="n">
        <f aca="false">'до 150 кВт'!$E$656</f>
        <v>468.69</v>
      </c>
      <c r="F656" s="24" t="n">
        <f aca="false">'до 150 кВт'!$F$656</f>
        <v>1471.42</v>
      </c>
      <c r="G656" s="24" t="n">
        <v>115.61</v>
      </c>
      <c r="H656" s="25" t="n">
        <f aca="false">SUM($C656,$G656,R$4,R$6)</f>
        <v>1630.72</v>
      </c>
      <c r="I656" s="25" t="n">
        <f aca="false">SUM($C656,$G656,S$4,S$6)</f>
        <v>1836.98</v>
      </c>
      <c r="J656" s="25" t="n">
        <f aca="false">SUM($C656,$G656,T$4,T$6)</f>
        <v>2061.24</v>
      </c>
      <c r="K656" s="25" t="n">
        <f aca="false">SUM($C656,$G656,U$4,U$6)</f>
        <v>2379.37</v>
      </c>
      <c r="L656" s="25" t="n">
        <v>0</v>
      </c>
      <c r="M656" s="25" t="n">
        <v>506.2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71</v>
      </c>
      <c r="B657" s="23" t="n">
        <v>0</v>
      </c>
      <c r="C657" s="24" t="n">
        <f aca="false">'до 150 кВт'!$C$657</f>
        <v>1388.32</v>
      </c>
      <c r="D657" s="24" t="n">
        <f aca="false">'до 150 кВт'!$D$657</f>
        <v>0</v>
      </c>
      <c r="E657" s="24" t="n">
        <f aca="false">'до 150 кВт'!$E$657</f>
        <v>328.33</v>
      </c>
      <c r="F657" s="24" t="n">
        <f aca="false">'до 150 кВт'!$F$657</f>
        <v>1415.99</v>
      </c>
      <c r="G657" s="24" t="n">
        <v>111.17</v>
      </c>
      <c r="H657" s="25" t="n">
        <f aca="false">SUM($C657,$G657,R$4,R$6)</f>
        <v>1570.85</v>
      </c>
      <c r="I657" s="25" t="n">
        <f aca="false">SUM($C657,$G657,S$4,S$6)</f>
        <v>1777.11</v>
      </c>
      <c r="J657" s="25" t="n">
        <f aca="false">SUM($C657,$G657,T$4,T$6)</f>
        <v>2001.37</v>
      </c>
      <c r="K657" s="25" t="n">
        <f aca="false">SUM($C657,$G657,U$4,U$6)</f>
        <v>2319.5</v>
      </c>
      <c r="L657" s="25" t="n">
        <v>0</v>
      </c>
      <c r="M657" s="25" t="n">
        <v>354.6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71</v>
      </c>
      <c r="B658" s="23" t="n">
        <v>1</v>
      </c>
      <c r="C658" s="24" t="n">
        <f aca="false">'до 150 кВт'!$C$658</f>
        <v>1139.4</v>
      </c>
      <c r="D658" s="24" t="n">
        <f aca="false">'до 150 кВт'!$D$658</f>
        <v>0</v>
      </c>
      <c r="E658" s="24" t="n">
        <f aca="false">'до 150 кВт'!$E$658</f>
        <v>320.08</v>
      </c>
      <c r="F658" s="24" t="n">
        <f aca="false">'до 150 кВт'!$F$658</f>
        <v>1167.07</v>
      </c>
      <c r="G658" s="24" t="n">
        <v>91.24</v>
      </c>
      <c r="H658" s="25" t="n">
        <f aca="false">SUM($C658,$G658,R$4,R$6)</f>
        <v>1302</v>
      </c>
      <c r="I658" s="25" t="n">
        <f aca="false">SUM($C658,$G658,S$4,S$6)</f>
        <v>1508.26</v>
      </c>
      <c r="J658" s="25" t="n">
        <f aca="false">SUM($C658,$G658,T$4,T$6)</f>
        <v>1732.52</v>
      </c>
      <c r="K658" s="25" t="n">
        <f aca="false">SUM($C658,$G658,U$4,U$6)</f>
        <v>2050.65</v>
      </c>
      <c r="L658" s="25" t="n">
        <v>0</v>
      </c>
      <c r="M658" s="25" t="n">
        <v>345.71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71</v>
      </c>
      <c r="B659" s="23" t="n">
        <v>2</v>
      </c>
      <c r="C659" s="24" t="n">
        <f aca="false">'до 150 кВт'!$C$659</f>
        <v>1022.48</v>
      </c>
      <c r="D659" s="24" t="n">
        <f aca="false">'до 150 кВт'!$D$659</f>
        <v>0</v>
      </c>
      <c r="E659" s="24" t="n">
        <f aca="false">'до 150 кВт'!$E$659</f>
        <v>174.41</v>
      </c>
      <c r="F659" s="24" t="n">
        <f aca="false">'до 150 кВт'!$F$659</f>
        <v>1050.15</v>
      </c>
      <c r="G659" s="24" t="n">
        <v>81.87</v>
      </c>
      <c r="H659" s="25" t="n">
        <f aca="false">SUM($C659,$G659,R$4,R$6)</f>
        <v>1175.71</v>
      </c>
      <c r="I659" s="25" t="n">
        <f aca="false">SUM($C659,$G659,S$4,S$6)</f>
        <v>1381.97</v>
      </c>
      <c r="J659" s="25" t="n">
        <f aca="false">SUM($C659,$G659,T$4,T$6)</f>
        <v>1606.23</v>
      </c>
      <c r="K659" s="25" t="n">
        <f aca="false">SUM($C659,$G659,U$4,U$6)</f>
        <v>1924.36</v>
      </c>
      <c r="L659" s="25" t="n">
        <v>0</v>
      </c>
      <c r="M659" s="25" t="n">
        <v>188.3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71</v>
      </c>
      <c r="B660" s="23" t="n">
        <v>3</v>
      </c>
      <c r="C660" s="24" t="n">
        <f aca="false">'до 150 кВт'!$C$660</f>
        <v>1010.78</v>
      </c>
      <c r="D660" s="24" t="n">
        <f aca="false">'до 150 кВт'!$D$660</f>
        <v>0</v>
      </c>
      <c r="E660" s="24" t="n">
        <f aca="false">'до 150 кВт'!$E$660</f>
        <v>127.97</v>
      </c>
      <c r="F660" s="24" t="n">
        <f aca="false">'до 150 кВт'!$F$660</f>
        <v>1038.45</v>
      </c>
      <c r="G660" s="24" t="n">
        <v>80.94</v>
      </c>
      <c r="H660" s="25" t="n">
        <f aca="false">SUM($C660,$G660,R$4,R$6)</f>
        <v>1163.08</v>
      </c>
      <c r="I660" s="25" t="n">
        <f aca="false">SUM($C660,$G660,S$4,S$6)</f>
        <v>1369.34</v>
      </c>
      <c r="J660" s="25" t="n">
        <f aca="false">SUM($C660,$G660,T$4,T$6)</f>
        <v>1593.6</v>
      </c>
      <c r="K660" s="25" t="n">
        <f aca="false">SUM($C660,$G660,U$4,U$6)</f>
        <v>1911.73</v>
      </c>
      <c r="L660" s="25" t="n">
        <v>0</v>
      </c>
      <c r="M660" s="25" t="n">
        <v>138.22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71</v>
      </c>
      <c r="B661" s="23" t="n">
        <v>4</v>
      </c>
      <c r="C661" s="24" t="n">
        <f aca="false">'до 150 кВт'!$C$661</f>
        <v>962.05</v>
      </c>
      <c r="D661" s="24" t="n">
        <f aca="false">'до 150 кВт'!$D$661</f>
        <v>0</v>
      </c>
      <c r="E661" s="24" t="n">
        <f aca="false">'до 150 кВт'!$E$661</f>
        <v>162.82</v>
      </c>
      <c r="F661" s="24" t="n">
        <f aca="false">'до 150 кВт'!$F$661</f>
        <v>989.72</v>
      </c>
      <c r="G661" s="24" t="n">
        <v>77.03</v>
      </c>
      <c r="H661" s="25" t="n">
        <f aca="false">SUM($C661,$G661,R$4,R$6)</f>
        <v>1110.44</v>
      </c>
      <c r="I661" s="25" t="n">
        <f aca="false">SUM($C661,$G661,S$4,S$6)</f>
        <v>1316.7</v>
      </c>
      <c r="J661" s="25" t="n">
        <f aca="false">SUM($C661,$G661,T$4,T$6)</f>
        <v>1540.96</v>
      </c>
      <c r="K661" s="25" t="n">
        <f aca="false">SUM($C661,$G661,U$4,U$6)</f>
        <v>1859.09</v>
      </c>
      <c r="L661" s="25" t="n">
        <v>0</v>
      </c>
      <c r="M661" s="25" t="n">
        <v>175.8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71</v>
      </c>
      <c r="B662" s="23" t="n">
        <v>5</v>
      </c>
      <c r="C662" s="24" t="n">
        <f aca="false">'до 150 кВт'!$C$662</f>
        <v>931.79</v>
      </c>
      <c r="D662" s="24" t="n">
        <f aca="false">'до 150 кВт'!$D$662</f>
        <v>0</v>
      </c>
      <c r="E662" s="24" t="n">
        <f aca="false">'до 150 кВт'!$E$662</f>
        <v>56.27</v>
      </c>
      <c r="F662" s="24" t="n">
        <f aca="false">'до 150 кВт'!$F$662</f>
        <v>959.46</v>
      </c>
      <c r="G662" s="24" t="n">
        <v>74.61</v>
      </c>
      <c r="H662" s="25" t="n">
        <f aca="false">SUM($C662,$G662,R$4,R$6)</f>
        <v>1077.76</v>
      </c>
      <c r="I662" s="25" t="n">
        <f aca="false">SUM($C662,$G662,S$4,S$6)</f>
        <v>1284.02</v>
      </c>
      <c r="J662" s="25" t="n">
        <f aca="false">SUM($C662,$G662,T$4,T$6)</f>
        <v>1508.28</v>
      </c>
      <c r="K662" s="25" t="n">
        <f aca="false">SUM($C662,$G662,U$4,U$6)</f>
        <v>1826.41</v>
      </c>
      <c r="L662" s="25" t="n">
        <v>0</v>
      </c>
      <c r="M662" s="25" t="n">
        <v>60.78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71</v>
      </c>
      <c r="B663" s="23" t="n">
        <v>6</v>
      </c>
      <c r="C663" s="24" t="n">
        <f aca="false">'до 150 кВт'!$C$663</f>
        <v>1011.04</v>
      </c>
      <c r="D663" s="24" t="n">
        <f aca="false">'до 150 кВт'!$D$663</f>
        <v>7.95</v>
      </c>
      <c r="E663" s="24" t="n">
        <f aca="false">'до 150 кВт'!$E$663</f>
        <v>0</v>
      </c>
      <c r="F663" s="24" t="n">
        <f aca="false">'до 150 кВт'!$F$663</f>
        <v>1038.71</v>
      </c>
      <c r="G663" s="24" t="n">
        <v>80.96</v>
      </c>
      <c r="H663" s="25" t="n">
        <f aca="false">SUM($C663,$G663,R$4,R$6)</f>
        <v>1163.36</v>
      </c>
      <c r="I663" s="25" t="n">
        <f aca="false">SUM($C663,$G663,S$4,S$6)</f>
        <v>1369.62</v>
      </c>
      <c r="J663" s="25" t="n">
        <f aca="false">SUM($C663,$G663,T$4,T$6)</f>
        <v>1593.88</v>
      </c>
      <c r="K663" s="25" t="n">
        <f aca="false">SUM($C663,$G663,U$4,U$6)</f>
        <v>1912.01</v>
      </c>
      <c r="L663" s="25" t="n">
        <v>8.59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71</v>
      </c>
      <c r="B664" s="23" t="n">
        <v>7</v>
      </c>
      <c r="C664" s="24" t="n">
        <f aca="false">'до 150 кВт'!$C$664</f>
        <v>989.48</v>
      </c>
      <c r="D664" s="24" t="n">
        <f aca="false">'до 150 кВт'!$D$664</f>
        <v>54.97</v>
      </c>
      <c r="E664" s="24" t="n">
        <f aca="false">'до 150 кВт'!$E$664</f>
        <v>0</v>
      </c>
      <c r="F664" s="24" t="n">
        <f aca="false">'до 150 кВт'!$F$664</f>
        <v>1017.15</v>
      </c>
      <c r="G664" s="24" t="n">
        <v>79.23</v>
      </c>
      <c r="H664" s="25" t="n">
        <f aca="false">SUM($C664,$G664,R$4,R$6)</f>
        <v>1140.07</v>
      </c>
      <c r="I664" s="25" t="n">
        <f aca="false">SUM($C664,$G664,S$4,S$6)</f>
        <v>1346.33</v>
      </c>
      <c r="J664" s="25" t="n">
        <f aca="false">SUM($C664,$G664,T$4,T$6)</f>
        <v>1570.59</v>
      </c>
      <c r="K664" s="25" t="n">
        <f aca="false">SUM($C664,$G664,U$4,U$6)</f>
        <v>1888.72</v>
      </c>
      <c r="L664" s="25" t="n">
        <v>59.3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71</v>
      </c>
      <c r="B665" s="23" t="n">
        <v>8</v>
      </c>
      <c r="C665" s="24" t="n">
        <f aca="false">'до 150 кВт'!$C$665</f>
        <v>1258.87</v>
      </c>
      <c r="D665" s="24" t="n">
        <f aca="false">'до 150 кВт'!$D$665</f>
        <v>81.54</v>
      </c>
      <c r="E665" s="24" t="n">
        <f aca="false">'до 150 кВт'!$E$665</f>
        <v>0</v>
      </c>
      <c r="F665" s="24" t="n">
        <f aca="false">'до 150 кВт'!$F$665</f>
        <v>1286.54</v>
      </c>
      <c r="G665" s="24" t="n">
        <v>100.8</v>
      </c>
      <c r="H665" s="25" t="n">
        <f aca="false">SUM($C665,$G665,R$4,R$6)</f>
        <v>1431.03</v>
      </c>
      <c r="I665" s="25" t="n">
        <f aca="false">SUM($C665,$G665,S$4,S$6)</f>
        <v>1637.29</v>
      </c>
      <c r="J665" s="25" t="n">
        <f aca="false">SUM($C665,$G665,T$4,T$6)</f>
        <v>1861.55</v>
      </c>
      <c r="K665" s="25" t="n">
        <f aca="false">SUM($C665,$G665,U$4,U$6)</f>
        <v>2179.68</v>
      </c>
      <c r="L665" s="25" t="n">
        <v>88.07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71</v>
      </c>
      <c r="B666" s="23" t="n">
        <v>9</v>
      </c>
      <c r="C666" s="24" t="n">
        <f aca="false">'до 150 кВт'!$C$666</f>
        <v>1513.43</v>
      </c>
      <c r="D666" s="24" t="n">
        <f aca="false">'до 150 кВт'!$D$666</f>
        <v>0</v>
      </c>
      <c r="E666" s="24" t="n">
        <f aca="false">'до 150 кВт'!$E$666</f>
        <v>96.12</v>
      </c>
      <c r="F666" s="24" t="n">
        <f aca="false">'до 150 кВт'!$F$666</f>
        <v>1541.1</v>
      </c>
      <c r="G666" s="24" t="n">
        <v>121.18</v>
      </c>
      <c r="H666" s="25" t="n">
        <f aca="false">SUM($C666,$G666,R$4,R$6)</f>
        <v>1705.97</v>
      </c>
      <c r="I666" s="25" t="n">
        <f aca="false">SUM($C666,$G666,S$4,S$6)</f>
        <v>1912.23</v>
      </c>
      <c r="J666" s="25" t="n">
        <f aca="false">SUM($C666,$G666,T$4,T$6)</f>
        <v>2136.49</v>
      </c>
      <c r="K666" s="25" t="n">
        <f aca="false">SUM($C666,$G666,U$4,U$6)</f>
        <v>2454.62</v>
      </c>
      <c r="L666" s="25" t="n">
        <v>0</v>
      </c>
      <c r="M666" s="25" t="n">
        <v>103.82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71</v>
      </c>
      <c r="B667" s="23" t="n">
        <v>10</v>
      </c>
      <c r="C667" s="24" t="n">
        <f aca="false">'до 150 кВт'!$C$667</f>
        <v>1597.11</v>
      </c>
      <c r="D667" s="24" t="n">
        <f aca="false">'до 150 кВт'!$D$667</f>
        <v>0</v>
      </c>
      <c r="E667" s="24" t="n">
        <f aca="false">'до 150 кВт'!$E$667</f>
        <v>99.76</v>
      </c>
      <c r="F667" s="24" t="n">
        <f aca="false">'до 150 кВт'!$F$667</f>
        <v>1624.78</v>
      </c>
      <c r="G667" s="24" t="n">
        <v>127.89</v>
      </c>
      <c r="H667" s="25" t="n">
        <f aca="false">SUM($C667,$G667,R$4,R$6)</f>
        <v>1796.36</v>
      </c>
      <c r="I667" s="25" t="n">
        <f aca="false">SUM($C667,$G667,S$4,S$6)</f>
        <v>2002.62</v>
      </c>
      <c r="J667" s="25" t="n">
        <f aca="false">SUM($C667,$G667,T$4,T$6)</f>
        <v>2226.88</v>
      </c>
      <c r="K667" s="25" t="n">
        <f aca="false">SUM($C667,$G667,U$4,U$6)</f>
        <v>2545.01</v>
      </c>
      <c r="L667" s="25" t="n">
        <v>0</v>
      </c>
      <c r="M667" s="25" t="n">
        <v>107.75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71</v>
      </c>
      <c r="B668" s="23" t="n">
        <v>11</v>
      </c>
      <c r="C668" s="24" t="n">
        <f aca="false">'до 150 кВт'!$C$668</f>
        <v>1598.23</v>
      </c>
      <c r="D668" s="24" t="n">
        <f aca="false">'до 150 кВт'!$D$668</f>
        <v>0</v>
      </c>
      <c r="E668" s="24" t="n">
        <f aca="false">'до 150 кВт'!$E$668</f>
        <v>81.1</v>
      </c>
      <c r="F668" s="24" t="n">
        <f aca="false">'до 150 кВт'!$F$668</f>
        <v>1625.9</v>
      </c>
      <c r="G668" s="24" t="n">
        <v>127.98</v>
      </c>
      <c r="H668" s="25" t="n">
        <f aca="false">SUM($C668,$G668,R$4,R$6)</f>
        <v>1797.57</v>
      </c>
      <c r="I668" s="25" t="n">
        <f aca="false">SUM($C668,$G668,S$4,S$6)</f>
        <v>2003.83</v>
      </c>
      <c r="J668" s="25" t="n">
        <f aca="false">SUM($C668,$G668,T$4,T$6)</f>
        <v>2228.09</v>
      </c>
      <c r="K668" s="25" t="n">
        <f aca="false">SUM($C668,$G668,U$4,U$6)</f>
        <v>2546.22</v>
      </c>
      <c r="L668" s="25" t="n">
        <v>0</v>
      </c>
      <c r="M668" s="25" t="n">
        <v>87.59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71</v>
      </c>
      <c r="B669" s="23" t="n">
        <v>12</v>
      </c>
      <c r="C669" s="24" t="n">
        <f aca="false">'до 150 кВт'!$C$669</f>
        <v>1599.39</v>
      </c>
      <c r="D669" s="24" t="n">
        <f aca="false">'до 150 кВт'!$D$669</f>
        <v>0</v>
      </c>
      <c r="E669" s="24" t="n">
        <f aca="false">'до 150 кВт'!$E$669</f>
        <v>102.85</v>
      </c>
      <c r="F669" s="24" t="n">
        <f aca="false">'до 150 кВт'!$F$669</f>
        <v>1627.06</v>
      </c>
      <c r="G669" s="24" t="n">
        <v>128.07</v>
      </c>
      <c r="H669" s="25" t="n">
        <f aca="false">SUM($C669,$G669,R$4,R$6)</f>
        <v>1798.82</v>
      </c>
      <c r="I669" s="25" t="n">
        <f aca="false">SUM($C669,$G669,S$4,S$6)</f>
        <v>2005.08</v>
      </c>
      <c r="J669" s="25" t="n">
        <f aca="false">SUM($C669,$G669,T$4,T$6)</f>
        <v>2229.34</v>
      </c>
      <c r="K669" s="25" t="n">
        <f aca="false">SUM($C669,$G669,U$4,U$6)</f>
        <v>2547.47</v>
      </c>
      <c r="L669" s="25" t="n">
        <v>0</v>
      </c>
      <c r="M669" s="25" t="n">
        <v>111.09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71</v>
      </c>
      <c r="B670" s="23" t="n">
        <v>13</v>
      </c>
      <c r="C670" s="24" t="n">
        <f aca="false">'до 150 кВт'!$C$670</f>
        <v>1595.28</v>
      </c>
      <c r="D670" s="24" t="n">
        <f aca="false">'до 150 кВт'!$D$670</f>
        <v>0</v>
      </c>
      <c r="E670" s="24" t="n">
        <f aca="false">'до 150 кВт'!$E$670</f>
        <v>103.33</v>
      </c>
      <c r="F670" s="24" t="n">
        <f aca="false">'до 150 кВт'!$F$670</f>
        <v>1622.95</v>
      </c>
      <c r="G670" s="24" t="n">
        <v>127.74</v>
      </c>
      <c r="H670" s="25" t="n">
        <f aca="false">SUM($C670,$G670,R$4,R$6)</f>
        <v>1794.38</v>
      </c>
      <c r="I670" s="25" t="n">
        <f aca="false">SUM($C670,$G670,S$4,S$6)</f>
        <v>2000.64</v>
      </c>
      <c r="J670" s="25" t="n">
        <f aca="false">SUM($C670,$G670,T$4,T$6)</f>
        <v>2224.9</v>
      </c>
      <c r="K670" s="25" t="n">
        <f aca="false">SUM($C670,$G670,U$4,U$6)</f>
        <v>2543.03</v>
      </c>
      <c r="L670" s="25" t="n">
        <v>0</v>
      </c>
      <c r="M670" s="25" t="n">
        <v>111.6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71</v>
      </c>
      <c r="B671" s="23" t="n">
        <v>14</v>
      </c>
      <c r="C671" s="24" t="n">
        <f aca="false">'до 150 кВт'!$C$671</f>
        <v>1594.76</v>
      </c>
      <c r="D671" s="24" t="n">
        <f aca="false">'до 150 кВт'!$D$671</f>
        <v>0</v>
      </c>
      <c r="E671" s="24" t="n">
        <f aca="false">'до 150 кВт'!$E$671</f>
        <v>254.88</v>
      </c>
      <c r="F671" s="24" t="n">
        <f aca="false">'до 150 кВт'!$F$671</f>
        <v>1622.43</v>
      </c>
      <c r="G671" s="24" t="n">
        <v>127.7</v>
      </c>
      <c r="H671" s="25" t="n">
        <f aca="false">SUM($C671,$G671,R$4,R$6)</f>
        <v>1793.82</v>
      </c>
      <c r="I671" s="25" t="n">
        <f aca="false">SUM($C671,$G671,S$4,S$6)</f>
        <v>2000.08</v>
      </c>
      <c r="J671" s="25" t="n">
        <f aca="false">SUM($C671,$G671,T$4,T$6)</f>
        <v>2224.34</v>
      </c>
      <c r="K671" s="25" t="n">
        <f aca="false">SUM($C671,$G671,U$4,U$6)</f>
        <v>2542.47</v>
      </c>
      <c r="L671" s="25" t="n">
        <v>0</v>
      </c>
      <c r="M671" s="25" t="n">
        <v>275.29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71</v>
      </c>
      <c r="B672" s="23" t="n">
        <v>15</v>
      </c>
      <c r="C672" s="24" t="n">
        <f aca="false">'до 150 кВт'!$C$672</f>
        <v>1595.69</v>
      </c>
      <c r="D672" s="24" t="n">
        <f aca="false">'до 150 кВт'!$D$672</f>
        <v>0</v>
      </c>
      <c r="E672" s="24" t="n">
        <f aca="false">'до 150 кВт'!$E$672</f>
        <v>243.95</v>
      </c>
      <c r="F672" s="24" t="n">
        <f aca="false">'до 150 кВт'!$F$672</f>
        <v>1623.36</v>
      </c>
      <c r="G672" s="24" t="n">
        <v>127.77</v>
      </c>
      <c r="H672" s="25" t="n">
        <f aca="false">SUM($C672,$G672,R$4,R$6)</f>
        <v>1794.82</v>
      </c>
      <c r="I672" s="25" t="n">
        <f aca="false">SUM($C672,$G672,S$4,S$6)</f>
        <v>2001.08</v>
      </c>
      <c r="J672" s="25" t="n">
        <f aca="false">SUM($C672,$G672,T$4,T$6)</f>
        <v>2225.34</v>
      </c>
      <c r="K672" s="25" t="n">
        <f aca="false">SUM($C672,$G672,U$4,U$6)</f>
        <v>2543.47</v>
      </c>
      <c r="L672" s="25" t="n">
        <v>0</v>
      </c>
      <c r="M672" s="25" t="n">
        <v>263.48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71</v>
      </c>
      <c r="B673" s="23" t="n">
        <v>16</v>
      </c>
      <c r="C673" s="24" t="n">
        <f aca="false">'до 150 кВт'!$C$673</f>
        <v>1602.24</v>
      </c>
      <c r="D673" s="24" t="n">
        <f aca="false">'до 150 кВт'!$D$673</f>
        <v>0</v>
      </c>
      <c r="E673" s="24" t="n">
        <f aca="false">'до 150 кВт'!$E$673</f>
        <v>299.7</v>
      </c>
      <c r="F673" s="24" t="n">
        <f aca="false">'до 150 кВт'!$F$673</f>
        <v>1629.91</v>
      </c>
      <c r="G673" s="24" t="n">
        <v>128.3</v>
      </c>
      <c r="H673" s="25" t="n">
        <f aca="false">SUM($C673,$G673,R$4,R$6)</f>
        <v>1801.9</v>
      </c>
      <c r="I673" s="25" t="n">
        <f aca="false">SUM($C673,$G673,S$4,S$6)</f>
        <v>2008.16</v>
      </c>
      <c r="J673" s="25" t="n">
        <f aca="false">SUM($C673,$G673,T$4,T$6)</f>
        <v>2232.42</v>
      </c>
      <c r="K673" s="25" t="n">
        <f aca="false">SUM($C673,$G673,U$4,U$6)</f>
        <v>2550.55</v>
      </c>
      <c r="L673" s="25" t="n">
        <v>0</v>
      </c>
      <c r="M673" s="25" t="n">
        <v>323.7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71</v>
      </c>
      <c r="B674" s="23" t="n">
        <v>17</v>
      </c>
      <c r="C674" s="24" t="n">
        <f aca="false">'до 150 кВт'!$C$674</f>
        <v>1600.14</v>
      </c>
      <c r="D674" s="24" t="n">
        <f aca="false">'до 150 кВт'!$D$674</f>
        <v>0</v>
      </c>
      <c r="E674" s="24" t="n">
        <f aca="false">'до 150 кВт'!$E$674</f>
        <v>330.04</v>
      </c>
      <c r="F674" s="24" t="n">
        <f aca="false">'до 150 кВт'!$F$674</f>
        <v>1627.81</v>
      </c>
      <c r="G674" s="24" t="n">
        <v>128.13</v>
      </c>
      <c r="H674" s="25" t="n">
        <f aca="false">SUM($C674,$G674,R$4,R$6)</f>
        <v>1799.63</v>
      </c>
      <c r="I674" s="25" t="n">
        <f aca="false">SUM($C674,$G674,S$4,S$6)</f>
        <v>2005.89</v>
      </c>
      <c r="J674" s="25" t="n">
        <f aca="false">SUM($C674,$G674,T$4,T$6)</f>
        <v>2230.15</v>
      </c>
      <c r="K674" s="25" t="n">
        <f aca="false">SUM($C674,$G674,U$4,U$6)</f>
        <v>2548.28</v>
      </c>
      <c r="L674" s="25" t="n">
        <v>0</v>
      </c>
      <c r="M674" s="25" t="n">
        <v>356.47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71</v>
      </c>
      <c r="B675" s="23" t="n">
        <v>18</v>
      </c>
      <c r="C675" s="24" t="n">
        <f aca="false">'до 150 кВт'!$C$675</f>
        <v>1601.16</v>
      </c>
      <c r="D675" s="24" t="n">
        <f aca="false">'до 150 кВт'!$D$675</f>
        <v>0</v>
      </c>
      <c r="E675" s="24" t="n">
        <f aca="false">'до 150 кВт'!$E$675</f>
        <v>59.49</v>
      </c>
      <c r="F675" s="24" t="n">
        <f aca="false">'до 150 кВт'!$F$675</f>
        <v>1628.83</v>
      </c>
      <c r="G675" s="24" t="n">
        <v>128.21</v>
      </c>
      <c r="H675" s="25" t="n">
        <f aca="false">SUM($C675,$G675,R$4,R$6)</f>
        <v>1800.73</v>
      </c>
      <c r="I675" s="25" t="n">
        <f aca="false">SUM($C675,$G675,S$4,S$6)</f>
        <v>2006.99</v>
      </c>
      <c r="J675" s="25" t="n">
        <f aca="false">SUM($C675,$G675,T$4,T$6)</f>
        <v>2231.25</v>
      </c>
      <c r="K675" s="25" t="n">
        <f aca="false">SUM($C675,$G675,U$4,U$6)</f>
        <v>2549.38</v>
      </c>
      <c r="L675" s="25" t="n">
        <v>0</v>
      </c>
      <c r="M675" s="25" t="n">
        <v>64.25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71</v>
      </c>
      <c r="B676" s="23" t="n">
        <v>19</v>
      </c>
      <c r="C676" s="24" t="n">
        <f aca="false">'до 150 кВт'!$C$676</f>
        <v>1596.16</v>
      </c>
      <c r="D676" s="24" t="n">
        <f aca="false">'до 150 кВт'!$D$676</f>
        <v>0</v>
      </c>
      <c r="E676" s="24" t="n">
        <f aca="false">'до 150 кВт'!$E$676</f>
        <v>19.68</v>
      </c>
      <c r="F676" s="24" t="n">
        <f aca="false">'до 150 кВт'!$F$676</f>
        <v>1623.83</v>
      </c>
      <c r="G676" s="24" t="n">
        <v>127.81</v>
      </c>
      <c r="H676" s="25" t="n">
        <f aca="false">SUM($C676,$G676,R$4,R$6)</f>
        <v>1795.33</v>
      </c>
      <c r="I676" s="25" t="n">
        <f aca="false">SUM($C676,$G676,S$4,S$6)</f>
        <v>2001.59</v>
      </c>
      <c r="J676" s="25" t="n">
        <f aca="false">SUM($C676,$G676,T$4,T$6)</f>
        <v>2225.85</v>
      </c>
      <c r="K676" s="25" t="n">
        <f aca="false">SUM($C676,$G676,U$4,U$6)</f>
        <v>2543.98</v>
      </c>
      <c r="L676" s="25" t="n">
        <v>0</v>
      </c>
      <c r="M676" s="25" t="n">
        <v>21.26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71</v>
      </c>
      <c r="B677" s="23" t="n">
        <v>20</v>
      </c>
      <c r="C677" s="24" t="n">
        <f aca="false">'до 150 кВт'!$C$677</f>
        <v>1613.28</v>
      </c>
      <c r="D677" s="24" t="n">
        <f aca="false">'до 150 кВт'!$D$677</f>
        <v>0</v>
      </c>
      <c r="E677" s="24" t="n">
        <f aca="false">'до 150 кВт'!$E$677</f>
        <v>199.09</v>
      </c>
      <c r="F677" s="24" t="n">
        <f aca="false">'до 150 кВт'!$F$677</f>
        <v>1640.95</v>
      </c>
      <c r="G677" s="24" t="n">
        <v>129.18</v>
      </c>
      <c r="H677" s="25" t="n">
        <f aca="false">SUM($C677,$G677,R$4,R$6)</f>
        <v>1813.82</v>
      </c>
      <c r="I677" s="25" t="n">
        <f aca="false">SUM($C677,$G677,S$4,S$6)</f>
        <v>2020.08</v>
      </c>
      <c r="J677" s="25" t="n">
        <f aca="false">SUM($C677,$G677,T$4,T$6)</f>
        <v>2244.34</v>
      </c>
      <c r="K677" s="25" t="n">
        <f aca="false">SUM($C677,$G677,U$4,U$6)</f>
        <v>2562.47</v>
      </c>
      <c r="L677" s="25" t="n">
        <v>0</v>
      </c>
      <c r="M677" s="25" t="n">
        <v>215.03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71</v>
      </c>
      <c r="B678" s="23" t="n">
        <v>21</v>
      </c>
      <c r="C678" s="24" t="n">
        <f aca="false">'до 150 кВт'!$C$678</f>
        <v>1611.21</v>
      </c>
      <c r="D678" s="24" t="n">
        <f aca="false">'до 150 кВт'!$D$678</f>
        <v>0</v>
      </c>
      <c r="E678" s="24" t="n">
        <f aca="false">'до 150 кВт'!$E$678</f>
        <v>250.97</v>
      </c>
      <c r="F678" s="24" t="n">
        <f aca="false">'до 150 кВт'!$F$678</f>
        <v>1638.88</v>
      </c>
      <c r="G678" s="24" t="n">
        <v>129.01</v>
      </c>
      <c r="H678" s="25" t="n">
        <f aca="false">SUM($C678,$G678,R$4,R$6)</f>
        <v>1811.58</v>
      </c>
      <c r="I678" s="25" t="n">
        <f aca="false">SUM($C678,$G678,S$4,S$6)</f>
        <v>2017.84</v>
      </c>
      <c r="J678" s="25" t="n">
        <f aca="false">SUM($C678,$G678,T$4,T$6)</f>
        <v>2242.1</v>
      </c>
      <c r="K678" s="25" t="n">
        <f aca="false">SUM($C678,$G678,U$4,U$6)</f>
        <v>2560.23</v>
      </c>
      <c r="L678" s="25" t="n">
        <v>0</v>
      </c>
      <c r="M678" s="25" t="n">
        <v>271.07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71</v>
      </c>
      <c r="B679" s="23" t="n">
        <v>22</v>
      </c>
      <c r="C679" s="24" t="n">
        <f aca="false">'до 150 кВт'!$C$679</f>
        <v>1598.61</v>
      </c>
      <c r="D679" s="24" t="n">
        <f aca="false">'до 150 кВт'!$D$679</f>
        <v>0</v>
      </c>
      <c r="E679" s="24" t="n">
        <f aca="false">'до 150 кВт'!$E$679</f>
        <v>200.1</v>
      </c>
      <c r="F679" s="24" t="n">
        <f aca="false">'до 150 кВт'!$F$679</f>
        <v>1626.28</v>
      </c>
      <c r="G679" s="24" t="n">
        <v>128.01</v>
      </c>
      <c r="H679" s="25" t="n">
        <f aca="false">SUM($C679,$G679,R$4,R$6)</f>
        <v>1797.98</v>
      </c>
      <c r="I679" s="25" t="n">
        <f aca="false">SUM($C679,$G679,S$4,S$6)</f>
        <v>2004.24</v>
      </c>
      <c r="J679" s="25" t="n">
        <f aca="false">SUM($C679,$G679,T$4,T$6)</f>
        <v>2228.5</v>
      </c>
      <c r="K679" s="25" t="n">
        <f aca="false">SUM($C679,$G679,U$4,U$6)</f>
        <v>2546.63</v>
      </c>
      <c r="L679" s="25" t="n">
        <v>0</v>
      </c>
      <c r="M679" s="25" t="n">
        <v>216.12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71</v>
      </c>
      <c r="B680" s="23" t="n">
        <v>23</v>
      </c>
      <c r="C680" s="24" t="n">
        <f aca="false">'до 150 кВт'!$C$680</f>
        <v>1434.72</v>
      </c>
      <c r="D680" s="24" t="n">
        <f aca="false">'до 150 кВт'!$D$680</f>
        <v>0</v>
      </c>
      <c r="E680" s="24" t="n">
        <f aca="false">'до 150 кВт'!$E$680</f>
        <v>430.51</v>
      </c>
      <c r="F680" s="24" t="n">
        <f aca="false">'до 150 кВт'!$F$680</f>
        <v>1462.39</v>
      </c>
      <c r="G680" s="24" t="n">
        <v>114.88</v>
      </c>
      <c r="H680" s="25" t="n">
        <f aca="false">SUM($C680,$G680,R$4,R$6)</f>
        <v>1620.96</v>
      </c>
      <c r="I680" s="25" t="n">
        <f aca="false">SUM($C680,$G680,S$4,S$6)</f>
        <v>1827.22</v>
      </c>
      <c r="J680" s="25" t="n">
        <f aca="false">SUM($C680,$G680,T$4,T$6)</f>
        <v>2051.48</v>
      </c>
      <c r="K680" s="25" t="n">
        <f aca="false">SUM($C680,$G680,U$4,U$6)</f>
        <v>2369.61</v>
      </c>
      <c r="L680" s="25" t="n">
        <v>0</v>
      </c>
      <c r="M680" s="25" t="n">
        <v>464.9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72</v>
      </c>
      <c r="B681" s="23" t="n">
        <v>0</v>
      </c>
      <c r="C681" s="24" t="n">
        <f aca="false">'до 150 кВт'!$C$681</f>
        <v>1243.34</v>
      </c>
      <c r="D681" s="24" t="n">
        <f aca="false">'до 150 кВт'!$D$681</f>
        <v>0</v>
      </c>
      <c r="E681" s="24" t="n">
        <f aca="false">'до 150 кВт'!$E$681</f>
        <v>171.44</v>
      </c>
      <c r="F681" s="24" t="n">
        <f aca="false">'до 150 кВт'!$F$681</f>
        <v>1271.01</v>
      </c>
      <c r="G681" s="24" t="n">
        <v>99.56</v>
      </c>
      <c r="H681" s="25" t="n">
        <f aca="false">SUM($C681,$G681,R$4,R$6)</f>
        <v>1414.26</v>
      </c>
      <c r="I681" s="25" t="n">
        <f aca="false">SUM($C681,$G681,S$4,S$6)</f>
        <v>1620.52</v>
      </c>
      <c r="J681" s="25" t="n">
        <f aca="false">SUM($C681,$G681,T$4,T$6)</f>
        <v>1844.78</v>
      </c>
      <c r="K681" s="25" t="n">
        <f aca="false">SUM($C681,$G681,U$4,U$6)</f>
        <v>2162.91</v>
      </c>
      <c r="L681" s="25" t="n">
        <v>0</v>
      </c>
      <c r="M681" s="25" t="n">
        <v>185.17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72</v>
      </c>
      <c r="B682" s="23" t="n">
        <v>1</v>
      </c>
      <c r="C682" s="24" t="n">
        <f aca="false">'до 150 кВт'!$C$682</f>
        <v>1080.89</v>
      </c>
      <c r="D682" s="24" t="n">
        <f aca="false">'до 150 кВт'!$D$682</f>
        <v>0</v>
      </c>
      <c r="E682" s="24" t="n">
        <f aca="false">'до 150 кВт'!$E$682</f>
        <v>317.32</v>
      </c>
      <c r="F682" s="24" t="n">
        <f aca="false">'до 150 кВт'!$F$682</f>
        <v>1108.56</v>
      </c>
      <c r="G682" s="24" t="n">
        <v>86.55</v>
      </c>
      <c r="H682" s="25" t="n">
        <f aca="false">SUM($C682,$G682,R$4,R$6)</f>
        <v>1238.8</v>
      </c>
      <c r="I682" s="25" t="n">
        <f aca="false">SUM($C682,$G682,S$4,S$6)</f>
        <v>1445.06</v>
      </c>
      <c r="J682" s="25" t="n">
        <f aca="false">SUM($C682,$G682,T$4,T$6)</f>
        <v>1669.32</v>
      </c>
      <c r="K682" s="25" t="n">
        <f aca="false">SUM($C682,$G682,U$4,U$6)</f>
        <v>1987.45</v>
      </c>
      <c r="L682" s="25" t="n">
        <v>0</v>
      </c>
      <c r="M682" s="25" t="n">
        <v>342.73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72</v>
      </c>
      <c r="B683" s="23" t="n">
        <v>2</v>
      </c>
      <c r="C683" s="24" t="n">
        <f aca="false">'до 150 кВт'!$C$683</f>
        <v>1037.23</v>
      </c>
      <c r="D683" s="24" t="n">
        <f aca="false">'до 150 кВт'!$D$683</f>
        <v>0</v>
      </c>
      <c r="E683" s="24" t="n">
        <f aca="false">'до 150 кВт'!$E$683</f>
        <v>129.68</v>
      </c>
      <c r="F683" s="24" t="n">
        <f aca="false">'до 150 кВт'!$F$683</f>
        <v>1064.9</v>
      </c>
      <c r="G683" s="24" t="n">
        <v>83.05</v>
      </c>
      <c r="H683" s="25" t="n">
        <f aca="false">SUM($C683,$G683,R$4,R$6)</f>
        <v>1191.64</v>
      </c>
      <c r="I683" s="25" t="n">
        <f aca="false">SUM($C683,$G683,S$4,S$6)</f>
        <v>1397.9</v>
      </c>
      <c r="J683" s="25" t="n">
        <f aca="false">SUM($C683,$G683,T$4,T$6)</f>
        <v>1622.16</v>
      </c>
      <c r="K683" s="25" t="n">
        <f aca="false">SUM($C683,$G683,U$4,U$6)</f>
        <v>1940.29</v>
      </c>
      <c r="L683" s="25" t="n">
        <v>0</v>
      </c>
      <c r="M683" s="25" t="n">
        <v>140.06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72</v>
      </c>
      <c r="B684" s="23" t="n">
        <v>3</v>
      </c>
      <c r="C684" s="24" t="n">
        <f aca="false">'до 150 кВт'!$C$684</f>
        <v>963.44</v>
      </c>
      <c r="D684" s="24" t="n">
        <f aca="false">'до 150 кВт'!$D$684</f>
        <v>0</v>
      </c>
      <c r="E684" s="24" t="n">
        <f aca="false">'до 150 кВт'!$E$684</f>
        <v>84.15</v>
      </c>
      <c r="F684" s="24" t="n">
        <f aca="false">'до 150 кВт'!$F$684</f>
        <v>991.11</v>
      </c>
      <c r="G684" s="24" t="n">
        <v>77.15</v>
      </c>
      <c r="H684" s="25" t="n">
        <f aca="false">SUM($C684,$G684,R$4,R$6)</f>
        <v>1111.95</v>
      </c>
      <c r="I684" s="25" t="n">
        <f aca="false">SUM($C684,$G684,S$4,S$6)</f>
        <v>1318.21</v>
      </c>
      <c r="J684" s="25" t="n">
        <f aca="false">SUM($C684,$G684,T$4,T$6)</f>
        <v>1542.47</v>
      </c>
      <c r="K684" s="25" t="n">
        <f aca="false">SUM($C684,$G684,U$4,U$6)</f>
        <v>1860.6</v>
      </c>
      <c r="L684" s="25" t="n">
        <v>0</v>
      </c>
      <c r="M684" s="25" t="n">
        <v>90.89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72</v>
      </c>
      <c r="B685" s="23" t="n">
        <v>4</v>
      </c>
      <c r="C685" s="24" t="n">
        <f aca="false">'до 150 кВт'!$C$685</f>
        <v>949.24</v>
      </c>
      <c r="D685" s="24" t="n">
        <f aca="false">'до 150 кВт'!$D$685</f>
        <v>0</v>
      </c>
      <c r="E685" s="24" t="n">
        <f aca="false">'до 150 кВт'!$E$685</f>
        <v>51.94</v>
      </c>
      <c r="F685" s="24" t="n">
        <f aca="false">'до 150 кВт'!$F$685</f>
        <v>976.91</v>
      </c>
      <c r="G685" s="24" t="n">
        <v>76.01</v>
      </c>
      <c r="H685" s="25" t="n">
        <f aca="false">SUM($C685,$G685,R$4,R$6)</f>
        <v>1096.61</v>
      </c>
      <c r="I685" s="25" t="n">
        <f aca="false">SUM($C685,$G685,S$4,S$6)</f>
        <v>1302.87</v>
      </c>
      <c r="J685" s="25" t="n">
        <f aca="false">SUM($C685,$G685,T$4,T$6)</f>
        <v>1527.13</v>
      </c>
      <c r="K685" s="25" t="n">
        <f aca="false">SUM($C685,$G685,U$4,U$6)</f>
        <v>1845.26</v>
      </c>
      <c r="L685" s="25" t="n">
        <v>0</v>
      </c>
      <c r="M685" s="25" t="n">
        <v>56.1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72</v>
      </c>
      <c r="B686" s="23" t="n">
        <v>5</v>
      </c>
      <c r="C686" s="24" t="n">
        <f aca="false">'до 150 кВт'!$C$686</f>
        <v>998.72</v>
      </c>
      <c r="D686" s="24" t="n">
        <f aca="false">'до 150 кВт'!$D$686</f>
        <v>0</v>
      </c>
      <c r="E686" s="24" t="n">
        <f aca="false">'до 150 кВт'!$E$686</f>
        <v>9.31</v>
      </c>
      <c r="F686" s="24" t="n">
        <f aca="false">'до 150 кВт'!$F$686</f>
        <v>1026.39</v>
      </c>
      <c r="G686" s="24" t="n">
        <v>79.97</v>
      </c>
      <c r="H686" s="25" t="n">
        <f aca="false">SUM($C686,$G686,R$4,R$6)</f>
        <v>1150.05</v>
      </c>
      <c r="I686" s="25" t="n">
        <f aca="false">SUM($C686,$G686,S$4,S$6)</f>
        <v>1356.31</v>
      </c>
      <c r="J686" s="25" t="n">
        <f aca="false">SUM($C686,$G686,T$4,T$6)</f>
        <v>1580.57</v>
      </c>
      <c r="K686" s="25" t="n">
        <f aca="false">SUM($C686,$G686,U$4,U$6)</f>
        <v>1898.7</v>
      </c>
      <c r="L686" s="25" t="n">
        <v>0</v>
      </c>
      <c r="M686" s="25" t="n">
        <v>10.06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72</v>
      </c>
      <c r="B687" s="23" t="n">
        <v>6</v>
      </c>
      <c r="C687" s="24" t="n">
        <f aca="false">'до 150 кВт'!$C$687</f>
        <v>1152.27</v>
      </c>
      <c r="D687" s="24" t="n">
        <f aca="false">'до 150 кВт'!$D$687</f>
        <v>115.52</v>
      </c>
      <c r="E687" s="24" t="n">
        <f aca="false">'до 150 кВт'!$E$687</f>
        <v>0</v>
      </c>
      <c r="F687" s="24" t="n">
        <f aca="false">'до 150 кВт'!$F$687</f>
        <v>1179.94</v>
      </c>
      <c r="G687" s="24" t="n">
        <v>92.27</v>
      </c>
      <c r="H687" s="25" t="n">
        <f aca="false">SUM($C687,$G687,R$4,R$6)</f>
        <v>1315.9</v>
      </c>
      <c r="I687" s="25" t="n">
        <f aca="false">SUM($C687,$G687,S$4,S$6)</f>
        <v>1522.16</v>
      </c>
      <c r="J687" s="25" t="n">
        <f aca="false">SUM($C687,$G687,T$4,T$6)</f>
        <v>1746.42</v>
      </c>
      <c r="K687" s="25" t="n">
        <f aca="false">SUM($C687,$G687,U$4,U$6)</f>
        <v>2064.55</v>
      </c>
      <c r="L687" s="25" t="n">
        <v>124.77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72</v>
      </c>
      <c r="B688" s="23" t="n">
        <v>7</v>
      </c>
      <c r="C688" s="24" t="n">
        <f aca="false">'до 150 кВт'!$C$688</f>
        <v>1421.59</v>
      </c>
      <c r="D688" s="24" t="n">
        <f aca="false">'до 150 кВт'!$D$688</f>
        <v>0</v>
      </c>
      <c r="E688" s="24" t="n">
        <f aca="false">'до 150 кВт'!$E$688</f>
        <v>335.53</v>
      </c>
      <c r="F688" s="24" t="n">
        <f aca="false">'до 150 кВт'!$F$688</f>
        <v>1449.26</v>
      </c>
      <c r="G688" s="24" t="n">
        <v>113.83</v>
      </c>
      <c r="H688" s="25" t="n">
        <f aca="false">SUM($C688,$G688,R$4,R$6)</f>
        <v>1606.78</v>
      </c>
      <c r="I688" s="25" t="n">
        <f aca="false">SUM($C688,$G688,S$4,S$6)</f>
        <v>1813.04</v>
      </c>
      <c r="J688" s="25" t="n">
        <f aca="false">SUM($C688,$G688,T$4,T$6)</f>
        <v>2037.3</v>
      </c>
      <c r="K688" s="25" t="n">
        <f aca="false">SUM($C688,$G688,U$4,U$6)</f>
        <v>2355.43</v>
      </c>
      <c r="L688" s="25" t="n">
        <v>0</v>
      </c>
      <c r="M688" s="25" t="n">
        <v>362.4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72</v>
      </c>
      <c r="B689" s="23" t="n">
        <v>8</v>
      </c>
      <c r="C689" s="24" t="n">
        <f aca="false">'до 150 кВт'!$C$689</f>
        <v>1581.82</v>
      </c>
      <c r="D689" s="24" t="n">
        <f aca="false">'до 150 кВт'!$D$689</f>
        <v>0</v>
      </c>
      <c r="E689" s="24" t="n">
        <f aca="false">'до 150 кВт'!$E$689</f>
        <v>97.18</v>
      </c>
      <c r="F689" s="24" t="n">
        <f aca="false">'до 150 кВт'!$F$689</f>
        <v>1609.49</v>
      </c>
      <c r="G689" s="24" t="n">
        <v>126.66</v>
      </c>
      <c r="H689" s="25" t="n">
        <f aca="false">SUM($C689,$G689,R$4,R$6)</f>
        <v>1779.84</v>
      </c>
      <c r="I689" s="25" t="n">
        <f aca="false">SUM($C689,$G689,S$4,S$6)</f>
        <v>1986.1</v>
      </c>
      <c r="J689" s="25" t="n">
        <f aca="false">SUM($C689,$G689,T$4,T$6)</f>
        <v>2210.36</v>
      </c>
      <c r="K689" s="25" t="n">
        <f aca="false">SUM($C689,$G689,U$4,U$6)</f>
        <v>2528.49</v>
      </c>
      <c r="L689" s="25" t="n">
        <v>0</v>
      </c>
      <c r="M689" s="25" t="n">
        <v>104.96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72</v>
      </c>
      <c r="B690" s="23" t="n">
        <v>9</v>
      </c>
      <c r="C690" s="24" t="n">
        <f aca="false">'до 150 кВт'!$C$690</f>
        <v>1639.52</v>
      </c>
      <c r="D690" s="24" t="n">
        <f aca="false">'до 150 кВт'!$D$690</f>
        <v>0</v>
      </c>
      <c r="E690" s="24" t="n">
        <f aca="false">'до 150 кВт'!$E$690</f>
        <v>12.26</v>
      </c>
      <c r="F690" s="24" t="n">
        <f aca="false">'до 150 кВт'!$F$690</f>
        <v>1667.19</v>
      </c>
      <c r="G690" s="24" t="n">
        <v>131.28</v>
      </c>
      <c r="H690" s="25" t="n">
        <f aca="false">SUM($C690,$G690,R$4,R$6)</f>
        <v>1842.16</v>
      </c>
      <c r="I690" s="25" t="n">
        <f aca="false">SUM($C690,$G690,S$4,S$6)</f>
        <v>2048.42</v>
      </c>
      <c r="J690" s="25" t="n">
        <f aca="false">SUM($C690,$G690,T$4,T$6)</f>
        <v>2272.68</v>
      </c>
      <c r="K690" s="25" t="n">
        <f aca="false">SUM($C690,$G690,U$4,U$6)</f>
        <v>2590.81</v>
      </c>
      <c r="L690" s="25" t="n">
        <v>0</v>
      </c>
      <c r="M690" s="25" t="n">
        <v>13.24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72</v>
      </c>
      <c r="B691" s="23" t="n">
        <v>10</v>
      </c>
      <c r="C691" s="24" t="n">
        <f aca="false">'до 150 кВт'!$C$691</f>
        <v>1654.4</v>
      </c>
      <c r="D691" s="24" t="n">
        <f aca="false">'до 150 кВт'!$D$691</f>
        <v>0</v>
      </c>
      <c r="E691" s="24" t="n">
        <f aca="false">'до 150 кВт'!$E$691</f>
        <v>86.82</v>
      </c>
      <c r="F691" s="24" t="n">
        <f aca="false">'до 150 кВт'!$F$691</f>
        <v>1682.07</v>
      </c>
      <c r="G691" s="24" t="n">
        <v>132.47</v>
      </c>
      <c r="H691" s="25" t="n">
        <f aca="false">SUM($C691,$G691,R$4,R$6)</f>
        <v>1858.23</v>
      </c>
      <c r="I691" s="25" t="n">
        <f aca="false">SUM($C691,$G691,S$4,S$6)</f>
        <v>2064.49</v>
      </c>
      <c r="J691" s="25" t="n">
        <f aca="false">SUM($C691,$G691,T$4,T$6)</f>
        <v>2288.75</v>
      </c>
      <c r="K691" s="25" t="n">
        <f aca="false">SUM($C691,$G691,U$4,U$6)</f>
        <v>2606.88</v>
      </c>
      <c r="L691" s="25" t="n">
        <v>0</v>
      </c>
      <c r="M691" s="25" t="n">
        <v>93.77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72</v>
      </c>
      <c r="B692" s="23" t="n">
        <v>11</v>
      </c>
      <c r="C692" s="24" t="n">
        <f aca="false">'до 150 кВт'!$C$692</f>
        <v>1952.17</v>
      </c>
      <c r="D692" s="24" t="n">
        <f aca="false">'до 150 кВт'!$D$692</f>
        <v>0</v>
      </c>
      <c r="E692" s="24" t="n">
        <f aca="false">'до 150 кВт'!$E$692</f>
        <v>395.86</v>
      </c>
      <c r="F692" s="24" t="n">
        <f aca="false">'до 150 кВт'!$F$692</f>
        <v>1979.84</v>
      </c>
      <c r="G692" s="24" t="n">
        <v>156.32</v>
      </c>
      <c r="H692" s="25" t="n">
        <f aca="false">SUM($C692,$G692,R$4,R$6)</f>
        <v>2179.85</v>
      </c>
      <c r="I692" s="25" t="n">
        <f aca="false">SUM($C692,$G692,S$4,S$6)</f>
        <v>2386.11</v>
      </c>
      <c r="J692" s="25" t="n">
        <f aca="false">SUM($C692,$G692,T$4,T$6)</f>
        <v>2610.37</v>
      </c>
      <c r="K692" s="25" t="n">
        <f aca="false">SUM($C692,$G692,U$4,U$6)</f>
        <v>2928.5</v>
      </c>
      <c r="L692" s="25" t="n">
        <v>0</v>
      </c>
      <c r="M692" s="25" t="n">
        <v>427.56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72</v>
      </c>
      <c r="B693" s="23" t="n">
        <v>12</v>
      </c>
      <c r="C693" s="24" t="n">
        <f aca="false">'до 150 кВт'!$C$693</f>
        <v>2094.47</v>
      </c>
      <c r="D693" s="24" t="n">
        <f aca="false">'до 150 кВт'!$D$693</f>
        <v>0</v>
      </c>
      <c r="E693" s="24" t="n">
        <f aca="false">'до 150 кВт'!$E$693</f>
        <v>482.04</v>
      </c>
      <c r="F693" s="24" t="n">
        <f aca="false">'до 150 кВт'!$F$693</f>
        <v>2122.14</v>
      </c>
      <c r="G693" s="24" t="n">
        <v>167.71</v>
      </c>
      <c r="H693" s="25" t="n">
        <f aca="false">SUM($C693,$G693,R$4,R$6)</f>
        <v>2333.54</v>
      </c>
      <c r="I693" s="25" t="n">
        <f aca="false">SUM($C693,$G693,S$4,S$6)</f>
        <v>2539.8</v>
      </c>
      <c r="J693" s="25" t="n">
        <f aca="false">SUM($C693,$G693,T$4,T$6)</f>
        <v>2764.06</v>
      </c>
      <c r="K693" s="25" t="n">
        <f aca="false">SUM($C693,$G693,U$4,U$6)</f>
        <v>3082.19</v>
      </c>
      <c r="L693" s="25" t="n">
        <v>0</v>
      </c>
      <c r="M693" s="25" t="n">
        <v>520.64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72</v>
      </c>
      <c r="B694" s="23" t="n">
        <v>13</v>
      </c>
      <c r="C694" s="24" t="n">
        <f aca="false">'до 150 кВт'!$C$694</f>
        <v>2086.09</v>
      </c>
      <c r="D694" s="24" t="n">
        <f aca="false">'до 150 кВт'!$D$694</f>
        <v>0</v>
      </c>
      <c r="E694" s="24" t="n">
        <f aca="false">'до 150 кВт'!$E$694</f>
        <v>421.82</v>
      </c>
      <c r="F694" s="24" t="n">
        <f aca="false">'до 150 кВт'!$F$694</f>
        <v>2113.76</v>
      </c>
      <c r="G694" s="24" t="n">
        <v>167.04</v>
      </c>
      <c r="H694" s="25" t="n">
        <f aca="false">SUM($C694,$G694,R$4,R$6)</f>
        <v>2324.49</v>
      </c>
      <c r="I694" s="25" t="n">
        <f aca="false">SUM($C694,$G694,S$4,S$6)</f>
        <v>2530.75</v>
      </c>
      <c r="J694" s="25" t="n">
        <f aca="false">SUM($C694,$G694,T$4,T$6)</f>
        <v>2755.01</v>
      </c>
      <c r="K694" s="25" t="n">
        <f aca="false">SUM($C694,$G694,U$4,U$6)</f>
        <v>3073.14</v>
      </c>
      <c r="L694" s="25" t="n">
        <v>0</v>
      </c>
      <c r="M694" s="25" t="n">
        <v>455.6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72</v>
      </c>
      <c r="B695" s="23" t="n">
        <v>14</v>
      </c>
      <c r="C695" s="24" t="n">
        <f aca="false">'до 150 кВт'!$C$695</f>
        <v>2067.12</v>
      </c>
      <c r="D695" s="24" t="n">
        <f aca="false">'до 150 кВт'!$D$695</f>
        <v>0</v>
      </c>
      <c r="E695" s="24" t="n">
        <f aca="false">'до 150 кВт'!$E$695</f>
        <v>469.76</v>
      </c>
      <c r="F695" s="24" t="n">
        <f aca="false">'до 150 кВт'!$F$695</f>
        <v>2094.79</v>
      </c>
      <c r="G695" s="24" t="n">
        <v>165.52</v>
      </c>
      <c r="H695" s="25" t="n">
        <f aca="false">SUM($C695,$G695,R$4,R$6)</f>
        <v>2304</v>
      </c>
      <c r="I695" s="25" t="n">
        <f aca="false">SUM($C695,$G695,S$4,S$6)</f>
        <v>2510.26</v>
      </c>
      <c r="J695" s="25" t="n">
        <f aca="false">SUM($C695,$G695,T$4,T$6)</f>
        <v>2734.52</v>
      </c>
      <c r="K695" s="25" t="n">
        <f aca="false">SUM($C695,$G695,U$4,U$6)</f>
        <v>3052.65</v>
      </c>
      <c r="L695" s="25" t="n">
        <v>0</v>
      </c>
      <c r="M695" s="25" t="n">
        <v>507.38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72</v>
      </c>
      <c r="B696" s="23" t="n">
        <v>15</v>
      </c>
      <c r="C696" s="24" t="n">
        <f aca="false">'до 150 кВт'!$C$696</f>
        <v>2078.29</v>
      </c>
      <c r="D696" s="24" t="n">
        <f aca="false">'до 150 кВт'!$D$696</f>
        <v>0</v>
      </c>
      <c r="E696" s="24" t="n">
        <f aca="false">'до 150 кВт'!$E$696</f>
        <v>473.89</v>
      </c>
      <c r="F696" s="24" t="n">
        <f aca="false">'до 150 кВт'!$F$696</f>
        <v>2105.96</v>
      </c>
      <c r="G696" s="24" t="n">
        <v>166.41</v>
      </c>
      <c r="H696" s="25" t="n">
        <f aca="false">SUM($C696,$G696,R$4,R$6)</f>
        <v>2316.06</v>
      </c>
      <c r="I696" s="25" t="n">
        <f aca="false">SUM($C696,$G696,S$4,S$6)</f>
        <v>2522.32</v>
      </c>
      <c r="J696" s="25" t="n">
        <f aca="false">SUM($C696,$G696,T$4,T$6)</f>
        <v>2746.58</v>
      </c>
      <c r="K696" s="25" t="n">
        <f aca="false">SUM($C696,$G696,U$4,U$6)</f>
        <v>3064.71</v>
      </c>
      <c r="L696" s="25" t="n">
        <v>0</v>
      </c>
      <c r="M696" s="25" t="n">
        <v>511.84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72</v>
      </c>
      <c r="B697" s="23" t="n">
        <v>16</v>
      </c>
      <c r="C697" s="24" t="n">
        <f aca="false">'до 150 кВт'!$C$697</f>
        <v>2125.72</v>
      </c>
      <c r="D697" s="24" t="n">
        <f aca="false">'до 150 кВт'!$D$697</f>
        <v>0</v>
      </c>
      <c r="E697" s="24" t="n">
        <f aca="false">'до 150 кВт'!$E$697</f>
        <v>598.76</v>
      </c>
      <c r="F697" s="24" t="n">
        <f aca="false">'до 150 кВт'!$F$697</f>
        <v>2153.39</v>
      </c>
      <c r="G697" s="24" t="n">
        <v>170.21</v>
      </c>
      <c r="H697" s="25" t="n">
        <f aca="false">SUM($C697,$G697,R$4,R$6)</f>
        <v>2367.29</v>
      </c>
      <c r="I697" s="25" t="n">
        <f aca="false">SUM($C697,$G697,S$4,S$6)</f>
        <v>2573.55</v>
      </c>
      <c r="J697" s="25" t="n">
        <f aca="false">SUM($C697,$G697,T$4,T$6)</f>
        <v>2797.81</v>
      </c>
      <c r="K697" s="25" t="n">
        <f aca="false">SUM($C697,$G697,U$4,U$6)</f>
        <v>3115.94</v>
      </c>
      <c r="L697" s="25" t="n">
        <v>0</v>
      </c>
      <c r="M697" s="25" t="n">
        <v>646.7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72</v>
      </c>
      <c r="B698" s="23" t="n">
        <v>17</v>
      </c>
      <c r="C698" s="24" t="n">
        <f aca="false">'до 150 кВт'!$C$698</f>
        <v>2154.74</v>
      </c>
      <c r="D698" s="24" t="n">
        <f aca="false">'до 150 кВт'!$D$698</f>
        <v>0</v>
      </c>
      <c r="E698" s="24" t="n">
        <f aca="false">'до 150 кВт'!$E$698</f>
        <v>629.2</v>
      </c>
      <c r="F698" s="24" t="n">
        <f aca="false">'до 150 кВт'!$F$698</f>
        <v>2182.41</v>
      </c>
      <c r="G698" s="24" t="n">
        <v>172.54</v>
      </c>
      <c r="H698" s="25" t="n">
        <f aca="false">SUM($C698,$G698,R$4,R$6)</f>
        <v>2398.64</v>
      </c>
      <c r="I698" s="25" t="n">
        <f aca="false">SUM($C698,$G698,S$4,S$6)</f>
        <v>2604.9</v>
      </c>
      <c r="J698" s="25" t="n">
        <f aca="false">SUM($C698,$G698,T$4,T$6)</f>
        <v>2829.16</v>
      </c>
      <c r="K698" s="25" t="n">
        <f aca="false">SUM($C698,$G698,U$4,U$6)</f>
        <v>3147.29</v>
      </c>
      <c r="L698" s="25" t="n">
        <v>0</v>
      </c>
      <c r="M698" s="25" t="n">
        <v>679.58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72</v>
      </c>
      <c r="B699" s="23" t="n">
        <v>18</v>
      </c>
      <c r="C699" s="24" t="n">
        <f aca="false">'до 150 кВт'!$C$699</f>
        <v>2035.88</v>
      </c>
      <c r="D699" s="24" t="n">
        <f aca="false">'до 150 кВт'!$D$699</f>
        <v>0</v>
      </c>
      <c r="E699" s="24" t="n">
        <f aca="false">'до 150 кВт'!$E$699</f>
        <v>473.22</v>
      </c>
      <c r="F699" s="24" t="n">
        <f aca="false">'до 150 кВт'!$F$699</f>
        <v>2063.55</v>
      </c>
      <c r="G699" s="24" t="n">
        <v>163.02</v>
      </c>
      <c r="H699" s="25" t="n">
        <f aca="false">SUM($C699,$G699,R$4,R$6)</f>
        <v>2270.26</v>
      </c>
      <c r="I699" s="25" t="n">
        <f aca="false">SUM($C699,$G699,S$4,S$6)</f>
        <v>2476.52</v>
      </c>
      <c r="J699" s="25" t="n">
        <f aca="false">SUM($C699,$G699,T$4,T$6)</f>
        <v>2700.78</v>
      </c>
      <c r="K699" s="25" t="n">
        <f aca="false">SUM($C699,$G699,U$4,U$6)</f>
        <v>3018.91</v>
      </c>
      <c r="L699" s="25" t="n">
        <v>0</v>
      </c>
      <c r="M699" s="25" t="n">
        <v>511.11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72</v>
      </c>
      <c r="B700" s="23" t="n">
        <v>19</v>
      </c>
      <c r="C700" s="24" t="n">
        <f aca="false">'до 150 кВт'!$C$700</f>
        <v>1615.77</v>
      </c>
      <c r="D700" s="24" t="n">
        <f aca="false">'до 150 кВт'!$D$700</f>
        <v>0</v>
      </c>
      <c r="E700" s="24" t="n">
        <f aca="false">'до 150 кВт'!$E$700</f>
        <v>162.24</v>
      </c>
      <c r="F700" s="24" t="n">
        <f aca="false">'до 150 кВт'!$F$700</f>
        <v>1643.44</v>
      </c>
      <c r="G700" s="24" t="n">
        <v>129.38</v>
      </c>
      <c r="H700" s="25" t="n">
        <f aca="false">SUM($C700,$G700,R$4,R$6)</f>
        <v>1816.51</v>
      </c>
      <c r="I700" s="25" t="n">
        <f aca="false">SUM($C700,$G700,S$4,S$6)</f>
        <v>2022.77</v>
      </c>
      <c r="J700" s="25" t="n">
        <f aca="false">SUM($C700,$G700,T$4,T$6)</f>
        <v>2247.03</v>
      </c>
      <c r="K700" s="25" t="n">
        <f aca="false">SUM($C700,$G700,U$4,U$6)</f>
        <v>2565.16</v>
      </c>
      <c r="L700" s="25" t="n">
        <v>0</v>
      </c>
      <c r="M700" s="25" t="n">
        <v>175.23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72</v>
      </c>
      <c r="B701" s="23" t="n">
        <v>20</v>
      </c>
      <c r="C701" s="24" t="n">
        <f aca="false">'до 150 кВт'!$C$701</f>
        <v>2120.77</v>
      </c>
      <c r="D701" s="24" t="n">
        <f aca="false">'до 150 кВт'!$D$701</f>
        <v>0</v>
      </c>
      <c r="E701" s="24" t="n">
        <f aca="false">'до 150 кВт'!$E$701</f>
        <v>785.52</v>
      </c>
      <c r="F701" s="24" t="n">
        <f aca="false">'до 150 кВт'!$F$701</f>
        <v>2148.44</v>
      </c>
      <c r="G701" s="24" t="n">
        <v>169.82</v>
      </c>
      <c r="H701" s="25" t="n">
        <f aca="false">SUM($C701,$G701,R$4,R$6)</f>
        <v>2361.95</v>
      </c>
      <c r="I701" s="25" t="n">
        <f aca="false">SUM($C701,$G701,S$4,S$6)</f>
        <v>2568.21</v>
      </c>
      <c r="J701" s="25" t="n">
        <f aca="false">SUM($C701,$G701,T$4,T$6)</f>
        <v>2792.47</v>
      </c>
      <c r="K701" s="25" t="n">
        <f aca="false">SUM($C701,$G701,U$4,U$6)</f>
        <v>3110.6</v>
      </c>
      <c r="L701" s="25" t="n">
        <v>0</v>
      </c>
      <c r="M701" s="25" t="n">
        <v>848.42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72</v>
      </c>
      <c r="B702" s="23" t="n">
        <v>21</v>
      </c>
      <c r="C702" s="24" t="n">
        <f aca="false">'до 150 кВт'!$C$702</f>
        <v>2136.5</v>
      </c>
      <c r="D702" s="24" t="n">
        <f aca="false">'до 150 кВт'!$D$702</f>
        <v>0</v>
      </c>
      <c r="E702" s="24" t="n">
        <f aca="false">'до 150 кВт'!$E$702</f>
        <v>838.09</v>
      </c>
      <c r="F702" s="24" t="n">
        <f aca="false">'до 150 кВт'!$F$702</f>
        <v>2164.17</v>
      </c>
      <c r="G702" s="24" t="n">
        <v>171.08</v>
      </c>
      <c r="H702" s="25" t="n">
        <f aca="false">SUM($C702,$G702,R$4,R$6)</f>
        <v>2378.94</v>
      </c>
      <c r="I702" s="25" t="n">
        <f aca="false">SUM($C702,$G702,S$4,S$6)</f>
        <v>2585.2</v>
      </c>
      <c r="J702" s="25" t="n">
        <f aca="false">SUM($C702,$G702,T$4,T$6)</f>
        <v>2809.46</v>
      </c>
      <c r="K702" s="25" t="n">
        <f aca="false">SUM($C702,$G702,U$4,U$6)</f>
        <v>3127.59</v>
      </c>
      <c r="L702" s="25" t="n">
        <v>0</v>
      </c>
      <c r="M702" s="25" t="n">
        <v>905.2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72</v>
      </c>
      <c r="B703" s="23" t="n">
        <v>22</v>
      </c>
      <c r="C703" s="24" t="n">
        <f aca="false">'до 150 кВт'!$C$703</f>
        <v>1621.86</v>
      </c>
      <c r="D703" s="24" t="n">
        <f aca="false">'до 150 кВт'!$D$703</f>
        <v>0</v>
      </c>
      <c r="E703" s="24" t="n">
        <f aca="false">'до 150 кВт'!$E$703</f>
        <v>663.65</v>
      </c>
      <c r="F703" s="24" t="n">
        <f aca="false">'до 150 кВт'!$F$703</f>
        <v>1649.53</v>
      </c>
      <c r="G703" s="24" t="n">
        <v>129.87</v>
      </c>
      <c r="H703" s="25" t="n">
        <f aca="false">SUM($C703,$G703,R$4,R$6)</f>
        <v>1823.09</v>
      </c>
      <c r="I703" s="25" t="n">
        <f aca="false">SUM($C703,$G703,S$4,S$6)</f>
        <v>2029.35</v>
      </c>
      <c r="J703" s="25" t="n">
        <f aca="false">SUM($C703,$G703,T$4,T$6)</f>
        <v>2253.61</v>
      </c>
      <c r="K703" s="25" t="n">
        <f aca="false">SUM($C703,$G703,U$4,U$6)</f>
        <v>2571.74</v>
      </c>
      <c r="L703" s="25" t="n">
        <v>0</v>
      </c>
      <c r="M703" s="25" t="n">
        <v>716.79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72</v>
      </c>
      <c r="B704" s="23" t="n">
        <v>23</v>
      </c>
      <c r="C704" s="24" t="n">
        <f aca="false">'до 150 кВт'!$C$704</f>
        <v>1469.96</v>
      </c>
      <c r="D704" s="24" t="n">
        <f aca="false">'до 150 кВт'!$D$704</f>
        <v>0</v>
      </c>
      <c r="E704" s="24" t="n">
        <f aca="false">'до 150 кВт'!$E$704</f>
        <v>562.67</v>
      </c>
      <c r="F704" s="24" t="n">
        <f aca="false">'до 150 кВт'!$F$704</f>
        <v>1497.63</v>
      </c>
      <c r="G704" s="24" t="n">
        <v>117.7</v>
      </c>
      <c r="H704" s="25" t="n">
        <f aca="false">SUM($C704,$G704,R$4,R$6)</f>
        <v>1659.02</v>
      </c>
      <c r="I704" s="25" t="n">
        <f aca="false">SUM($C704,$G704,S$4,S$6)</f>
        <v>1865.28</v>
      </c>
      <c r="J704" s="25" t="n">
        <f aca="false">SUM($C704,$G704,T$4,T$6)</f>
        <v>2089.54</v>
      </c>
      <c r="K704" s="25" t="n">
        <f aca="false">SUM($C704,$G704,U$4,U$6)</f>
        <v>2407.67</v>
      </c>
      <c r="L704" s="25" t="n">
        <v>0</v>
      </c>
      <c r="M704" s="25" t="n">
        <v>607.72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73</v>
      </c>
      <c r="B705" s="23" t="n">
        <v>0</v>
      </c>
      <c r="C705" s="24" t="n">
        <f aca="false">'до 150 кВт'!$C$705</f>
        <v>1206.05</v>
      </c>
      <c r="D705" s="24" t="n">
        <f aca="false">'до 150 кВт'!$D$705</f>
        <v>0</v>
      </c>
      <c r="E705" s="24" t="n">
        <f aca="false">'до 150 кВт'!$E$705</f>
        <v>399.97</v>
      </c>
      <c r="F705" s="24" t="n">
        <f aca="false">'до 150 кВт'!$F$705</f>
        <v>1233.72</v>
      </c>
      <c r="G705" s="24" t="n">
        <v>96.57</v>
      </c>
      <c r="H705" s="25" t="n">
        <f aca="false">SUM($C705,$G705,R$4,R$6)</f>
        <v>1373.98</v>
      </c>
      <c r="I705" s="25" t="n">
        <f aca="false">SUM($C705,$G705,S$4,S$6)</f>
        <v>1580.24</v>
      </c>
      <c r="J705" s="25" t="n">
        <f aca="false">SUM($C705,$G705,T$4,T$6)</f>
        <v>1804.5</v>
      </c>
      <c r="K705" s="25" t="n">
        <f aca="false">SUM($C705,$G705,U$4,U$6)</f>
        <v>2122.63</v>
      </c>
      <c r="L705" s="25" t="n">
        <v>0</v>
      </c>
      <c r="M705" s="25" t="n">
        <v>432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73</v>
      </c>
      <c r="B706" s="23" t="n">
        <v>1</v>
      </c>
      <c r="C706" s="24" t="n">
        <f aca="false">'до 150 кВт'!$C$706</f>
        <v>1043.63</v>
      </c>
      <c r="D706" s="24" t="n">
        <f aca="false">'до 150 кВт'!$D$706</f>
        <v>0</v>
      </c>
      <c r="E706" s="24" t="n">
        <f aca="false">'до 150 кВт'!$E$706</f>
        <v>563.6</v>
      </c>
      <c r="F706" s="24" t="n">
        <f aca="false">'до 150 кВт'!$F$706</f>
        <v>1071.3</v>
      </c>
      <c r="G706" s="24" t="n">
        <v>83.57</v>
      </c>
      <c r="H706" s="25" t="n">
        <f aca="false">SUM($C706,$G706,R$4,R$6)</f>
        <v>1198.56</v>
      </c>
      <c r="I706" s="25" t="n">
        <f aca="false">SUM($C706,$G706,S$4,S$6)</f>
        <v>1404.82</v>
      </c>
      <c r="J706" s="25" t="n">
        <f aca="false">SUM($C706,$G706,T$4,T$6)</f>
        <v>1629.08</v>
      </c>
      <c r="K706" s="25" t="n">
        <f aca="false">SUM($C706,$G706,U$4,U$6)</f>
        <v>1947.21</v>
      </c>
      <c r="L706" s="25" t="n">
        <v>0</v>
      </c>
      <c r="M706" s="25" t="n">
        <v>608.73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73</v>
      </c>
      <c r="B707" s="23" t="n">
        <v>2</v>
      </c>
      <c r="C707" s="24" t="n">
        <f aca="false">'до 150 кВт'!$C$707</f>
        <v>995.94</v>
      </c>
      <c r="D707" s="24" t="n">
        <f aca="false">'до 150 кВт'!$D$707</f>
        <v>0</v>
      </c>
      <c r="E707" s="24" t="n">
        <f aca="false">'до 150 кВт'!$E$707</f>
        <v>1021.67</v>
      </c>
      <c r="F707" s="24" t="n">
        <f aca="false">'до 150 кВт'!$F$707</f>
        <v>1023.61</v>
      </c>
      <c r="G707" s="24" t="n">
        <v>79.75</v>
      </c>
      <c r="H707" s="25" t="n">
        <f aca="false">SUM($C707,$G707,R$4,R$6)</f>
        <v>1147.05</v>
      </c>
      <c r="I707" s="25" t="n">
        <f aca="false">SUM($C707,$G707,S$4,S$6)</f>
        <v>1353.31</v>
      </c>
      <c r="J707" s="25" t="n">
        <f aca="false">SUM($C707,$G707,T$4,T$6)</f>
        <v>1577.57</v>
      </c>
      <c r="K707" s="25" t="n">
        <f aca="false">SUM($C707,$G707,U$4,U$6)</f>
        <v>1895.7</v>
      </c>
      <c r="L707" s="25" t="n">
        <v>0</v>
      </c>
      <c r="M707" s="25" t="n">
        <v>1103.48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73</v>
      </c>
      <c r="B708" s="23" t="n">
        <v>3</v>
      </c>
      <c r="C708" s="24" t="n">
        <f aca="false">'до 150 кВт'!$C$708</f>
        <v>938.9</v>
      </c>
      <c r="D708" s="24" t="n">
        <f aca="false">'до 150 кВт'!$D$708</f>
        <v>0</v>
      </c>
      <c r="E708" s="24" t="n">
        <f aca="false">'до 150 кВт'!$E$708</f>
        <v>608.96</v>
      </c>
      <c r="F708" s="24" t="n">
        <f aca="false">'до 150 кВт'!$F$708</f>
        <v>966.57</v>
      </c>
      <c r="G708" s="24" t="n">
        <v>75.18</v>
      </c>
      <c r="H708" s="25" t="n">
        <f aca="false">SUM($C708,$G708,R$4,R$6)</f>
        <v>1085.44</v>
      </c>
      <c r="I708" s="25" t="n">
        <f aca="false">SUM($C708,$G708,S$4,S$6)</f>
        <v>1291.7</v>
      </c>
      <c r="J708" s="25" t="n">
        <f aca="false">SUM($C708,$G708,T$4,T$6)</f>
        <v>1515.96</v>
      </c>
      <c r="K708" s="25" t="n">
        <f aca="false">SUM($C708,$G708,U$4,U$6)</f>
        <v>1834.09</v>
      </c>
      <c r="L708" s="25" t="n">
        <v>0</v>
      </c>
      <c r="M708" s="25" t="n">
        <v>657.7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73</v>
      </c>
      <c r="B709" s="23" t="n">
        <v>4</v>
      </c>
      <c r="C709" s="24" t="n">
        <f aca="false">'до 150 кВт'!$C$709</f>
        <v>940.71</v>
      </c>
      <c r="D709" s="24" t="n">
        <f aca="false">'до 150 кВт'!$D$709</f>
        <v>0</v>
      </c>
      <c r="E709" s="24" t="n">
        <f aca="false">'до 150 кВт'!$E$709</f>
        <v>124.06</v>
      </c>
      <c r="F709" s="24" t="n">
        <f aca="false">'до 150 кВт'!$F$709</f>
        <v>968.38</v>
      </c>
      <c r="G709" s="24" t="n">
        <v>75.33</v>
      </c>
      <c r="H709" s="25" t="n">
        <f aca="false">SUM($C709,$G709,R$4,R$6)</f>
        <v>1087.4</v>
      </c>
      <c r="I709" s="25" t="n">
        <f aca="false">SUM($C709,$G709,S$4,S$6)</f>
        <v>1293.66</v>
      </c>
      <c r="J709" s="25" t="n">
        <f aca="false">SUM($C709,$G709,T$4,T$6)</f>
        <v>1517.92</v>
      </c>
      <c r="K709" s="25" t="n">
        <f aca="false">SUM($C709,$G709,U$4,U$6)</f>
        <v>1836.05</v>
      </c>
      <c r="L709" s="25" t="n">
        <v>0</v>
      </c>
      <c r="M709" s="25" t="n">
        <v>133.9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73</v>
      </c>
      <c r="B710" s="23" t="n">
        <v>5</v>
      </c>
      <c r="C710" s="24" t="n">
        <f aca="false">'до 150 кВт'!$C$710</f>
        <v>994.78</v>
      </c>
      <c r="D710" s="24" t="n">
        <f aca="false">'до 150 кВт'!$D$710</f>
        <v>0</v>
      </c>
      <c r="E710" s="24" t="n">
        <f aca="false">'до 150 кВт'!$E$710</f>
        <v>11.5</v>
      </c>
      <c r="F710" s="24" t="n">
        <f aca="false">'до 150 кВт'!$F$710</f>
        <v>1022.45</v>
      </c>
      <c r="G710" s="24" t="n">
        <v>79.66</v>
      </c>
      <c r="H710" s="25" t="n">
        <f aca="false">SUM($C710,$G710,R$4,R$6)</f>
        <v>1145.8</v>
      </c>
      <c r="I710" s="25" t="n">
        <f aca="false">SUM($C710,$G710,S$4,S$6)</f>
        <v>1352.06</v>
      </c>
      <c r="J710" s="25" t="n">
        <f aca="false">SUM($C710,$G710,T$4,T$6)</f>
        <v>1576.32</v>
      </c>
      <c r="K710" s="25" t="n">
        <f aca="false">SUM($C710,$G710,U$4,U$6)</f>
        <v>1894.45</v>
      </c>
      <c r="L710" s="25" t="n">
        <v>0</v>
      </c>
      <c r="M710" s="25" t="n">
        <v>12.4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73</v>
      </c>
      <c r="B711" s="23" t="n">
        <v>6</v>
      </c>
      <c r="C711" s="24" t="n">
        <f aca="false">'до 150 кВт'!$C$711</f>
        <v>1139.47</v>
      </c>
      <c r="D711" s="24" t="n">
        <f aca="false">'до 150 кВт'!$D$711</f>
        <v>17.37</v>
      </c>
      <c r="E711" s="24" t="n">
        <f aca="false">'до 150 кВт'!$E$711</f>
        <v>0</v>
      </c>
      <c r="F711" s="24" t="n">
        <f aca="false">'до 150 кВт'!$F$711</f>
        <v>1167.14</v>
      </c>
      <c r="G711" s="24" t="n">
        <v>91.24</v>
      </c>
      <c r="H711" s="25" t="n">
        <f aca="false">SUM($C711,$G711,R$4,R$6)</f>
        <v>1302.07</v>
      </c>
      <c r="I711" s="25" t="n">
        <f aca="false">SUM($C711,$G711,S$4,S$6)</f>
        <v>1508.33</v>
      </c>
      <c r="J711" s="25" t="n">
        <f aca="false">SUM($C711,$G711,T$4,T$6)</f>
        <v>1732.59</v>
      </c>
      <c r="K711" s="25" t="n">
        <f aca="false">SUM($C711,$G711,U$4,U$6)</f>
        <v>2050.72</v>
      </c>
      <c r="L711" s="25" t="n">
        <v>18.76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73</v>
      </c>
      <c r="B712" s="23" t="n">
        <v>7</v>
      </c>
      <c r="C712" s="24" t="n">
        <f aca="false">'до 150 кВт'!$C$712</f>
        <v>1377.12</v>
      </c>
      <c r="D712" s="24" t="n">
        <f aca="false">'до 150 кВт'!$D$712</f>
        <v>54.87</v>
      </c>
      <c r="E712" s="24" t="n">
        <f aca="false">'до 150 кВт'!$E$712</f>
        <v>0</v>
      </c>
      <c r="F712" s="24" t="n">
        <f aca="false">'до 150 кВт'!$F$712</f>
        <v>1404.79</v>
      </c>
      <c r="G712" s="24" t="n">
        <v>110.27</v>
      </c>
      <c r="H712" s="25" t="n">
        <f aca="false">SUM($C712,$G712,R$4,R$6)</f>
        <v>1558.75</v>
      </c>
      <c r="I712" s="25" t="n">
        <f aca="false">SUM($C712,$G712,S$4,S$6)</f>
        <v>1765.01</v>
      </c>
      <c r="J712" s="25" t="n">
        <f aca="false">SUM($C712,$G712,T$4,T$6)</f>
        <v>1989.27</v>
      </c>
      <c r="K712" s="25" t="n">
        <f aca="false">SUM($C712,$G712,U$4,U$6)</f>
        <v>2307.4</v>
      </c>
      <c r="L712" s="25" t="n">
        <v>59.26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73</v>
      </c>
      <c r="B713" s="23" t="n">
        <v>8</v>
      </c>
      <c r="C713" s="24" t="n">
        <f aca="false">'до 150 кВт'!$C$713</f>
        <v>1523.98</v>
      </c>
      <c r="D713" s="24" t="n">
        <f aca="false">'до 150 кВт'!$D$713</f>
        <v>0</v>
      </c>
      <c r="E713" s="24" t="n">
        <f aca="false">'до 150 кВт'!$E$713</f>
        <v>103.32</v>
      </c>
      <c r="F713" s="24" t="n">
        <f aca="false">'до 150 кВт'!$F$713</f>
        <v>1551.65</v>
      </c>
      <c r="G713" s="24" t="n">
        <v>122.03</v>
      </c>
      <c r="H713" s="25" t="n">
        <f aca="false">SUM($C713,$G713,R$4,R$6)</f>
        <v>1717.37</v>
      </c>
      <c r="I713" s="25" t="n">
        <f aca="false">SUM($C713,$G713,S$4,S$6)</f>
        <v>1923.63</v>
      </c>
      <c r="J713" s="25" t="n">
        <f aca="false">SUM($C713,$G713,T$4,T$6)</f>
        <v>2147.89</v>
      </c>
      <c r="K713" s="25" t="n">
        <f aca="false">SUM($C713,$G713,U$4,U$6)</f>
        <v>2466.02</v>
      </c>
      <c r="L713" s="25" t="n">
        <v>0</v>
      </c>
      <c r="M713" s="25" t="n">
        <v>111.59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73</v>
      </c>
      <c r="B714" s="23" t="n">
        <v>9</v>
      </c>
      <c r="C714" s="24" t="n">
        <f aca="false">'до 150 кВт'!$C$714</f>
        <v>1620.73</v>
      </c>
      <c r="D714" s="24" t="n">
        <f aca="false">'до 150 кВт'!$D$714</f>
        <v>0</v>
      </c>
      <c r="E714" s="24" t="n">
        <f aca="false">'до 150 кВт'!$E$714</f>
        <v>110.54</v>
      </c>
      <c r="F714" s="24" t="n">
        <f aca="false">'до 150 кВт'!$F$714</f>
        <v>1648.4</v>
      </c>
      <c r="G714" s="24" t="n">
        <v>129.78</v>
      </c>
      <c r="H714" s="25" t="n">
        <f aca="false">SUM($C714,$G714,R$4,R$6)</f>
        <v>1821.87</v>
      </c>
      <c r="I714" s="25" t="n">
        <f aca="false">SUM($C714,$G714,S$4,S$6)</f>
        <v>2028.13</v>
      </c>
      <c r="J714" s="25" t="n">
        <f aca="false">SUM($C714,$G714,T$4,T$6)</f>
        <v>2252.39</v>
      </c>
      <c r="K714" s="25" t="n">
        <f aca="false">SUM($C714,$G714,U$4,U$6)</f>
        <v>2570.52</v>
      </c>
      <c r="L714" s="25" t="n">
        <v>0</v>
      </c>
      <c r="M714" s="25" t="n">
        <v>119.39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73</v>
      </c>
      <c r="B715" s="23" t="n">
        <v>10</v>
      </c>
      <c r="C715" s="24" t="n">
        <f aca="false">'до 150 кВт'!$C$715</f>
        <v>1634.79</v>
      </c>
      <c r="D715" s="24" t="n">
        <f aca="false">'до 150 кВт'!$D$715</f>
        <v>0</v>
      </c>
      <c r="E715" s="24" t="n">
        <f aca="false">'до 150 кВт'!$E$715</f>
        <v>278.25</v>
      </c>
      <c r="F715" s="24" t="n">
        <f aca="false">'до 150 кВт'!$F$715</f>
        <v>1662.46</v>
      </c>
      <c r="G715" s="24" t="n">
        <v>130.9</v>
      </c>
      <c r="H715" s="25" t="n">
        <f aca="false">SUM($C715,$G715,R$4,R$6)</f>
        <v>1837.05</v>
      </c>
      <c r="I715" s="25" t="n">
        <f aca="false">SUM($C715,$G715,S$4,S$6)</f>
        <v>2043.31</v>
      </c>
      <c r="J715" s="25" t="n">
        <f aca="false">SUM($C715,$G715,T$4,T$6)</f>
        <v>2267.57</v>
      </c>
      <c r="K715" s="25" t="n">
        <f aca="false">SUM($C715,$G715,U$4,U$6)</f>
        <v>2585.7</v>
      </c>
      <c r="L715" s="25" t="n">
        <v>0</v>
      </c>
      <c r="M715" s="25" t="n">
        <v>300.53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73</v>
      </c>
      <c r="B716" s="23" t="n">
        <v>11</v>
      </c>
      <c r="C716" s="24" t="n">
        <f aca="false">'до 150 кВт'!$C$716</f>
        <v>1634.19</v>
      </c>
      <c r="D716" s="24" t="n">
        <f aca="false">'до 150 кВт'!$D$716</f>
        <v>0</v>
      </c>
      <c r="E716" s="24" t="n">
        <f aca="false">'до 150 кВт'!$E$716</f>
        <v>150.91</v>
      </c>
      <c r="F716" s="24" t="n">
        <f aca="false">'до 150 кВт'!$F$716</f>
        <v>1661.86</v>
      </c>
      <c r="G716" s="24" t="n">
        <v>130.85</v>
      </c>
      <c r="H716" s="25" t="n">
        <f aca="false">SUM($C716,$G716,R$4,R$6)</f>
        <v>1836.4</v>
      </c>
      <c r="I716" s="25" t="n">
        <f aca="false">SUM($C716,$G716,S$4,S$6)</f>
        <v>2042.66</v>
      </c>
      <c r="J716" s="25" t="n">
        <f aca="false">SUM($C716,$G716,T$4,T$6)</f>
        <v>2266.92</v>
      </c>
      <c r="K716" s="25" t="n">
        <f aca="false">SUM($C716,$G716,U$4,U$6)</f>
        <v>2585.05</v>
      </c>
      <c r="L716" s="25" t="n">
        <v>0</v>
      </c>
      <c r="M716" s="25" t="n">
        <v>162.9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73</v>
      </c>
      <c r="B717" s="23" t="n">
        <v>12</v>
      </c>
      <c r="C717" s="24" t="n">
        <f aca="false">'до 150 кВт'!$C$717</f>
        <v>1633.78</v>
      </c>
      <c r="D717" s="24" t="n">
        <f aca="false">'до 150 кВт'!$D$717</f>
        <v>0</v>
      </c>
      <c r="E717" s="24" t="n">
        <f aca="false">'до 150 кВт'!$E$717</f>
        <v>132.83</v>
      </c>
      <c r="F717" s="24" t="n">
        <f aca="false">'до 150 кВт'!$F$717</f>
        <v>1661.45</v>
      </c>
      <c r="G717" s="24" t="n">
        <v>130.82</v>
      </c>
      <c r="H717" s="25" t="n">
        <f aca="false">SUM($C717,$G717,R$4,R$6)</f>
        <v>1835.96</v>
      </c>
      <c r="I717" s="25" t="n">
        <f aca="false">SUM($C717,$G717,S$4,S$6)</f>
        <v>2042.22</v>
      </c>
      <c r="J717" s="25" t="n">
        <f aca="false">SUM($C717,$G717,T$4,T$6)</f>
        <v>2266.48</v>
      </c>
      <c r="K717" s="25" t="n">
        <f aca="false">SUM($C717,$G717,U$4,U$6)</f>
        <v>2584.61</v>
      </c>
      <c r="L717" s="25" t="n">
        <v>0</v>
      </c>
      <c r="M717" s="25" t="n">
        <v>143.47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73</v>
      </c>
      <c r="B718" s="23" t="n">
        <v>13</v>
      </c>
      <c r="C718" s="24" t="n">
        <f aca="false">'до 150 кВт'!$C$718</f>
        <v>1637.44</v>
      </c>
      <c r="D718" s="24" t="n">
        <f aca="false">'до 150 кВт'!$D$718</f>
        <v>0</v>
      </c>
      <c r="E718" s="24" t="n">
        <f aca="false">'до 150 кВт'!$E$718</f>
        <v>105.99</v>
      </c>
      <c r="F718" s="24" t="n">
        <f aca="false">'до 150 кВт'!$F$718</f>
        <v>1665.11</v>
      </c>
      <c r="G718" s="24" t="n">
        <v>131.11</v>
      </c>
      <c r="H718" s="25" t="n">
        <f aca="false">SUM($C718,$G718,R$4,R$6)</f>
        <v>1839.91</v>
      </c>
      <c r="I718" s="25" t="n">
        <f aca="false">SUM($C718,$G718,S$4,S$6)</f>
        <v>2046.17</v>
      </c>
      <c r="J718" s="25" t="n">
        <f aca="false">SUM($C718,$G718,T$4,T$6)</f>
        <v>2270.43</v>
      </c>
      <c r="K718" s="25" t="n">
        <f aca="false">SUM($C718,$G718,U$4,U$6)</f>
        <v>2588.56</v>
      </c>
      <c r="L718" s="25" t="n">
        <v>0</v>
      </c>
      <c r="M718" s="25" t="n">
        <v>114.48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73</v>
      </c>
      <c r="B719" s="23" t="n">
        <v>14</v>
      </c>
      <c r="C719" s="24" t="n">
        <f aca="false">'до 150 кВт'!$C$719</f>
        <v>1646.51</v>
      </c>
      <c r="D719" s="24" t="n">
        <f aca="false">'до 150 кВт'!$D$719</f>
        <v>0</v>
      </c>
      <c r="E719" s="24" t="n">
        <f aca="false">'до 150 кВт'!$E$719</f>
        <v>121.05</v>
      </c>
      <c r="F719" s="24" t="n">
        <f aca="false">'до 150 кВт'!$F$719</f>
        <v>1674.18</v>
      </c>
      <c r="G719" s="24" t="n">
        <v>131.84</v>
      </c>
      <c r="H719" s="25" t="n">
        <f aca="false">SUM($C719,$G719,R$4,R$6)</f>
        <v>1849.71</v>
      </c>
      <c r="I719" s="25" t="n">
        <f aca="false">SUM($C719,$G719,S$4,S$6)</f>
        <v>2055.97</v>
      </c>
      <c r="J719" s="25" t="n">
        <f aca="false">SUM($C719,$G719,T$4,T$6)</f>
        <v>2280.23</v>
      </c>
      <c r="K719" s="25" t="n">
        <f aca="false">SUM($C719,$G719,U$4,U$6)</f>
        <v>2598.36</v>
      </c>
      <c r="L719" s="25" t="n">
        <v>0</v>
      </c>
      <c r="M719" s="25" t="n">
        <v>130.74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73</v>
      </c>
      <c r="B720" s="23" t="n">
        <v>15</v>
      </c>
      <c r="C720" s="24" t="n">
        <f aca="false">'до 150 кВт'!$C$720</f>
        <v>1647.77</v>
      </c>
      <c r="D720" s="24" t="n">
        <f aca="false">'до 150 кВт'!$D$720</f>
        <v>0</v>
      </c>
      <c r="E720" s="24" t="n">
        <f aca="false">'до 150 кВт'!$E$720</f>
        <v>120.39</v>
      </c>
      <c r="F720" s="24" t="n">
        <f aca="false">'до 150 кВт'!$F$720</f>
        <v>1675.44</v>
      </c>
      <c r="G720" s="24" t="n">
        <v>131.94</v>
      </c>
      <c r="H720" s="25" t="n">
        <f aca="false">SUM($C720,$G720,R$4,R$6)</f>
        <v>1851.07</v>
      </c>
      <c r="I720" s="25" t="n">
        <f aca="false">SUM($C720,$G720,S$4,S$6)</f>
        <v>2057.33</v>
      </c>
      <c r="J720" s="25" t="n">
        <f aca="false">SUM($C720,$G720,T$4,T$6)</f>
        <v>2281.59</v>
      </c>
      <c r="K720" s="25" t="n">
        <f aca="false">SUM($C720,$G720,U$4,U$6)</f>
        <v>2599.72</v>
      </c>
      <c r="L720" s="25" t="n">
        <v>0</v>
      </c>
      <c r="M720" s="25" t="n">
        <v>130.03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73</v>
      </c>
      <c r="B721" s="23" t="n">
        <v>16</v>
      </c>
      <c r="C721" s="24" t="n">
        <f aca="false">'до 150 кВт'!$C$721</f>
        <v>1646.86</v>
      </c>
      <c r="D721" s="24" t="n">
        <f aca="false">'до 150 кВт'!$D$721</f>
        <v>0</v>
      </c>
      <c r="E721" s="24" t="n">
        <f aca="false">'до 150 кВт'!$E$721</f>
        <v>159.17</v>
      </c>
      <c r="F721" s="24" t="n">
        <f aca="false">'до 150 кВт'!$F$721</f>
        <v>1674.53</v>
      </c>
      <c r="G721" s="24" t="n">
        <v>131.87</v>
      </c>
      <c r="H721" s="25" t="n">
        <f aca="false">SUM($C721,$G721,R$4,R$6)</f>
        <v>1850.09</v>
      </c>
      <c r="I721" s="25" t="n">
        <f aca="false">SUM($C721,$G721,S$4,S$6)</f>
        <v>2056.35</v>
      </c>
      <c r="J721" s="25" t="n">
        <f aca="false">SUM($C721,$G721,T$4,T$6)</f>
        <v>2280.61</v>
      </c>
      <c r="K721" s="25" t="n">
        <f aca="false">SUM($C721,$G721,U$4,U$6)</f>
        <v>2598.74</v>
      </c>
      <c r="L721" s="25" t="n">
        <v>0</v>
      </c>
      <c r="M721" s="25" t="n">
        <v>171.92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73</v>
      </c>
      <c r="B722" s="23" t="n">
        <v>17</v>
      </c>
      <c r="C722" s="24" t="n">
        <f aca="false">'до 150 кВт'!$C$722</f>
        <v>1623.8</v>
      </c>
      <c r="D722" s="24" t="n">
        <f aca="false">'до 150 кВт'!$D$722</f>
        <v>0</v>
      </c>
      <c r="E722" s="24" t="n">
        <f aca="false">'до 150 кВт'!$E$722</f>
        <v>208.32</v>
      </c>
      <c r="F722" s="24" t="n">
        <f aca="false">'до 150 кВт'!$F$722</f>
        <v>1651.47</v>
      </c>
      <c r="G722" s="24" t="n">
        <v>130.02</v>
      </c>
      <c r="H722" s="25" t="n">
        <f aca="false">SUM($C722,$G722,R$4,R$6)</f>
        <v>1825.18</v>
      </c>
      <c r="I722" s="25" t="n">
        <f aca="false">SUM($C722,$G722,S$4,S$6)</f>
        <v>2031.44</v>
      </c>
      <c r="J722" s="25" t="n">
        <f aca="false">SUM($C722,$G722,T$4,T$6)</f>
        <v>2255.7</v>
      </c>
      <c r="K722" s="25" t="n">
        <f aca="false">SUM($C722,$G722,U$4,U$6)</f>
        <v>2573.83</v>
      </c>
      <c r="L722" s="25" t="n">
        <v>0</v>
      </c>
      <c r="M722" s="25" t="n">
        <v>225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73</v>
      </c>
      <c r="B723" s="23" t="n">
        <v>18</v>
      </c>
      <c r="C723" s="24" t="n">
        <f aca="false">'до 150 кВт'!$C$723</f>
        <v>1615.81</v>
      </c>
      <c r="D723" s="24" t="n">
        <f aca="false">'до 150 кВт'!$D$723</f>
        <v>0</v>
      </c>
      <c r="E723" s="24" t="n">
        <f aca="false">'до 150 кВт'!$E$723</f>
        <v>224.37</v>
      </c>
      <c r="F723" s="24" t="n">
        <f aca="false">'до 150 кВт'!$F$723</f>
        <v>1643.48</v>
      </c>
      <c r="G723" s="24" t="n">
        <v>129.38</v>
      </c>
      <c r="H723" s="25" t="n">
        <f aca="false">SUM($C723,$G723,R$4,R$6)</f>
        <v>1816.55</v>
      </c>
      <c r="I723" s="25" t="n">
        <f aca="false">SUM($C723,$G723,S$4,S$6)</f>
        <v>2022.81</v>
      </c>
      <c r="J723" s="25" t="n">
        <f aca="false">SUM($C723,$G723,T$4,T$6)</f>
        <v>2247.07</v>
      </c>
      <c r="K723" s="25" t="n">
        <f aca="false">SUM($C723,$G723,U$4,U$6)</f>
        <v>2565.2</v>
      </c>
      <c r="L723" s="25" t="n">
        <v>0</v>
      </c>
      <c r="M723" s="25" t="n">
        <v>242.34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73</v>
      </c>
      <c r="B724" s="23" t="n">
        <v>19</v>
      </c>
      <c r="C724" s="24" t="n">
        <f aca="false">'до 150 кВт'!$C$724</f>
        <v>1611.89</v>
      </c>
      <c r="D724" s="24" t="n">
        <f aca="false">'до 150 кВт'!$D$724</f>
        <v>0</v>
      </c>
      <c r="E724" s="24" t="n">
        <f aca="false">'до 150 кВт'!$E$724</f>
        <v>356.71</v>
      </c>
      <c r="F724" s="24" t="n">
        <f aca="false">'до 150 кВт'!$F$724</f>
        <v>1639.56</v>
      </c>
      <c r="G724" s="24" t="n">
        <v>129.07</v>
      </c>
      <c r="H724" s="25" t="n">
        <f aca="false">SUM($C724,$G724,R$4,R$6)</f>
        <v>1812.32</v>
      </c>
      <c r="I724" s="25" t="n">
        <f aca="false">SUM($C724,$G724,S$4,S$6)</f>
        <v>2018.58</v>
      </c>
      <c r="J724" s="25" t="n">
        <f aca="false">SUM($C724,$G724,T$4,T$6)</f>
        <v>2242.84</v>
      </c>
      <c r="K724" s="25" t="n">
        <f aca="false">SUM($C724,$G724,U$4,U$6)</f>
        <v>2560.97</v>
      </c>
      <c r="L724" s="25" t="n">
        <v>0</v>
      </c>
      <c r="M724" s="25" t="n">
        <v>385.27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73</v>
      </c>
      <c r="B725" s="23" t="n">
        <v>20</v>
      </c>
      <c r="C725" s="24" t="n">
        <f aca="false">'до 150 кВт'!$C$725</f>
        <v>1634.01</v>
      </c>
      <c r="D725" s="24" t="n">
        <f aca="false">'до 150 кВт'!$D$725</f>
        <v>0</v>
      </c>
      <c r="E725" s="24" t="n">
        <f aca="false">'до 150 кВт'!$E$725</f>
        <v>452.3</v>
      </c>
      <c r="F725" s="24" t="n">
        <f aca="false">'до 150 кВт'!$F$725</f>
        <v>1661.68</v>
      </c>
      <c r="G725" s="24" t="n">
        <v>130.84</v>
      </c>
      <c r="H725" s="25" t="n">
        <f aca="false">SUM($C725,$G725,R$4,R$6)</f>
        <v>1836.21</v>
      </c>
      <c r="I725" s="25" t="n">
        <f aca="false">SUM($C725,$G725,S$4,S$6)</f>
        <v>2042.47</v>
      </c>
      <c r="J725" s="25" t="n">
        <f aca="false">SUM($C725,$G725,T$4,T$6)</f>
        <v>2266.73</v>
      </c>
      <c r="K725" s="25" t="n">
        <f aca="false">SUM($C725,$G725,U$4,U$6)</f>
        <v>2584.86</v>
      </c>
      <c r="L725" s="25" t="n">
        <v>0</v>
      </c>
      <c r="M725" s="25" t="n">
        <v>488.52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73</v>
      </c>
      <c r="B726" s="23" t="n">
        <v>21</v>
      </c>
      <c r="C726" s="24" t="n">
        <f aca="false">'до 150 кВт'!$C$726</f>
        <v>1621.56</v>
      </c>
      <c r="D726" s="24" t="n">
        <f aca="false">'до 150 кВт'!$D$726</f>
        <v>0</v>
      </c>
      <c r="E726" s="24" t="n">
        <f aca="false">'до 150 кВт'!$E$726</f>
        <v>478.46</v>
      </c>
      <c r="F726" s="24" t="n">
        <f aca="false">'до 150 кВт'!$F$726</f>
        <v>1649.23</v>
      </c>
      <c r="G726" s="24" t="n">
        <v>129.84</v>
      </c>
      <c r="H726" s="25" t="n">
        <f aca="false">SUM($C726,$G726,R$4,R$6)</f>
        <v>1822.76</v>
      </c>
      <c r="I726" s="25" t="n">
        <f aca="false">SUM($C726,$G726,S$4,S$6)</f>
        <v>2029.02</v>
      </c>
      <c r="J726" s="25" t="n">
        <f aca="false">SUM($C726,$G726,T$4,T$6)</f>
        <v>2253.28</v>
      </c>
      <c r="K726" s="25" t="n">
        <f aca="false">SUM($C726,$G726,U$4,U$6)</f>
        <v>2571.41</v>
      </c>
      <c r="L726" s="25" t="n">
        <v>0</v>
      </c>
      <c r="M726" s="25" t="n">
        <v>516.77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73</v>
      </c>
      <c r="B727" s="23" t="n">
        <v>22</v>
      </c>
      <c r="C727" s="24" t="n">
        <f aca="false">'до 150 кВт'!$C$727</f>
        <v>1606.22</v>
      </c>
      <c r="D727" s="24" t="n">
        <f aca="false">'до 150 кВт'!$D$727</f>
        <v>0</v>
      </c>
      <c r="E727" s="24" t="n">
        <f aca="false">'до 150 кВт'!$E$727</f>
        <v>462.27</v>
      </c>
      <c r="F727" s="24" t="n">
        <f aca="false">'до 150 кВт'!$F$727</f>
        <v>1633.89</v>
      </c>
      <c r="G727" s="24" t="n">
        <v>128.61</v>
      </c>
      <c r="H727" s="25" t="n">
        <f aca="false">SUM($C727,$G727,R$4,R$6)</f>
        <v>1806.19</v>
      </c>
      <c r="I727" s="25" t="n">
        <f aca="false">SUM($C727,$G727,S$4,S$6)</f>
        <v>2012.45</v>
      </c>
      <c r="J727" s="25" t="n">
        <f aca="false">SUM($C727,$G727,T$4,T$6)</f>
        <v>2236.71</v>
      </c>
      <c r="K727" s="25" t="n">
        <f aca="false">SUM($C727,$G727,U$4,U$6)</f>
        <v>2554.84</v>
      </c>
      <c r="L727" s="25" t="n">
        <v>0</v>
      </c>
      <c r="M727" s="25" t="n">
        <v>499.29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73</v>
      </c>
      <c r="B728" s="23" t="n">
        <v>23</v>
      </c>
      <c r="C728" s="24" t="n">
        <f aca="false">'до 150 кВт'!$C$728</f>
        <v>1410.64</v>
      </c>
      <c r="D728" s="24" t="n">
        <f aca="false">'до 150 кВт'!$D$728</f>
        <v>0</v>
      </c>
      <c r="E728" s="24" t="n">
        <f aca="false">'до 150 кВт'!$E$728</f>
        <v>629.96</v>
      </c>
      <c r="F728" s="24" t="n">
        <f aca="false">'до 150 кВт'!$F$728</f>
        <v>1438.31</v>
      </c>
      <c r="G728" s="24" t="n">
        <v>112.95</v>
      </c>
      <c r="H728" s="25" t="n">
        <f aca="false">SUM($C728,$G728,R$4,R$6)</f>
        <v>1594.95</v>
      </c>
      <c r="I728" s="25" t="n">
        <f aca="false">SUM($C728,$G728,S$4,S$6)</f>
        <v>1801.21</v>
      </c>
      <c r="J728" s="25" t="n">
        <f aca="false">SUM($C728,$G728,T$4,T$6)</f>
        <v>2025.47</v>
      </c>
      <c r="K728" s="25" t="n">
        <f aca="false">SUM($C728,$G728,U$4,U$6)</f>
        <v>2343.6</v>
      </c>
      <c r="L728" s="25" t="n">
        <v>0</v>
      </c>
      <c r="M728" s="25" t="n">
        <v>680.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74</v>
      </c>
      <c r="B729" s="23" t="n">
        <v>0</v>
      </c>
      <c r="C729" s="24" t="n">
        <f aca="false">'до 150 кВт'!$C$729</f>
        <v>1163.63</v>
      </c>
      <c r="D729" s="24" t="n">
        <f aca="false">'до 150 кВт'!$D$729</f>
        <v>0</v>
      </c>
      <c r="E729" s="24" t="n">
        <f aca="false">'до 150 кВт'!$E$729</f>
        <v>261.17</v>
      </c>
      <c r="F729" s="24" t="n">
        <f aca="false">'до 150 кВт'!$F$729</f>
        <v>1191.3</v>
      </c>
      <c r="G729" s="24" t="n">
        <v>93.18</v>
      </c>
      <c r="H729" s="25" t="n">
        <f aca="false">SUM($C729,$G729,R$4,R$6)</f>
        <v>1328.17</v>
      </c>
      <c r="I729" s="25" t="n">
        <f aca="false">SUM($C729,$G729,S$4,S$6)</f>
        <v>1534.43</v>
      </c>
      <c r="J729" s="25" t="n">
        <f aca="false">SUM($C729,$G729,T$4,T$6)</f>
        <v>1758.69</v>
      </c>
      <c r="K729" s="25" t="n">
        <f aca="false">SUM($C729,$G729,U$4,U$6)</f>
        <v>2076.82</v>
      </c>
      <c r="L729" s="25" t="n">
        <v>0</v>
      </c>
      <c r="M729" s="25" t="n">
        <v>282.08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74</v>
      </c>
      <c r="B730" s="23" t="n">
        <v>1</v>
      </c>
      <c r="C730" s="24" t="n">
        <f aca="false">'до 150 кВт'!$C$730</f>
        <v>1001.74</v>
      </c>
      <c r="D730" s="24" t="n">
        <f aca="false">'до 150 кВт'!$D$730</f>
        <v>0</v>
      </c>
      <c r="E730" s="24" t="n">
        <f aca="false">'до 150 кВт'!$E$730</f>
        <v>191.9</v>
      </c>
      <c r="F730" s="24" t="n">
        <f aca="false">'до 150 кВт'!$F$730</f>
        <v>1029.41</v>
      </c>
      <c r="G730" s="24" t="n">
        <v>80.21</v>
      </c>
      <c r="H730" s="25" t="n">
        <f aca="false">SUM($C730,$G730,R$4,R$6)</f>
        <v>1153.31</v>
      </c>
      <c r="I730" s="25" t="n">
        <f aca="false">SUM($C730,$G730,S$4,S$6)</f>
        <v>1359.57</v>
      </c>
      <c r="J730" s="25" t="n">
        <f aca="false">SUM($C730,$G730,T$4,T$6)</f>
        <v>1583.83</v>
      </c>
      <c r="K730" s="25" t="n">
        <f aca="false">SUM($C730,$G730,U$4,U$6)</f>
        <v>1901.96</v>
      </c>
      <c r="L730" s="25" t="n">
        <v>0</v>
      </c>
      <c r="M730" s="25" t="n">
        <v>207.27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74</v>
      </c>
      <c r="B731" s="23" t="n">
        <v>2</v>
      </c>
      <c r="C731" s="24" t="n">
        <f aca="false">'до 150 кВт'!$C$731</f>
        <v>948.29</v>
      </c>
      <c r="D731" s="24" t="n">
        <f aca="false">'до 150 кВт'!$D$731</f>
        <v>0</v>
      </c>
      <c r="E731" s="24" t="n">
        <f aca="false">'до 150 кВт'!$E$731</f>
        <v>151.29</v>
      </c>
      <c r="F731" s="24" t="n">
        <f aca="false">'до 150 кВт'!$F$731</f>
        <v>975.96</v>
      </c>
      <c r="G731" s="24" t="n">
        <v>75.93</v>
      </c>
      <c r="H731" s="25" t="n">
        <f aca="false">SUM($C731,$G731,R$4,R$6)</f>
        <v>1095.58</v>
      </c>
      <c r="I731" s="25" t="n">
        <f aca="false">SUM($C731,$G731,S$4,S$6)</f>
        <v>1301.84</v>
      </c>
      <c r="J731" s="25" t="n">
        <f aca="false">SUM($C731,$G731,T$4,T$6)</f>
        <v>1526.1</v>
      </c>
      <c r="K731" s="25" t="n">
        <f aca="false">SUM($C731,$G731,U$4,U$6)</f>
        <v>1844.23</v>
      </c>
      <c r="L731" s="25" t="n">
        <v>0</v>
      </c>
      <c r="M731" s="25" t="n">
        <v>163.4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74</v>
      </c>
      <c r="B732" s="23" t="n">
        <v>3</v>
      </c>
      <c r="C732" s="24" t="n">
        <f aca="false">'до 150 кВт'!$C$732</f>
        <v>915.64</v>
      </c>
      <c r="D732" s="24" t="n">
        <f aca="false">'до 150 кВт'!$D$732</f>
        <v>0</v>
      </c>
      <c r="E732" s="24" t="n">
        <f aca="false">'до 150 кВт'!$E$732</f>
        <v>77.28</v>
      </c>
      <c r="F732" s="24" t="n">
        <f aca="false">'до 150 кВт'!$F$732</f>
        <v>943.31</v>
      </c>
      <c r="G732" s="24" t="n">
        <v>73.32</v>
      </c>
      <c r="H732" s="25" t="n">
        <f aca="false">SUM($C732,$G732,R$4,R$6)</f>
        <v>1060.32</v>
      </c>
      <c r="I732" s="25" t="n">
        <f aca="false">SUM($C732,$G732,S$4,S$6)</f>
        <v>1266.58</v>
      </c>
      <c r="J732" s="25" t="n">
        <f aca="false">SUM($C732,$G732,T$4,T$6)</f>
        <v>1490.84</v>
      </c>
      <c r="K732" s="25" t="n">
        <f aca="false">SUM($C732,$G732,U$4,U$6)</f>
        <v>1808.97</v>
      </c>
      <c r="L732" s="25" t="n">
        <v>0</v>
      </c>
      <c r="M732" s="25" t="n">
        <v>83.47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74</v>
      </c>
      <c r="B733" s="23" t="n">
        <v>4</v>
      </c>
      <c r="C733" s="24" t="n">
        <f aca="false">'до 150 кВт'!$C$733</f>
        <v>923.79</v>
      </c>
      <c r="D733" s="24" t="n">
        <f aca="false">'до 150 кВт'!$D$733</f>
        <v>0</v>
      </c>
      <c r="E733" s="24" t="n">
        <f aca="false">'до 150 кВт'!$E$733</f>
        <v>28.04</v>
      </c>
      <c r="F733" s="24" t="n">
        <f aca="false">'до 150 кВт'!$F$733</f>
        <v>951.46</v>
      </c>
      <c r="G733" s="24" t="n">
        <v>73.97</v>
      </c>
      <c r="H733" s="25" t="n">
        <f aca="false">SUM($C733,$G733,R$4,R$6)</f>
        <v>1069.12</v>
      </c>
      <c r="I733" s="25" t="n">
        <f aca="false">SUM($C733,$G733,S$4,S$6)</f>
        <v>1275.38</v>
      </c>
      <c r="J733" s="25" t="n">
        <f aca="false">SUM($C733,$G733,T$4,T$6)</f>
        <v>1499.64</v>
      </c>
      <c r="K733" s="25" t="n">
        <f aca="false">SUM($C733,$G733,U$4,U$6)</f>
        <v>1817.77</v>
      </c>
      <c r="L733" s="25" t="n">
        <v>0</v>
      </c>
      <c r="M733" s="25" t="n">
        <v>30.29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74</v>
      </c>
      <c r="B734" s="23" t="n">
        <v>5</v>
      </c>
      <c r="C734" s="24" t="n">
        <f aca="false">'до 150 кВт'!$C$734</f>
        <v>882.94</v>
      </c>
      <c r="D734" s="24" t="n">
        <f aca="false">'до 150 кВт'!$D$734</f>
        <v>64.64</v>
      </c>
      <c r="E734" s="24" t="n">
        <f aca="false">'до 150 кВт'!$E$734</f>
        <v>0</v>
      </c>
      <c r="F734" s="24" t="n">
        <f aca="false">'до 150 кВт'!$F$734</f>
        <v>910.61</v>
      </c>
      <c r="G734" s="24" t="n">
        <v>70.7</v>
      </c>
      <c r="H734" s="25" t="n">
        <f aca="false">SUM($C734,$G734,R$4,R$6)</f>
        <v>1025</v>
      </c>
      <c r="I734" s="25" t="n">
        <f aca="false">SUM($C734,$G734,S$4,S$6)</f>
        <v>1231.26</v>
      </c>
      <c r="J734" s="25" t="n">
        <f aca="false">SUM($C734,$G734,T$4,T$6)</f>
        <v>1455.52</v>
      </c>
      <c r="K734" s="25" t="n">
        <f aca="false">SUM($C734,$G734,U$4,U$6)</f>
        <v>1773.65</v>
      </c>
      <c r="L734" s="25" t="n">
        <v>69.82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74</v>
      </c>
      <c r="B735" s="23" t="n">
        <v>6</v>
      </c>
      <c r="C735" s="24" t="n">
        <f aca="false">'до 150 кВт'!$C$735</f>
        <v>992.85</v>
      </c>
      <c r="D735" s="24" t="n">
        <f aca="false">'до 150 кВт'!$D$735</f>
        <v>94.09</v>
      </c>
      <c r="E735" s="24" t="n">
        <f aca="false">'до 150 кВт'!$E$735</f>
        <v>0</v>
      </c>
      <c r="F735" s="24" t="n">
        <f aca="false">'до 150 кВт'!$F$735</f>
        <v>1020.52</v>
      </c>
      <c r="G735" s="24" t="n">
        <v>79.5</v>
      </c>
      <c r="H735" s="25" t="n">
        <f aca="false">SUM($C735,$G735,R$4,R$6)</f>
        <v>1143.71</v>
      </c>
      <c r="I735" s="25" t="n">
        <f aca="false">SUM($C735,$G735,S$4,S$6)</f>
        <v>1349.97</v>
      </c>
      <c r="J735" s="25" t="n">
        <f aca="false">SUM($C735,$G735,T$4,T$6)</f>
        <v>1574.23</v>
      </c>
      <c r="K735" s="25" t="n">
        <f aca="false">SUM($C735,$G735,U$4,U$6)</f>
        <v>1892.36</v>
      </c>
      <c r="L735" s="25" t="n">
        <v>101.62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74</v>
      </c>
      <c r="B736" s="23" t="n">
        <v>7</v>
      </c>
      <c r="C736" s="24" t="n">
        <f aca="false">'до 150 кВт'!$C$736</f>
        <v>1278.1</v>
      </c>
      <c r="D736" s="24" t="n">
        <f aca="false">'до 150 кВт'!$D$736</f>
        <v>138</v>
      </c>
      <c r="E736" s="24" t="n">
        <f aca="false">'до 150 кВт'!$E$736</f>
        <v>0</v>
      </c>
      <c r="F736" s="24" t="n">
        <f aca="false">'до 150 кВт'!$F$736</f>
        <v>1305.77</v>
      </c>
      <c r="G736" s="24" t="n">
        <v>102.34</v>
      </c>
      <c r="H736" s="25" t="n">
        <f aca="false">SUM($C736,$G736,R$4,R$6)</f>
        <v>1451.8</v>
      </c>
      <c r="I736" s="25" t="n">
        <f aca="false">SUM($C736,$G736,S$4,S$6)</f>
        <v>1658.06</v>
      </c>
      <c r="J736" s="25" t="n">
        <f aca="false">SUM($C736,$G736,T$4,T$6)</f>
        <v>1882.32</v>
      </c>
      <c r="K736" s="25" t="n">
        <f aca="false">SUM($C736,$G736,U$4,U$6)</f>
        <v>2200.45</v>
      </c>
      <c r="L736" s="25" t="n">
        <v>149.05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74</v>
      </c>
      <c r="B737" s="23" t="n">
        <v>8</v>
      </c>
      <c r="C737" s="24" t="n">
        <f aca="false">'до 150 кВт'!$C$737</f>
        <v>1512.78</v>
      </c>
      <c r="D737" s="24" t="n">
        <f aca="false">'до 150 кВт'!$D$737</f>
        <v>0</v>
      </c>
      <c r="E737" s="24" t="n">
        <f aca="false">'до 150 кВт'!$E$737</f>
        <v>160.67</v>
      </c>
      <c r="F737" s="24" t="n">
        <f aca="false">'до 150 кВт'!$F$737</f>
        <v>1540.45</v>
      </c>
      <c r="G737" s="24" t="n">
        <v>121.13</v>
      </c>
      <c r="H737" s="25" t="n">
        <f aca="false">SUM($C737,$G737,R$4,R$6)</f>
        <v>1705.27</v>
      </c>
      <c r="I737" s="25" t="n">
        <f aca="false">SUM($C737,$G737,S$4,S$6)</f>
        <v>1911.53</v>
      </c>
      <c r="J737" s="25" t="n">
        <f aca="false">SUM($C737,$G737,T$4,T$6)</f>
        <v>2135.79</v>
      </c>
      <c r="K737" s="25" t="n">
        <f aca="false">SUM($C737,$G737,U$4,U$6)</f>
        <v>2453.92</v>
      </c>
      <c r="L737" s="25" t="n">
        <v>0</v>
      </c>
      <c r="M737" s="25" t="n">
        <v>173.54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74</v>
      </c>
      <c r="B738" s="23" t="n">
        <v>9</v>
      </c>
      <c r="C738" s="24" t="n">
        <f aca="false">'до 150 кВт'!$C$738</f>
        <v>1616.79</v>
      </c>
      <c r="D738" s="24" t="n">
        <f aca="false">'до 150 кВт'!$D$738</f>
        <v>0</v>
      </c>
      <c r="E738" s="24" t="n">
        <f aca="false">'до 150 кВт'!$E$738</f>
        <v>177.58</v>
      </c>
      <c r="F738" s="24" t="n">
        <f aca="false">'до 150 кВт'!$F$738</f>
        <v>1644.46</v>
      </c>
      <c r="G738" s="24" t="n">
        <v>129.46</v>
      </c>
      <c r="H738" s="25" t="n">
        <f aca="false">SUM($C738,$G738,R$4,R$6)</f>
        <v>1817.61</v>
      </c>
      <c r="I738" s="25" t="n">
        <f aca="false">SUM($C738,$G738,S$4,S$6)</f>
        <v>2023.87</v>
      </c>
      <c r="J738" s="25" t="n">
        <f aca="false">SUM($C738,$G738,T$4,T$6)</f>
        <v>2248.13</v>
      </c>
      <c r="K738" s="25" t="n">
        <f aca="false">SUM($C738,$G738,U$4,U$6)</f>
        <v>2566.26</v>
      </c>
      <c r="L738" s="25" t="n">
        <v>0</v>
      </c>
      <c r="M738" s="25" t="n">
        <v>191.8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74</v>
      </c>
      <c r="B739" s="23" t="n">
        <v>10</v>
      </c>
      <c r="C739" s="24" t="n">
        <f aca="false">'до 150 кВт'!$C$739</f>
        <v>1621.38</v>
      </c>
      <c r="D739" s="24" t="n">
        <f aca="false">'до 150 кВт'!$D$739</f>
        <v>0</v>
      </c>
      <c r="E739" s="24" t="n">
        <f aca="false">'до 150 кВт'!$E$739</f>
        <v>166.52</v>
      </c>
      <c r="F739" s="24" t="n">
        <f aca="false">'до 150 кВт'!$F$739</f>
        <v>1649.05</v>
      </c>
      <c r="G739" s="24" t="n">
        <v>129.83</v>
      </c>
      <c r="H739" s="25" t="n">
        <f aca="false">SUM($C739,$G739,R$4,R$6)</f>
        <v>1822.57</v>
      </c>
      <c r="I739" s="25" t="n">
        <f aca="false">SUM($C739,$G739,S$4,S$6)</f>
        <v>2028.83</v>
      </c>
      <c r="J739" s="25" t="n">
        <f aca="false">SUM($C739,$G739,T$4,T$6)</f>
        <v>2253.09</v>
      </c>
      <c r="K739" s="25" t="n">
        <f aca="false">SUM($C739,$G739,U$4,U$6)</f>
        <v>2571.22</v>
      </c>
      <c r="L739" s="25" t="n">
        <v>0</v>
      </c>
      <c r="M739" s="25" t="n">
        <v>179.85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74</v>
      </c>
      <c r="B740" s="23" t="n">
        <v>11</v>
      </c>
      <c r="C740" s="24" t="n">
        <f aca="false">'до 150 кВт'!$C$740</f>
        <v>1621.93</v>
      </c>
      <c r="D740" s="24" t="n">
        <f aca="false">'до 150 кВт'!$D$740</f>
        <v>0</v>
      </c>
      <c r="E740" s="24" t="n">
        <f aca="false">'до 150 кВт'!$E$740</f>
        <v>195.29</v>
      </c>
      <c r="F740" s="24" t="n">
        <f aca="false">'до 150 кВт'!$F$740</f>
        <v>1649.6</v>
      </c>
      <c r="G740" s="24" t="n">
        <v>129.87</v>
      </c>
      <c r="H740" s="25" t="n">
        <f aca="false">SUM($C740,$G740,R$4,R$6)</f>
        <v>1823.16</v>
      </c>
      <c r="I740" s="25" t="n">
        <f aca="false">SUM($C740,$G740,S$4,S$6)</f>
        <v>2029.42</v>
      </c>
      <c r="J740" s="25" t="n">
        <f aca="false">SUM($C740,$G740,T$4,T$6)</f>
        <v>2253.68</v>
      </c>
      <c r="K740" s="25" t="n">
        <f aca="false">SUM($C740,$G740,U$4,U$6)</f>
        <v>2571.81</v>
      </c>
      <c r="L740" s="25" t="n">
        <v>0</v>
      </c>
      <c r="M740" s="25" t="n">
        <v>210.93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74</v>
      </c>
      <c r="B741" s="23" t="n">
        <v>12</v>
      </c>
      <c r="C741" s="24" t="n">
        <f aca="false">'до 150 кВт'!$C$741</f>
        <v>1695.5</v>
      </c>
      <c r="D741" s="24" t="n">
        <f aca="false">'до 150 кВт'!$D$741</f>
        <v>0</v>
      </c>
      <c r="E741" s="24" t="n">
        <f aca="false">'до 150 кВт'!$E$741</f>
        <v>274.57</v>
      </c>
      <c r="F741" s="24" t="n">
        <f aca="false">'до 150 кВт'!$F$741</f>
        <v>1723.17</v>
      </c>
      <c r="G741" s="24" t="n">
        <v>135.76</v>
      </c>
      <c r="H741" s="25" t="n">
        <f aca="false">SUM($C741,$G741,R$4,R$6)</f>
        <v>1902.62</v>
      </c>
      <c r="I741" s="25" t="n">
        <f aca="false">SUM($C741,$G741,S$4,S$6)</f>
        <v>2108.88</v>
      </c>
      <c r="J741" s="25" t="n">
        <f aca="false">SUM($C741,$G741,T$4,T$6)</f>
        <v>2333.14</v>
      </c>
      <c r="K741" s="25" t="n">
        <f aca="false">SUM($C741,$G741,U$4,U$6)</f>
        <v>2651.27</v>
      </c>
      <c r="L741" s="25" t="n">
        <v>0</v>
      </c>
      <c r="M741" s="25" t="n">
        <v>296.56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74</v>
      </c>
      <c r="B742" s="23" t="n">
        <v>13</v>
      </c>
      <c r="C742" s="24" t="n">
        <f aca="false">'до 150 кВт'!$C$742</f>
        <v>1842.03</v>
      </c>
      <c r="D742" s="24" t="n">
        <f aca="false">'до 150 кВт'!$D$742</f>
        <v>0</v>
      </c>
      <c r="E742" s="24" t="n">
        <f aca="false">'до 150 кВт'!$E$742</f>
        <v>412.36</v>
      </c>
      <c r="F742" s="24" t="n">
        <f aca="false">'до 150 кВт'!$F$742</f>
        <v>1869.7</v>
      </c>
      <c r="G742" s="24" t="n">
        <v>147.5</v>
      </c>
      <c r="H742" s="25" t="n">
        <f aca="false">SUM($C742,$G742,R$4,R$6)</f>
        <v>2060.89</v>
      </c>
      <c r="I742" s="25" t="n">
        <f aca="false">SUM($C742,$G742,S$4,S$6)</f>
        <v>2267.15</v>
      </c>
      <c r="J742" s="25" t="n">
        <f aca="false">SUM($C742,$G742,T$4,T$6)</f>
        <v>2491.41</v>
      </c>
      <c r="K742" s="25" t="n">
        <f aca="false">SUM($C742,$G742,U$4,U$6)</f>
        <v>2809.54</v>
      </c>
      <c r="L742" s="25" t="n">
        <v>0</v>
      </c>
      <c r="M742" s="25" t="n">
        <v>445.38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74</v>
      </c>
      <c r="B743" s="23" t="n">
        <v>14</v>
      </c>
      <c r="C743" s="24" t="n">
        <f aca="false">'до 150 кВт'!$C$743</f>
        <v>1702.78</v>
      </c>
      <c r="D743" s="24" t="n">
        <f aca="false">'до 150 кВт'!$D$743</f>
        <v>0</v>
      </c>
      <c r="E743" s="24" t="n">
        <f aca="false">'до 150 кВт'!$E$743</f>
        <v>470.68</v>
      </c>
      <c r="F743" s="24" t="n">
        <f aca="false">'до 150 кВт'!$F$743</f>
        <v>1730.45</v>
      </c>
      <c r="G743" s="24" t="n">
        <v>136.35</v>
      </c>
      <c r="H743" s="25" t="n">
        <f aca="false">SUM($C743,$G743,R$4,R$6)</f>
        <v>1910.49</v>
      </c>
      <c r="I743" s="25" t="n">
        <f aca="false">SUM($C743,$G743,S$4,S$6)</f>
        <v>2116.75</v>
      </c>
      <c r="J743" s="25" t="n">
        <f aca="false">SUM($C743,$G743,T$4,T$6)</f>
        <v>2341.01</v>
      </c>
      <c r="K743" s="25" t="n">
        <f aca="false">SUM($C743,$G743,U$4,U$6)</f>
        <v>2659.14</v>
      </c>
      <c r="L743" s="25" t="n">
        <v>0</v>
      </c>
      <c r="M743" s="25" t="n">
        <v>508.37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74</v>
      </c>
      <c r="B744" s="23" t="n">
        <v>15</v>
      </c>
      <c r="C744" s="24" t="n">
        <f aca="false">'до 150 кВт'!$C$744</f>
        <v>1625.92</v>
      </c>
      <c r="D744" s="24" t="n">
        <f aca="false">'до 150 кВт'!$D$744</f>
        <v>0</v>
      </c>
      <c r="E744" s="24" t="n">
        <f aca="false">'до 150 кВт'!$E$744</f>
        <v>341.13</v>
      </c>
      <c r="F744" s="24" t="n">
        <f aca="false">'до 150 кВт'!$F$744</f>
        <v>1653.59</v>
      </c>
      <c r="G744" s="24" t="n">
        <v>130.19</v>
      </c>
      <c r="H744" s="25" t="n">
        <f aca="false">SUM($C744,$G744,R$4,R$6)</f>
        <v>1827.47</v>
      </c>
      <c r="I744" s="25" t="n">
        <f aca="false">SUM($C744,$G744,S$4,S$6)</f>
        <v>2033.73</v>
      </c>
      <c r="J744" s="25" t="n">
        <f aca="false">SUM($C744,$G744,T$4,T$6)</f>
        <v>2257.99</v>
      </c>
      <c r="K744" s="25" t="n">
        <f aca="false">SUM($C744,$G744,U$4,U$6)</f>
        <v>2576.12</v>
      </c>
      <c r="L744" s="25" t="n">
        <v>0</v>
      </c>
      <c r="M744" s="25" t="n">
        <v>368.45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74</v>
      </c>
      <c r="B745" s="23" t="n">
        <v>16</v>
      </c>
      <c r="C745" s="24" t="n">
        <f aca="false">'до 150 кВт'!$C$745</f>
        <v>1614.25</v>
      </c>
      <c r="D745" s="24" t="n">
        <f aca="false">'до 150 кВт'!$D$745</f>
        <v>0</v>
      </c>
      <c r="E745" s="24" t="n">
        <f aca="false">'до 150 кВт'!$E$745</f>
        <v>143.5</v>
      </c>
      <c r="F745" s="24" t="n">
        <f aca="false">'до 150 кВт'!$F$745</f>
        <v>1641.92</v>
      </c>
      <c r="G745" s="24" t="n">
        <v>129.26</v>
      </c>
      <c r="H745" s="25" t="n">
        <f aca="false">SUM($C745,$G745,R$4,R$6)</f>
        <v>1814.87</v>
      </c>
      <c r="I745" s="25" t="n">
        <f aca="false">SUM($C745,$G745,S$4,S$6)</f>
        <v>2021.13</v>
      </c>
      <c r="J745" s="25" t="n">
        <f aca="false">SUM($C745,$G745,T$4,T$6)</f>
        <v>2245.39</v>
      </c>
      <c r="K745" s="25" t="n">
        <f aca="false">SUM($C745,$G745,U$4,U$6)</f>
        <v>2563.52</v>
      </c>
      <c r="L745" s="25" t="n">
        <v>0</v>
      </c>
      <c r="M745" s="25" t="n">
        <v>154.99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74</v>
      </c>
      <c r="B746" s="23" t="n">
        <v>17</v>
      </c>
      <c r="C746" s="24" t="n">
        <f aca="false">'до 150 кВт'!$C$746</f>
        <v>1614.79</v>
      </c>
      <c r="D746" s="24" t="n">
        <f aca="false">'до 150 кВт'!$D$746</f>
        <v>0</v>
      </c>
      <c r="E746" s="24" t="n">
        <f aca="false">'до 150 кВт'!$E$746</f>
        <v>57.05</v>
      </c>
      <c r="F746" s="24" t="n">
        <f aca="false">'до 150 кВт'!$F$746</f>
        <v>1642.46</v>
      </c>
      <c r="G746" s="24" t="n">
        <v>129.3</v>
      </c>
      <c r="H746" s="25" t="n">
        <f aca="false">SUM($C746,$G746,R$4,R$6)</f>
        <v>1815.45</v>
      </c>
      <c r="I746" s="25" t="n">
        <f aca="false">SUM($C746,$G746,S$4,S$6)</f>
        <v>2021.71</v>
      </c>
      <c r="J746" s="25" t="n">
        <f aca="false">SUM($C746,$G746,T$4,T$6)</f>
        <v>2245.97</v>
      </c>
      <c r="K746" s="25" t="n">
        <f aca="false">SUM($C746,$G746,U$4,U$6)</f>
        <v>2564.1</v>
      </c>
      <c r="L746" s="25" t="n">
        <v>0</v>
      </c>
      <c r="M746" s="25" t="n">
        <v>61.62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74</v>
      </c>
      <c r="B747" s="23" t="n">
        <v>18</v>
      </c>
      <c r="C747" s="24" t="n">
        <f aca="false">'до 150 кВт'!$C$747</f>
        <v>1675.16</v>
      </c>
      <c r="D747" s="24" t="n">
        <f aca="false">'до 150 кВт'!$D$747</f>
        <v>0</v>
      </c>
      <c r="E747" s="24" t="n">
        <f aca="false">'до 150 кВт'!$E$747</f>
        <v>325.56</v>
      </c>
      <c r="F747" s="24" t="n">
        <f aca="false">'до 150 кВт'!$F$747</f>
        <v>1702.83</v>
      </c>
      <c r="G747" s="24" t="n">
        <v>134.14</v>
      </c>
      <c r="H747" s="25" t="n">
        <f aca="false">SUM($C747,$G747,R$4,R$6)</f>
        <v>1880.66</v>
      </c>
      <c r="I747" s="25" t="n">
        <f aca="false">SUM($C747,$G747,S$4,S$6)</f>
        <v>2086.92</v>
      </c>
      <c r="J747" s="25" t="n">
        <f aca="false">SUM($C747,$G747,T$4,T$6)</f>
        <v>2311.18</v>
      </c>
      <c r="K747" s="25" t="n">
        <f aca="false">SUM($C747,$G747,U$4,U$6)</f>
        <v>2629.31</v>
      </c>
      <c r="L747" s="25" t="n">
        <v>0</v>
      </c>
      <c r="M747" s="25" t="n">
        <v>351.63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74</v>
      </c>
      <c r="B748" s="23" t="n">
        <v>19</v>
      </c>
      <c r="C748" s="24" t="n">
        <f aca="false">'до 150 кВт'!$C$748</f>
        <v>1612.6</v>
      </c>
      <c r="D748" s="24" t="n">
        <f aca="false">'до 150 кВт'!$D$748</f>
        <v>0</v>
      </c>
      <c r="E748" s="24" t="n">
        <f aca="false">'до 150 кВт'!$E$748</f>
        <v>217.49</v>
      </c>
      <c r="F748" s="24" t="n">
        <f aca="false">'до 150 кВт'!$F$748</f>
        <v>1640.27</v>
      </c>
      <c r="G748" s="24" t="n">
        <v>129.13</v>
      </c>
      <c r="H748" s="25" t="n">
        <f aca="false">SUM($C748,$G748,R$4,R$6)</f>
        <v>1813.09</v>
      </c>
      <c r="I748" s="25" t="n">
        <f aca="false">SUM($C748,$G748,S$4,S$6)</f>
        <v>2019.35</v>
      </c>
      <c r="J748" s="25" t="n">
        <f aca="false">SUM($C748,$G748,T$4,T$6)</f>
        <v>2243.61</v>
      </c>
      <c r="K748" s="25" t="n">
        <f aca="false">SUM($C748,$G748,U$4,U$6)</f>
        <v>2561.74</v>
      </c>
      <c r="L748" s="25" t="n">
        <v>0</v>
      </c>
      <c r="M748" s="25" t="n">
        <v>234.91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74</v>
      </c>
      <c r="B749" s="23" t="n">
        <v>20</v>
      </c>
      <c r="C749" s="24" t="n">
        <f aca="false">'до 150 кВт'!$C$749</f>
        <v>1721</v>
      </c>
      <c r="D749" s="24" t="n">
        <f aca="false">'до 150 кВт'!$D$749</f>
        <v>0</v>
      </c>
      <c r="E749" s="24" t="n">
        <f aca="false">'до 150 кВт'!$E$749</f>
        <v>614.43</v>
      </c>
      <c r="F749" s="24" t="n">
        <f aca="false">'до 150 кВт'!$F$749</f>
        <v>1748.67</v>
      </c>
      <c r="G749" s="24" t="n">
        <v>137.81</v>
      </c>
      <c r="H749" s="25" t="n">
        <f aca="false">SUM($C749,$G749,R$4,R$6)</f>
        <v>1930.17</v>
      </c>
      <c r="I749" s="25" t="n">
        <f aca="false">SUM($C749,$G749,S$4,S$6)</f>
        <v>2136.43</v>
      </c>
      <c r="J749" s="25" t="n">
        <f aca="false">SUM($C749,$G749,T$4,T$6)</f>
        <v>2360.69</v>
      </c>
      <c r="K749" s="25" t="n">
        <f aca="false">SUM($C749,$G749,U$4,U$6)</f>
        <v>2678.82</v>
      </c>
      <c r="L749" s="25" t="n">
        <v>0</v>
      </c>
      <c r="M749" s="25" t="n">
        <v>663.63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74</v>
      </c>
      <c r="B750" s="23" t="n">
        <v>21</v>
      </c>
      <c r="C750" s="24" t="n">
        <f aca="false">'до 150 кВт'!$C$750</f>
        <v>1833.52</v>
      </c>
      <c r="D750" s="24" t="n">
        <f aca="false">'до 150 кВт'!$D$750</f>
        <v>0</v>
      </c>
      <c r="E750" s="24" t="n">
        <f aca="false">'до 150 кВт'!$E$750</f>
        <v>810.7</v>
      </c>
      <c r="F750" s="24" t="n">
        <f aca="false">'до 150 кВт'!$F$750</f>
        <v>1861.19</v>
      </c>
      <c r="G750" s="24" t="n">
        <v>146.82</v>
      </c>
      <c r="H750" s="25" t="n">
        <f aca="false">SUM($C750,$G750,R$4,R$6)</f>
        <v>2051.7</v>
      </c>
      <c r="I750" s="25" t="n">
        <f aca="false">SUM($C750,$G750,S$4,S$6)</f>
        <v>2257.96</v>
      </c>
      <c r="J750" s="25" t="n">
        <f aca="false">SUM($C750,$G750,T$4,T$6)</f>
        <v>2482.22</v>
      </c>
      <c r="K750" s="25" t="n">
        <f aca="false">SUM($C750,$G750,U$4,U$6)</f>
        <v>2800.35</v>
      </c>
      <c r="L750" s="25" t="n">
        <v>0</v>
      </c>
      <c r="M750" s="25" t="n">
        <v>875.62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74</v>
      </c>
      <c r="B751" s="23" t="n">
        <v>22</v>
      </c>
      <c r="C751" s="24" t="n">
        <f aca="false">'до 150 кВт'!$C$751</f>
        <v>1613.32</v>
      </c>
      <c r="D751" s="24" t="n">
        <f aca="false">'до 150 кВт'!$D$751</f>
        <v>0</v>
      </c>
      <c r="E751" s="24" t="n">
        <f aca="false">'до 150 кВт'!$E$751</f>
        <v>550.43</v>
      </c>
      <c r="F751" s="24" t="n">
        <f aca="false">'до 150 кВт'!$F$751</f>
        <v>1640.99</v>
      </c>
      <c r="G751" s="24" t="n">
        <v>129.18</v>
      </c>
      <c r="H751" s="25" t="n">
        <f aca="false">SUM($C751,$G751,R$4,R$6)</f>
        <v>1813.86</v>
      </c>
      <c r="I751" s="25" t="n">
        <f aca="false">SUM($C751,$G751,S$4,S$6)</f>
        <v>2020.12</v>
      </c>
      <c r="J751" s="25" t="n">
        <f aca="false">SUM($C751,$G751,T$4,T$6)</f>
        <v>2244.38</v>
      </c>
      <c r="K751" s="25" t="n">
        <f aca="false">SUM($C751,$G751,U$4,U$6)</f>
        <v>2562.51</v>
      </c>
      <c r="L751" s="25" t="n">
        <v>0</v>
      </c>
      <c r="M751" s="25" t="n">
        <v>594.5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74</v>
      </c>
      <c r="B752" s="23" t="n">
        <v>23</v>
      </c>
      <c r="C752" s="24" t="n">
        <f aca="false">'до 150 кВт'!$C$752</f>
        <v>1385.73</v>
      </c>
      <c r="D752" s="24" t="n">
        <f aca="false">'до 150 кВт'!$D$752</f>
        <v>0</v>
      </c>
      <c r="E752" s="24" t="n">
        <f aca="false">'до 150 кВт'!$E$752</f>
        <v>619.41</v>
      </c>
      <c r="F752" s="24" t="n">
        <f aca="false">'до 150 кВт'!$F$752</f>
        <v>1413.4</v>
      </c>
      <c r="G752" s="24" t="n">
        <v>110.96</v>
      </c>
      <c r="H752" s="25" t="n">
        <f aca="false">SUM($C752,$G752,R$4,R$6)</f>
        <v>1568.05</v>
      </c>
      <c r="I752" s="25" t="n">
        <f aca="false">SUM($C752,$G752,S$4,S$6)</f>
        <v>1774.31</v>
      </c>
      <c r="J752" s="25" t="n">
        <f aca="false">SUM($C752,$G752,T$4,T$6)</f>
        <v>1998.57</v>
      </c>
      <c r="K752" s="25" t="n">
        <f aca="false">SUM($C752,$G752,U$4,U$6)</f>
        <v>2316.7</v>
      </c>
      <c r="L752" s="25" t="n">
        <v>0</v>
      </c>
      <c r="M752" s="25" t="n">
        <v>669.01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40823.64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6.32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60.91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2.95</v>
      </c>
      <c r="S6" s="14" t="n">
        <f aca="false">'до 150 кВт'!$S$6</f>
        <v>2.95</v>
      </c>
      <c r="T6" s="14" t="n">
        <f aca="false">'до 150 кВт'!$T$6</f>
        <v>2.95</v>
      </c>
      <c r="U6" s="14" t="n">
        <f aca="false">'до 150 кВт'!$U$6</f>
        <v>2.95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44</v>
      </c>
      <c r="B9" s="23" t="n">
        <v>0</v>
      </c>
      <c r="C9" s="24" t="n">
        <f aca="false">'до 150 кВт'!$C$9</f>
        <v>1299.71</v>
      </c>
      <c r="D9" s="24" t="n">
        <f aca="false">'до 150 кВт'!$D$9</f>
        <v>0</v>
      </c>
      <c r="E9" s="24" t="n">
        <f aca="false">'до 150 кВт'!$E$9</f>
        <v>206.62</v>
      </c>
      <c r="F9" s="24" t="n">
        <f aca="false">'до 150 кВт'!$F$9</f>
        <v>1327.38</v>
      </c>
      <c r="G9" s="24" t="n">
        <v>70.87</v>
      </c>
      <c r="H9" s="25" t="n">
        <f aca="false">SUM($C9,$G9,R$4,R$6)</f>
        <v>1441.94</v>
      </c>
      <c r="I9" s="25" t="n">
        <f aca="false">SUM($C9,$G9,S$4,S$6)</f>
        <v>1648.2</v>
      </c>
      <c r="J9" s="25" t="n">
        <f aca="false">SUM($C9,$G9,T$4,T$6)</f>
        <v>1872.46</v>
      </c>
      <c r="K9" s="25" t="n">
        <f aca="false">SUM($C9,$G9,U$4,U$6)</f>
        <v>2190.59</v>
      </c>
      <c r="L9" s="25" t="n">
        <v>0</v>
      </c>
      <c r="M9" s="25" t="n">
        <v>217.89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44</v>
      </c>
      <c r="B10" s="23" t="n">
        <v>1</v>
      </c>
      <c r="C10" s="24" t="n">
        <f aca="false">'до 150 кВт'!$C$10</f>
        <v>1123.4</v>
      </c>
      <c r="D10" s="24" t="n">
        <f aca="false">'до 150 кВт'!$D$10</f>
        <v>0</v>
      </c>
      <c r="E10" s="24" t="n">
        <f aca="false">'до 150 кВт'!$E$10</f>
        <v>54.75</v>
      </c>
      <c r="F10" s="24" t="n">
        <f aca="false">'до 150 кВт'!$F$10</f>
        <v>1151.07</v>
      </c>
      <c r="G10" s="24" t="n">
        <v>61.25</v>
      </c>
      <c r="H10" s="25" t="n">
        <f aca="false">SUM($C10,$G10,R$4,R$6)</f>
        <v>1256.01</v>
      </c>
      <c r="I10" s="25" t="n">
        <f aca="false">SUM($C10,$G10,S$4,S$6)</f>
        <v>1462.27</v>
      </c>
      <c r="J10" s="25" t="n">
        <f aca="false">SUM($C10,$G10,T$4,T$6)</f>
        <v>1686.53</v>
      </c>
      <c r="K10" s="25" t="n">
        <f aca="false">SUM($C10,$G10,U$4,U$6)</f>
        <v>2004.66</v>
      </c>
      <c r="L10" s="25" t="n">
        <v>0</v>
      </c>
      <c r="M10" s="25" t="n">
        <v>57.74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44</v>
      </c>
      <c r="B11" s="23" t="n">
        <v>2</v>
      </c>
      <c r="C11" s="24" t="n">
        <f aca="false">'до 150 кВт'!$C$11</f>
        <v>1067.94</v>
      </c>
      <c r="D11" s="24" t="n">
        <f aca="false">'до 150 кВт'!$D$11</f>
        <v>0</v>
      </c>
      <c r="E11" s="24" t="n">
        <f aca="false">'до 150 кВт'!$E$11</f>
        <v>49.76</v>
      </c>
      <c r="F11" s="24" t="n">
        <f aca="false">'до 150 кВт'!$F$11</f>
        <v>1095.61</v>
      </c>
      <c r="G11" s="24" t="n">
        <v>58.23</v>
      </c>
      <c r="H11" s="25" t="n">
        <f aca="false">SUM($C11,$G11,R$4,R$6)</f>
        <v>1197.53</v>
      </c>
      <c r="I11" s="25" t="n">
        <f aca="false">SUM($C11,$G11,S$4,S$6)</f>
        <v>1403.79</v>
      </c>
      <c r="J11" s="25" t="n">
        <f aca="false">SUM($C11,$G11,T$4,T$6)</f>
        <v>1628.05</v>
      </c>
      <c r="K11" s="25" t="n">
        <f aca="false">SUM($C11,$G11,U$4,U$6)</f>
        <v>1946.18</v>
      </c>
      <c r="L11" s="25" t="n">
        <v>0</v>
      </c>
      <c r="M11" s="25" t="n">
        <v>52.4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44</v>
      </c>
      <c r="B12" s="23" t="n">
        <v>3</v>
      </c>
      <c r="C12" s="24" t="n">
        <f aca="false">'до 150 кВт'!$C$12</f>
        <v>984.82</v>
      </c>
      <c r="D12" s="24" t="n">
        <f aca="false">'до 150 кВт'!$D$12</f>
        <v>0</v>
      </c>
      <c r="E12" s="24" t="n">
        <f aca="false">'до 150 кВт'!$E$12</f>
        <v>51.35</v>
      </c>
      <c r="F12" s="24" t="n">
        <f aca="false">'до 150 кВт'!$F$12</f>
        <v>1012.49</v>
      </c>
      <c r="G12" s="24" t="n">
        <v>53.7</v>
      </c>
      <c r="H12" s="25" t="n">
        <f aca="false">SUM($C12,$G12,R$4,R$6)</f>
        <v>1109.88</v>
      </c>
      <c r="I12" s="25" t="n">
        <f aca="false">SUM($C12,$G12,S$4,S$6)</f>
        <v>1316.14</v>
      </c>
      <c r="J12" s="25" t="n">
        <f aca="false">SUM($C12,$G12,T$4,T$6)</f>
        <v>1540.4</v>
      </c>
      <c r="K12" s="25" t="n">
        <f aca="false">SUM($C12,$G12,U$4,U$6)</f>
        <v>1858.53</v>
      </c>
      <c r="L12" s="25" t="n">
        <v>0</v>
      </c>
      <c r="M12" s="25" t="n">
        <v>54.15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44</v>
      </c>
      <c r="B13" s="23" t="n">
        <v>4</v>
      </c>
      <c r="C13" s="24" t="n">
        <f aca="false">'до 150 кВт'!$C$13</f>
        <v>921.65</v>
      </c>
      <c r="D13" s="24" t="n">
        <f aca="false">'до 150 кВт'!$D$13</f>
        <v>0</v>
      </c>
      <c r="E13" s="24" t="n">
        <f aca="false">'до 150 кВт'!$E$13</f>
        <v>30.03</v>
      </c>
      <c r="F13" s="24" t="n">
        <f aca="false">'до 150 кВт'!$F$13</f>
        <v>949.32</v>
      </c>
      <c r="G13" s="24" t="n">
        <v>50.25</v>
      </c>
      <c r="H13" s="25" t="n">
        <f aca="false">SUM($C13,$G13,R$4,R$6)</f>
        <v>1043.26</v>
      </c>
      <c r="I13" s="25" t="n">
        <f aca="false">SUM($C13,$G13,S$4,S$6)</f>
        <v>1249.52</v>
      </c>
      <c r="J13" s="25" t="n">
        <f aca="false">SUM($C13,$G13,T$4,T$6)</f>
        <v>1473.78</v>
      </c>
      <c r="K13" s="25" t="n">
        <f aca="false">SUM($C13,$G13,U$4,U$6)</f>
        <v>1791.91</v>
      </c>
      <c r="L13" s="25" t="n">
        <v>0</v>
      </c>
      <c r="M13" s="25" t="n">
        <v>31.67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44</v>
      </c>
      <c r="B14" s="23" t="n">
        <v>5</v>
      </c>
      <c r="C14" s="24" t="n">
        <f aca="false">'до 150 кВт'!$C$14</f>
        <v>983.51</v>
      </c>
      <c r="D14" s="24" t="n">
        <f aca="false">'до 150 кВт'!$D$14</f>
        <v>2.62</v>
      </c>
      <c r="E14" s="24" t="n">
        <f aca="false">'до 150 кВт'!$E$14</f>
        <v>0</v>
      </c>
      <c r="F14" s="24" t="n">
        <f aca="false">'до 150 кВт'!$F$14</f>
        <v>1011.18</v>
      </c>
      <c r="G14" s="24" t="n">
        <v>53.63</v>
      </c>
      <c r="H14" s="25" t="n">
        <f aca="false">SUM($C14,$G14,R$4,R$6)</f>
        <v>1108.5</v>
      </c>
      <c r="I14" s="25" t="n">
        <f aca="false">SUM($C14,$G14,S$4,S$6)</f>
        <v>1314.76</v>
      </c>
      <c r="J14" s="25" t="n">
        <f aca="false">SUM($C14,$G14,T$4,T$6)</f>
        <v>1539.02</v>
      </c>
      <c r="K14" s="25" t="n">
        <f aca="false">SUM($C14,$G14,U$4,U$6)</f>
        <v>1857.15</v>
      </c>
      <c r="L14" s="25" t="n">
        <v>2.76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44</v>
      </c>
      <c r="B15" s="23" t="n">
        <v>6</v>
      </c>
      <c r="C15" s="24" t="n">
        <f aca="false">'до 150 кВт'!$C$15</f>
        <v>1162.45</v>
      </c>
      <c r="D15" s="24" t="n">
        <f aca="false">'до 150 кВт'!$D$15</f>
        <v>0</v>
      </c>
      <c r="E15" s="24" t="n">
        <f aca="false">'до 150 кВт'!$E$15</f>
        <v>53.05</v>
      </c>
      <c r="F15" s="24" t="n">
        <f aca="false">'до 150 кВт'!$F$15</f>
        <v>1190.12</v>
      </c>
      <c r="G15" s="24" t="n">
        <v>63.38</v>
      </c>
      <c r="H15" s="25" t="n">
        <f aca="false">SUM($C15,$G15,R$4,R$6)</f>
        <v>1297.19</v>
      </c>
      <c r="I15" s="25" t="n">
        <f aca="false">SUM($C15,$G15,S$4,S$6)</f>
        <v>1503.45</v>
      </c>
      <c r="J15" s="25" t="n">
        <f aca="false">SUM($C15,$G15,T$4,T$6)</f>
        <v>1727.71</v>
      </c>
      <c r="K15" s="25" t="n">
        <f aca="false">SUM($C15,$G15,U$4,U$6)</f>
        <v>2045.84</v>
      </c>
      <c r="L15" s="25" t="n">
        <v>0</v>
      </c>
      <c r="M15" s="25" t="n">
        <v>55.94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44</v>
      </c>
      <c r="B16" s="23" t="n">
        <v>7</v>
      </c>
      <c r="C16" s="24" t="n">
        <f aca="false">'до 150 кВт'!$C$16</f>
        <v>1324.21</v>
      </c>
      <c r="D16" s="24" t="n">
        <f aca="false">'до 150 кВт'!$D$16</f>
        <v>88.95</v>
      </c>
      <c r="E16" s="24" t="n">
        <f aca="false">'до 150 кВт'!$E$16</f>
        <v>0</v>
      </c>
      <c r="F16" s="24" t="n">
        <f aca="false">'до 150 кВт'!$F$16</f>
        <v>1351.88</v>
      </c>
      <c r="G16" s="24" t="n">
        <v>72.2</v>
      </c>
      <c r="H16" s="25" t="n">
        <f aca="false">SUM($C16,$G16,R$4,R$6)</f>
        <v>1467.77</v>
      </c>
      <c r="I16" s="25" t="n">
        <f aca="false">SUM($C16,$G16,S$4,S$6)</f>
        <v>1674.03</v>
      </c>
      <c r="J16" s="25" t="n">
        <f aca="false">SUM($C16,$G16,T$4,T$6)</f>
        <v>1898.29</v>
      </c>
      <c r="K16" s="25" t="n">
        <f aca="false">SUM($C16,$G16,U$4,U$6)</f>
        <v>2216.42</v>
      </c>
      <c r="L16" s="25" t="n">
        <v>93.8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44</v>
      </c>
      <c r="B17" s="23" t="n">
        <v>8</v>
      </c>
      <c r="C17" s="24" t="n">
        <f aca="false">'до 150 кВт'!$C$17</f>
        <v>1489.98</v>
      </c>
      <c r="D17" s="24" t="n">
        <f aca="false">'до 150 кВт'!$D$17</f>
        <v>27.89</v>
      </c>
      <c r="E17" s="24" t="n">
        <f aca="false">'до 150 кВт'!$E$17</f>
        <v>0</v>
      </c>
      <c r="F17" s="24" t="n">
        <f aca="false">'до 150 кВт'!$F$17</f>
        <v>1517.65</v>
      </c>
      <c r="G17" s="24" t="n">
        <v>81.24</v>
      </c>
      <c r="H17" s="25" t="n">
        <f aca="false">SUM($C17,$G17,R$4,R$6)</f>
        <v>1642.58</v>
      </c>
      <c r="I17" s="25" t="n">
        <f aca="false">SUM($C17,$G17,S$4,S$6)</f>
        <v>1848.84</v>
      </c>
      <c r="J17" s="25" t="n">
        <f aca="false">SUM($C17,$G17,T$4,T$6)</f>
        <v>2073.1</v>
      </c>
      <c r="K17" s="25" t="n">
        <f aca="false">SUM($C17,$G17,U$4,U$6)</f>
        <v>2391.23</v>
      </c>
      <c r="L17" s="25" t="n">
        <v>29.4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44</v>
      </c>
      <c r="B18" s="23" t="n">
        <v>9</v>
      </c>
      <c r="C18" s="24" t="n">
        <f aca="false">'до 150 кВт'!$C$18</f>
        <v>1618.02</v>
      </c>
      <c r="D18" s="24" t="n">
        <f aca="false">'до 150 кВт'!$D$18</f>
        <v>104.18</v>
      </c>
      <c r="E18" s="24" t="n">
        <f aca="false">'до 150 кВт'!$E$18</f>
        <v>0</v>
      </c>
      <c r="F18" s="24" t="n">
        <f aca="false">'до 150 кВт'!$F$18</f>
        <v>1645.69</v>
      </c>
      <c r="G18" s="24" t="n">
        <v>88.22</v>
      </c>
      <c r="H18" s="25" t="n">
        <f aca="false">SUM($C18,$G18,R$4,R$6)</f>
        <v>1777.6</v>
      </c>
      <c r="I18" s="25" t="n">
        <f aca="false">SUM($C18,$G18,S$4,S$6)</f>
        <v>1983.86</v>
      </c>
      <c r="J18" s="25" t="n">
        <f aca="false">SUM($C18,$G18,T$4,T$6)</f>
        <v>2208.12</v>
      </c>
      <c r="K18" s="25" t="n">
        <f aca="false">SUM($C18,$G18,U$4,U$6)</f>
        <v>2526.25</v>
      </c>
      <c r="L18" s="25" t="n">
        <v>109.86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44</v>
      </c>
      <c r="B19" s="23" t="n">
        <v>10</v>
      </c>
      <c r="C19" s="24" t="n">
        <f aca="false">'до 150 кВт'!$C$19</f>
        <v>1699.67</v>
      </c>
      <c r="D19" s="24" t="n">
        <f aca="false">'до 150 кВт'!$D$19</f>
        <v>49.63</v>
      </c>
      <c r="E19" s="24" t="n">
        <f aca="false">'до 150 кВт'!$E$19</f>
        <v>0</v>
      </c>
      <c r="F19" s="24" t="n">
        <f aca="false">'до 150 кВт'!$F$19</f>
        <v>1727.34</v>
      </c>
      <c r="G19" s="24" t="n">
        <v>92.68</v>
      </c>
      <c r="H19" s="25" t="n">
        <f aca="false">SUM($C19,$G19,R$4,R$6)</f>
        <v>1863.71</v>
      </c>
      <c r="I19" s="25" t="n">
        <f aca="false">SUM($C19,$G19,S$4,S$6)</f>
        <v>2069.97</v>
      </c>
      <c r="J19" s="25" t="n">
        <f aca="false">SUM($C19,$G19,T$4,T$6)</f>
        <v>2294.23</v>
      </c>
      <c r="K19" s="25" t="n">
        <f aca="false">SUM($C19,$G19,U$4,U$6)</f>
        <v>2612.36</v>
      </c>
      <c r="L19" s="25" t="n">
        <v>52.34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44</v>
      </c>
      <c r="B20" s="23" t="n">
        <v>11</v>
      </c>
      <c r="C20" s="24" t="n">
        <f aca="false">'до 150 кВт'!$C$20</f>
        <v>1640.58</v>
      </c>
      <c r="D20" s="24" t="n">
        <f aca="false">'до 150 кВт'!$D$20</f>
        <v>75.86</v>
      </c>
      <c r="E20" s="24" t="n">
        <f aca="false">'до 150 кВт'!$E$20</f>
        <v>0</v>
      </c>
      <c r="F20" s="24" t="n">
        <f aca="false">'до 150 кВт'!$F$20</f>
        <v>1668.25</v>
      </c>
      <c r="G20" s="24" t="n">
        <v>89.45</v>
      </c>
      <c r="H20" s="25" t="n">
        <f aca="false">SUM($C20,$G20,R$4,R$6)</f>
        <v>1801.39</v>
      </c>
      <c r="I20" s="25" t="n">
        <f aca="false">SUM($C20,$G20,S$4,S$6)</f>
        <v>2007.65</v>
      </c>
      <c r="J20" s="25" t="n">
        <f aca="false">SUM($C20,$G20,T$4,T$6)</f>
        <v>2231.91</v>
      </c>
      <c r="K20" s="25" t="n">
        <f aca="false">SUM($C20,$G20,U$4,U$6)</f>
        <v>2550.04</v>
      </c>
      <c r="L20" s="25" t="n">
        <v>80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44</v>
      </c>
      <c r="B21" s="23" t="n">
        <v>12</v>
      </c>
      <c r="C21" s="24" t="n">
        <f aca="false">'до 150 кВт'!$C$21</f>
        <v>1624.41</v>
      </c>
      <c r="D21" s="24" t="n">
        <f aca="false">'до 150 кВт'!$D$21</f>
        <v>328.44</v>
      </c>
      <c r="E21" s="24" t="n">
        <f aca="false">'до 150 кВт'!$E$21</f>
        <v>0</v>
      </c>
      <c r="F21" s="24" t="n">
        <f aca="false">'до 150 кВт'!$F$21</f>
        <v>1652.08</v>
      </c>
      <c r="G21" s="24" t="n">
        <v>88.57</v>
      </c>
      <c r="H21" s="25" t="n">
        <f aca="false">SUM($C21,$G21,R$4,R$6)</f>
        <v>1784.34</v>
      </c>
      <c r="I21" s="25" t="n">
        <f aca="false">SUM($C21,$G21,S$4,S$6)</f>
        <v>1990.6</v>
      </c>
      <c r="J21" s="25" t="n">
        <f aca="false">SUM($C21,$G21,T$4,T$6)</f>
        <v>2214.86</v>
      </c>
      <c r="K21" s="25" t="n">
        <f aca="false">SUM($C21,$G21,U$4,U$6)</f>
        <v>2532.99</v>
      </c>
      <c r="L21" s="25" t="n">
        <v>346.35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44</v>
      </c>
      <c r="B22" s="23" t="n">
        <v>13</v>
      </c>
      <c r="C22" s="24" t="n">
        <f aca="false">'до 150 кВт'!$C$22</f>
        <v>1630.31</v>
      </c>
      <c r="D22" s="24" t="n">
        <f aca="false">'до 150 кВт'!$D$22</f>
        <v>321.04</v>
      </c>
      <c r="E22" s="24" t="n">
        <f aca="false">'до 150 кВт'!$E$22</f>
        <v>0</v>
      </c>
      <c r="F22" s="24" t="n">
        <f aca="false">'до 150 кВт'!$F$22</f>
        <v>1657.98</v>
      </c>
      <c r="G22" s="24" t="n">
        <v>88.89</v>
      </c>
      <c r="H22" s="25" t="n">
        <f aca="false">SUM($C22,$G22,R$4,R$6)</f>
        <v>1790.56</v>
      </c>
      <c r="I22" s="25" t="n">
        <f aca="false">SUM($C22,$G22,S$4,S$6)</f>
        <v>1996.82</v>
      </c>
      <c r="J22" s="25" t="n">
        <f aca="false">SUM($C22,$G22,T$4,T$6)</f>
        <v>2221.08</v>
      </c>
      <c r="K22" s="25" t="n">
        <f aca="false">SUM($C22,$G22,U$4,U$6)</f>
        <v>2539.21</v>
      </c>
      <c r="L22" s="25" t="n">
        <v>338.54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44</v>
      </c>
      <c r="B23" s="23" t="n">
        <v>14</v>
      </c>
      <c r="C23" s="24" t="n">
        <f aca="false">'до 150 кВт'!$C$23</f>
        <v>1626.83</v>
      </c>
      <c r="D23" s="24" t="n">
        <f aca="false">'до 150 кВт'!$D$23</f>
        <v>237.92</v>
      </c>
      <c r="E23" s="24" t="n">
        <f aca="false">'до 150 кВт'!$E$23</f>
        <v>0</v>
      </c>
      <c r="F23" s="24" t="n">
        <f aca="false">'до 150 кВт'!$F$23</f>
        <v>1654.5</v>
      </c>
      <c r="G23" s="24" t="n">
        <v>88.7</v>
      </c>
      <c r="H23" s="25" t="n">
        <f aca="false">SUM($C23,$G23,R$4,R$6)</f>
        <v>1786.89</v>
      </c>
      <c r="I23" s="25" t="n">
        <f aca="false">SUM($C23,$G23,S$4,S$6)</f>
        <v>1993.15</v>
      </c>
      <c r="J23" s="25" t="n">
        <f aca="false">SUM($C23,$G23,T$4,T$6)</f>
        <v>2217.41</v>
      </c>
      <c r="K23" s="25" t="n">
        <f aca="false">SUM($C23,$G23,U$4,U$6)</f>
        <v>2535.54</v>
      </c>
      <c r="L23" s="25" t="n">
        <v>250.89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44</v>
      </c>
      <c r="B24" s="23" t="n">
        <v>15</v>
      </c>
      <c r="C24" s="24" t="n">
        <f aca="false">'до 150 кВт'!$C$24</f>
        <v>1626.08</v>
      </c>
      <c r="D24" s="24" t="n">
        <f aca="false">'до 150 кВт'!$D$24</f>
        <v>105.83</v>
      </c>
      <c r="E24" s="24" t="n">
        <f aca="false">'до 150 кВт'!$E$24</f>
        <v>0</v>
      </c>
      <c r="F24" s="24" t="n">
        <f aca="false">'до 150 кВт'!$F$24</f>
        <v>1653.75</v>
      </c>
      <c r="G24" s="24" t="n">
        <v>88.66</v>
      </c>
      <c r="H24" s="25" t="n">
        <f aca="false">SUM($C24,$G24,R$4,R$6)</f>
        <v>1786.1</v>
      </c>
      <c r="I24" s="25" t="n">
        <f aca="false">SUM($C24,$G24,S$4,S$6)</f>
        <v>1992.36</v>
      </c>
      <c r="J24" s="25" t="n">
        <f aca="false">SUM($C24,$G24,T$4,T$6)</f>
        <v>2216.62</v>
      </c>
      <c r="K24" s="25" t="n">
        <f aca="false">SUM($C24,$G24,U$4,U$6)</f>
        <v>2534.75</v>
      </c>
      <c r="L24" s="25" t="n">
        <v>111.6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44</v>
      </c>
      <c r="B25" s="23" t="n">
        <v>16</v>
      </c>
      <c r="C25" s="24" t="n">
        <f aca="false">'до 150 кВт'!$C$25</f>
        <v>1628.04</v>
      </c>
      <c r="D25" s="24" t="n">
        <f aca="false">'до 150 кВт'!$D$25</f>
        <v>181.06</v>
      </c>
      <c r="E25" s="24" t="n">
        <f aca="false">'до 150 кВт'!$E$25</f>
        <v>0</v>
      </c>
      <c r="F25" s="24" t="n">
        <f aca="false">'до 150 кВт'!$F$25</f>
        <v>1655.71</v>
      </c>
      <c r="G25" s="24" t="n">
        <v>88.77</v>
      </c>
      <c r="H25" s="25" t="n">
        <f aca="false">SUM($C25,$G25,R$4,R$6)</f>
        <v>1788.17</v>
      </c>
      <c r="I25" s="25" t="n">
        <f aca="false">SUM($C25,$G25,S$4,S$6)</f>
        <v>1994.43</v>
      </c>
      <c r="J25" s="25" t="n">
        <f aca="false">SUM($C25,$G25,T$4,T$6)</f>
        <v>2218.69</v>
      </c>
      <c r="K25" s="25" t="n">
        <f aca="false">SUM($C25,$G25,U$4,U$6)</f>
        <v>2536.82</v>
      </c>
      <c r="L25" s="25" t="n">
        <v>190.93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44</v>
      </c>
      <c r="B26" s="23" t="n">
        <v>17</v>
      </c>
      <c r="C26" s="24" t="n">
        <f aca="false">'до 150 кВт'!$C$26</f>
        <v>1622.34</v>
      </c>
      <c r="D26" s="24" t="n">
        <f aca="false">'до 150 кВт'!$D$26</f>
        <v>78.31</v>
      </c>
      <c r="E26" s="24" t="n">
        <f aca="false">'до 150 кВт'!$E$26</f>
        <v>0</v>
      </c>
      <c r="F26" s="24" t="n">
        <f aca="false">'до 150 кВт'!$F$26</f>
        <v>1650.01</v>
      </c>
      <c r="G26" s="24" t="n">
        <v>88.46</v>
      </c>
      <c r="H26" s="25" t="n">
        <f aca="false">SUM($C26,$G26,R$4,R$6)</f>
        <v>1782.16</v>
      </c>
      <c r="I26" s="25" t="n">
        <f aca="false">SUM($C26,$G26,S$4,S$6)</f>
        <v>1988.42</v>
      </c>
      <c r="J26" s="25" t="n">
        <f aca="false">SUM($C26,$G26,T$4,T$6)</f>
        <v>2212.68</v>
      </c>
      <c r="K26" s="25" t="n">
        <f aca="false">SUM($C26,$G26,U$4,U$6)</f>
        <v>2530.81</v>
      </c>
      <c r="L26" s="25" t="n">
        <v>82.58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44</v>
      </c>
      <c r="B27" s="23" t="n">
        <v>18</v>
      </c>
      <c r="C27" s="24" t="n">
        <f aca="false">'до 150 кВт'!$C$27</f>
        <v>1610.88</v>
      </c>
      <c r="D27" s="24" t="n">
        <f aca="false">'до 150 кВт'!$D$27</f>
        <v>78.95</v>
      </c>
      <c r="E27" s="24" t="n">
        <f aca="false">'до 150 кВт'!$E$27</f>
        <v>0</v>
      </c>
      <c r="F27" s="24" t="n">
        <f aca="false">'до 150 кВт'!$F$27</f>
        <v>1638.55</v>
      </c>
      <c r="G27" s="24" t="n">
        <v>87.83</v>
      </c>
      <c r="H27" s="25" t="n">
        <f aca="false">SUM($C27,$G27,R$4,R$6)</f>
        <v>1770.07</v>
      </c>
      <c r="I27" s="25" t="n">
        <f aca="false">SUM($C27,$G27,S$4,S$6)</f>
        <v>1976.33</v>
      </c>
      <c r="J27" s="25" t="n">
        <f aca="false">SUM($C27,$G27,T$4,T$6)</f>
        <v>2200.59</v>
      </c>
      <c r="K27" s="25" t="n">
        <f aca="false">SUM($C27,$G27,U$4,U$6)</f>
        <v>2518.72</v>
      </c>
      <c r="L27" s="25" t="n">
        <v>83.25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44</v>
      </c>
      <c r="B28" s="23" t="n">
        <v>19</v>
      </c>
      <c r="C28" s="24" t="n">
        <f aca="false">'до 150 кВт'!$C$28</f>
        <v>1609.11</v>
      </c>
      <c r="D28" s="24" t="n">
        <f aca="false">'до 150 кВт'!$D$28</f>
        <v>167.93</v>
      </c>
      <c r="E28" s="24" t="n">
        <f aca="false">'до 150 кВт'!$E$28</f>
        <v>0</v>
      </c>
      <c r="F28" s="24" t="n">
        <f aca="false">'до 150 кВт'!$F$28</f>
        <v>1636.78</v>
      </c>
      <c r="G28" s="24" t="n">
        <v>87.74</v>
      </c>
      <c r="H28" s="25" t="n">
        <f aca="false">SUM($C28,$G28,R$4,R$6)</f>
        <v>1768.21</v>
      </c>
      <c r="I28" s="25" t="n">
        <f aca="false">SUM($C28,$G28,S$4,S$6)</f>
        <v>1974.47</v>
      </c>
      <c r="J28" s="25" t="n">
        <f aca="false">SUM($C28,$G28,T$4,T$6)</f>
        <v>2198.73</v>
      </c>
      <c r="K28" s="25" t="n">
        <f aca="false">SUM($C28,$G28,U$4,U$6)</f>
        <v>2516.86</v>
      </c>
      <c r="L28" s="25" t="n">
        <v>177.09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44</v>
      </c>
      <c r="B29" s="23" t="n">
        <v>20</v>
      </c>
      <c r="C29" s="24" t="n">
        <f aca="false">'до 150 кВт'!$C$29</f>
        <v>1633.87</v>
      </c>
      <c r="D29" s="24" t="n">
        <f aca="false">'до 150 кВт'!$D$29</f>
        <v>0</v>
      </c>
      <c r="E29" s="24" t="n">
        <f aca="false">'до 150 кВт'!$E$29</f>
        <v>24.51</v>
      </c>
      <c r="F29" s="24" t="n">
        <f aca="false">'до 150 кВт'!$F$29</f>
        <v>1661.54</v>
      </c>
      <c r="G29" s="24" t="n">
        <v>89.09</v>
      </c>
      <c r="H29" s="25" t="n">
        <f aca="false">SUM($C29,$G29,R$4,R$6)</f>
        <v>1794.32</v>
      </c>
      <c r="I29" s="25" t="n">
        <f aca="false">SUM($C29,$G29,S$4,S$6)</f>
        <v>2000.58</v>
      </c>
      <c r="J29" s="25" t="n">
        <f aca="false">SUM($C29,$G29,T$4,T$6)</f>
        <v>2224.84</v>
      </c>
      <c r="K29" s="25" t="n">
        <f aca="false">SUM($C29,$G29,U$4,U$6)</f>
        <v>2542.97</v>
      </c>
      <c r="L29" s="25" t="n">
        <v>0</v>
      </c>
      <c r="M29" s="25" t="n">
        <v>25.85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44</v>
      </c>
      <c r="B30" s="23" t="n">
        <v>21</v>
      </c>
      <c r="C30" s="24" t="n">
        <f aca="false">'до 150 кВт'!$C$30</f>
        <v>1616.92</v>
      </c>
      <c r="D30" s="24" t="n">
        <f aca="false">'до 150 кВт'!$D$30</f>
        <v>96.85</v>
      </c>
      <c r="E30" s="24" t="n">
        <f aca="false">'до 150 кВт'!$E$30</f>
        <v>0</v>
      </c>
      <c r="F30" s="24" t="n">
        <f aca="false">'до 150 кВт'!$F$30</f>
        <v>1644.59</v>
      </c>
      <c r="G30" s="24" t="n">
        <v>88.16</v>
      </c>
      <c r="H30" s="25" t="n">
        <f aca="false">SUM($C30,$G30,R$4,R$6)</f>
        <v>1776.44</v>
      </c>
      <c r="I30" s="25" t="n">
        <f aca="false">SUM($C30,$G30,S$4,S$6)</f>
        <v>1982.7</v>
      </c>
      <c r="J30" s="25" t="n">
        <f aca="false">SUM($C30,$G30,T$4,T$6)</f>
        <v>2206.96</v>
      </c>
      <c r="K30" s="25" t="n">
        <f aca="false">SUM($C30,$G30,U$4,U$6)</f>
        <v>2525.09</v>
      </c>
      <c r="L30" s="25" t="n">
        <v>102.13</v>
      </c>
      <c r="M30" s="25" t="n">
        <v>0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44</v>
      </c>
      <c r="B31" s="23" t="n">
        <v>22</v>
      </c>
      <c r="C31" s="24" t="n">
        <f aca="false">'до 150 кВт'!$C$31</f>
        <v>1589.53</v>
      </c>
      <c r="D31" s="24" t="n">
        <f aca="false">'до 150 кВт'!$D$31</f>
        <v>0</v>
      </c>
      <c r="E31" s="24" t="n">
        <f aca="false">'до 150 кВт'!$E$31</f>
        <v>368</v>
      </c>
      <c r="F31" s="24" t="n">
        <f aca="false">'до 150 кВт'!$F$31</f>
        <v>1617.2</v>
      </c>
      <c r="G31" s="24" t="n">
        <v>86.67</v>
      </c>
      <c r="H31" s="25" t="n">
        <f aca="false">SUM($C31,$G31,R$4,R$6)</f>
        <v>1747.56</v>
      </c>
      <c r="I31" s="25" t="n">
        <f aca="false">SUM($C31,$G31,S$4,S$6)</f>
        <v>1953.82</v>
      </c>
      <c r="J31" s="25" t="n">
        <f aca="false">SUM($C31,$G31,T$4,T$6)</f>
        <v>2178.08</v>
      </c>
      <c r="K31" s="25" t="n">
        <f aca="false">SUM($C31,$G31,U$4,U$6)</f>
        <v>2496.21</v>
      </c>
      <c r="L31" s="25" t="n">
        <v>0</v>
      </c>
      <c r="M31" s="25" t="n">
        <v>388.07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44</v>
      </c>
      <c r="B32" s="23" t="n">
        <v>23</v>
      </c>
      <c r="C32" s="24" t="n">
        <f aca="false">'до 150 кВт'!$C$32</f>
        <v>1392.68</v>
      </c>
      <c r="D32" s="24" t="n">
        <f aca="false">'до 150 кВт'!$D$32</f>
        <v>0</v>
      </c>
      <c r="E32" s="24" t="n">
        <f aca="false">'до 150 кВт'!$E$32</f>
        <v>443.74</v>
      </c>
      <c r="F32" s="24" t="n">
        <f aca="false">'до 150 кВт'!$F$32</f>
        <v>1420.35</v>
      </c>
      <c r="G32" s="24" t="n">
        <v>75.94</v>
      </c>
      <c r="H32" s="25" t="n">
        <f aca="false">SUM($C32,$G32,R$4,R$6)</f>
        <v>1539.98</v>
      </c>
      <c r="I32" s="25" t="n">
        <f aca="false">SUM($C32,$G32,S$4,S$6)</f>
        <v>1746.24</v>
      </c>
      <c r="J32" s="25" t="n">
        <f aca="false">SUM($C32,$G32,T$4,T$6)</f>
        <v>1970.5</v>
      </c>
      <c r="K32" s="25" t="n">
        <f aca="false">SUM($C32,$G32,U$4,U$6)</f>
        <v>2288.63</v>
      </c>
      <c r="L32" s="25" t="n">
        <v>0</v>
      </c>
      <c r="M32" s="25" t="n">
        <v>467.9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45</v>
      </c>
      <c r="B33" s="23" t="n">
        <v>0</v>
      </c>
      <c r="C33" s="24" t="n">
        <f aca="false">'до 150 кВт'!$C$33</f>
        <v>1260.02</v>
      </c>
      <c r="D33" s="24" t="n">
        <f aca="false">'до 150 кВт'!$D$33</f>
        <v>0</v>
      </c>
      <c r="E33" s="24" t="n">
        <f aca="false">'до 150 кВт'!$E$33</f>
        <v>170.18</v>
      </c>
      <c r="F33" s="24" t="n">
        <f aca="false">'до 150 кВт'!$F$33</f>
        <v>1287.69</v>
      </c>
      <c r="G33" s="24" t="n">
        <v>68.7</v>
      </c>
      <c r="H33" s="25" t="n">
        <f aca="false">SUM($C33,$G33,R$4,R$6)</f>
        <v>1400.08</v>
      </c>
      <c r="I33" s="25" t="n">
        <f aca="false">SUM($C33,$G33,S$4,S$6)</f>
        <v>1606.34</v>
      </c>
      <c r="J33" s="25" t="n">
        <f aca="false">SUM($C33,$G33,T$4,T$6)</f>
        <v>1830.6</v>
      </c>
      <c r="K33" s="25" t="n">
        <f aca="false">SUM($C33,$G33,U$4,U$6)</f>
        <v>2148.73</v>
      </c>
      <c r="L33" s="25" t="n">
        <v>0</v>
      </c>
      <c r="M33" s="25" t="n">
        <v>179.46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45</v>
      </c>
      <c r="B34" s="23" t="n">
        <v>1</v>
      </c>
      <c r="C34" s="24" t="n">
        <f aca="false">'до 150 кВт'!$C$34</f>
        <v>1031.34</v>
      </c>
      <c r="D34" s="24" t="n">
        <f aca="false">'до 150 кВт'!$D$34</f>
        <v>0</v>
      </c>
      <c r="E34" s="24" t="n">
        <f aca="false">'до 150 кВт'!$E$34</f>
        <v>90.87</v>
      </c>
      <c r="F34" s="24" t="n">
        <f aca="false">'до 150 кВт'!$F$34</f>
        <v>1059.01</v>
      </c>
      <c r="G34" s="24" t="n">
        <v>56.23</v>
      </c>
      <c r="H34" s="25" t="n">
        <f aca="false">SUM($C34,$G34,R$4,R$6)</f>
        <v>1158.93</v>
      </c>
      <c r="I34" s="25" t="n">
        <f aca="false">SUM($C34,$G34,S$4,S$6)</f>
        <v>1365.19</v>
      </c>
      <c r="J34" s="25" t="n">
        <f aca="false">SUM($C34,$G34,T$4,T$6)</f>
        <v>1589.45</v>
      </c>
      <c r="K34" s="25" t="n">
        <f aca="false">SUM($C34,$G34,U$4,U$6)</f>
        <v>1907.58</v>
      </c>
      <c r="L34" s="25" t="n">
        <v>0</v>
      </c>
      <c r="M34" s="25" t="n">
        <v>95.82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45</v>
      </c>
      <c r="B35" s="23" t="n">
        <v>2</v>
      </c>
      <c r="C35" s="24" t="n">
        <f aca="false">'до 150 кВт'!$C$35</f>
        <v>985.87</v>
      </c>
      <c r="D35" s="24" t="n">
        <f aca="false">'до 150 кВт'!$D$35</f>
        <v>0</v>
      </c>
      <c r="E35" s="24" t="n">
        <f aca="false">'до 150 кВт'!$E$35</f>
        <v>11.91</v>
      </c>
      <c r="F35" s="24" t="n">
        <f aca="false">'до 150 кВт'!$F$35</f>
        <v>1013.54</v>
      </c>
      <c r="G35" s="24" t="n">
        <v>53.76</v>
      </c>
      <c r="H35" s="25" t="n">
        <f aca="false">SUM($C35,$G35,R$4,R$6)</f>
        <v>1110.99</v>
      </c>
      <c r="I35" s="25" t="n">
        <f aca="false">SUM($C35,$G35,S$4,S$6)</f>
        <v>1317.25</v>
      </c>
      <c r="J35" s="25" t="n">
        <f aca="false">SUM($C35,$G35,T$4,T$6)</f>
        <v>1541.51</v>
      </c>
      <c r="K35" s="25" t="n">
        <f aca="false">SUM($C35,$G35,U$4,U$6)</f>
        <v>1859.64</v>
      </c>
      <c r="L35" s="25" t="n">
        <v>0</v>
      </c>
      <c r="M35" s="25" t="n">
        <v>12.5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45</v>
      </c>
      <c r="B36" s="23" t="n">
        <v>3</v>
      </c>
      <c r="C36" s="24" t="n">
        <f aca="false">'до 150 кВт'!$C$36</f>
        <v>881.49</v>
      </c>
      <c r="D36" s="24" t="n">
        <f aca="false">'до 150 кВт'!$D$36</f>
        <v>28.44</v>
      </c>
      <c r="E36" s="24" t="n">
        <f aca="false">'до 150 кВт'!$E$36</f>
        <v>0</v>
      </c>
      <c r="F36" s="24" t="n">
        <f aca="false">'до 150 кВт'!$F$36</f>
        <v>909.16</v>
      </c>
      <c r="G36" s="24" t="n">
        <v>48.06</v>
      </c>
      <c r="H36" s="25" t="n">
        <f aca="false">SUM($C36,$G36,R$4,R$6)</f>
        <v>1000.91</v>
      </c>
      <c r="I36" s="25" t="n">
        <f aca="false">SUM($C36,$G36,S$4,S$6)</f>
        <v>1207.17</v>
      </c>
      <c r="J36" s="25" t="n">
        <f aca="false">SUM($C36,$G36,T$4,T$6)</f>
        <v>1431.43</v>
      </c>
      <c r="K36" s="25" t="n">
        <f aca="false">SUM($C36,$G36,U$4,U$6)</f>
        <v>1749.56</v>
      </c>
      <c r="L36" s="25" t="n">
        <v>29.99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45</v>
      </c>
      <c r="B37" s="23" t="n">
        <v>4</v>
      </c>
      <c r="C37" s="24" t="n">
        <f aca="false">'до 150 кВт'!$C$37</f>
        <v>828.34</v>
      </c>
      <c r="D37" s="24" t="n">
        <f aca="false">'до 150 кВт'!$D$37</f>
        <v>137.14</v>
      </c>
      <c r="E37" s="24" t="n">
        <f aca="false">'до 150 кВт'!$E$37</f>
        <v>0</v>
      </c>
      <c r="F37" s="24" t="n">
        <f aca="false">'до 150 кВт'!$F$37</f>
        <v>856.01</v>
      </c>
      <c r="G37" s="24" t="n">
        <v>45.17</v>
      </c>
      <c r="H37" s="25" t="n">
        <f aca="false">SUM($C37,$G37,R$4,R$6)</f>
        <v>944.87</v>
      </c>
      <c r="I37" s="25" t="n">
        <f aca="false">SUM($C37,$G37,S$4,S$6)</f>
        <v>1151.13</v>
      </c>
      <c r="J37" s="25" t="n">
        <f aca="false">SUM($C37,$G37,T$4,T$6)</f>
        <v>1375.39</v>
      </c>
      <c r="K37" s="25" t="n">
        <f aca="false">SUM($C37,$G37,U$4,U$6)</f>
        <v>1693.52</v>
      </c>
      <c r="L37" s="25" t="n">
        <v>144.62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45</v>
      </c>
      <c r="B38" s="23" t="n">
        <v>5</v>
      </c>
      <c r="C38" s="24" t="n">
        <f aca="false">'до 150 кВт'!$C$38</f>
        <v>943</v>
      </c>
      <c r="D38" s="24" t="n">
        <f aca="false">'до 150 кВт'!$D$38</f>
        <v>124.54</v>
      </c>
      <c r="E38" s="24" t="n">
        <f aca="false">'до 150 кВт'!$E$38</f>
        <v>0</v>
      </c>
      <c r="F38" s="24" t="n">
        <f aca="false">'до 150 кВт'!$F$38</f>
        <v>970.67</v>
      </c>
      <c r="G38" s="24" t="n">
        <v>51.42</v>
      </c>
      <c r="H38" s="25" t="n">
        <f aca="false">SUM($C38,$G38,R$4,R$6)</f>
        <v>1065.78</v>
      </c>
      <c r="I38" s="25" t="n">
        <f aca="false">SUM($C38,$G38,S$4,S$6)</f>
        <v>1272.04</v>
      </c>
      <c r="J38" s="25" t="n">
        <f aca="false">SUM($C38,$G38,T$4,T$6)</f>
        <v>1496.3</v>
      </c>
      <c r="K38" s="25" t="n">
        <f aca="false">SUM($C38,$G38,U$4,U$6)</f>
        <v>1814.43</v>
      </c>
      <c r="L38" s="25" t="n">
        <v>131.33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45</v>
      </c>
      <c r="B39" s="23" t="n">
        <v>6</v>
      </c>
      <c r="C39" s="24" t="n">
        <f aca="false">'до 150 кВт'!$C$39</f>
        <v>1041.83</v>
      </c>
      <c r="D39" s="24" t="n">
        <f aca="false">'до 150 кВт'!$D$39</f>
        <v>181.43</v>
      </c>
      <c r="E39" s="24" t="n">
        <f aca="false">'до 150 кВт'!$E$39</f>
        <v>0</v>
      </c>
      <c r="F39" s="24" t="n">
        <f aca="false">'до 150 кВт'!$F$39</f>
        <v>1069.5</v>
      </c>
      <c r="G39" s="24" t="n">
        <v>56.81</v>
      </c>
      <c r="H39" s="25" t="n">
        <f aca="false">SUM($C39,$G39,R$4,R$6)</f>
        <v>1170</v>
      </c>
      <c r="I39" s="25" t="n">
        <f aca="false">SUM($C39,$G39,S$4,S$6)</f>
        <v>1376.26</v>
      </c>
      <c r="J39" s="25" t="n">
        <f aca="false">SUM($C39,$G39,T$4,T$6)</f>
        <v>1600.52</v>
      </c>
      <c r="K39" s="25" t="n">
        <f aca="false">SUM($C39,$G39,U$4,U$6)</f>
        <v>1918.65</v>
      </c>
      <c r="L39" s="25" t="n">
        <v>191.3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45</v>
      </c>
      <c r="B40" s="23" t="n">
        <v>7</v>
      </c>
      <c r="C40" s="24" t="n">
        <f aca="false">'до 150 кВт'!$C$40</f>
        <v>1331.72</v>
      </c>
      <c r="D40" s="24" t="n">
        <f aca="false">'до 150 кВт'!$D$40</f>
        <v>0</v>
      </c>
      <c r="E40" s="24" t="n">
        <f aca="false">'до 150 кВт'!$E$40</f>
        <v>13.29</v>
      </c>
      <c r="F40" s="24" t="n">
        <f aca="false">'до 150 кВт'!$F$40</f>
        <v>1359.39</v>
      </c>
      <c r="G40" s="24" t="n">
        <v>72.61</v>
      </c>
      <c r="H40" s="25" t="n">
        <f aca="false">SUM($C40,$G40,R$4,R$6)</f>
        <v>1475.69</v>
      </c>
      <c r="I40" s="25" t="n">
        <f aca="false">SUM($C40,$G40,S$4,S$6)</f>
        <v>1681.95</v>
      </c>
      <c r="J40" s="25" t="n">
        <f aca="false">SUM($C40,$G40,T$4,T$6)</f>
        <v>1906.21</v>
      </c>
      <c r="K40" s="25" t="n">
        <f aca="false">SUM($C40,$G40,U$4,U$6)</f>
        <v>2224.34</v>
      </c>
      <c r="L40" s="25" t="n">
        <v>0</v>
      </c>
      <c r="M40" s="25" t="n">
        <v>14.01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45</v>
      </c>
      <c r="B41" s="23" t="n">
        <v>8</v>
      </c>
      <c r="C41" s="24" t="n">
        <f aca="false">'до 150 кВт'!$C$41</f>
        <v>1505.56</v>
      </c>
      <c r="D41" s="24" t="n">
        <f aca="false">'до 150 кВт'!$D$41</f>
        <v>68.99</v>
      </c>
      <c r="E41" s="24" t="n">
        <f aca="false">'до 150 кВт'!$E$41</f>
        <v>0</v>
      </c>
      <c r="F41" s="24" t="n">
        <f aca="false">'до 150 кВт'!$F$41</f>
        <v>1533.23</v>
      </c>
      <c r="G41" s="24" t="n">
        <v>82.09</v>
      </c>
      <c r="H41" s="25" t="n">
        <f aca="false">SUM($C41,$G41,R$4,R$6)</f>
        <v>1659.01</v>
      </c>
      <c r="I41" s="25" t="n">
        <f aca="false">SUM($C41,$G41,S$4,S$6)</f>
        <v>1865.27</v>
      </c>
      <c r="J41" s="25" t="n">
        <f aca="false">SUM($C41,$G41,T$4,T$6)</f>
        <v>2089.53</v>
      </c>
      <c r="K41" s="25" t="n">
        <f aca="false">SUM($C41,$G41,U$4,U$6)</f>
        <v>2407.66</v>
      </c>
      <c r="L41" s="25" t="n">
        <v>72.75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45</v>
      </c>
      <c r="B42" s="23" t="n">
        <v>9</v>
      </c>
      <c r="C42" s="24" t="n">
        <f aca="false">'до 150 кВт'!$C$42</f>
        <v>1624.08</v>
      </c>
      <c r="D42" s="24" t="n">
        <f aca="false">'до 150 кВт'!$D$42</f>
        <v>112.19</v>
      </c>
      <c r="E42" s="24" t="n">
        <f aca="false">'до 150 кВт'!$E$42</f>
        <v>0</v>
      </c>
      <c r="F42" s="24" t="n">
        <f aca="false">'до 150 кВт'!$F$42</f>
        <v>1651.75</v>
      </c>
      <c r="G42" s="24" t="n">
        <v>88.55</v>
      </c>
      <c r="H42" s="25" t="n">
        <f aca="false">SUM($C42,$G42,R$4,R$6)</f>
        <v>1783.99</v>
      </c>
      <c r="I42" s="25" t="n">
        <f aca="false">SUM($C42,$G42,S$4,S$6)</f>
        <v>1990.25</v>
      </c>
      <c r="J42" s="25" t="n">
        <f aca="false">SUM($C42,$G42,T$4,T$6)</f>
        <v>2214.51</v>
      </c>
      <c r="K42" s="25" t="n">
        <f aca="false">SUM($C42,$G42,U$4,U$6)</f>
        <v>2532.64</v>
      </c>
      <c r="L42" s="25" t="n">
        <v>118.31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45</v>
      </c>
      <c r="B43" s="23" t="n">
        <v>10</v>
      </c>
      <c r="C43" s="24" t="n">
        <f aca="false">'до 150 кВт'!$C$43</f>
        <v>1685.56</v>
      </c>
      <c r="D43" s="24" t="n">
        <f aca="false">'до 150 кВт'!$D$43</f>
        <v>77.62</v>
      </c>
      <c r="E43" s="24" t="n">
        <f aca="false">'до 150 кВт'!$E$43</f>
        <v>0</v>
      </c>
      <c r="F43" s="24" t="n">
        <f aca="false">'до 150 кВт'!$F$43</f>
        <v>1713.23</v>
      </c>
      <c r="G43" s="24" t="n">
        <v>91.91</v>
      </c>
      <c r="H43" s="25" t="n">
        <f aca="false">SUM($C43,$G43,R$4,R$6)</f>
        <v>1848.83</v>
      </c>
      <c r="I43" s="25" t="n">
        <f aca="false">SUM($C43,$G43,S$4,S$6)</f>
        <v>2055.09</v>
      </c>
      <c r="J43" s="25" t="n">
        <f aca="false">SUM($C43,$G43,T$4,T$6)</f>
        <v>2279.35</v>
      </c>
      <c r="K43" s="25" t="n">
        <f aca="false">SUM($C43,$G43,U$4,U$6)</f>
        <v>2597.48</v>
      </c>
      <c r="L43" s="25" t="n">
        <v>81.85</v>
      </c>
      <c r="M43" s="25" t="n">
        <v>0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45</v>
      </c>
      <c r="B44" s="23" t="n">
        <v>11</v>
      </c>
      <c r="C44" s="24" t="n">
        <f aca="false">'до 150 кВт'!$C$44</f>
        <v>1605.99</v>
      </c>
      <c r="D44" s="24" t="n">
        <f aca="false">'до 150 кВт'!$D$44</f>
        <v>10</v>
      </c>
      <c r="E44" s="24" t="n">
        <f aca="false">'до 150 кВт'!$E$44</f>
        <v>0</v>
      </c>
      <c r="F44" s="24" t="n">
        <f aca="false">'до 150 кВт'!$F$44</f>
        <v>1633.66</v>
      </c>
      <c r="G44" s="24" t="n">
        <v>87.57</v>
      </c>
      <c r="H44" s="25" t="n">
        <f aca="false">SUM($C44,$G44,R$4,R$6)</f>
        <v>1764.92</v>
      </c>
      <c r="I44" s="25" t="n">
        <f aca="false">SUM($C44,$G44,S$4,S$6)</f>
        <v>1971.18</v>
      </c>
      <c r="J44" s="25" t="n">
        <f aca="false">SUM($C44,$G44,T$4,T$6)</f>
        <v>2195.44</v>
      </c>
      <c r="K44" s="25" t="n">
        <f aca="false">SUM($C44,$G44,U$4,U$6)</f>
        <v>2513.57</v>
      </c>
      <c r="L44" s="25" t="n">
        <v>10.55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45</v>
      </c>
      <c r="B45" s="23" t="n">
        <v>12</v>
      </c>
      <c r="C45" s="24" t="n">
        <f aca="false">'до 150 кВт'!$C$45</f>
        <v>1641.72</v>
      </c>
      <c r="D45" s="24" t="n">
        <f aca="false">'до 150 кВт'!$D$45</f>
        <v>187.09</v>
      </c>
      <c r="E45" s="24" t="n">
        <f aca="false">'до 150 кВт'!$E$45</f>
        <v>0</v>
      </c>
      <c r="F45" s="24" t="n">
        <f aca="false">'до 150 кВт'!$F$45</f>
        <v>1669.39</v>
      </c>
      <c r="G45" s="24" t="n">
        <v>89.52</v>
      </c>
      <c r="H45" s="25" t="n">
        <f aca="false">SUM($C45,$G45,R$4,R$6)</f>
        <v>1802.6</v>
      </c>
      <c r="I45" s="25" t="n">
        <f aca="false">SUM($C45,$G45,S$4,S$6)</f>
        <v>2008.86</v>
      </c>
      <c r="J45" s="25" t="n">
        <f aca="false">SUM($C45,$G45,T$4,T$6)</f>
        <v>2233.12</v>
      </c>
      <c r="K45" s="25" t="n">
        <f aca="false">SUM($C45,$G45,U$4,U$6)</f>
        <v>2551.25</v>
      </c>
      <c r="L45" s="25" t="n">
        <v>197.29</v>
      </c>
      <c r="M45" s="25" t="n">
        <v>0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45</v>
      </c>
      <c r="B46" s="23" t="n">
        <v>13</v>
      </c>
      <c r="C46" s="24" t="n">
        <f aca="false">'до 150 кВт'!$C$46</f>
        <v>1784.01</v>
      </c>
      <c r="D46" s="24" t="n">
        <f aca="false">'до 150 кВт'!$D$46</f>
        <v>173.63</v>
      </c>
      <c r="E46" s="24" t="n">
        <f aca="false">'до 150 кВт'!$E$46</f>
        <v>0</v>
      </c>
      <c r="F46" s="24" t="n">
        <f aca="false">'до 150 кВт'!$F$46</f>
        <v>1811.68</v>
      </c>
      <c r="G46" s="24" t="n">
        <v>97.27</v>
      </c>
      <c r="H46" s="25" t="n">
        <f aca="false">SUM($C46,$G46,R$4,R$6)</f>
        <v>1952.64</v>
      </c>
      <c r="I46" s="25" t="n">
        <f aca="false">SUM($C46,$G46,S$4,S$6)</f>
        <v>2158.9</v>
      </c>
      <c r="J46" s="25" t="n">
        <f aca="false">SUM($C46,$G46,T$4,T$6)</f>
        <v>2383.16</v>
      </c>
      <c r="K46" s="25" t="n">
        <f aca="false">SUM($C46,$G46,U$4,U$6)</f>
        <v>2701.29</v>
      </c>
      <c r="L46" s="25" t="n">
        <v>183.1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45</v>
      </c>
      <c r="B47" s="23" t="n">
        <v>14</v>
      </c>
      <c r="C47" s="24" t="n">
        <f aca="false">'до 150 кВт'!$C$47</f>
        <v>2102.45</v>
      </c>
      <c r="D47" s="24" t="n">
        <f aca="false">'до 150 кВт'!$D$47</f>
        <v>0</v>
      </c>
      <c r="E47" s="24" t="n">
        <f aca="false">'до 150 кВт'!$E$47</f>
        <v>282.08</v>
      </c>
      <c r="F47" s="24" t="n">
        <f aca="false">'до 150 кВт'!$F$47</f>
        <v>2130.12</v>
      </c>
      <c r="G47" s="24" t="n">
        <v>114.64</v>
      </c>
      <c r="H47" s="25" t="n">
        <f aca="false">SUM($C47,$G47,R$4,R$6)</f>
        <v>2288.45</v>
      </c>
      <c r="I47" s="25" t="n">
        <f aca="false">SUM($C47,$G47,S$4,S$6)</f>
        <v>2494.71</v>
      </c>
      <c r="J47" s="25" t="n">
        <f aca="false">SUM($C47,$G47,T$4,T$6)</f>
        <v>2718.97</v>
      </c>
      <c r="K47" s="25" t="n">
        <f aca="false">SUM($C47,$G47,U$4,U$6)</f>
        <v>3037.1</v>
      </c>
      <c r="L47" s="25" t="n">
        <v>0</v>
      </c>
      <c r="M47" s="25" t="n">
        <v>297.46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45</v>
      </c>
      <c r="B48" s="23" t="n">
        <v>15</v>
      </c>
      <c r="C48" s="24" t="n">
        <f aca="false">'до 150 кВт'!$C$48</f>
        <v>1672.74</v>
      </c>
      <c r="D48" s="24" t="n">
        <f aca="false">'до 150 кВт'!$D$48</f>
        <v>0</v>
      </c>
      <c r="E48" s="24" t="n">
        <f aca="false">'до 150 кВт'!$E$48</f>
        <v>26.29</v>
      </c>
      <c r="F48" s="24" t="n">
        <f aca="false">'до 150 кВт'!$F$48</f>
        <v>1700.41</v>
      </c>
      <c r="G48" s="24" t="n">
        <v>91.21</v>
      </c>
      <c r="H48" s="25" t="n">
        <f aca="false">SUM($C48,$G48,R$4,R$6)</f>
        <v>1835.31</v>
      </c>
      <c r="I48" s="25" t="n">
        <f aca="false">SUM($C48,$G48,S$4,S$6)</f>
        <v>2041.57</v>
      </c>
      <c r="J48" s="25" t="n">
        <f aca="false">SUM($C48,$G48,T$4,T$6)</f>
        <v>2265.83</v>
      </c>
      <c r="K48" s="25" t="n">
        <f aca="false">SUM($C48,$G48,U$4,U$6)</f>
        <v>2583.96</v>
      </c>
      <c r="L48" s="25" t="n">
        <v>0</v>
      </c>
      <c r="M48" s="25" t="n">
        <v>27.72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45</v>
      </c>
      <c r="B49" s="23" t="n">
        <v>16</v>
      </c>
      <c r="C49" s="24" t="n">
        <f aca="false">'до 150 кВт'!$C$49</f>
        <v>1673.34</v>
      </c>
      <c r="D49" s="24" t="n">
        <f aca="false">'до 150 кВт'!$D$49</f>
        <v>175.41</v>
      </c>
      <c r="E49" s="24" t="n">
        <f aca="false">'до 150 кВт'!$E$49</f>
        <v>0</v>
      </c>
      <c r="F49" s="24" t="n">
        <f aca="false">'до 150 кВт'!$F$49</f>
        <v>1701.01</v>
      </c>
      <c r="G49" s="24" t="n">
        <v>91.24</v>
      </c>
      <c r="H49" s="25" t="n">
        <f aca="false">SUM($C49,$G49,R$4,R$6)</f>
        <v>1835.94</v>
      </c>
      <c r="I49" s="25" t="n">
        <f aca="false">SUM($C49,$G49,S$4,S$6)</f>
        <v>2042.2</v>
      </c>
      <c r="J49" s="25" t="n">
        <f aca="false">SUM($C49,$G49,T$4,T$6)</f>
        <v>2266.46</v>
      </c>
      <c r="K49" s="25" t="n">
        <f aca="false">SUM($C49,$G49,U$4,U$6)</f>
        <v>2584.59</v>
      </c>
      <c r="L49" s="25" t="n">
        <v>184.97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45</v>
      </c>
      <c r="B50" s="23" t="n">
        <v>17</v>
      </c>
      <c r="C50" s="24" t="n">
        <f aca="false">'до 150 кВт'!$C$50</f>
        <v>1668.77</v>
      </c>
      <c r="D50" s="24" t="n">
        <f aca="false">'до 150 кВт'!$D$50</f>
        <v>133.83</v>
      </c>
      <c r="E50" s="24" t="n">
        <f aca="false">'до 150 кВт'!$E$50</f>
        <v>0</v>
      </c>
      <c r="F50" s="24" t="n">
        <f aca="false">'до 150 кВт'!$F$50</f>
        <v>1696.44</v>
      </c>
      <c r="G50" s="24" t="n">
        <v>90.99</v>
      </c>
      <c r="H50" s="25" t="n">
        <f aca="false">SUM($C50,$G50,R$4,R$6)</f>
        <v>1831.12</v>
      </c>
      <c r="I50" s="25" t="n">
        <f aca="false">SUM($C50,$G50,S$4,S$6)</f>
        <v>2037.38</v>
      </c>
      <c r="J50" s="25" t="n">
        <f aca="false">SUM($C50,$G50,T$4,T$6)</f>
        <v>2261.64</v>
      </c>
      <c r="K50" s="25" t="n">
        <f aca="false">SUM($C50,$G50,U$4,U$6)</f>
        <v>2579.77</v>
      </c>
      <c r="L50" s="25" t="n">
        <v>141.13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45</v>
      </c>
      <c r="B51" s="23" t="n">
        <v>18</v>
      </c>
      <c r="C51" s="24" t="n">
        <f aca="false">'до 150 кВт'!$C$51</f>
        <v>1611.44</v>
      </c>
      <c r="D51" s="24" t="n">
        <f aca="false">'до 150 кВт'!$D$51</f>
        <v>132.79</v>
      </c>
      <c r="E51" s="24" t="n">
        <f aca="false">'до 150 кВт'!$E$51</f>
        <v>0</v>
      </c>
      <c r="F51" s="24" t="n">
        <f aca="false">'до 150 кВт'!$F$51</f>
        <v>1639.11</v>
      </c>
      <c r="G51" s="24" t="n">
        <v>87.87</v>
      </c>
      <c r="H51" s="25" t="n">
        <f aca="false">SUM($C51,$G51,R$4,R$6)</f>
        <v>1770.67</v>
      </c>
      <c r="I51" s="25" t="n">
        <f aca="false">SUM($C51,$G51,S$4,S$6)</f>
        <v>1976.93</v>
      </c>
      <c r="J51" s="25" t="n">
        <f aca="false">SUM($C51,$G51,T$4,T$6)</f>
        <v>2201.19</v>
      </c>
      <c r="K51" s="25" t="n">
        <f aca="false">SUM($C51,$G51,U$4,U$6)</f>
        <v>2519.32</v>
      </c>
      <c r="L51" s="25" t="n">
        <v>140.03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45</v>
      </c>
      <c r="B52" s="23" t="n">
        <v>19</v>
      </c>
      <c r="C52" s="24" t="n">
        <f aca="false">'до 150 кВт'!$C$52</f>
        <v>1601.95</v>
      </c>
      <c r="D52" s="24" t="n">
        <f aca="false">'до 150 кВт'!$D$52</f>
        <v>147.13</v>
      </c>
      <c r="E52" s="24" t="n">
        <f aca="false">'до 150 кВт'!$E$52</f>
        <v>0</v>
      </c>
      <c r="F52" s="24" t="n">
        <f aca="false">'до 150 кВт'!$F$52</f>
        <v>1629.62</v>
      </c>
      <c r="G52" s="24" t="n">
        <v>87.35</v>
      </c>
      <c r="H52" s="25" t="n">
        <f aca="false">SUM($C52,$G52,R$4,R$6)</f>
        <v>1760.66</v>
      </c>
      <c r="I52" s="25" t="n">
        <f aca="false">SUM($C52,$G52,S$4,S$6)</f>
        <v>1966.92</v>
      </c>
      <c r="J52" s="25" t="n">
        <f aca="false">SUM($C52,$G52,T$4,T$6)</f>
        <v>2191.18</v>
      </c>
      <c r="K52" s="25" t="n">
        <f aca="false">SUM($C52,$G52,U$4,U$6)</f>
        <v>2509.31</v>
      </c>
      <c r="L52" s="25" t="n">
        <v>155.15</v>
      </c>
      <c r="M52" s="25" t="n">
        <v>0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45</v>
      </c>
      <c r="B53" s="23" t="n">
        <v>20</v>
      </c>
      <c r="C53" s="24" t="n">
        <f aca="false">'до 150 кВт'!$C$53</f>
        <v>1611.98</v>
      </c>
      <c r="D53" s="24" t="n">
        <f aca="false">'до 150 кВт'!$D$53</f>
        <v>0</v>
      </c>
      <c r="E53" s="24" t="n">
        <f aca="false">'до 150 кВт'!$E$53</f>
        <v>138.25</v>
      </c>
      <c r="F53" s="24" t="n">
        <f aca="false">'до 150 кВт'!$F$53</f>
        <v>1639.65</v>
      </c>
      <c r="G53" s="24" t="n">
        <v>87.89</v>
      </c>
      <c r="H53" s="25" t="n">
        <f aca="false">SUM($C53,$G53,R$4,R$6)</f>
        <v>1771.23</v>
      </c>
      <c r="I53" s="25" t="n">
        <f aca="false">SUM($C53,$G53,S$4,S$6)</f>
        <v>1977.49</v>
      </c>
      <c r="J53" s="25" t="n">
        <f aca="false">SUM($C53,$G53,T$4,T$6)</f>
        <v>2201.75</v>
      </c>
      <c r="K53" s="25" t="n">
        <f aca="false">SUM($C53,$G53,U$4,U$6)</f>
        <v>2519.88</v>
      </c>
      <c r="L53" s="25" t="n">
        <v>0</v>
      </c>
      <c r="M53" s="25" t="n">
        <v>145.7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45</v>
      </c>
      <c r="B54" s="23" t="n">
        <v>21</v>
      </c>
      <c r="C54" s="24" t="n">
        <f aca="false">'до 150 кВт'!$C$54</f>
        <v>1635.58</v>
      </c>
      <c r="D54" s="24" t="n">
        <f aca="false">'до 150 кВт'!$D$54</f>
        <v>160.86</v>
      </c>
      <c r="E54" s="24" t="n">
        <f aca="false">'до 150 кВт'!$E$54</f>
        <v>0</v>
      </c>
      <c r="F54" s="24" t="n">
        <f aca="false">'до 150 кВт'!$F$54</f>
        <v>1663.25</v>
      </c>
      <c r="G54" s="24" t="n">
        <v>89.18</v>
      </c>
      <c r="H54" s="25" t="n">
        <f aca="false">SUM($C54,$G54,R$4,R$6)</f>
        <v>1796.12</v>
      </c>
      <c r="I54" s="25" t="n">
        <f aca="false">SUM($C54,$G54,S$4,S$6)</f>
        <v>2002.38</v>
      </c>
      <c r="J54" s="25" t="n">
        <f aca="false">SUM($C54,$G54,T$4,T$6)</f>
        <v>2226.64</v>
      </c>
      <c r="K54" s="25" t="n">
        <f aca="false">SUM($C54,$G54,U$4,U$6)</f>
        <v>2544.77</v>
      </c>
      <c r="L54" s="25" t="n">
        <v>169.63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45</v>
      </c>
      <c r="B55" s="23" t="n">
        <v>22</v>
      </c>
      <c r="C55" s="24" t="n">
        <f aca="false">'до 150 кВт'!$C$55</f>
        <v>1587.64</v>
      </c>
      <c r="D55" s="24" t="n">
        <f aca="false">'до 150 кВт'!$D$55</f>
        <v>0</v>
      </c>
      <c r="E55" s="24" t="n">
        <f aca="false">'до 150 кВт'!$E$55</f>
        <v>295.25</v>
      </c>
      <c r="F55" s="24" t="n">
        <f aca="false">'до 150 кВт'!$F$55</f>
        <v>1615.31</v>
      </c>
      <c r="G55" s="24" t="n">
        <v>86.57</v>
      </c>
      <c r="H55" s="25" t="n">
        <f aca="false">SUM($C55,$G55,R$4,R$6)</f>
        <v>1745.57</v>
      </c>
      <c r="I55" s="25" t="n">
        <f aca="false">SUM($C55,$G55,S$4,S$6)</f>
        <v>1951.83</v>
      </c>
      <c r="J55" s="25" t="n">
        <f aca="false">SUM($C55,$G55,T$4,T$6)</f>
        <v>2176.09</v>
      </c>
      <c r="K55" s="25" t="n">
        <f aca="false">SUM($C55,$G55,U$4,U$6)</f>
        <v>2494.22</v>
      </c>
      <c r="L55" s="25" t="n">
        <v>0</v>
      </c>
      <c r="M55" s="25" t="n">
        <v>311.35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45</v>
      </c>
      <c r="B56" s="23" t="n">
        <v>23</v>
      </c>
      <c r="C56" s="24" t="n">
        <f aca="false">'до 150 кВт'!$C$56</f>
        <v>1440.46</v>
      </c>
      <c r="D56" s="24" t="n">
        <f aca="false">'до 150 кВт'!$D$56</f>
        <v>0</v>
      </c>
      <c r="E56" s="24" t="n">
        <f aca="false">'до 150 кВт'!$E$56</f>
        <v>423.26</v>
      </c>
      <c r="F56" s="24" t="n">
        <f aca="false">'до 150 кВт'!$F$56</f>
        <v>1468.13</v>
      </c>
      <c r="G56" s="24" t="n">
        <v>78.54</v>
      </c>
      <c r="H56" s="25" t="n">
        <f aca="false">SUM($C56,$G56,R$4,R$6)</f>
        <v>1590.36</v>
      </c>
      <c r="I56" s="25" t="n">
        <f aca="false">SUM($C56,$G56,S$4,S$6)</f>
        <v>1796.62</v>
      </c>
      <c r="J56" s="25" t="n">
        <f aca="false">SUM($C56,$G56,T$4,T$6)</f>
        <v>2020.88</v>
      </c>
      <c r="K56" s="25" t="n">
        <f aca="false">SUM($C56,$G56,U$4,U$6)</f>
        <v>2339.01</v>
      </c>
      <c r="L56" s="25" t="n">
        <v>0</v>
      </c>
      <c r="M56" s="25" t="n">
        <v>446.34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46</v>
      </c>
      <c r="B57" s="23" t="n">
        <v>0</v>
      </c>
      <c r="C57" s="24" t="n">
        <f aca="false">'до 150 кВт'!$C$57</f>
        <v>1261.6</v>
      </c>
      <c r="D57" s="24" t="n">
        <f aca="false">'до 150 кВт'!$D$57</f>
        <v>0</v>
      </c>
      <c r="E57" s="24" t="n">
        <f aca="false">'до 150 кВт'!$E$57</f>
        <v>105.42</v>
      </c>
      <c r="F57" s="24" t="n">
        <f aca="false">'до 150 кВт'!$F$57</f>
        <v>1289.27</v>
      </c>
      <c r="G57" s="24" t="n">
        <v>68.79</v>
      </c>
      <c r="H57" s="25" t="n">
        <f aca="false">SUM($C57,$G57,R$4,R$6)</f>
        <v>1401.75</v>
      </c>
      <c r="I57" s="25" t="n">
        <f aca="false">SUM($C57,$G57,S$4,S$6)</f>
        <v>1608.01</v>
      </c>
      <c r="J57" s="25" t="n">
        <f aca="false">SUM($C57,$G57,T$4,T$6)</f>
        <v>1832.27</v>
      </c>
      <c r="K57" s="25" t="n">
        <f aca="false">SUM($C57,$G57,U$4,U$6)</f>
        <v>2150.4</v>
      </c>
      <c r="L57" s="25" t="n">
        <v>0</v>
      </c>
      <c r="M57" s="25" t="n">
        <v>111.17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46</v>
      </c>
      <c r="B58" s="23" t="n">
        <v>1</v>
      </c>
      <c r="C58" s="24" t="n">
        <f aca="false">'до 150 кВт'!$C$58</f>
        <v>1044.04</v>
      </c>
      <c r="D58" s="24" t="n">
        <f aca="false">'до 150 кВт'!$D$58</f>
        <v>0</v>
      </c>
      <c r="E58" s="24" t="n">
        <f aca="false">'до 150 кВт'!$E$58</f>
        <v>23.44</v>
      </c>
      <c r="F58" s="24" t="n">
        <f aca="false">'до 150 кВт'!$F$58</f>
        <v>1071.71</v>
      </c>
      <c r="G58" s="24" t="n">
        <v>56.93</v>
      </c>
      <c r="H58" s="25" t="n">
        <f aca="false">SUM($C58,$G58,R$4,R$6)</f>
        <v>1172.33</v>
      </c>
      <c r="I58" s="25" t="n">
        <f aca="false">SUM($C58,$G58,S$4,S$6)</f>
        <v>1378.59</v>
      </c>
      <c r="J58" s="25" t="n">
        <f aca="false">SUM($C58,$G58,T$4,T$6)</f>
        <v>1602.85</v>
      </c>
      <c r="K58" s="25" t="n">
        <f aca="false">SUM($C58,$G58,U$4,U$6)</f>
        <v>1920.98</v>
      </c>
      <c r="L58" s="25" t="n">
        <v>0</v>
      </c>
      <c r="M58" s="25" t="n">
        <v>24.72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46</v>
      </c>
      <c r="B59" s="23" t="n">
        <v>2</v>
      </c>
      <c r="C59" s="24" t="n">
        <f aca="false">'до 150 кВт'!$C$59</f>
        <v>985.41</v>
      </c>
      <c r="D59" s="24" t="n">
        <f aca="false">'до 150 кВт'!$D$59</f>
        <v>9.02</v>
      </c>
      <c r="E59" s="24" t="n">
        <f aca="false">'до 150 кВт'!$E$59</f>
        <v>0</v>
      </c>
      <c r="F59" s="24" t="n">
        <f aca="false">'до 150 кВт'!$F$59</f>
        <v>1013.08</v>
      </c>
      <c r="G59" s="24" t="n">
        <v>53.73</v>
      </c>
      <c r="H59" s="25" t="n">
        <f aca="false">SUM($C59,$G59,R$4,R$6)</f>
        <v>1110.5</v>
      </c>
      <c r="I59" s="25" t="n">
        <f aca="false">SUM($C59,$G59,S$4,S$6)</f>
        <v>1316.76</v>
      </c>
      <c r="J59" s="25" t="n">
        <f aca="false">SUM($C59,$G59,T$4,T$6)</f>
        <v>1541.02</v>
      </c>
      <c r="K59" s="25" t="n">
        <f aca="false">SUM($C59,$G59,U$4,U$6)</f>
        <v>1859.15</v>
      </c>
      <c r="L59" s="25" t="n">
        <v>9.51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46</v>
      </c>
      <c r="B60" s="23" t="n">
        <v>3</v>
      </c>
      <c r="C60" s="24" t="n">
        <f aca="false">'до 150 кВт'!$C$60</f>
        <v>926.09</v>
      </c>
      <c r="D60" s="24" t="n">
        <f aca="false">'до 150 кВт'!$D$60</f>
        <v>3.12</v>
      </c>
      <c r="E60" s="24" t="n">
        <f aca="false">'до 150 кВт'!$E$60</f>
        <v>0</v>
      </c>
      <c r="F60" s="24" t="n">
        <f aca="false">'до 150 кВт'!$F$60</f>
        <v>953.76</v>
      </c>
      <c r="G60" s="24" t="n">
        <v>50.5</v>
      </c>
      <c r="H60" s="25" t="n">
        <f aca="false">SUM($C60,$G60,R$4,R$6)</f>
        <v>1047.95</v>
      </c>
      <c r="I60" s="25" t="n">
        <f aca="false">SUM($C60,$G60,S$4,S$6)</f>
        <v>1254.21</v>
      </c>
      <c r="J60" s="25" t="n">
        <f aca="false">SUM($C60,$G60,T$4,T$6)</f>
        <v>1478.47</v>
      </c>
      <c r="K60" s="25" t="n">
        <f aca="false">SUM($C60,$G60,U$4,U$6)</f>
        <v>1796.6</v>
      </c>
      <c r="L60" s="25" t="n">
        <v>3.29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46</v>
      </c>
      <c r="B61" s="23" t="n">
        <v>4</v>
      </c>
      <c r="C61" s="24" t="n">
        <f aca="false">'до 150 кВт'!$C$61</f>
        <v>883.48</v>
      </c>
      <c r="D61" s="24" t="n">
        <f aca="false">'до 150 кВт'!$D$61</f>
        <v>53.11</v>
      </c>
      <c r="E61" s="24" t="n">
        <f aca="false">'до 150 кВт'!$E$61</f>
        <v>0</v>
      </c>
      <c r="F61" s="24" t="n">
        <f aca="false">'до 150 кВт'!$F$61</f>
        <v>911.15</v>
      </c>
      <c r="G61" s="24" t="n">
        <v>48.17</v>
      </c>
      <c r="H61" s="25" t="n">
        <f aca="false">SUM($C61,$G61,R$4,R$6)</f>
        <v>1003.01</v>
      </c>
      <c r="I61" s="25" t="n">
        <f aca="false">SUM($C61,$G61,S$4,S$6)</f>
        <v>1209.27</v>
      </c>
      <c r="J61" s="25" t="n">
        <f aca="false">SUM($C61,$G61,T$4,T$6)</f>
        <v>1433.53</v>
      </c>
      <c r="K61" s="25" t="n">
        <f aca="false">SUM($C61,$G61,U$4,U$6)</f>
        <v>1751.66</v>
      </c>
      <c r="L61" s="25" t="n">
        <v>56.01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46</v>
      </c>
      <c r="B62" s="23" t="n">
        <v>5</v>
      </c>
      <c r="C62" s="24" t="n">
        <f aca="false">'до 150 кВт'!$C$62</f>
        <v>962.97</v>
      </c>
      <c r="D62" s="24" t="n">
        <f aca="false">'до 150 кВт'!$D$62</f>
        <v>92.22</v>
      </c>
      <c r="E62" s="24" t="n">
        <f aca="false">'до 150 кВт'!$E$62</f>
        <v>0</v>
      </c>
      <c r="F62" s="24" t="n">
        <f aca="false">'до 150 кВт'!$F$62</f>
        <v>990.64</v>
      </c>
      <c r="G62" s="24" t="n">
        <v>52.51</v>
      </c>
      <c r="H62" s="25" t="n">
        <f aca="false">SUM($C62,$G62,R$4,R$6)</f>
        <v>1086.84</v>
      </c>
      <c r="I62" s="25" t="n">
        <f aca="false">SUM($C62,$G62,S$4,S$6)</f>
        <v>1293.1</v>
      </c>
      <c r="J62" s="25" t="n">
        <f aca="false">SUM($C62,$G62,T$4,T$6)</f>
        <v>1517.36</v>
      </c>
      <c r="K62" s="25" t="n">
        <f aca="false">SUM($C62,$G62,U$4,U$6)</f>
        <v>1835.49</v>
      </c>
      <c r="L62" s="25" t="n">
        <v>97.25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46</v>
      </c>
      <c r="B63" s="23" t="n">
        <v>6</v>
      </c>
      <c r="C63" s="24" t="n">
        <f aca="false">'до 150 кВт'!$C$63</f>
        <v>1070.19</v>
      </c>
      <c r="D63" s="24" t="n">
        <f aca="false">'до 150 кВт'!$D$63</f>
        <v>126.64</v>
      </c>
      <c r="E63" s="24" t="n">
        <f aca="false">'до 150 кВт'!$E$63</f>
        <v>0</v>
      </c>
      <c r="F63" s="24" t="n">
        <f aca="false">'до 150 кВт'!$F$63</f>
        <v>1097.86</v>
      </c>
      <c r="G63" s="24" t="n">
        <v>58.35</v>
      </c>
      <c r="H63" s="25" t="n">
        <f aca="false">SUM($C63,$G63,R$4,R$6)</f>
        <v>1199.9</v>
      </c>
      <c r="I63" s="25" t="n">
        <f aca="false">SUM($C63,$G63,S$4,S$6)</f>
        <v>1406.16</v>
      </c>
      <c r="J63" s="25" t="n">
        <f aca="false">SUM($C63,$G63,T$4,T$6)</f>
        <v>1630.42</v>
      </c>
      <c r="K63" s="25" t="n">
        <f aca="false">SUM($C63,$G63,U$4,U$6)</f>
        <v>1948.55</v>
      </c>
      <c r="L63" s="25" t="n">
        <v>133.55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46</v>
      </c>
      <c r="B64" s="23" t="n">
        <v>7</v>
      </c>
      <c r="C64" s="24" t="n">
        <f aca="false">'до 150 кВт'!$C$64</f>
        <v>1339.15</v>
      </c>
      <c r="D64" s="24" t="n">
        <f aca="false">'до 150 кВт'!$D$64</f>
        <v>119.31</v>
      </c>
      <c r="E64" s="24" t="n">
        <f aca="false">'до 150 кВт'!$E$64</f>
        <v>0</v>
      </c>
      <c r="F64" s="24" t="n">
        <f aca="false">'до 150 кВт'!$F$64</f>
        <v>1366.82</v>
      </c>
      <c r="G64" s="24" t="n">
        <v>73.02</v>
      </c>
      <c r="H64" s="25" t="n">
        <f aca="false">SUM($C64,$G64,R$4,R$6)</f>
        <v>1483.53</v>
      </c>
      <c r="I64" s="25" t="n">
        <f aca="false">SUM($C64,$G64,S$4,S$6)</f>
        <v>1689.79</v>
      </c>
      <c r="J64" s="25" t="n">
        <f aca="false">SUM($C64,$G64,T$4,T$6)</f>
        <v>1914.05</v>
      </c>
      <c r="K64" s="25" t="n">
        <f aca="false">SUM($C64,$G64,U$4,U$6)</f>
        <v>2232.18</v>
      </c>
      <c r="L64" s="25" t="n">
        <v>125.82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46</v>
      </c>
      <c r="B65" s="23" t="n">
        <v>8</v>
      </c>
      <c r="C65" s="24" t="n">
        <f aca="false">'до 150 кВт'!$C$65</f>
        <v>1488.25</v>
      </c>
      <c r="D65" s="24" t="n">
        <f aca="false">'до 150 кВт'!$D$65</f>
        <v>100.81</v>
      </c>
      <c r="E65" s="24" t="n">
        <f aca="false">'до 150 кВт'!$E$65</f>
        <v>0</v>
      </c>
      <c r="F65" s="24" t="n">
        <f aca="false">'до 150 кВт'!$F$65</f>
        <v>1515.92</v>
      </c>
      <c r="G65" s="24" t="n">
        <v>81.15</v>
      </c>
      <c r="H65" s="25" t="n">
        <f aca="false">SUM($C65,$G65,R$4,R$6)</f>
        <v>1640.76</v>
      </c>
      <c r="I65" s="25" t="n">
        <f aca="false">SUM($C65,$G65,S$4,S$6)</f>
        <v>1847.02</v>
      </c>
      <c r="J65" s="25" t="n">
        <f aca="false">SUM($C65,$G65,T$4,T$6)</f>
        <v>2071.28</v>
      </c>
      <c r="K65" s="25" t="n">
        <f aca="false">SUM($C65,$G65,U$4,U$6)</f>
        <v>2389.41</v>
      </c>
      <c r="L65" s="25" t="n">
        <v>106.31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46</v>
      </c>
      <c r="B66" s="23" t="n">
        <v>9</v>
      </c>
      <c r="C66" s="24" t="n">
        <f aca="false">'до 150 кВт'!$C$66</f>
        <v>1609.57</v>
      </c>
      <c r="D66" s="24" t="n">
        <f aca="false">'до 150 кВт'!$D$66</f>
        <v>122.6</v>
      </c>
      <c r="E66" s="24" t="n">
        <f aca="false">'до 150 кВт'!$E$66</f>
        <v>0</v>
      </c>
      <c r="F66" s="24" t="n">
        <f aca="false">'до 150 кВт'!$F$66</f>
        <v>1637.24</v>
      </c>
      <c r="G66" s="24" t="n">
        <v>87.76</v>
      </c>
      <c r="H66" s="25" t="n">
        <f aca="false">SUM($C66,$G66,R$4,R$6)</f>
        <v>1768.69</v>
      </c>
      <c r="I66" s="25" t="n">
        <f aca="false">SUM($C66,$G66,S$4,S$6)</f>
        <v>1974.95</v>
      </c>
      <c r="J66" s="25" t="n">
        <f aca="false">SUM($C66,$G66,T$4,T$6)</f>
        <v>2199.21</v>
      </c>
      <c r="K66" s="25" t="n">
        <f aca="false">SUM($C66,$G66,U$4,U$6)</f>
        <v>2517.34</v>
      </c>
      <c r="L66" s="25" t="n">
        <v>129.28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46</v>
      </c>
      <c r="B67" s="23" t="n">
        <v>10</v>
      </c>
      <c r="C67" s="24" t="n">
        <f aca="false">'до 150 кВт'!$C$67</f>
        <v>1630.7</v>
      </c>
      <c r="D67" s="24" t="n">
        <f aca="false">'до 150 кВт'!$D$67</f>
        <v>127.75</v>
      </c>
      <c r="E67" s="24" t="n">
        <f aca="false">'до 150 кВт'!$E$67</f>
        <v>0</v>
      </c>
      <c r="F67" s="24" t="n">
        <f aca="false">'до 150 кВт'!$F$67</f>
        <v>1658.37</v>
      </c>
      <c r="G67" s="24" t="n">
        <v>88.92</v>
      </c>
      <c r="H67" s="25" t="n">
        <f aca="false">SUM($C67,$G67,R$4,R$6)</f>
        <v>1790.98</v>
      </c>
      <c r="I67" s="25" t="n">
        <f aca="false">SUM($C67,$G67,S$4,S$6)</f>
        <v>1997.24</v>
      </c>
      <c r="J67" s="25" t="n">
        <f aca="false">SUM($C67,$G67,T$4,T$6)</f>
        <v>2221.5</v>
      </c>
      <c r="K67" s="25" t="n">
        <f aca="false">SUM($C67,$G67,U$4,U$6)</f>
        <v>2539.63</v>
      </c>
      <c r="L67" s="25" t="n">
        <v>134.72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46</v>
      </c>
      <c r="B68" s="23" t="n">
        <v>11</v>
      </c>
      <c r="C68" s="24" t="n">
        <f aca="false">'до 150 кВт'!$C$68</f>
        <v>1642.09</v>
      </c>
      <c r="D68" s="24" t="n">
        <f aca="false">'до 150 кВт'!$D$68</f>
        <v>128.48</v>
      </c>
      <c r="E68" s="24" t="n">
        <f aca="false">'до 150 кВт'!$E$68</f>
        <v>0</v>
      </c>
      <c r="F68" s="24" t="n">
        <f aca="false">'до 150 кВт'!$F$68</f>
        <v>1669.76</v>
      </c>
      <c r="G68" s="24" t="n">
        <v>89.54</v>
      </c>
      <c r="H68" s="25" t="n">
        <f aca="false">SUM($C68,$G68,R$4,R$6)</f>
        <v>1802.99</v>
      </c>
      <c r="I68" s="25" t="n">
        <f aca="false">SUM($C68,$G68,S$4,S$6)</f>
        <v>2009.25</v>
      </c>
      <c r="J68" s="25" t="n">
        <f aca="false">SUM($C68,$G68,T$4,T$6)</f>
        <v>2233.51</v>
      </c>
      <c r="K68" s="25" t="n">
        <f aca="false">SUM($C68,$G68,U$4,U$6)</f>
        <v>2551.64</v>
      </c>
      <c r="L68" s="25" t="n">
        <v>135.49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46</v>
      </c>
      <c r="B69" s="23" t="n">
        <v>12</v>
      </c>
      <c r="C69" s="24" t="n">
        <f aca="false">'до 150 кВт'!$C$69</f>
        <v>1650.56</v>
      </c>
      <c r="D69" s="24" t="n">
        <f aca="false">'до 150 кВт'!$D$69</f>
        <v>314.83</v>
      </c>
      <c r="E69" s="24" t="n">
        <f aca="false">'до 150 кВт'!$E$69</f>
        <v>0</v>
      </c>
      <c r="F69" s="24" t="n">
        <f aca="false">'до 150 кВт'!$F$69</f>
        <v>1678.23</v>
      </c>
      <c r="G69" s="24" t="n">
        <v>90</v>
      </c>
      <c r="H69" s="25" t="n">
        <f aca="false">SUM($C69,$G69,R$4,R$6)</f>
        <v>1811.92</v>
      </c>
      <c r="I69" s="25" t="n">
        <f aca="false">SUM($C69,$G69,S$4,S$6)</f>
        <v>2018.18</v>
      </c>
      <c r="J69" s="25" t="n">
        <f aca="false">SUM($C69,$G69,T$4,T$6)</f>
        <v>2242.44</v>
      </c>
      <c r="K69" s="25" t="n">
        <f aca="false">SUM($C69,$G69,U$4,U$6)</f>
        <v>2560.57</v>
      </c>
      <c r="L69" s="25" t="n">
        <v>332</v>
      </c>
      <c r="M69" s="25" t="n">
        <v>0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46</v>
      </c>
      <c r="B70" s="23" t="n">
        <v>13</v>
      </c>
      <c r="C70" s="24" t="n">
        <f aca="false">'до 150 кВт'!$C$70</f>
        <v>1666.64</v>
      </c>
      <c r="D70" s="24" t="n">
        <f aca="false">'до 150 кВт'!$D$70</f>
        <v>272.99</v>
      </c>
      <c r="E70" s="24" t="n">
        <f aca="false">'до 150 кВт'!$E$70</f>
        <v>0</v>
      </c>
      <c r="F70" s="24" t="n">
        <f aca="false">'до 150 кВт'!$F$70</f>
        <v>1694.31</v>
      </c>
      <c r="G70" s="24" t="n">
        <v>90.88</v>
      </c>
      <c r="H70" s="25" t="n">
        <f aca="false">SUM($C70,$G70,R$4,R$6)</f>
        <v>1828.88</v>
      </c>
      <c r="I70" s="25" t="n">
        <f aca="false">SUM($C70,$G70,S$4,S$6)</f>
        <v>2035.14</v>
      </c>
      <c r="J70" s="25" t="n">
        <f aca="false">SUM($C70,$G70,T$4,T$6)</f>
        <v>2259.4</v>
      </c>
      <c r="K70" s="25" t="n">
        <f aca="false">SUM($C70,$G70,U$4,U$6)</f>
        <v>2577.53</v>
      </c>
      <c r="L70" s="25" t="n">
        <v>287.88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46</v>
      </c>
      <c r="B71" s="23" t="n">
        <v>14</v>
      </c>
      <c r="C71" s="24" t="n">
        <f aca="false">'до 150 кВт'!$C$71</f>
        <v>1676.56</v>
      </c>
      <c r="D71" s="24" t="n">
        <f aca="false">'до 150 кВт'!$D$71</f>
        <v>293.24</v>
      </c>
      <c r="E71" s="24" t="n">
        <f aca="false">'до 150 кВт'!$E$71</f>
        <v>0</v>
      </c>
      <c r="F71" s="24" t="n">
        <f aca="false">'до 150 кВт'!$F$71</f>
        <v>1704.23</v>
      </c>
      <c r="G71" s="24" t="n">
        <v>91.42</v>
      </c>
      <c r="H71" s="25" t="n">
        <f aca="false">SUM($C71,$G71,R$4,R$6)</f>
        <v>1839.34</v>
      </c>
      <c r="I71" s="25" t="n">
        <f aca="false">SUM($C71,$G71,S$4,S$6)</f>
        <v>2045.6</v>
      </c>
      <c r="J71" s="25" t="n">
        <f aca="false">SUM($C71,$G71,T$4,T$6)</f>
        <v>2269.86</v>
      </c>
      <c r="K71" s="25" t="n">
        <f aca="false">SUM($C71,$G71,U$4,U$6)</f>
        <v>2587.99</v>
      </c>
      <c r="L71" s="25" t="n">
        <v>309.23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46</v>
      </c>
      <c r="B72" s="23" t="n">
        <v>15</v>
      </c>
      <c r="C72" s="24" t="n">
        <f aca="false">'до 150 кВт'!$C$72</f>
        <v>1647.13</v>
      </c>
      <c r="D72" s="24" t="n">
        <f aca="false">'до 150 кВт'!$D$72</f>
        <v>328.23</v>
      </c>
      <c r="E72" s="24" t="n">
        <f aca="false">'до 150 кВт'!$E$72</f>
        <v>0</v>
      </c>
      <c r="F72" s="24" t="n">
        <f aca="false">'до 150 кВт'!$F$72</f>
        <v>1674.8</v>
      </c>
      <c r="G72" s="24" t="n">
        <v>89.81</v>
      </c>
      <c r="H72" s="25" t="n">
        <f aca="false">SUM($C72,$G72,R$4,R$6)</f>
        <v>1808.3</v>
      </c>
      <c r="I72" s="25" t="n">
        <f aca="false">SUM($C72,$G72,S$4,S$6)</f>
        <v>2014.56</v>
      </c>
      <c r="J72" s="25" t="n">
        <f aca="false">SUM($C72,$G72,T$4,T$6)</f>
        <v>2238.82</v>
      </c>
      <c r="K72" s="25" t="n">
        <f aca="false">SUM($C72,$G72,U$4,U$6)</f>
        <v>2556.95</v>
      </c>
      <c r="L72" s="25" t="n">
        <v>346.13</v>
      </c>
      <c r="M72" s="25" t="n">
        <v>0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46</v>
      </c>
      <c r="B73" s="23" t="n">
        <v>16</v>
      </c>
      <c r="C73" s="24" t="n">
        <f aca="false">'до 150 кВт'!$C$73</f>
        <v>1681.59</v>
      </c>
      <c r="D73" s="24" t="n">
        <f aca="false">'до 150 кВт'!$D$73</f>
        <v>289.94</v>
      </c>
      <c r="E73" s="24" t="n">
        <f aca="false">'до 150 кВт'!$E$73</f>
        <v>0</v>
      </c>
      <c r="F73" s="24" t="n">
        <f aca="false">'до 150 кВт'!$F$73</f>
        <v>1709.26</v>
      </c>
      <c r="G73" s="24" t="n">
        <v>91.69</v>
      </c>
      <c r="H73" s="25" t="n">
        <f aca="false">SUM($C73,$G73,R$4,R$6)</f>
        <v>1844.64</v>
      </c>
      <c r="I73" s="25" t="n">
        <f aca="false">SUM($C73,$G73,S$4,S$6)</f>
        <v>2050.9</v>
      </c>
      <c r="J73" s="25" t="n">
        <f aca="false">SUM($C73,$G73,T$4,T$6)</f>
        <v>2275.16</v>
      </c>
      <c r="K73" s="25" t="n">
        <f aca="false">SUM($C73,$G73,U$4,U$6)</f>
        <v>2593.29</v>
      </c>
      <c r="L73" s="25" t="n">
        <v>305.75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46</v>
      </c>
      <c r="B74" s="23" t="n">
        <v>17</v>
      </c>
      <c r="C74" s="24" t="n">
        <f aca="false">'до 150 кВт'!$C$74</f>
        <v>1648.42</v>
      </c>
      <c r="D74" s="24" t="n">
        <f aca="false">'до 150 кВт'!$D$74</f>
        <v>321.86</v>
      </c>
      <c r="E74" s="24" t="n">
        <f aca="false">'до 150 кВт'!$E$74</f>
        <v>0</v>
      </c>
      <c r="F74" s="24" t="n">
        <f aca="false">'до 150 кВт'!$F$74</f>
        <v>1676.09</v>
      </c>
      <c r="G74" s="24" t="n">
        <v>89.88</v>
      </c>
      <c r="H74" s="25" t="n">
        <f aca="false">SUM($C74,$G74,R$4,R$6)</f>
        <v>1809.66</v>
      </c>
      <c r="I74" s="25" t="n">
        <f aca="false">SUM($C74,$G74,S$4,S$6)</f>
        <v>2015.92</v>
      </c>
      <c r="J74" s="25" t="n">
        <f aca="false">SUM($C74,$G74,T$4,T$6)</f>
        <v>2240.18</v>
      </c>
      <c r="K74" s="25" t="n">
        <f aca="false">SUM($C74,$G74,U$4,U$6)</f>
        <v>2558.31</v>
      </c>
      <c r="L74" s="25" t="n">
        <v>339.41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46</v>
      </c>
      <c r="B75" s="23" t="n">
        <v>18</v>
      </c>
      <c r="C75" s="24" t="n">
        <f aca="false">'до 150 кВт'!$C$75</f>
        <v>1616.1</v>
      </c>
      <c r="D75" s="24" t="n">
        <f aca="false">'до 150 кВт'!$D$75</f>
        <v>31.48</v>
      </c>
      <c r="E75" s="24" t="n">
        <f aca="false">'до 150 кВт'!$E$75</f>
        <v>0</v>
      </c>
      <c r="F75" s="24" t="n">
        <f aca="false">'до 150 кВт'!$F$75</f>
        <v>1643.77</v>
      </c>
      <c r="G75" s="24" t="n">
        <v>88.12</v>
      </c>
      <c r="H75" s="25" t="n">
        <f aca="false">SUM($C75,$G75,R$4,R$6)</f>
        <v>1775.58</v>
      </c>
      <c r="I75" s="25" t="n">
        <f aca="false">SUM($C75,$G75,S$4,S$6)</f>
        <v>1981.84</v>
      </c>
      <c r="J75" s="25" t="n">
        <f aca="false">SUM($C75,$G75,T$4,T$6)</f>
        <v>2206.1</v>
      </c>
      <c r="K75" s="25" t="n">
        <f aca="false">SUM($C75,$G75,U$4,U$6)</f>
        <v>2524.23</v>
      </c>
      <c r="L75" s="25" t="n">
        <v>33.2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46</v>
      </c>
      <c r="B76" s="23" t="n">
        <v>19</v>
      </c>
      <c r="C76" s="24" t="n">
        <f aca="false">'до 150 кВт'!$C$76</f>
        <v>1606.06</v>
      </c>
      <c r="D76" s="24" t="n">
        <f aca="false">'до 150 кВт'!$D$76</f>
        <v>76.74</v>
      </c>
      <c r="E76" s="24" t="n">
        <f aca="false">'до 150 кВт'!$E$76</f>
        <v>0</v>
      </c>
      <c r="F76" s="24" t="n">
        <f aca="false">'до 150 кВт'!$F$76</f>
        <v>1633.73</v>
      </c>
      <c r="G76" s="24" t="n">
        <v>87.57</v>
      </c>
      <c r="H76" s="25" t="n">
        <f aca="false">SUM($C76,$G76,R$4,R$6)</f>
        <v>1764.99</v>
      </c>
      <c r="I76" s="25" t="n">
        <f aca="false">SUM($C76,$G76,S$4,S$6)</f>
        <v>1971.25</v>
      </c>
      <c r="J76" s="25" t="n">
        <f aca="false">SUM($C76,$G76,T$4,T$6)</f>
        <v>2195.51</v>
      </c>
      <c r="K76" s="25" t="n">
        <f aca="false">SUM($C76,$G76,U$4,U$6)</f>
        <v>2513.64</v>
      </c>
      <c r="L76" s="25" t="n">
        <v>80.92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46</v>
      </c>
      <c r="B77" s="23" t="n">
        <v>20</v>
      </c>
      <c r="C77" s="24" t="n">
        <f aca="false">'до 150 кВт'!$C$77</f>
        <v>1652.71</v>
      </c>
      <c r="D77" s="24" t="n">
        <f aca="false">'до 150 кВт'!$D$77</f>
        <v>0</v>
      </c>
      <c r="E77" s="24" t="n">
        <f aca="false">'до 150 кВт'!$E$77</f>
        <v>161.35</v>
      </c>
      <c r="F77" s="24" t="n">
        <f aca="false">'до 150 кВт'!$F$77</f>
        <v>1680.38</v>
      </c>
      <c r="G77" s="24" t="n">
        <v>90.12</v>
      </c>
      <c r="H77" s="25" t="n">
        <f aca="false">SUM($C77,$G77,R$4,R$6)</f>
        <v>1814.19</v>
      </c>
      <c r="I77" s="25" t="n">
        <f aca="false">SUM($C77,$G77,S$4,S$6)</f>
        <v>2020.45</v>
      </c>
      <c r="J77" s="25" t="n">
        <f aca="false">SUM($C77,$G77,T$4,T$6)</f>
        <v>2244.71</v>
      </c>
      <c r="K77" s="25" t="n">
        <f aca="false">SUM($C77,$G77,U$4,U$6)</f>
        <v>2562.84</v>
      </c>
      <c r="L77" s="25" t="n">
        <v>0</v>
      </c>
      <c r="M77" s="25" t="n">
        <v>170.15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46</v>
      </c>
      <c r="B78" s="23" t="n">
        <v>21</v>
      </c>
      <c r="C78" s="24" t="n">
        <f aca="false">'до 150 кВт'!$C$78</f>
        <v>1675.47</v>
      </c>
      <c r="D78" s="24" t="n">
        <f aca="false">'до 150 кВт'!$D$78</f>
        <v>49.55</v>
      </c>
      <c r="E78" s="24" t="n">
        <f aca="false">'до 150 кВт'!$E$78</f>
        <v>0</v>
      </c>
      <c r="F78" s="24" t="n">
        <f aca="false">'до 150 кВт'!$F$78</f>
        <v>1703.14</v>
      </c>
      <c r="G78" s="24" t="n">
        <v>91.36</v>
      </c>
      <c r="H78" s="25" t="n">
        <f aca="false">SUM($C78,$G78,R$4,R$6)</f>
        <v>1838.19</v>
      </c>
      <c r="I78" s="25" t="n">
        <f aca="false">SUM($C78,$G78,S$4,S$6)</f>
        <v>2044.45</v>
      </c>
      <c r="J78" s="25" t="n">
        <f aca="false">SUM($C78,$G78,T$4,T$6)</f>
        <v>2268.71</v>
      </c>
      <c r="K78" s="25" t="n">
        <f aca="false">SUM($C78,$G78,U$4,U$6)</f>
        <v>2586.84</v>
      </c>
      <c r="L78" s="25" t="n">
        <v>52.25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46</v>
      </c>
      <c r="B79" s="23" t="n">
        <v>22</v>
      </c>
      <c r="C79" s="24" t="n">
        <f aca="false">'до 150 кВт'!$C$79</f>
        <v>1590.65</v>
      </c>
      <c r="D79" s="24" t="n">
        <f aca="false">'до 150 кВт'!$D$79</f>
        <v>0</v>
      </c>
      <c r="E79" s="24" t="n">
        <f aca="false">'до 150 кВт'!$E$79</f>
        <v>233.05</v>
      </c>
      <c r="F79" s="24" t="n">
        <f aca="false">'до 150 кВт'!$F$79</f>
        <v>1618.32</v>
      </c>
      <c r="G79" s="24" t="n">
        <v>86.73</v>
      </c>
      <c r="H79" s="25" t="n">
        <f aca="false">SUM($C79,$G79,R$4,R$6)</f>
        <v>1748.74</v>
      </c>
      <c r="I79" s="25" t="n">
        <f aca="false">SUM($C79,$G79,S$4,S$6)</f>
        <v>1955</v>
      </c>
      <c r="J79" s="25" t="n">
        <f aca="false">SUM($C79,$G79,T$4,T$6)</f>
        <v>2179.26</v>
      </c>
      <c r="K79" s="25" t="n">
        <f aca="false">SUM($C79,$G79,U$4,U$6)</f>
        <v>2497.39</v>
      </c>
      <c r="L79" s="25" t="n">
        <v>0</v>
      </c>
      <c r="M79" s="25" t="n">
        <v>245.76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46</v>
      </c>
      <c r="B80" s="23" t="n">
        <v>23</v>
      </c>
      <c r="C80" s="24" t="n">
        <f aca="false">'до 150 кВт'!$C$80</f>
        <v>1415.89</v>
      </c>
      <c r="D80" s="24" t="n">
        <f aca="false">'до 150 кВт'!$D$80</f>
        <v>0</v>
      </c>
      <c r="E80" s="24" t="n">
        <f aca="false">'до 150 кВт'!$E$80</f>
        <v>258.96</v>
      </c>
      <c r="F80" s="24" t="n">
        <f aca="false">'до 150 кВт'!$F$80</f>
        <v>1443.56</v>
      </c>
      <c r="G80" s="24" t="n">
        <v>77.2</v>
      </c>
      <c r="H80" s="25" t="n">
        <f aca="false">SUM($C80,$G80,R$4,R$6)</f>
        <v>1564.45</v>
      </c>
      <c r="I80" s="25" t="n">
        <f aca="false">SUM($C80,$G80,S$4,S$6)</f>
        <v>1770.71</v>
      </c>
      <c r="J80" s="25" t="n">
        <f aca="false">SUM($C80,$G80,T$4,T$6)</f>
        <v>1994.97</v>
      </c>
      <c r="K80" s="25" t="n">
        <f aca="false">SUM($C80,$G80,U$4,U$6)</f>
        <v>2313.1</v>
      </c>
      <c r="L80" s="25" t="n">
        <v>0</v>
      </c>
      <c r="M80" s="25" t="n">
        <v>273.08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47</v>
      </c>
      <c r="B81" s="23" t="n">
        <v>0</v>
      </c>
      <c r="C81" s="24" t="n">
        <f aca="false">'до 150 кВт'!$C$81</f>
        <v>1237.33</v>
      </c>
      <c r="D81" s="24" t="n">
        <f aca="false">'до 150 кВт'!$D$81</f>
        <v>0</v>
      </c>
      <c r="E81" s="24" t="n">
        <f aca="false">'до 150 кВт'!$E$81</f>
        <v>98.19</v>
      </c>
      <c r="F81" s="24" t="n">
        <f aca="false">'до 150 кВт'!$F$81</f>
        <v>1265</v>
      </c>
      <c r="G81" s="24" t="n">
        <v>67.47</v>
      </c>
      <c r="H81" s="25" t="n">
        <f aca="false">SUM($C81,$G81,R$4,R$6)</f>
        <v>1376.16</v>
      </c>
      <c r="I81" s="25" t="n">
        <f aca="false">SUM($C81,$G81,S$4,S$6)</f>
        <v>1582.42</v>
      </c>
      <c r="J81" s="25" t="n">
        <f aca="false">SUM($C81,$G81,T$4,T$6)</f>
        <v>1806.68</v>
      </c>
      <c r="K81" s="25" t="n">
        <f aca="false">SUM($C81,$G81,U$4,U$6)</f>
        <v>2124.81</v>
      </c>
      <c r="L81" s="25" t="n">
        <v>0</v>
      </c>
      <c r="M81" s="25" t="n">
        <v>103.5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47</v>
      </c>
      <c r="B82" s="23" t="n">
        <v>1</v>
      </c>
      <c r="C82" s="24" t="n">
        <f aca="false">'до 150 кВт'!$C$82</f>
        <v>1053.8</v>
      </c>
      <c r="D82" s="24" t="n">
        <f aca="false">'до 150 кВт'!$D$82</f>
        <v>0</v>
      </c>
      <c r="E82" s="24" t="n">
        <f aca="false">'до 150 кВт'!$E$82</f>
        <v>69.03</v>
      </c>
      <c r="F82" s="24" t="n">
        <f aca="false">'до 150 кВт'!$F$82</f>
        <v>1081.47</v>
      </c>
      <c r="G82" s="24" t="n">
        <v>57.46</v>
      </c>
      <c r="H82" s="25" t="n">
        <f aca="false">SUM($C82,$G82,R$4,R$6)</f>
        <v>1182.62</v>
      </c>
      <c r="I82" s="25" t="n">
        <f aca="false">SUM($C82,$G82,S$4,S$6)</f>
        <v>1388.88</v>
      </c>
      <c r="J82" s="25" t="n">
        <f aca="false">SUM($C82,$G82,T$4,T$6)</f>
        <v>1613.14</v>
      </c>
      <c r="K82" s="25" t="n">
        <f aca="false">SUM($C82,$G82,U$4,U$6)</f>
        <v>1931.27</v>
      </c>
      <c r="L82" s="25" t="n">
        <v>0</v>
      </c>
      <c r="M82" s="25" t="n">
        <v>72.79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47</v>
      </c>
      <c r="B83" s="23" t="n">
        <v>2</v>
      </c>
      <c r="C83" s="24" t="n">
        <f aca="false">'до 150 кВт'!$C$83</f>
        <v>986.9</v>
      </c>
      <c r="D83" s="24" t="n">
        <f aca="false">'до 150 кВт'!$D$83</f>
        <v>0</v>
      </c>
      <c r="E83" s="24" t="n">
        <f aca="false">'до 150 кВт'!$E$83</f>
        <v>5.64</v>
      </c>
      <c r="F83" s="24" t="n">
        <f aca="false">'до 150 кВт'!$F$83</f>
        <v>1014.57</v>
      </c>
      <c r="G83" s="24" t="n">
        <v>53.81</v>
      </c>
      <c r="H83" s="25" t="n">
        <f aca="false">SUM($C83,$G83,R$4,R$6)</f>
        <v>1112.07</v>
      </c>
      <c r="I83" s="25" t="n">
        <f aca="false">SUM($C83,$G83,S$4,S$6)</f>
        <v>1318.33</v>
      </c>
      <c r="J83" s="25" t="n">
        <f aca="false">SUM($C83,$G83,T$4,T$6)</f>
        <v>1542.59</v>
      </c>
      <c r="K83" s="25" t="n">
        <f aca="false">SUM($C83,$G83,U$4,U$6)</f>
        <v>1860.72</v>
      </c>
      <c r="L83" s="25" t="n">
        <v>0</v>
      </c>
      <c r="M83" s="25" t="n">
        <v>5.95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47</v>
      </c>
      <c r="B84" s="23" t="n">
        <v>3</v>
      </c>
      <c r="C84" s="24" t="n">
        <f aca="false">'до 150 кВт'!$C$84</f>
        <v>955.17</v>
      </c>
      <c r="D84" s="24" t="n">
        <f aca="false">'до 150 кВт'!$D$84</f>
        <v>0</v>
      </c>
      <c r="E84" s="24" t="n">
        <f aca="false">'до 150 кВт'!$E$84</f>
        <v>42.91</v>
      </c>
      <c r="F84" s="24" t="n">
        <f aca="false">'до 150 кВт'!$F$84</f>
        <v>982.84</v>
      </c>
      <c r="G84" s="24" t="n">
        <v>52.08</v>
      </c>
      <c r="H84" s="25" t="n">
        <f aca="false">SUM($C84,$G84,R$4,R$6)</f>
        <v>1078.61</v>
      </c>
      <c r="I84" s="25" t="n">
        <f aca="false">SUM($C84,$G84,S$4,S$6)</f>
        <v>1284.87</v>
      </c>
      <c r="J84" s="25" t="n">
        <f aca="false">SUM($C84,$G84,T$4,T$6)</f>
        <v>1509.13</v>
      </c>
      <c r="K84" s="25" t="n">
        <f aca="false">SUM($C84,$G84,U$4,U$6)</f>
        <v>1827.26</v>
      </c>
      <c r="L84" s="25" t="n">
        <v>0</v>
      </c>
      <c r="M84" s="25" t="n">
        <v>45.25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47</v>
      </c>
      <c r="B85" s="23" t="n">
        <v>4</v>
      </c>
      <c r="C85" s="24" t="n">
        <f aca="false">'до 150 кВт'!$C$85</f>
        <v>932.6</v>
      </c>
      <c r="D85" s="24" t="n">
        <f aca="false">'до 150 кВт'!$D$85</f>
        <v>0</v>
      </c>
      <c r="E85" s="24" t="n">
        <f aca="false">'до 150 кВт'!$E$85</f>
        <v>35.11</v>
      </c>
      <c r="F85" s="24" t="n">
        <f aca="false">'до 150 кВт'!$F$85</f>
        <v>960.27</v>
      </c>
      <c r="G85" s="24" t="n">
        <v>50.85</v>
      </c>
      <c r="H85" s="25" t="n">
        <f aca="false">SUM($C85,$G85,R$4,R$6)</f>
        <v>1054.81</v>
      </c>
      <c r="I85" s="25" t="n">
        <f aca="false">SUM($C85,$G85,S$4,S$6)</f>
        <v>1261.07</v>
      </c>
      <c r="J85" s="25" t="n">
        <f aca="false">SUM($C85,$G85,T$4,T$6)</f>
        <v>1485.33</v>
      </c>
      <c r="K85" s="25" t="n">
        <f aca="false">SUM($C85,$G85,U$4,U$6)</f>
        <v>1803.46</v>
      </c>
      <c r="L85" s="25" t="n">
        <v>0</v>
      </c>
      <c r="M85" s="25" t="n">
        <v>37.02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47</v>
      </c>
      <c r="B86" s="23" t="n">
        <v>5</v>
      </c>
      <c r="C86" s="24" t="n">
        <f aca="false">'до 150 кВт'!$C$86</f>
        <v>987.59</v>
      </c>
      <c r="D86" s="24" t="n">
        <f aca="false">'до 150 кВт'!$D$86</f>
        <v>81.88</v>
      </c>
      <c r="E86" s="24" t="n">
        <f aca="false">'до 150 кВт'!$E$86</f>
        <v>0</v>
      </c>
      <c r="F86" s="24" t="n">
        <f aca="false">'до 150 кВт'!$F$86</f>
        <v>1015.26</v>
      </c>
      <c r="G86" s="24" t="n">
        <v>53.85</v>
      </c>
      <c r="H86" s="25" t="n">
        <f aca="false">SUM($C86,$G86,R$4,R$6)</f>
        <v>1112.8</v>
      </c>
      <c r="I86" s="25" t="n">
        <f aca="false">SUM($C86,$G86,S$4,S$6)</f>
        <v>1319.06</v>
      </c>
      <c r="J86" s="25" t="n">
        <f aca="false">SUM($C86,$G86,T$4,T$6)</f>
        <v>1543.32</v>
      </c>
      <c r="K86" s="25" t="n">
        <f aca="false">SUM($C86,$G86,U$4,U$6)</f>
        <v>1861.45</v>
      </c>
      <c r="L86" s="25" t="n">
        <v>86.34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47</v>
      </c>
      <c r="B87" s="23" t="n">
        <v>6</v>
      </c>
      <c r="C87" s="24" t="n">
        <f aca="false">'до 150 кВт'!$C$87</f>
        <v>1134.45</v>
      </c>
      <c r="D87" s="24" t="n">
        <f aca="false">'до 150 кВт'!$D$87</f>
        <v>135.72</v>
      </c>
      <c r="E87" s="24" t="n">
        <f aca="false">'до 150 кВт'!$E$87</f>
        <v>0</v>
      </c>
      <c r="F87" s="24" t="n">
        <f aca="false">'до 150 кВт'!$F$87</f>
        <v>1162.12</v>
      </c>
      <c r="G87" s="24" t="n">
        <v>61.86</v>
      </c>
      <c r="H87" s="25" t="n">
        <f aca="false">SUM($C87,$G87,R$4,R$6)</f>
        <v>1267.67</v>
      </c>
      <c r="I87" s="25" t="n">
        <f aca="false">SUM($C87,$G87,S$4,S$6)</f>
        <v>1473.93</v>
      </c>
      <c r="J87" s="25" t="n">
        <f aca="false">SUM($C87,$G87,T$4,T$6)</f>
        <v>1698.19</v>
      </c>
      <c r="K87" s="25" t="n">
        <f aca="false">SUM($C87,$G87,U$4,U$6)</f>
        <v>2016.32</v>
      </c>
      <c r="L87" s="25" t="n">
        <v>143.12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47</v>
      </c>
      <c r="B88" s="23" t="n">
        <v>7</v>
      </c>
      <c r="C88" s="24" t="n">
        <f aca="false">'до 150 кВт'!$C$88</f>
        <v>1391.56</v>
      </c>
      <c r="D88" s="24" t="n">
        <f aca="false">'до 150 кВт'!$D$88</f>
        <v>60.31</v>
      </c>
      <c r="E88" s="24" t="n">
        <f aca="false">'до 150 кВт'!$E$88</f>
        <v>0</v>
      </c>
      <c r="F88" s="24" t="n">
        <f aca="false">'до 150 кВт'!$F$88</f>
        <v>1419.23</v>
      </c>
      <c r="G88" s="24" t="n">
        <v>75.88</v>
      </c>
      <c r="H88" s="25" t="n">
        <f aca="false">SUM($C88,$G88,R$4,R$6)</f>
        <v>1538.8</v>
      </c>
      <c r="I88" s="25" t="n">
        <f aca="false">SUM($C88,$G88,S$4,S$6)</f>
        <v>1745.06</v>
      </c>
      <c r="J88" s="25" t="n">
        <f aca="false">SUM($C88,$G88,T$4,T$6)</f>
        <v>1969.32</v>
      </c>
      <c r="K88" s="25" t="n">
        <f aca="false">SUM($C88,$G88,U$4,U$6)</f>
        <v>2287.45</v>
      </c>
      <c r="L88" s="25" t="n">
        <v>63.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47</v>
      </c>
      <c r="B89" s="23" t="n">
        <v>8</v>
      </c>
      <c r="C89" s="24" t="n">
        <f aca="false">'до 150 кВт'!$C$89</f>
        <v>1571.28</v>
      </c>
      <c r="D89" s="24" t="n">
        <f aca="false">'до 150 кВт'!$D$89</f>
        <v>66.12</v>
      </c>
      <c r="E89" s="24" t="n">
        <f aca="false">'до 150 кВт'!$E$89</f>
        <v>0</v>
      </c>
      <c r="F89" s="24" t="n">
        <f aca="false">'до 150 кВт'!$F$89</f>
        <v>1598.95</v>
      </c>
      <c r="G89" s="24" t="n">
        <v>85.68</v>
      </c>
      <c r="H89" s="25" t="n">
        <f aca="false">SUM($C89,$G89,R$4,R$6)</f>
        <v>1728.32</v>
      </c>
      <c r="I89" s="25" t="n">
        <f aca="false">SUM($C89,$G89,S$4,S$6)</f>
        <v>1934.58</v>
      </c>
      <c r="J89" s="25" t="n">
        <f aca="false">SUM($C89,$G89,T$4,T$6)</f>
        <v>2158.84</v>
      </c>
      <c r="K89" s="25" t="n">
        <f aca="false">SUM($C89,$G89,U$4,U$6)</f>
        <v>2476.97</v>
      </c>
      <c r="L89" s="25" t="n">
        <v>69.7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47</v>
      </c>
      <c r="B90" s="23" t="n">
        <v>9</v>
      </c>
      <c r="C90" s="24" t="n">
        <f aca="false">'до 150 кВт'!$C$90</f>
        <v>1647.3</v>
      </c>
      <c r="D90" s="24" t="n">
        <f aca="false">'до 150 кВт'!$D$90</f>
        <v>121.69</v>
      </c>
      <c r="E90" s="24" t="n">
        <f aca="false">'до 150 кВт'!$E$90</f>
        <v>0</v>
      </c>
      <c r="F90" s="24" t="n">
        <f aca="false">'до 150 кВт'!$F$90</f>
        <v>1674.97</v>
      </c>
      <c r="G90" s="24" t="n">
        <v>89.82</v>
      </c>
      <c r="H90" s="25" t="n">
        <f aca="false">SUM($C90,$G90,R$4,R$6)</f>
        <v>1808.48</v>
      </c>
      <c r="I90" s="25" t="n">
        <f aca="false">SUM($C90,$G90,S$4,S$6)</f>
        <v>2014.74</v>
      </c>
      <c r="J90" s="25" t="n">
        <f aca="false">SUM($C90,$G90,T$4,T$6)</f>
        <v>2239</v>
      </c>
      <c r="K90" s="25" t="n">
        <f aca="false">SUM($C90,$G90,U$4,U$6)</f>
        <v>2557.13</v>
      </c>
      <c r="L90" s="25" t="n">
        <v>128.33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47</v>
      </c>
      <c r="B91" s="23" t="n">
        <v>10</v>
      </c>
      <c r="C91" s="24" t="n">
        <f aca="false">'до 150 кВт'!$C$91</f>
        <v>1691.84</v>
      </c>
      <c r="D91" s="24" t="n">
        <f aca="false">'до 150 кВт'!$D$91</f>
        <v>86.74</v>
      </c>
      <c r="E91" s="24" t="n">
        <f aca="false">'до 150 кВт'!$E$91</f>
        <v>0</v>
      </c>
      <c r="F91" s="24" t="n">
        <f aca="false">'до 150 кВт'!$F$91</f>
        <v>1719.51</v>
      </c>
      <c r="G91" s="24" t="n">
        <v>92.25</v>
      </c>
      <c r="H91" s="25" t="n">
        <f aca="false">SUM($C91,$G91,R$4,R$6)</f>
        <v>1855.45</v>
      </c>
      <c r="I91" s="25" t="n">
        <f aca="false">SUM($C91,$G91,S$4,S$6)</f>
        <v>2061.71</v>
      </c>
      <c r="J91" s="25" t="n">
        <f aca="false">SUM($C91,$G91,T$4,T$6)</f>
        <v>2285.97</v>
      </c>
      <c r="K91" s="25" t="n">
        <f aca="false">SUM($C91,$G91,U$4,U$6)</f>
        <v>2604.1</v>
      </c>
      <c r="L91" s="25" t="n">
        <v>91.47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47</v>
      </c>
      <c r="B92" s="23" t="n">
        <v>11</v>
      </c>
      <c r="C92" s="24" t="n">
        <f aca="false">'до 150 кВт'!$C$92</f>
        <v>1740.99</v>
      </c>
      <c r="D92" s="24" t="n">
        <f aca="false">'до 150 кВт'!$D$92</f>
        <v>46.26</v>
      </c>
      <c r="E92" s="24" t="n">
        <f aca="false">'до 150 кВт'!$E$92</f>
        <v>0</v>
      </c>
      <c r="F92" s="24" t="n">
        <f aca="false">'до 150 кВт'!$F$92</f>
        <v>1768.66</v>
      </c>
      <c r="G92" s="24" t="n">
        <v>94.93</v>
      </c>
      <c r="H92" s="25" t="n">
        <f aca="false">SUM($C92,$G92,R$4,R$6)</f>
        <v>1907.28</v>
      </c>
      <c r="I92" s="25" t="n">
        <f aca="false">SUM($C92,$G92,S$4,S$6)</f>
        <v>2113.54</v>
      </c>
      <c r="J92" s="25" t="n">
        <f aca="false">SUM($C92,$G92,T$4,T$6)</f>
        <v>2337.8</v>
      </c>
      <c r="K92" s="25" t="n">
        <f aca="false">SUM($C92,$G92,U$4,U$6)</f>
        <v>2655.93</v>
      </c>
      <c r="L92" s="25" t="n">
        <v>48.78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47</v>
      </c>
      <c r="B93" s="23" t="n">
        <v>12</v>
      </c>
      <c r="C93" s="24" t="n">
        <f aca="false">'до 150 кВт'!$C$93</f>
        <v>1653.54</v>
      </c>
      <c r="D93" s="24" t="n">
        <f aca="false">'до 150 кВт'!$D$93</f>
        <v>65.22</v>
      </c>
      <c r="E93" s="24" t="n">
        <f aca="false">'до 150 кВт'!$E$93</f>
        <v>0</v>
      </c>
      <c r="F93" s="24" t="n">
        <f aca="false">'до 150 кВт'!$F$93</f>
        <v>1681.21</v>
      </c>
      <c r="G93" s="24" t="n">
        <v>90.16</v>
      </c>
      <c r="H93" s="25" t="n">
        <f aca="false">SUM($C93,$G93,R$4,R$6)</f>
        <v>1815.06</v>
      </c>
      <c r="I93" s="25" t="n">
        <f aca="false">SUM($C93,$G93,S$4,S$6)</f>
        <v>2021.32</v>
      </c>
      <c r="J93" s="25" t="n">
        <f aca="false">SUM($C93,$G93,T$4,T$6)</f>
        <v>2245.58</v>
      </c>
      <c r="K93" s="25" t="n">
        <f aca="false">SUM($C93,$G93,U$4,U$6)</f>
        <v>2563.71</v>
      </c>
      <c r="L93" s="25" t="n">
        <v>68.78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47</v>
      </c>
      <c r="B94" s="23" t="n">
        <v>13</v>
      </c>
      <c r="C94" s="24" t="n">
        <f aca="false">'до 150 кВт'!$C$94</f>
        <v>1933.85</v>
      </c>
      <c r="D94" s="24" t="n">
        <f aca="false">'до 150 кВт'!$D$94</f>
        <v>0</v>
      </c>
      <c r="E94" s="24" t="n">
        <f aca="false">'до 150 кВт'!$E$94</f>
        <v>234.7</v>
      </c>
      <c r="F94" s="24" t="n">
        <f aca="false">'до 150 кВт'!$F$94</f>
        <v>1961.52</v>
      </c>
      <c r="G94" s="24" t="n">
        <v>105.44</v>
      </c>
      <c r="H94" s="25" t="n">
        <f aca="false">SUM($C94,$G94,R$4,R$6)</f>
        <v>2110.65</v>
      </c>
      <c r="I94" s="25" t="n">
        <f aca="false">SUM($C94,$G94,S$4,S$6)</f>
        <v>2316.91</v>
      </c>
      <c r="J94" s="25" t="n">
        <f aca="false">SUM($C94,$G94,T$4,T$6)</f>
        <v>2541.17</v>
      </c>
      <c r="K94" s="25" t="n">
        <f aca="false">SUM($C94,$G94,U$4,U$6)</f>
        <v>2859.3</v>
      </c>
      <c r="L94" s="25" t="n">
        <v>0</v>
      </c>
      <c r="M94" s="25" t="n">
        <v>247.5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47</v>
      </c>
      <c r="B95" s="23" t="n">
        <v>14</v>
      </c>
      <c r="C95" s="24" t="n">
        <f aca="false">'до 150 кВт'!$C$95</f>
        <v>1935.03</v>
      </c>
      <c r="D95" s="24" t="n">
        <f aca="false">'до 150 кВт'!$D$95</f>
        <v>0</v>
      </c>
      <c r="E95" s="24" t="n">
        <f aca="false">'до 150 кВт'!$E$95</f>
        <v>291.37</v>
      </c>
      <c r="F95" s="24" t="n">
        <f aca="false">'до 150 кВт'!$F$95</f>
        <v>1962.7</v>
      </c>
      <c r="G95" s="24" t="n">
        <v>105.51</v>
      </c>
      <c r="H95" s="25" t="n">
        <f aca="false">SUM($C95,$G95,R$4,R$6)</f>
        <v>2111.9</v>
      </c>
      <c r="I95" s="25" t="n">
        <f aca="false">SUM($C95,$G95,S$4,S$6)</f>
        <v>2318.16</v>
      </c>
      <c r="J95" s="25" t="n">
        <f aca="false">SUM($C95,$G95,T$4,T$6)</f>
        <v>2542.42</v>
      </c>
      <c r="K95" s="25" t="n">
        <f aca="false">SUM($C95,$G95,U$4,U$6)</f>
        <v>2860.55</v>
      </c>
      <c r="L95" s="25" t="n">
        <v>0</v>
      </c>
      <c r="M95" s="25" t="n">
        <v>307.26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47</v>
      </c>
      <c r="B96" s="23" t="n">
        <v>15</v>
      </c>
      <c r="C96" s="24" t="n">
        <f aca="false">'до 150 кВт'!$C$96</f>
        <v>1754.23</v>
      </c>
      <c r="D96" s="24" t="n">
        <f aca="false">'до 150 кВт'!$D$96</f>
        <v>0</v>
      </c>
      <c r="E96" s="24" t="n">
        <f aca="false">'до 150 кВт'!$E$96</f>
        <v>109.61</v>
      </c>
      <c r="F96" s="24" t="n">
        <f aca="false">'до 150 кВт'!$F$96</f>
        <v>1781.9</v>
      </c>
      <c r="G96" s="24" t="n">
        <v>95.65</v>
      </c>
      <c r="H96" s="25" t="n">
        <f aca="false">SUM($C96,$G96,R$4,R$6)</f>
        <v>1921.24</v>
      </c>
      <c r="I96" s="25" t="n">
        <f aca="false">SUM($C96,$G96,S$4,S$6)</f>
        <v>2127.5</v>
      </c>
      <c r="J96" s="25" t="n">
        <f aca="false">SUM($C96,$G96,T$4,T$6)</f>
        <v>2351.76</v>
      </c>
      <c r="K96" s="25" t="n">
        <f aca="false">SUM($C96,$G96,U$4,U$6)</f>
        <v>2669.89</v>
      </c>
      <c r="L96" s="25" t="n">
        <v>0</v>
      </c>
      <c r="M96" s="25" t="n">
        <v>115.5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47</v>
      </c>
      <c r="B97" s="23" t="n">
        <v>16</v>
      </c>
      <c r="C97" s="24" t="n">
        <f aca="false">'до 150 кВт'!$C$97</f>
        <v>1840.91</v>
      </c>
      <c r="D97" s="24" t="n">
        <f aca="false">'до 150 кВт'!$D$97</f>
        <v>0</v>
      </c>
      <c r="E97" s="24" t="n">
        <f aca="false">'до 150 кВт'!$E$97</f>
        <v>187.84</v>
      </c>
      <c r="F97" s="24" t="n">
        <f aca="false">'до 150 кВт'!$F$97</f>
        <v>1868.58</v>
      </c>
      <c r="G97" s="24" t="n">
        <v>100.38</v>
      </c>
      <c r="H97" s="25" t="n">
        <f aca="false">SUM($C97,$G97,R$4,R$6)</f>
        <v>2012.65</v>
      </c>
      <c r="I97" s="25" t="n">
        <f aca="false">SUM($C97,$G97,S$4,S$6)</f>
        <v>2218.91</v>
      </c>
      <c r="J97" s="25" t="n">
        <f aca="false">SUM($C97,$G97,T$4,T$6)</f>
        <v>2443.17</v>
      </c>
      <c r="K97" s="25" t="n">
        <f aca="false">SUM($C97,$G97,U$4,U$6)</f>
        <v>2761.3</v>
      </c>
      <c r="L97" s="25" t="n">
        <v>0</v>
      </c>
      <c r="M97" s="25" t="n">
        <v>198.08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47</v>
      </c>
      <c r="B98" s="23" t="n">
        <v>17</v>
      </c>
      <c r="C98" s="24" t="n">
        <f aca="false">'до 150 кВт'!$C$98</f>
        <v>1710.05</v>
      </c>
      <c r="D98" s="24" t="n">
        <f aca="false">'до 150 кВт'!$D$98</f>
        <v>0</v>
      </c>
      <c r="E98" s="24" t="n">
        <f aca="false">'до 150 кВт'!$E$98</f>
        <v>74.8</v>
      </c>
      <c r="F98" s="24" t="n">
        <f aca="false">'до 150 кВт'!$F$98</f>
        <v>1737.72</v>
      </c>
      <c r="G98" s="24" t="n">
        <v>93.24</v>
      </c>
      <c r="H98" s="25" t="n">
        <f aca="false">SUM($C98,$G98,R$4,R$6)</f>
        <v>1874.65</v>
      </c>
      <c r="I98" s="25" t="n">
        <f aca="false">SUM($C98,$G98,S$4,S$6)</f>
        <v>2080.91</v>
      </c>
      <c r="J98" s="25" t="n">
        <f aca="false">SUM($C98,$G98,T$4,T$6)</f>
        <v>2305.17</v>
      </c>
      <c r="K98" s="25" t="n">
        <f aca="false">SUM($C98,$G98,U$4,U$6)</f>
        <v>2623.3</v>
      </c>
      <c r="L98" s="25" t="n">
        <v>0</v>
      </c>
      <c r="M98" s="25" t="n">
        <v>78.88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47</v>
      </c>
      <c r="B99" s="23" t="n">
        <v>18</v>
      </c>
      <c r="C99" s="24" t="n">
        <f aca="false">'до 150 кВт'!$C$99</f>
        <v>1660.83</v>
      </c>
      <c r="D99" s="24" t="n">
        <f aca="false">'до 150 кВт'!$D$99</f>
        <v>0</v>
      </c>
      <c r="E99" s="24" t="n">
        <f aca="false">'до 150 кВт'!$E$99</f>
        <v>127.33</v>
      </c>
      <c r="F99" s="24" t="n">
        <f aca="false">'до 150 кВт'!$F$99</f>
        <v>1688.5</v>
      </c>
      <c r="G99" s="24" t="n">
        <v>90.56</v>
      </c>
      <c r="H99" s="25" t="n">
        <f aca="false">SUM($C99,$G99,R$4,R$6)</f>
        <v>1822.75</v>
      </c>
      <c r="I99" s="25" t="n">
        <f aca="false">SUM($C99,$G99,S$4,S$6)</f>
        <v>2029.01</v>
      </c>
      <c r="J99" s="25" t="n">
        <f aca="false">SUM($C99,$G99,T$4,T$6)</f>
        <v>2253.27</v>
      </c>
      <c r="K99" s="25" t="n">
        <f aca="false">SUM($C99,$G99,U$4,U$6)</f>
        <v>2571.4</v>
      </c>
      <c r="L99" s="25" t="n">
        <v>0</v>
      </c>
      <c r="M99" s="25" t="n">
        <v>134.27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47</v>
      </c>
      <c r="B100" s="23" t="n">
        <v>19</v>
      </c>
      <c r="C100" s="24" t="n">
        <f aca="false">'до 150 кВт'!$C$100</f>
        <v>1665.98</v>
      </c>
      <c r="D100" s="24" t="n">
        <f aca="false">'до 150 кВт'!$D$100</f>
        <v>0</v>
      </c>
      <c r="E100" s="24" t="n">
        <f aca="false">'до 150 кВт'!$E$100</f>
        <v>67.79</v>
      </c>
      <c r="F100" s="24" t="n">
        <f aca="false">'до 150 кВт'!$F$100</f>
        <v>1693.65</v>
      </c>
      <c r="G100" s="24" t="n">
        <v>90.84</v>
      </c>
      <c r="H100" s="25" t="n">
        <f aca="false">SUM($C100,$G100,R$4,R$6)</f>
        <v>1828.18</v>
      </c>
      <c r="I100" s="25" t="n">
        <f aca="false">SUM($C100,$G100,S$4,S$6)</f>
        <v>2034.44</v>
      </c>
      <c r="J100" s="25" t="n">
        <f aca="false">SUM($C100,$G100,T$4,T$6)</f>
        <v>2258.7</v>
      </c>
      <c r="K100" s="25" t="n">
        <f aca="false">SUM($C100,$G100,U$4,U$6)</f>
        <v>2576.83</v>
      </c>
      <c r="L100" s="25" t="n">
        <v>0</v>
      </c>
      <c r="M100" s="25" t="n">
        <v>71.49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47</v>
      </c>
      <c r="B101" s="23" t="n">
        <v>20</v>
      </c>
      <c r="C101" s="24" t="n">
        <f aca="false">'до 150 кВт'!$C$101</f>
        <v>1651.77</v>
      </c>
      <c r="D101" s="24" t="n">
        <f aca="false">'до 150 кВт'!$D$101</f>
        <v>0</v>
      </c>
      <c r="E101" s="24" t="n">
        <f aca="false">'до 150 кВт'!$E$101</f>
        <v>24.97</v>
      </c>
      <c r="F101" s="24" t="n">
        <f aca="false">'до 150 кВт'!$F$101</f>
        <v>1679.44</v>
      </c>
      <c r="G101" s="24" t="n">
        <v>90.06</v>
      </c>
      <c r="H101" s="25" t="n">
        <f aca="false">SUM($C101,$G101,R$4,R$6)</f>
        <v>1813.19</v>
      </c>
      <c r="I101" s="25" t="n">
        <f aca="false">SUM($C101,$G101,S$4,S$6)</f>
        <v>2019.45</v>
      </c>
      <c r="J101" s="25" t="n">
        <f aca="false">SUM($C101,$G101,T$4,T$6)</f>
        <v>2243.71</v>
      </c>
      <c r="K101" s="25" t="n">
        <f aca="false">SUM($C101,$G101,U$4,U$6)</f>
        <v>2561.84</v>
      </c>
      <c r="L101" s="25" t="n">
        <v>0</v>
      </c>
      <c r="M101" s="25" t="n">
        <v>26.33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47</v>
      </c>
      <c r="B102" s="23" t="n">
        <v>21</v>
      </c>
      <c r="C102" s="24" t="n">
        <f aca="false">'до 150 кВт'!$C$102</f>
        <v>1648.37</v>
      </c>
      <c r="D102" s="24" t="n">
        <f aca="false">'до 150 кВт'!$D$102</f>
        <v>0</v>
      </c>
      <c r="E102" s="24" t="n">
        <f aca="false">'до 150 кВт'!$E$102</f>
        <v>95</v>
      </c>
      <c r="F102" s="24" t="n">
        <f aca="false">'до 150 кВт'!$F$102</f>
        <v>1676.04</v>
      </c>
      <c r="G102" s="24" t="n">
        <v>89.88</v>
      </c>
      <c r="H102" s="25" t="n">
        <f aca="false">SUM($C102,$G102,R$4,R$6)</f>
        <v>1809.61</v>
      </c>
      <c r="I102" s="25" t="n">
        <f aca="false">SUM($C102,$G102,S$4,S$6)</f>
        <v>2015.87</v>
      </c>
      <c r="J102" s="25" t="n">
        <f aca="false">SUM($C102,$G102,T$4,T$6)</f>
        <v>2240.13</v>
      </c>
      <c r="K102" s="25" t="n">
        <f aca="false">SUM($C102,$G102,U$4,U$6)</f>
        <v>2558.26</v>
      </c>
      <c r="L102" s="25" t="n">
        <v>0</v>
      </c>
      <c r="M102" s="25" t="n">
        <v>100.18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47</v>
      </c>
      <c r="B103" s="23" t="n">
        <v>22</v>
      </c>
      <c r="C103" s="24" t="n">
        <f aca="false">'до 150 кВт'!$C$103</f>
        <v>1603.01</v>
      </c>
      <c r="D103" s="24" t="n">
        <f aca="false">'до 150 кВт'!$D$103</f>
        <v>0</v>
      </c>
      <c r="E103" s="24" t="n">
        <f aca="false">'до 150 кВт'!$E$103</f>
        <v>302.63</v>
      </c>
      <c r="F103" s="24" t="n">
        <f aca="false">'до 150 кВт'!$F$103</f>
        <v>1630.68</v>
      </c>
      <c r="G103" s="24" t="n">
        <v>87.41</v>
      </c>
      <c r="H103" s="25" t="n">
        <f aca="false">SUM($C103,$G103,R$4,R$6)</f>
        <v>1761.78</v>
      </c>
      <c r="I103" s="25" t="n">
        <f aca="false">SUM($C103,$G103,S$4,S$6)</f>
        <v>1968.04</v>
      </c>
      <c r="J103" s="25" t="n">
        <f aca="false">SUM($C103,$G103,T$4,T$6)</f>
        <v>2192.3</v>
      </c>
      <c r="K103" s="25" t="n">
        <f aca="false">SUM($C103,$G103,U$4,U$6)</f>
        <v>2510.43</v>
      </c>
      <c r="L103" s="25" t="n">
        <v>0</v>
      </c>
      <c r="M103" s="25" t="n">
        <v>319.13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47</v>
      </c>
      <c r="B104" s="23" t="n">
        <v>23</v>
      </c>
      <c r="C104" s="24" t="n">
        <f aca="false">'до 150 кВт'!$C$104</f>
        <v>1459.58</v>
      </c>
      <c r="D104" s="24" t="n">
        <f aca="false">'до 150 кВт'!$D$104</f>
        <v>0</v>
      </c>
      <c r="E104" s="24" t="n">
        <f aca="false">'до 150 кВт'!$E$104</f>
        <v>484.17</v>
      </c>
      <c r="F104" s="24" t="n">
        <f aca="false">'до 150 кВт'!$F$104</f>
        <v>1487.25</v>
      </c>
      <c r="G104" s="24" t="n">
        <v>79.58</v>
      </c>
      <c r="H104" s="25" t="n">
        <f aca="false">SUM($C104,$G104,R$4,R$6)</f>
        <v>1610.52</v>
      </c>
      <c r="I104" s="25" t="n">
        <f aca="false">SUM($C104,$G104,S$4,S$6)</f>
        <v>1816.78</v>
      </c>
      <c r="J104" s="25" t="n">
        <f aca="false">SUM($C104,$G104,T$4,T$6)</f>
        <v>2041.04</v>
      </c>
      <c r="K104" s="25" t="n">
        <f aca="false">SUM($C104,$G104,U$4,U$6)</f>
        <v>2359.17</v>
      </c>
      <c r="L104" s="25" t="n">
        <v>0</v>
      </c>
      <c r="M104" s="25" t="n">
        <v>510.57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48</v>
      </c>
      <c r="B105" s="23" t="n">
        <v>0</v>
      </c>
      <c r="C105" s="24" t="n">
        <f aca="false">'до 150 кВт'!$C$105</f>
        <v>1287.64</v>
      </c>
      <c r="D105" s="24" t="n">
        <f aca="false">'до 150 кВт'!$D$105</f>
        <v>0</v>
      </c>
      <c r="E105" s="24" t="n">
        <f aca="false">'до 150 кВт'!$E$105</f>
        <v>453.78</v>
      </c>
      <c r="F105" s="24" t="n">
        <f aca="false">'до 150 кВт'!$F$105</f>
        <v>1315.31</v>
      </c>
      <c r="G105" s="24" t="n">
        <v>70.21</v>
      </c>
      <c r="H105" s="25" t="n">
        <f aca="false">SUM($C105,$G105,R$4,R$6)</f>
        <v>1429.21</v>
      </c>
      <c r="I105" s="25" t="n">
        <f aca="false">SUM($C105,$G105,S$4,S$6)</f>
        <v>1635.47</v>
      </c>
      <c r="J105" s="25" t="n">
        <f aca="false">SUM($C105,$G105,T$4,T$6)</f>
        <v>1859.73</v>
      </c>
      <c r="K105" s="25" t="n">
        <f aca="false">SUM($C105,$G105,U$4,U$6)</f>
        <v>2177.86</v>
      </c>
      <c r="L105" s="25" t="n">
        <v>0</v>
      </c>
      <c r="M105" s="25" t="n">
        <v>478.52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48</v>
      </c>
      <c r="B106" s="23" t="n">
        <v>1</v>
      </c>
      <c r="C106" s="24" t="n">
        <f aca="false">'до 150 кВт'!$C$106</f>
        <v>1052.76</v>
      </c>
      <c r="D106" s="24" t="n">
        <f aca="false">'до 150 кВт'!$D$106</f>
        <v>0</v>
      </c>
      <c r="E106" s="24" t="n">
        <f aca="false">'до 150 кВт'!$E$106</f>
        <v>327.91</v>
      </c>
      <c r="F106" s="24" t="n">
        <f aca="false">'до 150 кВт'!$F$106</f>
        <v>1080.43</v>
      </c>
      <c r="G106" s="24" t="n">
        <v>57.4</v>
      </c>
      <c r="H106" s="25" t="n">
        <f aca="false">SUM($C106,$G106,R$4,R$6)</f>
        <v>1181.52</v>
      </c>
      <c r="I106" s="25" t="n">
        <f aca="false">SUM($C106,$G106,S$4,S$6)</f>
        <v>1387.78</v>
      </c>
      <c r="J106" s="25" t="n">
        <f aca="false">SUM($C106,$G106,T$4,T$6)</f>
        <v>1612.04</v>
      </c>
      <c r="K106" s="25" t="n">
        <f aca="false">SUM($C106,$G106,U$4,U$6)</f>
        <v>1930.17</v>
      </c>
      <c r="L106" s="25" t="n">
        <v>0</v>
      </c>
      <c r="M106" s="25" t="n">
        <v>345.7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48</v>
      </c>
      <c r="B107" s="23" t="n">
        <v>2</v>
      </c>
      <c r="C107" s="24" t="n">
        <f aca="false">'до 150 кВт'!$C$107</f>
        <v>992.04</v>
      </c>
      <c r="D107" s="24" t="n">
        <f aca="false">'до 150 кВт'!$D$107</f>
        <v>0</v>
      </c>
      <c r="E107" s="24" t="n">
        <f aca="false">'до 150 кВт'!$E$107</f>
        <v>245.77</v>
      </c>
      <c r="F107" s="24" t="n">
        <f aca="false">'до 150 кВт'!$F$107</f>
        <v>1019.71</v>
      </c>
      <c r="G107" s="24" t="n">
        <v>54.09</v>
      </c>
      <c r="H107" s="25" t="n">
        <f aca="false">SUM($C107,$G107,R$4,R$6)</f>
        <v>1117.49</v>
      </c>
      <c r="I107" s="25" t="n">
        <f aca="false">SUM($C107,$G107,S$4,S$6)</f>
        <v>1323.75</v>
      </c>
      <c r="J107" s="25" t="n">
        <f aca="false">SUM($C107,$G107,T$4,T$6)</f>
        <v>1548.01</v>
      </c>
      <c r="K107" s="25" t="n">
        <f aca="false">SUM($C107,$G107,U$4,U$6)</f>
        <v>1866.14</v>
      </c>
      <c r="L107" s="25" t="n">
        <v>0</v>
      </c>
      <c r="M107" s="25" t="n">
        <v>259.17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48</v>
      </c>
      <c r="B108" s="23" t="n">
        <v>3</v>
      </c>
      <c r="C108" s="24" t="n">
        <f aca="false">'до 150 кВт'!$C$108</f>
        <v>933.3</v>
      </c>
      <c r="D108" s="24" t="n">
        <f aca="false">'до 150 кВт'!$D$108</f>
        <v>0</v>
      </c>
      <c r="E108" s="24" t="n">
        <f aca="false">'до 150 кВт'!$E$108</f>
        <v>153.71</v>
      </c>
      <c r="F108" s="24" t="n">
        <f aca="false">'до 150 кВт'!$F$108</f>
        <v>960.97</v>
      </c>
      <c r="G108" s="24" t="n">
        <v>50.89</v>
      </c>
      <c r="H108" s="25" t="n">
        <f aca="false">SUM($C108,$G108,R$4,R$6)</f>
        <v>1055.55</v>
      </c>
      <c r="I108" s="25" t="n">
        <f aca="false">SUM($C108,$G108,S$4,S$6)</f>
        <v>1261.81</v>
      </c>
      <c r="J108" s="25" t="n">
        <f aca="false">SUM($C108,$G108,T$4,T$6)</f>
        <v>1486.07</v>
      </c>
      <c r="K108" s="25" t="n">
        <f aca="false">SUM($C108,$G108,U$4,U$6)</f>
        <v>1804.2</v>
      </c>
      <c r="L108" s="25" t="n">
        <v>0</v>
      </c>
      <c r="M108" s="25" t="n">
        <v>162.09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48</v>
      </c>
      <c r="B109" s="23" t="n">
        <v>4</v>
      </c>
      <c r="C109" s="24" t="n">
        <f aca="false">'до 150 кВт'!$C$109</f>
        <v>900.38</v>
      </c>
      <c r="D109" s="24" t="n">
        <f aca="false">'до 150 кВт'!$D$109</f>
        <v>0</v>
      </c>
      <c r="E109" s="24" t="n">
        <f aca="false">'до 150 кВт'!$E$109</f>
        <v>132.39</v>
      </c>
      <c r="F109" s="24" t="n">
        <f aca="false">'до 150 кВт'!$F$109</f>
        <v>928.05</v>
      </c>
      <c r="G109" s="24" t="n">
        <v>49.09</v>
      </c>
      <c r="H109" s="25" t="n">
        <f aca="false">SUM($C109,$G109,R$4,R$6)</f>
        <v>1020.83</v>
      </c>
      <c r="I109" s="25" t="n">
        <f aca="false">SUM($C109,$G109,S$4,S$6)</f>
        <v>1227.09</v>
      </c>
      <c r="J109" s="25" t="n">
        <f aca="false">SUM($C109,$G109,T$4,T$6)</f>
        <v>1451.35</v>
      </c>
      <c r="K109" s="25" t="n">
        <f aca="false">SUM($C109,$G109,U$4,U$6)</f>
        <v>1769.48</v>
      </c>
      <c r="L109" s="25" t="n">
        <v>0</v>
      </c>
      <c r="M109" s="25" t="n">
        <v>139.6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48</v>
      </c>
      <c r="B110" s="23" t="n">
        <v>5</v>
      </c>
      <c r="C110" s="24" t="n">
        <f aca="false">'до 150 кВт'!$C$110</f>
        <v>955.75</v>
      </c>
      <c r="D110" s="24" t="n">
        <f aca="false">'до 150 кВт'!$D$110</f>
        <v>0</v>
      </c>
      <c r="E110" s="24" t="n">
        <f aca="false">'до 150 кВт'!$E$110</f>
        <v>27.84</v>
      </c>
      <c r="F110" s="24" t="n">
        <f aca="false">'до 150 кВт'!$F$110</f>
        <v>983.42</v>
      </c>
      <c r="G110" s="24" t="n">
        <v>52.11</v>
      </c>
      <c r="H110" s="25" t="n">
        <f aca="false">SUM($C110,$G110,R$4,R$6)</f>
        <v>1079.22</v>
      </c>
      <c r="I110" s="25" t="n">
        <f aca="false">SUM($C110,$G110,S$4,S$6)</f>
        <v>1285.48</v>
      </c>
      <c r="J110" s="25" t="n">
        <f aca="false">SUM($C110,$G110,T$4,T$6)</f>
        <v>1509.74</v>
      </c>
      <c r="K110" s="25" t="n">
        <f aca="false">SUM($C110,$G110,U$4,U$6)</f>
        <v>1827.87</v>
      </c>
      <c r="L110" s="25" t="n">
        <v>0</v>
      </c>
      <c r="M110" s="25" t="n">
        <v>29.36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48</v>
      </c>
      <c r="B111" s="23" t="n">
        <v>6</v>
      </c>
      <c r="C111" s="24" t="n">
        <f aca="false">'до 150 кВт'!$C$111</f>
        <v>1020.75</v>
      </c>
      <c r="D111" s="24" t="n">
        <f aca="false">'до 150 кВт'!$D$111</f>
        <v>38.21</v>
      </c>
      <c r="E111" s="24" t="n">
        <f aca="false">'до 150 кВт'!$E$111</f>
        <v>0</v>
      </c>
      <c r="F111" s="24" t="n">
        <f aca="false">'до 150 кВт'!$F$111</f>
        <v>1048.42</v>
      </c>
      <c r="G111" s="24" t="n">
        <v>55.66</v>
      </c>
      <c r="H111" s="25" t="n">
        <f aca="false">SUM($C111,$G111,R$4,R$6)</f>
        <v>1147.77</v>
      </c>
      <c r="I111" s="25" t="n">
        <f aca="false">SUM($C111,$G111,S$4,S$6)</f>
        <v>1354.03</v>
      </c>
      <c r="J111" s="25" t="n">
        <f aca="false">SUM($C111,$G111,T$4,T$6)</f>
        <v>1578.29</v>
      </c>
      <c r="K111" s="25" t="n">
        <f aca="false">SUM($C111,$G111,U$4,U$6)</f>
        <v>1896.42</v>
      </c>
      <c r="L111" s="25" t="n">
        <v>40.29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48</v>
      </c>
      <c r="B112" s="23" t="n">
        <v>7</v>
      </c>
      <c r="C112" s="24" t="n">
        <f aca="false">'до 150 кВт'!$C$112</f>
        <v>1372.43</v>
      </c>
      <c r="D112" s="24" t="n">
        <f aca="false">'до 150 кВт'!$D$112</f>
        <v>6.91</v>
      </c>
      <c r="E112" s="24" t="n">
        <f aca="false">'до 150 кВт'!$E$112</f>
        <v>0</v>
      </c>
      <c r="F112" s="24" t="n">
        <f aca="false">'до 150 кВт'!$F$112</f>
        <v>1400.1</v>
      </c>
      <c r="G112" s="24" t="n">
        <v>74.83</v>
      </c>
      <c r="H112" s="25" t="n">
        <f aca="false">SUM($C112,$G112,R$4,R$6)</f>
        <v>1518.62</v>
      </c>
      <c r="I112" s="25" t="n">
        <f aca="false">SUM($C112,$G112,S$4,S$6)</f>
        <v>1724.88</v>
      </c>
      <c r="J112" s="25" t="n">
        <f aca="false">SUM($C112,$G112,T$4,T$6)</f>
        <v>1949.14</v>
      </c>
      <c r="K112" s="25" t="n">
        <f aca="false">SUM($C112,$G112,U$4,U$6)</f>
        <v>2267.27</v>
      </c>
      <c r="L112" s="25" t="n">
        <v>7.29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48</v>
      </c>
      <c r="B113" s="23" t="n">
        <v>8</v>
      </c>
      <c r="C113" s="24" t="n">
        <f aca="false">'до 150 кВт'!$C$113</f>
        <v>1532.25</v>
      </c>
      <c r="D113" s="24" t="n">
        <f aca="false">'до 150 кВт'!$D$113</f>
        <v>0</v>
      </c>
      <c r="E113" s="24" t="n">
        <f aca="false">'до 150 кВт'!$E$113</f>
        <v>55.83</v>
      </c>
      <c r="F113" s="24" t="n">
        <f aca="false">'до 150 кВт'!$F$113</f>
        <v>1559.92</v>
      </c>
      <c r="G113" s="24" t="n">
        <v>83.55</v>
      </c>
      <c r="H113" s="25" t="n">
        <f aca="false">SUM($C113,$G113,R$4,R$6)</f>
        <v>1687.16</v>
      </c>
      <c r="I113" s="25" t="n">
        <f aca="false">SUM($C113,$G113,S$4,S$6)</f>
        <v>1893.42</v>
      </c>
      <c r="J113" s="25" t="n">
        <f aca="false">SUM($C113,$G113,T$4,T$6)</f>
        <v>2117.68</v>
      </c>
      <c r="K113" s="25" t="n">
        <f aca="false">SUM($C113,$G113,U$4,U$6)</f>
        <v>2435.81</v>
      </c>
      <c r="L113" s="25" t="n">
        <v>0</v>
      </c>
      <c r="M113" s="25" t="n">
        <v>58.87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48</v>
      </c>
      <c r="B114" s="23" t="n">
        <v>9</v>
      </c>
      <c r="C114" s="24" t="n">
        <f aca="false">'до 150 кВт'!$C$114</f>
        <v>1624.71</v>
      </c>
      <c r="D114" s="24" t="n">
        <f aca="false">'до 150 кВт'!$D$114</f>
        <v>25.76</v>
      </c>
      <c r="E114" s="24" t="n">
        <f aca="false">'до 150 кВт'!$E$114</f>
        <v>0</v>
      </c>
      <c r="F114" s="24" t="n">
        <f aca="false">'до 150 кВт'!$F$114</f>
        <v>1652.38</v>
      </c>
      <c r="G114" s="24" t="n">
        <v>88.59</v>
      </c>
      <c r="H114" s="25" t="n">
        <f aca="false">SUM($C114,$G114,R$4,R$6)</f>
        <v>1784.66</v>
      </c>
      <c r="I114" s="25" t="n">
        <f aca="false">SUM($C114,$G114,S$4,S$6)</f>
        <v>1990.92</v>
      </c>
      <c r="J114" s="25" t="n">
        <f aca="false">SUM($C114,$G114,T$4,T$6)</f>
        <v>2215.18</v>
      </c>
      <c r="K114" s="25" t="n">
        <f aca="false">SUM($C114,$G114,U$4,U$6)</f>
        <v>2533.31</v>
      </c>
      <c r="L114" s="25" t="n">
        <v>27.16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48</v>
      </c>
      <c r="B115" s="23" t="n">
        <v>10</v>
      </c>
      <c r="C115" s="24" t="n">
        <f aca="false">'до 150 кВт'!$C$115</f>
        <v>1697.89</v>
      </c>
      <c r="D115" s="24" t="n">
        <f aca="false">'до 150 кВт'!$D$115</f>
        <v>0</v>
      </c>
      <c r="E115" s="24" t="n">
        <f aca="false">'до 150 кВт'!$E$115</f>
        <v>14.98</v>
      </c>
      <c r="F115" s="24" t="n">
        <f aca="false">'до 150 кВт'!$F$115</f>
        <v>1725.56</v>
      </c>
      <c r="G115" s="24" t="n">
        <v>92.58</v>
      </c>
      <c r="H115" s="25" t="n">
        <f aca="false">SUM($C115,$G115,R$4,R$6)</f>
        <v>1861.83</v>
      </c>
      <c r="I115" s="25" t="n">
        <f aca="false">SUM($C115,$G115,S$4,S$6)</f>
        <v>2068.09</v>
      </c>
      <c r="J115" s="25" t="n">
        <f aca="false">SUM($C115,$G115,T$4,T$6)</f>
        <v>2292.35</v>
      </c>
      <c r="K115" s="25" t="n">
        <f aca="false">SUM($C115,$G115,U$4,U$6)</f>
        <v>2610.48</v>
      </c>
      <c r="L115" s="25" t="n">
        <v>0</v>
      </c>
      <c r="M115" s="25" t="n">
        <v>15.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48</v>
      </c>
      <c r="B116" s="23" t="n">
        <v>11</v>
      </c>
      <c r="C116" s="24" t="n">
        <f aca="false">'до 150 кВт'!$C$116</f>
        <v>1716.31</v>
      </c>
      <c r="D116" s="24" t="n">
        <f aca="false">'до 150 кВт'!$D$116</f>
        <v>0</v>
      </c>
      <c r="E116" s="24" t="n">
        <f aca="false">'до 150 кВт'!$E$116</f>
        <v>34.02</v>
      </c>
      <c r="F116" s="24" t="n">
        <f aca="false">'до 150 кВт'!$F$116</f>
        <v>1743.98</v>
      </c>
      <c r="G116" s="24" t="n">
        <v>93.58</v>
      </c>
      <c r="H116" s="25" t="n">
        <f aca="false">SUM($C116,$G116,R$4,R$6)</f>
        <v>1881.25</v>
      </c>
      <c r="I116" s="25" t="n">
        <f aca="false">SUM($C116,$G116,S$4,S$6)</f>
        <v>2087.51</v>
      </c>
      <c r="J116" s="25" t="n">
        <f aca="false">SUM($C116,$G116,T$4,T$6)</f>
        <v>2311.77</v>
      </c>
      <c r="K116" s="25" t="n">
        <f aca="false">SUM($C116,$G116,U$4,U$6)</f>
        <v>2629.9</v>
      </c>
      <c r="L116" s="25" t="n">
        <v>0</v>
      </c>
      <c r="M116" s="25" t="n">
        <v>35.8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48</v>
      </c>
      <c r="B117" s="23" t="n">
        <v>12</v>
      </c>
      <c r="C117" s="24" t="n">
        <f aca="false">'до 150 кВт'!$C$117</f>
        <v>1720.86</v>
      </c>
      <c r="D117" s="24" t="n">
        <f aca="false">'до 150 кВт'!$D$117</f>
        <v>0</v>
      </c>
      <c r="E117" s="24" t="n">
        <f aca="false">'до 150 кВт'!$E$117</f>
        <v>39.23</v>
      </c>
      <c r="F117" s="24" t="n">
        <f aca="false">'до 150 кВт'!$F$117</f>
        <v>1748.53</v>
      </c>
      <c r="G117" s="24" t="n">
        <v>93.83</v>
      </c>
      <c r="H117" s="25" t="n">
        <f aca="false">SUM($C117,$G117,R$4,R$6)</f>
        <v>1886.05</v>
      </c>
      <c r="I117" s="25" t="n">
        <f aca="false">SUM($C117,$G117,S$4,S$6)</f>
        <v>2092.31</v>
      </c>
      <c r="J117" s="25" t="n">
        <f aca="false">SUM($C117,$G117,T$4,T$6)</f>
        <v>2316.57</v>
      </c>
      <c r="K117" s="25" t="n">
        <f aca="false">SUM($C117,$G117,U$4,U$6)</f>
        <v>2634.7</v>
      </c>
      <c r="L117" s="25" t="n">
        <v>0</v>
      </c>
      <c r="M117" s="25" t="n">
        <v>41.37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48</v>
      </c>
      <c r="B118" s="23" t="n">
        <v>13</v>
      </c>
      <c r="C118" s="24" t="n">
        <f aca="false">'до 150 кВт'!$C$118</f>
        <v>1738.07</v>
      </c>
      <c r="D118" s="24" t="n">
        <f aca="false">'до 150 кВт'!$D$118</f>
        <v>0</v>
      </c>
      <c r="E118" s="24" t="n">
        <f aca="false">'до 150 кВт'!$E$118</f>
        <v>54.61</v>
      </c>
      <c r="F118" s="24" t="n">
        <f aca="false">'до 150 кВт'!$F$118</f>
        <v>1765.74</v>
      </c>
      <c r="G118" s="24" t="n">
        <v>94.77</v>
      </c>
      <c r="H118" s="25" t="n">
        <f aca="false">SUM($C118,$G118,R$4,R$6)</f>
        <v>1904.2</v>
      </c>
      <c r="I118" s="25" t="n">
        <f aca="false">SUM($C118,$G118,S$4,S$6)</f>
        <v>2110.46</v>
      </c>
      <c r="J118" s="25" t="n">
        <f aca="false">SUM($C118,$G118,T$4,T$6)</f>
        <v>2334.72</v>
      </c>
      <c r="K118" s="25" t="n">
        <f aca="false">SUM($C118,$G118,U$4,U$6)</f>
        <v>2652.85</v>
      </c>
      <c r="L118" s="25" t="n">
        <v>0</v>
      </c>
      <c r="M118" s="25" t="n">
        <v>57.5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48</v>
      </c>
      <c r="B119" s="23" t="n">
        <v>14</v>
      </c>
      <c r="C119" s="24" t="n">
        <f aca="false">'до 150 кВт'!$C$119</f>
        <v>1739.86</v>
      </c>
      <c r="D119" s="24" t="n">
        <f aca="false">'до 150 кВт'!$D$119</f>
        <v>0</v>
      </c>
      <c r="E119" s="24" t="n">
        <f aca="false">'до 150 кВт'!$E$119</f>
        <v>58.13</v>
      </c>
      <c r="F119" s="24" t="n">
        <f aca="false">'до 150 кВт'!$F$119</f>
        <v>1767.53</v>
      </c>
      <c r="G119" s="24" t="n">
        <v>94.87</v>
      </c>
      <c r="H119" s="25" t="n">
        <f aca="false">SUM($C119,$G119,R$4,R$6)</f>
        <v>1906.09</v>
      </c>
      <c r="I119" s="25" t="n">
        <f aca="false">SUM($C119,$G119,S$4,S$6)</f>
        <v>2112.35</v>
      </c>
      <c r="J119" s="25" t="n">
        <f aca="false">SUM($C119,$G119,T$4,T$6)</f>
        <v>2336.61</v>
      </c>
      <c r="K119" s="25" t="n">
        <f aca="false">SUM($C119,$G119,U$4,U$6)</f>
        <v>2654.74</v>
      </c>
      <c r="L119" s="25" t="n">
        <v>0</v>
      </c>
      <c r="M119" s="25" t="n">
        <v>61.3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48</v>
      </c>
      <c r="B120" s="23" t="n">
        <v>15</v>
      </c>
      <c r="C120" s="24" t="n">
        <f aca="false">'до 150 кВт'!$C$120</f>
        <v>1743.29</v>
      </c>
      <c r="D120" s="24" t="n">
        <f aca="false">'до 150 кВт'!$D$120</f>
        <v>0</v>
      </c>
      <c r="E120" s="24" t="n">
        <f aca="false">'до 150 кВт'!$E$120</f>
        <v>56.24</v>
      </c>
      <c r="F120" s="24" t="n">
        <f aca="false">'до 150 кВт'!$F$120</f>
        <v>1770.96</v>
      </c>
      <c r="G120" s="24" t="n">
        <v>95.05</v>
      </c>
      <c r="H120" s="25" t="n">
        <f aca="false">SUM($C120,$G120,R$4,R$6)</f>
        <v>1909.7</v>
      </c>
      <c r="I120" s="25" t="n">
        <f aca="false">SUM($C120,$G120,S$4,S$6)</f>
        <v>2115.96</v>
      </c>
      <c r="J120" s="25" t="n">
        <f aca="false">SUM($C120,$G120,T$4,T$6)</f>
        <v>2340.22</v>
      </c>
      <c r="K120" s="25" t="n">
        <f aca="false">SUM($C120,$G120,U$4,U$6)</f>
        <v>2658.35</v>
      </c>
      <c r="L120" s="25" t="n">
        <v>0</v>
      </c>
      <c r="M120" s="25" t="n">
        <v>59.31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48</v>
      </c>
      <c r="B121" s="23" t="n">
        <v>16</v>
      </c>
      <c r="C121" s="24" t="n">
        <f aca="false">'до 150 кВт'!$C$121</f>
        <v>1739.99</v>
      </c>
      <c r="D121" s="24" t="n">
        <f aca="false">'до 150 кВт'!$D$121</f>
        <v>0</v>
      </c>
      <c r="E121" s="24" t="n">
        <f aca="false">'до 150 кВт'!$E$121</f>
        <v>171.79</v>
      </c>
      <c r="F121" s="24" t="n">
        <f aca="false">'до 150 кВт'!$F$121</f>
        <v>1767.66</v>
      </c>
      <c r="G121" s="24" t="n">
        <v>94.87</v>
      </c>
      <c r="H121" s="25" t="n">
        <f aca="false">SUM($C121,$G121,R$4,R$6)</f>
        <v>1906.22</v>
      </c>
      <c r="I121" s="25" t="n">
        <f aca="false">SUM($C121,$G121,S$4,S$6)</f>
        <v>2112.48</v>
      </c>
      <c r="J121" s="25" t="n">
        <f aca="false">SUM($C121,$G121,T$4,T$6)</f>
        <v>2336.74</v>
      </c>
      <c r="K121" s="25" t="n">
        <f aca="false">SUM($C121,$G121,U$4,U$6)</f>
        <v>2654.87</v>
      </c>
      <c r="L121" s="25" t="n">
        <v>0</v>
      </c>
      <c r="M121" s="25" t="n">
        <v>181.16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48</v>
      </c>
      <c r="B122" s="23" t="n">
        <v>17</v>
      </c>
      <c r="C122" s="24" t="n">
        <f aca="false">'до 150 кВт'!$C$122</f>
        <v>1749.4</v>
      </c>
      <c r="D122" s="24" t="n">
        <f aca="false">'до 150 кВт'!$D$122</f>
        <v>0</v>
      </c>
      <c r="E122" s="24" t="n">
        <f aca="false">'до 150 кВт'!$E$122</f>
        <v>106.14</v>
      </c>
      <c r="F122" s="24" t="n">
        <f aca="false">'до 150 кВт'!$F$122</f>
        <v>1777.07</v>
      </c>
      <c r="G122" s="24" t="n">
        <v>95.39</v>
      </c>
      <c r="H122" s="25" t="n">
        <f aca="false">SUM($C122,$G122,R$4,R$6)</f>
        <v>1916.15</v>
      </c>
      <c r="I122" s="25" t="n">
        <f aca="false">SUM($C122,$G122,S$4,S$6)</f>
        <v>2122.41</v>
      </c>
      <c r="J122" s="25" t="n">
        <f aca="false">SUM($C122,$G122,T$4,T$6)</f>
        <v>2346.67</v>
      </c>
      <c r="K122" s="25" t="n">
        <f aca="false">SUM($C122,$G122,U$4,U$6)</f>
        <v>2664.8</v>
      </c>
      <c r="L122" s="25" t="n">
        <v>0</v>
      </c>
      <c r="M122" s="25" t="n">
        <v>111.93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48</v>
      </c>
      <c r="B123" s="23" t="n">
        <v>18</v>
      </c>
      <c r="C123" s="24" t="n">
        <f aca="false">'до 150 кВт'!$C$123</f>
        <v>1667.63</v>
      </c>
      <c r="D123" s="24" t="n">
        <f aca="false">'до 150 кВт'!$D$123</f>
        <v>0</v>
      </c>
      <c r="E123" s="24" t="n">
        <f aca="false">'до 150 кВт'!$E$123</f>
        <v>173.97</v>
      </c>
      <c r="F123" s="24" t="n">
        <f aca="false">'до 150 кВт'!$F$123</f>
        <v>1695.3</v>
      </c>
      <c r="G123" s="24" t="n">
        <v>90.93</v>
      </c>
      <c r="H123" s="25" t="n">
        <f aca="false">SUM($C123,$G123,R$4,R$6)</f>
        <v>1829.92</v>
      </c>
      <c r="I123" s="25" t="n">
        <f aca="false">SUM($C123,$G123,S$4,S$6)</f>
        <v>2036.18</v>
      </c>
      <c r="J123" s="25" t="n">
        <f aca="false">SUM($C123,$G123,T$4,T$6)</f>
        <v>2260.44</v>
      </c>
      <c r="K123" s="25" t="n">
        <f aca="false">SUM($C123,$G123,U$4,U$6)</f>
        <v>2578.57</v>
      </c>
      <c r="L123" s="25" t="n">
        <v>0</v>
      </c>
      <c r="M123" s="25" t="n">
        <v>183.46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48</v>
      </c>
      <c r="B124" s="23" t="n">
        <v>19</v>
      </c>
      <c r="C124" s="24" t="n">
        <f aca="false">'до 150 кВт'!$C$124</f>
        <v>1656.91</v>
      </c>
      <c r="D124" s="24" t="n">
        <f aca="false">'до 150 кВт'!$D$124</f>
        <v>0</v>
      </c>
      <c r="E124" s="24" t="n">
        <f aca="false">'до 150 кВт'!$E$124</f>
        <v>69.67</v>
      </c>
      <c r="F124" s="24" t="n">
        <f aca="false">'до 150 кВт'!$F$124</f>
        <v>1684.58</v>
      </c>
      <c r="G124" s="24" t="n">
        <v>90.34</v>
      </c>
      <c r="H124" s="25" t="n">
        <f aca="false">SUM($C124,$G124,R$4,R$6)</f>
        <v>1818.61</v>
      </c>
      <c r="I124" s="25" t="n">
        <f aca="false">SUM($C124,$G124,S$4,S$6)</f>
        <v>2024.87</v>
      </c>
      <c r="J124" s="25" t="n">
        <f aca="false">SUM($C124,$G124,T$4,T$6)</f>
        <v>2249.13</v>
      </c>
      <c r="K124" s="25" t="n">
        <f aca="false">SUM($C124,$G124,U$4,U$6)</f>
        <v>2567.26</v>
      </c>
      <c r="L124" s="25" t="n">
        <v>0</v>
      </c>
      <c r="M124" s="25" t="n">
        <v>73.47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48</v>
      </c>
      <c r="B125" s="23" t="n">
        <v>20</v>
      </c>
      <c r="C125" s="24" t="n">
        <f aca="false">'до 150 кВт'!$C$125</f>
        <v>1671.73</v>
      </c>
      <c r="D125" s="24" t="n">
        <f aca="false">'до 150 кВт'!$D$125</f>
        <v>0</v>
      </c>
      <c r="E125" s="24" t="n">
        <f aca="false">'до 150 кВт'!$E$125</f>
        <v>85.93</v>
      </c>
      <c r="F125" s="24" t="n">
        <f aca="false">'до 150 кВт'!$F$125</f>
        <v>1699.4</v>
      </c>
      <c r="G125" s="24" t="n">
        <v>91.15</v>
      </c>
      <c r="H125" s="25" t="n">
        <f aca="false">SUM($C125,$G125,R$4,R$6)</f>
        <v>1834.24</v>
      </c>
      <c r="I125" s="25" t="n">
        <f aca="false">SUM($C125,$G125,S$4,S$6)</f>
        <v>2040.5</v>
      </c>
      <c r="J125" s="25" t="n">
        <f aca="false">SUM($C125,$G125,T$4,T$6)</f>
        <v>2264.76</v>
      </c>
      <c r="K125" s="25" t="n">
        <f aca="false">SUM($C125,$G125,U$4,U$6)</f>
        <v>2582.89</v>
      </c>
      <c r="L125" s="25" t="n">
        <v>0</v>
      </c>
      <c r="M125" s="25" t="n">
        <v>90.62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48</v>
      </c>
      <c r="B126" s="23" t="n">
        <v>21</v>
      </c>
      <c r="C126" s="24" t="n">
        <f aca="false">'до 150 кВт'!$C$126</f>
        <v>1764.27</v>
      </c>
      <c r="D126" s="24" t="n">
        <f aca="false">'до 150 кВт'!$D$126</f>
        <v>0</v>
      </c>
      <c r="E126" s="24" t="n">
        <f aca="false">'до 150 кВт'!$E$126</f>
        <v>214.15</v>
      </c>
      <c r="F126" s="24" t="n">
        <f aca="false">'до 150 кВт'!$F$126</f>
        <v>1791.94</v>
      </c>
      <c r="G126" s="24" t="n">
        <v>96.2</v>
      </c>
      <c r="H126" s="25" t="n">
        <f aca="false">SUM($C126,$G126,R$4,R$6)</f>
        <v>1931.83</v>
      </c>
      <c r="I126" s="25" t="n">
        <f aca="false">SUM($C126,$G126,S$4,S$6)</f>
        <v>2138.09</v>
      </c>
      <c r="J126" s="25" t="n">
        <f aca="false">SUM($C126,$G126,T$4,T$6)</f>
        <v>2362.35</v>
      </c>
      <c r="K126" s="25" t="n">
        <f aca="false">SUM($C126,$G126,U$4,U$6)</f>
        <v>2680.48</v>
      </c>
      <c r="L126" s="25" t="n">
        <v>0</v>
      </c>
      <c r="M126" s="25" t="n">
        <v>225.8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48</v>
      </c>
      <c r="B127" s="23" t="n">
        <v>22</v>
      </c>
      <c r="C127" s="24" t="n">
        <f aca="false">'до 150 кВт'!$C$127</f>
        <v>1598.52</v>
      </c>
      <c r="D127" s="24" t="n">
        <f aca="false">'до 150 кВт'!$D$127</f>
        <v>0</v>
      </c>
      <c r="E127" s="24" t="n">
        <f aca="false">'до 150 кВт'!$E$127</f>
        <v>608.14</v>
      </c>
      <c r="F127" s="24" t="n">
        <f aca="false">'до 150 кВт'!$F$127</f>
        <v>1626.19</v>
      </c>
      <c r="G127" s="24" t="n">
        <v>87.16</v>
      </c>
      <c r="H127" s="25" t="n">
        <f aca="false">SUM($C127,$G127,R$4,R$6)</f>
        <v>1757.04</v>
      </c>
      <c r="I127" s="25" t="n">
        <f aca="false">SUM($C127,$G127,S$4,S$6)</f>
        <v>1963.3</v>
      </c>
      <c r="J127" s="25" t="n">
        <f aca="false">SUM($C127,$G127,T$4,T$6)</f>
        <v>2187.56</v>
      </c>
      <c r="K127" s="25" t="n">
        <f aca="false">SUM($C127,$G127,U$4,U$6)</f>
        <v>2505.69</v>
      </c>
      <c r="L127" s="25" t="n">
        <v>0</v>
      </c>
      <c r="M127" s="25" t="n">
        <v>641.3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48</v>
      </c>
      <c r="B128" s="23" t="n">
        <v>23</v>
      </c>
      <c r="C128" s="24" t="n">
        <f aca="false">'до 150 кВт'!$C$128</f>
        <v>1499.73</v>
      </c>
      <c r="D128" s="24" t="n">
        <f aca="false">'до 150 кВт'!$D$128</f>
        <v>0</v>
      </c>
      <c r="E128" s="24" t="n">
        <f aca="false">'до 150 кВт'!$E$128</f>
        <v>511.36</v>
      </c>
      <c r="F128" s="24" t="n">
        <f aca="false">'до 150 кВт'!$F$128</f>
        <v>1527.4</v>
      </c>
      <c r="G128" s="24" t="n">
        <v>81.77</v>
      </c>
      <c r="H128" s="25" t="n">
        <f aca="false">SUM($C128,$G128,R$4,R$6)</f>
        <v>1652.86</v>
      </c>
      <c r="I128" s="25" t="n">
        <f aca="false">SUM($C128,$G128,S$4,S$6)</f>
        <v>1859.12</v>
      </c>
      <c r="J128" s="25" t="n">
        <f aca="false">SUM($C128,$G128,T$4,T$6)</f>
        <v>2083.38</v>
      </c>
      <c r="K128" s="25" t="n">
        <f aca="false">SUM($C128,$G128,U$4,U$6)</f>
        <v>2401.51</v>
      </c>
      <c r="L128" s="25" t="n">
        <v>0</v>
      </c>
      <c r="M128" s="25" t="n">
        <v>539.24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49</v>
      </c>
      <c r="B129" s="23" t="n">
        <v>0</v>
      </c>
      <c r="C129" s="24" t="n">
        <f aca="false">'до 150 кВт'!$C$129</f>
        <v>1319.87</v>
      </c>
      <c r="D129" s="24" t="n">
        <f aca="false">'до 150 кВт'!$D$129</f>
        <v>0</v>
      </c>
      <c r="E129" s="24" t="n">
        <f aca="false">'до 150 кВт'!$E$129</f>
        <v>270.15</v>
      </c>
      <c r="F129" s="24" t="n">
        <f aca="false">'до 150 кВт'!$F$129</f>
        <v>1347.54</v>
      </c>
      <c r="G129" s="24" t="n">
        <v>71.97</v>
      </c>
      <c r="H129" s="25" t="n">
        <f aca="false">SUM($C129,$G129,R$4,R$6)</f>
        <v>1463.2</v>
      </c>
      <c r="I129" s="25" t="n">
        <f aca="false">SUM($C129,$G129,S$4,S$6)</f>
        <v>1669.46</v>
      </c>
      <c r="J129" s="25" t="n">
        <f aca="false">SUM($C129,$G129,T$4,T$6)</f>
        <v>1893.72</v>
      </c>
      <c r="K129" s="25" t="n">
        <f aca="false">SUM($C129,$G129,U$4,U$6)</f>
        <v>2211.85</v>
      </c>
      <c r="L129" s="25" t="n">
        <v>0</v>
      </c>
      <c r="M129" s="25" t="n">
        <v>284.88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49</v>
      </c>
      <c r="B130" s="23" t="n">
        <v>1</v>
      </c>
      <c r="C130" s="24" t="n">
        <f aca="false">'до 150 кВт'!$C$130</f>
        <v>1176.51</v>
      </c>
      <c r="D130" s="24" t="n">
        <f aca="false">'до 150 кВт'!$D$130</f>
        <v>0</v>
      </c>
      <c r="E130" s="24" t="n">
        <f aca="false">'до 150 кВт'!$E$130</f>
        <v>228.51</v>
      </c>
      <c r="F130" s="24" t="n">
        <f aca="false">'до 150 кВт'!$F$130</f>
        <v>1204.18</v>
      </c>
      <c r="G130" s="24" t="n">
        <v>64.15</v>
      </c>
      <c r="H130" s="25" t="n">
        <f aca="false">SUM($C130,$G130,R$4,R$6)</f>
        <v>1312.02</v>
      </c>
      <c r="I130" s="25" t="n">
        <f aca="false">SUM($C130,$G130,S$4,S$6)</f>
        <v>1518.28</v>
      </c>
      <c r="J130" s="25" t="n">
        <f aca="false">SUM($C130,$G130,T$4,T$6)</f>
        <v>1742.54</v>
      </c>
      <c r="K130" s="25" t="n">
        <f aca="false">SUM($C130,$G130,U$4,U$6)</f>
        <v>2060.67</v>
      </c>
      <c r="L130" s="25" t="n">
        <v>0</v>
      </c>
      <c r="M130" s="25" t="n">
        <v>240.97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49</v>
      </c>
      <c r="B131" s="23" t="n">
        <v>2</v>
      </c>
      <c r="C131" s="24" t="n">
        <f aca="false">'до 150 кВт'!$C$131</f>
        <v>1080.53</v>
      </c>
      <c r="D131" s="24" t="n">
        <f aca="false">'до 150 кВт'!$D$131</f>
        <v>0</v>
      </c>
      <c r="E131" s="24" t="n">
        <f aca="false">'до 150 кВт'!$E$131</f>
        <v>285.51</v>
      </c>
      <c r="F131" s="24" t="n">
        <f aca="false">'до 150 кВт'!$F$131</f>
        <v>1108.2</v>
      </c>
      <c r="G131" s="24" t="n">
        <v>58.92</v>
      </c>
      <c r="H131" s="25" t="n">
        <f aca="false">SUM($C131,$G131,R$4,R$6)</f>
        <v>1210.81</v>
      </c>
      <c r="I131" s="25" t="n">
        <f aca="false">SUM($C131,$G131,S$4,S$6)</f>
        <v>1417.07</v>
      </c>
      <c r="J131" s="25" t="n">
        <f aca="false">SUM($C131,$G131,T$4,T$6)</f>
        <v>1641.33</v>
      </c>
      <c r="K131" s="25" t="n">
        <f aca="false">SUM($C131,$G131,U$4,U$6)</f>
        <v>1959.46</v>
      </c>
      <c r="L131" s="25" t="n">
        <v>0</v>
      </c>
      <c r="M131" s="25" t="n">
        <v>301.0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49</v>
      </c>
      <c r="B132" s="23" t="n">
        <v>3</v>
      </c>
      <c r="C132" s="24" t="n">
        <f aca="false">'до 150 кВт'!$C$132</f>
        <v>988.81</v>
      </c>
      <c r="D132" s="24" t="n">
        <f aca="false">'до 150 кВт'!$D$132</f>
        <v>0</v>
      </c>
      <c r="E132" s="24" t="n">
        <f aca="false">'до 150 кВт'!$E$132</f>
        <v>232.13</v>
      </c>
      <c r="F132" s="24" t="n">
        <f aca="false">'до 150 кВт'!$F$132</f>
        <v>1016.48</v>
      </c>
      <c r="G132" s="24" t="n">
        <v>53.92</v>
      </c>
      <c r="H132" s="25" t="n">
        <f aca="false">SUM($C132,$G132,R$4,R$6)</f>
        <v>1114.09</v>
      </c>
      <c r="I132" s="25" t="n">
        <f aca="false">SUM($C132,$G132,S$4,S$6)</f>
        <v>1320.35</v>
      </c>
      <c r="J132" s="25" t="n">
        <f aca="false">SUM($C132,$G132,T$4,T$6)</f>
        <v>1544.61</v>
      </c>
      <c r="K132" s="25" t="n">
        <f aca="false">SUM($C132,$G132,U$4,U$6)</f>
        <v>1862.74</v>
      </c>
      <c r="L132" s="25" t="n">
        <v>0</v>
      </c>
      <c r="M132" s="25" t="n">
        <v>244.79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49</v>
      </c>
      <c r="B133" s="23" t="n">
        <v>4</v>
      </c>
      <c r="C133" s="24" t="n">
        <f aca="false">'до 150 кВт'!$C$133</f>
        <v>989.3</v>
      </c>
      <c r="D133" s="24" t="n">
        <f aca="false">'до 150 кВт'!$D$133</f>
        <v>0</v>
      </c>
      <c r="E133" s="24" t="n">
        <f aca="false">'до 150 кВт'!$E$133</f>
        <v>219</v>
      </c>
      <c r="F133" s="24" t="n">
        <f aca="false">'до 150 кВт'!$F$133</f>
        <v>1016.97</v>
      </c>
      <c r="G133" s="24" t="n">
        <v>53.94</v>
      </c>
      <c r="H133" s="25" t="n">
        <f aca="false">SUM($C133,$G133,R$4,R$6)</f>
        <v>1114.6</v>
      </c>
      <c r="I133" s="25" t="n">
        <f aca="false">SUM($C133,$G133,S$4,S$6)</f>
        <v>1320.86</v>
      </c>
      <c r="J133" s="25" t="n">
        <f aca="false">SUM($C133,$G133,T$4,T$6)</f>
        <v>1545.12</v>
      </c>
      <c r="K133" s="25" t="n">
        <f aca="false">SUM($C133,$G133,U$4,U$6)</f>
        <v>1863.25</v>
      </c>
      <c r="L133" s="25" t="n">
        <v>0</v>
      </c>
      <c r="M133" s="25" t="n">
        <v>230.94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49</v>
      </c>
      <c r="B134" s="23" t="n">
        <v>5</v>
      </c>
      <c r="C134" s="24" t="n">
        <f aca="false">'до 150 кВт'!$C$134</f>
        <v>951.86</v>
      </c>
      <c r="D134" s="24" t="n">
        <f aca="false">'до 150 кВт'!$D$134</f>
        <v>0</v>
      </c>
      <c r="E134" s="24" t="n">
        <f aca="false">'до 150 кВт'!$E$134</f>
        <v>67.06</v>
      </c>
      <c r="F134" s="24" t="n">
        <f aca="false">'до 150 кВт'!$F$134</f>
        <v>979.53</v>
      </c>
      <c r="G134" s="24" t="n">
        <v>51.9</v>
      </c>
      <c r="H134" s="25" t="n">
        <f aca="false">SUM($C134,$G134,R$4,R$6)</f>
        <v>1075.12</v>
      </c>
      <c r="I134" s="25" t="n">
        <f aca="false">SUM($C134,$G134,S$4,S$6)</f>
        <v>1281.38</v>
      </c>
      <c r="J134" s="25" t="n">
        <f aca="false">SUM($C134,$G134,T$4,T$6)</f>
        <v>1505.64</v>
      </c>
      <c r="K134" s="25" t="n">
        <f aca="false">SUM($C134,$G134,U$4,U$6)</f>
        <v>1823.77</v>
      </c>
      <c r="L134" s="25" t="n">
        <v>0</v>
      </c>
      <c r="M134" s="25" t="n">
        <v>70.72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49</v>
      </c>
      <c r="B135" s="23" t="n">
        <v>6</v>
      </c>
      <c r="C135" s="24" t="n">
        <f aca="false">'до 150 кВт'!$C$135</f>
        <v>986.2</v>
      </c>
      <c r="D135" s="24" t="n">
        <f aca="false">'до 150 кВт'!$D$135</f>
        <v>85.63</v>
      </c>
      <c r="E135" s="24" t="n">
        <f aca="false">'до 150 кВт'!$E$135</f>
        <v>0</v>
      </c>
      <c r="F135" s="24" t="n">
        <f aca="false">'до 150 кВт'!$F$135</f>
        <v>1013.87</v>
      </c>
      <c r="G135" s="24" t="n">
        <v>53.77</v>
      </c>
      <c r="H135" s="25" t="n">
        <f aca="false">SUM($C135,$G135,R$4,R$6)</f>
        <v>1111.33</v>
      </c>
      <c r="I135" s="25" t="n">
        <f aca="false">SUM($C135,$G135,S$4,S$6)</f>
        <v>1317.59</v>
      </c>
      <c r="J135" s="25" t="n">
        <f aca="false">SUM($C135,$G135,T$4,T$6)</f>
        <v>1541.85</v>
      </c>
      <c r="K135" s="25" t="n">
        <f aca="false">SUM($C135,$G135,U$4,U$6)</f>
        <v>1859.98</v>
      </c>
      <c r="L135" s="25" t="n">
        <v>90.3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49</v>
      </c>
      <c r="B136" s="23" t="n">
        <v>7</v>
      </c>
      <c r="C136" s="24" t="n">
        <f aca="false">'до 150 кВт'!$C$136</f>
        <v>1277.12</v>
      </c>
      <c r="D136" s="24" t="n">
        <f aca="false">'до 150 кВт'!$D$136</f>
        <v>33.35</v>
      </c>
      <c r="E136" s="24" t="n">
        <f aca="false">'до 150 кВт'!$E$136</f>
        <v>0</v>
      </c>
      <c r="F136" s="24" t="n">
        <f aca="false">'до 150 кВт'!$F$136</f>
        <v>1304.79</v>
      </c>
      <c r="G136" s="24" t="n">
        <v>69.64</v>
      </c>
      <c r="H136" s="25" t="n">
        <f aca="false">SUM($C136,$G136,R$4,R$6)</f>
        <v>1418.12</v>
      </c>
      <c r="I136" s="25" t="n">
        <f aca="false">SUM($C136,$G136,S$4,S$6)</f>
        <v>1624.38</v>
      </c>
      <c r="J136" s="25" t="n">
        <f aca="false">SUM($C136,$G136,T$4,T$6)</f>
        <v>1848.64</v>
      </c>
      <c r="K136" s="25" t="n">
        <f aca="false">SUM($C136,$G136,U$4,U$6)</f>
        <v>2166.77</v>
      </c>
      <c r="L136" s="25" t="n">
        <v>35.17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49</v>
      </c>
      <c r="B137" s="23" t="n">
        <v>8</v>
      </c>
      <c r="C137" s="24" t="n">
        <f aca="false">'до 150 кВт'!$C$137</f>
        <v>1434.05</v>
      </c>
      <c r="D137" s="24" t="n">
        <f aca="false">'до 150 кВт'!$D$137</f>
        <v>0</v>
      </c>
      <c r="E137" s="24" t="n">
        <f aca="false">'до 150 кВт'!$E$137</f>
        <v>29.78</v>
      </c>
      <c r="F137" s="24" t="n">
        <f aca="false">'до 150 кВт'!$F$137</f>
        <v>1461.72</v>
      </c>
      <c r="G137" s="24" t="n">
        <v>78.19</v>
      </c>
      <c r="H137" s="25" t="n">
        <f aca="false">SUM($C137,$G137,R$4,R$6)</f>
        <v>1583.6</v>
      </c>
      <c r="I137" s="25" t="n">
        <f aca="false">SUM($C137,$G137,S$4,S$6)</f>
        <v>1789.86</v>
      </c>
      <c r="J137" s="25" t="n">
        <f aca="false">SUM($C137,$G137,T$4,T$6)</f>
        <v>2014.12</v>
      </c>
      <c r="K137" s="25" t="n">
        <f aca="false">SUM($C137,$G137,U$4,U$6)</f>
        <v>2332.25</v>
      </c>
      <c r="L137" s="25" t="n">
        <v>0</v>
      </c>
      <c r="M137" s="25" t="n">
        <v>31.4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49</v>
      </c>
      <c r="B138" s="23" t="n">
        <v>9</v>
      </c>
      <c r="C138" s="24" t="n">
        <f aca="false">'до 150 кВт'!$C$138</f>
        <v>1589.24</v>
      </c>
      <c r="D138" s="24" t="n">
        <f aca="false">'до 150 кВт'!$D$138</f>
        <v>0</v>
      </c>
      <c r="E138" s="24" t="n">
        <f aca="false">'до 150 кВт'!$E$138</f>
        <v>112.4</v>
      </c>
      <c r="F138" s="24" t="n">
        <f aca="false">'до 150 кВт'!$F$138</f>
        <v>1616.91</v>
      </c>
      <c r="G138" s="24" t="n">
        <v>86.65</v>
      </c>
      <c r="H138" s="25" t="n">
        <f aca="false">SUM($C138,$G138,R$4,R$6)</f>
        <v>1747.25</v>
      </c>
      <c r="I138" s="25" t="n">
        <f aca="false">SUM($C138,$G138,S$4,S$6)</f>
        <v>1953.51</v>
      </c>
      <c r="J138" s="25" t="n">
        <f aca="false">SUM($C138,$G138,T$4,T$6)</f>
        <v>2177.77</v>
      </c>
      <c r="K138" s="25" t="n">
        <f aca="false">SUM($C138,$G138,U$4,U$6)</f>
        <v>2495.9</v>
      </c>
      <c r="L138" s="25" t="n">
        <v>0</v>
      </c>
      <c r="M138" s="25" t="n">
        <v>118.53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49</v>
      </c>
      <c r="B139" s="23" t="n">
        <v>10</v>
      </c>
      <c r="C139" s="24" t="n">
        <f aca="false">'до 150 кВт'!$C$139</f>
        <v>1607.94</v>
      </c>
      <c r="D139" s="24" t="n">
        <f aca="false">'до 150 кВт'!$D$139</f>
        <v>0</v>
      </c>
      <c r="E139" s="24" t="n">
        <f aca="false">'до 150 кВт'!$E$139</f>
        <v>65.35</v>
      </c>
      <c r="F139" s="24" t="n">
        <f aca="false">'до 150 кВт'!$F$139</f>
        <v>1635.61</v>
      </c>
      <c r="G139" s="24" t="n">
        <v>87.67</v>
      </c>
      <c r="H139" s="25" t="n">
        <f aca="false">SUM($C139,$G139,R$4,R$6)</f>
        <v>1766.97</v>
      </c>
      <c r="I139" s="25" t="n">
        <f aca="false">SUM($C139,$G139,S$4,S$6)</f>
        <v>1973.23</v>
      </c>
      <c r="J139" s="25" t="n">
        <f aca="false">SUM($C139,$G139,T$4,T$6)</f>
        <v>2197.49</v>
      </c>
      <c r="K139" s="25" t="n">
        <f aca="false">SUM($C139,$G139,U$4,U$6)</f>
        <v>2515.62</v>
      </c>
      <c r="L139" s="25" t="n">
        <v>0</v>
      </c>
      <c r="M139" s="25" t="n">
        <v>68.91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49</v>
      </c>
      <c r="B140" s="23" t="n">
        <v>11</v>
      </c>
      <c r="C140" s="24" t="n">
        <f aca="false">'до 150 кВт'!$C$140</f>
        <v>1667.56</v>
      </c>
      <c r="D140" s="24" t="n">
        <f aca="false">'до 150 кВт'!$D$140</f>
        <v>0</v>
      </c>
      <c r="E140" s="24" t="n">
        <f aca="false">'до 150 кВт'!$E$140</f>
        <v>117.48</v>
      </c>
      <c r="F140" s="24" t="n">
        <f aca="false">'до 150 кВт'!$F$140</f>
        <v>1695.23</v>
      </c>
      <c r="G140" s="24" t="n">
        <v>90.93</v>
      </c>
      <c r="H140" s="25" t="n">
        <f aca="false">SUM($C140,$G140,R$4,R$6)</f>
        <v>1829.85</v>
      </c>
      <c r="I140" s="25" t="n">
        <f aca="false">SUM($C140,$G140,S$4,S$6)</f>
        <v>2036.11</v>
      </c>
      <c r="J140" s="25" t="n">
        <f aca="false">SUM($C140,$G140,T$4,T$6)</f>
        <v>2260.37</v>
      </c>
      <c r="K140" s="25" t="n">
        <f aca="false">SUM($C140,$G140,U$4,U$6)</f>
        <v>2578.5</v>
      </c>
      <c r="L140" s="25" t="n">
        <v>0</v>
      </c>
      <c r="M140" s="25" t="n">
        <v>123.89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49</v>
      </c>
      <c r="B141" s="23" t="n">
        <v>12</v>
      </c>
      <c r="C141" s="24" t="n">
        <f aca="false">'до 150 кВт'!$C$141</f>
        <v>1628.6</v>
      </c>
      <c r="D141" s="24" t="n">
        <f aca="false">'до 150 кВт'!$D$141</f>
        <v>0</v>
      </c>
      <c r="E141" s="24" t="n">
        <f aca="false">'до 150 кВт'!$E$141</f>
        <v>49.82</v>
      </c>
      <c r="F141" s="24" t="n">
        <f aca="false">'до 150 кВт'!$F$141</f>
        <v>1656.27</v>
      </c>
      <c r="G141" s="24" t="n">
        <v>88.8</v>
      </c>
      <c r="H141" s="25" t="n">
        <f aca="false">SUM($C141,$G141,R$4,R$6)</f>
        <v>1788.76</v>
      </c>
      <c r="I141" s="25" t="n">
        <f aca="false">SUM($C141,$G141,S$4,S$6)</f>
        <v>1995.02</v>
      </c>
      <c r="J141" s="25" t="n">
        <f aca="false">SUM($C141,$G141,T$4,T$6)</f>
        <v>2219.28</v>
      </c>
      <c r="K141" s="25" t="n">
        <f aca="false">SUM($C141,$G141,U$4,U$6)</f>
        <v>2537.41</v>
      </c>
      <c r="L141" s="25" t="n">
        <v>0</v>
      </c>
      <c r="M141" s="25" t="n">
        <v>52.54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49</v>
      </c>
      <c r="B142" s="23" t="n">
        <v>13</v>
      </c>
      <c r="C142" s="24" t="n">
        <f aca="false">'до 150 кВт'!$C$142</f>
        <v>1637.46</v>
      </c>
      <c r="D142" s="24" t="n">
        <f aca="false">'до 150 кВт'!$D$142</f>
        <v>0</v>
      </c>
      <c r="E142" s="24" t="n">
        <f aca="false">'до 150 кВт'!$E$142</f>
        <v>53.53</v>
      </c>
      <c r="F142" s="24" t="n">
        <f aca="false">'до 150 кВт'!$F$142</f>
        <v>1665.13</v>
      </c>
      <c r="G142" s="24" t="n">
        <v>89.28</v>
      </c>
      <c r="H142" s="25" t="n">
        <f aca="false">SUM($C142,$G142,R$4,R$6)</f>
        <v>1798.1</v>
      </c>
      <c r="I142" s="25" t="n">
        <f aca="false">SUM($C142,$G142,S$4,S$6)</f>
        <v>2004.36</v>
      </c>
      <c r="J142" s="25" t="n">
        <f aca="false">SUM($C142,$G142,T$4,T$6)</f>
        <v>2228.62</v>
      </c>
      <c r="K142" s="25" t="n">
        <f aca="false">SUM($C142,$G142,U$4,U$6)</f>
        <v>2546.75</v>
      </c>
      <c r="L142" s="25" t="n">
        <v>0</v>
      </c>
      <c r="M142" s="25" t="n">
        <v>56.45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49</v>
      </c>
      <c r="B143" s="23" t="n">
        <v>14</v>
      </c>
      <c r="C143" s="24" t="n">
        <f aca="false">'до 150 кВт'!$C$143</f>
        <v>1642.49</v>
      </c>
      <c r="D143" s="24" t="n">
        <f aca="false">'до 150 кВт'!$D$143</f>
        <v>0</v>
      </c>
      <c r="E143" s="24" t="n">
        <f aca="false">'до 150 кВт'!$E$143</f>
        <v>54.11</v>
      </c>
      <c r="F143" s="24" t="n">
        <f aca="false">'до 150 кВт'!$F$143</f>
        <v>1670.16</v>
      </c>
      <c r="G143" s="24" t="n">
        <v>89.56</v>
      </c>
      <c r="H143" s="25" t="n">
        <f aca="false">SUM($C143,$G143,R$4,R$6)</f>
        <v>1803.41</v>
      </c>
      <c r="I143" s="25" t="n">
        <f aca="false">SUM($C143,$G143,S$4,S$6)</f>
        <v>2009.67</v>
      </c>
      <c r="J143" s="25" t="n">
        <f aca="false">SUM($C143,$G143,T$4,T$6)</f>
        <v>2233.93</v>
      </c>
      <c r="K143" s="25" t="n">
        <f aca="false">SUM($C143,$G143,U$4,U$6)</f>
        <v>2552.06</v>
      </c>
      <c r="L143" s="25" t="n">
        <v>0</v>
      </c>
      <c r="M143" s="25" t="n">
        <v>57.0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49</v>
      </c>
      <c r="B144" s="23" t="n">
        <v>15</v>
      </c>
      <c r="C144" s="24" t="n">
        <f aca="false">'до 150 кВт'!$C$144</f>
        <v>1645.31</v>
      </c>
      <c r="D144" s="24" t="n">
        <f aca="false">'до 150 кВт'!$D$144</f>
        <v>0</v>
      </c>
      <c r="E144" s="24" t="n">
        <f aca="false">'до 150 кВт'!$E$144</f>
        <v>61.88</v>
      </c>
      <c r="F144" s="24" t="n">
        <f aca="false">'до 150 кВт'!$F$144</f>
        <v>1672.98</v>
      </c>
      <c r="G144" s="24" t="n">
        <v>89.71</v>
      </c>
      <c r="H144" s="25" t="n">
        <f aca="false">SUM($C144,$G144,R$4,R$6)</f>
        <v>1806.38</v>
      </c>
      <c r="I144" s="25" t="n">
        <f aca="false">SUM($C144,$G144,S$4,S$6)</f>
        <v>2012.64</v>
      </c>
      <c r="J144" s="25" t="n">
        <f aca="false">SUM($C144,$G144,T$4,T$6)</f>
        <v>2236.9</v>
      </c>
      <c r="K144" s="25" t="n">
        <f aca="false">SUM($C144,$G144,U$4,U$6)</f>
        <v>2555.03</v>
      </c>
      <c r="L144" s="25" t="n">
        <v>0</v>
      </c>
      <c r="M144" s="25" t="n">
        <v>65.25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49</v>
      </c>
      <c r="B145" s="23" t="n">
        <v>16</v>
      </c>
      <c r="C145" s="24" t="n">
        <f aca="false">'до 150 кВт'!$C$145</f>
        <v>1644.2</v>
      </c>
      <c r="D145" s="24" t="n">
        <f aca="false">'до 150 кВт'!$D$145</f>
        <v>0</v>
      </c>
      <c r="E145" s="24" t="n">
        <f aca="false">'до 150 кВт'!$E$145</f>
        <v>52.45</v>
      </c>
      <c r="F145" s="24" t="n">
        <f aca="false">'до 150 кВт'!$F$145</f>
        <v>1671.87</v>
      </c>
      <c r="G145" s="24" t="n">
        <v>89.65</v>
      </c>
      <c r="H145" s="25" t="n">
        <f aca="false">SUM($C145,$G145,R$4,R$6)</f>
        <v>1805.21</v>
      </c>
      <c r="I145" s="25" t="n">
        <f aca="false">SUM($C145,$G145,S$4,S$6)</f>
        <v>2011.47</v>
      </c>
      <c r="J145" s="25" t="n">
        <f aca="false">SUM($C145,$G145,T$4,T$6)</f>
        <v>2235.73</v>
      </c>
      <c r="K145" s="25" t="n">
        <f aca="false">SUM($C145,$G145,U$4,U$6)</f>
        <v>2553.86</v>
      </c>
      <c r="L145" s="25" t="n">
        <v>0</v>
      </c>
      <c r="M145" s="25" t="n">
        <v>55.31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49</v>
      </c>
      <c r="B146" s="23" t="n">
        <v>17</v>
      </c>
      <c r="C146" s="24" t="n">
        <f aca="false">'до 150 кВт'!$C$146</f>
        <v>1637.86</v>
      </c>
      <c r="D146" s="24" t="n">
        <f aca="false">'до 150 кВт'!$D$146</f>
        <v>0</v>
      </c>
      <c r="E146" s="24" t="n">
        <f aca="false">'до 150 кВт'!$E$146</f>
        <v>58.8</v>
      </c>
      <c r="F146" s="24" t="n">
        <f aca="false">'до 150 кВт'!$F$146</f>
        <v>1665.53</v>
      </c>
      <c r="G146" s="24" t="n">
        <v>89.31</v>
      </c>
      <c r="H146" s="25" t="n">
        <f aca="false">SUM($C146,$G146,R$4,R$6)</f>
        <v>1798.53</v>
      </c>
      <c r="I146" s="25" t="n">
        <f aca="false">SUM($C146,$G146,S$4,S$6)</f>
        <v>2004.79</v>
      </c>
      <c r="J146" s="25" t="n">
        <f aca="false">SUM($C146,$G146,T$4,T$6)</f>
        <v>2229.05</v>
      </c>
      <c r="K146" s="25" t="n">
        <f aca="false">SUM($C146,$G146,U$4,U$6)</f>
        <v>2547.18</v>
      </c>
      <c r="L146" s="25" t="n">
        <v>0</v>
      </c>
      <c r="M146" s="25" t="n">
        <v>62.01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49</v>
      </c>
      <c r="B147" s="23" t="n">
        <v>18</v>
      </c>
      <c r="C147" s="24" t="n">
        <f aca="false">'до 150 кВт'!$C$147</f>
        <v>1614.99</v>
      </c>
      <c r="D147" s="24" t="n">
        <f aca="false">'до 150 кВт'!$D$147</f>
        <v>0</v>
      </c>
      <c r="E147" s="24" t="n">
        <f aca="false">'до 150 кВт'!$E$147</f>
        <v>81.03</v>
      </c>
      <c r="F147" s="24" t="n">
        <f aca="false">'до 150 кВт'!$F$147</f>
        <v>1642.66</v>
      </c>
      <c r="G147" s="24" t="n">
        <v>88.06</v>
      </c>
      <c r="H147" s="25" t="n">
        <f aca="false">SUM($C147,$G147,R$4,R$6)</f>
        <v>1774.41</v>
      </c>
      <c r="I147" s="25" t="n">
        <f aca="false">SUM($C147,$G147,S$4,S$6)</f>
        <v>1980.67</v>
      </c>
      <c r="J147" s="25" t="n">
        <f aca="false">SUM($C147,$G147,T$4,T$6)</f>
        <v>2204.93</v>
      </c>
      <c r="K147" s="25" t="n">
        <f aca="false">SUM($C147,$G147,U$4,U$6)</f>
        <v>2523.06</v>
      </c>
      <c r="L147" s="25" t="n">
        <v>0</v>
      </c>
      <c r="M147" s="25" t="n">
        <v>85.45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49</v>
      </c>
      <c r="B148" s="23" t="n">
        <v>19</v>
      </c>
      <c r="C148" s="24" t="n">
        <f aca="false">'до 150 кВт'!$C$148</f>
        <v>1608.89</v>
      </c>
      <c r="D148" s="24" t="n">
        <f aca="false">'до 150 кВт'!$D$148</f>
        <v>0</v>
      </c>
      <c r="E148" s="24" t="n">
        <f aca="false">'до 150 кВт'!$E$148</f>
        <v>22.31</v>
      </c>
      <c r="F148" s="24" t="n">
        <f aca="false">'до 150 кВт'!$F$148</f>
        <v>1636.56</v>
      </c>
      <c r="G148" s="24" t="n">
        <v>87.73</v>
      </c>
      <c r="H148" s="25" t="n">
        <f aca="false">SUM($C148,$G148,R$4,R$6)</f>
        <v>1767.98</v>
      </c>
      <c r="I148" s="25" t="n">
        <f aca="false">SUM($C148,$G148,S$4,S$6)</f>
        <v>1974.24</v>
      </c>
      <c r="J148" s="25" t="n">
        <f aca="false">SUM($C148,$G148,T$4,T$6)</f>
        <v>2198.5</v>
      </c>
      <c r="K148" s="25" t="n">
        <f aca="false">SUM($C148,$G148,U$4,U$6)</f>
        <v>2516.63</v>
      </c>
      <c r="L148" s="25" t="n">
        <v>0</v>
      </c>
      <c r="M148" s="25" t="n">
        <v>23.53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49</v>
      </c>
      <c r="B149" s="23" t="n">
        <v>20</v>
      </c>
      <c r="C149" s="24" t="n">
        <f aca="false">'до 150 кВт'!$C$149</f>
        <v>1624.61</v>
      </c>
      <c r="D149" s="24" t="n">
        <f aca="false">'до 150 кВт'!$D$149</f>
        <v>0</v>
      </c>
      <c r="E149" s="24" t="n">
        <f aca="false">'до 150 кВт'!$E$149</f>
        <v>38.16</v>
      </c>
      <c r="F149" s="24" t="n">
        <f aca="false">'до 150 кВт'!$F$149</f>
        <v>1652.28</v>
      </c>
      <c r="G149" s="24" t="n">
        <v>88.58</v>
      </c>
      <c r="H149" s="25" t="n">
        <f aca="false">SUM($C149,$G149,R$4,R$6)</f>
        <v>1784.55</v>
      </c>
      <c r="I149" s="25" t="n">
        <f aca="false">SUM($C149,$G149,S$4,S$6)</f>
        <v>1990.81</v>
      </c>
      <c r="J149" s="25" t="n">
        <f aca="false">SUM($C149,$G149,T$4,T$6)</f>
        <v>2215.07</v>
      </c>
      <c r="K149" s="25" t="n">
        <f aca="false">SUM($C149,$G149,U$4,U$6)</f>
        <v>2533.2</v>
      </c>
      <c r="L149" s="25" t="n">
        <v>0</v>
      </c>
      <c r="M149" s="25" t="n">
        <v>40.2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49</v>
      </c>
      <c r="B150" s="23" t="n">
        <v>21</v>
      </c>
      <c r="C150" s="24" t="n">
        <f aca="false">'до 150 кВт'!$C$150</f>
        <v>1728.77</v>
      </c>
      <c r="D150" s="24" t="n">
        <f aca="false">'до 150 кВт'!$D$150</f>
        <v>0</v>
      </c>
      <c r="E150" s="24" t="n">
        <f aca="false">'до 150 кВт'!$E$150</f>
        <v>130.83</v>
      </c>
      <c r="F150" s="24" t="n">
        <f aca="false">'до 150 кВт'!$F$150</f>
        <v>1756.44</v>
      </c>
      <c r="G150" s="24" t="n">
        <v>94.26</v>
      </c>
      <c r="H150" s="25" t="n">
        <f aca="false">SUM($C150,$G150,R$4,R$6)</f>
        <v>1894.39</v>
      </c>
      <c r="I150" s="25" t="n">
        <f aca="false">SUM($C150,$G150,S$4,S$6)</f>
        <v>2100.65</v>
      </c>
      <c r="J150" s="25" t="n">
        <f aca="false">SUM($C150,$G150,T$4,T$6)</f>
        <v>2324.91</v>
      </c>
      <c r="K150" s="25" t="n">
        <f aca="false">SUM($C150,$G150,U$4,U$6)</f>
        <v>2643.04</v>
      </c>
      <c r="L150" s="25" t="n">
        <v>0</v>
      </c>
      <c r="M150" s="25" t="n">
        <v>137.96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49</v>
      </c>
      <c r="B151" s="23" t="n">
        <v>22</v>
      </c>
      <c r="C151" s="24" t="n">
        <f aca="false">'до 150 кВт'!$C$151</f>
        <v>1627.02</v>
      </c>
      <c r="D151" s="24" t="n">
        <f aca="false">'до 150 кВт'!$D$151</f>
        <v>0</v>
      </c>
      <c r="E151" s="24" t="n">
        <f aca="false">'до 150 кВт'!$E$151</f>
        <v>350.79</v>
      </c>
      <c r="F151" s="24" t="n">
        <f aca="false">'до 150 кВт'!$F$151</f>
        <v>1654.69</v>
      </c>
      <c r="G151" s="24" t="n">
        <v>88.71</v>
      </c>
      <c r="H151" s="25" t="n">
        <f aca="false">SUM($C151,$G151,R$4,R$6)</f>
        <v>1787.09</v>
      </c>
      <c r="I151" s="25" t="n">
        <f aca="false">SUM($C151,$G151,S$4,S$6)</f>
        <v>1993.35</v>
      </c>
      <c r="J151" s="25" t="n">
        <f aca="false">SUM($C151,$G151,T$4,T$6)</f>
        <v>2217.61</v>
      </c>
      <c r="K151" s="25" t="n">
        <f aca="false">SUM($C151,$G151,U$4,U$6)</f>
        <v>2535.74</v>
      </c>
      <c r="L151" s="25" t="n">
        <v>0</v>
      </c>
      <c r="M151" s="25" t="n">
        <v>369.92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49</v>
      </c>
      <c r="B152" s="23" t="n">
        <v>23</v>
      </c>
      <c r="C152" s="24" t="n">
        <f aca="false">'до 150 кВт'!$C$152</f>
        <v>1487.8</v>
      </c>
      <c r="D152" s="24" t="n">
        <f aca="false">'до 150 кВт'!$D$152</f>
        <v>0</v>
      </c>
      <c r="E152" s="24" t="n">
        <f aca="false">'до 150 кВт'!$E$152</f>
        <v>283.67</v>
      </c>
      <c r="F152" s="24" t="n">
        <f aca="false">'до 150 кВт'!$F$152</f>
        <v>1515.47</v>
      </c>
      <c r="G152" s="24" t="n">
        <v>81.12</v>
      </c>
      <c r="H152" s="25" t="n">
        <f aca="false">SUM($C152,$G152,R$4,R$6)</f>
        <v>1640.28</v>
      </c>
      <c r="I152" s="25" t="n">
        <f aca="false">SUM($C152,$G152,S$4,S$6)</f>
        <v>1846.54</v>
      </c>
      <c r="J152" s="25" t="n">
        <f aca="false">SUM($C152,$G152,T$4,T$6)</f>
        <v>2070.8</v>
      </c>
      <c r="K152" s="25" t="n">
        <f aca="false">SUM($C152,$G152,U$4,U$6)</f>
        <v>2388.93</v>
      </c>
      <c r="L152" s="25" t="n">
        <v>0</v>
      </c>
      <c r="M152" s="25" t="n">
        <v>299.14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50</v>
      </c>
      <c r="B153" s="23" t="n">
        <v>0</v>
      </c>
      <c r="C153" s="24" t="n">
        <f aca="false">'до 150 кВт'!$C$153</f>
        <v>1304.1</v>
      </c>
      <c r="D153" s="24" t="n">
        <f aca="false">'до 150 кВт'!$D$153</f>
        <v>0</v>
      </c>
      <c r="E153" s="24" t="n">
        <f aca="false">'до 150 кВт'!$E$153</f>
        <v>187.7</v>
      </c>
      <c r="F153" s="24" t="n">
        <f aca="false">'до 150 кВт'!$F$153</f>
        <v>1331.77</v>
      </c>
      <c r="G153" s="24" t="n">
        <v>71.11</v>
      </c>
      <c r="H153" s="25" t="n">
        <f aca="false">SUM($C153,$G153,R$4,R$6)</f>
        <v>1446.57</v>
      </c>
      <c r="I153" s="25" t="n">
        <f aca="false">SUM($C153,$G153,S$4,S$6)</f>
        <v>1652.83</v>
      </c>
      <c r="J153" s="25" t="n">
        <f aca="false">SUM($C153,$G153,T$4,T$6)</f>
        <v>1877.09</v>
      </c>
      <c r="K153" s="25" t="n">
        <f aca="false">SUM($C153,$G153,U$4,U$6)</f>
        <v>2195.22</v>
      </c>
      <c r="L153" s="25" t="n">
        <v>0</v>
      </c>
      <c r="M153" s="25" t="n">
        <v>197.93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50</v>
      </c>
      <c r="B154" s="23" t="n">
        <v>1</v>
      </c>
      <c r="C154" s="24" t="n">
        <f aca="false">'до 150 кВт'!$C$154</f>
        <v>1124.29</v>
      </c>
      <c r="D154" s="24" t="n">
        <f aca="false">'до 150 кВт'!$D$154</f>
        <v>0</v>
      </c>
      <c r="E154" s="24" t="n">
        <f aca="false">'до 150 кВт'!$E$154</f>
        <v>157.64</v>
      </c>
      <c r="F154" s="24" t="n">
        <f aca="false">'до 150 кВт'!$F$154</f>
        <v>1151.96</v>
      </c>
      <c r="G154" s="24" t="n">
        <v>61.3</v>
      </c>
      <c r="H154" s="25" t="n">
        <f aca="false">SUM($C154,$G154,R$4,R$6)</f>
        <v>1256.95</v>
      </c>
      <c r="I154" s="25" t="n">
        <f aca="false">SUM($C154,$G154,S$4,S$6)</f>
        <v>1463.21</v>
      </c>
      <c r="J154" s="25" t="n">
        <f aca="false">SUM($C154,$G154,T$4,T$6)</f>
        <v>1687.47</v>
      </c>
      <c r="K154" s="25" t="n">
        <f aca="false">SUM($C154,$G154,U$4,U$6)</f>
        <v>2005.6</v>
      </c>
      <c r="L154" s="25" t="n">
        <v>0</v>
      </c>
      <c r="M154" s="25" t="n">
        <v>166.24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50</v>
      </c>
      <c r="B155" s="23" t="n">
        <v>2</v>
      </c>
      <c r="C155" s="24" t="n">
        <f aca="false">'до 150 кВт'!$C$155</f>
        <v>988.23</v>
      </c>
      <c r="D155" s="24" t="n">
        <f aca="false">'до 150 кВт'!$D$155</f>
        <v>0</v>
      </c>
      <c r="E155" s="24" t="n">
        <f aca="false">'до 150 кВт'!$E$155</f>
        <v>153.44</v>
      </c>
      <c r="F155" s="24" t="n">
        <f aca="false">'до 150 кВт'!$F$155</f>
        <v>1015.9</v>
      </c>
      <c r="G155" s="24" t="n">
        <v>53.88</v>
      </c>
      <c r="H155" s="25" t="n">
        <f aca="false">SUM($C155,$G155,R$4,R$6)</f>
        <v>1113.47</v>
      </c>
      <c r="I155" s="25" t="n">
        <f aca="false">SUM($C155,$G155,S$4,S$6)</f>
        <v>1319.73</v>
      </c>
      <c r="J155" s="25" t="n">
        <f aca="false">SUM($C155,$G155,T$4,T$6)</f>
        <v>1543.99</v>
      </c>
      <c r="K155" s="25" t="n">
        <f aca="false">SUM($C155,$G155,U$4,U$6)</f>
        <v>1862.12</v>
      </c>
      <c r="L155" s="25" t="n">
        <v>0</v>
      </c>
      <c r="M155" s="25" t="n">
        <v>161.81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50</v>
      </c>
      <c r="B156" s="23" t="n">
        <v>3</v>
      </c>
      <c r="C156" s="24" t="n">
        <f aca="false">'до 150 кВт'!$C$156</f>
        <v>952.93</v>
      </c>
      <c r="D156" s="24" t="n">
        <f aca="false">'до 150 кВт'!$D$156</f>
        <v>0</v>
      </c>
      <c r="E156" s="24" t="n">
        <f aca="false">'до 150 кВт'!$E$156</f>
        <v>168.75</v>
      </c>
      <c r="F156" s="24" t="n">
        <f aca="false">'до 150 кВт'!$F$156</f>
        <v>980.6</v>
      </c>
      <c r="G156" s="24" t="n">
        <v>51.96</v>
      </c>
      <c r="H156" s="25" t="n">
        <f aca="false">SUM($C156,$G156,R$4,R$6)</f>
        <v>1076.25</v>
      </c>
      <c r="I156" s="25" t="n">
        <f aca="false">SUM($C156,$G156,S$4,S$6)</f>
        <v>1282.51</v>
      </c>
      <c r="J156" s="25" t="n">
        <f aca="false">SUM($C156,$G156,T$4,T$6)</f>
        <v>1506.77</v>
      </c>
      <c r="K156" s="25" t="n">
        <f aca="false">SUM($C156,$G156,U$4,U$6)</f>
        <v>1824.9</v>
      </c>
      <c r="L156" s="25" t="n">
        <v>0</v>
      </c>
      <c r="M156" s="25" t="n">
        <v>177.95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50</v>
      </c>
      <c r="B157" s="23" t="n">
        <v>4</v>
      </c>
      <c r="C157" s="24" t="n">
        <f aca="false">'до 150 кВт'!$C$157</f>
        <v>886.79</v>
      </c>
      <c r="D157" s="24" t="n">
        <f aca="false">'до 150 кВт'!$D$157</f>
        <v>0</v>
      </c>
      <c r="E157" s="24" t="n">
        <f aca="false">'до 150 кВт'!$E$157</f>
        <v>100.6</v>
      </c>
      <c r="F157" s="24" t="n">
        <f aca="false">'до 150 кВт'!$F$157</f>
        <v>914.46</v>
      </c>
      <c r="G157" s="24" t="n">
        <v>48.35</v>
      </c>
      <c r="H157" s="25" t="n">
        <f aca="false">SUM($C157,$G157,R$4,R$6)</f>
        <v>1006.5</v>
      </c>
      <c r="I157" s="25" t="n">
        <f aca="false">SUM($C157,$G157,S$4,S$6)</f>
        <v>1212.76</v>
      </c>
      <c r="J157" s="25" t="n">
        <f aca="false">SUM($C157,$G157,T$4,T$6)</f>
        <v>1437.02</v>
      </c>
      <c r="K157" s="25" t="n">
        <f aca="false">SUM($C157,$G157,U$4,U$6)</f>
        <v>1755.15</v>
      </c>
      <c r="L157" s="25" t="n">
        <v>0</v>
      </c>
      <c r="M157" s="25" t="n">
        <v>106.09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50</v>
      </c>
      <c r="B158" s="23" t="n">
        <v>5</v>
      </c>
      <c r="C158" s="24" t="n">
        <f aca="false">'до 150 кВт'!$C$158</f>
        <v>860.51</v>
      </c>
      <c r="D158" s="24" t="n">
        <f aca="false">'до 150 кВт'!$D$158</f>
        <v>0</v>
      </c>
      <c r="E158" s="24" t="n">
        <f aca="false">'до 150 кВт'!$E$158</f>
        <v>26.67</v>
      </c>
      <c r="F158" s="24" t="n">
        <f aca="false">'до 150 кВт'!$F$158</f>
        <v>888.18</v>
      </c>
      <c r="G158" s="24" t="n">
        <v>46.92</v>
      </c>
      <c r="H158" s="25" t="n">
        <f aca="false">SUM($C158,$G158,R$4,R$6)</f>
        <v>978.79</v>
      </c>
      <c r="I158" s="25" t="n">
        <f aca="false">SUM($C158,$G158,S$4,S$6)</f>
        <v>1185.05</v>
      </c>
      <c r="J158" s="25" t="n">
        <f aca="false">SUM($C158,$G158,T$4,T$6)</f>
        <v>1409.31</v>
      </c>
      <c r="K158" s="25" t="n">
        <f aca="false">SUM($C158,$G158,U$4,U$6)</f>
        <v>1727.44</v>
      </c>
      <c r="L158" s="25" t="n">
        <v>0</v>
      </c>
      <c r="M158" s="25" t="n">
        <v>28.12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50</v>
      </c>
      <c r="B159" s="23" t="n">
        <v>6</v>
      </c>
      <c r="C159" s="24" t="n">
        <f aca="false">'до 150 кВт'!$C$159</f>
        <v>921.2</v>
      </c>
      <c r="D159" s="24" t="n">
        <f aca="false">'до 150 кВт'!$D$159</f>
        <v>18.05</v>
      </c>
      <c r="E159" s="24" t="n">
        <f aca="false">'до 150 кВт'!$E$159</f>
        <v>0</v>
      </c>
      <c r="F159" s="24" t="n">
        <f aca="false">'до 150 кВт'!$F$159</f>
        <v>948.87</v>
      </c>
      <c r="G159" s="24" t="n">
        <v>50.23</v>
      </c>
      <c r="H159" s="25" t="n">
        <f aca="false">SUM($C159,$G159,R$4,R$6)</f>
        <v>1042.79</v>
      </c>
      <c r="I159" s="25" t="n">
        <f aca="false">SUM($C159,$G159,S$4,S$6)</f>
        <v>1249.05</v>
      </c>
      <c r="J159" s="25" t="n">
        <f aca="false">SUM($C159,$G159,T$4,T$6)</f>
        <v>1473.31</v>
      </c>
      <c r="K159" s="25" t="n">
        <f aca="false">SUM($C159,$G159,U$4,U$6)</f>
        <v>1791.44</v>
      </c>
      <c r="L159" s="25" t="n">
        <v>19.03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50</v>
      </c>
      <c r="B160" s="23" t="n">
        <v>7</v>
      </c>
      <c r="C160" s="24" t="n">
        <f aca="false">'до 150 кВт'!$C$160</f>
        <v>1018.27</v>
      </c>
      <c r="D160" s="24" t="n">
        <f aca="false">'до 150 кВт'!$D$160</f>
        <v>26.16</v>
      </c>
      <c r="E160" s="24" t="n">
        <f aca="false">'до 150 кВт'!$E$160</f>
        <v>0</v>
      </c>
      <c r="F160" s="24" t="n">
        <f aca="false">'до 150 кВт'!$F$160</f>
        <v>1045.94</v>
      </c>
      <c r="G160" s="24" t="n">
        <v>55.52</v>
      </c>
      <c r="H160" s="25" t="n">
        <f aca="false">SUM($C160,$G160,R$4,R$6)</f>
        <v>1145.15</v>
      </c>
      <c r="I160" s="25" t="n">
        <f aca="false">SUM($C160,$G160,S$4,S$6)</f>
        <v>1351.41</v>
      </c>
      <c r="J160" s="25" t="n">
        <f aca="false">SUM($C160,$G160,T$4,T$6)</f>
        <v>1575.67</v>
      </c>
      <c r="K160" s="25" t="n">
        <f aca="false">SUM($C160,$G160,U$4,U$6)</f>
        <v>1893.8</v>
      </c>
      <c r="L160" s="25" t="n">
        <v>27.59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50</v>
      </c>
      <c r="B161" s="23" t="n">
        <v>8</v>
      </c>
      <c r="C161" s="24" t="n">
        <f aca="false">'до 150 кВт'!$C$161</f>
        <v>1345.82</v>
      </c>
      <c r="D161" s="24" t="n">
        <f aca="false">'до 150 кВт'!$D$161</f>
        <v>0</v>
      </c>
      <c r="E161" s="24" t="n">
        <f aca="false">'до 150 кВт'!$E$161</f>
        <v>60.17</v>
      </c>
      <c r="F161" s="24" t="n">
        <f aca="false">'до 150 кВт'!$F$161</f>
        <v>1373.49</v>
      </c>
      <c r="G161" s="24" t="n">
        <v>73.38</v>
      </c>
      <c r="H161" s="25" t="n">
        <f aca="false">SUM($C161,$G161,R$4,R$6)</f>
        <v>1490.56</v>
      </c>
      <c r="I161" s="25" t="n">
        <f aca="false">SUM($C161,$G161,S$4,S$6)</f>
        <v>1696.82</v>
      </c>
      <c r="J161" s="25" t="n">
        <f aca="false">SUM($C161,$G161,T$4,T$6)</f>
        <v>1921.08</v>
      </c>
      <c r="K161" s="25" t="n">
        <f aca="false">SUM($C161,$G161,U$4,U$6)</f>
        <v>2239.21</v>
      </c>
      <c r="L161" s="25" t="n">
        <v>0</v>
      </c>
      <c r="M161" s="25" t="n">
        <v>63.45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50</v>
      </c>
      <c r="B162" s="23" t="n">
        <v>9</v>
      </c>
      <c r="C162" s="24" t="n">
        <f aca="false">'до 150 кВт'!$C$162</f>
        <v>1483.13</v>
      </c>
      <c r="D162" s="24" t="n">
        <f aca="false">'до 150 кВт'!$D$162</f>
        <v>0</v>
      </c>
      <c r="E162" s="24" t="n">
        <f aca="false">'до 150 кВт'!$E$162</f>
        <v>92.86</v>
      </c>
      <c r="F162" s="24" t="n">
        <f aca="false">'до 150 кВт'!$F$162</f>
        <v>1510.8</v>
      </c>
      <c r="G162" s="24" t="n">
        <v>80.87</v>
      </c>
      <c r="H162" s="25" t="n">
        <f aca="false">SUM($C162,$G162,R$4,R$6)</f>
        <v>1635.36</v>
      </c>
      <c r="I162" s="25" t="n">
        <f aca="false">SUM($C162,$G162,S$4,S$6)</f>
        <v>1841.62</v>
      </c>
      <c r="J162" s="25" t="n">
        <f aca="false">SUM($C162,$G162,T$4,T$6)</f>
        <v>2065.88</v>
      </c>
      <c r="K162" s="25" t="n">
        <f aca="false">SUM($C162,$G162,U$4,U$6)</f>
        <v>2384.01</v>
      </c>
      <c r="L162" s="25" t="n">
        <v>0</v>
      </c>
      <c r="M162" s="25" t="n">
        <v>97.92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50</v>
      </c>
      <c r="B163" s="23" t="n">
        <v>10</v>
      </c>
      <c r="C163" s="24" t="n">
        <f aca="false">'до 150 кВт'!$C$163</f>
        <v>1588.44</v>
      </c>
      <c r="D163" s="24" t="n">
        <f aca="false">'до 150 кВт'!$D$163</f>
        <v>0</v>
      </c>
      <c r="E163" s="24" t="n">
        <f aca="false">'до 150 кВт'!$E$163</f>
        <v>93.92</v>
      </c>
      <c r="F163" s="24" t="n">
        <f aca="false">'до 150 кВт'!$F$163</f>
        <v>1616.11</v>
      </c>
      <c r="G163" s="24" t="n">
        <v>86.61</v>
      </c>
      <c r="H163" s="25" t="n">
        <f aca="false">SUM($C163,$G163,R$4,R$6)</f>
        <v>1746.41</v>
      </c>
      <c r="I163" s="25" t="n">
        <f aca="false">SUM($C163,$G163,S$4,S$6)</f>
        <v>1952.67</v>
      </c>
      <c r="J163" s="25" t="n">
        <f aca="false">SUM($C163,$G163,T$4,T$6)</f>
        <v>2176.93</v>
      </c>
      <c r="K163" s="25" t="n">
        <f aca="false">SUM($C163,$G163,U$4,U$6)</f>
        <v>2495.06</v>
      </c>
      <c r="L163" s="25" t="n">
        <v>0</v>
      </c>
      <c r="M163" s="25" t="n">
        <v>99.04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50</v>
      </c>
      <c r="B164" s="23" t="n">
        <v>11</v>
      </c>
      <c r="C164" s="24" t="n">
        <f aca="false">'до 150 кВт'!$C$164</f>
        <v>1592.51</v>
      </c>
      <c r="D164" s="24" t="n">
        <f aca="false">'до 150 кВт'!$D$164</f>
        <v>0</v>
      </c>
      <c r="E164" s="24" t="n">
        <f aca="false">'до 150 кВт'!$E$164</f>
        <v>78.17</v>
      </c>
      <c r="F164" s="24" t="n">
        <f aca="false">'до 150 кВт'!$F$164</f>
        <v>1620.18</v>
      </c>
      <c r="G164" s="24" t="n">
        <v>86.83</v>
      </c>
      <c r="H164" s="25" t="n">
        <f aca="false">SUM($C164,$G164,R$4,R$6)</f>
        <v>1750.7</v>
      </c>
      <c r="I164" s="25" t="n">
        <f aca="false">SUM($C164,$G164,S$4,S$6)</f>
        <v>1956.96</v>
      </c>
      <c r="J164" s="25" t="n">
        <f aca="false">SUM($C164,$G164,T$4,T$6)</f>
        <v>2181.22</v>
      </c>
      <c r="K164" s="25" t="n">
        <f aca="false">SUM($C164,$G164,U$4,U$6)</f>
        <v>2499.35</v>
      </c>
      <c r="L164" s="25" t="n">
        <v>0</v>
      </c>
      <c r="M164" s="25" t="n">
        <v>82.43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50</v>
      </c>
      <c r="B165" s="23" t="n">
        <v>12</v>
      </c>
      <c r="C165" s="24" t="n">
        <f aca="false">'до 150 кВт'!$C$165</f>
        <v>1593.62</v>
      </c>
      <c r="D165" s="24" t="n">
        <f aca="false">'до 150 кВт'!$D$165</f>
        <v>0</v>
      </c>
      <c r="E165" s="24" t="n">
        <f aca="false">'до 150 кВт'!$E$165</f>
        <v>3.51</v>
      </c>
      <c r="F165" s="24" t="n">
        <f aca="false">'до 150 кВт'!$F$165</f>
        <v>1621.29</v>
      </c>
      <c r="G165" s="24" t="n">
        <v>86.89</v>
      </c>
      <c r="H165" s="25" t="n">
        <f aca="false">SUM($C165,$G165,R$4,R$6)</f>
        <v>1751.87</v>
      </c>
      <c r="I165" s="25" t="n">
        <f aca="false">SUM($C165,$G165,S$4,S$6)</f>
        <v>1958.13</v>
      </c>
      <c r="J165" s="25" t="n">
        <f aca="false">SUM($C165,$G165,T$4,T$6)</f>
        <v>2182.39</v>
      </c>
      <c r="K165" s="25" t="n">
        <f aca="false">SUM($C165,$G165,U$4,U$6)</f>
        <v>2500.52</v>
      </c>
      <c r="L165" s="25" t="n">
        <v>0</v>
      </c>
      <c r="M165" s="25" t="n">
        <v>3.7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50</v>
      </c>
      <c r="B166" s="23" t="n">
        <v>13</v>
      </c>
      <c r="C166" s="24" t="n">
        <f aca="false">'до 150 кВт'!$C$166</f>
        <v>1594.33</v>
      </c>
      <c r="D166" s="24" t="n">
        <f aca="false">'до 150 кВт'!$D$166</f>
        <v>0</v>
      </c>
      <c r="E166" s="24" t="n">
        <f aca="false">'до 150 кВт'!$E$166</f>
        <v>5.52</v>
      </c>
      <c r="F166" s="24" t="n">
        <f aca="false">'до 150 кВт'!$F$166</f>
        <v>1622</v>
      </c>
      <c r="G166" s="24" t="n">
        <v>86.93</v>
      </c>
      <c r="H166" s="25" t="n">
        <f aca="false">SUM($C166,$G166,R$4,R$6)</f>
        <v>1752.62</v>
      </c>
      <c r="I166" s="25" t="n">
        <f aca="false">SUM($C166,$G166,S$4,S$6)</f>
        <v>1958.88</v>
      </c>
      <c r="J166" s="25" t="n">
        <f aca="false">SUM($C166,$G166,T$4,T$6)</f>
        <v>2183.14</v>
      </c>
      <c r="K166" s="25" t="n">
        <f aca="false">SUM($C166,$G166,U$4,U$6)</f>
        <v>2501.27</v>
      </c>
      <c r="L166" s="25" t="n">
        <v>0</v>
      </c>
      <c r="M166" s="25" t="n">
        <v>5.82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50</v>
      </c>
      <c r="B167" s="23" t="n">
        <v>14</v>
      </c>
      <c r="C167" s="24" t="n">
        <f aca="false">'до 150 кВт'!$C$167</f>
        <v>1594.16</v>
      </c>
      <c r="D167" s="24" t="n">
        <f aca="false">'до 150 кВт'!$D$167</f>
        <v>11.19</v>
      </c>
      <c r="E167" s="24" t="n">
        <f aca="false">'до 150 кВт'!$E$167</f>
        <v>0</v>
      </c>
      <c r="F167" s="24" t="n">
        <f aca="false">'до 150 кВт'!$F$167</f>
        <v>1621.83</v>
      </c>
      <c r="G167" s="24" t="n">
        <v>86.92</v>
      </c>
      <c r="H167" s="25" t="n">
        <f aca="false">SUM($C167,$G167,R$4,R$6)</f>
        <v>1752.44</v>
      </c>
      <c r="I167" s="25" t="n">
        <f aca="false">SUM($C167,$G167,S$4,S$6)</f>
        <v>1958.7</v>
      </c>
      <c r="J167" s="25" t="n">
        <f aca="false">SUM($C167,$G167,T$4,T$6)</f>
        <v>2182.96</v>
      </c>
      <c r="K167" s="25" t="n">
        <f aca="false">SUM($C167,$G167,U$4,U$6)</f>
        <v>2501.09</v>
      </c>
      <c r="L167" s="25" t="n">
        <v>11.8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50</v>
      </c>
      <c r="B168" s="23" t="n">
        <v>15</v>
      </c>
      <c r="C168" s="24" t="n">
        <f aca="false">'до 150 кВт'!$C$168</f>
        <v>1596.72</v>
      </c>
      <c r="D168" s="24" t="n">
        <f aca="false">'до 150 кВт'!$D$168</f>
        <v>6.78</v>
      </c>
      <c r="E168" s="24" t="n">
        <f aca="false">'до 150 кВт'!$E$168</f>
        <v>0</v>
      </c>
      <c r="F168" s="24" t="n">
        <f aca="false">'до 150 кВт'!$F$168</f>
        <v>1624.39</v>
      </c>
      <c r="G168" s="24" t="n">
        <v>87.06</v>
      </c>
      <c r="H168" s="25" t="n">
        <f aca="false">SUM($C168,$G168,R$4,R$6)</f>
        <v>1755.14</v>
      </c>
      <c r="I168" s="25" t="n">
        <f aca="false">SUM($C168,$G168,S$4,S$6)</f>
        <v>1961.4</v>
      </c>
      <c r="J168" s="25" t="n">
        <f aca="false">SUM($C168,$G168,T$4,T$6)</f>
        <v>2185.66</v>
      </c>
      <c r="K168" s="25" t="n">
        <f aca="false">SUM($C168,$G168,U$4,U$6)</f>
        <v>2503.79</v>
      </c>
      <c r="L168" s="25" t="n">
        <v>7.15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50</v>
      </c>
      <c r="B169" s="23" t="n">
        <v>16</v>
      </c>
      <c r="C169" s="24" t="n">
        <f aca="false">'до 150 кВт'!$C$169</f>
        <v>1600.6</v>
      </c>
      <c r="D169" s="24" t="n">
        <f aca="false">'до 150 кВт'!$D$169</f>
        <v>31.29</v>
      </c>
      <c r="E169" s="24" t="n">
        <f aca="false">'до 150 кВт'!$E$169</f>
        <v>0</v>
      </c>
      <c r="F169" s="24" t="n">
        <f aca="false">'до 150 кВт'!$F$169</f>
        <v>1628.27</v>
      </c>
      <c r="G169" s="24" t="n">
        <v>87.27</v>
      </c>
      <c r="H169" s="25" t="n">
        <f aca="false">SUM($C169,$G169,R$4,R$6)</f>
        <v>1759.23</v>
      </c>
      <c r="I169" s="25" t="n">
        <f aca="false">SUM($C169,$G169,S$4,S$6)</f>
        <v>1965.49</v>
      </c>
      <c r="J169" s="25" t="n">
        <f aca="false">SUM($C169,$G169,T$4,T$6)</f>
        <v>2189.75</v>
      </c>
      <c r="K169" s="25" t="n">
        <f aca="false">SUM($C169,$G169,U$4,U$6)</f>
        <v>2507.88</v>
      </c>
      <c r="L169" s="25" t="n">
        <v>33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50</v>
      </c>
      <c r="B170" s="23" t="n">
        <v>17</v>
      </c>
      <c r="C170" s="24" t="n">
        <f aca="false">'до 150 кВт'!$C$170</f>
        <v>1597.63</v>
      </c>
      <c r="D170" s="24" t="n">
        <f aca="false">'до 150 кВт'!$D$170</f>
        <v>13.77</v>
      </c>
      <c r="E170" s="24" t="n">
        <f aca="false">'до 150 кВт'!$E$170</f>
        <v>0</v>
      </c>
      <c r="F170" s="24" t="n">
        <f aca="false">'до 150 кВт'!$F$170</f>
        <v>1625.3</v>
      </c>
      <c r="G170" s="24" t="n">
        <v>87.11</v>
      </c>
      <c r="H170" s="25" t="n">
        <f aca="false">SUM($C170,$G170,R$4,R$6)</f>
        <v>1756.1</v>
      </c>
      <c r="I170" s="25" t="n">
        <f aca="false">SUM($C170,$G170,S$4,S$6)</f>
        <v>1962.36</v>
      </c>
      <c r="J170" s="25" t="n">
        <f aca="false">SUM($C170,$G170,T$4,T$6)</f>
        <v>2186.62</v>
      </c>
      <c r="K170" s="25" t="n">
        <f aca="false">SUM($C170,$G170,U$4,U$6)</f>
        <v>2504.75</v>
      </c>
      <c r="L170" s="25" t="n">
        <v>14.52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50</v>
      </c>
      <c r="B171" s="23" t="n">
        <v>18</v>
      </c>
      <c r="C171" s="24" t="n">
        <f aca="false">'до 150 кВт'!$C$171</f>
        <v>1594.87</v>
      </c>
      <c r="D171" s="24" t="n">
        <f aca="false">'до 150 кВт'!$D$171</f>
        <v>2.19</v>
      </c>
      <c r="E171" s="24" t="n">
        <f aca="false">'до 150 кВт'!$E$171</f>
        <v>0</v>
      </c>
      <c r="F171" s="24" t="n">
        <f aca="false">'до 150 кВт'!$F$171</f>
        <v>1622.54</v>
      </c>
      <c r="G171" s="24" t="n">
        <v>86.96</v>
      </c>
      <c r="H171" s="25" t="n">
        <f aca="false">SUM($C171,$G171,R$4,R$6)</f>
        <v>1753.19</v>
      </c>
      <c r="I171" s="25" t="n">
        <f aca="false">SUM($C171,$G171,S$4,S$6)</f>
        <v>1959.45</v>
      </c>
      <c r="J171" s="25" t="n">
        <f aca="false">SUM($C171,$G171,T$4,T$6)</f>
        <v>2183.71</v>
      </c>
      <c r="K171" s="25" t="n">
        <f aca="false">SUM($C171,$G171,U$4,U$6)</f>
        <v>2501.84</v>
      </c>
      <c r="L171" s="25" t="n">
        <v>2.31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50</v>
      </c>
      <c r="B172" s="23" t="n">
        <v>19</v>
      </c>
      <c r="C172" s="24" t="n">
        <f aca="false">'до 150 кВт'!$C$172</f>
        <v>1591.57</v>
      </c>
      <c r="D172" s="24" t="n">
        <f aca="false">'до 150 кВт'!$D$172</f>
        <v>54.95</v>
      </c>
      <c r="E172" s="24" t="n">
        <f aca="false">'до 150 кВт'!$E$172</f>
        <v>0</v>
      </c>
      <c r="F172" s="24" t="n">
        <f aca="false">'до 150 кВт'!$F$172</f>
        <v>1619.24</v>
      </c>
      <c r="G172" s="24" t="n">
        <v>86.78</v>
      </c>
      <c r="H172" s="25" t="n">
        <f aca="false">SUM($C172,$G172,R$4,R$6)</f>
        <v>1749.71</v>
      </c>
      <c r="I172" s="25" t="n">
        <f aca="false">SUM($C172,$G172,S$4,S$6)</f>
        <v>1955.97</v>
      </c>
      <c r="J172" s="25" t="n">
        <f aca="false">SUM($C172,$G172,T$4,T$6)</f>
        <v>2180.23</v>
      </c>
      <c r="K172" s="25" t="n">
        <f aca="false">SUM($C172,$G172,U$4,U$6)</f>
        <v>2498.36</v>
      </c>
      <c r="L172" s="25" t="n">
        <v>57.95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50</v>
      </c>
      <c r="B173" s="23" t="n">
        <v>20</v>
      </c>
      <c r="C173" s="24" t="n">
        <f aca="false">'до 150 кВт'!$C$173</f>
        <v>1611.37</v>
      </c>
      <c r="D173" s="24" t="n">
        <f aca="false">'до 150 кВт'!$D$173</f>
        <v>34.05</v>
      </c>
      <c r="E173" s="24" t="n">
        <f aca="false">'до 150 кВт'!$E$173</f>
        <v>0</v>
      </c>
      <c r="F173" s="24" t="n">
        <f aca="false">'до 150 кВт'!$F$173</f>
        <v>1639.04</v>
      </c>
      <c r="G173" s="24" t="n">
        <v>87.86</v>
      </c>
      <c r="H173" s="25" t="n">
        <f aca="false">SUM($C173,$G173,R$4,R$6)</f>
        <v>1770.59</v>
      </c>
      <c r="I173" s="25" t="n">
        <f aca="false">SUM($C173,$G173,S$4,S$6)</f>
        <v>1976.85</v>
      </c>
      <c r="J173" s="25" t="n">
        <f aca="false">SUM($C173,$G173,T$4,T$6)</f>
        <v>2201.11</v>
      </c>
      <c r="K173" s="25" t="n">
        <f aca="false">SUM($C173,$G173,U$4,U$6)</f>
        <v>2519.24</v>
      </c>
      <c r="L173" s="25" t="n">
        <v>35.91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50</v>
      </c>
      <c r="B174" s="23" t="n">
        <v>21</v>
      </c>
      <c r="C174" s="24" t="n">
        <f aca="false">'до 150 кВт'!$C$174</f>
        <v>1718.83</v>
      </c>
      <c r="D174" s="24" t="n">
        <f aca="false">'до 150 кВт'!$D$174</f>
        <v>0</v>
      </c>
      <c r="E174" s="24" t="n">
        <f aca="false">'до 150 кВт'!$E$174</f>
        <v>69.63</v>
      </c>
      <c r="F174" s="24" t="n">
        <f aca="false">'до 150 кВт'!$F$174</f>
        <v>1746.5</v>
      </c>
      <c r="G174" s="24" t="n">
        <v>93.72</v>
      </c>
      <c r="H174" s="25" t="n">
        <f aca="false">SUM($C174,$G174,R$4,R$6)</f>
        <v>1883.91</v>
      </c>
      <c r="I174" s="25" t="n">
        <f aca="false">SUM($C174,$G174,S$4,S$6)</f>
        <v>2090.17</v>
      </c>
      <c r="J174" s="25" t="n">
        <f aca="false">SUM($C174,$G174,T$4,T$6)</f>
        <v>2314.43</v>
      </c>
      <c r="K174" s="25" t="n">
        <f aca="false">SUM($C174,$G174,U$4,U$6)</f>
        <v>2632.56</v>
      </c>
      <c r="L174" s="25" t="n">
        <v>0</v>
      </c>
      <c r="M174" s="25" t="n">
        <v>73.43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50</v>
      </c>
      <c r="B175" s="23" t="n">
        <v>22</v>
      </c>
      <c r="C175" s="24" t="n">
        <f aca="false">'до 150 кВт'!$C$175</f>
        <v>1630.67</v>
      </c>
      <c r="D175" s="24" t="n">
        <f aca="false">'до 150 кВт'!$D$175</f>
        <v>0</v>
      </c>
      <c r="E175" s="24" t="n">
        <f aca="false">'до 150 кВт'!$E$175</f>
        <v>203.88</v>
      </c>
      <c r="F175" s="24" t="n">
        <f aca="false">'до 150 кВт'!$F$175</f>
        <v>1658.34</v>
      </c>
      <c r="G175" s="24" t="n">
        <v>88.91</v>
      </c>
      <c r="H175" s="25" t="n">
        <f aca="false">SUM($C175,$G175,R$4,R$6)</f>
        <v>1790.94</v>
      </c>
      <c r="I175" s="25" t="n">
        <f aca="false">SUM($C175,$G175,S$4,S$6)</f>
        <v>1997.2</v>
      </c>
      <c r="J175" s="25" t="n">
        <f aca="false">SUM($C175,$G175,T$4,T$6)</f>
        <v>2221.46</v>
      </c>
      <c r="K175" s="25" t="n">
        <f aca="false">SUM($C175,$G175,U$4,U$6)</f>
        <v>2539.59</v>
      </c>
      <c r="L175" s="25" t="n">
        <v>0</v>
      </c>
      <c r="M175" s="25" t="n">
        <v>215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50</v>
      </c>
      <c r="B176" s="23" t="n">
        <v>23</v>
      </c>
      <c r="C176" s="24" t="n">
        <f aca="false">'до 150 кВт'!$C$176</f>
        <v>1552.01</v>
      </c>
      <c r="D176" s="24" t="n">
        <f aca="false">'до 150 кВт'!$D$176</f>
        <v>0</v>
      </c>
      <c r="E176" s="24" t="n">
        <f aca="false">'до 150 кВт'!$E$176</f>
        <v>474.57</v>
      </c>
      <c r="F176" s="24" t="n">
        <f aca="false">'до 150 кВт'!$F$176</f>
        <v>1579.68</v>
      </c>
      <c r="G176" s="24" t="n">
        <v>84.62</v>
      </c>
      <c r="H176" s="25" t="n">
        <f aca="false">SUM($C176,$G176,R$4,R$6)</f>
        <v>1707.99</v>
      </c>
      <c r="I176" s="25" t="n">
        <f aca="false">SUM($C176,$G176,S$4,S$6)</f>
        <v>1914.25</v>
      </c>
      <c r="J176" s="25" t="n">
        <f aca="false">SUM($C176,$G176,T$4,T$6)</f>
        <v>2138.51</v>
      </c>
      <c r="K176" s="25" t="n">
        <f aca="false">SUM($C176,$G176,U$4,U$6)</f>
        <v>2456.64</v>
      </c>
      <c r="L176" s="25" t="n">
        <v>0</v>
      </c>
      <c r="M176" s="25" t="n">
        <v>500.45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51</v>
      </c>
      <c r="B177" s="23" t="n">
        <v>0</v>
      </c>
      <c r="C177" s="24" t="n">
        <f aca="false">'до 150 кВт'!$C$177</f>
        <v>1284.48</v>
      </c>
      <c r="D177" s="24" t="n">
        <f aca="false">'до 150 кВт'!$D$177</f>
        <v>0</v>
      </c>
      <c r="E177" s="24" t="n">
        <f aca="false">'до 150 кВт'!$E$177</f>
        <v>119.75</v>
      </c>
      <c r="F177" s="24" t="n">
        <f aca="false">'до 150 кВт'!$F$177</f>
        <v>1312.15</v>
      </c>
      <c r="G177" s="24" t="n">
        <v>70.04</v>
      </c>
      <c r="H177" s="25" t="n">
        <f aca="false">SUM($C177,$G177,R$4,R$6)</f>
        <v>1425.88</v>
      </c>
      <c r="I177" s="25" t="n">
        <f aca="false">SUM($C177,$G177,S$4,S$6)</f>
        <v>1632.14</v>
      </c>
      <c r="J177" s="25" t="n">
        <f aca="false">SUM($C177,$G177,T$4,T$6)</f>
        <v>1856.4</v>
      </c>
      <c r="K177" s="25" t="n">
        <f aca="false">SUM($C177,$G177,U$4,U$6)</f>
        <v>2174.53</v>
      </c>
      <c r="L177" s="25" t="n">
        <v>0</v>
      </c>
      <c r="M177" s="25" t="n">
        <v>126.2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51</v>
      </c>
      <c r="B178" s="23" t="n">
        <v>1</v>
      </c>
      <c r="C178" s="24" t="n">
        <f aca="false">'до 150 кВт'!$C$178</f>
        <v>1134.97</v>
      </c>
      <c r="D178" s="24" t="n">
        <f aca="false">'до 150 кВт'!$D$178</f>
        <v>0</v>
      </c>
      <c r="E178" s="24" t="n">
        <f aca="false">'до 150 кВт'!$E$178</f>
        <v>119.96</v>
      </c>
      <c r="F178" s="24" t="n">
        <f aca="false">'до 150 кВт'!$F$178</f>
        <v>1162.64</v>
      </c>
      <c r="G178" s="24" t="n">
        <v>61.89</v>
      </c>
      <c r="H178" s="25" t="n">
        <f aca="false">SUM($C178,$G178,R$4,R$6)</f>
        <v>1268.22</v>
      </c>
      <c r="I178" s="25" t="n">
        <f aca="false">SUM($C178,$G178,S$4,S$6)</f>
        <v>1474.48</v>
      </c>
      <c r="J178" s="25" t="n">
        <f aca="false">SUM($C178,$G178,T$4,T$6)</f>
        <v>1698.74</v>
      </c>
      <c r="K178" s="25" t="n">
        <f aca="false">SUM($C178,$G178,U$4,U$6)</f>
        <v>2016.87</v>
      </c>
      <c r="L178" s="25" t="n">
        <v>0</v>
      </c>
      <c r="M178" s="25" t="n">
        <v>126.5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51</v>
      </c>
      <c r="B179" s="23" t="n">
        <v>2</v>
      </c>
      <c r="C179" s="24" t="n">
        <f aca="false">'до 150 кВт'!$C$179</f>
        <v>1028.7</v>
      </c>
      <c r="D179" s="24" t="n">
        <f aca="false">'до 150 кВт'!$D$179</f>
        <v>0</v>
      </c>
      <c r="E179" s="24" t="n">
        <f aca="false">'до 150 кВт'!$E$179</f>
        <v>111.57</v>
      </c>
      <c r="F179" s="24" t="n">
        <f aca="false">'до 150 кВт'!$F$179</f>
        <v>1056.37</v>
      </c>
      <c r="G179" s="24" t="n">
        <v>56.09</v>
      </c>
      <c r="H179" s="25" t="n">
        <f aca="false">SUM($C179,$G179,R$4,R$6)</f>
        <v>1156.15</v>
      </c>
      <c r="I179" s="25" t="n">
        <f aca="false">SUM($C179,$G179,S$4,S$6)</f>
        <v>1362.41</v>
      </c>
      <c r="J179" s="25" t="n">
        <f aca="false">SUM($C179,$G179,T$4,T$6)</f>
        <v>1586.67</v>
      </c>
      <c r="K179" s="25" t="n">
        <f aca="false">SUM($C179,$G179,U$4,U$6)</f>
        <v>1904.8</v>
      </c>
      <c r="L179" s="25" t="n">
        <v>0</v>
      </c>
      <c r="M179" s="25" t="n">
        <v>117.6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51</v>
      </c>
      <c r="B180" s="23" t="n">
        <v>3</v>
      </c>
      <c r="C180" s="24" t="n">
        <f aca="false">'до 150 кВт'!$C$180</f>
        <v>988.74</v>
      </c>
      <c r="D180" s="24" t="n">
        <f aca="false">'до 150 кВт'!$D$180</f>
        <v>0</v>
      </c>
      <c r="E180" s="24" t="n">
        <f aca="false">'до 150 кВт'!$E$180</f>
        <v>103.44</v>
      </c>
      <c r="F180" s="24" t="n">
        <f aca="false">'до 150 кВт'!$F$180</f>
        <v>1016.41</v>
      </c>
      <c r="G180" s="24" t="n">
        <v>53.91</v>
      </c>
      <c r="H180" s="25" t="n">
        <f aca="false">SUM($C180,$G180,R$4,R$6)</f>
        <v>1114.01</v>
      </c>
      <c r="I180" s="25" t="n">
        <f aca="false">SUM($C180,$G180,S$4,S$6)</f>
        <v>1320.27</v>
      </c>
      <c r="J180" s="25" t="n">
        <f aca="false">SUM($C180,$G180,T$4,T$6)</f>
        <v>1544.53</v>
      </c>
      <c r="K180" s="25" t="n">
        <f aca="false">SUM($C180,$G180,U$4,U$6)</f>
        <v>1862.66</v>
      </c>
      <c r="L180" s="25" t="n">
        <v>0</v>
      </c>
      <c r="M180" s="25" t="n">
        <v>109.08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51</v>
      </c>
      <c r="B181" s="23" t="n">
        <v>4</v>
      </c>
      <c r="C181" s="24" t="n">
        <f aca="false">'до 150 кВт'!$C$181</f>
        <v>987.86</v>
      </c>
      <c r="D181" s="24" t="n">
        <f aca="false">'до 150 кВт'!$D$181</f>
        <v>0</v>
      </c>
      <c r="E181" s="24" t="n">
        <f aca="false">'до 150 кВт'!$E$181</f>
        <v>67.77</v>
      </c>
      <c r="F181" s="24" t="n">
        <f aca="false">'до 150 кВт'!$F$181</f>
        <v>1015.53</v>
      </c>
      <c r="G181" s="24" t="n">
        <v>53.86</v>
      </c>
      <c r="H181" s="25" t="n">
        <f aca="false">SUM($C181,$G181,R$4,R$6)</f>
        <v>1113.08</v>
      </c>
      <c r="I181" s="25" t="n">
        <f aca="false">SUM($C181,$G181,S$4,S$6)</f>
        <v>1319.34</v>
      </c>
      <c r="J181" s="25" t="n">
        <f aca="false">SUM($C181,$G181,T$4,T$6)</f>
        <v>1543.6</v>
      </c>
      <c r="K181" s="25" t="n">
        <f aca="false">SUM($C181,$G181,U$4,U$6)</f>
        <v>1861.73</v>
      </c>
      <c r="L181" s="25" t="n">
        <v>0</v>
      </c>
      <c r="M181" s="25" t="n">
        <v>71.47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51</v>
      </c>
      <c r="B182" s="23" t="n">
        <v>5</v>
      </c>
      <c r="C182" s="24" t="n">
        <f aca="false">'до 150 кВт'!$C$182</f>
        <v>1011.62</v>
      </c>
      <c r="D182" s="24" t="n">
        <f aca="false">'до 150 кВт'!$D$182</f>
        <v>14.91</v>
      </c>
      <c r="E182" s="24" t="n">
        <f aca="false">'до 150 кВт'!$E$182</f>
        <v>0</v>
      </c>
      <c r="F182" s="24" t="n">
        <f aca="false">'до 150 кВт'!$F$182</f>
        <v>1039.29</v>
      </c>
      <c r="G182" s="24" t="n">
        <v>55.16</v>
      </c>
      <c r="H182" s="25" t="n">
        <f aca="false">SUM($C182,$G182,R$4,R$6)</f>
        <v>1138.14</v>
      </c>
      <c r="I182" s="25" t="n">
        <f aca="false">SUM($C182,$G182,S$4,S$6)</f>
        <v>1344.4</v>
      </c>
      <c r="J182" s="25" t="n">
        <f aca="false">SUM($C182,$G182,T$4,T$6)</f>
        <v>1568.66</v>
      </c>
      <c r="K182" s="25" t="n">
        <f aca="false">SUM($C182,$G182,U$4,U$6)</f>
        <v>1886.79</v>
      </c>
      <c r="L182" s="25" t="n">
        <v>15.72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51</v>
      </c>
      <c r="B183" s="23" t="n">
        <v>6</v>
      </c>
      <c r="C183" s="24" t="n">
        <f aca="false">'до 150 кВт'!$C$183</f>
        <v>1069</v>
      </c>
      <c r="D183" s="24" t="n">
        <f aca="false">'до 150 кВт'!$D$183</f>
        <v>48.97</v>
      </c>
      <c r="E183" s="24" t="n">
        <f aca="false">'до 150 кВт'!$E$183</f>
        <v>0</v>
      </c>
      <c r="F183" s="24" t="n">
        <f aca="false">'до 150 кВт'!$F$183</f>
        <v>1096.67</v>
      </c>
      <c r="G183" s="24" t="n">
        <v>58.29</v>
      </c>
      <c r="H183" s="25" t="n">
        <f aca="false">SUM($C183,$G183,R$4,R$6)</f>
        <v>1198.65</v>
      </c>
      <c r="I183" s="25" t="n">
        <f aca="false">SUM($C183,$G183,S$4,S$6)</f>
        <v>1404.91</v>
      </c>
      <c r="J183" s="25" t="n">
        <f aca="false">SUM($C183,$G183,T$4,T$6)</f>
        <v>1629.17</v>
      </c>
      <c r="K183" s="25" t="n">
        <f aca="false">SUM($C183,$G183,U$4,U$6)</f>
        <v>1947.3</v>
      </c>
      <c r="L183" s="25" t="n">
        <v>51.64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51</v>
      </c>
      <c r="B184" s="23" t="n">
        <v>7</v>
      </c>
      <c r="C184" s="24" t="n">
        <f aca="false">'до 150 кВт'!$C$184</f>
        <v>1358.51</v>
      </c>
      <c r="D184" s="24" t="n">
        <f aca="false">'до 150 кВт'!$D$184</f>
        <v>0</v>
      </c>
      <c r="E184" s="24" t="n">
        <f aca="false">'до 150 кВт'!$E$184</f>
        <v>3.43</v>
      </c>
      <c r="F184" s="24" t="n">
        <f aca="false">'до 150 кВт'!$F$184</f>
        <v>1386.18</v>
      </c>
      <c r="G184" s="24" t="n">
        <v>74.07</v>
      </c>
      <c r="H184" s="25" t="n">
        <f aca="false">SUM($C184,$G184,R$4,R$6)</f>
        <v>1503.94</v>
      </c>
      <c r="I184" s="25" t="n">
        <f aca="false">SUM($C184,$G184,S$4,S$6)</f>
        <v>1710.2</v>
      </c>
      <c r="J184" s="25" t="n">
        <f aca="false">SUM($C184,$G184,T$4,T$6)</f>
        <v>1934.46</v>
      </c>
      <c r="K184" s="25" t="n">
        <f aca="false">SUM($C184,$G184,U$4,U$6)</f>
        <v>2252.59</v>
      </c>
      <c r="L184" s="25" t="n">
        <v>0</v>
      </c>
      <c r="M184" s="25" t="n">
        <v>3.62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51</v>
      </c>
      <c r="B185" s="23" t="n">
        <v>8</v>
      </c>
      <c r="C185" s="24" t="n">
        <f aca="false">'до 150 кВт'!$C$185</f>
        <v>1537.27</v>
      </c>
      <c r="D185" s="24" t="n">
        <f aca="false">'до 150 кВт'!$D$185</f>
        <v>0</v>
      </c>
      <c r="E185" s="24" t="n">
        <f aca="false">'до 150 кВт'!$E$185</f>
        <v>21.14</v>
      </c>
      <c r="F185" s="24" t="n">
        <f aca="false">'до 150 кВт'!$F$185</f>
        <v>1564.94</v>
      </c>
      <c r="G185" s="24" t="n">
        <v>83.82</v>
      </c>
      <c r="H185" s="25" t="n">
        <f aca="false">SUM($C185,$G185,R$4,R$6)</f>
        <v>1692.45</v>
      </c>
      <c r="I185" s="25" t="n">
        <f aca="false">SUM($C185,$G185,S$4,S$6)</f>
        <v>1898.71</v>
      </c>
      <c r="J185" s="25" t="n">
        <f aca="false">SUM($C185,$G185,T$4,T$6)</f>
        <v>2122.97</v>
      </c>
      <c r="K185" s="25" t="n">
        <f aca="false">SUM($C185,$G185,U$4,U$6)</f>
        <v>2441.1</v>
      </c>
      <c r="L185" s="25" t="n">
        <v>0</v>
      </c>
      <c r="M185" s="25" t="n">
        <v>22.29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51</v>
      </c>
      <c r="B186" s="23" t="n">
        <v>9</v>
      </c>
      <c r="C186" s="24" t="n">
        <f aca="false">'до 150 кВт'!$C$186</f>
        <v>1779.94</v>
      </c>
      <c r="D186" s="24" t="n">
        <f aca="false">'до 150 кВт'!$D$186</f>
        <v>0</v>
      </c>
      <c r="E186" s="24" t="n">
        <f aca="false">'до 150 кВт'!$E$186</f>
        <v>92.52</v>
      </c>
      <c r="F186" s="24" t="n">
        <f aca="false">'до 150 кВт'!$F$186</f>
        <v>1807.61</v>
      </c>
      <c r="G186" s="24" t="n">
        <v>97.05</v>
      </c>
      <c r="H186" s="25" t="n">
        <f aca="false">SUM($C186,$G186,R$4,R$6)</f>
        <v>1948.35</v>
      </c>
      <c r="I186" s="25" t="n">
        <f aca="false">SUM($C186,$G186,S$4,S$6)</f>
        <v>2154.61</v>
      </c>
      <c r="J186" s="25" t="n">
        <f aca="false">SUM($C186,$G186,T$4,T$6)</f>
        <v>2378.87</v>
      </c>
      <c r="K186" s="25" t="n">
        <f aca="false">SUM($C186,$G186,U$4,U$6)</f>
        <v>2697</v>
      </c>
      <c r="L186" s="25" t="n">
        <v>0</v>
      </c>
      <c r="M186" s="25" t="n">
        <v>97.56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51</v>
      </c>
      <c r="B187" s="23" t="n">
        <v>10</v>
      </c>
      <c r="C187" s="24" t="n">
        <f aca="false">'до 150 кВт'!$C$187</f>
        <v>1874.03</v>
      </c>
      <c r="D187" s="24" t="n">
        <f aca="false">'до 150 кВт'!$D$187</f>
        <v>0</v>
      </c>
      <c r="E187" s="24" t="n">
        <f aca="false">'до 150 кВт'!$E$187</f>
        <v>132.62</v>
      </c>
      <c r="F187" s="24" t="n">
        <f aca="false">'до 150 кВт'!$F$187</f>
        <v>1901.7</v>
      </c>
      <c r="G187" s="24" t="n">
        <v>102.18</v>
      </c>
      <c r="H187" s="25" t="n">
        <f aca="false">SUM($C187,$G187,R$4,R$6)</f>
        <v>2047.57</v>
      </c>
      <c r="I187" s="25" t="n">
        <f aca="false">SUM($C187,$G187,S$4,S$6)</f>
        <v>2253.83</v>
      </c>
      <c r="J187" s="25" t="n">
        <f aca="false">SUM($C187,$G187,T$4,T$6)</f>
        <v>2478.09</v>
      </c>
      <c r="K187" s="25" t="n">
        <f aca="false">SUM($C187,$G187,U$4,U$6)</f>
        <v>2796.22</v>
      </c>
      <c r="L187" s="25" t="n">
        <v>0</v>
      </c>
      <c r="M187" s="25" t="n">
        <v>139.85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51</v>
      </c>
      <c r="B188" s="23" t="n">
        <v>11</v>
      </c>
      <c r="C188" s="24" t="n">
        <f aca="false">'до 150 кВт'!$C$188</f>
        <v>1870.87</v>
      </c>
      <c r="D188" s="24" t="n">
        <f aca="false">'до 150 кВт'!$D$188</f>
        <v>0</v>
      </c>
      <c r="E188" s="24" t="n">
        <f aca="false">'до 150 кВт'!$E$188</f>
        <v>102.78</v>
      </c>
      <c r="F188" s="24" t="n">
        <f aca="false">'до 150 кВт'!$F$188</f>
        <v>1898.54</v>
      </c>
      <c r="G188" s="24" t="n">
        <v>102.01</v>
      </c>
      <c r="H188" s="25" t="n">
        <f aca="false">SUM($C188,$G188,R$4,R$6)</f>
        <v>2044.24</v>
      </c>
      <c r="I188" s="25" t="n">
        <f aca="false">SUM($C188,$G188,S$4,S$6)</f>
        <v>2250.5</v>
      </c>
      <c r="J188" s="25" t="n">
        <f aca="false">SUM($C188,$G188,T$4,T$6)</f>
        <v>2474.76</v>
      </c>
      <c r="K188" s="25" t="n">
        <f aca="false">SUM($C188,$G188,U$4,U$6)</f>
        <v>2792.89</v>
      </c>
      <c r="L188" s="25" t="n">
        <v>0</v>
      </c>
      <c r="M188" s="25" t="n">
        <v>108.38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51</v>
      </c>
      <c r="B189" s="23" t="n">
        <v>12</v>
      </c>
      <c r="C189" s="24" t="n">
        <f aca="false">'до 150 кВт'!$C$189</f>
        <v>1871.92</v>
      </c>
      <c r="D189" s="24" t="n">
        <f aca="false">'до 150 кВт'!$D$189</f>
        <v>0</v>
      </c>
      <c r="E189" s="24" t="n">
        <f aca="false">'до 150 кВт'!$E$189</f>
        <v>73.07</v>
      </c>
      <c r="F189" s="24" t="n">
        <f aca="false">'до 150 кВт'!$F$189</f>
        <v>1899.59</v>
      </c>
      <c r="G189" s="24" t="n">
        <v>102.07</v>
      </c>
      <c r="H189" s="25" t="n">
        <f aca="false">SUM($C189,$G189,R$4,R$6)</f>
        <v>2045.35</v>
      </c>
      <c r="I189" s="25" t="n">
        <f aca="false">SUM($C189,$G189,S$4,S$6)</f>
        <v>2251.61</v>
      </c>
      <c r="J189" s="25" t="n">
        <f aca="false">SUM($C189,$G189,T$4,T$6)</f>
        <v>2475.87</v>
      </c>
      <c r="K189" s="25" t="n">
        <f aca="false">SUM($C189,$G189,U$4,U$6)</f>
        <v>2794</v>
      </c>
      <c r="L189" s="25" t="n">
        <v>0</v>
      </c>
      <c r="M189" s="25" t="n">
        <v>77.05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51</v>
      </c>
      <c r="B190" s="23" t="n">
        <v>13</v>
      </c>
      <c r="C190" s="24" t="n">
        <f aca="false">'до 150 кВт'!$C$190</f>
        <v>1903.17</v>
      </c>
      <c r="D190" s="24" t="n">
        <f aca="false">'до 150 кВт'!$D$190</f>
        <v>0</v>
      </c>
      <c r="E190" s="24" t="n">
        <f aca="false">'до 150 кВт'!$E$190</f>
        <v>52.06</v>
      </c>
      <c r="F190" s="24" t="n">
        <f aca="false">'до 150 кВт'!$F$190</f>
        <v>1930.84</v>
      </c>
      <c r="G190" s="24" t="n">
        <v>103.77</v>
      </c>
      <c r="H190" s="25" t="n">
        <f aca="false">SUM($C190,$G190,R$4,R$6)</f>
        <v>2078.3</v>
      </c>
      <c r="I190" s="25" t="n">
        <f aca="false">SUM($C190,$G190,S$4,S$6)</f>
        <v>2284.56</v>
      </c>
      <c r="J190" s="25" t="n">
        <f aca="false">SUM($C190,$G190,T$4,T$6)</f>
        <v>2508.82</v>
      </c>
      <c r="K190" s="25" t="n">
        <f aca="false">SUM($C190,$G190,U$4,U$6)</f>
        <v>2826.95</v>
      </c>
      <c r="L190" s="25" t="n">
        <v>0</v>
      </c>
      <c r="M190" s="25" t="n">
        <v>54.9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51</v>
      </c>
      <c r="B191" s="23" t="n">
        <v>14</v>
      </c>
      <c r="C191" s="24" t="n">
        <f aca="false">'до 150 кВт'!$C$191</f>
        <v>1955.03</v>
      </c>
      <c r="D191" s="24" t="n">
        <f aca="false">'до 150 кВт'!$D$191</f>
        <v>0</v>
      </c>
      <c r="E191" s="24" t="n">
        <f aca="false">'до 150 кВт'!$E$191</f>
        <v>88.03</v>
      </c>
      <c r="F191" s="24" t="n">
        <f aca="false">'до 150 кВт'!$F$191</f>
        <v>1982.7</v>
      </c>
      <c r="G191" s="24" t="n">
        <v>106.6</v>
      </c>
      <c r="H191" s="25" t="n">
        <f aca="false">SUM($C191,$G191,R$4,R$6)</f>
        <v>2132.99</v>
      </c>
      <c r="I191" s="25" t="n">
        <f aca="false">SUM($C191,$G191,S$4,S$6)</f>
        <v>2339.25</v>
      </c>
      <c r="J191" s="25" t="n">
        <f aca="false">SUM($C191,$G191,T$4,T$6)</f>
        <v>2563.51</v>
      </c>
      <c r="K191" s="25" t="n">
        <f aca="false">SUM($C191,$G191,U$4,U$6)</f>
        <v>2881.64</v>
      </c>
      <c r="L191" s="25" t="n">
        <v>0</v>
      </c>
      <c r="M191" s="25" t="n">
        <v>92.8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51</v>
      </c>
      <c r="B192" s="23" t="n">
        <v>15</v>
      </c>
      <c r="C192" s="24" t="n">
        <f aca="false">'до 150 кВт'!$C$192</f>
        <v>2000.88</v>
      </c>
      <c r="D192" s="24" t="n">
        <f aca="false">'до 150 кВт'!$D$192</f>
        <v>0</v>
      </c>
      <c r="E192" s="24" t="n">
        <f aca="false">'до 150 кВт'!$E$192</f>
        <v>252.51</v>
      </c>
      <c r="F192" s="24" t="n">
        <f aca="false">'до 150 кВт'!$F$192</f>
        <v>2028.55</v>
      </c>
      <c r="G192" s="24" t="n">
        <v>109.1</v>
      </c>
      <c r="H192" s="25" t="n">
        <f aca="false">SUM($C192,$G192,R$4,R$6)</f>
        <v>2181.34</v>
      </c>
      <c r="I192" s="25" t="n">
        <f aca="false">SUM($C192,$G192,S$4,S$6)</f>
        <v>2387.6</v>
      </c>
      <c r="J192" s="25" t="n">
        <f aca="false">SUM($C192,$G192,T$4,T$6)</f>
        <v>2611.86</v>
      </c>
      <c r="K192" s="25" t="n">
        <f aca="false">SUM($C192,$G192,U$4,U$6)</f>
        <v>2929.99</v>
      </c>
      <c r="L192" s="25" t="n">
        <v>0</v>
      </c>
      <c r="M192" s="25" t="n">
        <v>266.28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51</v>
      </c>
      <c r="B193" s="23" t="n">
        <v>16</v>
      </c>
      <c r="C193" s="24" t="n">
        <f aca="false">'до 150 кВт'!$C$193</f>
        <v>1936.69</v>
      </c>
      <c r="D193" s="24" t="n">
        <f aca="false">'до 150 кВт'!$D$193</f>
        <v>0</v>
      </c>
      <c r="E193" s="24" t="n">
        <f aca="false">'до 150 кВт'!$E$193</f>
        <v>250.08</v>
      </c>
      <c r="F193" s="24" t="n">
        <f aca="false">'до 150 кВт'!$F$193</f>
        <v>1964.36</v>
      </c>
      <c r="G193" s="24" t="n">
        <v>105.6</v>
      </c>
      <c r="H193" s="25" t="n">
        <f aca="false">SUM($C193,$G193,R$4,R$6)</f>
        <v>2113.65</v>
      </c>
      <c r="I193" s="25" t="n">
        <f aca="false">SUM($C193,$G193,S$4,S$6)</f>
        <v>2319.91</v>
      </c>
      <c r="J193" s="25" t="n">
        <f aca="false">SUM($C193,$G193,T$4,T$6)</f>
        <v>2544.17</v>
      </c>
      <c r="K193" s="25" t="n">
        <f aca="false">SUM($C193,$G193,U$4,U$6)</f>
        <v>2862.3</v>
      </c>
      <c r="L193" s="25" t="n">
        <v>0</v>
      </c>
      <c r="M193" s="25" t="n">
        <v>263.72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51</v>
      </c>
      <c r="B194" s="23" t="n">
        <v>17</v>
      </c>
      <c r="C194" s="24" t="n">
        <f aca="false">'до 150 кВт'!$C$194</f>
        <v>1913.11</v>
      </c>
      <c r="D194" s="24" t="n">
        <f aca="false">'до 150 кВт'!$D$194</f>
        <v>0</v>
      </c>
      <c r="E194" s="24" t="n">
        <f aca="false">'до 150 кВт'!$E$194</f>
        <v>97.81</v>
      </c>
      <c r="F194" s="24" t="n">
        <f aca="false">'до 150 кВт'!$F$194</f>
        <v>1940.78</v>
      </c>
      <c r="G194" s="24" t="n">
        <v>104.31</v>
      </c>
      <c r="H194" s="25" t="n">
        <f aca="false">SUM($C194,$G194,R$4,R$6)</f>
        <v>2088.78</v>
      </c>
      <c r="I194" s="25" t="n">
        <f aca="false">SUM($C194,$G194,S$4,S$6)</f>
        <v>2295.04</v>
      </c>
      <c r="J194" s="25" t="n">
        <f aca="false">SUM($C194,$G194,T$4,T$6)</f>
        <v>2519.3</v>
      </c>
      <c r="K194" s="25" t="n">
        <f aca="false">SUM($C194,$G194,U$4,U$6)</f>
        <v>2837.43</v>
      </c>
      <c r="L194" s="25" t="n">
        <v>0</v>
      </c>
      <c r="M194" s="25" t="n">
        <v>103.1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51</v>
      </c>
      <c r="B195" s="23" t="n">
        <v>18</v>
      </c>
      <c r="C195" s="24" t="n">
        <f aca="false">'до 150 кВт'!$C$195</f>
        <v>1840.36</v>
      </c>
      <c r="D195" s="24" t="n">
        <f aca="false">'до 150 кВт'!$D$195</f>
        <v>0</v>
      </c>
      <c r="E195" s="24" t="n">
        <f aca="false">'до 150 кВт'!$E$195</f>
        <v>211.66</v>
      </c>
      <c r="F195" s="24" t="n">
        <f aca="false">'до 150 кВт'!$F$195</f>
        <v>1868.03</v>
      </c>
      <c r="G195" s="24" t="n">
        <v>100.35</v>
      </c>
      <c r="H195" s="25" t="n">
        <f aca="false">SUM($C195,$G195,R$4,R$6)</f>
        <v>2012.07</v>
      </c>
      <c r="I195" s="25" t="n">
        <f aca="false">SUM($C195,$G195,S$4,S$6)</f>
        <v>2218.33</v>
      </c>
      <c r="J195" s="25" t="n">
        <f aca="false">SUM($C195,$G195,T$4,T$6)</f>
        <v>2442.59</v>
      </c>
      <c r="K195" s="25" t="n">
        <f aca="false">SUM($C195,$G195,U$4,U$6)</f>
        <v>2760.72</v>
      </c>
      <c r="L195" s="25" t="n">
        <v>0</v>
      </c>
      <c r="M195" s="25" t="n">
        <v>223.2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51</v>
      </c>
      <c r="B196" s="23" t="n">
        <v>19</v>
      </c>
      <c r="C196" s="24" t="n">
        <f aca="false">'до 150 кВт'!$C$196</f>
        <v>1773.77</v>
      </c>
      <c r="D196" s="24" t="n">
        <f aca="false">'до 150 кВт'!$D$196</f>
        <v>0</v>
      </c>
      <c r="E196" s="24" t="n">
        <f aca="false">'до 150 кВт'!$E$196</f>
        <v>117.34</v>
      </c>
      <c r="F196" s="24" t="n">
        <f aca="false">'до 150 кВт'!$F$196</f>
        <v>1801.44</v>
      </c>
      <c r="G196" s="24" t="n">
        <v>96.72</v>
      </c>
      <c r="H196" s="25" t="n">
        <f aca="false">SUM($C196,$G196,R$4,R$6)</f>
        <v>1941.85</v>
      </c>
      <c r="I196" s="25" t="n">
        <f aca="false">SUM($C196,$G196,S$4,S$6)</f>
        <v>2148.11</v>
      </c>
      <c r="J196" s="25" t="n">
        <f aca="false">SUM($C196,$G196,T$4,T$6)</f>
        <v>2372.37</v>
      </c>
      <c r="K196" s="25" t="n">
        <f aca="false">SUM($C196,$G196,U$4,U$6)</f>
        <v>2690.5</v>
      </c>
      <c r="L196" s="25" t="n">
        <v>0</v>
      </c>
      <c r="M196" s="25" t="n">
        <v>123.74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51</v>
      </c>
      <c r="B197" s="23" t="n">
        <v>20</v>
      </c>
      <c r="C197" s="24" t="n">
        <f aca="false">'до 150 кВт'!$C$197</f>
        <v>1811.15</v>
      </c>
      <c r="D197" s="24" t="n">
        <f aca="false">'до 150 кВт'!$D$197</f>
        <v>0</v>
      </c>
      <c r="E197" s="24" t="n">
        <f aca="false">'до 150 кВт'!$E$197</f>
        <v>872.51</v>
      </c>
      <c r="F197" s="24" t="n">
        <f aca="false">'до 150 кВт'!$F$197</f>
        <v>1838.82</v>
      </c>
      <c r="G197" s="24" t="n">
        <v>98.75</v>
      </c>
      <c r="H197" s="25" t="n">
        <f aca="false">SUM($C197,$G197,R$4,R$6)</f>
        <v>1981.26</v>
      </c>
      <c r="I197" s="25" t="n">
        <f aca="false">SUM($C197,$G197,S$4,S$6)</f>
        <v>2187.52</v>
      </c>
      <c r="J197" s="25" t="n">
        <f aca="false">SUM($C197,$G197,T$4,T$6)</f>
        <v>2411.78</v>
      </c>
      <c r="K197" s="25" t="n">
        <f aca="false">SUM($C197,$G197,U$4,U$6)</f>
        <v>2729.91</v>
      </c>
      <c r="L197" s="25" t="n">
        <v>0</v>
      </c>
      <c r="M197" s="25" t="n">
        <v>920.08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51</v>
      </c>
      <c r="B198" s="23" t="n">
        <v>21</v>
      </c>
      <c r="C198" s="24" t="n">
        <f aca="false">'до 150 кВт'!$C$198</f>
        <v>1939.61</v>
      </c>
      <c r="D198" s="24" t="n">
        <f aca="false">'до 150 кВт'!$D$198</f>
        <v>0</v>
      </c>
      <c r="E198" s="24" t="n">
        <f aca="false">'до 150 кВт'!$E$198</f>
        <v>417.47</v>
      </c>
      <c r="F198" s="24" t="n">
        <f aca="false">'до 150 кВт'!$F$198</f>
        <v>1967.28</v>
      </c>
      <c r="G198" s="24" t="n">
        <v>105.76</v>
      </c>
      <c r="H198" s="25" t="n">
        <f aca="false">SUM($C198,$G198,R$4,R$6)</f>
        <v>2116.73</v>
      </c>
      <c r="I198" s="25" t="n">
        <f aca="false">SUM($C198,$G198,S$4,S$6)</f>
        <v>2322.99</v>
      </c>
      <c r="J198" s="25" t="n">
        <f aca="false">SUM($C198,$G198,T$4,T$6)</f>
        <v>2547.25</v>
      </c>
      <c r="K198" s="25" t="n">
        <f aca="false">SUM($C198,$G198,U$4,U$6)</f>
        <v>2865.38</v>
      </c>
      <c r="L198" s="25" t="n">
        <v>0</v>
      </c>
      <c r="M198" s="25" t="n">
        <v>440.2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51</v>
      </c>
      <c r="B199" s="23" t="n">
        <v>22</v>
      </c>
      <c r="C199" s="24" t="n">
        <f aca="false">'до 150 кВт'!$C$199</f>
        <v>1724.82</v>
      </c>
      <c r="D199" s="24" t="n">
        <f aca="false">'до 150 кВт'!$D$199</f>
        <v>0</v>
      </c>
      <c r="E199" s="24" t="n">
        <f aca="false">'до 150 кВт'!$E$199</f>
        <v>726.82</v>
      </c>
      <c r="F199" s="24" t="n">
        <f aca="false">'до 150 кВт'!$F$199</f>
        <v>1752.49</v>
      </c>
      <c r="G199" s="24" t="n">
        <v>94.05</v>
      </c>
      <c r="H199" s="25" t="n">
        <f aca="false">SUM($C199,$G199,R$4,R$6)</f>
        <v>1890.23</v>
      </c>
      <c r="I199" s="25" t="n">
        <f aca="false">SUM($C199,$G199,S$4,S$6)</f>
        <v>2096.49</v>
      </c>
      <c r="J199" s="25" t="n">
        <f aca="false">SUM($C199,$G199,T$4,T$6)</f>
        <v>2320.75</v>
      </c>
      <c r="K199" s="25" t="n">
        <f aca="false">SUM($C199,$G199,U$4,U$6)</f>
        <v>2638.88</v>
      </c>
      <c r="L199" s="25" t="n">
        <v>0</v>
      </c>
      <c r="M199" s="25" t="n">
        <v>766.4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51</v>
      </c>
      <c r="B200" s="23" t="n">
        <v>23</v>
      </c>
      <c r="C200" s="24" t="n">
        <f aca="false">'до 150 кВт'!$C$200</f>
        <v>1534.41</v>
      </c>
      <c r="D200" s="24" t="n">
        <f aca="false">'до 150 кВт'!$D$200</f>
        <v>0</v>
      </c>
      <c r="E200" s="24" t="n">
        <f aca="false">'до 150 кВт'!$E$200</f>
        <v>525.85</v>
      </c>
      <c r="F200" s="24" t="n">
        <f aca="false">'до 150 кВт'!$F$200</f>
        <v>1562.08</v>
      </c>
      <c r="G200" s="24" t="n">
        <v>83.67</v>
      </c>
      <c r="H200" s="25" t="n">
        <f aca="false">SUM($C200,$G200,R$4,R$6)</f>
        <v>1689.44</v>
      </c>
      <c r="I200" s="25" t="n">
        <f aca="false">SUM($C200,$G200,S$4,S$6)</f>
        <v>1895.7</v>
      </c>
      <c r="J200" s="25" t="n">
        <f aca="false">SUM($C200,$G200,T$4,T$6)</f>
        <v>2119.96</v>
      </c>
      <c r="K200" s="25" t="n">
        <f aca="false">SUM($C200,$G200,U$4,U$6)</f>
        <v>2438.09</v>
      </c>
      <c r="L200" s="25" t="n">
        <v>0</v>
      </c>
      <c r="M200" s="25" t="n">
        <v>554.52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52</v>
      </c>
      <c r="B201" s="23" t="n">
        <v>0</v>
      </c>
      <c r="C201" s="24" t="n">
        <f aca="false">'до 150 кВт'!$C$201</f>
        <v>1269.29</v>
      </c>
      <c r="D201" s="24" t="n">
        <f aca="false">'до 150 кВт'!$D$201</f>
        <v>0</v>
      </c>
      <c r="E201" s="24" t="n">
        <f aca="false">'до 150 кВт'!$E$201</f>
        <v>183.9</v>
      </c>
      <c r="F201" s="24" t="n">
        <f aca="false">'до 150 кВт'!$F$201</f>
        <v>1296.96</v>
      </c>
      <c r="G201" s="24" t="n">
        <v>69.21</v>
      </c>
      <c r="H201" s="25" t="n">
        <f aca="false">SUM($C201,$G201,R$4,R$6)</f>
        <v>1409.86</v>
      </c>
      <c r="I201" s="25" t="n">
        <f aca="false">SUM($C201,$G201,S$4,S$6)</f>
        <v>1616.12</v>
      </c>
      <c r="J201" s="25" t="n">
        <f aca="false">SUM($C201,$G201,T$4,T$6)</f>
        <v>1840.38</v>
      </c>
      <c r="K201" s="25" t="n">
        <f aca="false">SUM($C201,$G201,U$4,U$6)</f>
        <v>2158.51</v>
      </c>
      <c r="L201" s="25" t="n">
        <v>0</v>
      </c>
      <c r="M201" s="25" t="n">
        <v>193.93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52</v>
      </c>
      <c r="B202" s="23" t="n">
        <v>1</v>
      </c>
      <c r="C202" s="24" t="n">
        <f aca="false">'до 150 кВт'!$C$202</f>
        <v>1026.92</v>
      </c>
      <c r="D202" s="24" t="n">
        <f aca="false">'до 150 кВт'!$D$202</f>
        <v>0</v>
      </c>
      <c r="E202" s="24" t="n">
        <f aca="false">'до 150 кВт'!$E$202</f>
        <v>235.72</v>
      </c>
      <c r="F202" s="24" t="n">
        <f aca="false">'до 150 кВт'!$F$202</f>
        <v>1054.59</v>
      </c>
      <c r="G202" s="24" t="n">
        <v>55.99</v>
      </c>
      <c r="H202" s="25" t="n">
        <f aca="false">SUM($C202,$G202,R$4,R$6)</f>
        <v>1154.27</v>
      </c>
      <c r="I202" s="25" t="n">
        <f aca="false">SUM($C202,$G202,S$4,S$6)</f>
        <v>1360.53</v>
      </c>
      <c r="J202" s="25" t="n">
        <f aca="false">SUM($C202,$G202,T$4,T$6)</f>
        <v>1584.79</v>
      </c>
      <c r="K202" s="25" t="n">
        <f aca="false">SUM($C202,$G202,U$4,U$6)</f>
        <v>1902.92</v>
      </c>
      <c r="L202" s="25" t="n">
        <v>0</v>
      </c>
      <c r="M202" s="25" t="n">
        <v>248.57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52</v>
      </c>
      <c r="B203" s="23" t="n">
        <v>2</v>
      </c>
      <c r="C203" s="24" t="n">
        <f aca="false">'до 150 кВт'!$C$203</f>
        <v>901.32</v>
      </c>
      <c r="D203" s="24" t="n">
        <f aca="false">'до 150 кВт'!$D$203</f>
        <v>0</v>
      </c>
      <c r="E203" s="24" t="n">
        <f aca="false">'до 150 кВт'!$E$203</f>
        <v>67.19</v>
      </c>
      <c r="F203" s="24" t="n">
        <f aca="false">'до 150 кВт'!$F$203</f>
        <v>928.99</v>
      </c>
      <c r="G203" s="24" t="n">
        <v>49.15</v>
      </c>
      <c r="H203" s="25" t="n">
        <f aca="false">SUM($C203,$G203,R$4,R$6)</f>
        <v>1021.83</v>
      </c>
      <c r="I203" s="25" t="n">
        <f aca="false">SUM($C203,$G203,S$4,S$6)</f>
        <v>1228.09</v>
      </c>
      <c r="J203" s="25" t="n">
        <f aca="false">SUM($C203,$G203,T$4,T$6)</f>
        <v>1452.35</v>
      </c>
      <c r="K203" s="25" t="n">
        <f aca="false">SUM($C203,$G203,U$4,U$6)</f>
        <v>1770.48</v>
      </c>
      <c r="L203" s="25" t="n">
        <v>0</v>
      </c>
      <c r="M203" s="25" t="n">
        <v>70.8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52</v>
      </c>
      <c r="B204" s="23" t="n">
        <v>3</v>
      </c>
      <c r="C204" s="24" t="n">
        <f aca="false">'до 150 кВт'!$C$204</f>
        <v>772.72</v>
      </c>
      <c r="D204" s="24" t="n">
        <f aca="false">'до 150 кВт'!$D$204</f>
        <v>0</v>
      </c>
      <c r="E204" s="24" t="n">
        <f aca="false">'до 150 кВт'!$E$204</f>
        <v>24.88</v>
      </c>
      <c r="F204" s="24" t="n">
        <f aca="false">'до 150 кВт'!$F$204</f>
        <v>800.39</v>
      </c>
      <c r="G204" s="24" t="n">
        <v>42.13</v>
      </c>
      <c r="H204" s="25" t="n">
        <f aca="false">SUM($C204,$G204,R$4,R$6)</f>
        <v>886.21</v>
      </c>
      <c r="I204" s="25" t="n">
        <f aca="false">SUM($C204,$G204,S$4,S$6)</f>
        <v>1092.47</v>
      </c>
      <c r="J204" s="25" t="n">
        <f aca="false">SUM($C204,$G204,T$4,T$6)</f>
        <v>1316.73</v>
      </c>
      <c r="K204" s="25" t="n">
        <f aca="false">SUM($C204,$G204,U$4,U$6)</f>
        <v>1634.86</v>
      </c>
      <c r="L204" s="25" t="n">
        <v>0</v>
      </c>
      <c r="M204" s="25" t="n">
        <v>26.24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52</v>
      </c>
      <c r="B205" s="23" t="n">
        <v>4</v>
      </c>
      <c r="C205" s="24" t="n">
        <f aca="false">'до 150 кВт'!$C$205</f>
        <v>778.26</v>
      </c>
      <c r="D205" s="24" t="n">
        <f aca="false">'до 150 кВт'!$D$205</f>
        <v>9.66</v>
      </c>
      <c r="E205" s="24" t="n">
        <f aca="false">'до 150 кВт'!$E$205</f>
        <v>0</v>
      </c>
      <c r="F205" s="24" t="n">
        <f aca="false">'до 150 кВт'!$F$205</f>
        <v>805.93</v>
      </c>
      <c r="G205" s="24" t="n">
        <v>42.44</v>
      </c>
      <c r="H205" s="25" t="n">
        <f aca="false">SUM($C205,$G205,R$4,R$6)</f>
        <v>892.06</v>
      </c>
      <c r="I205" s="25" t="n">
        <f aca="false">SUM($C205,$G205,S$4,S$6)</f>
        <v>1098.32</v>
      </c>
      <c r="J205" s="25" t="n">
        <f aca="false">SUM($C205,$G205,T$4,T$6)</f>
        <v>1322.58</v>
      </c>
      <c r="K205" s="25" t="n">
        <f aca="false">SUM($C205,$G205,U$4,U$6)</f>
        <v>1640.71</v>
      </c>
      <c r="L205" s="25" t="n">
        <v>10.19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52</v>
      </c>
      <c r="B206" s="23" t="n">
        <v>5</v>
      </c>
      <c r="C206" s="24" t="n">
        <f aca="false">'до 150 кВт'!$C$206</f>
        <v>784.23</v>
      </c>
      <c r="D206" s="24" t="n">
        <f aca="false">'до 150 кВт'!$D$206</f>
        <v>148.96</v>
      </c>
      <c r="E206" s="24" t="n">
        <f aca="false">'до 150 кВт'!$E$206</f>
        <v>0</v>
      </c>
      <c r="F206" s="24" t="n">
        <f aca="false">'до 150 кВт'!$F$206</f>
        <v>811.9</v>
      </c>
      <c r="G206" s="24" t="n">
        <v>42.76</v>
      </c>
      <c r="H206" s="25" t="n">
        <f aca="false">SUM($C206,$G206,R$4,R$6)</f>
        <v>898.35</v>
      </c>
      <c r="I206" s="25" t="n">
        <f aca="false">SUM($C206,$G206,S$4,S$6)</f>
        <v>1104.61</v>
      </c>
      <c r="J206" s="25" t="n">
        <f aca="false">SUM($C206,$G206,T$4,T$6)</f>
        <v>1328.87</v>
      </c>
      <c r="K206" s="25" t="n">
        <f aca="false">SUM($C206,$G206,U$4,U$6)</f>
        <v>1647</v>
      </c>
      <c r="L206" s="25" t="n">
        <v>157.08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52</v>
      </c>
      <c r="B207" s="23" t="n">
        <v>6</v>
      </c>
      <c r="C207" s="24" t="n">
        <f aca="false">'до 150 кВт'!$C$207</f>
        <v>1024.12</v>
      </c>
      <c r="D207" s="24" t="n">
        <f aca="false">'до 150 кВт'!$D$207</f>
        <v>113.91</v>
      </c>
      <c r="E207" s="24" t="n">
        <f aca="false">'до 150 кВт'!$E$207</f>
        <v>0</v>
      </c>
      <c r="F207" s="24" t="n">
        <f aca="false">'до 150 кВт'!$F$207</f>
        <v>1051.79</v>
      </c>
      <c r="G207" s="24" t="n">
        <v>55.84</v>
      </c>
      <c r="H207" s="25" t="n">
        <f aca="false">SUM($C207,$G207,R$4,R$6)</f>
        <v>1151.32</v>
      </c>
      <c r="I207" s="25" t="n">
        <f aca="false">SUM($C207,$G207,S$4,S$6)</f>
        <v>1357.58</v>
      </c>
      <c r="J207" s="25" t="n">
        <f aca="false">SUM($C207,$G207,T$4,T$6)</f>
        <v>1581.84</v>
      </c>
      <c r="K207" s="25" t="n">
        <f aca="false">SUM($C207,$G207,U$4,U$6)</f>
        <v>1899.97</v>
      </c>
      <c r="L207" s="25" t="n">
        <v>120.12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52</v>
      </c>
      <c r="B208" s="23" t="n">
        <v>7</v>
      </c>
      <c r="C208" s="24" t="n">
        <f aca="false">'до 150 кВт'!$C$208</f>
        <v>1245.28</v>
      </c>
      <c r="D208" s="24" t="n">
        <f aca="false">'до 150 кВт'!$D$208</f>
        <v>64.09</v>
      </c>
      <c r="E208" s="24" t="n">
        <f aca="false">'до 150 кВт'!$E$208</f>
        <v>0</v>
      </c>
      <c r="F208" s="24" t="n">
        <f aca="false">'до 150 кВт'!$F$208</f>
        <v>1272.95</v>
      </c>
      <c r="G208" s="24" t="n">
        <v>67.9</v>
      </c>
      <c r="H208" s="25" t="n">
        <f aca="false">SUM($C208,$G208,R$4,R$6)</f>
        <v>1384.54</v>
      </c>
      <c r="I208" s="25" t="n">
        <f aca="false">SUM($C208,$G208,S$4,S$6)</f>
        <v>1590.8</v>
      </c>
      <c r="J208" s="25" t="n">
        <f aca="false">SUM($C208,$G208,T$4,T$6)</f>
        <v>1815.06</v>
      </c>
      <c r="K208" s="25" t="n">
        <f aca="false">SUM($C208,$G208,U$4,U$6)</f>
        <v>2133.19</v>
      </c>
      <c r="L208" s="25" t="n">
        <v>67.58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52</v>
      </c>
      <c r="B209" s="23" t="n">
        <v>8</v>
      </c>
      <c r="C209" s="24" t="n">
        <f aca="false">'до 150 кВт'!$C$209</f>
        <v>1532.89</v>
      </c>
      <c r="D209" s="24" t="n">
        <f aca="false">'до 150 кВт'!$D$209</f>
        <v>135.27</v>
      </c>
      <c r="E209" s="24" t="n">
        <f aca="false">'до 150 кВт'!$E$209</f>
        <v>0</v>
      </c>
      <c r="F209" s="24" t="n">
        <f aca="false">'до 150 кВт'!$F$209</f>
        <v>1560.56</v>
      </c>
      <c r="G209" s="24" t="n">
        <v>83.58</v>
      </c>
      <c r="H209" s="25" t="n">
        <f aca="false">SUM($C209,$G209,R$4,R$6)</f>
        <v>1687.83</v>
      </c>
      <c r="I209" s="25" t="n">
        <f aca="false">SUM($C209,$G209,S$4,S$6)</f>
        <v>1894.09</v>
      </c>
      <c r="J209" s="25" t="n">
        <f aca="false">SUM($C209,$G209,T$4,T$6)</f>
        <v>2118.35</v>
      </c>
      <c r="K209" s="25" t="n">
        <f aca="false">SUM($C209,$G209,U$4,U$6)</f>
        <v>2436.48</v>
      </c>
      <c r="L209" s="25" t="n">
        <v>142.65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52</v>
      </c>
      <c r="B210" s="23" t="n">
        <v>9</v>
      </c>
      <c r="C210" s="24" t="n">
        <f aca="false">'до 150 кВт'!$C$210</f>
        <v>1664.97</v>
      </c>
      <c r="D210" s="24" t="n">
        <f aca="false">'до 150 кВт'!$D$210</f>
        <v>93.24</v>
      </c>
      <c r="E210" s="24" t="n">
        <f aca="false">'до 150 кВт'!$E$210</f>
        <v>0</v>
      </c>
      <c r="F210" s="24" t="n">
        <f aca="false">'до 150 кВт'!$F$210</f>
        <v>1692.64</v>
      </c>
      <c r="G210" s="24" t="n">
        <v>90.78</v>
      </c>
      <c r="H210" s="25" t="n">
        <f aca="false">SUM($C210,$G210,R$4,R$6)</f>
        <v>1827.11</v>
      </c>
      <c r="I210" s="25" t="n">
        <f aca="false">SUM($C210,$G210,S$4,S$6)</f>
        <v>2033.37</v>
      </c>
      <c r="J210" s="25" t="n">
        <f aca="false">SUM($C210,$G210,T$4,T$6)</f>
        <v>2257.63</v>
      </c>
      <c r="K210" s="25" t="n">
        <f aca="false">SUM($C210,$G210,U$4,U$6)</f>
        <v>2575.76</v>
      </c>
      <c r="L210" s="25" t="n">
        <v>98.32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52</v>
      </c>
      <c r="B211" s="23" t="n">
        <v>10</v>
      </c>
      <c r="C211" s="24" t="n">
        <f aca="false">'до 150 кВт'!$C$211</f>
        <v>1698.51</v>
      </c>
      <c r="D211" s="24" t="n">
        <f aca="false">'до 150 кВт'!$D$211</f>
        <v>81.66</v>
      </c>
      <c r="E211" s="24" t="n">
        <f aca="false">'до 150 кВт'!$E$211</f>
        <v>0</v>
      </c>
      <c r="F211" s="24" t="n">
        <f aca="false">'до 150 кВт'!$F$211</f>
        <v>1726.18</v>
      </c>
      <c r="G211" s="24" t="n">
        <v>92.61</v>
      </c>
      <c r="H211" s="25" t="n">
        <f aca="false">SUM($C211,$G211,R$4,R$6)</f>
        <v>1862.48</v>
      </c>
      <c r="I211" s="25" t="n">
        <f aca="false">SUM($C211,$G211,S$4,S$6)</f>
        <v>2068.74</v>
      </c>
      <c r="J211" s="25" t="n">
        <f aca="false">SUM($C211,$G211,T$4,T$6)</f>
        <v>2293</v>
      </c>
      <c r="K211" s="25" t="n">
        <f aca="false">SUM($C211,$G211,U$4,U$6)</f>
        <v>2611.13</v>
      </c>
      <c r="L211" s="25" t="n">
        <v>86.11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52</v>
      </c>
      <c r="B212" s="23" t="n">
        <v>11</v>
      </c>
      <c r="C212" s="24" t="n">
        <f aca="false">'до 150 кВт'!$C$212</f>
        <v>1717.53</v>
      </c>
      <c r="D212" s="24" t="n">
        <f aca="false">'до 150 кВт'!$D$212</f>
        <v>85.49</v>
      </c>
      <c r="E212" s="24" t="n">
        <f aca="false">'до 150 кВт'!$E$212</f>
        <v>0</v>
      </c>
      <c r="F212" s="24" t="n">
        <f aca="false">'до 150 кВт'!$F$212</f>
        <v>1745.2</v>
      </c>
      <c r="G212" s="24" t="n">
        <v>93.65</v>
      </c>
      <c r="H212" s="25" t="n">
        <f aca="false">SUM($C212,$G212,R$4,R$6)</f>
        <v>1882.54</v>
      </c>
      <c r="I212" s="25" t="n">
        <f aca="false">SUM($C212,$G212,S$4,S$6)</f>
        <v>2088.8</v>
      </c>
      <c r="J212" s="25" t="n">
        <f aca="false">SUM($C212,$G212,T$4,T$6)</f>
        <v>2313.06</v>
      </c>
      <c r="K212" s="25" t="n">
        <f aca="false">SUM($C212,$G212,U$4,U$6)</f>
        <v>2631.19</v>
      </c>
      <c r="L212" s="25" t="n">
        <v>90.15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52</v>
      </c>
      <c r="B213" s="23" t="n">
        <v>12</v>
      </c>
      <c r="C213" s="24" t="n">
        <f aca="false">'до 150 кВт'!$C$213</f>
        <v>1729.86</v>
      </c>
      <c r="D213" s="24" t="n">
        <f aca="false">'до 150 кВт'!$D$213</f>
        <v>0</v>
      </c>
      <c r="E213" s="24" t="n">
        <f aca="false">'до 150 кВт'!$E$213</f>
        <v>98.84</v>
      </c>
      <c r="F213" s="24" t="n">
        <f aca="false">'до 150 кВт'!$F$213</f>
        <v>1757.53</v>
      </c>
      <c r="G213" s="24" t="n">
        <v>94.32</v>
      </c>
      <c r="H213" s="25" t="n">
        <f aca="false">SUM($C213,$G213,R$4,R$6)</f>
        <v>1895.54</v>
      </c>
      <c r="I213" s="25" t="n">
        <f aca="false">SUM($C213,$G213,S$4,S$6)</f>
        <v>2101.8</v>
      </c>
      <c r="J213" s="25" t="n">
        <f aca="false">SUM($C213,$G213,T$4,T$6)</f>
        <v>2326.06</v>
      </c>
      <c r="K213" s="25" t="n">
        <f aca="false">SUM($C213,$G213,U$4,U$6)</f>
        <v>2644.19</v>
      </c>
      <c r="L213" s="25" t="n">
        <v>0</v>
      </c>
      <c r="M213" s="25" t="n">
        <v>104.23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52</v>
      </c>
      <c r="B214" s="23" t="n">
        <v>13</v>
      </c>
      <c r="C214" s="24" t="n">
        <f aca="false">'до 150 кВт'!$C$214</f>
        <v>1743.59</v>
      </c>
      <c r="D214" s="24" t="n">
        <f aca="false">'до 150 кВт'!$D$214</f>
        <v>0</v>
      </c>
      <c r="E214" s="24" t="n">
        <f aca="false">'до 150 кВт'!$E$214</f>
        <v>62.89</v>
      </c>
      <c r="F214" s="24" t="n">
        <f aca="false">'до 150 кВт'!$F$214</f>
        <v>1771.26</v>
      </c>
      <c r="G214" s="24" t="n">
        <v>95.07</v>
      </c>
      <c r="H214" s="25" t="n">
        <f aca="false">SUM($C214,$G214,R$4,R$6)</f>
        <v>1910.02</v>
      </c>
      <c r="I214" s="25" t="n">
        <f aca="false">SUM($C214,$G214,S$4,S$6)</f>
        <v>2116.28</v>
      </c>
      <c r="J214" s="25" t="n">
        <f aca="false">SUM($C214,$G214,T$4,T$6)</f>
        <v>2340.54</v>
      </c>
      <c r="K214" s="25" t="n">
        <f aca="false">SUM($C214,$G214,U$4,U$6)</f>
        <v>2658.67</v>
      </c>
      <c r="L214" s="25" t="n">
        <v>0</v>
      </c>
      <c r="M214" s="25" t="n">
        <v>66.32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52</v>
      </c>
      <c r="B215" s="23" t="n">
        <v>14</v>
      </c>
      <c r="C215" s="24" t="n">
        <f aca="false">'до 150 кВт'!$C$215</f>
        <v>1749.45</v>
      </c>
      <c r="D215" s="24" t="n">
        <f aca="false">'до 150 кВт'!$D$215</f>
        <v>30.36</v>
      </c>
      <c r="E215" s="24" t="n">
        <f aca="false">'до 150 кВт'!$E$215</f>
        <v>0</v>
      </c>
      <c r="F215" s="24" t="n">
        <f aca="false">'до 150 кВт'!$F$215</f>
        <v>1777.12</v>
      </c>
      <c r="G215" s="24" t="n">
        <v>95.39</v>
      </c>
      <c r="H215" s="25" t="n">
        <f aca="false">SUM($C215,$G215,R$4,R$6)</f>
        <v>1916.2</v>
      </c>
      <c r="I215" s="25" t="n">
        <f aca="false">SUM($C215,$G215,S$4,S$6)</f>
        <v>2122.46</v>
      </c>
      <c r="J215" s="25" t="n">
        <f aca="false">SUM($C215,$G215,T$4,T$6)</f>
        <v>2346.72</v>
      </c>
      <c r="K215" s="25" t="n">
        <f aca="false">SUM($C215,$G215,U$4,U$6)</f>
        <v>2664.85</v>
      </c>
      <c r="L215" s="25" t="n">
        <v>32.02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52</v>
      </c>
      <c r="B216" s="23" t="n">
        <v>15</v>
      </c>
      <c r="C216" s="24" t="n">
        <f aca="false">'до 150 кВт'!$C$216</f>
        <v>1749.35</v>
      </c>
      <c r="D216" s="24" t="n">
        <f aca="false">'до 150 кВт'!$D$216</f>
        <v>23.87</v>
      </c>
      <c r="E216" s="24" t="n">
        <f aca="false">'до 150 кВт'!$E$216</f>
        <v>0</v>
      </c>
      <c r="F216" s="24" t="n">
        <f aca="false">'до 150 кВт'!$F$216</f>
        <v>1777.02</v>
      </c>
      <c r="G216" s="24" t="n">
        <v>95.38</v>
      </c>
      <c r="H216" s="25" t="n">
        <f aca="false">SUM($C216,$G216,R$4,R$6)</f>
        <v>1916.09</v>
      </c>
      <c r="I216" s="25" t="n">
        <f aca="false">SUM($C216,$G216,S$4,S$6)</f>
        <v>2122.35</v>
      </c>
      <c r="J216" s="25" t="n">
        <f aca="false">SUM($C216,$G216,T$4,T$6)</f>
        <v>2346.61</v>
      </c>
      <c r="K216" s="25" t="n">
        <f aca="false">SUM($C216,$G216,U$4,U$6)</f>
        <v>2664.74</v>
      </c>
      <c r="L216" s="25" t="n">
        <v>25.17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52</v>
      </c>
      <c r="B217" s="23" t="n">
        <v>16</v>
      </c>
      <c r="C217" s="24" t="n">
        <f aca="false">'до 150 кВт'!$C$217</f>
        <v>1741.56</v>
      </c>
      <c r="D217" s="24" t="n">
        <f aca="false">'до 150 кВт'!$D$217</f>
        <v>0</v>
      </c>
      <c r="E217" s="24" t="n">
        <f aca="false">'до 150 кВт'!$E$217</f>
        <v>26.4</v>
      </c>
      <c r="F217" s="24" t="n">
        <f aca="false">'до 150 кВт'!$F$217</f>
        <v>1769.23</v>
      </c>
      <c r="G217" s="24" t="n">
        <v>94.96</v>
      </c>
      <c r="H217" s="25" t="n">
        <f aca="false">SUM($C217,$G217,R$4,R$6)</f>
        <v>1907.88</v>
      </c>
      <c r="I217" s="25" t="n">
        <f aca="false">SUM($C217,$G217,S$4,S$6)</f>
        <v>2114.14</v>
      </c>
      <c r="J217" s="25" t="n">
        <f aca="false">SUM($C217,$G217,T$4,T$6)</f>
        <v>2338.4</v>
      </c>
      <c r="K217" s="25" t="n">
        <f aca="false">SUM($C217,$G217,U$4,U$6)</f>
        <v>2656.53</v>
      </c>
      <c r="L217" s="25" t="n">
        <v>0</v>
      </c>
      <c r="M217" s="25" t="n">
        <v>27.84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52</v>
      </c>
      <c r="B218" s="23" t="n">
        <v>17</v>
      </c>
      <c r="C218" s="24" t="n">
        <f aca="false">'до 150 кВт'!$C$218</f>
        <v>1739.1</v>
      </c>
      <c r="D218" s="24" t="n">
        <f aca="false">'до 150 кВт'!$D$218</f>
        <v>0</v>
      </c>
      <c r="E218" s="24" t="n">
        <f aca="false">'до 150 кВт'!$E$218</f>
        <v>52.03</v>
      </c>
      <c r="F218" s="24" t="n">
        <f aca="false">'до 150 кВт'!$F$218</f>
        <v>1766.77</v>
      </c>
      <c r="G218" s="24" t="n">
        <v>94.83</v>
      </c>
      <c r="H218" s="25" t="n">
        <f aca="false">SUM($C218,$G218,R$4,R$6)</f>
        <v>1905.29</v>
      </c>
      <c r="I218" s="25" t="n">
        <f aca="false">SUM($C218,$G218,S$4,S$6)</f>
        <v>2111.55</v>
      </c>
      <c r="J218" s="25" t="n">
        <f aca="false">SUM($C218,$G218,T$4,T$6)</f>
        <v>2335.81</v>
      </c>
      <c r="K218" s="25" t="n">
        <f aca="false">SUM($C218,$G218,U$4,U$6)</f>
        <v>2653.94</v>
      </c>
      <c r="L218" s="25" t="n">
        <v>0</v>
      </c>
      <c r="M218" s="25" t="n">
        <v>54.87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52</v>
      </c>
      <c r="B219" s="23" t="n">
        <v>18</v>
      </c>
      <c r="C219" s="24" t="n">
        <f aca="false">'до 150 кВт'!$C$219</f>
        <v>1695.02</v>
      </c>
      <c r="D219" s="24" t="n">
        <f aca="false">'до 150 кВт'!$D$219</f>
        <v>0</v>
      </c>
      <c r="E219" s="24" t="n">
        <f aca="false">'до 150 кВт'!$E$219</f>
        <v>151.57</v>
      </c>
      <c r="F219" s="24" t="n">
        <f aca="false">'до 150 кВт'!$F$219</f>
        <v>1722.69</v>
      </c>
      <c r="G219" s="24" t="n">
        <v>92.42</v>
      </c>
      <c r="H219" s="25" t="n">
        <f aca="false">SUM($C219,$G219,R$4,R$6)</f>
        <v>1858.8</v>
      </c>
      <c r="I219" s="25" t="n">
        <f aca="false">SUM($C219,$G219,S$4,S$6)</f>
        <v>2065.06</v>
      </c>
      <c r="J219" s="25" t="n">
        <f aca="false">SUM($C219,$G219,T$4,T$6)</f>
        <v>2289.32</v>
      </c>
      <c r="K219" s="25" t="n">
        <f aca="false">SUM($C219,$G219,U$4,U$6)</f>
        <v>2607.45</v>
      </c>
      <c r="L219" s="25" t="n">
        <v>0</v>
      </c>
      <c r="M219" s="25" t="n">
        <v>159.83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52</v>
      </c>
      <c r="B220" s="23" t="n">
        <v>19</v>
      </c>
      <c r="C220" s="24" t="n">
        <f aca="false">'до 150 кВт'!$C$220</f>
        <v>1665.73</v>
      </c>
      <c r="D220" s="24" t="n">
        <f aca="false">'до 150 кВт'!$D$220</f>
        <v>39</v>
      </c>
      <c r="E220" s="24" t="n">
        <f aca="false">'до 150 кВт'!$E$220</f>
        <v>0</v>
      </c>
      <c r="F220" s="24" t="n">
        <f aca="false">'до 150 кВт'!$F$220</f>
        <v>1693.4</v>
      </c>
      <c r="G220" s="24" t="n">
        <v>90.83</v>
      </c>
      <c r="H220" s="25" t="n">
        <f aca="false">SUM($C220,$G220,R$4,R$6)</f>
        <v>1827.92</v>
      </c>
      <c r="I220" s="25" t="n">
        <f aca="false">SUM($C220,$G220,S$4,S$6)</f>
        <v>2034.18</v>
      </c>
      <c r="J220" s="25" t="n">
        <f aca="false">SUM($C220,$G220,T$4,T$6)</f>
        <v>2258.44</v>
      </c>
      <c r="K220" s="25" t="n">
        <f aca="false">SUM($C220,$G220,U$4,U$6)</f>
        <v>2576.57</v>
      </c>
      <c r="L220" s="25" t="n">
        <v>41.13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52</v>
      </c>
      <c r="B221" s="23" t="n">
        <v>20</v>
      </c>
      <c r="C221" s="24" t="n">
        <f aca="false">'до 150 кВт'!$C$221</f>
        <v>1679.85</v>
      </c>
      <c r="D221" s="24" t="n">
        <f aca="false">'до 150 кВт'!$D$221</f>
        <v>51.53</v>
      </c>
      <c r="E221" s="24" t="n">
        <f aca="false">'до 150 кВт'!$E$221</f>
        <v>0</v>
      </c>
      <c r="F221" s="24" t="n">
        <f aca="false">'до 150 кВт'!$F$221</f>
        <v>1707.52</v>
      </c>
      <c r="G221" s="24" t="n">
        <v>91.6</v>
      </c>
      <c r="H221" s="25" t="n">
        <f aca="false">SUM($C221,$G221,R$4,R$6)</f>
        <v>1842.81</v>
      </c>
      <c r="I221" s="25" t="n">
        <f aca="false">SUM($C221,$G221,S$4,S$6)</f>
        <v>2049.07</v>
      </c>
      <c r="J221" s="25" t="n">
        <f aca="false">SUM($C221,$G221,T$4,T$6)</f>
        <v>2273.33</v>
      </c>
      <c r="K221" s="25" t="n">
        <f aca="false">SUM($C221,$G221,U$4,U$6)</f>
        <v>2591.46</v>
      </c>
      <c r="L221" s="25" t="n">
        <v>54.34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52</v>
      </c>
      <c r="B222" s="23" t="n">
        <v>21</v>
      </c>
      <c r="C222" s="24" t="n">
        <f aca="false">'до 150 кВт'!$C$222</f>
        <v>1783.88</v>
      </c>
      <c r="D222" s="24" t="n">
        <f aca="false">'до 150 кВт'!$D$222</f>
        <v>0</v>
      </c>
      <c r="E222" s="24" t="n">
        <f aca="false">'до 150 кВт'!$E$222</f>
        <v>118.65</v>
      </c>
      <c r="F222" s="24" t="n">
        <f aca="false">'до 150 кВт'!$F$222</f>
        <v>1811.55</v>
      </c>
      <c r="G222" s="24" t="n">
        <v>97.27</v>
      </c>
      <c r="H222" s="25" t="n">
        <f aca="false">SUM($C222,$G222,R$4,R$6)</f>
        <v>1952.51</v>
      </c>
      <c r="I222" s="25" t="n">
        <f aca="false">SUM($C222,$G222,S$4,S$6)</f>
        <v>2158.77</v>
      </c>
      <c r="J222" s="25" t="n">
        <f aca="false">SUM($C222,$G222,T$4,T$6)</f>
        <v>2383.03</v>
      </c>
      <c r="K222" s="25" t="n">
        <f aca="false">SUM($C222,$G222,U$4,U$6)</f>
        <v>2701.16</v>
      </c>
      <c r="L222" s="25" t="n">
        <v>0</v>
      </c>
      <c r="M222" s="25" t="n">
        <v>125.12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52</v>
      </c>
      <c r="B223" s="23" t="n">
        <v>22</v>
      </c>
      <c r="C223" s="24" t="n">
        <f aca="false">'до 150 кВт'!$C$223</f>
        <v>1701.04</v>
      </c>
      <c r="D223" s="24" t="n">
        <f aca="false">'до 150 кВт'!$D$223</f>
        <v>0</v>
      </c>
      <c r="E223" s="24" t="n">
        <f aca="false">'до 150 кВт'!$E$223</f>
        <v>601.89</v>
      </c>
      <c r="F223" s="24" t="n">
        <f aca="false">'до 150 кВт'!$F$223</f>
        <v>1728.71</v>
      </c>
      <c r="G223" s="24" t="n">
        <v>92.75</v>
      </c>
      <c r="H223" s="25" t="n">
        <f aca="false">SUM($C223,$G223,R$4,R$6)</f>
        <v>1865.15</v>
      </c>
      <c r="I223" s="25" t="n">
        <f aca="false">SUM($C223,$G223,S$4,S$6)</f>
        <v>2071.41</v>
      </c>
      <c r="J223" s="25" t="n">
        <f aca="false">SUM($C223,$G223,T$4,T$6)</f>
        <v>2295.67</v>
      </c>
      <c r="K223" s="25" t="n">
        <f aca="false">SUM($C223,$G223,U$4,U$6)</f>
        <v>2613.8</v>
      </c>
      <c r="L223" s="25" t="n">
        <v>0</v>
      </c>
      <c r="M223" s="25" t="n">
        <v>634.71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52</v>
      </c>
      <c r="B224" s="23" t="n">
        <v>23</v>
      </c>
      <c r="C224" s="24" t="n">
        <f aca="false">'до 150 кВт'!$C$224</f>
        <v>1525.06</v>
      </c>
      <c r="D224" s="24" t="n">
        <f aca="false">'до 150 кВт'!$D$224</f>
        <v>0</v>
      </c>
      <c r="E224" s="24" t="n">
        <f aca="false">'до 150 кВт'!$E$224</f>
        <v>423.14</v>
      </c>
      <c r="F224" s="24" t="n">
        <f aca="false">'до 150 кВт'!$F$224</f>
        <v>1552.73</v>
      </c>
      <c r="G224" s="24" t="n">
        <v>83.16</v>
      </c>
      <c r="H224" s="25" t="n">
        <f aca="false">SUM($C224,$G224,R$4,R$6)</f>
        <v>1679.58</v>
      </c>
      <c r="I224" s="25" t="n">
        <f aca="false">SUM($C224,$G224,S$4,S$6)</f>
        <v>1885.84</v>
      </c>
      <c r="J224" s="25" t="n">
        <f aca="false">SUM($C224,$G224,T$4,T$6)</f>
        <v>2110.1</v>
      </c>
      <c r="K224" s="25" t="n">
        <f aca="false">SUM($C224,$G224,U$4,U$6)</f>
        <v>2428.23</v>
      </c>
      <c r="L224" s="25" t="n">
        <v>0</v>
      </c>
      <c r="M224" s="25" t="n">
        <v>446.21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53</v>
      </c>
      <c r="B225" s="23" t="n">
        <v>0</v>
      </c>
      <c r="C225" s="24" t="n">
        <f aca="false">'до 150 кВт'!$C$225</f>
        <v>1211.8</v>
      </c>
      <c r="D225" s="24" t="n">
        <f aca="false">'до 150 кВт'!$D$225</f>
        <v>0</v>
      </c>
      <c r="E225" s="24" t="n">
        <f aca="false">'до 150 кВт'!$E$225</f>
        <v>181.07</v>
      </c>
      <c r="F225" s="24" t="n">
        <f aca="false">'до 150 кВт'!$F$225</f>
        <v>1239.47</v>
      </c>
      <c r="G225" s="24" t="n">
        <v>66.07</v>
      </c>
      <c r="H225" s="25" t="n">
        <f aca="false">SUM($C225,$G225,R$4,R$6)</f>
        <v>1349.23</v>
      </c>
      <c r="I225" s="25" t="n">
        <f aca="false">SUM($C225,$G225,S$4,S$6)</f>
        <v>1555.49</v>
      </c>
      <c r="J225" s="25" t="n">
        <f aca="false">SUM($C225,$G225,T$4,T$6)</f>
        <v>1779.75</v>
      </c>
      <c r="K225" s="25" t="n">
        <f aca="false">SUM($C225,$G225,U$4,U$6)</f>
        <v>2097.88</v>
      </c>
      <c r="L225" s="25" t="n">
        <v>0</v>
      </c>
      <c r="M225" s="25" t="n">
        <v>190.94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53</v>
      </c>
      <c r="B226" s="23" t="n">
        <v>1</v>
      </c>
      <c r="C226" s="24" t="n">
        <f aca="false">'до 150 кВт'!$C$226</f>
        <v>934.01</v>
      </c>
      <c r="D226" s="24" t="n">
        <f aca="false">'до 150 кВт'!$D$226</f>
        <v>0</v>
      </c>
      <c r="E226" s="24" t="n">
        <f aca="false">'до 150 кВт'!$E$226</f>
        <v>88.45</v>
      </c>
      <c r="F226" s="24" t="n">
        <f aca="false">'до 150 кВт'!$F$226</f>
        <v>961.68</v>
      </c>
      <c r="G226" s="24" t="n">
        <v>50.93</v>
      </c>
      <c r="H226" s="25" t="n">
        <f aca="false">SUM($C226,$G226,R$4,R$6)</f>
        <v>1056.3</v>
      </c>
      <c r="I226" s="25" t="n">
        <f aca="false">SUM($C226,$G226,S$4,S$6)</f>
        <v>1262.56</v>
      </c>
      <c r="J226" s="25" t="n">
        <f aca="false">SUM($C226,$G226,T$4,T$6)</f>
        <v>1486.82</v>
      </c>
      <c r="K226" s="25" t="n">
        <f aca="false">SUM($C226,$G226,U$4,U$6)</f>
        <v>1804.95</v>
      </c>
      <c r="L226" s="25" t="n">
        <v>0</v>
      </c>
      <c r="M226" s="25" t="n">
        <v>93.27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53</v>
      </c>
      <c r="B227" s="23" t="n">
        <v>2</v>
      </c>
      <c r="C227" s="24" t="n">
        <f aca="false">'до 150 кВт'!$C$227</f>
        <v>811.5</v>
      </c>
      <c r="D227" s="24" t="n">
        <f aca="false">'до 150 кВт'!$D$227</f>
        <v>0</v>
      </c>
      <c r="E227" s="24" t="n">
        <f aca="false">'до 150 кВт'!$E$227</f>
        <v>2.47</v>
      </c>
      <c r="F227" s="24" t="n">
        <f aca="false">'до 150 кВт'!$F$227</f>
        <v>839.17</v>
      </c>
      <c r="G227" s="24" t="n">
        <v>44.25</v>
      </c>
      <c r="H227" s="25" t="n">
        <f aca="false">SUM($C227,$G227,R$4,R$6)</f>
        <v>927.11</v>
      </c>
      <c r="I227" s="25" t="n">
        <f aca="false">SUM($C227,$G227,S$4,S$6)</f>
        <v>1133.37</v>
      </c>
      <c r="J227" s="25" t="n">
        <f aca="false">SUM($C227,$G227,T$4,T$6)</f>
        <v>1357.63</v>
      </c>
      <c r="K227" s="25" t="n">
        <f aca="false">SUM($C227,$G227,U$4,U$6)</f>
        <v>1675.76</v>
      </c>
      <c r="L227" s="25" t="n">
        <v>0</v>
      </c>
      <c r="M227" s="25" t="n">
        <v>2.6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53</v>
      </c>
      <c r="B228" s="23" t="n">
        <v>3</v>
      </c>
      <c r="C228" s="24" t="n">
        <f aca="false">'до 150 кВт'!$C$228</f>
        <v>706.47</v>
      </c>
      <c r="D228" s="24" t="n">
        <f aca="false">'до 150 кВт'!$D$228</f>
        <v>47.03</v>
      </c>
      <c r="E228" s="24" t="n">
        <f aca="false">'до 150 кВт'!$E$228</f>
        <v>0</v>
      </c>
      <c r="F228" s="24" t="n">
        <f aca="false">'до 150 кВт'!$F$228</f>
        <v>734.14</v>
      </c>
      <c r="G228" s="24" t="n">
        <v>38.52</v>
      </c>
      <c r="H228" s="25" t="n">
        <f aca="false">SUM($C228,$G228,R$4,R$6)</f>
        <v>816.35</v>
      </c>
      <c r="I228" s="25" t="n">
        <f aca="false">SUM($C228,$G228,S$4,S$6)</f>
        <v>1022.61</v>
      </c>
      <c r="J228" s="25" t="n">
        <f aca="false">SUM($C228,$G228,T$4,T$6)</f>
        <v>1246.87</v>
      </c>
      <c r="K228" s="25" t="n">
        <f aca="false">SUM($C228,$G228,U$4,U$6)</f>
        <v>1565</v>
      </c>
      <c r="L228" s="25" t="n">
        <v>49.59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53</v>
      </c>
      <c r="B229" s="23" t="n">
        <v>4</v>
      </c>
      <c r="C229" s="24" t="n">
        <f aca="false">'до 150 кВт'!$C$229</f>
        <v>707.48</v>
      </c>
      <c r="D229" s="24" t="n">
        <f aca="false">'до 150 кВт'!$D$229</f>
        <v>0</v>
      </c>
      <c r="E229" s="24" t="n">
        <f aca="false">'до 150 кВт'!$E$229</f>
        <v>33.29</v>
      </c>
      <c r="F229" s="24" t="n">
        <f aca="false">'до 150 кВт'!$F$229</f>
        <v>735.15</v>
      </c>
      <c r="G229" s="24" t="n">
        <v>38.58</v>
      </c>
      <c r="H229" s="25" t="n">
        <f aca="false">SUM($C229,$G229,R$4,R$6)</f>
        <v>817.42</v>
      </c>
      <c r="I229" s="25" t="n">
        <f aca="false">SUM($C229,$G229,S$4,S$6)</f>
        <v>1023.68</v>
      </c>
      <c r="J229" s="25" t="n">
        <f aca="false">SUM($C229,$G229,T$4,T$6)</f>
        <v>1247.94</v>
      </c>
      <c r="K229" s="25" t="n">
        <f aca="false">SUM($C229,$G229,U$4,U$6)</f>
        <v>1566.07</v>
      </c>
      <c r="L229" s="25" t="n">
        <v>0</v>
      </c>
      <c r="M229" s="25" t="n">
        <v>35.11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53</v>
      </c>
      <c r="B230" s="23" t="n">
        <v>5</v>
      </c>
      <c r="C230" s="24" t="n">
        <f aca="false">'до 150 кВт'!$C$230</f>
        <v>746.71</v>
      </c>
      <c r="D230" s="24" t="n">
        <f aca="false">'до 150 кВт'!$D$230</f>
        <v>95.2</v>
      </c>
      <c r="E230" s="24" t="n">
        <f aca="false">'до 150 кВт'!$E$230</f>
        <v>0</v>
      </c>
      <c r="F230" s="24" t="n">
        <f aca="false">'до 150 кВт'!$F$230</f>
        <v>774.38</v>
      </c>
      <c r="G230" s="24" t="n">
        <v>40.72</v>
      </c>
      <c r="H230" s="25" t="n">
        <f aca="false">SUM($C230,$G230,R$4,R$6)</f>
        <v>858.79</v>
      </c>
      <c r="I230" s="25" t="n">
        <f aca="false">SUM($C230,$G230,S$4,S$6)</f>
        <v>1065.05</v>
      </c>
      <c r="J230" s="25" t="n">
        <f aca="false">SUM($C230,$G230,T$4,T$6)</f>
        <v>1289.31</v>
      </c>
      <c r="K230" s="25" t="n">
        <f aca="false">SUM($C230,$G230,U$4,U$6)</f>
        <v>1607.44</v>
      </c>
      <c r="L230" s="25" t="n">
        <v>100.39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53</v>
      </c>
      <c r="B231" s="23" t="n">
        <v>6</v>
      </c>
      <c r="C231" s="24" t="n">
        <f aca="false">'до 150 кВт'!$C$231</f>
        <v>1022.56</v>
      </c>
      <c r="D231" s="24" t="n">
        <f aca="false">'до 150 кВт'!$D$231</f>
        <v>138.18</v>
      </c>
      <c r="E231" s="24" t="n">
        <f aca="false">'до 150 кВт'!$E$231</f>
        <v>0</v>
      </c>
      <c r="F231" s="24" t="n">
        <f aca="false">'до 150 кВт'!$F$231</f>
        <v>1050.23</v>
      </c>
      <c r="G231" s="24" t="n">
        <v>55.76</v>
      </c>
      <c r="H231" s="25" t="n">
        <f aca="false">SUM($C231,$G231,R$4,R$6)</f>
        <v>1149.68</v>
      </c>
      <c r="I231" s="25" t="n">
        <f aca="false">SUM($C231,$G231,S$4,S$6)</f>
        <v>1355.94</v>
      </c>
      <c r="J231" s="25" t="n">
        <f aca="false">SUM($C231,$G231,T$4,T$6)</f>
        <v>1580.2</v>
      </c>
      <c r="K231" s="25" t="n">
        <f aca="false">SUM($C231,$G231,U$4,U$6)</f>
        <v>1898.33</v>
      </c>
      <c r="L231" s="25" t="n">
        <v>145.71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53</v>
      </c>
      <c r="B232" s="23" t="n">
        <v>7</v>
      </c>
      <c r="C232" s="24" t="n">
        <f aca="false">'до 150 кВт'!$C$232</f>
        <v>1452.89</v>
      </c>
      <c r="D232" s="24" t="n">
        <f aca="false">'до 150 кВт'!$D$232</f>
        <v>0</v>
      </c>
      <c r="E232" s="24" t="n">
        <f aca="false">'до 150 кВт'!$E$232</f>
        <v>9.2</v>
      </c>
      <c r="F232" s="24" t="n">
        <f aca="false">'до 150 кВт'!$F$232</f>
        <v>1480.56</v>
      </c>
      <c r="G232" s="24" t="n">
        <v>79.22</v>
      </c>
      <c r="H232" s="25" t="n">
        <f aca="false">SUM($C232,$G232,R$4,R$6)</f>
        <v>1603.47</v>
      </c>
      <c r="I232" s="25" t="n">
        <f aca="false">SUM($C232,$G232,S$4,S$6)</f>
        <v>1809.73</v>
      </c>
      <c r="J232" s="25" t="n">
        <f aca="false">SUM($C232,$G232,T$4,T$6)</f>
        <v>2033.99</v>
      </c>
      <c r="K232" s="25" t="n">
        <f aca="false">SUM($C232,$G232,U$4,U$6)</f>
        <v>2352.12</v>
      </c>
      <c r="L232" s="25" t="n">
        <v>0</v>
      </c>
      <c r="M232" s="25" t="n">
        <v>9.7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53</v>
      </c>
      <c r="B233" s="23" t="n">
        <v>8</v>
      </c>
      <c r="C233" s="24" t="n">
        <f aca="false">'до 150 кВт'!$C$233</f>
        <v>1574.86</v>
      </c>
      <c r="D233" s="24" t="n">
        <f aca="false">'до 150 кВт'!$D$233</f>
        <v>71.4</v>
      </c>
      <c r="E233" s="24" t="n">
        <f aca="false">'до 150 кВт'!$E$233</f>
        <v>0</v>
      </c>
      <c r="F233" s="24" t="n">
        <f aca="false">'до 150 кВт'!$F$233</f>
        <v>1602.53</v>
      </c>
      <c r="G233" s="24" t="n">
        <v>85.87</v>
      </c>
      <c r="H233" s="25" t="n">
        <f aca="false">SUM($C233,$G233,R$4,R$6)</f>
        <v>1732.09</v>
      </c>
      <c r="I233" s="25" t="n">
        <f aca="false">SUM($C233,$G233,S$4,S$6)</f>
        <v>1938.35</v>
      </c>
      <c r="J233" s="25" t="n">
        <f aca="false">SUM($C233,$G233,T$4,T$6)</f>
        <v>2162.61</v>
      </c>
      <c r="K233" s="25" t="n">
        <f aca="false">SUM($C233,$G233,U$4,U$6)</f>
        <v>2480.74</v>
      </c>
      <c r="L233" s="25" t="n">
        <v>75.29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53</v>
      </c>
      <c r="B234" s="23" t="n">
        <v>9</v>
      </c>
      <c r="C234" s="24" t="n">
        <f aca="false">'до 150 кВт'!$C$234</f>
        <v>1705.6</v>
      </c>
      <c r="D234" s="24" t="n">
        <f aca="false">'до 150 кВт'!$D$234</f>
        <v>136.94</v>
      </c>
      <c r="E234" s="24" t="n">
        <f aca="false">'до 150 кВт'!$E$234</f>
        <v>0</v>
      </c>
      <c r="F234" s="24" t="n">
        <f aca="false">'до 150 кВт'!$F$234</f>
        <v>1733.27</v>
      </c>
      <c r="G234" s="24" t="n">
        <v>93</v>
      </c>
      <c r="H234" s="25" t="n">
        <f aca="false">SUM($C234,$G234,R$4,R$6)</f>
        <v>1869.96</v>
      </c>
      <c r="I234" s="25" t="n">
        <f aca="false">SUM($C234,$G234,S$4,S$6)</f>
        <v>2076.22</v>
      </c>
      <c r="J234" s="25" t="n">
        <f aca="false">SUM($C234,$G234,T$4,T$6)</f>
        <v>2300.48</v>
      </c>
      <c r="K234" s="25" t="n">
        <f aca="false">SUM($C234,$G234,U$4,U$6)</f>
        <v>2618.61</v>
      </c>
      <c r="L234" s="25" t="n">
        <v>144.41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53</v>
      </c>
      <c r="B235" s="23" t="n">
        <v>10</v>
      </c>
      <c r="C235" s="24" t="n">
        <f aca="false">'до 150 кВт'!$C$235</f>
        <v>1865.62</v>
      </c>
      <c r="D235" s="24" t="n">
        <f aca="false">'до 150 кВт'!$D$235</f>
        <v>8.33</v>
      </c>
      <c r="E235" s="24" t="n">
        <f aca="false">'до 150 кВт'!$E$235</f>
        <v>0</v>
      </c>
      <c r="F235" s="24" t="n">
        <f aca="false">'до 150 кВт'!$F$235</f>
        <v>1893.29</v>
      </c>
      <c r="G235" s="24" t="n">
        <v>101.72</v>
      </c>
      <c r="H235" s="25" t="n">
        <f aca="false">SUM($C235,$G235,R$4,R$6)</f>
        <v>2038.7</v>
      </c>
      <c r="I235" s="25" t="n">
        <f aca="false">SUM($C235,$G235,S$4,S$6)</f>
        <v>2244.96</v>
      </c>
      <c r="J235" s="25" t="n">
        <f aca="false">SUM($C235,$G235,T$4,T$6)</f>
        <v>2469.22</v>
      </c>
      <c r="K235" s="25" t="n">
        <f aca="false">SUM($C235,$G235,U$4,U$6)</f>
        <v>2787.35</v>
      </c>
      <c r="L235" s="25" t="n">
        <v>8.78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53</v>
      </c>
      <c r="B236" s="23" t="n">
        <v>11</v>
      </c>
      <c r="C236" s="24" t="n">
        <f aca="false">'до 150 кВт'!$C$236</f>
        <v>1886.88</v>
      </c>
      <c r="D236" s="24" t="n">
        <f aca="false">'до 150 кВт'!$D$236</f>
        <v>0</v>
      </c>
      <c r="E236" s="24" t="n">
        <f aca="false">'до 150 кВт'!$E$236</f>
        <v>1.57</v>
      </c>
      <c r="F236" s="24" t="n">
        <f aca="false">'до 150 кВт'!$F$236</f>
        <v>1914.55</v>
      </c>
      <c r="G236" s="24" t="n">
        <v>102.88</v>
      </c>
      <c r="H236" s="25" t="n">
        <f aca="false">SUM($C236,$G236,R$4,R$6)</f>
        <v>2061.12</v>
      </c>
      <c r="I236" s="25" t="n">
        <f aca="false">SUM($C236,$G236,S$4,S$6)</f>
        <v>2267.38</v>
      </c>
      <c r="J236" s="25" t="n">
        <f aca="false">SUM($C236,$G236,T$4,T$6)</f>
        <v>2491.64</v>
      </c>
      <c r="K236" s="25" t="n">
        <f aca="false">SUM($C236,$G236,U$4,U$6)</f>
        <v>2809.77</v>
      </c>
      <c r="L236" s="25" t="n">
        <v>0</v>
      </c>
      <c r="M236" s="25" t="n">
        <v>1.66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53</v>
      </c>
      <c r="B237" s="23" t="n">
        <v>12</v>
      </c>
      <c r="C237" s="24" t="n">
        <f aca="false">'до 150 кВт'!$C$237</f>
        <v>1920.64</v>
      </c>
      <c r="D237" s="24" t="n">
        <f aca="false">'до 150 кВт'!$D$237</f>
        <v>62.33</v>
      </c>
      <c r="E237" s="24" t="n">
        <f aca="false">'до 150 кВт'!$E$237</f>
        <v>0</v>
      </c>
      <c r="F237" s="24" t="n">
        <f aca="false">'до 150 кВт'!$F$237</f>
        <v>1948.31</v>
      </c>
      <c r="G237" s="24" t="n">
        <v>104.72</v>
      </c>
      <c r="H237" s="25" t="n">
        <f aca="false">SUM($C237,$G237,R$4,R$6)</f>
        <v>2096.72</v>
      </c>
      <c r="I237" s="25" t="n">
        <f aca="false">SUM($C237,$G237,S$4,S$6)</f>
        <v>2302.98</v>
      </c>
      <c r="J237" s="25" t="n">
        <f aca="false">SUM($C237,$G237,T$4,T$6)</f>
        <v>2527.24</v>
      </c>
      <c r="K237" s="25" t="n">
        <f aca="false">SUM($C237,$G237,U$4,U$6)</f>
        <v>2845.37</v>
      </c>
      <c r="L237" s="25" t="n">
        <v>65.73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53</v>
      </c>
      <c r="B238" s="23" t="n">
        <v>13</v>
      </c>
      <c r="C238" s="24" t="n">
        <f aca="false">'до 150 кВт'!$C$238</f>
        <v>1930.17</v>
      </c>
      <c r="D238" s="24" t="n">
        <f aca="false">'до 150 кВт'!$D$238</f>
        <v>109.15</v>
      </c>
      <c r="E238" s="24" t="n">
        <f aca="false">'до 150 кВт'!$E$238</f>
        <v>0</v>
      </c>
      <c r="F238" s="24" t="n">
        <f aca="false">'до 150 кВт'!$F$238</f>
        <v>1957.84</v>
      </c>
      <c r="G238" s="24" t="n">
        <v>105.24</v>
      </c>
      <c r="H238" s="25" t="n">
        <f aca="false">SUM($C238,$G238,R$4,R$6)</f>
        <v>2106.77</v>
      </c>
      <c r="I238" s="25" t="n">
        <f aca="false">SUM($C238,$G238,S$4,S$6)</f>
        <v>2313.03</v>
      </c>
      <c r="J238" s="25" t="n">
        <f aca="false">SUM($C238,$G238,T$4,T$6)</f>
        <v>2537.29</v>
      </c>
      <c r="K238" s="25" t="n">
        <f aca="false">SUM($C238,$G238,U$4,U$6)</f>
        <v>2855.42</v>
      </c>
      <c r="L238" s="25" t="n">
        <v>115.1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53</v>
      </c>
      <c r="B239" s="23" t="n">
        <v>14</v>
      </c>
      <c r="C239" s="24" t="n">
        <f aca="false">'до 150 кВт'!$C$239</f>
        <v>1946.95</v>
      </c>
      <c r="D239" s="24" t="n">
        <f aca="false">'до 150 кВт'!$D$239</f>
        <v>297.67</v>
      </c>
      <c r="E239" s="24" t="n">
        <f aca="false">'до 150 кВт'!$E$239</f>
        <v>0</v>
      </c>
      <c r="F239" s="24" t="n">
        <f aca="false">'до 150 кВт'!$F$239</f>
        <v>1974.62</v>
      </c>
      <c r="G239" s="24" t="n">
        <v>106.16</v>
      </c>
      <c r="H239" s="25" t="n">
        <f aca="false">SUM($C239,$G239,R$4,R$6)</f>
        <v>2124.47</v>
      </c>
      <c r="I239" s="25" t="n">
        <f aca="false">SUM($C239,$G239,S$4,S$6)</f>
        <v>2330.73</v>
      </c>
      <c r="J239" s="25" t="n">
        <f aca="false">SUM($C239,$G239,T$4,T$6)</f>
        <v>2554.99</v>
      </c>
      <c r="K239" s="25" t="n">
        <f aca="false">SUM($C239,$G239,U$4,U$6)</f>
        <v>2873.12</v>
      </c>
      <c r="L239" s="25" t="n">
        <v>313.9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53</v>
      </c>
      <c r="B240" s="23" t="n">
        <v>15</v>
      </c>
      <c r="C240" s="24" t="n">
        <f aca="false">'до 150 кВт'!$C$240</f>
        <v>1936.06</v>
      </c>
      <c r="D240" s="24" t="n">
        <f aca="false">'до 150 кВт'!$D$240</f>
        <v>181.92</v>
      </c>
      <c r="E240" s="24" t="n">
        <f aca="false">'до 150 кВт'!$E$240</f>
        <v>0</v>
      </c>
      <c r="F240" s="24" t="n">
        <f aca="false">'до 150 кВт'!$F$240</f>
        <v>1963.73</v>
      </c>
      <c r="G240" s="24" t="n">
        <v>105.57</v>
      </c>
      <c r="H240" s="25" t="n">
        <f aca="false">SUM($C240,$G240,R$4,R$6)</f>
        <v>2112.99</v>
      </c>
      <c r="I240" s="25" t="n">
        <f aca="false">SUM($C240,$G240,S$4,S$6)</f>
        <v>2319.25</v>
      </c>
      <c r="J240" s="25" t="n">
        <f aca="false">SUM($C240,$G240,T$4,T$6)</f>
        <v>2543.51</v>
      </c>
      <c r="K240" s="25" t="n">
        <f aca="false">SUM($C240,$G240,U$4,U$6)</f>
        <v>2861.64</v>
      </c>
      <c r="L240" s="25" t="n">
        <v>191.84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53</v>
      </c>
      <c r="B241" s="23" t="n">
        <v>16</v>
      </c>
      <c r="C241" s="24" t="n">
        <f aca="false">'до 150 кВт'!$C$241</f>
        <v>1942.34</v>
      </c>
      <c r="D241" s="24" t="n">
        <f aca="false">'до 150 кВт'!$D$241</f>
        <v>170.85</v>
      </c>
      <c r="E241" s="24" t="n">
        <f aca="false">'до 150 кВт'!$E$241</f>
        <v>0</v>
      </c>
      <c r="F241" s="24" t="n">
        <f aca="false">'до 150 кВт'!$F$241</f>
        <v>1970.01</v>
      </c>
      <c r="G241" s="24" t="n">
        <v>105.91</v>
      </c>
      <c r="H241" s="25" t="n">
        <f aca="false">SUM($C241,$G241,R$4,R$6)</f>
        <v>2119.61</v>
      </c>
      <c r="I241" s="25" t="n">
        <f aca="false">SUM($C241,$G241,S$4,S$6)</f>
        <v>2325.87</v>
      </c>
      <c r="J241" s="25" t="n">
        <f aca="false">SUM($C241,$G241,T$4,T$6)</f>
        <v>2550.13</v>
      </c>
      <c r="K241" s="25" t="n">
        <f aca="false">SUM($C241,$G241,U$4,U$6)</f>
        <v>2868.26</v>
      </c>
      <c r="L241" s="25" t="n">
        <v>180.17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53</v>
      </c>
      <c r="B242" s="23" t="n">
        <v>17</v>
      </c>
      <c r="C242" s="24" t="n">
        <f aca="false">'до 150 кВт'!$C$242</f>
        <v>1908.99</v>
      </c>
      <c r="D242" s="24" t="n">
        <f aca="false">'до 150 кВт'!$D$242</f>
        <v>208.94</v>
      </c>
      <c r="E242" s="24" t="n">
        <f aca="false">'до 150 кВт'!$E$242</f>
        <v>0</v>
      </c>
      <c r="F242" s="24" t="n">
        <f aca="false">'до 150 кВт'!$F$242</f>
        <v>1936.66</v>
      </c>
      <c r="G242" s="24" t="n">
        <v>104.09</v>
      </c>
      <c r="H242" s="25" t="n">
        <f aca="false">SUM($C242,$G242,R$4,R$6)</f>
        <v>2084.44</v>
      </c>
      <c r="I242" s="25" t="n">
        <f aca="false">SUM($C242,$G242,S$4,S$6)</f>
        <v>2290.7</v>
      </c>
      <c r="J242" s="25" t="n">
        <f aca="false">SUM($C242,$G242,T$4,T$6)</f>
        <v>2514.96</v>
      </c>
      <c r="K242" s="25" t="n">
        <f aca="false">SUM($C242,$G242,U$4,U$6)</f>
        <v>2833.09</v>
      </c>
      <c r="L242" s="25" t="n">
        <v>220.33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53</v>
      </c>
      <c r="B243" s="23" t="n">
        <v>18</v>
      </c>
      <c r="C243" s="24" t="n">
        <f aca="false">'до 150 кВт'!$C$243</f>
        <v>1860.68</v>
      </c>
      <c r="D243" s="24" t="n">
        <f aca="false">'до 150 кВт'!$D$243</f>
        <v>0</v>
      </c>
      <c r="E243" s="24" t="n">
        <f aca="false">'до 150 кВт'!$E$243</f>
        <v>31.7</v>
      </c>
      <c r="F243" s="24" t="n">
        <f aca="false">'до 150 кВт'!$F$243</f>
        <v>1888.35</v>
      </c>
      <c r="G243" s="24" t="n">
        <v>101.46</v>
      </c>
      <c r="H243" s="25" t="n">
        <f aca="false">SUM($C243,$G243,R$4,R$6)</f>
        <v>2033.5</v>
      </c>
      <c r="I243" s="25" t="n">
        <f aca="false">SUM($C243,$G243,S$4,S$6)</f>
        <v>2239.76</v>
      </c>
      <c r="J243" s="25" t="n">
        <f aca="false">SUM($C243,$G243,T$4,T$6)</f>
        <v>2464.02</v>
      </c>
      <c r="K243" s="25" t="n">
        <f aca="false">SUM($C243,$G243,U$4,U$6)</f>
        <v>2782.15</v>
      </c>
      <c r="L243" s="25" t="n">
        <v>0</v>
      </c>
      <c r="M243" s="25" t="n">
        <v>33.43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53</v>
      </c>
      <c r="B244" s="23" t="n">
        <v>19</v>
      </c>
      <c r="C244" s="24" t="n">
        <f aca="false">'до 150 кВт'!$C$244</f>
        <v>1732.48</v>
      </c>
      <c r="D244" s="24" t="n">
        <f aca="false">'до 150 кВт'!$D$244</f>
        <v>402.05</v>
      </c>
      <c r="E244" s="24" t="n">
        <f aca="false">'до 150 кВт'!$E$244</f>
        <v>0</v>
      </c>
      <c r="F244" s="24" t="n">
        <f aca="false">'до 150 кВт'!$F$244</f>
        <v>1760.15</v>
      </c>
      <c r="G244" s="24" t="n">
        <v>94.47</v>
      </c>
      <c r="H244" s="25" t="n">
        <f aca="false">SUM($C244,$G244,R$4,R$6)</f>
        <v>1898.31</v>
      </c>
      <c r="I244" s="25" t="n">
        <f aca="false">SUM($C244,$G244,S$4,S$6)</f>
        <v>2104.57</v>
      </c>
      <c r="J244" s="25" t="n">
        <f aca="false">SUM($C244,$G244,T$4,T$6)</f>
        <v>2328.83</v>
      </c>
      <c r="K244" s="25" t="n">
        <f aca="false">SUM($C244,$G244,U$4,U$6)</f>
        <v>2646.96</v>
      </c>
      <c r="L244" s="25" t="n">
        <v>423.97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53</v>
      </c>
      <c r="B245" s="23" t="n">
        <v>20</v>
      </c>
      <c r="C245" s="24" t="n">
        <f aca="false">'до 150 кВт'!$C$245</f>
        <v>1795.5</v>
      </c>
      <c r="D245" s="24" t="n">
        <f aca="false">'до 150 кВт'!$D$245</f>
        <v>0</v>
      </c>
      <c r="E245" s="24" t="n">
        <f aca="false">'до 150 кВт'!$E$245</f>
        <v>88.63</v>
      </c>
      <c r="F245" s="24" t="n">
        <f aca="false">'до 150 кВт'!$F$245</f>
        <v>1823.17</v>
      </c>
      <c r="G245" s="24" t="n">
        <v>97.9</v>
      </c>
      <c r="H245" s="25" t="n">
        <f aca="false">SUM($C245,$G245,R$4,R$6)</f>
        <v>1964.76</v>
      </c>
      <c r="I245" s="25" t="n">
        <f aca="false">SUM($C245,$G245,S$4,S$6)</f>
        <v>2171.02</v>
      </c>
      <c r="J245" s="25" t="n">
        <f aca="false">SUM($C245,$G245,T$4,T$6)</f>
        <v>2395.28</v>
      </c>
      <c r="K245" s="25" t="n">
        <f aca="false">SUM($C245,$G245,U$4,U$6)</f>
        <v>2713.41</v>
      </c>
      <c r="L245" s="25" t="n">
        <v>0</v>
      </c>
      <c r="M245" s="25" t="n">
        <v>93.46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53</v>
      </c>
      <c r="B246" s="23" t="n">
        <v>21</v>
      </c>
      <c r="C246" s="24" t="n">
        <f aca="false">'до 150 кВт'!$C$246</f>
        <v>1928.51</v>
      </c>
      <c r="D246" s="24" t="n">
        <f aca="false">'до 150 кВт'!$D$246</f>
        <v>0</v>
      </c>
      <c r="E246" s="24" t="n">
        <f aca="false">'до 150 кВт'!$E$246</f>
        <v>5.81</v>
      </c>
      <c r="F246" s="24" t="n">
        <f aca="false">'до 150 кВт'!$F$246</f>
        <v>1956.18</v>
      </c>
      <c r="G246" s="24" t="n">
        <v>105.15</v>
      </c>
      <c r="H246" s="25" t="n">
        <f aca="false">SUM($C246,$G246,R$4,R$6)</f>
        <v>2105.02</v>
      </c>
      <c r="I246" s="25" t="n">
        <f aca="false">SUM($C246,$G246,S$4,S$6)</f>
        <v>2311.28</v>
      </c>
      <c r="J246" s="25" t="n">
        <f aca="false">SUM($C246,$G246,T$4,T$6)</f>
        <v>2535.54</v>
      </c>
      <c r="K246" s="25" t="n">
        <f aca="false">SUM($C246,$G246,U$4,U$6)</f>
        <v>2853.67</v>
      </c>
      <c r="L246" s="25" t="n">
        <v>0</v>
      </c>
      <c r="M246" s="25" t="n">
        <v>6.13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53</v>
      </c>
      <c r="B247" s="23" t="n">
        <v>22</v>
      </c>
      <c r="C247" s="24" t="n">
        <f aca="false">'до 150 кВт'!$C$247</f>
        <v>1714.46</v>
      </c>
      <c r="D247" s="24" t="n">
        <f aca="false">'до 150 кВт'!$D$247</f>
        <v>0</v>
      </c>
      <c r="E247" s="24" t="n">
        <f aca="false">'до 150 кВт'!$E$247</f>
        <v>375.88</v>
      </c>
      <c r="F247" s="24" t="n">
        <f aca="false">'до 150 кВт'!$F$247</f>
        <v>1742.13</v>
      </c>
      <c r="G247" s="24" t="n">
        <v>93.48</v>
      </c>
      <c r="H247" s="25" t="n">
        <f aca="false">SUM($C247,$G247,R$4,R$6)</f>
        <v>1879.3</v>
      </c>
      <c r="I247" s="25" t="n">
        <f aca="false">SUM($C247,$G247,S$4,S$6)</f>
        <v>2085.56</v>
      </c>
      <c r="J247" s="25" t="n">
        <f aca="false">SUM($C247,$G247,T$4,T$6)</f>
        <v>2309.82</v>
      </c>
      <c r="K247" s="25" t="n">
        <f aca="false">SUM($C247,$G247,U$4,U$6)</f>
        <v>2627.95</v>
      </c>
      <c r="L247" s="25" t="n">
        <v>0</v>
      </c>
      <c r="M247" s="25" t="n">
        <v>396.38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53</v>
      </c>
      <c r="B248" s="23" t="n">
        <v>23</v>
      </c>
      <c r="C248" s="24" t="n">
        <f aca="false">'до 150 кВт'!$C$248</f>
        <v>1566.6</v>
      </c>
      <c r="D248" s="24" t="n">
        <f aca="false">'до 150 кВт'!$D$248</f>
        <v>0</v>
      </c>
      <c r="E248" s="24" t="n">
        <f aca="false">'до 150 кВт'!$E$248</f>
        <v>293</v>
      </c>
      <c r="F248" s="24" t="n">
        <f aca="false">'до 150 кВт'!$F$248</f>
        <v>1594.27</v>
      </c>
      <c r="G248" s="24" t="n">
        <v>85.42</v>
      </c>
      <c r="H248" s="25" t="n">
        <f aca="false">SUM($C248,$G248,R$4,R$6)</f>
        <v>1723.38</v>
      </c>
      <c r="I248" s="25" t="n">
        <f aca="false">SUM($C248,$G248,S$4,S$6)</f>
        <v>1929.64</v>
      </c>
      <c r="J248" s="25" t="n">
        <f aca="false">SUM($C248,$G248,T$4,T$6)</f>
        <v>2153.9</v>
      </c>
      <c r="K248" s="25" t="n">
        <f aca="false">SUM($C248,$G248,U$4,U$6)</f>
        <v>2472.03</v>
      </c>
      <c r="L248" s="25" t="n">
        <v>0</v>
      </c>
      <c r="M248" s="25" t="n">
        <v>308.98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54</v>
      </c>
      <c r="B249" s="23" t="n">
        <v>0</v>
      </c>
      <c r="C249" s="24" t="n">
        <f aca="false">'до 150 кВт'!$C$249</f>
        <v>1349.83</v>
      </c>
      <c r="D249" s="24" t="n">
        <f aca="false">'до 150 кВт'!$D$249</f>
        <v>0</v>
      </c>
      <c r="E249" s="24" t="n">
        <f aca="false">'до 150 кВт'!$E$249</f>
        <v>162.55</v>
      </c>
      <c r="F249" s="24" t="n">
        <f aca="false">'до 150 кВт'!$F$249</f>
        <v>1377.5</v>
      </c>
      <c r="G249" s="24" t="n">
        <v>73.6</v>
      </c>
      <c r="H249" s="25" t="n">
        <f aca="false">SUM($C249,$G249,R$4,R$6)</f>
        <v>1494.79</v>
      </c>
      <c r="I249" s="25" t="n">
        <f aca="false">SUM($C249,$G249,S$4,S$6)</f>
        <v>1701.05</v>
      </c>
      <c r="J249" s="25" t="n">
        <f aca="false">SUM($C249,$G249,T$4,T$6)</f>
        <v>1925.31</v>
      </c>
      <c r="K249" s="25" t="n">
        <f aca="false">SUM($C249,$G249,U$4,U$6)</f>
        <v>2243.44</v>
      </c>
      <c r="L249" s="25" t="n">
        <v>0</v>
      </c>
      <c r="M249" s="25" t="n">
        <v>171.41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54</v>
      </c>
      <c r="B250" s="23" t="n">
        <v>1</v>
      </c>
      <c r="C250" s="24" t="n">
        <f aca="false">'до 150 кВт'!$C$250</f>
        <v>1071.47</v>
      </c>
      <c r="D250" s="24" t="n">
        <f aca="false">'до 150 кВт'!$D$250</f>
        <v>0</v>
      </c>
      <c r="E250" s="24" t="n">
        <f aca="false">'до 150 кВт'!$E$250</f>
        <v>25.85</v>
      </c>
      <c r="F250" s="24" t="n">
        <f aca="false">'до 150 кВт'!$F$250</f>
        <v>1099.14</v>
      </c>
      <c r="G250" s="24" t="n">
        <v>58.42</v>
      </c>
      <c r="H250" s="25" t="n">
        <f aca="false">SUM($C250,$G250,R$4,R$6)</f>
        <v>1201.25</v>
      </c>
      <c r="I250" s="25" t="n">
        <f aca="false">SUM($C250,$G250,S$4,S$6)</f>
        <v>1407.51</v>
      </c>
      <c r="J250" s="25" t="n">
        <f aca="false">SUM($C250,$G250,T$4,T$6)</f>
        <v>1631.77</v>
      </c>
      <c r="K250" s="25" t="n">
        <f aca="false">SUM($C250,$G250,U$4,U$6)</f>
        <v>1949.9</v>
      </c>
      <c r="L250" s="25" t="n">
        <v>0</v>
      </c>
      <c r="M250" s="25" t="n">
        <v>27.26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54</v>
      </c>
      <c r="B251" s="23" t="n">
        <v>2</v>
      </c>
      <c r="C251" s="24" t="n">
        <f aca="false">'до 150 кВт'!$C$251</f>
        <v>997.63</v>
      </c>
      <c r="D251" s="24" t="n">
        <f aca="false">'до 150 кВт'!$D$251</f>
        <v>0</v>
      </c>
      <c r="E251" s="24" t="n">
        <f aca="false">'до 150 кВт'!$E$251</f>
        <v>68.06</v>
      </c>
      <c r="F251" s="24" t="n">
        <f aca="false">'до 150 кВт'!$F$251</f>
        <v>1025.3</v>
      </c>
      <c r="G251" s="24" t="n">
        <v>54.4</v>
      </c>
      <c r="H251" s="25" t="n">
        <f aca="false">SUM($C251,$G251,R$4,R$6)</f>
        <v>1123.39</v>
      </c>
      <c r="I251" s="25" t="n">
        <f aca="false">SUM($C251,$G251,S$4,S$6)</f>
        <v>1329.65</v>
      </c>
      <c r="J251" s="25" t="n">
        <f aca="false">SUM($C251,$G251,T$4,T$6)</f>
        <v>1553.91</v>
      </c>
      <c r="K251" s="25" t="n">
        <f aca="false">SUM($C251,$G251,U$4,U$6)</f>
        <v>1872.04</v>
      </c>
      <c r="L251" s="25" t="n">
        <v>0</v>
      </c>
      <c r="M251" s="25" t="n">
        <v>71.77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54</v>
      </c>
      <c r="B252" s="23" t="n">
        <v>3</v>
      </c>
      <c r="C252" s="24" t="n">
        <f aca="false">'до 150 кВт'!$C$252</f>
        <v>913.84</v>
      </c>
      <c r="D252" s="24" t="n">
        <f aca="false">'до 150 кВт'!$D$252</f>
        <v>0</v>
      </c>
      <c r="E252" s="24" t="n">
        <f aca="false">'до 150 кВт'!$E$252</f>
        <v>2.25</v>
      </c>
      <c r="F252" s="24" t="n">
        <f aca="false">'до 150 кВт'!$F$252</f>
        <v>941.51</v>
      </c>
      <c r="G252" s="24" t="n">
        <v>49.83</v>
      </c>
      <c r="H252" s="25" t="n">
        <f aca="false">SUM($C252,$G252,R$4,R$6)</f>
        <v>1035.03</v>
      </c>
      <c r="I252" s="25" t="n">
        <f aca="false">SUM($C252,$G252,S$4,S$6)</f>
        <v>1241.29</v>
      </c>
      <c r="J252" s="25" t="n">
        <f aca="false">SUM($C252,$G252,T$4,T$6)</f>
        <v>1465.55</v>
      </c>
      <c r="K252" s="25" t="n">
        <f aca="false">SUM($C252,$G252,U$4,U$6)</f>
        <v>1783.68</v>
      </c>
      <c r="L252" s="25" t="n">
        <v>0</v>
      </c>
      <c r="M252" s="25" t="n">
        <v>2.37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54</v>
      </c>
      <c r="B253" s="23" t="n">
        <v>4</v>
      </c>
      <c r="C253" s="24" t="n">
        <f aca="false">'до 150 кВт'!$C$253</f>
        <v>865.57</v>
      </c>
      <c r="D253" s="24" t="n">
        <f aca="false">'до 150 кВт'!$D$253</f>
        <v>24</v>
      </c>
      <c r="E253" s="24" t="n">
        <f aca="false">'до 150 кВт'!$E$253</f>
        <v>0</v>
      </c>
      <c r="F253" s="24" t="n">
        <f aca="false">'до 150 кВт'!$F$253</f>
        <v>893.24</v>
      </c>
      <c r="G253" s="24" t="n">
        <v>47.2</v>
      </c>
      <c r="H253" s="25" t="n">
        <f aca="false">SUM($C253,$G253,R$4,R$6)</f>
        <v>984.13</v>
      </c>
      <c r="I253" s="25" t="n">
        <f aca="false">SUM($C253,$G253,S$4,S$6)</f>
        <v>1190.39</v>
      </c>
      <c r="J253" s="25" t="n">
        <f aca="false">SUM($C253,$G253,T$4,T$6)</f>
        <v>1414.65</v>
      </c>
      <c r="K253" s="25" t="n">
        <f aca="false">SUM($C253,$G253,U$4,U$6)</f>
        <v>1732.78</v>
      </c>
      <c r="L253" s="25" t="n">
        <v>25.31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54</v>
      </c>
      <c r="B254" s="23" t="n">
        <v>5</v>
      </c>
      <c r="C254" s="24" t="n">
        <f aca="false">'до 150 кВт'!$C$254</f>
        <v>920.89</v>
      </c>
      <c r="D254" s="24" t="n">
        <f aca="false">'до 150 кВт'!$D$254</f>
        <v>121.07</v>
      </c>
      <c r="E254" s="24" t="n">
        <f aca="false">'до 150 кВт'!$E$254</f>
        <v>0</v>
      </c>
      <c r="F254" s="24" t="n">
        <f aca="false">'до 150 кВт'!$F$254</f>
        <v>948.56</v>
      </c>
      <c r="G254" s="24" t="n">
        <v>50.21</v>
      </c>
      <c r="H254" s="25" t="n">
        <f aca="false">SUM($C254,$G254,R$4,R$6)</f>
        <v>1042.46</v>
      </c>
      <c r="I254" s="25" t="n">
        <f aca="false">SUM($C254,$G254,S$4,S$6)</f>
        <v>1248.72</v>
      </c>
      <c r="J254" s="25" t="n">
        <f aca="false">SUM($C254,$G254,T$4,T$6)</f>
        <v>1472.98</v>
      </c>
      <c r="K254" s="25" t="n">
        <f aca="false">SUM($C254,$G254,U$4,U$6)</f>
        <v>1791.11</v>
      </c>
      <c r="L254" s="25" t="n">
        <v>127.67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54</v>
      </c>
      <c r="B255" s="23" t="n">
        <v>6</v>
      </c>
      <c r="C255" s="24" t="n">
        <f aca="false">'до 150 кВт'!$C$255</f>
        <v>1114.75</v>
      </c>
      <c r="D255" s="24" t="n">
        <f aca="false">'до 150 кВт'!$D$255</f>
        <v>198.43</v>
      </c>
      <c r="E255" s="24" t="n">
        <f aca="false">'до 150 кВт'!$E$255</f>
        <v>0</v>
      </c>
      <c r="F255" s="24" t="n">
        <f aca="false">'до 150 кВт'!$F$255</f>
        <v>1142.42</v>
      </c>
      <c r="G255" s="24" t="n">
        <v>60.78</v>
      </c>
      <c r="H255" s="25" t="n">
        <f aca="false">SUM($C255,$G255,R$4,R$6)</f>
        <v>1246.89</v>
      </c>
      <c r="I255" s="25" t="n">
        <f aca="false">SUM($C255,$G255,S$4,S$6)</f>
        <v>1453.15</v>
      </c>
      <c r="J255" s="25" t="n">
        <f aca="false">SUM($C255,$G255,T$4,T$6)</f>
        <v>1677.41</v>
      </c>
      <c r="K255" s="25" t="n">
        <f aca="false">SUM($C255,$G255,U$4,U$6)</f>
        <v>1995.54</v>
      </c>
      <c r="L255" s="25" t="n">
        <v>209.25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54</v>
      </c>
      <c r="B256" s="23" t="n">
        <v>7</v>
      </c>
      <c r="C256" s="24" t="n">
        <f aca="false">'до 150 кВт'!$C$256</f>
        <v>1460.18</v>
      </c>
      <c r="D256" s="24" t="n">
        <f aca="false">'до 150 кВт'!$D$256</f>
        <v>3.85</v>
      </c>
      <c r="E256" s="24" t="n">
        <f aca="false">'до 150 кВт'!$E$256</f>
        <v>0</v>
      </c>
      <c r="F256" s="24" t="n">
        <f aca="false">'до 150 кВт'!$F$256</f>
        <v>1487.85</v>
      </c>
      <c r="G256" s="24" t="n">
        <v>79.62</v>
      </c>
      <c r="H256" s="25" t="n">
        <f aca="false">SUM($C256,$G256,R$4,R$6)</f>
        <v>1611.16</v>
      </c>
      <c r="I256" s="25" t="n">
        <f aca="false">SUM($C256,$G256,S$4,S$6)</f>
        <v>1817.42</v>
      </c>
      <c r="J256" s="25" t="n">
        <f aca="false">SUM($C256,$G256,T$4,T$6)</f>
        <v>2041.68</v>
      </c>
      <c r="K256" s="25" t="n">
        <f aca="false">SUM($C256,$G256,U$4,U$6)</f>
        <v>2359.81</v>
      </c>
      <c r="L256" s="25" t="n">
        <v>4.06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54</v>
      </c>
      <c r="B257" s="23" t="n">
        <v>8</v>
      </c>
      <c r="C257" s="24" t="n">
        <f aca="false">'до 150 кВт'!$C$257</f>
        <v>1672</v>
      </c>
      <c r="D257" s="24" t="n">
        <f aca="false">'до 150 кВт'!$D$257</f>
        <v>156.73</v>
      </c>
      <c r="E257" s="24" t="n">
        <f aca="false">'до 150 кВт'!$E$257</f>
        <v>0</v>
      </c>
      <c r="F257" s="24" t="n">
        <f aca="false">'до 150 кВт'!$F$257</f>
        <v>1699.67</v>
      </c>
      <c r="G257" s="24" t="n">
        <v>91.17</v>
      </c>
      <c r="H257" s="25" t="n">
        <f aca="false">SUM($C257,$G257,R$4,R$6)</f>
        <v>1834.53</v>
      </c>
      <c r="I257" s="25" t="n">
        <f aca="false">SUM($C257,$G257,S$4,S$6)</f>
        <v>2040.79</v>
      </c>
      <c r="J257" s="25" t="n">
        <f aca="false">SUM($C257,$G257,T$4,T$6)</f>
        <v>2265.05</v>
      </c>
      <c r="K257" s="25" t="n">
        <f aca="false">SUM($C257,$G257,U$4,U$6)</f>
        <v>2583.18</v>
      </c>
      <c r="L257" s="25" t="n">
        <v>165.28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54</v>
      </c>
      <c r="B258" s="23" t="n">
        <v>9</v>
      </c>
      <c r="C258" s="24" t="n">
        <f aca="false">'до 150 кВт'!$C$258</f>
        <v>1789.41</v>
      </c>
      <c r="D258" s="24" t="n">
        <f aca="false">'до 150 кВт'!$D$258</f>
        <v>150.04</v>
      </c>
      <c r="E258" s="24" t="n">
        <f aca="false">'до 150 кВт'!$E$258</f>
        <v>0</v>
      </c>
      <c r="F258" s="24" t="n">
        <f aca="false">'до 150 кВт'!$F$258</f>
        <v>1817.08</v>
      </c>
      <c r="G258" s="24" t="n">
        <v>97.57</v>
      </c>
      <c r="H258" s="25" t="n">
        <f aca="false">SUM($C258,$G258,R$4,R$6)</f>
        <v>1958.34</v>
      </c>
      <c r="I258" s="25" t="n">
        <f aca="false">SUM($C258,$G258,S$4,S$6)</f>
        <v>2164.6</v>
      </c>
      <c r="J258" s="25" t="n">
        <f aca="false">SUM($C258,$G258,T$4,T$6)</f>
        <v>2388.86</v>
      </c>
      <c r="K258" s="25" t="n">
        <f aca="false">SUM($C258,$G258,U$4,U$6)</f>
        <v>2706.99</v>
      </c>
      <c r="L258" s="25" t="n">
        <v>158.22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54</v>
      </c>
      <c r="B259" s="23" t="n">
        <v>10</v>
      </c>
      <c r="C259" s="24" t="n">
        <f aca="false">'до 150 кВт'!$C$259</f>
        <v>1889.9</v>
      </c>
      <c r="D259" s="24" t="n">
        <f aca="false">'до 150 кВт'!$D$259</f>
        <v>100.98</v>
      </c>
      <c r="E259" s="24" t="n">
        <f aca="false">'до 150 кВт'!$E$259</f>
        <v>0</v>
      </c>
      <c r="F259" s="24" t="n">
        <f aca="false">'до 150 кВт'!$F$259</f>
        <v>1917.57</v>
      </c>
      <c r="G259" s="24" t="n">
        <v>103.05</v>
      </c>
      <c r="H259" s="25" t="n">
        <f aca="false">SUM($C259,$G259,R$4,R$6)</f>
        <v>2064.31</v>
      </c>
      <c r="I259" s="25" t="n">
        <f aca="false">SUM($C259,$G259,S$4,S$6)</f>
        <v>2270.57</v>
      </c>
      <c r="J259" s="25" t="n">
        <f aca="false">SUM($C259,$G259,T$4,T$6)</f>
        <v>2494.83</v>
      </c>
      <c r="K259" s="25" t="n">
        <f aca="false">SUM($C259,$G259,U$4,U$6)</f>
        <v>2812.96</v>
      </c>
      <c r="L259" s="25" t="n">
        <v>106.49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54</v>
      </c>
      <c r="B260" s="23" t="n">
        <v>11</v>
      </c>
      <c r="C260" s="24" t="n">
        <f aca="false">'до 150 кВт'!$C$260</f>
        <v>1863.87</v>
      </c>
      <c r="D260" s="24" t="n">
        <f aca="false">'до 150 кВт'!$D$260</f>
        <v>70.16</v>
      </c>
      <c r="E260" s="24" t="n">
        <f aca="false">'до 150 кВт'!$E$260</f>
        <v>0</v>
      </c>
      <c r="F260" s="24" t="n">
        <f aca="false">'до 150 кВт'!$F$260</f>
        <v>1891.54</v>
      </c>
      <c r="G260" s="24" t="n">
        <v>101.63</v>
      </c>
      <c r="H260" s="25" t="n">
        <f aca="false">SUM($C260,$G260,R$4,R$6)</f>
        <v>2036.86</v>
      </c>
      <c r="I260" s="25" t="n">
        <f aca="false">SUM($C260,$G260,S$4,S$6)</f>
        <v>2243.12</v>
      </c>
      <c r="J260" s="25" t="n">
        <f aca="false">SUM($C260,$G260,T$4,T$6)</f>
        <v>2467.38</v>
      </c>
      <c r="K260" s="25" t="n">
        <f aca="false">SUM($C260,$G260,U$4,U$6)</f>
        <v>2785.51</v>
      </c>
      <c r="L260" s="25" t="n">
        <v>73.99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54</v>
      </c>
      <c r="B261" s="23" t="n">
        <v>12</v>
      </c>
      <c r="C261" s="24" t="n">
        <f aca="false">'до 150 кВт'!$C$261</f>
        <v>1859.9</v>
      </c>
      <c r="D261" s="24" t="n">
        <f aca="false">'до 150 кВт'!$D$261</f>
        <v>135.41</v>
      </c>
      <c r="E261" s="24" t="n">
        <f aca="false">'до 150 кВт'!$E$261</f>
        <v>0</v>
      </c>
      <c r="F261" s="24" t="n">
        <f aca="false">'до 150 кВт'!$F$261</f>
        <v>1887.57</v>
      </c>
      <c r="G261" s="24" t="n">
        <v>101.41</v>
      </c>
      <c r="H261" s="25" t="n">
        <f aca="false">SUM($C261,$G261,R$4,R$6)</f>
        <v>2032.67</v>
      </c>
      <c r="I261" s="25" t="n">
        <f aca="false">SUM($C261,$G261,S$4,S$6)</f>
        <v>2238.93</v>
      </c>
      <c r="J261" s="25" t="n">
        <f aca="false">SUM($C261,$G261,T$4,T$6)</f>
        <v>2463.19</v>
      </c>
      <c r="K261" s="25" t="n">
        <f aca="false">SUM($C261,$G261,U$4,U$6)</f>
        <v>2781.32</v>
      </c>
      <c r="L261" s="25" t="n">
        <v>142.79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54</v>
      </c>
      <c r="B262" s="23" t="n">
        <v>13</v>
      </c>
      <c r="C262" s="24" t="n">
        <f aca="false">'до 150 кВт'!$C$262</f>
        <v>1877.97</v>
      </c>
      <c r="D262" s="24" t="n">
        <f aca="false">'до 150 кВт'!$D$262</f>
        <v>188.11</v>
      </c>
      <c r="E262" s="24" t="n">
        <f aca="false">'до 150 кВт'!$E$262</f>
        <v>0</v>
      </c>
      <c r="F262" s="24" t="n">
        <f aca="false">'до 150 кВт'!$F$262</f>
        <v>1905.64</v>
      </c>
      <c r="G262" s="24" t="n">
        <v>102.4</v>
      </c>
      <c r="H262" s="25" t="n">
        <f aca="false">SUM($C262,$G262,R$4,R$6)</f>
        <v>2051.73</v>
      </c>
      <c r="I262" s="25" t="n">
        <f aca="false">SUM($C262,$G262,S$4,S$6)</f>
        <v>2257.99</v>
      </c>
      <c r="J262" s="25" t="n">
        <f aca="false">SUM($C262,$G262,T$4,T$6)</f>
        <v>2482.25</v>
      </c>
      <c r="K262" s="25" t="n">
        <f aca="false">SUM($C262,$G262,U$4,U$6)</f>
        <v>2800.38</v>
      </c>
      <c r="L262" s="25" t="n">
        <v>198.37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54</v>
      </c>
      <c r="B263" s="23" t="n">
        <v>14</v>
      </c>
      <c r="C263" s="24" t="n">
        <f aca="false">'до 150 кВт'!$C$263</f>
        <v>1882.58</v>
      </c>
      <c r="D263" s="24" t="n">
        <f aca="false">'до 150 кВт'!$D$263</f>
        <v>255.99</v>
      </c>
      <c r="E263" s="24" t="n">
        <f aca="false">'до 150 кВт'!$E$263</f>
        <v>0</v>
      </c>
      <c r="F263" s="24" t="n">
        <f aca="false">'до 150 кВт'!$F$263</f>
        <v>1910.25</v>
      </c>
      <c r="G263" s="24" t="n">
        <v>102.65</v>
      </c>
      <c r="H263" s="25" t="n">
        <f aca="false">SUM($C263,$G263,R$4,R$6)</f>
        <v>2056.59</v>
      </c>
      <c r="I263" s="25" t="n">
        <f aca="false">SUM($C263,$G263,S$4,S$6)</f>
        <v>2262.85</v>
      </c>
      <c r="J263" s="25" t="n">
        <f aca="false">SUM($C263,$G263,T$4,T$6)</f>
        <v>2487.11</v>
      </c>
      <c r="K263" s="25" t="n">
        <f aca="false">SUM($C263,$G263,U$4,U$6)</f>
        <v>2805.24</v>
      </c>
      <c r="L263" s="25" t="n">
        <v>269.95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54</v>
      </c>
      <c r="B264" s="23" t="n">
        <v>15</v>
      </c>
      <c r="C264" s="24" t="n">
        <f aca="false">'до 150 кВт'!$C$264</f>
        <v>1907.52</v>
      </c>
      <c r="D264" s="24" t="n">
        <f aca="false">'до 150 кВт'!$D$264</f>
        <v>261.76</v>
      </c>
      <c r="E264" s="24" t="n">
        <f aca="false">'до 150 кВт'!$E$264</f>
        <v>0</v>
      </c>
      <c r="F264" s="24" t="n">
        <f aca="false">'до 150 кВт'!$F$264</f>
        <v>1935.19</v>
      </c>
      <c r="G264" s="24" t="n">
        <v>104.01</v>
      </c>
      <c r="H264" s="25" t="n">
        <f aca="false">SUM($C264,$G264,R$4,R$6)</f>
        <v>2082.89</v>
      </c>
      <c r="I264" s="25" t="n">
        <f aca="false">SUM($C264,$G264,S$4,S$6)</f>
        <v>2289.15</v>
      </c>
      <c r="J264" s="25" t="n">
        <f aca="false">SUM($C264,$G264,T$4,T$6)</f>
        <v>2513.41</v>
      </c>
      <c r="K264" s="25" t="n">
        <f aca="false">SUM($C264,$G264,U$4,U$6)</f>
        <v>2831.54</v>
      </c>
      <c r="L264" s="25" t="n">
        <v>276.03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54</v>
      </c>
      <c r="B265" s="23" t="n">
        <v>16</v>
      </c>
      <c r="C265" s="24" t="n">
        <f aca="false">'до 150 кВт'!$C$265</f>
        <v>1885.61</v>
      </c>
      <c r="D265" s="24" t="n">
        <f aca="false">'до 150 кВт'!$D$265</f>
        <v>66.72</v>
      </c>
      <c r="E265" s="24" t="n">
        <f aca="false">'до 150 кВт'!$E$265</f>
        <v>0</v>
      </c>
      <c r="F265" s="24" t="n">
        <f aca="false">'до 150 кВт'!$F$265</f>
        <v>1913.28</v>
      </c>
      <c r="G265" s="24" t="n">
        <v>102.81</v>
      </c>
      <c r="H265" s="25" t="n">
        <f aca="false">SUM($C265,$G265,R$4,R$6)</f>
        <v>2059.78</v>
      </c>
      <c r="I265" s="25" t="n">
        <f aca="false">SUM($C265,$G265,S$4,S$6)</f>
        <v>2266.04</v>
      </c>
      <c r="J265" s="25" t="n">
        <f aca="false">SUM($C265,$G265,T$4,T$6)</f>
        <v>2490.3</v>
      </c>
      <c r="K265" s="25" t="n">
        <f aca="false">SUM($C265,$G265,U$4,U$6)</f>
        <v>2808.43</v>
      </c>
      <c r="L265" s="25" t="n">
        <v>70.36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54</v>
      </c>
      <c r="B266" s="23" t="n">
        <v>17</v>
      </c>
      <c r="C266" s="24" t="n">
        <f aca="false">'до 150 кВт'!$C$266</f>
        <v>1897.61</v>
      </c>
      <c r="D266" s="24" t="n">
        <f aca="false">'до 150 кВт'!$D$266</f>
        <v>72.19</v>
      </c>
      <c r="E266" s="24" t="n">
        <f aca="false">'до 150 кВт'!$E$266</f>
        <v>0</v>
      </c>
      <c r="F266" s="24" t="n">
        <f aca="false">'до 150 кВт'!$F$266</f>
        <v>1925.28</v>
      </c>
      <c r="G266" s="24" t="n">
        <v>103.47</v>
      </c>
      <c r="H266" s="25" t="n">
        <f aca="false">SUM($C266,$G266,R$4,R$6)</f>
        <v>2072.44</v>
      </c>
      <c r="I266" s="25" t="n">
        <f aca="false">SUM($C266,$G266,S$4,S$6)</f>
        <v>2278.7</v>
      </c>
      <c r="J266" s="25" t="n">
        <f aca="false">SUM($C266,$G266,T$4,T$6)</f>
        <v>2502.96</v>
      </c>
      <c r="K266" s="25" t="n">
        <f aca="false">SUM($C266,$G266,U$4,U$6)</f>
        <v>2821.09</v>
      </c>
      <c r="L266" s="25" t="n">
        <v>76.13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54</v>
      </c>
      <c r="B267" s="23" t="n">
        <v>18</v>
      </c>
      <c r="C267" s="24" t="n">
        <f aca="false">'до 150 кВт'!$C$267</f>
        <v>1826.66</v>
      </c>
      <c r="D267" s="24" t="n">
        <f aca="false">'до 150 кВт'!$D$267</f>
        <v>0</v>
      </c>
      <c r="E267" s="24" t="n">
        <f aca="false">'до 150 кВт'!$E$267</f>
        <v>26.94</v>
      </c>
      <c r="F267" s="24" t="n">
        <f aca="false">'до 150 кВт'!$F$267</f>
        <v>1854.33</v>
      </c>
      <c r="G267" s="24" t="n">
        <v>99.6</v>
      </c>
      <c r="H267" s="25" t="n">
        <f aca="false">SUM($C267,$G267,R$4,R$6)</f>
        <v>1997.62</v>
      </c>
      <c r="I267" s="25" t="n">
        <f aca="false">SUM($C267,$G267,S$4,S$6)</f>
        <v>2203.88</v>
      </c>
      <c r="J267" s="25" t="n">
        <f aca="false">SUM($C267,$G267,T$4,T$6)</f>
        <v>2428.14</v>
      </c>
      <c r="K267" s="25" t="n">
        <f aca="false">SUM($C267,$G267,U$4,U$6)</f>
        <v>2746.27</v>
      </c>
      <c r="L267" s="25" t="n">
        <v>0</v>
      </c>
      <c r="M267" s="25" t="n">
        <v>28.41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54</v>
      </c>
      <c r="B268" s="23" t="n">
        <v>19</v>
      </c>
      <c r="C268" s="24" t="n">
        <f aca="false">'до 150 кВт'!$C$268</f>
        <v>1727.13</v>
      </c>
      <c r="D268" s="24" t="n">
        <f aca="false">'до 150 кВт'!$D$268</f>
        <v>85.37</v>
      </c>
      <c r="E268" s="24" t="n">
        <f aca="false">'до 150 кВт'!$E$268</f>
        <v>0</v>
      </c>
      <c r="F268" s="24" t="n">
        <f aca="false">'до 150 кВт'!$F$268</f>
        <v>1754.8</v>
      </c>
      <c r="G268" s="24" t="n">
        <v>94.17</v>
      </c>
      <c r="H268" s="25" t="n">
        <f aca="false">SUM($C268,$G268,R$4,R$6)</f>
        <v>1892.66</v>
      </c>
      <c r="I268" s="25" t="n">
        <f aca="false">SUM($C268,$G268,S$4,S$6)</f>
        <v>2098.92</v>
      </c>
      <c r="J268" s="25" t="n">
        <f aca="false">SUM($C268,$G268,T$4,T$6)</f>
        <v>2323.18</v>
      </c>
      <c r="K268" s="25" t="n">
        <f aca="false">SUM($C268,$G268,U$4,U$6)</f>
        <v>2641.31</v>
      </c>
      <c r="L268" s="25" t="n">
        <v>90.02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54</v>
      </c>
      <c r="B269" s="23" t="n">
        <v>20</v>
      </c>
      <c r="C269" s="24" t="n">
        <f aca="false">'до 150 кВт'!$C$269</f>
        <v>1838.34</v>
      </c>
      <c r="D269" s="24" t="n">
        <f aca="false">'до 150 кВт'!$D$269</f>
        <v>0</v>
      </c>
      <c r="E269" s="24" t="n">
        <f aca="false">'до 150 кВт'!$E$269</f>
        <v>167.92</v>
      </c>
      <c r="F269" s="24" t="n">
        <f aca="false">'до 150 кВт'!$F$269</f>
        <v>1866.01</v>
      </c>
      <c r="G269" s="24" t="n">
        <v>100.24</v>
      </c>
      <c r="H269" s="25" t="n">
        <f aca="false">SUM($C269,$G269,R$4,R$6)</f>
        <v>2009.94</v>
      </c>
      <c r="I269" s="25" t="n">
        <f aca="false">SUM($C269,$G269,S$4,S$6)</f>
        <v>2216.2</v>
      </c>
      <c r="J269" s="25" t="n">
        <f aca="false">SUM($C269,$G269,T$4,T$6)</f>
        <v>2440.46</v>
      </c>
      <c r="K269" s="25" t="n">
        <f aca="false">SUM($C269,$G269,U$4,U$6)</f>
        <v>2758.59</v>
      </c>
      <c r="L269" s="25" t="n">
        <v>0</v>
      </c>
      <c r="M269" s="25" t="n">
        <v>177.08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54</v>
      </c>
      <c r="B270" s="23" t="n">
        <v>21</v>
      </c>
      <c r="C270" s="24" t="n">
        <f aca="false">'до 150 кВт'!$C$270</f>
        <v>1945.95</v>
      </c>
      <c r="D270" s="24" t="n">
        <f aca="false">'до 150 кВт'!$D$270</f>
        <v>0</v>
      </c>
      <c r="E270" s="24" t="n">
        <f aca="false">'до 150 кВт'!$E$270</f>
        <v>272.72</v>
      </c>
      <c r="F270" s="24" t="n">
        <f aca="false">'до 150 кВт'!$F$270</f>
        <v>1973.62</v>
      </c>
      <c r="G270" s="24" t="n">
        <v>106.1</v>
      </c>
      <c r="H270" s="25" t="n">
        <f aca="false">SUM($C270,$G270,R$4,R$6)</f>
        <v>2123.41</v>
      </c>
      <c r="I270" s="25" t="n">
        <f aca="false">SUM($C270,$G270,S$4,S$6)</f>
        <v>2329.67</v>
      </c>
      <c r="J270" s="25" t="n">
        <f aca="false">SUM($C270,$G270,T$4,T$6)</f>
        <v>2553.93</v>
      </c>
      <c r="K270" s="25" t="n">
        <f aca="false">SUM($C270,$G270,U$4,U$6)</f>
        <v>2872.06</v>
      </c>
      <c r="L270" s="25" t="n">
        <v>0</v>
      </c>
      <c r="M270" s="25" t="n">
        <v>287.59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54</v>
      </c>
      <c r="B271" s="23" t="n">
        <v>22</v>
      </c>
      <c r="C271" s="24" t="n">
        <f aca="false">'до 150 кВт'!$C$271</f>
        <v>1695.85</v>
      </c>
      <c r="D271" s="24" t="n">
        <f aca="false">'до 150 кВт'!$D$271</f>
        <v>0</v>
      </c>
      <c r="E271" s="24" t="n">
        <f aca="false">'до 150 кВт'!$E$271</f>
        <v>351.73</v>
      </c>
      <c r="F271" s="24" t="n">
        <f aca="false">'до 150 кВт'!$F$271</f>
        <v>1723.52</v>
      </c>
      <c r="G271" s="24" t="n">
        <v>92.47</v>
      </c>
      <c r="H271" s="25" t="n">
        <f aca="false">SUM($C271,$G271,R$4,R$6)</f>
        <v>1859.68</v>
      </c>
      <c r="I271" s="25" t="n">
        <f aca="false">SUM($C271,$G271,S$4,S$6)</f>
        <v>2065.94</v>
      </c>
      <c r="J271" s="25" t="n">
        <f aca="false">SUM($C271,$G271,T$4,T$6)</f>
        <v>2290.2</v>
      </c>
      <c r="K271" s="25" t="n">
        <f aca="false">SUM($C271,$G271,U$4,U$6)</f>
        <v>2608.33</v>
      </c>
      <c r="L271" s="25" t="n">
        <v>0</v>
      </c>
      <c r="M271" s="25" t="n">
        <v>370.91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54</v>
      </c>
      <c r="B272" s="23" t="n">
        <v>23</v>
      </c>
      <c r="C272" s="24" t="n">
        <f aca="false">'до 150 кВт'!$C$272</f>
        <v>1482.09</v>
      </c>
      <c r="D272" s="24" t="n">
        <f aca="false">'до 150 кВт'!$D$272</f>
        <v>0</v>
      </c>
      <c r="E272" s="24" t="n">
        <f aca="false">'до 150 кВт'!$E$272</f>
        <v>505.95</v>
      </c>
      <c r="F272" s="24" t="n">
        <f aca="false">'до 150 кВт'!$F$272</f>
        <v>1509.76</v>
      </c>
      <c r="G272" s="24" t="n">
        <v>80.81</v>
      </c>
      <c r="H272" s="25" t="n">
        <f aca="false">SUM($C272,$G272,R$4,R$6)</f>
        <v>1634.26</v>
      </c>
      <c r="I272" s="25" t="n">
        <f aca="false">SUM($C272,$G272,S$4,S$6)</f>
        <v>1840.52</v>
      </c>
      <c r="J272" s="25" t="n">
        <f aca="false">SUM($C272,$G272,T$4,T$6)</f>
        <v>2064.78</v>
      </c>
      <c r="K272" s="25" t="n">
        <f aca="false">SUM($C272,$G272,U$4,U$6)</f>
        <v>2382.91</v>
      </c>
      <c r="L272" s="25" t="n">
        <v>0</v>
      </c>
      <c r="M272" s="25" t="n">
        <v>533.54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55</v>
      </c>
      <c r="B273" s="23" t="n">
        <v>0</v>
      </c>
      <c r="C273" s="24" t="n">
        <f aca="false">'до 150 кВт'!$C$273</f>
        <v>1362.74</v>
      </c>
      <c r="D273" s="24" t="n">
        <f aca="false">'до 150 кВт'!$D$273</f>
        <v>0</v>
      </c>
      <c r="E273" s="24" t="n">
        <f aca="false">'до 150 кВт'!$E$273</f>
        <v>265.5</v>
      </c>
      <c r="F273" s="24" t="n">
        <f aca="false">'до 150 кВт'!$F$273</f>
        <v>1390.41</v>
      </c>
      <c r="G273" s="24" t="n">
        <v>74.3</v>
      </c>
      <c r="H273" s="25" t="n">
        <f aca="false">SUM($C273,$G273,R$4,R$6)</f>
        <v>1508.4</v>
      </c>
      <c r="I273" s="25" t="n">
        <f aca="false">SUM($C273,$G273,S$4,S$6)</f>
        <v>1714.66</v>
      </c>
      <c r="J273" s="25" t="n">
        <f aca="false">SUM($C273,$G273,T$4,T$6)</f>
        <v>1938.92</v>
      </c>
      <c r="K273" s="25" t="n">
        <f aca="false">SUM($C273,$G273,U$4,U$6)</f>
        <v>2257.05</v>
      </c>
      <c r="L273" s="25" t="n">
        <v>0</v>
      </c>
      <c r="M273" s="25" t="n">
        <v>279.9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55</v>
      </c>
      <c r="B274" s="23" t="n">
        <v>1</v>
      </c>
      <c r="C274" s="24" t="n">
        <f aca="false">'до 150 кВт'!$C$274</f>
        <v>1096.01</v>
      </c>
      <c r="D274" s="24" t="n">
        <f aca="false">'до 150 кВт'!$D$274</f>
        <v>0</v>
      </c>
      <c r="E274" s="24" t="n">
        <f aca="false">'до 150 кВт'!$E$274</f>
        <v>126.84</v>
      </c>
      <c r="F274" s="24" t="n">
        <f aca="false">'до 150 кВт'!$F$274</f>
        <v>1123.68</v>
      </c>
      <c r="G274" s="24" t="n">
        <v>59.76</v>
      </c>
      <c r="H274" s="25" t="n">
        <f aca="false">SUM($C274,$G274,R$4,R$6)</f>
        <v>1227.13</v>
      </c>
      <c r="I274" s="25" t="n">
        <f aca="false">SUM($C274,$G274,S$4,S$6)</f>
        <v>1433.39</v>
      </c>
      <c r="J274" s="25" t="n">
        <f aca="false">SUM($C274,$G274,T$4,T$6)</f>
        <v>1657.65</v>
      </c>
      <c r="K274" s="25" t="n">
        <f aca="false">SUM($C274,$G274,U$4,U$6)</f>
        <v>1975.78</v>
      </c>
      <c r="L274" s="25" t="n">
        <v>0</v>
      </c>
      <c r="M274" s="25" t="n">
        <v>133.76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55</v>
      </c>
      <c r="B275" s="23" t="n">
        <v>2</v>
      </c>
      <c r="C275" s="24" t="n">
        <f aca="false">'до 150 кВт'!$C$275</f>
        <v>1023.56</v>
      </c>
      <c r="D275" s="24" t="n">
        <f aca="false">'до 150 кВт'!$D$275</f>
        <v>0</v>
      </c>
      <c r="E275" s="24" t="n">
        <f aca="false">'до 150 кВт'!$E$275</f>
        <v>63.16</v>
      </c>
      <c r="F275" s="24" t="n">
        <f aca="false">'до 150 кВт'!$F$275</f>
        <v>1051.23</v>
      </c>
      <c r="G275" s="24" t="n">
        <v>55.81</v>
      </c>
      <c r="H275" s="25" t="n">
        <f aca="false">SUM($C275,$G275,R$4,R$6)</f>
        <v>1150.73</v>
      </c>
      <c r="I275" s="25" t="n">
        <f aca="false">SUM($C275,$G275,S$4,S$6)</f>
        <v>1356.99</v>
      </c>
      <c r="J275" s="25" t="n">
        <f aca="false">SUM($C275,$G275,T$4,T$6)</f>
        <v>1581.25</v>
      </c>
      <c r="K275" s="25" t="n">
        <f aca="false">SUM($C275,$G275,U$4,U$6)</f>
        <v>1899.38</v>
      </c>
      <c r="L275" s="25" t="n">
        <v>0</v>
      </c>
      <c r="M275" s="25" t="n">
        <v>66.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55</v>
      </c>
      <c r="B276" s="23" t="n">
        <v>3</v>
      </c>
      <c r="C276" s="24" t="n">
        <f aca="false">'до 150 кВт'!$C$276</f>
        <v>956.54</v>
      </c>
      <c r="D276" s="24" t="n">
        <f aca="false">'до 150 кВт'!$D$276</f>
        <v>0</v>
      </c>
      <c r="E276" s="24" t="n">
        <f aca="false">'до 150 кВт'!$E$276</f>
        <v>33.19</v>
      </c>
      <c r="F276" s="24" t="n">
        <f aca="false">'до 150 кВт'!$F$276</f>
        <v>984.21</v>
      </c>
      <c r="G276" s="24" t="n">
        <v>52.16</v>
      </c>
      <c r="H276" s="25" t="n">
        <f aca="false">SUM($C276,$G276,R$4,R$6)</f>
        <v>1080.06</v>
      </c>
      <c r="I276" s="25" t="n">
        <f aca="false">SUM($C276,$G276,S$4,S$6)</f>
        <v>1286.32</v>
      </c>
      <c r="J276" s="25" t="n">
        <f aca="false">SUM($C276,$G276,T$4,T$6)</f>
        <v>1510.58</v>
      </c>
      <c r="K276" s="25" t="n">
        <f aca="false">SUM($C276,$G276,U$4,U$6)</f>
        <v>1828.71</v>
      </c>
      <c r="L276" s="25" t="n">
        <v>0</v>
      </c>
      <c r="M276" s="25" t="n">
        <v>3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55</v>
      </c>
      <c r="B277" s="23" t="n">
        <v>4</v>
      </c>
      <c r="C277" s="24" t="n">
        <f aca="false">'до 150 кВт'!$C$277</f>
        <v>920.23</v>
      </c>
      <c r="D277" s="24" t="n">
        <f aca="false">'до 150 кВт'!$D$277</f>
        <v>0</v>
      </c>
      <c r="E277" s="24" t="n">
        <f aca="false">'до 150 кВт'!$E$277</f>
        <v>54.36</v>
      </c>
      <c r="F277" s="24" t="n">
        <f aca="false">'до 150 кВт'!$F$277</f>
        <v>947.9</v>
      </c>
      <c r="G277" s="24" t="n">
        <v>50.18</v>
      </c>
      <c r="H277" s="25" t="n">
        <f aca="false">SUM($C277,$G277,R$4,R$6)</f>
        <v>1041.77</v>
      </c>
      <c r="I277" s="25" t="n">
        <f aca="false">SUM($C277,$G277,S$4,S$6)</f>
        <v>1248.03</v>
      </c>
      <c r="J277" s="25" t="n">
        <f aca="false">SUM($C277,$G277,T$4,T$6)</f>
        <v>1472.29</v>
      </c>
      <c r="K277" s="25" t="n">
        <f aca="false">SUM($C277,$G277,U$4,U$6)</f>
        <v>1790.42</v>
      </c>
      <c r="L277" s="25" t="n">
        <v>0</v>
      </c>
      <c r="M277" s="25" t="n">
        <v>57.3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55</v>
      </c>
      <c r="B278" s="23" t="n">
        <v>5</v>
      </c>
      <c r="C278" s="24" t="n">
        <f aca="false">'до 150 кВт'!$C$278</f>
        <v>980.01</v>
      </c>
      <c r="D278" s="24" t="n">
        <f aca="false">'до 150 кВт'!$D$278</f>
        <v>12.57</v>
      </c>
      <c r="E278" s="24" t="n">
        <f aca="false">'до 150 кВт'!$E$278</f>
        <v>0</v>
      </c>
      <c r="F278" s="24" t="n">
        <f aca="false">'до 150 кВт'!$F$278</f>
        <v>1007.68</v>
      </c>
      <c r="G278" s="24" t="n">
        <v>53.44</v>
      </c>
      <c r="H278" s="25" t="n">
        <f aca="false">SUM($C278,$G278,R$4,R$6)</f>
        <v>1104.81</v>
      </c>
      <c r="I278" s="25" t="n">
        <f aca="false">SUM($C278,$G278,S$4,S$6)</f>
        <v>1311.07</v>
      </c>
      <c r="J278" s="25" t="n">
        <f aca="false">SUM($C278,$G278,T$4,T$6)</f>
        <v>1535.33</v>
      </c>
      <c r="K278" s="25" t="n">
        <f aca="false">SUM($C278,$G278,U$4,U$6)</f>
        <v>1853.46</v>
      </c>
      <c r="L278" s="25" t="n">
        <v>13.26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55</v>
      </c>
      <c r="B279" s="23" t="n">
        <v>6</v>
      </c>
      <c r="C279" s="24" t="n">
        <f aca="false">'до 150 кВт'!$C$279</f>
        <v>1129.49</v>
      </c>
      <c r="D279" s="24" t="n">
        <f aca="false">'до 150 кВт'!$D$279</f>
        <v>87.26</v>
      </c>
      <c r="E279" s="24" t="n">
        <f aca="false">'до 150 кВт'!$E$279</f>
        <v>0</v>
      </c>
      <c r="F279" s="24" t="n">
        <f aca="false">'до 150 кВт'!$F$279</f>
        <v>1157.16</v>
      </c>
      <c r="G279" s="24" t="n">
        <v>61.59</v>
      </c>
      <c r="H279" s="25" t="n">
        <f aca="false">SUM($C279,$G279,R$4,R$6)</f>
        <v>1262.44</v>
      </c>
      <c r="I279" s="25" t="n">
        <f aca="false">SUM($C279,$G279,S$4,S$6)</f>
        <v>1468.7</v>
      </c>
      <c r="J279" s="25" t="n">
        <f aca="false">SUM($C279,$G279,T$4,T$6)</f>
        <v>1692.96</v>
      </c>
      <c r="K279" s="25" t="n">
        <f aca="false">SUM($C279,$G279,U$4,U$6)</f>
        <v>2011.09</v>
      </c>
      <c r="L279" s="25" t="n">
        <v>92.02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55</v>
      </c>
      <c r="B280" s="23" t="n">
        <v>7</v>
      </c>
      <c r="C280" s="24" t="n">
        <f aca="false">'до 150 кВт'!$C$280</f>
        <v>1469.14</v>
      </c>
      <c r="D280" s="24" t="n">
        <f aca="false">'до 150 кВт'!$D$280</f>
        <v>2.7</v>
      </c>
      <c r="E280" s="24" t="n">
        <f aca="false">'до 150 кВт'!$E$280</f>
        <v>0</v>
      </c>
      <c r="F280" s="24" t="n">
        <f aca="false">'до 150 кВт'!$F$280</f>
        <v>1496.81</v>
      </c>
      <c r="G280" s="24" t="n">
        <v>80.11</v>
      </c>
      <c r="H280" s="25" t="n">
        <f aca="false">SUM($C280,$G280,R$4,R$6)</f>
        <v>1620.61</v>
      </c>
      <c r="I280" s="25" t="n">
        <f aca="false">SUM($C280,$G280,S$4,S$6)</f>
        <v>1826.87</v>
      </c>
      <c r="J280" s="25" t="n">
        <f aca="false">SUM($C280,$G280,T$4,T$6)</f>
        <v>2051.13</v>
      </c>
      <c r="K280" s="25" t="n">
        <f aca="false">SUM($C280,$G280,U$4,U$6)</f>
        <v>2369.26</v>
      </c>
      <c r="L280" s="25" t="n">
        <v>2.85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55</v>
      </c>
      <c r="B281" s="23" t="n">
        <v>8</v>
      </c>
      <c r="C281" s="24" t="n">
        <f aca="false">'до 150 кВт'!$C$281</f>
        <v>1673.17</v>
      </c>
      <c r="D281" s="24" t="n">
        <f aca="false">'до 150 кВт'!$D$281</f>
        <v>112.51</v>
      </c>
      <c r="E281" s="24" t="n">
        <f aca="false">'до 150 кВт'!$E$281</f>
        <v>0</v>
      </c>
      <c r="F281" s="24" t="n">
        <f aca="false">'до 150 кВт'!$F$281</f>
        <v>1700.84</v>
      </c>
      <c r="G281" s="24" t="n">
        <v>91.23</v>
      </c>
      <c r="H281" s="25" t="n">
        <f aca="false">SUM($C281,$G281,R$4,R$6)</f>
        <v>1835.76</v>
      </c>
      <c r="I281" s="25" t="n">
        <f aca="false">SUM($C281,$G281,S$4,S$6)</f>
        <v>2042.02</v>
      </c>
      <c r="J281" s="25" t="n">
        <f aca="false">SUM($C281,$G281,T$4,T$6)</f>
        <v>2266.28</v>
      </c>
      <c r="K281" s="25" t="n">
        <f aca="false">SUM($C281,$G281,U$4,U$6)</f>
        <v>2584.41</v>
      </c>
      <c r="L281" s="25" t="n">
        <v>118.64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55</v>
      </c>
      <c r="B282" s="23" t="n">
        <v>9</v>
      </c>
      <c r="C282" s="24" t="n">
        <f aca="false">'до 150 кВт'!$C$282</f>
        <v>1838.14</v>
      </c>
      <c r="D282" s="24" t="n">
        <f aca="false">'до 150 кВт'!$D$282</f>
        <v>39.07</v>
      </c>
      <c r="E282" s="24" t="n">
        <f aca="false">'до 150 кВт'!$E$282</f>
        <v>0</v>
      </c>
      <c r="F282" s="24" t="n">
        <f aca="false">'до 150 кВт'!$F$282</f>
        <v>1865.81</v>
      </c>
      <c r="G282" s="24" t="n">
        <v>100.23</v>
      </c>
      <c r="H282" s="25" t="n">
        <f aca="false">SUM($C282,$G282,R$4,R$6)</f>
        <v>2009.73</v>
      </c>
      <c r="I282" s="25" t="n">
        <f aca="false">SUM($C282,$G282,S$4,S$6)</f>
        <v>2215.99</v>
      </c>
      <c r="J282" s="25" t="n">
        <f aca="false">SUM($C282,$G282,T$4,T$6)</f>
        <v>2440.25</v>
      </c>
      <c r="K282" s="25" t="n">
        <f aca="false">SUM($C282,$G282,U$4,U$6)</f>
        <v>2758.38</v>
      </c>
      <c r="L282" s="25" t="n">
        <v>41.2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55</v>
      </c>
      <c r="B283" s="23" t="n">
        <v>10</v>
      </c>
      <c r="C283" s="24" t="n">
        <f aca="false">'до 150 кВт'!$C$283</f>
        <v>2053.49</v>
      </c>
      <c r="D283" s="24" t="n">
        <f aca="false">'до 150 кВт'!$D$283</f>
        <v>0</v>
      </c>
      <c r="E283" s="24" t="n">
        <f aca="false">'до 150 кВт'!$E$283</f>
        <v>150.51</v>
      </c>
      <c r="F283" s="24" t="n">
        <f aca="false">'до 150 кВт'!$F$283</f>
        <v>2081.16</v>
      </c>
      <c r="G283" s="24" t="n">
        <v>111.97</v>
      </c>
      <c r="H283" s="25" t="n">
        <f aca="false">SUM($C283,$G283,R$4,R$6)</f>
        <v>2236.82</v>
      </c>
      <c r="I283" s="25" t="n">
        <f aca="false">SUM($C283,$G283,S$4,S$6)</f>
        <v>2443.08</v>
      </c>
      <c r="J283" s="25" t="n">
        <f aca="false">SUM($C283,$G283,T$4,T$6)</f>
        <v>2667.34</v>
      </c>
      <c r="K283" s="25" t="n">
        <f aca="false">SUM($C283,$G283,U$4,U$6)</f>
        <v>2985.47</v>
      </c>
      <c r="L283" s="25" t="n">
        <v>0</v>
      </c>
      <c r="M283" s="25" t="n">
        <v>158.72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55</v>
      </c>
      <c r="B284" s="23" t="n">
        <v>11</v>
      </c>
      <c r="C284" s="24" t="n">
        <f aca="false">'до 150 кВт'!$C$284</f>
        <v>2119.5</v>
      </c>
      <c r="D284" s="24" t="n">
        <f aca="false">'до 150 кВт'!$D$284</f>
        <v>0</v>
      </c>
      <c r="E284" s="24" t="n">
        <f aca="false">'до 150 кВт'!$E$284</f>
        <v>425.37</v>
      </c>
      <c r="F284" s="24" t="n">
        <f aca="false">'до 150 кВт'!$F$284</f>
        <v>2147.17</v>
      </c>
      <c r="G284" s="24" t="n">
        <v>115.57</v>
      </c>
      <c r="H284" s="25" t="n">
        <f aca="false">SUM($C284,$G284,R$4,R$6)</f>
        <v>2306.43</v>
      </c>
      <c r="I284" s="25" t="n">
        <f aca="false">SUM($C284,$G284,S$4,S$6)</f>
        <v>2512.69</v>
      </c>
      <c r="J284" s="25" t="n">
        <f aca="false">SUM($C284,$G284,T$4,T$6)</f>
        <v>2736.95</v>
      </c>
      <c r="K284" s="25" t="n">
        <f aca="false">SUM($C284,$G284,U$4,U$6)</f>
        <v>3055.08</v>
      </c>
      <c r="L284" s="25" t="n">
        <v>0</v>
      </c>
      <c r="M284" s="25" t="n">
        <v>448.56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55</v>
      </c>
      <c r="B285" s="23" t="n">
        <v>12</v>
      </c>
      <c r="C285" s="24" t="n">
        <f aca="false">'до 150 кВт'!$C$285</f>
        <v>2169.59</v>
      </c>
      <c r="D285" s="24" t="n">
        <f aca="false">'до 150 кВт'!$D$285</f>
        <v>0</v>
      </c>
      <c r="E285" s="24" t="n">
        <f aca="false">'до 150 кВт'!$E$285</f>
        <v>309.11</v>
      </c>
      <c r="F285" s="24" t="n">
        <f aca="false">'до 150 кВт'!$F$285</f>
        <v>2197.26</v>
      </c>
      <c r="G285" s="24" t="n">
        <v>118.3</v>
      </c>
      <c r="H285" s="25" t="n">
        <f aca="false">SUM($C285,$G285,R$4,R$6)</f>
        <v>2359.25</v>
      </c>
      <c r="I285" s="25" t="n">
        <f aca="false">SUM($C285,$G285,S$4,S$6)</f>
        <v>2565.51</v>
      </c>
      <c r="J285" s="25" t="n">
        <f aca="false">SUM($C285,$G285,T$4,T$6)</f>
        <v>2789.77</v>
      </c>
      <c r="K285" s="25" t="n">
        <f aca="false">SUM($C285,$G285,U$4,U$6)</f>
        <v>3107.9</v>
      </c>
      <c r="L285" s="25" t="n">
        <v>0</v>
      </c>
      <c r="M285" s="25" t="n">
        <v>325.96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55</v>
      </c>
      <c r="B286" s="23" t="n">
        <v>13</v>
      </c>
      <c r="C286" s="24" t="n">
        <f aca="false">'до 150 кВт'!$C$286</f>
        <v>2187.13</v>
      </c>
      <c r="D286" s="24" t="n">
        <f aca="false">'до 150 кВт'!$D$286</f>
        <v>0</v>
      </c>
      <c r="E286" s="24" t="n">
        <f aca="false">'до 150 кВт'!$E$286</f>
        <v>521.79</v>
      </c>
      <c r="F286" s="24" t="n">
        <f aca="false">'до 150 кВт'!$F$286</f>
        <v>2214.8</v>
      </c>
      <c r="G286" s="24" t="n">
        <v>119.26</v>
      </c>
      <c r="H286" s="25" t="n">
        <f aca="false">SUM($C286,$G286,R$4,R$6)</f>
        <v>2377.75</v>
      </c>
      <c r="I286" s="25" t="n">
        <f aca="false">SUM($C286,$G286,S$4,S$6)</f>
        <v>2584.01</v>
      </c>
      <c r="J286" s="25" t="n">
        <f aca="false">SUM($C286,$G286,T$4,T$6)</f>
        <v>2808.27</v>
      </c>
      <c r="K286" s="25" t="n">
        <f aca="false">SUM($C286,$G286,U$4,U$6)</f>
        <v>3126.4</v>
      </c>
      <c r="L286" s="25" t="n">
        <v>0</v>
      </c>
      <c r="M286" s="25" t="n">
        <v>550.24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55</v>
      </c>
      <c r="B287" s="23" t="n">
        <v>14</v>
      </c>
      <c r="C287" s="24" t="n">
        <f aca="false">'до 150 кВт'!$C$287</f>
        <v>2268.31</v>
      </c>
      <c r="D287" s="24" t="n">
        <f aca="false">'до 150 кВт'!$D$287</f>
        <v>0</v>
      </c>
      <c r="E287" s="24" t="n">
        <f aca="false">'до 150 кВт'!$E$287</f>
        <v>370.2</v>
      </c>
      <c r="F287" s="24" t="n">
        <f aca="false">'до 150 кВт'!$F$287</f>
        <v>2295.98</v>
      </c>
      <c r="G287" s="24" t="n">
        <v>123.68</v>
      </c>
      <c r="H287" s="25" t="n">
        <f aca="false">SUM($C287,$G287,R$4,R$6)</f>
        <v>2463.35</v>
      </c>
      <c r="I287" s="25" t="n">
        <f aca="false">SUM($C287,$G287,S$4,S$6)</f>
        <v>2669.61</v>
      </c>
      <c r="J287" s="25" t="n">
        <f aca="false">SUM($C287,$G287,T$4,T$6)</f>
        <v>2893.87</v>
      </c>
      <c r="K287" s="25" t="n">
        <f aca="false">SUM($C287,$G287,U$4,U$6)</f>
        <v>3212</v>
      </c>
      <c r="L287" s="25" t="n">
        <v>0</v>
      </c>
      <c r="M287" s="25" t="n">
        <v>390.39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55</v>
      </c>
      <c r="B288" s="23" t="n">
        <v>15</v>
      </c>
      <c r="C288" s="24" t="n">
        <f aca="false">'до 150 кВт'!$C$288</f>
        <v>2301.16</v>
      </c>
      <c r="D288" s="24" t="n">
        <f aca="false">'до 150 кВт'!$D$288</f>
        <v>0</v>
      </c>
      <c r="E288" s="24" t="n">
        <f aca="false">'до 150 кВт'!$E$288</f>
        <v>379.29</v>
      </c>
      <c r="F288" s="24" t="n">
        <f aca="false">'до 150 кВт'!$F$288</f>
        <v>2328.83</v>
      </c>
      <c r="G288" s="24" t="n">
        <v>125.47</v>
      </c>
      <c r="H288" s="25" t="n">
        <f aca="false">SUM($C288,$G288,R$4,R$6)</f>
        <v>2497.99</v>
      </c>
      <c r="I288" s="25" t="n">
        <f aca="false">SUM($C288,$G288,S$4,S$6)</f>
        <v>2704.25</v>
      </c>
      <c r="J288" s="25" t="n">
        <f aca="false">SUM($C288,$G288,T$4,T$6)</f>
        <v>2928.51</v>
      </c>
      <c r="K288" s="25" t="n">
        <f aca="false">SUM($C288,$G288,U$4,U$6)</f>
        <v>3246.64</v>
      </c>
      <c r="L288" s="25" t="n">
        <v>0</v>
      </c>
      <c r="M288" s="25" t="n">
        <v>399.97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55</v>
      </c>
      <c r="B289" s="23" t="n">
        <v>16</v>
      </c>
      <c r="C289" s="24" t="n">
        <f aca="false">'до 150 кВт'!$C$289</f>
        <v>2257.01</v>
      </c>
      <c r="D289" s="24" t="n">
        <f aca="false">'до 150 кВт'!$D$289</f>
        <v>0</v>
      </c>
      <c r="E289" s="24" t="n">
        <f aca="false">'до 150 кВт'!$E$289</f>
        <v>321.35</v>
      </c>
      <c r="F289" s="24" t="n">
        <f aca="false">'до 150 кВт'!$F$289</f>
        <v>2284.68</v>
      </c>
      <c r="G289" s="24" t="n">
        <v>123.07</v>
      </c>
      <c r="H289" s="25" t="n">
        <f aca="false">SUM($C289,$G289,R$4,R$6)</f>
        <v>2451.44</v>
      </c>
      <c r="I289" s="25" t="n">
        <f aca="false">SUM($C289,$G289,S$4,S$6)</f>
        <v>2657.7</v>
      </c>
      <c r="J289" s="25" t="n">
        <f aca="false">SUM($C289,$G289,T$4,T$6)</f>
        <v>2881.96</v>
      </c>
      <c r="K289" s="25" t="n">
        <f aca="false">SUM($C289,$G289,U$4,U$6)</f>
        <v>3200.09</v>
      </c>
      <c r="L289" s="25" t="n">
        <v>0</v>
      </c>
      <c r="M289" s="25" t="n">
        <v>338.87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55</v>
      </c>
      <c r="B290" s="23" t="n">
        <v>17</v>
      </c>
      <c r="C290" s="24" t="n">
        <f aca="false">'до 150 кВт'!$C$290</f>
        <v>2265.25</v>
      </c>
      <c r="D290" s="24" t="n">
        <f aca="false">'до 150 кВт'!$D$290</f>
        <v>0</v>
      </c>
      <c r="E290" s="24" t="n">
        <f aca="false">'до 150 кВт'!$E$290</f>
        <v>317.34</v>
      </c>
      <c r="F290" s="24" t="n">
        <f aca="false">'до 150 кВт'!$F$290</f>
        <v>2292.92</v>
      </c>
      <c r="G290" s="24" t="n">
        <v>123.51</v>
      </c>
      <c r="H290" s="25" t="n">
        <f aca="false">SUM($C290,$G290,R$4,R$6)</f>
        <v>2460.12</v>
      </c>
      <c r="I290" s="25" t="n">
        <f aca="false">SUM($C290,$G290,S$4,S$6)</f>
        <v>2666.38</v>
      </c>
      <c r="J290" s="25" t="n">
        <f aca="false">SUM($C290,$G290,T$4,T$6)</f>
        <v>2890.64</v>
      </c>
      <c r="K290" s="25" t="n">
        <f aca="false">SUM($C290,$G290,U$4,U$6)</f>
        <v>3208.77</v>
      </c>
      <c r="L290" s="25" t="n">
        <v>0</v>
      </c>
      <c r="M290" s="25" t="n">
        <v>334.64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55</v>
      </c>
      <c r="B291" s="23" t="n">
        <v>18</v>
      </c>
      <c r="C291" s="24" t="n">
        <f aca="false">'до 150 кВт'!$C$291</f>
        <v>2134.98</v>
      </c>
      <c r="D291" s="24" t="n">
        <f aca="false">'до 150 кВт'!$D$291</f>
        <v>0</v>
      </c>
      <c r="E291" s="24" t="n">
        <f aca="false">'до 150 кВт'!$E$291</f>
        <v>179.81</v>
      </c>
      <c r="F291" s="24" t="n">
        <f aca="false">'до 150 кВт'!$F$291</f>
        <v>2162.65</v>
      </c>
      <c r="G291" s="24" t="n">
        <v>116.41</v>
      </c>
      <c r="H291" s="25" t="n">
        <f aca="false">SUM($C291,$G291,R$4,R$6)</f>
        <v>2322.75</v>
      </c>
      <c r="I291" s="25" t="n">
        <f aca="false">SUM($C291,$G291,S$4,S$6)</f>
        <v>2529.01</v>
      </c>
      <c r="J291" s="25" t="n">
        <f aca="false">SUM($C291,$G291,T$4,T$6)</f>
        <v>2753.27</v>
      </c>
      <c r="K291" s="25" t="n">
        <f aca="false">SUM($C291,$G291,U$4,U$6)</f>
        <v>3071.4</v>
      </c>
      <c r="L291" s="25" t="n">
        <v>0</v>
      </c>
      <c r="M291" s="25" t="n">
        <v>189.61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55</v>
      </c>
      <c r="B292" s="23" t="n">
        <v>19</v>
      </c>
      <c r="C292" s="24" t="n">
        <f aca="false">'до 150 кВт'!$C$292</f>
        <v>2141.01</v>
      </c>
      <c r="D292" s="24" t="n">
        <f aca="false">'до 150 кВт'!$D$292</f>
        <v>0</v>
      </c>
      <c r="E292" s="24" t="n">
        <f aca="false">'до 150 кВт'!$E$292</f>
        <v>198.75</v>
      </c>
      <c r="F292" s="24" t="n">
        <f aca="false">'до 150 кВт'!$F$292</f>
        <v>2168.68</v>
      </c>
      <c r="G292" s="24" t="n">
        <v>116.74</v>
      </c>
      <c r="H292" s="25" t="n">
        <f aca="false">SUM($C292,$G292,R$4,R$6)</f>
        <v>2329.11</v>
      </c>
      <c r="I292" s="25" t="n">
        <f aca="false">SUM($C292,$G292,S$4,S$6)</f>
        <v>2535.37</v>
      </c>
      <c r="J292" s="25" t="n">
        <f aca="false">SUM($C292,$G292,T$4,T$6)</f>
        <v>2759.63</v>
      </c>
      <c r="K292" s="25" t="n">
        <f aca="false">SUM($C292,$G292,U$4,U$6)</f>
        <v>3077.76</v>
      </c>
      <c r="L292" s="25" t="n">
        <v>0</v>
      </c>
      <c r="M292" s="25" t="n">
        <v>209.59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55</v>
      </c>
      <c r="B293" s="23" t="n">
        <v>20</v>
      </c>
      <c r="C293" s="24" t="n">
        <f aca="false">'до 150 кВт'!$C$293</f>
        <v>2129.64</v>
      </c>
      <c r="D293" s="24" t="n">
        <f aca="false">'до 150 кВт'!$D$293</f>
        <v>0</v>
      </c>
      <c r="E293" s="24" t="n">
        <f aca="false">'до 150 кВт'!$E$293</f>
        <v>81.95</v>
      </c>
      <c r="F293" s="24" t="n">
        <f aca="false">'до 150 кВт'!$F$293</f>
        <v>2157.31</v>
      </c>
      <c r="G293" s="24" t="n">
        <v>116.12</v>
      </c>
      <c r="H293" s="25" t="n">
        <f aca="false">SUM($C293,$G293,R$4,R$6)</f>
        <v>2317.12</v>
      </c>
      <c r="I293" s="25" t="n">
        <f aca="false">SUM($C293,$G293,S$4,S$6)</f>
        <v>2523.38</v>
      </c>
      <c r="J293" s="25" t="n">
        <f aca="false">SUM($C293,$G293,T$4,T$6)</f>
        <v>2747.64</v>
      </c>
      <c r="K293" s="25" t="n">
        <f aca="false">SUM($C293,$G293,U$4,U$6)</f>
        <v>3065.77</v>
      </c>
      <c r="L293" s="25" t="n">
        <v>0</v>
      </c>
      <c r="M293" s="25" t="n">
        <v>86.42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55</v>
      </c>
      <c r="B294" s="23" t="n">
        <v>21</v>
      </c>
      <c r="C294" s="24" t="n">
        <f aca="false">'до 150 кВт'!$C$294</f>
        <v>2250.14</v>
      </c>
      <c r="D294" s="24" t="n">
        <f aca="false">'до 150 кВт'!$D$294</f>
        <v>0</v>
      </c>
      <c r="E294" s="24" t="n">
        <f aca="false">'до 150 кВт'!$E$294</f>
        <v>293.25</v>
      </c>
      <c r="F294" s="24" t="n">
        <f aca="false">'до 150 кВт'!$F$294</f>
        <v>2277.81</v>
      </c>
      <c r="G294" s="24" t="n">
        <v>122.69</v>
      </c>
      <c r="H294" s="25" t="n">
        <f aca="false">SUM($C294,$G294,R$4,R$6)</f>
        <v>2444.19</v>
      </c>
      <c r="I294" s="25" t="n">
        <f aca="false">SUM($C294,$G294,S$4,S$6)</f>
        <v>2650.45</v>
      </c>
      <c r="J294" s="25" t="n">
        <f aca="false">SUM($C294,$G294,T$4,T$6)</f>
        <v>2874.71</v>
      </c>
      <c r="K294" s="25" t="n">
        <f aca="false">SUM($C294,$G294,U$4,U$6)</f>
        <v>3192.84</v>
      </c>
      <c r="L294" s="25" t="n">
        <v>0</v>
      </c>
      <c r="M294" s="25" t="n">
        <v>309.24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55</v>
      </c>
      <c r="B295" s="23" t="n">
        <v>22</v>
      </c>
      <c r="C295" s="24" t="n">
        <f aca="false">'до 150 кВт'!$C$295</f>
        <v>1943.37</v>
      </c>
      <c r="D295" s="24" t="n">
        <f aca="false">'до 150 кВт'!$D$295</f>
        <v>0</v>
      </c>
      <c r="E295" s="24" t="n">
        <f aca="false">'до 150 кВт'!$E$295</f>
        <v>558.55</v>
      </c>
      <c r="F295" s="24" t="n">
        <f aca="false">'до 150 кВт'!$F$295</f>
        <v>1971.04</v>
      </c>
      <c r="G295" s="24" t="n">
        <v>105.96</v>
      </c>
      <c r="H295" s="25" t="n">
        <f aca="false">SUM($C295,$G295,R$4,R$6)</f>
        <v>2120.69</v>
      </c>
      <c r="I295" s="25" t="n">
        <f aca="false">SUM($C295,$G295,S$4,S$6)</f>
        <v>2326.95</v>
      </c>
      <c r="J295" s="25" t="n">
        <f aca="false">SUM($C295,$G295,T$4,T$6)</f>
        <v>2551.21</v>
      </c>
      <c r="K295" s="25" t="n">
        <f aca="false">SUM($C295,$G295,U$4,U$6)</f>
        <v>2869.34</v>
      </c>
      <c r="L295" s="25" t="n">
        <v>0</v>
      </c>
      <c r="M295" s="25" t="n">
        <v>589.01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55</v>
      </c>
      <c r="B296" s="23" t="n">
        <v>23</v>
      </c>
      <c r="C296" s="24" t="n">
        <f aca="false">'до 150 кВт'!$C$296</f>
        <v>1614.32</v>
      </c>
      <c r="D296" s="24" t="n">
        <f aca="false">'до 150 кВт'!$D$296</f>
        <v>0</v>
      </c>
      <c r="E296" s="24" t="n">
        <f aca="false">'до 150 кВт'!$E$296</f>
        <v>406.37</v>
      </c>
      <c r="F296" s="24" t="n">
        <f aca="false">'до 150 кВт'!$F$296</f>
        <v>1641.99</v>
      </c>
      <c r="G296" s="24" t="n">
        <v>88.02</v>
      </c>
      <c r="H296" s="25" t="n">
        <f aca="false">SUM($C296,$G296,R$4,R$6)</f>
        <v>1773.7</v>
      </c>
      <c r="I296" s="25" t="n">
        <f aca="false">SUM($C296,$G296,S$4,S$6)</f>
        <v>1979.96</v>
      </c>
      <c r="J296" s="25" t="n">
        <f aca="false">SUM($C296,$G296,T$4,T$6)</f>
        <v>2204.22</v>
      </c>
      <c r="K296" s="25" t="n">
        <f aca="false">SUM($C296,$G296,U$4,U$6)</f>
        <v>2522.35</v>
      </c>
      <c r="L296" s="25" t="n">
        <v>0</v>
      </c>
      <c r="M296" s="25" t="n">
        <v>428.5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56</v>
      </c>
      <c r="B297" s="23" t="n">
        <v>0</v>
      </c>
      <c r="C297" s="24" t="n">
        <f aca="false">'до 150 кВт'!$C$297</f>
        <v>1322.08</v>
      </c>
      <c r="D297" s="24" t="n">
        <f aca="false">'до 150 кВт'!$D$297</f>
        <v>0</v>
      </c>
      <c r="E297" s="24" t="n">
        <f aca="false">'до 150 кВт'!$E$297</f>
        <v>129.45</v>
      </c>
      <c r="F297" s="24" t="n">
        <f aca="false">'до 150 кВт'!$F$297</f>
        <v>1349.75</v>
      </c>
      <c r="G297" s="24" t="n">
        <v>72.09</v>
      </c>
      <c r="H297" s="25" t="n">
        <f aca="false">SUM($C297,$G297,R$4,R$6)</f>
        <v>1465.53</v>
      </c>
      <c r="I297" s="25" t="n">
        <f aca="false">SUM($C297,$G297,S$4,S$6)</f>
        <v>1671.79</v>
      </c>
      <c r="J297" s="25" t="n">
        <f aca="false">SUM($C297,$G297,T$4,T$6)</f>
        <v>1896.05</v>
      </c>
      <c r="K297" s="25" t="n">
        <f aca="false">SUM($C297,$G297,U$4,U$6)</f>
        <v>2214.18</v>
      </c>
      <c r="L297" s="25" t="n">
        <v>0</v>
      </c>
      <c r="M297" s="25" t="n">
        <v>136.5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56</v>
      </c>
      <c r="B298" s="23" t="n">
        <v>1</v>
      </c>
      <c r="C298" s="24" t="n">
        <f aca="false">'до 150 кВт'!$C$298</f>
        <v>1101.24</v>
      </c>
      <c r="D298" s="24" t="n">
        <f aca="false">'до 150 кВт'!$D$298</f>
        <v>0</v>
      </c>
      <c r="E298" s="24" t="n">
        <f aca="false">'до 150 кВт'!$E$298</f>
        <v>69.69</v>
      </c>
      <c r="F298" s="24" t="n">
        <f aca="false">'до 150 кВт'!$F$298</f>
        <v>1128.91</v>
      </c>
      <c r="G298" s="24" t="n">
        <v>60.05</v>
      </c>
      <c r="H298" s="25" t="n">
        <f aca="false">SUM($C298,$G298,R$4,R$6)</f>
        <v>1232.65</v>
      </c>
      <c r="I298" s="25" t="n">
        <f aca="false">SUM($C298,$G298,S$4,S$6)</f>
        <v>1438.91</v>
      </c>
      <c r="J298" s="25" t="n">
        <f aca="false">SUM($C298,$G298,T$4,T$6)</f>
        <v>1663.17</v>
      </c>
      <c r="K298" s="25" t="n">
        <f aca="false">SUM($C298,$G298,U$4,U$6)</f>
        <v>1981.3</v>
      </c>
      <c r="L298" s="25" t="n">
        <v>0</v>
      </c>
      <c r="M298" s="25" t="n">
        <v>73.4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56</v>
      </c>
      <c r="B299" s="23" t="n">
        <v>2</v>
      </c>
      <c r="C299" s="24" t="n">
        <f aca="false">'до 150 кВт'!$C$299</f>
        <v>1022.59</v>
      </c>
      <c r="D299" s="24" t="n">
        <f aca="false">'до 150 кВт'!$D$299</f>
        <v>0</v>
      </c>
      <c r="E299" s="24" t="n">
        <f aca="false">'до 150 кВт'!$E$299</f>
        <v>138.94</v>
      </c>
      <c r="F299" s="24" t="n">
        <f aca="false">'до 150 кВт'!$F$299</f>
        <v>1050.26</v>
      </c>
      <c r="G299" s="24" t="n">
        <v>55.76</v>
      </c>
      <c r="H299" s="25" t="n">
        <f aca="false">SUM($C299,$G299,R$4,R$6)</f>
        <v>1149.71</v>
      </c>
      <c r="I299" s="25" t="n">
        <f aca="false">SUM($C299,$G299,S$4,S$6)</f>
        <v>1355.97</v>
      </c>
      <c r="J299" s="25" t="n">
        <f aca="false">SUM($C299,$G299,T$4,T$6)</f>
        <v>1580.23</v>
      </c>
      <c r="K299" s="25" t="n">
        <f aca="false">SUM($C299,$G299,U$4,U$6)</f>
        <v>1898.36</v>
      </c>
      <c r="L299" s="25" t="n">
        <v>0</v>
      </c>
      <c r="M299" s="25" t="n">
        <v>146.52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56</v>
      </c>
      <c r="B300" s="23" t="n">
        <v>3</v>
      </c>
      <c r="C300" s="24" t="n">
        <f aca="false">'до 150 кВт'!$C$300</f>
        <v>923.61</v>
      </c>
      <c r="D300" s="24" t="n">
        <f aca="false">'до 150 кВт'!$D$300</f>
        <v>32.58</v>
      </c>
      <c r="E300" s="24" t="n">
        <f aca="false">'до 150 кВт'!$E$300</f>
        <v>0</v>
      </c>
      <c r="F300" s="24" t="n">
        <f aca="false">'до 150 кВт'!$F$300</f>
        <v>951.28</v>
      </c>
      <c r="G300" s="24" t="n">
        <v>50.36</v>
      </c>
      <c r="H300" s="25" t="n">
        <f aca="false">SUM($C300,$G300,R$4,R$6)</f>
        <v>1045.33</v>
      </c>
      <c r="I300" s="25" t="n">
        <f aca="false">SUM($C300,$G300,S$4,S$6)</f>
        <v>1251.59</v>
      </c>
      <c r="J300" s="25" t="n">
        <f aca="false">SUM($C300,$G300,T$4,T$6)</f>
        <v>1475.85</v>
      </c>
      <c r="K300" s="25" t="n">
        <f aca="false">SUM($C300,$G300,U$4,U$6)</f>
        <v>1793.98</v>
      </c>
      <c r="L300" s="25" t="n">
        <v>34.36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56</v>
      </c>
      <c r="B301" s="23" t="n">
        <v>4</v>
      </c>
      <c r="C301" s="24" t="n">
        <f aca="false">'до 150 кВт'!$C$301</f>
        <v>875.47</v>
      </c>
      <c r="D301" s="24" t="n">
        <f aca="false">'до 150 кВт'!$D$301</f>
        <v>43.42</v>
      </c>
      <c r="E301" s="24" t="n">
        <f aca="false">'до 150 кВт'!$E$301</f>
        <v>0</v>
      </c>
      <c r="F301" s="24" t="n">
        <f aca="false">'до 150 кВт'!$F$301</f>
        <v>903.14</v>
      </c>
      <c r="G301" s="24" t="n">
        <v>47.74</v>
      </c>
      <c r="H301" s="25" t="n">
        <f aca="false">SUM($C301,$G301,R$4,R$6)</f>
        <v>994.57</v>
      </c>
      <c r="I301" s="25" t="n">
        <f aca="false">SUM($C301,$G301,S$4,S$6)</f>
        <v>1200.83</v>
      </c>
      <c r="J301" s="25" t="n">
        <f aca="false">SUM($C301,$G301,T$4,T$6)</f>
        <v>1425.09</v>
      </c>
      <c r="K301" s="25" t="n">
        <f aca="false">SUM($C301,$G301,U$4,U$6)</f>
        <v>1743.22</v>
      </c>
      <c r="L301" s="25" t="n">
        <v>45.79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56</v>
      </c>
      <c r="B302" s="23" t="n">
        <v>5</v>
      </c>
      <c r="C302" s="24" t="n">
        <f aca="false">'до 150 кВт'!$C$302</f>
        <v>897.28</v>
      </c>
      <c r="D302" s="24" t="n">
        <f aca="false">'до 150 кВт'!$D$302</f>
        <v>48.69</v>
      </c>
      <c r="E302" s="24" t="n">
        <f aca="false">'до 150 кВт'!$E$302</f>
        <v>0</v>
      </c>
      <c r="F302" s="24" t="n">
        <f aca="false">'до 150 кВт'!$F$302</f>
        <v>924.95</v>
      </c>
      <c r="G302" s="24" t="n">
        <v>48.92</v>
      </c>
      <c r="H302" s="25" t="n">
        <f aca="false">SUM($C302,$G302,R$4,R$6)</f>
        <v>1017.56</v>
      </c>
      <c r="I302" s="25" t="n">
        <f aca="false">SUM($C302,$G302,S$4,S$6)</f>
        <v>1223.82</v>
      </c>
      <c r="J302" s="25" t="n">
        <f aca="false">SUM($C302,$G302,T$4,T$6)</f>
        <v>1448.08</v>
      </c>
      <c r="K302" s="25" t="n">
        <f aca="false">SUM($C302,$G302,U$4,U$6)</f>
        <v>1766.21</v>
      </c>
      <c r="L302" s="25" t="n">
        <v>51.34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56</v>
      </c>
      <c r="B303" s="23" t="n">
        <v>6</v>
      </c>
      <c r="C303" s="24" t="n">
        <f aca="false">'до 150 кВт'!$C$303</f>
        <v>986</v>
      </c>
      <c r="D303" s="24" t="n">
        <f aca="false">'до 150 кВт'!$D$303</f>
        <v>105.96</v>
      </c>
      <c r="E303" s="24" t="n">
        <f aca="false">'до 150 кВт'!$E$303</f>
        <v>0</v>
      </c>
      <c r="F303" s="24" t="n">
        <f aca="false">'до 150 кВт'!$F$303</f>
        <v>1013.67</v>
      </c>
      <c r="G303" s="24" t="n">
        <v>53.76</v>
      </c>
      <c r="H303" s="25" t="n">
        <f aca="false">SUM($C303,$G303,R$4,R$6)</f>
        <v>1111.12</v>
      </c>
      <c r="I303" s="25" t="n">
        <f aca="false">SUM($C303,$G303,S$4,S$6)</f>
        <v>1317.38</v>
      </c>
      <c r="J303" s="25" t="n">
        <f aca="false">SUM($C303,$G303,T$4,T$6)</f>
        <v>1541.64</v>
      </c>
      <c r="K303" s="25" t="n">
        <f aca="false">SUM($C303,$G303,U$4,U$6)</f>
        <v>1859.77</v>
      </c>
      <c r="L303" s="25" t="n">
        <v>111.7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56</v>
      </c>
      <c r="B304" s="23" t="n">
        <v>7</v>
      </c>
      <c r="C304" s="24" t="n">
        <f aca="false">'до 150 кВт'!$C$304</f>
        <v>1069.5</v>
      </c>
      <c r="D304" s="24" t="n">
        <f aca="false">'до 150 кВт'!$D$304</f>
        <v>439.78</v>
      </c>
      <c r="E304" s="24" t="n">
        <f aca="false">'до 150 кВт'!$E$304</f>
        <v>0</v>
      </c>
      <c r="F304" s="24" t="n">
        <f aca="false">'до 150 кВт'!$F$304</f>
        <v>1097.17</v>
      </c>
      <c r="G304" s="24" t="n">
        <v>58.32</v>
      </c>
      <c r="H304" s="25" t="n">
        <f aca="false">SUM($C304,$G304,R$4,R$6)</f>
        <v>1199.18</v>
      </c>
      <c r="I304" s="25" t="n">
        <f aca="false">SUM($C304,$G304,S$4,S$6)</f>
        <v>1405.44</v>
      </c>
      <c r="J304" s="25" t="n">
        <f aca="false">SUM($C304,$G304,T$4,T$6)</f>
        <v>1629.7</v>
      </c>
      <c r="K304" s="25" t="n">
        <f aca="false">SUM($C304,$G304,U$4,U$6)</f>
        <v>1947.83</v>
      </c>
      <c r="L304" s="25" t="n">
        <v>463.76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56</v>
      </c>
      <c r="B305" s="23" t="n">
        <v>8</v>
      </c>
      <c r="C305" s="24" t="n">
        <f aca="false">'до 150 кВт'!$C$305</f>
        <v>1520.78</v>
      </c>
      <c r="D305" s="24" t="n">
        <f aca="false">'до 150 кВт'!$D$305</f>
        <v>74.39</v>
      </c>
      <c r="E305" s="24" t="n">
        <f aca="false">'до 150 кВт'!$E$305</f>
        <v>0</v>
      </c>
      <c r="F305" s="24" t="n">
        <f aca="false">'до 150 кВт'!$F$305</f>
        <v>1548.45</v>
      </c>
      <c r="G305" s="24" t="n">
        <v>82.92</v>
      </c>
      <c r="H305" s="25" t="n">
        <f aca="false">SUM($C305,$G305,R$4,R$6)</f>
        <v>1675.06</v>
      </c>
      <c r="I305" s="25" t="n">
        <f aca="false">SUM($C305,$G305,S$4,S$6)</f>
        <v>1881.32</v>
      </c>
      <c r="J305" s="25" t="n">
        <f aca="false">SUM($C305,$G305,T$4,T$6)</f>
        <v>2105.58</v>
      </c>
      <c r="K305" s="25" t="n">
        <f aca="false">SUM($C305,$G305,U$4,U$6)</f>
        <v>2423.71</v>
      </c>
      <c r="L305" s="25" t="n">
        <v>78.4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56</v>
      </c>
      <c r="B306" s="23" t="n">
        <v>9</v>
      </c>
      <c r="C306" s="24" t="n">
        <f aca="false">'до 150 кВт'!$C$306</f>
        <v>1614.2</v>
      </c>
      <c r="D306" s="24" t="n">
        <f aca="false">'до 150 кВт'!$D$306</f>
        <v>55.52</v>
      </c>
      <c r="E306" s="24" t="n">
        <f aca="false">'до 150 кВт'!$E$306</f>
        <v>0</v>
      </c>
      <c r="F306" s="24" t="n">
        <f aca="false">'до 150 кВт'!$F$306</f>
        <v>1641.87</v>
      </c>
      <c r="G306" s="24" t="n">
        <v>88.02</v>
      </c>
      <c r="H306" s="25" t="n">
        <f aca="false">SUM($C306,$G306,R$4,R$6)</f>
        <v>1773.58</v>
      </c>
      <c r="I306" s="25" t="n">
        <f aca="false">SUM($C306,$G306,S$4,S$6)</f>
        <v>1979.84</v>
      </c>
      <c r="J306" s="25" t="n">
        <f aca="false">SUM($C306,$G306,T$4,T$6)</f>
        <v>2204.1</v>
      </c>
      <c r="K306" s="25" t="n">
        <f aca="false">SUM($C306,$G306,U$4,U$6)</f>
        <v>2522.23</v>
      </c>
      <c r="L306" s="25" t="n">
        <v>58.55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56</v>
      </c>
      <c r="B307" s="23" t="n">
        <v>10</v>
      </c>
      <c r="C307" s="24" t="n">
        <f aca="false">'до 150 кВт'!$C$307</f>
        <v>1657.21</v>
      </c>
      <c r="D307" s="24" t="n">
        <f aca="false">'до 150 кВт'!$D$307</f>
        <v>23.19</v>
      </c>
      <c r="E307" s="24" t="n">
        <f aca="false">'до 150 кВт'!$E$307</f>
        <v>0</v>
      </c>
      <c r="F307" s="24" t="n">
        <f aca="false">'до 150 кВт'!$F$307</f>
        <v>1684.88</v>
      </c>
      <c r="G307" s="24" t="n">
        <v>90.36</v>
      </c>
      <c r="H307" s="25" t="n">
        <f aca="false">SUM($C307,$G307,R$4,R$6)</f>
        <v>1818.93</v>
      </c>
      <c r="I307" s="25" t="n">
        <f aca="false">SUM($C307,$G307,S$4,S$6)</f>
        <v>2025.19</v>
      </c>
      <c r="J307" s="25" t="n">
        <f aca="false">SUM($C307,$G307,T$4,T$6)</f>
        <v>2249.45</v>
      </c>
      <c r="K307" s="25" t="n">
        <f aca="false">SUM($C307,$G307,U$4,U$6)</f>
        <v>2567.58</v>
      </c>
      <c r="L307" s="25" t="n">
        <v>24.45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56</v>
      </c>
      <c r="B308" s="23" t="n">
        <v>11</v>
      </c>
      <c r="C308" s="24" t="n">
        <f aca="false">'до 150 кВт'!$C$308</f>
        <v>1672.45</v>
      </c>
      <c r="D308" s="24" t="n">
        <f aca="false">'до 150 кВт'!$D$308</f>
        <v>23.02</v>
      </c>
      <c r="E308" s="24" t="n">
        <f aca="false">'до 150 кВт'!$E$308</f>
        <v>0</v>
      </c>
      <c r="F308" s="24" t="n">
        <f aca="false">'до 150 кВт'!$F$308</f>
        <v>1700.12</v>
      </c>
      <c r="G308" s="24" t="n">
        <v>91.19</v>
      </c>
      <c r="H308" s="25" t="n">
        <f aca="false">SUM($C308,$G308,R$4,R$6)</f>
        <v>1835</v>
      </c>
      <c r="I308" s="25" t="n">
        <f aca="false">SUM($C308,$G308,S$4,S$6)</f>
        <v>2041.26</v>
      </c>
      <c r="J308" s="25" t="n">
        <f aca="false">SUM($C308,$G308,T$4,T$6)</f>
        <v>2265.52</v>
      </c>
      <c r="K308" s="25" t="n">
        <f aca="false">SUM($C308,$G308,U$4,U$6)</f>
        <v>2583.65</v>
      </c>
      <c r="L308" s="25" t="n">
        <v>24.28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56</v>
      </c>
      <c r="B309" s="23" t="n">
        <v>12</v>
      </c>
      <c r="C309" s="24" t="n">
        <f aca="false">'до 150 кВт'!$C$309</f>
        <v>1660.24</v>
      </c>
      <c r="D309" s="24" t="n">
        <f aca="false">'до 150 кВт'!$D$309</f>
        <v>520.59</v>
      </c>
      <c r="E309" s="24" t="n">
        <f aca="false">'до 150 кВт'!$E$309</f>
        <v>0</v>
      </c>
      <c r="F309" s="24" t="n">
        <f aca="false">'до 150 кВт'!$F$309</f>
        <v>1687.91</v>
      </c>
      <c r="G309" s="24" t="n">
        <v>90.53</v>
      </c>
      <c r="H309" s="25" t="n">
        <f aca="false">SUM($C309,$G309,R$4,R$6)</f>
        <v>1822.13</v>
      </c>
      <c r="I309" s="25" t="n">
        <f aca="false">SUM($C309,$G309,S$4,S$6)</f>
        <v>2028.39</v>
      </c>
      <c r="J309" s="25" t="n">
        <f aca="false">SUM($C309,$G309,T$4,T$6)</f>
        <v>2252.65</v>
      </c>
      <c r="K309" s="25" t="n">
        <f aca="false">SUM($C309,$G309,U$4,U$6)</f>
        <v>2570.78</v>
      </c>
      <c r="L309" s="25" t="n">
        <v>548.98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56</v>
      </c>
      <c r="B310" s="23" t="n">
        <v>13</v>
      </c>
      <c r="C310" s="24" t="n">
        <f aca="false">'до 150 кВт'!$C$310</f>
        <v>1656.26</v>
      </c>
      <c r="D310" s="24" t="n">
        <f aca="false">'до 150 кВт'!$D$310</f>
        <v>532.03</v>
      </c>
      <c r="E310" s="24" t="n">
        <f aca="false">'до 150 кВт'!$E$310</f>
        <v>0</v>
      </c>
      <c r="F310" s="24" t="n">
        <f aca="false">'до 150 кВт'!$F$310</f>
        <v>1683.93</v>
      </c>
      <c r="G310" s="24" t="n">
        <v>90.31</v>
      </c>
      <c r="H310" s="25" t="n">
        <f aca="false">SUM($C310,$G310,R$4,R$6)</f>
        <v>1817.93</v>
      </c>
      <c r="I310" s="25" t="n">
        <f aca="false">SUM($C310,$G310,S$4,S$6)</f>
        <v>2024.19</v>
      </c>
      <c r="J310" s="25" t="n">
        <f aca="false">SUM($C310,$G310,T$4,T$6)</f>
        <v>2248.45</v>
      </c>
      <c r="K310" s="25" t="n">
        <f aca="false">SUM($C310,$G310,U$4,U$6)</f>
        <v>2566.58</v>
      </c>
      <c r="L310" s="25" t="n">
        <v>561.04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56</v>
      </c>
      <c r="B311" s="23" t="n">
        <v>14</v>
      </c>
      <c r="C311" s="24" t="n">
        <f aca="false">'до 150 кВт'!$C$311</f>
        <v>1660.97</v>
      </c>
      <c r="D311" s="24" t="n">
        <f aca="false">'до 150 кВт'!$D$311</f>
        <v>404.23</v>
      </c>
      <c r="E311" s="24" t="n">
        <f aca="false">'до 150 кВт'!$E$311</f>
        <v>0</v>
      </c>
      <c r="F311" s="24" t="n">
        <f aca="false">'до 150 кВт'!$F$311</f>
        <v>1688.64</v>
      </c>
      <c r="G311" s="24" t="n">
        <v>90.57</v>
      </c>
      <c r="H311" s="25" t="n">
        <f aca="false">SUM($C311,$G311,R$4,R$6)</f>
        <v>1822.9</v>
      </c>
      <c r="I311" s="25" t="n">
        <f aca="false">SUM($C311,$G311,S$4,S$6)</f>
        <v>2029.16</v>
      </c>
      <c r="J311" s="25" t="n">
        <f aca="false">SUM($C311,$G311,T$4,T$6)</f>
        <v>2253.42</v>
      </c>
      <c r="K311" s="25" t="n">
        <f aca="false">SUM($C311,$G311,U$4,U$6)</f>
        <v>2571.55</v>
      </c>
      <c r="L311" s="25" t="n">
        <v>426.27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56</v>
      </c>
      <c r="B312" s="23" t="n">
        <v>15</v>
      </c>
      <c r="C312" s="24" t="n">
        <f aca="false">'до 150 кВт'!$C$312</f>
        <v>1661.08</v>
      </c>
      <c r="D312" s="24" t="n">
        <f aca="false">'до 150 кВт'!$D$312</f>
        <v>563.29</v>
      </c>
      <c r="E312" s="24" t="n">
        <f aca="false">'до 150 кВт'!$E$312</f>
        <v>0</v>
      </c>
      <c r="F312" s="24" t="n">
        <f aca="false">'до 150 кВт'!$F$312</f>
        <v>1688.75</v>
      </c>
      <c r="G312" s="24" t="n">
        <v>90.57</v>
      </c>
      <c r="H312" s="25" t="n">
        <f aca="false">SUM($C312,$G312,R$4,R$6)</f>
        <v>1823.01</v>
      </c>
      <c r="I312" s="25" t="n">
        <f aca="false">SUM($C312,$G312,S$4,S$6)</f>
        <v>2029.27</v>
      </c>
      <c r="J312" s="25" t="n">
        <f aca="false">SUM($C312,$G312,T$4,T$6)</f>
        <v>2253.53</v>
      </c>
      <c r="K312" s="25" t="n">
        <f aca="false">SUM($C312,$G312,U$4,U$6)</f>
        <v>2571.66</v>
      </c>
      <c r="L312" s="25" t="n">
        <v>594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56</v>
      </c>
      <c r="B313" s="23" t="n">
        <v>16</v>
      </c>
      <c r="C313" s="24" t="n">
        <f aca="false">'до 150 кВт'!$C$313</f>
        <v>1662.07</v>
      </c>
      <c r="D313" s="24" t="n">
        <f aca="false">'до 150 кВт'!$D$313</f>
        <v>401.53</v>
      </c>
      <c r="E313" s="24" t="n">
        <f aca="false">'до 150 кВт'!$E$313</f>
        <v>0</v>
      </c>
      <c r="F313" s="24" t="n">
        <f aca="false">'до 150 кВт'!$F$313</f>
        <v>1689.74</v>
      </c>
      <c r="G313" s="24" t="n">
        <v>90.63</v>
      </c>
      <c r="H313" s="25" t="n">
        <f aca="false">SUM($C313,$G313,R$4,R$6)</f>
        <v>1824.06</v>
      </c>
      <c r="I313" s="25" t="n">
        <f aca="false">SUM($C313,$G313,S$4,S$6)</f>
        <v>2030.32</v>
      </c>
      <c r="J313" s="25" t="n">
        <f aca="false">SUM($C313,$G313,T$4,T$6)</f>
        <v>2254.58</v>
      </c>
      <c r="K313" s="25" t="n">
        <f aca="false">SUM($C313,$G313,U$4,U$6)</f>
        <v>2572.71</v>
      </c>
      <c r="L313" s="25" t="n">
        <v>423.42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56</v>
      </c>
      <c r="B314" s="23" t="n">
        <v>17</v>
      </c>
      <c r="C314" s="24" t="n">
        <f aca="false">'до 150 кВт'!$C$314</f>
        <v>1667.46</v>
      </c>
      <c r="D314" s="24" t="n">
        <f aca="false">'до 150 кВт'!$D$314</f>
        <v>395.66</v>
      </c>
      <c r="E314" s="24" t="n">
        <f aca="false">'до 150 кВт'!$E$314</f>
        <v>0</v>
      </c>
      <c r="F314" s="24" t="n">
        <f aca="false">'до 150 кВт'!$F$314</f>
        <v>1695.13</v>
      </c>
      <c r="G314" s="24" t="n">
        <v>90.92</v>
      </c>
      <c r="H314" s="25" t="n">
        <f aca="false">SUM($C314,$G314,R$4,R$6)</f>
        <v>1829.74</v>
      </c>
      <c r="I314" s="25" t="n">
        <f aca="false">SUM($C314,$G314,S$4,S$6)</f>
        <v>2036</v>
      </c>
      <c r="J314" s="25" t="n">
        <f aca="false">SUM($C314,$G314,T$4,T$6)</f>
        <v>2260.26</v>
      </c>
      <c r="K314" s="25" t="n">
        <f aca="false">SUM($C314,$G314,U$4,U$6)</f>
        <v>2578.39</v>
      </c>
      <c r="L314" s="25" t="n">
        <v>417.23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56</v>
      </c>
      <c r="B315" s="23" t="n">
        <v>18</v>
      </c>
      <c r="C315" s="24" t="n">
        <f aca="false">'до 150 кВт'!$C$315</f>
        <v>1662.69</v>
      </c>
      <c r="D315" s="24" t="n">
        <f aca="false">'до 150 кВт'!$D$315</f>
        <v>573.03</v>
      </c>
      <c r="E315" s="24" t="n">
        <f aca="false">'до 150 кВт'!$E$315</f>
        <v>0</v>
      </c>
      <c r="F315" s="24" t="n">
        <f aca="false">'до 150 кВт'!$F$315</f>
        <v>1690.36</v>
      </c>
      <c r="G315" s="24" t="n">
        <v>90.66</v>
      </c>
      <c r="H315" s="25" t="n">
        <f aca="false">SUM($C315,$G315,R$4,R$6)</f>
        <v>1824.71</v>
      </c>
      <c r="I315" s="25" t="n">
        <f aca="false">SUM($C315,$G315,S$4,S$6)</f>
        <v>2030.97</v>
      </c>
      <c r="J315" s="25" t="n">
        <f aca="false">SUM($C315,$G315,T$4,T$6)</f>
        <v>2255.23</v>
      </c>
      <c r="K315" s="25" t="n">
        <f aca="false">SUM($C315,$G315,U$4,U$6)</f>
        <v>2573.36</v>
      </c>
      <c r="L315" s="25" t="n">
        <v>604.27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56</v>
      </c>
      <c r="B316" s="23" t="n">
        <v>19</v>
      </c>
      <c r="C316" s="24" t="n">
        <f aca="false">'до 150 кВт'!$C$316</f>
        <v>1538.49</v>
      </c>
      <c r="D316" s="24" t="n">
        <f aca="false">'до 150 кВт'!$D$316</f>
        <v>906.51</v>
      </c>
      <c r="E316" s="24" t="n">
        <f aca="false">'до 150 кВт'!$E$316</f>
        <v>0</v>
      </c>
      <c r="F316" s="24" t="n">
        <f aca="false">'до 150 кВт'!$F$316</f>
        <v>1566.16</v>
      </c>
      <c r="G316" s="24" t="n">
        <v>83.89</v>
      </c>
      <c r="H316" s="25" t="n">
        <f aca="false">SUM($C316,$G316,R$4,R$6)</f>
        <v>1693.74</v>
      </c>
      <c r="I316" s="25" t="n">
        <f aca="false">SUM($C316,$G316,S$4,S$6)</f>
        <v>1900</v>
      </c>
      <c r="J316" s="25" t="n">
        <f aca="false">SUM($C316,$G316,T$4,T$6)</f>
        <v>2124.26</v>
      </c>
      <c r="K316" s="25" t="n">
        <f aca="false">SUM($C316,$G316,U$4,U$6)</f>
        <v>2442.39</v>
      </c>
      <c r="L316" s="25" t="n">
        <v>955.94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56</v>
      </c>
      <c r="B317" s="23" t="n">
        <v>20</v>
      </c>
      <c r="C317" s="24" t="n">
        <f aca="false">'до 150 кВт'!$C$317</f>
        <v>1594.27</v>
      </c>
      <c r="D317" s="24" t="n">
        <f aca="false">'до 150 кВт'!$D$317</f>
        <v>587.03</v>
      </c>
      <c r="E317" s="24" t="n">
        <f aca="false">'до 150 кВт'!$E$317</f>
        <v>0</v>
      </c>
      <c r="F317" s="24" t="n">
        <f aca="false">'до 150 кВт'!$F$317</f>
        <v>1621.94</v>
      </c>
      <c r="G317" s="24" t="n">
        <v>86.93</v>
      </c>
      <c r="H317" s="25" t="n">
        <f aca="false">SUM($C317,$G317,R$4,R$6)</f>
        <v>1752.56</v>
      </c>
      <c r="I317" s="25" t="n">
        <f aca="false">SUM($C317,$G317,S$4,S$6)</f>
        <v>1958.82</v>
      </c>
      <c r="J317" s="25" t="n">
        <f aca="false">SUM($C317,$G317,T$4,T$6)</f>
        <v>2183.08</v>
      </c>
      <c r="K317" s="25" t="n">
        <f aca="false">SUM($C317,$G317,U$4,U$6)</f>
        <v>2501.21</v>
      </c>
      <c r="L317" s="25" t="n">
        <v>619.04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56</v>
      </c>
      <c r="B318" s="23" t="n">
        <v>21</v>
      </c>
      <c r="C318" s="24" t="n">
        <f aca="false">'до 150 кВт'!$C$318</f>
        <v>1602.54</v>
      </c>
      <c r="D318" s="24" t="n">
        <f aca="false">'до 150 кВт'!$D$318</f>
        <v>548.3</v>
      </c>
      <c r="E318" s="24" t="n">
        <f aca="false">'до 150 кВт'!$E$318</f>
        <v>0</v>
      </c>
      <c r="F318" s="24" t="n">
        <f aca="false">'до 150 кВт'!$F$318</f>
        <v>1630.21</v>
      </c>
      <c r="G318" s="24" t="n">
        <v>87.38</v>
      </c>
      <c r="H318" s="25" t="n">
        <f aca="false">SUM($C318,$G318,R$4,R$6)</f>
        <v>1761.28</v>
      </c>
      <c r="I318" s="25" t="n">
        <f aca="false">SUM($C318,$G318,S$4,S$6)</f>
        <v>1967.54</v>
      </c>
      <c r="J318" s="25" t="n">
        <f aca="false">SUM($C318,$G318,T$4,T$6)</f>
        <v>2191.8</v>
      </c>
      <c r="K318" s="25" t="n">
        <f aca="false">SUM($C318,$G318,U$4,U$6)</f>
        <v>2509.93</v>
      </c>
      <c r="L318" s="25" t="n">
        <v>578.2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56</v>
      </c>
      <c r="B319" s="23" t="n">
        <v>22</v>
      </c>
      <c r="C319" s="24" t="n">
        <f aca="false">'до 150 кВт'!$C$319</f>
        <v>1598.11</v>
      </c>
      <c r="D319" s="24" t="n">
        <f aca="false">'до 150 кВт'!$D$319</f>
        <v>0</v>
      </c>
      <c r="E319" s="24" t="n">
        <f aca="false">'до 150 кВт'!$E$319</f>
        <v>426.77</v>
      </c>
      <c r="F319" s="24" t="n">
        <f aca="false">'до 150 кВт'!$F$319</f>
        <v>1625.78</v>
      </c>
      <c r="G319" s="24" t="n">
        <v>87.14</v>
      </c>
      <c r="H319" s="25" t="n">
        <f aca="false">SUM($C319,$G319,R$4,R$6)</f>
        <v>1756.61</v>
      </c>
      <c r="I319" s="25" t="n">
        <f aca="false">SUM($C319,$G319,S$4,S$6)</f>
        <v>1962.87</v>
      </c>
      <c r="J319" s="25" t="n">
        <f aca="false">SUM($C319,$G319,T$4,T$6)</f>
        <v>2187.13</v>
      </c>
      <c r="K319" s="25" t="n">
        <f aca="false">SUM($C319,$G319,U$4,U$6)</f>
        <v>2505.26</v>
      </c>
      <c r="L319" s="25" t="n">
        <v>0</v>
      </c>
      <c r="M319" s="25" t="n">
        <v>450.04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56</v>
      </c>
      <c r="B320" s="23" t="n">
        <v>23</v>
      </c>
      <c r="C320" s="24" t="n">
        <f aca="false">'до 150 кВт'!$C$320</f>
        <v>1355.34</v>
      </c>
      <c r="D320" s="24" t="n">
        <f aca="false">'до 150 кВт'!$D$320</f>
        <v>0</v>
      </c>
      <c r="E320" s="24" t="n">
        <f aca="false">'до 150 кВт'!$E$320</f>
        <v>209.64</v>
      </c>
      <c r="F320" s="24" t="n">
        <f aca="false">'до 150 кВт'!$F$320</f>
        <v>1383.01</v>
      </c>
      <c r="G320" s="24" t="n">
        <v>73.9</v>
      </c>
      <c r="H320" s="25" t="n">
        <f aca="false">SUM($C320,$G320,R$4,R$6)</f>
        <v>1500.6</v>
      </c>
      <c r="I320" s="25" t="n">
        <f aca="false">SUM($C320,$G320,S$4,S$6)</f>
        <v>1706.86</v>
      </c>
      <c r="J320" s="25" t="n">
        <f aca="false">SUM($C320,$G320,T$4,T$6)</f>
        <v>1931.12</v>
      </c>
      <c r="K320" s="25" t="n">
        <f aca="false">SUM($C320,$G320,U$4,U$6)</f>
        <v>2249.25</v>
      </c>
      <c r="L320" s="25" t="n">
        <v>0</v>
      </c>
      <c r="M320" s="25" t="n">
        <v>221.0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57</v>
      </c>
      <c r="B321" s="23" t="n">
        <v>0</v>
      </c>
      <c r="C321" s="24" t="n">
        <f aca="false">'до 150 кВт'!$C$321</f>
        <v>1244.05</v>
      </c>
      <c r="D321" s="24" t="n">
        <f aca="false">'до 150 кВт'!$D$321</f>
        <v>0</v>
      </c>
      <c r="E321" s="24" t="n">
        <f aca="false">'до 150 кВт'!$E$321</f>
        <v>9.58</v>
      </c>
      <c r="F321" s="24" t="n">
        <f aca="false">'до 150 кВт'!$F$321</f>
        <v>1271.72</v>
      </c>
      <c r="G321" s="24" t="n">
        <v>67.83</v>
      </c>
      <c r="H321" s="25" t="n">
        <f aca="false">SUM($C321,$G321,R$4,R$6)</f>
        <v>1383.24</v>
      </c>
      <c r="I321" s="25" t="n">
        <f aca="false">SUM($C321,$G321,S$4,S$6)</f>
        <v>1589.5</v>
      </c>
      <c r="J321" s="25" t="n">
        <f aca="false">SUM($C321,$G321,T$4,T$6)</f>
        <v>1813.76</v>
      </c>
      <c r="K321" s="25" t="n">
        <f aca="false">SUM($C321,$G321,U$4,U$6)</f>
        <v>2131.89</v>
      </c>
      <c r="L321" s="25" t="n">
        <v>0</v>
      </c>
      <c r="M321" s="25" t="n">
        <v>10.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57</v>
      </c>
      <c r="B322" s="23" t="n">
        <v>1</v>
      </c>
      <c r="C322" s="24" t="n">
        <f aca="false">'до 150 кВт'!$C$322</f>
        <v>1050.89</v>
      </c>
      <c r="D322" s="24" t="n">
        <f aca="false">'до 150 кВт'!$D$322</f>
        <v>0</v>
      </c>
      <c r="E322" s="24" t="n">
        <f aca="false">'до 150 кВт'!$E$322</f>
        <v>36.35</v>
      </c>
      <c r="F322" s="24" t="n">
        <f aca="false">'до 150 кВт'!$F$322</f>
        <v>1078.56</v>
      </c>
      <c r="G322" s="24" t="n">
        <v>57.3</v>
      </c>
      <c r="H322" s="25" t="n">
        <f aca="false">SUM($C322,$G322,R$4,R$6)</f>
        <v>1179.55</v>
      </c>
      <c r="I322" s="25" t="n">
        <f aca="false">SUM($C322,$G322,S$4,S$6)</f>
        <v>1385.81</v>
      </c>
      <c r="J322" s="25" t="n">
        <f aca="false">SUM($C322,$G322,T$4,T$6)</f>
        <v>1610.07</v>
      </c>
      <c r="K322" s="25" t="n">
        <f aca="false">SUM($C322,$G322,U$4,U$6)</f>
        <v>1928.2</v>
      </c>
      <c r="L322" s="25" t="n">
        <v>0</v>
      </c>
      <c r="M322" s="25" t="n">
        <v>38.33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57</v>
      </c>
      <c r="B323" s="23" t="n">
        <v>2</v>
      </c>
      <c r="C323" s="24" t="n">
        <f aca="false">'до 150 кВт'!$C$323</f>
        <v>961.87</v>
      </c>
      <c r="D323" s="24" t="n">
        <f aca="false">'до 150 кВт'!$D$323</f>
        <v>0</v>
      </c>
      <c r="E323" s="24" t="n">
        <f aca="false">'до 150 кВт'!$E$323</f>
        <v>18.33</v>
      </c>
      <c r="F323" s="24" t="n">
        <f aca="false">'до 150 кВт'!$F$323</f>
        <v>989.54</v>
      </c>
      <c r="G323" s="24" t="n">
        <v>52.45</v>
      </c>
      <c r="H323" s="25" t="n">
        <f aca="false">SUM($C323,$G323,R$4,R$6)</f>
        <v>1085.68</v>
      </c>
      <c r="I323" s="25" t="n">
        <f aca="false">SUM($C323,$G323,S$4,S$6)</f>
        <v>1291.94</v>
      </c>
      <c r="J323" s="25" t="n">
        <f aca="false">SUM($C323,$G323,T$4,T$6)</f>
        <v>1516.2</v>
      </c>
      <c r="K323" s="25" t="n">
        <f aca="false">SUM($C323,$G323,U$4,U$6)</f>
        <v>1834.33</v>
      </c>
      <c r="L323" s="25" t="n">
        <v>0</v>
      </c>
      <c r="M323" s="25" t="n">
        <v>19.3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57</v>
      </c>
      <c r="B324" s="23" t="n">
        <v>3</v>
      </c>
      <c r="C324" s="24" t="n">
        <f aca="false">'до 150 кВт'!$C$324</f>
        <v>902.73</v>
      </c>
      <c r="D324" s="24" t="n">
        <f aca="false">'до 150 кВт'!$D$324</f>
        <v>43.48</v>
      </c>
      <c r="E324" s="24" t="n">
        <f aca="false">'до 150 кВт'!$E$324</f>
        <v>0</v>
      </c>
      <c r="F324" s="24" t="n">
        <f aca="false">'до 150 кВт'!$F$324</f>
        <v>930.4</v>
      </c>
      <c r="G324" s="24" t="n">
        <v>49.22</v>
      </c>
      <c r="H324" s="25" t="n">
        <f aca="false">SUM($C324,$G324,R$4,R$6)</f>
        <v>1023.31</v>
      </c>
      <c r="I324" s="25" t="n">
        <f aca="false">SUM($C324,$G324,S$4,S$6)</f>
        <v>1229.57</v>
      </c>
      <c r="J324" s="25" t="n">
        <f aca="false">SUM($C324,$G324,T$4,T$6)</f>
        <v>1453.83</v>
      </c>
      <c r="K324" s="25" t="n">
        <f aca="false">SUM($C324,$G324,U$4,U$6)</f>
        <v>1771.96</v>
      </c>
      <c r="L324" s="25" t="n">
        <v>45.85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57</v>
      </c>
      <c r="B325" s="23" t="n">
        <v>4</v>
      </c>
      <c r="C325" s="24" t="n">
        <f aca="false">'до 150 кВт'!$C$325</f>
        <v>804.94</v>
      </c>
      <c r="D325" s="24" t="n">
        <f aca="false">'до 150 кВт'!$D$325</f>
        <v>53.98</v>
      </c>
      <c r="E325" s="24" t="n">
        <f aca="false">'до 150 кВт'!$E$325</f>
        <v>0</v>
      </c>
      <c r="F325" s="24" t="n">
        <f aca="false">'до 150 кВт'!$F$325</f>
        <v>832.61</v>
      </c>
      <c r="G325" s="24" t="n">
        <v>43.89</v>
      </c>
      <c r="H325" s="25" t="n">
        <f aca="false">SUM($C325,$G325,R$4,R$6)</f>
        <v>920.19</v>
      </c>
      <c r="I325" s="25" t="n">
        <f aca="false">SUM($C325,$G325,S$4,S$6)</f>
        <v>1126.45</v>
      </c>
      <c r="J325" s="25" t="n">
        <f aca="false">SUM($C325,$G325,T$4,T$6)</f>
        <v>1350.71</v>
      </c>
      <c r="K325" s="25" t="n">
        <f aca="false">SUM($C325,$G325,U$4,U$6)</f>
        <v>1668.84</v>
      </c>
      <c r="L325" s="25" t="n">
        <v>56.92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57</v>
      </c>
      <c r="B326" s="23" t="n">
        <v>5</v>
      </c>
      <c r="C326" s="24" t="n">
        <f aca="false">'до 150 кВт'!$C$326</f>
        <v>804.34</v>
      </c>
      <c r="D326" s="24" t="n">
        <f aca="false">'до 150 кВт'!$D$326</f>
        <v>115.18</v>
      </c>
      <c r="E326" s="24" t="n">
        <f aca="false">'до 150 кВт'!$E$326</f>
        <v>0</v>
      </c>
      <c r="F326" s="24" t="n">
        <f aca="false">'до 150 кВт'!$F$326</f>
        <v>832.01</v>
      </c>
      <c r="G326" s="24" t="n">
        <v>43.86</v>
      </c>
      <c r="H326" s="25" t="n">
        <f aca="false">SUM($C326,$G326,R$4,R$6)</f>
        <v>919.56</v>
      </c>
      <c r="I326" s="25" t="n">
        <f aca="false">SUM($C326,$G326,S$4,S$6)</f>
        <v>1125.82</v>
      </c>
      <c r="J326" s="25" t="n">
        <f aca="false">SUM($C326,$G326,T$4,T$6)</f>
        <v>1350.08</v>
      </c>
      <c r="K326" s="25" t="n">
        <f aca="false">SUM($C326,$G326,U$4,U$6)</f>
        <v>1668.21</v>
      </c>
      <c r="L326" s="25" t="n">
        <v>121.46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57</v>
      </c>
      <c r="B327" s="23" t="n">
        <v>6</v>
      </c>
      <c r="C327" s="24" t="n">
        <f aca="false">'до 150 кВт'!$C$327</f>
        <v>909.67</v>
      </c>
      <c r="D327" s="24" t="n">
        <f aca="false">'до 150 кВт'!$D$327</f>
        <v>105.57</v>
      </c>
      <c r="E327" s="24" t="n">
        <f aca="false">'до 150 кВт'!$E$327</f>
        <v>0</v>
      </c>
      <c r="F327" s="24" t="n">
        <f aca="false">'до 150 кВт'!$F$327</f>
        <v>937.34</v>
      </c>
      <c r="G327" s="24" t="n">
        <v>49.6</v>
      </c>
      <c r="H327" s="25" t="n">
        <f aca="false">SUM($C327,$G327,R$4,R$6)</f>
        <v>1030.63</v>
      </c>
      <c r="I327" s="25" t="n">
        <f aca="false">SUM($C327,$G327,S$4,S$6)</f>
        <v>1236.89</v>
      </c>
      <c r="J327" s="25" t="n">
        <f aca="false">SUM($C327,$G327,T$4,T$6)</f>
        <v>1461.15</v>
      </c>
      <c r="K327" s="25" t="n">
        <f aca="false">SUM($C327,$G327,U$4,U$6)</f>
        <v>1779.28</v>
      </c>
      <c r="L327" s="25" t="n">
        <v>111.33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57</v>
      </c>
      <c r="B328" s="23" t="n">
        <v>7</v>
      </c>
      <c r="C328" s="24" t="n">
        <f aca="false">'до 150 кВт'!$C$328</f>
        <v>974.14</v>
      </c>
      <c r="D328" s="24" t="n">
        <f aca="false">'до 150 кВт'!$D$328</f>
        <v>133.37</v>
      </c>
      <c r="E328" s="24" t="n">
        <f aca="false">'до 150 кВт'!$E$328</f>
        <v>0</v>
      </c>
      <c r="F328" s="24" t="n">
        <f aca="false">'до 150 кВт'!$F$328</f>
        <v>1001.81</v>
      </c>
      <c r="G328" s="24" t="n">
        <v>53.12</v>
      </c>
      <c r="H328" s="25" t="n">
        <f aca="false">SUM($C328,$G328,R$4,R$6)</f>
        <v>1098.62</v>
      </c>
      <c r="I328" s="25" t="n">
        <f aca="false">SUM($C328,$G328,S$4,S$6)</f>
        <v>1304.88</v>
      </c>
      <c r="J328" s="25" t="n">
        <f aca="false">SUM($C328,$G328,T$4,T$6)</f>
        <v>1529.14</v>
      </c>
      <c r="K328" s="25" t="n">
        <f aca="false">SUM($C328,$G328,U$4,U$6)</f>
        <v>1847.27</v>
      </c>
      <c r="L328" s="25" t="n">
        <v>140.64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57</v>
      </c>
      <c r="B329" s="23" t="n">
        <v>8</v>
      </c>
      <c r="C329" s="24" t="n">
        <f aca="false">'до 150 кВт'!$C$329</f>
        <v>1275.89</v>
      </c>
      <c r="D329" s="24" t="n">
        <f aca="false">'до 150 кВт'!$D$329</f>
        <v>12.82</v>
      </c>
      <c r="E329" s="24" t="n">
        <f aca="false">'до 150 кВт'!$E$329</f>
        <v>0</v>
      </c>
      <c r="F329" s="24" t="n">
        <f aca="false">'до 150 кВт'!$F$329</f>
        <v>1303.56</v>
      </c>
      <c r="G329" s="24" t="n">
        <v>69.57</v>
      </c>
      <c r="H329" s="25" t="n">
        <f aca="false">SUM($C329,$G329,R$4,R$6)</f>
        <v>1416.82</v>
      </c>
      <c r="I329" s="25" t="n">
        <f aca="false">SUM($C329,$G329,S$4,S$6)</f>
        <v>1623.08</v>
      </c>
      <c r="J329" s="25" t="n">
        <f aca="false">SUM($C329,$G329,T$4,T$6)</f>
        <v>1847.34</v>
      </c>
      <c r="K329" s="25" t="n">
        <f aca="false">SUM($C329,$G329,U$4,U$6)</f>
        <v>2165.47</v>
      </c>
      <c r="L329" s="25" t="n">
        <v>13.52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57</v>
      </c>
      <c r="B330" s="23" t="n">
        <v>9</v>
      </c>
      <c r="C330" s="24" t="n">
        <f aca="false">'до 150 кВт'!$C$330</f>
        <v>1509.58</v>
      </c>
      <c r="D330" s="24" t="n">
        <f aca="false">'до 150 кВт'!$D$330</f>
        <v>0</v>
      </c>
      <c r="E330" s="24" t="n">
        <f aca="false">'до 150 кВт'!$E$330</f>
        <v>10.96</v>
      </c>
      <c r="F330" s="24" t="n">
        <f aca="false">'до 150 кВт'!$F$330</f>
        <v>1537.25</v>
      </c>
      <c r="G330" s="24" t="n">
        <v>82.31</v>
      </c>
      <c r="H330" s="25" t="n">
        <f aca="false">SUM($C330,$G330,R$4,R$6)</f>
        <v>1663.25</v>
      </c>
      <c r="I330" s="25" t="n">
        <f aca="false">SUM($C330,$G330,S$4,S$6)</f>
        <v>1869.51</v>
      </c>
      <c r="J330" s="25" t="n">
        <f aca="false">SUM($C330,$G330,T$4,T$6)</f>
        <v>2093.77</v>
      </c>
      <c r="K330" s="25" t="n">
        <f aca="false">SUM($C330,$G330,U$4,U$6)</f>
        <v>2411.9</v>
      </c>
      <c r="L330" s="25" t="n">
        <v>0</v>
      </c>
      <c r="M330" s="25" t="n">
        <v>11.56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57</v>
      </c>
      <c r="B331" s="23" t="n">
        <v>10</v>
      </c>
      <c r="C331" s="24" t="n">
        <f aca="false">'до 150 кВт'!$C$331</f>
        <v>1552.68</v>
      </c>
      <c r="D331" s="24" t="n">
        <f aca="false">'до 150 кВт'!$D$331</f>
        <v>0</v>
      </c>
      <c r="E331" s="24" t="n">
        <f aca="false">'до 150 кВт'!$E$331</f>
        <v>69.53</v>
      </c>
      <c r="F331" s="24" t="n">
        <f aca="false">'до 150 кВт'!$F$331</f>
        <v>1580.35</v>
      </c>
      <c r="G331" s="24" t="n">
        <v>84.66</v>
      </c>
      <c r="H331" s="25" t="n">
        <f aca="false">SUM($C331,$G331,R$4,R$6)</f>
        <v>1708.7</v>
      </c>
      <c r="I331" s="25" t="n">
        <f aca="false">SUM($C331,$G331,S$4,S$6)</f>
        <v>1914.96</v>
      </c>
      <c r="J331" s="25" t="n">
        <f aca="false">SUM($C331,$G331,T$4,T$6)</f>
        <v>2139.22</v>
      </c>
      <c r="K331" s="25" t="n">
        <f aca="false">SUM($C331,$G331,U$4,U$6)</f>
        <v>2457.35</v>
      </c>
      <c r="L331" s="25" t="n">
        <v>0</v>
      </c>
      <c r="M331" s="25" t="n">
        <v>73.32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57</v>
      </c>
      <c r="B332" s="23" t="n">
        <v>11</v>
      </c>
      <c r="C332" s="24" t="n">
        <f aca="false">'до 150 кВт'!$C$332</f>
        <v>1570.65</v>
      </c>
      <c r="D332" s="24" t="n">
        <f aca="false">'до 150 кВт'!$D$332</f>
        <v>0</v>
      </c>
      <c r="E332" s="24" t="n">
        <f aca="false">'до 150 кВт'!$E$332</f>
        <v>74.62</v>
      </c>
      <c r="F332" s="24" t="n">
        <f aca="false">'до 150 кВт'!$F$332</f>
        <v>1598.32</v>
      </c>
      <c r="G332" s="24" t="n">
        <v>85.64</v>
      </c>
      <c r="H332" s="25" t="n">
        <f aca="false">SUM($C332,$G332,R$4,R$6)</f>
        <v>1727.65</v>
      </c>
      <c r="I332" s="25" t="n">
        <f aca="false">SUM($C332,$G332,S$4,S$6)</f>
        <v>1933.91</v>
      </c>
      <c r="J332" s="25" t="n">
        <f aca="false">SUM($C332,$G332,T$4,T$6)</f>
        <v>2158.17</v>
      </c>
      <c r="K332" s="25" t="n">
        <f aca="false">SUM($C332,$G332,U$4,U$6)</f>
        <v>2476.3</v>
      </c>
      <c r="L332" s="25" t="n">
        <v>0</v>
      </c>
      <c r="M332" s="25" t="n">
        <v>78.69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57</v>
      </c>
      <c r="B333" s="23" t="n">
        <v>12</v>
      </c>
      <c r="C333" s="24" t="n">
        <f aca="false">'до 150 кВт'!$C$333</f>
        <v>1570.54</v>
      </c>
      <c r="D333" s="24" t="n">
        <f aca="false">'до 150 кВт'!$D$333</f>
        <v>0</v>
      </c>
      <c r="E333" s="24" t="n">
        <f aca="false">'до 150 кВт'!$E$333</f>
        <v>77.45</v>
      </c>
      <c r="F333" s="24" t="n">
        <f aca="false">'до 150 кВт'!$F$333</f>
        <v>1598.21</v>
      </c>
      <c r="G333" s="24" t="n">
        <v>85.64</v>
      </c>
      <c r="H333" s="25" t="n">
        <f aca="false">SUM($C333,$G333,R$4,R$6)</f>
        <v>1727.54</v>
      </c>
      <c r="I333" s="25" t="n">
        <f aca="false">SUM($C333,$G333,S$4,S$6)</f>
        <v>1933.8</v>
      </c>
      <c r="J333" s="25" t="n">
        <f aca="false">SUM($C333,$G333,T$4,T$6)</f>
        <v>2158.06</v>
      </c>
      <c r="K333" s="25" t="n">
        <f aca="false">SUM($C333,$G333,U$4,U$6)</f>
        <v>2476.19</v>
      </c>
      <c r="L333" s="25" t="n">
        <v>0</v>
      </c>
      <c r="M333" s="25" t="n">
        <v>81.67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57</v>
      </c>
      <c r="B334" s="23" t="n">
        <v>13</v>
      </c>
      <c r="C334" s="24" t="n">
        <f aca="false">'до 150 кВт'!$C$334</f>
        <v>1572.34</v>
      </c>
      <c r="D334" s="24" t="n">
        <f aca="false">'до 150 кВт'!$D$334</f>
        <v>0</v>
      </c>
      <c r="E334" s="24" t="n">
        <f aca="false">'до 150 кВт'!$E$334</f>
        <v>80.47</v>
      </c>
      <c r="F334" s="24" t="n">
        <f aca="false">'до 150 кВт'!$F$334</f>
        <v>1600.01</v>
      </c>
      <c r="G334" s="24" t="n">
        <v>85.73</v>
      </c>
      <c r="H334" s="25" t="n">
        <f aca="false">SUM($C334,$G334,R$4,R$6)</f>
        <v>1729.43</v>
      </c>
      <c r="I334" s="25" t="n">
        <f aca="false">SUM($C334,$G334,S$4,S$6)</f>
        <v>1935.69</v>
      </c>
      <c r="J334" s="25" t="n">
        <f aca="false">SUM($C334,$G334,T$4,T$6)</f>
        <v>2159.95</v>
      </c>
      <c r="K334" s="25" t="n">
        <f aca="false">SUM($C334,$G334,U$4,U$6)</f>
        <v>2478.08</v>
      </c>
      <c r="L334" s="25" t="n">
        <v>0</v>
      </c>
      <c r="M334" s="25" t="n">
        <v>84.86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57</v>
      </c>
      <c r="B335" s="23" t="n">
        <v>14</v>
      </c>
      <c r="C335" s="24" t="n">
        <f aca="false">'до 150 кВт'!$C$335</f>
        <v>1572.19</v>
      </c>
      <c r="D335" s="24" t="n">
        <f aca="false">'до 150 кВт'!$D$335</f>
        <v>0</v>
      </c>
      <c r="E335" s="24" t="n">
        <f aca="false">'до 150 кВт'!$E$335</f>
        <v>173.58</v>
      </c>
      <c r="F335" s="24" t="n">
        <f aca="false">'до 150 кВт'!$F$335</f>
        <v>1599.86</v>
      </c>
      <c r="G335" s="24" t="n">
        <v>85.73</v>
      </c>
      <c r="H335" s="25" t="n">
        <f aca="false">SUM($C335,$G335,R$4,R$6)</f>
        <v>1729.28</v>
      </c>
      <c r="I335" s="25" t="n">
        <f aca="false">SUM($C335,$G335,S$4,S$6)</f>
        <v>1935.54</v>
      </c>
      <c r="J335" s="25" t="n">
        <f aca="false">SUM($C335,$G335,T$4,T$6)</f>
        <v>2159.8</v>
      </c>
      <c r="K335" s="25" t="n">
        <f aca="false">SUM($C335,$G335,U$4,U$6)</f>
        <v>2477.93</v>
      </c>
      <c r="L335" s="25" t="n">
        <v>0</v>
      </c>
      <c r="M335" s="25" t="n">
        <v>183.04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57</v>
      </c>
      <c r="B336" s="23" t="n">
        <v>15</v>
      </c>
      <c r="C336" s="24" t="n">
        <f aca="false">'до 150 кВт'!$C$336</f>
        <v>1570.98</v>
      </c>
      <c r="D336" s="24" t="n">
        <f aca="false">'до 150 кВт'!$D$336</f>
        <v>0</v>
      </c>
      <c r="E336" s="24" t="n">
        <f aca="false">'до 150 кВт'!$E$336</f>
        <v>178.33</v>
      </c>
      <c r="F336" s="24" t="n">
        <f aca="false">'до 150 кВт'!$F$336</f>
        <v>1598.65</v>
      </c>
      <c r="G336" s="24" t="n">
        <v>85.66</v>
      </c>
      <c r="H336" s="25" t="n">
        <f aca="false">SUM($C336,$G336,R$4,R$6)</f>
        <v>1728</v>
      </c>
      <c r="I336" s="25" t="n">
        <f aca="false">SUM($C336,$G336,S$4,S$6)</f>
        <v>1934.26</v>
      </c>
      <c r="J336" s="25" t="n">
        <f aca="false">SUM($C336,$G336,T$4,T$6)</f>
        <v>2158.52</v>
      </c>
      <c r="K336" s="25" t="n">
        <f aca="false">SUM($C336,$G336,U$4,U$6)</f>
        <v>2476.65</v>
      </c>
      <c r="L336" s="25" t="n">
        <v>0</v>
      </c>
      <c r="M336" s="25" t="n">
        <v>188.05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57</v>
      </c>
      <c r="B337" s="23" t="n">
        <v>16</v>
      </c>
      <c r="C337" s="24" t="n">
        <f aca="false">'до 150 кВт'!$C$337</f>
        <v>1569.75</v>
      </c>
      <c r="D337" s="24" t="n">
        <f aca="false">'до 150 кВт'!$D$337</f>
        <v>0</v>
      </c>
      <c r="E337" s="24" t="n">
        <f aca="false">'до 150 кВт'!$E$337</f>
        <v>281.78</v>
      </c>
      <c r="F337" s="24" t="n">
        <f aca="false">'до 150 кВт'!$F$337</f>
        <v>1597.42</v>
      </c>
      <c r="G337" s="24" t="n">
        <v>85.59</v>
      </c>
      <c r="H337" s="25" t="n">
        <f aca="false">SUM($C337,$G337,R$4,R$6)</f>
        <v>1726.7</v>
      </c>
      <c r="I337" s="25" t="n">
        <f aca="false">SUM($C337,$G337,S$4,S$6)</f>
        <v>1932.96</v>
      </c>
      <c r="J337" s="25" t="n">
        <f aca="false">SUM($C337,$G337,T$4,T$6)</f>
        <v>2157.22</v>
      </c>
      <c r="K337" s="25" t="n">
        <f aca="false">SUM($C337,$G337,U$4,U$6)</f>
        <v>2475.35</v>
      </c>
      <c r="L337" s="25" t="n">
        <v>0</v>
      </c>
      <c r="M337" s="25" t="n">
        <v>297.1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57</v>
      </c>
      <c r="B338" s="23" t="n">
        <v>17</v>
      </c>
      <c r="C338" s="24" t="n">
        <f aca="false">'до 150 кВт'!$C$338</f>
        <v>1569.49</v>
      </c>
      <c r="D338" s="24" t="n">
        <f aca="false">'до 150 кВт'!$D$338</f>
        <v>0</v>
      </c>
      <c r="E338" s="24" t="n">
        <f aca="false">'до 150 кВт'!$E$338</f>
        <v>291.35</v>
      </c>
      <c r="F338" s="24" t="n">
        <f aca="false">'до 150 кВт'!$F$338</f>
        <v>1597.16</v>
      </c>
      <c r="G338" s="24" t="n">
        <v>85.58</v>
      </c>
      <c r="H338" s="25" t="n">
        <f aca="false">SUM($C338,$G338,R$4,R$6)</f>
        <v>1726.43</v>
      </c>
      <c r="I338" s="25" t="n">
        <f aca="false">SUM($C338,$G338,S$4,S$6)</f>
        <v>1932.69</v>
      </c>
      <c r="J338" s="25" t="n">
        <f aca="false">SUM($C338,$G338,T$4,T$6)</f>
        <v>2156.95</v>
      </c>
      <c r="K338" s="25" t="n">
        <f aca="false">SUM($C338,$G338,U$4,U$6)</f>
        <v>2475.08</v>
      </c>
      <c r="L338" s="25" t="n">
        <v>0</v>
      </c>
      <c r="M338" s="25" t="n">
        <v>307.24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57</v>
      </c>
      <c r="B339" s="23" t="n">
        <v>18</v>
      </c>
      <c r="C339" s="24" t="n">
        <f aca="false">'до 150 кВт'!$C$339</f>
        <v>1591.33</v>
      </c>
      <c r="D339" s="24" t="n">
        <f aca="false">'до 150 кВт'!$D$339</f>
        <v>0</v>
      </c>
      <c r="E339" s="24" t="n">
        <f aca="false">'до 150 кВт'!$E$339</f>
        <v>286.16</v>
      </c>
      <c r="F339" s="24" t="n">
        <f aca="false">'до 150 кВт'!$F$339</f>
        <v>1619</v>
      </c>
      <c r="G339" s="24" t="n">
        <v>86.77</v>
      </c>
      <c r="H339" s="25" t="n">
        <f aca="false">SUM($C339,$G339,R$4,R$6)</f>
        <v>1749.46</v>
      </c>
      <c r="I339" s="25" t="n">
        <f aca="false">SUM($C339,$G339,S$4,S$6)</f>
        <v>1955.72</v>
      </c>
      <c r="J339" s="25" t="n">
        <f aca="false">SUM($C339,$G339,T$4,T$6)</f>
        <v>2179.98</v>
      </c>
      <c r="K339" s="25" t="n">
        <f aca="false">SUM($C339,$G339,U$4,U$6)</f>
        <v>2498.11</v>
      </c>
      <c r="L339" s="25" t="n">
        <v>0</v>
      </c>
      <c r="M339" s="25" t="n">
        <v>301.7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57</v>
      </c>
      <c r="B340" s="23" t="n">
        <v>19</v>
      </c>
      <c r="C340" s="24" t="n">
        <f aca="false">'до 150 кВт'!$C$340</f>
        <v>1593.3</v>
      </c>
      <c r="D340" s="24" t="n">
        <f aca="false">'до 150 кВт'!$D$340</f>
        <v>0</v>
      </c>
      <c r="E340" s="24" t="n">
        <f aca="false">'до 150 кВт'!$E$340</f>
        <v>179.65</v>
      </c>
      <c r="F340" s="24" t="n">
        <f aca="false">'до 150 кВт'!$F$340</f>
        <v>1620.97</v>
      </c>
      <c r="G340" s="24" t="n">
        <v>86.88</v>
      </c>
      <c r="H340" s="25" t="n">
        <f aca="false">SUM($C340,$G340,R$4,R$6)</f>
        <v>1751.54</v>
      </c>
      <c r="I340" s="25" t="n">
        <f aca="false">SUM($C340,$G340,S$4,S$6)</f>
        <v>1957.8</v>
      </c>
      <c r="J340" s="25" t="n">
        <f aca="false">SUM($C340,$G340,T$4,T$6)</f>
        <v>2182.06</v>
      </c>
      <c r="K340" s="25" t="n">
        <f aca="false">SUM($C340,$G340,U$4,U$6)</f>
        <v>2500.19</v>
      </c>
      <c r="L340" s="25" t="n">
        <v>0</v>
      </c>
      <c r="M340" s="25" t="n">
        <v>189.45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57</v>
      </c>
      <c r="B341" s="23" t="n">
        <v>20</v>
      </c>
      <c r="C341" s="24" t="n">
        <f aca="false">'до 150 кВт'!$C$341</f>
        <v>1600.36</v>
      </c>
      <c r="D341" s="24" t="n">
        <f aca="false">'до 150 кВт'!$D$341</f>
        <v>0</v>
      </c>
      <c r="E341" s="24" t="n">
        <f aca="false">'до 150 кВт'!$E$341</f>
        <v>180.67</v>
      </c>
      <c r="F341" s="24" t="n">
        <f aca="false">'до 150 кВт'!$F$341</f>
        <v>1628.03</v>
      </c>
      <c r="G341" s="24" t="n">
        <v>87.26</v>
      </c>
      <c r="H341" s="25" t="n">
        <f aca="false">SUM($C341,$G341,R$4,R$6)</f>
        <v>1758.98</v>
      </c>
      <c r="I341" s="25" t="n">
        <f aca="false">SUM($C341,$G341,S$4,S$6)</f>
        <v>1965.24</v>
      </c>
      <c r="J341" s="25" t="n">
        <f aca="false">SUM($C341,$G341,T$4,T$6)</f>
        <v>2189.5</v>
      </c>
      <c r="K341" s="25" t="n">
        <f aca="false">SUM($C341,$G341,U$4,U$6)</f>
        <v>2507.63</v>
      </c>
      <c r="L341" s="25" t="n">
        <v>0</v>
      </c>
      <c r="M341" s="25" t="n">
        <v>190.52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57</v>
      </c>
      <c r="B342" s="23" t="n">
        <v>21</v>
      </c>
      <c r="C342" s="24" t="n">
        <f aca="false">'до 150 кВт'!$C$342</f>
        <v>1607.73</v>
      </c>
      <c r="D342" s="24" t="n">
        <f aca="false">'до 150 кВт'!$D$342</f>
        <v>0</v>
      </c>
      <c r="E342" s="24" t="n">
        <f aca="false">'до 150 кВт'!$E$342</f>
        <v>228.38</v>
      </c>
      <c r="F342" s="24" t="n">
        <f aca="false">'до 150 кВт'!$F$342</f>
        <v>1635.4</v>
      </c>
      <c r="G342" s="24" t="n">
        <v>87.66</v>
      </c>
      <c r="H342" s="25" t="n">
        <f aca="false">SUM($C342,$G342,R$4,R$6)</f>
        <v>1766.75</v>
      </c>
      <c r="I342" s="25" t="n">
        <f aca="false">SUM($C342,$G342,S$4,S$6)</f>
        <v>1973.01</v>
      </c>
      <c r="J342" s="25" t="n">
        <f aca="false">SUM($C342,$G342,T$4,T$6)</f>
        <v>2197.27</v>
      </c>
      <c r="K342" s="25" t="n">
        <f aca="false">SUM($C342,$G342,U$4,U$6)</f>
        <v>2515.4</v>
      </c>
      <c r="L342" s="25" t="n">
        <v>0</v>
      </c>
      <c r="M342" s="25" t="n">
        <v>240.83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57</v>
      </c>
      <c r="B343" s="23" t="n">
        <v>22</v>
      </c>
      <c r="C343" s="24" t="n">
        <f aca="false">'до 150 кВт'!$C$343</f>
        <v>1596.25</v>
      </c>
      <c r="D343" s="24" t="n">
        <f aca="false">'до 150 кВт'!$D$343</f>
        <v>0</v>
      </c>
      <c r="E343" s="24" t="n">
        <f aca="false">'до 150 кВт'!$E$343</f>
        <v>426.06</v>
      </c>
      <c r="F343" s="24" t="n">
        <f aca="false">'до 150 кВт'!$F$343</f>
        <v>1623.92</v>
      </c>
      <c r="G343" s="24" t="n">
        <v>87.04</v>
      </c>
      <c r="H343" s="25" t="n">
        <f aca="false">SUM($C343,$G343,R$4,R$6)</f>
        <v>1754.65</v>
      </c>
      <c r="I343" s="25" t="n">
        <f aca="false">SUM($C343,$G343,S$4,S$6)</f>
        <v>1960.91</v>
      </c>
      <c r="J343" s="25" t="n">
        <f aca="false">SUM($C343,$G343,T$4,T$6)</f>
        <v>2185.17</v>
      </c>
      <c r="K343" s="25" t="n">
        <f aca="false">SUM($C343,$G343,U$4,U$6)</f>
        <v>2503.3</v>
      </c>
      <c r="L343" s="25" t="n">
        <v>0</v>
      </c>
      <c r="M343" s="25" t="n">
        <v>449.2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57</v>
      </c>
      <c r="B344" s="23" t="n">
        <v>23</v>
      </c>
      <c r="C344" s="24" t="n">
        <f aca="false">'до 150 кВт'!$C$344</f>
        <v>1460.45</v>
      </c>
      <c r="D344" s="24" t="n">
        <f aca="false">'до 150 кВт'!$D$344</f>
        <v>0</v>
      </c>
      <c r="E344" s="24" t="n">
        <f aca="false">'до 150 кВт'!$E$344</f>
        <v>319.25</v>
      </c>
      <c r="F344" s="24" t="n">
        <f aca="false">'до 150 кВт'!$F$344</f>
        <v>1488.12</v>
      </c>
      <c r="G344" s="24" t="n">
        <v>79.63</v>
      </c>
      <c r="H344" s="25" t="n">
        <f aca="false">SUM($C344,$G344,R$4,R$6)</f>
        <v>1611.44</v>
      </c>
      <c r="I344" s="25" t="n">
        <f aca="false">SUM($C344,$G344,S$4,S$6)</f>
        <v>1817.7</v>
      </c>
      <c r="J344" s="25" t="n">
        <f aca="false">SUM($C344,$G344,T$4,T$6)</f>
        <v>2041.96</v>
      </c>
      <c r="K344" s="25" t="n">
        <f aca="false">SUM($C344,$G344,U$4,U$6)</f>
        <v>2360.09</v>
      </c>
      <c r="L344" s="25" t="n">
        <v>0</v>
      </c>
      <c r="M344" s="25" t="n">
        <v>336.66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58</v>
      </c>
      <c r="B345" s="23" t="n">
        <v>0</v>
      </c>
      <c r="C345" s="24" t="n">
        <f aca="false">'до 150 кВт'!$C$345</f>
        <v>1209.05</v>
      </c>
      <c r="D345" s="24" t="n">
        <f aca="false">'до 150 кВт'!$D$345</f>
        <v>0</v>
      </c>
      <c r="E345" s="24" t="n">
        <f aca="false">'до 150 кВт'!$E$345</f>
        <v>327.34</v>
      </c>
      <c r="F345" s="24" t="n">
        <f aca="false">'до 150 кВт'!$F$345</f>
        <v>1236.72</v>
      </c>
      <c r="G345" s="24" t="n">
        <v>65.92</v>
      </c>
      <c r="H345" s="25" t="n">
        <f aca="false">SUM($C345,$G345,R$4,R$6)</f>
        <v>1346.33</v>
      </c>
      <c r="I345" s="25" t="n">
        <f aca="false">SUM($C345,$G345,S$4,S$6)</f>
        <v>1552.59</v>
      </c>
      <c r="J345" s="25" t="n">
        <f aca="false">SUM($C345,$G345,T$4,T$6)</f>
        <v>1776.85</v>
      </c>
      <c r="K345" s="25" t="n">
        <f aca="false">SUM($C345,$G345,U$4,U$6)</f>
        <v>2094.98</v>
      </c>
      <c r="L345" s="25" t="n">
        <v>0</v>
      </c>
      <c r="M345" s="25" t="n">
        <v>345.19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58</v>
      </c>
      <c r="B346" s="23" t="n">
        <v>1</v>
      </c>
      <c r="C346" s="24" t="n">
        <f aca="false">'до 150 кВт'!$C$346</f>
        <v>1031.91</v>
      </c>
      <c r="D346" s="24" t="n">
        <f aca="false">'до 150 кВт'!$D$346</f>
        <v>0</v>
      </c>
      <c r="E346" s="24" t="n">
        <f aca="false">'до 150 кВт'!$E$346</f>
        <v>200.29</v>
      </c>
      <c r="F346" s="24" t="n">
        <f aca="false">'до 150 кВт'!$F$346</f>
        <v>1059.58</v>
      </c>
      <c r="G346" s="24" t="n">
        <v>56.27</v>
      </c>
      <c r="H346" s="25" t="n">
        <f aca="false">SUM($C346,$G346,R$4,R$6)</f>
        <v>1159.54</v>
      </c>
      <c r="I346" s="25" t="n">
        <f aca="false">SUM($C346,$G346,S$4,S$6)</f>
        <v>1365.8</v>
      </c>
      <c r="J346" s="25" t="n">
        <f aca="false">SUM($C346,$G346,T$4,T$6)</f>
        <v>1590.06</v>
      </c>
      <c r="K346" s="25" t="n">
        <f aca="false">SUM($C346,$G346,U$4,U$6)</f>
        <v>1908.19</v>
      </c>
      <c r="L346" s="25" t="n">
        <v>0</v>
      </c>
      <c r="M346" s="25" t="n">
        <v>211.21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58</v>
      </c>
      <c r="B347" s="23" t="n">
        <v>2</v>
      </c>
      <c r="C347" s="24" t="n">
        <f aca="false">'до 150 кВт'!$C$347</f>
        <v>989.72</v>
      </c>
      <c r="D347" s="24" t="n">
        <f aca="false">'до 150 кВт'!$D$347</f>
        <v>0</v>
      </c>
      <c r="E347" s="24" t="n">
        <f aca="false">'до 150 кВт'!$E$347</f>
        <v>228.41</v>
      </c>
      <c r="F347" s="24" t="n">
        <f aca="false">'до 150 кВт'!$F$347</f>
        <v>1017.39</v>
      </c>
      <c r="G347" s="24" t="n">
        <v>53.97</v>
      </c>
      <c r="H347" s="25" t="n">
        <f aca="false">SUM($C347,$G347,R$4,R$6)</f>
        <v>1115.05</v>
      </c>
      <c r="I347" s="25" t="n">
        <f aca="false">SUM($C347,$G347,S$4,S$6)</f>
        <v>1321.31</v>
      </c>
      <c r="J347" s="25" t="n">
        <f aca="false">SUM($C347,$G347,T$4,T$6)</f>
        <v>1545.57</v>
      </c>
      <c r="K347" s="25" t="n">
        <f aca="false">SUM($C347,$G347,U$4,U$6)</f>
        <v>1863.7</v>
      </c>
      <c r="L347" s="25" t="n">
        <v>0</v>
      </c>
      <c r="M347" s="25" t="n">
        <v>240.86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58</v>
      </c>
      <c r="B348" s="23" t="n">
        <v>3</v>
      </c>
      <c r="C348" s="24" t="n">
        <f aca="false">'до 150 кВт'!$C$348</f>
        <v>938.49</v>
      </c>
      <c r="D348" s="24" t="n">
        <f aca="false">'до 150 кВт'!$D$348</f>
        <v>0</v>
      </c>
      <c r="E348" s="24" t="n">
        <f aca="false">'до 150 кВт'!$E$348</f>
        <v>203.34</v>
      </c>
      <c r="F348" s="24" t="n">
        <f aca="false">'до 150 кВт'!$F$348</f>
        <v>966.16</v>
      </c>
      <c r="G348" s="24" t="n">
        <v>51.17</v>
      </c>
      <c r="H348" s="25" t="n">
        <f aca="false">SUM($C348,$G348,R$4,R$6)</f>
        <v>1061.02</v>
      </c>
      <c r="I348" s="25" t="n">
        <f aca="false">SUM($C348,$G348,S$4,S$6)</f>
        <v>1267.28</v>
      </c>
      <c r="J348" s="25" t="n">
        <f aca="false">SUM($C348,$G348,T$4,T$6)</f>
        <v>1491.54</v>
      </c>
      <c r="K348" s="25" t="n">
        <f aca="false">SUM($C348,$G348,U$4,U$6)</f>
        <v>1809.67</v>
      </c>
      <c r="L348" s="25" t="n">
        <v>0</v>
      </c>
      <c r="M348" s="25" t="n">
        <v>214.43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58</v>
      </c>
      <c r="B349" s="23" t="n">
        <v>4</v>
      </c>
      <c r="C349" s="24" t="n">
        <f aca="false">'до 150 кВт'!$C$349</f>
        <v>873.38</v>
      </c>
      <c r="D349" s="24" t="n">
        <f aca="false">'до 150 кВт'!$D$349</f>
        <v>0</v>
      </c>
      <c r="E349" s="24" t="n">
        <f aca="false">'до 150 кВт'!$E$349</f>
        <v>154.67</v>
      </c>
      <c r="F349" s="24" t="n">
        <f aca="false">'до 150 кВт'!$F$349</f>
        <v>901.05</v>
      </c>
      <c r="G349" s="24" t="n">
        <v>47.62</v>
      </c>
      <c r="H349" s="25" t="n">
        <f aca="false">SUM($C349,$G349,R$4,R$6)</f>
        <v>992.36</v>
      </c>
      <c r="I349" s="25" t="n">
        <f aca="false">SUM($C349,$G349,S$4,S$6)</f>
        <v>1198.62</v>
      </c>
      <c r="J349" s="25" t="n">
        <f aca="false">SUM($C349,$G349,T$4,T$6)</f>
        <v>1422.88</v>
      </c>
      <c r="K349" s="25" t="n">
        <f aca="false">SUM($C349,$G349,U$4,U$6)</f>
        <v>1741.01</v>
      </c>
      <c r="L349" s="25" t="n">
        <v>0</v>
      </c>
      <c r="M349" s="25" t="n">
        <v>163.1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58</v>
      </c>
      <c r="B350" s="23" t="n">
        <v>5</v>
      </c>
      <c r="C350" s="24" t="n">
        <f aca="false">'до 150 кВт'!$C$350</f>
        <v>880.76</v>
      </c>
      <c r="D350" s="24" t="n">
        <f aca="false">'до 150 кВт'!$D$350</f>
        <v>0</v>
      </c>
      <c r="E350" s="24" t="n">
        <f aca="false">'до 150 кВт'!$E$350</f>
        <v>99.49</v>
      </c>
      <c r="F350" s="24" t="n">
        <f aca="false">'до 150 кВт'!$F$350</f>
        <v>908.43</v>
      </c>
      <c r="G350" s="24" t="n">
        <v>48.02</v>
      </c>
      <c r="H350" s="25" t="n">
        <f aca="false">SUM($C350,$G350,R$4,R$6)</f>
        <v>1000.14</v>
      </c>
      <c r="I350" s="25" t="n">
        <f aca="false">SUM($C350,$G350,S$4,S$6)</f>
        <v>1206.4</v>
      </c>
      <c r="J350" s="25" t="n">
        <f aca="false">SUM($C350,$G350,T$4,T$6)</f>
        <v>1430.66</v>
      </c>
      <c r="K350" s="25" t="n">
        <f aca="false">SUM($C350,$G350,U$4,U$6)</f>
        <v>1748.79</v>
      </c>
      <c r="L350" s="25" t="n">
        <v>0</v>
      </c>
      <c r="M350" s="25" t="n">
        <v>104.91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58</v>
      </c>
      <c r="B351" s="23" t="n">
        <v>6</v>
      </c>
      <c r="C351" s="24" t="n">
        <f aca="false">'до 150 кВт'!$C$351</f>
        <v>974.68</v>
      </c>
      <c r="D351" s="24" t="n">
        <f aca="false">'до 150 кВт'!$D$351</f>
        <v>0</v>
      </c>
      <c r="E351" s="24" t="n">
        <f aca="false">'до 150 кВт'!$E$351</f>
        <v>8.29</v>
      </c>
      <c r="F351" s="24" t="n">
        <f aca="false">'до 150 кВт'!$F$351</f>
        <v>1002.35</v>
      </c>
      <c r="G351" s="24" t="n">
        <v>53.15</v>
      </c>
      <c r="H351" s="25" t="n">
        <f aca="false">SUM($C351,$G351,R$4,R$6)</f>
        <v>1099.19</v>
      </c>
      <c r="I351" s="25" t="n">
        <f aca="false">SUM($C351,$G351,S$4,S$6)</f>
        <v>1305.45</v>
      </c>
      <c r="J351" s="25" t="n">
        <f aca="false">SUM($C351,$G351,T$4,T$6)</f>
        <v>1529.71</v>
      </c>
      <c r="K351" s="25" t="n">
        <f aca="false">SUM($C351,$G351,U$4,U$6)</f>
        <v>1847.84</v>
      </c>
      <c r="L351" s="25" t="n">
        <v>0</v>
      </c>
      <c r="M351" s="25" t="n">
        <v>8.74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58</v>
      </c>
      <c r="B352" s="23" t="n">
        <v>7</v>
      </c>
      <c r="C352" s="24" t="n">
        <f aca="false">'до 150 кВт'!$C$352</f>
        <v>1270.56</v>
      </c>
      <c r="D352" s="24" t="n">
        <f aca="false">'до 150 кВт'!$D$352</f>
        <v>0</v>
      </c>
      <c r="E352" s="24" t="n">
        <f aca="false">'до 150 кВт'!$E$352</f>
        <v>50.68</v>
      </c>
      <c r="F352" s="24" t="n">
        <f aca="false">'до 150 кВт'!$F$352</f>
        <v>1298.23</v>
      </c>
      <c r="G352" s="24" t="n">
        <v>69.28</v>
      </c>
      <c r="H352" s="25" t="n">
        <f aca="false">SUM($C352,$G352,R$4,R$6)</f>
        <v>1411.2</v>
      </c>
      <c r="I352" s="25" t="n">
        <f aca="false">SUM($C352,$G352,S$4,S$6)</f>
        <v>1617.46</v>
      </c>
      <c r="J352" s="25" t="n">
        <f aca="false">SUM($C352,$G352,T$4,T$6)</f>
        <v>1841.72</v>
      </c>
      <c r="K352" s="25" t="n">
        <f aca="false">SUM($C352,$G352,U$4,U$6)</f>
        <v>2159.85</v>
      </c>
      <c r="L352" s="25" t="n">
        <v>0</v>
      </c>
      <c r="M352" s="25" t="n">
        <v>53.44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58</v>
      </c>
      <c r="B353" s="23" t="n">
        <v>8</v>
      </c>
      <c r="C353" s="24" t="n">
        <f aca="false">'до 150 кВт'!$C$353</f>
        <v>1520.73</v>
      </c>
      <c r="D353" s="24" t="n">
        <f aca="false">'до 150 кВт'!$D$353</f>
        <v>0</v>
      </c>
      <c r="E353" s="24" t="n">
        <f aca="false">'до 150 кВт'!$E$353</f>
        <v>67.83</v>
      </c>
      <c r="F353" s="24" t="n">
        <f aca="false">'до 150 кВт'!$F$353</f>
        <v>1548.4</v>
      </c>
      <c r="G353" s="24" t="n">
        <v>82.92</v>
      </c>
      <c r="H353" s="25" t="n">
        <f aca="false">SUM($C353,$G353,R$4,R$6)</f>
        <v>1675.01</v>
      </c>
      <c r="I353" s="25" t="n">
        <f aca="false">SUM($C353,$G353,S$4,S$6)</f>
        <v>1881.27</v>
      </c>
      <c r="J353" s="25" t="n">
        <f aca="false">SUM($C353,$G353,T$4,T$6)</f>
        <v>2105.53</v>
      </c>
      <c r="K353" s="25" t="n">
        <f aca="false">SUM($C353,$G353,U$4,U$6)</f>
        <v>2423.66</v>
      </c>
      <c r="L353" s="25" t="n">
        <v>0</v>
      </c>
      <c r="M353" s="25" t="n">
        <v>71.53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58</v>
      </c>
      <c r="B354" s="23" t="n">
        <v>9</v>
      </c>
      <c r="C354" s="24" t="n">
        <f aca="false">'до 150 кВт'!$C$354</f>
        <v>1602.39</v>
      </c>
      <c r="D354" s="24" t="n">
        <f aca="false">'до 150 кВт'!$D$354</f>
        <v>0</v>
      </c>
      <c r="E354" s="24" t="n">
        <f aca="false">'до 150 кВт'!$E$354</f>
        <v>66.92</v>
      </c>
      <c r="F354" s="24" t="n">
        <f aca="false">'до 150 кВт'!$F$354</f>
        <v>1630.06</v>
      </c>
      <c r="G354" s="24" t="n">
        <v>87.37</v>
      </c>
      <c r="H354" s="25" t="n">
        <f aca="false">SUM($C354,$G354,R$4,R$6)</f>
        <v>1761.12</v>
      </c>
      <c r="I354" s="25" t="n">
        <f aca="false">SUM($C354,$G354,S$4,S$6)</f>
        <v>1967.38</v>
      </c>
      <c r="J354" s="25" t="n">
        <f aca="false">SUM($C354,$G354,T$4,T$6)</f>
        <v>2191.64</v>
      </c>
      <c r="K354" s="25" t="n">
        <f aca="false">SUM($C354,$G354,U$4,U$6)</f>
        <v>2509.77</v>
      </c>
      <c r="L354" s="25" t="n">
        <v>0</v>
      </c>
      <c r="M354" s="25" t="n">
        <v>70.5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58</v>
      </c>
      <c r="B355" s="23" t="n">
        <v>10</v>
      </c>
      <c r="C355" s="24" t="n">
        <f aca="false">'до 150 кВт'!$C$355</f>
        <v>1613.77</v>
      </c>
      <c r="D355" s="24" t="n">
        <f aca="false">'до 150 кВт'!$D$355</f>
        <v>0</v>
      </c>
      <c r="E355" s="24" t="n">
        <f aca="false">'до 150 кВт'!$E$355</f>
        <v>53.45</v>
      </c>
      <c r="F355" s="24" t="n">
        <f aca="false">'до 150 кВт'!$F$355</f>
        <v>1641.44</v>
      </c>
      <c r="G355" s="24" t="n">
        <v>87.99</v>
      </c>
      <c r="H355" s="25" t="n">
        <f aca="false">SUM($C355,$G355,R$4,R$6)</f>
        <v>1773.12</v>
      </c>
      <c r="I355" s="25" t="n">
        <f aca="false">SUM($C355,$G355,S$4,S$6)</f>
        <v>1979.38</v>
      </c>
      <c r="J355" s="25" t="n">
        <f aca="false">SUM($C355,$G355,T$4,T$6)</f>
        <v>2203.64</v>
      </c>
      <c r="K355" s="25" t="n">
        <f aca="false">SUM($C355,$G355,U$4,U$6)</f>
        <v>2521.77</v>
      </c>
      <c r="L355" s="25" t="n">
        <v>0</v>
      </c>
      <c r="M355" s="25" t="n">
        <v>56.36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58</v>
      </c>
      <c r="B356" s="23" t="n">
        <v>11</v>
      </c>
      <c r="C356" s="24" t="n">
        <f aca="false">'до 150 кВт'!$C$356</f>
        <v>1628.8</v>
      </c>
      <c r="D356" s="24" t="n">
        <f aca="false">'до 150 кВт'!$D$356</f>
        <v>0</v>
      </c>
      <c r="E356" s="24" t="n">
        <f aca="false">'до 150 кВт'!$E$356</f>
        <v>60.59</v>
      </c>
      <c r="F356" s="24" t="n">
        <f aca="false">'до 150 кВт'!$F$356</f>
        <v>1656.47</v>
      </c>
      <c r="G356" s="24" t="n">
        <v>88.81</v>
      </c>
      <c r="H356" s="25" t="n">
        <f aca="false">SUM($C356,$G356,R$4,R$6)</f>
        <v>1788.97</v>
      </c>
      <c r="I356" s="25" t="n">
        <f aca="false">SUM($C356,$G356,S$4,S$6)</f>
        <v>1995.23</v>
      </c>
      <c r="J356" s="25" t="n">
        <f aca="false">SUM($C356,$G356,T$4,T$6)</f>
        <v>2219.49</v>
      </c>
      <c r="K356" s="25" t="n">
        <f aca="false">SUM($C356,$G356,U$4,U$6)</f>
        <v>2537.62</v>
      </c>
      <c r="L356" s="25" t="n">
        <v>0</v>
      </c>
      <c r="M356" s="25" t="n">
        <v>63.89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58</v>
      </c>
      <c r="B357" s="23" t="n">
        <v>12</v>
      </c>
      <c r="C357" s="24" t="n">
        <f aca="false">'до 150 кВт'!$C$357</f>
        <v>1620.49</v>
      </c>
      <c r="D357" s="24" t="n">
        <f aca="false">'до 150 кВт'!$D$357</f>
        <v>0</v>
      </c>
      <c r="E357" s="24" t="n">
        <f aca="false">'до 150 кВт'!$E$357</f>
        <v>41.59</v>
      </c>
      <c r="F357" s="24" t="n">
        <f aca="false">'до 150 кВт'!$F$357</f>
        <v>1648.16</v>
      </c>
      <c r="G357" s="24" t="n">
        <v>88.36</v>
      </c>
      <c r="H357" s="25" t="n">
        <f aca="false">SUM($C357,$G357,R$4,R$6)</f>
        <v>1780.21</v>
      </c>
      <c r="I357" s="25" t="n">
        <f aca="false">SUM($C357,$G357,S$4,S$6)</f>
        <v>1986.47</v>
      </c>
      <c r="J357" s="25" t="n">
        <f aca="false">SUM($C357,$G357,T$4,T$6)</f>
        <v>2210.73</v>
      </c>
      <c r="K357" s="25" t="n">
        <f aca="false">SUM($C357,$G357,U$4,U$6)</f>
        <v>2528.86</v>
      </c>
      <c r="L357" s="25" t="n">
        <v>0</v>
      </c>
      <c r="M357" s="25" t="n">
        <v>43.86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58</v>
      </c>
      <c r="B358" s="23" t="n">
        <v>13</v>
      </c>
      <c r="C358" s="24" t="n">
        <f aca="false">'до 150 кВт'!$C$358</f>
        <v>1632.88</v>
      </c>
      <c r="D358" s="24" t="n">
        <f aca="false">'до 150 кВт'!$D$358</f>
        <v>0</v>
      </c>
      <c r="E358" s="24" t="n">
        <f aca="false">'до 150 кВт'!$E$358</f>
        <v>55.57</v>
      </c>
      <c r="F358" s="24" t="n">
        <f aca="false">'до 150 кВт'!$F$358</f>
        <v>1660.55</v>
      </c>
      <c r="G358" s="24" t="n">
        <v>89.03</v>
      </c>
      <c r="H358" s="25" t="n">
        <f aca="false">SUM($C358,$G358,R$4,R$6)</f>
        <v>1793.27</v>
      </c>
      <c r="I358" s="25" t="n">
        <f aca="false">SUM($C358,$G358,S$4,S$6)</f>
        <v>1999.53</v>
      </c>
      <c r="J358" s="25" t="n">
        <f aca="false">SUM($C358,$G358,T$4,T$6)</f>
        <v>2223.79</v>
      </c>
      <c r="K358" s="25" t="n">
        <f aca="false">SUM($C358,$G358,U$4,U$6)</f>
        <v>2541.92</v>
      </c>
      <c r="L358" s="25" t="n">
        <v>0</v>
      </c>
      <c r="M358" s="25" t="n">
        <v>58.6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58</v>
      </c>
      <c r="B359" s="23" t="n">
        <v>14</v>
      </c>
      <c r="C359" s="24" t="n">
        <f aca="false">'до 150 кВт'!$C$359</f>
        <v>1637.56</v>
      </c>
      <c r="D359" s="24" t="n">
        <f aca="false">'до 150 кВт'!$D$359</f>
        <v>0</v>
      </c>
      <c r="E359" s="24" t="n">
        <f aca="false">'до 150 кВт'!$E$359</f>
        <v>74.45</v>
      </c>
      <c r="F359" s="24" t="n">
        <f aca="false">'до 150 кВт'!$F$359</f>
        <v>1665.23</v>
      </c>
      <c r="G359" s="24" t="n">
        <v>89.29</v>
      </c>
      <c r="H359" s="25" t="n">
        <f aca="false">SUM($C359,$G359,R$4,R$6)</f>
        <v>1798.21</v>
      </c>
      <c r="I359" s="25" t="n">
        <f aca="false">SUM($C359,$G359,S$4,S$6)</f>
        <v>2004.47</v>
      </c>
      <c r="J359" s="25" t="n">
        <f aca="false">SUM($C359,$G359,T$4,T$6)</f>
        <v>2228.73</v>
      </c>
      <c r="K359" s="25" t="n">
        <f aca="false">SUM($C359,$G359,U$4,U$6)</f>
        <v>2546.86</v>
      </c>
      <c r="L359" s="25" t="n">
        <v>0</v>
      </c>
      <c r="M359" s="25" t="n">
        <v>78.51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58</v>
      </c>
      <c r="B360" s="23" t="n">
        <v>15</v>
      </c>
      <c r="C360" s="24" t="n">
        <f aca="false">'до 150 кВт'!$C$360</f>
        <v>1633.5</v>
      </c>
      <c r="D360" s="24" t="n">
        <f aca="false">'до 150 кВт'!$D$360</f>
        <v>0</v>
      </c>
      <c r="E360" s="24" t="n">
        <f aca="false">'до 150 кВт'!$E$360</f>
        <v>80.51</v>
      </c>
      <c r="F360" s="24" t="n">
        <f aca="false">'до 150 кВт'!$F$360</f>
        <v>1661.17</v>
      </c>
      <c r="G360" s="24" t="n">
        <v>89.07</v>
      </c>
      <c r="H360" s="25" t="n">
        <f aca="false">SUM($C360,$G360,R$4,R$6)</f>
        <v>1793.93</v>
      </c>
      <c r="I360" s="25" t="n">
        <f aca="false">SUM($C360,$G360,S$4,S$6)</f>
        <v>2000.19</v>
      </c>
      <c r="J360" s="25" t="n">
        <f aca="false">SUM($C360,$G360,T$4,T$6)</f>
        <v>2224.45</v>
      </c>
      <c r="K360" s="25" t="n">
        <f aca="false">SUM($C360,$G360,U$4,U$6)</f>
        <v>2542.58</v>
      </c>
      <c r="L360" s="25" t="n">
        <v>0</v>
      </c>
      <c r="M360" s="25" t="n">
        <v>84.9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58</v>
      </c>
      <c r="B361" s="23" t="n">
        <v>16</v>
      </c>
      <c r="C361" s="24" t="n">
        <f aca="false">'до 150 кВт'!$C$361</f>
        <v>1635.08</v>
      </c>
      <c r="D361" s="24" t="n">
        <f aca="false">'до 150 кВт'!$D$361</f>
        <v>0</v>
      </c>
      <c r="E361" s="24" t="n">
        <f aca="false">'до 150 кВт'!$E$361</f>
        <v>101.5</v>
      </c>
      <c r="F361" s="24" t="n">
        <f aca="false">'до 150 кВт'!$F$361</f>
        <v>1662.75</v>
      </c>
      <c r="G361" s="24" t="n">
        <v>89.15</v>
      </c>
      <c r="H361" s="25" t="n">
        <f aca="false">SUM($C361,$G361,R$4,R$6)</f>
        <v>1795.59</v>
      </c>
      <c r="I361" s="25" t="n">
        <f aca="false">SUM($C361,$G361,S$4,S$6)</f>
        <v>2001.85</v>
      </c>
      <c r="J361" s="25" t="n">
        <f aca="false">SUM($C361,$G361,T$4,T$6)</f>
        <v>2226.11</v>
      </c>
      <c r="K361" s="25" t="n">
        <f aca="false">SUM($C361,$G361,U$4,U$6)</f>
        <v>2544.24</v>
      </c>
      <c r="L361" s="25" t="n">
        <v>0</v>
      </c>
      <c r="M361" s="25" t="n">
        <v>107.0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58</v>
      </c>
      <c r="B362" s="23" t="n">
        <v>17</v>
      </c>
      <c r="C362" s="24" t="n">
        <f aca="false">'до 150 кВт'!$C$362</f>
        <v>1631.94</v>
      </c>
      <c r="D362" s="24" t="n">
        <f aca="false">'до 150 кВт'!$D$362</f>
        <v>0</v>
      </c>
      <c r="E362" s="24" t="n">
        <f aca="false">'до 150 кВт'!$E$362</f>
        <v>98.07</v>
      </c>
      <c r="F362" s="24" t="n">
        <f aca="false">'до 150 кВт'!$F$362</f>
        <v>1659.61</v>
      </c>
      <c r="G362" s="24" t="n">
        <v>88.98</v>
      </c>
      <c r="H362" s="25" t="n">
        <f aca="false">SUM($C362,$G362,R$4,R$6)</f>
        <v>1792.28</v>
      </c>
      <c r="I362" s="25" t="n">
        <f aca="false">SUM($C362,$G362,S$4,S$6)</f>
        <v>1998.54</v>
      </c>
      <c r="J362" s="25" t="n">
        <f aca="false">SUM($C362,$G362,T$4,T$6)</f>
        <v>2222.8</v>
      </c>
      <c r="K362" s="25" t="n">
        <f aca="false">SUM($C362,$G362,U$4,U$6)</f>
        <v>2540.93</v>
      </c>
      <c r="L362" s="25" t="n">
        <v>0</v>
      </c>
      <c r="M362" s="25" t="n">
        <v>103.42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58</v>
      </c>
      <c r="B363" s="23" t="n">
        <v>18</v>
      </c>
      <c r="C363" s="24" t="n">
        <f aca="false">'до 150 кВт'!$C$363</f>
        <v>1610.17</v>
      </c>
      <c r="D363" s="24" t="n">
        <f aca="false">'до 150 кВт'!$D$363</f>
        <v>0</v>
      </c>
      <c r="E363" s="24" t="n">
        <f aca="false">'до 150 кВт'!$E$363</f>
        <v>71.01</v>
      </c>
      <c r="F363" s="24" t="n">
        <f aca="false">'до 150 кВт'!$F$363</f>
        <v>1637.84</v>
      </c>
      <c r="G363" s="24" t="n">
        <v>87.8</v>
      </c>
      <c r="H363" s="25" t="n">
        <f aca="false">SUM($C363,$G363,R$4,R$6)</f>
        <v>1769.33</v>
      </c>
      <c r="I363" s="25" t="n">
        <f aca="false">SUM($C363,$G363,S$4,S$6)</f>
        <v>1975.59</v>
      </c>
      <c r="J363" s="25" t="n">
        <f aca="false">SUM($C363,$G363,T$4,T$6)</f>
        <v>2199.85</v>
      </c>
      <c r="K363" s="25" t="n">
        <f aca="false">SUM($C363,$G363,U$4,U$6)</f>
        <v>2517.98</v>
      </c>
      <c r="L363" s="25" t="n">
        <v>0</v>
      </c>
      <c r="M363" s="25" t="n">
        <v>74.88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58</v>
      </c>
      <c r="B364" s="23" t="n">
        <v>19</v>
      </c>
      <c r="C364" s="24" t="n">
        <f aca="false">'до 150 кВт'!$C$364</f>
        <v>1610.65</v>
      </c>
      <c r="D364" s="24" t="n">
        <f aca="false">'до 150 кВт'!$D$364</f>
        <v>7.46</v>
      </c>
      <c r="E364" s="24" t="n">
        <f aca="false">'до 150 кВт'!$E$364</f>
        <v>11.27</v>
      </c>
      <c r="F364" s="24" t="n">
        <f aca="false">'до 150 кВт'!$F$364</f>
        <v>1638.32</v>
      </c>
      <c r="G364" s="24" t="n">
        <v>87.82</v>
      </c>
      <c r="H364" s="25" t="n">
        <f aca="false">SUM($C364,$G364,R$4,R$6)</f>
        <v>1769.83</v>
      </c>
      <c r="I364" s="25" t="n">
        <f aca="false">SUM($C364,$G364,S$4,S$6)</f>
        <v>1976.09</v>
      </c>
      <c r="J364" s="25" t="n">
        <f aca="false">SUM($C364,$G364,T$4,T$6)</f>
        <v>2200.35</v>
      </c>
      <c r="K364" s="25" t="n">
        <f aca="false">SUM($C364,$G364,U$4,U$6)</f>
        <v>2518.48</v>
      </c>
      <c r="L364" s="25" t="n">
        <v>7.87</v>
      </c>
      <c r="M364" s="25" t="n">
        <v>11.88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58</v>
      </c>
      <c r="B365" s="23" t="n">
        <v>20</v>
      </c>
      <c r="C365" s="24" t="n">
        <f aca="false">'до 150 кВт'!$C$365</f>
        <v>1680.93</v>
      </c>
      <c r="D365" s="24" t="n">
        <f aca="false">'до 150 кВт'!$D$365</f>
        <v>0</v>
      </c>
      <c r="E365" s="24" t="n">
        <f aca="false">'до 150 кВт'!$E$365</f>
        <v>95.04</v>
      </c>
      <c r="F365" s="24" t="n">
        <f aca="false">'до 150 кВт'!$F$365</f>
        <v>1708.6</v>
      </c>
      <c r="G365" s="24" t="n">
        <v>91.65</v>
      </c>
      <c r="H365" s="25" t="n">
        <f aca="false">SUM($C365,$G365,R$4,R$6)</f>
        <v>1843.94</v>
      </c>
      <c r="I365" s="25" t="n">
        <f aca="false">SUM($C365,$G365,S$4,S$6)</f>
        <v>2050.2</v>
      </c>
      <c r="J365" s="25" t="n">
        <f aca="false">SUM($C365,$G365,T$4,T$6)</f>
        <v>2274.46</v>
      </c>
      <c r="K365" s="25" t="n">
        <f aca="false">SUM($C365,$G365,U$4,U$6)</f>
        <v>2592.59</v>
      </c>
      <c r="L365" s="25" t="n">
        <v>0</v>
      </c>
      <c r="M365" s="25" t="n">
        <v>100.22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58</v>
      </c>
      <c r="B366" s="23" t="n">
        <v>21</v>
      </c>
      <c r="C366" s="24" t="n">
        <f aca="false">'до 150 кВт'!$C$366</f>
        <v>1742.35</v>
      </c>
      <c r="D366" s="24" t="n">
        <f aca="false">'до 150 кВт'!$D$366</f>
        <v>0</v>
      </c>
      <c r="E366" s="24" t="n">
        <f aca="false">'до 150 кВт'!$E$366</f>
        <v>140.34</v>
      </c>
      <c r="F366" s="24" t="n">
        <f aca="false">'до 150 кВт'!$F$366</f>
        <v>1770.02</v>
      </c>
      <c r="G366" s="24" t="n">
        <v>95</v>
      </c>
      <c r="H366" s="25" t="n">
        <f aca="false">SUM($C366,$G366,R$4,R$6)</f>
        <v>1908.71</v>
      </c>
      <c r="I366" s="25" t="n">
        <f aca="false">SUM($C366,$G366,S$4,S$6)</f>
        <v>2114.97</v>
      </c>
      <c r="J366" s="25" t="n">
        <f aca="false">SUM($C366,$G366,T$4,T$6)</f>
        <v>2339.23</v>
      </c>
      <c r="K366" s="25" t="n">
        <f aca="false">SUM($C366,$G366,U$4,U$6)</f>
        <v>2657.36</v>
      </c>
      <c r="L366" s="25" t="n">
        <v>0</v>
      </c>
      <c r="M366" s="25" t="n">
        <v>147.99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58</v>
      </c>
      <c r="B367" s="23" t="n">
        <v>22</v>
      </c>
      <c r="C367" s="24" t="n">
        <f aca="false">'до 150 кВт'!$C$367</f>
        <v>1604.69</v>
      </c>
      <c r="D367" s="24" t="n">
        <f aca="false">'до 150 кВт'!$D$367</f>
        <v>0</v>
      </c>
      <c r="E367" s="24" t="n">
        <f aca="false">'до 150 кВт'!$E$367</f>
        <v>502.85</v>
      </c>
      <c r="F367" s="24" t="n">
        <f aca="false">'до 150 кВт'!$F$367</f>
        <v>1632.36</v>
      </c>
      <c r="G367" s="24" t="n">
        <v>87.5</v>
      </c>
      <c r="H367" s="25" t="n">
        <f aca="false">SUM($C367,$G367,R$4,R$6)</f>
        <v>1763.55</v>
      </c>
      <c r="I367" s="25" t="n">
        <f aca="false">SUM($C367,$G367,S$4,S$6)</f>
        <v>1969.81</v>
      </c>
      <c r="J367" s="25" t="n">
        <f aca="false">SUM($C367,$G367,T$4,T$6)</f>
        <v>2194.07</v>
      </c>
      <c r="K367" s="25" t="n">
        <f aca="false">SUM($C367,$G367,U$4,U$6)</f>
        <v>2512.2</v>
      </c>
      <c r="L367" s="25" t="n">
        <v>0</v>
      </c>
      <c r="M367" s="25" t="n">
        <v>530.27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58</v>
      </c>
      <c r="B368" s="23" t="n">
        <v>23</v>
      </c>
      <c r="C368" s="24" t="n">
        <f aca="false">'до 150 кВт'!$C$368</f>
        <v>1359.87</v>
      </c>
      <c r="D368" s="24" t="n">
        <f aca="false">'до 150 кВт'!$D$368</f>
        <v>0</v>
      </c>
      <c r="E368" s="24" t="n">
        <f aca="false">'до 150 кВт'!$E$368</f>
        <v>425.19</v>
      </c>
      <c r="F368" s="24" t="n">
        <f aca="false">'до 150 кВт'!$F$368</f>
        <v>1387.54</v>
      </c>
      <c r="G368" s="24" t="n">
        <v>74.15</v>
      </c>
      <c r="H368" s="25" t="n">
        <f aca="false">SUM($C368,$G368,R$4,R$6)</f>
        <v>1505.38</v>
      </c>
      <c r="I368" s="25" t="n">
        <f aca="false">SUM($C368,$G368,S$4,S$6)</f>
        <v>1711.64</v>
      </c>
      <c r="J368" s="25" t="n">
        <f aca="false">SUM($C368,$G368,T$4,T$6)</f>
        <v>1935.9</v>
      </c>
      <c r="K368" s="25" t="n">
        <f aca="false">SUM($C368,$G368,U$4,U$6)</f>
        <v>2254.03</v>
      </c>
      <c r="L368" s="25" t="n">
        <v>0</v>
      </c>
      <c r="M368" s="25" t="n">
        <v>448.37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59</v>
      </c>
      <c r="B369" s="23" t="n">
        <v>0</v>
      </c>
      <c r="C369" s="24" t="n">
        <f aca="false">'до 150 кВт'!$C$369</f>
        <v>1171.27</v>
      </c>
      <c r="D369" s="24" t="n">
        <f aca="false">'до 150 кВт'!$D$369</f>
        <v>0</v>
      </c>
      <c r="E369" s="24" t="n">
        <f aca="false">'до 150 кВт'!$E$369</f>
        <v>215.47</v>
      </c>
      <c r="F369" s="24" t="n">
        <f aca="false">'до 150 кВт'!$F$369</f>
        <v>1198.94</v>
      </c>
      <c r="G369" s="24" t="n">
        <v>63.86</v>
      </c>
      <c r="H369" s="25" t="n">
        <f aca="false">SUM($C369,$G369,R$4,R$6)</f>
        <v>1306.49</v>
      </c>
      <c r="I369" s="25" t="n">
        <f aca="false">SUM($C369,$G369,S$4,S$6)</f>
        <v>1512.75</v>
      </c>
      <c r="J369" s="25" t="n">
        <f aca="false">SUM($C369,$G369,T$4,T$6)</f>
        <v>1737.01</v>
      </c>
      <c r="K369" s="25" t="n">
        <f aca="false">SUM($C369,$G369,U$4,U$6)</f>
        <v>2055.14</v>
      </c>
      <c r="L369" s="25" t="n">
        <v>0</v>
      </c>
      <c r="M369" s="25" t="n">
        <v>227.22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59</v>
      </c>
      <c r="B370" s="23" t="n">
        <v>1</v>
      </c>
      <c r="C370" s="24" t="n">
        <f aca="false">'до 150 кВт'!$C$370</f>
        <v>998.21</v>
      </c>
      <c r="D370" s="24" t="n">
        <f aca="false">'до 150 кВт'!$D$370</f>
        <v>0</v>
      </c>
      <c r="E370" s="24" t="n">
        <f aca="false">'до 150 кВт'!$E$370</f>
        <v>150.1</v>
      </c>
      <c r="F370" s="24" t="n">
        <f aca="false">'до 150 кВт'!$F$370</f>
        <v>1025.88</v>
      </c>
      <c r="G370" s="24" t="n">
        <v>54.43</v>
      </c>
      <c r="H370" s="25" t="n">
        <f aca="false">SUM($C370,$G370,R$4,R$6)</f>
        <v>1124</v>
      </c>
      <c r="I370" s="25" t="n">
        <f aca="false">SUM($C370,$G370,S$4,S$6)</f>
        <v>1330.26</v>
      </c>
      <c r="J370" s="25" t="n">
        <f aca="false">SUM($C370,$G370,T$4,T$6)</f>
        <v>1554.52</v>
      </c>
      <c r="K370" s="25" t="n">
        <f aca="false">SUM($C370,$G370,U$4,U$6)</f>
        <v>1872.65</v>
      </c>
      <c r="L370" s="25" t="n">
        <v>0</v>
      </c>
      <c r="M370" s="25" t="n">
        <v>158.2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59</v>
      </c>
      <c r="B371" s="23" t="n">
        <v>2</v>
      </c>
      <c r="C371" s="24" t="n">
        <f aca="false">'до 150 кВт'!$C$371</f>
        <v>992.69</v>
      </c>
      <c r="D371" s="24" t="n">
        <f aca="false">'до 150 кВт'!$D$371</f>
        <v>0</v>
      </c>
      <c r="E371" s="24" t="n">
        <f aca="false">'до 150 кВт'!$E$371</f>
        <v>137.49</v>
      </c>
      <c r="F371" s="24" t="n">
        <f aca="false">'до 150 кВт'!$F$371</f>
        <v>1020.36</v>
      </c>
      <c r="G371" s="24" t="n">
        <v>54.13</v>
      </c>
      <c r="H371" s="25" t="n">
        <f aca="false">SUM($C371,$G371,R$4,R$6)</f>
        <v>1118.18</v>
      </c>
      <c r="I371" s="25" t="n">
        <f aca="false">SUM($C371,$G371,S$4,S$6)</f>
        <v>1324.44</v>
      </c>
      <c r="J371" s="25" t="n">
        <f aca="false">SUM($C371,$G371,T$4,T$6)</f>
        <v>1548.7</v>
      </c>
      <c r="K371" s="25" t="n">
        <f aca="false">SUM($C371,$G371,U$4,U$6)</f>
        <v>1866.83</v>
      </c>
      <c r="L371" s="25" t="n">
        <v>0</v>
      </c>
      <c r="M371" s="25" t="n">
        <v>144.99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59</v>
      </c>
      <c r="B372" s="23" t="n">
        <v>3</v>
      </c>
      <c r="C372" s="24" t="n">
        <f aca="false">'до 150 кВт'!$C$372</f>
        <v>959.79</v>
      </c>
      <c r="D372" s="24" t="n">
        <f aca="false">'до 150 кВт'!$D$372</f>
        <v>0</v>
      </c>
      <c r="E372" s="24" t="n">
        <f aca="false">'до 150 кВт'!$E$372</f>
        <v>987.57</v>
      </c>
      <c r="F372" s="24" t="n">
        <f aca="false">'до 150 кВт'!$F$372</f>
        <v>987.46</v>
      </c>
      <c r="G372" s="24" t="n">
        <v>52.33</v>
      </c>
      <c r="H372" s="25" t="n">
        <f aca="false">SUM($C372,$G372,R$4,R$6)</f>
        <v>1083.48</v>
      </c>
      <c r="I372" s="25" t="n">
        <f aca="false">SUM($C372,$G372,S$4,S$6)</f>
        <v>1289.74</v>
      </c>
      <c r="J372" s="25" t="n">
        <f aca="false">SUM($C372,$G372,T$4,T$6)</f>
        <v>1514</v>
      </c>
      <c r="K372" s="25" t="n">
        <f aca="false">SUM($C372,$G372,U$4,U$6)</f>
        <v>1832.13</v>
      </c>
      <c r="L372" s="25" t="n">
        <v>0</v>
      </c>
      <c r="M372" s="25" t="n">
        <v>1041.4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59</v>
      </c>
      <c r="B373" s="23" t="n">
        <v>4</v>
      </c>
      <c r="C373" s="24" t="n">
        <f aca="false">'до 150 кВт'!$C$373</f>
        <v>882.63</v>
      </c>
      <c r="D373" s="24" t="n">
        <f aca="false">'до 150 кВт'!$D$373</f>
        <v>0</v>
      </c>
      <c r="E373" s="24" t="n">
        <f aca="false">'до 150 кВт'!$E$373</f>
        <v>914.13</v>
      </c>
      <c r="F373" s="24" t="n">
        <f aca="false">'до 150 кВт'!$F$373</f>
        <v>910.3</v>
      </c>
      <c r="G373" s="24" t="n">
        <v>48.13</v>
      </c>
      <c r="H373" s="25" t="n">
        <f aca="false">SUM($C373,$G373,R$4,R$6)</f>
        <v>1002.12</v>
      </c>
      <c r="I373" s="25" t="n">
        <f aca="false">SUM($C373,$G373,S$4,S$6)</f>
        <v>1208.38</v>
      </c>
      <c r="J373" s="25" t="n">
        <f aca="false">SUM($C373,$G373,T$4,T$6)</f>
        <v>1432.64</v>
      </c>
      <c r="K373" s="25" t="n">
        <f aca="false">SUM($C373,$G373,U$4,U$6)</f>
        <v>1750.77</v>
      </c>
      <c r="L373" s="25" t="n">
        <v>0</v>
      </c>
      <c r="M373" s="25" t="n">
        <v>963.97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59</v>
      </c>
      <c r="B374" s="23" t="n">
        <v>5</v>
      </c>
      <c r="C374" s="24" t="n">
        <f aca="false">'до 150 кВт'!$C$374</f>
        <v>897.71</v>
      </c>
      <c r="D374" s="24" t="n">
        <f aca="false">'до 150 кВт'!$D$374</f>
        <v>0</v>
      </c>
      <c r="E374" s="24" t="n">
        <f aca="false">'до 150 кВт'!$E$374</f>
        <v>123.13</v>
      </c>
      <c r="F374" s="24" t="n">
        <f aca="false">'до 150 кВт'!$F$374</f>
        <v>925.38</v>
      </c>
      <c r="G374" s="24" t="n">
        <v>48.95</v>
      </c>
      <c r="H374" s="25" t="n">
        <f aca="false">SUM($C374,$G374,R$4,R$6)</f>
        <v>1018.02</v>
      </c>
      <c r="I374" s="25" t="n">
        <f aca="false">SUM($C374,$G374,S$4,S$6)</f>
        <v>1224.28</v>
      </c>
      <c r="J374" s="25" t="n">
        <f aca="false">SUM($C374,$G374,T$4,T$6)</f>
        <v>1448.54</v>
      </c>
      <c r="K374" s="25" t="n">
        <f aca="false">SUM($C374,$G374,U$4,U$6)</f>
        <v>1766.67</v>
      </c>
      <c r="L374" s="25" t="n">
        <v>0</v>
      </c>
      <c r="M374" s="25" t="n">
        <v>129.84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59</v>
      </c>
      <c r="B375" s="23" t="n">
        <v>6</v>
      </c>
      <c r="C375" s="24" t="n">
        <f aca="false">'до 150 кВт'!$C$375</f>
        <v>996.24</v>
      </c>
      <c r="D375" s="24" t="n">
        <f aca="false">'до 150 кВт'!$D$375</f>
        <v>50.65</v>
      </c>
      <c r="E375" s="24" t="n">
        <f aca="false">'до 150 кВт'!$E$375</f>
        <v>0</v>
      </c>
      <c r="F375" s="24" t="n">
        <f aca="false">'до 150 кВт'!$F$375</f>
        <v>1023.91</v>
      </c>
      <c r="G375" s="24" t="n">
        <v>54.32</v>
      </c>
      <c r="H375" s="25" t="n">
        <f aca="false">SUM($C375,$G375,R$4,R$6)</f>
        <v>1121.92</v>
      </c>
      <c r="I375" s="25" t="n">
        <f aca="false">SUM($C375,$G375,S$4,S$6)</f>
        <v>1328.18</v>
      </c>
      <c r="J375" s="25" t="n">
        <f aca="false">SUM($C375,$G375,T$4,T$6)</f>
        <v>1552.44</v>
      </c>
      <c r="K375" s="25" t="n">
        <f aca="false">SUM($C375,$G375,U$4,U$6)</f>
        <v>1870.57</v>
      </c>
      <c r="L375" s="25" t="n">
        <v>53.41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59</v>
      </c>
      <c r="B376" s="23" t="n">
        <v>7</v>
      </c>
      <c r="C376" s="24" t="n">
        <f aca="false">'до 150 кВт'!$C$376</f>
        <v>1330.98</v>
      </c>
      <c r="D376" s="24" t="n">
        <f aca="false">'до 150 кВт'!$D$376</f>
        <v>0</v>
      </c>
      <c r="E376" s="24" t="n">
        <f aca="false">'до 150 кВт'!$E$376</f>
        <v>144.97</v>
      </c>
      <c r="F376" s="24" t="n">
        <f aca="false">'до 150 кВт'!$F$376</f>
        <v>1358.65</v>
      </c>
      <c r="G376" s="24" t="n">
        <v>72.57</v>
      </c>
      <c r="H376" s="25" t="n">
        <f aca="false">SUM($C376,$G376,R$4,R$6)</f>
        <v>1474.91</v>
      </c>
      <c r="I376" s="25" t="n">
        <f aca="false">SUM($C376,$G376,S$4,S$6)</f>
        <v>1681.17</v>
      </c>
      <c r="J376" s="25" t="n">
        <f aca="false">SUM($C376,$G376,T$4,T$6)</f>
        <v>1905.43</v>
      </c>
      <c r="K376" s="25" t="n">
        <f aca="false">SUM($C376,$G376,U$4,U$6)</f>
        <v>2223.56</v>
      </c>
      <c r="L376" s="25" t="n">
        <v>0</v>
      </c>
      <c r="M376" s="25" t="n">
        <v>152.87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59</v>
      </c>
      <c r="B377" s="23" t="n">
        <v>8</v>
      </c>
      <c r="C377" s="24" t="n">
        <f aca="false">'до 150 кВт'!$C$377</f>
        <v>1495.36</v>
      </c>
      <c r="D377" s="24" t="n">
        <f aca="false">'до 150 кВт'!$D$377</f>
        <v>0</v>
      </c>
      <c r="E377" s="24" t="n">
        <f aca="false">'до 150 кВт'!$E$377</f>
        <v>19.22</v>
      </c>
      <c r="F377" s="24" t="n">
        <f aca="false">'до 150 кВт'!$F$377</f>
        <v>1523.03</v>
      </c>
      <c r="G377" s="24" t="n">
        <v>81.54</v>
      </c>
      <c r="H377" s="25" t="n">
        <f aca="false">SUM($C377,$G377,R$4,R$6)</f>
        <v>1648.26</v>
      </c>
      <c r="I377" s="25" t="n">
        <f aca="false">SUM($C377,$G377,S$4,S$6)</f>
        <v>1854.52</v>
      </c>
      <c r="J377" s="25" t="n">
        <f aca="false">SUM($C377,$G377,T$4,T$6)</f>
        <v>2078.78</v>
      </c>
      <c r="K377" s="25" t="n">
        <f aca="false">SUM($C377,$G377,U$4,U$6)</f>
        <v>2396.91</v>
      </c>
      <c r="L377" s="25" t="n">
        <v>0</v>
      </c>
      <c r="M377" s="25" t="n">
        <v>20.27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59</v>
      </c>
      <c r="B378" s="23" t="n">
        <v>9</v>
      </c>
      <c r="C378" s="24" t="n">
        <f aca="false">'до 150 кВт'!$C$378</f>
        <v>1571.76</v>
      </c>
      <c r="D378" s="24" t="n">
        <f aca="false">'до 150 кВт'!$D$378</f>
        <v>0</v>
      </c>
      <c r="E378" s="24" t="n">
        <f aca="false">'до 150 кВт'!$E$378</f>
        <v>57.75</v>
      </c>
      <c r="F378" s="24" t="n">
        <f aca="false">'до 150 кВт'!$F$378</f>
        <v>1599.43</v>
      </c>
      <c r="G378" s="24" t="n">
        <v>85.7</v>
      </c>
      <c r="H378" s="25" t="n">
        <f aca="false">SUM($C378,$G378,R$4,R$6)</f>
        <v>1728.82</v>
      </c>
      <c r="I378" s="25" t="n">
        <f aca="false">SUM($C378,$G378,S$4,S$6)</f>
        <v>1935.08</v>
      </c>
      <c r="J378" s="25" t="n">
        <f aca="false">SUM($C378,$G378,T$4,T$6)</f>
        <v>2159.34</v>
      </c>
      <c r="K378" s="25" t="n">
        <f aca="false">SUM($C378,$G378,U$4,U$6)</f>
        <v>2477.47</v>
      </c>
      <c r="L378" s="25" t="n">
        <v>0</v>
      </c>
      <c r="M378" s="25" t="n">
        <v>60.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59</v>
      </c>
      <c r="B379" s="23" t="n">
        <v>10</v>
      </c>
      <c r="C379" s="24" t="n">
        <f aca="false">'до 150 кВт'!$C$379</f>
        <v>1584.32</v>
      </c>
      <c r="D379" s="24" t="n">
        <f aca="false">'до 150 кВт'!$D$379</f>
        <v>0</v>
      </c>
      <c r="E379" s="24" t="n">
        <f aca="false">'до 150 кВт'!$E$379</f>
        <v>53.36</v>
      </c>
      <c r="F379" s="24" t="n">
        <f aca="false">'до 150 кВт'!$F$379</f>
        <v>1611.99</v>
      </c>
      <c r="G379" s="24" t="n">
        <v>86.39</v>
      </c>
      <c r="H379" s="25" t="n">
        <f aca="false">SUM($C379,$G379,R$4,R$6)</f>
        <v>1742.07</v>
      </c>
      <c r="I379" s="25" t="n">
        <f aca="false">SUM($C379,$G379,S$4,S$6)</f>
        <v>1948.33</v>
      </c>
      <c r="J379" s="25" t="n">
        <f aca="false">SUM($C379,$G379,T$4,T$6)</f>
        <v>2172.59</v>
      </c>
      <c r="K379" s="25" t="n">
        <f aca="false">SUM($C379,$G379,U$4,U$6)</f>
        <v>2490.72</v>
      </c>
      <c r="L379" s="25" t="n">
        <v>0</v>
      </c>
      <c r="M379" s="25" t="n">
        <v>56.27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59</v>
      </c>
      <c r="B380" s="23" t="n">
        <v>11</v>
      </c>
      <c r="C380" s="24" t="n">
        <f aca="false">'до 150 кВт'!$C$380</f>
        <v>1598.43</v>
      </c>
      <c r="D380" s="24" t="n">
        <f aca="false">'до 150 кВт'!$D$380</f>
        <v>0</v>
      </c>
      <c r="E380" s="24" t="n">
        <f aca="false">'до 150 кВт'!$E$380</f>
        <v>131.57</v>
      </c>
      <c r="F380" s="24" t="n">
        <f aca="false">'до 150 кВт'!$F$380</f>
        <v>1626.1</v>
      </c>
      <c r="G380" s="24" t="n">
        <v>87.16</v>
      </c>
      <c r="H380" s="25" t="n">
        <f aca="false">SUM($C380,$G380,R$4,R$6)</f>
        <v>1756.95</v>
      </c>
      <c r="I380" s="25" t="n">
        <f aca="false">SUM($C380,$G380,S$4,S$6)</f>
        <v>1963.21</v>
      </c>
      <c r="J380" s="25" t="n">
        <f aca="false">SUM($C380,$G380,T$4,T$6)</f>
        <v>2187.47</v>
      </c>
      <c r="K380" s="25" t="n">
        <f aca="false">SUM($C380,$G380,U$4,U$6)</f>
        <v>2505.6</v>
      </c>
      <c r="L380" s="25" t="n">
        <v>0</v>
      </c>
      <c r="M380" s="25" t="n">
        <v>138.74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59</v>
      </c>
      <c r="B381" s="23" t="n">
        <v>12</v>
      </c>
      <c r="C381" s="24" t="n">
        <f aca="false">'до 150 кВт'!$C$381</f>
        <v>1613.79</v>
      </c>
      <c r="D381" s="24" t="n">
        <f aca="false">'до 150 кВт'!$D$381</f>
        <v>0</v>
      </c>
      <c r="E381" s="24" t="n">
        <f aca="false">'до 150 кВт'!$E$381</f>
        <v>76.37</v>
      </c>
      <c r="F381" s="24" t="n">
        <f aca="false">'до 150 кВт'!$F$381</f>
        <v>1641.46</v>
      </c>
      <c r="G381" s="24" t="n">
        <v>87.99</v>
      </c>
      <c r="H381" s="25" t="n">
        <f aca="false">SUM($C381,$G381,R$4,R$6)</f>
        <v>1773.14</v>
      </c>
      <c r="I381" s="25" t="n">
        <f aca="false">SUM($C381,$G381,S$4,S$6)</f>
        <v>1979.4</v>
      </c>
      <c r="J381" s="25" t="n">
        <f aca="false">SUM($C381,$G381,T$4,T$6)</f>
        <v>2203.66</v>
      </c>
      <c r="K381" s="25" t="n">
        <f aca="false">SUM($C381,$G381,U$4,U$6)</f>
        <v>2521.79</v>
      </c>
      <c r="L381" s="25" t="n">
        <v>0</v>
      </c>
      <c r="M381" s="25" t="n">
        <v>80.5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59</v>
      </c>
      <c r="B382" s="23" t="n">
        <v>13</v>
      </c>
      <c r="C382" s="24" t="n">
        <f aca="false">'до 150 кВт'!$C$382</f>
        <v>1625.08</v>
      </c>
      <c r="D382" s="24" t="n">
        <f aca="false">'до 150 кВт'!$D$382</f>
        <v>0</v>
      </c>
      <c r="E382" s="24" t="n">
        <f aca="false">'до 150 кВт'!$E$382</f>
        <v>74.9</v>
      </c>
      <c r="F382" s="24" t="n">
        <f aca="false">'до 150 кВт'!$F$382</f>
        <v>1652.75</v>
      </c>
      <c r="G382" s="24" t="n">
        <v>88.61</v>
      </c>
      <c r="H382" s="25" t="n">
        <f aca="false">SUM($C382,$G382,R$4,R$6)</f>
        <v>1785.05</v>
      </c>
      <c r="I382" s="25" t="n">
        <f aca="false">SUM($C382,$G382,S$4,S$6)</f>
        <v>1991.31</v>
      </c>
      <c r="J382" s="25" t="n">
        <f aca="false">SUM($C382,$G382,T$4,T$6)</f>
        <v>2215.57</v>
      </c>
      <c r="K382" s="25" t="n">
        <f aca="false">SUM($C382,$G382,U$4,U$6)</f>
        <v>2533.7</v>
      </c>
      <c r="L382" s="25" t="n">
        <v>0</v>
      </c>
      <c r="M382" s="25" t="n">
        <v>78.98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59</v>
      </c>
      <c r="B383" s="23" t="n">
        <v>14</v>
      </c>
      <c r="C383" s="24" t="n">
        <f aca="false">'до 150 кВт'!$C$383</f>
        <v>1630.29</v>
      </c>
      <c r="D383" s="24" t="n">
        <f aca="false">'до 150 кВт'!$D$383</f>
        <v>0</v>
      </c>
      <c r="E383" s="24" t="n">
        <f aca="false">'до 150 кВт'!$E$383</f>
        <v>186.22</v>
      </c>
      <c r="F383" s="24" t="n">
        <f aca="false">'до 150 кВт'!$F$383</f>
        <v>1657.96</v>
      </c>
      <c r="G383" s="24" t="n">
        <v>88.89</v>
      </c>
      <c r="H383" s="25" t="n">
        <f aca="false">SUM($C383,$G383,R$4,R$6)</f>
        <v>1790.54</v>
      </c>
      <c r="I383" s="25" t="n">
        <f aca="false">SUM($C383,$G383,S$4,S$6)</f>
        <v>1996.8</v>
      </c>
      <c r="J383" s="25" t="n">
        <f aca="false">SUM($C383,$G383,T$4,T$6)</f>
        <v>2221.06</v>
      </c>
      <c r="K383" s="25" t="n">
        <f aca="false">SUM($C383,$G383,U$4,U$6)</f>
        <v>2539.19</v>
      </c>
      <c r="L383" s="25" t="n">
        <v>0</v>
      </c>
      <c r="M383" s="25" t="n">
        <v>196.37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59</v>
      </c>
      <c r="B384" s="23" t="n">
        <v>15</v>
      </c>
      <c r="C384" s="24" t="n">
        <f aca="false">'до 150 кВт'!$C$384</f>
        <v>1630.03</v>
      </c>
      <c r="D384" s="24" t="n">
        <f aca="false">'до 150 кВт'!$D$384</f>
        <v>0</v>
      </c>
      <c r="E384" s="24" t="n">
        <f aca="false">'до 150 кВт'!$E$384</f>
        <v>183.21</v>
      </c>
      <c r="F384" s="24" t="n">
        <f aca="false">'до 150 кВт'!$F$384</f>
        <v>1657.7</v>
      </c>
      <c r="G384" s="24" t="n">
        <v>88.88</v>
      </c>
      <c r="H384" s="25" t="n">
        <f aca="false">SUM($C384,$G384,R$4,R$6)</f>
        <v>1790.27</v>
      </c>
      <c r="I384" s="25" t="n">
        <f aca="false">SUM($C384,$G384,S$4,S$6)</f>
        <v>1996.53</v>
      </c>
      <c r="J384" s="25" t="n">
        <f aca="false">SUM($C384,$G384,T$4,T$6)</f>
        <v>2220.79</v>
      </c>
      <c r="K384" s="25" t="n">
        <f aca="false">SUM($C384,$G384,U$4,U$6)</f>
        <v>2538.92</v>
      </c>
      <c r="L384" s="25" t="n">
        <v>0</v>
      </c>
      <c r="M384" s="25" t="n">
        <v>193.2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59</v>
      </c>
      <c r="B385" s="23" t="n">
        <v>16</v>
      </c>
      <c r="C385" s="24" t="n">
        <f aca="false">'до 150 кВт'!$C$385</f>
        <v>1625.47</v>
      </c>
      <c r="D385" s="24" t="n">
        <f aca="false">'до 150 кВт'!$D$385</f>
        <v>0</v>
      </c>
      <c r="E385" s="24" t="n">
        <f aca="false">'до 150 кВт'!$E$385</f>
        <v>270.12</v>
      </c>
      <c r="F385" s="24" t="n">
        <f aca="false">'до 150 кВт'!$F$385</f>
        <v>1653.14</v>
      </c>
      <c r="G385" s="24" t="n">
        <v>88.63</v>
      </c>
      <c r="H385" s="25" t="n">
        <f aca="false">SUM($C385,$G385,R$4,R$6)</f>
        <v>1785.46</v>
      </c>
      <c r="I385" s="25" t="n">
        <f aca="false">SUM($C385,$G385,S$4,S$6)</f>
        <v>1991.72</v>
      </c>
      <c r="J385" s="25" t="n">
        <f aca="false">SUM($C385,$G385,T$4,T$6)</f>
        <v>2215.98</v>
      </c>
      <c r="K385" s="25" t="n">
        <f aca="false">SUM($C385,$G385,U$4,U$6)</f>
        <v>2534.11</v>
      </c>
      <c r="L385" s="25" t="n">
        <v>0</v>
      </c>
      <c r="M385" s="25" t="n">
        <v>284.85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59</v>
      </c>
      <c r="B386" s="23" t="n">
        <v>17</v>
      </c>
      <c r="C386" s="24" t="n">
        <f aca="false">'до 150 кВт'!$C$386</f>
        <v>1617.35</v>
      </c>
      <c r="D386" s="24" t="n">
        <f aca="false">'до 150 кВт'!$D$386</f>
        <v>0</v>
      </c>
      <c r="E386" s="24" t="n">
        <f aca="false">'до 150 кВт'!$E$386</f>
        <v>271.99</v>
      </c>
      <c r="F386" s="24" t="n">
        <f aca="false">'до 150 кВт'!$F$386</f>
        <v>1645.02</v>
      </c>
      <c r="G386" s="24" t="n">
        <v>88.19</v>
      </c>
      <c r="H386" s="25" t="n">
        <f aca="false">SUM($C386,$G386,R$4,R$6)</f>
        <v>1776.9</v>
      </c>
      <c r="I386" s="25" t="n">
        <f aca="false">SUM($C386,$G386,S$4,S$6)</f>
        <v>1983.16</v>
      </c>
      <c r="J386" s="25" t="n">
        <f aca="false">SUM($C386,$G386,T$4,T$6)</f>
        <v>2207.42</v>
      </c>
      <c r="K386" s="25" t="n">
        <f aca="false">SUM($C386,$G386,U$4,U$6)</f>
        <v>2525.55</v>
      </c>
      <c r="L386" s="25" t="n">
        <v>0</v>
      </c>
      <c r="M386" s="25" t="n">
        <v>286.82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59</v>
      </c>
      <c r="B387" s="23" t="n">
        <v>18</v>
      </c>
      <c r="C387" s="24" t="n">
        <f aca="false">'до 150 кВт'!$C$387</f>
        <v>1645.26</v>
      </c>
      <c r="D387" s="24" t="n">
        <f aca="false">'до 150 кВт'!$D$387</f>
        <v>0</v>
      </c>
      <c r="E387" s="24" t="n">
        <f aca="false">'до 150 кВт'!$E$387</f>
        <v>472.03</v>
      </c>
      <c r="F387" s="24" t="n">
        <f aca="false">'до 150 кВт'!$F$387</f>
        <v>1672.93</v>
      </c>
      <c r="G387" s="24" t="n">
        <v>89.71</v>
      </c>
      <c r="H387" s="25" t="n">
        <f aca="false">SUM($C387,$G387,R$4,R$6)</f>
        <v>1806.33</v>
      </c>
      <c r="I387" s="25" t="n">
        <f aca="false">SUM($C387,$G387,S$4,S$6)</f>
        <v>2012.59</v>
      </c>
      <c r="J387" s="25" t="n">
        <f aca="false">SUM($C387,$G387,T$4,T$6)</f>
        <v>2236.85</v>
      </c>
      <c r="K387" s="25" t="n">
        <f aca="false">SUM($C387,$G387,U$4,U$6)</f>
        <v>2554.98</v>
      </c>
      <c r="L387" s="25" t="n">
        <v>0</v>
      </c>
      <c r="M387" s="25" t="n">
        <v>497.77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59</v>
      </c>
      <c r="B388" s="23" t="n">
        <v>19</v>
      </c>
      <c r="C388" s="24" t="n">
        <f aca="false">'до 150 кВт'!$C$388</f>
        <v>1648.51</v>
      </c>
      <c r="D388" s="24" t="n">
        <f aca="false">'до 150 кВт'!$D$388</f>
        <v>0</v>
      </c>
      <c r="E388" s="24" t="n">
        <f aca="false">'до 150 кВт'!$E$388</f>
        <v>272.22</v>
      </c>
      <c r="F388" s="24" t="n">
        <f aca="false">'до 150 кВт'!$F$388</f>
        <v>1676.18</v>
      </c>
      <c r="G388" s="24" t="n">
        <v>89.89</v>
      </c>
      <c r="H388" s="25" t="n">
        <f aca="false">SUM($C388,$G388,R$4,R$6)</f>
        <v>1809.76</v>
      </c>
      <c r="I388" s="25" t="n">
        <f aca="false">SUM($C388,$G388,S$4,S$6)</f>
        <v>2016.02</v>
      </c>
      <c r="J388" s="25" t="n">
        <f aca="false">SUM($C388,$G388,T$4,T$6)</f>
        <v>2240.28</v>
      </c>
      <c r="K388" s="25" t="n">
        <f aca="false">SUM($C388,$G388,U$4,U$6)</f>
        <v>2558.41</v>
      </c>
      <c r="L388" s="25" t="n">
        <v>0</v>
      </c>
      <c r="M388" s="25" t="n">
        <v>287.06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59</v>
      </c>
      <c r="B389" s="23" t="n">
        <v>20</v>
      </c>
      <c r="C389" s="24" t="n">
        <f aca="false">'до 150 кВт'!$C$389</f>
        <v>1733.69</v>
      </c>
      <c r="D389" s="24" t="n">
        <f aca="false">'до 150 кВт'!$D$389</f>
        <v>0</v>
      </c>
      <c r="E389" s="24" t="n">
        <f aca="false">'до 150 кВт'!$E$389</f>
        <v>358.75</v>
      </c>
      <c r="F389" s="24" t="n">
        <f aca="false">'до 150 кВт'!$F$389</f>
        <v>1761.36</v>
      </c>
      <c r="G389" s="24" t="n">
        <v>94.53</v>
      </c>
      <c r="H389" s="25" t="n">
        <f aca="false">SUM($C389,$G389,R$4,R$6)</f>
        <v>1899.58</v>
      </c>
      <c r="I389" s="25" t="n">
        <f aca="false">SUM($C389,$G389,S$4,S$6)</f>
        <v>2105.84</v>
      </c>
      <c r="J389" s="25" t="n">
        <f aca="false">SUM($C389,$G389,T$4,T$6)</f>
        <v>2330.1</v>
      </c>
      <c r="K389" s="25" t="n">
        <f aca="false">SUM($C389,$G389,U$4,U$6)</f>
        <v>2648.23</v>
      </c>
      <c r="L389" s="25" t="n">
        <v>0</v>
      </c>
      <c r="M389" s="25" t="n">
        <v>378.3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59</v>
      </c>
      <c r="B390" s="23" t="n">
        <v>21</v>
      </c>
      <c r="C390" s="24" t="n">
        <f aca="false">'до 150 кВт'!$C$390</f>
        <v>1716.4</v>
      </c>
      <c r="D390" s="24" t="n">
        <f aca="false">'до 150 кВт'!$D$390</f>
        <v>0</v>
      </c>
      <c r="E390" s="24" t="n">
        <f aca="false">'до 150 кВт'!$E$390</f>
        <v>394.14</v>
      </c>
      <c r="F390" s="24" t="n">
        <f aca="false">'до 150 кВт'!$F$390</f>
        <v>1744.07</v>
      </c>
      <c r="G390" s="24" t="n">
        <v>93.59</v>
      </c>
      <c r="H390" s="25" t="n">
        <f aca="false">SUM($C390,$G390,R$4,R$6)</f>
        <v>1881.35</v>
      </c>
      <c r="I390" s="25" t="n">
        <f aca="false">SUM($C390,$G390,S$4,S$6)</f>
        <v>2087.61</v>
      </c>
      <c r="J390" s="25" t="n">
        <f aca="false">SUM($C390,$G390,T$4,T$6)</f>
        <v>2311.87</v>
      </c>
      <c r="K390" s="25" t="n">
        <f aca="false">SUM($C390,$G390,U$4,U$6)</f>
        <v>2630</v>
      </c>
      <c r="L390" s="25" t="n">
        <v>0</v>
      </c>
      <c r="M390" s="25" t="n">
        <v>415.63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59</v>
      </c>
      <c r="B391" s="23" t="n">
        <v>22</v>
      </c>
      <c r="C391" s="24" t="n">
        <f aca="false">'до 150 кВт'!$C$391</f>
        <v>1617.77</v>
      </c>
      <c r="D391" s="24" t="n">
        <f aca="false">'до 150 кВт'!$D$391</f>
        <v>0</v>
      </c>
      <c r="E391" s="24" t="n">
        <f aca="false">'до 150 кВт'!$E$391</f>
        <v>386.53</v>
      </c>
      <c r="F391" s="24" t="n">
        <f aca="false">'до 150 кВт'!$F$391</f>
        <v>1645.44</v>
      </c>
      <c r="G391" s="24" t="n">
        <v>88.21</v>
      </c>
      <c r="H391" s="25" t="n">
        <f aca="false">SUM($C391,$G391,R$4,R$6)</f>
        <v>1777.34</v>
      </c>
      <c r="I391" s="25" t="n">
        <f aca="false">SUM($C391,$G391,S$4,S$6)</f>
        <v>1983.6</v>
      </c>
      <c r="J391" s="25" t="n">
        <f aca="false">SUM($C391,$G391,T$4,T$6)</f>
        <v>2207.86</v>
      </c>
      <c r="K391" s="25" t="n">
        <f aca="false">SUM($C391,$G391,U$4,U$6)</f>
        <v>2525.99</v>
      </c>
      <c r="L391" s="25" t="n">
        <v>0</v>
      </c>
      <c r="M391" s="25" t="n">
        <v>407.61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59</v>
      </c>
      <c r="B392" s="23" t="n">
        <v>23</v>
      </c>
      <c r="C392" s="24" t="n">
        <f aca="false">'до 150 кВт'!$C$392</f>
        <v>1335.73</v>
      </c>
      <c r="D392" s="24" t="n">
        <f aca="false">'до 150 кВт'!$D$392</f>
        <v>0</v>
      </c>
      <c r="E392" s="24" t="n">
        <f aca="false">'до 150 кВт'!$E$392</f>
        <v>532.57</v>
      </c>
      <c r="F392" s="24" t="n">
        <f aca="false">'до 150 кВт'!$F$392</f>
        <v>1363.4</v>
      </c>
      <c r="G392" s="24" t="n">
        <v>72.83</v>
      </c>
      <c r="H392" s="25" t="n">
        <f aca="false">SUM($C392,$G392,R$4,R$6)</f>
        <v>1479.92</v>
      </c>
      <c r="I392" s="25" t="n">
        <f aca="false">SUM($C392,$G392,S$4,S$6)</f>
        <v>1686.18</v>
      </c>
      <c r="J392" s="25" t="n">
        <f aca="false">SUM($C392,$G392,T$4,T$6)</f>
        <v>1910.44</v>
      </c>
      <c r="K392" s="25" t="n">
        <f aca="false">SUM($C392,$G392,U$4,U$6)</f>
        <v>2228.57</v>
      </c>
      <c r="L392" s="25" t="n">
        <v>0</v>
      </c>
      <c r="M392" s="25" t="n">
        <v>561.6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60</v>
      </c>
      <c r="B393" s="23" t="n">
        <v>0</v>
      </c>
      <c r="C393" s="24" t="n">
        <f aca="false">'до 150 кВт'!$C$393</f>
        <v>1109.4</v>
      </c>
      <c r="D393" s="24" t="n">
        <f aca="false">'до 150 кВт'!$D$393</f>
        <v>0</v>
      </c>
      <c r="E393" s="24" t="n">
        <f aca="false">'до 150 кВт'!$E$393</f>
        <v>282.47</v>
      </c>
      <c r="F393" s="24" t="n">
        <f aca="false">'до 150 кВт'!$F$393</f>
        <v>1137.07</v>
      </c>
      <c r="G393" s="24" t="n">
        <v>60.49</v>
      </c>
      <c r="H393" s="25" t="n">
        <f aca="false">SUM($C393,$G393,R$4,R$6)</f>
        <v>1241.25</v>
      </c>
      <c r="I393" s="25" t="n">
        <f aca="false">SUM($C393,$G393,S$4,S$6)</f>
        <v>1447.51</v>
      </c>
      <c r="J393" s="25" t="n">
        <f aca="false">SUM($C393,$G393,T$4,T$6)</f>
        <v>1671.77</v>
      </c>
      <c r="K393" s="25" t="n">
        <f aca="false">SUM($C393,$G393,U$4,U$6)</f>
        <v>1989.9</v>
      </c>
      <c r="L393" s="25" t="n">
        <v>0</v>
      </c>
      <c r="M393" s="25" t="n">
        <v>297.87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60</v>
      </c>
      <c r="B394" s="23" t="n">
        <v>1</v>
      </c>
      <c r="C394" s="24" t="n">
        <f aca="false">'до 150 кВт'!$C$394</f>
        <v>968.12</v>
      </c>
      <c r="D394" s="24" t="n">
        <f aca="false">'до 150 кВт'!$D$394</f>
        <v>0</v>
      </c>
      <c r="E394" s="24" t="n">
        <f aca="false">'до 150 кВт'!$E$394</f>
        <v>170.36</v>
      </c>
      <c r="F394" s="24" t="n">
        <f aca="false">'до 150 кВт'!$F$394</f>
        <v>995.79</v>
      </c>
      <c r="G394" s="24" t="n">
        <v>52.79</v>
      </c>
      <c r="H394" s="25" t="n">
        <f aca="false">SUM($C394,$G394,R$4,R$6)</f>
        <v>1092.27</v>
      </c>
      <c r="I394" s="25" t="n">
        <f aca="false">SUM($C394,$G394,S$4,S$6)</f>
        <v>1298.53</v>
      </c>
      <c r="J394" s="25" t="n">
        <f aca="false">SUM($C394,$G394,T$4,T$6)</f>
        <v>1522.79</v>
      </c>
      <c r="K394" s="25" t="n">
        <f aca="false">SUM($C394,$G394,U$4,U$6)</f>
        <v>1840.92</v>
      </c>
      <c r="L394" s="25" t="n">
        <v>0</v>
      </c>
      <c r="M394" s="25" t="n">
        <v>179.6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60</v>
      </c>
      <c r="B395" s="23" t="n">
        <v>2</v>
      </c>
      <c r="C395" s="24" t="n">
        <f aca="false">'до 150 кВт'!$C$395</f>
        <v>866.07</v>
      </c>
      <c r="D395" s="24" t="n">
        <f aca="false">'до 150 кВт'!$D$395</f>
        <v>0</v>
      </c>
      <c r="E395" s="24" t="n">
        <f aca="false">'до 150 кВт'!$E$395</f>
        <v>90.29</v>
      </c>
      <c r="F395" s="24" t="n">
        <f aca="false">'до 150 кВт'!$F$395</f>
        <v>893.74</v>
      </c>
      <c r="G395" s="24" t="n">
        <v>47.22</v>
      </c>
      <c r="H395" s="25" t="n">
        <f aca="false">SUM($C395,$G395,R$4,R$6)</f>
        <v>984.65</v>
      </c>
      <c r="I395" s="25" t="n">
        <f aca="false">SUM($C395,$G395,S$4,S$6)</f>
        <v>1190.91</v>
      </c>
      <c r="J395" s="25" t="n">
        <f aca="false">SUM($C395,$G395,T$4,T$6)</f>
        <v>1415.17</v>
      </c>
      <c r="K395" s="25" t="n">
        <f aca="false">SUM($C395,$G395,U$4,U$6)</f>
        <v>1733.3</v>
      </c>
      <c r="L395" s="25" t="n">
        <v>0</v>
      </c>
      <c r="M395" s="25" t="n">
        <v>95.21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60</v>
      </c>
      <c r="B396" s="23" t="n">
        <v>3</v>
      </c>
      <c r="C396" s="24" t="n">
        <f aca="false">'до 150 кВт'!$C$396</f>
        <v>827.89</v>
      </c>
      <c r="D396" s="24" t="n">
        <f aca="false">'до 150 кВт'!$D$396</f>
        <v>0</v>
      </c>
      <c r="E396" s="24" t="n">
        <f aca="false">'до 150 кВт'!$E$396</f>
        <v>67.74</v>
      </c>
      <c r="F396" s="24" t="n">
        <f aca="false">'до 150 кВт'!$F$396</f>
        <v>855.56</v>
      </c>
      <c r="G396" s="24" t="n">
        <v>45.14</v>
      </c>
      <c r="H396" s="25" t="n">
        <f aca="false">SUM($C396,$G396,R$4,R$6)</f>
        <v>944.39</v>
      </c>
      <c r="I396" s="25" t="n">
        <f aca="false">SUM($C396,$G396,S$4,S$6)</f>
        <v>1150.65</v>
      </c>
      <c r="J396" s="25" t="n">
        <f aca="false">SUM($C396,$G396,T$4,T$6)</f>
        <v>1374.91</v>
      </c>
      <c r="K396" s="25" t="n">
        <f aca="false">SUM($C396,$G396,U$4,U$6)</f>
        <v>1693.04</v>
      </c>
      <c r="L396" s="25" t="n">
        <v>0</v>
      </c>
      <c r="M396" s="25" t="n">
        <v>71.43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60</v>
      </c>
      <c r="B397" s="23" t="n">
        <v>4</v>
      </c>
      <c r="C397" s="24" t="n">
        <f aca="false">'до 150 кВт'!$C$397</f>
        <v>787.69</v>
      </c>
      <c r="D397" s="24" t="n">
        <f aca="false">'до 150 кВт'!$D$397</f>
        <v>0</v>
      </c>
      <c r="E397" s="24" t="n">
        <f aca="false">'до 150 кВт'!$E$397</f>
        <v>67.9</v>
      </c>
      <c r="F397" s="24" t="n">
        <f aca="false">'до 150 кВт'!$F$397</f>
        <v>815.36</v>
      </c>
      <c r="G397" s="24" t="n">
        <v>42.95</v>
      </c>
      <c r="H397" s="25" t="n">
        <f aca="false">SUM($C397,$G397,R$4,R$6)</f>
        <v>902</v>
      </c>
      <c r="I397" s="25" t="n">
        <f aca="false">SUM($C397,$G397,S$4,S$6)</f>
        <v>1108.26</v>
      </c>
      <c r="J397" s="25" t="n">
        <f aca="false">SUM($C397,$G397,T$4,T$6)</f>
        <v>1332.52</v>
      </c>
      <c r="K397" s="25" t="n">
        <f aca="false">SUM($C397,$G397,U$4,U$6)</f>
        <v>1650.65</v>
      </c>
      <c r="L397" s="25" t="n">
        <v>0</v>
      </c>
      <c r="M397" s="25" t="n">
        <v>71.6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60</v>
      </c>
      <c r="B398" s="23" t="n">
        <v>5</v>
      </c>
      <c r="C398" s="24" t="n">
        <f aca="false">'до 150 кВт'!$C$398</f>
        <v>729.55</v>
      </c>
      <c r="D398" s="24" t="n">
        <f aca="false">'до 150 кВт'!$D$398</f>
        <v>0</v>
      </c>
      <c r="E398" s="24" t="n">
        <f aca="false">'до 150 кВт'!$E$398</f>
        <v>22.25</v>
      </c>
      <c r="F398" s="24" t="n">
        <f aca="false">'до 150 кВт'!$F$398</f>
        <v>757.22</v>
      </c>
      <c r="G398" s="24" t="n">
        <v>39.78</v>
      </c>
      <c r="H398" s="25" t="n">
        <f aca="false">SUM($C398,$G398,R$4,R$6)</f>
        <v>840.69</v>
      </c>
      <c r="I398" s="25" t="n">
        <f aca="false">SUM($C398,$G398,S$4,S$6)</f>
        <v>1046.95</v>
      </c>
      <c r="J398" s="25" t="n">
        <f aca="false">SUM($C398,$G398,T$4,T$6)</f>
        <v>1271.21</v>
      </c>
      <c r="K398" s="25" t="n">
        <f aca="false">SUM($C398,$G398,U$4,U$6)</f>
        <v>1589.34</v>
      </c>
      <c r="L398" s="25" t="n">
        <v>0</v>
      </c>
      <c r="M398" s="25" t="n">
        <v>23.46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60</v>
      </c>
      <c r="B399" s="23" t="n">
        <v>6</v>
      </c>
      <c r="C399" s="24" t="n">
        <f aca="false">'до 150 кВт'!$C$399</f>
        <v>976.34</v>
      </c>
      <c r="D399" s="24" t="n">
        <f aca="false">'до 150 кВт'!$D$399</f>
        <v>106.54</v>
      </c>
      <c r="E399" s="24" t="n">
        <f aca="false">'до 150 кВт'!$E$399</f>
        <v>0</v>
      </c>
      <c r="F399" s="24" t="n">
        <f aca="false">'до 150 кВт'!$F$399</f>
        <v>1004.01</v>
      </c>
      <c r="G399" s="24" t="n">
        <v>53.24</v>
      </c>
      <c r="H399" s="25" t="n">
        <f aca="false">SUM($C399,$G399,R$4,R$6)</f>
        <v>1100.94</v>
      </c>
      <c r="I399" s="25" t="n">
        <f aca="false">SUM($C399,$G399,S$4,S$6)</f>
        <v>1307.2</v>
      </c>
      <c r="J399" s="25" t="n">
        <f aca="false">SUM($C399,$G399,T$4,T$6)</f>
        <v>1531.46</v>
      </c>
      <c r="K399" s="25" t="n">
        <f aca="false">SUM($C399,$G399,U$4,U$6)</f>
        <v>1849.59</v>
      </c>
      <c r="L399" s="25" t="n">
        <v>112.35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60</v>
      </c>
      <c r="B400" s="23" t="n">
        <v>7</v>
      </c>
      <c r="C400" s="24" t="n">
        <f aca="false">'до 150 кВт'!$C$400</f>
        <v>1268.96</v>
      </c>
      <c r="D400" s="24" t="n">
        <f aca="false">'до 150 кВт'!$D$400</f>
        <v>17.96</v>
      </c>
      <c r="E400" s="24" t="n">
        <f aca="false">'до 150 кВт'!$E$400</f>
        <v>0</v>
      </c>
      <c r="F400" s="24" t="n">
        <f aca="false">'до 150 кВт'!$F$400</f>
        <v>1296.63</v>
      </c>
      <c r="G400" s="24" t="n">
        <v>69.19</v>
      </c>
      <c r="H400" s="25" t="n">
        <f aca="false">SUM($C400,$G400,R$4,R$6)</f>
        <v>1409.51</v>
      </c>
      <c r="I400" s="25" t="n">
        <f aca="false">SUM($C400,$G400,S$4,S$6)</f>
        <v>1615.77</v>
      </c>
      <c r="J400" s="25" t="n">
        <f aca="false">SUM($C400,$G400,T$4,T$6)</f>
        <v>1840.03</v>
      </c>
      <c r="K400" s="25" t="n">
        <f aca="false">SUM($C400,$G400,U$4,U$6)</f>
        <v>2158.16</v>
      </c>
      <c r="L400" s="25" t="n">
        <v>18.94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60</v>
      </c>
      <c r="B401" s="23" t="n">
        <v>8</v>
      </c>
      <c r="C401" s="24" t="n">
        <f aca="false">'до 150 кВт'!$C$401</f>
        <v>1497.89</v>
      </c>
      <c r="D401" s="24" t="n">
        <f aca="false">'до 150 кВт'!$D$401</f>
        <v>0</v>
      </c>
      <c r="E401" s="24" t="n">
        <f aca="false">'до 150 кВт'!$E$401</f>
        <v>26.25</v>
      </c>
      <c r="F401" s="24" t="n">
        <f aca="false">'до 150 кВт'!$F$401</f>
        <v>1525.56</v>
      </c>
      <c r="G401" s="24" t="n">
        <v>81.67</v>
      </c>
      <c r="H401" s="25" t="n">
        <f aca="false">SUM($C401,$G401,R$4,R$6)</f>
        <v>1650.92</v>
      </c>
      <c r="I401" s="25" t="n">
        <f aca="false">SUM($C401,$G401,S$4,S$6)</f>
        <v>1857.18</v>
      </c>
      <c r="J401" s="25" t="n">
        <f aca="false">SUM($C401,$G401,T$4,T$6)</f>
        <v>2081.44</v>
      </c>
      <c r="K401" s="25" t="n">
        <f aca="false">SUM($C401,$G401,U$4,U$6)</f>
        <v>2399.57</v>
      </c>
      <c r="L401" s="25" t="n">
        <v>0</v>
      </c>
      <c r="M401" s="25" t="n">
        <v>27.6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60</v>
      </c>
      <c r="B402" s="23" t="n">
        <v>9</v>
      </c>
      <c r="C402" s="24" t="n">
        <f aca="false">'до 150 кВт'!$C$402</f>
        <v>1857.95</v>
      </c>
      <c r="D402" s="24" t="n">
        <f aca="false">'до 150 кВт'!$D$402</f>
        <v>0</v>
      </c>
      <c r="E402" s="24" t="n">
        <f aca="false">'до 150 кВт'!$E$402</f>
        <v>399.72</v>
      </c>
      <c r="F402" s="24" t="n">
        <f aca="false">'до 150 кВт'!$F$402</f>
        <v>1885.62</v>
      </c>
      <c r="G402" s="24" t="n">
        <v>101.31</v>
      </c>
      <c r="H402" s="25" t="n">
        <f aca="false">SUM($C402,$G402,R$4,R$6)</f>
        <v>2030.62</v>
      </c>
      <c r="I402" s="25" t="n">
        <f aca="false">SUM($C402,$G402,S$4,S$6)</f>
        <v>2236.88</v>
      </c>
      <c r="J402" s="25" t="n">
        <f aca="false">SUM($C402,$G402,T$4,T$6)</f>
        <v>2461.14</v>
      </c>
      <c r="K402" s="25" t="n">
        <f aca="false">SUM($C402,$G402,U$4,U$6)</f>
        <v>2779.27</v>
      </c>
      <c r="L402" s="25" t="n">
        <v>0</v>
      </c>
      <c r="M402" s="25" t="n">
        <v>421.52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60</v>
      </c>
      <c r="B403" s="23" t="n">
        <v>10</v>
      </c>
      <c r="C403" s="24" t="n">
        <f aca="false">'до 150 кВт'!$C$403</f>
        <v>1925.04</v>
      </c>
      <c r="D403" s="24" t="n">
        <f aca="false">'до 150 кВт'!$D$403</f>
        <v>0</v>
      </c>
      <c r="E403" s="24" t="n">
        <f aca="false">'до 150 кВт'!$E$403</f>
        <v>393.02</v>
      </c>
      <c r="F403" s="24" t="n">
        <f aca="false">'до 150 кВт'!$F$403</f>
        <v>1952.71</v>
      </c>
      <c r="G403" s="24" t="n">
        <v>104.96</v>
      </c>
      <c r="H403" s="25" t="n">
        <f aca="false">SUM($C403,$G403,R$4,R$6)</f>
        <v>2101.36</v>
      </c>
      <c r="I403" s="25" t="n">
        <f aca="false">SUM($C403,$G403,S$4,S$6)</f>
        <v>2307.62</v>
      </c>
      <c r="J403" s="25" t="n">
        <f aca="false">SUM($C403,$G403,T$4,T$6)</f>
        <v>2531.88</v>
      </c>
      <c r="K403" s="25" t="n">
        <f aca="false">SUM($C403,$G403,U$4,U$6)</f>
        <v>2850.01</v>
      </c>
      <c r="L403" s="25" t="n">
        <v>0</v>
      </c>
      <c r="M403" s="25" t="n">
        <v>414.45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60</v>
      </c>
      <c r="B404" s="23" t="n">
        <v>11</v>
      </c>
      <c r="C404" s="24" t="n">
        <f aca="false">'до 150 кВт'!$C$404</f>
        <v>1942.6</v>
      </c>
      <c r="D404" s="24" t="n">
        <f aca="false">'до 150 кВт'!$D$404</f>
        <v>0</v>
      </c>
      <c r="E404" s="24" t="n">
        <f aca="false">'до 150 кВт'!$E$404</f>
        <v>546.62</v>
      </c>
      <c r="F404" s="24" t="n">
        <f aca="false">'до 150 кВт'!$F$404</f>
        <v>1970.27</v>
      </c>
      <c r="G404" s="24" t="n">
        <v>105.92</v>
      </c>
      <c r="H404" s="25" t="n">
        <f aca="false">SUM($C404,$G404,R$4,R$6)</f>
        <v>2119.88</v>
      </c>
      <c r="I404" s="25" t="n">
        <f aca="false">SUM($C404,$G404,S$4,S$6)</f>
        <v>2326.14</v>
      </c>
      <c r="J404" s="25" t="n">
        <f aca="false">SUM($C404,$G404,T$4,T$6)</f>
        <v>2550.4</v>
      </c>
      <c r="K404" s="25" t="n">
        <f aca="false">SUM($C404,$G404,U$4,U$6)</f>
        <v>2868.53</v>
      </c>
      <c r="L404" s="25" t="n">
        <v>0</v>
      </c>
      <c r="M404" s="25" t="n">
        <v>576.42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60</v>
      </c>
      <c r="B405" s="23" t="n">
        <v>12</v>
      </c>
      <c r="C405" s="24" t="n">
        <f aca="false">'до 150 кВт'!$C$405</f>
        <v>1920</v>
      </c>
      <c r="D405" s="24" t="n">
        <f aca="false">'до 150 кВт'!$D$405</f>
        <v>0</v>
      </c>
      <c r="E405" s="24" t="n">
        <f aca="false">'до 150 кВт'!$E$405</f>
        <v>576.73</v>
      </c>
      <c r="F405" s="24" t="n">
        <f aca="false">'до 150 кВт'!$F$405</f>
        <v>1947.67</v>
      </c>
      <c r="G405" s="24" t="n">
        <v>104.69</v>
      </c>
      <c r="H405" s="25" t="n">
        <f aca="false">SUM($C405,$G405,R$4,R$6)</f>
        <v>2096.05</v>
      </c>
      <c r="I405" s="25" t="n">
        <f aca="false">SUM($C405,$G405,S$4,S$6)</f>
        <v>2302.31</v>
      </c>
      <c r="J405" s="25" t="n">
        <f aca="false">SUM($C405,$G405,T$4,T$6)</f>
        <v>2526.57</v>
      </c>
      <c r="K405" s="25" t="n">
        <f aca="false">SUM($C405,$G405,U$4,U$6)</f>
        <v>2844.7</v>
      </c>
      <c r="L405" s="25" t="n">
        <v>0</v>
      </c>
      <c r="M405" s="25" t="n">
        <v>608.1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60</v>
      </c>
      <c r="B406" s="23" t="n">
        <v>13</v>
      </c>
      <c r="C406" s="24" t="n">
        <f aca="false">'до 150 кВт'!$C$406</f>
        <v>1935.05</v>
      </c>
      <c r="D406" s="24" t="n">
        <f aca="false">'до 150 кВт'!$D$406</f>
        <v>0</v>
      </c>
      <c r="E406" s="24" t="n">
        <f aca="false">'до 150 кВт'!$E$406</f>
        <v>471.48</v>
      </c>
      <c r="F406" s="24" t="n">
        <f aca="false">'до 150 кВт'!$F$406</f>
        <v>1962.72</v>
      </c>
      <c r="G406" s="24" t="n">
        <v>105.51</v>
      </c>
      <c r="H406" s="25" t="n">
        <f aca="false">SUM($C406,$G406,R$4,R$6)</f>
        <v>2111.92</v>
      </c>
      <c r="I406" s="25" t="n">
        <f aca="false">SUM($C406,$G406,S$4,S$6)</f>
        <v>2318.18</v>
      </c>
      <c r="J406" s="25" t="n">
        <f aca="false">SUM($C406,$G406,T$4,T$6)</f>
        <v>2542.44</v>
      </c>
      <c r="K406" s="25" t="n">
        <f aca="false">SUM($C406,$G406,U$4,U$6)</f>
        <v>2860.57</v>
      </c>
      <c r="L406" s="25" t="n">
        <v>0</v>
      </c>
      <c r="M406" s="25" t="n">
        <v>497.19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60</v>
      </c>
      <c r="B407" s="23" t="n">
        <v>14</v>
      </c>
      <c r="C407" s="24" t="n">
        <f aca="false">'до 150 кВт'!$C$407</f>
        <v>1945.76</v>
      </c>
      <c r="D407" s="24" t="n">
        <f aca="false">'до 150 кВт'!$D$407</f>
        <v>0</v>
      </c>
      <c r="E407" s="24" t="n">
        <f aca="false">'до 150 кВт'!$E$407</f>
        <v>424.29</v>
      </c>
      <c r="F407" s="24" t="n">
        <f aca="false">'до 150 кВт'!$F$407</f>
        <v>1973.43</v>
      </c>
      <c r="G407" s="24" t="n">
        <v>106.09</v>
      </c>
      <c r="H407" s="25" t="n">
        <f aca="false">SUM($C407,$G407,R$4,R$6)</f>
        <v>2123.21</v>
      </c>
      <c r="I407" s="25" t="n">
        <f aca="false">SUM($C407,$G407,S$4,S$6)</f>
        <v>2329.47</v>
      </c>
      <c r="J407" s="25" t="n">
        <f aca="false">SUM($C407,$G407,T$4,T$6)</f>
        <v>2553.73</v>
      </c>
      <c r="K407" s="25" t="n">
        <f aca="false">SUM($C407,$G407,U$4,U$6)</f>
        <v>2871.86</v>
      </c>
      <c r="L407" s="25" t="n">
        <v>0</v>
      </c>
      <c r="M407" s="25" t="n">
        <v>447.42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60</v>
      </c>
      <c r="B408" s="23" t="n">
        <v>15</v>
      </c>
      <c r="C408" s="24" t="n">
        <f aca="false">'до 150 кВт'!$C$408</f>
        <v>1937.44</v>
      </c>
      <c r="D408" s="24" t="n">
        <f aca="false">'до 150 кВт'!$D$408</f>
        <v>0</v>
      </c>
      <c r="E408" s="24" t="n">
        <f aca="false">'до 150 кВт'!$E$408</f>
        <v>420.51</v>
      </c>
      <c r="F408" s="24" t="n">
        <f aca="false">'до 150 кВт'!$F$408</f>
        <v>1965.11</v>
      </c>
      <c r="G408" s="24" t="n">
        <v>105.64</v>
      </c>
      <c r="H408" s="25" t="n">
        <f aca="false">SUM($C408,$G408,R$4,R$6)</f>
        <v>2114.44</v>
      </c>
      <c r="I408" s="25" t="n">
        <f aca="false">SUM($C408,$G408,S$4,S$6)</f>
        <v>2320.7</v>
      </c>
      <c r="J408" s="25" t="n">
        <f aca="false">SUM($C408,$G408,T$4,T$6)</f>
        <v>2544.96</v>
      </c>
      <c r="K408" s="25" t="n">
        <f aca="false">SUM($C408,$G408,U$4,U$6)</f>
        <v>2863.09</v>
      </c>
      <c r="L408" s="25" t="n">
        <v>0</v>
      </c>
      <c r="M408" s="25" t="n">
        <v>443.44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60</v>
      </c>
      <c r="B409" s="23" t="n">
        <v>16</v>
      </c>
      <c r="C409" s="24" t="n">
        <f aca="false">'до 150 кВт'!$C$409</f>
        <v>1960.47</v>
      </c>
      <c r="D409" s="24" t="n">
        <f aca="false">'до 150 кВт'!$D$409</f>
        <v>0</v>
      </c>
      <c r="E409" s="24" t="n">
        <f aca="false">'до 150 кВт'!$E$409</f>
        <v>572.92</v>
      </c>
      <c r="F409" s="24" t="n">
        <f aca="false">'до 150 кВт'!$F$409</f>
        <v>1988.14</v>
      </c>
      <c r="G409" s="24" t="n">
        <v>106.9</v>
      </c>
      <c r="H409" s="25" t="n">
        <f aca="false">SUM($C409,$G409,R$4,R$6)</f>
        <v>2138.73</v>
      </c>
      <c r="I409" s="25" t="n">
        <f aca="false">SUM($C409,$G409,S$4,S$6)</f>
        <v>2344.99</v>
      </c>
      <c r="J409" s="25" t="n">
        <f aca="false">SUM($C409,$G409,T$4,T$6)</f>
        <v>2569.25</v>
      </c>
      <c r="K409" s="25" t="n">
        <f aca="false">SUM($C409,$G409,U$4,U$6)</f>
        <v>2887.38</v>
      </c>
      <c r="L409" s="25" t="n">
        <v>0</v>
      </c>
      <c r="M409" s="25" t="n">
        <v>604.16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60</v>
      </c>
      <c r="B410" s="23" t="n">
        <v>17</v>
      </c>
      <c r="C410" s="24" t="n">
        <f aca="false">'до 150 кВт'!$C$410</f>
        <v>2025.68</v>
      </c>
      <c r="D410" s="24" t="n">
        <f aca="false">'до 150 кВт'!$D$410</f>
        <v>0</v>
      </c>
      <c r="E410" s="24" t="n">
        <f aca="false">'до 150 кВт'!$E$410</f>
        <v>633.21</v>
      </c>
      <c r="F410" s="24" t="n">
        <f aca="false">'до 150 кВт'!$F$410</f>
        <v>2053.35</v>
      </c>
      <c r="G410" s="24" t="n">
        <v>110.45</v>
      </c>
      <c r="H410" s="25" t="n">
        <f aca="false">SUM($C410,$G410,R$4,R$6)</f>
        <v>2207.49</v>
      </c>
      <c r="I410" s="25" t="n">
        <f aca="false">SUM($C410,$G410,S$4,S$6)</f>
        <v>2413.75</v>
      </c>
      <c r="J410" s="25" t="n">
        <f aca="false">SUM($C410,$G410,T$4,T$6)</f>
        <v>2638.01</v>
      </c>
      <c r="K410" s="25" t="n">
        <f aca="false">SUM($C410,$G410,U$4,U$6)</f>
        <v>2956.14</v>
      </c>
      <c r="L410" s="25" t="n">
        <v>0</v>
      </c>
      <c r="M410" s="25" t="n">
        <v>667.74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60</v>
      </c>
      <c r="B411" s="23" t="n">
        <v>18</v>
      </c>
      <c r="C411" s="24" t="n">
        <f aca="false">'до 150 кВт'!$C$411</f>
        <v>1608.08</v>
      </c>
      <c r="D411" s="24" t="n">
        <f aca="false">'до 150 кВт'!$D$411</f>
        <v>0</v>
      </c>
      <c r="E411" s="24" t="n">
        <f aca="false">'до 150 кВт'!$E$411</f>
        <v>248.1</v>
      </c>
      <c r="F411" s="24" t="n">
        <f aca="false">'до 150 кВт'!$F$411</f>
        <v>1635.75</v>
      </c>
      <c r="G411" s="24" t="n">
        <v>87.68</v>
      </c>
      <c r="H411" s="25" t="n">
        <f aca="false">SUM($C411,$G411,R$4,R$6)</f>
        <v>1767.12</v>
      </c>
      <c r="I411" s="25" t="n">
        <f aca="false">SUM($C411,$G411,S$4,S$6)</f>
        <v>1973.38</v>
      </c>
      <c r="J411" s="25" t="n">
        <f aca="false">SUM($C411,$G411,T$4,T$6)</f>
        <v>2197.64</v>
      </c>
      <c r="K411" s="25" t="n">
        <f aca="false">SUM($C411,$G411,U$4,U$6)</f>
        <v>2515.77</v>
      </c>
      <c r="L411" s="25" t="n">
        <v>0</v>
      </c>
      <c r="M411" s="25" t="n">
        <v>261.63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60</v>
      </c>
      <c r="B412" s="23" t="n">
        <v>19</v>
      </c>
      <c r="C412" s="24" t="n">
        <f aca="false">'до 150 кВт'!$C$412</f>
        <v>1618.32</v>
      </c>
      <c r="D412" s="24" t="n">
        <f aca="false">'до 150 кВт'!$D$412</f>
        <v>0</v>
      </c>
      <c r="E412" s="24" t="n">
        <f aca="false">'до 150 кВт'!$E$412</f>
        <v>4.74</v>
      </c>
      <c r="F412" s="24" t="n">
        <f aca="false">'до 150 кВт'!$F$412</f>
        <v>1645.99</v>
      </c>
      <c r="G412" s="24" t="n">
        <v>88.24</v>
      </c>
      <c r="H412" s="25" t="n">
        <f aca="false">SUM($C412,$G412,R$4,R$6)</f>
        <v>1777.92</v>
      </c>
      <c r="I412" s="25" t="n">
        <f aca="false">SUM($C412,$G412,S$4,S$6)</f>
        <v>1984.18</v>
      </c>
      <c r="J412" s="25" t="n">
        <f aca="false">SUM($C412,$G412,T$4,T$6)</f>
        <v>2208.44</v>
      </c>
      <c r="K412" s="25" t="n">
        <f aca="false">SUM($C412,$G412,U$4,U$6)</f>
        <v>2526.57</v>
      </c>
      <c r="L412" s="25" t="n">
        <v>0</v>
      </c>
      <c r="M412" s="25" t="n">
        <v>5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60</v>
      </c>
      <c r="B413" s="23" t="n">
        <v>20</v>
      </c>
      <c r="C413" s="24" t="n">
        <f aca="false">'до 150 кВт'!$C$413</f>
        <v>1667.44</v>
      </c>
      <c r="D413" s="24" t="n">
        <f aca="false">'до 150 кВт'!$D$413</f>
        <v>96.94</v>
      </c>
      <c r="E413" s="24" t="n">
        <f aca="false">'до 150 кВт'!$E$413</f>
        <v>0</v>
      </c>
      <c r="F413" s="24" t="n">
        <f aca="false">'до 150 кВт'!$F$413</f>
        <v>1695.11</v>
      </c>
      <c r="G413" s="24" t="n">
        <v>90.92</v>
      </c>
      <c r="H413" s="25" t="n">
        <f aca="false">SUM($C413,$G413,R$4,R$6)</f>
        <v>1829.72</v>
      </c>
      <c r="I413" s="25" t="n">
        <f aca="false">SUM($C413,$G413,S$4,S$6)</f>
        <v>2035.98</v>
      </c>
      <c r="J413" s="25" t="n">
        <f aca="false">SUM($C413,$G413,T$4,T$6)</f>
        <v>2260.24</v>
      </c>
      <c r="K413" s="25" t="n">
        <f aca="false">SUM($C413,$G413,U$4,U$6)</f>
        <v>2578.37</v>
      </c>
      <c r="L413" s="25" t="n">
        <v>102.23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60</v>
      </c>
      <c r="B414" s="23" t="n">
        <v>21</v>
      </c>
      <c r="C414" s="24" t="n">
        <f aca="false">'до 150 кВт'!$C$414</f>
        <v>1671.8</v>
      </c>
      <c r="D414" s="24" t="n">
        <f aca="false">'до 150 кВт'!$D$414</f>
        <v>0</v>
      </c>
      <c r="E414" s="24" t="n">
        <f aca="false">'до 150 кВт'!$E$414</f>
        <v>172.16</v>
      </c>
      <c r="F414" s="24" t="n">
        <f aca="false">'до 150 кВт'!$F$414</f>
        <v>1699.47</v>
      </c>
      <c r="G414" s="24" t="n">
        <v>91.16</v>
      </c>
      <c r="H414" s="25" t="n">
        <f aca="false">SUM($C414,$G414,R$4,R$6)</f>
        <v>1834.32</v>
      </c>
      <c r="I414" s="25" t="n">
        <f aca="false">SUM($C414,$G414,S$4,S$6)</f>
        <v>2040.58</v>
      </c>
      <c r="J414" s="25" t="n">
        <f aca="false">SUM($C414,$G414,T$4,T$6)</f>
        <v>2264.84</v>
      </c>
      <c r="K414" s="25" t="n">
        <f aca="false">SUM($C414,$G414,U$4,U$6)</f>
        <v>2582.97</v>
      </c>
      <c r="L414" s="25" t="n">
        <v>0</v>
      </c>
      <c r="M414" s="25" t="n">
        <v>181.55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60</v>
      </c>
      <c r="B415" s="23" t="n">
        <v>22</v>
      </c>
      <c r="C415" s="24" t="n">
        <f aca="false">'до 150 кВт'!$C$415</f>
        <v>1605.12</v>
      </c>
      <c r="D415" s="24" t="n">
        <f aca="false">'до 150 кВт'!$D$415</f>
        <v>0</v>
      </c>
      <c r="E415" s="24" t="n">
        <f aca="false">'до 150 кВт'!$E$415</f>
        <v>755.66</v>
      </c>
      <c r="F415" s="24" t="n">
        <f aca="false">'до 150 кВт'!$F$415</f>
        <v>1632.79</v>
      </c>
      <c r="G415" s="24" t="n">
        <v>87.52</v>
      </c>
      <c r="H415" s="25" t="n">
        <f aca="false">SUM($C415,$G415,R$4,R$6)</f>
        <v>1764</v>
      </c>
      <c r="I415" s="25" t="n">
        <f aca="false">SUM($C415,$G415,S$4,S$6)</f>
        <v>1970.26</v>
      </c>
      <c r="J415" s="25" t="n">
        <f aca="false">SUM($C415,$G415,T$4,T$6)</f>
        <v>2194.52</v>
      </c>
      <c r="K415" s="25" t="n">
        <f aca="false">SUM($C415,$G415,U$4,U$6)</f>
        <v>2512.65</v>
      </c>
      <c r="L415" s="25" t="n">
        <v>0</v>
      </c>
      <c r="M415" s="25" t="n">
        <v>796.8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60</v>
      </c>
      <c r="B416" s="23" t="n">
        <v>23</v>
      </c>
      <c r="C416" s="24" t="n">
        <f aca="false">'до 150 кВт'!$C$416</f>
        <v>1270</v>
      </c>
      <c r="D416" s="24" t="n">
        <f aca="false">'до 150 кВт'!$D$416</f>
        <v>0</v>
      </c>
      <c r="E416" s="24" t="n">
        <f aca="false">'до 150 кВт'!$E$416</f>
        <v>324.93</v>
      </c>
      <c r="F416" s="24" t="n">
        <f aca="false">'до 150 кВт'!$F$416</f>
        <v>1297.67</v>
      </c>
      <c r="G416" s="24" t="n">
        <v>69.25</v>
      </c>
      <c r="H416" s="25" t="n">
        <f aca="false">SUM($C416,$G416,R$4,R$6)</f>
        <v>1410.61</v>
      </c>
      <c r="I416" s="25" t="n">
        <f aca="false">SUM($C416,$G416,S$4,S$6)</f>
        <v>1616.87</v>
      </c>
      <c r="J416" s="25" t="n">
        <f aca="false">SUM($C416,$G416,T$4,T$6)</f>
        <v>1841.13</v>
      </c>
      <c r="K416" s="25" t="n">
        <f aca="false">SUM($C416,$G416,U$4,U$6)</f>
        <v>2159.26</v>
      </c>
      <c r="L416" s="25" t="n">
        <v>0</v>
      </c>
      <c r="M416" s="25" t="n">
        <v>342.6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61</v>
      </c>
      <c r="B417" s="23" t="n">
        <v>0</v>
      </c>
      <c r="C417" s="24" t="n">
        <f aca="false">'до 150 кВт'!$C$417</f>
        <v>1217.63</v>
      </c>
      <c r="D417" s="24" t="n">
        <f aca="false">'до 150 кВт'!$D$417</f>
        <v>0</v>
      </c>
      <c r="E417" s="24" t="n">
        <f aca="false">'до 150 кВт'!$E$417</f>
        <v>189.35</v>
      </c>
      <c r="F417" s="24" t="n">
        <f aca="false">'до 150 кВт'!$F$417</f>
        <v>1245.3</v>
      </c>
      <c r="G417" s="24" t="n">
        <v>66.39</v>
      </c>
      <c r="H417" s="25" t="n">
        <f aca="false">SUM($C417,$G417,R$4,R$6)</f>
        <v>1355.38</v>
      </c>
      <c r="I417" s="25" t="n">
        <f aca="false">SUM($C417,$G417,S$4,S$6)</f>
        <v>1561.64</v>
      </c>
      <c r="J417" s="25" t="n">
        <f aca="false">SUM($C417,$G417,T$4,T$6)</f>
        <v>1785.9</v>
      </c>
      <c r="K417" s="25" t="n">
        <f aca="false">SUM($C417,$G417,U$4,U$6)</f>
        <v>2104.03</v>
      </c>
      <c r="L417" s="25" t="n">
        <v>0</v>
      </c>
      <c r="M417" s="25" t="n">
        <v>199.67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61</v>
      </c>
      <c r="B418" s="23" t="n">
        <v>1</v>
      </c>
      <c r="C418" s="24" t="n">
        <f aca="false">'до 150 кВт'!$C$418</f>
        <v>1029.37</v>
      </c>
      <c r="D418" s="24" t="n">
        <f aca="false">'до 150 кВт'!$D$418</f>
        <v>0</v>
      </c>
      <c r="E418" s="24" t="n">
        <f aca="false">'до 150 кВт'!$E$418</f>
        <v>206.79</v>
      </c>
      <c r="F418" s="24" t="n">
        <f aca="false">'до 150 кВт'!$F$418</f>
        <v>1057.04</v>
      </c>
      <c r="G418" s="24" t="n">
        <v>56.13</v>
      </c>
      <c r="H418" s="25" t="n">
        <f aca="false">SUM($C418,$G418,R$4,R$6)</f>
        <v>1156.86</v>
      </c>
      <c r="I418" s="25" t="n">
        <f aca="false">SUM($C418,$G418,S$4,S$6)</f>
        <v>1363.12</v>
      </c>
      <c r="J418" s="25" t="n">
        <f aca="false">SUM($C418,$G418,T$4,T$6)</f>
        <v>1587.38</v>
      </c>
      <c r="K418" s="25" t="n">
        <f aca="false">SUM($C418,$G418,U$4,U$6)</f>
        <v>1905.51</v>
      </c>
      <c r="L418" s="25" t="n">
        <v>0</v>
      </c>
      <c r="M418" s="25" t="n">
        <v>218.07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61</v>
      </c>
      <c r="B419" s="23" t="n">
        <v>2</v>
      </c>
      <c r="C419" s="24" t="n">
        <f aca="false">'до 150 кВт'!$C$419</f>
        <v>953.71</v>
      </c>
      <c r="D419" s="24" t="n">
        <f aca="false">'до 150 кВт'!$D$419</f>
        <v>0</v>
      </c>
      <c r="E419" s="24" t="n">
        <f aca="false">'до 150 кВт'!$E$419</f>
        <v>135.7</v>
      </c>
      <c r="F419" s="24" t="n">
        <f aca="false">'до 150 кВт'!$F$419</f>
        <v>981.38</v>
      </c>
      <c r="G419" s="24" t="n">
        <v>52</v>
      </c>
      <c r="H419" s="25" t="n">
        <f aca="false">SUM($C419,$G419,R$4,R$6)</f>
        <v>1077.07</v>
      </c>
      <c r="I419" s="25" t="n">
        <f aca="false">SUM($C419,$G419,S$4,S$6)</f>
        <v>1283.33</v>
      </c>
      <c r="J419" s="25" t="n">
        <f aca="false">SUM($C419,$G419,T$4,T$6)</f>
        <v>1507.59</v>
      </c>
      <c r="K419" s="25" t="n">
        <f aca="false">SUM($C419,$G419,U$4,U$6)</f>
        <v>1825.72</v>
      </c>
      <c r="L419" s="25" t="n">
        <v>0</v>
      </c>
      <c r="M419" s="25" t="n">
        <v>143.1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61</v>
      </c>
      <c r="B420" s="23" t="n">
        <v>3</v>
      </c>
      <c r="C420" s="24" t="n">
        <f aca="false">'до 150 кВт'!$C$420</f>
        <v>908.36</v>
      </c>
      <c r="D420" s="24" t="n">
        <f aca="false">'до 150 кВт'!$D$420</f>
        <v>0</v>
      </c>
      <c r="E420" s="24" t="n">
        <f aca="false">'до 150 кВт'!$E$420</f>
        <v>93.78</v>
      </c>
      <c r="F420" s="24" t="n">
        <f aca="false">'до 150 кВт'!$F$420</f>
        <v>936.03</v>
      </c>
      <c r="G420" s="24" t="n">
        <v>49.53</v>
      </c>
      <c r="H420" s="25" t="n">
        <f aca="false">SUM($C420,$G420,R$4,R$6)</f>
        <v>1029.25</v>
      </c>
      <c r="I420" s="25" t="n">
        <f aca="false">SUM($C420,$G420,S$4,S$6)</f>
        <v>1235.51</v>
      </c>
      <c r="J420" s="25" t="n">
        <f aca="false">SUM($C420,$G420,T$4,T$6)</f>
        <v>1459.77</v>
      </c>
      <c r="K420" s="25" t="n">
        <f aca="false">SUM($C420,$G420,U$4,U$6)</f>
        <v>1777.9</v>
      </c>
      <c r="L420" s="25" t="n">
        <v>0</v>
      </c>
      <c r="M420" s="25" t="n">
        <v>98.89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61</v>
      </c>
      <c r="B421" s="23" t="n">
        <v>4</v>
      </c>
      <c r="C421" s="24" t="n">
        <f aca="false">'до 150 кВт'!$C$421</f>
        <v>888.05</v>
      </c>
      <c r="D421" s="24" t="n">
        <f aca="false">'до 150 кВт'!$D$421</f>
        <v>0</v>
      </c>
      <c r="E421" s="24" t="n">
        <f aca="false">'до 150 кВт'!$E$421</f>
        <v>41.52</v>
      </c>
      <c r="F421" s="24" t="n">
        <f aca="false">'до 150 кВт'!$F$421</f>
        <v>915.72</v>
      </c>
      <c r="G421" s="24" t="n">
        <v>48.42</v>
      </c>
      <c r="H421" s="25" t="n">
        <f aca="false">SUM($C421,$G421,R$4,R$6)</f>
        <v>1007.83</v>
      </c>
      <c r="I421" s="25" t="n">
        <f aca="false">SUM($C421,$G421,S$4,S$6)</f>
        <v>1214.09</v>
      </c>
      <c r="J421" s="25" t="n">
        <f aca="false">SUM($C421,$G421,T$4,T$6)</f>
        <v>1438.35</v>
      </c>
      <c r="K421" s="25" t="n">
        <f aca="false">SUM($C421,$G421,U$4,U$6)</f>
        <v>1756.48</v>
      </c>
      <c r="L421" s="25" t="n">
        <v>0</v>
      </c>
      <c r="M421" s="25" t="n">
        <v>43.78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61</v>
      </c>
      <c r="B422" s="23" t="n">
        <v>5</v>
      </c>
      <c r="C422" s="24" t="n">
        <f aca="false">'до 150 кВт'!$C$422</f>
        <v>925.26</v>
      </c>
      <c r="D422" s="24" t="n">
        <f aca="false">'до 150 кВт'!$D$422</f>
        <v>0</v>
      </c>
      <c r="E422" s="24" t="n">
        <f aca="false">'до 150 кВт'!$E$422</f>
        <v>22.97</v>
      </c>
      <c r="F422" s="24" t="n">
        <f aca="false">'до 150 кВт'!$F$422</f>
        <v>952.93</v>
      </c>
      <c r="G422" s="24" t="n">
        <v>50.45</v>
      </c>
      <c r="H422" s="25" t="n">
        <f aca="false">SUM($C422,$G422,R$4,R$6)</f>
        <v>1047.07</v>
      </c>
      <c r="I422" s="25" t="n">
        <f aca="false">SUM($C422,$G422,S$4,S$6)</f>
        <v>1253.33</v>
      </c>
      <c r="J422" s="25" t="n">
        <f aca="false">SUM($C422,$G422,T$4,T$6)</f>
        <v>1477.59</v>
      </c>
      <c r="K422" s="25" t="n">
        <f aca="false">SUM($C422,$G422,U$4,U$6)</f>
        <v>1795.72</v>
      </c>
      <c r="L422" s="25" t="n">
        <v>0</v>
      </c>
      <c r="M422" s="25" t="n">
        <v>24.22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61</v>
      </c>
      <c r="B423" s="23" t="n">
        <v>6</v>
      </c>
      <c r="C423" s="24" t="n">
        <f aca="false">'до 150 кВт'!$C$423</f>
        <v>1091.03</v>
      </c>
      <c r="D423" s="24" t="n">
        <f aca="false">'до 150 кВт'!$D$423</f>
        <v>48.57</v>
      </c>
      <c r="E423" s="24" t="n">
        <f aca="false">'до 150 кВт'!$E$423</f>
        <v>0</v>
      </c>
      <c r="F423" s="24" t="n">
        <f aca="false">'до 150 кВт'!$F$423</f>
        <v>1118.7</v>
      </c>
      <c r="G423" s="24" t="n">
        <v>59.49</v>
      </c>
      <c r="H423" s="25" t="n">
        <f aca="false">SUM($C423,$G423,R$4,R$6)</f>
        <v>1221.88</v>
      </c>
      <c r="I423" s="25" t="n">
        <f aca="false">SUM($C423,$G423,S$4,S$6)</f>
        <v>1428.14</v>
      </c>
      <c r="J423" s="25" t="n">
        <f aca="false">SUM($C423,$G423,T$4,T$6)</f>
        <v>1652.4</v>
      </c>
      <c r="K423" s="25" t="n">
        <f aca="false">SUM($C423,$G423,U$4,U$6)</f>
        <v>1970.53</v>
      </c>
      <c r="L423" s="25" t="n">
        <v>51.22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61</v>
      </c>
      <c r="B424" s="23" t="n">
        <v>7</v>
      </c>
      <c r="C424" s="24" t="n">
        <f aca="false">'до 150 кВт'!$C$424</f>
        <v>1358.28</v>
      </c>
      <c r="D424" s="24" t="n">
        <f aca="false">'до 150 кВт'!$D$424</f>
        <v>0</v>
      </c>
      <c r="E424" s="24" t="n">
        <f aca="false">'до 150 кВт'!$E$424</f>
        <v>174.07</v>
      </c>
      <c r="F424" s="24" t="n">
        <f aca="false">'до 150 кВт'!$F$424</f>
        <v>1385.95</v>
      </c>
      <c r="G424" s="24" t="n">
        <v>74.06</v>
      </c>
      <c r="H424" s="25" t="n">
        <f aca="false">SUM($C424,$G424,R$4,R$6)</f>
        <v>1503.7</v>
      </c>
      <c r="I424" s="25" t="n">
        <f aca="false">SUM($C424,$G424,S$4,S$6)</f>
        <v>1709.96</v>
      </c>
      <c r="J424" s="25" t="n">
        <f aca="false">SUM($C424,$G424,T$4,T$6)</f>
        <v>1934.22</v>
      </c>
      <c r="K424" s="25" t="n">
        <f aca="false">SUM($C424,$G424,U$4,U$6)</f>
        <v>2252.35</v>
      </c>
      <c r="L424" s="25" t="n">
        <v>0</v>
      </c>
      <c r="M424" s="25" t="n">
        <v>183.56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61</v>
      </c>
      <c r="B425" s="23" t="n">
        <v>8</v>
      </c>
      <c r="C425" s="24" t="n">
        <f aca="false">'до 150 кВт'!$C$425</f>
        <v>1493.26</v>
      </c>
      <c r="D425" s="24" t="n">
        <f aca="false">'до 150 кВт'!$D$425</f>
        <v>0</v>
      </c>
      <c r="E425" s="24" t="n">
        <f aca="false">'до 150 кВт'!$E$425</f>
        <v>31.94</v>
      </c>
      <c r="F425" s="24" t="n">
        <f aca="false">'до 150 кВт'!$F$425</f>
        <v>1520.93</v>
      </c>
      <c r="G425" s="24" t="n">
        <v>81.42</v>
      </c>
      <c r="H425" s="25" t="n">
        <f aca="false">SUM($C425,$G425,R$4,R$6)</f>
        <v>1646.04</v>
      </c>
      <c r="I425" s="25" t="n">
        <f aca="false">SUM($C425,$G425,S$4,S$6)</f>
        <v>1852.3</v>
      </c>
      <c r="J425" s="25" t="n">
        <f aca="false">SUM($C425,$G425,T$4,T$6)</f>
        <v>2076.56</v>
      </c>
      <c r="K425" s="25" t="n">
        <f aca="false">SUM($C425,$G425,U$4,U$6)</f>
        <v>2394.69</v>
      </c>
      <c r="L425" s="25" t="n">
        <v>0</v>
      </c>
      <c r="M425" s="25" t="n">
        <v>33.68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61</v>
      </c>
      <c r="B426" s="23" t="n">
        <v>9</v>
      </c>
      <c r="C426" s="24" t="n">
        <f aca="false">'до 150 кВт'!$C$426</f>
        <v>1622.98</v>
      </c>
      <c r="D426" s="24" t="n">
        <f aca="false">'до 150 кВт'!$D$426</f>
        <v>0</v>
      </c>
      <c r="E426" s="24" t="n">
        <f aca="false">'до 150 кВт'!$E$426</f>
        <v>19.93</v>
      </c>
      <c r="F426" s="24" t="n">
        <f aca="false">'до 150 кВт'!$F$426</f>
        <v>1650.65</v>
      </c>
      <c r="G426" s="24" t="n">
        <v>88.49</v>
      </c>
      <c r="H426" s="25" t="n">
        <f aca="false">SUM($C426,$G426,R$4,R$6)</f>
        <v>1782.83</v>
      </c>
      <c r="I426" s="25" t="n">
        <f aca="false">SUM($C426,$G426,S$4,S$6)</f>
        <v>1989.09</v>
      </c>
      <c r="J426" s="25" t="n">
        <f aca="false">SUM($C426,$G426,T$4,T$6)</f>
        <v>2213.35</v>
      </c>
      <c r="K426" s="25" t="n">
        <f aca="false">SUM($C426,$G426,U$4,U$6)</f>
        <v>2531.48</v>
      </c>
      <c r="L426" s="25" t="n">
        <v>0</v>
      </c>
      <c r="M426" s="25" t="n">
        <v>21.02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61</v>
      </c>
      <c r="B427" s="23" t="n">
        <v>10</v>
      </c>
      <c r="C427" s="24" t="n">
        <f aca="false">'до 150 кВт'!$C$427</f>
        <v>1630.42</v>
      </c>
      <c r="D427" s="24" t="n">
        <f aca="false">'до 150 кВт'!$D$427</f>
        <v>0</v>
      </c>
      <c r="E427" s="24" t="n">
        <f aca="false">'до 150 кВт'!$E$427</f>
        <v>29.9</v>
      </c>
      <c r="F427" s="24" t="n">
        <f aca="false">'до 150 кВт'!$F$427</f>
        <v>1658.09</v>
      </c>
      <c r="G427" s="24" t="n">
        <v>88.9</v>
      </c>
      <c r="H427" s="25" t="n">
        <f aca="false">SUM($C427,$G427,R$4,R$6)</f>
        <v>1790.68</v>
      </c>
      <c r="I427" s="25" t="n">
        <f aca="false">SUM($C427,$G427,S$4,S$6)</f>
        <v>1996.94</v>
      </c>
      <c r="J427" s="25" t="n">
        <f aca="false">SUM($C427,$G427,T$4,T$6)</f>
        <v>2221.2</v>
      </c>
      <c r="K427" s="25" t="n">
        <f aca="false">SUM($C427,$G427,U$4,U$6)</f>
        <v>2539.33</v>
      </c>
      <c r="L427" s="25" t="n">
        <v>0</v>
      </c>
      <c r="M427" s="25" t="n">
        <v>31.53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61</v>
      </c>
      <c r="B428" s="23" t="n">
        <v>11</v>
      </c>
      <c r="C428" s="24" t="n">
        <f aca="false">'до 150 кВт'!$C$428</f>
        <v>1656.78</v>
      </c>
      <c r="D428" s="24" t="n">
        <f aca="false">'до 150 кВт'!$D$428</f>
        <v>0</v>
      </c>
      <c r="E428" s="24" t="n">
        <f aca="false">'до 150 кВт'!$E$428</f>
        <v>92.97</v>
      </c>
      <c r="F428" s="24" t="n">
        <f aca="false">'до 150 кВт'!$F$428</f>
        <v>1684.45</v>
      </c>
      <c r="G428" s="24" t="n">
        <v>90.34</v>
      </c>
      <c r="H428" s="25" t="n">
        <f aca="false">SUM($C428,$G428,R$4,R$6)</f>
        <v>1818.48</v>
      </c>
      <c r="I428" s="25" t="n">
        <f aca="false">SUM($C428,$G428,S$4,S$6)</f>
        <v>2024.74</v>
      </c>
      <c r="J428" s="25" t="n">
        <f aca="false">SUM($C428,$G428,T$4,T$6)</f>
        <v>2249</v>
      </c>
      <c r="K428" s="25" t="n">
        <f aca="false">SUM($C428,$G428,U$4,U$6)</f>
        <v>2567.13</v>
      </c>
      <c r="L428" s="25" t="n">
        <v>0</v>
      </c>
      <c r="M428" s="25" t="n">
        <v>98.04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61</v>
      </c>
      <c r="B429" s="23" t="n">
        <v>12</v>
      </c>
      <c r="C429" s="24" t="n">
        <f aca="false">'до 150 кВт'!$C$429</f>
        <v>1651.77</v>
      </c>
      <c r="D429" s="24" t="n">
        <f aca="false">'до 150 кВт'!$D$429</f>
        <v>5.69</v>
      </c>
      <c r="E429" s="24" t="n">
        <f aca="false">'до 150 кВт'!$E$429</f>
        <v>0</v>
      </c>
      <c r="F429" s="24" t="n">
        <f aca="false">'до 150 кВт'!$F$429</f>
        <v>1679.44</v>
      </c>
      <c r="G429" s="24" t="n">
        <v>90.06</v>
      </c>
      <c r="H429" s="25" t="n">
        <f aca="false">SUM($C429,$G429,R$4,R$6)</f>
        <v>1813.19</v>
      </c>
      <c r="I429" s="25" t="n">
        <f aca="false">SUM($C429,$G429,S$4,S$6)</f>
        <v>2019.45</v>
      </c>
      <c r="J429" s="25" t="n">
        <f aca="false">SUM($C429,$G429,T$4,T$6)</f>
        <v>2243.71</v>
      </c>
      <c r="K429" s="25" t="n">
        <f aca="false">SUM($C429,$G429,U$4,U$6)</f>
        <v>2561.84</v>
      </c>
      <c r="L429" s="25" t="n">
        <v>6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61</v>
      </c>
      <c r="B430" s="23" t="n">
        <v>13</v>
      </c>
      <c r="C430" s="24" t="n">
        <f aca="false">'до 150 кВт'!$C$430</f>
        <v>1663.41</v>
      </c>
      <c r="D430" s="24" t="n">
        <f aca="false">'до 150 кВт'!$D$430</f>
        <v>34.28</v>
      </c>
      <c r="E430" s="24" t="n">
        <f aca="false">'до 150 кВт'!$E$430</f>
        <v>0</v>
      </c>
      <c r="F430" s="24" t="n">
        <f aca="false">'до 150 кВт'!$F$430</f>
        <v>1691.08</v>
      </c>
      <c r="G430" s="24" t="n">
        <v>90.7</v>
      </c>
      <c r="H430" s="25" t="n">
        <f aca="false">SUM($C430,$G430,R$4,R$6)</f>
        <v>1825.47</v>
      </c>
      <c r="I430" s="25" t="n">
        <f aca="false">SUM($C430,$G430,S$4,S$6)</f>
        <v>2031.73</v>
      </c>
      <c r="J430" s="25" t="n">
        <f aca="false">SUM($C430,$G430,T$4,T$6)</f>
        <v>2255.99</v>
      </c>
      <c r="K430" s="25" t="n">
        <f aca="false">SUM($C430,$G430,U$4,U$6)</f>
        <v>2574.12</v>
      </c>
      <c r="L430" s="25" t="n">
        <v>36.15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61</v>
      </c>
      <c r="B431" s="23" t="n">
        <v>14</v>
      </c>
      <c r="C431" s="24" t="n">
        <f aca="false">'до 150 кВт'!$C$431</f>
        <v>1664.23</v>
      </c>
      <c r="D431" s="24" t="n">
        <f aca="false">'до 150 кВт'!$D$431</f>
        <v>45.67</v>
      </c>
      <c r="E431" s="24" t="n">
        <f aca="false">'до 150 кВт'!$E$431</f>
        <v>0</v>
      </c>
      <c r="F431" s="24" t="n">
        <f aca="false">'до 150 кВт'!$F$431</f>
        <v>1691.9</v>
      </c>
      <c r="G431" s="24" t="n">
        <v>90.74</v>
      </c>
      <c r="H431" s="25" t="n">
        <f aca="false">SUM($C431,$G431,R$4,R$6)</f>
        <v>1826.33</v>
      </c>
      <c r="I431" s="25" t="n">
        <f aca="false">SUM($C431,$G431,S$4,S$6)</f>
        <v>2032.59</v>
      </c>
      <c r="J431" s="25" t="n">
        <f aca="false">SUM($C431,$G431,T$4,T$6)</f>
        <v>2256.85</v>
      </c>
      <c r="K431" s="25" t="n">
        <f aca="false">SUM($C431,$G431,U$4,U$6)</f>
        <v>2574.98</v>
      </c>
      <c r="L431" s="25" t="n">
        <v>48.16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61</v>
      </c>
      <c r="B432" s="23" t="n">
        <v>15</v>
      </c>
      <c r="C432" s="24" t="n">
        <f aca="false">'до 150 кВт'!$C$432</f>
        <v>1662.8</v>
      </c>
      <c r="D432" s="24" t="n">
        <f aca="false">'до 150 кВт'!$D$432</f>
        <v>42.81</v>
      </c>
      <c r="E432" s="24" t="n">
        <f aca="false">'до 150 кВт'!$E$432</f>
        <v>0</v>
      </c>
      <c r="F432" s="24" t="n">
        <f aca="false">'до 150 кВт'!$F$432</f>
        <v>1690.47</v>
      </c>
      <c r="G432" s="24" t="n">
        <v>90.67</v>
      </c>
      <c r="H432" s="25" t="n">
        <f aca="false">SUM($C432,$G432,R$4,R$6)</f>
        <v>1824.83</v>
      </c>
      <c r="I432" s="25" t="n">
        <f aca="false">SUM($C432,$G432,S$4,S$6)</f>
        <v>2031.09</v>
      </c>
      <c r="J432" s="25" t="n">
        <f aca="false">SUM($C432,$G432,T$4,T$6)</f>
        <v>2255.35</v>
      </c>
      <c r="K432" s="25" t="n">
        <f aca="false">SUM($C432,$G432,U$4,U$6)</f>
        <v>2573.48</v>
      </c>
      <c r="L432" s="25" t="n">
        <v>45.1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61</v>
      </c>
      <c r="B433" s="23" t="n">
        <v>16</v>
      </c>
      <c r="C433" s="24" t="n">
        <f aca="false">'до 150 кВт'!$C$433</f>
        <v>1652.58</v>
      </c>
      <c r="D433" s="24" t="n">
        <f aca="false">'до 150 кВт'!$D$433</f>
        <v>0</v>
      </c>
      <c r="E433" s="24" t="n">
        <f aca="false">'до 150 кВт'!$E$433</f>
        <v>20.32</v>
      </c>
      <c r="F433" s="24" t="n">
        <f aca="false">'до 150 кВт'!$F$433</f>
        <v>1680.25</v>
      </c>
      <c r="G433" s="24" t="n">
        <v>90.11</v>
      </c>
      <c r="H433" s="25" t="n">
        <f aca="false">SUM($C433,$G433,R$4,R$6)</f>
        <v>1814.05</v>
      </c>
      <c r="I433" s="25" t="n">
        <f aca="false">SUM($C433,$G433,S$4,S$6)</f>
        <v>2020.31</v>
      </c>
      <c r="J433" s="25" t="n">
        <f aca="false">SUM($C433,$G433,T$4,T$6)</f>
        <v>2244.57</v>
      </c>
      <c r="K433" s="25" t="n">
        <f aca="false">SUM($C433,$G433,U$4,U$6)</f>
        <v>2562.7</v>
      </c>
      <c r="L433" s="25" t="n">
        <v>0</v>
      </c>
      <c r="M433" s="25" t="n">
        <v>21.43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61</v>
      </c>
      <c r="B434" s="23" t="n">
        <v>17</v>
      </c>
      <c r="C434" s="24" t="n">
        <f aca="false">'до 150 кВт'!$C$434</f>
        <v>1619.37</v>
      </c>
      <c r="D434" s="24" t="n">
        <f aca="false">'до 150 кВт'!$D$434</f>
        <v>29.91</v>
      </c>
      <c r="E434" s="24" t="n">
        <f aca="false">'до 150 кВт'!$E$434</f>
        <v>0</v>
      </c>
      <c r="F434" s="24" t="n">
        <f aca="false">'до 150 кВт'!$F$434</f>
        <v>1647.04</v>
      </c>
      <c r="G434" s="24" t="n">
        <v>88.3</v>
      </c>
      <c r="H434" s="25" t="n">
        <f aca="false">SUM($C434,$G434,R$4,R$6)</f>
        <v>1779.03</v>
      </c>
      <c r="I434" s="25" t="n">
        <f aca="false">SUM($C434,$G434,S$4,S$6)</f>
        <v>1985.29</v>
      </c>
      <c r="J434" s="25" t="n">
        <f aca="false">SUM($C434,$G434,T$4,T$6)</f>
        <v>2209.55</v>
      </c>
      <c r="K434" s="25" t="n">
        <f aca="false">SUM($C434,$G434,U$4,U$6)</f>
        <v>2527.68</v>
      </c>
      <c r="L434" s="25" t="n">
        <v>31.54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61</v>
      </c>
      <c r="B435" s="23" t="n">
        <v>18</v>
      </c>
      <c r="C435" s="24" t="n">
        <f aca="false">'до 150 кВт'!$C$435</f>
        <v>1649.52</v>
      </c>
      <c r="D435" s="24" t="n">
        <f aca="false">'до 150 кВт'!$D$435</f>
        <v>35.7</v>
      </c>
      <c r="E435" s="24" t="n">
        <f aca="false">'до 150 кВт'!$E$435</f>
        <v>0</v>
      </c>
      <c r="F435" s="24" t="n">
        <f aca="false">'до 150 кВт'!$F$435</f>
        <v>1677.19</v>
      </c>
      <c r="G435" s="24" t="n">
        <v>89.94</v>
      </c>
      <c r="H435" s="25" t="n">
        <f aca="false">SUM($C435,$G435,R$4,R$6)</f>
        <v>1810.82</v>
      </c>
      <c r="I435" s="25" t="n">
        <f aca="false">SUM($C435,$G435,S$4,S$6)</f>
        <v>2017.08</v>
      </c>
      <c r="J435" s="25" t="n">
        <f aca="false">SUM($C435,$G435,T$4,T$6)</f>
        <v>2241.34</v>
      </c>
      <c r="K435" s="25" t="n">
        <f aca="false">SUM($C435,$G435,U$4,U$6)</f>
        <v>2559.47</v>
      </c>
      <c r="L435" s="25" t="n">
        <v>37.65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61</v>
      </c>
      <c r="B436" s="23" t="n">
        <v>19</v>
      </c>
      <c r="C436" s="24" t="n">
        <f aca="false">'до 150 кВт'!$C$436</f>
        <v>1639.69</v>
      </c>
      <c r="D436" s="24" t="n">
        <f aca="false">'до 150 кВт'!$D$436</f>
        <v>244.72</v>
      </c>
      <c r="E436" s="24" t="n">
        <f aca="false">'до 150 кВт'!$E$436</f>
        <v>0</v>
      </c>
      <c r="F436" s="24" t="n">
        <f aca="false">'до 150 кВт'!$F$436</f>
        <v>1667.36</v>
      </c>
      <c r="G436" s="24" t="n">
        <v>89.41</v>
      </c>
      <c r="H436" s="25" t="n">
        <f aca="false">SUM($C436,$G436,R$4,R$6)</f>
        <v>1800.46</v>
      </c>
      <c r="I436" s="25" t="n">
        <f aca="false">SUM($C436,$G436,S$4,S$6)</f>
        <v>2006.72</v>
      </c>
      <c r="J436" s="25" t="n">
        <f aca="false">SUM($C436,$G436,T$4,T$6)</f>
        <v>2230.98</v>
      </c>
      <c r="K436" s="25" t="n">
        <f aca="false">SUM($C436,$G436,U$4,U$6)</f>
        <v>2549.11</v>
      </c>
      <c r="L436" s="25" t="n">
        <v>258.06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61</v>
      </c>
      <c r="B437" s="23" t="n">
        <v>20</v>
      </c>
      <c r="C437" s="24" t="n">
        <f aca="false">'до 150 кВт'!$C$437</f>
        <v>1708.15</v>
      </c>
      <c r="D437" s="24" t="n">
        <f aca="false">'до 150 кВт'!$D$437</f>
        <v>225.12</v>
      </c>
      <c r="E437" s="24" t="n">
        <f aca="false">'до 150 кВт'!$E$437</f>
        <v>0</v>
      </c>
      <c r="F437" s="24" t="n">
        <f aca="false">'до 150 кВт'!$F$437</f>
        <v>1735.82</v>
      </c>
      <c r="G437" s="24" t="n">
        <v>93.14</v>
      </c>
      <c r="H437" s="25" t="n">
        <f aca="false">SUM($C437,$G437,R$4,R$6)</f>
        <v>1872.65</v>
      </c>
      <c r="I437" s="25" t="n">
        <f aca="false">SUM($C437,$G437,S$4,S$6)</f>
        <v>2078.91</v>
      </c>
      <c r="J437" s="25" t="n">
        <f aca="false">SUM($C437,$G437,T$4,T$6)</f>
        <v>2303.17</v>
      </c>
      <c r="K437" s="25" t="n">
        <f aca="false">SUM($C437,$G437,U$4,U$6)</f>
        <v>2621.3</v>
      </c>
      <c r="L437" s="25" t="n">
        <v>237.39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61</v>
      </c>
      <c r="B438" s="23" t="n">
        <v>21</v>
      </c>
      <c r="C438" s="24" t="n">
        <f aca="false">'до 150 кВт'!$C$438</f>
        <v>1712.75</v>
      </c>
      <c r="D438" s="24" t="n">
        <f aca="false">'до 150 кВт'!$D$438</f>
        <v>37.13</v>
      </c>
      <c r="E438" s="24" t="n">
        <f aca="false">'до 150 кВт'!$E$438</f>
        <v>0</v>
      </c>
      <c r="F438" s="24" t="n">
        <f aca="false">'до 150 кВт'!$F$438</f>
        <v>1740.42</v>
      </c>
      <c r="G438" s="24" t="n">
        <v>93.39</v>
      </c>
      <c r="H438" s="25" t="n">
        <f aca="false">SUM($C438,$G438,R$4,R$6)</f>
        <v>1877.5</v>
      </c>
      <c r="I438" s="25" t="n">
        <f aca="false">SUM($C438,$G438,S$4,S$6)</f>
        <v>2083.76</v>
      </c>
      <c r="J438" s="25" t="n">
        <f aca="false">SUM($C438,$G438,T$4,T$6)</f>
        <v>2308.02</v>
      </c>
      <c r="K438" s="25" t="n">
        <f aca="false">SUM($C438,$G438,U$4,U$6)</f>
        <v>2626.15</v>
      </c>
      <c r="L438" s="25" t="n">
        <v>39.15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61</v>
      </c>
      <c r="B439" s="23" t="n">
        <v>22</v>
      </c>
      <c r="C439" s="24" t="n">
        <f aca="false">'до 150 кВт'!$C$439</f>
        <v>1606.27</v>
      </c>
      <c r="D439" s="24" t="n">
        <f aca="false">'до 150 кВт'!$D$439</f>
        <v>0</v>
      </c>
      <c r="E439" s="24" t="n">
        <f aca="false">'до 150 кВт'!$E$439</f>
        <v>452.87</v>
      </c>
      <c r="F439" s="24" t="n">
        <f aca="false">'до 150 кВт'!$F$439</f>
        <v>1633.94</v>
      </c>
      <c r="G439" s="24" t="n">
        <v>87.58</v>
      </c>
      <c r="H439" s="25" t="n">
        <f aca="false">SUM($C439,$G439,R$4,R$6)</f>
        <v>1765.21</v>
      </c>
      <c r="I439" s="25" t="n">
        <f aca="false">SUM($C439,$G439,S$4,S$6)</f>
        <v>1971.47</v>
      </c>
      <c r="J439" s="25" t="n">
        <f aca="false">SUM($C439,$G439,T$4,T$6)</f>
        <v>2195.73</v>
      </c>
      <c r="K439" s="25" t="n">
        <f aca="false">SUM($C439,$G439,U$4,U$6)</f>
        <v>2513.86</v>
      </c>
      <c r="L439" s="25" t="n">
        <v>0</v>
      </c>
      <c r="M439" s="25" t="n">
        <v>477.56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61</v>
      </c>
      <c r="B440" s="23" t="n">
        <v>23</v>
      </c>
      <c r="C440" s="24" t="n">
        <f aca="false">'до 150 кВт'!$C$440</f>
        <v>1436.44</v>
      </c>
      <c r="D440" s="24" t="n">
        <f aca="false">'до 150 кВт'!$D$440</f>
        <v>0</v>
      </c>
      <c r="E440" s="24" t="n">
        <f aca="false">'до 150 кВт'!$E$440</f>
        <v>263.52</v>
      </c>
      <c r="F440" s="24" t="n">
        <f aca="false">'до 150 кВт'!$F$440</f>
        <v>1464.11</v>
      </c>
      <c r="G440" s="24" t="n">
        <v>78.32</v>
      </c>
      <c r="H440" s="25" t="n">
        <f aca="false">SUM($C440,$G440,R$4,R$6)</f>
        <v>1586.12</v>
      </c>
      <c r="I440" s="25" t="n">
        <f aca="false">SUM($C440,$G440,S$4,S$6)</f>
        <v>1792.38</v>
      </c>
      <c r="J440" s="25" t="n">
        <f aca="false">SUM($C440,$G440,T$4,T$6)</f>
        <v>2016.64</v>
      </c>
      <c r="K440" s="25" t="n">
        <f aca="false">SUM($C440,$G440,U$4,U$6)</f>
        <v>2334.77</v>
      </c>
      <c r="L440" s="25" t="n">
        <v>0</v>
      </c>
      <c r="M440" s="25" t="n">
        <v>277.8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62</v>
      </c>
      <c r="B441" s="23" t="n">
        <v>0</v>
      </c>
      <c r="C441" s="24" t="n">
        <f aca="false">'до 150 кВт'!$C$441</f>
        <v>1232.35</v>
      </c>
      <c r="D441" s="24" t="n">
        <f aca="false">'до 150 кВт'!$D$441</f>
        <v>0</v>
      </c>
      <c r="E441" s="24" t="n">
        <f aca="false">'до 150 кВт'!$E$441</f>
        <v>95.38</v>
      </c>
      <c r="F441" s="24" t="n">
        <f aca="false">'до 150 кВт'!$F$441</f>
        <v>1260.02</v>
      </c>
      <c r="G441" s="24" t="n">
        <v>67.19</v>
      </c>
      <c r="H441" s="25" t="n">
        <f aca="false">SUM($C441,$G441,R$4,R$6)</f>
        <v>1370.9</v>
      </c>
      <c r="I441" s="25" t="n">
        <f aca="false">SUM($C441,$G441,S$4,S$6)</f>
        <v>1577.16</v>
      </c>
      <c r="J441" s="25" t="n">
        <f aca="false">SUM($C441,$G441,T$4,T$6)</f>
        <v>1801.42</v>
      </c>
      <c r="K441" s="25" t="n">
        <f aca="false">SUM($C441,$G441,U$4,U$6)</f>
        <v>2119.55</v>
      </c>
      <c r="L441" s="25" t="n">
        <v>0</v>
      </c>
      <c r="M441" s="25" t="n">
        <v>100.58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62</v>
      </c>
      <c r="B442" s="23" t="n">
        <v>1</v>
      </c>
      <c r="C442" s="24" t="n">
        <f aca="false">'до 150 кВт'!$C$442</f>
        <v>1040.86</v>
      </c>
      <c r="D442" s="24" t="n">
        <f aca="false">'до 150 кВт'!$D$442</f>
        <v>0</v>
      </c>
      <c r="E442" s="24" t="n">
        <f aca="false">'до 150 кВт'!$E$442</f>
        <v>92.54</v>
      </c>
      <c r="F442" s="24" t="n">
        <f aca="false">'до 150 кВт'!$F$442</f>
        <v>1068.53</v>
      </c>
      <c r="G442" s="24" t="n">
        <v>56.75</v>
      </c>
      <c r="H442" s="25" t="n">
        <f aca="false">SUM($C442,$G442,R$4,R$6)</f>
        <v>1168.97</v>
      </c>
      <c r="I442" s="25" t="n">
        <f aca="false">SUM($C442,$G442,S$4,S$6)</f>
        <v>1375.23</v>
      </c>
      <c r="J442" s="25" t="n">
        <f aca="false">SUM($C442,$G442,T$4,T$6)</f>
        <v>1599.49</v>
      </c>
      <c r="K442" s="25" t="n">
        <f aca="false">SUM($C442,$G442,U$4,U$6)</f>
        <v>1917.62</v>
      </c>
      <c r="L442" s="25" t="n">
        <v>0</v>
      </c>
      <c r="M442" s="25" t="n">
        <v>97.59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62</v>
      </c>
      <c r="B443" s="23" t="n">
        <v>2</v>
      </c>
      <c r="C443" s="24" t="n">
        <f aca="false">'до 150 кВт'!$C$443</f>
        <v>974.91</v>
      </c>
      <c r="D443" s="24" t="n">
        <f aca="false">'до 150 кВт'!$D$443</f>
        <v>0</v>
      </c>
      <c r="E443" s="24" t="n">
        <f aca="false">'до 150 кВт'!$E$443</f>
        <v>34.37</v>
      </c>
      <c r="F443" s="24" t="n">
        <f aca="false">'до 150 кВт'!$F$443</f>
        <v>1002.58</v>
      </c>
      <c r="G443" s="24" t="n">
        <v>53.16</v>
      </c>
      <c r="H443" s="25" t="n">
        <f aca="false">SUM($C443,$G443,R$4,R$6)</f>
        <v>1099.43</v>
      </c>
      <c r="I443" s="25" t="n">
        <f aca="false">SUM($C443,$G443,S$4,S$6)</f>
        <v>1305.69</v>
      </c>
      <c r="J443" s="25" t="n">
        <f aca="false">SUM($C443,$G443,T$4,T$6)</f>
        <v>1529.95</v>
      </c>
      <c r="K443" s="25" t="n">
        <f aca="false">SUM($C443,$G443,U$4,U$6)</f>
        <v>1848.08</v>
      </c>
      <c r="L443" s="25" t="n">
        <v>0</v>
      </c>
      <c r="M443" s="25" t="n">
        <v>36.24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62</v>
      </c>
      <c r="B444" s="23" t="n">
        <v>3</v>
      </c>
      <c r="C444" s="24" t="n">
        <f aca="false">'до 150 кВт'!$C$444</f>
        <v>936.78</v>
      </c>
      <c r="D444" s="24" t="n">
        <f aca="false">'до 150 кВт'!$D$444</f>
        <v>0</v>
      </c>
      <c r="E444" s="24" t="n">
        <f aca="false">'до 150 кВт'!$E$444</f>
        <v>12.41</v>
      </c>
      <c r="F444" s="24" t="n">
        <f aca="false">'до 150 кВт'!$F$444</f>
        <v>964.45</v>
      </c>
      <c r="G444" s="24" t="n">
        <v>51.08</v>
      </c>
      <c r="H444" s="25" t="n">
        <f aca="false">SUM($C444,$G444,R$4,R$6)</f>
        <v>1059.22</v>
      </c>
      <c r="I444" s="25" t="n">
        <f aca="false">SUM($C444,$G444,S$4,S$6)</f>
        <v>1265.48</v>
      </c>
      <c r="J444" s="25" t="n">
        <f aca="false">SUM($C444,$G444,T$4,T$6)</f>
        <v>1489.74</v>
      </c>
      <c r="K444" s="25" t="n">
        <f aca="false">SUM($C444,$G444,U$4,U$6)</f>
        <v>1807.87</v>
      </c>
      <c r="L444" s="25" t="n">
        <v>0</v>
      </c>
      <c r="M444" s="25" t="n">
        <v>13.09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62</v>
      </c>
      <c r="B445" s="23" t="n">
        <v>4</v>
      </c>
      <c r="C445" s="24" t="n">
        <f aca="false">'до 150 кВт'!$C$445</f>
        <v>895.29</v>
      </c>
      <c r="D445" s="24" t="n">
        <f aca="false">'до 150 кВт'!$D$445</f>
        <v>0</v>
      </c>
      <c r="E445" s="24" t="n">
        <f aca="false">'до 150 кВт'!$E$445</f>
        <v>11.66</v>
      </c>
      <c r="F445" s="24" t="n">
        <f aca="false">'до 150 кВт'!$F$445</f>
        <v>922.96</v>
      </c>
      <c r="G445" s="24" t="n">
        <v>48.82</v>
      </c>
      <c r="H445" s="25" t="n">
        <f aca="false">SUM($C445,$G445,R$4,R$6)</f>
        <v>1015.47</v>
      </c>
      <c r="I445" s="25" t="n">
        <f aca="false">SUM($C445,$G445,S$4,S$6)</f>
        <v>1221.73</v>
      </c>
      <c r="J445" s="25" t="n">
        <f aca="false">SUM($C445,$G445,T$4,T$6)</f>
        <v>1445.99</v>
      </c>
      <c r="K445" s="25" t="n">
        <f aca="false">SUM($C445,$G445,U$4,U$6)</f>
        <v>1764.12</v>
      </c>
      <c r="L445" s="25" t="n">
        <v>0</v>
      </c>
      <c r="M445" s="25" t="n">
        <v>12.3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62</v>
      </c>
      <c r="B446" s="23" t="n">
        <v>5</v>
      </c>
      <c r="C446" s="24" t="n">
        <f aca="false">'до 150 кВт'!$C$446</f>
        <v>943.3</v>
      </c>
      <c r="D446" s="24" t="n">
        <f aca="false">'до 150 кВт'!$D$446</f>
        <v>10.58</v>
      </c>
      <c r="E446" s="24" t="n">
        <f aca="false">'до 150 кВт'!$E$446</f>
        <v>0</v>
      </c>
      <c r="F446" s="24" t="n">
        <f aca="false">'до 150 кВт'!$F$446</f>
        <v>970.97</v>
      </c>
      <c r="G446" s="24" t="n">
        <v>51.43</v>
      </c>
      <c r="H446" s="25" t="n">
        <f aca="false">SUM($C446,$G446,R$4,R$6)</f>
        <v>1066.09</v>
      </c>
      <c r="I446" s="25" t="n">
        <f aca="false">SUM($C446,$G446,S$4,S$6)</f>
        <v>1272.35</v>
      </c>
      <c r="J446" s="25" t="n">
        <f aca="false">SUM($C446,$G446,T$4,T$6)</f>
        <v>1496.61</v>
      </c>
      <c r="K446" s="25" t="n">
        <f aca="false">SUM($C446,$G446,U$4,U$6)</f>
        <v>1814.74</v>
      </c>
      <c r="L446" s="25" t="n">
        <v>11.16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62</v>
      </c>
      <c r="B447" s="23" t="n">
        <v>6</v>
      </c>
      <c r="C447" s="24" t="n">
        <f aca="false">'до 150 кВт'!$C$447</f>
        <v>1037.21</v>
      </c>
      <c r="D447" s="24" t="n">
        <f aca="false">'до 150 кВт'!$D$447</f>
        <v>94.59</v>
      </c>
      <c r="E447" s="24" t="n">
        <f aca="false">'до 150 кВт'!$E$447</f>
        <v>0</v>
      </c>
      <c r="F447" s="24" t="n">
        <f aca="false">'до 150 кВт'!$F$447</f>
        <v>1064.88</v>
      </c>
      <c r="G447" s="24" t="n">
        <v>56.55</v>
      </c>
      <c r="H447" s="25" t="n">
        <f aca="false">SUM($C447,$G447,R$4,R$6)</f>
        <v>1165.12</v>
      </c>
      <c r="I447" s="25" t="n">
        <f aca="false">SUM($C447,$G447,S$4,S$6)</f>
        <v>1371.38</v>
      </c>
      <c r="J447" s="25" t="n">
        <f aca="false">SUM($C447,$G447,T$4,T$6)</f>
        <v>1595.64</v>
      </c>
      <c r="K447" s="25" t="n">
        <f aca="false">SUM($C447,$G447,U$4,U$6)</f>
        <v>1913.77</v>
      </c>
      <c r="L447" s="25" t="n">
        <v>99.75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62</v>
      </c>
      <c r="B448" s="23" t="n">
        <v>7</v>
      </c>
      <c r="C448" s="24" t="n">
        <f aca="false">'до 150 кВт'!$C$448</f>
        <v>1324.09</v>
      </c>
      <c r="D448" s="24" t="n">
        <f aca="false">'до 150 кВт'!$D$448</f>
        <v>8.24</v>
      </c>
      <c r="E448" s="24" t="n">
        <f aca="false">'до 150 кВт'!$E$448</f>
        <v>0</v>
      </c>
      <c r="F448" s="24" t="n">
        <f aca="false">'до 150 кВт'!$F$448</f>
        <v>1351.76</v>
      </c>
      <c r="G448" s="24" t="n">
        <v>72.2</v>
      </c>
      <c r="H448" s="25" t="n">
        <f aca="false">SUM($C448,$G448,R$4,R$6)</f>
        <v>1467.65</v>
      </c>
      <c r="I448" s="25" t="n">
        <f aca="false">SUM($C448,$G448,S$4,S$6)</f>
        <v>1673.91</v>
      </c>
      <c r="J448" s="25" t="n">
        <f aca="false">SUM($C448,$G448,T$4,T$6)</f>
        <v>1898.17</v>
      </c>
      <c r="K448" s="25" t="n">
        <f aca="false">SUM($C448,$G448,U$4,U$6)</f>
        <v>2216.3</v>
      </c>
      <c r="L448" s="25" t="n">
        <v>8.69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62</v>
      </c>
      <c r="B449" s="23" t="n">
        <v>8</v>
      </c>
      <c r="C449" s="24" t="n">
        <f aca="false">'до 150 кВт'!$C$449</f>
        <v>1497.7</v>
      </c>
      <c r="D449" s="24" t="n">
        <f aca="false">'до 150 кВт'!$D$449</f>
        <v>0</v>
      </c>
      <c r="E449" s="24" t="n">
        <f aca="false">'до 150 кВт'!$E$449</f>
        <v>55.67</v>
      </c>
      <c r="F449" s="24" t="n">
        <f aca="false">'до 150 кВт'!$F$449</f>
        <v>1525.37</v>
      </c>
      <c r="G449" s="24" t="n">
        <v>81.66</v>
      </c>
      <c r="H449" s="25" t="n">
        <f aca="false">SUM($C449,$G449,R$4,R$6)</f>
        <v>1650.72</v>
      </c>
      <c r="I449" s="25" t="n">
        <f aca="false">SUM($C449,$G449,S$4,S$6)</f>
        <v>1856.98</v>
      </c>
      <c r="J449" s="25" t="n">
        <f aca="false">SUM($C449,$G449,T$4,T$6)</f>
        <v>2081.24</v>
      </c>
      <c r="K449" s="25" t="n">
        <f aca="false">SUM($C449,$G449,U$4,U$6)</f>
        <v>2399.37</v>
      </c>
      <c r="L449" s="25" t="n">
        <v>0</v>
      </c>
      <c r="M449" s="25" t="n">
        <v>58.71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62</v>
      </c>
      <c r="B450" s="23" t="n">
        <v>9</v>
      </c>
      <c r="C450" s="24" t="n">
        <f aca="false">'до 150 кВт'!$C$450</f>
        <v>1577.79</v>
      </c>
      <c r="D450" s="24" t="n">
        <f aca="false">'до 150 кВт'!$D$450</f>
        <v>36.08</v>
      </c>
      <c r="E450" s="24" t="n">
        <f aca="false">'до 150 кВт'!$E$450</f>
        <v>0</v>
      </c>
      <c r="F450" s="24" t="n">
        <f aca="false">'до 150 кВт'!$F$450</f>
        <v>1605.46</v>
      </c>
      <c r="G450" s="24" t="n">
        <v>86.03</v>
      </c>
      <c r="H450" s="25" t="n">
        <f aca="false">SUM($C450,$G450,R$4,R$6)</f>
        <v>1735.18</v>
      </c>
      <c r="I450" s="25" t="n">
        <f aca="false">SUM($C450,$G450,S$4,S$6)</f>
        <v>1941.44</v>
      </c>
      <c r="J450" s="25" t="n">
        <f aca="false">SUM($C450,$G450,T$4,T$6)</f>
        <v>2165.7</v>
      </c>
      <c r="K450" s="25" t="n">
        <f aca="false">SUM($C450,$G450,U$4,U$6)</f>
        <v>2483.83</v>
      </c>
      <c r="L450" s="25" t="n">
        <v>38.05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62</v>
      </c>
      <c r="B451" s="23" t="n">
        <v>10</v>
      </c>
      <c r="C451" s="24" t="n">
        <f aca="false">'до 150 кВт'!$C$451</f>
        <v>1613.26</v>
      </c>
      <c r="D451" s="24" t="n">
        <f aca="false">'до 150 кВт'!$D$451</f>
        <v>0</v>
      </c>
      <c r="E451" s="24" t="n">
        <f aca="false">'до 150 кВт'!$E$451</f>
        <v>63.78</v>
      </c>
      <c r="F451" s="24" t="n">
        <f aca="false">'до 150 кВт'!$F$451</f>
        <v>1640.93</v>
      </c>
      <c r="G451" s="24" t="n">
        <v>87.96</v>
      </c>
      <c r="H451" s="25" t="n">
        <f aca="false">SUM($C451,$G451,R$4,R$6)</f>
        <v>1772.58</v>
      </c>
      <c r="I451" s="25" t="n">
        <f aca="false">SUM($C451,$G451,S$4,S$6)</f>
        <v>1978.84</v>
      </c>
      <c r="J451" s="25" t="n">
        <f aca="false">SUM($C451,$G451,T$4,T$6)</f>
        <v>2203.1</v>
      </c>
      <c r="K451" s="25" t="n">
        <f aca="false">SUM($C451,$G451,U$4,U$6)</f>
        <v>2521.23</v>
      </c>
      <c r="L451" s="25" t="n">
        <v>0</v>
      </c>
      <c r="M451" s="25" t="n">
        <v>67.26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62</v>
      </c>
      <c r="B452" s="23" t="n">
        <v>11</v>
      </c>
      <c r="C452" s="24" t="n">
        <f aca="false">'до 150 кВт'!$C$452</f>
        <v>1836.18</v>
      </c>
      <c r="D452" s="24" t="n">
        <f aca="false">'до 150 кВт'!$D$452</f>
        <v>0</v>
      </c>
      <c r="E452" s="24" t="n">
        <f aca="false">'до 150 кВт'!$E$452</f>
        <v>274.24</v>
      </c>
      <c r="F452" s="24" t="n">
        <f aca="false">'до 150 кВт'!$F$452</f>
        <v>1863.85</v>
      </c>
      <c r="G452" s="24" t="n">
        <v>100.12</v>
      </c>
      <c r="H452" s="25" t="n">
        <f aca="false">SUM($C452,$G452,R$4,R$6)</f>
        <v>2007.66</v>
      </c>
      <c r="I452" s="25" t="n">
        <f aca="false">SUM($C452,$G452,S$4,S$6)</f>
        <v>2213.92</v>
      </c>
      <c r="J452" s="25" t="n">
        <f aca="false">SUM($C452,$G452,T$4,T$6)</f>
        <v>2438.18</v>
      </c>
      <c r="K452" s="25" t="n">
        <f aca="false">SUM($C452,$G452,U$4,U$6)</f>
        <v>2756.31</v>
      </c>
      <c r="L452" s="25" t="n">
        <v>0</v>
      </c>
      <c r="M452" s="25" t="n">
        <v>289.19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62</v>
      </c>
      <c r="B453" s="23" t="n">
        <v>12</v>
      </c>
      <c r="C453" s="24" t="n">
        <f aca="false">'до 150 кВт'!$C$453</f>
        <v>1834.51</v>
      </c>
      <c r="D453" s="24" t="n">
        <f aca="false">'до 150 кВт'!$D$453</f>
        <v>0</v>
      </c>
      <c r="E453" s="24" t="n">
        <f aca="false">'до 150 кВт'!$E$453</f>
        <v>134.01</v>
      </c>
      <c r="F453" s="24" t="n">
        <f aca="false">'до 150 кВт'!$F$453</f>
        <v>1862.18</v>
      </c>
      <c r="G453" s="24" t="n">
        <v>100.03</v>
      </c>
      <c r="H453" s="25" t="n">
        <f aca="false">SUM($C453,$G453,R$4,R$6)</f>
        <v>2005.9</v>
      </c>
      <c r="I453" s="25" t="n">
        <f aca="false">SUM($C453,$G453,S$4,S$6)</f>
        <v>2212.16</v>
      </c>
      <c r="J453" s="25" t="n">
        <f aca="false">SUM($C453,$G453,T$4,T$6)</f>
        <v>2436.42</v>
      </c>
      <c r="K453" s="25" t="n">
        <f aca="false">SUM($C453,$G453,U$4,U$6)</f>
        <v>2754.55</v>
      </c>
      <c r="L453" s="25" t="n">
        <v>0</v>
      </c>
      <c r="M453" s="25" t="n">
        <v>141.32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62</v>
      </c>
      <c r="B454" s="23" t="n">
        <v>13</v>
      </c>
      <c r="C454" s="24" t="n">
        <f aca="false">'до 150 кВт'!$C$454</f>
        <v>1844.57</v>
      </c>
      <c r="D454" s="24" t="n">
        <f aca="false">'до 150 кВт'!$D$454</f>
        <v>0</v>
      </c>
      <c r="E454" s="24" t="n">
        <f aca="false">'до 150 кВт'!$E$454</f>
        <v>104.33</v>
      </c>
      <c r="F454" s="24" t="n">
        <f aca="false">'до 150 кВт'!$F$454</f>
        <v>1872.24</v>
      </c>
      <c r="G454" s="24" t="n">
        <v>100.58</v>
      </c>
      <c r="H454" s="25" t="n">
        <f aca="false">SUM($C454,$G454,R$4,R$6)</f>
        <v>2016.51</v>
      </c>
      <c r="I454" s="25" t="n">
        <f aca="false">SUM($C454,$G454,S$4,S$6)</f>
        <v>2222.77</v>
      </c>
      <c r="J454" s="25" t="n">
        <f aca="false">SUM($C454,$G454,T$4,T$6)</f>
        <v>2447.03</v>
      </c>
      <c r="K454" s="25" t="n">
        <f aca="false">SUM($C454,$G454,U$4,U$6)</f>
        <v>2765.16</v>
      </c>
      <c r="L454" s="25" t="n">
        <v>0</v>
      </c>
      <c r="M454" s="25" t="n">
        <v>110.02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62</v>
      </c>
      <c r="B455" s="23" t="n">
        <v>14</v>
      </c>
      <c r="C455" s="24" t="n">
        <f aca="false">'до 150 кВт'!$C$455</f>
        <v>1849.16</v>
      </c>
      <c r="D455" s="24" t="n">
        <f aca="false">'до 150 кВт'!$D$455</f>
        <v>0</v>
      </c>
      <c r="E455" s="24" t="n">
        <f aca="false">'до 150 кВт'!$E$455</f>
        <v>81.36</v>
      </c>
      <c r="F455" s="24" t="n">
        <f aca="false">'до 150 кВт'!$F$455</f>
        <v>1876.83</v>
      </c>
      <c r="G455" s="24" t="n">
        <v>100.83</v>
      </c>
      <c r="H455" s="25" t="n">
        <f aca="false">SUM($C455,$G455,R$4,R$6)</f>
        <v>2021.35</v>
      </c>
      <c r="I455" s="25" t="n">
        <f aca="false">SUM($C455,$G455,S$4,S$6)</f>
        <v>2227.61</v>
      </c>
      <c r="J455" s="25" t="n">
        <f aca="false">SUM($C455,$G455,T$4,T$6)</f>
        <v>2451.87</v>
      </c>
      <c r="K455" s="25" t="n">
        <f aca="false">SUM($C455,$G455,U$4,U$6)</f>
        <v>2770</v>
      </c>
      <c r="L455" s="25" t="n">
        <v>0</v>
      </c>
      <c r="M455" s="25" t="n">
        <v>85.8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62</v>
      </c>
      <c r="B456" s="23" t="n">
        <v>15</v>
      </c>
      <c r="C456" s="24" t="n">
        <f aca="false">'до 150 кВт'!$C$456</f>
        <v>1844.39</v>
      </c>
      <c r="D456" s="24" t="n">
        <f aca="false">'до 150 кВт'!$D$456</f>
        <v>0</v>
      </c>
      <c r="E456" s="24" t="n">
        <f aca="false">'до 150 кВт'!$E$456</f>
        <v>78.66</v>
      </c>
      <c r="F456" s="24" t="n">
        <f aca="false">'до 150 кВт'!$F$456</f>
        <v>1872.06</v>
      </c>
      <c r="G456" s="24" t="n">
        <v>100.57</v>
      </c>
      <c r="H456" s="25" t="n">
        <f aca="false">SUM($C456,$G456,R$4,R$6)</f>
        <v>2016.32</v>
      </c>
      <c r="I456" s="25" t="n">
        <f aca="false">SUM($C456,$G456,S$4,S$6)</f>
        <v>2222.58</v>
      </c>
      <c r="J456" s="25" t="n">
        <f aca="false">SUM($C456,$G456,T$4,T$6)</f>
        <v>2446.84</v>
      </c>
      <c r="K456" s="25" t="n">
        <f aca="false">SUM($C456,$G456,U$4,U$6)</f>
        <v>2764.97</v>
      </c>
      <c r="L456" s="25" t="n">
        <v>0</v>
      </c>
      <c r="M456" s="25" t="n">
        <v>82.95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62</v>
      </c>
      <c r="B457" s="23" t="n">
        <v>16</v>
      </c>
      <c r="C457" s="24" t="n">
        <f aca="false">'до 150 кВт'!$C$457</f>
        <v>1846.71</v>
      </c>
      <c r="D457" s="24" t="n">
        <f aca="false">'до 150 кВт'!$D$457</f>
        <v>0</v>
      </c>
      <c r="E457" s="24" t="n">
        <f aca="false">'до 150 кВт'!$E$457</f>
        <v>156.6</v>
      </c>
      <c r="F457" s="24" t="n">
        <f aca="false">'до 150 кВт'!$F$457</f>
        <v>1874.38</v>
      </c>
      <c r="G457" s="24" t="n">
        <v>100.69</v>
      </c>
      <c r="H457" s="25" t="n">
        <f aca="false">SUM($C457,$G457,R$4,R$6)</f>
        <v>2018.76</v>
      </c>
      <c r="I457" s="25" t="n">
        <f aca="false">SUM($C457,$G457,S$4,S$6)</f>
        <v>2225.02</v>
      </c>
      <c r="J457" s="25" t="n">
        <f aca="false">SUM($C457,$G457,T$4,T$6)</f>
        <v>2449.28</v>
      </c>
      <c r="K457" s="25" t="n">
        <f aca="false">SUM($C457,$G457,U$4,U$6)</f>
        <v>2767.41</v>
      </c>
      <c r="L457" s="25" t="n">
        <v>0</v>
      </c>
      <c r="M457" s="25" t="n">
        <v>165.1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62</v>
      </c>
      <c r="B458" s="23" t="n">
        <v>17</v>
      </c>
      <c r="C458" s="24" t="n">
        <f aca="false">'до 150 кВт'!$C$458</f>
        <v>1832.18</v>
      </c>
      <c r="D458" s="24" t="n">
        <f aca="false">'до 150 кВт'!$D$458</f>
        <v>0</v>
      </c>
      <c r="E458" s="24" t="n">
        <f aca="false">'до 150 кВт'!$E$458</f>
        <v>165.87</v>
      </c>
      <c r="F458" s="24" t="n">
        <f aca="false">'до 150 кВт'!$F$458</f>
        <v>1859.85</v>
      </c>
      <c r="G458" s="24" t="n">
        <v>99.9</v>
      </c>
      <c r="H458" s="25" t="n">
        <f aca="false">SUM($C458,$G458,R$4,R$6)</f>
        <v>2003.44</v>
      </c>
      <c r="I458" s="25" t="n">
        <f aca="false">SUM($C458,$G458,S$4,S$6)</f>
        <v>2209.7</v>
      </c>
      <c r="J458" s="25" t="n">
        <f aca="false">SUM($C458,$G458,T$4,T$6)</f>
        <v>2433.96</v>
      </c>
      <c r="K458" s="25" t="n">
        <f aca="false">SUM($C458,$G458,U$4,U$6)</f>
        <v>2752.09</v>
      </c>
      <c r="L458" s="25" t="n">
        <v>0</v>
      </c>
      <c r="M458" s="25" t="n">
        <v>174.91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62</v>
      </c>
      <c r="B459" s="23" t="n">
        <v>18</v>
      </c>
      <c r="C459" s="24" t="n">
        <f aca="false">'до 150 кВт'!$C$459</f>
        <v>1683.31</v>
      </c>
      <c r="D459" s="24" t="n">
        <f aca="false">'до 150 кВт'!$D$459</f>
        <v>0</v>
      </c>
      <c r="E459" s="24" t="n">
        <f aca="false">'до 150 кВт'!$E$459</f>
        <v>18.4</v>
      </c>
      <c r="F459" s="24" t="n">
        <f aca="false">'до 150 кВт'!$F$459</f>
        <v>1710.98</v>
      </c>
      <c r="G459" s="24" t="n">
        <v>91.78</v>
      </c>
      <c r="H459" s="25" t="n">
        <f aca="false">SUM($C459,$G459,R$4,R$6)</f>
        <v>1846.45</v>
      </c>
      <c r="I459" s="25" t="n">
        <f aca="false">SUM($C459,$G459,S$4,S$6)</f>
        <v>2052.71</v>
      </c>
      <c r="J459" s="25" t="n">
        <f aca="false">SUM($C459,$G459,T$4,T$6)</f>
        <v>2276.97</v>
      </c>
      <c r="K459" s="25" t="n">
        <f aca="false">SUM($C459,$G459,U$4,U$6)</f>
        <v>2595.1</v>
      </c>
      <c r="L459" s="25" t="n">
        <v>0</v>
      </c>
      <c r="M459" s="25" t="n">
        <v>19.4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62</v>
      </c>
      <c r="B460" s="23" t="n">
        <v>19</v>
      </c>
      <c r="C460" s="24" t="n">
        <f aca="false">'до 150 кВт'!$C$460</f>
        <v>1741.31</v>
      </c>
      <c r="D460" s="24" t="n">
        <f aca="false">'до 150 кВт'!$D$460</f>
        <v>193.21</v>
      </c>
      <c r="E460" s="24" t="n">
        <f aca="false">'до 150 кВт'!$E$460</f>
        <v>0</v>
      </c>
      <c r="F460" s="24" t="n">
        <f aca="false">'до 150 кВт'!$F$460</f>
        <v>1768.98</v>
      </c>
      <c r="G460" s="24" t="n">
        <v>94.95</v>
      </c>
      <c r="H460" s="25" t="n">
        <f aca="false">SUM($C460,$G460,R$4,R$6)</f>
        <v>1907.62</v>
      </c>
      <c r="I460" s="25" t="n">
        <f aca="false">SUM($C460,$G460,S$4,S$6)</f>
        <v>2113.88</v>
      </c>
      <c r="J460" s="25" t="n">
        <f aca="false">SUM($C460,$G460,T$4,T$6)</f>
        <v>2338.14</v>
      </c>
      <c r="K460" s="25" t="n">
        <f aca="false">SUM($C460,$G460,U$4,U$6)</f>
        <v>2656.27</v>
      </c>
      <c r="L460" s="25" t="n">
        <v>203.74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62</v>
      </c>
      <c r="B461" s="23" t="n">
        <v>20</v>
      </c>
      <c r="C461" s="24" t="n">
        <f aca="false">'до 150 кВт'!$C$461</f>
        <v>1798.8</v>
      </c>
      <c r="D461" s="24" t="n">
        <f aca="false">'до 150 кВт'!$D$461</f>
        <v>186.07</v>
      </c>
      <c r="E461" s="24" t="n">
        <f aca="false">'до 150 кВт'!$E$461</f>
        <v>0</v>
      </c>
      <c r="F461" s="24" t="n">
        <f aca="false">'до 150 кВт'!$F$461</f>
        <v>1826.47</v>
      </c>
      <c r="G461" s="24" t="n">
        <v>98.08</v>
      </c>
      <c r="H461" s="25" t="n">
        <f aca="false">SUM($C461,$G461,R$4,R$6)</f>
        <v>1968.24</v>
      </c>
      <c r="I461" s="25" t="n">
        <f aca="false">SUM($C461,$G461,S$4,S$6)</f>
        <v>2174.5</v>
      </c>
      <c r="J461" s="25" t="n">
        <f aca="false">SUM($C461,$G461,T$4,T$6)</f>
        <v>2398.76</v>
      </c>
      <c r="K461" s="25" t="n">
        <f aca="false">SUM($C461,$G461,U$4,U$6)</f>
        <v>2716.89</v>
      </c>
      <c r="L461" s="25" t="n">
        <v>196.22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62</v>
      </c>
      <c r="B462" s="23" t="n">
        <v>21</v>
      </c>
      <c r="C462" s="24" t="n">
        <f aca="false">'до 150 кВт'!$C$462</f>
        <v>1861.17</v>
      </c>
      <c r="D462" s="24" t="n">
        <f aca="false">'до 150 кВт'!$D$462</f>
        <v>54.59</v>
      </c>
      <c r="E462" s="24" t="n">
        <f aca="false">'до 150 кВт'!$E$462</f>
        <v>0</v>
      </c>
      <c r="F462" s="24" t="n">
        <f aca="false">'до 150 кВт'!$F$462</f>
        <v>1888.84</v>
      </c>
      <c r="G462" s="24" t="n">
        <v>101.48</v>
      </c>
      <c r="H462" s="25" t="n">
        <f aca="false">SUM($C462,$G462,R$4,R$6)</f>
        <v>2034.01</v>
      </c>
      <c r="I462" s="25" t="n">
        <f aca="false">SUM($C462,$G462,S$4,S$6)</f>
        <v>2240.27</v>
      </c>
      <c r="J462" s="25" t="n">
        <f aca="false">SUM($C462,$G462,T$4,T$6)</f>
        <v>2464.53</v>
      </c>
      <c r="K462" s="25" t="n">
        <f aca="false">SUM($C462,$G462,U$4,U$6)</f>
        <v>2782.66</v>
      </c>
      <c r="L462" s="25" t="n">
        <v>57.57</v>
      </c>
      <c r="M462" s="25" t="n">
        <v>0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62</v>
      </c>
      <c r="B463" s="23" t="n">
        <v>22</v>
      </c>
      <c r="C463" s="24" t="n">
        <f aca="false">'до 150 кВт'!$C$463</f>
        <v>1705.92</v>
      </c>
      <c r="D463" s="24" t="n">
        <f aca="false">'до 150 кВт'!$D$463</f>
        <v>0</v>
      </c>
      <c r="E463" s="24" t="n">
        <f aca="false">'до 150 кВт'!$E$463</f>
        <v>400.07</v>
      </c>
      <c r="F463" s="24" t="n">
        <f aca="false">'до 150 кВт'!$F$463</f>
        <v>1733.59</v>
      </c>
      <c r="G463" s="24" t="n">
        <v>93.02</v>
      </c>
      <c r="H463" s="25" t="n">
        <f aca="false">SUM($C463,$G463,R$4,R$6)</f>
        <v>1870.3</v>
      </c>
      <c r="I463" s="25" t="n">
        <f aca="false">SUM($C463,$G463,S$4,S$6)</f>
        <v>2076.56</v>
      </c>
      <c r="J463" s="25" t="n">
        <f aca="false">SUM($C463,$G463,T$4,T$6)</f>
        <v>2300.82</v>
      </c>
      <c r="K463" s="25" t="n">
        <f aca="false">SUM($C463,$G463,U$4,U$6)</f>
        <v>2618.95</v>
      </c>
      <c r="L463" s="25" t="n">
        <v>0</v>
      </c>
      <c r="M463" s="25" t="n">
        <v>421.88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62</v>
      </c>
      <c r="B464" s="23" t="n">
        <v>23</v>
      </c>
      <c r="C464" s="24" t="n">
        <f aca="false">'до 150 кВт'!$C$464</f>
        <v>1487.82</v>
      </c>
      <c r="D464" s="24" t="n">
        <f aca="false">'до 150 кВт'!$D$464</f>
        <v>0</v>
      </c>
      <c r="E464" s="24" t="n">
        <f aca="false">'до 150 кВт'!$E$464</f>
        <v>290.56</v>
      </c>
      <c r="F464" s="24" t="n">
        <f aca="false">'до 150 кВт'!$F$464</f>
        <v>1515.49</v>
      </c>
      <c r="G464" s="24" t="n">
        <v>81.12</v>
      </c>
      <c r="H464" s="25" t="n">
        <f aca="false">SUM($C464,$G464,R$4,R$6)</f>
        <v>1640.3</v>
      </c>
      <c r="I464" s="25" t="n">
        <f aca="false">SUM($C464,$G464,S$4,S$6)</f>
        <v>1846.56</v>
      </c>
      <c r="J464" s="25" t="n">
        <f aca="false">SUM($C464,$G464,T$4,T$6)</f>
        <v>2070.82</v>
      </c>
      <c r="K464" s="25" t="n">
        <f aca="false">SUM($C464,$G464,U$4,U$6)</f>
        <v>2388.95</v>
      </c>
      <c r="L464" s="25" t="n">
        <v>0</v>
      </c>
      <c r="M464" s="25" t="n">
        <v>306.4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63</v>
      </c>
      <c r="B465" s="23" t="n">
        <v>0</v>
      </c>
      <c r="C465" s="24" t="n">
        <f aca="false">'до 150 кВт'!$C$465</f>
        <v>1444.63</v>
      </c>
      <c r="D465" s="24" t="n">
        <f aca="false">'до 150 кВт'!$D$465</f>
        <v>0</v>
      </c>
      <c r="E465" s="24" t="n">
        <f aca="false">'до 150 кВт'!$E$465</f>
        <v>267.69</v>
      </c>
      <c r="F465" s="24" t="n">
        <f aca="false">'до 150 кВт'!$F$465</f>
        <v>1472.3</v>
      </c>
      <c r="G465" s="24" t="n">
        <v>78.77</v>
      </c>
      <c r="H465" s="25" t="n">
        <f aca="false">SUM($C465,$G465,R$4,R$6)</f>
        <v>1594.76</v>
      </c>
      <c r="I465" s="25" t="n">
        <f aca="false">SUM($C465,$G465,S$4,S$6)</f>
        <v>1801.02</v>
      </c>
      <c r="J465" s="25" t="n">
        <f aca="false">SUM($C465,$G465,T$4,T$6)</f>
        <v>2025.28</v>
      </c>
      <c r="K465" s="25" t="n">
        <f aca="false">SUM($C465,$G465,U$4,U$6)</f>
        <v>2343.41</v>
      </c>
      <c r="L465" s="25" t="n">
        <v>0</v>
      </c>
      <c r="M465" s="25" t="n">
        <v>282.29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63</v>
      </c>
      <c r="B466" s="23" t="n">
        <v>1</v>
      </c>
      <c r="C466" s="24" t="n">
        <f aca="false">'до 150 кВт'!$C$466</f>
        <v>1233.97</v>
      </c>
      <c r="D466" s="24" t="n">
        <f aca="false">'до 150 кВт'!$D$466</f>
        <v>0</v>
      </c>
      <c r="E466" s="24" t="n">
        <f aca="false">'до 150 кВт'!$E$466</f>
        <v>148.51</v>
      </c>
      <c r="F466" s="24" t="n">
        <f aca="false">'до 150 кВт'!$F$466</f>
        <v>1261.64</v>
      </c>
      <c r="G466" s="24" t="n">
        <v>67.28</v>
      </c>
      <c r="H466" s="25" t="n">
        <f aca="false">SUM($C466,$G466,R$4,R$6)</f>
        <v>1372.61</v>
      </c>
      <c r="I466" s="25" t="n">
        <f aca="false">SUM($C466,$G466,S$4,S$6)</f>
        <v>1578.87</v>
      </c>
      <c r="J466" s="25" t="n">
        <f aca="false">SUM($C466,$G466,T$4,T$6)</f>
        <v>1803.13</v>
      </c>
      <c r="K466" s="25" t="n">
        <f aca="false">SUM($C466,$G466,U$4,U$6)</f>
        <v>2121.26</v>
      </c>
      <c r="L466" s="25" t="n">
        <v>0</v>
      </c>
      <c r="M466" s="25" t="n">
        <v>156.61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63</v>
      </c>
      <c r="B467" s="23" t="n">
        <v>2</v>
      </c>
      <c r="C467" s="24" t="n">
        <f aca="false">'до 150 кВт'!$C$467</f>
        <v>1146.86</v>
      </c>
      <c r="D467" s="24" t="n">
        <f aca="false">'до 150 кВт'!$D$467</f>
        <v>0</v>
      </c>
      <c r="E467" s="24" t="n">
        <f aca="false">'до 150 кВт'!$E$467</f>
        <v>200.01</v>
      </c>
      <c r="F467" s="24" t="n">
        <f aca="false">'до 150 кВт'!$F$467</f>
        <v>1174.53</v>
      </c>
      <c r="G467" s="24" t="n">
        <v>62.53</v>
      </c>
      <c r="H467" s="25" t="n">
        <f aca="false">SUM($C467,$G467,R$4,R$6)</f>
        <v>1280.75</v>
      </c>
      <c r="I467" s="25" t="n">
        <f aca="false">SUM($C467,$G467,S$4,S$6)</f>
        <v>1487.01</v>
      </c>
      <c r="J467" s="25" t="n">
        <f aca="false">SUM($C467,$G467,T$4,T$6)</f>
        <v>1711.27</v>
      </c>
      <c r="K467" s="25" t="n">
        <f aca="false">SUM($C467,$G467,U$4,U$6)</f>
        <v>2029.4</v>
      </c>
      <c r="L467" s="25" t="n">
        <v>0</v>
      </c>
      <c r="M467" s="25" t="n">
        <v>210.92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63</v>
      </c>
      <c r="B468" s="23" t="n">
        <v>3</v>
      </c>
      <c r="C468" s="24" t="n">
        <f aca="false">'до 150 кВт'!$C$468</f>
        <v>1135.52</v>
      </c>
      <c r="D468" s="24" t="n">
        <f aca="false">'до 150 кВт'!$D$468</f>
        <v>0</v>
      </c>
      <c r="E468" s="24" t="n">
        <f aca="false">'до 150 кВт'!$E$468</f>
        <v>199.78</v>
      </c>
      <c r="F468" s="24" t="n">
        <f aca="false">'до 150 кВт'!$F$468</f>
        <v>1163.19</v>
      </c>
      <c r="G468" s="24" t="n">
        <v>61.92</v>
      </c>
      <c r="H468" s="25" t="n">
        <f aca="false">SUM($C468,$G468,R$4,R$6)</f>
        <v>1268.8</v>
      </c>
      <c r="I468" s="25" t="n">
        <f aca="false">SUM($C468,$G468,S$4,S$6)</f>
        <v>1475.06</v>
      </c>
      <c r="J468" s="25" t="n">
        <f aca="false">SUM($C468,$G468,T$4,T$6)</f>
        <v>1699.32</v>
      </c>
      <c r="K468" s="25" t="n">
        <f aca="false">SUM($C468,$G468,U$4,U$6)</f>
        <v>2017.45</v>
      </c>
      <c r="L468" s="25" t="n">
        <v>0</v>
      </c>
      <c r="M468" s="25" t="n">
        <v>210.6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63</v>
      </c>
      <c r="B469" s="23" t="n">
        <v>4</v>
      </c>
      <c r="C469" s="24" t="n">
        <f aca="false">'до 150 кВт'!$C$469</f>
        <v>1062.79</v>
      </c>
      <c r="D469" s="24" t="n">
        <f aca="false">'до 150 кВт'!$D$469</f>
        <v>0</v>
      </c>
      <c r="E469" s="24" t="n">
        <f aca="false">'до 150 кВт'!$E$469</f>
        <v>227.86</v>
      </c>
      <c r="F469" s="24" t="n">
        <f aca="false">'до 150 кВт'!$F$469</f>
        <v>1090.46</v>
      </c>
      <c r="G469" s="24" t="n">
        <v>57.95</v>
      </c>
      <c r="H469" s="25" t="n">
        <f aca="false">SUM($C469,$G469,R$4,R$6)</f>
        <v>1192.1</v>
      </c>
      <c r="I469" s="25" t="n">
        <f aca="false">SUM($C469,$G469,S$4,S$6)</f>
        <v>1398.36</v>
      </c>
      <c r="J469" s="25" t="n">
        <f aca="false">SUM($C469,$G469,T$4,T$6)</f>
        <v>1622.62</v>
      </c>
      <c r="K469" s="25" t="n">
        <f aca="false">SUM($C469,$G469,U$4,U$6)</f>
        <v>1940.75</v>
      </c>
      <c r="L469" s="25" t="n">
        <v>0</v>
      </c>
      <c r="M469" s="25" t="n">
        <v>240.28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63</v>
      </c>
      <c r="B470" s="23" t="n">
        <v>5</v>
      </c>
      <c r="C470" s="24" t="n">
        <f aca="false">'до 150 кВт'!$C$470</f>
        <v>1037.79</v>
      </c>
      <c r="D470" s="24" t="n">
        <f aca="false">'до 150 кВт'!$D$470</f>
        <v>0</v>
      </c>
      <c r="E470" s="24" t="n">
        <f aca="false">'до 150 кВт'!$E$470</f>
        <v>100.52</v>
      </c>
      <c r="F470" s="24" t="n">
        <f aca="false">'до 150 кВт'!$F$470</f>
        <v>1065.46</v>
      </c>
      <c r="G470" s="24" t="n">
        <v>56.59</v>
      </c>
      <c r="H470" s="25" t="n">
        <f aca="false">SUM($C470,$G470,R$4,R$6)</f>
        <v>1165.74</v>
      </c>
      <c r="I470" s="25" t="n">
        <f aca="false">SUM($C470,$G470,S$4,S$6)</f>
        <v>1372</v>
      </c>
      <c r="J470" s="25" t="n">
        <f aca="false">SUM($C470,$G470,T$4,T$6)</f>
        <v>1596.26</v>
      </c>
      <c r="K470" s="25" t="n">
        <f aca="false">SUM($C470,$G470,U$4,U$6)</f>
        <v>1914.39</v>
      </c>
      <c r="L470" s="25" t="n">
        <v>0</v>
      </c>
      <c r="M470" s="25" t="n">
        <v>106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63</v>
      </c>
      <c r="B471" s="23" t="n">
        <v>6</v>
      </c>
      <c r="C471" s="24" t="n">
        <f aca="false">'до 150 кВт'!$C$471</f>
        <v>1134.53</v>
      </c>
      <c r="D471" s="24" t="n">
        <f aca="false">'до 150 кВт'!$D$471</f>
        <v>0</v>
      </c>
      <c r="E471" s="24" t="n">
        <f aca="false">'до 150 кВт'!$E$471</f>
        <v>0.94</v>
      </c>
      <c r="F471" s="24" t="n">
        <f aca="false">'до 150 кВт'!$F$471</f>
        <v>1162.2</v>
      </c>
      <c r="G471" s="24" t="n">
        <v>61.86</v>
      </c>
      <c r="H471" s="25" t="n">
        <f aca="false">SUM($C471,$G471,R$4,R$6)</f>
        <v>1267.75</v>
      </c>
      <c r="I471" s="25" t="n">
        <f aca="false">SUM($C471,$G471,S$4,S$6)</f>
        <v>1474.01</v>
      </c>
      <c r="J471" s="25" t="n">
        <f aca="false">SUM($C471,$G471,T$4,T$6)</f>
        <v>1698.27</v>
      </c>
      <c r="K471" s="25" t="n">
        <f aca="false">SUM($C471,$G471,U$4,U$6)</f>
        <v>2016.4</v>
      </c>
      <c r="L471" s="25" t="n">
        <v>0</v>
      </c>
      <c r="M471" s="25" t="n">
        <v>0.99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63</v>
      </c>
      <c r="B472" s="23" t="n">
        <v>7</v>
      </c>
      <c r="C472" s="24" t="n">
        <f aca="false">'до 150 кВт'!$C$472</f>
        <v>1324.39</v>
      </c>
      <c r="D472" s="24" t="n">
        <f aca="false">'до 150 кВт'!$D$472</f>
        <v>0</v>
      </c>
      <c r="E472" s="24" t="n">
        <f aca="false">'до 150 кВт'!$E$472</f>
        <v>2.21</v>
      </c>
      <c r="F472" s="24" t="n">
        <f aca="false">'до 150 кВт'!$F$472</f>
        <v>1352.06</v>
      </c>
      <c r="G472" s="24" t="n">
        <v>72.21</v>
      </c>
      <c r="H472" s="25" t="n">
        <f aca="false">SUM($C472,$G472,R$4,R$6)</f>
        <v>1467.96</v>
      </c>
      <c r="I472" s="25" t="n">
        <f aca="false">SUM($C472,$G472,S$4,S$6)</f>
        <v>1674.22</v>
      </c>
      <c r="J472" s="25" t="n">
        <f aca="false">SUM($C472,$G472,T$4,T$6)</f>
        <v>1898.48</v>
      </c>
      <c r="K472" s="25" t="n">
        <f aca="false">SUM($C472,$G472,U$4,U$6)</f>
        <v>2216.61</v>
      </c>
      <c r="L472" s="25" t="n">
        <v>0</v>
      </c>
      <c r="M472" s="25" t="n">
        <v>2.33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63</v>
      </c>
      <c r="B473" s="23" t="n">
        <v>8</v>
      </c>
      <c r="C473" s="24" t="n">
        <f aca="false">'до 150 кВт'!$C$473</f>
        <v>1592.26</v>
      </c>
      <c r="D473" s="24" t="n">
        <f aca="false">'до 150 кВт'!$D$473</f>
        <v>0</v>
      </c>
      <c r="E473" s="24" t="n">
        <f aca="false">'до 150 кВт'!$E$473</f>
        <v>74.7</v>
      </c>
      <c r="F473" s="24" t="n">
        <f aca="false">'до 150 кВт'!$F$473</f>
        <v>1619.93</v>
      </c>
      <c r="G473" s="24" t="n">
        <v>86.82</v>
      </c>
      <c r="H473" s="25" t="n">
        <f aca="false">SUM($C473,$G473,R$4,R$6)</f>
        <v>1750.44</v>
      </c>
      <c r="I473" s="25" t="n">
        <f aca="false">SUM($C473,$G473,S$4,S$6)</f>
        <v>1956.7</v>
      </c>
      <c r="J473" s="25" t="n">
        <f aca="false">SUM($C473,$G473,T$4,T$6)</f>
        <v>2180.96</v>
      </c>
      <c r="K473" s="25" t="n">
        <f aca="false">SUM($C473,$G473,U$4,U$6)</f>
        <v>2499.09</v>
      </c>
      <c r="L473" s="25" t="n">
        <v>0</v>
      </c>
      <c r="M473" s="25" t="n">
        <v>78.7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63</v>
      </c>
      <c r="B474" s="23" t="n">
        <v>9</v>
      </c>
      <c r="C474" s="24" t="n">
        <f aca="false">'до 150 кВт'!$C$474</f>
        <v>1810.05</v>
      </c>
      <c r="D474" s="24" t="n">
        <f aca="false">'до 150 кВт'!$D$474</f>
        <v>0</v>
      </c>
      <c r="E474" s="24" t="n">
        <f aca="false">'до 150 кВт'!$E$474</f>
        <v>10.98</v>
      </c>
      <c r="F474" s="24" t="n">
        <f aca="false">'до 150 кВт'!$F$474</f>
        <v>1837.72</v>
      </c>
      <c r="G474" s="24" t="n">
        <v>98.69</v>
      </c>
      <c r="H474" s="25" t="n">
        <f aca="false">SUM($C474,$G474,R$4,R$6)</f>
        <v>1980.1</v>
      </c>
      <c r="I474" s="25" t="n">
        <f aca="false">SUM($C474,$G474,S$4,S$6)</f>
        <v>2186.36</v>
      </c>
      <c r="J474" s="25" t="n">
        <f aca="false">SUM($C474,$G474,T$4,T$6)</f>
        <v>2410.62</v>
      </c>
      <c r="K474" s="25" t="n">
        <f aca="false">SUM($C474,$G474,U$4,U$6)</f>
        <v>2728.75</v>
      </c>
      <c r="L474" s="25" t="n">
        <v>0</v>
      </c>
      <c r="M474" s="25" t="n">
        <v>11.5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63</v>
      </c>
      <c r="B475" s="23" t="n">
        <v>10</v>
      </c>
      <c r="C475" s="24" t="n">
        <f aca="false">'до 150 кВт'!$C$475</f>
        <v>2238.57</v>
      </c>
      <c r="D475" s="24" t="n">
        <f aca="false">'до 150 кВт'!$D$475</f>
        <v>0</v>
      </c>
      <c r="E475" s="24" t="n">
        <f aca="false">'до 150 кВт'!$E$475</f>
        <v>407.19</v>
      </c>
      <c r="F475" s="24" t="n">
        <f aca="false">'до 150 кВт'!$F$475</f>
        <v>2266.24</v>
      </c>
      <c r="G475" s="24" t="n">
        <v>122.06</v>
      </c>
      <c r="H475" s="25" t="n">
        <f aca="false">SUM($C475,$G475,R$4,R$6)</f>
        <v>2431.99</v>
      </c>
      <c r="I475" s="25" t="n">
        <f aca="false">SUM($C475,$G475,S$4,S$6)</f>
        <v>2638.25</v>
      </c>
      <c r="J475" s="25" t="n">
        <f aca="false">SUM($C475,$G475,T$4,T$6)</f>
        <v>2862.51</v>
      </c>
      <c r="K475" s="25" t="n">
        <f aca="false">SUM($C475,$G475,U$4,U$6)</f>
        <v>3180.64</v>
      </c>
      <c r="L475" s="25" t="n">
        <v>0</v>
      </c>
      <c r="M475" s="25" t="n">
        <v>429.39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63</v>
      </c>
      <c r="B476" s="23" t="n">
        <v>11</v>
      </c>
      <c r="C476" s="24" t="n">
        <f aca="false">'до 150 кВт'!$C$476</f>
        <v>2233.82</v>
      </c>
      <c r="D476" s="24" t="n">
        <f aca="false">'до 150 кВт'!$D$476</f>
        <v>0</v>
      </c>
      <c r="E476" s="24" t="n">
        <f aca="false">'до 150 кВт'!$E$476</f>
        <v>371.8</v>
      </c>
      <c r="F476" s="24" t="n">
        <f aca="false">'до 150 кВт'!$F$476</f>
        <v>2261.49</v>
      </c>
      <c r="G476" s="24" t="n">
        <v>121.8</v>
      </c>
      <c r="H476" s="25" t="n">
        <f aca="false">SUM($C476,$G476,R$4,R$6)</f>
        <v>2426.98</v>
      </c>
      <c r="I476" s="25" t="n">
        <f aca="false">SUM($C476,$G476,S$4,S$6)</f>
        <v>2633.24</v>
      </c>
      <c r="J476" s="25" t="n">
        <f aca="false">SUM($C476,$G476,T$4,T$6)</f>
        <v>2857.5</v>
      </c>
      <c r="K476" s="25" t="n">
        <f aca="false">SUM($C476,$G476,U$4,U$6)</f>
        <v>3175.63</v>
      </c>
      <c r="L476" s="25" t="n">
        <v>0</v>
      </c>
      <c r="M476" s="25" t="n">
        <v>392.07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63</v>
      </c>
      <c r="B477" s="23" t="n">
        <v>12</v>
      </c>
      <c r="C477" s="24" t="n">
        <f aca="false">'до 150 кВт'!$C$477</f>
        <v>2293.15</v>
      </c>
      <c r="D477" s="24" t="n">
        <f aca="false">'до 150 кВт'!$D$477</f>
        <v>0</v>
      </c>
      <c r="E477" s="24" t="n">
        <f aca="false">'до 150 кВт'!$E$477</f>
        <v>417.12</v>
      </c>
      <c r="F477" s="24" t="n">
        <f aca="false">'до 150 кВт'!$F$477</f>
        <v>2320.82</v>
      </c>
      <c r="G477" s="24" t="n">
        <v>125.04</v>
      </c>
      <c r="H477" s="25" t="n">
        <f aca="false">SUM($C477,$G477,R$4,R$6)</f>
        <v>2489.55</v>
      </c>
      <c r="I477" s="25" t="n">
        <f aca="false">SUM($C477,$G477,S$4,S$6)</f>
        <v>2695.81</v>
      </c>
      <c r="J477" s="25" t="n">
        <f aca="false">SUM($C477,$G477,T$4,T$6)</f>
        <v>2920.07</v>
      </c>
      <c r="K477" s="25" t="n">
        <f aca="false">SUM($C477,$G477,U$4,U$6)</f>
        <v>3238.2</v>
      </c>
      <c r="L477" s="25" t="n">
        <v>0</v>
      </c>
      <c r="M477" s="25" t="n">
        <v>439.86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63</v>
      </c>
      <c r="B478" s="23" t="n">
        <v>13</v>
      </c>
      <c r="C478" s="24" t="n">
        <f aca="false">'до 150 кВт'!$C$478</f>
        <v>2202.11</v>
      </c>
      <c r="D478" s="24" t="n">
        <f aca="false">'до 150 кВт'!$D$478</f>
        <v>0</v>
      </c>
      <c r="E478" s="24" t="n">
        <f aca="false">'до 150 кВт'!$E$478</f>
        <v>336.58</v>
      </c>
      <c r="F478" s="24" t="n">
        <f aca="false">'до 150 кВт'!$F$478</f>
        <v>2229.78</v>
      </c>
      <c r="G478" s="24" t="n">
        <v>120.07</v>
      </c>
      <c r="H478" s="25" t="n">
        <f aca="false">SUM($C478,$G478,R$4,R$6)</f>
        <v>2393.54</v>
      </c>
      <c r="I478" s="25" t="n">
        <f aca="false">SUM($C478,$G478,S$4,S$6)</f>
        <v>2599.8</v>
      </c>
      <c r="J478" s="25" t="n">
        <f aca="false">SUM($C478,$G478,T$4,T$6)</f>
        <v>2824.06</v>
      </c>
      <c r="K478" s="25" t="n">
        <f aca="false">SUM($C478,$G478,U$4,U$6)</f>
        <v>3142.19</v>
      </c>
      <c r="L478" s="25" t="n">
        <v>0</v>
      </c>
      <c r="M478" s="25" t="n">
        <v>354.93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63</v>
      </c>
      <c r="B479" s="23" t="n">
        <v>14</v>
      </c>
      <c r="C479" s="24" t="n">
        <f aca="false">'до 150 кВт'!$C$479</f>
        <v>2291.85</v>
      </c>
      <c r="D479" s="24" t="n">
        <f aca="false">'до 150 кВт'!$D$479</f>
        <v>0</v>
      </c>
      <c r="E479" s="24" t="n">
        <f aca="false">'до 150 кВт'!$E$479</f>
        <v>196.23</v>
      </c>
      <c r="F479" s="24" t="n">
        <f aca="false">'до 150 кВт'!$F$479</f>
        <v>2319.52</v>
      </c>
      <c r="G479" s="24" t="n">
        <v>124.97</v>
      </c>
      <c r="H479" s="25" t="n">
        <f aca="false">SUM($C479,$G479,R$4,R$6)</f>
        <v>2488.18</v>
      </c>
      <c r="I479" s="25" t="n">
        <f aca="false">SUM($C479,$G479,S$4,S$6)</f>
        <v>2694.44</v>
      </c>
      <c r="J479" s="25" t="n">
        <f aca="false">SUM($C479,$G479,T$4,T$6)</f>
        <v>2918.7</v>
      </c>
      <c r="K479" s="25" t="n">
        <f aca="false">SUM($C479,$G479,U$4,U$6)</f>
        <v>3236.83</v>
      </c>
      <c r="L479" s="25" t="n">
        <v>0</v>
      </c>
      <c r="M479" s="25" t="n">
        <v>206.93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63</v>
      </c>
      <c r="B480" s="23" t="n">
        <v>15</v>
      </c>
      <c r="C480" s="24" t="n">
        <f aca="false">'до 150 кВт'!$C$480</f>
        <v>2267.77</v>
      </c>
      <c r="D480" s="24" t="n">
        <f aca="false">'до 150 кВт'!$D$480</f>
        <v>0</v>
      </c>
      <c r="E480" s="24" t="n">
        <f aca="false">'до 150 кВт'!$E$480</f>
        <v>173.01</v>
      </c>
      <c r="F480" s="24" t="n">
        <f aca="false">'до 150 кВт'!$F$480</f>
        <v>2295.44</v>
      </c>
      <c r="G480" s="24" t="n">
        <v>123.65</v>
      </c>
      <c r="H480" s="25" t="n">
        <f aca="false">SUM($C480,$G480,R$4,R$6)</f>
        <v>2462.78</v>
      </c>
      <c r="I480" s="25" t="n">
        <f aca="false">SUM($C480,$G480,S$4,S$6)</f>
        <v>2669.04</v>
      </c>
      <c r="J480" s="25" t="n">
        <f aca="false">SUM($C480,$G480,T$4,T$6)</f>
        <v>2893.3</v>
      </c>
      <c r="K480" s="25" t="n">
        <f aca="false">SUM($C480,$G480,U$4,U$6)</f>
        <v>3211.43</v>
      </c>
      <c r="L480" s="25" t="n">
        <v>0</v>
      </c>
      <c r="M480" s="25" t="n">
        <v>182.44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63</v>
      </c>
      <c r="B481" s="23" t="n">
        <v>16</v>
      </c>
      <c r="C481" s="24" t="n">
        <f aca="false">'до 150 кВт'!$C$481</f>
        <v>2252.07</v>
      </c>
      <c r="D481" s="24" t="n">
        <f aca="false">'до 150 кВт'!$D$481</f>
        <v>0</v>
      </c>
      <c r="E481" s="24" t="n">
        <f aca="false">'до 150 кВт'!$E$481</f>
        <v>46.46</v>
      </c>
      <c r="F481" s="24" t="n">
        <f aca="false">'до 150 кВт'!$F$481</f>
        <v>2279.74</v>
      </c>
      <c r="G481" s="24" t="n">
        <v>122.8</v>
      </c>
      <c r="H481" s="25" t="n">
        <f aca="false">SUM($C481,$G481,R$4,R$6)</f>
        <v>2446.23</v>
      </c>
      <c r="I481" s="25" t="n">
        <f aca="false">SUM($C481,$G481,S$4,S$6)</f>
        <v>2652.49</v>
      </c>
      <c r="J481" s="25" t="n">
        <f aca="false">SUM($C481,$G481,T$4,T$6)</f>
        <v>2876.75</v>
      </c>
      <c r="K481" s="25" t="n">
        <f aca="false">SUM($C481,$G481,U$4,U$6)</f>
        <v>3194.88</v>
      </c>
      <c r="L481" s="25" t="n">
        <v>0</v>
      </c>
      <c r="M481" s="25" t="n">
        <v>48.99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63</v>
      </c>
      <c r="B482" s="23" t="n">
        <v>17</v>
      </c>
      <c r="C482" s="24" t="n">
        <f aca="false">'до 150 кВт'!$C$482</f>
        <v>2278.99</v>
      </c>
      <c r="D482" s="24" t="n">
        <f aca="false">'до 150 кВт'!$D$482</f>
        <v>0</v>
      </c>
      <c r="E482" s="24" t="n">
        <f aca="false">'до 150 кВт'!$E$482</f>
        <v>61.67</v>
      </c>
      <c r="F482" s="24" t="n">
        <f aca="false">'до 150 кВт'!$F$482</f>
        <v>2306.66</v>
      </c>
      <c r="G482" s="24" t="n">
        <v>124.26</v>
      </c>
      <c r="H482" s="25" t="n">
        <f aca="false">SUM($C482,$G482,R$4,R$6)</f>
        <v>2474.61</v>
      </c>
      <c r="I482" s="25" t="n">
        <f aca="false">SUM($C482,$G482,S$4,S$6)</f>
        <v>2680.87</v>
      </c>
      <c r="J482" s="25" t="n">
        <f aca="false">SUM($C482,$G482,T$4,T$6)</f>
        <v>2905.13</v>
      </c>
      <c r="K482" s="25" t="n">
        <f aca="false">SUM($C482,$G482,U$4,U$6)</f>
        <v>3223.26</v>
      </c>
      <c r="L482" s="25" t="n">
        <v>0</v>
      </c>
      <c r="M482" s="25" t="n">
        <v>65.03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63</v>
      </c>
      <c r="B483" s="23" t="n">
        <v>18</v>
      </c>
      <c r="C483" s="24" t="n">
        <f aca="false">'до 150 кВт'!$C$483</f>
        <v>2276.67</v>
      </c>
      <c r="D483" s="24" t="n">
        <f aca="false">'до 150 кВт'!$D$483</f>
        <v>0</v>
      </c>
      <c r="E483" s="24" t="n">
        <f aca="false">'до 150 кВт'!$E$483</f>
        <v>7.68</v>
      </c>
      <c r="F483" s="24" t="n">
        <f aca="false">'до 150 кВт'!$F$483</f>
        <v>2304.34</v>
      </c>
      <c r="G483" s="24" t="n">
        <v>124.14</v>
      </c>
      <c r="H483" s="25" t="n">
        <f aca="false">SUM($C483,$G483,R$4,R$6)</f>
        <v>2472.17</v>
      </c>
      <c r="I483" s="25" t="n">
        <f aca="false">SUM($C483,$G483,S$4,S$6)</f>
        <v>2678.43</v>
      </c>
      <c r="J483" s="25" t="n">
        <f aca="false">SUM($C483,$G483,T$4,T$6)</f>
        <v>2902.69</v>
      </c>
      <c r="K483" s="25" t="n">
        <f aca="false">SUM($C483,$G483,U$4,U$6)</f>
        <v>3220.82</v>
      </c>
      <c r="L483" s="25" t="n">
        <v>0</v>
      </c>
      <c r="M483" s="25" t="n">
        <v>8.1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63</v>
      </c>
      <c r="B484" s="23" t="n">
        <v>19</v>
      </c>
      <c r="C484" s="24" t="n">
        <f aca="false">'до 150 кВт'!$C$484</f>
        <v>2248.9</v>
      </c>
      <c r="D484" s="24" t="n">
        <f aca="false">'до 150 кВт'!$D$484</f>
        <v>71.23</v>
      </c>
      <c r="E484" s="24" t="n">
        <f aca="false">'до 150 кВт'!$E$484</f>
        <v>0</v>
      </c>
      <c r="F484" s="24" t="n">
        <f aca="false">'до 150 кВт'!$F$484</f>
        <v>2276.57</v>
      </c>
      <c r="G484" s="24" t="n">
        <v>122.62</v>
      </c>
      <c r="H484" s="25" t="n">
        <f aca="false">SUM($C484,$G484,R$4,R$6)</f>
        <v>2442.88</v>
      </c>
      <c r="I484" s="25" t="n">
        <f aca="false">SUM($C484,$G484,S$4,S$6)</f>
        <v>2649.14</v>
      </c>
      <c r="J484" s="25" t="n">
        <f aca="false">SUM($C484,$G484,T$4,T$6)</f>
        <v>2873.4</v>
      </c>
      <c r="K484" s="25" t="n">
        <f aca="false">SUM($C484,$G484,U$4,U$6)</f>
        <v>3191.53</v>
      </c>
      <c r="L484" s="25" t="n">
        <v>75.11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63</v>
      </c>
      <c r="B485" s="23" t="n">
        <v>20</v>
      </c>
      <c r="C485" s="24" t="n">
        <f aca="false">'до 150 кВт'!$C$485</f>
        <v>2466.74</v>
      </c>
      <c r="D485" s="24" t="n">
        <f aca="false">'до 150 кВт'!$D$485</f>
        <v>780.09</v>
      </c>
      <c r="E485" s="24" t="n">
        <f aca="false">'до 150 кВт'!$E$485</f>
        <v>0</v>
      </c>
      <c r="F485" s="24" t="n">
        <f aca="false">'до 150 кВт'!$F$485</f>
        <v>2494.41</v>
      </c>
      <c r="G485" s="24" t="n">
        <v>134.5</v>
      </c>
      <c r="H485" s="25" t="n">
        <f aca="false">SUM($C485,$G485,R$4,R$6)</f>
        <v>2672.6</v>
      </c>
      <c r="I485" s="25" t="n">
        <f aca="false">SUM($C485,$G485,S$4,S$6)</f>
        <v>2878.86</v>
      </c>
      <c r="J485" s="25" t="n">
        <f aca="false">SUM($C485,$G485,T$4,T$6)</f>
        <v>3103.12</v>
      </c>
      <c r="K485" s="25" t="n">
        <f aca="false">SUM($C485,$G485,U$4,U$6)</f>
        <v>3421.25</v>
      </c>
      <c r="L485" s="25" t="n">
        <v>822.63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63</v>
      </c>
      <c r="B486" s="23" t="n">
        <v>21</v>
      </c>
      <c r="C486" s="24" t="n">
        <f aca="false">'до 150 кВт'!$C$486</f>
        <v>2447.22</v>
      </c>
      <c r="D486" s="24" t="n">
        <f aca="false">'до 150 кВт'!$D$486</f>
        <v>376.88</v>
      </c>
      <c r="E486" s="24" t="n">
        <f aca="false">'до 150 кВт'!$E$486</f>
        <v>0</v>
      </c>
      <c r="F486" s="24" t="n">
        <f aca="false">'до 150 кВт'!$F$486</f>
        <v>2474.89</v>
      </c>
      <c r="G486" s="24" t="n">
        <v>133.44</v>
      </c>
      <c r="H486" s="25" t="n">
        <f aca="false">SUM($C486,$G486,R$4,R$6)</f>
        <v>2652.02</v>
      </c>
      <c r="I486" s="25" t="n">
        <f aca="false">SUM($C486,$G486,S$4,S$6)</f>
        <v>2858.28</v>
      </c>
      <c r="J486" s="25" t="n">
        <f aca="false">SUM($C486,$G486,T$4,T$6)</f>
        <v>3082.54</v>
      </c>
      <c r="K486" s="25" t="n">
        <f aca="false">SUM($C486,$G486,U$4,U$6)</f>
        <v>3400.67</v>
      </c>
      <c r="L486" s="25" t="n">
        <v>397.43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63</v>
      </c>
      <c r="B487" s="23" t="n">
        <v>22</v>
      </c>
      <c r="C487" s="24" t="n">
        <f aca="false">'до 150 кВт'!$C$487</f>
        <v>1927.52</v>
      </c>
      <c r="D487" s="24" t="n">
        <f aca="false">'до 150 кВт'!$D$487</f>
        <v>0</v>
      </c>
      <c r="E487" s="24" t="n">
        <f aca="false">'до 150 кВт'!$E$487</f>
        <v>439.88</v>
      </c>
      <c r="F487" s="24" t="n">
        <f aca="false">'до 150 кВт'!$F$487</f>
        <v>1955.19</v>
      </c>
      <c r="G487" s="24" t="n">
        <v>105.1</v>
      </c>
      <c r="H487" s="25" t="n">
        <f aca="false">SUM($C487,$G487,R$4,R$6)</f>
        <v>2103.98</v>
      </c>
      <c r="I487" s="25" t="n">
        <f aca="false">SUM($C487,$G487,S$4,S$6)</f>
        <v>2310.24</v>
      </c>
      <c r="J487" s="25" t="n">
        <f aca="false">SUM($C487,$G487,T$4,T$6)</f>
        <v>2534.5</v>
      </c>
      <c r="K487" s="25" t="n">
        <f aca="false">SUM($C487,$G487,U$4,U$6)</f>
        <v>2852.63</v>
      </c>
      <c r="L487" s="25" t="n">
        <v>0</v>
      </c>
      <c r="M487" s="25" t="n">
        <v>463.86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63</v>
      </c>
      <c r="B488" s="23" t="n">
        <v>23</v>
      </c>
      <c r="C488" s="24" t="n">
        <f aca="false">'до 150 кВт'!$C$488</f>
        <v>1585.2</v>
      </c>
      <c r="D488" s="24" t="n">
        <f aca="false">'до 150 кВт'!$D$488</f>
        <v>0</v>
      </c>
      <c r="E488" s="24" t="n">
        <f aca="false">'до 150 кВт'!$E$488</f>
        <v>432.48</v>
      </c>
      <c r="F488" s="24" t="n">
        <f aca="false">'до 150 кВт'!$F$488</f>
        <v>1612.87</v>
      </c>
      <c r="G488" s="24" t="n">
        <v>86.43</v>
      </c>
      <c r="H488" s="25" t="n">
        <f aca="false">SUM($C488,$G488,R$4,R$6)</f>
        <v>1742.99</v>
      </c>
      <c r="I488" s="25" t="n">
        <f aca="false">SUM($C488,$G488,S$4,S$6)</f>
        <v>1949.25</v>
      </c>
      <c r="J488" s="25" t="n">
        <f aca="false">SUM($C488,$G488,T$4,T$6)</f>
        <v>2173.51</v>
      </c>
      <c r="K488" s="25" t="n">
        <f aca="false">SUM($C488,$G488,U$4,U$6)</f>
        <v>2491.64</v>
      </c>
      <c r="L488" s="25" t="n">
        <v>0</v>
      </c>
      <c r="M488" s="25" t="n">
        <v>456.0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64</v>
      </c>
      <c r="B489" s="23" t="n">
        <v>0</v>
      </c>
      <c r="C489" s="24" t="n">
        <f aca="false">'до 150 кВт'!$C$489</f>
        <v>1473.03</v>
      </c>
      <c r="D489" s="24" t="n">
        <f aca="false">'до 150 кВт'!$D$489</f>
        <v>0</v>
      </c>
      <c r="E489" s="24" t="n">
        <f aca="false">'до 150 кВт'!$E$489</f>
        <v>224.83</v>
      </c>
      <c r="F489" s="24" t="n">
        <f aca="false">'до 150 кВт'!$F$489</f>
        <v>1500.7</v>
      </c>
      <c r="G489" s="24" t="n">
        <v>80.32</v>
      </c>
      <c r="H489" s="25" t="n">
        <f aca="false">SUM($C489,$G489,R$4,R$6)</f>
        <v>1624.71</v>
      </c>
      <c r="I489" s="25" t="n">
        <f aca="false">SUM($C489,$G489,S$4,S$6)</f>
        <v>1830.97</v>
      </c>
      <c r="J489" s="25" t="n">
        <f aca="false">SUM($C489,$G489,T$4,T$6)</f>
        <v>2055.23</v>
      </c>
      <c r="K489" s="25" t="n">
        <f aca="false">SUM($C489,$G489,U$4,U$6)</f>
        <v>2373.36</v>
      </c>
      <c r="L489" s="25" t="n">
        <v>0</v>
      </c>
      <c r="M489" s="25" t="n">
        <v>237.09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64</v>
      </c>
      <c r="B490" s="23" t="n">
        <v>1</v>
      </c>
      <c r="C490" s="24" t="n">
        <f aca="false">'до 150 кВт'!$C$490</f>
        <v>1263.03</v>
      </c>
      <c r="D490" s="24" t="n">
        <f aca="false">'до 150 кВт'!$D$490</f>
        <v>0</v>
      </c>
      <c r="E490" s="24" t="n">
        <f aca="false">'до 150 кВт'!$E$490</f>
        <v>410.2</v>
      </c>
      <c r="F490" s="24" t="n">
        <f aca="false">'до 150 кВт'!$F$490</f>
        <v>1290.7</v>
      </c>
      <c r="G490" s="24" t="n">
        <v>68.87</v>
      </c>
      <c r="H490" s="25" t="n">
        <f aca="false">SUM($C490,$G490,R$4,R$6)</f>
        <v>1403.26</v>
      </c>
      <c r="I490" s="25" t="n">
        <f aca="false">SUM($C490,$G490,S$4,S$6)</f>
        <v>1609.52</v>
      </c>
      <c r="J490" s="25" t="n">
        <f aca="false">SUM($C490,$G490,T$4,T$6)</f>
        <v>1833.78</v>
      </c>
      <c r="K490" s="25" t="n">
        <f aca="false">SUM($C490,$G490,U$4,U$6)</f>
        <v>2151.91</v>
      </c>
      <c r="L490" s="25" t="n">
        <v>0</v>
      </c>
      <c r="M490" s="25" t="n">
        <v>432.57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64</v>
      </c>
      <c r="B491" s="23" t="n">
        <v>2</v>
      </c>
      <c r="C491" s="24" t="n">
        <f aca="false">'до 150 кВт'!$C$491</f>
        <v>1118.5</v>
      </c>
      <c r="D491" s="24" t="n">
        <f aca="false">'до 150 кВт'!$D$491</f>
        <v>0</v>
      </c>
      <c r="E491" s="24" t="n">
        <f aca="false">'до 150 кВт'!$E$491</f>
        <v>268.3</v>
      </c>
      <c r="F491" s="24" t="n">
        <f aca="false">'до 150 кВт'!$F$491</f>
        <v>1146.17</v>
      </c>
      <c r="G491" s="24" t="n">
        <v>60.99</v>
      </c>
      <c r="H491" s="25" t="n">
        <f aca="false">SUM($C491,$G491,R$4,R$6)</f>
        <v>1250.85</v>
      </c>
      <c r="I491" s="25" t="n">
        <f aca="false">SUM($C491,$G491,S$4,S$6)</f>
        <v>1457.11</v>
      </c>
      <c r="J491" s="25" t="n">
        <f aca="false">SUM($C491,$G491,T$4,T$6)</f>
        <v>1681.37</v>
      </c>
      <c r="K491" s="25" t="n">
        <f aca="false">SUM($C491,$G491,U$4,U$6)</f>
        <v>1999.5</v>
      </c>
      <c r="L491" s="25" t="n">
        <v>0</v>
      </c>
      <c r="M491" s="25" t="n">
        <v>282.93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64</v>
      </c>
      <c r="B492" s="23" t="n">
        <v>3</v>
      </c>
      <c r="C492" s="24" t="n">
        <f aca="false">'до 150 кВт'!$C$492</f>
        <v>1071.26</v>
      </c>
      <c r="D492" s="24" t="n">
        <f aca="false">'до 150 кВт'!$D$492</f>
        <v>0</v>
      </c>
      <c r="E492" s="24" t="n">
        <f aca="false">'до 150 кВт'!$E$492</f>
        <v>141.94</v>
      </c>
      <c r="F492" s="24" t="n">
        <f aca="false">'до 150 кВт'!$F$492</f>
        <v>1098.93</v>
      </c>
      <c r="G492" s="24" t="n">
        <v>58.41</v>
      </c>
      <c r="H492" s="25" t="n">
        <f aca="false">SUM($C492,$G492,R$4,R$6)</f>
        <v>1201.03</v>
      </c>
      <c r="I492" s="25" t="n">
        <f aca="false">SUM($C492,$G492,S$4,S$6)</f>
        <v>1407.29</v>
      </c>
      <c r="J492" s="25" t="n">
        <f aca="false">SUM($C492,$G492,T$4,T$6)</f>
        <v>1631.55</v>
      </c>
      <c r="K492" s="25" t="n">
        <f aca="false">SUM($C492,$G492,U$4,U$6)</f>
        <v>1949.68</v>
      </c>
      <c r="L492" s="25" t="n">
        <v>0</v>
      </c>
      <c r="M492" s="25" t="n">
        <v>149.68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64</v>
      </c>
      <c r="B493" s="23" t="n">
        <v>4</v>
      </c>
      <c r="C493" s="24" t="n">
        <f aca="false">'до 150 кВт'!$C$493</f>
        <v>1009.21</v>
      </c>
      <c r="D493" s="24" t="n">
        <f aca="false">'до 150 кВт'!$D$493</f>
        <v>0</v>
      </c>
      <c r="E493" s="24" t="n">
        <f aca="false">'до 150 кВт'!$E$493</f>
        <v>62.3</v>
      </c>
      <c r="F493" s="24" t="n">
        <f aca="false">'до 150 кВт'!$F$493</f>
        <v>1036.88</v>
      </c>
      <c r="G493" s="24" t="n">
        <v>55.03</v>
      </c>
      <c r="H493" s="25" t="n">
        <f aca="false">SUM($C493,$G493,R$4,R$6)</f>
        <v>1135.6</v>
      </c>
      <c r="I493" s="25" t="n">
        <f aca="false">SUM($C493,$G493,S$4,S$6)</f>
        <v>1341.86</v>
      </c>
      <c r="J493" s="25" t="n">
        <f aca="false">SUM($C493,$G493,T$4,T$6)</f>
        <v>1566.12</v>
      </c>
      <c r="K493" s="25" t="n">
        <f aca="false">SUM($C493,$G493,U$4,U$6)</f>
        <v>1884.25</v>
      </c>
      <c r="L493" s="25" t="n">
        <v>0</v>
      </c>
      <c r="M493" s="25" t="n">
        <v>65.7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64</v>
      </c>
      <c r="B494" s="23" t="n">
        <v>5</v>
      </c>
      <c r="C494" s="24" t="n">
        <f aca="false">'до 150 кВт'!$C$494</f>
        <v>1002.95</v>
      </c>
      <c r="D494" s="24" t="n">
        <f aca="false">'до 150 кВт'!$D$494</f>
        <v>0</v>
      </c>
      <c r="E494" s="24" t="n">
        <f aca="false">'до 150 кВт'!$E$494</f>
        <v>30.51</v>
      </c>
      <c r="F494" s="24" t="n">
        <f aca="false">'до 150 кВт'!$F$494</f>
        <v>1030.62</v>
      </c>
      <c r="G494" s="24" t="n">
        <v>54.69</v>
      </c>
      <c r="H494" s="25" t="n">
        <f aca="false">SUM($C494,$G494,R$4,R$6)</f>
        <v>1129</v>
      </c>
      <c r="I494" s="25" t="n">
        <f aca="false">SUM($C494,$G494,S$4,S$6)</f>
        <v>1335.26</v>
      </c>
      <c r="J494" s="25" t="n">
        <f aca="false">SUM($C494,$G494,T$4,T$6)</f>
        <v>1559.52</v>
      </c>
      <c r="K494" s="25" t="n">
        <f aca="false">SUM($C494,$G494,U$4,U$6)</f>
        <v>1877.65</v>
      </c>
      <c r="L494" s="25" t="n">
        <v>0</v>
      </c>
      <c r="M494" s="25" t="n">
        <v>32.17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64</v>
      </c>
      <c r="B495" s="23" t="n">
        <v>6</v>
      </c>
      <c r="C495" s="24" t="n">
        <f aca="false">'до 150 кВт'!$C$495</f>
        <v>1047.97</v>
      </c>
      <c r="D495" s="24" t="n">
        <f aca="false">'до 150 кВт'!$D$495</f>
        <v>0</v>
      </c>
      <c r="E495" s="24" t="n">
        <f aca="false">'до 150 кВт'!$E$495</f>
        <v>3.61</v>
      </c>
      <c r="F495" s="24" t="n">
        <f aca="false">'до 150 кВт'!$F$495</f>
        <v>1075.64</v>
      </c>
      <c r="G495" s="24" t="n">
        <v>57.14</v>
      </c>
      <c r="H495" s="25" t="n">
        <f aca="false">SUM($C495,$G495,R$4,R$6)</f>
        <v>1176.47</v>
      </c>
      <c r="I495" s="25" t="n">
        <f aca="false">SUM($C495,$G495,S$4,S$6)</f>
        <v>1382.73</v>
      </c>
      <c r="J495" s="25" t="n">
        <f aca="false">SUM($C495,$G495,T$4,T$6)</f>
        <v>1606.99</v>
      </c>
      <c r="K495" s="25" t="n">
        <f aca="false">SUM($C495,$G495,U$4,U$6)</f>
        <v>1925.12</v>
      </c>
      <c r="L495" s="25" t="n">
        <v>0</v>
      </c>
      <c r="M495" s="25" t="n">
        <v>3.81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64</v>
      </c>
      <c r="B496" s="23" t="n">
        <v>7</v>
      </c>
      <c r="C496" s="24" t="n">
        <f aca="false">'до 150 кВт'!$C$496</f>
        <v>1129.61</v>
      </c>
      <c r="D496" s="24" t="n">
        <f aca="false">'до 150 кВт'!$D$496</f>
        <v>87.67</v>
      </c>
      <c r="E496" s="24" t="n">
        <f aca="false">'до 150 кВт'!$E$496</f>
        <v>0</v>
      </c>
      <c r="F496" s="24" t="n">
        <f aca="false">'до 150 кВт'!$F$496</f>
        <v>1157.28</v>
      </c>
      <c r="G496" s="24" t="n">
        <v>61.59</v>
      </c>
      <c r="H496" s="25" t="n">
        <f aca="false">SUM($C496,$G496,R$4,R$6)</f>
        <v>1262.56</v>
      </c>
      <c r="I496" s="25" t="n">
        <f aca="false">SUM($C496,$G496,S$4,S$6)</f>
        <v>1468.82</v>
      </c>
      <c r="J496" s="25" t="n">
        <f aca="false">SUM($C496,$G496,T$4,T$6)</f>
        <v>1693.08</v>
      </c>
      <c r="K496" s="25" t="n">
        <f aca="false">SUM($C496,$G496,U$4,U$6)</f>
        <v>2011.21</v>
      </c>
      <c r="L496" s="25" t="n">
        <v>92.45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64</v>
      </c>
      <c r="B497" s="23" t="n">
        <v>8</v>
      </c>
      <c r="C497" s="24" t="n">
        <f aca="false">'до 150 кВт'!$C$497</f>
        <v>1509.52</v>
      </c>
      <c r="D497" s="24" t="n">
        <f aca="false">'до 150 кВт'!$D$497</f>
        <v>0</v>
      </c>
      <c r="E497" s="24" t="n">
        <f aca="false">'до 150 кВт'!$E$497</f>
        <v>269.01</v>
      </c>
      <c r="F497" s="24" t="n">
        <f aca="false">'до 150 кВт'!$F$497</f>
        <v>1537.19</v>
      </c>
      <c r="G497" s="24" t="n">
        <v>82.31</v>
      </c>
      <c r="H497" s="25" t="n">
        <f aca="false">SUM($C497,$G497,R$4,R$6)</f>
        <v>1663.19</v>
      </c>
      <c r="I497" s="25" t="n">
        <f aca="false">SUM($C497,$G497,S$4,S$6)</f>
        <v>1869.45</v>
      </c>
      <c r="J497" s="25" t="n">
        <f aca="false">SUM($C497,$G497,T$4,T$6)</f>
        <v>2093.71</v>
      </c>
      <c r="K497" s="25" t="n">
        <f aca="false">SUM($C497,$G497,U$4,U$6)</f>
        <v>2411.84</v>
      </c>
      <c r="L497" s="25" t="n">
        <v>0</v>
      </c>
      <c r="M497" s="25" t="n">
        <v>283.68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64</v>
      </c>
      <c r="B498" s="23" t="n">
        <v>9</v>
      </c>
      <c r="C498" s="24" t="n">
        <f aca="false">'до 150 кВт'!$C$498</f>
        <v>1647.62</v>
      </c>
      <c r="D498" s="24" t="n">
        <f aca="false">'до 150 кВт'!$D$498</f>
        <v>52.7</v>
      </c>
      <c r="E498" s="24" t="n">
        <f aca="false">'до 150 кВт'!$E$498</f>
        <v>0</v>
      </c>
      <c r="F498" s="24" t="n">
        <f aca="false">'до 150 кВт'!$F$498</f>
        <v>1675.29</v>
      </c>
      <c r="G498" s="24" t="n">
        <v>89.84</v>
      </c>
      <c r="H498" s="25" t="n">
        <f aca="false">SUM($C498,$G498,R$4,R$6)</f>
        <v>1808.82</v>
      </c>
      <c r="I498" s="25" t="n">
        <f aca="false">SUM($C498,$G498,S$4,S$6)</f>
        <v>2015.08</v>
      </c>
      <c r="J498" s="25" t="n">
        <f aca="false">SUM($C498,$G498,T$4,T$6)</f>
        <v>2239.34</v>
      </c>
      <c r="K498" s="25" t="n">
        <f aca="false">SUM($C498,$G498,U$4,U$6)</f>
        <v>2557.47</v>
      </c>
      <c r="L498" s="25" t="n">
        <v>55.57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64</v>
      </c>
      <c r="B499" s="23" t="n">
        <v>10</v>
      </c>
      <c r="C499" s="24" t="n">
        <f aca="false">'до 150 кВт'!$C$499</f>
        <v>1799.36</v>
      </c>
      <c r="D499" s="24" t="n">
        <f aca="false">'до 150 кВт'!$D$499</f>
        <v>0</v>
      </c>
      <c r="E499" s="24" t="n">
        <f aca="false">'до 150 кВт'!$E$499</f>
        <v>12.36</v>
      </c>
      <c r="F499" s="24" t="n">
        <f aca="false">'до 150 кВт'!$F$499</f>
        <v>1827.03</v>
      </c>
      <c r="G499" s="24" t="n">
        <v>98.11</v>
      </c>
      <c r="H499" s="25" t="n">
        <f aca="false">SUM($C499,$G499,R$4,R$6)</f>
        <v>1968.83</v>
      </c>
      <c r="I499" s="25" t="n">
        <f aca="false">SUM($C499,$G499,S$4,S$6)</f>
        <v>2175.09</v>
      </c>
      <c r="J499" s="25" t="n">
        <f aca="false">SUM($C499,$G499,T$4,T$6)</f>
        <v>2399.35</v>
      </c>
      <c r="K499" s="25" t="n">
        <f aca="false">SUM($C499,$G499,U$4,U$6)</f>
        <v>2717.48</v>
      </c>
      <c r="L499" s="25" t="n">
        <v>0</v>
      </c>
      <c r="M499" s="25" t="n">
        <v>13.0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64</v>
      </c>
      <c r="B500" s="23" t="n">
        <v>11</v>
      </c>
      <c r="C500" s="24" t="n">
        <f aca="false">'до 150 кВт'!$C$500</f>
        <v>1833.59</v>
      </c>
      <c r="D500" s="24" t="n">
        <f aca="false">'до 150 кВт'!$D$500</f>
        <v>0</v>
      </c>
      <c r="E500" s="24" t="n">
        <f aca="false">'до 150 кВт'!$E$500</f>
        <v>16.47</v>
      </c>
      <c r="F500" s="24" t="n">
        <f aca="false">'до 150 кВт'!$F$500</f>
        <v>1861.26</v>
      </c>
      <c r="G500" s="24" t="n">
        <v>99.98</v>
      </c>
      <c r="H500" s="25" t="n">
        <f aca="false">SUM($C500,$G500,R$4,R$6)</f>
        <v>2004.93</v>
      </c>
      <c r="I500" s="25" t="n">
        <f aca="false">SUM($C500,$G500,S$4,S$6)</f>
        <v>2211.19</v>
      </c>
      <c r="J500" s="25" t="n">
        <f aca="false">SUM($C500,$G500,T$4,T$6)</f>
        <v>2435.45</v>
      </c>
      <c r="K500" s="25" t="n">
        <f aca="false">SUM($C500,$G500,U$4,U$6)</f>
        <v>2753.58</v>
      </c>
      <c r="L500" s="25" t="n">
        <v>0</v>
      </c>
      <c r="M500" s="25" t="n">
        <v>17.37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64</v>
      </c>
      <c r="B501" s="23" t="n">
        <v>12</v>
      </c>
      <c r="C501" s="24" t="n">
        <f aca="false">'до 150 кВт'!$C$501</f>
        <v>1838.8</v>
      </c>
      <c r="D501" s="24" t="n">
        <f aca="false">'до 150 кВт'!$D$501</f>
        <v>0</v>
      </c>
      <c r="E501" s="24" t="n">
        <f aca="false">'до 150 кВт'!$E$501</f>
        <v>91.9</v>
      </c>
      <c r="F501" s="24" t="n">
        <f aca="false">'до 150 кВт'!$F$501</f>
        <v>1866.47</v>
      </c>
      <c r="G501" s="24" t="n">
        <v>100.26</v>
      </c>
      <c r="H501" s="25" t="n">
        <f aca="false">SUM($C501,$G501,R$4,R$6)</f>
        <v>2010.42</v>
      </c>
      <c r="I501" s="25" t="n">
        <f aca="false">SUM($C501,$G501,S$4,S$6)</f>
        <v>2216.68</v>
      </c>
      <c r="J501" s="25" t="n">
        <f aca="false">SUM($C501,$G501,T$4,T$6)</f>
        <v>2440.94</v>
      </c>
      <c r="K501" s="25" t="n">
        <f aca="false">SUM($C501,$G501,U$4,U$6)</f>
        <v>2759.07</v>
      </c>
      <c r="L501" s="25" t="n">
        <v>0</v>
      </c>
      <c r="M501" s="25" t="n">
        <v>96.91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64</v>
      </c>
      <c r="B502" s="23" t="n">
        <v>13</v>
      </c>
      <c r="C502" s="24" t="n">
        <f aca="false">'до 150 кВт'!$C$502</f>
        <v>1830.77</v>
      </c>
      <c r="D502" s="24" t="n">
        <f aca="false">'до 150 кВт'!$D$502</f>
        <v>0</v>
      </c>
      <c r="E502" s="24" t="n">
        <f aca="false">'до 150 кВт'!$E$502</f>
        <v>104.54</v>
      </c>
      <c r="F502" s="24" t="n">
        <f aca="false">'до 150 кВт'!$F$502</f>
        <v>1858.44</v>
      </c>
      <c r="G502" s="24" t="n">
        <v>99.82</v>
      </c>
      <c r="H502" s="25" t="n">
        <f aca="false">SUM($C502,$G502,R$4,R$6)</f>
        <v>2001.95</v>
      </c>
      <c r="I502" s="25" t="n">
        <f aca="false">SUM($C502,$G502,S$4,S$6)</f>
        <v>2208.21</v>
      </c>
      <c r="J502" s="25" t="n">
        <f aca="false">SUM($C502,$G502,T$4,T$6)</f>
        <v>2432.47</v>
      </c>
      <c r="K502" s="25" t="n">
        <f aca="false">SUM($C502,$G502,U$4,U$6)</f>
        <v>2750.6</v>
      </c>
      <c r="L502" s="25" t="n">
        <v>0</v>
      </c>
      <c r="M502" s="25" t="n">
        <v>110.24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64</v>
      </c>
      <c r="B503" s="23" t="n">
        <v>14</v>
      </c>
      <c r="C503" s="24" t="n">
        <f aca="false">'до 150 кВт'!$C$503</f>
        <v>1829.86</v>
      </c>
      <c r="D503" s="24" t="n">
        <f aca="false">'до 150 кВт'!$D$503</f>
        <v>0</v>
      </c>
      <c r="E503" s="24" t="n">
        <f aca="false">'до 150 кВт'!$E$503</f>
        <v>136.39</v>
      </c>
      <c r="F503" s="24" t="n">
        <f aca="false">'до 150 кВт'!$F$503</f>
        <v>1857.53</v>
      </c>
      <c r="G503" s="24" t="n">
        <v>99.77</v>
      </c>
      <c r="H503" s="25" t="n">
        <f aca="false">SUM($C503,$G503,R$4,R$6)</f>
        <v>2000.99</v>
      </c>
      <c r="I503" s="25" t="n">
        <f aca="false">SUM($C503,$G503,S$4,S$6)</f>
        <v>2207.25</v>
      </c>
      <c r="J503" s="25" t="n">
        <f aca="false">SUM($C503,$G503,T$4,T$6)</f>
        <v>2431.51</v>
      </c>
      <c r="K503" s="25" t="n">
        <f aca="false">SUM($C503,$G503,U$4,U$6)</f>
        <v>2749.64</v>
      </c>
      <c r="L503" s="25" t="n">
        <v>0</v>
      </c>
      <c r="M503" s="25" t="n">
        <v>143.8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64</v>
      </c>
      <c r="B504" s="23" t="n">
        <v>15</v>
      </c>
      <c r="C504" s="24" t="n">
        <f aca="false">'до 150 кВт'!$C$504</f>
        <v>1849.74</v>
      </c>
      <c r="D504" s="24" t="n">
        <f aca="false">'до 150 кВт'!$D$504</f>
        <v>0</v>
      </c>
      <c r="E504" s="24" t="n">
        <f aca="false">'до 150 кВт'!$E$504</f>
        <v>133.3</v>
      </c>
      <c r="F504" s="24" t="n">
        <f aca="false">'до 150 кВт'!$F$504</f>
        <v>1877.41</v>
      </c>
      <c r="G504" s="24" t="n">
        <v>100.86</v>
      </c>
      <c r="H504" s="25" t="n">
        <f aca="false">SUM($C504,$G504,R$4,R$6)</f>
        <v>2021.96</v>
      </c>
      <c r="I504" s="25" t="n">
        <f aca="false">SUM($C504,$G504,S$4,S$6)</f>
        <v>2228.22</v>
      </c>
      <c r="J504" s="25" t="n">
        <f aca="false">SUM($C504,$G504,T$4,T$6)</f>
        <v>2452.48</v>
      </c>
      <c r="K504" s="25" t="n">
        <f aca="false">SUM($C504,$G504,U$4,U$6)</f>
        <v>2770.61</v>
      </c>
      <c r="L504" s="25" t="n">
        <v>0</v>
      </c>
      <c r="M504" s="25" t="n">
        <v>140.57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64</v>
      </c>
      <c r="B505" s="23" t="n">
        <v>16</v>
      </c>
      <c r="C505" s="24" t="n">
        <f aca="false">'до 150 кВт'!$C$505</f>
        <v>1921.51</v>
      </c>
      <c r="D505" s="24" t="n">
        <f aca="false">'до 150 кВт'!$D$505</f>
        <v>0</v>
      </c>
      <c r="E505" s="24" t="n">
        <f aca="false">'до 150 кВт'!$E$505</f>
        <v>159.55</v>
      </c>
      <c r="F505" s="24" t="n">
        <f aca="false">'до 150 кВт'!$F$505</f>
        <v>1949.18</v>
      </c>
      <c r="G505" s="24" t="n">
        <v>104.77</v>
      </c>
      <c r="H505" s="25" t="n">
        <f aca="false">SUM($C505,$G505,R$4,R$6)</f>
        <v>2097.64</v>
      </c>
      <c r="I505" s="25" t="n">
        <f aca="false">SUM($C505,$G505,S$4,S$6)</f>
        <v>2303.9</v>
      </c>
      <c r="J505" s="25" t="n">
        <f aca="false">SUM($C505,$G505,T$4,T$6)</f>
        <v>2528.16</v>
      </c>
      <c r="K505" s="25" t="n">
        <f aca="false">SUM($C505,$G505,U$4,U$6)</f>
        <v>2846.29</v>
      </c>
      <c r="L505" s="25" t="n">
        <v>0</v>
      </c>
      <c r="M505" s="25" t="n">
        <v>168.25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64</v>
      </c>
      <c r="B506" s="23" t="n">
        <v>17</v>
      </c>
      <c r="C506" s="24" t="n">
        <f aca="false">'до 150 кВт'!$C$506</f>
        <v>1938.65</v>
      </c>
      <c r="D506" s="24" t="n">
        <f aca="false">'до 150 кВт'!$D$506</f>
        <v>0</v>
      </c>
      <c r="E506" s="24" t="n">
        <f aca="false">'до 150 кВт'!$E$506</f>
        <v>177.41</v>
      </c>
      <c r="F506" s="24" t="n">
        <f aca="false">'до 150 кВт'!$F$506</f>
        <v>1966.32</v>
      </c>
      <c r="G506" s="24" t="n">
        <v>105.71</v>
      </c>
      <c r="H506" s="25" t="n">
        <f aca="false">SUM($C506,$G506,R$4,R$6)</f>
        <v>2115.72</v>
      </c>
      <c r="I506" s="25" t="n">
        <f aca="false">SUM($C506,$G506,S$4,S$6)</f>
        <v>2321.98</v>
      </c>
      <c r="J506" s="25" t="n">
        <f aca="false">SUM($C506,$G506,T$4,T$6)</f>
        <v>2546.24</v>
      </c>
      <c r="K506" s="25" t="n">
        <f aca="false">SUM($C506,$G506,U$4,U$6)</f>
        <v>2864.37</v>
      </c>
      <c r="L506" s="25" t="n">
        <v>0</v>
      </c>
      <c r="M506" s="25" t="n">
        <v>187.08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64</v>
      </c>
      <c r="B507" s="23" t="n">
        <v>18</v>
      </c>
      <c r="C507" s="24" t="n">
        <f aca="false">'до 150 кВт'!$C$507</f>
        <v>1865.57</v>
      </c>
      <c r="D507" s="24" t="n">
        <f aca="false">'до 150 кВт'!$D$507</f>
        <v>0</v>
      </c>
      <c r="E507" s="24" t="n">
        <f aca="false">'до 150 кВт'!$E$507</f>
        <v>74.45</v>
      </c>
      <c r="F507" s="24" t="n">
        <f aca="false">'до 150 кВт'!$F$507</f>
        <v>1893.24</v>
      </c>
      <c r="G507" s="24" t="n">
        <v>101.72</v>
      </c>
      <c r="H507" s="25" t="n">
        <f aca="false">SUM($C507,$G507,R$4,R$6)</f>
        <v>2038.65</v>
      </c>
      <c r="I507" s="25" t="n">
        <f aca="false">SUM($C507,$G507,S$4,S$6)</f>
        <v>2244.91</v>
      </c>
      <c r="J507" s="25" t="n">
        <f aca="false">SUM($C507,$G507,T$4,T$6)</f>
        <v>2469.17</v>
      </c>
      <c r="K507" s="25" t="n">
        <f aca="false">SUM($C507,$G507,U$4,U$6)</f>
        <v>2787.3</v>
      </c>
      <c r="L507" s="25" t="n">
        <v>0</v>
      </c>
      <c r="M507" s="25" t="n">
        <v>78.51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64</v>
      </c>
      <c r="B508" s="23" t="n">
        <v>19</v>
      </c>
      <c r="C508" s="24" t="n">
        <f aca="false">'до 150 кВт'!$C$508</f>
        <v>1748.33</v>
      </c>
      <c r="D508" s="24" t="n">
        <f aca="false">'до 150 кВт'!$D$508</f>
        <v>20.91</v>
      </c>
      <c r="E508" s="24" t="n">
        <f aca="false">'до 150 кВт'!$E$508</f>
        <v>0</v>
      </c>
      <c r="F508" s="24" t="n">
        <f aca="false">'до 150 кВт'!$F$508</f>
        <v>1776</v>
      </c>
      <c r="G508" s="24" t="n">
        <v>95.33</v>
      </c>
      <c r="H508" s="25" t="n">
        <f aca="false">SUM($C508,$G508,R$4,R$6)</f>
        <v>1915.02</v>
      </c>
      <c r="I508" s="25" t="n">
        <f aca="false">SUM($C508,$G508,S$4,S$6)</f>
        <v>2121.28</v>
      </c>
      <c r="J508" s="25" t="n">
        <f aca="false">SUM($C508,$G508,T$4,T$6)</f>
        <v>2345.54</v>
      </c>
      <c r="K508" s="25" t="n">
        <f aca="false">SUM($C508,$G508,U$4,U$6)</f>
        <v>2663.67</v>
      </c>
      <c r="L508" s="25" t="n">
        <v>22.05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64</v>
      </c>
      <c r="B509" s="23" t="n">
        <v>20</v>
      </c>
      <c r="C509" s="24" t="n">
        <f aca="false">'до 150 кВт'!$C$509</f>
        <v>1845.3</v>
      </c>
      <c r="D509" s="24" t="n">
        <f aca="false">'до 150 кВт'!$D$509</f>
        <v>0</v>
      </c>
      <c r="E509" s="24" t="n">
        <f aca="false">'до 150 кВт'!$E$509</f>
        <v>55.66</v>
      </c>
      <c r="F509" s="24" t="n">
        <f aca="false">'до 150 кВт'!$F$509</f>
        <v>1872.97</v>
      </c>
      <c r="G509" s="24" t="n">
        <v>100.62</v>
      </c>
      <c r="H509" s="25" t="n">
        <f aca="false">SUM($C509,$G509,R$4,R$6)</f>
        <v>2017.28</v>
      </c>
      <c r="I509" s="25" t="n">
        <f aca="false">SUM($C509,$G509,S$4,S$6)</f>
        <v>2223.54</v>
      </c>
      <c r="J509" s="25" t="n">
        <f aca="false">SUM($C509,$G509,T$4,T$6)</f>
        <v>2447.8</v>
      </c>
      <c r="K509" s="25" t="n">
        <f aca="false">SUM($C509,$G509,U$4,U$6)</f>
        <v>2765.93</v>
      </c>
      <c r="L509" s="25" t="n">
        <v>0</v>
      </c>
      <c r="M509" s="25" t="n">
        <v>58.69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64</v>
      </c>
      <c r="B510" s="23" t="n">
        <v>21</v>
      </c>
      <c r="C510" s="24" t="n">
        <f aca="false">'до 150 кВт'!$C$510</f>
        <v>1856.2</v>
      </c>
      <c r="D510" s="24" t="n">
        <f aca="false">'до 150 кВт'!$D$510</f>
        <v>0</v>
      </c>
      <c r="E510" s="24" t="n">
        <f aca="false">'до 150 кВт'!$E$510</f>
        <v>124.66</v>
      </c>
      <c r="F510" s="24" t="n">
        <f aca="false">'до 150 кВт'!$F$510</f>
        <v>1883.87</v>
      </c>
      <c r="G510" s="24" t="n">
        <v>101.21</v>
      </c>
      <c r="H510" s="25" t="n">
        <f aca="false">SUM($C510,$G510,R$4,R$6)</f>
        <v>2028.77</v>
      </c>
      <c r="I510" s="25" t="n">
        <f aca="false">SUM($C510,$G510,S$4,S$6)</f>
        <v>2235.03</v>
      </c>
      <c r="J510" s="25" t="n">
        <f aca="false">SUM($C510,$G510,T$4,T$6)</f>
        <v>2459.29</v>
      </c>
      <c r="K510" s="25" t="n">
        <f aca="false">SUM($C510,$G510,U$4,U$6)</f>
        <v>2777.42</v>
      </c>
      <c r="L510" s="25" t="n">
        <v>0</v>
      </c>
      <c r="M510" s="25" t="n">
        <v>131.46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64</v>
      </c>
      <c r="B511" s="23" t="n">
        <v>22</v>
      </c>
      <c r="C511" s="24" t="n">
        <f aca="false">'до 150 кВт'!$C$511</f>
        <v>1665.79</v>
      </c>
      <c r="D511" s="24" t="n">
        <f aca="false">'до 150 кВт'!$D$511</f>
        <v>0</v>
      </c>
      <c r="E511" s="24" t="n">
        <f aca="false">'до 150 кВт'!$E$511</f>
        <v>229.9</v>
      </c>
      <c r="F511" s="24" t="n">
        <f aca="false">'до 150 кВт'!$F$511</f>
        <v>1693.46</v>
      </c>
      <c r="G511" s="24" t="n">
        <v>90.83</v>
      </c>
      <c r="H511" s="25" t="n">
        <f aca="false">SUM($C511,$G511,R$4,R$6)</f>
        <v>1827.98</v>
      </c>
      <c r="I511" s="25" t="n">
        <f aca="false">SUM($C511,$G511,S$4,S$6)</f>
        <v>2034.24</v>
      </c>
      <c r="J511" s="25" t="n">
        <f aca="false">SUM($C511,$G511,T$4,T$6)</f>
        <v>2258.5</v>
      </c>
      <c r="K511" s="25" t="n">
        <f aca="false">SUM($C511,$G511,U$4,U$6)</f>
        <v>2576.63</v>
      </c>
      <c r="L511" s="25" t="n">
        <v>0</v>
      </c>
      <c r="M511" s="25" t="n">
        <v>242.4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64</v>
      </c>
      <c r="B512" s="23" t="n">
        <v>23</v>
      </c>
      <c r="C512" s="24" t="n">
        <f aca="false">'до 150 кВт'!$C$512</f>
        <v>1475.4</v>
      </c>
      <c r="D512" s="24" t="n">
        <f aca="false">'до 150 кВт'!$D$512</f>
        <v>0</v>
      </c>
      <c r="E512" s="24" t="n">
        <f aca="false">'до 150 кВт'!$E$512</f>
        <v>430.1</v>
      </c>
      <c r="F512" s="24" t="n">
        <f aca="false">'до 150 кВт'!$F$512</f>
        <v>1503.07</v>
      </c>
      <c r="G512" s="24" t="n">
        <v>80.45</v>
      </c>
      <c r="H512" s="25" t="n">
        <f aca="false">SUM($C512,$G512,R$4,R$6)</f>
        <v>1627.21</v>
      </c>
      <c r="I512" s="25" t="n">
        <f aca="false">SUM($C512,$G512,S$4,S$6)</f>
        <v>1833.47</v>
      </c>
      <c r="J512" s="25" t="n">
        <f aca="false">SUM($C512,$G512,T$4,T$6)</f>
        <v>2057.73</v>
      </c>
      <c r="K512" s="25" t="n">
        <f aca="false">SUM($C512,$G512,U$4,U$6)</f>
        <v>2375.86</v>
      </c>
      <c r="L512" s="25" t="n">
        <v>0</v>
      </c>
      <c r="M512" s="25" t="n">
        <v>453.55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65</v>
      </c>
      <c r="B513" s="23" t="n">
        <v>0</v>
      </c>
      <c r="C513" s="24" t="n">
        <f aca="false">'до 150 кВт'!$C$513</f>
        <v>1345.21</v>
      </c>
      <c r="D513" s="24" t="n">
        <f aca="false">'до 150 кВт'!$D$513</f>
        <v>0</v>
      </c>
      <c r="E513" s="24" t="n">
        <f aca="false">'до 150 кВт'!$E$513</f>
        <v>196.39</v>
      </c>
      <c r="F513" s="24" t="n">
        <f aca="false">'до 150 кВт'!$F$513</f>
        <v>1372.88</v>
      </c>
      <c r="G513" s="24" t="n">
        <v>73.35</v>
      </c>
      <c r="H513" s="25" t="n">
        <f aca="false">SUM($C513,$G513,R$4,R$6)</f>
        <v>1489.92</v>
      </c>
      <c r="I513" s="25" t="n">
        <f aca="false">SUM($C513,$G513,S$4,S$6)</f>
        <v>1696.18</v>
      </c>
      <c r="J513" s="25" t="n">
        <f aca="false">SUM($C513,$G513,T$4,T$6)</f>
        <v>1920.44</v>
      </c>
      <c r="K513" s="25" t="n">
        <f aca="false">SUM($C513,$G513,U$4,U$6)</f>
        <v>2238.57</v>
      </c>
      <c r="L513" s="25" t="n">
        <v>0</v>
      </c>
      <c r="M513" s="25" t="n">
        <v>207.1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65</v>
      </c>
      <c r="B514" s="23" t="n">
        <v>1</v>
      </c>
      <c r="C514" s="24" t="n">
        <f aca="false">'до 150 кВт'!$C$514</f>
        <v>1118.26</v>
      </c>
      <c r="D514" s="24" t="n">
        <f aca="false">'до 150 кВт'!$D$514</f>
        <v>0</v>
      </c>
      <c r="E514" s="24" t="n">
        <f aca="false">'до 150 кВт'!$E$514</f>
        <v>333.08</v>
      </c>
      <c r="F514" s="24" t="n">
        <f aca="false">'до 150 кВт'!$F$514</f>
        <v>1145.93</v>
      </c>
      <c r="G514" s="24" t="n">
        <v>60.97</v>
      </c>
      <c r="H514" s="25" t="n">
        <f aca="false">SUM($C514,$G514,R$4,R$6)</f>
        <v>1250.59</v>
      </c>
      <c r="I514" s="25" t="n">
        <f aca="false">SUM($C514,$G514,S$4,S$6)</f>
        <v>1456.85</v>
      </c>
      <c r="J514" s="25" t="n">
        <f aca="false">SUM($C514,$G514,T$4,T$6)</f>
        <v>1681.11</v>
      </c>
      <c r="K514" s="25" t="n">
        <f aca="false">SUM($C514,$G514,U$4,U$6)</f>
        <v>1999.24</v>
      </c>
      <c r="L514" s="25" t="n">
        <v>0</v>
      </c>
      <c r="M514" s="25" t="n">
        <v>351.2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65</v>
      </c>
      <c r="B515" s="23" t="n">
        <v>2</v>
      </c>
      <c r="C515" s="24" t="n">
        <f aca="false">'до 150 кВт'!$C$515</f>
        <v>995.77</v>
      </c>
      <c r="D515" s="24" t="n">
        <f aca="false">'до 150 кВт'!$D$515</f>
        <v>53.3</v>
      </c>
      <c r="E515" s="24" t="n">
        <f aca="false">'до 150 кВт'!$E$515</f>
        <v>0</v>
      </c>
      <c r="F515" s="24" t="n">
        <f aca="false">'до 150 кВт'!$F$515</f>
        <v>1023.44</v>
      </c>
      <c r="G515" s="24" t="n">
        <v>54.3</v>
      </c>
      <c r="H515" s="25" t="n">
        <f aca="false">SUM($C515,$G515,R$4,R$6)</f>
        <v>1121.43</v>
      </c>
      <c r="I515" s="25" t="n">
        <f aca="false">SUM($C515,$G515,S$4,S$6)</f>
        <v>1327.69</v>
      </c>
      <c r="J515" s="25" t="n">
        <f aca="false">SUM($C515,$G515,T$4,T$6)</f>
        <v>1551.95</v>
      </c>
      <c r="K515" s="25" t="n">
        <f aca="false">SUM($C515,$G515,U$4,U$6)</f>
        <v>1870.08</v>
      </c>
      <c r="L515" s="25" t="n">
        <v>56.21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65</v>
      </c>
      <c r="B516" s="23" t="n">
        <v>3</v>
      </c>
      <c r="C516" s="24" t="n">
        <f aca="false">'до 150 кВт'!$C$516</f>
        <v>987.38</v>
      </c>
      <c r="D516" s="24" t="n">
        <f aca="false">'до 150 кВт'!$D$516</f>
        <v>0</v>
      </c>
      <c r="E516" s="24" t="n">
        <f aca="false">'до 150 кВт'!$E$516</f>
        <v>21.21</v>
      </c>
      <c r="F516" s="24" t="n">
        <f aca="false">'до 150 кВт'!$F$516</f>
        <v>1015.05</v>
      </c>
      <c r="G516" s="24" t="n">
        <v>53.84</v>
      </c>
      <c r="H516" s="25" t="n">
        <f aca="false">SUM($C516,$G516,R$4,R$6)</f>
        <v>1112.58</v>
      </c>
      <c r="I516" s="25" t="n">
        <f aca="false">SUM($C516,$G516,S$4,S$6)</f>
        <v>1318.84</v>
      </c>
      <c r="J516" s="25" t="n">
        <f aca="false">SUM($C516,$G516,T$4,T$6)</f>
        <v>1543.1</v>
      </c>
      <c r="K516" s="25" t="n">
        <f aca="false">SUM($C516,$G516,U$4,U$6)</f>
        <v>1861.23</v>
      </c>
      <c r="L516" s="25" t="n">
        <v>0</v>
      </c>
      <c r="M516" s="25" t="n">
        <v>22.37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65</v>
      </c>
      <c r="B517" s="23" t="n">
        <v>4</v>
      </c>
      <c r="C517" s="24" t="n">
        <f aca="false">'до 150 кВт'!$C$517</f>
        <v>965.27</v>
      </c>
      <c r="D517" s="24" t="n">
        <f aca="false">'до 150 кВт'!$D$517</f>
        <v>0</v>
      </c>
      <c r="E517" s="24" t="n">
        <f aca="false">'до 150 кВт'!$E$517</f>
        <v>8.18</v>
      </c>
      <c r="F517" s="24" t="n">
        <f aca="false">'до 150 кВт'!$F$517</f>
        <v>992.94</v>
      </c>
      <c r="G517" s="24" t="n">
        <v>52.63</v>
      </c>
      <c r="H517" s="25" t="n">
        <f aca="false">SUM($C517,$G517,R$4,R$6)</f>
        <v>1089.26</v>
      </c>
      <c r="I517" s="25" t="n">
        <f aca="false">SUM($C517,$G517,S$4,S$6)</f>
        <v>1295.52</v>
      </c>
      <c r="J517" s="25" t="n">
        <f aca="false">SUM($C517,$G517,T$4,T$6)</f>
        <v>1519.78</v>
      </c>
      <c r="K517" s="25" t="n">
        <f aca="false">SUM($C517,$G517,U$4,U$6)</f>
        <v>1837.91</v>
      </c>
      <c r="L517" s="25" t="n">
        <v>0</v>
      </c>
      <c r="M517" s="25" t="n">
        <v>8.63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65</v>
      </c>
      <c r="B518" s="23" t="n">
        <v>5</v>
      </c>
      <c r="C518" s="24" t="n">
        <f aca="false">'до 150 кВт'!$C$518</f>
        <v>987.37</v>
      </c>
      <c r="D518" s="24" t="n">
        <f aca="false">'до 150 кВт'!$D$518</f>
        <v>66.62</v>
      </c>
      <c r="E518" s="24" t="n">
        <f aca="false">'до 150 кВт'!$E$518</f>
        <v>0</v>
      </c>
      <c r="F518" s="24" t="n">
        <f aca="false">'до 150 кВт'!$F$518</f>
        <v>1015.04</v>
      </c>
      <c r="G518" s="24" t="n">
        <v>53.84</v>
      </c>
      <c r="H518" s="25" t="n">
        <f aca="false">SUM($C518,$G518,R$4,R$6)</f>
        <v>1112.57</v>
      </c>
      <c r="I518" s="25" t="n">
        <f aca="false">SUM($C518,$G518,S$4,S$6)</f>
        <v>1318.83</v>
      </c>
      <c r="J518" s="25" t="n">
        <f aca="false">SUM($C518,$G518,T$4,T$6)</f>
        <v>1543.09</v>
      </c>
      <c r="K518" s="25" t="n">
        <f aca="false">SUM($C518,$G518,U$4,U$6)</f>
        <v>1861.22</v>
      </c>
      <c r="L518" s="25" t="n">
        <v>70.25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65</v>
      </c>
      <c r="B519" s="23" t="n">
        <v>6</v>
      </c>
      <c r="C519" s="24" t="n">
        <f aca="false">'до 150 кВт'!$C$519</f>
        <v>1173.23</v>
      </c>
      <c r="D519" s="24" t="n">
        <f aca="false">'до 150 кВт'!$D$519</f>
        <v>99.44</v>
      </c>
      <c r="E519" s="24" t="n">
        <f aca="false">'до 150 кВт'!$E$519</f>
        <v>0</v>
      </c>
      <c r="F519" s="24" t="n">
        <f aca="false">'до 150 кВт'!$F$519</f>
        <v>1200.9</v>
      </c>
      <c r="G519" s="24" t="n">
        <v>63.97</v>
      </c>
      <c r="H519" s="25" t="n">
        <f aca="false">SUM($C519,$G519,R$4,R$6)</f>
        <v>1308.56</v>
      </c>
      <c r="I519" s="25" t="n">
        <f aca="false">SUM($C519,$G519,S$4,S$6)</f>
        <v>1514.82</v>
      </c>
      <c r="J519" s="25" t="n">
        <f aca="false">SUM($C519,$G519,T$4,T$6)</f>
        <v>1739.08</v>
      </c>
      <c r="K519" s="25" t="n">
        <f aca="false">SUM($C519,$G519,U$4,U$6)</f>
        <v>2057.21</v>
      </c>
      <c r="L519" s="25" t="n">
        <v>104.86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65</v>
      </c>
      <c r="B520" s="23" t="n">
        <v>7</v>
      </c>
      <c r="C520" s="24" t="n">
        <f aca="false">'до 150 кВт'!$C$520</f>
        <v>1501.1</v>
      </c>
      <c r="D520" s="24" t="n">
        <f aca="false">'до 150 кВт'!$D$520</f>
        <v>94.79</v>
      </c>
      <c r="E520" s="24" t="n">
        <f aca="false">'до 150 кВт'!$E$520</f>
        <v>0</v>
      </c>
      <c r="F520" s="24" t="n">
        <f aca="false">'до 150 кВт'!$F$520</f>
        <v>1528.77</v>
      </c>
      <c r="G520" s="24" t="n">
        <v>81.85</v>
      </c>
      <c r="H520" s="25" t="n">
        <f aca="false">SUM($C520,$G520,R$4,R$6)</f>
        <v>1654.31</v>
      </c>
      <c r="I520" s="25" t="n">
        <f aca="false">SUM($C520,$G520,S$4,S$6)</f>
        <v>1860.57</v>
      </c>
      <c r="J520" s="25" t="n">
        <f aca="false">SUM($C520,$G520,T$4,T$6)</f>
        <v>2084.83</v>
      </c>
      <c r="K520" s="25" t="n">
        <f aca="false">SUM($C520,$G520,U$4,U$6)</f>
        <v>2402.96</v>
      </c>
      <c r="L520" s="25" t="n">
        <v>99.96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65</v>
      </c>
      <c r="B521" s="23" t="n">
        <v>8</v>
      </c>
      <c r="C521" s="24" t="n">
        <f aca="false">'до 150 кВт'!$C$521</f>
        <v>1651.01</v>
      </c>
      <c r="D521" s="24" t="n">
        <f aca="false">'до 150 кВт'!$D$521</f>
        <v>155.94</v>
      </c>
      <c r="E521" s="24" t="n">
        <f aca="false">'до 150 кВт'!$E$521</f>
        <v>0</v>
      </c>
      <c r="F521" s="24" t="n">
        <f aca="false">'до 150 кВт'!$F$521</f>
        <v>1678.68</v>
      </c>
      <c r="G521" s="24" t="n">
        <v>90.02</v>
      </c>
      <c r="H521" s="25" t="n">
        <f aca="false">SUM($C521,$G521,R$4,R$6)</f>
        <v>1812.39</v>
      </c>
      <c r="I521" s="25" t="n">
        <f aca="false">SUM($C521,$G521,S$4,S$6)</f>
        <v>2018.65</v>
      </c>
      <c r="J521" s="25" t="n">
        <f aca="false">SUM($C521,$G521,T$4,T$6)</f>
        <v>2242.91</v>
      </c>
      <c r="K521" s="25" t="n">
        <f aca="false">SUM($C521,$G521,U$4,U$6)</f>
        <v>2561.04</v>
      </c>
      <c r="L521" s="25" t="n">
        <v>164.44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65</v>
      </c>
      <c r="B522" s="23" t="n">
        <v>9</v>
      </c>
      <c r="C522" s="24" t="n">
        <f aca="false">'до 150 кВт'!$C$522</f>
        <v>1903.75</v>
      </c>
      <c r="D522" s="24" t="n">
        <f aca="false">'до 150 кВт'!$D$522</f>
        <v>119.65</v>
      </c>
      <c r="E522" s="24" t="n">
        <f aca="false">'до 150 кВт'!$E$522</f>
        <v>0</v>
      </c>
      <c r="F522" s="24" t="n">
        <f aca="false">'до 150 кВт'!$F$522</f>
        <v>1931.42</v>
      </c>
      <c r="G522" s="24" t="n">
        <v>103.8</v>
      </c>
      <c r="H522" s="25" t="n">
        <f aca="false">SUM($C522,$G522,R$4,R$6)</f>
        <v>2078.91</v>
      </c>
      <c r="I522" s="25" t="n">
        <f aca="false">SUM($C522,$G522,S$4,S$6)</f>
        <v>2285.17</v>
      </c>
      <c r="J522" s="25" t="n">
        <f aca="false">SUM($C522,$G522,T$4,T$6)</f>
        <v>2509.43</v>
      </c>
      <c r="K522" s="25" t="n">
        <f aca="false">SUM($C522,$G522,U$4,U$6)</f>
        <v>2827.56</v>
      </c>
      <c r="L522" s="25" t="n">
        <v>126.17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65</v>
      </c>
      <c r="B523" s="23" t="n">
        <v>10</v>
      </c>
      <c r="C523" s="24" t="n">
        <f aca="false">'до 150 кВт'!$C$523</f>
        <v>2031.88</v>
      </c>
      <c r="D523" s="24" t="n">
        <f aca="false">'до 150 кВт'!$D$523</f>
        <v>114.98</v>
      </c>
      <c r="E523" s="24" t="n">
        <f aca="false">'до 150 кВт'!$E$523</f>
        <v>0</v>
      </c>
      <c r="F523" s="24" t="n">
        <f aca="false">'до 150 кВт'!$F$523</f>
        <v>2059.55</v>
      </c>
      <c r="G523" s="24" t="n">
        <v>110.79</v>
      </c>
      <c r="H523" s="25" t="n">
        <f aca="false">SUM($C523,$G523,R$4,R$6)</f>
        <v>2214.03</v>
      </c>
      <c r="I523" s="25" t="n">
        <f aca="false">SUM($C523,$G523,S$4,S$6)</f>
        <v>2420.29</v>
      </c>
      <c r="J523" s="25" t="n">
        <f aca="false">SUM($C523,$G523,T$4,T$6)</f>
        <v>2644.55</v>
      </c>
      <c r="K523" s="25" t="n">
        <f aca="false">SUM($C523,$G523,U$4,U$6)</f>
        <v>2962.68</v>
      </c>
      <c r="L523" s="25" t="n">
        <v>121.25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65</v>
      </c>
      <c r="B524" s="23" t="n">
        <v>11</v>
      </c>
      <c r="C524" s="24" t="n">
        <f aca="false">'до 150 кВт'!$C$524</f>
        <v>2110.22</v>
      </c>
      <c r="D524" s="24" t="n">
        <f aca="false">'до 150 кВт'!$D$524</f>
        <v>20.59</v>
      </c>
      <c r="E524" s="24" t="n">
        <f aca="false">'до 150 кВт'!$E$524</f>
        <v>0</v>
      </c>
      <c r="F524" s="24" t="n">
        <f aca="false">'до 150 кВт'!$F$524</f>
        <v>2137.89</v>
      </c>
      <c r="G524" s="24" t="n">
        <v>115.06</v>
      </c>
      <c r="H524" s="25" t="n">
        <f aca="false">SUM($C524,$G524,R$4,R$6)</f>
        <v>2296.64</v>
      </c>
      <c r="I524" s="25" t="n">
        <f aca="false">SUM($C524,$G524,S$4,S$6)</f>
        <v>2502.9</v>
      </c>
      <c r="J524" s="25" t="n">
        <f aca="false">SUM($C524,$G524,T$4,T$6)</f>
        <v>2727.16</v>
      </c>
      <c r="K524" s="25" t="n">
        <f aca="false">SUM($C524,$G524,U$4,U$6)</f>
        <v>3045.29</v>
      </c>
      <c r="L524" s="25" t="n">
        <v>21.71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65</v>
      </c>
      <c r="B525" s="23" t="n">
        <v>12</v>
      </c>
      <c r="C525" s="24" t="n">
        <f aca="false">'до 150 кВт'!$C$525</f>
        <v>2311.6</v>
      </c>
      <c r="D525" s="24" t="n">
        <f aca="false">'до 150 кВт'!$D$525</f>
        <v>0</v>
      </c>
      <c r="E525" s="24" t="n">
        <f aca="false">'до 150 кВт'!$E$525</f>
        <v>266.71</v>
      </c>
      <c r="F525" s="24" t="n">
        <f aca="false">'до 150 кВт'!$F$525</f>
        <v>2339.27</v>
      </c>
      <c r="G525" s="24" t="n">
        <v>126.04</v>
      </c>
      <c r="H525" s="25" t="n">
        <f aca="false">SUM($C525,$G525,R$4,R$6)</f>
        <v>2509</v>
      </c>
      <c r="I525" s="25" t="n">
        <f aca="false">SUM($C525,$G525,S$4,S$6)</f>
        <v>2715.26</v>
      </c>
      <c r="J525" s="25" t="n">
        <f aca="false">SUM($C525,$G525,T$4,T$6)</f>
        <v>2939.52</v>
      </c>
      <c r="K525" s="25" t="n">
        <f aca="false">SUM($C525,$G525,U$4,U$6)</f>
        <v>3257.65</v>
      </c>
      <c r="L525" s="25" t="n">
        <v>0</v>
      </c>
      <c r="M525" s="25" t="n">
        <v>281.25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65</v>
      </c>
      <c r="B526" s="23" t="n">
        <v>13</v>
      </c>
      <c r="C526" s="24" t="n">
        <f aca="false">'до 150 кВт'!$C$526</f>
        <v>2461.25</v>
      </c>
      <c r="D526" s="24" t="n">
        <f aca="false">'до 150 кВт'!$D$526</f>
        <v>0</v>
      </c>
      <c r="E526" s="24" t="n">
        <f aca="false">'до 150 кВт'!$E$526</f>
        <v>410.51</v>
      </c>
      <c r="F526" s="24" t="n">
        <f aca="false">'до 150 кВт'!$F$526</f>
        <v>2488.92</v>
      </c>
      <c r="G526" s="24" t="n">
        <v>134.2</v>
      </c>
      <c r="H526" s="25" t="n">
        <f aca="false">SUM($C526,$G526,R$4,R$6)</f>
        <v>2666.81</v>
      </c>
      <c r="I526" s="25" t="n">
        <f aca="false">SUM($C526,$G526,S$4,S$6)</f>
        <v>2873.07</v>
      </c>
      <c r="J526" s="25" t="n">
        <f aca="false">SUM($C526,$G526,T$4,T$6)</f>
        <v>3097.33</v>
      </c>
      <c r="K526" s="25" t="n">
        <f aca="false">SUM($C526,$G526,U$4,U$6)</f>
        <v>3415.46</v>
      </c>
      <c r="L526" s="25" t="n">
        <v>0</v>
      </c>
      <c r="M526" s="25" t="n">
        <v>432.89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65</v>
      </c>
      <c r="B527" s="23" t="n">
        <v>14</v>
      </c>
      <c r="C527" s="24" t="n">
        <f aca="false">'до 150 кВт'!$C$527</f>
        <v>2386.03</v>
      </c>
      <c r="D527" s="24" t="n">
        <f aca="false">'до 150 кВт'!$D$527</f>
        <v>0</v>
      </c>
      <c r="E527" s="24" t="n">
        <f aca="false">'до 150 кВт'!$E$527</f>
        <v>233.36</v>
      </c>
      <c r="F527" s="24" t="n">
        <f aca="false">'до 150 кВт'!$F$527</f>
        <v>2413.7</v>
      </c>
      <c r="G527" s="24" t="n">
        <v>130.1</v>
      </c>
      <c r="H527" s="25" t="n">
        <f aca="false">SUM($C527,$G527,R$4,R$6)</f>
        <v>2587.49</v>
      </c>
      <c r="I527" s="25" t="n">
        <f aca="false">SUM($C527,$G527,S$4,S$6)</f>
        <v>2793.75</v>
      </c>
      <c r="J527" s="25" t="n">
        <f aca="false">SUM($C527,$G527,T$4,T$6)</f>
        <v>3018.01</v>
      </c>
      <c r="K527" s="25" t="n">
        <f aca="false">SUM($C527,$G527,U$4,U$6)</f>
        <v>3336.14</v>
      </c>
      <c r="L527" s="25" t="n">
        <v>0</v>
      </c>
      <c r="M527" s="25" t="n">
        <v>246.08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65</v>
      </c>
      <c r="B528" s="23" t="n">
        <v>15</v>
      </c>
      <c r="C528" s="24" t="n">
        <f aca="false">'до 150 кВт'!$C$528</f>
        <v>2430.05</v>
      </c>
      <c r="D528" s="24" t="n">
        <f aca="false">'до 150 кВт'!$D$528</f>
        <v>0</v>
      </c>
      <c r="E528" s="24" t="n">
        <f aca="false">'до 150 кВт'!$E$528</f>
        <v>255.36</v>
      </c>
      <c r="F528" s="24" t="n">
        <f aca="false">'до 150 кВт'!$F$528</f>
        <v>2457.72</v>
      </c>
      <c r="G528" s="24" t="n">
        <v>132.5</v>
      </c>
      <c r="H528" s="25" t="n">
        <f aca="false">SUM($C528,$G528,R$4,R$6)</f>
        <v>2633.91</v>
      </c>
      <c r="I528" s="25" t="n">
        <f aca="false">SUM($C528,$G528,S$4,S$6)</f>
        <v>2840.17</v>
      </c>
      <c r="J528" s="25" t="n">
        <f aca="false">SUM($C528,$G528,T$4,T$6)</f>
        <v>3064.43</v>
      </c>
      <c r="K528" s="25" t="n">
        <f aca="false">SUM($C528,$G528,U$4,U$6)</f>
        <v>3382.56</v>
      </c>
      <c r="L528" s="25" t="n">
        <v>0</v>
      </c>
      <c r="M528" s="25" t="n">
        <v>269.28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65</v>
      </c>
      <c r="B529" s="23" t="n">
        <v>16</v>
      </c>
      <c r="C529" s="24" t="n">
        <f aca="false">'до 150 кВт'!$C$529</f>
        <v>2365.26</v>
      </c>
      <c r="D529" s="24" t="n">
        <f aca="false">'до 150 кВт'!$D$529</f>
        <v>0</v>
      </c>
      <c r="E529" s="24" t="n">
        <f aca="false">'до 150 кВт'!$E$529</f>
        <v>117.75</v>
      </c>
      <c r="F529" s="24" t="n">
        <f aca="false">'до 150 кВт'!$F$529</f>
        <v>2392.93</v>
      </c>
      <c r="G529" s="24" t="n">
        <v>128.97</v>
      </c>
      <c r="H529" s="25" t="n">
        <f aca="false">SUM($C529,$G529,R$4,R$6)</f>
        <v>2565.59</v>
      </c>
      <c r="I529" s="25" t="n">
        <f aca="false">SUM($C529,$G529,S$4,S$6)</f>
        <v>2771.85</v>
      </c>
      <c r="J529" s="25" t="n">
        <f aca="false">SUM($C529,$G529,T$4,T$6)</f>
        <v>2996.11</v>
      </c>
      <c r="K529" s="25" t="n">
        <f aca="false">SUM($C529,$G529,U$4,U$6)</f>
        <v>3314.24</v>
      </c>
      <c r="L529" s="25" t="n">
        <v>0</v>
      </c>
      <c r="M529" s="25" t="n">
        <v>124.17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65</v>
      </c>
      <c r="B530" s="23" t="n">
        <v>17</v>
      </c>
      <c r="C530" s="24" t="n">
        <f aca="false">'до 150 кВт'!$C$530</f>
        <v>2641.25</v>
      </c>
      <c r="D530" s="24" t="n">
        <f aca="false">'до 150 кВт'!$D$530</f>
        <v>0</v>
      </c>
      <c r="E530" s="24" t="n">
        <f aca="false">'до 150 кВт'!$E$530</f>
        <v>267.72</v>
      </c>
      <c r="F530" s="24" t="n">
        <f aca="false">'до 150 кВт'!$F$530</f>
        <v>2668.92</v>
      </c>
      <c r="G530" s="24" t="n">
        <v>144.02</v>
      </c>
      <c r="H530" s="25" t="n">
        <f aca="false">SUM($C530,$G530,R$4,R$6)</f>
        <v>2856.63</v>
      </c>
      <c r="I530" s="25" t="n">
        <f aca="false">SUM($C530,$G530,S$4,S$6)</f>
        <v>3062.89</v>
      </c>
      <c r="J530" s="25" t="n">
        <f aca="false">SUM($C530,$G530,T$4,T$6)</f>
        <v>3287.15</v>
      </c>
      <c r="K530" s="25" t="n">
        <f aca="false">SUM($C530,$G530,U$4,U$6)</f>
        <v>3605.28</v>
      </c>
      <c r="L530" s="25" t="n">
        <v>0</v>
      </c>
      <c r="M530" s="25" t="n">
        <v>282.32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65</v>
      </c>
      <c r="B531" s="23" t="n">
        <v>18</v>
      </c>
      <c r="C531" s="24" t="n">
        <f aca="false">'до 150 кВт'!$C$531</f>
        <v>2328.24</v>
      </c>
      <c r="D531" s="24" t="n">
        <f aca="false">'до 150 кВт'!$D$531</f>
        <v>2168.13</v>
      </c>
      <c r="E531" s="24" t="n">
        <f aca="false">'до 150 кВт'!$E$531</f>
        <v>0</v>
      </c>
      <c r="F531" s="24" t="n">
        <f aca="false">'до 150 кВт'!$F$531</f>
        <v>2355.91</v>
      </c>
      <c r="G531" s="24" t="n">
        <v>126.95</v>
      </c>
      <c r="H531" s="25" t="n">
        <f aca="false">SUM($C531,$G531,R$4,R$6)</f>
        <v>2526.55</v>
      </c>
      <c r="I531" s="25" t="n">
        <f aca="false">SUM($C531,$G531,S$4,S$6)</f>
        <v>2732.81</v>
      </c>
      <c r="J531" s="25" t="n">
        <f aca="false">SUM($C531,$G531,T$4,T$6)</f>
        <v>2957.07</v>
      </c>
      <c r="K531" s="25" t="n">
        <f aca="false">SUM($C531,$G531,U$4,U$6)</f>
        <v>3275.2</v>
      </c>
      <c r="L531" s="25" t="n">
        <v>2286.35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65</v>
      </c>
      <c r="B532" s="23" t="n">
        <v>19</v>
      </c>
      <c r="C532" s="24" t="n">
        <f aca="false">'до 150 кВт'!$C$532</f>
        <v>1805.88</v>
      </c>
      <c r="D532" s="24" t="n">
        <f aca="false">'до 150 кВт'!$D$532</f>
        <v>5123.95</v>
      </c>
      <c r="E532" s="24" t="n">
        <f aca="false">'до 150 кВт'!$E$532</f>
        <v>0</v>
      </c>
      <c r="F532" s="24" t="n">
        <f aca="false">'до 150 кВт'!$F$532</f>
        <v>1833.55</v>
      </c>
      <c r="G532" s="24" t="n">
        <v>98.47</v>
      </c>
      <c r="H532" s="25" t="n">
        <f aca="false">SUM($C532,$G532,R$4,R$6)</f>
        <v>1975.71</v>
      </c>
      <c r="I532" s="25" t="n">
        <f aca="false">SUM($C532,$G532,S$4,S$6)</f>
        <v>2181.97</v>
      </c>
      <c r="J532" s="25" t="n">
        <f aca="false">SUM($C532,$G532,T$4,T$6)</f>
        <v>2406.23</v>
      </c>
      <c r="K532" s="25" t="n">
        <f aca="false">SUM($C532,$G532,U$4,U$6)</f>
        <v>2724.36</v>
      </c>
      <c r="L532" s="25" t="n">
        <v>5403.3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65</v>
      </c>
      <c r="B533" s="23" t="n">
        <v>20</v>
      </c>
      <c r="C533" s="24" t="n">
        <f aca="false">'до 150 кВт'!$C$533</f>
        <v>2340.94</v>
      </c>
      <c r="D533" s="24" t="n">
        <f aca="false">'до 150 кВт'!$D$533</f>
        <v>2733.13</v>
      </c>
      <c r="E533" s="24" t="n">
        <f aca="false">'до 150 кВт'!$E$533</f>
        <v>0</v>
      </c>
      <c r="F533" s="24" t="n">
        <f aca="false">'до 150 кВт'!$F$533</f>
        <v>2368.61</v>
      </c>
      <c r="G533" s="24" t="n">
        <v>127.64</v>
      </c>
      <c r="H533" s="25" t="n">
        <f aca="false">SUM($C533,$G533,R$4,R$6)</f>
        <v>2539.94</v>
      </c>
      <c r="I533" s="25" t="n">
        <f aca="false">SUM($C533,$G533,S$4,S$6)</f>
        <v>2746.2</v>
      </c>
      <c r="J533" s="25" t="n">
        <f aca="false">SUM($C533,$G533,T$4,T$6)</f>
        <v>2970.46</v>
      </c>
      <c r="K533" s="25" t="n">
        <f aca="false">SUM($C533,$G533,U$4,U$6)</f>
        <v>3288.59</v>
      </c>
      <c r="L533" s="25" t="n">
        <v>2882.16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65</v>
      </c>
      <c r="B534" s="23" t="n">
        <v>21</v>
      </c>
      <c r="C534" s="24" t="n">
        <f aca="false">'до 150 кВт'!$C$534</f>
        <v>2182.68</v>
      </c>
      <c r="D534" s="24" t="n">
        <f aca="false">'до 150 кВт'!$D$534</f>
        <v>4886.07</v>
      </c>
      <c r="E534" s="24" t="n">
        <f aca="false">'до 150 кВт'!$E$534</f>
        <v>0</v>
      </c>
      <c r="F534" s="24" t="n">
        <f aca="false">'до 150 кВт'!$F$534</f>
        <v>2210.35</v>
      </c>
      <c r="G534" s="24" t="n">
        <v>119.01</v>
      </c>
      <c r="H534" s="25" t="n">
        <f aca="false">SUM($C534,$G534,R$4,R$6)</f>
        <v>2373.05</v>
      </c>
      <c r="I534" s="25" t="n">
        <f aca="false">SUM($C534,$G534,S$4,S$6)</f>
        <v>2579.31</v>
      </c>
      <c r="J534" s="25" t="n">
        <f aca="false">SUM($C534,$G534,T$4,T$6)</f>
        <v>2803.57</v>
      </c>
      <c r="K534" s="25" t="n">
        <f aca="false">SUM($C534,$G534,U$4,U$6)</f>
        <v>3121.7</v>
      </c>
      <c r="L534" s="25" t="n">
        <v>5152.49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65</v>
      </c>
      <c r="B535" s="23" t="n">
        <v>22</v>
      </c>
      <c r="C535" s="24" t="n">
        <f aca="false">'до 150 кВт'!$C$535</f>
        <v>1845.45</v>
      </c>
      <c r="D535" s="24" t="n">
        <f aca="false">'до 150 кВт'!$D$535</f>
        <v>0</v>
      </c>
      <c r="E535" s="24" t="n">
        <f aca="false">'до 150 кВт'!$E$535</f>
        <v>202.28</v>
      </c>
      <c r="F535" s="24" t="n">
        <f aca="false">'до 150 кВт'!$F$535</f>
        <v>1873.12</v>
      </c>
      <c r="G535" s="24" t="n">
        <v>100.62</v>
      </c>
      <c r="H535" s="25" t="n">
        <f aca="false">SUM($C535,$G535,R$4,R$6)</f>
        <v>2017.43</v>
      </c>
      <c r="I535" s="25" t="n">
        <f aca="false">SUM($C535,$G535,S$4,S$6)</f>
        <v>2223.69</v>
      </c>
      <c r="J535" s="25" t="n">
        <f aca="false">SUM($C535,$G535,T$4,T$6)</f>
        <v>2447.95</v>
      </c>
      <c r="K535" s="25" t="n">
        <f aca="false">SUM($C535,$G535,U$4,U$6)</f>
        <v>2766.08</v>
      </c>
      <c r="L535" s="25" t="n">
        <v>0</v>
      </c>
      <c r="M535" s="25" t="n">
        <v>213.31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65</v>
      </c>
      <c r="B536" s="23" t="n">
        <v>23</v>
      </c>
      <c r="C536" s="24" t="n">
        <f aca="false">'до 150 кВт'!$C$536</f>
        <v>1576.59</v>
      </c>
      <c r="D536" s="24" t="n">
        <f aca="false">'до 150 кВт'!$D$536</f>
        <v>0</v>
      </c>
      <c r="E536" s="24" t="n">
        <f aca="false">'до 150 кВт'!$E$536</f>
        <v>532.95</v>
      </c>
      <c r="F536" s="24" t="n">
        <f aca="false">'до 150 кВт'!$F$536</f>
        <v>1604.26</v>
      </c>
      <c r="G536" s="24" t="n">
        <v>85.96</v>
      </c>
      <c r="H536" s="25" t="n">
        <f aca="false">SUM($C536,$G536,R$4,R$6)</f>
        <v>1733.91</v>
      </c>
      <c r="I536" s="25" t="n">
        <f aca="false">SUM($C536,$G536,S$4,S$6)</f>
        <v>1940.17</v>
      </c>
      <c r="J536" s="25" t="n">
        <f aca="false">SUM($C536,$G536,T$4,T$6)</f>
        <v>2164.43</v>
      </c>
      <c r="K536" s="25" t="n">
        <f aca="false">SUM($C536,$G536,U$4,U$6)</f>
        <v>2482.56</v>
      </c>
      <c r="L536" s="25" t="n">
        <v>0</v>
      </c>
      <c r="M536" s="25" t="n">
        <v>562.01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66</v>
      </c>
      <c r="B537" s="23" t="n">
        <v>0</v>
      </c>
      <c r="C537" s="24" t="n">
        <f aca="false">'до 150 кВт'!$C$537</f>
        <v>1346.72</v>
      </c>
      <c r="D537" s="24" t="n">
        <f aca="false">'до 150 кВт'!$D$537</f>
        <v>0</v>
      </c>
      <c r="E537" s="24" t="n">
        <f aca="false">'до 150 кВт'!$E$537</f>
        <v>101.18</v>
      </c>
      <c r="F537" s="24" t="n">
        <f aca="false">'до 150 кВт'!$F$537</f>
        <v>1374.39</v>
      </c>
      <c r="G537" s="24" t="n">
        <v>73.43</v>
      </c>
      <c r="H537" s="25" t="n">
        <f aca="false">SUM($C537,$G537,R$4,R$6)</f>
        <v>1491.51</v>
      </c>
      <c r="I537" s="25" t="n">
        <f aca="false">SUM($C537,$G537,S$4,S$6)</f>
        <v>1697.77</v>
      </c>
      <c r="J537" s="25" t="n">
        <f aca="false">SUM($C537,$G537,T$4,T$6)</f>
        <v>1922.03</v>
      </c>
      <c r="K537" s="25" t="n">
        <f aca="false">SUM($C537,$G537,U$4,U$6)</f>
        <v>2240.16</v>
      </c>
      <c r="L537" s="25" t="n">
        <v>0</v>
      </c>
      <c r="M537" s="25" t="n">
        <v>106.7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66</v>
      </c>
      <c r="B538" s="23" t="n">
        <v>1</v>
      </c>
      <c r="C538" s="24" t="n">
        <f aca="false">'до 150 кВт'!$C$538</f>
        <v>1148.06</v>
      </c>
      <c r="D538" s="24" t="n">
        <f aca="false">'до 150 кВт'!$D$538</f>
        <v>0</v>
      </c>
      <c r="E538" s="24" t="n">
        <f aca="false">'до 150 кВт'!$E$538</f>
        <v>57.12</v>
      </c>
      <c r="F538" s="24" t="n">
        <f aca="false">'до 150 кВт'!$F$538</f>
        <v>1175.73</v>
      </c>
      <c r="G538" s="24" t="n">
        <v>62.6</v>
      </c>
      <c r="H538" s="25" t="n">
        <f aca="false">SUM($C538,$G538,R$4,R$6)</f>
        <v>1282.02</v>
      </c>
      <c r="I538" s="25" t="n">
        <f aca="false">SUM($C538,$G538,S$4,S$6)</f>
        <v>1488.28</v>
      </c>
      <c r="J538" s="25" t="n">
        <f aca="false">SUM($C538,$G538,T$4,T$6)</f>
        <v>1712.54</v>
      </c>
      <c r="K538" s="25" t="n">
        <f aca="false">SUM($C538,$G538,U$4,U$6)</f>
        <v>2030.67</v>
      </c>
      <c r="L538" s="25" t="n">
        <v>0</v>
      </c>
      <c r="M538" s="25" t="n">
        <v>60.2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66</v>
      </c>
      <c r="B539" s="23" t="n">
        <v>2</v>
      </c>
      <c r="C539" s="24" t="n">
        <f aca="false">'до 150 кВт'!$C$539</f>
        <v>1068.7</v>
      </c>
      <c r="D539" s="24" t="n">
        <f aca="false">'до 150 кВт'!$D$539</f>
        <v>3.24</v>
      </c>
      <c r="E539" s="24" t="n">
        <f aca="false">'до 150 кВт'!$E$539</f>
        <v>0.16</v>
      </c>
      <c r="F539" s="24" t="n">
        <f aca="false">'до 150 кВт'!$F$539</f>
        <v>1096.37</v>
      </c>
      <c r="G539" s="24" t="n">
        <v>58.27</v>
      </c>
      <c r="H539" s="25" t="n">
        <f aca="false">SUM($C539,$G539,R$4,R$6)</f>
        <v>1198.33</v>
      </c>
      <c r="I539" s="25" t="n">
        <f aca="false">SUM($C539,$G539,S$4,S$6)</f>
        <v>1404.59</v>
      </c>
      <c r="J539" s="25" t="n">
        <f aca="false">SUM($C539,$G539,T$4,T$6)</f>
        <v>1628.85</v>
      </c>
      <c r="K539" s="25" t="n">
        <f aca="false">SUM($C539,$G539,U$4,U$6)</f>
        <v>1946.98</v>
      </c>
      <c r="L539" s="25" t="n">
        <v>3.42</v>
      </c>
      <c r="M539" s="25" t="n">
        <v>0.1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66</v>
      </c>
      <c r="B540" s="23" t="n">
        <v>3</v>
      </c>
      <c r="C540" s="24" t="n">
        <f aca="false">'до 150 кВт'!$C$540</f>
        <v>1000.69</v>
      </c>
      <c r="D540" s="24" t="n">
        <f aca="false">'до 150 кВт'!$D$540</f>
        <v>50.89</v>
      </c>
      <c r="E540" s="24" t="n">
        <f aca="false">'до 150 кВт'!$E$540</f>
        <v>0</v>
      </c>
      <c r="F540" s="24" t="n">
        <f aca="false">'до 150 кВт'!$F$540</f>
        <v>1028.36</v>
      </c>
      <c r="G540" s="24" t="n">
        <v>54.56</v>
      </c>
      <c r="H540" s="25" t="n">
        <f aca="false">SUM($C540,$G540,R$4,R$6)</f>
        <v>1126.61</v>
      </c>
      <c r="I540" s="25" t="n">
        <f aca="false">SUM($C540,$G540,S$4,S$6)</f>
        <v>1332.87</v>
      </c>
      <c r="J540" s="25" t="n">
        <f aca="false">SUM($C540,$G540,T$4,T$6)</f>
        <v>1557.13</v>
      </c>
      <c r="K540" s="25" t="n">
        <f aca="false">SUM($C540,$G540,U$4,U$6)</f>
        <v>1875.26</v>
      </c>
      <c r="L540" s="25" t="n">
        <v>53.66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66</v>
      </c>
      <c r="B541" s="23" t="n">
        <v>4</v>
      </c>
      <c r="C541" s="24" t="n">
        <f aca="false">'до 150 кВт'!$C$541</f>
        <v>990.83</v>
      </c>
      <c r="D541" s="24" t="n">
        <f aca="false">'до 150 кВт'!$D$541</f>
        <v>57.81</v>
      </c>
      <c r="E541" s="24" t="n">
        <f aca="false">'до 150 кВт'!$E$541</f>
        <v>0</v>
      </c>
      <c r="F541" s="24" t="n">
        <f aca="false">'до 150 кВт'!$F$541</f>
        <v>1018.5</v>
      </c>
      <c r="G541" s="24" t="n">
        <v>54.03</v>
      </c>
      <c r="H541" s="25" t="n">
        <f aca="false">SUM($C541,$G541,R$4,R$6)</f>
        <v>1116.22</v>
      </c>
      <c r="I541" s="25" t="n">
        <f aca="false">SUM($C541,$G541,S$4,S$6)</f>
        <v>1322.48</v>
      </c>
      <c r="J541" s="25" t="n">
        <f aca="false">SUM($C541,$G541,T$4,T$6)</f>
        <v>1546.74</v>
      </c>
      <c r="K541" s="25" t="n">
        <f aca="false">SUM($C541,$G541,U$4,U$6)</f>
        <v>1864.87</v>
      </c>
      <c r="L541" s="25" t="n">
        <v>60.9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66</v>
      </c>
      <c r="B542" s="23" t="n">
        <v>5</v>
      </c>
      <c r="C542" s="24" t="n">
        <f aca="false">'до 150 кВт'!$C$542</f>
        <v>1047.23</v>
      </c>
      <c r="D542" s="24" t="n">
        <f aca="false">'до 150 кВт'!$D$542</f>
        <v>104.22</v>
      </c>
      <c r="E542" s="24" t="n">
        <f aca="false">'до 150 кВт'!$E$542</f>
        <v>0</v>
      </c>
      <c r="F542" s="24" t="n">
        <f aca="false">'до 150 кВт'!$F$542</f>
        <v>1074.9</v>
      </c>
      <c r="G542" s="24" t="n">
        <v>57.1</v>
      </c>
      <c r="H542" s="25" t="n">
        <f aca="false">SUM($C542,$G542,R$4,R$6)</f>
        <v>1175.69</v>
      </c>
      <c r="I542" s="25" t="n">
        <f aca="false">SUM($C542,$G542,S$4,S$6)</f>
        <v>1381.95</v>
      </c>
      <c r="J542" s="25" t="n">
        <f aca="false">SUM($C542,$G542,T$4,T$6)</f>
        <v>1606.21</v>
      </c>
      <c r="K542" s="25" t="n">
        <f aca="false">SUM($C542,$G542,U$4,U$6)</f>
        <v>1924.34</v>
      </c>
      <c r="L542" s="25" t="n">
        <v>109.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66</v>
      </c>
      <c r="B543" s="23" t="n">
        <v>6</v>
      </c>
      <c r="C543" s="24" t="n">
        <f aca="false">'до 150 кВт'!$C$543</f>
        <v>1210.11</v>
      </c>
      <c r="D543" s="24" t="n">
        <f aca="false">'до 150 кВт'!$D$543</f>
        <v>125.97</v>
      </c>
      <c r="E543" s="24" t="n">
        <f aca="false">'до 150 кВт'!$E$543</f>
        <v>0</v>
      </c>
      <c r="F543" s="24" t="n">
        <f aca="false">'до 150 кВт'!$F$543</f>
        <v>1237.78</v>
      </c>
      <c r="G543" s="24" t="n">
        <v>65.98</v>
      </c>
      <c r="H543" s="25" t="n">
        <f aca="false">SUM($C543,$G543,R$4,R$6)</f>
        <v>1347.45</v>
      </c>
      <c r="I543" s="25" t="n">
        <f aca="false">SUM($C543,$G543,S$4,S$6)</f>
        <v>1553.71</v>
      </c>
      <c r="J543" s="25" t="n">
        <f aca="false">SUM($C543,$G543,T$4,T$6)</f>
        <v>1777.97</v>
      </c>
      <c r="K543" s="25" t="n">
        <f aca="false">SUM($C543,$G543,U$4,U$6)</f>
        <v>2096.1</v>
      </c>
      <c r="L543" s="25" t="n">
        <v>132.84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66</v>
      </c>
      <c r="B544" s="23" t="n">
        <v>7</v>
      </c>
      <c r="C544" s="24" t="n">
        <f aca="false">'до 150 кВт'!$C$544</f>
        <v>1478.71</v>
      </c>
      <c r="D544" s="24" t="n">
        <f aca="false">'до 150 кВт'!$D$544</f>
        <v>164.02</v>
      </c>
      <c r="E544" s="24" t="n">
        <f aca="false">'до 150 кВт'!$E$544</f>
        <v>0</v>
      </c>
      <c r="F544" s="24" t="n">
        <f aca="false">'до 150 кВт'!$F$544</f>
        <v>1506.38</v>
      </c>
      <c r="G544" s="24" t="n">
        <v>80.63</v>
      </c>
      <c r="H544" s="25" t="n">
        <f aca="false">SUM($C544,$G544,R$4,R$6)</f>
        <v>1630.7</v>
      </c>
      <c r="I544" s="25" t="n">
        <f aca="false">SUM($C544,$G544,S$4,S$6)</f>
        <v>1836.96</v>
      </c>
      <c r="J544" s="25" t="n">
        <f aca="false">SUM($C544,$G544,T$4,T$6)</f>
        <v>2061.22</v>
      </c>
      <c r="K544" s="25" t="n">
        <f aca="false">SUM($C544,$G544,U$4,U$6)</f>
        <v>2379.35</v>
      </c>
      <c r="L544" s="25" t="n">
        <v>172.96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66</v>
      </c>
      <c r="B545" s="23" t="n">
        <v>8</v>
      </c>
      <c r="C545" s="24" t="n">
        <f aca="false">'до 150 кВт'!$C$545</f>
        <v>1706.64</v>
      </c>
      <c r="D545" s="24" t="n">
        <f aca="false">'до 150 кВт'!$D$545</f>
        <v>68.96</v>
      </c>
      <c r="E545" s="24" t="n">
        <f aca="false">'до 150 кВт'!$E$545</f>
        <v>0</v>
      </c>
      <c r="F545" s="24" t="n">
        <f aca="false">'до 150 кВт'!$F$545</f>
        <v>1734.31</v>
      </c>
      <c r="G545" s="24" t="n">
        <v>93.06</v>
      </c>
      <c r="H545" s="25" t="n">
        <f aca="false">SUM($C545,$G545,R$4,R$6)</f>
        <v>1871.06</v>
      </c>
      <c r="I545" s="25" t="n">
        <f aca="false">SUM($C545,$G545,S$4,S$6)</f>
        <v>2077.32</v>
      </c>
      <c r="J545" s="25" t="n">
        <f aca="false">SUM($C545,$G545,T$4,T$6)</f>
        <v>2301.58</v>
      </c>
      <c r="K545" s="25" t="n">
        <f aca="false">SUM($C545,$G545,U$4,U$6)</f>
        <v>2619.71</v>
      </c>
      <c r="L545" s="25" t="n">
        <v>72.72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66</v>
      </c>
      <c r="B546" s="23" t="n">
        <v>9</v>
      </c>
      <c r="C546" s="24" t="n">
        <f aca="false">'до 150 кВт'!$C$546</f>
        <v>1906.7</v>
      </c>
      <c r="D546" s="24" t="n">
        <f aca="false">'до 150 кВт'!$D$546</f>
        <v>0</v>
      </c>
      <c r="E546" s="24" t="n">
        <f aca="false">'до 150 кВт'!$E$546</f>
        <v>137.06</v>
      </c>
      <c r="F546" s="24" t="n">
        <f aca="false">'до 150 кВт'!$F$546</f>
        <v>1934.37</v>
      </c>
      <c r="G546" s="24" t="n">
        <v>103.96</v>
      </c>
      <c r="H546" s="25" t="n">
        <f aca="false">SUM($C546,$G546,R$4,R$6)</f>
        <v>2082.02</v>
      </c>
      <c r="I546" s="25" t="n">
        <f aca="false">SUM($C546,$G546,S$4,S$6)</f>
        <v>2288.28</v>
      </c>
      <c r="J546" s="25" t="n">
        <f aca="false">SUM($C546,$G546,T$4,T$6)</f>
        <v>2512.54</v>
      </c>
      <c r="K546" s="25" t="n">
        <f aca="false">SUM($C546,$G546,U$4,U$6)</f>
        <v>2830.67</v>
      </c>
      <c r="L546" s="25" t="n">
        <v>0</v>
      </c>
      <c r="M546" s="25" t="n">
        <v>144.53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66</v>
      </c>
      <c r="B547" s="23" t="n">
        <v>10</v>
      </c>
      <c r="C547" s="24" t="n">
        <f aca="false">'до 150 кВт'!$C$547</f>
        <v>1983.26</v>
      </c>
      <c r="D547" s="24" t="n">
        <f aca="false">'до 150 кВт'!$D$547</f>
        <v>0</v>
      </c>
      <c r="E547" s="24" t="n">
        <f aca="false">'до 150 кВт'!$E$547</f>
        <v>208.72</v>
      </c>
      <c r="F547" s="24" t="n">
        <f aca="false">'до 150 кВт'!$F$547</f>
        <v>2010.93</v>
      </c>
      <c r="G547" s="24" t="n">
        <v>108.14</v>
      </c>
      <c r="H547" s="25" t="n">
        <f aca="false">SUM($C547,$G547,R$4,R$6)</f>
        <v>2162.76</v>
      </c>
      <c r="I547" s="25" t="n">
        <f aca="false">SUM($C547,$G547,S$4,S$6)</f>
        <v>2369.02</v>
      </c>
      <c r="J547" s="25" t="n">
        <f aca="false">SUM($C547,$G547,T$4,T$6)</f>
        <v>2593.28</v>
      </c>
      <c r="K547" s="25" t="n">
        <f aca="false">SUM($C547,$G547,U$4,U$6)</f>
        <v>2911.41</v>
      </c>
      <c r="L547" s="25" t="n">
        <v>0</v>
      </c>
      <c r="M547" s="25" t="n">
        <v>220.1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66</v>
      </c>
      <c r="B548" s="23" t="n">
        <v>11</v>
      </c>
      <c r="C548" s="24" t="n">
        <f aca="false">'до 150 кВт'!$C$548</f>
        <v>1999.08</v>
      </c>
      <c r="D548" s="24" t="n">
        <f aca="false">'до 150 кВт'!$D$548</f>
        <v>0</v>
      </c>
      <c r="E548" s="24" t="n">
        <f aca="false">'до 150 кВт'!$E$548</f>
        <v>233.88</v>
      </c>
      <c r="F548" s="24" t="n">
        <f aca="false">'до 150 кВт'!$F$548</f>
        <v>2026.75</v>
      </c>
      <c r="G548" s="24" t="n">
        <v>109</v>
      </c>
      <c r="H548" s="25" t="n">
        <f aca="false">SUM($C548,$G548,R$4,R$6)</f>
        <v>2179.44</v>
      </c>
      <c r="I548" s="25" t="n">
        <f aca="false">SUM($C548,$G548,S$4,S$6)</f>
        <v>2385.7</v>
      </c>
      <c r="J548" s="25" t="n">
        <f aca="false">SUM($C548,$G548,T$4,T$6)</f>
        <v>2609.96</v>
      </c>
      <c r="K548" s="25" t="n">
        <f aca="false">SUM($C548,$G548,U$4,U$6)</f>
        <v>2928.09</v>
      </c>
      <c r="L548" s="25" t="n">
        <v>0</v>
      </c>
      <c r="M548" s="25" t="n">
        <v>246.63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66</v>
      </c>
      <c r="B549" s="23" t="n">
        <v>12</v>
      </c>
      <c r="C549" s="24" t="n">
        <f aca="false">'до 150 кВт'!$C$549</f>
        <v>1940.32</v>
      </c>
      <c r="D549" s="24" t="n">
        <f aca="false">'до 150 кВт'!$D$549</f>
        <v>0</v>
      </c>
      <c r="E549" s="24" t="n">
        <f aca="false">'до 150 кВт'!$E$549</f>
        <v>170.16</v>
      </c>
      <c r="F549" s="24" t="n">
        <f aca="false">'до 150 кВт'!$F$549</f>
        <v>1967.99</v>
      </c>
      <c r="G549" s="24" t="n">
        <v>105.8</v>
      </c>
      <c r="H549" s="25" t="n">
        <f aca="false">SUM($C549,$G549,R$4,R$6)</f>
        <v>2117.48</v>
      </c>
      <c r="I549" s="25" t="n">
        <f aca="false">SUM($C549,$G549,S$4,S$6)</f>
        <v>2323.74</v>
      </c>
      <c r="J549" s="25" t="n">
        <f aca="false">SUM($C549,$G549,T$4,T$6)</f>
        <v>2548</v>
      </c>
      <c r="K549" s="25" t="n">
        <f aca="false">SUM($C549,$G549,U$4,U$6)</f>
        <v>2866.13</v>
      </c>
      <c r="L549" s="25" t="n">
        <v>0</v>
      </c>
      <c r="M549" s="25" t="n">
        <v>179.44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66</v>
      </c>
      <c r="B550" s="23" t="n">
        <v>13</v>
      </c>
      <c r="C550" s="24" t="n">
        <f aca="false">'до 150 кВт'!$C$550</f>
        <v>2121.22</v>
      </c>
      <c r="D550" s="24" t="n">
        <f aca="false">'до 150 кВт'!$D$550</f>
        <v>0</v>
      </c>
      <c r="E550" s="24" t="n">
        <f aca="false">'до 150 кВт'!$E$550</f>
        <v>304.27</v>
      </c>
      <c r="F550" s="24" t="n">
        <f aca="false">'до 150 кВт'!$F$550</f>
        <v>2148.89</v>
      </c>
      <c r="G550" s="24" t="n">
        <v>115.66</v>
      </c>
      <c r="H550" s="25" t="n">
        <f aca="false">SUM($C550,$G550,R$4,R$6)</f>
        <v>2308.24</v>
      </c>
      <c r="I550" s="25" t="n">
        <f aca="false">SUM($C550,$G550,S$4,S$6)</f>
        <v>2514.5</v>
      </c>
      <c r="J550" s="25" t="n">
        <f aca="false">SUM($C550,$G550,T$4,T$6)</f>
        <v>2738.76</v>
      </c>
      <c r="K550" s="25" t="n">
        <f aca="false">SUM($C550,$G550,U$4,U$6)</f>
        <v>3056.89</v>
      </c>
      <c r="L550" s="25" t="n">
        <v>0</v>
      </c>
      <c r="M550" s="25" t="n">
        <v>320.86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66</v>
      </c>
      <c r="B551" s="23" t="n">
        <v>14</v>
      </c>
      <c r="C551" s="24" t="n">
        <f aca="false">'до 150 кВт'!$C$551</f>
        <v>2127.56</v>
      </c>
      <c r="D551" s="24" t="n">
        <f aca="false">'до 150 кВт'!$D$551</f>
        <v>0</v>
      </c>
      <c r="E551" s="24" t="n">
        <f aca="false">'до 150 кВт'!$E$551</f>
        <v>11.29</v>
      </c>
      <c r="F551" s="24" t="n">
        <f aca="false">'до 150 кВт'!$F$551</f>
        <v>2155.23</v>
      </c>
      <c r="G551" s="24" t="n">
        <v>116.01</v>
      </c>
      <c r="H551" s="25" t="n">
        <f aca="false">SUM($C551,$G551,R$4,R$6)</f>
        <v>2314.93</v>
      </c>
      <c r="I551" s="25" t="n">
        <f aca="false">SUM($C551,$G551,S$4,S$6)</f>
        <v>2521.19</v>
      </c>
      <c r="J551" s="25" t="n">
        <f aca="false">SUM($C551,$G551,T$4,T$6)</f>
        <v>2745.45</v>
      </c>
      <c r="K551" s="25" t="n">
        <f aca="false">SUM($C551,$G551,U$4,U$6)</f>
        <v>3063.58</v>
      </c>
      <c r="L551" s="25" t="n">
        <v>0</v>
      </c>
      <c r="M551" s="25" t="n">
        <v>11.91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66</v>
      </c>
      <c r="B552" s="23" t="n">
        <v>15</v>
      </c>
      <c r="C552" s="24" t="n">
        <f aca="false">'до 150 кВт'!$C$552</f>
        <v>2115.76</v>
      </c>
      <c r="D552" s="24" t="n">
        <f aca="false">'до 150 кВт'!$D$552</f>
        <v>0</v>
      </c>
      <c r="E552" s="24" t="n">
        <f aca="false">'до 150 кВт'!$E$552</f>
        <v>19.88</v>
      </c>
      <c r="F552" s="24" t="n">
        <f aca="false">'до 150 кВт'!$F$552</f>
        <v>2143.43</v>
      </c>
      <c r="G552" s="24" t="n">
        <v>115.36</v>
      </c>
      <c r="H552" s="25" t="n">
        <f aca="false">SUM($C552,$G552,R$4,R$6)</f>
        <v>2302.48</v>
      </c>
      <c r="I552" s="25" t="n">
        <f aca="false">SUM($C552,$G552,S$4,S$6)</f>
        <v>2508.74</v>
      </c>
      <c r="J552" s="25" t="n">
        <f aca="false">SUM($C552,$G552,T$4,T$6)</f>
        <v>2733</v>
      </c>
      <c r="K552" s="25" t="n">
        <f aca="false">SUM($C552,$G552,U$4,U$6)</f>
        <v>3051.13</v>
      </c>
      <c r="L552" s="25" t="n">
        <v>0</v>
      </c>
      <c r="M552" s="25" t="n">
        <v>20.96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66</v>
      </c>
      <c r="B553" s="23" t="n">
        <v>16</v>
      </c>
      <c r="C553" s="24" t="n">
        <f aca="false">'до 150 кВт'!$C$553</f>
        <v>2115.62</v>
      </c>
      <c r="D553" s="24" t="n">
        <f aca="false">'до 150 кВт'!$D$553</f>
        <v>75.05</v>
      </c>
      <c r="E553" s="24" t="n">
        <f aca="false">'до 150 кВт'!$E$553</f>
        <v>0</v>
      </c>
      <c r="F553" s="24" t="n">
        <f aca="false">'до 150 кВт'!$F$553</f>
        <v>2143.29</v>
      </c>
      <c r="G553" s="24" t="n">
        <v>115.36</v>
      </c>
      <c r="H553" s="25" t="n">
        <f aca="false">SUM($C553,$G553,R$4,R$6)</f>
        <v>2302.34</v>
      </c>
      <c r="I553" s="25" t="n">
        <f aca="false">SUM($C553,$G553,S$4,S$6)</f>
        <v>2508.6</v>
      </c>
      <c r="J553" s="25" t="n">
        <f aca="false">SUM($C553,$G553,T$4,T$6)</f>
        <v>2732.86</v>
      </c>
      <c r="K553" s="25" t="n">
        <f aca="false">SUM($C553,$G553,U$4,U$6)</f>
        <v>3050.99</v>
      </c>
      <c r="L553" s="25" t="n">
        <v>79.14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66</v>
      </c>
      <c r="B554" s="23" t="n">
        <v>17</v>
      </c>
      <c r="C554" s="24" t="n">
        <f aca="false">'до 150 кВт'!$C$554</f>
        <v>2136.04</v>
      </c>
      <c r="D554" s="24" t="n">
        <f aca="false">'до 150 кВт'!$D$554</f>
        <v>0</v>
      </c>
      <c r="E554" s="24" t="n">
        <f aca="false">'до 150 кВт'!$E$554</f>
        <v>237.7</v>
      </c>
      <c r="F554" s="24" t="n">
        <f aca="false">'до 150 кВт'!$F$554</f>
        <v>2163.71</v>
      </c>
      <c r="G554" s="24" t="n">
        <v>116.47</v>
      </c>
      <c r="H554" s="25" t="n">
        <f aca="false">SUM($C554,$G554,R$4,R$6)</f>
        <v>2323.87</v>
      </c>
      <c r="I554" s="25" t="n">
        <f aca="false">SUM($C554,$G554,S$4,S$6)</f>
        <v>2530.13</v>
      </c>
      <c r="J554" s="25" t="n">
        <f aca="false">SUM($C554,$G554,T$4,T$6)</f>
        <v>2754.39</v>
      </c>
      <c r="K554" s="25" t="n">
        <f aca="false">SUM($C554,$G554,U$4,U$6)</f>
        <v>3072.52</v>
      </c>
      <c r="L554" s="25" t="n">
        <v>0</v>
      </c>
      <c r="M554" s="25" t="n">
        <v>250.66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66</v>
      </c>
      <c r="B555" s="23" t="n">
        <v>18</v>
      </c>
      <c r="C555" s="24" t="n">
        <f aca="false">'до 150 кВт'!$C$555</f>
        <v>1995.06</v>
      </c>
      <c r="D555" s="24" t="n">
        <f aca="false">'до 150 кВт'!$D$555</f>
        <v>257.31</v>
      </c>
      <c r="E555" s="24" t="n">
        <f aca="false">'до 150 кВт'!$E$555</f>
        <v>0</v>
      </c>
      <c r="F555" s="24" t="n">
        <f aca="false">'до 150 кВт'!$F$555</f>
        <v>2022.73</v>
      </c>
      <c r="G555" s="24" t="n">
        <v>108.78</v>
      </c>
      <c r="H555" s="25" t="n">
        <f aca="false">SUM($C555,$G555,R$4,R$6)</f>
        <v>2175.2</v>
      </c>
      <c r="I555" s="25" t="n">
        <f aca="false">SUM($C555,$G555,S$4,S$6)</f>
        <v>2381.46</v>
      </c>
      <c r="J555" s="25" t="n">
        <f aca="false">SUM($C555,$G555,T$4,T$6)</f>
        <v>2605.72</v>
      </c>
      <c r="K555" s="25" t="n">
        <f aca="false">SUM($C555,$G555,U$4,U$6)</f>
        <v>2923.85</v>
      </c>
      <c r="L555" s="25" t="n">
        <v>271.34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66</v>
      </c>
      <c r="B556" s="23" t="n">
        <v>19</v>
      </c>
      <c r="C556" s="24" t="n">
        <f aca="false">'до 150 кВт'!$C$556</f>
        <v>1774.21</v>
      </c>
      <c r="D556" s="24" t="n">
        <f aca="false">'до 150 кВт'!$D$556</f>
        <v>260.27</v>
      </c>
      <c r="E556" s="24" t="n">
        <f aca="false">'до 150 кВт'!$E$556</f>
        <v>0</v>
      </c>
      <c r="F556" s="24" t="n">
        <f aca="false">'до 150 кВт'!$F$556</f>
        <v>1801.88</v>
      </c>
      <c r="G556" s="24" t="n">
        <v>96.74</v>
      </c>
      <c r="H556" s="25" t="n">
        <f aca="false">SUM($C556,$G556,R$4,R$6)</f>
        <v>1942.31</v>
      </c>
      <c r="I556" s="25" t="n">
        <f aca="false">SUM($C556,$G556,S$4,S$6)</f>
        <v>2148.57</v>
      </c>
      <c r="J556" s="25" t="n">
        <f aca="false">SUM($C556,$G556,T$4,T$6)</f>
        <v>2372.83</v>
      </c>
      <c r="K556" s="25" t="n">
        <f aca="false">SUM($C556,$G556,U$4,U$6)</f>
        <v>2690.96</v>
      </c>
      <c r="L556" s="25" t="n">
        <v>274.46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66</v>
      </c>
      <c r="B557" s="23" t="n">
        <v>20</v>
      </c>
      <c r="C557" s="24" t="n">
        <f aca="false">'до 150 кВт'!$C$557</f>
        <v>1881.28</v>
      </c>
      <c r="D557" s="24" t="n">
        <f aca="false">'до 150 кВт'!$D$557</f>
        <v>434.86</v>
      </c>
      <c r="E557" s="24" t="n">
        <f aca="false">'до 150 кВт'!$E$557</f>
        <v>0</v>
      </c>
      <c r="F557" s="24" t="n">
        <f aca="false">'до 150 кВт'!$F$557</f>
        <v>1908.95</v>
      </c>
      <c r="G557" s="24" t="n">
        <v>102.58</v>
      </c>
      <c r="H557" s="25" t="n">
        <f aca="false">SUM($C557,$G557,R$4,R$6)</f>
        <v>2055.22</v>
      </c>
      <c r="I557" s="25" t="n">
        <f aca="false">SUM($C557,$G557,S$4,S$6)</f>
        <v>2261.48</v>
      </c>
      <c r="J557" s="25" t="n">
        <f aca="false">SUM($C557,$G557,T$4,T$6)</f>
        <v>2485.74</v>
      </c>
      <c r="K557" s="25" t="n">
        <f aca="false">SUM($C557,$G557,U$4,U$6)</f>
        <v>2803.87</v>
      </c>
      <c r="L557" s="25" t="n">
        <v>458.57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66</v>
      </c>
      <c r="B558" s="23" t="n">
        <v>21</v>
      </c>
      <c r="C558" s="24" t="n">
        <f aca="false">'до 150 кВт'!$C$558</f>
        <v>2303</v>
      </c>
      <c r="D558" s="24" t="n">
        <f aca="false">'до 150 кВт'!$D$558</f>
        <v>0</v>
      </c>
      <c r="E558" s="24" t="n">
        <f aca="false">'до 150 кВт'!$E$558</f>
        <v>466.19</v>
      </c>
      <c r="F558" s="24" t="n">
        <f aca="false">'до 150 кВт'!$F$558</f>
        <v>2330.67</v>
      </c>
      <c r="G558" s="24" t="n">
        <v>125.57</v>
      </c>
      <c r="H558" s="25" t="n">
        <f aca="false">SUM($C558,$G558,R$4,R$6)</f>
        <v>2499.93</v>
      </c>
      <c r="I558" s="25" t="n">
        <f aca="false">SUM($C558,$G558,S$4,S$6)</f>
        <v>2706.19</v>
      </c>
      <c r="J558" s="25" t="n">
        <f aca="false">SUM($C558,$G558,T$4,T$6)</f>
        <v>2930.45</v>
      </c>
      <c r="K558" s="25" t="n">
        <f aca="false">SUM($C558,$G558,U$4,U$6)</f>
        <v>3248.58</v>
      </c>
      <c r="L558" s="25" t="n">
        <v>0</v>
      </c>
      <c r="M558" s="25" t="n">
        <v>491.6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66</v>
      </c>
      <c r="B559" s="23" t="n">
        <v>22</v>
      </c>
      <c r="C559" s="24" t="n">
        <f aca="false">'до 150 кВт'!$C$559</f>
        <v>1827.56</v>
      </c>
      <c r="D559" s="24" t="n">
        <f aca="false">'до 150 кВт'!$D$559</f>
        <v>0</v>
      </c>
      <c r="E559" s="24" t="n">
        <f aca="false">'до 150 кВт'!$E$559</f>
        <v>625.39</v>
      </c>
      <c r="F559" s="24" t="n">
        <f aca="false">'до 150 кВт'!$F$559</f>
        <v>1855.23</v>
      </c>
      <c r="G559" s="24" t="n">
        <v>99.65</v>
      </c>
      <c r="H559" s="25" t="n">
        <f aca="false">SUM($C559,$G559,R$4,R$6)</f>
        <v>1998.57</v>
      </c>
      <c r="I559" s="25" t="n">
        <f aca="false">SUM($C559,$G559,S$4,S$6)</f>
        <v>2204.83</v>
      </c>
      <c r="J559" s="25" t="n">
        <f aca="false">SUM($C559,$G559,T$4,T$6)</f>
        <v>2429.09</v>
      </c>
      <c r="K559" s="25" t="n">
        <f aca="false">SUM($C559,$G559,U$4,U$6)</f>
        <v>2747.22</v>
      </c>
      <c r="L559" s="25" t="n">
        <v>0</v>
      </c>
      <c r="M559" s="25" t="n">
        <v>659.49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66</v>
      </c>
      <c r="B560" s="23" t="n">
        <v>23</v>
      </c>
      <c r="C560" s="24" t="n">
        <f aca="false">'до 150 кВт'!$C$560</f>
        <v>1491.59</v>
      </c>
      <c r="D560" s="24" t="n">
        <f aca="false">'до 150 кВт'!$D$560</f>
        <v>0</v>
      </c>
      <c r="E560" s="24" t="n">
        <f aca="false">'до 150 кВт'!$E$560</f>
        <v>471.27</v>
      </c>
      <c r="F560" s="24" t="n">
        <f aca="false">'до 150 кВт'!$F$560</f>
        <v>1519.26</v>
      </c>
      <c r="G560" s="24" t="n">
        <v>81.33</v>
      </c>
      <c r="H560" s="25" t="n">
        <f aca="false">SUM($C560,$G560,R$4,R$6)</f>
        <v>1644.28</v>
      </c>
      <c r="I560" s="25" t="n">
        <f aca="false">SUM($C560,$G560,S$4,S$6)</f>
        <v>1850.54</v>
      </c>
      <c r="J560" s="25" t="n">
        <f aca="false">SUM($C560,$G560,T$4,T$6)</f>
        <v>2074.8</v>
      </c>
      <c r="K560" s="25" t="n">
        <f aca="false">SUM($C560,$G560,U$4,U$6)</f>
        <v>2392.93</v>
      </c>
      <c r="L560" s="25" t="n">
        <v>0</v>
      </c>
      <c r="M560" s="25" t="n">
        <v>496.97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67</v>
      </c>
      <c r="B561" s="23" t="n">
        <v>0</v>
      </c>
      <c r="C561" s="24" t="n">
        <f aca="false">'до 150 кВт'!$C$561</f>
        <v>1348.8</v>
      </c>
      <c r="D561" s="24" t="n">
        <f aca="false">'до 150 кВт'!$D$561</f>
        <v>0</v>
      </c>
      <c r="E561" s="24" t="n">
        <f aca="false">'до 150 кВт'!$E$561</f>
        <v>108.78</v>
      </c>
      <c r="F561" s="24" t="n">
        <f aca="false">'до 150 кВт'!$F$561</f>
        <v>1376.47</v>
      </c>
      <c r="G561" s="24" t="n">
        <v>73.54</v>
      </c>
      <c r="H561" s="25" t="n">
        <f aca="false">SUM($C561,$G561,R$4,R$6)</f>
        <v>1493.7</v>
      </c>
      <c r="I561" s="25" t="n">
        <f aca="false">SUM($C561,$G561,S$4,S$6)</f>
        <v>1699.96</v>
      </c>
      <c r="J561" s="25" t="n">
        <f aca="false">SUM($C561,$G561,T$4,T$6)</f>
        <v>1924.22</v>
      </c>
      <c r="K561" s="25" t="n">
        <f aca="false">SUM($C561,$G561,U$4,U$6)</f>
        <v>2242.35</v>
      </c>
      <c r="L561" s="25" t="n">
        <v>0</v>
      </c>
      <c r="M561" s="25" t="n">
        <v>114.7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67</v>
      </c>
      <c r="B562" s="23" t="n">
        <v>1</v>
      </c>
      <c r="C562" s="24" t="n">
        <f aca="false">'до 150 кВт'!$C$562</f>
        <v>1140.57</v>
      </c>
      <c r="D562" s="24" t="n">
        <f aca="false">'до 150 кВт'!$D$562</f>
        <v>0</v>
      </c>
      <c r="E562" s="24" t="n">
        <f aca="false">'до 150 кВт'!$E$562</f>
        <v>151.07</v>
      </c>
      <c r="F562" s="24" t="n">
        <f aca="false">'до 150 кВт'!$F$562</f>
        <v>1168.24</v>
      </c>
      <c r="G562" s="24" t="n">
        <v>62.19</v>
      </c>
      <c r="H562" s="25" t="n">
        <f aca="false">SUM($C562,$G562,R$4,R$6)</f>
        <v>1274.12</v>
      </c>
      <c r="I562" s="25" t="n">
        <f aca="false">SUM($C562,$G562,S$4,S$6)</f>
        <v>1480.38</v>
      </c>
      <c r="J562" s="25" t="n">
        <f aca="false">SUM($C562,$G562,T$4,T$6)</f>
        <v>1704.64</v>
      </c>
      <c r="K562" s="25" t="n">
        <f aca="false">SUM($C562,$G562,U$4,U$6)</f>
        <v>2022.77</v>
      </c>
      <c r="L562" s="25" t="n">
        <v>0</v>
      </c>
      <c r="M562" s="25" t="n">
        <v>159.31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67</v>
      </c>
      <c r="B563" s="23" t="n">
        <v>2</v>
      </c>
      <c r="C563" s="24" t="n">
        <f aca="false">'до 150 кВт'!$C$563</f>
        <v>1073.59</v>
      </c>
      <c r="D563" s="24" t="n">
        <f aca="false">'до 150 кВт'!$D$563</f>
        <v>0</v>
      </c>
      <c r="E563" s="24" t="n">
        <f aca="false">'до 150 кВт'!$E$563</f>
        <v>51.48</v>
      </c>
      <c r="F563" s="24" t="n">
        <f aca="false">'до 150 кВт'!$F$563</f>
        <v>1101.26</v>
      </c>
      <c r="G563" s="24" t="n">
        <v>58.54</v>
      </c>
      <c r="H563" s="25" t="n">
        <f aca="false">SUM($C563,$G563,R$4,R$6)</f>
        <v>1203.49</v>
      </c>
      <c r="I563" s="25" t="n">
        <f aca="false">SUM($C563,$G563,S$4,S$6)</f>
        <v>1409.75</v>
      </c>
      <c r="J563" s="25" t="n">
        <f aca="false">SUM($C563,$G563,T$4,T$6)</f>
        <v>1634.01</v>
      </c>
      <c r="K563" s="25" t="n">
        <f aca="false">SUM($C563,$G563,U$4,U$6)</f>
        <v>1952.14</v>
      </c>
      <c r="L563" s="25" t="n">
        <v>0</v>
      </c>
      <c r="M563" s="25" t="n">
        <v>54.29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67</v>
      </c>
      <c r="B564" s="23" t="n">
        <v>3</v>
      </c>
      <c r="C564" s="24" t="n">
        <f aca="false">'до 150 кВт'!$C$564</f>
        <v>1009.43</v>
      </c>
      <c r="D564" s="24" t="n">
        <f aca="false">'до 150 кВт'!$D$564</f>
        <v>4.74</v>
      </c>
      <c r="E564" s="24" t="n">
        <f aca="false">'до 150 кВт'!$E$564</f>
        <v>0</v>
      </c>
      <c r="F564" s="24" t="n">
        <f aca="false">'до 150 кВт'!$F$564</f>
        <v>1037.1</v>
      </c>
      <c r="G564" s="24" t="n">
        <v>55.04</v>
      </c>
      <c r="H564" s="25" t="n">
        <f aca="false">SUM($C564,$G564,R$4,R$6)</f>
        <v>1135.83</v>
      </c>
      <c r="I564" s="25" t="n">
        <f aca="false">SUM($C564,$G564,S$4,S$6)</f>
        <v>1342.09</v>
      </c>
      <c r="J564" s="25" t="n">
        <f aca="false">SUM($C564,$G564,T$4,T$6)</f>
        <v>1566.35</v>
      </c>
      <c r="K564" s="25" t="n">
        <f aca="false">SUM($C564,$G564,U$4,U$6)</f>
        <v>1884.48</v>
      </c>
      <c r="L564" s="25" t="n">
        <v>5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67</v>
      </c>
      <c r="B565" s="23" t="n">
        <v>4</v>
      </c>
      <c r="C565" s="24" t="n">
        <f aca="false">'до 150 кВт'!$C$565</f>
        <v>1018.73</v>
      </c>
      <c r="D565" s="24" t="n">
        <f aca="false">'до 150 кВт'!$D$565</f>
        <v>34.47</v>
      </c>
      <c r="E565" s="24" t="n">
        <f aca="false">'до 150 кВт'!$E$565</f>
        <v>0</v>
      </c>
      <c r="F565" s="24" t="n">
        <f aca="false">'до 150 кВт'!$F$565</f>
        <v>1046.4</v>
      </c>
      <c r="G565" s="24" t="n">
        <v>55.55</v>
      </c>
      <c r="H565" s="25" t="n">
        <f aca="false">SUM($C565,$G565,R$4,R$6)</f>
        <v>1145.64</v>
      </c>
      <c r="I565" s="25" t="n">
        <f aca="false">SUM($C565,$G565,S$4,S$6)</f>
        <v>1351.9</v>
      </c>
      <c r="J565" s="25" t="n">
        <f aca="false">SUM($C565,$G565,T$4,T$6)</f>
        <v>1576.16</v>
      </c>
      <c r="K565" s="25" t="n">
        <f aca="false">SUM($C565,$G565,U$4,U$6)</f>
        <v>1894.29</v>
      </c>
      <c r="L565" s="25" t="n">
        <v>36.35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67</v>
      </c>
      <c r="B566" s="23" t="n">
        <v>5</v>
      </c>
      <c r="C566" s="24" t="n">
        <f aca="false">'до 150 кВт'!$C$566</f>
        <v>1068.05</v>
      </c>
      <c r="D566" s="24" t="n">
        <f aca="false">'до 150 кВт'!$D$566</f>
        <v>8.27</v>
      </c>
      <c r="E566" s="24" t="n">
        <f aca="false">'до 150 кВт'!$E$566</f>
        <v>0</v>
      </c>
      <c r="F566" s="24" t="n">
        <f aca="false">'до 150 кВт'!$F$566</f>
        <v>1095.72</v>
      </c>
      <c r="G566" s="24" t="n">
        <v>58.24</v>
      </c>
      <c r="H566" s="25" t="n">
        <f aca="false">SUM($C566,$G566,R$4,R$6)</f>
        <v>1197.65</v>
      </c>
      <c r="I566" s="25" t="n">
        <f aca="false">SUM($C566,$G566,S$4,S$6)</f>
        <v>1403.91</v>
      </c>
      <c r="J566" s="25" t="n">
        <f aca="false">SUM($C566,$G566,T$4,T$6)</f>
        <v>1628.17</v>
      </c>
      <c r="K566" s="25" t="n">
        <f aca="false">SUM($C566,$G566,U$4,U$6)</f>
        <v>1946.3</v>
      </c>
      <c r="L566" s="25" t="n">
        <v>8.72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67</v>
      </c>
      <c r="B567" s="23" t="n">
        <v>6</v>
      </c>
      <c r="C567" s="24" t="n">
        <f aca="false">'до 150 кВт'!$C$567</f>
        <v>1229.4</v>
      </c>
      <c r="D567" s="24" t="n">
        <f aca="false">'до 150 кВт'!$D$567</f>
        <v>127.08</v>
      </c>
      <c r="E567" s="24" t="n">
        <f aca="false">'до 150 кВт'!$E$567</f>
        <v>0</v>
      </c>
      <c r="F567" s="24" t="n">
        <f aca="false">'до 150 кВт'!$F$567</f>
        <v>1257.07</v>
      </c>
      <c r="G567" s="24" t="n">
        <v>67.03</v>
      </c>
      <c r="H567" s="25" t="n">
        <f aca="false">SUM($C567,$G567,R$4,R$6)</f>
        <v>1367.79</v>
      </c>
      <c r="I567" s="25" t="n">
        <f aca="false">SUM($C567,$G567,S$4,S$6)</f>
        <v>1574.05</v>
      </c>
      <c r="J567" s="25" t="n">
        <f aca="false">SUM($C567,$G567,T$4,T$6)</f>
        <v>1798.31</v>
      </c>
      <c r="K567" s="25" t="n">
        <f aca="false">SUM($C567,$G567,U$4,U$6)</f>
        <v>2116.44</v>
      </c>
      <c r="L567" s="25" t="n">
        <v>134.01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67</v>
      </c>
      <c r="B568" s="23" t="n">
        <v>7</v>
      </c>
      <c r="C568" s="24" t="n">
        <f aca="false">'до 150 кВт'!$C$568</f>
        <v>1429.21</v>
      </c>
      <c r="D568" s="24" t="n">
        <f aca="false">'до 150 кВт'!$D$568</f>
        <v>6.85</v>
      </c>
      <c r="E568" s="24" t="n">
        <f aca="false">'до 150 кВт'!$E$568</f>
        <v>0</v>
      </c>
      <c r="F568" s="24" t="n">
        <f aca="false">'до 150 кВт'!$F$568</f>
        <v>1456.88</v>
      </c>
      <c r="G568" s="24" t="n">
        <v>77.93</v>
      </c>
      <c r="H568" s="25" t="n">
        <f aca="false">SUM($C568,$G568,R$4,R$6)</f>
        <v>1578.5</v>
      </c>
      <c r="I568" s="25" t="n">
        <f aca="false">SUM($C568,$G568,S$4,S$6)</f>
        <v>1784.76</v>
      </c>
      <c r="J568" s="25" t="n">
        <f aca="false">SUM($C568,$G568,T$4,T$6)</f>
        <v>2009.02</v>
      </c>
      <c r="K568" s="25" t="n">
        <f aca="false">SUM($C568,$G568,U$4,U$6)</f>
        <v>2327.15</v>
      </c>
      <c r="L568" s="25" t="n">
        <v>7.22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67</v>
      </c>
      <c r="B569" s="23" t="n">
        <v>8</v>
      </c>
      <c r="C569" s="24" t="n">
        <f aca="false">'до 150 кВт'!$C$569</f>
        <v>1629.64</v>
      </c>
      <c r="D569" s="24" t="n">
        <f aca="false">'до 150 кВт'!$D$569</f>
        <v>80.76</v>
      </c>
      <c r="E569" s="24" t="n">
        <f aca="false">'до 150 кВт'!$E$569</f>
        <v>0</v>
      </c>
      <c r="F569" s="24" t="n">
        <f aca="false">'до 150 кВт'!$F$569</f>
        <v>1657.31</v>
      </c>
      <c r="G569" s="24" t="n">
        <v>88.86</v>
      </c>
      <c r="H569" s="25" t="n">
        <f aca="false">SUM($C569,$G569,R$4,R$6)</f>
        <v>1789.86</v>
      </c>
      <c r="I569" s="25" t="n">
        <f aca="false">SUM($C569,$G569,S$4,S$6)</f>
        <v>1996.12</v>
      </c>
      <c r="J569" s="25" t="n">
        <f aca="false">SUM($C569,$G569,T$4,T$6)</f>
        <v>2220.38</v>
      </c>
      <c r="K569" s="25" t="n">
        <f aca="false">SUM($C569,$G569,U$4,U$6)</f>
        <v>2538.51</v>
      </c>
      <c r="L569" s="25" t="n">
        <v>85.16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67</v>
      </c>
      <c r="B570" s="23" t="n">
        <v>9</v>
      </c>
      <c r="C570" s="24" t="n">
        <f aca="false">'до 150 кВт'!$C$570</f>
        <v>1814</v>
      </c>
      <c r="D570" s="24" t="n">
        <f aca="false">'до 150 кВт'!$D$570</f>
        <v>122.1</v>
      </c>
      <c r="E570" s="24" t="n">
        <f aca="false">'до 150 кВт'!$E$570</f>
        <v>0</v>
      </c>
      <c r="F570" s="24" t="n">
        <f aca="false">'до 150 кВт'!$F$570</f>
        <v>1841.67</v>
      </c>
      <c r="G570" s="24" t="n">
        <v>98.91</v>
      </c>
      <c r="H570" s="25" t="n">
        <f aca="false">SUM($C570,$G570,R$4,R$6)</f>
        <v>1984.27</v>
      </c>
      <c r="I570" s="25" t="n">
        <f aca="false">SUM($C570,$G570,S$4,S$6)</f>
        <v>2190.53</v>
      </c>
      <c r="J570" s="25" t="n">
        <f aca="false">SUM($C570,$G570,T$4,T$6)</f>
        <v>2414.79</v>
      </c>
      <c r="K570" s="25" t="n">
        <f aca="false">SUM($C570,$G570,U$4,U$6)</f>
        <v>2732.92</v>
      </c>
      <c r="L570" s="25" t="n">
        <v>128.76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67</v>
      </c>
      <c r="B571" s="23" t="n">
        <v>10</v>
      </c>
      <c r="C571" s="24" t="n">
        <f aca="false">'до 150 кВт'!$C$571</f>
        <v>1899.35</v>
      </c>
      <c r="D571" s="24" t="n">
        <f aca="false">'до 150 кВт'!$D$571</f>
        <v>33.29</v>
      </c>
      <c r="E571" s="24" t="n">
        <f aca="false">'до 150 кВт'!$E$571</f>
        <v>0</v>
      </c>
      <c r="F571" s="24" t="n">
        <f aca="false">'до 150 кВт'!$F$571</f>
        <v>1927.02</v>
      </c>
      <c r="G571" s="24" t="n">
        <v>103.56</v>
      </c>
      <c r="H571" s="25" t="n">
        <f aca="false">SUM($C571,$G571,R$4,R$6)</f>
        <v>2074.27</v>
      </c>
      <c r="I571" s="25" t="n">
        <f aca="false">SUM($C571,$G571,S$4,S$6)</f>
        <v>2280.53</v>
      </c>
      <c r="J571" s="25" t="n">
        <f aca="false">SUM($C571,$G571,T$4,T$6)</f>
        <v>2504.79</v>
      </c>
      <c r="K571" s="25" t="n">
        <f aca="false">SUM($C571,$G571,U$4,U$6)</f>
        <v>2822.92</v>
      </c>
      <c r="L571" s="25" t="n">
        <v>35.11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67</v>
      </c>
      <c r="B572" s="23" t="n">
        <v>11</v>
      </c>
      <c r="C572" s="24" t="n">
        <f aca="false">'до 150 кВт'!$C$572</f>
        <v>1865.94</v>
      </c>
      <c r="D572" s="24" t="n">
        <f aca="false">'до 150 кВт'!$D$572</f>
        <v>26.36</v>
      </c>
      <c r="E572" s="24" t="n">
        <f aca="false">'до 150 кВт'!$E$572</f>
        <v>0</v>
      </c>
      <c r="F572" s="24" t="n">
        <f aca="false">'до 150 кВт'!$F$572</f>
        <v>1893.61</v>
      </c>
      <c r="G572" s="24" t="n">
        <v>101.74</v>
      </c>
      <c r="H572" s="25" t="n">
        <f aca="false">SUM($C572,$G572,R$4,R$6)</f>
        <v>2039.04</v>
      </c>
      <c r="I572" s="25" t="n">
        <f aca="false">SUM($C572,$G572,S$4,S$6)</f>
        <v>2245.3</v>
      </c>
      <c r="J572" s="25" t="n">
        <f aca="false">SUM($C572,$G572,T$4,T$6)</f>
        <v>2469.56</v>
      </c>
      <c r="K572" s="25" t="n">
        <f aca="false">SUM($C572,$G572,U$4,U$6)</f>
        <v>2787.69</v>
      </c>
      <c r="L572" s="25" t="n">
        <v>27.8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67</v>
      </c>
      <c r="B573" s="23" t="n">
        <v>12</v>
      </c>
      <c r="C573" s="24" t="n">
        <f aca="false">'до 150 кВт'!$C$573</f>
        <v>1828.92</v>
      </c>
      <c r="D573" s="24" t="n">
        <f aca="false">'до 150 кВт'!$D$573</f>
        <v>102.04</v>
      </c>
      <c r="E573" s="24" t="n">
        <f aca="false">'до 150 кВт'!$E$573</f>
        <v>0</v>
      </c>
      <c r="F573" s="24" t="n">
        <f aca="false">'до 150 кВт'!$F$573</f>
        <v>1856.59</v>
      </c>
      <c r="G573" s="24" t="n">
        <v>99.72</v>
      </c>
      <c r="H573" s="25" t="n">
        <f aca="false">SUM($C573,$G573,R$4,R$6)</f>
        <v>2000</v>
      </c>
      <c r="I573" s="25" t="n">
        <f aca="false">SUM($C573,$G573,S$4,S$6)</f>
        <v>2206.26</v>
      </c>
      <c r="J573" s="25" t="n">
        <f aca="false">SUM($C573,$G573,T$4,T$6)</f>
        <v>2430.52</v>
      </c>
      <c r="K573" s="25" t="n">
        <f aca="false">SUM($C573,$G573,U$4,U$6)</f>
        <v>2748.65</v>
      </c>
      <c r="L573" s="25" t="n">
        <v>107.6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67</v>
      </c>
      <c r="B574" s="23" t="n">
        <v>13</v>
      </c>
      <c r="C574" s="24" t="n">
        <f aca="false">'до 150 кВт'!$C$574</f>
        <v>1882.54</v>
      </c>
      <c r="D574" s="24" t="n">
        <f aca="false">'до 150 кВт'!$D$574</f>
        <v>73.43</v>
      </c>
      <c r="E574" s="24" t="n">
        <f aca="false">'до 150 кВт'!$E$574</f>
        <v>0</v>
      </c>
      <c r="F574" s="24" t="n">
        <f aca="false">'до 150 кВт'!$F$574</f>
        <v>1910.21</v>
      </c>
      <c r="G574" s="24" t="n">
        <v>102.65</v>
      </c>
      <c r="H574" s="25" t="n">
        <f aca="false">SUM($C574,$G574,R$4,R$6)</f>
        <v>2056.55</v>
      </c>
      <c r="I574" s="25" t="n">
        <f aca="false">SUM($C574,$G574,S$4,S$6)</f>
        <v>2262.81</v>
      </c>
      <c r="J574" s="25" t="n">
        <f aca="false">SUM($C574,$G574,T$4,T$6)</f>
        <v>2487.07</v>
      </c>
      <c r="K574" s="25" t="n">
        <f aca="false">SUM($C574,$G574,U$4,U$6)</f>
        <v>2805.2</v>
      </c>
      <c r="L574" s="25" t="n">
        <v>77.43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67</v>
      </c>
      <c r="B575" s="23" t="n">
        <v>14</v>
      </c>
      <c r="C575" s="24" t="n">
        <f aca="false">'до 150 кВт'!$C$575</f>
        <v>1885.48</v>
      </c>
      <c r="D575" s="24" t="n">
        <f aca="false">'до 150 кВт'!$D$575</f>
        <v>38.36</v>
      </c>
      <c r="E575" s="24" t="n">
        <f aca="false">'до 150 кВт'!$E$575</f>
        <v>0</v>
      </c>
      <c r="F575" s="24" t="n">
        <f aca="false">'до 150 кВт'!$F$575</f>
        <v>1913.15</v>
      </c>
      <c r="G575" s="24" t="n">
        <v>102.81</v>
      </c>
      <c r="H575" s="25" t="n">
        <f aca="false">SUM($C575,$G575,R$4,R$6)</f>
        <v>2059.65</v>
      </c>
      <c r="I575" s="25" t="n">
        <f aca="false">SUM($C575,$G575,S$4,S$6)</f>
        <v>2265.91</v>
      </c>
      <c r="J575" s="25" t="n">
        <f aca="false">SUM($C575,$G575,T$4,T$6)</f>
        <v>2490.17</v>
      </c>
      <c r="K575" s="25" t="n">
        <f aca="false">SUM($C575,$G575,U$4,U$6)</f>
        <v>2808.3</v>
      </c>
      <c r="L575" s="25" t="n">
        <v>40.45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67</v>
      </c>
      <c r="B576" s="23" t="n">
        <v>15</v>
      </c>
      <c r="C576" s="24" t="n">
        <f aca="false">'до 150 кВт'!$C$576</f>
        <v>1904.72</v>
      </c>
      <c r="D576" s="24" t="n">
        <f aca="false">'до 150 кВт'!$D$576</f>
        <v>32.85</v>
      </c>
      <c r="E576" s="24" t="n">
        <f aca="false">'до 150 кВт'!$E$576</f>
        <v>0</v>
      </c>
      <c r="F576" s="24" t="n">
        <f aca="false">'до 150 кВт'!$F$576</f>
        <v>1932.39</v>
      </c>
      <c r="G576" s="24" t="n">
        <v>103.86</v>
      </c>
      <c r="H576" s="25" t="n">
        <f aca="false">SUM($C576,$G576,R$4,R$6)</f>
        <v>2079.94</v>
      </c>
      <c r="I576" s="25" t="n">
        <f aca="false">SUM($C576,$G576,S$4,S$6)</f>
        <v>2286.2</v>
      </c>
      <c r="J576" s="25" t="n">
        <f aca="false">SUM($C576,$G576,T$4,T$6)</f>
        <v>2510.46</v>
      </c>
      <c r="K576" s="25" t="n">
        <f aca="false">SUM($C576,$G576,U$4,U$6)</f>
        <v>2828.59</v>
      </c>
      <c r="L576" s="25" t="n">
        <v>34.64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67</v>
      </c>
      <c r="B577" s="23" t="n">
        <v>16</v>
      </c>
      <c r="C577" s="24" t="n">
        <f aca="false">'до 150 кВт'!$C$577</f>
        <v>1901.09</v>
      </c>
      <c r="D577" s="24" t="n">
        <f aca="false">'до 150 кВт'!$D$577</f>
        <v>2.61</v>
      </c>
      <c r="E577" s="24" t="n">
        <f aca="false">'до 150 кВт'!$E$577</f>
        <v>0</v>
      </c>
      <c r="F577" s="24" t="n">
        <f aca="false">'до 150 кВт'!$F$577</f>
        <v>1928.76</v>
      </c>
      <c r="G577" s="24" t="n">
        <v>103.66</v>
      </c>
      <c r="H577" s="25" t="n">
        <f aca="false">SUM($C577,$G577,R$4,R$6)</f>
        <v>2076.11</v>
      </c>
      <c r="I577" s="25" t="n">
        <f aca="false">SUM($C577,$G577,S$4,S$6)</f>
        <v>2282.37</v>
      </c>
      <c r="J577" s="25" t="n">
        <f aca="false">SUM($C577,$G577,T$4,T$6)</f>
        <v>2506.63</v>
      </c>
      <c r="K577" s="25" t="n">
        <f aca="false">SUM($C577,$G577,U$4,U$6)</f>
        <v>2824.76</v>
      </c>
      <c r="L577" s="25" t="n">
        <v>2.75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67</v>
      </c>
      <c r="B578" s="23" t="n">
        <v>17</v>
      </c>
      <c r="C578" s="24" t="n">
        <f aca="false">'до 150 кВт'!$C$578</f>
        <v>1913.35</v>
      </c>
      <c r="D578" s="24" t="n">
        <f aca="false">'до 150 кВт'!$D$578</f>
        <v>13.57</v>
      </c>
      <c r="E578" s="24" t="n">
        <f aca="false">'до 150 кВт'!$E$578</f>
        <v>0</v>
      </c>
      <c r="F578" s="24" t="n">
        <f aca="false">'до 150 кВт'!$F$578</f>
        <v>1941.02</v>
      </c>
      <c r="G578" s="24" t="n">
        <v>104.33</v>
      </c>
      <c r="H578" s="25" t="n">
        <f aca="false">SUM($C578,$G578,R$4,R$6)</f>
        <v>2089.04</v>
      </c>
      <c r="I578" s="25" t="n">
        <f aca="false">SUM($C578,$G578,S$4,S$6)</f>
        <v>2295.3</v>
      </c>
      <c r="J578" s="25" t="n">
        <f aca="false">SUM($C578,$G578,T$4,T$6)</f>
        <v>2519.56</v>
      </c>
      <c r="K578" s="25" t="n">
        <f aca="false">SUM($C578,$G578,U$4,U$6)</f>
        <v>2837.69</v>
      </c>
      <c r="L578" s="25" t="n">
        <v>14.31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67</v>
      </c>
      <c r="B579" s="23" t="n">
        <v>18</v>
      </c>
      <c r="C579" s="24" t="n">
        <f aca="false">'до 150 кВт'!$C$579</f>
        <v>1868.17</v>
      </c>
      <c r="D579" s="24" t="n">
        <f aca="false">'до 150 кВт'!$D$579</f>
        <v>205.07</v>
      </c>
      <c r="E579" s="24" t="n">
        <f aca="false">'до 150 кВт'!$E$579</f>
        <v>0</v>
      </c>
      <c r="F579" s="24" t="n">
        <f aca="false">'до 150 кВт'!$F$579</f>
        <v>1895.84</v>
      </c>
      <c r="G579" s="24" t="n">
        <v>101.86</v>
      </c>
      <c r="H579" s="25" t="n">
        <f aca="false">SUM($C579,$G579,R$4,R$6)</f>
        <v>2041.39</v>
      </c>
      <c r="I579" s="25" t="n">
        <f aca="false">SUM($C579,$G579,S$4,S$6)</f>
        <v>2247.65</v>
      </c>
      <c r="J579" s="25" t="n">
        <f aca="false">SUM($C579,$G579,T$4,T$6)</f>
        <v>2471.91</v>
      </c>
      <c r="K579" s="25" t="n">
        <f aca="false">SUM($C579,$G579,U$4,U$6)</f>
        <v>2790.04</v>
      </c>
      <c r="L579" s="25" t="n">
        <v>216.25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67</v>
      </c>
      <c r="B580" s="23" t="n">
        <v>19</v>
      </c>
      <c r="C580" s="24" t="n">
        <f aca="false">'до 150 кВт'!$C$580</f>
        <v>1752.5</v>
      </c>
      <c r="D580" s="24" t="n">
        <f aca="false">'до 150 кВт'!$D$580</f>
        <v>295.87</v>
      </c>
      <c r="E580" s="24" t="n">
        <f aca="false">'до 150 кВт'!$E$580</f>
        <v>0</v>
      </c>
      <c r="F580" s="24" t="n">
        <f aca="false">'до 150 кВт'!$F$580</f>
        <v>1780.17</v>
      </c>
      <c r="G580" s="24" t="n">
        <v>95.56</v>
      </c>
      <c r="H580" s="25" t="n">
        <f aca="false">SUM($C580,$G580,R$4,R$6)</f>
        <v>1919.42</v>
      </c>
      <c r="I580" s="25" t="n">
        <f aca="false">SUM($C580,$G580,S$4,S$6)</f>
        <v>2125.68</v>
      </c>
      <c r="J580" s="25" t="n">
        <f aca="false">SUM($C580,$G580,T$4,T$6)</f>
        <v>2349.94</v>
      </c>
      <c r="K580" s="25" t="n">
        <f aca="false">SUM($C580,$G580,U$4,U$6)</f>
        <v>2668.07</v>
      </c>
      <c r="L580" s="25" t="n">
        <v>312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67</v>
      </c>
      <c r="B581" s="23" t="n">
        <v>20</v>
      </c>
      <c r="C581" s="24" t="n">
        <f aca="false">'до 150 кВт'!$C$581</f>
        <v>1875.15</v>
      </c>
      <c r="D581" s="24" t="n">
        <f aca="false">'до 150 кВт'!$D$581</f>
        <v>63.34</v>
      </c>
      <c r="E581" s="24" t="n">
        <f aca="false">'до 150 кВт'!$E$581</f>
        <v>0</v>
      </c>
      <c r="F581" s="24" t="n">
        <f aca="false">'до 150 кВт'!$F$581</f>
        <v>1902.82</v>
      </c>
      <c r="G581" s="24" t="n">
        <v>102.24</v>
      </c>
      <c r="H581" s="25" t="n">
        <f aca="false">SUM($C581,$G581,R$4,R$6)</f>
        <v>2048.75</v>
      </c>
      <c r="I581" s="25" t="n">
        <f aca="false">SUM($C581,$G581,S$4,S$6)</f>
        <v>2255.01</v>
      </c>
      <c r="J581" s="25" t="n">
        <f aca="false">SUM($C581,$G581,T$4,T$6)</f>
        <v>2479.27</v>
      </c>
      <c r="K581" s="25" t="n">
        <f aca="false">SUM($C581,$G581,U$4,U$6)</f>
        <v>2797.4</v>
      </c>
      <c r="L581" s="25" t="n">
        <v>66.79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67</v>
      </c>
      <c r="B582" s="23" t="n">
        <v>21</v>
      </c>
      <c r="C582" s="24" t="n">
        <f aca="false">'до 150 кВт'!$C$582</f>
        <v>1910.09</v>
      </c>
      <c r="D582" s="24" t="n">
        <f aca="false">'до 150 кВт'!$D$582</f>
        <v>0</v>
      </c>
      <c r="E582" s="24" t="n">
        <f aca="false">'до 150 кВт'!$E$582</f>
        <v>50.36</v>
      </c>
      <c r="F582" s="24" t="n">
        <f aca="false">'до 150 кВт'!$F$582</f>
        <v>1937.76</v>
      </c>
      <c r="G582" s="24" t="n">
        <v>104.15</v>
      </c>
      <c r="H582" s="25" t="n">
        <f aca="false">SUM($C582,$G582,R$4,R$6)</f>
        <v>2085.6</v>
      </c>
      <c r="I582" s="25" t="n">
        <f aca="false">SUM($C582,$G582,S$4,S$6)</f>
        <v>2291.86</v>
      </c>
      <c r="J582" s="25" t="n">
        <f aca="false">SUM($C582,$G582,T$4,T$6)</f>
        <v>2516.12</v>
      </c>
      <c r="K582" s="25" t="n">
        <f aca="false">SUM($C582,$G582,U$4,U$6)</f>
        <v>2834.25</v>
      </c>
      <c r="L582" s="25" t="n">
        <v>0</v>
      </c>
      <c r="M582" s="25" t="n">
        <v>53.11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67</v>
      </c>
      <c r="B583" s="23" t="n">
        <v>22</v>
      </c>
      <c r="C583" s="24" t="n">
        <f aca="false">'до 150 кВт'!$C$583</f>
        <v>1747.41</v>
      </c>
      <c r="D583" s="24" t="n">
        <f aca="false">'до 150 кВт'!$D$583</f>
        <v>0</v>
      </c>
      <c r="E583" s="24" t="n">
        <f aca="false">'до 150 кВт'!$E$583</f>
        <v>426.91</v>
      </c>
      <c r="F583" s="24" t="n">
        <f aca="false">'до 150 кВт'!$F$583</f>
        <v>1775.08</v>
      </c>
      <c r="G583" s="24" t="n">
        <v>95.28</v>
      </c>
      <c r="H583" s="25" t="n">
        <f aca="false">SUM($C583,$G583,R$4,R$6)</f>
        <v>1914.05</v>
      </c>
      <c r="I583" s="25" t="n">
        <f aca="false">SUM($C583,$G583,S$4,S$6)</f>
        <v>2120.31</v>
      </c>
      <c r="J583" s="25" t="n">
        <f aca="false">SUM($C583,$G583,T$4,T$6)</f>
        <v>2344.57</v>
      </c>
      <c r="K583" s="25" t="n">
        <f aca="false">SUM($C583,$G583,U$4,U$6)</f>
        <v>2662.7</v>
      </c>
      <c r="L583" s="25" t="n">
        <v>0</v>
      </c>
      <c r="M583" s="25" t="n">
        <v>450.19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67</v>
      </c>
      <c r="B584" s="23" t="n">
        <v>23</v>
      </c>
      <c r="C584" s="24" t="n">
        <f aca="false">'до 150 кВт'!$C$584</f>
        <v>1516.59</v>
      </c>
      <c r="D584" s="24" t="n">
        <f aca="false">'до 150 кВт'!$D$584</f>
        <v>0</v>
      </c>
      <c r="E584" s="24" t="n">
        <f aca="false">'до 150 кВт'!$E$584</f>
        <v>415.09</v>
      </c>
      <c r="F584" s="24" t="n">
        <f aca="false">'до 150 кВт'!$F$584</f>
        <v>1544.26</v>
      </c>
      <c r="G584" s="24" t="n">
        <v>82.69</v>
      </c>
      <c r="H584" s="25" t="n">
        <f aca="false">SUM($C584,$G584,R$4,R$6)</f>
        <v>1670.64</v>
      </c>
      <c r="I584" s="25" t="n">
        <f aca="false">SUM($C584,$G584,S$4,S$6)</f>
        <v>1876.9</v>
      </c>
      <c r="J584" s="25" t="n">
        <f aca="false">SUM($C584,$G584,T$4,T$6)</f>
        <v>2101.16</v>
      </c>
      <c r="K584" s="25" t="n">
        <f aca="false">SUM($C584,$G584,U$4,U$6)</f>
        <v>2419.29</v>
      </c>
      <c r="L584" s="25" t="n">
        <v>0</v>
      </c>
      <c r="M584" s="25" t="n">
        <v>437.72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68</v>
      </c>
      <c r="B585" s="23" t="n">
        <v>0</v>
      </c>
      <c r="C585" s="24" t="n">
        <f aca="false">'до 150 кВт'!$C$585</f>
        <v>1313.65</v>
      </c>
      <c r="D585" s="24" t="n">
        <f aca="false">'до 150 кВт'!$D$585</f>
        <v>0</v>
      </c>
      <c r="E585" s="24" t="n">
        <f aca="false">'до 150 кВт'!$E$585</f>
        <v>157.23</v>
      </c>
      <c r="F585" s="24" t="n">
        <f aca="false">'до 150 кВт'!$F$585</f>
        <v>1341.32</v>
      </c>
      <c r="G585" s="24" t="n">
        <v>71.63</v>
      </c>
      <c r="H585" s="25" t="n">
        <f aca="false">SUM($C585,$G585,R$4,R$6)</f>
        <v>1456.64</v>
      </c>
      <c r="I585" s="25" t="n">
        <f aca="false">SUM($C585,$G585,S$4,S$6)</f>
        <v>1662.9</v>
      </c>
      <c r="J585" s="25" t="n">
        <f aca="false">SUM($C585,$G585,T$4,T$6)</f>
        <v>1887.16</v>
      </c>
      <c r="K585" s="25" t="n">
        <f aca="false">SUM($C585,$G585,U$4,U$6)</f>
        <v>2205.29</v>
      </c>
      <c r="L585" s="25" t="n">
        <v>0</v>
      </c>
      <c r="M585" s="25" t="n">
        <v>165.8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68</v>
      </c>
      <c r="B586" s="23" t="n">
        <v>1</v>
      </c>
      <c r="C586" s="24" t="n">
        <f aca="false">'до 150 кВт'!$C$586</f>
        <v>1132.86</v>
      </c>
      <c r="D586" s="24" t="n">
        <f aca="false">'до 150 кВт'!$D$586</f>
        <v>0</v>
      </c>
      <c r="E586" s="24" t="n">
        <f aca="false">'до 150 кВт'!$E$586</f>
        <v>234.15</v>
      </c>
      <c r="F586" s="24" t="n">
        <f aca="false">'до 150 кВт'!$F$586</f>
        <v>1160.53</v>
      </c>
      <c r="G586" s="24" t="n">
        <v>61.77</v>
      </c>
      <c r="H586" s="25" t="n">
        <f aca="false">SUM($C586,$G586,R$4,R$6)</f>
        <v>1265.99</v>
      </c>
      <c r="I586" s="25" t="n">
        <f aca="false">SUM($C586,$G586,S$4,S$6)</f>
        <v>1472.25</v>
      </c>
      <c r="J586" s="25" t="n">
        <f aca="false">SUM($C586,$G586,T$4,T$6)</f>
        <v>1696.51</v>
      </c>
      <c r="K586" s="25" t="n">
        <f aca="false">SUM($C586,$G586,U$4,U$6)</f>
        <v>2014.64</v>
      </c>
      <c r="L586" s="25" t="n">
        <v>0</v>
      </c>
      <c r="M586" s="25" t="n">
        <v>246.9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68</v>
      </c>
      <c r="B587" s="23" t="n">
        <v>2</v>
      </c>
      <c r="C587" s="24" t="n">
        <f aca="false">'до 150 кВт'!$C$587</f>
        <v>1083.78</v>
      </c>
      <c r="D587" s="24" t="n">
        <f aca="false">'до 150 кВт'!$D$587</f>
        <v>0</v>
      </c>
      <c r="E587" s="24" t="n">
        <f aca="false">'до 150 кВт'!$E$587</f>
        <v>192.27</v>
      </c>
      <c r="F587" s="24" t="n">
        <f aca="false">'до 150 кВт'!$F$587</f>
        <v>1111.45</v>
      </c>
      <c r="G587" s="24" t="n">
        <v>59.09</v>
      </c>
      <c r="H587" s="25" t="n">
        <f aca="false">SUM($C587,$G587,R$4,R$6)</f>
        <v>1214.23</v>
      </c>
      <c r="I587" s="25" t="n">
        <f aca="false">SUM($C587,$G587,S$4,S$6)</f>
        <v>1420.49</v>
      </c>
      <c r="J587" s="25" t="n">
        <f aca="false">SUM($C587,$G587,T$4,T$6)</f>
        <v>1644.75</v>
      </c>
      <c r="K587" s="25" t="n">
        <f aca="false">SUM($C587,$G587,U$4,U$6)</f>
        <v>1962.88</v>
      </c>
      <c r="L587" s="25" t="n">
        <v>0</v>
      </c>
      <c r="M587" s="25" t="n">
        <v>202.7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68</v>
      </c>
      <c r="B588" s="23" t="n">
        <v>3</v>
      </c>
      <c r="C588" s="24" t="n">
        <f aca="false">'до 150 кВт'!$C$588</f>
        <v>1022.7</v>
      </c>
      <c r="D588" s="24" t="n">
        <f aca="false">'до 150 кВт'!$D$588</f>
        <v>0</v>
      </c>
      <c r="E588" s="24" t="n">
        <f aca="false">'до 150 кВт'!$E$588</f>
        <v>98.85</v>
      </c>
      <c r="F588" s="24" t="n">
        <f aca="false">'до 150 кВт'!$F$588</f>
        <v>1050.37</v>
      </c>
      <c r="G588" s="24" t="n">
        <v>55.76</v>
      </c>
      <c r="H588" s="25" t="n">
        <f aca="false">SUM($C588,$G588,R$4,R$6)</f>
        <v>1149.82</v>
      </c>
      <c r="I588" s="25" t="n">
        <f aca="false">SUM($C588,$G588,S$4,S$6)</f>
        <v>1356.08</v>
      </c>
      <c r="J588" s="25" t="n">
        <f aca="false">SUM($C588,$G588,T$4,T$6)</f>
        <v>1580.34</v>
      </c>
      <c r="K588" s="25" t="n">
        <f aca="false">SUM($C588,$G588,U$4,U$6)</f>
        <v>1898.47</v>
      </c>
      <c r="L588" s="25" t="n">
        <v>0</v>
      </c>
      <c r="M588" s="25" t="n">
        <v>104.24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68</v>
      </c>
      <c r="B589" s="23" t="n">
        <v>4</v>
      </c>
      <c r="C589" s="24" t="n">
        <f aca="false">'до 150 кВт'!$C$589</f>
        <v>997.23</v>
      </c>
      <c r="D589" s="24" t="n">
        <f aca="false">'до 150 кВт'!$D$589</f>
        <v>0</v>
      </c>
      <c r="E589" s="24" t="n">
        <f aca="false">'до 150 кВт'!$E$589</f>
        <v>19.1</v>
      </c>
      <c r="F589" s="24" t="n">
        <f aca="false">'до 150 кВт'!$F$589</f>
        <v>1024.9</v>
      </c>
      <c r="G589" s="24" t="n">
        <v>54.37</v>
      </c>
      <c r="H589" s="25" t="n">
        <f aca="false">SUM($C589,$G589,R$4,R$6)</f>
        <v>1122.96</v>
      </c>
      <c r="I589" s="25" t="n">
        <f aca="false">SUM($C589,$G589,S$4,S$6)</f>
        <v>1329.22</v>
      </c>
      <c r="J589" s="25" t="n">
        <f aca="false">SUM($C589,$G589,T$4,T$6)</f>
        <v>1553.48</v>
      </c>
      <c r="K589" s="25" t="n">
        <f aca="false">SUM($C589,$G589,U$4,U$6)</f>
        <v>1871.61</v>
      </c>
      <c r="L589" s="25" t="n">
        <v>0</v>
      </c>
      <c r="M589" s="25" t="n">
        <v>20.14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68</v>
      </c>
      <c r="B590" s="23" t="n">
        <v>5</v>
      </c>
      <c r="C590" s="24" t="n">
        <f aca="false">'до 150 кВт'!$C$590</f>
        <v>1047.48</v>
      </c>
      <c r="D590" s="24" t="n">
        <f aca="false">'до 150 кВт'!$D$590</f>
        <v>5.36</v>
      </c>
      <c r="E590" s="24" t="n">
        <f aca="false">'до 150 кВт'!$E$590</f>
        <v>0</v>
      </c>
      <c r="F590" s="24" t="n">
        <f aca="false">'до 150 кВт'!$F$590</f>
        <v>1075.15</v>
      </c>
      <c r="G590" s="24" t="n">
        <v>57.11</v>
      </c>
      <c r="H590" s="25" t="n">
        <f aca="false">SUM($C590,$G590,R$4,R$6)</f>
        <v>1175.95</v>
      </c>
      <c r="I590" s="25" t="n">
        <f aca="false">SUM($C590,$G590,S$4,S$6)</f>
        <v>1382.21</v>
      </c>
      <c r="J590" s="25" t="n">
        <f aca="false">SUM($C590,$G590,T$4,T$6)</f>
        <v>1606.47</v>
      </c>
      <c r="K590" s="25" t="n">
        <f aca="false">SUM($C590,$G590,U$4,U$6)</f>
        <v>1924.6</v>
      </c>
      <c r="L590" s="25" t="n">
        <v>5.65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68</v>
      </c>
      <c r="B591" s="23" t="n">
        <v>6</v>
      </c>
      <c r="C591" s="24" t="n">
        <f aca="false">'до 150 кВт'!$C$591</f>
        <v>1194.5</v>
      </c>
      <c r="D591" s="24" t="n">
        <f aca="false">'до 150 кВт'!$D$591</f>
        <v>114.84</v>
      </c>
      <c r="E591" s="24" t="n">
        <f aca="false">'до 150 кВт'!$E$591</f>
        <v>0</v>
      </c>
      <c r="F591" s="24" t="n">
        <f aca="false">'до 150 кВт'!$F$591</f>
        <v>1222.17</v>
      </c>
      <c r="G591" s="24" t="n">
        <v>65.13</v>
      </c>
      <c r="H591" s="25" t="n">
        <f aca="false">SUM($C591,$G591,R$4,R$6)</f>
        <v>1330.99</v>
      </c>
      <c r="I591" s="25" t="n">
        <f aca="false">SUM($C591,$G591,S$4,S$6)</f>
        <v>1537.25</v>
      </c>
      <c r="J591" s="25" t="n">
        <f aca="false">SUM($C591,$G591,T$4,T$6)</f>
        <v>1761.51</v>
      </c>
      <c r="K591" s="25" t="n">
        <f aca="false">SUM($C591,$G591,U$4,U$6)</f>
        <v>2079.64</v>
      </c>
      <c r="L591" s="25" t="n">
        <v>121.1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68</v>
      </c>
      <c r="B592" s="23" t="n">
        <v>7</v>
      </c>
      <c r="C592" s="24" t="n">
        <f aca="false">'до 150 кВт'!$C$592</f>
        <v>1403.49</v>
      </c>
      <c r="D592" s="24" t="n">
        <f aca="false">'до 150 кВт'!$D$592</f>
        <v>36.52</v>
      </c>
      <c r="E592" s="24" t="n">
        <f aca="false">'до 150 кВт'!$E$592</f>
        <v>0</v>
      </c>
      <c r="F592" s="24" t="n">
        <f aca="false">'до 150 кВт'!$F$592</f>
        <v>1431.16</v>
      </c>
      <c r="G592" s="24" t="n">
        <v>76.53</v>
      </c>
      <c r="H592" s="25" t="n">
        <f aca="false">SUM($C592,$G592,R$4,R$6)</f>
        <v>1551.38</v>
      </c>
      <c r="I592" s="25" t="n">
        <f aca="false">SUM($C592,$G592,S$4,S$6)</f>
        <v>1757.64</v>
      </c>
      <c r="J592" s="25" t="n">
        <f aca="false">SUM($C592,$G592,T$4,T$6)</f>
        <v>1981.9</v>
      </c>
      <c r="K592" s="25" t="n">
        <f aca="false">SUM($C592,$G592,U$4,U$6)</f>
        <v>2300.03</v>
      </c>
      <c r="L592" s="25" t="n">
        <v>38.51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68</v>
      </c>
      <c r="B593" s="23" t="n">
        <v>8</v>
      </c>
      <c r="C593" s="24" t="n">
        <f aca="false">'до 150 кВт'!$C$593</f>
        <v>1601.1</v>
      </c>
      <c r="D593" s="24" t="n">
        <f aca="false">'до 150 кВт'!$D$593</f>
        <v>125.65</v>
      </c>
      <c r="E593" s="24" t="n">
        <f aca="false">'до 150 кВт'!$E$593</f>
        <v>0</v>
      </c>
      <c r="F593" s="24" t="n">
        <f aca="false">'до 150 кВт'!$F$593</f>
        <v>1628.77</v>
      </c>
      <c r="G593" s="24" t="n">
        <v>87.3</v>
      </c>
      <c r="H593" s="25" t="n">
        <f aca="false">SUM($C593,$G593,R$4,R$6)</f>
        <v>1759.76</v>
      </c>
      <c r="I593" s="25" t="n">
        <f aca="false">SUM($C593,$G593,S$4,S$6)</f>
        <v>1966.02</v>
      </c>
      <c r="J593" s="25" t="n">
        <f aca="false">SUM($C593,$G593,T$4,T$6)</f>
        <v>2190.28</v>
      </c>
      <c r="K593" s="25" t="n">
        <f aca="false">SUM($C593,$G593,U$4,U$6)</f>
        <v>2508.41</v>
      </c>
      <c r="L593" s="25" t="n">
        <v>132.5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68</v>
      </c>
      <c r="B594" s="23" t="n">
        <v>9</v>
      </c>
      <c r="C594" s="24" t="n">
        <f aca="false">'до 150 кВт'!$C$594</f>
        <v>1670.41</v>
      </c>
      <c r="D594" s="24" t="n">
        <f aca="false">'до 150 кВт'!$D$594</f>
        <v>115.13</v>
      </c>
      <c r="E594" s="24" t="n">
        <f aca="false">'до 150 кВт'!$E$594</f>
        <v>0</v>
      </c>
      <c r="F594" s="24" t="n">
        <f aca="false">'до 150 кВт'!$F$594</f>
        <v>1698.08</v>
      </c>
      <c r="G594" s="24" t="n">
        <v>91.08</v>
      </c>
      <c r="H594" s="25" t="n">
        <f aca="false">SUM($C594,$G594,R$4,R$6)</f>
        <v>1832.85</v>
      </c>
      <c r="I594" s="25" t="n">
        <f aca="false">SUM($C594,$G594,S$4,S$6)</f>
        <v>2039.11</v>
      </c>
      <c r="J594" s="25" t="n">
        <f aca="false">SUM($C594,$G594,T$4,T$6)</f>
        <v>2263.37</v>
      </c>
      <c r="K594" s="25" t="n">
        <f aca="false">SUM($C594,$G594,U$4,U$6)</f>
        <v>2581.5</v>
      </c>
      <c r="L594" s="25" t="n">
        <v>121.41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68</v>
      </c>
      <c r="B595" s="23" t="n">
        <v>10</v>
      </c>
      <c r="C595" s="24" t="n">
        <f aca="false">'до 150 кВт'!$C$595</f>
        <v>1718.77</v>
      </c>
      <c r="D595" s="24" t="n">
        <f aca="false">'до 150 кВт'!$D$595</f>
        <v>64.69</v>
      </c>
      <c r="E595" s="24" t="n">
        <f aca="false">'до 150 кВт'!$E$595</f>
        <v>0</v>
      </c>
      <c r="F595" s="24" t="n">
        <f aca="false">'до 150 кВт'!$F$595</f>
        <v>1746.44</v>
      </c>
      <c r="G595" s="24" t="n">
        <v>93.72</v>
      </c>
      <c r="H595" s="25" t="n">
        <f aca="false">SUM($C595,$G595,R$4,R$6)</f>
        <v>1883.85</v>
      </c>
      <c r="I595" s="25" t="n">
        <f aca="false">SUM($C595,$G595,S$4,S$6)</f>
        <v>2090.11</v>
      </c>
      <c r="J595" s="25" t="n">
        <f aca="false">SUM($C595,$G595,T$4,T$6)</f>
        <v>2314.37</v>
      </c>
      <c r="K595" s="25" t="n">
        <f aca="false">SUM($C595,$G595,U$4,U$6)</f>
        <v>2632.5</v>
      </c>
      <c r="L595" s="25" t="n">
        <v>68.22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68</v>
      </c>
      <c r="B596" s="23" t="n">
        <v>11</v>
      </c>
      <c r="C596" s="24" t="n">
        <f aca="false">'до 150 кВт'!$C$596</f>
        <v>1699.6</v>
      </c>
      <c r="D596" s="24" t="n">
        <f aca="false">'до 150 кВт'!$D$596</f>
        <v>85.48</v>
      </c>
      <c r="E596" s="24" t="n">
        <f aca="false">'до 150 кВт'!$E$596</f>
        <v>0</v>
      </c>
      <c r="F596" s="24" t="n">
        <f aca="false">'до 150 кВт'!$F$596</f>
        <v>1727.27</v>
      </c>
      <c r="G596" s="24" t="n">
        <v>92.67</v>
      </c>
      <c r="H596" s="25" t="n">
        <f aca="false">SUM($C596,$G596,R$4,R$6)</f>
        <v>1863.63</v>
      </c>
      <c r="I596" s="25" t="n">
        <f aca="false">SUM($C596,$G596,S$4,S$6)</f>
        <v>2069.89</v>
      </c>
      <c r="J596" s="25" t="n">
        <f aca="false">SUM($C596,$G596,T$4,T$6)</f>
        <v>2294.15</v>
      </c>
      <c r="K596" s="25" t="n">
        <f aca="false">SUM($C596,$G596,U$4,U$6)</f>
        <v>2612.28</v>
      </c>
      <c r="L596" s="25" t="n">
        <v>90.14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68</v>
      </c>
      <c r="B597" s="23" t="n">
        <v>12</v>
      </c>
      <c r="C597" s="24" t="n">
        <f aca="false">'до 150 кВт'!$C$597</f>
        <v>1696.13</v>
      </c>
      <c r="D597" s="24" t="n">
        <f aca="false">'до 150 кВт'!$D$597</f>
        <v>218.72</v>
      </c>
      <c r="E597" s="24" t="n">
        <f aca="false">'до 150 кВт'!$E$597</f>
        <v>0</v>
      </c>
      <c r="F597" s="24" t="n">
        <f aca="false">'до 150 кВт'!$F$597</f>
        <v>1723.8</v>
      </c>
      <c r="G597" s="24" t="n">
        <v>92.48</v>
      </c>
      <c r="H597" s="25" t="n">
        <f aca="false">SUM($C597,$G597,R$4,R$6)</f>
        <v>1859.97</v>
      </c>
      <c r="I597" s="25" t="n">
        <f aca="false">SUM($C597,$G597,S$4,S$6)</f>
        <v>2066.23</v>
      </c>
      <c r="J597" s="25" t="n">
        <f aca="false">SUM($C597,$G597,T$4,T$6)</f>
        <v>2290.49</v>
      </c>
      <c r="K597" s="25" t="n">
        <f aca="false">SUM($C597,$G597,U$4,U$6)</f>
        <v>2608.62</v>
      </c>
      <c r="L597" s="25" t="n">
        <v>230.65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68</v>
      </c>
      <c r="B598" s="23" t="n">
        <v>13</v>
      </c>
      <c r="C598" s="24" t="n">
        <f aca="false">'до 150 кВт'!$C$598</f>
        <v>1720.21</v>
      </c>
      <c r="D598" s="24" t="n">
        <f aca="false">'до 150 кВт'!$D$598</f>
        <v>183.06</v>
      </c>
      <c r="E598" s="24" t="n">
        <f aca="false">'до 150 кВт'!$E$598</f>
        <v>0</v>
      </c>
      <c r="F598" s="24" t="n">
        <f aca="false">'до 150 кВт'!$F$598</f>
        <v>1747.88</v>
      </c>
      <c r="G598" s="24" t="n">
        <v>93.8</v>
      </c>
      <c r="H598" s="25" t="n">
        <f aca="false">SUM($C598,$G598,R$4,R$6)</f>
        <v>1885.37</v>
      </c>
      <c r="I598" s="25" t="n">
        <f aca="false">SUM($C598,$G598,S$4,S$6)</f>
        <v>2091.63</v>
      </c>
      <c r="J598" s="25" t="n">
        <f aca="false">SUM($C598,$G598,T$4,T$6)</f>
        <v>2315.89</v>
      </c>
      <c r="K598" s="25" t="n">
        <f aca="false">SUM($C598,$G598,U$4,U$6)</f>
        <v>2634.02</v>
      </c>
      <c r="L598" s="25" t="n">
        <v>193.04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68</v>
      </c>
      <c r="B599" s="23" t="n">
        <v>14</v>
      </c>
      <c r="C599" s="24" t="n">
        <f aca="false">'до 150 кВт'!$C$599</f>
        <v>1725.97</v>
      </c>
      <c r="D599" s="24" t="n">
        <f aca="false">'до 150 кВт'!$D$599</f>
        <v>58</v>
      </c>
      <c r="E599" s="24" t="n">
        <f aca="false">'до 150 кВт'!$E$599</f>
        <v>0</v>
      </c>
      <c r="F599" s="24" t="n">
        <f aca="false">'до 150 кВт'!$F$599</f>
        <v>1753.64</v>
      </c>
      <c r="G599" s="24" t="n">
        <v>94.11</v>
      </c>
      <c r="H599" s="25" t="n">
        <f aca="false">SUM($C599,$G599,R$4,R$6)</f>
        <v>1891.44</v>
      </c>
      <c r="I599" s="25" t="n">
        <f aca="false">SUM($C599,$G599,S$4,S$6)</f>
        <v>2097.7</v>
      </c>
      <c r="J599" s="25" t="n">
        <f aca="false">SUM($C599,$G599,T$4,T$6)</f>
        <v>2321.96</v>
      </c>
      <c r="K599" s="25" t="n">
        <f aca="false">SUM($C599,$G599,U$4,U$6)</f>
        <v>2640.09</v>
      </c>
      <c r="L599" s="25" t="n">
        <v>61.16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68</v>
      </c>
      <c r="B600" s="23" t="n">
        <v>15</v>
      </c>
      <c r="C600" s="24" t="n">
        <f aca="false">'до 150 кВт'!$C$600</f>
        <v>1737.03</v>
      </c>
      <c r="D600" s="24" t="n">
        <f aca="false">'до 150 кВт'!$D$600</f>
        <v>48.15</v>
      </c>
      <c r="E600" s="24" t="n">
        <f aca="false">'до 150 кВт'!$E$600</f>
        <v>0</v>
      </c>
      <c r="F600" s="24" t="n">
        <f aca="false">'до 150 кВт'!$F$600</f>
        <v>1764.7</v>
      </c>
      <c r="G600" s="24" t="n">
        <v>94.71</v>
      </c>
      <c r="H600" s="25" t="n">
        <f aca="false">SUM($C600,$G600,R$4,R$6)</f>
        <v>1903.1</v>
      </c>
      <c r="I600" s="25" t="n">
        <f aca="false">SUM($C600,$G600,S$4,S$6)</f>
        <v>2109.36</v>
      </c>
      <c r="J600" s="25" t="n">
        <f aca="false">SUM($C600,$G600,T$4,T$6)</f>
        <v>2333.62</v>
      </c>
      <c r="K600" s="25" t="n">
        <f aca="false">SUM($C600,$G600,U$4,U$6)</f>
        <v>2651.75</v>
      </c>
      <c r="L600" s="25" t="n">
        <v>50.78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68</v>
      </c>
      <c r="B601" s="23" t="n">
        <v>16</v>
      </c>
      <c r="C601" s="24" t="n">
        <f aca="false">'до 150 кВт'!$C$601</f>
        <v>1722.7</v>
      </c>
      <c r="D601" s="24" t="n">
        <f aca="false">'до 150 кВт'!$D$601</f>
        <v>62.55</v>
      </c>
      <c r="E601" s="24" t="n">
        <f aca="false">'до 150 кВт'!$E$601</f>
        <v>0</v>
      </c>
      <c r="F601" s="24" t="n">
        <f aca="false">'до 150 кВт'!$F$601</f>
        <v>1750.37</v>
      </c>
      <c r="G601" s="24" t="n">
        <v>93.93</v>
      </c>
      <c r="H601" s="25" t="n">
        <f aca="false">SUM($C601,$G601,R$4,R$6)</f>
        <v>1887.99</v>
      </c>
      <c r="I601" s="25" t="n">
        <f aca="false">SUM($C601,$G601,S$4,S$6)</f>
        <v>2094.25</v>
      </c>
      <c r="J601" s="25" t="n">
        <f aca="false">SUM($C601,$G601,T$4,T$6)</f>
        <v>2318.51</v>
      </c>
      <c r="K601" s="25" t="n">
        <f aca="false">SUM($C601,$G601,U$4,U$6)</f>
        <v>2636.64</v>
      </c>
      <c r="L601" s="25" t="n">
        <v>65.96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68</v>
      </c>
      <c r="B602" s="23" t="n">
        <v>17</v>
      </c>
      <c r="C602" s="24" t="n">
        <f aca="false">'до 150 кВт'!$C$602</f>
        <v>1692.39</v>
      </c>
      <c r="D602" s="24" t="n">
        <f aca="false">'до 150 кВт'!$D$602</f>
        <v>95.22</v>
      </c>
      <c r="E602" s="24" t="n">
        <f aca="false">'до 150 кВт'!$E$602</f>
        <v>0</v>
      </c>
      <c r="F602" s="24" t="n">
        <f aca="false">'до 150 кВт'!$F$602</f>
        <v>1720.06</v>
      </c>
      <c r="G602" s="24" t="n">
        <v>92.28</v>
      </c>
      <c r="H602" s="25" t="n">
        <f aca="false">SUM($C602,$G602,R$4,R$6)</f>
        <v>1856.03</v>
      </c>
      <c r="I602" s="25" t="n">
        <f aca="false">SUM($C602,$G602,S$4,S$6)</f>
        <v>2062.29</v>
      </c>
      <c r="J602" s="25" t="n">
        <f aca="false">SUM($C602,$G602,T$4,T$6)</f>
        <v>2286.55</v>
      </c>
      <c r="K602" s="25" t="n">
        <f aca="false">SUM($C602,$G602,U$4,U$6)</f>
        <v>2604.68</v>
      </c>
      <c r="L602" s="25" t="n">
        <v>100.41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68</v>
      </c>
      <c r="B603" s="23" t="n">
        <v>18</v>
      </c>
      <c r="C603" s="24" t="n">
        <f aca="false">'до 150 кВт'!$C$603</f>
        <v>1653.74</v>
      </c>
      <c r="D603" s="24" t="n">
        <f aca="false">'до 150 кВт'!$D$603</f>
        <v>134.24</v>
      </c>
      <c r="E603" s="24" t="n">
        <f aca="false">'до 150 кВт'!$E$603</f>
        <v>0</v>
      </c>
      <c r="F603" s="24" t="n">
        <f aca="false">'до 150 кВт'!$F$603</f>
        <v>1681.41</v>
      </c>
      <c r="G603" s="24" t="n">
        <v>90.17</v>
      </c>
      <c r="H603" s="25" t="n">
        <f aca="false">SUM($C603,$G603,R$4,R$6)</f>
        <v>1815.27</v>
      </c>
      <c r="I603" s="25" t="n">
        <f aca="false">SUM($C603,$G603,S$4,S$6)</f>
        <v>2021.53</v>
      </c>
      <c r="J603" s="25" t="n">
        <f aca="false">SUM($C603,$G603,T$4,T$6)</f>
        <v>2245.79</v>
      </c>
      <c r="K603" s="25" t="n">
        <f aca="false">SUM($C603,$G603,U$4,U$6)</f>
        <v>2563.92</v>
      </c>
      <c r="L603" s="25" t="n">
        <v>141.56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68</v>
      </c>
      <c r="B604" s="23" t="n">
        <v>19</v>
      </c>
      <c r="C604" s="24" t="n">
        <f aca="false">'до 150 кВт'!$C$604</f>
        <v>1613.4</v>
      </c>
      <c r="D604" s="24" t="n">
        <f aca="false">'до 150 кВт'!$D$604</f>
        <v>272.91</v>
      </c>
      <c r="E604" s="24" t="n">
        <f aca="false">'до 150 кВт'!$E$604</f>
        <v>0</v>
      </c>
      <c r="F604" s="24" t="n">
        <f aca="false">'до 150 кВт'!$F$604</f>
        <v>1641.07</v>
      </c>
      <c r="G604" s="24" t="n">
        <v>87.97</v>
      </c>
      <c r="H604" s="25" t="n">
        <f aca="false">SUM($C604,$G604,R$4,R$6)</f>
        <v>1772.73</v>
      </c>
      <c r="I604" s="25" t="n">
        <f aca="false">SUM($C604,$G604,S$4,S$6)</f>
        <v>1978.99</v>
      </c>
      <c r="J604" s="25" t="n">
        <f aca="false">SUM($C604,$G604,T$4,T$6)</f>
        <v>2203.25</v>
      </c>
      <c r="K604" s="25" t="n">
        <f aca="false">SUM($C604,$G604,U$4,U$6)</f>
        <v>2521.38</v>
      </c>
      <c r="L604" s="25" t="n">
        <v>287.79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68</v>
      </c>
      <c r="B605" s="23" t="n">
        <v>20</v>
      </c>
      <c r="C605" s="24" t="n">
        <f aca="false">'до 150 кВт'!$C$605</f>
        <v>1717.03</v>
      </c>
      <c r="D605" s="24" t="n">
        <f aca="false">'до 150 кВт'!$D$605</f>
        <v>127.8</v>
      </c>
      <c r="E605" s="24" t="n">
        <f aca="false">'до 150 кВт'!$E$605</f>
        <v>0</v>
      </c>
      <c r="F605" s="24" t="n">
        <f aca="false">'до 150 кВт'!$F$605</f>
        <v>1744.7</v>
      </c>
      <c r="G605" s="24" t="n">
        <v>93.62</v>
      </c>
      <c r="H605" s="25" t="n">
        <f aca="false">SUM($C605,$G605,R$4,R$6)</f>
        <v>1882.01</v>
      </c>
      <c r="I605" s="25" t="n">
        <f aca="false">SUM($C605,$G605,S$4,S$6)</f>
        <v>2088.27</v>
      </c>
      <c r="J605" s="25" t="n">
        <f aca="false">SUM($C605,$G605,T$4,T$6)</f>
        <v>2312.53</v>
      </c>
      <c r="K605" s="25" t="n">
        <f aca="false">SUM($C605,$G605,U$4,U$6)</f>
        <v>2630.66</v>
      </c>
      <c r="L605" s="25" t="n">
        <v>134.77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68</v>
      </c>
      <c r="B606" s="23" t="n">
        <v>21</v>
      </c>
      <c r="C606" s="24" t="n">
        <f aca="false">'до 150 кВт'!$C$606</f>
        <v>1729.26</v>
      </c>
      <c r="D606" s="24" t="n">
        <f aca="false">'до 150 кВт'!$D$606</f>
        <v>45.94</v>
      </c>
      <c r="E606" s="24" t="n">
        <f aca="false">'до 150 кВт'!$E$606</f>
        <v>0</v>
      </c>
      <c r="F606" s="24" t="n">
        <f aca="false">'до 150 кВт'!$F$606</f>
        <v>1756.93</v>
      </c>
      <c r="G606" s="24" t="n">
        <v>94.29</v>
      </c>
      <c r="H606" s="25" t="n">
        <f aca="false">SUM($C606,$G606,R$4,R$6)</f>
        <v>1894.91</v>
      </c>
      <c r="I606" s="25" t="n">
        <f aca="false">SUM($C606,$G606,S$4,S$6)</f>
        <v>2101.17</v>
      </c>
      <c r="J606" s="25" t="n">
        <f aca="false">SUM($C606,$G606,T$4,T$6)</f>
        <v>2325.43</v>
      </c>
      <c r="K606" s="25" t="n">
        <f aca="false">SUM($C606,$G606,U$4,U$6)</f>
        <v>2643.56</v>
      </c>
      <c r="L606" s="25" t="n">
        <v>48.44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68</v>
      </c>
      <c r="B607" s="23" t="n">
        <v>22</v>
      </c>
      <c r="C607" s="24" t="n">
        <f aca="false">'до 150 кВт'!$C$607</f>
        <v>1621.79</v>
      </c>
      <c r="D607" s="24" t="n">
        <f aca="false">'до 150 кВт'!$D$607</f>
        <v>0</v>
      </c>
      <c r="E607" s="24" t="n">
        <f aca="false">'до 150 кВт'!$E$607</f>
        <v>177.96</v>
      </c>
      <c r="F607" s="24" t="n">
        <f aca="false">'до 150 кВт'!$F$607</f>
        <v>1649.46</v>
      </c>
      <c r="G607" s="24" t="n">
        <v>88.43</v>
      </c>
      <c r="H607" s="25" t="n">
        <f aca="false">SUM($C607,$G607,R$4,R$6)</f>
        <v>1781.58</v>
      </c>
      <c r="I607" s="25" t="n">
        <f aca="false">SUM($C607,$G607,S$4,S$6)</f>
        <v>1987.84</v>
      </c>
      <c r="J607" s="25" t="n">
        <f aca="false">SUM($C607,$G607,T$4,T$6)</f>
        <v>2212.1</v>
      </c>
      <c r="K607" s="25" t="n">
        <f aca="false">SUM($C607,$G607,U$4,U$6)</f>
        <v>2530.23</v>
      </c>
      <c r="L607" s="25" t="n">
        <v>0</v>
      </c>
      <c r="M607" s="25" t="n">
        <v>187.66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68</v>
      </c>
      <c r="B608" s="23" t="n">
        <v>23</v>
      </c>
      <c r="C608" s="24" t="n">
        <f aca="false">'до 150 кВт'!$C$608</f>
        <v>1389.13</v>
      </c>
      <c r="D608" s="24" t="n">
        <f aca="false">'до 150 кВт'!$D$608</f>
        <v>0</v>
      </c>
      <c r="E608" s="24" t="n">
        <f aca="false">'до 150 кВт'!$E$608</f>
        <v>484.36</v>
      </c>
      <c r="F608" s="24" t="n">
        <f aca="false">'до 150 кВт'!$F$608</f>
        <v>1416.8</v>
      </c>
      <c r="G608" s="24" t="n">
        <v>75.74</v>
      </c>
      <c r="H608" s="25" t="n">
        <f aca="false">SUM($C608,$G608,R$4,R$6)</f>
        <v>1536.23</v>
      </c>
      <c r="I608" s="25" t="n">
        <f aca="false">SUM($C608,$G608,S$4,S$6)</f>
        <v>1742.49</v>
      </c>
      <c r="J608" s="25" t="n">
        <f aca="false">SUM($C608,$G608,T$4,T$6)</f>
        <v>1966.75</v>
      </c>
      <c r="K608" s="25" t="n">
        <f aca="false">SUM($C608,$G608,U$4,U$6)</f>
        <v>2284.88</v>
      </c>
      <c r="L608" s="25" t="n">
        <v>0</v>
      </c>
      <c r="M608" s="25" t="n">
        <v>510.7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69</v>
      </c>
      <c r="B609" s="23" t="n">
        <v>0</v>
      </c>
      <c r="C609" s="24" t="n">
        <f aca="false">'до 150 кВт'!$C$609</f>
        <v>1214.94</v>
      </c>
      <c r="D609" s="24" t="n">
        <f aca="false">'до 150 кВт'!$D$609</f>
        <v>0</v>
      </c>
      <c r="E609" s="24" t="n">
        <f aca="false">'до 150 кВт'!$E$609</f>
        <v>114.06</v>
      </c>
      <c r="F609" s="24" t="n">
        <f aca="false">'до 150 кВт'!$F$609</f>
        <v>1242.61</v>
      </c>
      <c r="G609" s="24" t="n">
        <v>66.25</v>
      </c>
      <c r="H609" s="25" t="n">
        <f aca="false">SUM($C609,$G609,R$4,R$6)</f>
        <v>1352.55</v>
      </c>
      <c r="I609" s="25" t="n">
        <f aca="false">SUM($C609,$G609,S$4,S$6)</f>
        <v>1558.81</v>
      </c>
      <c r="J609" s="25" t="n">
        <f aca="false">SUM($C609,$G609,T$4,T$6)</f>
        <v>1783.07</v>
      </c>
      <c r="K609" s="25" t="n">
        <f aca="false">SUM($C609,$G609,U$4,U$6)</f>
        <v>2101.2</v>
      </c>
      <c r="L609" s="25" t="n">
        <v>0</v>
      </c>
      <c r="M609" s="25" t="n">
        <v>120.28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69</v>
      </c>
      <c r="B610" s="23" t="n">
        <v>1</v>
      </c>
      <c r="C610" s="24" t="n">
        <f aca="false">'до 150 кВт'!$C$610</f>
        <v>1066.96</v>
      </c>
      <c r="D610" s="24" t="n">
        <f aca="false">'до 150 кВт'!$D$610</f>
        <v>0</v>
      </c>
      <c r="E610" s="24" t="n">
        <f aca="false">'до 150 кВт'!$E$610</f>
        <v>13.78</v>
      </c>
      <c r="F610" s="24" t="n">
        <f aca="false">'до 150 кВт'!$F$610</f>
        <v>1094.63</v>
      </c>
      <c r="G610" s="24" t="n">
        <v>58.18</v>
      </c>
      <c r="H610" s="25" t="n">
        <f aca="false">SUM($C610,$G610,R$4,R$6)</f>
        <v>1196.5</v>
      </c>
      <c r="I610" s="25" t="n">
        <f aca="false">SUM($C610,$G610,S$4,S$6)</f>
        <v>1402.76</v>
      </c>
      <c r="J610" s="25" t="n">
        <f aca="false">SUM($C610,$G610,T$4,T$6)</f>
        <v>1627.02</v>
      </c>
      <c r="K610" s="25" t="n">
        <f aca="false">SUM($C610,$G610,U$4,U$6)</f>
        <v>1945.15</v>
      </c>
      <c r="L610" s="25" t="n">
        <v>0</v>
      </c>
      <c r="M610" s="25" t="n">
        <v>14.5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69</v>
      </c>
      <c r="B611" s="23" t="n">
        <v>2</v>
      </c>
      <c r="C611" s="24" t="n">
        <f aca="false">'до 150 кВт'!$C$611</f>
        <v>1017.14</v>
      </c>
      <c r="D611" s="24" t="n">
        <f aca="false">'до 150 кВт'!$D$611</f>
        <v>22.53</v>
      </c>
      <c r="E611" s="24" t="n">
        <f aca="false">'до 150 кВт'!$E$611</f>
        <v>0</v>
      </c>
      <c r="F611" s="24" t="n">
        <f aca="false">'до 150 кВт'!$F$611</f>
        <v>1044.81</v>
      </c>
      <c r="G611" s="24" t="n">
        <v>55.46</v>
      </c>
      <c r="H611" s="25" t="n">
        <f aca="false">SUM($C611,$G611,R$4,R$6)</f>
        <v>1143.96</v>
      </c>
      <c r="I611" s="25" t="n">
        <f aca="false">SUM($C611,$G611,S$4,S$6)</f>
        <v>1350.22</v>
      </c>
      <c r="J611" s="25" t="n">
        <f aca="false">SUM($C611,$G611,T$4,T$6)</f>
        <v>1574.48</v>
      </c>
      <c r="K611" s="25" t="n">
        <f aca="false">SUM($C611,$G611,U$4,U$6)</f>
        <v>1892.61</v>
      </c>
      <c r="L611" s="25" t="n">
        <v>23.76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69</v>
      </c>
      <c r="B612" s="23" t="n">
        <v>3</v>
      </c>
      <c r="C612" s="24" t="n">
        <f aca="false">'до 150 кВт'!$C$612</f>
        <v>991.09</v>
      </c>
      <c r="D612" s="24" t="n">
        <f aca="false">'до 150 кВт'!$D$612</f>
        <v>25.02</v>
      </c>
      <c r="E612" s="24" t="n">
        <f aca="false">'до 150 кВт'!$E$612</f>
        <v>0</v>
      </c>
      <c r="F612" s="24" t="n">
        <f aca="false">'до 150 кВт'!$F$612</f>
        <v>1018.76</v>
      </c>
      <c r="G612" s="24" t="n">
        <v>54.04</v>
      </c>
      <c r="H612" s="25" t="n">
        <f aca="false">SUM($C612,$G612,R$4,R$6)</f>
        <v>1116.49</v>
      </c>
      <c r="I612" s="25" t="n">
        <f aca="false">SUM($C612,$G612,S$4,S$6)</f>
        <v>1322.75</v>
      </c>
      <c r="J612" s="25" t="n">
        <f aca="false">SUM($C612,$G612,T$4,T$6)</f>
        <v>1547.01</v>
      </c>
      <c r="K612" s="25" t="n">
        <f aca="false">SUM($C612,$G612,U$4,U$6)</f>
        <v>1865.14</v>
      </c>
      <c r="L612" s="25" t="n">
        <v>26.38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69</v>
      </c>
      <c r="B613" s="23" t="n">
        <v>4</v>
      </c>
      <c r="C613" s="24" t="n">
        <f aca="false">'до 150 кВт'!$C$613</f>
        <v>989.51</v>
      </c>
      <c r="D613" s="24" t="n">
        <f aca="false">'до 150 кВт'!$D$613</f>
        <v>2.57</v>
      </c>
      <c r="E613" s="24" t="n">
        <f aca="false">'до 150 кВт'!$E$613</f>
        <v>0</v>
      </c>
      <c r="F613" s="24" t="n">
        <f aca="false">'до 150 кВт'!$F$613</f>
        <v>1017.18</v>
      </c>
      <c r="G613" s="24" t="n">
        <v>53.95</v>
      </c>
      <c r="H613" s="25" t="n">
        <f aca="false">SUM($C613,$G613,R$4,R$6)</f>
        <v>1114.82</v>
      </c>
      <c r="I613" s="25" t="n">
        <f aca="false">SUM($C613,$G613,S$4,S$6)</f>
        <v>1321.08</v>
      </c>
      <c r="J613" s="25" t="n">
        <f aca="false">SUM($C613,$G613,T$4,T$6)</f>
        <v>1545.34</v>
      </c>
      <c r="K613" s="25" t="n">
        <f aca="false">SUM($C613,$G613,U$4,U$6)</f>
        <v>1863.47</v>
      </c>
      <c r="L613" s="25" t="n">
        <v>2.71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69</v>
      </c>
      <c r="B614" s="23" t="n">
        <v>5</v>
      </c>
      <c r="C614" s="24" t="n">
        <f aca="false">'до 150 кВт'!$C$614</f>
        <v>994.15</v>
      </c>
      <c r="D614" s="24" t="n">
        <f aca="false">'до 150 кВт'!$D$614</f>
        <v>43</v>
      </c>
      <c r="E614" s="24" t="n">
        <f aca="false">'до 150 кВт'!$E$614</f>
        <v>0</v>
      </c>
      <c r="F614" s="24" t="n">
        <f aca="false">'до 150 кВт'!$F$614</f>
        <v>1021.82</v>
      </c>
      <c r="G614" s="24" t="n">
        <v>54.21</v>
      </c>
      <c r="H614" s="25" t="n">
        <f aca="false">SUM($C614,$G614,R$4,R$6)</f>
        <v>1119.72</v>
      </c>
      <c r="I614" s="25" t="n">
        <f aca="false">SUM($C614,$G614,S$4,S$6)</f>
        <v>1325.98</v>
      </c>
      <c r="J614" s="25" t="n">
        <f aca="false">SUM($C614,$G614,T$4,T$6)</f>
        <v>1550.24</v>
      </c>
      <c r="K614" s="25" t="n">
        <f aca="false">SUM($C614,$G614,U$4,U$6)</f>
        <v>1868.37</v>
      </c>
      <c r="L614" s="25" t="n">
        <v>45.34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69</v>
      </c>
      <c r="B615" s="23" t="n">
        <v>6</v>
      </c>
      <c r="C615" s="24" t="n">
        <f aca="false">'до 150 кВт'!$C$615</f>
        <v>1187.02</v>
      </c>
      <c r="D615" s="24" t="n">
        <f aca="false">'до 150 кВт'!$D$615</f>
        <v>191.29</v>
      </c>
      <c r="E615" s="24" t="n">
        <f aca="false">'до 150 кВт'!$E$615</f>
        <v>0</v>
      </c>
      <c r="F615" s="24" t="n">
        <f aca="false">'до 150 кВт'!$F$615</f>
        <v>1214.69</v>
      </c>
      <c r="G615" s="24" t="n">
        <v>64.72</v>
      </c>
      <c r="H615" s="25" t="n">
        <f aca="false">SUM($C615,$G615,R$4,R$6)</f>
        <v>1323.1</v>
      </c>
      <c r="I615" s="25" t="n">
        <f aca="false">SUM($C615,$G615,S$4,S$6)</f>
        <v>1529.36</v>
      </c>
      <c r="J615" s="25" t="n">
        <f aca="false">SUM($C615,$G615,T$4,T$6)</f>
        <v>1753.62</v>
      </c>
      <c r="K615" s="25" t="n">
        <f aca="false">SUM($C615,$G615,U$4,U$6)</f>
        <v>2071.75</v>
      </c>
      <c r="L615" s="25" t="n">
        <v>201.72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69</v>
      </c>
      <c r="B616" s="23" t="n">
        <v>7</v>
      </c>
      <c r="C616" s="24" t="n">
        <f aca="false">'до 150 кВт'!$C$616</f>
        <v>1414.72</v>
      </c>
      <c r="D616" s="24" t="n">
        <f aca="false">'до 150 кВт'!$D$616</f>
        <v>40.92</v>
      </c>
      <c r="E616" s="24" t="n">
        <f aca="false">'до 150 кВт'!$E$616</f>
        <v>0</v>
      </c>
      <c r="F616" s="24" t="n">
        <f aca="false">'до 150 кВт'!$F$616</f>
        <v>1442.39</v>
      </c>
      <c r="G616" s="24" t="n">
        <v>77.14</v>
      </c>
      <c r="H616" s="25" t="n">
        <f aca="false">SUM($C616,$G616,R$4,R$6)</f>
        <v>1563.22</v>
      </c>
      <c r="I616" s="25" t="n">
        <f aca="false">SUM($C616,$G616,S$4,S$6)</f>
        <v>1769.48</v>
      </c>
      <c r="J616" s="25" t="n">
        <f aca="false">SUM($C616,$G616,T$4,T$6)</f>
        <v>1993.74</v>
      </c>
      <c r="K616" s="25" t="n">
        <f aca="false">SUM($C616,$G616,U$4,U$6)</f>
        <v>2311.87</v>
      </c>
      <c r="L616" s="25" t="n">
        <v>43.15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69</v>
      </c>
      <c r="B617" s="23" t="n">
        <v>8</v>
      </c>
      <c r="C617" s="24" t="n">
        <f aca="false">'до 150 кВт'!$C$617</f>
        <v>1601.36</v>
      </c>
      <c r="D617" s="24" t="n">
        <f aca="false">'до 150 кВт'!$D$617</f>
        <v>129.75</v>
      </c>
      <c r="E617" s="24" t="n">
        <f aca="false">'до 150 кВт'!$E$617</f>
        <v>0</v>
      </c>
      <c r="F617" s="24" t="n">
        <f aca="false">'до 150 кВт'!$F$617</f>
        <v>1629.03</v>
      </c>
      <c r="G617" s="24" t="n">
        <v>87.32</v>
      </c>
      <c r="H617" s="25" t="n">
        <f aca="false">SUM($C617,$G617,R$4,R$6)</f>
        <v>1760.04</v>
      </c>
      <c r="I617" s="25" t="n">
        <f aca="false">SUM($C617,$G617,S$4,S$6)</f>
        <v>1966.3</v>
      </c>
      <c r="J617" s="25" t="n">
        <f aca="false">SUM($C617,$G617,T$4,T$6)</f>
        <v>2190.56</v>
      </c>
      <c r="K617" s="25" t="n">
        <f aca="false">SUM($C617,$G617,U$4,U$6)</f>
        <v>2508.69</v>
      </c>
      <c r="L617" s="25" t="n">
        <v>136.82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69</v>
      </c>
      <c r="B618" s="23" t="n">
        <v>9</v>
      </c>
      <c r="C618" s="24" t="n">
        <f aca="false">'до 150 кВт'!$C$618</f>
        <v>1694.71</v>
      </c>
      <c r="D618" s="24" t="n">
        <f aca="false">'до 150 кВт'!$D$618</f>
        <v>411.55</v>
      </c>
      <c r="E618" s="24" t="n">
        <f aca="false">'до 150 кВт'!$E$618</f>
        <v>0</v>
      </c>
      <c r="F618" s="24" t="n">
        <f aca="false">'до 150 кВт'!$F$618</f>
        <v>1722.38</v>
      </c>
      <c r="G618" s="24" t="n">
        <v>92.41</v>
      </c>
      <c r="H618" s="25" t="n">
        <f aca="false">SUM($C618,$G618,R$4,R$6)</f>
        <v>1858.48</v>
      </c>
      <c r="I618" s="25" t="n">
        <f aca="false">SUM($C618,$G618,S$4,S$6)</f>
        <v>2064.74</v>
      </c>
      <c r="J618" s="25" t="n">
        <f aca="false">SUM($C618,$G618,T$4,T$6)</f>
        <v>2289</v>
      </c>
      <c r="K618" s="25" t="n">
        <f aca="false">SUM($C618,$G618,U$4,U$6)</f>
        <v>2607.13</v>
      </c>
      <c r="L618" s="25" t="n">
        <v>433.99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69</v>
      </c>
      <c r="B619" s="23" t="n">
        <v>10</v>
      </c>
      <c r="C619" s="24" t="n">
        <f aca="false">'до 150 кВт'!$C$619</f>
        <v>1750.79</v>
      </c>
      <c r="D619" s="24" t="n">
        <f aca="false">'до 150 кВт'!$D$619</f>
        <v>1154.44</v>
      </c>
      <c r="E619" s="24" t="n">
        <f aca="false">'до 150 кВт'!$E$619</f>
        <v>0</v>
      </c>
      <c r="F619" s="24" t="n">
        <f aca="false">'до 150 кВт'!$F$619</f>
        <v>1778.46</v>
      </c>
      <c r="G619" s="24" t="n">
        <v>95.46</v>
      </c>
      <c r="H619" s="25" t="n">
        <f aca="false">SUM($C619,$G619,R$4,R$6)</f>
        <v>1917.61</v>
      </c>
      <c r="I619" s="25" t="n">
        <f aca="false">SUM($C619,$G619,S$4,S$6)</f>
        <v>2123.87</v>
      </c>
      <c r="J619" s="25" t="n">
        <f aca="false">SUM($C619,$G619,T$4,T$6)</f>
        <v>2348.13</v>
      </c>
      <c r="K619" s="25" t="n">
        <f aca="false">SUM($C619,$G619,U$4,U$6)</f>
        <v>2666.26</v>
      </c>
      <c r="L619" s="25" t="n">
        <v>1217.39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69</v>
      </c>
      <c r="B620" s="23" t="n">
        <v>11</v>
      </c>
      <c r="C620" s="24" t="n">
        <f aca="false">'до 150 кВт'!$C$620</f>
        <v>1728.04</v>
      </c>
      <c r="D620" s="24" t="n">
        <f aca="false">'до 150 кВт'!$D$620</f>
        <v>381.72</v>
      </c>
      <c r="E620" s="24" t="n">
        <f aca="false">'до 150 кВт'!$E$620</f>
        <v>0</v>
      </c>
      <c r="F620" s="24" t="n">
        <f aca="false">'до 150 кВт'!$F$620</f>
        <v>1755.71</v>
      </c>
      <c r="G620" s="24" t="n">
        <v>94.22</v>
      </c>
      <c r="H620" s="25" t="n">
        <f aca="false">SUM($C620,$G620,R$4,R$6)</f>
        <v>1893.62</v>
      </c>
      <c r="I620" s="25" t="n">
        <f aca="false">SUM($C620,$G620,S$4,S$6)</f>
        <v>2099.88</v>
      </c>
      <c r="J620" s="25" t="n">
        <f aca="false">SUM($C620,$G620,T$4,T$6)</f>
        <v>2324.14</v>
      </c>
      <c r="K620" s="25" t="n">
        <f aca="false">SUM($C620,$G620,U$4,U$6)</f>
        <v>2642.27</v>
      </c>
      <c r="L620" s="25" t="n">
        <v>402.53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69</v>
      </c>
      <c r="B621" s="23" t="n">
        <v>12</v>
      </c>
      <c r="C621" s="24" t="n">
        <f aca="false">'до 150 кВт'!$C$621</f>
        <v>1739.86</v>
      </c>
      <c r="D621" s="24" t="n">
        <f aca="false">'до 150 кВт'!$D$621</f>
        <v>1.08</v>
      </c>
      <c r="E621" s="24" t="n">
        <f aca="false">'до 150 кВт'!$E$621</f>
        <v>0</v>
      </c>
      <c r="F621" s="24" t="n">
        <f aca="false">'до 150 кВт'!$F$621</f>
        <v>1767.53</v>
      </c>
      <c r="G621" s="24" t="n">
        <v>94.87</v>
      </c>
      <c r="H621" s="25" t="n">
        <f aca="false">SUM($C621,$G621,R$4,R$6)</f>
        <v>1906.09</v>
      </c>
      <c r="I621" s="25" t="n">
        <f aca="false">SUM($C621,$G621,S$4,S$6)</f>
        <v>2112.35</v>
      </c>
      <c r="J621" s="25" t="n">
        <f aca="false">SUM($C621,$G621,T$4,T$6)</f>
        <v>2336.61</v>
      </c>
      <c r="K621" s="25" t="n">
        <f aca="false">SUM($C621,$G621,U$4,U$6)</f>
        <v>2654.74</v>
      </c>
      <c r="L621" s="25" t="n">
        <v>1.14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69</v>
      </c>
      <c r="B622" s="23" t="n">
        <v>13</v>
      </c>
      <c r="C622" s="24" t="n">
        <f aca="false">'до 150 кВт'!$C$622</f>
        <v>1741.48</v>
      </c>
      <c r="D622" s="24" t="n">
        <f aca="false">'до 150 кВт'!$D$622</f>
        <v>15.38</v>
      </c>
      <c r="E622" s="24" t="n">
        <f aca="false">'до 150 кВт'!$E$622</f>
        <v>0</v>
      </c>
      <c r="F622" s="24" t="n">
        <f aca="false">'до 150 кВт'!$F$622</f>
        <v>1769.15</v>
      </c>
      <c r="G622" s="24" t="n">
        <v>94.96</v>
      </c>
      <c r="H622" s="25" t="n">
        <f aca="false">SUM($C622,$G622,R$4,R$6)</f>
        <v>1907.8</v>
      </c>
      <c r="I622" s="25" t="n">
        <f aca="false">SUM($C622,$G622,S$4,S$6)</f>
        <v>2114.06</v>
      </c>
      <c r="J622" s="25" t="n">
        <f aca="false">SUM($C622,$G622,T$4,T$6)</f>
        <v>2338.32</v>
      </c>
      <c r="K622" s="25" t="n">
        <f aca="false">SUM($C622,$G622,U$4,U$6)</f>
        <v>2656.45</v>
      </c>
      <c r="L622" s="25" t="n">
        <v>16.22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69</v>
      </c>
      <c r="B623" s="23" t="n">
        <v>14</v>
      </c>
      <c r="C623" s="24" t="n">
        <f aca="false">'до 150 кВт'!$C$623</f>
        <v>1752.25</v>
      </c>
      <c r="D623" s="24" t="n">
        <f aca="false">'до 150 кВт'!$D$623</f>
        <v>0</v>
      </c>
      <c r="E623" s="24" t="n">
        <f aca="false">'до 150 кВт'!$E$623</f>
        <v>99.6</v>
      </c>
      <c r="F623" s="24" t="n">
        <f aca="false">'до 150 кВт'!$F$623</f>
        <v>1779.92</v>
      </c>
      <c r="G623" s="24" t="n">
        <v>95.54</v>
      </c>
      <c r="H623" s="25" t="n">
        <f aca="false">SUM($C623,$G623,R$4,R$6)</f>
        <v>1919.15</v>
      </c>
      <c r="I623" s="25" t="n">
        <f aca="false">SUM($C623,$G623,S$4,S$6)</f>
        <v>2125.41</v>
      </c>
      <c r="J623" s="25" t="n">
        <f aca="false">SUM($C623,$G623,T$4,T$6)</f>
        <v>2349.67</v>
      </c>
      <c r="K623" s="25" t="n">
        <f aca="false">SUM($C623,$G623,U$4,U$6)</f>
        <v>2667.8</v>
      </c>
      <c r="L623" s="25" t="n">
        <v>0</v>
      </c>
      <c r="M623" s="25" t="n">
        <v>105.03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69</v>
      </c>
      <c r="B624" s="23" t="n">
        <v>15</v>
      </c>
      <c r="C624" s="24" t="n">
        <f aca="false">'до 150 кВт'!$C$624</f>
        <v>1803.91</v>
      </c>
      <c r="D624" s="24" t="n">
        <f aca="false">'до 150 кВт'!$D$624</f>
        <v>0</v>
      </c>
      <c r="E624" s="24" t="n">
        <f aca="false">'до 150 кВт'!$E$624</f>
        <v>146.56</v>
      </c>
      <c r="F624" s="24" t="n">
        <f aca="false">'до 150 кВт'!$F$624</f>
        <v>1831.58</v>
      </c>
      <c r="G624" s="24" t="n">
        <v>98.36</v>
      </c>
      <c r="H624" s="25" t="n">
        <f aca="false">SUM($C624,$G624,R$4,R$6)</f>
        <v>1973.63</v>
      </c>
      <c r="I624" s="25" t="n">
        <f aca="false">SUM($C624,$G624,S$4,S$6)</f>
        <v>2179.89</v>
      </c>
      <c r="J624" s="25" t="n">
        <f aca="false">SUM($C624,$G624,T$4,T$6)</f>
        <v>2404.15</v>
      </c>
      <c r="K624" s="25" t="n">
        <f aca="false">SUM($C624,$G624,U$4,U$6)</f>
        <v>2722.28</v>
      </c>
      <c r="L624" s="25" t="n">
        <v>0</v>
      </c>
      <c r="M624" s="25" t="n">
        <v>154.55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69</v>
      </c>
      <c r="B625" s="23" t="n">
        <v>16</v>
      </c>
      <c r="C625" s="24" t="n">
        <f aca="false">'до 150 кВт'!$C$625</f>
        <v>1767.64</v>
      </c>
      <c r="D625" s="24" t="n">
        <f aca="false">'до 150 кВт'!$D$625</f>
        <v>0</v>
      </c>
      <c r="E625" s="24" t="n">
        <f aca="false">'до 150 кВт'!$E$625</f>
        <v>171.36</v>
      </c>
      <c r="F625" s="24" t="n">
        <f aca="false">'до 150 кВт'!$F$625</f>
        <v>1795.31</v>
      </c>
      <c r="G625" s="24" t="n">
        <v>96.38</v>
      </c>
      <c r="H625" s="25" t="n">
        <f aca="false">SUM($C625,$G625,R$4,R$6)</f>
        <v>1935.38</v>
      </c>
      <c r="I625" s="25" t="n">
        <f aca="false">SUM($C625,$G625,S$4,S$6)</f>
        <v>2141.64</v>
      </c>
      <c r="J625" s="25" t="n">
        <f aca="false">SUM($C625,$G625,T$4,T$6)</f>
        <v>2365.9</v>
      </c>
      <c r="K625" s="25" t="n">
        <f aca="false">SUM($C625,$G625,U$4,U$6)</f>
        <v>2684.03</v>
      </c>
      <c r="L625" s="25" t="n">
        <v>0</v>
      </c>
      <c r="M625" s="25" t="n">
        <v>180.7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69</v>
      </c>
      <c r="B626" s="23" t="n">
        <v>17</v>
      </c>
      <c r="C626" s="24" t="n">
        <f aca="false">'до 150 кВт'!$C$626</f>
        <v>1849.79</v>
      </c>
      <c r="D626" s="24" t="n">
        <f aca="false">'до 150 кВт'!$D$626</f>
        <v>0</v>
      </c>
      <c r="E626" s="24" t="n">
        <f aca="false">'до 150 кВт'!$E$626</f>
        <v>246.97</v>
      </c>
      <c r="F626" s="24" t="n">
        <f aca="false">'до 150 кВт'!$F$626</f>
        <v>1877.46</v>
      </c>
      <c r="G626" s="24" t="n">
        <v>100.86</v>
      </c>
      <c r="H626" s="25" t="n">
        <f aca="false">SUM($C626,$G626,R$4,R$6)</f>
        <v>2022.01</v>
      </c>
      <c r="I626" s="25" t="n">
        <f aca="false">SUM($C626,$G626,S$4,S$6)</f>
        <v>2228.27</v>
      </c>
      <c r="J626" s="25" t="n">
        <f aca="false">SUM($C626,$G626,T$4,T$6)</f>
        <v>2452.53</v>
      </c>
      <c r="K626" s="25" t="n">
        <f aca="false">SUM($C626,$G626,U$4,U$6)</f>
        <v>2770.66</v>
      </c>
      <c r="L626" s="25" t="n">
        <v>0</v>
      </c>
      <c r="M626" s="25" t="n">
        <v>260.44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69</v>
      </c>
      <c r="B627" s="23" t="n">
        <v>18</v>
      </c>
      <c r="C627" s="24" t="n">
        <f aca="false">'до 150 кВт'!$C$627</f>
        <v>1705.94</v>
      </c>
      <c r="D627" s="24" t="n">
        <f aca="false">'до 150 кВт'!$D$627</f>
        <v>0</v>
      </c>
      <c r="E627" s="24" t="n">
        <f aca="false">'до 150 кВт'!$E$627</f>
        <v>155.2</v>
      </c>
      <c r="F627" s="24" t="n">
        <f aca="false">'до 150 кВт'!$F$627</f>
        <v>1733.61</v>
      </c>
      <c r="G627" s="24" t="n">
        <v>93.02</v>
      </c>
      <c r="H627" s="25" t="n">
        <f aca="false">SUM($C627,$G627,R$4,R$6)</f>
        <v>1870.32</v>
      </c>
      <c r="I627" s="25" t="n">
        <f aca="false">SUM($C627,$G627,S$4,S$6)</f>
        <v>2076.58</v>
      </c>
      <c r="J627" s="25" t="n">
        <f aca="false">SUM($C627,$G627,T$4,T$6)</f>
        <v>2300.84</v>
      </c>
      <c r="K627" s="25" t="n">
        <f aca="false">SUM($C627,$G627,U$4,U$6)</f>
        <v>2618.97</v>
      </c>
      <c r="L627" s="25" t="n">
        <v>0</v>
      </c>
      <c r="M627" s="25" t="n">
        <v>163.66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69</v>
      </c>
      <c r="B628" s="23" t="n">
        <v>19</v>
      </c>
      <c r="C628" s="24" t="n">
        <f aca="false">'до 150 кВт'!$C$628</f>
        <v>1657.37</v>
      </c>
      <c r="D628" s="24" t="n">
        <f aca="false">'до 150 кВт'!$D$628</f>
        <v>20.42</v>
      </c>
      <c r="E628" s="24" t="n">
        <f aca="false">'до 150 кВт'!$E$628</f>
        <v>0</v>
      </c>
      <c r="F628" s="24" t="n">
        <f aca="false">'до 150 кВт'!$F$628</f>
        <v>1685.04</v>
      </c>
      <c r="G628" s="24" t="n">
        <v>90.37</v>
      </c>
      <c r="H628" s="25" t="n">
        <f aca="false">SUM($C628,$G628,R$4,R$6)</f>
        <v>1819.1</v>
      </c>
      <c r="I628" s="25" t="n">
        <f aca="false">SUM($C628,$G628,S$4,S$6)</f>
        <v>2025.36</v>
      </c>
      <c r="J628" s="25" t="n">
        <f aca="false">SUM($C628,$G628,T$4,T$6)</f>
        <v>2249.62</v>
      </c>
      <c r="K628" s="25" t="n">
        <f aca="false">SUM($C628,$G628,U$4,U$6)</f>
        <v>2567.75</v>
      </c>
      <c r="L628" s="25" t="n">
        <v>21.53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69</v>
      </c>
      <c r="B629" s="23" t="n">
        <v>20</v>
      </c>
      <c r="C629" s="24" t="n">
        <f aca="false">'до 150 кВт'!$C$629</f>
        <v>1765.65</v>
      </c>
      <c r="D629" s="24" t="n">
        <f aca="false">'до 150 кВт'!$D$629</f>
        <v>0</v>
      </c>
      <c r="E629" s="24" t="n">
        <f aca="false">'до 150 кВт'!$E$629</f>
        <v>155.75</v>
      </c>
      <c r="F629" s="24" t="n">
        <f aca="false">'до 150 кВт'!$F$629</f>
        <v>1793.32</v>
      </c>
      <c r="G629" s="24" t="n">
        <v>96.27</v>
      </c>
      <c r="H629" s="25" t="n">
        <f aca="false">SUM($C629,$G629,R$4,R$6)</f>
        <v>1933.28</v>
      </c>
      <c r="I629" s="25" t="n">
        <f aca="false">SUM($C629,$G629,S$4,S$6)</f>
        <v>2139.54</v>
      </c>
      <c r="J629" s="25" t="n">
        <f aca="false">SUM($C629,$G629,T$4,T$6)</f>
        <v>2363.8</v>
      </c>
      <c r="K629" s="25" t="n">
        <f aca="false">SUM($C629,$G629,U$4,U$6)</f>
        <v>2681.93</v>
      </c>
      <c r="L629" s="25" t="n">
        <v>0</v>
      </c>
      <c r="M629" s="25" t="n">
        <v>164.24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69</v>
      </c>
      <c r="B630" s="23" t="n">
        <v>21</v>
      </c>
      <c r="C630" s="24" t="n">
        <f aca="false">'до 150 кВт'!$C$630</f>
        <v>2159.76</v>
      </c>
      <c r="D630" s="24" t="n">
        <f aca="false">'до 150 кВт'!$D$630</f>
        <v>0</v>
      </c>
      <c r="E630" s="24" t="n">
        <f aca="false">'до 150 кВт'!$E$630</f>
        <v>629.64</v>
      </c>
      <c r="F630" s="24" t="n">
        <f aca="false">'до 150 кВт'!$F$630</f>
        <v>2187.43</v>
      </c>
      <c r="G630" s="24" t="n">
        <v>117.76</v>
      </c>
      <c r="H630" s="25" t="n">
        <f aca="false">SUM($C630,$G630,R$4,R$6)</f>
        <v>2348.88</v>
      </c>
      <c r="I630" s="25" t="n">
        <f aca="false">SUM($C630,$G630,S$4,S$6)</f>
        <v>2555.14</v>
      </c>
      <c r="J630" s="25" t="n">
        <f aca="false">SUM($C630,$G630,T$4,T$6)</f>
        <v>2779.4</v>
      </c>
      <c r="K630" s="25" t="n">
        <f aca="false">SUM($C630,$G630,U$4,U$6)</f>
        <v>3097.53</v>
      </c>
      <c r="L630" s="25" t="n">
        <v>0</v>
      </c>
      <c r="M630" s="25" t="n">
        <v>663.97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69</v>
      </c>
      <c r="B631" s="23" t="n">
        <v>22</v>
      </c>
      <c r="C631" s="24" t="n">
        <f aca="false">'до 150 кВт'!$C$631</f>
        <v>1637.09</v>
      </c>
      <c r="D631" s="24" t="n">
        <f aca="false">'до 150 кВт'!$D$631</f>
        <v>0</v>
      </c>
      <c r="E631" s="24" t="n">
        <f aca="false">'до 150 кВт'!$E$631</f>
        <v>417.92</v>
      </c>
      <c r="F631" s="24" t="n">
        <f aca="false">'до 150 кВт'!$F$631</f>
        <v>1664.76</v>
      </c>
      <c r="G631" s="24" t="n">
        <v>89.26</v>
      </c>
      <c r="H631" s="25" t="n">
        <f aca="false">SUM($C631,$G631,R$4,R$6)</f>
        <v>1797.71</v>
      </c>
      <c r="I631" s="25" t="n">
        <f aca="false">SUM($C631,$G631,S$4,S$6)</f>
        <v>2003.97</v>
      </c>
      <c r="J631" s="25" t="n">
        <f aca="false">SUM($C631,$G631,T$4,T$6)</f>
        <v>2228.23</v>
      </c>
      <c r="K631" s="25" t="n">
        <f aca="false">SUM($C631,$G631,U$4,U$6)</f>
        <v>2546.36</v>
      </c>
      <c r="L631" s="25" t="n">
        <v>0</v>
      </c>
      <c r="M631" s="25" t="n">
        <v>440.7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69</v>
      </c>
      <c r="B632" s="23" t="n">
        <v>23</v>
      </c>
      <c r="C632" s="24" t="n">
        <f aca="false">'до 150 кВт'!$C$632</f>
        <v>1467.83</v>
      </c>
      <c r="D632" s="24" t="n">
        <f aca="false">'до 150 кВт'!$D$632</f>
        <v>0</v>
      </c>
      <c r="E632" s="24" t="n">
        <f aca="false">'до 150 кВт'!$E$632</f>
        <v>490.02</v>
      </c>
      <c r="F632" s="24" t="n">
        <f aca="false">'до 150 кВт'!$F$632</f>
        <v>1495.5</v>
      </c>
      <c r="G632" s="24" t="n">
        <v>80.03</v>
      </c>
      <c r="H632" s="25" t="n">
        <f aca="false">SUM($C632,$G632,R$4,R$6)</f>
        <v>1619.22</v>
      </c>
      <c r="I632" s="25" t="n">
        <f aca="false">SUM($C632,$G632,S$4,S$6)</f>
        <v>1825.48</v>
      </c>
      <c r="J632" s="25" t="n">
        <f aca="false">SUM($C632,$G632,T$4,T$6)</f>
        <v>2049.74</v>
      </c>
      <c r="K632" s="25" t="n">
        <f aca="false">SUM($C632,$G632,U$4,U$6)</f>
        <v>2367.87</v>
      </c>
      <c r="L632" s="25" t="n">
        <v>0</v>
      </c>
      <c r="M632" s="25" t="n">
        <v>516.74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70</v>
      </c>
      <c r="B633" s="23" t="n">
        <v>0</v>
      </c>
      <c r="C633" s="24" t="n">
        <f aca="false">'до 150 кВт'!$C$633</f>
        <v>1275.17</v>
      </c>
      <c r="D633" s="24" t="n">
        <f aca="false">'до 150 кВт'!$D$633</f>
        <v>0</v>
      </c>
      <c r="E633" s="24" t="n">
        <f aca="false">'до 150 кВт'!$E$633</f>
        <v>187.71</v>
      </c>
      <c r="F633" s="24" t="n">
        <f aca="false">'до 150 кВт'!$F$633</f>
        <v>1302.84</v>
      </c>
      <c r="G633" s="24" t="n">
        <v>69.53</v>
      </c>
      <c r="H633" s="25" t="n">
        <f aca="false">SUM($C633,$G633,R$4,R$6)</f>
        <v>1416.06</v>
      </c>
      <c r="I633" s="25" t="n">
        <f aca="false">SUM($C633,$G633,S$4,S$6)</f>
        <v>1622.32</v>
      </c>
      <c r="J633" s="25" t="n">
        <f aca="false">SUM($C633,$G633,T$4,T$6)</f>
        <v>1846.58</v>
      </c>
      <c r="K633" s="25" t="n">
        <f aca="false">SUM($C633,$G633,U$4,U$6)</f>
        <v>2164.71</v>
      </c>
      <c r="L633" s="25" t="n">
        <v>0</v>
      </c>
      <c r="M633" s="25" t="n">
        <v>197.95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70</v>
      </c>
      <c r="B634" s="23" t="n">
        <v>1</v>
      </c>
      <c r="C634" s="24" t="n">
        <f aca="false">'до 150 кВт'!$C$634</f>
        <v>1080.17</v>
      </c>
      <c r="D634" s="24" t="n">
        <f aca="false">'до 150 кВт'!$D$634</f>
        <v>0</v>
      </c>
      <c r="E634" s="24" t="n">
        <f aca="false">'до 150 кВт'!$E$634</f>
        <v>216.08</v>
      </c>
      <c r="F634" s="24" t="n">
        <f aca="false">'до 150 кВт'!$F$634</f>
        <v>1107.84</v>
      </c>
      <c r="G634" s="24" t="n">
        <v>58.9</v>
      </c>
      <c r="H634" s="25" t="n">
        <f aca="false">SUM($C634,$G634,R$4,R$6)</f>
        <v>1210.43</v>
      </c>
      <c r="I634" s="25" t="n">
        <f aca="false">SUM($C634,$G634,S$4,S$6)</f>
        <v>1416.69</v>
      </c>
      <c r="J634" s="25" t="n">
        <f aca="false">SUM($C634,$G634,T$4,T$6)</f>
        <v>1640.95</v>
      </c>
      <c r="K634" s="25" t="n">
        <f aca="false">SUM($C634,$G634,U$4,U$6)</f>
        <v>1959.08</v>
      </c>
      <c r="L634" s="25" t="n">
        <v>0</v>
      </c>
      <c r="M634" s="25" t="n">
        <v>227.8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70</v>
      </c>
      <c r="B635" s="23" t="n">
        <v>2</v>
      </c>
      <c r="C635" s="24" t="n">
        <f aca="false">'до 150 кВт'!$C$635</f>
        <v>991.62</v>
      </c>
      <c r="D635" s="24" t="n">
        <f aca="false">'до 150 кВт'!$D$635</f>
        <v>0</v>
      </c>
      <c r="E635" s="24" t="n">
        <f aca="false">'до 150 кВт'!$E$635</f>
        <v>194.69</v>
      </c>
      <c r="F635" s="24" t="n">
        <f aca="false">'до 150 кВт'!$F$635</f>
        <v>1019.29</v>
      </c>
      <c r="G635" s="24" t="n">
        <v>54.07</v>
      </c>
      <c r="H635" s="25" t="n">
        <f aca="false">SUM($C635,$G635,R$4,R$6)</f>
        <v>1117.05</v>
      </c>
      <c r="I635" s="25" t="n">
        <f aca="false">SUM($C635,$G635,S$4,S$6)</f>
        <v>1323.31</v>
      </c>
      <c r="J635" s="25" t="n">
        <f aca="false">SUM($C635,$G635,T$4,T$6)</f>
        <v>1547.57</v>
      </c>
      <c r="K635" s="25" t="n">
        <f aca="false">SUM($C635,$G635,U$4,U$6)</f>
        <v>1865.7</v>
      </c>
      <c r="L635" s="25" t="n">
        <v>0</v>
      </c>
      <c r="M635" s="25" t="n">
        <v>205.3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70</v>
      </c>
      <c r="B636" s="23" t="n">
        <v>3</v>
      </c>
      <c r="C636" s="24" t="n">
        <f aca="false">'до 150 кВт'!$C$636</f>
        <v>940.91</v>
      </c>
      <c r="D636" s="24" t="n">
        <f aca="false">'до 150 кВт'!$D$636</f>
        <v>0</v>
      </c>
      <c r="E636" s="24" t="n">
        <f aca="false">'до 150 кВт'!$E$636</f>
        <v>131.58</v>
      </c>
      <c r="F636" s="24" t="n">
        <f aca="false">'до 150 кВт'!$F$636</f>
        <v>968.58</v>
      </c>
      <c r="G636" s="24" t="n">
        <v>51.3</v>
      </c>
      <c r="H636" s="25" t="n">
        <f aca="false">SUM($C636,$G636,R$4,R$6)</f>
        <v>1063.57</v>
      </c>
      <c r="I636" s="25" t="n">
        <f aca="false">SUM($C636,$G636,S$4,S$6)</f>
        <v>1269.83</v>
      </c>
      <c r="J636" s="25" t="n">
        <f aca="false">SUM($C636,$G636,T$4,T$6)</f>
        <v>1494.09</v>
      </c>
      <c r="K636" s="25" t="n">
        <f aca="false">SUM($C636,$G636,U$4,U$6)</f>
        <v>1812.22</v>
      </c>
      <c r="L636" s="25" t="n">
        <v>0</v>
      </c>
      <c r="M636" s="25" t="n">
        <v>138.75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70</v>
      </c>
      <c r="B637" s="23" t="n">
        <v>4</v>
      </c>
      <c r="C637" s="24" t="n">
        <f aca="false">'до 150 кВт'!$C$637</f>
        <v>902.2</v>
      </c>
      <c r="D637" s="24" t="n">
        <f aca="false">'до 150 кВт'!$D$637</f>
        <v>0</v>
      </c>
      <c r="E637" s="24" t="n">
        <f aca="false">'до 150 кВт'!$E$637</f>
        <v>20.29</v>
      </c>
      <c r="F637" s="24" t="n">
        <f aca="false">'до 150 кВт'!$F$637</f>
        <v>929.87</v>
      </c>
      <c r="G637" s="24" t="n">
        <v>49.19</v>
      </c>
      <c r="H637" s="25" t="n">
        <f aca="false">SUM($C637,$G637,R$4,R$6)</f>
        <v>1022.75</v>
      </c>
      <c r="I637" s="25" t="n">
        <f aca="false">SUM($C637,$G637,S$4,S$6)</f>
        <v>1229.01</v>
      </c>
      <c r="J637" s="25" t="n">
        <f aca="false">SUM($C637,$G637,T$4,T$6)</f>
        <v>1453.27</v>
      </c>
      <c r="K637" s="25" t="n">
        <f aca="false">SUM($C637,$G637,U$4,U$6)</f>
        <v>1771.4</v>
      </c>
      <c r="L637" s="25" t="n">
        <v>0</v>
      </c>
      <c r="M637" s="25" t="n">
        <v>21.4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70</v>
      </c>
      <c r="B638" s="23" t="n">
        <v>5</v>
      </c>
      <c r="C638" s="24" t="n">
        <f aca="false">'до 150 кВт'!$C$638</f>
        <v>892.21</v>
      </c>
      <c r="D638" s="24" t="n">
        <f aca="false">'до 150 кВт'!$D$638</f>
        <v>6.65</v>
      </c>
      <c r="E638" s="24" t="n">
        <f aca="false">'до 150 кВт'!$E$638</f>
        <v>0</v>
      </c>
      <c r="F638" s="24" t="n">
        <f aca="false">'до 150 кВт'!$F$638</f>
        <v>919.88</v>
      </c>
      <c r="G638" s="24" t="n">
        <v>48.65</v>
      </c>
      <c r="H638" s="25" t="n">
        <f aca="false">SUM($C638,$G638,R$4,R$6)</f>
        <v>1012.22</v>
      </c>
      <c r="I638" s="25" t="n">
        <f aca="false">SUM($C638,$G638,S$4,S$6)</f>
        <v>1218.48</v>
      </c>
      <c r="J638" s="25" t="n">
        <f aca="false">SUM($C638,$G638,T$4,T$6)</f>
        <v>1442.74</v>
      </c>
      <c r="K638" s="25" t="n">
        <f aca="false">SUM($C638,$G638,U$4,U$6)</f>
        <v>1760.87</v>
      </c>
      <c r="L638" s="25" t="n">
        <v>7.01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70</v>
      </c>
      <c r="B639" s="23" t="n">
        <v>6</v>
      </c>
      <c r="C639" s="24" t="n">
        <f aca="false">'до 150 кВт'!$C$639</f>
        <v>991.69</v>
      </c>
      <c r="D639" s="24" t="n">
        <f aca="false">'до 150 кВт'!$D$639</f>
        <v>0</v>
      </c>
      <c r="E639" s="24" t="n">
        <f aca="false">'до 150 кВт'!$E$639</f>
        <v>41.23</v>
      </c>
      <c r="F639" s="24" t="n">
        <f aca="false">'до 150 кВт'!$F$639</f>
        <v>1019.36</v>
      </c>
      <c r="G639" s="24" t="n">
        <v>54.07</v>
      </c>
      <c r="H639" s="25" t="n">
        <f aca="false">SUM($C639,$G639,R$4,R$6)</f>
        <v>1117.12</v>
      </c>
      <c r="I639" s="25" t="n">
        <f aca="false">SUM($C639,$G639,S$4,S$6)</f>
        <v>1323.38</v>
      </c>
      <c r="J639" s="25" t="n">
        <f aca="false">SUM($C639,$G639,T$4,T$6)</f>
        <v>1547.64</v>
      </c>
      <c r="K639" s="25" t="n">
        <f aca="false">SUM($C639,$G639,U$4,U$6)</f>
        <v>1865.77</v>
      </c>
      <c r="L639" s="25" t="n">
        <v>0</v>
      </c>
      <c r="M639" s="25" t="n">
        <v>43.48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70</v>
      </c>
      <c r="B640" s="23" t="n">
        <v>7</v>
      </c>
      <c r="C640" s="24" t="n">
        <f aca="false">'до 150 кВт'!$C$640</f>
        <v>991.8</v>
      </c>
      <c r="D640" s="24" t="n">
        <f aca="false">'до 150 кВт'!$D$640</f>
        <v>168.49</v>
      </c>
      <c r="E640" s="24" t="n">
        <f aca="false">'до 150 кВт'!$E$640</f>
        <v>0</v>
      </c>
      <c r="F640" s="24" t="n">
        <f aca="false">'до 150 кВт'!$F$640</f>
        <v>1019.47</v>
      </c>
      <c r="G640" s="24" t="n">
        <v>54.08</v>
      </c>
      <c r="H640" s="25" t="n">
        <f aca="false">SUM($C640,$G640,R$4,R$6)</f>
        <v>1117.24</v>
      </c>
      <c r="I640" s="25" t="n">
        <f aca="false">SUM($C640,$G640,S$4,S$6)</f>
        <v>1323.5</v>
      </c>
      <c r="J640" s="25" t="n">
        <f aca="false">SUM($C640,$G640,T$4,T$6)</f>
        <v>1547.76</v>
      </c>
      <c r="K640" s="25" t="n">
        <f aca="false">SUM($C640,$G640,U$4,U$6)</f>
        <v>1865.89</v>
      </c>
      <c r="L640" s="25" t="n">
        <v>177.68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70</v>
      </c>
      <c r="B641" s="23" t="n">
        <v>8</v>
      </c>
      <c r="C641" s="24" t="n">
        <f aca="false">'до 150 кВт'!$C$641</f>
        <v>1431.56</v>
      </c>
      <c r="D641" s="24" t="n">
        <f aca="false">'до 150 кВт'!$D$641</f>
        <v>0</v>
      </c>
      <c r="E641" s="24" t="n">
        <f aca="false">'до 150 кВт'!$E$641</f>
        <v>110.76</v>
      </c>
      <c r="F641" s="24" t="n">
        <f aca="false">'до 150 кВт'!$F$641</f>
        <v>1459.23</v>
      </c>
      <c r="G641" s="24" t="n">
        <v>78.06</v>
      </c>
      <c r="H641" s="25" t="n">
        <f aca="false">SUM($C641,$G641,R$4,R$6)</f>
        <v>1580.98</v>
      </c>
      <c r="I641" s="25" t="n">
        <f aca="false">SUM($C641,$G641,S$4,S$6)</f>
        <v>1787.24</v>
      </c>
      <c r="J641" s="25" t="n">
        <f aca="false">SUM($C641,$G641,T$4,T$6)</f>
        <v>2011.5</v>
      </c>
      <c r="K641" s="25" t="n">
        <f aca="false">SUM($C641,$G641,U$4,U$6)</f>
        <v>2329.63</v>
      </c>
      <c r="L641" s="25" t="n">
        <v>0</v>
      </c>
      <c r="M641" s="25" t="n">
        <v>116.8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70</v>
      </c>
      <c r="B642" s="23" t="n">
        <v>9</v>
      </c>
      <c r="C642" s="24" t="n">
        <f aca="false">'до 150 кВт'!$C$642</f>
        <v>1581.73</v>
      </c>
      <c r="D642" s="24" t="n">
        <f aca="false">'до 150 кВт'!$D$642</f>
        <v>0</v>
      </c>
      <c r="E642" s="24" t="n">
        <f aca="false">'до 150 кВт'!$E$642</f>
        <v>96.07</v>
      </c>
      <c r="F642" s="24" t="n">
        <f aca="false">'до 150 кВт'!$F$642</f>
        <v>1609.4</v>
      </c>
      <c r="G642" s="24" t="n">
        <v>86.25</v>
      </c>
      <c r="H642" s="25" t="n">
        <f aca="false">SUM($C642,$G642,R$4,R$6)</f>
        <v>1739.34</v>
      </c>
      <c r="I642" s="25" t="n">
        <f aca="false">SUM($C642,$G642,S$4,S$6)</f>
        <v>1945.6</v>
      </c>
      <c r="J642" s="25" t="n">
        <f aca="false">SUM($C642,$G642,T$4,T$6)</f>
        <v>2169.86</v>
      </c>
      <c r="K642" s="25" t="n">
        <f aca="false">SUM($C642,$G642,U$4,U$6)</f>
        <v>2487.99</v>
      </c>
      <c r="L642" s="25" t="n">
        <v>0</v>
      </c>
      <c r="M642" s="25" t="n">
        <v>101.31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70</v>
      </c>
      <c r="B643" s="23" t="n">
        <v>10</v>
      </c>
      <c r="C643" s="24" t="n">
        <f aca="false">'до 150 кВт'!$C$643</f>
        <v>1604.32</v>
      </c>
      <c r="D643" s="24" t="n">
        <f aca="false">'до 150 кВт'!$D$643</f>
        <v>0</v>
      </c>
      <c r="E643" s="24" t="n">
        <f aca="false">'до 150 кВт'!$E$643</f>
        <v>95.45</v>
      </c>
      <c r="F643" s="24" t="n">
        <f aca="false">'до 150 кВт'!$F$643</f>
        <v>1631.99</v>
      </c>
      <c r="G643" s="24" t="n">
        <v>87.48</v>
      </c>
      <c r="H643" s="25" t="n">
        <f aca="false">SUM($C643,$G643,R$4,R$6)</f>
        <v>1763.16</v>
      </c>
      <c r="I643" s="25" t="n">
        <f aca="false">SUM($C643,$G643,S$4,S$6)</f>
        <v>1969.42</v>
      </c>
      <c r="J643" s="25" t="n">
        <f aca="false">SUM($C643,$G643,T$4,T$6)</f>
        <v>2193.68</v>
      </c>
      <c r="K643" s="25" t="n">
        <f aca="false">SUM($C643,$G643,U$4,U$6)</f>
        <v>2511.81</v>
      </c>
      <c r="L643" s="25" t="n">
        <v>0</v>
      </c>
      <c r="M643" s="25" t="n">
        <v>100.65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70</v>
      </c>
      <c r="B644" s="23" t="n">
        <v>11</v>
      </c>
      <c r="C644" s="24" t="n">
        <f aca="false">'до 150 кВт'!$C$644</f>
        <v>1603.52</v>
      </c>
      <c r="D644" s="24" t="n">
        <f aca="false">'до 150 кВт'!$D$644</f>
        <v>0</v>
      </c>
      <c r="E644" s="24" t="n">
        <f aca="false">'до 150 кВт'!$E$644</f>
        <v>77.18</v>
      </c>
      <c r="F644" s="24" t="n">
        <f aca="false">'до 150 кВт'!$F$644</f>
        <v>1631.19</v>
      </c>
      <c r="G644" s="24" t="n">
        <v>87.43</v>
      </c>
      <c r="H644" s="25" t="n">
        <f aca="false">SUM($C644,$G644,R$4,R$6)</f>
        <v>1762.31</v>
      </c>
      <c r="I644" s="25" t="n">
        <f aca="false">SUM($C644,$G644,S$4,S$6)</f>
        <v>1968.57</v>
      </c>
      <c r="J644" s="25" t="n">
        <f aca="false">SUM($C644,$G644,T$4,T$6)</f>
        <v>2192.83</v>
      </c>
      <c r="K644" s="25" t="n">
        <f aca="false">SUM($C644,$G644,U$4,U$6)</f>
        <v>2510.96</v>
      </c>
      <c r="L644" s="25" t="n">
        <v>0</v>
      </c>
      <c r="M644" s="25" t="n">
        <v>81.39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70</v>
      </c>
      <c r="B645" s="23" t="n">
        <v>12</v>
      </c>
      <c r="C645" s="24" t="n">
        <f aca="false">'до 150 кВт'!$C$645</f>
        <v>1608.1</v>
      </c>
      <c r="D645" s="24" t="n">
        <f aca="false">'до 150 кВт'!$D$645</f>
        <v>0</v>
      </c>
      <c r="E645" s="24" t="n">
        <f aca="false">'до 150 кВт'!$E$645</f>
        <v>104.59</v>
      </c>
      <c r="F645" s="24" t="n">
        <f aca="false">'до 150 кВт'!$F$645</f>
        <v>1635.77</v>
      </c>
      <c r="G645" s="24" t="n">
        <v>87.68</v>
      </c>
      <c r="H645" s="25" t="n">
        <f aca="false">SUM($C645,$G645,R$4,R$6)</f>
        <v>1767.14</v>
      </c>
      <c r="I645" s="25" t="n">
        <f aca="false">SUM($C645,$G645,S$4,S$6)</f>
        <v>1973.4</v>
      </c>
      <c r="J645" s="25" t="n">
        <f aca="false">SUM($C645,$G645,T$4,T$6)</f>
        <v>2197.66</v>
      </c>
      <c r="K645" s="25" t="n">
        <f aca="false">SUM($C645,$G645,U$4,U$6)</f>
        <v>2515.79</v>
      </c>
      <c r="L645" s="25" t="n">
        <v>0</v>
      </c>
      <c r="M645" s="25" t="n">
        <v>110.29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70</v>
      </c>
      <c r="B646" s="23" t="n">
        <v>13</v>
      </c>
      <c r="C646" s="24" t="n">
        <f aca="false">'до 150 кВт'!$C$646</f>
        <v>1602.51</v>
      </c>
      <c r="D646" s="24" t="n">
        <f aca="false">'до 150 кВт'!$D$646</f>
        <v>0</v>
      </c>
      <c r="E646" s="24" t="n">
        <f aca="false">'до 150 кВт'!$E$646</f>
        <v>121.85</v>
      </c>
      <c r="F646" s="24" t="n">
        <f aca="false">'до 150 кВт'!$F$646</f>
        <v>1630.18</v>
      </c>
      <c r="G646" s="24" t="n">
        <v>87.38</v>
      </c>
      <c r="H646" s="25" t="n">
        <f aca="false">SUM($C646,$G646,R$4,R$6)</f>
        <v>1761.25</v>
      </c>
      <c r="I646" s="25" t="n">
        <f aca="false">SUM($C646,$G646,S$4,S$6)</f>
        <v>1967.51</v>
      </c>
      <c r="J646" s="25" t="n">
        <f aca="false">SUM($C646,$G646,T$4,T$6)</f>
        <v>2191.77</v>
      </c>
      <c r="K646" s="25" t="n">
        <f aca="false">SUM($C646,$G646,U$4,U$6)</f>
        <v>2509.9</v>
      </c>
      <c r="L646" s="25" t="n">
        <v>0</v>
      </c>
      <c r="M646" s="25" t="n">
        <v>128.49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70</v>
      </c>
      <c r="B647" s="23" t="n">
        <v>14</v>
      </c>
      <c r="C647" s="24" t="n">
        <f aca="false">'до 150 кВт'!$C$647</f>
        <v>1603.69</v>
      </c>
      <c r="D647" s="24" t="n">
        <f aca="false">'до 150 кВт'!$D$647</f>
        <v>0</v>
      </c>
      <c r="E647" s="24" t="n">
        <f aca="false">'до 150 кВт'!$E$647</f>
        <v>99</v>
      </c>
      <c r="F647" s="24" t="n">
        <f aca="false">'до 150 кВт'!$F$647</f>
        <v>1631.36</v>
      </c>
      <c r="G647" s="24" t="n">
        <v>87.44</v>
      </c>
      <c r="H647" s="25" t="n">
        <f aca="false">SUM($C647,$G647,R$4,R$6)</f>
        <v>1762.49</v>
      </c>
      <c r="I647" s="25" t="n">
        <f aca="false">SUM($C647,$G647,S$4,S$6)</f>
        <v>1968.75</v>
      </c>
      <c r="J647" s="25" t="n">
        <f aca="false">SUM($C647,$G647,T$4,T$6)</f>
        <v>2193.01</v>
      </c>
      <c r="K647" s="25" t="n">
        <f aca="false">SUM($C647,$G647,U$4,U$6)</f>
        <v>2511.14</v>
      </c>
      <c r="L647" s="25" t="n">
        <v>0</v>
      </c>
      <c r="M647" s="25" t="n">
        <v>104.4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70</v>
      </c>
      <c r="B648" s="23" t="n">
        <v>15</v>
      </c>
      <c r="C648" s="24" t="n">
        <f aca="false">'до 150 кВт'!$C$648</f>
        <v>1608.51</v>
      </c>
      <c r="D648" s="24" t="n">
        <f aca="false">'до 150 кВт'!$D$648</f>
        <v>0</v>
      </c>
      <c r="E648" s="24" t="n">
        <f aca="false">'до 150 кВт'!$E$648</f>
        <v>103.01</v>
      </c>
      <c r="F648" s="24" t="n">
        <f aca="false">'до 150 кВт'!$F$648</f>
        <v>1636.18</v>
      </c>
      <c r="G648" s="24" t="n">
        <v>87.71</v>
      </c>
      <c r="H648" s="25" t="n">
        <f aca="false">SUM($C648,$G648,R$4,R$6)</f>
        <v>1767.58</v>
      </c>
      <c r="I648" s="25" t="n">
        <f aca="false">SUM($C648,$G648,S$4,S$6)</f>
        <v>1973.84</v>
      </c>
      <c r="J648" s="25" t="n">
        <f aca="false">SUM($C648,$G648,T$4,T$6)</f>
        <v>2198.1</v>
      </c>
      <c r="K648" s="25" t="n">
        <f aca="false">SUM($C648,$G648,U$4,U$6)</f>
        <v>2516.23</v>
      </c>
      <c r="L648" s="25" t="n">
        <v>0</v>
      </c>
      <c r="M648" s="25" t="n">
        <v>108.63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70</v>
      </c>
      <c r="B649" s="23" t="n">
        <v>16</v>
      </c>
      <c r="C649" s="24" t="n">
        <f aca="false">'до 150 кВт'!$C$649</f>
        <v>1612.41</v>
      </c>
      <c r="D649" s="24" t="n">
        <f aca="false">'до 150 кВт'!$D$649</f>
        <v>0</v>
      </c>
      <c r="E649" s="24" t="n">
        <f aca="false">'до 150 кВт'!$E$649</f>
        <v>203.52</v>
      </c>
      <c r="F649" s="24" t="n">
        <f aca="false">'до 150 кВт'!$F$649</f>
        <v>1640.08</v>
      </c>
      <c r="G649" s="24" t="n">
        <v>87.92</v>
      </c>
      <c r="H649" s="25" t="n">
        <f aca="false">SUM($C649,$G649,R$4,R$6)</f>
        <v>1771.69</v>
      </c>
      <c r="I649" s="25" t="n">
        <f aca="false">SUM($C649,$G649,S$4,S$6)</f>
        <v>1977.95</v>
      </c>
      <c r="J649" s="25" t="n">
        <f aca="false">SUM($C649,$G649,T$4,T$6)</f>
        <v>2202.21</v>
      </c>
      <c r="K649" s="25" t="n">
        <f aca="false">SUM($C649,$G649,U$4,U$6)</f>
        <v>2520.34</v>
      </c>
      <c r="L649" s="25" t="n">
        <v>0</v>
      </c>
      <c r="M649" s="25" t="n">
        <v>214.62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70</v>
      </c>
      <c r="B650" s="23" t="n">
        <v>17</v>
      </c>
      <c r="C650" s="24" t="n">
        <f aca="false">'до 150 кВт'!$C$650</f>
        <v>1610.04</v>
      </c>
      <c r="D650" s="24" t="n">
        <f aca="false">'до 150 кВт'!$D$650</f>
        <v>0</v>
      </c>
      <c r="E650" s="24" t="n">
        <f aca="false">'до 150 кВт'!$E$650</f>
        <v>199.49</v>
      </c>
      <c r="F650" s="24" t="n">
        <f aca="false">'до 150 кВт'!$F$650</f>
        <v>1637.71</v>
      </c>
      <c r="G650" s="24" t="n">
        <v>87.79</v>
      </c>
      <c r="H650" s="25" t="n">
        <f aca="false">SUM($C650,$G650,R$4,R$6)</f>
        <v>1769.19</v>
      </c>
      <c r="I650" s="25" t="n">
        <f aca="false">SUM($C650,$G650,S$4,S$6)</f>
        <v>1975.45</v>
      </c>
      <c r="J650" s="25" t="n">
        <f aca="false">SUM($C650,$G650,T$4,T$6)</f>
        <v>2199.71</v>
      </c>
      <c r="K650" s="25" t="n">
        <f aca="false">SUM($C650,$G650,U$4,U$6)</f>
        <v>2517.84</v>
      </c>
      <c r="L650" s="25" t="n">
        <v>0</v>
      </c>
      <c r="M650" s="25" t="n">
        <v>210.3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70</v>
      </c>
      <c r="B651" s="23" t="n">
        <v>18</v>
      </c>
      <c r="C651" s="24" t="n">
        <f aca="false">'до 150 кВт'!$C$651</f>
        <v>1605.73</v>
      </c>
      <c r="D651" s="24" t="n">
        <f aca="false">'до 150 кВт'!$D$651</f>
        <v>0</v>
      </c>
      <c r="E651" s="24" t="n">
        <f aca="false">'до 150 кВт'!$E$651</f>
        <v>130.61</v>
      </c>
      <c r="F651" s="24" t="n">
        <f aca="false">'до 150 кВт'!$F$651</f>
        <v>1633.4</v>
      </c>
      <c r="G651" s="24" t="n">
        <v>87.55</v>
      </c>
      <c r="H651" s="25" t="n">
        <f aca="false">SUM($C651,$G651,R$4,R$6)</f>
        <v>1764.64</v>
      </c>
      <c r="I651" s="25" t="n">
        <f aca="false">SUM($C651,$G651,S$4,S$6)</f>
        <v>1970.9</v>
      </c>
      <c r="J651" s="25" t="n">
        <f aca="false">SUM($C651,$G651,T$4,T$6)</f>
        <v>2195.16</v>
      </c>
      <c r="K651" s="25" t="n">
        <f aca="false">SUM($C651,$G651,U$4,U$6)</f>
        <v>2513.29</v>
      </c>
      <c r="L651" s="25" t="n">
        <v>0</v>
      </c>
      <c r="M651" s="25" t="n">
        <v>137.73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70</v>
      </c>
      <c r="B652" s="23" t="n">
        <v>19</v>
      </c>
      <c r="C652" s="24" t="n">
        <f aca="false">'до 150 кВт'!$C$652</f>
        <v>1597.16</v>
      </c>
      <c r="D652" s="24" t="n">
        <f aca="false">'до 150 кВт'!$D$652</f>
        <v>0</v>
      </c>
      <c r="E652" s="24" t="n">
        <f aca="false">'до 150 кВт'!$E$652</f>
        <v>103.47</v>
      </c>
      <c r="F652" s="24" t="n">
        <f aca="false">'до 150 кВт'!$F$652</f>
        <v>1624.83</v>
      </c>
      <c r="G652" s="24" t="n">
        <v>87.09</v>
      </c>
      <c r="H652" s="25" t="n">
        <f aca="false">SUM($C652,$G652,R$4,R$6)</f>
        <v>1755.61</v>
      </c>
      <c r="I652" s="25" t="n">
        <f aca="false">SUM($C652,$G652,S$4,S$6)</f>
        <v>1961.87</v>
      </c>
      <c r="J652" s="25" t="n">
        <f aca="false">SUM($C652,$G652,T$4,T$6)</f>
        <v>2186.13</v>
      </c>
      <c r="K652" s="25" t="n">
        <f aca="false">SUM($C652,$G652,U$4,U$6)</f>
        <v>2504.26</v>
      </c>
      <c r="L652" s="25" t="n">
        <v>0</v>
      </c>
      <c r="M652" s="25" t="n">
        <v>109.11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70</v>
      </c>
      <c r="B653" s="23" t="n">
        <v>20</v>
      </c>
      <c r="C653" s="24" t="n">
        <f aca="false">'до 150 кВт'!$C$653</f>
        <v>1622.26</v>
      </c>
      <c r="D653" s="24" t="n">
        <f aca="false">'до 150 кВт'!$D$653</f>
        <v>0</v>
      </c>
      <c r="E653" s="24" t="n">
        <f aca="false">'до 150 кВт'!$E$653</f>
        <v>164.3</v>
      </c>
      <c r="F653" s="24" t="n">
        <f aca="false">'до 150 кВт'!$F$653</f>
        <v>1649.93</v>
      </c>
      <c r="G653" s="24" t="n">
        <v>88.46</v>
      </c>
      <c r="H653" s="25" t="n">
        <f aca="false">SUM($C653,$G653,R$4,R$6)</f>
        <v>1782.08</v>
      </c>
      <c r="I653" s="25" t="n">
        <f aca="false">SUM($C653,$G653,S$4,S$6)</f>
        <v>1988.34</v>
      </c>
      <c r="J653" s="25" t="n">
        <f aca="false">SUM($C653,$G653,T$4,T$6)</f>
        <v>2212.6</v>
      </c>
      <c r="K653" s="25" t="n">
        <f aca="false">SUM($C653,$G653,U$4,U$6)</f>
        <v>2530.73</v>
      </c>
      <c r="L653" s="25" t="n">
        <v>0</v>
      </c>
      <c r="M653" s="25" t="n">
        <v>173.26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70</v>
      </c>
      <c r="B654" s="23" t="n">
        <v>21</v>
      </c>
      <c r="C654" s="24" t="n">
        <f aca="false">'до 150 кВт'!$C$654</f>
        <v>1616.44</v>
      </c>
      <c r="D654" s="24" t="n">
        <f aca="false">'до 150 кВт'!$D$654</f>
        <v>0</v>
      </c>
      <c r="E654" s="24" t="n">
        <f aca="false">'до 150 кВт'!$E$654</f>
        <v>223.2</v>
      </c>
      <c r="F654" s="24" t="n">
        <f aca="false">'до 150 кВт'!$F$654</f>
        <v>1644.11</v>
      </c>
      <c r="G654" s="24" t="n">
        <v>88.14</v>
      </c>
      <c r="H654" s="25" t="n">
        <f aca="false">SUM($C654,$G654,R$4,R$6)</f>
        <v>1775.94</v>
      </c>
      <c r="I654" s="25" t="n">
        <f aca="false">SUM($C654,$G654,S$4,S$6)</f>
        <v>1982.2</v>
      </c>
      <c r="J654" s="25" t="n">
        <f aca="false">SUM($C654,$G654,T$4,T$6)</f>
        <v>2206.46</v>
      </c>
      <c r="K654" s="25" t="n">
        <f aca="false">SUM($C654,$G654,U$4,U$6)</f>
        <v>2524.59</v>
      </c>
      <c r="L654" s="25" t="n">
        <v>0</v>
      </c>
      <c r="M654" s="25" t="n">
        <v>235.3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70</v>
      </c>
      <c r="B655" s="23" t="n">
        <v>22</v>
      </c>
      <c r="C655" s="24" t="n">
        <f aca="false">'до 150 кВт'!$C$655</f>
        <v>1597.27</v>
      </c>
      <c r="D655" s="24" t="n">
        <f aca="false">'до 150 кВт'!$D$655</f>
        <v>0</v>
      </c>
      <c r="E655" s="24" t="n">
        <f aca="false">'до 150 кВт'!$E$655</f>
        <v>405.32</v>
      </c>
      <c r="F655" s="24" t="n">
        <f aca="false">'до 150 кВт'!$F$655</f>
        <v>1624.94</v>
      </c>
      <c r="G655" s="24" t="n">
        <v>87.09</v>
      </c>
      <c r="H655" s="25" t="n">
        <f aca="false">SUM($C655,$G655,R$4,R$6)</f>
        <v>1755.72</v>
      </c>
      <c r="I655" s="25" t="n">
        <f aca="false">SUM($C655,$G655,S$4,S$6)</f>
        <v>1961.98</v>
      </c>
      <c r="J655" s="25" t="n">
        <f aca="false">SUM($C655,$G655,T$4,T$6)</f>
        <v>2186.24</v>
      </c>
      <c r="K655" s="25" t="n">
        <f aca="false">SUM($C655,$G655,U$4,U$6)</f>
        <v>2504.37</v>
      </c>
      <c r="L655" s="25" t="n">
        <v>0</v>
      </c>
      <c r="M655" s="25" t="n">
        <v>427.42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70</v>
      </c>
      <c r="B656" s="23" t="n">
        <v>23</v>
      </c>
      <c r="C656" s="24" t="n">
        <f aca="false">'до 150 кВт'!$C$656</f>
        <v>1443.75</v>
      </c>
      <c r="D656" s="24" t="n">
        <f aca="false">'до 150 кВт'!$D$656</f>
        <v>0</v>
      </c>
      <c r="E656" s="24" t="n">
        <f aca="false">'до 150 кВт'!$E$656</f>
        <v>468.69</v>
      </c>
      <c r="F656" s="24" t="n">
        <f aca="false">'до 150 кВт'!$F$656</f>
        <v>1471.42</v>
      </c>
      <c r="G656" s="24" t="n">
        <v>78.72</v>
      </c>
      <c r="H656" s="25" t="n">
        <f aca="false">SUM($C656,$G656,R$4,R$6)</f>
        <v>1593.83</v>
      </c>
      <c r="I656" s="25" t="n">
        <f aca="false">SUM($C656,$G656,S$4,S$6)</f>
        <v>1800.09</v>
      </c>
      <c r="J656" s="25" t="n">
        <f aca="false">SUM($C656,$G656,T$4,T$6)</f>
        <v>2024.35</v>
      </c>
      <c r="K656" s="25" t="n">
        <f aca="false">SUM($C656,$G656,U$4,U$6)</f>
        <v>2342.48</v>
      </c>
      <c r="L656" s="25" t="n">
        <v>0</v>
      </c>
      <c r="M656" s="25" t="n">
        <v>494.2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71</v>
      </c>
      <c r="B657" s="23" t="n">
        <v>0</v>
      </c>
      <c r="C657" s="24" t="n">
        <f aca="false">'до 150 кВт'!$C$657</f>
        <v>1388.32</v>
      </c>
      <c r="D657" s="24" t="n">
        <f aca="false">'до 150 кВт'!$D$657</f>
        <v>0</v>
      </c>
      <c r="E657" s="24" t="n">
        <f aca="false">'до 150 кВт'!$E$657</f>
        <v>328.33</v>
      </c>
      <c r="F657" s="24" t="n">
        <f aca="false">'до 150 кВт'!$F$657</f>
        <v>1415.99</v>
      </c>
      <c r="G657" s="24" t="n">
        <v>75.7</v>
      </c>
      <c r="H657" s="25" t="n">
        <f aca="false">SUM($C657,$G657,R$4,R$6)</f>
        <v>1535.38</v>
      </c>
      <c r="I657" s="25" t="n">
        <f aca="false">SUM($C657,$G657,S$4,S$6)</f>
        <v>1741.64</v>
      </c>
      <c r="J657" s="25" t="n">
        <f aca="false">SUM($C657,$G657,T$4,T$6)</f>
        <v>1965.9</v>
      </c>
      <c r="K657" s="25" t="n">
        <f aca="false">SUM($C657,$G657,U$4,U$6)</f>
        <v>2284.03</v>
      </c>
      <c r="L657" s="25" t="n">
        <v>0</v>
      </c>
      <c r="M657" s="25" t="n">
        <v>346.23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71</v>
      </c>
      <c r="B658" s="23" t="n">
        <v>1</v>
      </c>
      <c r="C658" s="24" t="n">
        <f aca="false">'до 150 кВт'!$C$658</f>
        <v>1139.4</v>
      </c>
      <c r="D658" s="24" t="n">
        <f aca="false">'до 150 кВт'!$D$658</f>
        <v>0</v>
      </c>
      <c r="E658" s="24" t="n">
        <f aca="false">'до 150 кВт'!$E$658</f>
        <v>320.08</v>
      </c>
      <c r="F658" s="24" t="n">
        <f aca="false">'до 150 кВт'!$F$658</f>
        <v>1167.07</v>
      </c>
      <c r="G658" s="24" t="n">
        <v>62.13</v>
      </c>
      <c r="H658" s="25" t="n">
        <f aca="false">SUM($C658,$G658,R$4,R$6)</f>
        <v>1272.89</v>
      </c>
      <c r="I658" s="25" t="n">
        <f aca="false">SUM($C658,$G658,S$4,S$6)</f>
        <v>1479.15</v>
      </c>
      <c r="J658" s="25" t="n">
        <f aca="false">SUM($C658,$G658,T$4,T$6)</f>
        <v>1703.41</v>
      </c>
      <c r="K658" s="25" t="n">
        <f aca="false">SUM($C658,$G658,U$4,U$6)</f>
        <v>2021.54</v>
      </c>
      <c r="L658" s="25" t="n">
        <v>0</v>
      </c>
      <c r="M658" s="25" t="n">
        <v>337.53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71</v>
      </c>
      <c r="B659" s="23" t="n">
        <v>2</v>
      </c>
      <c r="C659" s="24" t="n">
        <f aca="false">'до 150 кВт'!$C$659</f>
        <v>1022.48</v>
      </c>
      <c r="D659" s="24" t="n">
        <f aca="false">'до 150 кВт'!$D$659</f>
        <v>0</v>
      </c>
      <c r="E659" s="24" t="n">
        <f aca="false">'до 150 кВт'!$E$659</f>
        <v>174.41</v>
      </c>
      <c r="F659" s="24" t="n">
        <f aca="false">'до 150 кВт'!$F$659</f>
        <v>1050.15</v>
      </c>
      <c r="G659" s="24" t="n">
        <v>55.75</v>
      </c>
      <c r="H659" s="25" t="n">
        <f aca="false">SUM($C659,$G659,R$4,R$6)</f>
        <v>1149.59</v>
      </c>
      <c r="I659" s="25" t="n">
        <f aca="false">SUM($C659,$G659,S$4,S$6)</f>
        <v>1355.85</v>
      </c>
      <c r="J659" s="25" t="n">
        <f aca="false">SUM($C659,$G659,T$4,T$6)</f>
        <v>1580.11</v>
      </c>
      <c r="K659" s="25" t="n">
        <f aca="false">SUM($C659,$G659,U$4,U$6)</f>
        <v>1898.24</v>
      </c>
      <c r="L659" s="25" t="n">
        <v>0</v>
      </c>
      <c r="M659" s="25" t="n">
        <v>183.92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71</v>
      </c>
      <c r="B660" s="23" t="n">
        <v>3</v>
      </c>
      <c r="C660" s="24" t="n">
        <f aca="false">'до 150 кВт'!$C$660</f>
        <v>1010.78</v>
      </c>
      <c r="D660" s="24" t="n">
        <f aca="false">'до 150 кВт'!$D$660</f>
        <v>0</v>
      </c>
      <c r="E660" s="24" t="n">
        <f aca="false">'до 150 кВт'!$E$660</f>
        <v>127.97</v>
      </c>
      <c r="F660" s="24" t="n">
        <f aca="false">'до 150 кВт'!$F$660</f>
        <v>1038.45</v>
      </c>
      <c r="G660" s="24" t="n">
        <v>55.11</v>
      </c>
      <c r="H660" s="25" t="n">
        <f aca="false">SUM($C660,$G660,R$4,R$6)</f>
        <v>1137.25</v>
      </c>
      <c r="I660" s="25" t="n">
        <f aca="false">SUM($C660,$G660,S$4,S$6)</f>
        <v>1343.51</v>
      </c>
      <c r="J660" s="25" t="n">
        <f aca="false">SUM($C660,$G660,T$4,T$6)</f>
        <v>1567.77</v>
      </c>
      <c r="K660" s="25" t="n">
        <f aca="false">SUM($C660,$G660,U$4,U$6)</f>
        <v>1885.9</v>
      </c>
      <c r="L660" s="25" t="n">
        <v>0</v>
      </c>
      <c r="M660" s="25" t="n">
        <v>134.95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71</v>
      </c>
      <c r="B661" s="23" t="n">
        <v>4</v>
      </c>
      <c r="C661" s="24" t="n">
        <f aca="false">'до 150 кВт'!$C$661</f>
        <v>962.05</v>
      </c>
      <c r="D661" s="24" t="n">
        <f aca="false">'до 150 кВт'!$D$661</f>
        <v>0</v>
      </c>
      <c r="E661" s="24" t="n">
        <f aca="false">'до 150 кВт'!$E$661</f>
        <v>162.82</v>
      </c>
      <c r="F661" s="24" t="n">
        <f aca="false">'до 150 кВт'!$F$661</f>
        <v>989.72</v>
      </c>
      <c r="G661" s="24" t="n">
        <v>52.46</v>
      </c>
      <c r="H661" s="25" t="n">
        <f aca="false">SUM($C661,$G661,R$4,R$6)</f>
        <v>1085.87</v>
      </c>
      <c r="I661" s="25" t="n">
        <f aca="false">SUM($C661,$G661,S$4,S$6)</f>
        <v>1292.13</v>
      </c>
      <c r="J661" s="25" t="n">
        <f aca="false">SUM($C661,$G661,T$4,T$6)</f>
        <v>1516.39</v>
      </c>
      <c r="K661" s="25" t="n">
        <f aca="false">SUM($C661,$G661,U$4,U$6)</f>
        <v>1834.52</v>
      </c>
      <c r="L661" s="25" t="n">
        <v>0</v>
      </c>
      <c r="M661" s="25" t="n">
        <v>171.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71</v>
      </c>
      <c r="B662" s="23" t="n">
        <v>5</v>
      </c>
      <c r="C662" s="24" t="n">
        <f aca="false">'до 150 кВт'!$C$662</f>
        <v>931.79</v>
      </c>
      <c r="D662" s="24" t="n">
        <f aca="false">'до 150 кВт'!$D$662</f>
        <v>0</v>
      </c>
      <c r="E662" s="24" t="n">
        <f aca="false">'до 150 кВт'!$E$662</f>
        <v>56.27</v>
      </c>
      <c r="F662" s="24" t="n">
        <f aca="false">'до 150 кВт'!$F$662</f>
        <v>959.46</v>
      </c>
      <c r="G662" s="24" t="n">
        <v>50.81</v>
      </c>
      <c r="H662" s="25" t="n">
        <f aca="false">SUM($C662,$G662,R$4,R$6)</f>
        <v>1053.96</v>
      </c>
      <c r="I662" s="25" t="n">
        <f aca="false">SUM($C662,$G662,S$4,S$6)</f>
        <v>1260.22</v>
      </c>
      <c r="J662" s="25" t="n">
        <f aca="false">SUM($C662,$G662,T$4,T$6)</f>
        <v>1484.48</v>
      </c>
      <c r="K662" s="25" t="n">
        <f aca="false">SUM($C662,$G662,U$4,U$6)</f>
        <v>1802.61</v>
      </c>
      <c r="L662" s="25" t="n">
        <v>0</v>
      </c>
      <c r="M662" s="25" t="n">
        <v>59.34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71</v>
      </c>
      <c r="B663" s="23" t="n">
        <v>6</v>
      </c>
      <c r="C663" s="24" t="n">
        <f aca="false">'до 150 кВт'!$C$663</f>
        <v>1011.04</v>
      </c>
      <c r="D663" s="24" t="n">
        <f aca="false">'до 150 кВт'!$D$663</f>
        <v>7.95</v>
      </c>
      <c r="E663" s="24" t="n">
        <f aca="false">'до 150 кВт'!$E$663</f>
        <v>0</v>
      </c>
      <c r="F663" s="24" t="n">
        <f aca="false">'до 150 кВт'!$F$663</f>
        <v>1038.71</v>
      </c>
      <c r="G663" s="24" t="n">
        <v>55.13</v>
      </c>
      <c r="H663" s="25" t="n">
        <f aca="false">SUM($C663,$G663,R$4,R$6)</f>
        <v>1137.53</v>
      </c>
      <c r="I663" s="25" t="n">
        <f aca="false">SUM($C663,$G663,S$4,S$6)</f>
        <v>1343.79</v>
      </c>
      <c r="J663" s="25" t="n">
        <f aca="false">SUM($C663,$G663,T$4,T$6)</f>
        <v>1568.05</v>
      </c>
      <c r="K663" s="25" t="n">
        <f aca="false">SUM($C663,$G663,U$4,U$6)</f>
        <v>1886.18</v>
      </c>
      <c r="L663" s="25" t="n">
        <v>8.3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71</v>
      </c>
      <c r="B664" s="23" t="n">
        <v>7</v>
      </c>
      <c r="C664" s="24" t="n">
        <f aca="false">'до 150 кВт'!$C$664</f>
        <v>989.48</v>
      </c>
      <c r="D664" s="24" t="n">
        <f aca="false">'до 150 кВт'!$D$664</f>
        <v>54.97</v>
      </c>
      <c r="E664" s="24" t="n">
        <f aca="false">'до 150 кВт'!$E$664</f>
        <v>0</v>
      </c>
      <c r="F664" s="24" t="n">
        <f aca="false">'до 150 кВт'!$F$664</f>
        <v>1017.15</v>
      </c>
      <c r="G664" s="24" t="n">
        <v>53.95</v>
      </c>
      <c r="H664" s="25" t="n">
        <f aca="false">SUM($C664,$G664,R$4,R$6)</f>
        <v>1114.79</v>
      </c>
      <c r="I664" s="25" t="n">
        <f aca="false">SUM($C664,$G664,S$4,S$6)</f>
        <v>1321.05</v>
      </c>
      <c r="J664" s="25" t="n">
        <f aca="false">SUM($C664,$G664,T$4,T$6)</f>
        <v>1545.31</v>
      </c>
      <c r="K664" s="25" t="n">
        <f aca="false">SUM($C664,$G664,U$4,U$6)</f>
        <v>1863.44</v>
      </c>
      <c r="L664" s="25" t="n">
        <v>57.9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71</v>
      </c>
      <c r="B665" s="23" t="n">
        <v>8</v>
      </c>
      <c r="C665" s="24" t="n">
        <f aca="false">'до 150 кВт'!$C$665</f>
        <v>1258.87</v>
      </c>
      <c r="D665" s="24" t="n">
        <f aca="false">'до 150 кВт'!$D$665</f>
        <v>81.54</v>
      </c>
      <c r="E665" s="24" t="n">
        <f aca="false">'до 150 кВт'!$E$665</f>
        <v>0</v>
      </c>
      <c r="F665" s="24" t="n">
        <f aca="false">'до 150 кВт'!$F$665</f>
        <v>1286.54</v>
      </c>
      <c r="G665" s="24" t="n">
        <v>68.64</v>
      </c>
      <c r="H665" s="25" t="n">
        <f aca="false">SUM($C665,$G665,R$4,R$6)</f>
        <v>1398.87</v>
      </c>
      <c r="I665" s="25" t="n">
        <f aca="false">SUM($C665,$G665,S$4,S$6)</f>
        <v>1605.13</v>
      </c>
      <c r="J665" s="25" t="n">
        <f aca="false">SUM($C665,$G665,T$4,T$6)</f>
        <v>1829.39</v>
      </c>
      <c r="K665" s="25" t="n">
        <f aca="false">SUM($C665,$G665,U$4,U$6)</f>
        <v>2147.52</v>
      </c>
      <c r="L665" s="25" t="n">
        <v>85.99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71</v>
      </c>
      <c r="B666" s="23" t="n">
        <v>9</v>
      </c>
      <c r="C666" s="24" t="n">
        <f aca="false">'до 150 кВт'!$C$666</f>
        <v>1513.43</v>
      </c>
      <c r="D666" s="24" t="n">
        <f aca="false">'до 150 кВт'!$D$666</f>
        <v>0</v>
      </c>
      <c r="E666" s="24" t="n">
        <f aca="false">'до 150 кВт'!$E$666</f>
        <v>96.12</v>
      </c>
      <c r="F666" s="24" t="n">
        <f aca="false">'до 150 кВт'!$F$666</f>
        <v>1541.1</v>
      </c>
      <c r="G666" s="24" t="n">
        <v>82.52</v>
      </c>
      <c r="H666" s="25" t="n">
        <f aca="false">SUM($C666,$G666,R$4,R$6)</f>
        <v>1667.31</v>
      </c>
      <c r="I666" s="25" t="n">
        <f aca="false">SUM($C666,$G666,S$4,S$6)</f>
        <v>1873.57</v>
      </c>
      <c r="J666" s="25" t="n">
        <f aca="false">SUM($C666,$G666,T$4,T$6)</f>
        <v>2097.83</v>
      </c>
      <c r="K666" s="25" t="n">
        <f aca="false">SUM($C666,$G666,U$4,U$6)</f>
        <v>2415.96</v>
      </c>
      <c r="L666" s="25" t="n">
        <v>0</v>
      </c>
      <c r="M666" s="25" t="n">
        <v>101.36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71</v>
      </c>
      <c r="B667" s="23" t="n">
        <v>10</v>
      </c>
      <c r="C667" s="24" t="n">
        <f aca="false">'до 150 кВт'!$C$667</f>
        <v>1597.11</v>
      </c>
      <c r="D667" s="24" t="n">
        <f aca="false">'до 150 кВт'!$D$667</f>
        <v>0</v>
      </c>
      <c r="E667" s="24" t="n">
        <f aca="false">'до 150 кВт'!$E$667</f>
        <v>99.76</v>
      </c>
      <c r="F667" s="24" t="n">
        <f aca="false">'до 150 кВт'!$F$667</f>
        <v>1624.78</v>
      </c>
      <c r="G667" s="24" t="n">
        <v>87.08</v>
      </c>
      <c r="H667" s="25" t="n">
        <f aca="false">SUM($C667,$G667,R$4,R$6)</f>
        <v>1755.55</v>
      </c>
      <c r="I667" s="25" t="n">
        <f aca="false">SUM($C667,$G667,S$4,S$6)</f>
        <v>1961.81</v>
      </c>
      <c r="J667" s="25" t="n">
        <f aca="false">SUM($C667,$G667,T$4,T$6)</f>
        <v>2186.07</v>
      </c>
      <c r="K667" s="25" t="n">
        <f aca="false">SUM($C667,$G667,U$4,U$6)</f>
        <v>2504.2</v>
      </c>
      <c r="L667" s="25" t="n">
        <v>0</v>
      </c>
      <c r="M667" s="25" t="n">
        <v>105.2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71</v>
      </c>
      <c r="B668" s="23" t="n">
        <v>11</v>
      </c>
      <c r="C668" s="24" t="n">
        <f aca="false">'до 150 кВт'!$C$668</f>
        <v>1598.23</v>
      </c>
      <c r="D668" s="24" t="n">
        <f aca="false">'до 150 кВт'!$D$668</f>
        <v>0</v>
      </c>
      <c r="E668" s="24" t="n">
        <f aca="false">'до 150 кВт'!$E$668</f>
        <v>81.1</v>
      </c>
      <c r="F668" s="24" t="n">
        <f aca="false">'до 150 кВт'!$F$668</f>
        <v>1625.9</v>
      </c>
      <c r="G668" s="24" t="n">
        <v>87.14</v>
      </c>
      <c r="H668" s="25" t="n">
        <f aca="false">SUM($C668,$G668,R$4,R$6)</f>
        <v>1756.73</v>
      </c>
      <c r="I668" s="25" t="n">
        <f aca="false">SUM($C668,$G668,S$4,S$6)</f>
        <v>1962.99</v>
      </c>
      <c r="J668" s="25" t="n">
        <f aca="false">SUM($C668,$G668,T$4,T$6)</f>
        <v>2187.25</v>
      </c>
      <c r="K668" s="25" t="n">
        <f aca="false">SUM($C668,$G668,U$4,U$6)</f>
        <v>2505.38</v>
      </c>
      <c r="L668" s="25" t="n">
        <v>0</v>
      </c>
      <c r="M668" s="25" t="n">
        <v>85.52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71</v>
      </c>
      <c r="B669" s="23" t="n">
        <v>12</v>
      </c>
      <c r="C669" s="24" t="n">
        <f aca="false">'до 150 кВт'!$C$669</f>
        <v>1599.39</v>
      </c>
      <c r="D669" s="24" t="n">
        <f aca="false">'до 150 кВт'!$D$669</f>
        <v>0</v>
      </c>
      <c r="E669" s="24" t="n">
        <f aca="false">'до 150 кВт'!$E$669</f>
        <v>102.85</v>
      </c>
      <c r="F669" s="24" t="n">
        <f aca="false">'до 150 кВт'!$F$669</f>
        <v>1627.06</v>
      </c>
      <c r="G669" s="24" t="n">
        <v>87.21</v>
      </c>
      <c r="H669" s="25" t="n">
        <f aca="false">SUM($C669,$G669,R$4,R$6)</f>
        <v>1757.96</v>
      </c>
      <c r="I669" s="25" t="n">
        <f aca="false">SUM($C669,$G669,S$4,S$6)</f>
        <v>1964.22</v>
      </c>
      <c r="J669" s="25" t="n">
        <f aca="false">SUM($C669,$G669,T$4,T$6)</f>
        <v>2188.48</v>
      </c>
      <c r="K669" s="25" t="n">
        <f aca="false">SUM($C669,$G669,U$4,U$6)</f>
        <v>2506.61</v>
      </c>
      <c r="L669" s="25" t="n">
        <v>0</v>
      </c>
      <c r="M669" s="25" t="n">
        <v>108.46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71</v>
      </c>
      <c r="B670" s="23" t="n">
        <v>13</v>
      </c>
      <c r="C670" s="24" t="n">
        <f aca="false">'до 150 кВт'!$C$670</f>
        <v>1595.28</v>
      </c>
      <c r="D670" s="24" t="n">
        <f aca="false">'до 150 кВт'!$D$670</f>
        <v>0</v>
      </c>
      <c r="E670" s="24" t="n">
        <f aca="false">'до 150 кВт'!$E$670</f>
        <v>103.33</v>
      </c>
      <c r="F670" s="24" t="n">
        <f aca="false">'до 150 кВт'!$F$670</f>
        <v>1622.95</v>
      </c>
      <c r="G670" s="24" t="n">
        <v>86.98</v>
      </c>
      <c r="H670" s="25" t="n">
        <f aca="false">SUM($C670,$G670,R$4,R$6)</f>
        <v>1753.62</v>
      </c>
      <c r="I670" s="25" t="n">
        <f aca="false">SUM($C670,$G670,S$4,S$6)</f>
        <v>1959.88</v>
      </c>
      <c r="J670" s="25" t="n">
        <f aca="false">SUM($C670,$G670,T$4,T$6)</f>
        <v>2184.14</v>
      </c>
      <c r="K670" s="25" t="n">
        <f aca="false">SUM($C670,$G670,U$4,U$6)</f>
        <v>2502.27</v>
      </c>
      <c r="L670" s="25" t="n">
        <v>0</v>
      </c>
      <c r="M670" s="25" t="n">
        <v>108.96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71</v>
      </c>
      <c r="B671" s="23" t="n">
        <v>14</v>
      </c>
      <c r="C671" s="24" t="n">
        <f aca="false">'до 150 кВт'!$C$671</f>
        <v>1594.76</v>
      </c>
      <c r="D671" s="24" t="n">
        <f aca="false">'до 150 кВт'!$D$671</f>
        <v>0</v>
      </c>
      <c r="E671" s="24" t="n">
        <f aca="false">'до 150 кВт'!$E$671</f>
        <v>254.88</v>
      </c>
      <c r="F671" s="24" t="n">
        <f aca="false">'до 150 кВт'!$F$671</f>
        <v>1622.43</v>
      </c>
      <c r="G671" s="24" t="n">
        <v>86.96</v>
      </c>
      <c r="H671" s="25" t="n">
        <f aca="false">SUM($C671,$G671,R$4,R$6)</f>
        <v>1753.08</v>
      </c>
      <c r="I671" s="25" t="n">
        <f aca="false">SUM($C671,$G671,S$4,S$6)</f>
        <v>1959.34</v>
      </c>
      <c r="J671" s="25" t="n">
        <f aca="false">SUM($C671,$G671,T$4,T$6)</f>
        <v>2183.6</v>
      </c>
      <c r="K671" s="25" t="n">
        <f aca="false">SUM($C671,$G671,U$4,U$6)</f>
        <v>2501.73</v>
      </c>
      <c r="L671" s="25" t="n">
        <v>0</v>
      </c>
      <c r="M671" s="25" t="n">
        <v>268.78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71</v>
      </c>
      <c r="B672" s="23" t="n">
        <v>15</v>
      </c>
      <c r="C672" s="24" t="n">
        <f aca="false">'до 150 кВт'!$C$672</f>
        <v>1595.69</v>
      </c>
      <c r="D672" s="24" t="n">
        <f aca="false">'до 150 кВт'!$D$672</f>
        <v>0</v>
      </c>
      <c r="E672" s="24" t="n">
        <f aca="false">'до 150 кВт'!$E$672</f>
        <v>243.95</v>
      </c>
      <c r="F672" s="24" t="n">
        <f aca="false">'до 150 кВт'!$F$672</f>
        <v>1623.36</v>
      </c>
      <c r="G672" s="24" t="n">
        <v>87.01</v>
      </c>
      <c r="H672" s="25" t="n">
        <f aca="false">SUM($C672,$G672,R$4,R$6)</f>
        <v>1754.06</v>
      </c>
      <c r="I672" s="25" t="n">
        <f aca="false">SUM($C672,$G672,S$4,S$6)</f>
        <v>1960.32</v>
      </c>
      <c r="J672" s="25" t="n">
        <f aca="false">SUM($C672,$G672,T$4,T$6)</f>
        <v>2184.58</v>
      </c>
      <c r="K672" s="25" t="n">
        <f aca="false">SUM($C672,$G672,U$4,U$6)</f>
        <v>2502.71</v>
      </c>
      <c r="L672" s="25" t="n">
        <v>0</v>
      </c>
      <c r="M672" s="25" t="n">
        <v>257.25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71</v>
      </c>
      <c r="B673" s="23" t="n">
        <v>16</v>
      </c>
      <c r="C673" s="24" t="n">
        <f aca="false">'до 150 кВт'!$C$673</f>
        <v>1602.24</v>
      </c>
      <c r="D673" s="24" t="n">
        <f aca="false">'до 150 кВт'!$D$673</f>
        <v>0</v>
      </c>
      <c r="E673" s="24" t="n">
        <f aca="false">'до 150 кВт'!$E$673</f>
        <v>299.7</v>
      </c>
      <c r="F673" s="24" t="n">
        <f aca="false">'до 150 кВт'!$F$673</f>
        <v>1629.91</v>
      </c>
      <c r="G673" s="24" t="n">
        <v>87.36</v>
      </c>
      <c r="H673" s="25" t="n">
        <f aca="false">SUM($C673,$G673,R$4,R$6)</f>
        <v>1760.96</v>
      </c>
      <c r="I673" s="25" t="n">
        <f aca="false">SUM($C673,$G673,S$4,S$6)</f>
        <v>1967.22</v>
      </c>
      <c r="J673" s="25" t="n">
        <f aca="false">SUM($C673,$G673,T$4,T$6)</f>
        <v>2191.48</v>
      </c>
      <c r="K673" s="25" t="n">
        <f aca="false">SUM($C673,$G673,U$4,U$6)</f>
        <v>2509.61</v>
      </c>
      <c r="L673" s="25" t="n">
        <v>0</v>
      </c>
      <c r="M673" s="25" t="n">
        <v>316.04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71</v>
      </c>
      <c r="B674" s="23" t="n">
        <v>17</v>
      </c>
      <c r="C674" s="24" t="n">
        <f aca="false">'до 150 кВт'!$C$674</f>
        <v>1600.14</v>
      </c>
      <c r="D674" s="24" t="n">
        <f aca="false">'до 150 кВт'!$D$674</f>
        <v>0</v>
      </c>
      <c r="E674" s="24" t="n">
        <f aca="false">'до 150 кВт'!$E$674</f>
        <v>330.04</v>
      </c>
      <c r="F674" s="24" t="n">
        <f aca="false">'до 150 кВт'!$F$674</f>
        <v>1627.81</v>
      </c>
      <c r="G674" s="24" t="n">
        <v>87.25</v>
      </c>
      <c r="H674" s="25" t="n">
        <f aca="false">SUM($C674,$G674,R$4,R$6)</f>
        <v>1758.75</v>
      </c>
      <c r="I674" s="25" t="n">
        <f aca="false">SUM($C674,$G674,S$4,S$6)</f>
        <v>1965.01</v>
      </c>
      <c r="J674" s="25" t="n">
        <f aca="false">SUM($C674,$G674,T$4,T$6)</f>
        <v>2189.27</v>
      </c>
      <c r="K674" s="25" t="n">
        <f aca="false">SUM($C674,$G674,U$4,U$6)</f>
        <v>2507.4</v>
      </c>
      <c r="L674" s="25" t="n">
        <v>0</v>
      </c>
      <c r="M674" s="25" t="n">
        <v>348.04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71</v>
      </c>
      <c r="B675" s="23" t="n">
        <v>18</v>
      </c>
      <c r="C675" s="24" t="n">
        <f aca="false">'до 150 кВт'!$C$675</f>
        <v>1601.16</v>
      </c>
      <c r="D675" s="24" t="n">
        <f aca="false">'до 150 кВт'!$D$675</f>
        <v>0</v>
      </c>
      <c r="E675" s="24" t="n">
        <f aca="false">'до 150 кВт'!$E$675</f>
        <v>59.49</v>
      </c>
      <c r="F675" s="24" t="n">
        <f aca="false">'до 150 кВт'!$F$675</f>
        <v>1628.83</v>
      </c>
      <c r="G675" s="24" t="n">
        <v>87.3</v>
      </c>
      <c r="H675" s="25" t="n">
        <f aca="false">SUM($C675,$G675,R$4,R$6)</f>
        <v>1759.82</v>
      </c>
      <c r="I675" s="25" t="n">
        <f aca="false">SUM($C675,$G675,S$4,S$6)</f>
        <v>1966.08</v>
      </c>
      <c r="J675" s="25" t="n">
        <f aca="false">SUM($C675,$G675,T$4,T$6)</f>
        <v>2190.34</v>
      </c>
      <c r="K675" s="25" t="n">
        <f aca="false">SUM($C675,$G675,U$4,U$6)</f>
        <v>2508.47</v>
      </c>
      <c r="L675" s="25" t="n">
        <v>0</v>
      </c>
      <c r="M675" s="25" t="n">
        <v>62.73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71</v>
      </c>
      <c r="B676" s="23" t="n">
        <v>19</v>
      </c>
      <c r="C676" s="24" t="n">
        <f aca="false">'до 150 кВт'!$C$676</f>
        <v>1596.16</v>
      </c>
      <c r="D676" s="24" t="n">
        <f aca="false">'до 150 кВт'!$D$676</f>
        <v>0</v>
      </c>
      <c r="E676" s="24" t="n">
        <f aca="false">'до 150 кВт'!$E$676</f>
        <v>19.68</v>
      </c>
      <c r="F676" s="24" t="n">
        <f aca="false">'до 150 кВт'!$F$676</f>
        <v>1623.83</v>
      </c>
      <c r="G676" s="24" t="n">
        <v>87.03</v>
      </c>
      <c r="H676" s="25" t="n">
        <f aca="false">SUM($C676,$G676,R$4,R$6)</f>
        <v>1754.55</v>
      </c>
      <c r="I676" s="25" t="n">
        <f aca="false">SUM($C676,$G676,S$4,S$6)</f>
        <v>1960.81</v>
      </c>
      <c r="J676" s="25" t="n">
        <f aca="false">SUM($C676,$G676,T$4,T$6)</f>
        <v>2185.07</v>
      </c>
      <c r="K676" s="25" t="n">
        <f aca="false">SUM($C676,$G676,U$4,U$6)</f>
        <v>2503.2</v>
      </c>
      <c r="L676" s="25" t="n">
        <v>0</v>
      </c>
      <c r="M676" s="25" t="n">
        <v>20.75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71</v>
      </c>
      <c r="B677" s="23" t="n">
        <v>20</v>
      </c>
      <c r="C677" s="24" t="n">
        <f aca="false">'до 150 кВт'!$C$677</f>
        <v>1613.28</v>
      </c>
      <c r="D677" s="24" t="n">
        <f aca="false">'до 150 кВт'!$D$677</f>
        <v>0</v>
      </c>
      <c r="E677" s="24" t="n">
        <f aca="false">'до 150 кВт'!$E$677</f>
        <v>199.09</v>
      </c>
      <c r="F677" s="24" t="n">
        <f aca="false">'до 150 кВт'!$F$677</f>
        <v>1640.95</v>
      </c>
      <c r="G677" s="24" t="n">
        <v>87.97</v>
      </c>
      <c r="H677" s="25" t="n">
        <f aca="false">SUM($C677,$G677,R$4,R$6)</f>
        <v>1772.61</v>
      </c>
      <c r="I677" s="25" t="n">
        <f aca="false">SUM($C677,$G677,S$4,S$6)</f>
        <v>1978.87</v>
      </c>
      <c r="J677" s="25" t="n">
        <f aca="false">SUM($C677,$G677,T$4,T$6)</f>
        <v>2203.13</v>
      </c>
      <c r="K677" s="25" t="n">
        <f aca="false">SUM($C677,$G677,U$4,U$6)</f>
        <v>2521.26</v>
      </c>
      <c r="L677" s="25" t="n">
        <v>0</v>
      </c>
      <c r="M677" s="25" t="n">
        <v>209.95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71</v>
      </c>
      <c r="B678" s="23" t="n">
        <v>21</v>
      </c>
      <c r="C678" s="24" t="n">
        <f aca="false">'до 150 кВт'!$C$678</f>
        <v>1611.21</v>
      </c>
      <c r="D678" s="24" t="n">
        <f aca="false">'до 150 кВт'!$D$678</f>
        <v>0</v>
      </c>
      <c r="E678" s="24" t="n">
        <f aca="false">'до 150 кВт'!$E$678</f>
        <v>250.97</v>
      </c>
      <c r="F678" s="24" t="n">
        <f aca="false">'до 150 кВт'!$F$678</f>
        <v>1638.88</v>
      </c>
      <c r="G678" s="24" t="n">
        <v>87.85</v>
      </c>
      <c r="H678" s="25" t="n">
        <f aca="false">SUM($C678,$G678,R$4,R$6)</f>
        <v>1770.42</v>
      </c>
      <c r="I678" s="25" t="n">
        <f aca="false">SUM($C678,$G678,S$4,S$6)</f>
        <v>1976.68</v>
      </c>
      <c r="J678" s="25" t="n">
        <f aca="false">SUM($C678,$G678,T$4,T$6)</f>
        <v>2200.94</v>
      </c>
      <c r="K678" s="25" t="n">
        <f aca="false">SUM($C678,$G678,U$4,U$6)</f>
        <v>2519.07</v>
      </c>
      <c r="L678" s="25" t="n">
        <v>0</v>
      </c>
      <c r="M678" s="25" t="n">
        <v>264.6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71</v>
      </c>
      <c r="B679" s="23" t="n">
        <v>22</v>
      </c>
      <c r="C679" s="24" t="n">
        <f aca="false">'до 150 кВт'!$C$679</f>
        <v>1598.61</v>
      </c>
      <c r="D679" s="24" t="n">
        <f aca="false">'до 150 кВт'!$D$679</f>
        <v>0</v>
      </c>
      <c r="E679" s="24" t="n">
        <f aca="false">'до 150 кВт'!$E$679</f>
        <v>200.1</v>
      </c>
      <c r="F679" s="24" t="n">
        <f aca="false">'до 150 кВт'!$F$679</f>
        <v>1626.28</v>
      </c>
      <c r="G679" s="24" t="n">
        <v>87.17</v>
      </c>
      <c r="H679" s="25" t="n">
        <f aca="false">SUM($C679,$G679,R$4,R$6)</f>
        <v>1757.14</v>
      </c>
      <c r="I679" s="25" t="n">
        <f aca="false">SUM($C679,$G679,S$4,S$6)</f>
        <v>1963.4</v>
      </c>
      <c r="J679" s="25" t="n">
        <f aca="false">SUM($C679,$G679,T$4,T$6)</f>
        <v>2187.66</v>
      </c>
      <c r="K679" s="25" t="n">
        <f aca="false">SUM($C679,$G679,U$4,U$6)</f>
        <v>2505.79</v>
      </c>
      <c r="L679" s="25" t="n">
        <v>0</v>
      </c>
      <c r="M679" s="25" t="n">
        <v>211.01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71</v>
      </c>
      <c r="B680" s="23" t="n">
        <v>23</v>
      </c>
      <c r="C680" s="24" t="n">
        <f aca="false">'до 150 кВт'!$C$680</f>
        <v>1434.72</v>
      </c>
      <c r="D680" s="24" t="n">
        <f aca="false">'до 150 кВт'!$D$680</f>
        <v>0</v>
      </c>
      <c r="E680" s="24" t="n">
        <f aca="false">'до 150 кВт'!$E$680</f>
        <v>430.51</v>
      </c>
      <c r="F680" s="24" t="n">
        <f aca="false">'до 150 кВт'!$F$680</f>
        <v>1462.39</v>
      </c>
      <c r="G680" s="24" t="n">
        <v>78.23</v>
      </c>
      <c r="H680" s="25" t="n">
        <f aca="false">SUM($C680,$G680,R$4,R$6)</f>
        <v>1584.31</v>
      </c>
      <c r="I680" s="25" t="n">
        <f aca="false">SUM($C680,$G680,S$4,S$6)</f>
        <v>1790.57</v>
      </c>
      <c r="J680" s="25" t="n">
        <f aca="false">SUM($C680,$G680,T$4,T$6)</f>
        <v>2014.83</v>
      </c>
      <c r="K680" s="25" t="n">
        <f aca="false">SUM($C680,$G680,U$4,U$6)</f>
        <v>2332.96</v>
      </c>
      <c r="L680" s="25" t="n">
        <v>0</v>
      </c>
      <c r="M680" s="25" t="n">
        <v>453.9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72</v>
      </c>
      <c r="B681" s="23" t="n">
        <v>0</v>
      </c>
      <c r="C681" s="24" t="n">
        <f aca="false">'до 150 кВт'!$C$681</f>
        <v>1243.34</v>
      </c>
      <c r="D681" s="24" t="n">
        <f aca="false">'до 150 кВт'!$D$681</f>
        <v>0</v>
      </c>
      <c r="E681" s="24" t="n">
        <f aca="false">'до 150 кВт'!$E$681</f>
        <v>171.44</v>
      </c>
      <c r="F681" s="24" t="n">
        <f aca="false">'до 150 кВт'!$F$681</f>
        <v>1271.01</v>
      </c>
      <c r="G681" s="24" t="n">
        <v>67.79</v>
      </c>
      <c r="H681" s="25" t="n">
        <f aca="false">SUM($C681,$G681,R$4,R$6)</f>
        <v>1382.49</v>
      </c>
      <c r="I681" s="25" t="n">
        <f aca="false">SUM($C681,$G681,S$4,S$6)</f>
        <v>1588.75</v>
      </c>
      <c r="J681" s="25" t="n">
        <f aca="false">SUM($C681,$G681,T$4,T$6)</f>
        <v>1813.01</v>
      </c>
      <c r="K681" s="25" t="n">
        <f aca="false">SUM($C681,$G681,U$4,U$6)</f>
        <v>2131.14</v>
      </c>
      <c r="L681" s="25" t="n">
        <v>0</v>
      </c>
      <c r="M681" s="25" t="n">
        <v>180.7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72</v>
      </c>
      <c r="B682" s="23" t="n">
        <v>1</v>
      </c>
      <c r="C682" s="24" t="n">
        <f aca="false">'до 150 кВт'!$C$682</f>
        <v>1080.89</v>
      </c>
      <c r="D682" s="24" t="n">
        <f aca="false">'до 150 кВт'!$D$682</f>
        <v>0</v>
      </c>
      <c r="E682" s="24" t="n">
        <f aca="false">'до 150 кВт'!$E$682</f>
        <v>317.32</v>
      </c>
      <c r="F682" s="24" t="n">
        <f aca="false">'до 150 кВт'!$F$682</f>
        <v>1108.56</v>
      </c>
      <c r="G682" s="24" t="n">
        <v>58.94</v>
      </c>
      <c r="H682" s="25" t="n">
        <f aca="false">SUM($C682,$G682,R$4,R$6)</f>
        <v>1211.19</v>
      </c>
      <c r="I682" s="25" t="n">
        <f aca="false">SUM($C682,$G682,S$4,S$6)</f>
        <v>1417.45</v>
      </c>
      <c r="J682" s="25" t="n">
        <f aca="false">SUM($C682,$G682,T$4,T$6)</f>
        <v>1641.71</v>
      </c>
      <c r="K682" s="25" t="n">
        <f aca="false">SUM($C682,$G682,U$4,U$6)</f>
        <v>1959.84</v>
      </c>
      <c r="L682" s="25" t="n">
        <v>0</v>
      </c>
      <c r="M682" s="25" t="n">
        <v>334.62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72</v>
      </c>
      <c r="B683" s="23" t="n">
        <v>2</v>
      </c>
      <c r="C683" s="24" t="n">
        <f aca="false">'до 150 кВт'!$C$683</f>
        <v>1037.23</v>
      </c>
      <c r="D683" s="24" t="n">
        <f aca="false">'до 150 кВт'!$D$683</f>
        <v>0</v>
      </c>
      <c r="E683" s="24" t="n">
        <f aca="false">'до 150 кВт'!$E$683</f>
        <v>129.68</v>
      </c>
      <c r="F683" s="24" t="n">
        <f aca="false">'до 150 кВт'!$F$683</f>
        <v>1064.9</v>
      </c>
      <c r="G683" s="24" t="n">
        <v>56.56</v>
      </c>
      <c r="H683" s="25" t="n">
        <f aca="false">SUM($C683,$G683,R$4,R$6)</f>
        <v>1165.15</v>
      </c>
      <c r="I683" s="25" t="n">
        <f aca="false">SUM($C683,$G683,S$4,S$6)</f>
        <v>1371.41</v>
      </c>
      <c r="J683" s="25" t="n">
        <f aca="false">SUM($C683,$G683,T$4,T$6)</f>
        <v>1595.67</v>
      </c>
      <c r="K683" s="25" t="n">
        <f aca="false">SUM($C683,$G683,U$4,U$6)</f>
        <v>1913.8</v>
      </c>
      <c r="L683" s="25" t="n">
        <v>0</v>
      </c>
      <c r="M683" s="25" t="n">
        <v>136.7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72</v>
      </c>
      <c r="B684" s="23" t="n">
        <v>3</v>
      </c>
      <c r="C684" s="24" t="n">
        <f aca="false">'до 150 кВт'!$C$684</f>
        <v>963.44</v>
      </c>
      <c r="D684" s="24" t="n">
        <f aca="false">'до 150 кВт'!$D$684</f>
        <v>0</v>
      </c>
      <c r="E684" s="24" t="n">
        <f aca="false">'до 150 кВт'!$E$684</f>
        <v>84.15</v>
      </c>
      <c r="F684" s="24" t="n">
        <f aca="false">'до 150 кВт'!$F$684</f>
        <v>991.11</v>
      </c>
      <c r="G684" s="24" t="n">
        <v>52.53</v>
      </c>
      <c r="H684" s="25" t="n">
        <f aca="false">SUM($C684,$G684,R$4,R$6)</f>
        <v>1087.33</v>
      </c>
      <c r="I684" s="25" t="n">
        <f aca="false">SUM($C684,$G684,S$4,S$6)</f>
        <v>1293.59</v>
      </c>
      <c r="J684" s="25" t="n">
        <f aca="false">SUM($C684,$G684,T$4,T$6)</f>
        <v>1517.85</v>
      </c>
      <c r="K684" s="25" t="n">
        <f aca="false">SUM($C684,$G684,U$4,U$6)</f>
        <v>1835.98</v>
      </c>
      <c r="L684" s="25" t="n">
        <v>0</v>
      </c>
      <c r="M684" s="25" t="n">
        <v>88.74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72</v>
      </c>
      <c r="B685" s="23" t="n">
        <v>4</v>
      </c>
      <c r="C685" s="24" t="n">
        <f aca="false">'до 150 кВт'!$C$685</f>
        <v>949.24</v>
      </c>
      <c r="D685" s="24" t="n">
        <f aca="false">'до 150 кВт'!$D$685</f>
        <v>0</v>
      </c>
      <c r="E685" s="24" t="n">
        <f aca="false">'до 150 кВт'!$E$685</f>
        <v>51.94</v>
      </c>
      <c r="F685" s="24" t="n">
        <f aca="false">'до 150 кВт'!$F$685</f>
        <v>976.91</v>
      </c>
      <c r="G685" s="24" t="n">
        <v>51.76</v>
      </c>
      <c r="H685" s="25" t="n">
        <f aca="false">SUM($C685,$G685,R$4,R$6)</f>
        <v>1072.36</v>
      </c>
      <c r="I685" s="25" t="n">
        <f aca="false">SUM($C685,$G685,S$4,S$6)</f>
        <v>1278.62</v>
      </c>
      <c r="J685" s="25" t="n">
        <f aca="false">SUM($C685,$G685,T$4,T$6)</f>
        <v>1502.88</v>
      </c>
      <c r="K685" s="25" t="n">
        <f aca="false">SUM($C685,$G685,U$4,U$6)</f>
        <v>1821.01</v>
      </c>
      <c r="L685" s="25" t="n">
        <v>0</v>
      </c>
      <c r="M685" s="25" t="n">
        <v>54.77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72</v>
      </c>
      <c r="B686" s="23" t="n">
        <v>5</v>
      </c>
      <c r="C686" s="24" t="n">
        <f aca="false">'до 150 кВт'!$C$686</f>
        <v>998.72</v>
      </c>
      <c r="D686" s="24" t="n">
        <f aca="false">'до 150 кВт'!$D$686</f>
        <v>0</v>
      </c>
      <c r="E686" s="24" t="n">
        <f aca="false">'до 150 кВт'!$E$686</f>
        <v>9.31</v>
      </c>
      <c r="F686" s="24" t="n">
        <f aca="false">'до 150 кВт'!$F$686</f>
        <v>1026.39</v>
      </c>
      <c r="G686" s="24" t="n">
        <v>54.46</v>
      </c>
      <c r="H686" s="25" t="n">
        <f aca="false">SUM($C686,$G686,R$4,R$6)</f>
        <v>1124.54</v>
      </c>
      <c r="I686" s="25" t="n">
        <f aca="false">SUM($C686,$G686,S$4,S$6)</f>
        <v>1330.8</v>
      </c>
      <c r="J686" s="25" t="n">
        <f aca="false">SUM($C686,$G686,T$4,T$6)</f>
        <v>1555.06</v>
      </c>
      <c r="K686" s="25" t="n">
        <f aca="false">SUM($C686,$G686,U$4,U$6)</f>
        <v>1873.19</v>
      </c>
      <c r="L686" s="25" t="n">
        <v>0</v>
      </c>
      <c r="M686" s="25" t="n">
        <v>9.82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72</v>
      </c>
      <c r="B687" s="23" t="n">
        <v>6</v>
      </c>
      <c r="C687" s="24" t="n">
        <f aca="false">'до 150 кВт'!$C$687</f>
        <v>1152.27</v>
      </c>
      <c r="D687" s="24" t="n">
        <f aca="false">'до 150 кВт'!$D$687</f>
        <v>115.52</v>
      </c>
      <c r="E687" s="24" t="n">
        <f aca="false">'до 150 кВт'!$E$687</f>
        <v>0</v>
      </c>
      <c r="F687" s="24" t="n">
        <f aca="false">'до 150 кВт'!$F$687</f>
        <v>1179.94</v>
      </c>
      <c r="G687" s="24" t="n">
        <v>62.83</v>
      </c>
      <c r="H687" s="25" t="n">
        <f aca="false">SUM($C687,$G687,R$4,R$6)</f>
        <v>1286.46</v>
      </c>
      <c r="I687" s="25" t="n">
        <f aca="false">SUM($C687,$G687,S$4,S$6)</f>
        <v>1492.72</v>
      </c>
      <c r="J687" s="25" t="n">
        <f aca="false">SUM($C687,$G687,T$4,T$6)</f>
        <v>1716.98</v>
      </c>
      <c r="K687" s="25" t="n">
        <f aca="false">SUM($C687,$G687,U$4,U$6)</f>
        <v>2035.11</v>
      </c>
      <c r="L687" s="25" t="n">
        <v>121.82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72</v>
      </c>
      <c r="B688" s="23" t="n">
        <v>7</v>
      </c>
      <c r="C688" s="24" t="n">
        <f aca="false">'до 150 кВт'!$C$688</f>
        <v>1421.59</v>
      </c>
      <c r="D688" s="24" t="n">
        <f aca="false">'до 150 кВт'!$D$688</f>
        <v>0</v>
      </c>
      <c r="E688" s="24" t="n">
        <f aca="false">'до 150 кВт'!$E$688</f>
        <v>335.53</v>
      </c>
      <c r="F688" s="24" t="n">
        <f aca="false">'до 150 кВт'!$F$688</f>
        <v>1449.26</v>
      </c>
      <c r="G688" s="24" t="n">
        <v>77.51</v>
      </c>
      <c r="H688" s="25" t="n">
        <f aca="false">SUM($C688,$G688,R$4,R$6)</f>
        <v>1570.46</v>
      </c>
      <c r="I688" s="25" t="n">
        <f aca="false">SUM($C688,$G688,S$4,S$6)</f>
        <v>1776.72</v>
      </c>
      <c r="J688" s="25" t="n">
        <f aca="false">SUM($C688,$G688,T$4,T$6)</f>
        <v>2000.98</v>
      </c>
      <c r="K688" s="25" t="n">
        <f aca="false">SUM($C688,$G688,U$4,U$6)</f>
        <v>2319.11</v>
      </c>
      <c r="L688" s="25" t="n">
        <v>0</v>
      </c>
      <c r="M688" s="25" t="n">
        <v>353.83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72</v>
      </c>
      <c r="B689" s="23" t="n">
        <v>8</v>
      </c>
      <c r="C689" s="24" t="n">
        <f aca="false">'до 150 кВт'!$C$689</f>
        <v>1581.82</v>
      </c>
      <c r="D689" s="24" t="n">
        <f aca="false">'до 150 кВт'!$D$689</f>
        <v>0</v>
      </c>
      <c r="E689" s="24" t="n">
        <f aca="false">'до 150 кВт'!$E$689</f>
        <v>97.18</v>
      </c>
      <c r="F689" s="24" t="n">
        <f aca="false">'до 150 кВт'!$F$689</f>
        <v>1609.49</v>
      </c>
      <c r="G689" s="24" t="n">
        <v>86.25</v>
      </c>
      <c r="H689" s="25" t="n">
        <f aca="false">SUM($C689,$G689,R$4,R$6)</f>
        <v>1739.43</v>
      </c>
      <c r="I689" s="25" t="n">
        <f aca="false">SUM($C689,$G689,S$4,S$6)</f>
        <v>1945.69</v>
      </c>
      <c r="J689" s="25" t="n">
        <f aca="false">SUM($C689,$G689,T$4,T$6)</f>
        <v>2169.95</v>
      </c>
      <c r="K689" s="25" t="n">
        <f aca="false">SUM($C689,$G689,U$4,U$6)</f>
        <v>2488.08</v>
      </c>
      <c r="L689" s="25" t="n">
        <v>0</v>
      </c>
      <c r="M689" s="25" t="n">
        <v>102.48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72</v>
      </c>
      <c r="B690" s="23" t="n">
        <v>9</v>
      </c>
      <c r="C690" s="24" t="n">
        <f aca="false">'до 150 кВт'!$C$690</f>
        <v>1639.52</v>
      </c>
      <c r="D690" s="24" t="n">
        <f aca="false">'до 150 кВт'!$D$690</f>
        <v>0</v>
      </c>
      <c r="E690" s="24" t="n">
        <f aca="false">'до 150 кВт'!$E$690</f>
        <v>12.26</v>
      </c>
      <c r="F690" s="24" t="n">
        <f aca="false">'до 150 кВт'!$F$690</f>
        <v>1667.19</v>
      </c>
      <c r="G690" s="24" t="n">
        <v>89.4</v>
      </c>
      <c r="H690" s="25" t="n">
        <f aca="false">SUM($C690,$G690,R$4,R$6)</f>
        <v>1800.28</v>
      </c>
      <c r="I690" s="25" t="n">
        <f aca="false">SUM($C690,$G690,S$4,S$6)</f>
        <v>2006.54</v>
      </c>
      <c r="J690" s="25" t="n">
        <f aca="false">SUM($C690,$G690,T$4,T$6)</f>
        <v>2230.8</v>
      </c>
      <c r="K690" s="25" t="n">
        <f aca="false">SUM($C690,$G690,U$4,U$6)</f>
        <v>2548.93</v>
      </c>
      <c r="L690" s="25" t="n">
        <v>0</v>
      </c>
      <c r="M690" s="25" t="n">
        <v>12.93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72</v>
      </c>
      <c r="B691" s="23" t="n">
        <v>10</v>
      </c>
      <c r="C691" s="24" t="n">
        <f aca="false">'до 150 кВт'!$C$691</f>
        <v>1654.4</v>
      </c>
      <c r="D691" s="24" t="n">
        <f aca="false">'до 150 кВт'!$D$691</f>
        <v>0</v>
      </c>
      <c r="E691" s="24" t="n">
        <f aca="false">'до 150 кВт'!$E$691</f>
        <v>86.82</v>
      </c>
      <c r="F691" s="24" t="n">
        <f aca="false">'до 150 кВт'!$F$691</f>
        <v>1682.07</v>
      </c>
      <c r="G691" s="24" t="n">
        <v>90.21</v>
      </c>
      <c r="H691" s="25" t="n">
        <f aca="false">SUM($C691,$G691,R$4,R$6)</f>
        <v>1815.97</v>
      </c>
      <c r="I691" s="25" t="n">
        <f aca="false">SUM($C691,$G691,S$4,S$6)</f>
        <v>2022.23</v>
      </c>
      <c r="J691" s="25" t="n">
        <f aca="false">SUM($C691,$G691,T$4,T$6)</f>
        <v>2246.49</v>
      </c>
      <c r="K691" s="25" t="n">
        <f aca="false">SUM($C691,$G691,U$4,U$6)</f>
        <v>2564.62</v>
      </c>
      <c r="L691" s="25" t="n">
        <v>0</v>
      </c>
      <c r="M691" s="25" t="n">
        <v>91.55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72</v>
      </c>
      <c r="B692" s="23" t="n">
        <v>11</v>
      </c>
      <c r="C692" s="24" t="n">
        <f aca="false">'до 150 кВт'!$C$692</f>
        <v>1952.17</v>
      </c>
      <c r="D692" s="24" t="n">
        <f aca="false">'до 150 кВт'!$D$692</f>
        <v>0</v>
      </c>
      <c r="E692" s="24" t="n">
        <f aca="false">'до 150 кВт'!$E$692</f>
        <v>395.86</v>
      </c>
      <c r="F692" s="24" t="n">
        <f aca="false">'до 150 кВт'!$F$692</f>
        <v>1979.84</v>
      </c>
      <c r="G692" s="24" t="n">
        <v>106.44</v>
      </c>
      <c r="H692" s="25" t="n">
        <f aca="false">SUM($C692,$G692,R$4,R$6)</f>
        <v>2129.97</v>
      </c>
      <c r="I692" s="25" t="n">
        <f aca="false">SUM($C692,$G692,S$4,S$6)</f>
        <v>2336.23</v>
      </c>
      <c r="J692" s="25" t="n">
        <f aca="false">SUM($C692,$G692,T$4,T$6)</f>
        <v>2560.49</v>
      </c>
      <c r="K692" s="25" t="n">
        <f aca="false">SUM($C692,$G692,U$4,U$6)</f>
        <v>2878.62</v>
      </c>
      <c r="L692" s="25" t="n">
        <v>0</v>
      </c>
      <c r="M692" s="25" t="n">
        <v>417.44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72</v>
      </c>
      <c r="B693" s="23" t="n">
        <v>12</v>
      </c>
      <c r="C693" s="24" t="n">
        <f aca="false">'до 150 кВт'!$C$693</f>
        <v>2094.47</v>
      </c>
      <c r="D693" s="24" t="n">
        <f aca="false">'до 150 кВт'!$D$693</f>
        <v>0</v>
      </c>
      <c r="E693" s="24" t="n">
        <f aca="false">'до 150 кВт'!$E$693</f>
        <v>482.04</v>
      </c>
      <c r="F693" s="24" t="n">
        <f aca="false">'до 150 кВт'!$F$693</f>
        <v>2122.14</v>
      </c>
      <c r="G693" s="24" t="n">
        <v>114.2</v>
      </c>
      <c r="H693" s="25" t="n">
        <f aca="false">SUM($C693,$G693,R$4,R$6)</f>
        <v>2280.03</v>
      </c>
      <c r="I693" s="25" t="n">
        <f aca="false">SUM($C693,$G693,S$4,S$6)</f>
        <v>2486.29</v>
      </c>
      <c r="J693" s="25" t="n">
        <f aca="false">SUM($C693,$G693,T$4,T$6)</f>
        <v>2710.55</v>
      </c>
      <c r="K693" s="25" t="n">
        <f aca="false">SUM($C693,$G693,U$4,U$6)</f>
        <v>3028.68</v>
      </c>
      <c r="L693" s="25" t="n">
        <v>0</v>
      </c>
      <c r="M693" s="25" t="n">
        <v>508.32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72</v>
      </c>
      <c r="B694" s="23" t="n">
        <v>13</v>
      </c>
      <c r="C694" s="24" t="n">
        <f aca="false">'до 150 кВт'!$C$694</f>
        <v>2086.09</v>
      </c>
      <c r="D694" s="24" t="n">
        <f aca="false">'до 150 кВт'!$D$694</f>
        <v>0</v>
      </c>
      <c r="E694" s="24" t="n">
        <f aca="false">'до 150 кВт'!$E$694</f>
        <v>421.82</v>
      </c>
      <c r="F694" s="24" t="n">
        <f aca="false">'до 150 кВт'!$F$694</f>
        <v>2113.76</v>
      </c>
      <c r="G694" s="24" t="n">
        <v>113.75</v>
      </c>
      <c r="H694" s="25" t="n">
        <f aca="false">SUM($C694,$G694,R$4,R$6)</f>
        <v>2271.2</v>
      </c>
      <c r="I694" s="25" t="n">
        <f aca="false">SUM($C694,$G694,S$4,S$6)</f>
        <v>2477.46</v>
      </c>
      <c r="J694" s="25" t="n">
        <f aca="false">SUM($C694,$G694,T$4,T$6)</f>
        <v>2701.72</v>
      </c>
      <c r="K694" s="25" t="n">
        <f aca="false">SUM($C694,$G694,U$4,U$6)</f>
        <v>3019.85</v>
      </c>
      <c r="L694" s="25" t="n">
        <v>0</v>
      </c>
      <c r="M694" s="25" t="n">
        <v>444.82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72</v>
      </c>
      <c r="B695" s="23" t="n">
        <v>14</v>
      </c>
      <c r="C695" s="24" t="n">
        <f aca="false">'до 150 кВт'!$C$695</f>
        <v>2067.12</v>
      </c>
      <c r="D695" s="24" t="n">
        <f aca="false">'до 150 кВт'!$D$695</f>
        <v>0</v>
      </c>
      <c r="E695" s="24" t="n">
        <f aca="false">'до 150 кВт'!$E$695</f>
        <v>469.76</v>
      </c>
      <c r="F695" s="24" t="n">
        <f aca="false">'до 150 кВт'!$F$695</f>
        <v>2094.79</v>
      </c>
      <c r="G695" s="24" t="n">
        <v>112.71</v>
      </c>
      <c r="H695" s="25" t="n">
        <f aca="false">SUM($C695,$G695,R$4,R$6)</f>
        <v>2251.19</v>
      </c>
      <c r="I695" s="25" t="n">
        <f aca="false">SUM($C695,$G695,S$4,S$6)</f>
        <v>2457.45</v>
      </c>
      <c r="J695" s="25" t="n">
        <f aca="false">SUM($C695,$G695,T$4,T$6)</f>
        <v>2681.71</v>
      </c>
      <c r="K695" s="25" t="n">
        <f aca="false">SUM($C695,$G695,U$4,U$6)</f>
        <v>2999.84</v>
      </c>
      <c r="L695" s="25" t="n">
        <v>0</v>
      </c>
      <c r="M695" s="25" t="n">
        <v>495.37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72</v>
      </c>
      <c r="B696" s="23" t="n">
        <v>15</v>
      </c>
      <c r="C696" s="24" t="n">
        <f aca="false">'до 150 кВт'!$C$696</f>
        <v>2078.29</v>
      </c>
      <c r="D696" s="24" t="n">
        <f aca="false">'до 150 кВт'!$D$696</f>
        <v>0</v>
      </c>
      <c r="E696" s="24" t="n">
        <f aca="false">'до 150 кВт'!$E$696</f>
        <v>473.89</v>
      </c>
      <c r="F696" s="24" t="n">
        <f aca="false">'до 150 кВт'!$F$696</f>
        <v>2105.96</v>
      </c>
      <c r="G696" s="24" t="n">
        <v>113.32</v>
      </c>
      <c r="H696" s="25" t="n">
        <f aca="false">SUM($C696,$G696,R$4,R$6)</f>
        <v>2262.97</v>
      </c>
      <c r="I696" s="25" t="n">
        <f aca="false">SUM($C696,$G696,S$4,S$6)</f>
        <v>2469.23</v>
      </c>
      <c r="J696" s="25" t="n">
        <f aca="false">SUM($C696,$G696,T$4,T$6)</f>
        <v>2693.49</v>
      </c>
      <c r="K696" s="25" t="n">
        <f aca="false">SUM($C696,$G696,U$4,U$6)</f>
        <v>3011.62</v>
      </c>
      <c r="L696" s="25" t="n">
        <v>0</v>
      </c>
      <c r="M696" s="25" t="n">
        <v>499.73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72</v>
      </c>
      <c r="B697" s="23" t="n">
        <v>16</v>
      </c>
      <c r="C697" s="24" t="n">
        <f aca="false">'до 150 кВт'!$C$697</f>
        <v>2125.72</v>
      </c>
      <c r="D697" s="24" t="n">
        <f aca="false">'до 150 кВт'!$D$697</f>
        <v>0</v>
      </c>
      <c r="E697" s="24" t="n">
        <f aca="false">'до 150 кВт'!$E$697</f>
        <v>598.76</v>
      </c>
      <c r="F697" s="24" t="n">
        <f aca="false">'до 150 кВт'!$F$697</f>
        <v>2153.39</v>
      </c>
      <c r="G697" s="24" t="n">
        <v>115.91</v>
      </c>
      <c r="H697" s="25" t="n">
        <f aca="false">SUM($C697,$G697,R$4,R$6)</f>
        <v>2312.99</v>
      </c>
      <c r="I697" s="25" t="n">
        <f aca="false">SUM($C697,$G697,S$4,S$6)</f>
        <v>2519.25</v>
      </c>
      <c r="J697" s="25" t="n">
        <f aca="false">SUM($C697,$G697,T$4,T$6)</f>
        <v>2743.51</v>
      </c>
      <c r="K697" s="25" t="n">
        <f aca="false">SUM($C697,$G697,U$4,U$6)</f>
        <v>3061.64</v>
      </c>
      <c r="L697" s="25" t="n">
        <v>0</v>
      </c>
      <c r="M697" s="25" t="n">
        <v>631.41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72</v>
      </c>
      <c r="B698" s="23" t="n">
        <v>17</v>
      </c>
      <c r="C698" s="24" t="n">
        <f aca="false">'до 150 кВт'!$C$698</f>
        <v>2154.74</v>
      </c>
      <c r="D698" s="24" t="n">
        <f aca="false">'до 150 кВт'!$D$698</f>
        <v>0</v>
      </c>
      <c r="E698" s="24" t="n">
        <f aca="false">'до 150 кВт'!$E$698</f>
        <v>629.2</v>
      </c>
      <c r="F698" s="24" t="n">
        <f aca="false">'до 150 кВт'!$F$698</f>
        <v>2182.41</v>
      </c>
      <c r="G698" s="24" t="n">
        <v>117.49</v>
      </c>
      <c r="H698" s="25" t="n">
        <f aca="false">SUM($C698,$G698,R$4,R$6)</f>
        <v>2343.59</v>
      </c>
      <c r="I698" s="25" t="n">
        <f aca="false">SUM($C698,$G698,S$4,S$6)</f>
        <v>2549.85</v>
      </c>
      <c r="J698" s="25" t="n">
        <f aca="false">SUM($C698,$G698,T$4,T$6)</f>
        <v>2774.11</v>
      </c>
      <c r="K698" s="25" t="n">
        <f aca="false">SUM($C698,$G698,U$4,U$6)</f>
        <v>3092.24</v>
      </c>
      <c r="L698" s="25" t="n">
        <v>0</v>
      </c>
      <c r="M698" s="25" t="n">
        <v>663.51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72</v>
      </c>
      <c r="B699" s="23" t="n">
        <v>18</v>
      </c>
      <c r="C699" s="24" t="n">
        <f aca="false">'до 150 кВт'!$C$699</f>
        <v>2035.88</v>
      </c>
      <c r="D699" s="24" t="n">
        <f aca="false">'до 150 кВт'!$D$699</f>
        <v>0</v>
      </c>
      <c r="E699" s="24" t="n">
        <f aca="false">'до 150 кВт'!$E$699</f>
        <v>473.22</v>
      </c>
      <c r="F699" s="24" t="n">
        <f aca="false">'до 150 кВт'!$F$699</f>
        <v>2063.55</v>
      </c>
      <c r="G699" s="24" t="n">
        <v>111.01</v>
      </c>
      <c r="H699" s="25" t="n">
        <f aca="false">SUM($C699,$G699,R$4,R$6)</f>
        <v>2218.25</v>
      </c>
      <c r="I699" s="25" t="n">
        <f aca="false">SUM($C699,$G699,S$4,S$6)</f>
        <v>2424.51</v>
      </c>
      <c r="J699" s="25" t="n">
        <f aca="false">SUM($C699,$G699,T$4,T$6)</f>
        <v>2648.77</v>
      </c>
      <c r="K699" s="25" t="n">
        <f aca="false">SUM($C699,$G699,U$4,U$6)</f>
        <v>2966.9</v>
      </c>
      <c r="L699" s="25" t="n">
        <v>0</v>
      </c>
      <c r="M699" s="25" t="n">
        <v>499.02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72</v>
      </c>
      <c r="B700" s="23" t="n">
        <v>19</v>
      </c>
      <c r="C700" s="24" t="n">
        <f aca="false">'до 150 кВт'!$C$700</f>
        <v>1615.77</v>
      </c>
      <c r="D700" s="24" t="n">
        <f aca="false">'до 150 кВт'!$D$700</f>
        <v>0</v>
      </c>
      <c r="E700" s="24" t="n">
        <f aca="false">'до 150 кВт'!$E$700</f>
        <v>162.24</v>
      </c>
      <c r="F700" s="24" t="n">
        <f aca="false">'до 150 кВт'!$F$700</f>
        <v>1643.44</v>
      </c>
      <c r="G700" s="24" t="n">
        <v>88.1</v>
      </c>
      <c r="H700" s="25" t="n">
        <f aca="false">SUM($C700,$G700,R$4,R$6)</f>
        <v>1775.23</v>
      </c>
      <c r="I700" s="25" t="n">
        <f aca="false">SUM($C700,$G700,S$4,S$6)</f>
        <v>1981.49</v>
      </c>
      <c r="J700" s="25" t="n">
        <f aca="false">SUM($C700,$G700,T$4,T$6)</f>
        <v>2205.75</v>
      </c>
      <c r="K700" s="25" t="n">
        <f aca="false">SUM($C700,$G700,U$4,U$6)</f>
        <v>2523.88</v>
      </c>
      <c r="L700" s="25" t="n">
        <v>0</v>
      </c>
      <c r="M700" s="25" t="n">
        <v>171.09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72</v>
      </c>
      <c r="B701" s="23" t="n">
        <v>20</v>
      </c>
      <c r="C701" s="24" t="n">
        <f aca="false">'до 150 кВт'!$C$701</f>
        <v>2120.77</v>
      </c>
      <c r="D701" s="24" t="n">
        <f aca="false">'до 150 кВт'!$D$701</f>
        <v>0</v>
      </c>
      <c r="E701" s="24" t="n">
        <f aca="false">'до 150 кВт'!$E$701</f>
        <v>785.52</v>
      </c>
      <c r="F701" s="24" t="n">
        <f aca="false">'до 150 кВт'!$F$701</f>
        <v>2148.44</v>
      </c>
      <c r="G701" s="24" t="n">
        <v>115.64</v>
      </c>
      <c r="H701" s="25" t="n">
        <f aca="false">SUM($C701,$G701,R$4,R$6)</f>
        <v>2307.77</v>
      </c>
      <c r="I701" s="25" t="n">
        <f aca="false">SUM($C701,$G701,S$4,S$6)</f>
        <v>2514.03</v>
      </c>
      <c r="J701" s="25" t="n">
        <f aca="false">SUM($C701,$G701,T$4,T$6)</f>
        <v>2738.29</v>
      </c>
      <c r="K701" s="25" t="n">
        <f aca="false">SUM($C701,$G701,U$4,U$6)</f>
        <v>3056.42</v>
      </c>
      <c r="L701" s="25" t="n">
        <v>0</v>
      </c>
      <c r="M701" s="25" t="n">
        <v>828.35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72</v>
      </c>
      <c r="B702" s="23" t="n">
        <v>21</v>
      </c>
      <c r="C702" s="24" t="n">
        <f aca="false">'до 150 кВт'!$C$702</f>
        <v>2136.5</v>
      </c>
      <c r="D702" s="24" t="n">
        <f aca="false">'до 150 кВт'!$D$702</f>
        <v>0</v>
      </c>
      <c r="E702" s="24" t="n">
        <f aca="false">'до 150 кВт'!$E$702</f>
        <v>838.09</v>
      </c>
      <c r="F702" s="24" t="n">
        <f aca="false">'до 150 кВт'!$F$702</f>
        <v>2164.17</v>
      </c>
      <c r="G702" s="24" t="n">
        <v>116.49</v>
      </c>
      <c r="H702" s="25" t="n">
        <f aca="false">SUM($C702,$G702,R$4,R$6)</f>
        <v>2324.35</v>
      </c>
      <c r="I702" s="25" t="n">
        <f aca="false">SUM($C702,$G702,S$4,S$6)</f>
        <v>2530.61</v>
      </c>
      <c r="J702" s="25" t="n">
        <f aca="false">SUM($C702,$G702,T$4,T$6)</f>
        <v>2754.87</v>
      </c>
      <c r="K702" s="25" t="n">
        <f aca="false">SUM($C702,$G702,U$4,U$6)</f>
        <v>3073</v>
      </c>
      <c r="L702" s="25" t="n">
        <v>0</v>
      </c>
      <c r="M702" s="25" t="n">
        <v>883.79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72</v>
      </c>
      <c r="B703" s="23" t="n">
        <v>22</v>
      </c>
      <c r="C703" s="24" t="n">
        <f aca="false">'до 150 кВт'!$C$703</f>
        <v>1621.86</v>
      </c>
      <c r="D703" s="24" t="n">
        <f aca="false">'до 150 кВт'!$D$703</f>
        <v>0</v>
      </c>
      <c r="E703" s="24" t="n">
        <f aca="false">'до 150 кВт'!$E$703</f>
        <v>663.65</v>
      </c>
      <c r="F703" s="24" t="n">
        <f aca="false">'до 150 кВт'!$F$703</f>
        <v>1649.53</v>
      </c>
      <c r="G703" s="24" t="n">
        <v>88.43</v>
      </c>
      <c r="H703" s="25" t="n">
        <f aca="false">SUM($C703,$G703,R$4,R$6)</f>
        <v>1781.65</v>
      </c>
      <c r="I703" s="25" t="n">
        <f aca="false">SUM($C703,$G703,S$4,S$6)</f>
        <v>1987.91</v>
      </c>
      <c r="J703" s="25" t="n">
        <f aca="false">SUM($C703,$G703,T$4,T$6)</f>
        <v>2212.17</v>
      </c>
      <c r="K703" s="25" t="n">
        <f aca="false">SUM($C703,$G703,U$4,U$6)</f>
        <v>2530.3</v>
      </c>
      <c r="L703" s="25" t="n">
        <v>0</v>
      </c>
      <c r="M703" s="25" t="n">
        <v>699.8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72</v>
      </c>
      <c r="B704" s="23" t="n">
        <v>23</v>
      </c>
      <c r="C704" s="24" t="n">
        <f aca="false">'до 150 кВт'!$C$704</f>
        <v>1469.96</v>
      </c>
      <c r="D704" s="24" t="n">
        <f aca="false">'до 150 кВт'!$D$704</f>
        <v>0</v>
      </c>
      <c r="E704" s="24" t="n">
        <f aca="false">'до 150 кВт'!$E$704</f>
        <v>562.67</v>
      </c>
      <c r="F704" s="24" t="n">
        <f aca="false">'до 150 кВт'!$F$704</f>
        <v>1497.63</v>
      </c>
      <c r="G704" s="24" t="n">
        <v>80.15</v>
      </c>
      <c r="H704" s="25" t="n">
        <f aca="false">SUM($C704,$G704,R$4,R$6)</f>
        <v>1621.47</v>
      </c>
      <c r="I704" s="25" t="n">
        <f aca="false">SUM($C704,$G704,S$4,S$6)</f>
        <v>1827.73</v>
      </c>
      <c r="J704" s="25" t="n">
        <f aca="false">SUM($C704,$G704,T$4,T$6)</f>
        <v>2051.99</v>
      </c>
      <c r="K704" s="25" t="n">
        <f aca="false">SUM($C704,$G704,U$4,U$6)</f>
        <v>2370.12</v>
      </c>
      <c r="L704" s="25" t="n">
        <v>0</v>
      </c>
      <c r="M704" s="25" t="n">
        <v>593.35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73</v>
      </c>
      <c r="B705" s="23" t="n">
        <v>0</v>
      </c>
      <c r="C705" s="24" t="n">
        <f aca="false">'до 150 кВт'!$C$705</f>
        <v>1206.05</v>
      </c>
      <c r="D705" s="24" t="n">
        <f aca="false">'до 150 кВт'!$D$705</f>
        <v>0</v>
      </c>
      <c r="E705" s="24" t="n">
        <f aca="false">'до 150 кВт'!$E$705</f>
        <v>399.97</v>
      </c>
      <c r="F705" s="24" t="n">
        <f aca="false">'до 150 кВт'!$F$705</f>
        <v>1233.72</v>
      </c>
      <c r="G705" s="24" t="n">
        <v>65.76</v>
      </c>
      <c r="H705" s="25" t="n">
        <f aca="false">SUM($C705,$G705,R$4,R$6)</f>
        <v>1343.17</v>
      </c>
      <c r="I705" s="25" t="n">
        <f aca="false">SUM($C705,$G705,S$4,S$6)</f>
        <v>1549.43</v>
      </c>
      <c r="J705" s="25" t="n">
        <f aca="false">SUM($C705,$G705,T$4,T$6)</f>
        <v>1773.69</v>
      </c>
      <c r="K705" s="25" t="n">
        <f aca="false">SUM($C705,$G705,U$4,U$6)</f>
        <v>2091.82</v>
      </c>
      <c r="L705" s="25" t="n">
        <v>0</v>
      </c>
      <c r="M705" s="25" t="n">
        <v>421.78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73</v>
      </c>
      <c r="B706" s="23" t="n">
        <v>1</v>
      </c>
      <c r="C706" s="24" t="n">
        <f aca="false">'до 150 кВт'!$C$706</f>
        <v>1043.63</v>
      </c>
      <c r="D706" s="24" t="n">
        <f aca="false">'до 150 кВт'!$D$706</f>
        <v>0</v>
      </c>
      <c r="E706" s="24" t="n">
        <f aca="false">'до 150 кВт'!$E$706</f>
        <v>563.6</v>
      </c>
      <c r="F706" s="24" t="n">
        <f aca="false">'до 150 кВт'!$F$706</f>
        <v>1071.3</v>
      </c>
      <c r="G706" s="24" t="n">
        <v>56.9</v>
      </c>
      <c r="H706" s="25" t="n">
        <f aca="false">SUM($C706,$G706,R$4,R$6)</f>
        <v>1171.89</v>
      </c>
      <c r="I706" s="25" t="n">
        <f aca="false">SUM($C706,$G706,S$4,S$6)</f>
        <v>1378.15</v>
      </c>
      <c r="J706" s="25" t="n">
        <f aca="false">SUM($C706,$G706,T$4,T$6)</f>
        <v>1602.41</v>
      </c>
      <c r="K706" s="25" t="n">
        <f aca="false">SUM($C706,$G706,U$4,U$6)</f>
        <v>1920.54</v>
      </c>
      <c r="L706" s="25" t="n">
        <v>0</v>
      </c>
      <c r="M706" s="25" t="n">
        <v>594.33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73</v>
      </c>
      <c r="B707" s="23" t="n">
        <v>2</v>
      </c>
      <c r="C707" s="24" t="n">
        <f aca="false">'до 150 кВт'!$C$707</f>
        <v>995.94</v>
      </c>
      <c r="D707" s="24" t="n">
        <f aca="false">'до 150 кВт'!$D$707</f>
        <v>0</v>
      </c>
      <c r="E707" s="24" t="n">
        <f aca="false">'до 150 кВт'!$E$707</f>
        <v>1021.67</v>
      </c>
      <c r="F707" s="24" t="n">
        <f aca="false">'до 150 кВт'!$F$707</f>
        <v>1023.61</v>
      </c>
      <c r="G707" s="24" t="n">
        <v>54.3</v>
      </c>
      <c r="H707" s="25" t="n">
        <f aca="false">SUM($C707,$G707,R$4,R$6)</f>
        <v>1121.6</v>
      </c>
      <c r="I707" s="25" t="n">
        <f aca="false">SUM($C707,$G707,S$4,S$6)</f>
        <v>1327.86</v>
      </c>
      <c r="J707" s="25" t="n">
        <f aca="false">SUM($C707,$G707,T$4,T$6)</f>
        <v>1552.12</v>
      </c>
      <c r="K707" s="25" t="n">
        <f aca="false">SUM($C707,$G707,U$4,U$6)</f>
        <v>1870.25</v>
      </c>
      <c r="L707" s="25" t="n">
        <v>0</v>
      </c>
      <c r="M707" s="25" t="n">
        <v>1077.38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73</v>
      </c>
      <c r="B708" s="23" t="n">
        <v>3</v>
      </c>
      <c r="C708" s="24" t="n">
        <f aca="false">'до 150 кВт'!$C$708</f>
        <v>938.9</v>
      </c>
      <c r="D708" s="24" t="n">
        <f aca="false">'до 150 кВт'!$D$708</f>
        <v>0</v>
      </c>
      <c r="E708" s="24" t="n">
        <f aca="false">'до 150 кВт'!$E$708</f>
        <v>608.96</v>
      </c>
      <c r="F708" s="24" t="n">
        <f aca="false">'до 150 кВт'!$F$708</f>
        <v>966.57</v>
      </c>
      <c r="G708" s="24" t="n">
        <v>51.19</v>
      </c>
      <c r="H708" s="25" t="n">
        <f aca="false">SUM($C708,$G708,R$4,R$6)</f>
        <v>1061.45</v>
      </c>
      <c r="I708" s="25" t="n">
        <f aca="false">SUM($C708,$G708,S$4,S$6)</f>
        <v>1267.71</v>
      </c>
      <c r="J708" s="25" t="n">
        <f aca="false">SUM($C708,$G708,T$4,T$6)</f>
        <v>1491.97</v>
      </c>
      <c r="K708" s="25" t="n">
        <f aca="false">SUM($C708,$G708,U$4,U$6)</f>
        <v>1810.1</v>
      </c>
      <c r="L708" s="25" t="n">
        <v>0</v>
      </c>
      <c r="M708" s="25" t="n">
        <v>642.16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73</v>
      </c>
      <c r="B709" s="23" t="n">
        <v>4</v>
      </c>
      <c r="C709" s="24" t="n">
        <f aca="false">'до 150 кВт'!$C$709</f>
        <v>940.71</v>
      </c>
      <c r="D709" s="24" t="n">
        <f aca="false">'до 150 кВт'!$D$709</f>
        <v>0</v>
      </c>
      <c r="E709" s="24" t="n">
        <f aca="false">'до 150 кВт'!$E$709</f>
        <v>124.06</v>
      </c>
      <c r="F709" s="24" t="n">
        <f aca="false">'до 150 кВт'!$F$709</f>
        <v>968.38</v>
      </c>
      <c r="G709" s="24" t="n">
        <v>51.29</v>
      </c>
      <c r="H709" s="25" t="n">
        <f aca="false">SUM($C709,$G709,R$4,R$6)</f>
        <v>1063.36</v>
      </c>
      <c r="I709" s="25" t="n">
        <f aca="false">SUM($C709,$G709,S$4,S$6)</f>
        <v>1269.62</v>
      </c>
      <c r="J709" s="25" t="n">
        <f aca="false">SUM($C709,$G709,T$4,T$6)</f>
        <v>1493.88</v>
      </c>
      <c r="K709" s="25" t="n">
        <f aca="false">SUM($C709,$G709,U$4,U$6)</f>
        <v>1812.01</v>
      </c>
      <c r="L709" s="25" t="n">
        <v>0</v>
      </c>
      <c r="M709" s="25" t="n">
        <v>130.82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73</v>
      </c>
      <c r="B710" s="23" t="n">
        <v>5</v>
      </c>
      <c r="C710" s="24" t="n">
        <f aca="false">'до 150 кВт'!$C$710</f>
        <v>994.78</v>
      </c>
      <c r="D710" s="24" t="n">
        <f aca="false">'до 150 кВт'!$D$710</f>
        <v>0</v>
      </c>
      <c r="E710" s="24" t="n">
        <f aca="false">'до 150 кВт'!$E$710</f>
        <v>11.5</v>
      </c>
      <c r="F710" s="24" t="n">
        <f aca="false">'до 150 кВт'!$F$710</f>
        <v>1022.45</v>
      </c>
      <c r="G710" s="24" t="n">
        <v>54.24</v>
      </c>
      <c r="H710" s="25" t="n">
        <f aca="false">SUM($C710,$G710,R$4,R$6)</f>
        <v>1120.38</v>
      </c>
      <c r="I710" s="25" t="n">
        <f aca="false">SUM($C710,$G710,S$4,S$6)</f>
        <v>1326.64</v>
      </c>
      <c r="J710" s="25" t="n">
        <f aca="false">SUM($C710,$G710,T$4,T$6)</f>
        <v>1550.9</v>
      </c>
      <c r="K710" s="25" t="n">
        <f aca="false">SUM($C710,$G710,U$4,U$6)</f>
        <v>1869.03</v>
      </c>
      <c r="L710" s="25" t="n">
        <v>0</v>
      </c>
      <c r="M710" s="25" t="n">
        <v>12.13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73</v>
      </c>
      <c r="B711" s="23" t="n">
        <v>6</v>
      </c>
      <c r="C711" s="24" t="n">
        <f aca="false">'до 150 кВт'!$C$711</f>
        <v>1139.47</v>
      </c>
      <c r="D711" s="24" t="n">
        <f aca="false">'до 150 кВт'!$D$711</f>
        <v>17.37</v>
      </c>
      <c r="E711" s="24" t="n">
        <f aca="false">'до 150 кВт'!$E$711</f>
        <v>0</v>
      </c>
      <c r="F711" s="24" t="n">
        <f aca="false">'до 150 кВт'!$F$711</f>
        <v>1167.14</v>
      </c>
      <c r="G711" s="24" t="n">
        <v>62.13</v>
      </c>
      <c r="H711" s="25" t="n">
        <f aca="false">SUM($C711,$G711,R$4,R$6)</f>
        <v>1272.96</v>
      </c>
      <c r="I711" s="25" t="n">
        <f aca="false">SUM($C711,$G711,S$4,S$6)</f>
        <v>1479.22</v>
      </c>
      <c r="J711" s="25" t="n">
        <f aca="false">SUM($C711,$G711,T$4,T$6)</f>
        <v>1703.48</v>
      </c>
      <c r="K711" s="25" t="n">
        <f aca="false">SUM($C711,$G711,U$4,U$6)</f>
        <v>2021.61</v>
      </c>
      <c r="L711" s="25" t="n">
        <v>18.32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73</v>
      </c>
      <c r="B712" s="23" t="n">
        <v>7</v>
      </c>
      <c r="C712" s="24" t="n">
        <f aca="false">'до 150 кВт'!$C$712</f>
        <v>1377.12</v>
      </c>
      <c r="D712" s="24" t="n">
        <f aca="false">'до 150 кВт'!$D$712</f>
        <v>54.87</v>
      </c>
      <c r="E712" s="24" t="n">
        <f aca="false">'до 150 кВт'!$E$712</f>
        <v>0</v>
      </c>
      <c r="F712" s="24" t="n">
        <f aca="false">'до 150 кВт'!$F$712</f>
        <v>1404.79</v>
      </c>
      <c r="G712" s="24" t="n">
        <v>75.09</v>
      </c>
      <c r="H712" s="25" t="n">
        <f aca="false">SUM($C712,$G712,R$4,R$6)</f>
        <v>1523.57</v>
      </c>
      <c r="I712" s="25" t="n">
        <f aca="false">SUM($C712,$G712,S$4,S$6)</f>
        <v>1729.83</v>
      </c>
      <c r="J712" s="25" t="n">
        <f aca="false">SUM($C712,$G712,T$4,T$6)</f>
        <v>1954.09</v>
      </c>
      <c r="K712" s="25" t="n">
        <f aca="false">SUM($C712,$G712,U$4,U$6)</f>
        <v>2272.22</v>
      </c>
      <c r="L712" s="25" t="n">
        <v>57.86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73</v>
      </c>
      <c r="B713" s="23" t="n">
        <v>8</v>
      </c>
      <c r="C713" s="24" t="n">
        <f aca="false">'до 150 кВт'!$C$713</f>
        <v>1523.98</v>
      </c>
      <c r="D713" s="24" t="n">
        <f aca="false">'до 150 кВт'!$D$713</f>
        <v>0</v>
      </c>
      <c r="E713" s="24" t="n">
        <f aca="false">'до 150 кВт'!$E$713</f>
        <v>103.32</v>
      </c>
      <c r="F713" s="24" t="n">
        <f aca="false">'до 150 кВт'!$F$713</f>
        <v>1551.65</v>
      </c>
      <c r="G713" s="24" t="n">
        <v>83.1</v>
      </c>
      <c r="H713" s="25" t="n">
        <f aca="false">SUM($C713,$G713,R$4,R$6)</f>
        <v>1678.44</v>
      </c>
      <c r="I713" s="25" t="n">
        <f aca="false">SUM($C713,$G713,S$4,S$6)</f>
        <v>1884.7</v>
      </c>
      <c r="J713" s="25" t="n">
        <f aca="false">SUM($C713,$G713,T$4,T$6)</f>
        <v>2108.96</v>
      </c>
      <c r="K713" s="25" t="n">
        <f aca="false">SUM($C713,$G713,U$4,U$6)</f>
        <v>2427.09</v>
      </c>
      <c r="L713" s="25" t="n">
        <v>0</v>
      </c>
      <c r="M713" s="25" t="n">
        <v>108.95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73</v>
      </c>
      <c r="B714" s="23" t="n">
        <v>9</v>
      </c>
      <c r="C714" s="24" t="n">
        <f aca="false">'до 150 кВт'!$C$714</f>
        <v>1620.73</v>
      </c>
      <c r="D714" s="24" t="n">
        <f aca="false">'до 150 кВт'!$D$714</f>
        <v>0</v>
      </c>
      <c r="E714" s="24" t="n">
        <f aca="false">'до 150 кВт'!$E$714</f>
        <v>110.54</v>
      </c>
      <c r="F714" s="24" t="n">
        <f aca="false">'до 150 кВт'!$F$714</f>
        <v>1648.4</v>
      </c>
      <c r="G714" s="24" t="n">
        <v>88.37</v>
      </c>
      <c r="H714" s="25" t="n">
        <f aca="false">SUM($C714,$G714,R$4,R$6)</f>
        <v>1780.46</v>
      </c>
      <c r="I714" s="25" t="n">
        <f aca="false">SUM($C714,$G714,S$4,S$6)</f>
        <v>1986.72</v>
      </c>
      <c r="J714" s="25" t="n">
        <f aca="false">SUM($C714,$G714,T$4,T$6)</f>
        <v>2210.98</v>
      </c>
      <c r="K714" s="25" t="n">
        <f aca="false">SUM($C714,$G714,U$4,U$6)</f>
        <v>2529.11</v>
      </c>
      <c r="L714" s="25" t="n">
        <v>0</v>
      </c>
      <c r="M714" s="25" t="n">
        <v>116.57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73</v>
      </c>
      <c r="B715" s="23" t="n">
        <v>10</v>
      </c>
      <c r="C715" s="24" t="n">
        <f aca="false">'до 150 кВт'!$C$715</f>
        <v>1634.79</v>
      </c>
      <c r="D715" s="24" t="n">
        <f aca="false">'до 150 кВт'!$D$715</f>
        <v>0</v>
      </c>
      <c r="E715" s="24" t="n">
        <f aca="false">'до 150 кВт'!$E$715</f>
        <v>278.25</v>
      </c>
      <c r="F715" s="24" t="n">
        <f aca="false">'до 150 кВт'!$F$715</f>
        <v>1662.46</v>
      </c>
      <c r="G715" s="24" t="n">
        <v>89.14</v>
      </c>
      <c r="H715" s="25" t="n">
        <f aca="false">SUM($C715,$G715,R$4,R$6)</f>
        <v>1795.29</v>
      </c>
      <c r="I715" s="25" t="n">
        <f aca="false">SUM($C715,$G715,S$4,S$6)</f>
        <v>2001.55</v>
      </c>
      <c r="J715" s="25" t="n">
        <f aca="false">SUM($C715,$G715,T$4,T$6)</f>
        <v>2225.81</v>
      </c>
      <c r="K715" s="25" t="n">
        <f aca="false">SUM($C715,$G715,U$4,U$6)</f>
        <v>2543.94</v>
      </c>
      <c r="L715" s="25" t="n">
        <v>0</v>
      </c>
      <c r="M715" s="25" t="n">
        <v>293.42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73</v>
      </c>
      <c r="B716" s="23" t="n">
        <v>11</v>
      </c>
      <c r="C716" s="24" t="n">
        <f aca="false">'до 150 кВт'!$C$716</f>
        <v>1634.19</v>
      </c>
      <c r="D716" s="24" t="n">
        <f aca="false">'до 150 кВт'!$D$716</f>
        <v>0</v>
      </c>
      <c r="E716" s="24" t="n">
        <f aca="false">'до 150 кВт'!$E$716</f>
        <v>150.91</v>
      </c>
      <c r="F716" s="24" t="n">
        <f aca="false">'до 150 кВт'!$F$716</f>
        <v>1661.86</v>
      </c>
      <c r="G716" s="24" t="n">
        <v>89.11</v>
      </c>
      <c r="H716" s="25" t="n">
        <f aca="false">SUM($C716,$G716,R$4,R$6)</f>
        <v>1794.66</v>
      </c>
      <c r="I716" s="25" t="n">
        <f aca="false">SUM($C716,$G716,S$4,S$6)</f>
        <v>2000.92</v>
      </c>
      <c r="J716" s="25" t="n">
        <f aca="false">SUM($C716,$G716,T$4,T$6)</f>
        <v>2225.18</v>
      </c>
      <c r="K716" s="25" t="n">
        <f aca="false">SUM($C716,$G716,U$4,U$6)</f>
        <v>2543.31</v>
      </c>
      <c r="L716" s="25" t="n">
        <v>0</v>
      </c>
      <c r="M716" s="25" t="n">
        <v>159.14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73</v>
      </c>
      <c r="B717" s="23" t="n">
        <v>12</v>
      </c>
      <c r="C717" s="24" t="n">
        <f aca="false">'до 150 кВт'!$C$717</f>
        <v>1633.78</v>
      </c>
      <c r="D717" s="24" t="n">
        <f aca="false">'до 150 кВт'!$D$717</f>
        <v>0</v>
      </c>
      <c r="E717" s="24" t="n">
        <f aca="false">'до 150 кВт'!$E$717</f>
        <v>132.83</v>
      </c>
      <c r="F717" s="24" t="n">
        <f aca="false">'до 150 кВт'!$F$717</f>
        <v>1661.45</v>
      </c>
      <c r="G717" s="24" t="n">
        <v>89.08</v>
      </c>
      <c r="H717" s="25" t="n">
        <f aca="false">SUM($C717,$G717,R$4,R$6)</f>
        <v>1794.22</v>
      </c>
      <c r="I717" s="25" t="n">
        <f aca="false">SUM($C717,$G717,S$4,S$6)</f>
        <v>2000.48</v>
      </c>
      <c r="J717" s="25" t="n">
        <f aca="false">SUM($C717,$G717,T$4,T$6)</f>
        <v>2224.74</v>
      </c>
      <c r="K717" s="25" t="n">
        <f aca="false">SUM($C717,$G717,U$4,U$6)</f>
        <v>2542.87</v>
      </c>
      <c r="L717" s="25" t="n">
        <v>0</v>
      </c>
      <c r="M717" s="25" t="n">
        <v>140.07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73</v>
      </c>
      <c r="B718" s="23" t="n">
        <v>13</v>
      </c>
      <c r="C718" s="24" t="n">
        <f aca="false">'до 150 кВт'!$C$718</f>
        <v>1637.44</v>
      </c>
      <c r="D718" s="24" t="n">
        <f aca="false">'до 150 кВт'!$D$718</f>
        <v>0</v>
      </c>
      <c r="E718" s="24" t="n">
        <f aca="false">'до 150 кВт'!$E$718</f>
        <v>105.99</v>
      </c>
      <c r="F718" s="24" t="n">
        <f aca="false">'до 150 кВт'!$F$718</f>
        <v>1665.11</v>
      </c>
      <c r="G718" s="24" t="n">
        <v>89.28</v>
      </c>
      <c r="H718" s="25" t="n">
        <f aca="false">SUM($C718,$G718,R$4,R$6)</f>
        <v>1798.08</v>
      </c>
      <c r="I718" s="25" t="n">
        <f aca="false">SUM($C718,$G718,S$4,S$6)</f>
        <v>2004.34</v>
      </c>
      <c r="J718" s="25" t="n">
        <f aca="false">SUM($C718,$G718,T$4,T$6)</f>
        <v>2228.6</v>
      </c>
      <c r="K718" s="25" t="n">
        <f aca="false">SUM($C718,$G718,U$4,U$6)</f>
        <v>2546.73</v>
      </c>
      <c r="L718" s="25" t="n">
        <v>0</v>
      </c>
      <c r="M718" s="25" t="n">
        <v>111.77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73</v>
      </c>
      <c r="B719" s="23" t="n">
        <v>14</v>
      </c>
      <c r="C719" s="24" t="n">
        <f aca="false">'до 150 кВт'!$C$719</f>
        <v>1646.51</v>
      </c>
      <c r="D719" s="24" t="n">
        <f aca="false">'до 150 кВт'!$D$719</f>
        <v>0</v>
      </c>
      <c r="E719" s="24" t="n">
        <f aca="false">'до 150 кВт'!$E$719</f>
        <v>121.05</v>
      </c>
      <c r="F719" s="24" t="n">
        <f aca="false">'до 150 кВт'!$F$719</f>
        <v>1674.18</v>
      </c>
      <c r="G719" s="24" t="n">
        <v>89.78</v>
      </c>
      <c r="H719" s="25" t="n">
        <f aca="false">SUM($C719,$G719,R$4,R$6)</f>
        <v>1807.65</v>
      </c>
      <c r="I719" s="25" t="n">
        <f aca="false">SUM($C719,$G719,S$4,S$6)</f>
        <v>2013.91</v>
      </c>
      <c r="J719" s="25" t="n">
        <f aca="false">SUM($C719,$G719,T$4,T$6)</f>
        <v>2238.17</v>
      </c>
      <c r="K719" s="25" t="n">
        <f aca="false">SUM($C719,$G719,U$4,U$6)</f>
        <v>2556.3</v>
      </c>
      <c r="L719" s="25" t="n">
        <v>0</v>
      </c>
      <c r="M719" s="25" t="n">
        <v>127.65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73</v>
      </c>
      <c r="B720" s="23" t="n">
        <v>15</v>
      </c>
      <c r="C720" s="24" t="n">
        <f aca="false">'до 150 кВт'!$C$720</f>
        <v>1647.77</v>
      </c>
      <c r="D720" s="24" t="n">
        <f aca="false">'до 150 кВт'!$D$720</f>
        <v>0</v>
      </c>
      <c r="E720" s="24" t="n">
        <f aca="false">'до 150 кВт'!$E$720</f>
        <v>120.39</v>
      </c>
      <c r="F720" s="24" t="n">
        <f aca="false">'до 150 кВт'!$F$720</f>
        <v>1675.44</v>
      </c>
      <c r="G720" s="24" t="n">
        <v>89.85</v>
      </c>
      <c r="H720" s="25" t="n">
        <f aca="false">SUM($C720,$G720,R$4,R$6)</f>
        <v>1808.98</v>
      </c>
      <c r="I720" s="25" t="n">
        <f aca="false">SUM($C720,$G720,S$4,S$6)</f>
        <v>2015.24</v>
      </c>
      <c r="J720" s="25" t="n">
        <f aca="false">SUM($C720,$G720,T$4,T$6)</f>
        <v>2239.5</v>
      </c>
      <c r="K720" s="25" t="n">
        <f aca="false">SUM($C720,$G720,U$4,U$6)</f>
        <v>2557.63</v>
      </c>
      <c r="L720" s="25" t="n">
        <v>0</v>
      </c>
      <c r="M720" s="25" t="n">
        <v>126.95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73</v>
      </c>
      <c r="B721" s="23" t="n">
        <v>16</v>
      </c>
      <c r="C721" s="24" t="n">
        <f aca="false">'до 150 кВт'!$C$721</f>
        <v>1646.86</v>
      </c>
      <c r="D721" s="24" t="n">
        <f aca="false">'до 150 кВт'!$D$721</f>
        <v>0</v>
      </c>
      <c r="E721" s="24" t="n">
        <f aca="false">'до 150 кВт'!$E$721</f>
        <v>159.17</v>
      </c>
      <c r="F721" s="24" t="n">
        <f aca="false">'до 150 кВт'!$F$721</f>
        <v>1674.53</v>
      </c>
      <c r="G721" s="24" t="n">
        <v>89.8</v>
      </c>
      <c r="H721" s="25" t="n">
        <f aca="false">SUM($C721,$G721,R$4,R$6)</f>
        <v>1808.02</v>
      </c>
      <c r="I721" s="25" t="n">
        <f aca="false">SUM($C721,$G721,S$4,S$6)</f>
        <v>2014.28</v>
      </c>
      <c r="J721" s="25" t="n">
        <f aca="false">SUM($C721,$G721,T$4,T$6)</f>
        <v>2238.54</v>
      </c>
      <c r="K721" s="25" t="n">
        <f aca="false">SUM($C721,$G721,U$4,U$6)</f>
        <v>2556.67</v>
      </c>
      <c r="L721" s="25" t="n">
        <v>0</v>
      </c>
      <c r="M721" s="25" t="n">
        <v>167.8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73</v>
      </c>
      <c r="B722" s="23" t="n">
        <v>17</v>
      </c>
      <c r="C722" s="24" t="n">
        <f aca="false">'до 150 кВт'!$C$722</f>
        <v>1623.8</v>
      </c>
      <c r="D722" s="24" t="n">
        <f aca="false">'до 150 кВт'!$D$722</f>
        <v>0</v>
      </c>
      <c r="E722" s="24" t="n">
        <f aca="false">'до 150 кВт'!$E$722</f>
        <v>208.32</v>
      </c>
      <c r="F722" s="24" t="n">
        <f aca="false">'до 150 кВт'!$F$722</f>
        <v>1651.47</v>
      </c>
      <c r="G722" s="24" t="n">
        <v>88.54</v>
      </c>
      <c r="H722" s="25" t="n">
        <f aca="false">SUM($C722,$G722,R$4,R$6)</f>
        <v>1783.7</v>
      </c>
      <c r="I722" s="25" t="n">
        <f aca="false">SUM($C722,$G722,S$4,S$6)</f>
        <v>1989.96</v>
      </c>
      <c r="J722" s="25" t="n">
        <f aca="false">SUM($C722,$G722,T$4,T$6)</f>
        <v>2214.22</v>
      </c>
      <c r="K722" s="25" t="n">
        <f aca="false">SUM($C722,$G722,U$4,U$6)</f>
        <v>2532.35</v>
      </c>
      <c r="L722" s="25" t="n">
        <v>0</v>
      </c>
      <c r="M722" s="25" t="n">
        <v>219.68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73</v>
      </c>
      <c r="B723" s="23" t="n">
        <v>18</v>
      </c>
      <c r="C723" s="24" t="n">
        <f aca="false">'до 150 кВт'!$C$723</f>
        <v>1615.81</v>
      </c>
      <c r="D723" s="24" t="n">
        <f aca="false">'до 150 кВт'!$D$723</f>
        <v>0</v>
      </c>
      <c r="E723" s="24" t="n">
        <f aca="false">'до 150 кВт'!$E$723</f>
        <v>224.37</v>
      </c>
      <c r="F723" s="24" t="n">
        <f aca="false">'до 150 кВт'!$F$723</f>
        <v>1643.48</v>
      </c>
      <c r="G723" s="24" t="n">
        <v>88.1</v>
      </c>
      <c r="H723" s="25" t="n">
        <f aca="false">SUM($C723,$G723,R$4,R$6)</f>
        <v>1775.27</v>
      </c>
      <c r="I723" s="25" t="n">
        <f aca="false">SUM($C723,$G723,S$4,S$6)</f>
        <v>1981.53</v>
      </c>
      <c r="J723" s="25" t="n">
        <f aca="false">SUM($C723,$G723,T$4,T$6)</f>
        <v>2205.79</v>
      </c>
      <c r="K723" s="25" t="n">
        <f aca="false">SUM($C723,$G723,U$4,U$6)</f>
        <v>2523.92</v>
      </c>
      <c r="L723" s="25" t="n">
        <v>0</v>
      </c>
      <c r="M723" s="25" t="n">
        <v>236.6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73</v>
      </c>
      <c r="B724" s="23" t="n">
        <v>19</v>
      </c>
      <c r="C724" s="24" t="n">
        <f aca="false">'до 150 кВт'!$C$724</f>
        <v>1611.89</v>
      </c>
      <c r="D724" s="24" t="n">
        <f aca="false">'до 150 кВт'!$D$724</f>
        <v>0</v>
      </c>
      <c r="E724" s="24" t="n">
        <f aca="false">'до 150 кВт'!$E$724</f>
        <v>356.71</v>
      </c>
      <c r="F724" s="24" t="n">
        <f aca="false">'до 150 кВт'!$F$724</f>
        <v>1639.56</v>
      </c>
      <c r="G724" s="24" t="n">
        <v>87.89</v>
      </c>
      <c r="H724" s="25" t="n">
        <f aca="false">SUM($C724,$G724,R$4,R$6)</f>
        <v>1771.14</v>
      </c>
      <c r="I724" s="25" t="n">
        <f aca="false">SUM($C724,$G724,S$4,S$6)</f>
        <v>1977.4</v>
      </c>
      <c r="J724" s="25" t="n">
        <f aca="false">SUM($C724,$G724,T$4,T$6)</f>
        <v>2201.66</v>
      </c>
      <c r="K724" s="25" t="n">
        <f aca="false">SUM($C724,$G724,U$4,U$6)</f>
        <v>2519.79</v>
      </c>
      <c r="L724" s="25" t="n">
        <v>0</v>
      </c>
      <c r="M724" s="25" t="n">
        <v>376.16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73</v>
      </c>
      <c r="B725" s="23" t="n">
        <v>20</v>
      </c>
      <c r="C725" s="24" t="n">
        <f aca="false">'до 150 кВт'!$C$725</f>
        <v>1634.01</v>
      </c>
      <c r="D725" s="24" t="n">
        <f aca="false">'до 150 кВт'!$D$725</f>
        <v>0</v>
      </c>
      <c r="E725" s="24" t="n">
        <f aca="false">'до 150 кВт'!$E$725</f>
        <v>452.3</v>
      </c>
      <c r="F725" s="24" t="n">
        <f aca="false">'до 150 кВт'!$F$725</f>
        <v>1661.68</v>
      </c>
      <c r="G725" s="24" t="n">
        <v>89.1</v>
      </c>
      <c r="H725" s="25" t="n">
        <f aca="false">SUM($C725,$G725,R$4,R$6)</f>
        <v>1794.47</v>
      </c>
      <c r="I725" s="25" t="n">
        <f aca="false">SUM($C725,$G725,S$4,S$6)</f>
        <v>2000.73</v>
      </c>
      <c r="J725" s="25" t="n">
        <f aca="false">SUM($C725,$G725,T$4,T$6)</f>
        <v>2224.99</v>
      </c>
      <c r="K725" s="25" t="n">
        <f aca="false">SUM($C725,$G725,U$4,U$6)</f>
        <v>2543.12</v>
      </c>
      <c r="L725" s="25" t="n">
        <v>0</v>
      </c>
      <c r="M725" s="25" t="n">
        <v>476.96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73</v>
      </c>
      <c r="B726" s="23" t="n">
        <v>21</v>
      </c>
      <c r="C726" s="24" t="n">
        <f aca="false">'до 150 кВт'!$C$726</f>
        <v>1621.56</v>
      </c>
      <c r="D726" s="24" t="n">
        <f aca="false">'до 150 кВт'!$D$726</f>
        <v>0</v>
      </c>
      <c r="E726" s="24" t="n">
        <f aca="false">'до 150 кВт'!$E$726</f>
        <v>478.46</v>
      </c>
      <c r="F726" s="24" t="n">
        <f aca="false">'до 150 кВт'!$F$726</f>
        <v>1649.23</v>
      </c>
      <c r="G726" s="24" t="n">
        <v>88.42</v>
      </c>
      <c r="H726" s="25" t="n">
        <f aca="false">SUM($C726,$G726,R$4,R$6)</f>
        <v>1781.34</v>
      </c>
      <c r="I726" s="25" t="n">
        <f aca="false">SUM($C726,$G726,S$4,S$6)</f>
        <v>1987.6</v>
      </c>
      <c r="J726" s="25" t="n">
        <f aca="false">SUM($C726,$G726,T$4,T$6)</f>
        <v>2211.86</v>
      </c>
      <c r="K726" s="25" t="n">
        <f aca="false">SUM($C726,$G726,U$4,U$6)</f>
        <v>2529.99</v>
      </c>
      <c r="L726" s="25" t="n">
        <v>0</v>
      </c>
      <c r="M726" s="25" t="n">
        <v>504.55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73</v>
      </c>
      <c r="B727" s="23" t="n">
        <v>22</v>
      </c>
      <c r="C727" s="24" t="n">
        <f aca="false">'до 150 кВт'!$C$727</f>
        <v>1606.22</v>
      </c>
      <c r="D727" s="24" t="n">
        <f aca="false">'до 150 кВт'!$D$727</f>
        <v>0</v>
      </c>
      <c r="E727" s="24" t="n">
        <f aca="false">'до 150 кВт'!$E$727</f>
        <v>462.27</v>
      </c>
      <c r="F727" s="24" t="n">
        <f aca="false">'до 150 кВт'!$F$727</f>
        <v>1633.89</v>
      </c>
      <c r="G727" s="24" t="n">
        <v>87.58</v>
      </c>
      <c r="H727" s="25" t="n">
        <f aca="false">SUM($C727,$G727,R$4,R$6)</f>
        <v>1765.16</v>
      </c>
      <c r="I727" s="25" t="n">
        <f aca="false">SUM($C727,$G727,S$4,S$6)</f>
        <v>1971.42</v>
      </c>
      <c r="J727" s="25" t="n">
        <f aca="false">SUM($C727,$G727,T$4,T$6)</f>
        <v>2195.68</v>
      </c>
      <c r="K727" s="25" t="n">
        <f aca="false">SUM($C727,$G727,U$4,U$6)</f>
        <v>2513.81</v>
      </c>
      <c r="L727" s="25" t="n">
        <v>0</v>
      </c>
      <c r="M727" s="25" t="n">
        <v>487.48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73</v>
      </c>
      <c r="B728" s="23" t="n">
        <v>23</v>
      </c>
      <c r="C728" s="24" t="n">
        <f aca="false">'до 150 кВт'!$C$728</f>
        <v>1410.64</v>
      </c>
      <c r="D728" s="24" t="n">
        <f aca="false">'до 150 кВт'!$D$728</f>
        <v>0</v>
      </c>
      <c r="E728" s="24" t="n">
        <f aca="false">'до 150 кВт'!$E$728</f>
        <v>629.96</v>
      </c>
      <c r="F728" s="24" t="n">
        <f aca="false">'до 150 кВт'!$F$728</f>
        <v>1438.31</v>
      </c>
      <c r="G728" s="24" t="n">
        <v>76.92</v>
      </c>
      <c r="H728" s="25" t="n">
        <f aca="false">SUM($C728,$G728,R$4,R$6)</f>
        <v>1558.92</v>
      </c>
      <c r="I728" s="25" t="n">
        <f aca="false">SUM($C728,$G728,S$4,S$6)</f>
        <v>1765.18</v>
      </c>
      <c r="J728" s="25" t="n">
        <f aca="false">SUM($C728,$G728,T$4,T$6)</f>
        <v>1989.44</v>
      </c>
      <c r="K728" s="25" t="n">
        <f aca="false">SUM($C728,$G728,U$4,U$6)</f>
        <v>2307.57</v>
      </c>
      <c r="L728" s="25" t="n">
        <v>0</v>
      </c>
      <c r="M728" s="25" t="n">
        <v>664.31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74</v>
      </c>
      <c r="B729" s="23" t="n">
        <v>0</v>
      </c>
      <c r="C729" s="24" t="n">
        <f aca="false">'до 150 кВт'!$C$729</f>
        <v>1163.63</v>
      </c>
      <c r="D729" s="24" t="n">
        <f aca="false">'до 150 кВт'!$D$729</f>
        <v>0</v>
      </c>
      <c r="E729" s="24" t="n">
        <f aca="false">'до 150 кВт'!$E$729</f>
        <v>261.17</v>
      </c>
      <c r="F729" s="24" t="n">
        <f aca="false">'до 150 кВт'!$F$729</f>
        <v>1191.3</v>
      </c>
      <c r="G729" s="24" t="n">
        <v>63.45</v>
      </c>
      <c r="H729" s="25" t="n">
        <f aca="false">SUM($C729,$G729,R$4,R$6)</f>
        <v>1298.44</v>
      </c>
      <c r="I729" s="25" t="n">
        <f aca="false">SUM($C729,$G729,S$4,S$6)</f>
        <v>1504.7</v>
      </c>
      <c r="J729" s="25" t="n">
        <f aca="false">SUM($C729,$G729,T$4,T$6)</f>
        <v>1728.96</v>
      </c>
      <c r="K729" s="25" t="n">
        <f aca="false">SUM($C729,$G729,U$4,U$6)</f>
        <v>2047.09</v>
      </c>
      <c r="L729" s="25" t="n">
        <v>0</v>
      </c>
      <c r="M729" s="25" t="n">
        <v>275.41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74</v>
      </c>
      <c r="B730" s="23" t="n">
        <v>1</v>
      </c>
      <c r="C730" s="24" t="n">
        <f aca="false">'до 150 кВт'!$C$730</f>
        <v>1001.74</v>
      </c>
      <c r="D730" s="24" t="n">
        <f aca="false">'до 150 кВт'!$D$730</f>
        <v>0</v>
      </c>
      <c r="E730" s="24" t="n">
        <f aca="false">'до 150 кВт'!$E$730</f>
        <v>191.9</v>
      </c>
      <c r="F730" s="24" t="n">
        <f aca="false">'до 150 кВт'!$F$730</f>
        <v>1029.41</v>
      </c>
      <c r="G730" s="24" t="n">
        <v>54.62</v>
      </c>
      <c r="H730" s="25" t="n">
        <f aca="false">SUM($C730,$G730,R$4,R$6)</f>
        <v>1127.72</v>
      </c>
      <c r="I730" s="25" t="n">
        <f aca="false">SUM($C730,$G730,S$4,S$6)</f>
        <v>1333.98</v>
      </c>
      <c r="J730" s="25" t="n">
        <f aca="false">SUM($C730,$G730,T$4,T$6)</f>
        <v>1558.24</v>
      </c>
      <c r="K730" s="25" t="n">
        <f aca="false">SUM($C730,$G730,U$4,U$6)</f>
        <v>1876.37</v>
      </c>
      <c r="L730" s="25" t="n">
        <v>0</v>
      </c>
      <c r="M730" s="25" t="n">
        <v>202.36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74</v>
      </c>
      <c r="B731" s="23" t="n">
        <v>2</v>
      </c>
      <c r="C731" s="24" t="n">
        <f aca="false">'до 150 кВт'!$C$731</f>
        <v>948.29</v>
      </c>
      <c r="D731" s="24" t="n">
        <f aca="false">'до 150 кВт'!$D$731</f>
        <v>0</v>
      </c>
      <c r="E731" s="24" t="n">
        <f aca="false">'до 150 кВт'!$E$731</f>
        <v>151.29</v>
      </c>
      <c r="F731" s="24" t="n">
        <f aca="false">'до 150 кВт'!$F$731</f>
        <v>975.96</v>
      </c>
      <c r="G731" s="24" t="n">
        <v>51.71</v>
      </c>
      <c r="H731" s="25" t="n">
        <f aca="false">SUM($C731,$G731,R$4,R$6)</f>
        <v>1071.36</v>
      </c>
      <c r="I731" s="25" t="n">
        <f aca="false">SUM($C731,$G731,S$4,S$6)</f>
        <v>1277.62</v>
      </c>
      <c r="J731" s="25" t="n">
        <f aca="false">SUM($C731,$G731,T$4,T$6)</f>
        <v>1501.88</v>
      </c>
      <c r="K731" s="25" t="n">
        <f aca="false">SUM($C731,$G731,U$4,U$6)</f>
        <v>1820.01</v>
      </c>
      <c r="L731" s="25" t="n">
        <v>0</v>
      </c>
      <c r="M731" s="25" t="n">
        <v>159.54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74</v>
      </c>
      <c r="B732" s="23" t="n">
        <v>3</v>
      </c>
      <c r="C732" s="24" t="n">
        <f aca="false">'до 150 кВт'!$C$732</f>
        <v>915.64</v>
      </c>
      <c r="D732" s="24" t="n">
        <f aca="false">'до 150 кВт'!$D$732</f>
        <v>0</v>
      </c>
      <c r="E732" s="24" t="n">
        <f aca="false">'до 150 кВт'!$E$732</f>
        <v>77.28</v>
      </c>
      <c r="F732" s="24" t="n">
        <f aca="false">'до 150 кВт'!$F$732</f>
        <v>943.31</v>
      </c>
      <c r="G732" s="24" t="n">
        <v>49.93</v>
      </c>
      <c r="H732" s="25" t="n">
        <f aca="false">SUM($C732,$G732,R$4,R$6)</f>
        <v>1036.93</v>
      </c>
      <c r="I732" s="25" t="n">
        <f aca="false">SUM($C732,$G732,S$4,S$6)</f>
        <v>1243.19</v>
      </c>
      <c r="J732" s="25" t="n">
        <f aca="false">SUM($C732,$G732,T$4,T$6)</f>
        <v>1467.45</v>
      </c>
      <c r="K732" s="25" t="n">
        <f aca="false">SUM($C732,$G732,U$4,U$6)</f>
        <v>1785.58</v>
      </c>
      <c r="L732" s="25" t="n">
        <v>0</v>
      </c>
      <c r="M732" s="25" t="n">
        <v>81.49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74</v>
      </c>
      <c r="B733" s="23" t="n">
        <v>4</v>
      </c>
      <c r="C733" s="24" t="n">
        <f aca="false">'до 150 кВт'!$C$733</f>
        <v>923.79</v>
      </c>
      <c r="D733" s="24" t="n">
        <f aca="false">'до 150 кВт'!$D$733</f>
        <v>0</v>
      </c>
      <c r="E733" s="24" t="n">
        <f aca="false">'до 150 кВт'!$E$733</f>
        <v>28.04</v>
      </c>
      <c r="F733" s="24" t="n">
        <f aca="false">'до 150 кВт'!$F$733</f>
        <v>951.46</v>
      </c>
      <c r="G733" s="24" t="n">
        <v>50.37</v>
      </c>
      <c r="H733" s="25" t="n">
        <f aca="false">SUM($C733,$G733,R$4,R$6)</f>
        <v>1045.52</v>
      </c>
      <c r="I733" s="25" t="n">
        <f aca="false">SUM($C733,$G733,S$4,S$6)</f>
        <v>1251.78</v>
      </c>
      <c r="J733" s="25" t="n">
        <f aca="false">SUM($C733,$G733,T$4,T$6)</f>
        <v>1476.04</v>
      </c>
      <c r="K733" s="25" t="n">
        <f aca="false">SUM($C733,$G733,U$4,U$6)</f>
        <v>1794.17</v>
      </c>
      <c r="L733" s="25" t="n">
        <v>0</v>
      </c>
      <c r="M733" s="25" t="n">
        <v>29.57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74</v>
      </c>
      <c r="B734" s="23" t="n">
        <v>5</v>
      </c>
      <c r="C734" s="24" t="n">
        <f aca="false">'до 150 кВт'!$C$734</f>
        <v>882.94</v>
      </c>
      <c r="D734" s="24" t="n">
        <f aca="false">'до 150 кВт'!$D$734</f>
        <v>64.64</v>
      </c>
      <c r="E734" s="24" t="n">
        <f aca="false">'до 150 кВт'!$E$734</f>
        <v>0</v>
      </c>
      <c r="F734" s="24" t="n">
        <f aca="false">'до 150 кВт'!$F$734</f>
        <v>910.61</v>
      </c>
      <c r="G734" s="24" t="n">
        <v>48.14</v>
      </c>
      <c r="H734" s="25" t="n">
        <f aca="false">SUM($C734,$G734,R$4,R$6)</f>
        <v>1002.44</v>
      </c>
      <c r="I734" s="25" t="n">
        <f aca="false">SUM($C734,$G734,S$4,S$6)</f>
        <v>1208.7</v>
      </c>
      <c r="J734" s="25" t="n">
        <f aca="false">SUM($C734,$G734,T$4,T$6)</f>
        <v>1432.96</v>
      </c>
      <c r="K734" s="25" t="n">
        <f aca="false">SUM($C734,$G734,U$4,U$6)</f>
        <v>1751.09</v>
      </c>
      <c r="L734" s="25" t="n">
        <v>68.16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74</v>
      </c>
      <c r="B735" s="23" t="n">
        <v>6</v>
      </c>
      <c r="C735" s="24" t="n">
        <f aca="false">'до 150 кВт'!$C$735</f>
        <v>992.85</v>
      </c>
      <c r="D735" s="24" t="n">
        <f aca="false">'до 150 кВт'!$D$735</f>
        <v>94.09</v>
      </c>
      <c r="E735" s="24" t="n">
        <f aca="false">'до 150 кВт'!$E$735</f>
        <v>0</v>
      </c>
      <c r="F735" s="24" t="n">
        <f aca="false">'до 150 кВт'!$F$735</f>
        <v>1020.52</v>
      </c>
      <c r="G735" s="24" t="n">
        <v>54.14</v>
      </c>
      <c r="H735" s="25" t="n">
        <f aca="false">SUM($C735,$G735,R$4,R$6)</f>
        <v>1118.35</v>
      </c>
      <c r="I735" s="25" t="n">
        <f aca="false">SUM($C735,$G735,S$4,S$6)</f>
        <v>1324.61</v>
      </c>
      <c r="J735" s="25" t="n">
        <f aca="false">SUM($C735,$G735,T$4,T$6)</f>
        <v>1548.87</v>
      </c>
      <c r="K735" s="25" t="n">
        <f aca="false">SUM($C735,$G735,U$4,U$6)</f>
        <v>1867</v>
      </c>
      <c r="L735" s="25" t="n">
        <v>99.22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74</v>
      </c>
      <c r="B736" s="23" t="n">
        <v>7</v>
      </c>
      <c r="C736" s="24" t="n">
        <f aca="false">'до 150 кВт'!$C$736</f>
        <v>1278.1</v>
      </c>
      <c r="D736" s="24" t="n">
        <f aca="false">'до 150 кВт'!$D$736</f>
        <v>138</v>
      </c>
      <c r="E736" s="24" t="n">
        <f aca="false">'до 150 кВт'!$E$736</f>
        <v>0</v>
      </c>
      <c r="F736" s="24" t="n">
        <f aca="false">'до 150 кВт'!$F$736</f>
        <v>1305.77</v>
      </c>
      <c r="G736" s="24" t="n">
        <v>69.69</v>
      </c>
      <c r="H736" s="25" t="n">
        <f aca="false">SUM($C736,$G736,R$4,R$6)</f>
        <v>1419.15</v>
      </c>
      <c r="I736" s="25" t="n">
        <f aca="false">SUM($C736,$G736,S$4,S$6)</f>
        <v>1625.41</v>
      </c>
      <c r="J736" s="25" t="n">
        <f aca="false">SUM($C736,$G736,T$4,T$6)</f>
        <v>1849.67</v>
      </c>
      <c r="K736" s="25" t="n">
        <f aca="false">SUM($C736,$G736,U$4,U$6)</f>
        <v>2167.8</v>
      </c>
      <c r="L736" s="25" t="n">
        <v>145.52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74</v>
      </c>
      <c r="B737" s="23" t="n">
        <v>8</v>
      </c>
      <c r="C737" s="24" t="n">
        <f aca="false">'до 150 кВт'!$C$737</f>
        <v>1512.78</v>
      </c>
      <c r="D737" s="24" t="n">
        <f aca="false">'до 150 кВт'!$D$737</f>
        <v>0</v>
      </c>
      <c r="E737" s="24" t="n">
        <f aca="false">'до 150 кВт'!$E$737</f>
        <v>160.67</v>
      </c>
      <c r="F737" s="24" t="n">
        <f aca="false">'до 150 кВт'!$F$737</f>
        <v>1540.45</v>
      </c>
      <c r="G737" s="24" t="n">
        <v>82.49</v>
      </c>
      <c r="H737" s="25" t="n">
        <f aca="false">SUM($C737,$G737,R$4,R$6)</f>
        <v>1666.63</v>
      </c>
      <c r="I737" s="25" t="n">
        <f aca="false">SUM($C737,$G737,S$4,S$6)</f>
        <v>1872.89</v>
      </c>
      <c r="J737" s="25" t="n">
        <f aca="false">SUM($C737,$G737,T$4,T$6)</f>
        <v>2097.15</v>
      </c>
      <c r="K737" s="25" t="n">
        <f aca="false">SUM($C737,$G737,U$4,U$6)</f>
        <v>2415.28</v>
      </c>
      <c r="L737" s="25" t="n">
        <v>0</v>
      </c>
      <c r="M737" s="25" t="n">
        <v>169.43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74</v>
      </c>
      <c r="B738" s="23" t="n">
        <v>9</v>
      </c>
      <c r="C738" s="24" t="n">
        <f aca="false">'до 150 кВт'!$C$738</f>
        <v>1616.79</v>
      </c>
      <c r="D738" s="24" t="n">
        <f aca="false">'до 150 кВт'!$D$738</f>
        <v>0</v>
      </c>
      <c r="E738" s="24" t="n">
        <f aca="false">'до 150 кВт'!$E$738</f>
        <v>177.58</v>
      </c>
      <c r="F738" s="24" t="n">
        <f aca="false">'до 150 кВт'!$F$738</f>
        <v>1644.46</v>
      </c>
      <c r="G738" s="24" t="n">
        <v>88.16</v>
      </c>
      <c r="H738" s="25" t="n">
        <f aca="false">SUM($C738,$G738,R$4,R$6)</f>
        <v>1776.31</v>
      </c>
      <c r="I738" s="25" t="n">
        <f aca="false">SUM($C738,$G738,S$4,S$6)</f>
        <v>1982.57</v>
      </c>
      <c r="J738" s="25" t="n">
        <f aca="false">SUM($C738,$G738,T$4,T$6)</f>
        <v>2206.83</v>
      </c>
      <c r="K738" s="25" t="n">
        <f aca="false">SUM($C738,$G738,U$4,U$6)</f>
        <v>2524.96</v>
      </c>
      <c r="L738" s="25" t="n">
        <v>0</v>
      </c>
      <c r="M738" s="25" t="n">
        <v>187.26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74</v>
      </c>
      <c r="B739" s="23" t="n">
        <v>10</v>
      </c>
      <c r="C739" s="24" t="n">
        <f aca="false">'до 150 кВт'!$C$739</f>
        <v>1621.38</v>
      </c>
      <c r="D739" s="24" t="n">
        <f aca="false">'до 150 кВт'!$D$739</f>
        <v>0</v>
      </c>
      <c r="E739" s="24" t="n">
        <f aca="false">'до 150 кВт'!$E$739</f>
        <v>166.52</v>
      </c>
      <c r="F739" s="24" t="n">
        <f aca="false">'до 150 кВт'!$F$739</f>
        <v>1649.05</v>
      </c>
      <c r="G739" s="24" t="n">
        <v>88.41</v>
      </c>
      <c r="H739" s="25" t="n">
        <f aca="false">SUM($C739,$G739,R$4,R$6)</f>
        <v>1781.15</v>
      </c>
      <c r="I739" s="25" t="n">
        <f aca="false">SUM($C739,$G739,S$4,S$6)</f>
        <v>1987.41</v>
      </c>
      <c r="J739" s="25" t="n">
        <f aca="false">SUM($C739,$G739,T$4,T$6)</f>
        <v>2211.67</v>
      </c>
      <c r="K739" s="25" t="n">
        <f aca="false">SUM($C739,$G739,U$4,U$6)</f>
        <v>2529.8</v>
      </c>
      <c r="L739" s="25" t="n">
        <v>0</v>
      </c>
      <c r="M739" s="25" t="n">
        <v>175.6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74</v>
      </c>
      <c r="B740" s="23" t="n">
        <v>11</v>
      </c>
      <c r="C740" s="24" t="n">
        <f aca="false">'до 150 кВт'!$C$740</f>
        <v>1621.93</v>
      </c>
      <c r="D740" s="24" t="n">
        <f aca="false">'до 150 кВт'!$D$740</f>
        <v>0</v>
      </c>
      <c r="E740" s="24" t="n">
        <f aca="false">'до 150 кВт'!$E$740</f>
        <v>195.29</v>
      </c>
      <c r="F740" s="24" t="n">
        <f aca="false">'до 150 кВт'!$F$740</f>
        <v>1649.6</v>
      </c>
      <c r="G740" s="24" t="n">
        <v>88.44</v>
      </c>
      <c r="H740" s="25" t="n">
        <f aca="false">SUM($C740,$G740,R$4,R$6)</f>
        <v>1781.73</v>
      </c>
      <c r="I740" s="25" t="n">
        <f aca="false">SUM($C740,$G740,S$4,S$6)</f>
        <v>1987.99</v>
      </c>
      <c r="J740" s="25" t="n">
        <f aca="false">SUM($C740,$G740,T$4,T$6)</f>
        <v>2212.25</v>
      </c>
      <c r="K740" s="25" t="n">
        <f aca="false">SUM($C740,$G740,U$4,U$6)</f>
        <v>2530.38</v>
      </c>
      <c r="L740" s="25" t="n">
        <v>0</v>
      </c>
      <c r="M740" s="25" t="n">
        <v>205.94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74</v>
      </c>
      <c r="B741" s="23" t="n">
        <v>12</v>
      </c>
      <c r="C741" s="24" t="n">
        <f aca="false">'до 150 кВт'!$C$741</f>
        <v>1695.5</v>
      </c>
      <c r="D741" s="24" t="n">
        <f aca="false">'до 150 кВт'!$D$741</f>
        <v>0</v>
      </c>
      <c r="E741" s="24" t="n">
        <f aca="false">'до 150 кВт'!$E$741</f>
        <v>274.57</v>
      </c>
      <c r="F741" s="24" t="n">
        <f aca="false">'до 150 кВт'!$F$741</f>
        <v>1723.17</v>
      </c>
      <c r="G741" s="24" t="n">
        <v>92.45</v>
      </c>
      <c r="H741" s="25" t="n">
        <f aca="false">SUM($C741,$G741,R$4,R$6)</f>
        <v>1859.31</v>
      </c>
      <c r="I741" s="25" t="n">
        <f aca="false">SUM($C741,$G741,S$4,S$6)</f>
        <v>2065.57</v>
      </c>
      <c r="J741" s="25" t="n">
        <f aca="false">SUM($C741,$G741,T$4,T$6)</f>
        <v>2289.83</v>
      </c>
      <c r="K741" s="25" t="n">
        <f aca="false">SUM($C741,$G741,U$4,U$6)</f>
        <v>2607.96</v>
      </c>
      <c r="L741" s="25" t="n">
        <v>0</v>
      </c>
      <c r="M741" s="25" t="n">
        <v>289.54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74</v>
      </c>
      <c r="B742" s="23" t="n">
        <v>13</v>
      </c>
      <c r="C742" s="24" t="n">
        <f aca="false">'до 150 кВт'!$C$742</f>
        <v>1842.03</v>
      </c>
      <c r="D742" s="24" t="n">
        <f aca="false">'до 150 кВт'!$D$742</f>
        <v>0</v>
      </c>
      <c r="E742" s="24" t="n">
        <f aca="false">'до 150 кВт'!$E$742</f>
        <v>412.36</v>
      </c>
      <c r="F742" s="24" t="n">
        <f aca="false">'до 150 кВт'!$F$742</f>
        <v>1869.7</v>
      </c>
      <c r="G742" s="24" t="n">
        <v>100.44</v>
      </c>
      <c r="H742" s="25" t="n">
        <f aca="false">SUM($C742,$G742,R$4,R$6)</f>
        <v>2013.83</v>
      </c>
      <c r="I742" s="25" t="n">
        <f aca="false">SUM($C742,$G742,S$4,S$6)</f>
        <v>2220.09</v>
      </c>
      <c r="J742" s="25" t="n">
        <f aca="false">SUM($C742,$G742,T$4,T$6)</f>
        <v>2444.35</v>
      </c>
      <c r="K742" s="25" t="n">
        <f aca="false">SUM($C742,$G742,U$4,U$6)</f>
        <v>2762.48</v>
      </c>
      <c r="L742" s="25" t="n">
        <v>0</v>
      </c>
      <c r="M742" s="25" t="n">
        <v>434.84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74</v>
      </c>
      <c r="B743" s="23" t="n">
        <v>14</v>
      </c>
      <c r="C743" s="24" t="n">
        <f aca="false">'до 150 кВт'!$C$743</f>
        <v>1702.78</v>
      </c>
      <c r="D743" s="24" t="n">
        <f aca="false">'до 150 кВт'!$D$743</f>
        <v>0</v>
      </c>
      <c r="E743" s="24" t="n">
        <f aca="false">'до 150 кВт'!$E$743</f>
        <v>470.68</v>
      </c>
      <c r="F743" s="24" t="n">
        <f aca="false">'до 150 кВт'!$F$743</f>
        <v>1730.45</v>
      </c>
      <c r="G743" s="24" t="n">
        <v>92.85</v>
      </c>
      <c r="H743" s="25" t="n">
        <f aca="false">SUM($C743,$G743,R$4,R$6)</f>
        <v>1866.99</v>
      </c>
      <c r="I743" s="25" t="n">
        <f aca="false">SUM($C743,$G743,S$4,S$6)</f>
        <v>2073.25</v>
      </c>
      <c r="J743" s="25" t="n">
        <f aca="false">SUM($C743,$G743,T$4,T$6)</f>
        <v>2297.51</v>
      </c>
      <c r="K743" s="25" t="n">
        <f aca="false">SUM($C743,$G743,U$4,U$6)</f>
        <v>2615.64</v>
      </c>
      <c r="L743" s="25" t="n">
        <v>0</v>
      </c>
      <c r="M743" s="25" t="n">
        <v>496.34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74</v>
      </c>
      <c r="B744" s="23" t="n">
        <v>15</v>
      </c>
      <c r="C744" s="24" t="n">
        <f aca="false">'до 150 кВт'!$C$744</f>
        <v>1625.92</v>
      </c>
      <c r="D744" s="24" t="n">
        <f aca="false">'до 150 кВт'!$D$744</f>
        <v>0</v>
      </c>
      <c r="E744" s="24" t="n">
        <f aca="false">'до 150 кВт'!$E$744</f>
        <v>341.13</v>
      </c>
      <c r="F744" s="24" t="n">
        <f aca="false">'до 150 кВт'!$F$744</f>
        <v>1653.59</v>
      </c>
      <c r="G744" s="24" t="n">
        <v>88.65</v>
      </c>
      <c r="H744" s="25" t="n">
        <f aca="false">SUM($C744,$G744,R$4,R$6)</f>
        <v>1785.93</v>
      </c>
      <c r="I744" s="25" t="n">
        <f aca="false">SUM($C744,$G744,S$4,S$6)</f>
        <v>1992.19</v>
      </c>
      <c r="J744" s="25" t="n">
        <f aca="false">SUM($C744,$G744,T$4,T$6)</f>
        <v>2216.45</v>
      </c>
      <c r="K744" s="25" t="n">
        <f aca="false">SUM($C744,$G744,U$4,U$6)</f>
        <v>2534.58</v>
      </c>
      <c r="L744" s="25" t="n">
        <v>0</v>
      </c>
      <c r="M744" s="25" t="n">
        <v>359.73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74</v>
      </c>
      <c r="B745" s="23" t="n">
        <v>16</v>
      </c>
      <c r="C745" s="24" t="n">
        <f aca="false">'до 150 кВт'!$C$745</f>
        <v>1614.25</v>
      </c>
      <c r="D745" s="24" t="n">
        <f aca="false">'до 150 кВт'!$D$745</f>
        <v>0</v>
      </c>
      <c r="E745" s="24" t="n">
        <f aca="false">'до 150 кВт'!$E$745</f>
        <v>143.5</v>
      </c>
      <c r="F745" s="24" t="n">
        <f aca="false">'до 150 кВт'!$F$745</f>
        <v>1641.92</v>
      </c>
      <c r="G745" s="24" t="n">
        <v>88.02</v>
      </c>
      <c r="H745" s="25" t="n">
        <f aca="false">SUM($C745,$G745,R$4,R$6)</f>
        <v>1773.63</v>
      </c>
      <c r="I745" s="25" t="n">
        <f aca="false">SUM($C745,$G745,S$4,S$6)</f>
        <v>1979.89</v>
      </c>
      <c r="J745" s="25" t="n">
        <f aca="false">SUM($C745,$G745,T$4,T$6)</f>
        <v>2204.15</v>
      </c>
      <c r="K745" s="25" t="n">
        <f aca="false">SUM($C745,$G745,U$4,U$6)</f>
        <v>2522.28</v>
      </c>
      <c r="L745" s="25" t="n">
        <v>0</v>
      </c>
      <c r="M745" s="25" t="n">
        <v>151.32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74</v>
      </c>
      <c r="B746" s="23" t="n">
        <v>17</v>
      </c>
      <c r="C746" s="24" t="n">
        <f aca="false">'до 150 кВт'!$C$746</f>
        <v>1614.79</v>
      </c>
      <c r="D746" s="24" t="n">
        <f aca="false">'до 150 кВт'!$D$746</f>
        <v>0</v>
      </c>
      <c r="E746" s="24" t="n">
        <f aca="false">'до 150 кВт'!$E$746</f>
        <v>57.05</v>
      </c>
      <c r="F746" s="24" t="n">
        <f aca="false">'до 150 кВт'!$F$746</f>
        <v>1642.46</v>
      </c>
      <c r="G746" s="24" t="n">
        <v>88.05</v>
      </c>
      <c r="H746" s="25" t="n">
        <f aca="false">SUM($C746,$G746,R$4,R$6)</f>
        <v>1774.2</v>
      </c>
      <c r="I746" s="25" t="n">
        <f aca="false">SUM($C746,$G746,S$4,S$6)</f>
        <v>1980.46</v>
      </c>
      <c r="J746" s="25" t="n">
        <f aca="false">SUM($C746,$G746,T$4,T$6)</f>
        <v>2204.72</v>
      </c>
      <c r="K746" s="25" t="n">
        <f aca="false">SUM($C746,$G746,U$4,U$6)</f>
        <v>2522.85</v>
      </c>
      <c r="L746" s="25" t="n">
        <v>0</v>
      </c>
      <c r="M746" s="25" t="n">
        <v>60.16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74</v>
      </c>
      <c r="B747" s="23" t="n">
        <v>18</v>
      </c>
      <c r="C747" s="24" t="n">
        <f aca="false">'до 150 кВт'!$C$747</f>
        <v>1675.16</v>
      </c>
      <c r="D747" s="24" t="n">
        <f aca="false">'до 150 кВт'!$D$747</f>
        <v>0</v>
      </c>
      <c r="E747" s="24" t="n">
        <f aca="false">'до 150 кВт'!$E$747</f>
        <v>325.56</v>
      </c>
      <c r="F747" s="24" t="n">
        <f aca="false">'до 150 кВт'!$F$747</f>
        <v>1702.83</v>
      </c>
      <c r="G747" s="24" t="n">
        <v>91.34</v>
      </c>
      <c r="H747" s="25" t="n">
        <f aca="false">SUM($C747,$G747,R$4,R$6)</f>
        <v>1837.86</v>
      </c>
      <c r="I747" s="25" t="n">
        <f aca="false">SUM($C747,$G747,S$4,S$6)</f>
        <v>2044.12</v>
      </c>
      <c r="J747" s="25" t="n">
        <f aca="false">SUM($C747,$G747,T$4,T$6)</f>
        <v>2268.38</v>
      </c>
      <c r="K747" s="25" t="n">
        <f aca="false">SUM($C747,$G747,U$4,U$6)</f>
        <v>2586.51</v>
      </c>
      <c r="L747" s="25" t="n">
        <v>0</v>
      </c>
      <c r="M747" s="25" t="n">
        <v>343.31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74</v>
      </c>
      <c r="B748" s="23" t="n">
        <v>19</v>
      </c>
      <c r="C748" s="24" t="n">
        <f aca="false">'до 150 кВт'!$C$748</f>
        <v>1612.6</v>
      </c>
      <c r="D748" s="24" t="n">
        <f aca="false">'до 150 кВт'!$D$748</f>
        <v>0</v>
      </c>
      <c r="E748" s="24" t="n">
        <f aca="false">'до 150 кВт'!$E$748</f>
        <v>217.49</v>
      </c>
      <c r="F748" s="24" t="n">
        <f aca="false">'до 150 кВт'!$F$748</f>
        <v>1640.27</v>
      </c>
      <c r="G748" s="24" t="n">
        <v>87.93</v>
      </c>
      <c r="H748" s="25" t="n">
        <f aca="false">SUM($C748,$G748,R$4,R$6)</f>
        <v>1771.89</v>
      </c>
      <c r="I748" s="25" t="n">
        <f aca="false">SUM($C748,$G748,S$4,S$6)</f>
        <v>1978.15</v>
      </c>
      <c r="J748" s="25" t="n">
        <f aca="false">SUM($C748,$G748,T$4,T$6)</f>
        <v>2202.41</v>
      </c>
      <c r="K748" s="25" t="n">
        <f aca="false">SUM($C748,$G748,U$4,U$6)</f>
        <v>2520.54</v>
      </c>
      <c r="L748" s="25" t="n">
        <v>0</v>
      </c>
      <c r="M748" s="25" t="n">
        <v>229.35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74</v>
      </c>
      <c r="B749" s="23" t="n">
        <v>20</v>
      </c>
      <c r="C749" s="24" t="n">
        <f aca="false">'до 150 кВт'!$C$749</f>
        <v>1721</v>
      </c>
      <c r="D749" s="24" t="n">
        <f aca="false">'до 150 кВт'!$D$749</f>
        <v>0</v>
      </c>
      <c r="E749" s="24" t="n">
        <f aca="false">'до 150 кВт'!$E$749</f>
        <v>614.43</v>
      </c>
      <c r="F749" s="24" t="n">
        <f aca="false">'до 150 кВт'!$F$749</f>
        <v>1748.67</v>
      </c>
      <c r="G749" s="24" t="n">
        <v>93.84</v>
      </c>
      <c r="H749" s="25" t="n">
        <f aca="false">SUM($C749,$G749,R$4,R$6)</f>
        <v>1886.2</v>
      </c>
      <c r="I749" s="25" t="n">
        <f aca="false">SUM($C749,$G749,S$4,S$6)</f>
        <v>2092.46</v>
      </c>
      <c r="J749" s="25" t="n">
        <f aca="false">SUM($C749,$G749,T$4,T$6)</f>
        <v>2316.72</v>
      </c>
      <c r="K749" s="25" t="n">
        <f aca="false">SUM($C749,$G749,U$4,U$6)</f>
        <v>2634.85</v>
      </c>
      <c r="L749" s="25" t="n">
        <v>0</v>
      </c>
      <c r="M749" s="25" t="n">
        <v>647.93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74</v>
      </c>
      <c r="B750" s="23" t="n">
        <v>21</v>
      </c>
      <c r="C750" s="24" t="n">
        <f aca="false">'до 150 кВт'!$C$750</f>
        <v>1833.52</v>
      </c>
      <c r="D750" s="24" t="n">
        <f aca="false">'до 150 кВт'!$D$750</f>
        <v>0</v>
      </c>
      <c r="E750" s="24" t="n">
        <f aca="false">'до 150 кВт'!$E$750</f>
        <v>810.7</v>
      </c>
      <c r="F750" s="24" t="n">
        <f aca="false">'до 150 кВт'!$F$750</f>
        <v>1861.19</v>
      </c>
      <c r="G750" s="24" t="n">
        <v>99.97</v>
      </c>
      <c r="H750" s="25" t="n">
        <f aca="false">SUM($C750,$G750,R$4,R$6)</f>
        <v>2004.85</v>
      </c>
      <c r="I750" s="25" t="n">
        <f aca="false">SUM($C750,$G750,S$4,S$6)</f>
        <v>2211.11</v>
      </c>
      <c r="J750" s="25" t="n">
        <f aca="false">SUM($C750,$G750,T$4,T$6)</f>
        <v>2435.37</v>
      </c>
      <c r="K750" s="25" t="n">
        <f aca="false">SUM($C750,$G750,U$4,U$6)</f>
        <v>2753.5</v>
      </c>
      <c r="L750" s="25" t="n">
        <v>0</v>
      </c>
      <c r="M750" s="25" t="n">
        <v>854.9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74</v>
      </c>
      <c r="B751" s="23" t="n">
        <v>22</v>
      </c>
      <c r="C751" s="24" t="n">
        <f aca="false">'до 150 кВт'!$C$751</f>
        <v>1613.32</v>
      </c>
      <c r="D751" s="24" t="n">
        <f aca="false">'до 150 кВт'!$D$751</f>
        <v>0</v>
      </c>
      <c r="E751" s="24" t="n">
        <f aca="false">'до 150 кВт'!$E$751</f>
        <v>550.43</v>
      </c>
      <c r="F751" s="24" t="n">
        <f aca="false">'до 150 кВт'!$F$751</f>
        <v>1640.99</v>
      </c>
      <c r="G751" s="24" t="n">
        <v>87.97</v>
      </c>
      <c r="H751" s="25" t="n">
        <f aca="false">SUM($C751,$G751,R$4,R$6)</f>
        <v>1772.65</v>
      </c>
      <c r="I751" s="25" t="n">
        <f aca="false">SUM($C751,$G751,S$4,S$6)</f>
        <v>1978.91</v>
      </c>
      <c r="J751" s="25" t="n">
        <f aca="false">SUM($C751,$G751,T$4,T$6)</f>
        <v>2203.17</v>
      </c>
      <c r="K751" s="25" t="n">
        <f aca="false">SUM($C751,$G751,U$4,U$6)</f>
        <v>2521.3</v>
      </c>
      <c r="L751" s="25" t="n">
        <v>0</v>
      </c>
      <c r="M751" s="25" t="n">
        <v>580.44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74</v>
      </c>
      <c r="B752" s="23" t="n">
        <v>23</v>
      </c>
      <c r="C752" s="24" t="n">
        <f aca="false">'до 150 кВт'!$C$752</f>
        <v>1385.73</v>
      </c>
      <c r="D752" s="24" t="n">
        <f aca="false">'до 150 кВт'!$D$752</f>
        <v>0</v>
      </c>
      <c r="E752" s="24" t="n">
        <f aca="false">'до 150 кВт'!$E$752</f>
        <v>619.41</v>
      </c>
      <c r="F752" s="24" t="n">
        <f aca="false">'до 150 кВт'!$F$752</f>
        <v>1413.4</v>
      </c>
      <c r="G752" s="24" t="n">
        <v>75.56</v>
      </c>
      <c r="H752" s="25" t="n">
        <f aca="false">SUM($C752,$G752,R$4,R$6)</f>
        <v>1532.65</v>
      </c>
      <c r="I752" s="25" t="n">
        <f aca="false">SUM($C752,$G752,S$4,S$6)</f>
        <v>1738.91</v>
      </c>
      <c r="J752" s="25" t="n">
        <f aca="false">SUM($C752,$G752,T$4,T$6)</f>
        <v>1963.17</v>
      </c>
      <c r="K752" s="25" t="n">
        <f aca="false">SUM($C752,$G752,U$4,U$6)</f>
        <v>2281.3</v>
      </c>
      <c r="L752" s="25" t="n">
        <v>0</v>
      </c>
      <c r="M752" s="25" t="n">
        <v>653.18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28031.47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6.17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54.74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" activeCellId="0" sqref="Q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2.95</v>
      </c>
      <c r="S6" s="14" t="n">
        <f aca="false">'до 150 кВт'!$S$6</f>
        <v>2.95</v>
      </c>
      <c r="T6" s="14" t="n">
        <f aca="false">'до 150 кВт'!$T$6</f>
        <v>2.95</v>
      </c>
      <c r="U6" s="14" t="n">
        <f aca="false">'до 150 кВт'!$U$6</f>
        <v>2.95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44</v>
      </c>
      <c r="B9" s="23" t="n">
        <v>0</v>
      </c>
      <c r="C9" s="24" t="n">
        <f aca="false">'до 150 кВт'!$C$9</f>
        <v>1299.71</v>
      </c>
      <c r="D9" s="24" t="n">
        <f aca="false">'до 150 кВт'!$D$9</f>
        <v>0</v>
      </c>
      <c r="E9" s="24" t="n">
        <f aca="false">'до 150 кВт'!$E$9</f>
        <v>206.62</v>
      </c>
      <c r="F9" s="24" t="n">
        <f aca="false">'до 150 кВт'!$F$9</f>
        <v>1327.38</v>
      </c>
      <c r="G9" s="24" t="n">
        <v>41.13</v>
      </c>
      <c r="H9" s="25" t="n">
        <f aca="false">SUM($C9,$G9,R$4,R$6)</f>
        <v>1412.2</v>
      </c>
      <c r="I9" s="25" t="n">
        <f aca="false">SUM($C9,$G9,S$4,S$6)</f>
        <v>1618.46</v>
      </c>
      <c r="J9" s="25" t="n">
        <f aca="false">SUM($C9,$G9,T$4,T$6)</f>
        <v>1842.72</v>
      </c>
      <c r="K9" s="25" t="n">
        <f aca="false">SUM($C9,$G9,U$4,U$6)</f>
        <v>2160.85</v>
      </c>
      <c r="L9" s="25" t="n">
        <v>0</v>
      </c>
      <c r="M9" s="25" t="n">
        <v>213.16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44</v>
      </c>
      <c r="B10" s="23" t="n">
        <v>1</v>
      </c>
      <c r="C10" s="24" t="n">
        <f aca="false">'до 150 кВт'!$C$10</f>
        <v>1123.4</v>
      </c>
      <c r="D10" s="24" t="n">
        <f aca="false">'до 150 кВт'!$D$10</f>
        <v>0</v>
      </c>
      <c r="E10" s="24" t="n">
        <f aca="false">'до 150 кВт'!$E$10</f>
        <v>54.75</v>
      </c>
      <c r="F10" s="24" t="n">
        <f aca="false">'до 150 кВт'!$F$10</f>
        <v>1151.07</v>
      </c>
      <c r="G10" s="24" t="n">
        <v>35.55</v>
      </c>
      <c r="H10" s="25" t="n">
        <f aca="false">SUM($C10,$G10,R$4,R$6)</f>
        <v>1230.31</v>
      </c>
      <c r="I10" s="25" t="n">
        <f aca="false">SUM($C10,$G10,S$4,S$6)</f>
        <v>1436.57</v>
      </c>
      <c r="J10" s="25" t="n">
        <f aca="false">SUM($C10,$G10,T$4,T$6)</f>
        <v>1660.83</v>
      </c>
      <c r="K10" s="25" t="n">
        <f aca="false">SUM($C10,$G10,U$4,U$6)</f>
        <v>1978.96</v>
      </c>
      <c r="L10" s="25" t="n">
        <v>0</v>
      </c>
      <c r="M10" s="25" t="n">
        <v>56.48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44</v>
      </c>
      <c r="B11" s="23" t="n">
        <v>2</v>
      </c>
      <c r="C11" s="24" t="n">
        <f aca="false">'до 150 кВт'!$C$11</f>
        <v>1067.94</v>
      </c>
      <c r="D11" s="24" t="n">
        <f aca="false">'до 150 кВт'!$D$11</f>
        <v>0</v>
      </c>
      <c r="E11" s="24" t="n">
        <f aca="false">'до 150 кВт'!$E$11</f>
        <v>49.76</v>
      </c>
      <c r="F11" s="24" t="n">
        <f aca="false">'до 150 кВт'!$F$11</f>
        <v>1095.61</v>
      </c>
      <c r="G11" s="24" t="n">
        <v>33.8</v>
      </c>
      <c r="H11" s="25" t="n">
        <f aca="false">SUM($C11,$G11,R$4,R$6)</f>
        <v>1173.1</v>
      </c>
      <c r="I11" s="25" t="n">
        <f aca="false">SUM($C11,$G11,S$4,S$6)</f>
        <v>1379.36</v>
      </c>
      <c r="J11" s="25" t="n">
        <f aca="false">SUM($C11,$G11,T$4,T$6)</f>
        <v>1603.62</v>
      </c>
      <c r="K11" s="25" t="n">
        <f aca="false">SUM($C11,$G11,U$4,U$6)</f>
        <v>1921.75</v>
      </c>
      <c r="L11" s="25" t="n">
        <v>0</v>
      </c>
      <c r="M11" s="25" t="n">
        <v>51.33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44</v>
      </c>
      <c r="B12" s="23" t="n">
        <v>3</v>
      </c>
      <c r="C12" s="24" t="n">
        <f aca="false">'до 150 кВт'!$C$12</f>
        <v>984.82</v>
      </c>
      <c r="D12" s="24" t="n">
        <f aca="false">'до 150 кВт'!$D$12</f>
        <v>0</v>
      </c>
      <c r="E12" s="24" t="n">
        <f aca="false">'до 150 кВт'!$E$12</f>
        <v>51.35</v>
      </c>
      <c r="F12" s="24" t="n">
        <f aca="false">'до 150 кВт'!$F$12</f>
        <v>1012.49</v>
      </c>
      <c r="G12" s="24" t="n">
        <v>31.17</v>
      </c>
      <c r="H12" s="25" t="n">
        <f aca="false">SUM($C12,$G12,R$4,R$6)</f>
        <v>1087.35</v>
      </c>
      <c r="I12" s="25" t="n">
        <f aca="false">SUM($C12,$G12,S$4,S$6)</f>
        <v>1293.61</v>
      </c>
      <c r="J12" s="25" t="n">
        <f aca="false">SUM($C12,$G12,T$4,T$6)</f>
        <v>1517.87</v>
      </c>
      <c r="K12" s="25" t="n">
        <f aca="false">SUM($C12,$G12,U$4,U$6)</f>
        <v>1836</v>
      </c>
      <c r="L12" s="25" t="n">
        <v>0</v>
      </c>
      <c r="M12" s="25" t="n">
        <v>52.98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44</v>
      </c>
      <c r="B13" s="23" t="n">
        <v>4</v>
      </c>
      <c r="C13" s="24" t="n">
        <f aca="false">'до 150 кВт'!$C$13</f>
        <v>921.65</v>
      </c>
      <c r="D13" s="24" t="n">
        <f aca="false">'до 150 кВт'!$D$13</f>
        <v>0</v>
      </c>
      <c r="E13" s="24" t="n">
        <f aca="false">'до 150 кВт'!$E$13</f>
        <v>30.03</v>
      </c>
      <c r="F13" s="24" t="n">
        <f aca="false">'до 150 кВт'!$F$13</f>
        <v>949.32</v>
      </c>
      <c r="G13" s="24" t="n">
        <v>29.17</v>
      </c>
      <c r="H13" s="25" t="n">
        <f aca="false">SUM($C13,$G13,R$4,R$6)</f>
        <v>1022.18</v>
      </c>
      <c r="I13" s="25" t="n">
        <f aca="false">SUM($C13,$G13,S$4,S$6)</f>
        <v>1228.44</v>
      </c>
      <c r="J13" s="25" t="n">
        <f aca="false">SUM($C13,$G13,T$4,T$6)</f>
        <v>1452.7</v>
      </c>
      <c r="K13" s="25" t="n">
        <f aca="false">SUM($C13,$G13,U$4,U$6)</f>
        <v>1770.83</v>
      </c>
      <c r="L13" s="25" t="n">
        <v>0</v>
      </c>
      <c r="M13" s="25" t="n">
        <v>30.9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44</v>
      </c>
      <c r="B14" s="23" t="n">
        <v>5</v>
      </c>
      <c r="C14" s="24" t="n">
        <f aca="false">'до 150 кВт'!$C$14</f>
        <v>983.51</v>
      </c>
      <c r="D14" s="24" t="n">
        <f aca="false">'до 150 кВт'!$D$14</f>
        <v>2.62</v>
      </c>
      <c r="E14" s="24" t="n">
        <f aca="false">'до 150 кВт'!$E$14</f>
        <v>0</v>
      </c>
      <c r="F14" s="24" t="n">
        <f aca="false">'до 150 кВт'!$F$14</f>
        <v>1011.18</v>
      </c>
      <c r="G14" s="24" t="n">
        <v>31.13</v>
      </c>
      <c r="H14" s="25" t="n">
        <f aca="false">SUM($C14,$G14,R$4,R$6)</f>
        <v>1086</v>
      </c>
      <c r="I14" s="25" t="n">
        <f aca="false">SUM($C14,$G14,S$4,S$6)</f>
        <v>1292.26</v>
      </c>
      <c r="J14" s="25" t="n">
        <f aca="false">SUM($C14,$G14,T$4,T$6)</f>
        <v>1516.52</v>
      </c>
      <c r="K14" s="25" t="n">
        <f aca="false">SUM($C14,$G14,U$4,U$6)</f>
        <v>1834.65</v>
      </c>
      <c r="L14" s="25" t="n">
        <v>2.7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44</v>
      </c>
      <c r="B15" s="23" t="n">
        <v>6</v>
      </c>
      <c r="C15" s="24" t="n">
        <f aca="false">'до 150 кВт'!$C$15</f>
        <v>1162.45</v>
      </c>
      <c r="D15" s="24" t="n">
        <f aca="false">'до 150 кВт'!$D$15</f>
        <v>0</v>
      </c>
      <c r="E15" s="24" t="n">
        <f aca="false">'до 150 кВт'!$E$15</f>
        <v>53.05</v>
      </c>
      <c r="F15" s="24" t="n">
        <f aca="false">'до 150 кВт'!$F$15</f>
        <v>1190.12</v>
      </c>
      <c r="G15" s="24" t="n">
        <v>36.79</v>
      </c>
      <c r="H15" s="25" t="n">
        <f aca="false">SUM($C15,$G15,R$4,R$6)</f>
        <v>1270.6</v>
      </c>
      <c r="I15" s="25" t="n">
        <f aca="false">SUM($C15,$G15,S$4,S$6)</f>
        <v>1476.86</v>
      </c>
      <c r="J15" s="25" t="n">
        <f aca="false">SUM($C15,$G15,T$4,T$6)</f>
        <v>1701.12</v>
      </c>
      <c r="K15" s="25" t="n">
        <f aca="false">SUM($C15,$G15,U$4,U$6)</f>
        <v>2019.25</v>
      </c>
      <c r="L15" s="25" t="n">
        <v>0</v>
      </c>
      <c r="M15" s="25" t="n">
        <v>54.73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44</v>
      </c>
      <c r="B16" s="23" t="n">
        <v>7</v>
      </c>
      <c r="C16" s="24" t="n">
        <f aca="false">'до 150 кВт'!$C$16</f>
        <v>1324.21</v>
      </c>
      <c r="D16" s="24" t="n">
        <f aca="false">'до 150 кВт'!$D$16</f>
        <v>88.95</v>
      </c>
      <c r="E16" s="24" t="n">
        <f aca="false">'до 150 кВт'!$E$16</f>
        <v>0</v>
      </c>
      <c r="F16" s="24" t="n">
        <f aca="false">'до 150 кВт'!$F$16</f>
        <v>1351.88</v>
      </c>
      <c r="G16" s="24" t="n">
        <v>41.91</v>
      </c>
      <c r="H16" s="25" t="n">
        <f aca="false">SUM($C16,$G16,R$4,R$6)</f>
        <v>1437.48</v>
      </c>
      <c r="I16" s="25" t="n">
        <f aca="false">SUM($C16,$G16,S$4,S$6)</f>
        <v>1643.74</v>
      </c>
      <c r="J16" s="25" t="n">
        <f aca="false">SUM($C16,$G16,T$4,T$6)</f>
        <v>1868</v>
      </c>
      <c r="K16" s="25" t="n">
        <f aca="false">SUM($C16,$G16,U$4,U$6)</f>
        <v>2186.13</v>
      </c>
      <c r="L16" s="25" t="n">
        <v>91.7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44</v>
      </c>
      <c r="B17" s="23" t="n">
        <v>8</v>
      </c>
      <c r="C17" s="24" t="n">
        <f aca="false">'до 150 кВт'!$C$17</f>
        <v>1489.98</v>
      </c>
      <c r="D17" s="24" t="n">
        <f aca="false">'до 150 кВт'!$D$17</f>
        <v>27.89</v>
      </c>
      <c r="E17" s="24" t="n">
        <f aca="false">'до 150 кВт'!$E$17</f>
        <v>0</v>
      </c>
      <c r="F17" s="24" t="n">
        <f aca="false">'до 150 кВт'!$F$17</f>
        <v>1517.65</v>
      </c>
      <c r="G17" s="24" t="n">
        <v>47.15</v>
      </c>
      <c r="H17" s="25" t="n">
        <f aca="false">SUM($C17,$G17,R$4,R$6)</f>
        <v>1608.49</v>
      </c>
      <c r="I17" s="25" t="n">
        <f aca="false">SUM($C17,$G17,S$4,S$6)</f>
        <v>1814.75</v>
      </c>
      <c r="J17" s="25" t="n">
        <f aca="false">SUM($C17,$G17,T$4,T$6)</f>
        <v>2039.01</v>
      </c>
      <c r="K17" s="25" t="n">
        <f aca="false">SUM($C17,$G17,U$4,U$6)</f>
        <v>2357.14</v>
      </c>
      <c r="L17" s="25" t="n">
        <v>28.77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44</v>
      </c>
      <c r="B18" s="23" t="n">
        <v>9</v>
      </c>
      <c r="C18" s="24" t="n">
        <f aca="false">'до 150 кВт'!$C$18</f>
        <v>1618.02</v>
      </c>
      <c r="D18" s="24" t="n">
        <f aca="false">'до 150 кВт'!$D$18</f>
        <v>104.18</v>
      </c>
      <c r="E18" s="24" t="n">
        <f aca="false">'до 150 кВт'!$E$18</f>
        <v>0</v>
      </c>
      <c r="F18" s="24" t="n">
        <f aca="false">'до 150 кВт'!$F$18</f>
        <v>1645.69</v>
      </c>
      <c r="G18" s="24" t="n">
        <v>51.21</v>
      </c>
      <c r="H18" s="25" t="n">
        <f aca="false">SUM($C18,$G18,R$4,R$6)</f>
        <v>1740.59</v>
      </c>
      <c r="I18" s="25" t="n">
        <f aca="false">SUM($C18,$G18,S$4,S$6)</f>
        <v>1946.85</v>
      </c>
      <c r="J18" s="25" t="n">
        <f aca="false">SUM($C18,$G18,T$4,T$6)</f>
        <v>2171.11</v>
      </c>
      <c r="K18" s="25" t="n">
        <f aca="false">SUM($C18,$G18,U$4,U$6)</f>
        <v>2489.24</v>
      </c>
      <c r="L18" s="25" t="n">
        <v>107.48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44</v>
      </c>
      <c r="B19" s="23" t="n">
        <v>10</v>
      </c>
      <c r="C19" s="24" t="n">
        <f aca="false">'до 150 кВт'!$C$19</f>
        <v>1699.67</v>
      </c>
      <c r="D19" s="24" t="n">
        <f aca="false">'до 150 кВт'!$D$19</f>
        <v>49.63</v>
      </c>
      <c r="E19" s="24" t="n">
        <f aca="false">'до 150 кВт'!$E$19</f>
        <v>0</v>
      </c>
      <c r="F19" s="24" t="n">
        <f aca="false">'до 150 кВт'!$F$19</f>
        <v>1727.34</v>
      </c>
      <c r="G19" s="24" t="n">
        <v>53.79</v>
      </c>
      <c r="H19" s="25" t="n">
        <f aca="false">SUM($C19,$G19,R$4,R$6)</f>
        <v>1824.82</v>
      </c>
      <c r="I19" s="25" t="n">
        <f aca="false">SUM($C19,$G19,S$4,S$6)</f>
        <v>2031.08</v>
      </c>
      <c r="J19" s="25" t="n">
        <f aca="false">SUM($C19,$G19,T$4,T$6)</f>
        <v>2255.34</v>
      </c>
      <c r="K19" s="25" t="n">
        <f aca="false">SUM($C19,$G19,U$4,U$6)</f>
        <v>2573.47</v>
      </c>
      <c r="L19" s="25" t="n">
        <v>51.2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44</v>
      </c>
      <c r="B20" s="23" t="n">
        <v>11</v>
      </c>
      <c r="C20" s="24" t="n">
        <f aca="false">'до 150 кВт'!$C$20</f>
        <v>1640.58</v>
      </c>
      <c r="D20" s="24" t="n">
        <f aca="false">'до 150 кВт'!$D$20</f>
        <v>75.86</v>
      </c>
      <c r="E20" s="24" t="n">
        <f aca="false">'до 150 кВт'!$E$20</f>
        <v>0</v>
      </c>
      <c r="F20" s="24" t="n">
        <f aca="false">'до 150 кВт'!$F$20</f>
        <v>1668.25</v>
      </c>
      <c r="G20" s="24" t="n">
        <v>51.92</v>
      </c>
      <c r="H20" s="25" t="n">
        <f aca="false">SUM($C20,$G20,R$4,R$6)</f>
        <v>1763.86</v>
      </c>
      <c r="I20" s="25" t="n">
        <f aca="false">SUM($C20,$G20,S$4,S$6)</f>
        <v>1970.12</v>
      </c>
      <c r="J20" s="25" t="n">
        <f aca="false">SUM($C20,$G20,T$4,T$6)</f>
        <v>2194.38</v>
      </c>
      <c r="K20" s="25" t="n">
        <f aca="false">SUM($C20,$G20,U$4,U$6)</f>
        <v>2512.51</v>
      </c>
      <c r="L20" s="25" t="n">
        <v>78.26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44</v>
      </c>
      <c r="B21" s="23" t="n">
        <v>12</v>
      </c>
      <c r="C21" s="24" t="n">
        <f aca="false">'до 150 кВт'!$C$21</f>
        <v>1624.41</v>
      </c>
      <c r="D21" s="24" t="n">
        <f aca="false">'до 150 кВт'!$D$21</f>
        <v>328.44</v>
      </c>
      <c r="E21" s="24" t="n">
        <f aca="false">'до 150 кВт'!$E$21</f>
        <v>0</v>
      </c>
      <c r="F21" s="24" t="n">
        <f aca="false">'до 150 кВт'!$F$21</f>
        <v>1652.08</v>
      </c>
      <c r="G21" s="24" t="n">
        <v>51.41</v>
      </c>
      <c r="H21" s="25" t="n">
        <f aca="false">SUM($C21,$G21,R$4,R$6)</f>
        <v>1747.18</v>
      </c>
      <c r="I21" s="25" t="n">
        <f aca="false">SUM($C21,$G21,S$4,S$6)</f>
        <v>1953.44</v>
      </c>
      <c r="J21" s="25" t="n">
        <f aca="false">SUM($C21,$G21,T$4,T$6)</f>
        <v>2177.7</v>
      </c>
      <c r="K21" s="25" t="n">
        <f aca="false">SUM($C21,$G21,U$4,U$6)</f>
        <v>2495.83</v>
      </c>
      <c r="L21" s="25" t="n">
        <v>338.83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44</v>
      </c>
      <c r="B22" s="23" t="n">
        <v>13</v>
      </c>
      <c r="C22" s="24" t="n">
        <f aca="false">'до 150 кВт'!$C$22</f>
        <v>1630.31</v>
      </c>
      <c r="D22" s="24" t="n">
        <f aca="false">'до 150 кВт'!$D$22</f>
        <v>321.04</v>
      </c>
      <c r="E22" s="24" t="n">
        <f aca="false">'до 150 кВт'!$E$22</f>
        <v>0</v>
      </c>
      <c r="F22" s="24" t="n">
        <f aca="false">'до 150 кВт'!$F$22</f>
        <v>1657.98</v>
      </c>
      <c r="G22" s="24" t="n">
        <v>51.6</v>
      </c>
      <c r="H22" s="25" t="n">
        <f aca="false">SUM($C22,$G22,R$4,R$6)</f>
        <v>1753.27</v>
      </c>
      <c r="I22" s="25" t="n">
        <f aca="false">SUM($C22,$G22,S$4,S$6)</f>
        <v>1959.53</v>
      </c>
      <c r="J22" s="25" t="n">
        <f aca="false">SUM($C22,$G22,T$4,T$6)</f>
        <v>2183.79</v>
      </c>
      <c r="K22" s="25" t="n">
        <f aca="false">SUM($C22,$G22,U$4,U$6)</f>
        <v>2501.92</v>
      </c>
      <c r="L22" s="25" t="n">
        <v>331.2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44</v>
      </c>
      <c r="B23" s="23" t="n">
        <v>14</v>
      </c>
      <c r="C23" s="24" t="n">
        <f aca="false">'до 150 кВт'!$C$23</f>
        <v>1626.83</v>
      </c>
      <c r="D23" s="24" t="n">
        <f aca="false">'до 150 кВт'!$D$23</f>
        <v>237.92</v>
      </c>
      <c r="E23" s="24" t="n">
        <f aca="false">'до 150 кВт'!$E$23</f>
        <v>0</v>
      </c>
      <c r="F23" s="24" t="n">
        <f aca="false">'до 150 кВт'!$F$23</f>
        <v>1654.5</v>
      </c>
      <c r="G23" s="24" t="n">
        <v>51.49</v>
      </c>
      <c r="H23" s="25" t="n">
        <f aca="false">SUM($C23,$G23,R$4,R$6)</f>
        <v>1749.68</v>
      </c>
      <c r="I23" s="25" t="n">
        <f aca="false">SUM($C23,$G23,S$4,S$6)</f>
        <v>1955.94</v>
      </c>
      <c r="J23" s="25" t="n">
        <f aca="false">SUM($C23,$G23,T$4,T$6)</f>
        <v>2180.2</v>
      </c>
      <c r="K23" s="25" t="n">
        <f aca="false">SUM($C23,$G23,U$4,U$6)</f>
        <v>2498.33</v>
      </c>
      <c r="L23" s="25" t="n">
        <v>245.45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44</v>
      </c>
      <c r="B24" s="23" t="n">
        <v>15</v>
      </c>
      <c r="C24" s="24" t="n">
        <f aca="false">'до 150 кВт'!$C$24</f>
        <v>1626.08</v>
      </c>
      <c r="D24" s="24" t="n">
        <f aca="false">'до 150 кВт'!$D$24</f>
        <v>105.83</v>
      </c>
      <c r="E24" s="24" t="n">
        <f aca="false">'до 150 кВт'!$E$24</f>
        <v>0</v>
      </c>
      <c r="F24" s="24" t="n">
        <f aca="false">'до 150 кВт'!$F$24</f>
        <v>1653.75</v>
      </c>
      <c r="G24" s="24" t="n">
        <v>51.46</v>
      </c>
      <c r="H24" s="25" t="n">
        <f aca="false">SUM($C24,$G24,R$4,R$6)</f>
        <v>1748.9</v>
      </c>
      <c r="I24" s="25" t="n">
        <f aca="false">SUM($C24,$G24,S$4,S$6)</f>
        <v>1955.16</v>
      </c>
      <c r="J24" s="25" t="n">
        <f aca="false">SUM($C24,$G24,T$4,T$6)</f>
        <v>2179.42</v>
      </c>
      <c r="K24" s="25" t="n">
        <f aca="false">SUM($C24,$G24,U$4,U$6)</f>
        <v>2497.55</v>
      </c>
      <c r="L24" s="25" t="n">
        <v>109.18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44</v>
      </c>
      <c r="B25" s="23" t="n">
        <v>16</v>
      </c>
      <c r="C25" s="24" t="n">
        <f aca="false">'до 150 кВт'!$C$25</f>
        <v>1628.04</v>
      </c>
      <c r="D25" s="24" t="n">
        <f aca="false">'до 150 кВт'!$D$25</f>
        <v>181.06</v>
      </c>
      <c r="E25" s="24" t="n">
        <f aca="false">'до 150 кВт'!$E$25</f>
        <v>0</v>
      </c>
      <c r="F25" s="24" t="n">
        <f aca="false">'до 150 кВт'!$F$25</f>
        <v>1655.71</v>
      </c>
      <c r="G25" s="24" t="n">
        <v>51.52</v>
      </c>
      <c r="H25" s="25" t="n">
        <f aca="false">SUM($C25,$G25,R$4,R$6)</f>
        <v>1750.92</v>
      </c>
      <c r="I25" s="25" t="n">
        <f aca="false">SUM($C25,$G25,S$4,S$6)</f>
        <v>1957.18</v>
      </c>
      <c r="J25" s="25" t="n">
        <f aca="false">SUM($C25,$G25,T$4,T$6)</f>
        <v>2181.44</v>
      </c>
      <c r="K25" s="25" t="n">
        <f aca="false">SUM($C25,$G25,U$4,U$6)</f>
        <v>2499.57</v>
      </c>
      <c r="L25" s="25" t="n">
        <v>186.79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44</v>
      </c>
      <c r="B26" s="23" t="n">
        <v>17</v>
      </c>
      <c r="C26" s="24" t="n">
        <f aca="false">'до 150 кВт'!$C$26</f>
        <v>1622.34</v>
      </c>
      <c r="D26" s="24" t="n">
        <f aca="false">'до 150 кВт'!$D$26</f>
        <v>78.31</v>
      </c>
      <c r="E26" s="24" t="n">
        <f aca="false">'до 150 кВт'!$E$26</f>
        <v>0</v>
      </c>
      <c r="F26" s="24" t="n">
        <f aca="false">'до 150 кВт'!$F$26</f>
        <v>1650.01</v>
      </c>
      <c r="G26" s="24" t="n">
        <v>51.34</v>
      </c>
      <c r="H26" s="25" t="n">
        <f aca="false">SUM($C26,$G26,R$4,R$6)</f>
        <v>1745.04</v>
      </c>
      <c r="I26" s="25" t="n">
        <f aca="false">SUM($C26,$G26,S$4,S$6)</f>
        <v>1951.3</v>
      </c>
      <c r="J26" s="25" t="n">
        <f aca="false">SUM($C26,$G26,T$4,T$6)</f>
        <v>2175.56</v>
      </c>
      <c r="K26" s="25" t="n">
        <f aca="false">SUM($C26,$G26,U$4,U$6)</f>
        <v>2493.69</v>
      </c>
      <c r="L26" s="25" t="n">
        <v>80.79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44</v>
      </c>
      <c r="B27" s="23" t="n">
        <v>18</v>
      </c>
      <c r="C27" s="24" t="n">
        <f aca="false">'до 150 кВт'!$C$27</f>
        <v>1610.88</v>
      </c>
      <c r="D27" s="24" t="n">
        <f aca="false">'до 150 кВт'!$D$27</f>
        <v>78.95</v>
      </c>
      <c r="E27" s="24" t="n">
        <f aca="false">'до 150 кВт'!$E$27</f>
        <v>0</v>
      </c>
      <c r="F27" s="24" t="n">
        <f aca="false">'до 150 кВт'!$F$27</f>
        <v>1638.55</v>
      </c>
      <c r="G27" s="24" t="n">
        <v>50.98</v>
      </c>
      <c r="H27" s="25" t="n">
        <f aca="false">SUM($C27,$G27,R$4,R$6)</f>
        <v>1733.22</v>
      </c>
      <c r="I27" s="25" t="n">
        <f aca="false">SUM($C27,$G27,S$4,S$6)</f>
        <v>1939.48</v>
      </c>
      <c r="J27" s="25" t="n">
        <f aca="false">SUM($C27,$G27,T$4,T$6)</f>
        <v>2163.74</v>
      </c>
      <c r="K27" s="25" t="n">
        <f aca="false">SUM($C27,$G27,U$4,U$6)</f>
        <v>2481.87</v>
      </c>
      <c r="L27" s="25" t="n">
        <v>81.45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44</v>
      </c>
      <c r="B28" s="23" t="n">
        <v>19</v>
      </c>
      <c r="C28" s="24" t="n">
        <f aca="false">'до 150 кВт'!$C$28</f>
        <v>1609.11</v>
      </c>
      <c r="D28" s="24" t="n">
        <f aca="false">'до 150 кВт'!$D$28</f>
        <v>167.93</v>
      </c>
      <c r="E28" s="24" t="n">
        <f aca="false">'до 150 кВт'!$E$28</f>
        <v>0</v>
      </c>
      <c r="F28" s="24" t="n">
        <f aca="false">'до 150 кВт'!$F$28</f>
        <v>1636.78</v>
      </c>
      <c r="G28" s="24" t="n">
        <v>50.92</v>
      </c>
      <c r="H28" s="25" t="n">
        <f aca="false">SUM($C28,$G28,R$4,R$6)</f>
        <v>1731.39</v>
      </c>
      <c r="I28" s="25" t="n">
        <f aca="false">SUM($C28,$G28,S$4,S$6)</f>
        <v>1937.65</v>
      </c>
      <c r="J28" s="25" t="n">
        <f aca="false">SUM($C28,$G28,T$4,T$6)</f>
        <v>2161.91</v>
      </c>
      <c r="K28" s="25" t="n">
        <f aca="false">SUM($C28,$G28,U$4,U$6)</f>
        <v>2480.04</v>
      </c>
      <c r="L28" s="25" t="n">
        <v>173.24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44</v>
      </c>
      <c r="B29" s="23" t="n">
        <v>20</v>
      </c>
      <c r="C29" s="24" t="n">
        <f aca="false">'до 150 кВт'!$C$29</f>
        <v>1633.87</v>
      </c>
      <c r="D29" s="24" t="n">
        <f aca="false">'до 150 кВт'!$D$29</f>
        <v>0</v>
      </c>
      <c r="E29" s="24" t="n">
        <f aca="false">'до 150 кВт'!$E$29</f>
        <v>24.51</v>
      </c>
      <c r="F29" s="24" t="n">
        <f aca="false">'до 150 кВт'!$F$29</f>
        <v>1661.54</v>
      </c>
      <c r="G29" s="24" t="n">
        <v>51.71</v>
      </c>
      <c r="H29" s="25" t="n">
        <f aca="false">SUM($C29,$G29,R$4,R$6)</f>
        <v>1756.94</v>
      </c>
      <c r="I29" s="25" t="n">
        <f aca="false">SUM($C29,$G29,S$4,S$6)</f>
        <v>1963.2</v>
      </c>
      <c r="J29" s="25" t="n">
        <f aca="false">SUM($C29,$G29,T$4,T$6)</f>
        <v>2187.46</v>
      </c>
      <c r="K29" s="25" t="n">
        <f aca="false">SUM($C29,$G29,U$4,U$6)</f>
        <v>2505.59</v>
      </c>
      <c r="L29" s="25" t="n">
        <v>0</v>
      </c>
      <c r="M29" s="25" t="n">
        <v>25.29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44</v>
      </c>
      <c r="B30" s="23" t="n">
        <v>21</v>
      </c>
      <c r="C30" s="24" t="n">
        <f aca="false">'до 150 кВт'!$C$30</f>
        <v>1616.92</v>
      </c>
      <c r="D30" s="24" t="n">
        <f aca="false">'до 150 кВт'!$D$30</f>
        <v>96.85</v>
      </c>
      <c r="E30" s="24" t="n">
        <f aca="false">'до 150 кВт'!$E$30</f>
        <v>0</v>
      </c>
      <c r="F30" s="24" t="n">
        <f aca="false">'до 150 кВт'!$F$30</f>
        <v>1644.59</v>
      </c>
      <c r="G30" s="24" t="n">
        <v>51.17</v>
      </c>
      <c r="H30" s="25" t="n">
        <f aca="false">SUM($C30,$G30,R$4,R$6)</f>
        <v>1739.45</v>
      </c>
      <c r="I30" s="25" t="n">
        <f aca="false">SUM($C30,$G30,S$4,S$6)</f>
        <v>1945.71</v>
      </c>
      <c r="J30" s="25" t="n">
        <f aca="false">SUM($C30,$G30,T$4,T$6)</f>
        <v>2169.97</v>
      </c>
      <c r="K30" s="25" t="n">
        <f aca="false">SUM($C30,$G30,U$4,U$6)</f>
        <v>2488.1</v>
      </c>
      <c r="L30" s="25" t="n">
        <v>99.92</v>
      </c>
      <c r="M30" s="25" t="n">
        <v>0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44</v>
      </c>
      <c r="B31" s="23" t="n">
        <v>22</v>
      </c>
      <c r="C31" s="24" t="n">
        <f aca="false">'до 150 кВт'!$C$31</f>
        <v>1589.53</v>
      </c>
      <c r="D31" s="24" t="n">
        <f aca="false">'до 150 кВт'!$D$31</f>
        <v>0</v>
      </c>
      <c r="E31" s="24" t="n">
        <f aca="false">'до 150 кВт'!$E$31</f>
        <v>368</v>
      </c>
      <c r="F31" s="24" t="n">
        <f aca="false">'до 150 кВт'!$F$31</f>
        <v>1617.2</v>
      </c>
      <c r="G31" s="24" t="n">
        <v>50.31</v>
      </c>
      <c r="H31" s="25" t="n">
        <f aca="false">SUM($C31,$G31,R$4,R$6)</f>
        <v>1711.2</v>
      </c>
      <c r="I31" s="25" t="n">
        <f aca="false">SUM($C31,$G31,S$4,S$6)</f>
        <v>1917.46</v>
      </c>
      <c r="J31" s="25" t="n">
        <f aca="false">SUM($C31,$G31,T$4,T$6)</f>
        <v>2141.72</v>
      </c>
      <c r="K31" s="25" t="n">
        <f aca="false">SUM($C31,$G31,U$4,U$6)</f>
        <v>2459.85</v>
      </c>
      <c r="L31" s="25" t="n">
        <v>0</v>
      </c>
      <c r="M31" s="25" t="n">
        <v>379.65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44</v>
      </c>
      <c r="B32" s="23" t="n">
        <v>23</v>
      </c>
      <c r="C32" s="24" t="n">
        <f aca="false">'до 150 кВт'!$C$32</f>
        <v>1392.68</v>
      </c>
      <c r="D32" s="24" t="n">
        <f aca="false">'до 150 кВт'!$D$32</f>
        <v>0</v>
      </c>
      <c r="E32" s="24" t="n">
        <f aca="false">'до 150 кВт'!$E$32</f>
        <v>443.74</v>
      </c>
      <c r="F32" s="24" t="n">
        <f aca="false">'до 150 кВт'!$F$32</f>
        <v>1420.35</v>
      </c>
      <c r="G32" s="24" t="n">
        <v>44.08</v>
      </c>
      <c r="H32" s="25" t="n">
        <f aca="false">SUM($C32,$G32,R$4,R$6)</f>
        <v>1508.12</v>
      </c>
      <c r="I32" s="25" t="n">
        <f aca="false">SUM($C32,$G32,S$4,S$6)</f>
        <v>1714.38</v>
      </c>
      <c r="J32" s="25" t="n">
        <f aca="false">SUM($C32,$G32,T$4,T$6)</f>
        <v>1938.64</v>
      </c>
      <c r="K32" s="25" t="n">
        <f aca="false">SUM($C32,$G32,U$4,U$6)</f>
        <v>2256.77</v>
      </c>
      <c r="L32" s="25" t="n">
        <v>0</v>
      </c>
      <c r="M32" s="25" t="n">
        <v>457.7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45</v>
      </c>
      <c r="B33" s="23" t="n">
        <v>0</v>
      </c>
      <c r="C33" s="24" t="n">
        <f aca="false">'до 150 кВт'!$C$33</f>
        <v>1260.02</v>
      </c>
      <c r="D33" s="24" t="n">
        <f aca="false">'до 150 кВт'!$D$33</f>
        <v>0</v>
      </c>
      <c r="E33" s="24" t="n">
        <f aca="false">'до 150 кВт'!$E$33</f>
        <v>170.18</v>
      </c>
      <c r="F33" s="24" t="n">
        <f aca="false">'до 150 кВт'!$F$33</f>
        <v>1287.69</v>
      </c>
      <c r="G33" s="24" t="n">
        <v>39.88</v>
      </c>
      <c r="H33" s="25" t="n">
        <f aca="false">SUM($C33,$G33,R$4,R$6)</f>
        <v>1371.26</v>
      </c>
      <c r="I33" s="25" t="n">
        <f aca="false">SUM($C33,$G33,S$4,S$6)</f>
        <v>1577.52</v>
      </c>
      <c r="J33" s="25" t="n">
        <f aca="false">SUM($C33,$G33,T$4,T$6)</f>
        <v>1801.78</v>
      </c>
      <c r="K33" s="25" t="n">
        <f aca="false">SUM($C33,$G33,U$4,U$6)</f>
        <v>2119.91</v>
      </c>
      <c r="L33" s="25" t="n">
        <v>0</v>
      </c>
      <c r="M33" s="25" t="n">
        <v>175.57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45</v>
      </c>
      <c r="B34" s="23" t="n">
        <v>1</v>
      </c>
      <c r="C34" s="24" t="n">
        <f aca="false">'до 150 кВт'!$C$34</f>
        <v>1031.34</v>
      </c>
      <c r="D34" s="24" t="n">
        <f aca="false">'до 150 кВт'!$D$34</f>
        <v>0</v>
      </c>
      <c r="E34" s="24" t="n">
        <f aca="false">'до 150 кВт'!$E$34</f>
        <v>90.87</v>
      </c>
      <c r="F34" s="24" t="n">
        <f aca="false">'до 150 кВт'!$F$34</f>
        <v>1059.01</v>
      </c>
      <c r="G34" s="24" t="n">
        <v>32.64</v>
      </c>
      <c r="H34" s="25" t="n">
        <f aca="false">SUM($C34,$G34,R$4,R$6)</f>
        <v>1135.34</v>
      </c>
      <c r="I34" s="25" t="n">
        <f aca="false">SUM($C34,$G34,S$4,S$6)</f>
        <v>1341.6</v>
      </c>
      <c r="J34" s="25" t="n">
        <f aca="false">SUM($C34,$G34,T$4,T$6)</f>
        <v>1565.86</v>
      </c>
      <c r="K34" s="25" t="n">
        <f aca="false">SUM($C34,$G34,U$4,U$6)</f>
        <v>1883.99</v>
      </c>
      <c r="L34" s="25" t="n">
        <v>0</v>
      </c>
      <c r="M34" s="25" t="n">
        <v>93.75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45</v>
      </c>
      <c r="B35" s="23" t="n">
        <v>2</v>
      </c>
      <c r="C35" s="24" t="n">
        <f aca="false">'до 150 кВт'!$C$35</f>
        <v>985.87</v>
      </c>
      <c r="D35" s="24" t="n">
        <f aca="false">'до 150 кВт'!$D$35</f>
        <v>0</v>
      </c>
      <c r="E35" s="24" t="n">
        <f aca="false">'до 150 кВт'!$E$35</f>
        <v>11.91</v>
      </c>
      <c r="F35" s="24" t="n">
        <f aca="false">'до 150 кВт'!$F$35</f>
        <v>1013.54</v>
      </c>
      <c r="G35" s="24" t="n">
        <v>31.2</v>
      </c>
      <c r="H35" s="25" t="n">
        <f aca="false">SUM($C35,$G35,R$4,R$6)</f>
        <v>1088.43</v>
      </c>
      <c r="I35" s="25" t="n">
        <f aca="false">SUM($C35,$G35,S$4,S$6)</f>
        <v>1294.69</v>
      </c>
      <c r="J35" s="25" t="n">
        <f aca="false">SUM($C35,$G35,T$4,T$6)</f>
        <v>1518.95</v>
      </c>
      <c r="K35" s="25" t="n">
        <f aca="false">SUM($C35,$G35,U$4,U$6)</f>
        <v>1837.08</v>
      </c>
      <c r="L35" s="25" t="n">
        <v>0</v>
      </c>
      <c r="M35" s="25" t="n">
        <v>12.2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45</v>
      </c>
      <c r="B36" s="23" t="n">
        <v>3</v>
      </c>
      <c r="C36" s="24" t="n">
        <f aca="false">'до 150 кВт'!$C$36</f>
        <v>881.49</v>
      </c>
      <c r="D36" s="24" t="n">
        <f aca="false">'до 150 кВт'!$D$36</f>
        <v>28.44</v>
      </c>
      <c r="E36" s="24" t="n">
        <f aca="false">'до 150 кВт'!$E$36</f>
        <v>0</v>
      </c>
      <c r="F36" s="24" t="n">
        <f aca="false">'до 150 кВт'!$F$36</f>
        <v>909.16</v>
      </c>
      <c r="G36" s="24" t="n">
        <v>27.9</v>
      </c>
      <c r="H36" s="25" t="n">
        <f aca="false">SUM($C36,$G36,R$4,R$6)</f>
        <v>980.75</v>
      </c>
      <c r="I36" s="25" t="n">
        <f aca="false">SUM($C36,$G36,S$4,S$6)</f>
        <v>1187.01</v>
      </c>
      <c r="J36" s="25" t="n">
        <f aca="false">SUM($C36,$G36,T$4,T$6)</f>
        <v>1411.27</v>
      </c>
      <c r="K36" s="25" t="n">
        <f aca="false">SUM($C36,$G36,U$4,U$6)</f>
        <v>1729.4</v>
      </c>
      <c r="L36" s="25" t="n">
        <v>29.34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45</v>
      </c>
      <c r="B37" s="23" t="n">
        <v>4</v>
      </c>
      <c r="C37" s="24" t="n">
        <f aca="false">'до 150 кВт'!$C$37</f>
        <v>828.34</v>
      </c>
      <c r="D37" s="24" t="n">
        <f aca="false">'до 150 кВт'!$D$37</f>
        <v>137.14</v>
      </c>
      <c r="E37" s="24" t="n">
        <f aca="false">'до 150 кВт'!$E$37</f>
        <v>0</v>
      </c>
      <c r="F37" s="24" t="n">
        <f aca="false">'до 150 кВт'!$F$37</f>
        <v>856.01</v>
      </c>
      <c r="G37" s="24" t="n">
        <v>26.22</v>
      </c>
      <c r="H37" s="25" t="n">
        <f aca="false">SUM($C37,$G37,R$4,R$6)</f>
        <v>925.92</v>
      </c>
      <c r="I37" s="25" t="n">
        <f aca="false">SUM($C37,$G37,S$4,S$6)</f>
        <v>1132.18</v>
      </c>
      <c r="J37" s="25" t="n">
        <f aca="false">SUM($C37,$G37,T$4,T$6)</f>
        <v>1356.44</v>
      </c>
      <c r="K37" s="25" t="n">
        <f aca="false">SUM($C37,$G37,U$4,U$6)</f>
        <v>1674.57</v>
      </c>
      <c r="L37" s="25" t="n">
        <v>141.48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45</v>
      </c>
      <c r="B38" s="23" t="n">
        <v>5</v>
      </c>
      <c r="C38" s="24" t="n">
        <f aca="false">'до 150 кВт'!$C$38</f>
        <v>943</v>
      </c>
      <c r="D38" s="24" t="n">
        <f aca="false">'до 150 кВт'!$D$38</f>
        <v>124.54</v>
      </c>
      <c r="E38" s="24" t="n">
        <f aca="false">'до 150 кВт'!$E$38</f>
        <v>0</v>
      </c>
      <c r="F38" s="24" t="n">
        <f aca="false">'до 150 кВт'!$F$38</f>
        <v>970.67</v>
      </c>
      <c r="G38" s="24" t="n">
        <v>29.84</v>
      </c>
      <c r="H38" s="25" t="n">
        <f aca="false">SUM($C38,$G38,R$4,R$6)</f>
        <v>1044.2</v>
      </c>
      <c r="I38" s="25" t="n">
        <f aca="false">SUM($C38,$G38,S$4,S$6)</f>
        <v>1250.46</v>
      </c>
      <c r="J38" s="25" t="n">
        <f aca="false">SUM($C38,$G38,T$4,T$6)</f>
        <v>1474.72</v>
      </c>
      <c r="K38" s="25" t="n">
        <f aca="false">SUM($C38,$G38,U$4,U$6)</f>
        <v>1792.85</v>
      </c>
      <c r="L38" s="25" t="n">
        <v>128.48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45</v>
      </c>
      <c r="B39" s="23" t="n">
        <v>6</v>
      </c>
      <c r="C39" s="24" t="n">
        <f aca="false">'до 150 кВт'!$C$39</f>
        <v>1041.83</v>
      </c>
      <c r="D39" s="24" t="n">
        <f aca="false">'до 150 кВт'!$D$39</f>
        <v>181.43</v>
      </c>
      <c r="E39" s="24" t="n">
        <f aca="false">'до 150 кВт'!$E$39</f>
        <v>0</v>
      </c>
      <c r="F39" s="24" t="n">
        <f aca="false">'до 150 кВт'!$F$39</f>
        <v>1069.5</v>
      </c>
      <c r="G39" s="24" t="n">
        <v>32.97</v>
      </c>
      <c r="H39" s="25" t="n">
        <f aca="false">SUM($C39,$G39,R$4,R$6)</f>
        <v>1146.16</v>
      </c>
      <c r="I39" s="25" t="n">
        <f aca="false">SUM($C39,$G39,S$4,S$6)</f>
        <v>1352.42</v>
      </c>
      <c r="J39" s="25" t="n">
        <f aca="false">SUM($C39,$G39,T$4,T$6)</f>
        <v>1576.68</v>
      </c>
      <c r="K39" s="25" t="n">
        <f aca="false">SUM($C39,$G39,U$4,U$6)</f>
        <v>1894.81</v>
      </c>
      <c r="L39" s="25" t="n">
        <v>187.17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45</v>
      </c>
      <c r="B40" s="23" t="n">
        <v>7</v>
      </c>
      <c r="C40" s="24" t="n">
        <f aca="false">'до 150 кВт'!$C$40</f>
        <v>1331.72</v>
      </c>
      <c r="D40" s="24" t="n">
        <f aca="false">'до 150 кВт'!$D$40</f>
        <v>0</v>
      </c>
      <c r="E40" s="24" t="n">
        <f aca="false">'до 150 кВт'!$E$40</f>
        <v>13.29</v>
      </c>
      <c r="F40" s="24" t="n">
        <f aca="false">'до 150 кВт'!$F$40</f>
        <v>1359.39</v>
      </c>
      <c r="G40" s="24" t="n">
        <v>42.15</v>
      </c>
      <c r="H40" s="25" t="n">
        <f aca="false">SUM($C40,$G40,R$4,R$6)</f>
        <v>1445.23</v>
      </c>
      <c r="I40" s="25" t="n">
        <f aca="false">SUM($C40,$G40,S$4,S$6)</f>
        <v>1651.49</v>
      </c>
      <c r="J40" s="25" t="n">
        <f aca="false">SUM($C40,$G40,T$4,T$6)</f>
        <v>1875.75</v>
      </c>
      <c r="K40" s="25" t="n">
        <f aca="false">SUM($C40,$G40,U$4,U$6)</f>
        <v>2193.88</v>
      </c>
      <c r="L40" s="25" t="n">
        <v>0</v>
      </c>
      <c r="M40" s="25" t="n">
        <v>13.71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45</v>
      </c>
      <c r="B41" s="23" t="n">
        <v>8</v>
      </c>
      <c r="C41" s="24" t="n">
        <f aca="false">'до 150 кВт'!$C$41</f>
        <v>1505.56</v>
      </c>
      <c r="D41" s="24" t="n">
        <f aca="false">'до 150 кВт'!$D$41</f>
        <v>68.99</v>
      </c>
      <c r="E41" s="24" t="n">
        <f aca="false">'до 150 кВт'!$E$41</f>
        <v>0</v>
      </c>
      <c r="F41" s="24" t="n">
        <f aca="false">'до 150 кВт'!$F$41</f>
        <v>1533.23</v>
      </c>
      <c r="G41" s="24" t="n">
        <v>47.65</v>
      </c>
      <c r="H41" s="25" t="n">
        <f aca="false">SUM($C41,$G41,R$4,R$6)</f>
        <v>1624.57</v>
      </c>
      <c r="I41" s="25" t="n">
        <f aca="false">SUM($C41,$G41,S$4,S$6)</f>
        <v>1830.83</v>
      </c>
      <c r="J41" s="25" t="n">
        <f aca="false">SUM($C41,$G41,T$4,T$6)</f>
        <v>2055.09</v>
      </c>
      <c r="K41" s="25" t="n">
        <f aca="false">SUM($C41,$G41,U$4,U$6)</f>
        <v>2373.22</v>
      </c>
      <c r="L41" s="25" t="n">
        <v>71.17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45</v>
      </c>
      <c r="B42" s="23" t="n">
        <v>9</v>
      </c>
      <c r="C42" s="24" t="n">
        <f aca="false">'до 150 кВт'!$C$42</f>
        <v>1624.08</v>
      </c>
      <c r="D42" s="24" t="n">
        <f aca="false">'до 150 кВт'!$D$42</f>
        <v>112.19</v>
      </c>
      <c r="E42" s="24" t="n">
        <f aca="false">'до 150 кВт'!$E$42</f>
        <v>0</v>
      </c>
      <c r="F42" s="24" t="n">
        <f aca="false">'до 150 кВт'!$F$42</f>
        <v>1651.75</v>
      </c>
      <c r="G42" s="24" t="n">
        <v>51.4</v>
      </c>
      <c r="H42" s="25" t="n">
        <f aca="false">SUM($C42,$G42,R$4,R$6)</f>
        <v>1746.84</v>
      </c>
      <c r="I42" s="25" t="n">
        <f aca="false">SUM($C42,$G42,S$4,S$6)</f>
        <v>1953.1</v>
      </c>
      <c r="J42" s="25" t="n">
        <f aca="false">SUM($C42,$G42,T$4,T$6)</f>
        <v>2177.36</v>
      </c>
      <c r="K42" s="25" t="n">
        <f aca="false">SUM($C42,$G42,U$4,U$6)</f>
        <v>2495.49</v>
      </c>
      <c r="L42" s="25" t="n">
        <v>115.74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45</v>
      </c>
      <c r="B43" s="23" t="n">
        <v>10</v>
      </c>
      <c r="C43" s="24" t="n">
        <f aca="false">'до 150 кВт'!$C$43</f>
        <v>1685.56</v>
      </c>
      <c r="D43" s="24" t="n">
        <f aca="false">'до 150 кВт'!$D$43</f>
        <v>77.62</v>
      </c>
      <c r="E43" s="24" t="n">
        <f aca="false">'до 150 кВт'!$E$43</f>
        <v>0</v>
      </c>
      <c r="F43" s="24" t="n">
        <f aca="false">'до 150 кВт'!$F$43</f>
        <v>1713.23</v>
      </c>
      <c r="G43" s="24" t="n">
        <v>53.34</v>
      </c>
      <c r="H43" s="25" t="n">
        <f aca="false">SUM($C43,$G43,R$4,R$6)</f>
        <v>1810.26</v>
      </c>
      <c r="I43" s="25" t="n">
        <f aca="false">SUM($C43,$G43,S$4,S$6)</f>
        <v>2016.52</v>
      </c>
      <c r="J43" s="25" t="n">
        <f aca="false">SUM($C43,$G43,T$4,T$6)</f>
        <v>2240.78</v>
      </c>
      <c r="K43" s="25" t="n">
        <f aca="false">SUM($C43,$G43,U$4,U$6)</f>
        <v>2558.91</v>
      </c>
      <c r="L43" s="25" t="n">
        <v>80.08</v>
      </c>
      <c r="M43" s="25" t="n">
        <v>0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45</v>
      </c>
      <c r="B44" s="23" t="n">
        <v>11</v>
      </c>
      <c r="C44" s="24" t="n">
        <f aca="false">'до 150 кВт'!$C$44</f>
        <v>1605.99</v>
      </c>
      <c r="D44" s="24" t="n">
        <f aca="false">'до 150 кВт'!$D$44</f>
        <v>10</v>
      </c>
      <c r="E44" s="24" t="n">
        <f aca="false">'до 150 кВт'!$E$44</f>
        <v>0</v>
      </c>
      <c r="F44" s="24" t="n">
        <f aca="false">'до 150 кВт'!$F$44</f>
        <v>1633.66</v>
      </c>
      <c r="G44" s="24" t="n">
        <v>50.83</v>
      </c>
      <c r="H44" s="25" t="n">
        <f aca="false">SUM($C44,$G44,R$4,R$6)</f>
        <v>1728.18</v>
      </c>
      <c r="I44" s="25" t="n">
        <f aca="false">SUM($C44,$G44,S$4,S$6)</f>
        <v>1934.44</v>
      </c>
      <c r="J44" s="25" t="n">
        <f aca="false">SUM($C44,$G44,T$4,T$6)</f>
        <v>2158.7</v>
      </c>
      <c r="K44" s="25" t="n">
        <f aca="false">SUM($C44,$G44,U$4,U$6)</f>
        <v>2476.83</v>
      </c>
      <c r="L44" s="25" t="n">
        <v>10.32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45</v>
      </c>
      <c r="B45" s="23" t="n">
        <v>12</v>
      </c>
      <c r="C45" s="24" t="n">
        <f aca="false">'до 150 кВт'!$C$45</f>
        <v>1641.72</v>
      </c>
      <c r="D45" s="24" t="n">
        <f aca="false">'до 150 кВт'!$D$45</f>
        <v>187.09</v>
      </c>
      <c r="E45" s="24" t="n">
        <f aca="false">'до 150 кВт'!$E$45</f>
        <v>0</v>
      </c>
      <c r="F45" s="24" t="n">
        <f aca="false">'до 150 кВт'!$F$45</f>
        <v>1669.39</v>
      </c>
      <c r="G45" s="24" t="n">
        <v>51.96</v>
      </c>
      <c r="H45" s="25" t="n">
        <f aca="false">SUM($C45,$G45,R$4,R$6)</f>
        <v>1765.04</v>
      </c>
      <c r="I45" s="25" t="n">
        <f aca="false">SUM($C45,$G45,S$4,S$6)</f>
        <v>1971.3</v>
      </c>
      <c r="J45" s="25" t="n">
        <f aca="false">SUM($C45,$G45,T$4,T$6)</f>
        <v>2195.56</v>
      </c>
      <c r="K45" s="25" t="n">
        <f aca="false">SUM($C45,$G45,U$4,U$6)</f>
        <v>2513.69</v>
      </c>
      <c r="L45" s="25" t="n">
        <v>193.01</v>
      </c>
      <c r="M45" s="25" t="n">
        <v>0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45</v>
      </c>
      <c r="B46" s="23" t="n">
        <v>13</v>
      </c>
      <c r="C46" s="24" t="n">
        <f aca="false">'до 150 кВт'!$C$46</f>
        <v>1784.01</v>
      </c>
      <c r="D46" s="24" t="n">
        <f aca="false">'до 150 кВт'!$D$46</f>
        <v>173.63</v>
      </c>
      <c r="E46" s="24" t="n">
        <f aca="false">'до 150 кВт'!$E$46</f>
        <v>0</v>
      </c>
      <c r="F46" s="24" t="n">
        <f aca="false">'до 150 кВт'!$F$46</f>
        <v>1811.68</v>
      </c>
      <c r="G46" s="24" t="n">
        <v>56.46</v>
      </c>
      <c r="H46" s="25" t="n">
        <f aca="false">SUM($C46,$G46,R$4,R$6)</f>
        <v>1911.83</v>
      </c>
      <c r="I46" s="25" t="n">
        <f aca="false">SUM($C46,$G46,S$4,S$6)</f>
        <v>2118.09</v>
      </c>
      <c r="J46" s="25" t="n">
        <f aca="false">SUM($C46,$G46,T$4,T$6)</f>
        <v>2342.35</v>
      </c>
      <c r="K46" s="25" t="n">
        <f aca="false">SUM($C46,$G46,U$4,U$6)</f>
        <v>2660.48</v>
      </c>
      <c r="L46" s="25" t="n">
        <v>179.13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45</v>
      </c>
      <c r="B47" s="23" t="n">
        <v>14</v>
      </c>
      <c r="C47" s="24" t="n">
        <f aca="false">'до 150 кВт'!$C$47</f>
        <v>2102.45</v>
      </c>
      <c r="D47" s="24" t="n">
        <f aca="false">'до 150 кВт'!$D$47</f>
        <v>0</v>
      </c>
      <c r="E47" s="24" t="n">
        <f aca="false">'до 150 кВт'!$E$47</f>
        <v>282.08</v>
      </c>
      <c r="F47" s="24" t="n">
        <f aca="false">'до 150 кВт'!$F$47</f>
        <v>2130.12</v>
      </c>
      <c r="G47" s="24" t="n">
        <v>66.54</v>
      </c>
      <c r="H47" s="25" t="n">
        <f aca="false">SUM($C47,$G47,R$4,R$6)</f>
        <v>2240.35</v>
      </c>
      <c r="I47" s="25" t="n">
        <f aca="false">SUM($C47,$G47,S$4,S$6)</f>
        <v>2446.61</v>
      </c>
      <c r="J47" s="25" t="n">
        <f aca="false">SUM($C47,$G47,T$4,T$6)</f>
        <v>2670.87</v>
      </c>
      <c r="K47" s="25" t="n">
        <f aca="false">SUM($C47,$G47,U$4,U$6)</f>
        <v>2989</v>
      </c>
      <c r="L47" s="25" t="n">
        <v>0</v>
      </c>
      <c r="M47" s="25" t="n">
        <v>291.01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45</v>
      </c>
      <c r="B48" s="23" t="n">
        <v>15</v>
      </c>
      <c r="C48" s="24" t="n">
        <f aca="false">'до 150 кВт'!$C$48</f>
        <v>1672.74</v>
      </c>
      <c r="D48" s="24" t="n">
        <f aca="false">'до 150 кВт'!$D$48</f>
        <v>0</v>
      </c>
      <c r="E48" s="24" t="n">
        <f aca="false">'до 150 кВт'!$E$48</f>
        <v>26.29</v>
      </c>
      <c r="F48" s="24" t="n">
        <f aca="false">'до 150 кВт'!$F$48</f>
        <v>1700.41</v>
      </c>
      <c r="G48" s="24" t="n">
        <v>52.94</v>
      </c>
      <c r="H48" s="25" t="n">
        <f aca="false">SUM($C48,$G48,R$4,R$6)</f>
        <v>1797.04</v>
      </c>
      <c r="I48" s="25" t="n">
        <f aca="false">SUM($C48,$G48,S$4,S$6)</f>
        <v>2003.3</v>
      </c>
      <c r="J48" s="25" t="n">
        <f aca="false">SUM($C48,$G48,T$4,T$6)</f>
        <v>2227.56</v>
      </c>
      <c r="K48" s="25" t="n">
        <f aca="false">SUM($C48,$G48,U$4,U$6)</f>
        <v>2545.69</v>
      </c>
      <c r="L48" s="25" t="n">
        <v>0</v>
      </c>
      <c r="M48" s="25" t="n">
        <v>27.12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45</v>
      </c>
      <c r="B49" s="23" t="n">
        <v>16</v>
      </c>
      <c r="C49" s="24" t="n">
        <f aca="false">'до 150 кВт'!$C$49</f>
        <v>1673.34</v>
      </c>
      <c r="D49" s="24" t="n">
        <f aca="false">'до 150 кВт'!$D$49</f>
        <v>175.41</v>
      </c>
      <c r="E49" s="24" t="n">
        <f aca="false">'до 150 кВт'!$E$49</f>
        <v>0</v>
      </c>
      <c r="F49" s="24" t="n">
        <f aca="false">'до 150 кВт'!$F$49</f>
        <v>1701.01</v>
      </c>
      <c r="G49" s="24" t="n">
        <v>52.96</v>
      </c>
      <c r="H49" s="25" t="n">
        <f aca="false">SUM($C49,$G49,R$4,R$6)</f>
        <v>1797.66</v>
      </c>
      <c r="I49" s="25" t="n">
        <f aca="false">SUM($C49,$G49,S$4,S$6)</f>
        <v>2003.92</v>
      </c>
      <c r="J49" s="25" t="n">
        <f aca="false">SUM($C49,$G49,T$4,T$6)</f>
        <v>2228.18</v>
      </c>
      <c r="K49" s="25" t="n">
        <f aca="false">SUM($C49,$G49,U$4,U$6)</f>
        <v>2546.31</v>
      </c>
      <c r="L49" s="25" t="n">
        <v>180.96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45</v>
      </c>
      <c r="B50" s="23" t="n">
        <v>17</v>
      </c>
      <c r="C50" s="24" t="n">
        <f aca="false">'до 150 кВт'!$C$50</f>
        <v>1668.77</v>
      </c>
      <c r="D50" s="24" t="n">
        <f aca="false">'до 150 кВт'!$D$50</f>
        <v>133.83</v>
      </c>
      <c r="E50" s="24" t="n">
        <f aca="false">'до 150 кВт'!$E$50</f>
        <v>0</v>
      </c>
      <c r="F50" s="24" t="n">
        <f aca="false">'до 150 кВт'!$F$50</f>
        <v>1696.44</v>
      </c>
      <c r="G50" s="24" t="n">
        <v>52.81</v>
      </c>
      <c r="H50" s="25" t="n">
        <f aca="false">SUM($C50,$G50,R$4,R$6)</f>
        <v>1792.94</v>
      </c>
      <c r="I50" s="25" t="n">
        <f aca="false">SUM($C50,$G50,S$4,S$6)</f>
        <v>1999.2</v>
      </c>
      <c r="J50" s="25" t="n">
        <f aca="false">SUM($C50,$G50,T$4,T$6)</f>
        <v>2223.46</v>
      </c>
      <c r="K50" s="25" t="n">
        <f aca="false">SUM($C50,$G50,U$4,U$6)</f>
        <v>2541.59</v>
      </c>
      <c r="L50" s="25" t="n">
        <v>138.07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45</v>
      </c>
      <c r="B51" s="23" t="n">
        <v>18</v>
      </c>
      <c r="C51" s="24" t="n">
        <f aca="false">'до 150 кВт'!$C$51</f>
        <v>1611.44</v>
      </c>
      <c r="D51" s="24" t="n">
        <f aca="false">'до 150 кВт'!$D$51</f>
        <v>132.79</v>
      </c>
      <c r="E51" s="24" t="n">
        <f aca="false">'до 150 кВт'!$E$51</f>
        <v>0</v>
      </c>
      <c r="F51" s="24" t="n">
        <f aca="false">'до 150 кВт'!$F$51</f>
        <v>1639.11</v>
      </c>
      <c r="G51" s="24" t="n">
        <v>51</v>
      </c>
      <c r="H51" s="25" t="n">
        <f aca="false">SUM($C51,$G51,R$4,R$6)</f>
        <v>1733.8</v>
      </c>
      <c r="I51" s="25" t="n">
        <f aca="false">SUM($C51,$G51,S$4,S$6)</f>
        <v>1940.06</v>
      </c>
      <c r="J51" s="25" t="n">
        <f aca="false">SUM($C51,$G51,T$4,T$6)</f>
        <v>2164.32</v>
      </c>
      <c r="K51" s="25" t="n">
        <f aca="false">SUM($C51,$G51,U$4,U$6)</f>
        <v>2482.45</v>
      </c>
      <c r="L51" s="25" t="n">
        <v>136.99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45</v>
      </c>
      <c r="B52" s="23" t="n">
        <v>19</v>
      </c>
      <c r="C52" s="24" t="n">
        <f aca="false">'до 150 кВт'!$C$52</f>
        <v>1601.95</v>
      </c>
      <c r="D52" s="24" t="n">
        <f aca="false">'до 150 кВт'!$D$52</f>
        <v>147.13</v>
      </c>
      <c r="E52" s="24" t="n">
        <f aca="false">'до 150 кВт'!$E$52</f>
        <v>0</v>
      </c>
      <c r="F52" s="24" t="n">
        <f aca="false">'до 150 кВт'!$F$52</f>
        <v>1629.62</v>
      </c>
      <c r="G52" s="24" t="n">
        <v>50.7</v>
      </c>
      <c r="H52" s="25" t="n">
        <f aca="false">SUM($C52,$G52,R$4,R$6)</f>
        <v>1724.01</v>
      </c>
      <c r="I52" s="25" t="n">
        <f aca="false">SUM($C52,$G52,S$4,S$6)</f>
        <v>1930.27</v>
      </c>
      <c r="J52" s="25" t="n">
        <f aca="false">SUM($C52,$G52,T$4,T$6)</f>
        <v>2154.53</v>
      </c>
      <c r="K52" s="25" t="n">
        <f aca="false">SUM($C52,$G52,U$4,U$6)</f>
        <v>2472.66</v>
      </c>
      <c r="L52" s="25" t="n">
        <v>151.79</v>
      </c>
      <c r="M52" s="25" t="n">
        <v>0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45</v>
      </c>
      <c r="B53" s="23" t="n">
        <v>20</v>
      </c>
      <c r="C53" s="24" t="n">
        <f aca="false">'до 150 кВт'!$C$53</f>
        <v>1611.98</v>
      </c>
      <c r="D53" s="24" t="n">
        <f aca="false">'до 150 кВт'!$D$53</f>
        <v>0</v>
      </c>
      <c r="E53" s="24" t="n">
        <f aca="false">'до 150 кВт'!$E$53</f>
        <v>138.25</v>
      </c>
      <c r="F53" s="24" t="n">
        <f aca="false">'до 150 кВт'!$F$53</f>
        <v>1639.65</v>
      </c>
      <c r="G53" s="24" t="n">
        <v>51.02</v>
      </c>
      <c r="H53" s="25" t="n">
        <f aca="false">SUM($C53,$G53,R$4,R$6)</f>
        <v>1734.36</v>
      </c>
      <c r="I53" s="25" t="n">
        <f aca="false">SUM($C53,$G53,S$4,S$6)</f>
        <v>1940.62</v>
      </c>
      <c r="J53" s="25" t="n">
        <f aca="false">SUM($C53,$G53,T$4,T$6)</f>
        <v>2164.88</v>
      </c>
      <c r="K53" s="25" t="n">
        <f aca="false">SUM($C53,$G53,U$4,U$6)</f>
        <v>2483.01</v>
      </c>
      <c r="L53" s="25" t="n">
        <v>0</v>
      </c>
      <c r="M53" s="25" t="n">
        <v>142.63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45</v>
      </c>
      <c r="B54" s="23" t="n">
        <v>21</v>
      </c>
      <c r="C54" s="24" t="n">
        <f aca="false">'до 150 кВт'!$C$54</f>
        <v>1635.58</v>
      </c>
      <c r="D54" s="24" t="n">
        <f aca="false">'до 150 кВт'!$D$54</f>
        <v>160.86</v>
      </c>
      <c r="E54" s="24" t="n">
        <f aca="false">'до 150 кВт'!$E$54</f>
        <v>0</v>
      </c>
      <c r="F54" s="24" t="n">
        <f aca="false">'до 150 кВт'!$F$54</f>
        <v>1663.25</v>
      </c>
      <c r="G54" s="24" t="n">
        <v>51.76</v>
      </c>
      <c r="H54" s="25" t="n">
        <f aca="false">SUM($C54,$G54,R$4,R$6)</f>
        <v>1758.7</v>
      </c>
      <c r="I54" s="25" t="n">
        <f aca="false">SUM($C54,$G54,S$4,S$6)</f>
        <v>1964.96</v>
      </c>
      <c r="J54" s="25" t="n">
        <f aca="false">SUM($C54,$G54,T$4,T$6)</f>
        <v>2189.22</v>
      </c>
      <c r="K54" s="25" t="n">
        <f aca="false">SUM($C54,$G54,U$4,U$6)</f>
        <v>2507.35</v>
      </c>
      <c r="L54" s="25" t="n">
        <v>165.95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45</v>
      </c>
      <c r="B55" s="23" t="n">
        <v>22</v>
      </c>
      <c r="C55" s="24" t="n">
        <f aca="false">'до 150 кВт'!$C$55</f>
        <v>1587.64</v>
      </c>
      <c r="D55" s="24" t="n">
        <f aca="false">'до 150 кВт'!$D$55</f>
        <v>0</v>
      </c>
      <c r="E55" s="24" t="n">
        <f aca="false">'до 150 кВт'!$E$55</f>
        <v>295.25</v>
      </c>
      <c r="F55" s="24" t="n">
        <f aca="false">'до 150 кВт'!$F$55</f>
        <v>1615.31</v>
      </c>
      <c r="G55" s="24" t="n">
        <v>50.25</v>
      </c>
      <c r="H55" s="25" t="n">
        <f aca="false">SUM($C55,$G55,R$4,R$6)</f>
        <v>1709.25</v>
      </c>
      <c r="I55" s="25" t="n">
        <f aca="false">SUM($C55,$G55,S$4,S$6)</f>
        <v>1915.51</v>
      </c>
      <c r="J55" s="25" t="n">
        <f aca="false">SUM($C55,$G55,T$4,T$6)</f>
        <v>2139.77</v>
      </c>
      <c r="K55" s="25" t="n">
        <f aca="false">SUM($C55,$G55,U$4,U$6)</f>
        <v>2457.9</v>
      </c>
      <c r="L55" s="25" t="n">
        <v>0</v>
      </c>
      <c r="M55" s="25" t="n">
        <v>304.59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45</v>
      </c>
      <c r="B56" s="23" t="n">
        <v>23</v>
      </c>
      <c r="C56" s="24" t="n">
        <f aca="false">'до 150 кВт'!$C$56</f>
        <v>1440.46</v>
      </c>
      <c r="D56" s="24" t="n">
        <f aca="false">'до 150 кВт'!$D$56</f>
        <v>0</v>
      </c>
      <c r="E56" s="24" t="n">
        <f aca="false">'до 150 кВт'!$E$56</f>
        <v>423.26</v>
      </c>
      <c r="F56" s="24" t="n">
        <f aca="false">'до 150 кВт'!$F$56</f>
        <v>1468.13</v>
      </c>
      <c r="G56" s="24" t="n">
        <v>45.59</v>
      </c>
      <c r="H56" s="25" t="n">
        <f aca="false">SUM($C56,$G56,R$4,R$6)</f>
        <v>1557.41</v>
      </c>
      <c r="I56" s="25" t="n">
        <f aca="false">SUM($C56,$G56,S$4,S$6)</f>
        <v>1763.67</v>
      </c>
      <c r="J56" s="25" t="n">
        <f aca="false">SUM($C56,$G56,T$4,T$6)</f>
        <v>1987.93</v>
      </c>
      <c r="K56" s="25" t="n">
        <f aca="false">SUM($C56,$G56,U$4,U$6)</f>
        <v>2306.06</v>
      </c>
      <c r="L56" s="25" t="n">
        <v>0</v>
      </c>
      <c r="M56" s="25" t="n">
        <v>436.6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46</v>
      </c>
      <c r="B57" s="23" t="n">
        <v>0</v>
      </c>
      <c r="C57" s="24" t="n">
        <f aca="false">'до 150 кВт'!$C$57</f>
        <v>1261.6</v>
      </c>
      <c r="D57" s="24" t="n">
        <f aca="false">'до 150 кВт'!$D$57</f>
        <v>0</v>
      </c>
      <c r="E57" s="24" t="n">
        <f aca="false">'до 150 кВт'!$E$57</f>
        <v>105.42</v>
      </c>
      <c r="F57" s="24" t="n">
        <f aca="false">'до 150 кВт'!$F$57</f>
        <v>1289.27</v>
      </c>
      <c r="G57" s="24" t="n">
        <v>39.93</v>
      </c>
      <c r="H57" s="25" t="n">
        <f aca="false">SUM($C57,$G57,R$4,R$6)</f>
        <v>1372.89</v>
      </c>
      <c r="I57" s="25" t="n">
        <f aca="false">SUM($C57,$G57,S$4,S$6)</f>
        <v>1579.15</v>
      </c>
      <c r="J57" s="25" t="n">
        <f aca="false">SUM($C57,$G57,T$4,T$6)</f>
        <v>1803.41</v>
      </c>
      <c r="K57" s="25" t="n">
        <f aca="false">SUM($C57,$G57,U$4,U$6)</f>
        <v>2121.54</v>
      </c>
      <c r="L57" s="25" t="n">
        <v>0</v>
      </c>
      <c r="M57" s="25" t="n">
        <v>108.7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46</v>
      </c>
      <c r="B58" s="23" t="n">
        <v>1</v>
      </c>
      <c r="C58" s="24" t="n">
        <f aca="false">'до 150 кВт'!$C$58</f>
        <v>1044.04</v>
      </c>
      <c r="D58" s="24" t="n">
        <f aca="false">'до 150 кВт'!$D$58</f>
        <v>0</v>
      </c>
      <c r="E58" s="24" t="n">
        <f aca="false">'до 150 кВт'!$E$58</f>
        <v>23.44</v>
      </c>
      <c r="F58" s="24" t="n">
        <f aca="false">'до 150 кВт'!$F$58</f>
        <v>1071.71</v>
      </c>
      <c r="G58" s="24" t="n">
        <v>33.04</v>
      </c>
      <c r="H58" s="25" t="n">
        <f aca="false">SUM($C58,$G58,R$4,R$6)</f>
        <v>1148.44</v>
      </c>
      <c r="I58" s="25" t="n">
        <f aca="false">SUM($C58,$G58,S$4,S$6)</f>
        <v>1354.7</v>
      </c>
      <c r="J58" s="25" t="n">
        <f aca="false">SUM($C58,$G58,T$4,T$6)</f>
        <v>1578.96</v>
      </c>
      <c r="K58" s="25" t="n">
        <f aca="false">SUM($C58,$G58,U$4,U$6)</f>
        <v>1897.09</v>
      </c>
      <c r="L58" s="25" t="n">
        <v>0</v>
      </c>
      <c r="M58" s="25" t="n">
        <v>24.18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46</v>
      </c>
      <c r="B59" s="23" t="n">
        <v>2</v>
      </c>
      <c r="C59" s="24" t="n">
        <f aca="false">'до 150 кВт'!$C$59</f>
        <v>985.41</v>
      </c>
      <c r="D59" s="24" t="n">
        <f aca="false">'до 150 кВт'!$D$59</f>
        <v>9.02</v>
      </c>
      <c r="E59" s="24" t="n">
        <f aca="false">'до 150 кВт'!$E$59</f>
        <v>0</v>
      </c>
      <c r="F59" s="24" t="n">
        <f aca="false">'до 150 кВт'!$F$59</f>
        <v>1013.08</v>
      </c>
      <c r="G59" s="24" t="n">
        <v>31.19</v>
      </c>
      <c r="H59" s="25" t="n">
        <f aca="false">SUM($C59,$G59,R$4,R$6)</f>
        <v>1087.96</v>
      </c>
      <c r="I59" s="25" t="n">
        <f aca="false">SUM($C59,$G59,S$4,S$6)</f>
        <v>1294.22</v>
      </c>
      <c r="J59" s="25" t="n">
        <f aca="false">SUM($C59,$G59,T$4,T$6)</f>
        <v>1518.48</v>
      </c>
      <c r="K59" s="25" t="n">
        <f aca="false">SUM($C59,$G59,U$4,U$6)</f>
        <v>1836.61</v>
      </c>
      <c r="L59" s="25" t="n">
        <v>9.31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46</v>
      </c>
      <c r="B60" s="23" t="n">
        <v>3</v>
      </c>
      <c r="C60" s="24" t="n">
        <f aca="false">'до 150 кВт'!$C$60</f>
        <v>926.09</v>
      </c>
      <c r="D60" s="24" t="n">
        <f aca="false">'до 150 кВт'!$D$60</f>
        <v>3.12</v>
      </c>
      <c r="E60" s="24" t="n">
        <f aca="false">'до 150 кВт'!$E$60</f>
        <v>0</v>
      </c>
      <c r="F60" s="24" t="n">
        <f aca="false">'до 150 кВт'!$F$60</f>
        <v>953.76</v>
      </c>
      <c r="G60" s="24" t="n">
        <v>29.31</v>
      </c>
      <c r="H60" s="25" t="n">
        <f aca="false">SUM($C60,$G60,R$4,R$6)</f>
        <v>1026.76</v>
      </c>
      <c r="I60" s="25" t="n">
        <f aca="false">SUM($C60,$G60,S$4,S$6)</f>
        <v>1233.02</v>
      </c>
      <c r="J60" s="25" t="n">
        <f aca="false">SUM($C60,$G60,T$4,T$6)</f>
        <v>1457.28</v>
      </c>
      <c r="K60" s="25" t="n">
        <f aca="false">SUM($C60,$G60,U$4,U$6)</f>
        <v>1775.41</v>
      </c>
      <c r="L60" s="25" t="n">
        <v>3.22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46</v>
      </c>
      <c r="B61" s="23" t="n">
        <v>4</v>
      </c>
      <c r="C61" s="24" t="n">
        <f aca="false">'до 150 кВт'!$C$61</f>
        <v>883.48</v>
      </c>
      <c r="D61" s="24" t="n">
        <f aca="false">'до 150 кВт'!$D$61</f>
        <v>53.11</v>
      </c>
      <c r="E61" s="24" t="n">
        <f aca="false">'до 150 кВт'!$E$61</f>
        <v>0</v>
      </c>
      <c r="F61" s="24" t="n">
        <f aca="false">'до 150 кВт'!$F$61</f>
        <v>911.15</v>
      </c>
      <c r="G61" s="24" t="n">
        <v>27.96</v>
      </c>
      <c r="H61" s="25" t="n">
        <f aca="false">SUM($C61,$G61,R$4,R$6)</f>
        <v>982.8</v>
      </c>
      <c r="I61" s="25" t="n">
        <f aca="false">SUM($C61,$G61,S$4,S$6)</f>
        <v>1189.06</v>
      </c>
      <c r="J61" s="25" t="n">
        <f aca="false">SUM($C61,$G61,T$4,T$6)</f>
        <v>1413.32</v>
      </c>
      <c r="K61" s="25" t="n">
        <f aca="false">SUM($C61,$G61,U$4,U$6)</f>
        <v>1731.45</v>
      </c>
      <c r="L61" s="25" t="n">
        <v>54.79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46</v>
      </c>
      <c r="B62" s="23" t="n">
        <v>5</v>
      </c>
      <c r="C62" s="24" t="n">
        <f aca="false">'до 150 кВт'!$C$62</f>
        <v>962.97</v>
      </c>
      <c r="D62" s="24" t="n">
        <f aca="false">'до 150 кВт'!$D$62</f>
        <v>92.22</v>
      </c>
      <c r="E62" s="24" t="n">
        <f aca="false">'до 150 кВт'!$E$62</f>
        <v>0</v>
      </c>
      <c r="F62" s="24" t="n">
        <f aca="false">'до 150 кВт'!$F$62</f>
        <v>990.64</v>
      </c>
      <c r="G62" s="24" t="n">
        <v>30.48</v>
      </c>
      <c r="H62" s="25" t="n">
        <f aca="false">SUM($C62,$G62,R$4,R$6)</f>
        <v>1064.81</v>
      </c>
      <c r="I62" s="25" t="n">
        <f aca="false">SUM($C62,$G62,S$4,S$6)</f>
        <v>1271.07</v>
      </c>
      <c r="J62" s="25" t="n">
        <f aca="false">SUM($C62,$G62,T$4,T$6)</f>
        <v>1495.33</v>
      </c>
      <c r="K62" s="25" t="n">
        <f aca="false">SUM($C62,$G62,U$4,U$6)</f>
        <v>1813.46</v>
      </c>
      <c r="L62" s="25" t="n">
        <v>95.14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46</v>
      </c>
      <c r="B63" s="23" t="n">
        <v>6</v>
      </c>
      <c r="C63" s="24" t="n">
        <f aca="false">'до 150 кВт'!$C$63</f>
        <v>1070.19</v>
      </c>
      <c r="D63" s="24" t="n">
        <f aca="false">'до 150 кВт'!$D$63</f>
        <v>126.64</v>
      </c>
      <c r="E63" s="24" t="n">
        <f aca="false">'до 150 кВт'!$E$63</f>
        <v>0</v>
      </c>
      <c r="F63" s="24" t="n">
        <f aca="false">'до 150 кВт'!$F$63</f>
        <v>1097.86</v>
      </c>
      <c r="G63" s="24" t="n">
        <v>33.87</v>
      </c>
      <c r="H63" s="25" t="n">
        <f aca="false">SUM($C63,$G63,R$4,R$6)</f>
        <v>1175.42</v>
      </c>
      <c r="I63" s="25" t="n">
        <f aca="false">SUM($C63,$G63,S$4,S$6)</f>
        <v>1381.68</v>
      </c>
      <c r="J63" s="25" t="n">
        <f aca="false">SUM($C63,$G63,T$4,T$6)</f>
        <v>1605.94</v>
      </c>
      <c r="K63" s="25" t="n">
        <f aca="false">SUM($C63,$G63,U$4,U$6)</f>
        <v>1924.07</v>
      </c>
      <c r="L63" s="25" t="n">
        <v>130.65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46</v>
      </c>
      <c r="B64" s="23" t="n">
        <v>7</v>
      </c>
      <c r="C64" s="24" t="n">
        <f aca="false">'до 150 кВт'!$C$64</f>
        <v>1339.15</v>
      </c>
      <c r="D64" s="24" t="n">
        <f aca="false">'до 150 кВт'!$D$64</f>
        <v>119.31</v>
      </c>
      <c r="E64" s="24" t="n">
        <f aca="false">'до 150 кВт'!$E$64</f>
        <v>0</v>
      </c>
      <c r="F64" s="24" t="n">
        <f aca="false">'до 150 кВт'!$F$64</f>
        <v>1366.82</v>
      </c>
      <c r="G64" s="24" t="n">
        <v>42.38</v>
      </c>
      <c r="H64" s="25" t="n">
        <f aca="false">SUM($C64,$G64,R$4,R$6)</f>
        <v>1452.89</v>
      </c>
      <c r="I64" s="25" t="n">
        <f aca="false">SUM($C64,$G64,S$4,S$6)</f>
        <v>1659.15</v>
      </c>
      <c r="J64" s="25" t="n">
        <f aca="false">SUM($C64,$G64,T$4,T$6)</f>
        <v>1883.41</v>
      </c>
      <c r="K64" s="25" t="n">
        <f aca="false">SUM($C64,$G64,U$4,U$6)</f>
        <v>2201.54</v>
      </c>
      <c r="L64" s="25" t="n">
        <v>123.09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46</v>
      </c>
      <c r="B65" s="23" t="n">
        <v>8</v>
      </c>
      <c r="C65" s="24" t="n">
        <f aca="false">'до 150 кВт'!$C$65</f>
        <v>1488.25</v>
      </c>
      <c r="D65" s="24" t="n">
        <f aca="false">'до 150 кВт'!$D$65</f>
        <v>100.81</v>
      </c>
      <c r="E65" s="24" t="n">
        <f aca="false">'до 150 кВт'!$E$65</f>
        <v>0</v>
      </c>
      <c r="F65" s="24" t="n">
        <f aca="false">'до 150 кВт'!$F$65</f>
        <v>1515.92</v>
      </c>
      <c r="G65" s="24" t="n">
        <v>47.1</v>
      </c>
      <c r="H65" s="25" t="n">
        <f aca="false">SUM($C65,$G65,R$4,R$6)</f>
        <v>1606.71</v>
      </c>
      <c r="I65" s="25" t="n">
        <f aca="false">SUM($C65,$G65,S$4,S$6)</f>
        <v>1812.97</v>
      </c>
      <c r="J65" s="25" t="n">
        <f aca="false">SUM($C65,$G65,T$4,T$6)</f>
        <v>2037.23</v>
      </c>
      <c r="K65" s="25" t="n">
        <f aca="false">SUM($C65,$G65,U$4,U$6)</f>
        <v>2355.36</v>
      </c>
      <c r="L65" s="25" t="n">
        <v>104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46</v>
      </c>
      <c r="B66" s="23" t="n">
        <v>9</v>
      </c>
      <c r="C66" s="24" t="n">
        <f aca="false">'до 150 кВт'!$C$66</f>
        <v>1609.57</v>
      </c>
      <c r="D66" s="24" t="n">
        <f aca="false">'до 150 кВт'!$D$66</f>
        <v>122.6</v>
      </c>
      <c r="E66" s="24" t="n">
        <f aca="false">'до 150 кВт'!$E$66</f>
        <v>0</v>
      </c>
      <c r="F66" s="24" t="n">
        <f aca="false">'до 150 кВт'!$F$66</f>
        <v>1637.24</v>
      </c>
      <c r="G66" s="24" t="n">
        <v>50.94</v>
      </c>
      <c r="H66" s="25" t="n">
        <f aca="false">SUM($C66,$G66,R$4,R$6)</f>
        <v>1731.87</v>
      </c>
      <c r="I66" s="25" t="n">
        <f aca="false">SUM($C66,$G66,S$4,S$6)</f>
        <v>1938.13</v>
      </c>
      <c r="J66" s="25" t="n">
        <f aca="false">SUM($C66,$G66,T$4,T$6)</f>
        <v>2162.39</v>
      </c>
      <c r="K66" s="25" t="n">
        <f aca="false">SUM($C66,$G66,U$4,U$6)</f>
        <v>2480.52</v>
      </c>
      <c r="L66" s="25" t="n">
        <v>126.48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46</v>
      </c>
      <c r="B67" s="23" t="n">
        <v>10</v>
      </c>
      <c r="C67" s="24" t="n">
        <f aca="false">'до 150 кВт'!$C$67</f>
        <v>1630.7</v>
      </c>
      <c r="D67" s="24" t="n">
        <f aca="false">'до 150 кВт'!$D$67</f>
        <v>127.75</v>
      </c>
      <c r="E67" s="24" t="n">
        <f aca="false">'до 150 кВт'!$E$67</f>
        <v>0</v>
      </c>
      <c r="F67" s="24" t="n">
        <f aca="false">'до 150 кВт'!$F$67</f>
        <v>1658.37</v>
      </c>
      <c r="G67" s="24" t="n">
        <v>51.61</v>
      </c>
      <c r="H67" s="25" t="n">
        <f aca="false">SUM($C67,$G67,R$4,R$6)</f>
        <v>1753.67</v>
      </c>
      <c r="I67" s="25" t="n">
        <f aca="false">SUM($C67,$G67,S$4,S$6)</f>
        <v>1959.93</v>
      </c>
      <c r="J67" s="25" t="n">
        <f aca="false">SUM($C67,$G67,T$4,T$6)</f>
        <v>2184.19</v>
      </c>
      <c r="K67" s="25" t="n">
        <f aca="false">SUM($C67,$G67,U$4,U$6)</f>
        <v>2502.32</v>
      </c>
      <c r="L67" s="25" t="n">
        <v>131.79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46</v>
      </c>
      <c r="B68" s="23" t="n">
        <v>11</v>
      </c>
      <c r="C68" s="24" t="n">
        <f aca="false">'до 150 кВт'!$C$68</f>
        <v>1642.09</v>
      </c>
      <c r="D68" s="24" t="n">
        <f aca="false">'до 150 кВт'!$D$68</f>
        <v>128.48</v>
      </c>
      <c r="E68" s="24" t="n">
        <f aca="false">'до 150 кВт'!$E$68</f>
        <v>0</v>
      </c>
      <c r="F68" s="24" t="n">
        <f aca="false">'до 150 кВт'!$F$68</f>
        <v>1669.76</v>
      </c>
      <c r="G68" s="24" t="n">
        <v>51.97</v>
      </c>
      <c r="H68" s="25" t="n">
        <f aca="false">SUM($C68,$G68,R$4,R$6)</f>
        <v>1765.42</v>
      </c>
      <c r="I68" s="25" t="n">
        <f aca="false">SUM($C68,$G68,S$4,S$6)</f>
        <v>1971.68</v>
      </c>
      <c r="J68" s="25" t="n">
        <f aca="false">SUM($C68,$G68,T$4,T$6)</f>
        <v>2195.94</v>
      </c>
      <c r="K68" s="25" t="n">
        <f aca="false">SUM($C68,$G68,U$4,U$6)</f>
        <v>2514.07</v>
      </c>
      <c r="L68" s="25" t="n">
        <v>132.55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46</v>
      </c>
      <c r="B69" s="23" t="n">
        <v>12</v>
      </c>
      <c r="C69" s="24" t="n">
        <f aca="false">'до 150 кВт'!$C$69</f>
        <v>1650.56</v>
      </c>
      <c r="D69" s="24" t="n">
        <f aca="false">'до 150 кВт'!$D$69</f>
        <v>314.83</v>
      </c>
      <c r="E69" s="24" t="n">
        <f aca="false">'до 150 кВт'!$E$69</f>
        <v>0</v>
      </c>
      <c r="F69" s="24" t="n">
        <f aca="false">'до 150 кВт'!$F$69</f>
        <v>1678.23</v>
      </c>
      <c r="G69" s="24" t="n">
        <v>52.24</v>
      </c>
      <c r="H69" s="25" t="n">
        <f aca="false">SUM($C69,$G69,R$4,R$6)</f>
        <v>1774.16</v>
      </c>
      <c r="I69" s="25" t="n">
        <f aca="false">SUM($C69,$G69,S$4,S$6)</f>
        <v>1980.42</v>
      </c>
      <c r="J69" s="25" t="n">
        <f aca="false">SUM($C69,$G69,T$4,T$6)</f>
        <v>2204.68</v>
      </c>
      <c r="K69" s="25" t="n">
        <f aca="false">SUM($C69,$G69,U$4,U$6)</f>
        <v>2522.81</v>
      </c>
      <c r="L69" s="25" t="n">
        <v>324.79</v>
      </c>
      <c r="M69" s="25" t="n">
        <v>0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46</v>
      </c>
      <c r="B70" s="23" t="n">
        <v>13</v>
      </c>
      <c r="C70" s="24" t="n">
        <f aca="false">'до 150 кВт'!$C$70</f>
        <v>1666.64</v>
      </c>
      <c r="D70" s="24" t="n">
        <f aca="false">'до 150 кВт'!$D$70</f>
        <v>272.99</v>
      </c>
      <c r="E70" s="24" t="n">
        <f aca="false">'до 150 кВт'!$E$70</f>
        <v>0</v>
      </c>
      <c r="F70" s="24" t="n">
        <f aca="false">'до 150 кВт'!$F$70</f>
        <v>1694.31</v>
      </c>
      <c r="G70" s="24" t="n">
        <v>52.75</v>
      </c>
      <c r="H70" s="25" t="n">
        <f aca="false">SUM($C70,$G70,R$4,R$6)</f>
        <v>1790.75</v>
      </c>
      <c r="I70" s="25" t="n">
        <f aca="false">SUM($C70,$G70,S$4,S$6)</f>
        <v>1997.01</v>
      </c>
      <c r="J70" s="25" t="n">
        <f aca="false">SUM($C70,$G70,T$4,T$6)</f>
        <v>2221.27</v>
      </c>
      <c r="K70" s="25" t="n">
        <f aca="false">SUM($C70,$G70,U$4,U$6)</f>
        <v>2539.4</v>
      </c>
      <c r="L70" s="25" t="n">
        <v>281.63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46</v>
      </c>
      <c r="B71" s="23" t="n">
        <v>14</v>
      </c>
      <c r="C71" s="24" t="n">
        <f aca="false">'до 150 кВт'!$C$71</f>
        <v>1676.56</v>
      </c>
      <c r="D71" s="24" t="n">
        <f aca="false">'до 150 кВт'!$D$71</f>
        <v>293.24</v>
      </c>
      <c r="E71" s="24" t="n">
        <f aca="false">'до 150 кВт'!$E$71</f>
        <v>0</v>
      </c>
      <c r="F71" s="24" t="n">
        <f aca="false">'до 150 кВт'!$F$71</f>
        <v>1704.23</v>
      </c>
      <c r="G71" s="24" t="n">
        <v>53.06</v>
      </c>
      <c r="H71" s="25" t="n">
        <f aca="false">SUM($C71,$G71,R$4,R$6)</f>
        <v>1800.98</v>
      </c>
      <c r="I71" s="25" t="n">
        <f aca="false">SUM($C71,$G71,S$4,S$6)</f>
        <v>2007.24</v>
      </c>
      <c r="J71" s="25" t="n">
        <f aca="false">SUM($C71,$G71,T$4,T$6)</f>
        <v>2231.5</v>
      </c>
      <c r="K71" s="25" t="n">
        <f aca="false">SUM($C71,$G71,U$4,U$6)</f>
        <v>2549.63</v>
      </c>
      <c r="L71" s="25" t="n">
        <v>302.52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46</v>
      </c>
      <c r="B72" s="23" t="n">
        <v>15</v>
      </c>
      <c r="C72" s="24" t="n">
        <f aca="false">'до 150 кВт'!$C$72</f>
        <v>1647.13</v>
      </c>
      <c r="D72" s="24" t="n">
        <f aca="false">'до 150 кВт'!$D$72</f>
        <v>328.23</v>
      </c>
      <c r="E72" s="24" t="n">
        <f aca="false">'до 150 кВт'!$E$72</f>
        <v>0</v>
      </c>
      <c r="F72" s="24" t="n">
        <f aca="false">'до 150 кВт'!$F$72</f>
        <v>1674.8</v>
      </c>
      <c r="G72" s="24" t="n">
        <v>52.13</v>
      </c>
      <c r="H72" s="25" t="n">
        <f aca="false">SUM($C72,$G72,R$4,R$6)</f>
        <v>1770.62</v>
      </c>
      <c r="I72" s="25" t="n">
        <f aca="false">SUM($C72,$G72,S$4,S$6)</f>
        <v>1976.88</v>
      </c>
      <c r="J72" s="25" t="n">
        <f aca="false">SUM($C72,$G72,T$4,T$6)</f>
        <v>2201.14</v>
      </c>
      <c r="K72" s="25" t="n">
        <f aca="false">SUM($C72,$G72,U$4,U$6)</f>
        <v>2519.27</v>
      </c>
      <c r="L72" s="25" t="n">
        <v>338.62</v>
      </c>
      <c r="M72" s="25" t="n">
        <v>0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46</v>
      </c>
      <c r="B73" s="23" t="n">
        <v>16</v>
      </c>
      <c r="C73" s="24" t="n">
        <f aca="false">'до 150 кВт'!$C$73</f>
        <v>1681.59</v>
      </c>
      <c r="D73" s="24" t="n">
        <f aca="false">'до 150 кВт'!$D$73</f>
        <v>289.94</v>
      </c>
      <c r="E73" s="24" t="n">
        <f aca="false">'до 150 кВт'!$E$73</f>
        <v>0</v>
      </c>
      <c r="F73" s="24" t="n">
        <f aca="false">'до 150 кВт'!$F$73</f>
        <v>1709.26</v>
      </c>
      <c r="G73" s="24" t="n">
        <v>53.22</v>
      </c>
      <c r="H73" s="25" t="n">
        <f aca="false">SUM($C73,$G73,R$4,R$6)</f>
        <v>1806.17</v>
      </c>
      <c r="I73" s="25" t="n">
        <f aca="false">SUM($C73,$G73,S$4,S$6)</f>
        <v>2012.43</v>
      </c>
      <c r="J73" s="25" t="n">
        <f aca="false">SUM($C73,$G73,T$4,T$6)</f>
        <v>2236.69</v>
      </c>
      <c r="K73" s="25" t="n">
        <f aca="false">SUM($C73,$G73,U$4,U$6)</f>
        <v>2554.82</v>
      </c>
      <c r="L73" s="25" t="n">
        <v>299.12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46</v>
      </c>
      <c r="B74" s="23" t="n">
        <v>17</v>
      </c>
      <c r="C74" s="24" t="n">
        <f aca="false">'до 150 кВт'!$C$74</f>
        <v>1648.42</v>
      </c>
      <c r="D74" s="24" t="n">
        <f aca="false">'до 150 кВт'!$D$74</f>
        <v>321.86</v>
      </c>
      <c r="E74" s="24" t="n">
        <f aca="false">'до 150 кВт'!$E$74</f>
        <v>0</v>
      </c>
      <c r="F74" s="24" t="n">
        <f aca="false">'до 150 кВт'!$F$74</f>
        <v>1676.09</v>
      </c>
      <c r="G74" s="24" t="n">
        <v>52.17</v>
      </c>
      <c r="H74" s="25" t="n">
        <f aca="false">SUM($C74,$G74,R$4,R$6)</f>
        <v>1771.95</v>
      </c>
      <c r="I74" s="25" t="n">
        <f aca="false">SUM($C74,$G74,S$4,S$6)</f>
        <v>1978.21</v>
      </c>
      <c r="J74" s="25" t="n">
        <f aca="false">SUM($C74,$G74,T$4,T$6)</f>
        <v>2202.47</v>
      </c>
      <c r="K74" s="25" t="n">
        <f aca="false">SUM($C74,$G74,U$4,U$6)</f>
        <v>2520.6</v>
      </c>
      <c r="L74" s="25" t="n">
        <v>332.05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46</v>
      </c>
      <c r="B75" s="23" t="n">
        <v>18</v>
      </c>
      <c r="C75" s="24" t="n">
        <f aca="false">'до 150 кВт'!$C$75</f>
        <v>1616.1</v>
      </c>
      <c r="D75" s="24" t="n">
        <f aca="false">'до 150 кВт'!$D$75</f>
        <v>31.48</v>
      </c>
      <c r="E75" s="24" t="n">
        <f aca="false">'до 150 кВт'!$E$75</f>
        <v>0</v>
      </c>
      <c r="F75" s="24" t="n">
        <f aca="false">'до 150 кВт'!$F$75</f>
        <v>1643.77</v>
      </c>
      <c r="G75" s="24" t="n">
        <v>51.15</v>
      </c>
      <c r="H75" s="25" t="n">
        <f aca="false">SUM($C75,$G75,R$4,R$6)</f>
        <v>1738.61</v>
      </c>
      <c r="I75" s="25" t="n">
        <f aca="false">SUM($C75,$G75,S$4,S$6)</f>
        <v>1944.87</v>
      </c>
      <c r="J75" s="25" t="n">
        <f aca="false">SUM($C75,$G75,T$4,T$6)</f>
        <v>2169.13</v>
      </c>
      <c r="K75" s="25" t="n">
        <f aca="false">SUM($C75,$G75,U$4,U$6)</f>
        <v>2487.26</v>
      </c>
      <c r="L75" s="25" t="n">
        <v>32.48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46</v>
      </c>
      <c r="B76" s="23" t="n">
        <v>19</v>
      </c>
      <c r="C76" s="24" t="n">
        <f aca="false">'до 150 кВт'!$C$76</f>
        <v>1606.06</v>
      </c>
      <c r="D76" s="24" t="n">
        <f aca="false">'до 150 кВт'!$D$76</f>
        <v>76.74</v>
      </c>
      <c r="E76" s="24" t="n">
        <f aca="false">'до 150 кВт'!$E$76</f>
        <v>0</v>
      </c>
      <c r="F76" s="24" t="n">
        <f aca="false">'до 150 кВт'!$F$76</f>
        <v>1633.73</v>
      </c>
      <c r="G76" s="24" t="n">
        <v>50.83</v>
      </c>
      <c r="H76" s="25" t="n">
        <f aca="false">SUM($C76,$G76,R$4,R$6)</f>
        <v>1728.25</v>
      </c>
      <c r="I76" s="25" t="n">
        <f aca="false">SUM($C76,$G76,S$4,S$6)</f>
        <v>1934.51</v>
      </c>
      <c r="J76" s="25" t="n">
        <f aca="false">SUM($C76,$G76,T$4,T$6)</f>
        <v>2158.77</v>
      </c>
      <c r="K76" s="25" t="n">
        <f aca="false">SUM($C76,$G76,U$4,U$6)</f>
        <v>2476.9</v>
      </c>
      <c r="L76" s="25" t="n">
        <v>79.17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46</v>
      </c>
      <c r="B77" s="23" t="n">
        <v>20</v>
      </c>
      <c r="C77" s="24" t="n">
        <f aca="false">'до 150 кВт'!$C$77</f>
        <v>1652.71</v>
      </c>
      <c r="D77" s="24" t="n">
        <f aca="false">'до 150 кВт'!$D$77</f>
        <v>0</v>
      </c>
      <c r="E77" s="24" t="n">
        <f aca="false">'до 150 кВт'!$E$77</f>
        <v>161.35</v>
      </c>
      <c r="F77" s="24" t="n">
        <f aca="false">'до 150 кВт'!$F$77</f>
        <v>1680.38</v>
      </c>
      <c r="G77" s="24" t="n">
        <v>52.3</v>
      </c>
      <c r="H77" s="25" t="n">
        <f aca="false">SUM($C77,$G77,R$4,R$6)</f>
        <v>1776.37</v>
      </c>
      <c r="I77" s="25" t="n">
        <f aca="false">SUM($C77,$G77,S$4,S$6)</f>
        <v>1982.63</v>
      </c>
      <c r="J77" s="25" t="n">
        <f aca="false">SUM($C77,$G77,T$4,T$6)</f>
        <v>2206.89</v>
      </c>
      <c r="K77" s="25" t="n">
        <f aca="false">SUM($C77,$G77,U$4,U$6)</f>
        <v>2525.02</v>
      </c>
      <c r="L77" s="25" t="n">
        <v>0</v>
      </c>
      <c r="M77" s="25" t="n">
        <v>166.46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46</v>
      </c>
      <c r="B78" s="23" t="n">
        <v>21</v>
      </c>
      <c r="C78" s="24" t="n">
        <f aca="false">'до 150 кВт'!$C$78</f>
        <v>1675.47</v>
      </c>
      <c r="D78" s="24" t="n">
        <f aca="false">'до 150 кВт'!$D$78</f>
        <v>49.55</v>
      </c>
      <c r="E78" s="24" t="n">
        <f aca="false">'до 150 кВт'!$E$78</f>
        <v>0</v>
      </c>
      <c r="F78" s="24" t="n">
        <f aca="false">'до 150 кВт'!$F$78</f>
        <v>1703.14</v>
      </c>
      <c r="G78" s="24" t="n">
        <v>53.03</v>
      </c>
      <c r="H78" s="25" t="n">
        <f aca="false">SUM($C78,$G78,R$4,R$6)</f>
        <v>1799.86</v>
      </c>
      <c r="I78" s="25" t="n">
        <f aca="false">SUM($C78,$G78,S$4,S$6)</f>
        <v>2006.12</v>
      </c>
      <c r="J78" s="25" t="n">
        <f aca="false">SUM($C78,$G78,T$4,T$6)</f>
        <v>2230.38</v>
      </c>
      <c r="K78" s="25" t="n">
        <f aca="false">SUM($C78,$G78,U$4,U$6)</f>
        <v>2548.51</v>
      </c>
      <c r="L78" s="25" t="n">
        <v>51.12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46</v>
      </c>
      <c r="B79" s="23" t="n">
        <v>22</v>
      </c>
      <c r="C79" s="24" t="n">
        <f aca="false">'до 150 кВт'!$C$79</f>
        <v>1590.65</v>
      </c>
      <c r="D79" s="24" t="n">
        <f aca="false">'до 150 кВт'!$D$79</f>
        <v>0</v>
      </c>
      <c r="E79" s="24" t="n">
        <f aca="false">'до 150 кВт'!$E$79</f>
        <v>233.05</v>
      </c>
      <c r="F79" s="24" t="n">
        <f aca="false">'до 150 кВт'!$F$79</f>
        <v>1618.32</v>
      </c>
      <c r="G79" s="24" t="n">
        <v>50.34</v>
      </c>
      <c r="H79" s="25" t="n">
        <f aca="false">SUM($C79,$G79,R$4,R$6)</f>
        <v>1712.35</v>
      </c>
      <c r="I79" s="25" t="n">
        <f aca="false">SUM($C79,$G79,S$4,S$6)</f>
        <v>1918.61</v>
      </c>
      <c r="J79" s="25" t="n">
        <f aca="false">SUM($C79,$G79,T$4,T$6)</f>
        <v>2142.87</v>
      </c>
      <c r="K79" s="25" t="n">
        <f aca="false">SUM($C79,$G79,U$4,U$6)</f>
        <v>2461</v>
      </c>
      <c r="L79" s="25" t="n">
        <v>0</v>
      </c>
      <c r="M79" s="25" t="n">
        <v>240.43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46</v>
      </c>
      <c r="B80" s="23" t="n">
        <v>23</v>
      </c>
      <c r="C80" s="24" t="n">
        <f aca="false">'до 150 кВт'!$C$80</f>
        <v>1415.89</v>
      </c>
      <c r="D80" s="24" t="n">
        <f aca="false">'до 150 кВт'!$D$80</f>
        <v>0</v>
      </c>
      <c r="E80" s="24" t="n">
        <f aca="false">'до 150 кВт'!$E$80</f>
        <v>258.96</v>
      </c>
      <c r="F80" s="24" t="n">
        <f aca="false">'до 150 кВт'!$F$80</f>
        <v>1443.56</v>
      </c>
      <c r="G80" s="24" t="n">
        <v>44.81</v>
      </c>
      <c r="H80" s="25" t="n">
        <f aca="false">SUM($C80,$G80,R$4,R$6)</f>
        <v>1532.06</v>
      </c>
      <c r="I80" s="25" t="n">
        <f aca="false">SUM($C80,$G80,S$4,S$6)</f>
        <v>1738.32</v>
      </c>
      <c r="J80" s="25" t="n">
        <f aca="false">SUM($C80,$G80,T$4,T$6)</f>
        <v>1962.58</v>
      </c>
      <c r="K80" s="25" t="n">
        <f aca="false">SUM($C80,$G80,U$4,U$6)</f>
        <v>2280.71</v>
      </c>
      <c r="L80" s="25" t="n">
        <v>0</v>
      </c>
      <c r="M80" s="25" t="n">
        <v>267.16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47</v>
      </c>
      <c r="B81" s="23" t="n">
        <v>0</v>
      </c>
      <c r="C81" s="24" t="n">
        <f aca="false">'до 150 кВт'!$C$81</f>
        <v>1237.33</v>
      </c>
      <c r="D81" s="24" t="n">
        <f aca="false">'до 150 кВт'!$D$81</f>
        <v>0</v>
      </c>
      <c r="E81" s="24" t="n">
        <f aca="false">'до 150 кВт'!$E$81</f>
        <v>98.19</v>
      </c>
      <c r="F81" s="24" t="n">
        <f aca="false">'до 150 кВт'!$F$81</f>
        <v>1265</v>
      </c>
      <c r="G81" s="24" t="n">
        <v>39.16</v>
      </c>
      <c r="H81" s="25" t="n">
        <f aca="false">SUM($C81,$G81,R$4,R$6)</f>
        <v>1347.85</v>
      </c>
      <c r="I81" s="25" t="n">
        <f aca="false">SUM($C81,$G81,S$4,S$6)</f>
        <v>1554.11</v>
      </c>
      <c r="J81" s="25" t="n">
        <f aca="false">SUM($C81,$G81,T$4,T$6)</f>
        <v>1778.37</v>
      </c>
      <c r="K81" s="25" t="n">
        <f aca="false">SUM($C81,$G81,U$4,U$6)</f>
        <v>2096.5</v>
      </c>
      <c r="L81" s="25" t="n">
        <v>0</v>
      </c>
      <c r="M81" s="25" t="n">
        <v>101.3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47</v>
      </c>
      <c r="B82" s="23" t="n">
        <v>1</v>
      </c>
      <c r="C82" s="24" t="n">
        <f aca="false">'до 150 кВт'!$C$82</f>
        <v>1053.8</v>
      </c>
      <c r="D82" s="24" t="n">
        <f aca="false">'до 150 кВт'!$D$82</f>
        <v>0</v>
      </c>
      <c r="E82" s="24" t="n">
        <f aca="false">'до 150 кВт'!$E$82</f>
        <v>69.03</v>
      </c>
      <c r="F82" s="24" t="n">
        <f aca="false">'до 150 кВт'!$F$82</f>
        <v>1081.47</v>
      </c>
      <c r="G82" s="24" t="n">
        <v>33.35</v>
      </c>
      <c r="H82" s="25" t="n">
        <f aca="false">SUM($C82,$G82,R$4,R$6)</f>
        <v>1158.51</v>
      </c>
      <c r="I82" s="25" t="n">
        <f aca="false">SUM($C82,$G82,S$4,S$6)</f>
        <v>1364.77</v>
      </c>
      <c r="J82" s="25" t="n">
        <f aca="false">SUM($C82,$G82,T$4,T$6)</f>
        <v>1589.03</v>
      </c>
      <c r="K82" s="25" t="n">
        <f aca="false">SUM($C82,$G82,U$4,U$6)</f>
        <v>1907.16</v>
      </c>
      <c r="L82" s="25" t="n">
        <v>0</v>
      </c>
      <c r="M82" s="25" t="n">
        <v>71.21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47</v>
      </c>
      <c r="B83" s="23" t="n">
        <v>2</v>
      </c>
      <c r="C83" s="24" t="n">
        <f aca="false">'до 150 кВт'!$C$83</f>
        <v>986.9</v>
      </c>
      <c r="D83" s="24" t="n">
        <f aca="false">'до 150 кВт'!$D$83</f>
        <v>0</v>
      </c>
      <c r="E83" s="24" t="n">
        <f aca="false">'до 150 кВт'!$E$83</f>
        <v>5.64</v>
      </c>
      <c r="F83" s="24" t="n">
        <f aca="false">'до 150 кВт'!$F$83</f>
        <v>1014.57</v>
      </c>
      <c r="G83" s="24" t="n">
        <v>31.23</v>
      </c>
      <c r="H83" s="25" t="n">
        <f aca="false">SUM($C83,$G83,R$4,R$6)</f>
        <v>1089.49</v>
      </c>
      <c r="I83" s="25" t="n">
        <f aca="false">SUM($C83,$G83,S$4,S$6)</f>
        <v>1295.75</v>
      </c>
      <c r="J83" s="25" t="n">
        <f aca="false">SUM($C83,$G83,T$4,T$6)</f>
        <v>1520.01</v>
      </c>
      <c r="K83" s="25" t="n">
        <f aca="false">SUM($C83,$G83,U$4,U$6)</f>
        <v>1838.14</v>
      </c>
      <c r="L83" s="25" t="n">
        <v>0</v>
      </c>
      <c r="M83" s="25" t="n">
        <v>5.82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47</v>
      </c>
      <c r="B84" s="23" t="n">
        <v>3</v>
      </c>
      <c r="C84" s="24" t="n">
        <f aca="false">'до 150 кВт'!$C$84</f>
        <v>955.17</v>
      </c>
      <c r="D84" s="24" t="n">
        <f aca="false">'до 150 кВт'!$D$84</f>
        <v>0</v>
      </c>
      <c r="E84" s="24" t="n">
        <f aca="false">'до 150 кВт'!$E$84</f>
        <v>42.91</v>
      </c>
      <c r="F84" s="24" t="n">
        <f aca="false">'до 150 кВт'!$F$84</f>
        <v>982.84</v>
      </c>
      <c r="G84" s="24" t="n">
        <v>30.23</v>
      </c>
      <c r="H84" s="25" t="n">
        <f aca="false">SUM($C84,$G84,R$4,R$6)</f>
        <v>1056.76</v>
      </c>
      <c r="I84" s="25" t="n">
        <f aca="false">SUM($C84,$G84,S$4,S$6)</f>
        <v>1263.02</v>
      </c>
      <c r="J84" s="25" t="n">
        <f aca="false">SUM($C84,$G84,T$4,T$6)</f>
        <v>1487.28</v>
      </c>
      <c r="K84" s="25" t="n">
        <f aca="false">SUM($C84,$G84,U$4,U$6)</f>
        <v>1805.41</v>
      </c>
      <c r="L84" s="25" t="n">
        <v>0</v>
      </c>
      <c r="M84" s="25" t="n">
        <v>44.27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47</v>
      </c>
      <c r="B85" s="23" t="n">
        <v>4</v>
      </c>
      <c r="C85" s="24" t="n">
        <f aca="false">'до 150 кВт'!$C$85</f>
        <v>932.6</v>
      </c>
      <c r="D85" s="24" t="n">
        <f aca="false">'до 150 кВт'!$D$85</f>
        <v>0</v>
      </c>
      <c r="E85" s="24" t="n">
        <f aca="false">'до 150 кВт'!$E$85</f>
        <v>35.11</v>
      </c>
      <c r="F85" s="24" t="n">
        <f aca="false">'до 150 кВт'!$F$85</f>
        <v>960.27</v>
      </c>
      <c r="G85" s="24" t="n">
        <v>29.51</v>
      </c>
      <c r="H85" s="25" t="n">
        <f aca="false">SUM($C85,$G85,R$4,R$6)</f>
        <v>1033.47</v>
      </c>
      <c r="I85" s="25" t="n">
        <f aca="false">SUM($C85,$G85,S$4,S$6)</f>
        <v>1239.73</v>
      </c>
      <c r="J85" s="25" t="n">
        <f aca="false">SUM($C85,$G85,T$4,T$6)</f>
        <v>1463.99</v>
      </c>
      <c r="K85" s="25" t="n">
        <f aca="false">SUM($C85,$G85,U$4,U$6)</f>
        <v>1782.12</v>
      </c>
      <c r="L85" s="25" t="n">
        <v>0</v>
      </c>
      <c r="M85" s="25" t="n">
        <v>36.22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47</v>
      </c>
      <c r="B86" s="23" t="n">
        <v>5</v>
      </c>
      <c r="C86" s="24" t="n">
        <f aca="false">'до 150 кВт'!$C$86</f>
        <v>987.59</v>
      </c>
      <c r="D86" s="24" t="n">
        <f aca="false">'до 150 кВт'!$D$86</f>
        <v>81.88</v>
      </c>
      <c r="E86" s="24" t="n">
        <f aca="false">'до 150 кВт'!$E$86</f>
        <v>0</v>
      </c>
      <c r="F86" s="24" t="n">
        <f aca="false">'до 150 кВт'!$F$86</f>
        <v>1015.26</v>
      </c>
      <c r="G86" s="24" t="n">
        <v>31.26</v>
      </c>
      <c r="H86" s="25" t="n">
        <f aca="false">SUM($C86,$G86,R$4,R$6)</f>
        <v>1090.21</v>
      </c>
      <c r="I86" s="25" t="n">
        <f aca="false">SUM($C86,$G86,S$4,S$6)</f>
        <v>1296.47</v>
      </c>
      <c r="J86" s="25" t="n">
        <f aca="false">SUM($C86,$G86,T$4,T$6)</f>
        <v>1520.73</v>
      </c>
      <c r="K86" s="25" t="n">
        <f aca="false">SUM($C86,$G86,U$4,U$6)</f>
        <v>1838.86</v>
      </c>
      <c r="L86" s="25" t="n">
        <v>84.47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47</v>
      </c>
      <c r="B87" s="23" t="n">
        <v>6</v>
      </c>
      <c r="C87" s="24" t="n">
        <f aca="false">'до 150 кВт'!$C$87</f>
        <v>1134.45</v>
      </c>
      <c r="D87" s="24" t="n">
        <f aca="false">'до 150 кВт'!$D$87</f>
        <v>135.72</v>
      </c>
      <c r="E87" s="24" t="n">
        <f aca="false">'до 150 кВт'!$E$87</f>
        <v>0</v>
      </c>
      <c r="F87" s="24" t="n">
        <f aca="false">'до 150 кВт'!$F$87</f>
        <v>1162.12</v>
      </c>
      <c r="G87" s="24" t="n">
        <v>35.9</v>
      </c>
      <c r="H87" s="25" t="n">
        <f aca="false">SUM($C87,$G87,R$4,R$6)</f>
        <v>1241.71</v>
      </c>
      <c r="I87" s="25" t="n">
        <f aca="false">SUM($C87,$G87,S$4,S$6)</f>
        <v>1447.97</v>
      </c>
      <c r="J87" s="25" t="n">
        <f aca="false">SUM($C87,$G87,T$4,T$6)</f>
        <v>1672.23</v>
      </c>
      <c r="K87" s="25" t="n">
        <f aca="false">SUM($C87,$G87,U$4,U$6)</f>
        <v>1990.36</v>
      </c>
      <c r="L87" s="25" t="n">
        <v>140.02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47</v>
      </c>
      <c r="B88" s="23" t="n">
        <v>7</v>
      </c>
      <c r="C88" s="24" t="n">
        <f aca="false">'до 150 кВт'!$C$88</f>
        <v>1391.56</v>
      </c>
      <c r="D88" s="24" t="n">
        <f aca="false">'до 150 кВт'!$D$88</f>
        <v>60.31</v>
      </c>
      <c r="E88" s="24" t="n">
        <f aca="false">'до 150 кВт'!$E$88</f>
        <v>0</v>
      </c>
      <c r="F88" s="24" t="n">
        <f aca="false">'до 150 кВт'!$F$88</f>
        <v>1419.23</v>
      </c>
      <c r="G88" s="24" t="n">
        <v>44.04</v>
      </c>
      <c r="H88" s="25" t="n">
        <f aca="false">SUM($C88,$G88,R$4,R$6)</f>
        <v>1506.96</v>
      </c>
      <c r="I88" s="25" t="n">
        <f aca="false">SUM($C88,$G88,S$4,S$6)</f>
        <v>1713.22</v>
      </c>
      <c r="J88" s="25" t="n">
        <f aca="false">SUM($C88,$G88,T$4,T$6)</f>
        <v>1937.48</v>
      </c>
      <c r="K88" s="25" t="n">
        <f aca="false">SUM($C88,$G88,U$4,U$6)</f>
        <v>2255.61</v>
      </c>
      <c r="L88" s="25" t="n">
        <v>62.2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47</v>
      </c>
      <c r="B89" s="23" t="n">
        <v>8</v>
      </c>
      <c r="C89" s="24" t="n">
        <f aca="false">'до 150 кВт'!$C$89</f>
        <v>1571.28</v>
      </c>
      <c r="D89" s="24" t="n">
        <f aca="false">'до 150 кВт'!$D$89</f>
        <v>66.12</v>
      </c>
      <c r="E89" s="24" t="n">
        <f aca="false">'до 150 кВт'!$E$89</f>
        <v>0</v>
      </c>
      <c r="F89" s="24" t="n">
        <f aca="false">'до 150 кВт'!$F$89</f>
        <v>1598.95</v>
      </c>
      <c r="G89" s="24" t="n">
        <v>49.73</v>
      </c>
      <c r="H89" s="25" t="n">
        <f aca="false">SUM($C89,$G89,R$4,R$6)</f>
        <v>1692.37</v>
      </c>
      <c r="I89" s="25" t="n">
        <f aca="false">SUM($C89,$G89,S$4,S$6)</f>
        <v>1898.63</v>
      </c>
      <c r="J89" s="25" t="n">
        <f aca="false">SUM($C89,$G89,T$4,T$6)</f>
        <v>2122.89</v>
      </c>
      <c r="K89" s="25" t="n">
        <f aca="false">SUM($C89,$G89,U$4,U$6)</f>
        <v>2441.02</v>
      </c>
      <c r="L89" s="25" t="n">
        <v>68.21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47</v>
      </c>
      <c r="B90" s="23" t="n">
        <v>9</v>
      </c>
      <c r="C90" s="24" t="n">
        <f aca="false">'до 150 кВт'!$C$90</f>
        <v>1647.3</v>
      </c>
      <c r="D90" s="24" t="n">
        <f aca="false">'до 150 кВт'!$D$90</f>
        <v>121.69</v>
      </c>
      <c r="E90" s="24" t="n">
        <f aca="false">'до 150 кВт'!$E$90</f>
        <v>0</v>
      </c>
      <c r="F90" s="24" t="n">
        <f aca="false">'до 150 кВт'!$F$90</f>
        <v>1674.97</v>
      </c>
      <c r="G90" s="24" t="n">
        <v>52.13</v>
      </c>
      <c r="H90" s="25" t="n">
        <f aca="false">SUM($C90,$G90,R$4,R$6)</f>
        <v>1770.79</v>
      </c>
      <c r="I90" s="25" t="n">
        <f aca="false">SUM($C90,$G90,S$4,S$6)</f>
        <v>1977.05</v>
      </c>
      <c r="J90" s="25" t="n">
        <f aca="false">SUM($C90,$G90,T$4,T$6)</f>
        <v>2201.31</v>
      </c>
      <c r="K90" s="25" t="n">
        <f aca="false">SUM($C90,$G90,U$4,U$6)</f>
        <v>2519.44</v>
      </c>
      <c r="L90" s="25" t="n">
        <v>125.54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47</v>
      </c>
      <c r="B91" s="23" t="n">
        <v>10</v>
      </c>
      <c r="C91" s="24" t="n">
        <f aca="false">'до 150 кВт'!$C$91</f>
        <v>1691.84</v>
      </c>
      <c r="D91" s="24" t="n">
        <f aca="false">'до 150 кВт'!$D$91</f>
        <v>86.74</v>
      </c>
      <c r="E91" s="24" t="n">
        <f aca="false">'до 150 кВт'!$E$91</f>
        <v>0</v>
      </c>
      <c r="F91" s="24" t="n">
        <f aca="false">'до 150 кВт'!$F$91</f>
        <v>1719.51</v>
      </c>
      <c r="G91" s="24" t="n">
        <v>53.54</v>
      </c>
      <c r="H91" s="25" t="n">
        <f aca="false">SUM($C91,$G91,R$4,R$6)</f>
        <v>1816.74</v>
      </c>
      <c r="I91" s="25" t="n">
        <f aca="false">SUM($C91,$G91,S$4,S$6)</f>
        <v>2023</v>
      </c>
      <c r="J91" s="25" t="n">
        <f aca="false">SUM($C91,$G91,T$4,T$6)</f>
        <v>2247.26</v>
      </c>
      <c r="K91" s="25" t="n">
        <f aca="false">SUM($C91,$G91,U$4,U$6)</f>
        <v>2565.39</v>
      </c>
      <c r="L91" s="25" t="n">
        <v>89.49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47</v>
      </c>
      <c r="B92" s="23" t="n">
        <v>11</v>
      </c>
      <c r="C92" s="24" t="n">
        <f aca="false">'до 150 кВт'!$C$92</f>
        <v>1740.99</v>
      </c>
      <c r="D92" s="24" t="n">
        <f aca="false">'до 150 кВт'!$D$92</f>
        <v>46.26</v>
      </c>
      <c r="E92" s="24" t="n">
        <f aca="false">'до 150 кВт'!$E$92</f>
        <v>0</v>
      </c>
      <c r="F92" s="24" t="n">
        <f aca="false">'до 150 кВт'!$F$92</f>
        <v>1768.66</v>
      </c>
      <c r="G92" s="24" t="n">
        <v>55.1</v>
      </c>
      <c r="H92" s="25" t="n">
        <f aca="false">SUM($C92,$G92,R$4,R$6)</f>
        <v>1867.45</v>
      </c>
      <c r="I92" s="25" t="n">
        <f aca="false">SUM($C92,$G92,S$4,S$6)</f>
        <v>2073.71</v>
      </c>
      <c r="J92" s="25" t="n">
        <f aca="false">SUM($C92,$G92,T$4,T$6)</f>
        <v>2297.97</v>
      </c>
      <c r="K92" s="25" t="n">
        <f aca="false">SUM($C92,$G92,U$4,U$6)</f>
        <v>2616.1</v>
      </c>
      <c r="L92" s="25" t="n">
        <v>47.72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47</v>
      </c>
      <c r="B93" s="23" t="n">
        <v>12</v>
      </c>
      <c r="C93" s="24" t="n">
        <f aca="false">'до 150 кВт'!$C$93</f>
        <v>1653.54</v>
      </c>
      <c r="D93" s="24" t="n">
        <f aca="false">'до 150 кВт'!$D$93</f>
        <v>65.22</v>
      </c>
      <c r="E93" s="24" t="n">
        <f aca="false">'до 150 кВт'!$E$93</f>
        <v>0</v>
      </c>
      <c r="F93" s="24" t="n">
        <f aca="false">'до 150 кВт'!$F$93</f>
        <v>1681.21</v>
      </c>
      <c r="G93" s="24" t="n">
        <v>52.33</v>
      </c>
      <c r="H93" s="25" t="n">
        <f aca="false">SUM($C93,$G93,R$4,R$6)</f>
        <v>1777.23</v>
      </c>
      <c r="I93" s="25" t="n">
        <f aca="false">SUM($C93,$G93,S$4,S$6)</f>
        <v>1983.49</v>
      </c>
      <c r="J93" s="25" t="n">
        <f aca="false">SUM($C93,$G93,T$4,T$6)</f>
        <v>2207.75</v>
      </c>
      <c r="K93" s="25" t="n">
        <f aca="false">SUM($C93,$G93,U$4,U$6)</f>
        <v>2525.88</v>
      </c>
      <c r="L93" s="25" t="n">
        <v>67.28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47</v>
      </c>
      <c r="B94" s="23" t="n">
        <v>13</v>
      </c>
      <c r="C94" s="24" t="n">
        <f aca="false">'до 150 кВт'!$C$94</f>
        <v>1933.85</v>
      </c>
      <c r="D94" s="24" t="n">
        <f aca="false">'до 150 кВт'!$D$94</f>
        <v>0</v>
      </c>
      <c r="E94" s="24" t="n">
        <f aca="false">'до 150 кВт'!$E$94</f>
        <v>234.7</v>
      </c>
      <c r="F94" s="24" t="n">
        <f aca="false">'до 150 кВт'!$F$94</f>
        <v>1961.52</v>
      </c>
      <c r="G94" s="24" t="n">
        <v>61.2</v>
      </c>
      <c r="H94" s="25" t="n">
        <f aca="false">SUM($C94,$G94,R$4,R$6)</f>
        <v>2066.41</v>
      </c>
      <c r="I94" s="25" t="n">
        <f aca="false">SUM($C94,$G94,S$4,S$6)</f>
        <v>2272.67</v>
      </c>
      <c r="J94" s="25" t="n">
        <f aca="false">SUM($C94,$G94,T$4,T$6)</f>
        <v>2496.93</v>
      </c>
      <c r="K94" s="25" t="n">
        <f aca="false">SUM($C94,$G94,U$4,U$6)</f>
        <v>2815.06</v>
      </c>
      <c r="L94" s="25" t="n">
        <v>0</v>
      </c>
      <c r="M94" s="25" t="n">
        <v>242.13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47</v>
      </c>
      <c r="B95" s="23" t="n">
        <v>14</v>
      </c>
      <c r="C95" s="24" t="n">
        <f aca="false">'до 150 кВт'!$C$95</f>
        <v>1935.03</v>
      </c>
      <c r="D95" s="24" t="n">
        <f aca="false">'до 150 кВт'!$D$95</f>
        <v>0</v>
      </c>
      <c r="E95" s="24" t="n">
        <f aca="false">'до 150 кВт'!$E$95</f>
        <v>291.37</v>
      </c>
      <c r="F95" s="24" t="n">
        <f aca="false">'до 150 кВт'!$F$95</f>
        <v>1962.7</v>
      </c>
      <c r="G95" s="24" t="n">
        <v>61.24</v>
      </c>
      <c r="H95" s="25" t="n">
        <f aca="false">SUM($C95,$G95,R$4,R$6)</f>
        <v>2067.63</v>
      </c>
      <c r="I95" s="25" t="n">
        <f aca="false">SUM($C95,$G95,S$4,S$6)</f>
        <v>2273.89</v>
      </c>
      <c r="J95" s="25" t="n">
        <f aca="false">SUM($C95,$G95,T$4,T$6)</f>
        <v>2498.15</v>
      </c>
      <c r="K95" s="25" t="n">
        <f aca="false">SUM($C95,$G95,U$4,U$6)</f>
        <v>2816.28</v>
      </c>
      <c r="L95" s="25" t="n">
        <v>0</v>
      </c>
      <c r="M95" s="25" t="n">
        <v>300.59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47</v>
      </c>
      <c r="B96" s="23" t="n">
        <v>15</v>
      </c>
      <c r="C96" s="24" t="n">
        <f aca="false">'до 150 кВт'!$C$96</f>
        <v>1754.23</v>
      </c>
      <c r="D96" s="24" t="n">
        <f aca="false">'до 150 кВт'!$D$96</f>
        <v>0</v>
      </c>
      <c r="E96" s="24" t="n">
        <f aca="false">'до 150 кВт'!$E$96</f>
        <v>109.61</v>
      </c>
      <c r="F96" s="24" t="n">
        <f aca="false">'до 150 кВт'!$F$96</f>
        <v>1781.9</v>
      </c>
      <c r="G96" s="24" t="n">
        <v>55.52</v>
      </c>
      <c r="H96" s="25" t="n">
        <f aca="false">SUM($C96,$G96,R$4,R$6)</f>
        <v>1881.11</v>
      </c>
      <c r="I96" s="25" t="n">
        <f aca="false">SUM($C96,$G96,S$4,S$6)</f>
        <v>2087.37</v>
      </c>
      <c r="J96" s="25" t="n">
        <f aca="false">SUM($C96,$G96,T$4,T$6)</f>
        <v>2311.63</v>
      </c>
      <c r="K96" s="25" t="n">
        <f aca="false">SUM($C96,$G96,U$4,U$6)</f>
        <v>2629.76</v>
      </c>
      <c r="L96" s="25" t="n">
        <v>0</v>
      </c>
      <c r="M96" s="25" t="n">
        <v>113.08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47</v>
      </c>
      <c r="B97" s="23" t="n">
        <v>16</v>
      </c>
      <c r="C97" s="24" t="n">
        <f aca="false">'до 150 кВт'!$C$97</f>
        <v>1840.91</v>
      </c>
      <c r="D97" s="24" t="n">
        <f aca="false">'до 150 кВт'!$D$97</f>
        <v>0</v>
      </c>
      <c r="E97" s="24" t="n">
        <f aca="false">'до 150 кВт'!$E$97</f>
        <v>187.84</v>
      </c>
      <c r="F97" s="24" t="n">
        <f aca="false">'до 150 кВт'!$F$97</f>
        <v>1868.58</v>
      </c>
      <c r="G97" s="24" t="n">
        <v>58.26</v>
      </c>
      <c r="H97" s="25" t="n">
        <f aca="false">SUM($C97,$G97,R$4,R$6)</f>
        <v>1970.53</v>
      </c>
      <c r="I97" s="25" t="n">
        <f aca="false">SUM($C97,$G97,S$4,S$6)</f>
        <v>2176.79</v>
      </c>
      <c r="J97" s="25" t="n">
        <f aca="false">SUM($C97,$G97,T$4,T$6)</f>
        <v>2401.05</v>
      </c>
      <c r="K97" s="25" t="n">
        <f aca="false">SUM($C97,$G97,U$4,U$6)</f>
        <v>2719.18</v>
      </c>
      <c r="L97" s="25" t="n">
        <v>0</v>
      </c>
      <c r="M97" s="25" t="n">
        <v>193.78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47</v>
      </c>
      <c r="B98" s="23" t="n">
        <v>17</v>
      </c>
      <c r="C98" s="24" t="n">
        <f aca="false">'до 150 кВт'!$C$98</f>
        <v>1710.05</v>
      </c>
      <c r="D98" s="24" t="n">
        <f aca="false">'до 150 кВт'!$D$98</f>
        <v>0</v>
      </c>
      <c r="E98" s="24" t="n">
        <f aca="false">'до 150 кВт'!$E$98</f>
        <v>74.8</v>
      </c>
      <c r="F98" s="24" t="n">
        <f aca="false">'до 150 кВт'!$F$98</f>
        <v>1737.72</v>
      </c>
      <c r="G98" s="24" t="n">
        <v>54.12</v>
      </c>
      <c r="H98" s="25" t="n">
        <f aca="false">SUM($C98,$G98,R$4,R$6)</f>
        <v>1835.53</v>
      </c>
      <c r="I98" s="25" t="n">
        <f aca="false">SUM($C98,$G98,S$4,S$6)</f>
        <v>2041.79</v>
      </c>
      <c r="J98" s="25" t="n">
        <f aca="false">SUM($C98,$G98,T$4,T$6)</f>
        <v>2266.05</v>
      </c>
      <c r="K98" s="25" t="n">
        <f aca="false">SUM($C98,$G98,U$4,U$6)</f>
        <v>2584.18</v>
      </c>
      <c r="L98" s="25" t="n">
        <v>0</v>
      </c>
      <c r="M98" s="25" t="n">
        <v>77.17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47</v>
      </c>
      <c r="B99" s="23" t="n">
        <v>18</v>
      </c>
      <c r="C99" s="24" t="n">
        <f aca="false">'до 150 кВт'!$C$99</f>
        <v>1660.83</v>
      </c>
      <c r="D99" s="24" t="n">
        <f aca="false">'до 150 кВт'!$D$99</f>
        <v>0</v>
      </c>
      <c r="E99" s="24" t="n">
        <f aca="false">'до 150 кВт'!$E$99</f>
        <v>127.33</v>
      </c>
      <c r="F99" s="24" t="n">
        <f aca="false">'до 150 кВт'!$F$99</f>
        <v>1688.5</v>
      </c>
      <c r="G99" s="24" t="n">
        <v>52.56</v>
      </c>
      <c r="H99" s="25" t="n">
        <f aca="false">SUM($C99,$G99,R$4,R$6)</f>
        <v>1784.75</v>
      </c>
      <c r="I99" s="25" t="n">
        <f aca="false">SUM($C99,$G99,S$4,S$6)</f>
        <v>1991.01</v>
      </c>
      <c r="J99" s="25" t="n">
        <f aca="false">SUM($C99,$G99,T$4,T$6)</f>
        <v>2215.27</v>
      </c>
      <c r="K99" s="25" t="n">
        <f aca="false">SUM($C99,$G99,U$4,U$6)</f>
        <v>2533.4</v>
      </c>
      <c r="L99" s="25" t="n">
        <v>0</v>
      </c>
      <c r="M99" s="25" t="n">
        <v>131.36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47</v>
      </c>
      <c r="B100" s="23" t="n">
        <v>19</v>
      </c>
      <c r="C100" s="24" t="n">
        <f aca="false">'до 150 кВт'!$C$100</f>
        <v>1665.98</v>
      </c>
      <c r="D100" s="24" t="n">
        <f aca="false">'до 150 кВт'!$D$100</f>
        <v>0</v>
      </c>
      <c r="E100" s="24" t="n">
        <f aca="false">'до 150 кВт'!$E$100</f>
        <v>67.79</v>
      </c>
      <c r="F100" s="24" t="n">
        <f aca="false">'до 150 кВт'!$F$100</f>
        <v>1693.65</v>
      </c>
      <c r="G100" s="24" t="n">
        <v>52.72</v>
      </c>
      <c r="H100" s="25" t="n">
        <f aca="false">SUM($C100,$G100,R$4,R$6)</f>
        <v>1790.06</v>
      </c>
      <c r="I100" s="25" t="n">
        <f aca="false">SUM($C100,$G100,S$4,S$6)</f>
        <v>1996.32</v>
      </c>
      <c r="J100" s="25" t="n">
        <f aca="false">SUM($C100,$G100,T$4,T$6)</f>
        <v>2220.58</v>
      </c>
      <c r="K100" s="25" t="n">
        <f aca="false">SUM($C100,$G100,U$4,U$6)</f>
        <v>2538.71</v>
      </c>
      <c r="L100" s="25" t="n">
        <v>0</v>
      </c>
      <c r="M100" s="25" t="n">
        <v>69.94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47</v>
      </c>
      <c r="B101" s="23" t="n">
        <v>20</v>
      </c>
      <c r="C101" s="24" t="n">
        <f aca="false">'до 150 кВт'!$C$101</f>
        <v>1651.77</v>
      </c>
      <c r="D101" s="24" t="n">
        <f aca="false">'до 150 кВт'!$D$101</f>
        <v>0</v>
      </c>
      <c r="E101" s="24" t="n">
        <f aca="false">'до 150 кВт'!$E$101</f>
        <v>24.97</v>
      </c>
      <c r="F101" s="24" t="n">
        <f aca="false">'до 150 кВт'!$F$101</f>
        <v>1679.44</v>
      </c>
      <c r="G101" s="24" t="n">
        <v>52.28</v>
      </c>
      <c r="H101" s="25" t="n">
        <f aca="false">SUM($C101,$G101,R$4,R$6)</f>
        <v>1775.41</v>
      </c>
      <c r="I101" s="25" t="n">
        <f aca="false">SUM($C101,$G101,S$4,S$6)</f>
        <v>1981.67</v>
      </c>
      <c r="J101" s="25" t="n">
        <f aca="false">SUM($C101,$G101,T$4,T$6)</f>
        <v>2205.93</v>
      </c>
      <c r="K101" s="25" t="n">
        <f aca="false">SUM($C101,$G101,U$4,U$6)</f>
        <v>2524.06</v>
      </c>
      <c r="L101" s="25" t="n">
        <v>0</v>
      </c>
      <c r="M101" s="25" t="n">
        <v>25.76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47</v>
      </c>
      <c r="B102" s="23" t="n">
        <v>21</v>
      </c>
      <c r="C102" s="24" t="n">
        <f aca="false">'до 150 кВт'!$C$102</f>
        <v>1648.37</v>
      </c>
      <c r="D102" s="24" t="n">
        <f aca="false">'до 150 кВт'!$D$102</f>
        <v>0</v>
      </c>
      <c r="E102" s="24" t="n">
        <f aca="false">'до 150 кВт'!$E$102</f>
        <v>95</v>
      </c>
      <c r="F102" s="24" t="n">
        <f aca="false">'до 150 кВт'!$F$102</f>
        <v>1676.04</v>
      </c>
      <c r="G102" s="24" t="n">
        <v>52.17</v>
      </c>
      <c r="H102" s="25" t="n">
        <f aca="false">SUM($C102,$G102,R$4,R$6)</f>
        <v>1771.9</v>
      </c>
      <c r="I102" s="25" t="n">
        <f aca="false">SUM($C102,$G102,S$4,S$6)</f>
        <v>1978.16</v>
      </c>
      <c r="J102" s="25" t="n">
        <f aca="false">SUM($C102,$G102,T$4,T$6)</f>
        <v>2202.42</v>
      </c>
      <c r="K102" s="25" t="n">
        <f aca="false">SUM($C102,$G102,U$4,U$6)</f>
        <v>2520.55</v>
      </c>
      <c r="L102" s="25" t="n">
        <v>0</v>
      </c>
      <c r="M102" s="25" t="n">
        <v>98.01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47</v>
      </c>
      <c r="B103" s="23" t="n">
        <v>22</v>
      </c>
      <c r="C103" s="24" t="n">
        <f aca="false">'до 150 кВт'!$C$103</f>
        <v>1603.01</v>
      </c>
      <c r="D103" s="24" t="n">
        <f aca="false">'до 150 кВт'!$D$103</f>
        <v>0</v>
      </c>
      <c r="E103" s="24" t="n">
        <f aca="false">'до 150 кВт'!$E$103</f>
        <v>302.63</v>
      </c>
      <c r="F103" s="24" t="n">
        <f aca="false">'до 150 кВт'!$F$103</f>
        <v>1630.68</v>
      </c>
      <c r="G103" s="24" t="n">
        <v>50.73</v>
      </c>
      <c r="H103" s="25" t="n">
        <f aca="false">SUM($C103,$G103,R$4,R$6)</f>
        <v>1725.1</v>
      </c>
      <c r="I103" s="25" t="n">
        <f aca="false">SUM($C103,$G103,S$4,S$6)</f>
        <v>1931.36</v>
      </c>
      <c r="J103" s="25" t="n">
        <f aca="false">SUM($C103,$G103,T$4,T$6)</f>
        <v>2155.62</v>
      </c>
      <c r="K103" s="25" t="n">
        <f aca="false">SUM($C103,$G103,U$4,U$6)</f>
        <v>2473.75</v>
      </c>
      <c r="L103" s="25" t="n">
        <v>0</v>
      </c>
      <c r="M103" s="25" t="n">
        <v>312.21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47</v>
      </c>
      <c r="B104" s="23" t="n">
        <v>23</v>
      </c>
      <c r="C104" s="24" t="n">
        <f aca="false">'до 150 кВт'!$C$104</f>
        <v>1459.58</v>
      </c>
      <c r="D104" s="24" t="n">
        <f aca="false">'до 150 кВт'!$D$104</f>
        <v>0</v>
      </c>
      <c r="E104" s="24" t="n">
        <f aca="false">'до 150 кВт'!$E$104</f>
        <v>484.17</v>
      </c>
      <c r="F104" s="24" t="n">
        <f aca="false">'до 150 кВт'!$F$104</f>
        <v>1487.25</v>
      </c>
      <c r="G104" s="24" t="n">
        <v>46.19</v>
      </c>
      <c r="H104" s="25" t="n">
        <f aca="false">SUM($C104,$G104,R$4,R$6)</f>
        <v>1577.13</v>
      </c>
      <c r="I104" s="25" t="n">
        <f aca="false">SUM($C104,$G104,S$4,S$6)</f>
        <v>1783.39</v>
      </c>
      <c r="J104" s="25" t="n">
        <f aca="false">SUM($C104,$G104,T$4,T$6)</f>
        <v>2007.65</v>
      </c>
      <c r="K104" s="25" t="n">
        <f aca="false">SUM($C104,$G104,U$4,U$6)</f>
        <v>2325.78</v>
      </c>
      <c r="L104" s="25" t="n">
        <v>0</v>
      </c>
      <c r="M104" s="25" t="n">
        <v>499.49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48</v>
      </c>
      <c r="B105" s="23" t="n">
        <v>0</v>
      </c>
      <c r="C105" s="24" t="n">
        <f aca="false">'до 150 кВт'!$C$105</f>
        <v>1287.64</v>
      </c>
      <c r="D105" s="24" t="n">
        <f aca="false">'до 150 кВт'!$D$105</f>
        <v>0</v>
      </c>
      <c r="E105" s="24" t="n">
        <f aca="false">'до 150 кВт'!$E$105</f>
        <v>453.78</v>
      </c>
      <c r="F105" s="24" t="n">
        <f aca="false">'до 150 кВт'!$F$105</f>
        <v>1315.31</v>
      </c>
      <c r="G105" s="24" t="n">
        <v>40.75</v>
      </c>
      <c r="H105" s="25" t="n">
        <f aca="false">SUM($C105,$G105,R$4,R$6)</f>
        <v>1399.75</v>
      </c>
      <c r="I105" s="25" t="n">
        <f aca="false">SUM($C105,$G105,S$4,S$6)</f>
        <v>1606.01</v>
      </c>
      <c r="J105" s="25" t="n">
        <f aca="false">SUM($C105,$G105,T$4,T$6)</f>
        <v>1830.27</v>
      </c>
      <c r="K105" s="25" t="n">
        <f aca="false">SUM($C105,$G105,U$4,U$6)</f>
        <v>2148.4</v>
      </c>
      <c r="L105" s="25" t="n">
        <v>0</v>
      </c>
      <c r="M105" s="25" t="n">
        <v>468.14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48</v>
      </c>
      <c r="B106" s="23" t="n">
        <v>1</v>
      </c>
      <c r="C106" s="24" t="n">
        <f aca="false">'до 150 кВт'!$C$106</f>
        <v>1052.76</v>
      </c>
      <c r="D106" s="24" t="n">
        <f aca="false">'до 150 кВт'!$D$106</f>
        <v>0</v>
      </c>
      <c r="E106" s="24" t="n">
        <f aca="false">'до 150 кВт'!$E$106</f>
        <v>327.91</v>
      </c>
      <c r="F106" s="24" t="n">
        <f aca="false">'до 150 кВт'!$F$106</f>
        <v>1080.43</v>
      </c>
      <c r="G106" s="24" t="n">
        <v>33.32</v>
      </c>
      <c r="H106" s="25" t="n">
        <f aca="false">SUM($C106,$G106,R$4,R$6)</f>
        <v>1157.44</v>
      </c>
      <c r="I106" s="25" t="n">
        <f aca="false">SUM($C106,$G106,S$4,S$6)</f>
        <v>1363.7</v>
      </c>
      <c r="J106" s="25" t="n">
        <f aca="false">SUM($C106,$G106,T$4,T$6)</f>
        <v>1587.96</v>
      </c>
      <c r="K106" s="25" t="n">
        <f aca="false">SUM($C106,$G106,U$4,U$6)</f>
        <v>1906.09</v>
      </c>
      <c r="L106" s="25" t="n">
        <v>0</v>
      </c>
      <c r="M106" s="25" t="n">
        <v>338.2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48</v>
      </c>
      <c r="B107" s="23" t="n">
        <v>2</v>
      </c>
      <c r="C107" s="24" t="n">
        <f aca="false">'до 150 кВт'!$C$107</f>
        <v>992.04</v>
      </c>
      <c r="D107" s="24" t="n">
        <f aca="false">'до 150 кВт'!$D$107</f>
        <v>0</v>
      </c>
      <c r="E107" s="24" t="n">
        <f aca="false">'до 150 кВт'!$E$107</f>
        <v>245.77</v>
      </c>
      <c r="F107" s="24" t="n">
        <f aca="false">'до 150 кВт'!$F$107</f>
        <v>1019.71</v>
      </c>
      <c r="G107" s="24" t="n">
        <v>31.4</v>
      </c>
      <c r="H107" s="25" t="n">
        <f aca="false">SUM($C107,$G107,R$4,R$6)</f>
        <v>1094.8</v>
      </c>
      <c r="I107" s="25" t="n">
        <f aca="false">SUM($C107,$G107,S$4,S$6)</f>
        <v>1301.06</v>
      </c>
      <c r="J107" s="25" t="n">
        <f aca="false">SUM($C107,$G107,T$4,T$6)</f>
        <v>1525.32</v>
      </c>
      <c r="K107" s="25" t="n">
        <f aca="false">SUM($C107,$G107,U$4,U$6)</f>
        <v>1843.45</v>
      </c>
      <c r="L107" s="25" t="n">
        <v>0</v>
      </c>
      <c r="M107" s="25" t="n">
        <v>253.55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48</v>
      </c>
      <c r="B108" s="23" t="n">
        <v>3</v>
      </c>
      <c r="C108" s="24" t="n">
        <f aca="false">'до 150 кВт'!$C$108</f>
        <v>933.3</v>
      </c>
      <c r="D108" s="24" t="n">
        <f aca="false">'до 150 кВт'!$D$108</f>
        <v>0</v>
      </c>
      <c r="E108" s="24" t="n">
        <f aca="false">'до 150 кВт'!$E$108</f>
        <v>153.71</v>
      </c>
      <c r="F108" s="24" t="n">
        <f aca="false">'до 150 кВт'!$F$108</f>
        <v>960.97</v>
      </c>
      <c r="G108" s="24" t="n">
        <v>29.54</v>
      </c>
      <c r="H108" s="25" t="n">
        <f aca="false">SUM($C108,$G108,R$4,R$6)</f>
        <v>1034.2</v>
      </c>
      <c r="I108" s="25" t="n">
        <f aca="false">SUM($C108,$G108,S$4,S$6)</f>
        <v>1240.46</v>
      </c>
      <c r="J108" s="25" t="n">
        <f aca="false">SUM($C108,$G108,T$4,T$6)</f>
        <v>1464.72</v>
      </c>
      <c r="K108" s="25" t="n">
        <f aca="false">SUM($C108,$G108,U$4,U$6)</f>
        <v>1782.85</v>
      </c>
      <c r="L108" s="25" t="n">
        <v>0</v>
      </c>
      <c r="M108" s="25" t="n">
        <v>158.57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48</v>
      </c>
      <c r="B109" s="23" t="n">
        <v>4</v>
      </c>
      <c r="C109" s="24" t="n">
        <f aca="false">'до 150 кВт'!$C$109</f>
        <v>900.38</v>
      </c>
      <c r="D109" s="24" t="n">
        <f aca="false">'до 150 кВт'!$D$109</f>
        <v>0</v>
      </c>
      <c r="E109" s="24" t="n">
        <f aca="false">'до 150 кВт'!$E$109</f>
        <v>132.39</v>
      </c>
      <c r="F109" s="24" t="n">
        <f aca="false">'до 150 кВт'!$F$109</f>
        <v>928.05</v>
      </c>
      <c r="G109" s="24" t="n">
        <v>28.5</v>
      </c>
      <c r="H109" s="25" t="n">
        <f aca="false">SUM($C109,$G109,R$4,R$6)</f>
        <v>1000.24</v>
      </c>
      <c r="I109" s="25" t="n">
        <f aca="false">SUM($C109,$G109,S$4,S$6)</f>
        <v>1206.5</v>
      </c>
      <c r="J109" s="25" t="n">
        <f aca="false">SUM($C109,$G109,T$4,T$6)</f>
        <v>1430.76</v>
      </c>
      <c r="K109" s="25" t="n">
        <f aca="false">SUM($C109,$G109,U$4,U$6)</f>
        <v>1748.89</v>
      </c>
      <c r="L109" s="25" t="n">
        <v>0</v>
      </c>
      <c r="M109" s="25" t="n">
        <v>136.58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48</v>
      </c>
      <c r="B110" s="23" t="n">
        <v>5</v>
      </c>
      <c r="C110" s="24" t="n">
        <f aca="false">'до 150 кВт'!$C$110</f>
        <v>955.75</v>
      </c>
      <c r="D110" s="24" t="n">
        <f aca="false">'до 150 кВт'!$D$110</f>
        <v>0</v>
      </c>
      <c r="E110" s="24" t="n">
        <f aca="false">'до 150 кВт'!$E$110</f>
        <v>27.84</v>
      </c>
      <c r="F110" s="24" t="n">
        <f aca="false">'до 150 кВт'!$F$110</f>
        <v>983.42</v>
      </c>
      <c r="G110" s="24" t="n">
        <v>30.25</v>
      </c>
      <c r="H110" s="25" t="n">
        <f aca="false">SUM($C110,$G110,R$4,R$6)</f>
        <v>1057.36</v>
      </c>
      <c r="I110" s="25" t="n">
        <f aca="false">SUM($C110,$G110,S$4,S$6)</f>
        <v>1263.62</v>
      </c>
      <c r="J110" s="25" t="n">
        <f aca="false">SUM($C110,$G110,T$4,T$6)</f>
        <v>1487.88</v>
      </c>
      <c r="K110" s="25" t="n">
        <f aca="false">SUM($C110,$G110,U$4,U$6)</f>
        <v>1806.01</v>
      </c>
      <c r="L110" s="25" t="n">
        <v>0</v>
      </c>
      <c r="M110" s="25" t="n">
        <v>28.72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48</v>
      </c>
      <c r="B111" s="23" t="n">
        <v>6</v>
      </c>
      <c r="C111" s="24" t="n">
        <f aca="false">'до 150 кВт'!$C$111</f>
        <v>1020.75</v>
      </c>
      <c r="D111" s="24" t="n">
        <f aca="false">'до 150 кВт'!$D$111</f>
        <v>38.21</v>
      </c>
      <c r="E111" s="24" t="n">
        <f aca="false">'до 150 кВт'!$E$111</f>
        <v>0</v>
      </c>
      <c r="F111" s="24" t="n">
        <f aca="false">'до 150 кВт'!$F$111</f>
        <v>1048.42</v>
      </c>
      <c r="G111" s="24" t="n">
        <v>32.3</v>
      </c>
      <c r="H111" s="25" t="n">
        <f aca="false">SUM($C111,$G111,R$4,R$6)</f>
        <v>1124.41</v>
      </c>
      <c r="I111" s="25" t="n">
        <f aca="false">SUM($C111,$G111,S$4,S$6)</f>
        <v>1330.67</v>
      </c>
      <c r="J111" s="25" t="n">
        <f aca="false">SUM($C111,$G111,T$4,T$6)</f>
        <v>1554.93</v>
      </c>
      <c r="K111" s="25" t="n">
        <f aca="false">SUM($C111,$G111,U$4,U$6)</f>
        <v>1873.06</v>
      </c>
      <c r="L111" s="25" t="n">
        <v>39.42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48</v>
      </c>
      <c r="B112" s="23" t="n">
        <v>7</v>
      </c>
      <c r="C112" s="24" t="n">
        <f aca="false">'до 150 кВт'!$C$112</f>
        <v>1372.43</v>
      </c>
      <c r="D112" s="24" t="n">
        <f aca="false">'до 150 кВт'!$D$112</f>
        <v>6.91</v>
      </c>
      <c r="E112" s="24" t="n">
        <f aca="false">'до 150 кВт'!$E$112</f>
        <v>0</v>
      </c>
      <c r="F112" s="24" t="n">
        <f aca="false">'до 150 кВт'!$F$112</f>
        <v>1400.1</v>
      </c>
      <c r="G112" s="24" t="n">
        <v>43.43</v>
      </c>
      <c r="H112" s="25" t="n">
        <f aca="false">SUM($C112,$G112,R$4,R$6)</f>
        <v>1487.22</v>
      </c>
      <c r="I112" s="25" t="n">
        <f aca="false">SUM($C112,$G112,S$4,S$6)</f>
        <v>1693.48</v>
      </c>
      <c r="J112" s="25" t="n">
        <f aca="false">SUM($C112,$G112,T$4,T$6)</f>
        <v>1917.74</v>
      </c>
      <c r="K112" s="25" t="n">
        <f aca="false">SUM($C112,$G112,U$4,U$6)</f>
        <v>2235.87</v>
      </c>
      <c r="L112" s="25" t="n">
        <v>7.13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48</v>
      </c>
      <c r="B113" s="23" t="n">
        <v>8</v>
      </c>
      <c r="C113" s="24" t="n">
        <f aca="false">'до 150 кВт'!$C$113</f>
        <v>1532.25</v>
      </c>
      <c r="D113" s="24" t="n">
        <f aca="false">'до 150 кВт'!$D$113</f>
        <v>0</v>
      </c>
      <c r="E113" s="24" t="n">
        <f aca="false">'до 150 кВт'!$E$113</f>
        <v>55.83</v>
      </c>
      <c r="F113" s="24" t="n">
        <f aca="false">'до 150 кВт'!$F$113</f>
        <v>1559.92</v>
      </c>
      <c r="G113" s="24" t="n">
        <v>48.49</v>
      </c>
      <c r="H113" s="25" t="n">
        <f aca="false">SUM($C113,$G113,R$4,R$6)</f>
        <v>1652.1</v>
      </c>
      <c r="I113" s="25" t="n">
        <f aca="false">SUM($C113,$G113,S$4,S$6)</f>
        <v>1858.36</v>
      </c>
      <c r="J113" s="25" t="n">
        <f aca="false">SUM($C113,$G113,T$4,T$6)</f>
        <v>2082.62</v>
      </c>
      <c r="K113" s="25" t="n">
        <f aca="false">SUM($C113,$G113,U$4,U$6)</f>
        <v>2400.75</v>
      </c>
      <c r="L113" s="25" t="n">
        <v>0</v>
      </c>
      <c r="M113" s="25" t="n">
        <v>57.6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48</v>
      </c>
      <c r="B114" s="23" t="n">
        <v>9</v>
      </c>
      <c r="C114" s="24" t="n">
        <f aca="false">'до 150 кВт'!$C$114</f>
        <v>1624.71</v>
      </c>
      <c r="D114" s="24" t="n">
        <f aca="false">'до 150 кВт'!$D$114</f>
        <v>25.76</v>
      </c>
      <c r="E114" s="24" t="n">
        <f aca="false">'до 150 кВт'!$E$114</f>
        <v>0</v>
      </c>
      <c r="F114" s="24" t="n">
        <f aca="false">'до 150 кВт'!$F$114</f>
        <v>1652.38</v>
      </c>
      <c r="G114" s="24" t="n">
        <v>51.42</v>
      </c>
      <c r="H114" s="25" t="n">
        <f aca="false">SUM($C114,$G114,R$4,R$6)</f>
        <v>1747.49</v>
      </c>
      <c r="I114" s="25" t="n">
        <f aca="false">SUM($C114,$G114,S$4,S$6)</f>
        <v>1953.75</v>
      </c>
      <c r="J114" s="25" t="n">
        <f aca="false">SUM($C114,$G114,T$4,T$6)</f>
        <v>2178.01</v>
      </c>
      <c r="K114" s="25" t="n">
        <f aca="false">SUM($C114,$G114,U$4,U$6)</f>
        <v>2496.14</v>
      </c>
      <c r="L114" s="25" t="n">
        <v>26.58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48</v>
      </c>
      <c r="B115" s="23" t="n">
        <v>10</v>
      </c>
      <c r="C115" s="24" t="n">
        <f aca="false">'до 150 кВт'!$C$115</f>
        <v>1697.89</v>
      </c>
      <c r="D115" s="24" t="n">
        <f aca="false">'до 150 кВт'!$D$115</f>
        <v>0</v>
      </c>
      <c r="E115" s="24" t="n">
        <f aca="false">'до 150 кВт'!$E$115</f>
        <v>14.98</v>
      </c>
      <c r="F115" s="24" t="n">
        <f aca="false">'до 150 кВт'!$F$115</f>
        <v>1725.56</v>
      </c>
      <c r="G115" s="24" t="n">
        <v>53.73</v>
      </c>
      <c r="H115" s="25" t="n">
        <f aca="false">SUM($C115,$G115,R$4,R$6)</f>
        <v>1822.98</v>
      </c>
      <c r="I115" s="25" t="n">
        <f aca="false">SUM($C115,$G115,S$4,S$6)</f>
        <v>2029.24</v>
      </c>
      <c r="J115" s="25" t="n">
        <f aca="false">SUM($C115,$G115,T$4,T$6)</f>
        <v>2253.5</v>
      </c>
      <c r="K115" s="25" t="n">
        <f aca="false">SUM($C115,$G115,U$4,U$6)</f>
        <v>2571.63</v>
      </c>
      <c r="L115" s="25" t="n">
        <v>0</v>
      </c>
      <c r="M115" s="25" t="n">
        <v>15.45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48</v>
      </c>
      <c r="B116" s="23" t="n">
        <v>11</v>
      </c>
      <c r="C116" s="24" t="n">
        <f aca="false">'до 150 кВт'!$C$116</f>
        <v>1716.31</v>
      </c>
      <c r="D116" s="24" t="n">
        <f aca="false">'до 150 кВт'!$D$116</f>
        <v>0</v>
      </c>
      <c r="E116" s="24" t="n">
        <f aca="false">'до 150 кВт'!$E$116</f>
        <v>34.02</v>
      </c>
      <c r="F116" s="24" t="n">
        <f aca="false">'до 150 кВт'!$F$116</f>
        <v>1743.98</v>
      </c>
      <c r="G116" s="24" t="n">
        <v>54.32</v>
      </c>
      <c r="H116" s="25" t="n">
        <f aca="false">SUM($C116,$G116,R$4,R$6)</f>
        <v>1841.99</v>
      </c>
      <c r="I116" s="25" t="n">
        <f aca="false">SUM($C116,$G116,S$4,S$6)</f>
        <v>2048.25</v>
      </c>
      <c r="J116" s="25" t="n">
        <f aca="false">SUM($C116,$G116,T$4,T$6)</f>
        <v>2272.51</v>
      </c>
      <c r="K116" s="25" t="n">
        <f aca="false">SUM($C116,$G116,U$4,U$6)</f>
        <v>2590.64</v>
      </c>
      <c r="L116" s="25" t="n">
        <v>0</v>
      </c>
      <c r="M116" s="25" t="n">
        <v>35.1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48</v>
      </c>
      <c r="B117" s="23" t="n">
        <v>12</v>
      </c>
      <c r="C117" s="24" t="n">
        <f aca="false">'до 150 кВт'!$C$117</f>
        <v>1720.86</v>
      </c>
      <c r="D117" s="24" t="n">
        <f aca="false">'до 150 кВт'!$D$117</f>
        <v>0</v>
      </c>
      <c r="E117" s="24" t="n">
        <f aca="false">'до 150 кВт'!$E$117</f>
        <v>39.23</v>
      </c>
      <c r="F117" s="24" t="n">
        <f aca="false">'до 150 кВт'!$F$117</f>
        <v>1748.53</v>
      </c>
      <c r="G117" s="24" t="n">
        <v>54.46</v>
      </c>
      <c r="H117" s="25" t="n">
        <f aca="false">SUM($C117,$G117,R$4,R$6)</f>
        <v>1846.68</v>
      </c>
      <c r="I117" s="25" t="n">
        <f aca="false">SUM($C117,$G117,S$4,S$6)</f>
        <v>2052.94</v>
      </c>
      <c r="J117" s="25" t="n">
        <f aca="false">SUM($C117,$G117,T$4,T$6)</f>
        <v>2277.2</v>
      </c>
      <c r="K117" s="25" t="n">
        <f aca="false">SUM($C117,$G117,U$4,U$6)</f>
        <v>2595.33</v>
      </c>
      <c r="L117" s="25" t="n">
        <v>0</v>
      </c>
      <c r="M117" s="25" t="n">
        <v>40.47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48</v>
      </c>
      <c r="B118" s="23" t="n">
        <v>13</v>
      </c>
      <c r="C118" s="24" t="n">
        <f aca="false">'до 150 кВт'!$C$118</f>
        <v>1738.07</v>
      </c>
      <c r="D118" s="24" t="n">
        <f aca="false">'до 150 кВт'!$D$118</f>
        <v>0</v>
      </c>
      <c r="E118" s="24" t="n">
        <f aca="false">'до 150 кВт'!$E$118</f>
        <v>54.61</v>
      </c>
      <c r="F118" s="24" t="n">
        <f aca="false">'до 150 кВт'!$F$118</f>
        <v>1765.74</v>
      </c>
      <c r="G118" s="24" t="n">
        <v>55.01</v>
      </c>
      <c r="H118" s="25" t="n">
        <f aca="false">SUM($C118,$G118,R$4,R$6)</f>
        <v>1864.44</v>
      </c>
      <c r="I118" s="25" t="n">
        <f aca="false">SUM($C118,$G118,S$4,S$6)</f>
        <v>2070.7</v>
      </c>
      <c r="J118" s="25" t="n">
        <f aca="false">SUM($C118,$G118,T$4,T$6)</f>
        <v>2294.96</v>
      </c>
      <c r="K118" s="25" t="n">
        <f aca="false">SUM($C118,$G118,U$4,U$6)</f>
        <v>2613.09</v>
      </c>
      <c r="L118" s="25" t="n">
        <v>0</v>
      </c>
      <c r="M118" s="25" t="n">
        <v>56.34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48</v>
      </c>
      <c r="B119" s="23" t="n">
        <v>14</v>
      </c>
      <c r="C119" s="24" t="n">
        <f aca="false">'до 150 кВт'!$C$119</f>
        <v>1739.86</v>
      </c>
      <c r="D119" s="24" t="n">
        <f aca="false">'до 150 кВт'!$D$119</f>
        <v>0</v>
      </c>
      <c r="E119" s="24" t="n">
        <f aca="false">'до 150 кВт'!$E$119</f>
        <v>58.13</v>
      </c>
      <c r="F119" s="24" t="n">
        <f aca="false">'до 150 кВт'!$F$119</f>
        <v>1767.53</v>
      </c>
      <c r="G119" s="24" t="n">
        <v>55.06</v>
      </c>
      <c r="H119" s="25" t="n">
        <f aca="false">SUM($C119,$G119,R$4,R$6)</f>
        <v>1866.28</v>
      </c>
      <c r="I119" s="25" t="n">
        <f aca="false">SUM($C119,$G119,S$4,S$6)</f>
        <v>2072.54</v>
      </c>
      <c r="J119" s="25" t="n">
        <f aca="false">SUM($C119,$G119,T$4,T$6)</f>
        <v>2296.8</v>
      </c>
      <c r="K119" s="25" t="n">
        <f aca="false">SUM($C119,$G119,U$4,U$6)</f>
        <v>2614.93</v>
      </c>
      <c r="L119" s="25" t="n">
        <v>0</v>
      </c>
      <c r="M119" s="25" t="n">
        <v>59.97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48</v>
      </c>
      <c r="B120" s="23" t="n">
        <v>15</v>
      </c>
      <c r="C120" s="24" t="n">
        <f aca="false">'до 150 кВт'!$C$120</f>
        <v>1743.29</v>
      </c>
      <c r="D120" s="24" t="n">
        <f aca="false">'до 150 кВт'!$D$120</f>
        <v>0</v>
      </c>
      <c r="E120" s="24" t="n">
        <f aca="false">'до 150 кВт'!$E$120</f>
        <v>56.24</v>
      </c>
      <c r="F120" s="24" t="n">
        <f aca="false">'до 150 кВт'!$F$120</f>
        <v>1770.96</v>
      </c>
      <c r="G120" s="24" t="n">
        <v>55.17</v>
      </c>
      <c r="H120" s="25" t="n">
        <f aca="false">SUM($C120,$G120,R$4,R$6)</f>
        <v>1869.82</v>
      </c>
      <c r="I120" s="25" t="n">
        <f aca="false">SUM($C120,$G120,S$4,S$6)</f>
        <v>2076.08</v>
      </c>
      <c r="J120" s="25" t="n">
        <f aca="false">SUM($C120,$G120,T$4,T$6)</f>
        <v>2300.34</v>
      </c>
      <c r="K120" s="25" t="n">
        <f aca="false">SUM($C120,$G120,U$4,U$6)</f>
        <v>2618.47</v>
      </c>
      <c r="L120" s="25" t="n">
        <v>0</v>
      </c>
      <c r="M120" s="25" t="n">
        <v>58.02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48</v>
      </c>
      <c r="B121" s="23" t="n">
        <v>16</v>
      </c>
      <c r="C121" s="24" t="n">
        <f aca="false">'до 150 кВт'!$C$121</f>
        <v>1739.99</v>
      </c>
      <c r="D121" s="24" t="n">
        <f aca="false">'до 150 кВт'!$D$121</f>
        <v>0</v>
      </c>
      <c r="E121" s="24" t="n">
        <f aca="false">'до 150 кВт'!$E$121</f>
        <v>171.79</v>
      </c>
      <c r="F121" s="24" t="n">
        <f aca="false">'до 150 кВт'!$F$121</f>
        <v>1767.66</v>
      </c>
      <c r="G121" s="24" t="n">
        <v>55.07</v>
      </c>
      <c r="H121" s="25" t="n">
        <f aca="false">SUM($C121,$G121,R$4,R$6)</f>
        <v>1866.42</v>
      </c>
      <c r="I121" s="25" t="n">
        <f aca="false">SUM($C121,$G121,S$4,S$6)</f>
        <v>2072.68</v>
      </c>
      <c r="J121" s="25" t="n">
        <f aca="false">SUM($C121,$G121,T$4,T$6)</f>
        <v>2296.94</v>
      </c>
      <c r="K121" s="25" t="n">
        <f aca="false">SUM($C121,$G121,U$4,U$6)</f>
        <v>2615.07</v>
      </c>
      <c r="L121" s="25" t="n">
        <v>0</v>
      </c>
      <c r="M121" s="25" t="n">
        <v>177.23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48</v>
      </c>
      <c r="B122" s="23" t="n">
        <v>17</v>
      </c>
      <c r="C122" s="24" t="n">
        <f aca="false">'до 150 кВт'!$C$122</f>
        <v>1749.4</v>
      </c>
      <c r="D122" s="24" t="n">
        <f aca="false">'до 150 кВт'!$D$122</f>
        <v>0</v>
      </c>
      <c r="E122" s="24" t="n">
        <f aca="false">'до 150 кВт'!$E$122</f>
        <v>106.14</v>
      </c>
      <c r="F122" s="24" t="n">
        <f aca="false">'до 150 кВт'!$F$122</f>
        <v>1777.07</v>
      </c>
      <c r="G122" s="24" t="n">
        <v>55.36</v>
      </c>
      <c r="H122" s="25" t="n">
        <f aca="false">SUM($C122,$G122,R$4,R$6)</f>
        <v>1876.12</v>
      </c>
      <c r="I122" s="25" t="n">
        <f aca="false">SUM($C122,$G122,S$4,S$6)</f>
        <v>2082.38</v>
      </c>
      <c r="J122" s="25" t="n">
        <f aca="false">SUM($C122,$G122,T$4,T$6)</f>
        <v>2306.64</v>
      </c>
      <c r="K122" s="25" t="n">
        <f aca="false">SUM($C122,$G122,U$4,U$6)</f>
        <v>2624.77</v>
      </c>
      <c r="L122" s="25" t="n">
        <v>0</v>
      </c>
      <c r="M122" s="25" t="n">
        <v>109.5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48</v>
      </c>
      <c r="B123" s="23" t="n">
        <v>18</v>
      </c>
      <c r="C123" s="24" t="n">
        <f aca="false">'до 150 кВт'!$C$123</f>
        <v>1667.63</v>
      </c>
      <c r="D123" s="24" t="n">
        <f aca="false">'до 150 кВт'!$D$123</f>
        <v>0</v>
      </c>
      <c r="E123" s="24" t="n">
        <f aca="false">'до 150 кВт'!$E$123</f>
        <v>173.97</v>
      </c>
      <c r="F123" s="24" t="n">
        <f aca="false">'до 150 кВт'!$F$123</f>
        <v>1695.3</v>
      </c>
      <c r="G123" s="24" t="n">
        <v>52.78</v>
      </c>
      <c r="H123" s="25" t="n">
        <f aca="false">SUM($C123,$G123,R$4,R$6)</f>
        <v>1791.77</v>
      </c>
      <c r="I123" s="25" t="n">
        <f aca="false">SUM($C123,$G123,S$4,S$6)</f>
        <v>1998.03</v>
      </c>
      <c r="J123" s="25" t="n">
        <f aca="false">SUM($C123,$G123,T$4,T$6)</f>
        <v>2222.29</v>
      </c>
      <c r="K123" s="25" t="n">
        <f aca="false">SUM($C123,$G123,U$4,U$6)</f>
        <v>2540.42</v>
      </c>
      <c r="L123" s="25" t="n">
        <v>0</v>
      </c>
      <c r="M123" s="25" t="n">
        <v>179.48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48</v>
      </c>
      <c r="B124" s="23" t="n">
        <v>19</v>
      </c>
      <c r="C124" s="24" t="n">
        <f aca="false">'до 150 кВт'!$C$124</f>
        <v>1656.91</v>
      </c>
      <c r="D124" s="24" t="n">
        <f aca="false">'до 150 кВт'!$D$124</f>
        <v>0</v>
      </c>
      <c r="E124" s="24" t="n">
        <f aca="false">'до 150 кВт'!$E$124</f>
        <v>69.67</v>
      </c>
      <c r="F124" s="24" t="n">
        <f aca="false">'до 150 кВт'!$F$124</f>
        <v>1684.58</v>
      </c>
      <c r="G124" s="24" t="n">
        <v>52.44</v>
      </c>
      <c r="H124" s="25" t="n">
        <f aca="false">SUM($C124,$G124,R$4,R$6)</f>
        <v>1780.71</v>
      </c>
      <c r="I124" s="25" t="n">
        <f aca="false">SUM($C124,$G124,S$4,S$6)</f>
        <v>1986.97</v>
      </c>
      <c r="J124" s="25" t="n">
        <f aca="false">SUM($C124,$G124,T$4,T$6)</f>
        <v>2211.23</v>
      </c>
      <c r="K124" s="25" t="n">
        <f aca="false">SUM($C124,$G124,U$4,U$6)</f>
        <v>2529.36</v>
      </c>
      <c r="L124" s="25" t="n">
        <v>0</v>
      </c>
      <c r="M124" s="25" t="n">
        <v>71.87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48</v>
      </c>
      <c r="B125" s="23" t="n">
        <v>20</v>
      </c>
      <c r="C125" s="24" t="n">
        <f aca="false">'до 150 кВт'!$C$125</f>
        <v>1671.73</v>
      </c>
      <c r="D125" s="24" t="n">
        <f aca="false">'до 150 кВт'!$D$125</f>
        <v>0</v>
      </c>
      <c r="E125" s="24" t="n">
        <f aca="false">'до 150 кВт'!$E$125</f>
        <v>85.93</v>
      </c>
      <c r="F125" s="24" t="n">
        <f aca="false">'до 150 кВт'!$F$125</f>
        <v>1699.4</v>
      </c>
      <c r="G125" s="24" t="n">
        <v>52.91</v>
      </c>
      <c r="H125" s="25" t="n">
        <f aca="false">SUM($C125,$G125,R$4,R$6)</f>
        <v>1796</v>
      </c>
      <c r="I125" s="25" t="n">
        <f aca="false">SUM($C125,$G125,S$4,S$6)</f>
        <v>2002.26</v>
      </c>
      <c r="J125" s="25" t="n">
        <f aca="false">SUM($C125,$G125,T$4,T$6)</f>
        <v>2226.52</v>
      </c>
      <c r="K125" s="25" t="n">
        <f aca="false">SUM($C125,$G125,U$4,U$6)</f>
        <v>2544.65</v>
      </c>
      <c r="L125" s="25" t="n">
        <v>0</v>
      </c>
      <c r="M125" s="25" t="n">
        <v>88.6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48</v>
      </c>
      <c r="B126" s="23" t="n">
        <v>21</v>
      </c>
      <c r="C126" s="24" t="n">
        <f aca="false">'до 150 кВт'!$C$126</f>
        <v>1764.27</v>
      </c>
      <c r="D126" s="24" t="n">
        <f aca="false">'до 150 кВт'!$D$126</f>
        <v>0</v>
      </c>
      <c r="E126" s="24" t="n">
        <f aca="false">'до 150 кВт'!$E$126</f>
        <v>214.15</v>
      </c>
      <c r="F126" s="24" t="n">
        <f aca="false">'до 150 кВт'!$F$126</f>
        <v>1791.94</v>
      </c>
      <c r="G126" s="24" t="n">
        <v>55.84</v>
      </c>
      <c r="H126" s="25" t="n">
        <f aca="false">SUM($C126,$G126,R$4,R$6)</f>
        <v>1891.47</v>
      </c>
      <c r="I126" s="25" t="n">
        <f aca="false">SUM($C126,$G126,S$4,S$6)</f>
        <v>2097.73</v>
      </c>
      <c r="J126" s="25" t="n">
        <f aca="false">SUM($C126,$G126,T$4,T$6)</f>
        <v>2321.99</v>
      </c>
      <c r="K126" s="25" t="n">
        <f aca="false">SUM($C126,$G126,U$4,U$6)</f>
        <v>2640.12</v>
      </c>
      <c r="L126" s="25" t="n">
        <v>0</v>
      </c>
      <c r="M126" s="25" t="n">
        <v>220.9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48</v>
      </c>
      <c r="B127" s="23" t="n">
        <v>22</v>
      </c>
      <c r="C127" s="24" t="n">
        <f aca="false">'до 150 кВт'!$C$127</f>
        <v>1598.52</v>
      </c>
      <c r="D127" s="24" t="n">
        <f aca="false">'до 150 кВт'!$D$127</f>
        <v>0</v>
      </c>
      <c r="E127" s="24" t="n">
        <f aca="false">'до 150 кВт'!$E$127</f>
        <v>608.14</v>
      </c>
      <c r="F127" s="24" t="n">
        <f aca="false">'до 150 кВт'!$F$127</f>
        <v>1626.19</v>
      </c>
      <c r="G127" s="24" t="n">
        <v>50.59</v>
      </c>
      <c r="H127" s="25" t="n">
        <f aca="false">SUM($C127,$G127,R$4,R$6)</f>
        <v>1720.47</v>
      </c>
      <c r="I127" s="25" t="n">
        <f aca="false">SUM($C127,$G127,S$4,S$6)</f>
        <v>1926.73</v>
      </c>
      <c r="J127" s="25" t="n">
        <f aca="false">SUM($C127,$G127,T$4,T$6)</f>
        <v>2150.99</v>
      </c>
      <c r="K127" s="25" t="n">
        <f aca="false">SUM($C127,$G127,U$4,U$6)</f>
        <v>2469.12</v>
      </c>
      <c r="L127" s="25" t="n">
        <v>0</v>
      </c>
      <c r="M127" s="25" t="n">
        <v>627.39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48</v>
      </c>
      <c r="B128" s="23" t="n">
        <v>23</v>
      </c>
      <c r="C128" s="24" t="n">
        <f aca="false">'до 150 кВт'!$C$128</f>
        <v>1499.73</v>
      </c>
      <c r="D128" s="24" t="n">
        <f aca="false">'до 150 кВт'!$D$128</f>
        <v>0</v>
      </c>
      <c r="E128" s="24" t="n">
        <f aca="false">'до 150 кВт'!$E$128</f>
        <v>511.36</v>
      </c>
      <c r="F128" s="24" t="n">
        <f aca="false">'до 150 кВт'!$F$128</f>
        <v>1527.4</v>
      </c>
      <c r="G128" s="24" t="n">
        <v>47.46</v>
      </c>
      <c r="H128" s="25" t="n">
        <f aca="false">SUM($C128,$G128,R$4,R$6)</f>
        <v>1618.55</v>
      </c>
      <c r="I128" s="25" t="n">
        <f aca="false">SUM($C128,$G128,S$4,S$6)</f>
        <v>1824.81</v>
      </c>
      <c r="J128" s="25" t="n">
        <f aca="false">SUM($C128,$G128,T$4,T$6)</f>
        <v>2049.07</v>
      </c>
      <c r="K128" s="25" t="n">
        <f aca="false">SUM($C128,$G128,U$4,U$6)</f>
        <v>2367.2</v>
      </c>
      <c r="L128" s="25" t="n">
        <v>0</v>
      </c>
      <c r="M128" s="25" t="n">
        <v>527.54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49</v>
      </c>
      <c r="B129" s="23" t="n">
        <v>0</v>
      </c>
      <c r="C129" s="24" t="n">
        <f aca="false">'до 150 кВт'!$C$129</f>
        <v>1319.87</v>
      </c>
      <c r="D129" s="24" t="n">
        <f aca="false">'до 150 кВт'!$D$129</f>
        <v>0</v>
      </c>
      <c r="E129" s="24" t="n">
        <f aca="false">'до 150 кВт'!$E$129</f>
        <v>270.15</v>
      </c>
      <c r="F129" s="24" t="n">
        <f aca="false">'до 150 кВт'!$F$129</f>
        <v>1347.54</v>
      </c>
      <c r="G129" s="24" t="n">
        <v>41.77</v>
      </c>
      <c r="H129" s="25" t="n">
        <f aca="false">SUM($C129,$G129,R$4,R$6)</f>
        <v>1433</v>
      </c>
      <c r="I129" s="25" t="n">
        <f aca="false">SUM($C129,$G129,S$4,S$6)</f>
        <v>1639.26</v>
      </c>
      <c r="J129" s="25" t="n">
        <f aca="false">SUM($C129,$G129,T$4,T$6)</f>
        <v>1863.52</v>
      </c>
      <c r="K129" s="25" t="n">
        <f aca="false">SUM($C129,$G129,U$4,U$6)</f>
        <v>2181.65</v>
      </c>
      <c r="L129" s="25" t="n">
        <v>0</v>
      </c>
      <c r="M129" s="25" t="n">
        <v>278.7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49</v>
      </c>
      <c r="B130" s="23" t="n">
        <v>1</v>
      </c>
      <c r="C130" s="24" t="n">
        <f aca="false">'до 150 кВт'!$C$130</f>
        <v>1176.51</v>
      </c>
      <c r="D130" s="24" t="n">
        <f aca="false">'до 150 кВт'!$D$130</f>
        <v>0</v>
      </c>
      <c r="E130" s="24" t="n">
        <f aca="false">'до 150 кВт'!$E$130</f>
        <v>228.51</v>
      </c>
      <c r="F130" s="24" t="n">
        <f aca="false">'до 150 кВт'!$F$130</f>
        <v>1204.18</v>
      </c>
      <c r="G130" s="24" t="n">
        <v>37.23</v>
      </c>
      <c r="H130" s="25" t="n">
        <f aca="false">SUM($C130,$G130,R$4,R$6)</f>
        <v>1285.1</v>
      </c>
      <c r="I130" s="25" t="n">
        <f aca="false">SUM($C130,$G130,S$4,S$6)</f>
        <v>1491.36</v>
      </c>
      <c r="J130" s="25" t="n">
        <f aca="false">SUM($C130,$G130,T$4,T$6)</f>
        <v>1715.62</v>
      </c>
      <c r="K130" s="25" t="n">
        <f aca="false">SUM($C130,$G130,U$4,U$6)</f>
        <v>2033.75</v>
      </c>
      <c r="L130" s="25" t="n">
        <v>0</v>
      </c>
      <c r="M130" s="25" t="n">
        <v>235.7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49</v>
      </c>
      <c r="B131" s="23" t="n">
        <v>2</v>
      </c>
      <c r="C131" s="24" t="n">
        <f aca="false">'до 150 кВт'!$C$131</f>
        <v>1080.53</v>
      </c>
      <c r="D131" s="24" t="n">
        <f aca="false">'до 150 кВт'!$D$131</f>
        <v>0</v>
      </c>
      <c r="E131" s="24" t="n">
        <f aca="false">'до 150 кВт'!$E$131</f>
        <v>285.51</v>
      </c>
      <c r="F131" s="24" t="n">
        <f aca="false">'до 150 кВт'!$F$131</f>
        <v>1108.2</v>
      </c>
      <c r="G131" s="24" t="n">
        <v>34.2</v>
      </c>
      <c r="H131" s="25" t="n">
        <f aca="false">SUM($C131,$G131,R$4,R$6)</f>
        <v>1186.09</v>
      </c>
      <c r="I131" s="25" t="n">
        <f aca="false">SUM($C131,$G131,S$4,S$6)</f>
        <v>1392.35</v>
      </c>
      <c r="J131" s="25" t="n">
        <f aca="false">SUM($C131,$G131,T$4,T$6)</f>
        <v>1616.61</v>
      </c>
      <c r="K131" s="25" t="n">
        <f aca="false">SUM($C131,$G131,U$4,U$6)</f>
        <v>1934.74</v>
      </c>
      <c r="L131" s="25" t="n">
        <v>0</v>
      </c>
      <c r="M131" s="25" t="n">
        <v>294.55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49</v>
      </c>
      <c r="B132" s="23" t="n">
        <v>3</v>
      </c>
      <c r="C132" s="24" t="n">
        <f aca="false">'до 150 кВт'!$C$132</f>
        <v>988.81</v>
      </c>
      <c r="D132" s="24" t="n">
        <f aca="false">'до 150 кВт'!$D$132</f>
        <v>0</v>
      </c>
      <c r="E132" s="24" t="n">
        <f aca="false">'до 150 кВт'!$E$132</f>
        <v>232.13</v>
      </c>
      <c r="F132" s="24" t="n">
        <f aca="false">'до 150 кВт'!$F$132</f>
        <v>1016.48</v>
      </c>
      <c r="G132" s="24" t="n">
        <v>31.29</v>
      </c>
      <c r="H132" s="25" t="n">
        <f aca="false">SUM($C132,$G132,R$4,R$6)</f>
        <v>1091.46</v>
      </c>
      <c r="I132" s="25" t="n">
        <f aca="false">SUM($C132,$G132,S$4,S$6)</f>
        <v>1297.72</v>
      </c>
      <c r="J132" s="25" t="n">
        <f aca="false">SUM($C132,$G132,T$4,T$6)</f>
        <v>1521.98</v>
      </c>
      <c r="K132" s="25" t="n">
        <f aca="false">SUM($C132,$G132,U$4,U$6)</f>
        <v>1840.11</v>
      </c>
      <c r="L132" s="25" t="n">
        <v>0</v>
      </c>
      <c r="M132" s="25" t="n">
        <v>239.48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49</v>
      </c>
      <c r="B133" s="23" t="n">
        <v>4</v>
      </c>
      <c r="C133" s="24" t="n">
        <f aca="false">'до 150 кВт'!$C$133</f>
        <v>989.3</v>
      </c>
      <c r="D133" s="24" t="n">
        <f aca="false">'до 150 кВт'!$D$133</f>
        <v>0</v>
      </c>
      <c r="E133" s="24" t="n">
        <f aca="false">'до 150 кВт'!$E$133</f>
        <v>219</v>
      </c>
      <c r="F133" s="24" t="n">
        <f aca="false">'до 150 кВт'!$F$133</f>
        <v>1016.97</v>
      </c>
      <c r="G133" s="24" t="n">
        <v>31.31</v>
      </c>
      <c r="H133" s="25" t="n">
        <f aca="false">SUM($C133,$G133,R$4,R$6)</f>
        <v>1091.97</v>
      </c>
      <c r="I133" s="25" t="n">
        <f aca="false">SUM($C133,$G133,S$4,S$6)</f>
        <v>1298.23</v>
      </c>
      <c r="J133" s="25" t="n">
        <f aca="false">SUM($C133,$G133,T$4,T$6)</f>
        <v>1522.49</v>
      </c>
      <c r="K133" s="25" t="n">
        <f aca="false">SUM($C133,$G133,U$4,U$6)</f>
        <v>1840.62</v>
      </c>
      <c r="L133" s="25" t="n">
        <v>0</v>
      </c>
      <c r="M133" s="25" t="n">
        <v>225.93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49</v>
      </c>
      <c r="B134" s="23" t="n">
        <v>5</v>
      </c>
      <c r="C134" s="24" t="n">
        <f aca="false">'до 150 кВт'!$C$134</f>
        <v>951.86</v>
      </c>
      <c r="D134" s="24" t="n">
        <f aca="false">'до 150 кВт'!$D$134</f>
        <v>0</v>
      </c>
      <c r="E134" s="24" t="n">
        <f aca="false">'до 150 кВт'!$E$134</f>
        <v>67.06</v>
      </c>
      <c r="F134" s="24" t="n">
        <f aca="false">'до 150 кВт'!$F$134</f>
        <v>979.53</v>
      </c>
      <c r="G134" s="24" t="n">
        <v>30.12</v>
      </c>
      <c r="H134" s="25" t="n">
        <f aca="false">SUM($C134,$G134,R$4,R$6)</f>
        <v>1053.34</v>
      </c>
      <c r="I134" s="25" t="n">
        <f aca="false">SUM($C134,$G134,S$4,S$6)</f>
        <v>1259.6</v>
      </c>
      <c r="J134" s="25" t="n">
        <f aca="false">SUM($C134,$G134,T$4,T$6)</f>
        <v>1483.86</v>
      </c>
      <c r="K134" s="25" t="n">
        <f aca="false">SUM($C134,$G134,U$4,U$6)</f>
        <v>1801.99</v>
      </c>
      <c r="L134" s="25" t="n">
        <v>0</v>
      </c>
      <c r="M134" s="25" t="n">
        <v>69.18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49</v>
      </c>
      <c r="B135" s="23" t="n">
        <v>6</v>
      </c>
      <c r="C135" s="24" t="n">
        <f aca="false">'до 150 кВт'!$C$135</f>
        <v>986.2</v>
      </c>
      <c r="D135" s="24" t="n">
        <f aca="false">'до 150 кВт'!$D$135</f>
        <v>85.63</v>
      </c>
      <c r="E135" s="24" t="n">
        <f aca="false">'до 150 кВт'!$E$135</f>
        <v>0</v>
      </c>
      <c r="F135" s="24" t="n">
        <f aca="false">'до 150 кВт'!$F$135</f>
        <v>1013.87</v>
      </c>
      <c r="G135" s="24" t="n">
        <v>31.21</v>
      </c>
      <c r="H135" s="25" t="n">
        <f aca="false">SUM($C135,$G135,R$4,R$6)</f>
        <v>1088.77</v>
      </c>
      <c r="I135" s="25" t="n">
        <f aca="false">SUM($C135,$G135,S$4,S$6)</f>
        <v>1295.03</v>
      </c>
      <c r="J135" s="25" t="n">
        <f aca="false">SUM($C135,$G135,T$4,T$6)</f>
        <v>1519.29</v>
      </c>
      <c r="K135" s="25" t="n">
        <f aca="false">SUM($C135,$G135,U$4,U$6)</f>
        <v>1837.42</v>
      </c>
      <c r="L135" s="25" t="n">
        <v>88.34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49</v>
      </c>
      <c r="B136" s="23" t="n">
        <v>7</v>
      </c>
      <c r="C136" s="24" t="n">
        <f aca="false">'до 150 кВт'!$C$136</f>
        <v>1277.12</v>
      </c>
      <c r="D136" s="24" t="n">
        <f aca="false">'до 150 кВт'!$D$136</f>
        <v>33.35</v>
      </c>
      <c r="E136" s="24" t="n">
        <f aca="false">'до 150 кВт'!$E$136</f>
        <v>0</v>
      </c>
      <c r="F136" s="24" t="n">
        <f aca="false">'до 150 кВт'!$F$136</f>
        <v>1304.79</v>
      </c>
      <c r="G136" s="24" t="n">
        <v>40.42</v>
      </c>
      <c r="H136" s="25" t="n">
        <f aca="false">SUM($C136,$G136,R$4,R$6)</f>
        <v>1388.9</v>
      </c>
      <c r="I136" s="25" t="n">
        <f aca="false">SUM($C136,$G136,S$4,S$6)</f>
        <v>1595.16</v>
      </c>
      <c r="J136" s="25" t="n">
        <f aca="false">SUM($C136,$G136,T$4,T$6)</f>
        <v>1819.42</v>
      </c>
      <c r="K136" s="25" t="n">
        <f aca="false">SUM($C136,$G136,U$4,U$6)</f>
        <v>2137.55</v>
      </c>
      <c r="L136" s="25" t="n">
        <v>34.4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49</v>
      </c>
      <c r="B137" s="23" t="n">
        <v>8</v>
      </c>
      <c r="C137" s="24" t="n">
        <f aca="false">'до 150 кВт'!$C$137</f>
        <v>1434.05</v>
      </c>
      <c r="D137" s="24" t="n">
        <f aca="false">'до 150 кВт'!$D$137</f>
        <v>0</v>
      </c>
      <c r="E137" s="24" t="n">
        <f aca="false">'до 150 кВт'!$E$137</f>
        <v>29.78</v>
      </c>
      <c r="F137" s="24" t="n">
        <f aca="false">'до 150 кВт'!$F$137</f>
        <v>1461.72</v>
      </c>
      <c r="G137" s="24" t="n">
        <v>45.38</v>
      </c>
      <c r="H137" s="25" t="n">
        <f aca="false">SUM($C137,$G137,R$4,R$6)</f>
        <v>1550.79</v>
      </c>
      <c r="I137" s="25" t="n">
        <f aca="false">SUM($C137,$G137,S$4,S$6)</f>
        <v>1757.05</v>
      </c>
      <c r="J137" s="25" t="n">
        <f aca="false">SUM($C137,$G137,T$4,T$6)</f>
        <v>1981.31</v>
      </c>
      <c r="K137" s="25" t="n">
        <f aca="false">SUM($C137,$G137,U$4,U$6)</f>
        <v>2299.44</v>
      </c>
      <c r="L137" s="25" t="n">
        <v>0</v>
      </c>
      <c r="M137" s="25" t="n">
        <v>30.72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49</v>
      </c>
      <c r="B138" s="23" t="n">
        <v>9</v>
      </c>
      <c r="C138" s="24" t="n">
        <f aca="false">'до 150 кВт'!$C$138</f>
        <v>1589.24</v>
      </c>
      <c r="D138" s="24" t="n">
        <f aca="false">'до 150 кВт'!$D$138</f>
        <v>0</v>
      </c>
      <c r="E138" s="24" t="n">
        <f aca="false">'до 150 кВт'!$E$138</f>
        <v>112.4</v>
      </c>
      <c r="F138" s="24" t="n">
        <f aca="false">'до 150 кВт'!$F$138</f>
        <v>1616.91</v>
      </c>
      <c r="G138" s="24" t="n">
        <v>50.3</v>
      </c>
      <c r="H138" s="25" t="n">
        <f aca="false">SUM($C138,$G138,R$4,R$6)</f>
        <v>1710.9</v>
      </c>
      <c r="I138" s="25" t="n">
        <f aca="false">SUM($C138,$G138,S$4,S$6)</f>
        <v>1917.16</v>
      </c>
      <c r="J138" s="25" t="n">
        <f aca="false">SUM($C138,$G138,T$4,T$6)</f>
        <v>2141.42</v>
      </c>
      <c r="K138" s="25" t="n">
        <f aca="false">SUM($C138,$G138,U$4,U$6)</f>
        <v>2459.55</v>
      </c>
      <c r="L138" s="25" t="n">
        <v>0</v>
      </c>
      <c r="M138" s="25" t="n">
        <v>115.96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49</v>
      </c>
      <c r="B139" s="23" t="n">
        <v>10</v>
      </c>
      <c r="C139" s="24" t="n">
        <f aca="false">'до 150 кВт'!$C$139</f>
        <v>1607.94</v>
      </c>
      <c r="D139" s="24" t="n">
        <f aca="false">'до 150 кВт'!$D$139</f>
        <v>0</v>
      </c>
      <c r="E139" s="24" t="n">
        <f aca="false">'до 150 кВт'!$E$139</f>
        <v>65.35</v>
      </c>
      <c r="F139" s="24" t="n">
        <f aca="false">'до 150 кВт'!$F$139</f>
        <v>1635.61</v>
      </c>
      <c r="G139" s="24" t="n">
        <v>50.89</v>
      </c>
      <c r="H139" s="25" t="n">
        <f aca="false">SUM($C139,$G139,R$4,R$6)</f>
        <v>1730.19</v>
      </c>
      <c r="I139" s="25" t="n">
        <f aca="false">SUM($C139,$G139,S$4,S$6)</f>
        <v>1936.45</v>
      </c>
      <c r="J139" s="25" t="n">
        <f aca="false">SUM($C139,$G139,T$4,T$6)</f>
        <v>2160.71</v>
      </c>
      <c r="K139" s="25" t="n">
        <f aca="false">SUM($C139,$G139,U$4,U$6)</f>
        <v>2478.84</v>
      </c>
      <c r="L139" s="25" t="n">
        <v>0</v>
      </c>
      <c r="M139" s="25" t="n">
        <v>67.42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49</v>
      </c>
      <c r="B140" s="23" t="n">
        <v>11</v>
      </c>
      <c r="C140" s="24" t="n">
        <f aca="false">'до 150 кВт'!$C$140</f>
        <v>1667.56</v>
      </c>
      <c r="D140" s="24" t="n">
        <f aca="false">'до 150 кВт'!$D$140</f>
        <v>0</v>
      </c>
      <c r="E140" s="24" t="n">
        <f aca="false">'до 150 кВт'!$E$140</f>
        <v>117.48</v>
      </c>
      <c r="F140" s="24" t="n">
        <f aca="false">'до 150 кВт'!$F$140</f>
        <v>1695.23</v>
      </c>
      <c r="G140" s="24" t="n">
        <v>52.77</v>
      </c>
      <c r="H140" s="25" t="n">
        <f aca="false">SUM($C140,$G140,R$4,R$6)</f>
        <v>1791.69</v>
      </c>
      <c r="I140" s="25" t="n">
        <f aca="false">SUM($C140,$G140,S$4,S$6)</f>
        <v>1997.95</v>
      </c>
      <c r="J140" s="25" t="n">
        <f aca="false">SUM($C140,$G140,T$4,T$6)</f>
        <v>2222.21</v>
      </c>
      <c r="K140" s="25" t="n">
        <f aca="false">SUM($C140,$G140,U$4,U$6)</f>
        <v>2540.34</v>
      </c>
      <c r="L140" s="25" t="n">
        <v>0</v>
      </c>
      <c r="M140" s="25" t="n">
        <v>121.2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49</v>
      </c>
      <c r="B141" s="23" t="n">
        <v>12</v>
      </c>
      <c r="C141" s="24" t="n">
        <f aca="false">'до 150 кВт'!$C$141</f>
        <v>1628.6</v>
      </c>
      <c r="D141" s="24" t="n">
        <f aca="false">'до 150 кВт'!$D$141</f>
        <v>0</v>
      </c>
      <c r="E141" s="24" t="n">
        <f aca="false">'до 150 кВт'!$E$141</f>
        <v>49.82</v>
      </c>
      <c r="F141" s="24" t="n">
        <f aca="false">'до 150 кВт'!$F$141</f>
        <v>1656.27</v>
      </c>
      <c r="G141" s="24" t="n">
        <v>51.54</v>
      </c>
      <c r="H141" s="25" t="n">
        <f aca="false">SUM($C141,$G141,R$4,R$6)</f>
        <v>1751.5</v>
      </c>
      <c r="I141" s="25" t="n">
        <f aca="false">SUM($C141,$G141,S$4,S$6)</f>
        <v>1957.76</v>
      </c>
      <c r="J141" s="25" t="n">
        <f aca="false">SUM($C141,$G141,T$4,T$6)</f>
        <v>2182.02</v>
      </c>
      <c r="K141" s="25" t="n">
        <f aca="false">SUM($C141,$G141,U$4,U$6)</f>
        <v>2500.15</v>
      </c>
      <c r="L141" s="25" t="n">
        <v>0</v>
      </c>
      <c r="M141" s="25" t="n">
        <v>51.4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49</v>
      </c>
      <c r="B142" s="23" t="n">
        <v>13</v>
      </c>
      <c r="C142" s="24" t="n">
        <f aca="false">'до 150 кВт'!$C$142</f>
        <v>1637.46</v>
      </c>
      <c r="D142" s="24" t="n">
        <f aca="false">'до 150 кВт'!$D$142</f>
        <v>0</v>
      </c>
      <c r="E142" s="24" t="n">
        <f aca="false">'до 150 кВт'!$E$142</f>
        <v>53.53</v>
      </c>
      <c r="F142" s="24" t="n">
        <f aca="false">'до 150 кВт'!$F$142</f>
        <v>1665.13</v>
      </c>
      <c r="G142" s="24" t="n">
        <v>51.82</v>
      </c>
      <c r="H142" s="25" t="n">
        <f aca="false">SUM($C142,$G142,R$4,R$6)</f>
        <v>1760.64</v>
      </c>
      <c r="I142" s="25" t="n">
        <f aca="false">SUM($C142,$G142,S$4,S$6)</f>
        <v>1966.9</v>
      </c>
      <c r="J142" s="25" t="n">
        <f aca="false">SUM($C142,$G142,T$4,T$6)</f>
        <v>2191.16</v>
      </c>
      <c r="K142" s="25" t="n">
        <f aca="false">SUM($C142,$G142,U$4,U$6)</f>
        <v>2509.29</v>
      </c>
      <c r="L142" s="25" t="n">
        <v>0</v>
      </c>
      <c r="M142" s="25" t="n">
        <v>55.22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49</v>
      </c>
      <c r="B143" s="23" t="n">
        <v>14</v>
      </c>
      <c r="C143" s="24" t="n">
        <f aca="false">'до 150 кВт'!$C$143</f>
        <v>1642.49</v>
      </c>
      <c r="D143" s="24" t="n">
        <f aca="false">'до 150 кВт'!$D$143</f>
        <v>0</v>
      </c>
      <c r="E143" s="24" t="n">
        <f aca="false">'до 150 кВт'!$E$143</f>
        <v>54.11</v>
      </c>
      <c r="F143" s="24" t="n">
        <f aca="false">'до 150 кВт'!$F$143</f>
        <v>1670.16</v>
      </c>
      <c r="G143" s="24" t="n">
        <v>51.98</v>
      </c>
      <c r="H143" s="25" t="n">
        <f aca="false">SUM($C143,$G143,R$4,R$6)</f>
        <v>1765.83</v>
      </c>
      <c r="I143" s="25" t="n">
        <f aca="false">SUM($C143,$G143,S$4,S$6)</f>
        <v>1972.09</v>
      </c>
      <c r="J143" s="25" t="n">
        <f aca="false">SUM($C143,$G143,T$4,T$6)</f>
        <v>2196.35</v>
      </c>
      <c r="K143" s="25" t="n">
        <f aca="false">SUM($C143,$G143,U$4,U$6)</f>
        <v>2514.48</v>
      </c>
      <c r="L143" s="25" t="n">
        <v>0</v>
      </c>
      <c r="M143" s="25" t="n">
        <v>55.82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49</v>
      </c>
      <c r="B144" s="23" t="n">
        <v>15</v>
      </c>
      <c r="C144" s="24" t="n">
        <f aca="false">'до 150 кВт'!$C$144</f>
        <v>1645.31</v>
      </c>
      <c r="D144" s="24" t="n">
        <f aca="false">'до 150 кВт'!$D$144</f>
        <v>0</v>
      </c>
      <c r="E144" s="24" t="n">
        <f aca="false">'до 150 кВт'!$E$144</f>
        <v>61.88</v>
      </c>
      <c r="F144" s="24" t="n">
        <f aca="false">'до 150 кВт'!$F$144</f>
        <v>1672.98</v>
      </c>
      <c r="G144" s="24" t="n">
        <v>52.07</v>
      </c>
      <c r="H144" s="25" t="n">
        <f aca="false">SUM($C144,$G144,R$4,R$6)</f>
        <v>1768.74</v>
      </c>
      <c r="I144" s="25" t="n">
        <f aca="false">SUM($C144,$G144,S$4,S$6)</f>
        <v>1975</v>
      </c>
      <c r="J144" s="25" t="n">
        <f aca="false">SUM($C144,$G144,T$4,T$6)</f>
        <v>2199.26</v>
      </c>
      <c r="K144" s="25" t="n">
        <f aca="false">SUM($C144,$G144,U$4,U$6)</f>
        <v>2517.39</v>
      </c>
      <c r="L144" s="25" t="n">
        <v>0</v>
      </c>
      <c r="M144" s="25" t="n">
        <v>63.84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49</v>
      </c>
      <c r="B145" s="23" t="n">
        <v>16</v>
      </c>
      <c r="C145" s="24" t="n">
        <f aca="false">'до 150 кВт'!$C$145</f>
        <v>1644.2</v>
      </c>
      <c r="D145" s="24" t="n">
        <f aca="false">'до 150 кВт'!$D$145</f>
        <v>0</v>
      </c>
      <c r="E145" s="24" t="n">
        <f aca="false">'до 150 кВт'!$E$145</f>
        <v>52.45</v>
      </c>
      <c r="F145" s="24" t="n">
        <f aca="false">'до 150 кВт'!$F$145</f>
        <v>1671.87</v>
      </c>
      <c r="G145" s="24" t="n">
        <v>52.04</v>
      </c>
      <c r="H145" s="25" t="n">
        <f aca="false">SUM($C145,$G145,R$4,R$6)</f>
        <v>1767.6</v>
      </c>
      <c r="I145" s="25" t="n">
        <f aca="false">SUM($C145,$G145,S$4,S$6)</f>
        <v>1973.86</v>
      </c>
      <c r="J145" s="25" t="n">
        <f aca="false">SUM($C145,$G145,T$4,T$6)</f>
        <v>2198.12</v>
      </c>
      <c r="K145" s="25" t="n">
        <f aca="false">SUM($C145,$G145,U$4,U$6)</f>
        <v>2516.25</v>
      </c>
      <c r="L145" s="25" t="n">
        <v>0</v>
      </c>
      <c r="M145" s="25" t="n">
        <v>54.11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49</v>
      </c>
      <c r="B146" s="23" t="n">
        <v>17</v>
      </c>
      <c r="C146" s="24" t="n">
        <f aca="false">'до 150 кВт'!$C$146</f>
        <v>1637.86</v>
      </c>
      <c r="D146" s="24" t="n">
        <f aca="false">'до 150 кВт'!$D$146</f>
        <v>0</v>
      </c>
      <c r="E146" s="24" t="n">
        <f aca="false">'до 150 кВт'!$E$146</f>
        <v>58.8</v>
      </c>
      <c r="F146" s="24" t="n">
        <f aca="false">'до 150 кВт'!$F$146</f>
        <v>1665.53</v>
      </c>
      <c r="G146" s="24" t="n">
        <v>51.83</v>
      </c>
      <c r="H146" s="25" t="n">
        <f aca="false">SUM($C146,$G146,R$4,R$6)</f>
        <v>1761.05</v>
      </c>
      <c r="I146" s="25" t="n">
        <f aca="false">SUM($C146,$G146,S$4,S$6)</f>
        <v>1967.31</v>
      </c>
      <c r="J146" s="25" t="n">
        <f aca="false">SUM($C146,$G146,T$4,T$6)</f>
        <v>2191.57</v>
      </c>
      <c r="K146" s="25" t="n">
        <f aca="false">SUM($C146,$G146,U$4,U$6)</f>
        <v>2509.7</v>
      </c>
      <c r="L146" s="25" t="n">
        <v>0</v>
      </c>
      <c r="M146" s="25" t="n">
        <v>60.66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49</v>
      </c>
      <c r="B147" s="23" t="n">
        <v>18</v>
      </c>
      <c r="C147" s="24" t="n">
        <f aca="false">'до 150 кВт'!$C$147</f>
        <v>1614.99</v>
      </c>
      <c r="D147" s="24" t="n">
        <f aca="false">'до 150 кВт'!$D$147</f>
        <v>0</v>
      </c>
      <c r="E147" s="24" t="n">
        <f aca="false">'до 150 кВт'!$E$147</f>
        <v>81.03</v>
      </c>
      <c r="F147" s="24" t="n">
        <f aca="false">'до 150 кВт'!$F$147</f>
        <v>1642.66</v>
      </c>
      <c r="G147" s="24" t="n">
        <v>51.11</v>
      </c>
      <c r="H147" s="25" t="n">
        <f aca="false">SUM($C147,$G147,R$4,R$6)</f>
        <v>1737.46</v>
      </c>
      <c r="I147" s="25" t="n">
        <f aca="false">SUM($C147,$G147,S$4,S$6)</f>
        <v>1943.72</v>
      </c>
      <c r="J147" s="25" t="n">
        <f aca="false">SUM($C147,$G147,T$4,T$6)</f>
        <v>2167.98</v>
      </c>
      <c r="K147" s="25" t="n">
        <f aca="false">SUM($C147,$G147,U$4,U$6)</f>
        <v>2486.11</v>
      </c>
      <c r="L147" s="25" t="n">
        <v>0</v>
      </c>
      <c r="M147" s="25" t="n">
        <v>83.59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49</v>
      </c>
      <c r="B148" s="23" t="n">
        <v>19</v>
      </c>
      <c r="C148" s="24" t="n">
        <f aca="false">'до 150 кВт'!$C$148</f>
        <v>1608.89</v>
      </c>
      <c r="D148" s="24" t="n">
        <f aca="false">'до 150 кВт'!$D$148</f>
        <v>0</v>
      </c>
      <c r="E148" s="24" t="n">
        <f aca="false">'до 150 кВт'!$E$148</f>
        <v>22.31</v>
      </c>
      <c r="F148" s="24" t="n">
        <f aca="false">'до 150 кВт'!$F$148</f>
        <v>1636.56</v>
      </c>
      <c r="G148" s="24" t="n">
        <v>50.92</v>
      </c>
      <c r="H148" s="25" t="n">
        <f aca="false">SUM($C148,$G148,R$4,R$6)</f>
        <v>1731.17</v>
      </c>
      <c r="I148" s="25" t="n">
        <f aca="false">SUM($C148,$G148,S$4,S$6)</f>
        <v>1937.43</v>
      </c>
      <c r="J148" s="25" t="n">
        <f aca="false">SUM($C148,$G148,T$4,T$6)</f>
        <v>2161.69</v>
      </c>
      <c r="K148" s="25" t="n">
        <f aca="false">SUM($C148,$G148,U$4,U$6)</f>
        <v>2479.82</v>
      </c>
      <c r="L148" s="25" t="n">
        <v>0</v>
      </c>
      <c r="M148" s="25" t="n">
        <v>23.02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49</v>
      </c>
      <c r="B149" s="23" t="n">
        <v>20</v>
      </c>
      <c r="C149" s="24" t="n">
        <f aca="false">'до 150 кВт'!$C$149</f>
        <v>1624.61</v>
      </c>
      <c r="D149" s="24" t="n">
        <f aca="false">'до 150 кВт'!$D$149</f>
        <v>0</v>
      </c>
      <c r="E149" s="24" t="n">
        <f aca="false">'до 150 кВт'!$E$149</f>
        <v>38.16</v>
      </c>
      <c r="F149" s="24" t="n">
        <f aca="false">'до 150 кВт'!$F$149</f>
        <v>1652.28</v>
      </c>
      <c r="G149" s="24" t="n">
        <v>51.42</v>
      </c>
      <c r="H149" s="25" t="n">
        <f aca="false">SUM($C149,$G149,R$4,R$6)</f>
        <v>1747.39</v>
      </c>
      <c r="I149" s="25" t="n">
        <f aca="false">SUM($C149,$G149,S$4,S$6)</f>
        <v>1953.65</v>
      </c>
      <c r="J149" s="25" t="n">
        <f aca="false">SUM($C149,$G149,T$4,T$6)</f>
        <v>2177.91</v>
      </c>
      <c r="K149" s="25" t="n">
        <f aca="false">SUM($C149,$G149,U$4,U$6)</f>
        <v>2496.04</v>
      </c>
      <c r="L149" s="25" t="n">
        <v>0</v>
      </c>
      <c r="M149" s="25" t="n">
        <v>39.37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49</v>
      </c>
      <c r="B150" s="23" t="n">
        <v>21</v>
      </c>
      <c r="C150" s="24" t="n">
        <f aca="false">'до 150 кВт'!$C$150</f>
        <v>1728.77</v>
      </c>
      <c r="D150" s="24" t="n">
        <f aca="false">'до 150 кВт'!$D$150</f>
        <v>0</v>
      </c>
      <c r="E150" s="24" t="n">
        <f aca="false">'до 150 кВт'!$E$150</f>
        <v>130.83</v>
      </c>
      <c r="F150" s="24" t="n">
        <f aca="false">'до 150 кВт'!$F$150</f>
        <v>1756.44</v>
      </c>
      <c r="G150" s="24" t="n">
        <v>54.71</v>
      </c>
      <c r="H150" s="25" t="n">
        <f aca="false">SUM($C150,$G150,R$4,R$6)</f>
        <v>1854.84</v>
      </c>
      <c r="I150" s="25" t="n">
        <f aca="false">SUM($C150,$G150,S$4,S$6)</f>
        <v>2061.1</v>
      </c>
      <c r="J150" s="25" t="n">
        <f aca="false">SUM($C150,$G150,T$4,T$6)</f>
        <v>2285.36</v>
      </c>
      <c r="K150" s="25" t="n">
        <f aca="false">SUM($C150,$G150,U$4,U$6)</f>
        <v>2603.49</v>
      </c>
      <c r="L150" s="25" t="n">
        <v>0</v>
      </c>
      <c r="M150" s="25" t="n">
        <v>134.97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49</v>
      </c>
      <c r="B151" s="23" t="n">
        <v>22</v>
      </c>
      <c r="C151" s="24" t="n">
        <f aca="false">'до 150 кВт'!$C$151</f>
        <v>1627.02</v>
      </c>
      <c r="D151" s="24" t="n">
        <f aca="false">'до 150 кВт'!$D$151</f>
        <v>0</v>
      </c>
      <c r="E151" s="24" t="n">
        <f aca="false">'до 150 кВт'!$E$151</f>
        <v>350.79</v>
      </c>
      <c r="F151" s="24" t="n">
        <f aca="false">'до 150 кВт'!$F$151</f>
        <v>1654.69</v>
      </c>
      <c r="G151" s="24" t="n">
        <v>51.49</v>
      </c>
      <c r="H151" s="25" t="n">
        <f aca="false">SUM($C151,$G151,R$4,R$6)</f>
        <v>1749.87</v>
      </c>
      <c r="I151" s="25" t="n">
        <f aca="false">SUM($C151,$G151,S$4,S$6)</f>
        <v>1956.13</v>
      </c>
      <c r="J151" s="25" t="n">
        <f aca="false">SUM($C151,$G151,T$4,T$6)</f>
        <v>2180.39</v>
      </c>
      <c r="K151" s="25" t="n">
        <f aca="false">SUM($C151,$G151,U$4,U$6)</f>
        <v>2498.52</v>
      </c>
      <c r="L151" s="25" t="n">
        <v>0</v>
      </c>
      <c r="M151" s="25" t="n">
        <v>361.89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49</v>
      </c>
      <c r="B152" s="23" t="n">
        <v>23</v>
      </c>
      <c r="C152" s="24" t="n">
        <f aca="false">'до 150 кВт'!$C$152</f>
        <v>1487.8</v>
      </c>
      <c r="D152" s="24" t="n">
        <f aca="false">'до 150 кВт'!$D$152</f>
        <v>0</v>
      </c>
      <c r="E152" s="24" t="n">
        <f aca="false">'до 150 кВт'!$E$152</f>
        <v>283.67</v>
      </c>
      <c r="F152" s="24" t="n">
        <f aca="false">'до 150 кВт'!$F$152</f>
        <v>1515.47</v>
      </c>
      <c r="G152" s="24" t="n">
        <v>47.09</v>
      </c>
      <c r="H152" s="25" t="n">
        <f aca="false">SUM($C152,$G152,R$4,R$6)</f>
        <v>1606.25</v>
      </c>
      <c r="I152" s="25" t="n">
        <f aca="false">SUM($C152,$G152,S$4,S$6)</f>
        <v>1812.51</v>
      </c>
      <c r="J152" s="25" t="n">
        <f aca="false">SUM($C152,$G152,T$4,T$6)</f>
        <v>2036.77</v>
      </c>
      <c r="K152" s="25" t="n">
        <f aca="false">SUM($C152,$G152,U$4,U$6)</f>
        <v>2354.9</v>
      </c>
      <c r="L152" s="25" t="n">
        <v>0</v>
      </c>
      <c r="M152" s="25" t="n">
        <v>292.65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50</v>
      </c>
      <c r="B153" s="23" t="n">
        <v>0</v>
      </c>
      <c r="C153" s="24" t="n">
        <f aca="false">'до 150 кВт'!$C$153</f>
        <v>1304.1</v>
      </c>
      <c r="D153" s="24" t="n">
        <f aca="false">'до 150 кВт'!$D$153</f>
        <v>0</v>
      </c>
      <c r="E153" s="24" t="n">
        <f aca="false">'до 150 кВт'!$E$153</f>
        <v>187.7</v>
      </c>
      <c r="F153" s="24" t="n">
        <f aca="false">'до 150 кВт'!$F$153</f>
        <v>1331.77</v>
      </c>
      <c r="G153" s="24" t="n">
        <v>41.27</v>
      </c>
      <c r="H153" s="25" t="n">
        <f aca="false">SUM($C153,$G153,R$4,R$6)</f>
        <v>1416.73</v>
      </c>
      <c r="I153" s="25" t="n">
        <f aca="false">SUM($C153,$G153,S$4,S$6)</f>
        <v>1622.99</v>
      </c>
      <c r="J153" s="25" t="n">
        <f aca="false">SUM($C153,$G153,T$4,T$6)</f>
        <v>1847.25</v>
      </c>
      <c r="K153" s="25" t="n">
        <f aca="false">SUM($C153,$G153,U$4,U$6)</f>
        <v>2165.38</v>
      </c>
      <c r="L153" s="25" t="n">
        <v>0</v>
      </c>
      <c r="M153" s="25" t="n">
        <v>193.64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50</v>
      </c>
      <c r="B154" s="23" t="n">
        <v>1</v>
      </c>
      <c r="C154" s="24" t="n">
        <f aca="false">'до 150 кВт'!$C$154</f>
        <v>1124.29</v>
      </c>
      <c r="D154" s="24" t="n">
        <f aca="false">'до 150 кВт'!$D$154</f>
        <v>0</v>
      </c>
      <c r="E154" s="24" t="n">
        <f aca="false">'до 150 кВт'!$E$154</f>
        <v>157.64</v>
      </c>
      <c r="F154" s="24" t="n">
        <f aca="false">'до 150 кВт'!$F$154</f>
        <v>1151.96</v>
      </c>
      <c r="G154" s="24" t="n">
        <v>35.58</v>
      </c>
      <c r="H154" s="25" t="n">
        <f aca="false">SUM($C154,$G154,R$4,R$6)</f>
        <v>1231.23</v>
      </c>
      <c r="I154" s="25" t="n">
        <f aca="false">SUM($C154,$G154,S$4,S$6)</f>
        <v>1437.49</v>
      </c>
      <c r="J154" s="25" t="n">
        <f aca="false">SUM($C154,$G154,T$4,T$6)</f>
        <v>1661.75</v>
      </c>
      <c r="K154" s="25" t="n">
        <f aca="false">SUM($C154,$G154,U$4,U$6)</f>
        <v>1979.88</v>
      </c>
      <c r="L154" s="25" t="n">
        <v>0</v>
      </c>
      <c r="M154" s="25" t="n">
        <v>162.6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50</v>
      </c>
      <c r="B155" s="23" t="n">
        <v>2</v>
      </c>
      <c r="C155" s="24" t="n">
        <f aca="false">'до 150 кВт'!$C$155</f>
        <v>988.23</v>
      </c>
      <c r="D155" s="24" t="n">
        <f aca="false">'до 150 кВт'!$D$155</f>
        <v>0</v>
      </c>
      <c r="E155" s="24" t="n">
        <f aca="false">'до 150 кВт'!$E$155</f>
        <v>153.44</v>
      </c>
      <c r="F155" s="24" t="n">
        <f aca="false">'до 150 кВт'!$F$155</f>
        <v>1015.9</v>
      </c>
      <c r="G155" s="24" t="n">
        <v>31.28</v>
      </c>
      <c r="H155" s="25" t="n">
        <f aca="false">SUM($C155,$G155,R$4,R$6)</f>
        <v>1090.87</v>
      </c>
      <c r="I155" s="25" t="n">
        <f aca="false">SUM($C155,$G155,S$4,S$6)</f>
        <v>1297.13</v>
      </c>
      <c r="J155" s="25" t="n">
        <f aca="false">SUM($C155,$G155,T$4,T$6)</f>
        <v>1521.39</v>
      </c>
      <c r="K155" s="25" t="n">
        <f aca="false">SUM($C155,$G155,U$4,U$6)</f>
        <v>1839.52</v>
      </c>
      <c r="L155" s="25" t="n">
        <v>0</v>
      </c>
      <c r="M155" s="25" t="n">
        <v>158.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50</v>
      </c>
      <c r="B156" s="23" t="n">
        <v>3</v>
      </c>
      <c r="C156" s="24" t="n">
        <f aca="false">'до 150 кВт'!$C$156</f>
        <v>952.93</v>
      </c>
      <c r="D156" s="24" t="n">
        <f aca="false">'до 150 кВт'!$D$156</f>
        <v>0</v>
      </c>
      <c r="E156" s="24" t="n">
        <f aca="false">'до 150 кВт'!$E$156</f>
        <v>168.75</v>
      </c>
      <c r="F156" s="24" t="n">
        <f aca="false">'до 150 кВт'!$F$156</f>
        <v>980.6</v>
      </c>
      <c r="G156" s="24" t="n">
        <v>30.16</v>
      </c>
      <c r="H156" s="25" t="n">
        <f aca="false">SUM($C156,$G156,R$4,R$6)</f>
        <v>1054.45</v>
      </c>
      <c r="I156" s="25" t="n">
        <f aca="false">SUM($C156,$G156,S$4,S$6)</f>
        <v>1260.71</v>
      </c>
      <c r="J156" s="25" t="n">
        <f aca="false">SUM($C156,$G156,T$4,T$6)</f>
        <v>1484.97</v>
      </c>
      <c r="K156" s="25" t="n">
        <f aca="false">SUM($C156,$G156,U$4,U$6)</f>
        <v>1803.1</v>
      </c>
      <c r="L156" s="25" t="n">
        <v>0</v>
      </c>
      <c r="M156" s="25" t="n">
        <v>174.09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50</v>
      </c>
      <c r="B157" s="23" t="n">
        <v>4</v>
      </c>
      <c r="C157" s="24" t="n">
        <f aca="false">'до 150 кВт'!$C$157</f>
        <v>886.79</v>
      </c>
      <c r="D157" s="24" t="n">
        <f aca="false">'до 150 кВт'!$D$157</f>
        <v>0</v>
      </c>
      <c r="E157" s="24" t="n">
        <f aca="false">'до 150 кВт'!$E$157</f>
        <v>100.6</v>
      </c>
      <c r="F157" s="24" t="n">
        <f aca="false">'до 150 кВт'!$F$157</f>
        <v>914.46</v>
      </c>
      <c r="G157" s="24" t="n">
        <v>28.07</v>
      </c>
      <c r="H157" s="25" t="n">
        <f aca="false">SUM($C157,$G157,R$4,R$6)</f>
        <v>986.22</v>
      </c>
      <c r="I157" s="25" t="n">
        <f aca="false">SUM($C157,$G157,S$4,S$6)</f>
        <v>1192.48</v>
      </c>
      <c r="J157" s="25" t="n">
        <f aca="false">SUM($C157,$G157,T$4,T$6)</f>
        <v>1416.74</v>
      </c>
      <c r="K157" s="25" t="n">
        <f aca="false">SUM($C157,$G157,U$4,U$6)</f>
        <v>1734.87</v>
      </c>
      <c r="L157" s="25" t="n">
        <v>0</v>
      </c>
      <c r="M157" s="25" t="n">
        <v>103.78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50</v>
      </c>
      <c r="B158" s="23" t="n">
        <v>5</v>
      </c>
      <c r="C158" s="24" t="n">
        <f aca="false">'до 150 кВт'!$C$158</f>
        <v>860.51</v>
      </c>
      <c r="D158" s="24" t="n">
        <f aca="false">'до 150 кВт'!$D$158</f>
        <v>0</v>
      </c>
      <c r="E158" s="24" t="n">
        <f aca="false">'до 150 кВт'!$E$158</f>
        <v>26.67</v>
      </c>
      <c r="F158" s="24" t="n">
        <f aca="false">'до 150 кВт'!$F$158</f>
        <v>888.18</v>
      </c>
      <c r="G158" s="24" t="n">
        <v>27.23</v>
      </c>
      <c r="H158" s="25" t="n">
        <f aca="false">SUM($C158,$G158,R$4,R$6)</f>
        <v>959.1</v>
      </c>
      <c r="I158" s="25" t="n">
        <f aca="false">SUM($C158,$G158,S$4,S$6)</f>
        <v>1165.36</v>
      </c>
      <c r="J158" s="25" t="n">
        <f aca="false">SUM($C158,$G158,T$4,T$6)</f>
        <v>1389.62</v>
      </c>
      <c r="K158" s="25" t="n">
        <f aca="false">SUM($C158,$G158,U$4,U$6)</f>
        <v>1707.75</v>
      </c>
      <c r="L158" s="25" t="n">
        <v>0</v>
      </c>
      <c r="M158" s="25" t="n">
        <v>27.51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50</v>
      </c>
      <c r="B159" s="23" t="n">
        <v>6</v>
      </c>
      <c r="C159" s="24" t="n">
        <f aca="false">'до 150 кВт'!$C$159</f>
        <v>921.2</v>
      </c>
      <c r="D159" s="24" t="n">
        <f aca="false">'до 150 кВт'!$D$159</f>
        <v>18.05</v>
      </c>
      <c r="E159" s="24" t="n">
        <f aca="false">'до 150 кВт'!$E$159</f>
        <v>0</v>
      </c>
      <c r="F159" s="24" t="n">
        <f aca="false">'до 150 кВт'!$F$159</f>
        <v>948.87</v>
      </c>
      <c r="G159" s="24" t="n">
        <v>29.15</v>
      </c>
      <c r="H159" s="25" t="n">
        <f aca="false">SUM($C159,$G159,R$4,R$6)</f>
        <v>1021.71</v>
      </c>
      <c r="I159" s="25" t="n">
        <f aca="false">SUM($C159,$G159,S$4,S$6)</f>
        <v>1227.97</v>
      </c>
      <c r="J159" s="25" t="n">
        <f aca="false">SUM($C159,$G159,T$4,T$6)</f>
        <v>1452.23</v>
      </c>
      <c r="K159" s="25" t="n">
        <f aca="false">SUM($C159,$G159,U$4,U$6)</f>
        <v>1770.36</v>
      </c>
      <c r="L159" s="25" t="n">
        <v>18.62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50</v>
      </c>
      <c r="B160" s="23" t="n">
        <v>7</v>
      </c>
      <c r="C160" s="24" t="n">
        <f aca="false">'до 150 кВт'!$C$160</f>
        <v>1018.27</v>
      </c>
      <c r="D160" s="24" t="n">
        <f aca="false">'до 150 кВт'!$D$160</f>
        <v>26.16</v>
      </c>
      <c r="E160" s="24" t="n">
        <f aca="false">'до 150 кВт'!$E$160</f>
        <v>0</v>
      </c>
      <c r="F160" s="24" t="n">
        <f aca="false">'до 150 кВт'!$F$160</f>
        <v>1045.94</v>
      </c>
      <c r="G160" s="24" t="n">
        <v>32.23</v>
      </c>
      <c r="H160" s="25" t="n">
        <f aca="false">SUM($C160,$G160,R$4,R$6)</f>
        <v>1121.86</v>
      </c>
      <c r="I160" s="25" t="n">
        <f aca="false">SUM($C160,$G160,S$4,S$6)</f>
        <v>1328.12</v>
      </c>
      <c r="J160" s="25" t="n">
        <f aca="false">SUM($C160,$G160,T$4,T$6)</f>
        <v>1552.38</v>
      </c>
      <c r="K160" s="25" t="n">
        <f aca="false">SUM($C160,$G160,U$4,U$6)</f>
        <v>1870.51</v>
      </c>
      <c r="L160" s="25" t="n">
        <v>26.99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50</v>
      </c>
      <c r="B161" s="23" t="n">
        <v>8</v>
      </c>
      <c r="C161" s="24" t="n">
        <f aca="false">'до 150 кВт'!$C$161</f>
        <v>1345.82</v>
      </c>
      <c r="D161" s="24" t="n">
        <f aca="false">'до 150 кВт'!$D$161</f>
        <v>0</v>
      </c>
      <c r="E161" s="24" t="n">
        <f aca="false">'до 150 кВт'!$E$161</f>
        <v>60.17</v>
      </c>
      <c r="F161" s="24" t="n">
        <f aca="false">'до 150 кВт'!$F$161</f>
        <v>1373.49</v>
      </c>
      <c r="G161" s="24" t="n">
        <v>42.59</v>
      </c>
      <c r="H161" s="25" t="n">
        <f aca="false">SUM($C161,$G161,R$4,R$6)</f>
        <v>1459.77</v>
      </c>
      <c r="I161" s="25" t="n">
        <f aca="false">SUM($C161,$G161,S$4,S$6)</f>
        <v>1666.03</v>
      </c>
      <c r="J161" s="25" t="n">
        <f aca="false">SUM($C161,$G161,T$4,T$6)</f>
        <v>1890.29</v>
      </c>
      <c r="K161" s="25" t="n">
        <f aca="false">SUM($C161,$G161,U$4,U$6)</f>
        <v>2208.42</v>
      </c>
      <c r="L161" s="25" t="n">
        <v>0</v>
      </c>
      <c r="M161" s="25" t="n">
        <v>62.07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50</v>
      </c>
      <c r="B162" s="23" t="n">
        <v>9</v>
      </c>
      <c r="C162" s="24" t="n">
        <f aca="false">'до 150 кВт'!$C$162</f>
        <v>1483.13</v>
      </c>
      <c r="D162" s="24" t="n">
        <f aca="false">'до 150 кВт'!$D$162</f>
        <v>0</v>
      </c>
      <c r="E162" s="24" t="n">
        <f aca="false">'до 150 кВт'!$E$162</f>
        <v>92.86</v>
      </c>
      <c r="F162" s="24" t="n">
        <f aca="false">'до 150 кВт'!$F$162</f>
        <v>1510.8</v>
      </c>
      <c r="G162" s="24" t="n">
        <v>46.94</v>
      </c>
      <c r="H162" s="25" t="n">
        <f aca="false">SUM($C162,$G162,R$4,R$6)</f>
        <v>1601.43</v>
      </c>
      <c r="I162" s="25" t="n">
        <f aca="false">SUM($C162,$G162,S$4,S$6)</f>
        <v>1807.69</v>
      </c>
      <c r="J162" s="25" t="n">
        <f aca="false">SUM($C162,$G162,T$4,T$6)</f>
        <v>2031.95</v>
      </c>
      <c r="K162" s="25" t="n">
        <f aca="false">SUM($C162,$G162,U$4,U$6)</f>
        <v>2350.08</v>
      </c>
      <c r="L162" s="25" t="n">
        <v>0</v>
      </c>
      <c r="M162" s="25" t="n">
        <v>95.8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50</v>
      </c>
      <c r="B163" s="23" t="n">
        <v>10</v>
      </c>
      <c r="C163" s="24" t="n">
        <f aca="false">'до 150 кВт'!$C$163</f>
        <v>1588.44</v>
      </c>
      <c r="D163" s="24" t="n">
        <f aca="false">'до 150 кВт'!$D$163</f>
        <v>0</v>
      </c>
      <c r="E163" s="24" t="n">
        <f aca="false">'до 150 кВт'!$E$163</f>
        <v>93.92</v>
      </c>
      <c r="F163" s="24" t="n">
        <f aca="false">'до 150 кВт'!$F$163</f>
        <v>1616.11</v>
      </c>
      <c r="G163" s="24" t="n">
        <v>50.27</v>
      </c>
      <c r="H163" s="25" t="n">
        <f aca="false">SUM($C163,$G163,R$4,R$6)</f>
        <v>1710.07</v>
      </c>
      <c r="I163" s="25" t="n">
        <f aca="false">SUM($C163,$G163,S$4,S$6)</f>
        <v>1916.33</v>
      </c>
      <c r="J163" s="25" t="n">
        <f aca="false">SUM($C163,$G163,T$4,T$6)</f>
        <v>2140.59</v>
      </c>
      <c r="K163" s="25" t="n">
        <f aca="false">SUM($C163,$G163,U$4,U$6)</f>
        <v>2458.72</v>
      </c>
      <c r="L163" s="25" t="n">
        <v>0</v>
      </c>
      <c r="M163" s="25" t="n">
        <v>96.89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50</v>
      </c>
      <c r="B164" s="23" t="n">
        <v>11</v>
      </c>
      <c r="C164" s="24" t="n">
        <f aca="false">'до 150 кВт'!$C$164</f>
        <v>1592.51</v>
      </c>
      <c r="D164" s="24" t="n">
        <f aca="false">'до 150 кВт'!$D$164</f>
        <v>0</v>
      </c>
      <c r="E164" s="24" t="n">
        <f aca="false">'до 150 кВт'!$E$164</f>
        <v>78.17</v>
      </c>
      <c r="F164" s="24" t="n">
        <f aca="false">'до 150 кВт'!$F$164</f>
        <v>1620.18</v>
      </c>
      <c r="G164" s="24" t="n">
        <v>50.4</v>
      </c>
      <c r="H164" s="25" t="n">
        <f aca="false">SUM($C164,$G164,R$4,R$6)</f>
        <v>1714.27</v>
      </c>
      <c r="I164" s="25" t="n">
        <f aca="false">SUM($C164,$G164,S$4,S$6)</f>
        <v>1920.53</v>
      </c>
      <c r="J164" s="25" t="n">
        <f aca="false">SUM($C164,$G164,T$4,T$6)</f>
        <v>2144.79</v>
      </c>
      <c r="K164" s="25" t="n">
        <f aca="false">SUM($C164,$G164,U$4,U$6)</f>
        <v>2462.92</v>
      </c>
      <c r="L164" s="25" t="n">
        <v>0</v>
      </c>
      <c r="M164" s="25" t="n">
        <v>80.64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50</v>
      </c>
      <c r="B165" s="23" t="n">
        <v>12</v>
      </c>
      <c r="C165" s="24" t="n">
        <f aca="false">'до 150 кВт'!$C$165</f>
        <v>1593.62</v>
      </c>
      <c r="D165" s="24" t="n">
        <f aca="false">'до 150 кВт'!$D$165</f>
        <v>0</v>
      </c>
      <c r="E165" s="24" t="n">
        <f aca="false">'до 150 кВт'!$E$165</f>
        <v>3.51</v>
      </c>
      <c r="F165" s="24" t="n">
        <f aca="false">'до 150 кВт'!$F$165</f>
        <v>1621.29</v>
      </c>
      <c r="G165" s="24" t="n">
        <v>50.43</v>
      </c>
      <c r="H165" s="25" t="n">
        <f aca="false">SUM($C165,$G165,R$4,R$6)</f>
        <v>1715.41</v>
      </c>
      <c r="I165" s="25" t="n">
        <f aca="false">SUM($C165,$G165,S$4,S$6)</f>
        <v>1921.67</v>
      </c>
      <c r="J165" s="25" t="n">
        <f aca="false">SUM($C165,$G165,T$4,T$6)</f>
        <v>2145.93</v>
      </c>
      <c r="K165" s="25" t="n">
        <f aca="false">SUM($C165,$G165,U$4,U$6)</f>
        <v>2464.06</v>
      </c>
      <c r="L165" s="25" t="n">
        <v>0</v>
      </c>
      <c r="M165" s="25" t="n">
        <v>3.62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50</v>
      </c>
      <c r="B166" s="23" t="n">
        <v>13</v>
      </c>
      <c r="C166" s="24" t="n">
        <f aca="false">'до 150 кВт'!$C$166</f>
        <v>1594.33</v>
      </c>
      <c r="D166" s="24" t="n">
        <f aca="false">'до 150 кВт'!$D$166</f>
        <v>0</v>
      </c>
      <c r="E166" s="24" t="n">
        <f aca="false">'до 150 кВт'!$E$166</f>
        <v>5.52</v>
      </c>
      <c r="F166" s="24" t="n">
        <f aca="false">'до 150 кВт'!$F$166</f>
        <v>1622</v>
      </c>
      <c r="G166" s="24" t="n">
        <v>50.46</v>
      </c>
      <c r="H166" s="25" t="n">
        <f aca="false">SUM($C166,$G166,R$4,R$6)</f>
        <v>1716.15</v>
      </c>
      <c r="I166" s="25" t="n">
        <f aca="false">SUM($C166,$G166,S$4,S$6)</f>
        <v>1922.41</v>
      </c>
      <c r="J166" s="25" t="n">
        <f aca="false">SUM($C166,$G166,T$4,T$6)</f>
        <v>2146.67</v>
      </c>
      <c r="K166" s="25" t="n">
        <f aca="false">SUM($C166,$G166,U$4,U$6)</f>
        <v>2464.8</v>
      </c>
      <c r="L166" s="25" t="n">
        <v>0</v>
      </c>
      <c r="M166" s="25" t="n">
        <v>5.69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50</v>
      </c>
      <c r="B167" s="23" t="n">
        <v>14</v>
      </c>
      <c r="C167" s="24" t="n">
        <f aca="false">'до 150 кВт'!$C$167</f>
        <v>1594.16</v>
      </c>
      <c r="D167" s="24" t="n">
        <f aca="false">'до 150 кВт'!$D$167</f>
        <v>11.19</v>
      </c>
      <c r="E167" s="24" t="n">
        <f aca="false">'до 150 кВт'!$E$167</f>
        <v>0</v>
      </c>
      <c r="F167" s="24" t="n">
        <f aca="false">'до 150 кВт'!$F$167</f>
        <v>1621.83</v>
      </c>
      <c r="G167" s="24" t="n">
        <v>50.45</v>
      </c>
      <c r="H167" s="25" t="n">
        <f aca="false">SUM($C167,$G167,R$4,R$6)</f>
        <v>1715.97</v>
      </c>
      <c r="I167" s="25" t="n">
        <f aca="false">SUM($C167,$G167,S$4,S$6)</f>
        <v>1922.23</v>
      </c>
      <c r="J167" s="25" t="n">
        <f aca="false">SUM($C167,$G167,T$4,T$6)</f>
        <v>2146.49</v>
      </c>
      <c r="K167" s="25" t="n">
        <f aca="false">SUM($C167,$G167,U$4,U$6)</f>
        <v>2464.62</v>
      </c>
      <c r="L167" s="25" t="n">
        <v>11.54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50</v>
      </c>
      <c r="B168" s="23" t="n">
        <v>15</v>
      </c>
      <c r="C168" s="24" t="n">
        <f aca="false">'до 150 кВт'!$C$168</f>
        <v>1596.72</v>
      </c>
      <c r="D168" s="24" t="n">
        <f aca="false">'до 150 кВт'!$D$168</f>
        <v>6.78</v>
      </c>
      <c r="E168" s="24" t="n">
        <f aca="false">'до 150 кВт'!$E$168</f>
        <v>0</v>
      </c>
      <c r="F168" s="24" t="n">
        <f aca="false">'до 150 кВт'!$F$168</f>
        <v>1624.39</v>
      </c>
      <c r="G168" s="24" t="n">
        <v>50.53</v>
      </c>
      <c r="H168" s="25" t="n">
        <f aca="false">SUM($C168,$G168,R$4,R$6)</f>
        <v>1718.61</v>
      </c>
      <c r="I168" s="25" t="n">
        <f aca="false">SUM($C168,$G168,S$4,S$6)</f>
        <v>1924.87</v>
      </c>
      <c r="J168" s="25" t="n">
        <f aca="false">SUM($C168,$G168,T$4,T$6)</f>
        <v>2149.13</v>
      </c>
      <c r="K168" s="25" t="n">
        <f aca="false">SUM($C168,$G168,U$4,U$6)</f>
        <v>2467.26</v>
      </c>
      <c r="L168" s="25" t="n">
        <v>6.99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50</v>
      </c>
      <c r="B169" s="23" t="n">
        <v>16</v>
      </c>
      <c r="C169" s="24" t="n">
        <f aca="false">'до 150 кВт'!$C$169</f>
        <v>1600.6</v>
      </c>
      <c r="D169" s="24" t="n">
        <f aca="false">'до 150 кВт'!$D$169</f>
        <v>31.29</v>
      </c>
      <c r="E169" s="24" t="n">
        <f aca="false">'до 150 кВт'!$E$169</f>
        <v>0</v>
      </c>
      <c r="F169" s="24" t="n">
        <f aca="false">'до 150 кВт'!$F$169</f>
        <v>1628.27</v>
      </c>
      <c r="G169" s="24" t="n">
        <v>50.66</v>
      </c>
      <c r="H169" s="25" t="n">
        <f aca="false">SUM($C169,$G169,R$4,R$6)</f>
        <v>1722.62</v>
      </c>
      <c r="I169" s="25" t="n">
        <f aca="false">SUM($C169,$G169,S$4,S$6)</f>
        <v>1928.88</v>
      </c>
      <c r="J169" s="25" t="n">
        <f aca="false">SUM($C169,$G169,T$4,T$6)</f>
        <v>2153.14</v>
      </c>
      <c r="K169" s="25" t="n">
        <f aca="false">SUM($C169,$G169,U$4,U$6)</f>
        <v>2471.27</v>
      </c>
      <c r="L169" s="25" t="n">
        <v>32.28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50</v>
      </c>
      <c r="B170" s="23" t="n">
        <v>17</v>
      </c>
      <c r="C170" s="24" t="n">
        <f aca="false">'до 150 кВт'!$C$170</f>
        <v>1597.63</v>
      </c>
      <c r="D170" s="24" t="n">
        <f aca="false">'до 150 кВт'!$D$170</f>
        <v>13.77</v>
      </c>
      <c r="E170" s="24" t="n">
        <f aca="false">'до 150 кВт'!$E$170</f>
        <v>0</v>
      </c>
      <c r="F170" s="24" t="n">
        <f aca="false">'до 150 кВт'!$F$170</f>
        <v>1625.3</v>
      </c>
      <c r="G170" s="24" t="n">
        <v>50.56</v>
      </c>
      <c r="H170" s="25" t="n">
        <f aca="false">SUM($C170,$G170,R$4,R$6)</f>
        <v>1719.55</v>
      </c>
      <c r="I170" s="25" t="n">
        <f aca="false">SUM($C170,$G170,S$4,S$6)</f>
        <v>1925.81</v>
      </c>
      <c r="J170" s="25" t="n">
        <f aca="false">SUM($C170,$G170,T$4,T$6)</f>
        <v>2150.07</v>
      </c>
      <c r="K170" s="25" t="n">
        <f aca="false">SUM($C170,$G170,U$4,U$6)</f>
        <v>2468.2</v>
      </c>
      <c r="L170" s="25" t="n">
        <v>14.21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50</v>
      </c>
      <c r="B171" s="23" t="n">
        <v>18</v>
      </c>
      <c r="C171" s="24" t="n">
        <f aca="false">'до 150 кВт'!$C$171</f>
        <v>1594.87</v>
      </c>
      <c r="D171" s="24" t="n">
        <f aca="false">'до 150 кВт'!$D$171</f>
        <v>2.19</v>
      </c>
      <c r="E171" s="24" t="n">
        <f aca="false">'до 150 кВт'!$E$171</f>
        <v>0</v>
      </c>
      <c r="F171" s="24" t="n">
        <f aca="false">'до 150 кВт'!$F$171</f>
        <v>1622.54</v>
      </c>
      <c r="G171" s="24" t="n">
        <v>50.47</v>
      </c>
      <c r="H171" s="25" t="n">
        <f aca="false">SUM($C171,$G171,R$4,R$6)</f>
        <v>1716.7</v>
      </c>
      <c r="I171" s="25" t="n">
        <f aca="false">SUM($C171,$G171,S$4,S$6)</f>
        <v>1922.96</v>
      </c>
      <c r="J171" s="25" t="n">
        <f aca="false">SUM($C171,$G171,T$4,T$6)</f>
        <v>2147.22</v>
      </c>
      <c r="K171" s="25" t="n">
        <f aca="false">SUM($C171,$G171,U$4,U$6)</f>
        <v>2465.35</v>
      </c>
      <c r="L171" s="25" t="n">
        <v>2.26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50</v>
      </c>
      <c r="B172" s="23" t="n">
        <v>19</v>
      </c>
      <c r="C172" s="24" t="n">
        <f aca="false">'до 150 кВт'!$C$172</f>
        <v>1591.57</v>
      </c>
      <c r="D172" s="24" t="n">
        <f aca="false">'до 150 кВт'!$D$172</f>
        <v>54.95</v>
      </c>
      <c r="E172" s="24" t="n">
        <f aca="false">'до 150 кВт'!$E$172</f>
        <v>0</v>
      </c>
      <c r="F172" s="24" t="n">
        <f aca="false">'до 150 кВт'!$F$172</f>
        <v>1619.24</v>
      </c>
      <c r="G172" s="24" t="n">
        <v>50.37</v>
      </c>
      <c r="H172" s="25" t="n">
        <f aca="false">SUM($C172,$G172,R$4,R$6)</f>
        <v>1713.3</v>
      </c>
      <c r="I172" s="25" t="n">
        <f aca="false">SUM($C172,$G172,S$4,S$6)</f>
        <v>1919.56</v>
      </c>
      <c r="J172" s="25" t="n">
        <f aca="false">SUM($C172,$G172,T$4,T$6)</f>
        <v>2143.82</v>
      </c>
      <c r="K172" s="25" t="n">
        <f aca="false">SUM($C172,$G172,U$4,U$6)</f>
        <v>2461.95</v>
      </c>
      <c r="L172" s="25" t="n">
        <v>56.69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50</v>
      </c>
      <c r="B173" s="23" t="n">
        <v>20</v>
      </c>
      <c r="C173" s="24" t="n">
        <f aca="false">'до 150 кВт'!$C$173</f>
        <v>1611.37</v>
      </c>
      <c r="D173" s="24" t="n">
        <f aca="false">'до 150 кВт'!$D$173</f>
        <v>34.05</v>
      </c>
      <c r="E173" s="24" t="n">
        <f aca="false">'до 150 кВт'!$E$173</f>
        <v>0</v>
      </c>
      <c r="F173" s="24" t="n">
        <f aca="false">'до 150 кВт'!$F$173</f>
        <v>1639.04</v>
      </c>
      <c r="G173" s="24" t="n">
        <v>51</v>
      </c>
      <c r="H173" s="25" t="n">
        <f aca="false">SUM($C173,$G173,R$4,R$6)</f>
        <v>1733.73</v>
      </c>
      <c r="I173" s="25" t="n">
        <f aca="false">SUM($C173,$G173,S$4,S$6)</f>
        <v>1939.99</v>
      </c>
      <c r="J173" s="25" t="n">
        <f aca="false">SUM($C173,$G173,T$4,T$6)</f>
        <v>2164.25</v>
      </c>
      <c r="K173" s="25" t="n">
        <f aca="false">SUM($C173,$G173,U$4,U$6)</f>
        <v>2482.38</v>
      </c>
      <c r="L173" s="25" t="n">
        <v>35.13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50</v>
      </c>
      <c r="B174" s="23" t="n">
        <v>21</v>
      </c>
      <c r="C174" s="24" t="n">
        <f aca="false">'до 150 кВт'!$C$174</f>
        <v>1718.83</v>
      </c>
      <c r="D174" s="24" t="n">
        <f aca="false">'до 150 кВт'!$D$174</f>
        <v>0</v>
      </c>
      <c r="E174" s="24" t="n">
        <f aca="false">'до 150 кВт'!$E$174</f>
        <v>69.63</v>
      </c>
      <c r="F174" s="24" t="n">
        <f aca="false">'до 150 кВт'!$F$174</f>
        <v>1746.5</v>
      </c>
      <c r="G174" s="24" t="n">
        <v>54.4</v>
      </c>
      <c r="H174" s="25" t="n">
        <f aca="false">SUM($C174,$G174,R$4,R$6)</f>
        <v>1844.59</v>
      </c>
      <c r="I174" s="25" t="n">
        <f aca="false">SUM($C174,$G174,S$4,S$6)</f>
        <v>2050.85</v>
      </c>
      <c r="J174" s="25" t="n">
        <f aca="false">SUM($C174,$G174,T$4,T$6)</f>
        <v>2275.11</v>
      </c>
      <c r="K174" s="25" t="n">
        <f aca="false">SUM($C174,$G174,U$4,U$6)</f>
        <v>2593.24</v>
      </c>
      <c r="L174" s="25" t="n">
        <v>0</v>
      </c>
      <c r="M174" s="25" t="n">
        <v>71.83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50</v>
      </c>
      <c r="B175" s="23" t="n">
        <v>22</v>
      </c>
      <c r="C175" s="24" t="n">
        <f aca="false">'до 150 кВт'!$C$175</f>
        <v>1630.67</v>
      </c>
      <c r="D175" s="24" t="n">
        <f aca="false">'до 150 кВт'!$D$175</f>
        <v>0</v>
      </c>
      <c r="E175" s="24" t="n">
        <f aca="false">'до 150 кВт'!$E$175</f>
        <v>203.88</v>
      </c>
      <c r="F175" s="24" t="n">
        <f aca="false">'до 150 кВт'!$F$175</f>
        <v>1658.34</v>
      </c>
      <c r="G175" s="24" t="n">
        <v>51.61</v>
      </c>
      <c r="H175" s="25" t="n">
        <f aca="false">SUM($C175,$G175,R$4,R$6)</f>
        <v>1753.64</v>
      </c>
      <c r="I175" s="25" t="n">
        <f aca="false">SUM($C175,$G175,S$4,S$6)</f>
        <v>1959.9</v>
      </c>
      <c r="J175" s="25" t="n">
        <f aca="false">SUM($C175,$G175,T$4,T$6)</f>
        <v>2184.16</v>
      </c>
      <c r="K175" s="25" t="n">
        <f aca="false">SUM($C175,$G175,U$4,U$6)</f>
        <v>2502.29</v>
      </c>
      <c r="L175" s="25" t="n">
        <v>0</v>
      </c>
      <c r="M175" s="25" t="n">
        <v>210.33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50</v>
      </c>
      <c r="B176" s="23" t="n">
        <v>23</v>
      </c>
      <c r="C176" s="24" t="n">
        <f aca="false">'до 150 кВт'!$C$176</f>
        <v>1552.01</v>
      </c>
      <c r="D176" s="24" t="n">
        <f aca="false">'до 150 кВт'!$D$176</f>
        <v>0</v>
      </c>
      <c r="E176" s="24" t="n">
        <f aca="false">'до 150 кВт'!$E$176</f>
        <v>474.57</v>
      </c>
      <c r="F176" s="24" t="n">
        <f aca="false">'до 150 кВт'!$F$176</f>
        <v>1579.68</v>
      </c>
      <c r="G176" s="24" t="n">
        <v>49.12</v>
      </c>
      <c r="H176" s="25" t="n">
        <f aca="false">SUM($C176,$G176,R$4,R$6)</f>
        <v>1672.49</v>
      </c>
      <c r="I176" s="25" t="n">
        <f aca="false">SUM($C176,$G176,S$4,S$6)</f>
        <v>1878.75</v>
      </c>
      <c r="J176" s="25" t="n">
        <f aca="false">SUM($C176,$G176,T$4,T$6)</f>
        <v>2103.01</v>
      </c>
      <c r="K176" s="25" t="n">
        <f aca="false">SUM($C176,$G176,U$4,U$6)</f>
        <v>2421.14</v>
      </c>
      <c r="L176" s="25" t="n">
        <v>0</v>
      </c>
      <c r="M176" s="25" t="n">
        <v>489.59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51</v>
      </c>
      <c r="B177" s="23" t="n">
        <v>0</v>
      </c>
      <c r="C177" s="24" t="n">
        <f aca="false">'до 150 кВт'!$C$177</f>
        <v>1284.48</v>
      </c>
      <c r="D177" s="24" t="n">
        <f aca="false">'до 150 кВт'!$D$177</f>
        <v>0</v>
      </c>
      <c r="E177" s="24" t="n">
        <f aca="false">'до 150 кВт'!$E$177</f>
        <v>119.75</v>
      </c>
      <c r="F177" s="24" t="n">
        <f aca="false">'до 150 кВт'!$F$177</f>
        <v>1312.15</v>
      </c>
      <c r="G177" s="24" t="n">
        <v>40.65</v>
      </c>
      <c r="H177" s="25" t="n">
        <f aca="false">SUM($C177,$G177,R$4,R$6)</f>
        <v>1396.49</v>
      </c>
      <c r="I177" s="25" t="n">
        <f aca="false">SUM($C177,$G177,S$4,S$6)</f>
        <v>1602.75</v>
      </c>
      <c r="J177" s="25" t="n">
        <f aca="false">SUM($C177,$G177,T$4,T$6)</f>
        <v>1827.01</v>
      </c>
      <c r="K177" s="25" t="n">
        <f aca="false">SUM($C177,$G177,U$4,U$6)</f>
        <v>2145.14</v>
      </c>
      <c r="L177" s="25" t="n">
        <v>0</v>
      </c>
      <c r="M177" s="25" t="n">
        <v>123.54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51</v>
      </c>
      <c r="B178" s="23" t="n">
        <v>1</v>
      </c>
      <c r="C178" s="24" t="n">
        <f aca="false">'до 150 кВт'!$C$178</f>
        <v>1134.97</v>
      </c>
      <c r="D178" s="24" t="n">
        <f aca="false">'до 150 кВт'!$D$178</f>
        <v>0</v>
      </c>
      <c r="E178" s="24" t="n">
        <f aca="false">'до 150 кВт'!$E$178</f>
        <v>119.96</v>
      </c>
      <c r="F178" s="24" t="n">
        <f aca="false">'до 150 кВт'!$F$178</f>
        <v>1162.64</v>
      </c>
      <c r="G178" s="24" t="n">
        <v>35.92</v>
      </c>
      <c r="H178" s="25" t="n">
        <f aca="false">SUM($C178,$G178,R$4,R$6)</f>
        <v>1242.25</v>
      </c>
      <c r="I178" s="25" t="n">
        <f aca="false">SUM($C178,$G178,S$4,S$6)</f>
        <v>1448.51</v>
      </c>
      <c r="J178" s="25" t="n">
        <f aca="false">SUM($C178,$G178,T$4,T$6)</f>
        <v>1672.77</v>
      </c>
      <c r="K178" s="25" t="n">
        <f aca="false">SUM($C178,$G178,U$4,U$6)</f>
        <v>1990.9</v>
      </c>
      <c r="L178" s="25" t="n">
        <v>0</v>
      </c>
      <c r="M178" s="25" t="n">
        <v>123.76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51</v>
      </c>
      <c r="B179" s="23" t="n">
        <v>2</v>
      </c>
      <c r="C179" s="24" t="n">
        <f aca="false">'до 150 кВт'!$C$179</f>
        <v>1028.7</v>
      </c>
      <c r="D179" s="24" t="n">
        <f aca="false">'до 150 кВт'!$D$179</f>
        <v>0</v>
      </c>
      <c r="E179" s="24" t="n">
        <f aca="false">'до 150 кВт'!$E$179</f>
        <v>111.57</v>
      </c>
      <c r="F179" s="24" t="n">
        <f aca="false">'до 150 кВт'!$F$179</f>
        <v>1056.37</v>
      </c>
      <c r="G179" s="24" t="n">
        <v>32.56</v>
      </c>
      <c r="H179" s="25" t="n">
        <f aca="false">SUM($C179,$G179,R$4,R$6)</f>
        <v>1132.62</v>
      </c>
      <c r="I179" s="25" t="n">
        <f aca="false">SUM($C179,$G179,S$4,S$6)</f>
        <v>1338.88</v>
      </c>
      <c r="J179" s="25" t="n">
        <f aca="false">SUM($C179,$G179,T$4,T$6)</f>
        <v>1563.14</v>
      </c>
      <c r="K179" s="25" t="n">
        <f aca="false">SUM($C179,$G179,U$4,U$6)</f>
        <v>1881.27</v>
      </c>
      <c r="L179" s="25" t="n">
        <v>0</v>
      </c>
      <c r="M179" s="25" t="n">
        <v>115.1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51</v>
      </c>
      <c r="B180" s="23" t="n">
        <v>3</v>
      </c>
      <c r="C180" s="24" t="n">
        <f aca="false">'до 150 кВт'!$C$180</f>
        <v>988.74</v>
      </c>
      <c r="D180" s="24" t="n">
        <f aca="false">'до 150 кВт'!$D$180</f>
        <v>0</v>
      </c>
      <c r="E180" s="24" t="n">
        <f aca="false">'до 150 кВт'!$E$180</f>
        <v>103.44</v>
      </c>
      <c r="F180" s="24" t="n">
        <f aca="false">'до 150 кВт'!$F$180</f>
        <v>1016.41</v>
      </c>
      <c r="G180" s="24" t="n">
        <v>31.29</v>
      </c>
      <c r="H180" s="25" t="n">
        <f aca="false">SUM($C180,$G180,R$4,R$6)</f>
        <v>1091.39</v>
      </c>
      <c r="I180" s="25" t="n">
        <f aca="false">SUM($C180,$G180,S$4,S$6)</f>
        <v>1297.65</v>
      </c>
      <c r="J180" s="25" t="n">
        <f aca="false">SUM($C180,$G180,T$4,T$6)</f>
        <v>1521.91</v>
      </c>
      <c r="K180" s="25" t="n">
        <f aca="false">SUM($C180,$G180,U$4,U$6)</f>
        <v>1840.04</v>
      </c>
      <c r="L180" s="25" t="n">
        <v>0</v>
      </c>
      <c r="M180" s="25" t="n">
        <v>106.71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51</v>
      </c>
      <c r="B181" s="23" t="n">
        <v>4</v>
      </c>
      <c r="C181" s="24" t="n">
        <f aca="false">'до 150 кВт'!$C$181</f>
        <v>987.86</v>
      </c>
      <c r="D181" s="24" t="n">
        <f aca="false">'до 150 кВт'!$D$181</f>
        <v>0</v>
      </c>
      <c r="E181" s="24" t="n">
        <f aca="false">'до 150 кВт'!$E$181</f>
        <v>67.77</v>
      </c>
      <c r="F181" s="24" t="n">
        <f aca="false">'до 150 кВт'!$F$181</f>
        <v>1015.53</v>
      </c>
      <c r="G181" s="24" t="n">
        <v>31.26</v>
      </c>
      <c r="H181" s="25" t="n">
        <f aca="false">SUM($C181,$G181,R$4,R$6)</f>
        <v>1090.48</v>
      </c>
      <c r="I181" s="25" t="n">
        <f aca="false">SUM($C181,$G181,S$4,S$6)</f>
        <v>1296.74</v>
      </c>
      <c r="J181" s="25" t="n">
        <f aca="false">SUM($C181,$G181,T$4,T$6)</f>
        <v>1521</v>
      </c>
      <c r="K181" s="25" t="n">
        <f aca="false">SUM($C181,$G181,U$4,U$6)</f>
        <v>1839.13</v>
      </c>
      <c r="L181" s="25" t="n">
        <v>0</v>
      </c>
      <c r="M181" s="25" t="n">
        <v>69.9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51</v>
      </c>
      <c r="B182" s="23" t="n">
        <v>5</v>
      </c>
      <c r="C182" s="24" t="n">
        <f aca="false">'до 150 кВт'!$C$182</f>
        <v>1011.62</v>
      </c>
      <c r="D182" s="24" t="n">
        <f aca="false">'до 150 кВт'!$D$182</f>
        <v>14.91</v>
      </c>
      <c r="E182" s="24" t="n">
        <f aca="false">'до 150 кВт'!$E$182</f>
        <v>0</v>
      </c>
      <c r="F182" s="24" t="n">
        <f aca="false">'до 150 кВт'!$F$182</f>
        <v>1039.29</v>
      </c>
      <c r="G182" s="24" t="n">
        <v>32.02</v>
      </c>
      <c r="H182" s="25" t="n">
        <f aca="false">SUM($C182,$G182,R$4,R$6)</f>
        <v>1115</v>
      </c>
      <c r="I182" s="25" t="n">
        <f aca="false">SUM($C182,$G182,S$4,S$6)</f>
        <v>1321.26</v>
      </c>
      <c r="J182" s="25" t="n">
        <f aca="false">SUM($C182,$G182,T$4,T$6)</f>
        <v>1545.52</v>
      </c>
      <c r="K182" s="25" t="n">
        <f aca="false">SUM($C182,$G182,U$4,U$6)</f>
        <v>1863.65</v>
      </c>
      <c r="L182" s="25" t="n">
        <v>15.38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51</v>
      </c>
      <c r="B183" s="23" t="n">
        <v>6</v>
      </c>
      <c r="C183" s="24" t="n">
        <f aca="false">'до 150 кВт'!$C$183</f>
        <v>1069</v>
      </c>
      <c r="D183" s="24" t="n">
        <f aca="false">'до 150 кВт'!$D$183</f>
        <v>48.97</v>
      </c>
      <c r="E183" s="24" t="n">
        <f aca="false">'до 150 кВт'!$E$183</f>
        <v>0</v>
      </c>
      <c r="F183" s="24" t="n">
        <f aca="false">'до 150 кВт'!$F$183</f>
        <v>1096.67</v>
      </c>
      <c r="G183" s="24" t="n">
        <v>33.83</v>
      </c>
      <c r="H183" s="25" t="n">
        <f aca="false">SUM($C183,$G183,R$4,R$6)</f>
        <v>1174.19</v>
      </c>
      <c r="I183" s="25" t="n">
        <f aca="false">SUM($C183,$G183,S$4,S$6)</f>
        <v>1380.45</v>
      </c>
      <c r="J183" s="25" t="n">
        <f aca="false">SUM($C183,$G183,T$4,T$6)</f>
        <v>1604.71</v>
      </c>
      <c r="K183" s="25" t="n">
        <f aca="false">SUM($C183,$G183,U$4,U$6)</f>
        <v>1922.84</v>
      </c>
      <c r="L183" s="25" t="n">
        <v>50.52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51</v>
      </c>
      <c r="B184" s="23" t="n">
        <v>7</v>
      </c>
      <c r="C184" s="24" t="n">
        <f aca="false">'до 150 кВт'!$C$184</f>
        <v>1358.51</v>
      </c>
      <c r="D184" s="24" t="n">
        <f aca="false">'до 150 кВт'!$D$184</f>
        <v>0</v>
      </c>
      <c r="E184" s="24" t="n">
        <f aca="false">'до 150 кВт'!$E$184</f>
        <v>3.43</v>
      </c>
      <c r="F184" s="24" t="n">
        <f aca="false">'до 150 кВт'!$F$184</f>
        <v>1386.18</v>
      </c>
      <c r="G184" s="24" t="n">
        <v>42.99</v>
      </c>
      <c r="H184" s="25" t="n">
        <f aca="false">SUM($C184,$G184,R$4,R$6)</f>
        <v>1472.86</v>
      </c>
      <c r="I184" s="25" t="n">
        <f aca="false">SUM($C184,$G184,S$4,S$6)</f>
        <v>1679.12</v>
      </c>
      <c r="J184" s="25" t="n">
        <f aca="false">SUM($C184,$G184,T$4,T$6)</f>
        <v>1903.38</v>
      </c>
      <c r="K184" s="25" t="n">
        <f aca="false">SUM($C184,$G184,U$4,U$6)</f>
        <v>2221.51</v>
      </c>
      <c r="L184" s="25" t="n">
        <v>0</v>
      </c>
      <c r="M184" s="25" t="n">
        <v>3.54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51</v>
      </c>
      <c r="B185" s="23" t="n">
        <v>8</v>
      </c>
      <c r="C185" s="24" t="n">
        <f aca="false">'до 150 кВт'!$C$185</f>
        <v>1537.27</v>
      </c>
      <c r="D185" s="24" t="n">
        <f aca="false">'до 150 кВт'!$D$185</f>
        <v>0</v>
      </c>
      <c r="E185" s="24" t="n">
        <f aca="false">'до 150 кВт'!$E$185</f>
        <v>21.14</v>
      </c>
      <c r="F185" s="24" t="n">
        <f aca="false">'до 150 кВт'!$F$185</f>
        <v>1564.94</v>
      </c>
      <c r="G185" s="24" t="n">
        <v>48.65</v>
      </c>
      <c r="H185" s="25" t="n">
        <f aca="false">SUM($C185,$G185,R$4,R$6)</f>
        <v>1657.28</v>
      </c>
      <c r="I185" s="25" t="n">
        <f aca="false">SUM($C185,$G185,S$4,S$6)</f>
        <v>1863.54</v>
      </c>
      <c r="J185" s="25" t="n">
        <f aca="false">SUM($C185,$G185,T$4,T$6)</f>
        <v>2087.8</v>
      </c>
      <c r="K185" s="25" t="n">
        <f aca="false">SUM($C185,$G185,U$4,U$6)</f>
        <v>2405.93</v>
      </c>
      <c r="L185" s="25" t="n">
        <v>0</v>
      </c>
      <c r="M185" s="25" t="n">
        <v>21.81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51</v>
      </c>
      <c r="B186" s="23" t="n">
        <v>9</v>
      </c>
      <c r="C186" s="24" t="n">
        <f aca="false">'до 150 кВт'!$C$186</f>
        <v>1779.94</v>
      </c>
      <c r="D186" s="24" t="n">
        <f aca="false">'до 150 кВт'!$D$186</f>
        <v>0</v>
      </c>
      <c r="E186" s="24" t="n">
        <f aca="false">'до 150 кВт'!$E$186</f>
        <v>92.52</v>
      </c>
      <c r="F186" s="24" t="n">
        <f aca="false">'до 150 кВт'!$F$186</f>
        <v>1807.61</v>
      </c>
      <c r="G186" s="24" t="n">
        <v>56.33</v>
      </c>
      <c r="H186" s="25" t="n">
        <f aca="false">SUM($C186,$G186,R$4,R$6)</f>
        <v>1907.63</v>
      </c>
      <c r="I186" s="25" t="n">
        <f aca="false">SUM($C186,$G186,S$4,S$6)</f>
        <v>2113.89</v>
      </c>
      <c r="J186" s="25" t="n">
        <f aca="false">SUM($C186,$G186,T$4,T$6)</f>
        <v>2338.15</v>
      </c>
      <c r="K186" s="25" t="n">
        <f aca="false">SUM($C186,$G186,U$4,U$6)</f>
        <v>2656.28</v>
      </c>
      <c r="L186" s="25" t="n">
        <v>0</v>
      </c>
      <c r="M186" s="25" t="n">
        <v>95.45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51</v>
      </c>
      <c r="B187" s="23" t="n">
        <v>10</v>
      </c>
      <c r="C187" s="24" t="n">
        <f aca="false">'до 150 кВт'!$C$187</f>
        <v>1874.03</v>
      </c>
      <c r="D187" s="24" t="n">
        <f aca="false">'до 150 кВт'!$D$187</f>
        <v>0</v>
      </c>
      <c r="E187" s="24" t="n">
        <f aca="false">'до 150 кВт'!$E$187</f>
        <v>132.62</v>
      </c>
      <c r="F187" s="24" t="n">
        <f aca="false">'до 150 кВт'!$F$187</f>
        <v>1901.7</v>
      </c>
      <c r="G187" s="24" t="n">
        <v>59.31</v>
      </c>
      <c r="H187" s="25" t="n">
        <f aca="false">SUM($C187,$G187,R$4,R$6)</f>
        <v>2004.7</v>
      </c>
      <c r="I187" s="25" t="n">
        <f aca="false">SUM($C187,$G187,S$4,S$6)</f>
        <v>2210.96</v>
      </c>
      <c r="J187" s="25" t="n">
        <f aca="false">SUM($C187,$G187,T$4,T$6)</f>
        <v>2435.22</v>
      </c>
      <c r="K187" s="25" t="n">
        <f aca="false">SUM($C187,$G187,U$4,U$6)</f>
        <v>2753.35</v>
      </c>
      <c r="L187" s="25" t="n">
        <v>0</v>
      </c>
      <c r="M187" s="25" t="n">
        <v>136.82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51</v>
      </c>
      <c r="B188" s="23" t="n">
        <v>11</v>
      </c>
      <c r="C188" s="24" t="n">
        <f aca="false">'до 150 кВт'!$C$188</f>
        <v>1870.87</v>
      </c>
      <c r="D188" s="24" t="n">
        <f aca="false">'до 150 кВт'!$D$188</f>
        <v>0</v>
      </c>
      <c r="E188" s="24" t="n">
        <f aca="false">'до 150 кВт'!$E$188</f>
        <v>102.78</v>
      </c>
      <c r="F188" s="24" t="n">
        <f aca="false">'до 150 кВт'!$F$188</f>
        <v>1898.54</v>
      </c>
      <c r="G188" s="24" t="n">
        <v>59.21</v>
      </c>
      <c r="H188" s="25" t="n">
        <f aca="false">SUM($C188,$G188,R$4,R$6)</f>
        <v>2001.44</v>
      </c>
      <c r="I188" s="25" t="n">
        <f aca="false">SUM($C188,$G188,S$4,S$6)</f>
        <v>2207.7</v>
      </c>
      <c r="J188" s="25" t="n">
        <f aca="false">SUM($C188,$G188,T$4,T$6)</f>
        <v>2431.96</v>
      </c>
      <c r="K188" s="25" t="n">
        <f aca="false">SUM($C188,$G188,U$4,U$6)</f>
        <v>2750.09</v>
      </c>
      <c r="L188" s="25" t="n">
        <v>0</v>
      </c>
      <c r="M188" s="25" t="n">
        <v>106.03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51</v>
      </c>
      <c r="B189" s="23" t="n">
        <v>12</v>
      </c>
      <c r="C189" s="24" t="n">
        <f aca="false">'до 150 кВт'!$C$189</f>
        <v>1871.92</v>
      </c>
      <c r="D189" s="24" t="n">
        <f aca="false">'до 150 кВт'!$D$189</f>
        <v>0</v>
      </c>
      <c r="E189" s="24" t="n">
        <f aca="false">'до 150 кВт'!$E$189</f>
        <v>73.07</v>
      </c>
      <c r="F189" s="24" t="n">
        <f aca="false">'до 150 кВт'!$F$189</f>
        <v>1899.59</v>
      </c>
      <c r="G189" s="24" t="n">
        <v>59.24</v>
      </c>
      <c r="H189" s="25" t="n">
        <f aca="false">SUM($C189,$G189,R$4,R$6)</f>
        <v>2002.52</v>
      </c>
      <c r="I189" s="25" t="n">
        <f aca="false">SUM($C189,$G189,S$4,S$6)</f>
        <v>2208.78</v>
      </c>
      <c r="J189" s="25" t="n">
        <f aca="false">SUM($C189,$G189,T$4,T$6)</f>
        <v>2433.04</v>
      </c>
      <c r="K189" s="25" t="n">
        <f aca="false">SUM($C189,$G189,U$4,U$6)</f>
        <v>2751.17</v>
      </c>
      <c r="L189" s="25" t="n">
        <v>0</v>
      </c>
      <c r="M189" s="25" t="n">
        <v>75.38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51</v>
      </c>
      <c r="B190" s="23" t="n">
        <v>13</v>
      </c>
      <c r="C190" s="24" t="n">
        <f aca="false">'до 150 кВт'!$C$190</f>
        <v>1903.17</v>
      </c>
      <c r="D190" s="24" t="n">
        <f aca="false">'до 150 кВт'!$D$190</f>
        <v>0</v>
      </c>
      <c r="E190" s="24" t="n">
        <f aca="false">'до 150 кВт'!$E$190</f>
        <v>52.06</v>
      </c>
      <c r="F190" s="24" t="n">
        <f aca="false">'до 150 кВт'!$F$190</f>
        <v>1930.84</v>
      </c>
      <c r="G190" s="24" t="n">
        <v>60.23</v>
      </c>
      <c r="H190" s="25" t="n">
        <f aca="false">SUM($C190,$G190,R$4,R$6)</f>
        <v>2034.76</v>
      </c>
      <c r="I190" s="25" t="n">
        <f aca="false">SUM($C190,$G190,S$4,S$6)</f>
        <v>2241.02</v>
      </c>
      <c r="J190" s="25" t="n">
        <f aca="false">SUM($C190,$G190,T$4,T$6)</f>
        <v>2465.28</v>
      </c>
      <c r="K190" s="25" t="n">
        <f aca="false">SUM($C190,$G190,U$4,U$6)</f>
        <v>2783.41</v>
      </c>
      <c r="L190" s="25" t="n">
        <v>0</v>
      </c>
      <c r="M190" s="25" t="n">
        <v>53.71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51</v>
      </c>
      <c r="B191" s="23" t="n">
        <v>14</v>
      </c>
      <c r="C191" s="24" t="n">
        <f aca="false">'до 150 кВт'!$C$191</f>
        <v>1955.03</v>
      </c>
      <c r="D191" s="24" t="n">
        <f aca="false">'до 150 кВт'!$D$191</f>
        <v>0</v>
      </c>
      <c r="E191" s="24" t="n">
        <f aca="false">'до 150 кВт'!$E$191</f>
        <v>88.03</v>
      </c>
      <c r="F191" s="24" t="n">
        <f aca="false">'до 150 кВт'!$F$191</f>
        <v>1982.7</v>
      </c>
      <c r="G191" s="24" t="n">
        <v>61.87</v>
      </c>
      <c r="H191" s="25" t="n">
        <f aca="false">SUM($C191,$G191,R$4,R$6)</f>
        <v>2088.26</v>
      </c>
      <c r="I191" s="25" t="n">
        <f aca="false">SUM($C191,$G191,S$4,S$6)</f>
        <v>2294.52</v>
      </c>
      <c r="J191" s="25" t="n">
        <f aca="false">SUM($C191,$G191,T$4,T$6)</f>
        <v>2518.78</v>
      </c>
      <c r="K191" s="25" t="n">
        <f aca="false">SUM($C191,$G191,U$4,U$6)</f>
        <v>2836.91</v>
      </c>
      <c r="L191" s="25" t="n">
        <v>0</v>
      </c>
      <c r="M191" s="25" t="n">
        <v>90.82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51</v>
      </c>
      <c r="B192" s="23" t="n">
        <v>15</v>
      </c>
      <c r="C192" s="24" t="n">
        <f aca="false">'до 150 кВт'!$C$192</f>
        <v>2000.88</v>
      </c>
      <c r="D192" s="24" t="n">
        <f aca="false">'до 150 кВт'!$D$192</f>
        <v>0</v>
      </c>
      <c r="E192" s="24" t="n">
        <f aca="false">'до 150 кВт'!$E$192</f>
        <v>252.51</v>
      </c>
      <c r="F192" s="24" t="n">
        <f aca="false">'до 150 кВт'!$F$192</f>
        <v>2028.55</v>
      </c>
      <c r="G192" s="24" t="n">
        <v>63.32</v>
      </c>
      <c r="H192" s="25" t="n">
        <f aca="false">SUM($C192,$G192,R$4,R$6)</f>
        <v>2135.56</v>
      </c>
      <c r="I192" s="25" t="n">
        <f aca="false">SUM($C192,$G192,S$4,S$6)</f>
        <v>2341.82</v>
      </c>
      <c r="J192" s="25" t="n">
        <f aca="false">SUM($C192,$G192,T$4,T$6)</f>
        <v>2566.08</v>
      </c>
      <c r="K192" s="25" t="n">
        <f aca="false">SUM($C192,$G192,U$4,U$6)</f>
        <v>2884.21</v>
      </c>
      <c r="L192" s="25" t="n">
        <v>0</v>
      </c>
      <c r="M192" s="25" t="n">
        <v>260.5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51</v>
      </c>
      <c r="B193" s="23" t="n">
        <v>16</v>
      </c>
      <c r="C193" s="24" t="n">
        <f aca="false">'до 150 кВт'!$C$193</f>
        <v>1936.69</v>
      </c>
      <c r="D193" s="24" t="n">
        <f aca="false">'до 150 кВт'!$D$193</f>
        <v>0</v>
      </c>
      <c r="E193" s="24" t="n">
        <f aca="false">'до 150 кВт'!$E$193</f>
        <v>250.08</v>
      </c>
      <c r="F193" s="24" t="n">
        <f aca="false">'до 150 кВт'!$F$193</f>
        <v>1964.36</v>
      </c>
      <c r="G193" s="24" t="n">
        <v>61.29</v>
      </c>
      <c r="H193" s="25" t="n">
        <f aca="false">SUM($C193,$G193,R$4,R$6)</f>
        <v>2069.34</v>
      </c>
      <c r="I193" s="25" t="n">
        <f aca="false">SUM($C193,$G193,S$4,S$6)</f>
        <v>2275.6</v>
      </c>
      <c r="J193" s="25" t="n">
        <f aca="false">SUM($C193,$G193,T$4,T$6)</f>
        <v>2499.86</v>
      </c>
      <c r="K193" s="25" t="n">
        <f aca="false">SUM($C193,$G193,U$4,U$6)</f>
        <v>2817.99</v>
      </c>
      <c r="L193" s="25" t="n">
        <v>0</v>
      </c>
      <c r="M193" s="25" t="n">
        <v>257.99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51</v>
      </c>
      <c r="B194" s="23" t="n">
        <v>17</v>
      </c>
      <c r="C194" s="24" t="n">
        <f aca="false">'до 150 кВт'!$C$194</f>
        <v>1913.11</v>
      </c>
      <c r="D194" s="24" t="n">
        <f aca="false">'до 150 кВт'!$D$194</f>
        <v>0</v>
      </c>
      <c r="E194" s="24" t="n">
        <f aca="false">'до 150 кВт'!$E$194</f>
        <v>97.81</v>
      </c>
      <c r="F194" s="24" t="n">
        <f aca="false">'до 150 кВт'!$F$194</f>
        <v>1940.78</v>
      </c>
      <c r="G194" s="24" t="n">
        <v>60.55</v>
      </c>
      <c r="H194" s="25" t="n">
        <f aca="false">SUM($C194,$G194,R$4,R$6)</f>
        <v>2045.02</v>
      </c>
      <c r="I194" s="25" t="n">
        <f aca="false">SUM($C194,$G194,S$4,S$6)</f>
        <v>2251.28</v>
      </c>
      <c r="J194" s="25" t="n">
        <f aca="false">SUM($C194,$G194,T$4,T$6)</f>
        <v>2475.54</v>
      </c>
      <c r="K194" s="25" t="n">
        <f aca="false">SUM($C194,$G194,U$4,U$6)</f>
        <v>2793.67</v>
      </c>
      <c r="L194" s="25" t="n">
        <v>0</v>
      </c>
      <c r="M194" s="25" t="n">
        <v>100.91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51</v>
      </c>
      <c r="B195" s="23" t="n">
        <v>18</v>
      </c>
      <c r="C195" s="24" t="n">
        <f aca="false">'до 150 кВт'!$C$195</f>
        <v>1840.36</v>
      </c>
      <c r="D195" s="24" t="n">
        <f aca="false">'до 150 кВт'!$D$195</f>
        <v>0</v>
      </c>
      <c r="E195" s="24" t="n">
        <f aca="false">'до 150 кВт'!$E$195</f>
        <v>211.66</v>
      </c>
      <c r="F195" s="24" t="n">
        <f aca="false">'до 150 кВт'!$F$195</f>
        <v>1868.03</v>
      </c>
      <c r="G195" s="24" t="n">
        <v>58.24</v>
      </c>
      <c r="H195" s="25" t="n">
        <f aca="false">SUM($C195,$G195,R$4,R$6)</f>
        <v>1969.96</v>
      </c>
      <c r="I195" s="25" t="n">
        <f aca="false">SUM($C195,$G195,S$4,S$6)</f>
        <v>2176.22</v>
      </c>
      <c r="J195" s="25" t="n">
        <f aca="false">SUM($C195,$G195,T$4,T$6)</f>
        <v>2400.48</v>
      </c>
      <c r="K195" s="25" t="n">
        <f aca="false">SUM($C195,$G195,U$4,U$6)</f>
        <v>2718.61</v>
      </c>
      <c r="L195" s="25" t="n">
        <v>0</v>
      </c>
      <c r="M195" s="25" t="n">
        <v>218.36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51</v>
      </c>
      <c r="B196" s="23" t="n">
        <v>19</v>
      </c>
      <c r="C196" s="24" t="n">
        <f aca="false">'до 150 кВт'!$C$196</f>
        <v>1773.77</v>
      </c>
      <c r="D196" s="24" t="n">
        <f aca="false">'до 150 кВт'!$D$196</f>
        <v>0</v>
      </c>
      <c r="E196" s="24" t="n">
        <f aca="false">'до 150 кВт'!$E$196</f>
        <v>117.34</v>
      </c>
      <c r="F196" s="24" t="n">
        <f aca="false">'до 150 кВт'!$F$196</f>
        <v>1801.44</v>
      </c>
      <c r="G196" s="24" t="n">
        <v>56.14</v>
      </c>
      <c r="H196" s="25" t="n">
        <f aca="false">SUM($C196,$G196,R$4,R$6)</f>
        <v>1901.27</v>
      </c>
      <c r="I196" s="25" t="n">
        <f aca="false">SUM($C196,$G196,S$4,S$6)</f>
        <v>2107.53</v>
      </c>
      <c r="J196" s="25" t="n">
        <f aca="false">SUM($C196,$G196,T$4,T$6)</f>
        <v>2331.79</v>
      </c>
      <c r="K196" s="25" t="n">
        <f aca="false">SUM($C196,$G196,U$4,U$6)</f>
        <v>2649.92</v>
      </c>
      <c r="L196" s="25" t="n">
        <v>0</v>
      </c>
      <c r="M196" s="25" t="n">
        <v>121.05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51</v>
      </c>
      <c r="B197" s="23" t="n">
        <v>20</v>
      </c>
      <c r="C197" s="24" t="n">
        <f aca="false">'до 150 кВт'!$C$197</f>
        <v>1811.15</v>
      </c>
      <c r="D197" s="24" t="n">
        <f aca="false">'до 150 кВт'!$D$197</f>
        <v>0</v>
      </c>
      <c r="E197" s="24" t="n">
        <f aca="false">'до 150 кВт'!$E$197</f>
        <v>872.51</v>
      </c>
      <c r="F197" s="24" t="n">
        <f aca="false">'до 150 кВт'!$F$197</f>
        <v>1838.82</v>
      </c>
      <c r="G197" s="24" t="n">
        <v>57.32</v>
      </c>
      <c r="H197" s="25" t="n">
        <f aca="false">SUM($C197,$G197,R$4,R$6)</f>
        <v>1939.83</v>
      </c>
      <c r="I197" s="25" t="n">
        <f aca="false">SUM($C197,$G197,S$4,S$6)</f>
        <v>2146.09</v>
      </c>
      <c r="J197" s="25" t="n">
        <f aca="false">SUM($C197,$G197,T$4,T$6)</f>
        <v>2370.35</v>
      </c>
      <c r="K197" s="25" t="n">
        <f aca="false">SUM($C197,$G197,U$4,U$6)</f>
        <v>2688.48</v>
      </c>
      <c r="L197" s="25" t="n">
        <v>0</v>
      </c>
      <c r="M197" s="25" t="n">
        <v>900.12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51</v>
      </c>
      <c r="B198" s="23" t="n">
        <v>21</v>
      </c>
      <c r="C198" s="24" t="n">
        <f aca="false">'до 150 кВт'!$C$198</f>
        <v>1939.61</v>
      </c>
      <c r="D198" s="24" t="n">
        <f aca="false">'до 150 кВт'!$D$198</f>
        <v>0</v>
      </c>
      <c r="E198" s="24" t="n">
        <f aca="false">'до 150 кВт'!$E$198</f>
        <v>417.47</v>
      </c>
      <c r="F198" s="24" t="n">
        <f aca="false">'до 150 кВт'!$F$198</f>
        <v>1967.28</v>
      </c>
      <c r="G198" s="24" t="n">
        <v>61.38</v>
      </c>
      <c r="H198" s="25" t="n">
        <f aca="false">SUM($C198,$G198,R$4,R$6)</f>
        <v>2072.35</v>
      </c>
      <c r="I198" s="25" t="n">
        <f aca="false">SUM($C198,$G198,S$4,S$6)</f>
        <v>2278.61</v>
      </c>
      <c r="J198" s="25" t="n">
        <f aca="false">SUM($C198,$G198,T$4,T$6)</f>
        <v>2502.87</v>
      </c>
      <c r="K198" s="25" t="n">
        <f aca="false">SUM($C198,$G198,U$4,U$6)</f>
        <v>2821</v>
      </c>
      <c r="L198" s="25" t="n">
        <v>0</v>
      </c>
      <c r="M198" s="25" t="n">
        <v>430.68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51</v>
      </c>
      <c r="B199" s="23" t="n">
        <v>22</v>
      </c>
      <c r="C199" s="24" t="n">
        <f aca="false">'до 150 кВт'!$C$199</f>
        <v>1724.82</v>
      </c>
      <c r="D199" s="24" t="n">
        <f aca="false">'до 150 кВт'!$D$199</f>
        <v>0</v>
      </c>
      <c r="E199" s="24" t="n">
        <f aca="false">'до 150 кВт'!$E$199</f>
        <v>726.82</v>
      </c>
      <c r="F199" s="24" t="n">
        <f aca="false">'до 150 кВт'!$F$199</f>
        <v>1752.49</v>
      </c>
      <c r="G199" s="24" t="n">
        <v>54.59</v>
      </c>
      <c r="H199" s="25" t="n">
        <f aca="false">SUM($C199,$G199,R$4,R$6)</f>
        <v>1850.77</v>
      </c>
      <c r="I199" s="25" t="n">
        <f aca="false">SUM($C199,$G199,S$4,S$6)</f>
        <v>2057.03</v>
      </c>
      <c r="J199" s="25" t="n">
        <f aca="false">SUM($C199,$G199,T$4,T$6)</f>
        <v>2281.29</v>
      </c>
      <c r="K199" s="25" t="n">
        <f aca="false">SUM($C199,$G199,U$4,U$6)</f>
        <v>2599.42</v>
      </c>
      <c r="L199" s="25" t="n">
        <v>0</v>
      </c>
      <c r="M199" s="25" t="n">
        <v>749.82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51</v>
      </c>
      <c r="B200" s="23" t="n">
        <v>23</v>
      </c>
      <c r="C200" s="24" t="n">
        <f aca="false">'до 150 кВт'!$C$200</f>
        <v>1534.41</v>
      </c>
      <c r="D200" s="24" t="n">
        <f aca="false">'до 150 кВт'!$D$200</f>
        <v>0</v>
      </c>
      <c r="E200" s="24" t="n">
        <f aca="false">'до 150 кВт'!$E$200</f>
        <v>525.85</v>
      </c>
      <c r="F200" s="24" t="n">
        <f aca="false">'до 150 кВт'!$F$200</f>
        <v>1562.08</v>
      </c>
      <c r="G200" s="24" t="n">
        <v>48.56</v>
      </c>
      <c r="H200" s="25" t="n">
        <f aca="false">SUM($C200,$G200,R$4,R$6)</f>
        <v>1654.33</v>
      </c>
      <c r="I200" s="25" t="n">
        <f aca="false">SUM($C200,$G200,S$4,S$6)</f>
        <v>1860.59</v>
      </c>
      <c r="J200" s="25" t="n">
        <f aca="false">SUM($C200,$G200,T$4,T$6)</f>
        <v>2084.85</v>
      </c>
      <c r="K200" s="25" t="n">
        <f aca="false">SUM($C200,$G200,U$4,U$6)</f>
        <v>2402.98</v>
      </c>
      <c r="L200" s="25" t="n">
        <v>0</v>
      </c>
      <c r="M200" s="25" t="n">
        <v>542.49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52</v>
      </c>
      <c r="B201" s="23" t="n">
        <v>0</v>
      </c>
      <c r="C201" s="24" t="n">
        <f aca="false">'до 150 кВт'!$C$201</f>
        <v>1269.29</v>
      </c>
      <c r="D201" s="24" t="n">
        <f aca="false">'до 150 кВт'!$D$201</f>
        <v>0</v>
      </c>
      <c r="E201" s="24" t="n">
        <f aca="false">'до 150 кВт'!$E$201</f>
        <v>183.9</v>
      </c>
      <c r="F201" s="24" t="n">
        <f aca="false">'до 150 кВт'!$F$201</f>
        <v>1296.96</v>
      </c>
      <c r="G201" s="24" t="n">
        <v>40.17</v>
      </c>
      <c r="H201" s="25" t="n">
        <f aca="false">SUM($C201,$G201,R$4,R$6)</f>
        <v>1380.82</v>
      </c>
      <c r="I201" s="25" t="n">
        <f aca="false">SUM($C201,$G201,S$4,S$6)</f>
        <v>1587.08</v>
      </c>
      <c r="J201" s="25" t="n">
        <f aca="false">SUM($C201,$G201,T$4,T$6)</f>
        <v>1811.34</v>
      </c>
      <c r="K201" s="25" t="n">
        <f aca="false">SUM($C201,$G201,U$4,U$6)</f>
        <v>2129.47</v>
      </c>
      <c r="L201" s="25" t="n">
        <v>0</v>
      </c>
      <c r="M201" s="25" t="n">
        <v>189.72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52</v>
      </c>
      <c r="B202" s="23" t="n">
        <v>1</v>
      </c>
      <c r="C202" s="24" t="n">
        <f aca="false">'до 150 кВт'!$C$202</f>
        <v>1026.92</v>
      </c>
      <c r="D202" s="24" t="n">
        <f aca="false">'до 150 кВт'!$D$202</f>
        <v>0</v>
      </c>
      <c r="E202" s="24" t="n">
        <f aca="false">'до 150 кВт'!$E$202</f>
        <v>235.72</v>
      </c>
      <c r="F202" s="24" t="n">
        <f aca="false">'до 150 кВт'!$F$202</f>
        <v>1054.59</v>
      </c>
      <c r="G202" s="24" t="n">
        <v>32.5</v>
      </c>
      <c r="H202" s="25" t="n">
        <f aca="false">SUM($C202,$G202,R$4,R$6)</f>
        <v>1130.78</v>
      </c>
      <c r="I202" s="25" t="n">
        <f aca="false">SUM($C202,$G202,S$4,S$6)</f>
        <v>1337.04</v>
      </c>
      <c r="J202" s="25" t="n">
        <f aca="false">SUM($C202,$G202,T$4,T$6)</f>
        <v>1561.3</v>
      </c>
      <c r="K202" s="25" t="n">
        <f aca="false">SUM($C202,$G202,U$4,U$6)</f>
        <v>1879.43</v>
      </c>
      <c r="L202" s="25" t="n">
        <v>0</v>
      </c>
      <c r="M202" s="25" t="n">
        <v>243.18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52</v>
      </c>
      <c r="B203" s="23" t="n">
        <v>2</v>
      </c>
      <c r="C203" s="24" t="n">
        <f aca="false">'до 150 кВт'!$C$203</f>
        <v>901.32</v>
      </c>
      <c r="D203" s="24" t="n">
        <f aca="false">'до 150 кВт'!$D$203</f>
        <v>0</v>
      </c>
      <c r="E203" s="24" t="n">
        <f aca="false">'до 150 кВт'!$E$203</f>
        <v>67.19</v>
      </c>
      <c r="F203" s="24" t="n">
        <f aca="false">'до 150 кВт'!$F$203</f>
        <v>928.99</v>
      </c>
      <c r="G203" s="24" t="n">
        <v>28.52</v>
      </c>
      <c r="H203" s="25" t="n">
        <f aca="false">SUM($C203,$G203,R$4,R$6)</f>
        <v>1001.2</v>
      </c>
      <c r="I203" s="25" t="n">
        <f aca="false">SUM($C203,$G203,S$4,S$6)</f>
        <v>1207.46</v>
      </c>
      <c r="J203" s="25" t="n">
        <f aca="false">SUM($C203,$G203,T$4,T$6)</f>
        <v>1431.72</v>
      </c>
      <c r="K203" s="25" t="n">
        <f aca="false">SUM($C203,$G203,U$4,U$6)</f>
        <v>1749.85</v>
      </c>
      <c r="L203" s="25" t="n">
        <v>0</v>
      </c>
      <c r="M203" s="25" t="n">
        <v>69.32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52</v>
      </c>
      <c r="B204" s="23" t="n">
        <v>3</v>
      </c>
      <c r="C204" s="24" t="n">
        <f aca="false">'до 150 кВт'!$C$204</f>
        <v>772.72</v>
      </c>
      <c r="D204" s="24" t="n">
        <f aca="false">'до 150 кВт'!$D$204</f>
        <v>0</v>
      </c>
      <c r="E204" s="24" t="n">
        <f aca="false">'до 150 кВт'!$E$204</f>
        <v>24.88</v>
      </c>
      <c r="F204" s="24" t="n">
        <f aca="false">'до 150 кВт'!$F$204</f>
        <v>800.39</v>
      </c>
      <c r="G204" s="24" t="n">
        <v>24.45</v>
      </c>
      <c r="H204" s="25" t="n">
        <f aca="false">SUM($C204,$G204,R$4,R$6)</f>
        <v>868.53</v>
      </c>
      <c r="I204" s="25" t="n">
        <f aca="false">SUM($C204,$G204,S$4,S$6)</f>
        <v>1074.79</v>
      </c>
      <c r="J204" s="25" t="n">
        <f aca="false">SUM($C204,$G204,T$4,T$6)</f>
        <v>1299.05</v>
      </c>
      <c r="K204" s="25" t="n">
        <f aca="false">SUM($C204,$G204,U$4,U$6)</f>
        <v>1617.18</v>
      </c>
      <c r="L204" s="25" t="n">
        <v>0</v>
      </c>
      <c r="M204" s="25" t="n">
        <v>25.67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52</v>
      </c>
      <c r="B205" s="23" t="n">
        <v>4</v>
      </c>
      <c r="C205" s="24" t="n">
        <f aca="false">'до 150 кВт'!$C$205</f>
        <v>778.26</v>
      </c>
      <c r="D205" s="24" t="n">
        <f aca="false">'до 150 кВт'!$D$205</f>
        <v>9.66</v>
      </c>
      <c r="E205" s="24" t="n">
        <f aca="false">'до 150 кВт'!$E$205</f>
        <v>0</v>
      </c>
      <c r="F205" s="24" t="n">
        <f aca="false">'до 150 кВт'!$F$205</f>
        <v>805.93</v>
      </c>
      <c r="G205" s="24" t="n">
        <v>24.63</v>
      </c>
      <c r="H205" s="25" t="n">
        <f aca="false">SUM($C205,$G205,R$4,R$6)</f>
        <v>874.25</v>
      </c>
      <c r="I205" s="25" t="n">
        <f aca="false">SUM($C205,$G205,S$4,S$6)</f>
        <v>1080.51</v>
      </c>
      <c r="J205" s="25" t="n">
        <f aca="false">SUM($C205,$G205,T$4,T$6)</f>
        <v>1304.77</v>
      </c>
      <c r="K205" s="25" t="n">
        <f aca="false">SUM($C205,$G205,U$4,U$6)</f>
        <v>1622.9</v>
      </c>
      <c r="L205" s="25" t="n">
        <v>9.97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52</v>
      </c>
      <c r="B206" s="23" t="n">
        <v>5</v>
      </c>
      <c r="C206" s="24" t="n">
        <f aca="false">'до 150 кВт'!$C$206</f>
        <v>784.23</v>
      </c>
      <c r="D206" s="24" t="n">
        <f aca="false">'до 150 кВт'!$D$206</f>
        <v>148.96</v>
      </c>
      <c r="E206" s="24" t="n">
        <f aca="false">'до 150 кВт'!$E$206</f>
        <v>0</v>
      </c>
      <c r="F206" s="24" t="n">
        <f aca="false">'до 150 кВт'!$F$206</f>
        <v>811.9</v>
      </c>
      <c r="G206" s="24" t="n">
        <v>24.82</v>
      </c>
      <c r="H206" s="25" t="n">
        <f aca="false">SUM($C206,$G206,R$4,R$6)</f>
        <v>880.41</v>
      </c>
      <c r="I206" s="25" t="n">
        <f aca="false">SUM($C206,$G206,S$4,S$6)</f>
        <v>1086.67</v>
      </c>
      <c r="J206" s="25" t="n">
        <f aca="false">SUM($C206,$G206,T$4,T$6)</f>
        <v>1310.93</v>
      </c>
      <c r="K206" s="25" t="n">
        <f aca="false">SUM($C206,$G206,U$4,U$6)</f>
        <v>1629.06</v>
      </c>
      <c r="L206" s="25" t="n">
        <v>153.67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52</v>
      </c>
      <c r="B207" s="23" t="n">
        <v>6</v>
      </c>
      <c r="C207" s="24" t="n">
        <f aca="false">'до 150 кВт'!$C$207</f>
        <v>1024.12</v>
      </c>
      <c r="D207" s="24" t="n">
        <f aca="false">'до 150 кВт'!$D$207</f>
        <v>113.91</v>
      </c>
      <c r="E207" s="24" t="n">
        <f aca="false">'до 150 кВт'!$E$207</f>
        <v>0</v>
      </c>
      <c r="F207" s="24" t="n">
        <f aca="false">'до 150 кВт'!$F$207</f>
        <v>1051.79</v>
      </c>
      <c r="G207" s="24" t="n">
        <v>32.41</v>
      </c>
      <c r="H207" s="25" t="n">
        <f aca="false">SUM($C207,$G207,R$4,R$6)</f>
        <v>1127.89</v>
      </c>
      <c r="I207" s="25" t="n">
        <f aca="false">SUM($C207,$G207,S$4,S$6)</f>
        <v>1334.15</v>
      </c>
      <c r="J207" s="25" t="n">
        <f aca="false">SUM($C207,$G207,T$4,T$6)</f>
        <v>1558.41</v>
      </c>
      <c r="K207" s="25" t="n">
        <f aca="false">SUM($C207,$G207,U$4,U$6)</f>
        <v>1876.54</v>
      </c>
      <c r="L207" s="25" t="n">
        <v>117.52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52</v>
      </c>
      <c r="B208" s="23" t="n">
        <v>7</v>
      </c>
      <c r="C208" s="24" t="n">
        <f aca="false">'до 150 кВт'!$C$208</f>
        <v>1245.28</v>
      </c>
      <c r="D208" s="24" t="n">
        <f aca="false">'до 150 кВт'!$D$208</f>
        <v>64.09</v>
      </c>
      <c r="E208" s="24" t="n">
        <f aca="false">'до 150 кВт'!$E$208</f>
        <v>0</v>
      </c>
      <c r="F208" s="24" t="n">
        <f aca="false">'до 150 кВт'!$F$208</f>
        <v>1272.95</v>
      </c>
      <c r="G208" s="24" t="n">
        <v>39.41</v>
      </c>
      <c r="H208" s="25" t="n">
        <f aca="false">SUM($C208,$G208,R$4,R$6)</f>
        <v>1356.05</v>
      </c>
      <c r="I208" s="25" t="n">
        <f aca="false">SUM($C208,$G208,S$4,S$6)</f>
        <v>1562.31</v>
      </c>
      <c r="J208" s="25" t="n">
        <f aca="false">SUM($C208,$G208,T$4,T$6)</f>
        <v>1786.57</v>
      </c>
      <c r="K208" s="25" t="n">
        <f aca="false">SUM($C208,$G208,U$4,U$6)</f>
        <v>2104.7</v>
      </c>
      <c r="L208" s="25" t="n">
        <v>66.1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52</v>
      </c>
      <c r="B209" s="23" t="n">
        <v>8</v>
      </c>
      <c r="C209" s="24" t="n">
        <f aca="false">'до 150 кВт'!$C$209</f>
        <v>1532.89</v>
      </c>
      <c r="D209" s="24" t="n">
        <f aca="false">'до 150 кВт'!$D$209</f>
        <v>135.27</v>
      </c>
      <c r="E209" s="24" t="n">
        <f aca="false">'до 150 кВт'!$E$209</f>
        <v>0</v>
      </c>
      <c r="F209" s="24" t="n">
        <f aca="false">'до 150 кВт'!$F$209</f>
        <v>1560.56</v>
      </c>
      <c r="G209" s="24" t="n">
        <v>48.51</v>
      </c>
      <c r="H209" s="25" t="n">
        <f aca="false">SUM($C209,$G209,R$4,R$6)</f>
        <v>1652.76</v>
      </c>
      <c r="I209" s="25" t="n">
        <f aca="false">SUM($C209,$G209,S$4,S$6)</f>
        <v>1859.02</v>
      </c>
      <c r="J209" s="25" t="n">
        <f aca="false">SUM($C209,$G209,T$4,T$6)</f>
        <v>2083.28</v>
      </c>
      <c r="K209" s="25" t="n">
        <f aca="false">SUM($C209,$G209,U$4,U$6)</f>
        <v>2401.41</v>
      </c>
      <c r="L209" s="25" t="n">
        <v>139.55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52</v>
      </c>
      <c r="B210" s="23" t="n">
        <v>9</v>
      </c>
      <c r="C210" s="24" t="n">
        <f aca="false">'до 150 кВт'!$C$210</f>
        <v>1664.97</v>
      </c>
      <c r="D210" s="24" t="n">
        <f aca="false">'до 150 кВт'!$D$210</f>
        <v>93.24</v>
      </c>
      <c r="E210" s="24" t="n">
        <f aca="false">'до 150 кВт'!$E$210</f>
        <v>0</v>
      </c>
      <c r="F210" s="24" t="n">
        <f aca="false">'до 150 кВт'!$F$210</f>
        <v>1692.64</v>
      </c>
      <c r="G210" s="24" t="n">
        <v>52.69</v>
      </c>
      <c r="H210" s="25" t="n">
        <f aca="false">SUM($C210,$G210,R$4,R$6)</f>
        <v>1789.02</v>
      </c>
      <c r="I210" s="25" t="n">
        <f aca="false">SUM($C210,$G210,S$4,S$6)</f>
        <v>1995.28</v>
      </c>
      <c r="J210" s="25" t="n">
        <f aca="false">SUM($C210,$G210,T$4,T$6)</f>
        <v>2219.54</v>
      </c>
      <c r="K210" s="25" t="n">
        <f aca="false">SUM($C210,$G210,U$4,U$6)</f>
        <v>2537.67</v>
      </c>
      <c r="L210" s="25" t="n">
        <v>96.19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52</v>
      </c>
      <c r="B211" s="23" t="n">
        <v>10</v>
      </c>
      <c r="C211" s="24" t="n">
        <f aca="false">'до 150 кВт'!$C$211</f>
        <v>1698.51</v>
      </c>
      <c r="D211" s="24" t="n">
        <f aca="false">'до 150 кВт'!$D$211</f>
        <v>81.66</v>
      </c>
      <c r="E211" s="24" t="n">
        <f aca="false">'до 150 кВт'!$E$211</f>
        <v>0</v>
      </c>
      <c r="F211" s="24" t="n">
        <f aca="false">'до 150 кВт'!$F$211</f>
        <v>1726.18</v>
      </c>
      <c r="G211" s="24" t="n">
        <v>53.75</v>
      </c>
      <c r="H211" s="25" t="n">
        <f aca="false">SUM($C211,$G211,R$4,R$6)</f>
        <v>1823.62</v>
      </c>
      <c r="I211" s="25" t="n">
        <f aca="false">SUM($C211,$G211,S$4,S$6)</f>
        <v>2029.88</v>
      </c>
      <c r="J211" s="25" t="n">
        <f aca="false">SUM($C211,$G211,T$4,T$6)</f>
        <v>2254.14</v>
      </c>
      <c r="K211" s="25" t="n">
        <f aca="false">SUM($C211,$G211,U$4,U$6)</f>
        <v>2572.27</v>
      </c>
      <c r="L211" s="25" t="n">
        <v>84.24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52</v>
      </c>
      <c r="B212" s="23" t="n">
        <v>11</v>
      </c>
      <c r="C212" s="24" t="n">
        <f aca="false">'до 150 кВт'!$C$212</f>
        <v>1717.53</v>
      </c>
      <c r="D212" s="24" t="n">
        <f aca="false">'до 150 кВт'!$D$212</f>
        <v>85.49</v>
      </c>
      <c r="E212" s="24" t="n">
        <f aca="false">'до 150 кВт'!$E$212</f>
        <v>0</v>
      </c>
      <c r="F212" s="24" t="n">
        <f aca="false">'до 150 кВт'!$F$212</f>
        <v>1745.2</v>
      </c>
      <c r="G212" s="24" t="n">
        <v>54.36</v>
      </c>
      <c r="H212" s="25" t="n">
        <f aca="false">SUM($C212,$G212,R$4,R$6)</f>
        <v>1843.25</v>
      </c>
      <c r="I212" s="25" t="n">
        <f aca="false">SUM($C212,$G212,S$4,S$6)</f>
        <v>2049.51</v>
      </c>
      <c r="J212" s="25" t="n">
        <f aca="false">SUM($C212,$G212,T$4,T$6)</f>
        <v>2273.77</v>
      </c>
      <c r="K212" s="25" t="n">
        <f aca="false">SUM($C212,$G212,U$4,U$6)</f>
        <v>2591.9</v>
      </c>
      <c r="L212" s="25" t="n">
        <v>88.2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52</v>
      </c>
      <c r="B213" s="23" t="n">
        <v>12</v>
      </c>
      <c r="C213" s="24" t="n">
        <f aca="false">'до 150 кВт'!$C$213</f>
        <v>1729.86</v>
      </c>
      <c r="D213" s="24" t="n">
        <f aca="false">'до 150 кВт'!$D$213</f>
        <v>0</v>
      </c>
      <c r="E213" s="24" t="n">
        <f aca="false">'до 150 кВт'!$E$213</f>
        <v>98.84</v>
      </c>
      <c r="F213" s="24" t="n">
        <f aca="false">'до 150 кВт'!$F$213</f>
        <v>1757.53</v>
      </c>
      <c r="G213" s="24" t="n">
        <v>54.75</v>
      </c>
      <c r="H213" s="25" t="n">
        <f aca="false">SUM($C213,$G213,R$4,R$6)</f>
        <v>1855.97</v>
      </c>
      <c r="I213" s="25" t="n">
        <f aca="false">SUM($C213,$G213,S$4,S$6)</f>
        <v>2062.23</v>
      </c>
      <c r="J213" s="25" t="n">
        <f aca="false">SUM($C213,$G213,T$4,T$6)</f>
        <v>2286.49</v>
      </c>
      <c r="K213" s="25" t="n">
        <f aca="false">SUM($C213,$G213,U$4,U$6)</f>
        <v>2604.62</v>
      </c>
      <c r="L213" s="25" t="n">
        <v>0</v>
      </c>
      <c r="M213" s="25" t="n">
        <v>101.97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52</v>
      </c>
      <c r="B214" s="23" t="n">
        <v>13</v>
      </c>
      <c r="C214" s="24" t="n">
        <f aca="false">'до 150 кВт'!$C$214</f>
        <v>1743.59</v>
      </c>
      <c r="D214" s="24" t="n">
        <f aca="false">'до 150 кВт'!$D$214</f>
        <v>0</v>
      </c>
      <c r="E214" s="24" t="n">
        <f aca="false">'до 150 кВт'!$E$214</f>
        <v>62.89</v>
      </c>
      <c r="F214" s="24" t="n">
        <f aca="false">'до 150 кВт'!$F$214</f>
        <v>1771.26</v>
      </c>
      <c r="G214" s="24" t="n">
        <v>55.18</v>
      </c>
      <c r="H214" s="25" t="n">
        <f aca="false">SUM($C214,$G214,R$4,R$6)</f>
        <v>1870.13</v>
      </c>
      <c r="I214" s="25" t="n">
        <f aca="false">SUM($C214,$G214,S$4,S$6)</f>
        <v>2076.39</v>
      </c>
      <c r="J214" s="25" t="n">
        <f aca="false">SUM($C214,$G214,T$4,T$6)</f>
        <v>2300.65</v>
      </c>
      <c r="K214" s="25" t="n">
        <f aca="false">SUM($C214,$G214,U$4,U$6)</f>
        <v>2618.78</v>
      </c>
      <c r="L214" s="25" t="n">
        <v>0</v>
      </c>
      <c r="M214" s="25" t="n">
        <v>64.88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52</v>
      </c>
      <c r="B215" s="23" t="n">
        <v>14</v>
      </c>
      <c r="C215" s="24" t="n">
        <f aca="false">'до 150 кВт'!$C$215</f>
        <v>1749.45</v>
      </c>
      <c r="D215" s="24" t="n">
        <f aca="false">'до 150 кВт'!$D$215</f>
        <v>30.36</v>
      </c>
      <c r="E215" s="24" t="n">
        <f aca="false">'до 150 кВт'!$E$215</f>
        <v>0</v>
      </c>
      <c r="F215" s="24" t="n">
        <f aca="false">'до 150 кВт'!$F$215</f>
        <v>1777.12</v>
      </c>
      <c r="G215" s="24" t="n">
        <v>55.37</v>
      </c>
      <c r="H215" s="25" t="n">
        <f aca="false">SUM($C215,$G215,R$4,R$6)</f>
        <v>1876.18</v>
      </c>
      <c r="I215" s="25" t="n">
        <f aca="false">SUM($C215,$G215,S$4,S$6)</f>
        <v>2082.44</v>
      </c>
      <c r="J215" s="25" t="n">
        <f aca="false">SUM($C215,$G215,T$4,T$6)</f>
        <v>2306.7</v>
      </c>
      <c r="K215" s="25" t="n">
        <f aca="false">SUM($C215,$G215,U$4,U$6)</f>
        <v>2624.83</v>
      </c>
      <c r="L215" s="25" t="n">
        <v>31.32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52</v>
      </c>
      <c r="B216" s="23" t="n">
        <v>15</v>
      </c>
      <c r="C216" s="24" t="n">
        <f aca="false">'до 150 кВт'!$C$216</f>
        <v>1749.35</v>
      </c>
      <c r="D216" s="24" t="n">
        <f aca="false">'до 150 кВт'!$D$216</f>
        <v>23.87</v>
      </c>
      <c r="E216" s="24" t="n">
        <f aca="false">'до 150 кВт'!$E$216</f>
        <v>0</v>
      </c>
      <c r="F216" s="24" t="n">
        <f aca="false">'до 150 кВт'!$F$216</f>
        <v>1777.02</v>
      </c>
      <c r="G216" s="24" t="n">
        <v>55.36</v>
      </c>
      <c r="H216" s="25" t="n">
        <f aca="false">SUM($C216,$G216,R$4,R$6)</f>
        <v>1876.07</v>
      </c>
      <c r="I216" s="25" t="n">
        <f aca="false">SUM($C216,$G216,S$4,S$6)</f>
        <v>2082.33</v>
      </c>
      <c r="J216" s="25" t="n">
        <f aca="false">SUM($C216,$G216,T$4,T$6)</f>
        <v>2306.59</v>
      </c>
      <c r="K216" s="25" t="n">
        <f aca="false">SUM($C216,$G216,U$4,U$6)</f>
        <v>2624.72</v>
      </c>
      <c r="L216" s="25" t="n">
        <v>24.63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52</v>
      </c>
      <c r="B217" s="23" t="n">
        <v>16</v>
      </c>
      <c r="C217" s="24" t="n">
        <f aca="false">'до 150 кВт'!$C$217</f>
        <v>1741.56</v>
      </c>
      <c r="D217" s="24" t="n">
        <f aca="false">'до 150 кВт'!$D$217</f>
        <v>0</v>
      </c>
      <c r="E217" s="24" t="n">
        <f aca="false">'до 150 кВт'!$E$217</f>
        <v>26.4</v>
      </c>
      <c r="F217" s="24" t="n">
        <f aca="false">'до 150 кВт'!$F$217</f>
        <v>1769.23</v>
      </c>
      <c r="G217" s="24" t="n">
        <v>55.12</v>
      </c>
      <c r="H217" s="25" t="n">
        <f aca="false">SUM($C217,$G217,R$4,R$6)</f>
        <v>1868.04</v>
      </c>
      <c r="I217" s="25" t="n">
        <f aca="false">SUM($C217,$G217,S$4,S$6)</f>
        <v>2074.3</v>
      </c>
      <c r="J217" s="25" t="n">
        <f aca="false">SUM($C217,$G217,T$4,T$6)</f>
        <v>2298.56</v>
      </c>
      <c r="K217" s="25" t="n">
        <f aca="false">SUM($C217,$G217,U$4,U$6)</f>
        <v>2616.69</v>
      </c>
      <c r="L217" s="25" t="n">
        <v>0</v>
      </c>
      <c r="M217" s="25" t="n">
        <v>27.24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52</v>
      </c>
      <c r="B218" s="23" t="n">
        <v>17</v>
      </c>
      <c r="C218" s="24" t="n">
        <f aca="false">'до 150 кВт'!$C$218</f>
        <v>1739.1</v>
      </c>
      <c r="D218" s="24" t="n">
        <f aca="false">'до 150 кВт'!$D$218</f>
        <v>0</v>
      </c>
      <c r="E218" s="24" t="n">
        <f aca="false">'до 150 кВт'!$E$218</f>
        <v>52.03</v>
      </c>
      <c r="F218" s="24" t="n">
        <f aca="false">'до 150 кВт'!$F$218</f>
        <v>1766.77</v>
      </c>
      <c r="G218" s="24" t="n">
        <v>55.04</v>
      </c>
      <c r="H218" s="25" t="n">
        <f aca="false">SUM($C218,$G218,R$4,R$6)</f>
        <v>1865.5</v>
      </c>
      <c r="I218" s="25" t="n">
        <f aca="false">SUM($C218,$G218,S$4,S$6)</f>
        <v>2071.76</v>
      </c>
      <c r="J218" s="25" t="n">
        <f aca="false">SUM($C218,$G218,T$4,T$6)</f>
        <v>2296.02</v>
      </c>
      <c r="K218" s="25" t="n">
        <f aca="false">SUM($C218,$G218,U$4,U$6)</f>
        <v>2614.15</v>
      </c>
      <c r="L218" s="25" t="n">
        <v>0</v>
      </c>
      <c r="M218" s="25" t="n">
        <v>53.68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52</v>
      </c>
      <c r="B219" s="23" t="n">
        <v>18</v>
      </c>
      <c r="C219" s="24" t="n">
        <f aca="false">'до 150 кВт'!$C$219</f>
        <v>1695.02</v>
      </c>
      <c r="D219" s="24" t="n">
        <f aca="false">'до 150 кВт'!$D$219</f>
        <v>0</v>
      </c>
      <c r="E219" s="24" t="n">
        <f aca="false">'до 150 кВт'!$E$219</f>
        <v>151.57</v>
      </c>
      <c r="F219" s="24" t="n">
        <f aca="false">'до 150 кВт'!$F$219</f>
        <v>1722.69</v>
      </c>
      <c r="G219" s="24" t="n">
        <v>53.64</v>
      </c>
      <c r="H219" s="25" t="n">
        <f aca="false">SUM($C219,$G219,R$4,R$6)</f>
        <v>1820.02</v>
      </c>
      <c r="I219" s="25" t="n">
        <f aca="false">SUM($C219,$G219,S$4,S$6)</f>
        <v>2026.28</v>
      </c>
      <c r="J219" s="25" t="n">
        <f aca="false">SUM($C219,$G219,T$4,T$6)</f>
        <v>2250.54</v>
      </c>
      <c r="K219" s="25" t="n">
        <f aca="false">SUM($C219,$G219,U$4,U$6)</f>
        <v>2568.67</v>
      </c>
      <c r="L219" s="25" t="n">
        <v>0</v>
      </c>
      <c r="M219" s="25" t="n">
        <v>156.37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52</v>
      </c>
      <c r="B220" s="23" t="n">
        <v>19</v>
      </c>
      <c r="C220" s="24" t="n">
        <f aca="false">'до 150 кВт'!$C$220</f>
        <v>1665.73</v>
      </c>
      <c r="D220" s="24" t="n">
        <f aca="false">'до 150 кВт'!$D$220</f>
        <v>39</v>
      </c>
      <c r="E220" s="24" t="n">
        <f aca="false">'до 150 кВт'!$E$220</f>
        <v>0</v>
      </c>
      <c r="F220" s="24" t="n">
        <f aca="false">'до 150 кВт'!$F$220</f>
        <v>1693.4</v>
      </c>
      <c r="G220" s="24" t="n">
        <v>52.72</v>
      </c>
      <c r="H220" s="25" t="n">
        <f aca="false">SUM($C220,$G220,R$4,R$6)</f>
        <v>1789.81</v>
      </c>
      <c r="I220" s="25" t="n">
        <f aca="false">SUM($C220,$G220,S$4,S$6)</f>
        <v>1996.07</v>
      </c>
      <c r="J220" s="25" t="n">
        <f aca="false">SUM($C220,$G220,T$4,T$6)</f>
        <v>2220.33</v>
      </c>
      <c r="K220" s="25" t="n">
        <f aca="false">SUM($C220,$G220,U$4,U$6)</f>
        <v>2538.46</v>
      </c>
      <c r="L220" s="25" t="n">
        <v>40.23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52</v>
      </c>
      <c r="B221" s="23" t="n">
        <v>20</v>
      </c>
      <c r="C221" s="24" t="n">
        <f aca="false">'до 150 кВт'!$C$221</f>
        <v>1679.85</v>
      </c>
      <c r="D221" s="24" t="n">
        <f aca="false">'до 150 кВт'!$D$221</f>
        <v>51.53</v>
      </c>
      <c r="E221" s="24" t="n">
        <f aca="false">'до 150 кВт'!$E$221</f>
        <v>0</v>
      </c>
      <c r="F221" s="24" t="n">
        <f aca="false">'до 150 кВт'!$F$221</f>
        <v>1707.52</v>
      </c>
      <c r="G221" s="24" t="n">
        <v>53.16</v>
      </c>
      <c r="H221" s="25" t="n">
        <f aca="false">SUM($C221,$G221,R$4,R$6)</f>
        <v>1804.37</v>
      </c>
      <c r="I221" s="25" t="n">
        <f aca="false">SUM($C221,$G221,S$4,S$6)</f>
        <v>2010.63</v>
      </c>
      <c r="J221" s="25" t="n">
        <f aca="false">SUM($C221,$G221,T$4,T$6)</f>
        <v>2234.89</v>
      </c>
      <c r="K221" s="25" t="n">
        <f aca="false">SUM($C221,$G221,U$4,U$6)</f>
        <v>2553.02</v>
      </c>
      <c r="L221" s="25" t="n">
        <v>53.16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52</v>
      </c>
      <c r="B222" s="23" t="n">
        <v>21</v>
      </c>
      <c r="C222" s="24" t="n">
        <f aca="false">'до 150 кВт'!$C$222</f>
        <v>1783.88</v>
      </c>
      <c r="D222" s="24" t="n">
        <f aca="false">'до 150 кВт'!$D$222</f>
        <v>0</v>
      </c>
      <c r="E222" s="24" t="n">
        <f aca="false">'до 150 кВт'!$E$222</f>
        <v>118.65</v>
      </c>
      <c r="F222" s="24" t="n">
        <f aca="false">'до 150 кВт'!$F$222</f>
        <v>1811.55</v>
      </c>
      <c r="G222" s="24" t="n">
        <v>56.46</v>
      </c>
      <c r="H222" s="25" t="n">
        <f aca="false">SUM($C222,$G222,R$4,R$6)</f>
        <v>1911.7</v>
      </c>
      <c r="I222" s="25" t="n">
        <f aca="false">SUM($C222,$G222,S$4,S$6)</f>
        <v>2117.96</v>
      </c>
      <c r="J222" s="25" t="n">
        <f aca="false">SUM($C222,$G222,T$4,T$6)</f>
        <v>2342.22</v>
      </c>
      <c r="K222" s="25" t="n">
        <f aca="false">SUM($C222,$G222,U$4,U$6)</f>
        <v>2660.35</v>
      </c>
      <c r="L222" s="25" t="n">
        <v>0</v>
      </c>
      <c r="M222" s="25" t="n">
        <v>122.41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52</v>
      </c>
      <c r="B223" s="23" t="n">
        <v>22</v>
      </c>
      <c r="C223" s="24" t="n">
        <f aca="false">'до 150 кВт'!$C$223</f>
        <v>1701.04</v>
      </c>
      <c r="D223" s="24" t="n">
        <f aca="false">'до 150 кВт'!$D$223</f>
        <v>0</v>
      </c>
      <c r="E223" s="24" t="n">
        <f aca="false">'до 150 кВт'!$E$223</f>
        <v>601.89</v>
      </c>
      <c r="F223" s="24" t="n">
        <f aca="false">'до 150 кВт'!$F$223</f>
        <v>1728.71</v>
      </c>
      <c r="G223" s="24" t="n">
        <v>53.83</v>
      </c>
      <c r="H223" s="25" t="n">
        <f aca="false">SUM($C223,$G223,R$4,R$6)</f>
        <v>1826.23</v>
      </c>
      <c r="I223" s="25" t="n">
        <f aca="false">SUM($C223,$G223,S$4,S$6)</f>
        <v>2032.49</v>
      </c>
      <c r="J223" s="25" t="n">
        <f aca="false">SUM($C223,$G223,T$4,T$6)</f>
        <v>2256.75</v>
      </c>
      <c r="K223" s="25" t="n">
        <f aca="false">SUM($C223,$G223,U$4,U$6)</f>
        <v>2574.88</v>
      </c>
      <c r="L223" s="25" t="n">
        <v>0</v>
      </c>
      <c r="M223" s="25" t="n">
        <v>620.9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52</v>
      </c>
      <c r="B224" s="23" t="n">
        <v>23</v>
      </c>
      <c r="C224" s="24" t="n">
        <f aca="false">'до 150 кВт'!$C$224</f>
        <v>1525.06</v>
      </c>
      <c r="D224" s="24" t="n">
        <f aca="false">'до 150 кВт'!$D$224</f>
        <v>0</v>
      </c>
      <c r="E224" s="24" t="n">
        <f aca="false">'до 150 кВт'!$E$224</f>
        <v>423.14</v>
      </c>
      <c r="F224" s="24" t="n">
        <f aca="false">'до 150 кВт'!$F$224</f>
        <v>1552.73</v>
      </c>
      <c r="G224" s="24" t="n">
        <v>48.26</v>
      </c>
      <c r="H224" s="25" t="n">
        <f aca="false">SUM($C224,$G224,R$4,R$6)</f>
        <v>1644.68</v>
      </c>
      <c r="I224" s="25" t="n">
        <f aca="false">SUM($C224,$G224,S$4,S$6)</f>
        <v>1850.94</v>
      </c>
      <c r="J224" s="25" t="n">
        <f aca="false">SUM($C224,$G224,T$4,T$6)</f>
        <v>2075.2</v>
      </c>
      <c r="K224" s="25" t="n">
        <f aca="false">SUM($C224,$G224,U$4,U$6)</f>
        <v>2393.33</v>
      </c>
      <c r="L224" s="25" t="n">
        <v>0</v>
      </c>
      <c r="M224" s="25" t="n">
        <v>436.53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53</v>
      </c>
      <c r="B225" s="23" t="n">
        <v>0</v>
      </c>
      <c r="C225" s="24" t="n">
        <f aca="false">'до 150 кВт'!$C$225</f>
        <v>1211.8</v>
      </c>
      <c r="D225" s="24" t="n">
        <f aca="false">'до 150 кВт'!$D$225</f>
        <v>0</v>
      </c>
      <c r="E225" s="24" t="n">
        <f aca="false">'до 150 кВт'!$E$225</f>
        <v>181.07</v>
      </c>
      <c r="F225" s="24" t="n">
        <f aca="false">'до 150 кВт'!$F$225</f>
        <v>1239.47</v>
      </c>
      <c r="G225" s="24" t="n">
        <v>38.35</v>
      </c>
      <c r="H225" s="25" t="n">
        <f aca="false">SUM($C225,$G225,R$4,R$6)</f>
        <v>1321.51</v>
      </c>
      <c r="I225" s="25" t="n">
        <f aca="false">SUM($C225,$G225,S$4,S$6)</f>
        <v>1527.77</v>
      </c>
      <c r="J225" s="25" t="n">
        <f aca="false">SUM($C225,$G225,T$4,T$6)</f>
        <v>1752.03</v>
      </c>
      <c r="K225" s="25" t="n">
        <f aca="false">SUM($C225,$G225,U$4,U$6)</f>
        <v>2070.16</v>
      </c>
      <c r="L225" s="25" t="n">
        <v>0</v>
      </c>
      <c r="M225" s="25" t="n">
        <v>186.8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53</v>
      </c>
      <c r="B226" s="23" t="n">
        <v>1</v>
      </c>
      <c r="C226" s="24" t="n">
        <f aca="false">'до 150 кВт'!$C$226</f>
        <v>934.01</v>
      </c>
      <c r="D226" s="24" t="n">
        <f aca="false">'до 150 кВт'!$D$226</f>
        <v>0</v>
      </c>
      <c r="E226" s="24" t="n">
        <f aca="false">'до 150 кВт'!$E$226</f>
        <v>88.45</v>
      </c>
      <c r="F226" s="24" t="n">
        <f aca="false">'до 150 кВт'!$F$226</f>
        <v>961.68</v>
      </c>
      <c r="G226" s="24" t="n">
        <v>29.56</v>
      </c>
      <c r="H226" s="25" t="n">
        <f aca="false">SUM($C226,$G226,R$4,R$6)</f>
        <v>1034.93</v>
      </c>
      <c r="I226" s="25" t="n">
        <f aca="false">SUM($C226,$G226,S$4,S$6)</f>
        <v>1241.19</v>
      </c>
      <c r="J226" s="25" t="n">
        <f aca="false">SUM($C226,$G226,T$4,T$6)</f>
        <v>1465.45</v>
      </c>
      <c r="K226" s="25" t="n">
        <f aca="false">SUM($C226,$G226,U$4,U$6)</f>
        <v>1783.58</v>
      </c>
      <c r="L226" s="25" t="n">
        <v>0</v>
      </c>
      <c r="M226" s="25" t="n">
        <v>91.25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53</v>
      </c>
      <c r="B227" s="23" t="n">
        <v>2</v>
      </c>
      <c r="C227" s="24" t="n">
        <f aca="false">'до 150 кВт'!$C$227</f>
        <v>811.5</v>
      </c>
      <c r="D227" s="24" t="n">
        <f aca="false">'до 150 кВт'!$D$227</f>
        <v>0</v>
      </c>
      <c r="E227" s="24" t="n">
        <f aca="false">'до 150 кВт'!$E$227</f>
        <v>2.47</v>
      </c>
      <c r="F227" s="24" t="n">
        <f aca="false">'до 150 кВт'!$F$227</f>
        <v>839.17</v>
      </c>
      <c r="G227" s="24" t="n">
        <v>25.68</v>
      </c>
      <c r="H227" s="25" t="n">
        <f aca="false">SUM($C227,$G227,R$4,R$6)</f>
        <v>908.54</v>
      </c>
      <c r="I227" s="25" t="n">
        <f aca="false">SUM($C227,$G227,S$4,S$6)</f>
        <v>1114.8</v>
      </c>
      <c r="J227" s="25" t="n">
        <f aca="false">SUM($C227,$G227,T$4,T$6)</f>
        <v>1339.06</v>
      </c>
      <c r="K227" s="25" t="n">
        <f aca="false">SUM($C227,$G227,U$4,U$6)</f>
        <v>1657.19</v>
      </c>
      <c r="L227" s="25" t="n">
        <v>0</v>
      </c>
      <c r="M227" s="25" t="n">
        <v>2.55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53</v>
      </c>
      <c r="B228" s="23" t="n">
        <v>3</v>
      </c>
      <c r="C228" s="24" t="n">
        <f aca="false">'до 150 кВт'!$C$228</f>
        <v>706.47</v>
      </c>
      <c r="D228" s="24" t="n">
        <f aca="false">'до 150 кВт'!$D$228</f>
        <v>47.03</v>
      </c>
      <c r="E228" s="24" t="n">
        <f aca="false">'до 150 кВт'!$E$228</f>
        <v>0</v>
      </c>
      <c r="F228" s="24" t="n">
        <f aca="false">'до 150 кВт'!$F$228</f>
        <v>734.14</v>
      </c>
      <c r="G228" s="24" t="n">
        <v>22.36</v>
      </c>
      <c r="H228" s="25" t="n">
        <f aca="false">SUM($C228,$G228,R$4,R$6)</f>
        <v>800.19</v>
      </c>
      <c r="I228" s="25" t="n">
        <f aca="false">SUM($C228,$G228,S$4,S$6)</f>
        <v>1006.45</v>
      </c>
      <c r="J228" s="25" t="n">
        <f aca="false">SUM($C228,$G228,T$4,T$6)</f>
        <v>1230.71</v>
      </c>
      <c r="K228" s="25" t="n">
        <f aca="false">SUM($C228,$G228,U$4,U$6)</f>
        <v>1548.84</v>
      </c>
      <c r="L228" s="25" t="n">
        <v>48.52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53</v>
      </c>
      <c r="B229" s="23" t="n">
        <v>4</v>
      </c>
      <c r="C229" s="24" t="n">
        <f aca="false">'до 150 кВт'!$C$229</f>
        <v>707.48</v>
      </c>
      <c r="D229" s="24" t="n">
        <f aca="false">'до 150 кВт'!$D$229</f>
        <v>0</v>
      </c>
      <c r="E229" s="24" t="n">
        <f aca="false">'до 150 кВт'!$E$229</f>
        <v>33.29</v>
      </c>
      <c r="F229" s="24" t="n">
        <f aca="false">'до 150 кВт'!$F$229</f>
        <v>735.15</v>
      </c>
      <c r="G229" s="24" t="n">
        <v>22.39</v>
      </c>
      <c r="H229" s="25" t="n">
        <f aca="false">SUM($C229,$G229,R$4,R$6)</f>
        <v>801.23</v>
      </c>
      <c r="I229" s="25" t="n">
        <f aca="false">SUM($C229,$G229,S$4,S$6)</f>
        <v>1007.49</v>
      </c>
      <c r="J229" s="25" t="n">
        <f aca="false">SUM($C229,$G229,T$4,T$6)</f>
        <v>1231.75</v>
      </c>
      <c r="K229" s="25" t="n">
        <f aca="false">SUM($C229,$G229,U$4,U$6)</f>
        <v>1549.88</v>
      </c>
      <c r="L229" s="25" t="n">
        <v>0</v>
      </c>
      <c r="M229" s="25" t="n">
        <v>34.34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53</v>
      </c>
      <c r="B230" s="23" t="n">
        <v>5</v>
      </c>
      <c r="C230" s="24" t="n">
        <f aca="false">'до 150 кВт'!$C$230</f>
        <v>746.71</v>
      </c>
      <c r="D230" s="24" t="n">
        <f aca="false">'до 150 кВт'!$D$230</f>
        <v>95.2</v>
      </c>
      <c r="E230" s="24" t="n">
        <f aca="false">'до 150 кВт'!$E$230</f>
        <v>0</v>
      </c>
      <c r="F230" s="24" t="n">
        <f aca="false">'до 150 кВт'!$F$230</f>
        <v>774.38</v>
      </c>
      <c r="G230" s="24" t="n">
        <v>23.63</v>
      </c>
      <c r="H230" s="25" t="n">
        <f aca="false">SUM($C230,$G230,R$4,R$6)</f>
        <v>841.7</v>
      </c>
      <c r="I230" s="25" t="n">
        <f aca="false">SUM($C230,$G230,S$4,S$6)</f>
        <v>1047.96</v>
      </c>
      <c r="J230" s="25" t="n">
        <f aca="false">SUM($C230,$G230,T$4,T$6)</f>
        <v>1272.22</v>
      </c>
      <c r="K230" s="25" t="n">
        <f aca="false">SUM($C230,$G230,U$4,U$6)</f>
        <v>1590.35</v>
      </c>
      <c r="L230" s="25" t="n">
        <v>98.21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53</v>
      </c>
      <c r="B231" s="23" t="n">
        <v>6</v>
      </c>
      <c r="C231" s="24" t="n">
        <f aca="false">'до 150 кВт'!$C$231</f>
        <v>1022.56</v>
      </c>
      <c r="D231" s="24" t="n">
        <f aca="false">'до 150 кВт'!$D$231</f>
        <v>138.18</v>
      </c>
      <c r="E231" s="24" t="n">
        <f aca="false">'до 150 кВт'!$E$231</f>
        <v>0</v>
      </c>
      <c r="F231" s="24" t="n">
        <f aca="false">'до 150 кВт'!$F$231</f>
        <v>1050.23</v>
      </c>
      <c r="G231" s="24" t="n">
        <v>32.36</v>
      </c>
      <c r="H231" s="25" t="n">
        <f aca="false">SUM($C231,$G231,R$4,R$6)</f>
        <v>1126.28</v>
      </c>
      <c r="I231" s="25" t="n">
        <f aca="false">SUM($C231,$G231,S$4,S$6)</f>
        <v>1332.54</v>
      </c>
      <c r="J231" s="25" t="n">
        <f aca="false">SUM($C231,$G231,T$4,T$6)</f>
        <v>1556.8</v>
      </c>
      <c r="K231" s="25" t="n">
        <f aca="false">SUM($C231,$G231,U$4,U$6)</f>
        <v>1874.93</v>
      </c>
      <c r="L231" s="25" t="n">
        <v>142.55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53</v>
      </c>
      <c r="B232" s="23" t="n">
        <v>7</v>
      </c>
      <c r="C232" s="24" t="n">
        <f aca="false">'до 150 кВт'!$C$232</f>
        <v>1452.89</v>
      </c>
      <c r="D232" s="24" t="n">
        <f aca="false">'до 150 кВт'!$D$232</f>
        <v>0</v>
      </c>
      <c r="E232" s="24" t="n">
        <f aca="false">'до 150 кВт'!$E$232</f>
        <v>9.2</v>
      </c>
      <c r="F232" s="24" t="n">
        <f aca="false">'до 150 кВт'!$F$232</f>
        <v>1480.56</v>
      </c>
      <c r="G232" s="24" t="n">
        <v>45.98</v>
      </c>
      <c r="H232" s="25" t="n">
        <f aca="false">SUM($C232,$G232,R$4,R$6)</f>
        <v>1570.23</v>
      </c>
      <c r="I232" s="25" t="n">
        <f aca="false">SUM($C232,$G232,S$4,S$6)</f>
        <v>1776.49</v>
      </c>
      <c r="J232" s="25" t="n">
        <f aca="false">SUM($C232,$G232,T$4,T$6)</f>
        <v>2000.75</v>
      </c>
      <c r="K232" s="25" t="n">
        <f aca="false">SUM($C232,$G232,U$4,U$6)</f>
        <v>2318.88</v>
      </c>
      <c r="L232" s="25" t="n">
        <v>0</v>
      </c>
      <c r="M232" s="25" t="n">
        <v>9.49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53</v>
      </c>
      <c r="B233" s="23" t="n">
        <v>8</v>
      </c>
      <c r="C233" s="24" t="n">
        <f aca="false">'до 150 кВт'!$C$233</f>
        <v>1574.86</v>
      </c>
      <c r="D233" s="24" t="n">
        <f aca="false">'до 150 кВт'!$D$233</f>
        <v>71.4</v>
      </c>
      <c r="E233" s="24" t="n">
        <f aca="false">'до 150 кВт'!$E$233</f>
        <v>0</v>
      </c>
      <c r="F233" s="24" t="n">
        <f aca="false">'до 150 кВт'!$F$233</f>
        <v>1602.53</v>
      </c>
      <c r="G233" s="24" t="n">
        <v>49.84</v>
      </c>
      <c r="H233" s="25" t="n">
        <f aca="false">SUM($C233,$G233,R$4,R$6)</f>
        <v>1696.06</v>
      </c>
      <c r="I233" s="25" t="n">
        <f aca="false">SUM($C233,$G233,S$4,S$6)</f>
        <v>1902.32</v>
      </c>
      <c r="J233" s="25" t="n">
        <f aca="false">SUM($C233,$G233,T$4,T$6)</f>
        <v>2126.58</v>
      </c>
      <c r="K233" s="25" t="n">
        <f aca="false">SUM($C233,$G233,U$4,U$6)</f>
        <v>2444.71</v>
      </c>
      <c r="L233" s="25" t="n">
        <v>73.66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53</v>
      </c>
      <c r="B234" s="23" t="n">
        <v>9</v>
      </c>
      <c r="C234" s="24" t="n">
        <f aca="false">'до 150 кВт'!$C$234</f>
        <v>1705.6</v>
      </c>
      <c r="D234" s="24" t="n">
        <f aca="false">'до 150 кВт'!$D$234</f>
        <v>136.94</v>
      </c>
      <c r="E234" s="24" t="n">
        <f aca="false">'до 150 кВт'!$E$234</f>
        <v>0</v>
      </c>
      <c r="F234" s="24" t="n">
        <f aca="false">'до 150 кВт'!$F$234</f>
        <v>1733.27</v>
      </c>
      <c r="G234" s="24" t="n">
        <v>53.98</v>
      </c>
      <c r="H234" s="25" t="n">
        <f aca="false">SUM($C234,$G234,R$4,R$6)</f>
        <v>1830.94</v>
      </c>
      <c r="I234" s="25" t="n">
        <f aca="false">SUM($C234,$G234,S$4,S$6)</f>
        <v>2037.2</v>
      </c>
      <c r="J234" s="25" t="n">
        <f aca="false">SUM($C234,$G234,T$4,T$6)</f>
        <v>2261.46</v>
      </c>
      <c r="K234" s="25" t="n">
        <f aca="false">SUM($C234,$G234,U$4,U$6)</f>
        <v>2579.59</v>
      </c>
      <c r="L234" s="25" t="n">
        <v>141.27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53</v>
      </c>
      <c r="B235" s="23" t="n">
        <v>10</v>
      </c>
      <c r="C235" s="24" t="n">
        <f aca="false">'до 150 кВт'!$C$235</f>
        <v>1865.62</v>
      </c>
      <c r="D235" s="24" t="n">
        <f aca="false">'до 150 кВт'!$D$235</f>
        <v>8.33</v>
      </c>
      <c r="E235" s="24" t="n">
        <f aca="false">'до 150 кВт'!$E$235</f>
        <v>0</v>
      </c>
      <c r="F235" s="24" t="n">
        <f aca="false">'до 150 кВт'!$F$235</f>
        <v>1893.29</v>
      </c>
      <c r="G235" s="24" t="n">
        <v>59.04</v>
      </c>
      <c r="H235" s="25" t="n">
        <f aca="false">SUM($C235,$G235,R$4,R$6)</f>
        <v>1996.02</v>
      </c>
      <c r="I235" s="25" t="n">
        <f aca="false">SUM($C235,$G235,S$4,S$6)</f>
        <v>2202.28</v>
      </c>
      <c r="J235" s="25" t="n">
        <f aca="false">SUM($C235,$G235,T$4,T$6)</f>
        <v>2426.54</v>
      </c>
      <c r="K235" s="25" t="n">
        <f aca="false">SUM($C235,$G235,U$4,U$6)</f>
        <v>2744.67</v>
      </c>
      <c r="L235" s="25" t="n">
        <v>8.59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53</v>
      </c>
      <c r="B236" s="23" t="n">
        <v>11</v>
      </c>
      <c r="C236" s="24" t="n">
        <f aca="false">'до 150 кВт'!$C$236</f>
        <v>1886.88</v>
      </c>
      <c r="D236" s="24" t="n">
        <f aca="false">'до 150 кВт'!$D$236</f>
        <v>0</v>
      </c>
      <c r="E236" s="24" t="n">
        <f aca="false">'до 150 кВт'!$E$236</f>
        <v>1.57</v>
      </c>
      <c r="F236" s="24" t="n">
        <f aca="false">'до 150 кВт'!$F$236</f>
        <v>1914.55</v>
      </c>
      <c r="G236" s="24" t="n">
        <v>59.72</v>
      </c>
      <c r="H236" s="25" t="n">
        <f aca="false">SUM($C236,$G236,R$4,R$6)</f>
        <v>2017.96</v>
      </c>
      <c r="I236" s="25" t="n">
        <f aca="false">SUM($C236,$G236,S$4,S$6)</f>
        <v>2224.22</v>
      </c>
      <c r="J236" s="25" t="n">
        <f aca="false">SUM($C236,$G236,T$4,T$6)</f>
        <v>2448.48</v>
      </c>
      <c r="K236" s="25" t="n">
        <f aca="false">SUM($C236,$G236,U$4,U$6)</f>
        <v>2766.61</v>
      </c>
      <c r="L236" s="25" t="n">
        <v>0</v>
      </c>
      <c r="M236" s="25" t="n">
        <v>1.62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53</v>
      </c>
      <c r="B237" s="23" t="n">
        <v>12</v>
      </c>
      <c r="C237" s="24" t="n">
        <f aca="false">'до 150 кВт'!$C$237</f>
        <v>1920.64</v>
      </c>
      <c r="D237" s="24" t="n">
        <f aca="false">'до 150 кВт'!$D$237</f>
        <v>62.33</v>
      </c>
      <c r="E237" s="24" t="n">
        <f aca="false">'до 150 кВт'!$E$237</f>
        <v>0</v>
      </c>
      <c r="F237" s="24" t="n">
        <f aca="false">'до 150 кВт'!$F$237</f>
        <v>1948.31</v>
      </c>
      <c r="G237" s="24" t="n">
        <v>60.78</v>
      </c>
      <c r="H237" s="25" t="n">
        <f aca="false">SUM($C237,$G237,R$4,R$6)</f>
        <v>2052.78</v>
      </c>
      <c r="I237" s="25" t="n">
        <f aca="false">SUM($C237,$G237,S$4,S$6)</f>
        <v>2259.04</v>
      </c>
      <c r="J237" s="25" t="n">
        <f aca="false">SUM($C237,$G237,T$4,T$6)</f>
        <v>2483.3</v>
      </c>
      <c r="K237" s="25" t="n">
        <f aca="false">SUM($C237,$G237,U$4,U$6)</f>
        <v>2801.43</v>
      </c>
      <c r="L237" s="25" t="n">
        <v>64.3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53</v>
      </c>
      <c r="B238" s="23" t="n">
        <v>13</v>
      </c>
      <c r="C238" s="24" t="n">
        <f aca="false">'до 150 кВт'!$C$238</f>
        <v>1930.17</v>
      </c>
      <c r="D238" s="24" t="n">
        <f aca="false">'до 150 кВт'!$D$238</f>
        <v>109.15</v>
      </c>
      <c r="E238" s="24" t="n">
        <f aca="false">'до 150 кВт'!$E$238</f>
        <v>0</v>
      </c>
      <c r="F238" s="24" t="n">
        <f aca="false">'до 150 кВт'!$F$238</f>
        <v>1957.84</v>
      </c>
      <c r="G238" s="24" t="n">
        <v>61.09</v>
      </c>
      <c r="H238" s="25" t="n">
        <f aca="false">SUM($C238,$G238,R$4,R$6)</f>
        <v>2062.62</v>
      </c>
      <c r="I238" s="25" t="n">
        <f aca="false">SUM($C238,$G238,S$4,S$6)</f>
        <v>2268.88</v>
      </c>
      <c r="J238" s="25" t="n">
        <f aca="false">SUM($C238,$G238,T$4,T$6)</f>
        <v>2493.14</v>
      </c>
      <c r="K238" s="25" t="n">
        <f aca="false">SUM($C238,$G238,U$4,U$6)</f>
        <v>2811.27</v>
      </c>
      <c r="L238" s="25" t="n">
        <v>112.6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53</v>
      </c>
      <c r="B239" s="23" t="n">
        <v>14</v>
      </c>
      <c r="C239" s="24" t="n">
        <f aca="false">'до 150 кВт'!$C$239</f>
        <v>1946.95</v>
      </c>
      <c r="D239" s="24" t="n">
        <f aca="false">'до 150 кВт'!$D$239</f>
        <v>297.67</v>
      </c>
      <c r="E239" s="24" t="n">
        <f aca="false">'до 150 кВт'!$E$239</f>
        <v>0</v>
      </c>
      <c r="F239" s="24" t="n">
        <f aca="false">'до 150 кВт'!$F$239</f>
        <v>1974.62</v>
      </c>
      <c r="G239" s="24" t="n">
        <v>61.62</v>
      </c>
      <c r="H239" s="25" t="n">
        <f aca="false">SUM($C239,$G239,R$4,R$6)</f>
        <v>2079.93</v>
      </c>
      <c r="I239" s="25" t="n">
        <f aca="false">SUM($C239,$G239,S$4,S$6)</f>
        <v>2286.19</v>
      </c>
      <c r="J239" s="25" t="n">
        <f aca="false">SUM($C239,$G239,T$4,T$6)</f>
        <v>2510.45</v>
      </c>
      <c r="K239" s="25" t="n">
        <f aca="false">SUM($C239,$G239,U$4,U$6)</f>
        <v>2828.58</v>
      </c>
      <c r="L239" s="25" t="n">
        <v>307.09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53</v>
      </c>
      <c r="B240" s="23" t="n">
        <v>15</v>
      </c>
      <c r="C240" s="24" t="n">
        <f aca="false">'до 150 кВт'!$C$240</f>
        <v>1936.06</v>
      </c>
      <c r="D240" s="24" t="n">
        <f aca="false">'до 150 кВт'!$D$240</f>
        <v>181.92</v>
      </c>
      <c r="E240" s="24" t="n">
        <f aca="false">'до 150 кВт'!$E$240</f>
        <v>0</v>
      </c>
      <c r="F240" s="24" t="n">
        <f aca="false">'до 150 кВт'!$F$240</f>
        <v>1963.73</v>
      </c>
      <c r="G240" s="24" t="n">
        <v>61.27</v>
      </c>
      <c r="H240" s="25" t="n">
        <f aca="false">SUM($C240,$G240,R$4,R$6)</f>
        <v>2068.69</v>
      </c>
      <c r="I240" s="25" t="n">
        <f aca="false">SUM($C240,$G240,S$4,S$6)</f>
        <v>2274.95</v>
      </c>
      <c r="J240" s="25" t="n">
        <f aca="false">SUM($C240,$G240,T$4,T$6)</f>
        <v>2499.21</v>
      </c>
      <c r="K240" s="25" t="n">
        <f aca="false">SUM($C240,$G240,U$4,U$6)</f>
        <v>2817.34</v>
      </c>
      <c r="L240" s="25" t="n">
        <v>187.68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53</v>
      </c>
      <c r="B241" s="23" t="n">
        <v>16</v>
      </c>
      <c r="C241" s="24" t="n">
        <f aca="false">'до 150 кВт'!$C$241</f>
        <v>1942.34</v>
      </c>
      <c r="D241" s="24" t="n">
        <f aca="false">'до 150 кВт'!$D$241</f>
        <v>170.85</v>
      </c>
      <c r="E241" s="24" t="n">
        <f aca="false">'до 150 кВт'!$E$241</f>
        <v>0</v>
      </c>
      <c r="F241" s="24" t="n">
        <f aca="false">'до 150 кВт'!$F$241</f>
        <v>1970.01</v>
      </c>
      <c r="G241" s="24" t="n">
        <v>61.47</v>
      </c>
      <c r="H241" s="25" t="n">
        <f aca="false">SUM($C241,$G241,R$4,R$6)</f>
        <v>2075.17</v>
      </c>
      <c r="I241" s="25" t="n">
        <f aca="false">SUM($C241,$G241,S$4,S$6)</f>
        <v>2281.43</v>
      </c>
      <c r="J241" s="25" t="n">
        <f aca="false">SUM($C241,$G241,T$4,T$6)</f>
        <v>2505.69</v>
      </c>
      <c r="K241" s="25" t="n">
        <f aca="false">SUM($C241,$G241,U$4,U$6)</f>
        <v>2823.82</v>
      </c>
      <c r="L241" s="25" t="n">
        <v>176.26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53</v>
      </c>
      <c r="B242" s="23" t="n">
        <v>17</v>
      </c>
      <c r="C242" s="24" t="n">
        <f aca="false">'до 150 кВт'!$C$242</f>
        <v>1908.99</v>
      </c>
      <c r="D242" s="24" t="n">
        <f aca="false">'до 150 кВт'!$D$242</f>
        <v>208.94</v>
      </c>
      <c r="E242" s="24" t="n">
        <f aca="false">'до 150 кВт'!$E$242</f>
        <v>0</v>
      </c>
      <c r="F242" s="24" t="n">
        <f aca="false">'до 150 кВт'!$F$242</f>
        <v>1936.66</v>
      </c>
      <c r="G242" s="24" t="n">
        <v>60.42</v>
      </c>
      <c r="H242" s="25" t="n">
        <f aca="false">SUM($C242,$G242,R$4,R$6)</f>
        <v>2040.77</v>
      </c>
      <c r="I242" s="25" t="n">
        <f aca="false">SUM($C242,$G242,S$4,S$6)</f>
        <v>2247.03</v>
      </c>
      <c r="J242" s="25" t="n">
        <f aca="false">SUM($C242,$G242,T$4,T$6)</f>
        <v>2471.29</v>
      </c>
      <c r="K242" s="25" t="n">
        <f aca="false">SUM($C242,$G242,U$4,U$6)</f>
        <v>2789.42</v>
      </c>
      <c r="L242" s="25" t="n">
        <v>215.55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53</v>
      </c>
      <c r="B243" s="23" t="n">
        <v>18</v>
      </c>
      <c r="C243" s="24" t="n">
        <f aca="false">'до 150 кВт'!$C$243</f>
        <v>1860.68</v>
      </c>
      <c r="D243" s="24" t="n">
        <f aca="false">'до 150 кВт'!$D$243</f>
        <v>0</v>
      </c>
      <c r="E243" s="24" t="n">
        <f aca="false">'до 150 кВт'!$E$243</f>
        <v>31.7</v>
      </c>
      <c r="F243" s="24" t="n">
        <f aca="false">'до 150 кВт'!$F$243</f>
        <v>1888.35</v>
      </c>
      <c r="G243" s="24" t="n">
        <v>58.89</v>
      </c>
      <c r="H243" s="25" t="n">
        <f aca="false">SUM($C243,$G243,R$4,R$6)</f>
        <v>1990.93</v>
      </c>
      <c r="I243" s="25" t="n">
        <f aca="false">SUM($C243,$G243,S$4,S$6)</f>
        <v>2197.19</v>
      </c>
      <c r="J243" s="25" t="n">
        <f aca="false">SUM($C243,$G243,T$4,T$6)</f>
        <v>2421.45</v>
      </c>
      <c r="K243" s="25" t="n">
        <f aca="false">SUM($C243,$G243,U$4,U$6)</f>
        <v>2739.58</v>
      </c>
      <c r="L243" s="25" t="n">
        <v>0</v>
      </c>
      <c r="M243" s="25" t="n">
        <v>32.7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53</v>
      </c>
      <c r="B244" s="23" t="n">
        <v>19</v>
      </c>
      <c r="C244" s="24" t="n">
        <f aca="false">'до 150 кВт'!$C$244</f>
        <v>1732.48</v>
      </c>
      <c r="D244" s="24" t="n">
        <f aca="false">'до 150 кВт'!$D$244</f>
        <v>402.05</v>
      </c>
      <c r="E244" s="24" t="n">
        <f aca="false">'до 150 кВт'!$E$244</f>
        <v>0</v>
      </c>
      <c r="F244" s="24" t="n">
        <f aca="false">'до 150 кВт'!$F$244</f>
        <v>1760.15</v>
      </c>
      <c r="G244" s="24" t="n">
        <v>54.83</v>
      </c>
      <c r="H244" s="25" t="n">
        <f aca="false">SUM($C244,$G244,R$4,R$6)</f>
        <v>1858.67</v>
      </c>
      <c r="I244" s="25" t="n">
        <f aca="false">SUM($C244,$G244,S$4,S$6)</f>
        <v>2064.93</v>
      </c>
      <c r="J244" s="25" t="n">
        <f aca="false">SUM($C244,$G244,T$4,T$6)</f>
        <v>2289.19</v>
      </c>
      <c r="K244" s="25" t="n">
        <f aca="false">SUM($C244,$G244,U$4,U$6)</f>
        <v>2607.32</v>
      </c>
      <c r="L244" s="25" t="n">
        <v>414.77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53</v>
      </c>
      <c r="B245" s="23" t="n">
        <v>20</v>
      </c>
      <c r="C245" s="24" t="n">
        <f aca="false">'до 150 кВт'!$C$245</f>
        <v>1795.5</v>
      </c>
      <c r="D245" s="24" t="n">
        <f aca="false">'до 150 кВт'!$D$245</f>
        <v>0</v>
      </c>
      <c r="E245" s="24" t="n">
        <f aca="false">'до 150 кВт'!$E$245</f>
        <v>88.63</v>
      </c>
      <c r="F245" s="24" t="n">
        <f aca="false">'до 150 кВт'!$F$245</f>
        <v>1823.17</v>
      </c>
      <c r="G245" s="24" t="n">
        <v>56.82</v>
      </c>
      <c r="H245" s="25" t="n">
        <f aca="false">SUM($C245,$G245,R$4,R$6)</f>
        <v>1923.68</v>
      </c>
      <c r="I245" s="25" t="n">
        <f aca="false">SUM($C245,$G245,S$4,S$6)</f>
        <v>2129.94</v>
      </c>
      <c r="J245" s="25" t="n">
        <f aca="false">SUM($C245,$G245,T$4,T$6)</f>
        <v>2354.2</v>
      </c>
      <c r="K245" s="25" t="n">
        <f aca="false">SUM($C245,$G245,U$4,U$6)</f>
        <v>2672.33</v>
      </c>
      <c r="L245" s="25" t="n">
        <v>0</v>
      </c>
      <c r="M245" s="25" t="n">
        <v>91.43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53</v>
      </c>
      <c r="B246" s="23" t="n">
        <v>21</v>
      </c>
      <c r="C246" s="24" t="n">
        <f aca="false">'до 150 кВт'!$C$246</f>
        <v>1928.51</v>
      </c>
      <c r="D246" s="24" t="n">
        <f aca="false">'до 150 кВт'!$D$246</f>
        <v>0</v>
      </c>
      <c r="E246" s="24" t="n">
        <f aca="false">'до 150 кВт'!$E$246</f>
        <v>5.81</v>
      </c>
      <c r="F246" s="24" t="n">
        <f aca="false">'до 150 кВт'!$F$246</f>
        <v>1956.18</v>
      </c>
      <c r="G246" s="24" t="n">
        <v>61.03</v>
      </c>
      <c r="H246" s="25" t="n">
        <f aca="false">SUM($C246,$G246,R$4,R$6)</f>
        <v>2060.9</v>
      </c>
      <c r="I246" s="25" t="n">
        <f aca="false">SUM($C246,$G246,S$4,S$6)</f>
        <v>2267.16</v>
      </c>
      <c r="J246" s="25" t="n">
        <f aca="false">SUM($C246,$G246,T$4,T$6)</f>
        <v>2491.42</v>
      </c>
      <c r="K246" s="25" t="n">
        <f aca="false">SUM($C246,$G246,U$4,U$6)</f>
        <v>2809.55</v>
      </c>
      <c r="L246" s="25" t="n">
        <v>0</v>
      </c>
      <c r="M246" s="25" t="n">
        <v>5.99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53</v>
      </c>
      <c r="B247" s="23" t="n">
        <v>22</v>
      </c>
      <c r="C247" s="24" t="n">
        <f aca="false">'до 150 кВт'!$C$247</f>
        <v>1714.46</v>
      </c>
      <c r="D247" s="24" t="n">
        <f aca="false">'до 150 кВт'!$D$247</f>
        <v>0</v>
      </c>
      <c r="E247" s="24" t="n">
        <f aca="false">'до 150 кВт'!$E$247</f>
        <v>375.88</v>
      </c>
      <c r="F247" s="24" t="n">
        <f aca="false">'до 150 кВт'!$F$247</f>
        <v>1742.13</v>
      </c>
      <c r="G247" s="24" t="n">
        <v>54.26</v>
      </c>
      <c r="H247" s="25" t="n">
        <f aca="false">SUM($C247,$G247,R$4,R$6)</f>
        <v>1840.08</v>
      </c>
      <c r="I247" s="25" t="n">
        <f aca="false">SUM($C247,$G247,S$4,S$6)</f>
        <v>2046.34</v>
      </c>
      <c r="J247" s="25" t="n">
        <f aca="false">SUM($C247,$G247,T$4,T$6)</f>
        <v>2270.6</v>
      </c>
      <c r="K247" s="25" t="n">
        <f aca="false">SUM($C247,$G247,U$4,U$6)</f>
        <v>2588.73</v>
      </c>
      <c r="L247" s="25" t="n">
        <v>0</v>
      </c>
      <c r="M247" s="25" t="n">
        <v>387.78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53</v>
      </c>
      <c r="B248" s="23" t="n">
        <v>23</v>
      </c>
      <c r="C248" s="24" t="n">
        <f aca="false">'до 150 кВт'!$C$248</f>
        <v>1566.6</v>
      </c>
      <c r="D248" s="24" t="n">
        <f aca="false">'до 150 кВт'!$D$248</f>
        <v>0</v>
      </c>
      <c r="E248" s="24" t="n">
        <f aca="false">'до 150 кВт'!$E$248</f>
        <v>293</v>
      </c>
      <c r="F248" s="24" t="n">
        <f aca="false">'до 150 кВт'!$F$248</f>
        <v>1594.27</v>
      </c>
      <c r="G248" s="24" t="n">
        <v>49.58</v>
      </c>
      <c r="H248" s="25" t="n">
        <f aca="false">SUM($C248,$G248,R$4,R$6)</f>
        <v>1687.54</v>
      </c>
      <c r="I248" s="25" t="n">
        <f aca="false">SUM($C248,$G248,S$4,S$6)</f>
        <v>1893.8</v>
      </c>
      <c r="J248" s="25" t="n">
        <f aca="false">SUM($C248,$G248,T$4,T$6)</f>
        <v>2118.06</v>
      </c>
      <c r="K248" s="25" t="n">
        <f aca="false">SUM($C248,$G248,U$4,U$6)</f>
        <v>2436.19</v>
      </c>
      <c r="L248" s="25" t="n">
        <v>0</v>
      </c>
      <c r="M248" s="25" t="n">
        <v>302.2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54</v>
      </c>
      <c r="B249" s="23" t="n">
        <v>0</v>
      </c>
      <c r="C249" s="24" t="n">
        <f aca="false">'до 150 кВт'!$C$249</f>
        <v>1349.83</v>
      </c>
      <c r="D249" s="24" t="n">
        <f aca="false">'до 150 кВт'!$D$249</f>
        <v>0</v>
      </c>
      <c r="E249" s="24" t="n">
        <f aca="false">'до 150 кВт'!$E$249</f>
        <v>162.55</v>
      </c>
      <c r="F249" s="24" t="n">
        <f aca="false">'до 150 кВт'!$F$249</f>
        <v>1377.5</v>
      </c>
      <c r="G249" s="24" t="n">
        <v>42.72</v>
      </c>
      <c r="H249" s="25" t="n">
        <f aca="false">SUM($C249,$G249,R$4,R$6)</f>
        <v>1463.91</v>
      </c>
      <c r="I249" s="25" t="n">
        <f aca="false">SUM($C249,$G249,S$4,S$6)</f>
        <v>1670.17</v>
      </c>
      <c r="J249" s="25" t="n">
        <f aca="false">SUM($C249,$G249,T$4,T$6)</f>
        <v>1894.43</v>
      </c>
      <c r="K249" s="25" t="n">
        <f aca="false">SUM($C249,$G249,U$4,U$6)</f>
        <v>2212.56</v>
      </c>
      <c r="L249" s="25" t="n">
        <v>0</v>
      </c>
      <c r="M249" s="25" t="n">
        <v>167.69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54</v>
      </c>
      <c r="B250" s="23" t="n">
        <v>1</v>
      </c>
      <c r="C250" s="24" t="n">
        <f aca="false">'до 150 кВт'!$C$250</f>
        <v>1071.47</v>
      </c>
      <c r="D250" s="24" t="n">
        <f aca="false">'до 150 кВт'!$D$250</f>
        <v>0</v>
      </c>
      <c r="E250" s="24" t="n">
        <f aca="false">'до 150 кВт'!$E$250</f>
        <v>25.85</v>
      </c>
      <c r="F250" s="24" t="n">
        <f aca="false">'до 150 кВт'!$F$250</f>
        <v>1099.14</v>
      </c>
      <c r="G250" s="24" t="n">
        <v>33.91</v>
      </c>
      <c r="H250" s="25" t="n">
        <f aca="false">SUM($C250,$G250,R$4,R$6)</f>
        <v>1176.74</v>
      </c>
      <c r="I250" s="25" t="n">
        <f aca="false">SUM($C250,$G250,S$4,S$6)</f>
        <v>1383</v>
      </c>
      <c r="J250" s="25" t="n">
        <f aca="false">SUM($C250,$G250,T$4,T$6)</f>
        <v>1607.26</v>
      </c>
      <c r="K250" s="25" t="n">
        <f aca="false">SUM($C250,$G250,U$4,U$6)</f>
        <v>1925.39</v>
      </c>
      <c r="L250" s="25" t="n">
        <v>0</v>
      </c>
      <c r="M250" s="25" t="n">
        <v>26.67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54</v>
      </c>
      <c r="B251" s="23" t="n">
        <v>2</v>
      </c>
      <c r="C251" s="24" t="n">
        <f aca="false">'до 150 кВт'!$C$251</f>
        <v>997.63</v>
      </c>
      <c r="D251" s="24" t="n">
        <f aca="false">'до 150 кВт'!$D$251</f>
        <v>0</v>
      </c>
      <c r="E251" s="24" t="n">
        <f aca="false">'до 150 кВт'!$E$251</f>
        <v>68.06</v>
      </c>
      <c r="F251" s="24" t="n">
        <f aca="false">'до 150 кВт'!$F$251</f>
        <v>1025.3</v>
      </c>
      <c r="G251" s="24" t="n">
        <v>31.57</v>
      </c>
      <c r="H251" s="25" t="n">
        <f aca="false">SUM($C251,$G251,R$4,R$6)</f>
        <v>1100.56</v>
      </c>
      <c r="I251" s="25" t="n">
        <f aca="false">SUM($C251,$G251,S$4,S$6)</f>
        <v>1306.82</v>
      </c>
      <c r="J251" s="25" t="n">
        <f aca="false">SUM($C251,$G251,T$4,T$6)</f>
        <v>1531.08</v>
      </c>
      <c r="K251" s="25" t="n">
        <f aca="false">SUM($C251,$G251,U$4,U$6)</f>
        <v>1849.21</v>
      </c>
      <c r="L251" s="25" t="n">
        <v>0</v>
      </c>
      <c r="M251" s="25" t="n">
        <v>70.2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54</v>
      </c>
      <c r="B252" s="23" t="n">
        <v>3</v>
      </c>
      <c r="C252" s="24" t="n">
        <f aca="false">'до 150 кВт'!$C$252</f>
        <v>913.84</v>
      </c>
      <c r="D252" s="24" t="n">
        <f aca="false">'до 150 кВт'!$D$252</f>
        <v>0</v>
      </c>
      <c r="E252" s="24" t="n">
        <f aca="false">'до 150 кВт'!$E$252</f>
        <v>2.25</v>
      </c>
      <c r="F252" s="24" t="n">
        <f aca="false">'до 150 кВт'!$F$252</f>
        <v>941.51</v>
      </c>
      <c r="G252" s="24" t="n">
        <v>28.92</v>
      </c>
      <c r="H252" s="25" t="n">
        <f aca="false">SUM($C252,$G252,R$4,R$6)</f>
        <v>1014.12</v>
      </c>
      <c r="I252" s="25" t="n">
        <f aca="false">SUM($C252,$G252,S$4,S$6)</f>
        <v>1220.38</v>
      </c>
      <c r="J252" s="25" t="n">
        <f aca="false">SUM($C252,$G252,T$4,T$6)</f>
        <v>1444.64</v>
      </c>
      <c r="K252" s="25" t="n">
        <f aca="false">SUM($C252,$G252,U$4,U$6)</f>
        <v>1762.77</v>
      </c>
      <c r="L252" s="25" t="n">
        <v>0</v>
      </c>
      <c r="M252" s="25" t="n">
        <v>2.32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54</v>
      </c>
      <c r="B253" s="23" t="n">
        <v>4</v>
      </c>
      <c r="C253" s="24" t="n">
        <f aca="false">'до 150 кВт'!$C$253</f>
        <v>865.57</v>
      </c>
      <c r="D253" s="24" t="n">
        <f aca="false">'до 150 кВт'!$D$253</f>
        <v>24</v>
      </c>
      <c r="E253" s="24" t="n">
        <f aca="false">'до 150 кВт'!$E$253</f>
        <v>0</v>
      </c>
      <c r="F253" s="24" t="n">
        <f aca="false">'до 150 кВт'!$F$253</f>
        <v>893.24</v>
      </c>
      <c r="G253" s="24" t="n">
        <v>27.39</v>
      </c>
      <c r="H253" s="25" t="n">
        <f aca="false">SUM($C253,$G253,R$4,R$6)</f>
        <v>964.32</v>
      </c>
      <c r="I253" s="25" t="n">
        <f aca="false">SUM($C253,$G253,S$4,S$6)</f>
        <v>1170.58</v>
      </c>
      <c r="J253" s="25" t="n">
        <f aca="false">SUM($C253,$G253,T$4,T$6)</f>
        <v>1394.84</v>
      </c>
      <c r="K253" s="25" t="n">
        <f aca="false">SUM($C253,$G253,U$4,U$6)</f>
        <v>1712.97</v>
      </c>
      <c r="L253" s="25" t="n">
        <v>24.76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54</v>
      </c>
      <c r="B254" s="23" t="n">
        <v>5</v>
      </c>
      <c r="C254" s="24" t="n">
        <f aca="false">'до 150 кВт'!$C$254</f>
        <v>920.89</v>
      </c>
      <c r="D254" s="24" t="n">
        <f aca="false">'до 150 кВт'!$D$254</f>
        <v>121.07</v>
      </c>
      <c r="E254" s="24" t="n">
        <f aca="false">'до 150 кВт'!$E$254</f>
        <v>0</v>
      </c>
      <c r="F254" s="24" t="n">
        <f aca="false">'до 150 кВт'!$F$254</f>
        <v>948.56</v>
      </c>
      <c r="G254" s="24" t="n">
        <v>29.14</v>
      </c>
      <c r="H254" s="25" t="n">
        <f aca="false">SUM($C254,$G254,R$4,R$6)</f>
        <v>1021.39</v>
      </c>
      <c r="I254" s="25" t="n">
        <f aca="false">SUM($C254,$G254,S$4,S$6)</f>
        <v>1227.65</v>
      </c>
      <c r="J254" s="25" t="n">
        <f aca="false">SUM($C254,$G254,T$4,T$6)</f>
        <v>1451.91</v>
      </c>
      <c r="K254" s="25" t="n">
        <f aca="false">SUM($C254,$G254,U$4,U$6)</f>
        <v>1770.04</v>
      </c>
      <c r="L254" s="25" t="n">
        <v>124.9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54</v>
      </c>
      <c r="B255" s="23" t="n">
        <v>6</v>
      </c>
      <c r="C255" s="24" t="n">
        <f aca="false">'до 150 кВт'!$C$255</f>
        <v>1114.75</v>
      </c>
      <c r="D255" s="24" t="n">
        <f aca="false">'до 150 кВт'!$D$255</f>
        <v>198.43</v>
      </c>
      <c r="E255" s="24" t="n">
        <f aca="false">'до 150 кВт'!$E$255</f>
        <v>0</v>
      </c>
      <c r="F255" s="24" t="n">
        <f aca="false">'до 150 кВт'!$F$255</f>
        <v>1142.42</v>
      </c>
      <c r="G255" s="24" t="n">
        <v>35.28</v>
      </c>
      <c r="H255" s="25" t="n">
        <f aca="false">SUM($C255,$G255,R$4,R$6)</f>
        <v>1221.39</v>
      </c>
      <c r="I255" s="25" t="n">
        <f aca="false">SUM($C255,$G255,S$4,S$6)</f>
        <v>1427.65</v>
      </c>
      <c r="J255" s="25" t="n">
        <f aca="false">SUM($C255,$G255,T$4,T$6)</f>
        <v>1651.91</v>
      </c>
      <c r="K255" s="25" t="n">
        <f aca="false">SUM($C255,$G255,U$4,U$6)</f>
        <v>1970.04</v>
      </c>
      <c r="L255" s="25" t="n">
        <v>204.7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54</v>
      </c>
      <c r="B256" s="23" t="n">
        <v>7</v>
      </c>
      <c r="C256" s="24" t="n">
        <f aca="false">'до 150 кВт'!$C$256</f>
        <v>1460.18</v>
      </c>
      <c r="D256" s="24" t="n">
        <f aca="false">'до 150 кВт'!$D$256</f>
        <v>3.85</v>
      </c>
      <c r="E256" s="24" t="n">
        <f aca="false">'до 150 кВт'!$E$256</f>
        <v>0</v>
      </c>
      <c r="F256" s="24" t="n">
        <f aca="false">'до 150 кВт'!$F$256</f>
        <v>1487.85</v>
      </c>
      <c r="G256" s="24" t="n">
        <v>46.21</v>
      </c>
      <c r="H256" s="25" t="n">
        <f aca="false">SUM($C256,$G256,R$4,R$6)</f>
        <v>1577.75</v>
      </c>
      <c r="I256" s="25" t="n">
        <f aca="false">SUM($C256,$G256,S$4,S$6)</f>
        <v>1784.01</v>
      </c>
      <c r="J256" s="25" t="n">
        <f aca="false">SUM($C256,$G256,T$4,T$6)</f>
        <v>2008.27</v>
      </c>
      <c r="K256" s="25" t="n">
        <f aca="false">SUM($C256,$G256,U$4,U$6)</f>
        <v>2326.4</v>
      </c>
      <c r="L256" s="25" t="n">
        <v>3.97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54</v>
      </c>
      <c r="B257" s="23" t="n">
        <v>8</v>
      </c>
      <c r="C257" s="24" t="n">
        <f aca="false">'до 150 кВт'!$C$257</f>
        <v>1672</v>
      </c>
      <c r="D257" s="24" t="n">
        <f aca="false">'до 150 кВт'!$D$257</f>
        <v>156.73</v>
      </c>
      <c r="E257" s="24" t="n">
        <f aca="false">'до 150 кВт'!$E$257</f>
        <v>0</v>
      </c>
      <c r="F257" s="24" t="n">
        <f aca="false">'до 150 кВт'!$F$257</f>
        <v>1699.67</v>
      </c>
      <c r="G257" s="24" t="n">
        <v>52.92</v>
      </c>
      <c r="H257" s="25" t="n">
        <f aca="false">SUM($C257,$G257,R$4,R$6)</f>
        <v>1796.28</v>
      </c>
      <c r="I257" s="25" t="n">
        <f aca="false">SUM($C257,$G257,S$4,S$6)</f>
        <v>2002.54</v>
      </c>
      <c r="J257" s="25" t="n">
        <f aca="false">SUM($C257,$G257,T$4,T$6)</f>
        <v>2226.8</v>
      </c>
      <c r="K257" s="25" t="n">
        <f aca="false">SUM($C257,$G257,U$4,U$6)</f>
        <v>2544.93</v>
      </c>
      <c r="L257" s="25" t="n">
        <v>161.69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54</v>
      </c>
      <c r="B258" s="23" t="n">
        <v>9</v>
      </c>
      <c r="C258" s="24" t="n">
        <f aca="false">'до 150 кВт'!$C$258</f>
        <v>1789.41</v>
      </c>
      <c r="D258" s="24" t="n">
        <f aca="false">'до 150 кВт'!$D$258</f>
        <v>150.04</v>
      </c>
      <c r="E258" s="24" t="n">
        <f aca="false">'до 150 кВт'!$E$258</f>
        <v>0</v>
      </c>
      <c r="F258" s="24" t="n">
        <f aca="false">'до 150 кВт'!$F$258</f>
        <v>1817.08</v>
      </c>
      <c r="G258" s="24" t="n">
        <v>56.63</v>
      </c>
      <c r="H258" s="25" t="n">
        <f aca="false">SUM($C258,$G258,R$4,R$6)</f>
        <v>1917.4</v>
      </c>
      <c r="I258" s="25" t="n">
        <f aca="false">SUM($C258,$G258,S$4,S$6)</f>
        <v>2123.66</v>
      </c>
      <c r="J258" s="25" t="n">
        <f aca="false">SUM($C258,$G258,T$4,T$6)</f>
        <v>2347.92</v>
      </c>
      <c r="K258" s="25" t="n">
        <f aca="false">SUM($C258,$G258,U$4,U$6)</f>
        <v>2666.05</v>
      </c>
      <c r="L258" s="25" t="n">
        <v>154.79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54</v>
      </c>
      <c r="B259" s="23" t="n">
        <v>10</v>
      </c>
      <c r="C259" s="24" t="n">
        <f aca="false">'до 150 кВт'!$C$259</f>
        <v>1889.9</v>
      </c>
      <c r="D259" s="24" t="n">
        <f aca="false">'до 150 кВт'!$D$259</f>
        <v>100.98</v>
      </c>
      <c r="E259" s="24" t="n">
        <f aca="false">'до 150 кВт'!$E$259</f>
        <v>0</v>
      </c>
      <c r="F259" s="24" t="n">
        <f aca="false">'до 150 кВт'!$F$259</f>
        <v>1917.57</v>
      </c>
      <c r="G259" s="24" t="n">
        <v>59.81</v>
      </c>
      <c r="H259" s="25" t="n">
        <f aca="false">SUM($C259,$G259,R$4,R$6)</f>
        <v>2021.07</v>
      </c>
      <c r="I259" s="25" t="n">
        <f aca="false">SUM($C259,$G259,S$4,S$6)</f>
        <v>2227.33</v>
      </c>
      <c r="J259" s="25" t="n">
        <f aca="false">SUM($C259,$G259,T$4,T$6)</f>
        <v>2451.59</v>
      </c>
      <c r="K259" s="25" t="n">
        <f aca="false">SUM($C259,$G259,U$4,U$6)</f>
        <v>2769.72</v>
      </c>
      <c r="L259" s="25" t="n">
        <v>104.18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54</v>
      </c>
      <c r="B260" s="23" t="n">
        <v>11</v>
      </c>
      <c r="C260" s="24" t="n">
        <f aca="false">'до 150 кВт'!$C$260</f>
        <v>1863.87</v>
      </c>
      <c r="D260" s="24" t="n">
        <f aca="false">'до 150 кВт'!$D$260</f>
        <v>70.16</v>
      </c>
      <c r="E260" s="24" t="n">
        <f aca="false">'до 150 кВт'!$E$260</f>
        <v>0</v>
      </c>
      <c r="F260" s="24" t="n">
        <f aca="false">'до 150 кВт'!$F$260</f>
        <v>1891.54</v>
      </c>
      <c r="G260" s="24" t="n">
        <v>58.99</v>
      </c>
      <c r="H260" s="25" t="n">
        <f aca="false">SUM($C260,$G260,R$4,R$6)</f>
        <v>1994.22</v>
      </c>
      <c r="I260" s="25" t="n">
        <f aca="false">SUM($C260,$G260,S$4,S$6)</f>
        <v>2200.48</v>
      </c>
      <c r="J260" s="25" t="n">
        <f aca="false">SUM($C260,$G260,T$4,T$6)</f>
        <v>2424.74</v>
      </c>
      <c r="K260" s="25" t="n">
        <f aca="false">SUM($C260,$G260,U$4,U$6)</f>
        <v>2742.87</v>
      </c>
      <c r="L260" s="25" t="n">
        <v>72.38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54</v>
      </c>
      <c r="B261" s="23" t="n">
        <v>12</v>
      </c>
      <c r="C261" s="24" t="n">
        <f aca="false">'до 150 кВт'!$C$261</f>
        <v>1859.9</v>
      </c>
      <c r="D261" s="24" t="n">
        <f aca="false">'до 150 кВт'!$D$261</f>
        <v>135.41</v>
      </c>
      <c r="E261" s="24" t="n">
        <f aca="false">'до 150 кВт'!$E$261</f>
        <v>0</v>
      </c>
      <c r="F261" s="24" t="n">
        <f aca="false">'до 150 кВт'!$F$261</f>
        <v>1887.57</v>
      </c>
      <c r="G261" s="24" t="n">
        <v>58.86</v>
      </c>
      <c r="H261" s="25" t="n">
        <f aca="false">SUM($C261,$G261,R$4,R$6)</f>
        <v>1990.12</v>
      </c>
      <c r="I261" s="25" t="n">
        <f aca="false">SUM($C261,$G261,S$4,S$6)</f>
        <v>2196.38</v>
      </c>
      <c r="J261" s="25" t="n">
        <f aca="false">SUM($C261,$G261,T$4,T$6)</f>
        <v>2420.64</v>
      </c>
      <c r="K261" s="25" t="n">
        <f aca="false">SUM($C261,$G261,U$4,U$6)</f>
        <v>2738.77</v>
      </c>
      <c r="L261" s="25" t="n">
        <v>139.7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54</v>
      </c>
      <c r="B262" s="23" t="n">
        <v>13</v>
      </c>
      <c r="C262" s="24" t="n">
        <f aca="false">'до 150 кВт'!$C$262</f>
        <v>1877.97</v>
      </c>
      <c r="D262" s="24" t="n">
        <f aca="false">'до 150 кВт'!$D$262</f>
        <v>188.11</v>
      </c>
      <c r="E262" s="24" t="n">
        <f aca="false">'до 150 кВт'!$E$262</f>
        <v>0</v>
      </c>
      <c r="F262" s="24" t="n">
        <f aca="false">'до 150 кВт'!$F$262</f>
        <v>1905.64</v>
      </c>
      <c r="G262" s="24" t="n">
        <v>59.43</v>
      </c>
      <c r="H262" s="25" t="n">
        <f aca="false">SUM($C262,$G262,R$4,R$6)</f>
        <v>2008.76</v>
      </c>
      <c r="I262" s="25" t="n">
        <f aca="false">SUM($C262,$G262,S$4,S$6)</f>
        <v>2215.02</v>
      </c>
      <c r="J262" s="25" t="n">
        <f aca="false">SUM($C262,$G262,T$4,T$6)</f>
        <v>2439.28</v>
      </c>
      <c r="K262" s="25" t="n">
        <f aca="false">SUM($C262,$G262,U$4,U$6)</f>
        <v>2757.41</v>
      </c>
      <c r="L262" s="25" t="n">
        <v>194.06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54</v>
      </c>
      <c r="B263" s="23" t="n">
        <v>14</v>
      </c>
      <c r="C263" s="24" t="n">
        <f aca="false">'до 150 кВт'!$C$263</f>
        <v>1882.58</v>
      </c>
      <c r="D263" s="24" t="n">
        <f aca="false">'до 150 кВт'!$D$263</f>
        <v>255.99</v>
      </c>
      <c r="E263" s="24" t="n">
        <f aca="false">'до 150 кВт'!$E$263</f>
        <v>0</v>
      </c>
      <c r="F263" s="24" t="n">
        <f aca="false">'до 150 кВт'!$F$263</f>
        <v>1910.25</v>
      </c>
      <c r="G263" s="24" t="n">
        <v>59.58</v>
      </c>
      <c r="H263" s="25" t="n">
        <f aca="false">SUM($C263,$G263,R$4,R$6)</f>
        <v>2013.52</v>
      </c>
      <c r="I263" s="25" t="n">
        <f aca="false">SUM($C263,$G263,S$4,S$6)</f>
        <v>2219.78</v>
      </c>
      <c r="J263" s="25" t="n">
        <f aca="false">SUM($C263,$G263,T$4,T$6)</f>
        <v>2444.04</v>
      </c>
      <c r="K263" s="25" t="n">
        <f aca="false">SUM($C263,$G263,U$4,U$6)</f>
        <v>2762.17</v>
      </c>
      <c r="L263" s="25" t="n">
        <v>264.09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54</v>
      </c>
      <c r="B264" s="23" t="n">
        <v>15</v>
      </c>
      <c r="C264" s="24" t="n">
        <f aca="false">'до 150 кВт'!$C$264</f>
        <v>1907.52</v>
      </c>
      <c r="D264" s="24" t="n">
        <f aca="false">'до 150 кВт'!$D$264</f>
        <v>261.76</v>
      </c>
      <c r="E264" s="24" t="n">
        <f aca="false">'до 150 кВт'!$E$264</f>
        <v>0</v>
      </c>
      <c r="F264" s="24" t="n">
        <f aca="false">'до 150 кВт'!$F$264</f>
        <v>1935.19</v>
      </c>
      <c r="G264" s="24" t="n">
        <v>60.37</v>
      </c>
      <c r="H264" s="25" t="n">
        <f aca="false">SUM($C264,$G264,R$4,R$6)</f>
        <v>2039.25</v>
      </c>
      <c r="I264" s="25" t="n">
        <f aca="false">SUM($C264,$G264,S$4,S$6)</f>
        <v>2245.51</v>
      </c>
      <c r="J264" s="25" t="n">
        <f aca="false">SUM($C264,$G264,T$4,T$6)</f>
        <v>2469.77</v>
      </c>
      <c r="K264" s="25" t="n">
        <f aca="false">SUM($C264,$G264,U$4,U$6)</f>
        <v>2787.9</v>
      </c>
      <c r="L264" s="25" t="n">
        <v>270.04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54</v>
      </c>
      <c r="B265" s="23" t="n">
        <v>16</v>
      </c>
      <c r="C265" s="24" t="n">
        <f aca="false">'до 150 кВт'!$C$265</f>
        <v>1885.61</v>
      </c>
      <c r="D265" s="24" t="n">
        <f aca="false">'до 150 кВт'!$D$265</f>
        <v>66.72</v>
      </c>
      <c r="E265" s="24" t="n">
        <f aca="false">'до 150 кВт'!$E$265</f>
        <v>0</v>
      </c>
      <c r="F265" s="24" t="n">
        <f aca="false">'до 150 кВт'!$F$265</f>
        <v>1913.28</v>
      </c>
      <c r="G265" s="24" t="n">
        <v>59.68</v>
      </c>
      <c r="H265" s="25" t="n">
        <f aca="false">SUM($C265,$G265,R$4,R$6)</f>
        <v>2016.65</v>
      </c>
      <c r="I265" s="25" t="n">
        <f aca="false">SUM($C265,$G265,S$4,S$6)</f>
        <v>2222.91</v>
      </c>
      <c r="J265" s="25" t="n">
        <f aca="false">SUM($C265,$G265,T$4,T$6)</f>
        <v>2447.17</v>
      </c>
      <c r="K265" s="25" t="n">
        <f aca="false">SUM($C265,$G265,U$4,U$6)</f>
        <v>2765.3</v>
      </c>
      <c r="L265" s="25" t="n">
        <v>68.83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54</v>
      </c>
      <c r="B266" s="23" t="n">
        <v>17</v>
      </c>
      <c r="C266" s="24" t="n">
        <f aca="false">'до 150 кВт'!$C$266</f>
        <v>1897.61</v>
      </c>
      <c r="D266" s="24" t="n">
        <f aca="false">'до 150 кВт'!$D$266</f>
        <v>72.19</v>
      </c>
      <c r="E266" s="24" t="n">
        <f aca="false">'до 150 кВт'!$E$266</f>
        <v>0</v>
      </c>
      <c r="F266" s="24" t="n">
        <f aca="false">'до 150 кВт'!$F$266</f>
        <v>1925.28</v>
      </c>
      <c r="G266" s="24" t="n">
        <v>60.06</v>
      </c>
      <c r="H266" s="25" t="n">
        <f aca="false">SUM($C266,$G266,R$4,R$6)</f>
        <v>2029.03</v>
      </c>
      <c r="I266" s="25" t="n">
        <f aca="false">SUM($C266,$G266,S$4,S$6)</f>
        <v>2235.29</v>
      </c>
      <c r="J266" s="25" t="n">
        <f aca="false">SUM($C266,$G266,T$4,T$6)</f>
        <v>2459.55</v>
      </c>
      <c r="K266" s="25" t="n">
        <f aca="false">SUM($C266,$G266,U$4,U$6)</f>
        <v>2777.68</v>
      </c>
      <c r="L266" s="25" t="n">
        <v>74.47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54</v>
      </c>
      <c r="B267" s="23" t="n">
        <v>18</v>
      </c>
      <c r="C267" s="24" t="n">
        <f aca="false">'до 150 кВт'!$C$267</f>
        <v>1826.66</v>
      </c>
      <c r="D267" s="24" t="n">
        <f aca="false">'до 150 кВт'!$D$267</f>
        <v>0</v>
      </c>
      <c r="E267" s="24" t="n">
        <f aca="false">'до 150 кВт'!$E$267</f>
        <v>26.94</v>
      </c>
      <c r="F267" s="24" t="n">
        <f aca="false">'до 150 кВт'!$F$267</f>
        <v>1854.33</v>
      </c>
      <c r="G267" s="24" t="n">
        <v>57.81</v>
      </c>
      <c r="H267" s="25" t="n">
        <f aca="false">SUM($C267,$G267,R$4,R$6)</f>
        <v>1955.83</v>
      </c>
      <c r="I267" s="25" t="n">
        <f aca="false">SUM($C267,$G267,S$4,S$6)</f>
        <v>2162.09</v>
      </c>
      <c r="J267" s="25" t="n">
        <f aca="false">SUM($C267,$G267,T$4,T$6)</f>
        <v>2386.35</v>
      </c>
      <c r="K267" s="25" t="n">
        <f aca="false">SUM($C267,$G267,U$4,U$6)</f>
        <v>2704.48</v>
      </c>
      <c r="L267" s="25" t="n">
        <v>0</v>
      </c>
      <c r="M267" s="25" t="n">
        <v>27.79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54</v>
      </c>
      <c r="B268" s="23" t="n">
        <v>19</v>
      </c>
      <c r="C268" s="24" t="n">
        <f aca="false">'до 150 кВт'!$C$268</f>
        <v>1727.13</v>
      </c>
      <c r="D268" s="24" t="n">
        <f aca="false">'до 150 кВт'!$D$268</f>
        <v>85.37</v>
      </c>
      <c r="E268" s="24" t="n">
        <f aca="false">'до 150 кВт'!$E$268</f>
        <v>0</v>
      </c>
      <c r="F268" s="24" t="n">
        <f aca="false">'до 150 кВт'!$F$268</f>
        <v>1754.8</v>
      </c>
      <c r="G268" s="24" t="n">
        <v>54.66</v>
      </c>
      <c r="H268" s="25" t="n">
        <f aca="false">SUM($C268,$G268,R$4,R$6)</f>
        <v>1853.15</v>
      </c>
      <c r="I268" s="25" t="n">
        <f aca="false">SUM($C268,$G268,S$4,S$6)</f>
        <v>2059.41</v>
      </c>
      <c r="J268" s="25" t="n">
        <f aca="false">SUM($C268,$G268,T$4,T$6)</f>
        <v>2283.67</v>
      </c>
      <c r="K268" s="25" t="n">
        <f aca="false">SUM($C268,$G268,U$4,U$6)</f>
        <v>2601.8</v>
      </c>
      <c r="L268" s="25" t="n">
        <v>88.07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54</v>
      </c>
      <c r="B269" s="23" t="n">
        <v>20</v>
      </c>
      <c r="C269" s="24" t="n">
        <f aca="false">'до 150 кВт'!$C$269</f>
        <v>1838.34</v>
      </c>
      <c r="D269" s="24" t="n">
        <f aca="false">'до 150 кВт'!$D$269</f>
        <v>0</v>
      </c>
      <c r="E269" s="24" t="n">
        <f aca="false">'до 150 кВт'!$E$269</f>
        <v>167.92</v>
      </c>
      <c r="F269" s="24" t="n">
        <f aca="false">'до 150 кВт'!$F$269</f>
        <v>1866.01</v>
      </c>
      <c r="G269" s="24" t="n">
        <v>58.18</v>
      </c>
      <c r="H269" s="25" t="n">
        <f aca="false">SUM($C269,$G269,R$4,R$6)</f>
        <v>1967.88</v>
      </c>
      <c r="I269" s="25" t="n">
        <f aca="false">SUM($C269,$G269,S$4,S$6)</f>
        <v>2174.14</v>
      </c>
      <c r="J269" s="25" t="n">
        <f aca="false">SUM($C269,$G269,T$4,T$6)</f>
        <v>2398.4</v>
      </c>
      <c r="K269" s="25" t="n">
        <f aca="false">SUM($C269,$G269,U$4,U$6)</f>
        <v>2716.53</v>
      </c>
      <c r="L269" s="25" t="n">
        <v>0</v>
      </c>
      <c r="M269" s="25" t="n">
        <v>173.23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54</v>
      </c>
      <c r="B270" s="23" t="n">
        <v>21</v>
      </c>
      <c r="C270" s="24" t="n">
        <f aca="false">'до 150 кВт'!$C$270</f>
        <v>1945.95</v>
      </c>
      <c r="D270" s="24" t="n">
        <f aca="false">'до 150 кВт'!$D$270</f>
        <v>0</v>
      </c>
      <c r="E270" s="24" t="n">
        <f aca="false">'до 150 кВт'!$E$270</f>
        <v>272.72</v>
      </c>
      <c r="F270" s="24" t="n">
        <f aca="false">'до 150 кВт'!$F$270</f>
        <v>1973.62</v>
      </c>
      <c r="G270" s="24" t="n">
        <v>61.59</v>
      </c>
      <c r="H270" s="25" t="n">
        <f aca="false">SUM($C270,$G270,R$4,R$6)</f>
        <v>2078.9</v>
      </c>
      <c r="I270" s="25" t="n">
        <f aca="false">SUM($C270,$G270,S$4,S$6)</f>
        <v>2285.16</v>
      </c>
      <c r="J270" s="25" t="n">
        <f aca="false">SUM($C270,$G270,T$4,T$6)</f>
        <v>2509.42</v>
      </c>
      <c r="K270" s="25" t="n">
        <f aca="false">SUM($C270,$G270,U$4,U$6)</f>
        <v>2827.55</v>
      </c>
      <c r="L270" s="25" t="n">
        <v>0</v>
      </c>
      <c r="M270" s="25" t="n">
        <v>281.35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54</v>
      </c>
      <c r="B271" s="23" t="n">
        <v>22</v>
      </c>
      <c r="C271" s="24" t="n">
        <f aca="false">'до 150 кВт'!$C$271</f>
        <v>1695.85</v>
      </c>
      <c r="D271" s="24" t="n">
        <f aca="false">'до 150 кВт'!$D$271</f>
        <v>0</v>
      </c>
      <c r="E271" s="24" t="n">
        <f aca="false">'до 150 кВт'!$E$271</f>
        <v>351.73</v>
      </c>
      <c r="F271" s="24" t="n">
        <f aca="false">'до 150 кВт'!$F$271</f>
        <v>1723.52</v>
      </c>
      <c r="G271" s="24" t="n">
        <v>53.67</v>
      </c>
      <c r="H271" s="25" t="n">
        <f aca="false">SUM($C271,$G271,R$4,R$6)</f>
        <v>1820.88</v>
      </c>
      <c r="I271" s="25" t="n">
        <f aca="false">SUM($C271,$G271,S$4,S$6)</f>
        <v>2027.14</v>
      </c>
      <c r="J271" s="25" t="n">
        <f aca="false">SUM($C271,$G271,T$4,T$6)</f>
        <v>2251.4</v>
      </c>
      <c r="K271" s="25" t="n">
        <f aca="false">SUM($C271,$G271,U$4,U$6)</f>
        <v>2569.53</v>
      </c>
      <c r="L271" s="25" t="n">
        <v>0</v>
      </c>
      <c r="M271" s="25" t="n">
        <v>362.86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54</v>
      </c>
      <c r="B272" s="23" t="n">
        <v>23</v>
      </c>
      <c r="C272" s="24" t="n">
        <f aca="false">'до 150 кВт'!$C$272</f>
        <v>1482.09</v>
      </c>
      <c r="D272" s="24" t="n">
        <f aca="false">'до 150 кВт'!$D$272</f>
        <v>0</v>
      </c>
      <c r="E272" s="24" t="n">
        <f aca="false">'до 150 кВт'!$E$272</f>
        <v>505.95</v>
      </c>
      <c r="F272" s="24" t="n">
        <f aca="false">'до 150 кВт'!$F$272</f>
        <v>1509.76</v>
      </c>
      <c r="G272" s="24" t="n">
        <v>46.91</v>
      </c>
      <c r="H272" s="25" t="n">
        <f aca="false">SUM($C272,$G272,R$4,R$6)</f>
        <v>1600.36</v>
      </c>
      <c r="I272" s="25" t="n">
        <f aca="false">SUM($C272,$G272,S$4,S$6)</f>
        <v>1806.62</v>
      </c>
      <c r="J272" s="25" t="n">
        <f aca="false">SUM($C272,$G272,T$4,T$6)</f>
        <v>2030.88</v>
      </c>
      <c r="K272" s="25" t="n">
        <f aca="false">SUM($C272,$G272,U$4,U$6)</f>
        <v>2349.01</v>
      </c>
      <c r="L272" s="25" t="n">
        <v>0</v>
      </c>
      <c r="M272" s="25" t="n">
        <v>521.96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55</v>
      </c>
      <c r="B273" s="23" t="n">
        <v>0</v>
      </c>
      <c r="C273" s="24" t="n">
        <f aca="false">'до 150 кВт'!$C$273</f>
        <v>1362.74</v>
      </c>
      <c r="D273" s="24" t="n">
        <f aca="false">'до 150 кВт'!$D$273</f>
        <v>0</v>
      </c>
      <c r="E273" s="24" t="n">
        <f aca="false">'до 150 кВт'!$E$273</f>
        <v>265.5</v>
      </c>
      <c r="F273" s="24" t="n">
        <f aca="false">'до 150 кВт'!$F$273</f>
        <v>1390.41</v>
      </c>
      <c r="G273" s="24" t="n">
        <v>43.13</v>
      </c>
      <c r="H273" s="25" t="n">
        <f aca="false">SUM($C273,$G273,R$4,R$6)</f>
        <v>1477.23</v>
      </c>
      <c r="I273" s="25" t="n">
        <f aca="false">SUM($C273,$G273,S$4,S$6)</f>
        <v>1683.49</v>
      </c>
      <c r="J273" s="25" t="n">
        <f aca="false">SUM($C273,$G273,T$4,T$6)</f>
        <v>1907.75</v>
      </c>
      <c r="K273" s="25" t="n">
        <f aca="false">SUM($C273,$G273,U$4,U$6)</f>
        <v>2225.88</v>
      </c>
      <c r="L273" s="25" t="n">
        <v>0</v>
      </c>
      <c r="M273" s="25" t="n">
        <v>273.9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55</v>
      </c>
      <c r="B274" s="23" t="n">
        <v>1</v>
      </c>
      <c r="C274" s="24" t="n">
        <f aca="false">'до 150 кВт'!$C$274</f>
        <v>1096.01</v>
      </c>
      <c r="D274" s="24" t="n">
        <f aca="false">'до 150 кВт'!$D$274</f>
        <v>0</v>
      </c>
      <c r="E274" s="24" t="n">
        <f aca="false">'до 150 кВт'!$E$274</f>
        <v>126.84</v>
      </c>
      <c r="F274" s="24" t="n">
        <f aca="false">'до 150 кВт'!$F$274</f>
        <v>1123.68</v>
      </c>
      <c r="G274" s="24" t="n">
        <v>34.69</v>
      </c>
      <c r="H274" s="25" t="n">
        <f aca="false">SUM($C274,$G274,R$4,R$6)</f>
        <v>1202.06</v>
      </c>
      <c r="I274" s="25" t="n">
        <f aca="false">SUM($C274,$G274,S$4,S$6)</f>
        <v>1408.32</v>
      </c>
      <c r="J274" s="25" t="n">
        <f aca="false">SUM($C274,$G274,T$4,T$6)</f>
        <v>1632.58</v>
      </c>
      <c r="K274" s="25" t="n">
        <f aca="false">SUM($C274,$G274,U$4,U$6)</f>
        <v>1950.71</v>
      </c>
      <c r="L274" s="25" t="n">
        <v>0</v>
      </c>
      <c r="M274" s="25" t="n">
        <v>130.85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55</v>
      </c>
      <c r="B275" s="23" t="n">
        <v>2</v>
      </c>
      <c r="C275" s="24" t="n">
        <f aca="false">'до 150 кВт'!$C$275</f>
        <v>1023.56</v>
      </c>
      <c r="D275" s="24" t="n">
        <f aca="false">'до 150 кВт'!$D$275</f>
        <v>0</v>
      </c>
      <c r="E275" s="24" t="n">
        <f aca="false">'до 150 кВт'!$E$275</f>
        <v>63.16</v>
      </c>
      <c r="F275" s="24" t="n">
        <f aca="false">'до 150 кВт'!$F$275</f>
        <v>1051.23</v>
      </c>
      <c r="G275" s="24" t="n">
        <v>32.39</v>
      </c>
      <c r="H275" s="25" t="n">
        <f aca="false">SUM($C275,$G275,R$4,R$6)</f>
        <v>1127.31</v>
      </c>
      <c r="I275" s="25" t="n">
        <f aca="false">SUM($C275,$G275,S$4,S$6)</f>
        <v>1333.57</v>
      </c>
      <c r="J275" s="25" t="n">
        <f aca="false">SUM($C275,$G275,T$4,T$6)</f>
        <v>1557.83</v>
      </c>
      <c r="K275" s="25" t="n">
        <f aca="false">SUM($C275,$G275,U$4,U$6)</f>
        <v>1875.96</v>
      </c>
      <c r="L275" s="25" t="n">
        <v>0</v>
      </c>
      <c r="M275" s="25" t="n">
        <v>65.1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55</v>
      </c>
      <c r="B276" s="23" t="n">
        <v>3</v>
      </c>
      <c r="C276" s="24" t="n">
        <f aca="false">'до 150 кВт'!$C$276</f>
        <v>956.54</v>
      </c>
      <c r="D276" s="24" t="n">
        <f aca="false">'до 150 кВт'!$D$276</f>
        <v>0</v>
      </c>
      <c r="E276" s="24" t="n">
        <f aca="false">'до 150 кВт'!$E$276</f>
        <v>33.19</v>
      </c>
      <c r="F276" s="24" t="n">
        <f aca="false">'до 150 кВт'!$F$276</f>
        <v>984.21</v>
      </c>
      <c r="G276" s="24" t="n">
        <v>30.27</v>
      </c>
      <c r="H276" s="25" t="n">
        <f aca="false">SUM($C276,$G276,R$4,R$6)</f>
        <v>1058.17</v>
      </c>
      <c r="I276" s="25" t="n">
        <f aca="false">SUM($C276,$G276,S$4,S$6)</f>
        <v>1264.43</v>
      </c>
      <c r="J276" s="25" t="n">
        <f aca="false">SUM($C276,$G276,T$4,T$6)</f>
        <v>1488.69</v>
      </c>
      <c r="K276" s="25" t="n">
        <f aca="false">SUM($C276,$G276,U$4,U$6)</f>
        <v>1806.82</v>
      </c>
      <c r="L276" s="25" t="n">
        <v>0</v>
      </c>
      <c r="M276" s="25" t="n">
        <v>34.24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55</v>
      </c>
      <c r="B277" s="23" t="n">
        <v>4</v>
      </c>
      <c r="C277" s="24" t="n">
        <f aca="false">'до 150 кВт'!$C$277</f>
        <v>920.23</v>
      </c>
      <c r="D277" s="24" t="n">
        <f aca="false">'до 150 кВт'!$D$277</f>
        <v>0</v>
      </c>
      <c r="E277" s="24" t="n">
        <f aca="false">'до 150 кВт'!$E$277</f>
        <v>54.36</v>
      </c>
      <c r="F277" s="24" t="n">
        <f aca="false">'до 150 кВт'!$F$277</f>
        <v>947.9</v>
      </c>
      <c r="G277" s="24" t="n">
        <v>29.12</v>
      </c>
      <c r="H277" s="25" t="n">
        <f aca="false">SUM($C277,$G277,R$4,R$6)</f>
        <v>1020.71</v>
      </c>
      <c r="I277" s="25" t="n">
        <f aca="false">SUM($C277,$G277,S$4,S$6)</f>
        <v>1226.97</v>
      </c>
      <c r="J277" s="25" t="n">
        <f aca="false">SUM($C277,$G277,T$4,T$6)</f>
        <v>1451.23</v>
      </c>
      <c r="K277" s="25" t="n">
        <f aca="false">SUM($C277,$G277,U$4,U$6)</f>
        <v>1769.36</v>
      </c>
      <c r="L277" s="25" t="n">
        <v>0</v>
      </c>
      <c r="M277" s="25" t="n">
        <v>56.08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55</v>
      </c>
      <c r="B278" s="23" t="n">
        <v>5</v>
      </c>
      <c r="C278" s="24" t="n">
        <f aca="false">'до 150 кВт'!$C$278</f>
        <v>980.01</v>
      </c>
      <c r="D278" s="24" t="n">
        <f aca="false">'до 150 кВт'!$D$278</f>
        <v>12.57</v>
      </c>
      <c r="E278" s="24" t="n">
        <f aca="false">'до 150 кВт'!$E$278</f>
        <v>0</v>
      </c>
      <c r="F278" s="24" t="n">
        <f aca="false">'до 150 кВт'!$F$278</f>
        <v>1007.68</v>
      </c>
      <c r="G278" s="24" t="n">
        <v>31.02</v>
      </c>
      <c r="H278" s="25" t="n">
        <f aca="false">SUM($C278,$G278,R$4,R$6)</f>
        <v>1082.39</v>
      </c>
      <c r="I278" s="25" t="n">
        <f aca="false">SUM($C278,$G278,S$4,S$6)</f>
        <v>1288.65</v>
      </c>
      <c r="J278" s="25" t="n">
        <f aca="false">SUM($C278,$G278,T$4,T$6)</f>
        <v>1512.91</v>
      </c>
      <c r="K278" s="25" t="n">
        <f aca="false">SUM($C278,$G278,U$4,U$6)</f>
        <v>1831.04</v>
      </c>
      <c r="L278" s="25" t="n">
        <v>12.97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55</v>
      </c>
      <c r="B279" s="23" t="n">
        <v>6</v>
      </c>
      <c r="C279" s="24" t="n">
        <f aca="false">'до 150 кВт'!$C$279</f>
        <v>1129.49</v>
      </c>
      <c r="D279" s="24" t="n">
        <f aca="false">'до 150 кВт'!$D$279</f>
        <v>87.26</v>
      </c>
      <c r="E279" s="24" t="n">
        <f aca="false">'до 150 кВт'!$E$279</f>
        <v>0</v>
      </c>
      <c r="F279" s="24" t="n">
        <f aca="false">'до 150 кВт'!$F$279</f>
        <v>1157.16</v>
      </c>
      <c r="G279" s="24" t="n">
        <v>35.75</v>
      </c>
      <c r="H279" s="25" t="n">
        <f aca="false">SUM($C279,$G279,R$4,R$6)</f>
        <v>1236.6</v>
      </c>
      <c r="I279" s="25" t="n">
        <f aca="false">SUM($C279,$G279,S$4,S$6)</f>
        <v>1442.86</v>
      </c>
      <c r="J279" s="25" t="n">
        <f aca="false">SUM($C279,$G279,T$4,T$6)</f>
        <v>1667.12</v>
      </c>
      <c r="K279" s="25" t="n">
        <f aca="false">SUM($C279,$G279,U$4,U$6)</f>
        <v>1985.25</v>
      </c>
      <c r="L279" s="25" t="n">
        <v>90.02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55</v>
      </c>
      <c r="B280" s="23" t="n">
        <v>7</v>
      </c>
      <c r="C280" s="24" t="n">
        <f aca="false">'до 150 кВт'!$C$280</f>
        <v>1469.14</v>
      </c>
      <c r="D280" s="24" t="n">
        <f aca="false">'до 150 кВт'!$D$280</f>
        <v>2.7</v>
      </c>
      <c r="E280" s="24" t="n">
        <f aca="false">'до 150 кВт'!$E$280</f>
        <v>0</v>
      </c>
      <c r="F280" s="24" t="n">
        <f aca="false">'до 150 кВт'!$F$280</f>
        <v>1496.81</v>
      </c>
      <c r="G280" s="24" t="n">
        <v>46.5</v>
      </c>
      <c r="H280" s="25" t="n">
        <f aca="false">SUM($C280,$G280,R$4,R$6)</f>
        <v>1587</v>
      </c>
      <c r="I280" s="25" t="n">
        <f aca="false">SUM($C280,$G280,S$4,S$6)</f>
        <v>1793.26</v>
      </c>
      <c r="J280" s="25" t="n">
        <f aca="false">SUM($C280,$G280,T$4,T$6)</f>
        <v>2017.52</v>
      </c>
      <c r="K280" s="25" t="n">
        <f aca="false">SUM($C280,$G280,U$4,U$6)</f>
        <v>2335.65</v>
      </c>
      <c r="L280" s="25" t="n">
        <v>2.79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55</v>
      </c>
      <c r="B281" s="23" t="n">
        <v>8</v>
      </c>
      <c r="C281" s="24" t="n">
        <f aca="false">'до 150 кВт'!$C$281</f>
        <v>1673.17</v>
      </c>
      <c r="D281" s="24" t="n">
        <f aca="false">'до 150 кВт'!$D$281</f>
        <v>112.51</v>
      </c>
      <c r="E281" s="24" t="n">
        <f aca="false">'до 150 кВт'!$E$281</f>
        <v>0</v>
      </c>
      <c r="F281" s="24" t="n">
        <f aca="false">'до 150 кВт'!$F$281</f>
        <v>1700.84</v>
      </c>
      <c r="G281" s="24" t="n">
        <v>52.95</v>
      </c>
      <c r="H281" s="25" t="n">
        <f aca="false">SUM($C281,$G281,R$4,R$6)</f>
        <v>1797.48</v>
      </c>
      <c r="I281" s="25" t="n">
        <f aca="false">SUM($C281,$G281,S$4,S$6)</f>
        <v>2003.74</v>
      </c>
      <c r="J281" s="25" t="n">
        <f aca="false">SUM($C281,$G281,T$4,T$6)</f>
        <v>2228</v>
      </c>
      <c r="K281" s="25" t="n">
        <f aca="false">SUM($C281,$G281,U$4,U$6)</f>
        <v>2546.13</v>
      </c>
      <c r="L281" s="25" t="n">
        <v>116.07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55</v>
      </c>
      <c r="B282" s="23" t="n">
        <v>9</v>
      </c>
      <c r="C282" s="24" t="n">
        <f aca="false">'до 150 кВт'!$C$282</f>
        <v>1838.14</v>
      </c>
      <c r="D282" s="24" t="n">
        <f aca="false">'до 150 кВт'!$D$282</f>
        <v>39.07</v>
      </c>
      <c r="E282" s="24" t="n">
        <f aca="false">'до 150 кВт'!$E$282</f>
        <v>0</v>
      </c>
      <c r="F282" s="24" t="n">
        <f aca="false">'до 150 кВт'!$F$282</f>
        <v>1865.81</v>
      </c>
      <c r="G282" s="24" t="n">
        <v>58.17</v>
      </c>
      <c r="H282" s="25" t="n">
        <f aca="false">SUM($C282,$G282,R$4,R$6)</f>
        <v>1967.67</v>
      </c>
      <c r="I282" s="25" t="n">
        <f aca="false">SUM($C282,$G282,S$4,S$6)</f>
        <v>2173.93</v>
      </c>
      <c r="J282" s="25" t="n">
        <f aca="false">SUM($C282,$G282,T$4,T$6)</f>
        <v>2398.19</v>
      </c>
      <c r="K282" s="25" t="n">
        <f aca="false">SUM($C282,$G282,U$4,U$6)</f>
        <v>2716.32</v>
      </c>
      <c r="L282" s="25" t="n">
        <v>40.31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55</v>
      </c>
      <c r="B283" s="23" t="n">
        <v>10</v>
      </c>
      <c r="C283" s="24" t="n">
        <f aca="false">'до 150 кВт'!$C$283</f>
        <v>2053.49</v>
      </c>
      <c r="D283" s="24" t="n">
        <f aca="false">'до 150 кВт'!$D$283</f>
        <v>0</v>
      </c>
      <c r="E283" s="24" t="n">
        <f aca="false">'до 150 кВт'!$E$283</f>
        <v>150.51</v>
      </c>
      <c r="F283" s="24" t="n">
        <f aca="false">'до 150 кВт'!$F$283</f>
        <v>2081.16</v>
      </c>
      <c r="G283" s="24" t="n">
        <v>64.99</v>
      </c>
      <c r="H283" s="25" t="n">
        <f aca="false">SUM($C283,$G283,R$4,R$6)</f>
        <v>2189.84</v>
      </c>
      <c r="I283" s="25" t="n">
        <f aca="false">SUM($C283,$G283,S$4,S$6)</f>
        <v>2396.1</v>
      </c>
      <c r="J283" s="25" t="n">
        <f aca="false">SUM($C283,$G283,T$4,T$6)</f>
        <v>2620.36</v>
      </c>
      <c r="K283" s="25" t="n">
        <f aca="false">SUM($C283,$G283,U$4,U$6)</f>
        <v>2938.49</v>
      </c>
      <c r="L283" s="25" t="n">
        <v>0</v>
      </c>
      <c r="M283" s="25" t="n">
        <v>155.27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55</v>
      </c>
      <c r="B284" s="23" t="n">
        <v>11</v>
      </c>
      <c r="C284" s="24" t="n">
        <f aca="false">'до 150 кВт'!$C$284</f>
        <v>2119.5</v>
      </c>
      <c r="D284" s="24" t="n">
        <f aca="false">'до 150 кВт'!$D$284</f>
        <v>0</v>
      </c>
      <c r="E284" s="24" t="n">
        <f aca="false">'до 150 кВт'!$E$284</f>
        <v>425.37</v>
      </c>
      <c r="F284" s="24" t="n">
        <f aca="false">'до 150 кВт'!$F$284</f>
        <v>2147.17</v>
      </c>
      <c r="G284" s="24" t="n">
        <v>67.08</v>
      </c>
      <c r="H284" s="25" t="n">
        <f aca="false">SUM($C284,$G284,R$4,R$6)</f>
        <v>2257.94</v>
      </c>
      <c r="I284" s="25" t="n">
        <f aca="false">SUM($C284,$G284,S$4,S$6)</f>
        <v>2464.2</v>
      </c>
      <c r="J284" s="25" t="n">
        <f aca="false">SUM($C284,$G284,T$4,T$6)</f>
        <v>2688.46</v>
      </c>
      <c r="K284" s="25" t="n">
        <f aca="false">SUM($C284,$G284,U$4,U$6)</f>
        <v>3006.59</v>
      </c>
      <c r="L284" s="25" t="n">
        <v>0</v>
      </c>
      <c r="M284" s="25" t="n">
        <v>438.8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55</v>
      </c>
      <c r="B285" s="23" t="n">
        <v>12</v>
      </c>
      <c r="C285" s="24" t="n">
        <f aca="false">'до 150 кВт'!$C$285</f>
        <v>2169.59</v>
      </c>
      <c r="D285" s="24" t="n">
        <f aca="false">'до 150 кВт'!$D$285</f>
        <v>0</v>
      </c>
      <c r="E285" s="24" t="n">
        <f aca="false">'до 150 кВт'!$E$285</f>
        <v>309.11</v>
      </c>
      <c r="F285" s="24" t="n">
        <f aca="false">'до 150 кВт'!$F$285</f>
        <v>2197.26</v>
      </c>
      <c r="G285" s="24" t="n">
        <v>68.66</v>
      </c>
      <c r="H285" s="25" t="n">
        <f aca="false">SUM($C285,$G285,R$4,R$6)</f>
        <v>2309.61</v>
      </c>
      <c r="I285" s="25" t="n">
        <f aca="false">SUM($C285,$G285,S$4,S$6)</f>
        <v>2515.87</v>
      </c>
      <c r="J285" s="25" t="n">
        <f aca="false">SUM($C285,$G285,T$4,T$6)</f>
        <v>2740.13</v>
      </c>
      <c r="K285" s="25" t="n">
        <f aca="false">SUM($C285,$G285,U$4,U$6)</f>
        <v>3058.26</v>
      </c>
      <c r="L285" s="25" t="n">
        <v>0</v>
      </c>
      <c r="M285" s="25" t="n">
        <v>318.8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55</v>
      </c>
      <c r="B286" s="23" t="n">
        <v>13</v>
      </c>
      <c r="C286" s="24" t="n">
        <f aca="false">'до 150 кВт'!$C$286</f>
        <v>2187.13</v>
      </c>
      <c r="D286" s="24" t="n">
        <f aca="false">'до 150 кВт'!$D$286</f>
        <v>0</v>
      </c>
      <c r="E286" s="24" t="n">
        <f aca="false">'до 150 кВт'!$E$286</f>
        <v>521.79</v>
      </c>
      <c r="F286" s="24" t="n">
        <f aca="false">'до 150 кВт'!$F$286</f>
        <v>2214.8</v>
      </c>
      <c r="G286" s="24" t="n">
        <v>69.22</v>
      </c>
      <c r="H286" s="25" t="n">
        <f aca="false">SUM($C286,$G286,R$4,R$6)</f>
        <v>2327.71</v>
      </c>
      <c r="I286" s="25" t="n">
        <f aca="false">SUM($C286,$G286,S$4,S$6)</f>
        <v>2533.97</v>
      </c>
      <c r="J286" s="25" t="n">
        <f aca="false">SUM($C286,$G286,T$4,T$6)</f>
        <v>2758.23</v>
      </c>
      <c r="K286" s="25" t="n">
        <f aca="false">SUM($C286,$G286,U$4,U$6)</f>
        <v>3076.36</v>
      </c>
      <c r="L286" s="25" t="n">
        <v>0</v>
      </c>
      <c r="M286" s="25" t="n">
        <v>538.3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55</v>
      </c>
      <c r="B287" s="23" t="n">
        <v>14</v>
      </c>
      <c r="C287" s="24" t="n">
        <f aca="false">'до 150 кВт'!$C$287</f>
        <v>2268.31</v>
      </c>
      <c r="D287" s="24" t="n">
        <f aca="false">'до 150 кВт'!$D$287</f>
        <v>0</v>
      </c>
      <c r="E287" s="24" t="n">
        <f aca="false">'до 150 кВт'!$E$287</f>
        <v>370.2</v>
      </c>
      <c r="F287" s="24" t="n">
        <f aca="false">'до 150 кВт'!$F$287</f>
        <v>2295.98</v>
      </c>
      <c r="G287" s="24" t="n">
        <v>71.79</v>
      </c>
      <c r="H287" s="25" t="n">
        <f aca="false">SUM($C287,$G287,R$4,R$6)</f>
        <v>2411.46</v>
      </c>
      <c r="I287" s="25" t="n">
        <f aca="false">SUM($C287,$G287,S$4,S$6)</f>
        <v>2617.72</v>
      </c>
      <c r="J287" s="25" t="n">
        <f aca="false">SUM($C287,$G287,T$4,T$6)</f>
        <v>2841.98</v>
      </c>
      <c r="K287" s="25" t="n">
        <f aca="false">SUM($C287,$G287,U$4,U$6)</f>
        <v>3160.11</v>
      </c>
      <c r="L287" s="25" t="n">
        <v>0</v>
      </c>
      <c r="M287" s="25" t="n">
        <v>381.92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55</v>
      </c>
      <c r="B288" s="23" t="n">
        <v>15</v>
      </c>
      <c r="C288" s="24" t="n">
        <f aca="false">'до 150 кВт'!$C$288</f>
        <v>2301.16</v>
      </c>
      <c r="D288" s="24" t="n">
        <f aca="false">'до 150 кВт'!$D$288</f>
        <v>0</v>
      </c>
      <c r="E288" s="24" t="n">
        <f aca="false">'до 150 кВт'!$E$288</f>
        <v>379.29</v>
      </c>
      <c r="F288" s="24" t="n">
        <f aca="false">'до 150 кВт'!$F$288</f>
        <v>2328.83</v>
      </c>
      <c r="G288" s="24" t="n">
        <v>72.83</v>
      </c>
      <c r="H288" s="25" t="n">
        <f aca="false">SUM($C288,$G288,R$4,R$6)</f>
        <v>2445.35</v>
      </c>
      <c r="I288" s="25" t="n">
        <f aca="false">SUM($C288,$G288,S$4,S$6)</f>
        <v>2651.61</v>
      </c>
      <c r="J288" s="25" t="n">
        <f aca="false">SUM($C288,$G288,T$4,T$6)</f>
        <v>2875.87</v>
      </c>
      <c r="K288" s="25" t="n">
        <f aca="false">SUM($C288,$G288,U$4,U$6)</f>
        <v>3194</v>
      </c>
      <c r="L288" s="25" t="n">
        <v>0</v>
      </c>
      <c r="M288" s="25" t="n">
        <v>391.29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55</v>
      </c>
      <c r="B289" s="23" t="n">
        <v>16</v>
      </c>
      <c r="C289" s="24" t="n">
        <f aca="false">'до 150 кВт'!$C$289</f>
        <v>2257.01</v>
      </c>
      <c r="D289" s="24" t="n">
        <f aca="false">'до 150 кВт'!$D$289</f>
        <v>0</v>
      </c>
      <c r="E289" s="24" t="n">
        <f aca="false">'до 150 кВт'!$E$289</f>
        <v>321.35</v>
      </c>
      <c r="F289" s="24" t="n">
        <f aca="false">'до 150 кВт'!$F$289</f>
        <v>2284.68</v>
      </c>
      <c r="G289" s="24" t="n">
        <v>71.43</v>
      </c>
      <c r="H289" s="25" t="n">
        <f aca="false">SUM($C289,$G289,R$4,R$6)</f>
        <v>2399.8</v>
      </c>
      <c r="I289" s="25" t="n">
        <f aca="false">SUM($C289,$G289,S$4,S$6)</f>
        <v>2606.06</v>
      </c>
      <c r="J289" s="25" t="n">
        <f aca="false">SUM($C289,$G289,T$4,T$6)</f>
        <v>2830.32</v>
      </c>
      <c r="K289" s="25" t="n">
        <f aca="false">SUM($C289,$G289,U$4,U$6)</f>
        <v>3148.45</v>
      </c>
      <c r="L289" s="25" t="n">
        <v>0</v>
      </c>
      <c r="M289" s="25" t="n">
        <v>331.52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55</v>
      </c>
      <c r="B290" s="23" t="n">
        <v>17</v>
      </c>
      <c r="C290" s="24" t="n">
        <f aca="false">'до 150 кВт'!$C$290</f>
        <v>2265.25</v>
      </c>
      <c r="D290" s="24" t="n">
        <f aca="false">'до 150 кВт'!$D$290</f>
        <v>0</v>
      </c>
      <c r="E290" s="24" t="n">
        <f aca="false">'до 150 кВт'!$E$290</f>
        <v>317.34</v>
      </c>
      <c r="F290" s="24" t="n">
        <f aca="false">'до 150 кВт'!$F$290</f>
        <v>2292.92</v>
      </c>
      <c r="G290" s="24" t="n">
        <v>71.69</v>
      </c>
      <c r="H290" s="25" t="n">
        <f aca="false">SUM($C290,$G290,R$4,R$6)</f>
        <v>2408.3</v>
      </c>
      <c r="I290" s="25" t="n">
        <f aca="false">SUM($C290,$G290,S$4,S$6)</f>
        <v>2614.56</v>
      </c>
      <c r="J290" s="25" t="n">
        <f aca="false">SUM($C290,$G290,T$4,T$6)</f>
        <v>2838.82</v>
      </c>
      <c r="K290" s="25" t="n">
        <f aca="false">SUM($C290,$G290,U$4,U$6)</f>
        <v>3156.95</v>
      </c>
      <c r="L290" s="25" t="n">
        <v>0</v>
      </c>
      <c r="M290" s="25" t="n">
        <v>327.38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55</v>
      </c>
      <c r="B291" s="23" t="n">
        <v>18</v>
      </c>
      <c r="C291" s="24" t="n">
        <f aca="false">'до 150 кВт'!$C$291</f>
        <v>2134.98</v>
      </c>
      <c r="D291" s="24" t="n">
        <f aca="false">'до 150 кВт'!$D$291</f>
        <v>0</v>
      </c>
      <c r="E291" s="24" t="n">
        <f aca="false">'до 150 кВт'!$E$291</f>
        <v>179.81</v>
      </c>
      <c r="F291" s="24" t="n">
        <f aca="false">'до 150 кВт'!$F$291</f>
        <v>2162.65</v>
      </c>
      <c r="G291" s="24" t="n">
        <v>67.57</v>
      </c>
      <c r="H291" s="25" t="n">
        <f aca="false">SUM($C291,$G291,R$4,R$6)</f>
        <v>2273.91</v>
      </c>
      <c r="I291" s="25" t="n">
        <f aca="false">SUM($C291,$G291,S$4,S$6)</f>
        <v>2480.17</v>
      </c>
      <c r="J291" s="25" t="n">
        <f aca="false">SUM($C291,$G291,T$4,T$6)</f>
        <v>2704.43</v>
      </c>
      <c r="K291" s="25" t="n">
        <f aca="false">SUM($C291,$G291,U$4,U$6)</f>
        <v>3022.56</v>
      </c>
      <c r="L291" s="25" t="n">
        <v>0</v>
      </c>
      <c r="M291" s="25" t="n">
        <v>185.5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55</v>
      </c>
      <c r="B292" s="23" t="n">
        <v>19</v>
      </c>
      <c r="C292" s="24" t="n">
        <f aca="false">'до 150 кВт'!$C$292</f>
        <v>2141.01</v>
      </c>
      <c r="D292" s="24" t="n">
        <f aca="false">'до 150 кВт'!$D$292</f>
        <v>0</v>
      </c>
      <c r="E292" s="24" t="n">
        <f aca="false">'до 150 кВт'!$E$292</f>
        <v>198.75</v>
      </c>
      <c r="F292" s="24" t="n">
        <f aca="false">'до 150 кВт'!$F$292</f>
        <v>2168.68</v>
      </c>
      <c r="G292" s="24" t="n">
        <v>67.76</v>
      </c>
      <c r="H292" s="25" t="n">
        <f aca="false">SUM($C292,$G292,R$4,R$6)</f>
        <v>2280.13</v>
      </c>
      <c r="I292" s="25" t="n">
        <f aca="false">SUM($C292,$G292,S$4,S$6)</f>
        <v>2486.39</v>
      </c>
      <c r="J292" s="25" t="n">
        <f aca="false">SUM($C292,$G292,T$4,T$6)</f>
        <v>2710.65</v>
      </c>
      <c r="K292" s="25" t="n">
        <f aca="false">SUM($C292,$G292,U$4,U$6)</f>
        <v>3028.78</v>
      </c>
      <c r="L292" s="25" t="n">
        <v>0</v>
      </c>
      <c r="M292" s="25" t="n">
        <v>205.04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55</v>
      </c>
      <c r="B293" s="23" t="n">
        <v>20</v>
      </c>
      <c r="C293" s="24" t="n">
        <f aca="false">'до 150 кВт'!$C$293</f>
        <v>2129.64</v>
      </c>
      <c r="D293" s="24" t="n">
        <f aca="false">'до 150 кВт'!$D$293</f>
        <v>0</v>
      </c>
      <c r="E293" s="24" t="n">
        <f aca="false">'до 150 кВт'!$E$293</f>
        <v>81.95</v>
      </c>
      <c r="F293" s="24" t="n">
        <f aca="false">'до 150 кВт'!$F$293</f>
        <v>2157.31</v>
      </c>
      <c r="G293" s="24" t="n">
        <v>67.4</v>
      </c>
      <c r="H293" s="25" t="n">
        <f aca="false">SUM($C293,$G293,R$4,R$6)</f>
        <v>2268.4</v>
      </c>
      <c r="I293" s="25" t="n">
        <f aca="false">SUM($C293,$G293,S$4,S$6)</f>
        <v>2474.66</v>
      </c>
      <c r="J293" s="25" t="n">
        <f aca="false">SUM($C293,$G293,T$4,T$6)</f>
        <v>2698.92</v>
      </c>
      <c r="K293" s="25" t="n">
        <f aca="false">SUM($C293,$G293,U$4,U$6)</f>
        <v>3017.05</v>
      </c>
      <c r="L293" s="25" t="n">
        <v>0</v>
      </c>
      <c r="M293" s="25" t="n">
        <v>84.54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55</v>
      </c>
      <c r="B294" s="23" t="n">
        <v>21</v>
      </c>
      <c r="C294" s="24" t="n">
        <f aca="false">'до 150 кВт'!$C$294</f>
        <v>2250.14</v>
      </c>
      <c r="D294" s="24" t="n">
        <f aca="false">'до 150 кВт'!$D$294</f>
        <v>0</v>
      </c>
      <c r="E294" s="24" t="n">
        <f aca="false">'до 150 кВт'!$E$294</f>
        <v>293.25</v>
      </c>
      <c r="F294" s="24" t="n">
        <f aca="false">'до 150 кВт'!$F$294</f>
        <v>2277.81</v>
      </c>
      <c r="G294" s="24" t="n">
        <v>71.21</v>
      </c>
      <c r="H294" s="25" t="n">
        <f aca="false">SUM($C294,$G294,R$4,R$6)</f>
        <v>2392.71</v>
      </c>
      <c r="I294" s="25" t="n">
        <f aca="false">SUM($C294,$G294,S$4,S$6)</f>
        <v>2598.97</v>
      </c>
      <c r="J294" s="25" t="n">
        <f aca="false">SUM($C294,$G294,T$4,T$6)</f>
        <v>2823.23</v>
      </c>
      <c r="K294" s="25" t="n">
        <f aca="false">SUM($C294,$G294,U$4,U$6)</f>
        <v>3141.36</v>
      </c>
      <c r="L294" s="25" t="n">
        <v>0</v>
      </c>
      <c r="M294" s="25" t="n">
        <v>302.5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55</v>
      </c>
      <c r="B295" s="23" t="n">
        <v>22</v>
      </c>
      <c r="C295" s="24" t="n">
        <f aca="false">'до 150 кВт'!$C$295</f>
        <v>1943.37</v>
      </c>
      <c r="D295" s="24" t="n">
        <f aca="false">'до 150 кВт'!$D$295</f>
        <v>0</v>
      </c>
      <c r="E295" s="24" t="n">
        <f aca="false">'до 150 кВт'!$E$295</f>
        <v>558.55</v>
      </c>
      <c r="F295" s="24" t="n">
        <f aca="false">'до 150 кВт'!$F$295</f>
        <v>1971.04</v>
      </c>
      <c r="G295" s="24" t="n">
        <v>61.5</v>
      </c>
      <c r="H295" s="25" t="n">
        <f aca="false">SUM($C295,$G295,R$4,R$6)</f>
        <v>2076.23</v>
      </c>
      <c r="I295" s="25" t="n">
        <f aca="false">SUM($C295,$G295,S$4,S$6)</f>
        <v>2282.49</v>
      </c>
      <c r="J295" s="25" t="n">
        <f aca="false">SUM($C295,$G295,T$4,T$6)</f>
        <v>2506.75</v>
      </c>
      <c r="K295" s="25" t="n">
        <f aca="false">SUM($C295,$G295,U$4,U$6)</f>
        <v>2824.88</v>
      </c>
      <c r="L295" s="25" t="n">
        <v>0</v>
      </c>
      <c r="M295" s="25" t="n">
        <v>576.23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55</v>
      </c>
      <c r="B296" s="23" t="n">
        <v>23</v>
      </c>
      <c r="C296" s="24" t="n">
        <f aca="false">'до 150 кВт'!$C$296</f>
        <v>1614.32</v>
      </c>
      <c r="D296" s="24" t="n">
        <f aca="false">'до 150 кВт'!$D$296</f>
        <v>0</v>
      </c>
      <c r="E296" s="24" t="n">
        <f aca="false">'до 150 кВт'!$E$296</f>
        <v>406.37</v>
      </c>
      <c r="F296" s="24" t="n">
        <f aca="false">'до 150 кВт'!$F$296</f>
        <v>1641.99</v>
      </c>
      <c r="G296" s="24" t="n">
        <v>51.09</v>
      </c>
      <c r="H296" s="25" t="n">
        <f aca="false">SUM($C296,$G296,R$4,R$6)</f>
        <v>1736.77</v>
      </c>
      <c r="I296" s="25" t="n">
        <f aca="false">SUM($C296,$G296,S$4,S$6)</f>
        <v>1943.03</v>
      </c>
      <c r="J296" s="25" t="n">
        <f aca="false">SUM($C296,$G296,T$4,T$6)</f>
        <v>2167.29</v>
      </c>
      <c r="K296" s="25" t="n">
        <f aca="false">SUM($C296,$G296,U$4,U$6)</f>
        <v>2485.42</v>
      </c>
      <c r="L296" s="25" t="n">
        <v>0</v>
      </c>
      <c r="M296" s="25" t="n">
        <v>419.2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56</v>
      </c>
      <c r="B297" s="23" t="n">
        <v>0</v>
      </c>
      <c r="C297" s="24" t="n">
        <f aca="false">'до 150 кВт'!$C$297</f>
        <v>1322.08</v>
      </c>
      <c r="D297" s="24" t="n">
        <f aca="false">'до 150 кВт'!$D$297</f>
        <v>0</v>
      </c>
      <c r="E297" s="24" t="n">
        <f aca="false">'до 150 кВт'!$E$297</f>
        <v>129.45</v>
      </c>
      <c r="F297" s="24" t="n">
        <f aca="false">'до 150 кВт'!$F$297</f>
        <v>1349.75</v>
      </c>
      <c r="G297" s="24" t="n">
        <v>41.84</v>
      </c>
      <c r="H297" s="25" t="n">
        <f aca="false">SUM($C297,$G297,R$4,R$6)</f>
        <v>1435.28</v>
      </c>
      <c r="I297" s="25" t="n">
        <f aca="false">SUM($C297,$G297,S$4,S$6)</f>
        <v>1641.54</v>
      </c>
      <c r="J297" s="25" t="n">
        <f aca="false">SUM($C297,$G297,T$4,T$6)</f>
        <v>1865.8</v>
      </c>
      <c r="K297" s="25" t="n">
        <f aca="false">SUM($C297,$G297,U$4,U$6)</f>
        <v>2183.93</v>
      </c>
      <c r="L297" s="25" t="n">
        <v>0</v>
      </c>
      <c r="M297" s="25" t="n">
        <v>133.55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56</v>
      </c>
      <c r="B298" s="23" t="n">
        <v>1</v>
      </c>
      <c r="C298" s="24" t="n">
        <f aca="false">'до 150 кВт'!$C$298</f>
        <v>1101.24</v>
      </c>
      <c r="D298" s="24" t="n">
        <f aca="false">'до 150 кВт'!$D$298</f>
        <v>0</v>
      </c>
      <c r="E298" s="24" t="n">
        <f aca="false">'до 150 кВт'!$E$298</f>
        <v>69.69</v>
      </c>
      <c r="F298" s="24" t="n">
        <f aca="false">'до 150 кВт'!$F$298</f>
        <v>1128.91</v>
      </c>
      <c r="G298" s="24" t="n">
        <v>34.85</v>
      </c>
      <c r="H298" s="25" t="n">
        <f aca="false">SUM($C298,$G298,R$4,R$6)</f>
        <v>1207.45</v>
      </c>
      <c r="I298" s="25" t="n">
        <f aca="false">SUM($C298,$G298,S$4,S$6)</f>
        <v>1413.71</v>
      </c>
      <c r="J298" s="25" t="n">
        <f aca="false">SUM($C298,$G298,T$4,T$6)</f>
        <v>1637.97</v>
      </c>
      <c r="K298" s="25" t="n">
        <f aca="false">SUM($C298,$G298,U$4,U$6)</f>
        <v>1956.1</v>
      </c>
      <c r="L298" s="25" t="n">
        <v>0</v>
      </c>
      <c r="M298" s="25" t="n">
        <v>71.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56</v>
      </c>
      <c r="B299" s="23" t="n">
        <v>2</v>
      </c>
      <c r="C299" s="24" t="n">
        <f aca="false">'до 150 кВт'!$C$299</f>
        <v>1022.59</v>
      </c>
      <c r="D299" s="24" t="n">
        <f aca="false">'до 150 кВт'!$D$299</f>
        <v>0</v>
      </c>
      <c r="E299" s="24" t="n">
        <f aca="false">'до 150 кВт'!$E$299</f>
        <v>138.94</v>
      </c>
      <c r="F299" s="24" t="n">
        <f aca="false">'до 150 кВт'!$F$299</f>
        <v>1050.26</v>
      </c>
      <c r="G299" s="24" t="n">
        <v>32.36</v>
      </c>
      <c r="H299" s="25" t="n">
        <f aca="false">SUM($C299,$G299,R$4,R$6)</f>
        <v>1126.31</v>
      </c>
      <c r="I299" s="25" t="n">
        <f aca="false">SUM($C299,$G299,S$4,S$6)</f>
        <v>1332.57</v>
      </c>
      <c r="J299" s="25" t="n">
        <f aca="false">SUM($C299,$G299,T$4,T$6)</f>
        <v>1556.83</v>
      </c>
      <c r="K299" s="25" t="n">
        <f aca="false">SUM($C299,$G299,U$4,U$6)</f>
        <v>1874.96</v>
      </c>
      <c r="L299" s="25" t="n">
        <v>0</v>
      </c>
      <c r="M299" s="25" t="n">
        <v>143.34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56</v>
      </c>
      <c r="B300" s="23" t="n">
        <v>3</v>
      </c>
      <c r="C300" s="24" t="n">
        <f aca="false">'до 150 кВт'!$C$300</f>
        <v>923.61</v>
      </c>
      <c r="D300" s="24" t="n">
        <f aca="false">'до 150 кВт'!$D$300</f>
        <v>32.58</v>
      </c>
      <c r="E300" s="24" t="n">
        <f aca="false">'до 150 кВт'!$E$300</f>
        <v>0</v>
      </c>
      <c r="F300" s="24" t="n">
        <f aca="false">'до 150 кВт'!$F$300</f>
        <v>951.28</v>
      </c>
      <c r="G300" s="24" t="n">
        <v>29.23</v>
      </c>
      <c r="H300" s="25" t="n">
        <f aca="false">SUM($C300,$G300,R$4,R$6)</f>
        <v>1024.2</v>
      </c>
      <c r="I300" s="25" t="n">
        <f aca="false">SUM($C300,$G300,S$4,S$6)</f>
        <v>1230.46</v>
      </c>
      <c r="J300" s="25" t="n">
        <f aca="false">SUM($C300,$G300,T$4,T$6)</f>
        <v>1454.72</v>
      </c>
      <c r="K300" s="25" t="n">
        <f aca="false">SUM($C300,$G300,U$4,U$6)</f>
        <v>1772.85</v>
      </c>
      <c r="L300" s="25" t="n">
        <v>33.61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56</v>
      </c>
      <c r="B301" s="23" t="n">
        <v>4</v>
      </c>
      <c r="C301" s="24" t="n">
        <f aca="false">'до 150 кВт'!$C$301</f>
        <v>875.47</v>
      </c>
      <c r="D301" s="24" t="n">
        <f aca="false">'до 150 кВт'!$D$301</f>
        <v>43.42</v>
      </c>
      <c r="E301" s="24" t="n">
        <f aca="false">'до 150 кВт'!$E$301</f>
        <v>0</v>
      </c>
      <c r="F301" s="24" t="n">
        <f aca="false">'до 150 кВт'!$F$301</f>
        <v>903.14</v>
      </c>
      <c r="G301" s="24" t="n">
        <v>27.71</v>
      </c>
      <c r="H301" s="25" t="n">
        <f aca="false">SUM($C301,$G301,R$4,R$6)</f>
        <v>974.54</v>
      </c>
      <c r="I301" s="25" t="n">
        <f aca="false">SUM($C301,$G301,S$4,S$6)</f>
        <v>1180.8</v>
      </c>
      <c r="J301" s="25" t="n">
        <f aca="false">SUM($C301,$G301,T$4,T$6)</f>
        <v>1405.06</v>
      </c>
      <c r="K301" s="25" t="n">
        <f aca="false">SUM($C301,$G301,U$4,U$6)</f>
        <v>1723.19</v>
      </c>
      <c r="L301" s="25" t="n">
        <v>44.79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56</v>
      </c>
      <c r="B302" s="23" t="n">
        <v>5</v>
      </c>
      <c r="C302" s="24" t="n">
        <f aca="false">'до 150 кВт'!$C$302</f>
        <v>897.28</v>
      </c>
      <c r="D302" s="24" t="n">
        <f aca="false">'до 150 кВт'!$D$302</f>
        <v>48.69</v>
      </c>
      <c r="E302" s="24" t="n">
        <f aca="false">'до 150 кВт'!$E$302</f>
        <v>0</v>
      </c>
      <c r="F302" s="24" t="n">
        <f aca="false">'до 150 кВт'!$F$302</f>
        <v>924.95</v>
      </c>
      <c r="G302" s="24" t="n">
        <v>28.4</v>
      </c>
      <c r="H302" s="25" t="n">
        <f aca="false">SUM($C302,$G302,R$4,R$6)</f>
        <v>997.04</v>
      </c>
      <c r="I302" s="25" t="n">
        <f aca="false">SUM($C302,$G302,S$4,S$6)</f>
        <v>1203.3</v>
      </c>
      <c r="J302" s="25" t="n">
        <f aca="false">SUM($C302,$G302,T$4,T$6)</f>
        <v>1427.56</v>
      </c>
      <c r="K302" s="25" t="n">
        <f aca="false">SUM($C302,$G302,U$4,U$6)</f>
        <v>1745.69</v>
      </c>
      <c r="L302" s="25" t="n">
        <v>50.23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56</v>
      </c>
      <c r="B303" s="23" t="n">
        <v>6</v>
      </c>
      <c r="C303" s="24" t="n">
        <f aca="false">'до 150 кВт'!$C$303</f>
        <v>986</v>
      </c>
      <c r="D303" s="24" t="n">
        <f aca="false">'до 150 кВт'!$D$303</f>
        <v>105.96</v>
      </c>
      <c r="E303" s="24" t="n">
        <f aca="false">'до 150 кВт'!$E$303</f>
        <v>0</v>
      </c>
      <c r="F303" s="24" t="n">
        <f aca="false">'до 150 кВт'!$F$303</f>
        <v>1013.67</v>
      </c>
      <c r="G303" s="24" t="n">
        <v>31.2</v>
      </c>
      <c r="H303" s="25" t="n">
        <f aca="false">SUM($C303,$G303,R$4,R$6)</f>
        <v>1088.56</v>
      </c>
      <c r="I303" s="25" t="n">
        <f aca="false">SUM($C303,$G303,S$4,S$6)</f>
        <v>1294.82</v>
      </c>
      <c r="J303" s="25" t="n">
        <f aca="false">SUM($C303,$G303,T$4,T$6)</f>
        <v>1519.08</v>
      </c>
      <c r="K303" s="25" t="n">
        <f aca="false">SUM($C303,$G303,U$4,U$6)</f>
        <v>1837.21</v>
      </c>
      <c r="L303" s="25" t="n">
        <v>109.31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56</v>
      </c>
      <c r="B304" s="23" t="n">
        <v>7</v>
      </c>
      <c r="C304" s="24" t="n">
        <f aca="false">'до 150 кВт'!$C$304</f>
        <v>1069.5</v>
      </c>
      <c r="D304" s="24" t="n">
        <f aca="false">'до 150 кВт'!$D$304</f>
        <v>439.78</v>
      </c>
      <c r="E304" s="24" t="n">
        <f aca="false">'до 150 кВт'!$E$304</f>
        <v>0</v>
      </c>
      <c r="F304" s="24" t="n">
        <f aca="false">'до 150 кВт'!$F$304</f>
        <v>1097.17</v>
      </c>
      <c r="G304" s="24" t="n">
        <v>33.85</v>
      </c>
      <c r="H304" s="25" t="n">
        <f aca="false">SUM($C304,$G304,R$4,R$6)</f>
        <v>1174.71</v>
      </c>
      <c r="I304" s="25" t="n">
        <f aca="false">SUM($C304,$G304,S$4,S$6)</f>
        <v>1380.97</v>
      </c>
      <c r="J304" s="25" t="n">
        <f aca="false">SUM($C304,$G304,T$4,T$6)</f>
        <v>1605.23</v>
      </c>
      <c r="K304" s="25" t="n">
        <f aca="false">SUM($C304,$G304,U$4,U$6)</f>
        <v>1923.36</v>
      </c>
      <c r="L304" s="25" t="n">
        <v>453.7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56</v>
      </c>
      <c r="B305" s="23" t="n">
        <v>8</v>
      </c>
      <c r="C305" s="24" t="n">
        <f aca="false">'до 150 кВт'!$C$305</f>
        <v>1520.78</v>
      </c>
      <c r="D305" s="24" t="n">
        <f aca="false">'до 150 кВт'!$D$305</f>
        <v>74.39</v>
      </c>
      <c r="E305" s="24" t="n">
        <f aca="false">'до 150 кВт'!$E$305</f>
        <v>0</v>
      </c>
      <c r="F305" s="24" t="n">
        <f aca="false">'до 150 кВт'!$F$305</f>
        <v>1548.45</v>
      </c>
      <c r="G305" s="24" t="n">
        <v>48.13</v>
      </c>
      <c r="H305" s="25" t="n">
        <f aca="false">SUM($C305,$G305,R$4,R$6)</f>
        <v>1640.27</v>
      </c>
      <c r="I305" s="25" t="n">
        <f aca="false">SUM($C305,$G305,S$4,S$6)</f>
        <v>1846.53</v>
      </c>
      <c r="J305" s="25" t="n">
        <f aca="false">SUM($C305,$G305,T$4,T$6)</f>
        <v>2070.79</v>
      </c>
      <c r="K305" s="25" t="n">
        <f aca="false">SUM($C305,$G305,U$4,U$6)</f>
        <v>2388.92</v>
      </c>
      <c r="L305" s="25" t="n">
        <v>76.74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56</v>
      </c>
      <c r="B306" s="23" t="n">
        <v>9</v>
      </c>
      <c r="C306" s="24" t="n">
        <f aca="false">'до 150 кВт'!$C$306</f>
        <v>1614.2</v>
      </c>
      <c r="D306" s="24" t="n">
        <f aca="false">'до 150 кВт'!$D$306</f>
        <v>55.52</v>
      </c>
      <c r="E306" s="24" t="n">
        <f aca="false">'до 150 кВт'!$E$306</f>
        <v>0</v>
      </c>
      <c r="F306" s="24" t="n">
        <f aca="false">'до 150 кВт'!$F$306</f>
        <v>1641.87</v>
      </c>
      <c r="G306" s="24" t="n">
        <v>51.09</v>
      </c>
      <c r="H306" s="25" t="n">
        <f aca="false">SUM($C306,$G306,R$4,R$6)</f>
        <v>1736.65</v>
      </c>
      <c r="I306" s="25" t="n">
        <f aca="false">SUM($C306,$G306,S$4,S$6)</f>
        <v>1942.91</v>
      </c>
      <c r="J306" s="25" t="n">
        <f aca="false">SUM($C306,$G306,T$4,T$6)</f>
        <v>2167.17</v>
      </c>
      <c r="K306" s="25" t="n">
        <f aca="false">SUM($C306,$G306,U$4,U$6)</f>
        <v>2485.3</v>
      </c>
      <c r="L306" s="25" t="n">
        <v>57.28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56</v>
      </c>
      <c r="B307" s="23" t="n">
        <v>10</v>
      </c>
      <c r="C307" s="24" t="n">
        <f aca="false">'до 150 кВт'!$C$307</f>
        <v>1657.21</v>
      </c>
      <c r="D307" s="24" t="n">
        <f aca="false">'до 150 кВт'!$D$307</f>
        <v>23.19</v>
      </c>
      <c r="E307" s="24" t="n">
        <f aca="false">'до 150 кВт'!$E$307</f>
        <v>0</v>
      </c>
      <c r="F307" s="24" t="n">
        <f aca="false">'до 150 кВт'!$F$307</f>
        <v>1684.88</v>
      </c>
      <c r="G307" s="24" t="n">
        <v>52.45</v>
      </c>
      <c r="H307" s="25" t="n">
        <f aca="false">SUM($C307,$G307,R$4,R$6)</f>
        <v>1781.02</v>
      </c>
      <c r="I307" s="25" t="n">
        <f aca="false">SUM($C307,$G307,S$4,S$6)</f>
        <v>1987.28</v>
      </c>
      <c r="J307" s="25" t="n">
        <f aca="false">SUM($C307,$G307,T$4,T$6)</f>
        <v>2211.54</v>
      </c>
      <c r="K307" s="25" t="n">
        <f aca="false">SUM($C307,$G307,U$4,U$6)</f>
        <v>2529.67</v>
      </c>
      <c r="L307" s="25" t="n">
        <v>23.92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56</v>
      </c>
      <c r="B308" s="23" t="n">
        <v>11</v>
      </c>
      <c r="C308" s="24" t="n">
        <f aca="false">'до 150 кВт'!$C$308</f>
        <v>1672.45</v>
      </c>
      <c r="D308" s="24" t="n">
        <f aca="false">'до 150 кВт'!$D$308</f>
        <v>23.02</v>
      </c>
      <c r="E308" s="24" t="n">
        <f aca="false">'до 150 кВт'!$E$308</f>
        <v>0</v>
      </c>
      <c r="F308" s="24" t="n">
        <f aca="false">'до 150 кВт'!$F$308</f>
        <v>1700.12</v>
      </c>
      <c r="G308" s="24" t="n">
        <v>52.93</v>
      </c>
      <c r="H308" s="25" t="n">
        <f aca="false">SUM($C308,$G308,R$4,R$6)</f>
        <v>1796.74</v>
      </c>
      <c r="I308" s="25" t="n">
        <f aca="false">SUM($C308,$G308,S$4,S$6)</f>
        <v>2003</v>
      </c>
      <c r="J308" s="25" t="n">
        <f aca="false">SUM($C308,$G308,T$4,T$6)</f>
        <v>2227.26</v>
      </c>
      <c r="K308" s="25" t="n">
        <f aca="false">SUM($C308,$G308,U$4,U$6)</f>
        <v>2545.39</v>
      </c>
      <c r="L308" s="25" t="n">
        <v>23.75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56</v>
      </c>
      <c r="B309" s="23" t="n">
        <v>12</v>
      </c>
      <c r="C309" s="24" t="n">
        <f aca="false">'до 150 кВт'!$C$309</f>
        <v>1660.24</v>
      </c>
      <c r="D309" s="24" t="n">
        <f aca="false">'до 150 кВт'!$D$309</f>
        <v>520.59</v>
      </c>
      <c r="E309" s="24" t="n">
        <f aca="false">'до 150 кВт'!$E$309</f>
        <v>0</v>
      </c>
      <c r="F309" s="24" t="n">
        <f aca="false">'до 150 кВт'!$F$309</f>
        <v>1687.91</v>
      </c>
      <c r="G309" s="24" t="n">
        <v>52.54</v>
      </c>
      <c r="H309" s="25" t="n">
        <f aca="false">SUM($C309,$G309,R$4,R$6)</f>
        <v>1784.14</v>
      </c>
      <c r="I309" s="25" t="n">
        <f aca="false">SUM($C309,$G309,S$4,S$6)</f>
        <v>1990.4</v>
      </c>
      <c r="J309" s="25" t="n">
        <f aca="false">SUM($C309,$G309,T$4,T$6)</f>
        <v>2214.66</v>
      </c>
      <c r="K309" s="25" t="n">
        <f aca="false">SUM($C309,$G309,U$4,U$6)</f>
        <v>2532.79</v>
      </c>
      <c r="L309" s="25" t="n">
        <v>537.07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56</v>
      </c>
      <c r="B310" s="23" t="n">
        <v>13</v>
      </c>
      <c r="C310" s="24" t="n">
        <f aca="false">'до 150 кВт'!$C$310</f>
        <v>1656.26</v>
      </c>
      <c r="D310" s="24" t="n">
        <f aca="false">'до 150 кВт'!$D$310</f>
        <v>532.03</v>
      </c>
      <c r="E310" s="24" t="n">
        <f aca="false">'до 150 кВт'!$E$310</f>
        <v>0</v>
      </c>
      <c r="F310" s="24" t="n">
        <f aca="false">'до 150 кВт'!$F$310</f>
        <v>1683.93</v>
      </c>
      <c r="G310" s="24" t="n">
        <v>52.42</v>
      </c>
      <c r="H310" s="25" t="n">
        <f aca="false">SUM($C310,$G310,R$4,R$6)</f>
        <v>1780.04</v>
      </c>
      <c r="I310" s="25" t="n">
        <f aca="false">SUM($C310,$G310,S$4,S$6)</f>
        <v>1986.3</v>
      </c>
      <c r="J310" s="25" t="n">
        <f aca="false">SUM($C310,$G310,T$4,T$6)</f>
        <v>2210.56</v>
      </c>
      <c r="K310" s="25" t="n">
        <f aca="false">SUM($C310,$G310,U$4,U$6)</f>
        <v>2528.69</v>
      </c>
      <c r="L310" s="25" t="n">
        <v>548.87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56</v>
      </c>
      <c r="B311" s="23" t="n">
        <v>14</v>
      </c>
      <c r="C311" s="24" t="n">
        <f aca="false">'до 150 кВт'!$C$311</f>
        <v>1660.97</v>
      </c>
      <c r="D311" s="24" t="n">
        <f aca="false">'до 150 кВт'!$D$311</f>
        <v>404.23</v>
      </c>
      <c r="E311" s="24" t="n">
        <f aca="false">'до 150 кВт'!$E$311</f>
        <v>0</v>
      </c>
      <c r="F311" s="24" t="n">
        <f aca="false">'до 150 кВт'!$F$311</f>
        <v>1688.64</v>
      </c>
      <c r="G311" s="24" t="n">
        <v>52.57</v>
      </c>
      <c r="H311" s="25" t="n">
        <f aca="false">SUM($C311,$G311,R$4,R$6)</f>
        <v>1784.9</v>
      </c>
      <c r="I311" s="25" t="n">
        <f aca="false">SUM($C311,$G311,S$4,S$6)</f>
        <v>1991.16</v>
      </c>
      <c r="J311" s="25" t="n">
        <f aca="false">SUM($C311,$G311,T$4,T$6)</f>
        <v>2215.42</v>
      </c>
      <c r="K311" s="25" t="n">
        <f aca="false">SUM($C311,$G311,U$4,U$6)</f>
        <v>2533.55</v>
      </c>
      <c r="L311" s="25" t="n">
        <v>417.02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56</v>
      </c>
      <c r="B312" s="23" t="n">
        <v>15</v>
      </c>
      <c r="C312" s="24" t="n">
        <f aca="false">'до 150 кВт'!$C$312</f>
        <v>1661.08</v>
      </c>
      <c r="D312" s="24" t="n">
        <f aca="false">'до 150 кВт'!$D$312</f>
        <v>563.29</v>
      </c>
      <c r="E312" s="24" t="n">
        <f aca="false">'до 150 кВт'!$E$312</f>
        <v>0</v>
      </c>
      <c r="F312" s="24" t="n">
        <f aca="false">'до 150 кВт'!$F$312</f>
        <v>1688.75</v>
      </c>
      <c r="G312" s="24" t="n">
        <v>52.57</v>
      </c>
      <c r="H312" s="25" t="n">
        <f aca="false">SUM($C312,$G312,R$4,R$6)</f>
        <v>1785.01</v>
      </c>
      <c r="I312" s="25" t="n">
        <f aca="false">SUM($C312,$G312,S$4,S$6)</f>
        <v>1991.27</v>
      </c>
      <c r="J312" s="25" t="n">
        <f aca="false">SUM($C312,$G312,T$4,T$6)</f>
        <v>2215.53</v>
      </c>
      <c r="K312" s="25" t="n">
        <f aca="false">SUM($C312,$G312,U$4,U$6)</f>
        <v>2533.66</v>
      </c>
      <c r="L312" s="25" t="n">
        <v>581.12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56</v>
      </c>
      <c r="B313" s="23" t="n">
        <v>16</v>
      </c>
      <c r="C313" s="24" t="n">
        <f aca="false">'до 150 кВт'!$C$313</f>
        <v>1662.07</v>
      </c>
      <c r="D313" s="24" t="n">
        <f aca="false">'до 150 кВт'!$D$313</f>
        <v>401.53</v>
      </c>
      <c r="E313" s="24" t="n">
        <f aca="false">'до 150 кВт'!$E$313</f>
        <v>0</v>
      </c>
      <c r="F313" s="24" t="n">
        <f aca="false">'до 150 кВт'!$F$313</f>
        <v>1689.74</v>
      </c>
      <c r="G313" s="24" t="n">
        <v>52.6</v>
      </c>
      <c r="H313" s="25" t="n">
        <f aca="false">SUM($C313,$G313,R$4,R$6)</f>
        <v>1786.03</v>
      </c>
      <c r="I313" s="25" t="n">
        <f aca="false">SUM($C313,$G313,S$4,S$6)</f>
        <v>1992.29</v>
      </c>
      <c r="J313" s="25" t="n">
        <f aca="false">SUM($C313,$G313,T$4,T$6)</f>
        <v>2216.55</v>
      </c>
      <c r="K313" s="25" t="n">
        <f aca="false">SUM($C313,$G313,U$4,U$6)</f>
        <v>2534.68</v>
      </c>
      <c r="L313" s="25" t="n">
        <v>414.24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56</v>
      </c>
      <c r="B314" s="23" t="n">
        <v>17</v>
      </c>
      <c r="C314" s="24" t="n">
        <f aca="false">'до 150 кВт'!$C$314</f>
        <v>1667.46</v>
      </c>
      <c r="D314" s="24" t="n">
        <f aca="false">'до 150 кВт'!$D$314</f>
        <v>395.66</v>
      </c>
      <c r="E314" s="24" t="n">
        <f aca="false">'до 150 кВт'!$E$314</f>
        <v>0</v>
      </c>
      <c r="F314" s="24" t="n">
        <f aca="false">'до 150 кВт'!$F$314</f>
        <v>1695.13</v>
      </c>
      <c r="G314" s="24" t="n">
        <v>52.77</v>
      </c>
      <c r="H314" s="25" t="n">
        <f aca="false">SUM($C314,$G314,R$4,R$6)</f>
        <v>1791.59</v>
      </c>
      <c r="I314" s="25" t="n">
        <f aca="false">SUM($C314,$G314,S$4,S$6)</f>
        <v>1997.85</v>
      </c>
      <c r="J314" s="25" t="n">
        <f aca="false">SUM($C314,$G314,T$4,T$6)</f>
        <v>2222.11</v>
      </c>
      <c r="K314" s="25" t="n">
        <f aca="false">SUM($C314,$G314,U$4,U$6)</f>
        <v>2540.24</v>
      </c>
      <c r="L314" s="25" t="n">
        <v>408.18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56</v>
      </c>
      <c r="B315" s="23" t="n">
        <v>18</v>
      </c>
      <c r="C315" s="24" t="n">
        <f aca="false">'до 150 кВт'!$C$315</f>
        <v>1662.69</v>
      </c>
      <c r="D315" s="24" t="n">
        <f aca="false">'до 150 кВт'!$D$315</f>
        <v>573.03</v>
      </c>
      <c r="E315" s="24" t="n">
        <f aca="false">'до 150 кВт'!$E$315</f>
        <v>0</v>
      </c>
      <c r="F315" s="24" t="n">
        <f aca="false">'до 150 кВт'!$F$315</f>
        <v>1690.36</v>
      </c>
      <c r="G315" s="24" t="n">
        <v>52.62</v>
      </c>
      <c r="H315" s="25" t="n">
        <f aca="false">SUM($C315,$G315,R$4,R$6)</f>
        <v>1786.67</v>
      </c>
      <c r="I315" s="25" t="n">
        <f aca="false">SUM($C315,$G315,S$4,S$6)</f>
        <v>1992.93</v>
      </c>
      <c r="J315" s="25" t="n">
        <f aca="false">SUM($C315,$G315,T$4,T$6)</f>
        <v>2217.19</v>
      </c>
      <c r="K315" s="25" t="n">
        <f aca="false">SUM($C315,$G315,U$4,U$6)</f>
        <v>2535.32</v>
      </c>
      <c r="L315" s="25" t="n">
        <v>591.17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56</v>
      </c>
      <c r="B316" s="23" t="n">
        <v>19</v>
      </c>
      <c r="C316" s="24" t="n">
        <f aca="false">'до 150 кВт'!$C$316</f>
        <v>1538.49</v>
      </c>
      <c r="D316" s="24" t="n">
        <f aca="false">'до 150 кВт'!$D$316</f>
        <v>906.51</v>
      </c>
      <c r="E316" s="24" t="n">
        <f aca="false">'до 150 кВт'!$E$316</f>
        <v>0</v>
      </c>
      <c r="F316" s="24" t="n">
        <f aca="false">'до 150 кВт'!$F$316</f>
        <v>1566.16</v>
      </c>
      <c r="G316" s="24" t="n">
        <v>48.69</v>
      </c>
      <c r="H316" s="25" t="n">
        <f aca="false">SUM($C316,$G316,R$4,R$6)</f>
        <v>1658.54</v>
      </c>
      <c r="I316" s="25" t="n">
        <f aca="false">SUM($C316,$G316,S$4,S$6)</f>
        <v>1864.8</v>
      </c>
      <c r="J316" s="25" t="n">
        <f aca="false">SUM($C316,$G316,T$4,T$6)</f>
        <v>2089.06</v>
      </c>
      <c r="K316" s="25" t="n">
        <f aca="false">SUM($C316,$G316,U$4,U$6)</f>
        <v>2407.19</v>
      </c>
      <c r="L316" s="25" t="n">
        <v>935.2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56</v>
      </c>
      <c r="B317" s="23" t="n">
        <v>20</v>
      </c>
      <c r="C317" s="24" t="n">
        <f aca="false">'до 150 кВт'!$C$317</f>
        <v>1594.27</v>
      </c>
      <c r="D317" s="24" t="n">
        <f aca="false">'до 150 кВт'!$D$317</f>
        <v>587.03</v>
      </c>
      <c r="E317" s="24" t="n">
        <f aca="false">'до 150 кВт'!$E$317</f>
        <v>0</v>
      </c>
      <c r="F317" s="24" t="n">
        <f aca="false">'до 150 кВт'!$F$317</f>
        <v>1621.94</v>
      </c>
      <c r="G317" s="24" t="n">
        <v>50.46</v>
      </c>
      <c r="H317" s="25" t="n">
        <f aca="false">SUM($C317,$G317,R$4,R$6)</f>
        <v>1716.09</v>
      </c>
      <c r="I317" s="25" t="n">
        <f aca="false">SUM($C317,$G317,S$4,S$6)</f>
        <v>1922.35</v>
      </c>
      <c r="J317" s="25" t="n">
        <f aca="false">SUM($C317,$G317,T$4,T$6)</f>
        <v>2146.61</v>
      </c>
      <c r="K317" s="25" t="n">
        <f aca="false">SUM($C317,$G317,U$4,U$6)</f>
        <v>2464.74</v>
      </c>
      <c r="L317" s="25" t="n">
        <v>605.61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56</v>
      </c>
      <c r="B318" s="23" t="n">
        <v>21</v>
      </c>
      <c r="C318" s="24" t="n">
        <f aca="false">'до 150 кВт'!$C$318</f>
        <v>1602.54</v>
      </c>
      <c r="D318" s="24" t="n">
        <f aca="false">'до 150 кВт'!$D$318</f>
        <v>548.3</v>
      </c>
      <c r="E318" s="24" t="n">
        <f aca="false">'до 150 кВт'!$E$318</f>
        <v>0</v>
      </c>
      <c r="F318" s="24" t="n">
        <f aca="false">'до 150 кВт'!$F$318</f>
        <v>1630.21</v>
      </c>
      <c r="G318" s="24" t="n">
        <v>50.72</v>
      </c>
      <c r="H318" s="25" t="n">
        <f aca="false">SUM($C318,$G318,R$4,R$6)</f>
        <v>1724.62</v>
      </c>
      <c r="I318" s="25" t="n">
        <f aca="false">SUM($C318,$G318,S$4,S$6)</f>
        <v>1930.88</v>
      </c>
      <c r="J318" s="25" t="n">
        <f aca="false">SUM($C318,$G318,T$4,T$6)</f>
        <v>2155.14</v>
      </c>
      <c r="K318" s="25" t="n">
        <f aca="false">SUM($C318,$G318,U$4,U$6)</f>
        <v>2473.27</v>
      </c>
      <c r="L318" s="25" t="n">
        <v>565.65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56</v>
      </c>
      <c r="B319" s="23" t="n">
        <v>22</v>
      </c>
      <c r="C319" s="24" t="n">
        <f aca="false">'до 150 кВт'!$C$319</f>
        <v>1598.11</v>
      </c>
      <c r="D319" s="24" t="n">
        <f aca="false">'до 150 кВт'!$D$319</f>
        <v>0</v>
      </c>
      <c r="E319" s="24" t="n">
        <f aca="false">'до 150 кВт'!$E$319</f>
        <v>426.77</v>
      </c>
      <c r="F319" s="24" t="n">
        <f aca="false">'до 150 кВт'!$F$319</f>
        <v>1625.78</v>
      </c>
      <c r="G319" s="24" t="n">
        <v>50.58</v>
      </c>
      <c r="H319" s="25" t="n">
        <f aca="false">SUM($C319,$G319,R$4,R$6)</f>
        <v>1720.05</v>
      </c>
      <c r="I319" s="25" t="n">
        <f aca="false">SUM($C319,$G319,S$4,S$6)</f>
        <v>1926.31</v>
      </c>
      <c r="J319" s="25" t="n">
        <f aca="false">SUM($C319,$G319,T$4,T$6)</f>
        <v>2150.57</v>
      </c>
      <c r="K319" s="25" t="n">
        <f aca="false">SUM($C319,$G319,U$4,U$6)</f>
        <v>2468.7</v>
      </c>
      <c r="L319" s="25" t="n">
        <v>0</v>
      </c>
      <c r="M319" s="25" t="n">
        <v>440.28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56</v>
      </c>
      <c r="B320" s="23" t="n">
        <v>23</v>
      </c>
      <c r="C320" s="24" t="n">
        <f aca="false">'до 150 кВт'!$C$320</f>
        <v>1355.34</v>
      </c>
      <c r="D320" s="24" t="n">
        <f aca="false">'до 150 кВт'!$D$320</f>
        <v>0</v>
      </c>
      <c r="E320" s="24" t="n">
        <f aca="false">'до 150 кВт'!$E$320</f>
        <v>209.64</v>
      </c>
      <c r="F320" s="24" t="n">
        <f aca="false">'до 150 кВт'!$F$320</f>
        <v>1383.01</v>
      </c>
      <c r="G320" s="24" t="n">
        <v>42.89</v>
      </c>
      <c r="H320" s="25" t="n">
        <f aca="false">SUM($C320,$G320,R$4,R$6)</f>
        <v>1469.59</v>
      </c>
      <c r="I320" s="25" t="n">
        <f aca="false">SUM($C320,$G320,S$4,S$6)</f>
        <v>1675.85</v>
      </c>
      <c r="J320" s="25" t="n">
        <f aca="false">SUM($C320,$G320,T$4,T$6)</f>
        <v>1900.11</v>
      </c>
      <c r="K320" s="25" t="n">
        <f aca="false">SUM($C320,$G320,U$4,U$6)</f>
        <v>2218.24</v>
      </c>
      <c r="L320" s="25" t="n">
        <v>0</v>
      </c>
      <c r="M320" s="25" t="n">
        <v>216.2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57</v>
      </c>
      <c r="B321" s="23" t="n">
        <v>0</v>
      </c>
      <c r="C321" s="24" t="n">
        <f aca="false">'до 150 кВт'!$C$321</f>
        <v>1244.05</v>
      </c>
      <c r="D321" s="24" t="n">
        <f aca="false">'до 150 кВт'!$D$321</f>
        <v>0</v>
      </c>
      <c r="E321" s="24" t="n">
        <f aca="false">'до 150 кВт'!$E$321</f>
        <v>9.58</v>
      </c>
      <c r="F321" s="24" t="n">
        <f aca="false">'до 150 кВт'!$F$321</f>
        <v>1271.72</v>
      </c>
      <c r="G321" s="24" t="n">
        <v>39.37</v>
      </c>
      <c r="H321" s="25" t="n">
        <f aca="false">SUM($C321,$G321,R$4,R$6)</f>
        <v>1354.78</v>
      </c>
      <c r="I321" s="25" t="n">
        <f aca="false">SUM($C321,$G321,S$4,S$6)</f>
        <v>1561.04</v>
      </c>
      <c r="J321" s="25" t="n">
        <f aca="false">SUM($C321,$G321,T$4,T$6)</f>
        <v>1785.3</v>
      </c>
      <c r="K321" s="25" t="n">
        <f aca="false">SUM($C321,$G321,U$4,U$6)</f>
        <v>2103.43</v>
      </c>
      <c r="L321" s="25" t="n">
        <v>0</v>
      </c>
      <c r="M321" s="25" t="n">
        <v>9.8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57</v>
      </c>
      <c r="B322" s="23" t="n">
        <v>1</v>
      </c>
      <c r="C322" s="24" t="n">
        <f aca="false">'до 150 кВт'!$C$322</f>
        <v>1050.89</v>
      </c>
      <c r="D322" s="24" t="n">
        <f aca="false">'до 150 кВт'!$D$322</f>
        <v>0</v>
      </c>
      <c r="E322" s="24" t="n">
        <f aca="false">'до 150 кВт'!$E$322</f>
        <v>36.35</v>
      </c>
      <c r="F322" s="24" t="n">
        <f aca="false">'до 150 кВт'!$F$322</f>
        <v>1078.56</v>
      </c>
      <c r="G322" s="24" t="n">
        <v>33.26</v>
      </c>
      <c r="H322" s="25" t="n">
        <f aca="false">SUM($C322,$G322,R$4,R$6)</f>
        <v>1155.51</v>
      </c>
      <c r="I322" s="25" t="n">
        <f aca="false">SUM($C322,$G322,S$4,S$6)</f>
        <v>1361.77</v>
      </c>
      <c r="J322" s="25" t="n">
        <f aca="false">SUM($C322,$G322,T$4,T$6)</f>
        <v>1586.03</v>
      </c>
      <c r="K322" s="25" t="n">
        <f aca="false">SUM($C322,$G322,U$4,U$6)</f>
        <v>1904.16</v>
      </c>
      <c r="L322" s="25" t="n">
        <v>0</v>
      </c>
      <c r="M322" s="25" t="n">
        <v>37.5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57</v>
      </c>
      <c r="B323" s="23" t="n">
        <v>2</v>
      </c>
      <c r="C323" s="24" t="n">
        <f aca="false">'до 150 кВт'!$C$323</f>
        <v>961.87</v>
      </c>
      <c r="D323" s="24" t="n">
        <f aca="false">'до 150 кВт'!$D$323</f>
        <v>0</v>
      </c>
      <c r="E323" s="24" t="n">
        <f aca="false">'до 150 кВт'!$E$323</f>
        <v>18.33</v>
      </c>
      <c r="F323" s="24" t="n">
        <f aca="false">'до 150 кВт'!$F$323</f>
        <v>989.54</v>
      </c>
      <c r="G323" s="24" t="n">
        <v>30.44</v>
      </c>
      <c r="H323" s="25" t="n">
        <f aca="false">SUM($C323,$G323,R$4,R$6)</f>
        <v>1063.67</v>
      </c>
      <c r="I323" s="25" t="n">
        <f aca="false">SUM($C323,$G323,S$4,S$6)</f>
        <v>1269.93</v>
      </c>
      <c r="J323" s="25" t="n">
        <f aca="false">SUM($C323,$G323,T$4,T$6)</f>
        <v>1494.19</v>
      </c>
      <c r="K323" s="25" t="n">
        <f aca="false">SUM($C323,$G323,U$4,U$6)</f>
        <v>1812.32</v>
      </c>
      <c r="L323" s="25" t="n">
        <v>0</v>
      </c>
      <c r="M323" s="25" t="n">
        <v>18.91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57</v>
      </c>
      <c r="B324" s="23" t="n">
        <v>3</v>
      </c>
      <c r="C324" s="24" t="n">
        <f aca="false">'до 150 кВт'!$C$324</f>
        <v>902.73</v>
      </c>
      <c r="D324" s="24" t="n">
        <f aca="false">'до 150 кВт'!$D$324</f>
        <v>43.48</v>
      </c>
      <c r="E324" s="24" t="n">
        <f aca="false">'до 150 кВт'!$E$324</f>
        <v>0</v>
      </c>
      <c r="F324" s="24" t="n">
        <f aca="false">'до 150 кВт'!$F$324</f>
        <v>930.4</v>
      </c>
      <c r="G324" s="24" t="n">
        <v>28.57</v>
      </c>
      <c r="H324" s="25" t="n">
        <f aca="false">SUM($C324,$G324,R$4,R$6)</f>
        <v>1002.66</v>
      </c>
      <c r="I324" s="25" t="n">
        <f aca="false">SUM($C324,$G324,S$4,S$6)</f>
        <v>1208.92</v>
      </c>
      <c r="J324" s="25" t="n">
        <f aca="false">SUM($C324,$G324,T$4,T$6)</f>
        <v>1433.18</v>
      </c>
      <c r="K324" s="25" t="n">
        <f aca="false">SUM($C324,$G324,U$4,U$6)</f>
        <v>1751.31</v>
      </c>
      <c r="L324" s="25" t="n">
        <v>44.86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57</v>
      </c>
      <c r="B325" s="23" t="n">
        <v>4</v>
      </c>
      <c r="C325" s="24" t="n">
        <f aca="false">'до 150 кВт'!$C$325</f>
        <v>804.94</v>
      </c>
      <c r="D325" s="24" t="n">
        <f aca="false">'до 150 кВт'!$D$325</f>
        <v>53.98</v>
      </c>
      <c r="E325" s="24" t="n">
        <f aca="false">'до 150 кВт'!$E$325</f>
        <v>0</v>
      </c>
      <c r="F325" s="24" t="n">
        <f aca="false">'до 150 кВт'!$F$325</f>
        <v>832.61</v>
      </c>
      <c r="G325" s="24" t="n">
        <v>25.47</v>
      </c>
      <c r="H325" s="25" t="n">
        <f aca="false">SUM($C325,$G325,R$4,R$6)</f>
        <v>901.77</v>
      </c>
      <c r="I325" s="25" t="n">
        <f aca="false">SUM($C325,$G325,S$4,S$6)</f>
        <v>1108.03</v>
      </c>
      <c r="J325" s="25" t="n">
        <f aca="false">SUM($C325,$G325,T$4,T$6)</f>
        <v>1332.29</v>
      </c>
      <c r="K325" s="25" t="n">
        <f aca="false">SUM($C325,$G325,U$4,U$6)</f>
        <v>1650.42</v>
      </c>
      <c r="L325" s="25" t="n">
        <v>55.69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57</v>
      </c>
      <c r="B326" s="23" t="n">
        <v>5</v>
      </c>
      <c r="C326" s="24" t="n">
        <f aca="false">'до 150 кВт'!$C$326</f>
        <v>804.34</v>
      </c>
      <c r="D326" s="24" t="n">
        <f aca="false">'до 150 кВт'!$D$326</f>
        <v>115.18</v>
      </c>
      <c r="E326" s="24" t="n">
        <f aca="false">'до 150 кВт'!$E$326</f>
        <v>0</v>
      </c>
      <c r="F326" s="24" t="n">
        <f aca="false">'до 150 кВт'!$F$326</f>
        <v>832.01</v>
      </c>
      <c r="G326" s="24" t="n">
        <v>25.46</v>
      </c>
      <c r="H326" s="25" t="n">
        <f aca="false">SUM($C326,$G326,R$4,R$6)</f>
        <v>901.16</v>
      </c>
      <c r="I326" s="25" t="n">
        <f aca="false">SUM($C326,$G326,S$4,S$6)</f>
        <v>1107.42</v>
      </c>
      <c r="J326" s="25" t="n">
        <f aca="false">SUM($C326,$G326,T$4,T$6)</f>
        <v>1331.68</v>
      </c>
      <c r="K326" s="25" t="n">
        <f aca="false">SUM($C326,$G326,U$4,U$6)</f>
        <v>1649.81</v>
      </c>
      <c r="L326" s="25" t="n">
        <v>118.83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57</v>
      </c>
      <c r="B327" s="23" t="n">
        <v>6</v>
      </c>
      <c r="C327" s="24" t="n">
        <f aca="false">'до 150 кВт'!$C$327</f>
        <v>909.67</v>
      </c>
      <c r="D327" s="24" t="n">
        <f aca="false">'до 150 кВт'!$D$327</f>
        <v>105.57</v>
      </c>
      <c r="E327" s="24" t="n">
        <f aca="false">'до 150 кВт'!$E$327</f>
        <v>0</v>
      </c>
      <c r="F327" s="24" t="n">
        <f aca="false">'до 150 кВт'!$F$327</f>
        <v>937.34</v>
      </c>
      <c r="G327" s="24" t="n">
        <v>28.79</v>
      </c>
      <c r="H327" s="25" t="n">
        <f aca="false">SUM($C327,$G327,R$4,R$6)</f>
        <v>1009.82</v>
      </c>
      <c r="I327" s="25" t="n">
        <f aca="false">SUM($C327,$G327,S$4,S$6)</f>
        <v>1216.08</v>
      </c>
      <c r="J327" s="25" t="n">
        <f aca="false">SUM($C327,$G327,T$4,T$6)</f>
        <v>1440.34</v>
      </c>
      <c r="K327" s="25" t="n">
        <f aca="false">SUM($C327,$G327,U$4,U$6)</f>
        <v>1758.47</v>
      </c>
      <c r="L327" s="25" t="n">
        <v>108.91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57</v>
      </c>
      <c r="B328" s="23" t="n">
        <v>7</v>
      </c>
      <c r="C328" s="24" t="n">
        <f aca="false">'до 150 кВт'!$C$328</f>
        <v>974.14</v>
      </c>
      <c r="D328" s="24" t="n">
        <f aca="false">'до 150 кВт'!$D$328</f>
        <v>133.37</v>
      </c>
      <c r="E328" s="24" t="n">
        <f aca="false">'до 150 кВт'!$E$328</f>
        <v>0</v>
      </c>
      <c r="F328" s="24" t="n">
        <f aca="false">'до 150 кВт'!$F$328</f>
        <v>1001.81</v>
      </c>
      <c r="G328" s="24" t="n">
        <v>30.83</v>
      </c>
      <c r="H328" s="25" t="n">
        <f aca="false">SUM($C328,$G328,R$4,R$6)</f>
        <v>1076.33</v>
      </c>
      <c r="I328" s="25" t="n">
        <f aca="false">SUM($C328,$G328,S$4,S$6)</f>
        <v>1282.59</v>
      </c>
      <c r="J328" s="25" t="n">
        <f aca="false">SUM($C328,$G328,T$4,T$6)</f>
        <v>1506.85</v>
      </c>
      <c r="K328" s="25" t="n">
        <f aca="false">SUM($C328,$G328,U$4,U$6)</f>
        <v>1824.98</v>
      </c>
      <c r="L328" s="25" t="n">
        <v>137.5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57</v>
      </c>
      <c r="B329" s="23" t="n">
        <v>8</v>
      </c>
      <c r="C329" s="24" t="n">
        <f aca="false">'до 150 кВт'!$C$329</f>
        <v>1275.89</v>
      </c>
      <c r="D329" s="24" t="n">
        <f aca="false">'до 150 кВт'!$D$329</f>
        <v>12.82</v>
      </c>
      <c r="E329" s="24" t="n">
        <f aca="false">'до 150 кВт'!$E$329</f>
        <v>0</v>
      </c>
      <c r="F329" s="24" t="n">
        <f aca="false">'до 150 кВт'!$F$329</f>
        <v>1303.56</v>
      </c>
      <c r="G329" s="24" t="n">
        <v>40.38</v>
      </c>
      <c r="H329" s="25" t="n">
        <f aca="false">SUM($C329,$G329,R$4,R$6)</f>
        <v>1387.63</v>
      </c>
      <c r="I329" s="25" t="n">
        <f aca="false">SUM($C329,$G329,S$4,S$6)</f>
        <v>1593.89</v>
      </c>
      <c r="J329" s="25" t="n">
        <f aca="false">SUM($C329,$G329,T$4,T$6)</f>
        <v>1818.15</v>
      </c>
      <c r="K329" s="25" t="n">
        <f aca="false">SUM($C329,$G329,U$4,U$6)</f>
        <v>2136.28</v>
      </c>
      <c r="L329" s="25" t="n">
        <v>13.23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57</v>
      </c>
      <c r="B330" s="23" t="n">
        <v>9</v>
      </c>
      <c r="C330" s="24" t="n">
        <f aca="false">'до 150 кВт'!$C$330</f>
        <v>1509.58</v>
      </c>
      <c r="D330" s="24" t="n">
        <f aca="false">'до 150 кВт'!$D$330</f>
        <v>0</v>
      </c>
      <c r="E330" s="24" t="n">
        <f aca="false">'до 150 кВт'!$E$330</f>
        <v>10.96</v>
      </c>
      <c r="F330" s="24" t="n">
        <f aca="false">'до 150 кВт'!$F$330</f>
        <v>1537.25</v>
      </c>
      <c r="G330" s="24" t="n">
        <v>47.78</v>
      </c>
      <c r="H330" s="25" t="n">
        <f aca="false">SUM($C330,$G330,R$4,R$6)</f>
        <v>1628.72</v>
      </c>
      <c r="I330" s="25" t="n">
        <f aca="false">SUM($C330,$G330,S$4,S$6)</f>
        <v>1834.98</v>
      </c>
      <c r="J330" s="25" t="n">
        <f aca="false">SUM($C330,$G330,T$4,T$6)</f>
        <v>2059.24</v>
      </c>
      <c r="K330" s="25" t="n">
        <f aca="false">SUM($C330,$G330,U$4,U$6)</f>
        <v>2377.37</v>
      </c>
      <c r="L330" s="25" t="n">
        <v>0</v>
      </c>
      <c r="M330" s="25" t="n">
        <v>11.31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57</v>
      </c>
      <c r="B331" s="23" t="n">
        <v>10</v>
      </c>
      <c r="C331" s="24" t="n">
        <f aca="false">'до 150 кВт'!$C$331</f>
        <v>1552.68</v>
      </c>
      <c r="D331" s="24" t="n">
        <f aca="false">'до 150 кВт'!$D$331</f>
        <v>0</v>
      </c>
      <c r="E331" s="24" t="n">
        <f aca="false">'до 150 кВт'!$E$331</f>
        <v>69.53</v>
      </c>
      <c r="F331" s="24" t="n">
        <f aca="false">'до 150 кВт'!$F$331</f>
        <v>1580.35</v>
      </c>
      <c r="G331" s="24" t="n">
        <v>49.14</v>
      </c>
      <c r="H331" s="25" t="n">
        <f aca="false">SUM($C331,$G331,R$4,R$6)</f>
        <v>1673.18</v>
      </c>
      <c r="I331" s="25" t="n">
        <f aca="false">SUM($C331,$G331,S$4,S$6)</f>
        <v>1879.44</v>
      </c>
      <c r="J331" s="25" t="n">
        <f aca="false">SUM($C331,$G331,T$4,T$6)</f>
        <v>2103.7</v>
      </c>
      <c r="K331" s="25" t="n">
        <f aca="false">SUM($C331,$G331,U$4,U$6)</f>
        <v>2421.83</v>
      </c>
      <c r="L331" s="25" t="n">
        <v>0</v>
      </c>
      <c r="M331" s="25" t="n">
        <v>71.73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57</v>
      </c>
      <c r="B332" s="23" t="n">
        <v>11</v>
      </c>
      <c r="C332" s="24" t="n">
        <f aca="false">'до 150 кВт'!$C$332</f>
        <v>1570.65</v>
      </c>
      <c r="D332" s="24" t="n">
        <f aca="false">'до 150 кВт'!$D$332</f>
        <v>0</v>
      </c>
      <c r="E332" s="24" t="n">
        <f aca="false">'до 150 кВт'!$E$332</f>
        <v>74.62</v>
      </c>
      <c r="F332" s="24" t="n">
        <f aca="false">'до 150 кВт'!$F$332</f>
        <v>1598.32</v>
      </c>
      <c r="G332" s="24" t="n">
        <v>49.71</v>
      </c>
      <c r="H332" s="25" t="n">
        <f aca="false">SUM($C332,$G332,R$4,R$6)</f>
        <v>1691.72</v>
      </c>
      <c r="I332" s="25" t="n">
        <f aca="false">SUM($C332,$G332,S$4,S$6)</f>
        <v>1897.98</v>
      </c>
      <c r="J332" s="25" t="n">
        <f aca="false">SUM($C332,$G332,T$4,T$6)</f>
        <v>2122.24</v>
      </c>
      <c r="K332" s="25" t="n">
        <f aca="false">SUM($C332,$G332,U$4,U$6)</f>
        <v>2440.37</v>
      </c>
      <c r="L332" s="25" t="n">
        <v>0</v>
      </c>
      <c r="M332" s="25" t="n">
        <v>76.98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57</v>
      </c>
      <c r="B333" s="23" t="n">
        <v>12</v>
      </c>
      <c r="C333" s="24" t="n">
        <f aca="false">'до 150 кВт'!$C$333</f>
        <v>1570.54</v>
      </c>
      <c r="D333" s="24" t="n">
        <f aca="false">'до 150 кВт'!$D$333</f>
        <v>0</v>
      </c>
      <c r="E333" s="24" t="n">
        <f aca="false">'до 150 кВт'!$E$333</f>
        <v>77.45</v>
      </c>
      <c r="F333" s="24" t="n">
        <f aca="false">'до 150 кВт'!$F$333</f>
        <v>1598.21</v>
      </c>
      <c r="G333" s="24" t="n">
        <v>49.7</v>
      </c>
      <c r="H333" s="25" t="n">
        <f aca="false">SUM($C333,$G333,R$4,R$6)</f>
        <v>1691.6</v>
      </c>
      <c r="I333" s="25" t="n">
        <f aca="false">SUM($C333,$G333,S$4,S$6)</f>
        <v>1897.86</v>
      </c>
      <c r="J333" s="25" t="n">
        <f aca="false">SUM($C333,$G333,T$4,T$6)</f>
        <v>2122.12</v>
      </c>
      <c r="K333" s="25" t="n">
        <f aca="false">SUM($C333,$G333,U$4,U$6)</f>
        <v>2440.25</v>
      </c>
      <c r="L333" s="25" t="n">
        <v>0</v>
      </c>
      <c r="M333" s="25" t="n">
        <v>79.9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57</v>
      </c>
      <c r="B334" s="23" t="n">
        <v>13</v>
      </c>
      <c r="C334" s="24" t="n">
        <f aca="false">'до 150 кВт'!$C$334</f>
        <v>1572.34</v>
      </c>
      <c r="D334" s="24" t="n">
        <f aca="false">'до 150 кВт'!$D$334</f>
        <v>0</v>
      </c>
      <c r="E334" s="24" t="n">
        <f aca="false">'до 150 кВт'!$E$334</f>
        <v>80.47</v>
      </c>
      <c r="F334" s="24" t="n">
        <f aca="false">'до 150 кВт'!$F$334</f>
        <v>1600.01</v>
      </c>
      <c r="G334" s="24" t="n">
        <v>49.76</v>
      </c>
      <c r="H334" s="25" t="n">
        <f aca="false">SUM($C334,$G334,R$4,R$6)</f>
        <v>1693.46</v>
      </c>
      <c r="I334" s="25" t="n">
        <f aca="false">SUM($C334,$G334,S$4,S$6)</f>
        <v>1899.72</v>
      </c>
      <c r="J334" s="25" t="n">
        <f aca="false">SUM($C334,$G334,T$4,T$6)</f>
        <v>2123.98</v>
      </c>
      <c r="K334" s="25" t="n">
        <f aca="false">SUM($C334,$G334,U$4,U$6)</f>
        <v>2442.11</v>
      </c>
      <c r="L334" s="25" t="n">
        <v>0</v>
      </c>
      <c r="M334" s="25" t="n">
        <v>83.0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57</v>
      </c>
      <c r="B335" s="23" t="n">
        <v>14</v>
      </c>
      <c r="C335" s="24" t="n">
        <f aca="false">'до 150 кВт'!$C$335</f>
        <v>1572.19</v>
      </c>
      <c r="D335" s="24" t="n">
        <f aca="false">'до 150 кВт'!$D$335</f>
        <v>0</v>
      </c>
      <c r="E335" s="24" t="n">
        <f aca="false">'до 150 кВт'!$E$335</f>
        <v>173.58</v>
      </c>
      <c r="F335" s="24" t="n">
        <f aca="false">'до 150 кВт'!$F$335</f>
        <v>1599.86</v>
      </c>
      <c r="G335" s="24" t="n">
        <v>49.76</v>
      </c>
      <c r="H335" s="25" t="n">
        <f aca="false">SUM($C335,$G335,R$4,R$6)</f>
        <v>1693.31</v>
      </c>
      <c r="I335" s="25" t="n">
        <f aca="false">SUM($C335,$G335,S$4,S$6)</f>
        <v>1899.57</v>
      </c>
      <c r="J335" s="25" t="n">
        <f aca="false">SUM($C335,$G335,T$4,T$6)</f>
        <v>2123.83</v>
      </c>
      <c r="K335" s="25" t="n">
        <f aca="false">SUM($C335,$G335,U$4,U$6)</f>
        <v>2441.96</v>
      </c>
      <c r="L335" s="25" t="n">
        <v>0</v>
      </c>
      <c r="M335" s="25" t="n">
        <v>179.07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57</v>
      </c>
      <c r="B336" s="23" t="n">
        <v>15</v>
      </c>
      <c r="C336" s="24" t="n">
        <f aca="false">'до 150 кВт'!$C$336</f>
        <v>1570.98</v>
      </c>
      <c r="D336" s="24" t="n">
        <f aca="false">'до 150 кВт'!$D$336</f>
        <v>0</v>
      </c>
      <c r="E336" s="24" t="n">
        <f aca="false">'до 150 кВт'!$E$336</f>
        <v>178.33</v>
      </c>
      <c r="F336" s="24" t="n">
        <f aca="false">'до 150 кВт'!$F$336</f>
        <v>1598.65</v>
      </c>
      <c r="G336" s="24" t="n">
        <v>49.72</v>
      </c>
      <c r="H336" s="25" t="n">
        <f aca="false">SUM($C336,$G336,R$4,R$6)</f>
        <v>1692.06</v>
      </c>
      <c r="I336" s="25" t="n">
        <f aca="false">SUM($C336,$G336,S$4,S$6)</f>
        <v>1898.32</v>
      </c>
      <c r="J336" s="25" t="n">
        <f aca="false">SUM($C336,$G336,T$4,T$6)</f>
        <v>2122.58</v>
      </c>
      <c r="K336" s="25" t="n">
        <f aca="false">SUM($C336,$G336,U$4,U$6)</f>
        <v>2440.71</v>
      </c>
      <c r="L336" s="25" t="n">
        <v>0</v>
      </c>
      <c r="M336" s="25" t="n">
        <v>183.97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57</v>
      </c>
      <c r="B337" s="23" t="n">
        <v>16</v>
      </c>
      <c r="C337" s="24" t="n">
        <f aca="false">'до 150 кВт'!$C$337</f>
        <v>1569.75</v>
      </c>
      <c r="D337" s="24" t="n">
        <f aca="false">'до 150 кВт'!$D$337</f>
        <v>0</v>
      </c>
      <c r="E337" s="24" t="n">
        <f aca="false">'до 150 кВт'!$E$337</f>
        <v>281.78</v>
      </c>
      <c r="F337" s="24" t="n">
        <f aca="false">'до 150 кВт'!$F$337</f>
        <v>1597.42</v>
      </c>
      <c r="G337" s="24" t="n">
        <v>49.68</v>
      </c>
      <c r="H337" s="25" t="n">
        <f aca="false">SUM($C337,$G337,R$4,R$6)</f>
        <v>1690.79</v>
      </c>
      <c r="I337" s="25" t="n">
        <f aca="false">SUM($C337,$G337,S$4,S$6)</f>
        <v>1897.05</v>
      </c>
      <c r="J337" s="25" t="n">
        <f aca="false">SUM($C337,$G337,T$4,T$6)</f>
        <v>2121.31</v>
      </c>
      <c r="K337" s="25" t="n">
        <f aca="false">SUM($C337,$G337,U$4,U$6)</f>
        <v>2439.44</v>
      </c>
      <c r="L337" s="25" t="n">
        <v>0</v>
      </c>
      <c r="M337" s="25" t="n">
        <v>290.7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57</v>
      </c>
      <c r="B338" s="23" t="n">
        <v>17</v>
      </c>
      <c r="C338" s="24" t="n">
        <f aca="false">'до 150 кВт'!$C$338</f>
        <v>1569.49</v>
      </c>
      <c r="D338" s="24" t="n">
        <f aca="false">'до 150 кВт'!$D$338</f>
        <v>0</v>
      </c>
      <c r="E338" s="24" t="n">
        <f aca="false">'до 150 кВт'!$E$338</f>
        <v>291.35</v>
      </c>
      <c r="F338" s="24" t="n">
        <f aca="false">'до 150 кВт'!$F$338</f>
        <v>1597.16</v>
      </c>
      <c r="G338" s="24" t="n">
        <v>49.67</v>
      </c>
      <c r="H338" s="25" t="n">
        <f aca="false">SUM($C338,$G338,R$4,R$6)</f>
        <v>1690.52</v>
      </c>
      <c r="I338" s="25" t="n">
        <f aca="false">SUM($C338,$G338,S$4,S$6)</f>
        <v>1896.78</v>
      </c>
      <c r="J338" s="25" t="n">
        <f aca="false">SUM($C338,$G338,T$4,T$6)</f>
        <v>2121.04</v>
      </c>
      <c r="K338" s="25" t="n">
        <f aca="false">SUM($C338,$G338,U$4,U$6)</f>
        <v>2439.17</v>
      </c>
      <c r="L338" s="25" t="n">
        <v>0</v>
      </c>
      <c r="M338" s="25" t="n">
        <v>300.57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57</v>
      </c>
      <c r="B339" s="23" t="n">
        <v>18</v>
      </c>
      <c r="C339" s="24" t="n">
        <f aca="false">'до 150 кВт'!$C$339</f>
        <v>1591.33</v>
      </c>
      <c r="D339" s="24" t="n">
        <f aca="false">'до 150 кВт'!$D$339</f>
        <v>0</v>
      </c>
      <c r="E339" s="24" t="n">
        <f aca="false">'до 150 кВт'!$E$339</f>
        <v>286.16</v>
      </c>
      <c r="F339" s="24" t="n">
        <f aca="false">'до 150 кВт'!$F$339</f>
        <v>1619</v>
      </c>
      <c r="G339" s="24" t="n">
        <v>50.36</v>
      </c>
      <c r="H339" s="25" t="n">
        <f aca="false">SUM($C339,$G339,R$4,R$6)</f>
        <v>1713.05</v>
      </c>
      <c r="I339" s="25" t="n">
        <f aca="false">SUM($C339,$G339,S$4,S$6)</f>
        <v>1919.31</v>
      </c>
      <c r="J339" s="25" t="n">
        <f aca="false">SUM($C339,$G339,T$4,T$6)</f>
        <v>2143.57</v>
      </c>
      <c r="K339" s="25" t="n">
        <f aca="false">SUM($C339,$G339,U$4,U$6)</f>
        <v>2461.7</v>
      </c>
      <c r="L339" s="25" t="n">
        <v>0</v>
      </c>
      <c r="M339" s="25" t="n">
        <v>295.22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57</v>
      </c>
      <c r="B340" s="23" t="n">
        <v>19</v>
      </c>
      <c r="C340" s="24" t="n">
        <f aca="false">'до 150 кВт'!$C$340</f>
        <v>1593.3</v>
      </c>
      <c r="D340" s="24" t="n">
        <f aca="false">'до 150 кВт'!$D$340</f>
        <v>0</v>
      </c>
      <c r="E340" s="24" t="n">
        <f aca="false">'до 150 кВт'!$E$340</f>
        <v>179.65</v>
      </c>
      <c r="F340" s="24" t="n">
        <f aca="false">'до 150 кВт'!$F$340</f>
        <v>1620.97</v>
      </c>
      <c r="G340" s="24" t="n">
        <v>50.42</v>
      </c>
      <c r="H340" s="25" t="n">
        <f aca="false">SUM($C340,$G340,R$4,R$6)</f>
        <v>1715.08</v>
      </c>
      <c r="I340" s="25" t="n">
        <f aca="false">SUM($C340,$G340,S$4,S$6)</f>
        <v>1921.34</v>
      </c>
      <c r="J340" s="25" t="n">
        <f aca="false">SUM($C340,$G340,T$4,T$6)</f>
        <v>2145.6</v>
      </c>
      <c r="K340" s="25" t="n">
        <f aca="false">SUM($C340,$G340,U$4,U$6)</f>
        <v>2463.73</v>
      </c>
      <c r="L340" s="25" t="n">
        <v>0</v>
      </c>
      <c r="M340" s="25" t="n">
        <v>185.3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57</v>
      </c>
      <c r="B341" s="23" t="n">
        <v>20</v>
      </c>
      <c r="C341" s="24" t="n">
        <f aca="false">'до 150 кВт'!$C$341</f>
        <v>1600.36</v>
      </c>
      <c r="D341" s="24" t="n">
        <f aca="false">'до 150 кВт'!$D$341</f>
        <v>0</v>
      </c>
      <c r="E341" s="24" t="n">
        <f aca="false">'до 150 кВт'!$E$341</f>
        <v>180.67</v>
      </c>
      <c r="F341" s="24" t="n">
        <f aca="false">'до 150 кВт'!$F$341</f>
        <v>1628.03</v>
      </c>
      <c r="G341" s="24" t="n">
        <v>50.65</v>
      </c>
      <c r="H341" s="25" t="n">
        <f aca="false">SUM($C341,$G341,R$4,R$6)</f>
        <v>1722.37</v>
      </c>
      <c r="I341" s="25" t="n">
        <f aca="false">SUM($C341,$G341,S$4,S$6)</f>
        <v>1928.63</v>
      </c>
      <c r="J341" s="25" t="n">
        <f aca="false">SUM($C341,$G341,T$4,T$6)</f>
        <v>2152.89</v>
      </c>
      <c r="K341" s="25" t="n">
        <f aca="false">SUM($C341,$G341,U$4,U$6)</f>
        <v>2471.02</v>
      </c>
      <c r="L341" s="25" t="n">
        <v>0</v>
      </c>
      <c r="M341" s="25" t="n">
        <v>186.39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57</v>
      </c>
      <c r="B342" s="23" t="n">
        <v>21</v>
      </c>
      <c r="C342" s="24" t="n">
        <f aca="false">'до 150 кВт'!$C$342</f>
        <v>1607.73</v>
      </c>
      <c r="D342" s="24" t="n">
        <f aca="false">'до 150 кВт'!$D$342</f>
        <v>0</v>
      </c>
      <c r="E342" s="24" t="n">
        <f aca="false">'до 150 кВт'!$E$342</f>
        <v>228.38</v>
      </c>
      <c r="F342" s="24" t="n">
        <f aca="false">'до 150 кВт'!$F$342</f>
        <v>1635.4</v>
      </c>
      <c r="G342" s="24" t="n">
        <v>50.88</v>
      </c>
      <c r="H342" s="25" t="n">
        <f aca="false">SUM($C342,$G342,R$4,R$6)</f>
        <v>1729.97</v>
      </c>
      <c r="I342" s="25" t="n">
        <f aca="false">SUM($C342,$G342,S$4,S$6)</f>
        <v>1936.23</v>
      </c>
      <c r="J342" s="25" t="n">
        <f aca="false">SUM($C342,$G342,T$4,T$6)</f>
        <v>2160.49</v>
      </c>
      <c r="K342" s="25" t="n">
        <f aca="false">SUM($C342,$G342,U$4,U$6)</f>
        <v>2478.62</v>
      </c>
      <c r="L342" s="25" t="n">
        <v>0</v>
      </c>
      <c r="M342" s="25" t="n">
        <v>235.61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57</v>
      </c>
      <c r="B343" s="23" t="n">
        <v>22</v>
      </c>
      <c r="C343" s="24" t="n">
        <f aca="false">'до 150 кВт'!$C$343</f>
        <v>1596.25</v>
      </c>
      <c r="D343" s="24" t="n">
        <f aca="false">'до 150 кВт'!$D$343</f>
        <v>0</v>
      </c>
      <c r="E343" s="24" t="n">
        <f aca="false">'до 150 кВт'!$E$343</f>
        <v>426.06</v>
      </c>
      <c r="F343" s="24" t="n">
        <f aca="false">'до 150 кВт'!$F$343</f>
        <v>1623.92</v>
      </c>
      <c r="G343" s="24" t="n">
        <v>50.52</v>
      </c>
      <c r="H343" s="25" t="n">
        <f aca="false">SUM($C343,$G343,R$4,R$6)</f>
        <v>1718.13</v>
      </c>
      <c r="I343" s="25" t="n">
        <f aca="false">SUM($C343,$G343,S$4,S$6)</f>
        <v>1924.39</v>
      </c>
      <c r="J343" s="25" t="n">
        <f aca="false">SUM($C343,$G343,T$4,T$6)</f>
        <v>2148.65</v>
      </c>
      <c r="K343" s="25" t="n">
        <f aca="false">SUM($C343,$G343,U$4,U$6)</f>
        <v>2466.78</v>
      </c>
      <c r="L343" s="25" t="n">
        <v>0</v>
      </c>
      <c r="M343" s="25" t="n">
        <v>439.54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57</v>
      </c>
      <c r="B344" s="23" t="n">
        <v>23</v>
      </c>
      <c r="C344" s="24" t="n">
        <f aca="false">'до 150 кВт'!$C$344</f>
        <v>1460.45</v>
      </c>
      <c r="D344" s="24" t="n">
        <f aca="false">'до 150 кВт'!$D$344</f>
        <v>0</v>
      </c>
      <c r="E344" s="24" t="n">
        <f aca="false">'до 150 кВт'!$E$344</f>
        <v>319.25</v>
      </c>
      <c r="F344" s="24" t="n">
        <f aca="false">'до 150 кВт'!$F$344</f>
        <v>1488.12</v>
      </c>
      <c r="G344" s="24" t="n">
        <v>46.22</v>
      </c>
      <c r="H344" s="25" t="n">
        <f aca="false">SUM($C344,$G344,R$4,R$6)</f>
        <v>1578.03</v>
      </c>
      <c r="I344" s="25" t="n">
        <f aca="false">SUM($C344,$G344,S$4,S$6)</f>
        <v>1784.29</v>
      </c>
      <c r="J344" s="25" t="n">
        <f aca="false">SUM($C344,$G344,T$4,T$6)</f>
        <v>2008.55</v>
      </c>
      <c r="K344" s="25" t="n">
        <f aca="false">SUM($C344,$G344,U$4,U$6)</f>
        <v>2326.68</v>
      </c>
      <c r="L344" s="25" t="n">
        <v>0</v>
      </c>
      <c r="M344" s="25" t="n">
        <v>329.35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58</v>
      </c>
      <c r="B345" s="23" t="n">
        <v>0</v>
      </c>
      <c r="C345" s="24" t="n">
        <f aca="false">'до 150 кВт'!$C$345</f>
        <v>1209.05</v>
      </c>
      <c r="D345" s="24" t="n">
        <f aca="false">'до 150 кВт'!$D$345</f>
        <v>0</v>
      </c>
      <c r="E345" s="24" t="n">
        <f aca="false">'до 150 кВт'!$E$345</f>
        <v>327.34</v>
      </c>
      <c r="F345" s="24" t="n">
        <f aca="false">'до 150 кВт'!$F$345</f>
        <v>1236.72</v>
      </c>
      <c r="G345" s="24" t="n">
        <v>38.26</v>
      </c>
      <c r="H345" s="25" t="n">
        <f aca="false">SUM($C345,$G345,R$4,R$6)</f>
        <v>1318.67</v>
      </c>
      <c r="I345" s="25" t="n">
        <f aca="false">SUM($C345,$G345,S$4,S$6)</f>
        <v>1524.93</v>
      </c>
      <c r="J345" s="25" t="n">
        <f aca="false">SUM($C345,$G345,T$4,T$6)</f>
        <v>1749.19</v>
      </c>
      <c r="K345" s="25" t="n">
        <f aca="false">SUM($C345,$G345,U$4,U$6)</f>
        <v>2067.32</v>
      </c>
      <c r="L345" s="25" t="n">
        <v>0</v>
      </c>
      <c r="M345" s="25" t="n">
        <v>337.7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58</v>
      </c>
      <c r="B346" s="23" t="n">
        <v>1</v>
      </c>
      <c r="C346" s="24" t="n">
        <f aca="false">'до 150 кВт'!$C$346</f>
        <v>1031.91</v>
      </c>
      <c r="D346" s="24" t="n">
        <f aca="false">'до 150 кВт'!$D$346</f>
        <v>0</v>
      </c>
      <c r="E346" s="24" t="n">
        <f aca="false">'до 150 кВт'!$E$346</f>
        <v>200.29</v>
      </c>
      <c r="F346" s="24" t="n">
        <f aca="false">'до 150 кВт'!$F$346</f>
        <v>1059.58</v>
      </c>
      <c r="G346" s="24" t="n">
        <v>32.66</v>
      </c>
      <c r="H346" s="25" t="n">
        <f aca="false">SUM($C346,$G346,R$4,R$6)</f>
        <v>1135.93</v>
      </c>
      <c r="I346" s="25" t="n">
        <f aca="false">SUM($C346,$G346,S$4,S$6)</f>
        <v>1342.19</v>
      </c>
      <c r="J346" s="25" t="n">
        <f aca="false">SUM($C346,$G346,T$4,T$6)</f>
        <v>1566.45</v>
      </c>
      <c r="K346" s="25" t="n">
        <f aca="false">SUM($C346,$G346,U$4,U$6)</f>
        <v>1884.58</v>
      </c>
      <c r="L346" s="25" t="n">
        <v>0</v>
      </c>
      <c r="M346" s="25" t="n">
        <v>206.63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58</v>
      </c>
      <c r="B347" s="23" t="n">
        <v>2</v>
      </c>
      <c r="C347" s="24" t="n">
        <f aca="false">'до 150 кВт'!$C$347</f>
        <v>989.72</v>
      </c>
      <c r="D347" s="24" t="n">
        <f aca="false">'до 150 кВт'!$D$347</f>
        <v>0</v>
      </c>
      <c r="E347" s="24" t="n">
        <f aca="false">'до 150 кВт'!$E$347</f>
        <v>228.41</v>
      </c>
      <c r="F347" s="24" t="n">
        <f aca="false">'до 150 кВт'!$F$347</f>
        <v>1017.39</v>
      </c>
      <c r="G347" s="24" t="n">
        <v>31.32</v>
      </c>
      <c r="H347" s="25" t="n">
        <f aca="false">SUM($C347,$G347,R$4,R$6)</f>
        <v>1092.4</v>
      </c>
      <c r="I347" s="25" t="n">
        <f aca="false">SUM($C347,$G347,S$4,S$6)</f>
        <v>1298.66</v>
      </c>
      <c r="J347" s="25" t="n">
        <f aca="false">SUM($C347,$G347,T$4,T$6)</f>
        <v>1522.92</v>
      </c>
      <c r="K347" s="25" t="n">
        <f aca="false">SUM($C347,$G347,U$4,U$6)</f>
        <v>1841.05</v>
      </c>
      <c r="L347" s="25" t="n">
        <v>0</v>
      </c>
      <c r="M347" s="25" t="n">
        <v>235.64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58</v>
      </c>
      <c r="B348" s="23" t="n">
        <v>3</v>
      </c>
      <c r="C348" s="24" t="n">
        <f aca="false">'до 150 кВт'!$C$348</f>
        <v>938.49</v>
      </c>
      <c r="D348" s="24" t="n">
        <f aca="false">'до 150 кВт'!$D$348</f>
        <v>0</v>
      </c>
      <c r="E348" s="24" t="n">
        <f aca="false">'до 150 кВт'!$E$348</f>
        <v>203.34</v>
      </c>
      <c r="F348" s="24" t="n">
        <f aca="false">'до 150 кВт'!$F$348</f>
        <v>966.16</v>
      </c>
      <c r="G348" s="24" t="n">
        <v>29.7</v>
      </c>
      <c r="H348" s="25" t="n">
        <f aca="false">SUM($C348,$G348,R$4,R$6)</f>
        <v>1039.55</v>
      </c>
      <c r="I348" s="25" t="n">
        <f aca="false">SUM($C348,$G348,S$4,S$6)</f>
        <v>1245.81</v>
      </c>
      <c r="J348" s="25" t="n">
        <f aca="false">SUM($C348,$G348,T$4,T$6)</f>
        <v>1470.07</v>
      </c>
      <c r="K348" s="25" t="n">
        <f aca="false">SUM($C348,$G348,U$4,U$6)</f>
        <v>1788.2</v>
      </c>
      <c r="L348" s="25" t="n">
        <v>0</v>
      </c>
      <c r="M348" s="25" t="n">
        <v>209.78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58</v>
      </c>
      <c r="B349" s="23" t="n">
        <v>4</v>
      </c>
      <c r="C349" s="24" t="n">
        <f aca="false">'до 150 кВт'!$C$349</f>
        <v>873.38</v>
      </c>
      <c r="D349" s="24" t="n">
        <f aca="false">'до 150 кВт'!$D$349</f>
        <v>0</v>
      </c>
      <c r="E349" s="24" t="n">
        <f aca="false">'до 150 кВт'!$E$349</f>
        <v>154.67</v>
      </c>
      <c r="F349" s="24" t="n">
        <f aca="false">'до 150 кВт'!$F$349</f>
        <v>901.05</v>
      </c>
      <c r="G349" s="24" t="n">
        <v>27.64</v>
      </c>
      <c r="H349" s="25" t="n">
        <f aca="false">SUM($C349,$G349,R$4,R$6)</f>
        <v>972.38</v>
      </c>
      <c r="I349" s="25" t="n">
        <f aca="false">SUM($C349,$G349,S$4,S$6)</f>
        <v>1178.64</v>
      </c>
      <c r="J349" s="25" t="n">
        <f aca="false">SUM($C349,$G349,T$4,T$6)</f>
        <v>1402.9</v>
      </c>
      <c r="K349" s="25" t="n">
        <f aca="false">SUM($C349,$G349,U$4,U$6)</f>
        <v>1721.03</v>
      </c>
      <c r="L349" s="25" t="n">
        <v>0</v>
      </c>
      <c r="M349" s="25" t="n">
        <v>159.56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58</v>
      </c>
      <c r="B350" s="23" t="n">
        <v>5</v>
      </c>
      <c r="C350" s="24" t="n">
        <f aca="false">'до 150 кВт'!$C$350</f>
        <v>880.76</v>
      </c>
      <c r="D350" s="24" t="n">
        <f aca="false">'до 150 кВт'!$D$350</f>
        <v>0</v>
      </c>
      <c r="E350" s="24" t="n">
        <f aca="false">'до 150 кВт'!$E$350</f>
        <v>99.49</v>
      </c>
      <c r="F350" s="24" t="n">
        <f aca="false">'до 150 кВт'!$F$350</f>
        <v>908.43</v>
      </c>
      <c r="G350" s="24" t="n">
        <v>27.87</v>
      </c>
      <c r="H350" s="25" t="n">
        <f aca="false">SUM($C350,$G350,R$4,R$6)</f>
        <v>979.99</v>
      </c>
      <c r="I350" s="25" t="n">
        <f aca="false">SUM($C350,$G350,S$4,S$6)</f>
        <v>1186.25</v>
      </c>
      <c r="J350" s="25" t="n">
        <f aca="false">SUM($C350,$G350,T$4,T$6)</f>
        <v>1410.51</v>
      </c>
      <c r="K350" s="25" t="n">
        <f aca="false">SUM($C350,$G350,U$4,U$6)</f>
        <v>1728.64</v>
      </c>
      <c r="L350" s="25" t="n">
        <v>0</v>
      </c>
      <c r="M350" s="25" t="n">
        <v>102.64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58</v>
      </c>
      <c r="B351" s="23" t="n">
        <v>6</v>
      </c>
      <c r="C351" s="24" t="n">
        <f aca="false">'до 150 кВт'!$C$351</f>
        <v>974.68</v>
      </c>
      <c r="D351" s="24" t="n">
        <f aca="false">'до 150 кВт'!$D$351</f>
        <v>0</v>
      </c>
      <c r="E351" s="24" t="n">
        <f aca="false">'до 150 кВт'!$E$351</f>
        <v>8.29</v>
      </c>
      <c r="F351" s="24" t="n">
        <f aca="false">'до 150 кВт'!$F$351</f>
        <v>1002.35</v>
      </c>
      <c r="G351" s="24" t="n">
        <v>30.85</v>
      </c>
      <c r="H351" s="25" t="n">
        <f aca="false">SUM($C351,$G351,R$4,R$6)</f>
        <v>1076.89</v>
      </c>
      <c r="I351" s="25" t="n">
        <f aca="false">SUM($C351,$G351,S$4,S$6)</f>
        <v>1283.15</v>
      </c>
      <c r="J351" s="25" t="n">
        <f aca="false">SUM($C351,$G351,T$4,T$6)</f>
        <v>1507.41</v>
      </c>
      <c r="K351" s="25" t="n">
        <f aca="false">SUM($C351,$G351,U$4,U$6)</f>
        <v>1825.54</v>
      </c>
      <c r="L351" s="25" t="n">
        <v>0</v>
      </c>
      <c r="M351" s="25" t="n">
        <v>8.55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58</v>
      </c>
      <c r="B352" s="23" t="n">
        <v>7</v>
      </c>
      <c r="C352" s="24" t="n">
        <f aca="false">'до 150 кВт'!$C$352</f>
        <v>1270.56</v>
      </c>
      <c r="D352" s="24" t="n">
        <f aca="false">'до 150 кВт'!$D$352</f>
        <v>0</v>
      </c>
      <c r="E352" s="24" t="n">
        <f aca="false">'до 150 кВт'!$E$352</f>
        <v>50.68</v>
      </c>
      <c r="F352" s="24" t="n">
        <f aca="false">'до 150 кВт'!$F$352</f>
        <v>1298.23</v>
      </c>
      <c r="G352" s="24" t="n">
        <v>40.21</v>
      </c>
      <c r="H352" s="25" t="n">
        <f aca="false">SUM($C352,$G352,R$4,R$6)</f>
        <v>1382.13</v>
      </c>
      <c r="I352" s="25" t="n">
        <f aca="false">SUM($C352,$G352,S$4,S$6)</f>
        <v>1588.39</v>
      </c>
      <c r="J352" s="25" t="n">
        <f aca="false">SUM($C352,$G352,T$4,T$6)</f>
        <v>1812.65</v>
      </c>
      <c r="K352" s="25" t="n">
        <f aca="false">SUM($C352,$G352,U$4,U$6)</f>
        <v>2130.78</v>
      </c>
      <c r="L352" s="25" t="n">
        <v>0</v>
      </c>
      <c r="M352" s="25" t="n">
        <v>52.28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58</v>
      </c>
      <c r="B353" s="23" t="n">
        <v>8</v>
      </c>
      <c r="C353" s="24" t="n">
        <f aca="false">'до 150 кВт'!$C$353</f>
        <v>1520.73</v>
      </c>
      <c r="D353" s="24" t="n">
        <f aca="false">'до 150 кВт'!$D$353</f>
        <v>0</v>
      </c>
      <c r="E353" s="24" t="n">
        <f aca="false">'до 150 кВт'!$E$353</f>
        <v>67.83</v>
      </c>
      <c r="F353" s="24" t="n">
        <f aca="false">'до 150 кВт'!$F$353</f>
        <v>1548.4</v>
      </c>
      <c r="G353" s="24" t="n">
        <v>48.13</v>
      </c>
      <c r="H353" s="25" t="n">
        <f aca="false">SUM($C353,$G353,R$4,R$6)</f>
        <v>1640.22</v>
      </c>
      <c r="I353" s="25" t="n">
        <f aca="false">SUM($C353,$G353,S$4,S$6)</f>
        <v>1846.48</v>
      </c>
      <c r="J353" s="25" t="n">
        <f aca="false">SUM($C353,$G353,T$4,T$6)</f>
        <v>2070.74</v>
      </c>
      <c r="K353" s="25" t="n">
        <f aca="false">SUM($C353,$G353,U$4,U$6)</f>
        <v>2388.87</v>
      </c>
      <c r="L353" s="25" t="n">
        <v>0</v>
      </c>
      <c r="M353" s="25" t="n">
        <v>69.98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58</v>
      </c>
      <c r="B354" s="23" t="n">
        <v>9</v>
      </c>
      <c r="C354" s="24" t="n">
        <f aca="false">'до 150 кВт'!$C$354</f>
        <v>1602.39</v>
      </c>
      <c r="D354" s="24" t="n">
        <f aca="false">'до 150 кВт'!$D$354</f>
        <v>0</v>
      </c>
      <c r="E354" s="24" t="n">
        <f aca="false">'до 150 кВт'!$E$354</f>
        <v>66.92</v>
      </c>
      <c r="F354" s="24" t="n">
        <f aca="false">'до 150 кВт'!$F$354</f>
        <v>1630.06</v>
      </c>
      <c r="G354" s="24" t="n">
        <v>50.71</v>
      </c>
      <c r="H354" s="25" t="n">
        <f aca="false">SUM($C354,$G354,R$4,R$6)</f>
        <v>1724.46</v>
      </c>
      <c r="I354" s="25" t="n">
        <f aca="false">SUM($C354,$G354,S$4,S$6)</f>
        <v>1930.72</v>
      </c>
      <c r="J354" s="25" t="n">
        <f aca="false">SUM($C354,$G354,T$4,T$6)</f>
        <v>2154.98</v>
      </c>
      <c r="K354" s="25" t="n">
        <f aca="false">SUM($C354,$G354,U$4,U$6)</f>
        <v>2473.11</v>
      </c>
      <c r="L354" s="25" t="n">
        <v>0</v>
      </c>
      <c r="M354" s="25" t="n">
        <v>69.04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58</v>
      </c>
      <c r="B355" s="23" t="n">
        <v>10</v>
      </c>
      <c r="C355" s="24" t="n">
        <f aca="false">'до 150 кВт'!$C$355</f>
        <v>1613.77</v>
      </c>
      <c r="D355" s="24" t="n">
        <f aca="false">'до 150 кВт'!$D$355</f>
        <v>0</v>
      </c>
      <c r="E355" s="24" t="n">
        <f aca="false">'до 150 кВт'!$E$355</f>
        <v>53.45</v>
      </c>
      <c r="F355" s="24" t="n">
        <f aca="false">'до 150 кВт'!$F$355</f>
        <v>1641.44</v>
      </c>
      <c r="G355" s="24" t="n">
        <v>51.07</v>
      </c>
      <c r="H355" s="25" t="n">
        <f aca="false">SUM($C355,$G355,R$4,R$6)</f>
        <v>1736.2</v>
      </c>
      <c r="I355" s="25" t="n">
        <f aca="false">SUM($C355,$G355,S$4,S$6)</f>
        <v>1942.46</v>
      </c>
      <c r="J355" s="25" t="n">
        <f aca="false">SUM($C355,$G355,T$4,T$6)</f>
        <v>2166.72</v>
      </c>
      <c r="K355" s="25" t="n">
        <f aca="false">SUM($C355,$G355,U$4,U$6)</f>
        <v>2484.85</v>
      </c>
      <c r="L355" s="25" t="n">
        <v>0</v>
      </c>
      <c r="M355" s="25" t="n">
        <v>55.14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58</v>
      </c>
      <c r="B356" s="23" t="n">
        <v>11</v>
      </c>
      <c r="C356" s="24" t="n">
        <f aca="false">'до 150 кВт'!$C$356</f>
        <v>1628.8</v>
      </c>
      <c r="D356" s="24" t="n">
        <f aca="false">'до 150 кВт'!$D$356</f>
        <v>0</v>
      </c>
      <c r="E356" s="24" t="n">
        <f aca="false">'до 150 кВт'!$E$356</f>
        <v>60.59</v>
      </c>
      <c r="F356" s="24" t="n">
        <f aca="false">'до 150 кВт'!$F$356</f>
        <v>1656.47</v>
      </c>
      <c r="G356" s="24" t="n">
        <v>51.55</v>
      </c>
      <c r="H356" s="25" t="n">
        <f aca="false">SUM($C356,$G356,R$4,R$6)</f>
        <v>1751.71</v>
      </c>
      <c r="I356" s="25" t="n">
        <f aca="false">SUM($C356,$G356,S$4,S$6)</f>
        <v>1957.97</v>
      </c>
      <c r="J356" s="25" t="n">
        <f aca="false">SUM($C356,$G356,T$4,T$6)</f>
        <v>2182.23</v>
      </c>
      <c r="K356" s="25" t="n">
        <f aca="false">SUM($C356,$G356,U$4,U$6)</f>
        <v>2500.36</v>
      </c>
      <c r="L356" s="25" t="n">
        <v>0</v>
      </c>
      <c r="M356" s="25" t="n">
        <v>62.5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58</v>
      </c>
      <c r="B357" s="23" t="n">
        <v>12</v>
      </c>
      <c r="C357" s="24" t="n">
        <f aca="false">'до 150 кВт'!$C$357</f>
        <v>1620.49</v>
      </c>
      <c r="D357" s="24" t="n">
        <f aca="false">'до 150 кВт'!$D$357</f>
        <v>0</v>
      </c>
      <c r="E357" s="24" t="n">
        <f aca="false">'до 150 кВт'!$E$357</f>
        <v>41.59</v>
      </c>
      <c r="F357" s="24" t="n">
        <f aca="false">'до 150 кВт'!$F$357</f>
        <v>1648.16</v>
      </c>
      <c r="G357" s="24" t="n">
        <v>51.29</v>
      </c>
      <c r="H357" s="25" t="n">
        <f aca="false">SUM($C357,$G357,R$4,R$6)</f>
        <v>1743.14</v>
      </c>
      <c r="I357" s="25" t="n">
        <f aca="false">SUM($C357,$G357,S$4,S$6)</f>
        <v>1949.4</v>
      </c>
      <c r="J357" s="25" t="n">
        <f aca="false">SUM($C357,$G357,T$4,T$6)</f>
        <v>2173.66</v>
      </c>
      <c r="K357" s="25" t="n">
        <f aca="false">SUM($C357,$G357,U$4,U$6)</f>
        <v>2491.79</v>
      </c>
      <c r="L357" s="25" t="n">
        <v>0</v>
      </c>
      <c r="M357" s="25" t="n">
        <v>42.9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58</v>
      </c>
      <c r="B358" s="23" t="n">
        <v>13</v>
      </c>
      <c r="C358" s="24" t="n">
        <f aca="false">'до 150 кВт'!$C$358</f>
        <v>1632.88</v>
      </c>
      <c r="D358" s="24" t="n">
        <f aca="false">'до 150 кВт'!$D$358</f>
        <v>0</v>
      </c>
      <c r="E358" s="24" t="n">
        <f aca="false">'до 150 кВт'!$E$358</f>
        <v>55.57</v>
      </c>
      <c r="F358" s="24" t="n">
        <f aca="false">'до 150 кВт'!$F$358</f>
        <v>1660.55</v>
      </c>
      <c r="G358" s="24" t="n">
        <v>51.68</v>
      </c>
      <c r="H358" s="25" t="n">
        <f aca="false">SUM($C358,$G358,R$4,R$6)</f>
        <v>1755.92</v>
      </c>
      <c r="I358" s="25" t="n">
        <f aca="false">SUM($C358,$G358,S$4,S$6)</f>
        <v>1962.18</v>
      </c>
      <c r="J358" s="25" t="n">
        <f aca="false">SUM($C358,$G358,T$4,T$6)</f>
        <v>2186.44</v>
      </c>
      <c r="K358" s="25" t="n">
        <f aca="false">SUM($C358,$G358,U$4,U$6)</f>
        <v>2504.57</v>
      </c>
      <c r="L358" s="25" t="n">
        <v>0</v>
      </c>
      <c r="M358" s="25" t="n">
        <v>57.33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58</v>
      </c>
      <c r="B359" s="23" t="n">
        <v>14</v>
      </c>
      <c r="C359" s="24" t="n">
        <f aca="false">'до 150 кВт'!$C$359</f>
        <v>1637.56</v>
      </c>
      <c r="D359" s="24" t="n">
        <f aca="false">'до 150 кВт'!$D$359</f>
        <v>0</v>
      </c>
      <c r="E359" s="24" t="n">
        <f aca="false">'до 150 кВт'!$E$359</f>
        <v>74.45</v>
      </c>
      <c r="F359" s="24" t="n">
        <f aca="false">'до 150 кВт'!$F$359</f>
        <v>1665.23</v>
      </c>
      <c r="G359" s="24" t="n">
        <v>51.83</v>
      </c>
      <c r="H359" s="25" t="n">
        <f aca="false">SUM($C359,$G359,R$4,R$6)</f>
        <v>1760.75</v>
      </c>
      <c r="I359" s="25" t="n">
        <f aca="false">SUM($C359,$G359,S$4,S$6)</f>
        <v>1967.01</v>
      </c>
      <c r="J359" s="25" t="n">
        <f aca="false">SUM($C359,$G359,T$4,T$6)</f>
        <v>2191.27</v>
      </c>
      <c r="K359" s="25" t="n">
        <f aca="false">SUM($C359,$G359,U$4,U$6)</f>
        <v>2509.4</v>
      </c>
      <c r="L359" s="25" t="n">
        <v>0</v>
      </c>
      <c r="M359" s="25" t="n">
        <v>76.81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58</v>
      </c>
      <c r="B360" s="23" t="n">
        <v>15</v>
      </c>
      <c r="C360" s="24" t="n">
        <f aca="false">'до 150 кВт'!$C$360</f>
        <v>1633.5</v>
      </c>
      <c r="D360" s="24" t="n">
        <f aca="false">'до 150 кВт'!$D$360</f>
        <v>0</v>
      </c>
      <c r="E360" s="24" t="n">
        <f aca="false">'до 150 кВт'!$E$360</f>
        <v>80.51</v>
      </c>
      <c r="F360" s="24" t="n">
        <f aca="false">'до 150 кВт'!$F$360</f>
        <v>1661.17</v>
      </c>
      <c r="G360" s="24" t="n">
        <v>51.7</v>
      </c>
      <c r="H360" s="25" t="n">
        <f aca="false">SUM($C360,$G360,R$4,R$6)</f>
        <v>1756.56</v>
      </c>
      <c r="I360" s="25" t="n">
        <f aca="false">SUM($C360,$G360,S$4,S$6)</f>
        <v>1962.82</v>
      </c>
      <c r="J360" s="25" t="n">
        <f aca="false">SUM($C360,$G360,T$4,T$6)</f>
        <v>2187.08</v>
      </c>
      <c r="K360" s="25" t="n">
        <f aca="false">SUM($C360,$G360,U$4,U$6)</f>
        <v>2505.21</v>
      </c>
      <c r="L360" s="25" t="n">
        <v>0</v>
      </c>
      <c r="M360" s="25" t="n">
        <v>83.06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58</v>
      </c>
      <c r="B361" s="23" t="n">
        <v>16</v>
      </c>
      <c r="C361" s="24" t="n">
        <f aca="false">'до 150 кВт'!$C$361</f>
        <v>1635.08</v>
      </c>
      <c r="D361" s="24" t="n">
        <f aca="false">'до 150 кВт'!$D$361</f>
        <v>0</v>
      </c>
      <c r="E361" s="24" t="n">
        <f aca="false">'до 150 кВт'!$E$361</f>
        <v>101.5</v>
      </c>
      <c r="F361" s="24" t="n">
        <f aca="false">'до 150 кВт'!$F$361</f>
        <v>1662.75</v>
      </c>
      <c r="G361" s="24" t="n">
        <v>51.75</v>
      </c>
      <c r="H361" s="25" t="n">
        <f aca="false">SUM($C361,$G361,R$4,R$6)</f>
        <v>1758.19</v>
      </c>
      <c r="I361" s="25" t="n">
        <f aca="false">SUM($C361,$G361,S$4,S$6)</f>
        <v>1964.45</v>
      </c>
      <c r="J361" s="25" t="n">
        <f aca="false">SUM($C361,$G361,T$4,T$6)</f>
        <v>2188.71</v>
      </c>
      <c r="K361" s="25" t="n">
        <f aca="false">SUM($C361,$G361,U$4,U$6)</f>
        <v>2506.84</v>
      </c>
      <c r="L361" s="25" t="n">
        <v>0</v>
      </c>
      <c r="M361" s="25" t="n">
        <v>104.71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58</v>
      </c>
      <c r="B362" s="23" t="n">
        <v>17</v>
      </c>
      <c r="C362" s="24" t="n">
        <f aca="false">'до 150 кВт'!$C$362</f>
        <v>1631.94</v>
      </c>
      <c r="D362" s="24" t="n">
        <f aca="false">'до 150 кВт'!$D$362</f>
        <v>0</v>
      </c>
      <c r="E362" s="24" t="n">
        <f aca="false">'до 150 кВт'!$E$362</f>
        <v>98.07</v>
      </c>
      <c r="F362" s="24" t="n">
        <f aca="false">'до 150 кВт'!$F$362</f>
        <v>1659.61</v>
      </c>
      <c r="G362" s="24" t="n">
        <v>51.65</v>
      </c>
      <c r="H362" s="25" t="n">
        <f aca="false">SUM($C362,$G362,R$4,R$6)</f>
        <v>1754.95</v>
      </c>
      <c r="I362" s="25" t="n">
        <f aca="false">SUM($C362,$G362,S$4,S$6)</f>
        <v>1961.21</v>
      </c>
      <c r="J362" s="25" t="n">
        <f aca="false">SUM($C362,$G362,T$4,T$6)</f>
        <v>2185.47</v>
      </c>
      <c r="K362" s="25" t="n">
        <f aca="false">SUM($C362,$G362,U$4,U$6)</f>
        <v>2503.6</v>
      </c>
      <c r="L362" s="25" t="n">
        <v>0</v>
      </c>
      <c r="M362" s="25" t="n">
        <v>101.17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58</v>
      </c>
      <c r="B363" s="23" t="n">
        <v>18</v>
      </c>
      <c r="C363" s="24" t="n">
        <f aca="false">'до 150 кВт'!$C$363</f>
        <v>1610.17</v>
      </c>
      <c r="D363" s="24" t="n">
        <f aca="false">'до 150 кВт'!$D$363</f>
        <v>0</v>
      </c>
      <c r="E363" s="24" t="n">
        <f aca="false">'до 150 кВт'!$E$363</f>
        <v>71.01</v>
      </c>
      <c r="F363" s="24" t="n">
        <f aca="false">'до 150 кВт'!$F$363</f>
        <v>1637.84</v>
      </c>
      <c r="G363" s="24" t="n">
        <v>50.96</v>
      </c>
      <c r="H363" s="25" t="n">
        <f aca="false">SUM($C363,$G363,R$4,R$6)</f>
        <v>1732.49</v>
      </c>
      <c r="I363" s="25" t="n">
        <f aca="false">SUM($C363,$G363,S$4,S$6)</f>
        <v>1938.75</v>
      </c>
      <c r="J363" s="25" t="n">
        <f aca="false">SUM($C363,$G363,T$4,T$6)</f>
        <v>2163.01</v>
      </c>
      <c r="K363" s="25" t="n">
        <f aca="false">SUM($C363,$G363,U$4,U$6)</f>
        <v>2481.14</v>
      </c>
      <c r="L363" s="25" t="n">
        <v>0</v>
      </c>
      <c r="M363" s="25" t="n">
        <v>73.26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58</v>
      </c>
      <c r="B364" s="23" t="n">
        <v>19</v>
      </c>
      <c r="C364" s="24" t="n">
        <f aca="false">'до 150 кВт'!$C$364</f>
        <v>1610.65</v>
      </c>
      <c r="D364" s="24" t="n">
        <f aca="false">'до 150 кВт'!$D$364</f>
        <v>7.46</v>
      </c>
      <c r="E364" s="24" t="n">
        <f aca="false">'до 150 кВт'!$E$364</f>
        <v>11.27</v>
      </c>
      <c r="F364" s="24" t="n">
        <f aca="false">'до 150 кВт'!$F$364</f>
        <v>1638.32</v>
      </c>
      <c r="G364" s="24" t="n">
        <v>50.97</v>
      </c>
      <c r="H364" s="25" t="n">
        <f aca="false">SUM($C364,$G364,R$4,R$6)</f>
        <v>1732.98</v>
      </c>
      <c r="I364" s="25" t="n">
        <f aca="false">SUM($C364,$G364,S$4,S$6)</f>
        <v>1939.24</v>
      </c>
      <c r="J364" s="25" t="n">
        <f aca="false">SUM($C364,$G364,T$4,T$6)</f>
        <v>2163.5</v>
      </c>
      <c r="K364" s="25" t="n">
        <f aca="false">SUM($C364,$G364,U$4,U$6)</f>
        <v>2481.63</v>
      </c>
      <c r="L364" s="25" t="n">
        <v>7.7</v>
      </c>
      <c r="M364" s="25" t="n">
        <v>11.63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58</v>
      </c>
      <c r="B365" s="23" t="n">
        <v>20</v>
      </c>
      <c r="C365" s="24" t="n">
        <f aca="false">'до 150 кВт'!$C$365</f>
        <v>1680.93</v>
      </c>
      <c r="D365" s="24" t="n">
        <f aca="false">'до 150 кВт'!$D$365</f>
        <v>0</v>
      </c>
      <c r="E365" s="24" t="n">
        <f aca="false">'до 150 кВт'!$E$365</f>
        <v>95.04</v>
      </c>
      <c r="F365" s="24" t="n">
        <f aca="false">'до 150 кВт'!$F$365</f>
        <v>1708.6</v>
      </c>
      <c r="G365" s="24" t="n">
        <v>53.2</v>
      </c>
      <c r="H365" s="25" t="n">
        <f aca="false">SUM($C365,$G365,R$4,R$6)</f>
        <v>1805.49</v>
      </c>
      <c r="I365" s="25" t="n">
        <f aca="false">SUM($C365,$G365,S$4,S$6)</f>
        <v>2011.75</v>
      </c>
      <c r="J365" s="25" t="n">
        <f aca="false">SUM($C365,$G365,T$4,T$6)</f>
        <v>2236.01</v>
      </c>
      <c r="K365" s="25" t="n">
        <f aca="false">SUM($C365,$G365,U$4,U$6)</f>
        <v>2554.14</v>
      </c>
      <c r="L365" s="25" t="n">
        <v>0</v>
      </c>
      <c r="M365" s="25" t="n">
        <v>98.05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58</v>
      </c>
      <c r="B366" s="23" t="n">
        <v>21</v>
      </c>
      <c r="C366" s="24" t="n">
        <f aca="false">'до 150 кВт'!$C$366</f>
        <v>1742.35</v>
      </c>
      <c r="D366" s="24" t="n">
        <f aca="false">'до 150 кВт'!$D$366</f>
        <v>0</v>
      </c>
      <c r="E366" s="24" t="n">
        <f aca="false">'до 150 кВт'!$E$366</f>
        <v>140.34</v>
      </c>
      <c r="F366" s="24" t="n">
        <f aca="false">'до 150 кВт'!$F$366</f>
        <v>1770.02</v>
      </c>
      <c r="G366" s="24" t="n">
        <v>55.14</v>
      </c>
      <c r="H366" s="25" t="n">
        <f aca="false">SUM($C366,$G366,R$4,R$6)</f>
        <v>1868.85</v>
      </c>
      <c r="I366" s="25" t="n">
        <f aca="false">SUM($C366,$G366,S$4,S$6)</f>
        <v>2075.11</v>
      </c>
      <c r="J366" s="25" t="n">
        <f aca="false">SUM($C366,$G366,T$4,T$6)</f>
        <v>2299.37</v>
      </c>
      <c r="K366" s="25" t="n">
        <f aca="false">SUM($C366,$G366,U$4,U$6)</f>
        <v>2617.5</v>
      </c>
      <c r="L366" s="25" t="n">
        <v>0</v>
      </c>
      <c r="M366" s="25" t="n">
        <v>144.78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58</v>
      </c>
      <c r="B367" s="23" t="n">
        <v>22</v>
      </c>
      <c r="C367" s="24" t="n">
        <f aca="false">'до 150 кВт'!$C$367</f>
        <v>1604.69</v>
      </c>
      <c r="D367" s="24" t="n">
        <f aca="false">'до 150 кВт'!$D$367</f>
        <v>0</v>
      </c>
      <c r="E367" s="24" t="n">
        <f aca="false">'до 150 кВт'!$E$367</f>
        <v>502.85</v>
      </c>
      <c r="F367" s="24" t="n">
        <f aca="false">'до 150 кВт'!$F$367</f>
        <v>1632.36</v>
      </c>
      <c r="G367" s="24" t="n">
        <v>50.79</v>
      </c>
      <c r="H367" s="25" t="n">
        <f aca="false">SUM($C367,$G367,R$4,R$6)</f>
        <v>1726.84</v>
      </c>
      <c r="I367" s="25" t="n">
        <f aca="false">SUM($C367,$G367,S$4,S$6)</f>
        <v>1933.1</v>
      </c>
      <c r="J367" s="25" t="n">
        <f aca="false">SUM($C367,$G367,T$4,T$6)</f>
        <v>2157.36</v>
      </c>
      <c r="K367" s="25" t="n">
        <f aca="false">SUM($C367,$G367,U$4,U$6)</f>
        <v>2475.49</v>
      </c>
      <c r="L367" s="25" t="n">
        <v>0</v>
      </c>
      <c r="M367" s="25" t="n">
        <v>518.76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58</v>
      </c>
      <c r="B368" s="23" t="n">
        <v>23</v>
      </c>
      <c r="C368" s="24" t="n">
        <f aca="false">'до 150 кВт'!$C$368</f>
        <v>1359.87</v>
      </c>
      <c r="D368" s="24" t="n">
        <f aca="false">'до 150 кВт'!$D$368</f>
        <v>0</v>
      </c>
      <c r="E368" s="24" t="n">
        <f aca="false">'до 150 кВт'!$E$368</f>
        <v>425.19</v>
      </c>
      <c r="F368" s="24" t="n">
        <f aca="false">'до 150 кВт'!$F$368</f>
        <v>1387.54</v>
      </c>
      <c r="G368" s="24" t="n">
        <v>43.04</v>
      </c>
      <c r="H368" s="25" t="n">
        <f aca="false">SUM($C368,$G368,R$4,R$6)</f>
        <v>1474.27</v>
      </c>
      <c r="I368" s="25" t="n">
        <f aca="false">SUM($C368,$G368,S$4,S$6)</f>
        <v>1680.53</v>
      </c>
      <c r="J368" s="25" t="n">
        <f aca="false">SUM($C368,$G368,T$4,T$6)</f>
        <v>1904.79</v>
      </c>
      <c r="K368" s="25" t="n">
        <f aca="false">SUM($C368,$G368,U$4,U$6)</f>
        <v>2222.92</v>
      </c>
      <c r="L368" s="25" t="n">
        <v>0</v>
      </c>
      <c r="M368" s="25" t="n">
        <v>438.6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59</v>
      </c>
      <c r="B369" s="23" t="n">
        <v>0</v>
      </c>
      <c r="C369" s="24" t="n">
        <f aca="false">'до 150 кВт'!$C$369</f>
        <v>1171.27</v>
      </c>
      <c r="D369" s="24" t="n">
        <f aca="false">'до 150 кВт'!$D$369</f>
        <v>0</v>
      </c>
      <c r="E369" s="24" t="n">
        <f aca="false">'до 150 кВт'!$E$369</f>
        <v>215.47</v>
      </c>
      <c r="F369" s="24" t="n">
        <f aca="false">'до 150 кВт'!$F$369</f>
        <v>1198.94</v>
      </c>
      <c r="G369" s="24" t="n">
        <v>37.07</v>
      </c>
      <c r="H369" s="25" t="n">
        <f aca="false">SUM($C369,$G369,R$4,R$6)</f>
        <v>1279.7</v>
      </c>
      <c r="I369" s="25" t="n">
        <f aca="false">SUM($C369,$G369,S$4,S$6)</f>
        <v>1485.96</v>
      </c>
      <c r="J369" s="25" t="n">
        <f aca="false">SUM($C369,$G369,T$4,T$6)</f>
        <v>1710.22</v>
      </c>
      <c r="K369" s="25" t="n">
        <f aca="false">SUM($C369,$G369,U$4,U$6)</f>
        <v>2028.35</v>
      </c>
      <c r="L369" s="25" t="n">
        <v>0</v>
      </c>
      <c r="M369" s="25" t="n">
        <v>222.2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59</v>
      </c>
      <c r="B370" s="23" t="n">
        <v>1</v>
      </c>
      <c r="C370" s="24" t="n">
        <f aca="false">'до 150 кВт'!$C$370</f>
        <v>998.21</v>
      </c>
      <c r="D370" s="24" t="n">
        <f aca="false">'до 150 кВт'!$D$370</f>
        <v>0</v>
      </c>
      <c r="E370" s="24" t="n">
        <f aca="false">'до 150 кВт'!$E$370</f>
        <v>150.1</v>
      </c>
      <c r="F370" s="24" t="n">
        <f aca="false">'до 150 кВт'!$F$370</f>
        <v>1025.88</v>
      </c>
      <c r="G370" s="24" t="n">
        <v>31.59</v>
      </c>
      <c r="H370" s="25" t="n">
        <f aca="false">SUM($C370,$G370,R$4,R$6)</f>
        <v>1101.16</v>
      </c>
      <c r="I370" s="25" t="n">
        <f aca="false">SUM($C370,$G370,S$4,S$6)</f>
        <v>1307.42</v>
      </c>
      <c r="J370" s="25" t="n">
        <f aca="false">SUM($C370,$G370,T$4,T$6)</f>
        <v>1531.68</v>
      </c>
      <c r="K370" s="25" t="n">
        <f aca="false">SUM($C370,$G370,U$4,U$6)</f>
        <v>1849.81</v>
      </c>
      <c r="L370" s="25" t="n">
        <v>0</v>
      </c>
      <c r="M370" s="25" t="n">
        <v>154.85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59</v>
      </c>
      <c r="B371" s="23" t="n">
        <v>2</v>
      </c>
      <c r="C371" s="24" t="n">
        <f aca="false">'до 150 кВт'!$C$371</f>
        <v>992.69</v>
      </c>
      <c r="D371" s="24" t="n">
        <f aca="false">'до 150 кВт'!$D$371</f>
        <v>0</v>
      </c>
      <c r="E371" s="24" t="n">
        <f aca="false">'до 150 кВт'!$E$371</f>
        <v>137.49</v>
      </c>
      <c r="F371" s="24" t="n">
        <f aca="false">'до 150 кВт'!$F$371</f>
        <v>1020.36</v>
      </c>
      <c r="G371" s="24" t="n">
        <v>31.42</v>
      </c>
      <c r="H371" s="25" t="n">
        <f aca="false">SUM($C371,$G371,R$4,R$6)</f>
        <v>1095.47</v>
      </c>
      <c r="I371" s="25" t="n">
        <f aca="false">SUM($C371,$G371,S$4,S$6)</f>
        <v>1301.73</v>
      </c>
      <c r="J371" s="25" t="n">
        <f aca="false">SUM($C371,$G371,T$4,T$6)</f>
        <v>1525.99</v>
      </c>
      <c r="K371" s="25" t="n">
        <f aca="false">SUM($C371,$G371,U$4,U$6)</f>
        <v>1844.12</v>
      </c>
      <c r="L371" s="25" t="n">
        <v>0</v>
      </c>
      <c r="M371" s="25" t="n">
        <v>141.84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59</v>
      </c>
      <c r="B372" s="23" t="n">
        <v>3</v>
      </c>
      <c r="C372" s="24" t="n">
        <f aca="false">'до 150 кВт'!$C$372</f>
        <v>959.79</v>
      </c>
      <c r="D372" s="24" t="n">
        <f aca="false">'до 150 кВт'!$D$372</f>
        <v>0</v>
      </c>
      <c r="E372" s="24" t="n">
        <f aca="false">'до 150 кВт'!$E$372</f>
        <v>987.57</v>
      </c>
      <c r="F372" s="24" t="n">
        <f aca="false">'до 150 кВт'!$F$372</f>
        <v>987.46</v>
      </c>
      <c r="G372" s="24" t="n">
        <v>30.38</v>
      </c>
      <c r="H372" s="25" t="n">
        <f aca="false">SUM($C372,$G372,R$4,R$6)</f>
        <v>1061.53</v>
      </c>
      <c r="I372" s="25" t="n">
        <f aca="false">SUM($C372,$G372,S$4,S$6)</f>
        <v>1267.79</v>
      </c>
      <c r="J372" s="25" t="n">
        <f aca="false">SUM($C372,$G372,T$4,T$6)</f>
        <v>1492.05</v>
      </c>
      <c r="K372" s="25" t="n">
        <f aca="false">SUM($C372,$G372,U$4,U$6)</f>
        <v>1810.18</v>
      </c>
      <c r="L372" s="25" t="n">
        <v>0</v>
      </c>
      <c r="M372" s="25" t="n">
        <v>1018.8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59</v>
      </c>
      <c r="B373" s="23" t="n">
        <v>4</v>
      </c>
      <c r="C373" s="24" t="n">
        <f aca="false">'до 150 кВт'!$C$373</f>
        <v>882.63</v>
      </c>
      <c r="D373" s="24" t="n">
        <f aca="false">'до 150 кВт'!$D$373</f>
        <v>0</v>
      </c>
      <c r="E373" s="24" t="n">
        <f aca="false">'до 150 кВт'!$E$373</f>
        <v>914.13</v>
      </c>
      <c r="F373" s="24" t="n">
        <f aca="false">'до 150 кВт'!$F$373</f>
        <v>910.3</v>
      </c>
      <c r="G373" s="24" t="n">
        <v>27.93</v>
      </c>
      <c r="H373" s="25" t="n">
        <f aca="false">SUM($C373,$G373,R$4,R$6)</f>
        <v>981.92</v>
      </c>
      <c r="I373" s="25" t="n">
        <f aca="false">SUM($C373,$G373,S$4,S$6)</f>
        <v>1188.18</v>
      </c>
      <c r="J373" s="25" t="n">
        <f aca="false">SUM($C373,$G373,T$4,T$6)</f>
        <v>1412.44</v>
      </c>
      <c r="K373" s="25" t="n">
        <f aca="false">SUM($C373,$G373,U$4,U$6)</f>
        <v>1730.57</v>
      </c>
      <c r="L373" s="25" t="n">
        <v>0</v>
      </c>
      <c r="M373" s="25" t="n">
        <v>943.06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59</v>
      </c>
      <c r="B374" s="23" t="n">
        <v>5</v>
      </c>
      <c r="C374" s="24" t="n">
        <f aca="false">'до 150 кВт'!$C$374</f>
        <v>897.71</v>
      </c>
      <c r="D374" s="24" t="n">
        <f aca="false">'до 150 кВт'!$D$374</f>
        <v>0</v>
      </c>
      <c r="E374" s="24" t="n">
        <f aca="false">'до 150 кВт'!$E$374</f>
        <v>123.13</v>
      </c>
      <c r="F374" s="24" t="n">
        <f aca="false">'до 150 кВт'!$F$374</f>
        <v>925.38</v>
      </c>
      <c r="G374" s="24" t="n">
        <v>28.41</v>
      </c>
      <c r="H374" s="25" t="n">
        <f aca="false">SUM($C374,$G374,R$4,R$6)</f>
        <v>997.48</v>
      </c>
      <c r="I374" s="25" t="n">
        <f aca="false">SUM($C374,$G374,S$4,S$6)</f>
        <v>1203.74</v>
      </c>
      <c r="J374" s="25" t="n">
        <f aca="false">SUM($C374,$G374,T$4,T$6)</f>
        <v>1428</v>
      </c>
      <c r="K374" s="25" t="n">
        <f aca="false">SUM($C374,$G374,U$4,U$6)</f>
        <v>1746.13</v>
      </c>
      <c r="L374" s="25" t="n">
        <v>0</v>
      </c>
      <c r="M374" s="25" t="n">
        <v>127.03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59</v>
      </c>
      <c r="B375" s="23" t="n">
        <v>6</v>
      </c>
      <c r="C375" s="24" t="n">
        <f aca="false">'до 150 кВт'!$C$375</f>
        <v>996.24</v>
      </c>
      <c r="D375" s="24" t="n">
        <f aca="false">'до 150 кВт'!$D$375</f>
        <v>50.65</v>
      </c>
      <c r="E375" s="24" t="n">
        <f aca="false">'до 150 кВт'!$E$375</f>
        <v>0</v>
      </c>
      <c r="F375" s="24" t="n">
        <f aca="false">'до 150 кВт'!$F$375</f>
        <v>1023.91</v>
      </c>
      <c r="G375" s="24" t="n">
        <v>31.53</v>
      </c>
      <c r="H375" s="25" t="n">
        <f aca="false">SUM($C375,$G375,R$4,R$6)</f>
        <v>1099.13</v>
      </c>
      <c r="I375" s="25" t="n">
        <f aca="false">SUM($C375,$G375,S$4,S$6)</f>
        <v>1305.39</v>
      </c>
      <c r="J375" s="25" t="n">
        <f aca="false">SUM($C375,$G375,T$4,T$6)</f>
        <v>1529.65</v>
      </c>
      <c r="K375" s="25" t="n">
        <f aca="false">SUM($C375,$G375,U$4,U$6)</f>
        <v>1847.78</v>
      </c>
      <c r="L375" s="25" t="n">
        <v>52.25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59</v>
      </c>
      <c r="B376" s="23" t="n">
        <v>7</v>
      </c>
      <c r="C376" s="24" t="n">
        <f aca="false">'до 150 кВт'!$C$376</f>
        <v>1330.98</v>
      </c>
      <c r="D376" s="24" t="n">
        <f aca="false">'до 150 кВт'!$D$376</f>
        <v>0</v>
      </c>
      <c r="E376" s="24" t="n">
        <f aca="false">'до 150 кВт'!$E$376</f>
        <v>144.97</v>
      </c>
      <c r="F376" s="24" t="n">
        <f aca="false">'до 150 кВт'!$F$376</f>
        <v>1358.65</v>
      </c>
      <c r="G376" s="24" t="n">
        <v>42.12</v>
      </c>
      <c r="H376" s="25" t="n">
        <f aca="false">SUM($C376,$G376,R$4,R$6)</f>
        <v>1444.46</v>
      </c>
      <c r="I376" s="25" t="n">
        <f aca="false">SUM($C376,$G376,S$4,S$6)</f>
        <v>1650.72</v>
      </c>
      <c r="J376" s="25" t="n">
        <f aca="false">SUM($C376,$G376,T$4,T$6)</f>
        <v>1874.98</v>
      </c>
      <c r="K376" s="25" t="n">
        <f aca="false">SUM($C376,$G376,U$4,U$6)</f>
        <v>2193.11</v>
      </c>
      <c r="L376" s="25" t="n">
        <v>0</v>
      </c>
      <c r="M376" s="25" t="n">
        <v>149.56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59</v>
      </c>
      <c r="B377" s="23" t="n">
        <v>8</v>
      </c>
      <c r="C377" s="24" t="n">
        <f aca="false">'до 150 кВт'!$C$377</f>
        <v>1495.36</v>
      </c>
      <c r="D377" s="24" t="n">
        <f aca="false">'до 150 кВт'!$D$377</f>
        <v>0</v>
      </c>
      <c r="E377" s="24" t="n">
        <f aca="false">'до 150 кВт'!$E$377</f>
        <v>19.22</v>
      </c>
      <c r="F377" s="24" t="n">
        <f aca="false">'до 150 кВт'!$F$377</f>
        <v>1523.03</v>
      </c>
      <c r="G377" s="24" t="n">
        <v>47.33</v>
      </c>
      <c r="H377" s="25" t="n">
        <f aca="false">SUM($C377,$G377,R$4,R$6)</f>
        <v>1614.05</v>
      </c>
      <c r="I377" s="25" t="n">
        <f aca="false">SUM($C377,$G377,S$4,S$6)</f>
        <v>1820.31</v>
      </c>
      <c r="J377" s="25" t="n">
        <f aca="false">SUM($C377,$G377,T$4,T$6)</f>
        <v>2044.57</v>
      </c>
      <c r="K377" s="25" t="n">
        <f aca="false">SUM($C377,$G377,U$4,U$6)</f>
        <v>2362.7</v>
      </c>
      <c r="L377" s="25" t="n">
        <v>0</v>
      </c>
      <c r="M377" s="25" t="n">
        <v>19.83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59</v>
      </c>
      <c r="B378" s="23" t="n">
        <v>9</v>
      </c>
      <c r="C378" s="24" t="n">
        <f aca="false">'до 150 кВт'!$C$378</f>
        <v>1571.76</v>
      </c>
      <c r="D378" s="24" t="n">
        <f aca="false">'до 150 кВт'!$D$378</f>
        <v>0</v>
      </c>
      <c r="E378" s="24" t="n">
        <f aca="false">'до 150 кВт'!$E$378</f>
        <v>57.75</v>
      </c>
      <c r="F378" s="24" t="n">
        <f aca="false">'до 150 кВт'!$F$378</f>
        <v>1599.43</v>
      </c>
      <c r="G378" s="24" t="n">
        <v>49.74</v>
      </c>
      <c r="H378" s="25" t="n">
        <f aca="false">SUM($C378,$G378,R$4,R$6)</f>
        <v>1692.86</v>
      </c>
      <c r="I378" s="25" t="n">
        <f aca="false">SUM($C378,$G378,S$4,S$6)</f>
        <v>1899.12</v>
      </c>
      <c r="J378" s="25" t="n">
        <f aca="false">SUM($C378,$G378,T$4,T$6)</f>
        <v>2123.38</v>
      </c>
      <c r="K378" s="25" t="n">
        <f aca="false">SUM($C378,$G378,U$4,U$6)</f>
        <v>2441.51</v>
      </c>
      <c r="L378" s="25" t="n">
        <v>0</v>
      </c>
      <c r="M378" s="25" t="n">
        <v>59.58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59</v>
      </c>
      <c r="B379" s="23" t="n">
        <v>10</v>
      </c>
      <c r="C379" s="24" t="n">
        <f aca="false">'до 150 кВт'!$C$379</f>
        <v>1584.32</v>
      </c>
      <c r="D379" s="24" t="n">
        <f aca="false">'до 150 кВт'!$D$379</f>
        <v>0</v>
      </c>
      <c r="E379" s="24" t="n">
        <f aca="false">'до 150 кВт'!$E$379</f>
        <v>53.36</v>
      </c>
      <c r="F379" s="24" t="n">
        <f aca="false">'до 150 кВт'!$F$379</f>
        <v>1611.99</v>
      </c>
      <c r="G379" s="24" t="n">
        <v>50.14</v>
      </c>
      <c r="H379" s="25" t="n">
        <f aca="false">SUM($C379,$G379,R$4,R$6)</f>
        <v>1705.82</v>
      </c>
      <c r="I379" s="25" t="n">
        <f aca="false">SUM($C379,$G379,S$4,S$6)</f>
        <v>1912.08</v>
      </c>
      <c r="J379" s="25" t="n">
        <f aca="false">SUM($C379,$G379,T$4,T$6)</f>
        <v>2136.34</v>
      </c>
      <c r="K379" s="25" t="n">
        <f aca="false">SUM($C379,$G379,U$4,U$6)</f>
        <v>2454.47</v>
      </c>
      <c r="L379" s="25" t="n">
        <v>0</v>
      </c>
      <c r="M379" s="25" t="n">
        <v>55.0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59</v>
      </c>
      <c r="B380" s="23" t="n">
        <v>11</v>
      </c>
      <c r="C380" s="24" t="n">
        <f aca="false">'до 150 кВт'!$C$380</f>
        <v>1598.43</v>
      </c>
      <c r="D380" s="24" t="n">
        <f aca="false">'до 150 кВт'!$D$380</f>
        <v>0</v>
      </c>
      <c r="E380" s="24" t="n">
        <f aca="false">'до 150 кВт'!$E$380</f>
        <v>131.57</v>
      </c>
      <c r="F380" s="24" t="n">
        <f aca="false">'до 150 кВт'!$F$380</f>
        <v>1626.1</v>
      </c>
      <c r="G380" s="24" t="n">
        <v>50.59</v>
      </c>
      <c r="H380" s="25" t="n">
        <f aca="false">SUM($C380,$G380,R$4,R$6)</f>
        <v>1720.38</v>
      </c>
      <c r="I380" s="25" t="n">
        <f aca="false">SUM($C380,$G380,S$4,S$6)</f>
        <v>1926.64</v>
      </c>
      <c r="J380" s="25" t="n">
        <f aca="false">SUM($C380,$G380,T$4,T$6)</f>
        <v>2150.9</v>
      </c>
      <c r="K380" s="25" t="n">
        <f aca="false">SUM($C380,$G380,U$4,U$6)</f>
        <v>2469.03</v>
      </c>
      <c r="L380" s="25" t="n">
        <v>0</v>
      </c>
      <c r="M380" s="25" t="n">
        <v>135.73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59</v>
      </c>
      <c r="B381" s="23" t="n">
        <v>12</v>
      </c>
      <c r="C381" s="24" t="n">
        <f aca="false">'до 150 кВт'!$C$381</f>
        <v>1613.79</v>
      </c>
      <c r="D381" s="24" t="n">
        <f aca="false">'до 150 кВт'!$D$381</f>
        <v>0</v>
      </c>
      <c r="E381" s="24" t="n">
        <f aca="false">'до 150 кВт'!$E$381</f>
        <v>76.37</v>
      </c>
      <c r="F381" s="24" t="n">
        <f aca="false">'до 150 кВт'!$F$381</f>
        <v>1641.46</v>
      </c>
      <c r="G381" s="24" t="n">
        <v>51.07</v>
      </c>
      <c r="H381" s="25" t="n">
        <f aca="false">SUM($C381,$G381,R$4,R$6)</f>
        <v>1736.22</v>
      </c>
      <c r="I381" s="25" t="n">
        <f aca="false">SUM($C381,$G381,S$4,S$6)</f>
        <v>1942.48</v>
      </c>
      <c r="J381" s="25" t="n">
        <f aca="false">SUM($C381,$G381,T$4,T$6)</f>
        <v>2166.74</v>
      </c>
      <c r="K381" s="25" t="n">
        <f aca="false">SUM($C381,$G381,U$4,U$6)</f>
        <v>2484.87</v>
      </c>
      <c r="L381" s="25" t="n">
        <v>0</v>
      </c>
      <c r="M381" s="25" t="n">
        <v>78.79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59</v>
      </c>
      <c r="B382" s="23" t="n">
        <v>13</v>
      </c>
      <c r="C382" s="24" t="n">
        <f aca="false">'до 150 кВт'!$C$382</f>
        <v>1625.08</v>
      </c>
      <c r="D382" s="24" t="n">
        <f aca="false">'до 150 кВт'!$D$382</f>
        <v>0</v>
      </c>
      <c r="E382" s="24" t="n">
        <f aca="false">'до 150 кВт'!$E$382</f>
        <v>74.9</v>
      </c>
      <c r="F382" s="24" t="n">
        <f aca="false">'до 150 кВт'!$F$382</f>
        <v>1652.75</v>
      </c>
      <c r="G382" s="24" t="n">
        <v>51.43</v>
      </c>
      <c r="H382" s="25" t="n">
        <f aca="false">SUM($C382,$G382,R$4,R$6)</f>
        <v>1747.87</v>
      </c>
      <c r="I382" s="25" t="n">
        <f aca="false">SUM($C382,$G382,S$4,S$6)</f>
        <v>1954.13</v>
      </c>
      <c r="J382" s="25" t="n">
        <f aca="false">SUM($C382,$G382,T$4,T$6)</f>
        <v>2178.39</v>
      </c>
      <c r="K382" s="25" t="n">
        <f aca="false">SUM($C382,$G382,U$4,U$6)</f>
        <v>2496.52</v>
      </c>
      <c r="L382" s="25" t="n">
        <v>0</v>
      </c>
      <c r="M382" s="25" t="n">
        <v>77.2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59</v>
      </c>
      <c r="B383" s="23" t="n">
        <v>14</v>
      </c>
      <c r="C383" s="24" t="n">
        <f aca="false">'до 150 кВт'!$C$383</f>
        <v>1630.29</v>
      </c>
      <c r="D383" s="24" t="n">
        <f aca="false">'до 150 кВт'!$D$383</f>
        <v>0</v>
      </c>
      <c r="E383" s="24" t="n">
        <f aca="false">'до 150 кВт'!$E$383</f>
        <v>186.22</v>
      </c>
      <c r="F383" s="24" t="n">
        <f aca="false">'до 150 кВт'!$F$383</f>
        <v>1657.96</v>
      </c>
      <c r="G383" s="24" t="n">
        <v>51.6</v>
      </c>
      <c r="H383" s="25" t="n">
        <f aca="false">SUM($C383,$G383,R$4,R$6)</f>
        <v>1753.25</v>
      </c>
      <c r="I383" s="25" t="n">
        <f aca="false">SUM($C383,$G383,S$4,S$6)</f>
        <v>1959.51</v>
      </c>
      <c r="J383" s="25" t="n">
        <f aca="false">SUM($C383,$G383,T$4,T$6)</f>
        <v>2183.77</v>
      </c>
      <c r="K383" s="25" t="n">
        <f aca="false">SUM($C383,$G383,U$4,U$6)</f>
        <v>2501.9</v>
      </c>
      <c r="L383" s="25" t="n">
        <v>0</v>
      </c>
      <c r="M383" s="25" t="n">
        <v>192.11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59</v>
      </c>
      <c r="B384" s="23" t="n">
        <v>15</v>
      </c>
      <c r="C384" s="24" t="n">
        <f aca="false">'до 150 кВт'!$C$384</f>
        <v>1630.03</v>
      </c>
      <c r="D384" s="24" t="n">
        <f aca="false">'до 150 кВт'!$D$384</f>
        <v>0</v>
      </c>
      <c r="E384" s="24" t="n">
        <f aca="false">'до 150 кВт'!$E$384</f>
        <v>183.21</v>
      </c>
      <c r="F384" s="24" t="n">
        <f aca="false">'до 150 кВт'!$F$384</f>
        <v>1657.7</v>
      </c>
      <c r="G384" s="24" t="n">
        <v>51.59</v>
      </c>
      <c r="H384" s="25" t="n">
        <f aca="false">SUM($C384,$G384,R$4,R$6)</f>
        <v>1752.98</v>
      </c>
      <c r="I384" s="25" t="n">
        <f aca="false">SUM($C384,$G384,S$4,S$6)</f>
        <v>1959.24</v>
      </c>
      <c r="J384" s="25" t="n">
        <f aca="false">SUM($C384,$G384,T$4,T$6)</f>
        <v>2183.5</v>
      </c>
      <c r="K384" s="25" t="n">
        <f aca="false">SUM($C384,$G384,U$4,U$6)</f>
        <v>2501.63</v>
      </c>
      <c r="L384" s="25" t="n">
        <v>0</v>
      </c>
      <c r="M384" s="25" t="n">
        <v>189.01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59</v>
      </c>
      <c r="B385" s="23" t="n">
        <v>16</v>
      </c>
      <c r="C385" s="24" t="n">
        <f aca="false">'до 150 кВт'!$C$385</f>
        <v>1625.47</v>
      </c>
      <c r="D385" s="24" t="n">
        <f aca="false">'до 150 кВт'!$D$385</f>
        <v>0</v>
      </c>
      <c r="E385" s="24" t="n">
        <f aca="false">'до 150 кВт'!$E$385</f>
        <v>270.12</v>
      </c>
      <c r="F385" s="24" t="n">
        <f aca="false">'до 150 кВт'!$F$385</f>
        <v>1653.14</v>
      </c>
      <c r="G385" s="24" t="n">
        <v>51.44</v>
      </c>
      <c r="H385" s="25" t="n">
        <f aca="false">SUM($C385,$G385,R$4,R$6)</f>
        <v>1748.27</v>
      </c>
      <c r="I385" s="25" t="n">
        <f aca="false">SUM($C385,$G385,S$4,S$6)</f>
        <v>1954.53</v>
      </c>
      <c r="J385" s="25" t="n">
        <f aca="false">SUM($C385,$G385,T$4,T$6)</f>
        <v>2178.79</v>
      </c>
      <c r="K385" s="25" t="n">
        <f aca="false">SUM($C385,$G385,U$4,U$6)</f>
        <v>2496.92</v>
      </c>
      <c r="L385" s="25" t="n">
        <v>0</v>
      </c>
      <c r="M385" s="25" t="n">
        <v>278.67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59</v>
      </c>
      <c r="B386" s="23" t="n">
        <v>17</v>
      </c>
      <c r="C386" s="24" t="n">
        <f aca="false">'до 150 кВт'!$C$386</f>
        <v>1617.35</v>
      </c>
      <c r="D386" s="24" t="n">
        <f aca="false">'до 150 кВт'!$D$386</f>
        <v>0</v>
      </c>
      <c r="E386" s="24" t="n">
        <f aca="false">'до 150 кВт'!$E$386</f>
        <v>271.99</v>
      </c>
      <c r="F386" s="24" t="n">
        <f aca="false">'до 150 кВт'!$F$386</f>
        <v>1645.02</v>
      </c>
      <c r="G386" s="24" t="n">
        <v>51.19</v>
      </c>
      <c r="H386" s="25" t="n">
        <f aca="false">SUM($C386,$G386,R$4,R$6)</f>
        <v>1739.9</v>
      </c>
      <c r="I386" s="25" t="n">
        <f aca="false">SUM($C386,$G386,S$4,S$6)</f>
        <v>1946.16</v>
      </c>
      <c r="J386" s="25" t="n">
        <f aca="false">SUM($C386,$G386,T$4,T$6)</f>
        <v>2170.42</v>
      </c>
      <c r="K386" s="25" t="n">
        <f aca="false">SUM($C386,$G386,U$4,U$6)</f>
        <v>2488.55</v>
      </c>
      <c r="L386" s="25" t="n">
        <v>0</v>
      </c>
      <c r="M386" s="25" t="n">
        <v>280.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59</v>
      </c>
      <c r="B387" s="23" t="n">
        <v>18</v>
      </c>
      <c r="C387" s="24" t="n">
        <f aca="false">'до 150 кВт'!$C$387</f>
        <v>1645.26</v>
      </c>
      <c r="D387" s="24" t="n">
        <f aca="false">'до 150 кВт'!$D$387</f>
        <v>0</v>
      </c>
      <c r="E387" s="24" t="n">
        <f aca="false">'до 150 кВт'!$E$387</f>
        <v>472.03</v>
      </c>
      <c r="F387" s="24" t="n">
        <f aca="false">'до 150 кВт'!$F$387</f>
        <v>1672.93</v>
      </c>
      <c r="G387" s="24" t="n">
        <v>52.07</v>
      </c>
      <c r="H387" s="25" t="n">
        <f aca="false">SUM($C387,$G387,R$4,R$6)</f>
        <v>1768.69</v>
      </c>
      <c r="I387" s="25" t="n">
        <f aca="false">SUM($C387,$G387,S$4,S$6)</f>
        <v>1974.95</v>
      </c>
      <c r="J387" s="25" t="n">
        <f aca="false">SUM($C387,$G387,T$4,T$6)</f>
        <v>2199.21</v>
      </c>
      <c r="K387" s="25" t="n">
        <f aca="false">SUM($C387,$G387,U$4,U$6)</f>
        <v>2517.34</v>
      </c>
      <c r="L387" s="25" t="n">
        <v>0</v>
      </c>
      <c r="M387" s="25" t="n">
        <v>486.97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59</v>
      </c>
      <c r="B388" s="23" t="n">
        <v>19</v>
      </c>
      <c r="C388" s="24" t="n">
        <f aca="false">'до 150 кВт'!$C$388</f>
        <v>1648.51</v>
      </c>
      <c r="D388" s="24" t="n">
        <f aca="false">'до 150 кВт'!$D$388</f>
        <v>0</v>
      </c>
      <c r="E388" s="24" t="n">
        <f aca="false">'до 150 кВт'!$E$388</f>
        <v>272.22</v>
      </c>
      <c r="F388" s="24" t="n">
        <f aca="false">'до 150 кВт'!$F$388</f>
        <v>1676.18</v>
      </c>
      <c r="G388" s="24" t="n">
        <v>52.17</v>
      </c>
      <c r="H388" s="25" t="n">
        <f aca="false">SUM($C388,$G388,R$4,R$6)</f>
        <v>1772.04</v>
      </c>
      <c r="I388" s="25" t="n">
        <f aca="false">SUM($C388,$G388,S$4,S$6)</f>
        <v>1978.3</v>
      </c>
      <c r="J388" s="25" t="n">
        <f aca="false">SUM($C388,$G388,T$4,T$6)</f>
        <v>2202.56</v>
      </c>
      <c r="K388" s="25" t="n">
        <f aca="false">SUM($C388,$G388,U$4,U$6)</f>
        <v>2520.69</v>
      </c>
      <c r="L388" s="25" t="n">
        <v>0</v>
      </c>
      <c r="M388" s="25" t="n">
        <v>280.84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59</v>
      </c>
      <c r="B389" s="23" t="n">
        <v>20</v>
      </c>
      <c r="C389" s="24" t="n">
        <f aca="false">'до 150 кВт'!$C$389</f>
        <v>1733.69</v>
      </c>
      <c r="D389" s="24" t="n">
        <f aca="false">'до 150 кВт'!$D$389</f>
        <v>0</v>
      </c>
      <c r="E389" s="24" t="n">
        <f aca="false">'до 150 кВт'!$E$389</f>
        <v>358.75</v>
      </c>
      <c r="F389" s="24" t="n">
        <f aca="false">'до 150 кВт'!$F$389</f>
        <v>1761.36</v>
      </c>
      <c r="G389" s="24" t="n">
        <v>54.87</v>
      </c>
      <c r="H389" s="25" t="n">
        <f aca="false">SUM($C389,$G389,R$4,R$6)</f>
        <v>1859.92</v>
      </c>
      <c r="I389" s="25" t="n">
        <f aca="false">SUM($C389,$G389,S$4,S$6)</f>
        <v>2066.18</v>
      </c>
      <c r="J389" s="25" t="n">
        <f aca="false">SUM($C389,$G389,T$4,T$6)</f>
        <v>2290.44</v>
      </c>
      <c r="K389" s="25" t="n">
        <f aca="false">SUM($C389,$G389,U$4,U$6)</f>
        <v>2608.57</v>
      </c>
      <c r="L389" s="25" t="n">
        <v>0</v>
      </c>
      <c r="M389" s="25" t="n">
        <v>370.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59</v>
      </c>
      <c r="B390" s="23" t="n">
        <v>21</v>
      </c>
      <c r="C390" s="24" t="n">
        <f aca="false">'до 150 кВт'!$C$390</f>
        <v>1716.4</v>
      </c>
      <c r="D390" s="24" t="n">
        <f aca="false">'до 150 кВт'!$D$390</f>
        <v>0</v>
      </c>
      <c r="E390" s="24" t="n">
        <f aca="false">'до 150 кВт'!$E$390</f>
        <v>394.14</v>
      </c>
      <c r="F390" s="24" t="n">
        <f aca="false">'до 150 кВт'!$F$390</f>
        <v>1744.07</v>
      </c>
      <c r="G390" s="24" t="n">
        <v>54.32</v>
      </c>
      <c r="H390" s="25" t="n">
        <f aca="false">SUM($C390,$G390,R$4,R$6)</f>
        <v>1842.08</v>
      </c>
      <c r="I390" s="25" t="n">
        <f aca="false">SUM($C390,$G390,S$4,S$6)</f>
        <v>2048.34</v>
      </c>
      <c r="J390" s="25" t="n">
        <f aca="false">SUM($C390,$G390,T$4,T$6)</f>
        <v>2272.6</v>
      </c>
      <c r="K390" s="25" t="n">
        <f aca="false">SUM($C390,$G390,U$4,U$6)</f>
        <v>2590.73</v>
      </c>
      <c r="L390" s="25" t="n">
        <v>0</v>
      </c>
      <c r="M390" s="25" t="n">
        <v>406.61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59</v>
      </c>
      <c r="B391" s="23" t="n">
        <v>22</v>
      </c>
      <c r="C391" s="24" t="n">
        <f aca="false">'до 150 кВт'!$C$391</f>
        <v>1617.77</v>
      </c>
      <c r="D391" s="24" t="n">
        <f aca="false">'до 150 кВт'!$D$391</f>
        <v>0</v>
      </c>
      <c r="E391" s="24" t="n">
        <f aca="false">'до 150 кВт'!$E$391</f>
        <v>386.53</v>
      </c>
      <c r="F391" s="24" t="n">
        <f aca="false">'до 150 кВт'!$F$391</f>
        <v>1645.44</v>
      </c>
      <c r="G391" s="24" t="n">
        <v>51.2</v>
      </c>
      <c r="H391" s="25" t="n">
        <f aca="false">SUM($C391,$G391,R$4,R$6)</f>
        <v>1740.33</v>
      </c>
      <c r="I391" s="25" t="n">
        <f aca="false">SUM($C391,$G391,S$4,S$6)</f>
        <v>1946.59</v>
      </c>
      <c r="J391" s="25" t="n">
        <f aca="false">SUM($C391,$G391,T$4,T$6)</f>
        <v>2170.85</v>
      </c>
      <c r="K391" s="25" t="n">
        <f aca="false">SUM($C391,$G391,U$4,U$6)</f>
        <v>2488.98</v>
      </c>
      <c r="L391" s="25" t="n">
        <v>0</v>
      </c>
      <c r="M391" s="25" t="n">
        <v>398.76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59</v>
      </c>
      <c r="B392" s="23" t="n">
        <v>23</v>
      </c>
      <c r="C392" s="24" t="n">
        <f aca="false">'до 150 кВт'!$C$392</f>
        <v>1335.73</v>
      </c>
      <c r="D392" s="24" t="n">
        <f aca="false">'до 150 кВт'!$D$392</f>
        <v>0</v>
      </c>
      <c r="E392" s="24" t="n">
        <f aca="false">'до 150 кВт'!$E$392</f>
        <v>532.57</v>
      </c>
      <c r="F392" s="24" t="n">
        <f aca="false">'до 150 кВт'!$F$392</f>
        <v>1363.4</v>
      </c>
      <c r="G392" s="24" t="n">
        <v>42.27</v>
      </c>
      <c r="H392" s="25" t="n">
        <f aca="false">SUM($C392,$G392,R$4,R$6)</f>
        <v>1449.36</v>
      </c>
      <c r="I392" s="25" t="n">
        <f aca="false">SUM($C392,$G392,S$4,S$6)</f>
        <v>1655.62</v>
      </c>
      <c r="J392" s="25" t="n">
        <f aca="false">SUM($C392,$G392,T$4,T$6)</f>
        <v>1879.88</v>
      </c>
      <c r="K392" s="25" t="n">
        <f aca="false">SUM($C392,$G392,U$4,U$6)</f>
        <v>2198.01</v>
      </c>
      <c r="L392" s="25" t="n">
        <v>0</v>
      </c>
      <c r="M392" s="25" t="n">
        <v>549.42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60</v>
      </c>
      <c r="B393" s="23" t="n">
        <v>0</v>
      </c>
      <c r="C393" s="24" t="n">
        <f aca="false">'до 150 кВт'!$C$393</f>
        <v>1109.4</v>
      </c>
      <c r="D393" s="24" t="n">
        <f aca="false">'до 150 кВт'!$D$393</f>
        <v>0</v>
      </c>
      <c r="E393" s="24" t="n">
        <f aca="false">'до 150 кВт'!$E$393</f>
        <v>282.47</v>
      </c>
      <c r="F393" s="24" t="n">
        <f aca="false">'до 150 кВт'!$F$393</f>
        <v>1137.07</v>
      </c>
      <c r="G393" s="24" t="n">
        <v>35.11</v>
      </c>
      <c r="H393" s="25" t="n">
        <f aca="false">SUM($C393,$G393,R$4,R$6)</f>
        <v>1215.87</v>
      </c>
      <c r="I393" s="25" t="n">
        <f aca="false">SUM($C393,$G393,S$4,S$6)</f>
        <v>1422.13</v>
      </c>
      <c r="J393" s="25" t="n">
        <f aca="false">SUM($C393,$G393,T$4,T$6)</f>
        <v>1646.39</v>
      </c>
      <c r="K393" s="25" t="n">
        <f aca="false">SUM($C393,$G393,U$4,U$6)</f>
        <v>1964.52</v>
      </c>
      <c r="L393" s="25" t="n">
        <v>0</v>
      </c>
      <c r="M393" s="25" t="n">
        <v>291.41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60</v>
      </c>
      <c r="B394" s="23" t="n">
        <v>1</v>
      </c>
      <c r="C394" s="24" t="n">
        <f aca="false">'до 150 кВт'!$C$394</f>
        <v>968.12</v>
      </c>
      <c r="D394" s="24" t="n">
        <f aca="false">'до 150 кВт'!$D$394</f>
        <v>0</v>
      </c>
      <c r="E394" s="24" t="n">
        <f aca="false">'до 150 кВт'!$E$394</f>
        <v>170.36</v>
      </c>
      <c r="F394" s="24" t="n">
        <f aca="false">'до 150 кВт'!$F$394</f>
        <v>995.79</v>
      </c>
      <c r="G394" s="24" t="n">
        <v>30.64</v>
      </c>
      <c r="H394" s="25" t="n">
        <f aca="false">SUM($C394,$G394,R$4,R$6)</f>
        <v>1070.12</v>
      </c>
      <c r="I394" s="25" t="n">
        <f aca="false">SUM($C394,$G394,S$4,S$6)</f>
        <v>1276.38</v>
      </c>
      <c r="J394" s="25" t="n">
        <f aca="false">SUM($C394,$G394,T$4,T$6)</f>
        <v>1500.64</v>
      </c>
      <c r="K394" s="25" t="n">
        <f aca="false">SUM($C394,$G394,U$4,U$6)</f>
        <v>1818.77</v>
      </c>
      <c r="L394" s="25" t="n">
        <v>0</v>
      </c>
      <c r="M394" s="25" t="n">
        <v>175.7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60</v>
      </c>
      <c r="B395" s="23" t="n">
        <v>2</v>
      </c>
      <c r="C395" s="24" t="n">
        <f aca="false">'до 150 кВт'!$C$395</f>
        <v>866.07</v>
      </c>
      <c r="D395" s="24" t="n">
        <f aca="false">'до 150 кВт'!$D$395</f>
        <v>0</v>
      </c>
      <c r="E395" s="24" t="n">
        <f aca="false">'до 150 кВт'!$E$395</f>
        <v>90.29</v>
      </c>
      <c r="F395" s="24" t="n">
        <f aca="false">'до 150 кВт'!$F$395</f>
        <v>893.74</v>
      </c>
      <c r="G395" s="24" t="n">
        <v>27.41</v>
      </c>
      <c r="H395" s="25" t="n">
        <f aca="false">SUM($C395,$G395,R$4,R$6)</f>
        <v>964.84</v>
      </c>
      <c r="I395" s="25" t="n">
        <f aca="false">SUM($C395,$G395,S$4,S$6)</f>
        <v>1171.1</v>
      </c>
      <c r="J395" s="25" t="n">
        <f aca="false">SUM($C395,$G395,T$4,T$6)</f>
        <v>1395.36</v>
      </c>
      <c r="K395" s="25" t="n">
        <f aca="false">SUM($C395,$G395,U$4,U$6)</f>
        <v>1713.49</v>
      </c>
      <c r="L395" s="25" t="n">
        <v>0</v>
      </c>
      <c r="M395" s="25" t="n">
        <v>93.15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60</v>
      </c>
      <c r="B396" s="23" t="n">
        <v>3</v>
      </c>
      <c r="C396" s="24" t="n">
        <f aca="false">'до 150 кВт'!$C$396</f>
        <v>827.89</v>
      </c>
      <c r="D396" s="24" t="n">
        <f aca="false">'до 150 кВт'!$D$396</f>
        <v>0</v>
      </c>
      <c r="E396" s="24" t="n">
        <f aca="false">'до 150 кВт'!$E$396</f>
        <v>67.74</v>
      </c>
      <c r="F396" s="24" t="n">
        <f aca="false">'до 150 кВт'!$F$396</f>
        <v>855.56</v>
      </c>
      <c r="G396" s="24" t="n">
        <v>26.2</v>
      </c>
      <c r="H396" s="25" t="n">
        <f aca="false">SUM($C396,$G396,R$4,R$6)</f>
        <v>925.45</v>
      </c>
      <c r="I396" s="25" t="n">
        <f aca="false">SUM($C396,$G396,S$4,S$6)</f>
        <v>1131.71</v>
      </c>
      <c r="J396" s="25" t="n">
        <f aca="false">SUM($C396,$G396,T$4,T$6)</f>
        <v>1355.97</v>
      </c>
      <c r="K396" s="25" t="n">
        <f aca="false">SUM($C396,$G396,U$4,U$6)</f>
        <v>1674.1</v>
      </c>
      <c r="L396" s="25" t="n">
        <v>0</v>
      </c>
      <c r="M396" s="25" t="n">
        <v>69.88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60</v>
      </c>
      <c r="B397" s="23" t="n">
        <v>4</v>
      </c>
      <c r="C397" s="24" t="n">
        <f aca="false">'до 150 кВт'!$C$397</f>
        <v>787.69</v>
      </c>
      <c r="D397" s="24" t="n">
        <f aca="false">'до 150 кВт'!$D$397</f>
        <v>0</v>
      </c>
      <c r="E397" s="24" t="n">
        <f aca="false">'до 150 кВт'!$E$397</f>
        <v>67.9</v>
      </c>
      <c r="F397" s="24" t="n">
        <f aca="false">'до 150 кВт'!$F$397</f>
        <v>815.36</v>
      </c>
      <c r="G397" s="24" t="n">
        <v>24.93</v>
      </c>
      <c r="H397" s="25" t="n">
        <f aca="false">SUM($C397,$G397,R$4,R$6)</f>
        <v>883.98</v>
      </c>
      <c r="I397" s="25" t="n">
        <f aca="false">SUM($C397,$G397,S$4,S$6)</f>
        <v>1090.24</v>
      </c>
      <c r="J397" s="25" t="n">
        <f aca="false">SUM($C397,$G397,T$4,T$6)</f>
        <v>1314.5</v>
      </c>
      <c r="K397" s="25" t="n">
        <f aca="false">SUM($C397,$G397,U$4,U$6)</f>
        <v>1632.63</v>
      </c>
      <c r="L397" s="25" t="n">
        <v>0</v>
      </c>
      <c r="M397" s="25" t="n">
        <v>70.05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60</v>
      </c>
      <c r="B398" s="23" t="n">
        <v>5</v>
      </c>
      <c r="C398" s="24" t="n">
        <f aca="false">'до 150 кВт'!$C$398</f>
        <v>729.55</v>
      </c>
      <c r="D398" s="24" t="n">
        <f aca="false">'до 150 кВт'!$D$398</f>
        <v>0</v>
      </c>
      <c r="E398" s="24" t="n">
        <f aca="false">'до 150 кВт'!$E$398</f>
        <v>22.25</v>
      </c>
      <c r="F398" s="24" t="n">
        <f aca="false">'до 150 кВт'!$F$398</f>
        <v>757.22</v>
      </c>
      <c r="G398" s="24" t="n">
        <v>23.09</v>
      </c>
      <c r="H398" s="25" t="n">
        <f aca="false">SUM($C398,$G398,R$4,R$6)</f>
        <v>824</v>
      </c>
      <c r="I398" s="25" t="n">
        <f aca="false">SUM($C398,$G398,S$4,S$6)</f>
        <v>1030.26</v>
      </c>
      <c r="J398" s="25" t="n">
        <f aca="false">SUM($C398,$G398,T$4,T$6)</f>
        <v>1254.52</v>
      </c>
      <c r="K398" s="25" t="n">
        <f aca="false">SUM($C398,$G398,U$4,U$6)</f>
        <v>1572.65</v>
      </c>
      <c r="L398" s="25" t="n">
        <v>0</v>
      </c>
      <c r="M398" s="25" t="n">
        <v>22.95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60</v>
      </c>
      <c r="B399" s="23" t="n">
        <v>6</v>
      </c>
      <c r="C399" s="24" t="n">
        <f aca="false">'до 150 кВт'!$C$399</f>
        <v>976.34</v>
      </c>
      <c r="D399" s="24" t="n">
        <f aca="false">'до 150 кВт'!$D$399</f>
        <v>106.54</v>
      </c>
      <c r="E399" s="24" t="n">
        <f aca="false">'до 150 кВт'!$E$399</f>
        <v>0</v>
      </c>
      <c r="F399" s="24" t="n">
        <f aca="false">'до 150 кВт'!$F$399</f>
        <v>1004.01</v>
      </c>
      <c r="G399" s="24" t="n">
        <v>30.9</v>
      </c>
      <c r="H399" s="25" t="n">
        <f aca="false">SUM($C399,$G399,R$4,R$6)</f>
        <v>1078.6</v>
      </c>
      <c r="I399" s="25" t="n">
        <f aca="false">SUM($C399,$G399,S$4,S$6)</f>
        <v>1284.86</v>
      </c>
      <c r="J399" s="25" t="n">
        <f aca="false">SUM($C399,$G399,T$4,T$6)</f>
        <v>1509.12</v>
      </c>
      <c r="K399" s="25" t="n">
        <f aca="false">SUM($C399,$G399,U$4,U$6)</f>
        <v>1827.25</v>
      </c>
      <c r="L399" s="25" t="n">
        <v>109.91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60</v>
      </c>
      <c r="B400" s="23" t="n">
        <v>7</v>
      </c>
      <c r="C400" s="24" t="n">
        <f aca="false">'до 150 кВт'!$C$400</f>
        <v>1268.96</v>
      </c>
      <c r="D400" s="24" t="n">
        <f aca="false">'до 150 кВт'!$D$400</f>
        <v>17.96</v>
      </c>
      <c r="E400" s="24" t="n">
        <f aca="false">'до 150 кВт'!$E$400</f>
        <v>0</v>
      </c>
      <c r="F400" s="24" t="n">
        <f aca="false">'до 150 кВт'!$F$400</f>
        <v>1296.63</v>
      </c>
      <c r="G400" s="24" t="n">
        <v>40.16</v>
      </c>
      <c r="H400" s="25" t="n">
        <f aca="false">SUM($C400,$G400,R$4,R$6)</f>
        <v>1380.48</v>
      </c>
      <c r="I400" s="25" t="n">
        <f aca="false">SUM($C400,$G400,S$4,S$6)</f>
        <v>1586.74</v>
      </c>
      <c r="J400" s="25" t="n">
        <f aca="false">SUM($C400,$G400,T$4,T$6)</f>
        <v>1811</v>
      </c>
      <c r="K400" s="25" t="n">
        <f aca="false">SUM($C400,$G400,U$4,U$6)</f>
        <v>2129.13</v>
      </c>
      <c r="L400" s="25" t="n">
        <v>18.53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60</v>
      </c>
      <c r="B401" s="23" t="n">
        <v>8</v>
      </c>
      <c r="C401" s="24" t="n">
        <f aca="false">'до 150 кВт'!$C$401</f>
        <v>1497.89</v>
      </c>
      <c r="D401" s="24" t="n">
        <f aca="false">'до 150 кВт'!$D$401</f>
        <v>0</v>
      </c>
      <c r="E401" s="24" t="n">
        <f aca="false">'до 150 кВт'!$E$401</f>
        <v>26.25</v>
      </c>
      <c r="F401" s="24" t="n">
        <f aca="false">'до 150 кВт'!$F$401</f>
        <v>1525.56</v>
      </c>
      <c r="G401" s="24" t="n">
        <v>47.41</v>
      </c>
      <c r="H401" s="25" t="n">
        <f aca="false">SUM($C401,$G401,R$4,R$6)</f>
        <v>1616.66</v>
      </c>
      <c r="I401" s="25" t="n">
        <f aca="false">SUM($C401,$G401,S$4,S$6)</f>
        <v>1822.92</v>
      </c>
      <c r="J401" s="25" t="n">
        <f aca="false">SUM($C401,$G401,T$4,T$6)</f>
        <v>2047.18</v>
      </c>
      <c r="K401" s="25" t="n">
        <f aca="false">SUM($C401,$G401,U$4,U$6)</f>
        <v>2365.31</v>
      </c>
      <c r="L401" s="25" t="n">
        <v>0</v>
      </c>
      <c r="M401" s="25" t="n">
        <v>27.0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60</v>
      </c>
      <c r="B402" s="23" t="n">
        <v>9</v>
      </c>
      <c r="C402" s="24" t="n">
        <f aca="false">'до 150 кВт'!$C$402</f>
        <v>1857.95</v>
      </c>
      <c r="D402" s="24" t="n">
        <f aca="false">'до 150 кВт'!$D$402</f>
        <v>0</v>
      </c>
      <c r="E402" s="24" t="n">
        <f aca="false">'до 150 кВт'!$E$402</f>
        <v>399.72</v>
      </c>
      <c r="F402" s="24" t="n">
        <f aca="false">'до 150 кВт'!$F$402</f>
        <v>1885.62</v>
      </c>
      <c r="G402" s="24" t="n">
        <v>58.8</v>
      </c>
      <c r="H402" s="25" t="n">
        <f aca="false">SUM($C402,$G402,R$4,R$6)</f>
        <v>1988.11</v>
      </c>
      <c r="I402" s="25" t="n">
        <f aca="false">SUM($C402,$G402,S$4,S$6)</f>
        <v>2194.37</v>
      </c>
      <c r="J402" s="25" t="n">
        <f aca="false">SUM($C402,$G402,T$4,T$6)</f>
        <v>2418.63</v>
      </c>
      <c r="K402" s="25" t="n">
        <f aca="false">SUM($C402,$G402,U$4,U$6)</f>
        <v>2736.76</v>
      </c>
      <c r="L402" s="25" t="n">
        <v>0</v>
      </c>
      <c r="M402" s="25" t="n">
        <v>412.37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60</v>
      </c>
      <c r="B403" s="23" t="n">
        <v>10</v>
      </c>
      <c r="C403" s="24" t="n">
        <f aca="false">'до 150 кВт'!$C$403</f>
        <v>1925.04</v>
      </c>
      <c r="D403" s="24" t="n">
        <f aca="false">'до 150 кВт'!$D$403</f>
        <v>0</v>
      </c>
      <c r="E403" s="24" t="n">
        <f aca="false">'до 150 кВт'!$E$403</f>
        <v>393.02</v>
      </c>
      <c r="F403" s="24" t="n">
        <f aca="false">'до 150 кВт'!$F$403</f>
        <v>1952.71</v>
      </c>
      <c r="G403" s="24" t="n">
        <v>60.92</v>
      </c>
      <c r="H403" s="25" t="n">
        <f aca="false">SUM($C403,$G403,R$4,R$6)</f>
        <v>2057.32</v>
      </c>
      <c r="I403" s="25" t="n">
        <f aca="false">SUM($C403,$G403,S$4,S$6)</f>
        <v>2263.58</v>
      </c>
      <c r="J403" s="25" t="n">
        <f aca="false">SUM($C403,$G403,T$4,T$6)</f>
        <v>2487.84</v>
      </c>
      <c r="K403" s="25" t="n">
        <f aca="false">SUM($C403,$G403,U$4,U$6)</f>
        <v>2805.97</v>
      </c>
      <c r="L403" s="25" t="n">
        <v>0</v>
      </c>
      <c r="M403" s="25" t="n">
        <v>405.4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60</v>
      </c>
      <c r="B404" s="23" t="n">
        <v>11</v>
      </c>
      <c r="C404" s="24" t="n">
        <f aca="false">'до 150 кВт'!$C$404</f>
        <v>1942.6</v>
      </c>
      <c r="D404" s="24" t="n">
        <f aca="false">'до 150 кВт'!$D$404</f>
        <v>0</v>
      </c>
      <c r="E404" s="24" t="n">
        <f aca="false">'до 150 кВт'!$E$404</f>
        <v>546.62</v>
      </c>
      <c r="F404" s="24" t="n">
        <f aca="false">'до 150 кВт'!$F$404</f>
        <v>1970.27</v>
      </c>
      <c r="G404" s="24" t="n">
        <v>61.48</v>
      </c>
      <c r="H404" s="25" t="n">
        <f aca="false">SUM($C404,$G404,R$4,R$6)</f>
        <v>2075.44</v>
      </c>
      <c r="I404" s="25" t="n">
        <f aca="false">SUM($C404,$G404,S$4,S$6)</f>
        <v>2281.7</v>
      </c>
      <c r="J404" s="25" t="n">
        <f aca="false">SUM($C404,$G404,T$4,T$6)</f>
        <v>2505.96</v>
      </c>
      <c r="K404" s="25" t="n">
        <f aca="false">SUM($C404,$G404,U$4,U$6)</f>
        <v>2824.09</v>
      </c>
      <c r="L404" s="25" t="n">
        <v>0</v>
      </c>
      <c r="M404" s="25" t="n">
        <v>563.92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60</v>
      </c>
      <c r="B405" s="23" t="n">
        <v>12</v>
      </c>
      <c r="C405" s="24" t="n">
        <f aca="false">'до 150 кВт'!$C$405</f>
        <v>1920</v>
      </c>
      <c r="D405" s="24" t="n">
        <f aca="false">'до 150 кВт'!$D$405</f>
        <v>0</v>
      </c>
      <c r="E405" s="24" t="n">
        <f aca="false">'до 150 кВт'!$E$405</f>
        <v>576.73</v>
      </c>
      <c r="F405" s="24" t="n">
        <f aca="false">'до 150 кВт'!$F$405</f>
        <v>1947.67</v>
      </c>
      <c r="G405" s="24" t="n">
        <v>60.76</v>
      </c>
      <c r="H405" s="25" t="n">
        <f aca="false">SUM($C405,$G405,R$4,R$6)</f>
        <v>2052.12</v>
      </c>
      <c r="I405" s="25" t="n">
        <f aca="false">SUM($C405,$G405,S$4,S$6)</f>
        <v>2258.38</v>
      </c>
      <c r="J405" s="25" t="n">
        <f aca="false">SUM($C405,$G405,T$4,T$6)</f>
        <v>2482.64</v>
      </c>
      <c r="K405" s="25" t="n">
        <f aca="false">SUM($C405,$G405,U$4,U$6)</f>
        <v>2800.77</v>
      </c>
      <c r="L405" s="25" t="n">
        <v>0</v>
      </c>
      <c r="M405" s="25" t="n">
        <v>594.9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60</v>
      </c>
      <c r="B406" s="23" t="n">
        <v>13</v>
      </c>
      <c r="C406" s="24" t="n">
        <f aca="false">'до 150 кВт'!$C$406</f>
        <v>1935.05</v>
      </c>
      <c r="D406" s="24" t="n">
        <f aca="false">'до 150 кВт'!$D$406</f>
        <v>0</v>
      </c>
      <c r="E406" s="24" t="n">
        <f aca="false">'до 150 кВт'!$E$406</f>
        <v>471.48</v>
      </c>
      <c r="F406" s="24" t="n">
        <f aca="false">'до 150 кВт'!$F$406</f>
        <v>1962.72</v>
      </c>
      <c r="G406" s="24" t="n">
        <v>61.24</v>
      </c>
      <c r="H406" s="25" t="n">
        <f aca="false">SUM($C406,$G406,R$4,R$6)</f>
        <v>2067.65</v>
      </c>
      <c r="I406" s="25" t="n">
        <f aca="false">SUM($C406,$G406,S$4,S$6)</f>
        <v>2273.91</v>
      </c>
      <c r="J406" s="25" t="n">
        <f aca="false">SUM($C406,$G406,T$4,T$6)</f>
        <v>2498.17</v>
      </c>
      <c r="K406" s="25" t="n">
        <f aca="false">SUM($C406,$G406,U$4,U$6)</f>
        <v>2816.3</v>
      </c>
      <c r="L406" s="25" t="n">
        <v>0</v>
      </c>
      <c r="M406" s="25" t="n">
        <v>486.4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60</v>
      </c>
      <c r="B407" s="23" t="n">
        <v>14</v>
      </c>
      <c r="C407" s="24" t="n">
        <f aca="false">'до 150 кВт'!$C$407</f>
        <v>1945.76</v>
      </c>
      <c r="D407" s="24" t="n">
        <f aca="false">'до 150 кВт'!$D$407</f>
        <v>0</v>
      </c>
      <c r="E407" s="24" t="n">
        <f aca="false">'до 150 кВт'!$E$407</f>
        <v>424.29</v>
      </c>
      <c r="F407" s="24" t="n">
        <f aca="false">'до 150 кВт'!$F$407</f>
        <v>1973.43</v>
      </c>
      <c r="G407" s="24" t="n">
        <v>61.58</v>
      </c>
      <c r="H407" s="25" t="n">
        <f aca="false">SUM($C407,$G407,R$4,R$6)</f>
        <v>2078.7</v>
      </c>
      <c r="I407" s="25" t="n">
        <f aca="false">SUM($C407,$G407,S$4,S$6)</f>
        <v>2284.96</v>
      </c>
      <c r="J407" s="25" t="n">
        <f aca="false">SUM($C407,$G407,T$4,T$6)</f>
        <v>2509.22</v>
      </c>
      <c r="K407" s="25" t="n">
        <f aca="false">SUM($C407,$G407,U$4,U$6)</f>
        <v>2827.35</v>
      </c>
      <c r="L407" s="25" t="n">
        <v>0</v>
      </c>
      <c r="M407" s="25" t="n">
        <v>437.72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60</v>
      </c>
      <c r="B408" s="23" t="n">
        <v>15</v>
      </c>
      <c r="C408" s="24" t="n">
        <f aca="false">'до 150 кВт'!$C$408</f>
        <v>1937.44</v>
      </c>
      <c r="D408" s="24" t="n">
        <f aca="false">'до 150 кВт'!$D$408</f>
        <v>0</v>
      </c>
      <c r="E408" s="24" t="n">
        <f aca="false">'до 150 кВт'!$E$408</f>
        <v>420.51</v>
      </c>
      <c r="F408" s="24" t="n">
        <f aca="false">'до 150 кВт'!$F$408</f>
        <v>1965.11</v>
      </c>
      <c r="G408" s="24" t="n">
        <v>61.32</v>
      </c>
      <c r="H408" s="25" t="n">
        <f aca="false">SUM($C408,$G408,R$4,R$6)</f>
        <v>2070.12</v>
      </c>
      <c r="I408" s="25" t="n">
        <f aca="false">SUM($C408,$G408,S$4,S$6)</f>
        <v>2276.38</v>
      </c>
      <c r="J408" s="25" t="n">
        <f aca="false">SUM($C408,$G408,T$4,T$6)</f>
        <v>2500.64</v>
      </c>
      <c r="K408" s="25" t="n">
        <f aca="false">SUM($C408,$G408,U$4,U$6)</f>
        <v>2818.77</v>
      </c>
      <c r="L408" s="25" t="n">
        <v>0</v>
      </c>
      <c r="M408" s="25" t="n">
        <v>433.82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60</v>
      </c>
      <c r="B409" s="23" t="n">
        <v>16</v>
      </c>
      <c r="C409" s="24" t="n">
        <f aca="false">'до 150 кВт'!$C$409</f>
        <v>1960.47</v>
      </c>
      <c r="D409" s="24" t="n">
        <f aca="false">'до 150 кВт'!$D$409</f>
        <v>0</v>
      </c>
      <c r="E409" s="24" t="n">
        <f aca="false">'до 150 кВт'!$E$409</f>
        <v>572.92</v>
      </c>
      <c r="F409" s="24" t="n">
        <f aca="false">'до 150 кВт'!$F$409</f>
        <v>1988.14</v>
      </c>
      <c r="G409" s="24" t="n">
        <v>62.04</v>
      </c>
      <c r="H409" s="25" t="n">
        <f aca="false">SUM($C409,$G409,R$4,R$6)</f>
        <v>2093.87</v>
      </c>
      <c r="I409" s="25" t="n">
        <f aca="false">SUM($C409,$G409,S$4,S$6)</f>
        <v>2300.13</v>
      </c>
      <c r="J409" s="25" t="n">
        <f aca="false">SUM($C409,$G409,T$4,T$6)</f>
        <v>2524.39</v>
      </c>
      <c r="K409" s="25" t="n">
        <f aca="false">SUM($C409,$G409,U$4,U$6)</f>
        <v>2842.52</v>
      </c>
      <c r="L409" s="25" t="n">
        <v>0</v>
      </c>
      <c r="M409" s="25" t="n">
        <v>591.05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60</v>
      </c>
      <c r="B410" s="23" t="n">
        <v>17</v>
      </c>
      <c r="C410" s="24" t="n">
        <f aca="false">'до 150 кВт'!$C$410</f>
        <v>2025.68</v>
      </c>
      <c r="D410" s="24" t="n">
        <f aca="false">'до 150 кВт'!$D$410</f>
        <v>0</v>
      </c>
      <c r="E410" s="24" t="n">
        <f aca="false">'до 150 кВт'!$E$410</f>
        <v>633.21</v>
      </c>
      <c r="F410" s="24" t="n">
        <f aca="false">'до 150 кВт'!$F$410</f>
        <v>2053.35</v>
      </c>
      <c r="G410" s="24" t="n">
        <v>64.11</v>
      </c>
      <c r="H410" s="25" t="n">
        <f aca="false">SUM($C410,$G410,R$4,R$6)</f>
        <v>2161.15</v>
      </c>
      <c r="I410" s="25" t="n">
        <f aca="false">SUM($C410,$G410,S$4,S$6)</f>
        <v>2367.41</v>
      </c>
      <c r="J410" s="25" t="n">
        <f aca="false">SUM($C410,$G410,T$4,T$6)</f>
        <v>2591.67</v>
      </c>
      <c r="K410" s="25" t="n">
        <f aca="false">SUM($C410,$G410,U$4,U$6)</f>
        <v>2909.8</v>
      </c>
      <c r="L410" s="25" t="n">
        <v>0</v>
      </c>
      <c r="M410" s="25" t="n">
        <v>653.25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60</v>
      </c>
      <c r="B411" s="23" t="n">
        <v>18</v>
      </c>
      <c r="C411" s="24" t="n">
        <f aca="false">'до 150 кВт'!$C$411</f>
        <v>1608.08</v>
      </c>
      <c r="D411" s="24" t="n">
        <f aca="false">'до 150 кВт'!$D$411</f>
        <v>0</v>
      </c>
      <c r="E411" s="24" t="n">
        <f aca="false">'до 150 кВт'!$E$411</f>
        <v>248.1</v>
      </c>
      <c r="F411" s="24" t="n">
        <f aca="false">'до 150 кВт'!$F$411</f>
        <v>1635.75</v>
      </c>
      <c r="G411" s="24" t="n">
        <v>50.89</v>
      </c>
      <c r="H411" s="25" t="n">
        <f aca="false">SUM($C411,$G411,R$4,R$6)</f>
        <v>1730.33</v>
      </c>
      <c r="I411" s="25" t="n">
        <f aca="false">SUM($C411,$G411,S$4,S$6)</f>
        <v>1936.59</v>
      </c>
      <c r="J411" s="25" t="n">
        <f aca="false">SUM($C411,$G411,T$4,T$6)</f>
        <v>2160.85</v>
      </c>
      <c r="K411" s="25" t="n">
        <f aca="false">SUM($C411,$G411,U$4,U$6)</f>
        <v>2478.98</v>
      </c>
      <c r="L411" s="25" t="n">
        <v>0</v>
      </c>
      <c r="M411" s="25" t="n">
        <v>255.95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60</v>
      </c>
      <c r="B412" s="23" t="n">
        <v>19</v>
      </c>
      <c r="C412" s="24" t="n">
        <f aca="false">'до 150 кВт'!$C$412</f>
        <v>1618.32</v>
      </c>
      <c r="D412" s="24" t="n">
        <f aca="false">'до 150 кВт'!$D$412</f>
        <v>0</v>
      </c>
      <c r="E412" s="24" t="n">
        <f aca="false">'до 150 кВт'!$E$412</f>
        <v>4.74</v>
      </c>
      <c r="F412" s="24" t="n">
        <f aca="false">'до 150 кВт'!$F$412</f>
        <v>1645.99</v>
      </c>
      <c r="G412" s="24" t="n">
        <v>51.22</v>
      </c>
      <c r="H412" s="25" t="n">
        <f aca="false">SUM($C412,$G412,R$4,R$6)</f>
        <v>1740.9</v>
      </c>
      <c r="I412" s="25" t="n">
        <f aca="false">SUM($C412,$G412,S$4,S$6)</f>
        <v>1947.16</v>
      </c>
      <c r="J412" s="25" t="n">
        <f aca="false">SUM($C412,$G412,T$4,T$6)</f>
        <v>2171.42</v>
      </c>
      <c r="K412" s="25" t="n">
        <f aca="false">SUM($C412,$G412,U$4,U$6)</f>
        <v>2489.55</v>
      </c>
      <c r="L412" s="25" t="n">
        <v>0</v>
      </c>
      <c r="M412" s="25" t="n">
        <v>4.89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60</v>
      </c>
      <c r="B413" s="23" t="n">
        <v>20</v>
      </c>
      <c r="C413" s="24" t="n">
        <f aca="false">'до 150 кВт'!$C$413</f>
        <v>1667.44</v>
      </c>
      <c r="D413" s="24" t="n">
        <f aca="false">'до 150 кВт'!$D$413</f>
        <v>96.94</v>
      </c>
      <c r="E413" s="24" t="n">
        <f aca="false">'до 150 кВт'!$E$413</f>
        <v>0</v>
      </c>
      <c r="F413" s="24" t="n">
        <f aca="false">'до 150 кВт'!$F$413</f>
        <v>1695.11</v>
      </c>
      <c r="G413" s="24" t="n">
        <v>52.77</v>
      </c>
      <c r="H413" s="25" t="n">
        <f aca="false">SUM($C413,$G413,R$4,R$6)</f>
        <v>1791.57</v>
      </c>
      <c r="I413" s="25" t="n">
        <f aca="false">SUM($C413,$G413,S$4,S$6)</f>
        <v>1997.83</v>
      </c>
      <c r="J413" s="25" t="n">
        <f aca="false">SUM($C413,$G413,T$4,T$6)</f>
        <v>2222.09</v>
      </c>
      <c r="K413" s="25" t="n">
        <f aca="false">SUM($C413,$G413,U$4,U$6)</f>
        <v>2540.22</v>
      </c>
      <c r="L413" s="25" t="n">
        <v>100.01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60</v>
      </c>
      <c r="B414" s="23" t="n">
        <v>21</v>
      </c>
      <c r="C414" s="24" t="n">
        <f aca="false">'до 150 кВт'!$C$414</f>
        <v>1671.8</v>
      </c>
      <c r="D414" s="24" t="n">
        <f aca="false">'до 150 кВт'!$D$414</f>
        <v>0</v>
      </c>
      <c r="E414" s="24" t="n">
        <f aca="false">'до 150 кВт'!$E$414</f>
        <v>172.16</v>
      </c>
      <c r="F414" s="24" t="n">
        <f aca="false">'до 150 кВт'!$F$414</f>
        <v>1699.47</v>
      </c>
      <c r="G414" s="24" t="n">
        <v>52.91</v>
      </c>
      <c r="H414" s="25" t="n">
        <f aca="false">SUM($C414,$G414,R$4,R$6)</f>
        <v>1796.07</v>
      </c>
      <c r="I414" s="25" t="n">
        <f aca="false">SUM($C414,$G414,S$4,S$6)</f>
        <v>2002.33</v>
      </c>
      <c r="J414" s="25" t="n">
        <f aca="false">SUM($C414,$G414,T$4,T$6)</f>
        <v>2226.59</v>
      </c>
      <c r="K414" s="25" t="n">
        <f aca="false">SUM($C414,$G414,U$4,U$6)</f>
        <v>2544.72</v>
      </c>
      <c r="L414" s="25" t="n">
        <v>0</v>
      </c>
      <c r="M414" s="25" t="n">
        <v>177.61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60</v>
      </c>
      <c r="B415" s="23" t="n">
        <v>22</v>
      </c>
      <c r="C415" s="24" t="n">
        <f aca="false">'до 150 кВт'!$C$415</f>
        <v>1605.12</v>
      </c>
      <c r="D415" s="24" t="n">
        <f aca="false">'до 150 кВт'!$D$415</f>
        <v>0</v>
      </c>
      <c r="E415" s="24" t="n">
        <f aca="false">'до 150 кВт'!$E$415</f>
        <v>755.66</v>
      </c>
      <c r="F415" s="24" t="n">
        <f aca="false">'до 150 кВт'!$F$415</f>
        <v>1632.79</v>
      </c>
      <c r="G415" s="24" t="n">
        <v>50.8</v>
      </c>
      <c r="H415" s="25" t="n">
        <f aca="false">SUM($C415,$G415,R$4,R$6)</f>
        <v>1727.28</v>
      </c>
      <c r="I415" s="25" t="n">
        <f aca="false">SUM($C415,$G415,S$4,S$6)</f>
        <v>1933.54</v>
      </c>
      <c r="J415" s="25" t="n">
        <f aca="false">SUM($C415,$G415,T$4,T$6)</f>
        <v>2157.8</v>
      </c>
      <c r="K415" s="25" t="n">
        <f aca="false">SUM($C415,$G415,U$4,U$6)</f>
        <v>2475.93</v>
      </c>
      <c r="L415" s="25" t="n">
        <v>0</v>
      </c>
      <c r="M415" s="25" t="n">
        <v>779.58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60</v>
      </c>
      <c r="B416" s="23" t="n">
        <v>23</v>
      </c>
      <c r="C416" s="24" t="n">
        <f aca="false">'до 150 кВт'!$C$416</f>
        <v>1270</v>
      </c>
      <c r="D416" s="24" t="n">
        <f aca="false">'до 150 кВт'!$D$416</f>
        <v>0</v>
      </c>
      <c r="E416" s="24" t="n">
        <f aca="false">'до 150 кВт'!$E$416</f>
        <v>324.93</v>
      </c>
      <c r="F416" s="24" t="n">
        <f aca="false">'до 150 кВт'!$F$416</f>
        <v>1297.67</v>
      </c>
      <c r="G416" s="24" t="n">
        <v>40.19</v>
      </c>
      <c r="H416" s="25" t="n">
        <f aca="false">SUM($C416,$G416,R$4,R$6)</f>
        <v>1381.55</v>
      </c>
      <c r="I416" s="25" t="n">
        <f aca="false">SUM($C416,$G416,S$4,S$6)</f>
        <v>1587.81</v>
      </c>
      <c r="J416" s="25" t="n">
        <f aca="false">SUM($C416,$G416,T$4,T$6)</f>
        <v>1812.07</v>
      </c>
      <c r="K416" s="25" t="n">
        <f aca="false">SUM($C416,$G416,U$4,U$6)</f>
        <v>2130.2</v>
      </c>
      <c r="L416" s="25" t="n">
        <v>0</v>
      </c>
      <c r="M416" s="25" t="n">
        <v>335.21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61</v>
      </c>
      <c r="B417" s="23" t="n">
        <v>0</v>
      </c>
      <c r="C417" s="24" t="n">
        <f aca="false">'до 150 кВт'!$C$417</f>
        <v>1217.63</v>
      </c>
      <c r="D417" s="24" t="n">
        <f aca="false">'до 150 кВт'!$D$417</f>
        <v>0</v>
      </c>
      <c r="E417" s="24" t="n">
        <f aca="false">'до 150 кВт'!$E$417</f>
        <v>189.35</v>
      </c>
      <c r="F417" s="24" t="n">
        <f aca="false">'до 150 кВт'!$F$417</f>
        <v>1245.3</v>
      </c>
      <c r="G417" s="24" t="n">
        <v>38.54</v>
      </c>
      <c r="H417" s="25" t="n">
        <f aca="false">SUM($C417,$G417,R$4,R$6)</f>
        <v>1327.53</v>
      </c>
      <c r="I417" s="25" t="n">
        <f aca="false">SUM($C417,$G417,S$4,S$6)</f>
        <v>1533.79</v>
      </c>
      <c r="J417" s="25" t="n">
        <f aca="false">SUM($C417,$G417,T$4,T$6)</f>
        <v>1758.05</v>
      </c>
      <c r="K417" s="25" t="n">
        <f aca="false">SUM($C417,$G417,U$4,U$6)</f>
        <v>2076.18</v>
      </c>
      <c r="L417" s="25" t="n">
        <v>0</v>
      </c>
      <c r="M417" s="25" t="n">
        <v>195.34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61</v>
      </c>
      <c r="B418" s="23" t="n">
        <v>1</v>
      </c>
      <c r="C418" s="24" t="n">
        <f aca="false">'до 150 кВт'!$C$418</f>
        <v>1029.37</v>
      </c>
      <c r="D418" s="24" t="n">
        <f aca="false">'до 150 кВт'!$D$418</f>
        <v>0</v>
      </c>
      <c r="E418" s="24" t="n">
        <f aca="false">'до 150 кВт'!$E$418</f>
        <v>206.79</v>
      </c>
      <c r="F418" s="24" t="n">
        <f aca="false">'до 150 кВт'!$F$418</f>
        <v>1057.04</v>
      </c>
      <c r="G418" s="24" t="n">
        <v>32.58</v>
      </c>
      <c r="H418" s="25" t="n">
        <f aca="false">SUM($C418,$G418,R$4,R$6)</f>
        <v>1133.31</v>
      </c>
      <c r="I418" s="25" t="n">
        <f aca="false">SUM($C418,$G418,S$4,S$6)</f>
        <v>1339.57</v>
      </c>
      <c r="J418" s="25" t="n">
        <f aca="false">SUM($C418,$G418,T$4,T$6)</f>
        <v>1563.83</v>
      </c>
      <c r="K418" s="25" t="n">
        <f aca="false">SUM($C418,$G418,U$4,U$6)</f>
        <v>1881.96</v>
      </c>
      <c r="L418" s="25" t="n">
        <v>0</v>
      </c>
      <c r="M418" s="25" t="n">
        <v>213.33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61</v>
      </c>
      <c r="B419" s="23" t="n">
        <v>2</v>
      </c>
      <c r="C419" s="24" t="n">
        <f aca="false">'до 150 кВт'!$C$419</f>
        <v>953.71</v>
      </c>
      <c r="D419" s="24" t="n">
        <f aca="false">'до 150 кВт'!$D$419</f>
        <v>0</v>
      </c>
      <c r="E419" s="24" t="n">
        <f aca="false">'до 150 кВт'!$E$419</f>
        <v>135.7</v>
      </c>
      <c r="F419" s="24" t="n">
        <f aca="false">'до 150 кВт'!$F$419</f>
        <v>981.38</v>
      </c>
      <c r="G419" s="24" t="n">
        <v>30.18</v>
      </c>
      <c r="H419" s="25" t="n">
        <f aca="false">SUM($C419,$G419,R$4,R$6)</f>
        <v>1055.25</v>
      </c>
      <c r="I419" s="25" t="n">
        <f aca="false">SUM($C419,$G419,S$4,S$6)</f>
        <v>1261.51</v>
      </c>
      <c r="J419" s="25" t="n">
        <f aca="false">SUM($C419,$G419,T$4,T$6)</f>
        <v>1485.77</v>
      </c>
      <c r="K419" s="25" t="n">
        <f aca="false">SUM($C419,$G419,U$4,U$6)</f>
        <v>1803.9</v>
      </c>
      <c r="L419" s="25" t="n">
        <v>0</v>
      </c>
      <c r="M419" s="25" t="n">
        <v>139.99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61</v>
      </c>
      <c r="B420" s="23" t="n">
        <v>3</v>
      </c>
      <c r="C420" s="24" t="n">
        <f aca="false">'до 150 кВт'!$C$420</f>
        <v>908.36</v>
      </c>
      <c r="D420" s="24" t="n">
        <f aca="false">'до 150 кВт'!$D$420</f>
        <v>0</v>
      </c>
      <c r="E420" s="24" t="n">
        <f aca="false">'до 150 кВт'!$E$420</f>
        <v>93.78</v>
      </c>
      <c r="F420" s="24" t="n">
        <f aca="false">'до 150 кВт'!$F$420</f>
        <v>936.03</v>
      </c>
      <c r="G420" s="24" t="n">
        <v>28.75</v>
      </c>
      <c r="H420" s="25" t="n">
        <f aca="false">SUM($C420,$G420,R$4,R$6)</f>
        <v>1008.47</v>
      </c>
      <c r="I420" s="25" t="n">
        <f aca="false">SUM($C420,$G420,S$4,S$6)</f>
        <v>1214.73</v>
      </c>
      <c r="J420" s="25" t="n">
        <f aca="false">SUM($C420,$G420,T$4,T$6)</f>
        <v>1438.99</v>
      </c>
      <c r="K420" s="25" t="n">
        <f aca="false">SUM($C420,$G420,U$4,U$6)</f>
        <v>1757.12</v>
      </c>
      <c r="L420" s="25" t="n">
        <v>0</v>
      </c>
      <c r="M420" s="25" t="n">
        <v>96.75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61</v>
      </c>
      <c r="B421" s="23" t="n">
        <v>4</v>
      </c>
      <c r="C421" s="24" t="n">
        <f aca="false">'до 150 кВт'!$C$421</f>
        <v>888.05</v>
      </c>
      <c r="D421" s="24" t="n">
        <f aca="false">'до 150 кВт'!$D$421</f>
        <v>0</v>
      </c>
      <c r="E421" s="24" t="n">
        <f aca="false">'до 150 кВт'!$E$421</f>
        <v>41.52</v>
      </c>
      <c r="F421" s="24" t="n">
        <f aca="false">'до 150 кВт'!$F$421</f>
        <v>915.72</v>
      </c>
      <c r="G421" s="24" t="n">
        <v>28.1</v>
      </c>
      <c r="H421" s="25" t="n">
        <f aca="false">SUM($C421,$G421,R$4,R$6)</f>
        <v>987.51</v>
      </c>
      <c r="I421" s="25" t="n">
        <f aca="false">SUM($C421,$G421,S$4,S$6)</f>
        <v>1193.77</v>
      </c>
      <c r="J421" s="25" t="n">
        <f aca="false">SUM($C421,$G421,T$4,T$6)</f>
        <v>1418.03</v>
      </c>
      <c r="K421" s="25" t="n">
        <f aca="false">SUM($C421,$G421,U$4,U$6)</f>
        <v>1736.16</v>
      </c>
      <c r="L421" s="25" t="n">
        <v>0</v>
      </c>
      <c r="M421" s="25" t="n">
        <v>42.83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61</v>
      </c>
      <c r="B422" s="23" t="n">
        <v>5</v>
      </c>
      <c r="C422" s="24" t="n">
        <f aca="false">'до 150 кВт'!$C$422</f>
        <v>925.26</v>
      </c>
      <c r="D422" s="24" t="n">
        <f aca="false">'до 150 кВт'!$D$422</f>
        <v>0</v>
      </c>
      <c r="E422" s="24" t="n">
        <f aca="false">'до 150 кВт'!$E$422</f>
        <v>22.97</v>
      </c>
      <c r="F422" s="24" t="n">
        <f aca="false">'до 150 кВт'!$F$422</f>
        <v>952.93</v>
      </c>
      <c r="G422" s="24" t="n">
        <v>29.28</v>
      </c>
      <c r="H422" s="25" t="n">
        <f aca="false">SUM($C422,$G422,R$4,R$6)</f>
        <v>1025.9</v>
      </c>
      <c r="I422" s="25" t="n">
        <f aca="false">SUM($C422,$G422,S$4,S$6)</f>
        <v>1232.16</v>
      </c>
      <c r="J422" s="25" t="n">
        <f aca="false">SUM($C422,$G422,T$4,T$6)</f>
        <v>1456.42</v>
      </c>
      <c r="K422" s="25" t="n">
        <f aca="false">SUM($C422,$G422,U$4,U$6)</f>
        <v>1774.55</v>
      </c>
      <c r="L422" s="25" t="n">
        <v>0</v>
      </c>
      <c r="M422" s="25" t="n">
        <v>23.7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61</v>
      </c>
      <c r="B423" s="23" t="n">
        <v>6</v>
      </c>
      <c r="C423" s="24" t="n">
        <f aca="false">'до 150 кВт'!$C$423</f>
        <v>1091.03</v>
      </c>
      <c r="D423" s="24" t="n">
        <f aca="false">'до 150 кВт'!$D$423</f>
        <v>48.57</v>
      </c>
      <c r="E423" s="24" t="n">
        <f aca="false">'до 150 кВт'!$E$423</f>
        <v>0</v>
      </c>
      <c r="F423" s="24" t="n">
        <f aca="false">'до 150 кВт'!$F$423</f>
        <v>1118.7</v>
      </c>
      <c r="G423" s="24" t="n">
        <v>34.53</v>
      </c>
      <c r="H423" s="25" t="n">
        <f aca="false">SUM($C423,$G423,R$4,R$6)</f>
        <v>1196.92</v>
      </c>
      <c r="I423" s="25" t="n">
        <f aca="false">SUM($C423,$G423,S$4,S$6)</f>
        <v>1403.18</v>
      </c>
      <c r="J423" s="25" t="n">
        <f aca="false">SUM($C423,$G423,T$4,T$6)</f>
        <v>1627.44</v>
      </c>
      <c r="K423" s="25" t="n">
        <f aca="false">SUM($C423,$G423,U$4,U$6)</f>
        <v>1945.57</v>
      </c>
      <c r="L423" s="25" t="n">
        <v>50.11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61</v>
      </c>
      <c r="B424" s="23" t="n">
        <v>7</v>
      </c>
      <c r="C424" s="24" t="n">
        <f aca="false">'до 150 кВт'!$C$424</f>
        <v>1358.28</v>
      </c>
      <c r="D424" s="24" t="n">
        <f aca="false">'до 150 кВт'!$D$424</f>
        <v>0</v>
      </c>
      <c r="E424" s="24" t="n">
        <f aca="false">'до 150 кВт'!$E$424</f>
        <v>174.07</v>
      </c>
      <c r="F424" s="24" t="n">
        <f aca="false">'до 150 кВт'!$F$424</f>
        <v>1385.95</v>
      </c>
      <c r="G424" s="24" t="n">
        <v>42.99</v>
      </c>
      <c r="H424" s="25" t="n">
        <f aca="false">SUM($C424,$G424,R$4,R$6)</f>
        <v>1472.63</v>
      </c>
      <c r="I424" s="25" t="n">
        <f aca="false">SUM($C424,$G424,S$4,S$6)</f>
        <v>1678.89</v>
      </c>
      <c r="J424" s="25" t="n">
        <f aca="false">SUM($C424,$G424,T$4,T$6)</f>
        <v>1903.15</v>
      </c>
      <c r="K424" s="25" t="n">
        <f aca="false">SUM($C424,$G424,U$4,U$6)</f>
        <v>2221.28</v>
      </c>
      <c r="L424" s="25" t="n">
        <v>0</v>
      </c>
      <c r="M424" s="25" t="n">
        <v>179.58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61</v>
      </c>
      <c r="B425" s="23" t="n">
        <v>8</v>
      </c>
      <c r="C425" s="24" t="n">
        <f aca="false">'до 150 кВт'!$C$425</f>
        <v>1493.26</v>
      </c>
      <c r="D425" s="24" t="n">
        <f aca="false">'до 150 кВт'!$D$425</f>
        <v>0</v>
      </c>
      <c r="E425" s="24" t="n">
        <f aca="false">'до 150 кВт'!$E$425</f>
        <v>31.94</v>
      </c>
      <c r="F425" s="24" t="n">
        <f aca="false">'до 150 кВт'!$F$425</f>
        <v>1520.93</v>
      </c>
      <c r="G425" s="24" t="n">
        <v>47.26</v>
      </c>
      <c r="H425" s="25" t="n">
        <f aca="false">SUM($C425,$G425,R$4,R$6)</f>
        <v>1611.88</v>
      </c>
      <c r="I425" s="25" t="n">
        <f aca="false">SUM($C425,$G425,S$4,S$6)</f>
        <v>1818.14</v>
      </c>
      <c r="J425" s="25" t="n">
        <f aca="false">SUM($C425,$G425,T$4,T$6)</f>
        <v>2042.4</v>
      </c>
      <c r="K425" s="25" t="n">
        <f aca="false">SUM($C425,$G425,U$4,U$6)</f>
        <v>2360.53</v>
      </c>
      <c r="L425" s="25" t="n">
        <v>0</v>
      </c>
      <c r="M425" s="25" t="n">
        <v>32.95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61</v>
      </c>
      <c r="B426" s="23" t="n">
        <v>9</v>
      </c>
      <c r="C426" s="24" t="n">
        <f aca="false">'до 150 кВт'!$C$426</f>
        <v>1622.98</v>
      </c>
      <c r="D426" s="24" t="n">
        <f aca="false">'до 150 кВт'!$D$426</f>
        <v>0</v>
      </c>
      <c r="E426" s="24" t="n">
        <f aca="false">'до 150 кВт'!$E$426</f>
        <v>19.93</v>
      </c>
      <c r="F426" s="24" t="n">
        <f aca="false">'до 150 кВт'!$F$426</f>
        <v>1650.65</v>
      </c>
      <c r="G426" s="24" t="n">
        <v>51.36</v>
      </c>
      <c r="H426" s="25" t="n">
        <f aca="false">SUM($C426,$G426,R$4,R$6)</f>
        <v>1745.7</v>
      </c>
      <c r="I426" s="25" t="n">
        <f aca="false">SUM($C426,$G426,S$4,S$6)</f>
        <v>1951.96</v>
      </c>
      <c r="J426" s="25" t="n">
        <f aca="false">SUM($C426,$G426,T$4,T$6)</f>
        <v>2176.22</v>
      </c>
      <c r="K426" s="25" t="n">
        <f aca="false">SUM($C426,$G426,U$4,U$6)</f>
        <v>2494.35</v>
      </c>
      <c r="L426" s="25" t="n">
        <v>0</v>
      </c>
      <c r="M426" s="25" t="n">
        <v>20.56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61</v>
      </c>
      <c r="B427" s="23" t="n">
        <v>10</v>
      </c>
      <c r="C427" s="24" t="n">
        <f aca="false">'до 150 кВт'!$C$427</f>
        <v>1630.42</v>
      </c>
      <c r="D427" s="24" t="n">
        <f aca="false">'до 150 кВт'!$D$427</f>
        <v>0</v>
      </c>
      <c r="E427" s="24" t="n">
        <f aca="false">'до 150 кВт'!$E$427</f>
        <v>29.9</v>
      </c>
      <c r="F427" s="24" t="n">
        <f aca="false">'до 150 кВт'!$F$427</f>
        <v>1658.09</v>
      </c>
      <c r="G427" s="24" t="n">
        <v>51.6</v>
      </c>
      <c r="H427" s="25" t="n">
        <f aca="false">SUM($C427,$G427,R$4,R$6)</f>
        <v>1753.38</v>
      </c>
      <c r="I427" s="25" t="n">
        <f aca="false">SUM($C427,$G427,S$4,S$6)</f>
        <v>1959.64</v>
      </c>
      <c r="J427" s="25" t="n">
        <f aca="false">SUM($C427,$G427,T$4,T$6)</f>
        <v>2183.9</v>
      </c>
      <c r="K427" s="25" t="n">
        <f aca="false">SUM($C427,$G427,U$4,U$6)</f>
        <v>2502.03</v>
      </c>
      <c r="L427" s="25" t="n">
        <v>0</v>
      </c>
      <c r="M427" s="25" t="n">
        <v>30.8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61</v>
      </c>
      <c r="B428" s="23" t="n">
        <v>11</v>
      </c>
      <c r="C428" s="24" t="n">
        <f aca="false">'до 150 кВт'!$C$428</f>
        <v>1656.78</v>
      </c>
      <c r="D428" s="24" t="n">
        <f aca="false">'до 150 кВт'!$D$428</f>
        <v>0</v>
      </c>
      <c r="E428" s="24" t="n">
        <f aca="false">'до 150 кВт'!$E$428</f>
        <v>92.97</v>
      </c>
      <c r="F428" s="24" t="n">
        <f aca="false">'до 150 кВт'!$F$428</f>
        <v>1684.45</v>
      </c>
      <c r="G428" s="24" t="n">
        <v>52.43</v>
      </c>
      <c r="H428" s="25" t="n">
        <f aca="false">SUM($C428,$G428,R$4,R$6)</f>
        <v>1780.57</v>
      </c>
      <c r="I428" s="25" t="n">
        <f aca="false">SUM($C428,$G428,S$4,S$6)</f>
        <v>1986.83</v>
      </c>
      <c r="J428" s="25" t="n">
        <f aca="false">SUM($C428,$G428,T$4,T$6)</f>
        <v>2211.09</v>
      </c>
      <c r="K428" s="25" t="n">
        <f aca="false">SUM($C428,$G428,U$4,U$6)</f>
        <v>2529.22</v>
      </c>
      <c r="L428" s="25" t="n">
        <v>0</v>
      </c>
      <c r="M428" s="25" t="n">
        <v>95.9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61</v>
      </c>
      <c r="B429" s="23" t="n">
        <v>12</v>
      </c>
      <c r="C429" s="24" t="n">
        <f aca="false">'до 150 кВт'!$C$429</f>
        <v>1651.77</v>
      </c>
      <c r="D429" s="24" t="n">
        <f aca="false">'до 150 кВт'!$D$429</f>
        <v>5.69</v>
      </c>
      <c r="E429" s="24" t="n">
        <f aca="false">'до 150 кВт'!$E$429</f>
        <v>0</v>
      </c>
      <c r="F429" s="24" t="n">
        <f aca="false">'до 150 кВт'!$F$429</f>
        <v>1679.44</v>
      </c>
      <c r="G429" s="24" t="n">
        <v>52.28</v>
      </c>
      <c r="H429" s="25" t="n">
        <f aca="false">SUM($C429,$G429,R$4,R$6)</f>
        <v>1775.41</v>
      </c>
      <c r="I429" s="25" t="n">
        <f aca="false">SUM($C429,$G429,S$4,S$6)</f>
        <v>1981.67</v>
      </c>
      <c r="J429" s="25" t="n">
        <f aca="false">SUM($C429,$G429,T$4,T$6)</f>
        <v>2205.93</v>
      </c>
      <c r="K429" s="25" t="n">
        <f aca="false">SUM($C429,$G429,U$4,U$6)</f>
        <v>2524.06</v>
      </c>
      <c r="L429" s="25" t="n">
        <v>5.87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61</v>
      </c>
      <c r="B430" s="23" t="n">
        <v>13</v>
      </c>
      <c r="C430" s="24" t="n">
        <f aca="false">'до 150 кВт'!$C$430</f>
        <v>1663.41</v>
      </c>
      <c r="D430" s="24" t="n">
        <f aca="false">'до 150 кВт'!$D$430</f>
        <v>34.28</v>
      </c>
      <c r="E430" s="24" t="n">
        <f aca="false">'до 150 кВт'!$E$430</f>
        <v>0</v>
      </c>
      <c r="F430" s="24" t="n">
        <f aca="false">'до 150 кВт'!$F$430</f>
        <v>1691.08</v>
      </c>
      <c r="G430" s="24" t="n">
        <v>52.64</v>
      </c>
      <c r="H430" s="25" t="n">
        <f aca="false">SUM($C430,$G430,R$4,R$6)</f>
        <v>1787.41</v>
      </c>
      <c r="I430" s="25" t="n">
        <f aca="false">SUM($C430,$G430,S$4,S$6)</f>
        <v>1993.67</v>
      </c>
      <c r="J430" s="25" t="n">
        <f aca="false">SUM($C430,$G430,T$4,T$6)</f>
        <v>2217.93</v>
      </c>
      <c r="K430" s="25" t="n">
        <f aca="false">SUM($C430,$G430,U$4,U$6)</f>
        <v>2536.06</v>
      </c>
      <c r="L430" s="25" t="n">
        <v>35.36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61</v>
      </c>
      <c r="B431" s="23" t="n">
        <v>14</v>
      </c>
      <c r="C431" s="24" t="n">
        <f aca="false">'до 150 кВт'!$C$431</f>
        <v>1664.23</v>
      </c>
      <c r="D431" s="24" t="n">
        <f aca="false">'до 150 кВт'!$D$431</f>
        <v>45.67</v>
      </c>
      <c r="E431" s="24" t="n">
        <f aca="false">'до 150 кВт'!$E$431</f>
        <v>0</v>
      </c>
      <c r="F431" s="24" t="n">
        <f aca="false">'до 150 кВт'!$F$431</f>
        <v>1691.9</v>
      </c>
      <c r="G431" s="24" t="n">
        <v>52.67</v>
      </c>
      <c r="H431" s="25" t="n">
        <f aca="false">SUM($C431,$G431,R$4,R$6)</f>
        <v>1788.26</v>
      </c>
      <c r="I431" s="25" t="n">
        <f aca="false">SUM($C431,$G431,S$4,S$6)</f>
        <v>1994.52</v>
      </c>
      <c r="J431" s="25" t="n">
        <f aca="false">SUM($C431,$G431,T$4,T$6)</f>
        <v>2218.78</v>
      </c>
      <c r="K431" s="25" t="n">
        <f aca="false">SUM($C431,$G431,U$4,U$6)</f>
        <v>2536.91</v>
      </c>
      <c r="L431" s="25" t="n">
        <v>47.12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61</v>
      </c>
      <c r="B432" s="23" t="n">
        <v>15</v>
      </c>
      <c r="C432" s="24" t="n">
        <f aca="false">'до 150 кВт'!$C$432</f>
        <v>1662.8</v>
      </c>
      <c r="D432" s="24" t="n">
        <f aca="false">'до 150 кВт'!$D$432</f>
        <v>42.81</v>
      </c>
      <c r="E432" s="24" t="n">
        <f aca="false">'до 150 кВт'!$E$432</f>
        <v>0</v>
      </c>
      <c r="F432" s="24" t="n">
        <f aca="false">'до 150 кВт'!$F$432</f>
        <v>1690.47</v>
      </c>
      <c r="G432" s="24" t="n">
        <v>52.62</v>
      </c>
      <c r="H432" s="25" t="n">
        <f aca="false">SUM($C432,$G432,R$4,R$6)</f>
        <v>1786.78</v>
      </c>
      <c r="I432" s="25" t="n">
        <f aca="false">SUM($C432,$G432,S$4,S$6)</f>
        <v>1993.04</v>
      </c>
      <c r="J432" s="25" t="n">
        <f aca="false">SUM($C432,$G432,T$4,T$6)</f>
        <v>2217.3</v>
      </c>
      <c r="K432" s="25" t="n">
        <f aca="false">SUM($C432,$G432,U$4,U$6)</f>
        <v>2535.43</v>
      </c>
      <c r="L432" s="25" t="n">
        <v>44.16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61</v>
      </c>
      <c r="B433" s="23" t="n">
        <v>16</v>
      </c>
      <c r="C433" s="24" t="n">
        <f aca="false">'до 150 кВт'!$C$433</f>
        <v>1652.58</v>
      </c>
      <c r="D433" s="24" t="n">
        <f aca="false">'до 150 кВт'!$D$433</f>
        <v>0</v>
      </c>
      <c r="E433" s="24" t="n">
        <f aca="false">'до 150 кВт'!$E$433</f>
        <v>20.32</v>
      </c>
      <c r="F433" s="24" t="n">
        <f aca="false">'до 150 кВт'!$F$433</f>
        <v>1680.25</v>
      </c>
      <c r="G433" s="24" t="n">
        <v>52.3</v>
      </c>
      <c r="H433" s="25" t="n">
        <f aca="false">SUM($C433,$G433,R$4,R$6)</f>
        <v>1776.24</v>
      </c>
      <c r="I433" s="25" t="n">
        <f aca="false">SUM($C433,$G433,S$4,S$6)</f>
        <v>1982.5</v>
      </c>
      <c r="J433" s="25" t="n">
        <f aca="false">SUM($C433,$G433,T$4,T$6)</f>
        <v>2206.76</v>
      </c>
      <c r="K433" s="25" t="n">
        <f aca="false">SUM($C433,$G433,U$4,U$6)</f>
        <v>2524.89</v>
      </c>
      <c r="L433" s="25" t="n">
        <v>0</v>
      </c>
      <c r="M433" s="25" t="n">
        <v>20.96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61</v>
      </c>
      <c r="B434" s="23" t="n">
        <v>17</v>
      </c>
      <c r="C434" s="24" t="n">
        <f aca="false">'до 150 кВт'!$C$434</f>
        <v>1619.37</v>
      </c>
      <c r="D434" s="24" t="n">
        <f aca="false">'до 150 кВт'!$D$434</f>
        <v>29.91</v>
      </c>
      <c r="E434" s="24" t="n">
        <f aca="false">'до 150 кВт'!$E$434</f>
        <v>0</v>
      </c>
      <c r="F434" s="24" t="n">
        <f aca="false">'до 150 кВт'!$F$434</f>
        <v>1647.04</v>
      </c>
      <c r="G434" s="24" t="n">
        <v>51.25</v>
      </c>
      <c r="H434" s="25" t="n">
        <f aca="false">SUM($C434,$G434,R$4,R$6)</f>
        <v>1741.98</v>
      </c>
      <c r="I434" s="25" t="n">
        <f aca="false">SUM($C434,$G434,S$4,S$6)</f>
        <v>1948.24</v>
      </c>
      <c r="J434" s="25" t="n">
        <f aca="false">SUM($C434,$G434,T$4,T$6)</f>
        <v>2172.5</v>
      </c>
      <c r="K434" s="25" t="n">
        <f aca="false">SUM($C434,$G434,U$4,U$6)</f>
        <v>2490.63</v>
      </c>
      <c r="L434" s="25" t="n">
        <v>30.86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61</v>
      </c>
      <c r="B435" s="23" t="n">
        <v>18</v>
      </c>
      <c r="C435" s="24" t="n">
        <f aca="false">'до 150 кВт'!$C$435</f>
        <v>1649.52</v>
      </c>
      <c r="D435" s="24" t="n">
        <f aca="false">'до 150 кВт'!$D$435</f>
        <v>35.7</v>
      </c>
      <c r="E435" s="24" t="n">
        <f aca="false">'до 150 кВт'!$E$435</f>
        <v>0</v>
      </c>
      <c r="F435" s="24" t="n">
        <f aca="false">'до 150 кВт'!$F$435</f>
        <v>1677.19</v>
      </c>
      <c r="G435" s="24" t="n">
        <v>52.2</v>
      </c>
      <c r="H435" s="25" t="n">
        <f aca="false">SUM($C435,$G435,R$4,R$6)</f>
        <v>1773.08</v>
      </c>
      <c r="I435" s="25" t="n">
        <f aca="false">SUM($C435,$G435,S$4,S$6)</f>
        <v>1979.34</v>
      </c>
      <c r="J435" s="25" t="n">
        <f aca="false">SUM($C435,$G435,T$4,T$6)</f>
        <v>2203.6</v>
      </c>
      <c r="K435" s="25" t="n">
        <f aca="false">SUM($C435,$G435,U$4,U$6)</f>
        <v>2521.73</v>
      </c>
      <c r="L435" s="25" t="n">
        <v>36.83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61</v>
      </c>
      <c r="B436" s="23" t="n">
        <v>19</v>
      </c>
      <c r="C436" s="24" t="n">
        <f aca="false">'до 150 кВт'!$C$436</f>
        <v>1639.69</v>
      </c>
      <c r="D436" s="24" t="n">
        <f aca="false">'до 150 кВт'!$D$436</f>
        <v>244.72</v>
      </c>
      <c r="E436" s="24" t="n">
        <f aca="false">'до 150 кВт'!$E$436</f>
        <v>0</v>
      </c>
      <c r="F436" s="24" t="n">
        <f aca="false">'до 150 кВт'!$F$436</f>
        <v>1667.36</v>
      </c>
      <c r="G436" s="24" t="n">
        <v>51.89</v>
      </c>
      <c r="H436" s="25" t="n">
        <f aca="false">SUM($C436,$G436,R$4,R$6)</f>
        <v>1762.94</v>
      </c>
      <c r="I436" s="25" t="n">
        <f aca="false">SUM($C436,$G436,S$4,S$6)</f>
        <v>1969.2</v>
      </c>
      <c r="J436" s="25" t="n">
        <f aca="false">SUM($C436,$G436,T$4,T$6)</f>
        <v>2193.46</v>
      </c>
      <c r="K436" s="25" t="n">
        <f aca="false">SUM($C436,$G436,U$4,U$6)</f>
        <v>2511.59</v>
      </c>
      <c r="L436" s="25" t="n">
        <v>252.46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61</v>
      </c>
      <c r="B437" s="23" t="n">
        <v>20</v>
      </c>
      <c r="C437" s="24" t="n">
        <f aca="false">'до 150 кВт'!$C$437</f>
        <v>1708.15</v>
      </c>
      <c r="D437" s="24" t="n">
        <f aca="false">'до 150 кВт'!$D$437</f>
        <v>225.12</v>
      </c>
      <c r="E437" s="24" t="n">
        <f aca="false">'до 150 кВт'!$E$437</f>
        <v>0</v>
      </c>
      <c r="F437" s="24" t="n">
        <f aca="false">'до 150 кВт'!$F$437</f>
        <v>1735.82</v>
      </c>
      <c r="G437" s="24" t="n">
        <v>54.06</v>
      </c>
      <c r="H437" s="25" t="n">
        <f aca="false">SUM($C437,$G437,R$4,R$6)</f>
        <v>1833.57</v>
      </c>
      <c r="I437" s="25" t="n">
        <f aca="false">SUM($C437,$G437,S$4,S$6)</f>
        <v>2039.83</v>
      </c>
      <c r="J437" s="25" t="n">
        <f aca="false">SUM($C437,$G437,T$4,T$6)</f>
        <v>2264.09</v>
      </c>
      <c r="K437" s="25" t="n">
        <f aca="false">SUM($C437,$G437,U$4,U$6)</f>
        <v>2582.22</v>
      </c>
      <c r="L437" s="25" t="n">
        <v>232.24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61</v>
      </c>
      <c r="B438" s="23" t="n">
        <v>21</v>
      </c>
      <c r="C438" s="24" t="n">
        <f aca="false">'до 150 кВт'!$C$438</f>
        <v>1712.75</v>
      </c>
      <c r="D438" s="24" t="n">
        <f aca="false">'до 150 кВт'!$D$438</f>
        <v>37.13</v>
      </c>
      <c r="E438" s="24" t="n">
        <f aca="false">'до 150 кВт'!$E$438</f>
        <v>0</v>
      </c>
      <c r="F438" s="24" t="n">
        <f aca="false">'до 150 кВт'!$F$438</f>
        <v>1740.42</v>
      </c>
      <c r="G438" s="24" t="n">
        <v>54.2</v>
      </c>
      <c r="H438" s="25" t="n">
        <f aca="false">SUM($C438,$G438,R$4,R$6)</f>
        <v>1838.31</v>
      </c>
      <c r="I438" s="25" t="n">
        <f aca="false">SUM($C438,$G438,S$4,S$6)</f>
        <v>2044.57</v>
      </c>
      <c r="J438" s="25" t="n">
        <f aca="false">SUM($C438,$G438,T$4,T$6)</f>
        <v>2268.83</v>
      </c>
      <c r="K438" s="25" t="n">
        <f aca="false">SUM($C438,$G438,U$4,U$6)</f>
        <v>2586.96</v>
      </c>
      <c r="L438" s="25" t="n">
        <v>38.31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61</v>
      </c>
      <c r="B439" s="23" t="n">
        <v>22</v>
      </c>
      <c r="C439" s="24" t="n">
        <f aca="false">'до 150 кВт'!$C$439</f>
        <v>1606.27</v>
      </c>
      <c r="D439" s="24" t="n">
        <f aca="false">'до 150 кВт'!$D$439</f>
        <v>0</v>
      </c>
      <c r="E439" s="24" t="n">
        <f aca="false">'до 150 кВт'!$E$439</f>
        <v>452.87</v>
      </c>
      <c r="F439" s="24" t="n">
        <f aca="false">'до 150 кВт'!$F$439</f>
        <v>1633.94</v>
      </c>
      <c r="G439" s="24" t="n">
        <v>50.84</v>
      </c>
      <c r="H439" s="25" t="n">
        <f aca="false">SUM($C439,$G439,R$4,R$6)</f>
        <v>1728.47</v>
      </c>
      <c r="I439" s="25" t="n">
        <f aca="false">SUM($C439,$G439,S$4,S$6)</f>
        <v>1934.73</v>
      </c>
      <c r="J439" s="25" t="n">
        <f aca="false">SUM($C439,$G439,T$4,T$6)</f>
        <v>2158.99</v>
      </c>
      <c r="K439" s="25" t="n">
        <f aca="false">SUM($C439,$G439,U$4,U$6)</f>
        <v>2477.12</v>
      </c>
      <c r="L439" s="25" t="n">
        <v>0</v>
      </c>
      <c r="M439" s="25" t="n">
        <v>467.2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61</v>
      </c>
      <c r="B440" s="23" t="n">
        <v>23</v>
      </c>
      <c r="C440" s="24" t="n">
        <f aca="false">'до 150 кВт'!$C$440</f>
        <v>1436.44</v>
      </c>
      <c r="D440" s="24" t="n">
        <f aca="false">'до 150 кВт'!$D$440</f>
        <v>0</v>
      </c>
      <c r="E440" s="24" t="n">
        <f aca="false">'до 150 кВт'!$E$440</f>
        <v>263.52</v>
      </c>
      <c r="F440" s="24" t="n">
        <f aca="false">'до 150 кВт'!$F$440</f>
        <v>1464.11</v>
      </c>
      <c r="G440" s="24" t="n">
        <v>45.46</v>
      </c>
      <c r="H440" s="25" t="n">
        <f aca="false">SUM($C440,$G440,R$4,R$6)</f>
        <v>1553.26</v>
      </c>
      <c r="I440" s="25" t="n">
        <f aca="false">SUM($C440,$G440,S$4,S$6)</f>
        <v>1759.52</v>
      </c>
      <c r="J440" s="25" t="n">
        <f aca="false">SUM($C440,$G440,T$4,T$6)</f>
        <v>1983.78</v>
      </c>
      <c r="K440" s="25" t="n">
        <f aca="false">SUM($C440,$G440,U$4,U$6)</f>
        <v>2301.91</v>
      </c>
      <c r="L440" s="25" t="n">
        <v>0</v>
      </c>
      <c r="M440" s="25" t="n">
        <v>271.86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62</v>
      </c>
      <c r="B441" s="23" t="n">
        <v>0</v>
      </c>
      <c r="C441" s="24" t="n">
        <f aca="false">'до 150 кВт'!$C$441</f>
        <v>1232.35</v>
      </c>
      <c r="D441" s="24" t="n">
        <f aca="false">'до 150 кВт'!$D$441</f>
        <v>0</v>
      </c>
      <c r="E441" s="24" t="n">
        <f aca="false">'до 150 кВт'!$E$441</f>
        <v>95.38</v>
      </c>
      <c r="F441" s="24" t="n">
        <f aca="false">'до 150 кВт'!$F$441</f>
        <v>1260.02</v>
      </c>
      <c r="G441" s="24" t="n">
        <v>39</v>
      </c>
      <c r="H441" s="25" t="n">
        <f aca="false">SUM($C441,$G441,R$4,R$6)</f>
        <v>1342.71</v>
      </c>
      <c r="I441" s="25" t="n">
        <f aca="false">SUM($C441,$G441,S$4,S$6)</f>
        <v>1548.97</v>
      </c>
      <c r="J441" s="25" t="n">
        <f aca="false">SUM($C441,$G441,T$4,T$6)</f>
        <v>1773.23</v>
      </c>
      <c r="K441" s="25" t="n">
        <f aca="false">SUM($C441,$G441,U$4,U$6)</f>
        <v>2091.36</v>
      </c>
      <c r="L441" s="25" t="n">
        <v>0</v>
      </c>
      <c r="M441" s="25" t="n">
        <v>98.4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62</v>
      </c>
      <c r="B442" s="23" t="n">
        <v>1</v>
      </c>
      <c r="C442" s="24" t="n">
        <f aca="false">'до 150 кВт'!$C$442</f>
        <v>1040.86</v>
      </c>
      <c r="D442" s="24" t="n">
        <f aca="false">'до 150 кВт'!$D$442</f>
        <v>0</v>
      </c>
      <c r="E442" s="24" t="n">
        <f aca="false">'до 150 кВт'!$E$442</f>
        <v>92.54</v>
      </c>
      <c r="F442" s="24" t="n">
        <f aca="false">'до 150 кВт'!$F$442</f>
        <v>1068.53</v>
      </c>
      <c r="G442" s="24" t="n">
        <v>32.94</v>
      </c>
      <c r="H442" s="25" t="n">
        <f aca="false">SUM($C442,$G442,R$4,R$6)</f>
        <v>1145.16</v>
      </c>
      <c r="I442" s="25" t="n">
        <f aca="false">SUM($C442,$G442,S$4,S$6)</f>
        <v>1351.42</v>
      </c>
      <c r="J442" s="25" t="n">
        <f aca="false">SUM($C442,$G442,T$4,T$6)</f>
        <v>1575.68</v>
      </c>
      <c r="K442" s="25" t="n">
        <f aca="false">SUM($C442,$G442,U$4,U$6)</f>
        <v>1893.81</v>
      </c>
      <c r="L442" s="25" t="n">
        <v>0</v>
      </c>
      <c r="M442" s="25" t="n">
        <v>95.47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62</v>
      </c>
      <c r="B443" s="23" t="n">
        <v>2</v>
      </c>
      <c r="C443" s="24" t="n">
        <f aca="false">'до 150 кВт'!$C$443</f>
        <v>974.91</v>
      </c>
      <c r="D443" s="24" t="n">
        <f aca="false">'до 150 кВт'!$D$443</f>
        <v>0</v>
      </c>
      <c r="E443" s="24" t="n">
        <f aca="false">'до 150 кВт'!$E$443</f>
        <v>34.37</v>
      </c>
      <c r="F443" s="24" t="n">
        <f aca="false">'до 150 кВт'!$F$443</f>
        <v>1002.58</v>
      </c>
      <c r="G443" s="24" t="n">
        <v>30.85</v>
      </c>
      <c r="H443" s="25" t="n">
        <f aca="false">SUM($C443,$G443,R$4,R$6)</f>
        <v>1077.12</v>
      </c>
      <c r="I443" s="25" t="n">
        <f aca="false">SUM($C443,$G443,S$4,S$6)</f>
        <v>1283.38</v>
      </c>
      <c r="J443" s="25" t="n">
        <f aca="false">SUM($C443,$G443,T$4,T$6)</f>
        <v>1507.64</v>
      </c>
      <c r="K443" s="25" t="n">
        <f aca="false">SUM($C443,$G443,U$4,U$6)</f>
        <v>1825.77</v>
      </c>
      <c r="L443" s="25" t="n">
        <v>0</v>
      </c>
      <c r="M443" s="25" t="n">
        <v>35.46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62</v>
      </c>
      <c r="B444" s="23" t="n">
        <v>3</v>
      </c>
      <c r="C444" s="24" t="n">
        <f aca="false">'до 150 кВт'!$C$444</f>
        <v>936.78</v>
      </c>
      <c r="D444" s="24" t="n">
        <f aca="false">'до 150 кВт'!$D$444</f>
        <v>0</v>
      </c>
      <c r="E444" s="24" t="n">
        <f aca="false">'до 150 кВт'!$E$444</f>
        <v>12.41</v>
      </c>
      <c r="F444" s="24" t="n">
        <f aca="false">'до 150 кВт'!$F$444</f>
        <v>964.45</v>
      </c>
      <c r="G444" s="24" t="n">
        <v>29.65</v>
      </c>
      <c r="H444" s="25" t="n">
        <f aca="false">SUM($C444,$G444,R$4,R$6)</f>
        <v>1037.79</v>
      </c>
      <c r="I444" s="25" t="n">
        <f aca="false">SUM($C444,$G444,S$4,S$6)</f>
        <v>1244.05</v>
      </c>
      <c r="J444" s="25" t="n">
        <f aca="false">SUM($C444,$G444,T$4,T$6)</f>
        <v>1468.31</v>
      </c>
      <c r="K444" s="25" t="n">
        <f aca="false">SUM($C444,$G444,U$4,U$6)</f>
        <v>1786.44</v>
      </c>
      <c r="L444" s="25" t="n">
        <v>0</v>
      </c>
      <c r="M444" s="25" t="n">
        <v>12.8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62</v>
      </c>
      <c r="B445" s="23" t="n">
        <v>4</v>
      </c>
      <c r="C445" s="24" t="n">
        <f aca="false">'до 150 кВт'!$C$445</f>
        <v>895.29</v>
      </c>
      <c r="D445" s="24" t="n">
        <f aca="false">'до 150 кВт'!$D$445</f>
        <v>0</v>
      </c>
      <c r="E445" s="24" t="n">
        <f aca="false">'до 150 кВт'!$E$445</f>
        <v>11.66</v>
      </c>
      <c r="F445" s="24" t="n">
        <f aca="false">'до 150 кВт'!$F$445</f>
        <v>922.96</v>
      </c>
      <c r="G445" s="24" t="n">
        <v>28.33</v>
      </c>
      <c r="H445" s="25" t="n">
        <f aca="false">SUM($C445,$G445,R$4,R$6)</f>
        <v>994.98</v>
      </c>
      <c r="I445" s="25" t="n">
        <f aca="false">SUM($C445,$G445,S$4,S$6)</f>
        <v>1201.24</v>
      </c>
      <c r="J445" s="25" t="n">
        <f aca="false">SUM($C445,$G445,T$4,T$6)</f>
        <v>1425.5</v>
      </c>
      <c r="K445" s="25" t="n">
        <f aca="false">SUM($C445,$G445,U$4,U$6)</f>
        <v>1743.63</v>
      </c>
      <c r="L445" s="25" t="n">
        <v>0</v>
      </c>
      <c r="M445" s="25" t="n">
        <v>12.03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62</v>
      </c>
      <c r="B446" s="23" t="n">
        <v>5</v>
      </c>
      <c r="C446" s="24" t="n">
        <f aca="false">'до 150 кВт'!$C$446</f>
        <v>943.3</v>
      </c>
      <c r="D446" s="24" t="n">
        <f aca="false">'до 150 кВт'!$D$446</f>
        <v>10.58</v>
      </c>
      <c r="E446" s="24" t="n">
        <f aca="false">'до 150 кВт'!$E$446</f>
        <v>0</v>
      </c>
      <c r="F446" s="24" t="n">
        <f aca="false">'до 150 кВт'!$F$446</f>
        <v>970.97</v>
      </c>
      <c r="G446" s="24" t="n">
        <v>29.85</v>
      </c>
      <c r="H446" s="25" t="n">
        <f aca="false">SUM($C446,$G446,R$4,R$6)</f>
        <v>1044.51</v>
      </c>
      <c r="I446" s="25" t="n">
        <f aca="false">SUM($C446,$G446,S$4,S$6)</f>
        <v>1250.77</v>
      </c>
      <c r="J446" s="25" t="n">
        <f aca="false">SUM($C446,$G446,T$4,T$6)</f>
        <v>1475.03</v>
      </c>
      <c r="K446" s="25" t="n">
        <f aca="false">SUM($C446,$G446,U$4,U$6)</f>
        <v>1793.16</v>
      </c>
      <c r="L446" s="25" t="n">
        <v>10.91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62</v>
      </c>
      <c r="B447" s="23" t="n">
        <v>6</v>
      </c>
      <c r="C447" s="24" t="n">
        <f aca="false">'до 150 кВт'!$C$447</f>
        <v>1037.21</v>
      </c>
      <c r="D447" s="24" t="n">
        <f aca="false">'до 150 кВт'!$D$447</f>
        <v>94.59</v>
      </c>
      <c r="E447" s="24" t="n">
        <f aca="false">'до 150 кВт'!$E$447</f>
        <v>0</v>
      </c>
      <c r="F447" s="24" t="n">
        <f aca="false">'до 150 кВт'!$F$447</f>
        <v>1064.88</v>
      </c>
      <c r="G447" s="24" t="n">
        <v>32.83</v>
      </c>
      <c r="H447" s="25" t="n">
        <f aca="false">SUM($C447,$G447,R$4,R$6)</f>
        <v>1141.4</v>
      </c>
      <c r="I447" s="25" t="n">
        <f aca="false">SUM($C447,$G447,S$4,S$6)</f>
        <v>1347.66</v>
      </c>
      <c r="J447" s="25" t="n">
        <f aca="false">SUM($C447,$G447,T$4,T$6)</f>
        <v>1571.92</v>
      </c>
      <c r="K447" s="25" t="n">
        <f aca="false">SUM($C447,$G447,U$4,U$6)</f>
        <v>1890.05</v>
      </c>
      <c r="L447" s="25" t="n">
        <v>97.58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62</v>
      </c>
      <c r="B448" s="23" t="n">
        <v>7</v>
      </c>
      <c r="C448" s="24" t="n">
        <f aca="false">'до 150 кВт'!$C$448</f>
        <v>1324.09</v>
      </c>
      <c r="D448" s="24" t="n">
        <f aca="false">'до 150 кВт'!$D$448</f>
        <v>8.24</v>
      </c>
      <c r="E448" s="24" t="n">
        <f aca="false">'до 150 кВт'!$E$448</f>
        <v>0</v>
      </c>
      <c r="F448" s="24" t="n">
        <f aca="false">'до 150 кВт'!$F$448</f>
        <v>1351.76</v>
      </c>
      <c r="G448" s="24" t="n">
        <v>41.9</v>
      </c>
      <c r="H448" s="25" t="n">
        <f aca="false">SUM($C448,$G448,R$4,R$6)</f>
        <v>1437.35</v>
      </c>
      <c r="I448" s="25" t="n">
        <f aca="false">SUM($C448,$G448,S$4,S$6)</f>
        <v>1643.61</v>
      </c>
      <c r="J448" s="25" t="n">
        <f aca="false">SUM($C448,$G448,T$4,T$6)</f>
        <v>1867.87</v>
      </c>
      <c r="K448" s="25" t="n">
        <f aca="false">SUM($C448,$G448,U$4,U$6)</f>
        <v>2186</v>
      </c>
      <c r="L448" s="25" t="n">
        <v>8.5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62</v>
      </c>
      <c r="B449" s="23" t="n">
        <v>8</v>
      </c>
      <c r="C449" s="24" t="n">
        <f aca="false">'до 150 кВт'!$C$449</f>
        <v>1497.7</v>
      </c>
      <c r="D449" s="24" t="n">
        <f aca="false">'до 150 кВт'!$D$449</f>
        <v>0</v>
      </c>
      <c r="E449" s="24" t="n">
        <f aca="false">'до 150 кВт'!$E$449</f>
        <v>55.67</v>
      </c>
      <c r="F449" s="24" t="n">
        <f aca="false">'до 150 кВт'!$F$449</f>
        <v>1525.37</v>
      </c>
      <c r="G449" s="24" t="n">
        <v>47.4</v>
      </c>
      <c r="H449" s="25" t="n">
        <f aca="false">SUM($C449,$G449,R$4,R$6)</f>
        <v>1616.46</v>
      </c>
      <c r="I449" s="25" t="n">
        <f aca="false">SUM($C449,$G449,S$4,S$6)</f>
        <v>1822.72</v>
      </c>
      <c r="J449" s="25" t="n">
        <f aca="false">SUM($C449,$G449,T$4,T$6)</f>
        <v>2046.98</v>
      </c>
      <c r="K449" s="25" t="n">
        <f aca="false">SUM($C449,$G449,U$4,U$6)</f>
        <v>2365.11</v>
      </c>
      <c r="L449" s="25" t="n">
        <v>0</v>
      </c>
      <c r="M449" s="25" t="n">
        <v>57.43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62</v>
      </c>
      <c r="B450" s="23" t="n">
        <v>9</v>
      </c>
      <c r="C450" s="24" t="n">
        <f aca="false">'до 150 кВт'!$C$450</f>
        <v>1577.79</v>
      </c>
      <c r="D450" s="24" t="n">
        <f aca="false">'до 150 кВт'!$D$450</f>
        <v>36.08</v>
      </c>
      <c r="E450" s="24" t="n">
        <f aca="false">'до 150 кВт'!$E$450</f>
        <v>0</v>
      </c>
      <c r="F450" s="24" t="n">
        <f aca="false">'до 150 кВт'!$F$450</f>
        <v>1605.46</v>
      </c>
      <c r="G450" s="24" t="n">
        <v>49.93</v>
      </c>
      <c r="H450" s="25" t="n">
        <f aca="false">SUM($C450,$G450,R$4,R$6)</f>
        <v>1699.08</v>
      </c>
      <c r="I450" s="25" t="n">
        <f aca="false">SUM($C450,$G450,S$4,S$6)</f>
        <v>1905.34</v>
      </c>
      <c r="J450" s="25" t="n">
        <f aca="false">SUM($C450,$G450,T$4,T$6)</f>
        <v>2129.6</v>
      </c>
      <c r="K450" s="25" t="n">
        <f aca="false">SUM($C450,$G450,U$4,U$6)</f>
        <v>2447.73</v>
      </c>
      <c r="L450" s="25" t="n">
        <v>37.22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62</v>
      </c>
      <c r="B451" s="23" t="n">
        <v>10</v>
      </c>
      <c r="C451" s="24" t="n">
        <f aca="false">'до 150 кВт'!$C$451</f>
        <v>1613.26</v>
      </c>
      <c r="D451" s="24" t="n">
        <f aca="false">'до 150 кВт'!$D$451</f>
        <v>0</v>
      </c>
      <c r="E451" s="24" t="n">
        <f aca="false">'до 150 кВт'!$E$451</f>
        <v>63.78</v>
      </c>
      <c r="F451" s="24" t="n">
        <f aca="false">'до 150 кВт'!$F$451</f>
        <v>1640.93</v>
      </c>
      <c r="G451" s="24" t="n">
        <v>51.06</v>
      </c>
      <c r="H451" s="25" t="n">
        <f aca="false">SUM($C451,$G451,R$4,R$6)</f>
        <v>1735.68</v>
      </c>
      <c r="I451" s="25" t="n">
        <f aca="false">SUM($C451,$G451,S$4,S$6)</f>
        <v>1941.94</v>
      </c>
      <c r="J451" s="25" t="n">
        <f aca="false">SUM($C451,$G451,T$4,T$6)</f>
        <v>2166.2</v>
      </c>
      <c r="K451" s="25" t="n">
        <f aca="false">SUM($C451,$G451,U$4,U$6)</f>
        <v>2484.33</v>
      </c>
      <c r="L451" s="25" t="n">
        <v>0</v>
      </c>
      <c r="M451" s="25" t="n">
        <v>65.8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62</v>
      </c>
      <c r="B452" s="23" t="n">
        <v>11</v>
      </c>
      <c r="C452" s="24" t="n">
        <f aca="false">'до 150 кВт'!$C$452</f>
        <v>1836.18</v>
      </c>
      <c r="D452" s="24" t="n">
        <f aca="false">'до 150 кВт'!$D$452</f>
        <v>0</v>
      </c>
      <c r="E452" s="24" t="n">
        <f aca="false">'до 150 кВт'!$E$452</f>
        <v>274.24</v>
      </c>
      <c r="F452" s="24" t="n">
        <f aca="false">'до 150 кВт'!$F$452</f>
        <v>1863.85</v>
      </c>
      <c r="G452" s="24" t="n">
        <v>58.11</v>
      </c>
      <c r="H452" s="25" t="n">
        <f aca="false">SUM($C452,$G452,R$4,R$6)</f>
        <v>1965.65</v>
      </c>
      <c r="I452" s="25" t="n">
        <f aca="false">SUM($C452,$G452,S$4,S$6)</f>
        <v>2171.91</v>
      </c>
      <c r="J452" s="25" t="n">
        <f aca="false">SUM($C452,$G452,T$4,T$6)</f>
        <v>2396.17</v>
      </c>
      <c r="K452" s="25" t="n">
        <f aca="false">SUM($C452,$G452,U$4,U$6)</f>
        <v>2714.3</v>
      </c>
      <c r="L452" s="25" t="n">
        <v>0</v>
      </c>
      <c r="M452" s="25" t="n">
        <v>282.92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62</v>
      </c>
      <c r="B453" s="23" t="n">
        <v>12</v>
      </c>
      <c r="C453" s="24" t="n">
        <f aca="false">'до 150 кВт'!$C$453</f>
        <v>1834.51</v>
      </c>
      <c r="D453" s="24" t="n">
        <f aca="false">'до 150 кВт'!$D$453</f>
        <v>0</v>
      </c>
      <c r="E453" s="24" t="n">
        <f aca="false">'до 150 кВт'!$E$453</f>
        <v>134.01</v>
      </c>
      <c r="F453" s="24" t="n">
        <f aca="false">'до 150 кВт'!$F$453</f>
        <v>1862.18</v>
      </c>
      <c r="G453" s="24" t="n">
        <v>58.06</v>
      </c>
      <c r="H453" s="25" t="n">
        <f aca="false">SUM($C453,$G453,R$4,R$6)</f>
        <v>1963.93</v>
      </c>
      <c r="I453" s="25" t="n">
        <f aca="false">SUM($C453,$G453,S$4,S$6)</f>
        <v>2170.19</v>
      </c>
      <c r="J453" s="25" t="n">
        <f aca="false">SUM($C453,$G453,T$4,T$6)</f>
        <v>2394.45</v>
      </c>
      <c r="K453" s="25" t="n">
        <f aca="false">SUM($C453,$G453,U$4,U$6)</f>
        <v>2712.58</v>
      </c>
      <c r="L453" s="25" t="n">
        <v>0</v>
      </c>
      <c r="M453" s="25" t="n">
        <v>138.25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62</v>
      </c>
      <c r="B454" s="23" t="n">
        <v>13</v>
      </c>
      <c r="C454" s="24" t="n">
        <f aca="false">'до 150 кВт'!$C$454</f>
        <v>1844.57</v>
      </c>
      <c r="D454" s="24" t="n">
        <f aca="false">'до 150 кВт'!$D$454</f>
        <v>0</v>
      </c>
      <c r="E454" s="24" t="n">
        <f aca="false">'до 150 кВт'!$E$454</f>
        <v>104.33</v>
      </c>
      <c r="F454" s="24" t="n">
        <f aca="false">'до 150 кВт'!$F$454</f>
        <v>1872.24</v>
      </c>
      <c r="G454" s="24" t="n">
        <v>58.38</v>
      </c>
      <c r="H454" s="25" t="n">
        <f aca="false">SUM($C454,$G454,R$4,R$6)</f>
        <v>1974.31</v>
      </c>
      <c r="I454" s="25" t="n">
        <f aca="false">SUM($C454,$G454,S$4,S$6)</f>
        <v>2180.57</v>
      </c>
      <c r="J454" s="25" t="n">
        <f aca="false">SUM($C454,$G454,T$4,T$6)</f>
        <v>2404.83</v>
      </c>
      <c r="K454" s="25" t="n">
        <f aca="false">SUM($C454,$G454,U$4,U$6)</f>
        <v>2722.96</v>
      </c>
      <c r="L454" s="25" t="n">
        <v>0</v>
      </c>
      <c r="M454" s="25" t="n">
        <v>107.63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62</v>
      </c>
      <c r="B455" s="23" t="n">
        <v>14</v>
      </c>
      <c r="C455" s="24" t="n">
        <f aca="false">'до 150 кВт'!$C$455</f>
        <v>1849.16</v>
      </c>
      <c r="D455" s="24" t="n">
        <f aca="false">'до 150 кВт'!$D$455</f>
        <v>0</v>
      </c>
      <c r="E455" s="24" t="n">
        <f aca="false">'до 150 кВт'!$E$455</f>
        <v>81.36</v>
      </c>
      <c r="F455" s="24" t="n">
        <f aca="false">'до 150 кВт'!$F$455</f>
        <v>1876.83</v>
      </c>
      <c r="G455" s="24" t="n">
        <v>58.52</v>
      </c>
      <c r="H455" s="25" t="n">
        <f aca="false">SUM($C455,$G455,R$4,R$6)</f>
        <v>1979.04</v>
      </c>
      <c r="I455" s="25" t="n">
        <f aca="false">SUM($C455,$G455,S$4,S$6)</f>
        <v>2185.3</v>
      </c>
      <c r="J455" s="25" t="n">
        <f aca="false">SUM($C455,$G455,T$4,T$6)</f>
        <v>2409.56</v>
      </c>
      <c r="K455" s="25" t="n">
        <f aca="false">SUM($C455,$G455,U$4,U$6)</f>
        <v>2727.69</v>
      </c>
      <c r="L455" s="25" t="n">
        <v>0</v>
      </c>
      <c r="M455" s="25" t="n">
        <v>83.9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62</v>
      </c>
      <c r="B456" s="23" t="n">
        <v>15</v>
      </c>
      <c r="C456" s="24" t="n">
        <f aca="false">'до 150 кВт'!$C$456</f>
        <v>1844.39</v>
      </c>
      <c r="D456" s="24" t="n">
        <f aca="false">'до 150 кВт'!$D$456</f>
        <v>0</v>
      </c>
      <c r="E456" s="24" t="n">
        <f aca="false">'до 150 кВт'!$E$456</f>
        <v>78.66</v>
      </c>
      <c r="F456" s="24" t="n">
        <f aca="false">'до 150 кВт'!$F$456</f>
        <v>1872.06</v>
      </c>
      <c r="G456" s="24" t="n">
        <v>58.37</v>
      </c>
      <c r="H456" s="25" t="n">
        <f aca="false">SUM($C456,$G456,R$4,R$6)</f>
        <v>1974.12</v>
      </c>
      <c r="I456" s="25" t="n">
        <f aca="false">SUM($C456,$G456,S$4,S$6)</f>
        <v>2180.38</v>
      </c>
      <c r="J456" s="25" t="n">
        <f aca="false">SUM($C456,$G456,T$4,T$6)</f>
        <v>2404.64</v>
      </c>
      <c r="K456" s="25" t="n">
        <f aca="false">SUM($C456,$G456,U$4,U$6)</f>
        <v>2722.77</v>
      </c>
      <c r="L456" s="25" t="n">
        <v>0</v>
      </c>
      <c r="M456" s="25" t="n">
        <v>81.15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62</v>
      </c>
      <c r="B457" s="23" t="n">
        <v>16</v>
      </c>
      <c r="C457" s="24" t="n">
        <f aca="false">'до 150 кВт'!$C$457</f>
        <v>1846.71</v>
      </c>
      <c r="D457" s="24" t="n">
        <f aca="false">'до 150 кВт'!$D$457</f>
        <v>0</v>
      </c>
      <c r="E457" s="24" t="n">
        <f aca="false">'до 150 кВт'!$E$457</f>
        <v>156.6</v>
      </c>
      <c r="F457" s="24" t="n">
        <f aca="false">'до 150 кВт'!$F$457</f>
        <v>1874.38</v>
      </c>
      <c r="G457" s="24" t="n">
        <v>58.44</v>
      </c>
      <c r="H457" s="25" t="n">
        <f aca="false">SUM($C457,$G457,R$4,R$6)</f>
        <v>1976.51</v>
      </c>
      <c r="I457" s="25" t="n">
        <f aca="false">SUM($C457,$G457,S$4,S$6)</f>
        <v>2182.77</v>
      </c>
      <c r="J457" s="25" t="n">
        <f aca="false">SUM($C457,$G457,T$4,T$6)</f>
        <v>2407.03</v>
      </c>
      <c r="K457" s="25" t="n">
        <f aca="false">SUM($C457,$G457,U$4,U$6)</f>
        <v>2725.16</v>
      </c>
      <c r="L457" s="25" t="n">
        <v>0</v>
      </c>
      <c r="M457" s="25" t="n">
        <v>161.56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62</v>
      </c>
      <c r="B458" s="23" t="n">
        <v>17</v>
      </c>
      <c r="C458" s="24" t="n">
        <f aca="false">'до 150 кВт'!$C$458</f>
        <v>1832.18</v>
      </c>
      <c r="D458" s="24" t="n">
        <f aca="false">'до 150 кВт'!$D$458</f>
        <v>0</v>
      </c>
      <c r="E458" s="24" t="n">
        <f aca="false">'до 150 кВт'!$E$458</f>
        <v>165.87</v>
      </c>
      <c r="F458" s="24" t="n">
        <f aca="false">'до 150 кВт'!$F$458</f>
        <v>1859.85</v>
      </c>
      <c r="G458" s="24" t="n">
        <v>57.98</v>
      </c>
      <c r="H458" s="25" t="n">
        <f aca="false">SUM($C458,$G458,R$4,R$6)</f>
        <v>1961.52</v>
      </c>
      <c r="I458" s="25" t="n">
        <f aca="false">SUM($C458,$G458,S$4,S$6)</f>
        <v>2167.78</v>
      </c>
      <c r="J458" s="25" t="n">
        <f aca="false">SUM($C458,$G458,T$4,T$6)</f>
        <v>2392.04</v>
      </c>
      <c r="K458" s="25" t="n">
        <f aca="false">SUM($C458,$G458,U$4,U$6)</f>
        <v>2710.17</v>
      </c>
      <c r="L458" s="25" t="n">
        <v>0</v>
      </c>
      <c r="M458" s="25" t="n">
        <v>171.12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62</v>
      </c>
      <c r="B459" s="23" t="n">
        <v>18</v>
      </c>
      <c r="C459" s="24" t="n">
        <f aca="false">'до 150 кВт'!$C$459</f>
        <v>1683.31</v>
      </c>
      <c r="D459" s="24" t="n">
        <f aca="false">'до 150 кВт'!$D$459</f>
        <v>0</v>
      </c>
      <c r="E459" s="24" t="n">
        <f aca="false">'до 150 кВт'!$E$459</f>
        <v>18.4</v>
      </c>
      <c r="F459" s="24" t="n">
        <f aca="false">'до 150 кВт'!$F$459</f>
        <v>1710.98</v>
      </c>
      <c r="G459" s="24" t="n">
        <v>53.27</v>
      </c>
      <c r="H459" s="25" t="n">
        <f aca="false">SUM($C459,$G459,R$4,R$6)</f>
        <v>1807.94</v>
      </c>
      <c r="I459" s="25" t="n">
        <f aca="false">SUM($C459,$G459,S$4,S$6)</f>
        <v>2014.2</v>
      </c>
      <c r="J459" s="25" t="n">
        <f aca="false">SUM($C459,$G459,T$4,T$6)</f>
        <v>2238.46</v>
      </c>
      <c r="K459" s="25" t="n">
        <f aca="false">SUM($C459,$G459,U$4,U$6)</f>
        <v>2556.59</v>
      </c>
      <c r="L459" s="25" t="n">
        <v>0</v>
      </c>
      <c r="M459" s="25" t="n">
        <v>18.98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62</v>
      </c>
      <c r="B460" s="23" t="n">
        <v>19</v>
      </c>
      <c r="C460" s="24" t="n">
        <f aca="false">'до 150 кВт'!$C$460</f>
        <v>1741.31</v>
      </c>
      <c r="D460" s="24" t="n">
        <f aca="false">'до 150 кВт'!$D$460</f>
        <v>193.21</v>
      </c>
      <c r="E460" s="24" t="n">
        <f aca="false">'до 150 кВт'!$E$460</f>
        <v>0</v>
      </c>
      <c r="F460" s="24" t="n">
        <f aca="false">'до 150 кВт'!$F$460</f>
        <v>1768.98</v>
      </c>
      <c r="G460" s="24" t="n">
        <v>55.11</v>
      </c>
      <c r="H460" s="25" t="n">
        <f aca="false">SUM($C460,$G460,R$4,R$6)</f>
        <v>1867.78</v>
      </c>
      <c r="I460" s="25" t="n">
        <f aca="false">SUM($C460,$G460,S$4,S$6)</f>
        <v>2074.04</v>
      </c>
      <c r="J460" s="25" t="n">
        <f aca="false">SUM($C460,$G460,T$4,T$6)</f>
        <v>2298.3</v>
      </c>
      <c r="K460" s="25" t="n">
        <f aca="false">SUM($C460,$G460,U$4,U$6)</f>
        <v>2616.43</v>
      </c>
      <c r="L460" s="25" t="n">
        <v>199.32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62</v>
      </c>
      <c r="B461" s="23" t="n">
        <v>20</v>
      </c>
      <c r="C461" s="24" t="n">
        <f aca="false">'до 150 кВт'!$C$461</f>
        <v>1798.8</v>
      </c>
      <c r="D461" s="24" t="n">
        <f aca="false">'до 150 кВт'!$D$461</f>
        <v>186.07</v>
      </c>
      <c r="E461" s="24" t="n">
        <f aca="false">'до 150 кВт'!$E$461</f>
        <v>0</v>
      </c>
      <c r="F461" s="24" t="n">
        <f aca="false">'до 150 кВт'!$F$461</f>
        <v>1826.47</v>
      </c>
      <c r="G461" s="24" t="n">
        <v>56.93</v>
      </c>
      <c r="H461" s="25" t="n">
        <f aca="false">SUM($C461,$G461,R$4,R$6)</f>
        <v>1927.09</v>
      </c>
      <c r="I461" s="25" t="n">
        <f aca="false">SUM($C461,$G461,S$4,S$6)</f>
        <v>2133.35</v>
      </c>
      <c r="J461" s="25" t="n">
        <f aca="false">SUM($C461,$G461,T$4,T$6)</f>
        <v>2357.61</v>
      </c>
      <c r="K461" s="25" t="n">
        <f aca="false">SUM($C461,$G461,U$4,U$6)</f>
        <v>2675.74</v>
      </c>
      <c r="L461" s="25" t="n">
        <v>191.96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62</v>
      </c>
      <c r="B462" s="23" t="n">
        <v>21</v>
      </c>
      <c r="C462" s="24" t="n">
        <f aca="false">'до 150 кВт'!$C$462</f>
        <v>1861.17</v>
      </c>
      <c r="D462" s="24" t="n">
        <f aca="false">'до 150 кВт'!$D$462</f>
        <v>54.59</v>
      </c>
      <c r="E462" s="24" t="n">
        <f aca="false">'до 150 кВт'!$E$462</f>
        <v>0</v>
      </c>
      <c r="F462" s="24" t="n">
        <f aca="false">'до 150 кВт'!$F$462</f>
        <v>1888.84</v>
      </c>
      <c r="G462" s="24" t="n">
        <v>58.9</v>
      </c>
      <c r="H462" s="25" t="n">
        <f aca="false">SUM($C462,$G462,R$4,R$6)</f>
        <v>1991.43</v>
      </c>
      <c r="I462" s="25" t="n">
        <f aca="false">SUM($C462,$G462,S$4,S$6)</f>
        <v>2197.69</v>
      </c>
      <c r="J462" s="25" t="n">
        <f aca="false">SUM($C462,$G462,T$4,T$6)</f>
        <v>2421.95</v>
      </c>
      <c r="K462" s="25" t="n">
        <f aca="false">SUM($C462,$G462,U$4,U$6)</f>
        <v>2740.08</v>
      </c>
      <c r="L462" s="25" t="n">
        <v>56.32</v>
      </c>
      <c r="M462" s="25" t="n">
        <v>0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62</v>
      </c>
      <c r="B463" s="23" t="n">
        <v>22</v>
      </c>
      <c r="C463" s="24" t="n">
        <f aca="false">'до 150 кВт'!$C$463</f>
        <v>1705.92</v>
      </c>
      <c r="D463" s="24" t="n">
        <f aca="false">'до 150 кВт'!$D$463</f>
        <v>0</v>
      </c>
      <c r="E463" s="24" t="n">
        <f aca="false">'до 150 кВт'!$E$463</f>
        <v>400.07</v>
      </c>
      <c r="F463" s="24" t="n">
        <f aca="false">'до 150 кВт'!$F$463</f>
        <v>1733.59</v>
      </c>
      <c r="G463" s="24" t="n">
        <v>53.99</v>
      </c>
      <c r="H463" s="25" t="n">
        <f aca="false">SUM($C463,$G463,R$4,R$6)</f>
        <v>1831.27</v>
      </c>
      <c r="I463" s="25" t="n">
        <f aca="false">SUM($C463,$G463,S$4,S$6)</f>
        <v>2037.53</v>
      </c>
      <c r="J463" s="25" t="n">
        <f aca="false">SUM($C463,$G463,T$4,T$6)</f>
        <v>2261.79</v>
      </c>
      <c r="K463" s="25" t="n">
        <f aca="false">SUM($C463,$G463,U$4,U$6)</f>
        <v>2579.92</v>
      </c>
      <c r="L463" s="25" t="n">
        <v>0</v>
      </c>
      <c r="M463" s="25" t="n">
        <v>412.73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62</v>
      </c>
      <c r="B464" s="23" t="n">
        <v>23</v>
      </c>
      <c r="C464" s="24" t="n">
        <f aca="false">'до 150 кВт'!$C$464</f>
        <v>1487.82</v>
      </c>
      <c r="D464" s="24" t="n">
        <f aca="false">'до 150 кВт'!$D$464</f>
        <v>0</v>
      </c>
      <c r="E464" s="24" t="n">
        <f aca="false">'до 150 кВт'!$E$464</f>
        <v>290.56</v>
      </c>
      <c r="F464" s="24" t="n">
        <f aca="false">'до 150 кВт'!$F$464</f>
        <v>1515.49</v>
      </c>
      <c r="G464" s="24" t="n">
        <v>47.09</v>
      </c>
      <c r="H464" s="25" t="n">
        <f aca="false">SUM($C464,$G464,R$4,R$6)</f>
        <v>1606.27</v>
      </c>
      <c r="I464" s="25" t="n">
        <f aca="false">SUM($C464,$G464,S$4,S$6)</f>
        <v>1812.53</v>
      </c>
      <c r="J464" s="25" t="n">
        <f aca="false">SUM($C464,$G464,T$4,T$6)</f>
        <v>2036.79</v>
      </c>
      <c r="K464" s="25" t="n">
        <f aca="false">SUM($C464,$G464,U$4,U$6)</f>
        <v>2354.92</v>
      </c>
      <c r="L464" s="25" t="n">
        <v>0</v>
      </c>
      <c r="M464" s="25" t="n">
        <v>299.76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63</v>
      </c>
      <c r="B465" s="23" t="n">
        <v>0</v>
      </c>
      <c r="C465" s="24" t="n">
        <f aca="false">'до 150 кВт'!$C$465</f>
        <v>1444.63</v>
      </c>
      <c r="D465" s="24" t="n">
        <f aca="false">'до 150 кВт'!$D$465</f>
        <v>0</v>
      </c>
      <c r="E465" s="24" t="n">
        <f aca="false">'до 150 кВт'!$E$465</f>
        <v>267.69</v>
      </c>
      <c r="F465" s="24" t="n">
        <f aca="false">'до 150 кВт'!$F$465</f>
        <v>1472.3</v>
      </c>
      <c r="G465" s="24" t="n">
        <v>45.72</v>
      </c>
      <c r="H465" s="25" t="n">
        <f aca="false">SUM($C465,$G465,R$4,R$6)</f>
        <v>1561.71</v>
      </c>
      <c r="I465" s="25" t="n">
        <f aca="false">SUM($C465,$G465,S$4,S$6)</f>
        <v>1767.97</v>
      </c>
      <c r="J465" s="25" t="n">
        <f aca="false">SUM($C465,$G465,T$4,T$6)</f>
        <v>1992.23</v>
      </c>
      <c r="K465" s="25" t="n">
        <f aca="false">SUM($C465,$G465,U$4,U$6)</f>
        <v>2310.36</v>
      </c>
      <c r="L465" s="25" t="n">
        <v>0</v>
      </c>
      <c r="M465" s="25" t="n">
        <v>276.16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63</v>
      </c>
      <c r="B466" s="23" t="n">
        <v>1</v>
      </c>
      <c r="C466" s="24" t="n">
        <f aca="false">'до 150 кВт'!$C$466</f>
        <v>1233.97</v>
      </c>
      <c r="D466" s="24" t="n">
        <f aca="false">'до 150 кВт'!$D$466</f>
        <v>0</v>
      </c>
      <c r="E466" s="24" t="n">
        <f aca="false">'до 150 кВт'!$E$466</f>
        <v>148.51</v>
      </c>
      <c r="F466" s="24" t="n">
        <f aca="false">'до 150 кВт'!$F$466</f>
        <v>1261.64</v>
      </c>
      <c r="G466" s="24" t="n">
        <v>39.05</v>
      </c>
      <c r="H466" s="25" t="n">
        <f aca="false">SUM($C466,$G466,R$4,R$6)</f>
        <v>1344.38</v>
      </c>
      <c r="I466" s="25" t="n">
        <f aca="false">SUM($C466,$G466,S$4,S$6)</f>
        <v>1550.64</v>
      </c>
      <c r="J466" s="25" t="n">
        <f aca="false">SUM($C466,$G466,T$4,T$6)</f>
        <v>1774.9</v>
      </c>
      <c r="K466" s="25" t="n">
        <f aca="false">SUM($C466,$G466,U$4,U$6)</f>
        <v>2093.03</v>
      </c>
      <c r="L466" s="25" t="n">
        <v>0</v>
      </c>
      <c r="M466" s="25" t="n">
        <v>153.21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63</v>
      </c>
      <c r="B467" s="23" t="n">
        <v>2</v>
      </c>
      <c r="C467" s="24" t="n">
        <f aca="false">'до 150 кВт'!$C$467</f>
        <v>1146.86</v>
      </c>
      <c r="D467" s="24" t="n">
        <f aca="false">'до 150 кВт'!$D$467</f>
        <v>0</v>
      </c>
      <c r="E467" s="24" t="n">
        <f aca="false">'до 150 кВт'!$E$467</f>
        <v>200.01</v>
      </c>
      <c r="F467" s="24" t="n">
        <f aca="false">'до 150 кВт'!$F$467</f>
        <v>1174.53</v>
      </c>
      <c r="G467" s="24" t="n">
        <v>36.3</v>
      </c>
      <c r="H467" s="25" t="n">
        <f aca="false">SUM($C467,$G467,R$4,R$6)</f>
        <v>1254.52</v>
      </c>
      <c r="I467" s="25" t="n">
        <f aca="false">SUM($C467,$G467,S$4,S$6)</f>
        <v>1460.78</v>
      </c>
      <c r="J467" s="25" t="n">
        <f aca="false">SUM($C467,$G467,T$4,T$6)</f>
        <v>1685.04</v>
      </c>
      <c r="K467" s="25" t="n">
        <f aca="false">SUM($C467,$G467,U$4,U$6)</f>
        <v>2003.17</v>
      </c>
      <c r="L467" s="25" t="n">
        <v>0</v>
      </c>
      <c r="M467" s="25" t="n">
        <v>206.34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63</v>
      </c>
      <c r="B468" s="23" t="n">
        <v>3</v>
      </c>
      <c r="C468" s="24" t="n">
        <f aca="false">'до 150 кВт'!$C$468</f>
        <v>1135.52</v>
      </c>
      <c r="D468" s="24" t="n">
        <f aca="false">'до 150 кВт'!$D$468</f>
        <v>0</v>
      </c>
      <c r="E468" s="24" t="n">
        <f aca="false">'до 150 кВт'!$E$468</f>
        <v>199.78</v>
      </c>
      <c r="F468" s="24" t="n">
        <f aca="false">'до 150 кВт'!$F$468</f>
        <v>1163.19</v>
      </c>
      <c r="G468" s="24" t="n">
        <v>35.94</v>
      </c>
      <c r="H468" s="25" t="n">
        <f aca="false">SUM($C468,$G468,R$4,R$6)</f>
        <v>1242.82</v>
      </c>
      <c r="I468" s="25" t="n">
        <f aca="false">SUM($C468,$G468,S$4,S$6)</f>
        <v>1449.08</v>
      </c>
      <c r="J468" s="25" t="n">
        <f aca="false">SUM($C468,$G468,T$4,T$6)</f>
        <v>1673.34</v>
      </c>
      <c r="K468" s="25" t="n">
        <f aca="false">SUM($C468,$G468,U$4,U$6)</f>
        <v>1991.47</v>
      </c>
      <c r="L468" s="25" t="n">
        <v>0</v>
      </c>
      <c r="M468" s="25" t="n">
        <v>206.1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63</v>
      </c>
      <c r="B469" s="23" t="n">
        <v>4</v>
      </c>
      <c r="C469" s="24" t="n">
        <f aca="false">'до 150 кВт'!$C$469</f>
        <v>1062.79</v>
      </c>
      <c r="D469" s="24" t="n">
        <f aca="false">'до 150 кВт'!$D$469</f>
        <v>0</v>
      </c>
      <c r="E469" s="24" t="n">
        <f aca="false">'до 150 кВт'!$E$469</f>
        <v>227.86</v>
      </c>
      <c r="F469" s="24" t="n">
        <f aca="false">'до 150 кВт'!$F$469</f>
        <v>1090.46</v>
      </c>
      <c r="G469" s="24" t="n">
        <v>33.64</v>
      </c>
      <c r="H469" s="25" t="n">
        <f aca="false">SUM($C469,$G469,R$4,R$6)</f>
        <v>1167.79</v>
      </c>
      <c r="I469" s="25" t="n">
        <f aca="false">SUM($C469,$G469,S$4,S$6)</f>
        <v>1374.05</v>
      </c>
      <c r="J469" s="25" t="n">
        <f aca="false">SUM($C469,$G469,T$4,T$6)</f>
        <v>1598.31</v>
      </c>
      <c r="K469" s="25" t="n">
        <f aca="false">SUM($C469,$G469,U$4,U$6)</f>
        <v>1916.44</v>
      </c>
      <c r="L469" s="25" t="n">
        <v>0</v>
      </c>
      <c r="M469" s="25" t="n">
        <v>235.07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63</v>
      </c>
      <c r="B470" s="23" t="n">
        <v>5</v>
      </c>
      <c r="C470" s="24" t="n">
        <f aca="false">'до 150 кВт'!$C$470</f>
        <v>1037.79</v>
      </c>
      <c r="D470" s="24" t="n">
        <f aca="false">'до 150 кВт'!$D$470</f>
        <v>0</v>
      </c>
      <c r="E470" s="24" t="n">
        <f aca="false">'до 150 кВт'!$E$470</f>
        <v>100.52</v>
      </c>
      <c r="F470" s="24" t="n">
        <f aca="false">'до 150 кВт'!$F$470</f>
        <v>1065.46</v>
      </c>
      <c r="G470" s="24" t="n">
        <v>32.84</v>
      </c>
      <c r="H470" s="25" t="n">
        <f aca="false">SUM($C470,$G470,R$4,R$6)</f>
        <v>1141.99</v>
      </c>
      <c r="I470" s="25" t="n">
        <f aca="false">SUM($C470,$G470,S$4,S$6)</f>
        <v>1348.25</v>
      </c>
      <c r="J470" s="25" t="n">
        <f aca="false">SUM($C470,$G470,T$4,T$6)</f>
        <v>1572.51</v>
      </c>
      <c r="K470" s="25" t="n">
        <f aca="false">SUM($C470,$G470,U$4,U$6)</f>
        <v>1890.64</v>
      </c>
      <c r="L470" s="25" t="n">
        <v>0</v>
      </c>
      <c r="M470" s="25" t="n">
        <v>103.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63</v>
      </c>
      <c r="B471" s="23" t="n">
        <v>6</v>
      </c>
      <c r="C471" s="24" t="n">
        <f aca="false">'до 150 кВт'!$C$471</f>
        <v>1134.53</v>
      </c>
      <c r="D471" s="24" t="n">
        <f aca="false">'до 150 кВт'!$D$471</f>
        <v>0</v>
      </c>
      <c r="E471" s="24" t="n">
        <f aca="false">'до 150 кВт'!$E$471</f>
        <v>0.94</v>
      </c>
      <c r="F471" s="24" t="n">
        <f aca="false">'до 150 кВт'!$F$471</f>
        <v>1162.2</v>
      </c>
      <c r="G471" s="24" t="n">
        <v>35.91</v>
      </c>
      <c r="H471" s="25" t="n">
        <f aca="false">SUM($C471,$G471,R$4,R$6)</f>
        <v>1241.8</v>
      </c>
      <c r="I471" s="25" t="n">
        <f aca="false">SUM($C471,$G471,S$4,S$6)</f>
        <v>1448.06</v>
      </c>
      <c r="J471" s="25" t="n">
        <f aca="false">SUM($C471,$G471,T$4,T$6)</f>
        <v>1672.32</v>
      </c>
      <c r="K471" s="25" t="n">
        <f aca="false">SUM($C471,$G471,U$4,U$6)</f>
        <v>1990.45</v>
      </c>
      <c r="L471" s="25" t="n">
        <v>0</v>
      </c>
      <c r="M471" s="25" t="n">
        <v>0.97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63</v>
      </c>
      <c r="B472" s="23" t="n">
        <v>7</v>
      </c>
      <c r="C472" s="24" t="n">
        <f aca="false">'до 150 кВт'!$C$472</f>
        <v>1324.39</v>
      </c>
      <c r="D472" s="24" t="n">
        <f aca="false">'до 150 кВт'!$D$472</f>
        <v>0</v>
      </c>
      <c r="E472" s="24" t="n">
        <f aca="false">'до 150 кВт'!$E$472</f>
        <v>2.21</v>
      </c>
      <c r="F472" s="24" t="n">
        <f aca="false">'до 150 кВт'!$F$472</f>
        <v>1352.06</v>
      </c>
      <c r="G472" s="24" t="n">
        <v>41.91</v>
      </c>
      <c r="H472" s="25" t="n">
        <f aca="false">SUM($C472,$G472,R$4,R$6)</f>
        <v>1437.66</v>
      </c>
      <c r="I472" s="25" t="n">
        <f aca="false">SUM($C472,$G472,S$4,S$6)</f>
        <v>1643.92</v>
      </c>
      <c r="J472" s="25" t="n">
        <f aca="false">SUM($C472,$G472,T$4,T$6)</f>
        <v>1868.18</v>
      </c>
      <c r="K472" s="25" t="n">
        <f aca="false">SUM($C472,$G472,U$4,U$6)</f>
        <v>2186.31</v>
      </c>
      <c r="L472" s="25" t="n">
        <v>0</v>
      </c>
      <c r="M472" s="25" t="n">
        <v>2.28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63</v>
      </c>
      <c r="B473" s="23" t="n">
        <v>8</v>
      </c>
      <c r="C473" s="24" t="n">
        <f aca="false">'до 150 кВт'!$C$473</f>
        <v>1592.26</v>
      </c>
      <c r="D473" s="24" t="n">
        <f aca="false">'до 150 кВт'!$D$473</f>
        <v>0</v>
      </c>
      <c r="E473" s="24" t="n">
        <f aca="false">'до 150 кВт'!$E$473</f>
        <v>74.7</v>
      </c>
      <c r="F473" s="24" t="n">
        <f aca="false">'до 150 кВт'!$F$473</f>
        <v>1619.93</v>
      </c>
      <c r="G473" s="24" t="n">
        <v>50.39</v>
      </c>
      <c r="H473" s="25" t="n">
        <f aca="false">SUM($C473,$G473,R$4,R$6)</f>
        <v>1714.01</v>
      </c>
      <c r="I473" s="25" t="n">
        <f aca="false">SUM($C473,$G473,S$4,S$6)</f>
        <v>1920.27</v>
      </c>
      <c r="J473" s="25" t="n">
        <f aca="false">SUM($C473,$G473,T$4,T$6)</f>
        <v>2144.53</v>
      </c>
      <c r="K473" s="25" t="n">
        <f aca="false">SUM($C473,$G473,U$4,U$6)</f>
        <v>2462.66</v>
      </c>
      <c r="L473" s="25" t="n">
        <v>0</v>
      </c>
      <c r="M473" s="25" t="n">
        <v>77.06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63</v>
      </c>
      <c r="B474" s="23" t="n">
        <v>9</v>
      </c>
      <c r="C474" s="24" t="n">
        <f aca="false">'до 150 кВт'!$C$474</f>
        <v>1810.05</v>
      </c>
      <c r="D474" s="24" t="n">
        <f aca="false">'до 150 кВт'!$D$474</f>
        <v>0</v>
      </c>
      <c r="E474" s="24" t="n">
        <f aca="false">'до 150 кВт'!$E$474</f>
        <v>10.98</v>
      </c>
      <c r="F474" s="24" t="n">
        <f aca="false">'до 150 кВт'!$F$474</f>
        <v>1837.72</v>
      </c>
      <c r="G474" s="24" t="n">
        <v>57.28</v>
      </c>
      <c r="H474" s="25" t="n">
        <f aca="false">SUM($C474,$G474,R$4,R$6)</f>
        <v>1938.69</v>
      </c>
      <c r="I474" s="25" t="n">
        <f aca="false">SUM($C474,$G474,S$4,S$6)</f>
        <v>2144.95</v>
      </c>
      <c r="J474" s="25" t="n">
        <f aca="false">SUM($C474,$G474,T$4,T$6)</f>
        <v>2369.21</v>
      </c>
      <c r="K474" s="25" t="n">
        <f aca="false">SUM($C474,$G474,U$4,U$6)</f>
        <v>2687.34</v>
      </c>
      <c r="L474" s="25" t="n">
        <v>0</v>
      </c>
      <c r="M474" s="25" t="n">
        <v>11.33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63</v>
      </c>
      <c r="B475" s="23" t="n">
        <v>10</v>
      </c>
      <c r="C475" s="24" t="n">
        <f aca="false">'до 150 кВт'!$C$475</f>
        <v>2238.57</v>
      </c>
      <c r="D475" s="24" t="n">
        <f aca="false">'до 150 кВт'!$D$475</f>
        <v>0</v>
      </c>
      <c r="E475" s="24" t="n">
        <f aca="false">'до 150 кВт'!$E$475</f>
        <v>407.19</v>
      </c>
      <c r="F475" s="24" t="n">
        <f aca="false">'до 150 кВт'!$F$475</f>
        <v>2266.24</v>
      </c>
      <c r="G475" s="24" t="n">
        <v>70.85</v>
      </c>
      <c r="H475" s="25" t="n">
        <f aca="false">SUM($C475,$G475,R$4,R$6)</f>
        <v>2380.78</v>
      </c>
      <c r="I475" s="25" t="n">
        <f aca="false">SUM($C475,$G475,S$4,S$6)</f>
        <v>2587.04</v>
      </c>
      <c r="J475" s="25" t="n">
        <f aca="false">SUM($C475,$G475,T$4,T$6)</f>
        <v>2811.3</v>
      </c>
      <c r="K475" s="25" t="n">
        <f aca="false">SUM($C475,$G475,U$4,U$6)</f>
        <v>3129.43</v>
      </c>
      <c r="L475" s="25" t="n">
        <v>0</v>
      </c>
      <c r="M475" s="25" t="n">
        <v>420.08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63</v>
      </c>
      <c r="B476" s="23" t="n">
        <v>11</v>
      </c>
      <c r="C476" s="24" t="n">
        <f aca="false">'до 150 кВт'!$C$476</f>
        <v>2233.82</v>
      </c>
      <c r="D476" s="24" t="n">
        <f aca="false">'до 150 кВт'!$D$476</f>
        <v>0</v>
      </c>
      <c r="E476" s="24" t="n">
        <f aca="false">'до 150 кВт'!$E$476</f>
        <v>371.8</v>
      </c>
      <c r="F476" s="24" t="n">
        <f aca="false">'до 150 кВт'!$F$476</f>
        <v>2261.49</v>
      </c>
      <c r="G476" s="24" t="n">
        <v>70.7</v>
      </c>
      <c r="H476" s="25" t="n">
        <f aca="false">SUM($C476,$G476,R$4,R$6)</f>
        <v>2375.88</v>
      </c>
      <c r="I476" s="25" t="n">
        <f aca="false">SUM($C476,$G476,S$4,S$6)</f>
        <v>2582.14</v>
      </c>
      <c r="J476" s="25" t="n">
        <f aca="false">SUM($C476,$G476,T$4,T$6)</f>
        <v>2806.4</v>
      </c>
      <c r="K476" s="25" t="n">
        <f aca="false">SUM($C476,$G476,U$4,U$6)</f>
        <v>3124.53</v>
      </c>
      <c r="L476" s="25" t="n">
        <v>0</v>
      </c>
      <c r="M476" s="25" t="n">
        <v>383.57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63</v>
      </c>
      <c r="B477" s="23" t="n">
        <v>12</v>
      </c>
      <c r="C477" s="24" t="n">
        <f aca="false">'до 150 кВт'!$C$477</f>
        <v>2293.15</v>
      </c>
      <c r="D477" s="24" t="n">
        <f aca="false">'до 150 кВт'!$D$477</f>
        <v>0</v>
      </c>
      <c r="E477" s="24" t="n">
        <f aca="false">'до 150 кВт'!$E$477</f>
        <v>417.12</v>
      </c>
      <c r="F477" s="24" t="n">
        <f aca="false">'до 150 кВт'!$F$477</f>
        <v>2320.82</v>
      </c>
      <c r="G477" s="24" t="n">
        <v>72.57</v>
      </c>
      <c r="H477" s="25" t="n">
        <f aca="false">SUM($C477,$G477,R$4,R$6)</f>
        <v>2437.08</v>
      </c>
      <c r="I477" s="25" t="n">
        <f aca="false">SUM($C477,$G477,S$4,S$6)</f>
        <v>2643.34</v>
      </c>
      <c r="J477" s="25" t="n">
        <f aca="false">SUM($C477,$G477,T$4,T$6)</f>
        <v>2867.6</v>
      </c>
      <c r="K477" s="25" t="n">
        <f aca="false">SUM($C477,$G477,U$4,U$6)</f>
        <v>3185.73</v>
      </c>
      <c r="L477" s="25" t="n">
        <v>0</v>
      </c>
      <c r="M477" s="25" t="n">
        <v>430.3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63</v>
      </c>
      <c r="B478" s="23" t="n">
        <v>13</v>
      </c>
      <c r="C478" s="24" t="n">
        <f aca="false">'до 150 кВт'!$C$478</f>
        <v>2202.11</v>
      </c>
      <c r="D478" s="24" t="n">
        <f aca="false">'до 150 кВт'!$D$478</f>
        <v>0</v>
      </c>
      <c r="E478" s="24" t="n">
        <f aca="false">'до 150 кВт'!$E$478</f>
        <v>336.58</v>
      </c>
      <c r="F478" s="24" t="n">
        <f aca="false">'до 150 кВт'!$F$478</f>
        <v>2229.78</v>
      </c>
      <c r="G478" s="24" t="n">
        <v>69.69</v>
      </c>
      <c r="H478" s="25" t="n">
        <f aca="false">SUM($C478,$G478,R$4,R$6)</f>
        <v>2343.16</v>
      </c>
      <c r="I478" s="25" t="n">
        <f aca="false">SUM($C478,$G478,S$4,S$6)</f>
        <v>2549.42</v>
      </c>
      <c r="J478" s="25" t="n">
        <f aca="false">SUM($C478,$G478,T$4,T$6)</f>
        <v>2773.68</v>
      </c>
      <c r="K478" s="25" t="n">
        <f aca="false">SUM($C478,$G478,U$4,U$6)</f>
        <v>3091.81</v>
      </c>
      <c r="L478" s="25" t="n">
        <v>0</v>
      </c>
      <c r="M478" s="25" t="n">
        <v>347.23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63</v>
      </c>
      <c r="B479" s="23" t="n">
        <v>14</v>
      </c>
      <c r="C479" s="24" t="n">
        <f aca="false">'до 150 кВт'!$C$479</f>
        <v>2291.85</v>
      </c>
      <c r="D479" s="24" t="n">
        <f aca="false">'до 150 кВт'!$D$479</f>
        <v>0</v>
      </c>
      <c r="E479" s="24" t="n">
        <f aca="false">'до 150 кВт'!$E$479</f>
        <v>196.23</v>
      </c>
      <c r="F479" s="24" t="n">
        <f aca="false">'до 150 кВт'!$F$479</f>
        <v>2319.52</v>
      </c>
      <c r="G479" s="24" t="n">
        <v>72.53</v>
      </c>
      <c r="H479" s="25" t="n">
        <f aca="false">SUM($C479,$G479,R$4,R$6)</f>
        <v>2435.74</v>
      </c>
      <c r="I479" s="25" t="n">
        <f aca="false">SUM($C479,$G479,S$4,S$6)</f>
        <v>2642</v>
      </c>
      <c r="J479" s="25" t="n">
        <f aca="false">SUM($C479,$G479,T$4,T$6)</f>
        <v>2866.26</v>
      </c>
      <c r="K479" s="25" t="n">
        <f aca="false">SUM($C479,$G479,U$4,U$6)</f>
        <v>3184.39</v>
      </c>
      <c r="L479" s="25" t="n">
        <v>0</v>
      </c>
      <c r="M479" s="25" t="n">
        <v>202.44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63</v>
      </c>
      <c r="B480" s="23" t="n">
        <v>15</v>
      </c>
      <c r="C480" s="24" t="n">
        <f aca="false">'до 150 кВт'!$C$480</f>
        <v>2267.77</v>
      </c>
      <c r="D480" s="24" t="n">
        <f aca="false">'до 150 кВт'!$D$480</f>
        <v>0</v>
      </c>
      <c r="E480" s="24" t="n">
        <f aca="false">'до 150 кВт'!$E$480</f>
        <v>173.01</v>
      </c>
      <c r="F480" s="24" t="n">
        <f aca="false">'до 150 кВт'!$F$480</f>
        <v>2295.44</v>
      </c>
      <c r="G480" s="24" t="n">
        <v>71.77</v>
      </c>
      <c r="H480" s="25" t="n">
        <f aca="false">SUM($C480,$G480,R$4,R$6)</f>
        <v>2410.9</v>
      </c>
      <c r="I480" s="25" t="n">
        <f aca="false">SUM($C480,$G480,S$4,S$6)</f>
        <v>2617.16</v>
      </c>
      <c r="J480" s="25" t="n">
        <f aca="false">SUM($C480,$G480,T$4,T$6)</f>
        <v>2841.42</v>
      </c>
      <c r="K480" s="25" t="n">
        <f aca="false">SUM($C480,$G480,U$4,U$6)</f>
        <v>3159.55</v>
      </c>
      <c r="L480" s="25" t="n">
        <v>0</v>
      </c>
      <c r="M480" s="25" t="n">
        <v>178.49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63</v>
      </c>
      <c r="B481" s="23" t="n">
        <v>16</v>
      </c>
      <c r="C481" s="24" t="n">
        <f aca="false">'до 150 кВт'!$C$481</f>
        <v>2252.07</v>
      </c>
      <c r="D481" s="24" t="n">
        <f aca="false">'до 150 кВт'!$D$481</f>
        <v>0</v>
      </c>
      <c r="E481" s="24" t="n">
        <f aca="false">'до 150 кВт'!$E$481</f>
        <v>46.46</v>
      </c>
      <c r="F481" s="24" t="n">
        <f aca="false">'до 150 кВт'!$F$481</f>
        <v>2279.74</v>
      </c>
      <c r="G481" s="24" t="n">
        <v>71.27</v>
      </c>
      <c r="H481" s="25" t="n">
        <f aca="false">SUM($C481,$G481,R$4,R$6)</f>
        <v>2394.7</v>
      </c>
      <c r="I481" s="25" t="n">
        <f aca="false">SUM($C481,$G481,S$4,S$6)</f>
        <v>2600.96</v>
      </c>
      <c r="J481" s="25" t="n">
        <f aca="false">SUM($C481,$G481,T$4,T$6)</f>
        <v>2825.22</v>
      </c>
      <c r="K481" s="25" t="n">
        <f aca="false">SUM($C481,$G481,U$4,U$6)</f>
        <v>3143.35</v>
      </c>
      <c r="L481" s="25" t="n">
        <v>0</v>
      </c>
      <c r="M481" s="25" t="n">
        <v>47.93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63</v>
      </c>
      <c r="B482" s="23" t="n">
        <v>17</v>
      </c>
      <c r="C482" s="24" t="n">
        <f aca="false">'до 150 кВт'!$C$482</f>
        <v>2278.99</v>
      </c>
      <c r="D482" s="24" t="n">
        <f aca="false">'до 150 кВт'!$D$482</f>
        <v>0</v>
      </c>
      <c r="E482" s="24" t="n">
        <f aca="false">'до 150 кВт'!$E$482</f>
        <v>61.67</v>
      </c>
      <c r="F482" s="24" t="n">
        <f aca="false">'до 150 кВт'!$F$482</f>
        <v>2306.66</v>
      </c>
      <c r="G482" s="24" t="n">
        <v>72.13</v>
      </c>
      <c r="H482" s="25" t="n">
        <f aca="false">SUM($C482,$G482,R$4,R$6)</f>
        <v>2422.48</v>
      </c>
      <c r="I482" s="25" t="n">
        <f aca="false">SUM($C482,$G482,S$4,S$6)</f>
        <v>2628.74</v>
      </c>
      <c r="J482" s="25" t="n">
        <f aca="false">SUM($C482,$G482,T$4,T$6)</f>
        <v>2853</v>
      </c>
      <c r="K482" s="25" t="n">
        <f aca="false">SUM($C482,$G482,U$4,U$6)</f>
        <v>3171.13</v>
      </c>
      <c r="L482" s="25" t="n">
        <v>0</v>
      </c>
      <c r="M482" s="25" t="n">
        <v>63.62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63</v>
      </c>
      <c r="B483" s="23" t="n">
        <v>18</v>
      </c>
      <c r="C483" s="24" t="n">
        <f aca="false">'до 150 кВт'!$C$483</f>
        <v>2276.67</v>
      </c>
      <c r="D483" s="24" t="n">
        <f aca="false">'до 150 кВт'!$D$483</f>
        <v>0</v>
      </c>
      <c r="E483" s="24" t="n">
        <f aca="false">'до 150 кВт'!$E$483</f>
        <v>7.68</v>
      </c>
      <c r="F483" s="24" t="n">
        <f aca="false">'до 150 кВт'!$F$483</f>
        <v>2304.34</v>
      </c>
      <c r="G483" s="24" t="n">
        <v>72.05</v>
      </c>
      <c r="H483" s="25" t="n">
        <f aca="false">SUM($C483,$G483,R$4,R$6)</f>
        <v>2420.08</v>
      </c>
      <c r="I483" s="25" t="n">
        <f aca="false">SUM($C483,$G483,S$4,S$6)</f>
        <v>2626.34</v>
      </c>
      <c r="J483" s="25" t="n">
        <f aca="false">SUM($C483,$G483,T$4,T$6)</f>
        <v>2850.6</v>
      </c>
      <c r="K483" s="25" t="n">
        <f aca="false">SUM($C483,$G483,U$4,U$6)</f>
        <v>3168.73</v>
      </c>
      <c r="L483" s="25" t="n">
        <v>0</v>
      </c>
      <c r="M483" s="25" t="n">
        <v>7.92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63</v>
      </c>
      <c r="B484" s="23" t="n">
        <v>19</v>
      </c>
      <c r="C484" s="24" t="n">
        <f aca="false">'до 150 кВт'!$C$484</f>
        <v>2248.9</v>
      </c>
      <c r="D484" s="24" t="n">
        <f aca="false">'до 150 кВт'!$D$484</f>
        <v>71.23</v>
      </c>
      <c r="E484" s="24" t="n">
        <f aca="false">'до 150 кВт'!$E$484</f>
        <v>0</v>
      </c>
      <c r="F484" s="24" t="n">
        <f aca="false">'до 150 кВт'!$F$484</f>
        <v>2276.57</v>
      </c>
      <c r="G484" s="24" t="n">
        <v>71.17</v>
      </c>
      <c r="H484" s="25" t="n">
        <f aca="false">SUM($C484,$G484,R$4,R$6)</f>
        <v>2391.43</v>
      </c>
      <c r="I484" s="25" t="n">
        <f aca="false">SUM($C484,$G484,S$4,S$6)</f>
        <v>2597.69</v>
      </c>
      <c r="J484" s="25" t="n">
        <f aca="false">SUM($C484,$G484,T$4,T$6)</f>
        <v>2821.95</v>
      </c>
      <c r="K484" s="25" t="n">
        <f aca="false">SUM($C484,$G484,U$4,U$6)</f>
        <v>3140.08</v>
      </c>
      <c r="L484" s="25" t="n">
        <v>73.48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63</v>
      </c>
      <c r="B485" s="23" t="n">
        <v>20</v>
      </c>
      <c r="C485" s="24" t="n">
        <f aca="false">'до 150 кВт'!$C$485</f>
        <v>2466.74</v>
      </c>
      <c r="D485" s="24" t="n">
        <f aca="false">'до 150 кВт'!$D$485</f>
        <v>780.09</v>
      </c>
      <c r="E485" s="24" t="n">
        <f aca="false">'до 150 кВт'!$E$485</f>
        <v>0</v>
      </c>
      <c r="F485" s="24" t="n">
        <f aca="false">'до 150 кВт'!$F$485</f>
        <v>2494.41</v>
      </c>
      <c r="G485" s="24" t="n">
        <v>78.07</v>
      </c>
      <c r="H485" s="25" t="n">
        <f aca="false">SUM($C485,$G485,R$4,R$6)</f>
        <v>2616.17</v>
      </c>
      <c r="I485" s="25" t="n">
        <f aca="false">SUM($C485,$G485,S$4,S$6)</f>
        <v>2822.43</v>
      </c>
      <c r="J485" s="25" t="n">
        <f aca="false">SUM($C485,$G485,T$4,T$6)</f>
        <v>3046.69</v>
      </c>
      <c r="K485" s="25" t="n">
        <f aca="false">SUM($C485,$G485,U$4,U$6)</f>
        <v>3364.82</v>
      </c>
      <c r="L485" s="25" t="n">
        <v>804.78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63</v>
      </c>
      <c r="B486" s="23" t="n">
        <v>21</v>
      </c>
      <c r="C486" s="24" t="n">
        <f aca="false">'до 150 кВт'!$C$486</f>
        <v>2447.22</v>
      </c>
      <c r="D486" s="24" t="n">
        <f aca="false">'до 150 кВт'!$D$486</f>
        <v>376.88</v>
      </c>
      <c r="E486" s="24" t="n">
        <f aca="false">'до 150 кВт'!$E$486</f>
        <v>0</v>
      </c>
      <c r="F486" s="24" t="n">
        <f aca="false">'до 150 кВт'!$F$486</f>
        <v>2474.89</v>
      </c>
      <c r="G486" s="24" t="n">
        <v>77.45</v>
      </c>
      <c r="H486" s="25" t="n">
        <f aca="false">SUM($C486,$G486,R$4,R$6)</f>
        <v>2596.03</v>
      </c>
      <c r="I486" s="25" t="n">
        <f aca="false">SUM($C486,$G486,S$4,S$6)</f>
        <v>2802.29</v>
      </c>
      <c r="J486" s="25" t="n">
        <f aca="false">SUM($C486,$G486,T$4,T$6)</f>
        <v>3026.55</v>
      </c>
      <c r="K486" s="25" t="n">
        <f aca="false">SUM($C486,$G486,U$4,U$6)</f>
        <v>3344.68</v>
      </c>
      <c r="L486" s="25" t="n">
        <v>388.81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63</v>
      </c>
      <c r="B487" s="23" t="n">
        <v>22</v>
      </c>
      <c r="C487" s="24" t="n">
        <f aca="false">'до 150 кВт'!$C$487</f>
        <v>1927.52</v>
      </c>
      <c r="D487" s="24" t="n">
        <f aca="false">'до 150 кВт'!$D$487</f>
        <v>0</v>
      </c>
      <c r="E487" s="24" t="n">
        <f aca="false">'до 150 кВт'!$E$487</f>
        <v>439.88</v>
      </c>
      <c r="F487" s="24" t="n">
        <f aca="false">'до 150 кВт'!$F$487</f>
        <v>1955.19</v>
      </c>
      <c r="G487" s="24" t="n">
        <v>61</v>
      </c>
      <c r="H487" s="25" t="n">
        <f aca="false">SUM($C487,$G487,R$4,R$6)</f>
        <v>2059.88</v>
      </c>
      <c r="I487" s="25" t="n">
        <f aca="false">SUM($C487,$G487,S$4,S$6)</f>
        <v>2266.14</v>
      </c>
      <c r="J487" s="25" t="n">
        <f aca="false">SUM($C487,$G487,T$4,T$6)</f>
        <v>2490.4</v>
      </c>
      <c r="K487" s="25" t="n">
        <f aca="false">SUM($C487,$G487,U$4,U$6)</f>
        <v>2808.53</v>
      </c>
      <c r="L487" s="25" t="n">
        <v>0</v>
      </c>
      <c r="M487" s="25" t="n">
        <v>453.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63</v>
      </c>
      <c r="B488" s="23" t="n">
        <v>23</v>
      </c>
      <c r="C488" s="24" t="n">
        <f aca="false">'до 150 кВт'!$C$488</f>
        <v>1585.2</v>
      </c>
      <c r="D488" s="24" t="n">
        <f aca="false">'до 150 кВт'!$D$488</f>
        <v>0</v>
      </c>
      <c r="E488" s="24" t="n">
        <f aca="false">'до 150 кВт'!$E$488</f>
        <v>432.48</v>
      </c>
      <c r="F488" s="24" t="n">
        <f aca="false">'до 150 кВт'!$F$488</f>
        <v>1612.87</v>
      </c>
      <c r="G488" s="24" t="n">
        <v>50.17</v>
      </c>
      <c r="H488" s="25" t="n">
        <f aca="false">SUM($C488,$G488,R$4,R$6)</f>
        <v>1706.73</v>
      </c>
      <c r="I488" s="25" t="n">
        <f aca="false">SUM($C488,$G488,S$4,S$6)</f>
        <v>1912.99</v>
      </c>
      <c r="J488" s="25" t="n">
        <f aca="false">SUM($C488,$G488,T$4,T$6)</f>
        <v>2137.25</v>
      </c>
      <c r="K488" s="25" t="n">
        <f aca="false">SUM($C488,$G488,U$4,U$6)</f>
        <v>2455.38</v>
      </c>
      <c r="L488" s="25" t="n">
        <v>0</v>
      </c>
      <c r="M488" s="25" t="n">
        <v>446.17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64</v>
      </c>
      <c r="B489" s="23" t="n">
        <v>0</v>
      </c>
      <c r="C489" s="24" t="n">
        <f aca="false">'до 150 кВт'!$C$489</f>
        <v>1473.03</v>
      </c>
      <c r="D489" s="24" t="n">
        <f aca="false">'до 150 кВт'!$D$489</f>
        <v>0</v>
      </c>
      <c r="E489" s="24" t="n">
        <f aca="false">'до 150 кВт'!$E$489</f>
        <v>224.83</v>
      </c>
      <c r="F489" s="24" t="n">
        <f aca="false">'до 150 кВт'!$F$489</f>
        <v>1500.7</v>
      </c>
      <c r="G489" s="24" t="n">
        <v>46.62</v>
      </c>
      <c r="H489" s="25" t="n">
        <f aca="false">SUM($C489,$G489,R$4,R$6)</f>
        <v>1591.01</v>
      </c>
      <c r="I489" s="25" t="n">
        <f aca="false">SUM($C489,$G489,S$4,S$6)</f>
        <v>1797.27</v>
      </c>
      <c r="J489" s="25" t="n">
        <f aca="false">SUM($C489,$G489,T$4,T$6)</f>
        <v>2021.53</v>
      </c>
      <c r="K489" s="25" t="n">
        <f aca="false">SUM($C489,$G489,U$4,U$6)</f>
        <v>2339.66</v>
      </c>
      <c r="L489" s="25" t="n">
        <v>0</v>
      </c>
      <c r="M489" s="25" t="n">
        <v>231.9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64</v>
      </c>
      <c r="B490" s="23" t="n">
        <v>1</v>
      </c>
      <c r="C490" s="24" t="n">
        <f aca="false">'до 150 кВт'!$C$490</f>
        <v>1263.03</v>
      </c>
      <c r="D490" s="24" t="n">
        <f aca="false">'до 150 кВт'!$D$490</f>
        <v>0</v>
      </c>
      <c r="E490" s="24" t="n">
        <f aca="false">'до 150 кВт'!$E$490</f>
        <v>410.2</v>
      </c>
      <c r="F490" s="24" t="n">
        <f aca="false">'до 150 кВт'!$F$490</f>
        <v>1290.7</v>
      </c>
      <c r="G490" s="24" t="n">
        <v>39.97</v>
      </c>
      <c r="H490" s="25" t="n">
        <f aca="false">SUM($C490,$G490,R$4,R$6)</f>
        <v>1374.36</v>
      </c>
      <c r="I490" s="25" t="n">
        <f aca="false">SUM($C490,$G490,S$4,S$6)</f>
        <v>1580.62</v>
      </c>
      <c r="J490" s="25" t="n">
        <f aca="false">SUM($C490,$G490,T$4,T$6)</f>
        <v>1804.88</v>
      </c>
      <c r="K490" s="25" t="n">
        <f aca="false">SUM($C490,$G490,U$4,U$6)</f>
        <v>2123.01</v>
      </c>
      <c r="L490" s="25" t="n">
        <v>0</v>
      </c>
      <c r="M490" s="25" t="n">
        <v>423.18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64</v>
      </c>
      <c r="B491" s="23" t="n">
        <v>2</v>
      </c>
      <c r="C491" s="24" t="n">
        <f aca="false">'до 150 кВт'!$C$491</f>
        <v>1118.5</v>
      </c>
      <c r="D491" s="24" t="n">
        <f aca="false">'до 150 кВт'!$D$491</f>
        <v>0</v>
      </c>
      <c r="E491" s="24" t="n">
        <f aca="false">'до 150 кВт'!$E$491</f>
        <v>268.3</v>
      </c>
      <c r="F491" s="24" t="n">
        <f aca="false">'до 150 кВт'!$F$491</f>
        <v>1146.17</v>
      </c>
      <c r="G491" s="24" t="n">
        <v>35.4</v>
      </c>
      <c r="H491" s="25" t="n">
        <f aca="false">SUM($C491,$G491,R$4,R$6)</f>
        <v>1225.26</v>
      </c>
      <c r="I491" s="25" t="n">
        <f aca="false">SUM($C491,$G491,S$4,S$6)</f>
        <v>1431.52</v>
      </c>
      <c r="J491" s="25" t="n">
        <f aca="false">SUM($C491,$G491,T$4,T$6)</f>
        <v>1655.78</v>
      </c>
      <c r="K491" s="25" t="n">
        <f aca="false">SUM($C491,$G491,U$4,U$6)</f>
        <v>1973.91</v>
      </c>
      <c r="L491" s="25" t="n">
        <v>0</v>
      </c>
      <c r="M491" s="25" t="n">
        <v>276.79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64</v>
      </c>
      <c r="B492" s="23" t="n">
        <v>3</v>
      </c>
      <c r="C492" s="24" t="n">
        <f aca="false">'до 150 кВт'!$C$492</f>
        <v>1071.26</v>
      </c>
      <c r="D492" s="24" t="n">
        <f aca="false">'до 150 кВт'!$D$492</f>
        <v>0</v>
      </c>
      <c r="E492" s="24" t="n">
        <f aca="false">'до 150 кВт'!$E$492</f>
        <v>141.94</v>
      </c>
      <c r="F492" s="24" t="n">
        <f aca="false">'до 150 кВт'!$F$492</f>
        <v>1098.93</v>
      </c>
      <c r="G492" s="24" t="n">
        <v>33.9</v>
      </c>
      <c r="H492" s="25" t="n">
        <f aca="false">SUM($C492,$G492,R$4,R$6)</f>
        <v>1176.52</v>
      </c>
      <c r="I492" s="25" t="n">
        <f aca="false">SUM($C492,$G492,S$4,S$6)</f>
        <v>1382.78</v>
      </c>
      <c r="J492" s="25" t="n">
        <f aca="false">SUM($C492,$G492,T$4,T$6)</f>
        <v>1607.04</v>
      </c>
      <c r="K492" s="25" t="n">
        <f aca="false">SUM($C492,$G492,U$4,U$6)</f>
        <v>1925.17</v>
      </c>
      <c r="L492" s="25" t="n">
        <v>0</v>
      </c>
      <c r="M492" s="25" t="n">
        <v>146.43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64</v>
      </c>
      <c r="B493" s="23" t="n">
        <v>4</v>
      </c>
      <c r="C493" s="24" t="n">
        <f aca="false">'до 150 кВт'!$C$493</f>
        <v>1009.21</v>
      </c>
      <c r="D493" s="24" t="n">
        <f aca="false">'до 150 кВт'!$D$493</f>
        <v>0</v>
      </c>
      <c r="E493" s="24" t="n">
        <f aca="false">'до 150 кВт'!$E$493</f>
        <v>62.3</v>
      </c>
      <c r="F493" s="24" t="n">
        <f aca="false">'до 150 кВт'!$F$493</f>
        <v>1036.88</v>
      </c>
      <c r="G493" s="24" t="n">
        <v>31.94</v>
      </c>
      <c r="H493" s="25" t="n">
        <f aca="false">SUM($C493,$G493,R$4,R$6)</f>
        <v>1112.51</v>
      </c>
      <c r="I493" s="25" t="n">
        <f aca="false">SUM($C493,$G493,S$4,S$6)</f>
        <v>1318.77</v>
      </c>
      <c r="J493" s="25" t="n">
        <f aca="false">SUM($C493,$G493,T$4,T$6)</f>
        <v>1543.03</v>
      </c>
      <c r="K493" s="25" t="n">
        <f aca="false">SUM($C493,$G493,U$4,U$6)</f>
        <v>1861.16</v>
      </c>
      <c r="L493" s="25" t="n">
        <v>0</v>
      </c>
      <c r="M493" s="25" t="n">
        <v>64.27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64</v>
      </c>
      <c r="B494" s="23" t="n">
        <v>5</v>
      </c>
      <c r="C494" s="24" t="n">
        <f aca="false">'до 150 кВт'!$C$494</f>
        <v>1002.95</v>
      </c>
      <c r="D494" s="24" t="n">
        <f aca="false">'до 150 кВт'!$D$494</f>
        <v>0</v>
      </c>
      <c r="E494" s="24" t="n">
        <f aca="false">'до 150 кВт'!$E$494</f>
        <v>30.51</v>
      </c>
      <c r="F494" s="24" t="n">
        <f aca="false">'до 150 кВт'!$F$494</f>
        <v>1030.62</v>
      </c>
      <c r="G494" s="24" t="n">
        <v>31.74</v>
      </c>
      <c r="H494" s="25" t="n">
        <f aca="false">SUM($C494,$G494,R$4,R$6)</f>
        <v>1106.05</v>
      </c>
      <c r="I494" s="25" t="n">
        <f aca="false">SUM($C494,$G494,S$4,S$6)</f>
        <v>1312.31</v>
      </c>
      <c r="J494" s="25" t="n">
        <f aca="false">SUM($C494,$G494,T$4,T$6)</f>
        <v>1536.57</v>
      </c>
      <c r="K494" s="25" t="n">
        <f aca="false">SUM($C494,$G494,U$4,U$6)</f>
        <v>1854.7</v>
      </c>
      <c r="L494" s="25" t="n">
        <v>0</v>
      </c>
      <c r="M494" s="25" t="n">
        <v>31.4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64</v>
      </c>
      <c r="B495" s="23" t="n">
        <v>6</v>
      </c>
      <c r="C495" s="24" t="n">
        <f aca="false">'до 150 кВт'!$C$495</f>
        <v>1047.97</v>
      </c>
      <c r="D495" s="24" t="n">
        <f aca="false">'до 150 кВт'!$D$495</f>
        <v>0</v>
      </c>
      <c r="E495" s="24" t="n">
        <f aca="false">'до 150 кВт'!$E$495</f>
        <v>3.61</v>
      </c>
      <c r="F495" s="24" t="n">
        <f aca="false">'до 150 кВт'!$F$495</f>
        <v>1075.64</v>
      </c>
      <c r="G495" s="24" t="n">
        <v>33.17</v>
      </c>
      <c r="H495" s="25" t="n">
        <f aca="false">SUM($C495,$G495,R$4,R$6)</f>
        <v>1152.5</v>
      </c>
      <c r="I495" s="25" t="n">
        <f aca="false">SUM($C495,$G495,S$4,S$6)</f>
        <v>1358.76</v>
      </c>
      <c r="J495" s="25" t="n">
        <f aca="false">SUM($C495,$G495,T$4,T$6)</f>
        <v>1583.02</v>
      </c>
      <c r="K495" s="25" t="n">
        <f aca="false">SUM($C495,$G495,U$4,U$6)</f>
        <v>1901.15</v>
      </c>
      <c r="L495" s="25" t="n">
        <v>0</v>
      </c>
      <c r="M495" s="25" t="n">
        <v>3.72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64</v>
      </c>
      <c r="B496" s="23" t="n">
        <v>7</v>
      </c>
      <c r="C496" s="24" t="n">
        <f aca="false">'до 150 кВт'!$C$496</f>
        <v>1129.61</v>
      </c>
      <c r="D496" s="24" t="n">
        <f aca="false">'до 150 кВт'!$D$496</f>
        <v>87.67</v>
      </c>
      <c r="E496" s="24" t="n">
        <f aca="false">'до 150 кВт'!$E$496</f>
        <v>0</v>
      </c>
      <c r="F496" s="24" t="n">
        <f aca="false">'до 150 кВт'!$F$496</f>
        <v>1157.28</v>
      </c>
      <c r="G496" s="24" t="n">
        <v>35.75</v>
      </c>
      <c r="H496" s="25" t="n">
        <f aca="false">SUM($C496,$G496,R$4,R$6)</f>
        <v>1236.72</v>
      </c>
      <c r="I496" s="25" t="n">
        <f aca="false">SUM($C496,$G496,S$4,S$6)</f>
        <v>1442.98</v>
      </c>
      <c r="J496" s="25" t="n">
        <f aca="false">SUM($C496,$G496,T$4,T$6)</f>
        <v>1667.24</v>
      </c>
      <c r="K496" s="25" t="n">
        <f aca="false">SUM($C496,$G496,U$4,U$6)</f>
        <v>1985.37</v>
      </c>
      <c r="L496" s="25" t="n">
        <v>90.4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64</v>
      </c>
      <c r="B497" s="23" t="n">
        <v>8</v>
      </c>
      <c r="C497" s="24" t="n">
        <f aca="false">'до 150 кВт'!$C$497</f>
        <v>1509.52</v>
      </c>
      <c r="D497" s="24" t="n">
        <f aca="false">'до 150 кВт'!$D$497</f>
        <v>0</v>
      </c>
      <c r="E497" s="24" t="n">
        <f aca="false">'до 150 кВт'!$E$497</f>
        <v>269.01</v>
      </c>
      <c r="F497" s="24" t="n">
        <f aca="false">'до 150 кВт'!$F$497</f>
        <v>1537.19</v>
      </c>
      <c r="G497" s="24" t="n">
        <v>47.77</v>
      </c>
      <c r="H497" s="25" t="n">
        <f aca="false">SUM($C497,$G497,R$4,R$6)</f>
        <v>1628.65</v>
      </c>
      <c r="I497" s="25" t="n">
        <f aca="false">SUM($C497,$G497,S$4,S$6)</f>
        <v>1834.91</v>
      </c>
      <c r="J497" s="25" t="n">
        <f aca="false">SUM($C497,$G497,T$4,T$6)</f>
        <v>2059.17</v>
      </c>
      <c r="K497" s="25" t="n">
        <f aca="false">SUM($C497,$G497,U$4,U$6)</f>
        <v>2377.3</v>
      </c>
      <c r="L497" s="25" t="n">
        <v>0</v>
      </c>
      <c r="M497" s="25" t="n">
        <v>277.52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64</v>
      </c>
      <c r="B498" s="23" t="n">
        <v>9</v>
      </c>
      <c r="C498" s="24" t="n">
        <f aca="false">'до 150 кВт'!$C$498</f>
        <v>1647.62</v>
      </c>
      <c r="D498" s="24" t="n">
        <f aca="false">'до 150 кВт'!$D$498</f>
        <v>52.7</v>
      </c>
      <c r="E498" s="24" t="n">
        <f aca="false">'до 150 кВт'!$E$498</f>
        <v>0</v>
      </c>
      <c r="F498" s="24" t="n">
        <f aca="false">'до 150 кВт'!$F$498</f>
        <v>1675.29</v>
      </c>
      <c r="G498" s="24" t="n">
        <v>52.14</v>
      </c>
      <c r="H498" s="25" t="n">
        <f aca="false">SUM($C498,$G498,R$4,R$6)</f>
        <v>1771.12</v>
      </c>
      <c r="I498" s="25" t="n">
        <f aca="false">SUM($C498,$G498,S$4,S$6)</f>
        <v>1977.38</v>
      </c>
      <c r="J498" s="25" t="n">
        <f aca="false">SUM($C498,$G498,T$4,T$6)</f>
        <v>2201.64</v>
      </c>
      <c r="K498" s="25" t="n">
        <f aca="false">SUM($C498,$G498,U$4,U$6)</f>
        <v>2519.77</v>
      </c>
      <c r="L498" s="25" t="n">
        <v>54.37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64</v>
      </c>
      <c r="B499" s="23" t="n">
        <v>10</v>
      </c>
      <c r="C499" s="24" t="n">
        <f aca="false">'до 150 кВт'!$C$499</f>
        <v>1799.36</v>
      </c>
      <c r="D499" s="24" t="n">
        <f aca="false">'до 150 кВт'!$D$499</f>
        <v>0</v>
      </c>
      <c r="E499" s="24" t="n">
        <f aca="false">'до 150 кВт'!$E$499</f>
        <v>12.36</v>
      </c>
      <c r="F499" s="24" t="n">
        <f aca="false">'до 150 кВт'!$F$499</f>
        <v>1827.03</v>
      </c>
      <c r="G499" s="24" t="n">
        <v>56.95</v>
      </c>
      <c r="H499" s="25" t="n">
        <f aca="false">SUM($C499,$G499,R$4,R$6)</f>
        <v>1927.67</v>
      </c>
      <c r="I499" s="25" t="n">
        <f aca="false">SUM($C499,$G499,S$4,S$6)</f>
        <v>2133.93</v>
      </c>
      <c r="J499" s="25" t="n">
        <f aca="false">SUM($C499,$G499,T$4,T$6)</f>
        <v>2358.19</v>
      </c>
      <c r="K499" s="25" t="n">
        <f aca="false">SUM($C499,$G499,U$4,U$6)</f>
        <v>2676.32</v>
      </c>
      <c r="L499" s="25" t="n">
        <v>0</v>
      </c>
      <c r="M499" s="25" t="n">
        <v>12.75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64</v>
      </c>
      <c r="B500" s="23" t="n">
        <v>11</v>
      </c>
      <c r="C500" s="24" t="n">
        <f aca="false">'до 150 кВт'!$C$500</f>
        <v>1833.59</v>
      </c>
      <c r="D500" s="24" t="n">
        <f aca="false">'до 150 кВт'!$D$500</f>
        <v>0</v>
      </c>
      <c r="E500" s="24" t="n">
        <f aca="false">'до 150 кВт'!$E$500</f>
        <v>16.47</v>
      </c>
      <c r="F500" s="24" t="n">
        <f aca="false">'до 150 кВт'!$F$500</f>
        <v>1861.26</v>
      </c>
      <c r="G500" s="24" t="n">
        <v>58.03</v>
      </c>
      <c r="H500" s="25" t="n">
        <f aca="false">SUM($C500,$G500,R$4,R$6)</f>
        <v>1962.98</v>
      </c>
      <c r="I500" s="25" t="n">
        <f aca="false">SUM($C500,$G500,S$4,S$6)</f>
        <v>2169.24</v>
      </c>
      <c r="J500" s="25" t="n">
        <f aca="false">SUM($C500,$G500,T$4,T$6)</f>
        <v>2393.5</v>
      </c>
      <c r="K500" s="25" t="n">
        <f aca="false">SUM($C500,$G500,U$4,U$6)</f>
        <v>2711.63</v>
      </c>
      <c r="L500" s="25" t="n">
        <v>0</v>
      </c>
      <c r="M500" s="25" t="n">
        <v>16.99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64</v>
      </c>
      <c r="B501" s="23" t="n">
        <v>12</v>
      </c>
      <c r="C501" s="24" t="n">
        <f aca="false">'до 150 кВт'!$C$501</f>
        <v>1838.8</v>
      </c>
      <c r="D501" s="24" t="n">
        <f aca="false">'до 150 кВт'!$D$501</f>
        <v>0</v>
      </c>
      <c r="E501" s="24" t="n">
        <f aca="false">'до 150 кВт'!$E$501</f>
        <v>91.9</v>
      </c>
      <c r="F501" s="24" t="n">
        <f aca="false">'до 150 кВт'!$F$501</f>
        <v>1866.47</v>
      </c>
      <c r="G501" s="24" t="n">
        <v>58.19</v>
      </c>
      <c r="H501" s="25" t="n">
        <f aca="false">SUM($C501,$G501,R$4,R$6)</f>
        <v>1968.35</v>
      </c>
      <c r="I501" s="25" t="n">
        <f aca="false">SUM($C501,$G501,S$4,S$6)</f>
        <v>2174.61</v>
      </c>
      <c r="J501" s="25" t="n">
        <f aca="false">SUM($C501,$G501,T$4,T$6)</f>
        <v>2398.87</v>
      </c>
      <c r="K501" s="25" t="n">
        <f aca="false">SUM($C501,$G501,U$4,U$6)</f>
        <v>2717</v>
      </c>
      <c r="L501" s="25" t="n">
        <v>0</v>
      </c>
      <c r="M501" s="25" t="n">
        <v>94.81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64</v>
      </c>
      <c r="B502" s="23" t="n">
        <v>13</v>
      </c>
      <c r="C502" s="24" t="n">
        <f aca="false">'до 150 кВт'!$C$502</f>
        <v>1830.77</v>
      </c>
      <c r="D502" s="24" t="n">
        <f aca="false">'до 150 кВт'!$D$502</f>
        <v>0</v>
      </c>
      <c r="E502" s="24" t="n">
        <f aca="false">'до 150 кВт'!$E$502</f>
        <v>104.54</v>
      </c>
      <c r="F502" s="24" t="n">
        <f aca="false">'до 150 кВт'!$F$502</f>
        <v>1858.44</v>
      </c>
      <c r="G502" s="24" t="n">
        <v>57.94</v>
      </c>
      <c r="H502" s="25" t="n">
        <f aca="false">SUM($C502,$G502,R$4,R$6)</f>
        <v>1960.07</v>
      </c>
      <c r="I502" s="25" t="n">
        <f aca="false">SUM($C502,$G502,S$4,S$6)</f>
        <v>2166.33</v>
      </c>
      <c r="J502" s="25" t="n">
        <f aca="false">SUM($C502,$G502,T$4,T$6)</f>
        <v>2390.59</v>
      </c>
      <c r="K502" s="25" t="n">
        <f aca="false">SUM($C502,$G502,U$4,U$6)</f>
        <v>2708.72</v>
      </c>
      <c r="L502" s="25" t="n">
        <v>0</v>
      </c>
      <c r="M502" s="25" t="n">
        <v>107.85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64</v>
      </c>
      <c r="B503" s="23" t="n">
        <v>14</v>
      </c>
      <c r="C503" s="24" t="n">
        <f aca="false">'до 150 кВт'!$C$503</f>
        <v>1829.86</v>
      </c>
      <c r="D503" s="24" t="n">
        <f aca="false">'до 150 кВт'!$D$503</f>
        <v>0</v>
      </c>
      <c r="E503" s="24" t="n">
        <f aca="false">'до 150 кВт'!$E$503</f>
        <v>136.39</v>
      </c>
      <c r="F503" s="24" t="n">
        <f aca="false">'до 150 кВт'!$F$503</f>
        <v>1857.53</v>
      </c>
      <c r="G503" s="24" t="n">
        <v>57.91</v>
      </c>
      <c r="H503" s="25" t="n">
        <f aca="false">SUM($C503,$G503,R$4,R$6)</f>
        <v>1959.13</v>
      </c>
      <c r="I503" s="25" t="n">
        <f aca="false">SUM($C503,$G503,S$4,S$6)</f>
        <v>2165.39</v>
      </c>
      <c r="J503" s="25" t="n">
        <f aca="false">SUM($C503,$G503,T$4,T$6)</f>
        <v>2389.65</v>
      </c>
      <c r="K503" s="25" t="n">
        <f aca="false">SUM($C503,$G503,U$4,U$6)</f>
        <v>2707.78</v>
      </c>
      <c r="L503" s="25" t="n">
        <v>0</v>
      </c>
      <c r="M503" s="25" t="n">
        <v>140.71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64</v>
      </c>
      <c r="B504" s="23" t="n">
        <v>15</v>
      </c>
      <c r="C504" s="24" t="n">
        <f aca="false">'до 150 кВт'!$C$504</f>
        <v>1849.74</v>
      </c>
      <c r="D504" s="24" t="n">
        <f aca="false">'до 150 кВт'!$D$504</f>
        <v>0</v>
      </c>
      <c r="E504" s="24" t="n">
        <f aca="false">'до 150 кВт'!$E$504</f>
        <v>133.3</v>
      </c>
      <c r="F504" s="24" t="n">
        <f aca="false">'до 150 кВт'!$F$504</f>
        <v>1877.41</v>
      </c>
      <c r="G504" s="24" t="n">
        <v>58.54</v>
      </c>
      <c r="H504" s="25" t="n">
        <f aca="false">SUM($C504,$G504,R$4,R$6)</f>
        <v>1979.64</v>
      </c>
      <c r="I504" s="25" t="n">
        <f aca="false">SUM($C504,$G504,S$4,S$6)</f>
        <v>2185.9</v>
      </c>
      <c r="J504" s="25" t="n">
        <f aca="false">SUM($C504,$G504,T$4,T$6)</f>
        <v>2410.16</v>
      </c>
      <c r="K504" s="25" t="n">
        <f aca="false">SUM($C504,$G504,U$4,U$6)</f>
        <v>2728.29</v>
      </c>
      <c r="L504" s="25" t="n">
        <v>0</v>
      </c>
      <c r="M504" s="25" t="n">
        <v>137.52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64</v>
      </c>
      <c r="B505" s="23" t="n">
        <v>16</v>
      </c>
      <c r="C505" s="24" t="n">
        <f aca="false">'до 150 кВт'!$C$505</f>
        <v>1921.51</v>
      </c>
      <c r="D505" s="24" t="n">
        <f aca="false">'до 150 кВт'!$D$505</f>
        <v>0</v>
      </c>
      <c r="E505" s="24" t="n">
        <f aca="false">'до 150 кВт'!$E$505</f>
        <v>159.55</v>
      </c>
      <c r="F505" s="24" t="n">
        <f aca="false">'до 150 кВт'!$F$505</f>
        <v>1949.18</v>
      </c>
      <c r="G505" s="24" t="n">
        <v>60.81</v>
      </c>
      <c r="H505" s="25" t="n">
        <f aca="false">SUM($C505,$G505,R$4,R$6)</f>
        <v>2053.68</v>
      </c>
      <c r="I505" s="25" t="n">
        <f aca="false">SUM($C505,$G505,S$4,S$6)</f>
        <v>2259.94</v>
      </c>
      <c r="J505" s="25" t="n">
        <f aca="false">SUM($C505,$G505,T$4,T$6)</f>
        <v>2484.2</v>
      </c>
      <c r="K505" s="25" t="n">
        <f aca="false">SUM($C505,$G505,U$4,U$6)</f>
        <v>2802.33</v>
      </c>
      <c r="L505" s="25" t="n">
        <v>0</v>
      </c>
      <c r="M505" s="25" t="n">
        <v>164.6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64</v>
      </c>
      <c r="B506" s="23" t="n">
        <v>17</v>
      </c>
      <c r="C506" s="24" t="n">
        <f aca="false">'до 150 кВт'!$C$506</f>
        <v>1938.65</v>
      </c>
      <c r="D506" s="24" t="n">
        <f aca="false">'до 150 кВт'!$D$506</f>
        <v>0</v>
      </c>
      <c r="E506" s="24" t="n">
        <f aca="false">'до 150 кВт'!$E$506</f>
        <v>177.41</v>
      </c>
      <c r="F506" s="24" t="n">
        <f aca="false">'до 150 кВт'!$F$506</f>
        <v>1966.32</v>
      </c>
      <c r="G506" s="24" t="n">
        <v>61.35</v>
      </c>
      <c r="H506" s="25" t="n">
        <f aca="false">SUM($C506,$G506,R$4,R$6)</f>
        <v>2071.36</v>
      </c>
      <c r="I506" s="25" t="n">
        <f aca="false">SUM($C506,$G506,S$4,S$6)</f>
        <v>2277.62</v>
      </c>
      <c r="J506" s="25" t="n">
        <f aca="false">SUM($C506,$G506,T$4,T$6)</f>
        <v>2501.88</v>
      </c>
      <c r="K506" s="25" t="n">
        <f aca="false">SUM($C506,$G506,U$4,U$6)</f>
        <v>2820.01</v>
      </c>
      <c r="L506" s="25" t="n">
        <v>0</v>
      </c>
      <c r="M506" s="25" t="n">
        <v>183.02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64</v>
      </c>
      <c r="B507" s="23" t="n">
        <v>18</v>
      </c>
      <c r="C507" s="24" t="n">
        <f aca="false">'до 150 кВт'!$C$507</f>
        <v>1865.57</v>
      </c>
      <c r="D507" s="24" t="n">
        <f aca="false">'до 150 кВт'!$D$507</f>
        <v>0</v>
      </c>
      <c r="E507" s="24" t="n">
        <f aca="false">'до 150 кВт'!$E$507</f>
        <v>74.45</v>
      </c>
      <c r="F507" s="24" t="n">
        <f aca="false">'до 150 кВт'!$F$507</f>
        <v>1893.24</v>
      </c>
      <c r="G507" s="24" t="n">
        <v>59.04</v>
      </c>
      <c r="H507" s="25" t="n">
        <f aca="false">SUM($C507,$G507,R$4,R$6)</f>
        <v>1995.97</v>
      </c>
      <c r="I507" s="25" t="n">
        <f aca="false">SUM($C507,$G507,S$4,S$6)</f>
        <v>2202.23</v>
      </c>
      <c r="J507" s="25" t="n">
        <f aca="false">SUM($C507,$G507,T$4,T$6)</f>
        <v>2426.49</v>
      </c>
      <c r="K507" s="25" t="n">
        <f aca="false">SUM($C507,$G507,U$4,U$6)</f>
        <v>2744.62</v>
      </c>
      <c r="L507" s="25" t="n">
        <v>0</v>
      </c>
      <c r="M507" s="25" t="n">
        <v>76.81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64</v>
      </c>
      <c r="B508" s="23" t="n">
        <v>19</v>
      </c>
      <c r="C508" s="24" t="n">
        <f aca="false">'до 150 кВт'!$C$508</f>
        <v>1748.33</v>
      </c>
      <c r="D508" s="24" t="n">
        <f aca="false">'до 150 кВт'!$D$508</f>
        <v>20.91</v>
      </c>
      <c r="E508" s="24" t="n">
        <f aca="false">'до 150 кВт'!$E$508</f>
        <v>0</v>
      </c>
      <c r="F508" s="24" t="n">
        <f aca="false">'до 150 кВт'!$F$508</f>
        <v>1776</v>
      </c>
      <c r="G508" s="24" t="n">
        <v>55.33</v>
      </c>
      <c r="H508" s="25" t="n">
        <f aca="false">SUM($C508,$G508,R$4,R$6)</f>
        <v>1875.02</v>
      </c>
      <c r="I508" s="25" t="n">
        <f aca="false">SUM($C508,$G508,S$4,S$6)</f>
        <v>2081.28</v>
      </c>
      <c r="J508" s="25" t="n">
        <f aca="false">SUM($C508,$G508,T$4,T$6)</f>
        <v>2305.54</v>
      </c>
      <c r="K508" s="25" t="n">
        <f aca="false">SUM($C508,$G508,U$4,U$6)</f>
        <v>2623.67</v>
      </c>
      <c r="L508" s="25" t="n">
        <v>21.57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64</v>
      </c>
      <c r="B509" s="23" t="n">
        <v>20</v>
      </c>
      <c r="C509" s="24" t="n">
        <f aca="false">'до 150 кВт'!$C$509</f>
        <v>1845.3</v>
      </c>
      <c r="D509" s="24" t="n">
        <f aca="false">'до 150 кВт'!$D$509</f>
        <v>0</v>
      </c>
      <c r="E509" s="24" t="n">
        <f aca="false">'до 150 кВт'!$E$509</f>
        <v>55.66</v>
      </c>
      <c r="F509" s="24" t="n">
        <f aca="false">'до 150 кВт'!$F$509</f>
        <v>1872.97</v>
      </c>
      <c r="G509" s="24" t="n">
        <v>58.4</v>
      </c>
      <c r="H509" s="25" t="n">
        <f aca="false">SUM($C509,$G509,R$4,R$6)</f>
        <v>1975.06</v>
      </c>
      <c r="I509" s="25" t="n">
        <f aca="false">SUM($C509,$G509,S$4,S$6)</f>
        <v>2181.32</v>
      </c>
      <c r="J509" s="25" t="n">
        <f aca="false">SUM($C509,$G509,T$4,T$6)</f>
        <v>2405.58</v>
      </c>
      <c r="K509" s="25" t="n">
        <f aca="false">SUM($C509,$G509,U$4,U$6)</f>
        <v>2723.71</v>
      </c>
      <c r="L509" s="25" t="n">
        <v>0</v>
      </c>
      <c r="M509" s="25" t="n">
        <v>57.42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64</v>
      </c>
      <c r="B510" s="23" t="n">
        <v>21</v>
      </c>
      <c r="C510" s="24" t="n">
        <f aca="false">'до 150 кВт'!$C$510</f>
        <v>1856.2</v>
      </c>
      <c r="D510" s="24" t="n">
        <f aca="false">'до 150 кВт'!$D$510</f>
        <v>0</v>
      </c>
      <c r="E510" s="24" t="n">
        <f aca="false">'до 150 кВт'!$E$510</f>
        <v>124.66</v>
      </c>
      <c r="F510" s="24" t="n">
        <f aca="false">'до 150 кВт'!$F$510</f>
        <v>1883.87</v>
      </c>
      <c r="G510" s="24" t="n">
        <v>58.74</v>
      </c>
      <c r="H510" s="25" t="n">
        <f aca="false">SUM($C510,$G510,R$4,R$6)</f>
        <v>1986.3</v>
      </c>
      <c r="I510" s="25" t="n">
        <f aca="false">SUM($C510,$G510,S$4,S$6)</f>
        <v>2192.56</v>
      </c>
      <c r="J510" s="25" t="n">
        <f aca="false">SUM($C510,$G510,T$4,T$6)</f>
        <v>2416.82</v>
      </c>
      <c r="K510" s="25" t="n">
        <f aca="false">SUM($C510,$G510,U$4,U$6)</f>
        <v>2734.95</v>
      </c>
      <c r="L510" s="25" t="n">
        <v>0</v>
      </c>
      <c r="M510" s="25" t="n">
        <v>128.6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64</v>
      </c>
      <c r="B511" s="23" t="n">
        <v>22</v>
      </c>
      <c r="C511" s="24" t="n">
        <f aca="false">'до 150 кВт'!$C$511</f>
        <v>1665.79</v>
      </c>
      <c r="D511" s="24" t="n">
        <f aca="false">'до 150 кВт'!$D$511</f>
        <v>0</v>
      </c>
      <c r="E511" s="24" t="n">
        <f aca="false">'до 150 кВт'!$E$511</f>
        <v>229.9</v>
      </c>
      <c r="F511" s="24" t="n">
        <f aca="false">'до 150 кВт'!$F$511</f>
        <v>1693.46</v>
      </c>
      <c r="G511" s="24" t="n">
        <v>52.72</v>
      </c>
      <c r="H511" s="25" t="n">
        <f aca="false">SUM($C511,$G511,R$4,R$6)</f>
        <v>1789.87</v>
      </c>
      <c r="I511" s="25" t="n">
        <f aca="false">SUM($C511,$G511,S$4,S$6)</f>
        <v>1996.13</v>
      </c>
      <c r="J511" s="25" t="n">
        <f aca="false">SUM($C511,$G511,T$4,T$6)</f>
        <v>2220.39</v>
      </c>
      <c r="K511" s="25" t="n">
        <f aca="false">SUM($C511,$G511,U$4,U$6)</f>
        <v>2538.52</v>
      </c>
      <c r="L511" s="25" t="n">
        <v>0</v>
      </c>
      <c r="M511" s="25" t="n">
        <v>237.18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64</v>
      </c>
      <c r="B512" s="23" t="n">
        <v>23</v>
      </c>
      <c r="C512" s="24" t="n">
        <f aca="false">'до 150 кВт'!$C$512</f>
        <v>1475.4</v>
      </c>
      <c r="D512" s="24" t="n">
        <f aca="false">'до 150 кВт'!$D$512</f>
        <v>0</v>
      </c>
      <c r="E512" s="24" t="n">
        <f aca="false">'до 150 кВт'!$E$512</f>
        <v>430.1</v>
      </c>
      <c r="F512" s="24" t="n">
        <f aca="false">'до 150 кВт'!$F$512</f>
        <v>1503.07</v>
      </c>
      <c r="G512" s="24" t="n">
        <v>46.69</v>
      </c>
      <c r="H512" s="25" t="n">
        <f aca="false">SUM($C512,$G512,R$4,R$6)</f>
        <v>1593.45</v>
      </c>
      <c r="I512" s="25" t="n">
        <f aca="false">SUM($C512,$G512,S$4,S$6)</f>
        <v>1799.71</v>
      </c>
      <c r="J512" s="25" t="n">
        <f aca="false">SUM($C512,$G512,T$4,T$6)</f>
        <v>2023.97</v>
      </c>
      <c r="K512" s="25" t="n">
        <f aca="false">SUM($C512,$G512,U$4,U$6)</f>
        <v>2342.1</v>
      </c>
      <c r="L512" s="25" t="n">
        <v>0</v>
      </c>
      <c r="M512" s="25" t="n">
        <v>443.7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65</v>
      </c>
      <c r="B513" s="23" t="n">
        <v>0</v>
      </c>
      <c r="C513" s="24" t="n">
        <f aca="false">'до 150 кВт'!$C$513</f>
        <v>1345.21</v>
      </c>
      <c r="D513" s="24" t="n">
        <f aca="false">'до 150 кВт'!$D$513</f>
        <v>0</v>
      </c>
      <c r="E513" s="24" t="n">
        <f aca="false">'до 150 кВт'!$E$513</f>
        <v>196.39</v>
      </c>
      <c r="F513" s="24" t="n">
        <f aca="false">'до 150 кВт'!$F$513</f>
        <v>1372.88</v>
      </c>
      <c r="G513" s="24" t="n">
        <v>42.57</v>
      </c>
      <c r="H513" s="25" t="n">
        <f aca="false">SUM($C513,$G513,R$4,R$6)</f>
        <v>1459.14</v>
      </c>
      <c r="I513" s="25" t="n">
        <f aca="false">SUM($C513,$G513,S$4,S$6)</f>
        <v>1665.4</v>
      </c>
      <c r="J513" s="25" t="n">
        <f aca="false">SUM($C513,$G513,T$4,T$6)</f>
        <v>1889.66</v>
      </c>
      <c r="K513" s="25" t="n">
        <f aca="false">SUM($C513,$G513,U$4,U$6)</f>
        <v>2207.79</v>
      </c>
      <c r="L513" s="25" t="n">
        <v>0</v>
      </c>
      <c r="M513" s="25" t="n">
        <v>202.61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65</v>
      </c>
      <c r="B514" s="23" t="n">
        <v>1</v>
      </c>
      <c r="C514" s="24" t="n">
        <f aca="false">'до 150 кВт'!$C$514</f>
        <v>1118.26</v>
      </c>
      <c r="D514" s="24" t="n">
        <f aca="false">'до 150 кВт'!$D$514</f>
        <v>0</v>
      </c>
      <c r="E514" s="24" t="n">
        <f aca="false">'до 150 кВт'!$E$514</f>
        <v>333.08</v>
      </c>
      <c r="F514" s="24" t="n">
        <f aca="false">'до 150 кВт'!$F$514</f>
        <v>1145.93</v>
      </c>
      <c r="G514" s="24" t="n">
        <v>35.39</v>
      </c>
      <c r="H514" s="25" t="n">
        <f aca="false">SUM($C514,$G514,R$4,R$6)</f>
        <v>1225.01</v>
      </c>
      <c r="I514" s="25" t="n">
        <f aca="false">SUM($C514,$G514,S$4,S$6)</f>
        <v>1431.27</v>
      </c>
      <c r="J514" s="25" t="n">
        <f aca="false">SUM($C514,$G514,T$4,T$6)</f>
        <v>1655.53</v>
      </c>
      <c r="K514" s="25" t="n">
        <f aca="false">SUM($C514,$G514,U$4,U$6)</f>
        <v>1973.66</v>
      </c>
      <c r="L514" s="25" t="n">
        <v>0</v>
      </c>
      <c r="M514" s="25" t="n">
        <v>343.62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65</v>
      </c>
      <c r="B515" s="23" t="n">
        <v>2</v>
      </c>
      <c r="C515" s="24" t="n">
        <f aca="false">'до 150 кВт'!$C$515</f>
        <v>995.77</v>
      </c>
      <c r="D515" s="24" t="n">
        <f aca="false">'до 150 кВт'!$D$515</f>
        <v>53.3</v>
      </c>
      <c r="E515" s="24" t="n">
        <f aca="false">'до 150 кВт'!$E$515</f>
        <v>0</v>
      </c>
      <c r="F515" s="24" t="n">
        <f aca="false">'до 150 кВт'!$F$515</f>
        <v>1023.44</v>
      </c>
      <c r="G515" s="24" t="n">
        <v>31.51</v>
      </c>
      <c r="H515" s="25" t="n">
        <f aca="false">SUM($C515,$G515,R$4,R$6)</f>
        <v>1098.64</v>
      </c>
      <c r="I515" s="25" t="n">
        <f aca="false">SUM($C515,$G515,S$4,S$6)</f>
        <v>1304.9</v>
      </c>
      <c r="J515" s="25" t="n">
        <f aca="false">SUM($C515,$G515,T$4,T$6)</f>
        <v>1529.16</v>
      </c>
      <c r="K515" s="25" t="n">
        <f aca="false">SUM($C515,$G515,U$4,U$6)</f>
        <v>1847.29</v>
      </c>
      <c r="L515" s="25" t="n">
        <v>54.99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65</v>
      </c>
      <c r="B516" s="23" t="n">
        <v>3</v>
      </c>
      <c r="C516" s="24" t="n">
        <f aca="false">'до 150 кВт'!$C$516</f>
        <v>987.38</v>
      </c>
      <c r="D516" s="24" t="n">
        <f aca="false">'до 150 кВт'!$D$516</f>
        <v>0</v>
      </c>
      <c r="E516" s="24" t="n">
        <f aca="false">'до 150 кВт'!$E$516</f>
        <v>21.21</v>
      </c>
      <c r="F516" s="24" t="n">
        <f aca="false">'до 150 кВт'!$F$516</f>
        <v>1015.05</v>
      </c>
      <c r="G516" s="24" t="n">
        <v>31.25</v>
      </c>
      <c r="H516" s="25" t="n">
        <f aca="false">SUM($C516,$G516,R$4,R$6)</f>
        <v>1089.99</v>
      </c>
      <c r="I516" s="25" t="n">
        <f aca="false">SUM($C516,$G516,S$4,S$6)</f>
        <v>1296.25</v>
      </c>
      <c r="J516" s="25" t="n">
        <f aca="false">SUM($C516,$G516,T$4,T$6)</f>
        <v>1520.51</v>
      </c>
      <c r="K516" s="25" t="n">
        <f aca="false">SUM($C516,$G516,U$4,U$6)</f>
        <v>1838.64</v>
      </c>
      <c r="L516" s="25" t="n">
        <v>0</v>
      </c>
      <c r="M516" s="25" t="n">
        <v>21.88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65</v>
      </c>
      <c r="B517" s="23" t="n">
        <v>4</v>
      </c>
      <c r="C517" s="24" t="n">
        <f aca="false">'до 150 кВт'!$C$517</f>
        <v>965.27</v>
      </c>
      <c r="D517" s="24" t="n">
        <f aca="false">'до 150 кВт'!$D$517</f>
        <v>0</v>
      </c>
      <c r="E517" s="24" t="n">
        <f aca="false">'до 150 кВт'!$E$517</f>
        <v>8.18</v>
      </c>
      <c r="F517" s="24" t="n">
        <f aca="false">'до 150 кВт'!$F$517</f>
        <v>992.94</v>
      </c>
      <c r="G517" s="24" t="n">
        <v>30.55</v>
      </c>
      <c r="H517" s="25" t="n">
        <f aca="false">SUM($C517,$G517,R$4,R$6)</f>
        <v>1067.18</v>
      </c>
      <c r="I517" s="25" t="n">
        <f aca="false">SUM($C517,$G517,S$4,S$6)</f>
        <v>1273.44</v>
      </c>
      <c r="J517" s="25" t="n">
        <f aca="false">SUM($C517,$G517,T$4,T$6)</f>
        <v>1497.7</v>
      </c>
      <c r="K517" s="25" t="n">
        <f aca="false">SUM($C517,$G517,U$4,U$6)</f>
        <v>1815.83</v>
      </c>
      <c r="L517" s="25" t="n">
        <v>0</v>
      </c>
      <c r="M517" s="25" t="n">
        <v>8.44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65</v>
      </c>
      <c r="B518" s="23" t="n">
        <v>5</v>
      </c>
      <c r="C518" s="24" t="n">
        <f aca="false">'до 150 кВт'!$C$518</f>
        <v>987.37</v>
      </c>
      <c r="D518" s="24" t="n">
        <f aca="false">'до 150 кВт'!$D$518</f>
        <v>66.62</v>
      </c>
      <c r="E518" s="24" t="n">
        <f aca="false">'до 150 кВт'!$E$518</f>
        <v>0</v>
      </c>
      <c r="F518" s="24" t="n">
        <f aca="false">'до 150 кВт'!$F$518</f>
        <v>1015.04</v>
      </c>
      <c r="G518" s="24" t="n">
        <v>31.25</v>
      </c>
      <c r="H518" s="25" t="n">
        <f aca="false">SUM($C518,$G518,R$4,R$6)</f>
        <v>1089.98</v>
      </c>
      <c r="I518" s="25" t="n">
        <f aca="false">SUM($C518,$G518,S$4,S$6)</f>
        <v>1296.24</v>
      </c>
      <c r="J518" s="25" t="n">
        <f aca="false">SUM($C518,$G518,T$4,T$6)</f>
        <v>1520.5</v>
      </c>
      <c r="K518" s="25" t="n">
        <f aca="false">SUM($C518,$G518,U$4,U$6)</f>
        <v>1838.63</v>
      </c>
      <c r="L518" s="25" t="n">
        <v>68.7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65</v>
      </c>
      <c r="B519" s="23" t="n">
        <v>6</v>
      </c>
      <c r="C519" s="24" t="n">
        <f aca="false">'до 150 кВт'!$C$519</f>
        <v>1173.23</v>
      </c>
      <c r="D519" s="24" t="n">
        <f aca="false">'до 150 кВт'!$D$519</f>
        <v>99.44</v>
      </c>
      <c r="E519" s="24" t="n">
        <f aca="false">'до 150 кВт'!$E$519</f>
        <v>0</v>
      </c>
      <c r="F519" s="24" t="n">
        <f aca="false">'до 150 кВт'!$F$519</f>
        <v>1200.9</v>
      </c>
      <c r="G519" s="24" t="n">
        <v>37.13</v>
      </c>
      <c r="H519" s="25" t="n">
        <f aca="false">SUM($C519,$G519,R$4,R$6)</f>
        <v>1281.72</v>
      </c>
      <c r="I519" s="25" t="n">
        <f aca="false">SUM($C519,$G519,S$4,S$6)</f>
        <v>1487.98</v>
      </c>
      <c r="J519" s="25" t="n">
        <f aca="false">SUM($C519,$G519,T$4,T$6)</f>
        <v>1712.24</v>
      </c>
      <c r="K519" s="25" t="n">
        <f aca="false">SUM($C519,$G519,U$4,U$6)</f>
        <v>2030.37</v>
      </c>
      <c r="L519" s="25" t="n">
        <v>102.59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65</v>
      </c>
      <c r="B520" s="23" t="n">
        <v>7</v>
      </c>
      <c r="C520" s="24" t="n">
        <f aca="false">'до 150 кВт'!$C$520</f>
        <v>1501.1</v>
      </c>
      <c r="D520" s="24" t="n">
        <f aca="false">'до 150 кВт'!$D$520</f>
        <v>94.79</v>
      </c>
      <c r="E520" s="24" t="n">
        <f aca="false">'до 150 кВт'!$E$520</f>
        <v>0</v>
      </c>
      <c r="F520" s="24" t="n">
        <f aca="false">'до 150 кВт'!$F$520</f>
        <v>1528.77</v>
      </c>
      <c r="G520" s="24" t="n">
        <v>47.51</v>
      </c>
      <c r="H520" s="25" t="n">
        <f aca="false">SUM($C520,$G520,R$4,R$6)</f>
        <v>1619.97</v>
      </c>
      <c r="I520" s="25" t="n">
        <f aca="false">SUM($C520,$G520,S$4,S$6)</f>
        <v>1826.23</v>
      </c>
      <c r="J520" s="25" t="n">
        <f aca="false">SUM($C520,$G520,T$4,T$6)</f>
        <v>2050.49</v>
      </c>
      <c r="K520" s="25" t="n">
        <f aca="false">SUM($C520,$G520,U$4,U$6)</f>
        <v>2368.62</v>
      </c>
      <c r="L520" s="25" t="n">
        <v>97.7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65</v>
      </c>
      <c r="B521" s="23" t="n">
        <v>8</v>
      </c>
      <c r="C521" s="24" t="n">
        <f aca="false">'до 150 кВт'!$C$521</f>
        <v>1651.01</v>
      </c>
      <c r="D521" s="24" t="n">
        <f aca="false">'до 150 кВт'!$D$521</f>
        <v>155.94</v>
      </c>
      <c r="E521" s="24" t="n">
        <f aca="false">'до 150 кВт'!$E$521</f>
        <v>0</v>
      </c>
      <c r="F521" s="24" t="n">
        <f aca="false">'до 150 кВт'!$F$521</f>
        <v>1678.68</v>
      </c>
      <c r="G521" s="24" t="n">
        <v>52.25</v>
      </c>
      <c r="H521" s="25" t="n">
        <f aca="false">SUM($C521,$G521,R$4,R$6)</f>
        <v>1774.62</v>
      </c>
      <c r="I521" s="25" t="n">
        <f aca="false">SUM($C521,$G521,S$4,S$6)</f>
        <v>1980.88</v>
      </c>
      <c r="J521" s="25" t="n">
        <f aca="false">SUM($C521,$G521,T$4,T$6)</f>
        <v>2205.14</v>
      </c>
      <c r="K521" s="25" t="n">
        <f aca="false">SUM($C521,$G521,U$4,U$6)</f>
        <v>2523.27</v>
      </c>
      <c r="L521" s="25" t="n">
        <v>160.88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65</v>
      </c>
      <c r="B522" s="23" t="n">
        <v>9</v>
      </c>
      <c r="C522" s="24" t="n">
        <f aca="false">'до 150 кВт'!$C$522</f>
        <v>1903.75</v>
      </c>
      <c r="D522" s="24" t="n">
        <f aca="false">'до 150 кВт'!$D$522</f>
        <v>119.65</v>
      </c>
      <c r="E522" s="24" t="n">
        <f aca="false">'до 150 кВт'!$E$522</f>
        <v>0</v>
      </c>
      <c r="F522" s="24" t="n">
        <f aca="false">'до 150 кВт'!$F$522</f>
        <v>1931.42</v>
      </c>
      <c r="G522" s="24" t="n">
        <v>60.25</v>
      </c>
      <c r="H522" s="25" t="n">
        <f aca="false">SUM($C522,$G522,R$4,R$6)</f>
        <v>2035.36</v>
      </c>
      <c r="I522" s="25" t="n">
        <f aca="false">SUM($C522,$G522,S$4,S$6)</f>
        <v>2241.62</v>
      </c>
      <c r="J522" s="25" t="n">
        <f aca="false">SUM($C522,$G522,T$4,T$6)</f>
        <v>2465.88</v>
      </c>
      <c r="K522" s="25" t="n">
        <f aca="false">SUM($C522,$G522,U$4,U$6)</f>
        <v>2784.01</v>
      </c>
      <c r="L522" s="25" t="n">
        <v>123.4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65</v>
      </c>
      <c r="B523" s="23" t="n">
        <v>10</v>
      </c>
      <c r="C523" s="24" t="n">
        <f aca="false">'до 150 кВт'!$C$523</f>
        <v>2031.88</v>
      </c>
      <c r="D523" s="24" t="n">
        <f aca="false">'до 150 кВт'!$D$523</f>
        <v>114.98</v>
      </c>
      <c r="E523" s="24" t="n">
        <f aca="false">'до 150 кВт'!$E$523</f>
        <v>0</v>
      </c>
      <c r="F523" s="24" t="n">
        <f aca="false">'до 150 кВт'!$F$523</f>
        <v>2059.55</v>
      </c>
      <c r="G523" s="24" t="n">
        <v>64.3</v>
      </c>
      <c r="H523" s="25" t="n">
        <f aca="false">SUM($C523,$G523,R$4,R$6)</f>
        <v>2167.54</v>
      </c>
      <c r="I523" s="25" t="n">
        <f aca="false">SUM($C523,$G523,S$4,S$6)</f>
        <v>2373.8</v>
      </c>
      <c r="J523" s="25" t="n">
        <f aca="false">SUM($C523,$G523,T$4,T$6)</f>
        <v>2598.06</v>
      </c>
      <c r="K523" s="25" t="n">
        <f aca="false">SUM($C523,$G523,U$4,U$6)</f>
        <v>2916.19</v>
      </c>
      <c r="L523" s="25" t="n">
        <v>118.62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65</v>
      </c>
      <c r="B524" s="23" t="n">
        <v>11</v>
      </c>
      <c r="C524" s="24" t="n">
        <f aca="false">'до 150 кВт'!$C$524</f>
        <v>2110.22</v>
      </c>
      <c r="D524" s="24" t="n">
        <f aca="false">'до 150 кВт'!$D$524</f>
        <v>20.59</v>
      </c>
      <c r="E524" s="24" t="n">
        <f aca="false">'до 150 кВт'!$E$524</f>
        <v>0</v>
      </c>
      <c r="F524" s="24" t="n">
        <f aca="false">'до 150 кВт'!$F$524</f>
        <v>2137.89</v>
      </c>
      <c r="G524" s="24" t="n">
        <v>66.78</v>
      </c>
      <c r="H524" s="25" t="n">
        <f aca="false">SUM($C524,$G524,R$4,R$6)</f>
        <v>2248.36</v>
      </c>
      <c r="I524" s="25" t="n">
        <f aca="false">SUM($C524,$G524,S$4,S$6)</f>
        <v>2454.62</v>
      </c>
      <c r="J524" s="25" t="n">
        <f aca="false">SUM($C524,$G524,T$4,T$6)</f>
        <v>2678.88</v>
      </c>
      <c r="K524" s="25" t="n">
        <f aca="false">SUM($C524,$G524,U$4,U$6)</f>
        <v>2997.01</v>
      </c>
      <c r="L524" s="25" t="n">
        <v>21.24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65</v>
      </c>
      <c r="B525" s="23" t="n">
        <v>12</v>
      </c>
      <c r="C525" s="24" t="n">
        <f aca="false">'до 150 кВт'!$C$525</f>
        <v>2311.6</v>
      </c>
      <c r="D525" s="24" t="n">
        <f aca="false">'до 150 кВт'!$D$525</f>
        <v>0</v>
      </c>
      <c r="E525" s="24" t="n">
        <f aca="false">'до 150 кВт'!$E$525</f>
        <v>266.71</v>
      </c>
      <c r="F525" s="24" t="n">
        <f aca="false">'до 150 кВт'!$F$525</f>
        <v>2339.27</v>
      </c>
      <c r="G525" s="24" t="n">
        <v>73.16</v>
      </c>
      <c r="H525" s="25" t="n">
        <f aca="false">SUM($C525,$G525,R$4,R$6)</f>
        <v>2456.12</v>
      </c>
      <c r="I525" s="25" t="n">
        <f aca="false">SUM($C525,$G525,S$4,S$6)</f>
        <v>2662.38</v>
      </c>
      <c r="J525" s="25" t="n">
        <f aca="false">SUM($C525,$G525,T$4,T$6)</f>
        <v>2886.64</v>
      </c>
      <c r="K525" s="25" t="n">
        <f aca="false">SUM($C525,$G525,U$4,U$6)</f>
        <v>3204.77</v>
      </c>
      <c r="L525" s="25" t="n">
        <v>0</v>
      </c>
      <c r="M525" s="25" t="n">
        <v>275.15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65</v>
      </c>
      <c r="B526" s="23" t="n">
        <v>13</v>
      </c>
      <c r="C526" s="24" t="n">
        <f aca="false">'до 150 кВт'!$C$526</f>
        <v>2461.25</v>
      </c>
      <c r="D526" s="24" t="n">
        <f aca="false">'до 150 кВт'!$D$526</f>
        <v>0</v>
      </c>
      <c r="E526" s="24" t="n">
        <f aca="false">'до 150 кВт'!$E$526</f>
        <v>410.51</v>
      </c>
      <c r="F526" s="24" t="n">
        <f aca="false">'до 150 кВт'!$F$526</f>
        <v>2488.92</v>
      </c>
      <c r="G526" s="24" t="n">
        <v>77.89</v>
      </c>
      <c r="H526" s="25" t="n">
        <f aca="false">SUM($C526,$G526,R$4,R$6)</f>
        <v>2610.5</v>
      </c>
      <c r="I526" s="25" t="n">
        <f aca="false">SUM($C526,$G526,S$4,S$6)</f>
        <v>2816.76</v>
      </c>
      <c r="J526" s="25" t="n">
        <f aca="false">SUM($C526,$G526,T$4,T$6)</f>
        <v>3041.02</v>
      </c>
      <c r="K526" s="25" t="n">
        <f aca="false">SUM($C526,$G526,U$4,U$6)</f>
        <v>3359.15</v>
      </c>
      <c r="L526" s="25" t="n">
        <v>0</v>
      </c>
      <c r="M526" s="25" t="n">
        <v>423.5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65</v>
      </c>
      <c r="B527" s="23" t="n">
        <v>14</v>
      </c>
      <c r="C527" s="24" t="n">
        <f aca="false">'до 150 кВт'!$C$527</f>
        <v>2386.03</v>
      </c>
      <c r="D527" s="24" t="n">
        <f aca="false">'до 150 кВт'!$D$527</f>
        <v>0</v>
      </c>
      <c r="E527" s="24" t="n">
        <f aca="false">'до 150 кВт'!$E$527</f>
        <v>233.36</v>
      </c>
      <c r="F527" s="24" t="n">
        <f aca="false">'до 150 кВт'!$F$527</f>
        <v>2413.7</v>
      </c>
      <c r="G527" s="24" t="n">
        <v>75.51</v>
      </c>
      <c r="H527" s="25" t="n">
        <f aca="false">SUM($C527,$G527,R$4,R$6)</f>
        <v>2532.9</v>
      </c>
      <c r="I527" s="25" t="n">
        <f aca="false">SUM($C527,$G527,S$4,S$6)</f>
        <v>2739.16</v>
      </c>
      <c r="J527" s="25" t="n">
        <f aca="false">SUM($C527,$G527,T$4,T$6)</f>
        <v>2963.42</v>
      </c>
      <c r="K527" s="25" t="n">
        <f aca="false">SUM($C527,$G527,U$4,U$6)</f>
        <v>3281.55</v>
      </c>
      <c r="L527" s="25" t="n">
        <v>0</v>
      </c>
      <c r="M527" s="25" t="n">
        <v>240.75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65</v>
      </c>
      <c r="B528" s="23" t="n">
        <v>15</v>
      </c>
      <c r="C528" s="24" t="n">
        <f aca="false">'до 150 кВт'!$C$528</f>
        <v>2430.05</v>
      </c>
      <c r="D528" s="24" t="n">
        <f aca="false">'до 150 кВт'!$D$528</f>
        <v>0</v>
      </c>
      <c r="E528" s="24" t="n">
        <f aca="false">'до 150 кВт'!$E$528</f>
        <v>255.36</v>
      </c>
      <c r="F528" s="24" t="n">
        <f aca="false">'до 150 кВт'!$F$528</f>
        <v>2457.72</v>
      </c>
      <c r="G528" s="24" t="n">
        <v>76.91</v>
      </c>
      <c r="H528" s="25" t="n">
        <f aca="false">SUM($C528,$G528,R$4,R$6)</f>
        <v>2578.32</v>
      </c>
      <c r="I528" s="25" t="n">
        <f aca="false">SUM($C528,$G528,S$4,S$6)</f>
        <v>2784.58</v>
      </c>
      <c r="J528" s="25" t="n">
        <f aca="false">SUM($C528,$G528,T$4,T$6)</f>
        <v>3008.84</v>
      </c>
      <c r="K528" s="25" t="n">
        <f aca="false">SUM($C528,$G528,U$4,U$6)</f>
        <v>3326.97</v>
      </c>
      <c r="L528" s="25" t="n">
        <v>0</v>
      </c>
      <c r="M528" s="25" t="n">
        <v>263.44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65</v>
      </c>
      <c r="B529" s="23" t="n">
        <v>16</v>
      </c>
      <c r="C529" s="24" t="n">
        <f aca="false">'до 150 кВт'!$C$529</f>
        <v>2365.26</v>
      </c>
      <c r="D529" s="24" t="n">
        <f aca="false">'до 150 кВт'!$D$529</f>
        <v>0</v>
      </c>
      <c r="E529" s="24" t="n">
        <f aca="false">'до 150 кВт'!$E$529</f>
        <v>117.75</v>
      </c>
      <c r="F529" s="24" t="n">
        <f aca="false">'до 150 кВт'!$F$529</f>
        <v>2392.93</v>
      </c>
      <c r="G529" s="24" t="n">
        <v>74.86</v>
      </c>
      <c r="H529" s="25" t="n">
        <f aca="false">SUM($C529,$G529,R$4,R$6)</f>
        <v>2511.48</v>
      </c>
      <c r="I529" s="25" t="n">
        <f aca="false">SUM($C529,$G529,S$4,S$6)</f>
        <v>2717.74</v>
      </c>
      <c r="J529" s="25" t="n">
        <f aca="false">SUM($C529,$G529,T$4,T$6)</f>
        <v>2942</v>
      </c>
      <c r="K529" s="25" t="n">
        <f aca="false">SUM($C529,$G529,U$4,U$6)</f>
        <v>3260.13</v>
      </c>
      <c r="L529" s="25" t="n">
        <v>0</v>
      </c>
      <c r="M529" s="25" t="n">
        <v>121.48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65</v>
      </c>
      <c r="B530" s="23" t="n">
        <v>17</v>
      </c>
      <c r="C530" s="24" t="n">
        <f aca="false">'до 150 кВт'!$C$530</f>
        <v>2641.25</v>
      </c>
      <c r="D530" s="24" t="n">
        <f aca="false">'до 150 кВт'!$D$530</f>
        <v>0</v>
      </c>
      <c r="E530" s="24" t="n">
        <f aca="false">'до 150 кВт'!$E$530</f>
        <v>267.72</v>
      </c>
      <c r="F530" s="24" t="n">
        <f aca="false">'до 150 кВт'!$F$530</f>
        <v>2668.92</v>
      </c>
      <c r="G530" s="24" t="n">
        <v>83.59</v>
      </c>
      <c r="H530" s="25" t="n">
        <f aca="false">SUM($C530,$G530,R$4,R$6)</f>
        <v>2796.2</v>
      </c>
      <c r="I530" s="25" t="n">
        <f aca="false">SUM($C530,$G530,S$4,S$6)</f>
        <v>3002.46</v>
      </c>
      <c r="J530" s="25" t="n">
        <f aca="false">SUM($C530,$G530,T$4,T$6)</f>
        <v>3226.72</v>
      </c>
      <c r="K530" s="25" t="n">
        <f aca="false">SUM($C530,$G530,U$4,U$6)</f>
        <v>3544.85</v>
      </c>
      <c r="L530" s="25" t="n">
        <v>0</v>
      </c>
      <c r="M530" s="25" t="n">
        <v>276.19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65</v>
      </c>
      <c r="B531" s="23" t="n">
        <v>18</v>
      </c>
      <c r="C531" s="24" t="n">
        <f aca="false">'до 150 кВт'!$C$531</f>
        <v>2328.24</v>
      </c>
      <c r="D531" s="24" t="n">
        <f aca="false">'до 150 кВт'!$D$531</f>
        <v>2168.13</v>
      </c>
      <c r="E531" s="24" t="n">
        <f aca="false">'до 150 кВт'!$E$531</f>
        <v>0</v>
      </c>
      <c r="F531" s="24" t="n">
        <f aca="false">'до 150 кВт'!$F$531</f>
        <v>2355.91</v>
      </c>
      <c r="G531" s="24" t="n">
        <v>73.68</v>
      </c>
      <c r="H531" s="25" t="n">
        <f aca="false">SUM($C531,$G531,R$4,R$6)</f>
        <v>2473.28</v>
      </c>
      <c r="I531" s="25" t="n">
        <f aca="false">SUM($C531,$G531,S$4,S$6)</f>
        <v>2679.54</v>
      </c>
      <c r="J531" s="25" t="n">
        <f aca="false">SUM($C531,$G531,T$4,T$6)</f>
        <v>2903.8</v>
      </c>
      <c r="K531" s="25" t="n">
        <f aca="false">SUM($C531,$G531,U$4,U$6)</f>
        <v>3221.93</v>
      </c>
      <c r="L531" s="25" t="n">
        <v>2236.75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65</v>
      </c>
      <c r="B532" s="23" t="n">
        <v>19</v>
      </c>
      <c r="C532" s="24" t="n">
        <f aca="false">'до 150 кВт'!$C$532</f>
        <v>1805.88</v>
      </c>
      <c r="D532" s="24" t="n">
        <f aca="false">'до 150 кВт'!$D$532</f>
        <v>5123.95</v>
      </c>
      <c r="E532" s="24" t="n">
        <f aca="false">'до 150 кВт'!$E$532</f>
        <v>0</v>
      </c>
      <c r="F532" s="24" t="n">
        <f aca="false">'до 150 кВт'!$F$532</f>
        <v>1833.55</v>
      </c>
      <c r="G532" s="24" t="n">
        <v>57.15</v>
      </c>
      <c r="H532" s="25" t="n">
        <f aca="false">SUM($C532,$G532,R$4,R$6)</f>
        <v>1934.39</v>
      </c>
      <c r="I532" s="25" t="n">
        <f aca="false">SUM($C532,$G532,S$4,S$6)</f>
        <v>2140.65</v>
      </c>
      <c r="J532" s="25" t="n">
        <f aca="false">SUM($C532,$G532,T$4,T$6)</f>
        <v>2364.91</v>
      </c>
      <c r="K532" s="25" t="n">
        <f aca="false">SUM($C532,$G532,U$4,U$6)</f>
        <v>2683.04</v>
      </c>
      <c r="L532" s="25" t="n">
        <v>5286.11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65</v>
      </c>
      <c r="B533" s="23" t="n">
        <v>20</v>
      </c>
      <c r="C533" s="24" t="n">
        <f aca="false">'до 150 кВт'!$C$533</f>
        <v>2340.94</v>
      </c>
      <c r="D533" s="24" t="n">
        <f aca="false">'до 150 кВт'!$D$533</f>
        <v>2733.13</v>
      </c>
      <c r="E533" s="24" t="n">
        <f aca="false">'до 150 кВт'!$E$533</f>
        <v>0</v>
      </c>
      <c r="F533" s="24" t="n">
        <f aca="false">'до 150 кВт'!$F$533</f>
        <v>2368.61</v>
      </c>
      <c r="G533" s="24" t="n">
        <v>74.09</v>
      </c>
      <c r="H533" s="25" t="n">
        <f aca="false">SUM($C533,$G533,R$4,R$6)</f>
        <v>2486.39</v>
      </c>
      <c r="I533" s="25" t="n">
        <f aca="false">SUM($C533,$G533,S$4,S$6)</f>
        <v>2692.65</v>
      </c>
      <c r="J533" s="25" t="n">
        <f aca="false">SUM($C533,$G533,T$4,T$6)</f>
        <v>2916.91</v>
      </c>
      <c r="K533" s="25" t="n">
        <f aca="false">SUM($C533,$G533,U$4,U$6)</f>
        <v>3235.04</v>
      </c>
      <c r="L533" s="25" t="n">
        <v>2819.63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65</v>
      </c>
      <c r="B534" s="23" t="n">
        <v>21</v>
      </c>
      <c r="C534" s="24" t="n">
        <f aca="false">'до 150 кВт'!$C$534</f>
        <v>2182.68</v>
      </c>
      <c r="D534" s="24" t="n">
        <f aca="false">'до 150 кВт'!$D$534</f>
        <v>4886.07</v>
      </c>
      <c r="E534" s="24" t="n">
        <f aca="false">'до 150 кВт'!$E$534</f>
        <v>0</v>
      </c>
      <c r="F534" s="24" t="n">
        <f aca="false">'до 150 кВт'!$F$534</f>
        <v>2210.35</v>
      </c>
      <c r="G534" s="24" t="n">
        <v>69.08</v>
      </c>
      <c r="H534" s="25" t="n">
        <f aca="false">SUM($C534,$G534,R$4,R$6)</f>
        <v>2323.12</v>
      </c>
      <c r="I534" s="25" t="n">
        <f aca="false">SUM($C534,$G534,S$4,S$6)</f>
        <v>2529.38</v>
      </c>
      <c r="J534" s="25" t="n">
        <f aca="false">SUM($C534,$G534,T$4,T$6)</f>
        <v>2753.64</v>
      </c>
      <c r="K534" s="25" t="n">
        <f aca="false">SUM($C534,$G534,U$4,U$6)</f>
        <v>3071.77</v>
      </c>
      <c r="L534" s="25" t="n">
        <v>5040.7</v>
      </c>
      <c r="M534" s="25" t="n">
        <v>0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65</v>
      </c>
      <c r="B535" s="23" t="n">
        <v>22</v>
      </c>
      <c r="C535" s="24" t="n">
        <f aca="false">'до 150 кВт'!$C$535</f>
        <v>1845.45</v>
      </c>
      <c r="D535" s="24" t="n">
        <f aca="false">'до 150 кВт'!$D$535</f>
        <v>0</v>
      </c>
      <c r="E535" s="24" t="n">
        <f aca="false">'до 150 кВт'!$E$535</f>
        <v>202.28</v>
      </c>
      <c r="F535" s="24" t="n">
        <f aca="false">'до 150 кВт'!$F$535</f>
        <v>1873.12</v>
      </c>
      <c r="G535" s="24" t="n">
        <v>58.4</v>
      </c>
      <c r="H535" s="25" t="n">
        <f aca="false">SUM($C535,$G535,R$4,R$6)</f>
        <v>1975.21</v>
      </c>
      <c r="I535" s="25" t="n">
        <f aca="false">SUM($C535,$G535,S$4,S$6)</f>
        <v>2181.47</v>
      </c>
      <c r="J535" s="25" t="n">
        <f aca="false">SUM($C535,$G535,T$4,T$6)</f>
        <v>2405.73</v>
      </c>
      <c r="K535" s="25" t="n">
        <f aca="false">SUM($C535,$G535,U$4,U$6)</f>
        <v>2723.86</v>
      </c>
      <c r="L535" s="25" t="n">
        <v>0</v>
      </c>
      <c r="M535" s="25" t="n">
        <v>208.6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65</v>
      </c>
      <c r="B536" s="23" t="n">
        <v>23</v>
      </c>
      <c r="C536" s="24" t="n">
        <f aca="false">'до 150 кВт'!$C$536</f>
        <v>1576.59</v>
      </c>
      <c r="D536" s="24" t="n">
        <f aca="false">'до 150 кВт'!$D$536</f>
        <v>0</v>
      </c>
      <c r="E536" s="24" t="n">
        <f aca="false">'до 150 кВт'!$E$536</f>
        <v>532.95</v>
      </c>
      <c r="F536" s="24" t="n">
        <f aca="false">'до 150 кВт'!$F$536</f>
        <v>1604.26</v>
      </c>
      <c r="G536" s="24" t="n">
        <v>49.9</v>
      </c>
      <c r="H536" s="25" t="n">
        <f aca="false">SUM($C536,$G536,R$4,R$6)</f>
        <v>1697.85</v>
      </c>
      <c r="I536" s="25" t="n">
        <f aca="false">SUM($C536,$G536,S$4,S$6)</f>
        <v>1904.11</v>
      </c>
      <c r="J536" s="25" t="n">
        <f aca="false">SUM($C536,$G536,T$4,T$6)</f>
        <v>2128.37</v>
      </c>
      <c r="K536" s="25" t="n">
        <f aca="false">SUM($C536,$G536,U$4,U$6)</f>
        <v>2446.5</v>
      </c>
      <c r="L536" s="25" t="n">
        <v>0</v>
      </c>
      <c r="M536" s="25" t="n">
        <v>549.8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66</v>
      </c>
      <c r="B537" s="23" t="n">
        <v>0</v>
      </c>
      <c r="C537" s="24" t="n">
        <f aca="false">'до 150 кВт'!$C$537</f>
        <v>1346.72</v>
      </c>
      <c r="D537" s="24" t="n">
        <f aca="false">'до 150 кВт'!$D$537</f>
        <v>0</v>
      </c>
      <c r="E537" s="24" t="n">
        <f aca="false">'до 150 кВт'!$E$537</f>
        <v>101.18</v>
      </c>
      <c r="F537" s="24" t="n">
        <f aca="false">'до 150 кВт'!$F$537</f>
        <v>1374.39</v>
      </c>
      <c r="G537" s="24" t="n">
        <v>42.62</v>
      </c>
      <c r="H537" s="25" t="n">
        <f aca="false">SUM($C537,$G537,R$4,R$6)</f>
        <v>1460.7</v>
      </c>
      <c r="I537" s="25" t="n">
        <f aca="false">SUM($C537,$G537,S$4,S$6)</f>
        <v>1666.96</v>
      </c>
      <c r="J537" s="25" t="n">
        <f aca="false">SUM($C537,$G537,T$4,T$6)</f>
        <v>1891.22</v>
      </c>
      <c r="K537" s="25" t="n">
        <f aca="false">SUM($C537,$G537,U$4,U$6)</f>
        <v>2209.35</v>
      </c>
      <c r="L537" s="25" t="n">
        <v>0</v>
      </c>
      <c r="M537" s="25" t="n">
        <v>104.3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66</v>
      </c>
      <c r="B538" s="23" t="n">
        <v>1</v>
      </c>
      <c r="C538" s="24" t="n">
        <f aca="false">'до 150 кВт'!$C$538</f>
        <v>1148.06</v>
      </c>
      <c r="D538" s="24" t="n">
        <f aca="false">'до 150 кВт'!$D$538</f>
        <v>0</v>
      </c>
      <c r="E538" s="24" t="n">
        <f aca="false">'до 150 кВт'!$E$538</f>
        <v>57.12</v>
      </c>
      <c r="F538" s="24" t="n">
        <f aca="false">'до 150 кВт'!$F$538</f>
        <v>1175.73</v>
      </c>
      <c r="G538" s="24" t="n">
        <v>36.33</v>
      </c>
      <c r="H538" s="25" t="n">
        <f aca="false">SUM($C538,$G538,R$4,R$6)</f>
        <v>1255.75</v>
      </c>
      <c r="I538" s="25" t="n">
        <f aca="false">SUM($C538,$G538,S$4,S$6)</f>
        <v>1462.01</v>
      </c>
      <c r="J538" s="25" t="n">
        <f aca="false">SUM($C538,$G538,T$4,T$6)</f>
        <v>1686.27</v>
      </c>
      <c r="K538" s="25" t="n">
        <f aca="false">SUM($C538,$G538,U$4,U$6)</f>
        <v>2004.4</v>
      </c>
      <c r="L538" s="25" t="n">
        <v>0</v>
      </c>
      <c r="M538" s="25" t="n">
        <v>58.9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66</v>
      </c>
      <c r="B539" s="23" t="n">
        <v>2</v>
      </c>
      <c r="C539" s="24" t="n">
        <f aca="false">'до 150 кВт'!$C$539</f>
        <v>1068.7</v>
      </c>
      <c r="D539" s="24" t="n">
        <f aca="false">'до 150 кВт'!$D$539</f>
        <v>3.24</v>
      </c>
      <c r="E539" s="24" t="n">
        <f aca="false">'до 150 кВт'!$E$539</f>
        <v>0.16</v>
      </c>
      <c r="F539" s="24" t="n">
        <f aca="false">'до 150 кВт'!$F$539</f>
        <v>1096.37</v>
      </c>
      <c r="G539" s="24" t="n">
        <v>33.82</v>
      </c>
      <c r="H539" s="25" t="n">
        <f aca="false">SUM($C539,$G539,R$4,R$6)</f>
        <v>1173.88</v>
      </c>
      <c r="I539" s="25" t="n">
        <f aca="false">SUM($C539,$G539,S$4,S$6)</f>
        <v>1380.14</v>
      </c>
      <c r="J539" s="25" t="n">
        <f aca="false">SUM($C539,$G539,T$4,T$6)</f>
        <v>1604.4</v>
      </c>
      <c r="K539" s="25" t="n">
        <f aca="false">SUM($C539,$G539,U$4,U$6)</f>
        <v>1922.53</v>
      </c>
      <c r="L539" s="25" t="n">
        <v>3.34</v>
      </c>
      <c r="M539" s="25" t="n">
        <v>0.1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66</v>
      </c>
      <c r="B540" s="23" t="n">
        <v>3</v>
      </c>
      <c r="C540" s="24" t="n">
        <f aca="false">'до 150 кВт'!$C$540</f>
        <v>1000.69</v>
      </c>
      <c r="D540" s="24" t="n">
        <f aca="false">'до 150 кВт'!$D$540</f>
        <v>50.89</v>
      </c>
      <c r="E540" s="24" t="n">
        <f aca="false">'до 150 кВт'!$E$540</f>
        <v>0</v>
      </c>
      <c r="F540" s="24" t="n">
        <f aca="false">'до 150 кВт'!$F$540</f>
        <v>1028.36</v>
      </c>
      <c r="G540" s="24" t="n">
        <v>31.67</v>
      </c>
      <c r="H540" s="25" t="n">
        <f aca="false">SUM($C540,$G540,R$4,R$6)</f>
        <v>1103.72</v>
      </c>
      <c r="I540" s="25" t="n">
        <f aca="false">SUM($C540,$G540,S$4,S$6)</f>
        <v>1309.98</v>
      </c>
      <c r="J540" s="25" t="n">
        <f aca="false">SUM($C540,$G540,T$4,T$6)</f>
        <v>1534.24</v>
      </c>
      <c r="K540" s="25" t="n">
        <f aca="false">SUM($C540,$G540,U$4,U$6)</f>
        <v>1852.37</v>
      </c>
      <c r="L540" s="25" t="n">
        <v>52.5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66</v>
      </c>
      <c r="B541" s="23" t="n">
        <v>4</v>
      </c>
      <c r="C541" s="24" t="n">
        <f aca="false">'до 150 кВт'!$C$541</f>
        <v>990.83</v>
      </c>
      <c r="D541" s="24" t="n">
        <f aca="false">'до 150 кВт'!$D$541</f>
        <v>57.81</v>
      </c>
      <c r="E541" s="24" t="n">
        <f aca="false">'до 150 кВт'!$E$541</f>
        <v>0</v>
      </c>
      <c r="F541" s="24" t="n">
        <f aca="false">'до 150 кВт'!$F$541</f>
        <v>1018.5</v>
      </c>
      <c r="G541" s="24" t="n">
        <v>31.36</v>
      </c>
      <c r="H541" s="25" t="n">
        <f aca="false">SUM($C541,$G541,R$4,R$6)</f>
        <v>1093.55</v>
      </c>
      <c r="I541" s="25" t="n">
        <f aca="false">SUM($C541,$G541,S$4,S$6)</f>
        <v>1299.81</v>
      </c>
      <c r="J541" s="25" t="n">
        <f aca="false">SUM($C541,$G541,T$4,T$6)</f>
        <v>1524.07</v>
      </c>
      <c r="K541" s="25" t="n">
        <f aca="false">SUM($C541,$G541,U$4,U$6)</f>
        <v>1842.2</v>
      </c>
      <c r="L541" s="25" t="n">
        <v>59.64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66</v>
      </c>
      <c r="B542" s="23" t="n">
        <v>5</v>
      </c>
      <c r="C542" s="24" t="n">
        <f aca="false">'до 150 кВт'!$C$542</f>
        <v>1047.23</v>
      </c>
      <c r="D542" s="24" t="n">
        <f aca="false">'до 150 кВт'!$D$542</f>
        <v>104.22</v>
      </c>
      <c r="E542" s="24" t="n">
        <f aca="false">'до 150 кВт'!$E$542</f>
        <v>0</v>
      </c>
      <c r="F542" s="24" t="n">
        <f aca="false">'до 150 кВт'!$F$542</f>
        <v>1074.9</v>
      </c>
      <c r="G542" s="24" t="n">
        <v>33.14</v>
      </c>
      <c r="H542" s="25" t="n">
        <f aca="false">SUM($C542,$G542,R$4,R$6)</f>
        <v>1151.73</v>
      </c>
      <c r="I542" s="25" t="n">
        <f aca="false">SUM($C542,$G542,S$4,S$6)</f>
        <v>1357.99</v>
      </c>
      <c r="J542" s="25" t="n">
        <f aca="false">SUM($C542,$G542,T$4,T$6)</f>
        <v>1582.25</v>
      </c>
      <c r="K542" s="25" t="n">
        <f aca="false">SUM($C542,$G542,U$4,U$6)</f>
        <v>1900.38</v>
      </c>
      <c r="L542" s="25" t="n">
        <v>107.52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66</v>
      </c>
      <c r="B543" s="23" t="n">
        <v>6</v>
      </c>
      <c r="C543" s="24" t="n">
        <f aca="false">'до 150 кВт'!$C$543</f>
        <v>1210.11</v>
      </c>
      <c r="D543" s="24" t="n">
        <f aca="false">'до 150 кВт'!$D$543</f>
        <v>125.97</v>
      </c>
      <c r="E543" s="24" t="n">
        <f aca="false">'до 150 кВт'!$E$543</f>
        <v>0</v>
      </c>
      <c r="F543" s="24" t="n">
        <f aca="false">'до 150 кВт'!$F$543</f>
        <v>1237.78</v>
      </c>
      <c r="G543" s="24" t="n">
        <v>38.3</v>
      </c>
      <c r="H543" s="25" t="n">
        <f aca="false">SUM($C543,$G543,R$4,R$6)</f>
        <v>1319.77</v>
      </c>
      <c r="I543" s="25" t="n">
        <f aca="false">SUM($C543,$G543,S$4,S$6)</f>
        <v>1526.03</v>
      </c>
      <c r="J543" s="25" t="n">
        <f aca="false">SUM($C543,$G543,T$4,T$6)</f>
        <v>1750.29</v>
      </c>
      <c r="K543" s="25" t="n">
        <f aca="false">SUM($C543,$G543,U$4,U$6)</f>
        <v>2068.42</v>
      </c>
      <c r="L543" s="25" t="n">
        <v>129.96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66</v>
      </c>
      <c r="B544" s="23" t="n">
        <v>7</v>
      </c>
      <c r="C544" s="24" t="n">
        <f aca="false">'до 150 кВт'!$C$544</f>
        <v>1478.71</v>
      </c>
      <c r="D544" s="24" t="n">
        <f aca="false">'до 150 кВт'!$D$544</f>
        <v>164.02</v>
      </c>
      <c r="E544" s="24" t="n">
        <f aca="false">'до 150 кВт'!$E$544</f>
        <v>0</v>
      </c>
      <c r="F544" s="24" t="n">
        <f aca="false">'до 150 кВт'!$F$544</f>
        <v>1506.38</v>
      </c>
      <c r="G544" s="24" t="n">
        <v>46.8</v>
      </c>
      <c r="H544" s="25" t="n">
        <f aca="false">SUM($C544,$G544,R$4,R$6)</f>
        <v>1596.87</v>
      </c>
      <c r="I544" s="25" t="n">
        <f aca="false">SUM($C544,$G544,S$4,S$6)</f>
        <v>1803.13</v>
      </c>
      <c r="J544" s="25" t="n">
        <f aca="false">SUM($C544,$G544,T$4,T$6)</f>
        <v>2027.39</v>
      </c>
      <c r="K544" s="25" t="n">
        <f aca="false">SUM($C544,$G544,U$4,U$6)</f>
        <v>2345.52</v>
      </c>
      <c r="L544" s="25" t="n">
        <v>169.21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66</v>
      </c>
      <c r="B545" s="23" t="n">
        <v>8</v>
      </c>
      <c r="C545" s="24" t="n">
        <f aca="false">'до 150 кВт'!$C$545</f>
        <v>1706.64</v>
      </c>
      <c r="D545" s="24" t="n">
        <f aca="false">'до 150 кВт'!$D$545</f>
        <v>68.96</v>
      </c>
      <c r="E545" s="24" t="n">
        <f aca="false">'до 150 кВт'!$E$545</f>
        <v>0</v>
      </c>
      <c r="F545" s="24" t="n">
        <f aca="false">'до 150 кВт'!$F$545</f>
        <v>1734.31</v>
      </c>
      <c r="G545" s="24" t="n">
        <v>54.01</v>
      </c>
      <c r="H545" s="25" t="n">
        <f aca="false">SUM($C545,$G545,R$4,R$6)</f>
        <v>1832.01</v>
      </c>
      <c r="I545" s="25" t="n">
        <f aca="false">SUM($C545,$G545,S$4,S$6)</f>
        <v>2038.27</v>
      </c>
      <c r="J545" s="25" t="n">
        <f aca="false">SUM($C545,$G545,T$4,T$6)</f>
        <v>2262.53</v>
      </c>
      <c r="K545" s="25" t="n">
        <f aca="false">SUM($C545,$G545,U$4,U$6)</f>
        <v>2580.66</v>
      </c>
      <c r="L545" s="25" t="n">
        <v>71.14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66</v>
      </c>
      <c r="B546" s="23" t="n">
        <v>9</v>
      </c>
      <c r="C546" s="24" t="n">
        <f aca="false">'до 150 кВт'!$C$546</f>
        <v>1906.7</v>
      </c>
      <c r="D546" s="24" t="n">
        <f aca="false">'до 150 кВт'!$D$546</f>
        <v>0</v>
      </c>
      <c r="E546" s="24" t="n">
        <f aca="false">'до 150 кВт'!$E$546</f>
        <v>137.06</v>
      </c>
      <c r="F546" s="24" t="n">
        <f aca="false">'до 150 кВт'!$F$546</f>
        <v>1934.37</v>
      </c>
      <c r="G546" s="24" t="n">
        <v>60.34</v>
      </c>
      <c r="H546" s="25" t="n">
        <f aca="false">SUM($C546,$G546,R$4,R$6)</f>
        <v>2038.4</v>
      </c>
      <c r="I546" s="25" t="n">
        <f aca="false">SUM($C546,$G546,S$4,S$6)</f>
        <v>2244.66</v>
      </c>
      <c r="J546" s="25" t="n">
        <f aca="false">SUM($C546,$G546,T$4,T$6)</f>
        <v>2468.92</v>
      </c>
      <c r="K546" s="25" t="n">
        <f aca="false">SUM($C546,$G546,U$4,U$6)</f>
        <v>2787.05</v>
      </c>
      <c r="L546" s="25" t="n">
        <v>0</v>
      </c>
      <c r="M546" s="25" t="n">
        <v>141.4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66</v>
      </c>
      <c r="B547" s="23" t="n">
        <v>10</v>
      </c>
      <c r="C547" s="24" t="n">
        <f aca="false">'до 150 кВт'!$C$547</f>
        <v>1983.26</v>
      </c>
      <c r="D547" s="24" t="n">
        <f aca="false">'до 150 кВт'!$D$547</f>
        <v>0</v>
      </c>
      <c r="E547" s="24" t="n">
        <f aca="false">'до 150 кВт'!$E$547</f>
        <v>208.72</v>
      </c>
      <c r="F547" s="24" t="n">
        <f aca="false">'до 150 кВт'!$F$547</f>
        <v>2010.93</v>
      </c>
      <c r="G547" s="24" t="n">
        <v>62.77</v>
      </c>
      <c r="H547" s="25" t="n">
        <f aca="false">SUM($C547,$G547,R$4,R$6)</f>
        <v>2117.39</v>
      </c>
      <c r="I547" s="25" t="n">
        <f aca="false">SUM($C547,$G547,S$4,S$6)</f>
        <v>2323.65</v>
      </c>
      <c r="J547" s="25" t="n">
        <f aca="false">SUM($C547,$G547,T$4,T$6)</f>
        <v>2547.91</v>
      </c>
      <c r="K547" s="25" t="n">
        <f aca="false">SUM($C547,$G547,U$4,U$6)</f>
        <v>2866.04</v>
      </c>
      <c r="L547" s="25" t="n">
        <v>0</v>
      </c>
      <c r="M547" s="25" t="n">
        <v>215.3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66</v>
      </c>
      <c r="B548" s="23" t="n">
        <v>11</v>
      </c>
      <c r="C548" s="24" t="n">
        <f aca="false">'до 150 кВт'!$C$548</f>
        <v>1999.08</v>
      </c>
      <c r="D548" s="24" t="n">
        <f aca="false">'до 150 кВт'!$D$548</f>
        <v>0</v>
      </c>
      <c r="E548" s="24" t="n">
        <f aca="false">'до 150 кВт'!$E$548</f>
        <v>233.88</v>
      </c>
      <c r="F548" s="24" t="n">
        <f aca="false">'до 150 кВт'!$F$548</f>
        <v>2026.75</v>
      </c>
      <c r="G548" s="24" t="n">
        <v>63.27</v>
      </c>
      <c r="H548" s="25" t="n">
        <f aca="false">SUM($C548,$G548,R$4,R$6)</f>
        <v>2133.71</v>
      </c>
      <c r="I548" s="25" t="n">
        <f aca="false">SUM($C548,$G548,S$4,S$6)</f>
        <v>2339.97</v>
      </c>
      <c r="J548" s="25" t="n">
        <f aca="false">SUM($C548,$G548,T$4,T$6)</f>
        <v>2564.23</v>
      </c>
      <c r="K548" s="25" t="n">
        <f aca="false">SUM($C548,$G548,U$4,U$6)</f>
        <v>2882.36</v>
      </c>
      <c r="L548" s="25" t="n">
        <v>0</v>
      </c>
      <c r="M548" s="25" t="n">
        <v>241.28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66</v>
      </c>
      <c r="B549" s="23" t="n">
        <v>12</v>
      </c>
      <c r="C549" s="24" t="n">
        <f aca="false">'до 150 кВт'!$C$549</f>
        <v>1940.32</v>
      </c>
      <c r="D549" s="24" t="n">
        <f aca="false">'до 150 кВт'!$D$549</f>
        <v>0</v>
      </c>
      <c r="E549" s="24" t="n">
        <f aca="false">'до 150 кВт'!$E$549</f>
        <v>170.16</v>
      </c>
      <c r="F549" s="24" t="n">
        <f aca="false">'до 150 кВт'!$F$549</f>
        <v>1967.99</v>
      </c>
      <c r="G549" s="24" t="n">
        <v>61.41</v>
      </c>
      <c r="H549" s="25" t="n">
        <f aca="false">SUM($C549,$G549,R$4,R$6)</f>
        <v>2073.09</v>
      </c>
      <c r="I549" s="25" t="n">
        <f aca="false">SUM($C549,$G549,S$4,S$6)</f>
        <v>2279.35</v>
      </c>
      <c r="J549" s="25" t="n">
        <f aca="false">SUM($C549,$G549,T$4,T$6)</f>
        <v>2503.61</v>
      </c>
      <c r="K549" s="25" t="n">
        <f aca="false">SUM($C549,$G549,U$4,U$6)</f>
        <v>2821.74</v>
      </c>
      <c r="L549" s="25" t="n">
        <v>0</v>
      </c>
      <c r="M549" s="25" t="n">
        <v>175.55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66</v>
      </c>
      <c r="B550" s="23" t="n">
        <v>13</v>
      </c>
      <c r="C550" s="24" t="n">
        <f aca="false">'до 150 кВт'!$C$550</f>
        <v>2121.22</v>
      </c>
      <c r="D550" s="24" t="n">
        <f aca="false">'до 150 кВт'!$D$550</f>
        <v>0</v>
      </c>
      <c r="E550" s="24" t="n">
        <f aca="false">'до 150 кВт'!$E$550</f>
        <v>304.27</v>
      </c>
      <c r="F550" s="24" t="n">
        <f aca="false">'до 150 кВт'!$F$550</f>
        <v>2148.89</v>
      </c>
      <c r="G550" s="24" t="n">
        <v>67.13</v>
      </c>
      <c r="H550" s="25" t="n">
        <f aca="false">SUM($C550,$G550,R$4,R$6)</f>
        <v>2259.71</v>
      </c>
      <c r="I550" s="25" t="n">
        <f aca="false">SUM($C550,$G550,S$4,S$6)</f>
        <v>2465.97</v>
      </c>
      <c r="J550" s="25" t="n">
        <f aca="false">SUM($C550,$G550,T$4,T$6)</f>
        <v>2690.23</v>
      </c>
      <c r="K550" s="25" t="n">
        <f aca="false">SUM($C550,$G550,U$4,U$6)</f>
        <v>3008.36</v>
      </c>
      <c r="L550" s="25" t="n">
        <v>0</v>
      </c>
      <c r="M550" s="25" t="n">
        <v>313.9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66</v>
      </c>
      <c r="B551" s="23" t="n">
        <v>14</v>
      </c>
      <c r="C551" s="24" t="n">
        <f aca="false">'до 150 кВт'!$C$551</f>
        <v>2127.56</v>
      </c>
      <c r="D551" s="24" t="n">
        <f aca="false">'до 150 кВт'!$D$551</f>
        <v>0</v>
      </c>
      <c r="E551" s="24" t="n">
        <f aca="false">'до 150 кВт'!$E$551</f>
        <v>11.29</v>
      </c>
      <c r="F551" s="24" t="n">
        <f aca="false">'до 150 кВт'!$F$551</f>
        <v>2155.23</v>
      </c>
      <c r="G551" s="24" t="n">
        <v>67.33</v>
      </c>
      <c r="H551" s="25" t="n">
        <f aca="false">SUM($C551,$G551,R$4,R$6)</f>
        <v>2266.25</v>
      </c>
      <c r="I551" s="25" t="n">
        <f aca="false">SUM($C551,$G551,S$4,S$6)</f>
        <v>2472.51</v>
      </c>
      <c r="J551" s="25" t="n">
        <f aca="false">SUM($C551,$G551,T$4,T$6)</f>
        <v>2696.77</v>
      </c>
      <c r="K551" s="25" t="n">
        <f aca="false">SUM($C551,$G551,U$4,U$6)</f>
        <v>3014.9</v>
      </c>
      <c r="L551" s="25" t="n">
        <v>0</v>
      </c>
      <c r="M551" s="25" t="n">
        <v>11.65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66</v>
      </c>
      <c r="B552" s="23" t="n">
        <v>15</v>
      </c>
      <c r="C552" s="24" t="n">
        <f aca="false">'до 150 кВт'!$C$552</f>
        <v>2115.76</v>
      </c>
      <c r="D552" s="24" t="n">
        <f aca="false">'до 150 кВт'!$D$552</f>
        <v>0</v>
      </c>
      <c r="E552" s="24" t="n">
        <f aca="false">'до 150 кВт'!$E$552</f>
        <v>19.88</v>
      </c>
      <c r="F552" s="24" t="n">
        <f aca="false">'до 150 кВт'!$F$552</f>
        <v>2143.43</v>
      </c>
      <c r="G552" s="24" t="n">
        <v>66.96</v>
      </c>
      <c r="H552" s="25" t="n">
        <f aca="false">SUM($C552,$G552,R$4,R$6)</f>
        <v>2254.08</v>
      </c>
      <c r="I552" s="25" t="n">
        <f aca="false">SUM($C552,$G552,S$4,S$6)</f>
        <v>2460.34</v>
      </c>
      <c r="J552" s="25" t="n">
        <f aca="false">SUM($C552,$G552,T$4,T$6)</f>
        <v>2684.6</v>
      </c>
      <c r="K552" s="25" t="n">
        <f aca="false">SUM($C552,$G552,U$4,U$6)</f>
        <v>3002.73</v>
      </c>
      <c r="L552" s="25" t="n">
        <v>0</v>
      </c>
      <c r="M552" s="25" t="n">
        <v>20.5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66</v>
      </c>
      <c r="B553" s="23" t="n">
        <v>16</v>
      </c>
      <c r="C553" s="24" t="n">
        <f aca="false">'до 150 кВт'!$C$553</f>
        <v>2115.62</v>
      </c>
      <c r="D553" s="24" t="n">
        <f aca="false">'до 150 кВт'!$D$553</f>
        <v>75.05</v>
      </c>
      <c r="E553" s="24" t="n">
        <f aca="false">'до 150 кВт'!$E$553</f>
        <v>0</v>
      </c>
      <c r="F553" s="24" t="n">
        <f aca="false">'до 150 кВт'!$F$553</f>
        <v>2143.29</v>
      </c>
      <c r="G553" s="24" t="n">
        <v>66.95</v>
      </c>
      <c r="H553" s="25" t="n">
        <f aca="false">SUM($C553,$G553,R$4,R$6)</f>
        <v>2253.93</v>
      </c>
      <c r="I553" s="25" t="n">
        <f aca="false">SUM($C553,$G553,S$4,S$6)</f>
        <v>2460.19</v>
      </c>
      <c r="J553" s="25" t="n">
        <f aca="false">SUM($C553,$G553,T$4,T$6)</f>
        <v>2684.45</v>
      </c>
      <c r="K553" s="25" t="n">
        <f aca="false">SUM($C553,$G553,U$4,U$6)</f>
        <v>3002.58</v>
      </c>
      <c r="L553" s="25" t="n">
        <v>77.43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66</v>
      </c>
      <c r="B554" s="23" t="n">
        <v>17</v>
      </c>
      <c r="C554" s="24" t="n">
        <f aca="false">'до 150 кВт'!$C$554</f>
        <v>2136.04</v>
      </c>
      <c r="D554" s="24" t="n">
        <f aca="false">'до 150 кВт'!$D$554</f>
        <v>0</v>
      </c>
      <c r="E554" s="24" t="n">
        <f aca="false">'до 150 кВт'!$E$554</f>
        <v>237.7</v>
      </c>
      <c r="F554" s="24" t="n">
        <f aca="false">'до 150 кВт'!$F$554</f>
        <v>2163.71</v>
      </c>
      <c r="G554" s="24" t="n">
        <v>67.6</v>
      </c>
      <c r="H554" s="25" t="n">
        <f aca="false">SUM($C554,$G554,R$4,R$6)</f>
        <v>2275</v>
      </c>
      <c r="I554" s="25" t="n">
        <f aca="false">SUM($C554,$G554,S$4,S$6)</f>
        <v>2481.26</v>
      </c>
      <c r="J554" s="25" t="n">
        <f aca="false">SUM($C554,$G554,T$4,T$6)</f>
        <v>2705.52</v>
      </c>
      <c r="K554" s="25" t="n">
        <f aca="false">SUM($C554,$G554,U$4,U$6)</f>
        <v>3023.65</v>
      </c>
      <c r="L554" s="25" t="n">
        <v>0</v>
      </c>
      <c r="M554" s="25" t="n">
        <v>245.22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66</v>
      </c>
      <c r="B555" s="23" t="n">
        <v>18</v>
      </c>
      <c r="C555" s="24" t="n">
        <f aca="false">'до 150 кВт'!$C$555</f>
        <v>1995.06</v>
      </c>
      <c r="D555" s="24" t="n">
        <f aca="false">'до 150 кВт'!$D$555</f>
        <v>257.31</v>
      </c>
      <c r="E555" s="24" t="n">
        <f aca="false">'до 150 кВт'!$E$555</f>
        <v>0</v>
      </c>
      <c r="F555" s="24" t="n">
        <f aca="false">'до 150 кВт'!$F$555</f>
        <v>2022.73</v>
      </c>
      <c r="G555" s="24" t="n">
        <v>63.14</v>
      </c>
      <c r="H555" s="25" t="n">
        <f aca="false">SUM($C555,$G555,R$4,R$6)</f>
        <v>2129.56</v>
      </c>
      <c r="I555" s="25" t="n">
        <f aca="false">SUM($C555,$G555,S$4,S$6)</f>
        <v>2335.82</v>
      </c>
      <c r="J555" s="25" t="n">
        <f aca="false">SUM($C555,$G555,T$4,T$6)</f>
        <v>2560.08</v>
      </c>
      <c r="K555" s="25" t="n">
        <f aca="false">SUM($C555,$G555,U$4,U$6)</f>
        <v>2878.21</v>
      </c>
      <c r="L555" s="25" t="n">
        <v>265.45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66</v>
      </c>
      <c r="B556" s="23" t="n">
        <v>19</v>
      </c>
      <c r="C556" s="24" t="n">
        <f aca="false">'до 150 кВт'!$C$556</f>
        <v>1774.21</v>
      </c>
      <c r="D556" s="24" t="n">
        <f aca="false">'до 150 кВт'!$D$556</f>
        <v>260.27</v>
      </c>
      <c r="E556" s="24" t="n">
        <f aca="false">'до 150 кВт'!$E$556</f>
        <v>0</v>
      </c>
      <c r="F556" s="24" t="n">
        <f aca="false">'до 150 кВт'!$F$556</f>
        <v>1801.88</v>
      </c>
      <c r="G556" s="24" t="n">
        <v>56.15</v>
      </c>
      <c r="H556" s="25" t="n">
        <f aca="false">SUM($C556,$G556,R$4,R$6)</f>
        <v>1901.72</v>
      </c>
      <c r="I556" s="25" t="n">
        <f aca="false">SUM($C556,$G556,S$4,S$6)</f>
        <v>2107.98</v>
      </c>
      <c r="J556" s="25" t="n">
        <f aca="false">SUM($C556,$G556,T$4,T$6)</f>
        <v>2332.24</v>
      </c>
      <c r="K556" s="25" t="n">
        <f aca="false">SUM($C556,$G556,U$4,U$6)</f>
        <v>2650.37</v>
      </c>
      <c r="L556" s="25" t="n">
        <v>268.51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66</v>
      </c>
      <c r="B557" s="23" t="n">
        <v>20</v>
      </c>
      <c r="C557" s="24" t="n">
        <f aca="false">'до 150 кВт'!$C$557</f>
        <v>1881.28</v>
      </c>
      <c r="D557" s="24" t="n">
        <f aca="false">'до 150 кВт'!$D$557</f>
        <v>434.86</v>
      </c>
      <c r="E557" s="24" t="n">
        <f aca="false">'до 150 кВт'!$E$557</f>
        <v>0</v>
      </c>
      <c r="F557" s="24" t="n">
        <f aca="false">'до 150 кВт'!$F$557</f>
        <v>1908.95</v>
      </c>
      <c r="G557" s="24" t="n">
        <v>59.54</v>
      </c>
      <c r="H557" s="25" t="n">
        <f aca="false">SUM($C557,$G557,R$4,R$6)</f>
        <v>2012.18</v>
      </c>
      <c r="I557" s="25" t="n">
        <f aca="false">SUM($C557,$G557,S$4,S$6)</f>
        <v>2218.44</v>
      </c>
      <c r="J557" s="25" t="n">
        <f aca="false">SUM($C557,$G557,T$4,T$6)</f>
        <v>2442.7</v>
      </c>
      <c r="K557" s="25" t="n">
        <f aca="false">SUM($C557,$G557,U$4,U$6)</f>
        <v>2760.83</v>
      </c>
      <c r="L557" s="25" t="n">
        <v>448.62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66</v>
      </c>
      <c r="B558" s="23" t="n">
        <v>21</v>
      </c>
      <c r="C558" s="24" t="n">
        <f aca="false">'до 150 кВт'!$C$558</f>
        <v>2303</v>
      </c>
      <c r="D558" s="24" t="n">
        <f aca="false">'до 150 кВт'!$D$558</f>
        <v>0</v>
      </c>
      <c r="E558" s="24" t="n">
        <f aca="false">'до 150 кВт'!$E$558</f>
        <v>466.19</v>
      </c>
      <c r="F558" s="24" t="n">
        <f aca="false">'до 150 кВт'!$F$558</f>
        <v>2330.67</v>
      </c>
      <c r="G558" s="24" t="n">
        <v>72.89</v>
      </c>
      <c r="H558" s="25" t="n">
        <f aca="false">SUM($C558,$G558,R$4,R$6)</f>
        <v>2447.25</v>
      </c>
      <c r="I558" s="25" t="n">
        <f aca="false">SUM($C558,$G558,S$4,S$6)</f>
        <v>2653.51</v>
      </c>
      <c r="J558" s="25" t="n">
        <f aca="false">SUM($C558,$G558,T$4,T$6)</f>
        <v>2877.77</v>
      </c>
      <c r="K558" s="25" t="n">
        <f aca="false">SUM($C558,$G558,U$4,U$6)</f>
        <v>3195.9</v>
      </c>
      <c r="L558" s="25" t="n">
        <v>0</v>
      </c>
      <c r="M558" s="25" t="n">
        <v>480.94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66</v>
      </c>
      <c r="B559" s="23" t="n">
        <v>22</v>
      </c>
      <c r="C559" s="24" t="n">
        <f aca="false">'до 150 кВт'!$C$559</f>
        <v>1827.56</v>
      </c>
      <c r="D559" s="24" t="n">
        <f aca="false">'до 150 кВт'!$D$559</f>
        <v>0</v>
      </c>
      <c r="E559" s="24" t="n">
        <f aca="false">'до 150 кВт'!$E$559</f>
        <v>625.39</v>
      </c>
      <c r="F559" s="24" t="n">
        <f aca="false">'до 150 кВт'!$F$559</f>
        <v>1855.23</v>
      </c>
      <c r="G559" s="24" t="n">
        <v>57.84</v>
      </c>
      <c r="H559" s="25" t="n">
        <f aca="false">SUM($C559,$G559,R$4,R$6)</f>
        <v>1956.76</v>
      </c>
      <c r="I559" s="25" t="n">
        <f aca="false">SUM($C559,$G559,S$4,S$6)</f>
        <v>2163.02</v>
      </c>
      <c r="J559" s="25" t="n">
        <f aca="false">SUM($C559,$G559,T$4,T$6)</f>
        <v>2387.28</v>
      </c>
      <c r="K559" s="25" t="n">
        <f aca="false">SUM($C559,$G559,U$4,U$6)</f>
        <v>2705.41</v>
      </c>
      <c r="L559" s="25" t="n">
        <v>0</v>
      </c>
      <c r="M559" s="25" t="n">
        <v>645.18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66</v>
      </c>
      <c r="B560" s="23" t="n">
        <v>23</v>
      </c>
      <c r="C560" s="24" t="n">
        <f aca="false">'до 150 кВт'!$C$560</f>
        <v>1491.59</v>
      </c>
      <c r="D560" s="24" t="n">
        <f aca="false">'до 150 кВт'!$D$560</f>
        <v>0</v>
      </c>
      <c r="E560" s="24" t="n">
        <f aca="false">'до 150 кВт'!$E$560</f>
        <v>471.27</v>
      </c>
      <c r="F560" s="24" t="n">
        <f aca="false">'до 150 кВт'!$F$560</f>
        <v>1519.26</v>
      </c>
      <c r="G560" s="24" t="n">
        <v>47.21</v>
      </c>
      <c r="H560" s="25" t="n">
        <f aca="false">SUM($C560,$G560,R$4,R$6)</f>
        <v>1610.16</v>
      </c>
      <c r="I560" s="25" t="n">
        <f aca="false">SUM($C560,$G560,S$4,S$6)</f>
        <v>1816.42</v>
      </c>
      <c r="J560" s="25" t="n">
        <f aca="false">SUM($C560,$G560,T$4,T$6)</f>
        <v>2040.68</v>
      </c>
      <c r="K560" s="25" t="n">
        <f aca="false">SUM($C560,$G560,U$4,U$6)</f>
        <v>2358.81</v>
      </c>
      <c r="L560" s="25" t="n">
        <v>0</v>
      </c>
      <c r="M560" s="25" t="n">
        <v>486.18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67</v>
      </c>
      <c r="B561" s="23" t="n">
        <v>0</v>
      </c>
      <c r="C561" s="24" t="n">
        <f aca="false">'до 150 кВт'!$C$561</f>
        <v>1348.8</v>
      </c>
      <c r="D561" s="24" t="n">
        <f aca="false">'до 150 кВт'!$D$561</f>
        <v>0</v>
      </c>
      <c r="E561" s="24" t="n">
        <f aca="false">'до 150 кВт'!$E$561</f>
        <v>108.78</v>
      </c>
      <c r="F561" s="24" t="n">
        <f aca="false">'до 150 кВт'!$F$561</f>
        <v>1376.47</v>
      </c>
      <c r="G561" s="24" t="n">
        <v>42.69</v>
      </c>
      <c r="H561" s="25" t="n">
        <f aca="false">SUM($C561,$G561,R$4,R$6)</f>
        <v>1462.85</v>
      </c>
      <c r="I561" s="25" t="n">
        <f aca="false">SUM($C561,$G561,S$4,S$6)</f>
        <v>1669.11</v>
      </c>
      <c r="J561" s="25" t="n">
        <f aca="false">SUM($C561,$G561,T$4,T$6)</f>
        <v>1893.37</v>
      </c>
      <c r="K561" s="25" t="n">
        <f aca="false">SUM($C561,$G561,U$4,U$6)</f>
        <v>2211.5</v>
      </c>
      <c r="L561" s="25" t="n">
        <v>0</v>
      </c>
      <c r="M561" s="25" t="n">
        <v>112.22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67</v>
      </c>
      <c r="B562" s="23" t="n">
        <v>1</v>
      </c>
      <c r="C562" s="24" t="n">
        <f aca="false">'до 150 кВт'!$C$562</f>
        <v>1140.57</v>
      </c>
      <c r="D562" s="24" t="n">
        <f aca="false">'до 150 кВт'!$D$562</f>
        <v>0</v>
      </c>
      <c r="E562" s="24" t="n">
        <f aca="false">'до 150 кВт'!$E$562</f>
        <v>151.07</v>
      </c>
      <c r="F562" s="24" t="n">
        <f aca="false">'до 150 кВт'!$F$562</f>
        <v>1168.24</v>
      </c>
      <c r="G562" s="24" t="n">
        <v>36.1</v>
      </c>
      <c r="H562" s="25" t="n">
        <f aca="false">SUM($C562,$G562,R$4,R$6)</f>
        <v>1248.03</v>
      </c>
      <c r="I562" s="25" t="n">
        <f aca="false">SUM($C562,$G562,S$4,S$6)</f>
        <v>1454.29</v>
      </c>
      <c r="J562" s="25" t="n">
        <f aca="false">SUM($C562,$G562,T$4,T$6)</f>
        <v>1678.55</v>
      </c>
      <c r="K562" s="25" t="n">
        <f aca="false">SUM($C562,$G562,U$4,U$6)</f>
        <v>1996.68</v>
      </c>
      <c r="L562" s="25" t="n">
        <v>0</v>
      </c>
      <c r="M562" s="25" t="n">
        <v>155.85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67</v>
      </c>
      <c r="B563" s="23" t="n">
        <v>2</v>
      </c>
      <c r="C563" s="24" t="n">
        <f aca="false">'до 150 кВт'!$C$563</f>
        <v>1073.59</v>
      </c>
      <c r="D563" s="24" t="n">
        <f aca="false">'до 150 кВт'!$D$563</f>
        <v>0</v>
      </c>
      <c r="E563" s="24" t="n">
        <f aca="false">'до 150 кВт'!$E$563</f>
        <v>51.48</v>
      </c>
      <c r="F563" s="24" t="n">
        <f aca="false">'до 150 кВт'!$F$563</f>
        <v>1101.26</v>
      </c>
      <c r="G563" s="24" t="n">
        <v>33.98</v>
      </c>
      <c r="H563" s="25" t="n">
        <f aca="false">SUM($C563,$G563,R$4,R$6)</f>
        <v>1178.93</v>
      </c>
      <c r="I563" s="25" t="n">
        <f aca="false">SUM($C563,$G563,S$4,S$6)</f>
        <v>1385.19</v>
      </c>
      <c r="J563" s="25" t="n">
        <f aca="false">SUM($C563,$G563,T$4,T$6)</f>
        <v>1609.45</v>
      </c>
      <c r="K563" s="25" t="n">
        <f aca="false">SUM($C563,$G563,U$4,U$6)</f>
        <v>1927.58</v>
      </c>
      <c r="L563" s="25" t="n">
        <v>0</v>
      </c>
      <c r="M563" s="25" t="n">
        <v>53.11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67</v>
      </c>
      <c r="B564" s="23" t="n">
        <v>3</v>
      </c>
      <c r="C564" s="24" t="n">
        <f aca="false">'до 150 кВт'!$C$564</f>
        <v>1009.43</v>
      </c>
      <c r="D564" s="24" t="n">
        <f aca="false">'до 150 кВт'!$D$564</f>
        <v>4.74</v>
      </c>
      <c r="E564" s="24" t="n">
        <f aca="false">'до 150 кВт'!$E$564</f>
        <v>0</v>
      </c>
      <c r="F564" s="24" t="n">
        <f aca="false">'до 150 кВт'!$F$564</f>
        <v>1037.1</v>
      </c>
      <c r="G564" s="24" t="n">
        <v>31.95</v>
      </c>
      <c r="H564" s="25" t="n">
        <f aca="false">SUM($C564,$G564,R$4,R$6)</f>
        <v>1112.74</v>
      </c>
      <c r="I564" s="25" t="n">
        <f aca="false">SUM($C564,$G564,S$4,S$6)</f>
        <v>1319</v>
      </c>
      <c r="J564" s="25" t="n">
        <f aca="false">SUM($C564,$G564,T$4,T$6)</f>
        <v>1543.26</v>
      </c>
      <c r="K564" s="25" t="n">
        <f aca="false">SUM($C564,$G564,U$4,U$6)</f>
        <v>1861.39</v>
      </c>
      <c r="L564" s="25" t="n">
        <v>4.89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67</v>
      </c>
      <c r="B565" s="23" t="n">
        <v>4</v>
      </c>
      <c r="C565" s="24" t="n">
        <f aca="false">'до 150 кВт'!$C$565</f>
        <v>1018.73</v>
      </c>
      <c r="D565" s="24" t="n">
        <f aca="false">'до 150 кВт'!$D$565</f>
        <v>34.47</v>
      </c>
      <c r="E565" s="24" t="n">
        <f aca="false">'до 150 кВт'!$E$565</f>
        <v>0</v>
      </c>
      <c r="F565" s="24" t="n">
        <f aca="false">'до 150 кВт'!$F$565</f>
        <v>1046.4</v>
      </c>
      <c r="G565" s="24" t="n">
        <v>32.24</v>
      </c>
      <c r="H565" s="25" t="n">
        <f aca="false">SUM($C565,$G565,R$4,R$6)</f>
        <v>1122.33</v>
      </c>
      <c r="I565" s="25" t="n">
        <f aca="false">SUM($C565,$G565,S$4,S$6)</f>
        <v>1328.59</v>
      </c>
      <c r="J565" s="25" t="n">
        <f aca="false">SUM($C565,$G565,T$4,T$6)</f>
        <v>1552.85</v>
      </c>
      <c r="K565" s="25" t="n">
        <f aca="false">SUM($C565,$G565,U$4,U$6)</f>
        <v>1870.98</v>
      </c>
      <c r="L565" s="25" t="n">
        <v>35.56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67</v>
      </c>
      <c r="B566" s="23" t="n">
        <v>5</v>
      </c>
      <c r="C566" s="24" t="n">
        <f aca="false">'до 150 кВт'!$C$566</f>
        <v>1068.05</v>
      </c>
      <c r="D566" s="24" t="n">
        <f aca="false">'до 150 кВт'!$D$566</f>
        <v>8.27</v>
      </c>
      <c r="E566" s="24" t="n">
        <f aca="false">'до 150 кВт'!$E$566</f>
        <v>0</v>
      </c>
      <c r="F566" s="24" t="n">
        <f aca="false">'до 150 кВт'!$F$566</f>
        <v>1095.72</v>
      </c>
      <c r="G566" s="24" t="n">
        <v>33.8</v>
      </c>
      <c r="H566" s="25" t="n">
        <f aca="false">SUM($C566,$G566,R$4,R$6)</f>
        <v>1173.21</v>
      </c>
      <c r="I566" s="25" t="n">
        <f aca="false">SUM($C566,$G566,S$4,S$6)</f>
        <v>1379.47</v>
      </c>
      <c r="J566" s="25" t="n">
        <f aca="false">SUM($C566,$G566,T$4,T$6)</f>
        <v>1603.73</v>
      </c>
      <c r="K566" s="25" t="n">
        <f aca="false">SUM($C566,$G566,U$4,U$6)</f>
        <v>1921.86</v>
      </c>
      <c r="L566" s="25" t="n">
        <v>8.53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67</v>
      </c>
      <c r="B567" s="23" t="n">
        <v>6</v>
      </c>
      <c r="C567" s="24" t="n">
        <f aca="false">'до 150 кВт'!$C$567</f>
        <v>1229.4</v>
      </c>
      <c r="D567" s="24" t="n">
        <f aca="false">'до 150 кВт'!$D$567</f>
        <v>127.08</v>
      </c>
      <c r="E567" s="24" t="n">
        <f aca="false">'до 150 кВт'!$E$567</f>
        <v>0</v>
      </c>
      <c r="F567" s="24" t="n">
        <f aca="false">'до 150 кВт'!$F$567</f>
        <v>1257.07</v>
      </c>
      <c r="G567" s="24" t="n">
        <v>38.91</v>
      </c>
      <c r="H567" s="25" t="n">
        <f aca="false">SUM($C567,$G567,R$4,R$6)</f>
        <v>1339.67</v>
      </c>
      <c r="I567" s="25" t="n">
        <f aca="false">SUM($C567,$G567,S$4,S$6)</f>
        <v>1545.93</v>
      </c>
      <c r="J567" s="25" t="n">
        <f aca="false">SUM($C567,$G567,T$4,T$6)</f>
        <v>1770.19</v>
      </c>
      <c r="K567" s="25" t="n">
        <f aca="false">SUM($C567,$G567,U$4,U$6)</f>
        <v>2088.32</v>
      </c>
      <c r="L567" s="25" t="n">
        <v>131.1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67</v>
      </c>
      <c r="B568" s="23" t="n">
        <v>7</v>
      </c>
      <c r="C568" s="24" t="n">
        <f aca="false">'до 150 кВт'!$C$568</f>
        <v>1429.21</v>
      </c>
      <c r="D568" s="24" t="n">
        <f aca="false">'до 150 кВт'!$D$568</f>
        <v>6.85</v>
      </c>
      <c r="E568" s="24" t="n">
        <f aca="false">'до 150 кВт'!$E$568</f>
        <v>0</v>
      </c>
      <c r="F568" s="24" t="n">
        <f aca="false">'до 150 кВт'!$F$568</f>
        <v>1456.88</v>
      </c>
      <c r="G568" s="24" t="n">
        <v>45.23</v>
      </c>
      <c r="H568" s="25" t="n">
        <f aca="false">SUM($C568,$G568,R$4,R$6)</f>
        <v>1545.8</v>
      </c>
      <c r="I568" s="25" t="n">
        <f aca="false">SUM($C568,$G568,S$4,S$6)</f>
        <v>1752.06</v>
      </c>
      <c r="J568" s="25" t="n">
        <f aca="false">SUM($C568,$G568,T$4,T$6)</f>
        <v>1976.32</v>
      </c>
      <c r="K568" s="25" t="n">
        <f aca="false">SUM($C568,$G568,U$4,U$6)</f>
        <v>2294.45</v>
      </c>
      <c r="L568" s="25" t="n">
        <v>7.07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67</v>
      </c>
      <c r="B569" s="23" t="n">
        <v>8</v>
      </c>
      <c r="C569" s="24" t="n">
        <f aca="false">'до 150 кВт'!$C$569</f>
        <v>1629.64</v>
      </c>
      <c r="D569" s="24" t="n">
        <f aca="false">'до 150 кВт'!$D$569</f>
        <v>80.76</v>
      </c>
      <c r="E569" s="24" t="n">
        <f aca="false">'до 150 кВт'!$E$569</f>
        <v>0</v>
      </c>
      <c r="F569" s="24" t="n">
        <f aca="false">'до 150 кВт'!$F$569</f>
        <v>1657.31</v>
      </c>
      <c r="G569" s="24" t="n">
        <v>51.57</v>
      </c>
      <c r="H569" s="25" t="n">
        <f aca="false">SUM($C569,$G569,R$4,R$6)</f>
        <v>1752.57</v>
      </c>
      <c r="I569" s="25" t="n">
        <f aca="false">SUM($C569,$G569,S$4,S$6)</f>
        <v>1958.83</v>
      </c>
      <c r="J569" s="25" t="n">
        <f aca="false">SUM($C569,$G569,T$4,T$6)</f>
        <v>2183.09</v>
      </c>
      <c r="K569" s="25" t="n">
        <f aca="false">SUM($C569,$G569,U$4,U$6)</f>
        <v>2501.22</v>
      </c>
      <c r="L569" s="25" t="n">
        <v>83.32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67</v>
      </c>
      <c r="B570" s="23" t="n">
        <v>9</v>
      </c>
      <c r="C570" s="24" t="n">
        <f aca="false">'до 150 кВт'!$C$570</f>
        <v>1814</v>
      </c>
      <c r="D570" s="24" t="n">
        <f aca="false">'до 150 кВт'!$D$570</f>
        <v>122.1</v>
      </c>
      <c r="E570" s="24" t="n">
        <f aca="false">'до 150 кВт'!$E$570</f>
        <v>0</v>
      </c>
      <c r="F570" s="24" t="n">
        <f aca="false">'до 150 кВт'!$F$570</f>
        <v>1841.67</v>
      </c>
      <c r="G570" s="24" t="n">
        <v>57.41</v>
      </c>
      <c r="H570" s="25" t="n">
        <f aca="false">SUM($C570,$G570,R$4,R$6)</f>
        <v>1942.77</v>
      </c>
      <c r="I570" s="25" t="n">
        <f aca="false">SUM($C570,$G570,S$4,S$6)</f>
        <v>2149.03</v>
      </c>
      <c r="J570" s="25" t="n">
        <f aca="false">SUM($C570,$G570,T$4,T$6)</f>
        <v>2373.29</v>
      </c>
      <c r="K570" s="25" t="n">
        <f aca="false">SUM($C570,$G570,U$4,U$6)</f>
        <v>2691.42</v>
      </c>
      <c r="L570" s="25" t="n">
        <v>125.96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67</v>
      </c>
      <c r="B571" s="23" t="n">
        <v>10</v>
      </c>
      <c r="C571" s="24" t="n">
        <f aca="false">'до 150 кВт'!$C$571</f>
        <v>1899.35</v>
      </c>
      <c r="D571" s="24" t="n">
        <f aca="false">'до 150 кВт'!$D$571</f>
        <v>33.29</v>
      </c>
      <c r="E571" s="24" t="n">
        <f aca="false">'до 150 кВт'!$E$571</f>
        <v>0</v>
      </c>
      <c r="F571" s="24" t="n">
        <f aca="false">'до 150 кВт'!$F$571</f>
        <v>1927.02</v>
      </c>
      <c r="G571" s="24" t="n">
        <v>60.11</v>
      </c>
      <c r="H571" s="25" t="n">
        <f aca="false">SUM($C571,$G571,R$4,R$6)</f>
        <v>2030.82</v>
      </c>
      <c r="I571" s="25" t="n">
        <f aca="false">SUM($C571,$G571,S$4,S$6)</f>
        <v>2237.08</v>
      </c>
      <c r="J571" s="25" t="n">
        <f aca="false">SUM($C571,$G571,T$4,T$6)</f>
        <v>2461.34</v>
      </c>
      <c r="K571" s="25" t="n">
        <f aca="false">SUM($C571,$G571,U$4,U$6)</f>
        <v>2779.47</v>
      </c>
      <c r="L571" s="25" t="n">
        <v>34.34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67</v>
      </c>
      <c r="B572" s="23" t="n">
        <v>11</v>
      </c>
      <c r="C572" s="24" t="n">
        <f aca="false">'до 150 кВт'!$C$572</f>
        <v>1865.94</v>
      </c>
      <c r="D572" s="24" t="n">
        <f aca="false">'до 150 кВт'!$D$572</f>
        <v>26.36</v>
      </c>
      <c r="E572" s="24" t="n">
        <f aca="false">'до 150 кВт'!$E$572</f>
        <v>0</v>
      </c>
      <c r="F572" s="24" t="n">
        <f aca="false">'до 150 кВт'!$F$572</f>
        <v>1893.61</v>
      </c>
      <c r="G572" s="24" t="n">
        <v>59.05</v>
      </c>
      <c r="H572" s="25" t="n">
        <f aca="false">SUM($C572,$G572,R$4,R$6)</f>
        <v>1996.35</v>
      </c>
      <c r="I572" s="25" t="n">
        <f aca="false">SUM($C572,$G572,S$4,S$6)</f>
        <v>2202.61</v>
      </c>
      <c r="J572" s="25" t="n">
        <f aca="false">SUM($C572,$G572,T$4,T$6)</f>
        <v>2426.87</v>
      </c>
      <c r="K572" s="25" t="n">
        <f aca="false">SUM($C572,$G572,U$4,U$6)</f>
        <v>2745</v>
      </c>
      <c r="L572" s="25" t="n">
        <v>27.19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67</v>
      </c>
      <c r="B573" s="23" t="n">
        <v>12</v>
      </c>
      <c r="C573" s="24" t="n">
        <f aca="false">'до 150 кВт'!$C$573</f>
        <v>1828.92</v>
      </c>
      <c r="D573" s="24" t="n">
        <f aca="false">'до 150 кВт'!$D$573</f>
        <v>102.04</v>
      </c>
      <c r="E573" s="24" t="n">
        <f aca="false">'до 150 кВт'!$E$573</f>
        <v>0</v>
      </c>
      <c r="F573" s="24" t="n">
        <f aca="false">'до 150 кВт'!$F$573</f>
        <v>1856.59</v>
      </c>
      <c r="G573" s="24" t="n">
        <v>57.88</v>
      </c>
      <c r="H573" s="25" t="n">
        <f aca="false">SUM($C573,$G573,R$4,R$6)</f>
        <v>1958.16</v>
      </c>
      <c r="I573" s="25" t="n">
        <f aca="false">SUM($C573,$G573,S$4,S$6)</f>
        <v>2164.42</v>
      </c>
      <c r="J573" s="25" t="n">
        <f aca="false">SUM($C573,$G573,T$4,T$6)</f>
        <v>2388.68</v>
      </c>
      <c r="K573" s="25" t="n">
        <f aca="false">SUM($C573,$G573,U$4,U$6)</f>
        <v>2706.81</v>
      </c>
      <c r="L573" s="25" t="n">
        <v>105.27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67</v>
      </c>
      <c r="B574" s="23" t="n">
        <v>13</v>
      </c>
      <c r="C574" s="24" t="n">
        <f aca="false">'до 150 кВт'!$C$574</f>
        <v>1882.54</v>
      </c>
      <c r="D574" s="24" t="n">
        <f aca="false">'до 150 кВт'!$D$574</f>
        <v>73.43</v>
      </c>
      <c r="E574" s="24" t="n">
        <f aca="false">'до 150 кВт'!$E$574</f>
        <v>0</v>
      </c>
      <c r="F574" s="24" t="n">
        <f aca="false">'до 150 кВт'!$F$574</f>
        <v>1910.21</v>
      </c>
      <c r="G574" s="24" t="n">
        <v>59.58</v>
      </c>
      <c r="H574" s="25" t="n">
        <f aca="false">SUM($C574,$G574,R$4,R$6)</f>
        <v>2013.48</v>
      </c>
      <c r="I574" s="25" t="n">
        <f aca="false">SUM($C574,$G574,S$4,S$6)</f>
        <v>2219.74</v>
      </c>
      <c r="J574" s="25" t="n">
        <f aca="false">SUM($C574,$G574,T$4,T$6)</f>
        <v>2444</v>
      </c>
      <c r="K574" s="25" t="n">
        <f aca="false">SUM($C574,$G574,U$4,U$6)</f>
        <v>2762.13</v>
      </c>
      <c r="L574" s="25" t="n">
        <v>75.75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67</v>
      </c>
      <c r="B575" s="23" t="n">
        <v>14</v>
      </c>
      <c r="C575" s="24" t="n">
        <f aca="false">'до 150 кВт'!$C$575</f>
        <v>1885.48</v>
      </c>
      <c r="D575" s="24" t="n">
        <f aca="false">'до 150 кВт'!$D$575</f>
        <v>38.36</v>
      </c>
      <c r="E575" s="24" t="n">
        <f aca="false">'до 150 кВт'!$E$575</f>
        <v>0</v>
      </c>
      <c r="F575" s="24" t="n">
        <f aca="false">'до 150 кВт'!$F$575</f>
        <v>1913.15</v>
      </c>
      <c r="G575" s="24" t="n">
        <v>59.67</v>
      </c>
      <c r="H575" s="25" t="n">
        <f aca="false">SUM($C575,$G575,R$4,R$6)</f>
        <v>2016.51</v>
      </c>
      <c r="I575" s="25" t="n">
        <f aca="false">SUM($C575,$G575,S$4,S$6)</f>
        <v>2222.77</v>
      </c>
      <c r="J575" s="25" t="n">
        <f aca="false">SUM($C575,$G575,T$4,T$6)</f>
        <v>2447.03</v>
      </c>
      <c r="K575" s="25" t="n">
        <f aca="false">SUM($C575,$G575,U$4,U$6)</f>
        <v>2765.16</v>
      </c>
      <c r="L575" s="25" t="n">
        <v>39.57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67</v>
      </c>
      <c r="B576" s="23" t="n">
        <v>15</v>
      </c>
      <c r="C576" s="24" t="n">
        <f aca="false">'до 150 кВт'!$C$576</f>
        <v>1904.72</v>
      </c>
      <c r="D576" s="24" t="n">
        <f aca="false">'до 150 кВт'!$D$576</f>
        <v>32.85</v>
      </c>
      <c r="E576" s="24" t="n">
        <f aca="false">'до 150 кВт'!$E$576</f>
        <v>0</v>
      </c>
      <c r="F576" s="24" t="n">
        <f aca="false">'до 150 кВт'!$F$576</f>
        <v>1932.39</v>
      </c>
      <c r="G576" s="24" t="n">
        <v>60.28</v>
      </c>
      <c r="H576" s="25" t="n">
        <f aca="false">SUM($C576,$G576,R$4,R$6)</f>
        <v>2036.36</v>
      </c>
      <c r="I576" s="25" t="n">
        <f aca="false">SUM($C576,$G576,S$4,S$6)</f>
        <v>2242.62</v>
      </c>
      <c r="J576" s="25" t="n">
        <f aca="false">SUM($C576,$G576,T$4,T$6)</f>
        <v>2466.88</v>
      </c>
      <c r="K576" s="25" t="n">
        <f aca="false">SUM($C576,$G576,U$4,U$6)</f>
        <v>2785.01</v>
      </c>
      <c r="L576" s="25" t="n">
        <v>33.89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67</v>
      </c>
      <c r="B577" s="23" t="n">
        <v>16</v>
      </c>
      <c r="C577" s="24" t="n">
        <f aca="false">'до 150 кВт'!$C$577</f>
        <v>1901.09</v>
      </c>
      <c r="D577" s="24" t="n">
        <f aca="false">'до 150 кВт'!$D$577</f>
        <v>2.61</v>
      </c>
      <c r="E577" s="24" t="n">
        <f aca="false">'до 150 кВт'!$E$577</f>
        <v>0</v>
      </c>
      <c r="F577" s="24" t="n">
        <f aca="false">'до 150 кВт'!$F$577</f>
        <v>1928.76</v>
      </c>
      <c r="G577" s="24" t="n">
        <v>60.17</v>
      </c>
      <c r="H577" s="25" t="n">
        <f aca="false">SUM($C577,$G577,R$4,R$6)</f>
        <v>2032.62</v>
      </c>
      <c r="I577" s="25" t="n">
        <f aca="false">SUM($C577,$G577,S$4,S$6)</f>
        <v>2238.88</v>
      </c>
      <c r="J577" s="25" t="n">
        <f aca="false">SUM($C577,$G577,T$4,T$6)</f>
        <v>2463.14</v>
      </c>
      <c r="K577" s="25" t="n">
        <f aca="false">SUM($C577,$G577,U$4,U$6)</f>
        <v>2781.27</v>
      </c>
      <c r="L577" s="25" t="n">
        <v>2.69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67</v>
      </c>
      <c r="B578" s="23" t="n">
        <v>17</v>
      </c>
      <c r="C578" s="24" t="n">
        <f aca="false">'до 150 кВт'!$C$578</f>
        <v>1913.35</v>
      </c>
      <c r="D578" s="24" t="n">
        <f aca="false">'до 150 кВт'!$D$578</f>
        <v>13.57</v>
      </c>
      <c r="E578" s="24" t="n">
        <f aca="false">'до 150 кВт'!$E$578</f>
        <v>0</v>
      </c>
      <c r="F578" s="24" t="n">
        <f aca="false">'до 150 кВт'!$F$578</f>
        <v>1941.02</v>
      </c>
      <c r="G578" s="24" t="n">
        <v>60.55</v>
      </c>
      <c r="H578" s="25" t="n">
        <f aca="false">SUM($C578,$G578,R$4,R$6)</f>
        <v>2045.26</v>
      </c>
      <c r="I578" s="25" t="n">
        <f aca="false">SUM($C578,$G578,S$4,S$6)</f>
        <v>2251.52</v>
      </c>
      <c r="J578" s="25" t="n">
        <f aca="false">SUM($C578,$G578,T$4,T$6)</f>
        <v>2475.78</v>
      </c>
      <c r="K578" s="25" t="n">
        <f aca="false">SUM($C578,$G578,U$4,U$6)</f>
        <v>2793.91</v>
      </c>
      <c r="L578" s="25" t="n">
        <v>14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67</v>
      </c>
      <c r="B579" s="23" t="n">
        <v>18</v>
      </c>
      <c r="C579" s="24" t="n">
        <f aca="false">'до 150 кВт'!$C$579</f>
        <v>1868.17</v>
      </c>
      <c r="D579" s="24" t="n">
        <f aca="false">'до 150 кВт'!$D$579</f>
        <v>205.07</v>
      </c>
      <c r="E579" s="24" t="n">
        <f aca="false">'до 150 кВт'!$E$579</f>
        <v>0</v>
      </c>
      <c r="F579" s="24" t="n">
        <f aca="false">'до 150 кВт'!$F$579</f>
        <v>1895.84</v>
      </c>
      <c r="G579" s="24" t="n">
        <v>59.12</v>
      </c>
      <c r="H579" s="25" t="n">
        <f aca="false">SUM($C579,$G579,R$4,R$6)</f>
        <v>1998.65</v>
      </c>
      <c r="I579" s="25" t="n">
        <f aca="false">SUM($C579,$G579,S$4,S$6)</f>
        <v>2204.91</v>
      </c>
      <c r="J579" s="25" t="n">
        <f aca="false">SUM($C579,$G579,T$4,T$6)</f>
        <v>2429.17</v>
      </c>
      <c r="K579" s="25" t="n">
        <f aca="false">SUM($C579,$G579,U$4,U$6)</f>
        <v>2747.3</v>
      </c>
      <c r="L579" s="25" t="n">
        <v>211.56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67</v>
      </c>
      <c r="B580" s="23" t="n">
        <v>19</v>
      </c>
      <c r="C580" s="24" t="n">
        <f aca="false">'до 150 кВт'!$C$580</f>
        <v>1752.5</v>
      </c>
      <c r="D580" s="24" t="n">
        <f aca="false">'до 150 кВт'!$D$580</f>
        <v>295.87</v>
      </c>
      <c r="E580" s="24" t="n">
        <f aca="false">'до 150 кВт'!$E$580</f>
        <v>0</v>
      </c>
      <c r="F580" s="24" t="n">
        <f aca="false">'до 150 кВт'!$F$580</f>
        <v>1780.17</v>
      </c>
      <c r="G580" s="24" t="n">
        <v>55.46</v>
      </c>
      <c r="H580" s="25" t="n">
        <f aca="false">SUM($C580,$G580,R$4,R$6)</f>
        <v>1879.32</v>
      </c>
      <c r="I580" s="25" t="n">
        <f aca="false">SUM($C580,$G580,S$4,S$6)</f>
        <v>2085.58</v>
      </c>
      <c r="J580" s="25" t="n">
        <f aca="false">SUM($C580,$G580,T$4,T$6)</f>
        <v>2309.84</v>
      </c>
      <c r="K580" s="25" t="n">
        <f aca="false">SUM($C580,$G580,U$4,U$6)</f>
        <v>2627.97</v>
      </c>
      <c r="L580" s="25" t="n">
        <v>305.23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67</v>
      </c>
      <c r="B581" s="23" t="n">
        <v>20</v>
      </c>
      <c r="C581" s="24" t="n">
        <f aca="false">'до 150 кВт'!$C$581</f>
        <v>1875.15</v>
      </c>
      <c r="D581" s="24" t="n">
        <f aca="false">'до 150 кВт'!$D$581</f>
        <v>63.34</v>
      </c>
      <c r="E581" s="24" t="n">
        <f aca="false">'до 150 кВт'!$E$581</f>
        <v>0</v>
      </c>
      <c r="F581" s="24" t="n">
        <f aca="false">'до 150 кВт'!$F$581</f>
        <v>1902.82</v>
      </c>
      <c r="G581" s="24" t="n">
        <v>59.34</v>
      </c>
      <c r="H581" s="25" t="n">
        <f aca="false">SUM($C581,$G581,R$4,R$6)</f>
        <v>2005.85</v>
      </c>
      <c r="I581" s="25" t="n">
        <f aca="false">SUM($C581,$G581,S$4,S$6)</f>
        <v>2212.11</v>
      </c>
      <c r="J581" s="25" t="n">
        <f aca="false">SUM($C581,$G581,T$4,T$6)</f>
        <v>2436.37</v>
      </c>
      <c r="K581" s="25" t="n">
        <f aca="false">SUM($C581,$G581,U$4,U$6)</f>
        <v>2754.5</v>
      </c>
      <c r="L581" s="25" t="n">
        <v>65.34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67</v>
      </c>
      <c r="B582" s="23" t="n">
        <v>21</v>
      </c>
      <c r="C582" s="24" t="n">
        <f aca="false">'до 150 кВт'!$C$582</f>
        <v>1910.09</v>
      </c>
      <c r="D582" s="24" t="n">
        <f aca="false">'до 150 кВт'!$D$582</f>
        <v>0</v>
      </c>
      <c r="E582" s="24" t="n">
        <f aca="false">'до 150 кВт'!$E$582</f>
        <v>50.36</v>
      </c>
      <c r="F582" s="24" t="n">
        <f aca="false">'до 150 кВт'!$F$582</f>
        <v>1937.76</v>
      </c>
      <c r="G582" s="24" t="n">
        <v>60.45</v>
      </c>
      <c r="H582" s="25" t="n">
        <f aca="false">SUM($C582,$G582,R$4,R$6)</f>
        <v>2041.9</v>
      </c>
      <c r="I582" s="25" t="n">
        <f aca="false">SUM($C582,$G582,S$4,S$6)</f>
        <v>2248.16</v>
      </c>
      <c r="J582" s="25" t="n">
        <f aca="false">SUM($C582,$G582,T$4,T$6)</f>
        <v>2472.42</v>
      </c>
      <c r="K582" s="25" t="n">
        <f aca="false">SUM($C582,$G582,U$4,U$6)</f>
        <v>2790.55</v>
      </c>
      <c r="L582" s="25" t="n">
        <v>0</v>
      </c>
      <c r="M582" s="25" t="n">
        <v>51.9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67</v>
      </c>
      <c r="B583" s="23" t="n">
        <v>22</v>
      </c>
      <c r="C583" s="24" t="n">
        <f aca="false">'до 150 кВт'!$C$583</f>
        <v>1747.41</v>
      </c>
      <c r="D583" s="24" t="n">
        <f aca="false">'до 150 кВт'!$D$583</f>
        <v>0</v>
      </c>
      <c r="E583" s="24" t="n">
        <f aca="false">'до 150 кВт'!$E$583</f>
        <v>426.91</v>
      </c>
      <c r="F583" s="24" t="n">
        <f aca="false">'до 150 кВт'!$F$583</f>
        <v>1775.08</v>
      </c>
      <c r="G583" s="24" t="n">
        <v>55.3</v>
      </c>
      <c r="H583" s="25" t="n">
        <f aca="false">SUM($C583,$G583,R$4,R$6)</f>
        <v>1874.07</v>
      </c>
      <c r="I583" s="25" t="n">
        <f aca="false">SUM($C583,$G583,S$4,S$6)</f>
        <v>2080.33</v>
      </c>
      <c r="J583" s="25" t="n">
        <f aca="false">SUM($C583,$G583,T$4,T$6)</f>
        <v>2304.59</v>
      </c>
      <c r="K583" s="25" t="n">
        <f aca="false">SUM($C583,$G583,U$4,U$6)</f>
        <v>2622.72</v>
      </c>
      <c r="L583" s="25" t="n">
        <v>0</v>
      </c>
      <c r="M583" s="25" t="n">
        <v>440.42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67</v>
      </c>
      <c r="B584" s="23" t="n">
        <v>23</v>
      </c>
      <c r="C584" s="24" t="n">
        <f aca="false">'до 150 кВт'!$C$584</f>
        <v>1516.59</v>
      </c>
      <c r="D584" s="24" t="n">
        <f aca="false">'до 150 кВт'!$D$584</f>
        <v>0</v>
      </c>
      <c r="E584" s="24" t="n">
        <f aca="false">'до 150 кВт'!$E$584</f>
        <v>415.09</v>
      </c>
      <c r="F584" s="24" t="n">
        <f aca="false">'до 150 кВт'!$F$584</f>
        <v>1544.26</v>
      </c>
      <c r="G584" s="24" t="n">
        <v>48</v>
      </c>
      <c r="H584" s="25" t="n">
        <f aca="false">SUM($C584,$G584,R$4,R$6)</f>
        <v>1635.95</v>
      </c>
      <c r="I584" s="25" t="n">
        <f aca="false">SUM($C584,$G584,S$4,S$6)</f>
        <v>1842.21</v>
      </c>
      <c r="J584" s="25" t="n">
        <f aca="false">SUM($C584,$G584,T$4,T$6)</f>
        <v>2066.47</v>
      </c>
      <c r="K584" s="25" t="n">
        <f aca="false">SUM($C584,$G584,U$4,U$6)</f>
        <v>2384.6</v>
      </c>
      <c r="L584" s="25" t="n">
        <v>0</v>
      </c>
      <c r="M584" s="25" t="n">
        <v>428.23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68</v>
      </c>
      <c r="B585" s="23" t="n">
        <v>0</v>
      </c>
      <c r="C585" s="24" t="n">
        <f aca="false">'до 150 кВт'!$C$585</f>
        <v>1313.65</v>
      </c>
      <c r="D585" s="24" t="n">
        <f aca="false">'до 150 кВт'!$D$585</f>
        <v>0</v>
      </c>
      <c r="E585" s="24" t="n">
        <f aca="false">'до 150 кВт'!$E$585</f>
        <v>157.23</v>
      </c>
      <c r="F585" s="24" t="n">
        <f aca="false">'до 150 кВт'!$F$585</f>
        <v>1341.32</v>
      </c>
      <c r="G585" s="24" t="n">
        <v>41.57</v>
      </c>
      <c r="H585" s="25" t="n">
        <f aca="false">SUM($C585,$G585,R$4,R$6)</f>
        <v>1426.58</v>
      </c>
      <c r="I585" s="25" t="n">
        <f aca="false">SUM($C585,$G585,S$4,S$6)</f>
        <v>1632.84</v>
      </c>
      <c r="J585" s="25" t="n">
        <f aca="false">SUM($C585,$G585,T$4,T$6)</f>
        <v>1857.1</v>
      </c>
      <c r="K585" s="25" t="n">
        <f aca="false">SUM($C585,$G585,U$4,U$6)</f>
        <v>2175.23</v>
      </c>
      <c r="L585" s="25" t="n">
        <v>0</v>
      </c>
      <c r="M585" s="25" t="n">
        <v>162.21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68</v>
      </c>
      <c r="B586" s="23" t="n">
        <v>1</v>
      </c>
      <c r="C586" s="24" t="n">
        <f aca="false">'до 150 кВт'!$C$586</f>
        <v>1132.86</v>
      </c>
      <c r="D586" s="24" t="n">
        <f aca="false">'до 150 кВт'!$D$586</f>
        <v>0</v>
      </c>
      <c r="E586" s="24" t="n">
        <f aca="false">'до 150 кВт'!$E$586</f>
        <v>234.15</v>
      </c>
      <c r="F586" s="24" t="n">
        <f aca="false">'до 150 кВт'!$F$586</f>
        <v>1160.53</v>
      </c>
      <c r="G586" s="24" t="n">
        <v>35.85</v>
      </c>
      <c r="H586" s="25" t="n">
        <f aca="false">SUM($C586,$G586,R$4,R$6)</f>
        <v>1240.07</v>
      </c>
      <c r="I586" s="25" t="n">
        <f aca="false">SUM($C586,$G586,S$4,S$6)</f>
        <v>1446.33</v>
      </c>
      <c r="J586" s="25" t="n">
        <f aca="false">SUM($C586,$G586,T$4,T$6)</f>
        <v>1670.59</v>
      </c>
      <c r="K586" s="25" t="n">
        <f aca="false">SUM($C586,$G586,U$4,U$6)</f>
        <v>1988.72</v>
      </c>
      <c r="L586" s="25" t="n">
        <v>0</v>
      </c>
      <c r="M586" s="25" t="n">
        <v>241.56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68</v>
      </c>
      <c r="B587" s="23" t="n">
        <v>2</v>
      </c>
      <c r="C587" s="24" t="n">
        <f aca="false">'до 150 кВт'!$C$587</f>
        <v>1083.78</v>
      </c>
      <c r="D587" s="24" t="n">
        <f aca="false">'до 150 кВт'!$D$587</f>
        <v>0</v>
      </c>
      <c r="E587" s="24" t="n">
        <f aca="false">'до 150 кВт'!$E$587</f>
        <v>192.27</v>
      </c>
      <c r="F587" s="24" t="n">
        <f aca="false">'до 150 кВт'!$F$587</f>
        <v>1111.45</v>
      </c>
      <c r="G587" s="24" t="n">
        <v>34.3</v>
      </c>
      <c r="H587" s="25" t="n">
        <f aca="false">SUM($C587,$G587,R$4,R$6)</f>
        <v>1189.44</v>
      </c>
      <c r="I587" s="25" t="n">
        <f aca="false">SUM($C587,$G587,S$4,S$6)</f>
        <v>1395.7</v>
      </c>
      <c r="J587" s="25" t="n">
        <f aca="false">SUM($C587,$G587,T$4,T$6)</f>
        <v>1619.96</v>
      </c>
      <c r="K587" s="25" t="n">
        <f aca="false">SUM($C587,$G587,U$4,U$6)</f>
        <v>1938.09</v>
      </c>
      <c r="L587" s="25" t="n">
        <v>0</v>
      </c>
      <c r="M587" s="25" t="n">
        <v>198.3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68</v>
      </c>
      <c r="B588" s="23" t="n">
        <v>3</v>
      </c>
      <c r="C588" s="24" t="n">
        <f aca="false">'до 150 кВт'!$C$588</f>
        <v>1022.7</v>
      </c>
      <c r="D588" s="24" t="n">
        <f aca="false">'до 150 кВт'!$D$588</f>
        <v>0</v>
      </c>
      <c r="E588" s="24" t="n">
        <f aca="false">'до 150 кВт'!$E$588</f>
        <v>98.85</v>
      </c>
      <c r="F588" s="24" t="n">
        <f aca="false">'до 150 кВт'!$F$588</f>
        <v>1050.37</v>
      </c>
      <c r="G588" s="24" t="n">
        <v>32.37</v>
      </c>
      <c r="H588" s="25" t="n">
        <f aca="false">SUM($C588,$G588,R$4,R$6)</f>
        <v>1126.43</v>
      </c>
      <c r="I588" s="25" t="n">
        <f aca="false">SUM($C588,$G588,S$4,S$6)</f>
        <v>1332.69</v>
      </c>
      <c r="J588" s="25" t="n">
        <f aca="false">SUM($C588,$G588,T$4,T$6)</f>
        <v>1556.95</v>
      </c>
      <c r="K588" s="25" t="n">
        <f aca="false">SUM($C588,$G588,U$4,U$6)</f>
        <v>1875.08</v>
      </c>
      <c r="L588" s="25" t="n">
        <v>0</v>
      </c>
      <c r="M588" s="25" t="n">
        <v>101.98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68</v>
      </c>
      <c r="B589" s="23" t="n">
        <v>4</v>
      </c>
      <c r="C589" s="24" t="n">
        <f aca="false">'до 150 кВт'!$C$589</f>
        <v>997.23</v>
      </c>
      <c r="D589" s="24" t="n">
        <f aca="false">'до 150 кВт'!$D$589</f>
        <v>0</v>
      </c>
      <c r="E589" s="24" t="n">
        <f aca="false">'до 150 кВт'!$E$589</f>
        <v>19.1</v>
      </c>
      <c r="F589" s="24" t="n">
        <f aca="false">'до 150 кВт'!$F$589</f>
        <v>1024.9</v>
      </c>
      <c r="G589" s="24" t="n">
        <v>31.56</v>
      </c>
      <c r="H589" s="25" t="n">
        <f aca="false">SUM($C589,$G589,R$4,R$6)</f>
        <v>1100.15</v>
      </c>
      <c r="I589" s="25" t="n">
        <f aca="false">SUM($C589,$G589,S$4,S$6)</f>
        <v>1306.41</v>
      </c>
      <c r="J589" s="25" t="n">
        <f aca="false">SUM($C589,$G589,T$4,T$6)</f>
        <v>1530.67</v>
      </c>
      <c r="K589" s="25" t="n">
        <f aca="false">SUM($C589,$G589,U$4,U$6)</f>
        <v>1848.8</v>
      </c>
      <c r="L589" s="25" t="n">
        <v>0</v>
      </c>
      <c r="M589" s="25" t="n">
        <v>19.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68</v>
      </c>
      <c r="B590" s="23" t="n">
        <v>5</v>
      </c>
      <c r="C590" s="24" t="n">
        <f aca="false">'до 150 кВт'!$C$590</f>
        <v>1047.48</v>
      </c>
      <c r="D590" s="24" t="n">
        <f aca="false">'до 150 кВт'!$D$590</f>
        <v>5.36</v>
      </c>
      <c r="E590" s="24" t="n">
        <f aca="false">'до 150 кВт'!$E$590</f>
        <v>0</v>
      </c>
      <c r="F590" s="24" t="n">
        <f aca="false">'до 150 кВт'!$F$590</f>
        <v>1075.15</v>
      </c>
      <c r="G590" s="24" t="n">
        <v>33.15</v>
      </c>
      <c r="H590" s="25" t="n">
        <f aca="false">SUM($C590,$G590,R$4,R$6)</f>
        <v>1151.99</v>
      </c>
      <c r="I590" s="25" t="n">
        <f aca="false">SUM($C590,$G590,S$4,S$6)</f>
        <v>1358.25</v>
      </c>
      <c r="J590" s="25" t="n">
        <f aca="false">SUM($C590,$G590,T$4,T$6)</f>
        <v>1582.51</v>
      </c>
      <c r="K590" s="25" t="n">
        <f aca="false">SUM($C590,$G590,U$4,U$6)</f>
        <v>1900.64</v>
      </c>
      <c r="L590" s="25" t="n">
        <v>5.53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68</v>
      </c>
      <c r="B591" s="23" t="n">
        <v>6</v>
      </c>
      <c r="C591" s="24" t="n">
        <f aca="false">'до 150 кВт'!$C$591</f>
        <v>1194.5</v>
      </c>
      <c r="D591" s="24" t="n">
        <f aca="false">'до 150 кВт'!$D$591</f>
        <v>114.84</v>
      </c>
      <c r="E591" s="24" t="n">
        <f aca="false">'до 150 кВт'!$E$591</f>
        <v>0</v>
      </c>
      <c r="F591" s="24" t="n">
        <f aca="false">'до 150 кВт'!$F$591</f>
        <v>1222.17</v>
      </c>
      <c r="G591" s="24" t="n">
        <v>37.8</v>
      </c>
      <c r="H591" s="25" t="n">
        <f aca="false">SUM($C591,$G591,R$4,R$6)</f>
        <v>1303.66</v>
      </c>
      <c r="I591" s="25" t="n">
        <f aca="false">SUM($C591,$G591,S$4,S$6)</f>
        <v>1509.92</v>
      </c>
      <c r="J591" s="25" t="n">
        <f aca="false">SUM($C591,$G591,T$4,T$6)</f>
        <v>1734.18</v>
      </c>
      <c r="K591" s="25" t="n">
        <f aca="false">SUM($C591,$G591,U$4,U$6)</f>
        <v>2052.31</v>
      </c>
      <c r="L591" s="25" t="n">
        <v>118.47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68</v>
      </c>
      <c r="B592" s="23" t="n">
        <v>7</v>
      </c>
      <c r="C592" s="24" t="n">
        <f aca="false">'до 150 кВт'!$C$592</f>
        <v>1403.49</v>
      </c>
      <c r="D592" s="24" t="n">
        <f aca="false">'до 150 кВт'!$D$592</f>
        <v>36.52</v>
      </c>
      <c r="E592" s="24" t="n">
        <f aca="false">'до 150 кВт'!$E$592</f>
        <v>0</v>
      </c>
      <c r="F592" s="24" t="n">
        <f aca="false">'до 150 кВт'!$F$592</f>
        <v>1431.16</v>
      </c>
      <c r="G592" s="24" t="n">
        <v>44.42</v>
      </c>
      <c r="H592" s="25" t="n">
        <f aca="false">SUM($C592,$G592,R$4,R$6)</f>
        <v>1519.27</v>
      </c>
      <c r="I592" s="25" t="n">
        <f aca="false">SUM($C592,$G592,S$4,S$6)</f>
        <v>1725.53</v>
      </c>
      <c r="J592" s="25" t="n">
        <f aca="false">SUM($C592,$G592,T$4,T$6)</f>
        <v>1949.79</v>
      </c>
      <c r="K592" s="25" t="n">
        <f aca="false">SUM($C592,$G592,U$4,U$6)</f>
        <v>2267.92</v>
      </c>
      <c r="L592" s="25" t="n">
        <v>37.68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68</v>
      </c>
      <c r="B593" s="23" t="n">
        <v>8</v>
      </c>
      <c r="C593" s="24" t="n">
        <f aca="false">'до 150 кВт'!$C$593</f>
        <v>1601.1</v>
      </c>
      <c r="D593" s="24" t="n">
        <f aca="false">'до 150 кВт'!$D$593</f>
        <v>125.65</v>
      </c>
      <c r="E593" s="24" t="n">
        <f aca="false">'до 150 кВт'!$E$593</f>
        <v>0</v>
      </c>
      <c r="F593" s="24" t="n">
        <f aca="false">'до 150 кВт'!$F$593</f>
        <v>1628.77</v>
      </c>
      <c r="G593" s="24" t="n">
        <v>50.67</v>
      </c>
      <c r="H593" s="25" t="n">
        <f aca="false">SUM($C593,$G593,R$4,R$6)</f>
        <v>1723.13</v>
      </c>
      <c r="I593" s="25" t="n">
        <f aca="false">SUM($C593,$G593,S$4,S$6)</f>
        <v>1929.39</v>
      </c>
      <c r="J593" s="25" t="n">
        <f aca="false">SUM($C593,$G593,T$4,T$6)</f>
        <v>2153.65</v>
      </c>
      <c r="K593" s="25" t="n">
        <f aca="false">SUM($C593,$G593,U$4,U$6)</f>
        <v>2471.78</v>
      </c>
      <c r="L593" s="25" t="n">
        <v>129.63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68</v>
      </c>
      <c r="B594" s="23" t="n">
        <v>9</v>
      </c>
      <c r="C594" s="24" t="n">
        <f aca="false">'до 150 кВт'!$C$594</f>
        <v>1670.41</v>
      </c>
      <c r="D594" s="24" t="n">
        <f aca="false">'до 150 кВт'!$D$594</f>
        <v>115.13</v>
      </c>
      <c r="E594" s="24" t="n">
        <f aca="false">'до 150 кВт'!$E$594</f>
        <v>0</v>
      </c>
      <c r="F594" s="24" t="n">
        <f aca="false">'до 150 кВт'!$F$594</f>
        <v>1698.08</v>
      </c>
      <c r="G594" s="24" t="n">
        <v>52.86</v>
      </c>
      <c r="H594" s="25" t="n">
        <f aca="false">SUM($C594,$G594,R$4,R$6)</f>
        <v>1794.63</v>
      </c>
      <c r="I594" s="25" t="n">
        <f aca="false">SUM($C594,$G594,S$4,S$6)</f>
        <v>2000.89</v>
      </c>
      <c r="J594" s="25" t="n">
        <f aca="false">SUM($C594,$G594,T$4,T$6)</f>
        <v>2225.15</v>
      </c>
      <c r="K594" s="25" t="n">
        <f aca="false">SUM($C594,$G594,U$4,U$6)</f>
        <v>2543.28</v>
      </c>
      <c r="L594" s="25" t="n">
        <v>118.77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68</v>
      </c>
      <c r="B595" s="23" t="n">
        <v>10</v>
      </c>
      <c r="C595" s="24" t="n">
        <f aca="false">'до 150 кВт'!$C$595</f>
        <v>1718.77</v>
      </c>
      <c r="D595" s="24" t="n">
        <f aca="false">'до 150 кВт'!$D$595</f>
        <v>64.69</v>
      </c>
      <c r="E595" s="24" t="n">
        <f aca="false">'до 150 кВт'!$E$595</f>
        <v>0</v>
      </c>
      <c r="F595" s="24" t="n">
        <f aca="false">'до 150 кВт'!$F$595</f>
        <v>1746.44</v>
      </c>
      <c r="G595" s="24" t="n">
        <v>54.4</v>
      </c>
      <c r="H595" s="25" t="n">
        <f aca="false">SUM($C595,$G595,R$4,R$6)</f>
        <v>1844.53</v>
      </c>
      <c r="I595" s="25" t="n">
        <f aca="false">SUM($C595,$G595,S$4,S$6)</f>
        <v>2050.79</v>
      </c>
      <c r="J595" s="25" t="n">
        <f aca="false">SUM($C595,$G595,T$4,T$6)</f>
        <v>2275.05</v>
      </c>
      <c r="K595" s="25" t="n">
        <f aca="false">SUM($C595,$G595,U$4,U$6)</f>
        <v>2593.18</v>
      </c>
      <c r="L595" s="25" t="n">
        <v>66.74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68</v>
      </c>
      <c r="B596" s="23" t="n">
        <v>11</v>
      </c>
      <c r="C596" s="24" t="n">
        <f aca="false">'до 150 кВт'!$C$596</f>
        <v>1699.6</v>
      </c>
      <c r="D596" s="24" t="n">
        <f aca="false">'до 150 кВт'!$D$596</f>
        <v>85.48</v>
      </c>
      <c r="E596" s="24" t="n">
        <f aca="false">'до 150 кВт'!$E$596</f>
        <v>0</v>
      </c>
      <c r="F596" s="24" t="n">
        <f aca="false">'до 150 кВт'!$F$596</f>
        <v>1727.27</v>
      </c>
      <c r="G596" s="24" t="n">
        <v>53.79</v>
      </c>
      <c r="H596" s="25" t="n">
        <f aca="false">SUM($C596,$G596,R$4,R$6)</f>
        <v>1824.75</v>
      </c>
      <c r="I596" s="25" t="n">
        <f aca="false">SUM($C596,$G596,S$4,S$6)</f>
        <v>2031.01</v>
      </c>
      <c r="J596" s="25" t="n">
        <f aca="false">SUM($C596,$G596,T$4,T$6)</f>
        <v>2255.27</v>
      </c>
      <c r="K596" s="25" t="n">
        <f aca="false">SUM($C596,$G596,U$4,U$6)</f>
        <v>2573.4</v>
      </c>
      <c r="L596" s="25" t="n">
        <v>88.19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68</v>
      </c>
      <c r="B597" s="23" t="n">
        <v>12</v>
      </c>
      <c r="C597" s="24" t="n">
        <f aca="false">'до 150 кВт'!$C$597</f>
        <v>1696.13</v>
      </c>
      <c r="D597" s="24" t="n">
        <f aca="false">'до 150 кВт'!$D$597</f>
        <v>218.72</v>
      </c>
      <c r="E597" s="24" t="n">
        <f aca="false">'до 150 кВт'!$E$597</f>
        <v>0</v>
      </c>
      <c r="F597" s="24" t="n">
        <f aca="false">'до 150 кВт'!$F$597</f>
        <v>1723.8</v>
      </c>
      <c r="G597" s="24" t="n">
        <v>53.68</v>
      </c>
      <c r="H597" s="25" t="n">
        <f aca="false">SUM($C597,$G597,R$4,R$6)</f>
        <v>1821.17</v>
      </c>
      <c r="I597" s="25" t="n">
        <f aca="false">SUM($C597,$G597,S$4,S$6)</f>
        <v>2027.43</v>
      </c>
      <c r="J597" s="25" t="n">
        <f aca="false">SUM($C597,$G597,T$4,T$6)</f>
        <v>2251.69</v>
      </c>
      <c r="K597" s="25" t="n">
        <f aca="false">SUM($C597,$G597,U$4,U$6)</f>
        <v>2569.82</v>
      </c>
      <c r="L597" s="25" t="n">
        <v>225.64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68</v>
      </c>
      <c r="B598" s="23" t="n">
        <v>13</v>
      </c>
      <c r="C598" s="24" t="n">
        <f aca="false">'до 150 кВт'!$C$598</f>
        <v>1720.21</v>
      </c>
      <c r="D598" s="24" t="n">
        <f aca="false">'до 150 кВт'!$D$598</f>
        <v>183.06</v>
      </c>
      <c r="E598" s="24" t="n">
        <f aca="false">'до 150 кВт'!$E$598</f>
        <v>0</v>
      </c>
      <c r="F598" s="24" t="n">
        <f aca="false">'до 150 кВт'!$F$598</f>
        <v>1747.88</v>
      </c>
      <c r="G598" s="24" t="n">
        <v>54.44</v>
      </c>
      <c r="H598" s="25" t="n">
        <f aca="false">SUM($C598,$G598,R$4,R$6)</f>
        <v>1846.01</v>
      </c>
      <c r="I598" s="25" t="n">
        <f aca="false">SUM($C598,$G598,S$4,S$6)</f>
        <v>2052.27</v>
      </c>
      <c r="J598" s="25" t="n">
        <f aca="false">SUM($C598,$G598,T$4,T$6)</f>
        <v>2276.53</v>
      </c>
      <c r="K598" s="25" t="n">
        <f aca="false">SUM($C598,$G598,U$4,U$6)</f>
        <v>2594.66</v>
      </c>
      <c r="L598" s="25" t="n">
        <v>188.85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68</v>
      </c>
      <c r="B599" s="23" t="n">
        <v>14</v>
      </c>
      <c r="C599" s="24" t="n">
        <f aca="false">'до 150 кВт'!$C$599</f>
        <v>1725.97</v>
      </c>
      <c r="D599" s="24" t="n">
        <f aca="false">'до 150 кВт'!$D$599</f>
        <v>58</v>
      </c>
      <c r="E599" s="24" t="n">
        <f aca="false">'до 150 кВт'!$E$599</f>
        <v>0</v>
      </c>
      <c r="F599" s="24" t="n">
        <f aca="false">'до 150 кВт'!$F$599</f>
        <v>1753.64</v>
      </c>
      <c r="G599" s="24" t="n">
        <v>54.62</v>
      </c>
      <c r="H599" s="25" t="n">
        <f aca="false">SUM($C599,$G599,R$4,R$6)</f>
        <v>1851.95</v>
      </c>
      <c r="I599" s="25" t="n">
        <f aca="false">SUM($C599,$G599,S$4,S$6)</f>
        <v>2058.21</v>
      </c>
      <c r="J599" s="25" t="n">
        <f aca="false">SUM($C599,$G599,T$4,T$6)</f>
        <v>2282.47</v>
      </c>
      <c r="K599" s="25" t="n">
        <f aca="false">SUM($C599,$G599,U$4,U$6)</f>
        <v>2600.6</v>
      </c>
      <c r="L599" s="25" t="n">
        <v>59.84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68</v>
      </c>
      <c r="B600" s="23" t="n">
        <v>15</v>
      </c>
      <c r="C600" s="24" t="n">
        <f aca="false">'до 150 кВт'!$C$600</f>
        <v>1737.03</v>
      </c>
      <c r="D600" s="24" t="n">
        <f aca="false">'до 150 кВт'!$D$600</f>
        <v>48.15</v>
      </c>
      <c r="E600" s="24" t="n">
        <f aca="false">'до 150 кВт'!$E$600</f>
        <v>0</v>
      </c>
      <c r="F600" s="24" t="n">
        <f aca="false">'до 150 кВт'!$F$600</f>
        <v>1764.7</v>
      </c>
      <c r="G600" s="24" t="n">
        <v>54.97</v>
      </c>
      <c r="H600" s="25" t="n">
        <f aca="false">SUM($C600,$G600,R$4,R$6)</f>
        <v>1863.36</v>
      </c>
      <c r="I600" s="25" t="n">
        <f aca="false">SUM($C600,$G600,S$4,S$6)</f>
        <v>2069.62</v>
      </c>
      <c r="J600" s="25" t="n">
        <f aca="false">SUM($C600,$G600,T$4,T$6)</f>
        <v>2293.88</v>
      </c>
      <c r="K600" s="25" t="n">
        <f aca="false">SUM($C600,$G600,U$4,U$6)</f>
        <v>2612.01</v>
      </c>
      <c r="L600" s="25" t="n">
        <v>49.67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68</v>
      </c>
      <c r="B601" s="23" t="n">
        <v>16</v>
      </c>
      <c r="C601" s="24" t="n">
        <f aca="false">'до 150 кВт'!$C$601</f>
        <v>1722.7</v>
      </c>
      <c r="D601" s="24" t="n">
        <f aca="false">'до 150 кВт'!$D$601</f>
        <v>62.55</v>
      </c>
      <c r="E601" s="24" t="n">
        <f aca="false">'до 150 кВт'!$E$601</f>
        <v>0</v>
      </c>
      <c r="F601" s="24" t="n">
        <f aca="false">'до 150 кВт'!$F$601</f>
        <v>1750.37</v>
      </c>
      <c r="G601" s="24" t="n">
        <v>54.52</v>
      </c>
      <c r="H601" s="25" t="n">
        <f aca="false">SUM($C601,$G601,R$4,R$6)</f>
        <v>1848.58</v>
      </c>
      <c r="I601" s="25" t="n">
        <f aca="false">SUM($C601,$G601,S$4,S$6)</f>
        <v>2054.84</v>
      </c>
      <c r="J601" s="25" t="n">
        <f aca="false">SUM($C601,$G601,T$4,T$6)</f>
        <v>2279.1</v>
      </c>
      <c r="K601" s="25" t="n">
        <f aca="false">SUM($C601,$G601,U$4,U$6)</f>
        <v>2597.23</v>
      </c>
      <c r="L601" s="25" t="n">
        <v>64.53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68</v>
      </c>
      <c r="B602" s="23" t="n">
        <v>17</v>
      </c>
      <c r="C602" s="24" t="n">
        <f aca="false">'до 150 кВт'!$C$602</f>
        <v>1692.39</v>
      </c>
      <c r="D602" s="24" t="n">
        <f aca="false">'до 150 кВт'!$D$602</f>
        <v>95.22</v>
      </c>
      <c r="E602" s="24" t="n">
        <f aca="false">'до 150 кВт'!$E$602</f>
        <v>0</v>
      </c>
      <c r="F602" s="24" t="n">
        <f aca="false">'до 150 кВт'!$F$602</f>
        <v>1720.06</v>
      </c>
      <c r="G602" s="24" t="n">
        <v>53.56</v>
      </c>
      <c r="H602" s="25" t="n">
        <f aca="false">SUM($C602,$G602,R$4,R$6)</f>
        <v>1817.31</v>
      </c>
      <c r="I602" s="25" t="n">
        <f aca="false">SUM($C602,$G602,S$4,S$6)</f>
        <v>2023.57</v>
      </c>
      <c r="J602" s="25" t="n">
        <f aca="false">SUM($C602,$G602,T$4,T$6)</f>
        <v>2247.83</v>
      </c>
      <c r="K602" s="25" t="n">
        <f aca="false">SUM($C602,$G602,U$4,U$6)</f>
        <v>2565.96</v>
      </c>
      <c r="L602" s="25" t="n">
        <v>98.23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68</v>
      </c>
      <c r="B603" s="23" t="n">
        <v>18</v>
      </c>
      <c r="C603" s="24" t="n">
        <f aca="false">'до 150 кВт'!$C$603</f>
        <v>1653.74</v>
      </c>
      <c r="D603" s="24" t="n">
        <f aca="false">'до 150 кВт'!$D$603</f>
        <v>134.24</v>
      </c>
      <c r="E603" s="24" t="n">
        <f aca="false">'до 150 кВт'!$E$603</f>
        <v>0</v>
      </c>
      <c r="F603" s="24" t="n">
        <f aca="false">'до 150 кВт'!$F$603</f>
        <v>1681.41</v>
      </c>
      <c r="G603" s="24" t="n">
        <v>52.34</v>
      </c>
      <c r="H603" s="25" t="n">
        <f aca="false">SUM($C603,$G603,R$4,R$6)</f>
        <v>1777.44</v>
      </c>
      <c r="I603" s="25" t="n">
        <f aca="false">SUM($C603,$G603,S$4,S$6)</f>
        <v>1983.7</v>
      </c>
      <c r="J603" s="25" t="n">
        <f aca="false">SUM($C603,$G603,T$4,T$6)</f>
        <v>2207.96</v>
      </c>
      <c r="K603" s="25" t="n">
        <f aca="false">SUM($C603,$G603,U$4,U$6)</f>
        <v>2526.09</v>
      </c>
      <c r="L603" s="25" t="n">
        <v>138.49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68</v>
      </c>
      <c r="B604" s="23" t="n">
        <v>19</v>
      </c>
      <c r="C604" s="24" t="n">
        <f aca="false">'до 150 кВт'!$C$604</f>
        <v>1613.4</v>
      </c>
      <c r="D604" s="24" t="n">
        <f aca="false">'до 150 кВт'!$D$604</f>
        <v>272.91</v>
      </c>
      <c r="E604" s="24" t="n">
        <f aca="false">'до 150 кВт'!$E$604</f>
        <v>0</v>
      </c>
      <c r="F604" s="24" t="n">
        <f aca="false">'до 150 кВт'!$F$604</f>
        <v>1641.07</v>
      </c>
      <c r="G604" s="24" t="n">
        <v>51.06</v>
      </c>
      <c r="H604" s="25" t="n">
        <f aca="false">SUM($C604,$G604,R$4,R$6)</f>
        <v>1735.82</v>
      </c>
      <c r="I604" s="25" t="n">
        <f aca="false">SUM($C604,$G604,S$4,S$6)</f>
        <v>1942.08</v>
      </c>
      <c r="J604" s="25" t="n">
        <f aca="false">SUM($C604,$G604,T$4,T$6)</f>
        <v>2166.34</v>
      </c>
      <c r="K604" s="25" t="n">
        <f aca="false">SUM($C604,$G604,U$4,U$6)</f>
        <v>2484.47</v>
      </c>
      <c r="L604" s="25" t="n">
        <v>281.55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68</v>
      </c>
      <c r="B605" s="23" t="n">
        <v>20</v>
      </c>
      <c r="C605" s="24" t="n">
        <f aca="false">'до 150 кВт'!$C$605</f>
        <v>1717.03</v>
      </c>
      <c r="D605" s="24" t="n">
        <f aca="false">'до 150 кВт'!$D$605</f>
        <v>127.8</v>
      </c>
      <c r="E605" s="24" t="n">
        <f aca="false">'до 150 кВт'!$E$605</f>
        <v>0</v>
      </c>
      <c r="F605" s="24" t="n">
        <f aca="false">'до 150 кВт'!$F$605</f>
        <v>1744.7</v>
      </c>
      <c r="G605" s="24" t="n">
        <v>54.34</v>
      </c>
      <c r="H605" s="25" t="n">
        <f aca="false">SUM($C605,$G605,R$4,R$6)</f>
        <v>1842.73</v>
      </c>
      <c r="I605" s="25" t="n">
        <f aca="false">SUM($C605,$G605,S$4,S$6)</f>
        <v>2048.99</v>
      </c>
      <c r="J605" s="25" t="n">
        <f aca="false">SUM($C605,$G605,T$4,T$6)</f>
        <v>2273.25</v>
      </c>
      <c r="K605" s="25" t="n">
        <f aca="false">SUM($C605,$G605,U$4,U$6)</f>
        <v>2591.38</v>
      </c>
      <c r="L605" s="25" t="n">
        <v>131.84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68</v>
      </c>
      <c r="B606" s="23" t="n">
        <v>21</v>
      </c>
      <c r="C606" s="24" t="n">
        <f aca="false">'до 150 кВт'!$C$606</f>
        <v>1729.26</v>
      </c>
      <c r="D606" s="24" t="n">
        <f aca="false">'до 150 кВт'!$D$606</f>
        <v>45.94</v>
      </c>
      <c r="E606" s="24" t="n">
        <f aca="false">'до 150 кВт'!$E$606</f>
        <v>0</v>
      </c>
      <c r="F606" s="24" t="n">
        <f aca="false">'до 150 кВт'!$F$606</f>
        <v>1756.93</v>
      </c>
      <c r="G606" s="24" t="n">
        <v>54.73</v>
      </c>
      <c r="H606" s="25" t="n">
        <f aca="false">SUM($C606,$G606,R$4,R$6)</f>
        <v>1855.35</v>
      </c>
      <c r="I606" s="25" t="n">
        <f aca="false">SUM($C606,$G606,S$4,S$6)</f>
        <v>2061.61</v>
      </c>
      <c r="J606" s="25" t="n">
        <f aca="false">SUM($C606,$G606,T$4,T$6)</f>
        <v>2285.87</v>
      </c>
      <c r="K606" s="25" t="n">
        <f aca="false">SUM($C606,$G606,U$4,U$6)</f>
        <v>2604</v>
      </c>
      <c r="L606" s="25" t="n">
        <v>47.39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68</v>
      </c>
      <c r="B607" s="23" t="n">
        <v>22</v>
      </c>
      <c r="C607" s="24" t="n">
        <f aca="false">'до 150 кВт'!$C$607</f>
        <v>1621.79</v>
      </c>
      <c r="D607" s="24" t="n">
        <f aca="false">'до 150 кВт'!$D$607</f>
        <v>0</v>
      </c>
      <c r="E607" s="24" t="n">
        <f aca="false">'до 150 кВт'!$E$607</f>
        <v>177.96</v>
      </c>
      <c r="F607" s="24" t="n">
        <f aca="false">'до 150 кВт'!$F$607</f>
        <v>1649.46</v>
      </c>
      <c r="G607" s="24" t="n">
        <v>51.33</v>
      </c>
      <c r="H607" s="25" t="n">
        <f aca="false">SUM($C607,$G607,R$4,R$6)</f>
        <v>1744.48</v>
      </c>
      <c r="I607" s="25" t="n">
        <f aca="false">SUM($C607,$G607,S$4,S$6)</f>
        <v>1950.74</v>
      </c>
      <c r="J607" s="25" t="n">
        <f aca="false">SUM($C607,$G607,T$4,T$6)</f>
        <v>2175</v>
      </c>
      <c r="K607" s="25" t="n">
        <f aca="false">SUM($C607,$G607,U$4,U$6)</f>
        <v>2493.13</v>
      </c>
      <c r="L607" s="25" t="n">
        <v>0</v>
      </c>
      <c r="M607" s="25" t="n">
        <v>183.59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68</v>
      </c>
      <c r="B608" s="23" t="n">
        <v>23</v>
      </c>
      <c r="C608" s="24" t="n">
        <f aca="false">'до 150 кВт'!$C$608</f>
        <v>1389.13</v>
      </c>
      <c r="D608" s="24" t="n">
        <f aca="false">'до 150 кВт'!$D$608</f>
        <v>0</v>
      </c>
      <c r="E608" s="24" t="n">
        <f aca="false">'до 150 кВт'!$E$608</f>
        <v>484.36</v>
      </c>
      <c r="F608" s="24" t="n">
        <f aca="false">'до 150 кВт'!$F$608</f>
        <v>1416.8</v>
      </c>
      <c r="G608" s="24" t="n">
        <v>43.96</v>
      </c>
      <c r="H608" s="25" t="n">
        <f aca="false">SUM($C608,$G608,R$4,R$6)</f>
        <v>1504.45</v>
      </c>
      <c r="I608" s="25" t="n">
        <f aca="false">SUM($C608,$G608,S$4,S$6)</f>
        <v>1710.71</v>
      </c>
      <c r="J608" s="25" t="n">
        <f aca="false">SUM($C608,$G608,T$4,T$6)</f>
        <v>1934.97</v>
      </c>
      <c r="K608" s="25" t="n">
        <f aca="false">SUM($C608,$G608,U$4,U$6)</f>
        <v>2253.1</v>
      </c>
      <c r="L608" s="25" t="n">
        <v>0</v>
      </c>
      <c r="M608" s="25" t="n">
        <v>499.69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69</v>
      </c>
      <c r="B609" s="23" t="n">
        <v>0</v>
      </c>
      <c r="C609" s="24" t="n">
        <f aca="false">'до 150 кВт'!$C$609</f>
        <v>1214.94</v>
      </c>
      <c r="D609" s="24" t="n">
        <f aca="false">'до 150 кВт'!$D$609</f>
        <v>0</v>
      </c>
      <c r="E609" s="24" t="n">
        <f aca="false">'до 150 кВт'!$E$609</f>
        <v>114.06</v>
      </c>
      <c r="F609" s="24" t="n">
        <f aca="false">'до 150 кВт'!$F$609</f>
        <v>1242.61</v>
      </c>
      <c r="G609" s="24" t="n">
        <v>38.45</v>
      </c>
      <c r="H609" s="25" t="n">
        <f aca="false">SUM($C609,$G609,R$4,R$6)</f>
        <v>1324.75</v>
      </c>
      <c r="I609" s="25" t="n">
        <f aca="false">SUM($C609,$G609,S$4,S$6)</f>
        <v>1531.01</v>
      </c>
      <c r="J609" s="25" t="n">
        <f aca="false">SUM($C609,$G609,T$4,T$6)</f>
        <v>1755.27</v>
      </c>
      <c r="K609" s="25" t="n">
        <f aca="false">SUM($C609,$G609,U$4,U$6)</f>
        <v>2073.4</v>
      </c>
      <c r="L609" s="25" t="n">
        <v>0</v>
      </c>
      <c r="M609" s="25" t="n">
        <v>117.67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69</v>
      </c>
      <c r="B610" s="23" t="n">
        <v>1</v>
      </c>
      <c r="C610" s="24" t="n">
        <f aca="false">'до 150 кВт'!$C$610</f>
        <v>1066.96</v>
      </c>
      <c r="D610" s="24" t="n">
        <f aca="false">'до 150 кВт'!$D$610</f>
        <v>0</v>
      </c>
      <c r="E610" s="24" t="n">
        <f aca="false">'до 150 кВт'!$E$610</f>
        <v>13.78</v>
      </c>
      <c r="F610" s="24" t="n">
        <f aca="false">'до 150 кВт'!$F$610</f>
        <v>1094.63</v>
      </c>
      <c r="G610" s="24" t="n">
        <v>33.77</v>
      </c>
      <c r="H610" s="25" t="n">
        <f aca="false">SUM($C610,$G610,R$4,R$6)</f>
        <v>1172.09</v>
      </c>
      <c r="I610" s="25" t="n">
        <f aca="false">SUM($C610,$G610,S$4,S$6)</f>
        <v>1378.35</v>
      </c>
      <c r="J610" s="25" t="n">
        <f aca="false">SUM($C610,$G610,T$4,T$6)</f>
        <v>1602.61</v>
      </c>
      <c r="K610" s="25" t="n">
        <f aca="false">SUM($C610,$G610,U$4,U$6)</f>
        <v>1920.74</v>
      </c>
      <c r="L610" s="25" t="n">
        <v>0</v>
      </c>
      <c r="M610" s="25" t="n">
        <v>14.22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69</v>
      </c>
      <c r="B611" s="23" t="n">
        <v>2</v>
      </c>
      <c r="C611" s="24" t="n">
        <f aca="false">'до 150 кВт'!$C$611</f>
        <v>1017.14</v>
      </c>
      <c r="D611" s="24" t="n">
        <f aca="false">'до 150 кВт'!$D$611</f>
        <v>22.53</v>
      </c>
      <c r="E611" s="24" t="n">
        <f aca="false">'до 150 кВт'!$E$611</f>
        <v>0</v>
      </c>
      <c r="F611" s="24" t="n">
        <f aca="false">'до 150 кВт'!$F$611</f>
        <v>1044.81</v>
      </c>
      <c r="G611" s="24" t="n">
        <v>32.19</v>
      </c>
      <c r="H611" s="25" t="n">
        <f aca="false">SUM($C611,$G611,R$4,R$6)</f>
        <v>1120.69</v>
      </c>
      <c r="I611" s="25" t="n">
        <f aca="false">SUM($C611,$G611,S$4,S$6)</f>
        <v>1326.95</v>
      </c>
      <c r="J611" s="25" t="n">
        <f aca="false">SUM($C611,$G611,T$4,T$6)</f>
        <v>1551.21</v>
      </c>
      <c r="K611" s="25" t="n">
        <f aca="false">SUM($C611,$G611,U$4,U$6)</f>
        <v>1869.34</v>
      </c>
      <c r="L611" s="25" t="n">
        <v>23.24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69</v>
      </c>
      <c r="B612" s="23" t="n">
        <v>3</v>
      </c>
      <c r="C612" s="24" t="n">
        <f aca="false">'до 150 кВт'!$C$612</f>
        <v>991.09</v>
      </c>
      <c r="D612" s="24" t="n">
        <f aca="false">'до 150 кВт'!$D$612</f>
        <v>25.02</v>
      </c>
      <c r="E612" s="24" t="n">
        <f aca="false">'до 150 кВт'!$E$612</f>
        <v>0</v>
      </c>
      <c r="F612" s="24" t="n">
        <f aca="false">'до 150 кВт'!$F$612</f>
        <v>1018.76</v>
      </c>
      <c r="G612" s="24" t="n">
        <v>31.37</v>
      </c>
      <c r="H612" s="25" t="n">
        <f aca="false">SUM($C612,$G612,R$4,R$6)</f>
        <v>1093.82</v>
      </c>
      <c r="I612" s="25" t="n">
        <f aca="false">SUM($C612,$G612,S$4,S$6)</f>
        <v>1300.08</v>
      </c>
      <c r="J612" s="25" t="n">
        <f aca="false">SUM($C612,$G612,T$4,T$6)</f>
        <v>1524.34</v>
      </c>
      <c r="K612" s="25" t="n">
        <f aca="false">SUM($C612,$G612,U$4,U$6)</f>
        <v>1842.47</v>
      </c>
      <c r="L612" s="25" t="n">
        <v>25.81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69</v>
      </c>
      <c r="B613" s="23" t="n">
        <v>4</v>
      </c>
      <c r="C613" s="24" t="n">
        <f aca="false">'до 150 кВт'!$C$613</f>
        <v>989.51</v>
      </c>
      <c r="D613" s="24" t="n">
        <f aca="false">'до 150 кВт'!$D$613</f>
        <v>2.57</v>
      </c>
      <c r="E613" s="24" t="n">
        <f aca="false">'до 150 кВт'!$E$613</f>
        <v>0</v>
      </c>
      <c r="F613" s="24" t="n">
        <f aca="false">'до 150 кВт'!$F$613</f>
        <v>1017.18</v>
      </c>
      <c r="G613" s="24" t="n">
        <v>31.32</v>
      </c>
      <c r="H613" s="25" t="n">
        <f aca="false">SUM($C613,$G613,R$4,R$6)</f>
        <v>1092.19</v>
      </c>
      <c r="I613" s="25" t="n">
        <f aca="false">SUM($C613,$G613,S$4,S$6)</f>
        <v>1298.45</v>
      </c>
      <c r="J613" s="25" t="n">
        <f aca="false">SUM($C613,$G613,T$4,T$6)</f>
        <v>1522.71</v>
      </c>
      <c r="K613" s="25" t="n">
        <f aca="false">SUM($C613,$G613,U$4,U$6)</f>
        <v>1840.84</v>
      </c>
      <c r="L613" s="25" t="n">
        <v>2.65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69</v>
      </c>
      <c r="B614" s="23" t="n">
        <v>5</v>
      </c>
      <c r="C614" s="24" t="n">
        <f aca="false">'до 150 кВт'!$C$614</f>
        <v>994.15</v>
      </c>
      <c r="D614" s="24" t="n">
        <f aca="false">'до 150 кВт'!$D$614</f>
        <v>43</v>
      </c>
      <c r="E614" s="24" t="n">
        <f aca="false">'до 150 кВт'!$E$614</f>
        <v>0</v>
      </c>
      <c r="F614" s="24" t="n">
        <f aca="false">'до 150 кВт'!$F$614</f>
        <v>1021.82</v>
      </c>
      <c r="G614" s="24" t="n">
        <v>31.46</v>
      </c>
      <c r="H614" s="25" t="n">
        <f aca="false">SUM($C614,$G614,R$4,R$6)</f>
        <v>1096.97</v>
      </c>
      <c r="I614" s="25" t="n">
        <f aca="false">SUM($C614,$G614,S$4,S$6)</f>
        <v>1303.23</v>
      </c>
      <c r="J614" s="25" t="n">
        <f aca="false">SUM($C614,$G614,T$4,T$6)</f>
        <v>1527.49</v>
      </c>
      <c r="K614" s="25" t="n">
        <f aca="false">SUM($C614,$G614,U$4,U$6)</f>
        <v>1845.62</v>
      </c>
      <c r="L614" s="25" t="n">
        <v>44.36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69</v>
      </c>
      <c r="B615" s="23" t="n">
        <v>6</v>
      </c>
      <c r="C615" s="24" t="n">
        <f aca="false">'до 150 кВт'!$C$615</f>
        <v>1187.02</v>
      </c>
      <c r="D615" s="24" t="n">
        <f aca="false">'до 150 кВт'!$D$615</f>
        <v>191.29</v>
      </c>
      <c r="E615" s="24" t="n">
        <f aca="false">'до 150 кВт'!$E$615</f>
        <v>0</v>
      </c>
      <c r="F615" s="24" t="n">
        <f aca="false">'до 150 кВт'!$F$615</f>
        <v>1214.69</v>
      </c>
      <c r="G615" s="24" t="n">
        <v>37.57</v>
      </c>
      <c r="H615" s="25" t="n">
        <f aca="false">SUM($C615,$G615,R$4,R$6)</f>
        <v>1295.95</v>
      </c>
      <c r="I615" s="25" t="n">
        <f aca="false">SUM($C615,$G615,S$4,S$6)</f>
        <v>1502.21</v>
      </c>
      <c r="J615" s="25" t="n">
        <f aca="false">SUM($C615,$G615,T$4,T$6)</f>
        <v>1726.47</v>
      </c>
      <c r="K615" s="25" t="n">
        <f aca="false">SUM($C615,$G615,U$4,U$6)</f>
        <v>2044.6</v>
      </c>
      <c r="L615" s="25" t="n">
        <v>197.34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69</v>
      </c>
      <c r="B616" s="23" t="n">
        <v>7</v>
      </c>
      <c r="C616" s="24" t="n">
        <f aca="false">'до 150 кВт'!$C$616</f>
        <v>1414.72</v>
      </c>
      <c r="D616" s="24" t="n">
        <f aca="false">'до 150 кВт'!$D$616</f>
        <v>40.92</v>
      </c>
      <c r="E616" s="24" t="n">
        <f aca="false">'до 150 кВт'!$E$616</f>
        <v>0</v>
      </c>
      <c r="F616" s="24" t="n">
        <f aca="false">'до 150 кВт'!$F$616</f>
        <v>1442.39</v>
      </c>
      <c r="G616" s="24" t="n">
        <v>44.77</v>
      </c>
      <c r="H616" s="25" t="n">
        <f aca="false">SUM($C616,$G616,R$4,R$6)</f>
        <v>1530.85</v>
      </c>
      <c r="I616" s="25" t="n">
        <f aca="false">SUM($C616,$G616,S$4,S$6)</f>
        <v>1737.11</v>
      </c>
      <c r="J616" s="25" t="n">
        <f aca="false">SUM($C616,$G616,T$4,T$6)</f>
        <v>1961.37</v>
      </c>
      <c r="K616" s="25" t="n">
        <f aca="false">SUM($C616,$G616,U$4,U$6)</f>
        <v>2279.5</v>
      </c>
      <c r="L616" s="25" t="n">
        <v>42.2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69</v>
      </c>
      <c r="B617" s="23" t="n">
        <v>8</v>
      </c>
      <c r="C617" s="24" t="n">
        <f aca="false">'до 150 кВт'!$C$617</f>
        <v>1601.36</v>
      </c>
      <c r="D617" s="24" t="n">
        <f aca="false">'до 150 кВт'!$D$617</f>
        <v>129.75</v>
      </c>
      <c r="E617" s="24" t="n">
        <f aca="false">'до 150 кВт'!$E$617</f>
        <v>0</v>
      </c>
      <c r="F617" s="24" t="n">
        <f aca="false">'до 150 кВт'!$F$617</f>
        <v>1629.03</v>
      </c>
      <c r="G617" s="24" t="n">
        <v>50.68</v>
      </c>
      <c r="H617" s="25" t="n">
        <f aca="false">SUM($C617,$G617,R$4,R$6)</f>
        <v>1723.4</v>
      </c>
      <c r="I617" s="25" t="n">
        <f aca="false">SUM($C617,$G617,S$4,S$6)</f>
        <v>1929.66</v>
      </c>
      <c r="J617" s="25" t="n">
        <f aca="false">SUM($C617,$G617,T$4,T$6)</f>
        <v>2153.92</v>
      </c>
      <c r="K617" s="25" t="n">
        <f aca="false">SUM($C617,$G617,U$4,U$6)</f>
        <v>2472.05</v>
      </c>
      <c r="L617" s="25" t="n">
        <v>133.86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69</v>
      </c>
      <c r="B618" s="23" t="n">
        <v>9</v>
      </c>
      <c r="C618" s="24" t="n">
        <f aca="false">'до 150 кВт'!$C$618</f>
        <v>1694.71</v>
      </c>
      <c r="D618" s="24" t="n">
        <f aca="false">'до 150 кВт'!$D$618</f>
        <v>411.55</v>
      </c>
      <c r="E618" s="24" t="n">
        <f aca="false">'до 150 кВт'!$E$618</f>
        <v>0</v>
      </c>
      <c r="F618" s="24" t="n">
        <f aca="false">'до 150 кВт'!$F$618</f>
        <v>1722.38</v>
      </c>
      <c r="G618" s="24" t="n">
        <v>53.63</v>
      </c>
      <c r="H618" s="25" t="n">
        <f aca="false">SUM($C618,$G618,R$4,R$6)</f>
        <v>1819.7</v>
      </c>
      <c r="I618" s="25" t="n">
        <f aca="false">SUM($C618,$G618,S$4,S$6)</f>
        <v>2025.96</v>
      </c>
      <c r="J618" s="25" t="n">
        <f aca="false">SUM($C618,$G618,T$4,T$6)</f>
        <v>2250.22</v>
      </c>
      <c r="K618" s="25" t="n">
        <f aca="false">SUM($C618,$G618,U$4,U$6)</f>
        <v>2568.35</v>
      </c>
      <c r="L618" s="25" t="n">
        <v>424.57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69</v>
      </c>
      <c r="B619" s="23" t="n">
        <v>10</v>
      </c>
      <c r="C619" s="24" t="n">
        <f aca="false">'до 150 кВт'!$C$619</f>
        <v>1750.79</v>
      </c>
      <c r="D619" s="24" t="n">
        <f aca="false">'до 150 кВт'!$D$619</f>
        <v>1154.44</v>
      </c>
      <c r="E619" s="24" t="n">
        <f aca="false">'до 150 кВт'!$E$619</f>
        <v>0</v>
      </c>
      <c r="F619" s="24" t="n">
        <f aca="false">'до 150 кВт'!$F$619</f>
        <v>1778.46</v>
      </c>
      <c r="G619" s="24" t="n">
        <v>55.41</v>
      </c>
      <c r="H619" s="25" t="n">
        <f aca="false">SUM($C619,$G619,R$4,R$6)</f>
        <v>1877.56</v>
      </c>
      <c r="I619" s="25" t="n">
        <f aca="false">SUM($C619,$G619,S$4,S$6)</f>
        <v>2083.82</v>
      </c>
      <c r="J619" s="25" t="n">
        <f aca="false">SUM($C619,$G619,T$4,T$6)</f>
        <v>2308.08</v>
      </c>
      <c r="K619" s="25" t="n">
        <f aca="false">SUM($C619,$G619,U$4,U$6)</f>
        <v>2626.21</v>
      </c>
      <c r="L619" s="25" t="n">
        <v>1190.98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69</v>
      </c>
      <c r="B620" s="23" t="n">
        <v>11</v>
      </c>
      <c r="C620" s="24" t="n">
        <f aca="false">'до 150 кВт'!$C$620</f>
        <v>1728.04</v>
      </c>
      <c r="D620" s="24" t="n">
        <f aca="false">'до 150 кВт'!$D$620</f>
        <v>381.72</v>
      </c>
      <c r="E620" s="24" t="n">
        <f aca="false">'до 150 кВт'!$E$620</f>
        <v>0</v>
      </c>
      <c r="F620" s="24" t="n">
        <f aca="false">'до 150 кВт'!$F$620</f>
        <v>1755.71</v>
      </c>
      <c r="G620" s="24" t="n">
        <v>54.69</v>
      </c>
      <c r="H620" s="25" t="n">
        <f aca="false">SUM($C620,$G620,R$4,R$6)</f>
        <v>1854.09</v>
      </c>
      <c r="I620" s="25" t="n">
        <f aca="false">SUM($C620,$G620,S$4,S$6)</f>
        <v>2060.35</v>
      </c>
      <c r="J620" s="25" t="n">
        <f aca="false">SUM($C620,$G620,T$4,T$6)</f>
        <v>2284.61</v>
      </c>
      <c r="K620" s="25" t="n">
        <f aca="false">SUM($C620,$G620,U$4,U$6)</f>
        <v>2602.74</v>
      </c>
      <c r="L620" s="25" t="n">
        <v>393.8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69</v>
      </c>
      <c r="B621" s="23" t="n">
        <v>12</v>
      </c>
      <c r="C621" s="24" t="n">
        <f aca="false">'до 150 кВт'!$C$621</f>
        <v>1739.86</v>
      </c>
      <c r="D621" s="24" t="n">
        <f aca="false">'до 150 кВт'!$D$621</f>
        <v>1.08</v>
      </c>
      <c r="E621" s="24" t="n">
        <f aca="false">'до 150 кВт'!$E$621</f>
        <v>0</v>
      </c>
      <c r="F621" s="24" t="n">
        <f aca="false">'до 150 кВт'!$F$621</f>
        <v>1767.53</v>
      </c>
      <c r="G621" s="24" t="n">
        <v>55.06</v>
      </c>
      <c r="H621" s="25" t="n">
        <f aca="false">SUM($C621,$G621,R$4,R$6)</f>
        <v>1866.28</v>
      </c>
      <c r="I621" s="25" t="n">
        <f aca="false">SUM($C621,$G621,S$4,S$6)</f>
        <v>2072.54</v>
      </c>
      <c r="J621" s="25" t="n">
        <f aca="false">SUM($C621,$G621,T$4,T$6)</f>
        <v>2296.8</v>
      </c>
      <c r="K621" s="25" t="n">
        <f aca="false">SUM($C621,$G621,U$4,U$6)</f>
        <v>2614.93</v>
      </c>
      <c r="L621" s="25" t="n">
        <v>1.11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69</v>
      </c>
      <c r="B622" s="23" t="n">
        <v>13</v>
      </c>
      <c r="C622" s="24" t="n">
        <f aca="false">'до 150 кВт'!$C$622</f>
        <v>1741.48</v>
      </c>
      <c r="D622" s="24" t="n">
        <f aca="false">'до 150 кВт'!$D$622</f>
        <v>15.38</v>
      </c>
      <c r="E622" s="24" t="n">
        <f aca="false">'до 150 кВт'!$E$622</f>
        <v>0</v>
      </c>
      <c r="F622" s="24" t="n">
        <f aca="false">'до 150 кВт'!$F$622</f>
        <v>1769.15</v>
      </c>
      <c r="G622" s="24" t="n">
        <v>55.11</v>
      </c>
      <c r="H622" s="25" t="n">
        <f aca="false">SUM($C622,$G622,R$4,R$6)</f>
        <v>1867.95</v>
      </c>
      <c r="I622" s="25" t="n">
        <f aca="false">SUM($C622,$G622,S$4,S$6)</f>
        <v>2074.21</v>
      </c>
      <c r="J622" s="25" t="n">
        <f aca="false">SUM($C622,$G622,T$4,T$6)</f>
        <v>2298.47</v>
      </c>
      <c r="K622" s="25" t="n">
        <f aca="false">SUM($C622,$G622,U$4,U$6)</f>
        <v>2616.6</v>
      </c>
      <c r="L622" s="25" t="n">
        <v>15.87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69</v>
      </c>
      <c r="B623" s="23" t="n">
        <v>14</v>
      </c>
      <c r="C623" s="24" t="n">
        <f aca="false">'до 150 кВт'!$C$623</f>
        <v>1752.25</v>
      </c>
      <c r="D623" s="24" t="n">
        <f aca="false">'до 150 кВт'!$D$623</f>
        <v>0</v>
      </c>
      <c r="E623" s="24" t="n">
        <f aca="false">'до 150 кВт'!$E$623</f>
        <v>99.6</v>
      </c>
      <c r="F623" s="24" t="n">
        <f aca="false">'до 150 кВт'!$F$623</f>
        <v>1779.92</v>
      </c>
      <c r="G623" s="24" t="n">
        <v>55.46</v>
      </c>
      <c r="H623" s="25" t="n">
        <f aca="false">SUM($C623,$G623,R$4,R$6)</f>
        <v>1879.07</v>
      </c>
      <c r="I623" s="25" t="n">
        <f aca="false">SUM($C623,$G623,S$4,S$6)</f>
        <v>2085.33</v>
      </c>
      <c r="J623" s="25" t="n">
        <f aca="false">SUM($C623,$G623,T$4,T$6)</f>
        <v>2309.59</v>
      </c>
      <c r="K623" s="25" t="n">
        <f aca="false">SUM($C623,$G623,U$4,U$6)</f>
        <v>2627.72</v>
      </c>
      <c r="L623" s="25" t="n">
        <v>0</v>
      </c>
      <c r="M623" s="25" t="n">
        <v>102.75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69</v>
      </c>
      <c r="B624" s="23" t="n">
        <v>15</v>
      </c>
      <c r="C624" s="24" t="n">
        <f aca="false">'до 150 кВт'!$C$624</f>
        <v>1803.91</v>
      </c>
      <c r="D624" s="24" t="n">
        <f aca="false">'до 150 кВт'!$D$624</f>
        <v>0</v>
      </c>
      <c r="E624" s="24" t="n">
        <f aca="false">'до 150 кВт'!$E$624</f>
        <v>146.56</v>
      </c>
      <c r="F624" s="24" t="n">
        <f aca="false">'до 150 кВт'!$F$624</f>
        <v>1831.58</v>
      </c>
      <c r="G624" s="24" t="n">
        <v>57.09</v>
      </c>
      <c r="H624" s="25" t="n">
        <f aca="false">SUM($C624,$G624,R$4,R$6)</f>
        <v>1932.36</v>
      </c>
      <c r="I624" s="25" t="n">
        <f aca="false">SUM($C624,$G624,S$4,S$6)</f>
        <v>2138.62</v>
      </c>
      <c r="J624" s="25" t="n">
        <f aca="false">SUM($C624,$G624,T$4,T$6)</f>
        <v>2362.88</v>
      </c>
      <c r="K624" s="25" t="n">
        <f aca="false">SUM($C624,$G624,U$4,U$6)</f>
        <v>2681.01</v>
      </c>
      <c r="L624" s="25" t="n">
        <v>0</v>
      </c>
      <c r="M624" s="25" t="n">
        <v>151.2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69</v>
      </c>
      <c r="B625" s="23" t="n">
        <v>16</v>
      </c>
      <c r="C625" s="24" t="n">
        <f aca="false">'до 150 кВт'!$C$625</f>
        <v>1767.64</v>
      </c>
      <c r="D625" s="24" t="n">
        <f aca="false">'до 150 кВт'!$D$625</f>
        <v>0</v>
      </c>
      <c r="E625" s="24" t="n">
        <f aca="false">'до 150 кВт'!$E$625</f>
        <v>171.36</v>
      </c>
      <c r="F625" s="24" t="n">
        <f aca="false">'до 150 кВт'!$F$625</f>
        <v>1795.31</v>
      </c>
      <c r="G625" s="24" t="n">
        <v>55.94</v>
      </c>
      <c r="H625" s="25" t="n">
        <f aca="false">SUM($C625,$G625,R$4,R$6)</f>
        <v>1894.94</v>
      </c>
      <c r="I625" s="25" t="n">
        <f aca="false">SUM($C625,$G625,S$4,S$6)</f>
        <v>2101.2</v>
      </c>
      <c r="J625" s="25" t="n">
        <f aca="false">SUM($C625,$G625,T$4,T$6)</f>
        <v>2325.46</v>
      </c>
      <c r="K625" s="25" t="n">
        <f aca="false">SUM($C625,$G625,U$4,U$6)</f>
        <v>2643.59</v>
      </c>
      <c r="L625" s="25" t="n">
        <v>0</v>
      </c>
      <c r="M625" s="25" t="n">
        <v>176.78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69</v>
      </c>
      <c r="B626" s="23" t="n">
        <v>17</v>
      </c>
      <c r="C626" s="24" t="n">
        <f aca="false">'до 150 кВт'!$C$626</f>
        <v>1849.79</v>
      </c>
      <c r="D626" s="24" t="n">
        <f aca="false">'до 150 кВт'!$D$626</f>
        <v>0</v>
      </c>
      <c r="E626" s="24" t="n">
        <f aca="false">'до 150 кВт'!$E$626</f>
        <v>246.97</v>
      </c>
      <c r="F626" s="24" t="n">
        <f aca="false">'до 150 кВт'!$F$626</f>
        <v>1877.46</v>
      </c>
      <c r="G626" s="24" t="n">
        <v>58.54</v>
      </c>
      <c r="H626" s="25" t="n">
        <f aca="false">SUM($C626,$G626,R$4,R$6)</f>
        <v>1979.69</v>
      </c>
      <c r="I626" s="25" t="n">
        <f aca="false">SUM($C626,$G626,S$4,S$6)</f>
        <v>2185.95</v>
      </c>
      <c r="J626" s="25" t="n">
        <f aca="false">SUM($C626,$G626,T$4,T$6)</f>
        <v>2410.21</v>
      </c>
      <c r="K626" s="25" t="n">
        <f aca="false">SUM($C626,$G626,U$4,U$6)</f>
        <v>2728.34</v>
      </c>
      <c r="L626" s="25" t="n">
        <v>0</v>
      </c>
      <c r="M626" s="25" t="n">
        <v>254.79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69</v>
      </c>
      <c r="B627" s="23" t="n">
        <v>18</v>
      </c>
      <c r="C627" s="24" t="n">
        <f aca="false">'до 150 кВт'!$C$627</f>
        <v>1705.94</v>
      </c>
      <c r="D627" s="24" t="n">
        <f aca="false">'до 150 кВт'!$D$627</f>
        <v>0</v>
      </c>
      <c r="E627" s="24" t="n">
        <f aca="false">'до 150 кВт'!$E$627</f>
        <v>155.2</v>
      </c>
      <c r="F627" s="24" t="n">
        <f aca="false">'до 150 кВт'!$F$627</f>
        <v>1733.61</v>
      </c>
      <c r="G627" s="24" t="n">
        <v>53.99</v>
      </c>
      <c r="H627" s="25" t="n">
        <f aca="false">SUM($C627,$G627,R$4,R$6)</f>
        <v>1831.29</v>
      </c>
      <c r="I627" s="25" t="n">
        <f aca="false">SUM($C627,$G627,S$4,S$6)</f>
        <v>2037.55</v>
      </c>
      <c r="J627" s="25" t="n">
        <f aca="false">SUM($C627,$G627,T$4,T$6)</f>
        <v>2261.81</v>
      </c>
      <c r="K627" s="25" t="n">
        <f aca="false">SUM($C627,$G627,U$4,U$6)</f>
        <v>2579.94</v>
      </c>
      <c r="L627" s="25" t="n">
        <v>0</v>
      </c>
      <c r="M627" s="25" t="n">
        <v>160.11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69</v>
      </c>
      <c r="B628" s="23" t="n">
        <v>19</v>
      </c>
      <c r="C628" s="24" t="n">
        <f aca="false">'до 150 кВт'!$C$628</f>
        <v>1657.37</v>
      </c>
      <c r="D628" s="24" t="n">
        <f aca="false">'до 150 кВт'!$D$628</f>
        <v>20.42</v>
      </c>
      <c r="E628" s="24" t="n">
        <f aca="false">'до 150 кВт'!$E$628</f>
        <v>0</v>
      </c>
      <c r="F628" s="24" t="n">
        <f aca="false">'до 150 кВт'!$F$628</f>
        <v>1685.04</v>
      </c>
      <c r="G628" s="24" t="n">
        <v>52.45</v>
      </c>
      <c r="H628" s="25" t="n">
        <f aca="false">SUM($C628,$G628,R$4,R$6)</f>
        <v>1781.18</v>
      </c>
      <c r="I628" s="25" t="n">
        <f aca="false">SUM($C628,$G628,S$4,S$6)</f>
        <v>1987.44</v>
      </c>
      <c r="J628" s="25" t="n">
        <f aca="false">SUM($C628,$G628,T$4,T$6)</f>
        <v>2211.7</v>
      </c>
      <c r="K628" s="25" t="n">
        <f aca="false">SUM($C628,$G628,U$4,U$6)</f>
        <v>2529.83</v>
      </c>
      <c r="L628" s="25" t="n">
        <v>21.07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69</v>
      </c>
      <c r="B629" s="23" t="n">
        <v>20</v>
      </c>
      <c r="C629" s="24" t="n">
        <f aca="false">'до 150 кВт'!$C$629</f>
        <v>1765.65</v>
      </c>
      <c r="D629" s="24" t="n">
        <f aca="false">'до 150 кВт'!$D$629</f>
        <v>0</v>
      </c>
      <c r="E629" s="24" t="n">
        <f aca="false">'до 150 кВт'!$E$629</f>
        <v>155.75</v>
      </c>
      <c r="F629" s="24" t="n">
        <f aca="false">'до 150 кВт'!$F$629</f>
        <v>1793.32</v>
      </c>
      <c r="G629" s="24" t="n">
        <v>55.88</v>
      </c>
      <c r="H629" s="25" t="n">
        <f aca="false">SUM($C629,$G629,R$4,R$6)</f>
        <v>1892.89</v>
      </c>
      <c r="I629" s="25" t="n">
        <f aca="false">SUM($C629,$G629,S$4,S$6)</f>
        <v>2099.15</v>
      </c>
      <c r="J629" s="25" t="n">
        <f aca="false">SUM($C629,$G629,T$4,T$6)</f>
        <v>2323.41</v>
      </c>
      <c r="K629" s="25" t="n">
        <f aca="false">SUM($C629,$G629,U$4,U$6)</f>
        <v>2641.54</v>
      </c>
      <c r="L629" s="25" t="n">
        <v>0</v>
      </c>
      <c r="M629" s="25" t="n">
        <v>160.68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69</v>
      </c>
      <c r="B630" s="23" t="n">
        <v>21</v>
      </c>
      <c r="C630" s="24" t="n">
        <f aca="false">'до 150 кВт'!$C$630</f>
        <v>2159.76</v>
      </c>
      <c r="D630" s="24" t="n">
        <f aca="false">'до 150 кВт'!$D$630</f>
        <v>0</v>
      </c>
      <c r="E630" s="24" t="n">
        <f aca="false">'до 150 кВт'!$E$630</f>
        <v>629.64</v>
      </c>
      <c r="F630" s="24" t="n">
        <f aca="false">'до 150 кВт'!$F$630</f>
        <v>2187.43</v>
      </c>
      <c r="G630" s="24" t="n">
        <v>68.35</v>
      </c>
      <c r="H630" s="25" t="n">
        <f aca="false">SUM($C630,$G630,R$4,R$6)</f>
        <v>2299.47</v>
      </c>
      <c r="I630" s="25" t="n">
        <f aca="false">SUM($C630,$G630,S$4,S$6)</f>
        <v>2505.73</v>
      </c>
      <c r="J630" s="25" t="n">
        <f aca="false">SUM($C630,$G630,T$4,T$6)</f>
        <v>2729.99</v>
      </c>
      <c r="K630" s="25" t="n">
        <f aca="false">SUM($C630,$G630,U$4,U$6)</f>
        <v>3048.12</v>
      </c>
      <c r="L630" s="25" t="n">
        <v>0</v>
      </c>
      <c r="M630" s="25" t="n">
        <v>649.57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69</v>
      </c>
      <c r="B631" s="23" t="n">
        <v>22</v>
      </c>
      <c r="C631" s="24" t="n">
        <f aca="false">'до 150 кВт'!$C$631</f>
        <v>1637.09</v>
      </c>
      <c r="D631" s="24" t="n">
        <f aca="false">'до 150 кВт'!$D$631</f>
        <v>0</v>
      </c>
      <c r="E631" s="24" t="n">
        <f aca="false">'до 150 кВт'!$E$631</f>
        <v>417.92</v>
      </c>
      <c r="F631" s="24" t="n">
        <f aca="false">'до 150 кВт'!$F$631</f>
        <v>1664.76</v>
      </c>
      <c r="G631" s="24" t="n">
        <v>51.81</v>
      </c>
      <c r="H631" s="25" t="n">
        <f aca="false">SUM($C631,$G631,R$4,R$6)</f>
        <v>1760.26</v>
      </c>
      <c r="I631" s="25" t="n">
        <f aca="false">SUM($C631,$G631,S$4,S$6)</f>
        <v>1966.52</v>
      </c>
      <c r="J631" s="25" t="n">
        <f aca="false">SUM($C631,$G631,T$4,T$6)</f>
        <v>2190.78</v>
      </c>
      <c r="K631" s="25" t="n">
        <f aca="false">SUM($C631,$G631,U$4,U$6)</f>
        <v>2508.91</v>
      </c>
      <c r="L631" s="25" t="n">
        <v>0</v>
      </c>
      <c r="M631" s="25" t="n">
        <v>431.1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69</v>
      </c>
      <c r="B632" s="23" t="n">
        <v>23</v>
      </c>
      <c r="C632" s="24" t="n">
        <f aca="false">'до 150 кВт'!$C$632</f>
        <v>1467.83</v>
      </c>
      <c r="D632" s="24" t="n">
        <f aca="false">'до 150 кВт'!$D$632</f>
        <v>0</v>
      </c>
      <c r="E632" s="24" t="n">
        <f aca="false">'до 150 кВт'!$E$632</f>
        <v>490.02</v>
      </c>
      <c r="F632" s="24" t="n">
        <f aca="false">'до 150 кВт'!$F$632</f>
        <v>1495.5</v>
      </c>
      <c r="G632" s="24" t="n">
        <v>46.45</v>
      </c>
      <c r="H632" s="25" t="n">
        <f aca="false">SUM($C632,$G632,R$4,R$6)</f>
        <v>1585.64</v>
      </c>
      <c r="I632" s="25" t="n">
        <f aca="false">SUM($C632,$G632,S$4,S$6)</f>
        <v>1791.9</v>
      </c>
      <c r="J632" s="25" t="n">
        <f aca="false">SUM($C632,$G632,T$4,T$6)</f>
        <v>2016.16</v>
      </c>
      <c r="K632" s="25" t="n">
        <f aca="false">SUM($C632,$G632,U$4,U$6)</f>
        <v>2334.29</v>
      </c>
      <c r="L632" s="25" t="n">
        <v>0</v>
      </c>
      <c r="M632" s="25" t="n">
        <v>505.53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70</v>
      </c>
      <c r="B633" s="23" t="n">
        <v>0</v>
      </c>
      <c r="C633" s="24" t="n">
        <f aca="false">'до 150 кВт'!$C$633</f>
        <v>1275.17</v>
      </c>
      <c r="D633" s="24" t="n">
        <f aca="false">'до 150 кВт'!$D$633</f>
        <v>0</v>
      </c>
      <c r="E633" s="24" t="n">
        <f aca="false">'до 150 кВт'!$E$633</f>
        <v>187.71</v>
      </c>
      <c r="F633" s="24" t="n">
        <f aca="false">'до 150 кВт'!$F$633</f>
        <v>1302.84</v>
      </c>
      <c r="G633" s="24" t="n">
        <v>40.36</v>
      </c>
      <c r="H633" s="25" t="n">
        <f aca="false">SUM($C633,$G633,R$4,R$6)</f>
        <v>1386.89</v>
      </c>
      <c r="I633" s="25" t="n">
        <f aca="false">SUM($C633,$G633,S$4,S$6)</f>
        <v>1593.15</v>
      </c>
      <c r="J633" s="25" t="n">
        <f aca="false">SUM($C633,$G633,T$4,T$6)</f>
        <v>1817.41</v>
      </c>
      <c r="K633" s="25" t="n">
        <f aca="false">SUM($C633,$G633,U$4,U$6)</f>
        <v>2135.54</v>
      </c>
      <c r="L633" s="25" t="n">
        <v>0</v>
      </c>
      <c r="M633" s="25" t="n">
        <v>193.65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70</v>
      </c>
      <c r="B634" s="23" t="n">
        <v>1</v>
      </c>
      <c r="C634" s="24" t="n">
        <f aca="false">'до 150 кВт'!$C$634</f>
        <v>1080.17</v>
      </c>
      <c r="D634" s="24" t="n">
        <f aca="false">'до 150 кВт'!$D$634</f>
        <v>0</v>
      </c>
      <c r="E634" s="24" t="n">
        <f aca="false">'до 150 кВт'!$E$634</f>
        <v>216.08</v>
      </c>
      <c r="F634" s="24" t="n">
        <f aca="false">'до 150 кВт'!$F$634</f>
        <v>1107.84</v>
      </c>
      <c r="G634" s="24" t="n">
        <v>34.19</v>
      </c>
      <c r="H634" s="25" t="n">
        <f aca="false">SUM($C634,$G634,R$4,R$6)</f>
        <v>1185.72</v>
      </c>
      <c r="I634" s="25" t="n">
        <f aca="false">SUM($C634,$G634,S$4,S$6)</f>
        <v>1391.98</v>
      </c>
      <c r="J634" s="25" t="n">
        <f aca="false">SUM($C634,$G634,T$4,T$6)</f>
        <v>1616.24</v>
      </c>
      <c r="K634" s="25" t="n">
        <f aca="false">SUM($C634,$G634,U$4,U$6)</f>
        <v>1934.37</v>
      </c>
      <c r="L634" s="25" t="n">
        <v>0</v>
      </c>
      <c r="M634" s="25" t="n">
        <v>222.92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70</v>
      </c>
      <c r="B635" s="23" t="n">
        <v>2</v>
      </c>
      <c r="C635" s="24" t="n">
        <f aca="false">'до 150 кВт'!$C$635</f>
        <v>991.62</v>
      </c>
      <c r="D635" s="24" t="n">
        <f aca="false">'до 150 кВт'!$D$635</f>
        <v>0</v>
      </c>
      <c r="E635" s="24" t="n">
        <f aca="false">'до 150 кВт'!$E$635</f>
        <v>194.69</v>
      </c>
      <c r="F635" s="24" t="n">
        <f aca="false">'до 150 кВт'!$F$635</f>
        <v>1019.29</v>
      </c>
      <c r="G635" s="24" t="n">
        <v>31.38</v>
      </c>
      <c r="H635" s="25" t="n">
        <f aca="false">SUM($C635,$G635,R$4,R$6)</f>
        <v>1094.36</v>
      </c>
      <c r="I635" s="25" t="n">
        <f aca="false">SUM($C635,$G635,S$4,S$6)</f>
        <v>1300.62</v>
      </c>
      <c r="J635" s="25" t="n">
        <f aca="false">SUM($C635,$G635,T$4,T$6)</f>
        <v>1524.88</v>
      </c>
      <c r="K635" s="25" t="n">
        <f aca="false">SUM($C635,$G635,U$4,U$6)</f>
        <v>1843.01</v>
      </c>
      <c r="L635" s="25" t="n">
        <v>0</v>
      </c>
      <c r="M635" s="25" t="n">
        <v>200.85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70</v>
      </c>
      <c r="B636" s="23" t="n">
        <v>3</v>
      </c>
      <c r="C636" s="24" t="n">
        <f aca="false">'до 150 кВт'!$C$636</f>
        <v>940.91</v>
      </c>
      <c r="D636" s="24" t="n">
        <f aca="false">'до 150 кВт'!$D$636</f>
        <v>0</v>
      </c>
      <c r="E636" s="24" t="n">
        <f aca="false">'до 150 кВт'!$E$636</f>
        <v>131.58</v>
      </c>
      <c r="F636" s="24" t="n">
        <f aca="false">'до 150 кВт'!$F$636</f>
        <v>968.58</v>
      </c>
      <c r="G636" s="24" t="n">
        <v>29.78</v>
      </c>
      <c r="H636" s="25" t="n">
        <f aca="false">SUM($C636,$G636,R$4,R$6)</f>
        <v>1042.05</v>
      </c>
      <c r="I636" s="25" t="n">
        <f aca="false">SUM($C636,$G636,S$4,S$6)</f>
        <v>1248.31</v>
      </c>
      <c r="J636" s="25" t="n">
        <f aca="false">SUM($C636,$G636,T$4,T$6)</f>
        <v>1472.57</v>
      </c>
      <c r="K636" s="25" t="n">
        <f aca="false">SUM($C636,$G636,U$4,U$6)</f>
        <v>1790.7</v>
      </c>
      <c r="L636" s="25" t="n">
        <v>0</v>
      </c>
      <c r="M636" s="25" t="n">
        <v>135.74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70</v>
      </c>
      <c r="B637" s="23" t="n">
        <v>4</v>
      </c>
      <c r="C637" s="24" t="n">
        <f aca="false">'до 150 кВт'!$C$637</f>
        <v>902.2</v>
      </c>
      <c r="D637" s="24" t="n">
        <f aca="false">'до 150 кВт'!$D$637</f>
        <v>0</v>
      </c>
      <c r="E637" s="24" t="n">
        <f aca="false">'до 150 кВт'!$E$637</f>
        <v>20.29</v>
      </c>
      <c r="F637" s="24" t="n">
        <f aca="false">'до 150 кВт'!$F$637</f>
        <v>929.87</v>
      </c>
      <c r="G637" s="24" t="n">
        <v>28.55</v>
      </c>
      <c r="H637" s="25" t="n">
        <f aca="false">SUM($C637,$G637,R$4,R$6)</f>
        <v>1002.11</v>
      </c>
      <c r="I637" s="25" t="n">
        <f aca="false">SUM($C637,$G637,S$4,S$6)</f>
        <v>1208.37</v>
      </c>
      <c r="J637" s="25" t="n">
        <f aca="false">SUM($C637,$G637,T$4,T$6)</f>
        <v>1432.63</v>
      </c>
      <c r="K637" s="25" t="n">
        <f aca="false">SUM($C637,$G637,U$4,U$6)</f>
        <v>1750.76</v>
      </c>
      <c r="L637" s="25" t="n">
        <v>0</v>
      </c>
      <c r="M637" s="25" t="n">
        <v>20.9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70</v>
      </c>
      <c r="B638" s="23" t="n">
        <v>5</v>
      </c>
      <c r="C638" s="24" t="n">
        <f aca="false">'до 150 кВт'!$C$638</f>
        <v>892.21</v>
      </c>
      <c r="D638" s="24" t="n">
        <f aca="false">'до 150 кВт'!$D$638</f>
        <v>6.65</v>
      </c>
      <c r="E638" s="24" t="n">
        <f aca="false">'до 150 кВт'!$E$638</f>
        <v>0</v>
      </c>
      <c r="F638" s="24" t="n">
        <f aca="false">'до 150 кВт'!$F$638</f>
        <v>919.88</v>
      </c>
      <c r="G638" s="24" t="n">
        <v>28.24</v>
      </c>
      <c r="H638" s="25" t="n">
        <f aca="false">SUM($C638,$G638,R$4,R$6)</f>
        <v>991.81</v>
      </c>
      <c r="I638" s="25" t="n">
        <f aca="false">SUM($C638,$G638,S$4,S$6)</f>
        <v>1198.07</v>
      </c>
      <c r="J638" s="25" t="n">
        <f aca="false">SUM($C638,$G638,T$4,T$6)</f>
        <v>1422.33</v>
      </c>
      <c r="K638" s="25" t="n">
        <f aca="false">SUM($C638,$G638,U$4,U$6)</f>
        <v>1740.46</v>
      </c>
      <c r="L638" s="25" t="n">
        <v>6.86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70</v>
      </c>
      <c r="B639" s="23" t="n">
        <v>6</v>
      </c>
      <c r="C639" s="24" t="n">
        <f aca="false">'до 150 кВт'!$C$639</f>
        <v>991.69</v>
      </c>
      <c r="D639" s="24" t="n">
        <f aca="false">'до 150 кВт'!$D$639</f>
        <v>0</v>
      </c>
      <c r="E639" s="24" t="n">
        <f aca="false">'до 150 кВт'!$E$639</f>
        <v>41.23</v>
      </c>
      <c r="F639" s="24" t="n">
        <f aca="false">'до 150 кВт'!$F$639</f>
        <v>1019.36</v>
      </c>
      <c r="G639" s="24" t="n">
        <v>31.38</v>
      </c>
      <c r="H639" s="25" t="n">
        <f aca="false">SUM($C639,$G639,R$4,R$6)</f>
        <v>1094.43</v>
      </c>
      <c r="I639" s="25" t="n">
        <f aca="false">SUM($C639,$G639,S$4,S$6)</f>
        <v>1300.69</v>
      </c>
      <c r="J639" s="25" t="n">
        <f aca="false">SUM($C639,$G639,T$4,T$6)</f>
        <v>1524.95</v>
      </c>
      <c r="K639" s="25" t="n">
        <f aca="false">SUM($C639,$G639,U$4,U$6)</f>
        <v>1843.08</v>
      </c>
      <c r="L639" s="25" t="n">
        <v>0</v>
      </c>
      <c r="M639" s="25" t="n">
        <v>42.53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70</v>
      </c>
      <c r="B640" s="23" t="n">
        <v>7</v>
      </c>
      <c r="C640" s="24" t="n">
        <f aca="false">'до 150 кВт'!$C$640</f>
        <v>991.8</v>
      </c>
      <c r="D640" s="24" t="n">
        <f aca="false">'до 150 кВт'!$D$640</f>
        <v>168.49</v>
      </c>
      <c r="E640" s="24" t="n">
        <f aca="false">'до 150 кВт'!$E$640</f>
        <v>0</v>
      </c>
      <c r="F640" s="24" t="n">
        <f aca="false">'до 150 кВт'!$F$640</f>
        <v>1019.47</v>
      </c>
      <c r="G640" s="24" t="n">
        <v>31.39</v>
      </c>
      <c r="H640" s="25" t="n">
        <f aca="false">SUM($C640,$G640,R$4,R$6)</f>
        <v>1094.55</v>
      </c>
      <c r="I640" s="25" t="n">
        <f aca="false">SUM($C640,$G640,S$4,S$6)</f>
        <v>1300.81</v>
      </c>
      <c r="J640" s="25" t="n">
        <f aca="false">SUM($C640,$G640,T$4,T$6)</f>
        <v>1525.07</v>
      </c>
      <c r="K640" s="25" t="n">
        <f aca="false">SUM($C640,$G640,U$4,U$6)</f>
        <v>1843.2</v>
      </c>
      <c r="L640" s="25" t="n">
        <v>173.82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70</v>
      </c>
      <c r="B641" s="23" t="n">
        <v>8</v>
      </c>
      <c r="C641" s="24" t="n">
        <f aca="false">'до 150 кВт'!$C$641</f>
        <v>1431.56</v>
      </c>
      <c r="D641" s="24" t="n">
        <f aca="false">'до 150 кВт'!$D$641</f>
        <v>0</v>
      </c>
      <c r="E641" s="24" t="n">
        <f aca="false">'до 150 кВт'!$E$641</f>
        <v>110.76</v>
      </c>
      <c r="F641" s="24" t="n">
        <f aca="false">'до 150 кВт'!$F$641</f>
        <v>1459.23</v>
      </c>
      <c r="G641" s="24" t="n">
        <v>45.31</v>
      </c>
      <c r="H641" s="25" t="n">
        <f aca="false">SUM($C641,$G641,R$4,R$6)</f>
        <v>1548.23</v>
      </c>
      <c r="I641" s="25" t="n">
        <f aca="false">SUM($C641,$G641,S$4,S$6)</f>
        <v>1754.49</v>
      </c>
      <c r="J641" s="25" t="n">
        <f aca="false">SUM($C641,$G641,T$4,T$6)</f>
        <v>1978.75</v>
      </c>
      <c r="K641" s="25" t="n">
        <f aca="false">SUM($C641,$G641,U$4,U$6)</f>
        <v>2296.88</v>
      </c>
      <c r="L641" s="25" t="n">
        <v>0</v>
      </c>
      <c r="M641" s="25" t="n">
        <v>114.27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70</v>
      </c>
      <c r="B642" s="23" t="n">
        <v>9</v>
      </c>
      <c r="C642" s="24" t="n">
        <f aca="false">'до 150 кВт'!$C$642</f>
        <v>1581.73</v>
      </c>
      <c r="D642" s="24" t="n">
        <f aca="false">'до 150 кВт'!$D$642</f>
        <v>0</v>
      </c>
      <c r="E642" s="24" t="n">
        <f aca="false">'до 150 кВт'!$E$642</f>
        <v>96.07</v>
      </c>
      <c r="F642" s="24" t="n">
        <f aca="false">'до 150 кВт'!$F$642</f>
        <v>1609.4</v>
      </c>
      <c r="G642" s="24" t="n">
        <v>50.06</v>
      </c>
      <c r="H642" s="25" t="n">
        <f aca="false">SUM($C642,$G642,R$4,R$6)</f>
        <v>1703.15</v>
      </c>
      <c r="I642" s="25" t="n">
        <f aca="false">SUM($C642,$G642,S$4,S$6)</f>
        <v>1909.41</v>
      </c>
      <c r="J642" s="25" t="n">
        <f aca="false">SUM($C642,$G642,T$4,T$6)</f>
        <v>2133.67</v>
      </c>
      <c r="K642" s="25" t="n">
        <f aca="false">SUM($C642,$G642,U$4,U$6)</f>
        <v>2451.8</v>
      </c>
      <c r="L642" s="25" t="n">
        <v>0</v>
      </c>
      <c r="M642" s="25" t="n">
        <v>99.11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70</v>
      </c>
      <c r="B643" s="23" t="n">
        <v>10</v>
      </c>
      <c r="C643" s="24" t="n">
        <f aca="false">'до 150 кВт'!$C$643</f>
        <v>1604.32</v>
      </c>
      <c r="D643" s="24" t="n">
        <f aca="false">'до 150 кВт'!$D$643</f>
        <v>0</v>
      </c>
      <c r="E643" s="24" t="n">
        <f aca="false">'до 150 кВт'!$E$643</f>
        <v>95.45</v>
      </c>
      <c r="F643" s="24" t="n">
        <f aca="false">'до 150 кВт'!$F$643</f>
        <v>1631.99</v>
      </c>
      <c r="G643" s="24" t="n">
        <v>50.77</v>
      </c>
      <c r="H643" s="25" t="n">
        <f aca="false">SUM($C643,$G643,R$4,R$6)</f>
        <v>1726.45</v>
      </c>
      <c r="I643" s="25" t="n">
        <f aca="false">SUM($C643,$G643,S$4,S$6)</f>
        <v>1932.71</v>
      </c>
      <c r="J643" s="25" t="n">
        <f aca="false">SUM($C643,$G643,T$4,T$6)</f>
        <v>2156.97</v>
      </c>
      <c r="K643" s="25" t="n">
        <f aca="false">SUM($C643,$G643,U$4,U$6)</f>
        <v>2475.1</v>
      </c>
      <c r="L643" s="25" t="n">
        <v>0</v>
      </c>
      <c r="M643" s="25" t="n">
        <v>98.47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70</v>
      </c>
      <c r="B644" s="23" t="n">
        <v>11</v>
      </c>
      <c r="C644" s="24" t="n">
        <f aca="false">'до 150 кВт'!$C$644</f>
        <v>1603.52</v>
      </c>
      <c r="D644" s="24" t="n">
        <f aca="false">'до 150 кВт'!$D$644</f>
        <v>0</v>
      </c>
      <c r="E644" s="24" t="n">
        <f aca="false">'до 150 кВт'!$E$644</f>
        <v>77.18</v>
      </c>
      <c r="F644" s="24" t="n">
        <f aca="false">'до 150 кВт'!$F$644</f>
        <v>1631.19</v>
      </c>
      <c r="G644" s="24" t="n">
        <v>50.75</v>
      </c>
      <c r="H644" s="25" t="n">
        <f aca="false">SUM($C644,$G644,R$4,R$6)</f>
        <v>1725.63</v>
      </c>
      <c r="I644" s="25" t="n">
        <f aca="false">SUM($C644,$G644,S$4,S$6)</f>
        <v>1931.89</v>
      </c>
      <c r="J644" s="25" t="n">
        <f aca="false">SUM($C644,$G644,T$4,T$6)</f>
        <v>2156.15</v>
      </c>
      <c r="K644" s="25" t="n">
        <f aca="false">SUM($C644,$G644,U$4,U$6)</f>
        <v>2474.28</v>
      </c>
      <c r="L644" s="25" t="n">
        <v>0</v>
      </c>
      <c r="M644" s="25" t="n">
        <v>79.6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70</v>
      </c>
      <c r="B645" s="23" t="n">
        <v>12</v>
      </c>
      <c r="C645" s="24" t="n">
        <f aca="false">'до 150 кВт'!$C$645</f>
        <v>1608.1</v>
      </c>
      <c r="D645" s="24" t="n">
        <f aca="false">'до 150 кВт'!$D$645</f>
        <v>0</v>
      </c>
      <c r="E645" s="24" t="n">
        <f aca="false">'до 150 кВт'!$E$645</f>
        <v>104.59</v>
      </c>
      <c r="F645" s="24" t="n">
        <f aca="false">'до 150 кВт'!$F$645</f>
        <v>1635.77</v>
      </c>
      <c r="G645" s="24" t="n">
        <v>50.89</v>
      </c>
      <c r="H645" s="25" t="n">
        <f aca="false">SUM($C645,$G645,R$4,R$6)</f>
        <v>1730.35</v>
      </c>
      <c r="I645" s="25" t="n">
        <f aca="false">SUM($C645,$G645,S$4,S$6)</f>
        <v>1936.61</v>
      </c>
      <c r="J645" s="25" t="n">
        <f aca="false">SUM($C645,$G645,T$4,T$6)</f>
        <v>2160.87</v>
      </c>
      <c r="K645" s="25" t="n">
        <f aca="false">SUM($C645,$G645,U$4,U$6)</f>
        <v>2479</v>
      </c>
      <c r="L645" s="25" t="n">
        <v>0</v>
      </c>
      <c r="M645" s="25" t="n">
        <v>107.9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70</v>
      </c>
      <c r="B646" s="23" t="n">
        <v>13</v>
      </c>
      <c r="C646" s="24" t="n">
        <f aca="false">'до 150 кВт'!$C$646</f>
        <v>1602.51</v>
      </c>
      <c r="D646" s="24" t="n">
        <f aca="false">'до 150 кВт'!$D$646</f>
        <v>0</v>
      </c>
      <c r="E646" s="24" t="n">
        <f aca="false">'до 150 кВт'!$E$646</f>
        <v>121.85</v>
      </c>
      <c r="F646" s="24" t="n">
        <f aca="false">'до 150 кВт'!$F$646</f>
        <v>1630.18</v>
      </c>
      <c r="G646" s="24" t="n">
        <v>50.72</v>
      </c>
      <c r="H646" s="25" t="n">
        <f aca="false">SUM($C646,$G646,R$4,R$6)</f>
        <v>1724.59</v>
      </c>
      <c r="I646" s="25" t="n">
        <f aca="false">SUM($C646,$G646,S$4,S$6)</f>
        <v>1930.85</v>
      </c>
      <c r="J646" s="25" t="n">
        <f aca="false">SUM($C646,$G646,T$4,T$6)</f>
        <v>2155.11</v>
      </c>
      <c r="K646" s="25" t="n">
        <f aca="false">SUM($C646,$G646,U$4,U$6)</f>
        <v>2473.24</v>
      </c>
      <c r="L646" s="25" t="n">
        <v>0</v>
      </c>
      <c r="M646" s="25" t="n">
        <v>125.7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70</v>
      </c>
      <c r="B647" s="23" t="n">
        <v>14</v>
      </c>
      <c r="C647" s="24" t="n">
        <f aca="false">'до 150 кВт'!$C$647</f>
        <v>1603.69</v>
      </c>
      <c r="D647" s="24" t="n">
        <f aca="false">'до 150 кВт'!$D$647</f>
        <v>0</v>
      </c>
      <c r="E647" s="24" t="n">
        <f aca="false">'до 150 кВт'!$E$647</f>
        <v>99</v>
      </c>
      <c r="F647" s="24" t="n">
        <f aca="false">'до 150 кВт'!$F$647</f>
        <v>1631.36</v>
      </c>
      <c r="G647" s="24" t="n">
        <v>50.75</v>
      </c>
      <c r="H647" s="25" t="n">
        <f aca="false">SUM($C647,$G647,R$4,R$6)</f>
        <v>1725.8</v>
      </c>
      <c r="I647" s="25" t="n">
        <f aca="false">SUM($C647,$G647,S$4,S$6)</f>
        <v>1932.06</v>
      </c>
      <c r="J647" s="25" t="n">
        <f aca="false">SUM($C647,$G647,T$4,T$6)</f>
        <v>2156.32</v>
      </c>
      <c r="K647" s="25" t="n">
        <f aca="false">SUM($C647,$G647,U$4,U$6)</f>
        <v>2474.45</v>
      </c>
      <c r="L647" s="25" t="n">
        <v>0</v>
      </c>
      <c r="M647" s="25" t="n">
        <v>102.13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70</v>
      </c>
      <c r="B648" s="23" t="n">
        <v>15</v>
      </c>
      <c r="C648" s="24" t="n">
        <f aca="false">'до 150 кВт'!$C$648</f>
        <v>1608.51</v>
      </c>
      <c r="D648" s="24" t="n">
        <f aca="false">'до 150 кВт'!$D$648</f>
        <v>0</v>
      </c>
      <c r="E648" s="24" t="n">
        <f aca="false">'до 150 кВт'!$E$648</f>
        <v>103.01</v>
      </c>
      <c r="F648" s="24" t="n">
        <f aca="false">'до 150 кВт'!$F$648</f>
        <v>1636.18</v>
      </c>
      <c r="G648" s="24" t="n">
        <v>50.91</v>
      </c>
      <c r="H648" s="25" t="n">
        <f aca="false">SUM($C648,$G648,R$4,R$6)</f>
        <v>1730.78</v>
      </c>
      <c r="I648" s="25" t="n">
        <f aca="false">SUM($C648,$G648,S$4,S$6)</f>
        <v>1937.04</v>
      </c>
      <c r="J648" s="25" t="n">
        <f aca="false">SUM($C648,$G648,T$4,T$6)</f>
        <v>2161.3</v>
      </c>
      <c r="K648" s="25" t="n">
        <f aca="false">SUM($C648,$G648,U$4,U$6)</f>
        <v>2479.43</v>
      </c>
      <c r="L648" s="25" t="n">
        <v>0</v>
      </c>
      <c r="M648" s="25" t="n">
        <v>106.27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70</v>
      </c>
      <c r="B649" s="23" t="n">
        <v>16</v>
      </c>
      <c r="C649" s="24" t="n">
        <f aca="false">'до 150 кВт'!$C$649</f>
        <v>1612.41</v>
      </c>
      <c r="D649" s="24" t="n">
        <f aca="false">'до 150 кВт'!$D$649</f>
        <v>0</v>
      </c>
      <c r="E649" s="24" t="n">
        <f aca="false">'до 150 кВт'!$E$649</f>
        <v>203.52</v>
      </c>
      <c r="F649" s="24" t="n">
        <f aca="false">'до 150 кВт'!$F$649</f>
        <v>1640.08</v>
      </c>
      <c r="G649" s="24" t="n">
        <v>51.03</v>
      </c>
      <c r="H649" s="25" t="n">
        <f aca="false">SUM($C649,$G649,R$4,R$6)</f>
        <v>1734.8</v>
      </c>
      <c r="I649" s="25" t="n">
        <f aca="false">SUM($C649,$G649,S$4,S$6)</f>
        <v>1941.06</v>
      </c>
      <c r="J649" s="25" t="n">
        <f aca="false">SUM($C649,$G649,T$4,T$6)</f>
        <v>2165.32</v>
      </c>
      <c r="K649" s="25" t="n">
        <f aca="false">SUM($C649,$G649,U$4,U$6)</f>
        <v>2483.45</v>
      </c>
      <c r="L649" s="25" t="n">
        <v>0</v>
      </c>
      <c r="M649" s="25" t="n">
        <v>209.96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70</v>
      </c>
      <c r="B650" s="23" t="n">
        <v>17</v>
      </c>
      <c r="C650" s="24" t="n">
        <f aca="false">'до 150 кВт'!$C$650</f>
        <v>1610.04</v>
      </c>
      <c r="D650" s="24" t="n">
        <f aca="false">'до 150 кВт'!$D$650</f>
        <v>0</v>
      </c>
      <c r="E650" s="24" t="n">
        <f aca="false">'до 150 кВт'!$E$650</f>
        <v>199.49</v>
      </c>
      <c r="F650" s="24" t="n">
        <f aca="false">'до 150 кВт'!$F$650</f>
        <v>1637.71</v>
      </c>
      <c r="G650" s="24" t="n">
        <v>50.95</v>
      </c>
      <c r="H650" s="25" t="n">
        <f aca="false">SUM($C650,$G650,R$4,R$6)</f>
        <v>1732.35</v>
      </c>
      <c r="I650" s="25" t="n">
        <f aca="false">SUM($C650,$G650,S$4,S$6)</f>
        <v>1938.61</v>
      </c>
      <c r="J650" s="25" t="n">
        <f aca="false">SUM($C650,$G650,T$4,T$6)</f>
        <v>2162.87</v>
      </c>
      <c r="K650" s="25" t="n">
        <f aca="false">SUM($C650,$G650,U$4,U$6)</f>
        <v>2481</v>
      </c>
      <c r="L650" s="25" t="n">
        <v>0</v>
      </c>
      <c r="M650" s="25" t="n">
        <v>205.8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70</v>
      </c>
      <c r="B651" s="23" t="n">
        <v>18</v>
      </c>
      <c r="C651" s="24" t="n">
        <f aca="false">'до 150 кВт'!$C$651</f>
        <v>1605.73</v>
      </c>
      <c r="D651" s="24" t="n">
        <f aca="false">'до 150 кВт'!$D$651</f>
        <v>0</v>
      </c>
      <c r="E651" s="24" t="n">
        <f aca="false">'до 150 кВт'!$E$651</f>
        <v>130.61</v>
      </c>
      <c r="F651" s="24" t="n">
        <f aca="false">'до 150 кВт'!$F$651</f>
        <v>1633.4</v>
      </c>
      <c r="G651" s="24" t="n">
        <v>50.82</v>
      </c>
      <c r="H651" s="25" t="n">
        <f aca="false">SUM($C651,$G651,R$4,R$6)</f>
        <v>1727.91</v>
      </c>
      <c r="I651" s="25" t="n">
        <f aca="false">SUM($C651,$G651,S$4,S$6)</f>
        <v>1934.17</v>
      </c>
      <c r="J651" s="25" t="n">
        <f aca="false">SUM($C651,$G651,T$4,T$6)</f>
        <v>2158.43</v>
      </c>
      <c r="K651" s="25" t="n">
        <f aca="false">SUM($C651,$G651,U$4,U$6)</f>
        <v>2476.56</v>
      </c>
      <c r="L651" s="25" t="n">
        <v>0</v>
      </c>
      <c r="M651" s="25" t="n">
        <v>134.74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70</v>
      </c>
      <c r="B652" s="23" t="n">
        <v>19</v>
      </c>
      <c r="C652" s="24" t="n">
        <f aca="false">'до 150 кВт'!$C$652</f>
        <v>1597.16</v>
      </c>
      <c r="D652" s="24" t="n">
        <f aca="false">'до 150 кВт'!$D$652</f>
        <v>0</v>
      </c>
      <c r="E652" s="24" t="n">
        <f aca="false">'до 150 кВт'!$E$652</f>
        <v>103.47</v>
      </c>
      <c r="F652" s="24" t="n">
        <f aca="false">'до 150 кВт'!$F$652</f>
        <v>1624.83</v>
      </c>
      <c r="G652" s="24" t="n">
        <v>50.55</v>
      </c>
      <c r="H652" s="25" t="n">
        <f aca="false">SUM($C652,$G652,R$4,R$6)</f>
        <v>1719.07</v>
      </c>
      <c r="I652" s="25" t="n">
        <f aca="false">SUM($C652,$G652,S$4,S$6)</f>
        <v>1925.33</v>
      </c>
      <c r="J652" s="25" t="n">
        <f aca="false">SUM($C652,$G652,T$4,T$6)</f>
        <v>2149.59</v>
      </c>
      <c r="K652" s="25" t="n">
        <f aca="false">SUM($C652,$G652,U$4,U$6)</f>
        <v>2467.72</v>
      </c>
      <c r="L652" s="25" t="n">
        <v>0</v>
      </c>
      <c r="M652" s="25" t="n">
        <v>106.74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70</v>
      </c>
      <c r="B653" s="23" t="n">
        <v>20</v>
      </c>
      <c r="C653" s="24" t="n">
        <f aca="false">'до 150 кВт'!$C$653</f>
        <v>1622.26</v>
      </c>
      <c r="D653" s="24" t="n">
        <f aca="false">'до 150 кВт'!$D$653</f>
        <v>0</v>
      </c>
      <c r="E653" s="24" t="n">
        <f aca="false">'до 150 кВт'!$E$653</f>
        <v>164.3</v>
      </c>
      <c r="F653" s="24" t="n">
        <f aca="false">'до 150 кВт'!$F$653</f>
        <v>1649.93</v>
      </c>
      <c r="G653" s="24" t="n">
        <v>51.34</v>
      </c>
      <c r="H653" s="25" t="n">
        <f aca="false">SUM($C653,$G653,R$4,R$6)</f>
        <v>1744.96</v>
      </c>
      <c r="I653" s="25" t="n">
        <f aca="false">SUM($C653,$G653,S$4,S$6)</f>
        <v>1951.22</v>
      </c>
      <c r="J653" s="25" t="n">
        <f aca="false">SUM($C653,$G653,T$4,T$6)</f>
        <v>2175.48</v>
      </c>
      <c r="K653" s="25" t="n">
        <f aca="false">SUM($C653,$G653,U$4,U$6)</f>
        <v>2493.61</v>
      </c>
      <c r="L653" s="25" t="n">
        <v>0</v>
      </c>
      <c r="M653" s="25" t="n">
        <v>169.5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70</v>
      </c>
      <c r="B654" s="23" t="n">
        <v>21</v>
      </c>
      <c r="C654" s="24" t="n">
        <f aca="false">'до 150 кВт'!$C$654</f>
        <v>1616.44</v>
      </c>
      <c r="D654" s="24" t="n">
        <f aca="false">'до 150 кВт'!$D$654</f>
        <v>0</v>
      </c>
      <c r="E654" s="24" t="n">
        <f aca="false">'до 150 кВт'!$E$654</f>
        <v>223.2</v>
      </c>
      <c r="F654" s="24" t="n">
        <f aca="false">'до 150 кВт'!$F$654</f>
        <v>1644.11</v>
      </c>
      <c r="G654" s="24" t="n">
        <v>51.16</v>
      </c>
      <c r="H654" s="25" t="n">
        <f aca="false">SUM($C654,$G654,R$4,R$6)</f>
        <v>1738.96</v>
      </c>
      <c r="I654" s="25" t="n">
        <f aca="false">SUM($C654,$G654,S$4,S$6)</f>
        <v>1945.22</v>
      </c>
      <c r="J654" s="25" t="n">
        <f aca="false">SUM($C654,$G654,T$4,T$6)</f>
        <v>2169.48</v>
      </c>
      <c r="K654" s="25" t="n">
        <f aca="false">SUM($C654,$G654,U$4,U$6)</f>
        <v>2487.61</v>
      </c>
      <c r="L654" s="25" t="n">
        <v>0</v>
      </c>
      <c r="M654" s="25" t="n">
        <v>230.26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70</v>
      </c>
      <c r="B655" s="23" t="n">
        <v>22</v>
      </c>
      <c r="C655" s="24" t="n">
        <f aca="false">'до 150 кВт'!$C$655</f>
        <v>1597.27</v>
      </c>
      <c r="D655" s="24" t="n">
        <f aca="false">'до 150 кВт'!$D$655</f>
        <v>0</v>
      </c>
      <c r="E655" s="24" t="n">
        <f aca="false">'до 150 кВт'!$E$655</f>
        <v>405.32</v>
      </c>
      <c r="F655" s="24" t="n">
        <f aca="false">'до 150 кВт'!$F$655</f>
        <v>1624.94</v>
      </c>
      <c r="G655" s="24" t="n">
        <v>50.55</v>
      </c>
      <c r="H655" s="25" t="n">
        <f aca="false">SUM($C655,$G655,R$4,R$6)</f>
        <v>1719.18</v>
      </c>
      <c r="I655" s="25" t="n">
        <f aca="false">SUM($C655,$G655,S$4,S$6)</f>
        <v>1925.44</v>
      </c>
      <c r="J655" s="25" t="n">
        <f aca="false">SUM($C655,$G655,T$4,T$6)</f>
        <v>2149.7</v>
      </c>
      <c r="K655" s="25" t="n">
        <f aca="false">SUM($C655,$G655,U$4,U$6)</f>
        <v>2467.83</v>
      </c>
      <c r="L655" s="25" t="n">
        <v>0</v>
      </c>
      <c r="M655" s="25" t="n">
        <v>418.15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70</v>
      </c>
      <c r="B656" s="23" t="n">
        <v>23</v>
      </c>
      <c r="C656" s="24" t="n">
        <f aca="false">'до 150 кВт'!$C$656</f>
        <v>1443.75</v>
      </c>
      <c r="D656" s="24" t="n">
        <f aca="false">'до 150 кВт'!$D$656</f>
        <v>0</v>
      </c>
      <c r="E656" s="24" t="n">
        <f aca="false">'до 150 кВт'!$E$656</f>
        <v>468.69</v>
      </c>
      <c r="F656" s="24" t="n">
        <f aca="false">'до 150 кВт'!$F$656</f>
        <v>1471.42</v>
      </c>
      <c r="G656" s="24" t="n">
        <v>45.69</v>
      </c>
      <c r="H656" s="25" t="n">
        <f aca="false">SUM($C656,$G656,R$4,R$6)</f>
        <v>1560.8</v>
      </c>
      <c r="I656" s="25" t="n">
        <f aca="false">SUM($C656,$G656,S$4,S$6)</f>
        <v>1767.06</v>
      </c>
      <c r="J656" s="25" t="n">
        <f aca="false">SUM($C656,$G656,T$4,T$6)</f>
        <v>1991.32</v>
      </c>
      <c r="K656" s="25" t="n">
        <f aca="false">SUM($C656,$G656,U$4,U$6)</f>
        <v>2309.45</v>
      </c>
      <c r="L656" s="25" t="n">
        <v>0</v>
      </c>
      <c r="M656" s="25" t="n">
        <v>483.5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71</v>
      </c>
      <c r="B657" s="23" t="n">
        <v>0</v>
      </c>
      <c r="C657" s="24" t="n">
        <f aca="false">'до 150 кВт'!$C$657</f>
        <v>1388.32</v>
      </c>
      <c r="D657" s="24" t="n">
        <f aca="false">'до 150 кВт'!$D$657</f>
        <v>0</v>
      </c>
      <c r="E657" s="24" t="n">
        <f aca="false">'до 150 кВт'!$E$657</f>
        <v>328.33</v>
      </c>
      <c r="F657" s="24" t="n">
        <f aca="false">'до 150 кВт'!$F$657</f>
        <v>1415.99</v>
      </c>
      <c r="G657" s="24" t="n">
        <v>43.94</v>
      </c>
      <c r="H657" s="25" t="n">
        <f aca="false">SUM($C657,$G657,R$4,R$6)</f>
        <v>1503.62</v>
      </c>
      <c r="I657" s="25" t="n">
        <f aca="false">SUM($C657,$G657,S$4,S$6)</f>
        <v>1709.88</v>
      </c>
      <c r="J657" s="25" t="n">
        <f aca="false">SUM($C657,$G657,T$4,T$6)</f>
        <v>1934.14</v>
      </c>
      <c r="K657" s="25" t="n">
        <f aca="false">SUM($C657,$G657,U$4,U$6)</f>
        <v>2252.27</v>
      </c>
      <c r="L657" s="25" t="n">
        <v>0</v>
      </c>
      <c r="M657" s="25" t="n">
        <v>338.7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71</v>
      </c>
      <c r="B658" s="23" t="n">
        <v>1</v>
      </c>
      <c r="C658" s="24" t="n">
        <f aca="false">'до 150 кВт'!$C$658</f>
        <v>1139.4</v>
      </c>
      <c r="D658" s="24" t="n">
        <f aca="false">'до 150 кВт'!$D$658</f>
        <v>0</v>
      </c>
      <c r="E658" s="24" t="n">
        <f aca="false">'до 150 кВт'!$E$658</f>
        <v>320.08</v>
      </c>
      <c r="F658" s="24" t="n">
        <f aca="false">'до 150 кВт'!$F$658</f>
        <v>1167.07</v>
      </c>
      <c r="G658" s="24" t="n">
        <v>36.06</v>
      </c>
      <c r="H658" s="25" t="n">
        <f aca="false">SUM($C658,$G658,R$4,R$6)</f>
        <v>1246.82</v>
      </c>
      <c r="I658" s="25" t="n">
        <f aca="false">SUM($C658,$G658,S$4,S$6)</f>
        <v>1453.08</v>
      </c>
      <c r="J658" s="25" t="n">
        <f aca="false">SUM($C658,$G658,T$4,T$6)</f>
        <v>1677.34</v>
      </c>
      <c r="K658" s="25" t="n">
        <f aca="false">SUM($C658,$G658,U$4,U$6)</f>
        <v>1995.47</v>
      </c>
      <c r="L658" s="25" t="n">
        <v>0</v>
      </c>
      <c r="M658" s="25" t="n">
        <v>330.21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71</v>
      </c>
      <c r="B659" s="23" t="n">
        <v>2</v>
      </c>
      <c r="C659" s="24" t="n">
        <f aca="false">'до 150 кВт'!$C$659</f>
        <v>1022.48</v>
      </c>
      <c r="D659" s="24" t="n">
        <f aca="false">'до 150 кВт'!$D$659</f>
        <v>0</v>
      </c>
      <c r="E659" s="24" t="n">
        <f aca="false">'до 150 кВт'!$E$659</f>
        <v>174.41</v>
      </c>
      <c r="F659" s="24" t="n">
        <f aca="false">'до 150 кВт'!$F$659</f>
        <v>1050.15</v>
      </c>
      <c r="G659" s="24" t="n">
        <v>32.36</v>
      </c>
      <c r="H659" s="25" t="n">
        <f aca="false">SUM($C659,$G659,R$4,R$6)</f>
        <v>1126.2</v>
      </c>
      <c r="I659" s="25" t="n">
        <f aca="false">SUM($C659,$G659,S$4,S$6)</f>
        <v>1332.46</v>
      </c>
      <c r="J659" s="25" t="n">
        <f aca="false">SUM($C659,$G659,T$4,T$6)</f>
        <v>1556.72</v>
      </c>
      <c r="K659" s="25" t="n">
        <f aca="false">SUM($C659,$G659,U$4,U$6)</f>
        <v>1874.85</v>
      </c>
      <c r="L659" s="25" t="n">
        <v>0</v>
      </c>
      <c r="M659" s="25" t="n">
        <v>179.93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71</v>
      </c>
      <c r="B660" s="23" t="n">
        <v>3</v>
      </c>
      <c r="C660" s="24" t="n">
        <f aca="false">'до 150 кВт'!$C$660</f>
        <v>1010.78</v>
      </c>
      <c r="D660" s="24" t="n">
        <f aca="false">'до 150 кВт'!$D$660</f>
        <v>0</v>
      </c>
      <c r="E660" s="24" t="n">
        <f aca="false">'до 150 кВт'!$E$660</f>
        <v>127.97</v>
      </c>
      <c r="F660" s="24" t="n">
        <f aca="false">'до 150 кВт'!$F$660</f>
        <v>1038.45</v>
      </c>
      <c r="G660" s="24" t="n">
        <v>31.99</v>
      </c>
      <c r="H660" s="25" t="n">
        <f aca="false">SUM($C660,$G660,R$4,R$6)</f>
        <v>1114.13</v>
      </c>
      <c r="I660" s="25" t="n">
        <f aca="false">SUM($C660,$G660,S$4,S$6)</f>
        <v>1320.39</v>
      </c>
      <c r="J660" s="25" t="n">
        <f aca="false">SUM($C660,$G660,T$4,T$6)</f>
        <v>1544.65</v>
      </c>
      <c r="K660" s="25" t="n">
        <f aca="false">SUM($C660,$G660,U$4,U$6)</f>
        <v>1862.78</v>
      </c>
      <c r="L660" s="25" t="n">
        <v>0</v>
      </c>
      <c r="M660" s="25" t="n">
        <v>132.02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71</v>
      </c>
      <c r="B661" s="23" t="n">
        <v>4</v>
      </c>
      <c r="C661" s="24" t="n">
        <f aca="false">'до 150 кВт'!$C$661</f>
        <v>962.05</v>
      </c>
      <c r="D661" s="24" t="n">
        <f aca="false">'до 150 кВт'!$D$661</f>
        <v>0</v>
      </c>
      <c r="E661" s="24" t="n">
        <f aca="false">'до 150 кВт'!$E$661</f>
        <v>162.82</v>
      </c>
      <c r="F661" s="24" t="n">
        <f aca="false">'до 150 кВт'!$F$661</f>
        <v>989.72</v>
      </c>
      <c r="G661" s="24" t="n">
        <v>30.45</v>
      </c>
      <c r="H661" s="25" t="n">
        <f aca="false">SUM($C661,$G661,R$4,R$6)</f>
        <v>1063.86</v>
      </c>
      <c r="I661" s="25" t="n">
        <f aca="false">SUM($C661,$G661,S$4,S$6)</f>
        <v>1270.12</v>
      </c>
      <c r="J661" s="25" t="n">
        <f aca="false">SUM($C661,$G661,T$4,T$6)</f>
        <v>1494.38</v>
      </c>
      <c r="K661" s="25" t="n">
        <f aca="false">SUM($C661,$G661,U$4,U$6)</f>
        <v>1812.51</v>
      </c>
      <c r="L661" s="25" t="n">
        <v>0</v>
      </c>
      <c r="M661" s="25" t="n">
        <v>167.9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71</v>
      </c>
      <c r="B662" s="23" t="n">
        <v>5</v>
      </c>
      <c r="C662" s="24" t="n">
        <f aca="false">'до 150 кВт'!$C$662</f>
        <v>931.79</v>
      </c>
      <c r="D662" s="24" t="n">
        <f aca="false">'до 150 кВт'!$D$662</f>
        <v>0</v>
      </c>
      <c r="E662" s="24" t="n">
        <f aca="false">'до 150 кВт'!$E$662</f>
        <v>56.27</v>
      </c>
      <c r="F662" s="24" t="n">
        <f aca="false">'до 150 кВт'!$F$662</f>
        <v>959.46</v>
      </c>
      <c r="G662" s="24" t="n">
        <v>29.49</v>
      </c>
      <c r="H662" s="25" t="n">
        <f aca="false">SUM($C662,$G662,R$4,R$6)</f>
        <v>1032.64</v>
      </c>
      <c r="I662" s="25" t="n">
        <f aca="false">SUM($C662,$G662,S$4,S$6)</f>
        <v>1238.9</v>
      </c>
      <c r="J662" s="25" t="n">
        <f aca="false">SUM($C662,$G662,T$4,T$6)</f>
        <v>1463.16</v>
      </c>
      <c r="K662" s="25" t="n">
        <f aca="false">SUM($C662,$G662,U$4,U$6)</f>
        <v>1781.29</v>
      </c>
      <c r="L662" s="25" t="n">
        <v>0</v>
      </c>
      <c r="M662" s="25" t="n">
        <v>58.05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71</v>
      </c>
      <c r="B663" s="23" t="n">
        <v>6</v>
      </c>
      <c r="C663" s="24" t="n">
        <f aca="false">'до 150 кВт'!$C$663</f>
        <v>1011.04</v>
      </c>
      <c r="D663" s="24" t="n">
        <f aca="false">'до 150 кВт'!$D$663</f>
        <v>7.95</v>
      </c>
      <c r="E663" s="24" t="n">
        <f aca="false">'до 150 кВт'!$E$663</f>
        <v>0</v>
      </c>
      <c r="F663" s="24" t="n">
        <f aca="false">'до 150 кВт'!$F$663</f>
        <v>1038.71</v>
      </c>
      <c r="G663" s="24" t="n">
        <v>32</v>
      </c>
      <c r="H663" s="25" t="n">
        <f aca="false">SUM($C663,$G663,R$4,R$6)</f>
        <v>1114.4</v>
      </c>
      <c r="I663" s="25" t="n">
        <f aca="false">SUM($C663,$G663,S$4,S$6)</f>
        <v>1320.66</v>
      </c>
      <c r="J663" s="25" t="n">
        <f aca="false">SUM($C663,$G663,T$4,T$6)</f>
        <v>1544.92</v>
      </c>
      <c r="K663" s="25" t="n">
        <f aca="false">SUM($C663,$G663,U$4,U$6)</f>
        <v>1863.05</v>
      </c>
      <c r="L663" s="25" t="n">
        <v>8.2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71</v>
      </c>
      <c r="B664" s="23" t="n">
        <v>7</v>
      </c>
      <c r="C664" s="24" t="n">
        <f aca="false">'до 150 кВт'!$C$664</f>
        <v>989.48</v>
      </c>
      <c r="D664" s="24" t="n">
        <f aca="false">'до 150 кВт'!$D$664</f>
        <v>54.97</v>
      </c>
      <c r="E664" s="24" t="n">
        <f aca="false">'до 150 кВт'!$E$664</f>
        <v>0</v>
      </c>
      <c r="F664" s="24" t="n">
        <f aca="false">'до 150 кВт'!$F$664</f>
        <v>1017.15</v>
      </c>
      <c r="G664" s="24" t="n">
        <v>31.31</v>
      </c>
      <c r="H664" s="25" t="n">
        <f aca="false">SUM($C664,$G664,R$4,R$6)</f>
        <v>1092.15</v>
      </c>
      <c r="I664" s="25" t="n">
        <f aca="false">SUM($C664,$G664,S$4,S$6)</f>
        <v>1298.41</v>
      </c>
      <c r="J664" s="25" t="n">
        <f aca="false">SUM($C664,$G664,T$4,T$6)</f>
        <v>1522.67</v>
      </c>
      <c r="K664" s="25" t="n">
        <f aca="false">SUM($C664,$G664,U$4,U$6)</f>
        <v>1840.8</v>
      </c>
      <c r="L664" s="25" t="n">
        <v>56.71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71</v>
      </c>
      <c r="B665" s="23" t="n">
        <v>8</v>
      </c>
      <c r="C665" s="24" t="n">
        <f aca="false">'до 150 кВт'!$C$665</f>
        <v>1258.87</v>
      </c>
      <c r="D665" s="24" t="n">
        <f aca="false">'до 150 кВт'!$D$665</f>
        <v>81.54</v>
      </c>
      <c r="E665" s="24" t="n">
        <f aca="false">'до 150 кВт'!$E$665</f>
        <v>0</v>
      </c>
      <c r="F665" s="24" t="n">
        <f aca="false">'до 150 кВт'!$F$665</f>
        <v>1286.54</v>
      </c>
      <c r="G665" s="24" t="n">
        <v>39.84</v>
      </c>
      <c r="H665" s="25" t="n">
        <f aca="false">SUM($C665,$G665,R$4,R$6)</f>
        <v>1370.07</v>
      </c>
      <c r="I665" s="25" t="n">
        <f aca="false">SUM($C665,$G665,S$4,S$6)</f>
        <v>1576.33</v>
      </c>
      <c r="J665" s="25" t="n">
        <f aca="false">SUM($C665,$G665,T$4,T$6)</f>
        <v>1800.59</v>
      </c>
      <c r="K665" s="25" t="n">
        <f aca="false">SUM($C665,$G665,U$4,U$6)</f>
        <v>2118.72</v>
      </c>
      <c r="L665" s="25" t="n">
        <v>84.12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71</v>
      </c>
      <c r="B666" s="23" t="n">
        <v>9</v>
      </c>
      <c r="C666" s="24" t="n">
        <f aca="false">'до 150 кВт'!$C$666</f>
        <v>1513.43</v>
      </c>
      <c r="D666" s="24" t="n">
        <f aca="false">'до 150 кВт'!$D$666</f>
        <v>0</v>
      </c>
      <c r="E666" s="24" t="n">
        <f aca="false">'до 150 кВт'!$E$666</f>
        <v>96.12</v>
      </c>
      <c r="F666" s="24" t="n">
        <f aca="false">'до 150 кВт'!$F$666</f>
        <v>1541.1</v>
      </c>
      <c r="G666" s="24" t="n">
        <v>47.9</v>
      </c>
      <c r="H666" s="25" t="n">
        <f aca="false">SUM($C666,$G666,R$4,R$6)</f>
        <v>1632.69</v>
      </c>
      <c r="I666" s="25" t="n">
        <f aca="false">SUM($C666,$G666,S$4,S$6)</f>
        <v>1838.95</v>
      </c>
      <c r="J666" s="25" t="n">
        <f aca="false">SUM($C666,$G666,T$4,T$6)</f>
        <v>2063.21</v>
      </c>
      <c r="K666" s="25" t="n">
        <f aca="false">SUM($C666,$G666,U$4,U$6)</f>
        <v>2381.34</v>
      </c>
      <c r="L666" s="25" t="n">
        <v>0</v>
      </c>
      <c r="M666" s="25" t="n">
        <v>99.16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71</v>
      </c>
      <c r="B667" s="23" t="n">
        <v>10</v>
      </c>
      <c r="C667" s="24" t="n">
        <f aca="false">'до 150 кВт'!$C$667</f>
        <v>1597.11</v>
      </c>
      <c r="D667" s="24" t="n">
        <f aca="false">'до 150 кВт'!$D$667</f>
        <v>0</v>
      </c>
      <c r="E667" s="24" t="n">
        <f aca="false">'до 150 кВт'!$E$667</f>
        <v>99.76</v>
      </c>
      <c r="F667" s="24" t="n">
        <f aca="false">'до 150 кВт'!$F$667</f>
        <v>1624.78</v>
      </c>
      <c r="G667" s="24" t="n">
        <v>50.55</v>
      </c>
      <c r="H667" s="25" t="n">
        <f aca="false">SUM($C667,$G667,R$4,R$6)</f>
        <v>1719.02</v>
      </c>
      <c r="I667" s="25" t="n">
        <f aca="false">SUM($C667,$G667,S$4,S$6)</f>
        <v>1925.28</v>
      </c>
      <c r="J667" s="25" t="n">
        <f aca="false">SUM($C667,$G667,T$4,T$6)</f>
        <v>2149.54</v>
      </c>
      <c r="K667" s="25" t="n">
        <f aca="false">SUM($C667,$G667,U$4,U$6)</f>
        <v>2467.67</v>
      </c>
      <c r="L667" s="25" t="n">
        <v>0</v>
      </c>
      <c r="M667" s="25" t="n">
        <v>102.92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71</v>
      </c>
      <c r="B668" s="23" t="n">
        <v>11</v>
      </c>
      <c r="C668" s="24" t="n">
        <f aca="false">'до 150 кВт'!$C$668</f>
        <v>1598.23</v>
      </c>
      <c r="D668" s="24" t="n">
        <f aca="false">'до 150 кВт'!$D$668</f>
        <v>0</v>
      </c>
      <c r="E668" s="24" t="n">
        <f aca="false">'до 150 кВт'!$E$668</f>
        <v>81.1</v>
      </c>
      <c r="F668" s="24" t="n">
        <f aca="false">'до 150 кВт'!$F$668</f>
        <v>1625.9</v>
      </c>
      <c r="G668" s="24" t="n">
        <v>50.58</v>
      </c>
      <c r="H668" s="25" t="n">
        <f aca="false">SUM($C668,$G668,R$4,R$6)</f>
        <v>1720.17</v>
      </c>
      <c r="I668" s="25" t="n">
        <f aca="false">SUM($C668,$G668,S$4,S$6)</f>
        <v>1926.43</v>
      </c>
      <c r="J668" s="25" t="n">
        <f aca="false">SUM($C668,$G668,T$4,T$6)</f>
        <v>2150.69</v>
      </c>
      <c r="K668" s="25" t="n">
        <f aca="false">SUM($C668,$G668,U$4,U$6)</f>
        <v>2468.82</v>
      </c>
      <c r="L668" s="25" t="n">
        <v>0</v>
      </c>
      <c r="M668" s="25" t="n">
        <v>83.6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71</v>
      </c>
      <c r="B669" s="23" t="n">
        <v>12</v>
      </c>
      <c r="C669" s="24" t="n">
        <f aca="false">'до 150 кВт'!$C$669</f>
        <v>1599.39</v>
      </c>
      <c r="D669" s="24" t="n">
        <f aca="false">'до 150 кВт'!$D$669</f>
        <v>0</v>
      </c>
      <c r="E669" s="24" t="n">
        <f aca="false">'до 150 кВт'!$E$669</f>
        <v>102.85</v>
      </c>
      <c r="F669" s="24" t="n">
        <f aca="false">'до 150 кВт'!$F$669</f>
        <v>1627.06</v>
      </c>
      <c r="G669" s="24" t="n">
        <v>50.62</v>
      </c>
      <c r="H669" s="25" t="n">
        <f aca="false">SUM($C669,$G669,R$4,R$6)</f>
        <v>1721.37</v>
      </c>
      <c r="I669" s="25" t="n">
        <f aca="false">SUM($C669,$G669,S$4,S$6)</f>
        <v>1927.63</v>
      </c>
      <c r="J669" s="25" t="n">
        <f aca="false">SUM($C669,$G669,T$4,T$6)</f>
        <v>2151.89</v>
      </c>
      <c r="K669" s="25" t="n">
        <f aca="false">SUM($C669,$G669,U$4,U$6)</f>
        <v>2470.02</v>
      </c>
      <c r="L669" s="25" t="n">
        <v>0</v>
      </c>
      <c r="M669" s="25" t="n">
        <v>106.1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71</v>
      </c>
      <c r="B670" s="23" t="n">
        <v>13</v>
      </c>
      <c r="C670" s="24" t="n">
        <f aca="false">'до 150 кВт'!$C$670</f>
        <v>1595.28</v>
      </c>
      <c r="D670" s="24" t="n">
        <f aca="false">'до 150 кВт'!$D$670</f>
        <v>0</v>
      </c>
      <c r="E670" s="24" t="n">
        <f aca="false">'до 150 кВт'!$E$670</f>
        <v>103.33</v>
      </c>
      <c r="F670" s="24" t="n">
        <f aca="false">'до 150 кВт'!$F$670</f>
        <v>1622.95</v>
      </c>
      <c r="G670" s="24" t="n">
        <v>50.49</v>
      </c>
      <c r="H670" s="25" t="n">
        <f aca="false">SUM($C670,$G670,R$4,R$6)</f>
        <v>1717.13</v>
      </c>
      <c r="I670" s="25" t="n">
        <f aca="false">SUM($C670,$G670,S$4,S$6)</f>
        <v>1923.39</v>
      </c>
      <c r="J670" s="25" t="n">
        <f aca="false">SUM($C670,$G670,T$4,T$6)</f>
        <v>2147.65</v>
      </c>
      <c r="K670" s="25" t="n">
        <f aca="false">SUM($C670,$G670,U$4,U$6)</f>
        <v>2465.78</v>
      </c>
      <c r="L670" s="25" t="n">
        <v>0</v>
      </c>
      <c r="M670" s="25" t="n">
        <v>106.6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71</v>
      </c>
      <c r="B671" s="23" t="n">
        <v>14</v>
      </c>
      <c r="C671" s="24" t="n">
        <f aca="false">'до 150 кВт'!$C$671</f>
        <v>1594.76</v>
      </c>
      <c r="D671" s="24" t="n">
        <f aca="false">'до 150 кВт'!$D$671</f>
        <v>0</v>
      </c>
      <c r="E671" s="24" t="n">
        <f aca="false">'до 150 кВт'!$E$671</f>
        <v>254.88</v>
      </c>
      <c r="F671" s="24" t="n">
        <f aca="false">'до 150 кВт'!$F$671</f>
        <v>1622.43</v>
      </c>
      <c r="G671" s="24" t="n">
        <v>50.47</v>
      </c>
      <c r="H671" s="25" t="n">
        <f aca="false">SUM($C671,$G671,R$4,R$6)</f>
        <v>1716.59</v>
      </c>
      <c r="I671" s="25" t="n">
        <f aca="false">SUM($C671,$G671,S$4,S$6)</f>
        <v>1922.85</v>
      </c>
      <c r="J671" s="25" t="n">
        <f aca="false">SUM($C671,$G671,T$4,T$6)</f>
        <v>2147.11</v>
      </c>
      <c r="K671" s="25" t="n">
        <f aca="false">SUM($C671,$G671,U$4,U$6)</f>
        <v>2465.24</v>
      </c>
      <c r="L671" s="25" t="n">
        <v>0</v>
      </c>
      <c r="M671" s="25" t="n">
        <v>262.95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71</v>
      </c>
      <c r="B672" s="23" t="n">
        <v>15</v>
      </c>
      <c r="C672" s="24" t="n">
        <f aca="false">'до 150 кВт'!$C$672</f>
        <v>1595.69</v>
      </c>
      <c r="D672" s="24" t="n">
        <f aca="false">'до 150 кВт'!$D$672</f>
        <v>0</v>
      </c>
      <c r="E672" s="24" t="n">
        <f aca="false">'до 150 кВт'!$E$672</f>
        <v>243.95</v>
      </c>
      <c r="F672" s="24" t="n">
        <f aca="false">'до 150 кВт'!$F$672</f>
        <v>1623.36</v>
      </c>
      <c r="G672" s="24" t="n">
        <v>50.5</v>
      </c>
      <c r="H672" s="25" t="n">
        <f aca="false">SUM($C672,$G672,R$4,R$6)</f>
        <v>1717.55</v>
      </c>
      <c r="I672" s="25" t="n">
        <f aca="false">SUM($C672,$G672,S$4,S$6)</f>
        <v>1923.81</v>
      </c>
      <c r="J672" s="25" t="n">
        <f aca="false">SUM($C672,$G672,T$4,T$6)</f>
        <v>2148.07</v>
      </c>
      <c r="K672" s="25" t="n">
        <f aca="false">SUM($C672,$G672,U$4,U$6)</f>
        <v>2466.2</v>
      </c>
      <c r="L672" s="25" t="n">
        <v>0</v>
      </c>
      <c r="M672" s="25" t="n">
        <v>251.67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71</v>
      </c>
      <c r="B673" s="23" t="n">
        <v>16</v>
      </c>
      <c r="C673" s="24" t="n">
        <f aca="false">'до 150 кВт'!$C$673</f>
        <v>1602.24</v>
      </c>
      <c r="D673" s="24" t="n">
        <f aca="false">'до 150 кВт'!$D$673</f>
        <v>0</v>
      </c>
      <c r="E673" s="24" t="n">
        <f aca="false">'до 150 кВт'!$E$673</f>
        <v>299.7</v>
      </c>
      <c r="F673" s="24" t="n">
        <f aca="false">'до 150 кВт'!$F$673</f>
        <v>1629.91</v>
      </c>
      <c r="G673" s="24" t="n">
        <v>50.71</v>
      </c>
      <c r="H673" s="25" t="n">
        <f aca="false">SUM($C673,$G673,R$4,R$6)</f>
        <v>1724.31</v>
      </c>
      <c r="I673" s="25" t="n">
        <f aca="false">SUM($C673,$G673,S$4,S$6)</f>
        <v>1930.57</v>
      </c>
      <c r="J673" s="25" t="n">
        <f aca="false">SUM($C673,$G673,T$4,T$6)</f>
        <v>2154.83</v>
      </c>
      <c r="K673" s="25" t="n">
        <f aca="false">SUM($C673,$G673,U$4,U$6)</f>
        <v>2472.96</v>
      </c>
      <c r="L673" s="25" t="n">
        <v>0</v>
      </c>
      <c r="M673" s="25" t="n">
        <v>309.18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71</v>
      </c>
      <c r="B674" s="23" t="n">
        <v>17</v>
      </c>
      <c r="C674" s="24" t="n">
        <f aca="false">'до 150 кВт'!$C$674</f>
        <v>1600.14</v>
      </c>
      <c r="D674" s="24" t="n">
        <f aca="false">'до 150 кВт'!$D$674</f>
        <v>0</v>
      </c>
      <c r="E674" s="24" t="n">
        <f aca="false">'до 150 кВт'!$E$674</f>
        <v>330.04</v>
      </c>
      <c r="F674" s="24" t="n">
        <f aca="false">'до 150 кВт'!$F$674</f>
        <v>1627.81</v>
      </c>
      <c r="G674" s="24" t="n">
        <v>50.64</v>
      </c>
      <c r="H674" s="25" t="n">
        <f aca="false">SUM($C674,$G674,R$4,R$6)</f>
        <v>1722.14</v>
      </c>
      <c r="I674" s="25" t="n">
        <f aca="false">SUM($C674,$G674,S$4,S$6)</f>
        <v>1928.4</v>
      </c>
      <c r="J674" s="25" t="n">
        <f aca="false">SUM($C674,$G674,T$4,T$6)</f>
        <v>2152.66</v>
      </c>
      <c r="K674" s="25" t="n">
        <f aca="false">SUM($C674,$G674,U$4,U$6)</f>
        <v>2470.79</v>
      </c>
      <c r="L674" s="25" t="n">
        <v>0</v>
      </c>
      <c r="M674" s="25" t="n">
        <v>340.49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71</v>
      </c>
      <c r="B675" s="23" t="n">
        <v>18</v>
      </c>
      <c r="C675" s="24" t="n">
        <f aca="false">'до 150 кВт'!$C$675</f>
        <v>1601.16</v>
      </c>
      <c r="D675" s="24" t="n">
        <f aca="false">'до 150 кВт'!$D$675</f>
        <v>0</v>
      </c>
      <c r="E675" s="24" t="n">
        <f aca="false">'до 150 кВт'!$E$675</f>
        <v>59.49</v>
      </c>
      <c r="F675" s="24" t="n">
        <f aca="false">'до 150 кВт'!$F$675</f>
        <v>1628.83</v>
      </c>
      <c r="G675" s="24" t="n">
        <v>50.67</v>
      </c>
      <c r="H675" s="25" t="n">
        <f aca="false">SUM($C675,$G675,R$4,R$6)</f>
        <v>1723.19</v>
      </c>
      <c r="I675" s="25" t="n">
        <f aca="false">SUM($C675,$G675,S$4,S$6)</f>
        <v>1929.45</v>
      </c>
      <c r="J675" s="25" t="n">
        <f aca="false">SUM($C675,$G675,T$4,T$6)</f>
        <v>2153.71</v>
      </c>
      <c r="K675" s="25" t="n">
        <f aca="false">SUM($C675,$G675,U$4,U$6)</f>
        <v>2471.84</v>
      </c>
      <c r="L675" s="25" t="n">
        <v>0</v>
      </c>
      <c r="M675" s="25" t="n">
        <v>61.37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71</v>
      </c>
      <c r="B676" s="23" t="n">
        <v>19</v>
      </c>
      <c r="C676" s="24" t="n">
        <f aca="false">'до 150 кВт'!$C$676</f>
        <v>1596.16</v>
      </c>
      <c r="D676" s="24" t="n">
        <f aca="false">'до 150 кВт'!$D$676</f>
        <v>0</v>
      </c>
      <c r="E676" s="24" t="n">
        <f aca="false">'до 150 кВт'!$E$676</f>
        <v>19.68</v>
      </c>
      <c r="F676" s="24" t="n">
        <f aca="false">'до 150 кВт'!$F$676</f>
        <v>1623.83</v>
      </c>
      <c r="G676" s="24" t="n">
        <v>50.52</v>
      </c>
      <c r="H676" s="25" t="n">
        <f aca="false">SUM($C676,$G676,R$4,R$6)</f>
        <v>1718.04</v>
      </c>
      <c r="I676" s="25" t="n">
        <f aca="false">SUM($C676,$G676,S$4,S$6)</f>
        <v>1924.3</v>
      </c>
      <c r="J676" s="25" t="n">
        <f aca="false">SUM($C676,$G676,T$4,T$6)</f>
        <v>2148.56</v>
      </c>
      <c r="K676" s="25" t="n">
        <f aca="false">SUM($C676,$G676,U$4,U$6)</f>
        <v>2466.69</v>
      </c>
      <c r="L676" s="25" t="n">
        <v>0</v>
      </c>
      <c r="M676" s="25" t="n">
        <v>20.3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71</v>
      </c>
      <c r="B677" s="23" t="n">
        <v>20</v>
      </c>
      <c r="C677" s="24" t="n">
        <f aca="false">'до 150 кВт'!$C$677</f>
        <v>1613.28</v>
      </c>
      <c r="D677" s="24" t="n">
        <f aca="false">'до 150 кВт'!$D$677</f>
        <v>0</v>
      </c>
      <c r="E677" s="24" t="n">
        <f aca="false">'до 150 кВт'!$E$677</f>
        <v>199.09</v>
      </c>
      <c r="F677" s="24" t="n">
        <f aca="false">'до 150 кВт'!$F$677</f>
        <v>1640.95</v>
      </c>
      <c r="G677" s="24" t="n">
        <v>51.06</v>
      </c>
      <c r="H677" s="25" t="n">
        <f aca="false">SUM($C677,$G677,R$4,R$6)</f>
        <v>1735.7</v>
      </c>
      <c r="I677" s="25" t="n">
        <f aca="false">SUM($C677,$G677,S$4,S$6)</f>
        <v>1941.96</v>
      </c>
      <c r="J677" s="25" t="n">
        <f aca="false">SUM($C677,$G677,T$4,T$6)</f>
        <v>2166.22</v>
      </c>
      <c r="K677" s="25" t="n">
        <f aca="false">SUM($C677,$G677,U$4,U$6)</f>
        <v>2484.35</v>
      </c>
      <c r="L677" s="25" t="n">
        <v>0</v>
      </c>
      <c r="M677" s="25" t="n">
        <v>205.39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71</v>
      </c>
      <c r="B678" s="23" t="n">
        <v>21</v>
      </c>
      <c r="C678" s="24" t="n">
        <f aca="false">'до 150 кВт'!$C$678</f>
        <v>1611.21</v>
      </c>
      <c r="D678" s="24" t="n">
        <f aca="false">'до 150 кВт'!$D$678</f>
        <v>0</v>
      </c>
      <c r="E678" s="24" t="n">
        <f aca="false">'до 150 кВт'!$E$678</f>
        <v>250.97</v>
      </c>
      <c r="F678" s="24" t="n">
        <f aca="false">'до 150 кВт'!$F$678</f>
        <v>1638.88</v>
      </c>
      <c r="G678" s="24" t="n">
        <v>50.99</v>
      </c>
      <c r="H678" s="25" t="n">
        <f aca="false">SUM($C678,$G678,R$4,R$6)</f>
        <v>1733.56</v>
      </c>
      <c r="I678" s="25" t="n">
        <f aca="false">SUM($C678,$G678,S$4,S$6)</f>
        <v>1939.82</v>
      </c>
      <c r="J678" s="25" t="n">
        <f aca="false">SUM($C678,$G678,T$4,T$6)</f>
        <v>2164.08</v>
      </c>
      <c r="K678" s="25" t="n">
        <f aca="false">SUM($C678,$G678,U$4,U$6)</f>
        <v>2482.21</v>
      </c>
      <c r="L678" s="25" t="n">
        <v>0</v>
      </c>
      <c r="M678" s="25" t="n">
        <v>258.91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71</v>
      </c>
      <c r="B679" s="23" t="n">
        <v>22</v>
      </c>
      <c r="C679" s="24" t="n">
        <f aca="false">'до 150 кВт'!$C$679</f>
        <v>1598.61</v>
      </c>
      <c r="D679" s="24" t="n">
        <f aca="false">'до 150 кВт'!$D$679</f>
        <v>0</v>
      </c>
      <c r="E679" s="24" t="n">
        <f aca="false">'до 150 кВт'!$E$679</f>
        <v>200.1</v>
      </c>
      <c r="F679" s="24" t="n">
        <f aca="false">'до 150 кВт'!$F$679</f>
        <v>1626.28</v>
      </c>
      <c r="G679" s="24" t="n">
        <v>50.59</v>
      </c>
      <c r="H679" s="25" t="n">
        <f aca="false">SUM($C679,$G679,R$4,R$6)</f>
        <v>1720.56</v>
      </c>
      <c r="I679" s="25" t="n">
        <f aca="false">SUM($C679,$G679,S$4,S$6)</f>
        <v>1926.82</v>
      </c>
      <c r="J679" s="25" t="n">
        <f aca="false">SUM($C679,$G679,T$4,T$6)</f>
        <v>2151.08</v>
      </c>
      <c r="K679" s="25" t="n">
        <f aca="false">SUM($C679,$G679,U$4,U$6)</f>
        <v>2469.21</v>
      </c>
      <c r="L679" s="25" t="n">
        <v>0</v>
      </c>
      <c r="M679" s="25" t="n">
        <v>206.43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71</v>
      </c>
      <c r="B680" s="23" t="n">
        <v>23</v>
      </c>
      <c r="C680" s="24" t="n">
        <f aca="false">'до 150 кВт'!$C$680</f>
        <v>1434.72</v>
      </c>
      <c r="D680" s="24" t="n">
        <f aca="false">'до 150 кВт'!$D$680</f>
        <v>0</v>
      </c>
      <c r="E680" s="24" t="n">
        <f aca="false">'до 150 кВт'!$E$680</f>
        <v>430.51</v>
      </c>
      <c r="F680" s="24" t="n">
        <f aca="false">'до 150 кВт'!$F$680</f>
        <v>1462.39</v>
      </c>
      <c r="G680" s="24" t="n">
        <v>45.41</v>
      </c>
      <c r="H680" s="25" t="n">
        <f aca="false">SUM($C680,$G680,R$4,R$6)</f>
        <v>1551.49</v>
      </c>
      <c r="I680" s="25" t="n">
        <f aca="false">SUM($C680,$G680,S$4,S$6)</f>
        <v>1757.75</v>
      </c>
      <c r="J680" s="25" t="n">
        <f aca="false">SUM($C680,$G680,T$4,T$6)</f>
        <v>1982.01</v>
      </c>
      <c r="K680" s="25" t="n">
        <f aca="false">SUM($C680,$G680,U$4,U$6)</f>
        <v>2300.14</v>
      </c>
      <c r="L680" s="25" t="n">
        <v>0</v>
      </c>
      <c r="M680" s="25" t="n">
        <v>444.13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72</v>
      </c>
      <c r="B681" s="23" t="n">
        <v>0</v>
      </c>
      <c r="C681" s="24" t="n">
        <f aca="false">'до 150 кВт'!$C$681</f>
        <v>1243.34</v>
      </c>
      <c r="D681" s="24" t="n">
        <f aca="false">'до 150 кВт'!$D$681</f>
        <v>0</v>
      </c>
      <c r="E681" s="24" t="n">
        <f aca="false">'до 150 кВт'!$E$681</f>
        <v>171.44</v>
      </c>
      <c r="F681" s="24" t="n">
        <f aca="false">'до 150 кВт'!$F$681</f>
        <v>1271.01</v>
      </c>
      <c r="G681" s="24" t="n">
        <v>39.35</v>
      </c>
      <c r="H681" s="25" t="n">
        <f aca="false">SUM($C681,$G681,R$4,R$6)</f>
        <v>1354.05</v>
      </c>
      <c r="I681" s="25" t="n">
        <f aca="false">SUM($C681,$G681,S$4,S$6)</f>
        <v>1560.31</v>
      </c>
      <c r="J681" s="25" t="n">
        <f aca="false">SUM($C681,$G681,T$4,T$6)</f>
        <v>1784.57</v>
      </c>
      <c r="K681" s="25" t="n">
        <f aca="false">SUM($C681,$G681,U$4,U$6)</f>
        <v>2102.7</v>
      </c>
      <c r="L681" s="25" t="n">
        <v>0</v>
      </c>
      <c r="M681" s="25" t="n">
        <v>176.87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72</v>
      </c>
      <c r="B682" s="23" t="n">
        <v>1</v>
      </c>
      <c r="C682" s="24" t="n">
        <f aca="false">'до 150 кВт'!$C$682</f>
        <v>1080.89</v>
      </c>
      <c r="D682" s="24" t="n">
        <f aca="false">'до 150 кВт'!$D$682</f>
        <v>0</v>
      </c>
      <c r="E682" s="24" t="n">
        <f aca="false">'до 150 кВт'!$E$682</f>
        <v>317.32</v>
      </c>
      <c r="F682" s="24" t="n">
        <f aca="false">'до 150 кВт'!$F$682</f>
        <v>1108.56</v>
      </c>
      <c r="G682" s="24" t="n">
        <v>34.21</v>
      </c>
      <c r="H682" s="25" t="n">
        <f aca="false">SUM($C682,$G682,R$4,R$6)</f>
        <v>1186.46</v>
      </c>
      <c r="I682" s="25" t="n">
        <f aca="false">SUM($C682,$G682,S$4,S$6)</f>
        <v>1392.72</v>
      </c>
      <c r="J682" s="25" t="n">
        <f aca="false">SUM($C682,$G682,T$4,T$6)</f>
        <v>1616.98</v>
      </c>
      <c r="K682" s="25" t="n">
        <f aca="false">SUM($C682,$G682,U$4,U$6)</f>
        <v>1935.11</v>
      </c>
      <c r="L682" s="25" t="n">
        <v>0</v>
      </c>
      <c r="M682" s="25" t="n">
        <v>327.36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72</v>
      </c>
      <c r="B683" s="23" t="n">
        <v>2</v>
      </c>
      <c r="C683" s="24" t="n">
        <f aca="false">'до 150 кВт'!$C$683</f>
        <v>1037.23</v>
      </c>
      <c r="D683" s="24" t="n">
        <f aca="false">'до 150 кВт'!$D$683</f>
        <v>0</v>
      </c>
      <c r="E683" s="24" t="n">
        <f aca="false">'до 150 кВт'!$E$683</f>
        <v>129.68</v>
      </c>
      <c r="F683" s="24" t="n">
        <f aca="false">'до 150 кВт'!$F$683</f>
        <v>1064.9</v>
      </c>
      <c r="G683" s="24" t="n">
        <v>32.83</v>
      </c>
      <c r="H683" s="25" t="n">
        <f aca="false">SUM($C683,$G683,R$4,R$6)</f>
        <v>1141.42</v>
      </c>
      <c r="I683" s="25" t="n">
        <f aca="false">SUM($C683,$G683,S$4,S$6)</f>
        <v>1347.68</v>
      </c>
      <c r="J683" s="25" t="n">
        <f aca="false">SUM($C683,$G683,T$4,T$6)</f>
        <v>1571.94</v>
      </c>
      <c r="K683" s="25" t="n">
        <f aca="false">SUM($C683,$G683,U$4,U$6)</f>
        <v>1890.07</v>
      </c>
      <c r="L683" s="25" t="n">
        <v>0</v>
      </c>
      <c r="M683" s="25" t="n">
        <v>133.78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72</v>
      </c>
      <c r="B684" s="23" t="n">
        <v>3</v>
      </c>
      <c r="C684" s="24" t="n">
        <f aca="false">'до 150 кВт'!$C$684</f>
        <v>963.44</v>
      </c>
      <c r="D684" s="24" t="n">
        <f aca="false">'до 150 кВт'!$D$684</f>
        <v>0</v>
      </c>
      <c r="E684" s="24" t="n">
        <f aca="false">'до 150 кВт'!$E$684</f>
        <v>84.15</v>
      </c>
      <c r="F684" s="24" t="n">
        <f aca="false">'до 150 кВт'!$F$684</f>
        <v>991.11</v>
      </c>
      <c r="G684" s="24" t="n">
        <v>30.49</v>
      </c>
      <c r="H684" s="25" t="n">
        <f aca="false">SUM($C684,$G684,R$4,R$6)</f>
        <v>1065.29</v>
      </c>
      <c r="I684" s="25" t="n">
        <f aca="false">SUM($C684,$G684,S$4,S$6)</f>
        <v>1271.55</v>
      </c>
      <c r="J684" s="25" t="n">
        <f aca="false">SUM($C684,$G684,T$4,T$6)</f>
        <v>1495.81</v>
      </c>
      <c r="K684" s="25" t="n">
        <f aca="false">SUM($C684,$G684,U$4,U$6)</f>
        <v>1813.94</v>
      </c>
      <c r="L684" s="25" t="n">
        <v>0</v>
      </c>
      <c r="M684" s="25" t="n">
        <v>86.81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72</v>
      </c>
      <c r="B685" s="23" t="n">
        <v>4</v>
      </c>
      <c r="C685" s="24" t="n">
        <f aca="false">'до 150 кВт'!$C$685</f>
        <v>949.24</v>
      </c>
      <c r="D685" s="24" t="n">
        <f aca="false">'до 150 кВт'!$D$685</f>
        <v>0</v>
      </c>
      <c r="E685" s="24" t="n">
        <f aca="false">'до 150 кВт'!$E$685</f>
        <v>51.94</v>
      </c>
      <c r="F685" s="24" t="n">
        <f aca="false">'до 150 кВт'!$F$685</f>
        <v>976.91</v>
      </c>
      <c r="G685" s="24" t="n">
        <v>30.04</v>
      </c>
      <c r="H685" s="25" t="n">
        <f aca="false">SUM($C685,$G685,R$4,R$6)</f>
        <v>1050.64</v>
      </c>
      <c r="I685" s="25" t="n">
        <f aca="false">SUM($C685,$G685,S$4,S$6)</f>
        <v>1256.9</v>
      </c>
      <c r="J685" s="25" t="n">
        <f aca="false">SUM($C685,$G685,T$4,T$6)</f>
        <v>1481.16</v>
      </c>
      <c r="K685" s="25" t="n">
        <f aca="false">SUM($C685,$G685,U$4,U$6)</f>
        <v>1799.29</v>
      </c>
      <c r="L685" s="25" t="n">
        <v>0</v>
      </c>
      <c r="M685" s="25" t="n">
        <v>53.5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72</v>
      </c>
      <c r="B686" s="23" t="n">
        <v>5</v>
      </c>
      <c r="C686" s="24" t="n">
        <f aca="false">'до 150 кВт'!$C$686</f>
        <v>998.72</v>
      </c>
      <c r="D686" s="24" t="n">
        <f aca="false">'до 150 кВт'!$D$686</f>
        <v>0</v>
      </c>
      <c r="E686" s="24" t="n">
        <f aca="false">'до 150 кВт'!$E$686</f>
        <v>9.31</v>
      </c>
      <c r="F686" s="24" t="n">
        <f aca="false">'до 150 кВт'!$F$686</f>
        <v>1026.39</v>
      </c>
      <c r="G686" s="24" t="n">
        <v>31.61</v>
      </c>
      <c r="H686" s="25" t="n">
        <f aca="false">SUM($C686,$G686,R$4,R$6)</f>
        <v>1101.69</v>
      </c>
      <c r="I686" s="25" t="n">
        <f aca="false">SUM($C686,$G686,S$4,S$6)</f>
        <v>1307.95</v>
      </c>
      <c r="J686" s="25" t="n">
        <f aca="false">SUM($C686,$G686,T$4,T$6)</f>
        <v>1532.21</v>
      </c>
      <c r="K686" s="25" t="n">
        <f aca="false">SUM($C686,$G686,U$4,U$6)</f>
        <v>1850.34</v>
      </c>
      <c r="L686" s="25" t="n">
        <v>0</v>
      </c>
      <c r="M686" s="25" t="n">
        <v>9.6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72</v>
      </c>
      <c r="B687" s="23" t="n">
        <v>6</v>
      </c>
      <c r="C687" s="24" t="n">
        <f aca="false">'до 150 кВт'!$C$687</f>
        <v>1152.27</v>
      </c>
      <c r="D687" s="24" t="n">
        <f aca="false">'до 150 кВт'!$D$687</f>
        <v>115.52</v>
      </c>
      <c r="E687" s="24" t="n">
        <f aca="false">'до 150 кВт'!$E$687</f>
        <v>0</v>
      </c>
      <c r="F687" s="24" t="n">
        <f aca="false">'до 150 кВт'!$F$687</f>
        <v>1179.94</v>
      </c>
      <c r="G687" s="24" t="n">
        <v>36.47</v>
      </c>
      <c r="H687" s="25" t="n">
        <f aca="false">SUM($C687,$G687,R$4,R$6)</f>
        <v>1260.1</v>
      </c>
      <c r="I687" s="25" t="n">
        <f aca="false">SUM($C687,$G687,S$4,S$6)</f>
        <v>1466.36</v>
      </c>
      <c r="J687" s="25" t="n">
        <f aca="false">SUM($C687,$G687,T$4,T$6)</f>
        <v>1690.62</v>
      </c>
      <c r="K687" s="25" t="n">
        <f aca="false">SUM($C687,$G687,U$4,U$6)</f>
        <v>2008.75</v>
      </c>
      <c r="L687" s="25" t="n">
        <v>119.18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72</v>
      </c>
      <c r="B688" s="23" t="n">
        <v>7</v>
      </c>
      <c r="C688" s="24" t="n">
        <f aca="false">'до 150 кВт'!$C$688</f>
        <v>1421.59</v>
      </c>
      <c r="D688" s="24" t="n">
        <f aca="false">'до 150 кВт'!$D$688</f>
        <v>0</v>
      </c>
      <c r="E688" s="24" t="n">
        <f aca="false">'до 150 кВт'!$E$688</f>
        <v>335.53</v>
      </c>
      <c r="F688" s="24" t="n">
        <f aca="false">'до 150 кВт'!$F$688</f>
        <v>1449.26</v>
      </c>
      <c r="G688" s="24" t="n">
        <v>44.99</v>
      </c>
      <c r="H688" s="25" t="n">
        <f aca="false">SUM($C688,$G688,R$4,R$6)</f>
        <v>1537.94</v>
      </c>
      <c r="I688" s="25" t="n">
        <f aca="false">SUM($C688,$G688,S$4,S$6)</f>
        <v>1744.2</v>
      </c>
      <c r="J688" s="25" t="n">
        <f aca="false">SUM($C688,$G688,T$4,T$6)</f>
        <v>1968.46</v>
      </c>
      <c r="K688" s="25" t="n">
        <f aca="false">SUM($C688,$G688,U$4,U$6)</f>
        <v>2286.59</v>
      </c>
      <c r="L688" s="25" t="n">
        <v>0</v>
      </c>
      <c r="M688" s="25" t="n">
        <v>346.15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72</v>
      </c>
      <c r="B689" s="23" t="n">
        <v>8</v>
      </c>
      <c r="C689" s="24" t="n">
        <f aca="false">'до 150 кВт'!$C$689</f>
        <v>1581.82</v>
      </c>
      <c r="D689" s="24" t="n">
        <f aca="false">'до 150 кВт'!$D$689</f>
        <v>0</v>
      </c>
      <c r="E689" s="24" t="n">
        <f aca="false">'до 150 кВт'!$E$689</f>
        <v>97.18</v>
      </c>
      <c r="F689" s="24" t="n">
        <f aca="false">'до 150 кВт'!$F$689</f>
        <v>1609.49</v>
      </c>
      <c r="G689" s="24" t="n">
        <v>50.06</v>
      </c>
      <c r="H689" s="25" t="n">
        <f aca="false">SUM($C689,$G689,R$4,R$6)</f>
        <v>1703.24</v>
      </c>
      <c r="I689" s="25" t="n">
        <f aca="false">SUM($C689,$G689,S$4,S$6)</f>
        <v>1909.5</v>
      </c>
      <c r="J689" s="25" t="n">
        <f aca="false">SUM($C689,$G689,T$4,T$6)</f>
        <v>2133.76</v>
      </c>
      <c r="K689" s="25" t="n">
        <f aca="false">SUM($C689,$G689,U$4,U$6)</f>
        <v>2451.89</v>
      </c>
      <c r="L689" s="25" t="n">
        <v>0</v>
      </c>
      <c r="M689" s="25" t="n">
        <v>100.26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72</v>
      </c>
      <c r="B690" s="23" t="n">
        <v>9</v>
      </c>
      <c r="C690" s="24" t="n">
        <f aca="false">'до 150 кВт'!$C$690</f>
        <v>1639.52</v>
      </c>
      <c r="D690" s="24" t="n">
        <f aca="false">'до 150 кВт'!$D$690</f>
        <v>0</v>
      </c>
      <c r="E690" s="24" t="n">
        <f aca="false">'до 150 кВт'!$E$690</f>
        <v>12.26</v>
      </c>
      <c r="F690" s="24" t="n">
        <f aca="false">'до 150 кВт'!$F$690</f>
        <v>1667.19</v>
      </c>
      <c r="G690" s="24" t="n">
        <v>51.89</v>
      </c>
      <c r="H690" s="25" t="n">
        <f aca="false">SUM($C690,$G690,R$4,R$6)</f>
        <v>1762.77</v>
      </c>
      <c r="I690" s="25" t="n">
        <f aca="false">SUM($C690,$G690,S$4,S$6)</f>
        <v>1969.03</v>
      </c>
      <c r="J690" s="25" t="n">
        <f aca="false">SUM($C690,$G690,T$4,T$6)</f>
        <v>2193.29</v>
      </c>
      <c r="K690" s="25" t="n">
        <f aca="false">SUM($C690,$G690,U$4,U$6)</f>
        <v>2511.42</v>
      </c>
      <c r="L690" s="25" t="n">
        <v>0</v>
      </c>
      <c r="M690" s="25" t="n">
        <v>12.65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72</v>
      </c>
      <c r="B691" s="23" t="n">
        <v>10</v>
      </c>
      <c r="C691" s="24" t="n">
        <f aca="false">'до 150 кВт'!$C$691</f>
        <v>1654.4</v>
      </c>
      <c r="D691" s="24" t="n">
        <f aca="false">'до 150 кВт'!$D$691</f>
        <v>0</v>
      </c>
      <c r="E691" s="24" t="n">
        <f aca="false">'до 150 кВт'!$E$691</f>
        <v>86.82</v>
      </c>
      <c r="F691" s="24" t="n">
        <f aca="false">'до 150 кВт'!$F$691</f>
        <v>1682.07</v>
      </c>
      <c r="G691" s="24" t="n">
        <v>52.36</v>
      </c>
      <c r="H691" s="25" t="n">
        <f aca="false">SUM($C691,$G691,R$4,R$6)</f>
        <v>1778.12</v>
      </c>
      <c r="I691" s="25" t="n">
        <f aca="false">SUM($C691,$G691,S$4,S$6)</f>
        <v>1984.38</v>
      </c>
      <c r="J691" s="25" t="n">
        <f aca="false">SUM($C691,$G691,T$4,T$6)</f>
        <v>2208.64</v>
      </c>
      <c r="K691" s="25" t="n">
        <f aca="false">SUM($C691,$G691,U$4,U$6)</f>
        <v>2526.77</v>
      </c>
      <c r="L691" s="25" t="n">
        <v>0</v>
      </c>
      <c r="M691" s="25" t="n">
        <v>89.57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72</v>
      </c>
      <c r="B692" s="23" t="n">
        <v>11</v>
      </c>
      <c r="C692" s="24" t="n">
        <f aca="false">'до 150 кВт'!$C$692</f>
        <v>1952.17</v>
      </c>
      <c r="D692" s="24" t="n">
        <f aca="false">'до 150 кВт'!$D$692</f>
        <v>0</v>
      </c>
      <c r="E692" s="24" t="n">
        <f aca="false">'до 150 кВт'!$E$692</f>
        <v>395.86</v>
      </c>
      <c r="F692" s="24" t="n">
        <f aca="false">'до 150 кВт'!$F$692</f>
        <v>1979.84</v>
      </c>
      <c r="G692" s="24" t="n">
        <v>61.78</v>
      </c>
      <c r="H692" s="25" t="n">
        <f aca="false">SUM($C692,$G692,R$4,R$6)</f>
        <v>2085.31</v>
      </c>
      <c r="I692" s="25" t="n">
        <f aca="false">SUM($C692,$G692,S$4,S$6)</f>
        <v>2291.57</v>
      </c>
      <c r="J692" s="25" t="n">
        <f aca="false">SUM($C692,$G692,T$4,T$6)</f>
        <v>2515.83</v>
      </c>
      <c r="K692" s="25" t="n">
        <f aca="false">SUM($C692,$G692,U$4,U$6)</f>
        <v>2833.96</v>
      </c>
      <c r="L692" s="25" t="n">
        <v>0</v>
      </c>
      <c r="M692" s="25" t="n">
        <v>408.39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72</v>
      </c>
      <c r="B693" s="23" t="n">
        <v>12</v>
      </c>
      <c r="C693" s="24" t="n">
        <f aca="false">'до 150 кВт'!$C$693</f>
        <v>2094.47</v>
      </c>
      <c r="D693" s="24" t="n">
        <f aca="false">'до 150 кВт'!$D$693</f>
        <v>0</v>
      </c>
      <c r="E693" s="24" t="n">
        <f aca="false">'до 150 кВт'!$E$693</f>
        <v>482.04</v>
      </c>
      <c r="F693" s="24" t="n">
        <f aca="false">'до 150 кВт'!$F$693</f>
        <v>2122.14</v>
      </c>
      <c r="G693" s="24" t="n">
        <v>66.29</v>
      </c>
      <c r="H693" s="25" t="n">
        <f aca="false">SUM($C693,$G693,R$4,R$6)</f>
        <v>2232.12</v>
      </c>
      <c r="I693" s="25" t="n">
        <f aca="false">SUM($C693,$G693,S$4,S$6)</f>
        <v>2438.38</v>
      </c>
      <c r="J693" s="25" t="n">
        <f aca="false">SUM($C693,$G693,T$4,T$6)</f>
        <v>2662.64</v>
      </c>
      <c r="K693" s="25" t="n">
        <f aca="false">SUM($C693,$G693,U$4,U$6)</f>
        <v>2980.77</v>
      </c>
      <c r="L693" s="25" t="n">
        <v>0</v>
      </c>
      <c r="M693" s="25" t="n">
        <v>497.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72</v>
      </c>
      <c r="B694" s="23" t="n">
        <v>13</v>
      </c>
      <c r="C694" s="24" t="n">
        <f aca="false">'до 150 кВт'!$C$694</f>
        <v>2086.09</v>
      </c>
      <c r="D694" s="24" t="n">
        <f aca="false">'до 150 кВт'!$D$694</f>
        <v>0</v>
      </c>
      <c r="E694" s="24" t="n">
        <f aca="false">'до 150 кВт'!$E$694</f>
        <v>421.82</v>
      </c>
      <c r="F694" s="24" t="n">
        <f aca="false">'до 150 кВт'!$F$694</f>
        <v>2113.76</v>
      </c>
      <c r="G694" s="24" t="n">
        <v>66.02</v>
      </c>
      <c r="H694" s="25" t="n">
        <f aca="false">SUM($C694,$G694,R$4,R$6)</f>
        <v>2223.47</v>
      </c>
      <c r="I694" s="25" t="n">
        <f aca="false">SUM($C694,$G694,S$4,S$6)</f>
        <v>2429.73</v>
      </c>
      <c r="J694" s="25" t="n">
        <f aca="false">SUM($C694,$G694,T$4,T$6)</f>
        <v>2653.99</v>
      </c>
      <c r="K694" s="25" t="n">
        <f aca="false">SUM($C694,$G694,U$4,U$6)</f>
        <v>2972.12</v>
      </c>
      <c r="L694" s="25" t="n">
        <v>0</v>
      </c>
      <c r="M694" s="25" t="n">
        <v>435.17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72</v>
      </c>
      <c r="B695" s="23" t="n">
        <v>14</v>
      </c>
      <c r="C695" s="24" t="n">
        <f aca="false">'до 150 кВт'!$C$695</f>
        <v>2067.12</v>
      </c>
      <c r="D695" s="24" t="n">
        <f aca="false">'до 150 кВт'!$D$695</f>
        <v>0</v>
      </c>
      <c r="E695" s="24" t="n">
        <f aca="false">'до 150 кВт'!$E$695</f>
        <v>469.76</v>
      </c>
      <c r="F695" s="24" t="n">
        <f aca="false">'до 150 кВт'!$F$695</f>
        <v>2094.79</v>
      </c>
      <c r="G695" s="24" t="n">
        <v>65.42</v>
      </c>
      <c r="H695" s="25" t="n">
        <f aca="false">SUM($C695,$G695,R$4,R$6)</f>
        <v>2203.9</v>
      </c>
      <c r="I695" s="25" t="n">
        <f aca="false">SUM($C695,$G695,S$4,S$6)</f>
        <v>2410.16</v>
      </c>
      <c r="J695" s="25" t="n">
        <f aca="false">SUM($C695,$G695,T$4,T$6)</f>
        <v>2634.42</v>
      </c>
      <c r="K695" s="25" t="n">
        <f aca="false">SUM($C695,$G695,U$4,U$6)</f>
        <v>2952.55</v>
      </c>
      <c r="L695" s="25" t="n">
        <v>0</v>
      </c>
      <c r="M695" s="25" t="n">
        <v>484.63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72</v>
      </c>
      <c r="B696" s="23" t="n">
        <v>15</v>
      </c>
      <c r="C696" s="24" t="n">
        <f aca="false">'до 150 кВт'!$C$696</f>
        <v>2078.29</v>
      </c>
      <c r="D696" s="24" t="n">
        <f aca="false">'до 150 кВт'!$D$696</f>
        <v>0</v>
      </c>
      <c r="E696" s="24" t="n">
        <f aca="false">'до 150 кВт'!$E$696</f>
        <v>473.89</v>
      </c>
      <c r="F696" s="24" t="n">
        <f aca="false">'до 150 кВт'!$F$696</f>
        <v>2105.96</v>
      </c>
      <c r="G696" s="24" t="n">
        <v>65.77</v>
      </c>
      <c r="H696" s="25" t="n">
        <f aca="false">SUM($C696,$G696,R$4,R$6)</f>
        <v>2215.42</v>
      </c>
      <c r="I696" s="25" t="n">
        <f aca="false">SUM($C696,$G696,S$4,S$6)</f>
        <v>2421.68</v>
      </c>
      <c r="J696" s="25" t="n">
        <f aca="false">SUM($C696,$G696,T$4,T$6)</f>
        <v>2645.94</v>
      </c>
      <c r="K696" s="25" t="n">
        <f aca="false">SUM($C696,$G696,U$4,U$6)</f>
        <v>2964.07</v>
      </c>
      <c r="L696" s="25" t="n">
        <v>0</v>
      </c>
      <c r="M696" s="25" t="n">
        <v>488.89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72</v>
      </c>
      <c r="B697" s="23" t="n">
        <v>16</v>
      </c>
      <c r="C697" s="24" t="n">
        <f aca="false">'до 150 кВт'!$C$697</f>
        <v>2125.72</v>
      </c>
      <c r="D697" s="24" t="n">
        <f aca="false">'до 150 кВт'!$D$697</f>
        <v>0</v>
      </c>
      <c r="E697" s="24" t="n">
        <f aca="false">'до 150 кВт'!$E$697</f>
        <v>598.76</v>
      </c>
      <c r="F697" s="24" t="n">
        <f aca="false">'до 150 кВт'!$F$697</f>
        <v>2153.39</v>
      </c>
      <c r="G697" s="24" t="n">
        <v>67.27</v>
      </c>
      <c r="H697" s="25" t="n">
        <f aca="false">SUM($C697,$G697,R$4,R$6)</f>
        <v>2264.35</v>
      </c>
      <c r="I697" s="25" t="n">
        <f aca="false">SUM($C697,$G697,S$4,S$6)</f>
        <v>2470.61</v>
      </c>
      <c r="J697" s="25" t="n">
        <f aca="false">SUM($C697,$G697,T$4,T$6)</f>
        <v>2694.87</v>
      </c>
      <c r="K697" s="25" t="n">
        <f aca="false">SUM($C697,$G697,U$4,U$6)</f>
        <v>3013</v>
      </c>
      <c r="L697" s="25" t="n">
        <v>0</v>
      </c>
      <c r="M697" s="25" t="n">
        <v>617.71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72</v>
      </c>
      <c r="B698" s="23" t="n">
        <v>17</v>
      </c>
      <c r="C698" s="24" t="n">
        <f aca="false">'до 150 кВт'!$C$698</f>
        <v>2154.74</v>
      </c>
      <c r="D698" s="24" t="n">
        <f aca="false">'до 150 кВт'!$D$698</f>
        <v>0</v>
      </c>
      <c r="E698" s="24" t="n">
        <f aca="false">'до 150 кВт'!$E$698</f>
        <v>629.2</v>
      </c>
      <c r="F698" s="24" t="n">
        <f aca="false">'до 150 кВт'!$F$698</f>
        <v>2182.41</v>
      </c>
      <c r="G698" s="24" t="n">
        <v>68.19</v>
      </c>
      <c r="H698" s="25" t="n">
        <f aca="false">SUM($C698,$G698,R$4,R$6)</f>
        <v>2294.29</v>
      </c>
      <c r="I698" s="25" t="n">
        <f aca="false">SUM($C698,$G698,S$4,S$6)</f>
        <v>2500.55</v>
      </c>
      <c r="J698" s="25" t="n">
        <f aca="false">SUM($C698,$G698,T$4,T$6)</f>
        <v>2724.81</v>
      </c>
      <c r="K698" s="25" t="n">
        <f aca="false">SUM($C698,$G698,U$4,U$6)</f>
        <v>3042.94</v>
      </c>
      <c r="L698" s="25" t="n">
        <v>0</v>
      </c>
      <c r="M698" s="25" t="n">
        <v>649.11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72</v>
      </c>
      <c r="B699" s="23" t="n">
        <v>18</v>
      </c>
      <c r="C699" s="24" t="n">
        <f aca="false">'до 150 кВт'!$C$699</f>
        <v>2035.88</v>
      </c>
      <c r="D699" s="24" t="n">
        <f aca="false">'до 150 кВт'!$D$699</f>
        <v>0</v>
      </c>
      <c r="E699" s="24" t="n">
        <f aca="false">'до 150 кВт'!$E$699</f>
        <v>473.22</v>
      </c>
      <c r="F699" s="24" t="n">
        <f aca="false">'до 150 кВт'!$F$699</f>
        <v>2063.55</v>
      </c>
      <c r="G699" s="24" t="n">
        <v>64.43</v>
      </c>
      <c r="H699" s="25" t="n">
        <f aca="false">SUM($C699,$G699,R$4,R$6)</f>
        <v>2171.67</v>
      </c>
      <c r="I699" s="25" t="n">
        <f aca="false">SUM($C699,$G699,S$4,S$6)</f>
        <v>2377.93</v>
      </c>
      <c r="J699" s="25" t="n">
        <f aca="false">SUM($C699,$G699,T$4,T$6)</f>
        <v>2602.19</v>
      </c>
      <c r="K699" s="25" t="n">
        <f aca="false">SUM($C699,$G699,U$4,U$6)</f>
        <v>2920.32</v>
      </c>
      <c r="L699" s="25" t="n">
        <v>0</v>
      </c>
      <c r="M699" s="25" t="n">
        <v>488.2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72</v>
      </c>
      <c r="B700" s="23" t="n">
        <v>19</v>
      </c>
      <c r="C700" s="24" t="n">
        <f aca="false">'до 150 кВт'!$C$700</f>
        <v>1615.77</v>
      </c>
      <c r="D700" s="24" t="n">
        <f aca="false">'до 150 кВт'!$D$700</f>
        <v>0</v>
      </c>
      <c r="E700" s="24" t="n">
        <f aca="false">'до 150 кВт'!$E$700</f>
        <v>162.24</v>
      </c>
      <c r="F700" s="24" t="n">
        <f aca="false">'до 150 кВт'!$F$700</f>
        <v>1643.44</v>
      </c>
      <c r="G700" s="24" t="n">
        <v>51.14</v>
      </c>
      <c r="H700" s="25" t="n">
        <f aca="false">SUM($C700,$G700,R$4,R$6)</f>
        <v>1738.27</v>
      </c>
      <c r="I700" s="25" t="n">
        <f aca="false">SUM($C700,$G700,S$4,S$6)</f>
        <v>1944.53</v>
      </c>
      <c r="J700" s="25" t="n">
        <f aca="false">SUM($C700,$G700,T$4,T$6)</f>
        <v>2168.79</v>
      </c>
      <c r="K700" s="25" t="n">
        <f aca="false">SUM($C700,$G700,U$4,U$6)</f>
        <v>2486.92</v>
      </c>
      <c r="L700" s="25" t="n">
        <v>0</v>
      </c>
      <c r="M700" s="25" t="n">
        <v>167.37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72</v>
      </c>
      <c r="B701" s="23" t="n">
        <v>20</v>
      </c>
      <c r="C701" s="24" t="n">
        <f aca="false">'до 150 кВт'!$C$701</f>
        <v>2120.77</v>
      </c>
      <c r="D701" s="24" t="n">
        <f aca="false">'до 150 кВт'!$D$701</f>
        <v>0</v>
      </c>
      <c r="E701" s="24" t="n">
        <f aca="false">'до 150 кВт'!$E$701</f>
        <v>785.52</v>
      </c>
      <c r="F701" s="24" t="n">
        <f aca="false">'до 150 кВт'!$F$701</f>
        <v>2148.44</v>
      </c>
      <c r="G701" s="24" t="n">
        <v>67.12</v>
      </c>
      <c r="H701" s="25" t="n">
        <f aca="false">SUM($C701,$G701,R$4,R$6)</f>
        <v>2259.25</v>
      </c>
      <c r="I701" s="25" t="n">
        <f aca="false">SUM($C701,$G701,S$4,S$6)</f>
        <v>2465.51</v>
      </c>
      <c r="J701" s="25" t="n">
        <f aca="false">SUM($C701,$G701,T$4,T$6)</f>
        <v>2689.77</v>
      </c>
      <c r="K701" s="25" t="n">
        <f aca="false">SUM($C701,$G701,U$4,U$6)</f>
        <v>3007.9</v>
      </c>
      <c r="L701" s="25" t="n">
        <v>0</v>
      </c>
      <c r="M701" s="25" t="n">
        <v>810.38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72</v>
      </c>
      <c r="B702" s="23" t="n">
        <v>21</v>
      </c>
      <c r="C702" s="24" t="n">
        <f aca="false">'до 150 кВт'!$C$702</f>
        <v>2136.5</v>
      </c>
      <c r="D702" s="24" t="n">
        <f aca="false">'до 150 кВт'!$D$702</f>
        <v>0</v>
      </c>
      <c r="E702" s="24" t="n">
        <f aca="false">'до 150 кВт'!$E$702</f>
        <v>838.09</v>
      </c>
      <c r="F702" s="24" t="n">
        <f aca="false">'до 150 кВт'!$F$702</f>
        <v>2164.17</v>
      </c>
      <c r="G702" s="24" t="n">
        <v>67.62</v>
      </c>
      <c r="H702" s="25" t="n">
        <f aca="false">SUM($C702,$G702,R$4,R$6)</f>
        <v>2275.48</v>
      </c>
      <c r="I702" s="25" t="n">
        <f aca="false">SUM($C702,$G702,S$4,S$6)</f>
        <v>2481.74</v>
      </c>
      <c r="J702" s="25" t="n">
        <f aca="false">SUM($C702,$G702,T$4,T$6)</f>
        <v>2706</v>
      </c>
      <c r="K702" s="25" t="n">
        <f aca="false">SUM($C702,$G702,U$4,U$6)</f>
        <v>3024.13</v>
      </c>
      <c r="L702" s="25" t="n">
        <v>0</v>
      </c>
      <c r="M702" s="25" t="n">
        <v>864.61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72</v>
      </c>
      <c r="B703" s="23" t="n">
        <v>22</v>
      </c>
      <c r="C703" s="24" t="n">
        <f aca="false">'до 150 кВт'!$C$703</f>
        <v>1621.86</v>
      </c>
      <c r="D703" s="24" t="n">
        <f aca="false">'до 150 кВт'!$D$703</f>
        <v>0</v>
      </c>
      <c r="E703" s="24" t="n">
        <f aca="false">'до 150 кВт'!$E$703</f>
        <v>663.65</v>
      </c>
      <c r="F703" s="24" t="n">
        <f aca="false">'до 150 кВт'!$F$703</f>
        <v>1649.53</v>
      </c>
      <c r="G703" s="24" t="n">
        <v>51.33</v>
      </c>
      <c r="H703" s="25" t="n">
        <f aca="false">SUM($C703,$G703,R$4,R$6)</f>
        <v>1744.55</v>
      </c>
      <c r="I703" s="25" t="n">
        <f aca="false">SUM($C703,$G703,S$4,S$6)</f>
        <v>1950.81</v>
      </c>
      <c r="J703" s="25" t="n">
        <f aca="false">SUM($C703,$G703,T$4,T$6)</f>
        <v>2175.07</v>
      </c>
      <c r="K703" s="25" t="n">
        <f aca="false">SUM($C703,$G703,U$4,U$6)</f>
        <v>2493.2</v>
      </c>
      <c r="L703" s="25" t="n">
        <v>0</v>
      </c>
      <c r="M703" s="25" t="n">
        <v>684.65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72</v>
      </c>
      <c r="B704" s="23" t="n">
        <v>23</v>
      </c>
      <c r="C704" s="24" t="n">
        <f aca="false">'до 150 кВт'!$C$704</f>
        <v>1469.96</v>
      </c>
      <c r="D704" s="24" t="n">
        <f aca="false">'до 150 кВт'!$D$704</f>
        <v>0</v>
      </c>
      <c r="E704" s="24" t="n">
        <f aca="false">'до 150 кВт'!$E$704</f>
        <v>562.67</v>
      </c>
      <c r="F704" s="24" t="n">
        <f aca="false">'до 150 кВт'!$F$704</f>
        <v>1497.63</v>
      </c>
      <c r="G704" s="24" t="n">
        <v>46.52</v>
      </c>
      <c r="H704" s="25" t="n">
        <f aca="false">SUM($C704,$G704,R$4,R$6)</f>
        <v>1587.84</v>
      </c>
      <c r="I704" s="25" t="n">
        <f aca="false">SUM($C704,$G704,S$4,S$6)</f>
        <v>1794.1</v>
      </c>
      <c r="J704" s="25" t="n">
        <f aca="false">SUM($C704,$G704,T$4,T$6)</f>
        <v>2018.36</v>
      </c>
      <c r="K704" s="25" t="n">
        <f aca="false">SUM($C704,$G704,U$4,U$6)</f>
        <v>2336.49</v>
      </c>
      <c r="L704" s="25" t="n">
        <v>0</v>
      </c>
      <c r="M704" s="25" t="n">
        <v>580.48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73</v>
      </c>
      <c r="B705" s="23" t="n">
        <v>0</v>
      </c>
      <c r="C705" s="24" t="n">
        <f aca="false">'до 150 кВт'!$C$705</f>
        <v>1206.05</v>
      </c>
      <c r="D705" s="24" t="n">
        <f aca="false">'до 150 кВт'!$D$705</f>
        <v>0</v>
      </c>
      <c r="E705" s="24" t="n">
        <f aca="false">'до 150 кВт'!$E$705</f>
        <v>399.97</v>
      </c>
      <c r="F705" s="24" t="n">
        <f aca="false">'до 150 кВт'!$F$705</f>
        <v>1233.72</v>
      </c>
      <c r="G705" s="24" t="n">
        <v>38.17</v>
      </c>
      <c r="H705" s="25" t="n">
        <f aca="false">SUM($C705,$G705,R$4,R$6)</f>
        <v>1315.58</v>
      </c>
      <c r="I705" s="25" t="n">
        <f aca="false">SUM($C705,$G705,S$4,S$6)</f>
        <v>1521.84</v>
      </c>
      <c r="J705" s="25" t="n">
        <f aca="false">SUM($C705,$G705,T$4,T$6)</f>
        <v>1746.1</v>
      </c>
      <c r="K705" s="25" t="n">
        <f aca="false">SUM($C705,$G705,U$4,U$6)</f>
        <v>2064.23</v>
      </c>
      <c r="L705" s="25" t="n">
        <v>0</v>
      </c>
      <c r="M705" s="25" t="n">
        <v>412.63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73</v>
      </c>
      <c r="B706" s="23" t="n">
        <v>1</v>
      </c>
      <c r="C706" s="24" t="n">
        <f aca="false">'до 150 кВт'!$C$706</f>
        <v>1043.63</v>
      </c>
      <c r="D706" s="24" t="n">
        <f aca="false">'до 150 кВт'!$D$706</f>
        <v>0</v>
      </c>
      <c r="E706" s="24" t="n">
        <f aca="false">'до 150 кВт'!$E$706</f>
        <v>563.6</v>
      </c>
      <c r="F706" s="24" t="n">
        <f aca="false">'до 150 кВт'!$F$706</f>
        <v>1071.3</v>
      </c>
      <c r="G706" s="24" t="n">
        <v>33.03</v>
      </c>
      <c r="H706" s="25" t="n">
        <f aca="false">SUM($C706,$G706,R$4,R$6)</f>
        <v>1148.02</v>
      </c>
      <c r="I706" s="25" t="n">
        <f aca="false">SUM($C706,$G706,S$4,S$6)</f>
        <v>1354.28</v>
      </c>
      <c r="J706" s="25" t="n">
        <f aca="false">SUM($C706,$G706,T$4,T$6)</f>
        <v>1578.54</v>
      </c>
      <c r="K706" s="25" t="n">
        <f aca="false">SUM($C706,$G706,U$4,U$6)</f>
        <v>1896.67</v>
      </c>
      <c r="L706" s="25" t="n">
        <v>0</v>
      </c>
      <c r="M706" s="25" t="n">
        <v>581.44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73</v>
      </c>
      <c r="B707" s="23" t="n">
        <v>2</v>
      </c>
      <c r="C707" s="24" t="n">
        <f aca="false">'до 150 кВт'!$C$707</f>
        <v>995.94</v>
      </c>
      <c r="D707" s="24" t="n">
        <f aca="false">'до 150 кВт'!$D$707</f>
        <v>0</v>
      </c>
      <c r="E707" s="24" t="n">
        <f aca="false">'до 150 кВт'!$E$707</f>
        <v>1021.67</v>
      </c>
      <c r="F707" s="24" t="n">
        <f aca="false">'до 150 кВт'!$F$707</f>
        <v>1023.61</v>
      </c>
      <c r="G707" s="24" t="n">
        <v>31.52</v>
      </c>
      <c r="H707" s="25" t="n">
        <f aca="false">SUM($C707,$G707,R$4,R$6)</f>
        <v>1098.82</v>
      </c>
      <c r="I707" s="25" t="n">
        <f aca="false">SUM($C707,$G707,S$4,S$6)</f>
        <v>1305.08</v>
      </c>
      <c r="J707" s="25" t="n">
        <f aca="false">SUM($C707,$G707,T$4,T$6)</f>
        <v>1529.34</v>
      </c>
      <c r="K707" s="25" t="n">
        <f aca="false">SUM($C707,$G707,U$4,U$6)</f>
        <v>1847.47</v>
      </c>
      <c r="L707" s="25" t="n">
        <v>0</v>
      </c>
      <c r="M707" s="25" t="n">
        <v>1054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73</v>
      </c>
      <c r="B708" s="23" t="n">
        <v>3</v>
      </c>
      <c r="C708" s="24" t="n">
        <f aca="false">'до 150 кВт'!$C$708</f>
        <v>938.9</v>
      </c>
      <c r="D708" s="24" t="n">
        <f aca="false">'до 150 кВт'!$D$708</f>
        <v>0</v>
      </c>
      <c r="E708" s="24" t="n">
        <f aca="false">'до 150 кВт'!$E$708</f>
        <v>608.96</v>
      </c>
      <c r="F708" s="24" t="n">
        <f aca="false">'до 150 кВт'!$F$708</f>
        <v>966.57</v>
      </c>
      <c r="G708" s="24" t="n">
        <v>29.71</v>
      </c>
      <c r="H708" s="25" t="n">
        <f aca="false">SUM($C708,$G708,R$4,R$6)</f>
        <v>1039.97</v>
      </c>
      <c r="I708" s="25" t="n">
        <f aca="false">SUM($C708,$G708,S$4,S$6)</f>
        <v>1246.23</v>
      </c>
      <c r="J708" s="25" t="n">
        <f aca="false">SUM($C708,$G708,T$4,T$6)</f>
        <v>1470.49</v>
      </c>
      <c r="K708" s="25" t="n">
        <f aca="false">SUM($C708,$G708,U$4,U$6)</f>
        <v>1788.62</v>
      </c>
      <c r="L708" s="25" t="n">
        <v>0</v>
      </c>
      <c r="M708" s="25" t="n">
        <v>628.23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73</v>
      </c>
      <c r="B709" s="23" t="n">
        <v>4</v>
      </c>
      <c r="C709" s="24" t="n">
        <f aca="false">'до 150 кВт'!$C$709</f>
        <v>940.71</v>
      </c>
      <c r="D709" s="24" t="n">
        <f aca="false">'до 150 кВт'!$D$709</f>
        <v>0</v>
      </c>
      <c r="E709" s="24" t="n">
        <f aca="false">'до 150 кВт'!$E$709</f>
        <v>124.06</v>
      </c>
      <c r="F709" s="24" t="n">
        <f aca="false">'до 150 кВт'!$F$709</f>
        <v>968.38</v>
      </c>
      <c r="G709" s="24" t="n">
        <v>29.77</v>
      </c>
      <c r="H709" s="25" t="n">
        <f aca="false">SUM($C709,$G709,R$4,R$6)</f>
        <v>1041.84</v>
      </c>
      <c r="I709" s="25" t="n">
        <f aca="false">SUM($C709,$G709,S$4,S$6)</f>
        <v>1248.1</v>
      </c>
      <c r="J709" s="25" t="n">
        <f aca="false">SUM($C709,$G709,T$4,T$6)</f>
        <v>1472.36</v>
      </c>
      <c r="K709" s="25" t="n">
        <f aca="false">SUM($C709,$G709,U$4,U$6)</f>
        <v>1790.49</v>
      </c>
      <c r="L709" s="25" t="n">
        <v>0</v>
      </c>
      <c r="M709" s="25" t="n">
        <v>127.9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73</v>
      </c>
      <c r="B710" s="23" t="n">
        <v>5</v>
      </c>
      <c r="C710" s="24" t="n">
        <f aca="false">'до 150 кВт'!$C$710</f>
        <v>994.78</v>
      </c>
      <c r="D710" s="24" t="n">
        <f aca="false">'до 150 кВт'!$D$710</f>
        <v>0</v>
      </c>
      <c r="E710" s="24" t="n">
        <f aca="false">'до 150 кВт'!$E$710</f>
        <v>11.5</v>
      </c>
      <c r="F710" s="24" t="n">
        <f aca="false">'до 150 кВт'!$F$710</f>
        <v>1022.45</v>
      </c>
      <c r="G710" s="24" t="n">
        <v>31.48</v>
      </c>
      <c r="H710" s="25" t="n">
        <f aca="false">SUM($C710,$G710,R$4,R$6)</f>
        <v>1097.62</v>
      </c>
      <c r="I710" s="25" t="n">
        <f aca="false">SUM($C710,$G710,S$4,S$6)</f>
        <v>1303.88</v>
      </c>
      <c r="J710" s="25" t="n">
        <f aca="false">SUM($C710,$G710,T$4,T$6)</f>
        <v>1528.14</v>
      </c>
      <c r="K710" s="25" t="n">
        <f aca="false">SUM($C710,$G710,U$4,U$6)</f>
        <v>1846.27</v>
      </c>
      <c r="L710" s="25" t="n">
        <v>0</v>
      </c>
      <c r="M710" s="25" t="n">
        <v>11.86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73</v>
      </c>
      <c r="B711" s="23" t="n">
        <v>6</v>
      </c>
      <c r="C711" s="24" t="n">
        <f aca="false">'до 150 кВт'!$C$711</f>
        <v>1139.47</v>
      </c>
      <c r="D711" s="24" t="n">
        <f aca="false">'до 150 кВт'!$D$711</f>
        <v>17.37</v>
      </c>
      <c r="E711" s="24" t="n">
        <f aca="false">'до 150 кВт'!$E$711</f>
        <v>0</v>
      </c>
      <c r="F711" s="24" t="n">
        <f aca="false">'до 150 кВт'!$F$711</f>
        <v>1167.14</v>
      </c>
      <c r="G711" s="24" t="n">
        <v>36.06</v>
      </c>
      <c r="H711" s="25" t="n">
        <f aca="false">SUM($C711,$G711,R$4,R$6)</f>
        <v>1246.89</v>
      </c>
      <c r="I711" s="25" t="n">
        <f aca="false">SUM($C711,$G711,S$4,S$6)</f>
        <v>1453.15</v>
      </c>
      <c r="J711" s="25" t="n">
        <f aca="false">SUM($C711,$G711,T$4,T$6)</f>
        <v>1677.41</v>
      </c>
      <c r="K711" s="25" t="n">
        <f aca="false">SUM($C711,$G711,U$4,U$6)</f>
        <v>1995.54</v>
      </c>
      <c r="L711" s="25" t="n">
        <v>17.92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73</v>
      </c>
      <c r="B712" s="23" t="n">
        <v>7</v>
      </c>
      <c r="C712" s="24" t="n">
        <f aca="false">'до 150 кВт'!$C$712</f>
        <v>1377.12</v>
      </c>
      <c r="D712" s="24" t="n">
        <f aca="false">'до 150 кВт'!$D$712</f>
        <v>54.87</v>
      </c>
      <c r="E712" s="24" t="n">
        <f aca="false">'до 150 кВт'!$E$712</f>
        <v>0</v>
      </c>
      <c r="F712" s="24" t="n">
        <f aca="false">'до 150 кВт'!$F$712</f>
        <v>1404.79</v>
      </c>
      <c r="G712" s="24" t="n">
        <v>43.58</v>
      </c>
      <c r="H712" s="25" t="n">
        <f aca="false">SUM($C712,$G712,R$4,R$6)</f>
        <v>1492.06</v>
      </c>
      <c r="I712" s="25" t="n">
        <f aca="false">SUM($C712,$G712,S$4,S$6)</f>
        <v>1698.32</v>
      </c>
      <c r="J712" s="25" t="n">
        <f aca="false">SUM($C712,$G712,T$4,T$6)</f>
        <v>1922.58</v>
      </c>
      <c r="K712" s="25" t="n">
        <f aca="false">SUM($C712,$G712,U$4,U$6)</f>
        <v>2240.71</v>
      </c>
      <c r="L712" s="25" t="n">
        <v>56.61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73</v>
      </c>
      <c r="B713" s="23" t="n">
        <v>8</v>
      </c>
      <c r="C713" s="24" t="n">
        <f aca="false">'до 150 кВт'!$C$713</f>
        <v>1523.98</v>
      </c>
      <c r="D713" s="24" t="n">
        <f aca="false">'до 150 кВт'!$D$713</f>
        <v>0</v>
      </c>
      <c r="E713" s="24" t="n">
        <f aca="false">'до 150 кВт'!$E$713</f>
        <v>103.32</v>
      </c>
      <c r="F713" s="24" t="n">
        <f aca="false">'до 150 кВт'!$F$713</f>
        <v>1551.65</v>
      </c>
      <c r="G713" s="24" t="n">
        <v>48.23</v>
      </c>
      <c r="H713" s="25" t="n">
        <f aca="false">SUM($C713,$G713,R$4,R$6)</f>
        <v>1643.57</v>
      </c>
      <c r="I713" s="25" t="n">
        <f aca="false">SUM($C713,$G713,S$4,S$6)</f>
        <v>1849.83</v>
      </c>
      <c r="J713" s="25" t="n">
        <f aca="false">SUM($C713,$G713,T$4,T$6)</f>
        <v>2074.09</v>
      </c>
      <c r="K713" s="25" t="n">
        <f aca="false">SUM($C713,$G713,U$4,U$6)</f>
        <v>2392.22</v>
      </c>
      <c r="L713" s="25" t="n">
        <v>0</v>
      </c>
      <c r="M713" s="25" t="n">
        <v>106.59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73</v>
      </c>
      <c r="B714" s="23" t="n">
        <v>9</v>
      </c>
      <c r="C714" s="24" t="n">
        <f aca="false">'до 150 кВт'!$C$714</f>
        <v>1620.73</v>
      </c>
      <c r="D714" s="24" t="n">
        <f aca="false">'до 150 кВт'!$D$714</f>
        <v>0</v>
      </c>
      <c r="E714" s="24" t="n">
        <f aca="false">'до 150 кВт'!$E$714</f>
        <v>110.54</v>
      </c>
      <c r="F714" s="24" t="n">
        <f aca="false">'до 150 кВт'!$F$714</f>
        <v>1648.4</v>
      </c>
      <c r="G714" s="24" t="n">
        <v>51.29</v>
      </c>
      <c r="H714" s="25" t="n">
        <f aca="false">SUM($C714,$G714,R$4,R$6)</f>
        <v>1743.38</v>
      </c>
      <c r="I714" s="25" t="n">
        <f aca="false">SUM($C714,$G714,S$4,S$6)</f>
        <v>1949.64</v>
      </c>
      <c r="J714" s="25" t="n">
        <f aca="false">SUM($C714,$G714,T$4,T$6)</f>
        <v>2173.9</v>
      </c>
      <c r="K714" s="25" t="n">
        <f aca="false">SUM($C714,$G714,U$4,U$6)</f>
        <v>2492.03</v>
      </c>
      <c r="L714" s="25" t="n">
        <v>0</v>
      </c>
      <c r="M714" s="25" t="n">
        <v>114.04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73</v>
      </c>
      <c r="B715" s="23" t="n">
        <v>10</v>
      </c>
      <c r="C715" s="24" t="n">
        <f aca="false">'до 150 кВт'!$C$715</f>
        <v>1634.79</v>
      </c>
      <c r="D715" s="24" t="n">
        <f aca="false">'до 150 кВт'!$D$715</f>
        <v>0</v>
      </c>
      <c r="E715" s="24" t="n">
        <f aca="false">'до 150 кВт'!$E$715</f>
        <v>278.25</v>
      </c>
      <c r="F715" s="24" t="n">
        <f aca="false">'до 150 кВт'!$F$715</f>
        <v>1662.46</v>
      </c>
      <c r="G715" s="24" t="n">
        <v>51.74</v>
      </c>
      <c r="H715" s="25" t="n">
        <f aca="false">SUM($C715,$G715,R$4,R$6)</f>
        <v>1757.89</v>
      </c>
      <c r="I715" s="25" t="n">
        <f aca="false">SUM($C715,$G715,S$4,S$6)</f>
        <v>1964.15</v>
      </c>
      <c r="J715" s="25" t="n">
        <f aca="false">SUM($C715,$G715,T$4,T$6)</f>
        <v>2188.41</v>
      </c>
      <c r="K715" s="25" t="n">
        <f aca="false">SUM($C715,$G715,U$4,U$6)</f>
        <v>2506.54</v>
      </c>
      <c r="L715" s="25" t="n">
        <v>0</v>
      </c>
      <c r="M715" s="25" t="n">
        <v>287.06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73</v>
      </c>
      <c r="B716" s="23" t="n">
        <v>11</v>
      </c>
      <c r="C716" s="24" t="n">
        <f aca="false">'до 150 кВт'!$C$716</f>
        <v>1634.19</v>
      </c>
      <c r="D716" s="24" t="n">
        <f aca="false">'до 150 кВт'!$D$716</f>
        <v>0</v>
      </c>
      <c r="E716" s="24" t="n">
        <f aca="false">'до 150 кВт'!$E$716</f>
        <v>150.91</v>
      </c>
      <c r="F716" s="24" t="n">
        <f aca="false">'до 150 кВт'!$F$716</f>
        <v>1661.86</v>
      </c>
      <c r="G716" s="24" t="n">
        <v>51.72</v>
      </c>
      <c r="H716" s="25" t="n">
        <f aca="false">SUM($C716,$G716,R$4,R$6)</f>
        <v>1757.27</v>
      </c>
      <c r="I716" s="25" t="n">
        <f aca="false">SUM($C716,$G716,S$4,S$6)</f>
        <v>1963.53</v>
      </c>
      <c r="J716" s="25" t="n">
        <f aca="false">SUM($C716,$G716,T$4,T$6)</f>
        <v>2187.79</v>
      </c>
      <c r="K716" s="25" t="n">
        <f aca="false">SUM($C716,$G716,U$4,U$6)</f>
        <v>2505.92</v>
      </c>
      <c r="L716" s="25" t="n">
        <v>0</v>
      </c>
      <c r="M716" s="25" t="n">
        <v>155.6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73</v>
      </c>
      <c r="B717" s="23" t="n">
        <v>12</v>
      </c>
      <c r="C717" s="24" t="n">
        <f aca="false">'до 150 кВт'!$C$717</f>
        <v>1633.78</v>
      </c>
      <c r="D717" s="24" t="n">
        <f aca="false">'до 150 кВт'!$D$717</f>
        <v>0</v>
      </c>
      <c r="E717" s="24" t="n">
        <f aca="false">'до 150 кВт'!$E$717</f>
        <v>132.83</v>
      </c>
      <c r="F717" s="24" t="n">
        <f aca="false">'до 150 кВт'!$F$717</f>
        <v>1661.45</v>
      </c>
      <c r="G717" s="24" t="n">
        <v>51.71</v>
      </c>
      <c r="H717" s="25" t="n">
        <f aca="false">SUM($C717,$G717,R$4,R$6)</f>
        <v>1756.85</v>
      </c>
      <c r="I717" s="25" t="n">
        <f aca="false">SUM($C717,$G717,S$4,S$6)</f>
        <v>1963.11</v>
      </c>
      <c r="J717" s="25" t="n">
        <f aca="false">SUM($C717,$G717,T$4,T$6)</f>
        <v>2187.37</v>
      </c>
      <c r="K717" s="25" t="n">
        <f aca="false">SUM($C717,$G717,U$4,U$6)</f>
        <v>2505.5</v>
      </c>
      <c r="L717" s="25" t="n">
        <v>0</v>
      </c>
      <c r="M717" s="25" t="n">
        <v>137.03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73</v>
      </c>
      <c r="B718" s="23" t="n">
        <v>13</v>
      </c>
      <c r="C718" s="24" t="n">
        <f aca="false">'до 150 кВт'!$C$718</f>
        <v>1637.44</v>
      </c>
      <c r="D718" s="24" t="n">
        <f aca="false">'до 150 кВт'!$D$718</f>
        <v>0</v>
      </c>
      <c r="E718" s="24" t="n">
        <f aca="false">'до 150 кВт'!$E$718</f>
        <v>105.99</v>
      </c>
      <c r="F718" s="24" t="n">
        <f aca="false">'до 150 кВт'!$F$718</f>
        <v>1665.11</v>
      </c>
      <c r="G718" s="24" t="n">
        <v>51.82</v>
      </c>
      <c r="H718" s="25" t="n">
        <f aca="false">SUM($C718,$G718,R$4,R$6)</f>
        <v>1760.62</v>
      </c>
      <c r="I718" s="25" t="n">
        <f aca="false">SUM($C718,$G718,S$4,S$6)</f>
        <v>1966.88</v>
      </c>
      <c r="J718" s="25" t="n">
        <f aca="false">SUM($C718,$G718,T$4,T$6)</f>
        <v>2191.14</v>
      </c>
      <c r="K718" s="25" t="n">
        <f aca="false">SUM($C718,$G718,U$4,U$6)</f>
        <v>2509.27</v>
      </c>
      <c r="L718" s="25" t="n">
        <v>0</v>
      </c>
      <c r="M718" s="25" t="n">
        <v>109.34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73</v>
      </c>
      <c r="B719" s="23" t="n">
        <v>14</v>
      </c>
      <c r="C719" s="24" t="n">
        <f aca="false">'до 150 кВт'!$C$719</f>
        <v>1646.51</v>
      </c>
      <c r="D719" s="24" t="n">
        <f aca="false">'до 150 кВт'!$D$719</f>
        <v>0</v>
      </c>
      <c r="E719" s="24" t="n">
        <f aca="false">'до 150 кВт'!$E$719</f>
        <v>121.05</v>
      </c>
      <c r="F719" s="24" t="n">
        <f aca="false">'до 150 кВт'!$F$719</f>
        <v>1674.18</v>
      </c>
      <c r="G719" s="24" t="n">
        <v>52.11</v>
      </c>
      <c r="H719" s="25" t="n">
        <f aca="false">SUM($C719,$G719,R$4,R$6)</f>
        <v>1769.98</v>
      </c>
      <c r="I719" s="25" t="n">
        <f aca="false">SUM($C719,$G719,S$4,S$6)</f>
        <v>1976.24</v>
      </c>
      <c r="J719" s="25" t="n">
        <f aca="false">SUM($C719,$G719,T$4,T$6)</f>
        <v>2200.5</v>
      </c>
      <c r="K719" s="25" t="n">
        <f aca="false">SUM($C719,$G719,U$4,U$6)</f>
        <v>2518.63</v>
      </c>
      <c r="L719" s="25" t="n">
        <v>0</v>
      </c>
      <c r="M719" s="25" t="n">
        <v>124.88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73</v>
      </c>
      <c r="B720" s="23" t="n">
        <v>15</v>
      </c>
      <c r="C720" s="24" t="n">
        <f aca="false">'до 150 кВт'!$C$720</f>
        <v>1647.77</v>
      </c>
      <c r="D720" s="24" t="n">
        <f aca="false">'до 150 кВт'!$D$720</f>
        <v>0</v>
      </c>
      <c r="E720" s="24" t="n">
        <f aca="false">'до 150 кВт'!$E$720</f>
        <v>120.39</v>
      </c>
      <c r="F720" s="24" t="n">
        <f aca="false">'до 150 кВт'!$F$720</f>
        <v>1675.44</v>
      </c>
      <c r="G720" s="24" t="n">
        <v>52.15</v>
      </c>
      <c r="H720" s="25" t="n">
        <f aca="false">SUM($C720,$G720,R$4,R$6)</f>
        <v>1771.28</v>
      </c>
      <c r="I720" s="25" t="n">
        <f aca="false">SUM($C720,$G720,S$4,S$6)</f>
        <v>1977.54</v>
      </c>
      <c r="J720" s="25" t="n">
        <f aca="false">SUM($C720,$G720,T$4,T$6)</f>
        <v>2201.8</v>
      </c>
      <c r="K720" s="25" t="n">
        <f aca="false">SUM($C720,$G720,U$4,U$6)</f>
        <v>2519.93</v>
      </c>
      <c r="L720" s="25" t="n">
        <v>0</v>
      </c>
      <c r="M720" s="25" t="n">
        <v>124.2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73</v>
      </c>
      <c r="B721" s="23" t="n">
        <v>16</v>
      </c>
      <c r="C721" s="24" t="n">
        <f aca="false">'до 150 кВт'!$C$721</f>
        <v>1646.86</v>
      </c>
      <c r="D721" s="24" t="n">
        <f aca="false">'до 150 кВт'!$D$721</f>
        <v>0</v>
      </c>
      <c r="E721" s="24" t="n">
        <f aca="false">'до 150 кВт'!$E$721</f>
        <v>159.17</v>
      </c>
      <c r="F721" s="24" t="n">
        <f aca="false">'до 150 кВт'!$F$721</f>
        <v>1674.53</v>
      </c>
      <c r="G721" s="24" t="n">
        <v>52.12</v>
      </c>
      <c r="H721" s="25" t="n">
        <f aca="false">SUM($C721,$G721,R$4,R$6)</f>
        <v>1770.34</v>
      </c>
      <c r="I721" s="25" t="n">
        <f aca="false">SUM($C721,$G721,S$4,S$6)</f>
        <v>1976.6</v>
      </c>
      <c r="J721" s="25" t="n">
        <f aca="false">SUM($C721,$G721,T$4,T$6)</f>
        <v>2200.86</v>
      </c>
      <c r="K721" s="25" t="n">
        <f aca="false">SUM($C721,$G721,U$4,U$6)</f>
        <v>2518.99</v>
      </c>
      <c r="L721" s="25" t="n">
        <v>0</v>
      </c>
      <c r="M721" s="25" t="n">
        <v>164.2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73</v>
      </c>
      <c r="B722" s="23" t="n">
        <v>17</v>
      </c>
      <c r="C722" s="24" t="n">
        <f aca="false">'до 150 кВт'!$C$722</f>
        <v>1623.8</v>
      </c>
      <c r="D722" s="24" t="n">
        <f aca="false">'до 150 кВт'!$D$722</f>
        <v>0</v>
      </c>
      <c r="E722" s="24" t="n">
        <f aca="false">'до 150 кВт'!$E$722</f>
        <v>208.32</v>
      </c>
      <c r="F722" s="24" t="n">
        <f aca="false">'до 150 кВт'!$F$722</f>
        <v>1651.47</v>
      </c>
      <c r="G722" s="24" t="n">
        <v>51.39</v>
      </c>
      <c r="H722" s="25" t="n">
        <f aca="false">SUM($C722,$G722,R$4,R$6)</f>
        <v>1746.55</v>
      </c>
      <c r="I722" s="25" t="n">
        <f aca="false">SUM($C722,$G722,S$4,S$6)</f>
        <v>1952.81</v>
      </c>
      <c r="J722" s="25" t="n">
        <f aca="false">SUM($C722,$G722,T$4,T$6)</f>
        <v>2177.07</v>
      </c>
      <c r="K722" s="25" t="n">
        <f aca="false">SUM($C722,$G722,U$4,U$6)</f>
        <v>2495.2</v>
      </c>
      <c r="L722" s="25" t="n">
        <v>0</v>
      </c>
      <c r="M722" s="25" t="n">
        <v>214.91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73</v>
      </c>
      <c r="B723" s="23" t="n">
        <v>18</v>
      </c>
      <c r="C723" s="24" t="n">
        <f aca="false">'до 150 кВт'!$C$723</f>
        <v>1615.81</v>
      </c>
      <c r="D723" s="24" t="n">
        <f aca="false">'до 150 кВт'!$D$723</f>
        <v>0</v>
      </c>
      <c r="E723" s="24" t="n">
        <f aca="false">'до 150 кВт'!$E$723</f>
        <v>224.37</v>
      </c>
      <c r="F723" s="24" t="n">
        <f aca="false">'до 150 кВт'!$F$723</f>
        <v>1643.48</v>
      </c>
      <c r="G723" s="24" t="n">
        <v>51.14</v>
      </c>
      <c r="H723" s="25" t="n">
        <f aca="false">SUM($C723,$G723,R$4,R$6)</f>
        <v>1738.31</v>
      </c>
      <c r="I723" s="25" t="n">
        <f aca="false">SUM($C723,$G723,S$4,S$6)</f>
        <v>1944.57</v>
      </c>
      <c r="J723" s="25" t="n">
        <f aca="false">SUM($C723,$G723,T$4,T$6)</f>
        <v>2168.83</v>
      </c>
      <c r="K723" s="25" t="n">
        <f aca="false">SUM($C723,$G723,U$4,U$6)</f>
        <v>2486.96</v>
      </c>
      <c r="L723" s="25" t="n">
        <v>0</v>
      </c>
      <c r="M723" s="25" t="n">
        <v>231.47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73</v>
      </c>
      <c r="B724" s="23" t="n">
        <v>19</v>
      </c>
      <c r="C724" s="24" t="n">
        <f aca="false">'до 150 кВт'!$C$724</f>
        <v>1611.89</v>
      </c>
      <c r="D724" s="24" t="n">
        <f aca="false">'до 150 кВт'!$D$724</f>
        <v>0</v>
      </c>
      <c r="E724" s="24" t="n">
        <f aca="false">'до 150 кВт'!$E$724</f>
        <v>356.71</v>
      </c>
      <c r="F724" s="24" t="n">
        <f aca="false">'до 150 кВт'!$F$724</f>
        <v>1639.56</v>
      </c>
      <c r="G724" s="24" t="n">
        <v>51.01</v>
      </c>
      <c r="H724" s="25" t="n">
        <f aca="false">SUM($C724,$G724,R$4,R$6)</f>
        <v>1734.26</v>
      </c>
      <c r="I724" s="25" t="n">
        <f aca="false">SUM($C724,$G724,S$4,S$6)</f>
        <v>1940.52</v>
      </c>
      <c r="J724" s="25" t="n">
        <f aca="false">SUM($C724,$G724,T$4,T$6)</f>
        <v>2164.78</v>
      </c>
      <c r="K724" s="25" t="n">
        <f aca="false">SUM($C724,$G724,U$4,U$6)</f>
        <v>2482.91</v>
      </c>
      <c r="L724" s="25" t="n">
        <v>0</v>
      </c>
      <c r="M724" s="25" t="n">
        <v>368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73</v>
      </c>
      <c r="B725" s="23" t="n">
        <v>20</v>
      </c>
      <c r="C725" s="24" t="n">
        <f aca="false">'до 150 кВт'!$C$725</f>
        <v>1634.01</v>
      </c>
      <c r="D725" s="24" t="n">
        <f aca="false">'до 150 кВт'!$D$725</f>
        <v>0</v>
      </c>
      <c r="E725" s="24" t="n">
        <f aca="false">'до 150 кВт'!$E$725</f>
        <v>452.3</v>
      </c>
      <c r="F725" s="24" t="n">
        <f aca="false">'до 150 кВт'!$F$725</f>
        <v>1661.68</v>
      </c>
      <c r="G725" s="24" t="n">
        <v>51.71</v>
      </c>
      <c r="H725" s="25" t="n">
        <f aca="false">SUM($C725,$G725,R$4,R$6)</f>
        <v>1757.08</v>
      </c>
      <c r="I725" s="25" t="n">
        <f aca="false">SUM($C725,$G725,S$4,S$6)</f>
        <v>1963.34</v>
      </c>
      <c r="J725" s="25" t="n">
        <f aca="false">SUM($C725,$G725,T$4,T$6)</f>
        <v>2187.6</v>
      </c>
      <c r="K725" s="25" t="n">
        <f aca="false">SUM($C725,$G725,U$4,U$6)</f>
        <v>2505.73</v>
      </c>
      <c r="L725" s="25" t="n">
        <v>0</v>
      </c>
      <c r="M725" s="25" t="n">
        <v>466.6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73</v>
      </c>
      <c r="B726" s="23" t="n">
        <v>21</v>
      </c>
      <c r="C726" s="24" t="n">
        <f aca="false">'до 150 кВт'!$C$726</f>
        <v>1621.56</v>
      </c>
      <c r="D726" s="24" t="n">
        <f aca="false">'до 150 кВт'!$D$726</f>
        <v>0</v>
      </c>
      <c r="E726" s="24" t="n">
        <f aca="false">'до 150 кВт'!$E$726</f>
        <v>478.46</v>
      </c>
      <c r="F726" s="24" t="n">
        <f aca="false">'до 150 кВт'!$F$726</f>
        <v>1649.23</v>
      </c>
      <c r="G726" s="24" t="n">
        <v>51.32</v>
      </c>
      <c r="H726" s="25" t="n">
        <f aca="false">SUM($C726,$G726,R$4,R$6)</f>
        <v>1744.24</v>
      </c>
      <c r="I726" s="25" t="n">
        <f aca="false">SUM($C726,$G726,S$4,S$6)</f>
        <v>1950.5</v>
      </c>
      <c r="J726" s="25" t="n">
        <f aca="false">SUM($C726,$G726,T$4,T$6)</f>
        <v>2174.76</v>
      </c>
      <c r="K726" s="25" t="n">
        <f aca="false">SUM($C726,$G726,U$4,U$6)</f>
        <v>2492.89</v>
      </c>
      <c r="L726" s="25" t="n">
        <v>0</v>
      </c>
      <c r="M726" s="25" t="n">
        <v>493.6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73</v>
      </c>
      <c r="B727" s="23" t="n">
        <v>22</v>
      </c>
      <c r="C727" s="24" t="n">
        <f aca="false">'до 150 кВт'!$C$727</f>
        <v>1606.22</v>
      </c>
      <c r="D727" s="24" t="n">
        <f aca="false">'до 150 кВт'!$D$727</f>
        <v>0</v>
      </c>
      <c r="E727" s="24" t="n">
        <f aca="false">'до 150 кВт'!$E$727</f>
        <v>462.27</v>
      </c>
      <c r="F727" s="24" t="n">
        <f aca="false">'до 150 кВт'!$F$727</f>
        <v>1633.89</v>
      </c>
      <c r="G727" s="24" t="n">
        <v>50.83</v>
      </c>
      <c r="H727" s="25" t="n">
        <f aca="false">SUM($C727,$G727,R$4,R$6)</f>
        <v>1728.41</v>
      </c>
      <c r="I727" s="25" t="n">
        <f aca="false">SUM($C727,$G727,S$4,S$6)</f>
        <v>1934.67</v>
      </c>
      <c r="J727" s="25" t="n">
        <f aca="false">SUM($C727,$G727,T$4,T$6)</f>
        <v>2158.93</v>
      </c>
      <c r="K727" s="25" t="n">
        <f aca="false">SUM($C727,$G727,U$4,U$6)</f>
        <v>2477.06</v>
      </c>
      <c r="L727" s="25" t="n">
        <v>0</v>
      </c>
      <c r="M727" s="25" t="n">
        <v>476.9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73</v>
      </c>
      <c r="B728" s="23" t="n">
        <v>23</v>
      </c>
      <c r="C728" s="24" t="n">
        <f aca="false">'до 150 кВт'!$C$728</f>
        <v>1410.64</v>
      </c>
      <c r="D728" s="24" t="n">
        <f aca="false">'до 150 кВт'!$D$728</f>
        <v>0</v>
      </c>
      <c r="E728" s="24" t="n">
        <f aca="false">'до 150 кВт'!$E$728</f>
        <v>629.96</v>
      </c>
      <c r="F728" s="24" t="n">
        <f aca="false">'до 150 кВт'!$F$728</f>
        <v>1438.31</v>
      </c>
      <c r="G728" s="24" t="n">
        <v>44.64</v>
      </c>
      <c r="H728" s="25" t="n">
        <f aca="false">SUM($C728,$G728,R$4,R$6)</f>
        <v>1526.64</v>
      </c>
      <c r="I728" s="25" t="n">
        <f aca="false">SUM($C728,$G728,S$4,S$6)</f>
        <v>1732.9</v>
      </c>
      <c r="J728" s="25" t="n">
        <f aca="false">SUM($C728,$G728,T$4,T$6)</f>
        <v>1957.16</v>
      </c>
      <c r="K728" s="25" t="n">
        <f aca="false">SUM($C728,$G728,U$4,U$6)</f>
        <v>2275.29</v>
      </c>
      <c r="L728" s="25" t="n">
        <v>0</v>
      </c>
      <c r="M728" s="25" t="n">
        <v>649.9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674</v>
      </c>
      <c r="B729" s="23" t="n">
        <v>0</v>
      </c>
      <c r="C729" s="24" t="n">
        <f aca="false">'до 150 кВт'!$C$729</f>
        <v>1163.63</v>
      </c>
      <c r="D729" s="24" t="n">
        <f aca="false">'до 150 кВт'!$D$729</f>
        <v>0</v>
      </c>
      <c r="E729" s="24" t="n">
        <f aca="false">'до 150 кВт'!$E$729</f>
        <v>261.17</v>
      </c>
      <c r="F729" s="24" t="n">
        <f aca="false">'до 150 кВт'!$F$729</f>
        <v>1191.3</v>
      </c>
      <c r="G729" s="24" t="n">
        <v>36.83</v>
      </c>
      <c r="H729" s="25" t="n">
        <f aca="false">SUM($C729,$G729,R$4,R$6)</f>
        <v>1271.82</v>
      </c>
      <c r="I729" s="25" t="n">
        <f aca="false">SUM($C729,$G729,S$4,S$6)</f>
        <v>1478.08</v>
      </c>
      <c r="J729" s="25" t="n">
        <f aca="false">SUM($C729,$G729,T$4,T$6)</f>
        <v>1702.34</v>
      </c>
      <c r="K729" s="25" t="n">
        <f aca="false">SUM($C729,$G729,U$4,U$6)</f>
        <v>2020.47</v>
      </c>
      <c r="L729" s="25" t="n">
        <v>0</v>
      </c>
      <c r="M729" s="25" t="n">
        <v>269.44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674</v>
      </c>
      <c r="B730" s="23" t="n">
        <v>1</v>
      </c>
      <c r="C730" s="24" t="n">
        <f aca="false">'до 150 кВт'!$C$730</f>
        <v>1001.74</v>
      </c>
      <c r="D730" s="24" t="n">
        <f aca="false">'до 150 кВт'!$D$730</f>
        <v>0</v>
      </c>
      <c r="E730" s="24" t="n">
        <f aca="false">'до 150 кВт'!$E$730</f>
        <v>191.9</v>
      </c>
      <c r="F730" s="24" t="n">
        <f aca="false">'до 150 кВт'!$F$730</f>
        <v>1029.41</v>
      </c>
      <c r="G730" s="24" t="n">
        <v>31.7</v>
      </c>
      <c r="H730" s="25" t="n">
        <f aca="false">SUM($C730,$G730,R$4,R$6)</f>
        <v>1104.8</v>
      </c>
      <c r="I730" s="25" t="n">
        <f aca="false">SUM($C730,$G730,S$4,S$6)</f>
        <v>1311.06</v>
      </c>
      <c r="J730" s="25" t="n">
        <f aca="false">SUM($C730,$G730,T$4,T$6)</f>
        <v>1535.32</v>
      </c>
      <c r="K730" s="25" t="n">
        <f aca="false">SUM($C730,$G730,U$4,U$6)</f>
        <v>1853.45</v>
      </c>
      <c r="L730" s="25" t="n">
        <v>0</v>
      </c>
      <c r="M730" s="25" t="n">
        <v>197.97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674</v>
      </c>
      <c r="B731" s="23" t="n">
        <v>2</v>
      </c>
      <c r="C731" s="24" t="n">
        <f aca="false">'до 150 кВт'!$C$731</f>
        <v>948.29</v>
      </c>
      <c r="D731" s="24" t="n">
        <f aca="false">'до 150 кВт'!$D$731</f>
        <v>0</v>
      </c>
      <c r="E731" s="24" t="n">
        <f aca="false">'до 150 кВт'!$E$731</f>
        <v>151.29</v>
      </c>
      <c r="F731" s="24" t="n">
        <f aca="false">'до 150 кВт'!$F$731</f>
        <v>975.96</v>
      </c>
      <c r="G731" s="24" t="n">
        <v>30.01</v>
      </c>
      <c r="H731" s="25" t="n">
        <f aca="false">SUM($C731,$G731,R$4,R$6)</f>
        <v>1049.66</v>
      </c>
      <c r="I731" s="25" t="n">
        <f aca="false">SUM($C731,$G731,S$4,S$6)</f>
        <v>1255.92</v>
      </c>
      <c r="J731" s="25" t="n">
        <f aca="false">SUM($C731,$G731,T$4,T$6)</f>
        <v>1480.18</v>
      </c>
      <c r="K731" s="25" t="n">
        <f aca="false">SUM($C731,$G731,U$4,U$6)</f>
        <v>1798.31</v>
      </c>
      <c r="L731" s="25" t="n">
        <v>0</v>
      </c>
      <c r="M731" s="25" t="n">
        <v>156.08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674</v>
      </c>
      <c r="B732" s="23" t="n">
        <v>3</v>
      </c>
      <c r="C732" s="24" t="n">
        <f aca="false">'до 150 кВт'!$C$732</f>
        <v>915.64</v>
      </c>
      <c r="D732" s="24" t="n">
        <f aca="false">'до 150 кВт'!$D$732</f>
        <v>0</v>
      </c>
      <c r="E732" s="24" t="n">
        <f aca="false">'до 150 кВт'!$E$732</f>
        <v>77.28</v>
      </c>
      <c r="F732" s="24" t="n">
        <f aca="false">'до 150 кВт'!$F$732</f>
        <v>943.31</v>
      </c>
      <c r="G732" s="24" t="n">
        <v>28.98</v>
      </c>
      <c r="H732" s="25" t="n">
        <f aca="false">SUM($C732,$G732,R$4,R$6)</f>
        <v>1015.98</v>
      </c>
      <c r="I732" s="25" t="n">
        <f aca="false">SUM($C732,$G732,S$4,S$6)</f>
        <v>1222.24</v>
      </c>
      <c r="J732" s="25" t="n">
        <f aca="false">SUM($C732,$G732,T$4,T$6)</f>
        <v>1446.5</v>
      </c>
      <c r="K732" s="25" t="n">
        <f aca="false">SUM($C732,$G732,U$4,U$6)</f>
        <v>1764.63</v>
      </c>
      <c r="L732" s="25" t="n">
        <v>0</v>
      </c>
      <c r="M732" s="25" t="n">
        <v>79.73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674</v>
      </c>
      <c r="B733" s="23" t="n">
        <v>4</v>
      </c>
      <c r="C733" s="24" t="n">
        <f aca="false">'до 150 кВт'!$C$733</f>
        <v>923.79</v>
      </c>
      <c r="D733" s="24" t="n">
        <f aca="false">'до 150 кВт'!$D$733</f>
        <v>0</v>
      </c>
      <c r="E733" s="24" t="n">
        <f aca="false">'до 150 кВт'!$E$733</f>
        <v>28.04</v>
      </c>
      <c r="F733" s="24" t="n">
        <f aca="false">'до 150 кВт'!$F$733</f>
        <v>951.46</v>
      </c>
      <c r="G733" s="24" t="n">
        <v>29.24</v>
      </c>
      <c r="H733" s="25" t="n">
        <f aca="false">SUM($C733,$G733,R$4,R$6)</f>
        <v>1024.39</v>
      </c>
      <c r="I733" s="25" t="n">
        <f aca="false">SUM($C733,$G733,S$4,S$6)</f>
        <v>1230.65</v>
      </c>
      <c r="J733" s="25" t="n">
        <f aca="false">SUM($C733,$G733,T$4,T$6)</f>
        <v>1454.91</v>
      </c>
      <c r="K733" s="25" t="n">
        <f aca="false">SUM($C733,$G733,U$4,U$6)</f>
        <v>1773.04</v>
      </c>
      <c r="L733" s="25" t="n">
        <v>0</v>
      </c>
      <c r="M733" s="25" t="n">
        <v>28.93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674</v>
      </c>
      <c r="B734" s="23" t="n">
        <v>5</v>
      </c>
      <c r="C734" s="24" t="n">
        <f aca="false">'до 150 кВт'!$C$734</f>
        <v>882.94</v>
      </c>
      <c r="D734" s="24" t="n">
        <f aca="false">'до 150 кВт'!$D$734</f>
        <v>64.64</v>
      </c>
      <c r="E734" s="24" t="n">
        <f aca="false">'до 150 кВт'!$E$734</f>
        <v>0</v>
      </c>
      <c r="F734" s="24" t="n">
        <f aca="false">'до 150 кВт'!$F$734</f>
        <v>910.61</v>
      </c>
      <c r="G734" s="24" t="n">
        <v>27.94</v>
      </c>
      <c r="H734" s="25" t="n">
        <f aca="false">SUM($C734,$G734,R$4,R$6)</f>
        <v>982.24</v>
      </c>
      <c r="I734" s="25" t="n">
        <f aca="false">SUM($C734,$G734,S$4,S$6)</f>
        <v>1188.5</v>
      </c>
      <c r="J734" s="25" t="n">
        <f aca="false">SUM($C734,$G734,T$4,T$6)</f>
        <v>1412.76</v>
      </c>
      <c r="K734" s="25" t="n">
        <f aca="false">SUM($C734,$G734,U$4,U$6)</f>
        <v>1730.89</v>
      </c>
      <c r="L734" s="25" t="n">
        <v>66.69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674</v>
      </c>
      <c r="B735" s="23" t="n">
        <v>6</v>
      </c>
      <c r="C735" s="24" t="n">
        <f aca="false">'до 150 кВт'!$C$735</f>
        <v>992.85</v>
      </c>
      <c r="D735" s="24" t="n">
        <f aca="false">'до 150 кВт'!$D$735</f>
        <v>94.09</v>
      </c>
      <c r="E735" s="24" t="n">
        <f aca="false">'до 150 кВт'!$E$735</f>
        <v>0</v>
      </c>
      <c r="F735" s="24" t="n">
        <f aca="false">'до 150 кВт'!$F$735</f>
        <v>1020.52</v>
      </c>
      <c r="G735" s="24" t="n">
        <v>31.42</v>
      </c>
      <c r="H735" s="25" t="n">
        <f aca="false">SUM($C735,$G735,R$4,R$6)</f>
        <v>1095.63</v>
      </c>
      <c r="I735" s="25" t="n">
        <f aca="false">SUM($C735,$G735,S$4,S$6)</f>
        <v>1301.89</v>
      </c>
      <c r="J735" s="25" t="n">
        <f aca="false">SUM($C735,$G735,T$4,T$6)</f>
        <v>1526.15</v>
      </c>
      <c r="K735" s="25" t="n">
        <f aca="false">SUM($C735,$G735,U$4,U$6)</f>
        <v>1844.28</v>
      </c>
      <c r="L735" s="25" t="n">
        <v>97.07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674</v>
      </c>
      <c r="B736" s="23" t="n">
        <v>7</v>
      </c>
      <c r="C736" s="24" t="n">
        <f aca="false">'до 150 кВт'!$C$736</f>
        <v>1278.1</v>
      </c>
      <c r="D736" s="24" t="n">
        <f aca="false">'до 150 кВт'!$D$736</f>
        <v>138</v>
      </c>
      <c r="E736" s="24" t="n">
        <f aca="false">'до 150 кВт'!$E$736</f>
        <v>0</v>
      </c>
      <c r="F736" s="24" t="n">
        <f aca="false">'до 150 кВт'!$F$736</f>
        <v>1305.77</v>
      </c>
      <c r="G736" s="24" t="n">
        <v>40.45</v>
      </c>
      <c r="H736" s="25" t="n">
        <f aca="false">SUM($C736,$G736,R$4,R$6)</f>
        <v>1389.91</v>
      </c>
      <c r="I736" s="25" t="n">
        <f aca="false">SUM($C736,$G736,S$4,S$6)</f>
        <v>1596.17</v>
      </c>
      <c r="J736" s="25" t="n">
        <f aca="false">SUM($C736,$G736,T$4,T$6)</f>
        <v>1820.43</v>
      </c>
      <c r="K736" s="25" t="n">
        <f aca="false">SUM($C736,$G736,U$4,U$6)</f>
        <v>2138.56</v>
      </c>
      <c r="L736" s="25" t="n">
        <v>142.37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674</v>
      </c>
      <c r="B737" s="23" t="n">
        <v>8</v>
      </c>
      <c r="C737" s="24" t="n">
        <f aca="false">'до 150 кВт'!$C$737</f>
        <v>1512.78</v>
      </c>
      <c r="D737" s="24" t="n">
        <f aca="false">'до 150 кВт'!$D$737</f>
        <v>0</v>
      </c>
      <c r="E737" s="24" t="n">
        <f aca="false">'до 150 кВт'!$E$737</f>
        <v>160.67</v>
      </c>
      <c r="F737" s="24" t="n">
        <f aca="false">'до 150 кВт'!$F$737</f>
        <v>1540.45</v>
      </c>
      <c r="G737" s="24" t="n">
        <v>47.88</v>
      </c>
      <c r="H737" s="25" t="n">
        <f aca="false">SUM($C737,$G737,R$4,R$6)</f>
        <v>1632.02</v>
      </c>
      <c r="I737" s="25" t="n">
        <f aca="false">SUM($C737,$G737,S$4,S$6)</f>
        <v>1838.28</v>
      </c>
      <c r="J737" s="25" t="n">
        <f aca="false">SUM($C737,$G737,T$4,T$6)</f>
        <v>2062.54</v>
      </c>
      <c r="K737" s="25" t="n">
        <f aca="false">SUM($C737,$G737,U$4,U$6)</f>
        <v>2380.67</v>
      </c>
      <c r="L737" s="25" t="n">
        <v>0</v>
      </c>
      <c r="M737" s="25" t="n">
        <v>165.75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674</v>
      </c>
      <c r="B738" s="23" t="n">
        <v>9</v>
      </c>
      <c r="C738" s="24" t="n">
        <f aca="false">'до 150 кВт'!$C$738</f>
        <v>1616.79</v>
      </c>
      <c r="D738" s="24" t="n">
        <f aca="false">'до 150 кВт'!$D$738</f>
        <v>0</v>
      </c>
      <c r="E738" s="24" t="n">
        <f aca="false">'до 150 кВт'!$E$738</f>
        <v>177.58</v>
      </c>
      <c r="F738" s="24" t="n">
        <f aca="false">'до 150 кВт'!$F$738</f>
        <v>1644.46</v>
      </c>
      <c r="G738" s="24" t="n">
        <v>51.17</v>
      </c>
      <c r="H738" s="25" t="n">
        <f aca="false">SUM($C738,$G738,R$4,R$6)</f>
        <v>1739.32</v>
      </c>
      <c r="I738" s="25" t="n">
        <f aca="false">SUM($C738,$G738,S$4,S$6)</f>
        <v>1945.58</v>
      </c>
      <c r="J738" s="25" t="n">
        <f aca="false">SUM($C738,$G738,T$4,T$6)</f>
        <v>2169.84</v>
      </c>
      <c r="K738" s="25" t="n">
        <f aca="false">SUM($C738,$G738,U$4,U$6)</f>
        <v>2487.97</v>
      </c>
      <c r="L738" s="25" t="n">
        <v>0</v>
      </c>
      <c r="M738" s="25" t="n">
        <v>183.2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674</v>
      </c>
      <c r="B739" s="23" t="n">
        <v>10</v>
      </c>
      <c r="C739" s="24" t="n">
        <f aca="false">'до 150 кВт'!$C$739</f>
        <v>1621.38</v>
      </c>
      <c r="D739" s="24" t="n">
        <f aca="false">'до 150 кВт'!$D$739</f>
        <v>0</v>
      </c>
      <c r="E739" s="24" t="n">
        <f aca="false">'до 150 кВт'!$E$739</f>
        <v>166.52</v>
      </c>
      <c r="F739" s="24" t="n">
        <f aca="false">'до 150 кВт'!$F$739</f>
        <v>1649.05</v>
      </c>
      <c r="G739" s="24" t="n">
        <v>51.31</v>
      </c>
      <c r="H739" s="25" t="n">
        <f aca="false">SUM($C739,$G739,R$4,R$6)</f>
        <v>1744.05</v>
      </c>
      <c r="I739" s="25" t="n">
        <f aca="false">SUM($C739,$G739,S$4,S$6)</f>
        <v>1950.31</v>
      </c>
      <c r="J739" s="25" t="n">
        <f aca="false">SUM($C739,$G739,T$4,T$6)</f>
        <v>2174.57</v>
      </c>
      <c r="K739" s="25" t="n">
        <f aca="false">SUM($C739,$G739,U$4,U$6)</f>
        <v>2492.7</v>
      </c>
      <c r="L739" s="25" t="n">
        <v>0</v>
      </c>
      <c r="M739" s="25" t="n">
        <v>171.79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674</v>
      </c>
      <c r="B740" s="23" t="n">
        <v>11</v>
      </c>
      <c r="C740" s="24" t="n">
        <f aca="false">'до 150 кВт'!$C$740</f>
        <v>1621.93</v>
      </c>
      <c r="D740" s="24" t="n">
        <f aca="false">'до 150 кВт'!$D$740</f>
        <v>0</v>
      </c>
      <c r="E740" s="24" t="n">
        <f aca="false">'до 150 кВт'!$E$740</f>
        <v>195.29</v>
      </c>
      <c r="F740" s="24" t="n">
        <f aca="false">'до 150 кВт'!$F$740</f>
        <v>1649.6</v>
      </c>
      <c r="G740" s="24" t="n">
        <v>51.33</v>
      </c>
      <c r="H740" s="25" t="n">
        <f aca="false">SUM($C740,$G740,R$4,R$6)</f>
        <v>1744.62</v>
      </c>
      <c r="I740" s="25" t="n">
        <f aca="false">SUM($C740,$G740,S$4,S$6)</f>
        <v>1950.88</v>
      </c>
      <c r="J740" s="25" t="n">
        <f aca="false">SUM($C740,$G740,T$4,T$6)</f>
        <v>2175.14</v>
      </c>
      <c r="K740" s="25" t="n">
        <f aca="false">SUM($C740,$G740,U$4,U$6)</f>
        <v>2493.27</v>
      </c>
      <c r="L740" s="25" t="n">
        <v>0</v>
      </c>
      <c r="M740" s="25" t="n">
        <v>201.47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674</v>
      </c>
      <c r="B741" s="23" t="n">
        <v>12</v>
      </c>
      <c r="C741" s="24" t="n">
        <f aca="false">'до 150 кВт'!$C$741</f>
        <v>1695.5</v>
      </c>
      <c r="D741" s="24" t="n">
        <f aca="false">'до 150 кВт'!$D$741</f>
        <v>0</v>
      </c>
      <c r="E741" s="24" t="n">
        <f aca="false">'до 150 кВт'!$E$741</f>
        <v>274.57</v>
      </c>
      <c r="F741" s="24" t="n">
        <f aca="false">'до 150 кВт'!$F$741</f>
        <v>1723.17</v>
      </c>
      <c r="G741" s="24" t="n">
        <v>53.66</v>
      </c>
      <c r="H741" s="25" t="n">
        <f aca="false">SUM($C741,$G741,R$4,R$6)</f>
        <v>1820.52</v>
      </c>
      <c r="I741" s="25" t="n">
        <f aca="false">SUM($C741,$G741,S$4,S$6)</f>
        <v>2026.78</v>
      </c>
      <c r="J741" s="25" t="n">
        <f aca="false">SUM($C741,$G741,T$4,T$6)</f>
        <v>2251.04</v>
      </c>
      <c r="K741" s="25" t="n">
        <f aca="false">SUM($C741,$G741,U$4,U$6)</f>
        <v>2569.17</v>
      </c>
      <c r="L741" s="25" t="n">
        <v>0</v>
      </c>
      <c r="M741" s="25" t="n">
        <v>283.26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674</v>
      </c>
      <c r="B742" s="23" t="n">
        <v>13</v>
      </c>
      <c r="C742" s="24" t="n">
        <f aca="false">'до 150 кВт'!$C$742</f>
        <v>1842.03</v>
      </c>
      <c r="D742" s="24" t="n">
        <f aca="false">'до 150 кВт'!$D$742</f>
        <v>0</v>
      </c>
      <c r="E742" s="24" t="n">
        <f aca="false">'до 150 кВт'!$E$742</f>
        <v>412.36</v>
      </c>
      <c r="F742" s="24" t="n">
        <f aca="false">'до 150 кВт'!$F$742</f>
        <v>1869.7</v>
      </c>
      <c r="G742" s="24" t="n">
        <v>58.3</v>
      </c>
      <c r="H742" s="25" t="n">
        <f aca="false">SUM($C742,$G742,R$4,R$6)</f>
        <v>1971.69</v>
      </c>
      <c r="I742" s="25" t="n">
        <f aca="false">SUM($C742,$G742,S$4,S$6)</f>
        <v>2177.95</v>
      </c>
      <c r="J742" s="25" t="n">
        <f aca="false">SUM($C742,$G742,T$4,T$6)</f>
        <v>2402.21</v>
      </c>
      <c r="K742" s="25" t="n">
        <f aca="false">SUM($C742,$G742,U$4,U$6)</f>
        <v>2720.34</v>
      </c>
      <c r="L742" s="25" t="n">
        <v>0</v>
      </c>
      <c r="M742" s="25" t="n">
        <v>425.41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674</v>
      </c>
      <c r="B743" s="23" t="n">
        <v>14</v>
      </c>
      <c r="C743" s="24" t="n">
        <f aca="false">'до 150 кВт'!$C$743</f>
        <v>1702.78</v>
      </c>
      <c r="D743" s="24" t="n">
        <f aca="false">'до 150 кВт'!$D$743</f>
        <v>0</v>
      </c>
      <c r="E743" s="24" t="n">
        <f aca="false">'до 150 кВт'!$E$743</f>
        <v>470.68</v>
      </c>
      <c r="F743" s="24" t="n">
        <f aca="false">'до 150 кВт'!$F$743</f>
        <v>1730.45</v>
      </c>
      <c r="G743" s="24" t="n">
        <v>53.89</v>
      </c>
      <c r="H743" s="25" t="n">
        <f aca="false">SUM($C743,$G743,R$4,R$6)</f>
        <v>1828.03</v>
      </c>
      <c r="I743" s="25" t="n">
        <f aca="false">SUM($C743,$G743,S$4,S$6)</f>
        <v>2034.29</v>
      </c>
      <c r="J743" s="25" t="n">
        <f aca="false">SUM($C743,$G743,T$4,T$6)</f>
        <v>2258.55</v>
      </c>
      <c r="K743" s="25" t="n">
        <f aca="false">SUM($C743,$G743,U$4,U$6)</f>
        <v>2576.68</v>
      </c>
      <c r="L743" s="25" t="n">
        <v>0</v>
      </c>
      <c r="M743" s="25" t="n">
        <v>485.58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674</v>
      </c>
      <c r="B744" s="23" t="n">
        <v>15</v>
      </c>
      <c r="C744" s="24" t="n">
        <f aca="false">'до 150 кВт'!$C$744</f>
        <v>1625.92</v>
      </c>
      <c r="D744" s="24" t="n">
        <f aca="false">'до 150 кВт'!$D$744</f>
        <v>0</v>
      </c>
      <c r="E744" s="24" t="n">
        <f aca="false">'до 150 кВт'!$E$744</f>
        <v>341.13</v>
      </c>
      <c r="F744" s="24" t="n">
        <f aca="false">'до 150 кВт'!$F$744</f>
        <v>1653.59</v>
      </c>
      <c r="G744" s="24" t="n">
        <v>51.46</v>
      </c>
      <c r="H744" s="25" t="n">
        <f aca="false">SUM($C744,$G744,R$4,R$6)</f>
        <v>1748.74</v>
      </c>
      <c r="I744" s="25" t="n">
        <f aca="false">SUM($C744,$G744,S$4,S$6)</f>
        <v>1955</v>
      </c>
      <c r="J744" s="25" t="n">
        <f aca="false">SUM($C744,$G744,T$4,T$6)</f>
        <v>2179.26</v>
      </c>
      <c r="K744" s="25" t="n">
        <f aca="false">SUM($C744,$G744,U$4,U$6)</f>
        <v>2497.39</v>
      </c>
      <c r="L744" s="25" t="n">
        <v>0</v>
      </c>
      <c r="M744" s="25" t="n">
        <v>351.93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674</v>
      </c>
      <c r="B745" s="23" t="n">
        <v>16</v>
      </c>
      <c r="C745" s="24" t="n">
        <f aca="false">'до 150 кВт'!$C$745</f>
        <v>1614.25</v>
      </c>
      <c r="D745" s="24" t="n">
        <f aca="false">'до 150 кВт'!$D$745</f>
        <v>0</v>
      </c>
      <c r="E745" s="24" t="n">
        <f aca="false">'до 150 кВт'!$E$745</f>
        <v>143.5</v>
      </c>
      <c r="F745" s="24" t="n">
        <f aca="false">'до 150 кВт'!$F$745</f>
        <v>1641.92</v>
      </c>
      <c r="G745" s="24" t="n">
        <v>51.09</v>
      </c>
      <c r="H745" s="25" t="n">
        <f aca="false">SUM($C745,$G745,R$4,R$6)</f>
        <v>1736.7</v>
      </c>
      <c r="I745" s="25" t="n">
        <f aca="false">SUM($C745,$G745,S$4,S$6)</f>
        <v>1942.96</v>
      </c>
      <c r="J745" s="25" t="n">
        <f aca="false">SUM($C745,$G745,T$4,T$6)</f>
        <v>2167.22</v>
      </c>
      <c r="K745" s="25" t="n">
        <f aca="false">SUM($C745,$G745,U$4,U$6)</f>
        <v>2485.35</v>
      </c>
      <c r="L745" s="25" t="n">
        <v>0</v>
      </c>
      <c r="M745" s="25" t="n">
        <v>148.04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674</v>
      </c>
      <c r="B746" s="23" t="n">
        <v>17</v>
      </c>
      <c r="C746" s="24" t="n">
        <f aca="false">'до 150 кВт'!$C$746</f>
        <v>1614.79</v>
      </c>
      <c r="D746" s="24" t="n">
        <f aca="false">'до 150 кВт'!$D$746</f>
        <v>0</v>
      </c>
      <c r="E746" s="24" t="n">
        <f aca="false">'до 150 кВт'!$E$746</f>
        <v>57.05</v>
      </c>
      <c r="F746" s="24" t="n">
        <f aca="false">'до 150 кВт'!$F$746</f>
        <v>1642.46</v>
      </c>
      <c r="G746" s="24" t="n">
        <v>51.1</v>
      </c>
      <c r="H746" s="25" t="n">
        <f aca="false">SUM($C746,$G746,R$4,R$6)</f>
        <v>1737.25</v>
      </c>
      <c r="I746" s="25" t="n">
        <f aca="false">SUM($C746,$G746,S$4,S$6)</f>
        <v>1943.51</v>
      </c>
      <c r="J746" s="25" t="n">
        <f aca="false">SUM($C746,$G746,T$4,T$6)</f>
        <v>2167.77</v>
      </c>
      <c r="K746" s="25" t="n">
        <f aca="false">SUM($C746,$G746,U$4,U$6)</f>
        <v>2485.9</v>
      </c>
      <c r="L746" s="25" t="n">
        <v>0</v>
      </c>
      <c r="M746" s="25" t="n">
        <v>58.86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674</v>
      </c>
      <c r="B747" s="23" t="n">
        <v>18</v>
      </c>
      <c r="C747" s="24" t="n">
        <f aca="false">'до 150 кВт'!$C$747</f>
        <v>1675.16</v>
      </c>
      <c r="D747" s="24" t="n">
        <f aca="false">'до 150 кВт'!$D$747</f>
        <v>0</v>
      </c>
      <c r="E747" s="24" t="n">
        <f aca="false">'до 150 кВт'!$E$747</f>
        <v>325.56</v>
      </c>
      <c r="F747" s="24" t="n">
        <f aca="false">'до 150 кВт'!$F$747</f>
        <v>1702.83</v>
      </c>
      <c r="G747" s="24" t="n">
        <v>53.02</v>
      </c>
      <c r="H747" s="25" t="n">
        <f aca="false">SUM($C747,$G747,R$4,R$6)</f>
        <v>1799.54</v>
      </c>
      <c r="I747" s="25" t="n">
        <f aca="false">SUM($C747,$G747,S$4,S$6)</f>
        <v>2005.8</v>
      </c>
      <c r="J747" s="25" t="n">
        <f aca="false">SUM($C747,$G747,T$4,T$6)</f>
        <v>2230.06</v>
      </c>
      <c r="K747" s="25" t="n">
        <f aca="false">SUM($C747,$G747,U$4,U$6)</f>
        <v>2548.19</v>
      </c>
      <c r="L747" s="25" t="n">
        <v>0</v>
      </c>
      <c r="M747" s="25" t="n">
        <v>335.86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674</v>
      </c>
      <c r="B748" s="23" t="n">
        <v>19</v>
      </c>
      <c r="C748" s="24" t="n">
        <f aca="false">'до 150 кВт'!$C$748</f>
        <v>1612.6</v>
      </c>
      <c r="D748" s="24" t="n">
        <f aca="false">'до 150 кВт'!$D$748</f>
        <v>0</v>
      </c>
      <c r="E748" s="24" t="n">
        <f aca="false">'до 150 кВт'!$E$748</f>
        <v>217.49</v>
      </c>
      <c r="F748" s="24" t="n">
        <f aca="false">'до 150 кВт'!$F$748</f>
        <v>1640.27</v>
      </c>
      <c r="G748" s="24" t="n">
        <v>51.04</v>
      </c>
      <c r="H748" s="25" t="n">
        <f aca="false">SUM($C748,$G748,R$4,R$6)</f>
        <v>1735</v>
      </c>
      <c r="I748" s="25" t="n">
        <f aca="false">SUM($C748,$G748,S$4,S$6)</f>
        <v>1941.26</v>
      </c>
      <c r="J748" s="25" t="n">
        <f aca="false">SUM($C748,$G748,T$4,T$6)</f>
        <v>2165.52</v>
      </c>
      <c r="K748" s="25" t="n">
        <f aca="false">SUM($C748,$G748,U$4,U$6)</f>
        <v>2483.65</v>
      </c>
      <c r="L748" s="25" t="n">
        <v>0</v>
      </c>
      <c r="M748" s="25" t="n">
        <v>224.37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674</v>
      </c>
      <c r="B749" s="23" t="n">
        <v>20</v>
      </c>
      <c r="C749" s="24" t="n">
        <f aca="false">'до 150 кВт'!$C$749</f>
        <v>1721</v>
      </c>
      <c r="D749" s="24" t="n">
        <f aca="false">'до 150 кВт'!$D$749</f>
        <v>0</v>
      </c>
      <c r="E749" s="24" t="n">
        <f aca="false">'до 150 кВт'!$E$749</f>
        <v>614.43</v>
      </c>
      <c r="F749" s="24" t="n">
        <f aca="false">'до 150 кВт'!$F$749</f>
        <v>1748.67</v>
      </c>
      <c r="G749" s="24" t="n">
        <v>54.47</v>
      </c>
      <c r="H749" s="25" t="n">
        <f aca="false">SUM($C749,$G749,R$4,R$6)</f>
        <v>1846.83</v>
      </c>
      <c r="I749" s="25" t="n">
        <f aca="false">SUM($C749,$G749,S$4,S$6)</f>
        <v>2053.09</v>
      </c>
      <c r="J749" s="25" t="n">
        <f aca="false">SUM($C749,$G749,T$4,T$6)</f>
        <v>2277.35</v>
      </c>
      <c r="K749" s="25" t="n">
        <f aca="false">SUM($C749,$G749,U$4,U$6)</f>
        <v>2595.48</v>
      </c>
      <c r="L749" s="25" t="n">
        <v>0</v>
      </c>
      <c r="M749" s="25" t="n">
        <v>633.88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674</v>
      </c>
      <c r="B750" s="23" t="n">
        <v>21</v>
      </c>
      <c r="C750" s="24" t="n">
        <f aca="false">'до 150 кВт'!$C$750</f>
        <v>1833.52</v>
      </c>
      <c r="D750" s="24" t="n">
        <f aca="false">'до 150 кВт'!$D$750</f>
        <v>0</v>
      </c>
      <c r="E750" s="24" t="n">
        <f aca="false">'до 150 кВт'!$E$750</f>
        <v>810.7</v>
      </c>
      <c r="F750" s="24" t="n">
        <f aca="false">'до 150 кВт'!$F$750</f>
        <v>1861.19</v>
      </c>
      <c r="G750" s="24" t="n">
        <v>58.03</v>
      </c>
      <c r="H750" s="25" t="n">
        <f aca="false">SUM($C750,$G750,R$4,R$6)</f>
        <v>1962.91</v>
      </c>
      <c r="I750" s="25" t="n">
        <f aca="false">SUM($C750,$G750,S$4,S$6)</f>
        <v>2169.17</v>
      </c>
      <c r="J750" s="25" t="n">
        <f aca="false">SUM($C750,$G750,T$4,T$6)</f>
        <v>2393.43</v>
      </c>
      <c r="K750" s="25" t="n">
        <f aca="false">SUM($C750,$G750,U$4,U$6)</f>
        <v>2711.56</v>
      </c>
      <c r="L750" s="25" t="n">
        <v>0</v>
      </c>
      <c r="M750" s="25" t="n">
        <v>836.36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674</v>
      </c>
      <c r="B751" s="23" t="n">
        <v>22</v>
      </c>
      <c r="C751" s="24" t="n">
        <f aca="false">'до 150 кВт'!$C$751</f>
        <v>1613.32</v>
      </c>
      <c r="D751" s="24" t="n">
        <f aca="false">'до 150 кВт'!$D$751</f>
        <v>0</v>
      </c>
      <c r="E751" s="24" t="n">
        <f aca="false">'до 150 кВт'!$E$751</f>
        <v>550.43</v>
      </c>
      <c r="F751" s="24" t="n">
        <f aca="false">'до 150 кВт'!$F$751</f>
        <v>1640.99</v>
      </c>
      <c r="G751" s="24" t="n">
        <v>51.06</v>
      </c>
      <c r="H751" s="25" t="n">
        <f aca="false">SUM($C751,$G751,R$4,R$6)</f>
        <v>1735.74</v>
      </c>
      <c r="I751" s="25" t="n">
        <f aca="false">SUM($C751,$G751,S$4,S$6)</f>
        <v>1942</v>
      </c>
      <c r="J751" s="25" t="n">
        <f aca="false">SUM($C751,$G751,T$4,T$6)</f>
        <v>2166.26</v>
      </c>
      <c r="K751" s="25" t="n">
        <f aca="false">SUM($C751,$G751,U$4,U$6)</f>
        <v>2484.39</v>
      </c>
      <c r="L751" s="25" t="n">
        <v>0</v>
      </c>
      <c r="M751" s="25" t="n">
        <v>567.85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674</v>
      </c>
      <c r="B752" s="23" t="n">
        <v>23</v>
      </c>
      <c r="C752" s="24" t="n">
        <f aca="false">'до 150 кВт'!$C$752</f>
        <v>1385.73</v>
      </c>
      <c r="D752" s="24" t="n">
        <f aca="false">'до 150 кВт'!$D$752</f>
        <v>0</v>
      </c>
      <c r="E752" s="24" t="n">
        <f aca="false">'до 150 кВт'!$E$752</f>
        <v>619.41</v>
      </c>
      <c r="F752" s="24" t="n">
        <f aca="false">'до 150 кВт'!$F$752</f>
        <v>1413.4</v>
      </c>
      <c r="G752" s="24" t="n">
        <v>43.86</v>
      </c>
      <c r="H752" s="25" t="n">
        <f aca="false">SUM($C752,$G752,R$4,R$6)</f>
        <v>1500.95</v>
      </c>
      <c r="I752" s="25" t="n">
        <f aca="false">SUM($C752,$G752,S$4,S$6)</f>
        <v>1707.21</v>
      </c>
      <c r="J752" s="25" t="n">
        <f aca="false">SUM($C752,$G752,T$4,T$6)</f>
        <v>1931.47</v>
      </c>
      <c r="K752" s="25" t="n">
        <f aca="false">SUM($C752,$G752,U$4,U$6)</f>
        <v>2249.6</v>
      </c>
      <c r="L752" s="25" t="n">
        <v>0</v>
      </c>
      <c r="M752" s="25" t="n">
        <v>639.01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16575.79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6.04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249.22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9-12T11:42:02Z</dcterms:modified>
  <cp:revision>0</cp:revision>
  <dc:subject/>
  <dc:title/>
</cp:coreProperties>
</file>