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НОЯБРЬ 2016 г.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000"/>
    <numFmt numFmtId="168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1" min="10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 t="s">
        <v>9</v>
      </c>
      <c r="M6" s="9"/>
      <c r="N6" s="9"/>
      <c r="O6" s="9"/>
      <c r="P6" s="5"/>
      <c r="Q6" s="5"/>
      <c r="R6" s="5"/>
      <c r="S6" s="5"/>
      <c r="T6" s="5"/>
      <c r="U6" s="5"/>
      <c r="V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11"/>
      <c r="J7" s="9"/>
      <c r="K7" s="9"/>
      <c r="L7" s="12" t="s">
        <v>10</v>
      </c>
      <c r="M7" s="12" t="s">
        <v>11</v>
      </c>
      <c r="N7" s="12" t="s">
        <v>12</v>
      </c>
      <c r="O7" s="12" t="s">
        <v>13</v>
      </c>
      <c r="P7" s="5"/>
      <c r="Q7" s="5"/>
      <c r="R7" s="5"/>
      <c r="S7" s="5"/>
      <c r="T7" s="5"/>
      <c r="U7" s="5"/>
      <c r="V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J8+L8)</f>
        <v>2395.47</v>
      </c>
      <c r="E8" s="14" t="n">
        <f aca="false">SUM(J8+M8)</f>
        <v>2759.01</v>
      </c>
      <c r="F8" s="14" t="n">
        <f aca="false">SUM(J8+N8)</f>
        <v>3354</v>
      </c>
      <c r="G8" s="14" t="n">
        <f aca="false">SUM(J8+O8)</f>
        <v>4675.02</v>
      </c>
      <c r="H8" s="5"/>
      <c r="I8" s="15"/>
      <c r="J8" s="16" t="n">
        <v>1107.34</v>
      </c>
      <c r="K8" s="16" t="n">
        <v>96.48</v>
      </c>
      <c r="L8" s="17" t="n">
        <v>1288.13</v>
      </c>
      <c r="M8" s="17" t="n">
        <v>1651.67</v>
      </c>
      <c r="N8" s="17" t="n">
        <v>2246.66</v>
      </c>
      <c r="O8" s="17" t="n">
        <v>3567.68</v>
      </c>
      <c r="P8" s="5"/>
      <c r="Q8" s="5"/>
      <c r="R8" s="5"/>
      <c r="S8" s="5"/>
      <c r="T8" s="5"/>
      <c r="U8" s="5"/>
      <c r="V8" s="5"/>
    </row>
    <row r="9" customFormat="false" ht="20.1" hidden="false" customHeight="true" outlineLevel="0" collapsed="false">
      <c r="A9" s="13" t="s">
        <v>15</v>
      </c>
      <c r="B9" s="13"/>
      <c r="C9" s="13"/>
      <c r="D9" s="14" t="n">
        <f aca="false">SUM(J9+L9)</f>
        <v>3663.78</v>
      </c>
      <c r="E9" s="14" t="n">
        <f aca="false">SUM(J9+M9)</f>
        <v>4027.32</v>
      </c>
      <c r="F9" s="14" t="n">
        <f aca="false">SUM(J9+N9)</f>
        <v>4622.31</v>
      </c>
      <c r="G9" s="14" t="n">
        <f aca="false">SUM(J9+O9)</f>
        <v>5943.33</v>
      </c>
      <c r="H9" s="5"/>
      <c r="I9" s="15"/>
      <c r="J9" s="16" t="n">
        <v>2274</v>
      </c>
      <c r="K9" s="16" t="n">
        <v>198.13</v>
      </c>
      <c r="L9" s="17" t="n">
        <v>1389.78</v>
      </c>
      <c r="M9" s="17" t="n">
        <v>1753.32</v>
      </c>
      <c r="N9" s="17" t="n">
        <v>2348.31</v>
      </c>
      <c r="O9" s="17" t="n">
        <v>3669.33</v>
      </c>
      <c r="P9" s="5"/>
      <c r="Q9" s="5"/>
      <c r="R9" s="5"/>
      <c r="S9" s="5"/>
      <c r="T9" s="5"/>
      <c r="U9" s="5"/>
      <c r="V9" s="5"/>
    </row>
    <row r="10" customFormat="false" ht="20.1" hidden="false" customHeight="true" outlineLevel="0" collapsed="false">
      <c r="A10" s="13" t="s">
        <v>16</v>
      </c>
      <c r="B10" s="13"/>
      <c r="C10" s="13"/>
      <c r="D10" s="14" t="n">
        <f aca="false">SUM(J10+L10)</f>
        <v>7142.07</v>
      </c>
      <c r="E10" s="14" t="n">
        <f aca="false">SUM(J10+M10)</f>
        <v>7505.61</v>
      </c>
      <c r="F10" s="14" t="n">
        <f aca="false">SUM(J10+N10)</f>
        <v>8100.6</v>
      </c>
      <c r="G10" s="14" t="n">
        <f aca="false">SUM(J10+O10)</f>
        <v>9421.62</v>
      </c>
      <c r="H10" s="5"/>
      <c r="I10" s="15"/>
      <c r="J10" s="16" t="n">
        <v>5473.53</v>
      </c>
      <c r="K10" s="16" t="n">
        <v>476.89</v>
      </c>
      <c r="L10" s="17" t="n">
        <v>1668.54</v>
      </c>
      <c r="M10" s="17" t="n">
        <v>2032.08</v>
      </c>
      <c r="N10" s="17" t="n">
        <v>2627.07</v>
      </c>
      <c r="O10" s="17" t="n">
        <v>3948.09</v>
      </c>
      <c r="P10" s="5"/>
      <c r="Q10" s="5"/>
      <c r="R10" s="5"/>
      <c r="S10" s="5"/>
      <c r="T10" s="5"/>
      <c r="U10" s="5"/>
      <c r="V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O11" s="5"/>
    </row>
    <row r="12" customFormat="false" ht="29.25" hidden="false" customHeight="true" outlineLevel="0" collapsed="false">
      <c r="A12" s="6" t="s">
        <v>17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18</v>
      </c>
      <c r="L13" s="9" t="s">
        <v>9</v>
      </c>
      <c r="M13" s="9"/>
      <c r="N13" s="9"/>
      <c r="O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9"/>
      <c r="L14" s="12" t="s">
        <v>10</v>
      </c>
      <c r="M14" s="12" t="s">
        <v>11</v>
      </c>
      <c r="N14" s="12" t="s">
        <v>12</v>
      </c>
      <c r="O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J15,L15)</f>
        <v>2395.47</v>
      </c>
      <c r="E15" s="14" t="n">
        <f aca="false">SUM(J15,M15)</f>
        <v>2759.01</v>
      </c>
      <c r="F15" s="14" t="n">
        <f aca="false">SUM(J15,N15)</f>
        <v>3354</v>
      </c>
      <c r="G15" s="14" t="n">
        <f aca="false">SUM(J15,O15)</f>
        <v>4675.02</v>
      </c>
      <c r="H15" s="5"/>
      <c r="J15" s="18" t="n">
        <v>1107.34</v>
      </c>
      <c r="K15" s="16" t="n">
        <v>96.48</v>
      </c>
      <c r="L15" s="17" t="n">
        <v>1288.13</v>
      </c>
      <c r="M15" s="17" t="n">
        <v>1651.67</v>
      </c>
      <c r="N15" s="17" t="n">
        <v>2246.66</v>
      </c>
      <c r="O15" s="17" t="n">
        <v>3567.68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n">
        <f aca="false">SUM(J16,L16)</f>
        <v>4570.27</v>
      </c>
      <c r="E16" s="14" t="n">
        <f aca="false">SUM(J16,M16)</f>
        <v>4933.81</v>
      </c>
      <c r="F16" s="14" t="n">
        <f aca="false">SUM(J16,N16)</f>
        <v>5528.8</v>
      </c>
      <c r="G16" s="14" t="n">
        <f aca="false">SUM(J16,O16)</f>
        <v>6849.82</v>
      </c>
      <c r="H16" s="5"/>
      <c r="J16" s="18" t="n">
        <v>3107.84</v>
      </c>
      <c r="K16" s="16" t="n">
        <v>270.78</v>
      </c>
      <c r="L16" s="17" t="n">
        <v>1462.43</v>
      </c>
      <c r="M16" s="17" t="n">
        <v>1825.97</v>
      </c>
      <c r="N16" s="17" t="n">
        <v>2420.96</v>
      </c>
      <c r="O16" s="17" t="n">
        <v>3741.9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O16" activeCellId="0" sqref="O16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" t="str">
        <f aca="false">'до 150 кВт'!A1:C1</f>
        <v>Прогноз НОЯБРЬ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0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 t="s">
        <v>9</v>
      </c>
      <c r="M6" s="9"/>
      <c r="N6" s="9"/>
      <c r="O6" s="9"/>
      <c r="P6" s="5"/>
      <c r="Q6" s="5"/>
      <c r="R6" s="5"/>
      <c r="S6" s="5"/>
      <c r="T6" s="5"/>
      <c r="U6" s="5"/>
      <c r="V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11"/>
      <c r="J7" s="9"/>
      <c r="K7" s="9"/>
      <c r="L7" s="12" t="s">
        <v>10</v>
      </c>
      <c r="M7" s="12" t="s">
        <v>11</v>
      </c>
      <c r="N7" s="12" t="s">
        <v>12</v>
      </c>
      <c r="O7" s="12" t="s">
        <v>13</v>
      </c>
      <c r="P7" s="5"/>
      <c r="Q7" s="5"/>
      <c r="R7" s="5"/>
      <c r="S7" s="5"/>
      <c r="T7" s="5"/>
      <c r="U7" s="5"/>
      <c r="V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J8,L8)</f>
        <v>2387.66</v>
      </c>
      <c r="E8" s="14" t="n">
        <f aca="false">SUM(J8,M8)</f>
        <v>2751.2</v>
      </c>
      <c r="F8" s="14" t="n">
        <f aca="false">SUM(J8,N8)</f>
        <v>3346.19</v>
      </c>
      <c r="G8" s="14" t="n">
        <f aca="false">SUM(J8,O8)</f>
        <v>4667.21</v>
      </c>
      <c r="H8" s="5"/>
      <c r="I8" s="15"/>
      <c r="J8" s="16" t="n">
        <v>1107.34</v>
      </c>
      <c r="K8" s="16" t="n">
        <v>88.67</v>
      </c>
      <c r="L8" s="17" t="n">
        <v>1280.32</v>
      </c>
      <c r="M8" s="17" t="n">
        <v>1643.86</v>
      </c>
      <c r="N8" s="17" t="n">
        <v>2238.85</v>
      </c>
      <c r="O8" s="17" t="n">
        <v>3559.87</v>
      </c>
      <c r="P8" s="5"/>
      <c r="Q8" s="5"/>
      <c r="R8" s="5"/>
      <c r="S8" s="5"/>
      <c r="T8" s="5"/>
      <c r="U8" s="5"/>
      <c r="V8" s="5"/>
    </row>
    <row r="9" customFormat="false" ht="20.1" hidden="false" customHeight="true" outlineLevel="0" collapsed="false">
      <c r="A9" s="13" t="s">
        <v>15</v>
      </c>
      <c r="B9" s="13"/>
      <c r="C9" s="13"/>
      <c r="D9" s="14" t="n">
        <f aca="false">SUM(J9,L9)</f>
        <v>3647.74</v>
      </c>
      <c r="E9" s="14" t="n">
        <f aca="false">SUM(J9,M9)</f>
        <v>4011.28</v>
      </c>
      <c r="F9" s="14" t="n">
        <f aca="false">SUM(J9,N9)</f>
        <v>4606.27</v>
      </c>
      <c r="G9" s="14" t="n">
        <f aca="false">SUM(J9,O9)</f>
        <v>5927.29</v>
      </c>
      <c r="H9" s="5"/>
      <c r="I9" s="15"/>
      <c r="J9" s="16" t="n">
        <v>2274</v>
      </c>
      <c r="K9" s="16" t="n">
        <v>182.09</v>
      </c>
      <c r="L9" s="17" t="n">
        <v>1373.74</v>
      </c>
      <c r="M9" s="17" t="n">
        <v>1737.28</v>
      </c>
      <c r="N9" s="17" t="n">
        <v>2332.27</v>
      </c>
      <c r="O9" s="17" t="n">
        <v>3653.29</v>
      </c>
      <c r="P9" s="5"/>
      <c r="Q9" s="5"/>
      <c r="R9" s="5"/>
      <c r="S9" s="5"/>
      <c r="T9" s="5"/>
      <c r="U9" s="5"/>
      <c r="V9" s="5"/>
    </row>
    <row r="10" customFormat="false" ht="20.1" hidden="false" customHeight="true" outlineLevel="0" collapsed="false">
      <c r="A10" s="13" t="s">
        <v>16</v>
      </c>
      <c r="B10" s="13"/>
      <c r="C10" s="13"/>
      <c r="D10" s="14" t="n">
        <f aca="false">SUM(J10,L10)</f>
        <v>7103.46</v>
      </c>
      <c r="E10" s="14" t="n">
        <f aca="false">SUM(J10,M10)</f>
        <v>7467</v>
      </c>
      <c r="F10" s="14" t="n">
        <f aca="false">SUM(J10,N10)</f>
        <v>8061.99</v>
      </c>
      <c r="G10" s="14" t="n">
        <f aca="false">SUM(J10,O10)</f>
        <v>9383.01</v>
      </c>
      <c r="H10" s="5"/>
      <c r="I10" s="15"/>
      <c r="J10" s="16" t="n">
        <v>5473.53</v>
      </c>
      <c r="K10" s="16" t="n">
        <v>438.28</v>
      </c>
      <c r="L10" s="17" t="n">
        <v>1629.93</v>
      </c>
      <c r="M10" s="17" t="n">
        <v>1993.47</v>
      </c>
      <c r="N10" s="17" t="n">
        <v>2588.46</v>
      </c>
      <c r="O10" s="17" t="n">
        <v>3909.48</v>
      </c>
      <c r="P10" s="5"/>
      <c r="Q10" s="5"/>
      <c r="R10" s="5"/>
      <c r="S10" s="5"/>
      <c r="T10" s="5"/>
      <c r="U10" s="5"/>
      <c r="V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O11" s="5"/>
    </row>
    <row r="12" customFormat="false" ht="29.25" hidden="false" customHeight="true" outlineLevel="0" collapsed="false">
      <c r="A12" s="6" t="s">
        <v>17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 t="s">
        <v>9</v>
      </c>
      <c r="M13" s="9"/>
      <c r="N13" s="9"/>
      <c r="O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9"/>
      <c r="L14" s="12" t="s">
        <v>10</v>
      </c>
      <c r="M14" s="12" t="s">
        <v>11</v>
      </c>
      <c r="N14" s="12" t="s">
        <v>12</v>
      </c>
      <c r="O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J15,L15)</f>
        <v>2387.66</v>
      </c>
      <c r="E15" s="14" t="n">
        <f aca="false">SUM(J15,M15)</f>
        <v>2751.2</v>
      </c>
      <c r="F15" s="14" t="n">
        <f aca="false">SUM(J15,N15)</f>
        <v>3346.19</v>
      </c>
      <c r="G15" s="14" t="n">
        <f aca="false">SUM(J15,O15)</f>
        <v>4667.21</v>
      </c>
      <c r="H15" s="5"/>
      <c r="J15" s="18" t="n">
        <v>1107.34</v>
      </c>
      <c r="K15" s="18" t="n">
        <v>88.67</v>
      </c>
      <c r="L15" s="17" t="n">
        <v>1280.32</v>
      </c>
      <c r="M15" s="17" t="n">
        <v>1643.86</v>
      </c>
      <c r="N15" s="17" t="n">
        <v>2238.85</v>
      </c>
      <c r="O15" s="17" t="n">
        <v>3559.87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n">
        <f aca="false">SUM(J16,L16)</f>
        <v>4548.34</v>
      </c>
      <c r="E16" s="14" t="n">
        <f aca="false">SUM(J16,M16)</f>
        <v>4911.88</v>
      </c>
      <c r="F16" s="14" t="n">
        <f aca="false">SUM(J16,N16)</f>
        <v>5506.87</v>
      </c>
      <c r="G16" s="14" t="n">
        <f aca="false">SUM(J16,O16)</f>
        <v>6827.89</v>
      </c>
      <c r="H16" s="5"/>
      <c r="J16" s="18" t="n">
        <v>3107.84</v>
      </c>
      <c r="K16" s="18" t="n">
        <v>248.85</v>
      </c>
      <c r="L16" s="17" t="n">
        <v>1440.5</v>
      </c>
      <c r="M16" s="17" t="n">
        <v>1804.04</v>
      </c>
      <c r="N16" s="17" t="n">
        <v>2399.03</v>
      </c>
      <c r="O16" s="17" t="n">
        <v>3720.0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5" activeCellId="0" sqref="L15:O16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" t="str">
        <f aca="false">'до 150 кВт'!A1:C1</f>
        <v>Прогноз НОЯБРЬ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1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 t="s">
        <v>9</v>
      </c>
      <c r="M6" s="9"/>
      <c r="N6" s="9"/>
      <c r="O6" s="9"/>
      <c r="P6" s="5"/>
      <c r="Q6" s="5"/>
      <c r="R6" s="5"/>
      <c r="S6" s="5"/>
      <c r="T6" s="5"/>
      <c r="U6" s="5"/>
      <c r="V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11"/>
      <c r="J7" s="9"/>
      <c r="K7" s="9"/>
      <c r="L7" s="12" t="s">
        <v>10</v>
      </c>
      <c r="M7" s="12" t="s">
        <v>11</v>
      </c>
      <c r="N7" s="12" t="s">
        <v>12</v>
      </c>
      <c r="O7" s="12" t="s">
        <v>13</v>
      </c>
      <c r="P7" s="5"/>
      <c r="Q7" s="5"/>
      <c r="R7" s="5"/>
      <c r="S7" s="5"/>
      <c r="T7" s="5"/>
      <c r="U7" s="5"/>
      <c r="V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J8,L8)</f>
        <v>2359.37</v>
      </c>
      <c r="E8" s="14" t="n">
        <f aca="false">SUM(J8,M8)</f>
        <v>2722.91</v>
      </c>
      <c r="F8" s="14" t="n">
        <f aca="false">SUM(J8,N8)</f>
        <v>3317.9</v>
      </c>
      <c r="G8" s="14" t="n">
        <f aca="false">SUM(J8,O8)</f>
        <v>4638.92</v>
      </c>
      <c r="H8" s="5"/>
      <c r="I8" s="15"/>
      <c r="J8" s="16" t="n">
        <v>1107.34</v>
      </c>
      <c r="K8" s="16" t="n">
        <v>60.38</v>
      </c>
      <c r="L8" s="17" t="n">
        <v>1252.03</v>
      </c>
      <c r="M8" s="17" t="n">
        <v>1615.57</v>
      </c>
      <c r="N8" s="17" t="n">
        <v>2210.56</v>
      </c>
      <c r="O8" s="17" t="n">
        <v>3531.58</v>
      </c>
      <c r="P8" s="5"/>
      <c r="Q8" s="5"/>
      <c r="R8" s="5"/>
      <c r="S8" s="5"/>
      <c r="T8" s="5"/>
      <c r="U8" s="5"/>
      <c r="V8" s="5"/>
    </row>
    <row r="9" customFormat="false" ht="20.1" hidden="false" customHeight="true" outlineLevel="0" collapsed="false">
      <c r="A9" s="13" t="s">
        <v>15</v>
      </c>
      <c r="B9" s="13"/>
      <c r="C9" s="13"/>
      <c r="D9" s="14" t="n">
        <f aca="false">SUM(J9,L9)</f>
        <v>3589.64</v>
      </c>
      <c r="E9" s="14" t="n">
        <f aca="false">SUM(J9,M9)</f>
        <v>3953.18</v>
      </c>
      <c r="F9" s="14" t="n">
        <f aca="false">SUM(J9,N9)</f>
        <v>4548.17</v>
      </c>
      <c r="G9" s="14" t="n">
        <f aca="false">SUM(J9,O9)</f>
        <v>5869.19</v>
      </c>
      <c r="H9" s="5"/>
      <c r="I9" s="15"/>
      <c r="J9" s="16" t="n">
        <v>2274</v>
      </c>
      <c r="K9" s="16" t="n">
        <v>123.99</v>
      </c>
      <c r="L9" s="17" t="n">
        <v>1315.64</v>
      </c>
      <c r="M9" s="17" t="n">
        <v>1679.18</v>
      </c>
      <c r="N9" s="17" t="n">
        <v>2274.17</v>
      </c>
      <c r="O9" s="17" t="n">
        <v>3595.19</v>
      </c>
      <c r="P9" s="5"/>
      <c r="Q9" s="5"/>
      <c r="R9" s="5"/>
      <c r="S9" s="5"/>
      <c r="T9" s="5"/>
      <c r="U9" s="5"/>
      <c r="V9" s="5"/>
    </row>
    <row r="10" customFormat="false" ht="20.1" hidden="false" customHeight="true" outlineLevel="0" collapsed="false">
      <c r="A10" s="13" t="s">
        <v>16</v>
      </c>
      <c r="B10" s="13"/>
      <c r="C10" s="13"/>
      <c r="D10" s="14" t="n">
        <f aca="false">SUM(J10,L10)</f>
        <v>6963.63</v>
      </c>
      <c r="E10" s="14" t="n">
        <f aca="false">SUM(J10,M10)</f>
        <v>7327.17</v>
      </c>
      <c r="F10" s="14" t="n">
        <f aca="false">SUM(J10,N10)</f>
        <v>7922.16</v>
      </c>
      <c r="G10" s="14" t="n">
        <f aca="false">SUM(J10,O10)</f>
        <v>9243.18</v>
      </c>
      <c r="H10" s="5"/>
      <c r="I10" s="15"/>
      <c r="J10" s="16" t="n">
        <v>5473.53</v>
      </c>
      <c r="K10" s="16" t="n">
        <v>298.45</v>
      </c>
      <c r="L10" s="17" t="n">
        <v>1490.1</v>
      </c>
      <c r="M10" s="17" t="n">
        <v>1853.64</v>
      </c>
      <c r="N10" s="17" t="n">
        <v>2448.63</v>
      </c>
      <c r="O10" s="17" t="n">
        <v>3769.65</v>
      </c>
      <c r="P10" s="5"/>
      <c r="Q10" s="5"/>
      <c r="R10" s="5"/>
      <c r="S10" s="5"/>
      <c r="T10" s="5"/>
      <c r="U10" s="5"/>
      <c r="V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O11" s="5"/>
    </row>
    <row r="12" customFormat="false" ht="29.25" hidden="false" customHeight="true" outlineLevel="0" collapsed="false">
      <c r="A12" s="6" t="s">
        <v>17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 t="s">
        <v>9</v>
      </c>
      <c r="M13" s="9"/>
      <c r="N13" s="9"/>
      <c r="O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9"/>
      <c r="L14" s="12" t="s">
        <v>10</v>
      </c>
      <c r="M14" s="12" t="s">
        <v>11</v>
      </c>
      <c r="N14" s="12" t="s">
        <v>12</v>
      </c>
      <c r="O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J15,L15)</f>
        <v>2359.37</v>
      </c>
      <c r="E15" s="14" t="n">
        <f aca="false">SUM(J15,M15)</f>
        <v>2722.91</v>
      </c>
      <c r="F15" s="14" t="n">
        <f aca="false">SUM(J15,N15)</f>
        <v>3317.9</v>
      </c>
      <c r="G15" s="14" t="n">
        <f aca="false">SUM(J15,O15)</f>
        <v>4638.92</v>
      </c>
      <c r="H15" s="5"/>
      <c r="J15" s="18" t="n">
        <v>1107.34</v>
      </c>
      <c r="K15" s="16" t="n">
        <v>60.38</v>
      </c>
      <c r="L15" s="17" t="n">
        <v>1252.03</v>
      </c>
      <c r="M15" s="17" t="n">
        <v>1615.57</v>
      </c>
      <c r="N15" s="17" t="n">
        <v>2210.56</v>
      </c>
      <c r="O15" s="17" t="n">
        <v>3531.58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n">
        <f aca="false">SUM(J16,L16)</f>
        <v>4468.95</v>
      </c>
      <c r="E16" s="14" t="n">
        <f aca="false">SUM(J16,M16)</f>
        <v>4832.49</v>
      </c>
      <c r="F16" s="14" t="n">
        <f aca="false">SUM(J16,N16)</f>
        <v>5427.48</v>
      </c>
      <c r="G16" s="14" t="n">
        <f aca="false">SUM(J16,O16)</f>
        <v>6748.5</v>
      </c>
      <c r="H16" s="5"/>
      <c r="J16" s="18" t="n">
        <v>3107.84</v>
      </c>
      <c r="K16" s="16" t="n">
        <v>169.46</v>
      </c>
      <c r="L16" s="17" t="n">
        <v>1361.11</v>
      </c>
      <c r="M16" s="17" t="n">
        <v>1724.65</v>
      </c>
      <c r="N16" s="17" t="n">
        <v>2319.64</v>
      </c>
      <c r="O16" s="17" t="n">
        <v>3640.6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" t="str">
        <f aca="false">'до 150 кВт'!A1:C1</f>
        <v>Прогноз НОЯБРЬ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 t="s">
        <v>9</v>
      </c>
      <c r="M6" s="9"/>
      <c r="N6" s="9"/>
      <c r="O6" s="9"/>
      <c r="P6" s="5"/>
      <c r="Q6" s="5"/>
      <c r="R6" s="5"/>
      <c r="S6" s="5"/>
      <c r="T6" s="5"/>
      <c r="U6" s="5"/>
      <c r="V6" s="5"/>
    </row>
    <row r="7" customFormat="false" ht="15.75" hidden="false" customHeight="false" outlineLevel="0" collapsed="false">
      <c r="A7" s="7"/>
      <c r="B7" s="7"/>
      <c r="C7" s="7"/>
      <c r="D7" s="10" t="s">
        <v>10</v>
      </c>
      <c r="E7" s="10" t="s">
        <v>11</v>
      </c>
      <c r="F7" s="10" t="s">
        <v>12</v>
      </c>
      <c r="G7" s="10" t="s">
        <v>13</v>
      </c>
      <c r="H7" s="5"/>
      <c r="I7" s="11"/>
      <c r="J7" s="9"/>
      <c r="K7" s="9"/>
      <c r="L7" s="12" t="s">
        <v>10</v>
      </c>
      <c r="M7" s="12" t="s">
        <v>11</v>
      </c>
      <c r="N7" s="12" t="s">
        <v>12</v>
      </c>
      <c r="O7" s="12" t="s">
        <v>13</v>
      </c>
      <c r="P7" s="5"/>
      <c r="Q7" s="5"/>
      <c r="R7" s="5"/>
      <c r="S7" s="5"/>
      <c r="T7" s="5"/>
      <c r="U7" s="5"/>
      <c r="V7" s="5"/>
    </row>
    <row r="8" customFormat="false" ht="20.1" hidden="false" customHeight="true" outlineLevel="0" collapsed="false">
      <c r="A8" s="13" t="s">
        <v>14</v>
      </c>
      <c r="B8" s="13"/>
      <c r="C8" s="13"/>
      <c r="D8" s="14" t="n">
        <f aca="false">SUM($J8,L8)</f>
        <v>2334.03</v>
      </c>
      <c r="E8" s="14" t="n">
        <f aca="false">SUM($J8,M8)</f>
        <v>2697.57</v>
      </c>
      <c r="F8" s="14" t="n">
        <f aca="false">SUM($J8,N8)</f>
        <v>3292.56</v>
      </c>
      <c r="G8" s="14" t="n">
        <f aca="false">SUM($J8,O8)</f>
        <v>4613.58</v>
      </c>
      <c r="H8" s="5"/>
      <c r="I8" s="15"/>
      <c r="J8" s="16" t="n">
        <v>1107.34</v>
      </c>
      <c r="K8" s="16" t="n">
        <v>35.04</v>
      </c>
      <c r="L8" s="17" t="n">
        <v>1226.69</v>
      </c>
      <c r="M8" s="17" t="n">
        <v>1590.23</v>
      </c>
      <c r="N8" s="17" t="n">
        <v>2185.22</v>
      </c>
      <c r="O8" s="17" t="n">
        <v>3506.24</v>
      </c>
      <c r="P8" s="5"/>
      <c r="Q8" s="5"/>
      <c r="R8" s="5"/>
      <c r="S8" s="5"/>
      <c r="T8" s="5"/>
      <c r="U8" s="5"/>
      <c r="V8" s="5"/>
    </row>
    <row r="9" customFormat="false" ht="20.1" hidden="false" customHeight="true" outlineLevel="0" collapsed="false">
      <c r="A9" s="13" t="s">
        <v>15</v>
      </c>
      <c r="B9" s="13"/>
      <c r="C9" s="13"/>
      <c r="D9" s="14" t="n">
        <f aca="false">SUM($J9,L9)</f>
        <v>3537.62</v>
      </c>
      <c r="E9" s="14" t="n">
        <f aca="false">SUM($J9,M9)</f>
        <v>3901.16</v>
      </c>
      <c r="F9" s="14" t="n">
        <f aca="false">SUM($J9,N9)</f>
        <v>4496.15</v>
      </c>
      <c r="G9" s="14" t="n">
        <f aca="false">SUM($J9,O9)</f>
        <v>5817.17</v>
      </c>
      <c r="H9" s="5"/>
      <c r="I9" s="15"/>
      <c r="J9" s="16" t="n">
        <v>2274</v>
      </c>
      <c r="K9" s="16" t="n">
        <v>71.97</v>
      </c>
      <c r="L9" s="17" t="n">
        <v>1263.62</v>
      </c>
      <c r="M9" s="17" t="n">
        <v>1627.16</v>
      </c>
      <c r="N9" s="17" t="n">
        <v>2222.15</v>
      </c>
      <c r="O9" s="17" t="n">
        <v>3543.17</v>
      </c>
      <c r="P9" s="5"/>
      <c r="Q9" s="5"/>
      <c r="R9" s="5"/>
      <c r="S9" s="5"/>
      <c r="T9" s="5"/>
      <c r="U9" s="5"/>
      <c r="V9" s="5"/>
    </row>
    <row r="10" customFormat="false" ht="20.1" hidden="false" customHeight="true" outlineLevel="0" collapsed="false">
      <c r="A10" s="13" t="s">
        <v>16</v>
      </c>
      <c r="B10" s="13"/>
      <c r="C10" s="13"/>
      <c r="D10" s="14" t="n">
        <f aca="false">SUM($J10,L10)</f>
        <v>6838.41</v>
      </c>
      <c r="E10" s="14" t="n">
        <f aca="false">SUM($J10,M10)</f>
        <v>7201.95</v>
      </c>
      <c r="F10" s="14" t="n">
        <f aca="false">SUM($J10,N10)</f>
        <v>7796.94</v>
      </c>
      <c r="G10" s="14" t="n">
        <f aca="false">SUM($J10,O10)</f>
        <v>9117.96</v>
      </c>
      <c r="H10" s="5"/>
      <c r="I10" s="15"/>
      <c r="J10" s="16" t="n">
        <v>5473.53</v>
      </c>
      <c r="K10" s="16" t="n">
        <v>173.23</v>
      </c>
      <c r="L10" s="17" t="n">
        <v>1364.88</v>
      </c>
      <c r="M10" s="17" t="n">
        <v>1728.42</v>
      </c>
      <c r="N10" s="17" t="n">
        <v>2323.41</v>
      </c>
      <c r="O10" s="17" t="n">
        <v>3644.43</v>
      </c>
      <c r="P10" s="5"/>
      <c r="Q10" s="5"/>
      <c r="R10" s="5"/>
      <c r="S10" s="5"/>
      <c r="T10" s="5"/>
      <c r="U10" s="5"/>
      <c r="V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O11" s="5"/>
    </row>
    <row r="12" customFormat="false" ht="29.25" hidden="false" customHeight="true" outlineLevel="0" collapsed="false">
      <c r="A12" s="6" t="s">
        <v>17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 t="s">
        <v>9</v>
      </c>
      <c r="M13" s="9"/>
      <c r="N13" s="9"/>
      <c r="O13" s="9"/>
    </row>
    <row r="14" customFormat="false" ht="15.75" hidden="false" customHeight="false" outlineLevel="0" collapsed="false">
      <c r="A14" s="7"/>
      <c r="B14" s="7"/>
      <c r="C14" s="7"/>
      <c r="D14" s="10" t="s">
        <v>10</v>
      </c>
      <c r="E14" s="10" t="s">
        <v>11</v>
      </c>
      <c r="F14" s="10" t="s">
        <v>12</v>
      </c>
      <c r="G14" s="10" t="s">
        <v>13</v>
      </c>
      <c r="H14" s="5"/>
      <c r="J14" s="9"/>
      <c r="K14" s="9"/>
      <c r="L14" s="12" t="s">
        <v>10</v>
      </c>
      <c r="M14" s="12" t="s">
        <v>11</v>
      </c>
      <c r="N14" s="12" t="s">
        <v>12</v>
      </c>
      <c r="O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13"/>
      <c r="D15" s="14" t="n">
        <f aca="false">SUM($J15,L15)</f>
        <v>2334.03</v>
      </c>
      <c r="E15" s="14" t="n">
        <f aca="false">SUM($J15,M15)</f>
        <v>2697.57</v>
      </c>
      <c r="F15" s="14" t="n">
        <f aca="false">SUM($J15,N15)</f>
        <v>3292.56</v>
      </c>
      <c r="G15" s="14" t="n">
        <f aca="false">SUM($J15,O15)</f>
        <v>4613.58</v>
      </c>
      <c r="H15" s="5"/>
      <c r="J15" s="18" t="n">
        <v>1107.34</v>
      </c>
      <c r="K15" s="16" t="n">
        <v>35.04</v>
      </c>
      <c r="L15" s="17" t="n">
        <v>1226.69</v>
      </c>
      <c r="M15" s="17" t="n">
        <v>1590.23</v>
      </c>
      <c r="N15" s="17" t="n">
        <v>2185.22</v>
      </c>
      <c r="O15" s="17" t="n">
        <v>3506.24</v>
      </c>
    </row>
    <row r="16" customFormat="false" ht="20.1" hidden="false" customHeight="true" outlineLevel="0" collapsed="false">
      <c r="A16" s="13" t="s">
        <v>19</v>
      </c>
      <c r="B16" s="13"/>
      <c r="C16" s="13"/>
      <c r="D16" s="14" t="n">
        <f aca="false">SUM($J16,L16)</f>
        <v>4397.85</v>
      </c>
      <c r="E16" s="14" t="n">
        <f aca="false">SUM($J16,M16)</f>
        <v>4761.39</v>
      </c>
      <c r="F16" s="14" t="n">
        <f aca="false">SUM($J16,N16)</f>
        <v>5356.38</v>
      </c>
      <c r="G16" s="14" t="n">
        <f aca="false">SUM($J16,O16)</f>
        <v>6677.4</v>
      </c>
      <c r="H16" s="5"/>
      <c r="J16" s="18" t="n">
        <v>3107.84</v>
      </c>
      <c r="K16" s="16" t="n">
        <v>98.36</v>
      </c>
      <c r="L16" s="17" t="n">
        <v>1290.01</v>
      </c>
      <c r="M16" s="17" t="n">
        <v>1653.55</v>
      </c>
      <c r="N16" s="17" t="n">
        <v>2248.54</v>
      </c>
      <c r="O16" s="17" t="n">
        <v>3569.5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Админ</cp:lastModifiedBy>
  <cp:lastPrinted>2014-09-15T06:48:15Z</cp:lastPrinted>
  <dcterms:modified xsi:type="dcterms:W3CDTF">2016-10-11T04:56:52Z</dcterms:modified>
  <cp:revision>0</cp:revision>
  <dc:subject/>
  <dc:title/>
</cp:coreProperties>
</file>