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НОЯБ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</v>
      </c>
      <c r="O7" s="17" t="n">
        <v>3.1</v>
      </c>
      <c r="P7" s="17" t="n">
        <v>3.1</v>
      </c>
      <c r="Q7" s="17" t="n">
        <v>3.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75</v>
      </c>
      <c r="B9" s="25" t="n">
        <v>0</v>
      </c>
      <c r="C9" s="26" t="n">
        <v>1122.04</v>
      </c>
      <c r="D9" s="26" t="n">
        <v>0</v>
      </c>
      <c r="E9" s="26" t="n">
        <v>135.18</v>
      </c>
      <c r="F9" s="26" t="n">
        <v>1148.04</v>
      </c>
      <c r="G9" s="26" t="n">
        <v>100.03</v>
      </c>
      <c r="H9" s="27" t="n">
        <f aca="false">SUM($F9,$G9,$N$5,$N$7)</f>
        <v>1319.58</v>
      </c>
      <c r="I9" s="27" t="n">
        <f aca="false">SUM($F9,$G9,$O$5,$O$7)</f>
        <v>1525.84</v>
      </c>
      <c r="J9" s="27" t="n">
        <f aca="false">SUM($F9,$G9,$P$5,$P$7)</f>
        <v>1750.1</v>
      </c>
      <c r="K9" s="27" t="n">
        <f aca="false">SUM($F9,$G9,$Q$5,$Q$7)</f>
        <v>2068.2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75</v>
      </c>
      <c r="B10" s="30" t="n">
        <v>1</v>
      </c>
      <c r="C10" s="26" t="n">
        <v>993.34</v>
      </c>
      <c r="D10" s="26" t="n">
        <v>0</v>
      </c>
      <c r="E10" s="26" t="n">
        <v>126.72</v>
      </c>
      <c r="F10" s="26" t="n">
        <v>1019.34</v>
      </c>
      <c r="G10" s="26" t="n">
        <v>88.81</v>
      </c>
      <c r="H10" s="27" t="n">
        <f aca="false">SUM($F10,$G10,$N$5,$N$7)</f>
        <v>1179.66</v>
      </c>
      <c r="I10" s="27" t="n">
        <f aca="false">SUM($F10,$G10,$O$5,$O$7)</f>
        <v>1385.92</v>
      </c>
      <c r="J10" s="27" t="n">
        <f aca="false">SUM($F10,$G10,$P$5,$P$7)</f>
        <v>1610.18</v>
      </c>
      <c r="K10" s="27" t="n">
        <f aca="false">SUM($F10,$G10,$Q$5,$Q$7)</f>
        <v>1928.31</v>
      </c>
    </row>
    <row r="11" s="23" customFormat="true" ht="14.25" hidden="false" customHeight="true" outlineLevel="0" collapsed="false">
      <c r="A11" s="29" t="n">
        <v>42675</v>
      </c>
      <c r="B11" s="30" t="n">
        <v>2</v>
      </c>
      <c r="C11" s="26" t="n">
        <v>954.44</v>
      </c>
      <c r="D11" s="26" t="n">
        <v>0</v>
      </c>
      <c r="E11" s="26" t="n">
        <v>76.2</v>
      </c>
      <c r="F11" s="26" t="n">
        <v>980.44</v>
      </c>
      <c r="G11" s="26" t="n">
        <v>85.42</v>
      </c>
      <c r="H11" s="27" t="n">
        <f aca="false">SUM($F11,$G11,$N$5,$N$7)</f>
        <v>1137.37</v>
      </c>
      <c r="I11" s="27" t="n">
        <f aca="false">SUM($F11,$G11,$O$5,$O$7)</f>
        <v>1343.63</v>
      </c>
      <c r="J11" s="27" t="n">
        <f aca="false">SUM($F11,$G11,$P$5,$P$7)</f>
        <v>1567.89</v>
      </c>
      <c r="K11" s="27" t="n">
        <f aca="false">SUM($F11,$G11,$Q$5,$Q$7)</f>
        <v>1886.02</v>
      </c>
    </row>
    <row r="12" s="23" customFormat="true" ht="14.25" hidden="false" customHeight="true" outlineLevel="0" collapsed="false">
      <c r="A12" s="29" t="n">
        <v>42675</v>
      </c>
      <c r="B12" s="30" t="n">
        <v>3</v>
      </c>
      <c r="C12" s="26" t="n">
        <v>908.38</v>
      </c>
      <c r="D12" s="26" t="n">
        <v>0</v>
      </c>
      <c r="E12" s="26" t="n">
        <v>38.76</v>
      </c>
      <c r="F12" s="26" t="n">
        <v>934.38</v>
      </c>
      <c r="G12" s="26" t="n">
        <v>81.41</v>
      </c>
      <c r="H12" s="27" t="n">
        <f aca="false">SUM($F12,$G12,$N$5,$N$7)</f>
        <v>1087.3</v>
      </c>
      <c r="I12" s="27" t="n">
        <f aca="false">SUM($F12,$G12,$O$5,$O$7)</f>
        <v>1293.56</v>
      </c>
      <c r="J12" s="27" t="n">
        <f aca="false">SUM($F12,$G12,$P$5,$P$7)</f>
        <v>1517.82</v>
      </c>
      <c r="K12" s="27" t="n">
        <f aca="false">SUM($F12,$G12,$Q$5,$Q$7)</f>
        <v>1835.95</v>
      </c>
    </row>
    <row r="13" s="23" customFormat="true" ht="14.25" hidden="false" customHeight="true" outlineLevel="0" collapsed="false">
      <c r="A13" s="29" t="n">
        <v>42675</v>
      </c>
      <c r="B13" s="30" t="n">
        <v>4</v>
      </c>
      <c r="C13" s="26" t="n">
        <v>895.89</v>
      </c>
      <c r="D13" s="26" t="n">
        <v>0</v>
      </c>
      <c r="E13" s="26" t="n">
        <v>922.88</v>
      </c>
      <c r="F13" s="26" t="n">
        <v>921.89</v>
      </c>
      <c r="G13" s="26" t="n">
        <v>80.32</v>
      </c>
      <c r="H13" s="27" t="n">
        <f aca="false">SUM($F13,$G13,$N$5,$N$7)</f>
        <v>1073.72</v>
      </c>
      <c r="I13" s="27" t="n">
        <f aca="false">SUM($F13,$G13,$O$5,$O$7)</f>
        <v>1279.98</v>
      </c>
      <c r="J13" s="27" t="n">
        <f aca="false">SUM($F13,$G13,$P$5,$P$7)</f>
        <v>1504.24</v>
      </c>
      <c r="K13" s="27" t="n">
        <f aca="false">SUM($F13,$G13,$Q$5,$Q$7)</f>
        <v>1822.37</v>
      </c>
    </row>
    <row r="14" s="23" customFormat="true" ht="14.25" hidden="false" customHeight="true" outlineLevel="0" collapsed="false">
      <c r="A14" s="29" t="n">
        <v>42675</v>
      </c>
      <c r="B14" s="30" t="n">
        <v>5</v>
      </c>
      <c r="C14" s="26" t="n">
        <v>859.21</v>
      </c>
      <c r="D14" s="26" t="n">
        <v>0</v>
      </c>
      <c r="E14" s="26" t="n">
        <v>884.8</v>
      </c>
      <c r="F14" s="26" t="n">
        <v>885.21</v>
      </c>
      <c r="G14" s="26" t="n">
        <v>77.13</v>
      </c>
      <c r="H14" s="27" t="n">
        <f aca="false">SUM($F14,$G14,$N$5,$N$7)</f>
        <v>1033.85</v>
      </c>
      <c r="I14" s="27" t="n">
        <f aca="false">SUM($F14,$G14,$O$5,$O$7)</f>
        <v>1240.11</v>
      </c>
      <c r="J14" s="27" t="n">
        <f aca="false">SUM($F14,$G14,$P$5,$P$7)</f>
        <v>1464.37</v>
      </c>
      <c r="K14" s="27" t="n">
        <f aca="false">SUM($F14,$G14,$Q$5,$Q$7)</f>
        <v>1782.5</v>
      </c>
    </row>
    <row r="15" s="23" customFormat="true" ht="14.25" hidden="false" customHeight="true" outlineLevel="0" collapsed="false">
      <c r="A15" s="29" t="n">
        <v>42675</v>
      </c>
      <c r="B15" s="30" t="n">
        <v>6</v>
      </c>
      <c r="C15" s="26" t="n">
        <v>985.81</v>
      </c>
      <c r="D15" s="26" t="n">
        <v>0.46</v>
      </c>
      <c r="E15" s="26" t="n">
        <v>0</v>
      </c>
      <c r="F15" s="26" t="n">
        <v>1011.81</v>
      </c>
      <c r="G15" s="26" t="n">
        <v>88.16</v>
      </c>
      <c r="H15" s="27" t="n">
        <f aca="false">SUM($F15,$G15,$N$5,$N$7)</f>
        <v>1171.48</v>
      </c>
      <c r="I15" s="27" t="n">
        <f aca="false">SUM($F15,$G15,$O$5,$O$7)</f>
        <v>1377.74</v>
      </c>
      <c r="J15" s="27" t="n">
        <f aca="false">SUM($F15,$G15,$P$5,$P$7)</f>
        <v>1602</v>
      </c>
      <c r="K15" s="27" t="n">
        <f aca="false">SUM($F15,$G15,$Q$5,$Q$7)</f>
        <v>1920.13</v>
      </c>
    </row>
    <row r="16" s="23" customFormat="true" ht="14.25" hidden="false" customHeight="true" outlineLevel="0" collapsed="false">
      <c r="A16" s="29" t="n">
        <v>42675</v>
      </c>
      <c r="B16" s="30" t="n">
        <v>7</v>
      </c>
      <c r="C16" s="26" t="n">
        <v>1142.07</v>
      </c>
      <c r="D16" s="26" t="n">
        <v>0</v>
      </c>
      <c r="E16" s="26" t="n">
        <v>18.23</v>
      </c>
      <c r="F16" s="26" t="n">
        <v>1168.07</v>
      </c>
      <c r="G16" s="26" t="n">
        <v>101.77</v>
      </c>
      <c r="H16" s="27" t="n">
        <f aca="false">SUM($F16,$G16,$N$5,$N$7)</f>
        <v>1341.35</v>
      </c>
      <c r="I16" s="27" t="n">
        <f aca="false">SUM($F16,$G16,$O$5,$O$7)</f>
        <v>1547.61</v>
      </c>
      <c r="J16" s="27" t="n">
        <f aca="false">SUM($F16,$G16,$P$5,$P$7)</f>
        <v>1771.87</v>
      </c>
      <c r="K16" s="27" t="n">
        <f aca="false">SUM($F16,$G16,$Q$5,$Q$7)</f>
        <v>2090</v>
      </c>
    </row>
    <row r="17" s="23" customFormat="true" ht="14.25" hidden="false" customHeight="true" outlineLevel="0" collapsed="false">
      <c r="A17" s="29" t="n">
        <v>42675</v>
      </c>
      <c r="B17" s="30" t="n">
        <v>8</v>
      </c>
      <c r="C17" s="26" t="n">
        <v>1418.6</v>
      </c>
      <c r="D17" s="26" t="n">
        <v>0</v>
      </c>
      <c r="E17" s="26" t="n">
        <v>741.17</v>
      </c>
      <c r="F17" s="26" t="n">
        <v>1444.6</v>
      </c>
      <c r="G17" s="26" t="n">
        <v>125.86</v>
      </c>
      <c r="H17" s="27" t="n">
        <f aca="false">SUM($F17,$G17,$N$5,$N$7)</f>
        <v>1641.97</v>
      </c>
      <c r="I17" s="27" t="n">
        <f aca="false">SUM($F17,$G17,$O$5,$O$7)</f>
        <v>1848.23</v>
      </c>
      <c r="J17" s="27" t="n">
        <f aca="false">SUM($F17,$G17,$P$5,$P$7)</f>
        <v>2072.49</v>
      </c>
      <c r="K17" s="27" t="n">
        <f aca="false">SUM($F17,$G17,$Q$5,$Q$7)</f>
        <v>2390.62</v>
      </c>
    </row>
    <row r="18" s="23" customFormat="true" ht="14.25" hidden="false" customHeight="true" outlineLevel="0" collapsed="false">
      <c r="A18" s="29" t="n">
        <v>42675</v>
      </c>
      <c r="B18" s="30" t="n">
        <v>9</v>
      </c>
      <c r="C18" s="26" t="n">
        <v>1509.64</v>
      </c>
      <c r="D18" s="26" t="n">
        <v>0</v>
      </c>
      <c r="E18" s="26" t="n">
        <v>169.99</v>
      </c>
      <c r="F18" s="26" t="n">
        <v>1535.64</v>
      </c>
      <c r="G18" s="26" t="n">
        <v>133.8</v>
      </c>
      <c r="H18" s="27" t="n">
        <f aca="false">SUM($F18,$G18,$N$5,$N$7)</f>
        <v>1740.95</v>
      </c>
      <c r="I18" s="27" t="n">
        <f aca="false">SUM($F18,$G18,$O$5,$O$7)</f>
        <v>1947.21</v>
      </c>
      <c r="J18" s="27" t="n">
        <f aca="false">SUM($F18,$G18,$P$5,$P$7)</f>
        <v>2171.47</v>
      </c>
      <c r="K18" s="27" t="n">
        <f aca="false">SUM($F18,$G18,$Q$5,$Q$7)</f>
        <v>2489.6</v>
      </c>
    </row>
    <row r="19" s="23" customFormat="true" ht="14.25" hidden="false" customHeight="true" outlineLevel="0" collapsed="false">
      <c r="A19" s="29" t="n">
        <v>42675</v>
      </c>
      <c r="B19" s="30" t="n">
        <v>10</v>
      </c>
      <c r="C19" s="26" t="n">
        <v>1524.34</v>
      </c>
      <c r="D19" s="26" t="n">
        <v>0</v>
      </c>
      <c r="E19" s="26" t="n">
        <v>122.82</v>
      </c>
      <c r="F19" s="26" t="n">
        <v>1550.34</v>
      </c>
      <c r="G19" s="26" t="n">
        <v>135.08</v>
      </c>
      <c r="H19" s="27" t="n">
        <f aca="false">SUM($F19,$G19,$N$5,$N$7)</f>
        <v>1756.93</v>
      </c>
      <c r="I19" s="27" t="n">
        <f aca="false">SUM($F19,$G19,$O$5,$O$7)</f>
        <v>1963.19</v>
      </c>
      <c r="J19" s="27" t="n">
        <f aca="false">SUM($F19,$G19,$P$5,$P$7)</f>
        <v>2187.45</v>
      </c>
      <c r="K19" s="27" t="n">
        <f aca="false">SUM($F19,$G19,$Q$5,$Q$7)</f>
        <v>2505.58</v>
      </c>
    </row>
    <row r="20" s="23" customFormat="true" ht="14.25" hidden="false" customHeight="true" outlineLevel="0" collapsed="false">
      <c r="A20" s="29" t="n">
        <v>42675</v>
      </c>
      <c r="B20" s="30" t="n">
        <v>11</v>
      </c>
      <c r="C20" s="26" t="n">
        <v>1536.34</v>
      </c>
      <c r="D20" s="26" t="n">
        <v>0</v>
      </c>
      <c r="E20" s="26" t="n">
        <v>168.13</v>
      </c>
      <c r="F20" s="26" t="n">
        <v>1562.34</v>
      </c>
      <c r="G20" s="26" t="n">
        <v>136.12</v>
      </c>
      <c r="H20" s="27" t="n">
        <f aca="false">SUM($F20,$G20,$N$5,$N$7)</f>
        <v>1769.97</v>
      </c>
      <c r="I20" s="27" t="n">
        <f aca="false">SUM($F20,$G20,$O$5,$O$7)</f>
        <v>1976.23</v>
      </c>
      <c r="J20" s="27" t="n">
        <f aca="false">SUM($F20,$G20,$P$5,$P$7)</f>
        <v>2200.49</v>
      </c>
      <c r="K20" s="27" t="n">
        <f aca="false">SUM($F20,$G20,$Q$5,$Q$7)</f>
        <v>2518.62</v>
      </c>
    </row>
    <row r="21" s="23" customFormat="true" ht="14.25" hidden="false" customHeight="true" outlineLevel="0" collapsed="false">
      <c r="A21" s="29" t="n">
        <v>42675</v>
      </c>
      <c r="B21" s="30" t="n">
        <v>12</v>
      </c>
      <c r="C21" s="26" t="n">
        <v>1533.28</v>
      </c>
      <c r="D21" s="26" t="n">
        <v>0</v>
      </c>
      <c r="E21" s="26" t="n">
        <v>480.16</v>
      </c>
      <c r="F21" s="26" t="n">
        <v>1559.28</v>
      </c>
      <c r="G21" s="26" t="n">
        <v>135.86</v>
      </c>
      <c r="H21" s="27" t="n">
        <f aca="false">SUM($F21,$G21,$N$5,$N$7)</f>
        <v>1766.65</v>
      </c>
      <c r="I21" s="27" t="n">
        <f aca="false">SUM($F21,$G21,$O$5,$O$7)</f>
        <v>1972.91</v>
      </c>
      <c r="J21" s="27" t="n">
        <f aca="false">SUM($F21,$G21,$P$5,$P$7)</f>
        <v>2197.17</v>
      </c>
      <c r="K21" s="27" t="n">
        <f aca="false">SUM($F21,$G21,$Q$5,$Q$7)</f>
        <v>2515.3</v>
      </c>
    </row>
    <row r="22" s="23" customFormat="true" ht="14.25" hidden="false" customHeight="true" outlineLevel="0" collapsed="false">
      <c r="A22" s="29" t="n">
        <v>42675</v>
      </c>
      <c r="B22" s="30" t="n">
        <v>13</v>
      </c>
      <c r="C22" s="26" t="n">
        <v>1563.24</v>
      </c>
      <c r="D22" s="26" t="n">
        <v>0</v>
      </c>
      <c r="E22" s="26" t="n">
        <v>499.64</v>
      </c>
      <c r="F22" s="26" t="n">
        <v>1589.24</v>
      </c>
      <c r="G22" s="26" t="n">
        <v>138.47</v>
      </c>
      <c r="H22" s="27" t="n">
        <f aca="false">SUM($F22,$G22,$N$5,$N$7)</f>
        <v>1799.22</v>
      </c>
      <c r="I22" s="27" t="n">
        <f aca="false">SUM($F22,$G22,$O$5,$O$7)</f>
        <v>2005.48</v>
      </c>
      <c r="J22" s="27" t="n">
        <f aca="false">SUM($F22,$G22,$P$5,$P$7)</f>
        <v>2229.74</v>
      </c>
      <c r="K22" s="27" t="n">
        <f aca="false">SUM($F22,$G22,$Q$5,$Q$7)</f>
        <v>2547.87</v>
      </c>
    </row>
    <row r="23" s="23" customFormat="true" ht="14.25" hidden="false" customHeight="true" outlineLevel="0" collapsed="false">
      <c r="A23" s="29" t="n">
        <v>42675</v>
      </c>
      <c r="B23" s="30" t="n">
        <v>14</v>
      </c>
      <c r="C23" s="26" t="n">
        <v>1567.29</v>
      </c>
      <c r="D23" s="26" t="n">
        <v>0</v>
      </c>
      <c r="E23" s="26" t="n">
        <v>664.78</v>
      </c>
      <c r="F23" s="26" t="n">
        <v>1593.29</v>
      </c>
      <c r="G23" s="26" t="n">
        <v>138.82</v>
      </c>
      <c r="H23" s="27" t="n">
        <f aca="false">SUM($F23,$G23,$N$5,$N$7)</f>
        <v>1803.62</v>
      </c>
      <c r="I23" s="27" t="n">
        <f aca="false">SUM($F23,$G23,$O$5,$O$7)</f>
        <v>2009.88</v>
      </c>
      <c r="J23" s="27" t="n">
        <f aca="false">SUM($F23,$G23,$P$5,$P$7)</f>
        <v>2234.14</v>
      </c>
      <c r="K23" s="27" t="n">
        <f aca="false">SUM($F23,$G23,$Q$5,$Q$7)</f>
        <v>2552.27</v>
      </c>
    </row>
    <row r="24" s="23" customFormat="true" ht="14.25" hidden="false" customHeight="true" outlineLevel="0" collapsed="false">
      <c r="A24" s="29" t="n">
        <v>42675</v>
      </c>
      <c r="B24" s="30" t="n">
        <v>15</v>
      </c>
      <c r="C24" s="26" t="n">
        <v>1580.07</v>
      </c>
      <c r="D24" s="26" t="n">
        <v>0</v>
      </c>
      <c r="E24" s="26" t="n">
        <v>602.84</v>
      </c>
      <c r="F24" s="26" t="n">
        <v>1606.07</v>
      </c>
      <c r="G24" s="26" t="n">
        <v>139.93</v>
      </c>
      <c r="H24" s="27" t="n">
        <f aca="false">SUM($F24,$G24,$N$5,$N$7)</f>
        <v>1817.51</v>
      </c>
      <c r="I24" s="27" t="n">
        <f aca="false">SUM($F24,$G24,$O$5,$O$7)</f>
        <v>2023.77</v>
      </c>
      <c r="J24" s="27" t="n">
        <f aca="false">SUM($F24,$G24,$P$5,$P$7)</f>
        <v>2248.03</v>
      </c>
      <c r="K24" s="27" t="n">
        <f aca="false">SUM($F24,$G24,$Q$5,$Q$7)</f>
        <v>2566.16</v>
      </c>
    </row>
    <row r="25" s="23" customFormat="true" ht="14.25" hidden="false" customHeight="true" outlineLevel="0" collapsed="false">
      <c r="A25" s="29" t="n">
        <v>42675</v>
      </c>
      <c r="B25" s="30" t="n">
        <v>16</v>
      </c>
      <c r="C25" s="26" t="n">
        <v>1575.76</v>
      </c>
      <c r="D25" s="26" t="n">
        <v>0</v>
      </c>
      <c r="E25" s="26" t="n">
        <v>497.57</v>
      </c>
      <c r="F25" s="26" t="n">
        <v>1601.76</v>
      </c>
      <c r="G25" s="26" t="n">
        <v>139.56</v>
      </c>
      <c r="H25" s="27" t="n">
        <f aca="false">SUM($F25,$G25,$N$5,$N$7)</f>
        <v>1812.83</v>
      </c>
      <c r="I25" s="27" t="n">
        <f aca="false">SUM($F25,$G25,$O$5,$O$7)</f>
        <v>2019.09</v>
      </c>
      <c r="J25" s="27" t="n">
        <f aca="false">SUM($F25,$G25,$P$5,$P$7)</f>
        <v>2243.35</v>
      </c>
      <c r="K25" s="27" t="n">
        <f aca="false">SUM($F25,$G25,$Q$5,$Q$7)</f>
        <v>2561.48</v>
      </c>
    </row>
    <row r="26" s="23" customFormat="true" ht="14.25" hidden="false" customHeight="true" outlineLevel="0" collapsed="false">
      <c r="A26" s="29" t="n">
        <v>42675</v>
      </c>
      <c r="B26" s="30" t="n">
        <v>17</v>
      </c>
      <c r="C26" s="26" t="n">
        <v>1552.62</v>
      </c>
      <c r="D26" s="26" t="n">
        <v>0</v>
      </c>
      <c r="E26" s="26" t="n">
        <v>498.73</v>
      </c>
      <c r="F26" s="26" t="n">
        <v>1578.62</v>
      </c>
      <c r="G26" s="26" t="n">
        <v>137.54</v>
      </c>
      <c r="H26" s="27" t="n">
        <f aca="false">SUM($F26,$G26,$N$5,$N$7)</f>
        <v>1787.67</v>
      </c>
      <c r="I26" s="27" t="n">
        <f aca="false">SUM($F26,$G26,$O$5,$O$7)</f>
        <v>1993.93</v>
      </c>
      <c r="J26" s="27" t="n">
        <f aca="false">SUM($F26,$G26,$P$5,$P$7)</f>
        <v>2218.19</v>
      </c>
      <c r="K26" s="27" t="n">
        <f aca="false">SUM($F26,$G26,$Q$5,$Q$7)</f>
        <v>2536.32</v>
      </c>
    </row>
    <row r="27" s="23" customFormat="true" ht="14.25" hidden="false" customHeight="true" outlineLevel="0" collapsed="false">
      <c r="A27" s="29" t="n">
        <v>42675</v>
      </c>
      <c r="B27" s="30" t="n">
        <v>18</v>
      </c>
      <c r="C27" s="26" t="n">
        <v>1565.98</v>
      </c>
      <c r="D27" s="26" t="n">
        <v>0</v>
      </c>
      <c r="E27" s="26" t="n">
        <v>194.52</v>
      </c>
      <c r="F27" s="26" t="n">
        <v>1591.98</v>
      </c>
      <c r="G27" s="26" t="n">
        <v>138.7</v>
      </c>
      <c r="H27" s="27" t="n">
        <f aca="false">SUM($F27,$G27,$N$5,$N$7)</f>
        <v>1802.19</v>
      </c>
      <c r="I27" s="27" t="n">
        <f aca="false">SUM($F27,$G27,$O$5,$O$7)</f>
        <v>2008.45</v>
      </c>
      <c r="J27" s="27" t="n">
        <f aca="false">SUM($F27,$G27,$P$5,$P$7)</f>
        <v>2232.71</v>
      </c>
      <c r="K27" s="27" t="n">
        <f aca="false">SUM($F27,$G27,$Q$5,$Q$7)</f>
        <v>2550.84</v>
      </c>
    </row>
    <row r="28" s="23" customFormat="true" ht="14.25" hidden="false" customHeight="true" outlineLevel="0" collapsed="false">
      <c r="A28" s="29" t="n">
        <v>42675</v>
      </c>
      <c r="B28" s="30" t="n">
        <v>19</v>
      </c>
      <c r="C28" s="26" t="n">
        <v>1591.19</v>
      </c>
      <c r="D28" s="26" t="n">
        <v>0</v>
      </c>
      <c r="E28" s="26" t="n">
        <v>189.7</v>
      </c>
      <c r="F28" s="26" t="n">
        <v>1617.19</v>
      </c>
      <c r="G28" s="26" t="n">
        <v>140.9</v>
      </c>
      <c r="H28" s="27" t="n">
        <f aca="false">SUM($F28,$G28,$N$5,$N$7)</f>
        <v>1829.6</v>
      </c>
      <c r="I28" s="27" t="n">
        <f aca="false">SUM($F28,$G28,$O$5,$O$7)</f>
        <v>2035.86</v>
      </c>
      <c r="J28" s="27" t="n">
        <f aca="false">SUM($F28,$G28,$P$5,$P$7)</f>
        <v>2260.12</v>
      </c>
      <c r="K28" s="27" t="n">
        <f aca="false">SUM($F28,$G28,$Q$5,$Q$7)</f>
        <v>2578.25</v>
      </c>
    </row>
    <row r="29" s="23" customFormat="true" ht="14.25" hidden="false" customHeight="true" outlineLevel="0" collapsed="false">
      <c r="A29" s="29" t="n">
        <v>42675</v>
      </c>
      <c r="B29" s="30" t="n">
        <v>20</v>
      </c>
      <c r="C29" s="26" t="n">
        <v>1926.77</v>
      </c>
      <c r="D29" s="26" t="n">
        <v>0</v>
      </c>
      <c r="E29" s="26" t="n">
        <v>634.19</v>
      </c>
      <c r="F29" s="26" t="n">
        <v>1952.77</v>
      </c>
      <c r="G29" s="26" t="n">
        <v>170.14</v>
      </c>
      <c r="H29" s="27" t="n">
        <f aca="false">SUM($F29,$G29,$N$5,$N$7)</f>
        <v>2194.42</v>
      </c>
      <c r="I29" s="27" t="n">
        <f aca="false">SUM($F29,$G29,$O$5,$O$7)</f>
        <v>2400.68</v>
      </c>
      <c r="J29" s="27" t="n">
        <f aca="false">SUM($F29,$G29,$P$5,$P$7)</f>
        <v>2624.94</v>
      </c>
      <c r="K29" s="27" t="n">
        <f aca="false">SUM($F29,$G29,$Q$5,$Q$7)</f>
        <v>2943.07</v>
      </c>
    </row>
    <row r="30" s="23" customFormat="true" ht="14.25" hidden="false" customHeight="true" outlineLevel="0" collapsed="false">
      <c r="A30" s="29" t="n">
        <v>42675</v>
      </c>
      <c r="B30" s="30" t="n">
        <v>21</v>
      </c>
      <c r="C30" s="26" t="n">
        <v>1880.95</v>
      </c>
      <c r="D30" s="26" t="n">
        <v>0</v>
      </c>
      <c r="E30" s="26" t="n">
        <v>655.48</v>
      </c>
      <c r="F30" s="26" t="n">
        <v>1906.95</v>
      </c>
      <c r="G30" s="26" t="n">
        <v>166.15</v>
      </c>
      <c r="H30" s="27" t="n">
        <f aca="false">SUM($F30,$G30,$N$5,$N$7)</f>
        <v>2144.61</v>
      </c>
      <c r="I30" s="27" t="n">
        <f aca="false">SUM($F30,$G30,$O$5,$O$7)</f>
        <v>2350.87</v>
      </c>
      <c r="J30" s="27" t="n">
        <f aca="false">SUM($F30,$G30,$P$5,$P$7)</f>
        <v>2575.13</v>
      </c>
      <c r="K30" s="27" t="n">
        <f aca="false">SUM($F30,$G30,$Q$5,$Q$7)</f>
        <v>2893.26</v>
      </c>
    </row>
    <row r="31" s="23" customFormat="true" ht="14.25" hidden="false" customHeight="true" outlineLevel="0" collapsed="false">
      <c r="A31" s="29" t="n">
        <v>42675</v>
      </c>
      <c r="B31" s="30" t="n">
        <v>22</v>
      </c>
      <c r="C31" s="26" t="n">
        <v>1516.29</v>
      </c>
      <c r="D31" s="26" t="n">
        <v>0</v>
      </c>
      <c r="E31" s="26" t="n">
        <v>711.84</v>
      </c>
      <c r="F31" s="26" t="n">
        <v>1542.29</v>
      </c>
      <c r="G31" s="26" t="n">
        <v>134.38</v>
      </c>
      <c r="H31" s="27" t="n">
        <f aca="false">SUM($F31,$G31,$N$5,$N$7)</f>
        <v>1748.18</v>
      </c>
      <c r="I31" s="27" t="n">
        <f aca="false">SUM($F31,$G31,$O$5,$O$7)</f>
        <v>1954.44</v>
      </c>
      <c r="J31" s="27" t="n">
        <f aca="false">SUM($F31,$G31,$P$5,$P$7)</f>
        <v>2178.7</v>
      </c>
      <c r="K31" s="27" t="n">
        <f aca="false">SUM($F31,$G31,$Q$5,$Q$7)</f>
        <v>2496.83</v>
      </c>
    </row>
    <row r="32" s="23" customFormat="true" ht="14.25" hidden="false" customHeight="true" outlineLevel="0" collapsed="false">
      <c r="A32" s="29" t="n">
        <v>42675</v>
      </c>
      <c r="B32" s="30" t="n">
        <v>23</v>
      </c>
      <c r="C32" s="26" t="n">
        <v>1205.67</v>
      </c>
      <c r="D32" s="26" t="n">
        <v>0</v>
      </c>
      <c r="E32" s="26" t="n">
        <v>492.66</v>
      </c>
      <c r="F32" s="26" t="n">
        <v>1231.67</v>
      </c>
      <c r="G32" s="26" t="n">
        <v>107.31</v>
      </c>
      <c r="H32" s="27" t="n">
        <f aca="false">SUM($F32,$G32,$N$5,$N$7)</f>
        <v>1410.49</v>
      </c>
      <c r="I32" s="27" t="n">
        <f aca="false">SUM($F32,$G32,$O$5,$O$7)</f>
        <v>1616.75</v>
      </c>
      <c r="J32" s="27" t="n">
        <f aca="false">SUM($F32,$G32,$P$5,$P$7)</f>
        <v>1841.01</v>
      </c>
      <c r="K32" s="27" t="n">
        <f aca="false">SUM($F32,$G32,$Q$5,$Q$7)</f>
        <v>2159.14</v>
      </c>
    </row>
    <row r="33" s="23" customFormat="true" ht="14.25" hidden="false" customHeight="true" outlineLevel="0" collapsed="false">
      <c r="A33" s="29" t="n">
        <v>42676</v>
      </c>
      <c r="B33" s="30" t="n">
        <v>0</v>
      </c>
      <c r="C33" s="26" t="n">
        <v>1122.82</v>
      </c>
      <c r="D33" s="26" t="n">
        <v>0</v>
      </c>
      <c r="E33" s="26" t="n">
        <v>305.73</v>
      </c>
      <c r="F33" s="26" t="n">
        <v>1148.82</v>
      </c>
      <c r="G33" s="26" t="n">
        <v>100.09</v>
      </c>
      <c r="H33" s="27" t="n">
        <f aca="false">SUM($F33,$G33,$N$5,$N$7)</f>
        <v>1320.42</v>
      </c>
      <c r="I33" s="27" t="n">
        <f aca="false">SUM($F33,$G33,$O$5,$O$7)</f>
        <v>1526.68</v>
      </c>
      <c r="J33" s="27" t="n">
        <f aca="false">SUM($F33,$G33,$P$5,$P$7)</f>
        <v>1750.94</v>
      </c>
      <c r="K33" s="27" t="n">
        <f aca="false">SUM($F33,$G33,$Q$5,$Q$7)</f>
        <v>2069.07</v>
      </c>
    </row>
    <row r="34" s="23" customFormat="true" ht="14.25" hidden="false" customHeight="true" outlineLevel="0" collapsed="false">
      <c r="A34" s="29" t="n">
        <v>42676</v>
      </c>
      <c r="B34" s="30" t="n">
        <v>1</v>
      </c>
      <c r="C34" s="26" t="n">
        <v>958.73</v>
      </c>
      <c r="D34" s="26" t="n">
        <v>0</v>
      </c>
      <c r="E34" s="26" t="n">
        <v>225.42</v>
      </c>
      <c r="F34" s="26" t="n">
        <v>984.73</v>
      </c>
      <c r="G34" s="26" t="n">
        <v>85.8</v>
      </c>
      <c r="H34" s="27" t="n">
        <f aca="false">SUM($F34,$G34,$N$5,$N$7)</f>
        <v>1142.04</v>
      </c>
      <c r="I34" s="27" t="n">
        <f aca="false">SUM($F34,$G34,$O$5,$O$7)</f>
        <v>1348.3</v>
      </c>
      <c r="J34" s="27" t="n">
        <f aca="false">SUM($F34,$G34,$P$5,$P$7)</f>
        <v>1572.56</v>
      </c>
      <c r="K34" s="27" t="n">
        <f aca="false">SUM($F34,$G34,$Q$5,$Q$7)</f>
        <v>1890.69</v>
      </c>
    </row>
    <row r="35" s="23" customFormat="true" ht="14.25" hidden="false" customHeight="true" outlineLevel="0" collapsed="false">
      <c r="A35" s="29" t="n">
        <v>42676</v>
      </c>
      <c r="B35" s="30" t="n">
        <v>2</v>
      </c>
      <c r="C35" s="26" t="n">
        <v>889.36</v>
      </c>
      <c r="D35" s="26" t="n">
        <v>0</v>
      </c>
      <c r="E35" s="26" t="n">
        <v>140.74</v>
      </c>
      <c r="F35" s="26" t="n">
        <v>915.36</v>
      </c>
      <c r="G35" s="26" t="n">
        <v>79.75</v>
      </c>
      <c r="H35" s="27" t="n">
        <f aca="false">SUM($F35,$G35,$N$5,$N$7)</f>
        <v>1066.62</v>
      </c>
      <c r="I35" s="27" t="n">
        <f aca="false">SUM($F35,$G35,$O$5,$O$7)</f>
        <v>1272.88</v>
      </c>
      <c r="J35" s="27" t="n">
        <f aca="false">SUM($F35,$G35,$P$5,$P$7)</f>
        <v>1497.14</v>
      </c>
      <c r="K35" s="27" t="n">
        <f aca="false">SUM($F35,$G35,$Q$5,$Q$7)</f>
        <v>1815.27</v>
      </c>
    </row>
    <row r="36" s="23" customFormat="true" ht="14.25" hidden="false" customHeight="true" outlineLevel="0" collapsed="false">
      <c r="A36" s="29" t="n">
        <v>42676</v>
      </c>
      <c r="B36" s="30" t="n">
        <v>3</v>
      </c>
      <c r="C36" s="26" t="n">
        <v>857.51</v>
      </c>
      <c r="D36" s="26" t="n">
        <v>0</v>
      </c>
      <c r="E36" s="26" t="n">
        <v>117.05</v>
      </c>
      <c r="F36" s="26" t="n">
        <v>883.51</v>
      </c>
      <c r="G36" s="26" t="n">
        <v>76.98</v>
      </c>
      <c r="H36" s="27" t="n">
        <f aca="false">SUM($F36,$G36,$N$5,$N$7)</f>
        <v>1032</v>
      </c>
      <c r="I36" s="27" t="n">
        <f aca="false">SUM($F36,$G36,$O$5,$O$7)</f>
        <v>1238.26</v>
      </c>
      <c r="J36" s="27" t="n">
        <f aca="false">SUM($F36,$G36,$P$5,$P$7)</f>
        <v>1462.52</v>
      </c>
      <c r="K36" s="27" t="n">
        <f aca="false">SUM($F36,$G36,$Q$5,$Q$7)</f>
        <v>1780.65</v>
      </c>
    </row>
    <row r="37" s="23" customFormat="true" ht="14.25" hidden="false" customHeight="true" outlineLevel="0" collapsed="false">
      <c r="A37" s="29" t="n">
        <v>42676</v>
      </c>
      <c r="B37" s="30" t="n">
        <v>4</v>
      </c>
      <c r="C37" s="26" t="n">
        <v>871.88</v>
      </c>
      <c r="D37" s="26" t="n">
        <v>0</v>
      </c>
      <c r="E37" s="26" t="n">
        <v>138.86</v>
      </c>
      <c r="F37" s="26" t="n">
        <v>897.88</v>
      </c>
      <c r="G37" s="26" t="n">
        <v>78.23</v>
      </c>
      <c r="H37" s="27" t="n">
        <f aca="false">SUM($F37,$G37,$N$5,$N$7)</f>
        <v>1047.62</v>
      </c>
      <c r="I37" s="27" t="n">
        <f aca="false">SUM($F37,$G37,$O$5,$O$7)</f>
        <v>1253.88</v>
      </c>
      <c r="J37" s="27" t="n">
        <f aca="false">SUM($F37,$G37,$P$5,$P$7)</f>
        <v>1478.14</v>
      </c>
      <c r="K37" s="27" t="n">
        <f aca="false">SUM($F37,$G37,$Q$5,$Q$7)</f>
        <v>1796.27</v>
      </c>
    </row>
    <row r="38" s="23" customFormat="true" ht="14.25" hidden="false" customHeight="true" outlineLevel="0" collapsed="false">
      <c r="A38" s="29" t="n">
        <v>42676</v>
      </c>
      <c r="B38" s="30" t="n">
        <v>5</v>
      </c>
      <c r="C38" s="26" t="n">
        <v>726.94</v>
      </c>
      <c r="D38" s="26" t="n">
        <v>0</v>
      </c>
      <c r="E38" s="26" t="n">
        <v>748.44</v>
      </c>
      <c r="F38" s="26" t="n">
        <v>752.94</v>
      </c>
      <c r="G38" s="26" t="n">
        <v>65.6</v>
      </c>
      <c r="H38" s="27" t="n">
        <f aca="false">SUM($F38,$G38,$N$5,$N$7)</f>
        <v>890.05</v>
      </c>
      <c r="I38" s="27" t="n">
        <f aca="false">SUM($F38,$G38,$O$5,$O$7)</f>
        <v>1096.31</v>
      </c>
      <c r="J38" s="27" t="n">
        <f aca="false">SUM($F38,$G38,$P$5,$P$7)</f>
        <v>1320.57</v>
      </c>
      <c r="K38" s="27" t="n">
        <f aca="false">SUM($F38,$G38,$Q$5,$Q$7)</f>
        <v>1638.7</v>
      </c>
    </row>
    <row r="39" s="23" customFormat="true" ht="14.25" hidden="false" customHeight="true" outlineLevel="0" collapsed="false">
      <c r="A39" s="29" t="n">
        <v>42676</v>
      </c>
      <c r="B39" s="30" t="n">
        <v>6</v>
      </c>
      <c r="C39" s="26" t="n">
        <v>984.43</v>
      </c>
      <c r="D39" s="26" t="n">
        <v>26.27</v>
      </c>
      <c r="E39" s="26" t="n">
        <v>0</v>
      </c>
      <c r="F39" s="26" t="n">
        <v>1010.43</v>
      </c>
      <c r="G39" s="26" t="n">
        <v>88.04</v>
      </c>
      <c r="H39" s="27" t="n">
        <f aca="false">SUM($F39,$G39,$N$5,$N$7)</f>
        <v>1169.98</v>
      </c>
      <c r="I39" s="27" t="n">
        <f aca="false">SUM($F39,$G39,$O$5,$O$7)</f>
        <v>1376.24</v>
      </c>
      <c r="J39" s="27" t="n">
        <f aca="false">SUM($F39,$G39,$P$5,$P$7)</f>
        <v>1600.5</v>
      </c>
      <c r="K39" s="27" t="n">
        <f aca="false">SUM($F39,$G39,$Q$5,$Q$7)</f>
        <v>1918.63</v>
      </c>
    </row>
    <row r="40" s="23" customFormat="true" ht="14.25" hidden="false" customHeight="true" outlineLevel="0" collapsed="false">
      <c r="A40" s="29" t="n">
        <v>42676</v>
      </c>
      <c r="B40" s="30" t="n">
        <v>7</v>
      </c>
      <c r="C40" s="26" t="n">
        <v>1207.24</v>
      </c>
      <c r="D40" s="26" t="n">
        <v>0</v>
      </c>
      <c r="E40" s="26" t="n">
        <v>99.48</v>
      </c>
      <c r="F40" s="26" t="n">
        <v>1233.24</v>
      </c>
      <c r="G40" s="26" t="n">
        <v>107.45</v>
      </c>
      <c r="H40" s="27" t="n">
        <f aca="false">SUM($F40,$G40,$N$5,$N$7)</f>
        <v>1412.2</v>
      </c>
      <c r="I40" s="27" t="n">
        <f aca="false">SUM($F40,$G40,$O$5,$O$7)</f>
        <v>1618.46</v>
      </c>
      <c r="J40" s="27" t="n">
        <f aca="false">SUM($F40,$G40,$P$5,$P$7)</f>
        <v>1842.72</v>
      </c>
      <c r="K40" s="27" t="n">
        <f aca="false">SUM($F40,$G40,$Q$5,$Q$7)</f>
        <v>2160.85</v>
      </c>
    </row>
    <row r="41" s="23" customFormat="true" ht="14.25" hidden="false" customHeight="true" outlineLevel="0" collapsed="false">
      <c r="A41" s="29" t="n">
        <v>42676</v>
      </c>
      <c r="B41" s="30" t="n">
        <v>8</v>
      </c>
      <c r="C41" s="26" t="n">
        <v>1424.83</v>
      </c>
      <c r="D41" s="26" t="n">
        <v>0</v>
      </c>
      <c r="E41" s="26" t="n">
        <v>127.62</v>
      </c>
      <c r="F41" s="26" t="n">
        <v>1450.83</v>
      </c>
      <c r="G41" s="26" t="n">
        <v>126.41</v>
      </c>
      <c r="H41" s="27" t="n">
        <f aca="false">SUM($F41,$G41,$N$5,$N$7)</f>
        <v>1648.75</v>
      </c>
      <c r="I41" s="27" t="n">
        <f aca="false">SUM($F41,$G41,$O$5,$O$7)</f>
        <v>1855.01</v>
      </c>
      <c r="J41" s="27" t="n">
        <f aca="false">SUM($F41,$G41,$P$5,$P$7)</f>
        <v>2079.27</v>
      </c>
      <c r="K41" s="27" t="n">
        <f aca="false">SUM($F41,$G41,$Q$5,$Q$7)</f>
        <v>2397.4</v>
      </c>
    </row>
    <row r="42" s="23" customFormat="true" ht="14.25" hidden="false" customHeight="true" outlineLevel="0" collapsed="false">
      <c r="A42" s="29" t="n">
        <v>42676</v>
      </c>
      <c r="B42" s="30" t="n">
        <v>9</v>
      </c>
      <c r="C42" s="26" t="n">
        <v>1518.44</v>
      </c>
      <c r="D42" s="26" t="n">
        <v>0</v>
      </c>
      <c r="E42" s="26" t="n">
        <v>149.48</v>
      </c>
      <c r="F42" s="26" t="n">
        <v>1544.44</v>
      </c>
      <c r="G42" s="26" t="n">
        <v>134.56</v>
      </c>
      <c r="H42" s="27" t="n">
        <f aca="false">SUM($F42,$G42,$N$5,$N$7)</f>
        <v>1750.51</v>
      </c>
      <c r="I42" s="27" t="n">
        <f aca="false">SUM($F42,$G42,$O$5,$O$7)</f>
        <v>1956.77</v>
      </c>
      <c r="J42" s="27" t="n">
        <f aca="false">SUM($F42,$G42,$P$5,$P$7)</f>
        <v>2181.03</v>
      </c>
      <c r="K42" s="27" t="n">
        <f aca="false">SUM($F42,$G42,$Q$5,$Q$7)</f>
        <v>2499.16</v>
      </c>
    </row>
    <row r="43" s="23" customFormat="true" ht="14.25" hidden="false" customHeight="true" outlineLevel="0" collapsed="false">
      <c r="A43" s="29" t="n">
        <v>42676</v>
      </c>
      <c r="B43" s="30" t="n">
        <v>10</v>
      </c>
      <c r="C43" s="26" t="n">
        <v>1525.64</v>
      </c>
      <c r="D43" s="26" t="n">
        <v>0</v>
      </c>
      <c r="E43" s="26" t="n">
        <v>191.83</v>
      </c>
      <c r="F43" s="26" t="n">
        <v>1551.64</v>
      </c>
      <c r="G43" s="26" t="n">
        <v>135.19</v>
      </c>
      <c r="H43" s="27" t="n">
        <f aca="false">SUM($F43,$G43,$N$5,$N$7)</f>
        <v>1758.34</v>
      </c>
      <c r="I43" s="27" t="n">
        <f aca="false">SUM($F43,$G43,$O$5,$O$7)</f>
        <v>1964.6</v>
      </c>
      <c r="J43" s="27" t="n">
        <f aca="false">SUM($F43,$G43,$P$5,$P$7)</f>
        <v>2188.86</v>
      </c>
      <c r="K43" s="27" t="n">
        <f aca="false">SUM($F43,$G43,$Q$5,$Q$7)</f>
        <v>2506.99</v>
      </c>
    </row>
    <row r="44" s="23" customFormat="true" ht="14.25" hidden="false" customHeight="true" outlineLevel="0" collapsed="false">
      <c r="A44" s="29" t="n">
        <v>42676</v>
      </c>
      <c r="B44" s="30" t="n">
        <v>11</v>
      </c>
      <c r="C44" s="26" t="n">
        <v>1526.65</v>
      </c>
      <c r="D44" s="26" t="n">
        <v>0</v>
      </c>
      <c r="E44" s="26" t="n">
        <v>273.13</v>
      </c>
      <c r="F44" s="26" t="n">
        <v>1552.65</v>
      </c>
      <c r="G44" s="26" t="n">
        <v>135.28</v>
      </c>
      <c r="H44" s="27" t="n">
        <f aca="false">SUM($F44,$G44,$N$5,$N$7)</f>
        <v>1759.44</v>
      </c>
      <c r="I44" s="27" t="n">
        <f aca="false">SUM($F44,$G44,$O$5,$O$7)</f>
        <v>1965.7</v>
      </c>
      <c r="J44" s="27" t="n">
        <f aca="false">SUM($F44,$G44,$P$5,$P$7)</f>
        <v>2189.96</v>
      </c>
      <c r="K44" s="27" t="n">
        <f aca="false">SUM($F44,$G44,$Q$5,$Q$7)</f>
        <v>2508.09</v>
      </c>
    </row>
    <row r="45" s="23" customFormat="true" ht="14.25" hidden="false" customHeight="true" outlineLevel="0" collapsed="false">
      <c r="A45" s="29" t="n">
        <v>42676</v>
      </c>
      <c r="B45" s="30" t="n">
        <v>12</v>
      </c>
      <c r="C45" s="26" t="n">
        <v>1523.39</v>
      </c>
      <c r="D45" s="26" t="n">
        <v>0</v>
      </c>
      <c r="E45" s="26" t="n">
        <v>168.35</v>
      </c>
      <c r="F45" s="26" t="n">
        <v>1549.39</v>
      </c>
      <c r="G45" s="26" t="n">
        <v>134.99</v>
      </c>
      <c r="H45" s="27" t="n">
        <f aca="false">SUM($F45,$G45,$N$5,$N$7)</f>
        <v>1755.89</v>
      </c>
      <c r="I45" s="27" t="n">
        <f aca="false">SUM($F45,$G45,$O$5,$O$7)</f>
        <v>1962.15</v>
      </c>
      <c r="J45" s="27" t="n">
        <f aca="false">SUM($F45,$G45,$P$5,$P$7)</f>
        <v>2186.41</v>
      </c>
      <c r="K45" s="27" t="n">
        <f aca="false">SUM($F45,$G45,$Q$5,$Q$7)</f>
        <v>2504.54</v>
      </c>
    </row>
    <row r="46" s="23" customFormat="true" ht="14.25" hidden="false" customHeight="true" outlineLevel="0" collapsed="false">
      <c r="A46" s="29" t="n">
        <v>42676</v>
      </c>
      <c r="B46" s="30" t="n">
        <v>13</v>
      </c>
      <c r="C46" s="26" t="n">
        <v>1525.95</v>
      </c>
      <c r="D46" s="26" t="n">
        <v>0</v>
      </c>
      <c r="E46" s="26" t="n">
        <v>172.41</v>
      </c>
      <c r="F46" s="26" t="n">
        <v>1551.95</v>
      </c>
      <c r="G46" s="26" t="n">
        <v>135.22</v>
      </c>
      <c r="H46" s="27" t="n">
        <f aca="false">SUM($F46,$G46,$N$5,$N$7)</f>
        <v>1758.68</v>
      </c>
      <c r="I46" s="27" t="n">
        <f aca="false">SUM($F46,$G46,$O$5,$O$7)</f>
        <v>1964.94</v>
      </c>
      <c r="J46" s="27" t="n">
        <f aca="false">SUM($F46,$G46,$P$5,$P$7)</f>
        <v>2189.2</v>
      </c>
      <c r="K46" s="27" t="n">
        <f aca="false">SUM($F46,$G46,$Q$5,$Q$7)</f>
        <v>2507.33</v>
      </c>
    </row>
    <row r="47" s="23" customFormat="true" ht="14.25" hidden="false" customHeight="true" outlineLevel="0" collapsed="false">
      <c r="A47" s="29" t="n">
        <v>42676</v>
      </c>
      <c r="B47" s="30" t="n">
        <v>14</v>
      </c>
      <c r="C47" s="26" t="n">
        <v>1532.59</v>
      </c>
      <c r="D47" s="26" t="n">
        <v>0</v>
      </c>
      <c r="E47" s="26" t="n">
        <v>473.91</v>
      </c>
      <c r="F47" s="26" t="n">
        <v>1558.59</v>
      </c>
      <c r="G47" s="26" t="n">
        <v>135.8</v>
      </c>
      <c r="H47" s="27" t="n">
        <f aca="false">SUM($F47,$G47,$N$5,$N$7)</f>
        <v>1765.9</v>
      </c>
      <c r="I47" s="27" t="n">
        <f aca="false">SUM($F47,$G47,$O$5,$O$7)</f>
        <v>1972.16</v>
      </c>
      <c r="J47" s="27" t="n">
        <f aca="false">SUM($F47,$G47,$P$5,$P$7)</f>
        <v>2196.42</v>
      </c>
      <c r="K47" s="27" t="n">
        <f aca="false">SUM($F47,$G47,$Q$5,$Q$7)</f>
        <v>2514.55</v>
      </c>
    </row>
    <row r="48" s="23" customFormat="true" ht="14.25" hidden="false" customHeight="true" outlineLevel="0" collapsed="false">
      <c r="A48" s="29" t="n">
        <v>42676</v>
      </c>
      <c r="B48" s="30" t="n">
        <v>15</v>
      </c>
      <c r="C48" s="26" t="n">
        <v>1533.53</v>
      </c>
      <c r="D48" s="26" t="n">
        <v>0</v>
      </c>
      <c r="E48" s="26" t="n">
        <v>465.05</v>
      </c>
      <c r="F48" s="26" t="n">
        <v>1559.53</v>
      </c>
      <c r="G48" s="26" t="n">
        <v>135.88</v>
      </c>
      <c r="H48" s="27" t="n">
        <f aca="false">SUM($F48,$G48,$N$5,$N$7)</f>
        <v>1766.92</v>
      </c>
      <c r="I48" s="27" t="n">
        <f aca="false">SUM($F48,$G48,$O$5,$O$7)</f>
        <v>1973.18</v>
      </c>
      <c r="J48" s="27" t="n">
        <f aca="false">SUM($F48,$G48,$P$5,$P$7)</f>
        <v>2197.44</v>
      </c>
      <c r="K48" s="27" t="n">
        <f aca="false">SUM($F48,$G48,$Q$5,$Q$7)</f>
        <v>2515.57</v>
      </c>
    </row>
    <row r="49" s="23" customFormat="true" ht="14.25" hidden="false" customHeight="true" outlineLevel="0" collapsed="false">
      <c r="A49" s="29" t="n">
        <v>42676</v>
      </c>
      <c r="B49" s="30" t="n">
        <v>16</v>
      </c>
      <c r="C49" s="26" t="n">
        <v>1527.92</v>
      </c>
      <c r="D49" s="26" t="n">
        <v>0</v>
      </c>
      <c r="E49" s="26" t="n">
        <v>166.29</v>
      </c>
      <c r="F49" s="26" t="n">
        <v>1553.92</v>
      </c>
      <c r="G49" s="26" t="n">
        <v>135.39</v>
      </c>
      <c r="H49" s="27" t="n">
        <f aca="false">SUM($F49,$G49,$N$5,$N$7)</f>
        <v>1760.82</v>
      </c>
      <c r="I49" s="27" t="n">
        <f aca="false">SUM($F49,$G49,$O$5,$O$7)</f>
        <v>1967.08</v>
      </c>
      <c r="J49" s="27" t="n">
        <f aca="false">SUM($F49,$G49,$P$5,$P$7)</f>
        <v>2191.34</v>
      </c>
      <c r="K49" s="27" t="n">
        <f aca="false">SUM($F49,$G49,$Q$5,$Q$7)</f>
        <v>2509.47</v>
      </c>
    </row>
    <row r="50" s="23" customFormat="true" ht="14.25" hidden="false" customHeight="true" outlineLevel="0" collapsed="false">
      <c r="A50" s="29" t="n">
        <v>42676</v>
      </c>
      <c r="B50" s="30" t="n">
        <v>17</v>
      </c>
      <c r="C50" s="26" t="n">
        <v>1510.05</v>
      </c>
      <c r="D50" s="26" t="n">
        <v>0</v>
      </c>
      <c r="E50" s="26" t="n">
        <v>359.3</v>
      </c>
      <c r="F50" s="26" t="n">
        <v>1536.05</v>
      </c>
      <c r="G50" s="26" t="n">
        <v>133.83</v>
      </c>
      <c r="H50" s="27" t="n">
        <f aca="false">SUM($F50,$G50,$N$5,$N$7)</f>
        <v>1741.39</v>
      </c>
      <c r="I50" s="27" t="n">
        <f aca="false">SUM($F50,$G50,$O$5,$O$7)</f>
        <v>1947.65</v>
      </c>
      <c r="J50" s="27" t="n">
        <f aca="false">SUM($F50,$G50,$P$5,$P$7)</f>
        <v>2171.91</v>
      </c>
      <c r="K50" s="27" t="n">
        <f aca="false">SUM($F50,$G50,$Q$5,$Q$7)</f>
        <v>2490.04</v>
      </c>
    </row>
    <row r="51" s="23" customFormat="true" ht="14.25" hidden="false" customHeight="true" outlineLevel="0" collapsed="false">
      <c r="A51" s="29" t="n">
        <v>42676</v>
      </c>
      <c r="B51" s="30" t="n">
        <v>18</v>
      </c>
      <c r="C51" s="26" t="n">
        <v>1513.01</v>
      </c>
      <c r="D51" s="26" t="n">
        <v>0</v>
      </c>
      <c r="E51" s="26" t="n">
        <v>343.82</v>
      </c>
      <c r="F51" s="26" t="n">
        <v>1539.01</v>
      </c>
      <c r="G51" s="26" t="n">
        <v>134.09</v>
      </c>
      <c r="H51" s="27" t="n">
        <f aca="false">SUM($F51,$G51,$N$5,$N$7)</f>
        <v>1744.61</v>
      </c>
      <c r="I51" s="27" t="n">
        <f aca="false">SUM($F51,$G51,$O$5,$O$7)</f>
        <v>1950.87</v>
      </c>
      <c r="J51" s="27" t="n">
        <f aca="false">SUM($F51,$G51,$P$5,$P$7)</f>
        <v>2175.13</v>
      </c>
      <c r="K51" s="27" t="n">
        <f aca="false">SUM($F51,$G51,$Q$5,$Q$7)</f>
        <v>2493.26</v>
      </c>
    </row>
    <row r="52" s="23" customFormat="true" ht="14.25" hidden="false" customHeight="true" outlineLevel="0" collapsed="false">
      <c r="A52" s="29" t="n">
        <v>42676</v>
      </c>
      <c r="B52" s="30" t="n">
        <v>19</v>
      </c>
      <c r="C52" s="26" t="n">
        <v>1539.28</v>
      </c>
      <c r="D52" s="26" t="n">
        <v>0</v>
      </c>
      <c r="E52" s="26" t="n">
        <v>347.21</v>
      </c>
      <c r="F52" s="26" t="n">
        <v>1565.28</v>
      </c>
      <c r="G52" s="26" t="n">
        <v>136.38</v>
      </c>
      <c r="H52" s="27" t="n">
        <f aca="false">SUM($F52,$G52,$N$5,$N$7)</f>
        <v>1773.17</v>
      </c>
      <c r="I52" s="27" t="n">
        <f aca="false">SUM($F52,$G52,$O$5,$O$7)</f>
        <v>1979.43</v>
      </c>
      <c r="J52" s="27" t="n">
        <f aca="false">SUM($F52,$G52,$P$5,$P$7)</f>
        <v>2203.69</v>
      </c>
      <c r="K52" s="27" t="n">
        <f aca="false">SUM($F52,$G52,$Q$5,$Q$7)</f>
        <v>2521.82</v>
      </c>
    </row>
    <row r="53" s="23" customFormat="true" ht="14.25" hidden="false" customHeight="true" outlineLevel="0" collapsed="false">
      <c r="A53" s="29" t="n">
        <v>42676</v>
      </c>
      <c r="B53" s="30" t="n">
        <v>20</v>
      </c>
      <c r="C53" s="26" t="n">
        <v>1532.88</v>
      </c>
      <c r="D53" s="26" t="n">
        <v>0</v>
      </c>
      <c r="E53" s="26" t="n">
        <v>409.53</v>
      </c>
      <c r="F53" s="26" t="n">
        <v>1558.88</v>
      </c>
      <c r="G53" s="26" t="n">
        <v>135.82</v>
      </c>
      <c r="H53" s="27" t="n">
        <f aca="false">SUM($F53,$G53,$N$5,$N$7)</f>
        <v>1766.21</v>
      </c>
      <c r="I53" s="27" t="n">
        <f aca="false">SUM($F53,$G53,$O$5,$O$7)</f>
        <v>1972.47</v>
      </c>
      <c r="J53" s="27" t="n">
        <f aca="false">SUM($F53,$G53,$P$5,$P$7)</f>
        <v>2196.73</v>
      </c>
      <c r="K53" s="27" t="n">
        <f aca="false">SUM($F53,$G53,$Q$5,$Q$7)</f>
        <v>2514.86</v>
      </c>
    </row>
    <row r="54" s="23" customFormat="true" ht="14.25" hidden="false" customHeight="true" outlineLevel="0" collapsed="false">
      <c r="A54" s="29" t="n">
        <v>42676</v>
      </c>
      <c r="B54" s="30" t="n">
        <v>21</v>
      </c>
      <c r="C54" s="26" t="n">
        <v>1551.66</v>
      </c>
      <c r="D54" s="26" t="n">
        <v>0</v>
      </c>
      <c r="E54" s="26" t="n">
        <v>427.33</v>
      </c>
      <c r="F54" s="26" t="n">
        <v>1577.66</v>
      </c>
      <c r="G54" s="26" t="n">
        <v>137.46</v>
      </c>
      <c r="H54" s="27" t="n">
        <f aca="false">SUM($F54,$G54,$N$5,$N$7)</f>
        <v>1786.63</v>
      </c>
      <c r="I54" s="27" t="n">
        <f aca="false">SUM($F54,$G54,$O$5,$O$7)</f>
        <v>1992.89</v>
      </c>
      <c r="J54" s="27" t="n">
        <f aca="false">SUM($F54,$G54,$P$5,$P$7)</f>
        <v>2217.15</v>
      </c>
      <c r="K54" s="27" t="n">
        <f aca="false">SUM($F54,$G54,$Q$5,$Q$7)</f>
        <v>2535.28</v>
      </c>
    </row>
    <row r="55" s="23" customFormat="true" ht="14.25" hidden="false" customHeight="true" outlineLevel="0" collapsed="false">
      <c r="A55" s="29" t="n">
        <v>42676</v>
      </c>
      <c r="B55" s="30" t="n">
        <v>22</v>
      </c>
      <c r="C55" s="26" t="n">
        <v>1502.76</v>
      </c>
      <c r="D55" s="26" t="n">
        <v>0</v>
      </c>
      <c r="E55" s="26" t="n">
        <v>510.74</v>
      </c>
      <c r="F55" s="26" t="n">
        <v>1528.76</v>
      </c>
      <c r="G55" s="26" t="n">
        <v>133.2</v>
      </c>
      <c r="H55" s="27" t="n">
        <f aca="false">SUM($F55,$G55,$N$5,$N$7)</f>
        <v>1733.47</v>
      </c>
      <c r="I55" s="27" t="n">
        <f aca="false">SUM($F55,$G55,$O$5,$O$7)</f>
        <v>1939.73</v>
      </c>
      <c r="J55" s="27" t="n">
        <f aca="false">SUM($F55,$G55,$P$5,$P$7)</f>
        <v>2163.99</v>
      </c>
      <c r="K55" s="27" t="n">
        <f aca="false">SUM($F55,$G55,$Q$5,$Q$7)</f>
        <v>2482.12</v>
      </c>
    </row>
    <row r="56" s="23" customFormat="true" ht="14.25" hidden="false" customHeight="true" outlineLevel="0" collapsed="false">
      <c r="A56" s="29" t="n">
        <v>42676</v>
      </c>
      <c r="B56" s="30" t="n">
        <v>23</v>
      </c>
      <c r="C56" s="26" t="n">
        <v>1231.6</v>
      </c>
      <c r="D56" s="26" t="n">
        <v>0</v>
      </c>
      <c r="E56" s="26" t="n">
        <v>360.84</v>
      </c>
      <c r="F56" s="26" t="n">
        <v>1257.6</v>
      </c>
      <c r="G56" s="26" t="n">
        <v>109.57</v>
      </c>
      <c r="H56" s="27" t="n">
        <f aca="false">SUM($F56,$G56,$N$5,$N$7)</f>
        <v>1438.68</v>
      </c>
      <c r="I56" s="27" t="n">
        <f aca="false">SUM($F56,$G56,$O$5,$O$7)</f>
        <v>1644.94</v>
      </c>
      <c r="J56" s="27" t="n">
        <f aca="false">SUM($F56,$G56,$P$5,$P$7)</f>
        <v>1869.2</v>
      </c>
      <c r="K56" s="27" t="n">
        <f aca="false">SUM($F56,$G56,$Q$5,$Q$7)</f>
        <v>2187.33</v>
      </c>
    </row>
    <row r="57" s="23" customFormat="true" ht="14.25" hidden="false" customHeight="true" outlineLevel="0" collapsed="false">
      <c r="A57" s="29" t="n">
        <v>42677</v>
      </c>
      <c r="B57" s="30" t="n">
        <v>0</v>
      </c>
      <c r="C57" s="26" t="n">
        <v>1093.73</v>
      </c>
      <c r="D57" s="26" t="n">
        <v>0</v>
      </c>
      <c r="E57" s="26" t="n">
        <v>64.21</v>
      </c>
      <c r="F57" s="26" t="n">
        <v>1119.73</v>
      </c>
      <c r="G57" s="26" t="n">
        <v>97.56</v>
      </c>
      <c r="H57" s="27" t="n">
        <f aca="false">SUM($F57,$G57,$N$5,$N$7)</f>
        <v>1288.8</v>
      </c>
      <c r="I57" s="27" t="n">
        <f aca="false">SUM($F57,$G57,$O$5,$O$7)</f>
        <v>1495.06</v>
      </c>
      <c r="J57" s="27" t="n">
        <f aca="false">SUM($F57,$G57,$P$5,$P$7)</f>
        <v>1719.32</v>
      </c>
      <c r="K57" s="27" t="n">
        <f aca="false">SUM($F57,$G57,$Q$5,$Q$7)</f>
        <v>2037.45</v>
      </c>
    </row>
    <row r="58" s="23" customFormat="true" ht="14.25" hidden="false" customHeight="true" outlineLevel="0" collapsed="false">
      <c r="A58" s="29" t="n">
        <v>42677</v>
      </c>
      <c r="B58" s="30" t="n">
        <v>1</v>
      </c>
      <c r="C58" s="26" t="n">
        <v>1020.46</v>
      </c>
      <c r="D58" s="26" t="n">
        <v>0</v>
      </c>
      <c r="E58" s="26" t="n">
        <v>165.02</v>
      </c>
      <c r="F58" s="26" t="n">
        <v>1046.46</v>
      </c>
      <c r="G58" s="26" t="n">
        <v>91.17</v>
      </c>
      <c r="H58" s="27" t="n">
        <f aca="false">SUM($F58,$G58,$N$5,$N$7)</f>
        <v>1209.14</v>
      </c>
      <c r="I58" s="27" t="n">
        <f aca="false">SUM($F58,$G58,$O$5,$O$7)</f>
        <v>1415.4</v>
      </c>
      <c r="J58" s="27" t="n">
        <f aca="false">SUM($F58,$G58,$P$5,$P$7)</f>
        <v>1639.66</v>
      </c>
      <c r="K58" s="27" t="n">
        <f aca="false">SUM($F58,$G58,$Q$5,$Q$7)</f>
        <v>1957.79</v>
      </c>
    </row>
    <row r="59" s="23" customFormat="true" ht="14.25" hidden="false" customHeight="true" outlineLevel="0" collapsed="false">
      <c r="A59" s="29" t="n">
        <v>42677</v>
      </c>
      <c r="B59" s="30" t="n">
        <v>2</v>
      </c>
      <c r="C59" s="26" t="n">
        <v>999.78</v>
      </c>
      <c r="D59" s="26" t="n">
        <v>0</v>
      </c>
      <c r="E59" s="26" t="n">
        <v>103.98</v>
      </c>
      <c r="F59" s="26" t="n">
        <v>1025.78</v>
      </c>
      <c r="G59" s="26" t="n">
        <v>89.37</v>
      </c>
      <c r="H59" s="27" t="n">
        <f aca="false">SUM($F59,$G59,$N$5,$N$7)</f>
        <v>1186.66</v>
      </c>
      <c r="I59" s="27" t="n">
        <f aca="false">SUM($F59,$G59,$O$5,$O$7)</f>
        <v>1392.92</v>
      </c>
      <c r="J59" s="27" t="n">
        <f aca="false">SUM($F59,$G59,$P$5,$P$7)</f>
        <v>1617.18</v>
      </c>
      <c r="K59" s="27" t="n">
        <f aca="false">SUM($F59,$G59,$Q$5,$Q$7)</f>
        <v>1935.31</v>
      </c>
    </row>
    <row r="60" s="23" customFormat="true" ht="14.25" hidden="false" customHeight="true" outlineLevel="0" collapsed="false">
      <c r="A60" s="29" t="n">
        <v>42677</v>
      </c>
      <c r="B60" s="30" t="n">
        <v>3</v>
      </c>
      <c r="C60" s="26" t="n">
        <v>948.99</v>
      </c>
      <c r="D60" s="26" t="n">
        <v>0</v>
      </c>
      <c r="E60" s="26" t="n">
        <v>84.24</v>
      </c>
      <c r="F60" s="26" t="n">
        <v>974.99</v>
      </c>
      <c r="G60" s="26" t="n">
        <v>84.95</v>
      </c>
      <c r="H60" s="27" t="n">
        <f aca="false">SUM($F60,$G60,$N$5,$N$7)</f>
        <v>1131.45</v>
      </c>
      <c r="I60" s="27" t="n">
        <f aca="false">SUM($F60,$G60,$O$5,$O$7)</f>
        <v>1337.71</v>
      </c>
      <c r="J60" s="27" t="n">
        <f aca="false">SUM($F60,$G60,$P$5,$P$7)</f>
        <v>1561.97</v>
      </c>
      <c r="K60" s="27" t="n">
        <f aca="false">SUM($F60,$G60,$Q$5,$Q$7)</f>
        <v>1880.1</v>
      </c>
    </row>
    <row r="61" s="23" customFormat="true" ht="14.25" hidden="false" customHeight="true" outlineLevel="0" collapsed="false">
      <c r="A61" s="29" t="n">
        <v>42677</v>
      </c>
      <c r="B61" s="30" t="n">
        <v>4</v>
      </c>
      <c r="C61" s="26" t="n">
        <v>958.7</v>
      </c>
      <c r="D61" s="26" t="n">
        <v>0</v>
      </c>
      <c r="E61" s="26" t="n">
        <v>18.96</v>
      </c>
      <c r="F61" s="26" t="n">
        <v>984.7</v>
      </c>
      <c r="G61" s="26" t="n">
        <v>85.79</v>
      </c>
      <c r="H61" s="27" t="n">
        <f aca="false">SUM($F61,$G61,$N$5,$N$7)</f>
        <v>1142</v>
      </c>
      <c r="I61" s="27" t="n">
        <f aca="false">SUM($F61,$G61,$O$5,$O$7)</f>
        <v>1348.26</v>
      </c>
      <c r="J61" s="27" t="n">
        <f aca="false">SUM($F61,$G61,$P$5,$P$7)</f>
        <v>1572.52</v>
      </c>
      <c r="K61" s="27" t="n">
        <f aca="false">SUM($F61,$G61,$Q$5,$Q$7)</f>
        <v>1890.65</v>
      </c>
    </row>
    <row r="62" s="23" customFormat="true" ht="14.25" hidden="false" customHeight="true" outlineLevel="0" collapsed="false">
      <c r="A62" s="29" t="n">
        <v>42677</v>
      </c>
      <c r="B62" s="30" t="n">
        <v>5</v>
      </c>
      <c r="C62" s="26" t="n">
        <v>879.12</v>
      </c>
      <c r="D62" s="26" t="n">
        <v>33.37</v>
      </c>
      <c r="E62" s="26" t="n">
        <v>0</v>
      </c>
      <c r="F62" s="26" t="n">
        <v>905.12</v>
      </c>
      <c r="G62" s="26" t="n">
        <v>78.86</v>
      </c>
      <c r="H62" s="27" t="n">
        <f aca="false">SUM($F62,$G62,$N$5,$N$7)</f>
        <v>1055.49</v>
      </c>
      <c r="I62" s="27" t="n">
        <f aca="false">SUM($F62,$G62,$O$5,$O$7)</f>
        <v>1261.75</v>
      </c>
      <c r="J62" s="27" t="n">
        <f aca="false">SUM($F62,$G62,$P$5,$P$7)</f>
        <v>1486.01</v>
      </c>
      <c r="K62" s="27" t="n">
        <f aca="false">SUM($F62,$G62,$Q$5,$Q$7)</f>
        <v>1804.14</v>
      </c>
    </row>
    <row r="63" s="23" customFormat="true" ht="14.25" hidden="false" customHeight="true" outlineLevel="0" collapsed="false">
      <c r="A63" s="29" t="n">
        <v>42677</v>
      </c>
      <c r="B63" s="30" t="n">
        <v>6</v>
      </c>
      <c r="C63" s="26" t="n">
        <v>910.58</v>
      </c>
      <c r="D63" s="26" t="n">
        <v>104.62</v>
      </c>
      <c r="E63" s="26" t="n">
        <v>0</v>
      </c>
      <c r="F63" s="26" t="n">
        <v>936.58</v>
      </c>
      <c r="G63" s="26" t="n">
        <v>81.6</v>
      </c>
      <c r="H63" s="27" t="n">
        <f aca="false">SUM($F63,$G63,$N$5,$N$7)</f>
        <v>1089.69</v>
      </c>
      <c r="I63" s="27" t="n">
        <f aca="false">SUM($F63,$G63,$O$5,$O$7)</f>
        <v>1295.95</v>
      </c>
      <c r="J63" s="27" t="n">
        <f aca="false">SUM($F63,$G63,$P$5,$P$7)</f>
        <v>1520.21</v>
      </c>
      <c r="K63" s="27" t="n">
        <f aca="false">SUM($F63,$G63,$Q$5,$Q$7)</f>
        <v>1838.34</v>
      </c>
    </row>
    <row r="64" s="23" customFormat="true" ht="14.25" hidden="false" customHeight="true" outlineLevel="0" collapsed="false">
      <c r="A64" s="29" t="n">
        <v>42677</v>
      </c>
      <c r="B64" s="30" t="n">
        <v>7</v>
      </c>
      <c r="C64" s="26" t="n">
        <v>1046.45</v>
      </c>
      <c r="D64" s="26" t="n">
        <v>113.95</v>
      </c>
      <c r="E64" s="26" t="n">
        <v>0</v>
      </c>
      <c r="F64" s="26" t="n">
        <v>1072.45</v>
      </c>
      <c r="G64" s="26" t="n">
        <v>93.44</v>
      </c>
      <c r="H64" s="27" t="n">
        <f aca="false">SUM($F64,$G64,$N$5,$N$7)</f>
        <v>1237.4</v>
      </c>
      <c r="I64" s="27" t="n">
        <f aca="false">SUM($F64,$G64,$O$5,$O$7)</f>
        <v>1443.66</v>
      </c>
      <c r="J64" s="27" t="n">
        <f aca="false">SUM($F64,$G64,$P$5,$P$7)</f>
        <v>1667.92</v>
      </c>
      <c r="K64" s="27" t="n">
        <f aca="false">SUM($F64,$G64,$Q$5,$Q$7)</f>
        <v>1986.05</v>
      </c>
    </row>
    <row r="65" s="23" customFormat="true" ht="14.25" hidden="false" customHeight="true" outlineLevel="0" collapsed="false">
      <c r="A65" s="29" t="n">
        <v>42677</v>
      </c>
      <c r="B65" s="30" t="n">
        <v>8</v>
      </c>
      <c r="C65" s="26" t="n">
        <v>1366.25</v>
      </c>
      <c r="D65" s="26" t="n">
        <v>17502</v>
      </c>
      <c r="E65" s="26" t="n">
        <v>0</v>
      </c>
      <c r="F65" s="26" t="n">
        <v>1392.25</v>
      </c>
      <c r="G65" s="26" t="n">
        <v>121.3</v>
      </c>
      <c r="H65" s="27" t="n">
        <f aca="false">SUM($F65,$G65,$N$5,$N$7)</f>
        <v>1585.06</v>
      </c>
      <c r="I65" s="27" t="n">
        <f aca="false">SUM($F65,$G65,$O$5,$O$7)</f>
        <v>1791.32</v>
      </c>
      <c r="J65" s="27" t="n">
        <f aca="false">SUM($F65,$G65,$P$5,$P$7)</f>
        <v>2015.58</v>
      </c>
      <c r="K65" s="27" t="n">
        <f aca="false">SUM($F65,$G65,$Q$5,$Q$7)</f>
        <v>2333.71</v>
      </c>
    </row>
    <row r="66" s="23" customFormat="true" ht="14.25" hidden="false" customHeight="true" outlineLevel="0" collapsed="false">
      <c r="A66" s="29" t="n">
        <v>42677</v>
      </c>
      <c r="B66" s="30" t="n">
        <v>9</v>
      </c>
      <c r="C66" s="26" t="n">
        <v>1443.26</v>
      </c>
      <c r="D66" s="26" t="n">
        <v>44409</v>
      </c>
      <c r="E66" s="26" t="n">
        <v>0</v>
      </c>
      <c r="F66" s="26" t="n">
        <v>1469.26</v>
      </c>
      <c r="G66" s="26" t="n">
        <v>128.01</v>
      </c>
      <c r="H66" s="27" t="n">
        <f aca="false">SUM($F66,$G66,$N$5,$N$7)</f>
        <v>1668.78</v>
      </c>
      <c r="I66" s="27" t="n">
        <f aca="false">SUM($F66,$G66,$O$5,$O$7)</f>
        <v>1875.04</v>
      </c>
      <c r="J66" s="27" t="n">
        <f aca="false">SUM($F66,$G66,$P$5,$P$7)</f>
        <v>2099.3</v>
      </c>
      <c r="K66" s="27" t="n">
        <f aca="false">SUM($F66,$G66,$Q$5,$Q$7)</f>
        <v>2417.43</v>
      </c>
    </row>
    <row r="67" s="23" customFormat="true" ht="14.25" hidden="false" customHeight="true" outlineLevel="0" collapsed="false">
      <c r="A67" s="29" t="n">
        <v>42677</v>
      </c>
      <c r="B67" s="30" t="n">
        <v>10</v>
      </c>
      <c r="C67" s="26" t="n">
        <v>1494.1</v>
      </c>
      <c r="D67" s="26" t="n">
        <v>0</v>
      </c>
      <c r="E67" s="26" t="n">
        <v>76.83</v>
      </c>
      <c r="F67" s="26" t="n">
        <v>1520.1</v>
      </c>
      <c r="G67" s="26" t="n">
        <v>132.44</v>
      </c>
      <c r="H67" s="27" t="n">
        <f aca="false">SUM($F67,$G67,$N$5,$N$7)</f>
        <v>1724.05</v>
      </c>
      <c r="I67" s="27" t="n">
        <f aca="false">SUM($F67,$G67,$O$5,$O$7)</f>
        <v>1930.31</v>
      </c>
      <c r="J67" s="27" t="n">
        <f aca="false">SUM($F67,$G67,$P$5,$P$7)</f>
        <v>2154.57</v>
      </c>
      <c r="K67" s="27" t="n">
        <f aca="false">SUM($F67,$G67,$Q$5,$Q$7)</f>
        <v>2472.7</v>
      </c>
    </row>
    <row r="68" s="23" customFormat="true" ht="14.25" hidden="false" customHeight="true" outlineLevel="0" collapsed="false">
      <c r="A68" s="29" t="n">
        <v>42677</v>
      </c>
      <c r="B68" s="30" t="n">
        <v>11</v>
      </c>
      <c r="C68" s="26" t="n">
        <v>1512.22</v>
      </c>
      <c r="D68" s="26" t="n">
        <v>0</v>
      </c>
      <c r="E68" s="26" t="n">
        <v>97.94</v>
      </c>
      <c r="F68" s="26" t="n">
        <v>1538.22</v>
      </c>
      <c r="G68" s="26" t="n">
        <v>134.02</v>
      </c>
      <c r="H68" s="27" t="n">
        <f aca="false">SUM($F68,$G68,$N$5,$N$7)</f>
        <v>1743.75</v>
      </c>
      <c r="I68" s="27" t="n">
        <f aca="false">SUM($F68,$G68,$O$5,$O$7)</f>
        <v>1950.01</v>
      </c>
      <c r="J68" s="27" t="n">
        <f aca="false">SUM($F68,$G68,$P$5,$P$7)</f>
        <v>2174.27</v>
      </c>
      <c r="K68" s="27" t="n">
        <f aca="false">SUM($F68,$G68,$Q$5,$Q$7)</f>
        <v>2492.4</v>
      </c>
    </row>
    <row r="69" s="23" customFormat="true" ht="14.25" hidden="false" customHeight="true" outlineLevel="0" collapsed="false">
      <c r="A69" s="29" t="n">
        <v>42677</v>
      </c>
      <c r="B69" s="30" t="n">
        <v>12</v>
      </c>
      <c r="C69" s="26" t="n">
        <v>1509.58</v>
      </c>
      <c r="D69" s="26" t="n">
        <v>0</v>
      </c>
      <c r="E69" s="26" t="n">
        <v>162.45</v>
      </c>
      <c r="F69" s="26" t="n">
        <v>1535.58</v>
      </c>
      <c r="G69" s="26" t="n">
        <v>133.79</v>
      </c>
      <c r="H69" s="27" t="n">
        <f aca="false">SUM($F69,$G69,$N$5,$N$7)</f>
        <v>1740.88</v>
      </c>
      <c r="I69" s="27" t="n">
        <f aca="false">SUM($F69,$G69,$O$5,$O$7)</f>
        <v>1947.14</v>
      </c>
      <c r="J69" s="27" t="n">
        <f aca="false">SUM($F69,$G69,$P$5,$P$7)</f>
        <v>2171.4</v>
      </c>
      <c r="K69" s="27" t="n">
        <f aca="false">SUM($F69,$G69,$Q$5,$Q$7)</f>
        <v>2489.53</v>
      </c>
    </row>
    <row r="70" s="23" customFormat="true" ht="14.25" hidden="false" customHeight="true" outlineLevel="0" collapsed="false">
      <c r="A70" s="29" t="n">
        <v>42677</v>
      </c>
      <c r="B70" s="30" t="n">
        <v>13</v>
      </c>
      <c r="C70" s="26" t="n">
        <v>1515.05</v>
      </c>
      <c r="D70" s="26" t="n">
        <v>0</v>
      </c>
      <c r="E70" s="26" t="n">
        <v>139.78</v>
      </c>
      <c r="F70" s="26" t="n">
        <v>1541.05</v>
      </c>
      <c r="G70" s="26" t="n">
        <v>134.27</v>
      </c>
      <c r="H70" s="27" t="n">
        <f aca="false">SUM($F70,$G70,$N$5,$N$7)</f>
        <v>1746.83</v>
      </c>
      <c r="I70" s="27" t="n">
        <f aca="false">SUM($F70,$G70,$O$5,$O$7)</f>
        <v>1953.09</v>
      </c>
      <c r="J70" s="27" t="n">
        <f aca="false">SUM($F70,$G70,$P$5,$P$7)</f>
        <v>2177.35</v>
      </c>
      <c r="K70" s="27" t="n">
        <f aca="false">SUM($F70,$G70,$Q$5,$Q$7)</f>
        <v>2495.48</v>
      </c>
    </row>
    <row r="71" s="23" customFormat="true" ht="14.25" hidden="false" customHeight="true" outlineLevel="0" collapsed="false">
      <c r="A71" s="29" t="n">
        <v>42677</v>
      </c>
      <c r="B71" s="30" t="n">
        <v>14</v>
      </c>
      <c r="C71" s="26" t="n">
        <v>1524.8</v>
      </c>
      <c r="D71" s="26" t="n">
        <v>0</v>
      </c>
      <c r="E71" s="26" t="n">
        <v>113.4</v>
      </c>
      <c r="F71" s="26" t="n">
        <v>1550.8</v>
      </c>
      <c r="G71" s="26" t="n">
        <v>135.12</v>
      </c>
      <c r="H71" s="27" t="n">
        <f aca="false">SUM($F71,$G71,$N$5,$N$7)</f>
        <v>1757.43</v>
      </c>
      <c r="I71" s="27" t="n">
        <f aca="false">SUM($F71,$G71,$O$5,$O$7)</f>
        <v>1963.69</v>
      </c>
      <c r="J71" s="27" t="n">
        <f aca="false">SUM($F71,$G71,$P$5,$P$7)</f>
        <v>2187.95</v>
      </c>
      <c r="K71" s="27" t="n">
        <f aca="false">SUM($F71,$G71,$Q$5,$Q$7)</f>
        <v>2506.08</v>
      </c>
    </row>
    <row r="72" s="23" customFormat="true" ht="14.25" hidden="false" customHeight="true" outlineLevel="0" collapsed="false">
      <c r="A72" s="29" t="n">
        <v>42677</v>
      </c>
      <c r="B72" s="30" t="n">
        <v>15</v>
      </c>
      <c r="C72" s="26" t="n">
        <v>1527.28</v>
      </c>
      <c r="D72" s="26" t="n">
        <v>0</v>
      </c>
      <c r="E72" s="26" t="n">
        <v>108.06</v>
      </c>
      <c r="F72" s="26" t="n">
        <v>1553.28</v>
      </c>
      <c r="G72" s="26" t="n">
        <v>135.33</v>
      </c>
      <c r="H72" s="27" t="n">
        <f aca="false">SUM($F72,$G72,$N$5,$N$7)</f>
        <v>1760.12</v>
      </c>
      <c r="I72" s="27" t="n">
        <f aca="false">SUM($F72,$G72,$O$5,$O$7)</f>
        <v>1966.38</v>
      </c>
      <c r="J72" s="27" t="n">
        <f aca="false">SUM($F72,$G72,$P$5,$P$7)</f>
        <v>2190.64</v>
      </c>
      <c r="K72" s="27" t="n">
        <f aca="false">SUM($F72,$G72,$Q$5,$Q$7)</f>
        <v>2508.77</v>
      </c>
    </row>
    <row r="73" s="23" customFormat="true" ht="14.25" hidden="false" customHeight="true" outlineLevel="0" collapsed="false">
      <c r="A73" s="29" t="n">
        <v>42677</v>
      </c>
      <c r="B73" s="30" t="n">
        <v>16</v>
      </c>
      <c r="C73" s="26" t="n">
        <v>1525.69</v>
      </c>
      <c r="D73" s="26" t="n">
        <v>0</v>
      </c>
      <c r="E73" s="26" t="n">
        <v>197.22</v>
      </c>
      <c r="F73" s="26" t="n">
        <v>1551.69</v>
      </c>
      <c r="G73" s="26" t="n">
        <v>135.19</v>
      </c>
      <c r="H73" s="27" t="n">
        <f aca="false">SUM($F73,$G73,$N$5,$N$7)</f>
        <v>1758.39</v>
      </c>
      <c r="I73" s="27" t="n">
        <f aca="false">SUM($F73,$G73,$O$5,$O$7)</f>
        <v>1964.65</v>
      </c>
      <c r="J73" s="27" t="n">
        <f aca="false">SUM($F73,$G73,$P$5,$P$7)</f>
        <v>2188.91</v>
      </c>
      <c r="K73" s="27" t="n">
        <f aca="false">SUM($F73,$G73,$Q$5,$Q$7)</f>
        <v>2507.04</v>
      </c>
    </row>
    <row r="74" s="23" customFormat="true" ht="14.25" hidden="false" customHeight="true" outlineLevel="0" collapsed="false">
      <c r="A74" s="29" t="n">
        <v>42677</v>
      </c>
      <c r="B74" s="30" t="n">
        <v>17</v>
      </c>
      <c r="C74" s="26" t="n">
        <v>1518.06</v>
      </c>
      <c r="D74" s="26" t="n">
        <v>0</v>
      </c>
      <c r="E74" s="26" t="n">
        <v>209.35</v>
      </c>
      <c r="F74" s="26" t="n">
        <v>1544.06</v>
      </c>
      <c r="G74" s="26" t="n">
        <v>134.53</v>
      </c>
      <c r="H74" s="27" t="n">
        <f aca="false">SUM($F74,$G74,$N$5,$N$7)</f>
        <v>1750.1</v>
      </c>
      <c r="I74" s="27" t="n">
        <f aca="false">SUM($F74,$G74,$O$5,$O$7)</f>
        <v>1956.36</v>
      </c>
      <c r="J74" s="27" t="n">
        <f aca="false">SUM($F74,$G74,$P$5,$P$7)</f>
        <v>2180.62</v>
      </c>
      <c r="K74" s="27" t="n">
        <f aca="false">SUM($F74,$G74,$Q$5,$Q$7)</f>
        <v>2498.75</v>
      </c>
    </row>
    <row r="75" s="23" customFormat="true" ht="14.25" hidden="false" customHeight="true" outlineLevel="0" collapsed="false">
      <c r="A75" s="29" t="n">
        <v>42677</v>
      </c>
      <c r="B75" s="30" t="n">
        <v>18</v>
      </c>
      <c r="C75" s="26" t="n">
        <v>1538.76</v>
      </c>
      <c r="D75" s="26" t="n">
        <v>0</v>
      </c>
      <c r="E75" s="26" t="n">
        <v>65.64</v>
      </c>
      <c r="F75" s="26" t="n">
        <v>1564.76</v>
      </c>
      <c r="G75" s="26" t="n">
        <v>136.33</v>
      </c>
      <c r="H75" s="27" t="n">
        <f aca="false">SUM($F75,$G75,$N$5,$N$7)</f>
        <v>1772.6</v>
      </c>
      <c r="I75" s="27" t="n">
        <f aca="false">SUM($F75,$G75,$O$5,$O$7)</f>
        <v>1978.86</v>
      </c>
      <c r="J75" s="27" t="n">
        <f aca="false">SUM($F75,$G75,$P$5,$P$7)</f>
        <v>2203.12</v>
      </c>
      <c r="K75" s="27" t="n">
        <f aca="false">SUM($F75,$G75,$Q$5,$Q$7)</f>
        <v>2521.25</v>
      </c>
    </row>
    <row r="76" s="23" customFormat="true" ht="14.25" hidden="false" customHeight="true" outlineLevel="0" collapsed="false">
      <c r="A76" s="29" t="n">
        <v>42677</v>
      </c>
      <c r="B76" s="30" t="n">
        <v>19</v>
      </c>
      <c r="C76" s="26" t="n">
        <v>1569.42</v>
      </c>
      <c r="D76" s="26" t="n">
        <v>0</v>
      </c>
      <c r="E76" s="26" t="n">
        <v>31.62</v>
      </c>
      <c r="F76" s="26" t="n">
        <v>1595.42</v>
      </c>
      <c r="G76" s="26" t="n">
        <v>139</v>
      </c>
      <c r="H76" s="27" t="n">
        <f aca="false">SUM($F76,$G76,$N$5,$N$7)</f>
        <v>1805.93</v>
      </c>
      <c r="I76" s="27" t="n">
        <f aca="false">SUM($F76,$G76,$O$5,$O$7)</f>
        <v>2012.19</v>
      </c>
      <c r="J76" s="27" t="n">
        <f aca="false">SUM($F76,$G76,$P$5,$P$7)</f>
        <v>2236.45</v>
      </c>
      <c r="K76" s="27" t="n">
        <f aca="false">SUM($F76,$G76,$Q$5,$Q$7)</f>
        <v>2554.58</v>
      </c>
    </row>
    <row r="77" s="23" customFormat="true" ht="14.25" hidden="false" customHeight="true" outlineLevel="0" collapsed="false">
      <c r="A77" s="29" t="n">
        <v>42677</v>
      </c>
      <c r="B77" s="30" t="n">
        <v>20</v>
      </c>
      <c r="C77" s="26" t="n">
        <v>1546.81</v>
      </c>
      <c r="D77" s="26" t="n">
        <v>35.9</v>
      </c>
      <c r="E77" s="26" t="n">
        <v>0</v>
      </c>
      <c r="F77" s="26" t="n">
        <v>1572.81</v>
      </c>
      <c r="G77" s="26" t="n">
        <v>137.03</v>
      </c>
      <c r="H77" s="27" t="n">
        <f aca="false">SUM($F77,$G77,$N$5,$N$7)</f>
        <v>1781.35</v>
      </c>
      <c r="I77" s="27" t="n">
        <f aca="false">SUM($F77,$G77,$O$5,$O$7)</f>
        <v>1987.61</v>
      </c>
      <c r="J77" s="27" t="n">
        <f aca="false">SUM($F77,$G77,$P$5,$P$7)</f>
        <v>2211.87</v>
      </c>
      <c r="K77" s="27" t="n">
        <f aca="false">SUM($F77,$G77,$Q$5,$Q$7)</f>
        <v>2530</v>
      </c>
    </row>
    <row r="78" s="23" customFormat="true" ht="14.25" hidden="false" customHeight="true" outlineLevel="0" collapsed="false">
      <c r="A78" s="29" t="n">
        <v>42677</v>
      </c>
      <c r="B78" s="30" t="n">
        <v>21</v>
      </c>
      <c r="C78" s="26" t="n">
        <v>1540.33</v>
      </c>
      <c r="D78" s="26" t="n">
        <v>0</v>
      </c>
      <c r="E78" s="26" t="n">
        <v>143.15</v>
      </c>
      <c r="F78" s="26" t="n">
        <v>1566.33</v>
      </c>
      <c r="G78" s="26" t="n">
        <v>136.47</v>
      </c>
      <c r="H78" s="27" t="n">
        <f aca="false">SUM($F78,$G78,$N$5,$N$7)</f>
        <v>1774.31</v>
      </c>
      <c r="I78" s="27" t="n">
        <f aca="false">SUM($F78,$G78,$O$5,$O$7)</f>
        <v>1980.57</v>
      </c>
      <c r="J78" s="27" t="n">
        <f aca="false">SUM($F78,$G78,$P$5,$P$7)</f>
        <v>2204.83</v>
      </c>
      <c r="K78" s="27" t="n">
        <f aca="false">SUM($F78,$G78,$Q$5,$Q$7)</f>
        <v>2522.96</v>
      </c>
    </row>
    <row r="79" s="23" customFormat="true" ht="14.25" hidden="false" customHeight="true" outlineLevel="0" collapsed="false">
      <c r="A79" s="29" t="n">
        <v>42677</v>
      </c>
      <c r="B79" s="30" t="n">
        <v>22</v>
      </c>
      <c r="C79" s="26" t="n">
        <v>1500.75</v>
      </c>
      <c r="D79" s="26" t="n">
        <v>0</v>
      </c>
      <c r="E79" s="26" t="n">
        <v>199.84</v>
      </c>
      <c r="F79" s="26" t="n">
        <v>1526.75</v>
      </c>
      <c r="G79" s="26" t="n">
        <v>133.02</v>
      </c>
      <c r="H79" s="27" t="n">
        <f aca="false">SUM($F79,$G79,$N$5,$N$7)</f>
        <v>1731.28</v>
      </c>
      <c r="I79" s="27" t="n">
        <f aca="false">SUM($F79,$G79,$O$5,$O$7)</f>
        <v>1937.54</v>
      </c>
      <c r="J79" s="27" t="n">
        <f aca="false">SUM($F79,$G79,$P$5,$P$7)</f>
        <v>2161.8</v>
      </c>
      <c r="K79" s="27" t="n">
        <f aca="false">SUM($F79,$G79,$Q$5,$Q$7)</f>
        <v>2479.93</v>
      </c>
    </row>
    <row r="80" s="23" customFormat="true" ht="14.25" hidden="false" customHeight="true" outlineLevel="0" collapsed="false">
      <c r="A80" s="29" t="n">
        <v>42677</v>
      </c>
      <c r="B80" s="30" t="n">
        <v>23</v>
      </c>
      <c r="C80" s="26" t="n">
        <v>1284.77</v>
      </c>
      <c r="D80" s="26" t="n">
        <v>0</v>
      </c>
      <c r="E80" s="26" t="n">
        <v>203.76</v>
      </c>
      <c r="F80" s="26" t="n">
        <v>1310.77</v>
      </c>
      <c r="G80" s="26" t="n">
        <v>114.2</v>
      </c>
      <c r="H80" s="27" t="n">
        <f aca="false">SUM($F80,$G80,$N$5,$N$7)</f>
        <v>1496.48</v>
      </c>
      <c r="I80" s="27" t="n">
        <f aca="false">SUM($F80,$G80,$O$5,$O$7)</f>
        <v>1702.74</v>
      </c>
      <c r="J80" s="27" t="n">
        <f aca="false">SUM($F80,$G80,$P$5,$P$7)</f>
        <v>1927</v>
      </c>
      <c r="K80" s="27" t="n">
        <f aca="false">SUM($F80,$G80,$Q$5,$Q$7)</f>
        <v>2245.13</v>
      </c>
    </row>
    <row r="81" s="23" customFormat="true" ht="14.25" hidden="false" customHeight="true" outlineLevel="0" collapsed="false">
      <c r="A81" s="29" t="n">
        <v>42678</v>
      </c>
      <c r="B81" s="30" t="n">
        <v>0</v>
      </c>
      <c r="C81" s="26" t="n">
        <v>1272.95</v>
      </c>
      <c r="D81" s="26" t="n">
        <v>0</v>
      </c>
      <c r="E81" s="26" t="n">
        <v>130.29</v>
      </c>
      <c r="F81" s="26" t="n">
        <v>1298.95</v>
      </c>
      <c r="G81" s="26" t="n">
        <v>113.17</v>
      </c>
      <c r="H81" s="27" t="n">
        <f aca="false">SUM($F81,$G81,$N$5,$N$7)</f>
        <v>1483.63</v>
      </c>
      <c r="I81" s="27" t="n">
        <f aca="false">SUM($F81,$G81,$O$5,$O$7)</f>
        <v>1689.89</v>
      </c>
      <c r="J81" s="27" t="n">
        <f aca="false">SUM($F81,$G81,$P$5,$P$7)</f>
        <v>1914.15</v>
      </c>
      <c r="K81" s="27" t="n">
        <f aca="false">SUM($F81,$G81,$Q$5,$Q$7)</f>
        <v>2232.28</v>
      </c>
    </row>
    <row r="82" s="23" customFormat="true" ht="14.25" hidden="false" customHeight="true" outlineLevel="0" collapsed="false">
      <c r="A82" s="29" t="n">
        <v>42678</v>
      </c>
      <c r="B82" s="30" t="n">
        <v>1</v>
      </c>
      <c r="C82" s="26" t="n">
        <v>1050.92</v>
      </c>
      <c r="D82" s="26" t="n">
        <v>0</v>
      </c>
      <c r="E82" s="26" t="n">
        <v>157.15</v>
      </c>
      <c r="F82" s="26" t="n">
        <v>1076.92</v>
      </c>
      <c r="G82" s="26" t="n">
        <v>93.83</v>
      </c>
      <c r="H82" s="27" t="n">
        <f aca="false">SUM($F82,$G82,$N$5,$N$7)</f>
        <v>1242.26</v>
      </c>
      <c r="I82" s="27" t="n">
        <f aca="false">SUM($F82,$G82,$O$5,$O$7)</f>
        <v>1448.52</v>
      </c>
      <c r="J82" s="27" t="n">
        <f aca="false">SUM($F82,$G82,$P$5,$P$7)</f>
        <v>1672.78</v>
      </c>
      <c r="K82" s="27" t="n">
        <f aca="false">SUM($F82,$G82,$Q$5,$Q$7)</f>
        <v>1990.91</v>
      </c>
    </row>
    <row r="83" s="23" customFormat="true" ht="14.25" hidden="false" customHeight="true" outlineLevel="0" collapsed="false">
      <c r="A83" s="29" t="n">
        <v>42678</v>
      </c>
      <c r="B83" s="30" t="n">
        <v>2</v>
      </c>
      <c r="C83" s="26" t="n">
        <v>986.04</v>
      </c>
      <c r="D83" s="26" t="n">
        <v>0</v>
      </c>
      <c r="E83" s="26" t="n">
        <v>111.26</v>
      </c>
      <c r="F83" s="26" t="n">
        <v>1012.04</v>
      </c>
      <c r="G83" s="26" t="n">
        <v>88.18</v>
      </c>
      <c r="H83" s="27" t="n">
        <f aca="false">SUM($F83,$G83,$N$5,$N$7)</f>
        <v>1171.73</v>
      </c>
      <c r="I83" s="27" t="n">
        <f aca="false">SUM($F83,$G83,$O$5,$O$7)</f>
        <v>1377.99</v>
      </c>
      <c r="J83" s="27" t="n">
        <f aca="false">SUM($F83,$G83,$P$5,$P$7)</f>
        <v>1602.25</v>
      </c>
      <c r="K83" s="27" t="n">
        <f aca="false">SUM($F83,$G83,$Q$5,$Q$7)</f>
        <v>1920.38</v>
      </c>
    </row>
    <row r="84" s="23" customFormat="true" ht="14.25" hidden="false" customHeight="true" outlineLevel="0" collapsed="false">
      <c r="A84" s="29" t="n">
        <v>42678</v>
      </c>
      <c r="B84" s="30" t="n">
        <v>3</v>
      </c>
      <c r="C84" s="26" t="n">
        <v>981.29</v>
      </c>
      <c r="D84" s="26" t="n">
        <v>0</v>
      </c>
      <c r="E84" s="26" t="n">
        <v>77.24</v>
      </c>
      <c r="F84" s="26" t="n">
        <v>1007.29</v>
      </c>
      <c r="G84" s="26" t="n">
        <v>87.76</v>
      </c>
      <c r="H84" s="27" t="n">
        <f aca="false">SUM($F84,$G84,$N$5,$N$7)</f>
        <v>1166.56</v>
      </c>
      <c r="I84" s="27" t="n">
        <f aca="false">SUM($F84,$G84,$O$5,$O$7)</f>
        <v>1372.82</v>
      </c>
      <c r="J84" s="27" t="n">
        <f aca="false">SUM($F84,$G84,$P$5,$P$7)</f>
        <v>1597.08</v>
      </c>
      <c r="K84" s="27" t="n">
        <f aca="false">SUM($F84,$G84,$Q$5,$Q$7)</f>
        <v>1915.21</v>
      </c>
    </row>
    <row r="85" s="23" customFormat="true" ht="14.25" hidden="false" customHeight="true" outlineLevel="0" collapsed="false">
      <c r="A85" s="29" t="n">
        <v>42678</v>
      </c>
      <c r="B85" s="30" t="n">
        <v>4</v>
      </c>
      <c r="C85" s="26" t="n">
        <v>959.05</v>
      </c>
      <c r="D85" s="26" t="n">
        <v>0</v>
      </c>
      <c r="E85" s="26" t="n">
        <v>159.53</v>
      </c>
      <c r="F85" s="26" t="n">
        <v>985.05</v>
      </c>
      <c r="G85" s="26" t="n">
        <v>85.82</v>
      </c>
      <c r="H85" s="27" t="n">
        <f aca="false">SUM($F85,$G85,$N$5,$N$7)</f>
        <v>1142.38</v>
      </c>
      <c r="I85" s="27" t="n">
        <f aca="false">SUM($F85,$G85,$O$5,$O$7)</f>
        <v>1348.64</v>
      </c>
      <c r="J85" s="27" t="n">
        <f aca="false">SUM($F85,$G85,$P$5,$P$7)</f>
        <v>1572.9</v>
      </c>
      <c r="K85" s="27" t="n">
        <f aca="false">SUM($F85,$G85,$Q$5,$Q$7)</f>
        <v>1891.03</v>
      </c>
    </row>
    <row r="86" s="23" customFormat="true" ht="14.25" hidden="false" customHeight="true" outlineLevel="0" collapsed="false">
      <c r="A86" s="29" t="n">
        <v>42678</v>
      </c>
      <c r="B86" s="30" t="n">
        <v>5</v>
      </c>
      <c r="C86" s="26" t="n">
        <v>886.83</v>
      </c>
      <c r="D86" s="26" t="n">
        <v>0</v>
      </c>
      <c r="E86" s="26" t="n">
        <v>115.82</v>
      </c>
      <c r="F86" s="26" t="n">
        <v>912.83</v>
      </c>
      <c r="G86" s="26" t="n">
        <v>79.53</v>
      </c>
      <c r="H86" s="27" t="n">
        <f aca="false">SUM($F86,$G86,$N$5,$N$7)</f>
        <v>1063.87</v>
      </c>
      <c r="I86" s="27" t="n">
        <f aca="false">SUM($F86,$G86,$O$5,$O$7)</f>
        <v>1270.13</v>
      </c>
      <c r="J86" s="27" t="n">
        <f aca="false">SUM($F86,$G86,$P$5,$P$7)</f>
        <v>1494.39</v>
      </c>
      <c r="K86" s="27" t="n">
        <f aca="false">SUM($F86,$G86,$Q$5,$Q$7)</f>
        <v>1812.52</v>
      </c>
    </row>
    <row r="87" s="23" customFormat="true" ht="14.25" hidden="false" customHeight="true" outlineLevel="0" collapsed="false">
      <c r="A87" s="29" t="n">
        <v>42678</v>
      </c>
      <c r="B87" s="30" t="n">
        <v>6</v>
      </c>
      <c r="C87" s="26" t="n">
        <v>938.67</v>
      </c>
      <c r="D87" s="26" t="n">
        <v>28369</v>
      </c>
      <c r="E87" s="26" t="n">
        <v>0</v>
      </c>
      <c r="F87" s="26" t="n">
        <v>964.67</v>
      </c>
      <c r="G87" s="26" t="n">
        <v>84.05</v>
      </c>
      <c r="H87" s="27" t="n">
        <f aca="false">SUM($F87,$G87,$N$5,$N$7)</f>
        <v>1120.23</v>
      </c>
      <c r="I87" s="27" t="n">
        <f aca="false">SUM($F87,$G87,$O$5,$O$7)</f>
        <v>1326.49</v>
      </c>
      <c r="J87" s="27" t="n">
        <f aca="false">SUM($F87,$G87,$P$5,$P$7)</f>
        <v>1550.75</v>
      </c>
      <c r="K87" s="27" t="n">
        <f aca="false">SUM($F87,$G87,$Q$5,$Q$7)</f>
        <v>1868.88</v>
      </c>
    </row>
    <row r="88" s="23" customFormat="true" ht="14.25" hidden="false" customHeight="true" outlineLevel="0" collapsed="false">
      <c r="A88" s="29" t="n">
        <v>42678</v>
      </c>
      <c r="B88" s="30" t="n">
        <v>7</v>
      </c>
      <c r="C88" s="26" t="n">
        <v>972.19</v>
      </c>
      <c r="D88" s="26" t="n">
        <v>15432</v>
      </c>
      <c r="E88" s="26" t="n">
        <v>0</v>
      </c>
      <c r="F88" s="26" t="n">
        <v>998.19</v>
      </c>
      <c r="G88" s="26" t="n">
        <v>86.97</v>
      </c>
      <c r="H88" s="27" t="n">
        <f aca="false">SUM($F88,$G88,$N$5,$N$7)</f>
        <v>1156.67</v>
      </c>
      <c r="I88" s="27" t="n">
        <f aca="false">SUM($F88,$G88,$O$5,$O$7)</f>
        <v>1362.93</v>
      </c>
      <c r="J88" s="27" t="n">
        <f aca="false">SUM($F88,$G88,$P$5,$P$7)</f>
        <v>1587.19</v>
      </c>
      <c r="K88" s="27" t="n">
        <f aca="false">SUM($F88,$G88,$Q$5,$Q$7)</f>
        <v>1905.32</v>
      </c>
    </row>
    <row r="89" s="23" customFormat="true" ht="14.25" hidden="false" customHeight="true" outlineLevel="0" collapsed="false">
      <c r="A89" s="29" t="n">
        <v>42678</v>
      </c>
      <c r="B89" s="30" t="n">
        <v>8</v>
      </c>
      <c r="C89" s="26" t="n">
        <v>1131.14</v>
      </c>
      <c r="D89" s="26" t="n">
        <v>0</v>
      </c>
      <c r="E89" s="26" t="n">
        <v>18142</v>
      </c>
      <c r="F89" s="26" t="n">
        <v>1157.14</v>
      </c>
      <c r="G89" s="26" t="n">
        <v>100.82</v>
      </c>
      <c r="H89" s="27" t="n">
        <f aca="false">SUM($F89,$G89,$N$5,$N$7)</f>
        <v>1329.47</v>
      </c>
      <c r="I89" s="27" t="n">
        <f aca="false">SUM($F89,$G89,$O$5,$O$7)</f>
        <v>1535.73</v>
      </c>
      <c r="J89" s="27" t="n">
        <f aca="false">SUM($F89,$G89,$P$5,$P$7)</f>
        <v>1759.99</v>
      </c>
      <c r="K89" s="27" t="n">
        <f aca="false">SUM($F89,$G89,$Q$5,$Q$7)</f>
        <v>2078.12</v>
      </c>
    </row>
    <row r="90" s="23" customFormat="true" ht="14.25" hidden="false" customHeight="true" outlineLevel="0" collapsed="false">
      <c r="A90" s="29" t="n">
        <v>42678</v>
      </c>
      <c r="B90" s="30" t="n">
        <v>9</v>
      </c>
      <c r="C90" s="26" t="n">
        <v>1408.95</v>
      </c>
      <c r="D90" s="26" t="n">
        <v>0</v>
      </c>
      <c r="E90" s="26" t="n">
        <v>199.89</v>
      </c>
      <c r="F90" s="26" t="n">
        <v>1434.95</v>
      </c>
      <c r="G90" s="26" t="n">
        <v>125.02</v>
      </c>
      <c r="H90" s="27" t="n">
        <f aca="false">SUM($F90,$G90,$N$5,$N$7)</f>
        <v>1631.48</v>
      </c>
      <c r="I90" s="27" t="n">
        <f aca="false">SUM($F90,$G90,$O$5,$O$7)</f>
        <v>1837.74</v>
      </c>
      <c r="J90" s="27" t="n">
        <f aca="false">SUM($F90,$G90,$P$5,$P$7)</f>
        <v>2062</v>
      </c>
      <c r="K90" s="27" t="n">
        <f aca="false">SUM($F90,$G90,$Q$5,$Q$7)</f>
        <v>2380.13</v>
      </c>
    </row>
    <row r="91" s="23" customFormat="true" ht="14.25" hidden="false" customHeight="true" outlineLevel="0" collapsed="false">
      <c r="A91" s="29" t="n">
        <v>42678</v>
      </c>
      <c r="B91" s="30" t="n">
        <v>10</v>
      </c>
      <c r="C91" s="26" t="n">
        <v>1493.56</v>
      </c>
      <c r="D91" s="26" t="n">
        <v>0</v>
      </c>
      <c r="E91" s="26" t="n">
        <v>305.03</v>
      </c>
      <c r="F91" s="26" t="n">
        <v>1519.56</v>
      </c>
      <c r="G91" s="26" t="n">
        <v>132.39</v>
      </c>
      <c r="H91" s="27" t="n">
        <f aca="false">SUM($F91,$G91,$N$5,$N$7)</f>
        <v>1723.46</v>
      </c>
      <c r="I91" s="27" t="n">
        <f aca="false">SUM($F91,$G91,$O$5,$O$7)</f>
        <v>1929.72</v>
      </c>
      <c r="J91" s="27" t="n">
        <f aca="false">SUM($F91,$G91,$P$5,$P$7)</f>
        <v>2153.98</v>
      </c>
      <c r="K91" s="27" t="n">
        <f aca="false">SUM($F91,$G91,$Q$5,$Q$7)</f>
        <v>2472.11</v>
      </c>
    </row>
    <row r="92" s="23" customFormat="true" ht="14.25" hidden="false" customHeight="true" outlineLevel="0" collapsed="false">
      <c r="A92" s="29" t="n">
        <v>42678</v>
      </c>
      <c r="B92" s="30" t="n">
        <v>11</v>
      </c>
      <c r="C92" s="26" t="n">
        <v>1513.38</v>
      </c>
      <c r="D92" s="26" t="n">
        <v>0</v>
      </c>
      <c r="E92" s="26" t="n">
        <v>338.68</v>
      </c>
      <c r="F92" s="26" t="n">
        <v>1539.38</v>
      </c>
      <c r="G92" s="26" t="n">
        <v>134.12</v>
      </c>
      <c r="H92" s="27" t="n">
        <f aca="false">SUM($F92,$G92,$N$5,$N$7)</f>
        <v>1745.01</v>
      </c>
      <c r="I92" s="27" t="n">
        <f aca="false">SUM($F92,$G92,$O$5,$O$7)</f>
        <v>1951.27</v>
      </c>
      <c r="J92" s="27" t="n">
        <f aca="false">SUM($F92,$G92,$P$5,$P$7)</f>
        <v>2175.53</v>
      </c>
      <c r="K92" s="27" t="n">
        <f aca="false">SUM($F92,$G92,$Q$5,$Q$7)</f>
        <v>2493.66</v>
      </c>
    </row>
    <row r="93" s="23" customFormat="true" ht="14.25" hidden="false" customHeight="true" outlineLevel="0" collapsed="false">
      <c r="A93" s="29" t="n">
        <v>42678</v>
      </c>
      <c r="B93" s="30" t="n">
        <v>12</v>
      </c>
      <c r="C93" s="26" t="n">
        <v>1521.32</v>
      </c>
      <c r="D93" s="26" t="n">
        <v>0</v>
      </c>
      <c r="E93" s="26" t="n">
        <v>385.19</v>
      </c>
      <c r="F93" s="26" t="n">
        <v>1547.32</v>
      </c>
      <c r="G93" s="26" t="n">
        <v>134.81</v>
      </c>
      <c r="H93" s="27" t="n">
        <f aca="false">SUM($F93,$G93,$N$5,$N$7)</f>
        <v>1753.64</v>
      </c>
      <c r="I93" s="27" t="n">
        <f aca="false">SUM($F93,$G93,$O$5,$O$7)</f>
        <v>1959.9</v>
      </c>
      <c r="J93" s="27" t="n">
        <f aca="false">SUM($F93,$G93,$P$5,$P$7)</f>
        <v>2184.16</v>
      </c>
      <c r="K93" s="27" t="n">
        <f aca="false">SUM($F93,$G93,$Q$5,$Q$7)</f>
        <v>2502.29</v>
      </c>
    </row>
    <row r="94" s="23" customFormat="true" ht="14.25" hidden="false" customHeight="true" outlineLevel="0" collapsed="false">
      <c r="A94" s="29" t="n">
        <v>42678</v>
      </c>
      <c r="B94" s="30" t="n">
        <v>13</v>
      </c>
      <c r="C94" s="26" t="n">
        <v>1525.39</v>
      </c>
      <c r="D94" s="26" t="n">
        <v>0</v>
      </c>
      <c r="E94" s="26" t="n">
        <v>369.37</v>
      </c>
      <c r="F94" s="26" t="n">
        <v>1551.39</v>
      </c>
      <c r="G94" s="26" t="n">
        <v>135.17</v>
      </c>
      <c r="H94" s="27" t="n">
        <f aca="false">SUM($F94,$G94,$N$5,$N$7)</f>
        <v>1758.07</v>
      </c>
      <c r="I94" s="27" t="n">
        <f aca="false">SUM($F94,$G94,$O$5,$O$7)</f>
        <v>1964.33</v>
      </c>
      <c r="J94" s="27" t="n">
        <f aca="false">SUM($F94,$G94,$P$5,$P$7)</f>
        <v>2188.59</v>
      </c>
      <c r="K94" s="27" t="n">
        <f aca="false">SUM($F94,$G94,$Q$5,$Q$7)</f>
        <v>2506.72</v>
      </c>
    </row>
    <row r="95" s="23" customFormat="true" ht="14.25" hidden="false" customHeight="true" outlineLevel="0" collapsed="false">
      <c r="A95" s="29" t="n">
        <v>42678</v>
      </c>
      <c r="B95" s="30" t="n">
        <v>14</v>
      </c>
      <c r="C95" s="26" t="n">
        <v>1525.58</v>
      </c>
      <c r="D95" s="26" t="n">
        <v>0</v>
      </c>
      <c r="E95" s="26" t="n">
        <v>324.62</v>
      </c>
      <c r="F95" s="26" t="n">
        <v>1551.58</v>
      </c>
      <c r="G95" s="26" t="n">
        <v>135.18</v>
      </c>
      <c r="H95" s="27" t="n">
        <f aca="false">SUM($F95,$G95,$N$5,$N$7)</f>
        <v>1758.27</v>
      </c>
      <c r="I95" s="27" t="n">
        <f aca="false">SUM($F95,$G95,$O$5,$O$7)</f>
        <v>1964.53</v>
      </c>
      <c r="J95" s="27" t="n">
        <f aca="false">SUM($F95,$G95,$P$5,$P$7)</f>
        <v>2188.79</v>
      </c>
      <c r="K95" s="27" t="n">
        <f aca="false">SUM($F95,$G95,$Q$5,$Q$7)</f>
        <v>2506.92</v>
      </c>
    </row>
    <row r="96" s="23" customFormat="true" ht="14.25" hidden="false" customHeight="true" outlineLevel="0" collapsed="false">
      <c r="A96" s="29" t="n">
        <v>42678</v>
      </c>
      <c r="B96" s="30" t="n">
        <v>15</v>
      </c>
      <c r="C96" s="26" t="n">
        <v>1526.62</v>
      </c>
      <c r="D96" s="26" t="n">
        <v>0</v>
      </c>
      <c r="E96" s="26" t="n">
        <v>348.15</v>
      </c>
      <c r="F96" s="26" t="n">
        <v>1552.62</v>
      </c>
      <c r="G96" s="26" t="n">
        <v>135.28</v>
      </c>
      <c r="H96" s="27" t="n">
        <f aca="false">SUM($F96,$G96,$N$5,$N$7)</f>
        <v>1759.41</v>
      </c>
      <c r="I96" s="27" t="n">
        <f aca="false">SUM($F96,$G96,$O$5,$O$7)</f>
        <v>1965.67</v>
      </c>
      <c r="J96" s="27" t="n">
        <f aca="false">SUM($F96,$G96,$P$5,$P$7)</f>
        <v>2189.93</v>
      </c>
      <c r="K96" s="27" t="n">
        <f aca="false">SUM($F96,$G96,$Q$5,$Q$7)</f>
        <v>2508.06</v>
      </c>
    </row>
    <row r="97" s="23" customFormat="true" ht="14.25" hidden="false" customHeight="true" outlineLevel="0" collapsed="false">
      <c r="A97" s="29" t="n">
        <v>42678</v>
      </c>
      <c r="B97" s="30" t="n">
        <v>16</v>
      </c>
      <c r="C97" s="26" t="n">
        <v>1525.5</v>
      </c>
      <c r="D97" s="26" t="n">
        <v>0</v>
      </c>
      <c r="E97" s="26" t="n">
        <v>337.33</v>
      </c>
      <c r="F97" s="26" t="n">
        <v>1551.5</v>
      </c>
      <c r="G97" s="26" t="n">
        <v>135.18</v>
      </c>
      <c r="H97" s="27" t="n">
        <f aca="false">SUM($F97,$G97,$N$5,$N$7)</f>
        <v>1758.19</v>
      </c>
      <c r="I97" s="27" t="n">
        <f aca="false">SUM($F97,$G97,$O$5,$O$7)</f>
        <v>1964.45</v>
      </c>
      <c r="J97" s="27" t="n">
        <f aca="false">SUM($F97,$G97,$P$5,$P$7)</f>
        <v>2188.71</v>
      </c>
      <c r="K97" s="27" t="n">
        <f aca="false">SUM($F97,$G97,$Q$5,$Q$7)</f>
        <v>2506.84</v>
      </c>
    </row>
    <row r="98" s="23" customFormat="true" ht="14.25" hidden="false" customHeight="true" outlineLevel="0" collapsed="false">
      <c r="A98" s="29" t="n">
        <v>42678</v>
      </c>
      <c r="B98" s="30" t="n">
        <v>17</v>
      </c>
      <c r="C98" s="26" t="n">
        <v>1521.34</v>
      </c>
      <c r="D98" s="26" t="n">
        <v>0</v>
      </c>
      <c r="E98" s="26" t="n">
        <v>340.47</v>
      </c>
      <c r="F98" s="26" t="n">
        <v>1547.34</v>
      </c>
      <c r="G98" s="26" t="n">
        <v>134.82</v>
      </c>
      <c r="H98" s="27" t="n">
        <f aca="false">SUM($F98,$G98,$N$5,$N$7)</f>
        <v>1753.67</v>
      </c>
      <c r="I98" s="27" t="n">
        <f aca="false">SUM($F98,$G98,$O$5,$O$7)</f>
        <v>1959.93</v>
      </c>
      <c r="J98" s="27" t="n">
        <f aca="false">SUM($F98,$G98,$P$5,$P$7)</f>
        <v>2184.19</v>
      </c>
      <c r="K98" s="27" t="n">
        <f aca="false">SUM($F98,$G98,$Q$5,$Q$7)</f>
        <v>2502.32</v>
      </c>
    </row>
    <row r="99" s="23" customFormat="true" ht="14.25" hidden="false" customHeight="true" outlineLevel="0" collapsed="false">
      <c r="A99" s="29" t="n">
        <v>42678</v>
      </c>
      <c r="B99" s="30" t="n">
        <v>18</v>
      </c>
      <c r="C99" s="26" t="n">
        <v>1534.49</v>
      </c>
      <c r="D99" s="26" t="n">
        <v>0</v>
      </c>
      <c r="E99" s="26" t="n">
        <v>97.49</v>
      </c>
      <c r="F99" s="26" t="n">
        <v>1560.49</v>
      </c>
      <c r="G99" s="26" t="n">
        <v>135.96</v>
      </c>
      <c r="H99" s="27" t="n">
        <f aca="false">SUM($F99,$G99,$N$5,$N$7)</f>
        <v>1767.96</v>
      </c>
      <c r="I99" s="27" t="n">
        <f aca="false">SUM($F99,$G99,$O$5,$O$7)</f>
        <v>1974.22</v>
      </c>
      <c r="J99" s="27" t="n">
        <f aca="false">SUM($F99,$G99,$P$5,$P$7)</f>
        <v>2198.48</v>
      </c>
      <c r="K99" s="27" t="n">
        <f aca="false">SUM($F99,$G99,$Q$5,$Q$7)</f>
        <v>2516.61</v>
      </c>
    </row>
    <row r="100" s="23" customFormat="true" ht="14.25" hidden="false" customHeight="true" outlineLevel="0" collapsed="false">
      <c r="A100" s="29" t="n">
        <v>42678</v>
      </c>
      <c r="B100" s="30" t="n">
        <v>19</v>
      </c>
      <c r="C100" s="26" t="n">
        <v>1588.18</v>
      </c>
      <c r="D100" s="26" t="n">
        <v>0</v>
      </c>
      <c r="E100" s="26" t="n">
        <v>73.43</v>
      </c>
      <c r="F100" s="26" t="n">
        <v>1614.18</v>
      </c>
      <c r="G100" s="26" t="n">
        <v>140.64</v>
      </c>
      <c r="H100" s="27" t="n">
        <f aca="false">SUM($F100,$G100,$N$5,$N$7)</f>
        <v>1826.33</v>
      </c>
      <c r="I100" s="27" t="n">
        <f aca="false">SUM($F100,$G100,$O$5,$O$7)</f>
        <v>2032.59</v>
      </c>
      <c r="J100" s="27" t="n">
        <f aca="false">SUM($F100,$G100,$P$5,$P$7)</f>
        <v>2256.85</v>
      </c>
      <c r="K100" s="27" t="n">
        <f aca="false">SUM($F100,$G100,$Q$5,$Q$7)</f>
        <v>2574.98</v>
      </c>
    </row>
    <row r="101" s="23" customFormat="true" ht="14.25" hidden="false" customHeight="true" outlineLevel="0" collapsed="false">
      <c r="A101" s="29" t="n">
        <v>42678</v>
      </c>
      <c r="B101" s="30" t="n">
        <v>20</v>
      </c>
      <c r="C101" s="26" t="n">
        <v>1581.02</v>
      </c>
      <c r="D101" s="26" t="n">
        <v>0</v>
      </c>
      <c r="E101" s="26" t="n">
        <v>95.19</v>
      </c>
      <c r="F101" s="26" t="n">
        <v>1607.02</v>
      </c>
      <c r="G101" s="26" t="n">
        <v>140.01</v>
      </c>
      <c r="H101" s="27" t="n">
        <f aca="false">SUM($F101,$G101,$N$5,$N$7)</f>
        <v>1818.54</v>
      </c>
      <c r="I101" s="27" t="n">
        <f aca="false">SUM($F101,$G101,$O$5,$O$7)</f>
        <v>2024.8</v>
      </c>
      <c r="J101" s="27" t="n">
        <f aca="false">SUM($F101,$G101,$P$5,$P$7)</f>
        <v>2249.06</v>
      </c>
      <c r="K101" s="27" t="n">
        <f aca="false">SUM($F101,$G101,$Q$5,$Q$7)</f>
        <v>2567.19</v>
      </c>
    </row>
    <row r="102" s="23" customFormat="true" ht="14.25" hidden="false" customHeight="true" outlineLevel="0" collapsed="false">
      <c r="A102" s="29" t="n">
        <v>42678</v>
      </c>
      <c r="B102" s="30" t="n">
        <v>21</v>
      </c>
      <c r="C102" s="26" t="n">
        <v>1580.29</v>
      </c>
      <c r="D102" s="26" t="n">
        <v>0</v>
      </c>
      <c r="E102" s="26" t="n">
        <v>159.19</v>
      </c>
      <c r="F102" s="26" t="n">
        <v>1606.29</v>
      </c>
      <c r="G102" s="26" t="n">
        <v>139.95</v>
      </c>
      <c r="H102" s="27" t="n">
        <f aca="false">SUM($F102,$G102,$N$5,$N$7)</f>
        <v>1817.75</v>
      </c>
      <c r="I102" s="27" t="n">
        <f aca="false">SUM($F102,$G102,$O$5,$O$7)</f>
        <v>2024.01</v>
      </c>
      <c r="J102" s="27" t="n">
        <f aca="false">SUM($F102,$G102,$P$5,$P$7)</f>
        <v>2248.27</v>
      </c>
      <c r="K102" s="27" t="n">
        <f aca="false">SUM($F102,$G102,$Q$5,$Q$7)</f>
        <v>2566.4</v>
      </c>
    </row>
    <row r="103" s="23" customFormat="true" ht="14.25" hidden="false" customHeight="true" outlineLevel="0" collapsed="false">
      <c r="A103" s="29" t="n">
        <v>42678</v>
      </c>
      <c r="B103" s="30" t="n">
        <v>22</v>
      </c>
      <c r="C103" s="26" t="n">
        <v>1526.51</v>
      </c>
      <c r="D103" s="26" t="n">
        <v>0</v>
      </c>
      <c r="E103" s="26" t="n">
        <v>309.96</v>
      </c>
      <c r="F103" s="26" t="n">
        <v>1552.51</v>
      </c>
      <c r="G103" s="26" t="n">
        <v>135.27</v>
      </c>
      <c r="H103" s="27" t="n">
        <f aca="false">SUM($F103,$G103,$N$5,$N$7)</f>
        <v>1759.29</v>
      </c>
      <c r="I103" s="27" t="n">
        <f aca="false">SUM($F103,$G103,$O$5,$O$7)</f>
        <v>1965.55</v>
      </c>
      <c r="J103" s="27" t="n">
        <f aca="false">SUM($F103,$G103,$P$5,$P$7)</f>
        <v>2189.81</v>
      </c>
      <c r="K103" s="27" t="n">
        <f aca="false">SUM($F103,$G103,$Q$5,$Q$7)</f>
        <v>2507.94</v>
      </c>
    </row>
    <row r="104" s="23" customFormat="true" ht="14.25" hidden="false" customHeight="true" outlineLevel="0" collapsed="false">
      <c r="A104" s="29" t="n">
        <v>42678</v>
      </c>
      <c r="B104" s="30" t="n">
        <v>23</v>
      </c>
      <c r="C104" s="26" t="n">
        <v>1374.75</v>
      </c>
      <c r="D104" s="26" t="n">
        <v>0</v>
      </c>
      <c r="E104" s="26" t="n">
        <v>312.75</v>
      </c>
      <c r="F104" s="26" t="n">
        <v>1400.75</v>
      </c>
      <c r="G104" s="26" t="n">
        <v>122.04</v>
      </c>
      <c r="H104" s="27" t="n">
        <f aca="false">SUM($F104,$G104,$N$5,$N$7)</f>
        <v>1594.3</v>
      </c>
      <c r="I104" s="27" t="n">
        <f aca="false">SUM($F104,$G104,$O$5,$O$7)</f>
        <v>1800.56</v>
      </c>
      <c r="J104" s="27" t="n">
        <f aca="false">SUM($F104,$G104,$P$5,$P$7)</f>
        <v>2024.82</v>
      </c>
      <c r="K104" s="27" t="n">
        <f aca="false">SUM($F104,$G104,$Q$5,$Q$7)</f>
        <v>2342.95</v>
      </c>
    </row>
    <row r="105" s="23" customFormat="true" ht="14.25" hidden="false" customHeight="true" outlineLevel="0" collapsed="false">
      <c r="A105" s="29" t="n">
        <v>42679</v>
      </c>
      <c r="B105" s="30" t="n">
        <v>0</v>
      </c>
      <c r="C105" s="26" t="n">
        <v>1211.28</v>
      </c>
      <c r="D105" s="26" t="n">
        <v>0</v>
      </c>
      <c r="E105" s="26" t="n">
        <v>159.4</v>
      </c>
      <c r="F105" s="26" t="n">
        <v>1237.28</v>
      </c>
      <c r="G105" s="26" t="n">
        <v>107.8</v>
      </c>
      <c r="H105" s="27" t="n">
        <f aca="false">SUM($F105,$G105,$N$5,$N$7)</f>
        <v>1416.59</v>
      </c>
      <c r="I105" s="27" t="n">
        <f aca="false">SUM($F105,$G105,$O$5,$O$7)</f>
        <v>1622.85</v>
      </c>
      <c r="J105" s="27" t="n">
        <f aca="false">SUM($F105,$G105,$P$5,$P$7)</f>
        <v>1847.11</v>
      </c>
      <c r="K105" s="27" t="n">
        <f aca="false">SUM($F105,$G105,$Q$5,$Q$7)</f>
        <v>2165.24</v>
      </c>
    </row>
    <row r="106" s="23" customFormat="true" ht="14.25" hidden="false" customHeight="true" outlineLevel="0" collapsed="false">
      <c r="A106" s="29" t="n">
        <v>42679</v>
      </c>
      <c r="B106" s="30" t="n">
        <v>1</v>
      </c>
      <c r="C106" s="26" t="n">
        <v>983.88</v>
      </c>
      <c r="D106" s="26" t="n">
        <v>0</v>
      </c>
      <c r="E106" s="26" t="n">
        <v>32.45</v>
      </c>
      <c r="F106" s="26" t="n">
        <v>1009.88</v>
      </c>
      <c r="G106" s="26" t="n">
        <v>87.99</v>
      </c>
      <c r="H106" s="27" t="n">
        <f aca="false">SUM($F106,$G106,$N$5,$N$7)</f>
        <v>1169.38</v>
      </c>
      <c r="I106" s="27" t="n">
        <f aca="false">SUM($F106,$G106,$O$5,$O$7)</f>
        <v>1375.64</v>
      </c>
      <c r="J106" s="27" t="n">
        <f aca="false">SUM($F106,$G106,$P$5,$P$7)</f>
        <v>1599.9</v>
      </c>
      <c r="K106" s="27" t="n">
        <f aca="false">SUM($F106,$G106,$Q$5,$Q$7)</f>
        <v>1918.03</v>
      </c>
    </row>
    <row r="107" s="23" customFormat="true" ht="14.25" hidden="false" customHeight="true" outlineLevel="0" collapsed="false">
      <c r="A107" s="29" t="n">
        <v>42679</v>
      </c>
      <c r="B107" s="30" t="n">
        <v>2</v>
      </c>
      <c r="C107" s="26" t="n">
        <v>930.6</v>
      </c>
      <c r="D107" s="26" t="n">
        <v>0</v>
      </c>
      <c r="E107" s="26" t="n">
        <v>62.93</v>
      </c>
      <c r="F107" s="26" t="n">
        <v>956.6</v>
      </c>
      <c r="G107" s="26" t="n">
        <v>83.35</v>
      </c>
      <c r="H107" s="27" t="n">
        <f aca="false">SUM($F107,$G107,$N$5,$N$7)</f>
        <v>1111.46</v>
      </c>
      <c r="I107" s="27" t="n">
        <f aca="false">SUM($F107,$G107,$O$5,$O$7)</f>
        <v>1317.72</v>
      </c>
      <c r="J107" s="27" t="n">
        <f aca="false">SUM($F107,$G107,$P$5,$P$7)</f>
        <v>1541.98</v>
      </c>
      <c r="K107" s="27" t="n">
        <f aca="false">SUM($F107,$G107,$Q$5,$Q$7)</f>
        <v>1860.11</v>
      </c>
    </row>
    <row r="108" s="23" customFormat="true" ht="14.25" hidden="false" customHeight="true" outlineLevel="0" collapsed="false">
      <c r="A108" s="29" t="n">
        <v>42679</v>
      </c>
      <c r="B108" s="30" t="n">
        <v>3</v>
      </c>
      <c r="C108" s="26" t="n">
        <v>904.83</v>
      </c>
      <c r="D108" s="26" t="n">
        <v>0</v>
      </c>
      <c r="E108" s="26" t="n">
        <v>34.63</v>
      </c>
      <c r="F108" s="26" t="n">
        <v>930.83</v>
      </c>
      <c r="G108" s="26" t="n">
        <v>81.1</v>
      </c>
      <c r="H108" s="27" t="n">
        <f aca="false">SUM($F108,$G108,$N$5,$N$7)</f>
        <v>1083.44</v>
      </c>
      <c r="I108" s="27" t="n">
        <f aca="false">SUM($F108,$G108,$O$5,$O$7)</f>
        <v>1289.7</v>
      </c>
      <c r="J108" s="27" t="n">
        <f aca="false">SUM($F108,$G108,$P$5,$P$7)</f>
        <v>1513.96</v>
      </c>
      <c r="K108" s="27" t="n">
        <f aca="false">SUM($F108,$G108,$Q$5,$Q$7)</f>
        <v>1832.09</v>
      </c>
    </row>
    <row r="109" s="23" customFormat="true" ht="14.25" hidden="false" customHeight="true" outlineLevel="0" collapsed="false">
      <c r="A109" s="29" t="n">
        <v>42679</v>
      </c>
      <c r="B109" s="30" t="n">
        <v>4</v>
      </c>
      <c r="C109" s="26" t="n">
        <v>904.61</v>
      </c>
      <c r="D109" s="26" t="n">
        <v>0</v>
      </c>
      <c r="E109" s="26" t="n">
        <v>57.58</v>
      </c>
      <c r="F109" s="26" t="n">
        <v>930.61</v>
      </c>
      <c r="G109" s="26" t="n">
        <v>81.08</v>
      </c>
      <c r="H109" s="27" t="n">
        <f aca="false">SUM($F109,$G109,$N$5,$N$7)</f>
        <v>1083.2</v>
      </c>
      <c r="I109" s="27" t="n">
        <f aca="false">SUM($F109,$G109,$O$5,$O$7)</f>
        <v>1289.46</v>
      </c>
      <c r="J109" s="27" t="n">
        <f aca="false">SUM($F109,$G109,$P$5,$P$7)</f>
        <v>1513.72</v>
      </c>
      <c r="K109" s="27" t="n">
        <f aca="false">SUM($F109,$G109,$Q$5,$Q$7)</f>
        <v>1831.85</v>
      </c>
    </row>
    <row r="110" s="23" customFormat="true" ht="14.25" hidden="false" customHeight="true" outlineLevel="0" collapsed="false">
      <c r="A110" s="29" t="n">
        <v>42679</v>
      </c>
      <c r="B110" s="30" t="n">
        <v>5</v>
      </c>
      <c r="C110" s="26" t="n">
        <v>926.53</v>
      </c>
      <c r="D110" s="26" t="n">
        <v>48.4</v>
      </c>
      <c r="E110" s="26" t="n">
        <v>0</v>
      </c>
      <c r="F110" s="26" t="n">
        <v>952.53</v>
      </c>
      <c r="G110" s="26" t="n">
        <v>82.99</v>
      </c>
      <c r="H110" s="27" t="n">
        <f aca="false">SUM($F110,$G110,$N$5,$N$7)</f>
        <v>1107.03</v>
      </c>
      <c r="I110" s="27" t="n">
        <f aca="false">SUM($F110,$G110,$O$5,$O$7)</f>
        <v>1313.29</v>
      </c>
      <c r="J110" s="27" t="n">
        <f aca="false">SUM($F110,$G110,$P$5,$P$7)</f>
        <v>1537.55</v>
      </c>
      <c r="K110" s="27" t="n">
        <f aca="false">SUM($F110,$G110,$Q$5,$Q$7)</f>
        <v>1855.68</v>
      </c>
    </row>
    <row r="111" s="23" customFormat="true" ht="14.25" hidden="false" customHeight="true" outlineLevel="0" collapsed="false">
      <c r="A111" s="29" t="n">
        <v>42679</v>
      </c>
      <c r="B111" s="30" t="n">
        <v>6</v>
      </c>
      <c r="C111" s="26" t="n">
        <v>1056.66</v>
      </c>
      <c r="D111" s="26" t="n">
        <v>95.19</v>
      </c>
      <c r="E111" s="26" t="n">
        <v>0</v>
      </c>
      <c r="F111" s="26" t="n">
        <v>1082.66</v>
      </c>
      <c r="G111" s="26" t="n">
        <v>94.33</v>
      </c>
      <c r="H111" s="27" t="n">
        <f aca="false">SUM($F111,$G111,$N$5,$N$7)</f>
        <v>1248.5</v>
      </c>
      <c r="I111" s="27" t="n">
        <f aca="false">SUM($F111,$G111,$O$5,$O$7)</f>
        <v>1454.76</v>
      </c>
      <c r="J111" s="27" t="n">
        <f aca="false">SUM($F111,$G111,$P$5,$P$7)</f>
        <v>1679.02</v>
      </c>
      <c r="K111" s="27" t="n">
        <f aca="false">SUM($F111,$G111,$Q$5,$Q$7)</f>
        <v>1997.15</v>
      </c>
    </row>
    <row r="112" s="23" customFormat="true" ht="14.25" hidden="false" customHeight="true" outlineLevel="0" collapsed="false">
      <c r="A112" s="29" t="n">
        <v>42679</v>
      </c>
      <c r="B112" s="30" t="n">
        <v>7</v>
      </c>
      <c r="C112" s="26" t="n">
        <v>1400.77</v>
      </c>
      <c r="D112" s="26" t="n">
        <v>0</v>
      </c>
      <c r="E112" s="26" t="n">
        <v>38.53</v>
      </c>
      <c r="F112" s="26" t="n">
        <v>1426.77</v>
      </c>
      <c r="G112" s="26" t="n">
        <v>124.31</v>
      </c>
      <c r="H112" s="27" t="n">
        <f aca="false">SUM($F112,$G112,$N$5,$N$7)</f>
        <v>1622.59</v>
      </c>
      <c r="I112" s="27" t="n">
        <f aca="false">SUM($F112,$G112,$O$5,$O$7)</f>
        <v>1828.85</v>
      </c>
      <c r="J112" s="27" t="n">
        <f aca="false">SUM($F112,$G112,$P$5,$P$7)</f>
        <v>2053.11</v>
      </c>
      <c r="K112" s="27" t="n">
        <f aca="false">SUM($F112,$G112,$Q$5,$Q$7)</f>
        <v>2371.24</v>
      </c>
    </row>
    <row r="113" s="23" customFormat="true" ht="14.25" hidden="false" customHeight="true" outlineLevel="0" collapsed="false">
      <c r="A113" s="29" t="n">
        <v>42679</v>
      </c>
      <c r="B113" s="30" t="n">
        <v>8</v>
      </c>
      <c r="C113" s="26" t="n">
        <v>1528.69</v>
      </c>
      <c r="D113" s="26" t="n">
        <v>0</v>
      </c>
      <c r="E113" s="26" t="n">
        <v>31.85</v>
      </c>
      <c r="F113" s="26" t="n">
        <v>1554.69</v>
      </c>
      <c r="G113" s="26" t="n">
        <v>135.46</v>
      </c>
      <c r="H113" s="27" t="n">
        <f aca="false">SUM($F113,$G113,$N$5,$N$7)</f>
        <v>1761.66</v>
      </c>
      <c r="I113" s="27" t="n">
        <f aca="false">SUM($F113,$G113,$O$5,$O$7)</f>
        <v>1967.92</v>
      </c>
      <c r="J113" s="27" t="n">
        <f aca="false">SUM($F113,$G113,$P$5,$P$7)</f>
        <v>2192.18</v>
      </c>
      <c r="K113" s="27" t="n">
        <f aca="false">SUM($F113,$G113,$Q$5,$Q$7)</f>
        <v>2510.31</v>
      </c>
    </row>
    <row r="114" s="23" customFormat="true" ht="14.25" hidden="false" customHeight="true" outlineLevel="0" collapsed="false">
      <c r="A114" s="29" t="n">
        <v>42679</v>
      </c>
      <c r="B114" s="30" t="n">
        <v>9</v>
      </c>
      <c r="C114" s="26" t="n">
        <v>1592.69</v>
      </c>
      <c r="D114" s="26" t="n">
        <v>0</v>
      </c>
      <c r="E114" s="26" t="n">
        <v>31.73</v>
      </c>
      <c r="F114" s="26" t="n">
        <v>1618.69</v>
      </c>
      <c r="G114" s="26" t="n">
        <v>141.03</v>
      </c>
      <c r="H114" s="27" t="n">
        <f aca="false">SUM($F114,$G114,$N$5,$N$7)</f>
        <v>1831.23</v>
      </c>
      <c r="I114" s="27" t="n">
        <f aca="false">SUM($F114,$G114,$O$5,$O$7)</f>
        <v>2037.49</v>
      </c>
      <c r="J114" s="27" t="n">
        <f aca="false">SUM($F114,$G114,$P$5,$P$7)</f>
        <v>2261.75</v>
      </c>
      <c r="K114" s="27" t="n">
        <f aca="false">SUM($F114,$G114,$Q$5,$Q$7)</f>
        <v>2579.88</v>
      </c>
    </row>
    <row r="115" s="23" customFormat="true" ht="14.25" hidden="false" customHeight="true" outlineLevel="0" collapsed="false">
      <c r="A115" s="29" t="n">
        <v>42679</v>
      </c>
      <c r="B115" s="30" t="n">
        <v>10</v>
      </c>
      <c r="C115" s="26" t="n">
        <v>1595.74</v>
      </c>
      <c r="D115" s="26" t="n">
        <v>0</v>
      </c>
      <c r="E115" s="26" t="n">
        <v>42465</v>
      </c>
      <c r="F115" s="26" t="n">
        <v>1621.74</v>
      </c>
      <c r="G115" s="26" t="n">
        <v>141.3</v>
      </c>
      <c r="H115" s="27" t="n">
        <f aca="false">SUM($F115,$G115,$N$5,$N$7)</f>
        <v>1834.55</v>
      </c>
      <c r="I115" s="27" t="n">
        <f aca="false">SUM($F115,$G115,$O$5,$O$7)</f>
        <v>2040.81</v>
      </c>
      <c r="J115" s="27" t="n">
        <f aca="false">SUM($F115,$G115,$P$5,$P$7)</f>
        <v>2265.07</v>
      </c>
      <c r="K115" s="27" t="n">
        <f aca="false">SUM($F115,$G115,$Q$5,$Q$7)</f>
        <v>2583.2</v>
      </c>
    </row>
    <row r="116" s="23" customFormat="true" ht="14.25" hidden="false" customHeight="true" outlineLevel="0" collapsed="false">
      <c r="A116" s="29" t="n">
        <v>42679</v>
      </c>
      <c r="B116" s="30" t="n">
        <v>11</v>
      </c>
      <c r="C116" s="26" t="n">
        <v>1597.17</v>
      </c>
      <c r="D116" s="26" t="n">
        <v>0</v>
      </c>
      <c r="E116" s="26" t="n">
        <v>16862</v>
      </c>
      <c r="F116" s="26" t="n">
        <v>1623.17</v>
      </c>
      <c r="G116" s="26" t="n">
        <v>141.42</v>
      </c>
      <c r="H116" s="27" t="n">
        <f aca="false">SUM($F116,$G116,$N$5,$N$7)</f>
        <v>1836.1</v>
      </c>
      <c r="I116" s="27" t="n">
        <f aca="false">SUM($F116,$G116,$O$5,$O$7)</f>
        <v>2042.36</v>
      </c>
      <c r="J116" s="27" t="n">
        <f aca="false">SUM($F116,$G116,$P$5,$P$7)</f>
        <v>2266.62</v>
      </c>
      <c r="K116" s="27" t="n">
        <f aca="false">SUM($F116,$G116,$Q$5,$Q$7)</f>
        <v>2584.75</v>
      </c>
    </row>
    <row r="117" s="23" customFormat="true" ht="14.25" hidden="false" customHeight="true" outlineLevel="0" collapsed="false">
      <c r="A117" s="29" t="n">
        <v>42679</v>
      </c>
      <c r="B117" s="30" t="n">
        <v>12</v>
      </c>
      <c r="C117" s="26" t="n">
        <v>1595.91</v>
      </c>
      <c r="D117" s="26" t="n">
        <v>0</v>
      </c>
      <c r="E117" s="26" t="n">
        <v>20.78</v>
      </c>
      <c r="F117" s="26" t="n">
        <v>1621.91</v>
      </c>
      <c r="G117" s="26" t="n">
        <v>141.31</v>
      </c>
      <c r="H117" s="27" t="n">
        <f aca="false">SUM($F117,$G117,$N$5,$N$7)</f>
        <v>1834.73</v>
      </c>
      <c r="I117" s="27" t="n">
        <f aca="false">SUM($F117,$G117,$O$5,$O$7)</f>
        <v>2040.99</v>
      </c>
      <c r="J117" s="27" t="n">
        <f aca="false">SUM($F117,$G117,$P$5,$P$7)</f>
        <v>2265.25</v>
      </c>
      <c r="K117" s="27" t="n">
        <f aca="false">SUM($F117,$G117,$Q$5,$Q$7)</f>
        <v>2583.38</v>
      </c>
    </row>
    <row r="118" s="23" customFormat="true" ht="14.25" hidden="false" customHeight="true" outlineLevel="0" collapsed="false">
      <c r="A118" s="29" t="n">
        <v>42679</v>
      </c>
      <c r="B118" s="30" t="n">
        <v>13</v>
      </c>
      <c r="C118" s="26" t="n">
        <v>1603.3</v>
      </c>
      <c r="D118" s="26" t="n">
        <v>0</v>
      </c>
      <c r="E118" s="26" t="n">
        <v>32387</v>
      </c>
      <c r="F118" s="26" t="n">
        <v>1629.3</v>
      </c>
      <c r="G118" s="26" t="n">
        <v>141.96</v>
      </c>
      <c r="H118" s="27" t="n">
        <f aca="false">SUM($F118,$G118,$N$5,$N$7)</f>
        <v>1842.77</v>
      </c>
      <c r="I118" s="27" t="n">
        <f aca="false">SUM($F118,$G118,$O$5,$O$7)</f>
        <v>2049.03</v>
      </c>
      <c r="J118" s="27" t="n">
        <f aca="false">SUM($F118,$G118,$P$5,$P$7)</f>
        <v>2273.29</v>
      </c>
      <c r="K118" s="27" t="n">
        <f aca="false">SUM($F118,$G118,$Q$5,$Q$7)</f>
        <v>2591.42</v>
      </c>
    </row>
    <row r="119" s="23" customFormat="true" ht="14.25" hidden="false" customHeight="true" outlineLevel="0" collapsed="false">
      <c r="A119" s="29" t="n">
        <v>42679</v>
      </c>
      <c r="B119" s="30" t="n">
        <v>14</v>
      </c>
      <c r="C119" s="26" t="n">
        <v>1607.02</v>
      </c>
      <c r="D119" s="26" t="n">
        <v>0</v>
      </c>
      <c r="E119" s="26" t="n">
        <v>72.66</v>
      </c>
      <c r="F119" s="26" t="n">
        <v>1633.02</v>
      </c>
      <c r="G119" s="26" t="n">
        <v>142.28</v>
      </c>
      <c r="H119" s="27" t="n">
        <f aca="false">SUM($F119,$G119,$N$5,$N$7)</f>
        <v>1846.81</v>
      </c>
      <c r="I119" s="27" t="n">
        <f aca="false">SUM($F119,$G119,$O$5,$O$7)</f>
        <v>2053.07</v>
      </c>
      <c r="J119" s="27" t="n">
        <f aca="false">SUM($F119,$G119,$P$5,$P$7)</f>
        <v>2277.33</v>
      </c>
      <c r="K119" s="27" t="n">
        <f aca="false">SUM($F119,$G119,$Q$5,$Q$7)</f>
        <v>2595.46</v>
      </c>
    </row>
    <row r="120" s="23" customFormat="true" ht="14.25" hidden="false" customHeight="true" outlineLevel="0" collapsed="false">
      <c r="A120" s="29" t="n">
        <v>42679</v>
      </c>
      <c r="B120" s="30" t="n">
        <v>15</v>
      </c>
      <c r="C120" s="26" t="n">
        <v>1607.97</v>
      </c>
      <c r="D120" s="26" t="n">
        <v>0</v>
      </c>
      <c r="E120" s="26" t="n">
        <v>43.51</v>
      </c>
      <c r="F120" s="26" t="n">
        <v>1633.97</v>
      </c>
      <c r="G120" s="26" t="n">
        <v>142.36</v>
      </c>
      <c r="H120" s="27" t="n">
        <f aca="false">SUM($F120,$G120,$N$5,$N$7)</f>
        <v>1847.84</v>
      </c>
      <c r="I120" s="27" t="n">
        <f aca="false">SUM($F120,$G120,$O$5,$O$7)</f>
        <v>2054.1</v>
      </c>
      <c r="J120" s="27" t="n">
        <f aca="false">SUM($F120,$G120,$P$5,$P$7)</f>
        <v>2278.36</v>
      </c>
      <c r="K120" s="27" t="n">
        <f aca="false">SUM($F120,$G120,$Q$5,$Q$7)</f>
        <v>2596.49</v>
      </c>
    </row>
    <row r="121" s="23" customFormat="true" ht="14.25" hidden="false" customHeight="true" outlineLevel="0" collapsed="false">
      <c r="A121" s="29" t="n">
        <v>42679</v>
      </c>
      <c r="B121" s="30" t="n">
        <v>16</v>
      </c>
      <c r="C121" s="26" t="n">
        <v>1601.66</v>
      </c>
      <c r="D121" s="26" t="n">
        <v>0</v>
      </c>
      <c r="E121" s="26" t="n">
        <v>32.78</v>
      </c>
      <c r="F121" s="26" t="n">
        <v>1627.66</v>
      </c>
      <c r="G121" s="26" t="n">
        <v>141.81</v>
      </c>
      <c r="H121" s="27" t="n">
        <f aca="false">SUM($F121,$G121,$N$5,$N$7)</f>
        <v>1840.98</v>
      </c>
      <c r="I121" s="27" t="n">
        <f aca="false">SUM($F121,$G121,$O$5,$O$7)</f>
        <v>2047.24</v>
      </c>
      <c r="J121" s="27" t="n">
        <f aca="false">SUM($F121,$G121,$P$5,$P$7)</f>
        <v>2271.5</v>
      </c>
      <c r="K121" s="27" t="n">
        <f aca="false">SUM($F121,$G121,$Q$5,$Q$7)</f>
        <v>2589.63</v>
      </c>
    </row>
    <row r="122" s="23" customFormat="true" ht="14.25" hidden="false" customHeight="true" outlineLevel="0" collapsed="false">
      <c r="A122" s="29" t="n">
        <v>42679</v>
      </c>
      <c r="B122" s="30" t="n">
        <v>17</v>
      </c>
      <c r="C122" s="26" t="n">
        <v>1591.47</v>
      </c>
      <c r="D122" s="26" t="n">
        <v>0</v>
      </c>
      <c r="E122" s="26" t="n">
        <v>77.11</v>
      </c>
      <c r="F122" s="26" t="n">
        <v>1617.47</v>
      </c>
      <c r="G122" s="26" t="n">
        <v>140.93</v>
      </c>
      <c r="H122" s="27" t="n">
        <f aca="false">SUM($F122,$G122,$N$5,$N$7)</f>
        <v>1829.91</v>
      </c>
      <c r="I122" s="27" t="n">
        <f aca="false">SUM($F122,$G122,$O$5,$O$7)</f>
        <v>2036.17</v>
      </c>
      <c r="J122" s="27" t="n">
        <f aca="false">SUM($F122,$G122,$P$5,$P$7)</f>
        <v>2260.43</v>
      </c>
      <c r="K122" s="27" t="n">
        <f aca="false">SUM($F122,$G122,$Q$5,$Q$7)</f>
        <v>2578.56</v>
      </c>
    </row>
    <row r="123" s="23" customFormat="true" ht="14.25" hidden="false" customHeight="true" outlineLevel="0" collapsed="false">
      <c r="A123" s="29" t="n">
        <v>42679</v>
      </c>
      <c r="B123" s="30" t="n">
        <v>18</v>
      </c>
      <c r="C123" s="26" t="n">
        <v>1598.38</v>
      </c>
      <c r="D123" s="26" t="n">
        <v>48.32</v>
      </c>
      <c r="E123" s="26" t="n">
        <v>0</v>
      </c>
      <c r="F123" s="26" t="n">
        <v>1624.38</v>
      </c>
      <c r="G123" s="26" t="n">
        <v>141.53</v>
      </c>
      <c r="H123" s="27" t="n">
        <f aca="false">SUM($F123,$G123,$N$5,$N$7)</f>
        <v>1837.42</v>
      </c>
      <c r="I123" s="27" t="n">
        <f aca="false">SUM($F123,$G123,$O$5,$O$7)</f>
        <v>2043.68</v>
      </c>
      <c r="J123" s="27" t="n">
        <f aca="false">SUM($F123,$G123,$P$5,$P$7)</f>
        <v>2267.94</v>
      </c>
      <c r="K123" s="27" t="n">
        <f aca="false">SUM($F123,$G123,$Q$5,$Q$7)</f>
        <v>2586.07</v>
      </c>
    </row>
    <row r="124" s="23" customFormat="true" ht="14.25" hidden="false" customHeight="true" outlineLevel="0" collapsed="false">
      <c r="A124" s="29" t="n">
        <v>42679</v>
      </c>
      <c r="B124" s="30" t="n">
        <v>19</v>
      </c>
      <c r="C124" s="26" t="n">
        <v>1611.73</v>
      </c>
      <c r="D124" s="26" t="n">
        <v>0</v>
      </c>
      <c r="E124" s="26" t="n">
        <v>878.46</v>
      </c>
      <c r="F124" s="26" t="n">
        <v>1637.73</v>
      </c>
      <c r="G124" s="26" t="n">
        <v>142.69</v>
      </c>
      <c r="H124" s="27" t="n">
        <f aca="false">SUM($F124,$G124,$N$5,$N$7)</f>
        <v>1851.93</v>
      </c>
      <c r="I124" s="27" t="n">
        <f aca="false">SUM($F124,$G124,$O$5,$O$7)</f>
        <v>2058.19</v>
      </c>
      <c r="J124" s="27" t="n">
        <f aca="false">SUM($F124,$G124,$P$5,$P$7)</f>
        <v>2282.45</v>
      </c>
      <c r="K124" s="27" t="n">
        <f aca="false">SUM($F124,$G124,$Q$5,$Q$7)</f>
        <v>2600.58</v>
      </c>
    </row>
    <row r="125" s="23" customFormat="true" ht="14.25" hidden="false" customHeight="true" outlineLevel="0" collapsed="false">
      <c r="A125" s="29" t="n">
        <v>42679</v>
      </c>
      <c r="B125" s="30" t="n">
        <v>20</v>
      </c>
      <c r="C125" s="26" t="n">
        <v>1613.83</v>
      </c>
      <c r="D125" s="26" t="n">
        <v>18994</v>
      </c>
      <c r="E125" s="26" t="n">
        <v>0</v>
      </c>
      <c r="F125" s="26" t="n">
        <v>1639.83</v>
      </c>
      <c r="G125" s="26" t="n">
        <v>142.87</v>
      </c>
      <c r="H125" s="27" t="n">
        <f aca="false">SUM($F125,$G125,$N$5,$N$7)</f>
        <v>1854.21</v>
      </c>
      <c r="I125" s="27" t="n">
        <f aca="false">SUM($F125,$G125,$O$5,$O$7)</f>
        <v>2060.47</v>
      </c>
      <c r="J125" s="27" t="n">
        <f aca="false">SUM($F125,$G125,$P$5,$P$7)</f>
        <v>2284.73</v>
      </c>
      <c r="K125" s="27" t="n">
        <f aca="false">SUM($F125,$G125,$Q$5,$Q$7)</f>
        <v>2602.86</v>
      </c>
    </row>
    <row r="126" s="23" customFormat="true" ht="14.25" hidden="false" customHeight="true" outlineLevel="0" collapsed="false">
      <c r="A126" s="29" t="n">
        <v>42679</v>
      </c>
      <c r="B126" s="30" t="n">
        <v>21</v>
      </c>
      <c r="C126" s="26" t="n">
        <v>1606.07</v>
      </c>
      <c r="D126" s="26" t="n">
        <v>0</v>
      </c>
      <c r="E126" s="26" t="n">
        <v>109.22</v>
      </c>
      <c r="F126" s="26" t="n">
        <v>1632.07</v>
      </c>
      <c r="G126" s="26" t="n">
        <v>142.2</v>
      </c>
      <c r="H126" s="27" t="n">
        <f aca="false">SUM($F126,$G126,$N$5,$N$7)</f>
        <v>1845.78</v>
      </c>
      <c r="I126" s="27" t="n">
        <f aca="false">SUM($F126,$G126,$O$5,$O$7)</f>
        <v>2052.04</v>
      </c>
      <c r="J126" s="27" t="n">
        <f aca="false">SUM($F126,$G126,$P$5,$P$7)</f>
        <v>2276.3</v>
      </c>
      <c r="K126" s="27" t="n">
        <f aca="false">SUM($F126,$G126,$Q$5,$Q$7)</f>
        <v>2594.43</v>
      </c>
    </row>
    <row r="127" s="23" customFormat="true" ht="14.25" hidden="false" customHeight="true" outlineLevel="0" collapsed="false">
      <c r="A127" s="29" t="n">
        <v>42679</v>
      </c>
      <c r="B127" s="30" t="n">
        <v>22</v>
      </c>
      <c r="C127" s="26" t="n">
        <v>1544.43</v>
      </c>
      <c r="D127" s="26" t="n">
        <v>0</v>
      </c>
      <c r="E127" s="26" t="n">
        <v>382.67</v>
      </c>
      <c r="F127" s="26" t="n">
        <v>1570.43</v>
      </c>
      <c r="G127" s="26" t="n">
        <v>136.83</v>
      </c>
      <c r="H127" s="27" t="n">
        <f aca="false">SUM($F127,$G127,$N$5,$N$7)</f>
        <v>1778.77</v>
      </c>
      <c r="I127" s="27" t="n">
        <f aca="false">SUM($F127,$G127,$O$5,$O$7)</f>
        <v>1985.03</v>
      </c>
      <c r="J127" s="27" t="n">
        <f aca="false">SUM($F127,$G127,$P$5,$P$7)</f>
        <v>2209.29</v>
      </c>
      <c r="K127" s="27" t="n">
        <f aca="false">SUM($F127,$G127,$Q$5,$Q$7)</f>
        <v>2527.42</v>
      </c>
    </row>
    <row r="128" s="23" customFormat="true" ht="14.25" hidden="false" customHeight="true" outlineLevel="0" collapsed="false">
      <c r="A128" s="29" t="n">
        <v>42679</v>
      </c>
      <c r="B128" s="30" t="n">
        <v>23</v>
      </c>
      <c r="C128" s="26" t="n">
        <v>1293.59</v>
      </c>
      <c r="D128" s="26" t="n">
        <v>0</v>
      </c>
      <c r="E128" s="26" t="n">
        <v>338.89</v>
      </c>
      <c r="F128" s="26" t="n">
        <v>1319.59</v>
      </c>
      <c r="G128" s="26" t="n">
        <v>114.97</v>
      </c>
      <c r="H128" s="27" t="n">
        <f aca="false">SUM($F128,$G128,$N$5,$N$7)</f>
        <v>1506.07</v>
      </c>
      <c r="I128" s="27" t="n">
        <f aca="false">SUM($F128,$G128,$O$5,$O$7)</f>
        <v>1712.33</v>
      </c>
      <c r="J128" s="27" t="n">
        <f aca="false">SUM($F128,$G128,$P$5,$P$7)</f>
        <v>1936.59</v>
      </c>
      <c r="K128" s="27" t="n">
        <f aca="false">SUM($F128,$G128,$Q$5,$Q$7)</f>
        <v>2254.72</v>
      </c>
    </row>
    <row r="129" s="23" customFormat="true" ht="14.25" hidden="false" customHeight="true" outlineLevel="0" collapsed="false">
      <c r="A129" s="29" t="n">
        <v>42680</v>
      </c>
      <c r="B129" s="30" t="n">
        <v>0</v>
      </c>
      <c r="C129" s="26" t="n">
        <v>1059.05</v>
      </c>
      <c r="D129" s="26" t="n">
        <v>0</v>
      </c>
      <c r="E129" s="26" t="n">
        <v>160.21</v>
      </c>
      <c r="F129" s="26" t="n">
        <v>1085.05</v>
      </c>
      <c r="G129" s="26" t="n">
        <v>94.54</v>
      </c>
      <c r="H129" s="27" t="n">
        <f aca="false">SUM($F129,$G129,$N$5,$N$7)</f>
        <v>1251.1</v>
      </c>
      <c r="I129" s="27" t="n">
        <f aca="false">SUM($F129,$G129,$O$5,$O$7)</f>
        <v>1457.36</v>
      </c>
      <c r="J129" s="27" t="n">
        <f aca="false">SUM($F129,$G129,$P$5,$P$7)</f>
        <v>1681.62</v>
      </c>
      <c r="K129" s="27" t="n">
        <f aca="false">SUM($F129,$G129,$Q$5,$Q$7)</f>
        <v>1999.75</v>
      </c>
    </row>
    <row r="130" s="23" customFormat="true" ht="14.25" hidden="false" customHeight="true" outlineLevel="0" collapsed="false">
      <c r="A130" s="29" t="n">
        <v>42680</v>
      </c>
      <c r="B130" s="30" t="n">
        <v>1</v>
      </c>
      <c r="C130" s="26" t="n">
        <v>939.43</v>
      </c>
      <c r="D130" s="26" t="n">
        <v>0</v>
      </c>
      <c r="E130" s="26" t="n">
        <v>57.98</v>
      </c>
      <c r="F130" s="26" t="n">
        <v>965.43</v>
      </c>
      <c r="G130" s="26" t="n">
        <v>84.12</v>
      </c>
      <c r="H130" s="27" t="n">
        <f aca="false">SUM($F130,$G130,$N$5,$N$7)</f>
        <v>1121.06</v>
      </c>
      <c r="I130" s="27" t="n">
        <f aca="false">SUM($F130,$G130,$O$5,$O$7)</f>
        <v>1327.32</v>
      </c>
      <c r="J130" s="27" t="n">
        <f aca="false">SUM($F130,$G130,$P$5,$P$7)</f>
        <v>1551.58</v>
      </c>
      <c r="K130" s="27" t="n">
        <f aca="false">SUM($F130,$G130,$Q$5,$Q$7)</f>
        <v>1869.71</v>
      </c>
    </row>
    <row r="131" s="23" customFormat="true" ht="14.25" hidden="false" customHeight="true" outlineLevel="0" collapsed="false">
      <c r="A131" s="29" t="n">
        <v>42680</v>
      </c>
      <c r="B131" s="30" t="n">
        <v>2</v>
      </c>
      <c r="C131" s="26" t="n">
        <v>856.68</v>
      </c>
      <c r="D131" s="26" t="n">
        <v>0</v>
      </c>
      <c r="E131" s="26" t="n">
        <v>38.78</v>
      </c>
      <c r="F131" s="26" t="n">
        <v>882.68</v>
      </c>
      <c r="G131" s="26" t="n">
        <v>76.91</v>
      </c>
      <c r="H131" s="27" t="n">
        <f aca="false">SUM($F131,$G131,$N$5,$N$7)</f>
        <v>1031.1</v>
      </c>
      <c r="I131" s="27" t="n">
        <f aca="false">SUM($F131,$G131,$O$5,$O$7)</f>
        <v>1237.36</v>
      </c>
      <c r="J131" s="27" t="n">
        <f aca="false">SUM($F131,$G131,$P$5,$P$7)</f>
        <v>1461.62</v>
      </c>
      <c r="K131" s="27" t="n">
        <f aca="false">SUM($F131,$G131,$Q$5,$Q$7)</f>
        <v>1779.75</v>
      </c>
    </row>
    <row r="132" s="23" customFormat="true" ht="14.25" hidden="false" customHeight="true" outlineLevel="0" collapsed="false">
      <c r="A132" s="29" t="n">
        <v>42680</v>
      </c>
      <c r="B132" s="30" t="n">
        <v>3</v>
      </c>
      <c r="C132" s="26" t="n">
        <v>848.48</v>
      </c>
      <c r="D132" s="26" t="n">
        <v>0</v>
      </c>
      <c r="E132" s="26" t="n">
        <v>26.69</v>
      </c>
      <c r="F132" s="26" t="n">
        <v>874.48</v>
      </c>
      <c r="G132" s="26" t="n">
        <v>76.19</v>
      </c>
      <c r="H132" s="27" t="n">
        <f aca="false">SUM($F132,$G132,$N$5,$N$7)</f>
        <v>1022.18</v>
      </c>
      <c r="I132" s="27" t="n">
        <f aca="false">SUM($F132,$G132,$O$5,$O$7)</f>
        <v>1228.44</v>
      </c>
      <c r="J132" s="27" t="n">
        <f aca="false">SUM($F132,$G132,$P$5,$P$7)</f>
        <v>1452.7</v>
      </c>
      <c r="K132" s="27" t="n">
        <f aca="false">SUM($F132,$G132,$Q$5,$Q$7)</f>
        <v>1770.83</v>
      </c>
    </row>
    <row r="133" s="23" customFormat="true" ht="14.25" hidden="false" customHeight="true" outlineLevel="0" collapsed="false">
      <c r="A133" s="29" t="n">
        <v>42680</v>
      </c>
      <c r="B133" s="30" t="n">
        <v>4</v>
      </c>
      <c r="C133" s="26" t="n">
        <v>850.5</v>
      </c>
      <c r="D133" s="26" t="n">
        <v>28.57</v>
      </c>
      <c r="E133" s="26" t="n">
        <v>0</v>
      </c>
      <c r="F133" s="26" t="n">
        <v>876.5</v>
      </c>
      <c r="G133" s="26" t="n">
        <v>76.37</v>
      </c>
      <c r="H133" s="27" t="n">
        <f aca="false">SUM($F133,$G133,$N$5,$N$7)</f>
        <v>1024.38</v>
      </c>
      <c r="I133" s="27" t="n">
        <f aca="false">SUM($F133,$G133,$O$5,$O$7)</f>
        <v>1230.64</v>
      </c>
      <c r="J133" s="27" t="n">
        <f aca="false">SUM($F133,$G133,$P$5,$P$7)</f>
        <v>1454.9</v>
      </c>
      <c r="K133" s="27" t="n">
        <f aca="false">SUM($F133,$G133,$Q$5,$Q$7)</f>
        <v>1773.03</v>
      </c>
    </row>
    <row r="134" s="23" customFormat="true" ht="14.25" hidden="false" customHeight="true" outlineLevel="0" collapsed="false">
      <c r="A134" s="29" t="n">
        <v>42680</v>
      </c>
      <c r="B134" s="30" t="n">
        <v>5</v>
      </c>
      <c r="C134" s="26" t="n">
        <v>925.54</v>
      </c>
      <c r="D134" s="26" t="n">
        <v>63.28</v>
      </c>
      <c r="E134" s="26" t="n">
        <v>0</v>
      </c>
      <c r="F134" s="26" t="n">
        <v>951.54</v>
      </c>
      <c r="G134" s="26" t="n">
        <v>82.9</v>
      </c>
      <c r="H134" s="27" t="n">
        <f aca="false">SUM($F134,$G134,$N$5,$N$7)</f>
        <v>1105.95</v>
      </c>
      <c r="I134" s="27" t="n">
        <f aca="false">SUM($F134,$G134,$O$5,$O$7)</f>
        <v>1312.21</v>
      </c>
      <c r="J134" s="27" t="n">
        <f aca="false">SUM($F134,$G134,$P$5,$P$7)</f>
        <v>1536.47</v>
      </c>
      <c r="K134" s="27" t="n">
        <f aca="false">SUM($F134,$G134,$Q$5,$Q$7)</f>
        <v>1854.6</v>
      </c>
    </row>
    <row r="135" s="23" customFormat="true" ht="14.25" hidden="false" customHeight="true" outlineLevel="0" collapsed="false">
      <c r="A135" s="29" t="n">
        <v>42680</v>
      </c>
      <c r="B135" s="30" t="n">
        <v>6</v>
      </c>
      <c r="C135" s="26" t="n">
        <v>1050.33</v>
      </c>
      <c r="D135" s="26" t="n">
        <v>164.19</v>
      </c>
      <c r="E135" s="26" t="n">
        <v>0</v>
      </c>
      <c r="F135" s="26" t="n">
        <v>1076.33</v>
      </c>
      <c r="G135" s="26" t="n">
        <v>93.78</v>
      </c>
      <c r="H135" s="27" t="n">
        <f aca="false">SUM($F135,$G135,$N$5,$N$7)</f>
        <v>1241.62</v>
      </c>
      <c r="I135" s="27" t="n">
        <f aca="false">SUM($F135,$G135,$O$5,$O$7)</f>
        <v>1447.88</v>
      </c>
      <c r="J135" s="27" t="n">
        <f aca="false">SUM($F135,$G135,$P$5,$P$7)</f>
        <v>1672.14</v>
      </c>
      <c r="K135" s="27" t="n">
        <f aca="false">SUM($F135,$G135,$Q$5,$Q$7)</f>
        <v>1990.27</v>
      </c>
    </row>
    <row r="136" s="23" customFormat="true" ht="14.25" hidden="false" customHeight="true" outlineLevel="0" collapsed="false">
      <c r="A136" s="29" t="n">
        <v>42680</v>
      </c>
      <c r="B136" s="30" t="n">
        <v>7</v>
      </c>
      <c r="C136" s="26" t="n">
        <v>1343.98</v>
      </c>
      <c r="D136" s="26" t="n">
        <v>0</v>
      </c>
      <c r="E136" s="26" t="n">
        <v>65.01</v>
      </c>
      <c r="F136" s="26" t="n">
        <v>1369.98</v>
      </c>
      <c r="G136" s="26" t="n">
        <v>119.36</v>
      </c>
      <c r="H136" s="27" t="n">
        <f aca="false">SUM($F136,$G136,$N$5,$N$7)</f>
        <v>1560.85</v>
      </c>
      <c r="I136" s="27" t="n">
        <f aca="false">SUM($F136,$G136,$O$5,$O$7)</f>
        <v>1767.11</v>
      </c>
      <c r="J136" s="27" t="n">
        <f aca="false">SUM($F136,$G136,$P$5,$P$7)</f>
        <v>1991.37</v>
      </c>
      <c r="K136" s="27" t="n">
        <f aca="false">SUM($F136,$G136,$Q$5,$Q$7)</f>
        <v>2309.5</v>
      </c>
    </row>
    <row r="137" s="23" customFormat="true" ht="14.25" hidden="false" customHeight="true" outlineLevel="0" collapsed="false">
      <c r="A137" s="29" t="n">
        <v>42680</v>
      </c>
      <c r="B137" s="30" t="n">
        <v>8</v>
      </c>
      <c r="C137" s="26" t="n">
        <v>1509.13</v>
      </c>
      <c r="D137" s="26" t="n">
        <v>0</v>
      </c>
      <c r="E137" s="26" t="n">
        <v>32.76</v>
      </c>
      <c r="F137" s="26" t="n">
        <v>1535.13</v>
      </c>
      <c r="G137" s="26" t="n">
        <v>133.75</v>
      </c>
      <c r="H137" s="27" t="n">
        <f aca="false">SUM($F137,$G137,$N$5,$N$7)</f>
        <v>1740.39</v>
      </c>
      <c r="I137" s="27" t="n">
        <f aca="false">SUM($F137,$G137,$O$5,$O$7)</f>
        <v>1946.65</v>
      </c>
      <c r="J137" s="27" t="n">
        <f aca="false">SUM($F137,$G137,$P$5,$P$7)</f>
        <v>2170.91</v>
      </c>
      <c r="K137" s="27" t="n">
        <f aca="false">SUM($F137,$G137,$Q$5,$Q$7)</f>
        <v>2489.04</v>
      </c>
    </row>
    <row r="138" s="23" customFormat="true" ht="14.25" hidden="false" customHeight="true" outlineLevel="0" collapsed="false">
      <c r="A138" s="29" t="n">
        <v>42680</v>
      </c>
      <c r="B138" s="30" t="n">
        <v>9</v>
      </c>
      <c r="C138" s="26" t="n">
        <v>1552.63</v>
      </c>
      <c r="D138" s="26" t="n">
        <v>0</v>
      </c>
      <c r="E138" s="26" t="n">
        <v>38.98</v>
      </c>
      <c r="F138" s="26" t="n">
        <v>1578.63</v>
      </c>
      <c r="G138" s="26" t="n">
        <v>137.54</v>
      </c>
      <c r="H138" s="27" t="n">
        <f aca="false">SUM($F138,$G138,$N$5,$N$7)</f>
        <v>1787.68</v>
      </c>
      <c r="I138" s="27" t="n">
        <f aca="false">SUM($F138,$G138,$O$5,$O$7)</f>
        <v>1993.94</v>
      </c>
      <c r="J138" s="27" t="n">
        <f aca="false">SUM($F138,$G138,$P$5,$P$7)</f>
        <v>2218.2</v>
      </c>
      <c r="K138" s="27" t="n">
        <f aca="false">SUM($F138,$G138,$Q$5,$Q$7)</f>
        <v>2536.33</v>
      </c>
    </row>
    <row r="139" s="23" customFormat="true" ht="14.25" hidden="false" customHeight="true" outlineLevel="0" collapsed="false">
      <c r="A139" s="29" t="n">
        <v>42680</v>
      </c>
      <c r="B139" s="30" t="n">
        <v>10</v>
      </c>
      <c r="C139" s="26" t="n">
        <v>1595.43</v>
      </c>
      <c r="D139" s="26" t="n">
        <v>0</v>
      </c>
      <c r="E139" s="26" t="n">
        <v>120.58</v>
      </c>
      <c r="F139" s="26" t="n">
        <v>1621.43</v>
      </c>
      <c r="G139" s="26" t="n">
        <v>141.27</v>
      </c>
      <c r="H139" s="27" t="n">
        <f aca="false">SUM($F139,$G139,$N$5,$N$7)</f>
        <v>1834.21</v>
      </c>
      <c r="I139" s="27" t="n">
        <f aca="false">SUM($F139,$G139,$O$5,$O$7)</f>
        <v>2040.47</v>
      </c>
      <c r="J139" s="27" t="n">
        <f aca="false">SUM($F139,$G139,$P$5,$P$7)</f>
        <v>2264.73</v>
      </c>
      <c r="K139" s="27" t="n">
        <f aca="false">SUM($F139,$G139,$Q$5,$Q$7)</f>
        <v>2582.86</v>
      </c>
    </row>
    <row r="140" s="23" customFormat="true" ht="14.25" hidden="false" customHeight="true" outlineLevel="0" collapsed="false">
      <c r="A140" s="29" t="n">
        <v>42680</v>
      </c>
      <c r="B140" s="30" t="n">
        <v>11</v>
      </c>
      <c r="C140" s="26" t="n">
        <v>1598.57</v>
      </c>
      <c r="D140" s="26" t="n">
        <v>0</v>
      </c>
      <c r="E140" s="26" t="n">
        <v>127.21</v>
      </c>
      <c r="F140" s="26" t="n">
        <v>1624.57</v>
      </c>
      <c r="G140" s="26" t="n">
        <v>141.54</v>
      </c>
      <c r="H140" s="27" t="n">
        <f aca="false">SUM($F140,$G140,$N$5,$N$7)</f>
        <v>1837.62</v>
      </c>
      <c r="I140" s="27" t="n">
        <f aca="false">SUM($F140,$G140,$O$5,$O$7)</f>
        <v>2043.88</v>
      </c>
      <c r="J140" s="27" t="n">
        <f aca="false">SUM($F140,$G140,$P$5,$P$7)</f>
        <v>2268.14</v>
      </c>
      <c r="K140" s="27" t="n">
        <f aca="false">SUM($F140,$G140,$Q$5,$Q$7)</f>
        <v>2586.27</v>
      </c>
    </row>
    <row r="141" s="23" customFormat="true" ht="14.25" hidden="false" customHeight="true" outlineLevel="0" collapsed="false">
      <c r="A141" s="29" t="n">
        <v>42680</v>
      </c>
      <c r="B141" s="30" t="n">
        <v>12</v>
      </c>
      <c r="C141" s="26" t="n">
        <v>1593.31</v>
      </c>
      <c r="D141" s="26" t="n">
        <v>0</v>
      </c>
      <c r="E141" s="26" t="n">
        <v>124.76</v>
      </c>
      <c r="F141" s="26" t="n">
        <v>1619.31</v>
      </c>
      <c r="G141" s="26" t="n">
        <v>141.09</v>
      </c>
      <c r="H141" s="27" t="n">
        <f aca="false">SUM($F141,$G141,$N$5,$N$7)</f>
        <v>1831.91</v>
      </c>
      <c r="I141" s="27" t="n">
        <f aca="false">SUM($F141,$G141,$O$5,$O$7)</f>
        <v>2038.17</v>
      </c>
      <c r="J141" s="27" t="n">
        <f aca="false">SUM($F141,$G141,$P$5,$P$7)</f>
        <v>2262.43</v>
      </c>
      <c r="K141" s="27" t="n">
        <f aca="false">SUM($F141,$G141,$Q$5,$Q$7)</f>
        <v>2580.56</v>
      </c>
    </row>
    <row r="142" s="23" customFormat="true" ht="14.25" hidden="false" customHeight="true" outlineLevel="0" collapsed="false">
      <c r="A142" s="29" t="n">
        <v>42680</v>
      </c>
      <c r="B142" s="30" t="n">
        <v>13</v>
      </c>
      <c r="C142" s="26" t="n">
        <v>1596.91</v>
      </c>
      <c r="D142" s="26" t="n">
        <v>0</v>
      </c>
      <c r="E142" s="26" t="n">
        <v>89.84</v>
      </c>
      <c r="F142" s="26" t="n">
        <v>1622.91</v>
      </c>
      <c r="G142" s="26" t="n">
        <v>141.4</v>
      </c>
      <c r="H142" s="27" t="n">
        <f aca="false">SUM($F142,$G142,$N$5,$N$7)</f>
        <v>1835.82</v>
      </c>
      <c r="I142" s="27" t="n">
        <f aca="false">SUM($F142,$G142,$O$5,$O$7)</f>
        <v>2042.08</v>
      </c>
      <c r="J142" s="27" t="n">
        <f aca="false">SUM($F142,$G142,$P$5,$P$7)</f>
        <v>2266.34</v>
      </c>
      <c r="K142" s="27" t="n">
        <f aca="false">SUM($F142,$G142,$Q$5,$Q$7)</f>
        <v>2584.47</v>
      </c>
    </row>
    <row r="143" s="23" customFormat="true" ht="14.25" hidden="false" customHeight="true" outlineLevel="0" collapsed="false">
      <c r="A143" s="29" t="n">
        <v>42680</v>
      </c>
      <c r="B143" s="30" t="n">
        <v>14</v>
      </c>
      <c r="C143" s="26" t="n">
        <v>1596.42</v>
      </c>
      <c r="D143" s="26" t="n">
        <v>0</v>
      </c>
      <c r="E143" s="26" t="n">
        <v>128.59</v>
      </c>
      <c r="F143" s="26" t="n">
        <v>1622.42</v>
      </c>
      <c r="G143" s="26" t="n">
        <v>141.36</v>
      </c>
      <c r="H143" s="27" t="n">
        <f aca="false">SUM($F143,$G143,$N$5,$N$7)</f>
        <v>1835.29</v>
      </c>
      <c r="I143" s="27" t="n">
        <f aca="false">SUM($F143,$G143,$O$5,$O$7)</f>
        <v>2041.55</v>
      </c>
      <c r="J143" s="27" t="n">
        <f aca="false">SUM($F143,$G143,$P$5,$P$7)</f>
        <v>2265.81</v>
      </c>
      <c r="K143" s="27" t="n">
        <f aca="false">SUM($F143,$G143,$Q$5,$Q$7)</f>
        <v>2583.94</v>
      </c>
    </row>
    <row r="144" s="23" customFormat="true" ht="14.25" hidden="false" customHeight="true" outlineLevel="0" collapsed="false">
      <c r="A144" s="29" t="n">
        <v>42680</v>
      </c>
      <c r="B144" s="30" t="n">
        <v>15</v>
      </c>
      <c r="C144" s="26" t="n">
        <v>1592.23</v>
      </c>
      <c r="D144" s="26" t="n">
        <v>0</v>
      </c>
      <c r="E144" s="26" t="n">
        <v>82.96</v>
      </c>
      <c r="F144" s="26" t="n">
        <v>1618.23</v>
      </c>
      <c r="G144" s="26" t="n">
        <v>140.99</v>
      </c>
      <c r="H144" s="27" t="n">
        <f aca="false">SUM($F144,$G144,$N$5,$N$7)</f>
        <v>1830.73</v>
      </c>
      <c r="I144" s="27" t="n">
        <f aca="false">SUM($F144,$G144,$O$5,$O$7)</f>
        <v>2036.99</v>
      </c>
      <c r="J144" s="27" t="n">
        <f aca="false">SUM($F144,$G144,$P$5,$P$7)</f>
        <v>2261.25</v>
      </c>
      <c r="K144" s="27" t="n">
        <f aca="false">SUM($F144,$G144,$Q$5,$Q$7)</f>
        <v>2579.38</v>
      </c>
    </row>
    <row r="145" s="23" customFormat="true" ht="14.25" hidden="false" customHeight="true" outlineLevel="0" collapsed="false">
      <c r="A145" s="29" t="n">
        <v>42680</v>
      </c>
      <c r="B145" s="30" t="n">
        <v>16</v>
      </c>
      <c r="C145" s="26" t="n">
        <v>1585.43</v>
      </c>
      <c r="D145" s="26" t="n">
        <v>0</v>
      </c>
      <c r="E145" s="26" t="n">
        <v>225.81</v>
      </c>
      <c r="F145" s="26" t="n">
        <v>1611.43</v>
      </c>
      <c r="G145" s="26" t="n">
        <v>140.4</v>
      </c>
      <c r="H145" s="27" t="n">
        <f aca="false">SUM($F145,$G145,$N$5,$N$7)</f>
        <v>1823.34</v>
      </c>
      <c r="I145" s="27" t="n">
        <f aca="false">SUM($F145,$G145,$O$5,$O$7)</f>
        <v>2029.6</v>
      </c>
      <c r="J145" s="27" t="n">
        <f aca="false">SUM($F145,$G145,$P$5,$P$7)</f>
        <v>2253.86</v>
      </c>
      <c r="K145" s="27" t="n">
        <f aca="false">SUM($F145,$G145,$Q$5,$Q$7)</f>
        <v>2571.99</v>
      </c>
    </row>
    <row r="146" s="23" customFormat="true" ht="14.25" hidden="false" customHeight="true" outlineLevel="0" collapsed="false">
      <c r="A146" s="29" t="n">
        <v>42680</v>
      </c>
      <c r="B146" s="30" t="n">
        <v>17</v>
      </c>
      <c r="C146" s="26" t="n">
        <v>1527.52</v>
      </c>
      <c r="D146" s="26" t="n">
        <v>0</v>
      </c>
      <c r="E146" s="26" t="n">
        <v>233.17</v>
      </c>
      <c r="F146" s="26" t="n">
        <v>1553.52</v>
      </c>
      <c r="G146" s="26" t="n">
        <v>135.35</v>
      </c>
      <c r="H146" s="27" t="n">
        <f aca="false">SUM($F146,$G146,$N$5,$N$7)</f>
        <v>1760.38</v>
      </c>
      <c r="I146" s="27" t="n">
        <f aca="false">SUM($F146,$G146,$O$5,$O$7)</f>
        <v>1966.64</v>
      </c>
      <c r="J146" s="27" t="n">
        <f aca="false">SUM($F146,$G146,$P$5,$P$7)</f>
        <v>2190.9</v>
      </c>
      <c r="K146" s="27" t="n">
        <f aca="false">SUM($F146,$G146,$Q$5,$Q$7)</f>
        <v>2509.03</v>
      </c>
    </row>
    <row r="147" s="23" customFormat="true" ht="14.25" hidden="false" customHeight="true" outlineLevel="0" collapsed="false">
      <c r="A147" s="29" t="n">
        <v>42680</v>
      </c>
      <c r="B147" s="30" t="n">
        <v>18</v>
      </c>
      <c r="C147" s="26" t="n">
        <v>1560.73</v>
      </c>
      <c r="D147" s="26" t="n">
        <v>0</v>
      </c>
      <c r="E147" s="26" t="n">
        <v>79.91</v>
      </c>
      <c r="F147" s="26" t="n">
        <v>1586.73</v>
      </c>
      <c r="G147" s="26" t="n">
        <v>138.25</v>
      </c>
      <c r="H147" s="27" t="n">
        <f aca="false">SUM($F147,$G147,$N$5,$N$7)</f>
        <v>1796.49</v>
      </c>
      <c r="I147" s="27" t="n">
        <f aca="false">SUM($F147,$G147,$O$5,$O$7)</f>
        <v>2002.75</v>
      </c>
      <c r="J147" s="27" t="n">
        <f aca="false">SUM($F147,$G147,$P$5,$P$7)</f>
        <v>2227.01</v>
      </c>
      <c r="K147" s="27" t="n">
        <f aca="false">SUM($F147,$G147,$Q$5,$Q$7)</f>
        <v>2545.14</v>
      </c>
    </row>
    <row r="148" s="23" customFormat="true" ht="14.25" hidden="false" customHeight="true" outlineLevel="0" collapsed="false">
      <c r="A148" s="29" t="n">
        <v>42680</v>
      </c>
      <c r="B148" s="30" t="n">
        <v>19</v>
      </c>
      <c r="C148" s="26" t="n">
        <v>1595.79</v>
      </c>
      <c r="D148" s="26" t="n">
        <v>0</v>
      </c>
      <c r="E148" s="26" t="n">
        <v>24.26</v>
      </c>
      <c r="F148" s="26" t="n">
        <v>1621.79</v>
      </c>
      <c r="G148" s="26" t="n">
        <v>141.3</v>
      </c>
      <c r="H148" s="27" t="n">
        <f aca="false">SUM($F148,$G148,$N$5,$N$7)</f>
        <v>1834.6</v>
      </c>
      <c r="I148" s="27" t="n">
        <f aca="false">SUM($F148,$G148,$O$5,$O$7)</f>
        <v>2040.86</v>
      </c>
      <c r="J148" s="27" t="n">
        <f aca="false">SUM($F148,$G148,$P$5,$P$7)</f>
        <v>2265.12</v>
      </c>
      <c r="K148" s="27" t="n">
        <f aca="false">SUM($F148,$G148,$Q$5,$Q$7)</f>
        <v>2583.25</v>
      </c>
    </row>
    <row r="149" s="23" customFormat="true" ht="14.25" hidden="false" customHeight="true" outlineLevel="0" collapsed="false">
      <c r="A149" s="29" t="n">
        <v>42680</v>
      </c>
      <c r="B149" s="30" t="n">
        <v>20</v>
      </c>
      <c r="C149" s="26" t="n">
        <v>1595.79</v>
      </c>
      <c r="D149" s="26" t="n">
        <v>0</v>
      </c>
      <c r="E149" s="26" t="n">
        <v>32.46</v>
      </c>
      <c r="F149" s="26" t="n">
        <v>1621.79</v>
      </c>
      <c r="G149" s="26" t="n">
        <v>141.3</v>
      </c>
      <c r="H149" s="27" t="n">
        <f aca="false">SUM($F149,$G149,$N$5,$N$7)</f>
        <v>1834.6</v>
      </c>
      <c r="I149" s="27" t="n">
        <f aca="false">SUM($F149,$G149,$O$5,$O$7)</f>
        <v>2040.86</v>
      </c>
      <c r="J149" s="27" t="n">
        <f aca="false">SUM($F149,$G149,$P$5,$P$7)</f>
        <v>2265.12</v>
      </c>
      <c r="K149" s="27" t="n">
        <f aca="false">SUM($F149,$G149,$Q$5,$Q$7)</f>
        <v>2583.25</v>
      </c>
    </row>
    <row r="150" s="23" customFormat="true" ht="14.25" hidden="false" customHeight="true" outlineLevel="0" collapsed="false">
      <c r="A150" s="29" t="n">
        <v>42680</v>
      </c>
      <c r="B150" s="30" t="n">
        <v>21</v>
      </c>
      <c r="C150" s="26" t="n">
        <v>1584.47</v>
      </c>
      <c r="D150" s="26" t="n">
        <v>0</v>
      </c>
      <c r="E150" s="26" t="n">
        <v>237.04</v>
      </c>
      <c r="F150" s="26" t="n">
        <v>1610.47</v>
      </c>
      <c r="G150" s="26" t="n">
        <v>140.32</v>
      </c>
      <c r="H150" s="27" t="n">
        <f aca="false">SUM($F150,$G150,$N$5,$N$7)</f>
        <v>1822.3</v>
      </c>
      <c r="I150" s="27" t="n">
        <f aca="false">SUM($F150,$G150,$O$5,$O$7)</f>
        <v>2028.56</v>
      </c>
      <c r="J150" s="27" t="n">
        <f aca="false">SUM($F150,$G150,$P$5,$P$7)</f>
        <v>2252.82</v>
      </c>
      <c r="K150" s="27" t="n">
        <f aca="false">SUM($F150,$G150,$Q$5,$Q$7)</f>
        <v>2570.95</v>
      </c>
    </row>
    <row r="151" s="23" customFormat="true" ht="14.25" hidden="false" customHeight="true" outlineLevel="0" collapsed="false">
      <c r="A151" s="29" t="n">
        <v>42680</v>
      </c>
      <c r="B151" s="30" t="n">
        <v>22</v>
      </c>
      <c r="C151" s="26" t="n">
        <v>1512.21</v>
      </c>
      <c r="D151" s="26" t="n">
        <v>0</v>
      </c>
      <c r="E151" s="26" t="n">
        <v>415.75</v>
      </c>
      <c r="F151" s="26" t="n">
        <v>1538.21</v>
      </c>
      <c r="G151" s="26" t="n">
        <v>134.02</v>
      </c>
      <c r="H151" s="27" t="n">
        <f aca="false">SUM($F151,$G151,$N$5,$N$7)</f>
        <v>1743.74</v>
      </c>
      <c r="I151" s="27" t="n">
        <f aca="false">SUM($F151,$G151,$O$5,$O$7)</f>
        <v>1950</v>
      </c>
      <c r="J151" s="27" t="n">
        <f aca="false">SUM($F151,$G151,$P$5,$P$7)</f>
        <v>2174.26</v>
      </c>
      <c r="K151" s="27" t="n">
        <f aca="false">SUM($F151,$G151,$Q$5,$Q$7)</f>
        <v>2492.39</v>
      </c>
    </row>
    <row r="152" s="23" customFormat="true" ht="14.25" hidden="false" customHeight="true" outlineLevel="0" collapsed="false">
      <c r="A152" s="29" t="n">
        <v>42680</v>
      </c>
      <c r="B152" s="30" t="n">
        <v>23</v>
      </c>
      <c r="C152" s="26" t="n">
        <v>1159.36</v>
      </c>
      <c r="D152" s="26" t="n">
        <v>0</v>
      </c>
      <c r="E152" s="26" t="n">
        <v>210.29</v>
      </c>
      <c r="F152" s="26" t="n">
        <v>1185.36</v>
      </c>
      <c r="G152" s="26" t="n">
        <v>103.28</v>
      </c>
      <c r="H152" s="27" t="n">
        <f aca="false">SUM($F152,$G152,$N$5,$N$7)</f>
        <v>1360.15</v>
      </c>
      <c r="I152" s="27" t="n">
        <f aca="false">SUM($F152,$G152,$O$5,$O$7)</f>
        <v>1566.41</v>
      </c>
      <c r="J152" s="27" t="n">
        <f aca="false">SUM($F152,$G152,$P$5,$P$7)</f>
        <v>1790.67</v>
      </c>
      <c r="K152" s="27" t="n">
        <f aca="false">SUM($F152,$G152,$Q$5,$Q$7)</f>
        <v>2108.8</v>
      </c>
    </row>
    <row r="153" s="23" customFormat="true" ht="14.25" hidden="false" customHeight="true" outlineLevel="0" collapsed="false">
      <c r="A153" s="29" t="n">
        <v>42681</v>
      </c>
      <c r="B153" s="30" t="n">
        <v>0</v>
      </c>
      <c r="C153" s="26" t="n">
        <v>1041.23</v>
      </c>
      <c r="D153" s="26" t="n">
        <v>0</v>
      </c>
      <c r="E153" s="26" t="n">
        <v>83.25</v>
      </c>
      <c r="F153" s="26" t="n">
        <v>1067.23</v>
      </c>
      <c r="G153" s="26" t="n">
        <v>92.98</v>
      </c>
      <c r="H153" s="27" t="n">
        <f aca="false">SUM($F153,$G153,$N$5,$N$7)</f>
        <v>1231.72</v>
      </c>
      <c r="I153" s="27" t="n">
        <f aca="false">SUM($F153,$G153,$O$5,$O$7)</f>
        <v>1437.98</v>
      </c>
      <c r="J153" s="27" t="n">
        <f aca="false">SUM($F153,$G153,$P$5,$P$7)</f>
        <v>1662.24</v>
      </c>
      <c r="K153" s="27" t="n">
        <f aca="false">SUM($F153,$G153,$Q$5,$Q$7)</f>
        <v>1980.37</v>
      </c>
    </row>
    <row r="154" s="23" customFormat="true" ht="14.25" hidden="false" customHeight="true" outlineLevel="0" collapsed="false">
      <c r="A154" s="29" t="n">
        <v>42681</v>
      </c>
      <c r="B154" s="30" t="n">
        <v>1</v>
      </c>
      <c r="C154" s="26" t="n">
        <v>935.11</v>
      </c>
      <c r="D154" s="26" t="n">
        <v>0</v>
      </c>
      <c r="E154" s="26" t="n">
        <v>36.31</v>
      </c>
      <c r="F154" s="26" t="n">
        <v>961.11</v>
      </c>
      <c r="G154" s="26" t="n">
        <v>83.74</v>
      </c>
      <c r="H154" s="27" t="n">
        <f aca="false">SUM($F154,$G154,$N$5,$N$7)</f>
        <v>1116.36</v>
      </c>
      <c r="I154" s="27" t="n">
        <f aca="false">SUM($F154,$G154,$O$5,$O$7)</f>
        <v>1322.62</v>
      </c>
      <c r="J154" s="27" t="n">
        <f aca="false">SUM($F154,$G154,$P$5,$P$7)</f>
        <v>1546.88</v>
      </c>
      <c r="K154" s="27" t="n">
        <f aca="false">SUM($F154,$G154,$Q$5,$Q$7)</f>
        <v>1865.01</v>
      </c>
    </row>
    <row r="155" s="23" customFormat="true" ht="14.25" hidden="false" customHeight="true" outlineLevel="0" collapsed="false">
      <c r="A155" s="29" t="n">
        <v>42681</v>
      </c>
      <c r="B155" s="30" t="n">
        <v>2</v>
      </c>
      <c r="C155" s="26" t="n">
        <v>846.18</v>
      </c>
      <c r="D155" s="26" t="n">
        <v>14.41</v>
      </c>
      <c r="E155" s="26" t="n">
        <v>0</v>
      </c>
      <c r="F155" s="26" t="n">
        <v>872.18</v>
      </c>
      <c r="G155" s="26" t="n">
        <v>75.99</v>
      </c>
      <c r="H155" s="27" t="n">
        <f aca="false">SUM($F155,$G155,$N$5,$N$7)</f>
        <v>1019.68</v>
      </c>
      <c r="I155" s="27" t="n">
        <f aca="false">SUM($F155,$G155,$O$5,$O$7)</f>
        <v>1225.94</v>
      </c>
      <c r="J155" s="27" t="n">
        <f aca="false">SUM($F155,$G155,$P$5,$P$7)</f>
        <v>1450.2</v>
      </c>
      <c r="K155" s="27" t="n">
        <f aca="false">SUM($F155,$G155,$Q$5,$Q$7)</f>
        <v>1768.33</v>
      </c>
    </row>
    <row r="156" s="23" customFormat="true" ht="14.25" hidden="false" customHeight="true" outlineLevel="0" collapsed="false">
      <c r="A156" s="29" t="n">
        <v>42681</v>
      </c>
      <c r="B156" s="30" t="n">
        <v>3</v>
      </c>
      <c r="C156" s="26" t="n">
        <v>829.06</v>
      </c>
      <c r="D156" s="26" t="n">
        <v>36.03</v>
      </c>
      <c r="E156" s="26" t="n">
        <v>0</v>
      </c>
      <c r="F156" s="26" t="n">
        <v>855.06</v>
      </c>
      <c r="G156" s="26" t="n">
        <v>74.5</v>
      </c>
      <c r="H156" s="27" t="n">
        <f aca="false">SUM($F156,$G156,$N$5,$N$7)</f>
        <v>1001.07</v>
      </c>
      <c r="I156" s="27" t="n">
        <f aca="false">SUM($F156,$G156,$O$5,$O$7)</f>
        <v>1207.33</v>
      </c>
      <c r="J156" s="27" t="n">
        <f aca="false">SUM($F156,$G156,$P$5,$P$7)</f>
        <v>1431.59</v>
      </c>
      <c r="K156" s="27" t="n">
        <f aca="false">SUM($F156,$G156,$Q$5,$Q$7)</f>
        <v>1749.72</v>
      </c>
    </row>
    <row r="157" s="23" customFormat="true" ht="14.25" hidden="false" customHeight="true" outlineLevel="0" collapsed="false">
      <c r="A157" s="29" t="n">
        <v>42681</v>
      </c>
      <c r="B157" s="30" t="n">
        <v>4</v>
      </c>
      <c r="C157" s="26" t="n">
        <v>838.09</v>
      </c>
      <c r="D157" s="26" t="n">
        <v>71.59</v>
      </c>
      <c r="E157" s="26" t="n">
        <v>0</v>
      </c>
      <c r="F157" s="26" t="n">
        <v>864.09</v>
      </c>
      <c r="G157" s="26" t="n">
        <v>75.29</v>
      </c>
      <c r="H157" s="27" t="n">
        <f aca="false">SUM($F157,$G157,$N$5,$N$7)</f>
        <v>1010.89</v>
      </c>
      <c r="I157" s="27" t="n">
        <f aca="false">SUM($F157,$G157,$O$5,$O$7)</f>
        <v>1217.15</v>
      </c>
      <c r="J157" s="27" t="n">
        <f aca="false">SUM($F157,$G157,$P$5,$P$7)</f>
        <v>1441.41</v>
      </c>
      <c r="K157" s="27" t="n">
        <f aca="false">SUM($F157,$G157,$Q$5,$Q$7)</f>
        <v>1759.54</v>
      </c>
    </row>
    <row r="158" s="23" customFormat="true" ht="14.25" hidden="false" customHeight="true" outlineLevel="0" collapsed="false">
      <c r="A158" s="29" t="n">
        <v>42681</v>
      </c>
      <c r="B158" s="30" t="n">
        <v>5</v>
      </c>
      <c r="C158" s="26" t="n">
        <v>949.52</v>
      </c>
      <c r="D158" s="26" t="n">
        <v>56.25</v>
      </c>
      <c r="E158" s="26" t="n">
        <v>0</v>
      </c>
      <c r="F158" s="26" t="n">
        <v>975.52</v>
      </c>
      <c r="G158" s="26" t="n">
        <v>84.99</v>
      </c>
      <c r="H158" s="27" t="n">
        <f aca="false">SUM($F158,$G158,$N$5,$N$7)</f>
        <v>1132.02</v>
      </c>
      <c r="I158" s="27" t="n">
        <f aca="false">SUM($F158,$G158,$O$5,$O$7)</f>
        <v>1338.28</v>
      </c>
      <c r="J158" s="27" t="n">
        <f aca="false">SUM($F158,$G158,$P$5,$P$7)</f>
        <v>1562.54</v>
      </c>
      <c r="K158" s="27" t="n">
        <f aca="false">SUM($F158,$G158,$Q$5,$Q$7)</f>
        <v>1880.67</v>
      </c>
    </row>
    <row r="159" s="23" customFormat="true" ht="14.25" hidden="false" customHeight="true" outlineLevel="0" collapsed="false">
      <c r="A159" s="29" t="n">
        <v>42681</v>
      </c>
      <c r="B159" s="30" t="n">
        <v>6</v>
      </c>
      <c r="C159" s="26" t="n">
        <v>1174.68</v>
      </c>
      <c r="D159" s="26" t="n">
        <v>91.41</v>
      </c>
      <c r="E159" s="26" t="n">
        <v>0</v>
      </c>
      <c r="F159" s="26" t="n">
        <v>1200.68</v>
      </c>
      <c r="G159" s="26" t="n">
        <v>104.61</v>
      </c>
      <c r="H159" s="27" t="n">
        <f aca="false">SUM($F159,$G159,$N$5,$N$7)</f>
        <v>1376.8</v>
      </c>
      <c r="I159" s="27" t="n">
        <f aca="false">SUM($F159,$G159,$O$5,$O$7)</f>
        <v>1583.06</v>
      </c>
      <c r="J159" s="27" t="n">
        <f aca="false">SUM($F159,$G159,$P$5,$P$7)</f>
        <v>1807.32</v>
      </c>
      <c r="K159" s="27" t="n">
        <f aca="false">SUM($F159,$G159,$Q$5,$Q$7)</f>
        <v>2125.45</v>
      </c>
    </row>
    <row r="160" s="23" customFormat="true" ht="14.25" hidden="false" customHeight="true" outlineLevel="0" collapsed="false">
      <c r="A160" s="29" t="n">
        <v>42681</v>
      </c>
      <c r="B160" s="30" t="n">
        <v>7</v>
      </c>
      <c r="C160" s="26" t="n">
        <v>1394.07</v>
      </c>
      <c r="D160" s="26" t="n">
        <v>0</v>
      </c>
      <c r="E160" s="26" t="n">
        <v>37.2</v>
      </c>
      <c r="F160" s="26" t="n">
        <v>1420.07</v>
      </c>
      <c r="G160" s="26" t="n">
        <v>123.73</v>
      </c>
      <c r="H160" s="27" t="n">
        <f aca="false">SUM($F160,$G160,$N$5,$N$7)</f>
        <v>1615.31</v>
      </c>
      <c r="I160" s="27" t="n">
        <f aca="false">SUM($F160,$G160,$O$5,$O$7)</f>
        <v>1821.57</v>
      </c>
      <c r="J160" s="27" t="n">
        <f aca="false">SUM($F160,$G160,$P$5,$P$7)</f>
        <v>2045.83</v>
      </c>
      <c r="K160" s="27" t="n">
        <f aca="false">SUM($F160,$G160,$Q$5,$Q$7)</f>
        <v>2363.96</v>
      </c>
    </row>
    <row r="161" s="23" customFormat="true" ht="14.25" hidden="false" customHeight="true" outlineLevel="0" collapsed="false">
      <c r="A161" s="29" t="n">
        <v>42681</v>
      </c>
      <c r="B161" s="30" t="n">
        <v>8</v>
      </c>
      <c r="C161" s="26" t="n">
        <v>1512.36</v>
      </c>
      <c r="D161" s="26" t="n">
        <v>0</v>
      </c>
      <c r="E161" s="26" t="n">
        <v>38.52</v>
      </c>
      <c r="F161" s="26" t="n">
        <v>1538.36</v>
      </c>
      <c r="G161" s="26" t="n">
        <v>134.03</v>
      </c>
      <c r="H161" s="27" t="n">
        <f aca="false">SUM($F161,$G161,$N$5,$N$7)</f>
        <v>1743.9</v>
      </c>
      <c r="I161" s="27" t="n">
        <f aca="false">SUM($F161,$G161,$O$5,$O$7)</f>
        <v>1950.16</v>
      </c>
      <c r="J161" s="27" t="n">
        <f aca="false">SUM($F161,$G161,$P$5,$P$7)</f>
        <v>2174.42</v>
      </c>
      <c r="K161" s="27" t="n">
        <f aca="false">SUM($F161,$G161,$Q$5,$Q$7)</f>
        <v>2492.55</v>
      </c>
    </row>
    <row r="162" s="23" customFormat="true" ht="14.25" hidden="false" customHeight="true" outlineLevel="0" collapsed="false">
      <c r="A162" s="29" t="n">
        <v>42681</v>
      </c>
      <c r="B162" s="30" t="n">
        <v>9</v>
      </c>
      <c r="C162" s="26" t="n">
        <v>1586.37</v>
      </c>
      <c r="D162" s="26" t="n">
        <v>0</v>
      </c>
      <c r="E162" s="26" t="n">
        <v>18.29</v>
      </c>
      <c r="F162" s="26" t="n">
        <v>1612.37</v>
      </c>
      <c r="G162" s="26" t="n">
        <v>140.48</v>
      </c>
      <c r="H162" s="27" t="n">
        <f aca="false">SUM($F162,$G162,$N$5,$N$7)</f>
        <v>1824.36</v>
      </c>
      <c r="I162" s="27" t="n">
        <f aca="false">SUM($F162,$G162,$O$5,$O$7)</f>
        <v>2030.62</v>
      </c>
      <c r="J162" s="27" t="n">
        <f aca="false">SUM($F162,$G162,$P$5,$P$7)</f>
        <v>2254.88</v>
      </c>
      <c r="K162" s="27" t="n">
        <f aca="false">SUM($F162,$G162,$Q$5,$Q$7)</f>
        <v>2573.01</v>
      </c>
    </row>
    <row r="163" s="23" customFormat="true" ht="14.25" hidden="false" customHeight="true" outlineLevel="0" collapsed="false">
      <c r="A163" s="29" t="n">
        <v>42681</v>
      </c>
      <c r="B163" s="30" t="n">
        <v>10</v>
      </c>
      <c r="C163" s="26" t="n">
        <v>1592.31</v>
      </c>
      <c r="D163" s="26" t="n">
        <v>0</v>
      </c>
      <c r="E163" s="26" t="n">
        <v>122.72</v>
      </c>
      <c r="F163" s="26" t="n">
        <v>1618.31</v>
      </c>
      <c r="G163" s="26" t="n">
        <v>141</v>
      </c>
      <c r="H163" s="27" t="n">
        <f aca="false">SUM($F163,$G163,$N$5,$N$7)</f>
        <v>1830.82</v>
      </c>
      <c r="I163" s="27" t="n">
        <f aca="false">SUM($F163,$G163,$O$5,$O$7)</f>
        <v>2037.08</v>
      </c>
      <c r="J163" s="27" t="n">
        <f aca="false">SUM($F163,$G163,$P$5,$P$7)</f>
        <v>2261.34</v>
      </c>
      <c r="K163" s="27" t="n">
        <f aca="false">SUM($F163,$G163,$Q$5,$Q$7)</f>
        <v>2579.47</v>
      </c>
    </row>
    <row r="164" s="23" customFormat="true" ht="14.25" hidden="false" customHeight="true" outlineLevel="0" collapsed="false">
      <c r="A164" s="29" t="n">
        <v>42681</v>
      </c>
      <c r="B164" s="30" t="n">
        <v>11</v>
      </c>
      <c r="C164" s="26" t="n">
        <v>1592.68</v>
      </c>
      <c r="D164" s="26" t="n">
        <v>0</v>
      </c>
      <c r="E164" s="26" t="n">
        <v>137.59</v>
      </c>
      <c r="F164" s="26" t="n">
        <v>1618.68</v>
      </c>
      <c r="G164" s="26" t="n">
        <v>141.03</v>
      </c>
      <c r="H164" s="27" t="n">
        <f aca="false">SUM($F164,$G164,$N$5,$N$7)</f>
        <v>1831.22</v>
      </c>
      <c r="I164" s="27" t="n">
        <f aca="false">SUM($F164,$G164,$O$5,$O$7)</f>
        <v>2037.48</v>
      </c>
      <c r="J164" s="27" t="n">
        <f aca="false">SUM($F164,$G164,$P$5,$P$7)</f>
        <v>2261.74</v>
      </c>
      <c r="K164" s="27" t="n">
        <f aca="false">SUM($F164,$G164,$Q$5,$Q$7)</f>
        <v>2579.87</v>
      </c>
    </row>
    <row r="165" s="23" customFormat="true" ht="14.25" hidden="false" customHeight="true" outlineLevel="0" collapsed="false">
      <c r="A165" s="29" t="n">
        <v>42681</v>
      </c>
      <c r="B165" s="30" t="n">
        <v>12</v>
      </c>
      <c r="C165" s="26" t="n">
        <v>1592.15</v>
      </c>
      <c r="D165" s="26" t="n">
        <v>0</v>
      </c>
      <c r="E165" s="26" t="n">
        <v>55.83</v>
      </c>
      <c r="F165" s="26" t="n">
        <v>1618.15</v>
      </c>
      <c r="G165" s="26" t="n">
        <v>140.98</v>
      </c>
      <c r="H165" s="27" t="n">
        <f aca="false">SUM($F165,$G165,$N$5,$N$7)</f>
        <v>1830.64</v>
      </c>
      <c r="I165" s="27" t="n">
        <f aca="false">SUM($F165,$G165,$O$5,$O$7)</f>
        <v>2036.9</v>
      </c>
      <c r="J165" s="27" t="n">
        <f aca="false">SUM($F165,$G165,$P$5,$P$7)</f>
        <v>2261.16</v>
      </c>
      <c r="K165" s="27" t="n">
        <f aca="false">SUM($F165,$G165,$Q$5,$Q$7)</f>
        <v>2579.29</v>
      </c>
    </row>
    <row r="166" s="23" customFormat="true" ht="14.25" hidden="false" customHeight="true" outlineLevel="0" collapsed="false">
      <c r="A166" s="29" t="n">
        <v>42681</v>
      </c>
      <c r="B166" s="30" t="n">
        <v>13</v>
      </c>
      <c r="C166" s="26" t="n">
        <v>1593.83</v>
      </c>
      <c r="D166" s="26" t="n">
        <v>0</v>
      </c>
      <c r="E166" s="26" t="n">
        <v>15.62</v>
      </c>
      <c r="F166" s="26" t="n">
        <v>1619.83</v>
      </c>
      <c r="G166" s="26" t="n">
        <v>141.13</v>
      </c>
      <c r="H166" s="27" t="n">
        <f aca="false">SUM($F166,$G166,$N$5,$N$7)</f>
        <v>1832.47</v>
      </c>
      <c r="I166" s="27" t="n">
        <f aca="false">SUM($F166,$G166,$O$5,$O$7)</f>
        <v>2038.73</v>
      </c>
      <c r="J166" s="27" t="n">
        <f aca="false">SUM($F166,$G166,$P$5,$P$7)</f>
        <v>2262.99</v>
      </c>
      <c r="K166" s="27" t="n">
        <f aca="false">SUM($F166,$G166,$Q$5,$Q$7)</f>
        <v>2581.12</v>
      </c>
    </row>
    <row r="167" s="23" customFormat="true" ht="14.25" hidden="false" customHeight="true" outlineLevel="0" collapsed="false">
      <c r="A167" s="29" t="n">
        <v>42681</v>
      </c>
      <c r="B167" s="30" t="n">
        <v>14</v>
      </c>
      <c r="C167" s="26" t="n">
        <v>1599.59</v>
      </c>
      <c r="D167" s="26" t="n">
        <v>27.85</v>
      </c>
      <c r="E167" s="26" t="n">
        <v>0</v>
      </c>
      <c r="F167" s="26" t="n">
        <v>1625.59</v>
      </c>
      <c r="G167" s="26" t="n">
        <v>141.63</v>
      </c>
      <c r="H167" s="27" t="n">
        <f aca="false">SUM($F167,$G167,$N$5,$N$7)</f>
        <v>1838.73</v>
      </c>
      <c r="I167" s="27" t="n">
        <f aca="false">SUM($F167,$G167,$O$5,$O$7)</f>
        <v>2044.99</v>
      </c>
      <c r="J167" s="27" t="n">
        <f aca="false">SUM($F167,$G167,$P$5,$P$7)</f>
        <v>2269.25</v>
      </c>
      <c r="K167" s="27" t="n">
        <f aca="false">SUM($F167,$G167,$Q$5,$Q$7)</f>
        <v>2587.38</v>
      </c>
    </row>
    <row r="168" s="23" customFormat="true" ht="14.25" hidden="false" customHeight="true" outlineLevel="0" collapsed="false">
      <c r="A168" s="29" t="n">
        <v>42681</v>
      </c>
      <c r="B168" s="30" t="n">
        <v>15</v>
      </c>
      <c r="C168" s="26" t="n">
        <v>1594.85</v>
      </c>
      <c r="D168" s="26" t="n">
        <v>16.92</v>
      </c>
      <c r="E168" s="26" t="n">
        <v>0</v>
      </c>
      <c r="F168" s="26" t="n">
        <v>1620.85</v>
      </c>
      <c r="G168" s="26" t="n">
        <v>141.22</v>
      </c>
      <c r="H168" s="27" t="n">
        <f aca="false">SUM($F168,$G168,$N$5,$N$7)</f>
        <v>1833.58</v>
      </c>
      <c r="I168" s="27" t="n">
        <f aca="false">SUM($F168,$G168,$O$5,$O$7)</f>
        <v>2039.84</v>
      </c>
      <c r="J168" s="27" t="n">
        <f aca="false">SUM($F168,$G168,$P$5,$P$7)</f>
        <v>2264.1</v>
      </c>
      <c r="K168" s="27" t="n">
        <f aca="false">SUM($F168,$G168,$Q$5,$Q$7)</f>
        <v>2582.23</v>
      </c>
    </row>
    <row r="169" s="23" customFormat="true" ht="14.25" hidden="false" customHeight="true" outlineLevel="0" collapsed="false">
      <c r="A169" s="29" t="n">
        <v>42681</v>
      </c>
      <c r="B169" s="30" t="n">
        <v>16</v>
      </c>
      <c r="C169" s="26" t="n">
        <v>1588.37</v>
      </c>
      <c r="D169" s="26" t="n">
        <v>42450</v>
      </c>
      <c r="E169" s="26" t="n">
        <v>0</v>
      </c>
      <c r="F169" s="26" t="n">
        <v>1614.37</v>
      </c>
      <c r="G169" s="26" t="n">
        <v>140.66</v>
      </c>
      <c r="H169" s="27" t="n">
        <f aca="false">SUM($F169,$G169,$N$5,$N$7)</f>
        <v>1826.54</v>
      </c>
      <c r="I169" s="27" t="n">
        <f aca="false">SUM($F169,$G169,$O$5,$O$7)</f>
        <v>2032.8</v>
      </c>
      <c r="J169" s="27" t="n">
        <f aca="false">SUM($F169,$G169,$P$5,$P$7)</f>
        <v>2257.06</v>
      </c>
      <c r="K169" s="27" t="n">
        <f aca="false">SUM($F169,$G169,$Q$5,$Q$7)</f>
        <v>2575.19</v>
      </c>
    </row>
    <row r="170" s="23" customFormat="true" ht="14.25" hidden="false" customHeight="true" outlineLevel="0" collapsed="false">
      <c r="A170" s="29" t="n">
        <v>42681</v>
      </c>
      <c r="B170" s="30" t="n">
        <v>17</v>
      </c>
      <c r="C170" s="26" t="n">
        <v>1562.09</v>
      </c>
      <c r="D170" s="26" t="n">
        <v>0</v>
      </c>
      <c r="E170" s="26" t="n">
        <v>90.78</v>
      </c>
      <c r="F170" s="26" t="n">
        <v>1588.09</v>
      </c>
      <c r="G170" s="26" t="n">
        <v>138.37</v>
      </c>
      <c r="H170" s="27" t="n">
        <f aca="false">SUM($F170,$G170,$N$5,$N$7)</f>
        <v>1797.97</v>
      </c>
      <c r="I170" s="27" t="n">
        <f aca="false">SUM($F170,$G170,$O$5,$O$7)</f>
        <v>2004.23</v>
      </c>
      <c r="J170" s="27" t="n">
        <f aca="false">SUM($F170,$G170,$P$5,$P$7)</f>
        <v>2228.49</v>
      </c>
      <c r="K170" s="27" t="n">
        <f aca="false">SUM($F170,$G170,$Q$5,$Q$7)</f>
        <v>2546.62</v>
      </c>
    </row>
    <row r="171" s="23" customFormat="true" ht="14.25" hidden="false" customHeight="true" outlineLevel="0" collapsed="false">
      <c r="A171" s="29" t="n">
        <v>42681</v>
      </c>
      <c r="B171" s="30" t="n">
        <v>18</v>
      </c>
      <c r="C171" s="26" t="n">
        <v>1589.55</v>
      </c>
      <c r="D171" s="26" t="n">
        <v>112.27</v>
      </c>
      <c r="E171" s="26" t="n">
        <v>0</v>
      </c>
      <c r="F171" s="26" t="n">
        <v>1615.55</v>
      </c>
      <c r="G171" s="26" t="n">
        <v>140.76</v>
      </c>
      <c r="H171" s="27" t="n">
        <f aca="false">SUM($F171,$G171,$N$5,$N$7)</f>
        <v>1827.82</v>
      </c>
      <c r="I171" s="27" t="n">
        <f aca="false">SUM($F171,$G171,$O$5,$O$7)</f>
        <v>2034.08</v>
      </c>
      <c r="J171" s="27" t="n">
        <f aca="false">SUM($F171,$G171,$P$5,$P$7)</f>
        <v>2258.34</v>
      </c>
      <c r="K171" s="27" t="n">
        <f aca="false">SUM($F171,$G171,$Q$5,$Q$7)</f>
        <v>2576.47</v>
      </c>
    </row>
    <row r="172" s="23" customFormat="true" ht="14.25" hidden="false" customHeight="true" outlineLevel="0" collapsed="false">
      <c r="A172" s="29" t="n">
        <v>42681</v>
      </c>
      <c r="B172" s="30" t="n">
        <v>19</v>
      </c>
      <c r="C172" s="26" t="n">
        <v>1591.13</v>
      </c>
      <c r="D172" s="26" t="n">
        <v>121.61</v>
      </c>
      <c r="E172" s="26" t="n">
        <v>0</v>
      </c>
      <c r="F172" s="26" t="n">
        <v>1617.13</v>
      </c>
      <c r="G172" s="26" t="n">
        <v>140.9</v>
      </c>
      <c r="H172" s="27" t="n">
        <f aca="false">SUM($F172,$G172,$N$5,$N$7)</f>
        <v>1829.54</v>
      </c>
      <c r="I172" s="27" t="n">
        <f aca="false">SUM($F172,$G172,$O$5,$O$7)</f>
        <v>2035.8</v>
      </c>
      <c r="J172" s="27" t="n">
        <f aca="false">SUM($F172,$G172,$P$5,$P$7)</f>
        <v>2260.06</v>
      </c>
      <c r="K172" s="27" t="n">
        <f aca="false">SUM($F172,$G172,$Q$5,$Q$7)</f>
        <v>2578.19</v>
      </c>
    </row>
    <row r="173" s="23" customFormat="true" ht="14.25" hidden="false" customHeight="true" outlineLevel="0" collapsed="false">
      <c r="A173" s="29" t="n">
        <v>42681</v>
      </c>
      <c r="B173" s="30" t="n">
        <v>20</v>
      </c>
      <c r="C173" s="26" t="n">
        <v>1585.39</v>
      </c>
      <c r="D173" s="26" t="n">
        <v>29.79</v>
      </c>
      <c r="E173" s="26" t="n">
        <v>0</v>
      </c>
      <c r="F173" s="26" t="n">
        <v>1611.39</v>
      </c>
      <c r="G173" s="26" t="n">
        <v>140.4</v>
      </c>
      <c r="H173" s="27" t="n">
        <f aca="false">SUM($F173,$G173,$N$5,$N$7)</f>
        <v>1823.3</v>
      </c>
      <c r="I173" s="27" t="n">
        <f aca="false">SUM($F173,$G173,$O$5,$O$7)</f>
        <v>2029.56</v>
      </c>
      <c r="J173" s="27" t="n">
        <f aca="false">SUM($F173,$G173,$P$5,$P$7)</f>
        <v>2253.82</v>
      </c>
      <c r="K173" s="27" t="n">
        <f aca="false">SUM($F173,$G173,$Q$5,$Q$7)</f>
        <v>2571.95</v>
      </c>
    </row>
    <row r="174" s="23" customFormat="true" ht="14.25" hidden="false" customHeight="true" outlineLevel="0" collapsed="false">
      <c r="A174" s="29" t="n">
        <v>42681</v>
      </c>
      <c r="B174" s="30" t="n">
        <v>21</v>
      </c>
      <c r="C174" s="26" t="n">
        <v>1582.74</v>
      </c>
      <c r="D174" s="26" t="n">
        <v>0</v>
      </c>
      <c r="E174" s="26" t="n">
        <v>119.03</v>
      </c>
      <c r="F174" s="26" t="n">
        <v>1608.74</v>
      </c>
      <c r="G174" s="26" t="n">
        <v>140.16</v>
      </c>
      <c r="H174" s="27" t="n">
        <f aca="false">SUM($F174,$G174,$N$5,$N$7)</f>
        <v>1820.41</v>
      </c>
      <c r="I174" s="27" t="n">
        <f aca="false">SUM($F174,$G174,$O$5,$O$7)</f>
        <v>2026.67</v>
      </c>
      <c r="J174" s="27" t="n">
        <f aca="false">SUM($F174,$G174,$P$5,$P$7)</f>
        <v>2250.93</v>
      </c>
      <c r="K174" s="27" t="n">
        <f aca="false">SUM($F174,$G174,$Q$5,$Q$7)</f>
        <v>2569.06</v>
      </c>
    </row>
    <row r="175" s="23" customFormat="true" ht="14.25" hidden="false" customHeight="true" outlineLevel="0" collapsed="false">
      <c r="A175" s="29" t="n">
        <v>42681</v>
      </c>
      <c r="B175" s="30" t="n">
        <v>22</v>
      </c>
      <c r="C175" s="26" t="n">
        <v>1514.46</v>
      </c>
      <c r="D175" s="26" t="n">
        <v>0</v>
      </c>
      <c r="E175" s="26" t="n">
        <v>208.63</v>
      </c>
      <c r="F175" s="26" t="n">
        <v>1540.46</v>
      </c>
      <c r="G175" s="26" t="n">
        <v>134.22</v>
      </c>
      <c r="H175" s="27" t="n">
        <f aca="false">SUM($F175,$G175,$N$5,$N$7)</f>
        <v>1746.19</v>
      </c>
      <c r="I175" s="27" t="n">
        <f aca="false">SUM($F175,$G175,$O$5,$O$7)</f>
        <v>1952.45</v>
      </c>
      <c r="J175" s="27" t="n">
        <f aca="false">SUM($F175,$G175,$P$5,$P$7)</f>
        <v>2176.71</v>
      </c>
      <c r="K175" s="27" t="n">
        <f aca="false">SUM($F175,$G175,$Q$5,$Q$7)</f>
        <v>2494.84</v>
      </c>
    </row>
    <row r="176" s="23" customFormat="true" ht="14.25" hidden="false" customHeight="true" outlineLevel="0" collapsed="false">
      <c r="A176" s="29" t="n">
        <v>42681</v>
      </c>
      <c r="B176" s="30" t="n">
        <v>23</v>
      </c>
      <c r="C176" s="26" t="n">
        <v>1292.66</v>
      </c>
      <c r="D176" s="26" t="n">
        <v>0</v>
      </c>
      <c r="E176" s="26" t="n">
        <v>169.21</v>
      </c>
      <c r="F176" s="26" t="n">
        <v>1318.66</v>
      </c>
      <c r="G176" s="26" t="n">
        <v>114.89</v>
      </c>
      <c r="H176" s="27" t="n">
        <f aca="false">SUM($F176,$G176,$N$5,$N$7)</f>
        <v>1505.06</v>
      </c>
      <c r="I176" s="27" t="n">
        <f aca="false">SUM($F176,$G176,$O$5,$O$7)</f>
        <v>1711.32</v>
      </c>
      <c r="J176" s="27" t="n">
        <f aca="false">SUM($F176,$G176,$P$5,$P$7)</f>
        <v>1935.58</v>
      </c>
      <c r="K176" s="27" t="n">
        <f aca="false">SUM($F176,$G176,$Q$5,$Q$7)</f>
        <v>2253.71</v>
      </c>
    </row>
    <row r="177" s="23" customFormat="true" ht="14.25" hidden="false" customHeight="true" outlineLevel="0" collapsed="false">
      <c r="A177" s="29" t="n">
        <v>42682</v>
      </c>
      <c r="B177" s="30" t="n">
        <v>0</v>
      </c>
      <c r="C177" s="26" t="n">
        <v>1036.22</v>
      </c>
      <c r="D177" s="26" t="n">
        <v>0</v>
      </c>
      <c r="E177" s="26" t="n">
        <v>110.77</v>
      </c>
      <c r="F177" s="26" t="n">
        <v>1062.22</v>
      </c>
      <c r="G177" s="26" t="n">
        <v>92.55</v>
      </c>
      <c r="H177" s="27" t="n">
        <f aca="false">SUM($F177,$G177,$N$5,$N$7)</f>
        <v>1226.28</v>
      </c>
      <c r="I177" s="27" t="n">
        <f aca="false">SUM($F177,$G177,$O$5,$O$7)</f>
        <v>1432.54</v>
      </c>
      <c r="J177" s="27" t="n">
        <f aca="false">SUM($F177,$G177,$P$5,$P$7)</f>
        <v>1656.8</v>
      </c>
      <c r="K177" s="27" t="n">
        <f aca="false">SUM($F177,$G177,$Q$5,$Q$7)</f>
        <v>1974.93</v>
      </c>
    </row>
    <row r="178" s="23" customFormat="true" ht="14.25" hidden="false" customHeight="true" outlineLevel="0" collapsed="false">
      <c r="A178" s="29" t="n">
        <v>42682</v>
      </c>
      <c r="B178" s="30" t="n">
        <v>1</v>
      </c>
      <c r="C178" s="26" t="n">
        <v>972.32</v>
      </c>
      <c r="D178" s="26" t="n">
        <v>0</v>
      </c>
      <c r="E178" s="26" t="n">
        <v>54.14</v>
      </c>
      <c r="F178" s="26" t="n">
        <v>998.32</v>
      </c>
      <c r="G178" s="26" t="n">
        <v>86.98</v>
      </c>
      <c r="H178" s="27" t="n">
        <f aca="false">SUM($F178,$G178,$N$5,$N$7)</f>
        <v>1156.81</v>
      </c>
      <c r="I178" s="27" t="n">
        <f aca="false">SUM($F178,$G178,$O$5,$O$7)</f>
        <v>1363.07</v>
      </c>
      <c r="J178" s="27" t="n">
        <f aca="false">SUM($F178,$G178,$P$5,$P$7)</f>
        <v>1587.33</v>
      </c>
      <c r="K178" s="27" t="n">
        <f aca="false">SUM($F178,$G178,$Q$5,$Q$7)</f>
        <v>1905.46</v>
      </c>
    </row>
    <row r="179" s="23" customFormat="true" ht="14.25" hidden="false" customHeight="true" outlineLevel="0" collapsed="false">
      <c r="A179" s="29" t="n">
        <v>42682</v>
      </c>
      <c r="B179" s="30" t="n">
        <v>2</v>
      </c>
      <c r="C179" s="26" t="n">
        <v>921.06</v>
      </c>
      <c r="D179" s="26" t="n">
        <v>0</v>
      </c>
      <c r="E179" s="26" t="n">
        <v>38.97</v>
      </c>
      <c r="F179" s="26" t="n">
        <v>947.06</v>
      </c>
      <c r="G179" s="26" t="n">
        <v>82.51</v>
      </c>
      <c r="H179" s="27" t="n">
        <f aca="false">SUM($F179,$G179,$N$5,$N$7)</f>
        <v>1101.08</v>
      </c>
      <c r="I179" s="27" t="n">
        <f aca="false">SUM($F179,$G179,$O$5,$O$7)</f>
        <v>1307.34</v>
      </c>
      <c r="J179" s="27" t="n">
        <f aca="false">SUM($F179,$G179,$P$5,$P$7)</f>
        <v>1531.6</v>
      </c>
      <c r="K179" s="27" t="n">
        <f aca="false">SUM($F179,$G179,$Q$5,$Q$7)</f>
        <v>1849.73</v>
      </c>
    </row>
    <row r="180" s="23" customFormat="true" ht="14.25" hidden="false" customHeight="true" outlineLevel="0" collapsed="false">
      <c r="A180" s="29" t="n">
        <v>42682</v>
      </c>
      <c r="B180" s="30" t="n">
        <v>3</v>
      </c>
      <c r="C180" s="26" t="n">
        <v>905.36</v>
      </c>
      <c r="D180" s="26" t="n">
        <v>0</v>
      </c>
      <c r="E180" s="26" t="n">
        <v>23.18</v>
      </c>
      <c r="F180" s="26" t="n">
        <v>931.36</v>
      </c>
      <c r="G180" s="26" t="n">
        <v>81.15</v>
      </c>
      <c r="H180" s="27" t="n">
        <f aca="false">SUM($F180,$G180,$N$5,$N$7)</f>
        <v>1084.02</v>
      </c>
      <c r="I180" s="27" t="n">
        <f aca="false">SUM($F180,$G180,$O$5,$O$7)</f>
        <v>1290.28</v>
      </c>
      <c r="J180" s="27" t="n">
        <f aca="false">SUM($F180,$G180,$P$5,$P$7)</f>
        <v>1514.54</v>
      </c>
      <c r="K180" s="27" t="n">
        <f aca="false">SUM($F180,$G180,$Q$5,$Q$7)</f>
        <v>1832.67</v>
      </c>
    </row>
    <row r="181" s="23" customFormat="true" ht="14.25" hidden="false" customHeight="true" outlineLevel="0" collapsed="false">
      <c r="A181" s="29" t="n">
        <v>42682</v>
      </c>
      <c r="B181" s="30" t="n">
        <v>4</v>
      </c>
      <c r="C181" s="26" t="n">
        <v>910.78</v>
      </c>
      <c r="D181" s="26" t="n">
        <v>57.63</v>
      </c>
      <c r="E181" s="26" t="n">
        <v>0</v>
      </c>
      <c r="F181" s="26" t="n">
        <v>936.78</v>
      </c>
      <c r="G181" s="26" t="n">
        <v>81.62</v>
      </c>
      <c r="H181" s="27" t="n">
        <f aca="false">SUM($F181,$G181,$N$5,$N$7)</f>
        <v>1089.91</v>
      </c>
      <c r="I181" s="27" t="n">
        <f aca="false">SUM($F181,$G181,$O$5,$O$7)</f>
        <v>1296.17</v>
      </c>
      <c r="J181" s="27" t="n">
        <f aca="false">SUM($F181,$G181,$P$5,$P$7)</f>
        <v>1520.43</v>
      </c>
      <c r="K181" s="27" t="n">
        <f aca="false">SUM($F181,$G181,$Q$5,$Q$7)</f>
        <v>1838.56</v>
      </c>
    </row>
    <row r="182" s="23" customFormat="true" ht="14.25" hidden="false" customHeight="true" outlineLevel="0" collapsed="false">
      <c r="A182" s="29" t="n">
        <v>42682</v>
      </c>
      <c r="B182" s="30" t="n">
        <v>5</v>
      </c>
      <c r="C182" s="26" t="n">
        <v>987.79</v>
      </c>
      <c r="D182" s="26" t="n">
        <v>42400</v>
      </c>
      <c r="E182" s="26" t="n">
        <v>0</v>
      </c>
      <c r="F182" s="26" t="n">
        <v>1013.79</v>
      </c>
      <c r="G182" s="26" t="n">
        <v>88.33</v>
      </c>
      <c r="H182" s="27" t="n">
        <f aca="false">SUM($F182,$G182,$N$5,$N$7)</f>
        <v>1173.63</v>
      </c>
      <c r="I182" s="27" t="n">
        <f aca="false">SUM($F182,$G182,$O$5,$O$7)</f>
        <v>1379.89</v>
      </c>
      <c r="J182" s="27" t="n">
        <f aca="false">SUM($F182,$G182,$P$5,$P$7)</f>
        <v>1604.15</v>
      </c>
      <c r="K182" s="27" t="n">
        <f aca="false">SUM($F182,$G182,$Q$5,$Q$7)</f>
        <v>1922.28</v>
      </c>
    </row>
    <row r="183" s="23" customFormat="true" ht="14.25" hidden="false" customHeight="true" outlineLevel="0" collapsed="false">
      <c r="A183" s="29" t="n">
        <v>42682</v>
      </c>
      <c r="B183" s="30" t="n">
        <v>6</v>
      </c>
      <c r="C183" s="26" t="n">
        <v>1189.06</v>
      </c>
      <c r="D183" s="26" t="n">
        <v>169.04</v>
      </c>
      <c r="E183" s="26" t="n">
        <v>0</v>
      </c>
      <c r="F183" s="26" t="n">
        <v>1215.06</v>
      </c>
      <c r="G183" s="26" t="n">
        <v>105.86</v>
      </c>
      <c r="H183" s="27" t="n">
        <f aca="false">SUM($F183,$G183,$N$5,$N$7)</f>
        <v>1392.43</v>
      </c>
      <c r="I183" s="27" t="n">
        <f aca="false">SUM($F183,$G183,$O$5,$O$7)</f>
        <v>1598.69</v>
      </c>
      <c r="J183" s="27" t="n">
        <f aca="false">SUM($F183,$G183,$P$5,$P$7)</f>
        <v>1822.95</v>
      </c>
      <c r="K183" s="27" t="n">
        <f aca="false">SUM($F183,$G183,$Q$5,$Q$7)</f>
        <v>2141.08</v>
      </c>
    </row>
    <row r="184" s="23" customFormat="true" ht="14.25" hidden="false" customHeight="true" outlineLevel="0" collapsed="false">
      <c r="A184" s="29" t="n">
        <v>42682</v>
      </c>
      <c r="B184" s="30" t="n">
        <v>7</v>
      </c>
      <c r="C184" s="26" t="n">
        <v>1358.67</v>
      </c>
      <c r="D184" s="26" t="n">
        <v>49.98</v>
      </c>
      <c r="E184" s="26" t="n">
        <v>0</v>
      </c>
      <c r="F184" s="26" t="n">
        <v>1384.67</v>
      </c>
      <c r="G184" s="26" t="n">
        <v>120.64</v>
      </c>
      <c r="H184" s="27" t="n">
        <f aca="false">SUM($F184,$G184,$N$5,$N$7)</f>
        <v>1576.82</v>
      </c>
      <c r="I184" s="27" t="n">
        <f aca="false">SUM($F184,$G184,$O$5,$O$7)</f>
        <v>1783.08</v>
      </c>
      <c r="J184" s="27" t="n">
        <f aca="false">SUM($F184,$G184,$P$5,$P$7)</f>
        <v>2007.34</v>
      </c>
      <c r="K184" s="27" t="n">
        <f aca="false">SUM($F184,$G184,$Q$5,$Q$7)</f>
        <v>2325.47</v>
      </c>
    </row>
    <row r="185" s="23" customFormat="true" ht="14.25" hidden="false" customHeight="true" outlineLevel="0" collapsed="false">
      <c r="A185" s="29" t="n">
        <v>42682</v>
      </c>
      <c r="B185" s="30" t="n">
        <v>8</v>
      </c>
      <c r="C185" s="26" t="n">
        <v>1519.03</v>
      </c>
      <c r="D185" s="26" t="n">
        <v>0</v>
      </c>
      <c r="E185" s="26" t="n">
        <v>91.29</v>
      </c>
      <c r="F185" s="26" t="n">
        <v>1545.03</v>
      </c>
      <c r="G185" s="26" t="n">
        <v>134.61</v>
      </c>
      <c r="H185" s="27" t="n">
        <f aca="false">SUM($F185,$G185,$N$5,$N$7)</f>
        <v>1751.15</v>
      </c>
      <c r="I185" s="27" t="n">
        <f aca="false">SUM($F185,$G185,$O$5,$O$7)</f>
        <v>1957.41</v>
      </c>
      <c r="J185" s="27" t="n">
        <f aca="false">SUM($F185,$G185,$P$5,$P$7)</f>
        <v>2181.67</v>
      </c>
      <c r="K185" s="27" t="n">
        <f aca="false">SUM($F185,$G185,$Q$5,$Q$7)</f>
        <v>2499.8</v>
      </c>
    </row>
    <row r="186" s="23" customFormat="true" ht="14.25" hidden="false" customHeight="true" outlineLevel="0" collapsed="false">
      <c r="A186" s="29" t="n">
        <v>42682</v>
      </c>
      <c r="B186" s="30" t="n">
        <v>9</v>
      </c>
      <c r="C186" s="26" t="n">
        <v>1566.81</v>
      </c>
      <c r="D186" s="26" t="n">
        <v>0</v>
      </c>
      <c r="E186" s="26" t="n">
        <v>55.76</v>
      </c>
      <c r="F186" s="26" t="n">
        <v>1592.81</v>
      </c>
      <c r="G186" s="26" t="n">
        <v>138.78</v>
      </c>
      <c r="H186" s="27" t="n">
        <f aca="false">SUM($F186,$G186,$N$5,$N$7)</f>
        <v>1803.1</v>
      </c>
      <c r="I186" s="27" t="n">
        <f aca="false">SUM($F186,$G186,$O$5,$O$7)</f>
        <v>2009.36</v>
      </c>
      <c r="J186" s="27" t="n">
        <f aca="false">SUM($F186,$G186,$P$5,$P$7)</f>
        <v>2233.62</v>
      </c>
      <c r="K186" s="27" t="n">
        <f aca="false">SUM($F186,$G186,$Q$5,$Q$7)</f>
        <v>2551.75</v>
      </c>
    </row>
    <row r="187" s="23" customFormat="true" ht="14.25" hidden="false" customHeight="true" outlineLevel="0" collapsed="false">
      <c r="A187" s="29" t="n">
        <v>42682</v>
      </c>
      <c r="B187" s="30" t="n">
        <v>10</v>
      </c>
      <c r="C187" s="26" t="n">
        <v>1572.94</v>
      </c>
      <c r="D187" s="26" t="n">
        <v>0</v>
      </c>
      <c r="E187" s="26" t="n">
        <v>126.34</v>
      </c>
      <c r="F187" s="26" t="n">
        <v>1598.94</v>
      </c>
      <c r="G187" s="26" t="n">
        <v>139.31</v>
      </c>
      <c r="H187" s="27" t="n">
        <f aca="false">SUM($F187,$G187,$N$5,$N$7)</f>
        <v>1809.76</v>
      </c>
      <c r="I187" s="27" t="n">
        <f aca="false">SUM($F187,$G187,$O$5,$O$7)</f>
        <v>2016.02</v>
      </c>
      <c r="J187" s="27" t="n">
        <f aca="false">SUM($F187,$G187,$P$5,$P$7)</f>
        <v>2240.28</v>
      </c>
      <c r="K187" s="27" t="n">
        <f aca="false">SUM($F187,$G187,$Q$5,$Q$7)</f>
        <v>2558.41</v>
      </c>
    </row>
    <row r="188" s="23" customFormat="true" ht="14.25" hidden="false" customHeight="true" outlineLevel="0" collapsed="false">
      <c r="A188" s="29" t="n">
        <v>42682</v>
      </c>
      <c r="B188" s="30" t="n">
        <v>11</v>
      </c>
      <c r="C188" s="26" t="n">
        <v>1595.65</v>
      </c>
      <c r="D188" s="26" t="n">
        <v>0</v>
      </c>
      <c r="E188" s="26" t="n">
        <v>170.36</v>
      </c>
      <c r="F188" s="26" t="n">
        <v>1621.65</v>
      </c>
      <c r="G188" s="26" t="n">
        <v>141.29</v>
      </c>
      <c r="H188" s="27" t="n">
        <f aca="false">SUM($F188,$G188,$N$5,$N$7)</f>
        <v>1834.45</v>
      </c>
      <c r="I188" s="27" t="n">
        <f aca="false">SUM($F188,$G188,$O$5,$O$7)</f>
        <v>2040.71</v>
      </c>
      <c r="J188" s="27" t="n">
        <f aca="false">SUM($F188,$G188,$P$5,$P$7)</f>
        <v>2264.97</v>
      </c>
      <c r="K188" s="27" t="n">
        <f aca="false">SUM($F188,$G188,$Q$5,$Q$7)</f>
        <v>2583.1</v>
      </c>
    </row>
    <row r="189" s="23" customFormat="true" ht="14.25" hidden="false" customHeight="true" outlineLevel="0" collapsed="false">
      <c r="A189" s="29" t="n">
        <v>42682</v>
      </c>
      <c r="B189" s="30" t="n">
        <v>12</v>
      </c>
      <c r="C189" s="26" t="n">
        <v>1590.84</v>
      </c>
      <c r="D189" s="26" t="n">
        <v>0</v>
      </c>
      <c r="E189" s="26" t="n">
        <v>138.27</v>
      </c>
      <c r="F189" s="26" t="n">
        <v>1616.84</v>
      </c>
      <c r="G189" s="26" t="n">
        <v>140.87</v>
      </c>
      <c r="H189" s="27" t="n">
        <f aca="false">SUM($F189,$G189,$N$5,$N$7)</f>
        <v>1829.22</v>
      </c>
      <c r="I189" s="27" t="n">
        <f aca="false">SUM($F189,$G189,$O$5,$O$7)</f>
        <v>2035.48</v>
      </c>
      <c r="J189" s="27" t="n">
        <f aca="false">SUM($F189,$G189,$P$5,$P$7)</f>
        <v>2259.74</v>
      </c>
      <c r="K189" s="27" t="n">
        <f aca="false">SUM($F189,$G189,$Q$5,$Q$7)</f>
        <v>2577.87</v>
      </c>
    </row>
    <row r="190" s="23" customFormat="true" ht="14.25" hidden="false" customHeight="true" outlineLevel="0" collapsed="false">
      <c r="A190" s="29" t="n">
        <v>42682</v>
      </c>
      <c r="B190" s="30" t="n">
        <v>13</v>
      </c>
      <c r="C190" s="26" t="n">
        <v>1595.91</v>
      </c>
      <c r="D190" s="26" t="n">
        <v>0</v>
      </c>
      <c r="E190" s="26" t="n">
        <v>116.38</v>
      </c>
      <c r="F190" s="26" t="n">
        <v>1621.91</v>
      </c>
      <c r="G190" s="26" t="n">
        <v>141.31</v>
      </c>
      <c r="H190" s="27" t="n">
        <f aca="false">SUM($F190,$G190,$N$5,$N$7)</f>
        <v>1834.73</v>
      </c>
      <c r="I190" s="27" t="n">
        <f aca="false">SUM($F190,$G190,$O$5,$O$7)</f>
        <v>2040.99</v>
      </c>
      <c r="J190" s="27" t="n">
        <f aca="false">SUM($F190,$G190,$P$5,$P$7)</f>
        <v>2265.25</v>
      </c>
      <c r="K190" s="27" t="n">
        <f aca="false">SUM($F190,$G190,$Q$5,$Q$7)</f>
        <v>2583.38</v>
      </c>
    </row>
    <row r="191" s="23" customFormat="true" ht="14.25" hidden="false" customHeight="true" outlineLevel="0" collapsed="false">
      <c r="A191" s="29" t="n">
        <v>42682</v>
      </c>
      <c r="B191" s="30" t="n">
        <v>14</v>
      </c>
      <c r="C191" s="26" t="n">
        <v>1597.99</v>
      </c>
      <c r="D191" s="26" t="n">
        <v>0</v>
      </c>
      <c r="E191" s="26" t="n">
        <v>114.12</v>
      </c>
      <c r="F191" s="26" t="n">
        <v>1623.99</v>
      </c>
      <c r="G191" s="26" t="n">
        <v>141.49</v>
      </c>
      <c r="H191" s="27" t="n">
        <f aca="false">SUM($F191,$G191,$N$5,$N$7)</f>
        <v>1836.99</v>
      </c>
      <c r="I191" s="27" t="n">
        <f aca="false">SUM($F191,$G191,$O$5,$O$7)</f>
        <v>2043.25</v>
      </c>
      <c r="J191" s="27" t="n">
        <f aca="false">SUM($F191,$G191,$P$5,$P$7)</f>
        <v>2267.51</v>
      </c>
      <c r="K191" s="27" t="n">
        <f aca="false">SUM($F191,$G191,$Q$5,$Q$7)</f>
        <v>2585.64</v>
      </c>
    </row>
    <row r="192" s="23" customFormat="true" ht="14.25" hidden="false" customHeight="true" outlineLevel="0" collapsed="false">
      <c r="A192" s="29" t="n">
        <v>42682</v>
      </c>
      <c r="B192" s="30" t="n">
        <v>15</v>
      </c>
      <c r="C192" s="26" t="n">
        <v>1595.06</v>
      </c>
      <c r="D192" s="26" t="n">
        <v>0</v>
      </c>
      <c r="E192" s="26" t="n">
        <v>80.16</v>
      </c>
      <c r="F192" s="26" t="n">
        <v>1621.06</v>
      </c>
      <c r="G192" s="26" t="n">
        <v>141.24</v>
      </c>
      <c r="H192" s="27" t="n">
        <f aca="false">SUM($F192,$G192,$N$5,$N$7)</f>
        <v>1833.81</v>
      </c>
      <c r="I192" s="27" t="n">
        <f aca="false">SUM($F192,$G192,$O$5,$O$7)</f>
        <v>2040.07</v>
      </c>
      <c r="J192" s="27" t="n">
        <f aca="false">SUM($F192,$G192,$P$5,$P$7)</f>
        <v>2264.33</v>
      </c>
      <c r="K192" s="27" t="n">
        <f aca="false">SUM($F192,$G192,$Q$5,$Q$7)</f>
        <v>2582.46</v>
      </c>
    </row>
    <row r="193" s="23" customFormat="true" ht="14.25" hidden="false" customHeight="true" outlineLevel="0" collapsed="false">
      <c r="A193" s="29" t="n">
        <v>42682</v>
      </c>
      <c r="B193" s="30" t="n">
        <v>16</v>
      </c>
      <c r="C193" s="26" t="n">
        <v>1592.19</v>
      </c>
      <c r="D193" s="26" t="n">
        <v>0</v>
      </c>
      <c r="E193" s="26" t="n">
        <v>146.11</v>
      </c>
      <c r="F193" s="26" t="n">
        <v>1618.19</v>
      </c>
      <c r="G193" s="26" t="n">
        <v>140.99</v>
      </c>
      <c r="H193" s="27" t="n">
        <f aca="false">SUM($F193,$G193,$N$5,$N$7)</f>
        <v>1830.69</v>
      </c>
      <c r="I193" s="27" t="n">
        <f aca="false">SUM($F193,$G193,$O$5,$O$7)</f>
        <v>2036.95</v>
      </c>
      <c r="J193" s="27" t="n">
        <f aca="false">SUM($F193,$G193,$P$5,$P$7)</f>
        <v>2261.21</v>
      </c>
      <c r="K193" s="27" t="n">
        <f aca="false">SUM($F193,$G193,$Q$5,$Q$7)</f>
        <v>2579.34</v>
      </c>
    </row>
    <row r="194" s="23" customFormat="true" ht="14.25" hidden="false" customHeight="true" outlineLevel="0" collapsed="false">
      <c r="A194" s="29" t="n">
        <v>42682</v>
      </c>
      <c r="B194" s="30" t="n">
        <v>17</v>
      </c>
      <c r="C194" s="26" t="n">
        <v>1551.15</v>
      </c>
      <c r="D194" s="26" t="n">
        <v>0</v>
      </c>
      <c r="E194" s="26" t="n">
        <v>120.43</v>
      </c>
      <c r="F194" s="26" t="n">
        <v>1577.15</v>
      </c>
      <c r="G194" s="26" t="n">
        <v>137.41</v>
      </c>
      <c r="H194" s="27" t="n">
        <f aca="false">SUM($F194,$G194,$N$5,$N$7)</f>
        <v>1786.07</v>
      </c>
      <c r="I194" s="27" t="n">
        <f aca="false">SUM($F194,$G194,$O$5,$O$7)</f>
        <v>1992.33</v>
      </c>
      <c r="J194" s="27" t="n">
        <f aca="false">SUM($F194,$G194,$P$5,$P$7)</f>
        <v>2216.59</v>
      </c>
      <c r="K194" s="27" t="n">
        <f aca="false">SUM($F194,$G194,$Q$5,$Q$7)</f>
        <v>2534.72</v>
      </c>
    </row>
    <row r="195" s="23" customFormat="true" ht="14.25" hidden="false" customHeight="true" outlineLevel="0" collapsed="false">
      <c r="A195" s="29" t="n">
        <v>42682</v>
      </c>
      <c r="B195" s="30" t="n">
        <v>18</v>
      </c>
      <c r="C195" s="26" t="n">
        <v>1590.65</v>
      </c>
      <c r="D195" s="26" t="n">
        <v>93.99</v>
      </c>
      <c r="E195" s="26" t="n">
        <v>0</v>
      </c>
      <c r="F195" s="26" t="n">
        <v>1616.65</v>
      </c>
      <c r="G195" s="26" t="n">
        <v>140.85</v>
      </c>
      <c r="H195" s="27" t="n">
        <f aca="false">SUM($F195,$G195,$N$5,$N$7)</f>
        <v>1829.01</v>
      </c>
      <c r="I195" s="27" t="n">
        <f aca="false">SUM($F195,$G195,$O$5,$O$7)</f>
        <v>2035.27</v>
      </c>
      <c r="J195" s="27" t="n">
        <f aca="false">SUM($F195,$G195,$P$5,$P$7)</f>
        <v>2259.53</v>
      </c>
      <c r="K195" s="27" t="n">
        <f aca="false">SUM($F195,$G195,$Q$5,$Q$7)</f>
        <v>2577.66</v>
      </c>
    </row>
    <row r="196" s="23" customFormat="true" ht="14.25" hidden="false" customHeight="true" outlineLevel="0" collapsed="false">
      <c r="A196" s="29" t="n">
        <v>42682</v>
      </c>
      <c r="B196" s="30" t="n">
        <v>19</v>
      </c>
      <c r="C196" s="26" t="n">
        <v>1597.3</v>
      </c>
      <c r="D196" s="26" t="n">
        <v>29.42</v>
      </c>
      <c r="E196" s="26" t="n">
        <v>0</v>
      </c>
      <c r="F196" s="26" t="n">
        <v>1623.3</v>
      </c>
      <c r="G196" s="26" t="n">
        <v>141.43</v>
      </c>
      <c r="H196" s="27" t="n">
        <f aca="false">SUM($F196,$G196,$N$5,$N$7)</f>
        <v>1836.24</v>
      </c>
      <c r="I196" s="27" t="n">
        <f aca="false">SUM($F196,$G196,$O$5,$O$7)</f>
        <v>2042.5</v>
      </c>
      <c r="J196" s="27" t="n">
        <f aca="false">SUM($F196,$G196,$P$5,$P$7)</f>
        <v>2266.76</v>
      </c>
      <c r="K196" s="27" t="n">
        <f aca="false">SUM($F196,$G196,$Q$5,$Q$7)</f>
        <v>2584.89</v>
      </c>
    </row>
    <row r="197" s="23" customFormat="true" ht="14.25" hidden="false" customHeight="true" outlineLevel="0" collapsed="false">
      <c r="A197" s="29" t="n">
        <v>42682</v>
      </c>
      <c r="B197" s="30" t="n">
        <v>20</v>
      </c>
      <c r="C197" s="26" t="n">
        <v>1602.55</v>
      </c>
      <c r="D197" s="26" t="n">
        <v>46935</v>
      </c>
      <c r="E197" s="26" t="n">
        <v>0</v>
      </c>
      <c r="F197" s="26" t="n">
        <v>1628.55</v>
      </c>
      <c r="G197" s="26" t="n">
        <v>141.89</v>
      </c>
      <c r="H197" s="27" t="n">
        <f aca="false">SUM($F197,$G197,$N$5,$N$7)</f>
        <v>1841.95</v>
      </c>
      <c r="I197" s="27" t="n">
        <f aca="false">SUM($F197,$G197,$O$5,$O$7)</f>
        <v>2048.21</v>
      </c>
      <c r="J197" s="27" t="n">
        <f aca="false">SUM($F197,$G197,$P$5,$P$7)</f>
        <v>2272.47</v>
      </c>
      <c r="K197" s="27" t="n">
        <f aca="false">SUM($F197,$G197,$Q$5,$Q$7)</f>
        <v>2590.6</v>
      </c>
    </row>
    <row r="198" s="23" customFormat="true" ht="14.25" hidden="false" customHeight="true" outlineLevel="0" collapsed="false">
      <c r="A198" s="29" t="n">
        <v>42682</v>
      </c>
      <c r="B198" s="30" t="n">
        <v>21</v>
      </c>
      <c r="C198" s="26" t="n">
        <v>1587.33</v>
      </c>
      <c r="D198" s="26" t="n">
        <v>0</v>
      </c>
      <c r="E198" s="26" t="n">
        <v>133.45</v>
      </c>
      <c r="F198" s="26" t="n">
        <v>1613.33</v>
      </c>
      <c r="G198" s="26" t="n">
        <v>140.56</v>
      </c>
      <c r="H198" s="27" t="n">
        <f aca="false">SUM($F198,$G198,$N$5,$N$7)</f>
        <v>1825.4</v>
      </c>
      <c r="I198" s="27" t="n">
        <f aca="false">SUM($F198,$G198,$O$5,$O$7)</f>
        <v>2031.66</v>
      </c>
      <c r="J198" s="27" t="n">
        <f aca="false">SUM($F198,$G198,$P$5,$P$7)</f>
        <v>2255.92</v>
      </c>
      <c r="K198" s="27" t="n">
        <f aca="false">SUM($F198,$G198,$Q$5,$Q$7)</f>
        <v>2574.05</v>
      </c>
    </row>
    <row r="199" s="23" customFormat="true" ht="14.25" hidden="false" customHeight="true" outlineLevel="0" collapsed="false">
      <c r="A199" s="29" t="n">
        <v>42682</v>
      </c>
      <c r="B199" s="30" t="n">
        <v>22</v>
      </c>
      <c r="C199" s="26" t="n">
        <v>1535.81</v>
      </c>
      <c r="D199" s="26" t="n">
        <v>0</v>
      </c>
      <c r="E199" s="26" t="n">
        <v>359.16</v>
      </c>
      <c r="F199" s="26" t="n">
        <v>1561.81</v>
      </c>
      <c r="G199" s="26" t="n">
        <v>136.08</v>
      </c>
      <c r="H199" s="27" t="n">
        <f aca="false">SUM($F199,$G199,$N$5,$N$7)</f>
        <v>1769.4</v>
      </c>
      <c r="I199" s="27" t="n">
        <f aca="false">SUM($F199,$G199,$O$5,$O$7)</f>
        <v>1975.66</v>
      </c>
      <c r="J199" s="27" t="n">
        <f aca="false">SUM($F199,$G199,$P$5,$P$7)</f>
        <v>2199.92</v>
      </c>
      <c r="K199" s="27" t="n">
        <f aca="false">SUM($F199,$G199,$Q$5,$Q$7)</f>
        <v>2518.05</v>
      </c>
    </row>
    <row r="200" s="23" customFormat="true" ht="14.25" hidden="false" customHeight="true" outlineLevel="0" collapsed="false">
      <c r="A200" s="29" t="n">
        <v>42682</v>
      </c>
      <c r="B200" s="30" t="n">
        <v>23</v>
      </c>
      <c r="C200" s="26" t="n">
        <v>1373.74</v>
      </c>
      <c r="D200" s="26" t="n">
        <v>0</v>
      </c>
      <c r="E200" s="26" t="n">
        <v>274.58</v>
      </c>
      <c r="F200" s="26" t="n">
        <v>1399.74</v>
      </c>
      <c r="G200" s="26" t="n">
        <v>121.96</v>
      </c>
      <c r="H200" s="27" t="n">
        <f aca="false">SUM($F200,$G200,$N$5,$N$7)</f>
        <v>1593.21</v>
      </c>
      <c r="I200" s="27" t="n">
        <f aca="false">SUM($F200,$G200,$O$5,$O$7)</f>
        <v>1799.47</v>
      </c>
      <c r="J200" s="27" t="n">
        <f aca="false">SUM($F200,$G200,$P$5,$P$7)</f>
        <v>2023.73</v>
      </c>
      <c r="K200" s="27" t="n">
        <f aca="false">SUM($F200,$G200,$Q$5,$Q$7)</f>
        <v>2341.86</v>
      </c>
    </row>
    <row r="201" s="23" customFormat="true" ht="14.25" hidden="false" customHeight="true" outlineLevel="0" collapsed="false">
      <c r="A201" s="29" t="n">
        <v>42683</v>
      </c>
      <c r="B201" s="30" t="n">
        <v>0</v>
      </c>
      <c r="C201" s="26" t="n">
        <v>1081.98</v>
      </c>
      <c r="D201" s="26" t="n">
        <v>0</v>
      </c>
      <c r="E201" s="26" t="n">
        <v>152.21</v>
      </c>
      <c r="F201" s="26" t="n">
        <v>1107.98</v>
      </c>
      <c r="G201" s="26" t="n">
        <v>96.54</v>
      </c>
      <c r="H201" s="27" t="n">
        <f aca="false">SUM($F201,$G201,$N$5,$N$7)</f>
        <v>1276.03</v>
      </c>
      <c r="I201" s="27" t="n">
        <f aca="false">SUM($F201,$G201,$O$5,$O$7)</f>
        <v>1482.29</v>
      </c>
      <c r="J201" s="27" t="n">
        <f aca="false">SUM($F201,$G201,$P$5,$P$7)</f>
        <v>1706.55</v>
      </c>
      <c r="K201" s="27" t="n">
        <f aca="false">SUM($F201,$G201,$Q$5,$Q$7)</f>
        <v>2024.68</v>
      </c>
    </row>
    <row r="202" s="23" customFormat="true" ht="14.25" hidden="false" customHeight="true" outlineLevel="0" collapsed="false">
      <c r="A202" s="29" t="n">
        <v>42683</v>
      </c>
      <c r="B202" s="30" t="n">
        <v>1</v>
      </c>
      <c r="C202" s="26" t="n">
        <v>996.63</v>
      </c>
      <c r="D202" s="26" t="n">
        <v>0</v>
      </c>
      <c r="E202" s="26" t="n">
        <v>136.59</v>
      </c>
      <c r="F202" s="26" t="n">
        <v>1022.63</v>
      </c>
      <c r="G202" s="26" t="n">
        <v>89.1</v>
      </c>
      <c r="H202" s="27" t="n">
        <f aca="false">SUM($F202,$G202,$N$5,$N$7)</f>
        <v>1183.24</v>
      </c>
      <c r="I202" s="27" t="n">
        <f aca="false">SUM($F202,$G202,$O$5,$O$7)</f>
        <v>1389.5</v>
      </c>
      <c r="J202" s="27" t="n">
        <f aca="false">SUM($F202,$G202,$P$5,$P$7)</f>
        <v>1613.76</v>
      </c>
      <c r="K202" s="27" t="n">
        <f aca="false">SUM($F202,$G202,$Q$5,$Q$7)</f>
        <v>1931.89</v>
      </c>
    </row>
    <row r="203" s="23" customFormat="true" ht="14.25" hidden="false" customHeight="true" outlineLevel="0" collapsed="false">
      <c r="A203" s="29" t="n">
        <v>42683</v>
      </c>
      <c r="B203" s="30" t="n">
        <v>2</v>
      </c>
      <c r="C203" s="26" t="n">
        <v>986.77</v>
      </c>
      <c r="D203" s="26" t="n">
        <v>0</v>
      </c>
      <c r="E203" s="26" t="n">
        <v>45.48</v>
      </c>
      <c r="F203" s="26" t="n">
        <v>1012.77</v>
      </c>
      <c r="G203" s="26" t="n">
        <v>88.24</v>
      </c>
      <c r="H203" s="27" t="n">
        <f aca="false">SUM($F203,$G203,$N$5,$N$7)</f>
        <v>1172.52</v>
      </c>
      <c r="I203" s="27" t="n">
        <f aca="false">SUM($F203,$G203,$O$5,$O$7)</f>
        <v>1378.78</v>
      </c>
      <c r="J203" s="27" t="n">
        <f aca="false">SUM($F203,$G203,$P$5,$P$7)</f>
        <v>1603.04</v>
      </c>
      <c r="K203" s="27" t="n">
        <f aca="false">SUM($F203,$G203,$Q$5,$Q$7)</f>
        <v>1921.17</v>
      </c>
    </row>
    <row r="204" s="23" customFormat="true" ht="14.25" hidden="false" customHeight="true" outlineLevel="0" collapsed="false">
      <c r="A204" s="29" t="n">
        <v>42683</v>
      </c>
      <c r="B204" s="30" t="n">
        <v>3</v>
      </c>
      <c r="C204" s="26" t="n">
        <v>985.48</v>
      </c>
      <c r="D204" s="26" t="n">
        <v>0</v>
      </c>
      <c r="E204" s="26" t="n">
        <v>56.04</v>
      </c>
      <c r="F204" s="26" t="n">
        <v>1011.48</v>
      </c>
      <c r="G204" s="26" t="n">
        <v>88.13</v>
      </c>
      <c r="H204" s="27" t="n">
        <f aca="false">SUM($F204,$G204,$N$5,$N$7)</f>
        <v>1171.12</v>
      </c>
      <c r="I204" s="27" t="n">
        <f aca="false">SUM($F204,$G204,$O$5,$O$7)</f>
        <v>1377.38</v>
      </c>
      <c r="J204" s="27" t="n">
        <f aca="false">SUM($F204,$G204,$P$5,$P$7)</f>
        <v>1601.64</v>
      </c>
      <c r="K204" s="27" t="n">
        <f aca="false">SUM($F204,$G204,$Q$5,$Q$7)</f>
        <v>1919.77</v>
      </c>
    </row>
    <row r="205" s="23" customFormat="true" ht="14.25" hidden="false" customHeight="true" outlineLevel="0" collapsed="false">
      <c r="A205" s="29" t="n">
        <v>42683</v>
      </c>
      <c r="B205" s="30" t="n">
        <v>4</v>
      </c>
      <c r="C205" s="26" t="n">
        <v>987.63</v>
      </c>
      <c r="D205" s="26" t="n">
        <v>0</v>
      </c>
      <c r="E205" s="26" t="n">
        <v>28672</v>
      </c>
      <c r="F205" s="26" t="n">
        <v>1013.63</v>
      </c>
      <c r="G205" s="26" t="n">
        <v>88.31</v>
      </c>
      <c r="H205" s="27" t="n">
        <f aca="false">SUM($F205,$G205,$N$5,$N$7)</f>
        <v>1173.45</v>
      </c>
      <c r="I205" s="27" t="n">
        <f aca="false">SUM($F205,$G205,$O$5,$O$7)</f>
        <v>1379.71</v>
      </c>
      <c r="J205" s="27" t="n">
        <f aca="false">SUM($F205,$G205,$P$5,$P$7)</f>
        <v>1603.97</v>
      </c>
      <c r="K205" s="27" t="n">
        <f aca="false">SUM($F205,$G205,$Q$5,$Q$7)</f>
        <v>1922.1</v>
      </c>
    </row>
    <row r="206" s="23" customFormat="true" ht="14.25" hidden="false" customHeight="true" outlineLevel="0" collapsed="false">
      <c r="A206" s="29" t="n">
        <v>42683</v>
      </c>
      <c r="B206" s="30" t="n">
        <v>5</v>
      </c>
      <c r="C206" s="26" t="n">
        <v>1001.92</v>
      </c>
      <c r="D206" s="26" t="n">
        <v>0</v>
      </c>
      <c r="E206" s="26" t="n">
        <v>14.22</v>
      </c>
      <c r="F206" s="26" t="n">
        <v>1027.92</v>
      </c>
      <c r="G206" s="26" t="n">
        <v>89.56</v>
      </c>
      <c r="H206" s="27" t="n">
        <f aca="false">SUM($F206,$G206,$N$5,$N$7)</f>
        <v>1188.99</v>
      </c>
      <c r="I206" s="27" t="n">
        <f aca="false">SUM($F206,$G206,$O$5,$O$7)</f>
        <v>1395.25</v>
      </c>
      <c r="J206" s="27" t="n">
        <f aca="false">SUM($F206,$G206,$P$5,$P$7)</f>
        <v>1619.51</v>
      </c>
      <c r="K206" s="27" t="n">
        <f aca="false">SUM($F206,$G206,$Q$5,$Q$7)</f>
        <v>1937.64</v>
      </c>
    </row>
    <row r="207" s="23" customFormat="true" ht="14.25" hidden="false" customHeight="true" outlineLevel="0" collapsed="false">
      <c r="A207" s="29" t="n">
        <v>42683</v>
      </c>
      <c r="B207" s="30" t="n">
        <v>6</v>
      </c>
      <c r="C207" s="26" t="n">
        <v>1174.85</v>
      </c>
      <c r="D207" s="26" t="n">
        <v>77.47</v>
      </c>
      <c r="E207" s="26" t="n">
        <v>0</v>
      </c>
      <c r="F207" s="26" t="n">
        <v>1200.85</v>
      </c>
      <c r="G207" s="26" t="n">
        <v>104.63</v>
      </c>
      <c r="H207" s="27" t="n">
        <f aca="false">SUM($F207,$G207,$N$5,$N$7)</f>
        <v>1376.99</v>
      </c>
      <c r="I207" s="27" t="n">
        <f aca="false">SUM($F207,$G207,$O$5,$O$7)</f>
        <v>1583.25</v>
      </c>
      <c r="J207" s="27" t="n">
        <f aca="false">SUM($F207,$G207,$P$5,$P$7)</f>
        <v>1807.51</v>
      </c>
      <c r="K207" s="27" t="n">
        <f aca="false">SUM($F207,$G207,$Q$5,$Q$7)</f>
        <v>2125.64</v>
      </c>
    </row>
    <row r="208" s="23" customFormat="true" ht="14.25" hidden="false" customHeight="true" outlineLevel="0" collapsed="false">
      <c r="A208" s="29" t="n">
        <v>42683</v>
      </c>
      <c r="B208" s="30" t="n">
        <v>7</v>
      </c>
      <c r="C208" s="26" t="n">
        <v>1330.42</v>
      </c>
      <c r="D208" s="26" t="n">
        <v>0</v>
      </c>
      <c r="E208" s="26" t="n">
        <v>40.48</v>
      </c>
      <c r="F208" s="26" t="n">
        <v>1356.42</v>
      </c>
      <c r="G208" s="26" t="n">
        <v>118.18</v>
      </c>
      <c r="H208" s="27" t="n">
        <f aca="false">SUM($F208,$G208,$N$5,$N$7)</f>
        <v>1546.11</v>
      </c>
      <c r="I208" s="27" t="n">
        <f aca="false">SUM($F208,$G208,$O$5,$O$7)</f>
        <v>1752.37</v>
      </c>
      <c r="J208" s="27" t="n">
        <f aca="false">SUM($F208,$G208,$P$5,$P$7)</f>
        <v>1976.63</v>
      </c>
      <c r="K208" s="27" t="n">
        <f aca="false">SUM($F208,$G208,$Q$5,$Q$7)</f>
        <v>2294.76</v>
      </c>
    </row>
    <row r="209" s="23" customFormat="true" ht="14.25" hidden="false" customHeight="true" outlineLevel="0" collapsed="false">
      <c r="A209" s="29" t="n">
        <v>42683</v>
      </c>
      <c r="B209" s="30" t="n">
        <v>8</v>
      </c>
      <c r="C209" s="26" t="n">
        <v>1518.88</v>
      </c>
      <c r="D209" s="26" t="n">
        <v>0</v>
      </c>
      <c r="E209" s="26" t="n">
        <v>45.6</v>
      </c>
      <c r="F209" s="26" t="n">
        <v>1544.88</v>
      </c>
      <c r="G209" s="26" t="n">
        <v>134.6</v>
      </c>
      <c r="H209" s="27" t="n">
        <f aca="false">SUM($F209,$G209,$N$5,$N$7)</f>
        <v>1750.99</v>
      </c>
      <c r="I209" s="27" t="n">
        <f aca="false">SUM($F209,$G209,$O$5,$O$7)</f>
        <v>1957.25</v>
      </c>
      <c r="J209" s="27" t="n">
        <f aca="false">SUM($F209,$G209,$P$5,$P$7)</f>
        <v>2181.51</v>
      </c>
      <c r="K209" s="27" t="n">
        <f aca="false">SUM($F209,$G209,$Q$5,$Q$7)</f>
        <v>2499.64</v>
      </c>
    </row>
    <row r="210" s="23" customFormat="true" ht="14.25" hidden="false" customHeight="true" outlineLevel="0" collapsed="false">
      <c r="A210" s="29" t="n">
        <v>42683</v>
      </c>
      <c r="B210" s="30" t="n">
        <v>9</v>
      </c>
      <c r="C210" s="26" t="n">
        <v>1565.06</v>
      </c>
      <c r="D210" s="26" t="n">
        <v>0</v>
      </c>
      <c r="E210" s="26" t="n">
        <v>80.21</v>
      </c>
      <c r="F210" s="26" t="n">
        <v>1591.06</v>
      </c>
      <c r="G210" s="26" t="n">
        <v>138.62</v>
      </c>
      <c r="H210" s="27" t="n">
        <f aca="false">SUM($F210,$G210,$N$5,$N$7)</f>
        <v>1801.19</v>
      </c>
      <c r="I210" s="27" t="n">
        <f aca="false">SUM($F210,$G210,$O$5,$O$7)</f>
        <v>2007.45</v>
      </c>
      <c r="J210" s="27" t="n">
        <f aca="false">SUM($F210,$G210,$P$5,$P$7)</f>
        <v>2231.71</v>
      </c>
      <c r="K210" s="27" t="n">
        <f aca="false">SUM($F210,$G210,$Q$5,$Q$7)</f>
        <v>2549.84</v>
      </c>
    </row>
    <row r="211" s="23" customFormat="true" ht="14.25" hidden="false" customHeight="true" outlineLevel="0" collapsed="false">
      <c r="A211" s="29" t="n">
        <v>42683</v>
      </c>
      <c r="B211" s="30" t="n">
        <v>10</v>
      </c>
      <c r="C211" s="26" t="n">
        <v>1584.93</v>
      </c>
      <c r="D211" s="26" t="n">
        <v>0</v>
      </c>
      <c r="E211" s="26" t="n">
        <v>121.91</v>
      </c>
      <c r="F211" s="26" t="n">
        <v>1610.93</v>
      </c>
      <c r="G211" s="26" t="n">
        <v>140.36</v>
      </c>
      <c r="H211" s="27" t="n">
        <f aca="false">SUM($F211,$G211,$N$5,$N$7)</f>
        <v>1822.8</v>
      </c>
      <c r="I211" s="27" t="n">
        <f aca="false">SUM($F211,$G211,$O$5,$O$7)</f>
        <v>2029.06</v>
      </c>
      <c r="J211" s="27" t="n">
        <f aca="false">SUM($F211,$G211,$P$5,$P$7)</f>
        <v>2253.32</v>
      </c>
      <c r="K211" s="27" t="n">
        <f aca="false">SUM($F211,$G211,$Q$5,$Q$7)</f>
        <v>2571.45</v>
      </c>
    </row>
    <row r="212" s="23" customFormat="true" ht="14.25" hidden="false" customHeight="true" outlineLevel="0" collapsed="false">
      <c r="A212" s="29" t="n">
        <v>42683</v>
      </c>
      <c r="B212" s="30" t="n">
        <v>11</v>
      </c>
      <c r="C212" s="26" t="n">
        <v>1589.43</v>
      </c>
      <c r="D212" s="26" t="n">
        <v>0</v>
      </c>
      <c r="E212" s="26" t="n">
        <v>141.31</v>
      </c>
      <c r="F212" s="26" t="n">
        <v>1615.43</v>
      </c>
      <c r="G212" s="26" t="n">
        <v>140.75</v>
      </c>
      <c r="H212" s="27" t="n">
        <f aca="false">SUM($F212,$G212,$N$5,$N$7)</f>
        <v>1827.69</v>
      </c>
      <c r="I212" s="27" t="n">
        <f aca="false">SUM($F212,$G212,$O$5,$O$7)</f>
        <v>2033.95</v>
      </c>
      <c r="J212" s="27" t="n">
        <f aca="false">SUM($F212,$G212,$P$5,$P$7)</f>
        <v>2258.21</v>
      </c>
      <c r="K212" s="27" t="n">
        <f aca="false">SUM($F212,$G212,$Q$5,$Q$7)</f>
        <v>2576.34</v>
      </c>
    </row>
    <row r="213" s="23" customFormat="true" ht="14.25" hidden="false" customHeight="true" outlineLevel="0" collapsed="false">
      <c r="A213" s="29" t="n">
        <v>42683</v>
      </c>
      <c r="B213" s="30" t="n">
        <v>12</v>
      </c>
      <c r="C213" s="26" t="n">
        <v>1579.87</v>
      </c>
      <c r="D213" s="26" t="n">
        <v>0</v>
      </c>
      <c r="E213" s="26" t="n">
        <v>79.11</v>
      </c>
      <c r="F213" s="26" t="n">
        <v>1605.87</v>
      </c>
      <c r="G213" s="26" t="n">
        <v>139.91</v>
      </c>
      <c r="H213" s="27" t="n">
        <f aca="false">SUM($F213,$G213,$N$5,$N$7)</f>
        <v>1817.29</v>
      </c>
      <c r="I213" s="27" t="n">
        <f aca="false">SUM($F213,$G213,$O$5,$O$7)</f>
        <v>2023.55</v>
      </c>
      <c r="J213" s="27" t="n">
        <f aca="false">SUM($F213,$G213,$P$5,$P$7)</f>
        <v>2247.81</v>
      </c>
      <c r="K213" s="27" t="n">
        <f aca="false">SUM($F213,$G213,$Q$5,$Q$7)</f>
        <v>2565.94</v>
      </c>
    </row>
    <row r="214" s="23" customFormat="true" ht="14.25" hidden="false" customHeight="true" outlineLevel="0" collapsed="false">
      <c r="A214" s="29" t="n">
        <v>42683</v>
      </c>
      <c r="B214" s="30" t="n">
        <v>13</v>
      </c>
      <c r="C214" s="26" t="n">
        <v>1590.03</v>
      </c>
      <c r="D214" s="26" t="n">
        <v>0</v>
      </c>
      <c r="E214" s="26" t="n">
        <v>30.51</v>
      </c>
      <c r="F214" s="26" t="n">
        <v>1616.03</v>
      </c>
      <c r="G214" s="26" t="n">
        <v>140.8</v>
      </c>
      <c r="H214" s="27" t="n">
        <f aca="false">SUM($F214,$G214,$N$5,$N$7)</f>
        <v>1828.34</v>
      </c>
      <c r="I214" s="27" t="n">
        <f aca="false">SUM($F214,$G214,$O$5,$O$7)</f>
        <v>2034.6</v>
      </c>
      <c r="J214" s="27" t="n">
        <f aca="false">SUM($F214,$G214,$P$5,$P$7)</f>
        <v>2258.86</v>
      </c>
      <c r="K214" s="27" t="n">
        <f aca="false">SUM($F214,$G214,$Q$5,$Q$7)</f>
        <v>2576.99</v>
      </c>
    </row>
    <row r="215" s="23" customFormat="true" ht="14.25" hidden="false" customHeight="true" outlineLevel="0" collapsed="false">
      <c r="A215" s="29" t="n">
        <v>42683</v>
      </c>
      <c r="B215" s="30" t="n">
        <v>14</v>
      </c>
      <c r="C215" s="26" t="n">
        <v>1590.18</v>
      </c>
      <c r="D215" s="26" t="n">
        <v>0</v>
      </c>
      <c r="E215" s="26" t="n">
        <v>48.63</v>
      </c>
      <c r="F215" s="26" t="n">
        <v>1616.18</v>
      </c>
      <c r="G215" s="26" t="n">
        <v>140.81</v>
      </c>
      <c r="H215" s="27" t="n">
        <f aca="false">SUM($F215,$G215,$N$5,$N$7)</f>
        <v>1828.5</v>
      </c>
      <c r="I215" s="27" t="n">
        <f aca="false">SUM($F215,$G215,$O$5,$O$7)</f>
        <v>2034.76</v>
      </c>
      <c r="J215" s="27" t="n">
        <f aca="false">SUM($F215,$G215,$P$5,$P$7)</f>
        <v>2259.02</v>
      </c>
      <c r="K215" s="27" t="n">
        <f aca="false">SUM($F215,$G215,$Q$5,$Q$7)</f>
        <v>2577.15</v>
      </c>
    </row>
    <row r="216" s="23" customFormat="true" ht="14.25" hidden="false" customHeight="true" outlineLevel="0" collapsed="false">
      <c r="A216" s="29" t="n">
        <v>42683</v>
      </c>
      <c r="B216" s="30" t="n">
        <v>15</v>
      </c>
      <c r="C216" s="26" t="n">
        <v>1588.53</v>
      </c>
      <c r="D216" s="26" t="n">
        <v>0</v>
      </c>
      <c r="E216" s="26" t="n">
        <v>62.37</v>
      </c>
      <c r="F216" s="26" t="n">
        <v>1614.53</v>
      </c>
      <c r="G216" s="26" t="n">
        <v>140.67</v>
      </c>
      <c r="H216" s="27" t="n">
        <f aca="false">SUM($F216,$G216,$N$5,$N$7)</f>
        <v>1826.71</v>
      </c>
      <c r="I216" s="27" t="n">
        <f aca="false">SUM($F216,$G216,$O$5,$O$7)</f>
        <v>2032.97</v>
      </c>
      <c r="J216" s="27" t="n">
        <f aca="false">SUM($F216,$G216,$P$5,$P$7)</f>
        <v>2257.23</v>
      </c>
      <c r="K216" s="27" t="n">
        <f aca="false">SUM($F216,$G216,$Q$5,$Q$7)</f>
        <v>2575.36</v>
      </c>
    </row>
    <row r="217" s="23" customFormat="true" ht="14.25" hidden="false" customHeight="true" outlineLevel="0" collapsed="false">
      <c r="A217" s="29" t="n">
        <v>42683</v>
      </c>
      <c r="B217" s="30" t="n">
        <v>16</v>
      </c>
      <c r="C217" s="26" t="n">
        <v>1586.02</v>
      </c>
      <c r="D217" s="26" t="n">
        <v>0</v>
      </c>
      <c r="E217" s="26" t="n">
        <v>118.53</v>
      </c>
      <c r="F217" s="26" t="n">
        <v>1612.02</v>
      </c>
      <c r="G217" s="26" t="n">
        <v>140.45</v>
      </c>
      <c r="H217" s="27" t="n">
        <f aca="false">SUM($F217,$G217,$N$5,$N$7)</f>
        <v>1823.98</v>
      </c>
      <c r="I217" s="27" t="n">
        <f aca="false">SUM($F217,$G217,$O$5,$O$7)</f>
        <v>2030.24</v>
      </c>
      <c r="J217" s="27" t="n">
        <f aca="false">SUM($F217,$G217,$P$5,$P$7)</f>
        <v>2254.5</v>
      </c>
      <c r="K217" s="27" t="n">
        <f aca="false">SUM($F217,$G217,$Q$5,$Q$7)</f>
        <v>2572.63</v>
      </c>
    </row>
    <row r="218" s="23" customFormat="true" ht="14.25" hidden="false" customHeight="true" outlineLevel="0" collapsed="false">
      <c r="A218" s="29" t="n">
        <v>42683</v>
      </c>
      <c r="B218" s="30" t="n">
        <v>17</v>
      </c>
      <c r="C218" s="26" t="n">
        <v>1546.48</v>
      </c>
      <c r="D218" s="26" t="n">
        <v>0</v>
      </c>
      <c r="E218" s="26" t="n">
        <v>122.59</v>
      </c>
      <c r="F218" s="26" t="n">
        <v>1572.48</v>
      </c>
      <c r="G218" s="26" t="n">
        <v>137.01</v>
      </c>
      <c r="H218" s="27" t="n">
        <f aca="false">SUM($F218,$G218,$N$5,$N$7)</f>
        <v>1781</v>
      </c>
      <c r="I218" s="27" t="n">
        <f aca="false">SUM($F218,$G218,$O$5,$O$7)</f>
        <v>1987.26</v>
      </c>
      <c r="J218" s="27" t="n">
        <f aca="false">SUM($F218,$G218,$P$5,$P$7)</f>
        <v>2211.52</v>
      </c>
      <c r="K218" s="27" t="n">
        <f aca="false">SUM($F218,$G218,$Q$5,$Q$7)</f>
        <v>2529.65</v>
      </c>
    </row>
    <row r="219" s="23" customFormat="true" ht="14.25" hidden="false" customHeight="true" outlineLevel="0" collapsed="false">
      <c r="A219" s="29" t="n">
        <v>42683</v>
      </c>
      <c r="B219" s="30" t="n">
        <v>18</v>
      </c>
      <c r="C219" s="26" t="n">
        <v>1573.48</v>
      </c>
      <c r="D219" s="26" t="n">
        <v>0</v>
      </c>
      <c r="E219" s="26" t="n">
        <v>36.25</v>
      </c>
      <c r="F219" s="26" t="n">
        <v>1599.48</v>
      </c>
      <c r="G219" s="26" t="n">
        <v>139.36</v>
      </c>
      <c r="H219" s="27" t="n">
        <f aca="false">SUM($F219,$G219,$N$5,$N$7)</f>
        <v>1810.35</v>
      </c>
      <c r="I219" s="27" t="n">
        <f aca="false">SUM($F219,$G219,$O$5,$O$7)</f>
        <v>2016.61</v>
      </c>
      <c r="J219" s="27" t="n">
        <f aca="false">SUM($F219,$G219,$P$5,$P$7)</f>
        <v>2240.87</v>
      </c>
      <c r="K219" s="27" t="n">
        <f aca="false">SUM($F219,$G219,$Q$5,$Q$7)</f>
        <v>2559</v>
      </c>
    </row>
    <row r="220" s="23" customFormat="true" ht="14.25" hidden="false" customHeight="true" outlineLevel="0" collapsed="false">
      <c r="A220" s="29" t="n">
        <v>42683</v>
      </c>
      <c r="B220" s="30" t="n">
        <v>19</v>
      </c>
      <c r="C220" s="26" t="n">
        <v>1593.56</v>
      </c>
      <c r="D220" s="26" t="n">
        <v>0</v>
      </c>
      <c r="E220" s="26" t="n">
        <v>43.61</v>
      </c>
      <c r="F220" s="26" t="n">
        <v>1619.56</v>
      </c>
      <c r="G220" s="26" t="n">
        <v>141.11</v>
      </c>
      <c r="H220" s="27" t="n">
        <f aca="false">SUM($F220,$G220,$N$5,$N$7)</f>
        <v>1832.18</v>
      </c>
      <c r="I220" s="27" t="n">
        <f aca="false">SUM($F220,$G220,$O$5,$O$7)</f>
        <v>2038.44</v>
      </c>
      <c r="J220" s="27" t="n">
        <f aca="false">SUM($F220,$G220,$P$5,$P$7)</f>
        <v>2262.7</v>
      </c>
      <c r="K220" s="27" t="n">
        <f aca="false">SUM($F220,$G220,$Q$5,$Q$7)</f>
        <v>2580.83</v>
      </c>
    </row>
    <row r="221" s="23" customFormat="true" ht="14.25" hidden="false" customHeight="true" outlineLevel="0" collapsed="false">
      <c r="A221" s="29" t="n">
        <v>42683</v>
      </c>
      <c r="B221" s="30" t="n">
        <v>20</v>
      </c>
      <c r="C221" s="26" t="n">
        <v>1595.07</v>
      </c>
      <c r="D221" s="26" t="n">
        <v>0</v>
      </c>
      <c r="E221" s="26" t="n">
        <v>86.81</v>
      </c>
      <c r="F221" s="26" t="n">
        <v>1621.07</v>
      </c>
      <c r="G221" s="26" t="n">
        <v>141.24</v>
      </c>
      <c r="H221" s="27" t="n">
        <f aca="false">SUM($F221,$G221,$N$5,$N$7)</f>
        <v>1833.82</v>
      </c>
      <c r="I221" s="27" t="n">
        <f aca="false">SUM($F221,$G221,$O$5,$O$7)</f>
        <v>2040.08</v>
      </c>
      <c r="J221" s="27" t="n">
        <f aca="false">SUM($F221,$G221,$P$5,$P$7)</f>
        <v>2264.34</v>
      </c>
      <c r="K221" s="27" t="n">
        <f aca="false">SUM($F221,$G221,$Q$5,$Q$7)</f>
        <v>2582.47</v>
      </c>
    </row>
    <row r="222" s="23" customFormat="true" ht="14.25" hidden="false" customHeight="true" outlineLevel="0" collapsed="false">
      <c r="A222" s="29" t="n">
        <v>42683</v>
      </c>
      <c r="B222" s="30" t="n">
        <v>21</v>
      </c>
      <c r="C222" s="26" t="n">
        <v>1572.74</v>
      </c>
      <c r="D222" s="26" t="n">
        <v>0</v>
      </c>
      <c r="E222" s="26" t="n">
        <v>170.76</v>
      </c>
      <c r="F222" s="26" t="n">
        <v>1598.74</v>
      </c>
      <c r="G222" s="26" t="n">
        <v>139.29</v>
      </c>
      <c r="H222" s="27" t="n">
        <f aca="false">SUM($F222,$G222,$N$5,$N$7)</f>
        <v>1809.54</v>
      </c>
      <c r="I222" s="27" t="n">
        <f aca="false">SUM($F222,$G222,$O$5,$O$7)</f>
        <v>2015.8</v>
      </c>
      <c r="J222" s="27" t="n">
        <f aca="false">SUM($F222,$G222,$P$5,$P$7)</f>
        <v>2240.06</v>
      </c>
      <c r="K222" s="27" t="n">
        <f aca="false">SUM($F222,$G222,$Q$5,$Q$7)</f>
        <v>2558.19</v>
      </c>
    </row>
    <row r="223" s="23" customFormat="true" ht="14.25" hidden="false" customHeight="true" outlineLevel="0" collapsed="false">
      <c r="A223" s="29" t="n">
        <v>42683</v>
      </c>
      <c r="B223" s="30" t="n">
        <v>22</v>
      </c>
      <c r="C223" s="26" t="n">
        <v>1522.59</v>
      </c>
      <c r="D223" s="26" t="n">
        <v>0</v>
      </c>
      <c r="E223" s="26" t="n">
        <v>283.69</v>
      </c>
      <c r="F223" s="26" t="n">
        <v>1548.59</v>
      </c>
      <c r="G223" s="26" t="n">
        <v>134.92</v>
      </c>
      <c r="H223" s="27" t="n">
        <f aca="false">SUM($F223,$G223,$N$5,$N$7)</f>
        <v>1755.02</v>
      </c>
      <c r="I223" s="27" t="n">
        <f aca="false">SUM($F223,$G223,$O$5,$O$7)</f>
        <v>1961.28</v>
      </c>
      <c r="J223" s="27" t="n">
        <f aca="false">SUM($F223,$G223,$P$5,$P$7)</f>
        <v>2185.54</v>
      </c>
      <c r="K223" s="27" t="n">
        <f aca="false">SUM($F223,$G223,$Q$5,$Q$7)</f>
        <v>2503.67</v>
      </c>
    </row>
    <row r="224" s="23" customFormat="true" ht="14.25" hidden="false" customHeight="true" outlineLevel="0" collapsed="false">
      <c r="A224" s="29" t="n">
        <v>42683</v>
      </c>
      <c r="B224" s="30" t="n">
        <v>23</v>
      </c>
      <c r="C224" s="26" t="n">
        <v>1264.52</v>
      </c>
      <c r="D224" s="26" t="n">
        <v>0</v>
      </c>
      <c r="E224" s="26" t="n">
        <v>176.97</v>
      </c>
      <c r="F224" s="26" t="n">
        <v>1290.52</v>
      </c>
      <c r="G224" s="26" t="n">
        <v>112.44</v>
      </c>
      <c r="H224" s="27" t="n">
        <f aca="false">SUM($F224,$G224,$N$5,$N$7)</f>
        <v>1474.47</v>
      </c>
      <c r="I224" s="27" t="n">
        <f aca="false">SUM($F224,$G224,$O$5,$O$7)</f>
        <v>1680.73</v>
      </c>
      <c r="J224" s="27" t="n">
        <f aca="false">SUM($F224,$G224,$P$5,$P$7)</f>
        <v>1904.99</v>
      </c>
      <c r="K224" s="27" t="n">
        <f aca="false">SUM($F224,$G224,$Q$5,$Q$7)</f>
        <v>2223.12</v>
      </c>
    </row>
    <row r="225" s="23" customFormat="true" ht="14.25" hidden="false" customHeight="true" outlineLevel="0" collapsed="false">
      <c r="A225" s="29" t="n">
        <v>42684</v>
      </c>
      <c r="B225" s="30" t="n">
        <v>0</v>
      </c>
      <c r="C225" s="26" t="n">
        <v>1211.38</v>
      </c>
      <c r="D225" s="26" t="n">
        <v>0</v>
      </c>
      <c r="E225" s="26" t="n">
        <v>144.67</v>
      </c>
      <c r="F225" s="26" t="n">
        <v>1237.38</v>
      </c>
      <c r="G225" s="26" t="n">
        <v>107.81</v>
      </c>
      <c r="H225" s="27" t="n">
        <f aca="false">SUM($F225,$G225,$N$5,$N$7)</f>
        <v>1416.7</v>
      </c>
      <c r="I225" s="27" t="n">
        <f aca="false">SUM($F225,$G225,$O$5,$O$7)</f>
        <v>1622.96</v>
      </c>
      <c r="J225" s="27" t="n">
        <f aca="false">SUM($F225,$G225,$P$5,$P$7)</f>
        <v>1847.22</v>
      </c>
      <c r="K225" s="27" t="n">
        <f aca="false">SUM($F225,$G225,$Q$5,$Q$7)</f>
        <v>2165.35</v>
      </c>
    </row>
    <row r="226" s="23" customFormat="true" ht="14.25" hidden="false" customHeight="true" outlineLevel="0" collapsed="false">
      <c r="A226" s="29" t="n">
        <v>42684</v>
      </c>
      <c r="B226" s="30" t="n">
        <v>1</v>
      </c>
      <c r="C226" s="26" t="n">
        <v>988.74</v>
      </c>
      <c r="D226" s="26" t="n">
        <v>0</v>
      </c>
      <c r="E226" s="26" t="n">
        <v>105.4</v>
      </c>
      <c r="F226" s="26" t="n">
        <v>1014.74</v>
      </c>
      <c r="G226" s="26" t="n">
        <v>88.41</v>
      </c>
      <c r="H226" s="27" t="n">
        <f aca="false">SUM($F226,$G226,$N$5,$N$7)</f>
        <v>1174.66</v>
      </c>
      <c r="I226" s="27" t="n">
        <f aca="false">SUM($F226,$G226,$O$5,$O$7)</f>
        <v>1380.92</v>
      </c>
      <c r="J226" s="27" t="n">
        <f aca="false">SUM($F226,$G226,$P$5,$P$7)</f>
        <v>1605.18</v>
      </c>
      <c r="K226" s="27" t="n">
        <f aca="false">SUM($F226,$G226,$Q$5,$Q$7)</f>
        <v>1923.31</v>
      </c>
    </row>
    <row r="227" s="23" customFormat="true" ht="14.25" hidden="false" customHeight="true" outlineLevel="0" collapsed="false">
      <c r="A227" s="29" t="n">
        <v>42684</v>
      </c>
      <c r="B227" s="30" t="n">
        <v>2</v>
      </c>
      <c r="C227" s="26" t="n">
        <v>987.8</v>
      </c>
      <c r="D227" s="26" t="n">
        <v>0</v>
      </c>
      <c r="E227" s="26" t="n">
        <v>30.25</v>
      </c>
      <c r="F227" s="26" t="n">
        <v>1013.8</v>
      </c>
      <c r="G227" s="26" t="n">
        <v>88.33</v>
      </c>
      <c r="H227" s="27" t="n">
        <f aca="false">SUM($F227,$G227,$N$5,$N$7)</f>
        <v>1173.64</v>
      </c>
      <c r="I227" s="27" t="n">
        <f aca="false">SUM($F227,$G227,$O$5,$O$7)</f>
        <v>1379.9</v>
      </c>
      <c r="J227" s="27" t="n">
        <f aca="false">SUM($F227,$G227,$P$5,$P$7)</f>
        <v>1604.16</v>
      </c>
      <c r="K227" s="27" t="n">
        <f aca="false">SUM($F227,$G227,$Q$5,$Q$7)</f>
        <v>1922.29</v>
      </c>
    </row>
    <row r="228" s="23" customFormat="true" ht="14.25" hidden="false" customHeight="true" outlineLevel="0" collapsed="false">
      <c r="A228" s="29" t="n">
        <v>42684</v>
      </c>
      <c r="B228" s="30" t="n">
        <v>3</v>
      </c>
      <c r="C228" s="26" t="n">
        <v>986.71</v>
      </c>
      <c r="D228" s="26" t="n">
        <v>0</v>
      </c>
      <c r="E228" s="26" t="n">
        <v>53.86</v>
      </c>
      <c r="F228" s="26" t="n">
        <v>1012.71</v>
      </c>
      <c r="G228" s="26" t="n">
        <v>88.23</v>
      </c>
      <c r="H228" s="27" t="n">
        <f aca="false">SUM($F228,$G228,$N$5,$N$7)</f>
        <v>1172.45</v>
      </c>
      <c r="I228" s="27" t="n">
        <f aca="false">SUM($F228,$G228,$O$5,$O$7)</f>
        <v>1378.71</v>
      </c>
      <c r="J228" s="27" t="n">
        <f aca="false">SUM($F228,$G228,$P$5,$P$7)</f>
        <v>1602.97</v>
      </c>
      <c r="K228" s="27" t="n">
        <f aca="false">SUM($F228,$G228,$Q$5,$Q$7)</f>
        <v>1921.1</v>
      </c>
    </row>
    <row r="229" s="23" customFormat="true" ht="14.25" hidden="false" customHeight="true" outlineLevel="0" collapsed="false">
      <c r="A229" s="29" t="n">
        <v>42684</v>
      </c>
      <c r="B229" s="30" t="n">
        <v>4</v>
      </c>
      <c r="C229" s="26" t="n">
        <v>987.32</v>
      </c>
      <c r="D229" s="26" t="n">
        <v>0</v>
      </c>
      <c r="E229" s="26" t="n">
        <v>20.65</v>
      </c>
      <c r="F229" s="26" t="n">
        <v>1013.32</v>
      </c>
      <c r="G229" s="26" t="n">
        <v>88.29</v>
      </c>
      <c r="H229" s="27" t="n">
        <f aca="false">SUM($F229,$G229,$N$5,$N$7)</f>
        <v>1173.12</v>
      </c>
      <c r="I229" s="27" t="n">
        <f aca="false">SUM($F229,$G229,$O$5,$O$7)</f>
        <v>1379.38</v>
      </c>
      <c r="J229" s="27" t="n">
        <f aca="false">SUM($F229,$G229,$P$5,$P$7)</f>
        <v>1603.64</v>
      </c>
      <c r="K229" s="27" t="n">
        <f aca="false">SUM($F229,$G229,$Q$5,$Q$7)</f>
        <v>1921.77</v>
      </c>
    </row>
    <row r="230" s="23" customFormat="true" ht="14.25" hidden="false" customHeight="true" outlineLevel="0" collapsed="false">
      <c r="A230" s="29" t="n">
        <v>42684</v>
      </c>
      <c r="B230" s="30" t="n">
        <v>5</v>
      </c>
      <c r="C230" s="26" t="n">
        <v>982.27</v>
      </c>
      <c r="D230" s="26" t="n">
        <v>42404</v>
      </c>
      <c r="E230" s="26" t="n">
        <v>0</v>
      </c>
      <c r="F230" s="26" t="n">
        <v>1008.27</v>
      </c>
      <c r="G230" s="26" t="n">
        <v>87.85</v>
      </c>
      <c r="H230" s="27" t="n">
        <f aca="false">SUM($F230,$G230,$N$5,$N$7)</f>
        <v>1167.63</v>
      </c>
      <c r="I230" s="27" t="n">
        <f aca="false">SUM($F230,$G230,$O$5,$O$7)</f>
        <v>1373.89</v>
      </c>
      <c r="J230" s="27" t="n">
        <f aca="false">SUM($F230,$G230,$P$5,$P$7)</f>
        <v>1598.15</v>
      </c>
      <c r="K230" s="27" t="n">
        <f aca="false">SUM($F230,$G230,$Q$5,$Q$7)</f>
        <v>1916.28</v>
      </c>
    </row>
    <row r="231" s="23" customFormat="true" ht="14.25" hidden="false" customHeight="true" outlineLevel="0" collapsed="false">
      <c r="A231" s="29" t="n">
        <v>42684</v>
      </c>
      <c r="B231" s="30" t="n">
        <v>6</v>
      </c>
      <c r="C231" s="26" t="n">
        <v>990.14</v>
      </c>
      <c r="D231" s="26" t="n">
        <v>153.99</v>
      </c>
      <c r="E231" s="26" t="n">
        <v>0</v>
      </c>
      <c r="F231" s="26" t="n">
        <v>1016.14</v>
      </c>
      <c r="G231" s="26" t="n">
        <v>88.53</v>
      </c>
      <c r="H231" s="27" t="n">
        <f aca="false">SUM($F231,$G231,$N$5,$N$7)</f>
        <v>1176.18</v>
      </c>
      <c r="I231" s="27" t="n">
        <f aca="false">SUM($F231,$G231,$O$5,$O$7)</f>
        <v>1382.44</v>
      </c>
      <c r="J231" s="27" t="n">
        <f aca="false">SUM($F231,$G231,$P$5,$P$7)</f>
        <v>1606.7</v>
      </c>
      <c r="K231" s="27" t="n">
        <f aca="false">SUM($F231,$G231,$Q$5,$Q$7)</f>
        <v>1924.83</v>
      </c>
    </row>
    <row r="232" s="23" customFormat="true" ht="14.25" hidden="false" customHeight="true" outlineLevel="0" collapsed="false">
      <c r="A232" s="29" t="n">
        <v>42684</v>
      </c>
      <c r="B232" s="30" t="n">
        <v>7</v>
      </c>
      <c r="C232" s="26" t="n">
        <v>1232.85</v>
      </c>
      <c r="D232" s="26" t="n">
        <v>0</v>
      </c>
      <c r="E232" s="26" t="n">
        <v>43.13</v>
      </c>
      <c r="F232" s="26" t="n">
        <v>1258.85</v>
      </c>
      <c r="G232" s="26" t="n">
        <v>109.68</v>
      </c>
      <c r="H232" s="27" t="n">
        <f aca="false">SUM($F232,$G232,$N$5,$N$7)</f>
        <v>1440.04</v>
      </c>
      <c r="I232" s="27" t="n">
        <f aca="false">SUM($F232,$G232,$O$5,$O$7)</f>
        <v>1646.3</v>
      </c>
      <c r="J232" s="27" t="n">
        <f aca="false">SUM($F232,$G232,$P$5,$P$7)</f>
        <v>1870.56</v>
      </c>
      <c r="K232" s="27" t="n">
        <f aca="false">SUM($F232,$G232,$Q$5,$Q$7)</f>
        <v>2188.69</v>
      </c>
    </row>
    <row r="233" s="23" customFormat="true" ht="14.25" hidden="false" customHeight="true" outlineLevel="0" collapsed="false">
      <c r="A233" s="29" t="n">
        <v>42684</v>
      </c>
      <c r="B233" s="30" t="n">
        <v>8</v>
      </c>
      <c r="C233" s="26" t="n">
        <v>1407.58</v>
      </c>
      <c r="D233" s="26" t="n">
        <v>0</v>
      </c>
      <c r="E233" s="26" t="n">
        <v>44.11</v>
      </c>
      <c r="F233" s="26" t="n">
        <v>1433.58</v>
      </c>
      <c r="G233" s="26" t="n">
        <v>124.9</v>
      </c>
      <c r="H233" s="27" t="n">
        <f aca="false">SUM($F233,$G233,$N$5,$N$7)</f>
        <v>1629.99</v>
      </c>
      <c r="I233" s="27" t="n">
        <f aca="false">SUM($F233,$G233,$O$5,$O$7)</f>
        <v>1836.25</v>
      </c>
      <c r="J233" s="27" t="n">
        <f aca="false">SUM($F233,$G233,$P$5,$P$7)</f>
        <v>2060.51</v>
      </c>
      <c r="K233" s="27" t="n">
        <f aca="false">SUM($F233,$G233,$Q$5,$Q$7)</f>
        <v>2378.64</v>
      </c>
    </row>
    <row r="234" s="23" customFormat="true" ht="14.25" hidden="false" customHeight="true" outlineLevel="0" collapsed="false">
      <c r="A234" s="29" t="n">
        <v>42684</v>
      </c>
      <c r="B234" s="30" t="n">
        <v>9</v>
      </c>
      <c r="C234" s="26" t="n">
        <v>1514.71</v>
      </c>
      <c r="D234" s="26" t="n">
        <v>0</v>
      </c>
      <c r="E234" s="26" t="n">
        <v>113.32</v>
      </c>
      <c r="F234" s="26" t="n">
        <v>1540.71</v>
      </c>
      <c r="G234" s="26" t="n">
        <v>134.24</v>
      </c>
      <c r="H234" s="27" t="n">
        <f aca="false">SUM($F234,$G234,$N$5,$N$7)</f>
        <v>1746.46</v>
      </c>
      <c r="I234" s="27" t="n">
        <f aca="false">SUM($F234,$G234,$O$5,$O$7)</f>
        <v>1952.72</v>
      </c>
      <c r="J234" s="27" t="n">
        <f aca="false">SUM($F234,$G234,$P$5,$P$7)</f>
        <v>2176.98</v>
      </c>
      <c r="K234" s="27" t="n">
        <f aca="false">SUM($F234,$G234,$Q$5,$Q$7)</f>
        <v>2495.11</v>
      </c>
    </row>
    <row r="235" s="23" customFormat="true" ht="14.25" hidden="false" customHeight="true" outlineLevel="0" collapsed="false">
      <c r="A235" s="29" t="n">
        <v>42684</v>
      </c>
      <c r="B235" s="30" t="n">
        <v>10</v>
      </c>
      <c r="C235" s="26" t="n">
        <v>1518.91</v>
      </c>
      <c r="D235" s="26" t="n">
        <v>0</v>
      </c>
      <c r="E235" s="26" t="n">
        <v>99.63</v>
      </c>
      <c r="F235" s="26" t="n">
        <v>1544.91</v>
      </c>
      <c r="G235" s="26" t="n">
        <v>134.6</v>
      </c>
      <c r="H235" s="27" t="n">
        <f aca="false">SUM($F235,$G235,$N$5,$N$7)</f>
        <v>1751.02</v>
      </c>
      <c r="I235" s="27" t="n">
        <f aca="false">SUM($F235,$G235,$O$5,$O$7)</f>
        <v>1957.28</v>
      </c>
      <c r="J235" s="27" t="n">
        <f aca="false">SUM($F235,$G235,$P$5,$P$7)</f>
        <v>2181.54</v>
      </c>
      <c r="K235" s="27" t="n">
        <f aca="false">SUM($F235,$G235,$Q$5,$Q$7)</f>
        <v>2499.67</v>
      </c>
    </row>
    <row r="236" s="23" customFormat="true" ht="14.25" hidden="false" customHeight="true" outlineLevel="0" collapsed="false">
      <c r="A236" s="29" t="n">
        <v>42684</v>
      </c>
      <c r="B236" s="30" t="n">
        <v>11</v>
      </c>
      <c r="C236" s="26" t="n">
        <v>1519.16</v>
      </c>
      <c r="D236" s="26" t="n">
        <v>0</v>
      </c>
      <c r="E236" s="26" t="n">
        <v>95.57</v>
      </c>
      <c r="F236" s="26" t="n">
        <v>1545.16</v>
      </c>
      <c r="G236" s="26" t="n">
        <v>134.63</v>
      </c>
      <c r="H236" s="27" t="n">
        <f aca="false">SUM($F236,$G236,$N$5,$N$7)</f>
        <v>1751.3</v>
      </c>
      <c r="I236" s="27" t="n">
        <f aca="false">SUM($F236,$G236,$O$5,$O$7)</f>
        <v>1957.56</v>
      </c>
      <c r="J236" s="27" t="n">
        <f aca="false">SUM($F236,$G236,$P$5,$P$7)</f>
        <v>2181.82</v>
      </c>
      <c r="K236" s="27" t="n">
        <f aca="false">SUM($F236,$G236,$Q$5,$Q$7)</f>
        <v>2499.95</v>
      </c>
    </row>
    <row r="237" s="23" customFormat="true" ht="14.25" hidden="false" customHeight="true" outlineLevel="0" collapsed="false">
      <c r="A237" s="29" t="n">
        <v>42684</v>
      </c>
      <c r="B237" s="30" t="n">
        <v>12</v>
      </c>
      <c r="C237" s="26" t="n">
        <v>1516.6</v>
      </c>
      <c r="D237" s="26" t="n">
        <v>0</v>
      </c>
      <c r="E237" s="26" t="n">
        <v>73.08</v>
      </c>
      <c r="F237" s="26" t="n">
        <v>1542.6</v>
      </c>
      <c r="G237" s="26" t="n">
        <v>134.4</v>
      </c>
      <c r="H237" s="27" t="n">
        <f aca="false">SUM($F237,$G237,$N$5,$N$7)</f>
        <v>1748.51</v>
      </c>
      <c r="I237" s="27" t="n">
        <f aca="false">SUM($F237,$G237,$O$5,$O$7)</f>
        <v>1954.77</v>
      </c>
      <c r="J237" s="27" t="n">
        <f aca="false">SUM($F237,$G237,$P$5,$P$7)</f>
        <v>2179.03</v>
      </c>
      <c r="K237" s="27" t="n">
        <f aca="false">SUM($F237,$G237,$Q$5,$Q$7)</f>
        <v>2497.16</v>
      </c>
    </row>
    <row r="238" s="23" customFormat="true" ht="14.25" hidden="false" customHeight="true" outlineLevel="0" collapsed="false">
      <c r="A238" s="29" t="n">
        <v>42684</v>
      </c>
      <c r="B238" s="30" t="n">
        <v>13</v>
      </c>
      <c r="C238" s="26" t="n">
        <v>1524.17</v>
      </c>
      <c r="D238" s="26" t="n">
        <v>0</v>
      </c>
      <c r="E238" s="26" t="n">
        <v>75.15</v>
      </c>
      <c r="F238" s="26" t="n">
        <v>1550.17</v>
      </c>
      <c r="G238" s="26" t="n">
        <v>135.06</v>
      </c>
      <c r="H238" s="27" t="n">
        <f aca="false">SUM($F238,$G238,$N$5,$N$7)</f>
        <v>1756.74</v>
      </c>
      <c r="I238" s="27" t="n">
        <f aca="false">SUM($F238,$G238,$O$5,$O$7)</f>
        <v>1963</v>
      </c>
      <c r="J238" s="27" t="n">
        <f aca="false">SUM($F238,$G238,$P$5,$P$7)</f>
        <v>2187.26</v>
      </c>
      <c r="K238" s="27" t="n">
        <f aca="false">SUM($F238,$G238,$Q$5,$Q$7)</f>
        <v>2505.39</v>
      </c>
    </row>
    <row r="239" s="23" customFormat="true" ht="14.25" hidden="false" customHeight="true" outlineLevel="0" collapsed="false">
      <c r="A239" s="29" t="n">
        <v>42684</v>
      </c>
      <c r="B239" s="30" t="n">
        <v>14</v>
      </c>
      <c r="C239" s="26" t="n">
        <v>1526.86</v>
      </c>
      <c r="D239" s="26" t="n">
        <v>0</v>
      </c>
      <c r="E239" s="26" t="n">
        <v>130.05</v>
      </c>
      <c r="F239" s="26" t="n">
        <v>1552.86</v>
      </c>
      <c r="G239" s="26" t="n">
        <v>135.3</v>
      </c>
      <c r="H239" s="27" t="n">
        <f aca="false">SUM($F239,$G239,$N$5,$N$7)</f>
        <v>1759.67</v>
      </c>
      <c r="I239" s="27" t="n">
        <f aca="false">SUM($F239,$G239,$O$5,$O$7)</f>
        <v>1965.93</v>
      </c>
      <c r="J239" s="27" t="n">
        <f aca="false">SUM($F239,$G239,$P$5,$P$7)</f>
        <v>2190.19</v>
      </c>
      <c r="K239" s="27" t="n">
        <f aca="false">SUM($F239,$G239,$Q$5,$Q$7)</f>
        <v>2508.32</v>
      </c>
    </row>
    <row r="240" s="23" customFormat="true" ht="14.25" hidden="false" customHeight="true" outlineLevel="0" collapsed="false">
      <c r="A240" s="29" t="n">
        <v>42684</v>
      </c>
      <c r="B240" s="30" t="n">
        <v>15</v>
      </c>
      <c r="C240" s="26" t="n">
        <v>1528.54</v>
      </c>
      <c r="D240" s="26" t="n">
        <v>0</v>
      </c>
      <c r="E240" s="26" t="n">
        <v>134.85</v>
      </c>
      <c r="F240" s="26" t="n">
        <v>1554.54</v>
      </c>
      <c r="G240" s="26" t="n">
        <v>135.44</v>
      </c>
      <c r="H240" s="27" t="n">
        <f aca="false">SUM($F240,$G240,$N$5,$N$7)</f>
        <v>1761.49</v>
      </c>
      <c r="I240" s="27" t="n">
        <f aca="false">SUM($F240,$G240,$O$5,$O$7)</f>
        <v>1967.75</v>
      </c>
      <c r="J240" s="27" t="n">
        <f aca="false">SUM($F240,$G240,$P$5,$P$7)</f>
        <v>2192.01</v>
      </c>
      <c r="K240" s="27" t="n">
        <f aca="false">SUM($F240,$G240,$Q$5,$Q$7)</f>
        <v>2510.14</v>
      </c>
    </row>
    <row r="241" s="23" customFormat="true" ht="14.25" hidden="false" customHeight="true" outlineLevel="0" collapsed="false">
      <c r="A241" s="29" t="n">
        <v>42684</v>
      </c>
      <c r="B241" s="30" t="n">
        <v>16</v>
      </c>
      <c r="C241" s="26" t="n">
        <v>1511.2</v>
      </c>
      <c r="D241" s="26" t="n">
        <v>0</v>
      </c>
      <c r="E241" s="26" t="n">
        <v>299.43</v>
      </c>
      <c r="F241" s="26" t="n">
        <v>1537.2</v>
      </c>
      <c r="G241" s="26" t="n">
        <v>133.93</v>
      </c>
      <c r="H241" s="27" t="n">
        <f aca="false">SUM($F241,$G241,$N$5,$N$7)</f>
        <v>1742.64</v>
      </c>
      <c r="I241" s="27" t="n">
        <f aca="false">SUM($F241,$G241,$O$5,$O$7)</f>
        <v>1948.9</v>
      </c>
      <c r="J241" s="27" t="n">
        <f aca="false">SUM($F241,$G241,$P$5,$P$7)</f>
        <v>2173.16</v>
      </c>
      <c r="K241" s="27" t="n">
        <f aca="false">SUM($F241,$G241,$Q$5,$Q$7)</f>
        <v>2491.29</v>
      </c>
    </row>
    <row r="242" s="23" customFormat="true" ht="14.25" hidden="false" customHeight="true" outlineLevel="0" collapsed="false">
      <c r="A242" s="29" t="n">
        <v>42684</v>
      </c>
      <c r="B242" s="30" t="n">
        <v>17</v>
      </c>
      <c r="C242" s="26" t="n">
        <v>1508.05</v>
      </c>
      <c r="D242" s="26" t="n">
        <v>0</v>
      </c>
      <c r="E242" s="26" t="n">
        <v>296.13</v>
      </c>
      <c r="F242" s="26" t="n">
        <v>1534.05</v>
      </c>
      <c r="G242" s="26" t="n">
        <v>133.66</v>
      </c>
      <c r="H242" s="27" t="n">
        <f aca="false">SUM($F242,$G242,$N$5,$N$7)</f>
        <v>1739.22</v>
      </c>
      <c r="I242" s="27" t="n">
        <f aca="false">SUM($F242,$G242,$O$5,$O$7)</f>
        <v>1945.48</v>
      </c>
      <c r="J242" s="27" t="n">
        <f aca="false">SUM($F242,$G242,$P$5,$P$7)</f>
        <v>2169.74</v>
      </c>
      <c r="K242" s="27" t="n">
        <f aca="false">SUM($F242,$G242,$Q$5,$Q$7)</f>
        <v>2487.87</v>
      </c>
    </row>
    <row r="243" s="23" customFormat="true" ht="14.25" hidden="false" customHeight="true" outlineLevel="0" collapsed="false">
      <c r="A243" s="29" t="n">
        <v>42684</v>
      </c>
      <c r="B243" s="30" t="n">
        <v>18</v>
      </c>
      <c r="C243" s="26" t="n">
        <v>1511.38</v>
      </c>
      <c r="D243" s="26" t="n">
        <v>0</v>
      </c>
      <c r="E243" s="26" t="n">
        <v>56.94</v>
      </c>
      <c r="F243" s="26" t="n">
        <v>1537.38</v>
      </c>
      <c r="G243" s="26" t="n">
        <v>133.95</v>
      </c>
      <c r="H243" s="27" t="n">
        <f aca="false">SUM($F243,$G243,$N$5,$N$7)</f>
        <v>1742.84</v>
      </c>
      <c r="I243" s="27" t="n">
        <f aca="false">SUM($F243,$G243,$O$5,$O$7)</f>
        <v>1949.1</v>
      </c>
      <c r="J243" s="27" t="n">
        <f aca="false">SUM($F243,$G243,$P$5,$P$7)</f>
        <v>2173.36</v>
      </c>
      <c r="K243" s="27" t="n">
        <f aca="false">SUM($F243,$G243,$Q$5,$Q$7)</f>
        <v>2491.49</v>
      </c>
    </row>
    <row r="244" s="23" customFormat="true" ht="14.25" hidden="false" customHeight="true" outlineLevel="0" collapsed="false">
      <c r="A244" s="29" t="n">
        <v>42684</v>
      </c>
      <c r="B244" s="30" t="n">
        <v>19</v>
      </c>
      <c r="C244" s="26" t="n">
        <v>1591.32</v>
      </c>
      <c r="D244" s="26" t="n">
        <v>0</v>
      </c>
      <c r="E244" s="26" t="n">
        <v>84.63</v>
      </c>
      <c r="F244" s="26" t="n">
        <v>1617.32</v>
      </c>
      <c r="G244" s="26" t="n">
        <v>140.91</v>
      </c>
      <c r="H244" s="27" t="n">
        <f aca="false">SUM($F244,$G244,$N$5,$N$7)</f>
        <v>1829.74</v>
      </c>
      <c r="I244" s="27" t="n">
        <f aca="false">SUM($F244,$G244,$O$5,$O$7)</f>
        <v>2036</v>
      </c>
      <c r="J244" s="27" t="n">
        <f aca="false">SUM($F244,$G244,$P$5,$P$7)</f>
        <v>2260.26</v>
      </c>
      <c r="K244" s="27" t="n">
        <f aca="false">SUM($F244,$G244,$Q$5,$Q$7)</f>
        <v>2578.39</v>
      </c>
    </row>
    <row r="245" s="23" customFormat="true" ht="14.25" hidden="false" customHeight="true" outlineLevel="0" collapsed="false">
      <c r="A245" s="29" t="n">
        <v>42684</v>
      </c>
      <c r="B245" s="30" t="n">
        <v>20</v>
      </c>
      <c r="C245" s="26" t="n">
        <v>1562.2</v>
      </c>
      <c r="D245" s="26" t="n">
        <v>0</v>
      </c>
      <c r="E245" s="26" t="n">
        <v>115.46</v>
      </c>
      <c r="F245" s="26" t="n">
        <v>1588.2</v>
      </c>
      <c r="G245" s="26" t="n">
        <v>138.38</v>
      </c>
      <c r="H245" s="27" t="n">
        <f aca="false">SUM($F245,$G245,$N$5,$N$7)</f>
        <v>1798.09</v>
      </c>
      <c r="I245" s="27" t="n">
        <f aca="false">SUM($F245,$G245,$O$5,$O$7)</f>
        <v>2004.35</v>
      </c>
      <c r="J245" s="27" t="n">
        <f aca="false">SUM($F245,$G245,$P$5,$P$7)</f>
        <v>2228.61</v>
      </c>
      <c r="K245" s="27" t="n">
        <f aca="false">SUM($F245,$G245,$Q$5,$Q$7)</f>
        <v>2546.74</v>
      </c>
    </row>
    <row r="246" s="23" customFormat="true" ht="14.25" hidden="false" customHeight="true" outlineLevel="0" collapsed="false">
      <c r="A246" s="29" t="n">
        <v>42684</v>
      </c>
      <c r="B246" s="30" t="n">
        <v>21</v>
      </c>
      <c r="C246" s="26" t="n">
        <v>1531.07</v>
      </c>
      <c r="D246" s="26" t="n">
        <v>0</v>
      </c>
      <c r="E246" s="26" t="n">
        <v>190.07</v>
      </c>
      <c r="F246" s="26" t="n">
        <v>1557.07</v>
      </c>
      <c r="G246" s="26" t="n">
        <v>135.66</v>
      </c>
      <c r="H246" s="27" t="n">
        <f aca="false">SUM($F246,$G246,$N$5,$N$7)</f>
        <v>1764.24</v>
      </c>
      <c r="I246" s="27" t="n">
        <f aca="false">SUM($F246,$G246,$O$5,$O$7)</f>
        <v>1970.5</v>
      </c>
      <c r="J246" s="27" t="n">
        <f aca="false">SUM($F246,$G246,$P$5,$P$7)</f>
        <v>2194.76</v>
      </c>
      <c r="K246" s="27" t="n">
        <f aca="false">SUM($F246,$G246,$Q$5,$Q$7)</f>
        <v>2512.89</v>
      </c>
    </row>
    <row r="247" s="23" customFormat="true" ht="14.25" hidden="false" customHeight="true" outlineLevel="0" collapsed="false">
      <c r="A247" s="29" t="n">
        <v>42684</v>
      </c>
      <c r="B247" s="30" t="n">
        <v>22</v>
      </c>
      <c r="C247" s="26" t="n">
        <v>1515.74</v>
      </c>
      <c r="D247" s="26" t="n">
        <v>0</v>
      </c>
      <c r="E247" s="26" t="n">
        <v>184.16</v>
      </c>
      <c r="F247" s="26" t="n">
        <v>1541.74</v>
      </c>
      <c r="G247" s="26" t="n">
        <v>134.33</v>
      </c>
      <c r="H247" s="27" t="n">
        <f aca="false">SUM($F247,$G247,$N$5,$N$7)</f>
        <v>1747.58</v>
      </c>
      <c r="I247" s="27" t="n">
        <f aca="false">SUM($F247,$G247,$O$5,$O$7)</f>
        <v>1953.84</v>
      </c>
      <c r="J247" s="27" t="n">
        <f aca="false">SUM($F247,$G247,$P$5,$P$7)</f>
        <v>2178.1</v>
      </c>
      <c r="K247" s="27" t="n">
        <f aca="false">SUM($F247,$G247,$Q$5,$Q$7)</f>
        <v>2496.23</v>
      </c>
    </row>
    <row r="248" s="23" customFormat="true" ht="14.25" hidden="false" customHeight="true" outlineLevel="0" collapsed="false">
      <c r="A248" s="29" t="n">
        <v>42684</v>
      </c>
      <c r="B248" s="30" t="n">
        <v>23</v>
      </c>
      <c r="C248" s="26" t="n">
        <v>1308.76</v>
      </c>
      <c r="D248" s="26" t="n">
        <v>0</v>
      </c>
      <c r="E248" s="26" t="n">
        <v>163.67</v>
      </c>
      <c r="F248" s="26" t="n">
        <v>1334.76</v>
      </c>
      <c r="G248" s="26" t="n">
        <v>116.29</v>
      </c>
      <c r="H248" s="27" t="n">
        <f aca="false">SUM($F248,$G248,$N$5,$N$7)</f>
        <v>1522.56</v>
      </c>
      <c r="I248" s="27" t="n">
        <f aca="false">SUM($F248,$G248,$O$5,$O$7)</f>
        <v>1728.82</v>
      </c>
      <c r="J248" s="27" t="n">
        <f aca="false">SUM($F248,$G248,$P$5,$P$7)</f>
        <v>1953.08</v>
      </c>
      <c r="K248" s="27" t="n">
        <f aca="false">SUM($F248,$G248,$Q$5,$Q$7)</f>
        <v>2271.21</v>
      </c>
    </row>
    <row r="249" s="23" customFormat="true" ht="14.25" hidden="false" customHeight="true" outlineLevel="0" collapsed="false">
      <c r="A249" s="29" t="n">
        <v>42685</v>
      </c>
      <c r="B249" s="30" t="n">
        <v>0</v>
      </c>
      <c r="C249" s="26" t="n">
        <v>1228.74</v>
      </c>
      <c r="D249" s="26" t="n">
        <v>0</v>
      </c>
      <c r="E249" s="26" t="n">
        <v>30.78</v>
      </c>
      <c r="F249" s="26" t="n">
        <v>1254.74</v>
      </c>
      <c r="G249" s="26" t="n">
        <v>109.32</v>
      </c>
      <c r="H249" s="27" t="n">
        <f aca="false">SUM($F249,$G249,$N$5,$N$7)</f>
        <v>1435.57</v>
      </c>
      <c r="I249" s="27" t="n">
        <f aca="false">SUM($F249,$G249,$O$5,$O$7)</f>
        <v>1641.83</v>
      </c>
      <c r="J249" s="27" t="n">
        <f aca="false">SUM($F249,$G249,$P$5,$P$7)</f>
        <v>1866.09</v>
      </c>
      <c r="K249" s="27" t="n">
        <f aca="false">SUM($F249,$G249,$Q$5,$Q$7)</f>
        <v>2184.22</v>
      </c>
    </row>
    <row r="250" s="23" customFormat="true" ht="14.25" hidden="false" customHeight="true" outlineLevel="0" collapsed="false">
      <c r="A250" s="29" t="n">
        <v>42685</v>
      </c>
      <c r="B250" s="30" t="n">
        <v>1</v>
      </c>
      <c r="C250" s="26" t="n">
        <v>1157.16</v>
      </c>
      <c r="D250" s="26" t="n">
        <v>0</v>
      </c>
      <c r="E250" s="26" t="n">
        <v>104.49</v>
      </c>
      <c r="F250" s="26" t="n">
        <v>1183.16</v>
      </c>
      <c r="G250" s="26" t="n">
        <v>103.09</v>
      </c>
      <c r="H250" s="27" t="n">
        <f aca="false">SUM($F250,$G250,$N$5,$N$7)</f>
        <v>1357.76</v>
      </c>
      <c r="I250" s="27" t="n">
        <f aca="false">SUM($F250,$G250,$O$5,$O$7)</f>
        <v>1564.02</v>
      </c>
      <c r="J250" s="27" t="n">
        <f aca="false">SUM($F250,$G250,$P$5,$P$7)</f>
        <v>1788.28</v>
      </c>
      <c r="K250" s="27" t="n">
        <f aca="false">SUM($F250,$G250,$Q$5,$Q$7)</f>
        <v>2106.41</v>
      </c>
    </row>
    <row r="251" s="23" customFormat="true" ht="14.25" hidden="false" customHeight="true" outlineLevel="0" collapsed="false">
      <c r="A251" s="29" t="n">
        <v>42685</v>
      </c>
      <c r="B251" s="30" t="n">
        <v>2</v>
      </c>
      <c r="C251" s="26" t="n">
        <v>1032.93</v>
      </c>
      <c r="D251" s="26" t="n">
        <v>0</v>
      </c>
      <c r="E251" s="26" t="n">
        <v>18.72</v>
      </c>
      <c r="F251" s="26" t="n">
        <v>1058.93</v>
      </c>
      <c r="G251" s="26" t="n">
        <v>92.26</v>
      </c>
      <c r="H251" s="27" t="n">
        <f aca="false">SUM($F251,$G251,$N$5,$N$7)</f>
        <v>1222.7</v>
      </c>
      <c r="I251" s="27" t="n">
        <f aca="false">SUM($F251,$G251,$O$5,$O$7)</f>
        <v>1428.96</v>
      </c>
      <c r="J251" s="27" t="n">
        <f aca="false">SUM($F251,$G251,$P$5,$P$7)</f>
        <v>1653.22</v>
      </c>
      <c r="K251" s="27" t="n">
        <f aca="false">SUM($F251,$G251,$Q$5,$Q$7)</f>
        <v>1971.35</v>
      </c>
    </row>
    <row r="252" s="23" customFormat="true" ht="14.25" hidden="false" customHeight="true" outlineLevel="0" collapsed="false">
      <c r="A252" s="29" t="n">
        <v>42685</v>
      </c>
      <c r="B252" s="30" t="n">
        <v>3</v>
      </c>
      <c r="C252" s="26" t="n">
        <v>1011.53</v>
      </c>
      <c r="D252" s="26" t="n">
        <v>21367</v>
      </c>
      <c r="E252" s="26" t="n">
        <v>0</v>
      </c>
      <c r="F252" s="26" t="n">
        <v>1037.53</v>
      </c>
      <c r="G252" s="26" t="n">
        <v>90.4</v>
      </c>
      <c r="H252" s="27" t="n">
        <f aca="false">SUM($F252,$G252,$N$5,$N$7)</f>
        <v>1199.44</v>
      </c>
      <c r="I252" s="27" t="n">
        <f aca="false">SUM($F252,$G252,$O$5,$O$7)</f>
        <v>1405.7</v>
      </c>
      <c r="J252" s="27" t="n">
        <f aca="false">SUM($F252,$G252,$P$5,$P$7)</f>
        <v>1629.96</v>
      </c>
      <c r="K252" s="27" t="n">
        <f aca="false">SUM($F252,$G252,$Q$5,$Q$7)</f>
        <v>1948.09</v>
      </c>
    </row>
    <row r="253" s="23" customFormat="true" ht="14.25" hidden="false" customHeight="true" outlineLevel="0" collapsed="false">
      <c r="A253" s="29" t="n">
        <v>42685</v>
      </c>
      <c r="B253" s="30" t="n">
        <v>4</v>
      </c>
      <c r="C253" s="26" t="n">
        <v>1012.53</v>
      </c>
      <c r="D253" s="26" t="n">
        <v>35339</v>
      </c>
      <c r="E253" s="26" t="n">
        <v>0</v>
      </c>
      <c r="F253" s="26" t="n">
        <v>1038.53</v>
      </c>
      <c r="G253" s="26" t="n">
        <v>90.48</v>
      </c>
      <c r="H253" s="27" t="n">
        <f aca="false">SUM($F253,$G253,$N$5,$N$7)</f>
        <v>1200.52</v>
      </c>
      <c r="I253" s="27" t="n">
        <f aca="false">SUM($F253,$G253,$O$5,$O$7)</f>
        <v>1406.78</v>
      </c>
      <c r="J253" s="27" t="n">
        <f aca="false">SUM($F253,$G253,$P$5,$P$7)</f>
        <v>1631.04</v>
      </c>
      <c r="K253" s="27" t="n">
        <f aca="false">SUM($F253,$G253,$Q$5,$Q$7)</f>
        <v>1949.17</v>
      </c>
    </row>
    <row r="254" s="23" customFormat="true" ht="14.25" hidden="false" customHeight="true" outlineLevel="0" collapsed="false">
      <c r="A254" s="29" t="n">
        <v>42685</v>
      </c>
      <c r="B254" s="30" t="n">
        <v>5</v>
      </c>
      <c r="C254" s="26" t="n">
        <v>1030.7</v>
      </c>
      <c r="D254" s="26" t="n">
        <v>31625</v>
      </c>
      <c r="E254" s="26" t="n">
        <v>0</v>
      </c>
      <c r="F254" s="26" t="n">
        <v>1056.7</v>
      </c>
      <c r="G254" s="26" t="n">
        <v>92.07</v>
      </c>
      <c r="H254" s="27" t="n">
        <f aca="false">SUM($F254,$G254,$N$5,$N$7)</f>
        <v>1220.28</v>
      </c>
      <c r="I254" s="27" t="n">
        <f aca="false">SUM($F254,$G254,$O$5,$O$7)</f>
        <v>1426.54</v>
      </c>
      <c r="J254" s="27" t="n">
        <f aca="false">SUM($F254,$G254,$P$5,$P$7)</f>
        <v>1650.8</v>
      </c>
      <c r="K254" s="27" t="n">
        <f aca="false">SUM($F254,$G254,$Q$5,$Q$7)</f>
        <v>1968.93</v>
      </c>
    </row>
    <row r="255" s="23" customFormat="true" ht="14.25" hidden="false" customHeight="true" outlineLevel="0" collapsed="false">
      <c r="A255" s="29" t="n">
        <v>42685</v>
      </c>
      <c r="B255" s="30" t="n">
        <v>6</v>
      </c>
      <c r="C255" s="26" t="n">
        <v>1016.84</v>
      </c>
      <c r="D255" s="26" t="n">
        <v>42507</v>
      </c>
      <c r="E255" s="26" t="n">
        <v>0</v>
      </c>
      <c r="F255" s="26" t="n">
        <v>1042.84</v>
      </c>
      <c r="G255" s="26" t="n">
        <v>90.86</v>
      </c>
      <c r="H255" s="27" t="n">
        <f aca="false">SUM($F255,$G255,$N$5,$N$7)</f>
        <v>1205.21</v>
      </c>
      <c r="I255" s="27" t="n">
        <f aca="false">SUM($F255,$G255,$O$5,$O$7)</f>
        <v>1411.47</v>
      </c>
      <c r="J255" s="27" t="n">
        <f aca="false">SUM($F255,$G255,$P$5,$P$7)</f>
        <v>1635.73</v>
      </c>
      <c r="K255" s="27" t="n">
        <f aca="false">SUM($F255,$G255,$Q$5,$Q$7)</f>
        <v>1953.86</v>
      </c>
    </row>
    <row r="256" s="23" customFormat="true" ht="14.25" hidden="false" customHeight="true" outlineLevel="0" collapsed="false">
      <c r="A256" s="29" t="n">
        <v>42685</v>
      </c>
      <c r="B256" s="30" t="n">
        <v>7</v>
      </c>
      <c r="C256" s="26" t="n">
        <v>1141.35</v>
      </c>
      <c r="D256" s="26" t="n">
        <v>0</v>
      </c>
      <c r="E256" s="26" t="n">
        <v>120.75</v>
      </c>
      <c r="F256" s="26" t="n">
        <v>1167.35</v>
      </c>
      <c r="G256" s="26" t="n">
        <v>101.71</v>
      </c>
      <c r="H256" s="27" t="n">
        <f aca="false">SUM($F256,$G256,$N$5,$N$7)</f>
        <v>1340.57</v>
      </c>
      <c r="I256" s="27" t="n">
        <f aca="false">SUM($F256,$G256,$O$5,$O$7)</f>
        <v>1546.83</v>
      </c>
      <c r="J256" s="27" t="n">
        <f aca="false">SUM($F256,$G256,$P$5,$P$7)</f>
        <v>1771.09</v>
      </c>
      <c r="K256" s="27" t="n">
        <f aca="false">SUM($F256,$G256,$Q$5,$Q$7)</f>
        <v>2089.22</v>
      </c>
    </row>
    <row r="257" s="23" customFormat="true" ht="14.25" hidden="false" customHeight="true" outlineLevel="0" collapsed="false">
      <c r="A257" s="29" t="n">
        <v>42685</v>
      </c>
      <c r="B257" s="30" t="n">
        <v>8</v>
      </c>
      <c r="C257" s="26" t="n">
        <v>1391.41</v>
      </c>
      <c r="D257" s="26" t="n">
        <v>42767</v>
      </c>
      <c r="E257" s="26" t="n">
        <v>0</v>
      </c>
      <c r="F257" s="26" t="n">
        <v>1417.41</v>
      </c>
      <c r="G257" s="26" t="n">
        <v>123.49</v>
      </c>
      <c r="H257" s="27" t="n">
        <f aca="false">SUM($F257,$G257,$N$5,$N$7)</f>
        <v>1612.41</v>
      </c>
      <c r="I257" s="27" t="n">
        <f aca="false">SUM($F257,$G257,$O$5,$O$7)</f>
        <v>1818.67</v>
      </c>
      <c r="J257" s="27" t="n">
        <f aca="false">SUM($F257,$G257,$P$5,$P$7)</f>
        <v>2042.93</v>
      </c>
      <c r="K257" s="27" t="n">
        <f aca="false">SUM($F257,$G257,$Q$5,$Q$7)</f>
        <v>2361.06</v>
      </c>
    </row>
    <row r="258" s="23" customFormat="true" ht="14.25" hidden="false" customHeight="true" outlineLevel="0" collapsed="false">
      <c r="A258" s="29" t="n">
        <v>42685</v>
      </c>
      <c r="B258" s="30" t="n">
        <v>9</v>
      </c>
      <c r="C258" s="26" t="n">
        <v>1463.46</v>
      </c>
      <c r="D258" s="26" t="n">
        <v>0</v>
      </c>
      <c r="E258" s="26" t="n">
        <v>38.35</v>
      </c>
      <c r="F258" s="26" t="n">
        <v>1489.46</v>
      </c>
      <c r="G258" s="26" t="n">
        <v>129.77</v>
      </c>
      <c r="H258" s="27" t="n">
        <f aca="false">SUM($F258,$G258,$N$5,$N$7)</f>
        <v>1690.74</v>
      </c>
      <c r="I258" s="27" t="n">
        <f aca="false">SUM($F258,$G258,$O$5,$O$7)</f>
        <v>1897</v>
      </c>
      <c r="J258" s="27" t="n">
        <f aca="false">SUM($F258,$G258,$P$5,$P$7)</f>
        <v>2121.26</v>
      </c>
      <c r="K258" s="27" t="n">
        <f aca="false">SUM($F258,$G258,$Q$5,$Q$7)</f>
        <v>2439.39</v>
      </c>
    </row>
    <row r="259" s="23" customFormat="true" ht="14.25" hidden="false" customHeight="true" outlineLevel="0" collapsed="false">
      <c r="A259" s="29" t="n">
        <v>42685</v>
      </c>
      <c r="B259" s="30" t="n">
        <v>10</v>
      </c>
      <c r="C259" s="26" t="n">
        <v>1483.95</v>
      </c>
      <c r="D259" s="26" t="n">
        <v>0</v>
      </c>
      <c r="E259" s="26" t="n">
        <v>188.63</v>
      </c>
      <c r="F259" s="26" t="n">
        <v>1509.95</v>
      </c>
      <c r="G259" s="26" t="n">
        <v>131.56</v>
      </c>
      <c r="H259" s="27" t="n">
        <f aca="false">SUM($F259,$G259,$N$5,$N$7)</f>
        <v>1713.02</v>
      </c>
      <c r="I259" s="27" t="n">
        <f aca="false">SUM($F259,$G259,$O$5,$O$7)</f>
        <v>1919.28</v>
      </c>
      <c r="J259" s="27" t="n">
        <f aca="false">SUM($F259,$G259,$P$5,$P$7)</f>
        <v>2143.54</v>
      </c>
      <c r="K259" s="27" t="n">
        <f aca="false">SUM($F259,$G259,$Q$5,$Q$7)</f>
        <v>2461.67</v>
      </c>
    </row>
    <row r="260" s="23" customFormat="true" ht="14.25" hidden="false" customHeight="true" outlineLevel="0" collapsed="false">
      <c r="A260" s="29" t="n">
        <v>42685</v>
      </c>
      <c r="B260" s="30" t="n">
        <v>11</v>
      </c>
      <c r="C260" s="26" t="n">
        <v>1499.87</v>
      </c>
      <c r="D260" s="26" t="n">
        <v>0</v>
      </c>
      <c r="E260" s="26" t="n">
        <v>207.39</v>
      </c>
      <c r="F260" s="26" t="n">
        <v>1525.87</v>
      </c>
      <c r="G260" s="26" t="n">
        <v>132.94</v>
      </c>
      <c r="H260" s="27" t="n">
        <f aca="false">SUM($F260,$G260,$N$5,$N$7)</f>
        <v>1730.32</v>
      </c>
      <c r="I260" s="27" t="n">
        <f aca="false">SUM($F260,$G260,$O$5,$O$7)</f>
        <v>1936.58</v>
      </c>
      <c r="J260" s="27" t="n">
        <f aca="false">SUM($F260,$G260,$P$5,$P$7)</f>
        <v>2160.84</v>
      </c>
      <c r="K260" s="27" t="n">
        <f aca="false">SUM($F260,$G260,$Q$5,$Q$7)</f>
        <v>2478.97</v>
      </c>
    </row>
    <row r="261" s="23" customFormat="true" ht="14.25" hidden="false" customHeight="true" outlineLevel="0" collapsed="false">
      <c r="A261" s="29" t="n">
        <v>42685</v>
      </c>
      <c r="B261" s="30" t="n">
        <v>12</v>
      </c>
      <c r="C261" s="26" t="n">
        <v>1506.15</v>
      </c>
      <c r="D261" s="26" t="n">
        <v>0</v>
      </c>
      <c r="E261" s="26" t="n">
        <v>124.61</v>
      </c>
      <c r="F261" s="26" t="n">
        <v>1532.15</v>
      </c>
      <c r="G261" s="26" t="n">
        <v>133.49</v>
      </c>
      <c r="H261" s="27" t="n">
        <f aca="false">SUM($F261,$G261,$N$5,$N$7)</f>
        <v>1737.15</v>
      </c>
      <c r="I261" s="27" t="n">
        <f aca="false">SUM($F261,$G261,$O$5,$O$7)</f>
        <v>1943.41</v>
      </c>
      <c r="J261" s="27" t="n">
        <f aca="false">SUM($F261,$G261,$P$5,$P$7)</f>
        <v>2167.67</v>
      </c>
      <c r="K261" s="27" t="n">
        <f aca="false">SUM($F261,$G261,$Q$5,$Q$7)</f>
        <v>2485.8</v>
      </c>
    </row>
    <row r="262" s="23" customFormat="true" ht="14.25" hidden="false" customHeight="true" outlineLevel="0" collapsed="false">
      <c r="A262" s="29" t="n">
        <v>42685</v>
      </c>
      <c r="B262" s="30" t="n">
        <v>13</v>
      </c>
      <c r="C262" s="26" t="n">
        <v>1508.97</v>
      </c>
      <c r="D262" s="26" t="n">
        <v>0</v>
      </c>
      <c r="E262" s="26" t="n">
        <v>121.18</v>
      </c>
      <c r="F262" s="26" t="n">
        <v>1534.97</v>
      </c>
      <c r="G262" s="26" t="n">
        <v>133.74</v>
      </c>
      <c r="H262" s="27" t="n">
        <f aca="false">SUM($F262,$G262,$N$5,$N$7)</f>
        <v>1740.22</v>
      </c>
      <c r="I262" s="27" t="n">
        <f aca="false">SUM($F262,$G262,$O$5,$O$7)</f>
        <v>1946.48</v>
      </c>
      <c r="J262" s="27" t="n">
        <f aca="false">SUM($F262,$G262,$P$5,$P$7)</f>
        <v>2170.74</v>
      </c>
      <c r="K262" s="27" t="n">
        <f aca="false">SUM($F262,$G262,$Q$5,$Q$7)</f>
        <v>2488.87</v>
      </c>
    </row>
    <row r="263" s="23" customFormat="true" ht="14.25" hidden="false" customHeight="true" outlineLevel="0" collapsed="false">
      <c r="A263" s="29" t="n">
        <v>42685</v>
      </c>
      <c r="B263" s="30" t="n">
        <v>14</v>
      </c>
      <c r="C263" s="26" t="n">
        <v>1501.33</v>
      </c>
      <c r="D263" s="26" t="n">
        <v>0</v>
      </c>
      <c r="E263" s="26" t="n">
        <v>126.93</v>
      </c>
      <c r="F263" s="26" t="n">
        <v>1527.33</v>
      </c>
      <c r="G263" s="26" t="n">
        <v>133.07</v>
      </c>
      <c r="H263" s="27" t="n">
        <f aca="false">SUM($F263,$G263,$N$5,$N$7)</f>
        <v>1731.91</v>
      </c>
      <c r="I263" s="27" t="n">
        <f aca="false">SUM($F263,$G263,$O$5,$O$7)</f>
        <v>1938.17</v>
      </c>
      <c r="J263" s="27" t="n">
        <f aca="false">SUM($F263,$G263,$P$5,$P$7)</f>
        <v>2162.43</v>
      </c>
      <c r="K263" s="27" t="n">
        <f aca="false">SUM($F263,$G263,$Q$5,$Q$7)</f>
        <v>2480.56</v>
      </c>
    </row>
    <row r="264" s="23" customFormat="true" ht="14.25" hidden="false" customHeight="true" outlineLevel="0" collapsed="false">
      <c r="A264" s="29" t="n">
        <v>42685</v>
      </c>
      <c r="B264" s="30" t="n">
        <v>15</v>
      </c>
      <c r="C264" s="26" t="n">
        <v>1500.95</v>
      </c>
      <c r="D264" s="26" t="n">
        <v>0</v>
      </c>
      <c r="E264" s="26" t="n">
        <v>165.67</v>
      </c>
      <c r="F264" s="26" t="n">
        <v>1526.95</v>
      </c>
      <c r="G264" s="26" t="n">
        <v>133.04</v>
      </c>
      <c r="H264" s="27" t="n">
        <f aca="false">SUM($F264,$G264,$N$5,$N$7)</f>
        <v>1731.5</v>
      </c>
      <c r="I264" s="27" t="n">
        <f aca="false">SUM($F264,$G264,$O$5,$O$7)</f>
        <v>1937.76</v>
      </c>
      <c r="J264" s="27" t="n">
        <f aca="false">SUM($F264,$G264,$P$5,$P$7)</f>
        <v>2162.02</v>
      </c>
      <c r="K264" s="27" t="n">
        <f aca="false">SUM($F264,$G264,$Q$5,$Q$7)</f>
        <v>2480.15</v>
      </c>
    </row>
    <row r="265" s="23" customFormat="true" ht="14.25" hidden="false" customHeight="true" outlineLevel="0" collapsed="false">
      <c r="A265" s="29" t="n">
        <v>42685</v>
      </c>
      <c r="B265" s="30" t="n">
        <v>16</v>
      </c>
      <c r="C265" s="26" t="n">
        <v>1491.71</v>
      </c>
      <c r="D265" s="26" t="n">
        <v>0</v>
      </c>
      <c r="E265" s="26" t="n">
        <v>249.21</v>
      </c>
      <c r="F265" s="26" t="n">
        <v>1517.71</v>
      </c>
      <c r="G265" s="26" t="n">
        <v>132.23</v>
      </c>
      <c r="H265" s="27" t="n">
        <f aca="false">SUM($F265,$G265,$N$5,$N$7)</f>
        <v>1721.45</v>
      </c>
      <c r="I265" s="27" t="n">
        <f aca="false">SUM($F265,$G265,$O$5,$O$7)</f>
        <v>1927.71</v>
      </c>
      <c r="J265" s="27" t="n">
        <f aca="false">SUM($F265,$G265,$P$5,$P$7)</f>
        <v>2151.97</v>
      </c>
      <c r="K265" s="27" t="n">
        <f aca="false">SUM($F265,$G265,$Q$5,$Q$7)</f>
        <v>2470.1</v>
      </c>
    </row>
    <row r="266" s="23" customFormat="true" ht="14.25" hidden="false" customHeight="true" outlineLevel="0" collapsed="false">
      <c r="A266" s="29" t="n">
        <v>42685</v>
      </c>
      <c r="B266" s="30" t="n">
        <v>17</v>
      </c>
      <c r="C266" s="26" t="n">
        <v>1493.14</v>
      </c>
      <c r="D266" s="26" t="n">
        <v>0</v>
      </c>
      <c r="E266" s="26" t="n">
        <v>212.01</v>
      </c>
      <c r="F266" s="26" t="n">
        <v>1519.14</v>
      </c>
      <c r="G266" s="26" t="n">
        <v>132.36</v>
      </c>
      <c r="H266" s="27" t="n">
        <f aca="false">SUM($F266,$G266,$N$5,$N$7)</f>
        <v>1723.01</v>
      </c>
      <c r="I266" s="27" t="n">
        <f aca="false">SUM($F266,$G266,$O$5,$O$7)</f>
        <v>1929.27</v>
      </c>
      <c r="J266" s="27" t="n">
        <f aca="false">SUM($F266,$G266,$P$5,$P$7)</f>
        <v>2153.53</v>
      </c>
      <c r="K266" s="27" t="n">
        <f aca="false">SUM($F266,$G266,$Q$5,$Q$7)</f>
        <v>2471.66</v>
      </c>
    </row>
    <row r="267" s="23" customFormat="true" ht="14.25" hidden="false" customHeight="true" outlineLevel="0" collapsed="false">
      <c r="A267" s="29" t="n">
        <v>42685</v>
      </c>
      <c r="B267" s="30" t="n">
        <v>18</v>
      </c>
      <c r="C267" s="26" t="n">
        <v>1491.41</v>
      </c>
      <c r="D267" s="26" t="n">
        <v>0</v>
      </c>
      <c r="E267" s="26" t="n">
        <v>80.26</v>
      </c>
      <c r="F267" s="26" t="n">
        <v>1517.41</v>
      </c>
      <c r="G267" s="26" t="n">
        <v>132.21</v>
      </c>
      <c r="H267" s="27" t="n">
        <f aca="false">SUM($F267,$G267,$N$5,$N$7)</f>
        <v>1721.13</v>
      </c>
      <c r="I267" s="27" t="n">
        <f aca="false">SUM($F267,$G267,$O$5,$O$7)</f>
        <v>1927.39</v>
      </c>
      <c r="J267" s="27" t="n">
        <f aca="false">SUM($F267,$G267,$P$5,$P$7)</f>
        <v>2151.65</v>
      </c>
      <c r="K267" s="27" t="n">
        <f aca="false">SUM($F267,$G267,$Q$5,$Q$7)</f>
        <v>2469.78</v>
      </c>
    </row>
    <row r="268" s="23" customFormat="true" ht="14.25" hidden="false" customHeight="true" outlineLevel="0" collapsed="false">
      <c r="A268" s="29" t="n">
        <v>42685</v>
      </c>
      <c r="B268" s="30" t="n">
        <v>19</v>
      </c>
      <c r="C268" s="26" t="n">
        <v>1582.31</v>
      </c>
      <c r="D268" s="26" t="n">
        <v>0</v>
      </c>
      <c r="E268" s="26" t="n">
        <v>60.89</v>
      </c>
      <c r="F268" s="26" t="n">
        <v>1608.31</v>
      </c>
      <c r="G268" s="26" t="n">
        <v>140.13</v>
      </c>
      <c r="H268" s="27" t="n">
        <f aca="false">SUM($F268,$G268,$N$5,$N$7)</f>
        <v>1819.95</v>
      </c>
      <c r="I268" s="27" t="n">
        <f aca="false">SUM($F268,$G268,$O$5,$O$7)</f>
        <v>2026.21</v>
      </c>
      <c r="J268" s="27" t="n">
        <f aca="false">SUM($F268,$G268,$P$5,$P$7)</f>
        <v>2250.47</v>
      </c>
      <c r="K268" s="27" t="n">
        <f aca="false">SUM($F268,$G268,$Q$5,$Q$7)</f>
        <v>2568.6</v>
      </c>
    </row>
    <row r="269" s="23" customFormat="true" ht="14.25" hidden="false" customHeight="true" outlineLevel="0" collapsed="false">
      <c r="A269" s="29" t="n">
        <v>42685</v>
      </c>
      <c r="B269" s="30" t="n">
        <v>20</v>
      </c>
      <c r="C269" s="26" t="n">
        <v>1579.85</v>
      </c>
      <c r="D269" s="26" t="n">
        <v>0</v>
      </c>
      <c r="E269" s="26" t="n">
        <v>182.77</v>
      </c>
      <c r="F269" s="26" t="n">
        <v>1605.85</v>
      </c>
      <c r="G269" s="26" t="n">
        <v>139.91</v>
      </c>
      <c r="H269" s="27" t="n">
        <f aca="false">SUM($F269,$G269,$N$5,$N$7)</f>
        <v>1817.27</v>
      </c>
      <c r="I269" s="27" t="n">
        <f aca="false">SUM($F269,$G269,$O$5,$O$7)</f>
        <v>2023.53</v>
      </c>
      <c r="J269" s="27" t="n">
        <f aca="false">SUM($F269,$G269,$P$5,$P$7)</f>
        <v>2247.79</v>
      </c>
      <c r="K269" s="27" t="n">
        <f aca="false">SUM($F269,$G269,$Q$5,$Q$7)</f>
        <v>2565.92</v>
      </c>
    </row>
    <row r="270" s="23" customFormat="true" ht="14.25" hidden="false" customHeight="true" outlineLevel="0" collapsed="false">
      <c r="A270" s="29" t="n">
        <v>42685</v>
      </c>
      <c r="B270" s="30" t="n">
        <v>21</v>
      </c>
      <c r="C270" s="26" t="n">
        <v>1555.56</v>
      </c>
      <c r="D270" s="26" t="n">
        <v>0</v>
      </c>
      <c r="E270" s="26" t="n">
        <v>250.56</v>
      </c>
      <c r="F270" s="26" t="n">
        <v>1581.56</v>
      </c>
      <c r="G270" s="26" t="n">
        <v>137.8</v>
      </c>
      <c r="H270" s="27" t="n">
        <f aca="false">SUM($F270,$G270,$N$5,$N$7)</f>
        <v>1790.87</v>
      </c>
      <c r="I270" s="27" t="n">
        <f aca="false">SUM($F270,$G270,$O$5,$O$7)</f>
        <v>1997.13</v>
      </c>
      <c r="J270" s="27" t="n">
        <f aca="false">SUM($F270,$G270,$P$5,$P$7)</f>
        <v>2221.39</v>
      </c>
      <c r="K270" s="27" t="n">
        <f aca="false">SUM($F270,$G270,$Q$5,$Q$7)</f>
        <v>2539.52</v>
      </c>
    </row>
    <row r="271" s="23" customFormat="true" ht="14.25" hidden="false" customHeight="true" outlineLevel="0" collapsed="false">
      <c r="A271" s="29" t="n">
        <v>42685</v>
      </c>
      <c r="B271" s="30" t="n">
        <v>22</v>
      </c>
      <c r="C271" s="26" t="n">
        <v>1501.5</v>
      </c>
      <c r="D271" s="26" t="n">
        <v>0</v>
      </c>
      <c r="E271" s="26" t="n">
        <v>334.86</v>
      </c>
      <c r="F271" s="26" t="n">
        <v>1527.5</v>
      </c>
      <c r="G271" s="26" t="n">
        <v>133.09</v>
      </c>
      <c r="H271" s="27" t="n">
        <f aca="false">SUM($F271,$G271,$N$5,$N$7)</f>
        <v>1732.1</v>
      </c>
      <c r="I271" s="27" t="n">
        <f aca="false">SUM($F271,$G271,$O$5,$O$7)</f>
        <v>1938.36</v>
      </c>
      <c r="J271" s="27" t="n">
        <f aca="false">SUM($F271,$G271,$P$5,$P$7)</f>
        <v>2162.62</v>
      </c>
      <c r="K271" s="27" t="n">
        <f aca="false">SUM($F271,$G271,$Q$5,$Q$7)</f>
        <v>2480.75</v>
      </c>
    </row>
    <row r="272" s="23" customFormat="true" ht="14.25" hidden="false" customHeight="true" outlineLevel="0" collapsed="false">
      <c r="A272" s="29" t="n">
        <v>42685</v>
      </c>
      <c r="B272" s="30" t="n">
        <v>23</v>
      </c>
      <c r="C272" s="26" t="n">
        <v>1347.85</v>
      </c>
      <c r="D272" s="26" t="n">
        <v>0</v>
      </c>
      <c r="E272" s="26" t="n">
        <v>384.53</v>
      </c>
      <c r="F272" s="26" t="n">
        <v>1373.85</v>
      </c>
      <c r="G272" s="26" t="n">
        <v>119.7</v>
      </c>
      <c r="H272" s="27" t="n">
        <f aca="false">SUM($F272,$G272,$N$5,$N$7)</f>
        <v>1565.06</v>
      </c>
      <c r="I272" s="27" t="n">
        <f aca="false">SUM($F272,$G272,$O$5,$O$7)</f>
        <v>1771.32</v>
      </c>
      <c r="J272" s="27" t="n">
        <f aca="false">SUM($F272,$G272,$P$5,$P$7)</f>
        <v>1995.58</v>
      </c>
      <c r="K272" s="27" t="n">
        <f aca="false">SUM($F272,$G272,$Q$5,$Q$7)</f>
        <v>2313.71</v>
      </c>
    </row>
    <row r="273" s="23" customFormat="true" ht="14.25" hidden="false" customHeight="true" outlineLevel="0" collapsed="false">
      <c r="A273" s="29" t="n">
        <v>42686</v>
      </c>
      <c r="B273" s="30" t="n">
        <v>0</v>
      </c>
      <c r="C273" s="26" t="n">
        <v>1234.5</v>
      </c>
      <c r="D273" s="26" t="n">
        <v>0</v>
      </c>
      <c r="E273" s="26" t="n">
        <v>207.44</v>
      </c>
      <c r="F273" s="26" t="n">
        <v>1260.5</v>
      </c>
      <c r="G273" s="26" t="n">
        <v>109.82</v>
      </c>
      <c r="H273" s="27" t="n">
        <f aca="false">SUM($F273,$G273,$N$5,$N$7)</f>
        <v>1441.83</v>
      </c>
      <c r="I273" s="27" t="n">
        <f aca="false">SUM($F273,$G273,$O$5,$O$7)</f>
        <v>1648.09</v>
      </c>
      <c r="J273" s="27" t="n">
        <f aca="false">SUM($F273,$G273,$P$5,$P$7)</f>
        <v>1872.35</v>
      </c>
      <c r="K273" s="27" t="n">
        <f aca="false">SUM($F273,$G273,$Q$5,$Q$7)</f>
        <v>2190.48</v>
      </c>
    </row>
    <row r="274" s="23" customFormat="true" ht="14.25" hidden="false" customHeight="true" outlineLevel="0" collapsed="false">
      <c r="A274" s="29" t="n">
        <v>42686</v>
      </c>
      <c r="B274" s="30" t="n">
        <v>1</v>
      </c>
      <c r="C274" s="26" t="n">
        <v>1046.15</v>
      </c>
      <c r="D274" s="26" t="n">
        <v>0</v>
      </c>
      <c r="E274" s="26" t="n">
        <v>191.74</v>
      </c>
      <c r="F274" s="26" t="n">
        <v>1072.15</v>
      </c>
      <c r="G274" s="26" t="n">
        <v>93.41</v>
      </c>
      <c r="H274" s="27" t="n">
        <f aca="false">SUM($F274,$G274,$N$5,$N$7)</f>
        <v>1237.07</v>
      </c>
      <c r="I274" s="27" t="n">
        <f aca="false">SUM($F274,$G274,$O$5,$O$7)</f>
        <v>1443.33</v>
      </c>
      <c r="J274" s="27" t="n">
        <f aca="false">SUM($F274,$G274,$P$5,$P$7)</f>
        <v>1667.59</v>
      </c>
      <c r="K274" s="27" t="n">
        <f aca="false">SUM($F274,$G274,$Q$5,$Q$7)</f>
        <v>1985.72</v>
      </c>
    </row>
    <row r="275" s="23" customFormat="true" ht="14.25" hidden="false" customHeight="true" outlineLevel="0" collapsed="false">
      <c r="A275" s="29" t="n">
        <v>42686</v>
      </c>
      <c r="B275" s="30" t="n">
        <v>2</v>
      </c>
      <c r="C275" s="26" t="n">
        <v>1031.45</v>
      </c>
      <c r="D275" s="26" t="n">
        <v>0</v>
      </c>
      <c r="E275" s="26" t="n">
        <v>107.31</v>
      </c>
      <c r="F275" s="26" t="n">
        <v>1057.45</v>
      </c>
      <c r="G275" s="26" t="n">
        <v>92.13</v>
      </c>
      <c r="H275" s="27" t="n">
        <f aca="false">SUM($F275,$G275,$N$5,$N$7)</f>
        <v>1221.09</v>
      </c>
      <c r="I275" s="27" t="n">
        <f aca="false">SUM($F275,$G275,$O$5,$O$7)</f>
        <v>1427.35</v>
      </c>
      <c r="J275" s="27" t="n">
        <f aca="false">SUM($F275,$G275,$P$5,$P$7)</f>
        <v>1651.61</v>
      </c>
      <c r="K275" s="27" t="n">
        <f aca="false">SUM($F275,$G275,$Q$5,$Q$7)</f>
        <v>1969.74</v>
      </c>
    </row>
    <row r="276" s="23" customFormat="true" ht="14.25" hidden="false" customHeight="true" outlineLevel="0" collapsed="false">
      <c r="A276" s="29" t="n">
        <v>42686</v>
      </c>
      <c r="B276" s="30" t="n">
        <v>3</v>
      </c>
      <c r="C276" s="26" t="n">
        <v>1006.47</v>
      </c>
      <c r="D276" s="26" t="n">
        <v>0</v>
      </c>
      <c r="E276" s="26" t="n">
        <v>73.85</v>
      </c>
      <c r="F276" s="26" t="n">
        <v>1032.47</v>
      </c>
      <c r="G276" s="26" t="n">
        <v>89.96</v>
      </c>
      <c r="H276" s="27" t="n">
        <f aca="false">SUM($F276,$G276,$N$5,$N$7)</f>
        <v>1193.94</v>
      </c>
      <c r="I276" s="27" t="n">
        <f aca="false">SUM($F276,$G276,$O$5,$O$7)</f>
        <v>1400.2</v>
      </c>
      <c r="J276" s="27" t="n">
        <f aca="false">SUM($F276,$G276,$P$5,$P$7)</f>
        <v>1624.46</v>
      </c>
      <c r="K276" s="27" t="n">
        <f aca="false">SUM($F276,$G276,$Q$5,$Q$7)</f>
        <v>1942.59</v>
      </c>
    </row>
    <row r="277" s="23" customFormat="true" ht="14.25" hidden="false" customHeight="true" outlineLevel="0" collapsed="false">
      <c r="A277" s="29" t="n">
        <v>42686</v>
      </c>
      <c r="B277" s="30" t="n">
        <v>4</v>
      </c>
      <c r="C277" s="26" t="n">
        <v>1006.18</v>
      </c>
      <c r="D277" s="26" t="n">
        <v>0</v>
      </c>
      <c r="E277" s="26" t="n">
        <v>34820</v>
      </c>
      <c r="F277" s="26" t="n">
        <v>1032.18</v>
      </c>
      <c r="G277" s="26" t="n">
        <v>89.93</v>
      </c>
      <c r="H277" s="27" t="n">
        <f aca="false">SUM($F277,$G277,$N$5,$N$7)</f>
        <v>1193.62</v>
      </c>
      <c r="I277" s="27" t="n">
        <f aca="false">SUM($F277,$G277,$O$5,$O$7)</f>
        <v>1399.88</v>
      </c>
      <c r="J277" s="27" t="n">
        <f aca="false">SUM($F277,$G277,$P$5,$P$7)</f>
        <v>1624.14</v>
      </c>
      <c r="K277" s="27" t="n">
        <f aca="false">SUM($F277,$G277,$Q$5,$Q$7)</f>
        <v>1942.27</v>
      </c>
    </row>
    <row r="278" s="23" customFormat="true" ht="14.25" hidden="false" customHeight="true" outlineLevel="0" collapsed="false">
      <c r="A278" s="29" t="n">
        <v>42686</v>
      </c>
      <c r="B278" s="30" t="n">
        <v>5</v>
      </c>
      <c r="C278" s="26" t="n">
        <v>1057.49</v>
      </c>
      <c r="D278" s="26" t="n">
        <v>56.52</v>
      </c>
      <c r="E278" s="26" t="n">
        <v>0</v>
      </c>
      <c r="F278" s="26" t="n">
        <v>1083.49</v>
      </c>
      <c r="G278" s="26" t="n">
        <v>94.4</v>
      </c>
      <c r="H278" s="27" t="n">
        <f aca="false">SUM($F278,$G278,$N$5,$N$7)</f>
        <v>1249.4</v>
      </c>
      <c r="I278" s="27" t="n">
        <f aca="false">SUM($F278,$G278,$O$5,$O$7)</f>
        <v>1455.66</v>
      </c>
      <c r="J278" s="27" t="n">
        <f aca="false">SUM($F278,$G278,$P$5,$P$7)</f>
        <v>1679.92</v>
      </c>
      <c r="K278" s="27" t="n">
        <f aca="false">SUM($F278,$G278,$Q$5,$Q$7)</f>
        <v>1998.05</v>
      </c>
    </row>
    <row r="279" s="23" customFormat="true" ht="14.25" hidden="false" customHeight="true" outlineLevel="0" collapsed="false">
      <c r="A279" s="29" t="n">
        <v>42686</v>
      </c>
      <c r="B279" s="30" t="n">
        <v>6</v>
      </c>
      <c r="C279" s="26" t="n">
        <v>1240.61</v>
      </c>
      <c r="D279" s="26" t="n">
        <v>102.25</v>
      </c>
      <c r="E279" s="26" t="n">
        <v>0</v>
      </c>
      <c r="F279" s="26" t="n">
        <v>1266.61</v>
      </c>
      <c r="G279" s="26" t="n">
        <v>110.36</v>
      </c>
      <c r="H279" s="27" t="n">
        <f aca="false">SUM($F279,$G279,$N$5,$N$7)</f>
        <v>1448.48</v>
      </c>
      <c r="I279" s="27" t="n">
        <f aca="false">SUM($F279,$G279,$O$5,$O$7)</f>
        <v>1654.74</v>
      </c>
      <c r="J279" s="27" t="n">
        <f aca="false">SUM($F279,$G279,$P$5,$P$7)</f>
        <v>1879</v>
      </c>
      <c r="K279" s="27" t="n">
        <f aca="false">SUM($F279,$G279,$Q$5,$Q$7)</f>
        <v>2197.13</v>
      </c>
    </row>
    <row r="280" s="23" customFormat="true" ht="14.25" hidden="false" customHeight="true" outlineLevel="0" collapsed="false">
      <c r="A280" s="29" t="n">
        <v>42686</v>
      </c>
      <c r="B280" s="30" t="n">
        <v>7</v>
      </c>
      <c r="C280" s="26" t="n">
        <v>1427.81</v>
      </c>
      <c r="D280" s="26" t="n">
        <v>0</v>
      </c>
      <c r="E280" s="26" t="n">
        <v>33970</v>
      </c>
      <c r="F280" s="26" t="n">
        <v>1453.81</v>
      </c>
      <c r="G280" s="26" t="n">
        <v>126.67</v>
      </c>
      <c r="H280" s="27" t="n">
        <f aca="false">SUM($F280,$G280,$N$5,$N$7)</f>
        <v>1651.99</v>
      </c>
      <c r="I280" s="27" t="n">
        <f aca="false">SUM($F280,$G280,$O$5,$O$7)</f>
        <v>1858.25</v>
      </c>
      <c r="J280" s="27" t="n">
        <f aca="false">SUM($F280,$G280,$P$5,$P$7)</f>
        <v>2082.51</v>
      </c>
      <c r="K280" s="27" t="n">
        <f aca="false">SUM($F280,$G280,$Q$5,$Q$7)</f>
        <v>2400.64</v>
      </c>
    </row>
    <row r="281" s="23" customFormat="true" ht="14.25" hidden="false" customHeight="true" outlineLevel="0" collapsed="false">
      <c r="A281" s="29" t="n">
        <v>42686</v>
      </c>
      <c r="B281" s="30" t="n">
        <v>8</v>
      </c>
      <c r="C281" s="26" t="n">
        <v>1528.37</v>
      </c>
      <c r="D281" s="26" t="n">
        <v>28.55</v>
      </c>
      <c r="E281" s="26" t="n">
        <v>0</v>
      </c>
      <c r="F281" s="26" t="n">
        <v>1554.37</v>
      </c>
      <c r="G281" s="26" t="n">
        <v>135.43</v>
      </c>
      <c r="H281" s="27" t="n">
        <f aca="false">SUM($F281,$G281,$N$5,$N$7)</f>
        <v>1761.31</v>
      </c>
      <c r="I281" s="27" t="n">
        <f aca="false">SUM($F281,$G281,$O$5,$O$7)</f>
        <v>1967.57</v>
      </c>
      <c r="J281" s="27" t="n">
        <f aca="false">SUM($F281,$G281,$P$5,$P$7)</f>
        <v>2191.83</v>
      </c>
      <c r="K281" s="27" t="n">
        <f aca="false">SUM($F281,$G281,$Q$5,$Q$7)</f>
        <v>2509.96</v>
      </c>
    </row>
    <row r="282" s="23" customFormat="true" ht="14.25" hidden="false" customHeight="true" outlineLevel="0" collapsed="false">
      <c r="A282" s="29" t="n">
        <v>42686</v>
      </c>
      <c r="B282" s="30" t="n">
        <v>9</v>
      </c>
      <c r="C282" s="26" t="n">
        <v>1587.05</v>
      </c>
      <c r="D282" s="26" t="n">
        <v>0</v>
      </c>
      <c r="E282" s="26" t="n">
        <v>23163</v>
      </c>
      <c r="F282" s="26" t="n">
        <v>1613.05</v>
      </c>
      <c r="G282" s="26" t="n">
        <v>140.54</v>
      </c>
      <c r="H282" s="27" t="n">
        <f aca="false">SUM($F282,$G282,$N$5,$N$7)</f>
        <v>1825.1</v>
      </c>
      <c r="I282" s="27" t="n">
        <f aca="false">SUM($F282,$G282,$O$5,$O$7)</f>
        <v>2031.36</v>
      </c>
      <c r="J282" s="27" t="n">
        <f aca="false">SUM($F282,$G282,$P$5,$P$7)</f>
        <v>2255.62</v>
      </c>
      <c r="K282" s="27" t="n">
        <f aca="false">SUM($F282,$G282,$Q$5,$Q$7)</f>
        <v>2573.75</v>
      </c>
    </row>
    <row r="283" s="23" customFormat="true" ht="14.25" hidden="false" customHeight="true" outlineLevel="0" collapsed="false">
      <c r="A283" s="29" t="n">
        <v>42686</v>
      </c>
      <c r="B283" s="30" t="n">
        <v>10</v>
      </c>
      <c r="C283" s="26" t="n">
        <v>1587.89</v>
      </c>
      <c r="D283" s="26" t="n">
        <v>0</v>
      </c>
      <c r="E283" s="26" t="n">
        <v>42531</v>
      </c>
      <c r="F283" s="26" t="n">
        <v>1613.89</v>
      </c>
      <c r="G283" s="26" t="n">
        <v>140.61</v>
      </c>
      <c r="H283" s="27" t="n">
        <f aca="false">SUM($F283,$G283,$N$5,$N$7)</f>
        <v>1826.01</v>
      </c>
      <c r="I283" s="27" t="n">
        <f aca="false">SUM($F283,$G283,$O$5,$O$7)</f>
        <v>2032.27</v>
      </c>
      <c r="J283" s="27" t="n">
        <f aca="false">SUM($F283,$G283,$P$5,$P$7)</f>
        <v>2256.53</v>
      </c>
      <c r="K283" s="27" t="n">
        <f aca="false">SUM($F283,$G283,$Q$5,$Q$7)</f>
        <v>2574.66</v>
      </c>
    </row>
    <row r="284" s="23" customFormat="true" ht="14.25" hidden="false" customHeight="true" outlineLevel="0" collapsed="false">
      <c r="A284" s="29" t="n">
        <v>42686</v>
      </c>
      <c r="B284" s="30" t="n">
        <v>11</v>
      </c>
      <c r="C284" s="26" t="n">
        <v>1584.7</v>
      </c>
      <c r="D284" s="26" t="n">
        <v>0</v>
      </c>
      <c r="E284" s="26" t="n">
        <v>31.6</v>
      </c>
      <c r="F284" s="26" t="n">
        <v>1610.7</v>
      </c>
      <c r="G284" s="26" t="n">
        <v>140.34</v>
      </c>
      <c r="H284" s="27" t="n">
        <f aca="false">SUM($F284,$G284,$N$5,$N$7)</f>
        <v>1822.55</v>
      </c>
      <c r="I284" s="27" t="n">
        <f aca="false">SUM($F284,$G284,$O$5,$O$7)</f>
        <v>2028.81</v>
      </c>
      <c r="J284" s="27" t="n">
        <f aca="false">SUM($F284,$G284,$P$5,$P$7)</f>
        <v>2253.07</v>
      </c>
      <c r="K284" s="27" t="n">
        <f aca="false">SUM($F284,$G284,$Q$5,$Q$7)</f>
        <v>2571.2</v>
      </c>
    </row>
    <row r="285" s="23" customFormat="true" ht="14.25" hidden="false" customHeight="true" outlineLevel="0" collapsed="false">
      <c r="A285" s="29" t="n">
        <v>42686</v>
      </c>
      <c r="B285" s="30" t="n">
        <v>12</v>
      </c>
      <c r="C285" s="26" t="n">
        <v>1587.8</v>
      </c>
      <c r="D285" s="26" t="n">
        <v>0</v>
      </c>
      <c r="E285" s="26" t="n">
        <v>32.17</v>
      </c>
      <c r="F285" s="26" t="n">
        <v>1613.8</v>
      </c>
      <c r="G285" s="26" t="n">
        <v>140.61</v>
      </c>
      <c r="H285" s="27" t="n">
        <f aca="false">SUM($F285,$G285,$N$5,$N$7)</f>
        <v>1825.92</v>
      </c>
      <c r="I285" s="27" t="n">
        <f aca="false">SUM($F285,$G285,$O$5,$O$7)</f>
        <v>2032.18</v>
      </c>
      <c r="J285" s="27" t="n">
        <f aca="false">SUM($F285,$G285,$P$5,$P$7)</f>
        <v>2256.44</v>
      </c>
      <c r="K285" s="27" t="n">
        <f aca="false">SUM($F285,$G285,$Q$5,$Q$7)</f>
        <v>2574.57</v>
      </c>
    </row>
    <row r="286" s="23" customFormat="true" ht="14.25" hidden="false" customHeight="true" outlineLevel="0" collapsed="false">
      <c r="A286" s="29" t="n">
        <v>42686</v>
      </c>
      <c r="B286" s="30" t="n">
        <v>13</v>
      </c>
      <c r="C286" s="26" t="n">
        <v>1589.52</v>
      </c>
      <c r="D286" s="26" t="n">
        <v>0</v>
      </c>
      <c r="E286" s="26" t="n">
        <v>24442</v>
      </c>
      <c r="F286" s="26" t="n">
        <v>1615.52</v>
      </c>
      <c r="G286" s="26" t="n">
        <v>140.76</v>
      </c>
      <c r="H286" s="27" t="n">
        <f aca="false">SUM($F286,$G286,$N$5,$N$7)</f>
        <v>1827.79</v>
      </c>
      <c r="I286" s="27" t="n">
        <f aca="false">SUM($F286,$G286,$O$5,$O$7)</f>
        <v>2034.05</v>
      </c>
      <c r="J286" s="27" t="n">
        <f aca="false">SUM($F286,$G286,$P$5,$P$7)</f>
        <v>2258.31</v>
      </c>
      <c r="K286" s="27" t="n">
        <f aca="false">SUM($F286,$G286,$Q$5,$Q$7)</f>
        <v>2576.44</v>
      </c>
    </row>
    <row r="287" s="23" customFormat="true" ht="14.25" hidden="false" customHeight="true" outlineLevel="0" collapsed="false">
      <c r="A287" s="29" t="n">
        <v>42686</v>
      </c>
      <c r="B287" s="30" t="n">
        <v>14</v>
      </c>
      <c r="C287" s="26" t="n">
        <v>1591.74</v>
      </c>
      <c r="D287" s="26" t="n">
        <v>0</v>
      </c>
      <c r="E287" s="26" t="n">
        <v>66.78</v>
      </c>
      <c r="F287" s="26" t="n">
        <v>1617.74</v>
      </c>
      <c r="G287" s="26" t="n">
        <v>140.95</v>
      </c>
      <c r="H287" s="27" t="n">
        <f aca="false">SUM($F287,$G287,$N$5,$N$7)</f>
        <v>1830.2</v>
      </c>
      <c r="I287" s="27" t="n">
        <f aca="false">SUM($F287,$G287,$O$5,$O$7)</f>
        <v>2036.46</v>
      </c>
      <c r="J287" s="27" t="n">
        <f aca="false">SUM($F287,$G287,$P$5,$P$7)</f>
        <v>2260.72</v>
      </c>
      <c r="K287" s="27" t="n">
        <f aca="false">SUM($F287,$G287,$Q$5,$Q$7)</f>
        <v>2578.85</v>
      </c>
    </row>
    <row r="288" s="23" customFormat="true" ht="14.25" hidden="false" customHeight="true" outlineLevel="0" collapsed="false">
      <c r="A288" s="29" t="n">
        <v>42686</v>
      </c>
      <c r="B288" s="30" t="n">
        <v>15</v>
      </c>
      <c r="C288" s="26" t="n">
        <v>1593.52</v>
      </c>
      <c r="D288" s="26" t="n">
        <v>0</v>
      </c>
      <c r="E288" s="26" t="n">
        <v>58.97</v>
      </c>
      <c r="F288" s="26" t="n">
        <v>1619.52</v>
      </c>
      <c r="G288" s="26" t="n">
        <v>141.1</v>
      </c>
      <c r="H288" s="27" t="n">
        <f aca="false">SUM($F288,$G288,$N$5,$N$7)</f>
        <v>1832.13</v>
      </c>
      <c r="I288" s="27" t="n">
        <f aca="false">SUM($F288,$G288,$O$5,$O$7)</f>
        <v>2038.39</v>
      </c>
      <c r="J288" s="27" t="n">
        <f aca="false">SUM($F288,$G288,$P$5,$P$7)</f>
        <v>2262.65</v>
      </c>
      <c r="K288" s="27" t="n">
        <f aca="false">SUM($F288,$G288,$Q$5,$Q$7)</f>
        <v>2580.78</v>
      </c>
    </row>
    <row r="289" s="23" customFormat="true" ht="14.25" hidden="false" customHeight="true" outlineLevel="0" collapsed="false">
      <c r="A289" s="29" t="n">
        <v>42686</v>
      </c>
      <c r="B289" s="30" t="n">
        <v>16</v>
      </c>
      <c r="C289" s="26" t="n">
        <v>1583.4</v>
      </c>
      <c r="D289" s="26" t="n">
        <v>0</v>
      </c>
      <c r="E289" s="26" t="n">
        <v>186.1</v>
      </c>
      <c r="F289" s="26" t="n">
        <v>1609.4</v>
      </c>
      <c r="G289" s="26" t="n">
        <v>140.22</v>
      </c>
      <c r="H289" s="27" t="n">
        <f aca="false">SUM($F289,$G289,$N$5,$N$7)</f>
        <v>1821.13</v>
      </c>
      <c r="I289" s="27" t="n">
        <f aca="false">SUM($F289,$G289,$O$5,$O$7)</f>
        <v>2027.39</v>
      </c>
      <c r="J289" s="27" t="n">
        <f aca="false">SUM($F289,$G289,$P$5,$P$7)</f>
        <v>2251.65</v>
      </c>
      <c r="K289" s="27" t="n">
        <f aca="false">SUM($F289,$G289,$Q$5,$Q$7)</f>
        <v>2569.78</v>
      </c>
    </row>
    <row r="290" s="23" customFormat="true" ht="14.25" hidden="false" customHeight="true" outlineLevel="0" collapsed="false">
      <c r="A290" s="29" t="n">
        <v>42686</v>
      </c>
      <c r="B290" s="30" t="n">
        <v>17</v>
      </c>
      <c r="C290" s="26" t="n">
        <v>1574.15</v>
      </c>
      <c r="D290" s="26" t="n">
        <v>0</v>
      </c>
      <c r="E290" s="26" t="n">
        <v>180.61</v>
      </c>
      <c r="F290" s="26" t="n">
        <v>1600.15</v>
      </c>
      <c r="G290" s="26" t="n">
        <v>139.42</v>
      </c>
      <c r="H290" s="27" t="n">
        <f aca="false">SUM($F290,$G290,$N$5,$N$7)</f>
        <v>1811.08</v>
      </c>
      <c r="I290" s="27" t="n">
        <f aca="false">SUM($F290,$G290,$O$5,$O$7)</f>
        <v>2017.34</v>
      </c>
      <c r="J290" s="27" t="n">
        <f aca="false">SUM($F290,$G290,$P$5,$P$7)</f>
        <v>2241.6</v>
      </c>
      <c r="K290" s="27" t="n">
        <f aca="false">SUM($F290,$G290,$Q$5,$Q$7)</f>
        <v>2559.73</v>
      </c>
    </row>
    <row r="291" s="23" customFormat="true" ht="14.25" hidden="false" customHeight="true" outlineLevel="0" collapsed="false">
      <c r="A291" s="29" t="n">
        <v>42686</v>
      </c>
      <c r="B291" s="30" t="n">
        <v>18</v>
      </c>
      <c r="C291" s="26" t="n">
        <v>1586.08</v>
      </c>
      <c r="D291" s="26" t="n">
        <v>0</v>
      </c>
      <c r="E291" s="26" t="n">
        <v>202.69</v>
      </c>
      <c r="F291" s="26" t="n">
        <v>1612.08</v>
      </c>
      <c r="G291" s="26" t="n">
        <v>140.46</v>
      </c>
      <c r="H291" s="27" t="n">
        <f aca="false">SUM($F291,$G291,$N$5,$N$7)</f>
        <v>1824.05</v>
      </c>
      <c r="I291" s="27" t="n">
        <f aca="false">SUM($F291,$G291,$O$5,$O$7)</f>
        <v>2030.31</v>
      </c>
      <c r="J291" s="27" t="n">
        <f aca="false">SUM($F291,$G291,$P$5,$P$7)</f>
        <v>2254.57</v>
      </c>
      <c r="K291" s="27" t="n">
        <f aca="false">SUM($F291,$G291,$Q$5,$Q$7)</f>
        <v>2572.7</v>
      </c>
    </row>
    <row r="292" s="23" customFormat="true" ht="14.25" hidden="false" customHeight="true" outlineLevel="0" collapsed="false">
      <c r="A292" s="29" t="n">
        <v>42686</v>
      </c>
      <c r="B292" s="30" t="n">
        <v>19</v>
      </c>
      <c r="C292" s="26" t="n">
        <v>1603.92</v>
      </c>
      <c r="D292" s="26" t="n">
        <v>0</v>
      </c>
      <c r="E292" s="26" t="n">
        <v>114.43</v>
      </c>
      <c r="F292" s="26" t="n">
        <v>1629.92</v>
      </c>
      <c r="G292" s="26" t="n">
        <v>142.01</v>
      </c>
      <c r="H292" s="27" t="n">
        <f aca="false">SUM($F292,$G292,$N$5,$N$7)</f>
        <v>1843.44</v>
      </c>
      <c r="I292" s="27" t="n">
        <f aca="false">SUM($F292,$G292,$O$5,$O$7)</f>
        <v>2049.7</v>
      </c>
      <c r="J292" s="27" t="n">
        <f aca="false">SUM($F292,$G292,$P$5,$P$7)</f>
        <v>2273.96</v>
      </c>
      <c r="K292" s="27" t="n">
        <f aca="false">SUM($F292,$G292,$Q$5,$Q$7)</f>
        <v>2592.09</v>
      </c>
    </row>
    <row r="293" s="23" customFormat="true" ht="14.25" hidden="false" customHeight="true" outlineLevel="0" collapsed="false">
      <c r="A293" s="29" t="n">
        <v>42686</v>
      </c>
      <c r="B293" s="30" t="n">
        <v>20</v>
      </c>
      <c r="C293" s="26" t="n">
        <v>1602.35</v>
      </c>
      <c r="D293" s="26" t="n">
        <v>0</v>
      </c>
      <c r="E293" s="26" t="n">
        <v>417.19</v>
      </c>
      <c r="F293" s="26" t="n">
        <v>1628.35</v>
      </c>
      <c r="G293" s="26" t="n">
        <v>141.87</v>
      </c>
      <c r="H293" s="27" t="n">
        <f aca="false">SUM($F293,$G293,$N$5,$N$7)</f>
        <v>1841.73</v>
      </c>
      <c r="I293" s="27" t="n">
        <f aca="false">SUM($F293,$G293,$O$5,$O$7)</f>
        <v>2047.99</v>
      </c>
      <c r="J293" s="27" t="n">
        <f aca="false">SUM($F293,$G293,$P$5,$P$7)</f>
        <v>2272.25</v>
      </c>
      <c r="K293" s="27" t="n">
        <f aca="false">SUM($F293,$G293,$Q$5,$Q$7)</f>
        <v>2590.38</v>
      </c>
    </row>
    <row r="294" s="23" customFormat="true" ht="14.25" hidden="false" customHeight="true" outlineLevel="0" collapsed="false">
      <c r="A294" s="29" t="n">
        <v>42686</v>
      </c>
      <c r="B294" s="30" t="n">
        <v>21</v>
      </c>
      <c r="C294" s="26" t="n">
        <v>1592.23</v>
      </c>
      <c r="D294" s="26" t="n">
        <v>0</v>
      </c>
      <c r="E294" s="26" t="n">
        <v>436.6</v>
      </c>
      <c r="F294" s="26" t="n">
        <v>1618.23</v>
      </c>
      <c r="G294" s="26" t="n">
        <v>140.99</v>
      </c>
      <c r="H294" s="27" t="n">
        <f aca="false">SUM($F294,$G294,$N$5,$N$7)</f>
        <v>1830.73</v>
      </c>
      <c r="I294" s="27" t="n">
        <f aca="false">SUM($F294,$G294,$O$5,$O$7)</f>
        <v>2036.99</v>
      </c>
      <c r="J294" s="27" t="n">
        <f aca="false">SUM($F294,$G294,$P$5,$P$7)</f>
        <v>2261.25</v>
      </c>
      <c r="K294" s="27" t="n">
        <f aca="false">SUM($F294,$G294,$Q$5,$Q$7)</f>
        <v>2579.38</v>
      </c>
    </row>
    <row r="295" s="23" customFormat="true" ht="14.25" hidden="false" customHeight="true" outlineLevel="0" collapsed="false">
      <c r="A295" s="29" t="n">
        <v>42686</v>
      </c>
      <c r="B295" s="30" t="n">
        <v>22</v>
      </c>
      <c r="C295" s="26" t="n">
        <v>1541.27</v>
      </c>
      <c r="D295" s="26" t="n">
        <v>0</v>
      </c>
      <c r="E295" s="26" t="n">
        <v>550.17</v>
      </c>
      <c r="F295" s="26" t="n">
        <v>1567.27</v>
      </c>
      <c r="G295" s="26" t="n">
        <v>136.55</v>
      </c>
      <c r="H295" s="27" t="n">
        <f aca="false">SUM($F295,$G295,$N$5,$N$7)</f>
        <v>1775.33</v>
      </c>
      <c r="I295" s="27" t="n">
        <f aca="false">SUM($F295,$G295,$O$5,$O$7)</f>
        <v>1981.59</v>
      </c>
      <c r="J295" s="27" t="n">
        <f aca="false">SUM($F295,$G295,$P$5,$P$7)</f>
        <v>2205.85</v>
      </c>
      <c r="K295" s="27" t="n">
        <f aca="false">SUM($F295,$G295,$Q$5,$Q$7)</f>
        <v>2523.98</v>
      </c>
    </row>
    <row r="296" s="23" customFormat="true" ht="14.25" hidden="false" customHeight="true" outlineLevel="0" collapsed="false">
      <c r="A296" s="29" t="n">
        <v>42686</v>
      </c>
      <c r="B296" s="30" t="n">
        <v>23</v>
      </c>
      <c r="C296" s="26" t="n">
        <v>1377.8</v>
      </c>
      <c r="D296" s="26" t="n">
        <v>0</v>
      </c>
      <c r="E296" s="26" t="n">
        <v>442.95</v>
      </c>
      <c r="F296" s="26" t="n">
        <v>1403.8</v>
      </c>
      <c r="G296" s="26" t="n">
        <v>122.31</v>
      </c>
      <c r="H296" s="27" t="n">
        <f aca="false">SUM($F296,$G296,$N$5,$N$7)</f>
        <v>1597.62</v>
      </c>
      <c r="I296" s="27" t="n">
        <f aca="false">SUM($F296,$G296,$O$5,$O$7)</f>
        <v>1803.88</v>
      </c>
      <c r="J296" s="27" t="n">
        <f aca="false">SUM($F296,$G296,$P$5,$P$7)</f>
        <v>2028.14</v>
      </c>
      <c r="K296" s="27" t="n">
        <f aca="false">SUM($F296,$G296,$Q$5,$Q$7)</f>
        <v>2346.27</v>
      </c>
    </row>
    <row r="297" s="23" customFormat="true" ht="14.25" hidden="false" customHeight="true" outlineLevel="0" collapsed="false">
      <c r="A297" s="29" t="n">
        <v>42687</v>
      </c>
      <c r="B297" s="30" t="n">
        <v>0</v>
      </c>
      <c r="C297" s="26" t="n">
        <v>1166.41</v>
      </c>
      <c r="D297" s="26" t="n">
        <v>0</v>
      </c>
      <c r="E297" s="26" t="n">
        <v>152.16</v>
      </c>
      <c r="F297" s="26" t="n">
        <v>1192.41</v>
      </c>
      <c r="G297" s="26" t="n">
        <v>103.89</v>
      </c>
      <c r="H297" s="27" t="n">
        <f aca="false">SUM($F297,$G297,$N$5,$N$7)</f>
        <v>1367.81</v>
      </c>
      <c r="I297" s="27" t="n">
        <f aca="false">SUM($F297,$G297,$O$5,$O$7)</f>
        <v>1574.07</v>
      </c>
      <c r="J297" s="27" t="n">
        <f aca="false">SUM($F297,$G297,$P$5,$P$7)</f>
        <v>1798.33</v>
      </c>
      <c r="K297" s="27" t="n">
        <f aca="false">SUM($F297,$G297,$Q$5,$Q$7)</f>
        <v>2116.46</v>
      </c>
    </row>
    <row r="298" s="23" customFormat="true" ht="14.25" hidden="false" customHeight="true" outlineLevel="0" collapsed="false">
      <c r="A298" s="29" t="n">
        <v>42687</v>
      </c>
      <c r="B298" s="30" t="n">
        <v>1</v>
      </c>
      <c r="C298" s="26" t="n">
        <v>1005.71</v>
      </c>
      <c r="D298" s="26" t="n">
        <v>0</v>
      </c>
      <c r="E298" s="26" t="n">
        <v>120.69</v>
      </c>
      <c r="F298" s="26" t="n">
        <v>1031.71</v>
      </c>
      <c r="G298" s="26" t="n">
        <v>89.89</v>
      </c>
      <c r="H298" s="27" t="n">
        <f aca="false">SUM($F298,$G298,$N$5,$N$7)</f>
        <v>1193.11</v>
      </c>
      <c r="I298" s="27" t="n">
        <f aca="false">SUM($F298,$G298,$O$5,$O$7)</f>
        <v>1399.37</v>
      </c>
      <c r="J298" s="27" t="n">
        <f aca="false">SUM($F298,$G298,$P$5,$P$7)</f>
        <v>1623.63</v>
      </c>
      <c r="K298" s="27" t="n">
        <f aca="false">SUM($F298,$G298,$Q$5,$Q$7)</f>
        <v>1941.76</v>
      </c>
    </row>
    <row r="299" s="23" customFormat="true" ht="14.25" hidden="false" customHeight="true" outlineLevel="0" collapsed="false">
      <c r="A299" s="29" t="n">
        <v>42687</v>
      </c>
      <c r="B299" s="30" t="n">
        <v>2</v>
      </c>
      <c r="C299" s="26" t="n">
        <v>971.91</v>
      </c>
      <c r="D299" s="26" t="n">
        <v>0</v>
      </c>
      <c r="E299" s="26" t="n">
        <v>20.59</v>
      </c>
      <c r="F299" s="26" t="n">
        <v>997.91</v>
      </c>
      <c r="G299" s="26" t="n">
        <v>86.94</v>
      </c>
      <c r="H299" s="27" t="n">
        <f aca="false">SUM($F299,$G299,$N$5,$N$7)</f>
        <v>1156.36</v>
      </c>
      <c r="I299" s="27" t="n">
        <f aca="false">SUM($F299,$G299,$O$5,$O$7)</f>
        <v>1362.62</v>
      </c>
      <c r="J299" s="27" t="n">
        <f aca="false">SUM($F299,$G299,$P$5,$P$7)</f>
        <v>1586.88</v>
      </c>
      <c r="K299" s="27" t="n">
        <f aca="false">SUM($F299,$G299,$Q$5,$Q$7)</f>
        <v>1905.01</v>
      </c>
    </row>
    <row r="300" s="23" customFormat="true" ht="14.25" hidden="false" customHeight="true" outlineLevel="0" collapsed="false">
      <c r="A300" s="29" t="n">
        <v>42687</v>
      </c>
      <c r="B300" s="30" t="n">
        <v>3</v>
      </c>
      <c r="C300" s="26" t="n">
        <v>953.88</v>
      </c>
      <c r="D300" s="26" t="n">
        <v>42460</v>
      </c>
      <c r="E300" s="26" t="n">
        <v>0</v>
      </c>
      <c r="F300" s="26" t="n">
        <v>979.88</v>
      </c>
      <c r="G300" s="26" t="n">
        <v>85.37</v>
      </c>
      <c r="H300" s="27" t="n">
        <f aca="false">SUM($F300,$G300,$N$5,$N$7)</f>
        <v>1136.76</v>
      </c>
      <c r="I300" s="27" t="n">
        <f aca="false">SUM($F300,$G300,$O$5,$O$7)</f>
        <v>1343.02</v>
      </c>
      <c r="J300" s="27" t="n">
        <f aca="false">SUM($F300,$G300,$P$5,$P$7)</f>
        <v>1567.28</v>
      </c>
      <c r="K300" s="27" t="n">
        <f aca="false">SUM($F300,$G300,$Q$5,$Q$7)</f>
        <v>1885.41</v>
      </c>
    </row>
    <row r="301" s="23" customFormat="true" ht="14.25" hidden="false" customHeight="true" outlineLevel="0" collapsed="false">
      <c r="A301" s="29" t="n">
        <v>42687</v>
      </c>
      <c r="B301" s="30" t="n">
        <v>4</v>
      </c>
      <c r="C301" s="26" t="n">
        <v>948.54</v>
      </c>
      <c r="D301" s="26" t="n">
        <v>48.42</v>
      </c>
      <c r="E301" s="26" t="n">
        <v>0</v>
      </c>
      <c r="F301" s="26" t="n">
        <v>974.54</v>
      </c>
      <c r="G301" s="26" t="n">
        <v>84.91</v>
      </c>
      <c r="H301" s="27" t="n">
        <f aca="false">SUM($F301,$G301,$N$5,$N$7)</f>
        <v>1130.96</v>
      </c>
      <c r="I301" s="27" t="n">
        <f aca="false">SUM($F301,$G301,$O$5,$O$7)</f>
        <v>1337.22</v>
      </c>
      <c r="J301" s="27" t="n">
        <f aca="false">SUM($F301,$G301,$P$5,$P$7)</f>
        <v>1561.48</v>
      </c>
      <c r="K301" s="27" t="n">
        <f aca="false">SUM($F301,$G301,$Q$5,$Q$7)</f>
        <v>1879.61</v>
      </c>
    </row>
    <row r="302" s="23" customFormat="true" ht="14.25" hidden="false" customHeight="true" outlineLevel="0" collapsed="false">
      <c r="A302" s="29" t="n">
        <v>42687</v>
      </c>
      <c r="B302" s="30" t="n">
        <v>5</v>
      </c>
      <c r="C302" s="26" t="n">
        <v>1022.72</v>
      </c>
      <c r="D302" s="26" t="n">
        <v>94.7</v>
      </c>
      <c r="E302" s="26" t="n">
        <v>0</v>
      </c>
      <c r="F302" s="26" t="n">
        <v>1048.72</v>
      </c>
      <c r="G302" s="26" t="n">
        <v>91.37</v>
      </c>
      <c r="H302" s="27" t="n">
        <f aca="false">SUM($F302,$G302,$N$5,$N$7)</f>
        <v>1211.6</v>
      </c>
      <c r="I302" s="27" t="n">
        <f aca="false">SUM($F302,$G302,$O$5,$O$7)</f>
        <v>1417.86</v>
      </c>
      <c r="J302" s="27" t="n">
        <f aca="false">SUM($F302,$G302,$P$5,$P$7)</f>
        <v>1642.12</v>
      </c>
      <c r="K302" s="27" t="n">
        <f aca="false">SUM($F302,$G302,$Q$5,$Q$7)</f>
        <v>1960.25</v>
      </c>
    </row>
    <row r="303" s="23" customFormat="true" ht="14.25" hidden="false" customHeight="true" outlineLevel="0" collapsed="false">
      <c r="A303" s="29" t="n">
        <v>42687</v>
      </c>
      <c r="B303" s="30" t="n">
        <v>6</v>
      </c>
      <c r="C303" s="26" t="n">
        <v>1200.16</v>
      </c>
      <c r="D303" s="26" t="n">
        <v>108.09</v>
      </c>
      <c r="E303" s="26" t="n">
        <v>0</v>
      </c>
      <c r="F303" s="26" t="n">
        <v>1226.16</v>
      </c>
      <c r="G303" s="26" t="n">
        <v>106.83</v>
      </c>
      <c r="H303" s="27" t="n">
        <f aca="false">SUM($F303,$G303,$N$5,$N$7)</f>
        <v>1404.5</v>
      </c>
      <c r="I303" s="27" t="n">
        <f aca="false">SUM($F303,$G303,$O$5,$O$7)</f>
        <v>1610.76</v>
      </c>
      <c r="J303" s="27" t="n">
        <f aca="false">SUM($F303,$G303,$P$5,$P$7)</f>
        <v>1835.02</v>
      </c>
      <c r="K303" s="27" t="n">
        <f aca="false">SUM($F303,$G303,$Q$5,$Q$7)</f>
        <v>2153.15</v>
      </c>
    </row>
    <row r="304" s="23" customFormat="true" ht="14.25" hidden="false" customHeight="true" outlineLevel="0" collapsed="false">
      <c r="A304" s="29" t="n">
        <v>42687</v>
      </c>
      <c r="B304" s="30" t="n">
        <v>7</v>
      </c>
      <c r="C304" s="26" t="n">
        <v>1408.94</v>
      </c>
      <c r="D304" s="26" t="n">
        <v>0</v>
      </c>
      <c r="E304" s="26" t="n">
        <v>42489</v>
      </c>
      <c r="F304" s="26" t="n">
        <v>1434.94</v>
      </c>
      <c r="G304" s="26" t="n">
        <v>125.02</v>
      </c>
      <c r="H304" s="27" t="n">
        <f aca="false">SUM($F304,$G304,$N$5,$N$7)</f>
        <v>1631.47</v>
      </c>
      <c r="I304" s="27" t="n">
        <f aca="false">SUM($F304,$G304,$O$5,$O$7)</f>
        <v>1837.73</v>
      </c>
      <c r="J304" s="27" t="n">
        <f aca="false">SUM($F304,$G304,$P$5,$P$7)</f>
        <v>2061.99</v>
      </c>
      <c r="K304" s="27" t="n">
        <f aca="false">SUM($F304,$G304,$Q$5,$Q$7)</f>
        <v>2380.12</v>
      </c>
    </row>
    <row r="305" s="23" customFormat="true" ht="14.25" hidden="false" customHeight="true" outlineLevel="0" collapsed="false">
      <c r="A305" s="29" t="n">
        <v>42687</v>
      </c>
      <c r="B305" s="30" t="n">
        <v>8</v>
      </c>
      <c r="C305" s="26" t="n">
        <v>1518.22</v>
      </c>
      <c r="D305" s="26" t="n">
        <v>0</v>
      </c>
      <c r="E305" s="26" t="n">
        <v>29.35</v>
      </c>
      <c r="F305" s="26" t="n">
        <v>1544.22</v>
      </c>
      <c r="G305" s="26" t="n">
        <v>134.54</v>
      </c>
      <c r="H305" s="27" t="n">
        <f aca="false">SUM($F305,$G305,$N$5,$N$7)</f>
        <v>1750.27</v>
      </c>
      <c r="I305" s="27" t="n">
        <f aca="false">SUM($F305,$G305,$O$5,$O$7)</f>
        <v>1956.53</v>
      </c>
      <c r="J305" s="27" t="n">
        <f aca="false">SUM($F305,$G305,$P$5,$P$7)</f>
        <v>2180.79</v>
      </c>
      <c r="K305" s="27" t="n">
        <f aca="false">SUM($F305,$G305,$Q$5,$Q$7)</f>
        <v>2498.92</v>
      </c>
    </row>
    <row r="306" s="23" customFormat="true" ht="14.25" hidden="false" customHeight="true" outlineLevel="0" collapsed="false">
      <c r="A306" s="29" t="n">
        <v>42687</v>
      </c>
      <c r="B306" s="30" t="n">
        <v>9</v>
      </c>
      <c r="C306" s="26" t="n">
        <v>1575.88</v>
      </c>
      <c r="D306" s="26" t="n">
        <v>0</v>
      </c>
      <c r="E306" s="26" t="n">
        <v>24.51</v>
      </c>
      <c r="F306" s="26" t="n">
        <v>1601.88</v>
      </c>
      <c r="G306" s="26" t="n">
        <v>139.57</v>
      </c>
      <c r="H306" s="27" t="n">
        <f aca="false">SUM($F306,$G306,$N$5,$N$7)</f>
        <v>1812.96</v>
      </c>
      <c r="I306" s="27" t="n">
        <f aca="false">SUM($F306,$G306,$O$5,$O$7)</f>
        <v>2019.22</v>
      </c>
      <c r="J306" s="27" t="n">
        <f aca="false">SUM($F306,$G306,$P$5,$P$7)</f>
        <v>2243.48</v>
      </c>
      <c r="K306" s="27" t="n">
        <f aca="false">SUM($F306,$G306,$Q$5,$Q$7)</f>
        <v>2561.61</v>
      </c>
    </row>
    <row r="307" s="23" customFormat="true" ht="14.25" hidden="false" customHeight="true" outlineLevel="0" collapsed="false">
      <c r="A307" s="29" t="n">
        <v>42687</v>
      </c>
      <c r="B307" s="30" t="n">
        <v>10</v>
      </c>
      <c r="C307" s="26" t="n">
        <v>1594.83</v>
      </c>
      <c r="D307" s="26" t="n">
        <v>0</v>
      </c>
      <c r="E307" s="26" t="n">
        <v>56.85</v>
      </c>
      <c r="F307" s="26" t="n">
        <v>1620.83</v>
      </c>
      <c r="G307" s="26" t="n">
        <v>141.22</v>
      </c>
      <c r="H307" s="27" t="n">
        <f aca="false">SUM($F307,$G307,$N$5,$N$7)</f>
        <v>1833.56</v>
      </c>
      <c r="I307" s="27" t="n">
        <f aca="false">SUM($F307,$G307,$O$5,$O$7)</f>
        <v>2039.82</v>
      </c>
      <c r="J307" s="27" t="n">
        <f aca="false">SUM($F307,$G307,$P$5,$P$7)</f>
        <v>2264.08</v>
      </c>
      <c r="K307" s="27" t="n">
        <f aca="false">SUM($F307,$G307,$Q$5,$Q$7)</f>
        <v>2582.21</v>
      </c>
    </row>
    <row r="308" s="23" customFormat="true" ht="14.25" hidden="false" customHeight="true" outlineLevel="0" collapsed="false">
      <c r="A308" s="29" t="n">
        <v>42687</v>
      </c>
      <c r="B308" s="30" t="n">
        <v>11</v>
      </c>
      <c r="C308" s="26" t="n">
        <v>1596.09</v>
      </c>
      <c r="D308" s="26" t="n">
        <v>0</v>
      </c>
      <c r="E308" s="26" t="n">
        <v>74.12</v>
      </c>
      <c r="F308" s="26" t="n">
        <v>1622.09</v>
      </c>
      <c r="G308" s="26" t="n">
        <v>141.33</v>
      </c>
      <c r="H308" s="27" t="n">
        <f aca="false">SUM($F308,$G308,$N$5,$N$7)</f>
        <v>1834.93</v>
      </c>
      <c r="I308" s="27" t="n">
        <f aca="false">SUM($F308,$G308,$O$5,$O$7)</f>
        <v>2041.19</v>
      </c>
      <c r="J308" s="27" t="n">
        <f aca="false">SUM($F308,$G308,$P$5,$P$7)</f>
        <v>2265.45</v>
      </c>
      <c r="K308" s="27" t="n">
        <f aca="false">SUM($F308,$G308,$Q$5,$Q$7)</f>
        <v>2583.58</v>
      </c>
    </row>
    <row r="309" s="23" customFormat="true" ht="14.25" hidden="false" customHeight="true" outlineLevel="0" collapsed="false">
      <c r="A309" s="29" t="n">
        <v>42687</v>
      </c>
      <c r="B309" s="30" t="n">
        <v>12</v>
      </c>
      <c r="C309" s="26" t="n">
        <v>1584.43</v>
      </c>
      <c r="D309" s="26" t="n">
        <v>0</v>
      </c>
      <c r="E309" s="26" t="n">
        <v>65.59</v>
      </c>
      <c r="F309" s="26" t="n">
        <v>1610.43</v>
      </c>
      <c r="G309" s="26" t="n">
        <v>140.31</v>
      </c>
      <c r="H309" s="27" t="n">
        <f aca="false">SUM($F309,$G309,$N$5,$N$7)</f>
        <v>1822.25</v>
      </c>
      <c r="I309" s="27" t="n">
        <f aca="false">SUM($F309,$G309,$O$5,$O$7)</f>
        <v>2028.51</v>
      </c>
      <c r="J309" s="27" t="n">
        <f aca="false">SUM($F309,$G309,$P$5,$P$7)</f>
        <v>2252.77</v>
      </c>
      <c r="K309" s="27" t="n">
        <f aca="false">SUM($F309,$G309,$Q$5,$Q$7)</f>
        <v>2570.9</v>
      </c>
    </row>
    <row r="310" s="23" customFormat="true" ht="14.25" hidden="false" customHeight="true" outlineLevel="0" collapsed="false">
      <c r="A310" s="29" t="n">
        <v>42687</v>
      </c>
      <c r="B310" s="30" t="n">
        <v>13</v>
      </c>
      <c r="C310" s="26" t="n">
        <v>1592.98</v>
      </c>
      <c r="D310" s="26" t="n">
        <v>0</v>
      </c>
      <c r="E310" s="26" t="n">
        <v>41.12</v>
      </c>
      <c r="F310" s="26" t="n">
        <v>1618.98</v>
      </c>
      <c r="G310" s="26" t="n">
        <v>141.06</v>
      </c>
      <c r="H310" s="27" t="n">
        <f aca="false">SUM($F310,$G310,$N$5,$N$7)</f>
        <v>1831.55</v>
      </c>
      <c r="I310" s="27" t="n">
        <f aca="false">SUM($F310,$G310,$O$5,$O$7)</f>
        <v>2037.81</v>
      </c>
      <c r="J310" s="27" t="n">
        <f aca="false">SUM($F310,$G310,$P$5,$P$7)</f>
        <v>2262.07</v>
      </c>
      <c r="K310" s="27" t="n">
        <f aca="false">SUM($F310,$G310,$Q$5,$Q$7)</f>
        <v>2580.2</v>
      </c>
    </row>
    <row r="311" s="23" customFormat="true" ht="14.25" hidden="false" customHeight="true" outlineLevel="0" collapsed="false">
      <c r="A311" s="29" t="n">
        <v>42687</v>
      </c>
      <c r="B311" s="30" t="n">
        <v>14</v>
      </c>
      <c r="C311" s="26" t="n">
        <v>1591.23</v>
      </c>
      <c r="D311" s="26" t="n">
        <v>0</v>
      </c>
      <c r="E311" s="26" t="n">
        <v>46419</v>
      </c>
      <c r="F311" s="26" t="n">
        <v>1617.23</v>
      </c>
      <c r="G311" s="26" t="n">
        <v>140.9</v>
      </c>
      <c r="H311" s="27" t="n">
        <f aca="false">SUM($F311,$G311,$N$5,$N$7)</f>
        <v>1829.64</v>
      </c>
      <c r="I311" s="27" t="n">
        <f aca="false">SUM($F311,$G311,$O$5,$O$7)</f>
        <v>2035.9</v>
      </c>
      <c r="J311" s="27" t="n">
        <f aca="false">SUM($F311,$G311,$P$5,$P$7)</f>
        <v>2260.16</v>
      </c>
      <c r="K311" s="27" t="n">
        <f aca="false">SUM($F311,$G311,$Q$5,$Q$7)</f>
        <v>2578.29</v>
      </c>
    </row>
    <row r="312" s="23" customFormat="true" ht="14.25" hidden="false" customHeight="true" outlineLevel="0" collapsed="false">
      <c r="A312" s="29" t="n">
        <v>42687</v>
      </c>
      <c r="B312" s="30" t="n">
        <v>15</v>
      </c>
      <c r="C312" s="26" t="n">
        <v>1590.46</v>
      </c>
      <c r="D312" s="26" t="n">
        <v>0</v>
      </c>
      <c r="E312" s="26" t="n">
        <v>32.23</v>
      </c>
      <c r="F312" s="26" t="n">
        <v>1616.46</v>
      </c>
      <c r="G312" s="26" t="n">
        <v>140.84</v>
      </c>
      <c r="H312" s="27" t="n">
        <f aca="false">SUM($F312,$G312,$N$5,$N$7)</f>
        <v>1828.81</v>
      </c>
      <c r="I312" s="27" t="n">
        <f aca="false">SUM($F312,$G312,$O$5,$O$7)</f>
        <v>2035.07</v>
      </c>
      <c r="J312" s="27" t="n">
        <f aca="false">SUM($F312,$G312,$P$5,$P$7)</f>
        <v>2259.33</v>
      </c>
      <c r="K312" s="27" t="n">
        <f aca="false">SUM($F312,$G312,$Q$5,$Q$7)</f>
        <v>2577.46</v>
      </c>
    </row>
    <row r="313" s="23" customFormat="true" ht="14.25" hidden="false" customHeight="true" outlineLevel="0" collapsed="false">
      <c r="A313" s="29" t="n">
        <v>42687</v>
      </c>
      <c r="B313" s="30" t="n">
        <v>16</v>
      </c>
      <c r="C313" s="26" t="n">
        <v>1577.24</v>
      </c>
      <c r="D313" s="26" t="n">
        <v>0</v>
      </c>
      <c r="E313" s="26" t="n">
        <v>124.56</v>
      </c>
      <c r="F313" s="26" t="n">
        <v>1603.24</v>
      </c>
      <c r="G313" s="26" t="n">
        <v>139.69</v>
      </c>
      <c r="H313" s="27" t="n">
        <f aca="false">SUM($F313,$G313,$N$5,$N$7)</f>
        <v>1814.44</v>
      </c>
      <c r="I313" s="27" t="n">
        <f aca="false">SUM($F313,$G313,$O$5,$O$7)</f>
        <v>2020.7</v>
      </c>
      <c r="J313" s="27" t="n">
        <f aca="false">SUM($F313,$G313,$P$5,$P$7)</f>
        <v>2244.96</v>
      </c>
      <c r="K313" s="27" t="n">
        <f aca="false">SUM($F313,$G313,$Q$5,$Q$7)</f>
        <v>2563.09</v>
      </c>
    </row>
    <row r="314" s="23" customFormat="true" ht="14.25" hidden="false" customHeight="true" outlineLevel="0" collapsed="false">
      <c r="A314" s="29" t="n">
        <v>42687</v>
      </c>
      <c r="B314" s="30" t="n">
        <v>17</v>
      </c>
      <c r="C314" s="26" t="n">
        <v>1574.55</v>
      </c>
      <c r="D314" s="26" t="n">
        <v>0</v>
      </c>
      <c r="E314" s="26" t="n">
        <v>121.35</v>
      </c>
      <c r="F314" s="26" t="n">
        <v>1600.55</v>
      </c>
      <c r="G314" s="26" t="n">
        <v>139.45</v>
      </c>
      <c r="H314" s="27" t="n">
        <f aca="false">SUM($F314,$G314,$N$5,$N$7)</f>
        <v>1811.51</v>
      </c>
      <c r="I314" s="27" t="n">
        <f aca="false">SUM($F314,$G314,$O$5,$O$7)</f>
        <v>2017.77</v>
      </c>
      <c r="J314" s="27" t="n">
        <f aca="false">SUM($F314,$G314,$P$5,$P$7)</f>
        <v>2242.03</v>
      </c>
      <c r="K314" s="27" t="n">
        <f aca="false">SUM($F314,$G314,$Q$5,$Q$7)</f>
        <v>2560.16</v>
      </c>
    </row>
    <row r="315" s="23" customFormat="true" ht="14.25" hidden="false" customHeight="true" outlineLevel="0" collapsed="false">
      <c r="A315" s="29" t="n">
        <v>42687</v>
      </c>
      <c r="B315" s="30" t="n">
        <v>18</v>
      </c>
      <c r="C315" s="26" t="n">
        <v>1576.55</v>
      </c>
      <c r="D315" s="26" t="n">
        <v>0</v>
      </c>
      <c r="E315" s="26" t="n">
        <v>32.79</v>
      </c>
      <c r="F315" s="26" t="n">
        <v>1602.55</v>
      </c>
      <c r="G315" s="26" t="n">
        <v>139.63</v>
      </c>
      <c r="H315" s="27" t="n">
        <f aca="false">SUM($F315,$G315,$N$5,$N$7)</f>
        <v>1813.69</v>
      </c>
      <c r="I315" s="27" t="n">
        <f aca="false">SUM($F315,$G315,$O$5,$O$7)</f>
        <v>2019.95</v>
      </c>
      <c r="J315" s="27" t="n">
        <f aca="false">SUM($F315,$G315,$P$5,$P$7)</f>
        <v>2244.21</v>
      </c>
      <c r="K315" s="27" t="n">
        <f aca="false">SUM($F315,$G315,$Q$5,$Q$7)</f>
        <v>2562.34</v>
      </c>
    </row>
    <row r="316" s="23" customFormat="true" ht="14.25" hidden="false" customHeight="true" outlineLevel="0" collapsed="false">
      <c r="A316" s="29" t="n">
        <v>42687</v>
      </c>
      <c r="B316" s="30" t="n">
        <v>19</v>
      </c>
      <c r="C316" s="26" t="n">
        <v>1603.2</v>
      </c>
      <c r="D316" s="26" t="n">
        <v>0</v>
      </c>
      <c r="E316" s="26" t="n">
        <v>18688</v>
      </c>
      <c r="F316" s="26" t="n">
        <v>1629.2</v>
      </c>
      <c r="G316" s="26" t="n">
        <v>141.95</v>
      </c>
      <c r="H316" s="27" t="n">
        <f aca="false">SUM($F316,$G316,$N$5,$N$7)</f>
        <v>1842.66</v>
      </c>
      <c r="I316" s="27" t="n">
        <f aca="false">SUM($F316,$G316,$O$5,$O$7)</f>
        <v>2048.92</v>
      </c>
      <c r="J316" s="27" t="n">
        <f aca="false">SUM($F316,$G316,$P$5,$P$7)</f>
        <v>2273.18</v>
      </c>
      <c r="K316" s="27" t="n">
        <f aca="false">SUM($F316,$G316,$Q$5,$Q$7)</f>
        <v>2591.31</v>
      </c>
    </row>
    <row r="317" s="23" customFormat="true" ht="14.25" hidden="false" customHeight="true" outlineLevel="0" collapsed="false">
      <c r="A317" s="29" t="n">
        <v>42687</v>
      </c>
      <c r="B317" s="30" t="n">
        <v>20</v>
      </c>
      <c r="C317" s="26" t="n">
        <v>1591.32</v>
      </c>
      <c r="D317" s="26" t="n">
        <v>0</v>
      </c>
      <c r="E317" s="26" t="n">
        <v>180.18</v>
      </c>
      <c r="F317" s="26" t="n">
        <v>1617.32</v>
      </c>
      <c r="G317" s="26" t="n">
        <v>140.91</v>
      </c>
      <c r="H317" s="27" t="n">
        <f aca="false">SUM($F317,$G317,$N$5,$N$7)</f>
        <v>1829.74</v>
      </c>
      <c r="I317" s="27" t="n">
        <f aca="false">SUM($F317,$G317,$O$5,$O$7)</f>
        <v>2036</v>
      </c>
      <c r="J317" s="27" t="n">
        <f aca="false">SUM($F317,$G317,$P$5,$P$7)</f>
        <v>2260.26</v>
      </c>
      <c r="K317" s="27" t="n">
        <f aca="false">SUM($F317,$G317,$Q$5,$Q$7)</f>
        <v>2578.39</v>
      </c>
    </row>
    <row r="318" s="23" customFormat="true" ht="14.25" hidden="false" customHeight="true" outlineLevel="0" collapsed="false">
      <c r="A318" s="29" t="n">
        <v>42687</v>
      </c>
      <c r="B318" s="30" t="n">
        <v>21</v>
      </c>
      <c r="C318" s="26" t="n">
        <v>1589.65</v>
      </c>
      <c r="D318" s="26" t="n">
        <v>0</v>
      </c>
      <c r="E318" s="26" t="n">
        <v>374.23</v>
      </c>
      <c r="F318" s="26" t="n">
        <v>1615.65</v>
      </c>
      <c r="G318" s="26" t="n">
        <v>140.77</v>
      </c>
      <c r="H318" s="27" t="n">
        <f aca="false">SUM($F318,$G318,$N$5,$N$7)</f>
        <v>1827.93</v>
      </c>
      <c r="I318" s="27" t="n">
        <f aca="false">SUM($F318,$G318,$O$5,$O$7)</f>
        <v>2034.19</v>
      </c>
      <c r="J318" s="27" t="n">
        <f aca="false">SUM($F318,$G318,$P$5,$P$7)</f>
        <v>2258.45</v>
      </c>
      <c r="K318" s="27" t="n">
        <f aca="false">SUM($F318,$G318,$Q$5,$Q$7)</f>
        <v>2576.58</v>
      </c>
    </row>
    <row r="319" s="23" customFormat="true" ht="14.25" hidden="false" customHeight="true" outlineLevel="0" collapsed="false">
      <c r="A319" s="29" t="n">
        <v>42687</v>
      </c>
      <c r="B319" s="30" t="n">
        <v>22</v>
      </c>
      <c r="C319" s="26" t="n">
        <v>1524.82</v>
      </c>
      <c r="D319" s="26" t="n">
        <v>0</v>
      </c>
      <c r="E319" s="26" t="n">
        <v>415.69</v>
      </c>
      <c r="F319" s="26" t="n">
        <v>1550.82</v>
      </c>
      <c r="G319" s="26" t="n">
        <v>135.12</v>
      </c>
      <c r="H319" s="27" t="n">
        <f aca="false">SUM($F319,$G319,$N$5,$N$7)</f>
        <v>1757.45</v>
      </c>
      <c r="I319" s="27" t="n">
        <f aca="false">SUM($F319,$G319,$O$5,$O$7)</f>
        <v>1963.71</v>
      </c>
      <c r="J319" s="27" t="n">
        <f aca="false">SUM($F319,$G319,$P$5,$P$7)</f>
        <v>2187.97</v>
      </c>
      <c r="K319" s="27" t="n">
        <f aca="false">SUM($F319,$G319,$Q$5,$Q$7)</f>
        <v>2506.1</v>
      </c>
    </row>
    <row r="320" s="23" customFormat="true" ht="14.25" hidden="false" customHeight="true" outlineLevel="0" collapsed="false">
      <c r="A320" s="29" t="n">
        <v>42687</v>
      </c>
      <c r="B320" s="30" t="n">
        <v>23</v>
      </c>
      <c r="C320" s="26" t="n">
        <v>1304.07</v>
      </c>
      <c r="D320" s="26" t="n">
        <v>0</v>
      </c>
      <c r="E320" s="26" t="n">
        <v>249.97</v>
      </c>
      <c r="F320" s="26" t="n">
        <v>1330.07</v>
      </c>
      <c r="G320" s="26" t="n">
        <v>115.89</v>
      </c>
      <c r="H320" s="27" t="n">
        <f aca="false">SUM($F320,$G320,$N$5,$N$7)</f>
        <v>1517.47</v>
      </c>
      <c r="I320" s="27" t="n">
        <f aca="false">SUM($F320,$G320,$O$5,$O$7)</f>
        <v>1723.73</v>
      </c>
      <c r="J320" s="27" t="n">
        <f aca="false">SUM($F320,$G320,$P$5,$P$7)</f>
        <v>1947.99</v>
      </c>
      <c r="K320" s="27" t="n">
        <f aca="false">SUM($F320,$G320,$Q$5,$Q$7)</f>
        <v>2266.12</v>
      </c>
    </row>
    <row r="321" s="23" customFormat="true" ht="14.25" hidden="false" customHeight="true" outlineLevel="0" collapsed="false">
      <c r="A321" s="29" t="n">
        <v>42688</v>
      </c>
      <c r="B321" s="30" t="n">
        <v>0</v>
      </c>
      <c r="C321" s="26" t="n">
        <v>1055.76</v>
      </c>
      <c r="D321" s="26" t="n">
        <v>0</v>
      </c>
      <c r="E321" s="26" t="n">
        <v>170.48</v>
      </c>
      <c r="F321" s="26" t="n">
        <v>1081.76</v>
      </c>
      <c r="G321" s="26" t="n">
        <v>94.25</v>
      </c>
      <c r="H321" s="27" t="n">
        <f aca="false">SUM($F321,$G321,$N$5,$N$7)</f>
        <v>1247.52</v>
      </c>
      <c r="I321" s="27" t="n">
        <f aca="false">SUM($F321,$G321,$O$5,$O$7)</f>
        <v>1453.78</v>
      </c>
      <c r="J321" s="27" t="n">
        <f aca="false">SUM($F321,$G321,$P$5,$P$7)</f>
        <v>1678.04</v>
      </c>
      <c r="K321" s="27" t="n">
        <f aca="false">SUM($F321,$G321,$Q$5,$Q$7)</f>
        <v>1996.17</v>
      </c>
    </row>
    <row r="322" s="23" customFormat="true" ht="14.25" hidden="false" customHeight="true" outlineLevel="0" collapsed="false">
      <c r="A322" s="29" t="n">
        <v>42688</v>
      </c>
      <c r="B322" s="30" t="n">
        <v>1</v>
      </c>
      <c r="C322" s="26" t="n">
        <v>989.08</v>
      </c>
      <c r="D322" s="26" t="n">
        <v>0</v>
      </c>
      <c r="E322" s="26" t="n">
        <v>70.08</v>
      </c>
      <c r="F322" s="26" t="n">
        <v>1015.08</v>
      </c>
      <c r="G322" s="26" t="n">
        <v>88.44</v>
      </c>
      <c r="H322" s="27" t="n">
        <f aca="false">SUM($F322,$G322,$N$5,$N$7)</f>
        <v>1175.03</v>
      </c>
      <c r="I322" s="27" t="n">
        <f aca="false">SUM($F322,$G322,$O$5,$O$7)</f>
        <v>1381.29</v>
      </c>
      <c r="J322" s="27" t="n">
        <f aca="false">SUM($F322,$G322,$P$5,$P$7)</f>
        <v>1605.55</v>
      </c>
      <c r="K322" s="27" t="n">
        <f aca="false">SUM($F322,$G322,$Q$5,$Q$7)</f>
        <v>1923.68</v>
      </c>
    </row>
    <row r="323" s="23" customFormat="true" ht="14.25" hidden="false" customHeight="true" outlineLevel="0" collapsed="false">
      <c r="A323" s="29" t="n">
        <v>42688</v>
      </c>
      <c r="B323" s="30" t="n">
        <v>2</v>
      </c>
      <c r="C323" s="26" t="n">
        <v>932.16</v>
      </c>
      <c r="D323" s="26" t="n">
        <v>0</v>
      </c>
      <c r="E323" s="26" t="n">
        <v>76.6</v>
      </c>
      <c r="F323" s="26" t="n">
        <v>958.16</v>
      </c>
      <c r="G323" s="26" t="n">
        <v>83.48</v>
      </c>
      <c r="H323" s="27" t="n">
        <f aca="false">SUM($F323,$G323,$N$5,$N$7)</f>
        <v>1113.15</v>
      </c>
      <c r="I323" s="27" t="n">
        <f aca="false">SUM($F323,$G323,$O$5,$O$7)</f>
        <v>1319.41</v>
      </c>
      <c r="J323" s="27" t="n">
        <f aca="false">SUM($F323,$G323,$P$5,$P$7)</f>
        <v>1543.67</v>
      </c>
      <c r="K323" s="27" t="n">
        <f aca="false">SUM($F323,$G323,$Q$5,$Q$7)</f>
        <v>1861.8</v>
      </c>
    </row>
    <row r="324" s="23" customFormat="true" ht="14.25" hidden="false" customHeight="true" outlineLevel="0" collapsed="false">
      <c r="A324" s="29" t="n">
        <v>42688</v>
      </c>
      <c r="B324" s="30" t="n">
        <v>3</v>
      </c>
      <c r="C324" s="26" t="n">
        <v>915.6</v>
      </c>
      <c r="D324" s="26" t="n">
        <v>28.74</v>
      </c>
      <c r="E324" s="26" t="n">
        <v>0</v>
      </c>
      <c r="F324" s="26" t="n">
        <v>941.6</v>
      </c>
      <c r="G324" s="26" t="n">
        <v>82.04</v>
      </c>
      <c r="H324" s="27" t="n">
        <f aca="false">SUM($F324,$G324,$N$5,$N$7)</f>
        <v>1095.15</v>
      </c>
      <c r="I324" s="27" t="n">
        <f aca="false">SUM($F324,$G324,$O$5,$O$7)</f>
        <v>1301.41</v>
      </c>
      <c r="J324" s="27" t="n">
        <f aca="false">SUM($F324,$G324,$P$5,$P$7)</f>
        <v>1525.67</v>
      </c>
      <c r="K324" s="27" t="n">
        <f aca="false">SUM($F324,$G324,$Q$5,$Q$7)</f>
        <v>1843.8</v>
      </c>
    </row>
    <row r="325" s="23" customFormat="true" ht="14.25" hidden="false" customHeight="true" outlineLevel="0" collapsed="false">
      <c r="A325" s="29" t="n">
        <v>42688</v>
      </c>
      <c r="B325" s="30" t="n">
        <v>4</v>
      </c>
      <c r="C325" s="26" t="n">
        <v>944.73</v>
      </c>
      <c r="D325" s="26" t="n">
        <v>31.31</v>
      </c>
      <c r="E325" s="26" t="n">
        <v>0</v>
      </c>
      <c r="F325" s="26" t="n">
        <v>970.73</v>
      </c>
      <c r="G325" s="26" t="n">
        <v>84.58</v>
      </c>
      <c r="H325" s="27" t="n">
        <f aca="false">SUM($F325,$G325,$N$5,$N$7)</f>
        <v>1126.82</v>
      </c>
      <c r="I325" s="27" t="n">
        <f aca="false">SUM($F325,$G325,$O$5,$O$7)</f>
        <v>1333.08</v>
      </c>
      <c r="J325" s="27" t="n">
        <f aca="false">SUM($F325,$G325,$P$5,$P$7)</f>
        <v>1557.34</v>
      </c>
      <c r="K325" s="27" t="n">
        <f aca="false">SUM($F325,$G325,$Q$5,$Q$7)</f>
        <v>1875.47</v>
      </c>
    </row>
    <row r="326" s="23" customFormat="true" ht="14.25" hidden="false" customHeight="true" outlineLevel="0" collapsed="false">
      <c r="A326" s="29" t="n">
        <v>42688</v>
      </c>
      <c r="B326" s="30" t="n">
        <v>5</v>
      </c>
      <c r="C326" s="26" t="n">
        <v>998.18</v>
      </c>
      <c r="D326" s="26" t="n">
        <v>73.18</v>
      </c>
      <c r="E326" s="26" t="n">
        <v>0</v>
      </c>
      <c r="F326" s="26" t="n">
        <v>1024.18</v>
      </c>
      <c r="G326" s="26" t="n">
        <v>89.23</v>
      </c>
      <c r="H326" s="27" t="n">
        <f aca="false">SUM($F326,$G326,$N$5,$N$7)</f>
        <v>1184.92</v>
      </c>
      <c r="I326" s="27" t="n">
        <f aca="false">SUM($F326,$G326,$O$5,$O$7)</f>
        <v>1391.18</v>
      </c>
      <c r="J326" s="27" t="n">
        <f aca="false">SUM($F326,$G326,$P$5,$P$7)</f>
        <v>1615.44</v>
      </c>
      <c r="K326" s="27" t="n">
        <f aca="false">SUM($F326,$G326,$Q$5,$Q$7)</f>
        <v>1933.57</v>
      </c>
    </row>
    <row r="327" s="23" customFormat="true" ht="14.25" hidden="false" customHeight="true" outlineLevel="0" collapsed="false">
      <c r="A327" s="29" t="n">
        <v>42688</v>
      </c>
      <c r="B327" s="30" t="n">
        <v>6</v>
      </c>
      <c r="C327" s="26" t="n">
        <v>1237.59</v>
      </c>
      <c r="D327" s="26" t="n">
        <v>70.15</v>
      </c>
      <c r="E327" s="26" t="n">
        <v>0</v>
      </c>
      <c r="F327" s="26" t="n">
        <v>1263.59</v>
      </c>
      <c r="G327" s="26" t="n">
        <v>110.09</v>
      </c>
      <c r="H327" s="27" t="n">
        <f aca="false">SUM($F327,$G327,$N$5,$N$7)</f>
        <v>1445.19</v>
      </c>
      <c r="I327" s="27" t="n">
        <f aca="false">SUM($F327,$G327,$O$5,$O$7)</f>
        <v>1651.45</v>
      </c>
      <c r="J327" s="27" t="n">
        <f aca="false">SUM($F327,$G327,$P$5,$P$7)</f>
        <v>1875.71</v>
      </c>
      <c r="K327" s="27" t="n">
        <f aca="false">SUM($F327,$G327,$Q$5,$Q$7)</f>
        <v>2193.84</v>
      </c>
    </row>
    <row r="328" s="23" customFormat="true" ht="14.25" hidden="false" customHeight="true" outlineLevel="0" collapsed="false">
      <c r="A328" s="29" t="n">
        <v>42688</v>
      </c>
      <c r="B328" s="30" t="n">
        <v>7</v>
      </c>
      <c r="C328" s="26" t="n">
        <v>1527.44</v>
      </c>
      <c r="D328" s="26" t="n">
        <v>0</v>
      </c>
      <c r="E328" s="26" t="n">
        <v>137.61</v>
      </c>
      <c r="F328" s="26" t="n">
        <v>1553.44</v>
      </c>
      <c r="G328" s="26" t="n">
        <v>135.35</v>
      </c>
      <c r="H328" s="27" t="n">
        <f aca="false">SUM($F328,$G328,$N$5,$N$7)</f>
        <v>1760.3</v>
      </c>
      <c r="I328" s="27" t="n">
        <f aca="false">SUM($F328,$G328,$O$5,$O$7)</f>
        <v>1966.56</v>
      </c>
      <c r="J328" s="27" t="n">
        <f aca="false">SUM($F328,$G328,$P$5,$P$7)</f>
        <v>2190.82</v>
      </c>
      <c r="K328" s="27" t="n">
        <f aca="false">SUM($F328,$G328,$Q$5,$Q$7)</f>
        <v>2508.95</v>
      </c>
    </row>
    <row r="329" s="23" customFormat="true" ht="14.25" hidden="false" customHeight="true" outlineLevel="0" collapsed="false">
      <c r="A329" s="29" t="n">
        <v>42688</v>
      </c>
      <c r="B329" s="30" t="n">
        <v>8</v>
      </c>
      <c r="C329" s="26" t="n">
        <v>1582.32</v>
      </c>
      <c r="D329" s="26" t="n">
        <v>0</v>
      </c>
      <c r="E329" s="26" t="n">
        <v>66.65</v>
      </c>
      <c r="F329" s="26" t="n">
        <v>1608.32</v>
      </c>
      <c r="G329" s="26" t="n">
        <v>140.13</v>
      </c>
      <c r="H329" s="27" t="n">
        <f aca="false">SUM($F329,$G329,$N$5,$N$7)</f>
        <v>1819.96</v>
      </c>
      <c r="I329" s="27" t="n">
        <f aca="false">SUM($F329,$G329,$O$5,$O$7)</f>
        <v>2026.22</v>
      </c>
      <c r="J329" s="27" t="n">
        <f aca="false">SUM($F329,$G329,$P$5,$P$7)</f>
        <v>2250.48</v>
      </c>
      <c r="K329" s="27" t="n">
        <f aca="false">SUM($F329,$G329,$Q$5,$Q$7)</f>
        <v>2568.61</v>
      </c>
    </row>
    <row r="330" s="23" customFormat="true" ht="14.25" hidden="false" customHeight="true" outlineLevel="0" collapsed="false">
      <c r="A330" s="29" t="n">
        <v>42688</v>
      </c>
      <c r="B330" s="30" t="n">
        <v>9</v>
      </c>
      <c r="C330" s="26" t="n">
        <v>1608.07</v>
      </c>
      <c r="D330" s="26" t="n">
        <v>42.76</v>
      </c>
      <c r="E330" s="26" t="n">
        <v>0</v>
      </c>
      <c r="F330" s="26" t="n">
        <v>1634.07</v>
      </c>
      <c r="G330" s="26" t="n">
        <v>142.37</v>
      </c>
      <c r="H330" s="27" t="n">
        <f aca="false">SUM($F330,$G330,$N$5,$N$7)</f>
        <v>1847.95</v>
      </c>
      <c r="I330" s="27" t="n">
        <f aca="false">SUM($F330,$G330,$O$5,$O$7)</f>
        <v>2054.21</v>
      </c>
      <c r="J330" s="27" t="n">
        <f aca="false">SUM($F330,$G330,$P$5,$P$7)</f>
        <v>2278.47</v>
      </c>
      <c r="K330" s="27" t="n">
        <f aca="false">SUM($F330,$G330,$Q$5,$Q$7)</f>
        <v>2596.6</v>
      </c>
    </row>
    <row r="331" s="23" customFormat="true" ht="14.25" hidden="false" customHeight="true" outlineLevel="0" collapsed="false">
      <c r="A331" s="29" t="n">
        <v>42688</v>
      </c>
      <c r="B331" s="30" t="n">
        <v>10</v>
      </c>
      <c r="C331" s="26" t="n">
        <v>1616.61</v>
      </c>
      <c r="D331" s="26" t="n">
        <v>88.94</v>
      </c>
      <c r="E331" s="26" t="n">
        <v>0</v>
      </c>
      <c r="F331" s="26" t="n">
        <v>1642.61</v>
      </c>
      <c r="G331" s="26" t="n">
        <v>143.12</v>
      </c>
      <c r="H331" s="27" t="n">
        <f aca="false">SUM($F331,$G331,$N$5,$N$7)</f>
        <v>1857.24</v>
      </c>
      <c r="I331" s="27" t="n">
        <f aca="false">SUM($F331,$G331,$O$5,$O$7)</f>
        <v>2063.5</v>
      </c>
      <c r="J331" s="27" t="n">
        <f aca="false">SUM($F331,$G331,$P$5,$P$7)</f>
        <v>2287.76</v>
      </c>
      <c r="K331" s="27" t="n">
        <f aca="false">SUM($F331,$G331,$Q$5,$Q$7)</f>
        <v>2605.89</v>
      </c>
    </row>
    <row r="332" s="23" customFormat="true" ht="14.25" hidden="false" customHeight="true" outlineLevel="0" collapsed="false">
      <c r="A332" s="29" t="n">
        <v>42688</v>
      </c>
      <c r="B332" s="30" t="n">
        <v>11</v>
      </c>
      <c r="C332" s="26" t="n">
        <v>1612.3</v>
      </c>
      <c r="D332" s="26" t="n">
        <v>75.9</v>
      </c>
      <c r="E332" s="26" t="n">
        <v>0</v>
      </c>
      <c r="F332" s="26" t="n">
        <v>1638.3</v>
      </c>
      <c r="G332" s="26" t="n">
        <v>142.74</v>
      </c>
      <c r="H332" s="27" t="n">
        <f aca="false">SUM($F332,$G332,$N$5,$N$7)</f>
        <v>1852.55</v>
      </c>
      <c r="I332" s="27" t="n">
        <f aca="false">SUM($F332,$G332,$O$5,$O$7)</f>
        <v>2058.81</v>
      </c>
      <c r="J332" s="27" t="n">
        <f aca="false">SUM($F332,$G332,$P$5,$P$7)</f>
        <v>2283.07</v>
      </c>
      <c r="K332" s="27" t="n">
        <f aca="false">SUM($F332,$G332,$Q$5,$Q$7)</f>
        <v>2601.2</v>
      </c>
    </row>
    <row r="333" s="23" customFormat="true" ht="14.25" hidden="false" customHeight="true" outlineLevel="0" collapsed="false">
      <c r="A333" s="29" t="n">
        <v>42688</v>
      </c>
      <c r="B333" s="30" t="n">
        <v>12</v>
      </c>
      <c r="C333" s="26" t="n">
        <v>1609</v>
      </c>
      <c r="D333" s="26" t="n">
        <v>122.87</v>
      </c>
      <c r="E333" s="26" t="n">
        <v>0</v>
      </c>
      <c r="F333" s="26" t="n">
        <v>1635</v>
      </c>
      <c r="G333" s="26" t="n">
        <v>142.45</v>
      </c>
      <c r="H333" s="27" t="n">
        <f aca="false">SUM($F333,$G333,$N$5,$N$7)</f>
        <v>1848.96</v>
      </c>
      <c r="I333" s="27" t="n">
        <f aca="false">SUM($F333,$G333,$O$5,$O$7)</f>
        <v>2055.22</v>
      </c>
      <c r="J333" s="27" t="n">
        <f aca="false">SUM($F333,$G333,$P$5,$P$7)</f>
        <v>2279.48</v>
      </c>
      <c r="K333" s="27" t="n">
        <f aca="false">SUM($F333,$G333,$Q$5,$Q$7)</f>
        <v>2597.61</v>
      </c>
    </row>
    <row r="334" s="23" customFormat="true" ht="14.25" hidden="false" customHeight="true" outlineLevel="0" collapsed="false">
      <c r="A334" s="29" t="n">
        <v>42688</v>
      </c>
      <c r="B334" s="30" t="n">
        <v>13</v>
      </c>
      <c r="C334" s="26" t="n">
        <v>1616.53</v>
      </c>
      <c r="D334" s="26" t="n">
        <v>127.97</v>
      </c>
      <c r="E334" s="26" t="n">
        <v>0</v>
      </c>
      <c r="F334" s="26" t="n">
        <v>1642.53</v>
      </c>
      <c r="G334" s="26" t="n">
        <v>143.11</v>
      </c>
      <c r="H334" s="27" t="n">
        <f aca="false">SUM($F334,$G334,$N$5,$N$7)</f>
        <v>1857.15</v>
      </c>
      <c r="I334" s="27" t="n">
        <f aca="false">SUM($F334,$G334,$O$5,$O$7)</f>
        <v>2063.41</v>
      </c>
      <c r="J334" s="27" t="n">
        <f aca="false">SUM($F334,$G334,$P$5,$P$7)</f>
        <v>2287.67</v>
      </c>
      <c r="K334" s="27" t="n">
        <f aca="false">SUM($F334,$G334,$Q$5,$Q$7)</f>
        <v>2605.8</v>
      </c>
    </row>
    <row r="335" s="23" customFormat="true" ht="14.25" hidden="false" customHeight="true" outlineLevel="0" collapsed="false">
      <c r="A335" s="29" t="n">
        <v>42688</v>
      </c>
      <c r="B335" s="30" t="n">
        <v>14</v>
      </c>
      <c r="C335" s="26" t="n">
        <v>1615.09</v>
      </c>
      <c r="D335" s="26" t="n">
        <v>119.44</v>
      </c>
      <c r="E335" s="26" t="n">
        <v>0</v>
      </c>
      <c r="F335" s="26" t="n">
        <v>1641.09</v>
      </c>
      <c r="G335" s="26" t="n">
        <v>142.98</v>
      </c>
      <c r="H335" s="27" t="n">
        <f aca="false">SUM($F335,$G335,$N$5,$N$7)</f>
        <v>1855.58</v>
      </c>
      <c r="I335" s="27" t="n">
        <f aca="false">SUM($F335,$G335,$O$5,$O$7)</f>
        <v>2061.84</v>
      </c>
      <c r="J335" s="27" t="n">
        <f aca="false">SUM($F335,$G335,$P$5,$P$7)</f>
        <v>2286.1</v>
      </c>
      <c r="K335" s="27" t="n">
        <f aca="false">SUM($F335,$G335,$Q$5,$Q$7)</f>
        <v>2604.23</v>
      </c>
    </row>
    <row r="336" s="23" customFormat="true" ht="14.25" hidden="false" customHeight="true" outlineLevel="0" collapsed="false">
      <c r="A336" s="29" t="n">
        <v>42688</v>
      </c>
      <c r="B336" s="30" t="n">
        <v>15</v>
      </c>
      <c r="C336" s="26" t="n">
        <v>1610.78</v>
      </c>
      <c r="D336" s="26" t="n">
        <v>46.13</v>
      </c>
      <c r="E336" s="26" t="n">
        <v>0</v>
      </c>
      <c r="F336" s="26" t="n">
        <v>1636.78</v>
      </c>
      <c r="G336" s="26" t="n">
        <v>142.61</v>
      </c>
      <c r="H336" s="27" t="n">
        <f aca="false">SUM($F336,$G336,$N$5,$N$7)</f>
        <v>1850.9</v>
      </c>
      <c r="I336" s="27" t="n">
        <f aca="false">SUM($F336,$G336,$O$5,$O$7)</f>
        <v>2057.16</v>
      </c>
      <c r="J336" s="27" t="n">
        <f aca="false">SUM($F336,$G336,$P$5,$P$7)</f>
        <v>2281.42</v>
      </c>
      <c r="K336" s="27" t="n">
        <f aca="false">SUM($F336,$G336,$Q$5,$Q$7)</f>
        <v>2599.55</v>
      </c>
    </row>
    <row r="337" s="23" customFormat="true" ht="14.25" hidden="false" customHeight="true" outlineLevel="0" collapsed="false">
      <c r="A337" s="29" t="n">
        <v>42688</v>
      </c>
      <c r="B337" s="30" t="n">
        <v>16</v>
      </c>
      <c r="C337" s="26" t="n">
        <v>1610.33</v>
      </c>
      <c r="D337" s="26" t="n">
        <v>82.83</v>
      </c>
      <c r="E337" s="26" t="n">
        <v>0</v>
      </c>
      <c r="F337" s="26" t="n">
        <v>1636.33</v>
      </c>
      <c r="G337" s="26" t="n">
        <v>142.57</v>
      </c>
      <c r="H337" s="27" t="n">
        <f aca="false">SUM($F337,$G337,$N$5,$N$7)</f>
        <v>1850.41</v>
      </c>
      <c r="I337" s="27" t="n">
        <f aca="false">SUM($F337,$G337,$O$5,$O$7)</f>
        <v>2056.67</v>
      </c>
      <c r="J337" s="27" t="n">
        <f aca="false">SUM($F337,$G337,$P$5,$P$7)</f>
        <v>2280.93</v>
      </c>
      <c r="K337" s="27" t="n">
        <f aca="false">SUM($F337,$G337,$Q$5,$Q$7)</f>
        <v>2599.06</v>
      </c>
    </row>
    <row r="338" s="23" customFormat="true" ht="14.25" hidden="false" customHeight="true" outlineLevel="0" collapsed="false">
      <c r="A338" s="29" t="n">
        <v>42688</v>
      </c>
      <c r="B338" s="30" t="n">
        <v>17</v>
      </c>
      <c r="C338" s="26" t="n">
        <v>1590.61</v>
      </c>
      <c r="D338" s="26" t="n">
        <v>0.18</v>
      </c>
      <c r="E338" s="26" t="n">
        <v>0.03</v>
      </c>
      <c r="F338" s="26" t="n">
        <v>1616.61</v>
      </c>
      <c r="G338" s="26" t="n">
        <v>140.85</v>
      </c>
      <c r="H338" s="27" t="n">
        <f aca="false">SUM($F338,$G338,$N$5,$N$7)</f>
        <v>1828.97</v>
      </c>
      <c r="I338" s="27" t="n">
        <f aca="false">SUM($F338,$G338,$O$5,$O$7)</f>
        <v>2035.23</v>
      </c>
      <c r="J338" s="27" t="n">
        <f aca="false">SUM($F338,$G338,$P$5,$P$7)</f>
        <v>2259.49</v>
      </c>
      <c r="K338" s="27" t="n">
        <f aca="false">SUM($F338,$G338,$Q$5,$Q$7)</f>
        <v>2577.62</v>
      </c>
    </row>
    <row r="339" s="23" customFormat="true" ht="14.25" hidden="false" customHeight="true" outlineLevel="0" collapsed="false">
      <c r="A339" s="29" t="n">
        <v>42688</v>
      </c>
      <c r="B339" s="30" t="n">
        <v>18</v>
      </c>
      <c r="C339" s="26" t="n">
        <v>1589.14</v>
      </c>
      <c r="D339" s="26" t="n">
        <v>61.46</v>
      </c>
      <c r="E339" s="26" t="n">
        <v>0</v>
      </c>
      <c r="F339" s="26" t="n">
        <v>1615.14</v>
      </c>
      <c r="G339" s="26" t="n">
        <v>140.72</v>
      </c>
      <c r="H339" s="27" t="n">
        <f aca="false">SUM($F339,$G339,$N$5,$N$7)</f>
        <v>1827.37</v>
      </c>
      <c r="I339" s="27" t="n">
        <f aca="false">SUM($F339,$G339,$O$5,$O$7)</f>
        <v>2033.63</v>
      </c>
      <c r="J339" s="27" t="n">
        <f aca="false">SUM($F339,$G339,$P$5,$P$7)</f>
        <v>2257.89</v>
      </c>
      <c r="K339" s="27" t="n">
        <f aca="false">SUM($F339,$G339,$Q$5,$Q$7)</f>
        <v>2576.02</v>
      </c>
    </row>
    <row r="340" s="23" customFormat="true" ht="14.25" hidden="false" customHeight="true" outlineLevel="0" collapsed="false">
      <c r="A340" s="29" t="n">
        <v>42688</v>
      </c>
      <c r="B340" s="30" t="n">
        <v>19</v>
      </c>
      <c r="C340" s="26" t="n">
        <v>1612.75</v>
      </c>
      <c r="D340" s="26" t="n">
        <v>46.97</v>
      </c>
      <c r="E340" s="26" t="n">
        <v>0</v>
      </c>
      <c r="F340" s="26" t="n">
        <v>1638.75</v>
      </c>
      <c r="G340" s="26" t="n">
        <v>142.78</v>
      </c>
      <c r="H340" s="27" t="n">
        <f aca="false">SUM($F340,$G340,$N$5,$N$7)</f>
        <v>1853.04</v>
      </c>
      <c r="I340" s="27" t="n">
        <f aca="false">SUM($F340,$G340,$O$5,$O$7)</f>
        <v>2059.3</v>
      </c>
      <c r="J340" s="27" t="n">
        <f aca="false">SUM($F340,$G340,$P$5,$P$7)</f>
        <v>2283.56</v>
      </c>
      <c r="K340" s="27" t="n">
        <f aca="false">SUM($F340,$G340,$Q$5,$Q$7)</f>
        <v>2601.69</v>
      </c>
    </row>
    <row r="341" s="23" customFormat="true" ht="14.25" hidden="false" customHeight="true" outlineLevel="0" collapsed="false">
      <c r="A341" s="29" t="n">
        <v>42688</v>
      </c>
      <c r="B341" s="30" t="n">
        <v>20</v>
      </c>
      <c r="C341" s="26" t="n">
        <v>1608.86</v>
      </c>
      <c r="D341" s="26" t="n">
        <v>118.69</v>
      </c>
      <c r="E341" s="26" t="n">
        <v>0</v>
      </c>
      <c r="F341" s="26" t="n">
        <v>1634.86</v>
      </c>
      <c r="G341" s="26" t="n">
        <v>142.44</v>
      </c>
      <c r="H341" s="27" t="n">
        <f aca="false">SUM($F341,$G341,$N$5,$N$7)</f>
        <v>1848.81</v>
      </c>
      <c r="I341" s="27" t="n">
        <f aca="false">SUM($F341,$G341,$O$5,$O$7)</f>
        <v>2055.07</v>
      </c>
      <c r="J341" s="27" t="n">
        <f aca="false">SUM($F341,$G341,$P$5,$P$7)</f>
        <v>2279.33</v>
      </c>
      <c r="K341" s="27" t="n">
        <f aca="false">SUM($F341,$G341,$Q$5,$Q$7)</f>
        <v>2597.46</v>
      </c>
    </row>
    <row r="342" s="23" customFormat="true" ht="14.25" hidden="false" customHeight="true" outlineLevel="0" collapsed="false">
      <c r="A342" s="29" t="n">
        <v>42688</v>
      </c>
      <c r="B342" s="30" t="n">
        <v>21</v>
      </c>
      <c r="C342" s="26" t="n">
        <v>1597.74</v>
      </c>
      <c r="D342" s="26" t="n">
        <v>0</v>
      </c>
      <c r="E342" s="26" t="n">
        <v>20.96</v>
      </c>
      <c r="F342" s="26" t="n">
        <v>1623.74</v>
      </c>
      <c r="G342" s="26" t="n">
        <v>141.47</v>
      </c>
      <c r="H342" s="27" t="n">
        <f aca="false">SUM($F342,$G342,$N$5,$N$7)</f>
        <v>1836.72</v>
      </c>
      <c r="I342" s="27" t="n">
        <f aca="false">SUM($F342,$G342,$O$5,$O$7)</f>
        <v>2042.98</v>
      </c>
      <c r="J342" s="27" t="n">
        <f aca="false">SUM($F342,$G342,$P$5,$P$7)</f>
        <v>2267.24</v>
      </c>
      <c r="K342" s="27" t="n">
        <f aca="false">SUM($F342,$G342,$Q$5,$Q$7)</f>
        <v>2585.37</v>
      </c>
    </row>
    <row r="343" s="23" customFormat="true" ht="14.25" hidden="false" customHeight="true" outlineLevel="0" collapsed="false">
      <c r="A343" s="29" t="n">
        <v>42688</v>
      </c>
      <c r="B343" s="30" t="n">
        <v>22</v>
      </c>
      <c r="C343" s="26" t="n">
        <v>1539.64</v>
      </c>
      <c r="D343" s="26" t="n">
        <v>0</v>
      </c>
      <c r="E343" s="26" t="n">
        <v>157.23</v>
      </c>
      <c r="F343" s="26" t="n">
        <v>1565.64</v>
      </c>
      <c r="G343" s="26" t="n">
        <v>136.41</v>
      </c>
      <c r="H343" s="27" t="n">
        <f aca="false">SUM($F343,$G343,$N$5,$N$7)</f>
        <v>1773.56</v>
      </c>
      <c r="I343" s="27" t="n">
        <f aca="false">SUM($F343,$G343,$O$5,$O$7)</f>
        <v>1979.82</v>
      </c>
      <c r="J343" s="27" t="n">
        <f aca="false">SUM($F343,$G343,$P$5,$P$7)</f>
        <v>2204.08</v>
      </c>
      <c r="K343" s="27" t="n">
        <f aca="false">SUM($F343,$G343,$Q$5,$Q$7)</f>
        <v>2522.21</v>
      </c>
    </row>
    <row r="344" s="23" customFormat="true" ht="14.25" hidden="false" customHeight="true" outlineLevel="0" collapsed="false">
      <c r="A344" s="29" t="n">
        <v>42688</v>
      </c>
      <c r="B344" s="30" t="n">
        <v>23</v>
      </c>
      <c r="C344" s="26" t="n">
        <v>1272.69</v>
      </c>
      <c r="D344" s="26" t="n">
        <v>0</v>
      </c>
      <c r="E344" s="26" t="n">
        <v>300.93</v>
      </c>
      <c r="F344" s="26" t="n">
        <v>1298.69</v>
      </c>
      <c r="G344" s="26" t="n">
        <v>113.15</v>
      </c>
      <c r="H344" s="27" t="n">
        <f aca="false">SUM($F344,$G344,$N$5,$N$7)</f>
        <v>1483.35</v>
      </c>
      <c r="I344" s="27" t="n">
        <f aca="false">SUM($F344,$G344,$O$5,$O$7)</f>
        <v>1689.61</v>
      </c>
      <c r="J344" s="27" t="n">
        <f aca="false">SUM($F344,$G344,$P$5,$P$7)</f>
        <v>1913.87</v>
      </c>
      <c r="K344" s="27" t="n">
        <f aca="false">SUM($F344,$G344,$Q$5,$Q$7)</f>
        <v>2232</v>
      </c>
    </row>
    <row r="345" s="23" customFormat="true" ht="14.25" hidden="false" customHeight="true" outlineLevel="0" collapsed="false">
      <c r="A345" s="29" t="n">
        <v>42689</v>
      </c>
      <c r="B345" s="30" t="n">
        <v>0</v>
      </c>
      <c r="C345" s="26" t="n">
        <v>1105.62</v>
      </c>
      <c r="D345" s="26" t="n">
        <v>0</v>
      </c>
      <c r="E345" s="26" t="n">
        <v>46.91</v>
      </c>
      <c r="F345" s="26" t="n">
        <v>1131.62</v>
      </c>
      <c r="G345" s="26" t="n">
        <v>98.59</v>
      </c>
      <c r="H345" s="27" t="n">
        <f aca="false">SUM($F345,$G345,$N$5,$N$7)</f>
        <v>1301.72</v>
      </c>
      <c r="I345" s="27" t="n">
        <f aca="false">SUM($F345,$G345,$O$5,$O$7)</f>
        <v>1507.98</v>
      </c>
      <c r="J345" s="27" t="n">
        <f aca="false">SUM($F345,$G345,$P$5,$P$7)</f>
        <v>1732.24</v>
      </c>
      <c r="K345" s="27" t="n">
        <f aca="false">SUM($F345,$G345,$Q$5,$Q$7)</f>
        <v>2050.37</v>
      </c>
    </row>
    <row r="346" s="23" customFormat="true" ht="14.25" hidden="false" customHeight="true" outlineLevel="0" collapsed="false">
      <c r="A346" s="29" t="n">
        <v>42689</v>
      </c>
      <c r="B346" s="30" t="n">
        <v>1</v>
      </c>
      <c r="C346" s="26" t="n">
        <v>1048.3</v>
      </c>
      <c r="D346" s="26" t="n">
        <v>28795</v>
      </c>
      <c r="E346" s="26" t="n">
        <v>0</v>
      </c>
      <c r="F346" s="26" t="n">
        <v>1074.3</v>
      </c>
      <c r="G346" s="26" t="n">
        <v>93.6</v>
      </c>
      <c r="H346" s="27" t="n">
        <f aca="false">SUM($F346,$G346,$N$5,$N$7)</f>
        <v>1239.41</v>
      </c>
      <c r="I346" s="27" t="n">
        <f aca="false">SUM($F346,$G346,$O$5,$O$7)</f>
        <v>1445.67</v>
      </c>
      <c r="J346" s="27" t="n">
        <f aca="false">SUM($F346,$G346,$P$5,$P$7)</f>
        <v>1669.93</v>
      </c>
      <c r="K346" s="27" t="n">
        <f aca="false">SUM($F346,$G346,$Q$5,$Q$7)</f>
        <v>1988.06</v>
      </c>
    </row>
    <row r="347" s="23" customFormat="true" ht="14.25" hidden="false" customHeight="true" outlineLevel="0" collapsed="false">
      <c r="A347" s="29" t="n">
        <v>42689</v>
      </c>
      <c r="B347" s="30" t="n">
        <v>2</v>
      </c>
      <c r="C347" s="26" t="n">
        <v>995.95</v>
      </c>
      <c r="D347" s="26" t="n">
        <v>78.21</v>
      </c>
      <c r="E347" s="26" t="n">
        <v>0</v>
      </c>
      <c r="F347" s="26" t="n">
        <v>1021.95</v>
      </c>
      <c r="G347" s="26" t="n">
        <v>89.04</v>
      </c>
      <c r="H347" s="27" t="n">
        <f aca="false">SUM($F347,$G347,$N$5,$N$7)</f>
        <v>1182.5</v>
      </c>
      <c r="I347" s="27" t="n">
        <f aca="false">SUM($F347,$G347,$O$5,$O$7)</f>
        <v>1388.76</v>
      </c>
      <c r="J347" s="27" t="n">
        <f aca="false">SUM($F347,$G347,$P$5,$P$7)</f>
        <v>1613.02</v>
      </c>
      <c r="K347" s="27" t="n">
        <f aca="false">SUM($F347,$G347,$Q$5,$Q$7)</f>
        <v>1931.15</v>
      </c>
    </row>
    <row r="348" s="23" customFormat="true" ht="14.25" hidden="false" customHeight="true" outlineLevel="0" collapsed="false">
      <c r="A348" s="29" t="n">
        <v>42689</v>
      </c>
      <c r="B348" s="30" t="n">
        <v>3</v>
      </c>
      <c r="C348" s="26" t="n">
        <v>974.07</v>
      </c>
      <c r="D348" s="26" t="n">
        <v>84.05</v>
      </c>
      <c r="E348" s="26" t="n">
        <v>0</v>
      </c>
      <c r="F348" s="26" t="n">
        <v>1000.07</v>
      </c>
      <c r="G348" s="26" t="n">
        <v>87.13</v>
      </c>
      <c r="H348" s="27" t="n">
        <f aca="false">SUM($F348,$G348,$N$5,$N$7)</f>
        <v>1158.71</v>
      </c>
      <c r="I348" s="27" t="n">
        <f aca="false">SUM($F348,$G348,$O$5,$O$7)</f>
        <v>1364.97</v>
      </c>
      <c r="J348" s="27" t="n">
        <f aca="false">SUM($F348,$G348,$P$5,$P$7)</f>
        <v>1589.23</v>
      </c>
      <c r="K348" s="27" t="n">
        <f aca="false">SUM($F348,$G348,$Q$5,$Q$7)</f>
        <v>1907.36</v>
      </c>
    </row>
    <row r="349" s="23" customFormat="true" ht="14.25" hidden="false" customHeight="true" outlineLevel="0" collapsed="false">
      <c r="A349" s="29" t="n">
        <v>42689</v>
      </c>
      <c r="B349" s="30" t="n">
        <v>4</v>
      </c>
      <c r="C349" s="26" t="n">
        <v>993.49</v>
      </c>
      <c r="D349" s="26" t="n">
        <v>81.1</v>
      </c>
      <c r="E349" s="26" t="n">
        <v>0</v>
      </c>
      <c r="F349" s="26" t="n">
        <v>1019.49</v>
      </c>
      <c r="G349" s="26" t="n">
        <v>88.83</v>
      </c>
      <c r="H349" s="27" t="n">
        <f aca="false">SUM($F349,$G349,$N$5,$N$7)</f>
        <v>1179.83</v>
      </c>
      <c r="I349" s="27" t="n">
        <f aca="false">SUM($F349,$G349,$O$5,$O$7)</f>
        <v>1386.09</v>
      </c>
      <c r="J349" s="27" t="n">
        <f aca="false">SUM($F349,$G349,$P$5,$P$7)</f>
        <v>1610.35</v>
      </c>
      <c r="K349" s="27" t="n">
        <f aca="false">SUM($F349,$G349,$Q$5,$Q$7)</f>
        <v>1928.48</v>
      </c>
    </row>
    <row r="350" s="23" customFormat="true" ht="14.25" hidden="false" customHeight="true" outlineLevel="0" collapsed="false">
      <c r="A350" s="29" t="n">
        <v>42689</v>
      </c>
      <c r="B350" s="30" t="n">
        <v>5</v>
      </c>
      <c r="C350" s="26" t="n">
        <v>1084.19</v>
      </c>
      <c r="D350" s="26" t="n">
        <v>248.26</v>
      </c>
      <c r="E350" s="26" t="n">
        <v>0</v>
      </c>
      <c r="F350" s="26" t="n">
        <v>1110.19</v>
      </c>
      <c r="G350" s="26" t="n">
        <v>96.73</v>
      </c>
      <c r="H350" s="27" t="n">
        <f aca="false">SUM($F350,$G350,$N$5,$N$7)</f>
        <v>1278.43</v>
      </c>
      <c r="I350" s="27" t="n">
        <f aca="false">SUM($F350,$G350,$O$5,$O$7)</f>
        <v>1484.69</v>
      </c>
      <c r="J350" s="27" t="n">
        <f aca="false">SUM($F350,$G350,$P$5,$P$7)</f>
        <v>1708.95</v>
      </c>
      <c r="K350" s="27" t="n">
        <f aca="false">SUM($F350,$G350,$Q$5,$Q$7)</f>
        <v>2027.08</v>
      </c>
    </row>
    <row r="351" s="23" customFormat="true" ht="14.25" hidden="false" customHeight="true" outlineLevel="0" collapsed="false">
      <c r="A351" s="29" t="n">
        <v>42689</v>
      </c>
      <c r="B351" s="30" t="n">
        <v>6</v>
      </c>
      <c r="C351" s="26" t="n">
        <v>1311.41</v>
      </c>
      <c r="D351" s="26" t="n">
        <v>51.35</v>
      </c>
      <c r="E351" s="26" t="n">
        <v>0</v>
      </c>
      <c r="F351" s="26" t="n">
        <v>1337.41</v>
      </c>
      <c r="G351" s="26" t="n">
        <v>116.52</v>
      </c>
      <c r="H351" s="27" t="n">
        <f aca="false">SUM($F351,$G351,$N$5,$N$7)</f>
        <v>1525.44</v>
      </c>
      <c r="I351" s="27" t="n">
        <f aca="false">SUM($F351,$G351,$O$5,$O$7)</f>
        <v>1731.7</v>
      </c>
      <c r="J351" s="27" t="n">
        <f aca="false">SUM($F351,$G351,$P$5,$P$7)</f>
        <v>1955.96</v>
      </c>
      <c r="K351" s="27" t="n">
        <f aca="false">SUM($F351,$G351,$Q$5,$Q$7)</f>
        <v>2274.09</v>
      </c>
    </row>
    <row r="352" s="23" customFormat="true" ht="14.25" hidden="false" customHeight="true" outlineLevel="0" collapsed="false">
      <c r="A352" s="29" t="n">
        <v>42689</v>
      </c>
      <c r="B352" s="30" t="n">
        <v>7</v>
      </c>
      <c r="C352" s="26" t="n">
        <v>1550.23</v>
      </c>
      <c r="D352" s="26" t="n">
        <v>0</v>
      </c>
      <c r="E352" s="26" t="n">
        <v>42563</v>
      </c>
      <c r="F352" s="26" t="n">
        <v>1576.23</v>
      </c>
      <c r="G352" s="26" t="n">
        <v>137.33</v>
      </c>
      <c r="H352" s="27" t="n">
        <f aca="false">SUM($F352,$G352,$N$5,$N$7)</f>
        <v>1785.07</v>
      </c>
      <c r="I352" s="27" t="n">
        <f aca="false">SUM($F352,$G352,$O$5,$O$7)</f>
        <v>1991.33</v>
      </c>
      <c r="J352" s="27" t="n">
        <f aca="false">SUM($F352,$G352,$P$5,$P$7)</f>
        <v>2215.59</v>
      </c>
      <c r="K352" s="27" t="n">
        <f aca="false">SUM($F352,$G352,$Q$5,$Q$7)</f>
        <v>2533.72</v>
      </c>
    </row>
    <row r="353" s="23" customFormat="true" ht="14.25" hidden="false" customHeight="true" outlineLevel="0" collapsed="false">
      <c r="A353" s="29" t="n">
        <v>42689</v>
      </c>
      <c r="B353" s="30" t="n">
        <v>8</v>
      </c>
      <c r="C353" s="26" t="n">
        <v>1623.42</v>
      </c>
      <c r="D353" s="26" t="n">
        <v>16.69</v>
      </c>
      <c r="E353" s="26" t="n">
        <v>0</v>
      </c>
      <c r="F353" s="26" t="n">
        <v>1649.42</v>
      </c>
      <c r="G353" s="26" t="n">
        <v>143.71</v>
      </c>
      <c r="H353" s="27" t="n">
        <f aca="false">SUM($F353,$G353,$N$5,$N$7)</f>
        <v>1864.64</v>
      </c>
      <c r="I353" s="27" t="n">
        <f aca="false">SUM($F353,$G353,$O$5,$O$7)</f>
        <v>2070.9</v>
      </c>
      <c r="J353" s="27" t="n">
        <f aca="false">SUM($F353,$G353,$P$5,$P$7)</f>
        <v>2295.16</v>
      </c>
      <c r="K353" s="27" t="n">
        <f aca="false">SUM($F353,$G353,$Q$5,$Q$7)</f>
        <v>2613.29</v>
      </c>
    </row>
    <row r="354" s="23" customFormat="true" ht="14.25" hidden="false" customHeight="true" outlineLevel="0" collapsed="false">
      <c r="A354" s="29" t="n">
        <v>42689</v>
      </c>
      <c r="B354" s="30" t="n">
        <v>9</v>
      </c>
      <c r="C354" s="26" t="n">
        <v>1652.72</v>
      </c>
      <c r="D354" s="26" t="n">
        <v>26999</v>
      </c>
      <c r="E354" s="26" t="n">
        <v>0</v>
      </c>
      <c r="F354" s="26" t="n">
        <v>1678.72</v>
      </c>
      <c r="G354" s="26" t="n">
        <v>146.26</v>
      </c>
      <c r="H354" s="27" t="n">
        <f aca="false">SUM($F354,$G354,$N$5,$N$7)</f>
        <v>1896.49</v>
      </c>
      <c r="I354" s="27" t="n">
        <f aca="false">SUM($F354,$G354,$O$5,$O$7)</f>
        <v>2102.75</v>
      </c>
      <c r="J354" s="27" t="n">
        <f aca="false">SUM($F354,$G354,$P$5,$P$7)</f>
        <v>2327.01</v>
      </c>
      <c r="K354" s="27" t="n">
        <f aca="false">SUM($F354,$G354,$Q$5,$Q$7)</f>
        <v>2645.14</v>
      </c>
    </row>
    <row r="355" s="23" customFormat="true" ht="14.25" hidden="false" customHeight="true" outlineLevel="0" collapsed="false">
      <c r="A355" s="29" t="n">
        <v>42689</v>
      </c>
      <c r="B355" s="30" t="n">
        <v>10</v>
      </c>
      <c r="C355" s="26" t="n">
        <v>1646.44</v>
      </c>
      <c r="D355" s="26" t="n">
        <v>0</v>
      </c>
      <c r="E355" s="26" t="n">
        <v>31.63</v>
      </c>
      <c r="F355" s="26" t="n">
        <v>1672.44</v>
      </c>
      <c r="G355" s="26" t="n">
        <v>145.71</v>
      </c>
      <c r="H355" s="27" t="n">
        <f aca="false">SUM($F355,$G355,$N$5,$N$7)</f>
        <v>1889.66</v>
      </c>
      <c r="I355" s="27" t="n">
        <f aca="false">SUM($F355,$G355,$O$5,$O$7)</f>
        <v>2095.92</v>
      </c>
      <c r="J355" s="27" t="n">
        <f aca="false">SUM($F355,$G355,$P$5,$P$7)</f>
        <v>2320.18</v>
      </c>
      <c r="K355" s="27" t="n">
        <f aca="false">SUM($F355,$G355,$Q$5,$Q$7)</f>
        <v>2638.31</v>
      </c>
    </row>
    <row r="356" s="23" customFormat="true" ht="14.25" hidden="false" customHeight="true" outlineLevel="0" collapsed="false">
      <c r="A356" s="29" t="n">
        <v>42689</v>
      </c>
      <c r="B356" s="30" t="n">
        <v>11</v>
      </c>
      <c r="C356" s="26" t="n">
        <v>1644.79</v>
      </c>
      <c r="D356" s="26" t="n">
        <v>0</v>
      </c>
      <c r="E356" s="26" t="n">
        <v>78.76</v>
      </c>
      <c r="F356" s="26" t="n">
        <v>1670.79</v>
      </c>
      <c r="G356" s="26" t="n">
        <v>145.57</v>
      </c>
      <c r="H356" s="27" t="n">
        <f aca="false">SUM($F356,$G356,$N$5,$N$7)</f>
        <v>1887.87</v>
      </c>
      <c r="I356" s="27" t="n">
        <f aca="false">SUM($F356,$G356,$O$5,$O$7)</f>
        <v>2094.13</v>
      </c>
      <c r="J356" s="27" t="n">
        <f aca="false">SUM($F356,$G356,$P$5,$P$7)</f>
        <v>2318.39</v>
      </c>
      <c r="K356" s="27" t="n">
        <f aca="false">SUM($F356,$G356,$Q$5,$Q$7)</f>
        <v>2636.52</v>
      </c>
    </row>
    <row r="357" s="23" customFormat="true" ht="14.25" hidden="false" customHeight="true" outlineLevel="0" collapsed="false">
      <c r="A357" s="29" t="n">
        <v>42689</v>
      </c>
      <c r="B357" s="30" t="n">
        <v>12</v>
      </c>
      <c r="C357" s="26" t="n">
        <v>1638.96</v>
      </c>
      <c r="D357" s="26" t="n">
        <v>0</v>
      </c>
      <c r="E357" s="26" t="n">
        <v>76.56</v>
      </c>
      <c r="F357" s="26" t="n">
        <v>1664.96</v>
      </c>
      <c r="G357" s="26" t="n">
        <v>145.06</v>
      </c>
      <c r="H357" s="27" t="n">
        <f aca="false">SUM($F357,$G357,$N$5,$N$7)</f>
        <v>1881.53</v>
      </c>
      <c r="I357" s="27" t="n">
        <f aca="false">SUM($F357,$G357,$O$5,$O$7)</f>
        <v>2087.79</v>
      </c>
      <c r="J357" s="27" t="n">
        <f aca="false">SUM($F357,$G357,$P$5,$P$7)</f>
        <v>2312.05</v>
      </c>
      <c r="K357" s="27" t="n">
        <f aca="false">SUM($F357,$G357,$Q$5,$Q$7)</f>
        <v>2630.18</v>
      </c>
    </row>
    <row r="358" s="23" customFormat="true" ht="14.25" hidden="false" customHeight="true" outlineLevel="0" collapsed="false">
      <c r="A358" s="29" t="n">
        <v>42689</v>
      </c>
      <c r="B358" s="30" t="n">
        <v>13</v>
      </c>
      <c r="C358" s="26" t="n">
        <v>1651.86</v>
      </c>
      <c r="D358" s="26" t="n">
        <v>0</v>
      </c>
      <c r="E358" s="26" t="n">
        <v>56</v>
      </c>
      <c r="F358" s="26" t="n">
        <v>1677.86</v>
      </c>
      <c r="G358" s="26" t="n">
        <v>146.19</v>
      </c>
      <c r="H358" s="27" t="n">
        <f aca="false">SUM($F358,$G358,$N$5,$N$7)</f>
        <v>1895.56</v>
      </c>
      <c r="I358" s="27" t="n">
        <f aca="false">SUM($F358,$G358,$O$5,$O$7)</f>
        <v>2101.82</v>
      </c>
      <c r="J358" s="27" t="n">
        <f aca="false">SUM($F358,$G358,$P$5,$P$7)</f>
        <v>2326.08</v>
      </c>
      <c r="K358" s="27" t="n">
        <f aca="false">SUM($F358,$G358,$Q$5,$Q$7)</f>
        <v>2644.21</v>
      </c>
    </row>
    <row r="359" s="23" customFormat="true" ht="14.25" hidden="false" customHeight="true" outlineLevel="0" collapsed="false">
      <c r="A359" s="29" t="n">
        <v>42689</v>
      </c>
      <c r="B359" s="30" t="n">
        <v>14</v>
      </c>
      <c r="C359" s="26" t="n">
        <v>1672.94</v>
      </c>
      <c r="D359" s="26" t="n">
        <v>0</v>
      </c>
      <c r="E359" s="26" t="n">
        <v>61.71</v>
      </c>
      <c r="F359" s="26" t="n">
        <v>1698.94</v>
      </c>
      <c r="G359" s="26" t="n">
        <v>148.02</v>
      </c>
      <c r="H359" s="27" t="n">
        <f aca="false">SUM($F359,$G359,$N$5,$N$7)</f>
        <v>1918.47</v>
      </c>
      <c r="I359" s="27" t="n">
        <f aca="false">SUM($F359,$G359,$O$5,$O$7)</f>
        <v>2124.73</v>
      </c>
      <c r="J359" s="27" t="n">
        <f aca="false">SUM($F359,$G359,$P$5,$P$7)</f>
        <v>2348.99</v>
      </c>
      <c r="K359" s="27" t="n">
        <f aca="false">SUM($F359,$G359,$Q$5,$Q$7)</f>
        <v>2667.12</v>
      </c>
    </row>
    <row r="360" s="23" customFormat="true" ht="14.25" hidden="false" customHeight="true" outlineLevel="0" collapsed="false">
      <c r="A360" s="29" t="n">
        <v>42689</v>
      </c>
      <c r="B360" s="30" t="n">
        <v>15</v>
      </c>
      <c r="C360" s="26" t="n">
        <v>1659.34</v>
      </c>
      <c r="D360" s="26" t="n">
        <v>0</v>
      </c>
      <c r="E360" s="26" t="n">
        <v>96.19</v>
      </c>
      <c r="F360" s="26" t="n">
        <v>1685.34</v>
      </c>
      <c r="G360" s="26" t="n">
        <v>146.84</v>
      </c>
      <c r="H360" s="27" t="n">
        <f aca="false">SUM($F360,$G360,$N$5,$N$7)</f>
        <v>1903.69</v>
      </c>
      <c r="I360" s="27" t="n">
        <f aca="false">SUM($F360,$G360,$O$5,$O$7)</f>
        <v>2109.95</v>
      </c>
      <c r="J360" s="27" t="n">
        <f aca="false">SUM($F360,$G360,$P$5,$P$7)</f>
        <v>2334.21</v>
      </c>
      <c r="K360" s="27" t="n">
        <f aca="false">SUM($F360,$G360,$Q$5,$Q$7)</f>
        <v>2652.34</v>
      </c>
    </row>
    <row r="361" s="23" customFormat="true" ht="14.25" hidden="false" customHeight="true" outlineLevel="0" collapsed="false">
      <c r="A361" s="29" t="n">
        <v>42689</v>
      </c>
      <c r="B361" s="30" t="n">
        <v>16</v>
      </c>
      <c r="C361" s="26" t="n">
        <v>1650.85</v>
      </c>
      <c r="D361" s="26" t="n">
        <v>0</v>
      </c>
      <c r="E361" s="26" t="n">
        <v>142</v>
      </c>
      <c r="F361" s="26" t="n">
        <v>1676.85</v>
      </c>
      <c r="G361" s="26" t="n">
        <v>146.1</v>
      </c>
      <c r="H361" s="27" t="n">
        <f aca="false">SUM($F361,$G361,$N$5,$N$7)</f>
        <v>1894.46</v>
      </c>
      <c r="I361" s="27" t="n">
        <f aca="false">SUM($F361,$G361,$O$5,$O$7)</f>
        <v>2100.72</v>
      </c>
      <c r="J361" s="27" t="n">
        <f aca="false">SUM($F361,$G361,$P$5,$P$7)</f>
        <v>2324.98</v>
      </c>
      <c r="K361" s="27" t="n">
        <f aca="false">SUM($F361,$G361,$Q$5,$Q$7)</f>
        <v>2643.11</v>
      </c>
    </row>
    <row r="362" s="23" customFormat="true" ht="14.25" hidden="false" customHeight="true" outlineLevel="0" collapsed="false">
      <c r="A362" s="29" t="n">
        <v>42689</v>
      </c>
      <c r="B362" s="30" t="n">
        <v>17</v>
      </c>
      <c r="C362" s="26" t="n">
        <v>1599.27</v>
      </c>
      <c r="D362" s="26" t="n">
        <v>0</v>
      </c>
      <c r="E362" s="26" t="n">
        <v>128.72</v>
      </c>
      <c r="F362" s="26" t="n">
        <v>1625.27</v>
      </c>
      <c r="G362" s="26" t="n">
        <v>141.6</v>
      </c>
      <c r="H362" s="27" t="n">
        <f aca="false">SUM($F362,$G362,$N$5,$N$7)</f>
        <v>1838.38</v>
      </c>
      <c r="I362" s="27" t="n">
        <f aca="false">SUM($F362,$G362,$O$5,$O$7)</f>
        <v>2044.64</v>
      </c>
      <c r="J362" s="27" t="n">
        <f aca="false">SUM($F362,$G362,$P$5,$P$7)</f>
        <v>2268.9</v>
      </c>
      <c r="K362" s="27" t="n">
        <f aca="false">SUM($F362,$G362,$Q$5,$Q$7)</f>
        <v>2587.03</v>
      </c>
    </row>
    <row r="363" s="23" customFormat="true" ht="14.25" hidden="false" customHeight="true" outlineLevel="0" collapsed="false">
      <c r="A363" s="29" t="n">
        <v>42689</v>
      </c>
      <c r="B363" s="30" t="n">
        <v>18</v>
      </c>
      <c r="C363" s="26" t="n">
        <v>1606.95</v>
      </c>
      <c r="D363" s="26" t="n">
        <v>0</v>
      </c>
      <c r="E363" s="26" t="n">
        <v>26.65</v>
      </c>
      <c r="F363" s="26" t="n">
        <v>1632.95</v>
      </c>
      <c r="G363" s="26" t="n">
        <v>142.27</v>
      </c>
      <c r="H363" s="27" t="n">
        <f aca="false">SUM($F363,$G363,$N$5,$N$7)</f>
        <v>1846.73</v>
      </c>
      <c r="I363" s="27" t="n">
        <f aca="false">SUM($F363,$G363,$O$5,$O$7)</f>
        <v>2052.99</v>
      </c>
      <c r="J363" s="27" t="n">
        <f aca="false">SUM($F363,$G363,$P$5,$P$7)</f>
        <v>2277.25</v>
      </c>
      <c r="K363" s="27" t="n">
        <f aca="false">SUM($F363,$G363,$Q$5,$Q$7)</f>
        <v>2595.38</v>
      </c>
    </row>
    <row r="364" s="23" customFormat="true" ht="14.25" hidden="false" customHeight="true" outlineLevel="0" collapsed="false">
      <c r="A364" s="29" t="n">
        <v>42689</v>
      </c>
      <c r="B364" s="30" t="n">
        <v>19</v>
      </c>
      <c r="C364" s="26" t="n">
        <v>1691.05</v>
      </c>
      <c r="D364" s="26" t="n">
        <v>0</v>
      </c>
      <c r="E364" s="26" t="n">
        <v>123.49</v>
      </c>
      <c r="F364" s="26" t="n">
        <v>1717.05</v>
      </c>
      <c r="G364" s="26" t="n">
        <v>149.6</v>
      </c>
      <c r="H364" s="27" t="n">
        <f aca="false">SUM($F364,$G364,$N$5,$N$7)</f>
        <v>1938.16</v>
      </c>
      <c r="I364" s="27" t="n">
        <f aca="false">SUM($F364,$G364,$O$5,$O$7)</f>
        <v>2144.42</v>
      </c>
      <c r="J364" s="27" t="n">
        <f aca="false">SUM($F364,$G364,$P$5,$P$7)</f>
        <v>2368.68</v>
      </c>
      <c r="K364" s="27" t="n">
        <f aca="false">SUM($F364,$G364,$Q$5,$Q$7)</f>
        <v>2686.81</v>
      </c>
    </row>
    <row r="365" s="23" customFormat="true" ht="14.25" hidden="false" customHeight="true" outlineLevel="0" collapsed="false">
      <c r="A365" s="29" t="n">
        <v>42689</v>
      </c>
      <c r="B365" s="30" t="n">
        <v>20</v>
      </c>
      <c r="C365" s="26" t="n">
        <v>1685.23</v>
      </c>
      <c r="D365" s="26" t="n">
        <v>0</v>
      </c>
      <c r="E365" s="26" t="n">
        <v>208.21</v>
      </c>
      <c r="F365" s="26" t="n">
        <v>1711.23</v>
      </c>
      <c r="G365" s="26" t="n">
        <v>149.09</v>
      </c>
      <c r="H365" s="27" t="n">
        <f aca="false">SUM($F365,$G365,$N$5,$N$7)</f>
        <v>1931.83</v>
      </c>
      <c r="I365" s="27" t="n">
        <f aca="false">SUM($F365,$G365,$O$5,$O$7)</f>
        <v>2138.09</v>
      </c>
      <c r="J365" s="27" t="n">
        <f aca="false">SUM($F365,$G365,$P$5,$P$7)</f>
        <v>2362.35</v>
      </c>
      <c r="K365" s="27" t="n">
        <f aca="false">SUM($F365,$G365,$Q$5,$Q$7)</f>
        <v>2680.48</v>
      </c>
    </row>
    <row r="366" s="23" customFormat="true" ht="14.25" hidden="false" customHeight="true" outlineLevel="0" collapsed="false">
      <c r="A366" s="29" t="n">
        <v>42689</v>
      </c>
      <c r="B366" s="30" t="n">
        <v>21</v>
      </c>
      <c r="C366" s="26" t="n">
        <v>1610.46</v>
      </c>
      <c r="D366" s="26" t="n">
        <v>0</v>
      </c>
      <c r="E366" s="26" t="n">
        <v>263.18</v>
      </c>
      <c r="F366" s="26" t="n">
        <v>1636.46</v>
      </c>
      <c r="G366" s="26" t="n">
        <v>142.58</v>
      </c>
      <c r="H366" s="27" t="n">
        <f aca="false">SUM($F366,$G366,$N$5,$N$7)</f>
        <v>1850.55</v>
      </c>
      <c r="I366" s="27" t="n">
        <f aca="false">SUM($F366,$G366,$O$5,$O$7)</f>
        <v>2056.81</v>
      </c>
      <c r="J366" s="27" t="n">
        <f aca="false">SUM($F366,$G366,$P$5,$P$7)</f>
        <v>2281.07</v>
      </c>
      <c r="K366" s="27" t="n">
        <f aca="false">SUM($F366,$G366,$Q$5,$Q$7)</f>
        <v>2599.2</v>
      </c>
    </row>
    <row r="367" s="23" customFormat="true" ht="14.25" hidden="false" customHeight="true" outlineLevel="0" collapsed="false">
      <c r="A367" s="29" t="n">
        <v>42689</v>
      </c>
      <c r="B367" s="30" t="n">
        <v>22</v>
      </c>
      <c r="C367" s="26" t="n">
        <v>1579.29</v>
      </c>
      <c r="D367" s="26" t="n">
        <v>0</v>
      </c>
      <c r="E367" s="26" t="n">
        <v>284.25</v>
      </c>
      <c r="F367" s="26" t="n">
        <v>1605.29</v>
      </c>
      <c r="G367" s="26" t="n">
        <v>139.86</v>
      </c>
      <c r="H367" s="27" t="n">
        <f aca="false">SUM($F367,$G367,$N$5,$N$7)</f>
        <v>1816.66</v>
      </c>
      <c r="I367" s="27" t="n">
        <f aca="false">SUM($F367,$G367,$O$5,$O$7)</f>
        <v>2022.92</v>
      </c>
      <c r="J367" s="27" t="n">
        <f aca="false">SUM($F367,$G367,$P$5,$P$7)</f>
        <v>2247.18</v>
      </c>
      <c r="K367" s="27" t="n">
        <f aca="false">SUM($F367,$G367,$Q$5,$Q$7)</f>
        <v>2565.31</v>
      </c>
    </row>
    <row r="368" s="23" customFormat="true" ht="14.25" hidden="false" customHeight="true" outlineLevel="0" collapsed="false">
      <c r="A368" s="29" t="n">
        <v>42689</v>
      </c>
      <c r="B368" s="30" t="n">
        <v>23</v>
      </c>
      <c r="C368" s="26" t="n">
        <v>1469.15</v>
      </c>
      <c r="D368" s="26" t="n">
        <v>0</v>
      </c>
      <c r="E368" s="26" t="n">
        <v>439.17</v>
      </c>
      <c r="F368" s="26" t="n">
        <v>1495.15</v>
      </c>
      <c r="G368" s="26" t="n">
        <v>130.27</v>
      </c>
      <c r="H368" s="27" t="n">
        <f aca="false">SUM($F368,$G368,$N$5,$N$7)</f>
        <v>1696.93</v>
      </c>
      <c r="I368" s="27" t="n">
        <f aca="false">SUM($F368,$G368,$O$5,$O$7)</f>
        <v>1903.19</v>
      </c>
      <c r="J368" s="27" t="n">
        <f aca="false">SUM($F368,$G368,$P$5,$P$7)</f>
        <v>2127.45</v>
      </c>
      <c r="K368" s="27" t="n">
        <f aca="false">SUM($F368,$G368,$Q$5,$Q$7)</f>
        <v>2445.58</v>
      </c>
    </row>
    <row r="369" s="23" customFormat="true" ht="14.25" hidden="false" customHeight="true" outlineLevel="0" collapsed="false">
      <c r="A369" s="29" t="n">
        <v>42690</v>
      </c>
      <c r="B369" s="30" t="n">
        <v>0</v>
      </c>
      <c r="C369" s="26" t="n">
        <v>1084.23</v>
      </c>
      <c r="D369" s="26" t="n">
        <v>0</v>
      </c>
      <c r="E369" s="26" t="n">
        <v>87.52</v>
      </c>
      <c r="F369" s="26" t="n">
        <v>1110.23</v>
      </c>
      <c r="G369" s="26" t="n">
        <v>96.73</v>
      </c>
      <c r="H369" s="27" t="n">
        <f aca="false">SUM($F369,$G369,$N$5,$N$7)</f>
        <v>1278.47</v>
      </c>
      <c r="I369" s="27" t="n">
        <f aca="false">SUM($F369,$G369,$O$5,$O$7)</f>
        <v>1484.73</v>
      </c>
      <c r="J369" s="27" t="n">
        <f aca="false">SUM($F369,$G369,$P$5,$P$7)</f>
        <v>1708.99</v>
      </c>
      <c r="K369" s="27" t="n">
        <f aca="false">SUM($F369,$G369,$Q$5,$Q$7)</f>
        <v>2027.12</v>
      </c>
    </row>
    <row r="370" s="23" customFormat="true" ht="14.25" hidden="false" customHeight="true" outlineLevel="0" collapsed="false">
      <c r="A370" s="29" t="n">
        <v>42690</v>
      </c>
      <c r="B370" s="30" t="n">
        <v>1</v>
      </c>
      <c r="C370" s="26" t="n">
        <v>1032.07</v>
      </c>
      <c r="D370" s="26" t="n">
        <v>0</v>
      </c>
      <c r="E370" s="26" t="n">
        <v>83.52</v>
      </c>
      <c r="F370" s="26" t="n">
        <v>1058.07</v>
      </c>
      <c r="G370" s="26" t="n">
        <v>92.19</v>
      </c>
      <c r="H370" s="27" t="n">
        <f aca="false">SUM($F370,$G370,$N$5,$N$7)</f>
        <v>1221.77</v>
      </c>
      <c r="I370" s="27" t="n">
        <f aca="false">SUM($F370,$G370,$O$5,$O$7)</f>
        <v>1428.03</v>
      </c>
      <c r="J370" s="27" t="n">
        <f aca="false">SUM($F370,$G370,$P$5,$P$7)</f>
        <v>1652.29</v>
      </c>
      <c r="K370" s="27" t="n">
        <f aca="false">SUM($F370,$G370,$Q$5,$Q$7)</f>
        <v>1970.42</v>
      </c>
    </row>
    <row r="371" s="23" customFormat="true" ht="14.25" hidden="false" customHeight="true" outlineLevel="0" collapsed="false">
      <c r="A371" s="29" t="n">
        <v>42690</v>
      </c>
      <c r="B371" s="30" t="n">
        <v>2</v>
      </c>
      <c r="C371" s="26" t="n">
        <v>955.74</v>
      </c>
      <c r="D371" s="26" t="n">
        <v>0</v>
      </c>
      <c r="E371" s="26" t="n">
        <v>54.18</v>
      </c>
      <c r="F371" s="26" t="n">
        <v>981.74</v>
      </c>
      <c r="G371" s="26" t="n">
        <v>85.54</v>
      </c>
      <c r="H371" s="27" t="n">
        <f aca="false">SUM($F371,$G371,$N$5,$N$7)</f>
        <v>1138.79</v>
      </c>
      <c r="I371" s="27" t="n">
        <f aca="false">SUM($F371,$G371,$O$5,$O$7)</f>
        <v>1345.05</v>
      </c>
      <c r="J371" s="27" t="n">
        <f aca="false">SUM($F371,$G371,$P$5,$P$7)</f>
        <v>1569.31</v>
      </c>
      <c r="K371" s="27" t="n">
        <f aca="false">SUM($F371,$G371,$Q$5,$Q$7)</f>
        <v>1887.44</v>
      </c>
    </row>
    <row r="372" s="23" customFormat="true" ht="14.25" hidden="false" customHeight="true" outlineLevel="0" collapsed="false">
      <c r="A372" s="29" t="n">
        <v>42690</v>
      </c>
      <c r="B372" s="30" t="n">
        <v>3</v>
      </c>
      <c r="C372" s="26" t="n">
        <v>951.5</v>
      </c>
      <c r="D372" s="26" t="n">
        <v>0</v>
      </c>
      <c r="E372" s="26" t="n">
        <v>30164</v>
      </c>
      <c r="F372" s="26" t="n">
        <v>977.5</v>
      </c>
      <c r="G372" s="26" t="n">
        <v>85.17</v>
      </c>
      <c r="H372" s="27" t="n">
        <f aca="false">SUM($F372,$G372,$N$5,$N$7)</f>
        <v>1134.18</v>
      </c>
      <c r="I372" s="27" t="n">
        <f aca="false">SUM($F372,$G372,$O$5,$O$7)</f>
        <v>1340.44</v>
      </c>
      <c r="J372" s="27" t="n">
        <f aca="false">SUM($F372,$G372,$P$5,$P$7)</f>
        <v>1564.7</v>
      </c>
      <c r="K372" s="27" t="n">
        <f aca="false">SUM($F372,$G372,$Q$5,$Q$7)</f>
        <v>1882.83</v>
      </c>
    </row>
    <row r="373" s="23" customFormat="true" ht="14.25" hidden="false" customHeight="true" outlineLevel="0" collapsed="false">
      <c r="A373" s="29" t="n">
        <v>42690</v>
      </c>
      <c r="B373" s="30" t="n">
        <v>4</v>
      </c>
      <c r="C373" s="26" t="n">
        <v>981.49</v>
      </c>
      <c r="D373" s="26" t="n">
        <v>23.26</v>
      </c>
      <c r="E373" s="26" t="n">
        <v>0</v>
      </c>
      <c r="F373" s="26" t="n">
        <v>1007.49</v>
      </c>
      <c r="G373" s="26" t="n">
        <v>87.78</v>
      </c>
      <c r="H373" s="27" t="n">
        <f aca="false">SUM($F373,$G373,$N$5,$N$7)</f>
        <v>1166.78</v>
      </c>
      <c r="I373" s="27" t="n">
        <f aca="false">SUM($F373,$G373,$O$5,$O$7)</f>
        <v>1373.04</v>
      </c>
      <c r="J373" s="27" t="n">
        <f aca="false">SUM($F373,$G373,$P$5,$P$7)</f>
        <v>1597.3</v>
      </c>
      <c r="K373" s="27" t="n">
        <f aca="false">SUM($F373,$G373,$Q$5,$Q$7)</f>
        <v>1915.43</v>
      </c>
    </row>
    <row r="374" s="23" customFormat="true" ht="14.25" hidden="false" customHeight="true" outlineLevel="0" collapsed="false">
      <c r="A374" s="29" t="n">
        <v>42690</v>
      </c>
      <c r="B374" s="30" t="n">
        <v>5</v>
      </c>
      <c r="C374" s="26" t="n">
        <v>1052.43</v>
      </c>
      <c r="D374" s="26" t="n">
        <v>43.82</v>
      </c>
      <c r="E374" s="26" t="n">
        <v>0</v>
      </c>
      <c r="F374" s="26" t="n">
        <v>1078.43</v>
      </c>
      <c r="G374" s="26" t="n">
        <v>93.96</v>
      </c>
      <c r="H374" s="27" t="n">
        <f aca="false">SUM($F374,$G374,$N$5,$N$7)</f>
        <v>1243.9</v>
      </c>
      <c r="I374" s="27" t="n">
        <f aca="false">SUM($F374,$G374,$O$5,$O$7)</f>
        <v>1450.16</v>
      </c>
      <c r="J374" s="27" t="n">
        <f aca="false">SUM($F374,$G374,$P$5,$P$7)</f>
        <v>1674.42</v>
      </c>
      <c r="K374" s="27" t="n">
        <f aca="false">SUM($F374,$G374,$Q$5,$Q$7)</f>
        <v>1992.55</v>
      </c>
    </row>
    <row r="375" s="23" customFormat="true" ht="14.25" hidden="false" customHeight="true" outlineLevel="0" collapsed="false">
      <c r="A375" s="29" t="n">
        <v>42690</v>
      </c>
      <c r="B375" s="30" t="n">
        <v>6</v>
      </c>
      <c r="C375" s="26" t="n">
        <v>1199.41</v>
      </c>
      <c r="D375" s="26" t="n">
        <v>0</v>
      </c>
      <c r="E375" s="26" t="n">
        <v>122.73</v>
      </c>
      <c r="F375" s="26" t="n">
        <v>1225.41</v>
      </c>
      <c r="G375" s="26" t="n">
        <v>106.77</v>
      </c>
      <c r="H375" s="27" t="n">
        <f aca="false">SUM($F375,$G375,$N$5,$N$7)</f>
        <v>1403.69</v>
      </c>
      <c r="I375" s="27" t="n">
        <f aca="false">SUM($F375,$G375,$O$5,$O$7)</f>
        <v>1609.95</v>
      </c>
      <c r="J375" s="27" t="n">
        <f aca="false">SUM($F375,$G375,$P$5,$P$7)</f>
        <v>1834.21</v>
      </c>
      <c r="K375" s="27" t="n">
        <f aca="false">SUM($F375,$G375,$Q$5,$Q$7)</f>
        <v>2152.34</v>
      </c>
    </row>
    <row r="376" s="23" customFormat="true" ht="14.25" hidden="false" customHeight="true" outlineLevel="0" collapsed="false">
      <c r="A376" s="29" t="n">
        <v>42690</v>
      </c>
      <c r="B376" s="30" t="n">
        <v>7</v>
      </c>
      <c r="C376" s="26" t="n">
        <v>1515.79</v>
      </c>
      <c r="D376" s="26" t="n">
        <v>0</v>
      </c>
      <c r="E376" s="26" t="n">
        <v>160.37</v>
      </c>
      <c r="F376" s="26" t="n">
        <v>1541.79</v>
      </c>
      <c r="G376" s="26" t="n">
        <v>134.33</v>
      </c>
      <c r="H376" s="27" t="n">
        <f aca="false">SUM($F376,$G376,$N$5,$N$7)</f>
        <v>1747.63</v>
      </c>
      <c r="I376" s="27" t="n">
        <f aca="false">SUM($F376,$G376,$O$5,$O$7)</f>
        <v>1953.89</v>
      </c>
      <c r="J376" s="27" t="n">
        <f aca="false">SUM($F376,$G376,$P$5,$P$7)</f>
        <v>2178.15</v>
      </c>
      <c r="K376" s="27" t="n">
        <f aca="false">SUM($F376,$G376,$Q$5,$Q$7)</f>
        <v>2496.28</v>
      </c>
    </row>
    <row r="377" s="23" customFormat="true" ht="14.25" hidden="false" customHeight="true" outlineLevel="0" collapsed="false">
      <c r="A377" s="29" t="n">
        <v>42690</v>
      </c>
      <c r="B377" s="30" t="n">
        <v>8</v>
      </c>
      <c r="C377" s="26" t="n">
        <v>1545.61</v>
      </c>
      <c r="D377" s="26" t="n">
        <v>0</v>
      </c>
      <c r="E377" s="26" t="n">
        <v>42534</v>
      </c>
      <c r="F377" s="26" t="n">
        <v>1571.61</v>
      </c>
      <c r="G377" s="26" t="n">
        <v>136.93</v>
      </c>
      <c r="H377" s="27" t="n">
        <f aca="false">SUM($F377,$G377,$N$5,$N$7)</f>
        <v>1780.05</v>
      </c>
      <c r="I377" s="27" t="n">
        <f aca="false">SUM($F377,$G377,$O$5,$O$7)</f>
        <v>1986.31</v>
      </c>
      <c r="J377" s="27" t="n">
        <f aca="false">SUM($F377,$G377,$P$5,$P$7)</f>
        <v>2210.57</v>
      </c>
      <c r="K377" s="27" t="n">
        <f aca="false">SUM($F377,$G377,$Q$5,$Q$7)</f>
        <v>2528.7</v>
      </c>
    </row>
    <row r="378" s="23" customFormat="true" ht="14.25" hidden="false" customHeight="true" outlineLevel="0" collapsed="false">
      <c r="A378" s="29" t="n">
        <v>42690</v>
      </c>
      <c r="B378" s="30" t="n">
        <v>9</v>
      </c>
      <c r="C378" s="26" t="n">
        <v>1586.9</v>
      </c>
      <c r="D378" s="26" t="n">
        <v>0</v>
      </c>
      <c r="E378" s="26" t="n">
        <v>57.83</v>
      </c>
      <c r="F378" s="26" t="n">
        <v>1612.9</v>
      </c>
      <c r="G378" s="26" t="n">
        <v>140.53</v>
      </c>
      <c r="H378" s="27" t="n">
        <f aca="false">SUM($F378,$G378,$N$5,$N$7)</f>
        <v>1824.94</v>
      </c>
      <c r="I378" s="27" t="n">
        <f aca="false">SUM($F378,$G378,$O$5,$O$7)</f>
        <v>2031.2</v>
      </c>
      <c r="J378" s="27" t="n">
        <f aca="false">SUM($F378,$G378,$P$5,$P$7)</f>
        <v>2255.46</v>
      </c>
      <c r="K378" s="27" t="n">
        <f aca="false">SUM($F378,$G378,$Q$5,$Q$7)</f>
        <v>2573.59</v>
      </c>
    </row>
    <row r="379" s="23" customFormat="true" ht="14.25" hidden="false" customHeight="true" outlineLevel="0" collapsed="false">
      <c r="A379" s="29" t="n">
        <v>42690</v>
      </c>
      <c r="B379" s="30" t="n">
        <v>10</v>
      </c>
      <c r="C379" s="26" t="n">
        <v>1585.4</v>
      </c>
      <c r="D379" s="26" t="n">
        <v>0</v>
      </c>
      <c r="E379" s="26" t="n">
        <v>69.49</v>
      </c>
      <c r="F379" s="26" t="n">
        <v>1611.4</v>
      </c>
      <c r="G379" s="26" t="n">
        <v>140.4</v>
      </c>
      <c r="H379" s="27" t="n">
        <f aca="false">SUM($F379,$G379,$N$5,$N$7)</f>
        <v>1823.31</v>
      </c>
      <c r="I379" s="27" t="n">
        <f aca="false">SUM($F379,$G379,$O$5,$O$7)</f>
        <v>2029.57</v>
      </c>
      <c r="J379" s="27" t="n">
        <f aca="false">SUM($F379,$G379,$P$5,$P$7)</f>
        <v>2253.83</v>
      </c>
      <c r="K379" s="27" t="n">
        <f aca="false">SUM($F379,$G379,$Q$5,$Q$7)</f>
        <v>2571.96</v>
      </c>
    </row>
    <row r="380" s="23" customFormat="true" ht="14.25" hidden="false" customHeight="true" outlineLevel="0" collapsed="false">
      <c r="A380" s="29" t="n">
        <v>42690</v>
      </c>
      <c r="B380" s="30" t="n">
        <v>11</v>
      </c>
      <c r="C380" s="26" t="n">
        <v>1585.61</v>
      </c>
      <c r="D380" s="26" t="n">
        <v>0</v>
      </c>
      <c r="E380" s="26" t="n">
        <v>107.83</v>
      </c>
      <c r="F380" s="26" t="n">
        <v>1611.61</v>
      </c>
      <c r="G380" s="26" t="n">
        <v>140.41</v>
      </c>
      <c r="H380" s="27" t="n">
        <f aca="false">SUM($F380,$G380,$N$5,$N$7)</f>
        <v>1823.53</v>
      </c>
      <c r="I380" s="27" t="n">
        <f aca="false">SUM($F380,$G380,$O$5,$O$7)</f>
        <v>2029.79</v>
      </c>
      <c r="J380" s="27" t="n">
        <f aca="false">SUM($F380,$G380,$P$5,$P$7)</f>
        <v>2254.05</v>
      </c>
      <c r="K380" s="27" t="n">
        <f aca="false">SUM($F380,$G380,$Q$5,$Q$7)</f>
        <v>2572.18</v>
      </c>
    </row>
    <row r="381" s="23" customFormat="true" ht="14.25" hidden="false" customHeight="true" outlineLevel="0" collapsed="false">
      <c r="A381" s="29" t="n">
        <v>42690</v>
      </c>
      <c r="B381" s="30" t="n">
        <v>12</v>
      </c>
      <c r="C381" s="26" t="n">
        <v>1583.67</v>
      </c>
      <c r="D381" s="26" t="n">
        <v>0</v>
      </c>
      <c r="E381" s="26" t="n">
        <v>89.64</v>
      </c>
      <c r="F381" s="26" t="n">
        <v>1609.67</v>
      </c>
      <c r="G381" s="26" t="n">
        <v>140.25</v>
      </c>
      <c r="H381" s="27" t="n">
        <f aca="false">SUM($F381,$G381,$N$5,$N$7)</f>
        <v>1821.43</v>
      </c>
      <c r="I381" s="27" t="n">
        <f aca="false">SUM($F381,$G381,$O$5,$O$7)</f>
        <v>2027.69</v>
      </c>
      <c r="J381" s="27" t="n">
        <f aca="false">SUM($F381,$G381,$P$5,$P$7)</f>
        <v>2251.95</v>
      </c>
      <c r="K381" s="27" t="n">
        <f aca="false">SUM($F381,$G381,$Q$5,$Q$7)</f>
        <v>2570.08</v>
      </c>
    </row>
    <row r="382" s="23" customFormat="true" ht="14.25" hidden="false" customHeight="true" outlineLevel="0" collapsed="false">
      <c r="A382" s="29" t="n">
        <v>42690</v>
      </c>
      <c r="B382" s="30" t="n">
        <v>13</v>
      </c>
      <c r="C382" s="26" t="n">
        <v>1587.54</v>
      </c>
      <c r="D382" s="26" t="n">
        <v>0</v>
      </c>
      <c r="E382" s="26" t="n">
        <v>114.34</v>
      </c>
      <c r="F382" s="26" t="n">
        <v>1613.54</v>
      </c>
      <c r="G382" s="26" t="n">
        <v>140.58</v>
      </c>
      <c r="H382" s="27" t="n">
        <f aca="false">SUM($F382,$G382,$N$5,$N$7)</f>
        <v>1825.63</v>
      </c>
      <c r="I382" s="27" t="n">
        <f aca="false">SUM($F382,$G382,$O$5,$O$7)</f>
        <v>2031.89</v>
      </c>
      <c r="J382" s="27" t="n">
        <f aca="false">SUM($F382,$G382,$P$5,$P$7)</f>
        <v>2256.15</v>
      </c>
      <c r="K382" s="27" t="n">
        <f aca="false">SUM($F382,$G382,$Q$5,$Q$7)</f>
        <v>2574.28</v>
      </c>
    </row>
    <row r="383" s="23" customFormat="true" ht="14.25" hidden="false" customHeight="true" outlineLevel="0" collapsed="false">
      <c r="A383" s="29" t="n">
        <v>42690</v>
      </c>
      <c r="B383" s="30" t="n">
        <v>14</v>
      </c>
      <c r="C383" s="26" t="n">
        <v>1587.51</v>
      </c>
      <c r="D383" s="26" t="n">
        <v>0</v>
      </c>
      <c r="E383" s="26" t="n">
        <v>141.65</v>
      </c>
      <c r="F383" s="26" t="n">
        <v>1613.51</v>
      </c>
      <c r="G383" s="26" t="n">
        <v>140.58</v>
      </c>
      <c r="H383" s="27" t="n">
        <f aca="false">SUM($F383,$G383,$N$5,$N$7)</f>
        <v>1825.6</v>
      </c>
      <c r="I383" s="27" t="n">
        <f aca="false">SUM($F383,$G383,$O$5,$O$7)</f>
        <v>2031.86</v>
      </c>
      <c r="J383" s="27" t="n">
        <f aca="false">SUM($F383,$G383,$P$5,$P$7)</f>
        <v>2256.12</v>
      </c>
      <c r="K383" s="27" t="n">
        <f aca="false">SUM($F383,$G383,$Q$5,$Q$7)</f>
        <v>2574.25</v>
      </c>
    </row>
    <row r="384" s="23" customFormat="true" ht="14.25" hidden="false" customHeight="true" outlineLevel="0" collapsed="false">
      <c r="A384" s="29" t="n">
        <v>42690</v>
      </c>
      <c r="B384" s="30" t="n">
        <v>15</v>
      </c>
      <c r="C384" s="26" t="n">
        <v>1586.64</v>
      </c>
      <c r="D384" s="26" t="n">
        <v>0</v>
      </c>
      <c r="E384" s="26" t="n">
        <v>133.67</v>
      </c>
      <c r="F384" s="26" t="n">
        <v>1612.64</v>
      </c>
      <c r="G384" s="26" t="n">
        <v>140.5</v>
      </c>
      <c r="H384" s="27" t="n">
        <f aca="false">SUM($F384,$G384,$N$5,$N$7)</f>
        <v>1824.65</v>
      </c>
      <c r="I384" s="27" t="n">
        <f aca="false">SUM($F384,$G384,$O$5,$O$7)</f>
        <v>2030.91</v>
      </c>
      <c r="J384" s="27" t="n">
        <f aca="false">SUM($F384,$G384,$P$5,$P$7)</f>
        <v>2255.17</v>
      </c>
      <c r="K384" s="27" t="n">
        <f aca="false">SUM($F384,$G384,$Q$5,$Q$7)</f>
        <v>2573.3</v>
      </c>
    </row>
    <row r="385" s="23" customFormat="true" ht="14.25" hidden="false" customHeight="true" outlineLevel="0" collapsed="false">
      <c r="A385" s="29" t="n">
        <v>42690</v>
      </c>
      <c r="B385" s="30" t="n">
        <v>16</v>
      </c>
      <c r="C385" s="26" t="n">
        <v>1586.32</v>
      </c>
      <c r="D385" s="26" t="n">
        <v>0</v>
      </c>
      <c r="E385" s="26" t="n">
        <v>89.34</v>
      </c>
      <c r="F385" s="26" t="n">
        <v>1612.32</v>
      </c>
      <c r="G385" s="26" t="n">
        <v>140.48</v>
      </c>
      <c r="H385" s="27" t="n">
        <f aca="false">SUM($F385,$G385,$N$5,$N$7)</f>
        <v>1824.31</v>
      </c>
      <c r="I385" s="27" t="n">
        <f aca="false">SUM($F385,$G385,$O$5,$O$7)</f>
        <v>2030.57</v>
      </c>
      <c r="J385" s="27" t="n">
        <f aca="false">SUM($F385,$G385,$P$5,$P$7)</f>
        <v>2254.83</v>
      </c>
      <c r="K385" s="27" t="n">
        <f aca="false">SUM($F385,$G385,$Q$5,$Q$7)</f>
        <v>2572.96</v>
      </c>
    </row>
    <row r="386" s="23" customFormat="true" ht="14.25" hidden="false" customHeight="true" outlineLevel="0" collapsed="false">
      <c r="A386" s="29" t="n">
        <v>42690</v>
      </c>
      <c r="B386" s="30" t="n">
        <v>17</v>
      </c>
      <c r="C386" s="26" t="n">
        <v>1559.92</v>
      </c>
      <c r="D386" s="26" t="n">
        <v>0</v>
      </c>
      <c r="E386" s="26" t="n">
        <v>60.65</v>
      </c>
      <c r="F386" s="26" t="n">
        <v>1585.92</v>
      </c>
      <c r="G386" s="26" t="n">
        <v>138.18</v>
      </c>
      <c r="H386" s="27" t="n">
        <f aca="false">SUM($F386,$G386,$N$5,$N$7)</f>
        <v>1795.61</v>
      </c>
      <c r="I386" s="27" t="n">
        <f aca="false">SUM($F386,$G386,$O$5,$O$7)</f>
        <v>2001.87</v>
      </c>
      <c r="J386" s="27" t="n">
        <f aca="false">SUM($F386,$G386,$P$5,$P$7)</f>
        <v>2226.13</v>
      </c>
      <c r="K386" s="27" t="n">
        <f aca="false">SUM($F386,$G386,$Q$5,$Q$7)</f>
        <v>2544.26</v>
      </c>
    </row>
    <row r="387" s="23" customFormat="true" ht="14.25" hidden="false" customHeight="true" outlineLevel="0" collapsed="false">
      <c r="A387" s="29" t="n">
        <v>42690</v>
      </c>
      <c r="B387" s="30" t="n">
        <v>18</v>
      </c>
      <c r="C387" s="26" t="n">
        <v>1587.98</v>
      </c>
      <c r="D387" s="26" t="n">
        <v>0.85</v>
      </c>
      <c r="E387" s="26" t="n">
        <v>0</v>
      </c>
      <c r="F387" s="26" t="n">
        <v>1613.98</v>
      </c>
      <c r="G387" s="26" t="n">
        <v>140.62</v>
      </c>
      <c r="H387" s="27" t="n">
        <f aca="false">SUM($F387,$G387,$N$5,$N$7)</f>
        <v>1826.11</v>
      </c>
      <c r="I387" s="27" t="n">
        <f aca="false">SUM($F387,$G387,$O$5,$O$7)</f>
        <v>2032.37</v>
      </c>
      <c r="J387" s="27" t="n">
        <f aca="false">SUM($F387,$G387,$P$5,$P$7)</f>
        <v>2256.63</v>
      </c>
      <c r="K387" s="27" t="n">
        <f aca="false">SUM($F387,$G387,$Q$5,$Q$7)</f>
        <v>2574.76</v>
      </c>
    </row>
    <row r="388" s="23" customFormat="true" ht="14.25" hidden="false" customHeight="true" outlineLevel="0" collapsed="false">
      <c r="A388" s="29" t="n">
        <v>42690</v>
      </c>
      <c r="B388" s="30" t="n">
        <v>19</v>
      </c>
      <c r="C388" s="26" t="n">
        <v>1602.65</v>
      </c>
      <c r="D388" s="26" t="n">
        <v>0</v>
      </c>
      <c r="E388" s="26" t="n">
        <v>17.25</v>
      </c>
      <c r="F388" s="26" t="n">
        <v>1628.65</v>
      </c>
      <c r="G388" s="26" t="n">
        <v>141.9</v>
      </c>
      <c r="H388" s="27" t="n">
        <f aca="false">SUM($F388,$G388,$N$5,$N$7)</f>
        <v>1842.06</v>
      </c>
      <c r="I388" s="27" t="n">
        <f aca="false">SUM($F388,$G388,$O$5,$O$7)</f>
        <v>2048.32</v>
      </c>
      <c r="J388" s="27" t="n">
        <f aca="false">SUM($F388,$G388,$P$5,$P$7)</f>
        <v>2272.58</v>
      </c>
      <c r="K388" s="27" t="n">
        <f aca="false">SUM($F388,$G388,$Q$5,$Q$7)</f>
        <v>2590.71</v>
      </c>
    </row>
    <row r="389" s="23" customFormat="true" ht="14.25" hidden="false" customHeight="true" outlineLevel="0" collapsed="false">
      <c r="A389" s="29" t="n">
        <v>42690</v>
      </c>
      <c r="B389" s="30" t="n">
        <v>20</v>
      </c>
      <c r="C389" s="26" t="n">
        <v>1595</v>
      </c>
      <c r="D389" s="26" t="n">
        <v>0</v>
      </c>
      <c r="E389" s="26" t="n">
        <v>40.57</v>
      </c>
      <c r="F389" s="26" t="n">
        <v>1621</v>
      </c>
      <c r="G389" s="26" t="n">
        <v>141.23</v>
      </c>
      <c r="H389" s="27" t="n">
        <f aca="false">SUM($F389,$G389,$N$5,$N$7)</f>
        <v>1833.74</v>
      </c>
      <c r="I389" s="27" t="n">
        <f aca="false">SUM($F389,$G389,$O$5,$O$7)</f>
        <v>2040</v>
      </c>
      <c r="J389" s="27" t="n">
        <f aca="false">SUM($F389,$G389,$P$5,$P$7)</f>
        <v>2264.26</v>
      </c>
      <c r="K389" s="27" t="n">
        <f aca="false">SUM($F389,$G389,$Q$5,$Q$7)</f>
        <v>2582.39</v>
      </c>
    </row>
    <row r="390" s="23" customFormat="true" ht="14.25" hidden="false" customHeight="true" outlineLevel="0" collapsed="false">
      <c r="A390" s="29" t="n">
        <v>42690</v>
      </c>
      <c r="B390" s="30" t="n">
        <v>21</v>
      </c>
      <c r="C390" s="26" t="n">
        <v>1586.52</v>
      </c>
      <c r="D390" s="26" t="n">
        <v>0</v>
      </c>
      <c r="E390" s="26" t="n">
        <v>93.26</v>
      </c>
      <c r="F390" s="26" t="n">
        <v>1612.52</v>
      </c>
      <c r="G390" s="26" t="n">
        <v>140.49</v>
      </c>
      <c r="H390" s="27" t="n">
        <f aca="false">SUM($F390,$G390,$N$5,$N$7)</f>
        <v>1824.52</v>
      </c>
      <c r="I390" s="27" t="n">
        <f aca="false">SUM($F390,$G390,$O$5,$O$7)</f>
        <v>2030.78</v>
      </c>
      <c r="J390" s="27" t="n">
        <f aca="false">SUM($F390,$G390,$P$5,$P$7)</f>
        <v>2255.04</v>
      </c>
      <c r="K390" s="27" t="n">
        <f aca="false">SUM($F390,$G390,$Q$5,$Q$7)</f>
        <v>2573.17</v>
      </c>
    </row>
    <row r="391" s="23" customFormat="true" ht="14.25" hidden="false" customHeight="true" outlineLevel="0" collapsed="false">
      <c r="A391" s="29" t="n">
        <v>42690</v>
      </c>
      <c r="B391" s="30" t="n">
        <v>22</v>
      </c>
      <c r="C391" s="26" t="n">
        <v>1544.09</v>
      </c>
      <c r="D391" s="26" t="n">
        <v>0</v>
      </c>
      <c r="E391" s="26" t="n">
        <v>174.86</v>
      </c>
      <c r="F391" s="26" t="n">
        <v>1570.09</v>
      </c>
      <c r="G391" s="26" t="n">
        <v>136.8</v>
      </c>
      <c r="H391" s="27" t="n">
        <f aca="false">SUM($F391,$G391,$N$5,$N$7)</f>
        <v>1778.4</v>
      </c>
      <c r="I391" s="27" t="n">
        <f aca="false">SUM($F391,$G391,$O$5,$O$7)</f>
        <v>1984.66</v>
      </c>
      <c r="J391" s="27" t="n">
        <f aca="false">SUM($F391,$G391,$P$5,$P$7)</f>
        <v>2208.92</v>
      </c>
      <c r="K391" s="27" t="n">
        <f aca="false">SUM($F391,$G391,$Q$5,$Q$7)</f>
        <v>2527.05</v>
      </c>
    </row>
    <row r="392" s="23" customFormat="true" ht="14.25" hidden="false" customHeight="true" outlineLevel="0" collapsed="false">
      <c r="A392" s="29" t="n">
        <v>42690</v>
      </c>
      <c r="B392" s="30" t="n">
        <v>23</v>
      </c>
      <c r="C392" s="26" t="n">
        <v>1437.25</v>
      </c>
      <c r="D392" s="26" t="n">
        <v>0</v>
      </c>
      <c r="E392" s="26" t="n">
        <v>382.91</v>
      </c>
      <c r="F392" s="26" t="n">
        <v>1463.25</v>
      </c>
      <c r="G392" s="26" t="n">
        <v>127.49</v>
      </c>
      <c r="H392" s="27" t="n">
        <f aca="false">SUM($F392,$G392,$N$5,$N$7)</f>
        <v>1662.25</v>
      </c>
      <c r="I392" s="27" t="n">
        <f aca="false">SUM($F392,$G392,$O$5,$O$7)</f>
        <v>1868.51</v>
      </c>
      <c r="J392" s="27" t="n">
        <f aca="false">SUM($F392,$G392,$P$5,$P$7)</f>
        <v>2092.77</v>
      </c>
      <c r="K392" s="27" t="n">
        <f aca="false">SUM($F392,$G392,$Q$5,$Q$7)</f>
        <v>2410.9</v>
      </c>
    </row>
    <row r="393" s="23" customFormat="true" ht="14.25" hidden="false" customHeight="true" outlineLevel="0" collapsed="false">
      <c r="A393" s="29" t="n">
        <v>42691</v>
      </c>
      <c r="B393" s="30" t="n">
        <v>0</v>
      </c>
      <c r="C393" s="26" t="n">
        <v>1246.18</v>
      </c>
      <c r="D393" s="26" t="n">
        <v>0</v>
      </c>
      <c r="E393" s="26" t="n">
        <v>120.91</v>
      </c>
      <c r="F393" s="26" t="n">
        <v>1272.18</v>
      </c>
      <c r="G393" s="26" t="n">
        <v>110.84</v>
      </c>
      <c r="H393" s="27" t="n">
        <f aca="false">SUM($F393,$G393,$N$5,$N$7)</f>
        <v>1454.53</v>
      </c>
      <c r="I393" s="27" t="n">
        <f aca="false">SUM($F393,$G393,$O$5,$O$7)</f>
        <v>1660.79</v>
      </c>
      <c r="J393" s="27" t="n">
        <f aca="false">SUM($F393,$G393,$P$5,$P$7)</f>
        <v>1885.05</v>
      </c>
      <c r="K393" s="27" t="n">
        <f aca="false">SUM($F393,$G393,$Q$5,$Q$7)</f>
        <v>2203.18</v>
      </c>
    </row>
    <row r="394" s="23" customFormat="true" ht="14.25" hidden="false" customHeight="true" outlineLevel="0" collapsed="false">
      <c r="A394" s="29" t="n">
        <v>42691</v>
      </c>
      <c r="B394" s="30" t="n">
        <v>1</v>
      </c>
      <c r="C394" s="26" t="n">
        <v>1075.68</v>
      </c>
      <c r="D394" s="26" t="n">
        <v>0</v>
      </c>
      <c r="E394" s="26" t="n">
        <v>95.33</v>
      </c>
      <c r="F394" s="26" t="n">
        <v>1101.68</v>
      </c>
      <c r="G394" s="26" t="n">
        <v>95.99</v>
      </c>
      <c r="H394" s="27" t="n">
        <f aca="false">SUM($F394,$G394,$N$5,$N$7)</f>
        <v>1269.18</v>
      </c>
      <c r="I394" s="27" t="n">
        <f aca="false">SUM($F394,$G394,$O$5,$O$7)</f>
        <v>1475.44</v>
      </c>
      <c r="J394" s="27" t="n">
        <f aca="false">SUM($F394,$G394,$P$5,$P$7)</f>
        <v>1699.7</v>
      </c>
      <c r="K394" s="27" t="n">
        <f aca="false">SUM($F394,$G394,$Q$5,$Q$7)</f>
        <v>2017.83</v>
      </c>
    </row>
    <row r="395" s="23" customFormat="true" ht="14.25" hidden="false" customHeight="true" outlineLevel="0" collapsed="false">
      <c r="A395" s="29" t="n">
        <v>42691</v>
      </c>
      <c r="B395" s="30" t="n">
        <v>2</v>
      </c>
      <c r="C395" s="26" t="n">
        <v>1053.57</v>
      </c>
      <c r="D395" s="26" t="n">
        <v>0</v>
      </c>
      <c r="E395" s="26" t="n">
        <v>44.22</v>
      </c>
      <c r="F395" s="26" t="n">
        <v>1079.57</v>
      </c>
      <c r="G395" s="26" t="n">
        <v>94.06</v>
      </c>
      <c r="H395" s="27" t="n">
        <f aca="false">SUM($F395,$G395,$N$5,$N$7)</f>
        <v>1245.14</v>
      </c>
      <c r="I395" s="27" t="n">
        <f aca="false">SUM($F395,$G395,$O$5,$O$7)</f>
        <v>1451.4</v>
      </c>
      <c r="J395" s="27" t="n">
        <f aca="false">SUM($F395,$G395,$P$5,$P$7)</f>
        <v>1675.66</v>
      </c>
      <c r="K395" s="27" t="n">
        <f aca="false">SUM($F395,$G395,$Q$5,$Q$7)</f>
        <v>1993.79</v>
      </c>
    </row>
    <row r="396" s="23" customFormat="true" ht="14.25" hidden="false" customHeight="true" outlineLevel="0" collapsed="false">
      <c r="A396" s="29" t="n">
        <v>42691</v>
      </c>
      <c r="B396" s="30" t="n">
        <v>3</v>
      </c>
      <c r="C396" s="26" t="n">
        <v>1028.55</v>
      </c>
      <c r="D396" s="26" t="n">
        <v>0</v>
      </c>
      <c r="E396" s="26" t="n">
        <v>22.29</v>
      </c>
      <c r="F396" s="26" t="n">
        <v>1054.55</v>
      </c>
      <c r="G396" s="26" t="n">
        <v>91.88</v>
      </c>
      <c r="H396" s="27" t="n">
        <f aca="false">SUM($F396,$G396,$N$5,$N$7)</f>
        <v>1217.94</v>
      </c>
      <c r="I396" s="27" t="n">
        <f aca="false">SUM($F396,$G396,$O$5,$O$7)</f>
        <v>1424.2</v>
      </c>
      <c r="J396" s="27" t="n">
        <f aca="false">SUM($F396,$G396,$P$5,$P$7)</f>
        <v>1648.46</v>
      </c>
      <c r="K396" s="27" t="n">
        <f aca="false">SUM($F396,$G396,$Q$5,$Q$7)</f>
        <v>1966.59</v>
      </c>
    </row>
    <row r="397" s="23" customFormat="true" ht="14.25" hidden="false" customHeight="true" outlineLevel="0" collapsed="false">
      <c r="A397" s="29" t="n">
        <v>42691</v>
      </c>
      <c r="B397" s="30" t="n">
        <v>4</v>
      </c>
      <c r="C397" s="26" t="n">
        <v>1027.26</v>
      </c>
      <c r="D397" s="26" t="n">
        <v>0</v>
      </c>
      <c r="E397" s="26" t="n">
        <v>40.39</v>
      </c>
      <c r="F397" s="26" t="n">
        <v>1053.26</v>
      </c>
      <c r="G397" s="26" t="n">
        <v>91.77</v>
      </c>
      <c r="H397" s="27" t="n">
        <f aca="false">SUM($F397,$G397,$N$5,$N$7)</f>
        <v>1216.54</v>
      </c>
      <c r="I397" s="27" t="n">
        <f aca="false">SUM($F397,$G397,$O$5,$O$7)</f>
        <v>1422.8</v>
      </c>
      <c r="J397" s="27" t="n">
        <f aca="false">SUM($F397,$G397,$P$5,$P$7)</f>
        <v>1647.06</v>
      </c>
      <c r="K397" s="27" t="n">
        <f aca="false">SUM($F397,$G397,$Q$5,$Q$7)</f>
        <v>1965.19</v>
      </c>
    </row>
    <row r="398" s="23" customFormat="true" ht="14.25" hidden="false" customHeight="true" outlineLevel="0" collapsed="false">
      <c r="A398" s="29" t="n">
        <v>42691</v>
      </c>
      <c r="B398" s="30" t="n">
        <v>5</v>
      </c>
      <c r="C398" s="26" t="n">
        <v>1030.65</v>
      </c>
      <c r="D398" s="26" t="n">
        <v>0</v>
      </c>
      <c r="E398" s="26" t="n">
        <v>17.47</v>
      </c>
      <c r="F398" s="26" t="n">
        <v>1056.65</v>
      </c>
      <c r="G398" s="26" t="n">
        <v>92.06</v>
      </c>
      <c r="H398" s="27" t="n">
        <f aca="false">SUM($F398,$G398,$N$5,$N$7)</f>
        <v>1220.22</v>
      </c>
      <c r="I398" s="27" t="n">
        <f aca="false">SUM($F398,$G398,$O$5,$O$7)</f>
        <v>1426.48</v>
      </c>
      <c r="J398" s="27" t="n">
        <f aca="false">SUM($F398,$G398,$P$5,$P$7)</f>
        <v>1650.74</v>
      </c>
      <c r="K398" s="27" t="n">
        <f aca="false">SUM($F398,$G398,$Q$5,$Q$7)</f>
        <v>1968.87</v>
      </c>
    </row>
    <row r="399" s="23" customFormat="true" ht="14.25" hidden="false" customHeight="true" outlineLevel="0" collapsed="false">
      <c r="A399" s="29" t="n">
        <v>42691</v>
      </c>
      <c r="B399" s="30" t="n">
        <v>6</v>
      </c>
      <c r="C399" s="26" t="n">
        <v>1059.21</v>
      </c>
      <c r="D399" s="26" t="n">
        <v>53.21</v>
      </c>
      <c r="E399" s="26" t="n">
        <v>0</v>
      </c>
      <c r="F399" s="26" t="n">
        <v>1085.21</v>
      </c>
      <c r="G399" s="26" t="n">
        <v>94.55</v>
      </c>
      <c r="H399" s="27" t="n">
        <f aca="false">SUM($F399,$G399,$N$5,$N$7)</f>
        <v>1251.27</v>
      </c>
      <c r="I399" s="27" t="n">
        <f aca="false">SUM($F399,$G399,$O$5,$O$7)</f>
        <v>1457.53</v>
      </c>
      <c r="J399" s="27" t="n">
        <f aca="false">SUM($F399,$G399,$P$5,$P$7)</f>
        <v>1681.79</v>
      </c>
      <c r="K399" s="27" t="n">
        <f aca="false">SUM($F399,$G399,$Q$5,$Q$7)</f>
        <v>1999.92</v>
      </c>
    </row>
    <row r="400" s="23" customFormat="true" ht="14.25" hidden="false" customHeight="true" outlineLevel="0" collapsed="false">
      <c r="A400" s="29" t="n">
        <v>42691</v>
      </c>
      <c r="B400" s="30" t="n">
        <v>7</v>
      </c>
      <c r="C400" s="26" t="n">
        <v>1219.42</v>
      </c>
      <c r="D400" s="26" t="n">
        <v>28460</v>
      </c>
      <c r="E400" s="26" t="n">
        <v>0</v>
      </c>
      <c r="F400" s="26" t="n">
        <v>1245.42</v>
      </c>
      <c r="G400" s="26" t="n">
        <v>108.51</v>
      </c>
      <c r="H400" s="27" t="n">
        <f aca="false">SUM($F400,$G400,$N$5,$N$7)</f>
        <v>1425.44</v>
      </c>
      <c r="I400" s="27" t="n">
        <f aca="false">SUM($F400,$G400,$O$5,$O$7)</f>
        <v>1631.7</v>
      </c>
      <c r="J400" s="27" t="n">
        <f aca="false">SUM($F400,$G400,$P$5,$P$7)</f>
        <v>1855.96</v>
      </c>
      <c r="K400" s="27" t="n">
        <f aca="false">SUM($F400,$G400,$Q$5,$Q$7)</f>
        <v>2174.09</v>
      </c>
    </row>
    <row r="401" s="23" customFormat="true" ht="14.25" hidden="false" customHeight="true" outlineLevel="0" collapsed="false">
      <c r="A401" s="29" t="n">
        <v>42691</v>
      </c>
      <c r="B401" s="30" t="n">
        <v>8</v>
      </c>
      <c r="C401" s="26" t="n">
        <v>1478.95</v>
      </c>
      <c r="D401" s="26" t="n">
        <v>62.03</v>
      </c>
      <c r="E401" s="26" t="n">
        <v>0</v>
      </c>
      <c r="F401" s="26" t="n">
        <v>1504.95</v>
      </c>
      <c r="G401" s="26" t="n">
        <v>131.12</v>
      </c>
      <c r="H401" s="27" t="n">
        <f aca="false">SUM($F401,$G401,$N$5,$N$7)</f>
        <v>1707.58</v>
      </c>
      <c r="I401" s="27" t="n">
        <f aca="false">SUM($F401,$G401,$O$5,$O$7)</f>
        <v>1913.84</v>
      </c>
      <c r="J401" s="27" t="n">
        <f aca="false">SUM($F401,$G401,$P$5,$P$7)</f>
        <v>2138.1</v>
      </c>
      <c r="K401" s="27" t="n">
        <f aca="false">SUM($F401,$G401,$Q$5,$Q$7)</f>
        <v>2456.23</v>
      </c>
    </row>
    <row r="402" s="23" customFormat="true" ht="14.25" hidden="false" customHeight="true" outlineLevel="0" collapsed="false">
      <c r="A402" s="29" t="n">
        <v>42691</v>
      </c>
      <c r="B402" s="30" t="n">
        <v>9</v>
      </c>
      <c r="C402" s="26" t="n">
        <v>1544.16</v>
      </c>
      <c r="D402" s="26" t="n">
        <v>30.43</v>
      </c>
      <c r="E402" s="26" t="n">
        <v>0</v>
      </c>
      <c r="F402" s="26" t="n">
        <v>1570.16</v>
      </c>
      <c r="G402" s="26" t="n">
        <v>136.8</v>
      </c>
      <c r="H402" s="27" t="n">
        <f aca="false">SUM($F402,$G402,$N$5,$N$7)</f>
        <v>1778.47</v>
      </c>
      <c r="I402" s="27" t="n">
        <f aca="false">SUM($F402,$G402,$O$5,$O$7)</f>
        <v>1984.73</v>
      </c>
      <c r="J402" s="27" t="n">
        <f aca="false">SUM($F402,$G402,$P$5,$P$7)</f>
        <v>2208.99</v>
      </c>
      <c r="K402" s="27" t="n">
        <f aca="false">SUM($F402,$G402,$Q$5,$Q$7)</f>
        <v>2527.12</v>
      </c>
    </row>
    <row r="403" s="23" customFormat="true" ht="14.25" hidden="false" customHeight="true" outlineLevel="0" collapsed="false">
      <c r="A403" s="29" t="n">
        <v>42691</v>
      </c>
      <c r="B403" s="30" t="n">
        <v>10</v>
      </c>
      <c r="C403" s="26" t="n">
        <v>1546.68</v>
      </c>
      <c r="D403" s="26" t="n">
        <v>28.81</v>
      </c>
      <c r="E403" s="26" t="n">
        <v>0</v>
      </c>
      <c r="F403" s="26" t="n">
        <v>1572.68</v>
      </c>
      <c r="G403" s="26" t="n">
        <v>137.02</v>
      </c>
      <c r="H403" s="27" t="n">
        <f aca="false">SUM($F403,$G403,$N$5,$N$7)</f>
        <v>1781.21</v>
      </c>
      <c r="I403" s="27" t="n">
        <f aca="false">SUM($F403,$G403,$O$5,$O$7)</f>
        <v>1987.47</v>
      </c>
      <c r="J403" s="27" t="n">
        <f aca="false">SUM($F403,$G403,$P$5,$P$7)</f>
        <v>2211.73</v>
      </c>
      <c r="K403" s="27" t="n">
        <f aca="false">SUM($F403,$G403,$Q$5,$Q$7)</f>
        <v>2529.86</v>
      </c>
    </row>
    <row r="404" s="23" customFormat="true" ht="14.25" hidden="false" customHeight="true" outlineLevel="0" collapsed="false">
      <c r="A404" s="29" t="n">
        <v>42691</v>
      </c>
      <c r="B404" s="30" t="n">
        <v>11</v>
      </c>
      <c r="C404" s="26" t="n">
        <v>1551.32</v>
      </c>
      <c r="D404" s="26" t="n">
        <v>42424</v>
      </c>
      <c r="E404" s="26" t="n">
        <v>0</v>
      </c>
      <c r="F404" s="26" t="n">
        <v>1577.32</v>
      </c>
      <c r="G404" s="26" t="n">
        <v>137.43</v>
      </c>
      <c r="H404" s="27" t="n">
        <f aca="false">SUM($F404,$G404,$N$5,$N$7)</f>
        <v>1786.26</v>
      </c>
      <c r="I404" s="27" t="n">
        <f aca="false">SUM($F404,$G404,$O$5,$O$7)</f>
        <v>1992.52</v>
      </c>
      <c r="J404" s="27" t="n">
        <f aca="false">SUM($F404,$G404,$P$5,$P$7)</f>
        <v>2216.78</v>
      </c>
      <c r="K404" s="27" t="n">
        <f aca="false">SUM($F404,$G404,$Q$5,$Q$7)</f>
        <v>2534.91</v>
      </c>
    </row>
    <row r="405" s="23" customFormat="true" ht="14.25" hidden="false" customHeight="true" outlineLevel="0" collapsed="false">
      <c r="A405" s="29" t="n">
        <v>42691</v>
      </c>
      <c r="B405" s="30" t="n">
        <v>12</v>
      </c>
      <c r="C405" s="26" t="n">
        <v>1546.59</v>
      </c>
      <c r="D405" s="26" t="n">
        <v>31260</v>
      </c>
      <c r="E405" s="26" t="n">
        <v>0</v>
      </c>
      <c r="F405" s="26" t="n">
        <v>1572.59</v>
      </c>
      <c r="G405" s="26" t="n">
        <v>137.02</v>
      </c>
      <c r="H405" s="27" t="n">
        <f aca="false">SUM($F405,$G405,$N$5,$N$7)</f>
        <v>1781.12</v>
      </c>
      <c r="I405" s="27" t="n">
        <f aca="false">SUM($F405,$G405,$O$5,$O$7)</f>
        <v>1987.38</v>
      </c>
      <c r="J405" s="27" t="n">
        <f aca="false">SUM($F405,$G405,$P$5,$P$7)</f>
        <v>2211.64</v>
      </c>
      <c r="K405" s="27" t="n">
        <f aca="false">SUM($F405,$G405,$Q$5,$Q$7)</f>
        <v>2529.77</v>
      </c>
    </row>
    <row r="406" s="23" customFormat="true" ht="14.25" hidden="false" customHeight="true" outlineLevel="0" collapsed="false">
      <c r="A406" s="29" t="n">
        <v>42691</v>
      </c>
      <c r="B406" s="30" t="n">
        <v>13</v>
      </c>
      <c r="C406" s="26" t="n">
        <v>1547.81</v>
      </c>
      <c r="D406" s="26" t="n">
        <v>29160</v>
      </c>
      <c r="E406" s="26" t="n">
        <v>0</v>
      </c>
      <c r="F406" s="26" t="n">
        <v>1573.81</v>
      </c>
      <c r="G406" s="26" t="n">
        <v>137.12</v>
      </c>
      <c r="H406" s="27" t="n">
        <f aca="false">SUM($F406,$G406,$N$5,$N$7)</f>
        <v>1782.44</v>
      </c>
      <c r="I406" s="27" t="n">
        <f aca="false">SUM($F406,$G406,$O$5,$O$7)</f>
        <v>1988.7</v>
      </c>
      <c r="J406" s="27" t="n">
        <f aca="false">SUM($F406,$G406,$P$5,$P$7)</f>
        <v>2212.96</v>
      </c>
      <c r="K406" s="27" t="n">
        <f aca="false">SUM($F406,$G406,$Q$5,$Q$7)</f>
        <v>2531.09</v>
      </c>
    </row>
    <row r="407" s="23" customFormat="true" ht="14.25" hidden="false" customHeight="true" outlineLevel="0" collapsed="false">
      <c r="A407" s="29" t="n">
        <v>42691</v>
      </c>
      <c r="B407" s="30" t="n">
        <v>14</v>
      </c>
      <c r="C407" s="26" t="n">
        <v>1549.72</v>
      </c>
      <c r="D407" s="26" t="n">
        <v>26877</v>
      </c>
      <c r="E407" s="26" t="n">
        <v>0</v>
      </c>
      <c r="F407" s="26" t="n">
        <v>1575.72</v>
      </c>
      <c r="G407" s="26" t="n">
        <v>137.29</v>
      </c>
      <c r="H407" s="27" t="n">
        <f aca="false">SUM($F407,$G407,$N$5,$N$7)</f>
        <v>1784.52</v>
      </c>
      <c r="I407" s="27" t="n">
        <f aca="false">SUM($F407,$G407,$O$5,$O$7)</f>
        <v>1990.78</v>
      </c>
      <c r="J407" s="27" t="n">
        <f aca="false">SUM($F407,$G407,$P$5,$P$7)</f>
        <v>2215.04</v>
      </c>
      <c r="K407" s="27" t="n">
        <f aca="false">SUM($F407,$G407,$Q$5,$Q$7)</f>
        <v>2533.17</v>
      </c>
    </row>
    <row r="408" s="23" customFormat="true" ht="14.25" hidden="false" customHeight="true" outlineLevel="0" collapsed="false">
      <c r="A408" s="29" t="n">
        <v>42691</v>
      </c>
      <c r="B408" s="30" t="n">
        <v>15</v>
      </c>
      <c r="C408" s="26" t="n">
        <v>1548.6</v>
      </c>
      <c r="D408" s="26" t="n">
        <v>0</v>
      </c>
      <c r="E408" s="26" t="n">
        <v>42380</v>
      </c>
      <c r="F408" s="26" t="n">
        <v>1574.6</v>
      </c>
      <c r="G408" s="26" t="n">
        <v>137.19</v>
      </c>
      <c r="H408" s="27" t="n">
        <f aca="false">SUM($F408,$G408,$N$5,$N$7)</f>
        <v>1783.3</v>
      </c>
      <c r="I408" s="27" t="n">
        <f aca="false">SUM($F408,$G408,$O$5,$O$7)</f>
        <v>1989.56</v>
      </c>
      <c r="J408" s="27" t="n">
        <f aca="false">SUM($F408,$G408,$P$5,$P$7)</f>
        <v>2213.82</v>
      </c>
      <c r="K408" s="27" t="n">
        <f aca="false">SUM($F408,$G408,$Q$5,$Q$7)</f>
        <v>2531.95</v>
      </c>
    </row>
    <row r="409" s="23" customFormat="true" ht="14.25" hidden="false" customHeight="true" outlineLevel="0" collapsed="false">
      <c r="A409" s="29" t="n">
        <v>42691</v>
      </c>
      <c r="B409" s="30" t="n">
        <v>16</v>
      </c>
      <c r="C409" s="26" t="n">
        <v>1544.74</v>
      </c>
      <c r="D409" s="26" t="n">
        <v>0</v>
      </c>
      <c r="E409" s="26" t="n">
        <v>34394</v>
      </c>
      <c r="F409" s="26" t="n">
        <v>1570.74</v>
      </c>
      <c r="G409" s="26" t="n">
        <v>136.85</v>
      </c>
      <c r="H409" s="27" t="n">
        <f aca="false">SUM($F409,$G409,$N$5,$N$7)</f>
        <v>1779.1</v>
      </c>
      <c r="I409" s="27" t="n">
        <f aca="false">SUM($F409,$G409,$O$5,$O$7)</f>
        <v>1985.36</v>
      </c>
      <c r="J409" s="27" t="n">
        <f aca="false">SUM($F409,$G409,$P$5,$P$7)</f>
        <v>2209.62</v>
      </c>
      <c r="K409" s="27" t="n">
        <f aca="false">SUM($F409,$G409,$Q$5,$Q$7)</f>
        <v>2527.75</v>
      </c>
    </row>
    <row r="410" s="23" customFormat="true" ht="14.25" hidden="false" customHeight="true" outlineLevel="0" collapsed="false">
      <c r="A410" s="29" t="n">
        <v>42691</v>
      </c>
      <c r="B410" s="30" t="n">
        <v>17</v>
      </c>
      <c r="C410" s="26" t="n">
        <v>1483.8</v>
      </c>
      <c r="D410" s="26" t="n">
        <v>39.5</v>
      </c>
      <c r="E410" s="26" t="n">
        <v>0</v>
      </c>
      <c r="F410" s="26" t="n">
        <v>1509.8</v>
      </c>
      <c r="G410" s="26" t="n">
        <v>131.54</v>
      </c>
      <c r="H410" s="27" t="n">
        <f aca="false">SUM($F410,$G410,$N$5,$N$7)</f>
        <v>1712.85</v>
      </c>
      <c r="I410" s="27" t="n">
        <f aca="false">SUM($F410,$G410,$O$5,$O$7)</f>
        <v>1919.11</v>
      </c>
      <c r="J410" s="27" t="n">
        <f aca="false">SUM($F410,$G410,$P$5,$P$7)</f>
        <v>2143.37</v>
      </c>
      <c r="K410" s="27" t="n">
        <f aca="false">SUM($F410,$G410,$Q$5,$Q$7)</f>
        <v>2461.5</v>
      </c>
    </row>
    <row r="411" s="23" customFormat="true" ht="14.25" hidden="false" customHeight="true" outlineLevel="0" collapsed="false">
      <c r="A411" s="29" t="n">
        <v>42691</v>
      </c>
      <c r="B411" s="30" t="n">
        <v>18</v>
      </c>
      <c r="C411" s="26" t="n">
        <v>1560.96</v>
      </c>
      <c r="D411" s="26" t="n">
        <v>64.73</v>
      </c>
      <c r="E411" s="26" t="n">
        <v>0</v>
      </c>
      <c r="F411" s="26" t="n">
        <v>1586.96</v>
      </c>
      <c r="G411" s="26" t="n">
        <v>138.27</v>
      </c>
      <c r="H411" s="27" t="n">
        <f aca="false">SUM($F411,$G411,$N$5,$N$7)</f>
        <v>1796.74</v>
      </c>
      <c r="I411" s="27" t="n">
        <f aca="false">SUM($F411,$G411,$O$5,$O$7)</f>
        <v>2003</v>
      </c>
      <c r="J411" s="27" t="n">
        <f aca="false">SUM($F411,$G411,$P$5,$P$7)</f>
        <v>2227.26</v>
      </c>
      <c r="K411" s="27" t="n">
        <f aca="false">SUM($F411,$G411,$Q$5,$Q$7)</f>
        <v>2545.39</v>
      </c>
    </row>
    <row r="412" s="23" customFormat="true" ht="14.25" hidden="false" customHeight="true" outlineLevel="0" collapsed="false">
      <c r="A412" s="29" t="n">
        <v>42691</v>
      </c>
      <c r="B412" s="30" t="n">
        <v>19</v>
      </c>
      <c r="C412" s="26" t="n">
        <v>1614.48</v>
      </c>
      <c r="D412" s="26" t="n">
        <v>45.49</v>
      </c>
      <c r="E412" s="26" t="n">
        <v>0</v>
      </c>
      <c r="F412" s="26" t="n">
        <v>1640.48</v>
      </c>
      <c r="G412" s="26" t="n">
        <v>142.93</v>
      </c>
      <c r="H412" s="27" t="n">
        <f aca="false">SUM($F412,$G412,$N$5,$N$7)</f>
        <v>1854.92</v>
      </c>
      <c r="I412" s="27" t="n">
        <f aca="false">SUM($F412,$G412,$O$5,$O$7)</f>
        <v>2061.18</v>
      </c>
      <c r="J412" s="27" t="n">
        <f aca="false">SUM($F412,$G412,$P$5,$P$7)</f>
        <v>2285.44</v>
      </c>
      <c r="K412" s="27" t="n">
        <f aca="false">SUM($F412,$G412,$Q$5,$Q$7)</f>
        <v>2603.57</v>
      </c>
    </row>
    <row r="413" s="23" customFormat="true" ht="14.25" hidden="false" customHeight="true" outlineLevel="0" collapsed="false">
      <c r="A413" s="29" t="n">
        <v>42691</v>
      </c>
      <c r="B413" s="30" t="n">
        <v>20</v>
      </c>
      <c r="C413" s="26" t="n">
        <v>1568.4</v>
      </c>
      <c r="D413" s="26" t="n">
        <v>150.83</v>
      </c>
      <c r="E413" s="26" t="n">
        <v>0</v>
      </c>
      <c r="F413" s="26" t="n">
        <v>1594.4</v>
      </c>
      <c r="G413" s="26" t="n">
        <v>138.92</v>
      </c>
      <c r="H413" s="27" t="n">
        <f aca="false">SUM($F413,$G413,$N$5,$N$7)</f>
        <v>1804.83</v>
      </c>
      <c r="I413" s="27" t="n">
        <f aca="false">SUM($F413,$G413,$O$5,$O$7)</f>
        <v>2011.09</v>
      </c>
      <c r="J413" s="27" t="n">
        <f aca="false">SUM($F413,$G413,$P$5,$P$7)</f>
        <v>2235.35</v>
      </c>
      <c r="K413" s="27" t="n">
        <f aca="false">SUM($F413,$G413,$Q$5,$Q$7)</f>
        <v>2553.48</v>
      </c>
    </row>
    <row r="414" s="23" customFormat="true" ht="14.25" hidden="false" customHeight="true" outlineLevel="0" collapsed="false">
      <c r="A414" s="29" t="n">
        <v>42691</v>
      </c>
      <c r="B414" s="30" t="n">
        <v>21</v>
      </c>
      <c r="C414" s="26" t="n">
        <v>1539.26</v>
      </c>
      <c r="D414" s="26" t="n">
        <v>43.21</v>
      </c>
      <c r="E414" s="26" t="n">
        <v>0</v>
      </c>
      <c r="F414" s="26" t="n">
        <v>1565.26</v>
      </c>
      <c r="G414" s="26" t="n">
        <v>136.38</v>
      </c>
      <c r="H414" s="27" t="n">
        <f aca="false">SUM($F414,$G414,$N$5,$N$7)</f>
        <v>1773.15</v>
      </c>
      <c r="I414" s="27" t="n">
        <f aca="false">SUM($F414,$G414,$O$5,$O$7)</f>
        <v>1979.41</v>
      </c>
      <c r="J414" s="27" t="n">
        <f aca="false">SUM($F414,$G414,$P$5,$P$7)</f>
        <v>2203.67</v>
      </c>
      <c r="K414" s="27" t="n">
        <f aca="false">SUM($F414,$G414,$Q$5,$Q$7)</f>
        <v>2521.8</v>
      </c>
    </row>
    <row r="415" s="23" customFormat="true" ht="14.25" hidden="false" customHeight="true" outlineLevel="0" collapsed="false">
      <c r="A415" s="29" t="n">
        <v>42691</v>
      </c>
      <c r="B415" s="30" t="n">
        <v>22</v>
      </c>
      <c r="C415" s="26" t="n">
        <v>1474.08</v>
      </c>
      <c r="D415" s="26" t="n">
        <v>0</v>
      </c>
      <c r="E415" s="26" t="n">
        <v>388.38</v>
      </c>
      <c r="F415" s="26" t="n">
        <v>1500.08</v>
      </c>
      <c r="G415" s="26" t="n">
        <v>130.7</v>
      </c>
      <c r="H415" s="27" t="n">
        <f aca="false">SUM($F415,$G415,$N$5,$N$7)</f>
        <v>1702.29</v>
      </c>
      <c r="I415" s="27" t="n">
        <f aca="false">SUM($F415,$G415,$O$5,$O$7)</f>
        <v>1908.55</v>
      </c>
      <c r="J415" s="27" t="n">
        <f aca="false">SUM($F415,$G415,$P$5,$P$7)</f>
        <v>2132.81</v>
      </c>
      <c r="K415" s="27" t="n">
        <f aca="false">SUM($F415,$G415,$Q$5,$Q$7)</f>
        <v>2450.94</v>
      </c>
    </row>
    <row r="416" s="23" customFormat="true" ht="14.25" hidden="false" customHeight="true" outlineLevel="0" collapsed="false">
      <c r="A416" s="29" t="n">
        <v>42691</v>
      </c>
      <c r="B416" s="30" t="n">
        <v>23</v>
      </c>
      <c r="C416" s="26" t="n">
        <v>1186.21</v>
      </c>
      <c r="D416" s="26" t="n">
        <v>0</v>
      </c>
      <c r="E416" s="26" t="n">
        <v>223.38</v>
      </c>
      <c r="F416" s="26" t="n">
        <v>1212.21</v>
      </c>
      <c r="G416" s="26" t="n">
        <v>105.62</v>
      </c>
      <c r="H416" s="27" t="n">
        <f aca="false">SUM($F416,$G416,$N$5,$N$7)</f>
        <v>1389.34</v>
      </c>
      <c r="I416" s="27" t="n">
        <f aca="false">SUM($F416,$G416,$O$5,$O$7)</f>
        <v>1595.6</v>
      </c>
      <c r="J416" s="27" t="n">
        <f aca="false">SUM($F416,$G416,$P$5,$P$7)</f>
        <v>1819.86</v>
      </c>
      <c r="K416" s="27" t="n">
        <f aca="false">SUM($F416,$G416,$Q$5,$Q$7)</f>
        <v>2137.99</v>
      </c>
    </row>
    <row r="417" s="23" customFormat="true" ht="14.25" hidden="false" customHeight="true" outlineLevel="0" collapsed="false">
      <c r="A417" s="29" t="n">
        <v>42692</v>
      </c>
      <c r="B417" s="30" t="n">
        <v>0</v>
      </c>
      <c r="C417" s="26" t="n">
        <v>1216.07</v>
      </c>
      <c r="D417" s="26" t="n">
        <v>0</v>
      </c>
      <c r="E417" s="26" t="n">
        <v>196.57</v>
      </c>
      <c r="F417" s="26" t="n">
        <v>1242.07</v>
      </c>
      <c r="G417" s="26" t="n">
        <v>108.22</v>
      </c>
      <c r="H417" s="27" t="n">
        <f aca="false">SUM($F417,$G417,$N$5,$N$7)</f>
        <v>1421.8</v>
      </c>
      <c r="I417" s="27" t="n">
        <f aca="false">SUM($F417,$G417,$O$5,$O$7)</f>
        <v>1628.06</v>
      </c>
      <c r="J417" s="27" t="n">
        <f aca="false">SUM($F417,$G417,$P$5,$P$7)</f>
        <v>1852.32</v>
      </c>
      <c r="K417" s="27" t="n">
        <f aca="false">SUM($F417,$G417,$Q$5,$Q$7)</f>
        <v>2170.45</v>
      </c>
    </row>
    <row r="418" s="23" customFormat="true" ht="14.25" hidden="false" customHeight="true" outlineLevel="0" collapsed="false">
      <c r="A418" s="29" t="n">
        <v>42692</v>
      </c>
      <c r="B418" s="30" t="n">
        <v>1</v>
      </c>
      <c r="C418" s="26" t="n">
        <v>1030.2</v>
      </c>
      <c r="D418" s="26" t="n">
        <v>0</v>
      </c>
      <c r="E418" s="26" t="n">
        <v>65.23</v>
      </c>
      <c r="F418" s="26" t="n">
        <v>1056.2</v>
      </c>
      <c r="G418" s="26" t="n">
        <v>92.02</v>
      </c>
      <c r="H418" s="27" t="n">
        <f aca="false">SUM($F418,$G418,$N$5,$N$7)</f>
        <v>1219.73</v>
      </c>
      <c r="I418" s="27" t="n">
        <f aca="false">SUM($F418,$G418,$O$5,$O$7)</f>
        <v>1425.99</v>
      </c>
      <c r="J418" s="27" t="n">
        <f aca="false">SUM($F418,$G418,$P$5,$P$7)</f>
        <v>1650.25</v>
      </c>
      <c r="K418" s="27" t="n">
        <f aca="false">SUM($F418,$G418,$Q$5,$Q$7)</f>
        <v>1968.38</v>
      </c>
    </row>
    <row r="419" s="23" customFormat="true" ht="14.25" hidden="false" customHeight="true" outlineLevel="0" collapsed="false">
      <c r="A419" s="29" t="n">
        <v>42692</v>
      </c>
      <c r="B419" s="30" t="n">
        <v>2</v>
      </c>
      <c r="C419" s="26" t="n">
        <v>986.65</v>
      </c>
      <c r="D419" s="26" t="n">
        <v>42707</v>
      </c>
      <c r="E419" s="26" t="n">
        <v>0</v>
      </c>
      <c r="F419" s="26" t="n">
        <v>1012.65</v>
      </c>
      <c r="G419" s="26" t="n">
        <v>88.23</v>
      </c>
      <c r="H419" s="27" t="n">
        <f aca="false">SUM($F419,$G419,$N$5,$N$7)</f>
        <v>1172.39</v>
      </c>
      <c r="I419" s="27" t="n">
        <f aca="false">SUM($F419,$G419,$O$5,$O$7)</f>
        <v>1378.65</v>
      </c>
      <c r="J419" s="27" t="n">
        <f aca="false">SUM($F419,$G419,$P$5,$P$7)</f>
        <v>1602.91</v>
      </c>
      <c r="K419" s="27" t="n">
        <f aca="false">SUM($F419,$G419,$Q$5,$Q$7)</f>
        <v>1921.04</v>
      </c>
    </row>
    <row r="420" s="23" customFormat="true" ht="14.25" hidden="false" customHeight="true" outlineLevel="0" collapsed="false">
      <c r="A420" s="29" t="n">
        <v>42692</v>
      </c>
      <c r="B420" s="30" t="n">
        <v>3</v>
      </c>
      <c r="C420" s="26" t="n">
        <v>941.46</v>
      </c>
      <c r="D420" s="26" t="n">
        <v>45.82</v>
      </c>
      <c r="E420" s="26" t="n">
        <v>0</v>
      </c>
      <c r="F420" s="26" t="n">
        <v>967.46</v>
      </c>
      <c r="G420" s="26" t="n">
        <v>84.29</v>
      </c>
      <c r="H420" s="27" t="n">
        <f aca="false">SUM($F420,$G420,$N$5,$N$7)</f>
        <v>1123.26</v>
      </c>
      <c r="I420" s="27" t="n">
        <f aca="false">SUM($F420,$G420,$O$5,$O$7)</f>
        <v>1329.52</v>
      </c>
      <c r="J420" s="27" t="n">
        <f aca="false">SUM($F420,$G420,$P$5,$P$7)</f>
        <v>1553.78</v>
      </c>
      <c r="K420" s="27" t="n">
        <f aca="false">SUM($F420,$G420,$Q$5,$Q$7)</f>
        <v>1871.91</v>
      </c>
    </row>
    <row r="421" s="23" customFormat="true" ht="14.25" hidden="false" customHeight="true" outlineLevel="0" collapsed="false">
      <c r="A421" s="29" t="n">
        <v>42692</v>
      </c>
      <c r="B421" s="30" t="n">
        <v>4</v>
      </c>
      <c r="C421" s="26" t="n">
        <v>941.14</v>
      </c>
      <c r="D421" s="26" t="n">
        <v>60.75</v>
      </c>
      <c r="E421" s="26" t="n">
        <v>0</v>
      </c>
      <c r="F421" s="26" t="n">
        <v>967.14</v>
      </c>
      <c r="G421" s="26" t="n">
        <v>84.26</v>
      </c>
      <c r="H421" s="27" t="n">
        <f aca="false">SUM($F421,$G421,$N$5,$N$7)</f>
        <v>1122.91</v>
      </c>
      <c r="I421" s="27" t="n">
        <f aca="false">SUM($F421,$G421,$O$5,$O$7)</f>
        <v>1329.17</v>
      </c>
      <c r="J421" s="27" t="n">
        <f aca="false">SUM($F421,$G421,$P$5,$P$7)</f>
        <v>1553.43</v>
      </c>
      <c r="K421" s="27" t="n">
        <f aca="false">SUM($F421,$G421,$Q$5,$Q$7)</f>
        <v>1871.56</v>
      </c>
    </row>
    <row r="422" s="23" customFormat="true" ht="14.25" hidden="false" customHeight="true" outlineLevel="0" collapsed="false">
      <c r="A422" s="29" t="n">
        <v>42692</v>
      </c>
      <c r="B422" s="30" t="n">
        <v>5</v>
      </c>
      <c r="C422" s="26" t="n">
        <v>930.73</v>
      </c>
      <c r="D422" s="26" t="n">
        <v>50.48</v>
      </c>
      <c r="E422" s="26" t="n">
        <v>0</v>
      </c>
      <c r="F422" s="26" t="n">
        <v>956.73</v>
      </c>
      <c r="G422" s="26" t="n">
        <v>83.36</v>
      </c>
      <c r="H422" s="27" t="n">
        <f aca="false">SUM($F422,$G422,$N$5,$N$7)</f>
        <v>1111.6</v>
      </c>
      <c r="I422" s="27" t="n">
        <f aca="false">SUM($F422,$G422,$O$5,$O$7)</f>
        <v>1317.86</v>
      </c>
      <c r="J422" s="27" t="n">
        <f aca="false">SUM($F422,$G422,$P$5,$P$7)</f>
        <v>1542.12</v>
      </c>
      <c r="K422" s="27" t="n">
        <f aca="false">SUM($F422,$G422,$Q$5,$Q$7)</f>
        <v>1860.25</v>
      </c>
    </row>
    <row r="423" s="23" customFormat="true" ht="14.25" hidden="false" customHeight="true" outlineLevel="0" collapsed="false">
      <c r="A423" s="29" t="n">
        <v>42692</v>
      </c>
      <c r="B423" s="30" t="n">
        <v>6</v>
      </c>
      <c r="C423" s="26" t="n">
        <v>963.83</v>
      </c>
      <c r="D423" s="26" t="n">
        <v>64.48</v>
      </c>
      <c r="E423" s="26" t="n">
        <v>0</v>
      </c>
      <c r="F423" s="26" t="n">
        <v>989.83</v>
      </c>
      <c r="G423" s="26" t="n">
        <v>86.24</v>
      </c>
      <c r="H423" s="27" t="n">
        <f aca="false">SUM($F423,$G423,$N$5,$N$7)</f>
        <v>1147.58</v>
      </c>
      <c r="I423" s="27" t="n">
        <f aca="false">SUM($F423,$G423,$O$5,$O$7)</f>
        <v>1353.84</v>
      </c>
      <c r="J423" s="27" t="n">
        <f aca="false">SUM($F423,$G423,$P$5,$P$7)</f>
        <v>1578.1</v>
      </c>
      <c r="K423" s="27" t="n">
        <f aca="false">SUM($F423,$G423,$Q$5,$Q$7)</f>
        <v>1896.23</v>
      </c>
    </row>
    <row r="424" s="23" customFormat="true" ht="14.25" hidden="false" customHeight="true" outlineLevel="0" collapsed="false">
      <c r="A424" s="29" t="n">
        <v>42692</v>
      </c>
      <c r="B424" s="30" t="n">
        <v>7</v>
      </c>
      <c r="C424" s="26" t="n">
        <v>1050.24</v>
      </c>
      <c r="D424" s="26" t="n">
        <v>49.38</v>
      </c>
      <c r="E424" s="26" t="n">
        <v>0</v>
      </c>
      <c r="F424" s="26" t="n">
        <v>1076.24</v>
      </c>
      <c r="G424" s="26" t="n">
        <v>93.77</v>
      </c>
      <c r="H424" s="27" t="n">
        <f aca="false">SUM($F424,$G424,$N$5,$N$7)</f>
        <v>1241.52</v>
      </c>
      <c r="I424" s="27" t="n">
        <f aca="false">SUM($F424,$G424,$O$5,$O$7)</f>
        <v>1447.78</v>
      </c>
      <c r="J424" s="27" t="n">
        <f aca="false">SUM($F424,$G424,$P$5,$P$7)</f>
        <v>1672.04</v>
      </c>
      <c r="K424" s="27" t="n">
        <f aca="false">SUM($F424,$G424,$Q$5,$Q$7)</f>
        <v>1990.17</v>
      </c>
    </row>
    <row r="425" s="23" customFormat="true" ht="14.25" hidden="false" customHeight="true" outlineLevel="0" collapsed="false">
      <c r="A425" s="29" t="n">
        <v>42692</v>
      </c>
      <c r="B425" s="30" t="n">
        <v>8</v>
      </c>
      <c r="C425" s="26" t="n">
        <v>1279.54</v>
      </c>
      <c r="D425" s="26" t="n">
        <v>69.28</v>
      </c>
      <c r="E425" s="26" t="n">
        <v>0</v>
      </c>
      <c r="F425" s="26" t="n">
        <v>1305.54</v>
      </c>
      <c r="G425" s="26" t="n">
        <v>113.75</v>
      </c>
      <c r="H425" s="27" t="n">
        <f aca="false">SUM($F425,$G425,$N$5,$N$7)</f>
        <v>1490.8</v>
      </c>
      <c r="I425" s="27" t="n">
        <f aca="false">SUM($F425,$G425,$O$5,$O$7)</f>
        <v>1697.06</v>
      </c>
      <c r="J425" s="27" t="n">
        <f aca="false">SUM($F425,$G425,$P$5,$P$7)</f>
        <v>1921.32</v>
      </c>
      <c r="K425" s="27" t="n">
        <f aca="false">SUM($F425,$G425,$Q$5,$Q$7)</f>
        <v>2239.45</v>
      </c>
    </row>
    <row r="426" s="23" customFormat="true" ht="14.25" hidden="false" customHeight="true" outlineLevel="0" collapsed="false">
      <c r="A426" s="29" t="n">
        <v>42692</v>
      </c>
      <c r="B426" s="30" t="n">
        <v>9</v>
      </c>
      <c r="C426" s="26" t="n">
        <v>1457.35</v>
      </c>
      <c r="D426" s="26" t="n">
        <v>16.88</v>
      </c>
      <c r="E426" s="26" t="n">
        <v>0</v>
      </c>
      <c r="F426" s="26" t="n">
        <v>1483.35</v>
      </c>
      <c r="G426" s="26" t="n">
        <v>129.24</v>
      </c>
      <c r="H426" s="27" t="n">
        <f aca="false">SUM($F426,$G426,$N$5,$N$7)</f>
        <v>1684.1</v>
      </c>
      <c r="I426" s="27" t="n">
        <f aca="false">SUM($F426,$G426,$O$5,$O$7)</f>
        <v>1890.36</v>
      </c>
      <c r="J426" s="27" t="n">
        <f aca="false">SUM($F426,$G426,$P$5,$P$7)</f>
        <v>2114.62</v>
      </c>
      <c r="K426" s="27" t="n">
        <f aca="false">SUM($F426,$G426,$Q$5,$Q$7)</f>
        <v>2432.75</v>
      </c>
    </row>
    <row r="427" s="23" customFormat="true" ht="14.25" hidden="false" customHeight="true" outlineLevel="0" collapsed="false">
      <c r="A427" s="29" t="n">
        <v>42692</v>
      </c>
      <c r="B427" s="30" t="n">
        <v>10</v>
      </c>
      <c r="C427" s="26" t="n">
        <v>1466.48</v>
      </c>
      <c r="D427" s="26" t="n">
        <v>0</v>
      </c>
      <c r="E427" s="26" t="n">
        <v>75.74</v>
      </c>
      <c r="F427" s="26" t="n">
        <v>1492.48</v>
      </c>
      <c r="G427" s="26" t="n">
        <v>130.04</v>
      </c>
      <c r="H427" s="27" t="n">
        <f aca="false">SUM($F427,$G427,$N$5,$N$7)</f>
        <v>1694.03</v>
      </c>
      <c r="I427" s="27" t="n">
        <f aca="false">SUM($F427,$G427,$O$5,$O$7)</f>
        <v>1900.29</v>
      </c>
      <c r="J427" s="27" t="n">
        <f aca="false">SUM($F427,$G427,$P$5,$P$7)</f>
        <v>2124.55</v>
      </c>
      <c r="K427" s="27" t="n">
        <f aca="false">SUM($F427,$G427,$Q$5,$Q$7)</f>
        <v>2442.68</v>
      </c>
    </row>
    <row r="428" s="23" customFormat="true" ht="14.25" hidden="false" customHeight="true" outlineLevel="0" collapsed="false">
      <c r="A428" s="29" t="n">
        <v>42692</v>
      </c>
      <c r="B428" s="30" t="n">
        <v>11</v>
      </c>
      <c r="C428" s="26" t="n">
        <v>1465.45</v>
      </c>
      <c r="D428" s="26" t="n">
        <v>21.18</v>
      </c>
      <c r="E428" s="26" t="n">
        <v>0</v>
      </c>
      <c r="F428" s="26" t="n">
        <v>1491.45</v>
      </c>
      <c r="G428" s="26" t="n">
        <v>129.95</v>
      </c>
      <c r="H428" s="27" t="n">
        <f aca="false">SUM($F428,$G428,$N$5,$N$7)</f>
        <v>1692.91</v>
      </c>
      <c r="I428" s="27" t="n">
        <f aca="false">SUM($F428,$G428,$O$5,$O$7)</f>
        <v>1899.17</v>
      </c>
      <c r="J428" s="27" t="n">
        <f aca="false">SUM($F428,$G428,$P$5,$P$7)</f>
        <v>2123.43</v>
      </c>
      <c r="K428" s="27" t="n">
        <f aca="false">SUM($F428,$G428,$Q$5,$Q$7)</f>
        <v>2441.56</v>
      </c>
    </row>
    <row r="429" s="23" customFormat="true" ht="14.25" hidden="false" customHeight="true" outlineLevel="0" collapsed="false">
      <c r="A429" s="29" t="n">
        <v>42692</v>
      </c>
      <c r="B429" s="30" t="n">
        <v>12</v>
      </c>
      <c r="C429" s="26" t="n">
        <v>1467.22</v>
      </c>
      <c r="D429" s="26" t="n">
        <v>42611</v>
      </c>
      <c r="E429" s="26" t="n">
        <v>0</v>
      </c>
      <c r="F429" s="26" t="n">
        <v>1493.22</v>
      </c>
      <c r="G429" s="26" t="n">
        <v>130.1</v>
      </c>
      <c r="H429" s="27" t="n">
        <f aca="false">SUM($F429,$G429,$N$5,$N$7)</f>
        <v>1694.83</v>
      </c>
      <c r="I429" s="27" t="n">
        <f aca="false">SUM($F429,$G429,$O$5,$O$7)</f>
        <v>1901.09</v>
      </c>
      <c r="J429" s="27" t="n">
        <f aca="false">SUM($F429,$G429,$P$5,$P$7)</f>
        <v>2125.35</v>
      </c>
      <c r="K429" s="27" t="n">
        <f aca="false">SUM($F429,$G429,$Q$5,$Q$7)</f>
        <v>2443.48</v>
      </c>
    </row>
    <row r="430" s="23" customFormat="true" ht="14.25" hidden="false" customHeight="true" outlineLevel="0" collapsed="false">
      <c r="A430" s="29" t="n">
        <v>42692</v>
      </c>
      <c r="B430" s="30" t="n">
        <v>13</v>
      </c>
      <c r="C430" s="26" t="n">
        <v>1474.17</v>
      </c>
      <c r="D430" s="26" t="n">
        <v>23.13</v>
      </c>
      <c r="E430" s="26" t="n">
        <v>0</v>
      </c>
      <c r="F430" s="26" t="n">
        <v>1500.17</v>
      </c>
      <c r="G430" s="26" t="n">
        <v>130.71</v>
      </c>
      <c r="H430" s="27" t="n">
        <f aca="false">SUM($F430,$G430,$N$5,$N$7)</f>
        <v>1702.39</v>
      </c>
      <c r="I430" s="27" t="n">
        <f aca="false">SUM($F430,$G430,$O$5,$O$7)</f>
        <v>1908.65</v>
      </c>
      <c r="J430" s="27" t="n">
        <f aca="false">SUM($F430,$G430,$P$5,$P$7)</f>
        <v>2132.91</v>
      </c>
      <c r="K430" s="27" t="n">
        <f aca="false">SUM($F430,$G430,$Q$5,$Q$7)</f>
        <v>2451.04</v>
      </c>
    </row>
    <row r="431" s="23" customFormat="true" ht="14.25" hidden="false" customHeight="true" outlineLevel="0" collapsed="false">
      <c r="A431" s="29" t="n">
        <v>42692</v>
      </c>
      <c r="B431" s="30" t="n">
        <v>14</v>
      </c>
      <c r="C431" s="26" t="n">
        <v>1480.38</v>
      </c>
      <c r="D431" s="26" t="n">
        <v>16.34</v>
      </c>
      <c r="E431" s="26" t="n">
        <v>0</v>
      </c>
      <c r="F431" s="26" t="n">
        <v>1506.38</v>
      </c>
      <c r="G431" s="26" t="n">
        <v>131.25</v>
      </c>
      <c r="H431" s="27" t="n">
        <f aca="false">SUM($F431,$G431,$N$5,$N$7)</f>
        <v>1709.14</v>
      </c>
      <c r="I431" s="27" t="n">
        <f aca="false">SUM($F431,$G431,$O$5,$O$7)</f>
        <v>1915.4</v>
      </c>
      <c r="J431" s="27" t="n">
        <f aca="false">SUM($F431,$G431,$P$5,$P$7)</f>
        <v>2139.66</v>
      </c>
      <c r="K431" s="27" t="n">
        <f aca="false">SUM($F431,$G431,$Q$5,$Q$7)</f>
        <v>2457.79</v>
      </c>
    </row>
    <row r="432" s="23" customFormat="true" ht="14.25" hidden="false" customHeight="true" outlineLevel="0" collapsed="false">
      <c r="A432" s="29" t="n">
        <v>42692</v>
      </c>
      <c r="B432" s="30" t="n">
        <v>15</v>
      </c>
      <c r="C432" s="26" t="n">
        <v>1475.78</v>
      </c>
      <c r="D432" s="26" t="n">
        <v>21.91</v>
      </c>
      <c r="E432" s="26" t="n">
        <v>0</v>
      </c>
      <c r="F432" s="26" t="n">
        <v>1501.78</v>
      </c>
      <c r="G432" s="26" t="n">
        <v>130.85</v>
      </c>
      <c r="H432" s="27" t="n">
        <f aca="false">SUM($F432,$G432,$N$5,$N$7)</f>
        <v>1704.14</v>
      </c>
      <c r="I432" s="27" t="n">
        <f aca="false">SUM($F432,$G432,$O$5,$O$7)</f>
        <v>1910.4</v>
      </c>
      <c r="J432" s="27" t="n">
        <f aca="false">SUM($F432,$G432,$P$5,$P$7)</f>
        <v>2134.66</v>
      </c>
      <c r="K432" s="27" t="n">
        <f aca="false">SUM($F432,$G432,$Q$5,$Q$7)</f>
        <v>2452.79</v>
      </c>
    </row>
    <row r="433" s="23" customFormat="true" ht="14.25" hidden="false" customHeight="true" outlineLevel="0" collapsed="false">
      <c r="A433" s="29" t="n">
        <v>42692</v>
      </c>
      <c r="B433" s="30" t="n">
        <v>16</v>
      </c>
      <c r="C433" s="26" t="n">
        <v>1468.06</v>
      </c>
      <c r="D433" s="26" t="n">
        <v>29.83</v>
      </c>
      <c r="E433" s="26" t="n">
        <v>0</v>
      </c>
      <c r="F433" s="26" t="n">
        <v>1494.06</v>
      </c>
      <c r="G433" s="26" t="n">
        <v>130.17</v>
      </c>
      <c r="H433" s="27" t="n">
        <f aca="false">SUM($F433,$G433,$N$5,$N$7)</f>
        <v>1695.74</v>
      </c>
      <c r="I433" s="27" t="n">
        <f aca="false">SUM($F433,$G433,$O$5,$O$7)</f>
        <v>1902</v>
      </c>
      <c r="J433" s="27" t="n">
        <f aca="false">SUM($F433,$G433,$P$5,$P$7)</f>
        <v>2126.26</v>
      </c>
      <c r="K433" s="27" t="n">
        <f aca="false">SUM($F433,$G433,$Q$5,$Q$7)</f>
        <v>2444.39</v>
      </c>
    </row>
    <row r="434" s="23" customFormat="true" ht="14.25" hidden="false" customHeight="true" outlineLevel="0" collapsed="false">
      <c r="A434" s="29" t="n">
        <v>42692</v>
      </c>
      <c r="B434" s="30" t="n">
        <v>17</v>
      </c>
      <c r="C434" s="26" t="n">
        <v>1446.77</v>
      </c>
      <c r="D434" s="26" t="n">
        <v>54.45</v>
      </c>
      <c r="E434" s="26" t="n">
        <v>0</v>
      </c>
      <c r="F434" s="26" t="n">
        <v>1472.77</v>
      </c>
      <c r="G434" s="26" t="n">
        <v>128.32</v>
      </c>
      <c r="H434" s="27" t="n">
        <f aca="false">SUM($F434,$G434,$N$5,$N$7)</f>
        <v>1672.6</v>
      </c>
      <c r="I434" s="27" t="n">
        <f aca="false">SUM($F434,$G434,$O$5,$O$7)</f>
        <v>1878.86</v>
      </c>
      <c r="J434" s="27" t="n">
        <f aca="false">SUM($F434,$G434,$P$5,$P$7)</f>
        <v>2103.12</v>
      </c>
      <c r="K434" s="27" t="n">
        <f aca="false">SUM($F434,$G434,$Q$5,$Q$7)</f>
        <v>2421.25</v>
      </c>
    </row>
    <row r="435" s="23" customFormat="true" ht="14.25" hidden="false" customHeight="true" outlineLevel="0" collapsed="false">
      <c r="A435" s="29" t="n">
        <v>42692</v>
      </c>
      <c r="B435" s="30" t="n">
        <v>18</v>
      </c>
      <c r="C435" s="26" t="n">
        <v>1527.12</v>
      </c>
      <c r="D435" s="26" t="n">
        <v>200.58</v>
      </c>
      <c r="E435" s="26" t="n">
        <v>0</v>
      </c>
      <c r="F435" s="26" t="n">
        <v>1553.12</v>
      </c>
      <c r="G435" s="26" t="n">
        <v>135.32</v>
      </c>
      <c r="H435" s="27" t="n">
        <f aca="false">SUM($F435,$G435,$N$5,$N$7)</f>
        <v>1759.95</v>
      </c>
      <c r="I435" s="27" t="n">
        <f aca="false">SUM($F435,$G435,$O$5,$O$7)</f>
        <v>1966.21</v>
      </c>
      <c r="J435" s="27" t="n">
        <f aca="false">SUM($F435,$G435,$P$5,$P$7)</f>
        <v>2190.47</v>
      </c>
      <c r="K435" s="27" t="n">
        <f aca="false">SUM($F435,$G435,$Q$5,$Q$7)</f>
        <v>2508.6</v>
      </c>
    </row>
    <row r="436" s="23" customFormat="true" ht="14.25" hidden="false" customHeight="true" outlineLevel="0" collapsed="false">
      <c r="A436" s="29" t="n">
        <v>42692</v>
      </c>
      <c r="B436" s="30" t="n">
        <v>19</v>
      </c>
      <c r="C436" s="26" t="n">
        <v>1591.87</v>
      </c>
      <c r="D436" s="26" t="n">
        <v>211.61</v>
      </c>
      <c r="E436" s="26" t="n">
        <v>0</v>
      </c>
      <c r="F436" s="26" t="n">
        <v>1617.87</v>
      </c>
      <c r="G436" s="26" t="n">
        <v>140.96</v>
      </c>
      <c r="H436" s="27" t="n">
        <f aca="false">SUM($F436,$G436,$N$5,$N$7)</f>
        <v>1830.34</v>
      </c>
      <c r="I436" s="27" t="n">
        <f aca="false">SUM($F436,$G436,$O$5,$O$7)</f>
        <v>2036.6</v>
      </c>
      <c r="J436" s="27" t="n">
        <f aca="false">SUM($F436,$G436,$P$5,$P$7)</f>
        <v>2260.86</v>
      </c>
      <c r="K436" s="27" t="n">
        <f aca="false">SUM($F436,$G436,$Q$5,$Q$7)</f>
        <v>2578.99</v>
      </c>
    </row>
    <row r="437" s="23" customFormat="true" ht="14.25" hidden="false" customHeight="true" outlineLevel="0" collapsed="false">
      <c r="A437" s="29" t="n">
        <v>42692</v>
      </c>
      <c r="B437" s="30" t="n">
        <v>20</v>
      </c>
      <c r="C437" s="26" t="n">
        <v>1539.84</v>
      </c>
      <c r="D437" s="26" t="n">
        <v>45.61</v>
      </c>
      <c r="E437" s="26" t="n">
        <v>0</v>
      </c>
      <c r="F437" s="26" t="n">
        <v>1565.84</v>
      </c>
      <c r="G437" s="26" t="n">
        <v>136.43</v>
      </c>
      <c r="H437" s="27" t="n">
        <f aca="false">SUM($F437,$G437,$N$5,$N$7)</f>
        <v>1773.78</v>
      </c>
      <c r="I437" s="27" t="n">
        <f aca="false">SUM($F437,$G437,$O$5,$O$7)</f>
        <v>1980.04</v>
      </c>
      <c r="J437" s="27" t="n">
        <f aca="false">SUM($F437,$G437,$P$5,$P$7)</f>
        <v>2204.3</v>
      </c>
      <c r="K437" s="27" t="n">
        <f aca="false">SUM($F437,$G437,$Q$5,$Q$7)</f>
        <v>2522.43</v>
      </c>
    </row>
    <row r="438" s="23" customFormat="true" ht="14.25" hidden="false" customHeight="true" outlineLevel="0" collapsed="false">
      <c r="A438" s="29" t="n">
        <v>42692</v>
      </c>
      <c r="B438" s="30" t="n">
        <v>21</v>
      </c>
      <c r="C438" s="26" t="n">
        <v>1517.79</v>
      </c>
      <c r="D438" s="26" t="n">
        <v>0</v>
      </c>
      <c r="E438" s="26" t="n">
        <v>0.31</v>
      </c>
      <c r="F438" s="26" t="n">
        <v>1543.79</v>
      </c>
      <c r="G438" s="26" t="n">
        <v>134.51</v>
      </c>
      <c r="H438" s="27" t="n">
        <f aca="false">SUM($F438,$G438,$N$5,$N$7)</f>
        <v>1749.81</v>
      </c>
      <c r="I438" s="27" t="n">
        <f aca="false">SUM($F438,$G438,$O$5,$O$7)</f>
        <v>1956.07</v>
      </c>
      <c r="J438" s="27" t="n">
        <f aca="false">SUM($F438,$G438,$P$5,$P$7)</f>
        <v>2180.33</v>
      </c>
      <c r="K438" s="27" t="n">
        <f aca="false">SUM($F438,$G438,$Q$5,$Q$7)</f>
        <v>2498.46</v>
      </c>
    </row>
    <row r="439" s="23" customFormat="true" ht="14.25" hidden="false" customHeight="true" outlineLevel="0" collapsed="false">
      <c r="A439" s="29" t="n">
        <v>42692</v>
      </c>
      <c r="B439" s="30" t="n">
        <v>22</v>
      </c>
      <c r="C439" s="26" t="n">
        <v>1439.54</v>
      </c>
      <c r="D439" s="26" t="n">
        <v>0</v>
      </c>
      <c r="E439" s="26" t="n">
        <v>185.91</v>
      </c>
      <c r="F439" s="26" t="n">
        <v>1465.54</v>
      </c>
      <c r="G439" s="26" t="n">
        <v>127.69</v>
      </c>
      <c r="H439" s="27" t="n">
        <f aca="false">SUM($F439,$G439,$N$5,$N$7)</f>
        <v>1664.74</v>
      </c>
      <c r="I439" s="27" t="n">
        <f aca="false">SUM($F439,$G439,$O$5,$O$7)</f>
        <v>1871</v>
      </c>
      <c r="J439" s="27" t="n">
        <f aca="false">SUM($F439,$G439,$P$5,$P$7)</f>
        <v>2095.26</v>
      </c>
      <c r="K439" s="27" t="n">
        <f aca="false">SUM($F439,$G439,$Q$5,$Q$7)</f>
        <v>2413.39</v>
      </c>
    </row>
    <row r="440" s="23" customFormat="true" ht="14.25" hidden="false" customHeight="true" outlineLevel="0" collapsed="false">
      <c r="A440" s="29" t="n">
        <v>42692</v>
      </c>
      <c r="B440" s="30" t="n">
        <v>23</v>
      </c>
      <c r="C440" s="26" t="n">
        <v>1268.91</v>
      </c>
      <c r="D440" s="26" t="n">
        <v>0</v>
      </c>
      <c r="E440" s="26" t="n">
        <v>229.48</v>
      </c>
      <c r="F440" s="26" t="n">
        <v>1294.91</v>
      </c>
      <c r="G440" s="26" t="n">
        <v>112.82</v>
      </c>
      <c r="H440" s="27" t="n">
        <f aca="false">SUM($F440,$G440,$N$5,$N$7)</f>
        <v>1479.24</v>
      </c>
      <c r="I440" s="27" t="n">
        <f aca="false">SUM($F440,$G440,$O$5,$O$7)</f>
        <v>1685.5</v>
      </c>
      <c r="J440" s="27" t="n">
        <f aca="false">SUM($F440,$G440,$P$5,$P$7)</f>
        <v>1909.76</v>
      </c>
      <c r="K440" s="27" t="n">
        <f aca="false">SUM($F440,$G440,$Q$5,$Q$7)</f>
        <v>2227.89</v>
      </c>
    </row>
    <row r="441" s="23" customFormat="true" ht="14.25" hidden="false" customHeight="true" outlineLevel="0" collapsed="false">
      <c r="A441" s="29" t="n">
        <v>42693</v>
      </c>
      <c r="B441" s="30" t="n">
        <v>0</v>
      </c>
      <c r="C441" s="26" t="n">
        <v>1096.34</v>
      </c>
      <c r="D441" s="26" t="n">
        <v>0</v>
      </c>
      <c r="E441" s="26" t="n">
        <v>48.71</v>
      </c>
      <c r="F441" s="26" t="n">
        <v>1122.34</v>
      </c>
      <c r="G441" s="26" t="n">
        <v>97.79</v>
      </c>
      <c r="H441" s="27" t="n">
        <f aca="false">SUM($F441,$G441,$N$5,$N$7)</f>
        <v>1291.64</v>
      </c>
      <c r="I441" s="27" t="n">
        <f aca="false">SUM($F441,$G441,$O$5,$O$7)</f>
        <v>1497.9</v>
      </c>
      <c r="J441" s="27" t="n">
        <f aca="false">SUM($F441,$G441,$P$5,$P$7)</f>
        <v>1722.16</v>
      </c>
      <c r="K441" s="27" t="n">
        <f aca="false">SUM($F441,$G441,$Q$5,$Q$7)</f>
        <v>2040.29</v>
      </c>
    </row>
    <row r="442" s="23" customFormat="true" ht="14.25" hidden="false" customHeight="true" outlineLevel="0" collapsed="false">
      <c r="A442" s="29" t="n">
        <v>42693</v>
      </c>
      <c r="B442" s="30" t="n">
        <v>1</v>
      </c>
      <c r="C442" s="26" t="n">
        <v>1008.49</v>
      </c>
      <c r="D442" s="26" t="n">
        <v>15554</v>
      </c>
      <c r="E442" s="26" t="n">
        <v>0</v>
      </c>
      <c r="F442" s="26" t="n">
        <v>1034.49</v>
      </c>
      <c r="G442" s="26" t="n">
        <v>90.13</v>
      </c>
      <c r="H442" s="27" t="n">
        <f aca="false">SUM($F442,$G442,$N$5,$N$7)</f>
        <v>1196.13</v>
      </c>
      <c r="I442" s="27" t="n">
        <f aca="false">SUM($F442,$G442,$O$5,$O$7)</f>
        <v>1402.39</v>
      </c>
      <c r="J442" s="27" t="n">
        <f aca="false">SUM($F442,$G442,$P$5,$P$7)</f>
        <v>1626.65</v>
      </c>
      <c r="K442" s="27" t="n">
        <f aca="false">SUM($F442,$G442,$Q$5,$Q$7)</f>
        <v>1944.78</v>
      </c>
    </row>
    <row r="443" s="23" customFormat="true" ht="14.25" hidden="false" customHeight="true" outlineLevel="0" collapsed="false">
      <c r="A443" s="29" t="n">
        <v>42693</v>
      </c>
      <c r="B443" s="30" t="n">
        <v>2</v>
      </c>
      <c r="C443" s="26" t="n">
        <v>942.28</v>
      </c>
      <c r="D443" s="26" t="n">
        <v>63.16</v>
      </c>
      <c r="E443" s="26" t="n">
        <v>0</v>
      </c>
      <c r="F443" s="26" t="n">
        <v>968.28</v>
      </c>
      <c r="G443" s="26" t="n">
        <v>84.36</v>
      </c>
      <c r="H443" s="27" t="n">
        <f aca="false">SUM($F443,$G443,$N$5,$N$7)</f>
        <v>1124.15</v>
      </c>
      <c r="I443" s="27" t="n">
        <f aca="false">SUM($F443,$G443,$O$5,$O$7)</f>
        <v>1330.41</v>
      </c>
      <c r="J443" s="27" t="n">
        <f aca="false">SUM($F443,$G443,$P$5,$P$7)</f>
        <v>1554.67</v>
      </c>
      <c r="K443" s="27" t="n">
        <f aca="false">SUM($F443,$G443,$Q$5,$Q$7)</f>
        <v>1872.8</v>
      </c>
    </row>
    <row r="444" s="23" customFormat="true" ht="14.25" hidden="false" customHeight="true" outlineLevel="0" collapsed="false">
      <c r="A444" s="29" t="n">
        <v>42693</v>
      </c>
      <c r="B444" s="30" t="n">
        <v>3</v>
      </c>
      <c r="C444" s="26" t="n">
        <v>926.11</v>
      </c>
      <c r="D444" s="26" t="n">
        <v>45.17</v>
      </c>
      <c r="E444" s="26" t="n">
        <v>0</v>
      </c>
      <c r="F444" s="26" t="n">
        <v>952.11</v>
      </c>
      <c r="G444" s="26" t="n">
        <v>82.95</v>
      </c>
      <c r="H444" s="27" t="n">
        <f aca="false">SUM($F444,$G444,$N$5,$N$7)</f>
        <v>1106.57</v>
      </c>
      <c r="I444" s="27" t="n">
        <f aca="false">SUM($F444,$G444,$O$5,$O$7)</f>
        <v>1312.83</v>
      </c>
      <c r="J444" s="27" t="n">
        <f aca="false">SUM($F444,$G444,$P$5,$P$7)</f>
        <v>1537.09</v>
      </c>
      <c r="K444" s="27" t="n">
        <f aca="false">SUM($F444,$G444,$Q$5,$Q$7)</f>
        <v>1855.22</v>
      </c>
    </row>
    <row r="445" s="23" customFormat="true" ht="14.25" hidden="false" customHeight="true" outlineLevel="0" collapsed="false">
      <c r="A445" s="29" t="n">
        <v>42693</v>
      </c>
      <c r="B445" s="30" t="n">
        <v>4</v>
      </c>
      <c r="C445" s="26" t="n">
        <v>973.28</v>
      </c>
      <c r="D445" s="26" t="n">
        <v>56.41</v>
      </c>
      <c r="E445" s="26" t="n">
        <v>0</v>
      </c>
      <c r="F445" s="26" t="n">
        <v>999.28</v>
      </c>
      <c r="G445" s="26" t="n">
        <v>87.06</v>
      </c>
      <c r="H445" s="27" t="n">
        <f aca="false">SUM($F445,$G445,$N$5,$N$7)</f>
        <v>1157.85</v>
      </c>
      <c r="I445" s="27" t="n">
        <f aca="false">SUM($F445,$G445,$O$5,$O$7)</f>
        <v>1364.11</v>
      </c>
      <c r="J445" s="27" t="n">
        <f aca="false">SUM($F445,$G445,$P$5,$P$7)</f>
        <v>1588.37</v>
      </c>
      <c r="K445" s="27" t="n">
        <f aca="false">SUM($F445,$G445,$Q$5,$Q$7)</f>
        <v>1906.5</v>
      </c>
    </row>
    <row r="446" s="23" customFormat="true" ht="14.25" hidden="false" customHeight="true" outlineLevel="0" collapsed="false">
      <c r="A446" s="29" t="n">
        <v>42693</v>
      </c>
      <c r="B446" s="30" t="n">
        <v>5</v>
      </c>
      <c r="C446" s="26" t="n">
        <v>1028.94</v>
      </c>
      <c r="D446" s="26" t="n">
        <v>173.5</v>
      </c>
      <c r="E446" s="26" t="n">
        <v>0</v>
      </c>
      <c r="F446" s="26" t="n">
        <v>1054.94</v>
      </c>
      <c r="G446" s="26" t="n">
        <v>91.91</v>
      </c>
      <c r="H446" s="27" t="n">
        <f aca="false">SUM($F446,$G446,$N$5,$N$7)</f>
        <v>1218.36</v>
      </c>
      <c r="I446" s="27" t="n">
        <f aca="false">SUM($F446,$G446,$O$5,$O$7)</f>
        <v>1424.62</v>
      </c>
      <c r="J446" s="27" t="n">
        <f aca="false">SUM($F446,$G446,$P$5,$P$7)</f>
        <v>1648.88</v>
      </c>
      <c r="K446" s="27" t="n">
        <f aca="false">SUM($F446,$G446,$Q$5,$Q$7)</f>
        <v>1967.01</v>
      </c>
    </row>
    <row r="447" s="23" customFormat="true" ht="14.25" hidden="false" customHeight="true" outlineLevel="0" collapsed="false">
      <c r="A447" s="29" t="n">
        <v>42693</v>
      </c>
      <c r="B447" s="30" t="n">
        <v>6</v>
      </c>
      <c r="C447" s="26" t="n">
        <v>1230.1</v>
      </c>
      <c r="D447" s="26" t="n">
        <v>197.09</v>
      </c>
      <c r="E447" s="26" t="n">
        <v>0</v>
      </c>
      <c r="F447" s="26" t="n">
        <v>1256.1</v>
      </c>
      <c r="G447" s="26" t="n">
        <v>109.44</v>
      </c>
      <c r="H447" s="27" t="n">
        <f aca="false">SUM($F447,$G447,$N$5,$N$7)</f>
        <v>1437.05</v>
      </c>
      <c r="I447" s="27" t="n">
        <f aca="false">SUM($F447,$G447,$O$5,$O$7)</f>
        <v>1643.31</v>
      </c>
      <c r="J447" s="27" t="n">
        <f aca="false">SUM($F447,$G447,$P$5,$P$7)</f>
        <v>1867.57</v>
      </c>
      <c r="K447" s="27" t="n">
        <f aca="false">SUM($F447,$G447,$Q$5,$Q$7)</f>
        <v>2185.7</v>
      </c>
    </row>
    <row r="448" s="23" customFormat="true" ht="14.25" hidden="false" customHeight="true" outlineLevel="0" collapsed="false">
      <c r="A448" s="29" t="n">
        <v>42693</v>
      </c>
      <c r="B448" s="30" t="n">
        <v>7</v>
      </c>
      <c r="C448" s="26" t="n">
        <v>1510.35</v>
      </c>
      <c r="D448" s="26" t="n">
        <v>17.93</v>
      </c>
      <c r="E448" s="26" t="n">
        <v>0</v>
      </c>
      <c r="F448" s="26" t="n">
        <v>1536.35</v>
      </c>
      <c r="G448" s="26" t="n">
        <v>133.86</v>
      </c>
      <c r="H448" s="27" t="n">
        <f aca="false">SUM($F448,$G448,$N$5,$N$7)</f>
        <v>1741.72</v>
      </c>
      <c r="I448" s="27" t="n">
        <f aca="false">SUM($F448,$G448,$O$5,$O$7)</f>
        <v>1947.98</v>
      </c>
      <c r="J448" s="27" t="n">
        <f aca="false">SUM($F448,$G448,$P$5,$P$7)</f>
        <v>2172.24</v>
      </c>
      <c r="K448" s="27" t="n">
        <f aca="false">SUM($F448,$G448,$Q$5,$Q$7)</f>
        <v>2490.37</v>
      </c>
    </row>
    <row r="449" s="23" customFormat="true" ht="14.25" hidden="false" customHeight="true" outlineLevel="0" collapsed="false">
      <c r="A449" s="29" t="n">
        <v>42693</v>
      </c>
      <c r="B449" s="30" t="n">
        <v>8</v>
      </c>
      <c r="C449" s="26" t="n">
        <v>1562.81</v>
      </c>
      <c r="D449" s="26" t="n">
        <v>45.48</v>
      </c>
      <c r="E449" s="26" t="n">
        <v>0</v>
      </c>
      <c r="F449" s="26" t="n">
        <v>1588.81</v>
      </c>
      <c r="G449" s="26" t="n">
        <v>138.43</v>
      </c>
      <c r="H449" s="27" t="n">
        <f aca="false">SUM($F449,$G449,$N$5,$N$7)</f>
        <v>1798.75</v>
      </c>
      <c r="I449" s="27" t="n">
        <f aca="false">SUM($F449,$G449,$O$5,$O$7)</f>
        <v>2005.01</v>
      </c>
      <c r="J449" s="27" t="n">
        <f aca="false">SUM($F449,$G449,$P$5,$P$7)</f>
        <v>2229.27</v>
      </c>
      <c r="K449" s="27" t="n">
        <f aca="false">SUM($F449,$G449,$Q$5,$Q$7)</f>
        <v>2547.4</v>
      </c>
    </row>
    <row r="450" s="23" customFormat="true" ht="14.25" hidden="false" customHeight="true" outlineLevel="0" collapsed="false">
      <c r="A450" s="29" t="n">
        <v>42693</v>
      </c>
      <c r="B450" s="30" t="n">
        <v>9</v>
      </c>
      <c r="C450" s="26" t="n">
        <v>1596.19</v>
      </c>
      <c r="D450" s="26" t="n">
        <v>0</v>
      </c>
      <c r="E450" s="26" t="n">
        <v>42503</v>
      </c>
      <c r="F450" s="26" t="n">
        <v>1622.19</v>
      </c>
      <c r="G450" s="26" t="n">
        <v>141.34</v>
      </c>
      <c r="H450" s="27" t="n">
        <f aca="false">SUM($F450,$G450,$N$5,$N$7)</f>
        <v>1835.04</v>
      </c>
      <c r="I450" s="27" t="n">
        <f aca="false">SUM($F450,$G450,$O$5,$O$7)</f>
        <v>2041.3</v>
      </c>
      <c r="J450" s="27" t="n">
        <f aca="false">SUM($F450,$G450,$P$5,$P$7)</f>
        <v>2265.56</v>
      </c>
      <c r="K450" s="27" t="n">
        <f aca="false">SUM($F450,$G450,$Q$5,$Q$7)</f>
        <v>2583.69</v>
      </c>
    </row>
    <row r="451" s="23" customFormat="true" ht="14.25" hidden="false" customHeight="true" outlineLevel="0" collapsed="false">
      <c r="A451" s="29" t="n">
        <v>42693</v>
      </c>
      <c r="B451" s="30" t="n">
        <v>10</v>
      </c>
      <c r="C451" s="26" t="n">
        <v>1598.71</v>
      </c>
      <c r="D451" s="26" t="n">
        <v>0</v>
      </c>
      <c r="E451" s="26" t="n">
        <v>17.13</v>
      </c>
      <c r="F451" s="26" t="n">
        <v>1624.71</v>
      </c>
      <c r="G451" s="26" t="n">
        <v>141.56</v>
      </c>
      <c r="H451" s="27" t="n">
        <f aca="false">SUM($F451,$G451,$N$5,$N$7)</f>
        <v>1837.78</v>
      </c>
      <c r="I451" s="27" t="n">
        <f aca="false">SUM($F451,$G451,$O$5,$O$7)</f>
        <v>2044.04</v>
      </c>
      <c r="J451" s="27" t="n">
        <f aca="false">SUM($F451,$G451,$P$5,$P$7)</f>
        <v>2268.3</v>
      </c>
      <c r="K451" s="27" t="n">
        <f aca="false">SUM($F451,$G451,$Q$5,$Q$7)</f>
        <v>2586.43</v>
      </c>
    </row>
    <row r="452" s="23" customFormat="true" ht="14.25" hidden="false" customHeight="true" outlineLevel="0" collapsed="false">
      <c r="A452" s="29" t="n">
        <v>42693</v>
      </c>
      <c r="B452" s="30" t="n">
        <v>11</v>
      </c>
      <c r="C452" s="26" t="n">
        <v>1600.38</v>
      </c>
      <c r="D452" s="26" t="n">
        <v>0</v>
      </c>
      <c r="E452" s="26" t="n">
        <v>38.61</v>
      </c>
      <c r="F452" s="26" t="n">
        <v>1626.38</v>
      </c>
      <c r="G452" s="26" t="n">
        <v>141.7</v>
      </c>
      <c r="H452" s="27" t="n">
        <f aca="false">SUM($F452,$G452,$N$5,$N$7)</f>
        <v>1839.59</v>
      </c>
      <c r="I452" s="27" t="n">
        <f aca="false">SUM($F452,$G452,$O$5,$O$7)</f>
        <v>2045.85</v>
      </c>
      <c r="J452" s="27" t="n">
        <f aca="false">SUM($F452,$G452,$P$5,$P$7)</f>
        <v>2270.11</v>
      </c>
      <c r="K452" s="27" t="n">
        <f aca="false">SUM($F452,$G452,$Q$5,$Q$7)</f>
        <v>2588.24</v>
      </c>
    </row>
    <row r="453" s="23" customFormat="true" ht="14.25" hidden="false" customHeight="true" outlineLevel="0" collapsed="false">
      <c r="A453" s="29" t="n">
        <v>42693</v>
      </c>
      <c r="B453" s="30" t="n">
        <v>12</v>
      </c>
      <c r="C453" s="26" t="n">
        <v>1596.62</v>
      </c>
      <c r="D453" s="26" t="n">
        <v>0</v>
      </c>
      <c r="E453" s="26" t="n">
        <v>20394</v>
      </c>
      <c r="F453" s="26" t="n">
        <v>1622.62</v>
      </c>
      <c r="G453" s="26" t="n">
        <v>141.37</v>
      </c>
      <c r="H453" s="27" t="n">
        <f aca="false">SUM($F453,$G453,$N$5,$N$7)</f>
        <v>1835.5</v>
      </c>
      <c r="I453" s="27" t="n">
        <f aca="false">SUM($F453,$G453,$O$5,$O$7)</f>
        <v>2041.76</v>
      </c>
      <c r="J453" s="27" t="n">
        <f aca="false">SUM($F453,$G453,$P$5,$P$7)</f>
        <v>2266.02</v>
      </c>
      <c r="K453" s="27" t="n">
        <f aca="false">SUM($F453,$G453,$Q$5,$Q$7)</f>
        <v>2584.15</v>
      </c>
    </row>
    <row r="454" s="23" customFormat="true" ht="14.25" hidden="false" customHeight="true" outlineLevel="0" collapsed="false">
      <c r="A454" s="29" t="n">
        <v>42693</v>
      </c>
      <c r="B454" s="30" t="n">
        <v>13</v>
      </c>
      <c r="C454" s="26" t="n">
        <v>1598.63</v>
      </c>
      <c r="D454" s="26" t="n">
        <v>0</v>
      </c>
      <c r="E454" s="26" t="n">
        <v>26512</v>
      </c>
      <c r="F454" s="26" t="n">
        <v>1624.63</v>
      </c>
      <c r="G454" s="26" t="n">
        <v>141.55</v>
      </c>
      <c r="H454" s="27" t="n">
        <f aca="false">SUM($F454,$G454,$N$5,$N$7)</f>
        <v>1837.69</v>
      </c>
      <c r="I454" s="27" t="n">
        <f aca="false">SUM($F454,$G454,$O$5,$O$7)</f>
        <v>2043.95</v>
      </c>
      <c r="J454" s="27" t="n">
        <f aca="false">SUM($F454,$G454,$P$5,$P$7)</f>
        <v>2268.21</v>
      </c>
      <c r="K454" s="27" t="n">
        <f aca="false">SUM($F454,$G454,$Q$5,$Q$7)</f>
        <v>2586.34</v>
      </c>
    </row>
    <row r="455" s="23" customFormat="true" ht="14.25" hidden="false" customHeight="true" outlineLevel="0" collapsed="false">
      <c r="A455" s="29" t="n">
        <v>42693</v>
      </c>
      <c r="B455" s="30" t="n">
        <v>14</v>
      </c>
      <c r="C455" s="26" t="n">
        <v>1598.76</v>
      </c>
      <c r="D455" s="26" t="n">
        <v>0</v>
      </c>
      <c r="E455" s="26" t="n">
        <v>13.83</v>
      </c>
      <c r="F455" s="26" t="n">
        <v>1624.76</v>
      </c>
      <c r="G455" s="26" t="n">
        <v>141.56</v>
      </c>
      <c r="H455" s="27" t="n">
        <f aca="false">SUM($F455,$G455,$N$5,$N$7)</f>
        <v>1837.83</v>
      </c>
      <c r="I455" s="27" t="n">
        <f aca="false">SUM($F455,$G455,$O$5,$O$7)</f>
        <v>2044.09</v>
      </c>
      <c r="J455" s="27" t="n">
        <f aca="false">SUM($F455,$G455,$P$5,$P$7)</f>
        <v>2268.35</v>
      </c>
      <c r="K455" s="27" t="n">
        <f aca="false">SUM($F455,$G455,$Q$5,$Q$7)</f>
        <v>2586.48</v>
      </c>
    </row>
    <row r="456" s="23" customFormat="true" ht="14.25" hidden="false" customHeight="true" outlineLevel="0" collapsed="false">
      <c r="A456" s="29" t="n">
        <v>42693</v>
      </c>
      <c r="B456" s="30" t="n">
        <v>15</v>
      </c>
      <c r="C456" s="26" t="n">
        <v>1599.45</v>
      </c>
      <c r="D456" s="26" t="n">
        <v>18.32</v>
      </c>
      <c r="E456" s="26" t="n">
        <v>0</v>
      </c>
      <c r="F456" s="26" t="n">
        <v>1625.45</v>
      </c>
      <c r="G456" s="26" t="n">
        <v>141.62</v>
      </c>
      <c r="H456" s="27" t="n">
        <f aca="false">SUM($F456,$G456,$N$5,$N$7)</f>
        <v>1838.58</v>
      </c>
      <c r="I456" s="27" t="n">
        <f aca="false">SUM($F456,$G456,$O$5,$O$7)</f>
        <v>2044.84</v>
      </c>
      <c r="J456" s="27" t="n">
        <f aca="false">SUM($F456,$G456,$P$5,$P$7)</f>
        <v>2269.1</v>
      </c>
      <c r="K456" s="27" t="n">
        <f aca="false">SUM($F456,$G456,$Q$5,$Q$7)</f>
        <v>2587.23</v>
      </c>
    </row>
    <row r="457" s="23" customFormat="true" ht="14.25" hidden="false" customHeight="true" outlineLevel="0" collapsed="false">
      <c r="A457" s="29" t="n">
        <v>42693</v>
      </c>
      <c r="B457" s="30" t="n">
        <v>16</v>
      </c>
      <c r="C457" s="26" t="n">
        <v>1596.74</v>
      </c>
      <c r="D457" s="26" t="n">
        <v>17.81</v>
      </c>
      <c r="E457" s="26" t="n">
        <v>0</v>
      </c>
      <c r="F457" s="26" t="n">
        <v>1622.74</v>
      </c>
      <c r="G457" s="26" t="n">
        <v>141.38</v>
      </c>
      <c r="H457" s="27" t="n">
        <f aca="false">SUM($F457,$G457,$N$5,$N$7)</f>
        <v>1835.63</v>
      </c>
      <c r="I457" s="27" t="n">
        <f aca="false">SUM($F457,$G457,$O$5,$O$7)</f>
        <v>2041.89</v>
      </c>
      <c r="J457" s="27" t="n">
        <f aca="false">SUM($F457,$G457,$P$5,$P$7)</f>
        <v>2266.15</v>
      </c>
      <c r="K457" s="27" t="n">
        <f aca="false">SUM($F457,$G457,$Q$5,$Q$7)</f>
        <v>2584.28</v>
      </c>
    </row>
    <row r="458" s="23" customFormat="true" ht="14.25" hidden="false" customHeight="true" outlineLevel="0" collapsed="false">
      <c r="A458" s="29" t="n">
        <v>42693</v>
      </c>
      <c r="B458" s="30" t="n">
        <v>17</v>
      </c>
      <c r="C458" s="26" t="n">
        <v>1591.03</v>
      </c>
      <c r="D458" s="26" t="n">
        <v>79.21</v>
      </c>
      <c r="E458" s="26" t="n">
        <v>0</v>
      </c>
      <c r="F458" s="26" t="n">
        <v>1617.03</v>
      </c>
      <c r="G458" s="26" t="n">
        <v>140.89</v>
      </c>
      <c r="H458" s="27" t="n">
        <f aca="false">SUM($F458,$G458,$N$5,$N$7)</f>
        <v>1829.43</v>
      </c>
      <c r="I458" s="27" t="n">
        <f aca="false">SUM($F458,$G458,$O$5,$O$7)</f>
        <v>2035.69</v>
      </c>
      <c r="J458" s="27" t="n">
        <f aca="false">SUM($F458,$G458,$P$5,$P$7)</f>
        <v>2259.95</v>
      </c>
      <c r="K458" s="27" t="n">
        <f aca="false">SUM($F458,$G458,$Q$5,$Q$7)</f>
        <v>2578.08</v>
      </c>
    </row>
    <row r="459" s="23" customFormat="true" ht="14.25" hidden="false" customHeight="true" outlineLevel="0" collapsed="false">
      <c r="A459" s="29" t="n">
        <v>42693</v>
      </c>
      <c r="B459" s="30" t="n">
        <v>18</v>
      </c>
      <c r="C459" s="26" t="n">
        <v>1594.62</v>
      </c>
      <c r="D459" s="26" t="n">
        <v>189.88</v>
      </c>
      <c r="E459" s="26" t="n">
        <v>0</v>
      </c>
      <c r="F459" s="26" t="n">
        <v>1620.62</v>
      </c>
      <c r="G459" s="26" t="n">
        <v>141.2</v>
      </c>
      <c r="H459" s="27" t="n">
        <f aca="false">SUM($F459,$G459,$N$5,$N$7)</f>
        <v>1833.33</v>
      </c>
      <c r="I459" s="27" t="n">
        <f aca="false">SUM($F459,$G459,$O$5,$O$7)</f>
        <v>2039.59</v>
      </c>
      <c r="J459" s="27" t="n">
        <f aca="false">SUM($F459,$G459,$P$5,$P$7)</f>
        <v>2263.85</v>
      </c>
      <c r="K459" s="27" t="n">
        <f aca="false">SUM($F459,$G459,$Q$5,$Q$7)</f>
        <v>2581.98</v>
      </c>
    </row>
    <row r="460" s="23" customFormat="true" ht="14.25" hidden="false" customHeight="true" outlineLevel="0" collapsed="false">
      <c r="A460" s="29" t="n">
        <v>42693</v>
      </c>
      <c r="B460" s="30" t="n">
        <v>19</v>
      </c>
      <c r="C460" s="26" t="n">
        <v>1613.16</v>
      </c>
      <c r="D460" s="26" t="n">
        <v>156.15</v>
      </c>
      <c r="E460" s="26" t="n">
        <v>0</v>
      </c>
      <c r="F460" s="26" t="n">
        <v>1639.16</v>
      </c>
      <c r="G460" s="26" t="n">
        <v>142.82</v>
      </c>
      <c r="H460" s="27" t="n">
        <f aca="false">SUM($F460,$G460,$N$5,$N$7)</f>
        <v>1853.49</v>
      </c>
      <c r="I460" s="27" t="n">
        <f aca="false">SUM($F460,$G460,$O$5,$O$7)</f>
        <v>2059.75</v>
      </c>
      <c r="J460" s="27" t="n">
        <f aca="false">SUM($F460,$G460,$P$5,$P$7)</f>
        <v>2284.01</v>
      </c>
      <c r="K460" s="27" t="n">
        <f aca="false">SUM($F460,$G460,$Q$5,$Q$7)</f>
        <v>2602.14</v>
      </c>
    </row>
    <row r="461" s="23" customFormat="true" ht="14.25" hidden="false" customHeight="true" outlineLevel="0" collapsed="false">
      <c r="A461" s="29" t="n">
        <v>42693</v>
      </c>
      <c r="B461" s="30" t="n">
        <v>20</v>
      </c>
      <c r="C461" s="26" t="n">
        <v>1602.61</v>
      </c>
      <c r="D461" s="26" t="n">
        <v>60.03</v>
      </c>
      <c r="E461" s="26" t="n">
        <v>0</v>
      </c>
      <c r="F461" s="26" t="n">
        <v>1628.61</v>
      </c>
      <c r="G461" s="26" t="n">
        <v>141.9</v>
      </c>
      <c r="H461" s="27" t="n">
        <f aca="false">SUM($F461,$G461,$N$5,$N$7)</f>
        <v>1842.02</v>
      </c>
      <c r="I461" s="27" t="n">
        <f aca="false">SUM($F461,$G461,$O$5,$O$7)</f>
        <v>2048.28</v>
      </c>
      <c r="J461" s="27" t="n">
        <f aca="false">SUM($F461,$G461,$P$5,$P$7)</f>
        <v>2272.54</v>
      </c>
      <c r="K461" s="27" t="n">
        <f aca="false">SUM($F461,$G461,$Q$5,$Q$7)</f>
        <v>2590.67</v>
      </c>
    </row>
    <row r="462" s="23" customFormat="true" ht="14.25" hidden="false" customHeight="true" outlineLevel="0" collapsed="false">
      <c r="A462" s="29" t="n">
        <v>42693</v>
      </c>
      <c r="B462" s="30" t="n">
        <v>21</v>
      </c>
      <c r="C462" s="26" t="n">
        <v>1586.44</v>
      </c>
      <c r="D462" s="26" t="n">
        <v>0</v>
      </c>
      <c r="E462" s="26" t="n">
        <v>24.68</v>
      </c>
      <c r="F462" s="26" t="n">
        <v>1612.44</v>
      </c>
      <c r="G462" s="26" t="n">
        <v>140.49</v>
      </c>
      <c r="H462" s="27" t="n">
        <f aca="false">SUM($F462,$G462,$N$5,$N$7)</f>
        <v>1824.44</v>
      </c>
      <c r="I462" s="27" t="n">
        <f aca="false">SUM($F462,$G462,$O$5,$O$7)</f>
        <v>2030.7</v>
      </c>
      <c r="J462" s="27" t="n">
        <f aca="false">SUM($F462,$G462,$P$5,$P$7)</f>
        <v>2254.96</v>
      </c>
      <c r="K462" s="27" t="n">
        <f aca="false">SUM($F462,$G462,$Q$5,$Q$7)</f>
        <v>2573.09</v>
      </c>
    </row>
    <row r="463" s="23" customFormat="true" ht="14.25" hidden="false" customHeight="true" outlineLevel="0" collapsed="false">
      <c r="A463" s="29" t="n">
        <v>42693</v>
      </c>
      <c r="B463" s="30" t="n">
        <v>22</v>
      </c>
      <c r="C463" s="26" t="n">
        <v>1536.71</v>
      </c>
      <c r="D463" s="26" t="n">
        <v>0</v>
      </c>
      <c r="E463" s="26" t="n">
        <v>257.83</v>
      </c>
      <c r="F463" s="26" t="n">
        <v>1562.71</v>
      </c>
      <c r="G463" s="26" t="n">
        <v>136.15</v>
      </c>
      <c r="H463" s="27" t="n">
        <f aca="false">SUM($F463,$G463,$N$5,$N$7)</f>
        <v>1770.37</v>
      </c>
      <c r="I463" s="27" t="n">
        <f aca="false">SUM($F463,$G463,$O$5,$O$7)</f>
        <v>1976.63</v>
      </c>
      <c r="J463" s="27" t="n">
        <f aca="false">SUM($F463,$G463,$P$5,$P$7)</f>
        <v>2200.89</v>
      </c>
      <c r="K463" s="27" t="n">
        <f aca="false">SUM($F463,$G463,$Q$5,$Q$7)</f>
        <v>2519.02</v>
      </c>
    </row>
    <row r="464" s="23" customFormat="true" ht="14.25" hidden="false" customHeight="true" outlineLevel="0" collapsed="false">
      <c r="A464" s="29" t="n">
        <v>42693</v>
      </c>
      <c r="B464" s="30" t="n">
        <v>23</v>
      </c>
      <c r="C464" s="26" t="n">
        <v>1350.81</v>
      </c>
      <c r="D464" s="26" t="n">
        <v>0</v>
      </c>
      <c r="E464" s="26" t="n">
        <v>312.11</v>
      </c>
      <c r="F464" s="26" t="n">
        <v>1376.81</v>
      </c>
      <c r="G464" s="26" t="n">
        <v>119.96</v>
      </c>
      <c r="H464" s="27" t="n">
        <f aca="false">SUM($F464,$G464,$N$5,$N$7)</f>
        <v>1568.28</v>
      </c>
      <c r="I464" s="27" t="n">
        <f aca="false">SUM($F464,$G464,$O$5,$O$7)</f>
        <v>1774.54</v>
      </c>
      <c r="J464" s="27" t="n">
        <f aca="false">SUM($F464,$G464,$P$5,$P$7)</f>
        <v>1998.8</v>
      </c>
      <c r="K464" s="27" t="n">
        <f aca="false">SUM($F464,$G464,$Q$5,$Q$7)</f>
        <v>2316.93</v>
      </c>
    </row>
    <row r="465" s="23" customFormat="true" ht="14.25" hidden="false" customHeight="true" outlineLevel="0" collapsed="false">
      <c r="A465" s="29" t="n">
        <v>42694</v>
      </c>
      <c r="B465" s="30" t="n">
        <v>0</v>
      </c>
      <c r="C465" s="26" t="n">
        <v>1209.63</v>
      </c>
      <c r="D465" s="26" t="n">
        <v>0</v>
      </c>
      <c r="E465" s="26" t="n">
        <v>15.27</v>
      </c>
      <c r="F465" s="26" t="n">
        <v>1235.63</v>
      </c>
      <c r="G465" s="26" t="n">
        <v>107.66</v>
      </c>
      <c r="H465" s="27" t="n">
        <f aca="false">SUM($F465,$G465,$N$5,$N$7)</f>
        <v>1414.8</v>
      </c>
      <c r="I465" s="27" t="n">
        <f aca="false">SUM($F465,$G465,$O$5,$O$7)</f>
        <v>1621.06</v>
      </c>
      <c r="J465" s="27" t="n">
        <f aca="false">SUM($F465,$G465,$P$5,$P$7)</f>
        <v>1845.32</v>
      </c>
      <c r="K465" s="27" t="n">
        <f aca="false">SUM($F465,$G465,$Q$5,$Q$7)</f>
        <v>2163.45</v>
      </c>
    </row>
    <row r="466" s="23" customFormat="true" ht="14.25" hidden="false" customHeight="true" outlineLevel="0" collapsed="false">
      <c r="A466" s="29" t="n">
        <v>42694</v>
      </c>
      <c r="B466" s="30" t="n">
        <v>1</v>
      </c>
      <c r="C466" s="26" t="n">
        <v>1034.15</v>
      </c>
      <c r="D466" s="26" t="n">
        <v>0</v>
      </c>
      <c r="E466" s="26" t="n">
        <v>42391</v>
      </c>
      <c r="F466" s="26" t="n">
        <v>1060.15</v>
      </c>
      <c r="G466" s="26" t="n">
        <v>92.37</v>
      </c>
      <c r="H466" s="27" t="n">
        <f aca="false">SUM($F466,$G466,$N$5,$N$7)</f>
        <v>1224.03</v>
      </c>
      <c r="I466" s="27" t="n">
        <f aca="false">SUM($F466,$G466,$O$5,$O$7)</f>
        <v>1430.29</v>
      </c>
      <c r="J466" s="27" t="n">
        <f aca="false">SUM($F466,$G466,$P$5,$P$7)</f>
        <v>1654.55</v>
      </c>
      <c r="K466" s="27" t="n">
        <f aca="false">SUM($F466,$G466,$Q$5,$Q$7)</f>
        <v>1972.68</v>
      </c>
    </row>
    <row r="467" s="23" customFormat="true" ht="14.25" hidden="false" customHeight="true" outlineLevel="0" collapsed="false">
      <c r="A467" s="29" t="n">
        <v>42694</v>
      </c>
      <c r="B467" s="30" t="n">
        <v>2</v>
      </c>
      <c r="C467" s="26" t="n">
        <v>1031.38</v>
      </c>
      <c r="D467" s="26" t="n">
        <v>0</v>
      </c>
      <c r="E467" s="26" t="n">
        <v>19.53</v>
      </c>
      <c r="F467" s="26" t="n">
        <v>1057.38</v>
      </c>
      <c r="G467" s="26" t="n">
        <v>92.13</v>
      </c>
      <c r="H467" s="27" t="n">
        <f aca="false">SUM($F467,$G467,$N$5,$N$7)</f>
        <v>1221.02</v>
      </c>
      <c r="I467" s="27" t="n">
        <f aca="false">SUM($F467,$G467,$O$5,$O$7)</f>
        <v>1427.28</v>
      </c>
      <c r="J467" s="27" t="n">
        <f aca="false">SUM($F467,$G467,$P$5,$P$7)</f>
        <v>1651.54</v>
      </c>
      <c r="K467" s="27" t="n">
        <f aca="false">SUM($F467,$G467,$Q$5,$Q$7)</f>
        <v>1969.67</v>
      </c>
    </row>
    <row r="468" s="23" customFormat="true" ht="14.25" hidden="false" customHeight="true" outlineLevel="0" collapsed="false">
      <c r="A468" s="29" t="n">
        <v>42694</v>
      </c>
      <c r="B468" s="30" t="n">
        <v>3</v>
      </c>
      <c r="C468" s="26" t="n">
        <v>998.69</v>
      </c>
      <c r="D468" s="26" t="n">
        <v>42412</v>
      </c>
      <c r="E468" s="26" t="n">
        <v>0</v>
      </c>
      <c r="F468" s="26" t="n">
        <v>1024.69</v>
      </c>
      <c r="G468" s="26" t="n">
        <v>89.28</v>
      </c>
      <c r="H468" s="27" t="n">
        <f aca="false">SUM($F468,$G468,$N$5,$N$7)</f>
        <v>1185.48</v>
      </c>
      <c r="I468" s="27" t="n">
        <f aca="false">SUM($F468,$G468,$O$5,$O$7)</f>
        <v>1391.74</v>
      </c>
      <c r="J468" s="27" t="n">
        <f aca="false">SUM($F468,$G468,$P$5,$P$7)</f>
        <v>1616</v>
      </c>
      <c r="K468" s="27" t="n">
        <f aca="false">SUM($F468,$G468,$Q$5,$Q$7)</f>
        <v>1934.13</v>
      </c>
    </row>
    <row r="469" s="23" customFormat="true" ht="14.25" hidden="false" customHeight="true" outlineLevel="0" collapsed="false">
      <c r="A469" s="29" t="n">
        <v>42694</v>
      </c>
      <c r="B469" s="30" t="n">
        <v>4</v>
      </c>
      <c r="C469" s="26" t="n">
        <v>1003.35</v>
      </c>
      <c r="D469" s="26" t="n">
        <v>43.8</v>
      </c>
      <c r="E469" s="26" t="n">
        <v>0</v>
      </c>
      <c r="F469" s="26" t="n">
        <v>1029.35</v>
      </c>
      <c r="G469" s="26" t="n">
        <v>89.68</v>
      </c>
      <c r="H469" s="27" t="n">
        <f aca="false">SUM($F469,$G469,$N$5,$N$7)</f>
        <v>1190.54</v>
      </c>
      <c r="I469" s="27" t="n">
        <f aca="false">SUM($F469,$G469,$O$5,$O$7)</f>
        <v>1396.8</v>
      </c>
      <c r="J469" s="27" t="n">
        <f aca="false">SUM($F469,$G469,$P$5,$P$7)</f>
        <v>1621.06</v>
      </c>
      <c r="K469" s="27" t="n">
        <f aca="false">SUM($F469,$G469,$Q$5,$Q$7)</f>
        <v>1939.19</v>
      </c>
    </row>
    <row r="470" s="23" customFormat="true" ht="14.25" hidden="false" customHeight="true" outlineLevel="0" collapsed="false">
      <c r="A470" s="29" t="n">
        <v>42694</v>
      </c>
      <c r="B470" s="30" t="n">
        <v>5</v>
      </c>
      <c r="C470" s="26" t="n">
        <v>1091</v>
      </c>
      <c r="D470" s="26" t="n">
        <v>191.73</v>
      </c>
      <c r="E470" s="26" t="n">
        <v>0</v>
      </c>
      <c r="F470" s="26" t="n">
        <v>1117</v>
      </c>
      <c r="G470" s="26" t="n">
        <v>97.32</v>
      </c>
      <c r="H470" s="27" t="n">
        <f aca="false">SUM($F470,$G470,$N$5,$N$7)</f>
        <v>1285.83</v>
      </c>
      <c r="I470" s="27" t="n">
        <f aca="false">SUM($F470,$G470,$O$5,$O$7)</f>
        <v>1492.09</v>
      </c>
      <c r="J470" s="27" t="n">
        <f aca="false">SUM($F470,$G470,$P$5,$P$7)</f>
        <v>1716.35</v>
      </c>
      <c r="K470" s="27" t="n">
        <f aca="false">SUM($F470,$G470,$Q$5,$Q$7)</f>
        <v>2034.48</v>
      </c>
    </row>
    <row r="471" s="23" customFormat="true" ht="14.25" hidden="false" customHeight="true" outlineLevel="0" collapsed="false">
      <c r="A471" s="29" t="n">
        <v>42694</v>
      </c>
      <c r="B471" s="30" t="n">
        <v>6</v>
      </c>
      <c r="C471" s="26" t="n">
        <v>1333.17</v>
      </c>
      <c r="D471" s="26" t="n">
        <v>88.04</v>
      </c>
      <c r="E471" s="26" t="n">
        <v>0</v>
      </c>
      <c r="F471" s="26" t="n">
        <v>1359.17</v>
      </c>
      <c r="G471" s="26" t="n">
        <v>118.42</v>
      </c>
      <c r="H471" s="27" t="n">
        <f aca="false">SUM($F471,$G471,$N$5,$N$7)</f>
        <v>1549.1</v>
      </c>
      <c r="I471" s="27" t="n">
        <f aca="false">SUM($F471,$G471,$O$5,$O$7)</f>
        <v>1755.36</v>
      </c>
      <c r="J471" s="27" t="n">
        <f aca="false">SUM($F471,$G471,$P$5,$P$7)</f>
        <v>1979.62</v>
      </c>
      <c r="K471" s="27" t="n">
        <f aca="false">SUM($F471,$G471,$Q$5,$Q$7)</f>
        <v>2297.75</v>
      </c>
    </row>
    <row r="472" s="23" customFormat="true" ht="14.25" hidden="false" customHeight="true" outlineLevel="0" collapsed="false">
      <c r="A472" s="29" t="n">
        <v>42694</v>
      </c>
      <c r="B472" s="30" t="n">
        <v>7</v>
      </c>
      <c r="C472" s="26" t="n">
        <v>1532.51</v>
      </c>
      <c r="D472" s="26" t="n">
        <v>24.25</v>
      </c>
      <c r="E472" s="26" t="n">
        <v>0</v>
      </c>
      <c r="F472" s="26" t="n">
        <v>1558.51</v>
      </c>
      <c r="G472" s="26" t="n">
        <v>135.79</v>
      </c>
      <c r="H472" s="27" t="n">
        <f aca="false">SUM($F472,$G472,$N$5,$N$7)</f>
        <v>1765.81</v>
      </c>
      <c r="I472" s="27" t="n">
        <f aca="false">SUM($F472,$G472,$O$5,$O$7)</f>
        <v>1972.07</v>
      </c>
      <c r="J472" s="27" t="n">
        <f aca="false">SUM($F472,$G472,$P$5,$P$7)</f>
        <v>2196.33</v>
      </c>
      <c r="K472" s="27" t="n">
        <f aca="false">SUM($F472,$G472,$Q$5,$Q$7)</f>
        <v>2514.46</v>
      </c>
    </row>
    <row r="473" s="23" customFormat="true" ht="14.25" hidden="false" customHeight="true" outlineLevel="0" collapsed="false">
      <c r="A473" s="29" t="n">
        <v>42694</v>
      </c>
      <c r="B473" s="30" t="n">
        <v>8</v>
      </c>
      <c r="C473" s="26" t="n">
        <v>1596.66</v>
      </c>
      <c r="D473" s="26" t="n">
        <v>72.9</v>
      </c>
      <c r="E473" s="26" t="n">
        <v>0</v>
      </c>
      <c r="F473" s="26" t="n">
        <v>1622.66</v>
      </c>
      <c r="G473" s="26" t="n">
        <v>141.38</v>
      </c>
      <c r="H473" s="27" t="n">
        <f aca="false">SUM($F473,$G473,$N$5,$N$7)</f>
        <v>1835.55</v>
      </c>
      <c r="I473" s="27" t="n">
        <f aca="false">SUM($F473,$G473,$O$5,$O$7)</f>
        <v>2041.81</v>
      </c>
      <c r="J473" s="27" t="n">
        <f aca="false">SUM($F473,$G473,$P$5,$P$7)</f>
        <v>2266.07</v>
      </c>
      <c r="K473" s="27" t="n">
        <f aca="false">SUM($F473,$G473,$Q$5,$Q$7)</f>
        <v>2584.2</v>
      </c>
    </row>
    <row r="474" s="23" customFormat="true" ht="14.25" hidden="false" customHeight="true" outlineLevel="0" collapsed="false">
      <c r="A474" s="29" t="n">
        <v>42694</v>
      </c>
      <c r="B474" s="30" t="n">
        <v>9</v>
      </c>
      <c r="C474" s="26" t="n">
        <v>1602.24</v>
      </c>
      <c r="D474" s="26" t="n">
        <v>129.54</v>
      </c>
      <c r="E474" s="26" t="n">
        <v>0</v>
      </c>
      <c r="F474" s="26" t="n">
        <v>1628.24</v>
      </c>
      <c r="G474" s="26" t="n">
        <v>141.86</v>
      </c>
      <c r="H474" s="27" t="n">
        <f aca="false">SUM($F474,$G474,$N$5,$N$7)</f>
        <v>1841.61</v>
      </c>
      <c r="I474" s="27" t="n">
        <f aca="false">SUM($F474,$G474,$O$5,$O$7)</f>
        <v>2047.87</v>
      </c>
      <c r="J474" s="27" t="n">
        <f aca="false">SUM($F474,$G474,$P$5,$P$7)</f>
        <v>2272.13</v>
      </c>
      <c r="K474" s="27" t="n">
        <f aca="false">SUM($F474,$G474,$Q$5,$Q$7)</f>
        <v>2590.26</v>
      </c>
    </row>
    <row r="475" s="23" customFormat="true" ht="14.25" hidden="false" customHeight="true" outlineLevel="0" collapsed="false">
      <c r="A475" s="29" t="n">
        <v>42694</v>
      </c>
      <c r="B475" s="30" t="n">
        <v>10</v>
      </c>
      <c r="C475" s="26" t="n">
        <v>1607.86</v>
      </c>
      <c r="D475" s="26" t="n">
        <v>172.34</v>
      </c>
      <c r="E475" s="26" t="n">
        <v>0</v>
      </c>
      <c r="F475" s="26" t="n">
        <v>1633.86</v>
      </c>
      <c r="G475" s="26" t="n">
        <v>142.35</v>
      </c>
      <c r="H475" s="27" t="n">
        <f aca="false">SUM($F475,$G475,$N$5,$N$7)</f>
        <v>1847.72</v>
      </c>
      <c r="I475" s="27" t="n">
        <f aca="false">SUM($F475,$G475,$O$5,$O$7)</f>
        <v>2053.98</v>
      </c>
      <c r="J475" s="27" t="n">
        <f aca="false">SUM($F475,$G475,$P$5,$P$7)</f>
        <v>2278.24</v>
      </c>
      <c r="K475" s="27" t="n">
        <f aca="false">SUM($F475,$G475,$Q$5,$Q$7)</f>
        <v>2596.37</v>
      </c>
    </row>
    <row r="476" s="23" customFormat="true" ht="14.25" hidden="false" customHeight="true" outlineLevel="0" collapsed="false">
      <c r="A476" s="29" t="n">
        <v>42694</v>
      </c>
      <c r="B476" s="30" t="n">
        <v>11</v>
      </c>
      <c r="C476" s="26" t="n">
        <v>1607.87</v>
      </c>
      <c r="D476" s="26" t="n">
        <v>128.81</v>
      </c>
      <c r="E476" s="26" t="n">
        <v>0</v>
      </c>
      <c r="F476" s="26" t="n">
        <v>1633.87</v>
      </c>
      <c r="G476" s="26" t="n">
        <v>142.35</v>
      </c>
      <c r="H476" s="27" t="n">
        <f aca="false">SUM($F476,$G476,$N$5,$N$7)</f>
        <v>1847.73</v>
      </c>
      <c r="I476" s="27" t="n">
        <f aca="false">SUM($F476,$G476,$O$5,$O$7)</f>
        <v>2053.99</v>
      </c>
      <c r="J476" s="27" t="n">
        <f aca="false">SUM($F476,$G476,$P$5,$P$7)</f>
        <v>2278.25</v>
      </c>
      <c r="K476" s="27" t="n">
        <f aca="false">SUM($F476,$G476,$Q$5,$Q$7)</f>
        <v>2596.38</v>
      </c>
    </row>
    <row r="477" s="23" customFormat="true" ht="14.25" hidden="false" customHeight="true" outlineLevel="0" collapsed="false">
      <c r="A477" s="29" t="n">
        <v>42694</v>
      </c>
      <c r="B477" s="30" t="n">
        <v>12</v>
      </c>
      <c r="C477" s="26" t="n">
        <v>1603.36</v>
      </c>
      <c r="D477" s="26" t="n">
        <v>136.72</v>
      </c>
      <c r="E477" s="26" t="n">
        <v>0</v>
      </c>
      <c r="F477" s="26" t="n">
        <v>1629.36</v>
      </c>
      <c r="G477" s="26" t="n">
        <v>141.96</v>
      </c>
      <c r="H477" s="27" t="n">
        <f aca="false">SUM($F477,$G477,$N$5,$N$7)</f>
        <v>1842.83</v>
      </c>
      <c r="I477" s="27" t="n">
        <f aca="false">SUM($F477,$G477,$O$5,$O$7)</f>
        <v>2049.09</v>
      </c>
      <c r="J477" s="27" t="n">
        <f aca="false">SUM($F477,$G477,$P$5,$P$7)</f>
        <v>2273.35</v>
      </c>
      <c r="K477" s="27" t="n">
        <f aca="false">SUM($F477,$G477,$Q$5,$Q$7)</f>
        <v>2591.48</v>
      </c>
    </row>
    <row r="478" s="23" customFormat="true" ht="14.25" hidden="false" customHeight="true" outlineLevel="0" collapsed="false">
      <c r="A478" s="29" t="n">
        <v>42694</v>
      </c>
      <c r="B478" s="30" t="n">
        <v>13</v>
      </c>
      <c r="C478" s="26" t="n">
        <v>1606.07</v>
      </c>
      <c r="D478" s="26" t="n">
        <v>153.78</v>
      </c>
      <c r="E478" s="26" t="n">
        <v>0</v>
      </c>
      <c r="F478" s="26" t="n">
        <v>1632.07</v>
      </c>
      <c r="G478" s="26" t="n">
        <v>142.2</v>
      </c>
      <c r="H478" s="27" t="n">
        <f aca="false">SUM($F478,$G478,$N$5,$N$7)</f>
        <v>1845.78</v>
      </c>
      <c r="I478" s="27" t="n">
        <f aca="false">SUM($F478,$G478,$O$5,$O$7)</f>
        <v>2052.04</v>
      </c>
      <c r="J478" s="27" t="n">
        <f aca="false">SUM($F478,$G478,$P$5,$P$7)</f>
        <v>2276.3</v>
      </c>
      <c r="K478" s="27" t="n">
        <f aca="false">SUM($F478,$G478,$Q$5,$Q$7)</f>
        <v>2594.43</v>
      </c>
    </row>
    <row r="479" s="23" customFormat="true" ht="14.25" hidden="false" customHeight="true" outlineLevel="0" collapsed="false">
      <c r="A479" s="29" t="n">
        <v>42694</v>
      </c>
      <c r="B479" s="30" t="n">
        <v>14</v>
      </c>
      <c r="C479" s="26" t="n">
        <v>1605.08</v>
      </c>
      <c r="D479" s="26" t="n">
        <v>153.88</v>
      </c>
      <c r="E479" s="26" t="n">
        <v>0</v>
      </c>
      <c r="F479" s="26" t="n">
        <v>1631.08</v>
      </c>
      <c r="G479" s="26" t="n">
        <v>142.11</v>
      </c>
      <c r="H479" s="27" t="n">
        <f aca="false">SUM($F479,$G479,$N$5,$N$7)</f>
        <v>1844.7</v>
      </c>
      <c r="I479" s="27" t="n">
        <f aca="false">SUM($F479,$G479,$O$5,$O$7)</f>
        <v>2050.96</v>
      </c>
      <c r="J479" s="27" t="n">
        <f aca="false">SUM($F479,$G479,$P$5,$P$7)</f>
        <v>2275.22</v>
      </c>
      <c r="K479" s="27" t="n">
        <f aca="false">SUM($F479,$G479,$Q$5,$Q$7)</f>
        <v>2593.35</v>
      </c>
    </row>
    <row r="480" s="23" customFormat="true" ht="14.25" hidden="false" customHeight="true" outlineLevel="0" collapsed="false">
      <c r="A480" s="29" t="n">
        <v>42694</v>
      </c>
      <c r="B480" s="30" t="n">
        <v>15</v>
      </c>
      <c r="C480" s="26" t="n">
        <v>1602.03</v>
      </c>
      <c r="D480" s="26" t="n">
        <v>151.44</v>
      </c>
      <c r="E480" s="26" t="n">
        <v>0</v>
      </c>
      <c r="F480" s="26" t="n">
        <v>1628.03</v>
      </c>
      <c r="G480" s="26" t="n">
        <v>141.85</v>
      </c>
      <c r="H480" s="27" t="n">
        <f aca="false">SUM($F480,$G480,$N$5,$N$7)</f>
        <v>1841.39</v>
      </c>
      <c r="I480" s="27" t="n">
        <f aca="false">SUM($F480,$G480,$O$5,$O$7)</f>
        <v>2047.65</v>
      </c>
      <c r="J480" s="27" t="n">
        <f aca="false">SUM($F480,$G480,$P$5,$P$7)</f>
        <v>2271.91</v>
      </c>
      <c r="K480" s="27" t="n">
        <f aca="false">SUM($F480,$G480,$Q$5,$Q$7)</f>
        <v>2590.04</v>
      </c>
    </row>
    <row r="481" s="23" customFormat="true" ht="14.25" hidden="false" customHeight="true" outlineLevel="0" collapsed="false">
      <c r="A481" s="29" t="n">
        <v>42694</v>
      </c>
      <c r="B481" s="30" t="n">
        <v>16</v>
      </c>
      <c r="C481" s="26" t="n">
        <v>1601.3</v>
      </c>
      <c r="D481" s="26" t="n">
        <v>114.12</v>
      </c>
      <c r="E481" s="26" t="n">
        <v>0</v>
      </c>
      <c r="F481" s="26" t="n">
        <v>1627.3</v>
      </c>
      <c r="G481" s="26" t="n">
        <v>141.78</v>
      </c>
      <c r="H481" s="27" t="n">
        <f aca="false">SUM($F481,$G481,$N$5,$N$7)</f>
        <v>1840.59</v>
      </c>
      <c r="I481" s="27" t="n">
        <f aca="false">SUM($F481,$G481,$O$5,$O$7)</f>
        <v>2046.85</v>
      </c>
      <c r="J481" s="27" t="n">
        <f aca="false">SUM($F481,$G481,$P$5,$P$7)</f>
        <v>2271.11</v>
      </c>
      <c r="K481" s="27" t="n">
        <f aca="false">SUM($F481,$G481,$Q$5,$Q$7)</f>
        <v>2589.24</v>
      </c>
    </row>
    <row r="482" s="23" customFormat="true" ht="14.25" hidden="false" customHeight="true" outlineLevel="0" collapsed="false">
      <c r="A482" s="29" t="n">
        <v>42694</v>
      </c>
      <c r="B482" s="30" t="n">
        <v>17</v>
      </c>
      <c r="C482" s="26" t="n">
        <v>1591.62</v>
      </c>
      <c r="D482" s="26" t="n">
        <v>101.58</v>
      </c>
      <c r="E482" s="26" t="n">
        <v>0</v>
      </c>
      <c r="F482" s="26" t="n">
        <v>1617.62</v>
      </c>
      <c r="G482" s="26" t="n">
        <v>140.94</v>
      </c>
      <c r="H482" s="27" t="n">
        <f aca="false">SUM($F482,$G482,$N$5,$N$7)</f>
        <v>1830.07</v>
      </c>
      <c r="I482" s="27" t="n">
        <f aca="false">SUM($F482,$G482,$O$5,$O$7)</f>
        <v>2036.33</v>
      </c>
      <c r="J482" s="27" t="n">
        <f aca="false">SUM($F482,$G482,$P$5,$P$7)</f>
        <v>2260.59</v>
      </c>
      <c r="K482" s="27" t="n">
        <f aca="false">SUM($F482,$G482,$Q$5,$Q$7)</f>
        <v>2578.72</v>
      </c>
    </row>
    <row r="483" s="23" customFormat="true" ht="14.25" hidden="false" customHeight="true" outlineLevel="0" collapsed="false">
      <c r="A483" s="29" t="n">
        <v>42694</v>
      </c>
      <c r="B483" s="30" t="n">
        <v>18</v>
      </c>
      <c r="C483" s="26" t="n">
        <v>1594.14</v>
      </c>
      <c r="D483" s="26" t="n">
        <v>298.24</v>
      </c>
      <c r="E483" s="26" t="n">
        <v>0</v>
      </c>
      <c r="F483" s="26" t="n">
        <v>1620.14</v>
      </c>
      <c r="G483" s="26" t="n">
        <v>141.16</v>
      </c>
      <c r="H483" s="27" t="n">
        <f aca="false">SUM($F483,$G483,$N$5,$N$7)</f>
        <v>1832.81</v>
      </c>
      <c r="I483" s="27" t="n">
        <f aca="false">SUM($F483,$G483,$O$5,$O$7)</f>
        <v>2039.07</v>
      </c>
      <c r="J483" s="27" t="n">
        <f aca="false">SUM($F483,$G483,$P$5,$P$7)</f>
        <v>2263.33</v>
      </c>
      <c r="K483" s="27" t="n">
        <f aca="false">SUM($F483,$G483,$Q$5,$Q$7)</f>
        <v>2581.46</v>
      </c>
    </row>
    <row r="484" s="23" customFormat="true" ht="14.25" hidden="false" customHeight="true" outlineLevel="0" collapsed="false">
      <c r="A484" s="29" t="n">
        <v>42694</v>
      </c>
      <c r="B484" s="30" t="n">
        <v>19</v>
      </c>
      <c r="C484" s="26" t="n">
        <v>1610.74</v>
      </c>
      <c r="D484" s="26" t="n">
        <v>266.53</v>
      </c>
      <c r="E484" s="26" t="n">
        <v>0</v>
      </c>
      <c r="F484" s="26" t="n">
        <v>1636.74</v>
      </c>
      <c r="G484" s="26" t="n">
        <v>142.6</v>
      </c>
      <c r="H484" s="27" t="n">
        <f aca="false">SUM($F484,$G484,$N$5,$N$7)</f>
        <v>1850.85</v>
      </c>
      <c r="I484" s="27" t="n">
        <f aca="false">SUM($F484,$G484,$O$5,$O$7)</f>
        <v>2057.11</v>
      </c>
      <c r="J484" s="27" t="n">
        <f aca="false">SUM($F484,$G484,$P$5,$P$7)</f>
        <v>2281.37</v>
      </c>
      <c r="K484" s="27" t="n">
        <f aca="false">SUM($F484,$G484,$Q$5,$Q$7)</f>
        <v>2599.5</v>
      </c>
    </row>
    <row r="485" s="23" customFormat="true" ht="14.25" hidden="false" customHeight="true" outlineLevel="0" collapsed="false">
      <c r="A485" s="29" t="n">
        <v>42694</v>
      </c>
      <c r="B485" s="30" t="n">
        <v>20</v>
      </c>
      <c r="C485" s="26" t="n">
        <v>1592.95</v>
      </c>
      <c r="D485" s="26" t="n">
        <v>70.11</v>
      </c>
      <c r="E485" s="26" t="n">
        <v>0</v>
      </c>
      <c r="F485" s="26" t="n">
        <v>1618.95</v>
      </c>
      <c r="G485" s="26" t="n">
        <v>141.05</v>
      </c>
      <c r="H485" s="27" t="n">
        <f aca="false">SUM($F485,$G485,$N$5,$N$7)</f>
        <v>1831.51</v>
      </c>
      <c r="I485" s="27" t="n">
        <f aca="false">SUM($F485,$G485,$O$5,$O$7)</f>
        <v>2037.77</v>
      </c>
      <c r="J485" s="27" t="n">
        <f aca="false">SUM($F485,$G485,$P$5,$P$7)</f>
        <v>2262.03</v>
      </c>
      <c r="K485" s="27" t="n">
        <f aca="false">SUM($F485,$G485,$Q$5,$Q$7)</f>
        <v>2580.16</v>
      </c>
    </row>
    <row r="486" s="23" customFormat="true" ht="14.25" hidden="false" customHeight="true" outlineLevel="0" collapsed="false">
      <c r="A486" s="29" t="n">
        <v>42694</v>
      </c>
      <c r="B486" s="30" t="n">
        <v>21</v>
      </c>
      <c r="C486" s="26" t="n">
        <v>1586.93</v>
      </c>
      <c r="D486" s="26" t="n">
        <v>0</v>
      </c>
      <c r="E486" s="26" t="n">
        <v>83.31</v>
      </c>
      <c r="F486" s="26" t="n">
        <v>1612.93</v>
      </c>
      <c r="G486" s="26" t="n">
        <v>140.53</v>
      </c>
      <c r="H486" s="27" t="n">
        <f aca="false">SUM($F486,$G486,$N$5,$N$7)</f>
        <v>1824.97</v>
      </c>
      <c r="I486" s="27" t="n">
        <f aca="false">SUM($F486,$G486,$O$5,$O$7)</f>
        <v>2031.23</v>
      </c>
      <c r="J486" s="27" t="n">
        <f aca="false">SUM($F486,$G486,$P$5,$P$7)</f>
        <v>2255.49</v>
      </c>
      <c r="K486" s="27" t="n">
        <f aca="false">SUM($F486,$G486,$Q$5,$Q$7)</f>
        <v>2573.62</v>
      </c>
    </row>
    <row r="487" s="23" customFormat="true" ht="14.25" hidden="false" customHeight="true" outlineLevel="0" collapsed="false">
      <c r="A487" s="29" t="n">
        <v>42694</v>
      </c>
      <c r="B487" s="30" t="n">
        <v>22</v>
      </c>
      <c r="C487" s="26" t="n">
        <v>1539.01</v>
      </c>
      <c r="D487" s="26" t="n">
        <v>0</v>
      </c>
      <c r="E487" s="26" t="n">
        <v>194.05</v>
      </c>
      <c r="F487" s="26" t="n">
        <v>1565.01</v>
      </c>
      <c r="G487" s="26" t="n">
        <v>136.35</v>
      </c>
      <c r="H487" s="27" t="n">
        <f aca="false">SUM($F487,$G487,$N$5,$N$7)</f>
        <v>1772.87</v>
      </c>
      <c r="I487" s="27" t="n">
        <f aca="false">SUM($F487,$G487,$O$5,$O$7)</f>
        <v>1979.13</v>
      </c>
      <c r="J487" s="27" t="n">
        <f aca="false">SUM($F487,$G487,$P$5,$P$7)</f>
        <v>2203.39</v>
      </c>
      <c r="K487" s="27" t="n">
        <f aca="false">SUM($F487,$G487,$Q$5,$Q$7)</f>
        <v>2521.52</v>
      </c>
    </row>
    <row r="488" s="23" customFormat="true" ht="14.25" hidden="false" customHeight="true" outlineLevel="0" collapsed="false">
      <c r="A488" s="29" t="n">
        <v>42694</v>
      </c>
      <c r="B488" s="30" t="n">
        <v>23</v>
      </c>
      <c r="C488" s="26" t="n">
        <v>1395.96</v>
      </c>
      <c r="D488" s="26" t="n">
        <v>0</v>
      </c>
      <c r="E488" s="26" t="n">
        <v>412.67</v>
      </c>
      <c r="F488" s="26" t="n">
        <v>1421.96</v>
      </c>
      <c r="G488" s="26" t="n">
        <v>123.89</v>
      </c>
      <c r="H488" s="27" t="n">
        <f aca="false">SUM($F488,$G488,$N$5,$N$7)</f>
        <v>1617.36</v>
      </c>
      <c r="I488" s="27" t="n">
        <f aca="false">SUM($F488,$G488,$O$5,$O$7)</f>
        <v>1823.62</v>
      </c>
      <c r="J488" s="27" t="n">
        <f aca="false">SUM($F488,$G488,$P$5,$P$7)</f>
        <v>2047.88</v>
      </c>
      <c r="K488" s="27" t="n">
        <f aca="false">SUM($F488,$G488,$Q$5,$Q$7)</f>
        <v>2366.01</v>
      </c>
    </row>
    <row r="489" s="23" customFormat="true" ht="14.25" hidden="false" customHeight="true" outlineLevel="0" collapsed="false">
      <c r="A489" s="29" t="n">
        <v>42695</v>
      </c>
      <c r="B489" s="30" t="n">
        <v>0</v>
      </c>
      <c r="C489" s="26" t="n">
        <v>1099.16</v>
      </c>
      <c r="D489" s="26" t="n">
        <v>0</v>
      </c>
      <c r="E489" s="26" t="n">
        <v>95.32</v>
      </c>
      <c r="F489" s="26" t="n">
        <v>1125.16</v>
      </c>
      <c r="G489" s="26" t="n">
        <v>98.03</v>
      </c>
      <c r="H489" s="27" t="n">
        <f aca="false">SUM($F489,$G489,$N$5,$N$7)</f>
        <v>1294.7</v>
      </c>
      <c r="I489" s="27" t="n">
        <f aca="false">SUM($F489,$G489,$O$5,$O$7)</f>
        <v>1500.96</v>
      </c>
      <c r="J489" s="27" t="n">
        <f aca="false">SUM($F489,$G489,$P$5,$P$7)</f>
        <v>1725.22</v>
      </c>
      <c r="K489" s="27" t="n">
        <f aca="false">SUM($F489,$G489,$Q$5,$Q$7)</f>
        <v>2043.35</v>
      </c>
    </row>
    <row r="490" s="23" customFormat="true" ht="14.25" hidden="false" customHeight="true" outlineLevel="0" collapsed="false">
      <c r="A490" s="29" t="n">
        <v>42695</v>
      </c>
      <c r="B490" s="30" t="n">
        <v>1</v>
      </c>
      <c r="C490" s="26" t="n">
        <v>1001.21</v>
      </c>
      <c r="D490" s="26" t="n">
        <v>19603</v>
      </c>
      <c r="E490" s="26" t="n">
        <v>0</v>
      </c>
      <c r="F490" s="26" t="n">
        <v>1027.21</v>
      </c>
      <c r="G490" s="26" t="n">
        <v>89.5</v>
      </c>
      <c r="H490" s="27" t="n">
        <f aca="false">SUM($F490,$G490,$N$5,$N$7)</f>
        <v>1188.22</v>
      </c>
      <c r="I490" s="27" t="n">
        <f aca="false">SUM($F490,$G490,$O$5,$O$7)</f>
        <v>1394.48</v>
      </c>
      <c r="J490" s="27" t="n">
        <f aca="false">SUM($F490,$G490,$P$5,$P$7)</f>
        <v>1618.74</v>
      </c>
      <c r="K490" s="27" t="n">
        <f aca="false">SUM($F490,$G490,$Q$5,$Q$7)</f>
        <v>1936.87</v>
      </c>
    </row>
    <row r="491" s="23" customFormat="true" ht="14.25" hidden="false" customHeight="true" outlineLevel="0" collapsed="false">
      <c r="A491" s="29" t="n">
        <v>42695</v>
      </c>
      <c r="B491" s="30" t="n">
        <v>2</v>
      </c>
      <c r="C491" s="26" t="n">
        <v>924.53</v>
      </c>
      <c r="D491" s="26" t="n">
        <v>80.74</v>
      </c>
      <c r="E491" s="26" t="n">
        <v>0</v>
      </c>
      <c r="F491" s="26" t="n">
        <v>950.53</v>
      </c>
      <c r="G491" s="26" t="n">
        <v>82.82</v>
      </c>
      <c r="H491" s="27" t="n">
        <f aca="false">SUM($F491,$G491,$N$5,$N$7)</f>
        <v>1104.86</v>
      </c>
      <c r="I491" s="27" t="n">
        <f aca="false">SUM($F491,$G491,$O$5,$O$7)</f>
        <v>1311.12</v>
      </c>
      <c r="J491" s="27" t="n">
        <f aca="false">SUM($F491,$G491,$P$5,$P$7)</f>
        <v>1535.38</v>
      </c>
      <c r="K491" s="27" t="n">
        <f aca="false">SUM($F491,$G491,$Q$5,$Q$7)</f>
        <v>1853.51</v>
      </c>
    </row>
    <row r="492" s="23" customFormat="true" ht="14.25" hidden="false" customHeight="true" outlineLevel="0" collapsed="false">
      <c r="A492" s="29" t="n">
        <v>42695</v>
      </c>
      <c r="B492" s="30" t="n">
        <v>3</v>
      </c>
      <c r="C492" s="26" t="n">
        <v>909.36</v>
      </c>
      <c r="D492" s="26" t="n">
        <v>89.42</v>
      </c>
      <c r="E492" s="26" t="n">
        <v>0</v>
      </c>
      <c r="F492" s="26" t="n">
        <v>935.36</v>
      </c>
      <c r="G492" s="26" t="n">
        <v>81.5</v>
      </c>
      <c r="H492" s="27" t="n">
        <f aca="false">SUM($F492,$G492,$N$5,$N$7)</f>
        <v>1088.37</v>
      </c>
      <c r="I492" s="27" t="n">
        <f aca="false">SUM($F492,$G492,$O$5,$O$7)</f>
        <v>1294.63</v>
      </c>
      <c r="J492" s="27" t="n">
        <f aca="false">SUM($F492,$G492,$P$5,$P$7)</f>
        <v>1518.89</v>
      </c>
      <c r="K492" s="27" t="n">
        <f aca="false">SUM($F492,$G492,$Q$5,$Q$7)</f>
        <v>1837.02</v>
      </c>
    </row>
    <row r="493" s="23" customFormat="true" ht="14.25" hidden="false" customHeight="true" outlineLevel="0" collapsed="false">
      <c r="A493" s="29" t="n">
        <v>42695</v>
      </c>
      <c r="B493" s="30" t="n">
        <v>4</v>
      </c>
      <c r="C493" s="26" t="n">
        <v>982.28</v>
      </c>
      <c r="D493" s="26" t="n">
        <v>32</v>
      </c>
      <c r="E493" s="26" t="n">
        <v>0</v>
      </c>
      <c r="F493" s="26" t="n">
        <v>1008.28</v>
      </c>
      <c r="G493" s="26" t="n">
        <v>87.85</v>
      </c>
      <c r="H493" s="27" t="n">
        <f aca="false">SUM($F493,$G493,$N$5,$N$7)</f>
        <v>1167.64</v>
      </c>
      <c r="I493" s="27" t="n">
        <f aca="false">SUM($F493,$G493,$O$5,$O$7)</f>
        <v>1373.9</v>
      </c>
      <c r="J493" s="27" t="n">
        <f aca="false">SUM($F493,$G493,$P$5,$P$7)</f>
        <v>1598.16</v>
      </c>
      <c r="K493" s="27" t="n">
        <f aca="false">SUM($F493,$G493,$Q$5,$Q$7)</f>
        <v>1916.29</v>
      </c>
    </row>
    <row r="494" s="23" customFormat="true" ht="14.25" hidden="false" customHeight="true" outlineLevel="0" collapsed="false">
      <c r="A494" s="29" t="n">
        <v>42695</v>
      </c>
      <c r="B494" s="30" t="n">
        <v>5</v>
      </c>
      <c r="C494" s="26" t="n">
        <v>1042.53</v>
      </c>
      <c r="D494" s="26" t="n">
        <v>205.29</v>
      </c>
      <c r="E494" s="26" t="n">
        <v>0</v>
      </c>
      <c r="F494" s="26" t="n">
        <v>1068.53</v>
      </c>
      <c r="G494" s="26" t="n">
        <v>93.1</v>
      </c>
      <c r="H494" s="27" t="n">
        <f aca="false">SUM($F494,$G494,$N$5,$N$7)</f>
        <v>1233.14</v>
      </c>
      <c r="I494" s="27" t="n">
        <f aca="false">SUM($F494,$G494,$O$5,$O$7)</f>
        <v>1439.4</v>
      </c>
      <c r="J494" s="27" t="n">
        <f aca="false">SUM($F494,$G494,$P$5,$P$7)</f>
        <v>1663.66</v>
      </c>
      <c r="K494" s="27" t="n">
        <f aca="false">SUM($F494,$G494,$Q$5,$Q$7)</f>
        <v>1981.79</v>
      </c>
    </row>
    <row r="495" s="23" customFormat="true" ht="14.25" hidden="false" customHeight="true" outlineLevel="0" collapsed="false">
      <c r="A495" s="29" t="n">
        <v>42695</v>
      </c>
      <c r="B495" s="30" t="n">
        <v>6</v>
      </c>
      <c r="C495" s="26" t="n">
        <v>1433.42</v>
      </c>
      <c r="D495" s="26" t="n">
        <v>96.18</v>
      </c>
      <c r="E495" s="26" t="n">
        <v>0</v>
      </c>
      <c r="F495" s="26" t="n">
        <v>1459.42</v>
      </c>
      <c r="G495" s="26" t="n">
        <v>127.15</v>
      </c>
      <c r="H495" s="27" t="n">
        <f aca="false">SUM($F495,$G495,$N$5,$N$7)</f>
        <v>1658.08</v>
      </c>
      <c r="I495" s="27" t="n">
        <f aca="false">SUM($F495,$G495,$O$5,$O$7)</f>
        <v>1864.34</v>
      </c>
      <c r="J495" s="27" t="n">
        <f aca="false">SUM($F495,$G495,$P$5,$P$7)</f>
        <v>2088.6</v>
      </c>
      <c r="K495" s="27" t="n">
        <f aca="false">SUM($F495,$G495,$Q$5,$Q$7)</f>
        <v>2406.73</v>
      </c>
    </row>
    <row r="496" s="23" customFormat="true" ht="14.25" hidden="false" customHeight="true" outlineLevel="0" collapsed="false">
      <c r="A496" s="29" t="n">
        <v>42695</v>
      </c>
      <c r="B496" s="30" t="n">
        <v>7</v>
      </c>
      <c r="C496" s="26" t="n">
        <v>1534.83</v>
      </c>
      <c r="D496" s="26" t="n">
        <v>0</v>
      </c>
      <c r="E496" s="26" t="n">
        <v>104.17</v>
      </c>
      <c r="F496" s="26" t="n">
        <v>1560.83</v>
      </c>
      <c r="G496" s="26" t="n">
        <v>135.99</v>
      </c>
      <c r="H496" s="27" t="n">
        <f aca="false">SUM($F496,$G496,$N$5,$N$7)</f>
        <v>1768.33</v>
      </c>
      <c r="I496" s="27" t="n">
        <f aca="false">SUM($F496,$G496,$O$5,$O$7)</f>
        <v>1974.59</v>
      </c>
      <c r="J496" s="27" t="n">
        <f aca="false">SUM($F496,$G496,$P$5,$P$7)</f>
        <v>2198.85</v>
      </c>
      <c r="K496" s="27" t="n">
        <f aca="false">SUM($F496,$G496,$Q$5,$Q$7)</f>
        <v>2516.98</v>
      </c>
    </row>
    <row r="497" s="23" customFormat="true" ht="14.25" hidden="false" customHeight="true" outlineLevel="0" collapsed="false">
      <c r="A497" s="29" t="n">
        <v>42695</v>
      </c>
      <c r="B497" s="30" t="n">
        <v>8</v>
      </c>
      <c r="C497" s="26" t="n">
        <v>1599.52</v>
      </c>
      <c r="D497" s="26" t="n">
        <v>0</v>
      </c>
      <c r="E497" s="26" t="n">
        <v>42635</v>
      </c>
      <c r="F497" s="26" t="n">
        <v>1625.52</v>
      </c>
      <c r="G497" s="26" t="n">
        <v>141.63</v>
      </c>
      <c r="H497" s="27" t="n">
        <f aca="false">SUM($F497,$G497,$N$5,$N$7)</f>
        <v>1838.66</v>
      </c>
      <c r="I497" s="27" t="n">
        <f aca="false">SUM($F497,$G497,$O$5,$O$7)</f>
        <v>2044.92</v>
      </c>
      <c r="J497" s="27" t="n">
        <f aca="false">SUM($F497,$G497,$P$5,$P$7)</f>
        <v>2269.18</v>
      </c>
      <c r="K497" s="27" t="n">
        <f aca="false">SUM($F497,$G497,$Q$5,$Q$7)</f>
        <v>2587.31</v>
      </c>
    </row>
    <row r="498" s="23" customFormat="true" ht="14.25" hidden="false" customHeight="true" outlineLevel="0" collapsed="false">
      <c r="A498" s="29" t="n">
        <v>42695</v>
      </c>
      <c r="B498" s="30" t="n">
        <v>9</v>
      </c>
      <c r="C498" s="26" t="n">
        <v>1608.91</v>
      </c>
      <c r="D498" s="26" t="n">
        <v>32.8</v>
      </c>
      <c r="E498" s="26" t="n">
        <v>0</v>
      </c>
      <c r="F498" s="26" t="n">
        <v>1634.91</v>
      </c>
      <c r="G498" s="26" t="n">
        <v>142.44</v>
      </c>
      <c r="H498" s="27" t="n">
        <f aca="false">SUM($F498,$G498,$N$5,$N$7)</f>
        <v>1848.86</v>
      </c>
      <c r="I498" s="27" t="n">
        <f aca="false">SUM($F498,$G498,$O$5,$O$7)</f>
        <v>2055.12</v>
      </c>
      <c r="J498" s="27" t="n">
        <f aca="false">SUM($F498,$G498,$P$5,$P$7)</f>
        <v>2279.38</v>
      </c>
      <c r="K498" s="27" t="n">
        <f aca="false">SUM($F498,$G498,$Q$5,$Q$7)</f>
        <v>2597.51</v>
      </c>
    </row>
    <row r="499" s="23" customFormat="true" ht="14.25" hidden="false" customHeight="true" outlineLevel="0" collapsed="false">
      <c r="A499" s="29" t="n">
        <v>42695</v>
      </c>
      <c r="B499" s="30" t="n">
        <v>10</v>
      </c>
      <c r="C499" s="26" t="n">
        <v>1614.8</v>
      </c>
      <c r="D499" s="26" t="n">
        <v>0</v>
      </c>
      <c r="E499" s="26" t="n">
        <v>16.96</v>
      </c>
      <c r="F499" s="26" t="n">
        <v>1640.8</v>
      </c>
      <c r="G499" s="26" t="n">
        <v>142.96</v>
      </c>
      <c r="H499" s="27" t="n">
        <f aca="false">SUM($F499,$G499,$N$5,$N$7)</f>
        <v>1855.27</v>
      </c>
      <c r="I499" s="27" t="n">
        <f aca="false">SUM($F499,$G499,$O$5,$O$7)</f>
        <v>2061.53</v>
      </c>
      <c r="J499" s="27" t="n">
        <f aca="false">SUM($F499,$G499,$P$5,$P$7)</f>
        <v>2285.79</v>
      </c>
      <c r="K499" s="27" t="n">
        <f aca="false">SUM($F499,$G499,$Q$5,$Q$7)</f>
        <v>2603.92</v>
      </c>
    </row>
    <row r="500" s="23" customFormat="true" ht="14.25" hidden="false" customHeight="true" outlineLevel="0" collapsed="false">
      <c r="A500" s="29" t="n">
        <v>42695</v>
      </c>
      <c r="B500" s="30" t="n">
        <v>11</v>
      </c>
      <c r="C500" s="26" t="n">
        <v>1612.62</v>
      </c>
      <c r="D500" s="26" t="n">
        <v>0</v>
      </c>
      <c r="E500" s="26" t="n">
        <v>56.88</v>
      </c>
      <c r="F500" s="26" t="n">
        <v>1638.62</v>
      </c>
      <c r="G500" s="26" t="n">
        <v>142.77</v>
      </c>
      <c r="H500" s="27" t="n">
        <f aca="false">SUM($F500,$G500,$N$5,$N$7)</f>
        <v>1852.9</v>
      </c>
      <c r="I500" s="27" t="n">
        <f aca="false">SUM($F500,$G500,$O$5,$O$7)</f>
        <v>2059.16</v>
      </c>
      <c r="J500" s="27" t="n">
        <f aca="false">SUM($F500,$G500,$P$5,$P$7)</f>
        <v>2283.42</v>
      </c>
      <c r="K500" s="27" t="n">
        <f aca="false">SUM($F500,$G500,$Q$5,$Q$7)</f>
        <v>2601.55</v>
      </c>
    </row>
    <row r="501" s="23" customFormat="true" ht="14.25" hidden="false" customHeight="true" outlineLevel="0" collapsed="false">
      <c r="A501" s="29" t="n">
        <v>42695</v>
      </c>
      <c r="B501" s="30" t="n">
        <v>12</v>
      </c>
      <c r="C501" s="26" t="n">
        <v>1609.17</v>
      </c>
      <c r="D501" s="26" t="n">
        <v>0</v>
      </c>
      <c r="E501" s="26" t="n">
        <v>32.06</v>
      </c>
      <c r="F501" s="26" t="n">
        <v>1635.17</v>
      </c>
      <c r="G501" s="26" t="n">
        <v>142.47</v>
      </c>
      <c r="H501" s="27" t="n">
        <f aca="false">SUM($F501,$G501,$N$5,$N$7)</f>
        <v>1849.15</v>
      </c>
      <c r="I501" s="27" t="n">
        <f aca="false">SUM($F501,$G501,$O$5,$O$7)</f>
        <v>2055.41</v>
      </c>
      <c r="J501" s="27" t="n">
        <f aca="false">SUM($F501,$G501,$P$5,$P$7)</f>
        <v>2279.67</v>
      </c>
      <c r="K501" s="27" t="n">
        <f aca="false">SUM($F501,$G501,$Q$5,$Q$7)</f>
        <v>2597.8</v>
      </c>
    </row>
    <row r="502" s="23" customFormat="true" ht="14.25" hidden="false" customHeight="true" outlineLevel="0" collapsed="false">
      <c r="A502" s="29" t="n">
        <v>42695</v>
      </c>
      <c r="B502" s="30" t="n">
        <v>13</v>
      </c>
      <c r="C502" s="26" t="n">
        <v>1609.9</v>
      </c>
      <c r="D502" s="26" t="n">
        <v>0</v>
      </c>
      <c r="E502" s="26" t="n">
        <v>33.63</v>
      </c>
      <c r="F502" s="26" t="n">
        <v>1635.9</v>
      </c>
      <c r="G502" s="26" t="n">
        <v>142.53</v>
      </c>
      <c r="H502" s="27" t="n">
        <f aca="false">SUM($F502,$G502,$N$5,$N$7)</f>
        <v>1849.94</v>
      </c>
      <c r="I502" s="27" t="n">
        <f aca="false">SUM($F502,$G502,$O$5,$O$7)</f>
        <v>2056.2</v>
      </c>
      <c r="J502" s="27" t="n">
        <f aca="false">SUM($F502,$G502,$P$5,$P$7)</f>
        <v>2280.46</v>
      </c>
      <c r="K502" s="27" t="n">
        <f aca="false">SUM($F502,$G502,$Q$5,$Q$7)</f>
        <v>2598.59</v>
      </c>
    </row>
    <row r="503" s="23" customFormat="true" ht="14.25" hidden="false" customHeight="true" outlineLevel="0" collapsed="false">
      <c r="A503" s="29" t="n">
        <v>42695</v>
      </c>
      <c r="B503" s="30" t="n">
        <v>14</v>
      </c>
      <c r="C503" s="26" t="n">
        <v>1610.67</v>
      </c>
      <c r="D503" s="26" t="n">
        <v>0</v>
      </c>
      <c r="E503" s="26" t="n">
        <v>44.4</v>
      </c>
      <c r="F503" s="26" t="n">
        <v>1636.67</v>
      </c>
      <c r="G503" s="26" t="n">
        <v>142.6</v>
      </c>
      <c r="H503" s="27" t="n">
        <f aca="false">SUM($F503,$G503,$N$5,$N$7)</f>
        <v>1850.78</v>
      </c>
      <c r="I503" s="27" t="n">
        <f aca="false">SUM($F503,$G503,$O$5,$O$7)</f>
        <v>2057.04</v>
      </c>
      <c r="J503" s="27" t="n">
        <f aca="false">SUM($F503,$G503,$P$5,$P$7)</f>
        <v>2281.3</v>
      </c>
      <c r="K503" s="27" t="n">
        <f aca="false">SUM($F503,$G503,$Q$5,$Q$7)</f>
        <v>2599.43</v>
      </c>
    </row>
    <row r="504" s="23" customFormat="true" ht="14.25" hidden="false" customHeight="true" outlineLevel="0" collapsed="false">
      <c r="A504" s="29" t="n">
        <v>42695</v>
      </c>
      <c r="B504" s="30" t="n">
        <v>15</v>
      </c>
      <c r="C504" s="26" t="n">
        <v>1609.02</v>
      </c>
      <c r="D504" s="26" t="n">
        <v>0</v>
      </c>
      <c r="E504" s="26" t="n">
        <v>69.13</v>
      </c>
      <c r="F504" s="26" t="n">
        <v>1635.02</v>
      </c>
      <c r="G504" s="26" t="n">
        <v>142.45</v>
      </c>
      <c r="H504" s="27" t="n">
        <f aca="false">SUM($F504,$G504,$N$5,$N$7)</f>
        <v>1848.98</v>
      </c>
      <c r="I504" s="27" t="n">
        <f aca="false">SUM($F504,$G504,$O$5,$O$7)</f>
        <v>2055.24</v>
      </c>
      <c r="J504" s="27" t="n">
        <f aca="false">SUM($F504,$G504,$P$5,$P$7)</f>
        <v>2279.5</v>
      </c>
      <c r="K504" s="27" t="n">
        <f aca="false">SUM($F504,$G504,$Q$5,$Q$7)</f>
        <v>2597.63</v>
      </c>
    </row>
    <row r="505" s="23" customFormat="true" ht="14.25" hidden="false" customHeight="true" outlineLevel="0" collapsed="false">
      <c r="A505" s="29" t="n">
        <v>42695</v>
      </c>
      <c r="B505" s="30" t="n">
        <v>16</v>
      </c>
      <c r="C505" s="26" t="n">
        <v>1607.16</v>
      </c>
      <c r="D505" s="26" t="n">
        <v>0</v>
      </c>
      <c r="E505" s="26" t="n">
        <v>78.05</v>
      </c>
      <c r="F505" s="26" t="n">
        <v>1633.16</v>
      </c>
      <c r="G505" s="26" t="n">
        <v>142.29</v>
      </c>
      <c r="H505" s="27" t="n">
        <f aca="false">SUM($F505,$G505,$N$5,$N$7)</f>
        <v>1846.96</v>
      </c>
      <c r="I505" s="27" t="n">
        <f aca="false">SUM($F505,$G505,$O$5,$O$7)</f>
        <v>2053.22</v>
      </c>
      <c r="J505" s="27" t="n">
        <f aca="false">SUM($F505,$G505,$P$5,$P$7)</f>
        <v>2277.48</v>
      </c>
      <c r="K505" s="27" t="n">
        <f aca="false">SUM($F505,$G505,$Q$5,$Q$7)</f>
        <v>2595.61</v>
      </c>
    </row>
    <row r="506" s="23" customFormat="true" ht="14.25" hidden="false" customHeight="true" outlineLevel="0" collapsed="false">
      <c r="A506" s="29" t="n">
        <v>42695</v>
      </c>
      <c r="B506" s="30" t="n">
        <v>17</v>
      </c>
      <c r="C506" s="26" t="n">
        <v>1596.19</v>
      </c>
      <c r="D506" s="26" t="n">
        <v>0</v>
      </c>
      <c r="E506" s="26" t="n">
        <v>73.24</v>
      </c>
      <c r="F506" s="26" t="n">
        <v>1622.19</v>
      </c>
      <c r="G506" s="26" t="n">
        <v>141.34</v>
      </c>
      <c r="H506" s="27" t="n">
        <f aca="false">SUM($F506,$G506,$N$5,$N$7)</f>
        <v>1835.04</v>
      </c>
      <c r="I506" s="27" t="n">
        <f aca="false">SUM($F506,$G506,$O$5,$O$7)</f>
        <v>2041.3</v>
      </c>
      <c r="J506" s="27" t="n">
        <f aca="false">SUM($F506,$G506,$P$5,$P$7)</f>
        <v>2265.56</v>
      </c>
      <c r="K506" s="27" t="n">
        <f aca="false">SUM($F506,$G506,$Q$5,$Q$7)</f>
        <v>2583.69</v>
      </c>
    </row>
    <row r="507" s="23" customFormat="true" ht="14.25" hidden="false" customHeight="true" outlineLevel="0" collapsed="false">
      <c r="A507" s="29" t="n">
        <v>42695</v>
      </c>
      <c r="B507" s="30" t="n">
        <v>18</v>
      </c>
      <c r="C507" s="26" t="n">
        <v>1609.99</v>
      </c>
      <c r="D507" s="26" t="n">
        <v>36.46</v>
      </c>
      <c r="E507" s="26" t="n">
        <v>0</v>
      </c>
      <c r="F507" s="26" t="n">
        <v>1635.99</v>
      </c>
      <c r="G507" s="26" t="n">
        <v>142.54</v>
      </c>
      <c r="H507" s="27" t="n">
        <f aca="false">SUM($F507,$G507,$N$5,$N$7)</f>
        <v>1850.04</v>
      </c>
      <c r="I507" s="27" t="n">
        <f aca="false">SUM($F507,$G507,$O$5,$O$7)</f>
        <v>2056.3</v>
      </c>
      <c r="J507" s="27" t="n">
        <f aca="false">SUM($F507,$G507,$P$5,$P$7)</f>
        <v>2280.56</v>
      </c>
      <c r="K507" s="27" t="n">
        <f aca="false">SUM($F507,$G507,$Q$5,$Q$7)</f>
        <v>2598.69</v>
      </c>
    </row>
    <row r="508" s="23" customFormat="true" ht="14.25" hidden="false" customHeight="true" outlineLevel="0" collapsed="false">
      <c r="A508" s="29" t="n">
        <v>42695</v>
      </c>
      <c r="B508" s="30" t="n">
        <v>19</v>
      </c>
      <c r="C508" s="26" t="n">
        <v>1651.87</v>
      </c>
      <c r="D508" s="26" t="n">
        <v>0</v>
      </c>
      <c r="E508" s="26" t="n">
        <v>32.67</v>
      </c>
      <c r="F508" s="26" t="n">
        <v>1677.87</v>
      </c>
      <c r="G508" s="26" t="n">
        <v>146.19</v>
      </c>
      <c r="H508" s="27" t="n">
        <f aca="false">SUM($F508,$G508,$N$5,$N$7)</f>
        <v>1895.57</v>
      </c>
      <c r="I508" s="27" t="n">
        <f aca="false">SUM($F508,$G508,$O$5,$O$7)</f>
        <v>2101.83</v>
      </c>
      <c r="J508" s="27" t="n">
        <f aca="false">SUM($F508,$G508,$P$5,$P$7)</f>
        <v>2326.09</v>
      </c>
      <c r="K508" s="27" t="n">
        <f aca="false">SUM($F508,$G508,$Q$5,$Q$7)</f>
        <v>2644.22</v>
      </c>
    </row>
    <row r="509" s="23" customFormat="true" ht="14.25" hidden="false" customHeight="true" outlineLevel="0" collapsed="false">
      <c r="A509" s="29" t="n">
        <v>42695</v>
      </c>
      <c r="B509" s="30" t="n">
        <v>20</v>
      </c>
      <c r="C509" s="26" t="n">
        <v>1609.6</v>
      </c>
      <c r="D509" s="26" t="n">
        <v>0</v>
      </c>
      <c r="E509" s="26" t="n">
        <v>113.65</v>
      </c>
      <c r="F509" s="26" t="n">
        <v>1635.6</v>
      </c>
      <c r="G509" s="26" t="n">
        <v>142.51</v>
      </c>
      <c r="H509" s="27" t="n">
        <f aca="false">SUM($F509,$G509,$N$5,$N$7)</f>
        <v>1849.62</v>
      </c>
      <c r="I509" s="27" t="n">
        <f aca="false">SUM($F509,$G509,$O$5,$O$7)</f>
        <v>2055.88</v>
      </c>
      <c r="J509" s="27" t="n">
        <f aca="false">SUM($F509,$G509,$P$5,$P$7)</f>
        <v>2280.14</v>
      </c>
      <c r="K509" s="27" t="n">
        <f aca="false">SUM($F509,$G509,$Q$5,$Q$7)</f>
        <v>2598.27</v>
      </c>
    </row>
    <row r="510" s="23" customFormat="true" ht="14.25" hidden="false" customHeight="true" outlineLevel="0" collapsed="false">
      <c r="A510" s="29" t="n">
        <v>42695</v>
      </c>
      <c r="B510" s="30" t="n">
        <v>21</v>
      </c>
      <c r="C510" s="26" t="n">
        <v>1593.5</v>
      </c>
      <c r="D510" s="26" t="n">
        <v>0</v>
      </c>
      <c r="E510" s="26" t="n">
        <v>233.73</v>
      </c>
      <c r="F510" s="26" t="n">
        <v>1619.5</v>
      </c>
      <c r="G510" s="26" t="n">
        <v>141.1</v>
      </c>
      <c r="H510" s="27" t="n">
        <f aca="false">SUM($F510,$G510,$N$5,$N$7)</f>
        <v>1832.11</v>
      </c>
      <c r="I510" s="27" t="n">
        <f aca="false">SUM($F510,$G510,$O$5,$O$7)</f>
        <v>2038.37</v>
      </c>
      <c r="J510" s="27" t="n">
        <f aca="false">SUM($F510,$G510,$P$5,$P$7)</f>
        <v>2262.63</v>
      </c>
      <c r="K510" s="27" t="n">
        <f aca="false">SUM($F510,$G510,$Q$5,$Q$7)</f>
        <v>2580.76</v>
      </c>
    </row>
    <row r="511" s="23" customFormat="true" ht="14.25" hidden="false" customHeight="true" outlineLevel="0" collapsed="false">
      <c r="A511" s="29" t="n">
        <v>42695</v>
      </c>
      <c r="B511" s="30" t="n">
        <v>22</v>
      </c>
      <c r="C511" s="26" t="n">
        <v>1572.94</v>
      </c>
      <c r="D511" s="26" t="n">
        <v>0</v>
      </c>
      <c r="E511" s="26" t="n">
        <v>256.7</v>
      </c>
      <c r="F511" s="26" t="n">
        <v>1598.94</v>
      </c>
      <c r="G511" s="26" t="n">
        <v>139.31</v>
      </c>
      <c r="H511" s="27" t="n">
        <f aca="false">SUM($F511,$G511,$N$5,$N$7)</f>
        <v>1809.76</v>
      </c>
      <c r="I511" s="27" t="n">
        <f aca="false">SUM($F511,$G511,$O$5,$O$7)</f>
        <v>2016.02</v>
      </c>
      <c r="J511" s="27" t="n">
        <f aca="false">SUM($F511,$G511,$P$5,$P$7)</f>
        <v>2240.28</v>
      </c>
      <c r="K511" s="27" t="n">
        <f aca="false">SUM($F511,$G511,$Q$5,$Q$7)</f>
        <v>2558.41</v>
      </c>
    </row>
    <row r="512" s="23" customFormat="true" ht="14.25" hidden="false" customHeight="true" outlineLevel="0" collapsed="false">
      <c r="A512" s="29" t="n">
        <v>42695</v>
      </c>
      <c r="B512" s="30" t="n">
        <v>23</v>
      </c>
      <c r="C512" s="26" t="n">
        <v>1439.75</v>
      </c>
      <c r="D512" s="26" t="n">
        <v>0</v>
      </c>
      <c r="E512" s="26" t="n">
        <v>444.24</v>
      </c>
      <c r="F512" s="26" t="n">
        <v>1465.75</v>
      </c>
      <c r="G512" s="26" t="n">
        <v>127.71</v>
      </c>
      <c r="H512" s="27" t="n">
        <f aca="false">SUM($F512,$G512,$N$5,$N$7)</f>
        <v>1664.97</v>
      </c>
      <c r="I512" s="27" t="n">
        <f aca="false">SUM($F512,$G512,$O$5,$O$7)</f>
        <v>1871.23</v>
      </c>
      <c r="J512" s="27" t="n">
        <f aca="false">SUM($F512,$G512,$P$5,$P$7)</f>
        <v>2095.49</v>
      </c>
      <c r="K512" s="27" t="n">
        <f aca="false">SUM($F512,$G512,$Q$5,$Q$7)</f>
        <v>2413.62</v>
      </c>
    </row>
    <row r="513" s="23" customFormat="true" ht="14.25" hidden="false" customHeight="true" outlineLevel="0" collapsed="false">
      <c r="A513" s="29" t="n">
        <v>42696</v>
      </c>
      <c r="B513" s="30" t="n">
        <v>0</v>
      </c>
      <c r="C513" s="26" t="n">
        <v>979.44</v>
      </c>
      <c r="D513" s="26" t="n">
        <v>0</v>
      </c>
      <c r="E513" s="26" t="n">
        <v>41275</v>
      </c>
      <c r="F513" s="26" t="n">
        <v>1005.44</v>
      </c>
      <c r="G513" s="26" t="n">
        <v>87.6</v>
      </c>
      <c r="H513" s="27" t="n">
        <f aca="false">SUM($F513,$G513,$N$5,$N$7)</f>
        <v>1164.55</v>
      </c>
      <c r="I513" s="27" t="n">
        <f aca="false">SUM($F513,$G513,$O$5,$O$7)</f>
        <v>1370.81</v>
      </c>
      <c r="J513" s="27" t="n">
        <f aca="false">SUM($F513,$G513,$P$5,$P$7)</f>
        <v>1595.07</v>
      </c>
      <c r="K513" s="27" t="n">
        <f aca="false">SUM($F513,$G513,$Q$5,$Q$7)</f>
        <v>1913.2</v>
      </c>
    </row>
    <row r="514" s="23" customFormat="true" ht="14.25" hidden="false" customHeight="true" outlineLevel="0" collapsed="false">
      <c r="A514" s="29" t="n">
        <v>42696</v>
      </c>
      <c r="B514" s="30" t="n">
        <v>1</v>
      </c>
      <c r="C514" s="26" t="n">
        <v>972.5</v>
      </c>
      <c r="D514" s="26" t="n">
        <v>0</v>
      </c>
      <c r="E514" s="26" t="n">
        <v>73.33</v>
      </c>
      <c r="F514" s="26" t="n">
        <v>998.5</v>
      </c>
      <c r="G514" s="26" t="n">
        <v>87</v>
      </c>
      <c r="H514" s="27" t="n">
        <f aca="false">SUM($F514,$G514,$N$5,$N$7)</f>
        <v>1157.01</v>
      </c>
      <c r="I514" s="27" t="n">
        <f aca="false">SUM($F514,$G514,$O$5,$O$7)</f>
        <v>1363.27</v>
      </c>
      <c r="J514" s="27" t="n">
        <f aca="false">SUM($F514,$G514,$P$5,$P$7)</f>
        <v>1587.53</v>
      </c>
      <c r="K514" s="27" t="n">
        <f aca="false">SUM($F514,$G514,$Q$5,$Q$7)</f>
        <v>1905.66</v>
      </c>
    </row>
    <row r="515" s="23" customFormat="true" ht="14.25" hidden="false" customHeight="true" outlineLevel="0" collapsed="false">
      <c r="A515" s="29" t="n">
        <v>42696</v>
      </c>
      <c r="B515" s="30" t="n">
        <v>2</v>
      </c>
      <c r="C515" s="26" t="n">
        <v>909.24</v>
      </c>
      <c r="D515" s="26" t="n">
        <v>0</v>
      </c>
      <c r="E515" s="26" t="n">
        <v>75.99</v>
      </c>
      <c r="F515" s="26" t="n">
        <v>935.24</v>
      </c>
      <c r="G515" s="26" t="n">
        <v>81.48</v>
      </c>
      <c r="H515" s="27" t="n">
        <f aca="false">SUM($F515,$G515,$N$5,$N$7)</f>
        <v>1088.23</v>
      </c>
      <c r="I515" s="27" t="n">
        <f aca="false">SUM($F515,$G515,$O$5,$O$7)</f>
        <v>1294.49</v>
      </c>
      <c r="J515" s="27" t="n">
        <f aca="false">SUM($F515,$G515,$P$5,$P$7)</f>
        <v>1518.75</v>
      </c>
      <c r="K515" s="27" t="n">
        <f aca="false">SUM($F515,$G515,$Q$5,$Q$7)</f>
        <v>1836.88</v>
      </c>
    </row>
    <row r="516" s="23" customFormat="true" ht="14.25" hidden="false" customHeight="true" outlineLevel="0" collapsed="false">
      <c r="A516" s="29" t="n">
        <v>42696</v>
      </c>
      <c r="B516" s="30" t="n">
        <v>3</v>
      </c>
      <c r="C516" s="26" t="n">
        <v>898.66</v>
      </c>
      <c r="D516" s="26" t="n">
        <v>29.48</v>
      </c>
      <c r="E516" s="26" t="n">
        <v>0</v>
      </c>
      <c r="F516" s="26" t="n">
        <v>924.66</v>
      </c>
      <c r="G516" s="26" t="n">
        <v>80.56</v>
      </c>
      <c r="H516" s="27" t="n">
        <f aca="false">SUM($F516,$G516,$N$5,$N$7)</f>
        <v>1076.73</v>
      </c>
      <c r="I516" s="27" t="n">
        <f aca="false">SUM($F516,$G516,$O$5,$O$7)</f>
        <v>1282.99</v>
      </c>
      <c r="J516" s="27" t="n">
        <f aca="false">SUM($F516,$G516,$P$5,$P$7)</f>
        <v>1507.25</v>
      </c>
      <c r="K516" s="27" t="n">
        <f aca="false">SUM($F516,$G516,$Q$5,$Q$7)</f>
        <v>1825.38</v>
      </c>
    </row>
    <row r="517" s="23" customFormat="true" ht="14.25" hidden="false" customHeight="true" outlineLevel="0" collapsed="false">
      <c r="A517" s="29" t="n">
        <v>42696</v>
      </c>
      <c r="B517" s="30" t="n">
        <v>4</v>
      </c>
      <c r="C517" s="26" t="n">
        <v>928.79</v>
      </c>
      <c r="D517" s="26" t="n">
        <v>19.78</v>
      </c>
      <c r="E517" s="26" t="n">
        <v>0</v>
      </c>
      <c r="F517" s="26" t="n">
        <v>954.79</v>
      </c>
      <c r="G517" s="26" t="n">
        <v>83.19</v>
      </c>
      <c r="H517" s="27" t="n">
        <f aca="false">SUM($F517,$G517,$N$5,$N$7)</f>
        <v>1109.49</v>
      </c>
      <c r="I517" s="27" t="n">
        <f aca="false">SUM($F517,$G517,$O$5,$O$7)</f>
        <v>1315.75</v>
      </c>
      <c r="J517" s="27" t="n">
        <f aca="false">SUM($F517,$G517,$P$5,$P$7)</f>
        <v>1540.01</v>
      </c>
      <c r="K517" s="27" t="n">
        <f aca="false">SUM($F517,$G517,$Q$5,$Q$7)</f>
        <v>1858.14</v>
      </c>
    </row>
    <row r="518" s="23" customFormat="true" ht="14.25" hidden="false" customHeight="true" outlineLevel="0" collapsed="false">
      <c r="A518" s="29" t="n">
        <v>42696</v>
      </c>
      <c r="B518" s="30" t="n">
        <v>5</v>
      </c>
      <c r="C518" s="26" t="n">
        <v>999.65</v>
      </c>
      <c r="D518" s="26" t="n">
        <v>152.98</v>
      </c>
      <c r="E518" s="26" t="n">
        <v>0</v>
      </c>
      <c r="F518" s="26" t="n">
        <v>1025.65</v>
      </c>
      <c r="G518" s="26" t="n">
        <v>89.36</v>
      </c>
      <c r="H518" s="27" t="n">
        <f aca="false">SUM($F518,$G518,$N$5,$N$7)</f>
        <v>1186.52</v>
      </c>
      <c r="I518" s="27" t="n">
        <f aca="false">SUM($F518,$G518,$O$5,$O$7)</f>
        <v>1392.78</v>
      </c>
      <c r="J518" s="27" t="n">
        <f aca="false">SUM($F518,$G518,$P$5,$P$7)</f>
        <v>1617.04</v>
      </c>
      <c r="K518" s="27" t="n">
        <f aca="false">SUM($F518,$G518,$Q$5,$Q$7)</f>
        <v>1935.17</v>
      </c>
    </row>
    <row r="519" s="23" customFormat="true" ht="14.25" hidden="false" customHeight="true" outlineLevel="0" collapsed="false">
      <c r="A519" s="29" t="n">
        <v>42696</v>
      </c>
      <c r="B519" s="30" t="n">
        <v>6</v>
      </c>
      <c r="C519" s="26" t="n">
        <v>1259.39</v>
      </c>
      <c r="D519" s="26" t="n">
        <v>100.13</v>
      </c>
      <c r="E519" s="26" t="n">
        <v>0</v>
      </c>
      <c r="F519" s="26" t="n">
        <v>1285.39</v>
      </c>
      <c r="G519" s="26" t="n">
        <v>111.99</v>
      </c>
      <c r="H519" s="27" t="n">
        <f aca="false">SUM($F519,$G519,$N$5,$N$7)</f>
        <v>1468.89</v>
      </c>
      <c r="I519" s="27" t="n">
        <f aca="false">SUM($F519,$G519,$O$5,$O$7)</f>
        <v>1675.15</v>
      </c>
      <c r="J519" s="27" t="n">
        <f aca="false">SUM($F519,$G519,$P$5,$P$7)</f>
        <v>1899.41</v>
      </c>
      <c r="K519" s="27" t="n">
        <f aca="false">SUM($F519,$G519,$Q$5,$Q$7)</f>
        <v>2217.54</v>
      </c>
    </row>
    <row r="520" s="23" customFormat="true" ht="14.25" hidden="false" customHeight="true" outlineLevel="0" collapsed="false">
      <c r="A520" s="29" t="n">
        <v>42696</v>
      </c>
      <c r="B520" s="30" t="n">
        <v>7</v>
      </c>
      <c r="C520" s="26" t="n">
        <v>1517.57</v>
      </c>
      <c r="D520" s="26" t="n">
        <v>0</v>
      </c>
      <c r="E520" s="26" t="n">
        <v>109.73</v>
      </c>
      <c r="F520" s="26" t="n">
        <v>1543.57</v>
      </c>
      <c r="G520" s="26" t="n">
        <v>134.49</v>
      </c>
      <c r="H520" s="27" t="n">
        <f aca="false">SUM($F520,$G520,$N$5,$N$7)</f>
        <v>1749.57</v>
      </c>
      <c r="I520" s="27" t="n">
        <f aca="false">SUM($F520,$G520,$O$5,$O$7)</f>
        <v>1955.83</v>
      </c>
      <c r="J520" s="27" t="n">
        <f aca="false">SUM($F520,$G520,$P$5,$P$7)</f>
        <v>2180.09</v>
      </c>
      <c r="K520" s="27" t="n">
        <f aca="false">SUM($F520,$G520,$Q$5,$Q$7)</f>
        <v>2498.22</v>
      </c>
    </row>
    <row r="521" s="23" customFormat="true" ht="14.25" hidden="false" customHeight="true" outlineLevel="0" collapsed="false">
      <c r="A521" s="29" t="n">
        <v>42696</v>
      </c>
      <c r="B521" s="30" t="n">
        <v>8</v>
      </c>
      <c r="C521" s="26" t="n">
        <v>1577.13</v>
      </c>
      <c r="D521" s="26" t="n">
        <v>0</v>
      </c>
      <c r="E521" s="26" t="n">
        <v>46.53</v>
      </c>
      <c r="F521" s="26" t="n">
        <v>1603.13</v>
      </c>
      <c r="G521" s="26" t="n">
        <v>139.68</v>
      </c>
      <c r="H521" s="27" t="n">
        <f aca="false">SUM($F521,$G521,$N$5,$N$7)</f>
        <v>1814.32</v>
      </c>
      <c r="I521" s="27" t="n">
        <f aca="false">SUM($F521,$G521,$O$5,$O$7)</f>
        <v>2020.58</v>
      </c>
      <c r="J521" s="27" t="n">
        <f aca="false">SUM($F521,$G521,$P$5,$P$7)</f>
        <v>2244.84</v>
      </c>
      <c r="K521" s="27" t="n">
        <f aca="false">SUM($F521,$G521,$Q$5,$Q$7)</f>
        <v>2562.97</v>
      </c>
    </row>
    <row r="522" s="23" customFormat="true" ht="14.25" hidden="false" customHeight="true" outlineLevel="0" collapsed="false">
      <c r="A522" s="29" t="n">
        <v>42696</v>
      </c>
      <c r="B522" s="30" t="n">
        <v>9</v>
      </c>
      <c r="C522" s="26" t="n">
        <v>1616.76</v>
      </c>
      <c r="D522" s="26" t="n">
        <v>0</v>
      </c>
      <c r="E522" s="26" t="n">
        <v>39.01</v>
      </c>
      <c r="F522" s="26" t="n">
        <v>1642.76</v>
      </c>
      <c r="G522" s="26" t="n">
        <v>143.13</v>
      </c>
      <c r="H522" s="27" t="n">
        <f aca="false">SUM($F522,$G522,$N$5,$N$7)</f>
        <v>1857.4</v>
      </c>
      <c r="I522" s="27" t="n">
        <f aca="false">SUM($F522,$G522,$O$5,$O$7)</f>
        <v>2063.66</v>
      </c>
      <c r="J522" s="27" t="n">
        <f aca="false">SUM($F522,$G522,$P$5,$P$7)</f>
        <v>2287.92</v>
      </c>
      <c r="K522" s="27" t="n">
        <f aca="false">SUM($F522,$G522,$Q$5,$Q$7)</f>
        <v>2606.05</v>
      </c>
    </row>
    <row r="523" s="23" customFormat="true" ht="14.25" hidden="false" customHeight="true" outlineLevel="0" collapsed="false">
      <c r="A523" s="29" t="n">
        <v>42696</v>
      </c>
      <c r="B523" s="30" t="n">
        <v>10</v>
      </c>
      <c r="C523" s="26" t="n">
        <v>1620.98</v>
      </c>
      <c r="D523" s="26" t="n">
        <v>0</v>
      </c>
      <c r="E523" s="26" t="n">
        <v>42516</v>
      </c>
      <c r="F523" s="26" t="n">
        <v>1646.98</v>
      </c>
      <c r="G523" s="26" t="n">
        <v>143.5</v>
      </c>
      <c r="H523" s="27" t="n">
        <f aca="false">SUM($F523,$G523,$N$5,$N$7)</f>
        <v>1861.99</v>
      </c>
      <c r="I523" s="27" t="n">
        <f aca="false">SUM($F523,$G523,$O$5,$O$7)</f>
        <v>2068.25</v>
      </c>
      <c r="J523" s="27" t="n">
        <f aca="false">SUM($F523,$G523,$P$5,$P$7)</f>
        <v>2292.51</v>
      </c>
      <c r="K523" s="27" t="n">
        <f aca="false">SUM($F523,$G523,$Q$5,$Q$7)</f>
        <v>2610.64</v>
      </c>
    </row>
    <row r="524" s="23" customFormat="true" ht="14.25" hidden="false" customHeight="true" outlineLevel="0" collapsed="false">
      <c r="A524" s="29" t="n">
        <v>42696</v>
      </c>
      <c r="B524" s="30" t="n">
        <v>11</v>
      </c>
      <c r="C524" s="26" t="n">
        <v>1617.29</v>
      </c>
      <c r="D524" s="26" t="n">
        <v>0</v>
      </c>
      <c r="E524" s="26" t="n">
        <v>19391</v>
      </c>
      <c r="F524" s="26" t="n">
        <v>1643.29</v>
      </c>
      <c r="G524" s="26" t="n">
        <v>143.18</v>
      </c>
      <c r="H524" s="27" t="n">
        <f aca="false">SUM($F524,$G524,$N$5,$N$7)</f>
        <v>1857.98</v>
      </c>
      <c r="I524" s="27" t="n">
        <f aca="false">SUM($F524,$G524,$O$5,$O$7)</f>
        <v>2064.24</v>
      </c>
      <c r="J524" s="27" t="n">
        <f aca="false">SUM($F524,$G524,$P$5,$P$7)</f>
        <v>2288.5</v>
      </c>
      <c r="K524" s="27" t="n">
        <f aca="false">SUM($F524,$G524,$Q$5,$Q$7)</f>
        <v>2606.63</v>
      </c>
    </row>
    <row r="525" s="23" customFormat="true" ht="14.25" hidden="false" customHeight="true" outlineLevel="0" collapsed="false">
      <c r="A525" s="29" t="n">
        <v>42696</v>
      </c>
      <c r="B525" s="30" t="n">
        <v>12</v>
      </c>
      <c r="C525" s="26" t="n">
        <v>1615.9</v>
      </c>
      <c r="D525" s="26" t="n">
        <v>0</v>
      </c>
      <c r="E525" s="26" t="n">
        <v>92</v>
      </c>
      <c r="F525" s="26" t="n">
        <v>1641.9</v>
      </c>
      <c r="G525" s="26" t="n">
        <v>143.05</v>
      </c>
      <c r="H525" s="27" t="n">
        <f aca="false">SUM($F525,$G525,$N$5,$N$7)</f>
        <v>1856.46</v>
      </c>
      <c r="I525" s="27" t="n">
        <f aca="false">SUM($F525,$G525,$O$5,$O$7)</f>
        <v>2062.72</v>
      </c>
      <c r="J525" s="27" t="n">
        <f aca="false">SUM($F525,$G525,$P$5,$P$7)</f>
        <v>2286.98</v>
      </c>
      <c r="K525" s="27" t="n">
        <f aca="false">SUM($F525,$G525,$Q$5,$Q$7)</f>
        <v>2605.11</v>
      </c>
    </row>
    <row r="526" s="23" customFormat="true" ht="14.25" hidden="false" customHeight="true" outlineLevel="0" collapsed="false">
      <c r="A526" s="29" t="n">
        <v>42696</v>
      </c>
      <c r="B526" s="30" t="n">
        <v>13</v>
      </c>
      <c r="C526" s="26" t="n">
        <v>1616.7</v>
      </c>
      <c r="D526" s="26" t="n">
        <v>0</v>
      </c>
      <c r="E526" s="26" t="n">
        <v>68.07</v>
      </c>
      <c r="F526" s="26" t="n">
        <v>1642.7</v>
      </c>
      <c r="G526" s="26" t="n">
        <v>143.12</v>
      </c>
      <c r="H526" s="27" t="n">
        <f aca="false">SUM($F526,$G526,$N$5,$N$7)</f>
        <v>1857.33</v>
      </c>
      <c r="I526" s="27" t="n">
        <f aca="false">SUM($F526,$G526,$O$5,$O$7)</f>
        <v>2063.59</v>
      </c>
      <c r="J526" s="27" t="n">
        <f aca="false">SUM($F526,$G526,$P$5,$P$7)</f>
        <v>2287.85</v>
      </c>
      <c r="K526" s="27" t="n">
        <f aca="false">SUM($F526,$G526,$Q$5,$Q$7)</f>
        <v>2605.98</v>
      </c>
    </row>
    <row r="527" s="23" customFormat="true" ht="14.25" hidden="false" customHeight="true" outlineLevel="0" collapsed="false">
      <c r="A527" s="29" t="n">
        <v>42696</v>
      </c>
      <c r="B527" s="30" t="n">
        <v>14</v>
      </c>
      <c r="C527" s="26" t="n">
        <v>1616.64</v>
      </c>
      <c r="D527" s="26" t="n">
        <v>0</v>
      </c>
      <c r="E527" s="26" t="n">
        <v>87.02</v>
      </c>
      <c r="F527" s="26" t="n">
        <v>1642.64</v>
      </c>
      <c r="G527" s="26" t="n">
        <v>143.12</v>
      </c>
      <c r="H527" s="27" t="n">
        <f aca="false">SUM($F527,$G527,$N$5,$N$7)</f>
        <v>1857.27</v>
      </c>
      <c r="I527" s="27" t="n">
        <f aca="false">SUM($F527,$G527,$O$5,$O$7)</f>
        <v>2063.53</v>
      </c>
      <c r="J527" s="27" t="n">
        <f aca="false">SUM($F527,$G527,$P$5,$P$7)</f>
        <v>2287.79</v>
      </c>
      <c r="K527" s="27" t="n">
        <f aca="false">SUM($F527,$G527,$Q$5,$Q$7)</f>
        <v>2605.92</v>
      </c>
    </row>
    <row r="528" s="23" customFormat="true" ht="14.25" hidden="false" customHeight="true" outlineLevel="0" collapsed="false">
      <c r="A528" s="29" t="n">
        <v>42696</v>
      </c>
      <c r="B528" s="30" t="n">
        <v>15</v>
      </c>
      <c r="C528" s="26" t="n">
        <v>1612.5</v>
      </c>
      <c r="D528" s="26" t="n">
        <v>0</v>
      </c>
      <c r="E528" s="26" t="n">
        <v>143.65</v>
      </c>
      <c r="F528" s="26" t="n">
        <v>1638.5</v>
      </c>
      <c r="G528" s="26" t="n">
        <v>142.76</v>
      </c>
      <c r="H528" s="27" t="n">
        <f aca="false">SUM($F528,$G528,$N$5,$N$7)</f>
        <v>1852.77</v>
      </c>
      <c r="I528" s="27" t="n">
        <f aca="false">SUM($F528,$G528,$O$5,$O$7)</f>
        <v>2059.03</v>
      </c>
      <c r="J528" s="27" t="n">
        <f aca="false">SUM($F528,$G528,$P$5,$P$7)</f>
        <v>2283.29</v>
      </c>
      <c r="K528" s="27" t="n">
        <f aca="false">SUM($F528,$G528,$Q$5,$Q$7)</f>
        <v>2601.42</v>
      </c>
    </row>
    <row r="529" s="23" customFormat="true" ht="14.25" hidden="false" customHeight="true" outlineLevel="0" collapsed="false">
      <c r="A529" s="29" t="n">
        <v>42696</v>
      </c>
      <c r="B529" s="30" t="n">
        <v>16</v>
      </c>
      <c r="C529" s="26" t="n">
        <v>1611.27</v>
      </c>
      <c r="D529" s="26" t="n">
        <v>0</v>
      </c>
      <c r="E529" s="26" t="n">
        <v>121.65</v>
      </c>
      <c r="F529" s="26" t="n">
        <v>1637.27</v>
      </c>
      <c r="G529" s="26" t="n">
        <v>142.65</v>
      </c>
      <c r="H529" s="27" t="n">
        <f aca="false">SUM($F529,$G529,$N$5,$N$7)</f>
        <v>1851.43</v>
      </c>
      <c r="I529" s="27" t="n">
        <f aca="false">SUM($F529,$G529,$O$5,$O$7)</f>
        <v>2057.69</v>
      </c>
      <c r="J529" s="27" t="n">
        <f aca="false">SUM($F529,$G529,$P$5,$P$7)</f>
        <v>2281.95</v>
      </c>
      <c r="K529" s="27" t="n">
        <f aca="false">SUM($F529,$G529,$Q$5,$Q$7)</f>
        <v>2600.08</v>
      </c>
    </row>
    <row r="530" s="23" customFormat="true" ht="14.25" hidden="false" customHeight="true" outlineLevel="0" collapsed="false">
      <c r="A530" s="29" t="n">
        <v>42696</v>
      </c>
      <c r="B530" s="30" t="n">
        <v>17</v>
      </c>
      <c r="C530" s="26" t="n">
        <v>1578.76</v>
      </c>
      <c r="D530" s="26" t="n">
        <v>0</v>
      </c>
      <c r="E530" s="26" t="n">
        <v>106.08</v>
      </c>
      <c r="F530" s="26" t="n">
        <v>1604.76</v>
      </c>
      <c r="G530" s="26" t="n">
        <v>139.82</v>
      </c>
      <c r="H530" s="27" t="n">
        <f aca="false">SUM($F530,$G530,$N$5,$N$7)</f>
        <v>1816.09</v>
      </c>
      <c r="I530" s="27" t="n">
        <f aca="false">SUM($F530,$G530,$O$5,$O$7)</f>
        <v>2022.35</v>
      </c>
      <c r="J530" s="27" t="n">
        <f aca="false">SUM($F530,$G530,$P$5,$P$7)</f>
        <v>2246.61</v>
      </c>
      <c r="K530" s="27" t="n">
        <f aca="false">SUM($F530,$G530,$Q$5,$Q$7)</f>
        <v>2564.74</v>
      </c>
    </row>
    <row r="531" s="23" customFormat="true" ht="14.25" hidden="false" customHeight="true" outlineLevel="0" collapsed="false">
      <c r="A531" s="29" t="n">
        <v>42696</v>
      </c>
      <c r="B531" s="30" t="n">
        <v>18</v>
      </c>
      <c r="C531" s="26" t="n">
        <v>1607.73</v>
      </c>
      <c r="D531" s="26" t="n">
        <v>0</v>
      </c>
      <c r="E531" s="26" t="n">
        <v>62.49</v>
      </c>
      <c r="F531" s="26" t="n">
        <v>1633.73</v>
      </c>
      <c r="G531" s="26" t="n">
        <v>142.34</v>
      </c>
      <c r="H531" s="27" t="n">
        <f aca="false">SUM($F531,$G531,$N$5,$N$7)</f>
        <v>1847.58</v>
      </c>
      <c r="I531" s="27" t="n">
        <f aca="false">SUM($F531,$G531,$O$5,$O$7)</f>
        <v>2053.84</v>
      </c>
      <c r="J531" s="27" t="n">
        <f aca="false">SUM($F531,$G531,$P$5,$P$7)</f>
        <v>2278.1</v>
      </c>
      <c r="K531" s="27" t="n">
        <f aca="false">SUM($F531,$G531,$Q$5,$Q$7)</f>
        <v>2596.23</v>
      </c>
    </row>
    <row r="532" s="23" customFormat="true" ht="14.25" hidden="false" customHeight="true" outlineLevel="0" collapsed="false">
      <c r="A532" s="29" t="n">
        <v>42696</v>
      </c>
      <c r="B532" s="30" t="n">
        <v>19</v>
      </c>
      <c r="C532" s="26" t="n">
        <v>1603.88</v>
      </c>
      <c r="D532" s="26" t="n">
        <v>29618</v>
      </c>
      <c r="E532" s="26" t="n">
        <v>0</v>
      </c>
      <c r="F532" s="26" t="n">
        <v>1629.88</v>
      </c>
      <c r="G532" s="26" t="n">
        <v>142.01</v>
      </c>
      <c r="H532" s="27" t="n">
        <f aca="false">SUM($F532,$G532,$N$5,$N$7)</f>
        <v>1843.4</v>
      </c>
      <c r="I532" s="27" t="n">
        <f aca="false">SUM($F532,$G532,$O$5,$O$7)</f>
        <v>2049.66</v>
      </c>
      <c r="J532" s="27" t="n">
        <f aca="false">SUM($F532,$G532,$P$5,$P$7)</f>
        <v>2273.92</v>
      </c>
      <c r="K532" s="27" t="n">
        <f aca="false">SUM($F532,$G532,$Q$5,$Q$7)</f>
        <v>2592.05</v>
      </c>
    </row>
    <row r="533" s="23" customFormat="true" ht="14.25" hidden="false" customHeight="true" outlineLevel="0" collapsed="false">
      <c r="A533" s="29" t="n">
        <v>42696</v>
      </c>
      <c r="B533" s="30" t="n">
        <v>20</v>
      </c>
      <c r="C533" s="26" t="n">
        <v>1644.33</v>
      </c>
      <c r="D533" s="26" t="n">
        <v>0</v>
      </c>
      <c r="E533" s="26" t="n">
        <v>86.55</v>
      </c>
      <c r="F533" s="26" t="n">
        <v>1670.33</v>
      </c>
      <c r="G533" s="26" t="n">
        <v>145.53</v>
      </c>
      <c r="H533" s="27" t="n">
        <f aca="false">SUM($F533,$G533,$N$5,$N$7)</f>
        <v>1887.37</v>
      </c>
      <c r="I533" s="27" t="n">
        <f aca="false">SUM($F533,$G533,$O$5,$O$7)</f>
        <v>2093.63</v>
      </c>
      <c r="J533" s="27" t="n">
        <f aca="false">SUM($F533,$G533,$P$5,$P$7)</f>
        <v>2317.89</v>
      </c>
      <c r="K533" s="27" t="n">
        <f aca="false">SUM($F533,$G533,$Q$5,$Q$7)</f>
        <v>2636.02</v>
      </c>
    </row>
    <row r="534" s="23" customFormat="true" ht="14.25" hidden="false" customHeight="true" outlineLevel="0" collapsed="false">
      <c r="A534" s="29" t="n">
        <v>42696</v>
      </c>
      <c r="B534" s="30" t="n">
        <v>21</v>
      </c>
      <c r="C534" s="26" t="n">
        <v>1606.64</v>
      </c>
      <c r="D534" s="26" t="n">
        <v>0</v>
      </c>
      <c r="E534" s="26" t="n">
        <v>845.91</v>
      </c>
      <c r="F534" s="26" t="n">
        <v>1632.64</v>
      </c>
      <c r="G534" s="26" t="n">
        <v>142.25</v>
      </c>
      <c r="H534" s="27" t="n">
        <f aca="false">SUM($F534,$G534,$N$5,$N$7)</f>
        <v>1846.4</v>
      </c>
      <c r="I534" s="27" t="n">
        <f aca="false">SUM($F534,$G534,$O$5,$O$7)</f>
        <v>2052.66</v>
      </c>
      <c r="J534" s="27" t="n">
        <f aca="false">SUM($F534,$G534,$P$5,$P$7)</f>
        <v>2276.92</v>
      </c>
      <c r="K534" s="27" t="n">
        <f aca="false">SUM($F534,$G534,$Q$5,$Q$7)</f>
        <v>2595.05</v>
      </c>
    </row>
    <row r="535" s="23" customFormat="true" ht="14.25" hidden="false" customHeight="true" outlineLevel="0" collapsed="false">
      <c r="A535" s="29" t="n">
        <v>42696</v>
      </c>
      <c r="B535" s="30" t="n">
        <v>22</v>
      </c>
      <c r="C535" s="26" t="n">
        <v>1512.83</v>
      </c>
      <c r="D535" s="26" t="n">
        <v>0</v>
      </c>
      <c r="E535" s="26" t="n">
        <v>466.57</v>
      </c>
      <c r="F535" s="26" t="n">
        <v>1538.83</v>
      </c>
      <c r="G535" s="26" t="n">
        <v>134.07</v>
      </c>
      <c r="H535" s="27" t="n">
        <f aca="false">SUM($F535,$G535,$N$5,$N$7)</f>
        <v>1744.41</v>
      </c>
      <c r="I535" s="27" t="n">
        <f aca="false">SUM($F535,$G535,$O$5,$O$7)</f>
        <v>1950.67</v>
      </c>
      <c r="J535" s="27" t="n">
        <f aca="false">SUM($F535,$G535,$P$5,$P$7)</f>
        <v>2174.93</v>
      </c>
      <c r="K535" s="27" t="n">
        <f aca="false">SUM($F535,$G535,$Q$5,$Q$7)</f>
        <v>2493.06</v>
      </c>
    </row>
    <row r="536" s="23" customFormat="true" ht="14.25" hidden="false" customHeight="true" outlineLevel="0" collapsed="false">
      <c r="A536" s="29" t="n">
        <v>42696</v>
      </c>
      <c r="B536" s="30" t="n">
        <v>23</v>
      </c>
      <c r="C536" s="26" t="n">
        <v>1394.29</v>
      </c>
      <c r="D536" s="26" t="n">
        <v>0</v>
      </c>
      <c r="E536" s="26" t="n">
        <v>412.41</v>
      </c>
      <c r="F536" s="26" t="n">
        <v>1420.29</v>
      </c>
      <c r="G536" s="26" t="n">
        <v>123.75</v>
      </c>
      <c r="H536" s="27" t="n">
        <f aca="false">SUM($F536,$G536,$N$5,$N$7)</f>
        <v>1615.55</v>
      </c>
      <c r="I536" s="27" t="n">
        <f aca="false">SUM($F536,$G536,$O$5,$O$7)</f>
        <v>1821.81</v>
      </c>
      <c r="J536" s="27" t="n">
        <f aca="false">SUM($F536,$G536,$P$5,$P$7)</f>
        <v>2046.07</v>
      </c>
      <c r="K536" s="27" t="n">
        <f aca="false">SUM($F536,$G536,$Q$5,$Q$7)</f>
        <v>2364.2</v>
      </c>
    </row>
    <row r="537" s="23" customFormat="true" ht="14.25" hidden="false" customHeight="true" outlineLevel="0" collapsed="false">
      <c r="A537" s="29" t="n">
        <v>42697</v>
      </c>
      <c r="B537" s="30" t="n">
        <v>0</v>
      </c>
      <c r="C537" s="26" t="n">
        <v>1017.69</v>
      </c>
      <c r="D537" s="26" t="n">
        <v>0</v>
      </c>
      <c r="E537" s="26" t="n">
        <v>42699</v>
      </c>
      <c r="F537" s="26" t="n">
        <v>1043.69</v>
      </c>
      <c r="G537" s="26" t="n">
        <v>90.93</v>
      </c>
      <c r="H537" s="27" t="n">
        <f aca="false">SUM($F537,$G537,$N$5,$N$7)</f>
        <v>1206.13</v>
      </c>
      <c r="I537" s="27" t="n">
        <f aca="false">SUM($F537,$G537,$O$5,$O$7)</f>
        <v>1412.39</v>
      </c>
      <c r="J537" s="27" t="n">
        <f aca="false">SUM($F537,$G537,$P$5,$P$7)</f>
        <v>1636.65</v>
      </c>
      <c r="K537" s="27" t="n">
        <f aca="false">SUM($F537,$G537,$Q$5,$Q$7)</f>
        <v>1954.78</v>
      </c>
    </row>
    <row r="538" s="23" customFormat="true" ht="14.25" hidden="false" customHeight="true" outlineLevel="0" collapsed="false">
      <c r="A538" s="29" t="n">
        <v>42697</v>
      </c>
      <c r="B538" s="30" t="n">
        <v>1</v>
      </c>
      <c r="C538" s="26" t="n">
        <v>945.86</v>
      </c>
      <c r="D538" s="26" t="n">
        <v>38.23</v>
      </c>
      <c r="E538" s="26" t="n">
        <v>0</v>
      </c>
      <c r="F538" s="26" t="n">
        <v>971.86</v>
      </c>
      <c r="G538" s="26" t="n">
        <v>84.68</v>
      </c>
      <c r="H538" s="27" t="n">
        <f aca="false">SUM($F538,$G538,$N$5,$N$7)</f>
        <v>1128.05</v>
      </c>
      <c r="I538" s="27" t="n">
        <f aca="false">SUM($F538,$G538,$O$5,$O$7)</f>
        <v>1334.31</v>
      </c>
      <c r="J538" s="27" t="n">
        <f aca="false">SUM($F538,$G538,$P$5,$P$7)</f>
        <v>1558.57</v>
      </c>
      <c r="K538" s="27" t="n">
        <f aca="false">SUM($F538,$G538,$Q$5,$Q$7)</f>
        <v>1876.7</v>
      </c>
    </row>
    <row r="539" s="23" customFormat="true" ht="14.25" hidden="false" customHeight="true" outlineLevel="0" collapsed="false">
      <c r="A539" s="29" t="n">
        <v>42697</v>
      </c>
      <c r="B539" s="30" t="n">
        <v>2</v>
      </c>
      <c r="C539" s="26" t="n">
        <v>894.34</v>
      </c>
      <c r="D539" s="26" t="n">
        <v>91.46</v>
      </c>
      <c r="E539" s="26" t="n">
        <v>0</v>
      </c>
      <c r="F539" s="26" t="n">
        <v>920.34</v>
      </c>
      <c r="G539" s="26" t="n">
        <v>80.19</v>
      </c>
      <c r="H539" s="27" t="n">
        <f aca="false">SUM($F539,$G539,$N$5,$N$7)</f>
        <v>1072.04</v>
      </c>
      <c r="I539" s="27" t="n">
        <f aca="false">SUM($F539,$G539,$O$5,$O$7)</f>
        <v>1278.3</v>
      </c>
      <c r="J539" s="27" t="n">
        <f aca="false">SUM($F539,$G539,$P$5,$P$7)</f>
        <v>1502.56</v>
      </c>
      <c r="K539" s="27" t="n">
        <f aca="false">SUM($F539,$G539,$Q$5,$Q$7)</f>
        <v>1820.69</v>
      </c>
    </row>
    <row r="540" s="23" customFormat="true" ht="14.25" hidden="false" customHeight="true" outlineLevel="0" collapsed="false">
      <c r="A540" s="29" t="n">
        <v>42697</v>
      </c>
      <c r="B540" s="30" t="n">
        <v>3</v>
      </c>
      <c r="C540" s="26" t="n">
        <v>903.07</v>
      </c>
      <c r="D540" s="26" t="n">
        <v>90.14</v>
      </c>
      <c r="E540" s="26" t="n">
        <v>0</v>
      </c>
      <c r="F540" s="26" t="n">
        <v>929.07</v>
      </c>
      <c r="G540" s="26" t="n">
        <v>80.95</v>
      </c>
      <c r="H540" s="27" t="n">
        <f aca="false">SUM($F540,$G540,$N$5,$N$7)</f>
        <v>1081.53</v>
      </c>
      <c r="I540" s="27" t="n">
        <f aca="false">SUM($F540,$G540,$O$5,$O$7)</f>
        <v>1287.79</v>
      </c>
      <c r="J540" s="27" t="n">
        <f aca="false">SUM($F540,$G540,$P$5,$P$7)</f>
        <v>1512.05</v>
      </c>
      <c r="K540" s="27" t="n">
        <f aca="false">SUM($F540,$G540,$Q$5,$Q$7)</f>
        <v>1830.18</v>
      </c>
    </row>
    <row r="541" s="23" customFormat="true" ht="14.25" hidden="false" customHeight="true" outlineLevel="0" collapsed="false">
      <c r="A541" s="29" t="n">
        <v>42697</v>
      </c>
      <c r="B541" s="30" t="n">
        <v>4</v>
      </c>
      <c r="C541" s="26" t="n">
        <v>932.73</v>
      </c>
      <c r="D541" s="26" t="n">
        <v>96.44</v>
      </c>
      <c r="E541" s="26" t="n">
        <v>0</v>
      </c>
      <c r="F541" s="26" t="n">
        <v>958.73</v>
      </c>
      <c r="G541" s="26" t="n">
        <v>83.53</v>
      </c>
      <c r="H541" s="27" t="n">
        <f aca="false">SUM($F541,$G541,$N$5,$N$7)</f>
        <v>1113.77</v>
      </c>
      <c r="I541" s="27" t="n">
        <f aca="false">SUM($F541,$G541,$O$5,$O$7)</f>
        <v>1320.03</v>
      </c>
      <c r="J541" s="27" t="n">
        <f aca="false">SUM($F541,$G541,$P$5,$P$7)</f>
        <v>1544.29</v>
      </c>
      <c r="K541" s="27" t="n">
        <f aca="false">SUM($F541,$G541,$Q$5,$Q$7)</f>
        <v>1862.42</v>
      </c>
    </row>
    <row r="542" s="23" customFormat="true" ht="14.25" hidden="false" customHeight="true" outlineLevel="0" collapsed="false">
      <c r="A542" s="29" t="n">
        <v>42697</v>
      </c>
      <c r="B542" s="30" t="n">
        <v>5</v>
      </c>
      <c r="C542" s="26" t="n">
        <v>1033.09</v>
      </c>
      <c r="D542" s="26" t="n">
        <v>197.85</v>
      </c>
      <c r="E542" s="26" t="n">
        <v>0</v>
      </c>
      <c r="F542" s="26" t="n">
        <v>1059.09</v>
      </c>
      <c r="G542" s="26" t="n">
        <v>92.28</v>
      </c>
      <c r="H542" s="27" t="n">
        <f aca="false">SUM($F542,$G542,$N$5,$N$7)</f>
        <v>1222.88</v>
      </c>
      <c r="I542" s="27" t="n">
        <f aca="false">SUM($F542,$G542,$O$5,$O$7)</f>
        <v>1429.14</v>
      </c>
      <c r="J542" s="27" t="n">
        <f aca="false">SUM($F542,$G542,$P$5,$P$7)</f>
        <v>1653.4</v>
      </c>
      <c r="K542" s="27" t="n">
        <f aca="false">SUM($F542,$G542,$Q$5,$Q$7)</f>
        <v>1971.53</v>
      </c>
    </row>
    <row r="543" s="23" customFormat="true" ht="14.25" hidden="false" customHeight="true" outlineLevel="0" collapsed="false">
      <c r="A543" s="29" t="n">
        <v>42697</v>
      </c>
      <c r="B543" s="30" t="n">
        <v>6</v>
      </c>
      <c r="C543" s="26" t="n">
        <v>1247.09</v>
      </c>
      <c r="D543" s="26" t="n">
        <v>0</v>
      </c>
      <c r="E543" s="26" t="n">
        <v>147.96</v>
      </c>
      <c r="F543" s="26" t="n">
        <v>1273.09</v>
      </c>
      <c r="G543" s="26" t="n">
        <v>110.92</v>
      </c>
      <c r="H543" s="27" t="n">
        <f aca="false">SUM($F543,$G543,$N$5,$N$7)</f>
        <v>1455.52</v>
      </c>
      <c r="I543" s="27" t="n">
        <f aca="false">SUM($F543,$G543,$O$5,$O$7)</f>
        <v>1661.78</v>
      </c>
      <c r="J543" s="27" t="n">
        <f aca="false">SUM($F543,$G543,$P$5,$P$7)</f>
        <v>1886.04</v>
      </c>
      <c r="K543" s="27" t="n">
        <f aca="false">SUM($F543,$G543,$Q$5,$Q$7)</f>
        <v>2204.17</v>
      </c>
    </row>
    <row r="544" s="23" customFormat="true" ht="14.25" hidden="false" customHeight="true" outlineLevel="0" collapsed="false">
      <c r="A544" s="29" t="n">
        <v>42697</v>
      </c>
      <c r="B544" s="30" t="n">
        <v>7</v>
      </c>
      <c r="C544" s="26" t="n">
        <v>1487.59</v>
      </c>
      <c r="D544" s="26" t="n">
        <v>31717</v>
      </c>
      <c r="E544" s="26" t="n">
        <v>0</v>
      </c>
      <c r="F544" s="26" t="n">
        <v>1513.59</v>
      </c>
      <c r="G544" s="26" t="n">
        <v>131.87</v>
      </c>
      <c r="H544" s="27" t="n">
        <f aca="false">SUM($F544,$G544,$N$5,$N$7)</f>
        <v>1716.97</v>
      </c>
      <c r="I544" s="27" t="n">
        <f aca="false">SUM($F544,$G544,$O$5,$O$7)</f>
        <v>1923.23</v>
      </c>
      <c r="J544" s="27" t="n">
        <f aca="false">SUM($F544,$G544,$P$5,$P$7)</f>
        <v>2147.49</v>
      </c>
      <c r="K544" s="27" t="n">
        <f aca="false">SUM($F544,$G544,$Q$5,$Q$7)</f>
        <v>2465.62</v>
      </c>
    </row>
    <row r="545" s="23" customFormat="true" ht="14.25" hidden="false" customHeight="true" outlineLevel="0" collapsed="false">
      <c r="A545" s="29" t="n">
        <v>42697</v>
      </c>
      <c r="B545" s="30" t="n">
        <v>8</v>
      </c>
      <c r="C545" s="26" t="n">
        <v>1549.97</v>
      </c>
      <c r="D545" s="26" t="n">
        <v>35.4</v>
      </c>
      <c r="E545" s="26" t="n">
        <v>0</v>
      </c>
      <c r="F545" s="26" t="n">
        <v>1575.97</v>
      </c>
      <c r="G545" s="26" t="n">
        <v>137.31</v>
      </c>
      <c r="H545" s="27" t="n">
        <f aca="false">SUM($F545,$G545,$N$5,$N$7)</f>
        <v>1784.79</v>
      </c>
      <c r="I545" s="27" t="n">
        <f aca="false">SUM($F545,$G545,$O$5,$O$7)</f>
        <v>1991.05</v>
      </c>
      <c r="J545" s="27" t="n">
        <f aca="false">SUM($F545,$G545,$P$5,$P$7)</f>
        <v>2215.31</v>
      </c>
      <c r="K545" s="27" t="n">
        <f aca="false">SUM($F545,$G545,$Q$5,$Q$7)</f>
        <v>2533.44</v>
      </c>
    </row>
    <row r="546" s="23" customFormat="true" ht="14.25" hidden="false" customHeight="true" outlineLevel="0" collapsed="false">
      <c r="A546" s="29" t="n">
        <v>42697</v>
      </c>
      <c r="B546" s="30" t="n">
        <v>9</v>
      </c>
      <c r="C546" s="26" t="n">
        <v>1620.59</v>
      </c>
      <c r="D546" s="26" t="n">
        <v>0</v>
      </c>
      <c r="E546" s="26" t="n">
        <v>19268</v>
      </c>
      <c r="F546" s="26" t="n">
        <v>1646.59</v>
      </c>
      <c r="G546" s="26" t="n">
        <v>143.46</v>
      </c>
      <c r="H546" s="27" t="n">
        <f aca="false">SUM($F546,$G546,$N$5,$N$7)</f>
        <v>1861.56</v>
      </c>
      <c r="I546" s="27" t="n">
        <f aca="false">SUM($F546,$G546,$O$5,$O$7)</f>
        <v>2067.82</v>
      </c>
      <c r="J546" s="27" t="n">
        <f aca="false">SUM($F546,$G546,$P$5,$P$7)</f>
        <v>2292.08</v>
      </c>
      <c r="K546" s="27" t="n">
        <f aca="false">SUM($F546,$G546,$Q$5,$Q$7)</f>
        <v>2610.21</v>
      </c>
    </row>
    <row r="547" s="23" customFormat="true" ht="14.25" hidden="false" customHeight="true" outlineLevel="0" collapsed="false">
      <c r="A547" s="29" t="n">
        <v>42697</v>
      </c>
      <c r="B547" s="30" t="n">
        <v>10</v>
      </c>
      <c r="C547" s="26" t="n">
        <v>1625.9</v>
      </c>
      <c r="D547" s="26" t="n">
        <v>0</v>
      </c>
      <c r="E547" s="26" t="n">
        <v>42.25</v>
      </c>
      <c r="F547" s="26" t="n">
        <v>1651.9</v>
      </c>
      <c r="G547" s="26" t="n">
        <v>143.93</v>
      </c>
      <c r="H547" s="27" t="n">
        <f aca="false">SUM($F547,$G547,$N$5,$N$7)</f>
        <v>1867.34</v>
      </c>
      <c r="I547" s="27" t="n">
        <f aca="false">SUM($F547,$G547,$O$5,$O$7)</f>
        <v>2073.6</v>
      </c>
      <c r="J547" s="27" t="n">
        <f aca="false">SUM($F547,$G547,$P$5,$P$7)</f>
        <v>2297.86</v>
      </c>
      <c r="K547" s="27" t="n">
        <f aca="false">SUM($F547,$G547,$Q$5,$Q$7)</f>
        <v>2615.99</v>
      </c>
    </row>
    <row r="548" s="23" customFormat="true" ht="14.25" hidden="false" customHeight="true" outlineLevel="0" collapsed="false">
      <c r="A548" s="29" t="n">
        <v>42697</v>
      </c>
      <c r="B548" s="30" t="n">
        <v>11</v>
      </c>
      <c r="C548" s="26" t="n">
        <v>1623.85</v>
      </c>
      <c r="D548" s="26" t="n">
        <v>0</v>
      </c>
      <c r="E548" s="26" t="n">
        <v>42498</v>
      </c>
      <c r="F548" s="26" t="n">
        <v>1649.85</v>
      </c>
      <c r="G548" s="26" t="n">
        <v>143.75</v>
      </c>
      <c r="H548" s="27" t="n">
        <f aca="false">SUM($F548,$G548,$N$5,$N$7)</f>
        <v>1865.11</v>
      </c>
      <c r="I548" s="27" t="n">
        <f aca="false">SUM($F548,$G548,$O$5,$O$7)</f>
        <v>2071.37</v>
      </c>
      <c r="J548" s="27" t="n">
        <f aca="false">SUM($F548,$G548,$P$5,$P$7)</f>
        <v>2295.63</v>
      </c>
      <c r="K548" s="27" t="n">
        <f aca="false">SUM($F548,$G548,$Q$5,$Q$7)</f>
        <v>2613.76</v>
      </c>
    </row>
    <row r="549" s="23" customFormat="true" ht="14.25" hidden="false" customHeight="true" outlineLevel="0" collapsed="false">
      <c r="A549" s="29" t="n">
        <v>42697</v>
      </c>
      <c r="B549" s="30" t="n">
        <v>12</v>
      </c>
      <c r="C549" s="26" t="n">
        <v>1621.71</v>
      </c>
      <c r="D549" s="26" t="n">
        <v>0</v>
      </c>
      <c r="E549" s="26" t="n">
        <v>47058</v>
      </c>
      <c r="F549" s="26" t="n">
        <v>1647.71</v>
      </c>
      <c r="G549" s="26" t="n">
        <v>143.56</v>
      </c>
      <c r="H549" s="27" t="n">
        <f aca="false">SUM($F549,$G549,$N$5,$N$7)</f>
        <v>1862.78</v>
      </c>
      <c r="I549" s="27" t="n">
        <f aca="false">SUM($F549,$G549,$O$5,$O$7)</f>
        <v>2069.04</v>
      </c>
      <c r="J549" s="27" t="n">
        <f aca="false">SUM($F549,$G549,$P$5,$P$7)</f>
        <v>2293.3</v>
      </c>
      <c r="K549" s="27" t="n">
        <f aca="false">SUM($F549,$G549,$Q$5,$Q$7)</f>
        <v>2611.43</v>
      </c>
    </row>
    <row r="550" s="23" customFormat="true" ht="14.25" hidden="false" customHeight="true" outlineLevel="0" collapsed="false">
      <c r="A550" s="29" t="n">
        <v>42697</v>
      </c>
      <c r="B550" s="30" t="n">
        <v>13</v>
      </c>
      <c r="C550" s="26" t="n">
        <v>1622.43</v>
      </c>
      <c r="D550" s="26" t="n">
        <v>14.85</v>
      </c>
      <c r="E550" s="26" t="n">
        <v>0</v>
      </c>
      <c r="F550" s="26" t="n">
        <v>1648.43</v>
      </c>
      <c r="G550" s="26" t="n">
        <v>143.62</v>
      </c>
      <c r="H550" s="27" t="n">
        <f aca="false">SUM($F550,$G550,$N$5,$N$7)</f>
        <v>1863.56</v>
      </c>
      <c r="I550" s="27" t="n">
        <f aca="false">SUM($F550,$G550,$O$5,$O$7)</f>
        <v>2069.82</v>
      </c>
      <c r="J550" s="27" t="n">
        <f aca="false">SUM($F550,$G550,$P$5,$P$7)</f>
        <v>2294.08</v>
      </c>
      <c r="K550" s="27" t="n">
        <f aca="false">SUM($F550,$G550,$Q$5,$Q$7)</f>
        <v>2612.21</v>
      </c>
    </row>
    <row r="551" s="23" customFormat="true" ht="14.25" hidden="false" customHeight="true" outlineLevel="0" collapsed="false">
      <c r="A551" s="29" t="n">
        <v>42697</v>
      </c>
      <c r="B551" s="30" t="n">
        <v>14</v>
      </c>
      <c r="C551" s="26" t="n">
        <v>1621.51</v>
      </c>
      <c r="D551" s="26" t="n">
        <v>20.48</v>
      </c>
      <c r="E551" s="26" t="n">
        <v>0</v>
      </c>
      <c r="F551" s="26" t="n">
        <v>1647.51</v>
      </c>
      <c r="G551" s="26" t="n">
        <v>143.54</v>
      </c>
      <c r="H551" s="27" t="n">
        <f aca="false">SUM($F551,$G551,$N$5,$N$7)</f>
        <v>1862.56</v>
      </c>
      <c r="I551" s="27" t="n">
        <f aca="false">SUM($F551,$G551,$O$5,$O$7)</f>
        <v>2068.82</v>
      </c>
      <c r="J551" s="27" t="n">
        <f aca="false">SUM($F551,$G551,$P$5,$P$7)</f>
        <v>2293.08</v>
      </c>
      <c r="K551" s="27" t="n">
        <f aca="false">SUM($F551,$G551,$Q$5,$Q$7)</f>
        <v>2611.21</v>
      </c>
    </row>
    <row r="552" s="23" customFormat="true" ht="14.25" hidden="false" customHeight="true" outlineLevel="0" collapsed="false">
      <c r="A552" s="29" t="n">
        <v>42697</v>
      </c>
      <c r="B552" s="30" t="n">
        <v>15</v>
      </c>
      <c r="C552" s="26" t="n">
        <v>1618.87</v>
      </c>
      <c r="D552" s="26" t="n">
        <v>42696</v>
      </c>
      <c r="E552" s="26" t="n">
        <v>0</v>
      </c>
      <c r="F552" s="26" t="n">
        <v>1644.87</v>
      </c>
      <c r="G552" s="26" t="n">
        <v>143.31</v>
      </c>
      <c r="H552" s="27" t="n">
        <f aca="false">SUM($F552,$G552,$N$5,$N$7)</f>
        <v>1859.69</v>
      </c>
      <c r="I552" s="27" t="n">
        <f aca="false">SUM($F552,$G552,$O$5,$O$7)</f>
        <v>2065.95</v>
      </c>
      <c r="J552" s="27" t="n">
        <f aca="false">SUM($F552,$G552,$P$5,$P$7)</f>
        <v>2290.21</v>
      </c>
      <c r="K552" s="27" t="n">
        <f aca="false">SUM($F552,$G552,$Q$5,$Q$7)</f>
        <v>2608.34</v>
      </c>
    </row>
    <row r="553" s="23" customFormat="true" ht="14.25" hidden="false" customHeight="true" outlineLevel="0" collapsed="false">
      <c r="A553" s="29" t="n">
        <v>42697</v>
      </c>
      <c r="B553" s="30" t="n">
        <v>16</v>
      </c>
      <c r="C553" s="26" t="n">
        <v>1618.36</v>
      </c>
      <c r="D553" s="26" t="n">
        <v>27881</v>
      </c>
      <c r="E553" s="26" t="n">
        <v>0</v>
      </c>
      <c r="F553" s="26" t="n">
        <v>1644.36</v>
      </c>
      <c r="G553" s="26" t="n">
        <v>143.27</v>
      </c>
      <c r="H553" s="27" t="n">
        <f aca="false">SUM($F553,$G553,$N$5,$N$7)</f>
        <v>1859.14</v>
      </c>
      <c r="I553" s="27" t="n">
        <f aca="false">SUM($F553,$G553,$O$5,$O$7)</f>
        <v>2065.4</v>
      </c>
      <c r="J553" s="27" t="n">
        <f aca="false">SUM($F553,$G553,$P$5,$P$7)</f>
        <v>2289.66</v>
      </c>
      <c r="K553" s="27" t="n">
        <f aca="false">SUM($F553,$G553,$Q$5,$Q$7)</f>
        <v>2607.79</v>
      </c>
    </row>
    <row r="554" s="23" customFormat="true" ht="14.25" hidden="false" customHeight="true" outlineLevel="0" collapsed="false">
      <c r="A554" s="29" t="n">
        <v>42697</v>
      </c>
      <c r="B554" s="30" t="n">
        <v>17</v>
      </c>
      <c r="C554" s="26" t="n">
        <v>1583.7</v>
      </c>
      <c r="D554" s="26" t="n">
        <v>138.69</v>
      </c>
      <c r="E554" s="26" t="n">
        <v>0</v>
      </c>
      <c r="F554" s="26" t="n">
        <v>1609.7</v>
      </c>
      <c r="G554" s="26" t="n">
        <v>140.25</v>
      </c>
      <c r="H554" s="27" t="n">
        <f aca="false">SUM($F554,$G554,$N$5,$N$7)</f>
        <v>1821.46</v>
      </c>
      <c r="I554" s="27" t="n">
        <f aca="false">SUM($F554,$G554,$O$5,$O$7)</f>
        <v>2027.72</v>
      </c>
      <c r="J554" s="27" t="n">
        <f aca="false">SUM($F554,$G554,$P$5,$P$7)</f>
        <v>2251.98</v>
      </c>
      <c r="K554" s="27" t="n">
        <f aca="false">SUM($F554,$G554,$Q$5,$Q$7)</f>
        <v>2570.11</v>
      </c>
    </row>
    <row r="555" s="23" customFormat="true" ht="14.25" hidden="false" customHeight="true" outlineLevel="0" collapsed="false">
      <c r="A555" s="29" t="n">
        <v>42697</v>
      </c>
      <c r="B555" s="30" t="n">
        <v>18</v>
      </c>
      <c r="C555" s="26" t="n">
        <v>1609.36</v>
      </c>
      <c r="D555" s="26" t="n">
        <v>222.99</v>
      </c>
      <c r="E555" s="26" t="n">
        <v>0</v>
      </c>
      <c r="F555" s="26" t="n">
        <v>1635.36</v>
      </c>
      <c r="G555" s="26" t="n">
        <v>142.48</v>
      </c>
      <c r="H555" s="27" t="n">
        <f aca="false">SUM($F555,$G555,$N$5,$N$7)</f>
        <v>1849.35</v>
      </c>
      <c r="I555" s="27" t="n">
        <f aca="false">SUM($F555,$G555,$O$5,$O$7)</f>
        <v>2055.61</v>
      </c>
      <c r="J555" s="27" t="n">
        <f aca="false">SUM($F555,$G555,$P$5,$P$7)</f>
        <v>2279.87</v>
      </c>
      <c r="K555" s="27" t="n">
        <f aca="false">SUM($F555,$G555,$Q$5,$Q$7)</f>
        <v>2598</v>
      </c>
    </row>
    <row r="556" s="23" customFormat="true" ht="14.25" hidden="false" customHeight="true" outlineLevel="0" collapsed="false">
      <c r="A556" s="29" t="n">
        <v>42697</v>
      </c>
      <c r="B556" s="30" t="n">
        <v>19</v>
      </c>
      <c r="C556" s="26" t="n">
        <v>1608.99</v>
      </c>
      <c r="D556" s="26" t="n">
        <v>110.18</v>
      </c>
      <c r="E556" s="26" t="n">
        <v>0</v>
      </c>
      <c r="F556" s="26" t="n">
        <v>1634.99</v>
      </c>
      <c r="G556" s="26" t="n">
        <v>142.45</v>
      </c>
      <c r="H556" s="27" t="n">
        <f aca="false">SUM($F556,$G556,$N$5,$N$7)</f>
        <v>1848.95</v>
      </c>
      <c r="I556" s="27" t="n">
        <f aca="false">SUM($F556,$G556,$O$5,$O$7)</f>
        <v>2055.21</v>
      </c>
      <c r="J556" s="27" t="n">
        <f aca="false">SUM($F556,$G556,$P$5,$P$7)</f>
        <v>2279.47</v>
      </c>
      <c r="K556" s="27" t="n">
        <f aca="false">SUM($F556,$G556,$Q$5,$Q$7)</f>
        <v>2597.6</v>
      </c>
    </row>
    <row r="557" s="23" customFormat="true" ht="14.25" hidden="false" customHeight="true" outlineLevel="0" collapsed="false">
      <c r="A557" s="29" t="n">
        <v>42697</v>
      </c>
      <c r="B557" s="30" t="n">
        <v>20</v>
      </c>
      <c r="C557" s="26" t="n">
        <v>1610.61</v>
      </c>
      <c r="D557" s="26" t="n">
        <v>112.06</v>
      </c>
      <c r="E557" s="26" t="n">
        <v>0</v>
      </c>
      <c r="F557" s="26" t="n">
        <v>1636.61</v>
      </c>
      <c r="G557" s="26" t="n">
        <v>142.59</v>
      </c>
      <c r="H557" s="27" t="n">
        <f aca="false">SUM($F557,$G557,$N$5,$N$7)</f>
        <v>1850.71</v>
      </c>
      <c r="I557" s="27" t="n">
        <f aca="false">SUM($F557,$G557,$O$5,$O$7)</f>
        <v>2056.97</v>
      </c>
      <c r="J557" s="27" t="n">
        <f aca="false">SUM($F557,$G557,$P$5,$P$7)</f>
        <v>2281.23</v>
      </c>
      <c r="K557" s="27" t="n">
        <f aca="false">SUM($F557,$G557,$Q$5,$Q$7)</f>
        <v>2599.36</v>
      </c>
    </row>
    <row r="558" s="23" customFormat="true" ht="14.25" hidden="false" customHeight="true" outlineLevel="0" collapsed="false">
      <c r="A558" s="29" t="n">
        <v>42697</v>
      </c>
      <c r="B558" s="30" t="n">
        <v>21</v>
      </c>
      <c r="C558" s="26" t="n">
        <v>1608.39</v>
      </c>
      <c r="D558" s="26" t="n">
        <v>0</v>
      </c>
      <c r="E558" s="26" t="n">
        <v>128.15</v>
      </c>
      <c r="F558" s="26" t="n">
        <v>1634.39</v>
      </c>
      <c r="G558" s="26" t="n">
        <v>142.4</v>
      </c>
      <c r="H558" s="27" t="n">
        <f aca="false">SUM($F558,$G558,$N$5,$N$7)</f>
        <v>1848.3</v>
      </c>
      <c r="I558" s="27" t="n">
        <f aca="false">SUM($F558,$G558,$O$5,$O$7)</f>
        <v>2054.56</v>
      </c>
      <c r="J558" s="27" t="n">
        <f aca="false">SUM($F558,$G558,$P$5,$P$7)</f>
        <v>2278.82</v>
      </c>
      <c r="K558" s="27" t="n">
        <f aca="false">SUM($F558,$G558,$Q$5,$Q$7)</f>
        <v>2596.95</v>
      </c>
    </row>
    <row r="559" s="23" customFormat="true" ht="14.25" hidden="false" customHeight="true" outlineLevel="0" collapsed="false">
      <c r="A559" s="29" t="n">
        <v>42697</v>
      </c>
      <c r="B559" s="30" t="n">
        <v>22</v>
      </c>
      <c r="C559" s="26" t="n">
        <v>1516.58</v>
      </c>
      <c r="D559" s="26" t="n">
        <v>0</v>
      </c>
      <c r="E559" s="26" t="n">
        <v>486.49</v>
      </c>
      <c r="F559" s="26" t="n">
        <v>1542.58</v>
      </c>
      <c r="G559" s="26" t="n">
        <v>134.4</v>
      </c>
      <c r="H559" s="27" t="n">
        <f aca="false">SUM($F559,$G559,$N$5,$N$7)</f>
        <v>1748.49</v>
      </c>
      <c r="I559" s="27" t="n">
        <f aca="false">SUM($F559,$G559,$O$5,$O$7)</f>
        <v>1954.75</v>
      </c>
      <c r="J559" s="27" t="n">
        <f aca="false">SUM($F559,$G559,$P$5,$P$7)</f>
        <v>2179.01</v>
      </c>
      <c r="K559" s="27" t="n">
        <f aca="false">SUM($F559,$G559,$Q$5,$Q$7)</f>
        <v>2497.14</v>
      </c>
    </row>
    <row r="560" s="23" customFormat="true" ht="14.25" hidden="false" customHeight="true" outlineLevel="0" collapsed="false">
      <c r="A560" s="29" t="n">
        <v>42697</v>
      </c>
      <c r="B560" s="30" t="n">
        <v>23</v>
      </c>
      <c r="C560" s="26" t="n">
        <v>1375.68</v>
      </c>
      <c r="D560" s="26" t="n">
        <v>0</v>
      </c>
      <c r="E560" s="26" t="n">
        <v>395.14</v>
      </c>
      <c r="F560" s="26" t="n">
        <v>1401.68</v>
      </c>
      <c r="G560" s="26" t="n">
        <v>122.12</v>
      </c>
      <c r="H560" s="27" t="n">
        <f aca="false">SUM($F560,$G560,$N$5,$N$7)</f>
        <v>1595.31</v>
      </c>
      <c r="I560" s="27" t="n">
        <f aca="false">SUM($F560,$G560,$O$5,$O$7)</f>
        <v>1801.57</v>
      </c>
      <c r="J560" s="27" t="n">
        <f aca="false">SUM($F560,$G560,$P$5,$P$7)</f>
        <v>2025.83</v>
      </c>
      <c r="K560" s="27" t="n">
        <f aca="false">SUM($F560,$G560,$Q$5,$Q$7)</f>
        <v>2343.96</v>
      </c>
    </row>
    <row r="561" s="23" customFormat="true" ht="14.25" hidden="false" customHeight="true" outlineLevel="0" collapsed="false">
      <c r="A561" s="29" t="n">
        <v>42698</v>
      </c>
      <c r="B561" s="30" t="n">
        <v>0</v>
      </c>
      <c r="C561" s="26" t="n">
        <v>1384.64</v>
      </c>
      <c r="D561" s="26" t="n">
        <v>0</v>
      </c>
      <c r="E561" s="26" t="n">
        <v>197.38</v>
      </c>
      <c r="F561" s="26" t="n">
        <v>1410.64</v>
      </c>
      <c r="G561" s="26" t="n">
        <v>122.9</v>
      </c>
      <c r="H561" s="27" t="n">
        <f aca="false">SUM($F561,$G561,$N$5,$N$7)</f>
        <v>1605.05</v>
      </c>
      <c r="I561" s="27" t="n">
        <f aca="false">SUM($F561,$G561,$O$5,$O$7)</f>
        <v>1811.31</v>
      </c>
      <c r="J561" s="27" t="n">
        <f aca="false">SUM($F561,$G561,$P$5,$P$7)</f>
        <v>2035.57</v>
      </c>
      <c r="K561" s="27" t="n">
        <f aca="false">SUM($F561,$G561,$Q$5,$Q$7)</f>
        <v>2353.7</v>
      </c>
    </row>
    <row r="562" s="23" customFormat="true" ht="14.25" hidden="false" customHeight="true" outlineLevel="0" collapsed="false">
      <c r="A562" s="29" t="n">
        <v>42698</v>
      </c>
      <c r="B562" s="30" t="n">
        <v>1</v>
      </c>
      <c r="C562" s="26" t="n">
        <v>1201.28</v>
      </c>
      <c r="D562" s="26" t="n">
        <v>0</v>
      </c>
      <c r="E562" s="26" t="n">
        <v>213.14</v>
      </c>
      <c r="F562" s="26" t="n">
        <v>1227.28</v>
      </c>
      <c r="G562" s="26" t="n">
        <v>106.93</v>
      </c>
      <c r="H562" s="27" t="n">
        <f aca="false">SUM($F562,$G562,$N$5,$N$7)</f>
        <v>1405.72</v>
      </c>
      <c r="I562" s="27" t="n">
        <f aca="false">SUM($F562,$G562,$O$5,$O$7)</f>
        <v>1611.98</v>
      </c>
      <c r="J562" s="27" t="n">
        <f aca="false">SUM($F562,$G562,$P$5,$P$7)</f>
        <v>1836.24</v>
      </c>
      <c r="K562" s="27" t="n">
        <f aca="false">SUM($F562,$G562,$Q$5,$Q$7)</f>
        <v>2154.37</v>
      </c>
    </row>
    <row r="563" s="23" customFormat="true" ht="14.25" hidden="false" customHeight="true" outlineLevel="0" collapsed="false">
      <c r="A563" s="29" t="n">
        <v>42698</v>
      </c>
      <c r="B563" s="30" t="n">
        <v>2</v>
      </c>
      <c r="C563" s="26" t="n">
        <v>1068.35</v>
      </c>
      <c r="D563" s="26" t="n">
        <v>0</v>
      </c>
      <c r="E563" s="26" t="n">
        <v>74.78</v>
      </c>
      <c r="F563" s="26" t="n">
        <v>1094.35</v>
      </c>
      <c r="G563" s="26" t="n">
        <v>95.35</v>
      </c>
      <c r="H563" s="27" t="n">
        <f aca="false">SUM($F563,$G563,$N$5,$N$7)</f>
        <v>1261.21</v>
      </c>
      <c r="I563" s="27" t="n">
        <f aca="false">SUM($F563,$G563,$O$5,$O$7)</f>
        <v>1467.47</v>
      </c>
      <c r="J563" s="27" t="n">
        <f aca="false">SUM($F563,$G563,$P$5,$P$7)</f>
        <v>1691.73</v>
      </c>
      <c r="K563" s="27" t="n">
        <f aca="false">SUM($F563,$G563,$Q$5,$Q$7)</f>
        <v>2009.86</v>
      </c>
    </row>
    <row r="564" s="23" customFormat="true" ht="14.25" hidden="false" customHeight="true" outlineLevel="0" collapsed="false">
      <c r="A564" s="29" t="n">
        <v>42698</v>
      </c>
      <c r="B564" s="30" t="n">
        <v>3</v>
      </c>
      <c r="C564" s="26" t="n">
        <v>1018.18</v>
      </c>
      <c r="D564" s="26" t="n">
        <v>0</v>
      </c>
      <c r="E564" s="26" t="n">
        <v>12754</v>
      </c>
      <c r="F564" s="26" t="n">
        <v>1044.18</v>
      </c>
      <c r="G564" s="26" t="n">
        <v>90.98</v>
      </c>
      <c r="H564" s="27" t="n">
        <f aca="false">SUM($F564,$G564,$N$5,$N$7)</f>
        <v>1206.67</v>
      </c>
      <c r="I564" s="27" t="n">
        <f aca="false">SUM($F564,$G564,$O$5,$O$7)</f>
        <v>1412.93</v>
      </c>
      <c r="J564" s="27" t="n">
        <f aca="false">SUM($F564,$G564,$P$5,$P$7)</f>
        <v>1637.19</v>
      </c>
      <c r="K564" s="27" t="n">
        <f aca="false">SUM($F564,$G564,$Q$5,$Q$7)</f>
        <v>1955.32</v>
      </c>
    </row>
    <row r="565" s="23" customFormat="true" ht="14.25" hidden="false" customHeight="true" outlineLevel="0" collapsed="false">
      <c r="A565" s="29" t="n">
        <v>42698</v>
      </c>
      <c r="B565" s="30" t="n">
        <v>4</v>
      </c>
      <c r="C565" s="26" t="n">
        <v>1027.82</v>
      </c>
      <c r="D565" s="26" t="n">
        <v>0</v>
      </c>
      <c r="E565" s="26" t="n">
        <v>32.8</v>
      </c>
      <c r="F565" s="26" t="n">
        <v>1053.82</v>
      </c>
      <c r="G565" s="26" t="n">
        <v>91.82</v>
      </c>
      <c r="H565" s="27" t="n">
        <f aca="false">SUM($F565,$G565,$N$5,$N$7)</f>
        <v>1217.15</v>
      </c>
      <c r="I565" s="27" t="n">
        <f aca="false">SUM($F565,$G565,$O$5,$O$7)</f>
        <v>1423.41</v>
      </c>
      <c r="J565" s="27" t="n">
        <f aca="false">SUM($F565,$G565,$P$5,$P$7)</f>
        <v>1647.67</v>
      </c>
      <c r="K565" s="27" t="n">
        <f aca="false">SUM($F565,$G565,$Q$5,$Q$7)</f>
        <v>1965.8</v>
      </c>
    </row>
    <row r="566" s="23" customFormat="true" ht="14.25" hidden="false" customHeight="true" outlineLevel="0" collapsed="false">
      <c r="A566" s="29" t="n">
        <v>42698</v>
      </c>
      <c r="B566" s="30" t="n">
        <v>5</v>
      </c>
      <c r="C566" s="26" t="n">
        <v>1074.96</v>
      </c>
      <c r="D566" s="26" t="n">
        <v>126.1</v>
      </c>
      <c r="E566" s="26" t="n">
        <v>0</v>
      </c>
      <c r="F566" s="26" t="n">
        <v>1100.96</v>
      </c>
      <c r="G566" s="26" t="n">
        <v>95.92</v>
      </c>
      <c r="H566" s="27" t="n">
        <f aca="false">SUM($F566,$G566,$N$5,$N$7)</f>
        <v>1268.39</v>
      </c>
      <c r="I566" s="27" t="n">
        <f aca="false">SUM($F566,$G566,$O$5,$O$7)</f>
        <v>1474.65</v>
      </c>
      <c r="J566" s="27" t="n">
        <f aca="false">SUM($F566,$G566,$P$5,$P$7)</f>
        <v>1698.91</v>
      </c>
      <c r="K566" s="27" t="n">
        <f aca="false">SUM($F566,$G566,$Q$5,$Q$7)</f>
        <v>2017.04</v>
      </c>
    </row>
    <row r="567" s="23" customFormat="true" ht="14.25" hidden="false" customHeight="true" outlineLevel="0" collapsed="false">
      <c r="A567" s="29" t="n">
        <v>42698</v>
      </c>
      <c r="B567" s="30" t="n">
        <v>6</v>
      </c>
      <c r="C567" s="26" t="n">
        <v>1212.1</v>
      </c>
      <c r="D567" s="26" t="n">
        <v>61.1</v>
      </c>
      <c r="E567" s="26" t="n">
        <v>0</v>
      </c>
      <c r="F567" s="26" t="n">
        <v>1238.1</v>
      </c>
      <c r="G567" s="26" t="n">
        <v>107.87</v>
      </c>
      <c r="H567" s="27" t="n">
        <f aca="false">SUM($F567,$G567,$N$5,$N$7)</f>
        <v>1417.48</v>
      </c>
      <c r="I567" s="27" t="n">
        <f aca="false">SUM($F567,$G567,$O$5,$O$7)</f>
        <v>1623.74</v>
      </c>
      <c r="J567" s="27" t="n">
        <f aca="false">SUM($F567,$G567,$P$5,$P$7)</f>
        <v>1848</v>
      </c>
      <c r="K567" s="27" t="n">
        <f aca="false">SUM($F567,$G567,$Q$5,$Q$7)</f>
        <v>2166.13</v>
      </c>
    </row>
    <row r="568" s="23" customFormat="true" ht="14.25" hidden="false" customHeight="true" outlineLevel="0" collapsed="false">
      <c r="A568" s="29" t="n">
        <v>42698</v>
      </c>
      <c r="B568" s="30" t="n">
        <v>7</v>
      </c>
      <c r="C568" s="26" t="n">
        <v>1459.75</v>
      </c>
      <c r="D568" s="26" t="n">
        <v>0</v>
      </c>
      <c r="E568" s="26" t="n">
        <v>13.76</v>
      </c>
      <c r="F568" s="26" t="n">
        <v>1485.75</v>
      </c>
      <c r="G568" s="26" t="n">
        <v>129.45</v>
      </c>
      <c r="H568" s="27" t="n">
        <f aca="false">SUM($F568,$G568,$N$5,$N$7)</f>
        <v>1686.71</v>
      </c>
      <c r="I568" s="27" t="n">
        <f aca="false">SUM($F568,$G568,$O$5,$O$7)</f>
        <v>1892.97</v>
      </c>
      <c r="J568" s="27" t="n">
        <f aca="false">SUM($F568,$G568,$P$5,$P$7)</f>
        <v>2117.23</v>
      </c>
      <c r="K568" s="27" t="n">
        <f aca="false">SUM($F568,$G568,$Q$5,$Q$7)</f>
        <v>2435.36</v>
      </c>
    </row>
    <row r="569" s="23" customFormat="true" ht="14.25" hidden="false" customHeight="true" outlineLevel="0" collapsed="false">
      <c r="A569" s="29" t="n">
        <v>42698</v>
      </c>
      <c r="B569" s="30" t="n">
        <v>8</v>
      </c>
      <c r="C569" s="26" t="n">
        <v>1523.29</v>
      </c>
      <c r="D569" s="26" t="n">
        <v>0</v>
      </c>
      <c r="E569" s="26" t="n">
        <v>46874</v>
      </c>
      <c r="F569" s="26" t="n">
        <v>1549.29</v>
      </c>
      <c r="G569" s="26" t="n">
        <v>134.99</v>
      </c>
      <c r="H569" s="27" t="n">
        <f aca="false">SUM($F569,$G569,$N$5,$N$7)</f>
        <v>1755.79</v>
      </c>
      <c r="I569" s="27" t="n">
        <f aca="false">SUM($F569,$G569,$O$5,$O$7)</f>
        <v>1962.05</v>
      </c>
      <c r="J569" s="27" t="n">
        <f aca="false">SUM($F569,$G569,$P$5,$P$7)</f>
        <v>2186.31</v>
      </c>
      <c r="K569" s="27" t="n">
        <f aca="false">SUM($F569,$G569,$Q$5,$Q$7)</f>
        <v>2504.44</v>
      </c>
    </row>
    <row r="570" s="23" customFormat="true" ht="14.25" hidden="false" customHeight="true" outlineLevel="0" collapsed="false">
      <c r="A570" s="29" t="n">
        <v>42698</v>
      </c>
      <c r="B570" s="30" t="n">
        <v>9</v>
      </c>
      <c r="C570" s="26" t="n">
        <v>1612.07</v>
      </c>
      <c r="D570" s="26" t="n">
        <v>0</v>
      </c>
      <c r="E570" s="26" t="n">
        <v>58.05</v>
      </c>
      <c r="F570" s="26" t="n">
        <v>1638.07</v>
      </c>
      <c r="G570" s="26" t="n">
        <v>142.72</v>
      </c>
      <c r="H570" s="27" t="n">
        <f aca="false">SUM($F570,$G570,$N$5,$N$7)</f>
        <v>1852.3</v>
      </c>
      <c r="I570" s="27" t="n">
        <f aca="false">SUM($F570,$G570,$O$5,$O$7)</f>
        <v>2058.56</v>
      </c>
      <c r="J570" s="27" t="n">
        <f aca="false">SUM($F570,$G570,$P$5,$P$7)</f>
        <v>2282.82</v>
      </c>
      <c r="K570" s="27" t="n">
        <f aca="false">SUM($F570,$G570,$Q$5,$Q$7)</f>
        <v>2600.95</v>
      </c>
    </row>
    <row r="571" s="23" customFormat="true" ht="14.25" hidden="false" customHeight="true" outlineLevel="0" collapsed="false">
      <c r="A571" s="29" t="n">
        <v>42698</v>
      </c>
      <c r="B571" s="30" t="n">
        <v>10</v>
      </c>
      <c r="C571" s="26" t="n">
        <v>1616.09</v>
      </c>
      <c r="D571" s="26" t="n">
        <v>0</v>
      </c>
      <c r="E571" s="26" t="n">
        <v>63.89</v>
      </c>
      <c r="F571" s="26" t="n">
        <v>1642.09</v>
      </c>
      <c r="G571" s="26" t="n">
        <v>143.07</v>
      </c>
      <c r="H571" s="27" t="n">
        <f aca="false">SUM($F571,$G571,$N$5,$N$7)</f>
        <v>1856.67</v>
      </c>
      <c r="I571" s="27" t="n">
        <f aca="false">SUM($F571,$G571,$O$5,$O$7)</f>
        <v>2062.93</v>
      </c>
      <c r="J571" s="27" t="n">
        <f aca="false">SUM($F571,$G571,$P$5,$P$7)</f>
        <v>2287.19</v>
      </c>
      <c r="K571" s="27" t="n">
        <f aca="false">SUM($F571,$G571,$Q$5,$Q$7)</f>
        <v>2605.32</v>
      </c>
    </row>
    <row r="572" s="23" customFormat="true" ht="14.25" hidden="false" customHeight="true" outlineLevel="0" collapsed="false">
      <c r="A572" s="29" t="n">
        <v>42698</v>
      </c>
      <c r="B572" s="30" t="n">
        <v>11</v>
      </c>
      <c r="C572" s="26" t="n">
        <v>1616.65</v>
      </c>
      <c r="D572" s="26" t="n">
        <v>0</v>
      </c>
      <c r="E572" s="26" t="n">
        <v>87.78</v>
      </c>
      <c r="F572" s="26" t="n">
        <v>1642.65</v>
      </c>
      <c r="G572" s="26" t="n">
        <v>143.12</v>
      </c>
      <c r="H572" s="27" t="n">
        <f aca="false">SUM($F572,$G572,$N$5,$N$7)</f>
        <v>1857.28</v>
      </c>
      <c r="I572" s="27" t="n">
        <f aca="false">SUM($F572,$G572,$O$5,$O$7)</f>
        <v>2063.54</v>
      </c>
      <c r="J572" s="27" t="n">
        <f aca="false">SUM($F572,$G572,$P$5,$P$7)</f>
        <v>2287.8</v>
      </c>
      <c r="K572" s="27" t="n">
        <f aca="false">SUM($F572,$G572,$Q$5,$Q$7)</f>
        <v>2605.93</v>
      </c>
    </row>
    <row r="573" s="23" customFormat="true" ht="14.25" hidden="false" customHeight="true" outlineLevel="0" collapsed="false">
      <c r="A573" s="29" t="n">
        <v>42698</v>
      </c>
      <c r="B573" s="30" t="n">
        <v>12</v>
      </c>
      <c r="C573" s="26" t="n">
        <v>1614.3</v>
      </c>
      <c r="D573" s="26" t="n">
        <v>0</v>
      </c>
      <c r="E573" s="26" t="n">
        <v>77.75</v>
      </c>
      <c r="F573" s="26" t="n">
        <v>1640.3</v>
      </c>
      <c r="G573" s="26" t="n">
        <v>142.91</v>
      </c>
      <c r="H573" s="27" t="n">
        <f aca="false">SUM($F573,$G573,$N$5,$N$7)</f>
        <v>1854.72</v>
      </c>
      <c r="I573" s="27" t="n">
        <f aca="false">SUM($F573,$G573,$O$5,$O$7)</f>
        <v>2060.98</v>
      </c>
      <c r="J573" s="27" t="n">
        <f aca="false">SUM($F573,$G573,$P$5,$P$7)</f>
        <v>2285.24</v>
      </c>
      <c r="K573" s="27" t="n">
        <f aca="false">SUM($F573,$G573,$Q$5,$Q$7)</f>
        <v>2603.37</v>
      </c>
    </row>
    <row r="574" s="23" customFormat="true" ht="14.25" hidden="false" customHeight="true" outlineLevel="0" collapsed="false">
      <c r="A574" s="29" t="n">
        <v>42698</v>
      </c>
      <c r="B574" s="30" t="n">
        <v>13</v>
      </c>
      <c r="C574" s="26" t="n">
        <v>1614.55</v>
      </c>
      <c r="D574" s="26" t="n">
        <v>0</v>
      </c>
      <c r="E574" s="26" t="n">
        <v>103.18</v>
      </c>
      <c r="F574" s="26" t="n">
        <v>1640.55</v>
      </c>
      <c r="G574" s="26" t="n">
        <v>142.94</v>
      </c>
      <c r="H574" s="27" t="n">
        <f aca="false">SUM($F574,$G574,$N$5,$N$7)</f>
        <v>1855</v>
      </c>
      <c r="I574" s="27" t="n">
        <f aca="false">SUM($F574,$G574,$O$5,$O$7)</f>
        <v>2061.26</v>
      </c>
      <c r="J574" s="27" t="n">
        <f aca="false">SUM($F574,$G574,$P$5,$P$7)</f>
        <v>2285.52</v>
      </c>
      <c r="K574" s="27" t="n">
        <f aca="false">SUM($F574,$G574,$Q$5,$Q$7)</f>
        <v>2603.65</v>
      </c>
    </row>
    <row r="575" s="23" customFormat="true" ht="14.25" hidden="false" customHeight="true" outlineLevel="0" collapsed="false">
      <c r="A575" s="29" t="n">
        <v>42698</v>
      </c>
      <c r="B575" s="30" t="n">
        <v>14</v>
      </c>
      <c r="C575" s="26" t="n">
        <v>1614.22</v>
      </c>
      <c r="D575" s="26" t="n">
        <v>0</v>
      </c>
      <c r="E575" s="26" t="n">
        <v>135.26</v>
      </c>
      <c r="F575" s="26" t="n">
        <v>1640.22</v>
      </c>
      <c r="G575" s="26" t="n">
        <v>142.91</v>
      </c>
      <c r="H575" s="27" t="n">
        <f aca="false">SUM($F575,$G575,$N$5,$N$7)</f>
        <v>1854.64</v>
      </c>
      <c r="I575" s="27" t="n">
        <f aca="false">SUM($F575,$G575,$O$5,$O$7)</f>
        <v>2060.9</v>
      </c>
      <c r="J575" s="27" t="n">
        <f aca="false">SUM($F575,$G575,$P$5,$P$7)</f>
        <v>2285.16</v>
      </c>
      <c r="K575" s="27" t="n">
        <f aca="false">SUM($F575,$G575,$Q$5,$Q$7)</f>
        <v>2603.29</v>
      </c>
    </row>
    <row r="576" s="23" customFormat="true" ht="14.25" hidden="false" customHeight="true" outlineLevel="0" collapsed="false">
      <c r="A576" s="29" t="n">
        <v>42698</v>
      </c>
      <c r="B576" s="30" t="n">
        <v>15</v>
      </c>
      <c r="C576" s="26" t="n">
        <v>1611.77</v>
      </c>
      <c r="D576" s="26" t="n">
        <v>0</v>
      </c>
      <c r="E576" s="26" t="n">
        <v>160.82</v>
      </c>
      <c r="F576" s="26" t="n">
        <v>1637.77</v>
      </c>
      <c r="G576" s="26" t="n">
        <v>142.69</v>
      </c>
      <c r="H576" s="27" t="n">
        <f aca="false">SUM($F576,$G576,$N$5,$N$7)</f>
        <v>1851.97</v>
      </c>
      <c r="I576" s="27" t="n">
        <f aca="false">SUM($F576,$G576,$O$5,$O$7)</f>
        <v>2058.23</v>
      </c>
      <c r="J576" s="27" t="n">
        <f aca="false">SUM($F576,$G576,$P$5,$P$7)</f>
        <v>2282.49</v>
      </c>
      <c r="K576" s="27" t="n">
        <f aca="false">SUM($F576,$G576,$Q$5,$Q$7)</f>
        <v>2600.62</v>
      </c>
    </row>
    <row r="577" s="23" customFormat="true" ht="14.25" hidden="false" customHeight="true" outlineLevel="0" collapsed="false">
      <c r="A577" s="29" t="n">
        <v>42698</v>
      </c>
      <c r="B577" s="30" t="n">
        <v>16</v>
      </c>
      <c r="C577" s="26" t="n">
        <v>1610.78</v>
      </c>
      <c r="D577" s="26" t="n">
        <v>0</v>
      </c>
      <c r="E577" s="26" t="n">
        <v>163.72</v>
      </c>
      <c r="F577" s="26" t="n">
        <v>1636.78</v>
      </c>
      <c r="G577" s="26" t="n">
        <v>142.61</v>
      </c>
      <c r="H577" s="27" t="n">
        <f aca="false">SUM($F577,$G577,$N$5,$N$7)</f>
        <v>1850.9</v>
      </c>
      <c r="I577" s="27" t="n">
        <f aca="false">SUM($F577,$G577,$O$5,$O$7)</f>
        <v>2057.16</v>
      </c>
      <c r="J577" s="27" t="n">
        <f aca="false">SUM($F577,$G577,$P$5,$P$7)</f>
        <v>2281.42</v>
      </c>
      <c r="K577" s="27" t="n">
        <f aca="false">SUM($F577,$G577,$Q$5,$Q$7)</f>
        <v>2599.55</v>
      </c>
    </row>
    <row r="578" s="23" customFormat="true" ht="14.25" hidden="false" customHeight="true" outlineLevel="0" collapsed="false">
      <c r="A578" s="29" t="n">
        <v>42698</v>
      </c>
      <c r="B578" s="30" t="n">
        <v>17</v>
      </c>
      <c r="C578" s="26" t="n">
        <v>1587.05</v>
      </c>
      <c r="D578" s="26" t="n">
        <v>0</v>
      </c>
      <c r="E578" s="26" t="n">
        <v>111.31</v>
      </c>
      <c r="F578" s="26" t="n">
        <v>1613.05</v>
      </c>
      <c r="G578" s="26" t="n">
        <v>140.54</v>
      </c>
      <c r="H578" s="27" t="n">
        <f aca="false">SUM($F578,$G578,$N$5,$N$7)</f>
        <v>1825.1</v>
      </c>
      <c r="I578" s="27" t="n">
        <f aca="false">SUM($F578,$G578,$O$5,$O$7)</f>
        <v>2031.36</v>
      </c>
      <c r="J578" s="27" t="n">
        <f aca="false">SUM($F578,$G578,$P$5,$P$7)</f>
        <v>2255.62</v>
      </c>
      <c r="K578" s="27" t="n">
        <f aca="false">SUM($F578,$G578,$Q$5,$Q$7)</f>
        <v>2573.75</v>
      </c>
    </row>
    <row r="579" s="23" customFormat="true" ht="14.25" hidden="false" customHeight="true" outlineLevel="0" collapsed="false">
      <c r="A579" s="29" t="n">
        <v>42698</v>
      </c>
      <c r="B579" s="30" t="n">
        <v>18</v>
      </c>
      <c r="C579" s="26" t="n">
        <v>1587.8</v>
      </c>
      <c r="D579" s="26" t="n">
        <v>97.07</v>
      </c>
      <c r="E579" s="26" t="n">
        <v>0</v>
      </c>
      <c r="F579" s="26" t="n">
        <v>1613.8</v>
      </c>
      <c r="G579" s="26" t="n">
        <v>140.61</v>
      </c>
      <c r="H579" s="27" t="n">
        <f aca="false">SUM($F579,$G579,$N$5,$N$7)</f>
        <v>1825.92</v>
      </c>
      <c r="I579" s="27" t="n">
        <f aca="false">SUM($F579,$G579,$O$5,$O$7)</f>
        <v>2032.18</v>
      </c>
      <c r="J579" s="27" t="n">
        <f aca="false">SUM($F579,$G579,$P$5,$P$7)</f>
        <v>2256.44</v>
      </c>
      <c r="K579" s="27" t="n">
        <f aca="false">SUM($F579,$G579,$Q$5,$Q$7)</f>
        <v>2574.57</v>
      </c>
    </row>
    <row r="580" s="23" customFormat="true" ht="14.25" hidden="false" customHeight="true" outlineLevel="0" collapsed="false">
      <c r="A580" s="29" t="n">
        <v>42698</v>
      </c>
      <c r="B580" s="30" t="n">
        <v>19</v>
      </c>
      <c r="C580" s="26" t="n">
        <v>1610.87</v>
      </c>
      <c r="D580" s="26" t="n">
        <v>85.11</v>
      </c>
      <c r="E580" s="26" t="n">
        <v>0</v>
      </c>
      <c r="F580" s="26" t="n">
        <v>1636.87</v>
      </c>
      <c r="G580" s="26" t="n">
        <v>142.62</v>
      </c>
      <c r="H580" s="27" t="n">
        <f aca="false">SUM($F580,$G580,$N$5,$N$7)</f>
        <v>1851</v>
      </c>
      <c r="I580" s="27" t="n">
        <f aca="false">SUM($F580,$G580,$O$5,$O$7)</f>
        <v>2057.26</v>
      </c>
      <c r="J580" s="27" t="n">
        <f aca="false">SUM($F580,$G580,$P$5,$P$7)</f>
        <v>2281.52</v>
      </c>
      <c r="K580" s="27" t="n">
        <f aca="false">SUM($F580,$G580,$Q$5,$Q$7)</f>
        <v>2599.65</v>
      </c>
    </row>
    <row r="581" s="23" customFormat="true" ht="14.25" hidden="false" customHeight="true" outlineLevel="0" collapsed="false">
      <c r="A581" s="29" t="n">
        <v>42698</v>
      </c>
      <c r="B581" s="30" t="n">
        <v>20</v>
      </c>
      <c r="C581" s="26" t="n">
        <v>1612.27</v>
      </c>
      <c r="D581" s="26" t="n">
        <v>0</v>
      </c>
      <c r="E581" s="26" t="n">
        <v>78.74</v>
      </c>
      <c r="F581" s="26" t="n">
        <v>1638.27</v>
      </c>
      <c r="G581" s="26" t="n">
        <v>142.74</v>
      </c>
      <c r="H581" s="27" t="n">
        <f aca="false">SUM($F581,$G581,$N$5,$N$7)</f>
        <v>1852.52</v>
      </c>
      <c r="I581" s="27" t="n">
        <f aca="false">SUM($F581,$G581,$O$5,$O$7)</f>
        <v>2058.78</v>
      </c>
      <c r="J581" s="27" t="n">
        <f aca="false">SUM($F581,$G581,$P$5,$P$7)</f>
        <v>2283.04</v>
      </c>
      <c r="K581" s="27" t="n">
        <f aca="false">SUM($F581,$G581,$Q$5,$Q$7)</f>
        <v>2601.17</v>
      </c>
    </row>
    <row r="582" s="23" customFormat="true" ht="14.25" hidden="false" customHeight="true" outlineLevel="0" collapsed="false">
      <c r="A582" s="29" t="n">
        <v>42698</v>
      </c>
      <c r="B582" s="30" t="n">
        <v>21</v>
      </c>
      <c r="C582" s="26" t="n">
        <v>1605.95</v>
      </c>
      <c r="D582" s="26" t="n">
        <v>0</v>
      </c>
      <c r="E582" s="26" t="n">
        <v>157.89</v>
      </c>
      <c r="F582" s="26" t="n">
        <v>1631.95</v>
      </c>
      <c r="G582" s="26" t="n">
        <v>142.19</v>
      </c>
      <c r="H582" s="27" t="n">
        <f aca="false">SUM($F582,$G582,$N$5,$N$7)</f>
        <v>1845.65</v>
      </c>
      <c r="I582" s="27" t="n">
        <f aca="false">SUM($F582,$G582,$O$5,$O$7)</f>
        <v>2051.91</v>
      </c>
      <c r="J582" s="27" t="n">
        <f aca="false">SUM($F582,$G582,$P$5,$P$7)</f>
        <v>2276.17</v>
      </c>
      <c r="K582" s="27" t="n">
        <f aca="false">SUM($F582,$G582,$Q$5,$Q$7)</f>
        <v>2594.3</v>
      </c>
    </row>
    <row r="583" s="23" customFormat="true" ht="14.25" hidden="false" customHeight="true" outlineLevel="0" collapsed="false">
      <c r="A583" s="29" t="n">
        <v>42698</v>
      </c>
      <c r="B583" s="30" t="n">
        <v>22</v>
      </c>
      <c r="C583" s="26" t="n">
        <v>1493.56</v>
      </c>
      <c r="D583" s="26" t="n">
        <v>0</v>
      </c>
      <c r="E583" s="26" t="n">
        <v>257.73</v>
      </c>
      <c r="F583" s="26" t="n">
        <v>1519.56</v>
      </c>
      <c r="G583" s="26" t="n">
        <v>132.39</v>
      </c>
      <c r="H583" s="27" t="n">
        <f aca="false">SUM($F583,$G583,$N$5,$N$7)</f>
        <v>1723.46</v>
      </c>
      <c r="I583" s="27" t="n">
        <f aca="false">SUM($F583,$G583,$O$5,$O$7)</f>
        <v>1929.72</v>
      </c>
      <c r="J583" s="27" t="n">
        <f aca="false">SUM($F583,$G583,$P$5,$P$7)</f>
        <v>2153.98</v>
      </c>
      <c r="K583" s="27" t="n">
        <f aca="false">SUM($F583,$G583,$Q$5,$Q$7)</f>
        <v>2472.11</v>
      </c>
    </row>
    <row r="584" s="23" customFormat="true" ht="14.25" hidden="false" customHeight="true" outlineLevel="0" collapsed="false">
      <c r="A584" s="29" t="n">
        <v>42698</v>
      </c>
      <c r="B584" s="30" t="n">
        <v>23</v>
      </c>
      <c r="C584" s="26" t="n">
        <v>1166.77</v>
      </c>
      <c r="D584" s="26" t="n">
        <v>0</v>
      </c>
      <c r="E584" s="26" t="n">
        <v>175.28</v>
      </c>
      <c r="F584" s="26" t="n">
        <v>1192.77</v>
      </c>
      <c r="G584" s="26" t="n">
        <v>103.92</v>
      </c>
      <c r="H584" s="27" t="n">
        <f aca="false">SUM($F584,$G584,$N$5,$N$7)</f>
        <v>1368.2</v>
      </c>
      <c r="I584" s="27" t="n">
        <f aca="false">SUM($F584,$G584,$O$5,$O$7)</f>
        <v>1574.46</v>
      </c>
      <c r="J584" s="27" t="n">
        <f aca="false">SUM($F584,$G584,$P$5,$P$7)</f>
        <v>1798.72</v>
      </c>
      <c r="K584" s="27" t="n">
        <f aca="false">SUM($F584,$G584,$Q$5,$Q$7)</f>
        <v>2116.85</v>
      </c>
    </row>
    <row r="585" s="23" customFormat="true" ht="14.25" hidden="false" customHeight="true" outlineLevel="0" collapsed="false">
      <c r="A585" s="29" t="n">
        <v>42699</v>
      </c>
      <c r="B585" s="30" t="n">
        <v>0</v>
      </c>
      <c r="C585" s="26" t="n">
        <v>1250.33</v>
      </c>
      <c r="D585" s="26" t="n">
        <v>0</v>
      </c>
      <c r="E585" s="26" t="n">
        <v>96.09</v>
      </c>
      <c r="F585" s="26" t="n">
        <v>1276.33</v>
      </c>
      <c r="G585" s="26" t="n">
        <v>111.2</v>
      </c>
      <c r="H585" s="27" t="n">
        <f aca="false">SUM($F585,$G585,$N$5,$N$7)</f>
        <v>1459.04</v>
      </c>
      <c r="I585" s="27" t="n">
        <f aca="false">SUM($F585,$G585,$O$5,$O$7)</f>
        <v>1665.3</v>
      </c>
      <c r="J585" s="27" t="n">
        <f aca="false">SUM($F585,$G585,$P$5,$P$7)</f>
        <v>1889.56</v>
      </c>
      <c r="K585" s="27" t="n">
        <f aca="false">SUM($F585,$G585,$Q$5,$Q$7)</f>
        <v>2207.69</v>
      </c>
    </row>
    <row r="586" s="23" customFormat="true" ht="14.25" hidden="false" customHeight="true" outlineLevel="0" collapsed="false">
      <c r="A586" s="29" t="n">
        <v>42699</v>
      </c>
      <c r="B586" s="30" t="n">
        <v>1</v>
      </c>
      <c r="C586" s="26" t="n">
        <v>1025.78</v>
      </c>
      <c r="D586" s="26" t="n">
        <v>0</v>
      </c>
      <c r="E586" s="26" t="n">
        <v>41.25</v>
      </c>
      <c r="F586" s="26" t="n">
        <v>1051.78</v>
      </c>
      <c r="G586" s="26" t="n">
        <v>91.64</v>
      </c>
      <c r="H586" s="27" t="n">
        <f aca="false">SUM($F586,$G586,$N$5,$N$7)</f>
        <v>1214.93</v>
      </c>
      <c r="I586" s="27" t="n">
        <f aca="false">SUM($F586,$G586,$O$5,$O$7)</f>
        <v>1421.19</v>
      </c>
      <c r="J586" s="27" t="n">
        <f aca="false">SUM($F586,$G586,$P$5,$P$7)</f>
        <v>1645.45</v>
      </c>
      <c r="K586" s="27" t="n">
        <f aca="false">SUM($F586,$G586,$Q$5,$Q$7)</f>
        <v>1963.58</v>
      </c>
    </row>
    <row r="587" s="23" customFormat="true" ht="14.25" hidden="false" customHeight="true" outlineLevel="0" collapsed="false">
      <c r="A587" s="29" t="n">
        <v>42699</v>
      </c>
      <c r="B587" s="30" t="n">
        <v>2</v>
      </c>
      <c r="C587" s="26" t="n">
        <v>951.92</v>
      </c>
      <c r="D587" s="26" t="n">
        <v>35.54</v>
      </c>
      <c r="E587" s="26" t="n">
        <v>0</v>
      </c>
      <c r="F587" s="26" t="n">
        <v>977.92</v>
      </c>
      <c r="G587" s="26" t="n">
        <v>85.2</v>
      </c>
      <c r="H587" s="27" t="n">
        <f aca="false">SUM($F587,$G587,$N$5,$N$7)</f>
        <v>1134.63</v>
      </c>
      <c r="I587" s="27" t="n">
        <f aca="false">SUM($F587,$G587,$O$5,$O$7)</f>
        <v>1340.89</v>
      </c>
      <c r="J587" s="27" t="n">
        <f aca="false">SUM($F587,$G587,$P$5,$P$7)</f>
        <v>1565.15</v>
      </c>
      <c r="K587" s="27" t="n">
        <f aca="false">SUM($F587,$G587,$Q$5,$Q$7)</f>
        <v>1883.28</v>
      </c>
    </row>
    <row r="588" s="23" customFormat="true" ht="14.25" hidden="false" customHeight="true" outlineLevel="0" collapsed="false">
      <c r="A588" s="29" t="n">
        <v>42699</v>
      </c>
      <c r="B588" s="30" t="n">
        <v>3</v>
      </c>
      <c r="C588" s="26" t="n">
        <v>943.48</v>
      </c>
      <c r="D588" s="26" t="n">
        <v>43.28</v>
      </c>
      <c r="E588" s="26" t="n">
        <v>0</v>
      </c>
      <c r="F588" s="26" t="n">
        <v>969.48</v>
      </c>
      <c r="G588" s="26" t="n">
        <v>84.47</v>
      </c>
      <c r="H588" s="27" t="n">
        <f aca="false">SUM($F588,$G588,$N$5,$N$7)</f>
        <v>1125.46</v>
      </c>
      <c r="I588" s="27" t="n">
        <f aca="false">SUM($F588,$G588,$O$5,$O$7)</f>
        <v>1331.72</v>
      </c>
      <c r="J588" s="27" t="n">
        <f aca="false">SUM($F588,$G588,$P$5,$P$7)</f>
        <v>1555.98</v>
      </c>
      <c r="K588" s="27" t="n">
        <f aca="false">SUM($F588,$G588,$Q$5,$Q$7)</f>
        <v>1874.11</v>
      </c>
    </row>
    <row r="589" s="23" customFormat="true" ht="14.25" hidden="false" customHeight="true" outlineLevel="0" collapsed="false">
      <c r="A589" s="29" t="n">
        <v>42699</v>
      </c>
      <c r="B589" s="30" t="n">
        <v>4</v>
      </c>
      <c r="C589" s="26" t="n">
        <v>945.11</v>
      </c>
      <c r="D589" s="26" t="n">
        <v>41.95</v>
      </c>
      <c r="E589" s="26" t="n">
        <v>0</v>
      </c>
      <c r="F589" s="26" t="n">
        <v>971.11</v>
      </c>
      <c r="G589" s="26" t="n">
        <v>84.61</v>
      </c>
      <c r="H589" s="27" t="n">
        <f aca="false">SUM($F589,$G589,$N$5,$N$7)</f>
        <v>1127.23</v>
      </c>
      <c r="I589" s="27" t="n">
        <f aca="false">SUM($F589,$G589,$O$5,$O$7)</f>
        <v>1333.49</v>
      </c>
      <c r="J589" s="27" t="n">
        <f aca="false">SUM($F589,$G589,$P$5,$P$7)</f>
        <v>1557.75</v>
      </c>
      <c r="K589" s="27" t="n">
        <f aca="false">SUM($F589,$G589,$Q$5,$Q$7)</f>
        <v>1875.88</v>
      </c>
    </row>
    <row r="590" s="23" customFormat="true" ht="14.25" hidden="false" customHeight="true" outlineLevel="0" collapsed="false">
      <c r="A590" s="29" t="n">
        <v>42699</v>
      </c>
      <c r="B590" s="30" t="n">
        <v>5</v>
      </c>
      <c r="C590" s="26" t="n">
        <v>956.84</v>
      </c>
      <c r="D590" s="26" t="n">
        <v>31.11</v>
      </c>
      <c r="E590" s="26" t="n">
        <v>0</v>
      </c>
      <c r="F590" s="26" t="n">
        <v>982.84</v>
      </c>
      <c r="G590" s="26" t="n">
        <v>85.63</v>
      </c>
      <c r="H590" s="27" t="n">
        <f aca="false">SUM($F590,$G590,$N$5,$N$7)</f>
        <v>1139.98</v>
      </c>
      <c r="I590" s="27" t="n">
        <f aca="false">SUM($F590,$G590,$O$5,$O$7)</f>
        <v>1346.24</v>
      </c>
      <c r="J590" s="27" t="n">
        <f aca="false">SUM($F590,$G590,$P$5,$P$7)</f>
        <v>1570.5</v>
      </c>
      <c r="K590" s="27" t="n">
        <f aca="false">SUM($F590,$G590,$Q$5,$Q$7)</f>
        <v>1888.63</v>
      </c>
    </row>
    <row r="591" s="23" customFormat="true" ht="14.25" hidden="false" customHeight="true" outlineLevel="0" collapsed="false">
      <c r="A591" s="29" t="n">
        <v>42699</v>
      </c>
      <c r="B591" s="30" t="n">
        <v>6</v>
      </c>
      <c r="C591" s="26" t="n">
        <v>1020.03</v>
      </c>
      <c r="D591" s="26" t="n">
        <v>97.51</v>
      </c>
      <c r="E591" s="26" t="n">
        <v>0</v>
      </c>
      <c r="F591" s="26" t="n">
        <v>1046.03</v>
      </c>
      <c r="G591" s="26" t="n">
        <v>91.14</v>
      </c>
      <c r="H591" s="27" t="n">
        <f aca="false">SUM($F591,$G591,$N$5,$N$7)</f>
        <v>1208.68</v>
      </c>
      <c r="I591" s="27" t="n">
        <f aca="false">SUM($F591,$G591,$O$5,$O$7)</f>
        <v>1414.94</v>
      </c>
      <c r="J591" s="27" t="n">
        <f aca="false">SUM($F591,$G591,$P$5,$P$7)</f>
        <v>1639.2</v>
      </c>
      <c r="K591" s="27" t="n">
        <f aca="false">SUM($F591,$G591,$Q$5,$Q$7)</f>
        <v>1957.33</v>
      </c>
    </row>
    <row r="592" s="23" customFormat="true" ht="14.25" hidden="false" customHeight="true" outlineLevel="0" collapsed="false">
      <c r="A592" s="29" t="n">
        <v>42699</v>
      </c>
      <c r="B592" s="30" t="n">
        <v>7</v>
      </c>
      <c r="C592" s="26" t="n">
        <v>1114.16</v>
      </c>
      <c r="D592" s="26" t="n">
        <v>36.36</v>
      </c>
      <c r="E592" s="26" t="n">
        <v>0</v>
      </c>
      <c r="F592" s="26" t="n">
        <v>1140.16</v>
      </c>
      <c r="G592" s="26" t="n">
        <v>99.34</v>
      </c>
      <c r="H592" s="27" t="n">
        <f aca="false">SUM($F592,$G592,$N$5,$N$7)</f>
        <v>1311.01</v>
      </c>
      <c r="I592" s="27" t="n">
        <f aca="false">SUM($F592,$G592,$O$5,$O$7)</f>
        <v>1517.27</v>
      </c>
      <c r="J592" s="27" t="n">
        <f aca="false">SUM($F592,$G592,$P$5,$P$7)</f>
        <v>1741.53</v>
      </c>
      <c r="K592" s="27" t="n">
        <f aca="false">SUM($F592,$G592,$Q$5,$Q$7)</f>
        <v>2059.66</v>
      </c>
    </row>
    <row r="593" s="23" customFormat="true" ht="14.25" hidden="false" customHeight="true" outlineLevel="0" collapsed="false">
      <c r="A593" s="29" t="n">
        <v>42699</v>
      </c>
      <c r="B593" s="30" t="n">
        <v>8</v>
      </c>
      <c r="C593" s="26" t="n">
        <v>1328.12</v>
      </c>
      <c r="D593" s="26" t="n">
        <v>21.36</v>
      </c>
      <c r="E593" s="26" t="n">
        <v>0</v>
      </c>
      <c r="F593" s="26" t="n">
        <v>1354.12</v>
      </c>
      <c r="G593" s="26" t="n">
        <v>117.98</v>
      </c>
      <c r="H593" s="27" t="n">
        <f aca="false">SUM($F593,$G593,$N$5,$N$7)</f>
        <v>1543.61</v>
      </c>
      <c r="I593" s="27" t="n">
        <f aca="false">SUM($F593,$G593,$O$5,$O$7)</f>
        <v>1749.87</v>
      </c>
      <c r="J593" s="27" t="n">
        <f aca="false">SUM($F593,$G593,$P$5,$P$7)</f>
        <v>1974.13</v>
      </c>
      <c r="K593" s="27" t="n">
        <f aca="false">SUM($F593,$G593,$Q$5,$Q$7)</f>
        <v>2292.26</v>
      </c>
    </row>
    <row r="594" s="23" customFormat="true" ht="14.25" hidden="false" customHeight="true" outlineLevel="0" collapsed="false">
      <c r="A594" s="29" t="n">
        <v>42699</v>
      </c>
      <c r="B594" s="30" t="n">
        <v>9</v>
      </c>
      <c r="C594" s="26" t="n">
        <v>1503.32</v>
      </c>
      <c r="D594" s="26" t="n">
        <v>0</v>
      </c>
      <c r="E594" s="26" t="n">
        <v>183.69</v>
      </c>
      <c r="F594" s="26" t="n">
        <v>1529.32</v>
      </c>
      <c r="G594" s="26" t="n">
        <v>133.25</v>
      </c>
      <c r="H594" s="27" t="n">
        <f aca="false">SUM($F594,$G594,$N$5,$N$7)</f>
        <v>1734.08</v>
      </c>
      <c r="I594" s="27" t="n">
        <f aca="false">SUM($F594,$G594,$O$5,$O$7)</f>
        <v>1940.34</v>
      </c>
      <c r="J594" s="27" t="n">
        <f aca="false">SUM($F594,$G594,$P$5,$P$7)</f>
        <v>2164.6</v>
      </c>
      <c r="K594" s="27" t="n">
        <f aca="false">SUM($F594,$G594,$Q$5,$Q$7)</f>
        <v>2482.73</v>
      </c>
    </row>
    <row r="595" s="23" customFormat="true" ht="14.25" hidden="false" customHeight="true" outlineLevel="0" collapsed="false">
      <c r="A595" s="29" t="n">
        <v>42699</v>
      </c>
      <c r="B595" s="30" t="n">
        <v>10</v>
      </c>
      <c r="C595" s="26" t="n">
        <v>1527.2</v>
      </c>
      <c r="D595" s="26" t="n">
        <v>0</v>
      </c>
      <c r="E595" s="26" t="n">
        <v>154.89</v>
      </c>
      <c r="F595" s="26" t="n">
        <v>1553.2</v>
      </c>
      <c r="G595" s="26" t="n">
        <v>135.33</v>
      </c>
      <c r="H595" s="27" t="n">
        <f aca="false">SUM($F595,$G595,$N$5,$N$7)</f>
        <v>1760.04</v>
      </c>
      <c r="I595" s="27" t="n">
        <f aca="false">SUM($F595,$G595,$O$5,$O$7)</f>
        <v>1966.3</v>
      </c>
      <c r="J595" s="27" t="n">
        <f aca="false">SUM($F595,$G595,$P$5,$P$7)</f>
        <v>2190.56</v>
      </c>
      <c r="K595" s="27" t="n">
        <f aca="false">SUM($F595,$G595,$Q$5,$Q$7)</f>
        <v>2508.69</v>
      </c>
    </row>
    <row r="596" s="23" customFormat="true" ht="14.25" hidden="false" customHeight="true" outlineLevel="0" collapsed="false">
      <c r="A596" s="29" t="n">
        <v>42699</v>
      </c>
      <c r="B596" s="30" t="n">
        <v>11</v>
      </c>
      <c r="C596" s="26" t="n">
        <v>1522.8</v>
      </c>
      <c r="D596" s="26" t="n">
        <v>0</v>
      </c>
      <c r="E596" s="26" t="n">
        <v>123.66</v>
      </c>
      <c r="F596" s="26" t="n">
        <v>1548.8</v>
      </c>
      <c r="G596" s="26" t="n">
        <v>134.94</v>
      </c>
      <c r="H596" s="27" t="n">
        <f aca="false">SUM($F596,$G596,$N$5,$N$7)</f>
        <v>1755.25</v>
      </c>
      <c r="I596" s="27" t="n">
        <f aca="false">SUM($F596,$G596,$O$5,$O$7)</f>
        <v>1961.51</v>
      </c>
      <c r="J596" s="27" t="n">
        <f aca="false">SUM($F596,$G596,$P$5,$P$7)</f>
        <v>2185.77</v>
      </c>
      <c r="K596" s="27" t="n">
        <f aca="false">SUM($F596,$G596,$Q$5,$Q$7)</f>
        <v>2503.9</v>
      </c>
    </row>
    <row r="597" s="23" customFormat="true" ht="14.25" hidden="false" customHeight="true" outlineLevel="0" collapsed="false">
      <c r="A597" s="29" t="n">
        <v>42699</v>
      </c>
      <c r="B597" s="30" t="n">
        <v>12</v>
      </c>
      <c r="C597" s="26" t="n">
        <v>1523.46</v>
      </c>
      <c r="D597" s="26" t="n">
        <v>0</v>
      </c>
      <c r="E597" s="26" t="n">
        <v>193.61</v>
      </c>
      <c r="F597" s="26" t="n">
        <v>1549.46</v>
      </c>
      <c r="G597" s="26" t="n">
        <v>135</v>
      </c>
      <c r="H597" s="27" t="n">
        <f aca="false">SUM($F597,$G597,$N$5,$N$7)</f>
        <v>1755.97</v>
      </c>
      <c r="I597" s="27" t="n">
        <f aca="false">SUM($F597,$G597,$O$5,$O$7)</f>
        <v>1962.23</v>
      </c>
      <c r="J597" s="27" t="n">
        <f aca="false">SUM($F597,$G597,$P$5,$P$7)</f>
        <v>2186.49</v>
      </c>
      <c r="K597" s="27" t="n">
        <f aca="false">SUM($F597,$G597,$Q$5,$Q$7)</f>
        <v>2504.62</v>
      </c>
    </row>
    <row r="598" s="23" customFormat="true" ht="14.25" hidden="false" customHeight="true" outlineLevel="0" collapsed="false">
      <c r="A598" s="29" t="n">
        <v>42699</v>
      </c>
      <c r="B598" s="30" t="n">
        <v>13</v>
      </c>
      <c r="C598" s="26" t="n">
        <v>1531.02</v>
      </c>
      <c r="D598" s="26" t="n">
        <v>0</v>
      </c>
      <c r="E598" s="26" t="n">
        <v>125.84</v>
      </c>
      <c r="F598" s="26" t="n">
        <v>1557.02</v>
      </c>
      <c r="G598" s="26" t="n">
        <v>135.66</v>
      </c>
      <c r="H598" s="27" t="n">
        <f aca="false">SUM($F598,$G598,$N$5,$N$7)</f>
        <v>1764.19</v>
      </c>
      <c r="I598" s="27" t="n">
        <f aca="false">SUM($F598,$G598,$O$5,$O$7)</f>
        <v>1970.45</v>
      </c>
      <c r="J598" s="27" t="n">
        <f aca="false">SUM($F598,$G598,$P$5,$P$7)</f>
        <v>2194.71</v>
      </c>
      <c r="K598" s="27" t="n">
        <f aca="false">SUM($F598,$G598,$Q$5,$Q$7)</f>
        <v>2512.84</v>
      </c>
    </row>
    <row r="599" s="23" customFormat="true" ht="14.25" hidden="false" customHeight="true" outlineLevel="0" collapsed="false">
      <c r="A599" s="29" t="n">
        <v>42699</v>
      </c>
      <c r="B599" s="30" t="n">
        <v>14</v>
      </c>
      <c r="C599" s="26" t="n">
        <v>1536.68</v>
      </c>
      <c r="D599" s="26" t="n">
        <v>0</v>
      </c>
      <c r="E599" s="26" t="n">
        <v>136.38</v>
      </c>
      <c r="F599" s="26" t="n">
        <v>1562.68</v>
      </c>
      <c r="G599" s="26" t="n">
        <v>136.15</v>
      </c>
      <c r="H599" s="27" t="n">
        <f aca="false">SUM($F599,$G599,$N$5,$N$7)</f>
        <v>1770.34</v>
      </c>
      <c r="I599" s="27" t="n">
        <f aca="false">SUM($F599,$G599,$O$5,$O$7)</f>
        <v>1976.6</v>
      </c>
      <c r="J599" s="27" t="n">
        <f aca="false">SUM($F599,$G599,$P$5,$P$7)</f>
        <v>2200.86</v>
      </c>
      <c r="K599" s="27" t="n">
        <f aca="false">SUM($F599,$G599,$Q$5,$Q$7)</f>
        <v>2518.99</v>
      </c>
    </row>
    <row r="600" s="23" customFormat="true" ht="14.25" hidden="false" customHeight="true" outlineLevel="0" collapsed="false">
      <c r="A600" s="29" t="n">
        <v>42699</v>
      </c>
      <c r="B600" s="30" t="n">
        <v>15</v>
      </c>
      <c r="C600" s="26" t="n">
        <v>1536.69</v>
      </c>
      <c r="D600" s="26" t="n">
        <v>0</v>
      </c>
      <c r="E600" s="26" t="n">
        <v>164.22</v>
      </c>
      <c r="F600" s="26" t="n">
        <v>1562.69</v>
      </c>
      <c r="G600" s="26" t="n">
        <v>136.15</v>
      </c>
      <c r="H600" s="27" t="n">
        <f aca="false">SUM($F600,$G600,$N$5,$N$7)</f>
        <v>1770.35</v>
      </c>
      <c r="I600" s="27" t="n">
        <f aca="false">SUM($F600,$G600,$O$5,$O$7)</f>
        <v>1976.61</v>
      </c>
      <c r="J600" s="27" t="n">
        <f aca="false">SUM($F600,$G600,$P$5,$P$7)</f>
        <v>2200.87</v>
      </c>
      <c r="K600" s="27" t="n">
        <f aca="false">SUM($F600,$G600,$Q$5,$Q$7)</f>
        <v>2519</v>
      </c>
    </row>
    <row r="601" s="23" customFormat="true" ht="14.25" hidden="false" customHeight="true" outlineLevel="0" collapsed="false">
      <c r="A601" s="29" t="n">
        <v>42699</v>
      </c>
      <c r="B601" s="30" t="n">
        <v>16</v>
      </c>
      <c r="C601" s="26" t="n">
        <v>1537.53</v>
      </c>
      <c r="D601" s="26" t="n">
        <v>0</v>
      </c>
      <c r="E601" s="26" t="n">
        <v>154.22</v>
      </c>
      <c r="F601" s="26" t="n">
        <v>1563.53</v>
      </c>
      <c r="G601" s="26" t="n">
        <v>136.23</v>
      </c>
      <c r="H601" s="27" t="n">
        <f aca="false">SUM($F601,$G601,$N$5,$N$7)</f>
        <v>1771.27</v>
      </c>
      <c r="I601" s="27" t="n">
        <f aca="false">SUM($F601,$G601,$O$5,$O$7)</f>
        <v>1977.53</v>
      </c>
      <c r="J601" s="27" t="n">
        <f aca="false">SUM($F601,$G601,$P$5,$P$7)</f>
        <v>2201.79</v>
      </c>
      <c r="K601" s="27" t="n">
        <f aca="false">SUM($F601,$G601,$Q$5,$Q$7)</f>
        <v>2519.92</v>
      </c>
    </row>
    <row r="602" s="23" customFormat="true" ht="14.25" hidden="false" customHeight="true" outlineLevel="0" collapsed="false">
      <c r="A602" s="29" t="n">
        <v>42699</v>
      </c>
      <c r="B602" s="30" t="n">
        <v>17</v>
      </c>
      <c r="C602" s="26" t="n">
        <v>1535.56</v>
      </c>
      <c r="D602" s="26" t="n">
        <v>0</v>
      </c>
      <c r="E602" s="26" t="n">
        <v>88.97</v>
      </c>
      <c r="F602" s="26" t="n">
        <v>1561.56</v>
      </c>
      <c r="G602" s="26" t="n">
        <v>136.05</v>
      </c>
      <c r="H602" s="27" t="n">
        <f aca="false">SUM($F602,$G602,$N$5,$N$7)</f>
        <v>1769.12</v>
      </c>
      <c r="I602" s="27" t="n">
        <f aca="false">SUM($F602,$G602,$O$5,$O$7)</f>
        <v>1975.38</v>
      </c>
      <c r="J602" s="27" t="n">
        <f aca="false">SUM($F602,$G602,$P$5,$P$7)</f>
        <v>2199.64</v>
      </c>
      <c r="K602" s="27" t="n">
        <f aca="false">SUM($F602,$G602,$Q$5,$Q$7)</f>
        <v>2517.77</v>
      </c>
    </row>
    <row r="603" s="23" customFormat="true" ht="14.25" hidden="false" customHeight="true" outlineLevel="0" collapsed="false">
      <c r="A603" s="29" t="n">
        <v>42699</v>
      </c>
      <c r="B603" s="30" t="n">
        <v>18</v>
      </c>
      <c r="C603" s="26" t="n">
        <v>1517.08</v>
      </c>
      <c r="D603" s="26" t="n">
        <v>54.02</v>
      </c>
      <c r="E603" s="26" t="n">
        <v>0</v>
      </c>
      <c r="F603" s="26" t="n">
        <v>1543.08</v>
      </c>
      <c r="G603" s="26" t="n">
        <v>134.44</v>
      </c>
      <c r="H603" s="27" t="n">
        <f aca="false">SUM($F603,$G603,$N$5,$N$7)</f>
        <v>1749.03</v>
      </c>
      <c r="I603" s="27" t="n">
        <f aca="false">SUM($F603,$G603,$O$5,$O$7)</f>
        <v>1955.29</v>
      </c>
      <c r="J603" s="27" t="n">
        <f aca="false">SUM($F603,$G603,$P$5,$P$7)</f>
        <v>2179.55</v>
      </c>
      <c r="K603" s="27" t="n">
        <f aca="false">SUM($F603,$G603,$Q$5,$Q$7)</f>
        <v>2497.68</v>
      </c>
    </row>
    <row r="604" s="23" customFormat="true" ht="14.25" hidden="false" customHeight="true" outlineLevel="0" collapsed="false">
      <c r="A604" s="29" t="n">
        <v>42699</v>
      </c>
      <c r="B604" s="30" t="n">
        <v>19</v>
      </c>
      <c r="C604" s="26" t="n">
        <v>1601.19</v>
      </c>
      <c r="D604" s="26" t="n">
        <v>20.57</v>
      </c>
      <c r="E604" s="26" t="n">
        <v>0</v>
      </c>
      <c r="F604" s="26" t="n">
        <v>1627.19</v>
      </c>
      <c r="G604" s="26" t="n">
        <v>141.77</v>
      </c>
      <c r="H604" s="27" t="n">
        <f aca="false">SUM($F604,$G604,$N$5,$N$7)</f>
        <v>1840.47</v>
      </c>
      <c r="I604" s="27" t="n">
        <f aca="false">SUM($F604,$G604,$O$5,$O$7)</f>
        <v>2046.73</v>
      </c>
      <c r="J604" s="27" t="n">
        <f aca="false">SUM($F604,$G604,$P$5,$P$7)</f>
        <v>2270.99</v>
      </c>
      <c r="K604" s="27" t="n">
        <f aca="false">SUM($F604,$G604,$Q$5,$Q$7)</f>
        <v>2589.12</v>
      </c>
    </row>
    <row r="605" s="23" customFormat="true" ht="14.25" hidden="false" customHeight="true" outlineLevel="0" collapsed="false">
      <c r="A605" s="29" t="n">
        <v>42699</v>
      </c>
      <c r="B605" s="30" t="n">
        <v>20</v>
      </c>
      <c r="C605" s="26" t="n">
        <v>1602.31</v>
      </c>
      <c r="D605" s="26" t="n">
        <v>0</v>
      </c>
      <c r="E605" s="26" t="n">
        <v>61.23</v>
      </c>
      <c r="F605" s="26" t="n">
        <v>1628.31</v>
      </c>
      <c r="G605" s="26" t="n">
        <v>141.87</v>
      </c>
      <c r="H605" s="27" t="n">
        <f aca="false">SUM($F605,$G605,$N$5,$N$7)</f>
        <v>1841.69</v>
      </c>
      <c r="I605" s="27" t="n">
        <f aca="false">SUM($F605,$G605,$O$5,$O$7)</f>
        <v>2047.95</v>
      </c>
      <c r="J605" s="27" t="n">
        <f aca="false">SUM($F605,$G605,$P$5,$P$7)</f>
        <v>2272.21</v>
      </c>
      <c r="K605" s="27" t="n">
        <f aca="false">SUM($F605,$G605,$Q$5,$Q$7)</f>
        <v>2590.34</v>
      </c>
    </row>
    <row r="606" s="23" customFormat="true" ht="14.25" hidden="false" customHeight="true" outlineLevel="0" collapsed="false">
      <c r="A606" s="29" t="n">
        <v>42699</v>
      </c>
      <c r="B606" s="30" t="n">
        <v>21</v>
      </c>
      <c r="C606" s="26" t="n">
        <v>1594.42</v>
      </c>
      <c r="D606" s="26" t="n">
        <v>0</v>
      </c>
      <c r="E606" s="26" t="n">
        <v>106.44</v>
      </c>
      <c r="F606" s="26" t="n">
        <v>1620.42</v>
      </c>
      <c r="G606" s="26" t="n">
        <v>141.18</v>
      </c>
      <c r="H606" s="27" t="n">
        <f aca="false">SUM($F606,$G606,$N$5,$N$7)</f>
        <v>1833.11</v>
      </c>
      <c r="I606" s="27" t="n">
        <f aca="false">SUM($F606,$G606,$O$5,$O$7)</f>
        <v>2039.37</v>
      </c>
      <c r="J606" s="27" t="n">
        <f aca="false">SUM($F606,$G606,$P$5,$P$7)</f>
        <v>2263.63</v>
      </c>
      <c r="K606" s="27" t="n">
        <f aca="false">SUM($F606,$G606,$Q$5,$Q$7)</f>
        <v>2581.76</v>
      </c>
    </row>
    <row r="607" s="23" customFormat="true" ht="14.25" hidden="false" customHeight="true" outlineLevel="0" collapsed="false">
      <c r="A607" s="29" t="n">
        <v>42699</v>
      </c>
      <c r="B607" s="30" t="n">
        <v>22</v>
      </c>
      <c r="C607" s="26" t="n">
        <v>1505.1</v>
      </c>
      <c r="D607" s="26" t="n">
        <v>0</v>
      </c>
      <c r="E607" s="26" t="n">
        <v>95.96</v>
      </c>
      <c r="F607" s="26" t="n">
        <v>1531.1</v>
      </c>
      <c r="G607" s="26" t="n">
        <v>133.4</v>
      </c>
      <c r="H607" s="27" t="n">
        <f aca="false">SUM($F607,$G607,$N$5,$N$7)</f>
        <v>1736.01</v>
      </c>
      <c r="I607" s="27" t="n">
        <f aca="false">SUM($F607,$G607,$O$5,$O$7)</f>
        <v>1942.27</v>
      </c>
      <c r="J607" s="27" t="n">
        <f aca="false">SUM($F607,$G607,$P$5,$P$7)</f>
        <v>2166.53</v>
      </c>
      <c r="K607" s="27" t="n">
        <f aca="false">SUM($F607,$G607,$Q$5,$Q$7)</f>
        <v>2484.66</v>
      </c>
    </row>
    <row r="608" s="23" customFormat="true" ht="14.25" hidden="false" customHeight="true" outlineLevel="0" collapsed="false">
      <c r="A608" s="29" t="n">
        <v>42699</v>
      </c>
      <c r="B608" s="30" t="n">
        <v>23</v>
      </c>
      <c r="C608" s="26" t="n">
        <v>1297.24</v>
      </c>
      <c r="D608" s="26" t="n">
        <v>0</v>
      </c>
      <c r="E608" s="26" t="n">
        <v>206.77</v>
      </c>
      <c r="F608" s="26" t="n">
        <v>1323.24</v>
      </c>
      <c r="G608" s="26" t="n">
        <v>115.29</v>
      </c>
      <c r="H608" s="27" t="n">
        <f aca="false">SUM($F608,$G608,$N$5,$N$7)</f>
        <v>1510.04</v>
      </c>
      <c r="I608" s="27" t="n">
        <f aca="false">SUM($F608,$G608,$O$5,$O$7)</f>
        <v>1716.3</v>
      </c>
      <c r="J608" s="27" t="n">
        <f aca="false">SUM($F608,$G608,$P$5,$P$7)</f>
        <v>1940.56</v>
      </c>
      <c r="K608" s="27" t="n">
        <f aca="false">SUM($F608,$G608,$Q$5,$Q$7)</f>
        <v>2258.69</v>
      </c>
    </row>
    <row r="609" s="23" customFormat="true" ht="14.25" hidden="false" customHeight="true" outlineLevel="0" collapsed="false">
      <c r="A609" s="29" t="n">
        <v>42700</v>
      </c>
      <c r="B609" s="30" t="n">
        <v>0</v>
      </c>
      <c r="C609" s="26" t="n">
        <v>1113.58</v>
      </c>
      <c r="D609" s="26" t="n">
        <v>0</v>
      </c>
      <c r="E609" s="26" t="n">
        <v>156.13</v>
      </c>
      <c r="F609" s="26" t="n">
        <v>1139.58</v>
      </c>
      <c r="G609" s="26" t="n">
        <v>99.29</v>
      </c>
      <c r="H609" s="27" t="n">
        <f aca="false">SUM($F609,$G609,$N$5,$N$7)</f>
        <v>1310.38</v>
      </c>
      <c r="I609" s="27" t="n">
        <f aca="false">SUM($F609,$G609,$O$5,$O$7)</f>
        <v>1516.64</v>
      </c>
      <c r="J609" s="27" t="n">
        <f aca="false">SUM($F609,$G609,$P$5,$P$7)</f>
        <v>1740.9</v>
      </c>
      <c r="K609" s="27" t="n">
        <f aca="false">SUM($F609,$G609,$Q$5,$Q$7)</f>
        <v>2059.03</v>
      </c>
    </row>
    <row r="610" s="23" customFormat="true" ht="14.25" hidden="false" customHeight="true" outlineLevel="0" collapsed="false">
      <c r="A610" s="29" t="n">
        <v>42700</v>
      </c>
      <c r="B610" s="30" t="n">
        <v>1</v>
      </c>
      <c r="C610" s="26" t="n">
        <v>991.48</v>
      </c>
      <c r="D610" s="26" t="n">
        <v>0</v>
      </c>
      <c r="E610" s="26" t="n">
        <v>41.19</v>
      </c>
      <c r="F610" s="26" t="n">
        <v>1017.48</v>
      </c>
      <c r="G610" s="26" t="n">
        <v>88.65</v>
      </c>
      <c r="H610" s="27" t="n">
        <f aca="false">SUM($F610,$G610,$N$5,$N$7)</f>
        <v>1177.64</v>
      </c>
      <c r="I610" s="27" t="n">
        <f aca="false">SUM($F610,$G610,$O$5,$O$7)</f>
        <v>1383.9</v>
      </c>
      <c r="J610" s="27" t="n">
        <f aca="false">SUM($F610,$G610,$P$5,$P$7)</f>
        <v>1608.16</v>
      </c>
      <c r="K610" s="27" t="n">
        <f aca="false">SUM($F610,$G610,$Q$5,$Q$7)</f>
        <v>1926.29</v>
      </c>
    </row>
    <row r="611" s="23" customFormat="true" ht="14.25" hidden="false" customHeight="true" outlineLevel="0" collapsed="false">
      <c r="A611" s="29" t="n">
        <v>42700</v>
      </c>
      <c r="B611" s="30" t="n">
        <v>2</v>
      </c>
      <c r="C611" s="26" t="n">
        <v>968.88</v>
      </c>
      <c r="D611" s="26" t="n">
        <v>42633</v>
      </c>
      <c r="E611" s="26" t="n">
        <v>0</v>
      </c>
      <c r="F611" s="26" t="n">
        <v>994.88</v>
      </c>
      <c r="G611" s="26" t="n">
        <v>86.68</v>
      </c>
      <c r="H611" s="27" t="n">
        <f aca="false">SUM($F611,$G611,$N$5,$N$7)</f>
        <v>1153.07</v>
      </c>
      <c r="I611" s="27" t="n">
        <f aca="false">SUM($F611,$G611,$O$5,$O$7)</f>
        <v>1359.33</v>
      </c>
      <c r="J611" s="27" t="n">
        <f aca="false">SUM($F611,$G611,$P$5,$P$7)</f>
        <v>1583.59</v>
      </c>
      <c r="K611" s="27" t="n">
        <f aca="false">SUM($F611,$G611,$Q$5,$Q$7)</f>
        <v>1901.72</v>
      </c>
    </row>
    <row r="612" s="23" customFormat="true" ht="14.25" hidden="false" customHeight="true" outlineLevel="0" collapsed="false">
      <c r="A612" s="29" t="n">
        <v>42700</v>
      </c>
      <c r="B612" s="30" t="n">
        <v>3</v>
      </c>
      <c r="C612" s="26" t="n">
        <v>948.41</v>
      </c>
      <c r="D612" s="26" t="n">
        <v>37.84</v>
      </c>
      <c r="E612" s="26" t="n">
        <v>0</v>
      </c>
      <c r="F612" s="26" t="n">
        <v>974.41</v>
      </c>
      <c r="G612" s="26" t="n">
        <v>84.9</v>
      </c>
      <c r="H612" s="27" t="n">
        <f aca="false">SUM($F612,$G612,$N$5,$N$7)</f>
        <v>1130.82</v>
      </c>
      <c r="I612" s="27" t="n">
        <f aca="false">SUM($F612,$G612,$O$5,$O$7)</f>
        <v>1337.08</v>
      </c>
      <c r="J612" s="27" t="n">
        <f aca="false">SUM($F612,$G612,$P$5,$P$7)</f>
        <v>1561.34</v>
      </c>
      <c r="K612" s="27" t="n">
        <f aca="false">SUM($F612,$G612,$Q$5,$Q$7)</f>
        <v>1879.47</v>
      </c>
    </row>
    <row r="613" s="23" customFormat="true" ht="14.25" hidden="false" customHeight="true" outlineLevel="0" collapsed="false">
      <c r="A613" s="29" t="n">
        <v>42700</v>
      </c>
      <c r="B613" s="30" t="n">
        <v>4</v>
      </c>
      <c r="C613" s="26" t="n">
        <v>950.65</v>
      </c>
      <c r="D613" s="26" t="n">
        <v>51.53</v>
      </c>
      <c r="E613" s="26" t="n">
        <v>0</v>
      </c>
      <c r="F613" s="26" t="n">
        <v>976.65</v>
      </c>
      <c r="G613" s="26" t="n">
        <v>85.09</v>
      </c>
      <c r="H613" s="27" t="n">
        <f aca="false">SUM($F613,$G613,$N$5,$N$7)</f>
        <v>1133.25</v>
      </c>
      <c r="I613" s="27" t="n">
        <f aca="false">SUM($F613,$G613,$O$5,$O$7)</f>
        <v>1339.51</v>
      </c>
      <c r="J613" s="27" t="n">
        <f aca="false">SUM($F613,$G613,$P$5,$P$7)</f>
        <v>1563.77</v>
      </c>
      <c r="K613" s="27" t="n">
        <f aca="false">SUM($F613,$G613,$Q$5,$Q$7)</f>
        <v>1881.9</v>
      </c>
    </row>
    <row r="614" s="23" customFormat="true" ht="14.25" hidden="false" customHeight="true" outlineLevel="0" collapsed="false">
      <c r="A614" s="29" t="n">
        <v>42700</v>
      </c>
      <c r="B614" s="30" t="n">
        <v>5</v>
      </c>
      <c r="C614" s="26" t="n">
        <v>1025.31</v>
      </c>
      <c r="D614" s="26" t="n">
        <v>95.5</v>
      </c>
      <c r="E614" s="26" t="n">
        <v>0</v>
      </c>
      <c r="F614" s="26" t="n">
        <v>1051.31</v>
      </c>
      <c r="G614" s="26" t="n">
        <v>91.6</v>
      </c>
      <c r="H614" s="27" t="n">
        <f aca="false">SUM($F614,$G614,$N$5,$N$7)</f>
        <v>1214.42</v>
      </c>
      <c r="I614" s="27" t="n">
        <f aca="false">SUM($F614,$G614,$O$5,$O$7)</f>
        <v>1420.68</v>
      </c>
      <c r="J614" s="27" t="n">
        <f aca="false">SUM($F614,$G614,$P$5,$P$7)</f>
        <v>1644.94</v>
      </c>
      <c r="K614" s="27" t="n">
        <f aca="false">SUM($F614,$G614,$Q$5,$Q$7)</f>
        <v>1963.07</v>
      </c>
    </row>
    <row r="615" s="23" customFormat="true" ht="14.25" hidden="false" customHeight="true" outlineLevel="0" collapsed="false">
      <c r="A615" s="29" t="n">
        <v>42700</v>
      </c>
      <c r="B615" s="30" t="n">
        <v>6</v>
      </c>
      <c r="C615" s="26" t="n">
        <v>1220.8</v>
      </c>
      <c r="D615" s="26" t="n">
        <v>34759</v>
      </c>
      <c r="E615" s="26" t="n">
        <v>0</v>
      </c>
      <c r="F615" s="26" t="n">
        <v>1246.8</v>
      </c>
      <c r="G615" s="26" t="n">
        <v>108.63</v>
      </c>
      <c r="H615" s="27" t="n">
        <f aca="false">SUM($F615,$G615,$N$5,$N$7)</f>
        <v>1426.94</v>
      </c>
      <c r="I615" s="27" t="n">
        <f aca="false">SUM($F615,$G615,$O$5,$O$7)</f>
        <v>1633.2</v>
      </c>
      <c r="J615" s="27" t="n">
        <f aca="false">SUM($F615,$G615,$P$5,$P$7)</f>
        <v>1857.46</v>
      </c>
      <c r="K615" s="27" t="n">
        <f aca="false">SUM($F615,$G615,$Q$5,$Q$7)</f>
        <v>2175.59</v>
      </c>
    </row>
    <row r="616" s="23" customFormat="true" ht="14.25" hidden="false" customHeight="true" outlineLevel="0" collapsed="false">
      <c r="A616" s="29" t="n">
        <v>42700</v>
      </c>
      <c r="B616" s="30" t="n">
        <v>7</v>
      </c>
      <c r="C616" s="26" t="n">
        <v>1484.01</v>
      </c>
      <c r="D616" s="26" t="n">
        <v>0</v>
      </c>
      <c r="E616" s="26" t="n">
        <v>85.71</v>
      </c>
      <c r="F616" s="26" t="n">
        <v>1510.01</v>
      </c>
      <c r="G616" s="26" t="n">
        <v>131.56</v>
      </c>
      <c r="H616" s="27" t="n">
        <f aca="false">SUM($F616,$G616,$N$5,$N$7)</f>
        <v>1713.08</v>
      </c>
      <c r="I616" s="27" t="n">
        <f aca="false">SUM($F616,$G616,$O$5,$O$7)</f>
        <v>1919.34</v>
      </c>
      <c r="J616" s="27" t="n">
        <f aca="false">SUM($F616,$G616,$P$5,$P$7)</f>
        <v>2143.6</v>
      </c>
      <c r="K616" s="27" t="n">
        <f aca="false">SUM($F616,$G616,$Q$5,$Q$7)</f>
        <v>2461.73</v>
      </c>
    </row>
    <row r="617" s="23" customFormat="true" ht="14.25" hidden="false" customHeight="true" outlineLevel="0" collapsed="false">
      <c r="A617" s="29" t="n">
        <v>42700</v>
      </c>
      <c r="B617" s="30" t="n">
        <v>8</v>
      </c>
      <c r="C617" s="26" t="n">
        <v>1540.06</v>
      </c>
      <c r="D617" s="26" t="n">
        <v>0</v>
      </c>
      <c r="E617" s="26" t="n">
        <v>53.34</v>
      </c>
      <c r="F617" s="26" t="n">
        <v>1566.06</v>
      </c>
      <c r="G617" s="26" t="n">
        <v>136.45</v>
      </c>
      <c r="H617" s="27" t="n">
        <f aca="false">SUM($F617,$G617,$N$5,$N$7)</f>
        <v>1774.02</v>
      </c>
      <c r="I617" s="27" t="n">
        <f aca="false">SUM($F617,$G617,$O$5,$O$7)</f>
        <v>1980.28</v>
      </c>
      <c r="J617" s="27" t="n">
        <f aca="false">SUM($F617,$G617,$P$5,$P$7)</f>
        <v>2204.54</v>
      </c>
      <c r="K617" s="27" t="n">
        <f aca="false">SUM($F617,$G617,$Q$5,$Q$7)</f>
        <v>2522.67</v>
      </c>
    </row>
    <row r="618" s="23" customFormat="true" ht="14.25" hidden="false" customHeight="true" outlineLevel="0" collapsed="false">
      <c r="A618" s="29" t="n">
        <v>42700</v>
      </c>
      <c r="B618" s="30" t="n">
        <v>9</v>
      </c>
      <c r="C618" s="26" t="n">
        <v>1572.26</v>
      </c>
      <c r="D618" s="26" t="n">
        <v>0</v>
      </c>
      <c r="E618" s="26" t="n">
        <v>37.85</v>
      </c>
      <c r="F618" s="26" t="n">
        <v>1598.26</v>
      </c>
      <c r="G618" s="26" t="n">
        <v>139.25</v>
      </c>
      <c r="H618" s="27" t="n">
        <f aca="false">SUM($F618,$G618,$N$5,$N$7)</f>
        <v>1809.02</v>
      </c>
      <c r="I618" s="27" t="n">
        <f aca="false">SUM($F618,$G618,$O$5,$O$7)</f>
        <v>2015.28</v>
      </c>
      <c r="J618" s="27" t="n">
        <f aca="false">SUM($F618,$G618,$P$5,$P$7)</f>
        <v>2239.54</v>
      </c>
      <c r="K618" s="27" t="n">
        <f aca="false">SUM($F618,$G618,$Q$5,$Q$7)</f>
        <v>2557.67</v>
      </c>
    </row>
    <row r="619" s="23" customFormat="true" ht="14.25" hidden="false" customHeight="true" outlineLevel="0" collapsed="false">
      <c r="A619" s="29" t="n">
        <v>42700</v>
      </c>
      <c r="B619" s="30" t="n">
        <v>10</v>
      </c>
      <c r="C619" s="26" t="n">
        <v>1557.21</v>
      </c>
      <c r="D619" s="26" t="n">
        <v>0</v>
      </c>
      <c r="E619" s="26" t="n">
        <v>47.79</v>
      </c>
      <c r="F619" s="26" t="n">
        <v>1583.21</v>
      </c>
      <c r="G619" s="26" t="n">
        <v>137.94</v>
      </c>
      <c r="H619" s="27" t="n">
        <f aca="false">SUM($F619,$G619,$N$5,$N$7)</f>
        <v>1792.66</v>
      </c>
      <c r="I619" s="27" t="n">
        <f aca="false">SUM($F619,$G619,$O$5,$O$7)</f>
        <v>1998.92</v>
      </c>
      <c r="J619" s="27" t="n">
        <f aca="false">SUM($F619,$G619,$P$5,$P$7)</f>
        <v>2223.18</v>
      </c>
      <c r="K619" s="27" t="n">
        <f aca="false">SUM($F619,$G619,$Q$5,$Q$7)</f>
        <v>2541.31</v>
      </c>
    </row>
    <row r="620" s="23" customFormat="true" ht="14.25" hidden="false" customHeight="true" outlineLevel="0" collapsed="false">
      <c r="A620" s="29" t="n">
        <v>42700</v>
      </c>
      <c r="B620" s="30" t="n">
        <v>11</v>
      </c>
      <c r="C620" s="26" t="n">
        <v>1540.95</v>
      </c>
      <c r="D620" s="26" t="n">
        <v>0</v>
      </c>
      <c r="E620" s="26" t="n">
        <v>44.9</v>
      </c>
      <c r="F620" s="26" t="n">
        <v>1566.95</v>
      </c>
      <c r="G620" s="26" t="n">
        <v>136.52</v>
      </c>
      <c r="H620" s="27" t="n">
        <f aca="false">SUM($F620,$G620,$N$5,$N$7)</f>
        <v>1774.98</v>
      </c>
      <c r="I620" s="27" t="n">
        <f aca="false">SUM($F620,$G620,$O$5,$O$7)</f>
        <v>1981.24</v>
      </c>
      <c r="J620" s="27" t="n">
        <f aca="false">SUM($F620,$G620,$P$5,$P$7)</f>
        <v>2205.5</v>
      </c>
      <c r="K620" s="27" t="n">
        <f aca="false">SUM($F620,$G620,$Q$5,$Q$7)</f>
        <v>2523.63</v>
      </c>
    </row>
    <row r="621" s="23" customFormat="true" ht="14.25" hidden="false" customHeight="true" outlineLevel="0" collapsed="false">
      <c r="A621" s="29" t="n">
        <v>42700</v>
      </c>
      <c r="B621" s="30" t="n">
        <v>12</v>
      </c>
      <c r="C621" s="26" t="n">
        <v>1533.53</v>
      </c>
      <c r="D621" s="26" t="n">
        <v>0</v>
      </c>
      <c r="E621" s="26" t="n">
        <v>28.34</v>
      </c>
      <c r="F621" s="26" t="n">
        <v>1559.53</v>
      </c>
      <c r="G621" s="26" t="n">
        <v>135.88</v>
      </c>
      <c r="H621" s="27" t="n">
        <f aca="false">SUM($F621,$G621,$N$5,$N$7)</f>
        <v>1766.92</v>
      </c>
      <c r="I621" s="27" t="n">
        <f aca="false">SUM($F621,$G621,$O$5,$O$7)</f>
        <v>1973.18</v>
      </c>
      <c r="J621" s="27" t="n">
        <f aca="false">SUM($F621,$G621,$P$5,$P$7)</f>
        <v>2197.44</v>
      </c>
      <c r="K621" s="27" t="n">
        <f aca="false">SUM($F621,$G621,$Q$5,$Q$7)</f>
        <v>2515.57</v>
      </c>
    </row>
    <row r="622" s="23" customFormat="true" ht="14.25" hidden="false" customHeight="true" outlineLevel="0" collapsed="false">
      <c r="A622" s="29" t="n">
        <v>42700</v>
      </c>
      <c r="B622" s="30" t="n">
        <v>13</v>
      </c>
      <c r="C622" s="26" t="n">
        <v>1535.18</v>
      </c>
      <c r="D622" s="26" t="n">
        <v>0</v>
      </c>
      <c r="E622" s="26" t="n">
        <v>22.54</v>
      </c>
      <c r="F622" s="26" t="n">
        <v>1561.18</v>
      </c>
      <c r="G622" s="26" t="n">
        <v>136.02</v>
      </c>
      <c r="H622" s="27" t="n">
        <f aca="false">SUM($F622,$G622,$N$5,$N$7)</f>
        <v>1768.71</v>
      </c>
      <c r="I622" s="27" t="n">
        <f aca="false">SUM($F622,$G622,$O$5,$O$7)</f>
        <v>1974.97</v>
      </c>
      <c r="J622" s="27" t="n">
        <f aca="false">SUM($F622,$G622,$P$5,$P$7)</f>
        <v>2199.23</v>
      </c>
      <c r="K622" s="27" t="n">
        <f aca="false">SUM($F622,$G622,$Q$5,$Q$7)</f>
        <v>2517.36</v>
      </c>
    </row>
    <row r="623" s="23" customFormat="true" ht="14.25" hidden="false" customHeight="true" outlineLevel="0" collapsed="false">
      <c r="A623" s="29" t="n">
        <v>42700</v>
      </c>
      <c r="B623" s="30" t="n">
        <v>14</v>
      </c>
      <c r="C623" s="26" t="n">
        <v>1537.43</v>
      </c>
      <c r="D623" s="26" t="n">
        <v>0</v>
      </c>
      <c r="E623" s="26" t="n">
        <v>42633</v>
      </c>
      <c r="F623" s="26" t="n">
        <v>1563.43</v>
      </c>
      <c r="G623" s="26" t="n">
        <v>136.22</v>
      </c>
      <c r="H623" s="27" t="n">
        <f aca="false">SUM($F623,$G623,$N$5,$N$7)</f>
        <v>1771.16</v>
      </c>
      <c r="I623" s="27" t="n">
        <f aca="false">SUM($F623,$G623,$O$5,$O$7)</f>
        <v>1977.42</v>
      </c>
      <c r="J623" s="27" t="n">
        <f aca="false">SUM($F623,$G623,$P$5,$P$7)</f>
        <v>2201.68</v>
      </c>
      <c r="K623" s="27" t="n">
        <f aca="false">SUM($F623,$G623,$Q$5,$Q$7)</f>
        <v>2519.81</v>
      </c>
    </row>
    <row r="624" s="23" customFormat="true" ht="14.25" hidden="false" customHeight="true" outlineLevel="0" collapsed="false">
      <c r="A624" s="29" t="n">
        <v>42700</v>
      </c>
      <c r="B624" s="30" t="n">
        <v>15</v>
      </c>
      <c r="C624" s="26" t="n">
        <v>1535.24</v>
      </c>
      <c r="D624" s="26" t="n">
        <v>0</v>
      </c>
      <c r="E624" s="26" t="n">
        <v>244.36</v>
      </c>
      <c r="F624" s="26" t="n">
        <v>1561.24</v>
      </c>
      <c r="G624" s="26" t="n">
        <v>136.03</v>
      </c>
      <c r="H624" s="27" t="n">
        <f aca="false">SUM($F624,$G624,$N$5,$N$7)</f>
        <v>1768.78</v>
      </c>
      <c r="I624" s="27" t="n">
        <f aca="false">SUM($F624,$G624,$O$5,$O$7)</f>
        <v>1975.04</v>
      </c>
      <c r="J624" s="27" t="n">
        <f aca="false">SUM($F624,$G624,$P$5,$P$7)</f>
        <v>2199.3</v>
      </c>
      <c r="K624" s="27" t="n">
        <f aca="false">SUM($F624,$G624,$Q$5,$Q$7)</f>
        <v>2517.43</v>
      </c>
    </row>
    <row r="625" s="23" customFormat="true" ht="14.25" hidden="false" customHeight="true" outlineLevel="0" collapsed="false">
      <c r="A625" s="29" t="n">
        <v>42700</v>
      </c>
      <c r="B625" s="30" t="n">
        <v>16</v>
      </c>
      <c r="C625" s="26" t="n">
        <v>1531.89</v>
      </c>
      <c r="D625" s="26" t="n">
        <v>0</v>
      </c>
      <c r="E625" s="26" t="n">
        <v>74.44</v>
      </c>
      <c r="F625" s="26" t="n">
        <v>1557.89</v>
      </c>
      <c r="G625" s="26" t="n">
        <v>135.73</v>
      </c>
      <c r="H625" s="27" t="n">
        <f aca="false">SUM($F625,$G625,$N$5,$N$7)</f>
        <v>1765.13</v>
      </c>
      <c r="I625" s="27" t="n">
        <f aca="false">SUM($F625,$G625,$O$5,$O$7)</f>
        <v>1971.39</v>
      </c>
      <c r="J625" s="27" t="n">
        <f aca="false">SUM($F625,$G625,$P$5,$P$7)</f>
        <v>2195.65</v>
      </c>
      <c r="K625" s="27" t="n">
        <f aca="false">SUM($F625,$G625,$Q$5,$Q$7)</f>
        <v>2513.78</v>
      </c>
    </row>
    <row r="626" s="23" customFormat="true" ht="14.25" hidden="false" customHeight="true" outlineLevel="0" collapsed="false">
      <c r="A626" s="29" t="n">
        <v>42700</v>
      </c>
      <c r="B626" s="30" t="n">
        <v>17</v>
      </c>
      <c r="C626" s="26" t="n">
        <v>1539.54</v>
      </c>
      <c r="D626" s="26" t="n">
        <v>0</v>
      </c>
      <c r="E626" s="26" t="n">
        <v>36039</v>
      </c>
      <c r="F626" s="26" t="n">
        <v>1565.54</v>
      </c>
      <c r="G626" s="26" t="n">
        <v>136.4</v>
      </c>
      <c r="H626" s="27" t="n">
        <f aca="false">SUM($F626,$G626,$N$5,$N$7)</f>
        <v>1773.45</v>
      </c>
      <c r="I626" s="27" t="n">
        <f aca="false">SUM($F626,$G626,$O$5,$O$7)</f>
        <v>1979.71</v>
      </c>
      <c r="J626" s="27" t="n">
        <f aca="false">SUM($F626,$G626,$P$5,$P$7)</f>
        <v>2203.97</v>
      </c>
      <c r="K626" s="27" t="n">
        <f aca="false">SUM($F626,$G626,$Q$5,$Q$7)</f>
        <v>2522.1</v>
      </c>
    </row>
    <row r="627" s="23" customFormat="true" ht="14.25" hidden="false" customHeight="true" outlineLevel="0" collapsed="false">
      <c r="A627" s="29" t="n">
        <v>42700</v>
      </c>
      <c r="B627" s="30" t="n">
        <v>18</v>
      </c>
      <c r="C627" s="26" t="n">
        <v>1540.62</v>
      </c>
      <c r="D627" s="26" t="n">
        <v>0</v>
      </c>
      <c r="E627" s="26" t="n">
        <v>726.01</v>
      </c>
      <c r="F627" s="26" t="n">
        <v>1566.62</v>
      </c>
      <c r="G627" s="26" t="n">
        <v>136.49</v>
      </c>
      <c r="H627" s="27" t="n">
        <f aca="false">SUM($F627,$G627,$N$5,$N$7)</f>
        <v>1774.62</v>
      </c>
      <c r="I627" s="27" t="n">
        <f aca="false">SUM($F627,$G627,$O$5,$O$7)</f>
        <v>1980.88</v>
      </c>
      <c r="J627" s="27" t="n">
        <f aca="false">SUM($F627,$G627,$P$5,$P$7)</f>
        <v>2205.14</v>
      </c>
      <c r="K627" s="27" t="n">
        <f aca="false">SUM($F627,$G627,$Q$5,$Q$7)</f>
        <v>2523.27</v>
      </c>
    </row>
    <row r="628" s="23" customFormat="true" ht="14.25" hidden="false" customHeight="true" outlineLevel="0" collapsed="false">
      <c r="A628" s="29" t="n">
        <v>42700</v>
      </c>
      <c r="B628" s="30" t="n">
        <v>19</v>
      </c>
      <c r="C628" s="26" t="n">
        <v>1591.59</v>
      </c>
      <c r="D628" s="26" t="n">
        <v>52.62</v>
      </c>
      <c r="E628" s="26" t="n">
        <v>0</v>
      </c>
      <c r="F628" s="26" t="n">
        <v>1617.59</v>
      </c>
      <c r="G628" s="26" t="n">
        <v>140.94</v>
      </c>
      <c r="H628" s="27" t="n">
        <f aca="false">SUM($F628,$G628,$N$5,$N$7)</f>
        <v>1830.04</v>
      </c>
      <c r="I628" s="27" t="n">
        <f aca="false">SUM($F628,$G628,$O$5,$O$7)</f>
        <v>2036.3</v>
      </c>
      <c r="J628" s="27" t="n">
        <f aca="false">SUM($F628,$G628,$P$5,$P$7)</f>
        <v>2260.56</v>
      </c>
      <c r="K628" s="27" t="n">
        <f aca="false">SUM($F628,$G628,$Q$5,$Q$7)</f>
        <v>2578.69</v>
      </c>
    </row>
    <row r="629" s="23" customFormat="true" ht="14.25" hidden="false" customHeight="true" outlineLevel="0" collapsed="false">
      <c r="A629" s="29" t="n">
        <v>42700</v>
      </c>
      <c r="B629" s="30" t="n">
        <v>20</v>
      </c>
      <c r="C629" s="26" t="n">
        <v>1580.41</v>
      </c>
      <c r="D629" s="26" t="n">
        <v>44621</v>
      </c>
      <c r="E629" s="26" t="n">
        <v>0</v>
      </c>
      <c r="F629" s="26" t="n">
        <v>1606.41</v>
      </c>
      <c r="G629" s="26" t="n">
        <v>139.96</v>
      </c>
      <c r="H629" s="27" t="n">
        <f aca="false">SUM($F629,$G629,$N$5,$N$7)</f>
        <v>1817.88</v>
      </c>
      <c r="I629" s="27" t="n">
        <f aca="false">SUM($F629,$G629,$O$5,$O$7)</f>
        <v>2024.14</v>
      </c>
      <c r="J629" s="27" t="n">
        <f aca="false">SUM($F629,$G629,$P$5,$P$7)</f>
        <v>2248.4</v>
      </c>
      <c r="K629" s="27" t="n">
        <f aca="false">SUM($F629,$G629,$Q$5,$Q$7)</f>
        <v>2566.53</v>
      </c>
    </row>
    <row r="630" s="23" customFormat="true" ht="14.25" hidden="false" customHeight="true" outlineLevel="0" collapsed="false">
      <c r="A630" s="29" t="n">
        <v>42700</v>
      </c>
      <c r="B630" s="30" t="n">
        <v>21</v>
      </c>
      <c r="C630" s="26" t="n">
        <v>1547.88</v>
      </c>
      <c r="D630" s="26" t="n">
        <v>0</v>
      </c>
      <c r="E630" s="26" t="n">
        <v>70.53</v>
      </c>
      <c r="F630" s="26" t="n">
        <v>1573.88</v>
      </c>
      <c r="G630" s="26" t="n">
        <v>137.13</v>
      </c>
      <c r="H630" s="27" t="n">
        <f aca="false">SUM($F630,$G630,$N$5,$N$7)</f>
        <v>1782.52</v>
      </c>
      <c r="I630" s="27" t="n">
        <f aca="false">SUM($F630,$G630,$O$5,$O$7)</f>
        <v>1988.78</v>
      </c>
      <c r="J630" s="27" t="n">
        <f aca="false">SUM($F630,$G630,$P$5,$P$7)</f>
        <v>2213.04</v>
      </c>
      <c r="K630" s="27" t="n">
        <f aca="false">SUM($F630,$G630,$Q$5,$Q$7)</f>
        <v>2531.17</v>
      </c>
    </row>
    <row r="631" s="23" customFormat="true" ht="14.25" hidden="false" customHeight="true" outlineLevel="0" collapsed="false">
      <c r="A631" s="29" t="n">
        <v>42700</v>
      </c>
      <c r="B631" s="30" t="n">
        <v>22</v>
      </c>
      <c r="C631" s="26" t="n">
        <v>1449.21</v>
      </c>
      <c r="D631" s="26" t="n">
        <v>0</v>
      </c>
      <c r="E631" s="26" t="n">
        <v>321.9</v>
      </c>
      <c r="F631" s="26" t="n">
        <v>1475.21</v>
      </c>
      <c r="G631" s="26" t="n">
        <v>128.53</v>
      </c>
      <c r="H631" s="27" t="n">
        <f aca="false">SUM($F631,$G631,$N$5,$N$7)</f>
        <v>1675.25</v>
      </c>
      <c r="I631" s="27" t="n">
        <f aca="false">SUM($F631,$G631,$O$5,$O$7)</f>
        <v>1881.51</v>
      </c>
      <c r="J631" s="27" t="n">
        <f aca="false">SUM($F631,$G631,$P$5,$P$7)</f>
        <v>2105.77</v>
      </c>
      <c r="K631" s="27" t="n">
        <f aca="false">SUM($F631,$G631,$Q$5,$Q$7)</f>
        <v>2423.9</v>
      </c>
    </row>
    <row r="632" s="23" customFormat="true" ht="14.25" hidden="false" customHeight="true" outlineLevel="0" collapsed="false">
      <c r="A632" s="29" t="n">
        <v>42700</v>
      </c>
      <c r="B632" s="30" t="n">
        <v>23</v>
      </c>
      <c r="C632" s="26" t="n">
        <v>1295.92</v>
      </c>
      <c r="D632" s="26" t="n">
        <v>0</v>
      </c>
      <c r="E632" s="26" t="n">
        <v>345.65</v>
      </c>
      <c r="F632" s="26" t="n">
        <v>1321.92</v>
      </c>
      <c r="G632" s="26" t="n">
        <v>115.17</v>
      </c>
      <c r="H632" s="27" t="n">
        <f aca="false">SUM($F632,$G632,$N$5,$N$7)</f>
        <v>1508.6</v>
      </c>
      <c r="I632" s="27" t="n">
        <f aca="false">SUM($F632,$G632,$O$5,$O$7)</f>
        <v>1714.86</v>
      </c>
      <c r="J632" s="27" t="n">
        <f aca="false">SUM($F632,$G632,$P$5,$P$7)</f>
        <v>1939.12</v>
      </c>
      <c r="K632" s="27" t="n">
        <f aca="false">SUM($F632,$G632,$Q$5,$Q$7)</f>
        <v>2257.25</v>
      </c>
    </row>
    <row r="633" s="23" customFormat="true" ht="14.25" hidden="false" customHeight="true" outlineLevel="0" collapsed="false">
      <c r="A633" s="29" t="n">
        <v>42701</v>
      </c>
      <c r="B633" s="30" t="n">
        <v>0</v>
      </c>
      <c r="C633" s="26" t="n">
        <v>1102.3</v>
      </c>
      <c r="D633" s="26" t="n">
        <v>0</v>
      </c>
      <c r="E633" s="26" t="n">
        <v>57.91</v>
      </c>
      <c r="F633" s="26" t="n">
        <v>1128.3</v>
      </c>
      <c r="G633" s="26" t="n">
        <v>98.31</v>
      </c>
      <c r="H633" s="27" t="n">
        <f aca="false">SUM($F633,$G633,$N$5,$N$7)</f>
        <v>1298.12</v>
      </c>
      <c r="I633" s="27" t="n">
        <f aca="false">SUM($F633,$G633,$O$5,$O$7)</f>
        <v>1504.38</v>
      </c>
      <c r="J633" s="27" t="n">
        <f aca="false">SUM($F633,$G633,$P$5,$P$7)</f>
        <v>1728.64</v>
      </c>
      <c r="K633" s="27" t="n">
        <f aca="false">SUM($F633,$G633,$Q$5,$Q$7)</f>
        <v>2046.77</v>
      </c>
    </row>
    <row r="634" s="23" customFormat="true" ht="14.25" hidden="false" customHeight="true" outlineLevel="0" collapsed="false">
      <c r="A634" s="29" t="n">
        <v>42701</v>
      </c>
      <c r="B634" s="30" t="n">
        <v>1</v>
      </c>
      <c r="C634" s="26" t="n">
        <v>994.6</v>
      </c>
      <c r="D634" s="26" t="n">
        <v>0</v>
      </c>
      <c r="E634" s="26" t="n">
        <v>50.52</v>
      </c>
      <c r="F634" s="26" t="n">
        <v>1020.6</v>
      </c>
      <c r="G634" s="26" t="n">
        <v>88.92</v>
      </c>
      <c r="H634" s="27" t="n">
        <f aca="false">SUM($F634,$G634,$N$5,$N$7)</f>
        <v>1181.03</v>
      </c>
      <c r="I634" s="27" t="n">
        <f aca="false">SUM($F634,$G634,$O$5,$O$7)</f>
        <v>1387.29</v>
      </c>
      <c r="J634" s="27" t="n">
        <f aca="false">SUM($F634,$G634,$P$5,$P$7)</f>
        <v>1611.55</v>
      </c>
      <c r="K634" s="27" t="n">
        <f aca="false">SUM($F634,$G634,$Q$5,$Q$7)</f>
        <v>1929.68</v>
      </c>
    </row>
    <row r="635" s="23" customFormat="true" ht="14.25" hidden="false" customHeight="true" outlineLevel="0" collapsed="false">
      <c r="A635" s="29" t="n">
        <v>42701</v>
      </c>
      <c r="B635" s="30" t="n">
        <v>2</v>
      </c>
      <c r="C635" s="26" t="n">
        <v>889.55</v>
      </c>
      <c r="D635" s="26" t="n">
        <v>0</v>
      </c>
      <c r="E635" s="26" t="n">
        <v>19845</v>
      </c>
      <c r="F635" s="26" t="n">
        <v>915.55</v>
      </c>
      <c r="G635" s="26" t="n">
        <v>79.77</v>
      </c>
      <c r="H635" s="27" t="n">
        <f aca="false">SUM($F635,$G635,$N$5,$N$7)</f>
        <v>1066.83</v>
      </c>
      <c r="I635" s="27" t="n">
        <f aca="false">SUM($F635,$G635,$O$5,$O$7)</f>
        <v>1273.09</v>
      </c>
      <c r="J635" s="27" t="n">
        <f aca="false">SUM($F635,$G635,$P$5,$P$7)</f>
        <v>1497.35</v>
      </c>
      <c r="K635" s="27" t="n">
        <f aca="false">SUM($F635,$G635,$Q$5,$Q$7)</f>
        <v>1815.48</v>
      </c>
    </row>
    <row r="636" s="23" customFormat="true" ht="14.25" hidden="false" customHeight="true" outlineLevel="0" collapsed="false">
      <c r="A636" s="29" t="n">
        <v>42701</v>
      </c>
      <c r="B636" s="30" t="n">
        <v>3</v>
      </c>
      <c r="C636" s="26" t="n">
        <v>875.33</v>
      </c>
      <c r="D636" s="26" t="n">
        <v>0</v>
      </c>
      <c r="E636" s="26" t="n">
        <v>192.81</v>
      </c>
      <c r="F636" s="26" t="n">
        <v>901.33</v>
      </c>
      <c r="G636" s="26" t="n">
        <v>78.53</v>
      </c>
      <c r="H636" s="27" t="n">
        <f aca="false">SUM($F636,$G636,$N$5,$N$7)</f>
        <v>1051.37</v>
      </c>
      <c r="I636" s="27" t="n">
        <f aca="false">SUM($F636,$G636,$O$5,$O$7)</f>
        <v>1257.63</v>
      </c>
      <c r="J636" s="27" t="n">
        <f aca="false">SUM($F636,$G636,$P$5,$P$7)</f>
        <v>1481.89</v>
      </c>
      <c r="K636" s="27" t="n">
        <f aca="false">SUM($F636,$G636,$Q$5,$Q$7)</f>
        <v>1800.02</v>
      </c>
    </row>
    <row r="637" s="23" customFormat="true" ht="14.25" hidden="false" customHeight="true" outlineLevel="0" collapsed="false">
      <c r="A637" s="29" t="n">
        <v>42701</v>
      </c>
      <c r="B637" s="30" t="n">
        <v>4</v>
      </c>
      <c r="C637" s="26" t="n">
        <v>950.24</v>
      </c>
      <c r="D637" s="26" t="n">
        <v>39.96</v>
      </c>
      <c r="E637" s="26" t="n">
        <v>0</v>
      </c>
      <c r="F637" s="26" t="n">
        <v>976.24</v>
      </c>
      <c r="G637" s="26" t="n">
        <v>85.06</v>
      </c>
      <c r="H637" s="27" t="n">
        <f aca="false">SUM($F637,$G637,$N$5,$N$7)</f>
        <v>1132.81</v>
      </c>
      <c r="I637" s="27" t="n">
        <f aca="false">SUM($F637,$G637,$O$5,$O$7)</f>
        <v>1339.07</v>
      </c>
      <c r="J637" s="27" t="n">
        <f aca="false">SUM($F637,$G637,$P$5,$P$7)</f>
        <v>1563.33</v>
      </c>
      <c r="K637" s="27" t="n">
        <f aca="false">SUM($F637,$G637,$Q$5,$Q$7)</f>
        <v>1881.46</v>
      </c>
    </row>
    <row r="638" s="23" customFormat="true" ht="14.25" hidden="false" customHeight="true" outlineLevel="0" collapsed="false">
      <c r="A638" s="29" t="n">
        <v>42701</v>
      </c>
      <c r="B638" s="30" t="n">
        <v>5</v>
      </c>
      <c r="C638" s="26" t="n">
        <v>1084.28</v>
      </c>
      <c r="D638" s="26" t="n">
        <v>256.47</v>
      </c>
      <c r="E638" s="26" t="n">
        <v>0</v>
      </c>
      <c r="F638" s="26" t="n">
        <v>1110.28</v>
      </c>
      <c r="G638" s="26" t="n">
        <v>96.74</v>
      </c>
      <c r="H638" s="27" t="n">
        <f aca="false">SUM($F638,$G638,$N$5,$N$7)</f>
        <v>1278.53</v>
      </c>
      <c r="I638" s="27" t="n">
        <f aca="false">SUM($F638,$G638,$O$5,$O$7)</f>
        <v>1484.79</v>
      </c>
      <c r="J638" s="27" t="n">
        <f aca="false">SUM($F638,$G638,$P$5,$P$7)</f>
        <v>1709.05</v>
      </c>
      <c r="K638" s="27" t="n">
        <f aca="false">SUM($F638,$G638,$Q$5,$Q$7)</f>
        <v>2027.18</v>
      </c>
    </row>
    <row r="639" s="23" customFormat="true" ht="14.25" hidden="false" customHeight="true" outlineLevel="0" collapsed="false">
      <c r="A639" s="29" t="n">
        <v>42701</v>
      </c>
      <c r="B639" s="30" t="n">
        <v>6</v>
      </c>
      <c r="C639" s="26" t="n">
        <v>1280.36</v>
      </c>
      <c r="D639" s="26" t="n">
        <v>129.43</v>
      </c>
      <c r="E639" s="26" t="n">
        <v>0</v>
      </c>
      <c r="F639" s="26" t="n">
        <v>1306.36</v>
      </c>
      <c r="G639" s="26" t="n">
        <v>113.82</v>
      </c>
      <c r="H639" s="27" t="n">
        <f aca="false">SUM($F639,$G639,$N$5,$N$7)</f>
        <v>1491.69</v>
      </c>
      <c r="I639" s="27" t="n">
        <f aca="false">SUM($F639,$G639,$O$5,$O$7)</f>
        <v>1697.95</v>
      </c>
      <c r="J639" s="27" t="n">
        <f aca="false">SUM($F639,$G639,$P$5,$P$7)</f>
        <v>1922.21</v>
      </c>
      <c r="K639" s="27" t="n">
        <f aca="false">SUM($F639,$G639,$Q$5,$Q$7)</f>
        <v>2240.34</v>
      </c>
    </row>
    <row r="640" s="23" customFormat="true" ht="14.25" hidden="false" customHeight="true" outlineLevel="0" collapsed="false">
      <c r="A640" s="29" t="n">
        <v>42701</v>
      </c>
      <c r="B640" s="30" t="n">
        <v>7</v>
      </c>
      <c r="C640" s="26" t="n">
        <v>1478.53</v>
      </c>
      <c r="D640" s="26" t="n">
        <v>42639</v>
      </c>
      <c r="E640" s="26" t="n">
        <v>0</v>
      </c>
      <c r="F640" s="26" t="n">
        <v>1504.53</v>
      </c>
      <c r="G640" s="26" t="n">
        <v>131.09</v>
      </c>
      <c r="H640" s="27" t="n">
        <f aca="false">SUM($F640,$G640,$N$5,$N$7)</f>
        <v>1707.13</v>
      </c>
      <c r="I640" s="27" t="n">
        <f aca="false">SUM($F640,$G640,$O$5,$O$7)</f>
        <v>1913.39</v>
      </c>
      <c r="J640" s="27" t="n">
        <f aca="false">SUM($F640,$G640,$P$5,$P$7)</f>
        <v>2137.65</v>
      </c>
      <c r="K640" s="27" t="n">
        <f aca="false">SUM($F640,$G640,$Q$5,$Q$7)</f>
        <v>2455.78</v>
      </c>
    </row>
    <row r="641" s="23" customFormat="true" ht="14.25" hidden="false" customHeight="true" outlineLevel="0" collapsed="false">
      <c r="A641" s="29" t="n">
        <v>42701</v>
      </c>
      <c r="B641" s="30" t="n">
        <v>8</v>
      </c>
      <c r="C641" s="26" t="n">
        <v>1562.38</v>
      </c>
      <c r="D641" s="26" t="n">
        <v>42421</v>
      </c>
      <c r="E641" s="26" t="n">
        <v>0</v>
      </c>
      <c r="F641" s="26" t="n">
        <v>1588.38</v>
      </c>
      <c r="G641" s="26" t="n">
        <v>138.39</v>
      </c>
      <c r="H641" s="27" t="n">
        <f aca="false">SUM($F641,$G641,$N$5,$N$7)</f>
        <v>1798.28</v>
      </c>
      <c r="I641" s="27" t="n">
        <f aca="false">SUM($F641,$G641,$O$5,$O$7)</f>
        <v>2004.54</v>
      </c>
      <c r="J641" s="27" t="n">
        <f aca="false">SUM($F641,$G641,$P$5,$P$7)</f>
        <v>2228.8</v>
      </c>
      <c r="K641" s="27" t="n">
        <f aca="false">SUM($F641,$G641,$Q$5,$Q$7)</f>
        <v>2546.93</v>
      </c>
    </row>
    <row r="642" s="23" customFormat="true" ht="14.25" hidden="false" customHeight="true" outlineLevel="0" collapsed="false">
      <c r="A642" s="29" t="n">
        <v>42701</v>
      </c>
      <c r="B642" s="30" t="n">
        <v>9</v>
      </c>
      <c r="C642" s="26" t="n">
        <v>1601.16</v>
      </c>
      <c r="D642" s="26" t="n">
        <v>0.56</v>
      </c>
      <c r="E642" s="26" t="n">
        <v>17930</v>
      </c>
      <c r="F642" s="26" t="n">
        <v>1627.16</v>
      </c>
      <c r="G642" s="26" t="n">
        <v>141.77</v>
      </c>
      <c r="H642" s="27" t="n">
        <f aca="false">SUM($F642,$G642,$N$5,$N$7)</f>
        <v>1840.44</v>
      </c>
      <c r="I642" s="27" t="n">
        <f aca="false">SUM($F642,$G642,$O$5,$O$7)</f>
        <v>2046.7</v>
      </c>
      <c r="J642" s="27" t="n">
        <f aca="false">SUM($F642,$G642,$P$5,$P$7)</f>
        <v>2270.96</v>
      </c>
      <c r="K642" s="27" t="n">
        <f aca="false">SUM($F642,$G642,$Q$5,$Q$7)</f>
        <v>2589.09</v>
      </c>
    </row>
    <row r="643" s="23" customFormat="true" ht="14.25" hidden="false" customHeight="true" outlineLevel="0" collapsed="false">
      <c r="A643" s="29" t="n">
        <v>42701</v>
      </c>
      <c r="B643" s="30" t="n">
        <v>10</v>
      </c>
      <c r="C643" s="26" t="n">
        <v>1620.85</v>
      </c>
      <c r="D643" s="26" t="n">
        <v>0</v>
      </c>
      <c r="E643" s="26" t="n">
        <v>36.94</v>
      </c>
      <c r="F643" s="26" t="n">
        <v>1646.85</v>
      </c>
      <c r="G643" s="26" t="n">
        <v>143.49</v>
      </c>
      <c r="H643" s="27" t="n">
        <f aca="false">SUM($F643,$G643,$N$5,$N$7)</f>
        <v>1861.85</v>
      </c>
      <c r="I643" s="27" t="n">
        <f aca="false">SUM($F643,$G643,$O$5,$O$7)</f>
        <v>2068.11</v>
      </c>
      <c r="J643" s="27" t="n">
        <f aca="false">SUM($F643,$G643,$P$5,$P$7)</f>
        <v>2292.37</v>
      </c>
      <c r="K643" s="27" t="n">
        <f aca="false">SUM($F643,$G643,$Q$5,$Q$7)</f>
        <v>2610.5</v>
      </c>
    </row>
    <row r="644" s="23" customFormat="true" ht="14.25" hidden="false" customHeight="true" outlineLevel="0" collapsed="false">
      <c r="A644" s="29" t="n">
        <v>42701</v>
      </c>
      <c r="B644" s="30" t="n">
        <v>11</v>
      </c>
      <c r="C644" s="26" t="n">
        <v>1605.96</v>
      </c>
      <c r="D644" s="26" t="n">
        <v>0</v>
      </c>
      <c r="E644" s="26" t="n">
        <v>68.63</v>
      </c>
      <c r="F644" s="26" t="n">
        <v>1631.96</v>
      </c>
      <c r="G644" s="26" t="n">
        <v>142.19</v>
      </c>
      <c r="H644" s="27" t="n">
        <f aca="false">SUM($F644,$G644,$N$5,$N$7)</f>
        <v>1845.66</v>
      </c>
      <c r="I644" s="27" t="n">
        <f aca="false">SUM($F644,$G644,$O$5,$O$7)</f>
        <v>2051.92</v>
      </c>
      <c r="J644" s="27" t="n">
        <f aca="false">SUM($F644,$G644,$P$5,$P$7)</f>
        <v>2276.18</v>
      </c>
      <c r="K644" s="27" t="n">
        <f aca="false">SUM($F644,$G644,$Q$5,$Q$7)</f>
        <v>2594.31</v>
      </c>
    </row>
    <row r="645" s="23" customFormat="true" ht="14.25" hidden="false" customHeight="true" outlineLevel="0" collapsed="false">
      <c r="A645" s="29" t="n">
        <v>42701</v>
      </c>
      <c r="B645" s="30" t="n">
        <v>12</v>
      </c>
      <c r="C645" s="26" t="n">
        <v>1585.35</v>
      </c>
      <c r="D645" s="26" t="n">
        <v>0</v>
      </c>
      <c r="E645" s="26" t="n">
        <v>79.71</v>
      </c>
      <c r="F645" s="26" t="n">
        <v>1611.35</v>
      </c>
      <c r="G645" s="26" t="n">
        <v>140.39</v>
      </c>
      <c r="H645" s="27" t="n">
        <f aca="false">SUM($F645,$G645,$N$5,$N$7)</f>
        <v>1823.25</v>
      </c>
      <c r="I645" s="27" t="n">
        <f aca="false">SUM($F645,$G645,$O$5,$O$7)</f>
        <v>2029.51</v>
      </c>
      <c r="J645" s="27" t="n">
        <f aca="false">SUM($F645,$G645,$P$5,$P$7)</f>
        <v>2253.77</v>
      </c>
      <c r="K645" s="27" t="n">
        <f aca="false">SUM($F645,$G645,$Q$5,$Q$7)</f>
        <v>2571.9</v>
      </c>
    </row>
    <row r="646" s="23" customFormat="true" ht="14.25" hidden="false" customHeight="true" outlineLevel="0" collapsed="false">
      <c r="A646" s="29" t="n">
        <v>42701</v>
      </c>
      <c r="B646" s="30" t="n">
        <v>13</v>
      </c>
      <c r="C646" s="26" t="n">
        <v>1590.12</v>
      </c>
      <c r="D646" s="26" t="n">
        <v>0</v>
      </c>
      <c r="E646" s="26" t="n">
        <v>80.03</v>
      </c>
      <c r="F646" s="26" t="n">
        <v>1616.12</v>
      </c>
      <c r="G646" s="26" t="n">
        <v>140.81</v>
      </c>
      <c r="H646" s="27" t="n">
        <f aca="false">SUM($F646,$G646,$N$5,$N$7)</f>
        <v>1828.44</v>
      </c>
      <c r="I646" s="27" t="n">
        <f aca="false">SUM($F646,$G646,$O$5,$O$7)</f>
        <v>2034.7</v>
      </c>
      <c r="J646" s="27" t="n">
        <f aca="false">SUM($F646,$G646,$P$5,$P$7)</f>
        <v>2258.96</v>
      </c>
      <c r="K646" s="27" t="n">
        <f aca="false">SUM($F646,$G646,$Q$5,$Q$7)</f>
        <v>2577.09</v>
      </c>
    </row>
    <row r="647" s="23" customFormat="true" ht="14.25" hidden="false" customHeight="true" outlineLevel="0" collapsed="false">
      <c r="A647" s="29" t="n">
        <v>42701</v>
      </c>
      <c r="B647" s="30" t="n">
        <v>14</v>
      </c>
      <c r="C647" s="26" t="n">
        <v>1598.02</v>
      </c>
      <c r="D647" s="26" t="n">
        <v>0</v>
      </c>
      <c r="E647" s="26" t="n">
        <v>128.26</v>
      </c>
      <c r="F647" s="26" t="n">
        <v>1624.02</v>
      </c>
      <c r="G647" s="26" t="n">
        <v>141.5</v>
      </c>
      <c r="H647" s="27" t="n">
        <f aca="false">SUM($F647,$G647,$N$5,$N$7)</f>
        <v>1837.03</v>
      </c>
      <c r="I647" s="27" t="n">
        <f aca="false">SUM($F647,$G647,$O$5,$O$7)</f>
        <v>2043.29</v>
      </c>
      <c r="J647" s="27" t="n">
        <f aca="false">SUM($F647,$G647,$P$5,$P$7)</f>
        <v>2267.55</v>
      </c>
      <c r="K647" s="27" t="n">
        <f aca="false">SUM($F647,$G647,$Q$5,$Q$7)</f>
        <v>2585.68</v>
      </c>
    </row>
    <row r="648" s="23" customFormat="true" ht="14.25" hidden="false" customHeight="true" outlineLevel="0" collapsed="false">
      <c r="A648" s="29" t="n">
        <v>42701</v>
      </c>
      <c r="B648" s="30" t="n">
        <v>15</v>
      </c>
      <c r="C648" s="26" t="n">
        <v>1598.08</v>
      </c>
      <c r="D648" s="26" t="n">
        <v>0</v>
      </c>
      <c r="E648" s="26" t="n">
        <v>157.37</v>
      </c>
      <c r="F648" s="26" t="n">
        <v>1624.08</v>
      </c>
      <c r="G648" s="26" t="n">
        <v>141.5</v>
      </c>
      <c r="H648" s="27" t="n">
        <f aca="false">SUM($F648,$G648,$N$5,$N$7)</f>
        <v>1837.09</v>
      </c>
      <c r="I648" s="27" t="n">
        <f aca="false">SUM($F648,$G648,$O$5,$O$7)</f>
        <v>2043.35</v>
      </c>
      <c r="J648" s="27" t="n">
        <f aca="false">SUM($F648,$G648,$P$5,$P$7)</f>
        <v>2267.61</v>
      </c>
      <c r="K648" s="27" t="n">
        <f aca="false">SUM($F648,$G648,$Q$5,$Q$7)</f>
        <v>2585.74</v>
      </c>
    </row>
    <row r="649" s="23" customFormat="true" ht="14.25" hidden="false" customHeight="true" outlineLevel="0" collapsed="false">
      <c r="A649" s="29" t="n">
        <v>42701</v>
      </c>
      <c r="B649" s="30" t="n">
        <v>16</v>
      </c>
      <c r="C649" s="26" t="n">
        <v>1582.76</v>
      </c>
      <c r="D649" s="26" t="n">
        <v>0</v>
      </c>
      <c r="E649" s="26" t="n">
        <v>217.67</v>
      </c>
      <c r="F649" s="26" t="n">
        <v>1608.76</v>
      </c>
      <c r="G649" s="26" t="n">
        <v>140.17</v>
      </c>
      <c r="H649" s="27" t="n">
        <f aca="false">SUM($F649,$G649,$N$5,$N$7)</f>
        <v>1820.44</v>
      </c>
      <c r="I649" s="27" t="n">
        <f aca="false">SUM($F649,$G649,$O$5,$O$7)</f>
        <v>2026.7</v>
      </c>
      <c r="J649" s="27" t="n">
        <f aca="false">SUM($F649,$G649,$P$5,$P$7)</f>
        <v>2250.96</v>
      </c>
      <c r="K649" s="27" t="n">
        <f aca="false">SUM($F649,$G649,$Q$5,$Q$7)</f>
        <v>2569.09</v>
      </c>
    </row>
    <row r="650" s="23" customFormat="true" ht="14.25" hidden="false" customHeight="true" outlineLevel="0" collapsed="false">
      <c r="A650" s="29" t="n">
        <v>42701</v>
      </c>
      <c r="B650" s="30" t="n">
        <v>17</v>
      </c>
      <c r="C650" s="26" t="n">
        <v>1577.2</v>
      </c>
      <c r="D650" s="26" t="n">
        <v>0</v>
      </c>
      <c r="E650" s="26" t="n">
        <v>213.21</v>
      </c>
      <c r="F650" s="26" t="n">
        <v>1603.2</v>
      </c>
      <c r="G650" s="26" t="n">
        <v>139.68</v>
      </c>
      <c r="H650" s="27" t="n">
        <f aca="false">SUM($F650,$G650,$N$5,$N$7)</f>
        <v>1814.39</v>
      </c>
      <c r="I650" s="27" t="n">
        <f aca="false">SUM($F650,$G650,$O$5,$O$7)</f>
        <v>2020.65</v>
      </c>
      <c r="J650" s="27" t="n">
        <f aca="false">SUM($F650,$G650,$P$5,$P$7)</f>
        <v>2244.91</v>
      </c>
      <c r="K650" s="27" t="n">
        <f aca="false">SUM($F650,$G650,$Q$5,$Q$7)</f>
        <v>2563.04</v>
      </c>
    </row>
    <row r="651" s="23" customFormat="true" ht="14.25" hidden="false" customHeight="true" outlineLevel="0" collapsed="false">
      <c r="A651" s="29" t="n">
        <v>42701</v>
      </c>
      <c r="B651" s="30" t="n">
        <v>18</v>
      </c>
      <c r="C651" s="26" t="n">
        <v>1600.39</v>
      </c>
      <c r="D651" s="26" t="n">
        <v>0</v>
      </c>
      <c r="E651" s="26" t="n">
        <v>356.85</v>
      </c>
      <c r="F651" s="26" t="n">
        <v>1626.39</v>
      </c>
      <c r="G651" s="26" t="n">
        <v>141.7</v>
      </c>
      <c r="H651" s="27" t="n">
        <f aca="false">SUM($F651,$G651,$N$5,$N$7)</f>
        <v>1839.6</v>
      </c>
      <c r="I651" s="27" t="n">
        <f aca="false">SUM($F651,$G651,$O$5,$O$7)</f>
        <v>2045.86</v>
      </c>
      <c r="J651" s="27" t="n">
        <f aca="false">SUM($F651,$G651,$P$5,$P$7)</f>
        <v>2270.12</v>
      </c>
      <c r="K651" s="27" t="n">
        <f aca="false">SUM($F651,$G651,$Q$5,$Q$7)</f>
        <v>2588.25</v>
      </c>
    </row>
    <row r="652" s="23" customFormat="true" ht="14.25" hidden="false" customHeight="true" outlineLevel="0" collapsed="false">
      <c r="A652" s="29" t="n">
        <v>42701</v>
      </c>
      <c r="B652" s="30" t="n">
        <v>19</v>
      </c>
      <c r="C652" s="26" t="n">
        <v>1617.59</v>
      </c>
      <c r="D652" s="26" t="n">
        <v>0</v>
      </c>
      <c r="E652" s="26" t="n">
        <v>356.13</v>
      </c>
      <c r="F652" s="26" t="n">
        <v>1643.59</v>
      </c>
      <c r="G652" s="26" t="n">
        <v>143.2</v>
      </c>
      <c r="H652" s="27" t="n">
        <f aca="false">SUM($F652,$G652,$N$5,$N$7)</f>
        <v>1858.3</v>
      </c>
      <c r="I652" s="27" t="n">
        <f aca="false">SUM($F652,$G652,$O$5,$O$7)</f>
        <v>2064.56</v>
      </c>
      <c r="J652" s="27" t="n">
        <f aca="false">SUM($F652,$G652,$P$5,$P$7)</f>
        <v>2288.82</v>
      </c>
      <c r="K652" s="27" t="n">
        <f aca="false">SUM($F652,$G652,$Q$5,$Q$7)</f>
        <v>2606.95</v>
      </c>
    </row>
    <row r="653" s="23" customFormat="true" ht="14.25" hidden="false" customHeight="true" outlineLevel="0" collapsed="false">
      <c r="A653" s="29" t="n">
        <v>42701</v>
      </c>
      <c r="B653" s="30" t="n">
        <v>20</v>
      </c>
      <c r="C653" s="26" t="n">
        <v>1615.7</v>
      </c>
      <c r="D653" s="26" t="n">
        <v>0</v>
      </c>
      <c r="E653" s="26" t="n">
        <v>217.54</v>
      </c>
      <c r="F653" s="26" t="n">
        <v>1641.7</v>
      </c>
      <c r="G653" s="26" t="n">
        <v>143.04</v>
      </c>
      <c r="H653" s="27" t="n">
        <f aca="false">SUM($F653,$G653,$N$5,$N$7)</f>
        <v>1856.25</v>
      </c>
      <c r="I653" s="27" t="n">
        <f aca="false">SUM($F653,$G653,$O$5,$O$7)</f>
        <v>2062.51</v>
      </c>
      <c r="J653" s="27" t="n">
        <f aca="false">SUM($F653,$G653,$P$5,$P$7)</f>
        <v>2286.77</v>
      </c>
      <c r="K653" s="27" t="n">
        <f aca="false">SUM($F653,$G653,$Q$5,$Q$7)</f>
        <v>2604.9</v>
      </c>
    </row>
    <row r="654" s="23" customFormat="true" ht="14.25" hidden="false" customHeight="true" outlineLevel="0" collapsed="false">
      <c r="A654" s="29" t="n">
        <v>42701</v>
      </c>
      <c r="B654" s="30" t="n">
        <v>21</v>
      </c>
      <c r="C654" s="26" t="n">
        <v>1607.92</v>
      </c>
      <c r="D654" s="26" t="n">
        <v>0</v>
      </c>
      <c r="E654" s="26" t="n">
        <v>393.7</v>
      </c>
      <c r="F654" s="26" t="n">
        <v>1633.92</v>
      </c>
      <c r="G654" s="26" t="n">
        <v>142.36</v>
      </c>
      <c r="H654" s="27" t="n">
        <f aca="false">SUM($F654,$G654,$N$5,$N$7)</f>
        <v>1847.79</v>
      </c>
      <c r="I654" s="27" t="n">
        <f aca="false">SUM($F654,$G654,$O$5,$O$7)</f>
        <v>2054.05</v>
      </c>
      <c r="J654" s="27" t="n">
        <f aca="false">SUM($F654,$G654,$P$5,$P$7)</f>
        <v>2278.31</v>
      </c>
      <c r="K654" s="27" t="n">
        <f aca="false">SUM($F654,$G654,$Q$5,$Q$7)</f>
        <v>2596.44</v>
      </c>
    </row>
    <row r="655" s="23" customFormat="true" ht="14.25" hidden="false" customHeight="true" outlineLevel="0" collapsed="false">
      <c r="A655" s="29" t="n">
        <v>42701</v>
      </c>
      <c r="B655" s="30" t="n">
        <v>22</v>
      </c>
      <c r="C655" s="26" t="n">
        <v>1545.83</v>
      </c>
      <c r="D655" s="26" t="n">
        <v>0</v>
      </c>
      <c r="E655" s="26" t="n">
        <v>535.91</v>
      </c>
      <c r="F655" s="26" t="n">
        <v>1571.83</v>
      </c>
      <c r="G655" s="26" t="n">
        <v>136.95</v>
      </c>
      <c r="H655" s="27" t="n">
        <f aca="false">SUM($F655,$G655,$N$5,$N$7)</f>
        <v>1780.29</v>
      </c>
      <c r="I655" s="27" t="n">
        <f aca="false">SUM($F655,$G655,$O$5,$O$7)</f>
        <v>1986.55</v>
      </c>
      <c r="J655" s="27" t="n">
        <f aca="false">SUM($F655,$G655,$P$5,$P$7)</f>
        <v>2210.81</v>
      </c>
      <c r="K655" s="27" t="n">
        <f aca="false">SUM($F655,$G655,$Q$5,$Q$7)</f>
        <v>2528.94</v>
      </c>
    </row>
    <row r="656" s="23" customFormat="true" ht="14.25" hidden="false" customHeight="true" outlineLevel="0" collapsed="false">
      <c r="A656" s="29" t="n">
        <v>42701</v>
      </c>
      <c r="B656" s="30" t="n">
        <v>23</v>
      </c>
      <c r="C656" s="26" t="n">
        <v>1239.25</v>
      </c>
      <c r="D656" s="26" t="n">
        <v>0</v>
      </c>
      <c r="E656" s="26" t="n">
        <v>449.45</v>
      </c>
      <c r="F656" s="26" t="n">
        <v>1265.25</v>
      </c>
      <c r="G656" s="26" t="n">
        <v>110.24</v>
      </c>
      <c r="H656" s="27" t="n">
        <f aca="false">SUM($F656,$G656,$N$5,$N$7)</f>
        <v>1447</v>
      </c>
      <c r="I656" s="27" t="n">
        <f aca="false">SUM($F656,$G656,$O$5,$O$7)</f>
        <v>1653.26</v>
      </c>
      <c r="J656" s="27" t="n">
        <f aca="false">SUM($F656,$G656,$P$5,$P$7)</f>
        <v>1877.52</v>
      </c>
      <c r="K656" s="27" t="n">
        <f aca="false">SUM($F656,$G656,$Q$5,$Q$7)</f>
        <v>2195.65</v>
      </c>
    </row>
    <row r="657" s="23" customFormat="true" ht="14.25" hidden="false" customHeight="true" outlineLevel="0" collapsed="false">
      <c r="A657" s="29" t="n">
        <v>42702</v>
      </c>
      <c r="B657" s="30" t="n">
        <v>0</v>
      </c>
      <c r="C657" s="26" t="n">
        <v>1498.58</v>
      </c>
      <c r="D657" s="26" t="n">
        <v>0</v>
      </c>
      <c r="E657" s="26" t="n">
        <v>207.03</v>
      </c>
      <c r="F657" s="26" t="n">
        <v>1524.58</v>
      </c>
      <c r="G657" s="26" t="n">
        <v>132.83</v>
      </c>
      <c r="H657" s="27" t="n">
        <f aca="false">SUM($F657,$G657,$N$5,$N$7)</f>
        <v>1728.92</v>
      </c>
      <c r="I657" s="27" t="n">
        <f aca="false">SUM($F657,$G657,$O$5,$O$7)</f>
        <v>1935.18</v>
      </c>
      <c r="J657" s="27" t="n">
        <f aca="false">SUM($F657,$G657,$P$5,$P$7)</f>
        <v>2159.44</v>
      </c>
      <c r="K657" s="27" t="n">
        <f aca="false">SUM($F657,$G657,$Q$5,$Q$7)</f>
        <v>2477.57</v>
      </c>
    </row>
    <row r="658" s="23" customFormat="true" ht="14.25" hidden="false" customHeight="true" outlineLevel="0" collapsed="false">
      <c r="A658" s="29" t="n">
        <v>42702</v>
      </c>
      <c r="B658" s="30" t="n">
        <v>1</v>
      </c>
      <c r="C658" s="26" t="n">
        <v>1320.32</v>
      </c>
      <c r="D658" s="26" t="n">
        <v>0</v>
      </c>
      <c r="E658" s="26" t="n">
        <v>83.87</v>
      </c>
      <c r="F658" s="26" t="n">
        <v>1346.32</v>
      </c>
      <c r="G658" s="26" t="n">
        <v>117.3</v>
      </c>
      <c r="H658" s="27" t="n">
        <f aca="false">SUM($F658,$G658,$N$5,$N$7)</f>
        <v>1535.13</v>
      </c>
      <c r="I658" s="27" t="n">
        <f aca="false">SUM($F658,$G658,$O$5,$O$7)</f>
        <v>1741.39</v>
      </c>
      <c r="J658" s="27" t="n">
        <f aca="false">SUM($F658,$G658,$P$5,$P$7)</f>
        <v>1965.65</v>
      </c>
      <c r="K658" s="27" t="n">
        <f aca="false">SUM($F658,$G658,$Q$5,$Q$7)</f>
        <v>2283.78</v>
      </c>
    </row>
    <row r="659" s="23" customFormat="true" ht="14.25" hidden="false" customHeight="true" outlineLevel="0" collapsed="false">
      <c r="A659" s="29" t="n">
        <v>42702</v>
      </c>
      <c r="B659" s="30" t="n">
        <v>2</v>
      </c>
      <c r="C659" s="26" t="n">
        <v>946.46</v>
      </c>
      <c r="D659" s="26" t="n">
        <v>0</v>
      </c>
      <c r="E659" s="26" t="n">
        <v>109.79</v>
      </c>
      <c r="F659" s="26" t="n">
        <v>972.46</v>
      </c>
      <c r="G659" s="26" t="n">
        <v>84.73</v>
      </c>
      <c r="H659" s="27" t="n">
        <f aca="false">SUM($F659,$G659,$N$5,$N$7)</f>
        <v>1128.7</v>
      </c>
      <c r="I659" s="27" t="n">
        <f aca="false">SUM($F659,$G659,$O$5,$O$7)</f>
        <v>1334.96</v>
      </c>
      <c r="J659" s="27" t="n">
        <f aca="false">SUM($F659,$G659,$P$5,$P$7)</f>
        <v>1559.22</v>
      </c>
      <c r="K659" s="27" t="n">
        <f aca="false">SUM($F659,$G659,$Q$5,$Q$7)</f>
        <v>1877.35</v>
      </c>
    </row>
    <row r="660" s="23" customFormat="true" ht="14.25" hidden="false" customHeight="true" outlineLevel="0" collapsed="false">
      <c r="A660" s="29" t="n">
        <v>42702</v>
      </c>
      <c r="B660" s="30" t="n">
        <v>3</v>
      </c>
      <c r="C660" s="26" t="n">
        <v>899.44</v>
      </c>
      <c r="D660" s="26" t="n">
        <v>0</v>
      </c>
      <c r="E660" s="26" t="n">
        <v>101.74</v>
      </c>
      <c r="F660" s="26" t="n">
        <v>925.44</v>
      </c>
      <c r="G660" s="26" t="n">
        <v>80.63</v>
      </c>
      <c r="H660" s="27" t="n">
        <f aca="false">SUM($F660,$G660,$N$5,$N$7)</f>
        <v>1077.58</v>
      </c>
      <c r="I660" s="27" t="n">
        <f aca="false">SUM($F660,$G660,$O$5,$O$7)</f>
        <v>1283.84</v>
      </c>
      <c r="J660" s="27" t="n">
        <f aca="false">SUM($F660,$G660,$P$5,$P$7)</f>
        <v>1508.1</v>
      </c>
      <c r="K660" s="27" t="n">
        <f aca="false">SUM($F660,$G660,$Q$5,$Q$7)</f>
        <v>1826.23</v>
      </c>
    </row>
    <row r="661" s="23" customFormat="true" ht="14.25" hidden="false" customHeight="true" outlineLevel="0" collapsed="false">
      <c r="A661" s="29" t="n">
        <v>42702</v>
      </c>
      <c r="B661" s="30" t="n">
        <v>4</v>
      </c>
      <c r="C661" s="26" t="n">
        <v>1244.87</v>
      </c>
      <c r="D661" s="26" t="n">
        <v>17258</v>
      </c>
      <c r="E661" s="26" t="n">
        <v>0</v>
      </c>
      <c r="F661" s="26" t="n">
        <v>1270.87</v>
      </c>
      <c r="G661" s="26" t="n">
        <v>110.73</v>
      </c>
      <c r="H661" s="27" t="n">
        <f aca="false">SUM($F661,$G661,$N$5,$N$7)</f>
        <v>1453.11</v>
      </c>
      <c r="I661" s="27" t="n">
        <f aca="false">SUM($F661,$G661,$O$5,$O$7)</f>
        <v>1659.37</v>
      </c>
      <c r="J661" s="27" t="n">
        <f aca="false">SUM($F661,$G661,$P$5,$P$7)</f>
        <v>1883.63</v>
      </c>
      <c r="K661" s="27" t="n">
        <f aca="false">SUM($F661,$G661,$Q$5,$Q$7)</f>
        <v>2201.76</v>
      </c>
    </row>
    <row r="662" s="23" customFormat="true" ht="14.25" hidden="false" customHeight="true" outlineLevel="0" collapsed="false">
      <c r="A662" s="29" t="n">
        <v>42702</v>
      </c>
      <c r="B662" s="30" t="n">
        <v>5</v>
      </c>
      <c r="C662" s="26" t="n">
        <v>1290.66</v>
      </c>
      <c r="D662" s="26" t="n">
        <v>183.47</v>
      </c>
      <c r="E662" s="26" t="n">
        <v>0</v>
      </c>
      <c r="F662" s="26" t="n">
        <v>1316.66</v>
      </c>
      <c r="G662" s="26" t="n">
        <v>114.72</v>
      </c>
      <c r="H662" s="27" t="n">
        <f aca="false">SUM($F662,$G662,$N$5,$N$7)</f>
        <v>1502.89</v>
      </c>
      <c r="I662" s="27" t="n">
        <f aca="false">SUM($F662,$G662,$O$5,$O$7)</f>
        <v>1709.15</v>
      </c>
      <c r="J662" s="27" t="n">
        <f aca="false">SUM($F662,$G662,$P$5,$P$7)</f>
        <v>1933.41</v>
      </c>
      <c r="K662" s="27" t="n">
        <f aca="false">SUM($F662,$G662,$Q$5,$Q$7)</f>
        <v>2251.54</v>
      </c>
    </row>
    <row r="663" s="23" customFormat="true" ht="14.25" hidden="false" customHeight="true" outlineLevel="0" collapsed="false">
      <c r="A663" s="29" t="n">
        <v>42702</v>
      </c>
      <c r="B663" s="30" t="n">
        <v>6</v>
      </c>
      <c r="C663" s="26" t="n">
        <v>1272.68</v>
      </c>
      <c r="D663" s="26" t="n">
        <v>0</v>
      </c>
      <c r="E663" s="26" t="n">
        <v>128.36</v>
      </c>
      <c r="F663" s="26" t="n">
        <v>1298.68</v>
      </c>
      <c r="G663" s="26" t="n">
        <v>113.15</v>
      </c>
      <c r="H663" s="27" t="n">
        <f aca="false">SUM($F663,$G663,$N$5,$N$7)</f>
        <v>1483.34</v>
      </c>
      <c r="I663" s="27" t="n">
        <f aca="false">SUM($F663,$G663,$O$5,$O$7)</f>
        <v>1689.6</v>
      </c>
      <c r="J663" s="27" t="n">
        <f aca="false">SUM($F663,$G663,$P$5,$P$7)</f>
        <v>1913.86</v>
      </c>
      <c r="K663" s="27" t="n">
        <f aca="false">SUM($F663,$G663,$Q$5,$Q$7)</f>
        <v>2231.99</v>
      </c>
    </row>
    <row r="664" s="23" customFormat="true" ht="14.25" hidden="false" customHeight="true" outlineLevel="0" collapsed="false">
      <c r="A664" s="29" t="n">
        <v>42702</v>
      </c>
      <c r="B664" s="30" t="n">
        <v>7</v>
      </c>
      <c r="C664" s="26" t="n">
        <v>1521.3</v>
      </c>
      <c r="D664" s="26" t="n">
        <v>0</v>
      </c>
      <c r="E664" s="26" t="n">
        <v>11658</v>
      </c>
      <c r="F664" s="26" t="n">
        <v>1547.3</v>
      </c>
      <c r="G664" s="26" t="n">
        <v>134.81</v>
      </c>
      <c r="H664" s="27" t="n">
        <f aca="false">SUM($F664,$G664,$N$5,$N$7)</f>
        <v>1753.62</v>
      </c>
      <c r="I664" s="27" t="n">
        <f aca="false">SUM($F664,$G664,$O$5,$O$7)</f>
        <v>1959.88</v>
      </c>
      <c r="J664" s="27" t="n">
        <f aca="false">SUM($F664,$G664,$P$5,$P$7)</f>
        <v>2184.14</v>
      </c>
      <c r="K664" s="27" t="n">
        <f aca="false">SUM($F664,$G664,$Q$5,$Q$7)</f>
        <v>2502.27</v>
      </c>
    </row>
    <row r="665" s="23" customFormat="true" ht="14.25" hidden="false" customHeight="true" outlineLevel="0" collapsed="false">
      <c r="A665" s="29" t="n">
        <v>42702</v>
      </c>
      <c r="B665" s="30" t="n">
        <v>8</v>
      </c>
      <c r="C665" s="26" t="n">
        <v>1573.99</v>
      </c>
      <c r="D665" s="26" t="n">
        <v>50.1</v>
      </c>
      <c r="E665" s="26" t="n">
        <v>0</v>
      </c>
      <c r="F665" s="26" t="n">
        <v>1599.99</v>
      </c>
      <c r="G665" s="26" t="n">
        <v>139.4</v>
      </c>
      <c r="H665" s="27" t="n">
        <f aca="false">SUM($F665,$G665,$N$5,$N$7)</f>
        <v>1810.9</v>
      </c>
      <c r="I665" s="27" t="n">
        <f aca="false">SUM($F665,$G665,$O$5,$O$7)</f>
        <v>2017.16</v>
      </c>
      <c r="J665" s="27" t="n">
        <f aca="false">SUM($F665,$G665,$P$5,$P$7)</f>
        <v>2241.42</v>
      </c>
      <c r="K665" s="27" t="n">
        <f aca="false">SUM($F665,$G665,$Q$5,$Q$7)</f>
        <v>2559.55</v>
      </c>
    </row>
    <row r="666" s="23" customFormat="true" ht="14.25" hidden="false" customHeight="true" outlineLevel="0" collapsed="false">
      <c r="A666" s="29" t="n">
        <v>42702</v>
      </c>
      <c r="B666" s="30" t="n">
        <v>9</v>
      </c>
      <c r="C666" s="26" t="n">
        <v>1623.15</v>
      </c>
      <c r="D666" s="26" t="n">
        <v>26.92</v>
      </c>
      <c r="E666" s="26" t="n">
        <v>0</v>
      </c>
      <c r="F666" s="26" t="n">
        <v>1649.15</v>
      </c>
      <c r="G666" s="26" t="n">
        <v>143.69</v>
      </c>
      <c r="H666" s="27" t="n">
        <f aca="false">SUM($F666,$G666,$N$5,$N$7)</f>
        <v>1864.35</v>
      </c>
      <c r="I666" s="27" t="n">
        <f aca="false">SUM($F666,$G666,$O$5,$O$7)</f>
        <v>2070.61</v>
      </c>
      <c r="J666" s="27" t="n">
        <f aca="false">SUM($F666,$G666,$P$5,$P$7)</f>
        <v>2294.87</v>
      </c>
      <c r="K666" s="27" t="n">
        <f aca="false">SUM($F666,$G666,$Q$5,$Q$7)</f>
        <v>2613</v>
      </c>
    </row>
    <row r="667" s="23" customFormat="true" ht="14.25" hidden="false" customHeight="true" outlineLevel="0" collapsed="false">
      <c r="A667" s="29" t="n">
        <v>42702</v>
      </c>
      <c r="B667" s="30" t="n">
        <v>10</v>
      </c>
      <c r="C667" s="26" t="n">
        <v>1626.73</v>
      </c>
      <c r="D667" s="26" t="n">
        <v>0.68</v>
      </c>
      <c r="E667" s="26" t="n">
        <v>0</v>
      </c>
      <c r="F667" s="26" t="n">
        <v>1652.73</v>
      </c>
      <c r="G667" s="26" t="n">
        <v>144</v>
      </c>
      <c r="H667" s="27" t="n">
        <f aca="false">SUM($F667,$G667,$N$5,$N$7)</f>
        <v>1868.24</v>
      </c>
      <c r="I667" s="27" t="n">
        <f aca="false">SUM($F667,$G667,$O$5,$O$7)</f>
        <v>2074.5</v>
      </c>
      <c r="J667" s="27" t="n">
        <f aca="false">SUM($F667,$G667,$P$5,$P$7)</f>
        <v>2298.76</v>
      </c>
      <c r="K667" s="27" t="n">
        <f aca="false">SUM($F667,$G667,$Q$5,$Q$7)</f>
        <v>2616.89</v>
      </c>
    </row>
    <row r="668" s="23" customFormat="true" ht="14.25" hidden="false" customHeight="true" outlineLevel="0" collapsed="false">
      <c r="A668" s="29" t="n">
        <v>42702</v>
      </c>
      <c r="B668" s="30" t="n">
        <v>11</v>
      </c>
      <c r="C668" s="26" t="n">
        <v>1627.14</v>
      </c>
      <c r="D668" s="26" t="n">
        <v>0</v>
      </c>
      <c r="E668" s="26" t="n">
        <v>60.33</v>
      </c>
      <c r="F668" s="26" t="n">
        <v>1653.14</v>
      </c>
      <c r="G668" s="26" t="n">
        <v>144.03</v>
      </c>
      <c r="H668" s="27" t="n">
        <f aca="false">SUM($F668,$G668,$N$5,$N$7)</f>
        <v>1868.68</v>
      </c>
      <c r="I668" s="27" t="n">
        <f aca="false">SUM($F668,$G668,$O$5,$O$7)</f>
        <v>2074.94</v>
      </c>
      <c r="J668" s="27" t="n">
        <f aca="false">SUM($F668,$G668,$P$5,$P$7)</f>
        <v>2299.2</v>
      </c>
      <c r="K668" s="27" t="n">
        <f aca="false">SUM($F668,$G668,$Q$5,$Q$7)</f>
        <v>2617.33</v>
      </c>
    </row>
    <row r="669" s="23" customFormat="true" ht="14.25" hidden="false" customHeight="true" outlineLevel="0" collapsed="false">
      <c r="A669" s="29" t="n">
        <v>42702</v>
      </c>
      <c r="B669" s="30" t="n">
        <v>12</v>
      </c>
      <c r="C669" s="26" t="n">
        <v>1621.73</v>
      </c>
      <c r="D669" s="26" t="n">
        <v>0</v>
      </c>
      <c r="E669" s="26" t="n">
        <v>61.36</v>
      </c>
      <c r="F669" s="26" t="n">
        <v>1647.73</v>
      </c>
      <c r="G669" s="26" t="n">
        <v>143.56</v>
      </c>
      <c r="H669" s="27" t="n">
        <f aca="false">SUM($F669,$G669,$N$5,$N$7)</f>
        <v>1862.8</v>
      </c>
      <c r="I669" s="27" t="n">
        <f aca="false">SUM($F669,$G669,$O$5,$O$7)</f>
        <v>2069.06</v>
      </c>
      <c r="J669" s="27" t="n">
        <f aca="false">SUM($F669,$G669,$P$5,$P$7)</f>
        <v>2293.32</v>
      </c>
      <c r="K669" s="27" t="n">
        <f aca="false">SUM($F669,$G669,$Q$5,$Q$7)</f>
        <v>2611.45</v>
      </c>
    </row>
    <row r="670" s="23" customFormat="true" ht="14.25" hidden="false" customHeight="true" outlineLevel="0" collapsed="false">
      <c r="A670" s="29" t="n">
        <v>42702</v>
      </c>
      <c r="B670" s="30" t="n">
        <v>13</v>
      </c>
      <c r="C670" s="26" t="n">
        <v>1620.52</v>
      </c>
      <c r="D670" s="26" t="n">
        <v>0</v>
      </c>
      <c r="E670" s="26" t="n">
        <v>105.56</v>
      </c>
      <c r="F670" s="26" t="n">
        <v>1646.52</v>
      </c>
      <c r="G670" s="26" t="n">
        <v>143.46</v>
      </c>
      <c r="H670" s="27" t="n">
        <f aca="false">SUM($F670,$G670,$N$5,$N$7)</f>
        <v>1861.49</v>
      </c>
      <c r="I670" s="27" t="n">
        <f aca="false">SUM($F670,$G670,$O$5,$O$7)</f>
        <v>2067.75</v>
      </c>
      <c r="J670" s="27" t="n">
        <f aca="false">SUM($F670,$G670,$P$5,$P$7)</f>
        <v>2292.01</v>
      </c>
      <c r="K670" s="27" t="n">
        <f aca="false">SUM($F670,$G670,$Q$5,$Q$7)</f>
        <v>2610.14</v>
      </c>
    </row>
    <row r="671" s="23" customFormat="true" ht="14.25" hidden="false" customHeight="true" outlineLevel="0" collapsed="false">
      <c r="A671" s="29" t="n">
        <v>42702</v>
      </c>
      <c r="B671" s="30" t="n">
        <v>14</v>
      </c>
      <c r="C671" s="26" t="n">
        <v>1620.86</v>
      </c>
      <c r="D671" s="26" t="n">
        <v>0</v>
      </c>
      <c r="E671" s="26" t="n">
        <v>252.06</v>
      </c>
      <c r="F671" s="26" t="n">
        <v>1646.86</v>
      </c>
      <c r="G671" s="26" t="n">
        <v>143.49</v>
      </c>
      <c r="H671" s="27" t="n">
        <f aca="false">SUM($F671,$G671,$N$5,$N$7)</f>
        <v>1861.86</v>
      </c>
      <c r="I671" s="27" t="n">
        <f aca="false">SUM($F671,$G671,$O$5,$O$7)</f>
        <v>2068.12</v>
      </c>
      <c r="J671" s="27" t="n">
        <f aca="false">SUM($F671,$G671,$P$5,$P$7)</f>
        <v>2292.38</v>
      </c>
      <c r="K671" s="27" t="n">
        <f aca="false">SUM($F671,$G671,$Q$5,$Q$7)</f>
        <v>2610.51</v>
      </c>
    </row>
    <row r="672" s="23" customFormat="true" ht="14.25" hidden="false" customHeight="true" outlineLevel="0" collapsed="false">
      <c r="A672" s="29" t="n">
        <v>42702</v>
      </c>
      <c r="B672" s="30" t="n">
        <v>15</v>
      </c>
      <c r="C672" s="26" t="n">
        <v>1620.45</v>
      </c>
      <c r="D672" s="26" t="n">
        <v>0</v>
      </c>
      <c r="E672" s="26" t="n">
        <v>193.25</v>
      </c>
      <c r="F672" s="26" t="n">
        <v>1646.45</v>
      </c>
      <c r="G672" s="26" t="n">
        <v>143.45</v>
      </c>
      <c r="H672" s="27" t="n">
        <f aca="false">SUM($F672,$G672,$N$5,$N$7)</f>
        <v>1861.41</v>
      </c>
      <c r="I672" s="27" t="n">
        <f aca="false">SUM($F672,$G672,$O$5,$O$7)</f>
        <v>2067.67</v>
      </c>
      <c r="J672" s="27" t="n">
        <f aca="false">SUM($F672,$G672,$P$5,$P$7)</f>
        <v>2291.93</v>
      </c>
      <c r="K672" s="27" t="n">
        <f aca="false">SUM($F672,$G672,$Q$5,$Q$7)</f>
        <v>2610.06</v>
      </c>
    </row>
    <row r="673" s="23" customFormat="true" ht="14.25" hidden="false" customHeight="true" outlineLevel="0" collapsed="false">
      <c r="A673" s="29" t="n">
        <v>42702</v>
      </c>
      <c r="B673" s="30" t="n">
        <v>16</v>
      </c>
      <c r="C673" s="26" t="n">
        <v>1620.35</v>
      </c>
      <c r="D673" s="26" t="n">
        <v>0</v>
      </c>
      <c r="E673" s="26" t="n">
        <v>228.81</v>
      </c>
      <c r="F673" s="26" t="n">
        <v>1646.35</v>
      </c>
      <c r="G673" s="26" t="n">
        <v>143.44</v>
      </c>
      <c r="H673" s="27" t="n">
        <f aca="false">SUM($F673,$G673,$N$5,$N$7)</f>
        <v>1861.3</v>
      </c>
      <c r="I673" s="27" t="n">
        <f aca="false">SUM($F673,$G673,$O$5,$O$7)</f>
        <v>2067.56</v>
      </c>
      <c r="J673" s="27" t="n">
        <f aca="false">SUM($F673,$G673,$P$5,$P$7)</f>
        <v>2291.82</v>
      </c>
      <c r="K673" s="27" t="n">
        <f aca="false">SUM($F673,$G673,$Q$5,$Q$7)</f>
        <v>2609.95</v>
      </c>
    </row>
    <row r="674" s="23" customFormat="true" ht="14.25" hidden="false" customHeight="true" outlineLevel="0" collapsed="false">
      <c r="A674" s="29" t="n">
        <v>42702</v>
      </c>
      <c r="B674" s="30" t="n">
        <v>17</v>
      </c>
      <c r="C674" s="26" t="n">
        <v>1614.09</v>
      </c>
      <c r="D674" s="26" t="n">
        <v>0</v>
      </c>
      <c r="E674" s="26" t="n">
        <v>214.84</v>
      </c>
      <c r="F674" s="26" t="n">
        <v>1640.09</v>
      </c>
      <c r="G674" s="26" t="n">
        <v>142.9</v>
      </c>
      <c r="H674" s="27" t="n">
        <f aca="false">SUM($F674,$G674,$N$5,$N$7)</f>
        <v>1854.5</v>
      </c>
      <c r="I674" s="27" t="n">
        <f aca="false">SUM($F674,$G674,$O$5,$O$7)</f>
        <v>2060.76</v>
      </c>
      <c r="J674" s="27" t="n">
        <f aca="false">SUM($F674,$G674,$P$5,$P$7)</f>
        <v>2285.02</v>
      </c>
      <c r="K674" s="27" t="n">
        <f aca="false">SUM($F674,$G674,$Q$5,$Q$7)</f>
        <v>2603.15</v>
      </c>
    </row>
    <row r="675" s="23" customFormat="true" ht="14.25" hidden="false" customHeight="true" outlineLevel="0" collapsed="false">
      <c r="A675" s="29" t="n">
        <v>42702</v>
      </c>
      <c r="B675" s="30" t="n">
        <v>18</v>
      </c>
      <c r="C675" s="26" t="n">
        <v>1606.27</v>
      </c>
      <c r="D675" s="26" t="n">
        <v>0</v>
      </c>
      <c r="E675" s="26" t="n">
        <v>1231.52</v>
      </c>
      <c r="F675" s="26" t="n">
        <v>1632.27</v>
      </c>
      <c r="G675" s="26" t="n">
        <v>142.21</v>
      </c>
      <c r="H675" s="27" t="n">
        <f aca="false">SUM($F675,$G675,$N$5,$N$7)</f>
        <v>1845.99</v>
      </c>
      <c r="I675" s="27" t="n">
        <f aca="false">SUM($F675,$G675,$O$5,$O$7)</f>
        <v>2052.25</v>
      </c>
      <c r="J675" s="27" t="n">
        <f aca="false">SUM($F675,$G675,$P$5,$P$7)</f>
        <v>2276.51</v>
      </c>
      <c r="K675" s="27" t="n">
        <f aca="false">SUM($F675,$G675,$Q$5,$Q$7)</f>
        <v>2594.64</v>
      </c>
    </row>
    <row r="676" s="23" customFormat="true" ht="14.25" hidden="false" customHeight="true" outlineLevel="0" collapsed="false">
      <c r="A676" s="29" t="n">
        <v>42702</v>
      </c>
      <c r="B676" s="30" t="n">
        <v>19</v>
      </c>
      <c r="C676" s="26" t="n">
        <v>1612.24</v>
      </c>
      <c r="D676" s="26" t="n">
        <v>0</v>
      </c>
      <c r="E676" s="26" t="n">
        <v>1283.15</v>
      </c>
      <c r="F676" s="26" t="n">
        <v>1638.24</v>
      </c>
      <c r="G676" s="26" t="n">
        <v>142.74</v>
      </c>
      <c r="H676" s="27" t="n">
        <f aca="false">SUM($F676,$G676,$N$5,$N$7)</f>
        <v>1852.49</v>
      </c>
      <c r="I676" s="27" t="n">
        <f aca="false">SUM($F676,$G676,$O$5,$O$7)</f>
        <v>2058.75</v>
      </c>
      <c r="J676" s="27" t="n">
        <f aca="false">SUM($F676,$G676,$P$5,$P$7)</f>
        <v>2283.01</v>
      </c>
      <c r="K676" s="27" t="n">
        <f aca="false">SUM($F676,$G676,$Q$5,$Q$7)</f>
        <v>2601.14</v>
      </c>
    </row>
    <row r="677" s="23" customFormat="true" ht="14.25" hidden="false" customHeight="true" outlineLevel="0" collapsed="false">
      <c r="A677" s="29" t="n">
        <v>42702</v>
      </c>
      <c r="B677" s="30" t="n">
        <v>20</v>
      </c>
      <c r="C677" s="26" t="n">
        <v>1629.67</v>
      </c>
      <c r="D677" s="26" t="n">
        <v>0</v>
      </c>
      <c r="E677" s="26" t="n">
        <v>251.87</v>
      </c>
      <c r="F677" s="26" t="n">
        <v>1655.67</v>
      </c>
      <c r="G677" s="26" t="n">
        <v>144.25</v>
      </c>
      <c r="H677" s="27" t="n">
        <f aca="false">SUM($F677,$G677,$N$5,$N$7)</f>
        <v>1871.43</v>
      </c>
      <c r="I677" s="27" t="n">
        <f aca="false">SUM($F677,$G677,$O$5,$O$7)</f>
        <v>2077.69</v>
      </c>
      <c r="J677" s="27" t="n">
        <f aca="false">SUM($F677,$G677,$P$5,$P$7)</f>
        <v>2301.95</v>
      </c>
      <c r="K677" s="27" t="n">
        <f aca="false">SUM($F677,$G677,$Q$5,$Q$7)</f>
        <v>2620.08</v>
      </c>
    </row>
    <row r="678" s="23" customFormat="true" ht="14.25" hidden="false" customHeight="true" outlineLevel="0" collapsed="false">
      <c r="A678" s="29" t="n">
        <v>42702</v>
      </c>
      <c r="B678" s="30" t="n">
        <v>21</v>
      </c>
      <c r="C678" s="26" t="n">
        <v>1637.39</v>
      </c>
      <c r="D678" s="26" t="n">
        <v>0</v>
      </c>
      <c r="E678" s="26" t="n">
        <v>389.95</v>
      </c>
      <c r="F678" s="26" t="n">
        <v>1663.39</v>
      </c>
      <c r="G678" s="26" t="n">
        <v>144.93</v>
      </c>
      <c r="H678" s="27" t="n">
        <f aca="false">SUM($F678,$G678,$N$5,$N$7)</f>
        <v>1879.83</v>
      </c>
      <c r="I678" s="27" t="n">
        <f aca="false">SUM($F678,$G678,$O$5,$O$7)</f>
        <v>2086.09</v>
      </c>
      <c r="J678" s="27" t="n">
        <f aca="false">SUM($F678,$G678,$P$5,$P$7)</f>
        <v>2310.35</v>
      </c>
      <c r="K678" s="27" t="n">
        <f aca="false">SUM($F678,$G678,$Q$5,$Q$7)</f>
        <v>2628.48</v>
      </c>
    </row>
    <row r="679" s="23" customFormat="true" ht="14.25" hidden="false" customHeight="true" outlineLevel="0" collapsed="false">
      <c r="A679" s="29" t="n">
        <v>42702</v>
      </c>
      <c r="B679" s="30" t="n">
        <v>22</v>
      </c>
      <c r="C679" s="26" t="n">
        <v>1563.55</v>
      </c>
      <c r="D679" s="26" t="n">
        <v>0</v>
      </c>
      <c r="E679" s="26" t="n">
        <v>1097.62</v>
      </c>
      <c r="F679" s="26" t="n">
        <v>1589.55</v>
      </c>
      <c r="G679" s="26" t="n">
        <v>138.49</v>
      </c>
      <c r="H679" s="27" t="n">
        <f aca="false">SUM($F679,$G679,$N$5,$N$7)</f>
        <v>1799.55</v>
      </c>
      <c r="I679" s="27" t="n">
        <f aca="false">SUM($F679,$G679,$O$5,$O$7)</f>
        <v>2005.81</v>
      </c>
      <c r="J679" s="27" t="n">
        <f aca="false">SUM($F679,$G679,$P$5,$P$7)</f>
        <v>2230.07</v>
      </c>
      <c r="K679" s="27" t="n">
        <f aca="false">SUM($F679,$G679,$Q$5,$Q$7)</f>
        <v>2548.2</v>
      </c>
    </row>
    <row r="680" s="23" customFormat="true" ht="14.25" hidden="false" customHeight="true" outlineLevel="0" collapsed="false">
      <c r="A680" s="29" t="n">
        <v>42702</v>
      </c>
      <c r="B680" s="30" t="n">
        <v>23</v>
      </c>
      <c r="C680" s="26" t="n">
        <v>1519.48</v>
      </c>
      <c r="D680" s="26" t="n">
        <v>0</v>
      </c>
      <c r="E680" s="26" t="n">
        <v>1067.42</v>
      </c>
      <c r="F680" s="26" t="n">
        <v>1545.48</v>
      </c>
      <c r="G680" s="26" t="n">
        <v>134.65</v>
      </c>
      <c r="H680" s="27" t="n">
        <f aca="false">SUM($F680,$G680,$N$5,$N$7)</f>
        <v>1751.64</v>
      </c>
      <c r="I680" s="27" t="n">
        <f aca="false">SUM($F680,$G680,$O$5,$O$7)</f>
        <v>1957.9</v>
      </c>
      <c r="J680" s="27" t="n">
        <f aca="false">SUM($F680,$G680,$P$5,$P$7)</f>
        <v>2182.16</v>
      </c>
      <c r="K680" s="27" t="n">
        <f aca="false">SUM($F680,$G680,$Q$5,$Q$7)</f>
        <v>2500.29</v>
      </c>
    </row>
    <row r="681" s="23" customFormat="true" ht="14.25" hidden="false" customHeight="true" outlineLevel="0" collapsed="false">
      <c r="A681" s="29" t="n">
        <v>42703</v>
      </c>
      <c r="B681" s="30" t="n">
        <v>0</v>
      </c>
      <c r="C681" s="26" t="n">
        <v>1113.23</v>
      </c>
      <c r="D681" s="26" t="n">
        <v>0</v>
      </c>
      <c r="E681" s="26" t="n">
        <v>404.99</v>
      </c>
      <c r="F681" s="26" t="n">
        <v>1139.23</v>
      </c>
      <c r="G681" s="26" t="n">
        <v>99.26</v>
      </c>
      <c r="H681" s="27" t="n">
        <f aca="false">SUM($F681,$G681,$N$5,$N$7)</f>
        <v>1310</v>
      </c>
      <c r="I681" s="27" t="n">
        <f aca="false">SUM($F681,$G681,$O$5,$O$7)</f>
        <v>1516.26</v>
      </c>
      <c r="J681" s="27" t="n">
        <f aca="false">SUM($F681,$G681,$P$5,$P$7)</f>
        <v>1740.52</v>
      </c>
      <c r="K681" s="27" t="n">
        <f aca="false">SUM($F681,$G681,$Q$5,$Q$7)</f>
        <v>2058.65</v>
      </c>
    </row>
    <row r="682" s="23" customFormat="true" ht="14.25" hidden="false" customHeight="true" outlineLevel="0" collapsed="false">
      <c r="A682" s="29" t="n">
        <v>42703</v>
      </c>
      <c r="B682" s="30" t="n">
        <v>1</v>
      </c>
      <c r="C682" s="26" t="n">
        <v>949.22</v>
      </c>
      <c r="D682" s="26" t="n">
        <v>0</v>
      </c>
      <c r="E682" s="26" t="n">
        <v>193.66</v>
      </c>
      <c r="F682" s="26" t="n">
        <v>975.22</v>
      </c>
      <c r="G682" s="26" t="n">
        <v>84.97</v>
      </c>
      <c r="H682" s="27" t="n">
        <f aca="false">SUM($F682,$G682,$N$5,$N$7)</f>
        <v>1131.7</v>
      </c>
      <c r="I682" s="27" t="n">
        <f aca="false">SUM($F682,$G682,$O$5,$O$7)</f>
        <v>1337.96</v>
      </c>
      <c r="J682" s="27" t="n">
        <f aca="false">SUM($F682,$G682,$P$5,$P$7)</f>
        <v>1562.22</v>
      </c>
      <c r="K682" s="27" t="n">
        <f aca="false">SUM($F682,$G682,$Q$5,$Q$7)</f>
        <v>1880.35</v>
      </c>
    </row>
    <row r="683" s="23" customFormat="true" ht="14.25" hidden="false" customHeight="true" outlineLevel="0" collapsed="false">
      <c r="A683" s="29" t="n">
        <v>42703</v>
      </c>
      <c r="B683" s="30" t="n">
        <v>2</v>
      </c>
      <c r="C683" s="26" t="n">
        <v>854.08</v>
      </c>
      <c r="D683" s="26" t="n">
        <v>0</v>
      </c>
      <c r="E683" s="26" t="n">
        <v>75.05</v>
      </c>
      <c r="F683" s="26" t="n">
        <v>880.08</v>
      </c>
      <c r="G683" s="26" t="n">
        <v>76.68</v>
      </c>
      <c r="H683" s="27" t="n">
        <f aca="false">SUM($F683,$G683,$N$5,$N$7)</f>
        <v>1028.27</v>
      </c>
      <c r="I683" s="27" t="n">
        <f aca="false">SUM($F683,$G683,$O$5,$O$7)</f>
        <v>1234.53</v>
      </c>
      <c r="J683" s="27" t="n">
        <f aca="false">SUM($F683,$G683,$P$5,$P$7)</f>
        <v>1458.79</v>
      </c>
      <c r="K683" s="27" t="n">
        <f aca="false">SUM($F683,$G683,$Q$5,$Q$7)</f>
        <v>1776.92</v>
      </c>
    </row>
    <row r="684" s="23" customFormat="true" ht="14.25" hidden="false" customHeight="true" outlineLevel="0" collapsed="false">
      <c r="A684" s="29" t="n">
        <v>42703</v>
      </c>
      <c r="B684" s="30" t="n">
        <v>3</v>
      </c>
      <c r="C684" s="26" t="n">
        <v>848.39</v>
      </c>
      <c r="D684" s="26" t="n">
        <v>48.87</v>
      </c>
      <c r="E684" s="26" t="n">
        <v>0</v>
      </c>
      <c r="F684" s="26" t="n">
        <v>874.39</v>
      </c>
      <c r="G684" s="26" t="n">
        <v>76.18</v>
      </c>
      <c r="H684" s="27" t="n">
        <f aca="false">SUM($F684,$G684,$N$5,$N$7)</f>
        <v>1022.08</v>
      </c>
      <c r="I684" s="27" t="n">
        <f aca="false">SUM($F684,$G684,$O$5,$O$7)</f>
        <v>1228.34</v>
      </c>
      <c r="J684" s="27" t="n">
        <f aca="false">SUM($F684,$G684,$P$5,$P$7)</f>
        <v>1452.6</v>
      </c>
      <c r="K684" s="27" t="n">
        <f aca="false">SUM($F684,$G684,$Q$5,$Q$7)</f>
        <v>1770.73</v>
      </c>
    </row>
    <row r="685" s="23" customFormat="true" ht="14.25" hidden="false" customHeight="true" outlineLevel="0" collapsed="false">
      <c r="A685" s="29" t="n">
        <v>42703</v>
      </c>
      <c r="B685" s="30" t="n">
        <v>4</v>
      </c>
      <c r="C685" s="26" t="n">
        <v>894.33</v>
      </c>
      <c r="D685" s="26" t="n">
        <v>38.18</v>
      </c>
      <c r="E685" s="26" t="n">
        <v>0</v>
      </c>
      <c r="F685" s="26" t="n">
        <v>920.33</v>
      </c>
      <c r="G685" s="26" t="n">
        <v>80.19</v>
      </c>
      <c r="H685" s="27" t="n">
        <f aca="false">SUM($F685,$G685,$N$5,$N$7)</f>
        <v>1072.03</v>
      </c>
      <c r="I685" s="27" t="n">
        <f aca="false">SUM($F685,$G685,$O$5,$O$7)</f>
        <v>1278.29</v>
      </c>
      <c r="J685" s="27" t="n">
        <f aca="false">SUM($F685,$G685,$P$5,$P$7)</f>
        <v>1502.55</v>
      </c>
      <c r="K685" s="27" t="n">
        <f aca="false">SUM($F685,$G685,$Q$5,$Q$7)</f>
        <v>1820.68</v>
      </c>
    </row>
    <row r="686" s="23" customFormat="true" ht="14.25" hidden="false" customHeight="true" outlineLevel="0" collapsed="false">
      <c r="A686" s="29" t="n">
        <v>42703</v>
      </c>
      <c r="B686" s="30" t="n">
        <v>5</v>
      </c>
      <c r="C686" s="26" t="n">
        <v>1006.82</v>
      </c>
      <c r="D686" s="26" t="n">
        <v>94</v>
      </c>
      <c r="E686" s="26" t="n">
        <v>0</v>
      </c>
      <c r="F686" s="26" t="n">
        <v>1032.82</v>
      </c>
      <c r="G686" s="26" t="n">
        <v>89.99</v>
      </c>
      <c r="H686" s="27" t="n">
        <f aca="false">SUM($F686,$G686,$N$5,$N$7)</f>
        <v>1194.32</v>
      </c>
      <c r="I686" s="27" t="n">
        <f aca="false">SUM($F686,$G686,$O$5,$O$7)</f>
        <v>1400.58</v>
      </c>
      <c r="J686" s="27" t="n">
        <f aca="false">SUM($F686,$G686,$P$5,$P$7)</f>
        <v>1624.84</v>
      </c>
      <c r="K686" s="27" t="n">
        <f aca="false">SUM($F686,$G686,$Q$5,$Q$7)</f>
        <v>1942.97</v>
      </c>
    </row>
    <row r="687" s="23" customFormat="true" ht="14.25" hidden="false" customHeight="true" outlineLevel="0" collapsed="false">
      <c r="A687" s="29" t="n">
        <v>42703</v>
      </c>
      <c r="B687" s="30" t="n">
        <v>6</v>
      </c>
      <c r="C687" s="26" t="n">
        <v>1159.31</v>
      </c>
      <c r="D687" s="26" t="n">
        <v>325.8</v>
      </c>
      <c r="E687" s="26" t="n">
        <v>0</v>
      </c>
      <c r="F687" s="26" t="n">
        <v>1185.31</v>
      </c>
      <c r="G687" s="26" t="n">
        <v>103.27</v>
      </c>
      <c r="H687" s="27" t="n">
        <f aca="false">SUM($F687,$G687,$N$5,$N$7)</f>
        <v>1360.09</v>
      </c>
      <c r="I687" s="27" t="n">
        <f aca="false">SUM($F687,$G687,$O$5,$O$7)</f>
        <v>1566.35</v>
      </c>
      <c r="J687" s="27" t="n">
        <f aca="false">SUM($F687,$G687,$P$5,$P$7)</f>
        <v>1790.61</v>
      </c>
      <c r="K687" s="27" t="n">
        <f aca="false">SUM($F687,$G687,$Q$5,$Q$7)</f>
        <v>2108.74</v>
      </c>
    </row>
    <row r="688" s="23" customFormat="true" ht="14.25" hidden="false" customHeight="true" outlineLevel="0" collapsed="false">
      <c r="A688" s="29" t="n">
        <v>42703</v>
      </c>
      <c r="B688" s="30" t="n">
        <v>7</v>
      </c>
      <c r="C688" s="26" t="n">
        <v>1480.58</v>
      </c>
      <c r="D688" s="26" t="n">
        <v>0</v>
      </c>
      <c r="E688" s="26" t="n">
        <v>32.8</v>
      </c>
      <c r="F688" s="26" t="n">
        <v>1506.58</v>
      </c>
      <c r="G688" s="26" t="n">
        <v>131.26</v>
      </c>
      <c r="H688" s="27" t="n">
        <f aca="false">SUM($F688,$G688,$N$5,$N$7)</f>
        <v>1709.35</v>
      </c>
      <c r="I688" s="27" t="n">
        <f aca="false">SUM($F688,$G688,$O$5,$O$7)</f>
        <v>1915.61</v>
      </c>
      <c r="J688" s="27" t="n">
        <f aca="false">SUM($F688,$G688,$P$5,$P$7)</f>
        <v>2139.87</v>
      </c>
      <c r="K688" s="27" t="n">
        <f aca="false">SUM($F688,$G688,$Q$5,$Q$7)</f>
        <v>2458</v>
      </c>
    </row>
    <row r="689" s="23" customFormat="true" ht="14.25" hidden="false" customHeight="true" outlineLevel="0" collapsed="false">
      <c r="A689" s="29" t="n">
        <v>42703</v>
      </c>
      <c r="B689" s="30" t="n">
        <v>8</v>
      </c>
      <c r="C689" s="26" t="n">
        <v>1539.9</v>
      </c>
      <c r="D689" s="26" t="n">
        <v>18688</v>
      </c>
      <c r="E689" s="26" t="n">
        <v>0</v>
      </c>
      <c r="F689" s="26" t="n">
        <v>1565.9</v>
      </c>
      <c r="G689" s="26" t="n">
        <v>136.43</v>
      </c>
      <c r="H689" s="27" t="n">
        <f aca="false">SUM($F689,$G689,$N$5,$N$7)</f>
        <v>1773.84</v>
      </c>
      <c r="I689" s="27" t="n">
        <f aca="false">SUM($F689,$G689,$O$5,$O$7)</f>
        <v>1980.1</v>
      </c>
      <c r="J689" s="27" t="n">
        <f aca="false">SUM($F689,$G689,$P$5,$P$7)</f>
        <v>2204.36</v>
      </c>
      <c r="K689" s="27" t="n">
        <f aca="false">SUM($F689,$G689,$Q$5,$Q$7)</f>
        <v>2522.49</v>
      </c>
    </row>
    <row r="690" s="23" customFormat="true" ht="14.25" hidden="false" customHeight="true" outlineLevel="0" collapsed="false">
      <c r="A690" s="29" t="n">
        <v>42703</v>
      </c>
      <c r="B690" s="30" t="n">
        <v>9</v>
      </c>
      <c r="C690" s="26" t="n">
        <v>1593.84</v>
      </c>
      <c r="D690" s="26" t="n">
        <v>0</v>
      </c>
      <c r="E690" s="26" t="n">
        <v>42559</v>
      </c>
      <c r="F690" s="26" t="n">
        <v>1619.84</v>
      </c>
      <c r="G690" s="26" t="n">
        <v>141.13</v>
      </c>
      <c r="H690" s="27" t="n">
        <f aca="false">SUM($F690,$G690,$N$5,$N$7)</f>
        <v>1832.48</v>
      </c>
      <c r="I690" s="27" t="n">
        <f aca="false">SUM($F690,$G690,$O$5,$O$7)</f>
        <v>2038.74</v>
      </c>
      <c r="J690" s="27" t="n">
        <f aca="false">SUM($F690,$G690,$P$5,$P$7)</f>
        <v>2263</v>
      </c>
      <c r="K690" s="27" t="n">
        <f aca="false">SUM($F690,$G690,$Q$5,$Q$7)</f>
        <v>2581.13</v>
      </c>
    </row>
    <row r="691" s="23" customFormat="true" ht="14.25" hidden="false" customHeight="true" outlineLevel="0" collapsed="false">
      <c r="A691" s="29" t="n">
        <v>42703</v>
      </c>
      <c r="B691" s="30" t="n">
        <v>10</v>
      </c>
      <c r="C691" s="26" t="n">
        <v>1605</v>
      </c>
      <c r="D691" s="26" t="n">
        <v>0</v>
      </c>
      <c r="E691" s="26" t="n">
        <v>29.81</v>
      </c>
      <c r="F691" s="26" t="n">
        <v>1631</v>
      </c>
      <c r="G691" s="26" t="n">
        <v>142.1</v>
      </c>
      <c r="H691" s="27" t="n">
        <f aca="false">SUM($F691,$G691,$N$5,$N$7)</f>
        <v>1844.61</v>
      </c>
      <c r="I691" s="27" t="n">
        <f aca="false">SUM($F691,$G691,$O$5,$O$7)</f>
        <v>2050.87</v>
      </c>
      <c r="J691" s="27" t="n">
        <f aca="false">SUM($F691,$G691,$P$5,$P$7)</f>
        <v>2275.13</v>
      </c>
      <c r="K691" s="27" t="n">
        <f aca="false">SUM($F691,$G691,$Q$5,$Q$7)</f>
        <v>2593.26</v>
      </c>
    </row>
    <row r="692" s="23" customFormat="true" ht="14.25" hidden="false" customHeight="true" outlineLevel="0" collapsed="false">
      <c r="A692" s="29" t="n">
        <v>42703</v>
      </c>
      <c r="B692" s="30" t="n">
        <v>11</v>
      </c>
      <c r="C692" s="26" t="n">
        <v>1576.9</v>
      </c>
      <c r="D692" s="26" t="n">
        <v>0</v>
      </c>
      <c r="E692" s="26" t="n">
        <v>82.48</v>
      </c>
      <c r="F692" s="26" t="n">
        <v>1602.9</v>
      </c>
      <c r="G692" s="26" t="n">
        <v>139.66</v>
      </c>
      <c r="H692" s="27" t="n">
        <f aca="false">SUM($F692,$G692,$N$5,$N$7)</f>
        <v>1814.07</v>
      </c>
      <c r="I692" s="27" t="n">
        <f aca="false">SUM($F692,$G692,$O$5,$O$7)</f>
        <v>2020.33</v>
      </c>
      <c r="J692" s="27" t="n">
        <f aca="false">SUM($F692,$G692,$P$5,$P$7)</f>
        <v>2244.59</v>
      </c>
      <c r="K692" s="27" t="n">
        <f aca="false">SUM($F692,$G692,$Q$5,$Q$7)</f>
        <v>2562.72</v>
      </c>
    </row>
    <row r="693" s="23" customFormat="true" ht="14.25" hidden="false" customHeight="true" outlineLevel="0" collapsed="false">
      <c r="A693" s="29" t="n">
        <v>42703</v>
      </c>
      <c r="B693" s="30" t="n">
        <v>12</v>
      </c>
      <c r="C693" s="26" t="n">
        <v>1559.07</v>
      </c>
      <c r="D693" s="26" t="n">
        <v>0</v>
      </c>
      <c r="E693" s="26" t="n">
        <v>80.01</v>
      </c>
      <c r="F693" s="26" t="n">
        <v>1585.07</v>
      </c>
      <c r="G693" s="26" t="n">
        <v>138.1</v>
      </c>
      <c r="H693" s="27" t="n">
        <f aca="false">SUM($F693,$G693,$N$5,$N$7)</f>
        <v>1794.68</v>
      </c>
      <c r="I693" s="27" t="n">
        <f aca="false">SUM($F693,$G693,$O$5,$O$7)</f>
        <v>2000.94</v>
      </c>
      <c r="J693" s="27" t="n">
        <f aca="false">SUM($F693,$G693,$P$5,$P$7)</f>
        <v>2225.2</v>
      </c>
      <c r="K693" s="27" t="n">
        <f aca="false">SUM($F693,$G693,$Q$5,$Q$7)</f>
        <v>2543.33</v>
      </c>
    </row>
    <row r="694" s="23" customFormat="true" ht="14.25" hidden="false" customHeight="true" outlineLevel="0" collapsed="false">
      <c r="A694" s="29" t="n">
        <v>42703</v>
      </c>
      <c r="B694" s="30" t="n">
        <v>13</v>
      </c>
      <c r="C694" s="26" t="n">
        <v>1565</v>
      </c>
      <c r="D694" s="26" t="n">
        <v>0</v>
      </c>
      <c r="E694" s="26" t="n">
        <v>51.2</v>
      </c>
      <c r="F694" s="26" t="n">
        <v>1591</v>
      </c>
      <c r="G694" s="26" t="n">
        <v>138.62</v>
      </c>
      <c r="H694" s="27" t="n">
        <f aca="false">SUM($F694,$G694,$N$5,$N$7)</f>
        <v>1801.13</v>
      </c>
      <c r="I694" s="27" t="n">
        <f aca="false">SUM($F694,$G694,$O$5,$O$7)</f>
        <v>2007.39</v>
      </c>
      <c r="J694" s="27" t="n">
        <f aca="false">SUM($F694,$G694,$P$5,$P$7)</f>
        <v>2231.65</v>
      </c>
      <c r="K694" s="27" t="n">
        <f aca="false">SUM($F694,$G694,$Q$5,$Q$7)</f>
        <v>2549.78</v>
      </c>
    </row>
    <row r="695" s="23" customFormat="true" ht="14.25" hidden="false" customHeight="true" outlineLevel="0" collapsed="false">
      <c r="A695" s="29" t="n">
        <v>42703</v>
      </c>
      <c r="B695" s="30" t="n">
        <v>14</v>
      </c>
      <c r="C695" s="26" t="n">
        <v>1574.42</v>
      </c>
      <c r="D695" s="26" t="n">
        <v>0</v>
      </c>
      <c r="E695" s="26" t="n">
        <v>158.78</v>
      </c>
      <c r="F695" s="26" t="n">
        <v>1600.42</v>
      </c>
      <c r="G695" s="26" t="n">
        <v>139.44</v>
      </c>
      <c r="H695" s="27" t="n">
        <f aca="false">SUM($F695,$G695,$N$5,$N$7)</f>
        <v>1811.37</v>
      </c>
      <c r="I695" s="27" t="n">
        <f aca="false">SUM($F695,$G695,$O$5,$O$7)</f>
        <v>2017.63</v>
      </c>
      <c r="J695" s="27" t="n">
        <f aca="false">SUM($F695,$G695,$P$5,$P$7)</f>
        <v>2241.89</v>
      </c>
      <c r="K695" s="27" t="n">
        <f aca="false">SUM($F695,$G695,$Q$5,$Q$7)</f>
        <v>2560.02</v>
      </c>
    </row>
    <row r="696" s="23" customFormat="true" ht="14.25" hidden="false" customHeight="true" outlineLevel="0" collapsed="false">
      <c r="A696" s="29" t="n">
        <v>42703</v>
      </c>
      <c r="B696" s="30" t="n">
        <v>15</v>
      </c>
      <c r="C696" s="26" t="n">
        <v>1582.45</v>
      </c>
      <c r="D696" s="26" t="n">
        <v>0</v>
      </c>
      <c r="E696" s="26" t="n">
        <v>235.33</v>
      </c>
      <c r="F696" s="26" t="n">
        <v>1608.45</v>
      </c>
      <c r="G696" s="26" t="n">
        <v>140.14</v>
      </c>
      <c r="H696" s="27" t="n">
        <f aca="false">SUM($F696,$G696,$N$5,$N$7)</f>
        <v>1820.1</v>
      </c>
      <c r="I696" s="27" t="n">
        <f aca="false">SUM($F696,$G696,$O$5,$O$7)</f>
        <v>2026.36</v>
      </c>
      <c r="J696" s="27" t="n">
        <f aca="false">SUM($F696,$G696,$P$5,$P$7)</f>
        <v>2250.62</v>
      </c>
      <c r="K696" s="27" t="n">
        <f aca="false">SUM($F696,$G696,$Q$5,$Q$7)</f>
        <v>2568.75</v>
      </c>
    </row>
    <row r="697" s="23" customFormat="true" ht="14.25" hidden="false" customHeight="true" outlineLevel="0" collapsed="false">
      <c r="A697" s="29" t="n">
        <v>42703</v>
      </c>
      <c r="B697" s="30" t="n">
        <v>16</v>
      </c>
      <c r="C697" s="26" t="n">
        <v>1555.31</v>
      </c>
      <c r="D697" s="26" t="n">
        <v>0</v>
      </c>
      <c r="E697" s="26" t="n">
        <v>255.38</v>
      </c>
      <c r="F697" s="26" t="n">
        <v>1581.31</v>
      </c>
      <c r="G697" s="26" t="n">
        <v>137.77</v>
      </c>
      <c r="H697" s="27" t="n">
        <f aca="false">SUM($F697,$G697,$N$5,$N$7)</f>
        <v>1790.59</v>
      </c>
      <c r="I697" s="27" t="n">
        <f aca="false">SUM($F697,$G697,$O$5,$O$7)</f>
        <v>1996.85</v>
      </c>
      <c r="J697" s="27" t="n">
        <f aca="false">SUM($F697,$G697,$P$5,$P$7)</f>
        <v>2221.11</v>
      </c>
      <c r="K697" s="27" t="n">
        <f aca="false">SUM($F697,$G697,$Q$5,$Q$7)</f>
        <v>2539.24</v>
      </c>
    </row>
    <row r="698" s="23" customFormat="true" ht="14.25" hidden="false" customHeight="true" outlineLevel="0" collapsed="false">
      <c r="A698" s="29" t="n">
        <v>42703</v>
      </c>
      <c r="B698" s="30" t="n">
        <v>17</v>
      </c>
      <c r="C698" s="26" t="n">
        <v>1591.45</v>
      </c>
      <c r="D698" s="26" t="n">
        <v>0</v>
      </c>
      <c r="E698" s="26" t="n">
        <v>195.94</v>
      </c>
      <c r="F698" s="26" t="n">
        <v>1617.45</v>
      </c>
      <c r="G698" s="26" t="n">
        <v>140.92</v>
      </c>
      <c r="H698" s="27" t="n">
        <f aca="false">SUM($F698,$G698,$N$5,$N$7)</f>
        <v>1829.88</v>
      </c>
      <c r="I698" s="27" t="n">
        <f aca="false">SUM($F698,$G698,$O$5,$O$7)</f>
        <v>2036.14</v>
      </c>
      <c r="J698" s="27" t="n">
        <f aca="false">SUM($F698,$G698,$P$5,$P$7)</f>
        <v>2260.4</v>
      </c>
      <c r="K698" s="27" t="n">
        <f aca="false">SUM($F698,$G698,$Q$5,$Q$7)</f>
        <v>2578.53</v>
      </c>
    </row>
    <row r="699" s="23" customFormat="true" ht="14.25" hidden="false" customHeight="true" outlineLevel="0" collapsed="false">
      <c r="A699" s="29" t="n">
        <v>42703</v>
      </c>
      <c r="B699" s="30" t="n">
        <v>18</v>
      </c>
      <c r="C699" s="26" t="n">
        <v>1609.66</v>
      </c>
      <c r="D699" s="26" t="n">
        <v>42.44</v>
      </c>
      <c r="E699" s="26" t="n">
        <v>0</v>
      </c>
      <c r="F699" s="26" t="n">
        <v>1635.66</v>
      </c>
      <c r="G699" s="26" t="n">
        <v>142.51</v>
      </c>
      <c r="H699" s="27" t="n">
        <f aca="false">SUM($F699,$G699,$N$5,$N$7)</f>
        <v>1849.68</v>
      </c>
      <c r="I699" s="27" t="n">
        <f aca="false">SUM($F699,$G699,$O$5,$O$7)</f>
        <v>2055.94</v>
      </c>
      <c r="J699" s="27" t="n">
        <f aca="false">SUM($F699,$G699,$P$5,$P$7)</f>
        <v>2280.2</v>
      </c>
      <c r="K699" s="27" t="n">
        <f aca="false">SUM($F699,$G699,$Q$5,$Q$7)</f>
        <v>2598.33</v>
      </c>
    </row>
    <row r="700" s="23" customFormat="true" ht="14.25" hidden="false" customHeight="true" outlineLevel="0" collapsed="false">
      <c r="A700" s="29" t="n">
        <v>42703</v>
      </c>
      <c r="B700" s="30" t="n">
        <v>19</v>
      </c>
      <c r="C700" s="26" t="n">
        <v>1610.89</v>
      </c>
      <c r="D700" s="26" t="n">
        <v>0</v>
      </c>
      <c r="E700" s="26" t="n">
        <v>838.12</v>
      </c>
      <c r="F700" s="26" t="n">
        <v>1636.89</v>
      </c>
      <c r="G700" s="26" t="n">
        <v>142.62</v>
      </c>
      <c r="H700" s="27" t="n">
        <f aca="false">SUM($F700,$G700,$N$5,$N$7)</f>
        <v>1851.02</v>
      </c>
      <c r="I700" s="27" t="n">
        <f aca="false">SUM($F700,$G700,$O$5,$O$7)</f>
        <v>2057.28</v>
      </c>
      <c r="J700" s="27" t="n">
        <f aca="false">SUM($F700,$G700,$P$5,$P$7)</f>
        <v>2281.54</v>
      </c>
      <c r="K700" s="27" t="n">
        <f aca="false">SUM($F700,$G700,$Q$5,$Q$7)</f>
        <v>2599.67</v>
      </c>
    </row>
    <row r="701" s="23" customFormat="true" ht="14.25" hidden="false" customHeight="true" outlineLevel="0" collapsed="false">
      <c r="A701" s="29" t="n">
        <v>42703</v>
      </c>
      <c r="B701" s="30" t="n">
        <v>20</v>
      </c>
      <c r="C701" s="26" t="n">
        <v>1612.93</v>
      </c>
      <c r="D701" s="26" t="n">
        <v>23012</v>
      </c>
      <c r="E701" s="26" t="n">
        <v>0</v>
      </c>
      <c r="F701" s="26" t="n">
        <v>1638.93</v>
      </c>
      <c r="G701" s="26" t="n">
        <v>142.8</v>
      </c>
      <c r="H701" s="27" t="n">
        <f aca="false">SUM($F701,$G701,$N$5,$N$7)</f>
        <v>1853.24</v>
      </c>
      <c r="I701" s="27" t="n">
        <f aca="false">SUM($F701,$G701,$O$5,$O$7)</f>
        <v>2059.5</v>
      </c>
      <c r="J701" s="27" t="n">
        <f aca="false">SUM($F701,$G701,$P$5,$P$7)</f>
        <v>2283.76</v>
      </c>
      <c r="K701" s="27" t="n">
        <f aca="false">SUM($F701,$G701,$Q$5,$Q$7)</f>
        <v>2601.89</v>
      </c>
    </row>
    <row r="702" s="23" customFormat="true" ht="14.25" hidden="false" customHeight="true" outlineLevel="0" collapsed="false">
      <c r="A702" s="29" t="n">
        <v>42703</v>
      </c>
      <c r="B702" s="30" t="n">
        <v>21</v>
      </c>
      <c r="C702" s="26" t="n">
        <v>1624.65</v>
      </c>
      <c r="D702" s="26" t="n">
        <v>0</v>
      </c>
      <c r="E702" s="26" t="n">
        <v>261.29</v>
      </c>
      <c r="F702" s="26" t="n">
        <v>1650.65</v>
      </c>
      <c r="G702" s="26" t="n">
        <v>143.82</v>
      </c>
      <c r="H702" s="27" t="n">
        <f aca="false">SUM($F702,$G702,$N$5,$N$7)</f>
        <v>1865.98</v>
      </c>
      <c r="I702" s="27" t="n">
        <f aca="false">SUM($F702,$G702,$O$5,$O$7)</f>
        <v>2072.24</v>
      </c>
      <c r="J702" s="27" t="n">
        <f aca="false">SUM($F702,$G702,$P$5,$P$7)</f>
        <v>2296.5</v>
      </c>
      <c r="K702" s="27" t="n">
        <f aca="false">SUM($F702,$G702,$Q$5,$Q$7)</f>
        <v>2614.63</v>
      </c>
    </row>
    <row r="703" s="23" customFormat="true" ht="14.25" hidden="false" customHeight="true" outlineLevel="0" collapsed="false">
      <c r="A703" s="29" t="n">
        <v>42703</v>
      </c>
      <c r="B703" s="30" t="n">
        <v>22</v>
      </c>
      <c r="C703" s="26" t="n">
        <v>1544.94</v>
      </c>
      <c r="D703" s="26" t="n">
        <v>0</v>
      </c>
      <c r="E703" s="26" t="n">
        <v>505.71</v>
      </c>
      <c r="F703" s="26" t="n">
        <v>1570.94</v>
      </c>
      <c r="G703" s="26" t="n">
        <v>136.87</v>
      </c>
      <c r="H703" s="27" t="n">
        <f aca="false">SUM($F703,$G703,$N$5,$N$7)</f>
        <v>1779.32</v>
      </c>
      <c r="I703" s="27" t="n">
        <f aca="false">SUM($F703,$G703,$O$5,$O$7)</f>
        <v>1985.58</v>
      </c>
      <c r="J703" s="27" t="n">
        <f aca="false">SUM($F703,$G703,$P$5,$P$7)</f>
        <v>2209.84</v>
      </c>
      <c r="K703" s="27" t="n">
        <f aca="false">SUM($F703,$G703,$Q$5,$Q$7)</f>
        <v>2527.97</v>
      </c>
    </row>
    <row r="704" s="23" customFormat="true" ht="14.25" hidden="false" customHeight="true" outlineLevel="0" collapsed="false">
      <c r="A704" s="29" t="n">
        <v>42703</v>
      </c>
      <c r="B704" s="30" t="n">
        <v>23</v>
      </c>
      <c r="C704" s="26" t="n">
        <v>1228.92</v>
      </c>
      <c r="D704" s="26" t="n">
        <v>0</v>
      </c>
      <c r="E704" s="26" t="n">
        <v>321.85</v>
      </c>
      <c r="F704" s="26" t="n">
        <v>1254.92</v>
      </c>
      <c r="G704" s="26" t="n">
        <v>109.34</v>
      </c>
      <c r="H704" s="27" t="n">
        <f aca="false">SUM($F704,$G704,$N$5,$N$7)</f>
        <v>1435.77</v>
      </c>
      <c r="I704" s="27" t="n">
        <f aca="false">SUM($F704,$G704,$O$5,$O$7)</f>
        <v>1642.03</v>
      </c>
      <c r="J704" s="27" t="n">
        <f aca="false">SUM($F704,$G704,$P$5,$P$7)</f>
        <v>1866.29</v>
      </c>
      <c r="K704" s="27" t="n">
        <f aca="false">SUM($F704,$G704,$Q$5,$Q$7)</f>
        <v>2184.42</v>
      </c>
    </row>
    <row r="705" s="23" customFormat="true" ht="14.25" hidden="false" customHeight="true" outlineLevel="0" collapsed="false">
      <c r="A705" s="29" t="n">
        <v>42704</v>
      </c>
      <c r="B705" s="30" t="n">
        <v>0</v>
      </c>
      <c r="C705" s="26" t="n">
        <v>1097.04</v>
      </c>
      <c r="D705" s="26" t="n">
        <v>0</v>
      </c>
      <c r="E705" s="26" t="n">
        <v>159.07</v>
      </c>
      <c r="F705" s="26" t="n">
        <v>1123.04</v>
      </c>
      <c r="G705" s="26" t="n">
        <v>97.85</v>
      </c>
      <c r="H705" s="27" t="n">
        <f aca="false">SUM($F705,$G705,$N$5,$N$7)</f>
        <v>1292.4</v>
      </c>
      <c r="I705" s="27" t="n">
        <f aca="false">SUM($F705,$G705,$O$5,$O$7)</f>
        <v>1498.66</v>
      </c>
      <c r="J705" s="27" t="n">
        <f aca="false">SUM($F705,$G705,$P$5,$P$7)</f>
        <v>1722.92</v>
      </c>
      <c r="K705" s="27" t="n">
        <f aca="false">SUM($F705,$G705,$Q$5,$Q$7)</f>
        <v>2041.05</v>
      </c>
    </row>
    <row r="706" s="23" customFormat="true" ht="14.25" hidden="false" customHeight="true" outlineLevel="0" collapsed="false">
      <c r="A706" s="29" t="n">
        <v>42704</v>
      </c>
      <c r="B706" s="30" t="n">
        <v>1</v>
      </c>
      <c r="C706" s="26" t="n">
        <v>1009.32</v>
      </c>
      <c r="D706" s="26" t="n">
        <v>0</v>
      </c>
      <c r="E706" s="26" t="n">
        <v>146.22</v>
      </c>
      <c r="F706" s="26" t="n">
        <v>1035.32</v>
      </c>
      <c r="G706" s="26" t="n">
        <v>90.2</v>
      </c>
      <c r="H706" s="27" t="n">
        <f aca="false">SUM($F706,$G706,$N$5,$N$7)</f>
        <v>1197.03</v>
      </c>
      <c r="I706" s="27" t="n">
        <f aca="false">SUM($F706,$G706,$O$5,$O$7)</f>
        <v>1403.29</v>
      </c>
      <c r="J706" s="27" t="n">
        <f aca="false">SUM($F706,$G706,$P$5,$P$7)</f>
        <v>1627.55</v>
      </c>
      <c r="K706" s="27" t="n">
        <f aca="false">SUM($F706,$G706,$Q$5,$Q$7)</f>
        <v>1945.68</v>
      </c>
    </row>
    <row r="707" s="23" customFormat="true" ht="14.25" hidden="false" customHeight="true" outlineLevel="0" collapsed="false">
      <c r="A707" s="29" t="n">
        <v>42704</v>
      </c>
      <c r="B707" s="30" t="n">
        <v>2</v>
      </c>
      <c r="C707" s="26" t="n">
        <v>952.3</v>
      </c>
      <c r="D707" s="26" t="n">
        <v>0</v>
      </c>
      <c r="E707" s="26" t="n">
        <v>86.5</v>
      </c>
      <c r="F707" s="26" t="n">
        <v>978.3</v>
      </c>
      <c r="G707" s="26" t="n">
        <v>85.24</v>
      </c>
      <c r="H707" s="27" t="n">
        <f aca="false">SUM($F707,$G707,$N$5,$N$7)</f>
        <v>1135.05</v>
      </c>
      <c r="I707" s="27" t="n">
        <f aca="false">SUM($F707,$G707,$O$5,$O$7)</f>
        <v>1341.31</v>
      </c>
      <c r="J707" s="27" t="n">
        <f aca="false">SUM($F707,$G707,$P$5,$P$7)</f>
        <v>1565.57</v>
      </c>
      <c r="K707" s="27" t="n">
        <f aca="false">SUM($F707,$G707,$Q$5,$Q$7)</f>
        <v>1883.7</v>
      </c>
    </row>
    <row r="708" s="23" customFormat="true" ht="14.25" hidden="false" customHeight="true" outlineLevel="0" collapsed="false">
      <c r="A708" s="29" t="n">
        <v>42704</v>
      </c>
      <c r="B708" s="30" t="n">
        <v>3</v>
      </c>
      <c r="C708" s="26" t="n">
        <v>945.14</v>
      </c>
      <c r="D708" s="26" t="n">
        <v>0</v>
      </c>
      <c r="E708" s="26" t="n">
        <v>79.27</v>
      </c>
      <c r="F708" s="26" t="n">
        <v>971.14</v>
      </c>
      <c r="G708" s="26" t="n">
        <v>84.61</v>
      </c>
      <c r="H708" s="27" t="n">
        <f aca="false">SUM($F708,$G708,$N$5,$N$7)</f>
        <v>1127.26</v>
      </c>
      <c r="I708" s="27" t="n">
        <f aca="false">SUM($F708,$G708,$O$5,$O$7)</f>
        <v>1333.52</v>
      </c>
      <c r="J708" s="27" t="n">
        <f aca="false">SUM($F708,$G708,$P$5,$P$7)</f>
        <v>1557.78</v>
      </c>
      <c r="K708" s="27" t="n">
        <f aca="false">SUM($F708,$G708,$Q$5,$Q$7)</f>
        <v>1875.91</v>
      </c>
    </row>
    <row r="709" s="23" customFormat="true" ht="14.25" hidden="false" customHeight="true" outlineLevel="0" collapsed="false">
      <c r="A709" s="29" t="n">
        <v>42704</v>
      </c>
      <c r="B709" s="30" t="n">
        <v>4</v>
      </c>
      <c r="C709" s="26" t="n">
        <v>955.38</v>
      </c>
      <c r="D709" s="26" t="n">
        <v>0</v>
      </c>
      <c r="E709" s="26" t="n">
        <v>32.62</v>
      </c>
      <c r="F709" s="26" t="n">
        <v>981.38</v>
      </c>
      <c r="G709" s="26" t="n">
        <v>85.5</v>
      </c>
      <c r="H709" s="27" t="n">
        <f aca="false">SUM($F709,$G709,$N$5,$N$7)</f>
        <v>1138.39</v>
      </c>
      <c r="I709" s="27" t="n">
        <f aca="false">SUM($F709,$G709,$O$5,$O$7)</f>
        <v>1344.65</v>
      </c>
      <c r="J709" s="27" t="n">
        <f aca="false">SUM($F709,$G709,$P$5,$P$7)</f>
        <v>1568.91</v>
      </c>
      <c r="K709" s="27" t="n">
        <f aca="false">SUM($F709,$G709,$Q$5,$Q$7)</f>
        <v>1887.04</v>
      </c>
    </row>
    <row r="710" s="23" customFormat="true" ht="14.25" hidden="false" customHeight="true" outlineLevel="0" collapsed="false">
      <c r="A710" s="29" t="n">
        <v>42704</v>
      </c>
      <c r="B710" s="30" t="n">
        <v>5</v>
      </c>
      <c r="C710" s="26" t="n">
        <v>1067.67</v>
      </c>
      <c r="D710" s="26" t="n">
        <v>113.3</v>
      </c>
      <c r="E710" s="26" t="n">
        <v>0</v>
      </c>
      <c r="F710" s="26" t="n">
        <v>1093.67</v>
      </c>
      <c r="G710" s="26" t="n">
        <v>95.29</v>
      </c>
      <c r="H710" s="27" t="n">
        <f aca="false">SUM($F710,$G710,$N$5,$N$7)</f>
        <v>1260.47</v>
      </c>
      <c r="I710" s="27" t="n">
        <f aca="false">SUM($F710,$G710,$O$5,$O$7)</f>
        <v>1466.73</v>
      </c>
      <c r="J710" s="27" t="n">
        <f aca="false">SUM($F710,$G710,$P$5,$P$7)</f>
        <v>1690.99</v>
      </c>
      <c r="K710" s="27" t="n">
        <f aca="false">SUM($F710,$G710,$Q$5,$Q$7)</f>
        <v>2009.12</v>
      </c>
    </row>
    <row r="711" s="23" customFormat="true" ht="14.25" hidden="false" customHeight="true" outlineLevel="0" collapsed="false">
      <c r="A711" s="29" t="n">
        <v>42704</v>
      </c>
      <c r="B711" s="30" t="n">
        <v>6</v>
      </c>
      <c r="C711" s="26" t="n">
        <v>1317.18</v>
      </c>
      <c r="D711" s="26" t="n">
        <v>108.39</v>
      </c>
      <c r="E711" s="26" t="n">
        <v>0</v>
      </c>
      <c r="F711" s="26" t="n">
        <v>1343.18</v>
      </c>
      <c r="G711" s="26" t="n">
        <v>117.03</v>
      </c>
      <c r="H711" s="27" t="n">
        <f aca="false">SUM($F711,$G711,$N$5,$N$7)</f>
        <v>1531.72</v>
      </c>
      <c r="I711" s="27" t="n">
        <f aca="false">SUM($F711,$G711,$O$5,$O$7)</f>
        <v>1737.98</v>
      </c>
      <c r="J711" s="27" t="n">
        <f aca="false">SUM($F711,$G711,$P$5,$P$7)</f>
        <v>1962.24</v>
      </c>
      <c r="K711" s="27" t="n">
        <f aca="false">SUM($F711,$G711,$Q$5,$Q$7)</f>
        <v>2280.37</v>
      </c>
    </row>
    <row r="712" s="23" customFormat="true" ht="14.25" hidden="false" customHeight="true" outlineLevel="0" collapsed="false">
      <c r="A712" s="29" t="n">
        <v>42704</v>
      </c>
      <c r="B712" s="30" t="n">
        <v>7</v>
      </c>
      <c r="C712" s="26" t="n">
        <v>1503.59</v>
      </c>
      <c r="D712" s="26" t="n">
        <v>0</v>
      </c>
      <c r="E712" s="26" t="n">
        <v>132.9</v>
      </c>
      <c r="F712" s="26" t="n">
        <v>1529.59</v>
      </c>
      <c r="G712" s="26" t="n">
        <v>133.27</v>
      </c>
      <c r="H712" s="27" t="n">
        <f aca="false">SUM($F712,$G712,$N$5,$N$7)</f>
        <v>1734.37</v>
      </c>
      <c r="I712" s="27" t="n">
        <f aca="false">SUM($F712,$G712,$O$5,$O$7)</f>
        <v>1940.63</v>
      </c>
      <c r="J712" s="27" t="n">
        <f aca="false">SUM($F712,$G712,$P$5,$P$7)</f>
        <v>2164.89</v>
      </c>
      <c r="K712" s="27" t="n">
        <f aca="false">SUM($F712,$G712,$Q$5,$Q$7)</f>
        <v>2483.02</v>
      </c>
    </row>
    <row r="713" s="23" customFormat="true" ht="14.25" hidden="false" customHeight="true" outlineLevel="0" collapsed="false">
      <c r="A713" s="29" t="n">
        <v>42704</v>
      </c>
      <c r="B713" s="30" t="n">
        <v>8</v>
      </c>
      <c r="C713" s="26" t="n">
        <v>1593.82</v>
      </c>
      <c r="D713" s="26" t="n">
        <v>0</v>
      </c>
      <c r="E713" s="26" t="n">
        <v>43.2</v>
      </c>
      <c r="F713" s="26" t="n">
        <v>1619.82</v>
      </c>
      <c r="G713" s="26" t="n">
        <v>141.13</v>
      </c>
      <c r="H713" s="27" t="n">
        <f aca="false">SUM($F713,$G713,$N$5,$N$7)</f>
        <v>1832.46</v>
      </c>
      <c r="I713" s="27" t="n">
        <f aca="false">SUM($F713,$G713,$O$5,$O$7)</f>
        <v>2038.72</v>
      </c>
      <c r="J713" s="27" t="n">
        <f aca="false">SUM($F713,$G713,$P$5,$P$7)</f>
        <v>2262.98</v>
      </c>
      <c r="K713" s="27" t="n">
        <f aca="false">SUM($F713,$G713,$Q$5,$Q$7)</f>
        <v>2581.11</v>
      </c>
    </row>
    <row r="714" s="23" customFormat="true" ht="14.25" hidden="false" customHeight="true" outlineLevel="0" collapsed="false">
      <c r="A714" s="29" t="n">
        <v>42704</v>
      </c>
      <c r="B714" s="30" t="n">
        <v>9</v>
      </c>
      <c r="C714" s="26" t="n">
        <v>1611.84</v>
      </c>
      <c r="D714" s="26" t="n">
        <v>0</v>
      </c>
      <c r="E714" s="26" t="n">
        <v>39.98</v>
      </c>
      <c r="F714" s="26" t="n">
        <v>1637.84</v>
      </c>
      <c r="G714" s="26" t="n">
        <v>142.7</v>
      </c>
      <c r="H714" s="27" t="n">
        <f aca="false">SUM($F714,$G714,$N$5,$N$7)</f>
        <v>1852.05</v>
      </c>
      <c r="I714" s="27" t="n">
        <f aca="false">SUM($F714,$G714,$O$5,$O$7)</f>
        <v>2058.31</v>
      </c>
      <c r="J714" s="27" t="n">
        <f aca="false">SUM($F714,$G714,$P$5,$P$7)</f>
        <v>2282.57</v>
      </c>
      <c r="K714" s="27" t="n">
        <f aca="false">SUM($F714,$G714,$Q$5,$Q$7)</f>
        <v>2600.7</v>
      </c>
    </row>
    <row r="715" s="23" customFormat="true" ht="14.25" hidden="false" customHeight="true" outlineLevel="0" collapsed="false">
      <c r="A715" s="29" t="n">
        <v>42704</v>
      </c>
      <c r="B715" s="30" t="n">
        <v>10</v>
      </c>
      <c r="C715" s="26" t="n">
        <v>1613.82</v>
      </c>
      <c r="D715" s="26" t="n">
        <v>0</v>
      </c>
      <c r="E715" s="26" t="n">
        <v>42549</v>
      </c>
      <c r="F715" s="26" t="n">
        <v>1639.82</v>
      </c>
      <c r="G715" s="26" t="n">
        <v>142.87</v>
      </c>
      <c r="H715" s="27" t="n">
        <f aca="false">SUM($F715,$G715,$N$5,$N$7)</f>
        <v>1854.2</v>
      </c>
      <c r="I715" s="27" t="n">
        <f aca="false">SUM($F715,$G715,$O$5,$O$7)</f>
        <v>2060.46</v>
      </c>
      <c r="J715" s="27" t="n">
        <f aca="false">SUM($F715,$G715,$P$5,$P$7)</f>
        <v>2284.72</v>
      </c>
      <c r="K715" s="27" t="n">
        <f aca="false">SUM($F715,$G715,$Q$5,$Q$7)</f>
        <v>2602.85</v>
      </c>
    </row>
    <row r="716" s="23" customFormat="true" ht="14.25" hidden="false" customHeight="true" outlineLevel="0" collapsed="false">
      <c r="A716" s="29" t="n">
        <v>42704</v>
      </c>
      <c r="B716" s="30" t="n">
        <v>11</v>
      </c>
      <c r="C716" s="26" t="n">
        <v>1613.53</v>
      </c>
      <c r="D716" s="26" t="n">
        <v>0</v>
      </c>
      <c r="E716" s="26" t="n">
        <v>152.46</v>
      </c>
      <c r="F716" s="26" t="n">
        <v>1639.53</v>
      </c>
      <c r="G716" s="26" t="n">
        <v>142.85</v>
      </c>
      <c r="H716" s="27" t="n">
        <f aca="false">SUM($F716,$G716,$N$5,$N$7)</f>
        <v>1853.89</v>
      </c>
      <c r="I716" s="27" t="n">
        <f aca="false">SUM($F716,$G716,$O$5,$O$7)</f>
        <v>2060.15</v>
      </c>
      <c r="J716" s="27" t="n">
        <f aca="false">SUM($F716,$G716,$P$5,$P$7)</f>
        <v>2284.41</v>
      </c>
      <c r="K716" s="27" t="n">
        <f aca="false">SUM($F716,$G716,$Q$5,$Q$7)</f>
        <v>2602.54</v>
      </c>
    </row>
    <row r="717" s="23" customFormat="true" ht="14.25" hidden="false" customHeight="true" outlineLevel="0" collapsed="false">
      <c r="A717" s="29" t="n">
        <v>42704</v>
      </c>
      <c r="B717" s="30" t="n">
        <v>12</v>
      </c>
      <c r="C717" s="26" t="n">
        <v>1611.35</v>
      </c>
      <c r="D717" s="26" t="n">
        <v>0</v>
      </c>
      <c r="E717" s="26" t="n">
        <v>153.74</v>
      </c>
      <c r="F717" s="26" t="n">
        <v>1637.35</v>
      </c>
      <c r="G717" s="26" t="n">
        <v>142.66</v>
      </c>
      <c r="H717" s="27" t="n">
        <f aca="false">SUM($F717,$G717,$N$5,$N$7)</f>
        <v>1851.52</v>
      </c>
      <c r="I717" s="27" t="n">
        <f aca="false">SUM($F717,$G717,$O$5,$O$7)</f>
        <v>2057.78</v>
      </c>
      <c r="J717" s="27" t="n">
        <f aca="false">SUM($F717,$G717,$P$5,$P$7)</f>
        <v>2282.04</v>
      </c>
      <c r="K717" s="27" t="n">
        <f aca="false">SUM($F717,$G717,$Q$5,$Q$7)</f>
        <v>2600.17</v>
      </c>
    </row>
    <row r="718" s="23" customFormat="true" ht="14.25" hidden="false" customHeight="true" outlineLevel="0" collapsed="false">
      <c r="A718" s="29" t="n">
        <v>42704</v>
      </c>
      <c r="B718" s="30" t="n">
        <v>13</v>
      </c>
      <c r="C718" s="26" t="n">
        <v>1611.25</v>
      </c>
      <c r="D718" s="26" t="n">
        <v>0</v>
      </c>
      <c r="E718" s="26" t="n">
        <v>152.67</v>
      </c>
      <c r="F718" s="26" t="n">
        <v>1637.25</v>
      </c>
      <c r="G718" s="26" t="n">
        <v>142.65</v>
      </c>
      <c r="H718" s="27" t="n">
        <f aca="false">SUM($F718,$G718,$N$5,$N$7)</f>
        <v>1851.41</v>
      </c>
      <c r="I718" s="27" t="n">
        <f aca="false">SUM($F718,$G718,$O$5,$O$7)</f>
        <v>2057.67</v>
      </c>
      <c r="J718" s="27" t="n">
        <f aca="false">SUM($F718,$G718,$P$5,$P$7)</f>
        <v>2281.93</v>
      </c>
      <c r="K718" s="27" t="n">
        <f aca="false">SUM($F718,$G718,$Q$5,$Q$7)</f>
        <v>2600.06</v>
      </c>
    </row>
    <row r="719" s="23" customFormat="true" ht="14.25" hidden="false" customHeight="true" outlineLevel="0" collapsed="false">
      <c r="A719" s="29" t="n">
        <v>42704</v>
      </c>
      <c r="B719" s="30" t="n">
        <v>14</v>
      </c>
      <c r="C719" s="26" t="n">
        <v>1611.03</v>
      </c>
      <c r="D719" s="26" t="n">
        <v>0</v>
      </c>
      <c r="E719" s="26" t="n">
        <v>128.52</v>
      </c>
      <c r="F719" s="26" t="n">
        <v>1637.03</v>
      </c>
      <c r="G719" s="26" t="n">
        <v>142.63</v>
      </c>
      <c r="H719" s="27" t="n">
        <f aca="false">SUM($F719,$G719,$N$5,$N$7)</f>
        <v>1851.17</v>
      </c>
      <c r="I719" s="27" t="n">
        <f aca="false">SUM($F719,$G719,$O$5,$O$7)</f>
        <v>2057.43</v>
      </c>
      <c r="J719" s="27" t="n">
        <f aca="false">SUM($F719,$G719,$P$5,$P$7)</f>
        <v>2281.69</v>
      </c>
      <c r="K719" s="27" t="n">
        <f aca="false">SUM($F719,$G719,$Q$5,$Q$7)</f>
        <v>2599.82</v>
      </c>
    </row>
    <row r="720" s="23" customFormat="true" ht="14.25" hidden="false" customHeight="true" outlineLevel="0" collapsed="false">
      <c r="A720" s="29" t="n">
        <v>42704</v>
      </c>
      <c r="B720" s="30" t="n">
        <v>15</v>
      </c>
      <c r="C720" s="26" t="n">
        <v>1610.95</v>
      </c>
      <c r="D720" s="26" t="n">
        <v>0</v>
      </c>
      <c r="E720" s="26" t="n">
        <v>120.19</v>
      </c>
      <c r="F720" s="26" t="n">
        <v>1636.95</v>
      </c>
      <c r="G720" s="26" t="n">
        <v>142.62</v>
      </c>
      <c r="H720" s="27" t="n">
        <f aca="false">SUM($F720,$G720,$N$5,$N$7)</f>
        <v>1851.08</v>
      </c>
      <c r="I720" s="27" t="n">
        <f aca="false">SUM($F720,$G720,$O$5,$O$7)</f>
        <v>2057.34</v>
      </c>
      <c r="J720" s="27" t="n">
        <f aca="false">SUM($F720,$G720,$P$5,$P$7)</f>
        <v>2281.6</v>
      </c>
      <c r="K720" s="27" t="n">
        <f aca="false">SUM($F720,$G720,$Q$5,$Q$7)</f>
        <v>2599.73</v>
      </c>
    </row>
    <row r="721" s="23" customFormat="true" ht="14.25" hidden="false" customHeight="true" outlineLevel="0" collapsed="false">
      <c r="A721" s="29" t="n">
        <v>42704</v>
      </c>
      <c r="B721" s="30" t="n">
        <v>16</v>
      </c>
      <c r="C721" s="26" t="n">
        <v>1560.48</v>
      </c>
      <c r="D721" s="26" t="n">
        <v>0</v>
      </c>
      <c r="E721" s="26" t="n">
        <v>806.26</v>
      </c>
      <c r="F721" s="26" t="n">
        <v>1586.48</v>
      </c>
      <c r="G721" s="26" t="n">
        <v>138.23</v>
      </c>
      <c r="H721" s="27" t="n">
        <f aca="false">SUM($F721,$G721,$N$5,$N$7)</f>
        <v>1796.22</v>
      </c>
      <c r="I721" s="27" t="n">
        <f aca="false">SUM($F721,$G721,$O$5,$O$7)</f>
        <v>2002.48</v>
      </c>
      <c r="J721" s="27" t="n">
        <f aca="false">SUM($F721,$G721,$P$5,$P$7)</f>
        <v>2226.74</v>
      </c>
      <c r="K721" s="27" t="n">
        <f aca="false">SUM($F721,$G721,$Q$5,$Q$7)</f>
        <v>2544.87</v>
      </c>
    </row>
    <row r="722" s="23" customFormat="true" ht="14.25" hidden="false" customHeight="true" outlineLevel="0" collapsed="false">
      <c r="A722" s="29" t="n">
        <v>42704</v>
      </c>
      <c r="B722" s="30" t="n">
        <v>17</v>
      </c>
      <c r="C722" s="26" t="n">
        <v>1528.19</v>
      </c>
      <c r="D722" s="26" t="n">
        <v>0</v>
      </c>
      <c r="E722" s="26" t="n">
        <v>39.12</v>
      </c>
      <c r="F722" s="26" t="n">
        <v>1554.19</v>
      </c>
      <c r="G722" s="26" t="n">
        <v>135.41</v>
      </c>
      <c r="H722" s="27" t="n">
        <f aca="false">SUM($F722,$G722,$N$5,$N$7)</f>
        <v>1761.11</v>
      </c>
      <c r="I722" s="27" t="n">
        <f aca="false">SUM($F722,$G722,$O$5,$O$7)</f>
        <v>1967.37</v>
      </c>
      <c r="J722" s="27" t="n">
        <f aca="false">SUM($F722,$G722,$P$5,$P$7)</f>
        <v>2191.63</v>
      </c>
      <c r="K722" s="27" t="n">
        <f aca="false">SUM($F722,$G722,$Q$5,$Q$7)</f>
        <v>2509.76</v>
      </c>
    </row>
    <row r="723" s="23" customFormat="true" ht="14.25" hidden="false" customHeight="true" outlineLevel="0" collapsed="false">
      <c r="A723" s="29" t="n">
        <v>42704</v>
      </c>
      <c r="B723" s="30" t="n">
        <v>18</v>
      </c>
      <c r="C723" s="26" t="n">
        <v>1621.04</v>
      </c>
      <c r="D723" s="26" t="n">
        <v>26.26</v>
      </c>
      <c r="E723" s="26" t="n">
        <v>0</v>
      </c>
      <c r="F723" s="26" t="n">
        <v>1647.04</v>
      </c>
      <c r="G723" s="26" t="n">
        <v>143.5</v>
      </c>
      <c r="H723" s="27" t="n">
        <f aca="false">SUM($F723,$G723,$N$5,$N$7)</f>
        <v>1862.05</v>
      </c>
      <c r="I723" s="27" t="n">
        <f aca="false">SUM($F723,$G723,$O$5,$O$7)</f>
        <v>2068.31</v>
      </c>
      <c r="J723" s="27" t="n">
        <f aca="false">SUM($F723,$G723,$P$5,$P$7)</f>
        <v>2292.57</v>
      </c>
      <c r="K723" s="27" t="n">
        <f aca="false">SUM($F723,$G723,$Q$5,$Q$7)</f>
        <v>2610.7</v>
      </c>
    </row>
    <row r="724" s="23" customFormat="true" ht="14.25" hidden="false" customHeight="true" outlineLevel="0" collapsed="false">
      <c r="A724" s="29" t="n">
        <v>42704</v>
      </c>
      <c r="B724" s="30" t="n">
        <v>19</v>
      </c>
      <c r="C724" s="26" t="n">
        <v>1632.88</v>
      </c>
      <c r="D724" s="26" t="n">
        <v>0</v>
      </c>
      <c r="E724" s="26" t="n">
        <v>14.37</v>
      </c>
      <c r="F724" s="26" t="n">
        <v>1658.88</v>
      </c>
      <c r="G724" s="26" t="n">
        <v>144.53</v>
      </c>
      <c r="H724" s="27" t="n">
        <f aca="false">SUM($F724,$G724,$N$5,$N$7)</f>
        <v>1874.92</v>
      </c>
      <c r="I724" s="27" t="n">
        <f aca="false">SUM($F724,$G724,$O$5,$O$7)</f>
        <v>2081.18</v>
      </c>
      <c r="J724" s="27" t="n">
        <f aca="false">SUM($F724,$G724,$P$5,$P$7)</f>
        <v>2305.44</v>
      </c>
      <c r="K724" s="27" t="n">
        <f aca="false">SUM($F724,$G724,$Q$5,$Q$7)</f>
        <v>2623.57</v>
      </c>
    </row>
    <row r="725" s="23" customFormat="true" ht="14.25" hidden="false" customHeight="true" outlineLevel="0" collapsed="false">
      <c r="A725" s="29" t="n">
        <v>42704</v>
      </c>
      <c r="B725" s="30" t="n">
        <v>20</v>
      </c>
      <c r="C725" s="26" t="n">
        <v>1637.44</v>
      </c>
      <c r="D725" s="26" t="n">
        <v>0</v>
      </c>
      <c r="E725" s="26" t="n">
        <v>55</v>
      </c>
      <c r="F725" s="26" t="n">
        <v>1663.44</v>
      </c>
      <c r="G725" s="26" t="n">
        <v>144.93</v>
      </c>
      <c r="H725" s="27" t="n">
        <f aca="false">SUM($F725,$G725,$N$5,$N$7)</f>
        <v>1879.88</v>
      </c>
      <c r="I725" s="27" t="n">
        <f aca="false">SUM($F725,$G725,$O$5,$O$7)</f>
        <v>2086.14</v>
      </c>
      <c r="J725" s="27" t="n">
        <f aca="false">SUM($F725,$G725,$P$5,$P$7)</f>
        <v>2310.4</v>
      </c>
      <c r="K725" s="27" t="n">
        <f aca="false">SUM($F725,$G725,$Q$5,$Q$7)</f>
        <v>2628.53</v>
      </c>
    </row>
    <row r="726" s="23" customFormat="true" ht="14.25" hidden="false" customHeight="true" outlineLevel="0" collapsed="false">
      <c r="A726" s="29" t="n">
        <v>42704</v>
      </c>
      <c r="B726" s="30" t="n">
        <v>21</v>
      </c>
      <c r="C726" s="26" t="n">
        <v>1636.84</v>
      </c>
      <c r="D726" s="26" t="n">
        <v>0</v>
      </c>
      <c r="E726" s="26" t="n">
        <v>600.38</v>
      </c>
      <c r="F726" s="26" t="n">
        <v>1662.84</v>
      </c>
      <c r="G726" s="26" t="n">
        <v>144.88</v>
      </c>
      <c r="H726" s="27" t="n">
        <f aca="false">SUM($F726,$G726,$N$5,$N$7)</f>
        <v>1879.23</v>
      </c>
      <c r="I726" s="27" t="n">
        <f aca="false">SUM($F726,$G726,$O$5,$O$7)</f>
        <v>2085.49</v>
      </c>
      <c r="J726" s="27" t="n">
        <f aca="false">SUM($F726,$G726,$P$5,$P$7)</f>
        <v>2309.75</v>
      </c>
      <c r="K726" s="27" t="n">
        <f aca="false">SUM($F726,$G726,$Q$5,$Q$7)</f>
        <v>2627.88</v>
      </c>
    </row>
    <row r="727" s="23" customFormat="true" ht="14.25" hidden="false" customHeight="true" outlineLevel="0" collapsed="false">
      <c r="A727" s="29" t="n">
        <v>42704</v>
      </c>
      <c r="B727" s="30" t="n">
        <v>22</v>
      </c>
      <c r="C727" s="26" t="n">
        <v>1563.77</v>
      </c>
      <c r="D727" s="26" t="n">
        <v>0</v>
      </c>
      <c r="E727" s="26" t="n">
        <v>537.62</v>
      </c>
      <c r="F727" s="26" t="n">
        <v>1589.77</v>
      </c>
      <c r="G727" s="26" t="n">
        <v>138.51</v>
      </c>
      <c r="H727" s="27" t="n">
        <f aca="false">SUM($F727,$G727,$N$5,$N$7)</f>
        <v>1799.79</v>
      </c>
      <c r="I727" s="27" t="n">
        <f aca="false">SUM($F727,$G727,$O$5,$O$7)</f>
        <v>2006.05</v>
      </c>
      <c r="J727" s="27" t="n">
        <f aca="false">SUM($F727,$G727,$P$5,$P$7)</f>
        <v>2230.31</v>
      </c>
      <c r="K727" s="27" t="n">
        <f aca="false">SUM($F727,$G727,$Q$5,$Q$7)</f>
        <v>2548.44</v>
      </c>
    </row>
    <row r="728" s="23" customFormat="true" ht="14.25" hidden="false" customHeight="true" outlineLevel="0" collapsed="false">
      <c r="A728" s="29" t="n">
        <v>42704</v>
      </c>
      <c r="B728" s="30" t="n">
        <v>23</v>
      </c>
      <c r="C728" s="26" t="n">
        <v>1330.18</v>
      </c>
      <c r="D728" s="26" t="n">
        <v>0</v>
      </c>
      <c r="E728" s="26" t="n">
        <v>385</v>
      </c>
      <c r="F728" s="26" t="n">
        <v>1356.18</v>
      </c>
      <c r="G728" s="26" t="n">
        <v>118.16</v>
      </c>
      <c r="H728" s="27" t="n">
        <f aca="false">SUM($F728,$G728,$N$5,$N$7)</f>
        <v>1545.85</v>
      </c>
      <c r="I728" s="27" t="n">
        <f aca="false">SUM($F728,$G728,$O$5,$O$7)</f>
        <v>1752.11</v>
      </c>
      <c r="J728" s="27" t="n">
        <f aca="false">SUM($F728,$G728,$P$5,$P$7)</f>
        <v>1976.37</v>
      </c>
      <c r="K728" s="27" t="n">
        <f aca="false">SUM($F728,$G728,$Q$5,$Q$7)</f>
        <v>2294.5</v>
      </c>
    </row>
    <row r="729" s="23" customFormat="true" ht="39" hidden="false" customHeight="true" outlineLevel="0" collapsed="false">
      <c r="A729" s="31" t="s">
        <v>23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</row>
    <row r="730" s="23" customFormat="true" ht="33" hidden="false" customHeight="true" outlineLevel="0" collapsed="false">
      <c r="A730" s="32" t="n">
        <v>477449.03</v>
      </c>
      <c r="B730" s="33"/>
      <c r="C730" s="4"/>
      <c r="D730" s="4"/>
      <c r="E730" s="4"/>
      <c r="F730" s="4"/>
      <c r="G730" s="4"/>
      <c r="H730" s="4"/>
      <c r="I730" s="4"/>
      <c r="J730" s="4"/>
      <c r="K730" s="4"/>
    </row>
    <row r="731" s="23" customFormat="true" ht="24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31.5" hidden="false" customHeight="true" outlineLevel="0" collapsed="false">
      <c r="A732" s="34" t="s">
        <v>24</v>
      </c>
      <c r="B732" s="34"/>
      <c r="C732" s="34"/>
      <c r="D732" s="34"/>
      <c r="E732" s="34"/>
      <c r="F732" s="34"/>
      <c r="G732" s="34"/>
      <c r="H732" s="34"/>
      <c r="I732" s="34"/>
      <c r="J732" s="34"/>
      <c r="K732" s="34"/>
    </row>
    <row r="733" s="23" customFormat="true" ht="36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5" t="s">
        <v>7</v>
      </c>
      <c r="I733" s="35" t="s">
        <v>8</v>
      </c>
      <c r="J733" s="35" t="s">
        <v>9</v>
      </c>
      <c r="K733" s="35" t="s">
        <v>10</v>
      </c>
    </row>
    <row r="734" s="23" customFormat="true" ht="47.25" hidden="false" customHeight="true" outlineLevel="0" collapsed="false">
      <c r="A734" s="36" t="s">
        <v>25</v>
      </c>
      <c r="B734" s="36"/>
      <c r="C734" s="36"/>
      <c r="D734" s="37"/>
      <c r="E734" s="37"/>
      <c r="F734" s="37"/>
      <c r="G734" s="37"/>
      <c r="H734" s="38" t="n">
        <f aca="false">N6</f>
        <v>700235.59</v>
      </c>
      <c r="I734" s="38" t="n">
        <f aca="false">O6</f>
        <v>741777.18</v>
      </c>
      <c r="J734" s="38" t="n">
        <f aca="false">P6</f>
        <v>985210.95</v>
      </c>
      <c r="K734" s="38" t="n">
        <f aca="false">Q6</f>
        <v>1276717.79</v>
      </c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0" activePane="bottomRight" state="frozen"/>
      <selection pane="topLeft" activeCell="A1" activeCellId="0" sqref="A1"/>
      <selection pane="topRight" activeCell="F1" activeCellId="0" sqref="F1"/>
      <selection pane="bottomLeft" activeCell="A720" activeCellId="0" sqref="A720"/>
      <selection pane="bottomRight" activeCell="A732" activeCellId="0" sqref="A732:K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</v>
      </c>
      <c r="O7" s="17" t="n">
        <v>3.1</v>
      </c>
      <c r="P7" s="17" t="n">
        <v>3.1</v>
      </c>
      <c r="Q7" s="17" t="n">
        <v>3.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75</v>
      </c>
      <c r="B9" s="25" t="n">
        <v>0</v>
      </c>
      <c r="C9" s="26" t="n">
        <v>1122.04</v>
      </c>
      <c r="D9" s="26" t="n">
        <v>0</v>
      </c>
      <c r="E9" s="26" t="n">
        <v>135.18</v>
      </c>
      <c r="F9" s="26" t="n">
        <v>1148.04</v>
      </c>
      <c r="G9" s="26" t="n">
        <v>91.93</v>
      </c>
      <c r="H9" s="27" t="n">
        <f aca="false">SUM($F9,$G9,$N$5,$N$7)</f>
        <v>1311.48</v>
      </c>
      <c r="I9" s="27" t="n">
        <f aca="false">SUM($F9,$G9,$O$5,$O$7)</f>
        <v>1517.74</v>
      </c>
      <c r="J9" s="27" t="n">
        <f aca="false">SUM($F9,$G9,$P$5,$P$7)</f>
        <v>1742</v>
      </c>
      <c r="K9" s="39" t="n">
        <f aca="false">SUM($F9,$G9,$Q$5,$Q$7)</f>
        <v>2060.1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75</v>
      </c>
      <c r="B10" s="30" t="n">
        <v>1</v>
      </c>
      <c r="C10" s="26" t="n">
        <v>993.34</v>
      </c>
      <c r="D10" s="26" t="n">
        <v>0</v>
      </c>
      <c r="E10" s="26" t="n">
        <v>126.72</v>
      </c>
      <c r="F10" s="26" t="n">
        <v>1019.34</v>
      </c>
      <c r="G10" s="26" t="n">
        <v>81.62</v>
      </c>
      <c r="H10" s="40" t="n">
        <f aca="false">SUM($F10,$G10,$N$5,$N$7)</f>
        <v>1172.47</v>
      </c>
      <c r="I10" s="40" t="n">
        <f aca="false">SUM($F10,$G10,$O$5,$O$7)</f>
        <v>1378.73</v>
      </c>
      <c r="J10" s="40" t="n">
        <f aca="false">SUM($F10,$G10,$P$5,$P$7)</f>
        <v>1602.99</v>
      </c>
      <c r="K10" s="41" t="n">
        <f aca="false">SUM($F10,$G10,$Q$5,$Q$7)</f>
        <v>1921.12</v>
      </c>
    </row>
    <row r="11" s="23" customFormat="true" ht="14.25" hidden="false" customHeight="true" outlineLevel="0" collapsed="false">
      <c r="A11" s="29" t="n">
        <v>42675</v>
      </c>
      <c r="B11" s="30" t="n">
        <v>2</v>
      </c>
      <c r="C11" s="26" t="n">
        <v>954.44</v>
      </c>
      <c r="D11" s="26" t="n">
        <v>0</v>
      </c>
      <c r="E11" s="26" t="n">
        <v>76.2</v>
      </c>
      <c r="F11" s="26" t="n">
        <v>980.44</v>
      </c>
      <c r="G11" s="26" t="n">
        <v>78.51</v>
      </c>
      <c r="H11" s="40" t="n">
        <f aca="false">SUM($F11,$G11,$N$5,$N$7)</f>
        <v>1130.46</v>
      </c>
      <c r="I11" s="40" t="n">
        <f aca="false">SUM($F11,$G11,$O$5,$O$7)</f>
        <v>1336.72</v>
      </c>
      <c r="J11" s="40" t="n">
        <f aca="false">SUM($F11,$G11,$P$5,$P$7)</f>
        <v>1560.98</v>
      </c>
      <c r="K11" s="41" t="n">
        <f aca="false">SUM($F11,$G11,$Q$5,$Q$7)</f>
        <v>1879.11</v>
      </c>
    </row>
    <row r="12" s="23" customFormat="true" ht="14.25" hidden="false" customHeight="true" outlineLevel="0" collapsed="false">
      <c r="A12" s="29" t="n">
        <v>42675</v>
      </c>
      <c r="B12" s="30" t="n">
        <v>3</v>
      </c>
      <c r="C12" s="26" t="n">
        <v>908.38</v>
      </c>
      <c r="D12" s="26" t="n">
        <v>0</v>
      </c>
      <c r="E12" s="26" t="n">
        <v>38.76</v>
      </c>
      <c r="F12" s="26" t="n">
        <v>934.38</v>
      </c>
      <c r="G12" s="26" t="n">
        <v>74.82</v>
      </c>
      <c r="H12" s="40" t="n">
        <f aca="false">SUM($F12,$G12,$N$5,$N$7)</f>
        <v>1080.71</v>
      </c>
      <c r="I12" s="40" t="n">
        <f aca="false">SUM($F12,$G12,$O$5,$O$7)</f>
        <v>1286.97</v>
      </c>
      <c r="J12" s="40" t="n">
        <f aca="false">SUM($F12,$G12,$P$5,$P$7)</f>
        <v>1511.23</v>
      </c>
      <c r="K12" s="41" t="n">
        <f aca="false">SUM($F12,$G12,$Q$5,$Q$7)</f>
        <v>1829.36</v>
      </c>
    </row>
    <row r="13" s="23" customFormat="true" ht="14.25" hidden="false" customHeight="true" outlineLevel="0" collapsed="false">
      <c r="A13" s="29" t="n">
        <v>42675</v>
      </c>
      <c r="B13" s="30" t="n">
        <v>4</v>
      </c>
      <c r="C13" s="26" t="n">
        <v>895.89</v>
      </c>
      <c r="D13" s="26" t="n">
        <v>0</v>
      </c>
      <c r="E13" s="26" t="n">
        <v>922.88</v>
      </c>
      <c r="F13" s="26" t="n">
        <v>921.89</v>
      </c>
      <c r="G13" s="26" t="n">
        <v>73.82</v>
      </c>
      <c r="H13" s="40" t="n">
        <f aca="false">SUM($F13,$G13,$N$5,$N$7)</f>
        <v>1067.22</v>
      </c>
      <c r="I13" s="40" t="n">
        <f aca="false">SUM($F13,$G13,$O$5,$O$7)</f>
        <v>1273.48</v>
      </c>
      <c r="J13" s="40" t="n">
        <f aca="false">SUM($F13,$G13,$P$5,$P$7)</f>
        <v>1497.74</v>
      </c>
      <c r="K13" s="41" t="n">
        <f aca="false">SUM($F13,$G13,$Q$5,$Q$7)</f>
        <v>1815.87</v>
      </c>
    </row>
    <row r="14" s="23" customFormat="true" ht="14.25" hidden="false" customHeight="true" outlineLevel="0" collapsed="false">
      <c r="A14" s="29" t="n">
        <v>42675</v>
      </c>
      <c r="B14" s="30" t="n">
        <v>5</v>
      </c>
      <c r="C14" s="26" t="n">
        <v>859.21</v>
      </c>
      <c r="D14" s="26" t="n">
        <v>0</v>
      </c>
      <c r="E14" s="26" t="n">
        <v>884.8</v>
      </c>
      <c r="F14" s="26" t="n">
        <v>885.21</v>
      </c>
      <c r="G14" s="26" t="n">
        <v>70.88</v>
      </c>
      <c r="H14" s="40" t="n">
        <f aca="false">SUM($F14,$G14,$N$5,$N$7)</f>
        <v>1027.6</v>
      </c>
      <c r="I14" s="40" t="n">
        <f aca="false">SUM($F14,$G14,$O$5,$O$7)</f>
        <v>1233.86</v>
      </c>
      <c r="J14" s="40" t="n">
        <f aca="false">SUM($F14,$G14,$P$5,$P$7)</f>
        <v>1458.12</v>
      </c>
      <c r="K14" s="41" t="n">
        <f aca="false">SUM($F14,$G14,$Q$5,$Q$7)</f>
        <v>1776.25</v>
      </c>
    </row>
    <row r="15" s="23" customFormat="true" ht="14.25" hidden="false" customHeight="true" outlineLevel="0" collapsed="false">
      <c r="A15" s="29" t="n">
        <v>42675</v>
      </c>
      <c r="B15" s="30" t="n">
        <v>6</v>
      </c>
      <c r="C15" s="26" t="n">
        <v>985.81</v>
      </c>
      <c r="D15" s="26" t="n">
        <v>0.46</v>
      </c>
      <c r="E15" s="26" t="n">
        <v>0</v>
      </c>
      <c r="F15" s="26" t="n">
        <v>1011.81</v>
      </c>
      <c r="G15" s="26" t="n">
        <v>81.02</v>
      </c>
      <c r="H15" s="40" t="n">
        <f aca="false">SUM($F15,$G15,$N$5,$N$7)</f>
        <v>1164.34</v>
      </c>
      <c r="I15" s="40" t="n">
        <f aca="false">SUM($F15,$G15,$O$5,$O$7)</f>
        <v>1370.6</v>
      </c>
      <c r="J15" s="40" t="n">
        <f aca="false">SUM($F15,$G15,$P$5,$P$7)</f>
        <v>1594.86</v>
      </c>
      <c r="K15" s="41" t="n">
        <f aca="false">SUM($F15,$G15,$Q$5,$Q$7)</f>
        <v>1912.99</v>
      </c>
    </row>
    <row r="16" s="23" customFormat="true" ht="14.25" hidden="false" customHeight="true" outlineLevel="0" collapsed="false">
      <c r="A16" s="29" t="n">
        <v>42675</v>
      </c>
      <c r="B16" s="30" t="n">
        <v>7</v>
      </c>
      <c r="C16" s="26" t="n">
        <v>1142.07</v>
      </c>
      <c r="D16" s="26" t="n">
        <v>0</v>
      </c>
      <c r="E16" s="26" t="n">
        <v>18.23</v>
      </c>
      <c r="F16" s="26" t="n">
        <v>1168.07</v>
      </c>
      <c r="G16" s="26" t="n">
        <v>93.53</v>
      </c>
      <c r="H16" s="40" t="n">
        <f aca="false">SUM($F16,$G16,$N$5,$N$7)</f>
        <v>1333.11</v>
      </c>
      <c r="I16" s="40" t="n">
        <f aca="false">SUM($F16,$G16,$O$5,$O$7)</f>
        <v>1539.37</v>
      </c>
      <c r="J16" s="40" t="n">
        <f aca="false">SUM($F16,$G16,$P$5,$P$7)</f>
        <v>1763.63</v>
      </c>
      <c r="K16" s="41" t="n">
        <f aca="false">SUM($F16,$G16,$Q$5,$Q$7)</f>
        <v>2081.76</v>
      </c>
    </row>
    <row r="17" s="23" customFormat="true" ht="14.25" hidden="false" customHeight="true" outlineLevel="0" collapsed="false">
      <c r="A17" s="29" t="n">
        <v>42675</v>
      </c>
      <c r="B17" s="30" t="n">
        <v>8</v>
      </c>
      <c r="C17" s="26" t="n">
        <v>1418.6</v>
      </c>
      <c r="D17" s="26" t="n">
        <v>0</v>
      </c>
      <c r="E17" s="26" t="n">
        <v>741.17</v>
      </c>
      <c r="F17" s="26" t="n">
        <v>1444.6</v>
      </c>
      <c r="G17" s="26" t="n">
        <v>115.67</v>
      </c>
      <c r="H17" s="40" t="n">
        <f aca="false">SUM($F17,$G17,$N$5,$N$7)</f>
        <v>1631.78</v>
      </c>
      <c r="I17" s="40" t="n">
        <f aca="false">SUM($F17,$G17,$O$5,$O$7)</f>
        <v>1838.04</v>
      </c>
      <c r="J17" s="40" t="n">
        <f aca="false">SUM($F17,$G17,$P$5,$P$7)</f>
        <v>2062.3</v>
      </c>
      <c r="K17" s="41" t="n">
        <f aca="false">SUM($F17,$G17,$Q$5,$Q$7)</f>
        <v>2380.43</v>
      </c>
    </row>
    <row r="18" s="23" customFormat="true" ht="14.25" hidden="false" customHeight="true" outlineLevel="0" collapsed="false">
      <c r="A18" s="29" t="n">
        <v>42675</v>
      </c>
      <c r="B18" s="30" t="n">
        <v>9</v>
      </c>
      <c r="C18" s="26" t="n">
        <v>1509.64</v>
      </c>
      <c r="D18" s="26" t="n">
        <v>0</v>
      </c>
      <c r="E18" s="26" t="n">
        <v>169.99</v>
      </c>
      <c r="F18" s="26" t="n">
        <v>1535.64</v>
      </c>
      <c r="G18" s="26" t="n">
        <v>122.96</v>
      </c>
      <c r="H18" s="40" t="n">
        <f aca="false">SUM($F18,$G18,$N$5,$N$7)</f>
        <v>1730.11</v>
      </c>
      <c r="I18" s="40" t="n">
        <f aca="false">SUM($F18,$G18,$O$5,$O$7)</f>
        <v>1936.37</v>
      </c>
      <c r="J18" s="40" t="n">
        <f aca="false">SUM($F18,$G18,$P$5,$P$7)</f>
        <v>2160.63</v>
      </c>
      <c r="K18" s="41" t="n">
        <f aca="false">SUM($F18,$G18,$Q$5,$Q$7)</f>
        <v>2478.76</v>
      </c>
    </row>
    <row r="19" s="23" customFormat="true" ht="14.25" hidden="false" customHeight="true" outlineLevel="0" collapsed="false">
      <c r="A19" s="29" t="n">
        <v>42675</v>
      </c>
      <c r="B19" s="30" t="n">
        <v>10</v>
      </c>
      <c r="C19" s="26" t="n">
        <v>1524.34</v>
      </c>
      <c r="D19" s="26" t="n">
        <v>0</v>
      </c>
      <c r="E19" s="26" t="n">
        <v>122.82</v>
      </c>
      <c r="F19" s="26" t="n">
        <v>1550.34</v>
      </c>
      <c r="G19" s="26" t="n">
        <v>124.14</v>
      </c>
      <c r="H19" s="40" t="n">
        <f aca="false">SUM($F19,$G19,$N$5,$N$7)</f>
        <v>1745.99</v>
      </c>
      <c r="I19" s="40" t="n">
        <f aca="false">SUM($F19,$G19,$O$5,$O$7)</f>
        <v>1952.25</v>
      </c>
      <c r="J19" s="40" t="n">
        <f aca="false">SUM($F19,$G19,$P$5,$P$7)</f>
        <v>2176.51</v>
      </c>
      <c r="K19" s="41" t="n">
        <f aca="false">SUM($F19,$G19,$Q$5,$Q$7)</f>
        <v>2494.64</v>
      </c>
    </row>
    <row r="20" s="23" customFormat="true" ht="14.25" hidden="false" customHeight="true" outlineLevel="0" collapsed="false">
      <c r="A20" s="29" t="n">
        <v>42675</v>
      </c>
      <c r="B20" s="30" t="n">
        <v>11</v>
      </c>
      <c r="C20" s="26" t="n">
        <v>1536.34</v>
      </c>
      <c r="D20" s="26" t="n">
        <v>0</v>
      </c>
      <c r="E20" s="26" t="n">
        <v>168.13</v>
      </c>
      <c r="F20" s="26" t="n">
        <v>1562.34</v>
      </c>
      <c r="G20" s="26" t="n">
        <v>125.1</v>
      </c>
      <c r="H20" s="40" t="n">
        <f aca="false">SUM($F20,$G20,$N$5,$N$7)</f>
        <v>1758.95</v>
      </c>
      <c r="I20" s="40" t="n">
        <f aca="false">SUM($F20,$G20,$O$5,$O$7)</f>
        <v>1965.21</v>
      </c>
      <c r="J20" s="40" t="n">
        <f aca="false">SUM($F20,$G20,$P$5,$P$7)</f>
        <v>2189.47</v>
      </c>
      <c r="K20" s="41" t="n">
        <f aca="false">SUM($F20,$G20,$Q$5,$Q$7)</f>
        <v>2507.6</v>
      </c>
    </row>
    <row r="21" s="23" customFormat="true" ht="14.25" hidden="false" customHeight="true" outlineLevel="0" collapsed="false">
      <c r="A21" s="29" t="n">
        <v>42675</v>
      </c>
      <c r="B21" s="30" t="n">
        <v>12</v>
      </c>
      <c r="C21" s="26" t="n">
        <v>1533.28</v>
      </c>
      <c r="D21" s="26" t="n">
        <v>0</v>
      </c>
      <c r="E21" s="26" t="n">
        <v>480.16</v>
      </c>
      <c r="F21" s="26" t="n">
        <v>1559.28</v>
      </c>
      <c r="G21" s="26" t="n">
        <v>124.86</v>
      </c>
      <c r="H21" s="40" t="n">
        <f aca="false">SUM($F21,$G21,$N$5,$N$7)</f>
        <v>1755.65</v>
      </c>
      <c r="I21" s="40" t="n">
        <f aca="false">SUM($F21,$G21,$O$5,$O$7)</f>
        <v>1961.91</v>
      </c>
      <c r="J21" s="40" t="n">
        <f aca="false">SUM($F21,$G21,$P$5,$P$7)</f>
        <v>2186.17</v>
      </c>
      <c r="K21" s="41" t="n">
        <f aca="false">SUM($F21,$G21,$Q$5,$Q$7)</f>
        <v>2504.3</v>
      </c>
    </row>
    <row r="22" s="23" customFormat="true" ht="14.25" hidden="false" customHeight="true" outlineLevel="0" collapsed="false">
      <c r="A22" s="29" t="n">
        <v>42675</v>
      </c>
      <c r="B22" s="30" t="n">
        <v>13</v>
      </c>
      <c r="C22" s="26" t="n">
        <v>1563.24</v>
      </c>
      <c r="D22" s="26" t="n">
        <v>0</v>
      </c>
      <c r="E22" s="26" t="n">
        <v>499.64</v>
      </c>
      <c r="F22" s="26" t="n">
        <v>1589.24</v>
      </c>
      <c r="G22" s="26" t="n">
        <v>127.26</v>
      </c>
      <c r="H22" s="40" t="n">
        <f aca="false">SUM($F22,$G22,$N$5,$N$7)</f>
        <v>1788.01</v>
      </c>
      <c r="I22" s="40" t="n">
        <f aca="false">SUM($F22,$G22,$O$5,$O$7)</f>
        <v>1994.27</v>
      </c>
      <c r="J22" s="40" t="n">
        <f aca="false">SUM($F22,$G22,$P$5,$P$7)</f>
        <v>2218.53</v>
      </c>
      <c r="K22" s="41" t="n">
        <f aca="false">SUM($F22,$G22,$Q$5,$Q$7)</f>
        <v>2536.66</v>
      </c>
    </row>
    <row r="23" s="23" customFormat="true" ht="14.25" hidden="false" customHeight="true" outlineLevel="0" collapsed="false">
      <c r="A23" s="29" t="n">
        <v>42675</v>
      </c>
      <c r="B23" s="30" t="n">
        <v>14</v>
      </c>
      <c r="C23" s="26" t="n">
        <v>1567.29</v>
      </c>
      <c r="D23" s="26" t="n">
        <v>0</v>
      </c>
      <c r="E23" s="26" t="n">
        <v>664.78</v>
      </c>
      <c r="F23" s="26" t="n">
        <v>1593.29</v>
      </c>
      <c r="G23" s="26" t="n">
        <v>127.58</v>
      </c>
      <c r="H23" s="40" t="n">
        <f aca="false">SUM($F23,$G23,$N$5,$N$7)</f>
        <v>1792.38</v>
      </c>
      <c r="I23" s="40" t="n">
        <f aca="false">SUM($F23,$G23,$O$5,$O$7)</f>
        <v>1998.64</v>
      </c>
      <c r="J23" s="40" t="n">
        <f aca="false">SUM($F23,$G23,$P$5,$P$7)</f>
        <v>2222.9</v>
      </c>
      <c r="K23" s="41" t="n">
        <f aca="false">SUM($F23,$G23,$Q$5,$Q$7)</f>
        <v>2541.03</v>
      </c>
    </row>
    <row r="24" s="23" customFormat="true" ht="14.25" hidden="false" customHeight="true" outlineLevel="0" collapsed="false">
      <c r="A24" s="29" t="n">
        <v>42675</v>
      </c>
      <c r="B24" s="30" t="n">
        <v>15</v>
      </c>
      <c r="C24" s="26" t="n">
        <v>1580.07</v>
      </c>
      <c r="D24" s="26" t="n">
        <v>0</v>
      </c>
      <c r="E24" s="26" t="n">
        <v>602.84</v>
      </c>
      <c r="F24" s="26" t="n">
        <v>1606.07</v>
      </c>
      <c r="G24" s="26" t="n">
        <v>128.6</v>
      </c>
      <c r="H24" s="40" t="n">
        <f aca="false">SUM($F24,$G24,$N$5,$N$7)</f>
        <v>1806.18</v>
      </c>
      <c r="I24" s="40" t="n">
        <f aca="false">SUM($F24,$G24,$O$5,$O$7)</f>
        <v>2012.44</v>
      </c>
      <c r="J24" s="40" t="n">
        <f aca="false">SUM($F24,$G24,$P$5,$P$7)</f>
        <v>2236.7</v>
      </c>
      <c r="K24" s="41" t="n">
        <f aca="false">SUM($F24,$G24,$Q$5,$Q$7)</f>
        <v>2554.83</v>
      </c>
    </row>
    <row r="25" s="23" customFormat="true" ht="14.25" hidden="false" customHeight="true" outlineLevel="0" collapsed="false">
      <c r="A25" s="29" t="n">
        <v>42675</v>
      </c>
      <c r="B25" s="30" t="n">
        <v>16</v>
      </c>
      <c r="C25" s="26" t="n">
        <v>1575.76</v>
      </c>
      <c r="D25" s="26" t="n">
        <v>0</v>
      </c>
      <c r="E25" s="26" t="n">
        <v>497.57</v>
      </c>
      <c r="F25" s="26" t="n">
        <v>1601.76</v>
      </c>
      <c r="G25" s="26" t="n">
        <v>128.26</v>
      </c>
      <c r="H25" s="40" t="n">
        <f aca="false">SUM($F25,$G25,$N$5,$N$7)</f>
        <v>1801.53</v>
      </c>
      <c r="I25" s="40" t="n">
        <f aca="false">SUM($F25,$G25,$O$5,$O$7)</f>
        <v>2007.79</v>
      </c>
      <c r="J25" s="40" t="n">
        <f aca="false">SUM($F25,$G25,$P$5,$P$7)</f>
        <v>2232.05</v>
      </c>
      <c r="K25" s="41" t="n">
        <f aca="false">SUM($F25,$G25,$Q$5,$Q$7)</f>
        <v>2550.18</v>
      </c>
    </row>
    <row r="26" s="23" customFormat="true" ht="14.25" hidden="false" customHeight="true" outlineLevel="0" collapsed="false">
      <c r="A26" s="29" t="n">
        <v>42675</v>
      </c>
      <c r="B26" s="30" t="n">
        <v>17</v>
      </c>
      <c r="C26" s="26" t="n">
        <v>1552.62</v>
      </c>
      <c r="D26" s="26" t="n">
        <v>0</v>
      </c>
      <c r="E26" s="26" t="n">
        <v>498.73</v>
      </c>
      <c r="F26" s="26" t="n">
        <v>1578.62</v>
      </c>
      <c r="G26" s="26" t="n">
        <v>126.4</v>
      </c>
      <c r="H26" s="40" t="n">
        <f aca="false">SUM($F26,$G26,$N$5,$N$7)</f>
        <v>1776.53</v>
      </c>
      <c r="I26" s="40" t="n">
        <f aca="false">SUM($F26,$G26,$O$5,$O$7)</f>
        <v>1982.79</v>
      </c>
      <c r="J26" s="40" t="n">
        <f aca="false">SUM($F26,$G26,$P$5,$P$7)</f>
        <v>2207.05</v>
      </c>
      <c r="K26" s="41" t="n">
        <f aca="false">SUM($F26,$G26,$Q$5,$Q$7)</f>
        <v>2525.18</v>
      </c>
    </row>
    <row r="27" s="23" customFormat="true" ht="14.25" hidden="false" customHeight="true" outlineLevel="0" collapsed="false">
      <c r="A27" s="29" t="n">
        <v>42675</v>
      </c>
      <c r="B27" s="30" t="n">
        <v>18</v>
      </c>
      <c r="C27" s="26" t="n">
        <v>1565.98</v>
      </c>
      <c r="D27" s="26" t="n">
        <v>0</v>
      </c>
      <c r="E27" s="26" t="n">
        <v>194.52</v>
      </c>
      <c r="F27" s="26" t="n">
        <v>1591.98</v>
      </c>
      <c r="G27" s="26" t="n">
        <v>127.47</v>
      </c>
      <c r="H27" s="40" t="n">
        <f aca="false">SUM($F27,$G27,$N$5,$N$7)</f>
        <v>1790.96</v>
      </c>
      <c r="I27" s="40" t="n">
        <f aca="false">SUM($F27,$G27,$O$5,$O$7)</f>
        <v>1997.22</v>
      </c>
      <c r="J27" s="40" t="n">
        <f aca="false">SUM($F27,$G27,$P$5,$P$7)</f>
        <v>2221.48</v>
      </c>
      <c r="K27" s="41" t="n">
        <f aca="false">SUM($F27,$G27,$Q$5,$Q$7)</f>
        <v>2539.61</v>
      </c>
    </row>
    <row r="28" s="23" customFormat="true" ht="14.25" hidden="false" customHeight="true" outlineLevel="0" collapsed="false">
      <c r="A28" s="29" t="n">
        <v>42675</v>
      </c>
      <c r="B28" s="30" t="n">
        <v>19</v>
      </c>
      <c r="C28" s="26" t="n">
        <v>1591.19</v>
      </c>
      <c r="D28" s="26" t="n">
        <v>0</v>
      </c>
      <c r="E28" s="26" t="n">
        <v>189.7</v>
      </c>
      <c r="F28" s="26" t="n">
        <v>1617.19</v>
      </c>
      <c r="G28" s="26" t="n">
        <v>129.49</v>
      </c>
      <c r="H28" s="40" t="n">
        <f aca="false">SUM($F28,$G28,$N$5,$N$7)</f>
        <v>1818.19</v>
      </c>
      <c r="I28" s="40" t="n">
        <f aca="false">SUM($F28,$G28,$O$5,$O$7)</f>
        <v>2024.45</v>
      </c>
      <c r="J28" s="40" t="n">
        <f aca="false">SUM($F28,$G28,$P$5,$P$7)</f>
        <v>2248.71</v>
      </c>
      <c r="K28" s="41" t="n">
        <f aca="false">SUM($F28,$G28,$Q$5,$Q$7)</f>
        <v>2566.84</v>
      </c>
    </row>
    <row r="29" s="23" customFormat="true" ht="14.25" hidden="false" customHeight="true" outlineLevel="0" collapsed="false">
      <c r="A29" s="29" t="n">
        <v>42675</v>
      </c>
      <c r="B29" s="30" t="n">
        <v>20</v>
      </c>
      <c r="C29" s="26" t="n">
        <v>1926.77</v>
      </c>
      <c r="D29" s="26" t="n">
        <v>0</v>
      </c>
      <c r="E29" s="26" t="n">
        <v>634.19</v>
      </c>
      <c r="F29" s="26" t="n">
        <v>1952.77</v>
      </c>
      <c r="G29" s="26" t="n">
        <v>156.36</v>
      </c>
      <c r="H29" s="40" t="n">
        <f aca="false">SUM($F29,$G29,$N$5,$N$7)</f>
        <v>2180.64</v>
      </c>
      <c r="I29" s="40" t="n">
        <f aca="false">SUM($F29,$G29,$O$5,$O$7)</f>
        <v>2386.9</v>
      </c>
      <c r="J29" s="40" t="n">
        <f aca="false">SUM($F29,$G29,$P$5,$P$7)</f>
        <v>2611.16</v>
      </c>
      <c r="K29" s="41" t="n">
        <f aca="false">SUM($F29,$G29,$Q$5,$Q$7)</f>
        <v>2929.29</v>
      </c>
    </row>
    <row r="30" s="23" customFormat="true" ht="14.25" hidden="false" customHeight="true" outlineLevel="0" collapsed="false">
      <c r="A30" s="29" t="n">
        <v>42675</v>
      </c>
      <c r="B30" s="30" t="n">
        <v>21</v>
      </c>
      <c r="C30" s="26" t="n">
        <v>1880.95</v>
      </c>
      <c r="D30" s="26" t="n">
        <v>0</v>
      </c>
      <c r="E30" s="26" t="n">
        <v>655.48</v>
      </c>
      <c r="F30" s="26" t="n">
        <v>1906.95</v>
      </c>
      <c r="G30" s="26" t="n">
        <v>152.7</v>
      </c>
      <c r="H30" s="40" t="n">
        <f aca="false">SUM($F30,$G30,$N$5,$N$7)</f>
        <v>2131.16</v>
      </c>
      <c r="I30" s="40" t="n">
        <f aca="false">SUM($F30,$G30,$O$5,$O$7)</f>
        <v>2337.42</v>
      </c>
      <c r="J30" s="40" t="n">
        <f aca="false">SUM($F30,$G30,$P$5,$P$7)</f>
        <v>2561.68</v>
      </c>
      <c r="K30" s="41" t="n">
        <f aca="false">SUM($F30,$G30,$Q$5,$Q$7)</f>
        <v>2879.81</v>
      </c>
    </row>
    <row r="31" s="23" customFormat="true" ht="14.25" hidden="false" customHeight="true" outlineLevel="0" collapsed="false">
      <c r="A31" s="29" t="n">
        <v>42675</v>
      </c>
      <c r="B31" s="30" t="n">
        <v>22</v>
      </c>
      <c r="C31" s="26" t="n">
        <v>1516.29</v>
      </c>
      <c r="D31" s="26" t="n">
        <v>0</v>
      </c>
      <c r="E31" s="26" t="n">
        <v>711.84</v>
      </c>
      <c r="F31" s="26" t="n">
        <v>1542.29</v>
      </c>
      <c r="G31" s="26" t="n">
        <v>123.5</v>
      </c>
      <c r="H31" s="40" t="n">
        <f aca="false">SUM($F31,$G31,$N$5,$N$7)</f>
        <v>1737.3</v>
      </c>
      <c r="I31" s="40" t="n">
        <f aca="false">SUM($F31,$G31,$O$5,$O$7)</f>
        <v>1943.56</v>
      </c>
      <c r="J31" s="40" t="n">
        <f aca="false">SUM($F31,$G31,$P$5,$P$7)</f>
        <v>2167.82</v>
      </c>
      <c r="K31" s="41" t="n">
        <f aca="false">SUM($F31,$G31,$Q$5,$Q$7)</f>
        <v>2485.95</v>
      </c>
    </row>
    <row r="32" s="23" customFormat="true" ht="14.25" hidden="false" customHeight="true" outlineLevel="0" collapsed="false">
      <c r="A32" s="29" t="n">
        <v>42675</v>
      </c>
      <c r="B32" s="30" t="n">
        <v>23</v>
      </c>
      <c r="C32" s="26" t="n">
        <v>1205.67</v>
      </c>
      <c r="D32" s="26" t="n">
        <v>0</v>
      </c>
      <c r="E32" s="26" t="n">
        <v>492.66</v>
      </c>
      <c r="F32" s="26" t="n">
        <v>1231.67</v>
      </c>
      <c r="G32" s="26" t="n">
        <v>98.62</v>
      </c>
      <c r="H32" s="40" t="n">
        <f aca="false">SUM($F32,$G32,$N$5,$N$7)</f>
        <v>1401.8</v>
      </c>
      <c r="I32" s="40" t="n">
        <f aca="false">SUM($F32,$G32,$O$5,$O$7)</f>
        <v>1608.06</v>
      </c>
      <c r="J32" s="40" t="n">
        <f aca="false">SUM($F32,$G32,$P$5,$P$7)</f>
        <v>1832.32</v>
      </c>
      <c r="K32" s="41" t="n">
        <f aca="false">SUM($F32,$G32,$Q$5,$Q$7)</f>
        <v>2150.45</v>
      </c>
    </row>
    <row r="33" s="23" customFormat="true" ht="14.25" hidden="false" customHeight="true" outlineLevel="0" collapsed="false">
      <c r="A33" s="29" t="n">
        <v>42676</v>
      </c>
      <c r="B33" s="30" t="n">
        <v>0</v>
      </c>
      <c r="C33" s="26" t="n">
        <v>1122.82</v>
      </c>
      <c r="D33" s="26" t="n">
        <v>0</v>
      </c>
      <c r="E33" s="26" t="n">
        <v>305.73</v>
      </c>
      <c r="F33" s="26" t="n">
        <v>1148.82</v>
      </c>
      <c r="G33" s="26" t="n">
        <v>91.99</v>
      </c>
      <c r="H33" s="40" t="n">
        <f aca="false">SUM($F33,$G33,$N$5,$N$7)</f>
        <v>1312.32</v>
      </c>
      <c r="I33" s="40" t="n">
        <f aca="false">SUM($F33,$G33,$O$5,$O$7)</f>
        <v>1518.58</v>
      </c>
      <c r="J33" s="40" t="n">
        <f aca="false">SUM($F33,$G33,$P$5,$P$7)</f>
        <v>1742.84</v>
      </c>
      <c r="K33" s="41" t="n">
        <f aca="false">SUM($F33,$G33,$Q$5,$Q$7)</f>
        <v>2060.97</v>
      </c>
    </row>
    <row r="34" s="23" customFormat="true" ht="14.25" hidden="false" customHeight="true" outlineLevel="0" collapsed="false">
      <c r="A34" s="29" t="n">
        <v>42676</v>
      </c>
      <c r="B34" s="30" t="n">
        <v>1</v>
      </c>
      <c r="C34" s="26" t="n">
        <v>958.73</v>
      </c>
      <c r="D34" s="26" t="n">
        <v>0</v>
      </c>
      <c r="E34" s="26" t="n">
        <v>225.42</v>
      </c>
      <c r="F34" s="26" t="n">
        <v>984.73</v>
      </c>
      <c r="G34" s="26" t="n">
        <v>78.85</v>
      </c>
      <c r="H34" s="40" t="n">
        <f aca="false">SUM($F34,$G34,$N$5,$N$7)</f>
        <v>1135.09</v>
      </c>
      <c r="I34" s="40" t="n">
        <f aca="false">SUM($F34,$G34,$O$5,$O$7)</f>
        <v>1341.35</v>
      </c>
      <c r="J34" s="40" t="n">
        <f aca="false">SUM($F34,$G34,$P$5,$P$7)</f>
        <v>1565.61</v>
      </c>
      <c r="K34" s="41" t="n">
        <f aca="false">SUM($F34,$G34,$Q$5,$Q$7)</f>
        <v>1883.74</v>
      </c>
    </row>
    <row r="35" s="23" customFormat="true" ht="14.25" hidden="false" customHeight="true" outlineLevel="0" collapsed="false">
      <c r="A35" s="29" t="n">
        <v>42676</v>
      </c>
      <c r="B35" s="30" t="n">
        <v>2</v>
      </c>
      <c r="C35" s="26" t="n">
        <v>889.36</v>
      </c>
      <c r="D35" s="26" t="n">
        <v>0</v>
      </c>
      <c r="E35" s="26" t="n">
        <v>140.74</v>
      </c>
      <c r="F35" s="26" t="n">
        <v>915.36</v>
      </c>
      <c r="G35" s="26" t="n">
        <v>73.3</v>
      </c>
      <c r="H35" s="40" t="n">
        <f aca="false">SUM($F35,$G35,$N$5,$N$7)</f>
        <v>1060.17</v>
      </c>
      <c r="I35" s="40" t="n">
        <f aca="false">SUM($F35,$G35,$O$5,$O$7)</f>
        <v>1266.43</v>
      </c>
      <c r="J35" s="40" t="n">
        <f aca="false">SUM($F35,$G35,$P$5,$P$7)</f>
        <v>1490.69</v>
      </c>
      <c r="K35" s="41" t="n">
        <f aca="false">SUM($F35,$G35,$Q$5,$Q$7)</f>
        <v>1808.82</v>
      </c>
    </row>
    <row r="36" s="23" customFormat="true" ht="14.25" hidden="false" customHeight="true" outlineLevel="0" collapsed="false">
      <c r="A36" s="29" t="n">
        <v>42676</v>
      </c>
      <c r="B36" s="30" t="n">
        <v>3</v>
      </c>
      <c r="C36" s="26" t="n">
        <v>857.51</v>
      </c>
      <c r="D36" s="26" t="n">
        <v>0</v>
      </c>
      <c r="E36" s="26" t="n">
        <v>117.05</v>
      </c>
      <c r="F36" s="26" t="n">
        <v>883.51</v>
      </c>
      <c r="G36" s="26" t="n">
        <v>70.75</v>
      </c>
      <c r="H36" s="40" t="n">
        <f aca="false">SUM($F36,$G36,$N$5,$N$7)</f>
        <v>1025.77</v>
      </c>
      <c r="I36" s="40" t="n">
        <f aca="false">SUM($F36,$G36,$O$5,$O$7)</f>
        <v>1232.03</v>
      </c>
      <c r="J36" s="40" t="n">
        <f aca="false">SUM($F36,$G36,$P$5,$P$7)</f>
        <v>1456.29</v>
      </c>
      <c r="K36" s="41" t="n">
        <f aca="false">SUM($F36,$G36,$Q$5,$Q$7)</f>
        <v>1774.42</v>
      </c>
    </row>
    <row r="37" s="23" customFormat="true" ht="14.25" hidden="false" customHeight="true" outlineLevel="0" collapsed="false">
      <c r="A37" s="29" t="n">
        <v>42676</v>
      </c>
      <c r="B37" s="30" t="n">
        <v>4</v>
      </c>
      <c r="C37" s="26" t="n">
        <v>871.88</v>
      </c>
      <c r="D37" s="26" t="n">
        <v>0</v>
      </c>
      <c r="E37" s="26" t="n">
        <v>138.86</v>
      </c>
      <c r="F37" s="26" t="n">
        <v>897.88</v>
      </c>
      <c r="G37" s="26" t="n">
        <v>71.9</v>
      </c>
      <c r="H37" s="40" t="n">
        <f aca="false">SUM($F37,$G37,$N$5,$N$7)</f>
        <v>1041.29</v>
      </c>
      <c r="I37" s="40" t="n">
        <f aca="false">SUM($F37,$G37,$O$5,$O$7)</f>
        <v>1247.55</v>
      </c>
      <c r="J37" s="40" t="n">
        <f aca="false">SUM($F37,$G37,$P$5,$P$7)</f>
        <v>1471.81</v>
      </c>
      <c r="K37" s="41" t="n">
        <f aca="false">SUM($F37,$G37,$Q$5,$Q$7)</f>
        <v>1789.94</v>
      </c>
    </row>
    <row r="38" s="23" customFormat="true" ht="14.25" hidden="false" customHeight="true" outlineLevel="0" collapsed="false">
      <c r="A38" s="29" t="n">
        <v>42676</v>
      </c>
      <c r="B38" s="30" t="n">
        <v>5</v>
      </c>
      <c r="C38" s="26" t="n">
        <v>726.94</v>
      </c>
      <c r="D38" s="26" t="n">
        <v>0</v>
      </c>
      <c r="E38" s="26" t="n">
        <v>748.44</v>
      </c>
      <c r="F38" s="26" t="n">
        <v>752.94</v>
      </c>
      <c r="G38" s="26" t="n">
        <v>60.29</v>
      </c>
      <c r="H38" s="40" t="n">
        <f aca="false">SUM($F38,$G38,$N$5,$N$7)</f>
        <v>884.74</v>
      </c>
      <c r="I38" s="40" t="n">
        <f aca="false">SUM($F38,$G38,$O$5,$O$7)</f>
        <v>1091</v>
      </c>
      <c r="J38" s="40" t="n">
        <f aca="false">SUM($F38,$G38,$P$5,$P$7)</f>
        <v>1315.26</v>
      </c>
      <c r="K38" s="41" t="n">
        <f aca="false">SUM($F38,$G38,$Q$5,$Q$7)</f>
        <v>1633.39</v>
      </c>
    </row>
    <row r="39" s="23" customFormat="true" ht="14.25" hidden="false" customHeight="true" outlineLevel="0" collapsed="false">
      <c r="A39" s="29" t="n">
        <v>42676</v>
      </c>
      <c r="B39" s="30" t="n">
        <v>6</v>
      </c>
      <c r="C39" s="26" t="n">
        <v>984.43</v>
      </c>
      <c r="D39" s="26" t="n">
        <v>26.27</v>
      </c>
      <c r="E39" s="26" t="n">
        <v>0</v>
      </c>
      <c r="F39" s="26" t="n">
        <v>1010.43</v>
      </c>
      <c r="G39" s="26" t="n">
        <v>80.91</v>
      </c>
      <c r="H39" s="40" t="n">
        <f aca="false">SUM($F39,$G39,$N$5,$N$7)</f>
        <v>1162.85</v>
      </c>
      <c r="I39" s="40" t="n">
        <f aca="false">SUM($F39,$G39,$O$5,$O$7)</f>
        <v>1369.11</v>
      </c>
      <c r="J39" s="40" t="n">
        <f aca="false">SUM($F39,$G39,$P$5,$P$7)</f>
        <v>1593.37</v>
      </c>
      <c r="K39" s="41" t="n">
        <f aca="false">SUM($F39,$G39,$Q$5,$Q$7)</f>
        <v>1911.5</v>
      </c>
    </row>
    <row r="40" s="23" customFormat="true" ht="14.25" hidden="false" customHeight="true" outlineLevel="0" collapsed="false">
      <c r="A40" s="29" t="n">
        <v>42676</v>
      </c>
      <c r="B40" s="30" t="n">
        <v>7</v>
      </c>
      <c r="C40" s="26" t="n">
        <v>1207.24</v>
      </c>
      <c r="D40" s="26" t="n">
        <v>0</v>
      </c>
      <c r="E40" s="26" t="n">
        <v>99.48</v>
      </c>
      <c r="F40" s="26" t="n">
        <v>1233.24</v>
      </c>
      <c r="G40" s="26" t="n">
        <v>98.75</v>
      </c>
      <c r="H40" s="40" t="n">
        <f aca="false">SUM($F40,$G40,$N$5,$N$7)</f>
        <v>1403.5</v>
      </c>
      <c r="I40" s="40" t="n">
        <f aca="false">SUM($F40,$G40,$O$5,$O$7)</f>
        <v>1609.76</v>
      </c>
      <c r="J40" s="40" t="n">
        <f aca="false">SUM($F40,$G40,$P$5,$P$7)</f>
        <v>1834.02</v>
      </c>
      <c r="K40" s="41" t="n">
        <f aca="false">SUM($F40,$G40,$Q$5,$Q$7)</f>
        <v>2152.15</v>
      </c>
    </row>
    <row r="41" s="23" customFormat="true" ht="14.25" hidden="false" customHeight="true" outlineLevel="0" collapsed="false">
      <c r="A41" s="29" t="n">
        <v>42676</v>
      </c>
      <c r="B41" s="30" t="n">
        <v>8</v>
      </c>
      <c r="C41" s="26" t="n">
        <v>1424.83</v>
      </c>
      <c r="D41" s="26" t="n">
        <v>0</v>
      </c>
      <c r="E41" s="26" t="n">
        <v>127.62</v>
      </c>
      <c r="F41" s="26" t="n">
        <v>1450.83</v>
      </c>
      <c r="G41" s="26" t="n">
        <v>116.17</v>
      </c>
      <c r="H41" s="40" t="n">
        <f aca="false">SUM($F41,$G41,$N$5,$N$7)</f>
        <v>1638.51</v>
      </c>
      <c r="I41" s="40" t="n">
        <f aca="false">SUM($F41,$G41,$O$5,$O$7)</f>
        <v>1844.77</v>
      </c>
      <c r="J41" s="40" t="n">
        <f aca="false">SUM($F41,$G41,$P$5,$P$7)</f>
        <v>2069.03</v>
      </c>
      <c r="K41" s="41" t="n">
        <f aca="false">SUM($F41,$G41,$Q$5,$Q$7)</f>
        <v>2387.16</v>
      </c>
    </row>
    <row r="42" s="23" customFormat="true" ht="14.25" hidden="false" customHeight="true" outlineLevel="0" collapsed="false">
      <c r="A42" s="29" t="n">
        <v>42676</v>
      </c>
      <c r="B42" s="30" t="n">
        <v>9</v>
      </c>
      <c r="C42" s="26" t="n">
        <v>1518.44</v>
      </c>
      <c r="D42" s="26" t="n">
        <v>0</v>
      </c>
      <c r="E42" s="26" t="n">
        <v>149.48</v>
      </c>
      <c r="F42" s="26" t="n">
        <v>1544.44</v>
      </c>
      <c r="G42" s="26" t="n">
        <v>123.67</v>
      </c>
      <c r="H42" s="40" t="n">
        <f aca="false">SUM($F42,$G42,$N$5,$N$7)</f>
        <v>1739.62</v>
      </c>
      <c r="I42" s="40" t="n">
        <f aca="false">SUM($F42,$G42,$O$5,$O$7)</f>
        <v>1945.88</v>
      </c>
      <c r="J42" s="40" t="n">
        <f aca="false">SUM($F42,$G42,$P$5,$P$7)</f>
        <v>2170.14</v>
      </c>
      <c r="K42" s="41" t="n">
        <f aca="false">SUM($F42,$G42,$Q$5,$Q$7)</f>
        <v>2488.27</v>
      </c>
    </row>
    <row r="43" s="23" customFormat="true" ht="14.25" hidden="false" customHeight="true" outlineLevel="0" collapsed="false">
      <c r="A43" s="29" t="n">
        <v>42676</v>
      </c>
      <c r="B43" s="30" t="n">
        <v>10</v>
      </c>
      <c r="C43" s="26" t="n">
        <v>1525.64</v>
      </c>
      <c r="D43" s="26" t="n">
        <v>0</v>
      </c>
      <c r="E43" s="26" t="n">
        <v>191.83</v>
      </c>
      <c r="F43" s="26" t="n">
        <v>1551.64</v>
      </c>
      <c r="G43" s="26" t="n">
        <v>124.24</v>
      </c>
      <c r="H43" s="40" t="n">
        <f aca="false">SUM($F43,$G43,$N$5,$N$7)</f>
        <v>1747.39</v>
      </c>
      <c r="I43" s="40" t="n">
        <f aca="false">SUM($F43,$G43,$O$5,$O$7)</f>
        <v>1953.65</v>
      </c>
      <c r="J43" s="40" t="n">
        <f aca="false">SUM($F43,$G43,$P$5,$P$7)</f>
        <v>2177.91</v>
      </c>
      <c r="K43" s="41" t="n">
        <f aca="false">SUM($F43,$G43,$Q$5,$Q$7)</f>
        <v>2496.04</v>
      </c>
    </row>
    <row r="44" s="23" customFormat="true" ht="14.25" hidden="false" customHeight="true" outlineLevel="0" collapsed="false">
      <c r="A44" s="29" t="n">
        <v>42676</v>
      </c>
      <c r="B44" s="30" t="n">
        <v>11</v>
      </c>
      <c r="C44" s="26" t="n">
        <v>1526.65</v>
      </c>
      <c r="D44" s="26" t="n">
        <v>0</v>
      </c>
      <c r="E44" s="26" t="n">
        <v>273.13</v>
      </c>
      <c r="F44" s="26" t="n">
        <v>1552.65</v>
      </c>
      <c r="G44" s="26" t="n">
        <v>124.33</v>
      </c>
      <c r="H44" s="40" t="n">
        <f aca="false">SUM($F44,$G44,$N$5,$N$7)</f>
        <v>1748.49</v>
      </c>
      <c r="I44" s="40" t="n">
        <f aca="false">SUM($F44,$G44,$O$5,$O$7)</f>
        <v>1954.75</v>
      </c>
      <c r="J44" s="40" t="n">
        <f aca="false">SUM($F44,$G44,$P$5,$P$7)</f>
        <v>2179.01</v>
      </c>
      <c r="K44" s="41" t="n">
        <f aca="false">SUM($F44,$G44,$Q$5,$Q$7)</f>
        <v>2497.14</v>
      </c>
    </row>
    <row r="45" s="23" customFormat="true" ht="14.25" hidden="false" customHeight="true" outlineLevel="0" collapsed="false">
      <c r="A45" s="29" t="n">
        <v>42676</v>
      </c>
      <c r="B45" s="30" t="n">
        <v>12</v>
      </c>
      <c r="C45" s="26" t="n">
        <v>1523.39</v>
      </c>
      <c r="D45" s="26" t="n">
        <v>0</v>
      </c>
      <c r="E45" s="26" t="n">
        <v>168.35</v>
      </c>
      <c r="F45" s="26" t="n">
        <v>1549.39</v>
      </c>
      <c r="G45" s="26" t="n">
        <v>124.06</v>
      </c>
      <c r="H45" s="40" t="n">
        <f aca="false">SUM($F45,$G45,$N$5,$N$7)</f>
        <v>1744.96</v>
      </c>
      <c r="I45" s="40" t="n">
        <f aca="false">SUM($F45,$G45,$O$5,$O$7)</f>
        <v>1951.22</v>
      </c>
      <c r="J45" s="40" t="n">
        <f aca="false">SUM($F45,$G45,$P$5,$P$7)</f>
        <v>2175.48</v>
      </c>
      <c r="K45" s="41" t="n">
        <f aca="false">SUM($F45,$G45,$Q$5,$Q$7)</f>
        <v>2493.61</v>
      </c>
    </row>
    <row r="46" s="23" customFormat="true" ht="14.25" hidden="false" customHeight="true" outlineLevel="0" collapsed="false">
      <c r="A46" s="29" t="n">
        <v>42676</v>
      </c>
      <c r="B46" s="30" t="n">
        <v>13</v>
      </c>
      <c r="C46" s="26" t="n">
        <v>1525.95</v>
      </c>
      <c r="D46" s="26" t="n">
        <v>0</v>
      </c>
      <c r="E46" s="26" t="n">
        <v>172.41</v>
      </c>
      <c r="F46" s="26" t="n">
        <v>1551.95</v>
      </c>
      <c r="G46" s="26" t="n">
        <v>124.27</v>
      </c>
      <c r="H46" s="40" t="n">
        <f aca="false">SUM($F46,$G46,$N$5,$N$7)</f>
        <v>1747.73</v>
      </c>
      <c r="I46" s="40" t="n">
        <f aca="false">SUM($F46,$G46,$O$5,$O$7)</f>
        <v>1953.99</v>
      </c>
      <c r="J46" s="40" t="n">
        <f aca="false">SUM($F46,$G46,$P$5,$P$7)</f>
        <v>2178.25</v>
      </c>
      <c r="K46" s="41" t="n">
        <f aca="false">SUM($F46,$G46,$Q$5,$Q$7)</f>
        <v>2496.38</v>
      </c>
    </row>
    <row r="47" s="23" customFormat="true" ht="14.25" hidden="false" customHeight="true" outlineLevel="0" collapsed="false">
      <c r="A47" s="29" t="n">
        <v>42676</v>
      </c>
      <c r="B47" s="30" t="n">
        <v>14</v>
      </c>
      <c r="C47" s="26" t="n">
        <v>1532.59</v>
      </c>
      <c r="D47" s="26" t="n">
        <v>0</v>
      </c>
      <c r="E47" s="26" t="n">
        <v>473.91</v>
      </c>
      <c r="F47" s="26" t="n">
        <v>1558.59</v>
      </c>
      <c r="G47" s="26" t="n">
        <v>124.8</v>
      </c>
      <c r="H47" s="40" t="n">
        <f aca="false">SUM($F47,$G47,$N$5,$N$7)</f>
        <v>1754.9</v>
      </c>
      <c r="I47" s="40" t="n">
        <f aca="false">SUM($F47,$G47,$O$5,$O$7)</f>
        <v>1961.16</v>
      </c>
      <c r="J47" s="40" t="n">
        <f aca="false">SUM($F47,$G47,$P$5,$P$7)</f>
        <v>2185.42</v>
      </c>
      <c r="K47" s="41" t="n">
        <f aca="false">SUM($F47,$G47,$Q$5,$Q$7)</f>
        <v>2503.55</v>
      </c>
    </row>
    <row r="48" s="23" customFormat="true" ht="14.25" hidden="false" customHeight="true" outlineLevel="0" collapsed="false">
      <c r="A48" s="29" t="n">
        <v>42676</v>
      </c>
      <c r="B48" s="30" t="n">
        <v>15</v>
      </c>
      <c r="C48" s="26" t="n">
        <v>1533.53</v>
      </c>
      <c r="D48" s="26" t="n">
        <v>0</v>
      </c>
      <c r="E48" s="26" t="n">
        <v>465.05</v>
      </c>
      <c r="F48" s="26" t="n">
        <v>1559.53</v>
      </c>
      <c r="G48" s="26" t="n">
        <v>124.88</v>
      </c>
      <c r="H48" s="40" t="n">
        <f aca="false">SUM($F48,$G48,$N$5,$N$7)</f>
        <v>1755.92</v>
      </c>
      <c r="I48" s="40" t="n">
        <f aca="false">SUM($F48,$G48,$O$5,$O$7)</f>
        <v>1962.18</v>
      </c>
      <c r="J48" s="40" t="n">
        <f aca="false">SUM($F48,$G48,$P$5,$P$7)</f>
        <v>2186.44</v>
      </c>
      <c r="K48" s="41" t="n">
        <f aca="false">SUM($F48,$G48,$Q$5,$Q$7)</f>
        <v>2504.57</v>
      </c>
    </row>
    <row r="49" s="23" customFormat="true" ht="14.25" hidden="false" customHeight="true" outlineLevel="0" collapsed="false">
      <c r="A49" s="29" t="n">
        <v>42676</v>
      </c>
      <c r="B49" s="30" t="n">
        <v>16</v>
      </c>
      <c r="C49" s="26" t="n">
        <v>1527.92</v>
      </c>
      <c r="D49" s="26" t="n">
        <v>0</v>
      </c>
      <c r="E49" s="26" t="n">
        <v>166.29</v>
      </c>
      <c r="F49" s="26" t="n">
        <v>1553.92</v>
      </c>
      <c r="G49" s="26" t="n">
        <v>124.43</v>
      </c>
      <c r="H49" s="40" t="n">
        <f aca="false">SUM($F49,$G49,$N$5,$N$7)</f>
        <v>1749.86</v>
      </c>
      <c r="I49" s="40" t="n">
        <f aca="false">SUM($F49,$G49,$O$5,$O$7)</f>
        <v>1956.12</v>
      </c>
      <c r="J49" s="40" t="n">
        <f aca="false">SUM($F49,$G49,$P$5,$P$7)</f>
        <v>2180.38</v>
      </c>
      <c r="K49" s="41" t="n">
        <f aca="false">SUM($F49,$G49,$Q$5,$Q$7)</f>
        <v>2498.51</v>
      </c>
    </row>
    <row r="50" s="23" customFormat="true" ht="14.25" hidden="false" customHeight="true" outlineLevel="0" collapsed="false">
      <c r="A50" s="29" t="n">
        <v>42676</v>
      </c>
      <c r="B50" s="30" t="n">
        <v>17</v>
      </c>
      <c r="C50" s="26" t="n">
        <v>1510.05</v>
      </c>
      <c r="D50" s="26" t="n">
        <v>0</v>
      </c>
      <c r="E50" s="26" t="n">
        <v>359.3</v>
      </c>
      <c r="F50" s="26" t="n">
        <v>1536.05</v>
      </c>
      <c r="G50" s="26" t="n">
        <v>123</v>
      </c>
      <c r="H50" s="40" t="n">
        <f aca="false">SUM($F50,$G50,$N$5,$N$7)</f>
        <v>1730.56</v>
      </c>
      <c r="I50" s="40" t="n">
        <f aca="false">SUM($F50,$G50,$O$5,$O$7)</f>
        <v>1936.82</v>
      </c>
      <c r="J50" s="40" t="n">
        <f aca="false">SUM($F50,$G50,$P$5,$P$7)</f>
        <v>2161.08</v>
      </c>
      <c r="K50" s="41" t="n">
        <f aca="false">SUM($F50,$G50,$Q$5,$Q$7)</f>
        <v>2479.21</v>
      </c>
    </row>
    <row r="51" s="23" customFormat="true" ht="14.25" hidden="false" customHeight="true" outlineLevel="0" collapsed="false">
      <c r="A51" s="29" t="n">
        <v>42676</v>
      </c>
      <c r="B51" s="30" t="n">
        <v>18</v>
      </c>
      <c r="C51" s="26" t="n">
        <v>1513.01</v>
      </c>
      <c r="D51" s="26" t="n">
        <v>0</v>
      </c>
      <c r="E51" s="26" t="n">
        <v>343.82</v>
      </c>
      <c r="F51" s="26" t="n">
        <v>1539.01</v>
      </c>
      <c r="G51" s="26" t="n">
        <v>123.23</v>
      </c>
      <c r="H51" s="40" t="n">
        <f aca="false">SUM($F51,$G51,$N$5,$N$7)</f>
        <v>1733.75</v>
      </c>
      <c r="I51" s="40" t="n">
        <f aca="false">SUM($F51,$G51,$O$5,$O$7)</f>
        <v>1940.01</v>
      </c>
      <c r="J51" s="40" t="n">
        <f aca="false">SUM($F51,$G51,$P$5,$P$7)</f>
        <v>2164.27</v>
      </c>
      <c r="K51" s="41" t="n">
        <f aca="false">SUM($F51,$G51,$Q$5,$Q$7)</f>
        <v>2482.4</v>
      </c>
    </row>
    <row r="52" s="23" customFormat="true" ht="14.25" hidden="false" customHeight="true" outlineLevel="0" collapsed="false">
      <c r="A52" s="29" t="n">
        <v>42676</v>
      </c>
      <c r="B52" s="30" t="n">
        <v>19</v>
      </c>
      <c r="C52" s="26" t="n">
        <v>1539.28</v>
      </c>
      <c r="D52" s="26" t="n">
        <v>0</v>
      </c>
      <c r="E52" s="26" t="n">
        <v>347.21</v>
      </c>
      <c r="F52" s="26" t="n">
        <v>1565.28</v>
      </c>
      <c r="G52" s="26" t="n">
        <v>125.34</v>
      </c>
      <c r="H52" s="40" t="n">
        <f aca="false">SUM($F52,$G52,$N$5,$N$7)</f>
        <v>1762.13</v>
      </c>
      <c r="I52" s="40" t="n">
        <f aca="false">SUM($F52,$G52,$O$5,$O$7)</f>
        <v>1968.39</v>
      </c>
      <c r="J52" s="40" t="n">
        <f aca="false">SUM($F52,$G52,$P$5,$P$7)</f>
        <v>2192.65</v>
      </c>
      <c r="K52" s="41" t="n">
        <f aca="false">SUM($F52,$G52,$Q$5,$Q$7)</f>
        <v>2510.78</v>
      </c>
    </row>
    <row r="53" s="23" customFormat="true" ht="14.25" hidden="false" customHeight="true" outlineLevel="0" collapsed="false">
      <c r="A53" s="29" t="n">
        <v>42676</v>
      </c>
      <c r="B53" s="30" t="n">
        <v>20</v>
      </c>
      <c r="C53" s="26" t="n">
        <v>1532.88</v>
      </c>
      <c r="D53" s="26" t="n">
        <v>0</v>
      </c>
      <c r="E53" s="26" t="n">
        <v>409.53</v>
      </c>
      <c r="F53" s="26" t="n">
        <v>1558.88</v>
      </c>
      <c r="G53" s="26" t="n">
        <v>124.82</v>
      </c>
      <c r="H53" s="40" t="n">
        <f aca="false">SUM($F53,$G53,$N$5,$N$7)</f>
        <v>1755.21</v>
      </c>
      <c r="I53" s="40" t="n">
        <f aca="false">SUM($F53,$G53,$O$5,$O$7)</f>
        <v>1961.47</v>
      </c>
      <c r="J53" s="40" t="n">
        <f aca="false">SUM($F53,$G53,$P$5,$P$7)</f>
        <v>2185.73</v>
      </c>
      <c r="K53" s="41" t="n">
        <f aca="false">SUM($F53,$G53,$Q$5,$Q$7)</f>
        <v>2503.86</v>
      </c>
    </row>
    <row r="54" s="23" customFormat="true" ht="14.25" hidden="false" customHeight="true" outlineLevel="0" collapsed="false">
      <c r="A54" s="29" t="n">
        <v>42676</v>
      </c>
      <c r="B54" s="30" t="n">
        <v>21</v>
      </c>
      <c r="C54" s="26" t="n">
        <v>1551.66</v>
      </c>
      <c r="D54" s="26" t="n">
        <v>0</v>
      </c>
      <c r="E54" s="26" t="n">
        <v>427.33</v>
      </c>
      <c r="F54" s="26" t="n">
        <v>1577.66</v>
      </c>
      <c r="G54" s="26" t="n">
        <v>126.33</v>
      </c>
      <c r="H54" s="40" t="n">
        <f aca="false">SUM($F54,$G54,$N$5,$N$7)</f>
        <v>1775.5</v>
      </c>
      <c r="I54" s="40" t="n">
        <f aca="false">SUM($F54,$G54,$O$5,$O$7)</f>
        <v>1981.76</v>
      </c>
      <c r="J54" s="40" t="n">
        <f aca="false">SUM($F54,$G54,$P$5,$P$7)</f>
        <v>2206.02</v>
      </c>
      <c r="K54" s="41" t="n">
        <f aca="false">SUM($F54,$G54,$Q$5,$Q$7)</f>
        <v>2524.15</v>
      </c>
    </row>
    <row r="55" s="23" customFormat="true" ht="14.25" hidden="false" customHeight="true" outlineLevel="0" collapsed="false">
      <c r="A55" s="29" t="n">
        <v>42676</v>
      </c>
      <c r="B55" s="30" t="n">
        <v>22</v>
      </c>
      <c r="C55" s="26" t="n">
        <v>1502.76</v>
      </c>
      <c r="D55" s="26" t="n">
        <v>0</v>
      </c>
      <c r="E55" s="26" t="n">
        <v>510.74</v>
      </c>
      <c r="F55" s="26" t="n">
        <v>1528.76</v>
      </c>
      <c r="G55" s="26" t="n">
        <v>122.41</v>
      </c>
      <c r="H55" s="40" t="n">
        <f aca="false">SUM($F55,$G55,$N$5,$N$7)</f>
        <v>1722.68</v>
      </c>
      <c r="I55" s="40" t="n">
        <f aca="false">SUM($F55,$G55,$O$5,$O$7)</f>
        <v>1928.94</v>
      </c>
      <c r="J55" s="40" t="n">
        <f aca="false">SUM($F55,$G55,$P$5,$P$7)</f>
        <v>2153.2</v>
      </c>
      <c r="K55" s="41" t="n">
        <f aca="false">SUM($F55,$G55,$Q$5,$Q$7)</f>
        <v>2471.33</v>
      </c>
    </row>
    <row r="56" s="23" customFormat="true" ht="14.25" hidden="false" customHeight="true" outlineLevel="0" collapsed="false">
      <c r="A56" s="29" t="n">
        <v>42676</v>
      </c>
      <c r="B56" s="30" t="n">
        <v>23</v>
      </c>
      <c r="C56" s="26" t="n">
        <v>1231.6</v>
      </c>
      <c r="D56" s="26" t="n">
        <v>0</v>
      </c>
      <c r="E56" s="26" t="n">
        <v>360.84</v>
      </c>
      <c r="F56" s="26" t="n">
        <v>1257.6</v>
      </c>
      <c r="G56" s="26" t="n">
        <v>100.7</v>
      </c>
      <c r="H56" s="40" t="n">
        <f aca="false">SUM($F56,$G56,$N$5,$N$7)</f>
        <v>1429.81</v>
      </c>
      <c r="I56" s="40" t="n">
        <f aca="false">SUM($F56,$G56,$O$5,$O$7)</f>
        <v>1636.07</v>
      </c>
      <c r="J56" s="40" t="n">
        <f aca="false">SUM($F56,$G56,$P$5,$P$7)</f>
        <v>1860.33</v>
      </c>
      <c r="K56" s="41" t="n">
        <f aca="false">SUM($F56,$G56,$Q$5,$Q$7)</f>
        <v>2178.46</v>
      </c>
    </row>
    <row r="57" s="23" customFormat="true" ht="14.25" hidden="false" customHeight="true" outlineLevel="0" collapsed="false">
      <c r="A57" s="29" t="n">
        <v>42677</v>
      </c>
      <c r="B57" s="30" t="n">
        <v>0</v>
      </c>
      <c r="C57" s="26" t="n">
        <v>1093.73</v>
      </c>
      <c r="D57" s="26" t="n">
        <v>0</v>
      </c>
      <c r="E57" s="26" t="n">
        <v>64.21</v>
      </c>
      <c r="F57" s="26" t="n">
        <v>1119.73</v>
      </c>
      <c r="G57" s="26" t="n">
        <v>89.66</v>
      </c>
      <c r="H57" s="40" t="n">
        <f aca="false">SUM($F57,$G57,$N$5,$N$7)</f>
        <v>1280.9</v>
      </c>
      <c r="I57" s="40" t="n">
        <f aca="false">SUM($F57,$G57,$O$5,$O$7)</f>
        <v>1487.16</v>
      </c>
      <c r="J57" s="40" t="n">
        <f aca="false">SUM($F57,$G57,$P$5,$P$7)</f>
        <v>1711.42</v>
      </c>
      <c r="K57" s="41" t="n">
        <f aca="false">SUM($F57,$G57,$Q$5,$Q$7)</f>
        <v>2029.55</v>
      </c>
    </row>
    <row r="58" s="23" customFormat="true" ht="14.25" hidden="false" customHeight="true" outlineLevel="0" collapsed="false">
      <c r="A58" s="29" t="n">
        <v>42677</v>
      </c>
      <c r="B58" s="30" t="n">
        <v>1</v>
      </c>
      <c r="C58" s="26" t="n">
        <v>1020.46</v>
      </c>
      <c r="D58" s="26" t="n">
        <v>0</v>
      </c>
      <c r="E58" s="26" t="n">
        <v>165.02</v>
      </c>
      <c r="F58" s="26" t="n">
        <v>1046.46</v>
      </c>
      <c r="G58" s="26" t="n">
        <v>83.79</v>
      </c>
      <c r="H58" s="40" t="n">
        <f aca="false">SUM($F58,$G58,$N$5,$N$7)</f>
        <v>1201.76</v>
      </c>
      <c r="I58" s="40" t="n">
        <f aca="false">SUM($F58,$G58,$O$5,$O$7)</f>
        <v>1408.02</v>
      </c>
      <c r="J58" s="40" t="n">
        <f aca="false">SUM($F58,$G58,$P$5,$P$7)</f>
        <v>1632.28</v>
      </c>
      <c r="K58" s="41" t="n">
        <f aca="false">SUM($F58,$G58,$Q$5,$Q$7)</f>
        <v>1950.41</v>
      </c>
    </row>
    <row r="59" s="23" customFormat="true" ht="14.25" hidden="false" customHeight="true" outlineLevel="0" collapsed="false">
      <c r="A59" s="29" t="n">
        <v>42677</v>
      </c>
      <c r="B59" s="30" t="n">
        <v>2</v>
      </c>
      <c r="C59" s="26" t="n">
        <v>999.78</v>
      </c>
      <c r="D59" s="26" t="n">
        <v>0</v>
      </c>
      <c r="E59" s="26" t="n">
        <v>103.98</v>
      </c>
      <c r="F59" s="26" t="n">
        <v>1025.78</v>
      </c>
      <c r="G59" s="26" t="n">
        <v>82.14</v>
      </c>
      <c r="H59" s="40" t="n">
        <f aca="false">SUM($F59,$G59,$N$5,$N$7)</f>
        <v>1179.43</v>
      </c>
      <c r="I59" s="40" t="n">
        <f aca="false">SUM($F59,$G59,$O$5,$O$7)</f>
        <v>1385.69</v>
      </c>
      <c r="J59" s="40" t="n">
        <f aca="false">SUM($F59,$G59,$P$5,$P$7)</f>
        <v>1609.95</v>
      </c>
      <c r="K59" s="41" t="n">
        <f aca="false">SUM($F59,$G59,$Q$5,$Q$7)</f>
        <v>1928.08</v>
      </c>
    </row>
    <row r="60" s="23" customFormat="true" ht="14.25" hidden="false" customHeight="true" outlineLevel="0" collapsed="false">
      <c r="A60" s="29" t="n">
        <v>42677</v>
      </c>
      <c r="B60" s="30" t="n">
        <v>3</v>
      </c>
      <c r="C60" s="26" t="n">
        <v>948.99</v>
      </c>
      <c r="D60" s="26" t="n">
        <v>0</v>
      </c>
      <c r="E60" s="26" t="n">
        <v>84.24</v>
      </c>
      <c r="F60" s="26" t="n">
        <v>974.99</v>
      </c>
      <c r="G60" s="26" t="n">
        <v>78.07</v>
      </c>
      <c r="H60" s="40" t="n">
        <f aca="false">SUM($F60,$G60,$N$5,$N$7)</f>
        <v>1124.57</v>
      </c>
      <c r="I60" s="40" t="n">
        <f aca="false">SUM($F60,$G60,$O$5,$O$7)</f>
        <v>1330.83</v>
      </c>
      <c r="J60" s="40" t="n">
        <f aca="false">SUM($F60,$G60,$P$5,$P$7)</f>
        <v>1555.09</v>
      </c>
      <c r="K60" s="41" t="n">
        <f aca="false">SUM($F60,$G60,$Q$5,$Q$7)</f>
        <v>1873.22</v>
      </c>
    </row>
    <row r="61" s="23" customFormat="true" ht="14.25" hidden="false" customHeight="true" outlineLevel="0" collapsed="false">
      <c r="A61" s="29" t="n">
        <v>42677</v>
      </c>
      <c r="B61" s="30" t="n">
        <v>4</v>
      </c>
      <c r="C61" s="26" t="n">
        <v>958.7</v>
      </c>
      <c r="D61" s="26" t="n">
        <v>0</v>
      </c>
      <c r="E61" s="26" t="n">
        <v>18.96</v>
      </c>
      <c r="F61" s="26" t="n">
        <v>984.7</v>
      </c>
      <c r="G61" s="26" t="n">
        <v>78.85</v>
      </c>
      <c r="H61" s="40" t="n">
        <f aca="false">SUM($F61,$G61,$N$5,$N$7)</f>
        <v>1135.06</v>
      </c>
      <c r="I61" s="40" t="n">
        <f aca="false">SUM($F61,$G61,$O$5,$O$7)</f>
        <v>1341.32</v>
      </c>
      <c r="J61" s="40" t="n">
        <f aca="false">SUM($F61,$G61,$P$5,$P$7)</f>
        <v>1565.58</v>
      </c>
      <c r="K61" s="41" t="n">
        <f aca="false">SUM($F61,$G61,$Q$5,$Q$7)</f>
        <v>1883.71</v>
      </c>
    </row>
    <row r="62" s="23" customFormat="true" ht="14.25" hidden="false" customHeight="true" outlineLevel="0" collapsed="false">
      <c r="A62" s="29" t="n">
        <v>42677</v>
      </c>
      <c r="B62" s="30" t="n">
        <v>5</v>
      </c>
      <c r="C62" s="26" t="n">
        <v>879.12</v>
      </c>
      <c r="D62" s="26" t="n">
        <v>33.37</v>
      </c>
      <c r="E62" s="26" t="n">
        <v>0</v>
      </c>
      <c r="F62" s="26" t="n">
        <v>905.12</v>
      </c>
      <c r="G62" s="26" t="n">
        <v>72.48</v>
      </c>
      <c r="H62" s="40" t="n">
        <f aca="false">SUM($F62,$G62,$N$5,$N$7)</f>
        <v>1049.11</v>
      </c>
      <c r="I62" s="40" t="n">
        <f aca="false">SUM($F62,$G62,$O$5,$O$7)</f>
        <v>1255.37</v>
      </c>
      <c r="J62" s="40" t="n">
        <f aca="false">SUM($F62,$G62,$P$5,$P$7)</f>
        <v>1479.63</v>
      </c>
      <c r="K62" s="41" t="n">
        <f aca="false">SUM($F62,$G62,$Q$5,$Q$7)</f>
        <v>1797.76</v>
      </c>
    </row>
    <row r="63" s="23" customFormat="true" ht="14.25" hidden="false" customHeight="true" outlineLevel="0" collapsed="false">
      <c r="A63" s="29" t="n">
        <v>42677</v>
      </c>
      <c r="B63" s="30" t="n">
        <v>6</v>
      </c>
      <c r="C63" s="26" t="n">
        <v>910.58</v>
      </c>
      <c r="D63" s="26" t="n">
        <v>104.62</v>
      </c>
      <c r="E63" s="26" t="n">
        <v>0</v>
      </c>
      <c r="F63" s="26" t="n">
        <v>936.58</v>
      </c>
      <c r="G63" s="26" t="n">
        <v>74.99</v>
      </c>
      <c r="H63" s="40" t="n">
        <f aca="false">SUM($F63,$G63,$N$5,$N$7)</f>
        <v>1083.08</v>
      </c>
      <c r="I63" s="40" t="n">
        <f aca="false">SUM($F63,$G63,$O$5,$O$7)</f>
        <v>1289.34</v>
      </c>
      <c r="J63" s="40" t="n">
        <f aca="false">SUM($F63,$G63,$P$5,$P$7)</f>
        <v>1513.6</v>
      </c>
      <c r="K63" s="41" t="n">
        <f aca="false">SUM($F63,$G63,$Q$5,$Q$7)</f>
        <v>1831.73</v>
      </c>
    </row>
    <row r="64" s="23" customFormat="true" ht="14.25" hidden="false" customHeight="true" outlineLevel="0" collapsed="false">
      <c r="A64" s="29" t="n">
        <v>42677</v>
      </c>
      <c r="B64" s="30" t="n">
        <v>7</v>
      </c>
      <c r="C64" s="26" t="n">
        <v>1046.45</v>
      </c>
      <c r="D64" s="26" t="n">
        <v>113.95</v>
      </c>
      <c r="E64" s="26" t="n">
        <v>0</v>
      </c>
      <c r="F64" s="26" t="n">
        <v>1072.45</v>
      </c>
      <c r="G64" s="26" t="n">
        <v>85.87</v>
      </c>
      <c r="H64" s="40" t="n">
        <f aca="false">SUM($F64,$G64,$N$5,$N$7)</f>
        <v>1229.83</v>
      </c>
      <c r="I64" s="40" t="n">
        <f aca="false">SUM($F64,$G64,$O$5,$O$7)</f>
        <v>1436.09</v>
      </c>
      <c r="J64" s="40" t="n">
        <f aca="false">SUM($F64,$G64,$P$5,$P$7)</f>
        <v>1660.35</v>
      </c>
      <c r="K64" s="41" t="n">
        <f aca="false">SUM($F64,$G64,$Q$5,$Q$7)</f>
        <v>1978.48</v>
      </c>
    </row>
    <row r="65" s="23" customFormat="true" ht="14.25" hidden="false" customHeight="true" outlineLevel="0" collapsed="false">
      <c r="A65" s="29" t="n">
        <v>42677</v>
      </c>
      <c r="B65" s="30" t="n">
        <v>8</v>
      </c>
      <c r="C65" s="26" t="n">
        <v>1366.25</v>
      </c>
      <c r="D65" s="26" t="n">
        <v>17502</v>
      </c>
      <c r="E65" s="26" t="n">
        <v>0</v>
      </c>
      <c r="F65" s="26" t="n">
        <v>1392.25</v>
      </c>
      <c r="G65" s="26" t="n">
        <v>111.48</v>
      </c>
      <c r="H65" s="40" t="n">
        <f aca="false">SUM($F65,$G65,$N$5,$N$7)</f>
        <v>1575.24</v>
      </c>
      <c r="I65" s="40" t="n">
        <f aca="false">SUM($F65,$G65,$O$5,$O$7)</f>
        <v>1781.5</v>
      </c>
      <c r="J65" s="40" t="n">
        <f aca="false">SUM($F65,$G65,$P$5,$P$7)</f>
        <v>2005.76</v>
      </c>
      <c r="K65" s="41" t="n">
        <f aca="false">SUM($F65,$G65,$Q$5,$Q$7)</f>
        <v>2323.89</v>
      </c>
    </row>
    <row r="66" s="23" customFormat="true" ht="14.25" hidden="false" customHeight="true" outlineLevel="0" collapsed="false">
      <c r="A66" s="29" t="n">
        <v>42677</v>
      </c>
      <c r="B66" s="30" t="n">
        <v>9</v>
      </c>
      <c r="C66" s="26" t="n">
        <v>1443.26</v>
      </c>
      <c r="D66" s="26" t="n">
        <v>44409</v>
      </c>
      <c r="E66" s="26" t="n">
        <v>0</v>
      </c>
      <c r="F66" s="26" t="n">
        <v>1469.26</v>
      </c>
      <c r="G66" s="26" t="n">
        <v>117.65</v>
      </c>
      <c r="H66" s="40" t="n">
        <f aca="false">SUM($F66,$G66,$N$5,$N$7)</f>
        <v>1658.42</v>
      </c>
      <c r="I66" s="40" t="n">
        <f aca="false">SUM($F66,$G66,$O$5,$O$7)</f>
        <v>1864.68</v>
      </c>
      <c r="J66" s="40" t="n">
        <f aca="false">SUM($F66,$G66,$P$5,$P$7)</f>
        <v>2088.94</v>
      </c>
      <c r="K66" s="41" t="n">
        <f aca="false">SUM($F66,$G66,$Q$5,$Q$7)</f>
        <v>2407.07</v>
      </c>
    </row>
    <row r="67" s="23" customFormat="true" ht="14.25" hidden="false" customHeight="true" outlineLevel="0" collapsed="false">
      <c r="A67" s="29" t="n">
        <v>42677</v>
      </c>
      <c r="B67" s="30" t="n">
        <v>10</v>
      </c>
      <c r="C67" s="26" t="n">
        <v>1494.1</v>
      </c>
      <c r="D67" s="26" t="n">
        <v>0</v>
      </c>
      <c r="E67" s="26" t="n">
        <v>76.83</v>
      </c>
      <c r="F67" s="26" t="n">
        <v>1520.1</v>
      </c>
      <c r="G67" s="26" t="n">
        <v>121.72</v>
      </c>
      <c r="H67" s="40" t="n">
        <f aca="false">SUM($F67,$G67,$N$5,$N$7)</f>
        <v>1713.33</v>
      </c>
      <c r="I67" s="40" t="n">
        <f aca="false">SUM($F67,$G67,$O$5,$O$7)</f>
        <v>1919.59</v>
      </c>
      <c r="J67" s="40" t="n">
        <f aca="false">SUM($F67,$G67,$P$5,$P$7)</f>
        <v>2143.85</v>
      </c>
      <c r="K67" s="41" t="n">
        <f aca="false">SUM($F67,$G67,$Q$5,$Q$7)</f>
        <v>2461.98</v>
      </c>
    </row>
    <row r="68" s="23" customFormat="true" ht="14.25" hidden="false" customHeight="true" outlineLevel="0" collapsed="false">
      <c r="A68" s="29" t="n">
        <v>42677</v>
      </c>
      <c r="B68" s="30" t="n">
        <v>11</v>
      </c>
      <c r="C68" s="26" t="n">
        <v>1512.22</v>
      </c>
      <c r="D68" s="26" t="n">
        <v>0</v>
      </c>
      <c r="E68" s="26" t="n">
        <v>97.94</v>
      </c>
      <c r="F68" s="26" t="n">
        <v>1538.22</v>
      </c>
      <c r="G68" s="26" t="n">
        <v>123.17</v>
      </c>
      <c r="H68" s="40" t="n">
        <f aca="false">SUM($F68,$G68,$N$5,$N$7)</f>
        <v>1732.9</v>
      </c>
      <c r="I68" s="40" t="n">
        <f aca="false">SUM($F68,$G68,$O$5,$O$7)</f>
        <v>1939.16</v>
      </c>
      <c r="J68" s="40" t="n">
        <f aca="false">SUM($F68,$G68,$P$5,$P$7)</f>
        <v>2163.42</v>
      </c>
      <c r="K68" s="41" t="n">
        <f aca="false">SUM($F68,$G68,$Q$5,$Q$7)</f>
        <v>2481.55</v>
      </c>
    </row>
    <row r="69" s="23" customFormat="true" ht="14.25" hidden="false" customHeight="true" outlineLevel="0" collapsed="false">
      <c r="A69" s="29" t="n">
        <v>42677</v>
      </c>
      <c r="B69" s="30" t="n">
        <v>12</v>
      </c>
      <c r="C69" s="26" t="n">
        <v>1509.58</v>
      </c>
      <c r="D69" s="26" t="n">
        <v>0</v>
      </c>
      <c r="E69" s="26" t="n">
        <v>162.45</v>
      </c>
      <c r="F69" s="26" t="n">
        <v>1535.58</v>
      </c>
      <c r="G69" s="26" t="n">
        <v>122.96</v>
      </c>
      <c r="H69" s="40" t="n">
        <f aca="false">SUM($F69,$G69,$N$5,$N$7)</f>
        <v>1730.05</v>
      </c>
      <c r="I69" s="40" t="n">
        <f aca="false">SUM($F69,$G69,$O$5,$O$7)</f>
        <v>1936.31</v>
      </c>
      <c r="J69" s="40" t="n">
        <f aca="false">SUM($F69,$G69,$P$5,$P$7)</f>
        <v>2160.57</v>
      </c>
      <c r="K69" s="41" t="n">
        <f aca="false">SUM($F69,$G69,$Q$5,$Q$7)</f>
        <v>2478.7</v>
      </c>
    </row>
    <row r="70" s="23" customFormat="true" ht="14.25" hidden="false" customHeight="true" outlineLevel="0" collapsed="false">
      <c r="A70" s="29" t="n">
        <v>42677</v>
      </c>
      <c r="B70" s="30" t="n">
        <v>13</v>
      </c>
      <c r="C70" s="26" t="n">
        <v>1515.05</v>
      </c>
      <c r="D70" s="26" t="n">
        <v>0</v>
      </c>
      <c r="E70" s="26" t="n">
        <v>139.78</v>
      </c>
      <c r="F70" s="26" t="n">
        <v>1541.05</v>
      </c>
      <c r="G70" s="26" t="n">
        <v>123.4</v>
      </c>
      <c r="H70" s="40" t="n">
        <f aca="false">SUM($F70,$G70,$N$5,$N$7)</f>
        <v>1735.96</v>
      </c>
      <c r="I70" s="40" t="n">
        <f aca="false">SUM($F70,$G70,$O$5,$O$7)</f>
        <v>1942.22</v>
      </c>
      <c r="J70" s="40" t="n">
        <f aca="false">SUM($F70,$G70,$P$5,$P$7)</f>
        <v>2166.48</v>
      </c>
      <c r="K70" s="41" t="n">
        <f aca="false">SUM($F70,$G70,$Q$5,$Q$7)</f>
        <v>2484.61</v>
      </c>
    </row>
    <row r="71" s="23" customFormat="true" ht="14.25" hidden="false" customHeight="true" outlineLevel="0" collapsed="false">
      <c r="A71" s="29" t="n">
        <v>42677</v>
      </c>
      <c r="B71" s="30" t="n">
        <v>14</v>
      </c>
      <c r="C71" s="26" t="n">
        <v>1524.8</v>
      </c>
      <c r="D71" s="26" t="n">
        <v>0</v>
      </c>
      <c r="E71" s="26" t="n">
        <v>113.4</v>
      </c>
      <c r="F71" s="26" t="n">
        <v>1550.8</v>
      </c>
      <c r="G71" s="26" t="n">
        <v>124.18</v>
      </c>
      <c r="H71" s="40" t="n">
        <f aca="false">SUM($F71,$G71,$N$5,$N$7)</f>
        <v>1746.49</v>
      </c>
      <c r="I71" s="40" t="n">
        <f aca="false">SUM($F71,$G71,$O$5,$O$7)</f>
        <v>1952.75</v>
      </c>
      <c r="J71" s="40" t="n">
        <f aca="false">SUM($F71,$G71,$P$5,$P$7)</f>
        <v>2177.01</v>
      </c>
      <c r="K71" s="41" t="n">
        <f aca="false">SUM($F71,$G71,$Q$5,$Q$7)</f>
        <v>2495.14</v>
      </c>
    </row>
    <row r="72" s="23" customFormat="true" ht="14.25" hidden="false" customHeight="true" outlineLevel="0" collapsed="false">
      <c r="A72" s="29" t="n">
        <v>42677</v>
      </c>
      <c r="B72" s="30" t="n">
        <v>15</v>
      </c>
      <c r="C72" s="26" t="n">
        <v>1527.28</v>
      </c>
      <c r="D72" s="26" t="n">
        <v>0</v>
      </c>
      <c r="E72" s="26" t="n">
        <v>108.06</v>
      </c>
      <c r="F72" s="26" t="n">
        <v>1553.28</v>
      </c>
      <c r="G72" s="26" t="n">
        <v>124.38</v>
      </c>
      <c r="H72" s="40" t="n">
        <f aca="false">SUM($F72,$G72,$N$5,$N$7)</f>
        <v>1749.17</v>
      </c>
      <c r="I72" s="40" t="n">
        <f aca="false">SUM($F72,$G72,$O$5,$O$7)</f>
        <v>1955.43</v>
      </c>
      <c r="J72" s="40" t="n">
        <f aca="false">SUM($F72,$G72,$P$5,$P$7)</f>
        <v>2179.69</v>
      </c>
      <c r="K72" s="41" t="n">
        <f aca="false">SUM($F72,$G72,$Q$5,$Q$7)</f>
        <v>2497.82</v>
      </c>
    </row>
    <row r="73" s="23" customFormat="true" ht="14.25" hidden="false" customHeight="true" outlineLevel="0" collapsed="false">
      <c r="A73" s="29" t="n">
        <v>42677</v>
      </c>
      <c r="B73" s="30" t="n">
        <v>16</v>
      </c>
      <c r="C73" s="26" t="n">
        <v>1525.69</v>
      </c>
      <c r="D73" s="26" t="n">
        <v>0</v>
      </c>
      <c r="E73" s="26" t="n">
        <v>197.22</v>
      </c>
      <c r="F73" s="26" t="n">
        <v>1551.69</v>
      </c>
      <c r="G73" s="26" t="n">
        <v>124.25</v>
      </c>
      <c r="H73" s="40" t="n">
        <f aca="false">SUM($F73,$G73,$N$5,$N$7)</f>
        <v>1747.45</v>
      </c>
      <c r="I73" s="40" t="n">
        <f aca="false">SUM($F73,$G73,$O$5,$O$7)</f>
        <v>1953.71</v>
      </c>
      <c r="J73" s="40" t="n">
        <f aca="false">SUM($F73,$G73,$P$5,$P$7)</f>
        <v>2177.97</v>
      </c>
      <c r="K73" s="41" t="n">
        <f aca="false">SUM($F73,$G73,$Q$5,$Q$7)</f>
        <v>2496.1</v>
      </c>
    </row>
    <row r="74" s="23" customFormat="true" ht="14.25" hidden="false" customHeight="true" outlineLevel="0" collapsed="false">
      <c r="A74" s="29" t="n">
        <v>42677</v>
      </c>
      <c r="B74" s="30" t="n">
        <v>17</v>
      </c>
      <c r="C74" s="26" t="n">
        <v>1518.06</v>
      </c>
      <c r="D74" s="26" t="n">
        <v>0</v>
      </c>
      <c r="E74" s="26" t="n">
        <v>209.35</v>
      </c>
      <c r="F74" s="26" t="n">
        <v>1544.06</v>
      </c>
      <c r="G74" s="26" t="n">
        <v>123.64</v>
      </c>
      <c r="H74" s="40" t="n">
        <f aca="false">SUM($F74,$G74,$N$5,$N$7)</f>
        <v>1739.21</v>
      </c>
      <c r="I74" s="40" t="n">
        <f aca="false">SUM($F74,$G74,$O$5,$O$7)</f>
        <v>1945.47</v>
      </c>
      <c r="J74" s="40" t="n">
        <f aca="false">SUM($F74,$G74,$P$5,$P$7)</f>
        <v>2169.73</v>
      </c>
      <c r="K74" s="41" t="n">
        <f aca="false">SUM($F74,$G74,$Q$5,$Q$7)</f>
        <v>2487.86</v>
      </c>
    </row>
    <row r="75" s="23" customFormat="true" ht="14.25" hidden="false" customHeight="true" outlineLevel="0" collapsed="false">
      <c r="A75" s="29" t="n">
        <v>42677</v>
      </c>
      <c r="B75" s="30" t="n">
        <v>18</v>
      </c>
      <c r="C75" s="26" t="n">
        <v>1538.76</v>
      </c>
      <c r="D75" s="26" t="n">
        <v>0</v>
      </c>
      <c r="E75" s="26" t="n">
        <v>65.64</v>
      </c>
      <c r="F75" s="26" t="n">
        <v>1564.76</v>
      </c>
      <c r="G75" s="26" t="n">
        <v>125.3</v>
      </c>
      <c r="H75" s="40" t="n">
        <f aca="false">SUM($F75,$G75,$N$5,$N$7)</f>
        <v>1761.57</v>
      </c>
      <c r="I75" s="40" t="n">
        <f aca="false">SUM($F75,$G75,$O$5,$O$7)</f>
        <v>1967.83</v>
      </c>
      <c r="J75" s="40" t="n">
        <f aca="false">SUM($F75,$G75,$P$5,$P$7)</f>
        <v>2192.09</v>
      </c>
      <c r="K75" s="41" t="n">
        <f aca="false">SUM($F75,$G75,$Q$5,$Q$7)</f>
        <v>2510.22</v>
      </c>
    </row>
    <row r="76" s="23" customFormat="true" ht="14.25" hidden="false" customHeight="true" outlineLevel="0" collapsed="false">
      <c r="A76" s="29" t="n">
        <v>42677</v>
      </c>
      <c r="B76" s="30" t="n">
        <v>19</v>
      </c>
      <c r="C76" s="26" t="n">
        <v>1569.42</v>
      </c>
      <c r="D76" s="26" t="n">
        <v>0</v>
      </c>
      <c r="E76" s="26" t="n">
        <v>31.62</v>
      </c>
      <c r="F76" s="26" t="n">
        <v>1595.42</v>
      </c>
      <c r="G76" s="26" t="n">
        <v>127.75</v>
      </c>
      <c r="H76" s="40" t="n">
        <f aca="false">SUM($F76,$G76,$N$5,$N$7)</f>
        <v>1794.68</v>
      </c>
      <c r="I76" s="40" t="n">
        <f aca="false">SUM($F76,$G76,$O$5,$O$7)</f>
        <v>2000.94</v>
      </c>
      <c r="J76" s="40" t="n">
        <f aca="false">SUM($F76,$G76,$P$5,$P$7)</f>
        <v>2225.2</v>
      </c>
      <c r="K76" s="41" t="n">
        <f aca="false">SUM($F76,$G76,$Q$5,$Q$7)</f>
        <v>2543.33</v>
      </c>
    </row>
    <row r="77" s="23" customFormat="true" ht="14.25" hidden="false" customHeight="true" outlineLevel="0" collapsed="false">
      <c r="A77" s="29" t="n">
        <v>42677</v>
      </c>
      <c r="B77" s="30" t="n">
        <v>20</v>
      </c>
      <c r="C77" s="26" t="n">
        <v>1546.81</v>
      </c>
      <c r="D77" s="26" t="n">
        <v>35.9</v>
      </c>
      <c r="E77" s="26" t="n">
        <v>0</v>
      </c>
      <c r="F77" s="26" t="n">
        <v>1572.81</v>
      </c>
      <c r="G77" s="26" t="n">
        <v>125.94</v>
      </c>
      <c r="H77" s="40" t="n">
        <f aca="false">SUM($F77,$G77,$N$5,$N$7)</f>
        <v>1770.26</v>
      </c>
      <c r="I77" s="40" t="n">
        <f aca="false">SUM($F77,$G77,$O$5,$O$7)</f>
        <v>1976.52</v>
      </c>
      <c r="J77" s="40" t="n">
        <f aca="false">SUM($F77,$G77,$P$5,$P$7)</f>
        <v>2200.78</v>
      </c>
      <c r="K77" s="41" t="n">
        <f aca="false">SUM($F77,$G77,$Q$5,$Q$7)</f>
        <v>2518.91</v>
      </c>
    </row>
    <row r="78" s="23" customFormat="true" ht="14.25" hidden="false" customHeight="true" outlineLevel="0" collapsed="false">
      <c r="A78" s="29" t="n">
        <v>42677</v>
      </c>
      <c r="B78" s="30" t="n">
        <v>21</v>
      </c>
      <c r="C78" s="26" t="n">
        <v>1540.33</v>
      </c>
      <c r="D78" s="26" t="n">
        <v>0</v>
      </c>
      <c r="E78" s="26" t="n">
        <v>143.15</v>
      </c>
      <c r="F78" s="26" t="n">
        <v>1566.33</v>
      </c>
      <c r="G78" s="26" t="n">
        <v>125.42</v>
      </c>
      <c r="H78" s="40" t="n">
        <f aca="false">SUM($F78,$G78,$N$5,$N$7)</f>
        <v>1763.26</v>
      </c>
      <c r="I78" s="40" t="n">
        <f aca="false">SUM($F78,$G78,$O$5,$O$7)</f>
        <v>1969.52</v>
      </c>
      <c r="J78" s="40" t="n">
        <f aca="false">SUM($F78,$G78,$P$5,$P$7)</f>
        <v>2193.78</v>
      </c>
      <c r="K78" s="41" t="n">
        <f aca="false">SUM($F78,$G78,$Q$5,$Q$7)</f>
        <v>2511.91</v>
      </c>
    </row>
    <row r="79" s="23" customFormat="true" ht="14.25" hidden="false" customHeight="true" outlineLevel="0" collapsed="false">
      <c r="A79" s="29" t="n">
        <v>42677</v>
      </c>
      <c r="B79" s="30" t="n">
        <v>22</v>
      </c>
      <c r="C79" s="26" t="n">
        <v>1500.75</v>
      </c>
      <c r="D79" s="26" t="n">
        <v>0</v>
      </c>
      <c r="E79" s="26" t="n">
        <v>199.84</v>
      </c>
      <c r="F79" s="26" t="n">
        <v>1526.75</v>
      </c>
      <c r="G79" s="26" t="n">
        <v>122.25</v>
      </c>
      <c r="H79" s="40" t="n">
        <f aca="false">SUM($F79,$G79,$N$5,$N$7)</f>
        <v>1720.51</v>
      </c>
      <c r="I79" s="40" t="n">
        <f aca="false">SUM($F79,$G79,$O$5,$O$7)</f>
        <v>1926.77</v>
      </c>
      <c r="J79" s="40" t="n">
        <f aca="false">SUM($F79,$G79,$P$5,$P$7)</f>
        <v>2151.03</v>
      </c>
      <c r="K79" s="41" t="n">
        <f aca="false">SUM($F79,$G79,$Q$5,$Q$7)</f>
        <v>2469.16</v>
      </c>
    </row>
    <row r="80" s="23" customFormat="true" ht="14.25" hidden="false" customHeight="true" outlineLevel="0" collapsed="false">
      <c r="A80" s="29" t="n">
        <v>42677</v>
      </c>
      <c r="B80" s="30" t="n">
        <v>23</v>
      </c>
      <c r="C80" s="26" t="n">
        <v>1284.77</v>
      </c>
      <c r="D80" s="26" t="n">
        <v>0</v>
      </c>
      <c r="E80" s="26" t="n">
        <v>203.76</v>
      </c>
      <c r="F80" s="26" t="n">
        <v>1310.77</v>
      </c>
      <c r="G80" s="26" t="n">
        <v>104.96</v>
      </c>
      <c r="H80" s="40" t="n">
        <f aca="false">SUM($F80,$G80,$N$5,$N$7)</f>
        <v>1487.24</v>
      </c>
      <c r="I80" s="40" t="n">
        <f aca="false">SUM($F80,$G80,$O$5,$O$7)</f>
        <v>1693.5</v>
      </c>
      <c r="J80" s="40" t="n">
        <f aca="false">SUM($F80,$G80,$P$5,$P$7)</f>
        <v>1917.76</v>
      </c>
      <c r="K80" s="41" t="n">
        <f aca="false">SUM($F80,$G80,$Q$5,$Q$7)</f>
        <v>2235.89</v>
      </c>
    </row>
    <row r="81" s="23" customFormat="true" ht="14.25" hidden="false" customHeight="true" outlineLevel="0" collapsed="false">
      <c r="A81" s="29" t="n">
        <v>42678</v>
      </c>
      <c r="B81" s="30" t="n">
        <v>0</v>
      </c>
      <c r="C81" s="26" t="n">
        <v>1272.95</v>
      </c>
      <c r="D81" s="26" t="n">
        <v>0</v>
      </c>
      <c r="E81" s="26" t="n">
        <v>130.29</v>
      </c>
      <c r="F81" s="26" t="n">
        <v>1298.95</v>
      </c>
      <c r="G81" s="26" t="n">
        <v>104.01</v>
      </c>
      <c r="H81" s="40" t="n">
        <f aca="false">SUM($F81,$G81,$N$5,$N$7)</f>
        <v>1474.47</v>
      </c>
      <c r="I81" s="40" t="n">
        <f aca="false">SUM($F81,$G81,$O$5,$O$7)</f>
        <v>1680.73</v>
      </c>
      <c r="J81" s="40" t="n">
        <f aca="false">SUM($F81,$G81,$P$5,$P$7)</f>
        <v>1904.99</v>
      </c>
      <c r="K81" s="41" t="n">
        <f aca="false">SUM($F81,$G81,$Q$5,$Q$7)</f>
        <v>2223.12</v>
      </c>
    </row>
    <row r="82" s="23" customFormat="true" ht="14.25" hidden="false" customHeight="true" outlineLevel="0" collapsed="false">
      <c r="A82" s="29" t="n">
        <v>42678</v>
      </c>
      <c r="B82" s="30" t="n">
        <v>1</v>
      </c>
      <c r="C82" s="26" t="n">
        <v>1050.92</v>
      </c>
      <c r="D82" s="26" t="n">
        <v>0</v>
      </c>
      <c r="E82" s="26" t="n">
        <v>157.15</v>
      </c>
      <c r="F82" s="26" t="n">
        <v>1076.92</v>
      </c>
      <c r="G82" s="26" t="n">
        <v>86.23</v>
      </c>
      <c r="H82" s="40" t="n">
        <f aca="false">SUM($F82,$G82,$N$5,$N$7)</f>
        <v>1234.66</v>
      </c>
      <c r="I82" s="40" t="n">
        <f aca="false">SUM($F82,$G82,$O$5,$O$7)</f>
        <v>1440.92</v>
      </c>
      <c r="J82" s="40" t="n">
        <f aca="false">SUM($F82,$G82,$P$5,$P$7)</f>
        <v>1665.18</v>
      </c>
      <c r="K82" s="41" t="n">
        <f aca="false">SUM($F82,$G82,$Q$5,$Q$7)</f>
        <v>1983.31</v>
      </c>
    </row>
    <row r="83" s="23" customFormat="true" ht="14.25" hidden="false" customHeight="true" outlineLevel="0" collapsed="false">
      <c r="A83" s="29" t="n">
        <v>42678</v>
      </c>
      <c r="B83" s="30" t="n">
        <v>2</v>
      </c>
      <c r="C83" s="26" t="n">
        <v>986.04</v>
      </c>
      <c r="D83" s="26" t="n">
        <v>0</v>
      </c>
      <c r="E83" s="26" t="n">
        <v>111.26</v>
      </c>
      <c r="F83" s="26" t="n">
        <v>1012.04</v>
      </c>
      <c r="G83" s="26" t="n">
        <v>81.04</v>
      </c>
      <c r="H83" s="40" t="n">
        <f aca="false">SUM($F83,$G83,$N$5,$N$7)</f>
        <v>1164.59</v>
      </c>
      <c r="I83" s="40" t="n">
        <f aca="false">SUM($F83,$G83,$O$5,$O$7)</f>
        <v>1370.85</v>
      </c>
      <c r="J83" s="40" t="n">
        <f aca="false">SUM($F83,$G83,$P$5,$P$7)</f>
        <v>1595.11</v>
      </c>
      <c r="K83" s="41" t="n">
        <f aca="false">SUM($F83,$G83,$Q$5,$Q$7)</f>
        <v>1913.24</v>
      </c>
    </row>
    <row r="84" s="23" customFormat="true" ht="14.25" hidden="false" customHeight="true" outlineLevel="0" collapsed="false">
      <c r="A84" s="29" t="n">
        <v>42678</v>
      </c>
      <c r="B84" s="30" t="n">
        <v>3</v>
      </c>
      <c r="C84" s="26" t="n">
        <v>981.29</v>
      </c>
      <c r="D84" s="26" t="n">
        <v>0</v>
      </c>
      <c r="E84" s="26" t="n">
        <v>77.24</v>
      </c>
      <c r="F84" s="26" t="n">
        <v>1007.29</v>
      </c>
      <c r="G84" s="26" t="n">
        <v>80.66</v>
      </c>
      <c r="H84" s="40" t="n">
        <f aca="false">SUM($F84,$G84,$N$5,$N$7)</f>
        <v>1159.46</v>
      </c>
      <c r="I84" s="40" t="n">
        <f aca="false">SUM($F84,$G84,$O$5,$O$7)</f>
        <v>1365.72</v>
      </c>
      <c r="J84" s="40" t="n">
        <f aca="false">SUM($F84,$G84,$P$5,$P$7)</f>
        <v>1589.98</v>
      </c>
      <c r="K84" s="41" t="n">
        <f aca="false">SUM($F84,$G84,$Q$5,$Q$7)</f>
        <v>1908.11</v>
      </c>
    </row>
    <row r="85" s="23" customFormat="true" ht="14.25" hidden="false" customHeight="true" outlineLevel="0" collapsed="false">
      <c r="A85" s="29" t="n">
        <v>42678</v>
      </c>
      <c r="B85" s="30" t="n">
        <v>4</v>
      </c>
      <c r="C85" s="26" t="n">
        <v>959.05</v>
      </c>
      <c r="D85" s="26" t="n">
        <v>0</v>
      </c>
      <c r="E85" s="26" t="n">
        <v>159.53</v>
      </c>
      <c r="F85" s="26" t="n">
        <v>985.05</v>
      </c>
      <c r="G85" s="26" t="n">
        <v>78.88</v>
      </c>
      <c r="H85" s="40" t="n">
        <f aca="false">SUM($F85,$G85,$N$5,$N$7)</f>
        <v>1135.44</v>
      </c>
      <c r="I85" s="40" t="n">
        <f aca="false">SUM($F85,$G85,$O$5,$O$7)</f>
        <v>1341.7</v>
      </c>
      <c r="J85" s="40" t="n">
        <f aca="false">SUM($F85,$G85,$P$5,$P$7)</f>
        <v>1565.96</v>
      </c>
      <c r="K85" s="41" t="n">
        <f aca="false">SUM($F85,$G85,$Q$5,$Q$7)</f>
        <v>1884.09</v>
      </c>
    </row>
    <row r="86" s="23" customFormat="true" ht="14.25" hidden="false" customHeight="true" outlineLevel="0" collapsed="false">
      <c r="A86" s="29" t="n">
        <v>42678</v>
      </c>
      <c r="B86" s="30" t="n">
        <v>5</v>
      </c>
      <c r="C86" s="26" t="n">
        <v>886.83</v>
      </c>
      <c r="D86" s="26" t="n">
        <v>0</v>
      </c>
      <c r="E86" s="26" t="n">
        <v>115.82</v>
      </c>
      <c r="F86" s="26" t="n">
        <v>912.83</v>
      </c>
      <c r="G86" s="26" t="n">
        <v>73.09</v>
      </c>
      <c r="H86" s="40" t="n">
        <f aca="false">SUM($F86,$G86,$N$5,$N$7)</f>
        <v>1057.43</v>
      </c>
      <c r="I86" s="40" t="n">
        <f aca="false">SUM($F86,$G86,$O$5,$O$7)</f>
        <v>1263.69</v>
      </c>
      <c r="J86" s="40" t="n">
        <f aca="false">SUM($F86,$G86,$P$5,$P$7)</f>
        <v>1487.95</v>
      </c>
      <c r="K86" s="41" t="n">
        <f aca="false">SUM($F86,$G86,$Q$5,$Q$7)</f>
        <v>1806.08</v>
      </c>
    </row>
    <row r="87" s="23" customFormat="true" ht="14.25" hidden="false" customHeight="true" outlineLevel="0" collapsed="false">
      <c r="A87" s="29" t="n">
        <v>42678</v>
      </c>
      <c r="B87" s="30" t="n">
        <v>6</v>
      </c>
      <c r="C87" s="26" t="n">
        <v>938.67</v>
      </c>
      <c r="D87" s="26" t="n">
        <v>28369</v>
      </c>
      <c r="E87" s="26" t="n">
        <v>0</v>
      </c>
      <c r="F87" s="26" t="n">
        <v>964.67</v>
      </c>
      <c r="G87" s="26" t="n">
        <v>77.24</v>
      </c>
      <c r="H87" s="40" t="n">
        <f aca="false">SUM($F87,$G87,$N$5,$N$7)</f>
        <v>1113.42</v>
      </c>
      <c r="I87" s="40" t="n">
        <f aca="false">SUM($F87,$G87,$O$5,$O$7)</f>
        <v>1319.68</v>
      </c>
      <c r="J87" s="40" t="n">
        <f aca="false">SUM($F87,$G87,$P$5,$P$7)</f>
        <v>1543.94</v>
      </c>
      <c r="K87" s="41" t="n">
        <f aca="false">SUM($F87,$G87,$Q$5,$Q$7)</f>
        <v>1862.07</v>
      </c>
    </row>
    <row r="88" s="23" customFormat="true" ht="14.25" hidden="false" customHeight="true" outlineLevel="0" collapsed="false">
      <c r="A88" s="29" t="n">
        <v>42678</v>
      </c>
      <c r="B88" s="30" t="n">
        <v>7</v>
      </c>
      <c r="C88" s="26" t="n">
        <v>972.19</v>
      </c>
      <c r="D88" s="26" t="n">
        <v>15432</v>
      </c>
      <c r="E88" s="26" t="n">
        <v>0</v>
      </c>
      <c r="F88" s="26" t="n">
        <v>998.19</v>
      </c>
      <c r="G88" s="26" t="n">
        <v>79.93</v>
      </c>
      <c r="H88" s="40" t="n">
        <f aca="false">SUM($F88,$G88,$N$5,$N$7)</f>
        <v>1149.63</v>
      </c>
      <c r="I88" s="40" t="n">
        <f aca="false">SUM($F88,$G88,$O$5,$O$7)</f>
        <v>1355.89</v>
      </c>
      <c r="J88" s="40" t="n">
        <f aca="false">SUM($F88,$G88,$P$5,$P$7)</f>
        <v>1580.15</v>
      </c>
      <c r="K88" s="41" t="n">
        <f aca="false">SUM($F88,$G88,$Q$5,$Q$7)</f>
        <v>1898.28</v>
      </c>
    </row>
    <row r="89" s="23" customFormat="true" ht="14.25" hidden="false" customHeight="true" outlineLevel="0" collapsed="false">
      <c r="A89" s="29" t="n">
        <v>42678</v>
      </c>
      <c r="B89" s="30" t="n">
        <v>8</v>
      </c>
      <c r="C89" s="26" t="n">
        <v>1131.14</v>
      </c>
      <c r="D89" s="26" t="n">
        <v>0</v>
      </c>
      <c r="E89" s="26" t="n">
        <v>18142</v>
      </c>
      <c r="F89" s="26" t="n">
        <v>1157.14</v>
      </c>
      <c r="G89" s="26" t="n">
        <v>92.66</v>
      </c>
      <c r="H89" s="40" t="n">
        <f aca="false">SUM($F89,$G89,$N$5,$N$7)</f>
        <v>1321.31</v>
      </c>
      <c r="I89" s="40" t="n">
        <f aca="false">SUM($F89,$G89,$O$5,$O$7)</f>
        <v>1527.57</v>
      </c>
      <c r="J89" s="40" t="n">
        <f aca="false">SUM($F89,$G89,$P$5,$P$7)</f>
        <v>1751.83</v>
      </c>
      <c r="K89" s="41" t="n">
        <f aca="false">SUM($F89,$G89,$Q$5,$Q$7)</f>
        <v>2069.96</v>
      </c>
    </row>
    <row r="90" s="23" customFormat="true" ht="14.25" hidden="false" customHeight="true" outlineLevel="0" collapsed="false">
      <c r="A90" s="29" t="n">
        <v>42678</v>
      </c>
      <c r="B90" s="30" t="n">
        <v>9</v>
      </c>
      <c r="C90" s="26" t="n">
        <v>1408.95</v>
      </c>
      <c r="D90" s="26" t="n">
        <v>0</v>
      </c>
      <c r="E90" s="26" t="n">
        <v>199.89</v>
      </c>
      <c r="F90" s="26" t="n">
        <v>1434.95</v>
      </c>
      <c r="G90" s="26" t="n">
        <v>114.9</v>
      </c>
      <c r="H90" s="40" t="n">
        <f aca="false">SUM($F90,$G90,$N$5,$N$7)</f>
        <v>1621.36</v>
      </c>
      <c r="I90" s="40" t="n">
        <f aca="false">SUM($F90,$G90,$O$5,$O$7)</f>
        <v>1827.62</v>
      </c>
      <c r="J90" s="40" t="n">
        <f aca="false">SUM($F90,$G90,$P$5,$P$7)</f>
        <v>2051.88</v>
      </c>
      <c r="K90" s="41" t="n">
        <f aca="false">SUM($F90,$G90,$Q$5,$Q$7)</f>
        <v>2370.01</v>
      </c>
    </row>
    <row r="91" s="23" customFormat="true" ht="14.25" hidden="false" customHeight="true" outlineLevel="0" collapsed="false">
      <c r="A91" s="29" t="n">
        <v>42678</v>
      </c>
      <c r="B91" s="30" t="n">
        <v>10</v>
      </c>
      <c r="C91" s="26" t="n">
        <v>1493.56</v>
      </c>
      <c r="D91" s="26" t="n">
        <v>0</v>
      </c>
      <c r="E91" s="26" t="n">
        <v>305.03</v>
      </c>
      <c r="F91" s="26" t="n">
        <v>1519.56</v>
      </c>
      <c r="G91" s="26" t="n">
        <v>121.68</v>
      </c>
      <c r="H91" s="40" t="n">
        <f aca="false">SUM($F91,$G91,$N$5,$N$7)</f>
        <v>1712.75</v>
      </c>
      <c r="I91" s="40" t="n">
        <f aca="false">SUM($F91,$G91,$O$5,$O$7)</f>
        <v>1919.01</v>
      </c>
      <c r="J91" s="40" t="n">
        <f aca="false">SUM($F91,$G91,$P$5,$P$7)</f>
        <v>2143.27</v>
      </c>
      <c r="K91" s="41" t="n">
        <f aca="false">SUM($F91,$G91,$Q$5,$Q$7)</f>
        <v>2461.4</v>
      </c>
    </row>
    <row r="92" s="23" customFormat="true" ht="14.25" hidden="false" customHeight="true" outlineLevel="0" collapsed="false">
      <c r="A92" s="29" t="n">
        <v>42678</v>
      </c>
      <c r="B92" s="30" t="n">
        <v>11</v>
      </c>
      <c r="C92" s="26" t="n">
        <v>1513.38</v>
      </c>
      <c r="D92" s="26" t="n">
        <v>0</v>
      </c>
      <c r="E92" s="26" t="n">
        <v>338.68</v>
      </c>
      <c r="F92" s="26" t="n">
        <v>1539.38</v>
      </c>
      <c r="G92" s="26" t="n">
        <v>123.26</v>
      </c>
      <c r="H92" s="40" t="n">
        <f aca="false">SUM($F92,$G92,$N$5,$N$7)</f>
        <v>1734.15</v>
      </c>
      <c r="I92" s="40" t="n">
        <f aca="false">SUM($F92,$G92,$O$5,$O$7)</f>
        <v>1940.41</v>
      </c>
      <c r="J92" s="40" t="n">
        <f aca="false">SUM($F92,$G92,$P$5,$P$7)</f>
        <v>2164.67</v>
      </c>
      <c r="K92" s="41" t="n">
        <f aca="false">SUM($F92,$G92,$Q$5,$Q$7)</f>
        <v>2482.8</v>
      </c>
    </row>
    <row r="93" s="23" customFormat="true" ht="14.25" hidden="false" customHeight="true" outlineLevel="0" collapsed="false">
      <c r="A93" s="29" t="n">
        <v>42678</v>
      </c>
      <c r="B93" s="30" t="n">
        <v>12</v>
      </c>
      <c r="C93" s="26" t="n">
        <v>1521.32</v>
      </c>
      <c r="D93" s="26" t="n">
        <v>0</v>
      </c>
      <c r="E93" s="26" t="n">
        <v>385.19</v>
      </c>
      <c r="F93" s="26" t="n">
        <v>1547.32</v>
      </c>
      <c r="G93" s="26" t="n">
        <v>123.9</v>
      </c>
      <c r="H93" s="40" t="n">
        <f aca="false">SUM($F93,$G93,$N$5,$N$7)</f>
        <v>1742.73</v>
      </c>
      <c r="I93" s="40" t="n">
        <f aca="false">SUM($F93,$G93,$O$5,$O$7)</f>
        <v>1948.99</v>
      </c>
      <c r="J93" s="40" t="n">
        <f aca="false">SUM($F93,$G93,$P$5,$P$7)</f>
        <v>2173.25</v>
      </c>
      <c r="K93" s="41" t="n">
        <f aca="false">SUM($F93,$G93,$Q$5,$Q$7)</f>
        <v>2491.38</v>
      </c>
    </row>
    <row r="94" s="23" customFormat="true" ht="14.25" hidden="false" customHeight="true" outlineLevel="0" collapsed="false">
      <c r="A94" s="29" t="n">
        <v>42678</v>
      </c>
      <c r="B94" s="30" t="n">
        <v>13</v>
      </c>
      <c r="C94" s="26" t="n">
        <v>1525.39</v>
      </c>
      <c r="D94" s="26" t="n">
        <v>0</v>
      </c>
      <c r="E94" s="26" t="n">
        <v>369.37</v>
      </c>
      <c r="F94" s="26" t="n">
        <v>1551.39</v>
      </c>
      <c r="G94" s="26" t="n">
        <v>124.22</v>
      </c>
      <c r="H94" s="40" t="n">
        <f aca="false">SUM($F94,$G94,$N$5,$N$7)</f>
        <v>1747.12</v>
      </c>
      <c r="I94" s="40" t="n">
        <f aca="false">SUM($F94,$G94,$O$5,$O$7)</f>
        <v>1953.38</v>
      </c>
      <c r="J94" s="40" t="n">
        <f aca="false">SUM($F94,$G94,$P$5,$P$7)</f>
        <v>2177.64</v>
      </c>
      <c r="K94" s="41" t="n">
        <f aca="false">SUM($F94,$G94,$Q$5,$Q$7)</f>
        <v>2495.77</v>
      </c>
    </row>
    <row r="95" s="23" customFormat="true" ht="14.25" hidden="false" customHeight="true" outlineLevel="0" collapsed="false">
      <c r="A95" s="29" t="n">
        <v>42678</v>
      </c>
      <c r="B95" s="30" t="n">
        <v>14</v>
      </c>
      <c r="C95" s="26" t="n">
        <v>1525.58</v>
      </c>
      <c r="D95" s="26" t="n">
        <v>0</v>
      </c>
      <c r="E95" s="26" t="n">
        <v>324.62</v>
      </c>
      <c r="F95" s="26" t="n">
        <v>1551.58</v>
      </c>
      <c r="G95" s="26" t="n">
        <v>124.24</v>
      </c>
      <c r="H95" s="40" t="n">
        <f aca="false">SUM($F95,$G95,$N$5,$N$7)</f>
        <v>1747.33</v>
      </c>
      <c r="I95" s="40" t="n">
        <f aca="false">SUM($F95,$G95,$O$5,$O$7)</f>
        <v>1953.59</v>
      </c>
      <c r="J95" s="40" t="n">
        <f aca="false">SUM($F95,$G95,$P$5,$P$7)</f>
        <v>2177.85</v>
      </c>
      <c r="K95" s="41" t="n">
        <f aca="false">SUM($F95,$G95,$Q$5,$Q$7)</f>
        <v>2495.98</v>
      </c>
    </row>
    <row r="96" s="23" customFormat="true" ht="14.25" hidden="false" customHeight="true" outlineLevel="0" collapsed="false">
      <c r="A96" s="29" t="n">
        <v>42678</v>
      </c>
      <c r="B96" s="30" t="n">
        <v>15</v>
      </c>
      <c r="C96" s="26" t="n">
        <v>1526.62</v>
      </c>
      <c r="D96" s="26" t="n">
        <v>0</v>
      </c>
      <c r="E96" s="26" t="n">
        <v>348.15</v>
      </c>
      <c r="F96" s="26" t="n">
        <v>1552.62</v>
      </c>
      <c r="G96" s="26" t="n">
        <v>124.32</v>
      </c>
      <c r="H96" s="40" t="n">
        <f aca="false">SUM($F96,$G96,$N$5,$N$7)</f>
        <v>1748.45</v>
      </c>
      <c r="I96" s="40" t="n">
        <f aca="false">SUM($F96,$G96,$O$5,$O$7)</f>
        <v>1954.71</v>
      </c>
      <c r="J96" s="40" t="n">
        <f aca="false">SUM($F96,$G96,$P$5,$P$7)</f>
        <v>2178.97</v>
      </c>
      <c r="K96" s="41" t="n">
        <f aca="false">SUM($F96,$G96,$Q$5,$Q$7)</f>
        <v>2497.1</v>
      </c>
    </row>
    <row r="97" s="23" customFormat="true" ht="14.25" hidden="false" customHeight="true" outlineLevel="0" collapsed="false">
      <c r="A97" s="29" t="n">
        <v>42678</v>
      </c>
      <c r="B97" s="30" t="n">
        <v>16</v>
      </c>
      <c r="C97" s="26" t="n">
        <v>1525.5</v>
      </c>
      <c r="D97" s="26" t="n">
        <v>0</v>
      </c>
      <c r="E97" s="26" t="n">
        <v>337.33</v>
      </c>
      <c r="F97" s="26" t="n">
        <v>1551.5</v>
      </c>
      <c r="G97" s="26" t="n">
        <v>124.23</v>
      </c>
      <c r="H97" s="40" t="n">
        <f aca="false">SUM($F97,$G97,$N$5,$N$7)</f>
        <v>1747.24</v>
      </c>
      <c r="I97" s="40" t="n">
        <f aca="false">SUM($F97,$G97,$O$5,$O$7)</f>
        <v>1953.5</v>
      </c>
      <c r="J97" s="40" t="n">
        <f aca="false">SUM($F97,$G97,$P$5,$P$7)</f>
        <v>2177.76</v>
      </c>
      <c r="K97" s="41" t="n">
        <f aca="false">SUM($F97,$G97,$Q$5,$Q$7)</f>
        <v>2495.89</v>
      </c>
    </row>
    <row r="98" s="23" customFormat="true" ht="14.25" hidden="false" customHeight="true" outlineLevel="0" collapsed="false">
      <c r="A98" s="29" t="n">
        <v>42678</v>
      </c>
      <c r="B98" s="30" t="n">
        <v>17</v>
      </c>
      <c r="C98" s="26" t="n">
        <v>1521.34</v>
      </c>
      <c r="D98" s="26" t="n">
        <v>0</v>
      </c>
      <c r="E98" s="26" t="n">
        <v>340.47</v>
      </c>
      <c r="F98" s="26" t="n">
        <v>1547.34</v>
      </c>
      <c r="G98" s="26" t="n">
        <v>123.9</v>
      </c>
      <c r="H98" s="40" t="n">
        <f aca="false">SUM($F98,$G98,$N$5,$N$7)</f>
        <v>1742.75</v>
      </c>
      <c r="I98" s="40" t="n">
        <f aca="false">SUM($F98,$G98,$O$5,$O$7)</f>
        <v>1949.01</v>
      </c>
      <c r="J98" s="40" t="n">
        <f aca="false">SUM($F98,$G98,$P$5,$P$7)</f>
        <v>2173.27</v>
      </c>
      <c r="K98" s="41" t="n">
        <f aca="false">SUM($F98,$G98,$Q$5,$Q$7)</f>
        <v>2491.4</v>
      </c>
    </row>
    <row r="99" s="23" customFormat="true" ht="14.25" hidden="false" customHeight="true" outlineLevel="0" collapsed="false">
      <c r="A99" s="29" t="n">
        <v>42678</v>
      </c>
      <c r="B99" s="30" t="n">
        <v>18</v>
      </c>
      <c r="C99" s="26" t="n">
        <v>1534.49</v>
      </c>
      <c r="D99" s="26" t="n">
        <v>0</v>
      </c>
      <c r="E99" s="26" t="n">
        <v>97.49</v>
      </c>
      <c r="F99" s="26" t="n">
        <v>1560.49</v>
      </c>
      <c r="G99" s="26" t="n">
        <v>124.95</v>
      </c>
      <c r="H99" s="40" t="n">
        <f aca="false">SUM($F99,$G99,$N$5,$N$7)</f>
        <v>1756.95</v>
      </c>
      <c r="I99" s="40" t="n">
        <f aca="false">SUM($F99,$G99,$O$5,$O$7)</f>
        <v>1963.21</v>
      </c>
      <c r="J99" s="40" t="n">
        <f aca="false">SUM($F99,$G99,$P$5,$P$7)</f>
        <v>2187.47</v>
      </c>
      <c r="K99" s="41" t="n">
        <f aca="false">SUM($F99,$G99,$Q$5,$Q$7)</f>
        <v>2505.6</v>
      </c>
    </row>
    <row r="100" s="23" customFormat="true" ht="14.25" hidden="false" customHeight="true" outlineLevel="0" collapsed="false">
      <c r="A100" s="29" t="n">
        <v>42678</v>
      </c>
      <c r="B100" s="30" t="n">
        <v>19</v>
      </c>
      <c r="C100" s="26" t="n">
        <v>1588.18</v>
      </c>
      <c r="D100" s="26" t="n">
        <v>0</v>
      </c>
      <c r="E100" s="26" t="n">
        <v>73.43</v>
      </c>
      <c r="F100" s="26" t="n">
        <v>1614.18</v>
      </c>
      <c r="G100" s="26" t="n">
        <v>129.25</v>
      </c>
      <c r="H100" s="40" t="n">
        <f aca="false">SUM($F100,$G100,$N$5,$N$7)</f>
        <v>1814.94</v>
      </c>
      <c r="I100" s="40" t="n">
        <f aca="false">SUM($F100,$G100,$O$5,$O$7)</f>
        <v>2021.2</v>
      </c>
      <c r="J100" s="40" t="n">
        <f aca="false">SUM($F100,$G100,$P$5,$P$7)</f>
        <v>2245.46</v>
      </c>
      <c r="K100" s="41" t="n">
        <f aca="false">SUM($F100,$G100,$Q$5,$Q$7)</f>
        <v>2563.59</v>
      </c>
    </row>
    <row r="101" s="23" customFormat="true" ht="14.25" hidden="false" customHeight="true" outlineLevel="0" collapsed="false">
      <c r="A101" s="29" t="n">
        <v>42678</v>
      </c>
      <c r="B101" s="30" t="n">
        <v>20</v>
      </c>
      <c r="C101" s="26" t="n">
        <v>1581.02</v>
      </c>
      <c r="D101" s="26" t="n">
        <v>0</v>
      </c>
      <c r="E101" s="26" t="n">
        <v>95.19</v>
      </c>
      <c r="F101" s="26" t="n">
        <v>1607.02</v>
      </c>
      <c r="G101" s="26" t="n">
        <v>128.68</v>
      </c>
      <c r="H101" s="40" t="n">
        <f aca="false">SUM($F101,$G101,$N$5,$N$7)</f>
        <v>1807.21</v>
      </c>
      <c r="I101" s="40" t="n">
        <f aca="false">SUM($F101,$G101,$O$5,$O$7)</f>
        <v>2013.47</v>
      </c>
      <c r="J101" s="40" t="n">
        <f aca="false">SUM($F101,$G101,$P$5,$P$7)</f>
        <v>2237.73</v>
      </c>
      <c r="K101" s="41" t="n">
        <f aca="false">SUM($F101,$G101,$Q$5,$Q$7)</f>
        <v>2555.86</v>
      </c>
    </row>
    <row r="102" s="23" customFormat="true" ht="14.25" hidden="false" customHeight="true" outlineLevel="0" collapsed="false">
      <c r="A102" s="29" t="n">
        <v>42678</v>
      </c>
      <c r="B102" s="30" t="n">
        <v>21</v>
      </c>
      <c r="C102" s="26" t="n">
        <v>1580.29</v>
      </c>
      <c r="D102" s="26" t="n">
        <v>0</v>
      </c>
      <c r="E102" s="26" t="n">
        <v>159.19</v>
      </c>
      <c r="F102" s="26" t="n">
        <v>1606.29</v>
      </c>
      <c r="G102" s="26" t="n">
        <v>128.62</v>
      </c>
      <c r="H102" s="40" t="n">
        <f aca="false">SUM($F102,$G102,$N$5,$N$7)</f>
        <v>1806.42</v>
      </c>
      <c r="I102" s="40" t="n">
        <f aca="false">SUM($F102,$G102,$O$5,$O$7)</f>
        <v>2012.68</v>
      </c>
      <c r="J102" s="40" t="n">
        <f aca="false">SUM($F102,$G102,$P$5,$P$7)</f>
        <v>2236.94</v>
      </c>
      <c r="K102" s="41" t="n">
        <f aca="false">SUM($F102,$G102,$Q$5,$Q$7)</f>
        <v>2555.07</v>
      </c>
    </row>
    <row r="103" s="23" customFormat="true" ht="14.25" hidden="false" customHeight="true" outlineLevel="0" collapsed="false">
      <c r="A103" s="29" t="n">
        <v>42678</v>
      </c>
      <c r="B103" s="30" t="n">
        <v>22</v>
      </c>
      <c r="C103" s="26" t="n">
        <v>1526.51</v>
      </c>
      <c r="D103" s="26" t="n">
        <v>0</v>
      </c>
      <c r="E103" s="26" t="n">
        <v>309.96</v>
      </c>
      <c r="F103" s="26" t="n">
        <v>1552.51</v>
      </c>
      <c r="G103" s="26" t="n">
        <v>124.31</v>
      </c>
      <c r="H103" s="40" t="n">
        <f aca="false">SUM($F103,$G103,$N$5,$N$7)</f>
        <v>1748.33</v>
      </c>
      <c r="I103" s="40" t="n">
        <f aca="false">SUM($F103,$G103,$O$5,$O$7)</f>
        <v>1954.59</v>
      </c>
      <c r="J103" s="40" t="n">
        <f aca="false">SUM($F103,$G103,$P$5,$P$7)</f>
        <v>2178.85</v>
      </c>
      <c r="K103" s="41" t="n">
        <f aca="false">SUM($F103,$G103,$Q$5,$Q$7)</f>
        <v>2496.98</v>
      </c>
    </row>
    <row r="104" s="23" customFormat="true" ht="14.25" hidden="false" customHeight="true" outlineLevel="0" collapsed="false">
      <c r="A104" s="29" t="n">
        <v>42678</v>
      </c>
      <c r="B104" s="30" t="n">
        <v>23</v>
      </c>
      <c r="C104" s="26" t="n">
        <v>1374.75</v>
      </c>
      <c r="D104" s="26" t="n">
        <v>0</v>
      </c>
      <c r="E104" s="26" t="n">
        <v>312.75</v>
      </c>
      <c r="F104" s="26" t="n">
        <v>1400.75</v>
      </c>
      <c r="G104" s="26" t="n">
        <v>112.16</v>
      </c>
      <c r="H104" s="40" t="n">
        <f aca="false">SUM($F104,$G104,$N$5,$N$7)</f>
        <v>1584.42</v>
      </c>
      <c r="I104" s="40" t="n">
        <f aca="false">SUM($F104,$G104,$O$5,$O$7)</f>
        <v>1790.68</v>
      </c>
      <c r="J104" s="40" t="n">
        <f aca="false">SUM($F104,$G104,$P$5,$P$7)</f>
        <v>2014.94</v>
      </c>
      <c r="K104" s="41" t="n">
        <f aca="false">SUM($F104,$G104,$Q$5,$Q$7)</f>
        <v>2333.07</v>
      </c>
    </row>
    <row r="105" s="23" customFormat="true" ht="14.25" hidden="false" customHeight="true" outlineLevel="0" collapsed="false">
      <c r="A105" s="29" t="n">
        <v>42679</v>
      </c>
      <c r="B105" s="30" t="n">
        <v>0</v>
      </c>
      <c r="C105" s="26" t="n">
        <v>1211.28</v>
      </c>
      <c r="D105" s="26" t="n">
        <v>0</v>
      </c>
      <c r="E105" s="26" t="n">
        <v>159.4</v>
      </c>
      <c r="F105" s="26" t="n">
        <v>1237.28</v>
      </c>
      <c r="G105" s="26" t="n">
        <v>99.07</v>
      </c>
      <c r="H105" s="40" t="n">
        <f aca="false">SUM($F105,$G105,$N$5,$N$7)</f>
        <v>1407.86</v>
      </c>
      <c r="I105" s="40" t="n">
        <f aca="false">SUM($F105,$G105,$O$5,$O$7)</f>
        <v>1614.12</v>
      </c>
      <c r="J105" s="40" t="n">
        <f aca="false">SUM($F105,$G105,$P$5,$P$7)</f>
        <v>1838.38</v>
      </c>
      <c r="K105" s="41" t="n">
        <f aca="false">SUM($F105,$G105,$Q$5,$Q$7)</f>
        <v>2156.51</v>
      </c>
    </row>
    <row r="106" s="23" customFormat="true" ht="14.25" hidden="false" customHeight="true" outlineLevel="0" collapsed="false">
      <c r="A106" s="29" t="n">
        <v>42679</v>
      </c>
      <c r="B106" s="30" t="n">
        <v>1</v>
      </c>
      <c r="C106" s="26" t="n">
        <v>983.88</v>
      </c>
      <c r="D106" s="26" t="n">
        <v>0</v>
      </c>
      <c r="E106" s="26" t="n">
        <v>32.45</v>
      </c>
      <c r="F106" s="26" t="n">
        <v>1009.88</v>
      </c>
      <c r="G106" s="26" t="n">
        <v>80.86</v>
      </c>
      <c r="H106" s="40" t="n">
        <f aca="false">SUM($F106,$G106,$N$5,$N$7)</f>
        <v>1162.25</v>
      </c>
      <c r="I106" s="40" t="n">
        <f aca="false">SUM($F106,$G106,$O$5,$O$7)</f>
        <v>1368.51</v>
      </c>
      <c r="J106" s="40" t="n">
        <f aca="false">SUM($F106,$G106,$P$5,$P$7)</f>
        <v>1592.77</v>
      </c>
      <c r="K106" s="41" t="n">
        <f aca="false">SUM($F106,$G106,$Q$5,$Q$7)</f>
        <v>1910.9</v>
      </c>
    </row>
    <row r="107" s="23" customFormat="true" ht="14.25" hidden="false" customHeight="true" outlineLevel="0" collapsed="false">
      <c r="A107" s="29" t="n">
        <v>42679</v>
      </c>
      <c r="B107" s="30" t="n">
        <v>2</v>
      </c>
      <c r="C107" s="26" t="n">
        <v>930.6</v>
      </c>
      <c r="D107" s="26" t="n">
        <v>0</v>
      </c>
      <c r="E107" s="26" t="n">
        <v>62.93</v>
      </c>
      <c r="F107" s="26" t="n">
        <v>956.6</v>
      </c>
      <c r="G107" s="26" t="n">
        <v>76.6</v>
      </c>
      <c r="H107" s="40" t="n">
        <f aca="false">SUM($F107,$G107,$N$5,$N$7)</f>
        <v>1104.71</v>
      </c>
      <c r="I107" s="40" t="n">
        <f aca="false">SUM($F107,$G107,$O$5,$O$7)</f>
        <v>1310.97</v>
      </c>
      <c r="J107" s="40" t="n">
        <f aca="false">SUM($F107,$G107,$P$5,$P$7)</f>
        <v>1535.23</v>
      </c>
      <c r="K107" s="41" t="n">
        <f aca="false">SUM($F107,$G107,$Q$5,$Q$7)</f>
        <v>1853.36</v>
      </c>
    </row>
    <row r="108" s="23" customFormat="true" ht="14.25" hidden="false" customHeight="true" outlineLevel="0" collapsed="false">
      <c r="A108" s="29" t="n">
        <v>42679</v>
      </c>
      <c r="B108" s="30" t="n">
        <v>3</v>
      </c>
      <c r="C108" s="26" t="n">
        <v>904.83</v>
      </c>
      <c r="D108" s="26" t="n">
        <v>0</v>
      </c>
      <c r="E108" s="26" t="n">
        <v>34.63</v>
      </c>
      <c r="F108" s="26" t="n">
        <v>930.83</v>
      </c>
      <c r="G108" s="26" t="n">
        <v>74.53</v>
      </c>
      <c r="H108" s="40" t="n">
        <f aca="false">SUM($F108,$G108,$N$5,$N$7)</f>
        <v>1076.87</v>
      </c>
      <c r="I108" s="40" t="n">
        <f aca="false">SUM($F108,$G108,$O$5,$O$7)</f>
        <v>1283.13</v>
      </c>
      <c r="J108" s="40" t="n">
        <f aca="false">SUM($F108,$G108,$P$5,$P$7)</f>
        <v>1507.39</v>
      </c>
      <c r="K108" s="41" t="n">
        <f aca="false">SUM($F108,$G108,$Q$5,$Q$7)</f>
        <v>1825.52</v>
      </c>
    </row>
    <row r="109" s="23" customFormat="true" ht="14.25" hidden="false" customHeight="true" outlineLevel="0" collapsed="false">
      <c r="A109" s="29" t="n">
        <v>42679</v>
      </c>
      <c r="B109" s="30" t="n">
        <v>4</v>
      </c>
      <c r="C109" s="26" t="n">
        <v>904.61</v>
      </c>
      <c r="D109" s="26" t="n">
        <v>0</v>
      </c>
      <c r="E109" s="26" t="n">
        <v>57.58</v>
      </c>
      <c r="F109" s="26" t="n">
        <v>930.61</v>
      </c>
      <c r="G109" s="26" t="n">
        <v>74.52</v>
      </c>
      <c r="H109" s="40" t="n">
        <f aca="false">SUM($F109,$G109,$N$5,$N$7)</f>
        <v>1076.64</v>
      </c>
      <c r="I109" s="40" t="n">
        <f aca="false">SUM($F109,$G109,$O$5,$O$7)</f>
        <v>1282.9</v>
      </c>
      <c r="J109" s="40" t="n">
        <f aca="false">SUM($F109,$G109,$P$5,$P$7)</f>
        <v>1507.16</v>
      </c>
      <c r="K109" s="41" t="n">
        <f aca="false">SUM($F109,$G109,$Q$5,$Q$7)</f>
        <v>1825.29</v>
      </c>
    </row>
    <row r="110" s="23" customFormat="true" ht="14.25" hidden="false" customHeight="true" outlineLevel="0" collapsed="false">
      <c r="A110" s="29" t="n">
        <v>42679</v>
      </c>
      <c r="B110" s="30" t="n">
        <v>5</v>
      </c>
      <c r="C110" s="26" t="n">
        <v>926.53</v>
      </c>
      <c r="D110" s="26" t="n">
        <v>48.4</v>
      </c>
      <c r="E110" s="26" t="n">
        <v>0</v>
      </c>
      <c r="F110" s="26" t="n">
        <v>952.53</v>
      </c>
      <c r="G110" s="26" t="n">
        <v>76.27</v>
      </c>
      <c r="H110" s="40" t="n">
        <f aca="false">SUM($F110,$G110,$N$5,$N$7)</f>
        <v>1100.31</v>
      </c>
      <c r="I110" s="40" t="n">
        <f aca="false">SUM($F110,$G110,$O$5,$O$7)</f>
        <v>1306.57</v>
      </c>
      <c r="J110" s="40" t="n">
        <f aca="false">SUM($F110,$G110,$P$5,$P$7)</f>
        <v>1530.83</v>
      </c>
      <c r="K110" s="41" t="n">
        <f aca="false">SUM($F110,$G110,$Q$5,$Q$7)</f>
        <v>1848.96</v>
      </c>
    </row>
    <row r="111" s="23" customFormat="true" ht="14.25" hidden="false" customHeight="true" outlineLevel="0" collapsed="false">
      <c r="A111" s="29" t="n">
        <v>42679</v>
      </c>
      <c r="B111" s="30" t="n">
        <v>6</v>
      </c>
      <c r="C111" s="26" t="n">
        <v>1056.66</v>
      </c>
      <c r="D111" s="26" t="n">
        <v>95.19</v>
      </c>
      <c r="E111" s="26" t="n">
        <v>0</v>
      </c>
      <c r="F111" s="26" t="n">
        <v>1082.66</v>
      </c>
      <c r="G111" s="26" t="n">
        <v>86.69</v>
      </c>
      <c r="H111" s="40" t="n">
        <f aca="false">SUM($F111,$G111,$N$5,$N$7)</f>
        <v>1240.86</v>
      </c>
      <c r="I111" s="40" t="n">
        <f aca="false">SUM($F111,$G111,$O$5,$O$7)</f>
        <v>1447.12</v>
      </c>
      <c r="J111" s="40" t="n">
        <f aca="false">SUM($F111,$G111,$P$5,$P$7)</f>
        <v>1671.38</v>
      </c>
      <c r="K111" s="41" t="n">
        <f aca="false">SUM($F111,$G111,$Q$5,$Q$7)</f>
        <v>1989.51</v>
      </c>
    </row>
    <row r="112" s="23" customFormat="true" ht="14.25" hidden="false" customHeight="true" outlineLevel="0" collapsed="false">
      <c r="A112" s="29" t="n">
        <v>42679</v>
      </c>
      <c r="B112" s="30" t="n">
        <v>7</v>
      </c>
      <c r="C112" s="26" t="n">
        <v>1400.77</v>
      </c>
      <c r="D112" s="26" t="n">
        <v>0</v>
      </c>
      <c r="E112" s="26" t="n">
        <v>38.53</v>
      </c>
      <c r="F112" s="26" t="n">
        <v>1426.77</v>
      </c>
      <c r="G112" s="26" t="n">
        <v>114.25</v>
      </c>
      <c r="H112" s="40" t="n">
        <f aca="false">SUM($F112,$G112,$N$5,$N$7)</f>
        <v>1612.53</v>
      </c>
      <c r="I112" s="40" t="n">
        <f aca="false">SUM($F112,$G112,$O$5,$O$7)</f>
        <v>1818.79</v>
      </c>
      <c r="J112" s="40" t="n">
        <f aca="false">SUM($F112,$G112,$P$5,$P$7)</f>
        <v>2043.05</v>
      </c>
      <c r="K112" s="41" t="n">
        <f aca="false">SUM($F112,$G112,$Q$5,$Q$7)</f>
        <v>2361.18</v>
      </c>
    </row>
    <row r="113" s="23" customFormat="true" ht="14.25" hidden="false" customHeight="true" outlineLevel="0" collapsed="false">
      <c r="A113" s="29" t="n">
        <v>42679</v>
      </c>
      <c r="B113" s="30" t="n">
        <v>8</v>
      </c>
      <c r="C113" s="26" t="n">
        <v>1528.69</v>
      </c>
      <c r="D113" s="26" t="n">
        <v>0</v>
      </c>
      <c r="E113" s="26" t="n">
        <v>31.85</v>
      </c>
      <c r="F113" s="26" t="n">
        <v>1554.69</v>
      </c>
      <c r="G113" s="26" t="n">
        <v>124.49</v>
      </c>
      <c r="H113" s="40" t="n">
        <f aca="false">SUM($F113,$G113,$N$5,$N$7)</f>
        <v>1750.69</v>
      </c>
      <c r="I113" s="40" t="n">
        <f aca="false">SUM($F113,$G113,$O$5,$O$7)</f>
        <v>1956.95</v>
      </c>
      <c r="J113" s="40" t="n">
        <f aca="false">SUM($F113,$G113,$P$5,$P$7)</f>
        <v>2181.21</v>
      </c>
      <c r="K113" s="41" t="n">
        <f aca="false">SUM($F113,$G113,$Q$5,$Q$7)</f>
        <v>2499.34</v>
      </c>
    </row>
    <row r="114" s="23" customFormat="true" ht="14.25" hidden="false" customHeight="true" outlineLevel="0" collapsed="false">
      <c r="A114" s="29" t="n">
        <v>42679</v>
      </c>
      <c r="B114" s="30" t="n">
        <v>9</v>
      </c>
      <c r="C114" s="26" t="n">
        <v>1592.69</v>
      </c>
      <c r="D114" s="26" t="n">
        <v>0</v>
      </c>
      <c r="E114" s="26" t="n">
        <v>31.73</v>
      </c>
      <c r="F114" s="26" t="n">
        <v>1618.69</v>
      </c>
      <c r="G114" s="26" t="n">
        <v>129.61</v>
      </c>
      <c r="H114" s="40" t="n">
        <f aca="false">SUM($F114,$G114,$N$5,$N$7)</f>
        <v>1819.81</v>
      </c>
      <c r="I114" s="40" t="n">
        <f aca="false">SUM($F114,$G114,$O$5,$O$7)</f>
        <v>2026.07</v>
      </c>
      <c r="J114" s="40" t="n">
        <f aca="false">SUM($F114,$G114,$P$5,$P$7)</f>
        <v>2250.33</v>
      </c>
      <c r="K114" s="41" t="n">
        <f aca="false">SUM($F114,$G114,$Q$5,$Q$7)</f>
        <v>2568.46</v>
      </c>
    </row>
    <row r="115" s="23" customFormat="true" ht="14.25" hidden="false" customHeight="true" outlineLevel="0" collapsed="false">
      <c r="A115" s="29" t="n">
        <v>42679</v>
      </c>
      <c r="B115" s="30" t="n">
        <v>10</v>
      </c>
      <c r="C115" s="26" t="n">
        <v>1595.74</v>
      </c>
      <c r="D115" s="26" t="n">
        <v>0</v>
      </c>
      <c r="E115" s="26" t="n">
        <v>42465</v>
      </c>
      <c r="F115" s="26" t="n">
        <v>1621.74</v>
      </c>
      <c r="G115" s="26" t="n">
        <v>129.86</v>
      </c>
      <c r="H115" s="40" t="n">
        <f aca="false">SUM($F115,$G115,$N$5,$N$7)</f>
        <v>1823.11</v>
      </c>
      <c r="I115" s="40" t="n">
        <f aca="false">SUM($F115,$G115,$O$5,$O$7)</f>
        <v>2029.37</v>
      </c>
      <c r="J115" s="40" t="n">
        <f aca="false">SUM($F115,$G115,$P$5,$P$7)</f>
        <v>2253.63</v>
      </c>
      <c r="K115" s="41" t="n">
        <f aca="false">SUM($F115,$G115,$Q$5,$Q$7)</f>
        <v>2571.76</v>
      </c>
    </row>
    <row r="116" s="23" customFormat="true" ht="14.25" hidden="false" customHeight="true" outlineLevel="0" collapsed="false">
      <c r="A116" s="29" t="n">
        <v>42679</v>
      </c>
      <c r="B116" s="30" t="n">
        <v>11</v>
      </c>
      <c r="C116" s="26" t="n">
        <v>1597.17</v>
      </c>
      <c r="D116" s="26" t="n">
        <v>0</v>
      </c>
      <c r="E116" s="26" t="n">
        <v>16862</v>
      </c>
      <c r="F116" s="26" t="n">
        <v>1623.17</v>
      </c>
      <c r="G116" s="26" t="n">
        <v>129.97</v>
      </c>
      <c r="H116" s="40" t="n">
        <f aca="false">SUM($F116,$G116,$N$5,$N$7)</f>
        <v>1824.65</v>
      </c>
      <c r="I116" s="40" t="n">
        <f aca="false">SUM($F116,$G116,$O$5,$O$7)</f>
        <v>2030.91</v>
      </c>
      <c r="J116" s="40" t="n">
        <f aca="false">SUM($F116,$G116,$P$5,$P$7)</f>
        <v>2255.17</v>
      </c>
      <c r="K116" s="41" t="n">
        <f aca="false">SUM($F116,$G116,$Q$5,$Q$7)</f>
        <v>2573.3</v>
      </c>
    </row>
    <row r="117" s="23" customFormat="true" ht="14.25" hidden="false" customHeight="true" outlineLevel="0" collapsed="false">
      <c r="A117" s="29" t="n">
        <v>42679</v>
      </c>
      <c r="B117" s="30" t="n">
        <v>12</v>
      </c>
      <c r="C117" s="26" t="n">
        <v>1595.91</v>
      </c>
      <c r="D117" s="26" t="n">
        <v>0</v>
      </c>
      <c r="E117" s="26" t="n">
        <v>20.78</v>
      </c>
      <c r="F117" s="26" t="n">
        <v>1621.91</v>
      </c>
      <c r="G117" s="26" t="n">
        <v>129.87</v>
      </c>
      <c r="H117" s="40" t="n">
        <f aca="false">SUM($F117,$G117,$N$5,$N$7)</f>
        <v>1823.29</v>
      </c>
      <c r="I117" s="40" t="n">
        <f aca="false">SUM($F117,$G117,$O$5,$O$7)</f>
        <v>2029.55</v>
      </c>
      <c r="J117" s="40" t="n">
        <f aca="false">SUM($F117,$G117,$P$5,$P$7)</f>
        <v>2253.81</v>
      </c>
      <c r="K117" s="41" t="n">
        <f aca="false">SUM($F117,$G117,$Q$5,$Q$7)</f>
        <v>2571.94</v>
      </c>
    </row>
    <row r="118" s="23" customFormat="true" ht="14.25" hidden="false" customHeight="true" outlineLevel="0" collapsed="false">
      <c r="A118" s="29" t="n">
        <v>42679</v>
      </c>
      <c r="B118" s="30" t="n">
        <v>13</v>
      </c>
      <c r="C118" s="26" t="n">
        <v>1603.3</v>
      </c>
      <c r="D118" s="26" t="n">
        <v>0</v>
      </c>
      <c r="E118" s="26" t="n">
        <v>32387</v>
      </c>
      <c r="F118" s="26" t="n">
        <v>1629.3</v>
      </c>
      <c r="G118" s="26" t="n">
        <v>130.46</v>
      </c>
      <c r="H118" s="40" t="n">
        <f aca="false">SUM($F118,$G118,$N$5,$N$7)</f>
        <v>1831.27</v>
      </c>
      <c r="I118" s="40" t="n">
        <f aca="false">SUM($F118,$G118,$O$5,$O$7)</f>
        <v>2037.53</v>
      </c>
      <c r="J118" s="40" t="n">
        <f aca="false">SUM($F118,$G118,$P$5,$P$7)</f>
        <v>2261.79</v>
      </c>
      <c r="K118" s="41" t="n">
        <f aca="false">SUM($F118,$G118,$Q$5,$Q$7)</f>
        <v>2579.92</v>
      </c>
    </row>
    <row r="119" s="23" customFormat="true" ht="14.25" hidden="false" customHeight="true" outlineLevel="0" collapsed="false">
      <c r="A119" s="29" t="n">
        <v>42679</v>
      </c>
      <c r="B119" s="30" t="n">
        <v>14</v>
      </c>
      <c r="C119" s="26" t="n">
        <v>1607.02</v>
      </c>
      <c r="D119" s="26" t="n">
        <v>0</v>
      </c>
      <c r="E119" s="26" t="n">
        <v>72.66</v>
      </c>
      <c r="F119" s="26" t="n">
        <v>1633.02</v>
      </c>
      <c r="G119" s="26" t="n">
        <v>130.76</v>
      </c>
      <c r="H119" s="40" t="n">
        <f aca="false">SUM($F119,$G119,$N$5,$N$7)</f>
        <v>1835.29</v>
      </c>
      <c r="I119" s="40" t="n">
        <f aca="false">SUM($F119,$G119,$O$5,$O$7)</f>
        <v>2041.55</v>
      </c>
      <c r="J119" s="40" t="n">
        <f aca="false">SUM($F119,$G119,$P$5,$P$7)</f>
        <v>2265.81</v>
      </c>
      <c r="K119" s="41" t="n">
        <f aca="false">SUM($F119,$G119,$Q$5,$Q$7)</f>
        <v>2583.94</v>
      </c>
    </row>
    <row r="120" s="23" customFormat="true" ht="14.25" hidden="false" customHeight="true" outlineLevel="0" collapsed="false">
      <c r="A120" s="29" t="n">
        <v>42679</v>
      </c>
      <c r="B120" s="30" t="n">
        <v>15</v>
      </c>
      <c r="C120" s="26" t="n">
        <v>1607.97</v>
      </c>
      <c r="D120" s="26" t="n">
        <v>0</v>
      </c>
      <c r="E120" s="26" t="n">
        <v>43.51</v>
      </c>
      <c r="F120" s="26" t="n">
        <v>1633.97</v>
      </c>
      <c r="G120" s="26" t="n">
        <v>130.84</v>
      </c>
      <c r="H120" s="40" t="n">
        <f aca="false">SUM($F120,$G120,$N$5,$N$7)</f>
        <v>1836.32</v>
      </c>
      <c r="I120" s="40" t="n">
        <f aca="false">SUM($F120,$G120,$O$5,$O$7)</f>
        <v>2042.58</v>
      </c>
      <c r="J120" s="40" t="n">
        <f aca="false">SUM($F120,$G120,$P$5,$P$7)</f>
        <v>2266.84</v>
      </c>
      <c r="K120" s="41" t="n">
        <f aca="false">SUM($F120,$G120,$Q$5,$Q$7)</f>
        <v>2584.97</v>
      </c>
    </row>
    <row r="121" s="23" customFormat="true" ht="14.25" hidden="false" customHeight="true" outlineLevel="0" collapsed="false">
      <c r="A121" s="29" t="n">
        <v>42679</v>
      </c>
      <c r="B121" s="30" t="n">
        <v>16</v>
      </c>
      <c r="C121" s="26" t="n">
        <v>1601.66</v>
      </c>
      <c r="D121" s="26" t="n">
        <v>0</v>
      </c>
      <c r="E121" s="26" t="n">
        <v>32.78</v>
      </c>
      <c r="F121" s="26" t="n">
        <v>1627.66</v>
      </c>
      <c r="G121" s="26" t="n">
        <v>130.33</v>
      </c>
      <c r="H121" s="40" t="n">
        <f aca="false">SUM($F121,$G121,$N$5,$N$7)</f>
        <v>1829.5</v>
      </c>
      <c r="I121" s="40" t="n">
        <f aca="false">SUM($F121,$G121,$O$5,$O$7)</f>
        <v>2035.76</v>
      </c>
      <c r="J121" s="40" t="n">
        <f aca="false">SUM($F121,$G121,$P$5,$P$7)</f>
        <v>2260.02</v>
      </c>
      <c r="K121" s="41" t="n">
        <f aca="false">SUM($F121,$G121,$Q$5,$Q$7)</f>
        <v>2578.15</v>
      </c>
    </row>
    <row r="122" s="23" customFormat="true" ht="14.25" hidden="false" customHeight="true" outlineLevel="0" collapsed="false">
      <c r="A122" s="29" t="n">
        <v>42679</v>
      </c>
      <c r="B122" s="30" t="n">
        <v>17</v>
      </c>
      <c r="C122" s="26" t="n">
        <v>1591.47</v>
      </c>
      <c r="D122" s="26" t="n">
        <v>0</v>
      </c>
      <c r="E122" s="26" t="n">
        <v>77.11</v>
      </c>
      <c r="F122" s="26" t="n">
        <v>1617.47</v>
      </c>
      <c r="G122" s="26" t="n">
        <v>129.52</v>
      </c>
      <c r="H122" s="40" t="n">
        <f aca="false">SUM($F122,$G122,$N$5,$N$7)</f>
        <v>1818.5</v>
      </c>
      <c r="I122" s="40" t="n">
        <f aca="false">SUM($F122,$G122,$O$5,$O$7)</f>
        <v>2024.76</v>
      </c>
      <c r="J122" s="40" t="n">
        <f aca="false">SUM($F122,$G122,$P$5,$P$7)</f>
        <v>2249.02</v>
      </c>
      <c r="K122" s="41" t="n">
        <f aca="false">SUM($F122,$G122,$Q$5,$Q$7)</f>
        <v>2567.15</v>
      </c>
    </row>
    <row r="123" s="23" customFormat="true" ht="14.25" hidden="false" customHeight="true" outlineLevel="0" collapsed="false">
      <c r="A123" s="29" t="n">
        <v>42679</v>
      </c>
      <c r="B123" s="30" t="n">
        <v>18</v>
      </c>
      <c r="C123" s="26" t="n">
        <v>1598.38</v>
      </c>
      <c r="D123" s="26" t="n">
        <v>48.32</v>
      </c>
      <c r="E123" s="26" t="n">
        <v>0</v>
      </c>
      <c r="F123" s="26" t="n">
        <v>1624.38</v>
      </c>
      <c r="G123" s="26" t="n">
        <v>130.07</v>
      </c>
      <c r="H123" s="40" t="n">
        <f aca="false">SUM($F123,$G123,$N$5,$N$7)</f>
        <v>1825.96</v>
      </c>
      <c r="I123" s="40" t="n">
        <f aca="false">SUM($F123,$G123,$O$5,$O$7)</f>
        <v>2032.22</v>
      </c>
      <c r="J123" s="40" t="n">
        <f aca="false">SUM($F123,$G123,$P$5,$P$7)</f>
        <v>2256.48</v>
      </c>
      <c r="K123" s="41" t="n">
        <f aca="false">SUM($F123,$G123,$Q$5,$Q$7)</f>
        <v>2574.61</v>
      </c>
    </row>
    <row r="124" s="23" customFormat="true" ht="14.25" hidden="false" customHeight="true" outlineLevel="0" collapsed="false">
      <c r="A124" s="29" t="n">
        <v>42679</v>
      </c>
      <c r="B124" s="30" t="n">
        <v>19</v>
      </c>
      <c r="C124" s="26" t="n">
        <v>1611.73</v>
      </c>
      <c r="D124" s="26" t="n">
        <v>0</v>
      </c>
      <c r="E124" s="26" t="n">
        <v>878.46</v>
      </c>
      <c r="F124" s="26" t="n">
        <v>1637.73</v>
      </c>
      <c r="G124" s="26" t="n">
        <v>131.14</v>
      </c>
      <c r="H124" s="40" t="n">
        <f aca="false">SUM($F124,$G124,$N$5,$N$7)</f>
        <v>1840.38</v>
      </c>
      <c r="I124" s="40" t="n">
        <f aca="false">SUM($F124,$G124,$O$5,$O$7)</f>
        <v>2046.64</v>
      </c>
      <c r="J124" s="40" t="n">
        <f aca="false">SUM($F124,$G124,$P$5,$P$7)</f>
        <v>2270.9</v>
      </c>
      <c r="K124" s="41" t="n">
        <f aca="false">SUM($F124,$G124,$Q$5,$Q$7)</f>
        <v>2589.03</v>
      </c>
    </row>
    <row r="125" s="23" customFormat="true" ht="14.25" hidden="false" customHeight="true" outlineLevel="0" collapsed="false">
      <c r="A125" s="29" t="n">
        <v>42679</v>
      </c>
      <c r="B125" s="30" t="n">
        <v>20</v>
      </c>
      <c r="C125" s="26" t="n">
        <v>1613.83</v>
      </c>
      <c r="D125" s="26" t="n">
        <v>18994</v>
      </c>
      <c r="E125" s="26" t="n">
        <v>0</v>
      </c>
      <c r="F125" s="26" t="n">
        <v>1639.83</v>
      </c>
      <c r="G125" s="26" t="n">
        <v>131.31</v>
      </c>
      <c r="H125" s="40" t="n">
        <f aca="false">SUM($F125,$G125,$N$5,$N$7)</f>
        <v>1842.65</v>
      </c>
      <c r="I125" s="40" t="n">
        <f aca="false">SUM($F125,$G125,$O$5,$O$7)</f>
        <v>2048.91</v>
      </c>
      <c r="J125" s="40" t="n">
        <f aca="false">SUM($F125,$G125,$P$5,$P$7)</f>
        <v>2273.17</v>
      </c>
      <c r="K125" s="41" t="n">
        <f aca="false">SUM($F125,$G125,$Q$5,$Q$7)</f>
        <v>2591.3</v>
      </c>
    </row>
    <row r="126" s="23" customFormat="true" ht="14.25" hidden="false" customHeight="true" outlineLevel="0" collapsed="false">
      <c r="A126" s="29" t="n">
        <v>42679</v>
      </c>
      <c r="B126" s="30" t="n">
        <v>21</v>
      </c>
      <c r="C126" s="26" t="n">
        <v>1606.07</v>
      </c>
      <c r="D126" s="26" t="n">
        <v>0</v>
      </c>
      <c r="E126" s="26" t="n">
        <v>109.22</v>
      </c>
      <c r="F126" s="26" t="n">
        <v>1632.07</v>
      </c>
      <c r="G126" s="26" t="n">
        <v>130.68</v>
      </c>
      <c r="H126" s="40" t="n">
        <f aca="false">SUM($F126,$G126,$N$5,$N$7)</f>
        <v>1834.26</v>
      </c>
      <c r="I126" s="40" t="n">
        <f aca="false">SUM($F126,$G126,$O$5,$O$7)</f>
        <v>2040.52</v>
      </c>
      <c r="J126" s="40" t="n">
        <f aca="false">SUM($F126,$G126,$P$5,$P$7)</f>
        <v>2264.78</v>
      </c>
      <c r="K126" s="41" t="n">
        <f aca="false">SUM($F126,$G126,$Q$5,$Q$7)</f>
        <v>2582.91</v>
      </c>
    </row>
    <row r="127" s="23" customFormat="true" ht="14.25" hidden="false" customHeight="true" outlineLevel="0" collapsed="false">
      <c r="A127" s="29" t="n">
        <v>42679</v>
      </c>
      <c r="B127" s="30" t="n">
        <v>22</v>
      </c>
      <c r="C127" s="26" t="n">
        <v>1544.43</v>
      </c>
      <c r="D127" s="26" t="n">
        <v>0</v>
      </c>
      <c r="E127" s="26" t="n">
        <v>382.67</v>
      </c>
      <c r="F127" s="26" t="n">
        <v>1570.43</v>
      </c>
      <c r="G127" s="26" t="n">
        <v>125.75</v>
      </c>
      <c r="H127" s="40" t="n">
        <f aca="false">SUM($F127,$G127,$N$5,$N$7)</f>
        <v>1767.69</v>
      </c>
      <c r="I127" s="40" t="n">
        <f aca="false">SUM($F127,$G127,$O$5,$O$7)</f>
        <v>1973.95</v>
      </c>
      <c r="J127" s="40" t="n">
        <f aca="false">SUM($F127,$G127,$P$5,$P$7)</f>
        <v>2198.21</v>
      </c>
      <c r="K127" s="41" t="n">
        <f aca="false">SUM($F127,$G127,$Q$5,$Q$7)</f>
        <v>2516.34</v>
      </c>
    </row>
    <row r="128" s="23" customFormat="true" ht="14.25" hidden="false" customHeight="true" outlineLevel="0" collapsed="false">
      <c r="A128" s="29" t="n">
        <v>42679</v>
      </c>
      <c r="B128" s="30" t="n">
        <v>23</v>
      </c>
      <c r="C128" s="26" t="n">
        <v>1293.59</v>
      </c>
      <c r="D128" s="26" t="n">
        <v>0</v>
      </c>
      <c r="E128" s="26" t="n">
        <v>338.89</v>
      </c>
      <c r="F128" s="26" t="n">
        <v>1319.59</v>
      </c>
      <c r="G128" s="26" t="n">
        <v>105.66</v>
      </c>
      <c r="H128" s="40" t="n">
        <f aca="false">SUM($F128,$G128,$N$5,$N$7)</f>
        <v>1496.76</v>
      </c>
      <c r="I128" s="40" t="n">
        <f aca="false">SUM($F128,$G128,$O$5,$O$7)</f>
        <v>1703.02</v>
      </c>
      <c r="J128" s="40" t="n">
        <f aca="false">SUM($F128,$G128,$P$5,$P$7)</f>
        <v>1927.28</v>
      </c>
      <c r="K128" s="41" t="n">
        <f aca="false">SUM($F128,$G128,$Q$5,$Q$7)</f>
        <v>2245.41</v>
      </c>
    </row>
    <row r="129" s="23" customFormat="true" ht="14.25" hidden="false" customHeight="true" outlineLevel="0" collapsed="false">
      <c r="A129" s="29" t="n">
        <v>42680</v>
      </c>
      <c r="B129" s="30" t="n">
        <v>0</v>
      </c>
      <c r="C129" s="26" t="n">
        <v>1059.05</v>
      </c>
      <c r="D129" s="26" t="n">
        <v>0</v>
      </c>
      <c r="E129" s="26" t="n">
        <v>160.21</v>
      </c>
      <c r="F129" s="26" t="n">
        <v>1085.05</v>
      </c>
      <c r="G129" s="26" t="n">
        <v>86.88</v>
      </c>
      <c r="H129" s="40" t="n">
        <f aca="false">SUM($F129,$G129,$N$5,$N$7)</f>
        <v>1243.44</v>
      </c>
      <c r="I129" s="40" t="n">
        <f aca="false">SUM($F129,$G129,$O$5,$O$7)</f>
        <v>1449.7</v>
      </c>
      <c r="J129" s="40" t="n">
        <f aca="false">SUM($F129,$G129,$P$5,$P$7)</f>
        <v>1673.96</v>
      </c>
      <c r="K129" s="41" t="n">
        <f aca="false">SUM($F129,$G129,$Q$5,$Q$7)</f>
        <v>1992.09</v>
      </c>
    </row>
    <row r="130" s="23" customFormat="true" ht="14.25" hidden="false" customHeight="true" outlineLevel="0" collapsed="false">
      <c r="A130" s="29" t="n">
        <v>42680</v>
      </c>
      <c r="B130" s="30" t="n">
        <v>1</v>
      </c>
      <c r="C130" s="26" t="n">
        <v>939.43</v>
      </c>
      <c r="D130" s="26" t="n">
        <v>0</v>
      </c>
      <c r="E130" s="26" t="n">
        <v>57.98</v>
      </c>
      <c r="F130" s="26" t="n">
        <v>965.43</v>
      </c>
      <c r="G130" s="26" t="n">
        <v>77.3</v>
      </c>
      <c r="H130" s="40" t="n">
        <f aca="false">SUM($F130,$G130,$N$5,$N$7)</f>
        <v>1114.24</v>
      </c>
      <c r="I130" s="40" t="n">
        <f aca="false">SUM($F130,$G130,$O$5,$O$7)</f>
        <v>1320.5</v>
      </c>
      <c r="J130" s="40" t="n">
        <f aca="false">SUM($F130,$G130,$P$5,$P$7)</f>
        <v>1544.76</v>
      </c>
      <c r="K130" s="41" t="n">
        <f aca="false">SUM($F130,$G130,$Q$5,$Q$7)</f>
        <v>1862.89</v>
      </c>
    </row>
    <row r="131" s="23" customFormat="true" ht="14.25" hidden="false" customHeight="true" outlineLevel="0" collapsed="false">
      <c r="A131" s="29" t="n">
        <v>42680</v>
      </c>
      <c r="B131" s="30" t="n">
        <v>2</v>
      </c>
      <c r="C131" s="26" t="n">
        <v>856.68</v>
      </c>
      <c r="D131" s="26" t="n">
        <v>0</v>
      </c>
      <c r="E131" s="26" t="n">
        <v>38.78</v>
      </c>
      <c r="F131" s="26" t="n">
        <v>882.68</v>
      </c>
      <c r="G131" s="26" t="n">
        <v>70.68</v>
      </c>
      <c r="H131" s="40" t="n">
        <f aca="false">SUM($F131,$G131,$N$5,$N$7)</f>
        <v>1024.87</v>
      </c>
      <c r="I131" s="40" t="n">
        <f aca="false">SUM($F131,$G131,$O$5,$O$7)</f>
        <v>1231.13</v>
      </c>
      <c r="J131" s="40" t="n">
        <f aca="false">SUM($F131,$G131,$P$5,$P$7)</f>
        <v>1455.39</v>
      </c>
      <c r="K131" s="41" t="n">
        <f aca="false">SUM($F131,$G131,$Q$5,$Q$7)</f>
        <v>1773.52</v>
      </c>
    </row>
    <row r="132" s="23" customFormat="true" ht="14.25" hidden="false" customHeight="true" outlineLevel="0" collapsed="false">
      <c r="A132" s="29" t="n">
        <v>42680</v>
      </c>
      <c r="B132" s="30" t="n">
        <v>3</v>
      </c>
      <c r="C132" s="26" t="n">
        <v>848.48</v>
      </c>
      <c r="D132" s="26" t="n">
        <v>0</v>
      </c>
      <c r="E132" s="26" t="n">
        <v>26.69</v>
      </c>
      <c r="F132" s="26" t="n">
        <v>874.48</v>
      </c>
      <c r="G132" s="26" t="n">
        <v>70.02</v>
      </c>
      <c r="H132" s="40" t="n">
        <f aca="false">SUM($F132,$G132,$N$5,$N$7)</f>
        <v>1016.01</v>
      </c>
      <c r="I132" s="40" t="n">
        <f aca="false">SUM($F132,$G132,$O$5,$O$7)</f>
        <v>1222.27</v>
      </c>
      <c r="J132" s="40" t="n">
        <f aca="false">SUM($F132,$G132,$P$5,$P$7)</f>
        <v>1446.53</v>
      </c>
      <c r="K132" s="41" t="n">
        <f aca="false">SUM($F132,$G132,$Q$5,$Q$7)</f>
        <v>1764.66</v>
      </c>
    </row>
    <row r="133" s="23" customFormat="true" ht="14.25" hidden="false" customHeight="true" outlineLevel="0" collapsed="false">
      <c r="A133" s="29" t="n">
        <v>42680</v>
      </c>
      <c r="B133" s="30" t="n">
        <v>4</v>
      </c>
      <c r="C133" s="26" t="n">
        <v>850.5</v>
      </c>
      <c r="D133" s="26" t="n">
        <v>28.57</v>
      </c>
      <c r="E133" s="26" t="n">
        <v>0</v>
      </c>
      <c r="F133" s="26" t="n">
        <v>876.5</v>
      </c>
      <c r="G133" s="26" t="n">
        <v>70.18</v>
      </c>
      <c r="H133" s="40" t="n">
        <f aca="false">SUM($F133,$G133,$N$5,$N$7)</f>
        <v>1018.19</v>
      </c>
      <c r="I133" s="40" t="n">
        <f aca="false">SUM($F133,$G133,$O$5,$O$7)</f>
        <v>1224.45</v>
      </c>
      <c r="J133" s="40" t="n">
        <f aca="false">SUM($F133,$G133,$P$5,$P$7)</f>
        <v>1448.71</v>
      </c>
      <c r="K133" s="41" t="n">
        <f aca="false">SUM($F133,$G133,$Q$5,$Q$7)</f>
        <v>1766.84</v>
      </c>
    </row>
    <row r="134" s="23" customFormat="true" ht="14.25" hidden="false" customHeight="true" outlineLevel="0" collapsed="false">
      <c r="A134" s="29" t="n">
        <v>42680</v>
      </c>
      <c r="B134" s="30" t="n">
        <v>5</v>
      </c>
      <c r="C134" s="26" t="n">
        <v>925.54</v>
      </c>
      <c r="D134" s="26" t="n">
        <v>63.28</v>
      </c>
      <c r="E134" s="26" t="n">
        <v>0</v>
      </c>
      <c r="F134" s="26" t="n">
        <v>951.54</v>
      </c>
      <c r="G134" s="26" t="n">
        <v>76.19</v>
      </c>
      <c r="H134" s="40" t="n">
        <f aca="false">SUM($F134,$G134,$N$5,$N$7)</f>
        <v>1099.24</v>
      </c>
      <c r="I134" s="40" t="n">
        <f aca="false">SUM($F134,$G134,$O$5,$O$7)</f>
        <v>1305.5</v>
      </c>
      <c r="J134" s="40" t="n">
        <f aca="false">SUM($F134,$G134,$P$5,$P$7)</f>
        <v>1529.76</v>
      </c>
      <c r="K134" s="41" t="n">
        <f aca="false">SUM($F134,$G134,$Q$5,$Q$7)</f>
        <v>1847.89</v>
      </c>
    </row>
    <row r="135" s="23" customFormat="true" ht="14.25" hidden="false" customHeight="true" outlineLevel="0" collapsed="false">
      <c r="A135" s="29" t="n">
        <v>42680</v>
      </c>
      <c r="B135" s="30" t="n">
        <v>6</v>
      </c>
      <c r="C135" s="26" t="n">
        <v>1050.33</v>
      </c>
      <c r="D135" s="26" t="n">
        <v>164.19</v>
      </c>
      <c r="E135" s="26" t="n">
        <v>0</v>
      </c>
      <c r="F135" s="26" t="n">
        <v>1076.33</v>
      </c>
      <c r="G135" s="26" t="n">
        <v>86.18</v>
      </c>
      <c r="H135" s="40" t="n">
        <f aca="false">SUM($F135,$G135,$N$5,$N$7)</f>
        <v>1234.02</v>
      </c>
      <c r="I135" s="40" t="n">
        <f aca="false">SUM($F135,$G135,$O$5,$O$7)</f>
        <v>1440.28</v>
      </c>
      <c r="J135" s="40" t="n">
        <f aca="false">SUM($F135,$G135,$P$5,$P$7)</f>
        <v>1664.54</v>
      </c>
      <c r="K135" s="41" t="n">
        <f aca="false">SUM($F135,$G135,$Q$5,$Q$7)</f>
        <v>1982.67</v>
      </c>
    </row>
    <row r="136" s="23" customFormat="true" ht="14.25" hidden="false" customHeight="true" outlineLevel="0" collapsed="false">
      <c r="A136" s="29" t="n">
        <v>42680</v>
      </c>
      <c r="B136" s="30" t="n">
        <v>7</v>
      </c>
      <c r="C136" s="26" t="n">
        <v>1343.98</v>
      </c>
      <c r="D136" s="26" t="n">
        <v>0</v>
      </c>
      <c r="E136" s="26" t="n">
        <v>65.01</v>
      </c>
      <c r="F136" s="26" t="n">
        <v>1369.98</v>
      </c>
      <c r="G136" s="26" t="n">
        <v>109.7</v>
      </c>
      <c r="H136" s="40" t="n">
        <f aca="false">SUM($F136,$G136,$N$5,$N$7)</f>
        <v>1551.19</v>
      </c>
      <c r="I136" s="40" t="n">
        <f aca="false">SUM($F136,$G136,$O$5,$O$7)</f>
        <v>1757.45</v>
      </c>
      <c r="J136" s="40" t="n">
        <f aca="false">SUM($F136,$G136,$P$5,$P$7)</f>
        <v>1981.71</v>
      </c>
      <c r="K136" s="41" t="n">
        <f aca="false">SUM($F136,$G136,$Q$5,$Q$7)</f>
        <v>2299.84</v>
      </c>
    </row>
    <row r="137" s="23" customFormat="true" ht="14.25" hidden="false" customHeight="true" outlineLevel="0" collapsed="false">
      <c r="A137" s="29" t="n">
        <v>42680</v>
      </c>
      <c r="B137" s="30" t="n">
        <v>8</v>
      </c>
      <c r="C137" s="26" t="n">
        <v>1509.13</v>
      </c>
      <c r="D137" s="26" t="n">
        <v>0</v>
      </c>
      <c r="E137" s="26" t="n">
        <v>32.76</v>
      </c>
      <c r="F137" s="26" t="n">
        <v>1535.13</v>
      </c>
      <c r="G137" s="26" t="n">
        <v>122.92</v>
      </c>
      <c r="H137" s="40" t="n">
        <f aca="false">SUM($F137,$G137,$N$5,$N$7)</f>
        <v>1729.56</v>
      </c>
      <c r="I137" s="40" t="n">
        <f aca="false">SUM($F137,$G137,$O$5,$O$7)</f>
        <v>1935.82</v>
      </c>
      <c r="J137" s="40" t="n">
        <f aca="false">SUM($F137,$G137,$P$5,$P$7)</f>
        <v>2160.08</v>
      </c>
      <c r="K137" s="41" t="n">
        <f aca="false">SUM($F137,$G137,$Q$5,$Q$7)</f>
        <v>2478.21</v>
      </c>
    </row>
    <row r="138" s="23" customFormat="true" ht="14.25" hidden="false" customHeight="true" outlineLevel="0" collapsed="false">
      <c r="A138" s="29" t="n">
        <v>42680</v>
      </c>
      <c r="B138" s="30" t="n">
        <v>9</v>
      </c>
      <c r="C138" s="26" t="n">
        <v>1552.63</v>
      </c>
      <c r="D138" s="26" t="n">
        <v>0</v>
      </c>
      <c r="E138" s="26" t="n">
        <v>38.98</v>
      </c>
      <c r="F138" s="26" t="n">
        <v>1578.63</v>
      </c>
      <c r="G138" s="26" t="n">
        <v>126.41</v>
      </c>
      <c r="H138" s="40" t="n">
        <f aca="false">SUM($F138,$G138,$N$5,$N$7)</f>
        <v>1776.55</v>
      </c>
      <c r="I138" s="40" t="n">
        <f aca="false">SUM($F138,$G138,$O$5,$O$7)</f>
        <v>1982.81</v>
      </c>
      <c r="J138" s="40" t="n">
        <f aca="false">SUM($F138,$G138,$P$5,$P$7)</f>
        <v>2207.07</v>
      </c>
      <c r="K138" s="41" t="n">
        <f aca="false">SUM($F138,$G138,$Q$5,$Q$7)</f>
        <v>2525.2</v>
      </c>
    </row>
    <row r="139" s="23" customFormat="true" ht="14.25" hidden="false" customHeight="true" outlineLevel="0" collapsed="false">
      <c r="A139" s="29" t="n">
        <v>42680</v>
      </c>
      <c r="B139" s="30" t="n">
        <v>10</v>
      </c>
      <c r="C139" s="26" t="n">
        <v>1595.43</v>
      </c>
      <c r="D139" s="26" t="n">
        <v>0</v>
      </c>
      <c r="E139" s="26" t="n">
        <v>120.58</v>
      </c>
      <c r="F139" s="26" t="n">
        <v>1621.43</v>
      </c>
      <c r="G139" s="26" t="n">
        <v>129.83</v>
      </c>
      <c r="H139" s="40" t="n">
        <f aca="false">SUM($F139,$G139,$N$5,$N$7)</f>
        <v>1822.77</v>
      </c>
      <c r="I139" s="40" t="n">
        <f aca="false">SUM($F139,$G139,$O$5,$O$7)</f>
        <v>2029.03</v>
      </c>
      <c r="J139" s="40" t="n">
        <f aca="false">SUM($F139,$G139,$P$5,$P$7)</f>
        <v>2253.29</v>
      </c>
      <c r="K139" s="41" t="n">
        <f aca="false">SUM($F139,$G139,$Q$5,$Q$7)</f>
        <v>2571.42</v>
      </c>
    </row>
    <row r="140" s="23" customFormat="true" ht="14.25" hidden="false" customHeight="true" outlineLevel="0" collapsed="false">
      <c r="A140" s="29" t="n">
        <v>42680</v>
      </c>
      <c r="B140" s="30" t="n">
        <v>11</v>
      </c>
      <c r="C140" s="26" t="n">
        <v>1598.57</v>
      </c>
      <c r="D140" s="26" t="n">
        <v>0</v>
      </c>
      <c r="E140" s="26" t="n">
        <v>127.21</v>
      </c>
      <c r="F140" s="26" t="n">
        <v>1624.57</v>
      </c>
      <c r="G140" s="26" t="n">
        <v>130.08</v>
      </c>
      <c r="H140" s="40" t="n">
        <f aca="false">SUM($F140,$G140,$N$5,$N$7)</f>
        <v>1826.16</v>
      </c>
      <c r="I140" s="40" t="n">
        <f aca="false">SUM($F140,$G140,$O$5,$O$7)</f>
        <v>2032.42</v>
      </c>
      <c r="J140" s="40" t="n">
        <f aca="false">SUM($F140,$G140,$P$5,$P$7)</f>
        <v>2256.68</v>
      </c>
      <c r="K140" s="41" t="n">
        <f aca="false">SUM($F140,$G140,$Q$5,$Q$7)</f>
        <v>2574.81</v>
      </c>
    </row>
    <row r="141" s="23" customFormat="true" ht="14.25" hidden="false" customHeight="true" outlineLevel="0" collapsed="false">
      <c r="A141" s="29" t="n">
        <v>42680</v>
      </c>
      <c r="B141" s="30" t="n">
        <v>12</v>
      </c>
      <c r="C141" s="26" t="n">
        <v>1593.31</v>
      </c>
      <c r="D141" s="26" t="n">
        <v>0</v>
      </c>
      <c r="E141" s="26" t="n">
        <v>124.76</v>
      </c>
      <c r="F141" s="26" t="n">
        <v>1619.31</v>
      </c>
      <c r="G141" s="26" t="n">
        <v>129.66</v>
      </c>
      <c r="H141" s="40" t="n">
        <f aca="false">SUM($F141,$G141,$N$5,$N$7)</f>
        <v>1820.48</v>
      </c>
      <c r="I141" s="40" t="n">
        <f aca="false">SUM($F141,$G141,$O$5,$O$7)</f>
        <v>2026.74</v>
      </c>
      <c r="J141" s="40" t="n">
        <f aca="false">SUM($F141,$G141,$P$5,$P$7)</f>
        <v>2251</v>
      </c>
      <c r="K141" s="41" t="n">
        <f aca="false">SUM($F141,$G141,$Q$5,$Q$7)</f>
        <v>2569.13</v>
      </c>
    </row>
    <row r="142" s="23" customFormat="true" ht="14.25" hidden="false" customHeight="true" outlineLevel="0" collapsed="false">
      <c r="A142" s="29" t="n">
        <v>42680</v>
      </c>
      <c r="B142" s="30" t="n">
        <v>13</v>
      </c>
      <c r="C142" s="26" t="n">
        <v>1596.91</v>
      </c>
      <c r="D142" s="26" t="n">
        <v>0</v>
      </c>
      <c r="E142" s="26" t="n">
        <v>89.84</v>
      </c>
      <c r="F142" s="26" t="n">
        <v>1622.91</v>
      </c>
      <c r="G142" s="26" t="n">
        <v>129.95</v>
      </c>
      <c r="H142" s="40" t="n">
        <f aca="false">SUM($F142,$G142,$N$5,$N$7)</f>
        <v>1824.37</v>
      </c>
      <c r="I142" s="40" t="n">
        <f aca="false">SUM($F142,$G142,$O$5,$O$7)</f>
        <v>2030.63</v>
      </c>
      <c r="J142" s="40" t="n">
        <f aca="false">SUM($F142,$G142,$P$5,$P$7)</f>
        <v>2254.89</v>
      </c>
      <c r="K142" s="41" t="n">
        <f aca="false">SUM($F142,$G142,$Q$5,$Q$7)</f>
        <v>2573.02</v>
      </c>
    </row>
    <row r="143" s="23" customFormat="true" ht="14.25" hidden="false" customHeight="true" outlineLevel="0" collapsed="false">
      <c r="A143" s="29" t="n">
        <v>42680</v>
      </c>
      <c r="B143" s="30" t="n">
        <v>14</v>
      </c>
      <c r="C143" s="26" t="n">
        <v>1596.42</v>
      </c>
      <c r="D143" s="26" t="n">
        <v>0</v>
      </c>
      <c r="E143" s="26" t="n">
        <v>128.59</v>
      </c>
      <c r="F143" s="26" t="n">
        <v>1622.42</v>
      </c>
      <c r="G143" s="26" t="n">
        <v>129.91</v>
      </c>
      <c r="H143" s="40" t="n">
        <f aca="false">SUM($F143,$G143,$N$5,$N$7)</f>
        <v>1823.84</v>
      </c>
      <c r="I143" s="40" t="n">
        <f aca="false">SUM($F143,$G143,$O$5,$O$7)</f>
        <v>2030.1</v>
      </c>
      <c r="J143" s="40" t="n">
        <f aca="false">SUM($F143,$G143,$P$5,$P$7)</f>
        <v>2254.36</v>
      </c>
      <c r="K143" s="41" t="n">
        <f aca="false">SUM($F143,$G143,$Q$5,$Q$7)</f>
        <v>2572.49</v>
      </c>
    </row>
    <row r="144" s="23" customFormat="true" ht="14.25" hidden="false" customHeight="true" outlineLevel="0" collapsed="false">
      <c r="A144" s="29" t="n">
        <v>42680</v>
      </c>
      <c r="B144" s="30" t="n">
        <v>15</v>
      </c>
      <c r="C144" s="26" t="n">
        <v>1592.23</v>
      </c>
      <c r="D144" s="26" t="n">
        <v>0</v>
      </c>
      <c r="E144" s="26" t="n">
        <v>82.96</v>
      </c>
      <c r="F144" s="26" t="n">
        <v>1618.23</v>
      </c>
      <c r="G144" s="26" t="n">
        <v>129.58</v>
      </c>
      <c r="H144" s="40" t="n">
        <f aca="false">SUM($F144,$G144,$N$5,$N$7)</f>
        <v>1819.32</v>
      </c>
      <c r="I144" s="40" t="n">
        <f aca="false">SUM($F144,$G144,$O$5,$O$7)</f>
        <v>2025.58</v>
      </c>
      <c r="J144" s="40" t="n">
        <f aca="false">SUM($F144,$G144,$P$5,$P$7)</f>
        <v>2249.84</v>
      </c>
      <c r="K144" s="41" t="n">
        <f aca="false">SUM($F144,$G144,$Q$5,$Q$7)</f>
        <v>2567.97</v>
      </c>
    </row>
    <row r="145" s="23" customFormat="true" ht="14.25" hidden="false" customHeight="true" outlineLevel="0" collapsed="false">
      <c r="A145" s="29" t="n">
        <v>42680</v>
      </c>
      <c r="B145" s="30" t="n">
        <v>16</v>
      </c>
      <c r="C145" s="26" t="n">
        <v>1585.43</v>
      </c>
      <c r="D145" s="26" t="n">
        <v>0</v>
      </c>
      <c r="E145" s="26" t="n">
        <v>225.81</v>
      </c>
      <c r="F145" s="26" t="n">
        <v>1611.43</v>
      </c>
      <c r="G145" s="26" t="n">
        <v>129.03</v>
      </c>
      <c r="H145" s="40" t="n">
        <f aca="false">SUM($F145,$G145,$N$5,$N$7)</f>
        <v>1811.97</v>
      </c>
      <c r="I145" s="40" t="n">
        <f aca="false">SUM($F145,$G145,$O$5,$O$7)</f>
        <v>2018.23</v>
      </c>
      <c r="J145" s="40" t="n">
        <f aca="false">SUM($F145,$G145,$P$5,$P$7)</f>
        <v>2242.49</v>
      </c>
      <c r="K145" s="41" t="n">
        <f aca="false">SUM($F145,$G145,$Q$5,$Q$7)</f>
        <v>2560.62</v>
      </c>
    </row>
    <row r="146" s="23" customFormat="true" ht="14.25" hidden="false" customHeight="true" outlineLevel="0" collapsed="false">
      <c r="A146" s="29" t="n">
        <v>42680</v>
      </c>
      <c r="B146" s="30" t="n">
        <v>17</v>
      </c>
      <c r="C146" s="26" t="n">
        <v>1527.52</v>
      </c>
      <c r="D146" s="26" t="n">
        <v>0</v>
      </c>
      <c r="E146" s="26" t="n">
        <v>233.17</v>
      </c>
      <c r="F146" s="26" t="n">
        <v>1553.52</v>
      </c>
      <c r="G146" s="26" t="n">
        <v>124.4</v>
      </c>
      <c r="H146" s="40" t="n">
        <f aca="false">SUM($F146,$G146,$N$5,$N$7)</f>
        <v>1749.43</v>
      </c>
      <c r="I146" s="40" t="n">
        <f aca="false">SUM($F146,$G146,$O$5,$O$7)</f>
        <v>1955.69</v>
      </c>
      <c r="J146" s="40" t="n">
        <f aca="false">SUM($F146,$G146,$P$5,$P$7)</f>
        <v>2179.95</v>
      </c>
      <c r="K146" s="41" t="n">
        <f aca="false">SUM($F146,$G146,$Q$5,$Q$7)</f>
        <v>2498.08</v>
      </c>
    </row>
    <row r="147" s="23" customFormat="true" ht="14.25" hidden="false" customHeight="true" outlineLevel="0" collapsed="false">
      <c r="A147" s="29" t="n">
        <v>42680</v>
      </c>
      <c r="B147" s="30" t="n">
        <v>18</v>
      </c>
      <c r="C147" s="26" t="n">
        <v>1560.73</v>
      </c>
      <c r="D147" s="26" t="n">
        <v>0</v>
      </c>
      <c r="E147" s="26" t="n">
        <v>79.91</v>
      </c>
      <c r="F147" s="26" t="n">
        <v>1586.73</v>
      </c>
      <c r="G147" s="26" t="n">
        <v>127.05</v>
      </c>
      <c r="H147" s="40" t="n">
        <f aca="false">SUM($F147,$G147,$N$5,$N$7)</f>
        <v>1785.29</v>
      </c>
      <c r="I147" s="40" t="n">
        <f aca="false">SUM($F147,$G147,$O$5,$O$7)</f>
        <v>1991.55</v>
      </c>
      <c r="J147" s="40" t="n">
        <f aca="false">SUM($F147,$G147,$P$5,$P$7)</f>
        <v>2215.81</v>
      </c>
      <c r="K147" s="41" t="n">
        <f aca="false">SUM($F147,$G147,$Q$5,$Q$7)</f>
        <v>2533.94</v>
      </c>
    </row>
    <row r="148" s="23" customFormat="true" ht="14.25" hidden="false" customHeight="true" outlineLevel="0" collapsed="false">
      <c r="A148" s="29" t="n">
        <v>42680</v>
      </c>
      <c r="B148" s="30" t="n">
        <v>19</v>
      </c>
      <c r="C148" s="26" t="n">
        <v>1595.79</v>
      </c>
      <c r="D148" s="26" t="n">
        <v>0</v>
      </c>
      <c r="E148" s="26" t="n">
        <v>24.26</v>
      </c>
      <c r="F148" s="26" t="n">
        <v>1621.79</v>
      </c>
      <c r="G148" s="26" t="n">
        <v>129.86</v>
      </c>
      <c r="H148" s="40" t="n">
        <f aca="false">SUM($F148,$G148,$N$5,$N$7)</f>
        <v>1823.16</v>
      </c>
      <c r="I148" s="40" t="n">
        <f aca="false">SUM($F148,$G148,$O$5,$O$7)</f>
        <v>2029.42</v>
      </c>
      <c r="J148" s="40" t="n">
        <f aca="false">SUM($F148,$G148,$P$5,$P$7)</f>
        <v>2253.68</v>
      </c>
      <c r="K148" s="41" t="n">
        <f aca="false">SUM($F148,$G148,$Q$5,$Q$7)</f>
        <v>2571.81</v>
      </c>
    </row>
    <row r="149" s="23" customFormat="true" ht="14.25" hidden="false" customHeight="true" outlineLevel="0" collapsed="false">
      <c r="A149" s="29" t="n">
        <v>42680</v>
      </c>
      <c r="B149" s="30" t="n">
        <v>20</v>
      </c>
      <c r="C149" s="26" t="n">
        <v>1595.79</v>
      </c>
      <c r="D149" s="26" t="n">
        <v>0</v>
      </c>
      <c r="E149" s="26" t="n">
        <v>32.46</v>
      </c>
      <c r="F149" s="26" t="n">
        <v>1621.79</v>
      </c>
      <c r="G149" s="26" t="n">
        <v>129.86</v>
      </c>
      <c r="H149" s="40" t="n">
        <f aca="false">SUM($F149,$G149,$N$5,$N$7)</f>
        <v>1823.16</v>
      </c>
      <c r="I149" s="40" t="n">
        <f aca="false">SUM($F149,$G149,$O$5,$O$7)</f>
        <v>2029.42</v>
      </c>
      <c r="J149" s="40" t="n">
        <f aca="false">SUM($F149,$G149,$P$5,$P$7)</f>
        <v>2253.68</v>
      </c>
      <c r="K149" s="41" t="n">
        <f aca="false">SUM($F149,$G149,$Q$5,$Q$7)</f>
        <v>2571.81</v>
      </c>
    </row>
    <row r="150" s="23" customFormat="true" ht="14.25" hidden="false" customHeight="true" outlineLevel="0" collapsed="false">
      <c r="A150" s="29" t="n">
        <v>42680</v>
      </c>
      <c r="B150" s="30" t="n">
        <v>21</v>
      </c>
      <c r="C150" s="26" t="n">
        <v>1584.47</v>
      </c>
      <c r="D150" s="26" t="n">
        <v>0</v>
      </c>
      <c r="E150" s="26" t="n">
        <v>237.04</v>
      </c>
      <c r="F150" s="26" t="n">
        <v>1610.47</v>
      </c>
      <c r="G150" s="26" t="n">
        <v>128.96</v>
      </c>
      <c r="H150" s="40" t="n">
        <f aca="false">SUM($F150,$G150,$N$5,$N$7)</f>
        <v>1810.94</v>
      </c>
      <c r="I150" s="40" t="n">
        <f aca="false">SUM($F150,$G150,$O$5,$O$7)</f>
        <v>2017.2</v>
      </c>
      <c r="J150" s="40" t="n">
        <f aca="false">SUM($F150,$G150,$P$5,$P$7)</f>
        <v>2241.46</v>
      </c>
      <c r="K150" s="41" t="n">
        <f aca="false">SUM($F150,$G150,$Q$5,$Q$7)</f>
        <v>2559.59</v>
      </c>
    </row>
    <row r="151" s="23" customFormat="true" ht="14.25" hidden="false" customHeight="true" outlineLevel="0" collapsed="false">
      <c r="A151" s="29" t="n">
        <v>42680</v>
      </c>
      <c r="B151" s="30" t="n">
        <v>22</v>
      </c>
      <c r="C151" s="26" t="n">
        <v>1512.21</v>
      </c>
      <c r="D151" s="26" t="n">
        <v>0</v>
      </c>
      <c r="E151" s="26" t="n">
        <v>415.75</v>
      </c>
      <c r="F151" s="26" t="n">
        <v>1538.21</v>
      </c>
      <c r="G151" s="26" t="n">
        <v>123.17</v>
      </c>
      <c r="H151" s="40" t="n">
        <f aca="false">SUM($F151,$G151,$N$5,$N$7)</f>
        <v>1732.89</v>
      </c>
      <c r="I151" s="40" t="n">
        <f aca="false">SUM($F151,$G151,$O$5,$O$7)</f>
        <v>1939.15</v>
      </c>
      <c r="J151" s="40" t="n">
        <f aca="false">SUM($F151,$G151,$P$5,$P$7)</f>
        <v>2163.41</v>
      </c>
      <c r="K151" s="41" t="n">
        <f aca="false">SUM($F151,$G151,$Q$5,$Q$7)</f>
        <v>2481.54</v>
      </c>
    </row>
    <row r="152" s="23" customFormat="true" ht="14.25" hidden="false" customHeight="true" outlineLevel="0" collapsed="false">
      <c r="A152" s="29" t="n">
        <v>42680</v>
      </c>
      <c r="B152" s="30" t="n">
        <v>23</v>
      </c>
      <c r="C152" s="26" t="n">
        <v>1159.36</v>
      </c>
      <c r="D152" s="26" t="n">
        <v>0</v>
      </c>
      <c r="E152" s="26" t="n">
        <v>210.29</v>
      </c>
      <c r="F152" s="26" t="n">
        <v>1185.36</v>
      </c>
      <c r="G152" s="26" t="n">
        <v>94.92</v>
      </c>
      <c r="H152" s="40" t="n">
        <f aca="false">SUM($F152,$G152,$N$5,$N$7)</f>
        <v>1351.79</v>
      </c>
      <c r="I152" s="40" t="n">
        <f aca="false">SUM($F152,$G152,$O$5,$O$7)</f>
        <v>1558.05</v>
      </c>
      <c r="J152" s="40" t="n">
        <f aca="false">SUM($F152,$G152,$P$5,$P$7)</f>
        <v>1782.31</v>
      </c>
      <c r="K152" s="41" t="n">
        <f aca="false">SUM($F152,$G152,$Q$5,$Q$7)</f>
        <v>2100.44</v>
      </c>
    </row>
    <row r="153" s="23" customFormat="true" ht="14.25" hidden="false" customHeight="true" outlineLevel="0" collapsed="false">
      <c r="A153" s="29" t="n">
        <v>42681</v>
      </c>
      <c r="B153" s="30" t="n">
        <v>0</v>
      </c>
      <c r="C153" s="26" t="n">
        <v>1041.23</v>
      </c>
      <c r="D153" s="26" t="n">
        <v>0</v>
      </c>
      <c r="E153" s="26" t="n">
        <v>83.25</v>
      </c>
      <c r="F153" s="26" t="n">
        <v>1067.23</v>
      </c>
      <c r="G153" s="26" t="n">
        <v>85.46</v>
      </c>
      <c r="H153" s="40" t="n">
        <f aca="false">SUM($F153,$G153,$N$5,$N$7)</f>
        <v>1224.2</v>
      </c>
      <c r="I153" s="40" t="n">
        <f aca="false">SUM($F153,$G153,$O$5,$O$7)</f>
        <v>1430.46</v>
      </c>
      <c r="J153" s="40" t="n">
        <f aca="false">SUM($F153,$G153,$P$5,$P$7)</f>
        <v>1654.72</v>
      </c>
      <c r="K153" s="41" t="n">
        <f aca="false">SUM($F153,$G153,$Q$5,$Q$7)</f>
        <v>1972.85</v>
      </c>
    </row>
    <row r="154" s="23" customFormat="true" ht="14.25" hidden="false" customHeight="true" outlineLevel="0" collapsed="false">
      <c r="A154" s="29" t="n">
        <v>42681</v>
      </c>
      <c r="B154" s="30" t="n">
        <v>1</v>
      </c>
      <c r="C154" s="26" t="n">
        <v>935.11</v>
      </c>
      <c r="D154" s="26" t="n">
        <v>0</v>
      </c>
      <c r="E154" s="26" t="n">
        <v>36.31</v>
      </c>
      <c r="F154" s="26" t="n">
        <v>961.11</v>
      </c>
      <c r="G154" s="26" t="n">
        <v>76.96</v>
      </c>
      <c r="H154" s="40" t="n">
        <f aca="false">SUM($F154,$G154,$N$5,$N$7)</f>
        <v>1109.58</v>
      </c>
      <c r="I154" s="40" t="n">
        <f aca="false">SUM($F154,$G154,$O$5,$O$7)</f>
        <v>1315.84</v>
      </c>
      <c r="J154" s="40" t="n">
        <f aca="false">SUM($F154,$G154,$P$5,$P$7)</f>
        <v>1540.1</v>
      </c>
      <c r="K154" s="41" t="n">
        <f aca="false">SUM($F154,$G154,$Q$5,$Q$7)</f>
        <v>1858.23</v>
      </c>
    </row>
    <row r="155" s="23" customFormat="true" ht="14.25" hidden="false" customHeight="true" outlineLevel="0" collapsed="false">
      <c r="A155" s="29" t="n">
        <v>42681</v>
      </c>
      <c r="B155" s="30" t="n">
        <v>2</v>
      </c>
      <c r="C155" s="26" t="n">
        <v>846.18</v>
      </c>
      <c r="D155" s="26" t="n">
        <v>14.41</v>
      </c>
      <c r="E155" s="26" t="n">
        <v>0</v>
      </c>
      <c r="F155" s="26" t="n">
        <v>872.18</v>
      </c>
      <c r="G155" s="26" t="n">
        <v>69.84</v>
      </c>
      <c r="H155" s="40" t="n">
        <f aca="false">SUM($F155,$G155,$N$5,$N$7)</f>
        <v>1013.53</v>
      </c>
      <c r="I155" s="40" t="n">
        <f aca="false">SUM($F155,$G155,$O$5,$O$7)</f>
        <v>1219.79</v>
      </c>
      <c r="J155" s="40" t="n">
        <f aca="false">SUM($F155,$G155,$P$5,$P$7)</f>
        <v>1444.05</v>
      </c>
      <c r="K155" s="41" t="n">
        <f aca="false">SUM($F155,$G155,$Q$5,$Q$7)</f>
        <v>1762.18</v>
      </c>
    </row>
    <row r="156" s="23" customFormat="true" ht="14.25" hidden="false" customHeight="true" outlineLevel="0" collapsed="false">
      <c r="A156" s="29" t="n">
        <v>42681</v>
      </c>
      <c r="B156" s="30" t="n">
        <v>3</v>
      </c>
      <c r="C156" s="26" t="n">
        <v>829.06</v>
      </c>
      <c r="D156" s="26" t="n">
        <v>36.03</v>
      </c>
      <c r="E156" s="26" t="n">
        <v>0</v>
      </c>
      <c r="F156" s="26" t="n">
        <v>855.06</v>
      </c>
      <c r="G156" s="26" t="n">
        <v>68.47</v>
      </c>
      <c r="H156" s="40" t="n">
        <f aca="false">SUM($F156,$G156,$N$5,$N$7)</f>
        <v>995.04</v>
      </c>
      <c r="I156" s="40" t="n">
        <f aca="false">SUM($F156,$G156,$O$5,$O$7)</f>
        <v>1201.3</v>
      </c>
      <c r="J156" s="40" t="n">
        <f aca="false">SUM($F156,$G156,$P$5,$P$7)</f>
        <v>1425.56</v>
      </c>
      <c r="K156" s="41" t="n">
        <f aca="false">SUM($F156,$G156,$Q$5,$Q$7)</f>
        <v>1743.69</v>
      </c>
    </row>
    <row r="157" s="23" customFormat="true" ht="14.25" hidden="false" customHeight="true" outlineLevel="0" collapsed="false">
      <c r="A157" s="29" t="n">
        <v>42681</v>
      </c>
      <c r="B157" s="30" t="n">
        <v>4</v>
      </c>
      <c r="C157" s="26" t="n">
        <v>838.09</v>
      </c>
      <c r="D157" s="26" t="n">
        <v>71.59</v>
      </c>
      <c r="E157" s="26" t="n">
        <v>0</v>
      </c>
      <c r="F157" s="26" t="n">
        <v>864.09</v>
      </c>
      <c r="G157" s="26" t="n">
        <v>69.19</v>
      </c>
      <c r="H157" s="40" t="n">
        <f aca="false">SUM($F157,$G157,$N$5,$N$7)</f>
        <v>1004.79</v>
      </c>
      <c r="I157" s="40" t="n">
        <f aca="false">SUM($F157,$G157,$O$5,$O$7)</f>
        <v>1211.05</v>
      </c>
      <c r="J157" s="40" t="n">
        <f aca="false">SUM($F157,$G157,$P$5,$P$7)</f>
        <v>1435.31</v>
      </c>
      <c r="K157" s="41" t="n">
        <f aca="false">SUM($F157,$G157,$Q$5,$Q$7)</f>
        <v>1753.44</v>
      </c>
    </row>
    <row r="158" s="23" customFormat="true" ht="14.25" hidden="false" customHeight="true" outlineLevel="0" collapsed="false">
      <c r="A158" s="29" t="n">
        <v>42681</v>
      </c>
      <c r="B158" s="30" t="n">
        <v>5</v>
      </c>
      <c r="C158" s="26" t="n">
        <v>949.52</v>
      </c>
      <c r="D158" s="26" t="n">
        <v>56.25</v>
      </c>
      <c r="E158" s="26" t="n">
        <v>0</v>
      </c>
      <c r="F158" s="26" t="n">
        <v>975.52</v>
      </c>
      <c r="G158" s="26" t="n">
        <v>78.11</v>
      </c>
      <c r="H158" s="40" t="n">
        <f aca="false">SUM($F158,$G158,$N$5,$N$7)</f>
        <v>1125.14</v>
      </c>
      <c r="I158" s="40" t="n">
        <f aca="false">SUM($F158,$G158,$O$5,$O$7)</f>
        <v>1331.4</v>
      </c>
      <c r="J158" s="40" t="n">
        <f aca="false">SUM($F158,$G158,$P$5,$P$7)</f>
        <v>1555.66</v>
      </c>
      <c r="K158" s="41" t="n">
        <f aca="false">SUM($F158,$G158,$Q$5,$Q$7)</f>
        <v>1873.79</v>
      </c>
    </row>
    <row r="159" s="23" customFormat="true" ht="14.25" hidden="false" customHeight="true" outlineLevel="0" collapsed="false">
      <c r="A159" s="29" t="n">
        <v>42681</v>
      </c>
      <c r="B159" s="30" t="n">
        <v>6</v>
      </c>
      <c r="C159" s="26" t="n">
        <v>1174.68</v>
      </c>
      <c r="D159" s="26" t="n">
        <v>91.41</v>
      </c>
      <c r="E159" s="26" t="n">
        <v>0</v>
      </c>
      <c r="F159" s="26" t="n">
        <v>1200.68</v>
      </c>
      <c r="G159" s="26" t="n">
        <v>96.14</v>
      </c>
      <c r="H159" s="40" t="n">
        <f aca="false">SUM($F159,$G159,$N$5,$N$7)</f>
        <v>1368.33</v>
      </c>
      <c r="I159" s="40" t="n">
        <f aca="false">SUM($F159,$G159,$O$5,$O$7)</f>
        <v>1574.59</v>
      </c>
      <c r="J159" s="40" t="n">
        <f aca="false">SUM($F159,$G159,$P$5,$P$7)</f>
        <v>1798.85</v>
      </c>
      <c r="K159" s="41" t="n">
        <f aca="false">SUM($F159,$G159,$Q$5,$Q$7)</f>
        <v>2116.98</v>
      </c>
    </row>
    <row r="160" s="23" customFormat="true" ht="14.25" hidden="false" customHeight="true" outlineLevel="0" collapsed="false">
      <c r="A160" s="29" t="n">
        <v>42681</v>
      </c>
      <c r="B160" s="30" t="n">
        <v>7</v>
      </c>
      <c r="C160" s="26" t="n">
        <v>1394.07</v>
      </c>
      <c r="D160" s="26" t="n">
        <v>0</v>
      </c>
      <c r="E160" s="26" t="n">
        <v>37.2</v>
      </c>
      <c r="F160" s="26" t="n">
        <v>1420.07</v>
      </c>
      <c r="G160" s="26" t="n">
        <v>113.71</v>
      </c>
      <c r="H160" s="40" t="n">
        <f aca="false">SUM($F160,$G160,$N$5,$N$7)</f>
        <v>1605.29</v>
      </c>
      <c r="I160" s="40" t="n">
        <f aca="false">SUM($F160,$G160,$O$5,$O$7)</f>
        <v>1811.55</v>
      </c>
      <c r="J160" s="40" t="n">
        <f aca="false">SUM($F160,$G160,$P$5,$P$7)</f>
        <v>2035.81</v>
      </c>
      <c r="K160" s="41" t="n">
        <f aca="false">SUM($F160,$G160,$Q$5,$Q$7)</f>
        <v>2353.94</v>
      </c>
    </row>
    <row r="161" s="23" customFormat="true" ht="14.25" hidden="false" customHeight="true" outlineLevel="0" collapsed="false">
      <c r="A161" s="29" t="n">
        <v>42681</v>
      </c>
      <c r="B161" s="30" t="n">
        <v>8</v>
      </c>
      <c r="C161" s="26" t="n">
        <v>1512.36</v>
      </c>
      <c r="D161" s="26" t="n">
        <v>0</v>
      </c>
      <c r="E161" s="26" t="n">
        <v>38.52</v>
      </c>
      <c r="F161" s="26" t="n">
        <v>1538.36</v>
      </c>
      <c r="G161" s="26" t="n">
        <v>123.18</v>
      </c>
      <c r="H161" s="40" t="n">
        <f aca="false">SUM($F161,$G161,$N$5,$N$7)</f>
        <v>1733.05</v>
      </c>
      <c r="I161" s="40" t="n">
        <f aca="false">SUM($F161,$G161,$O$5,$O$7)</f>
        <v>1939.31</v>
      </c>
      <c r="J161" s="40" t="n">
        <f aca="false">SUM($F161,$G161,$P$5,$P$7)</f>
        <v>2163.57</v>
      </c>
      <c r="K161" s="41" t="n">
        <f aca="false">SUM($F161,$G161,$Q$5,$Q$7)</f>
        <v>2481.7</v>
      </c>
    </row>
    <row r="162" s="23" customFormat="true" ht="14.25" hidden="false" customHeight="true" outlineLevel="0" collapsed="false">
      <c r="A162" s="29" t="n">
        <v>42681</v>
      </c>
      <c r="B162" s="30" t="n">
        <v>9</v>
      </c>
      <c r="C162" s="26" t="n">
        <v>1586.37</v>
      </c>
      <c r="D162" s="26" t="n">
        <v>0</v>
      </c>
      <c r="E162" s="26" t="n">
        <v>18.29</v>
      </c>
      <c r="F162" s="26" t="n">
        <v>1612.37</v>
      </c>
      <c r="G162" s="26" t="n">
        <v>129.11</v>
      </c>
      <c r="H162" s="40" t="n">
        <f aca="false">SUM($F162,$G162,$N$5,$N$7)</f>
        <v>1812.99</v>
      </c>
      <c r="I162" s="40" t="n">
        <f aca="false">SUM($F162,$G162,$O$5,$O$7)</f>
        <v>2019.25</v>
      </c>
      <c r="J162" s="40" t="n">
        <f aca="false">SUM($F162,$G162,$P$5,$P$7)</f>
        <v>2243.51</v>
      </c>
      <c r="K162" s="41" t="n">
        <f aca="false">SUM($F162,$G162,$Q$5,$Q$7)</f>
        <v>2561.64</v>
      </c>
    </row>
    <row r="163" s="23" customFormat="true" ht="14.25" hidden="false" customHeight="true" outlineLevel="0" collapsed="false">
      <c r="A163" s="29" t="n">
        <v>42681</v>
      </c>
      <c r="B163" s="30" t="n">
        <v>10</v>
      </c>
      <c r="C163" s="26" t="n">
        <v>1592.31</v>
      </c>
      <c r="D163" s="26" t="n">
        <v>0</v>
      </c>
      <c r="E163" s="26" t="n">
        <v>122.72</v>
      </c>
      <c r="F163" s="26" t="n">
        <v>1618.31</v>
      </c>
      <c r="G163" s="26" t="n">
        <v>129.58</v>
      </c>
      <c r="H163" s="40" t="n">
        <f aca="false">SUM($F163,$G163,$N$5,$N$7)</f>
        <v>1819.4</v>
      </c>
      <c r="I163" s="40" t="n">
        <f aca="false">SUM($F163,$G163,$O$5,$O$7)</f>
        <v>2025.66</v>
      </c>
      <c r="J163" s="40" t="n">
        <f aca="false">SUM($F163,$G163,$P$5,$P$7)</f>
        <v>2249.92</v>
      </c>
      <c r="K163" s="41" t="n">
        <f aca="false">SUM($F163,$G163,$Q$5,$Q$7)</f>
        <v>2568.05</v>
      </c>
    </row>
    <row r="164" s="23" customFormat="true" ht="14.25" hidden="false" customHeight="true" outlineLevel="0" collapsed="false">
      <c r="A164" s="29" t="n">
        <v>42681</v>
      </c>
      <c r="B164" s="30" t="n">
        <v>11</v>
      </c>
      <c r="C164" s="26" t="n">
        <v>1592.68</v>
      </c>
      <c r="D164" s="26" t="n">
        <v>0</v>
      </c>
      <c r="E164" s="26" t="n">
        <v>137.59</v>
      </c>
      <c r="F164" s="26" t="n">
        <v>1618.68</v>
      </c>
      <c r="G164" s="26" t="n">
        <v>129.61</v>
      </c>
      <c r="H164" s="40" t="n">
        <f aca="false">SUM($F164,$G164,$N$5,$N$7)</f>
        <v>1819.8</v>
      </c>
      <c r="I164" s="40" t="n">
        <f aca="false">SUM($F164,$G164,$O$5,$O$7)</f>
        <v>2026.06</v>
      </c>
      <c r="J164" s="40" t="n">
        <f aca="false">SUM($F164,$G164,$P$5,$P$7)</f>
        <v>2250.32</v>
      </c>
      <c r="K164" s="41" t="n">
        <f aca="false">SUM($F164,$G164,$Q$5,$Q$7)</f>
        <v>2568.45</v>
      </c>
    </row>
    <row r="165" s="23" customFormat="true" ht="14.25" hidden="false" customHeight="true" outlineLevel="0" collapsed="false">
      <c r="A165" s="29" t="n">
        <v>42681</v>
      </c>
      <c r="B165" s="30" t="n">
        <v>12</v>
      </c>
      <c r="C165" s="26" t="n">
        <v>1592.15</v>
      </c>
      <c r="D165" s="26" t="n">
        <v>0</v>
      </c>
      <c r="E165" s="26" t="n">
        <v>55.83</v>
      </c>
      <c r="F165" s="26" t="n">
        <v>1618.15</v>
      </c>
      <c r="G165" s="26" t="n">
        <v>129.57</v>
      </c>
      <c r="H165" s="40" t="n">
        <f aca="false">SUM($F165,$G165,$N$5,$N$7)</f>
        <v>1819.23</v>
      </c>
      <c r="I165" s="40" t="n">
        <f aca="false">SUM($F165,$G165,$O$5,$O$7)</f>
        <v>2025.49</v>
      </c>
      <c r="J165" s="40" t="n">
        <f aca="false">SUM($F165,$G165,$P$5,$P$7)</f>
        <v>2249.75</v>
      </c>
      <c r="K165" s="41" t="n">
        <f aca="false">SUM($F165,$G165,$Q$5,$Q$7)</f>
        <v>2567.88</v>
      </c>
    </row>
    <row r="166" s="23" customFormat="true" ht="14.25" hidden="false" customHeight="true" outlineLevel="0" collapsed="false">
      <c r="A166" s="29" t="n">
        <v>42681</v>
      </c>
      <c r="B166" s="30" t="n">
        <v>13</v>
      </c>
      <c r="C166" s="26" t="n">
        <v>1593.83</v>
      </c>
      <c r="D166" s="26" t="n">
        <v>0</v>
      </c>
      <c r="E166" s="26" t="n">
        <v>15.62</v>
      </c>
      <c r="F166" s="26" t="n">
        <v>1619.83</v>
      </c>
      <c r="G166" s="26" t="n">
        <v>129.7</v>
      </c>
      <c r="H166" s="40" t="n">
        <f aca="false">SUM($F166,$G166,$N$5,$N$7)</f>
        <v>1821.04</v>
      </c>
      <c r="I166" s="40" t="n">
        <f aca="false">SUM($F166,$G166,$O$5,$O$7)</f>
        <v>2027.3</v>
      </c>
      <c r="J166" s="40" t="n">
        <f aca="false">SUM($F166,$G166,$P$5,$P$7)</f>
        <v>2251.56</v>
      </c>
      <c r="K166" s="41" t="n">
        <f aca="false">SUM($F166,$G166,$Q$5,$Q$7)</f>
        <v>2569.69</v>
      </c>
    </row>
    <row r="167" s="23" customFormat="true" ht="14.25" hidden="false" customHeight="true" outlineLevel="0" collapsed="false">
      <c r="A167" s="29" t="n">
        <v>42681</v>
      </c>
      <c r="B167" s="30" t="n">
        <v>14</v>
      </c>
      <c r="C167" s="26" t="n">
        <v>1599.59</v>
      </c>
      <c r="D167" s="26" t="n">
        <v>27.85</v>
      </c>
      <c r="E167" s="26" t="n">
        <v>0</v>
      </c>
      <c r="F167" s="26" t="n">
        <v>1625.59</v>
      </c>
      <c r="G167" s="26" t="n">
        <v>130.17</v>
      </c>
      <c r="H167" s="40" t="n">
        <f aca="false">SUM($F167,$G167,$N$5,$N$7)</f>
        <v>1827.27</v>
      </c>
      <c r="I167" s="40" t="n">
        <f aca="false">SUM($F167,$G167,$O$5,$O$7)</f>
        <v>2033.53</v>
      </c>
      <c r="J167" s="40" t="n">
        <f aca="false">SUM($F167,$G167,$P$5,$P$7)</f>
        <v>2257.79</v>
      </c>
      <c r="K167" s="41" t="n">
        <f aca="false">SUM($F167,$G167,$Q$5,$Q$7)</f>
        <v>2575.92</v>
      </c>
    </row>
    <row r="168" s="23" customFormat="true" ht="14.25" hidden="false" customHeight="true" outlineLevel="0" collapsed="false">
      <c r="A168" s="29" t="n">
        <v>42681</v>
      </c>
      <c r="B168" s="30" t="n">
        <v>15</v>
      </c>
      <c r="C168" s="26" t="n">
        <v>1594.85</v>
      </c>
      <c r="D168" s="26" t="n">
        <v>16.92</v>
      </c>
      <c r="E168" s="26" t="n">
        <v>0</v>
      </c>
      <c r="F168" s="26" t="n">
        <v>1620.85</v>
      </c>
      <c r="G168" s="26" t="n">
        <v>129.79</v>
      </c>
      <c r="H168" s="40" t="n">
        <f aca="false">SUM($F168,$G168,$N$5,$N$7)</f>
        <v>1822.15</v>
      </c>
      <c r="I168" s="40" t="n">
        <f aca="false">SUM($F168,$G168,$O$5,$O$7)</f>
        <v>2028.41</v>
      </c>
      <c r="J168" s="40" t="n">
        <f aca="false">SUM($F168,$G168,$P$5,$P$7)</f>
        <v>2252.67</v>
      </c>
      <c r="K168" s="41" t="n">
        <f aca="false">SUM($F168,$G168,$Q$5,$Q$7)</f>
        <v>2570.8</v>
      </c>
    </row>
    <row r="169" s="23" customFormat="true" ht="14.25" hidden="false" customHeight="true" outlineLevel="0" collapsed="false">
      <c r="A169" s="29" t="n">
        <v>42681</v>
      </c>
      <c r="B169" s="30" t="n">
        <v>16</v>
      </c>
      <c r="C169" s="26" t="n">
        <v>1588.37</v>
      </c>
      <c r="D169" s="26" t="n">
        <v>42450</v>
      </c>
      <c r="E169" s="26" t="n">
        <v>0</v>
      </c>
      <c r="F169" s="26" t="n">
        <v>1614.37</v>
      </c>
      <c r="G169" s="26" t="n">
        <v>129.27</v>
      </c>
      <c r="H169" s="40" t="n">
        <f aca="false">SUM($F169,$G169,$N$5,$N$7)</f>
        <v>1815.15</v>
      </c>
      <c r="I169" s="40" t="n">
        <f aca="false">SUM($F169,$G169,$O$5,$O$7)</f>
        <v>2021.41</v>
      </c>
      <c r="J169" s="40" t="n">
        <f aca="false">SUM($F169,$G169,$P$5,$P$7)</f>
        <v>2245.67</v>
      </c>
      <c r="K169" s="41" t="n">
        <f aca="false">SUM($F169,$G169,$Q$5,$Q$7)</f>
        <v>2563.8</v>
      </c>
    </row>
    <row r="170" s="23" customFormat="true" ht="14.25" hidden="false" customHeight="true" outlineLevel="0" collapsed="false">
      <c r="A170" s="29" t="n">
        <v>42681</v>
      </c>
      <c r="B170" s="30" t="n">
        <v>17</v>
      </c>
      <c r="C170" s="26" t="n">
        <v>1562.09</v>
      </c>
      <c r="D170" s="26" t="n">
        <v>0</v>
      </c>
      <c r="E170" s="26" t="n">
        <v>90.78</v>
      </c>
      <c r="F170" s="26" t="n">
        <v>1588.09</v>
      </c>
      <c r="G170" s="26" t="n">
        <v>127.16</v>
      </c>
      <c r="H170" s="40" t="n">
        <f aca="false">SUM($F170,$G170,$N$5,$N$7)</f>
        <v>1786.76</v>
      </c>
      <c r="I170" s="40" t="n">
        <f aca="false">SUM($F170,$G170,$O$5,$O$7)</f>
        <v>1993.02</v>
      </c>
      <c r="J170" s="40" t="n">
        <f aca="false">SUM($F170,$G170,$P$5,$P$7)</f>
        <v>2217.28</v>
      </c>
      <c r="K170" s="41" t="n">
        <f aca="false">SUM($F170,$G170,$Q$5,$Q$7)</f>
        <v>2535.41</v>
      </c>
    </row>
    <row r="171" s="23" customFormat="true" ht="14.25" hidden="false" customHeight="true" outlineLevel="0" collapsed="false">
      <c r="A171" s="29" t="n">
        <v>42681</v>
      </c>
      <c r="B171" s="30" t="n">
        <v>18</v>
      </c>
      <c r="C171" s="26" t="n">
        <v>1589.55</v>
      </c>
      <c r="D171" s="26" t="n">
        <v>112.27</v>
      </c>
      <c r="E171" s="26" t="n">
        <v>0</v>
      </c>
      <c r="F171" s="26" t="n">
        <v>1615.55</v>
      </c>
      <c r="G171" s="26" t="n">
        <v>129.36</v>
      </c>
      <c r="H171" s="40" t="n">
        <f aca="false">SUM($F171,$G171,$N$5,$N$7)</f>
        <v>1816.42</v>
      </c>
      <c r="I171" s="40" t="n">
        <f aca="false">SUM($F171,$G171,$O$5,$O$7)</f>
        <v>2022.68</v>
      </c>
      <c r="J171" s="40" t="n">
        <f aca="false">SUM($F171,$G171,$P$5,$P$7)</f>
        <v>2246.94</v>
      </c>
      <c r="K171" s="41" t="n">
        <f aca="false">SUM($F171,$G171,$Q$5,$Q$7)</f>
        <v>2565.07</v>
      </c>
    </row>
    <row r="172" s="23" customFormat="true" ht="14.25" hidden="false" customHeight="true" outlineLevel="0" collapsed="false">
      <c r="A172" s="29" t="n">
        <v>42681</v>
      </c>
      <c r="B172" s="30" t="n">
        <v>19</v>
      </c>
      <c r="C172" s="26" t="n">
        <v>1591.13</v>
      </c>
      <c r="D172" s="26" t="n">
        <v>121.61</v>
      </c>
      <c r="E172" s="26" t="n">
        <v>0</v>
      </c>
      <c r="F172" s="26" t="n">
        <v>1617.13</v>
      </c>
      <c r="G172" s="26" t="n">
        <v>129.49</v>
      </c>
      <c r="H172" s="40" t="n">
        <f aca="false">SUM($F172,$G172,$N$5,$N$7)</f>
        <v>1818.13</v>
      </c>
      <c r="I172" s="40" t="n">
        <f aca="false">SUM($F172,$G172,$O$5,$O$7)</f>
        <v>2024.39</v>
      </c>
      <c r="J172" s="40" t="n">
        <f aca="false">SUM($F172,$G172,$P$5,$P$7)</f>
        <v>2248.65</v>
      </c>
      <c r="K172" s="41" t="n">
        <f aca="false">SUM($F172,$G172,$Q$5,$Q$7)</f>
        <v>2566.78</v>
      </c>
    </row>
    <row r="173" s="23" customFormat="true" ht="14.25" hidden="false" customHeight="true" outlineLevel="0" collapsed="false">
      <c r="A173" s="29" t="n">
        <v>42681</v>
      </c>
      <c r="B173" s="30" t="n">
        <v>20</v>
      </c>
      <c r="C173" s="26" t="n">
        <v>1585.39</v>
      </c>
      <c r="D173" s="26" t="n">
        <v>29.79</v>
      </c>
      <c r="E173" s="26" t="n">
        <v>0</v>
      </c>
      <c r="F173" s="26" t="n">
        <v>1611.39</v>
      </c>
      <c r="G173" s="26" t="n">
        <v>129.03</v>
      </c>
      <c r="H173" s="40" t="n">
        <f aca="false">SUM($F173,$G173,$N$5,$N$7)</f>
        <v>1811.93</v>
      </c>
      <c r="I173" s="40" t="n">
        <f aca="false">SUM($F173,$G173,$O$5,$O$7)</f>
        <v>2018.19</v>
      </c>
      <c r="J173" s="40" t="n">
        <f aca="false">SUM($F173,$G173,$P$5,$P$7)</f>
        <v>2242.45</v>
      </c>
      <c r="K173" s="41" t="n">
        <f aca="false">SUM($F173,$G173,$Q$5,$Q$7)</f>
        <v>2560.58</v>
      </c>
    </row>
    <row r="174" s="23" customFormat="true" ht="14.25" hidden="false" customHeight="true" outlineLevel="0" collapsed="false">
      <c r="A174" s="29" t="n">
        <v>42681</v>
      </c>
      <c r="B174" s="30" t="n">
        <v>21</v>
      </c>
      <c r="C174" s="26" t="n">
        <v>1582.74</v>
      </c>
      <c r="D174" s="26" t="n">
        <v>0</v>
      </c>
      <c r="E174" s="26" t="n">
        <v>119.03</v>
      </c>
      <c r="F174" s="26" t="n">
        <v>1608.74</v>
      </c>
      <c r="G174" s="26" t="n">
        <v>128.82</v>
      </c>
      <c r="H174" s="40" t="n">
        <f aca="false">SUM($F174,$G174,$N$5,$N$7)</f>
        <v>1809.07</v>
      </c>
      <c r="I174" s="40" t="n">
        <f aca="false">SUM($F174,$G174,$O$5,$O$7)</f>
        <v>2015.33</v>
      </c>
      <c r="J174" s="40" t="n">
        <f aca="false">SUM($F174,$G174,$P$5,$P$7)</f>
        <v>2239.59</v>
      </c>
      <c r="K174" s="41" t="n">
        <f aca="false">SUM($F174,$G174,$Q$5,$Q$7)</f>
        <v>2557.72</v>
      </c>
    </row>
    <row r="175" s="23" customFormat="true" ht="14.25" hidden="false" customHeight="true" outlineLevel="0" collapsed="false">
      <c r="A175" s="29" t="n">
        <v>42681</v>
      </c>
      <c r="B175" s="30" t="n">
        <v>22</v>
      </c>
      <c r="C175" s="26" t="n">
        <v>1514.46</v>
      </c>
      <c r="D175" s="26" t="n">
        <v>0</v>
      </c>
      <c r="E175" s="26" t="n">
        <v>208.63</v>
      </c>
      <c r="F175" s="26" t="n">
        <v>1540.46</v>
      </c>
      <c r="G175" s="26" t="n">
        <v>123.35</v>
      </c>
      <c r="H175" s="40" t="n">
        <f aca="false">SUM($F175,$G175,$N$5,$N$7)</f>
        <v>1735.32</v>
      </c>
      <c r="I175" s="40" t="n">
        <f aca="false">SUM($F175,$G175,$O$5,$O$7)</f>
        <v>1941.58</v>
      </c>
      <c r="J175" s="40" t="n">
        <f aca="false">SUM($F175,$G175,$P$5,$P$7)</f>
        <v>2165.84</v>
      </c>
      <c r="K175" s="41" t="n">
        <f aca="false">SUM($F175,$G175,$Q$5,$Q$7)</f>
        <v>2483.97</v>
      </c>
    </row>
    <row r="176" s="23" customFormat="true" ht="14.25" hidden="false" customHeight="true" outlineLevel="0" collapsed="false">
      <c r="A176" s="29" t="n">
        <v>42681</v>
      </c>
      <c r="B176" s="30" t="n">
        <v>23</v>
      </c>
      <c r="C176" s="26" t="n">
        <v>1292.66</v>
      </c>
      <c r="D176" s="26" t="n">
        <v>0</v>
      </c>
      <c r="E176" s="26" t="n">
        <v>169.21</v>
      </c>
      <c r="F176" s="26" t="n">
        <v>1318.66</v>
      </c>
      <c r="G176" s="26" t="n">
        <v>105.59</v>
      </c>
      <c r="H176" s="40" t="n">
        <f aca="false">SUM($F176,$G176,$N$5,$N$7)</f>
        <v>1495.76</v>
      </c>
      <c r="I176" s="40" t="n">
        <f aca="false">SUM($F176,$G176,$O$5,$O$7)</f>
        <v>1702.02</v>
      </c>
      <c r="J176" s="40" t="n">
        <f aca="false">SUM($F176,$G176,$P$5,$P$7)</f>
        <v>1926.28</v>
      </c>
      <c r="K176" s="41" t="n">
        <f aca="false">SUM($F176,$G176,$Q$5,$Q$7)</f>
        <v>2244.41</v>
      </c>
    </row>
    <row r="177" s="23" customFormat="true" ht="14.25" hidden="false" customHeight="true" outlineLevel="0" collapsed="false">
      <c r="A177" s="29" t="n">
        <v>42682</v>
      </c>
      <c r="B177" s="30" t="n">
        <v>0</v>
      </c>
      <c r="C177" s="26" t="n">
        <v>1036.22</v>
      </c>
      <c r="D177" s="26" t="n">
        <v>0</v>
      </c>
      <c r="E177" s="26" t="n">
        <v>110.77</v>
      </c>
      <c r="F177" s="26" t="n">
        <v>1062.22</v>
      </c>
      <c r="G177" s="26" t="n">
        <v>85.06</v>
      </c>
      <c r="H177" s="40" t="n">
        <f aca="false">SUM($F177,$G177,$N$5,$N$7)</f>
        <v>1218.79</v>
      </c>
      <c r="I177" s="40" t="n">
        <f aca="false">SUM($F177,$G177,$O$5,$O$7)</f>
        <v>1425.05</v>
      </c>
      <c r="J177" s="40" t="n">
        <f aca="false">SUM($F177,$G177,$P$5,$P$7)</f>
        <v>1649.31</v>
      </c>
      <c r="K177" s="41" t="n">
        <f aca="false">SUM($F177,$G177,$Q$5,$Q$7)</f>
        <v>1967.44</v>
      </c>
    </row>
    <row r="178" s="23" customFormat="true" ht="14.25" hidden="false" customHeight="true" outlineLevel="0" collapsed="false">
      <c r="A178" s="29" t="n">
        <v>42682</v>
      </c>
      <c r="B178" s="30" t="n">
        <v>1</v>
      </c>
      <c r="C178" s="26" t="n">
        <v>972.32</v>
      </c>
      <c r="D178" s="26" t="n">
        <v>0</v>
      </c>
      <c r="E178" s="26" t="n">
        <v>54.14</v>
      </c>
      <c r="F178" s="26" t="n">
        <v>998.32</v>
      </c>
      <c r="G178" s="26" t="n">
        <v>79.94</v>
      </c>
      <c r="H178" s="40" t="n">
        <f aca="false">SUM($F178,$G178,$N$5,$N$7)</f>
        <v>1149.77</v>
      </c>
      <c r="I178" s="40" t="n">
        <f aca="false">SUM($F178,$G178,$O$5,$O$7)</f>
        <v>1356.03</v>
      </c>
      <c r="J178" s="40" t="n">
        <f aca="false">SUM($F178,$G178,$P$5,$P$7)</f>
        <v>1580.29</v>
      </c>
      <c r="K178" s="41" t="n">
        <f aca="false">SUM($F178,$G178,$Q$5,$Q$7)</f>
        <v>1898.42</v>
      </c>
    </row>
    <row r="179" s="23" customFormat="true" ht="14.25" hidden="false" customHeight="true" outlineLevel="0" collapsed="false">
      <c r="A179" s="29" t="n">
        <v>42682</v>
      </c>
      <c r="B179" s="30" t="n">
        <v>2</v>
      </c>
      <c r="C179" s="26" t="n">
        <v>921.06</v>
      </c>
      <c r="D179" s="26" t="n">
        <v>0</v>
      </c>
      <c r="E179" s="26" t="n">
        <v>38.97</v>
      </c>
      <c r="F179" s="26" t="n">
        <v>947.06</v>
      </c>
      <c r="G179" s="26" t="n">
        <v>75.83</v>
      </c>
      <c r="H179" s="40" t="n">
        <f aca="false">SUM($F179,$G179,$N$5,$N$7)</f>
        <v>1094.4</v>
      </c>
      <c r="I179" s="40" t="n">
        <f aca="false">SUM($F179,$G179,$O$5,$O$7)</f>
        <v>1300.66</v>
      </c>
      <c r="J179" s="40" t="n">
        <f aca="false">SUM($F179,$G179,$P$5,$P$7)</f>
        <v>1524.92</v>
      </c>
      <c r="K179" s="41" t="n">
        <f aca="false">SUM($F179,$G179,$Q$5,$Q$7)</f>
        <v>1843.05</v>
      </c>
    </row>
    <row r="180" s="23" customFormat="true" ht="14.25" hidden="false" customHeight="true" outlineLevel="0" collapsed="false">
      <c r="A180" s="29" t="n">
        <v>42682</v>
      </c>
      <c r="B180" s="30" t="n">
        <v>3</v>
      </c>
      <c r="C180" s="26" t="n">
        <v>905.36</v>
      </c>
      <c r="D180" s="26" t="n">
        <v>0</v>
      </c>
      <c r="E180" s="26" t="n">
        <v>23.18</v>
      </c>
      <c r="F180" s="26" t="n">
        <v>931.36</v>
      </c>
      <c r="G180" s="26" t="n">
        <v>74.58</v>
      </c>
      <c r="H180" s="40" t="n">
        <f aca="false">SUM($F180,$G180,$N$5,$N$7)</f>
        <v>1077.45</v>
      </c>
      <c r="I180" s="40" t="n">
        <f aca="false">SUM($F180,$G180,$O$5,$O$7)</f>
        <v>1283.71</v>
      </c>
      <c r="J180" s="40" t="n">
        <f aca="false">SUM($F180,$G180,$P$5,$P$7)</f>
        <v>1507.97</v>
      </c>
      <c r="K180" s="41" t="n">
        <f aca="false">SUM($F180,$G180,$Q$5,$Q$7)</f>
        <v>1826.1</v>
      </c>
    </row>
    <row r="181" s="23" customFormat="true" ht="14.25" hidden="false" customHeight="true" outlineLevel="0" collapsed="false">
      <c r="A181" s="29" t="n">
        <v>42682</v>
      </c>
      <c r="B181" s="30" t="n">
        <v>4</v>
      </c>
      <c r="C181" s="26" t="n">
        <v>910.78</v>
      </c>
      <c r="D181" s="26" t="n">
        <v>57.63</v>
      </c>
      <c r="E181" s="26" t="n">
        <v>0</v>
      </c>
      <c r="F181" s="26" t="n">
        <v>936.78</v>
      </c>
      <c r="G181" s="26" t="n">
        <v>75.01</v>
      </c>
      <c r="H181" s="40" t="n">
        <f aca="false">SUM($F181,$G181,$N$5,$N$7)</f>
        <v>1083.3</v>
      </c>
      <c r="I181" s="40" t="n">
        <f aca="false">SUM($F181,$G181,$O$5,$O$7)</f>
        <v>1289.56</v>
      </c>
      <c r="J181" s="40" t="n">
        <f aca="false">SUM($F181,$G181,$P$5,$P$7)</f>
        <v>1513.82</v>
      </c>
      <c r="K181" s="41" t="n">
        <f aca="false">SUM($F181,$G181,$Q$5,$Q$7)</f>
        <v>1831.95</v>
      </c>
    </row>
    <row r="182" s="23" customFormat="true" ht="14.25" hidden="false" customHeight="true" outlineLevel="0" collapsed="false">
      <c r="A182" s="29" t="n">
        <v>42682</v>
      </c>
      <c r="B182" s="30" t="n">
        <v>5</v>
      </c>
      <c r="C182" s="26" t="n">
        <v>987.79</v>
      </c>
      <c r="D182" s="26" t="n">
        <v>42400</v>
      </c>
      <c r="E182" s="26" t="n">
        <v>0</v>
      </c>
      <c r="F182" s="26" t="n">
        <v>1013.79</v>
      </c>
      <c r="G182" s="26" t="n">
        <v>81.18</v>
      </c>
      <c r="H182" s="40" t="n">
        <f aca="false">SUM($F182,$G182,$N$5,$N$7)</f>
        <v>1166.48</v>
      </c>
      <c r="I182" s="40" t="n">
        <f aca="false">SUM($F182,$G182,$O$5,$O$7)</f>
        <v>1372.74</v>
      </c>
      <c r="J182" s="40" t="n">
        <f aca="false">SUM($F182,$G182,$P$5,$P$7)</f>
        <v>1597</v>
      </c>
      <c r="K182" s="41" t="n">
        <f aca="false">SUM($F182,$G182,$Q$5,$Q$7)</f>
        <v>1915.13</v>
      </c>
    </row>
    <row r="183" s="23" customFormat="true" ht="14.25" hidden="false" customHeight="true" outlineLevel="0" collapsed="false">
      <c r="A183" s="29" t="n">
        <v>42682</v>
      </c>
      <c r="B183" s="30" t="n">
        <v>6</v>
      </c>
      <c r="C183" s="26" t="n">
        <v>1189.06</v>
      </c>
      <c r="D183" s="26" t="n">
        <v>169.04</v>
      </c>
      <c r="E183" s="26" t="n">
        <v>0</v>
      </c>
      <c r="F183" s="26" t="n">
        <v>1215.06</v>
      </c>
      <c r="G183" s="26" t="n">
        <v>97.29</v>
      </c>
      <c r="H183" s="40" t="n">
        <f aca="false">SUM($F183,$G183,$N$5,$N$7)</f>
        <v>1383.86</v>
      </c>
      <c r="I183" s="40" t="n">
        <f aca="false">SUM($F183,$G183,$O$5,$O$7)</f>
        <v>1590.12</v>
      </c>
      <c r="J183" s="40" t="n">
        <f aca="false">SUM($F183,$G183,$P$5,$P$7)</f>
        <v>1814.38</v>
      </c>
      <c r="K183" s="41" t="n">
        <f aca="false">SUM($F183,$G183,$Q$5,$Q$7)</f>
        <v>2132.51</v>
      </c>
    </row>
    <row r="184" s="23" customFormat="true" ht="14.25" hidden="false" customHeight="true" outlineLevel="0" collapsed="false">
      <c r="A184" s="29" t="n">
        <v>42682</v>
      </c>
      <c r="B184" s="30" t="n">
        <v>7</v>
      </c>
      <c r="C184" s="26" t="n">
        <v>1358.67</v>
      </c>
      <c r="D184" s="26" t="n">
        <v>49.98</v>
      </c>
      <c r="E184" s="26" t="n">
        <v>0</v>
      </c>
      <c r="F184" s="26" t="n">
        <v>1384.67</v>
      </c>
      <c r="G184" s="26" t="n">
        <v>110.87</v>
      </c>
      <c r="H184" s="40" t="n">
        <f aca="false">SUM($F184,$G184,$N$5,$N$7)</f>
        <v>1567.05</v>
      </c>
      <c r="I184" s="40" t="n">
        <f aca="false">SUM($F184,$G184,$O$5,$O$7)</f>
        <v>1773.31</v>
      </c>
      <c r="J184" s="40" t="n">
        <f aca="false">SUM($F184,$G184,$P$5,$P$7)</f>
        <v>1997.57</v>
      </c>
      <c r="K184" s="41" t="n">
        <f aca="false">SUM($F184,$G184,$Q$5,$Q$7)</f>
        <v>2315.7</v>
      </c>
    </row>
    <row r="185" s="23" customFormat="true" ht="14.25" hidden="false" customHeight="true" outlineLevel="0" collapsed="false">
      <c r="A185" s="29" t="n">
        <v>42682</v>
      </c>
      <c r="B185" s="30" t="n">
        <v>8</v>
      </c>
      <c r="C185" s="26" t="n">
        <v>1519.03</v>
      </c>
      <c r="D185" s="26" t="n">
        <v>0</v>
      </c>
      <c r="E185" s="26" t="n">
        <v>91.29</v>
      </c>
      <c r="F185" s="26" t="n">
        <v>1545.03</v>
      </c>
      <c r="G185" s="26" t="n">
        <v>123.72</v>
      </c>
      <c r="H185" s="40" t="n">
        <f aca="false">SUM($F185,$G185,$N$5,$N$7)</f>
        <v>1740.26</v>
      </c>
      <c r="I185" s="40" t="n">
        <f aca="false">SUM($F185,$G185,$O$5,$O$7)</f>
        <v>1946.52</v>
      </c>
      <c r="J185" s="40" t="n">
        <f aca="false">SUM($F185,$G185,$P$5,$P$7)</f>
        <v>2170.78</v>
      </c>
      <c r="K185" s="41" t="n">
        <f aca="false">SUM($F185,$G185,$Q$5,$Q$7)</f>
        <v>2488.91</v>
      </c>
    </row>
    <row r="186" s="23" customFormat="true" ht="14.25" hidden="false" customHeight="true" outlineLevel="0" collapsed="false">
      <c r="A186" s="29" t="n">
        <v>42682</v>
      </c>
      <c r="B186" s="30" t="n">
        <v>9</v>
      </c>
      <c r="C186" s="26" t="n">
        <v>1566.81</v>
      </c>
      <c r="D186" s="26" t="n">
        <v>0</v>
      </c>
      <c r="E186" s="26" t="n">
        <v>55.76</v>
      </c>
      <c r="F186" s="26" t="n">
        <v>1592.81</v>
      </c>
      <c r="G186" s="26" t="n">
        <v>127.54</v>
      </c>
      <c r="H186" s="40" t="n">
        <f aca="false">SUM($F186,$G186,$N$5,$N$7)</f>
        <v>1791.86</v>
      </c>
      <c r="I186" s="40" t="n">
        <f aca="false">SUM($F186,$G186,$O$5,$O$7)</f>
        <v>1998.12</v>
      </c>
      <c r="J186" s="40" t="n">
        <f aca="false">SUM($F186,$G186,$P$5,$P$7)</f>
        <v>2222.38</v>
      </c>
      <c r="K186" s="41" t="n">
        <f aca="false">SUM($F186,$G186,$Q$5,$Q$7)</f>
        <v>2540.51</v>
      </c>
    </row>
    <row r="187" s="23" customFormat="true" ht="14.25" hidden="false" customHeight="true" outlineLevel="0" collapsed="false">
      <c r="A187" s="29" t="n">
        <v>42682</v>
      </c>
      <c r="B187" s="30" t="n">
        <v>10</v>
      </c>
      <c r="C187" s="26" t="n">
        <v>1572.94</v>
      </c>
      <c r="D187" s="26" t="n">
        <v>0</v>
      </c>
      <c r="E187" s="26" t="n">
        <v>126.34</v>
      </c>
      <c r="F187" s="26" t="n">
        <v>1598.94</v>
      </c>
      <c r="G187" s="26" t="n">
        <v>128.03</v>
      </c>
      <c r="H187" s="40" t="n">
        <f aca="false">SUM($F187,$G187,$N$5,$N$7)</f>
        <v>1798.48</v>
      </c>
      <c r="I187" s="40" t="n">
        <f aca="false">SUM($F187,$G187,$O$5,$O$7)</f>
        <v>2004.74</v>
      </c>
      <c r="J187" s="40" t="n">
        <f aca="false">SUM($F187,$G187,$P$5,$P$7)</f>
        <v>2229</v>
      </c>
      <c r="K187" s="41" t="n">
        <f aca="false">SUM($F187,$G187,$Q$5,$Q$7)</f>
        <v>2547.13</v>
      </c>
    </row>
    <row r="188" s="23" customFormat="true" ht="14.25" hidden="false" customHeight="true" outlineLevel="0" collapsed="false">
      <c r="A188" s="29" t="n">
        <v>42682</v>
      </c>
      <c r="B188" s="30" t="n">
        <v>11</v>
      </c>
      <c r="C188" s="26" t="n">
        <v>1595.65</v>
      </c>
      <c r="D188" s="26" t="n">
        <v>0</v>
      </c>
      <c r="E188" s="26" t="n">
        <v>170.36</v>
      </c>
      <c r="F188" s="26" t="n">
        <v>1621.65</v>
      </c>
      <c r="G188" s="26" t="n">
        <v>129.85</v>
      </c>
      <c r="H188" s="40" t="n">
        <f aca="false">SUM($F188,$G188,$N$5,$N$7)</f>
        <v>1823.01</v>
      </c>
      <c r="I188" s="40" t="n">
        <f aca="false">SUM($F188,$G188,$O$5,$O$7)</f>
        <v>2029.27</v>
      </c>
      <c r="J188" s="40" t="n">
        <f aca="false">SUM($F188,$G188,$P$5,$P$7)</f>
        <v>2253.53</v>
      </c>
      <c r="K188" s="41" t="n">
        <f aca="false">SUM($F188,$G188,$Q$5,$Q$7)</f>
        <v>2571.66</v>
      </c>
    </row>
    <row r="189" s="23" customFormat="true" ht="14.25" hidden="false" customHeight="true" outlineLevel="0" collapsed="false">
      <c r="A189" s="29" t="n">
        <v>42682</v>
      </c>
      <c r="B189" s="30" t="n">
        <v>12</v>
      </c>
      <c r="C189" s="26" t="n">
        <v>1590.84</v>
      </c>
      <c r="D189" s="26" t="n">
        <v>0</v>
      </c>
      <c r="E189" s="26" t="n">
        <v>138.27</v>
      </c>
      <c r="F189" s="26" t="n">
        <v>1616.84</v>
      </c>
      <c r="G189" s="26" t="n">
        <v>129.47</v>
      </c>
      <c r="H189" s="40" t="n">
        <f aca="false">SUM($F189,$G189,$N$5,$N$7)</f>
        <v>1817.82</v>
      </c>
      <c r="I189" s="40" t="n">
        <f aca="false">SUM($F189,$G189,$O$5,$O$7)</f>
        <v>2024.08</v>
      </c>
      <c r="J189" s="40" t="n">
        <f aca="false">SUM($F189,$G189,$P$5,$P$7)</f>
        <v>2248.34</v>
      </c>
      <c r="K189" s="41" t="n">
        <f aca="false">SUM($F189,$G189,$Q$5,$Q$7)</f>
        <v>2566.47</v>
      </c>
    </row>
    <row r="190" s="23" customFormat="true" ht="14.25" hidden="false" customHeight="true" outlineLevel="0" collapsed="false">
      <c r="A190" s="29" t="n">
        <v>42682</v>
      </c>
      <c r="B190" s="30" t="n">
        <v>13</v>
      </c>
      <c r="C190" s="26" t="n">
        <v>1595.91</v>
      </c>
      <c r="D190" s="26" t="n">
        <v>0</v>
      </c>
      <c r="E190" s="26" t="n">
        <v>116.38</v>
      </c>
      <c r="F190" s="26" t="n">
        <v>1621.91</v>
      </c>
      <c r="G190" s="26" t="n">
        <v>129.87</v>
      </c>
      <c r="H190" s="40" t="n">
        <f aca="false">SUM($F190,$G190,$N$5,$N$7)</f>
        <v>1823.29</v>
      </c>
      <c r="I190" s="40" t="n">
        <f aca="false">SUM($F190,$G190,$O$5,$O$7)</f>
        <v>2029.55</v>
      </c>
      <c r="J190" s="40" t="n">
        <f aca="false">SUM($F190,$G190,$P$5,$P$7)</f>
        <v>2253.81</v>
      </c>
      <c r="K190" s="41" t="n">
        <f aca="false">SUM($F190,$G190,$Q$5,$Q$7)</f>
        <v>2571.94</v>
      </c>
    </row>
    <row r="191" s="23" customFormat="true" ht="14.25" hidden="false" customHeight="true" outlineLevel="0" collapsed="false">
      <c r="A191" s="29" t="n">
        <v>42682</v>
      </c>
      <c r="B191" s="30" t="n">
        <v>14</v>
      </c>
      <c r="C191" s="26" t="n">
        <v>1597.99</v>
      </c>
      <c r="D191" s="26" t="n">
        <v>0</v>
      </c>
      <c r="E191" s="26" t="n">
        <v>114.12</v>
      </c>
      <c r="F191" s="26" t="n">
        <v>1623.99</v>
      </c>
      <c r="G191" s="26" t="n">
        <v>130.04</v>
      </c>
      <c r="H191" s="40" t="n">
        <f aca="false">SUM($F191,$G191,$N$5,$N$7)</f>
        <v>1825.54</v>
      </c>
      <c r="I191" s="40" t="n">
        <f aca="false">SUM($F191,$G191,$O$5,$O$7)</f>
        <v>2031.8</v>
      </c>
      <c r="J191" s="40" t="n">
        <f aca="false">SUM($F191,$G191,$P$5,$P$7)</f>
        <v>2256.06</v>
      </c>
      <c r="K191" s="41" t="n">
        <f aca="false">SUM($F191,$G191,$Q$5,$Q$7)</f>
        <v>2574.19</v>
      </c>
    </row>
    <row r="192" s="23" customFormat="true" ht="14.25" hidden="false" customHeight="true" outlineLevel="0" collapsed="false">
      <c r="A192" s="29" t="n">
        <v>42682</v>
      </c>
      <c r="B192" s="30" t="n">
        <v>15</v>
      </c>
      <c r="C192" s="26" t="n">
        <v>1595.06</v>
      </c>
      <c r="D192" s="26" t="n">
        <v>0</v>
      </c>
      <c r="E192" s="26" t="n">
        <v>80.16</v>
      </c>
      <c r="F192" s="26" t="n">
        <v>1621.06</v>
      </c>
      <c r="G192" s="26" t="n">
        <v>129.8</v>
      </c>
      <c r="H192" s="40" t="n">
        <f aca="false">SUM($F192,$G192,$N$5,$N$7)</f>
        <v>1822.37</v>
      </c>
      <c r="I192" s="40" t="n">
        <f aca="false">SUM($F192,$G192,$O$5,$O$7)</f>
        <v>2028.63</v>
      </c>
      <c r="J192" s="40" t="n">
        <f aca="false">SUM($F192,$G192,$P$5,$P$7)</f>
        <v>2252.89</v>
      </c>
      <c r="K192" s="41" t="n">
        <f aca="false">SUM($F192,$G192,$Q$5,$Q$7)</f>
        <v>2571.02</v>
      </c>
    </row>
    <row r="193" s="23" customFormat="true" ht="14.25" hidden="false" customHeight="true" outlineLevel="0" collapsed="false">
      <c r="A193" s="29" t="n">
        <v>42682</v>
      </c>
      <c r="B193" s="30" t="n">
        <v>16</v>
      </c>
      <c r="C193" s="26" t="n">
        <v>1592.19</v>
      </c>
      <c r="D193" s="26" t="n">
        <v>0</v>
      </c>
      <c r="E193" s="26" t="n">
        <v>146.11</v>
      </c>
      <c r="F193" s="26" t="n">
        <v>1618.19</v>
      </c>
      <c r="G193" s="26" t="n">
        <v>129.57</v>
      </c>
      <c r="H193" s="40" t="n">
        <f aca="false">SUM($F193,$G193,$N$5,$N$7)</f>
        <v>1819.27</v>
      </c>
      <c r="I193" s="40" t="n">
        <f aca="false">SUM($F193,$G193,$O$5,$O$7)</f>
        <v>2025.53</v>
      </c>
      <c r="J193" s="40" t="n">
        <f aca="false">SUM($F193,$G193,$P$5,$P$7)</f>
        <v>2249.79</v>
      </c>
      <c r="K193" s="41" t="n">
        <f aca="false">SUM($F193,$G193,$Q$5,$Q$7)</f>
        <v>2567.92</v>
      </c>
    </row>
    <row r="194" s="23" customFormat="true" ht="14.25" hidden="false" customHeight="true" outlineLevel="0" collapsed="false">
      <c r="A194" s="29" t="n">
        <v>42682</v>
      </c>
      <c r="B194" s="30" t="n">
        <v>17</v>
      </c>
      <c r="C194" s="26" t="n">
        <v>1551.15</v>
      </c>
      <c r="D194" s="26" t="n">
        <v>0</v>
      </c>
      <c r="E194" s="26" t="n">
        <v>120.43</v>
      </c>
      <c r="F194" s="26" t="n">
        <v>1577.15</v>
      </c>
      <c r="G194" s="26" t="n">
        <v>126.29</v>
      </c>
      <c r="H194" s="40" t="n">
        <f aca="false">SUM($F194,$G194,$N$5,$N$7)</f>
        <v>1774.95</v>
      </c>
      <c r="I194" s="40" t="n">
        <f aca="false">SUM($F194,$G194,$O$5,$O$7)</f>
        <v>1981.21</v>
      </c>
      <c r="J194" s="40" t="n">
        <f aca="false">SUM($F194,$G194,$P$5,$P$7)</f>
        <v>2205.47</v>
      </c>
      <c r="K194" s="41" t="n">
        <f aca="false">SUM($F194,$G194,$Q$5,$Q$7)</f>
        <v>2523.6</v>
      </c>
    </row>
    <row r="195" s="23" customFormat="true" ht="14.25" hidden="false" customHeight="true" outlineLevel="0" collapsed="false">
      <c r="A195" s="29" t="n">
        <v>42682</v>
      </c>
      <c r="B195" s="30" t="n">
        <v>18</v>
      </c>
      <c r="C195" s="26" t="n">
        <v>1590.65</v>
      </c>
      <c r="D195" s="26" t="n">
        <v>93.99</v>
      </c>
      <c r="E195" s="26" t="n">
        <v>0</v>
      </c>
      <c r="F195" s="26" t="n">
        <v>1616.65</v>
      </c>
      <c r="G195" s="26" t="n">
        <v>129.45</v>
      </c>
      <c r="H195" s="40" t="n">
        <f aca="false">SUM($F195,$G195,$N$5,$N$7)</f>
        <v>1817.61</v>
      </c>
      <c r="I195" s="40" t="n">
        <f aca="false">SUM($F195,$G195,$O$5,$O$7)</f>
        <v>2023.87</v>
      </c>
      <c r="J195" s="40" t="n">
        <f aca="false">SUM($F195,$G195,$P$5,$P$7)</f>
        <v>2248.13</v>
      </c>
      <c r="K195" s="41" t="n">
        <f aca="false">SUM($F195,$G195,$Q$5,$Q$7)</f>
        <v>2566.26</v>
      </c>
    </row>
    <row r="196" s="23" customFormat="true" ht="14.25" hidden="false" customHeight="true" outlineLevel="0" collapsed="false">
      <c r="A196" s="29" t="n">
        <v>42682</v>
      </c>
      <c r="B196" s="30" t="n">
        <v>19</v>
      </c>
      <c r="C196" s="26" t="n">
        <v>1597.3</v>
      </c>
      <c r="D196" s="26" t="n">
        <v>29.42</v>
      </c>
      <c r="E196" s="26" t="n">
        <v>0</v>
      </c>
      <c r="F196" s="26" t="n">
        <v>1623.3</v>
      </c>
      <c r="G196" s="26" t="n">
        <v>129.98</v>
      </c>
      <c r="H196" s="40" t="n">
        <f aca="false">SUM($F196,$G196,$N$5,$N$7)</f>
        <v>1824.79</v>
      </c>
      <c r="I196" s="40" t="n">
        <f aca="false">SUM($F196,$G196,$O$5,$O$7)</f>
        <v>2031.05</v>
      </c>
      <c r="J196" s="40" t="n">
        <f aca="false">SUM($F196,$G196,$P$5,$P$7)</f>
        <v>2255.31</v>
      </c>
      <c r="K196" s="41" t="n">
        <f aca="false">SUM($F196,$G196,$Q$5,$Q$7)</f>
        <v>2573.44</v>
      </c>
    </row>
    <row r="197" s="23" customFormat="true" ht="14.25" hidden="false" customHeight="true" outlineLevel="0" collapsed="false">
      <c r="A197" s="29" t="n">
        <v>42682</v>
      </c>
      <c r="B197" s="30" t="n">
        <v>20</v>
      </c>
      <c r="C197" s="26" t="n">
        <v>1602.55</v>
      </c>
      <c r="D197" s="26" t="n">
        <v>46935</v>
      </c>
      <c r="E197" s="26" t="n">
        <v>0</v>
      </c>
      <c r="F197" s="26" t="n">
        <v>1628.55</v>
      </c>
      <c r="G197" s="26" t="n">
        <v>130.4</v>
      </c>
      <c r="H197" s="40" t="n">
        <f aca="false">SUM($F197,$G197,$N$5,$N$7)</f>
        <v>1830.46</v>
      </c>
      <c r="I197" s="40" t="n">
        <f aca="false">SUM($F197,$G197,$O$5,$O$7)</f>
        <v>2036.72</v>
      </c>
      <c r="J197" s="40" t="n">
        <f aca="false">SUM($F197,$G197,$P$5,$P$7)</f>
        <v>2260.98</v>
      </c>
      <c r="K197" s="41" t="n">
        <f aca="false">SUM($F197,$G197,$Q$5,$Q$7)</f>
        <v>2579.11</v>
      </c>
    </row>
    <row r="198" s="23" customFormat="true" ht="14.25" hidden="false" customHeight="true" outlineLevel="0" collapsed="false">
      <c r="A198" s="29" t="n">
        <v>42682</v>
      </c>
      <c r="B198" s="30" t="n">
        <v>21</v>
      </c>
      <c r="C198" s="26" t="n">
        <v>1587.33</v>
      </c>
      <c r="D198" s="26" t="n">
        <v>0</v>
      </c>
      <c r="E198" s="26" t="n">
        <v>133.45</v>
      </c>
      <c r="F198" s="26" t="n">
        <v>1613.33</v>
      </c>
      <c r="G198" s="26" t="n">
        <v>129.18</v>
      </c>
      <c r="H198" s="40" t="n">
        <f aca="false">SUM($F198,$G198,$N$5,$N$7)</f>
        <v>1814.02</v>
      </c>
      <c r="I198" s="40" t="n">
        <f aca="false">SUM($F198,$G198,$O$5,$O$7)</f>
        <v>2020.28</v>
      </c>
      <c r="J198" s="40" t="n">
        <f aca="false">SUM($F198,$G198,$P$5,$P$7)</f>
        <v>2244.54</v>
      </c>
      <c r="K198" s="41" t="n">
        <f aca="false">SUM($F198,$G198,$Q$5,$Q$7)</f>
        <v>2562.67</v>
      </c>
    </row>
    <row r="199" s="23" customFormat="true" ht="14.25" hidden="false" customHeight="true" outlineLevel="0" collapsed="false">
      <c r="A199" s="29" t="n">
        <v>42682</v>
      </c>
      <c r="B199" s="30" t="n">
        <v>22</v>
      </c>
      <c r="C199" s="26" t="n">
        <v>1535.81</v>
      </c>
      <c r="D199" s="26" t="n">
        <v>0</v>
      </c>
      <c r="E199" s="26" t="n">
        <v>359.16</v>
      </c>
      <c r="F199" s="26" t="n">
        <v>1561.81</v>
      </c>
      <c r="G199" s="26" t="n">
        <v>125.06</v>
      </c>
      <c r="H199" s="40" t="n">
        <f aca="false">SUM($F199,$G199,$N$5,$N$7)</f>
        <v>1758.38</v>
      </c>
      <c r="I199" s="40" t="n">
        <f aca="false">SUM($F199,$G199,$O$5,$O$7)</f>
        <v>1964.64</v>
      </c>
      <c r="J199" s="40" t="n">
        <f aca="false">SUM($F199,$G199,$P$5,$P$7)</f>
        <v>2188.9</v>
      </c>
      <c r="K199" s="41" t="n">
        <f aca="false">SUM($F199,$G199,$Q$5,$Q$7)</f>
        <v>2507.03</v>
      </c>
    </row>
    <row r="200" s="23" customFormat="true" ht="14.25" hidden="false" customHeight="true" outlineLevel="0" collapsed="false">
      <c r="A200" s="29" t="n">
        <v>42682</v>
      </c>
      <c r="B200" s="30" t="n">
        <v>23</v>
      </c>
      <c r="C200" s="26" t="n">
        <v>1373.74</v>
      </c>
      <c r="D200" s="26" t="n">
        <v>0</v>
      </c>
      <c r="E200" s="26" t="n">
        <v>274.58</v>
      </c>
      <c r="F200" s="26" t="n">
        <v>1399.74</v>
      </c>
      <c r="G200" s="26" t="n">
        <v>112.08</v>
      </c>
      <c r="H200" s="40" t="n">
        <f aca="false">SUM($F200,$G200,$N$5,$N$7)</f>
        <v>1583.33</v>
      </c>
      <c r="I200" s="40" t="n">
        <f aca="false">SUM($F200,$G200,$O$5,$O$7)</f>
        <v>1789.59</v>
      </c>
      <c r="J200" s="40" t="n">
        <f aca="false">SUM($F200,$G200,$P$5,$P$7)</f>
        <v>2013.85</v>
      </c>
      <c r="K200" s="41" t="n">
        <f aca="false">SUM($F200,$G200,$Q$5,$Q$7)</f>
        <v>2331.98</v>
      </c>
    </row>
    <row r="201" s="23" customFormat="true" ht="14.25" hidden="false" customHeight="true" outlineLevel="0" collapsed="false">
      <c r="A201" s="29" t="n">
        <v>42683</v>
      </c>
      <c r="B201" s="30" t="n">
        <v>0</v>
      </c>
      <c r="C201" s="26" t="n">
        <v>1081.98</v>
      </c>
      <c r="D201" s="26" t="n">
        <v>0</v>
      </c>
      <c r="E201" s="26" t="n">
        <v>152.21</v>
      </c>
      <c r="F201" s="26" t="n">
        <v>1107.98</v>
      </c>
      <c r="G201" s="26" t="n">
        <v>88.72</v>
      </c>
      <c r="H201" s="40" t="n">
        <f aca="false">SUM($F201,$G201,$N$5,$N$7)</f>
        <v>1268.21</v>
      </c>
      <c r="I201" s="40" t="n">
        <f aca="false">SUM($F201,$G201,$O$5,$O$7)</f>
        <v>1474.47</v>
      </c>
      <c r="J201" s="40" t="n">
        <f aca="false">SUM($F201,$G201,$P$5,$P$7)</f>
        <v>1698.73</v>
      </c>
      <c r="K201" s="41" t="n">
        <f aca="false">SUM($F201,$G201,$Q$5,$Q$7)</f>
        <v>2016.86</v>
      </c>
    </row>
    <row r="202" s="23" customFormat="true" ht="14.25" hidden="false" customHeight="true" outlineLevel="0" collapsed="false">
      <c r="A202" s="29" t="n">
        <v>42683</v>
      </c>
      <c r="B202" s="30" t="n">
        <v>1</v>
      </c>
      <c r="C202" s="26" t="n">
        <v>996.63</v>
      </c>
      <c r="D202" s="26" t="n">
        <v>0</v>
      </c>
      <c r="E202" s="26" t="n">
        <v>136.59</v>
      </c>
      <c r="F202" s="26" t="n">
        <v>1022.63</v>
      </c>
      <c r="G202" s="26" t="n">
        <v>81.89</v>
      </c>
      <c r="H202" s="40" t="n">
        <f aca="false">SUM($F202,$G202,$N$5,$N$7)</f>
        <v>1176.03</v>
      </c>
      <c r="I202" s="40" t="n">
        <f aca="false">SUM($F202,$G202,$O$5,$O$7)</f>
        <v>1382.29</v>
      </c>
      <c r="J202" s="40" t="n">
        <f aca="false">SUM($F202,$G202,$P$5,$P$7)</f>
        <v>1606.55</v>
      </c>
      <c r="K202" s="41" t="n">
        <f aca="false">SUM($F202,$G202,$Q$5,$Q$7)</f>
        <v>1924.68</v>
      </c>
    </row>
    <row r="203" s="23" customFormat="true" ht="14.25" hidden="false" customHeight="true" outlineLevel="0" collapsed="false">
      <c r="A203" s="29" t="n">
        <v>42683</v>
      </c>
      <c r="B203" s="30" t="n">
        <v>2</v>
      </c>
      <c r="C203" s="26" t="n">
        <v>986.77</v>
      </c>
      <c r="D203" s="26" t="n">
        <v>0</v>
      </c>
      <c r="E203" s="26" t="n">
        <v>45.48</v>
      </c>
      <c r="F203" s="26" t="n">
        <v>1012.77</v>
      </c>
      <c r="G203" s="26" t="n">
        <v>81.1</v>
      </c>
      <c r="H203" s="40" t="n">
        <f aca="false">SUM($F203,$G203,$N$5,$N$7)</f>
        <v>1165.38</v>
      </c>
      <c r="I203" s="40" t="n">
        <f aca="false">SUM($F203,$G203,$O$5,$O$7)</f>
        <v>1371.64</v>
      </c>
      <c r="J203" s="40" t="n">
        <f aca="false">SUM($F203,$G203,$P$5,$P$7)</f>
        <v>1595.9</v>
      </c>
      <c r="K203" s="41" t="n">
        <f aca="false">SUM($F203,$G203,$Q$5,$Q$7)</f>
        <v>1914.03</v>
      </c>
    </row>
    <row r="204" s="23" customFormat="true" ht="14.25" hidden="false" customHeight="true" outlineLevel="0" collapsed="false">
      <c r="A204" s="29" t="n">
        <v>42683</v>
      </c>
      <c r="B204" s="30" t="n">
        <v>3</v>
      </c>
      <c r="C204" s="26" t="n">
        <v>985.48</v>
      </c>
      <c r="D204" s="26" t="n">
        <v>0</v>
      </c>
      <c r="E204" s="26" t="n">
        <v>56.04</v>
      </c>
      <c r="F204" s="26" t="n">
        <v>1011.48</v>
      </c>
      <c r="G204" s="26" t="n">
        <v>80.99</v>
      </c>
      <c r="H204" s="40" t="n">
        <f aca="false">SUM($F204,$G204,$N$5,$N$7)</f>
        <v>1163.98</v>
      </c>
      <c r="I204" s="40" t="n">
        <f aca="false">SUM($F204,$G204,$O$5,$O$7)</f>
        <v>1370.24</v>
      </c>
      <c r="J204" s="40" t="n">
        <f aca="false">SUM($F204,$G204,$P$5,$P$7)</f>
        <v>1594.5</v>
      </c>
      <c r="K204" s="41" t="n">
        <f aca="false">SUM($F204,$G204,$Q$5,$Q$7)</f>
        <v>1912.63</v>
      </c>
    </row>
    <row r="205" s="23" customFormat="true" ht="14.25" hidden="false" customHeight="true" outlineLevel="0" collapsed="false">
      <c r="A205" s="29" t="n">
        <v>42683</v>
      </c>
      <c r="B205" s="30" t="n">
        <v>4</v>
      </c>
      <c r="C205" s="26" t="n">
        <v>987.63</v>
      </c>
      <c r="D205" s="26" t="n">
        <v>0</v>
      </c>
      <c r="E205" s="26" t="n">
        <v>28672</v>
      </c>
      <c r="F205" s="26" t="n">
        <v>1013.63</v>
      </c>
      <c r="G205" s="26" t="n">
        <v>81.16</v>
      </c>
      <c r="H205" s="40" t="n">
        <f aca="false">SUM($F205,$G205,$N$5,$N$7)</f>
        <v>1166.3</v>
      </c>
      <c r="I205" s="40" t="n">
        <f aca="false">SUM($F205,$G205,$O$5,$O$7)</f>
        <v>1372.56</v>
      </c>
      <c r="J205" s="40" t="n">
        <f aca="false">SUM($F205,$G205,$P$5,$P$7)</f>
        <v>1596.82</v>
      </c>
      <c r="K205" s="41" t="n">
        <f aca="false">SUM($F205,$G205,$Q$5,$Q$7)</f>
        <v>1914.95</v>
      </c>
    </row>
    <row r="206" s="23" customFormat="true" ht="14.25" hidden="false" customHeight="true" outlineLevel="0" collapsed="false">
      <c r="A206" s="29" t="n">
        <v>42683</v>
      </c>
      <c r="B206" s="30" t="n">
        <v>5</v>
      </c>
      <c r="C206" s="26" t="n">
        <v>1001.92</v>
      </c>
      <c r="D206" s="26" t="n">
        <v>0</v>
      </c>
      <c r="E206" s="26" t="n">
        <v>14.22</v>
      </c>
      <c r="F206" s="26" t="n">
        <v>1027.92</v>
      </c>
      <c r="G206" s="26" t="n">
        <v>82.31</v>
      </c>
      <c r="H206" s="40" t="n">
        <f aca="false">SUM($F206,$G206,$N$5,$N$7)</f>
        <v>1181.74</v>
      </c>
      <c r="I206" s="40" t="n">
        <f aca="false">SUM($F206,$G206,$O$5,$O$7)</f>
        <v>1388</v>
      </c>
      <c r="J206" s="40" t="n">
        <f aca="false">SUM($F206,$G206,$P$5,$P$7)</f>
        <v>1612.26</v>
      </c>
      <c r="K206" s="41" t="n">
        <f aca="false">SUM($F206,$G206,$Q$5,$Q$7)</f>
        <v>1930.39</v>
      </c>
    </row>
    <row r="207" s="23" customFormat="true" ht="14.25" hidden="false" customHeight="true" outlineLevel="0" collapsed="false">
      <c r="A207" s="29" t="n">
        <v>42683</v>
      </c>
      <c r="B207" s="30" t="n">
        <v>6</v>
      </c>
      <c r="C207" s="26" t="n">
        <v>1174.85</v>
      </c>
      <c r="D207" s="26" t="n">
        <v>77.47</v>
      </c>
      <c r="E207" s="26" t="n">
        <v>0</v>
      </c>
      <c r="F207" s="26" t="n">
        <v>1200.85</v>
      </c>
      <c r="G207" s="26" t="n">
        <v>96.16</v>
      </c>
      <c r="H207" s="40" t="n">
        <f aca="false">SUM($F207,$G207,$N$5,$N$7)</f>
        <v>1368.52</v>
      </c>
      <c r="I207" s="40" t="n">
        <f aca="false">SUM($F207,$G207,$O$5,$O$7)</f>
        <v>1574.78</v>
      </c>
      <c r="J207" s="40" t="n">
        <f aca="false">SUM($F207,$G207,$P$5,$P$7)</f>
        <v>1799.04</v>
      </c>
      <c r="K207" s="41" t="n">
        <f aca="false">SUM($F207,$G207,$Q$5,$Q$7)</f>
        <v>2117.17</v>
      </c>
    </row>
    <row r="208" s="23" customFormat="true" ht="14.25" hidden="false" customHeight="true" outlineLevel="0" collapsed="false">
      <c r="A208" s="29" t="n">
        <v>42683</v>
      </c>
      <c r="B208" s="30" t="n">
        <v>7</v>
      </c>
      <c r="C208" s="26" t="n">
        <v>1330.42</v>
      </c>
      <c r="D208" s="26" t="n">
        <v>0</v>
      </c>
      <c r="E208" s="26" t="n">
        <v>40.48</v>
      </c>
      <c r="F208" s="26" t="n">
        <v>1356.42</v>
      </c>
      <c r="G208" s="26" t="n">
        <v>108.61</v>
      </c>
      <c r="H208" s="40" t="n">
        <f aca="false">SUM($F208,$G208,$N$5,$N$7)</f>
        <v>1536.54</v>
      </c>
      <c r="I208" s="40" t="n">
        <f aca="false">SUM($F208,$G208,$O$5,$O$7)</f>
        <v>1742.8</v>
      </c>
      <c r="J208" s="40" t="n">
        <f aca="false">SUM($F208,$G208,$P$5,$P$7)</f>
        <v>1967.06</v>
      </c>
      <c r="K208" s="41" t="n">
        <f aca="false">SUM($F208,$G208,$Q$5,$Q$7)</f>
        <v>2285.19</v>
      </c>
    </row>
    <row r="209" s="23" customFormat="true" ht="14.25" hidden="false" customHeight="true" outlineLevel="0" collapsed="false">
      <c r="A209" s="29" t="n">
        <v>42683</v>
      </c>
      <c r="B209" s="30" t="n">
        <v>8</v>
      </c>
      <c r="C209" s="26" t="n">
        <v>1518.88</v>
      </c>
      <c r="D209" s="26" t="n">
        <v>0</v>
      </c>
      <c r="E209" s="26" t="n">
        <v>45.6</v>
      </c>
      <c r="F209" s="26" t="n">
        <v>1544.88</v>
      </c>
      <c r="G209" s="26" t="n">
        <v>123.7</v>
      </c>
      <c r="H209" s="40" t="n">
        <f aca="false">SUM($F209,$G209,$N$5,$N$7)</f>
        <v>1740.09</v>
      </c>
      <c r="I209" s="40" t="n">
        <f aca="false">SUM($F209,$G209,$O$5,$O$7)</f>
        <v>1946.35</v>
      </c>
      <c r="J209" s="40" t="n">
        <f aca="false">SUM($F209,$G209,$P$5,$P$7)</f>
        <v>2170.61</v>
      </c>
      <c r="K209" s="41" t="n">
        <f aca="false">SUM($F209,$G209,$Q$5,$Q$7)</f>
        <v>2488.74</v>
      </c>
    </row>
    <row r="210" s="23" customFormat="true" ht="14.25" hidden="false" customHeight="true" outlineLevel="0" collapsed="false">
      <c r="A210" s="29" t="n">
        <v>42683</v>
      </c>
      <c r="B210" s="30" t="n">
        <v>9</v>
      </c>
      <c r="C210" s="26" t="n">
        <v>1565.06</v>
      </c>
      <c r="D210" s="26" t="n">
        <v>0</v>
      </c>
      <c r="E210" s="26" t="n">
        <v>80.21</v>
      </c>
      <c r="F210" s="26" t="n">
        <v>1591.06</v>
      </c>
      <c r="G210" s="26" t="n">
        <v>127.4</v>
      </c>
      <c r="H210" s="40" t="n">
        <f aca="false">SUM($F210,$G210,$N$5,$N$7)</f>
        <v>1789.97</v>
      </c>
      <c r="I210" s="40" t="n">
        <f aca="false">SUM($F210,$G210,$O$5,$O$7)</f>
        <v>1996.23</v>
      </c>
      <c r="J210" s="40" t="n">
        <f aca="false">SUM($F210,$G210,$P$5,$P$7)</f>
        <v>2220.49</v>
      </c>
      <c r="K210" s="41" t="n">
        <f aca="false">SUM($F210,$G210,$Q$5,$Q$7)</f>
        <v>2538.62</v>
      </c>
    </row>
    <row r="211" s="23" customFormat="true" ht="14.25" hidden="false" customHeight="true" outlineLevel="0" collapsed="false">
      <c r="A211" s="29" t="n">
        <v>42683</v>
      </c>
      <c r="B211" s="30" t="n">
        <v>10</v>
      </c>
      <c r="C211" s="26" t="n">
        <v>1584.93</v>
      </c>
      <c r="D211" s="26" t="n">
        <v>0</v>
      </c>
      <c r="E211" s="26" t="n">
        <v>121.91</v>
      </c>
      <c r="F211" s="26" t="n">
        <v>1610.93</v>
      </c>
      <c r="G211" s="26" t="n">
        <v>128.99</v>
      </c>
      <c r="H211" s="40" t="n">
        <f aca="false">SUM($F211,$G211,$N$5,$N$7)</f>
        <v>1811.43</v>
      </c>
      <c r="I211" s="40" t="n">
        <f aca="false">SUM($F211,$G211,$O$5,$O$7)</f>
        <v>2017.69</v>
      </c>
      <c r="J211" s="40" t="n">
        <f aca="false">SUM($F211,$G211,$P$5,$P$7)</f>
        <v>2241.95</v>
      </c>
      <c r="K211" s="41" t="n">
        <f aca="false">SUM($F211,$G211,$Q$5,$Q$7)</f>
        <v>2560.08</v>
      </c>
    </row>
    <row r="212" s="23" customFormat="true" ht="14.25" hidden="false" customHeight="true" outlineLevel="0" collapsed="false">
      <c r="A212" s="29" t="n">
        <v>42683</v>
      </c>
      <c r="B212" s="30" t="n">
        <v>11</v>
      </c>
      <c r="C212" s="26" t="n">
        <v>1589.43</v>
      </c>
      <c r="D212" s="26" t="n">
        <v>0</v>
      </c>
      <c r="E212" s="26" t="n">
        <v>141.31</v>
      </c>
      <c r="F212" s="26" t="n">
        <v>1615.43</v>
      </c>
      <c r="G212" s="26" t="n">
        <v>129.35</v>
      </c>
      <c r="H212" s="40" t="n">
        <f aca="false">SUM($F212,$G212,$N$5,$N$7)</f>
        <v>1816.29</v>
      </c>
      <c r="I212" s="40" t="n">
        <f aca="false">SUM($F212,$G212,$O$5,$O$7)</f>
        <v>2022.55</v>
      </c>
      <c r="J212" s="40" t="n">
        <f aca="false">SUM($F212,$G212,$P$5,$P$7)</f>
        <v>2246.81</v>
      </c>
      <c r="K212" s="41" t="n">
        <f aca="false">SUM($F212,$G212,$Q$5,$Q$7)</f>
        <v>2564.94</v>
      </c>
    </row>
    <row r="213" s="23" customFormat="true" ht="14.25" hidden="false" customHeight="true" outlineLevel="0" collapsed="false">
      <c r="A213" s="29" t="n">
        <v>42683</v>
      </c>
      <c r="B213" s="30" t="n">
        <v>12</v>
      </c>
      <c r="C213" s="26" t="n">
        <v>1579.87</v>
      </c>
      <c r="D213" s="26" t="n">
        <v>0</v>
      </c>
      <c r="E213" s="26" t="n">
        <v>79.11</v>
      </c>
      <c r="F213" s="26" t="n">
        <v>1605.87</v>
      </c>
      <c r="G213" s="26" t="n">
        <v>128.59</v>
      </c>
      <c r="H213" s="40" t="n">
        <f aca="false">SUM($F213,$G213,$N$5,$N$7)</f>
        <v>1805.97</v>
      </c>
      <c r="I213" s="40" t="n">
        <f aca="false">SUM($F213,$G213,$O$5,$O$7)</f>
        <v>2012.23</v>
      </c>
      <c r="J213" s="40" t="n">
        <f aca="false">SUM($F213,$G213,$P$5,$P$7)</f>
        <v>2236.49</v>
      </c>
      <c r="K213" s="41" t="n">
        <f aca="false">SUM($F213,$G213,$Q$5,$Q$7)</f>
        <v>2554.62</v>
      </c>
    </row>
    <row r="214" s="23" customFormat="true" ht="14.25" hidden="false" customHeight="true" outlineLevel="0" collapsed="false">
      <c r="A214" s="29" t="n">
        <v>42683</v>
      </c>
      <c r="B214" s="30" t="n">
        <v>13</v>
      </c>
      <c r="C214" s="26" t="n">
        <v>1590.03</v>
      </c>
      <c r="D214" s="26" t="n">
        <v>0</v>
      </c>
      <c r="E214" s="26" t="n">
        <v>30.51</v>
      </c>
      <c r="F214" s="26" t="n">
        <v>1616.03</v>
      </c>
      <c r="G214" s="26" t="n">
        <v>129.4</v>
      </c>
      <c r="H214" s="40" t="n">
        <f aca="false">SUM($F214,$G214,$N$5,$N$7)</f>
        <v>1816.94</v>
      </c>
      <c r="I214" s="40" t="n">
        <f aca="false">SUM($F214,$G214,$O$5,$O$7)</f>
        <v>2023.2</v>
      </c>
      <c r="J214" s="40" t="n">
        <f aca="false">SUM($F214,$G214,$P$5,$P$7)</f>
        <v>2247.46</v>
      </c>
      <c r="K214" s="41" t="n">
        <f aca="false">SUM($F214,$G214,$Q$5,$Q$7)</f>
        <v>2565.59</v>
      </c>
    </row>
    <row r="215" s="23" customFormat="true" ht="14.25" hidden="false" customHeight="true" outlineLevel="0" collapsed="false">
      <c r="A215" s="29" t="n">
        <v>42683</v>
      </c>
      <c r="B215" s="30" t="n">
        <v>14</v>
      </c>
      <c r="C215" s="26" t="n">
        <v>1590.18</v>
      </c>
      <c r="D215" s="26" t="n">
        <v>0</v>
      </c>
      <c r="E215" s="26" t="n">
        <v>48.63</v>
      </c>
      <c r="F215" s="26" t="n">
        <v>1616.18</v>
      </c>
      <c r="G215" s="26" t="n">
        <v>129.41</v>
      </c>
      <c r="H215" s="40" t="n">
        <f aca="false">SUM($F215,$G215,$N$5,$N$7)</f>
        <v>1817.1</v>
      </c>
      <c r="I215" s="40" t="n">
        <f aca="false">SUM($F215,$G215,$O$5,$O$7)</f>
        <v>2023.36</v>
      </c>
      <c r="J215" s="40" t="n">
        <f aca="false">SUM($F215,$G215,$P$5,$P$7)</f>
        <v>2247.62</v>
      </c>
      <c r="K215" s="41" t="n">
        <f aca="false">SUM($F215,$G215,$Q$5,$Q$7)</f>
        <v>2565.75</v>
      </c>
    </row>
    <row r="216" s="23" customFormat="true" ht="14.25" hidden="false" customHeight="true" outlineLevel="0" collapsed="false">
      <c r="A216" s="29" t="n">
        <v>42683</v>
      </c>
      <c r="B216" s="30" t="n">
        <v>15</v>
      </c>
      <c r="C216" s="26" t="n">
        <v>1588.53</v>
      </c>
      <c r="D216" s="26" t="n">
        <v>0</v>
      </c>
      <c r="E216" s="26" t="n">
        <v>62.37</v>
      </c>
      <c r="F216" s="26" t="n">
        <v>1614.53</v>
      </c>
      <c r="G216" s="26" t="n">
        <v>129.28</v>
      </c>
      <c r="H216" s="40" t="n">
        <f aca="false">SUM($F216,$G216,$N$5,$N$7)</f>
        <v>1815.32</v>
      </c>
      <c r="I216" s="40" t="n">
        <f aca="false">SUM($F216,$G216,$O$5,$O$7)</f>
        <v>2021.58</v>
      </c>
      <c r="J216" s="40" t="n">
        <f aca="false">SUM($F216,$G216,$P$5,$P$7)</f>
        <v>2245.84</v>
      </c>
      <c r="K216" s="41" t="n">
        <f aca="false">SUM($F216,$G216,$Q$5,$Q$7)</f>
        <v>2563.97</v>
      </c>
    </row>
    <row r="217" s="23" customFormat="true" ht="14.25" hidden="false" customHeight="true" outlineLevel="0" collapsed="false">
      <c r="A217" s="29" t="n">
        <v>42683</v>
      </c>
      <c r="B217" s="30" t="n">
        <v>16</v>
      </c>
      <c r="C217" s="26" t="n">
        <v>1586.02</v>
      </c>
      <c r="D217" s="26" t="n">
        <v>0</v>
      </c>
      <c r="E217" s="26" t="n">
        <v>118.53</v>
      </c>
      <c r="F217" s="26" t="n">
        <v>1612.02</v>
      </c>
      <c r="G217" s="26" t="n">
        <v>129.08</v>
      </c>
      <c r="H217" s="40" t="n">
        <f aca="false">SUM($F217,$G217,$N$5,$N$7)</f>
        <v>1812.61</v>
      </c>
      <c r="I217" s="40" t="n">
        <f aca="false">SUM($F217,$G217,$O$5,$O$7)</f>
        <v>2018.87</v>
      </c>
      <c r="J217" s="40" t="n">
        <f aca="false">SUM($F217,$G217,$P$5,$P$7)</f>
        <v>2243.13</v>
      </c>
      <c r="K217" s="41" t="n">
        <f aca="false">SUM($F217,$G217,$Q$5,$Q$7)</f>
        <v>2561.26</v>
      </c>
    </row>
    <row r="218" s="23" customFormat="true" ht="14.25" hidden="false" customHeight="true" outlineLevel="0" collapsed="false">
      <c r="A218" s="29" t="n">
        <v>42683</v>
      </c>
      <c r="B218" s="30" t="n">
        <v>17</v>
      </c>
      <c r="C218" s="26" t="n">
        <v>1546.48</v>
      </c>
      <c r="D218" s="26" t="n">
        <v>0</v>
      </c>
      <c r="E218" s="26" t="n">
        <v>122.59</v>
      </c>
      <c r="F218" s="26" t="n">
        <v>1572.48</v>
      </c>
      <c r="G218" s="26" t="n">
        <v>125.91</v>
      </c>
      <c r="H218" s="40" t="n">
        <f aca="false">SUM($F218,$G218,$N$5,$N$7)</f>
        <v>1769.9</v>
      </c>
      <c r="I218" s="40" t="n">
        <f aca="false">SUM($F218,$G218,$O$5,$O$7)</f>
        <v>1976.16</v>
      </c>
      <c r="J218" s="40" t="n">
        <f aca="false">SUM($F218,$G218,$P$5,$P$7)</f>
        <v>2200.42</v>
      </c>
      <c r="K218" s="41" t="n">
        <f aca="false">SUM($F218,$G218,$Q$5,$Q$7)</f>
        <v>2518.55</v>
      </c>
    </row>
    <row r="219" s="23" customFormat="true" ht="14.25" hidden="false" customHeight="true" outlineLevel="0" collapsed="false">
      <c r="A219" s="29" t="n">
        <v>42683</v>
      </c>
      <c r="B219" s="30" t="n">
        <v>18</v>
      </c>
      <c r="C219" s="26" t="n">
        <v>1573.48</v>
      </c>
      <c r="D219" s="26" t="n">
        <v>0</v>
      </c>
      <c r="E219" s="26" t="n">
        <v>36.25</v>
      </c>
      <c r="F219" s="26" t="n">
        <v>1599.48</v>
      </c>
      <c r="G219" s="26" t="n">
        <v>128.08</v>
      </c>
      <c r="H219" s="40" t="n">
        <f aca="false">SUM($F219,$G219,$N$5,$N$7)</f>
        <v>1799.07</v>
      </c>
      <c r="I219" s="40" t="n">
        <f aca="false">SUM($F219,$G219,$O$5,$O$7)</f>
        <v>2005.33</v>
      </c>
      <c r="J219" s="40" t="n">
        <f aca="false">SUM($F219,$G219,$P$5,$P$7)</f>
        <v>2229.59</v>
      </c>
      <c r="K219" s="41" t="n">
        <f aca="false">SUM($F219,$G219,$Q$5,$Q$7)</f>
        <v>2547.72</v>
      </c>
    </row>
    <row r="220" s="23" customFormat="true" ht="14.25" hidden="false" customHeight="true" outlineLevel="0" collapsed="false">
      <c r="A220" s="29" t="n">
        <v>42683</v>
      </c>
      <c r="B220" s="30" t="n">
        <v>19</v>
      </c>
      <c r="C220" s="26" t="n">
        <v>1593.56</v>
      </c>
      <c r="D220" s="26" t="n">
        <v>0</v>
      </c>
      <c r="E220" s="26" t="n">
        <v>43.61</v>
      </c>
      <c r="F220" s="26" t="n">
        <v>1619.56</v>
      </c>
      <c r="G220" s="26" t="n">
        <v>129.68</v>
      </c>
      <c r="H220" s="40" t="n">
        <f aca="false">SUM($F220,$G220,$N$5,$N$7)</f>
        <v>1820.75</v>
      </c>
      <c r="I220" s="40" t="n">
        <f aca="false">SUM($F220,$G220,$O$5,$O$7)</f>
        <v>2027.01</v>
      </c>
      <c r="J220" s="40" t="n">
        <f aca="false">SUM($F220,$G220,$P$5,$P$7)</f>
        <v>2251.27</v>
      </c>
      <c r="K220" s="41" t="n">
        <f aca="false">SUM($F220,$G220,$Q$5,$Q$7)</f>
        <v>2569.4</v>
      </c>
    </row>
    <row r="221" s="23" customFormat="true" ht="14.25" hidden="false" customHeight="true" outlineLevel="0" collapsed="false">
      <c r="A221" s="29" t="n">
        <v>42683</v>
      </c>
      <c r="B221" s="30" t="n">
        <v>20</v>
      </c>
      <c r="C221" s="26" t="n">
        <v>1595.07</v>
      </c>
      <c r="D221" s="26" t="n">
        <v>0</v>
      </c>
      <c r="E221" s="26" t="n">
        <v>86.81</v>
      </c>
      <c r="F221" s="26" t="n">
        <v>1621.07</v>
      </c>
      <c r="G221" s="26" t="n">
        <v>129.8</v>
      </c>
      <c r="H221" s="40" t="n">
        <f aca="false">SUM($F221,$G221,$N$5,$N$7)</f>
        <v>1822.38</v>
      </c>
      <c r="I221" s="40" t="n">
        <f aca="false">SUM($F221,$G221,$O$5,$O$7)</f>
        <v>2028.64</v>
      </c>
      <c r="J221" s="40" t="n">
        <f aca="false">SUM($F221,$G221,$P$5,$P$7)</f>
        <v>2252.9</v>
      </c>
      <c r="K221" s="41" t="n">
        <f aca="false">SUM($F221,$G221,$Q$5,$Q$7)</f>
        <v>2571.03</v>
      </c>
    </row>
    <row r="222" s="23" customFormat="true" ht="14.25" hidden="false" customHeight="true" outlineLevel="0" collapsed="false">
      <c r="A222" s="29" t="n">
        <v>42683</v>
      </c>
      <c r="B222" s="30" t="n">
        <v>21</v>
      </c>
      <c r="C222" s="26" t="n">
        <v>1572.74</v>
      </c>
      <c r="D222" s="26" t="n">
        <v>0</v>
      </c>
      <c r="E222" s="26" t="n">
        <v>170.76</v>
      </c>
      <c r="F222" s="26" t="n">
        <v>1598.74</v>
      </c>
      <c r="G222" s="26" t="n">
        <v>128.02</v>
      </c>
      <c r="H222" s="40" t="n">
        <f aca="false">SUM($F222,$G222,$N$5,$N$7)</f>
        <v>1798.27</v>
      </c>
      <c r="I222" s="40" t="n">
        <f aca="false">SUM($F222,$G222,$O$5,$O$7)</f>
        <v>2004.53</v>
      </c>
      <c r="J222" s="40" t="n">
        <f aca="false">SUM($F222,$G222,$P$5,$P$7)</f>
        <v>2228.79</v>
      </c>
      <c r="K222" s="41" t="n">
        <f aca="false">SUM($F222,$G222,$Q$5,$Q$7)</f>
        <v>2546.92</v>
      </c>
    </row>
    <row r="223" s="23" customFormat="true" ht="14.25" hidden="false" customHeight="true" outlineLevel="0" collapsed="false">
      <c r="A223" s="29" t="n">
        <v>42683</v>
      </c>
      <c r="B223" s="30" t="n">
        <v>22</v>
      </c>
      <c r="C223" s="26" t="n">
        <v>1522.59</v>
      </c>
      <c r="D223" s="26" t="n">
        <v>0</v>
      </c>
      <c r="E223" s="26" t="n">
        <v>283.69</v>
      </c>
      <c r="F223" s="26" t="n">
        <v>1548.59</v>
      </c>
      <c r="G223" s="26" t="n">
        <v>124</v>
      </c>
      <c r="H223" s="40" t="n">
        <f aca="false">SUM($F223,$G223,$N$5,$N$7)</f>
        <v>1744.1</v>
      </c>
      <c r="I223" s="40" t="n">
        <f aca="false">SUM($F223,$G223,$O$5,$O$7)</f>
        <v>1950.36</v>
      </c>
      <c r="J223" s="40" t="n">
        <f aca="false">SUM($F223,$G223,$P$5,$P$7)</f>
        <v>2174.62</v>
      </c>
      <c r="K223" s="41" t="n">
        <f aca="false">SUM($F223,$G223,$Q$5,$Q$7)</f>
        <v>2492.75</v>
      </c>
    </row>
    <row r="224" s="23" customFormat="true" ht="14.25" hidden="false" customHeight="true" outlineLevel="0" collapsed="false">
      <c r="A224" s="29" t="n">
        <v>42683</v>
      </c>
      <c r="B224" s="30" t="n">
        <v>23</v>
      </c>
      <c r="C224" s="26" t="n">
        <v>1264.52</v>
      </c>
      <c r="D224" s="26" t="n">
        <v>0</v>
      </c>
      <c r="E224" s="26" t="n">
        <v>176.97</v>
      </c>
      <c r="F224" s="26" t="n">
        <v>1290.52</v>
      </c>
      <c r="G224" s="26" t="n">
        <v>103.34</v>
      </c>
      <c r="H224" s="40" t="n">
        <f aca="false">SUM($F224,$G224,$N$5,$N$7)</f>
        <v>1465.37</v>
      </c>
      <c r="I224" s="40" t="n">
        <f aca="false">SUM($F224,$G224,$O$5,$O$7)</f>
        <v>1671.63</v>
      </c>
      <c r="J224" s="40" t="n">
        <f aca="false">SUM($F224,$G224,$P$5,$P$7)</f>
        <v>1895.89</v>
      </c>
      <c r="K224" s="41" t="n">
        <f aca="false">SUM($F224,$G224,$Q$5,$Q$7)</f>
        <v>2214.02</v>
      </c>
    </row>
    <row r="225" s="23" customFormat="true" ht="14.25" hidden="false" customHeight="true" outlineLevel="0" collapsed="false">
      <c r="A225" s="29" t="n">
        <v>42684</v>
      </c>
      <c r="B225" s="30" t="n">
        <v>0</v>
      </c>
      <c r="C225" s="26" t="n">
        <v>1211.38</v>
      </c>
      <c r="D225" s="26" t="n">
        <v>0</v>
      </c>
      <c r="E225" s="26" t="n">
        <v>144.67</v>
      </c>
      <c r="F225" s="26" t="n">
        <v>1237.38</v>
      </c>
      <c r="G225" s="26" t="n">
        <v>99.08</v>
      </c>
      <c r="H225" s="40" t="n">
        <f aca="false">SUM($F225,$G225,$N$5,$N$7)</f>
        <v>1407.97</v>
      </c>
      <c r="I225" s="40" t="n">
        <f aca="false">SUM($F225,$G225,$O$5,$O$7)</f>
        <v>1614.23</v>
      </c>
      <c r="J225" s="40" t="n">
        <f aca="false">SUM($F225,$G225,$P$5,$P$7)</f>
        <v>1838.49</v>
      </c>
      <c r="K225" s="41" t="n">
        <f aca="false">SUM($F225,$G225,$Q$5,$Q$7)</f>
        <v>2156.62</v>
      </c>
    </row>
    <row r="226" s="23" customFormat="true" ht="14.25" hidden="false" customHeight="true" outlineLevel="0" collapsed="false">
      <c r="A226" s="29" t="n">
        <v>42684</v>
      </c>
      <c r="B226" s="30" t="n">
        <v>1</v>
      </c>
      <c r="C226" s="26" t="n">
        <v>988.74</v>
      </c>
      <c r="D226" s="26" t="n">
        <v>0</v>
      </c>
      <c r="E226" s="26" t="n">
        <v>105.4</v>
      </c>
      <c r="F226" s="26" t="n">
        <v>1014.74</v>
      </c>
      <c r="G226" s="26" t="n">
        <v>81.25</v>
      </c>
      <c r="H226" s="40" t="n">
        <f aca="false">SUM($F226,$G226,$N$5,$N$7)</f>
        <v>1167.5</v>
      </c>
      <c r="I226" s="40" t="n">
        <f aca="false">SUM($F226,$G226,$O$5,$O$7)</f>
        <v>1373.76</v>
      </c>
      <c r="J226" s="40" t="n">
        <f aca="false">SUM($F226,$G226,$P$5,$P$7)</f>
        <v>1598.02</v>
      </c>
      <c r="K226" s="41" t="n">
        <f aca="false">SUM($F226,$G226,$Q$5,$Q$7)</f>
        <v>1916.15</v>
      </c>
    </row>
    <row r="227" s="23" customFormat="true" ht="14.25" hidden="false" customHeight="true" outlineLevel="0" collapsed="false">
      <c r="A227" s="29" t="n">
        <v>42684</v>
      </c>
      <c r="B227" s="30" t="n">
        <v>2</v>
      </c>
      <c r="C227" s="26" t="n">
        <v>987.8</v>
      </c>
      <c r="D227" s="26" t="n">
        <v>0</v>
      </c>
      <c r="E227" s="26" t="n">
        <v>30.25</v>
      </c>
      <c r="F227" s="26" t="n">
        <v>1013.8</v>
      </c>
      <c r="G227" s="26" t="n">
        <v>81.18</v>
      </c>
      <c r="H227" s="40" t="n">
        <f aca="false">SUM($F227,$G227,$N$5,$N$7)</f>
        <v>1166.49</v>
      </c>
      <c r="I227" s="40" t="n">
        <f aca="false">SUM($F227,$G227,$O$5,$O$7)</f>
        <v>1372.75</v>
      </c>
      <c r="J227" s="40" t="n">
        <f aca="false">SUM($F227,$G227,$P$5,$P$7)</f>
        <v>1597.01</v>
      </c>
      <c r="K227" s="41" t="n">
        <f aca="false">SUM($F227,$G227,$Q$5,$Q$7)</f>
        <v>1915.14</v>
      </c>
    </row>
    <row r="228" s="23" customFormat="true" ht="14.25" hidden="false" customHeight="true" outlineLevel="0" collapsed="false">
      <c r="A228" s="29" t="n">
        <v>42684</v>
      </c>
      <c r="B228" s="30" t="n">
        <v>3</v>
      </c>
      <c r="C228" s="26" t="n">
        <v>986.71</v>
      </c>
      <c r="D228" s="26" t="n">
        <v>0</v>
      </c>
      <c r="E228" s="26" t="n">
        <v>53.86</v>
      </c>
      <c r="F228" s="26" t="n">
        <v>1012.71</v>
      </c>
      <c r="G228" s="26" t="n">
        <v>81.09</v>
      </c>
      <c r="H228" s="40" t="n">
        <f aca="false">SUM($F228,$G228,$N$5,$N$7)</f>
        <v>1165.31</v>
      </c>
      <c r="I228" s="40" t="n">
        <f aca="false">SUM($F228,$G228,$O$5,$O$7)</f>
        <v>1371.57</v>
      </c>
      <c r="J228" s="40" t="n">
        <f aca="false">SUM($F228,$G228,$P$5,$P$7)</f>
        <v>1595.83</v>
      </c>
      <c r="K228" s="41" t="n">
        <f aca="false">SUM($F228,$G228,$Q$5,$Q$7)</f>
        <v>1913.96</v>
      </c>
    </row>
    <row r="229" s="23" customFormat="true" ht="14.25" hidden="false" customHeight="true" outlineLevel="0" collapsed="false">
      <c r="A229" s="29" t="n">
        <v>42684</v>
      </c>
      <c r="B229" s="30" t="n">
        <v>4</v>
      </c>
      <c r="C229" s="26" t="n">
        <v>987.32</v>
      </c>
      <c r="D229" s="26" t="n">
        <v>0</v>
      </c>
      <c r="E229" s="26" t="n">
        <v>20.65</v>
      </c>
      <c r="F229" s="26" t="n">
        <v>1013.32</v>
      </c>
      <c r="G229" s="26" t="n">
        <v>81.14</v>
      </c>
      <c r="H229" s="40" t="n">
        <f aca="false">SUM($F229,$G229,$N$5,$N$7)</f>
        <v>1165.97</v>
      </c>
      <c r="I229" s="40" t="n">
        <f aca="false">SUM($F229,$G229,$O$5,$O$7)</f>
        <v>1372.23</v>
      </c>
      <c r="J229" s="40" t="n">
        <f aca="false">SUM($F229,$G229,$P$5,$P$7)</f>
        <v>1596.49</v>
      </c>
      <c r="K229" s="41" t="n">
        <f aca="false">SUM($F229,$G229,$Q$5,$Q$7)</f>
        <v>1914.62</v>
      </c>
    </row>
    <row r="230" s="23" customFormat="true" ht="14.25" hidden="false" customHeight="true" outlineLevel="0" collapsed="false">
      <c r="A230" s="29" t="n">
        <v>42684</v>
      </c>
      <c r="B230" s="30" t="n">
        <v>5</v>
      </c>
      <c r="C230" s="26" t="n">
        <v>982.27</v>
      </c>
      <c r="D230" s="26" t="n">
        <v>42404</v>
      </c>
      <c r="E230" s="26" t="n">
        <v>0</v>
      </c>
      <c r="F230" s="26" t="n">
        <v>1008.27</v>
      </c>
      <c r="G230" s="26" t="n">
        <v>80.74</v>
      </c>
      <c r="H230" s="40" t="n">
        <f aca="false">SUM($F230,$G230,$N$5,$N$7)</f>
        <v>1160.52</v>
      </c>
      <c r="I230" s="40" t="n">
        <f aca="false">SUM($F230,$G230,$O$5,$O$7)</f>
        <v>1366.78</v>
      </c>
      <c r="J230" s="40" t="n">
        <f aca="false">SUM($F230,$G230,$P$5,$P$7)</f>
        <v>1591.04</v>
      </c>
      <c r="K230" s="41" t="n">
        <f aca="false">SUM($F230,$G230,$Q$5,$Q$7)</f>
        <v>1909.17</v>
      </c>
    </row>
    <row r="231" s="23" customFormat="true" ht="14.25" hidden="false" customHeight="true" outlineLevel="0" collapsed="false">
      <c r="A231" s="29" t="n">
        <v>42684</v>
      </c>
      <c r="B231" s="30" t="n">
        <v>6</v>
      </c>
      <c r="C231" s="26" t="n">
        <v>990.14</v>
      </c>
      <c r="D231" s="26" t="n">
        <v>153.99</v>
      </c>
      <c r="E231" s="26" t="n">
        <v>0</v>
      </c>
      <c r="F231" s="26" t="n">
        <v>1016.14</v>
      </c>
      <c r="G231" s="26" t="n">
        <v>81.37</v>
      </c>
      <c r="H231" s="40" t="n">
        <f aca="false">SUM($F231,$G231,$N$5,$N$7)</f>
        <v>1169.02</v>
      </c>
      <c r="I231" s="40" t="n">
        <f aca="false">SUM($F231,$G231,$O$5,$O$7)</f>
        <v>1375.28</v>
      </c>
      <c r="J231" s="40" t="n">
        <f aca="false">SUM($F231,$G231,$P$5,$P$7)</f>
        <v>1599.54</v>
      </c>
      <c r="K231" s="41" t="n">
        <f aca="false">SUM($F231,$G231,$Q$5,$Q$7)</f>
        <v>1917.67</v>
      </c>
    </row>
    <row r="232" s="23" customFormat="true" ht="14.25" hidden="false" customHeight="true" outlineLevel="0" collapsed="false">
      <c r="A232" s="29" t="n">
        <v>42684</v>
      </c>
      <c r="B232" s="30" t="n">
        <v>7</v>
      </c>
      <c r="C232" s="26" t="n">
        <v>1232.85</v>
      </c>
      <c r="D232" s="26" t="n">
        <v>0</v>
      </c>
      <c r="E232" s="26" t="n">
        <v>43.13</v>
      </c>
      <c r="F232" s="26" t="n">
        <v>1258.85</v>
      </c>
      <c r="G232" s="26" t="n">
        <v>100.8</v>
      </c>
      <c r="H232" s="40" t="n">
        <f aca="false">SUM($F232,$G232,$N$5,$N$7)</f>
        <v>1431.16</v>
      </c>
      <c r="I232" s="40" t="n">
        <f aca="false">SUM($F232,$G232,$O$5,$O$7)</f>
        <v>1637.42</v>
      </c>
      <c r="J232" s="40" t="n">
        <f aca="false">SUM($F232,$G232,$P$5,$P$7)</f>
        <v>1861.68</v>
      </c>
      <c r="K232" s="41" t="n">
        <f aca="false">SUM($F232,$G232,$Q$5,$Q$7)</f>
        <v>2179.81</v>
      </c>
    </row>
    <row r="233" s="23" customFormat="true" ht="14.25" hidden="false" customHeight="true" outlineLevel="0" collapsed="false">
      <c r="A233" s="29" t="n">
        <v>42684</v>
      </c>
      <c r="B233" s="30" t="n">
        <v>8</v>
      </c>
      <c r="C233" s="26" t="n">
        <v>1407.58</v>
      </c>
      <c r="D233" s="26" t="n">
        <v>0</v>
      </c>
      <c r="E233" s="26" t="n">
        <v>44.11</v>
      </c>
      <c r="F233" s="26" t="n">
        <v>1433.58</v>
      </c>
      <c r="G233" s="26" t="n">
        <v>114.79</v>
      </c>
      <c r="H233" s="40" t="n">
        <f aca="false">SUM($F233,$G233,$N$5,$N$7)</f>
        <v>1619.88</v>
      </c>
      <c r="I233" s="40" t="n">
        <f aca="false">SUM($F233,$G233,$O$5,$O$7)</f>
        <v>1826.14</v>
      </c>
      <c r="J233" s="40" t="n">
        <f aca="false">SUM($F233,$G233,$P$5,$P$7)</f>
        <v>2050.4</v>
      </c>
      <c r="K233" s="41" t="n">
        <f aca="false">SUM($F233,$G233,$Q$5,$Q$7)</f>
        <v>2368.53</v>
      </c>
    </row>
    <row r="234" s="23" customFormat="true" ht="14.25" hidden="false" customHeight="true" outlineLevel="0" collapsed="false">
      <c r="A234" s="29" t="n">
        <v>42684</v>
      </c>
      <c r="B234" s="30" t="n">
        <v>9</v>
      </c>
      <c r="C234" s="26" t="n">
        <v>1514.71</v>
      </c>
      <c r="D234" s="26" t="n">
        <v>0</v>
      </c>
      <c r="E234" s="26" t="n">
        <v>113.32</v>
      </c>
      <c r="F234" s="26" t="n">
        <v>1540.71</v>
      </c>
      <c r="G234" s="26" t="n">
        <v>123.37</v>
      </c>
      <c r="H234" s="40" t="n">
        <f aca="false">SUM($F234,$G234,$N$5,$N$7)</f>
        <v>1735.59</v>
      </c>
      <c r="I234" s="40" t="n">
        <f aca="false">SUM($F234,$G234,$O$5,$O$7)</f>
        <v>1941.85</v>
      </c>
      <c r="J234" s="40" t="n">
        <f aca="false">SUM($F234,$G234,$P$5,$P$7)</f>
        <v>2166.11</v>
      </c>
      <c r="K234" s="41" t="n">
        <f aca="false">SUM($F234,$G234,$Q$5,$Q$7)</f>
        <v>2484.24</v>
      </c>
    </row>
    <row r="235" s="23" customFormat="true" ht="14.25" hidden="false" customHeight="true" outlineLevel="0" collapsed="false">
      <c r="A235" s="29" t="n">
        <v>42684</v>
      </c>
      <c r="B235" s="30" t="n">
        <v>10</v>
      </c>
      <c r="C235" s="26" t="n">
        <v>1518.91</v>
      </c>
      <c r="D235" s="26" t="n">
        <v>0</v>
      </c>
      <c r="E235" s="26" t="n">
        <v>99.63</v>
      </c>
      <c r="F235" s="26" t="n">
        <v>1544.91</v>
      </c>
      <c r="G235" s="26" t="n">
        <v>123.71</v>
      </c>
      <c r="H235" s="40" t="n">
        <f aca="false">SUM($F235,$G235,$N$5,$N$7)</f>
        <v>1740.13</v>
      </c>
      <c r="I235" s="40" t="n">
        <f aca="false">SUM($F235,$G235,$O$5,$O$7)</f>
        <v>1946.39</v>
      </c>
      <c r="J235" s="40" t="n">
        <f aca="false">SUM($F235,$G235,$P$5,$P$7)</f>
        <v>2170.65</v>
      </c>
      <c r="K235" s="41" t="n">
        <f aca="false">SUM($F235,$G235,$Q$5,$Q$7)</f>
        <v>2488.78</v>
      </c>
    </row>
    <row r="236" s="23" customFormat="true" ht="14.25" hidden="false" customHeight="true" outlineLevel="0" collapsed="false">
      <c r="A236" s="29" t="n">
        <v>42684</v>
      </c>
      <c r="B236" s="30" t="n">
        <v>11</v>
      </c>
      <c r="C236" s="26" t="n">
        <v>1519.16</v>
      </c>
      <c r="D236" s="26" t="n">
        <v>0</v>
      </c>
      <c r="E236" s="26" t="n">
        <v>95.57</v>
      </c>
      <c r="F236" s="26" t="n">
        <v>1545.16</v>
      </c>
      <c r="G236" s="26" t="n">
        <v>123.73</v>
      </c>
      <c r="H236" s="40" t="n">
        <f aca="false">SUM($F236,$G236,$N$5,$N$7)</f>
        <v>1740.4</v>
      </c>
      <c r="I236" s="40" t="n">
        <f aca="false">SUM($F236,$G236,$O$5,$O$7)</f>
        <v>1946.66</v>
      </c>
      <c r="J236" s="40" t="n">
        <f aca="false">SUM($F236,$G236,$P$5,$P$7)</f>
        <v>2170.92</v>
      </c>
      <c r="K236" s="41" t="n">
        <f aca="false">SUM($F236,$G236,$Q$5,$Q$7)</f>
        <v>2489.05</v>
      </c>
    </row>
    <row r="237" s="23" customFormat="true" ht="14.25" hidden="false" customHeight="true" outlineLevel="0" collapsed="false">
      <c r="A237" s="29" t="n">
        <v>42684</v>
      </c>
      <c r="B237" s="30" t="n">
        <v>12</v>
      </c>
      <c r="C237" s="26" t="n">
        <v>1516.6</v>
      </c>
      <c r="D237" s="26" t="n">
        <v>0</v>
      </c>
      <c r="E237" s="26" t="n">
        <v>73.08</v>
      </c>
      <c r="F237" s="26" t="n">
        <v>1542.6</v>
      </c>
      <c r="G237" s="26" t="n">
        <v>123.52</v>
      </c>
      <c r="H237" s="40" t="n">
        <f aca="false">SUM($F237,$G237,$N$5,$N$7)</f>
        <v>1737.63</v>
      </c>
      <c r="I237" s="40" t="n">
        <f aca="false">SUM($F237,$G237,$O$5,$O$7)</f>
        <v>1943.89</v>
      </c>
      <c r="J237" s="40" t="n">
        <f aca="false">SUM($F237,$G237,$P$5,$P$7)</f>
        <v>2168.15</v>
      </c>
      <c r="K237" s="41" t="n">
        <f aca="false">SUM($F237,$G237,$Q$5,$Q$7)</f>
        <v>2486.28</v>
      </c>
    </row>
    <row r="238" s="23" customFormat="true" ht="14.25" hidden="false" customHeight="true" outlineLevel="0" collapsed="false">
      <c r="A238" s="29" t="n">
        <v>42684</v>
      </c>
      <c r="B238" s="30" t="n">
        <v>13</v>
      </c>
      <c r="C238" s="26" t="n">
        <v>1524.17</v>
      </c>
      <c r="D238" s="26" t="n">
        <v>0</v>
      </c>
      <c r="E238" s="26" t="n">
        <v>75.15</v>
      </c>
      <c r="F238" s="26" t="n">
        <v>1550.17</v>
      </c>
      <c r="G238" s="26" t="n">
        <v>124.13</v>
      </c>
      <c r="H238" s="40" t="n">
        <f aca="false">SUM($F238,$G238,$N$5,$N$7)</f>
        <v>1745.81</v>
      </c>
      <c r="I238" s="40" t="n">
        <f aca="false">SUM($F238,$G238,$O$5,$O$7)</f>
        <v>1952.07</v>
      </c>
      <c r="J238" s="40" t="n">
        <f aca="false">SUM($F238,$G238,$P$5,$P$7)</f>
        <v>2176.33</v>
      </c>
      <c r="K238" s="41" t="n">
        <f aca="false">SUM($F238,$G238,$Q$5,$Q$7)</f>
        <v>2494.46</v>
      </c>
    </row>
    <row r="239" s="23" customFormat="true" ht="14.25" hidden="false" customHeight="true" outlineLevel="0" collapsed="false">
      <c r="A239" s="29" t="n">
        <v>42684</v>
      </c>
      <c r="B239" s="30" t="n">
        <v>14</v>
      </c>
      <c r="C239" s="26" t="n">
        <v>1526.86</v>
      </c>
      <c r="D239" s="26" t="n">
        <v>0</v>
      </c>
      <c r="E239" s="26" t="n">
        <v>130.05</v>
      </c>
      <c r="F239" s="26" t="n">
        <v>1552.86</v>
      </c>
      <c r="G239" s="26" t="n">
        <v>124.34</v>
      </c>
      <c r="H239" s="40" t="n">
        <f aca="false">SUM($F239,$G239,$N$5,$N$7)</f>
        <v>1748.71</v>
      </c>
      <c r="I239" s="40" t="n">
        <f aca="false">SUM($F239,$G239,$O$5,$O$7)</f>
        <v>1954.97</v>
      </c>
      <c r="J239" s="40" t="n">
        <f aca="false">SUM($F239,$G239,$P$5,$P$7)</f>
        <v>2179.23</v>
      </c>
      <c r="K239" s="41" t="n">
        <f aca="false">SUM($F239,$G239,$Q$5,$Q$7)</f>
        <v>2497.36</v>
      </c>
    </row>
    <row r="240" s="23" customFormat="true" ht="14.25" hidden="false" customHeight="true" outlineLevel="0" collapsed="false">
      <c r="A240" s="29" t="n">
        <v>42684</v>
      </c>
      <c r="B240" s="30" t="n">
        <v>15</v>
      </c>
      <c r="C240" s="26" t="n">
        <v>1528.54</v>
      </c>
      <c r="D240" s="26" t="n">
        <v>0</v>
      </c>
      <c r="E240" s="26" t="n">
        <v>134.85</v>
      </c>
      <c r="F240" s="26" t="n">
        <v>1554.54</v>
      </c>
      <c r="G240" s="26" t="n">
        <v>124.48</v>
      </c>
      <c r="H240" s="40" t="n">
        <f aca="false">SUM($F240,$G240,$N$5,$N$7)</f>
        <v>1750.53</v>
      </c>
      <c r="I240" s="40" t="n">
        <f aca="false">SUM($F240,$G240,$O$5,$O$7)</f>
        <v>1956.79</v>
      </c>
      <c r="J240" s="40" t="n">
        <f aca="false">SUM($F240,$G240,$P$5,$P$7)</f>
        <v>2181.05</v>
      </c>
      <c r="K240" s="41" t="n">
        <f aca="false">SUM($F240,$G240,$Q$5,$Q$7)</f>
        <v>2499.18</v>
      </c>
    </row>
    <row r="241" s="23" customFormat="true" ht="14.25" hidden="false" customHeight="true" outlineLevel="0" collapsed="false">
      <c r="A241" s="29" t="n">
        <v>42684</v>
      </c>
      <c r="B241" s="30" t="n">
        <v>16</v>
      </c>
      <c r="C241" s="26" t="n">
        <v>1511.2</v>
      </c>
      <c r="D241" s="26" t="n">
        <v>0</v>
      </c>
      <c r="E241" s="26" t="n">
        <v>299.43</v>
      </c>
      <c r="F241" s="26" t="n">
        <v>1537.2</v>
      </c>
      <c r="G241" s="26" t="n">
        <v>123.09</v>
      </c>
      <c r="H241" s="40" t="n">
        <f aca="false">SUM($F241,$G241,$N$5,$N$7)</f>
        <v>1731.8</v>
      </c>
      <c r="I241" s="40" t="n">
        <f aca="false">SUM($F241,$G241,$O$5,$O$7)</f>
        <v>1938.06</v>
      </c>
      <c r="J241" s="40" t="n">
        <f aca="false">SUM($F241,$G241,$P$5,$P$7)</f>
        <v>2162.32</v>
      </c>
      <c r="K241" s="41" t="n">
        <f aca="false">SUM($F241,$G241,$Q$5,$Q$7)</f>
        <v>2480.45</v>
      </c>
    </row>
    <row r="242" s="23" customFormat="true" ht="14.25" hidden="false" customHeight="true" outlineLevel="0" collapsed="false">
      <c r="A242" s="29" t="n">
        <v>42684</v>
      </c>
      <c r="B242" s="30" t="n">
        <v>17</v>
      </c>
      <c r="C242" s="26" t="n">
        <v>1508.05</v>
      </c>
      <c r="D242" s="26" t="n">
        <v>0</v>
      </c>
      <c r="E242" s="26" t="n">
        <v>296.13</v>
      </c>
      <c r="F242" s="26" t="n">
        <v>1534.05</v>
      </c>
      <c r="G242" s="26" t="n">
        <v>122.84</v>
      </c>
      <c r="H242" s="40" t="n">
        <f aca="false">SUM($F242,$G242,$N$5,$N$7)</f>
        <v>1728.4</v>
      </c>
      <c r="I242" s="40" t="n">
        <f aca="false">SUM($F242,$G242,$O$5,$O$7)</f>
        <v>1934.66</v>
      </c>
      <c r="J242" s="40" t="n">
        <f aca="false">SUM($F242,$G242,$P$5,$P$7)</f>
        <v>2158.92</v>
      </c>
      <c r="K242" s="41" t="n">
        <f aca="false">SUM($F242,$G242,$Q$5,$Q$7)</f>
        <v>2477.05</v>
      </c>
    </row>
    <row r="243" s="23" customFormat="true" ht="14.25" hidden="false" customHeight="true" outlineLevel="0" collapsed="false">
      <c r="A243" s="29" t="n">
        <v>42684</v>
      </c>
      <c r="B243" s="30" t="n">
        <v>18</v>
      </c>
      <c r="C243" s="26" t="n">
        <v>1511.38</v>
      </c>
      <c r="D243" s="26" t="n">
        <v>0</v>
      </c>
      <c r="E243" s="26" t="n">
        <v>56.94</v>
      </c>
      <c r="F243" s="26" t="n">
        <v>1537.38</v>
      </c>
      <c r="G243" s="26" t="n">
        <v>123.1</v>
      </c>
      <c r="H243" s="40" t="n">
        <f aca="false">SUM($F243,$G243,$N$5,$N$7)</f>
        <v>1731.99</v>
      </c>
      <c r="I243" s="40" t="n">
        <f aca="false">SUM($F243,$G243,$O$5,$O$7)</f>
        <v>1938.25</v>
      </c>
      <c r="J243" s="40" t="n">
        <f aca="false">SUM($F243,$G243,$P$5,$P$7)</f>
        <v>2162.51</v>
      </c>
      <c r="K243" s="41" t="n">
        <f aca="false">SUM($F243,$G243,$Q$5,$Q$7)</f>
        <v>2480.64</v>
      </c>
    </row>
    <row r="244" s="23" customFormat="true" ht="14.25" hidden="false" customHeight="true" outlineLevel="0" collapsed="false">
      <c r="A244" s="29" t="n">
        <v>42684</v>
      </c>
      <c r="B244" s="30" t="n">
        <v>19</v>
      </c>
      <c r="C244" s="26" t="n">
        <v>1591.32</v>
      </c>
      <c r="D244" s="26" t="n">
        <v>0</v>
      </c>
      <c r="E244" s="26" t="n">
        <v>84.63</v>
      </c>
      <c r="F244" s="26" t="n">
        <v>1617.32</v>
      </c>
      <c r="G244" s="26" t="n">
        <v>129.5</v>
      </c>
      <c r="H244" s="40" t="n">
        <f aca="false">SUM($F244,$G244,$N$5,$N$7)</f>
        <v>1818.33</v>
      </c>
      <c r="I244" s="40" t="n">
        <f aca="false">SUM($F244,$G244,$O$5,$O$7)</f>
        <v>2024.59</v>
      </c>
      <c r="J244" s="40" t="n">
        <f aca="false">SUM($F244,$G244,$P$5,$P$7)</f>
        <v>2248.85</v>
      </c>
      <c r="K244" s="41" t="n">
        <f aca="false">SUM($F244,$G244,$Q$5,$Q$7)</f>
        <v>2566.98</v>
      </c>
    </row>
    <row r="245" s="23" customFormat="true" ht="14.25" hidden="false" customHeight="true" outlineLevel="0" collapsed="false">
      <c r="A245" s="29" t="n">
        <v>42684</v>
      </c>
      <c r="B245" s="30" t="n">
        <v>20</v>
      </c>
      <c r="C245" s="26" t="n">
        <v>1562.2</v>
      </c>
      <c r="D245" s="26" t="n">
        <v>0</v>
      </c>
      <c r="E245" s="26" t="n">
        <v>115.46</v>
      </c>
      <c r="F245" s="26" t="n">
        <v>1588.2</v>
      </c>
      <c r="G245" s="26" t="n">
        <v>127.17</v>
      </c>
      <c r="H245" s="40" t="n">
        <f aca="false">SUM($F245,$G245,$N$5,$N$7)</f>
        <v>1786.88</v>
      </c>
      <c r="I245" s="40" t="n">
        <f aca="false">SUM($F245,$G245,$O$5,$O$7)</f>
        <v>1993.14</v>
      </c>
      <c r="J245" s="40" t="n">
        <f aca="false">SUM($F245,$G245,$P$5,$P$7)</f>
        <v>2217.4</v>
      </c>
      <c r="K245" s="41" t="n">
        <f aca="false">SUM($F245,$G245,$Q$5,$Q$7)</f>
        <v>2535.53</v>
      </c>
    </row>
    <row r="246" s="23" customFormat="true" ht="14.25" hidden="false" customHeight="true" outlineLevel="0" collapsed="false">
      <c r="A246" s="29" t="n">
        <v>42684</v>
      </c>
      <c r="B246" s="30" t="n">
        <v>21</v>
      </c>
      <c r="C246" s="26" t="n">
        <v>1531.07</v>
      </c>
      <c r="D246" s="26" t="n">
        <v>0</v>
      </c>
      <c r="E246" s="26" t="n">
        <v>190.07</v>
      </c>
      <c r="F246" s="26" t="n">
        <v>1557.07</v>
      </c>
      <c r="G246" s="26" t="n">
        <v>124.68</v>
      </c>
      <c r="H246" s="40" t="n">
        <f aca="false">SUM($F246,$G246,$N$5,$N$7)</f>
        <v>1753.26</v>
      </c>
      <c r="I246" s="40" t="n">
        <f aca="false">SUM($F246,$G246,$O$5,$O$7)</f>
        <v>1959.52</v>
      </c>
      <c r="J246" s="40" t="n">
        <f aca="false">SUM($F246,$G246,$P$5,$P$7)</f>
        <v>2183.78</v>
      </c>
      <c r="K246" s="41" t="n">
        <f aca="false">SUM($F246,$G246,$Q$5,$Q$7)</f>
        <v>2501.91</v>
      </c>
    </row>
    <row r="247" s="23" customFormat="true" ht="14.25" hidden="false" customHeight="true" outlineLevel="0" collapsed="false">
      <c r="A247" s="29" t="n">
        <v>42684</v>
      </c>
      <c r="B247" s="30" t="n">
        <v>22</v>
      </c>
      <c r="C247" s="26" t="n">
        <v>1515.74</v>
      </c>
      <c r="D247" s="26" t="n">
        <v>0</v>
      </c>
      <c r="E247" s="26" t="n">
        <v>184.16</v>
      </c>
      <c r="F247" s="26" t="n">
        <v>1541.74</v>
      </c>
      <c r="G247" s="26" t="n">
        <v>123.45</v>
      </c>
      <c r="H247" s="40" t="n">
        <f aca="false">SUM($F247,$G247,$N$5,$N$7)</f>
        <v>1736.7</v>
      </c>
      <c r="I247" s="40" t="n">
        <f aca="false">SUM($F247,$G247,$O$5,$O$7)</f>
        <v>1942.96</v>
      </c>
      <c r="J247" s="40" t="n">
        <f aca="false">SUM($F247,$G247,$P$5,$P$7)</f>
        <v>2167.22</v>
      </c>
      <c r="K247" s="41" t="n">
        <f aca="false">SUM($F247,$G247,$Q$5,$Q$7)</f>
        <v>2485.35</v>
      </c>
    </row>
    <row r="248" s="23" customFormat="true" ht="14.25" hidden="false" customHeight="true" outlineLevel="0" collapsed="false">
      <c r="A248" s="29" t="n">
        <v>42684</v>
      </c>
      <c r="B248" s="30" t="n">
        <v>23</v>
      </c>
      <c r="C248" s="26" t="n">
        <v>1308.76</v>
      </c>
      <c r="D248" s="26" t="n">
        <v>0</v>
      </c>
      <c r="E248" s="26" t="n">
        <v>163.67</v>
      </c>
      <c r="F248" s="26" t="n">
        <v>1334.76</v>
      </c>
      <c r="G248" s="26" t="n">
        <v>106.88</v>
      </c>
      <c r="H248" s="40" t="n">
        <f aca="false">SUM($F248,$G248,$N$5,$N$7)</f>
        <v>1513.15</v>
      </c>
      <c r="I248" s="40" t="n">
        <f aca="false">SUM($F248,$G248,$O$5,$O$7)</f>
        <v>1719.41</v>
      </c>
      <c r="J248" s="40" t="n">
        <f aca="false">SUM($F248,$G248,$P$5,$P$7)</f>
        <v>1943.67</v>
      </c>
      <c r="K248" s="41" t="n">
        <f aca="false">SUM($F248,$G248,$Q$5,$Q$7)</f>
        <v>2261.8</v>
      </c>
    </row>
    <row r="249" s="23" customFormat="true" ht="14.25" hidden="false" customHeight="true" outlineLevel="0" collapsed="false">
      <c r="A249" s="29" t="n">
        <v>42685</v>
      </c>
      <c r="B249" s="30" t="n">
        <v>0</v>
      </c>
      <c r="C249" s="26" t="n">
        <v>1228.74</v>
      </c>
      <c r="D249" s="26" t="n">
        <v>0</v>
      </c>
      <c r="E249" s="26" t="n">
        <v>30.78</v>
      </c>
      <c r="F249" s="26" t="n">
        <v>1254.74</v>
      </c>
      <c r="G249" s="26" t="n">
        <v>100.47</v>
      </c>
      <c r="H249" s="40" t="n">
        <f aca="false">SUM($F249,$G249,$N$5,$N$7)</f>
        <v>1426.72</v>
      </c>
      <c r="I249" s="40" t="n">
        <f aca="false">SUM($F249,$G249,$O$5,$O$7)</f>
        <v>1632.98</v>
      </c>
      <c r="J249" s="40" t="n">
        <f aca="false">SUM($F249,$G249,$P$5,$P$7)</f>
        <v>1857.24</v>
      </c>
      <c r="K249" s="41" t="n">
        <f aca="false">SUM($F249,$G249,$Q$5,$Q$7)</f>
        <v>2175.37</v>
      </c>
    </row>
    <row r="250" s="23" customFormat="true" ht="14.25" hidden="false" customHeight="true" outlineLevel="0" collapsed="false">
      <c r="A250" s="29" t="n">
        <v>42685</v>
      </c>
      <c r="B250" s="30" t="n">
        <v>1</v>
      </c>
      <c r="C250" s="26" t="n">
        <v>1157.16</v>
      </c>
      <c r="D250" s="26" t="n">
        <v>0</v>
      </c>
      <c r="E250" s="26" t="n">
        <v>104.49</v>
      </c>
      <c r="F250" s="26" t="n">
        <v>1183.16</v>
      </c>
      <c r="G250" s="26" t="n">
        <v>94.74</v>
      </c>
      <c r="H250" s="40" t="n">
        <f aca="false">SUM($F250,$G250,$N$5,$N$7)</f>
        <v>1349.41</v>
      </c>
      <c r="I250" s="40" t="n">
        <f aca="false">SUM($F250,$G250,$O$5,$O$7)</f>
        <v>1555.67</v>
      </c>
      <c r="J250" s="40" t="n">
        <f aca="false">SUM($F250,$G250,$P$5,$P$7)</f>
        <v>1779.93</v>
      </c>
      <c r="K250" s="41" t="n">
        <f aca="false">SUM($F250,$G250,$Q$5,$Q$7)</f>
        <v>2098.06</v>
      </c>
    </row>
    <row r="251" s="23" customFormat="true" ht="14.25" hidden="false" customHeight="true" outlineLevel="0" collapsed="false">
      <c r="A251" s="29" t="n">
        <v>42685</v>
      </c>
      <c r="B251" s="30" t="n">
        <v>2</v>
      </c>
      <c r="C251" s="26" t="n">
        <v>1032.93</v>
      </c>
      <c r="D251" s="26" t="n">
        <v>0</v>
      </c>
      <c r="E251" s="26" t="n">
        <v>18.72</v>
      </c>
      <c r="F251" s="26" t="n">
        <v>1058.93</v>
      </c>
      <c r="G251" s="26" t="n">
        <v>84.79</v>
      </c>
      <c r="H251" s="40" t="n">
        <f aca="false">SUM($F251,$G251,$N$5,$N$7)</f>
        <v>1215.23</v>
      </c>
      <c r="I251" s="40" t="n">
        <f aca="false">SUM($F251,$G251,$O$5,$O$7)</f>
        <v>1421.49</v>
      </c>
      <c r="J251" s="40" t="n">
        <f aca="false">SUM($F251,$G251,$P$5,$P$7)</f>
        <v>1645.75</v>
      </c>
      <c r="K251" s="41" t="n">
        <f aca="false">SUM($F251,$G251,$Q$5,$Q$7)</f>
        <v>1963.88</v>
      </c>
    </row>
    <row r="252" s="23" customFormat="true" ht="14.25" hidden="false" customHeight="true" outlineLevel="0" collapsed="false">
      <c r="A252" s="29" t="n">
        <v>42685</v>
      </c>
      <c r="B252" s="30" t="n">
        <v>3</v>
      </c>
      <c r="C252" s="26" t="n">
        <v>1011.53</v>
      </c>
      <c r="D252" s="26" t="n">
        <v>21367</v>
      </c>
      <c r="E252" s="26" t="n">
        <v>0</v>
      </c>
      <c r="F252" s="26" t="n">
        <v>1037.53</v>
      </c>
      <c r="G252" s="26" t="n">
        <v>83.08</v>
      </c>
      <c r="H252" s="40" t="n">
        <f aca="false">SUM($F252,$G252,$N$5,$N$7)</f>
        <v>1192.12</v>
      </c>
      <c r="I252" s="40" t="n">
        <f aca="false">SUM($F252,$G252,$O$5,$O$7)</f>
        <v>1398.38</v>
      </c>
      <c r="J252" s="40" t="n">
        <f aca="false">SUM($F252,$G252,$P$5,$P$7)</f>
        <v>1622.64</v>
      </c>
      <c r="K252" s="41" t="n">
        <f aca="false">SUM($F252,$G252,$Q$5,$Q$7)</f>
        <v>1940.77</v>
      </c>
    </row>
    <row r="253" s="23" customFormat="true" ht="14.25" hidden="false" customHeight="true" outlineLevel="0" collapsed="false">
      <c r="A253" s="29" t="n">
        <v>42685</v>
      </c>
      <c r="B253" s="30" t="n">
        <v>4</v>
      </c>
      <c r="C253" s="26" t="n">
        <v>1012.53</v>
      </c>
      <c r="D253" s="26" t="n">
        <v>35339</v>
      </c>
      <c r="E253" s="26" t="n">
        <v>0</v>
      </c>
      <c r="F253" s="26" t="n">
        <v>1038.53</v>
      </c>
      <c r="G253" s="26" t="n">
        <v>83.16</v>
      </c>
      <c r="H253" s="40" t="n">
        <f aca="false">SUM($F253,$G253,$N$5,$N$7)</f>
        <v>1193.2</v>
      </c>
      <c r="I253" s="40" t="n">
        <f aca="false">SUM($F253,$G253,$O$5,$O$7)</f>
        <v>1399.46</v>
      </c>
      <c r="J253" s="40" t="n">
        <f aca="false">SUM($F253,$G253,$P$5,$P$7)</f>
        <v>1623.72</v>
      </c>
      <c r="K253" s="41" t="n">
        <f aca="false">SUM($F253,$G253,$Q$5,$Q$7)</f>
        <v>1941.85</v>
      </c>
    </row>
    <row r="254" s="23" customFormat="true" ht="14.25" hidden="false" customHeight="true" outlineLevel="0" collapsed="false">
      <c r="A254" s="29" t="n">
        <v>42685</v>
      </c>
      <c r="B254" s="30" t="n">
        <v>5</v>
      </c>
      <c r="C254" s="26" t="n">
        <v>1030.7</v>
      </c>
      <c r="D254" s="26" t="n">
        <v>31625</v>
      </c>
      <c r="E254" s="26" t="n">
        <v>0</v>
      </c>
      <c r="F254" s="26" t="n">
        <v>1056.7</v>
      </c>
      <c r="G254" s="26" t="n">
        <v>84.61</v>
      </c>
      <c r="H254" s="40" t="n">
        <f aca="false">SUM($F254,$G254,$N$5,$N$7)</f>
        <v>1212.82</v>
      </c>
      <c r="I254" s="40" t="n">
        <f aca="false">SUM($F254,$G254,$O$5,$O$7)</f>
        <v>1419.08</v>
      </c>
      <c r="J254" s="40" t="n">
        <f aca="false">SUM($F254,$G254,$P$5,$P$7)</f>
        <v>1643.34</v>
      </c>
      <c r="K254" s="41" t="n">
        <f aca="false">SUM($F254,$G254,$Q$5,$Q$7)</f>
        <v>1961.47</v>
      </c>
    </row>
    <row r="255" s="23" customFormat="true" ht="14.25" hidden="false" customHeight="true" outlineLevel="0" collapsed="false">
      <c r="A255" s="29" t="n">
        <v>42685</v>
      </c>
      <c r="B255" s="30" t="n">
        <v>6</v>
      </c>
      <c r="C255" s="26" t="n">
        <v>1016.84</v>
      </c>
      <c r="D255" s="26" t="n">
        <v>42507</v>
      </c>
      <c r="E255" s="26" t="n">
        <v>0</v>
      </c>
      <c r="F255" s="26" t="n">
        <v>1042.84</v>
      </c>
      <c r="G255" s="26" t="n">
        <v>83.5</v>
      </c>
      <c r="H255" s="40" t="n">
        <f aca="false">SUM($F255,$G255,$N$5,$N$7)</f>
        <v>1197.85</v>
      </c>
      <c r="I255" s="40" t="n">
        <f aca="false">SUM($F255,$G255,$O$5,$O$7)</f>
        <v>1404.11</v>
      </c>
      <c r="J255" s="40" t="n">
        <f aca="false">SUM($F255,$G255,$P$5,$P$7)</f>
        <v>1628.37</v>
      </c>
      <c r="K255" s="41" t="n">
        <f aca="false">SUM($F255,$G255,$Q$5,$Q$7)</f>
        <v>1946.5</v>
      </c>
    </row>
    <row r="256" s="23" customFormat="true" ht="14.25" hidden="false" customHeight="true" outlineLevel="0" collapsed="false">
      <c r="A256" s="29" t="n">
        <v>42685</v>
      </c>
      <c r="B256" s="30" t="n">
        <v>7</v>
      </c>
      <c r="C256" s="26" t="n">
        <v>1141.35</v>
      </c>
      <c r="D256" s="26" t="n">
        <v>0</v>
      </c>
      <c r="E256" s="26" t="n">
        <v>120.75</v>
      </c>
      <c r="F256" s="26" t="n">
        <v>1167.35</v>
      </c>
      <c r="G256" s="26" t="n">
        <v>93.47</v>
      </c>
      <c r="H256" s="40" t="n">
        <f aca="false">SUM($F256,$G256,$N$5,$N$7)</f>
        <v>1332.33</v>
      </c>
      <c r="I256" s="40" t="n">
        <f aca="false">SUM($F256,$G256,$O$5,$O$7)</f>
        <v>1538.59</v>
      </c>
      <c r="J256" s="40" t="n">
        <f aca="false">SUM($F256,$G256,$P$5,$P$7)</f>
        <v>1762.85</v>
      </c>
      <c r="K256" s="41" t="n">
        <f aca="false">SUM($F256,$G256,$Q$5,$Q$7)</f>
        <v>2080.98</v>
      </c>
    </row>
    <row r="257" s="23" customFormat="true" ht="14.25" hidden="false" customHeight="true" outlineLevel="0" collapsed="false">
      <c r="A257" s="29" t="n">
        <v>42685</v>
      </c>
      <c r="B257" s="30" t="n">
        <v>8</v>
      </c>
      <c r="C257" s="26" t="n">
        <v>1391.41</v>
      </c>
      <c r="D257" s="26" t="n">
        <v>42767</v>
      </c>
      <c r="E257" s="26" t="n">
        <v>0</v>
      </c>
      <c r="F257" s="26" t="n">
        <v>1417.41</v>
      </c>
      <c r="G257" s="26" t="n">
        <v>113.5</v>
      </c>
      <c r="H257" s="40" t="n">
        <f aca="false">SUM($F257,$G257,$N$5,$N$7)</f>
        <v>1602.42</v>
      </c>
      <c r="I257" s="40" t="n">
        <f aca="false">SUM($F257,$G257,$O$5,$O$7)</f>
        <v>1808.68</v>
      </c>
      <c r="J257" s="40" t="n">
        <f aca="false">SUM($F257,$G257,$P$5,$P$7)</f>
        <v>2032.94</v>
      </c>
      <c r="K257" s="41" t="n">
        <f aca="false">SUM($F257,$G257,$Q$5,$Q$7)</f>
        <v>2351.07</v>
      </c>
    </row>
    <row r="258" s="23" customFormat="true" ht="14.25" hidden="false" customHeight="true" outlineLevel="0" collapsed="false">
      <c r="A258" s="29" t="n">
        <v>42685</v>
      </c>
      <c r="B258" s="30" t="n">
        <v>9</v>
      </c>
      <c r="C258" s="26" t="n">
        <v>1463.46</v>
      </c>
      <c r="D258" s="26" t="n">
        <v>0</v>
      </c>
      <c r="E258" s="26" t="n">
        <v>38.35</v>
      </c>
      <c r="F258" s="26" t="n">
        <v>1489.46</v>
      </c>
      <c r="G258" s="26" t="n">
        <v>119.27</v>
      </c>
      <c r="H258" s="40" t="n">
        <f aca="false">SUM($F258,$G258,$N$5,$N$7)</f>
        <v>1680.24</v>
      </c>
      <c r="I258" s="40" t="n">
        <f aca="false">SUM($F258,$G258,$O$5,$O$7)</f>
        <v>1886.5</v>
      </c>
      <c r="J258" s="40" t="n">
        <f aca="false">SUM($F258,$G258,$P$5,$P$7)</f>
        <v>2110.76</v>
      </c>
      <c r="K258" s="41" t="n">
        <f aca="false">SUM($F258,$G258,$Q$5,$Q$7)</f>
        <v>2428.89</v>
      </c>
    </row>
    <row r="259" s="23" customFormat="true" ht="14.25" hidden="false" customHeight="true" outlineLevel="0" collapsed="false">
      <c r="A259" s="29" t="n">
        <v>42685</v>
      </c>
      <c r="B259" s="30" t="n">
        <v>10</v>
      </c>
      <c r="C259" s="26" t="n">
        <v>1483.95</v>
      </c>
      <c r="D259" s="26" t="n">
        <v>0</v>
      </c>
      <c r="E259" s="26" t="n">
        <v>188.63</v>
      </c>
      <c r="F259" s="26" t="n">
        <v>1509.95</v>
      </c>
      <c r="G259" s="26" t="n">
        <v>120.91</v>
      </c>
      <c r="H259" s="40" t="n">
        <f aca="false">SUM($F259,$G259,$N$5,$N$7)</f>
        <v>1702.37</v>
      </c>
      <c r="I259" s="40" t="n">
        <f aca="false">SUM($F259,$G259,$O$5,$O$7)</f>
        <v>1908.63</v>
      </c>
      <c r="J259" s="40" t="n">
        <f aca="false">SUM($F259,$G259,$P$5,$P$7)</f>
        <v>2132.89</v>
      </c>
      <c r="K259" s="41" t="n">
        <f aca="false">SUM($F259,$G259,$Q$5,$Q$7)</f>
        <v>2451.02</v>
      </c>
    </row>
    <row r="260" s="23" customFormat="true" ht="14.25" hidden="false" customHeight="true" outlineLevel="0" collapsed="false">
      <c r="A260" s="29" t="n">
        <v>42685</v>
      </c>
      <c r="B260" s="30" t="n">
        <v>11</v>
      </c>
      <c r="C260" s="26" t="n">
        <v>1499.87</v>
      </c>
      <c r="D260" s="26" t="n">
        <v>0</v>
      </c>
      <c r="E260" s="26" t="n">
        <v>207.39</v>
      </c>
      <c r="F260" s="26" t="n">
        <v>1525.87</v>
      </c>
      <c r="G260" s="26" t="n">
        <v>122.18</v>
      </c>
      <c r="H260" s="40" t="n">
        <f aca="false">SUM($F260,$G260,$N$5,$N$7)</f>
        <v>1719.56</v>
      </c>
      <c r="I260" s="40" t="n">
        <f aca="false">SUM($F260,$G260,$O$5,$O$7)</f>
        <v>1925.82</v>
      </c>
      <c r="J260" s="40" t="n">
        <f aca="false">SUM($F260,$G260,$P$5,$P$7)</f>
        <v>2150.08</v>
      </c>
      <c r="K260" s="41" t="n">
        <f aca="false">SUM($F260,$G260,$Q$5,$Q$7)</f>
        <v>2468.21</v>
      </c>
    </row>
    <row r="261" s="23" customFormat="true" ht="14.25" hidden="false" customHeight="true" outlineLevel="0" collapsed="false">
      <c r="A261" s="29" t="n">
        <v>42685</v>
      </c>
      <c r="B261" s="30" t="n">
        <v>12</v>
      </c>
      <c r="C261" s="26" t="n">
        <v>1506.15</v>
      </c>
      <c r="D261" s="26" t="n">
        <v>0</v>
      </c>
      <c r="E261" s="26" t="n">
        <v>124.61</v>
      </c>
      <c r="F261" s="26" t="n">
        <v>1532.15</v>
      </c>
      <c r="G261" s="26" t="n">
        <v>122.68</v>
      </c>
      <c r="H261" s="40" t="n">
        <f aca="false">SUM($F261,$G261,$N$5,$N$7)</f>
        <v>1726.34</v>
      </c>
      <c r="I261" s="40" t="n">
        <f aca="false">SUM($F261,$G261,$O$5,$O$7)</f>
        <v>1932.6</v>
      </c>
      <c r="J261" s="40" t="n">
        <f aca="false">SUM($F261,$G261,$P$5,$P$7)</f>
        <v>2156.86</v>
      </c>
      <c r="K261" s="41" t="n">
        <f aca="false">SUM($F261,$G261,$Q$5,$Q$7)</f>
        <v>2474.99</v>
      </c>
    </row>
    <row r="262" s="23" customFormat="true" ht="14.25" hidden="false" customHeight="true" outlineLevel="0" collapsed="false">
      <c r="A262" s="29" t="n">
        <v>42685</v>
      </c>
      <c r="B262" s="30" t="n">
        <v>13</v>
      </c>
      <c r="C262" s="26" t="n">
        <v>1508.97</v>
      </c>
      <c r="D262" s="26" t="n">
        <v>0</v>
      </c>
      <c r="E262" s="26" t="n">
        <v>121.18</v>
      </c>
      <c r="F262" s="26" t="n">
        <v>1534.97</v>
      </c>
      <c r="G262" s="26" t="n">
        <v>122.91</v>
      </c>
      <c r="H262" s="40" t="n">
        <f aca="false">SUM($F262,$G262,$N$5,$N$7)</f>
        <v>1729.39</v>
      </c>
      <c r="I262" s="40" t="n">
        <f aca="false">SUM($F262,$G262,$O$5,$O$7)</f>
        <v>1935.65</v>
      </c>
      <c r="J262" s="40" t="n">
        <f aca="false">SUM($F262,$G262,$P$5,$P$7)</f>
        <v>2159.91</v>
      </c>
      <c r="K262" s="41" t="n">
        <f aca="false">SUM($F262,$G262,$Q$5,$Q$7)</f>
        <v>2478.04</v>
      </c>
    </row>
    <row r="263" s="23" customFormat="true" ht="14.25" hidden="false" customHeight="true" outlineLevel="0" collapsed="false">
      <c r="A263" s="29" t="n">
        <v>42685</v>
      </c>
      <c r="B263" s="30" t="n">
        <v>14</v>
      </c>
      <c r="C263" s="26" t="n">
        <v>1501.33</v>
      </c>
      <c r="D263" s="26" t="n">
        <v>0</v>
      </c>
      <c r="E263" s="26" t="n">
        <v>126.93</v>
      </c>
      <c r="F263" s="26" t="n">
        <v>1527.33</v>
      </c>
      <c r="G263" s="26" t="n">
        <v>122.3</v>
      </c>
      <c r="H263" s="40" t="n">
        <f aca="false">SUM($F263,$G263,$N$5,$N$7)</f>
        <v>1721.14</v>
      </c>
      <c r="I263" s="40" t="n">
        <f aca="false">SUM($F263,$G263,$O$5,$O$7)</f>
        <v>1927.4</v>
      </c>
      <c r="J263" s="40" t="n">
        <f aca="false">SUM($F263,$G263,$P$5,$P$7)</f>
        <v>2151.66</v>
      </c>
      <c r="K263" s="41" t="n">
        <f aca="false">SUM($F263,$G263,$Q$5,$Q$7)</f>
        <v>2469.79</v>
      </c>
    </row>
    <row r="264" s="23" customFormat="true" ht="14.25" hidden="false" customHeight="true" outlineLevel="0" collapsed="false">
      <c r="A264" s="29" t="n">
        <v>42685</v>
      </c>
      <c r="B264" s="30" t="n">
        <v>15</v>
      </c>
      <c r="C264" s="26" t="n">
        <v>1500.95</v>
      </c>
      <c r="D264" s="26" t="n">
        <v>0</v>
      </c>
      <c r="E264" s="26" t="n">
        <v>165.67</v>
      </c>
      <c r="F264" s="26" t="n">
        <v>1526.95</v>
      </c>
      <c r="G264" s="26" t="n">
        <v>122.27</v>
      </c>
      <c r="H264" s="40" t="n">
        <f aca="false">SUM($F264,$G264,$N$5,$N$7)</f>
        <v>1720.73</v>
      </c>
      <c r="I264" s="40" t="n">
        <f aca="false">SUM($F264,$G264,$O$5,$O$7)</f>
        <v>1926.99</v>
      </c>
      <c r="J264" s="40" t="n">
        <f aca="false">SUM($F264,$G264,$P$5,$P$7)</f>
        <v>2151.25</v>
      </c>
      <c r="K264" s="41" t="n">
        <f aca="false">SUM($F264,$G264,$Q$5,$Q$7)</f>
        <v>2469.38</v>
      </c>
    </row>
    <row r="265" s="23" customFormat="true" ht="14.25" hidden="false" customHeight="true" outlineLevel="0" collapsed="false">
      <c r="A265" s="29" t="n">
        <v>42685</v>
      </c>
      <c r="B265" s="30" t="n">
        <v>16</v>
      </c>
      <c r="C265" s="26" t="n">
        <v>1491.71</v>
      </c>
      <c r="D265" s="26" t="n">
        <v>0</v>
      </c>
      <c r="E265" s="26" t="n">
        <v>249.21</v>
      </c>
      <c r="F265" s="26" t="n">
        <v>1517.71</v>
      </c>
      <c r="G265" s="26" t="n">
        <v>121.53</v>
      </c>
      <c r="H265" s="40" t="n">
        <f aca="false">SUM($F265,$G265,$N$5,$N$7)</f>
        <v>1710.75</v>
      </c>
      <c r="I265" s="40" t="n">
        <f aca="false">SUM($F265,$G265,$O$5,$O$7)</f>
        <v>1917.01</v>
      </c>
      <c r="J265" s="40" t="n">
        <f aca="false">SUM($F265,$G265,$P$5,$P$7)</f>
        <v>2141.27</v>
      </c>
      <c r="K265" s="41" t="n">
        <f aca="false">SUM($F265,$G265,$Q$5,$Q$7)</f>
        <v>2459.4</v>
      </c>
    </row>
    <row r="266" s="23" customFormat="true" ht="14.25" hidden="false" customHeight="true" outlineLevel="0" collapsed="false">
      <c r="A266" s="29" t="n">
        <v>42685</v>
      </c>
      <c r="B266" s="30" t="n">
        <v>17</v>
      </c>
      <c r="C266" s="26" t="n">
        <v>1493.14</v>
      </c>
      <c r="D266" s="26" t="n">
        <v>0</v>
      </c>
      <c r="E266" s="26" t="n">
        <v>212.01</v>
      </c>
      <c r="F266" s="26" t="n">
        <v>1519.14</v>
      </c>
      <c r="G266" s="26" t="n">
        <v>121.64</v>
      </c>
      <c r="H266" s="40" t="n">
        <f aca="false">SUM($F266,$G266,$N$5,$N$7)</f>
        <v>1712.29</v>
      </c>
      <c r="I266" s="40" t="n">
        <f aca="false">SUM($F266,$G266,$O$5,$O$7)</f>
        <v>1918.55</v>
      </c>
      <c r="J266" s="40" t="n">
        <f aca="false">SUM($F266,$G266,$P$5,$P$7)</f>
        <v>2142.81</v>
      </c>
      <c r="K266" s="41" t="n">
        <f aca="false">SUM($F266,$G266,$Q$5,$Q$7)</f>
        <v>2460.94</v>
      </c>
    </row>
    <row r="267" s="23" customFormat="true" ht="14.25" hidden="false" customHeight="true" outlineLevel="0" collapsed="false">
      <c r="A267" s="29" t="n">
        <v>42685</v>
      </c>
      <c r="B267" s="30" t="n">
        <v>18</v>
      </c>
      <c r="C267" s="26" t="n">
        <v>1491.41</v>
      </c>
      <c r="D267" s="26" t="n">
        <v>0</v>
      </c>
      <c r="E267" s="26" t="n">
        <v>80.26</v>
      </c>
      <c r="F267" s="26" t="n">
        <v>1517.41</v>
      </c>
      <c r="G267" s="26" t="n">
        <v>121.5</v>
      </c>
      <c r="H267" s="40" t="n">
        <f aca="false">SUM($F267,$G267,$N$5,$N$7)</f>
        <v>1710.42</v>
      </c>
      <c r="I267" s="40" t="n">
        <f aca="false">SUM($F267,$G267,$O$5,$O$7)</f>
        <v>1916.68</v>
      </c>
      <c r="J267" s="40" t="n">
        <f aca="false">SUM($F267,$G267,$P$5,$P$7)</f>
        <v>2140.94</v>
      </c>
      <c r="K267" s="41" t="n">
        <f aca="false">SUM($F267,$G267,$Q$5,$Q$7)</f>
        <v>2459.07</v>
      </c>
    </row>
    <row r="268" s="23" customFormat="true" ht="14.25" hidden="false" customHeight="true" outlineLevel="0" collapsed="false">
      <c r="A268" s="29" t="n">
        <v>42685</v>
      </c>
      <c r="B268" s="30" t="n">
        <v>19</v>
      </c>
      <c r="C268" s="26" t="n">
        <v>1582.31</v>
      </c>
      <c r="D268" s="26" t="n">
        <v>0</v>
      </c>
      <c r="E268" s="26" t="n">
        <v>60.89</v>
      </c>
      <c r="F268" s="26" t="n">
        <v>1608.31</v>
      </c>
      <c r="G268" s="26" t="n">
        <v>128.78</v>
      </c>
      <c r="H268" s="40" t="n">
        <f aca="false">SUM($F268,$G268,$N$5,$N$7)</f>
        <v>1808.6</v>
      </c>
      <c r="I268" s="40" t="n">
        <f aca="false">SUM($F268,$G268,$O$5,$O$7)</f>
        <v>2014.86</v>
      </c>
      <c r="J268" s="40" t="n">
        <f aca="false">SUM($F268,$G268,$P$5,$P$7)</f>
        <v>2239.12</v>
      </c>
      <c r="K268" s="41" t="n">
        <f aca="false">SUM($F268,$G268,$Q$5,$Q$7)</f>
        <v>2557.25</v>
      </c>
    </row>
    <row r="269" s="23" customFormat="true" ht="14.25" hidden="false" customHeight="true" outlineLevel="0" collapsed="false">
      <c r="A269" s="29" t="n">
        <v>42685</v>
      </c>
      <c r="B269" s="30" t="n">
        <v>20</v>
      </c>
      <c r="C269" s="26" t="n">
        <v>1579.85</v>
      </c>
      <c r="D269" s="26" t="n">
        <v>0</v>
      </c>
      <c r="E269" s="26" t="n">
        <v>182.77</v>
      </c>
      <c r="F269" s="26" t="n">
        <v>1605.85</v>
      </c>
      <c r="G269" s="26" t="n">
        <v>128.59</v>
      </c>
      <c r="H269" s="40" t="n">
        <f aca="false">SUM($F269,$G269,$N$5,$N$7)</f>
        <v>1805.95</v>
      </c>
      <c r="I269" s="40" t="n">
        <f aca="false">SUM($F269,$G269,$O$5,$O$7)</f>
        <v>2012.21</v>
      </c>
      <c r="J269" s="40" t="n">
        <f aca="false">SUM($F269,$G269,$P$5,$P$7)</f>
        <v>2236.47</v>
      </c>
      <c r="K269" s="41" t="n">
        <f aca="false">SUM($F269,$G269,$Q$5,$Q$7)</f>
        <v>2554.6</v>
      </c>
    </row>
    <row r="270" s="23" customFormat="true" ht="14.25" hidden="false" customHeight="true" outlineLevel="0" collapsed="false">
      <c r="A270" s="29" t="n">
        <v>42685</v>
      </c>
      <c r="B270" s="30" t="n">
        <v>21</v>
      </c>
      <c r="C270" s="26" t="n">
        <v>1555.56</v>
      </c>
      <c r="D270" s="26" t="n">
        <v>0</v>
      </c>
      <c r="E270" s="26" t="n">
        <v>250.56</v>
      </c>
      <c r="F270" s="26" t="n">
        <v>1581.56</v>
      </c>
      <c r="G270" s="26" t="n">
        <v>126.64</v>
      </c>
      <c r="H270" s="40" t="n">
        <f aca="false">SUM($F270,$G270,$N$5,$N$7)</f>
        <v>1779.71</v>
      </c>
      <c r="I270" s="40" t="n">
        <f aca="false">SUM($F270,$G270,$O$5,$O$7)</f>
        <v>1985.97</v>
      </c>
      <c r="J270" s="40" t="n">
        <f aca="false">SUM($F270,$G270,$P$5,$P$7)</f>
        <v>2210.23</v>
      </c>
      <c r="K270" s="41" t="n">
        <f aca="false">SUM($F270,$G270,$Q$5,$Q$7)</f>
        <v>2528.36</v>
      </c>
    </row>
    <row r="271" s="23" customFormat="true" ht="14.25" hidden="false" customHeight="true" outlineLevel="0" collapsed="false">
      <c r="A271" s="29" t="n">
        <v>42685</v>
      </c>
      <c r="B271" s="30" t="n">
        <v>22</v>
      </c>
      <c r="C271" s="26" t="n">
        <v>1501.5</v>
      </c>
      <c r="D271" s="26" t="n">
        <v>0</v>
      </c>
      <c r="E271" s="26" t="n">
        <v>334.86</v>
      </c>
      <c r="F271" s="26" t="n">
        <v>1527.5</v>
      </c>
      <c r="G271" s="26" t="n">
        <v>122.31</v>
      </c>
      <c r="H271" s="40" t="n">
        <f aca="false">SUM($F271,$G271,$N$5,$N$7)</f>
        <v>1721.32</v>
      </c>
      <c r="I271" s="40" t="n">
        <f aca="false">SUM($F271,$G271,$O$5,$O$7)</f>
        <v>1927.58</v>
      </c>
      <c r="J271" s="40" t="n">
        <f aca="false">SUM($F271,$G271,$P$5,$P$7)</f>
        <v>2151.84</v>
      </c>
      <c r="K271" s="41" t="n">
        <f aca="false">SUM($F271,$G271,$Q$5,$Q$7)</f>
        <v>2469.97</v>
      </c>
    </row>
    <row r="272" s="23" customFormat="true" ht="14.25" hidden="false" customHeight="true" outlineLevel="0" collapsed="false">
      <c r="A272" s="29" t="n">
        <v>42685</v>
      </c>
      <c r="B272" s="30" t="n">
        <v>23</v>
      </c>
      <c r="C272" s="26" t="n">
        <v>1347.85</v>
      </c>
      <c r="D272" s="26" t="n">
        <v>0</v>
      </c>
      <c r="E272" s="26" t="n">
        <v>384.53</v>
      </c>
      <c r="F272" s="26" t="n">
        <v>1373.85</v>
      </c>
      <c r="G272" s="26" t="n">
        <v>110.01</v>
      </c>
      <c r="H272" s="40" t="n">
        <f aca="false">SUM($F272,$G272,$N$5,$N$7)</f>
        <v>1555.37</v>
      </c>
      <c r="I272" s="40" t="n">
        <f aca="false">SUM($F272,$G272,$O$5,$O$7)</f>
        <v>1761.63</v>
      </c>
      <c r="J272" s="40" t="n">
        <f aca="false">SUM($F272,$G272,$P$5,$P$7)</f>
        <v>1985.89</v>
      </c>
      <c r="K272" s="41" t="n">
        <f aca="false">SUM($F272,$G272,$Q$5,$Q$7)</f>
        <v>2304.02</v>
      </c>
    </row>
    <row r="273" s="23" customFormat="true" ht="14.25" hidden="false" customHeight="true" outlineLevel="0" collapsed="false">
      <c r="A273" s="29" t="n">
        <v>42686</v>
      </c>
      <c r="B273" s="30" t="n">
        <v>0</v>
      </c>
      <c r="C273" s="26" t="n">
        <v>1234.5</v>
      </c>
      <c r="D273" s="26" t="n">
        <v>0</v>
      </c>
      <c r="E273" s="26" t="n">
        <v>207.44</v>
      </c>
      <c r="F273" s="26" t="n">
        <v>1260.5</v>
      </c>
      <c r="G273" s="26" t="n">
        <v>100.93</v>
      </c>
      <c r="H273" s="40" t="n">
        <f aca="false">SUM($F273,$G273,$N$5,$N$7)</f>
        <v>1432.94</v>
      </c>
      <c r="I273" s="40" t="n">
        <f aca="false">SUM($F273,$G273,$O$5,$O$7)</f>
        <v>1639.2</v>
      </c>
      <c r="J273" s="40" t="n">
        <f aca="false">SUM($F273,$G273,$P$5,$P$7)</f>
        <v>1863.46</v>
      </c>
      <c r="K273" s="41" t="n">
        <f aca="false">SUM($F273,$G273,$Q$5,$Q$7)</f>
        <v>2181.59</v>
      </c>
    </row>
    <row r="274" s="23" customFormat="true" ht="14.25" hidden="false" customHeight="true" outlineLevel="0" collapsed="false">
      <c r="A274" s="29" t="n">
        <v>42686</v>
      </c>
      <c r="B274" s="30" t="n">
        <v>1</v>
      </c>
      <c r="C274" s="26" t="n">
        <v>1046.15</v>
      </c>
      <c r="D274" s="26" t="n">
        <v>0</v>
      </c>
      <c r="E274" s="26" t="n">
        <v>191.74</v>
      </c>
      <c r="F274" s="26" t="n">
        <v>1072.15</v>
      </c>
      <c r="G274" s="26" t="n">
        <v>85.85</v>
      </c>
      <c r="H274" s="40" t="n">
        <f aca="false">SUM($F274,$G274,$N$5,$N$7)</f>
        <v>1229.51</v>
      </c>
      <c r="I274" s="40" t="n">
        <f aca="false">SUM($F274,$G274,$O$5,$O$7)</f>
        <v>1435.77</v>
      </c>
      <c r="J274" s="40" t="n">
        <f aca="false">SUM($F274,$G274,$P$5,$P$7)</f>
        <v>1660.03</v>
      </c>
      <c r="K274" s="41" t="n">
        <f aca="false">SUM($F274,$G274,$Q$5,$Q$7)</f>
        <v>1978.16</v>
      </c>
    </row>
    <row r="275" s="23" customFormat="true" ht="14.25" hidden="false" customHeight="true" outlineLevel="0" collapsed="false">
      <c r="A275" s="29" t="n">
        <v>42686</v>
      </c>
      <c r="B275" s="30" t="n">
        <v>2</v>
      </c>
      <c r="C275" s="26" t="n">
        <v>1031.45</v>
      </c>
      <c r="D275" s="26" t="n">
        <v>0</v>
      </c>
      <c r="E275" s="26" t="n">
        <v>107.31</v>
      </c>
      <c r="F275" s="26" t="n">
        <v>1057.45</v>
      </c>
      <c r="G275" s="26" t="n">
        <v>84.67</v>
      </c>
      <c r="H275" s="40" t="n">
        <f aca="false">SUM($F275,$G275,$N$5,$N$7)</f>
        <v>1213.63</v>
      </c>
      <c r="I275" s="40" t="n">
        <f aca="false">SUM($F275,$G275,$O$5,$O$7)</f>
        <v>1419.89</v>
      </c>
      <c r="J275" s="40" t="n">
        <f aca="false">SUM($F275,$G275,$P$5,$P$7)</f>
        <v>1644.15</v>
      </c>
      <c r="K275" s="41" t="n">
        <f aca="false">SUM($F275,$G275,$Q$5,$Q$7)</f>
        <v>1962.28</v>
      </c>
    </row>
    <row r="276" s="23" customFormat="true" ht="14.25" hidden="false" customHeight="true" outlineLevel="0" collapsed="false">
      <c r="A276" s="29" t="n">
        <v>42686</v>
      </c>
      <c r="B276" s="30" t="n">
        <v>3</v>
      </c>
      <c r="C276" s="26" t="n">
        <v>1006.47</v>
      </c>
      <c r="D276" s="26" t="n">
        <v>0</v>
      </c>
      <c r="E276" s="26" t="n">
        <v>73.85</v>
      </c>
      <c r="F276" s="26" t="n">
        <v>1032.47</v>
      </c>
      <c r="G276" s="26" t="n">
        <v>82.67</v>
      </c>
      <c r="H276" s="40" t="n">
        <f aca="false">SUM($F276,$G276,$N$5,$N$7)</f>
        <v>1186.65</v>
      </c>
      <c r="I276" s="40" t="n">
        <f aca="false">SUM($F276,$G276,$O$5,$O$7)</f>
        <v>1392.91</v>
      </c>
      <c r="J276" s="40" t="n">
        <f aca="false">SUM($F276,$G276,$P$5,$P$7)</f>
        <v>1617.17</v>
      </c>
      <c r="K276" s="41" t="n">
        <f aca="false">SUM($F276,$G276,$Q$5,$Q$7)</f>
        <v>1935.3</v>
      </c>
    </row>
    <row r="277" s="23" customFormat="true" ht="14.25" hidden="false" customHeight="true" outlineLevel="0" collapsed="false">
      <c r="A277" s="29" t="n">
        <v>42686</v>
      </c>
      <c r="B277" s="30" t="n">
        <v>4</v>
      </c>
      <c r="C277" s="26" t="n">
        <v>1006.18</v>
      </c>
      <c r="D277" s="26" t="n">
        <v>0</v>
      </c>
      <c r="E277" s="26" t="n">
        <v>34820</v>
      </c>
      <c r="F277" s="26" t="n">
        <v>1032.18</v>
      </c>
      <c r="G277" s="26" t="n">
        <v>82.65</v>
      </c>
      <c r="H277" s="40" t="n">
        <f aca="false">SUM($F277,$G277,$N$5,$N$7)</f>
        <v>1186.34</v>
      </c>
      <c r="I277" s="40" t="n">
        <f aca="false">SUM($F277,$G277,$O$5,$O$7)</f>
        <v>1392.6</v>
      </c>
      <c r="J277" s="40" t="n">
        <f aca="false">SUM($F277,$G277,$P$5,$P$7)</f>
        <v>1616.86</v>
      </c>
      <c r="K277" s="41" t="n">
        <f aca="false">SUM($F277,$G277,$Q$5,$Q$7)</f>
        <v>1934.99</v>
      </c>
    </row>
    <row r="278" s="23" customFormat="true" ht="14.25" hidden="false" customHeight="true" outlineLevel="0" collapsed="false">
      <c r="A278" s="29" t="n">
        <v>42686</v>
      </c>
      <c r="B278" s="30" t="n">
        <v>5</v>
      </c>
      <c r="C278" s="26" t="n">
        <v>1057.49</v>
      </c>
      <c r="D278" s="26" t="n">
        <v>56.52</v>
      </c>
      <c r="E278" s="26" t="n">
        <v>0</v>
      </c>
      <c r="F278" s="26" t="n">
        <v>1083.49</v>
      </c>
      <c r="G278" s="26" t="n">
        <v>86.76</v>
      </c>
      <c r="H278" s="40" t="n">
        <f aca="false">SUM($F278,$G278,$N$5,$N$7)</f>
        <v>1241.76</v>
      </c>
      <c r="I278" s="40" t="n">
        <f aca="false">SUM($F278,$G278,$O$5,$O$7)</f>
        <v>1448.02</v>
      </c>
      <c r="J278" s="40" t="n">
        <f aca="false">SUM($F278,$G278,$P$5,$P$7)</f>
        <v>1672.28</v>
      </c>
      <c r="K278" s="41" t="n">
        <f aca="false">SUM($F278,$G278,$Q$5,$Q$7)</f>
        <v>1990.41</v>
      </c>
    </row>
    <row r="279" s="23" customFormat="true" ht="14.25" hidden="false" customHeight="true" outlineLevel="0" collapsed="false">
      <c r="A279" s="29" t="n">
        <v>42686</v>
      </c>
      <c r="B279" s="30" t="n">
        <v>6</v>
      </c>
      <c r="C279" s="26" t="n">
        <v>1240.61</v>
      </c>
      <c r="D279" s="26" t="n">
        <v>102.25</v>
      </c>
      <c r="E279" s="26" t="n">
        <v>0</v>
      </c>
      <c r="F279" s="26" t="n">
        <v>1266.61</v>
      </c>
      <c r="G279" s="26" t="n">
        <v>101.42</v>
      </c>
      <c r="H279" s="40" t="n">
        <f aca="false">SUM($F279,$G279,$N$5,$N$7)</f>
        <v>1439.54</v>
      </c>
      <c r="I279" s="40" t="n">
        <f aca="false">SUM($F279,$G279,$O$5,$O$7)</f>
        <v>1645.8</v>
      </c>
      <c r="J279" s="40" t="n">
        <f aca="false">SUM($F279,$G279,$P$5,$P$7)</f>
        <v>1870.06</v>
      </c>
      <c r="K279" s="41" t="n">
        <f aca="false">SUM($F279,$G279,$Q$5,$Q$7)</f>
        <v>2188.19</v>
      </c>
    </row>
    <row r="280" s="23" customFormat="true" ht="14.25" hidden="false" customHeight="true" outlineLevel="0" collapsed="false">
      <c r="A280" s="29" t="n">
        <v>42686</v>
      </c>
      <c r="B280" s="30" t="n">
        <v>7</v>
      </c>
      <c r="C280" s="26" t="n">
        <v>1427.81</v>
      </c>
      <c r="D280" s="26" t="n">
        <v>0</v>
      </c>
      <c r="E280" s="26" t="n">
        <v>33970</v>
      </c>
      <c r="F280" s="26" t="n">
        <v>1453.81</v>
      </c>
      <c r="G280" s="26" t="n">
        <v>116.41</v>
      </c>
      <c r="H280" s="40" t="n">
        <f aca="false">SUM($F280,$G280,$N$5,$N$7)</f>
        <v>1641.73</v>
      </c>
      <c r="I280" s="40" t="n">
        <f aca="false">SUM($F280,$G280,$O$5,$O$7)</f>
        <v>1847.99</v>
      </c>
      <c r="J280" s="40" t="n">
        <f aca="false">SUM($F280,$G280,$P$5,$P$7)</f>
        <v>2072.25</v>
      </c>
      <c r="K280" s="41" t="n">
        <f aca="false">SUM($F280,$G280,$Q$5,$Q$7)</f>
        <v>2390.38</v>
      </c>
    </row>
    <row r="281" s="23" customFormat="true" ht="14.25" hidden="false" customHeight="true" outlineLevel="0" collapsed="false">
      <c r="A281" s="29" t="n">
        <v>42686</v>
      </c>
      <c r="B281" s="30" t="n">
        <v>8</v>
      </c>
      <c r="C281" s="26" t="n">
        <v>1528.37</v>
      </c>
      <c r="D281" s="26" t="n">
        <v>28.55</v>
      </c>
      <c r="E281" s="26" t="n">
        <v>0</v>
      </c>
      <c r="F281" s="26" t="n">
        <v>1554.37</v>
      </c>
      <c r="G281" s="26" t="n">
        <v>124.46</v>
      </c>
      <c r="H281" s="40" t="n">
        <f aca="false">SUM($F281,$G281,$N$5,$N$7)</f>
        <v>1750.34</v>
      </c>
      <c r="I281" s="40" t="n">
        <f aca="false">SUM($F281,$G281,$O$5,$O$7)</f>
        <v>1956.6</v>
      </c>
      <c r="J281" s="40" t="n">
        <f aca="false">SUM($F281,$G281,$P$5,$P$7)</f>
        <v>2180.86</v>
      </c>
      <c r="K281" s="41" t="n">
        <f aca="false">SUM($F281,$G281,$Q$5,$Q$7)</f>
        <v>2498.99</v>
      </c>
    </row>
    <row r="282" s="23" customFormat="true" ht="14.25" hidden="false" customHeight="true" outlineLevel="0" collapsed="false">
      <c r="A282" s="29" t="n">
        <v>42686</v>
      </c>
      <c r="B282" s="30" t="n">
        <v>9</v>
      </c>
      <c r="C282" s="26" t="n">
        <v>1587.05</v>
      </c>
      <c r="D282" s="26" t="n">
        <v>0</v>
      </c>
      <c r="E282" s="26" t="n">
        <v>23163</v>
      </c>
      <c r="F282" s="26" t="n">
        <v>1613.05</v>
      </c>
      <c r="G282" s="26" t="n">
        <v>129.16</v>
      </c>
      <c r="H282" s="40" t="n">
        <f aca="false">SUM($F282,$G282,$N$5,$N$7)</f>
        <v>1813.72</v>
      </c>
      <c r="I282" s="40" t="n">
        <f aca="false">SUM($F282,$G282,$O$5,$O$7)</f>
        <v>2019.98</v>
      </c>
      <c r="J282" s="40" t="n">
        <f aca="false">SUM($F282,$G282,$P$5,$P$7)</f>
        <v>2244.24</v>
      </c>
      <c r="K282" s="41" t="n">
        <f aca="false">SUM($F282,$G282,$Q$5,$Q$7)</f>
        <v>2562.37</v>
      </c>
    </row>
    <row r="283" s="23" customFormat="true" ht="14.25" hidden="false" customHeight="true" outlineLevel="0" collapsed="false">
      <c r="A283" s="29" t="n">
        <v>42686</v>
      </c>
      <c r="B283" s="30" t="n">
        <v>10</v>
      </c>
      <c r="C283" s="26" t="n">
        <v>1587.89</v>
      </c>
      <c r="D283" s="26" t="n">
        <v>0</v>
      </c>
      <c r="E283" s="26" t="n">
        <v>42531</v>
      </c>
      <c r="F283" s="26" t="n">
        <v>1613.89</v>
      </c>
      <c r="G283" s="26" t="n">
        <v>129.23</v>
      </c>
      <c r="H283" s="40" t="n">
        <f aca="false">SUM($F283,$G283,$N$5,$N$7)</f>
        <v>1814.63</v>
      </c>
      <c r="I283" s="40" t="n">
        <f aca="false">SUM($F283,$G283,$O$5,$O$7)</f>
        <v>2020.89</v>
      </c>
      <c r="J283" s="40" t="n">
        <f aca="false">SUM($F283,$G283,$P$5,$P$7)</f>
        <v>2245.15</v>
      </c>
      <c r="K283" s="41" t="n">
        <f aca="false">SUM($F283,$G283,$Q$5,$Q$7)</f>
        <v>2563.28</v>
      </c>
    </row>
    <row r="284" s="23" customFormat="true" ht="14.25" hidden="false" customHeight="true" outlineLevel="0" collapsed="false">
      <c r="A284" s="29" t="n">
        <v>42686</v>
      </c>
      <c r="B284" s="30" t="n">
        <v>11</v>
      </c>
      <c r="C284" s="26" t="n">
        <v>1584.7</v>
      </c>
      <c r="D284" s="26" t="n">
        <v>0</v>
      </c>
      <c r="E284" s="26" t="n">
        <v>31.6</v>
      </c>
      <c r="F284" s="26" t="n">
        <v>1610.7</v>
      </c>
      <c r="G284" s="26" t="n">
        <v>128.97</v>
      </c>
      <c r="H284" s="40" t="n">
        <f aca="false">SUM($F284,$G284,$N$5,$N$7)</f>
        <v>1811.18</v>
      </c>
      <c r="I284" s="40" t="n">
        <f aca="false">SUM($F284,$G284,$O$5,$O$7)</f>
        <v>2017.44</v>
      </c>
      <c r="J284" s="40" t="n">
        <f aca="false">SUM($F284,$G284,$P$5,$P$7)</f>
        <v>2241.7</v>
      </c>
      <c r="K284" s="41" t="n">
        <f aca="false">SUM($F284,$G284,$Q$5,$Q$7)</f>
        <v>2559.83</v>
      </c>
    </row>
    <row r="285" s="23" customFormat="true" ht="14.25" hidden="false" customHeight="true" outlineLevel="0" collapsed="false">
      <c r="A285" s="29" t="n">
        <v>42686</v>
      </c>
      <c r="B285" s="30" t="n">
        <v>12</v>
      </c>
      <c r="C285" s="26" t="n">
        <v>1587.8</v>
      </c>
      <c r="D285" s="26" t="n">
        <v>0</v>
      </c>
      <c r="E285" s="26" t="n">
        <v>32.17</v>
      </c>
      <c r="F285" s="26" t="n">
        <v>1613.8</v>
      </c>
      <c r="G285" s="26" t="n">
        <v>129.22</v>
      </c>
      <c r="H285" s="40" t="n">
        <f aca="false">SUM($F285,$G285,$N$5,$N$7)</f>
        <v>1814.53</v>
      </c>
      <c r="I285" s="40" t="n">
        <f aca="false">SUM($F285,$G285,$O$5,$O$7)</f>
        <v>2020.79</v>
      </c>
      <c r="J285" s="40" t="n">
        <f aca="false">SUM($F285,$G285,$P$5,$P$7)</f>
        <v>2245.05</v>
      </c>
      <c r="K285" s="41" t="n">
        <f aca="false">SUM($F285,$G285,$Q$5,$Q$7)</f>
        <v>2563.18</v>
      </c>
    </row>
    <row r="286" s="23" customFormat="true" ht="14.25" hidden="false" customHeight="true" outlineLevel="0" collapsed="false">
      <c r="A286" s="29" t="n">
        <v>42686</v>
      </c>
      <c r="B286" s="30" t="n">
        <v>13</v>
      </c>
      <c r="C286" s="26" t="n">
        <v>1589.52</v>
      </c>
      <c r="D286" s="26" t="n">
        <v>0</v>
      </c>
      <c r="E286" s="26" t="n">
        <v>24442</v>
      </c>
      <c r="F286" s="26" t="n">
        <v>1615.52</v>
      </c>
      <c r="G286" s="26" t="n">
        <v>129.36</v>
      </c>
      <c r="H286" s="40" t="n">
        <f aca="false">SUM($F286,$G286,$N$5,$N$7)</f>
        <v>1816.39</v>
      </c>
      <c r="I286" s="40" t="n">
        <f aca="false">SUM($F286,$G286,$O$5,$O$7)</f>
        <v>2022.65</v>
      </c>
      <c r="J286" s="40" t="n">
        <f aca="false">SUM($F286,$G286,$P$5,$P$7)</f>
        <v>2246.91</v>
      </c>
      <c r="K286" s="41" t="n">
        <f aca="false">SUM($F286,$G286,$Q$5,$Q$7)</f>
        <v>2565.04</v>
      </c>
    </row>
    <row r="287" s="23" customFormat="true" ht="14.25" hidden="false" customHeight="true" outlineLevel="0" collapsed="false">
      <c r="A287" s="29" t="n">
        <v>42686</v>
      </c>
      <c r="B287" s="30" t="n">
        <v>14</v>
      </c>
      <c r="C287" s="26" t="n">
        <v>1591.74</v>
      </c>
      <c r="D287" s="26" t="n">
        <v>0</v>
      </c>
      <c r="E287" s="26" t="n">
        <v>66.78</v>
      </c>
      <c r="F287" s="26" t="n">
        <v>1617.74</v>
      </c>
      <c r="G287" s="26" t="n">
        <v>129.54</v>
      </c>
      <c r="H287" s="40" t="n">
        <f aca="false">SUM($F287,$G287,$N$5,$N$7)</f>
        <v>1818.79</v>
      </c>
      <c r="I287" s="40" t="n">
        <f aca="false">SUM($F287,$G287,$O$5,$O$7)</f>
        <v>2025.05</v>
      </c>
      <c r="J287" s="40" t="n">
        <f aca="false">SUM($F287,$G287,$P$5,$P$7)</f>
        <v>2249.31</v>
      </c>
      <c r="K287" s="41" t="n">
        <f aca="false">SUM($F287,$G287,$Q$5,$Q$7)</f>
        <v>2567.44</v>
      </c>
    </row>
    <row r="288" s="23" customFormat="true" ht="14.25" hidden="false" customHeight="true" outlineLevel="0" collapsed="false">
      <c r="A288" s="29" t="n">
        <v>42686</v>
      </c>
      <c r="B288" s="30" t="n">
        <v>15</v>
      </c>
      <c r="C288" s="26" t="n">
        <v>1593.52</v>
      </c>
      <c r="D288" s="26" t="n">
        <v>0</v>
      </c>
      <c r="E288" s="26" t="n">
        <v>58.97</v>
      </c>
      <c r="F288" s="26" t="n">
        <v>1619.52</v>
      </c>
      <c r="G288" s="26" t="n">
        <v>129.68</v>
      </c>
      <c r="H288" s="40" t="n">
        <f aca="false">SUM($F288,$G288,$N$5,$N$7)</f>
        <v>1820.71</v>
      </c>
      <c r="I288" s="40" t="n">
        <f aca="false">SUM($F288,$G288,$O$5,$O$7)</f>
        <v>2026.97</v>
      </c>
      <c r="J288" s="40" t="n">
        <f aca="false">SUM($F288,$G288,$P$5,$P$7)</f>
        <v>2251.23</v>
      </c>
      <c r="K288" s="41" t="n">
        <f aca="false">SUM($F288,$G288,$Q$5,$Q$7)</f>
        <v>2569.36</v>
      </c>
    </row>
    <row r="289" s="23" customFormat="true" ht="14.25" hidden="false" customHeight="true" outlineLevel="0" collapsed="false">
      <c r="A289" s="29" t="n">
        <v>42686</v>
      </c>
      <c r="B289" s="30" t="n">
        <v>16</v>
      </c>
      <c r="C289" s="26" t="n">
        <v>1583.4</v>
      </c>
      <c r="D289" s="26" t="n">
        <v>0</v>
      </c>
      <c r="E289" s="26" t="n">
        <v>186.1</v>
      </c>
      <c r="F289" s="26" t="n">
        <v>1609.4</v>
      </c>
      <c r="G289" s="26" t="n">
        <v>128.87</v>
      </c>
      <c r="H289" s="40" t="n">
        <f aca="false">SUM($F289,$G289,$N$5,$N$7)</f>
        <v>1809.78</v>
      </c>
      <c r="I289" s="40" t="n">
        <f aca="false">SUM($F289,$G289,$O$5,$O$7)</f>
        <v>2016.04</v>
      </c>
      <c r="J289" s="40" t="n">
        <f aca="false">SUM($F289,$G289,$P$5,$P$7)</f>
        <v>2240.3</v>
      </c>
      <c r="K289" s="41" t="n">
        <f aca="false">SUM($F289,$G289,$Q$5,$Q$7)</f>
        <v>2558.43</v>
      </c>
    </row>
    <row r="290" s="23" customFormat="true" ht="14.25" hidden="false" customHeight="true" outlineLevel="0" collapsed="false">
      <c r="A290" s="29" t="n">
        <v>42686</v>
      </c>
      <c r="B290" s="30" t="n">
        <v>17</v>
      </c>
      <c r="C290" s="26" t="n">
        <v>1574.15</v>
      </c>
      <c r="D290" s="26" t="n">
        <v>0</v>
      </c>
      <c r="E290" s="26" t="n">
        <v>180.61</v>
      </c>
      <c r="F290" s="26" t="n">
        <v>1600.15</v>
      </c>
      <c r="G290" s="26" t="n">
        <v>128.13</v>
      </c>
      <c r="H290" s="40" t="n">
        <f aca="false">SUM($F290,$G290,$N$5,$N$7)</f>
        <v>1799.79</v>
      </c>
      <c r="I290" s="40" t="n">
        <f aca="false">SUM($F290,$G290,$O$5,$O$7)</f>
        <v>2006.05</v>
      </c>
      <c r="J290" s="40" t="n">
        <f aca="false">SUM($F290,$G290,$P$5,$P$7)</f>
        <v>2230.31</v>
      </c>
      <c r="K290" s="41" t="n">
        <f aca="false">SUM($F290,$G290,$Q$5,$Q$7)</f>
        <v>2548.44</v>
      </c>
    </row>
    <row r="291" s="23" customFormat="true" ht="14.25" hidden="false" customHeight="true" outlineLevel="0" collapsed="false">
      <c r="A291" s="29" t="n">
        <v>42686</v>
      </c>
      <c r="B291" s="30" t="n">
        <v>18</v>
      </c>
      <c r="C291" s="26" t="n">
        <v>1586.08</v>
      </c>
      <c r="D291" s="26" t="n">
        <v>0</v>
      </c>
      <c r="E291" s="26" t="n">
        <v>202.69</v>
      </c>
      <c r="F291" s="26" t="n">
        <v>1612.08</v>
      </c>
      <c r="G291" s="26" t="n">
        <v>129.08</v>
      </c>
      <c r="H291" s="40" t="n">
        <f aca="false">SUM($F291,$G291,$N$5,$N$7)</f>
        <v>1812.67</v>
      </c>
      <c r="I291" s="40" t="n">
        <f aca="false">SUM($F291,$G291,$O$5,$O$7)</f>
        <v>2018.93</v>
      </c>
      <c r="J291" s="40" t="n">
        <f aca="false">SUM($F291,$G291,$P$5,$P$7)</f>
        <v>2243.19</v>
      </c>
      <c r="K291" s="41" t="n">
        <f aca="false">SUM($F291,$G291,$Q$5,$Q$7)</f>
        <v>2561.32</v>
      </c>
    </row>
    <row r="292" s="23" customFormat="true" ht="14.25" hidden="false" customHeight="true" outlineLevel="0" collapsed="false">
      <c r="A292" s="29" t="n">
        <v>42686</v>
      </c>
      <c r="B292" s="30" t="n">
        <v>19</v>
      </c>
      <c r="C292" s="26" t="n">
        <v>1603.92</v>
      </c>
      <c r="D292" s="26" t="n">
        <v>0</v>
      </c>
      <c r="E292" s="26" t="n">
        <v>114.43</v>
      </c>
      <c r="F292" s="26" t="n">
        <v>1629.92</v>
      </c>
      <c r="G292" s="26" t="n">
        <v>130.51</v>
      </c>
      <c r="H292" s="40" t="n">
        <f aca="false">SUM($F292,$G292,$N$5,$N$7)</f>
        <v>1831.94</v>
      </c>
      <c r="I292" s="40" t="n">
        <f aca="false">SUM($F292,$G292,$O$5,$O$7)</f>
        <v>2038.2</v>
      </c>
      <c r="J292" s="40" t="n">
        <f aca="false">SUM($F292,$G292,$P$5,$P$7)</f>
        <v>2262.46</v>
      </c>
      <c r="K292" s="41" t="n">
        <f aca="false">SUM($F292,$G292,$Q$5,$Q$7)</f>
        <v>2580.59</v>
      </c>
    </row>
    <row r="293" s="23" customFormat="true" ht="14.25" hidden="false" customHeight="true" outlineLevel="0" collapsed="false">
      <c r="A293" s="29" t="n">
        <v>42686</v>
      </c>
      <c r="B293" s="30" t="n">
        <v>20</v>
      </c>
      <c r="C293" s="26" t="n">
        <v>1602.35</v>
      </c>
      <c r="D293" s="26" t="n">
        <v>0</v>
      </c>
      <c r="E293" s="26" t="n">
        <v>417.19</v>
      </c>
      <c r="F293" s="26" t="n">
        <v>1628.35</v>
      </c>
      <c r="G293" s="26" t="n">
        <v>130.39</v>
      </c>
      <c r="H293" s="40" t="n">
        <f aca="false">SUM($F293,$G293,$N$5,$N$7)</f>
        <v>1830.25</v>
      </c>
      <c r="I293" s="40" t="n">
        <f aca="false">SUM($F293,$G293,$O$5,$O$7)</f>
        <v>2036.51</v>
      </c>
      <c r="J293" s="40" t="n">
        <f aca="false">SUM($F293,$G293,$P$5,$P$7)</f>
        <v>2260.77</v>
      </c>
      <c r="K293" s="41" t="n">
        <f aca="false">SUM($F293,$G293,$Q$5,$Q$7)</f>
        <v>2578.9</v>
      </c>
    </row>
    <row r="294" s="23" customFormat="true" ht="14.25" hidden="false" customHeight="true" outlineLevel="0" collapsed="false">
      <c r="A294" s="29" t="n">
        <v>42686</v>
      </c>
      <c r="B294" s="30" t="n">
        <v>21</v>
      </c>
      <c r="C294" s="26" t="n">
        <v>1592.23</v>
      </c>
      <c r="D294" s="26" t="n">
        <v>0</v>
      </c>
      <c r="E294" s="26" t="n">
        <v>436.6</v>
      </c>
      <c r="F294" s="26" t="n">
        <v>1618.23</v>
      </c>
      <c r="G294" s="26" t="n">
        <v>129.58</v>
      </c>
      <c r="H294" s="40" t="n">
        <f aca="false">SUM($F294,$G294,$N$5,$N$7)</f>
        <v>1819.32</v>
      </c>
      <c r="I294" s="40" t="n">
        <f aca="false">SUM($F294,$G294,$O$5,$O$7)</f>
        <v>2025.58</v>
      </c>
      <c r="J294" s="40" t="n">
        <f aca="false">SUM($F294,$G294,$P$5,$P$7)</f>
        <v>2249.84</v>
      </c>
      <c r="K294" s="41" t="n">
        <f aca="false">SUM($F294,$G294,$Q$5,$Q$7)</f>
        <v>2567.97</v>
      </c>
    </row>
    <row r="295" s="23" customFormat="true" ht="14.25" hidden="false" customHeight="true" outlineLevel="0" collapsed="false">
      <c r="A295" s="29" t="n">
        <v>42686</v>
      </c>
      <c r="B295" s="30" t="n">
        <v>22</v>
      </c>
      <c r="C295" s="26" t="n">
        <v>1541.27</v>
      </c>
      <c r="D295" s="26" t="n">
        <v>0</v>
      </c>
      <c r="E295" s="26" t="n">
        <v>550.17</v>
      </c>
      <c r="F295" s="26" t="n">
        <v>1567.27</v>
      </c>
      <c r="G295" s="26" t="n">
        <v>125.5</v>
      </c>
      <c r="H295" s="40" t="n">
        <f aca="false">SUM($F295,$G295,$N$5,$N$7)</f>
        <v>1764.28</v>
      </c>
      <c r="I295" s="40" t="n">
        <f aca="false">SUM($F295,$G295,$O$5,$O$7)</f>
        <v>1970.54</v>
      </c>
      <c r="J295" s="40" t="n">
        <f aca="false">SUM($F295,$G295,$P$5,$P$7)</f>
        <v>2194.8</v>
      </c>
      <c r="K295" s="41" t="n">
        <f aca="false">SUM($F295,$G295,$Q$5,$Q$7)</f>
        <v>2512.93</v>
      </c>
    </row>
    <row r="296" s="23" customFormat="true" ht="14.25" hidden="false" customHeight="true" outlineLevel="0" collapsed="false">
      <c r="A296" s="29" t="n">
        <v>42686</v>
      </c>
      <c r="B296" s="30" t="n">
        <v>23</v>
      </c>
      <c r="C296" s="26" t="n">
        <v>1377.8</v>
      </c>
      <c r="D296" s="26" t="n">
        <v>0</v>
      </c>
      <c r="E296" s="26" t="n">
        <v>442.95</v>
      </c>
      <c r="F296" s="26" t="n">
        <v>1403.8</v>
      </c>
      <c r="G296" s="26" t="n">
        <v>112.41</v>
      </c>
      <c r="H296" s="40" t="n">
        <f aca="false">SUM($F296,$G296,$N$5,$N$7)</f>
        <v>1587.72</v>
      </c>
      <c r="I296" s="40" t="n">
        <f aca="false">SUM($F296,$G296,$O$5,$O$7)</f>
        <v>1793.98</v>
      </c>
      <c r="J296" s="40" t="n">
        <f aca="false">SUM($F296,$G296,$P$5,$P$7)</f>
        <v>2018.24</v>
      </c>
      <c r="K296" s="41" t="n">
        <f aca="false">SUM($F296,$G296,$Q$5,$Q$7)</f>
        <v>2336.37</v>
      </c>
    </row>
    <row r="297" s="23" customFormat="true" ht="14.25" hidden="false" customHeight="true" outlineLevel="0" collapsed="false">
      <c r="A297" s="29" t="n">
        <v>42687</v>
      </c>
      <c r="B297" s="30" t="n">
        <v>0</v>
      </c>
      <c r="C297" s="26" t="n">
        <v>1166.41</v>
      </c>
      <c r="D297" s="26" t="n">
        <v>0</v>
      </c>
      <c r="E297" s="26" t="n">
        <v>152.16</v>
      </c>
      <c r="F297" s="26" t="n">
        <v>1192.41</v>
      </c>
      <c r="G297" s="26" t="n">
        <v>95.48</v>
      </c>
      <c r="H297" s="40" t="n">
        <f aca="false">SUM($F297,$G297,$N$5,$N$7)</f>
        <v>1359.4</v>
      </c>
      <c r="I297" s="40" t="n">
        <f aca="false">SUM($F297,$G297,$O$5,$O$7)</f>
        <v>1565.66</v>
      </c>
      <c r="J297" s="40" t="n">
        <f aca="false">SUM($F297,$G297,$P$5,$P$7)</f>
        <v>1789.92</v>
      </c>
      <c r="K297" s="41" t="n">
        <f aca="false">SUM($F297,$G297,$Q$5,$Q$7)</f>
        <v>2108.05</v>
      </c>
    </row>
    <row r="298" s="23" customFormat="true" ht="14.25" hidden="false" customHeight="true" outlineLevel="0" collapsed="false">
      <c r="A298" s="29" t="n">
        <v>42687</v>
      </c>
      <c r="B298" s="30" t="n">
        <v>1</v>
      </c>
      <c r="C298" s="26" t="n">
        <v>1005.71</v>
      </c>
      <c r="D298" s="26" t="n">
        <v>0</v>
      </c>
      <c r="E298" s="26" t="n">
        <v>120.69</v>
      </c>
      <c r="F298" s="26" t="n">
        <v>1031.71</v>
      </c>
      <c r="G298" s="26" t="n">
        <v>82.61</v>
      </c>
      <c r="H298" s="40" t="n">
        <f aca="false">SUM($F298,$G298,$N$5,$N$7)</f>
        <v>1185.83</v>
      </c>
      <c r="I298" s="40" t="n">
        <f aca="false">SUM($F298,$G298,$O$5,$O$7)</f>
        <v>1392.09</v>
      </c>
      <c r="J298" s="40" t="n">
        <f aca="false">SUM($F298,$G298,$P$5,$P$7)</f>
        <v>1616.35</v>
      </c>
      <c r="K298" s="41" t="n">
        <f aca="false">SUM($F298,$G298,$Q$5,$Q$7)</f>
        <v>1934.48</v>
      </c>
    </row>
    <row r="299" s="23" customFormat="true" ht="14.25" hidden="false" customHeight="true" outlineLevel="0" collapsed="false">
      <c r="A299" s="29" t="n">
        <v>42687</v>
      </c>
      <c r="B299" s="30" t="n">
        <v>2</v>
      </c>
      <c r="C299" s="26" t="n">
        <v>971.91</v>
      </c>
      <c r="D299" s="26" t="n">
        <v>0</v>
      </c>
      <c r="E299" s="26" t="n">
        <v>20.59</v>
      </c>
      <c r="F299" s="26" t="n">
        <v>997.91</v>
      </c>
      <c r="G299" s="26" t="n">
        <v>79.91</v>
      </c>
      <c r="H299" s="40" t="n">
        <f aca="false">SUM($F299,$G299,$N$5,$N$7)</f>
        <v>1149.33</v>
      </c>
      <c r="I299" s="40" t="n">
        <f aca="false">SUM($F299,$G299,$O$5,$O$7)</f>
        <v>1355.59</v>
      </c>
      <c r="J299" s="40" t="n">
        <f aca="false">SUM($F299,$G299,$P$5,$P$7)</f>
        <v>1579.85</v>
      </c>
      <c r="K299" s="41" t="n">
        <f aca="false">SUM($F299,$G299,$Q$5,$Q$7)</f>
        <v>1897.98</v>
      </c>
    </row>
    <row r="300" s="23" customFormat="true" ht="14.25" hidden="false" customHeight="true" outlineLevel="0" collapsed="false">
      <c r="A300" s="29" t="n">
        <v>42687</v>
      </c>
      <c r="B300" s="30" t="n">
        <v>3</v>
      </c>
      <c r="C300" s="26" t="n">
        <v>953.88</v>
      </c>
      <c r="D300" s="26" t="n">
        <v>42460</v>
      </c>
      <c r="E300" s="26" t="n">
        <v>0</v>
      </c>
      <c r="F300" s="26" t="n">
        <v>979.88</v>
      </c>
      <c r="G300" s="26" t="n">
        <v>78.46</v>
      </c>
      <c r="H300" s="40" t="n">
        <f aca="false">SUM($F300,$G300,$N$5,$N$7)</f>
        <v>1129.85</v>
      </c>
      <c r="I300" s="40" t="n">
        <f aca="false">SUM($F300,$G300,$O$5,$O$7)</f>
        <v>1336.11</v>
      </c>
      <c r="J300" s="40" t="n">
        <f aca="false">SUM($F300,$G300,$P$5,$P$7)</f>
        <v>1560.37</v>
      </c>
      <c r="K300" s="41" t="n">
        <f aca="false">SUM($F300,$G300,$Q$5,$Q$7)</f>
        <v>1878.5</v>
      </c>
    </row>
    <row r="301" s="23" customFormat="true" ht="14.25" hidden="false" customHeight="true" outlineLevel="0" collapsed="false">
      <c r="A301" s="29" t="n">
        <v>42687</v>
      </c>
      <c r="B301" s="30" t="n">
        <v>4</v>
      </c>
      <c r="C301" s="26" t="n">
        <v>948.54</v>
      </c>
      <c r="D301" s="26" t="n">
        <v>48.42</v>
      </c>
      <c r="E301" s="26" t="n">
        <v>0</v>
      </c>
      <c r="F301" s="26" t="n">
        <v>974.54</v>
      </c>
      <c r="G301" s="26" t="n">
        <v>78.03</v>
      </c>
      <c r="H301" s="40" t="n">
        <f aca="false">SUM($F301,$G301,$N$5,$N$7)</f>
        <v>1124.08</v>
      </c>
      <c r="I301" s="40" t="n">
        <f aca="false">SUM($F301,$G301,$O$5,$O$7)</f>
        <v>1330.34</v>
      </c>
      <c r="J301" s="40" t="n">
        <f aca="false">SUM($F301,$G301,$P$5,$P$7)</f>
        <v>1554.6</v>
      </c>
      <c r="K301" s="41" t="n">
        <f aca="false">SUM($F301,$G301,$Q$5,$Q$7)</f>
        <v>1872.73</v>
      </c>
    </row>
    <row r="302" s="23" customFormat="true" ht="14.25" hidden="false" customHeight="true" outlineLevel="0" collapsed="false">
      <c r="A302" s="29" t="n">
        <v>42687</v>
      </c>
      <c r="B302" s="30" t="n">
        <v>5</v>
      </c>
      <c r="C302" s="26" t="n">
        <v>1022.72</v>
      </c>
      <c r="D302" s="26" t="n">
        <v>94.7</v>
      </c>
      <c r="E302" s="26" t="n">
        <v>0</v>
      </c>
      <c r="F302" s="26" t="n">
        <v>1048.72</v>
      </c>
      <c r="G302" s="26" t="n">
        <v>83.97</v>
      </c>
      <c r="H302" s="40" t="n">
        <f aca="false">SUM($F302,$G302,$N$5,$N$7)</f>
        <v>1204.2</v>
      </c>
      <c r="I302" s="40" t="n">
        <f aca="false">SUM($F302,$G302,$O$5,$O$7)</f>
        <v>1410.46</v>
      </c>
      <c r="J302" s="40" t="n">
        <f aca="false">SUM($F302,$G302,$P$5,$P$7)</f>
        <v>1634.72</v>
      </c>
      <c r="K302" s="41" t="n">
        <f aca="false">SUM($F302,$G302,$Q$5,$Q$7)</f>
        <v>1952.85</v>
      </c>
    </row>
    <row r="303" s="23" customFormat="true" ht="14.25" hidden="false" customHeight="true" outlineLevel="0" collapsed="false">
      <c r="A303" s="29" t="n">
        <v>42687</v>
      </c>
      <c r="B303" s="30" t="n">
        <v>6</v>
      </c>
      <c r="C303" s="26" t="n">
        <v>1200.16</v>
      </c>
      <c r="D303" s="26" t="n">
        <v>108.09</v>
      </c>
      <c r="E303" s="26" t="n">
        <v>0</v>
      </c>
      <c r="F303" s="26" t="n">
        <v>1226.16</v>
      </c>
      <c r="G303" s="26" t="n">
        <v>98.18</v>
      </c>
      <c r="H303" s="40" t="n">
        <f aca="false">SUM($F303,$G303,$N$5,$N$7)</f>
        <v>1395.85</v>
      </c>
      <c r="I303" s="40" t="n">
        <f aca="false">SUM($F303,$G303,$O$5,$O$7)</f>
        <v>1602.11</v>
      </c>
      <c r="J303" s="40" t="n">
        <f aca="false">SUM($F303,$G303,$P$5,$P$7)</f>
        <v>1826.37</v>
      </c>
      <c r="K303" s="41" t="n">
        <f aca="false">SUM($F303,$G303,$Q$5,$Q$7)</f>
        <v>2144.5</v>
      </c>
    </row>
    <row r="304" s="23" customFormat="true" ht="14.25" hidden="false" customHeight="true" outlineLevel="0" collapsed="false">
      <c r="A304" s="29" t="n">
        <v>42687</v>
      </c>
      <c r="B304" s="30" t="n">
        <v>7</v>
      </c>
      <c r="C304" s="26" t="n">
        <v>1408.94</v>
      </c>
      <c r="D304" s="26" t="n">
        <v>0</v>
      </c>
      <c r="E304" s="26" t="n">
        <v>42489</v>
      </c>
      <c r="F304" s="26" t="n">
        <v>1434.94</v>
      </c>
      <c r="G304" s="26" t="n">
        <v>114.9</v>
      </c>
      <c r="H304" s="40" t="n">
        <f aca="false">SUM($F304,$G304,$N$5,$N$7)</f>
        <v>1621.35</v>
      </c>
      <c r="I304" s="40" t="n">
        <f aca="false">SUM($F304,$G304,$O$5,$O$7)</f>
        <v>1827.61</v>
      </c>
      <c r="J304" s="40" t="n">
        <f aca="false">SUM($F304,$G304,$P$5,$P$7)</f>
        <v>2051.87</v>
      </c>
      <c r="K304" s="41" t="n">
        <f aca="false">SUM($F304,$G304,$Q$5,$Q$7)</f>
        <v>2370</v>
      </c>
    </row>
    <row r="305" s="23" customFormat="true" ht="14.25" hidden="false" customHeight="true" outlineLevel="0" collapsed="false">
      <c r="A305" s="29" t="n">
        <v>42687</v>
      </c>
      <c r="B305" s="30" t="n">
        <v>8</v>
      </c>
      <c r="C305" s="26" t="n">
        <v>1518.22</v>
      </c>
      <c r="D305" s="26" t="n">
        <v>0</v>
      </c>
      <c r="E305" s="26" t="n">
        <v>29.35</v>
      </c>
      <c r="F305" s="26" t="n">
        <v>1544.22</v>
      </c>
      <c r="G305" s="26" t="n">
        <v>123.65</v>
      </c>
      <c r="H305" s="40" t="n">
        <f aca="false">SUM($F305,$G305,$N$5,$N$7)</f>
        <v>1739.38</v>
      </c>
      <c r="I305" s="40" t="n">
        <f aca="false">SUM($F305,$G305,$O$5,$O$7)</f>
        <v>1945.64</v>
      </c>
      <c r="J305" s="40" t="n">
        <f aca="false">SUM($F305,$G305,$P$5,$P$7)</f>
        <v>2169.9</v>
      </c>
      <c r="K305" s="41" t="n">
        <f aca="false">SUM($F305,$G305,$Q$5,$Q$7)</f>
        <v>2488.03</v>
      </c>
    </row>
    <row r="306" s="23" customFormat="true" ht="14.25" hidden="false" customHeight="true" outlineLevel="0" collapsed="false">
      <c r="A306" s="29" t="n">
        <v>42687</v>
      </c>
      <c r="B306" s="30" t="n">
        <v>9</v>
      </c>
      <c r="C306" s="26" t="n">
        <v>1575.88</v>
      </c>
      <c r="D306" s="26" t="n">
        <v>0</v>
      </c>
      <c r="E306" s="26" t="n">
        <v>24.51</v>
      </c>
      <c r="F306" s="26" t="n">
        <v>1601.88</v>
      </c>
      <c r="G306" s="26" t="n">
        <v>128.27</v>
      </c>
      <c r="H306" s="40" t="n">
        <f aca="false">SUM($F306,$G306,$N$5,$N$7)</f>
        <v>1801.66</v>
      </c>
      <c r="I306" s="40" t="n">
        <f aca="false">SUM($F306,$G306,$O$5,$O$7)</f>
        <v>2007.92</v>
      </c>
      <c r="J306" s="40" t="n">
        <f aca="false">SUM($F306,$G306,$P$5,$P$7)</f>
        <v>2232.18</v>
      </c>
      <c r="K306" s="41" t="n">
        <f aca="false">SUM($F306,$G306,$Q$5,$Q$7)</f>
        <v>2550.31</v>
      </c>
    </row>
    <row r="307" s="23" customFormat="true" ht="14.25" hidden="false" customHeight="true" outlineLevel="0" collapsed="false">
      <c r="A307" s="29" t="n">
        <v>42687</v>
      </c>
      <c r="B307" s="30" t="n">
        <v>10</v>
      </c>
      <c r="C307" s="26" t="n">
        <v>1594.83</v>
      </c>
      <c r="D307" s="26" t="n">
        <v>0</v>
      </c>
      <c r="E307" s="26" t="n">
        <v>56.85</v>
      </c>
      <c r="F307" s="26" t="n">
        <v>1620.83</v>
      </c>
      <c r="G307" s="26" t="n">
        <v>129.78</v>
      </c>
      <c r="H307" s="40" t="n">
        <f aca="false">SUM($F307,$G307,$N$5,$N$7)</f>
        <v>1822.12</v>
      </c>
      <c r="I307" s="40" t="n">
        <f aca="false">SUM($F307,$G307,$O$5,$O$7)</f>
        <v>2028.38</v>
      </c>
      <c r="J307" s="40" t="n">
        <f aca="false">SUM($F307,$G307,$P$5,$P$7)</f>
        <v>2252.64</v>
      </c>
      <c r="K307" s="41" t="n">
        <f aca="false">SUM($F307,$G307,$Q$5,$Q$7)</f>
        <v>2570.77</v>
      </c>
    </row>
    <row r="308" s="23" customFormat="true" ht="14.25" hidden="false" customHeight="true" outlineLevel="0" collapsed="false">
      <c r="A308" s="29" t="n">
        <v>42687</v>
      </c>
      <c r="B308" s="30" t="n">
        <v>11</v>
      </c>
      <c r="C308" s="26" t="n">
        <v>1596.09</v>
      </c>
      <c r="D308" s="26" t="n">
        <v>0</v>
      </c>
      <c r="E308" s="26" t="n">
        <v>74.12</v>
      </c>
      <c r="F308" s="26" t="n">
        <v>1622.09</v>
      </c>
      <c r="G308" s="26" t="n">
        <v>129.89</v>
      </c>
      <c r="H308" s="40" t="n">
        <f aca="false">SUM($F308,$G308,$N$5,$N$7)</f>
        <v>1823.49</v>
      </c>
      <c r="I308" s="40" t="n">
        <f aca="false">SUM($F308,$G308,$O$5,$O$7)</f>
        <v>2029.75</v>
      </c>
      <c r="J308" s="40" t="n">
        <f aca="false">SUM($F308,$G308,$P$5,$P$7)</f>
        <v>2254.01</v>
      </c>
      <c r="K308" s="41" t="n">
        <f aca="false">SUM($F308,$G308,$Q$5,$Q$7)</f>
        <v>2572.14</v>
      </c>
    </row>
    <row r="309" s="23" customFormat="true" ht="14.25" hidden="false" customHeight="true" outlineLevel="0" collapsed="false">
      <c r="A309" s="29" t="n">
        <v>42687</v>
      </c>
      <c r="B309" s="30" t="n">
        <v>12</v>
      </c>
      <c r="C309" s="26" t="n">
        <v>1584.43</v>
      </c>
      <c r="D309" s="26" t="n">
        <v>0</v>
      </c>
      <c r="E309" s="26" t="n">
        <v>65.59</v>
      </c>
      <c r="F309" s="26" t="n">
        <v>1610.43</v>
      </c>
      <c r="G309" s="26" t="n">
        <v>128.95</v>
      </c>
      <c r="H309" s="40" t="n">
        <f aca="false">SUM($F309,$G309,$N$5,$N$7)</f>
        <v>1810.89</v>
      </c>
      <c r="I309" s="40" t="n">
        <f aca="false">SUM($F309,$G309,$O$5,$O$7)</f>
        <v>2017.15</v>
      </c>
      <c r="J309" s="40" t="n">
        <f aca="false">SUM($F309,$G309,$P$5,$P$7)</f>
        <v>2241.41</v>
      </c>
      <c r="K309" s="41" t="n">
        <f aca="false">SUM($F309,$G309,$Q$5,$Q$7)</f>
        <v>2559.54</v>
      </c>
    </row>
    <row r="310" s="23" customFormat="true" ht="14.25" hidden="false" customHeight="true" outlineLevel="0" collapsed="false">
      <c r="A310" s="29" t="n">
        <v>42687</v>
      </c>
      <c r="B310" s="30" t="n">
        <v>13</v>
      </c>
      <c r="C310" s="26" t="n">
        <v>1592.98</v>
      </c>
      <c r="D310" s="26" t="n">
        <v>0</v>
      </c>
      <c r="E310" s="26" t="n">
        <v>41.12</v>
      </c>
      <c r="F310" s="26" t="n">
        <v>1618.98</v>
      </c>
      <c r="G310" s="26" t="n">
        <v>129.64</v>
      </c>
      <c r="H310" s="40" t="n">
        <f aca="false">SUM($F310,$G310,$N$5,$N$7)</f>
        <v>1820.13</v>
      </c>
      <c r="I310" s="40" t="n">
        <f aca="false">SUM($F310,$G310,$O$5,$O$7)</f>
        <v>2026.39</v>
      </c>
      <c r="J310" s="40" t="n">
        <f aca="false">SUM($F310,$G310,$P$5,$P$7)</f>
        <v>2250.65</v>
      </c>
      <c r="K310" s="41" t="n">
        <f aca="false">SUM($F310,$G310,$Q$5,$Q$7)</f>
        <v>2568.78</v>
      </c>
    </row>
    <row r="311" s="23" customFormat="true" ht="14.25" hidden="false" customHeight="true" outlineLevel="0" collapsed="false">
      <c r="A311" s="29" t="n">
        <v>42687</v>
      </c>
      <c r="B311" s="30" t="n">
        <v>14</v>
      </c>
      <c r="C311" s="26" t="n">
        <v>1591.23</v>
      </c>
      <c r="D311" s="26" t="n">
        <v>0</v>
      </c>
      <c r="E311" s="26" t="n">
        <v>46419</v>
      </c>
      <c r="F311" s="26" t="n">
        <v>1617.23</v>
      </c>
      <c r="G311" s="26" t="n">
        <v>129.5</v>
      </c>
      <c r="H311" s="40" t="n">
        <f aca="false">SUM($F311,$G311,$N$5,$N$7)</f>
        <v>1818.24</v>
      </c>
      <c r="I311" s="40" t="n">
        <f aca="false">SUM($F311,$G311,$O$5,$O$7)</f>
        <v>2024.5</v>
      </c>
      <c r="J311" s="40" t="n">
        <f aca="false">SUM($F311,$G311,$P$5,$P$7)</f>
        <v>2248.76</v>
      </c>
      <c r="K311" s="41" t="n">
        <f aca="false">SUM($F311,$G311,$Q$5,$Q$7)</f>
        <v>2566.89</v>
      </c>
    </row>
    <row r="312" s="23" customFormat="true" ht="14.25" hidden="false" customHeight="true" outlineLevel="0" collapsed="false">
      <c r="A312" s="29" t="n">
        <v>42687</v>
      </c>
      <c r="B312" s="30" t="n">
        <v>15</v>
      </c>
      <c r="C312" s="26" t="n">
        <v>1590.46</v>
      </c>
      <c r="D312" s="26" t="n">
        <v>0</v>
      </c>
      <c r="E312" s="26" t="n">
        <v>32.23</v>
      </c>
      <c r="F312" s="26" t="n">
        <v>1616.46</v>
      </c>
      <c r="G312" s="26" t="n">
        <v>129.43</v>
      </c>
      <c r="H312" s="40" t="n">
        <f aca="false">SUM($F312,$G312,$N$5,$N$7)</f>
        <v>1817.4</v>
      </c>
      <c r="I312" s="40" t="n">
        <f aca="false">SUM($F312,$G312,$O$5,$O$7)</f>
        <v>2023.66</v>
      </c>
      <c r="J312" s="40" t="n">
        <f aca="false">SUM($F312,$G312,$P$5,$P$7)</f>
        <v>2247.92</v>
      </c>
      <c r="K312" s="41" t="n">
        <f aca="false">SUM($F312,$G312,$Q$5,$Q$7)</f>
        <v>2566.05</v>
      </c>
    </row>
    <row r="313" s="23" customFormat="true" ht="14.25" hidden="false" customHeight="true" outlineLevel="0" collapsed="false">
      <c r="A313" s="29" t="n">
        <v>42687</v>
      </c>
      <c r="B313" s="30" t="n">
        <v>16</v>
      </c>
      <c r="C313" s="26" t="n">
        <v>1577.24</v>
      </c>
      <c r="D313" s="26" t="n">
        <v>0</v>
      </c>
      <c r="E313" s="26" t="n">
        <v>124.56</v>
      </c>
      <c r="F313" s="26" t="n">
        <v>1603.24</v>
      </c>
      <c r="G313" s="26" t="n">
        <v>128.38</v>
      </c>
      <c r="H313" s="40" t="n">
        <f aca="false">SUM($F313,$G313,$N$5,$N$7)</f>
        <v>1803.13</v>
      </c>
      <c r="I313" s="40" t="n">
        <f aca="false">SUM($F313,$G313,$O$5,$O$7)</f>
        <v>2009.39</v>
      </c>
      <c r="J313" s="40" t="n">
        <f aca="false">SUM($F313,$G313,$P$5,$P$7)</f>
        <v>2233.65</v>
      </c>
      <c r="K313" s="41" t="n">
        <f aca="false">SUM($F313,$G313,$Q$5,$Q$7)</f>
        <v>2551.78</v>
      </c>
    </row>
    <row r="314" s="23" customFormat="true" ht="14.25" hidden="false" customHeight="true" outlineLevel="0" collapsed="false">
      <c r="A314" s="29" t="n">
        <v>42687</v>
      </c>
      <c r="B314" s="30" t="n">
        <v>17</v>
      </c>
      <c r="C314" s="26" t="n">
        <v>1574.55</v>
      </c>
      <c r="D314" s="26" t="n">
        <v>0</v>
      </c>
      <c r="E314" s="26" t="n">
        <v>121.35</v>
      </c>
      <c r="F314" s="26" t="n">
        <v>1600.55</v>
      </c>
      <c r="G314" s="26" t="n">
        <v>128.16</v>
      </c>
      <c r="H314" s="40" t="n">
        <f aca="false">SUM($F314,$G314,$N$5,$N$7)</f>
        <v>1800.22</v>
      </c>
      <c r="I314" s="40" t="n">
        <f aca="false">SUM($F314,$G314,$O$5,$O$7)</f>
        <v>2006.48</v>
      </c>
      <c r="J314" s="40" t="n">
        <f aca="false">SUM($F314,$G314,$P$5,$P$7)</f>
        <v>2230.74</v>
      </c>
      <c r="K314" s="41" t="n">
        <f aca="false">SUM($F314,$G314,$Q$5,$Q$7)</f>
        <v>2548.87</v>
      </c>
    </row>
    <row r="315" s="23" customFormat="true" ht="14.25" hidden="false" customHeight="true" outlineLevel="0" collapsed="false">
      <c r="A315" s="29" t="n">
        <v>42687</v>
      </c>
      <c r="B315" s="30" t="n">
        <v>18</v>
      </c>
      <c r="C315" s="26" t="n">
        <v>1576.55</v>
      </c>
      <c r="D315" s="26" t="n">
        <v>0</v>
      </c>
      <c r="E315" s="26" t="n">
        <v>32.79</v>
      </c>
      <c r="F315" s="26" t="n">
        <v>1602.55</v>
      </c>
      <c r="G315" s="26" t="n">
        <v>128.32</v>
      </c>
      <c r="H315" s="40" t="n">
        <f aca="false">SUM($F315,$G315,$N$5,$N$7)</f>
        <v>1802.38</v>
      </c>
      <c r="I315" s="40" t="n">
        <f aca="false">SUM($F315,$G315,$O$5,$O$7)</f>
        <v>2008.64</v>
      </c>
      <c r="J315" s="40" t="n">
        <f aca="false">SUM($F315,$G315,$P$5,$P$7)</f>
        <v>2232.9</v>
      </c>
      <c r="K315" s="41" t="n">
        <f aca="false">SUM($F315,$G315,$Q$5,$Q$7)</f>
        <v>2551.03</v>
      </c>
    </row>
    <row r="316" s="23" customFormat="true" ht="14.25" hidden="false" customHeight="true" outlineLevel="0" collapsed="false">
      <c r="A316" s="29" t="n">
        <v>42687</v>
      </c>
      <c r="B316" s="30" t="n">
        <v>19</v>
      </c>
      <c r="C316" s="26" t="n">
        <v>1603.2</v>
      </c>
      <c r="D316" s="26" t="n">
        <v>0</v>
      </c>
      <c r="E316" s="26" t="n">
        <v>18688</v>
      </c>
      <c r="F316" s="26" t="n">
        <v>1629.2</v>
      </c>
      <c r="G316" s="26" t="n">
        <v>130.45</v>
      </c>
      <c r="H316" s="40" t="n">
        <f aca="false">SUM($F316,$G316,$N$5,$N$7)</f>
        <v>1831.16</v>
      </c>
      <c r="I316" s="40" t="n">
        <f aca="false">SUM($F316,$G316,$O$5,$O$7)</f>
        <v>2037.42</v>
      </c>
      <c r="J316" s="40" t="n">
        <f aca="false">SUM($F316,$G316,$P$5,$P$7)</f>
        <v>2261.68</v>
      </c>
      <c r="K316" s="41" t="n">
        <f aca="false">SUM($F316,$G316,$Q$5,$Q$7)</f>
        <v>2579.81</v>
      </c>
    </row>
    <row r="317" s="23" customFormat="true" ht="14.25" hidden="false" customHeight="true" outlineLevel="0" collapsed="false">
      <c r="A317" s="29" t="n">
        <v>42687</v>
      </c>
      <c r="B317" s="30" t="n">
        <v>20</v>
      </c>
      <c r="C317" s="26" t="n">
        <v>1591.32</v>
      </c>
      <c r="D317" s="26" t="n">
        <v>0</v>
      </c>
      <c r="E317" s="26" t="n">
        <v>180.18</v>
      </c>
      <c r="F317" s="26" t="n">
        <v>1617.32</v>
      </c>
      <c r="G317" s="26" t="n">
        <v>129.5</v>
      </c>
      <c r="H317" s="40" t="n">
        <f aca="false">SUM($F317,$G317,$N$5,$N$7)</f>
        <v>1818.33</v>
      </c>
      <c r="I317" s="40" t="n">
        <f aca="false">SUM($F317,$G317,$O$5,$O$7)</f>
        <v>2024.59</v>
      </c>
      <c r="J317" s="40" t="n">
        <f aca="false">SUM($F317,$G317,$P$5,$P$7)</f>
        <v>2248.85</v>
      </c>
      <c r="K317" s="41" t="n">
        <f aca="false">SUM($F317,$G317,$Q$5,$Q$7)</f>
        <v>2566.98</v>
      </c>
    </row>
    <row r="318" s="23" customFormat="true" ht="14.25" hidden="false" customHeight="true" outlineLevel="0" collapsed="false">
      <c r="A318" s="29" t="n">
        <v>42687</v>
      </c>
      <c r="B318" s="30" t="n">
        <v>21</v>
      </c>
      <c r="C318" s="26" t="n">
        <v>1589.65</v>
      </c>
      <c r="D318" s="26" t="n">
        <v>0</v>
      </c>
      <c r="E318" s="26" t="n">
        <v>374.23</v>
      </c>
      <c r="F318" s="26" t="n">
        <v>1615.65</v>
      </c>
      <c r="G318" s="26" t="n">
        <v>129.37</v>
      </c>
      <c r="H318" s="40" t="n">
        <f aca="false">SUM($F318,$G318,$N$5,$N$7)</f>
        <v>1816.53</v>
      </c>
      <c r="I318" s="40" t="n">
        <f aca="false">SUM($F318,$G318,$O$5,$O$7)</f>
        <v>2022.79</v>
      </c>
      <c r="J318" s="40" t="n">
        <f aca="false">SUM($F318,$G318,$P$5,$P$7)</f>
        <v>2247.05</v>
      </c>
      <c r="K318" s="41" t="n">
        <f aca="false">SUM($F318,$G318,$Q$5,$Q$7)</f>
        <v>2565.18</v>
      </c>
    </row>
    <row r="319" s="23" customFormat="true" ht="14.25" hidden="false" customHeight="true" outlineLevel="0" collapsed="false">
      <c r="A319" s="29" t="n">
        <v>42687</v>
      </c>
      <c r="B319" s="30" t="n">
        <v>22</v>
      </c>
      <c r="C319" s="26" t="n">
        <v>1524.82</v>
      </c>
      <c r="D319" s="26" t="n">
        <v>0</v>
      </c>
      <c r="E319" s="26" t="n">
        <v>415.69</v>
      </c>
      <c r="F319" s="26" t="n">
        <v>1550.82</v>
      </c>
      <c r="G319" s="26" t="n">
        <v>124.18</v>
      </c>
      <c r="H319" s="40" t="n">
        <f aca="false">SUM($F319,$G319,$N$5,$N$7)</f>
        <v>1746.51</v>
      </c>
      <c r="I319" s="40" t="n">
        <f aca="false">SUM($F319,$G319,$O$5,$O$7)</f>
        <v>1952.77</v>
      </c>
      <c r="J319" s="40" t="n">
        <f aca="false">SUM($F319,$G319,$P$5,$P$7)</f>
        <v>2177.03</v>
      </c>
      <c r="K319" s="41" t="n">
        <f aca="false">SUM($F319,$G319,$Q$5,$Q$7)</f>
        <v>2495.16</v>
      </c>
    </row>
    <row r="320" s="23" customFormat="true" ht="14.25" hidden="false" customHeight="true" outlineLevel="0" collapsed="false">
      <c r="A320" s="29" t="n">
        <v>42687</v>
      </c>
      <c r="B320" s="30" t="n">
        <v>23</v>
      </c>
      <c r="C320" s="26" t="n">
        <v>1304.07</v>
      </c>
      <c r="D320" s="26" t="n">
        <v>0</v>
      </c>
      <c r="E320" s="26" t="n">
        <v>249.97</v>
      </c>
      <c r="F320" s="26" t="n">
        <v>1330.07</v>
      </c>
      <c r="G320" s="26" t="n">
        <v>106.5</v>
      </c>
      <c r="H320" s="40" t="n">
        <f aca="false">SUM($F320,$G320,$N$5,$N$7)</f>
        <v>1508.08</v>
      </c>
      <c r="I320" s="40" t="n">
        <f aca="false">SUM($F320,$G320,$O$5,$O$7)</f>
        <v>1714.34</v>
      </c>
      <c r="J320" s="40" t="n">
        <f aca="false">SUM($F320,$G320,$P$5,$P$7)</f>
        <v>1938.6</v>
      </c>
      <c r="K320" s="41" t="n">
        <f aca="false">SUM($F320,$G320,$Q$5,$Q$7)</f>
        <v>2256.73</v>
      </c>
    </row>
    <row r="321" s="23" customFormat="true" ht="14.25" hidden="false" customHeight="true" outlineLevel="0" collapsed="false">
      <c r="A321" s="29" t="n">
        <v>42688</v>
      </c>
      <c r="B321" s="30" t="n">
        <v>0</v>
      </c>
      <c r="C321" s="26" t="n">
        <v>1055.76</v>
      </c>
      <c r="D321" s="26" t="n">
        <v>0</v>
      </c>
      <c r="E321" s="26" t="n">
        <v>170.48</v>
      </c>
      <c r="F321" s="26" t="n">
        <v>1081.76</v>
      </c>
      <c r="G321" s="26" t="n">
        <v>86.62</v>
      </c>
      <c r="H321" s="40" t="n">
        <f aca="false">SUM($F321,$G321,$N$5,$N$7)</f>
        <v>1239.89</v>
      </c>
      <c r="I321" s="40" t="n">
        <f aca="false">SUM($F321,$G321,$O$5,$O$7)</f>
        <v>1446.15</v>
      </c>
      <c r="J321" s="40" t="n">
        <f aca="false">SUM($F321,$G321,$P$5,$P$7)</f>
        <v>1670.41</v>
      </c>
      <c r="K321" s="41" t="n">
        <f aca="false">SUM($F321,$G321,$Q$5,$Q$7)</f>
        <v>1988.54</v>
      </c>
    </row>
    <row r="322" s="23" customFormat="true" ht="14.25" hidden="false" customHeight="true" outlineLevel="0" collapsed="false">
      <c r="A322" s="29" t="n">
        <v>42688</v>
      </c>
      <c r="B322" s="30" t="n">
        <v>1</v>
      </c>
      <c r="C322" s="26" t="n">
        <v>989.08</v>
      </c>
      <c r="D322" s="26" t="n">
        <v>0</v>
      </c>
      <c r="E322" s="26" t="n">
        <v>70.08</v>
      </c>
      <c r="F322" s="26" t="n">
        <v>1015.08</v>
      </c>
      <c r="G322" s="26" t="n">
        <v>81.28</v>
      </c>
      <c r="H322" s="40" t="n">
        <f aca="false">SUM($F322,$G322,$N$5,$N$7)</f>
        <v>1167.87</v>
      </c>
      <c r="I322" s="40" t="n">
        <f aca="false">SUM($F322,$G322,$O$5,$O$7)</f>
        <v>1374.13</v>
      </c>
      <c r="J322" s="40" t="n">
        <f aca="false">SUM($F322,$G322,$P$5,$P$7)</f>
        <v>1598.39</v>
      </c>
      <c r="K322" s="41" t="n">
        <f aca="false">SUM($F322,$G322,$Q$5,$Q$7)</f>
        <v>1916.52</v>
      </c>
    </row>
    <row r="323" s="23" customFormat="true" ht="14.25" hidden="false" customHeight="true" outlineLevel="0" collapsed="false">
      <c r="A323" s="29" t="n">
        <v>42688</v>
      </c>
      <c r="B323" s="30" t="n">
        <v>2</v>
      </c>
      <c r="C323" s="26" t="n">
        <v>932.16</v>
      </c>
      <c r="D323" s="26" t="n">
        <v>0</v>
      </c>
      <c r="E323" s="26" t="n">
        <v>76.6</v>
      </c>
      <c r="F323" s="26" t="n">
        <v>958.16</v>
      </c>
      <c r="G323" s="26" t="n">
        <v>76.72</v>
      </c>
      <c r="H323" s="40" t="n">
        <f aca="false">SUM($F323,$G323,$N$5,$N$7)</f>
        <v>1106.39</v>
      </c>
      <c r="I323" s="40" t="n">
        <f aca="false">SUM($F323,$G323,$O$5,$O$7)</f>
        <v>1312.65</v>
      </c>
      <c r="J323" s="40" t="n">
        <f aca="false">SUM($F323,$G323,$P$5,$P$7)</f>
        <v>1536.91</v>
      </c>
      <c r="K323" s="41" t="n">
        <f aca="false">SUM($F323,$G323,$Q$5,$Q$7)</f>
        <v>1855.04</v>
      </c>
    </row>
    <row r="324" s="23" customFormat="true" ht="14.25" hidden="false" customHeight="true" outlineLevel="0" collapsed="false">
      <c r="A324" s="29" t="n">
        <v>42688</v>
      </c>
      <c r="B324" s="30" t="n">
        <v>3</v>
      </c>
      <c r="C324" s="26" t="n">
        <v>915.6</v>
      </c>
      <c r="D324" s="26" t="n">
        <v>28.74</v>
      </c>
      <c r="E324" s="26" t="n">
        <v>0</v>
      </c>
      <c r="F324" s="26" t="n">
        <v>941.6</v>
      </c>
      <c r="G324" s="26" t="n">
        <v>75.4</v>
      </c>
      <c r="H324" s="40" t="n">
        <f aca="false">SUM($F324,$G324,$N$5,$N$7)</f>
        <v>1088.51</v>
      </c>
      <c r="I324" s="40" t="n">
        <f aca="false">SUM($F324,$G324,$O$5,$O$7)</f>
        <v>1294.77</v>
      </c>
      <c r="J324" s="40" t="n">
        <f aca="false">SUM($F324,$G324,$P$5,$P$7)</f>
        <v>1519.03</v>
      </c>
      <c r="K324" s="41" t="n">
        <f aca="false">SUM($F324,$G324,$Q$5,$Q$7)</f>
        <v>1837.16</v>
      </c>
    </row>
    <row r="325" s="23" customFormat="true" ht="14.25" hidden="false" customHeight="true" outlineLevel="0" collapsed="false">
      <c r="A325" s="29" t="n">
        <v>42688</v>
      </c>
      <c r="B325" s="30" t="n">
        <v>4</v>
      </c>
      <c r="C325" s="26" t="n">
        <v>944.73</v>
      </c>
      <c r="D325" s="26" t="n">
        <v>31.31</v>
      </c>
      <c r="E325" s="26" t="n">
        <v>0</v>
      </c>
      <c r="F325" s="26" t="n">
        <v>970.73</v>
      </c>
      <c r="G325" s="26" t="n">
        <v>77.73</v>
      </c>
      <c r="H325" s="40" t="n">
        <f aca="false">SUM($F325,$G325,$N$5,$N$7)</f>
        <v>1119.97</v>
      </c>
      <c r="I325" s="40" t="n">
        <f aca="false">SUM($F325,$G325,$O$5,$O$7)</f>
        <v>1326.23</v>
      </c>
      <c r="J325" s="40" t="n">
        <f aca="false">SUM($F325,$G325,$P$5,$P$7)</f>
        <v>1550.49</v>
      </c>
      <c r="K325" s="41" t="n">
        <f aca="false">SUM($F325,$G325,$Q$5,$Q$7)</f>
        <v>1868.62</v>
      </c>
    </row>
    <row r="326" s="23" customFormat="true" ht="14.25" hidden="false" customHeight="true" outlineLevel="0" collapsed="false">
      <c r="A326" s="29" t="n">
        <v>42688</v>
      </c>
      <c r="B326" s="30" t="n">
        <v>5</v>
      </c>
      <c r="C326" s="26" t="n">
        <v>998.18</v>
      </c>
      <c r="D326" s="26" t="n">
        <v>73.18</v>
      </c>
      <c r="E326" s="26" t="n">
        <v>0</v>
      </c>
      <c r="F326" s="26" t="n">
        <v>1024.18</v>
      </c>
      <c r="G326" s="26" t="n">
        <v>82.01</v>
      </c>
      <c r="H326" s="40" t="n">
        <f aca="false">SUM($F326,$G326,$N$5,$N$7)</f>
        <v>1177.7</v>
      </c>
      <c r="I326" s="40" t="n">
        <f aca="false">SUM($F326,$G326,$O$5,$O$7)</f>
        <v>1383.96</v>
      </c>
      <c r="J326" s="40" t="n">
        <f aca="false">SUM($F326,$G326,$P$5,$P$7)</f>
        <v>1608.22</v>
      </c>
      <c r="K326" s="41" t="n">
        <f aca="false">SUM($F326,$G326,$Q$5,$Q$7)</f>
        <v>1926.35</v>
      </c>
    </row>
    <row r="327" s="23" customFormat="true" ht="14.25" hidden="false" customHeight="true" outlineLevel="0" collapsed="false">
      <c r="A327" s="29" t="n">
        <v>42688</v>
      </c>
      <c r="B327" s="30" t="n">
        <v>6</v>
      </c>
      <c r="C327" s="26" t="n">
        <v>1237.59</v>
      </c>
      <c r="D327" s="26" t="n">
        <v>70.15</v>
      </c>
      <c r="E327" s="26" t="n">
        <v>0</v>
      </c>
      <c r="F327" s="26" t="n">
        <v>1263.59</v>
      </c>
      <c r="G327" s="26" t="n">
        <v>101.18</v>
      </c>
      <c r="H327" s="40" t="n">
        <f aca="false">SUM($F327,$G327,$N$5,$N$7)</f>
        <v>1436.28</v>
      </c>
      <c r="I327" s="40" t="n">
        <f aca="false">SUM($F327,$G327,$O$5,$O$7)</f>
        <v>1642.54</v>
      </c>
      <c r="J327" s="40" t="n">
        <f aca="false">SUM($F327,$G327,$P$5,$P$7)</f>
        <v>1866.8</v>
      </c>
      <c r="K327" s="41" t="n">
        <f aca="false">SUM($F327,$G327,$Q$5,$Q$7)</f>
        <v>2184.93</v>
      </c>
    </row>
    <row r="328" s="23" customFormat="true" ht="14.25" hidden="false" customHeight="true" outlineLevel="0" collapsed="false">
      <c r="A328" s="29" t="n">
        <v>42688</v>
      </c>
      <c r="B328" s="30" t="n">
        <v>7</v>
      </c>
      <c r="C328" s="26" t="n">
        <v>1527.44</v>
      </c>
      <c r="D328" s="26" t="n">
        <v>0</v>
      </c>
      <c r="E328" s="26" t="n">
        <v>137.61</v>
      </c>
      <c r="F328" s="26" t="n">
        <v>1553.44</v>
      </c>
      <c r="G328" s="26" t="n">
        <v>124.39</v>
      </c>
      <c r="H328" s="40" t="n">
        <f aca="false">SUM($F328,$G328,$N$5,$N$7)</f>
        <v>1749.34</v>
      </c>
      <c r="I328" s="40" t="n">
        <f aca="false">SUM($F328,$G328,$O$5,$O$7)</f>
        <v>1955.6</v>
      </c>
      <c r="J328" s="40" t="n">
        <f aca="false">SUM($F328,$G328,$P$5,$P$7)</f>
        <v>2179.86</v>
      </c>
      <c r="K328" s="41" t="n">
        <f aca="false">SUM($F328,$G328,$Q$5,$Q$7)</f>
        <v>2497.99</v>
      </c>
    </row>
    <row r="329" s="23" customFormat="true" ht="14.25" hidden="false" customHeight="true" outlineLevel="0" collapsed="false">
      <c r="A329" s="29" t="n">
        <v>42688</v>
      </c>
      <c r="B329" s="30" t="n">
        <v>8</v>
      </c>
      <c r="C329" s="26" t="n">
        <v>1582.32</v>
      </c>
      <c r="D329" s="26" t="n">
        <v>0</v>
      </c>
      <c r="E329" s="26" t="n">
        <v>66.65</v>
      </c>
      <c r="F329" s="26" t="n">
        <v>1608.32</v>
      </c>
      <c r="G329" s="26" t="n">
        <v>128.78</v>
      </c>
      <c r="H329" s="40" t="n">
        <f aca="false">SUM($F329,$G329,$N$5,$N$7)</f>
        <v>1808.61</v>
      </c>
      <c r="I329" s="40" t="n">
        <f aca="false">SUM($F329,$G329,$O$5,$O$7)</f>
        <v>2014.87</v>
      </c>
      <c r="J329" s="40" t="n">
        <f aca="false">SUM($F329,$G329,$P$5,$P$7)</f>
        <v>2239.13</v>
      </c>
      <c r="K329" s="41" t="n">
        <f aca="false">SUM($F329,$G329,$Q$5,$Q$7)</f>
        <v>2557.26</v>
      </c>
    </row>
    <row r="330" s="23" customFormat="true" ht="14.25" hidden="false" customHeight="true" outlineLevel="0" collapsed="false">
      <c r="A330" s="29" t="n">
        <v>42688</v>
      </c>
      <c r="B330" s="30" t="n">
        <v>9</v>
      </c>
      <c r="C330" s="26" t="n">
        <v>1608.07</v>
      </c>
      <c r="D330" s="26" t="n">
        <v>42.76</v>
      </c>
      <c r="E330" s="26" t="n">
        <v>0</v>
      </c>
      <c r="F330" s="26" t="n">
        <v>1634.07</v>
      </c>
      <c r="G330" s="26" t="n">
        <v>130.84</v>
      </c>
      <c r="H330" s="40" t="n">
        <f aca="false">SUM($F330,$G330,$N$5,$N$7)</f>
        <v>1836.42</v>
      </c>
      <c r="I330" s="40" t="n">
        <f aca="false">SUM($F330,$G330,$O$5,$O$7)</f>
        <v>2042.68</v>
      </c>
      <c r="J330" s="40" t="n">
        <f aca="false">SUM($F330,$G330,$P$5,$P$7)</f>
        <v>2266.94</v>
      </c>
      <c r="K330" s="41" t="n">
        <f aca="false">SUM($F330,$G330,$Q$5,$Q$7)</f>
        <v>2585.07</v>
      </c>
    </row>
    <row r="331" s="23" customFormat="true" ht="14.25" hidden="false" customHeight="true" outlineLevel="0" collapsed="false">
      <c r="A331" s="29" t="n">
        <v>42688</v>
      </c>
      <c r="B331" s="30" t="n">
        <v>10</v>
      </c>
      <c r="C331" s="26" t="n">
        <v>1616.61</v>
      </c>
      <c r="D331" s="26" t="n">
        <v>88.94</v>
      </c>
      <c r="E331" s="26" t="n">
        <v>0</v>
      </c>
      <c r="F331" s="26" t="n">
        <v>1642.61</v>
      </c>
      <c r="G331" s="26" t="n">
        <v>131.53</v>
      </c>
      <c r="H331" s="40" t="n">
        <f aca="false">SUM($F331,$G331,$N$5,$N$7)</f>
        <v>1845.65</v>
      </c>
      <c r="I331" s="40" t="n">
        <f aca="false">SUM($F331,$G331,$O$5,$O$7)</f>
        <v>2051.91</v>
      </c>
      <c r="J331" s="40" t="n">
        <f aca="false">SUM($F331,$G331,$P$5,$P$7)</f>
        <v>2276.17</v>
      </c>
      <c r="K331" s="41" t="n">
        <f aca="false">SUM($F331,$G331,$Q$5,$Q$7)</f>
        <v>2594.3</v>
      </c>
    </row>
    <row r="332" s="23" customFormat="true" ht="14.25" hidden="false" customHeight="true" outlineLevel="0" collapsed="false">
      <c r="A332" s="29" t="n">
        <v>42688</v>
      </c>
      <c r="B332" s="30" t="n">
        <v>11</v>
      </c>
      <c r="C332" s="26" t="n">
        <v>1612.3</v>
      </c>
      <c r="D332" s="26" t="n">
        <v>75.9</v>
      </c>
      <c r="E332" s="26" t="n">
        <v>0</v>
      </c>
      <c r="F332" s="26" t="n">
        <v>1638.3</v>
      </c>
      <c r="G332" s="26" t="n">
        <v>131.18</v>
      </c>
      <c r="H332" s="40" t="n">
        <f aca="false">SUM($F332,$G332,$N$5,$N$7)</f>
        <v>1840.99</v>
      </c>
      <c r="I332" s="40" t="n">
        <f aca="false">SUM($F332,$G332,$O$5,$O$7)</f>
        <v>2047.25</v>
      </c>
      <c r="J332" s="40" t="n">
        <f aca="false">SUM($F332,$G332,$P$5,$P$7)</f>
        <v>2271.51</v>
      </c>
      <c r="K332" s="41" t="n">
        <f aca="false">SUM($F332,$G332,$Q$5,$Q$7)</f>
        <v>2589.64</v>
      </c>
    </row>
    <row r="333" s="23" customFormat="true" ht="14.25" hidden="false" customHeight="true" outlineLevel="0" collapsed="false">
      <c r="A333" s="29" t="n">
        <v>42688</v>
      </c>
      <c r="B333" s="30" t="n">
        <v>12</v>
      </c>
      <c r="C333" s="26" t="n">
        <v>1609</v>
      </c>
      <c r="D333" s="26" t="n">
        <v>122.87</v>
      </c>
      <c r="E333" s="26" t="n">
        <v>0</v>
      </c>
      <c r="F333" s="26" t="n">
        <v>1635</v>
      </c>
      <c r="G333" s="26" t="n">
        <v>130.92</v>
      </c>
      <c r="H333" s="40" t="n">
        <f aca="false">SUM($F333,$G333,$N$5,$N$7)</f>
        <v>1837.43</v>
      </c>
      <c r="I333" s="40" t="n">
        <f aca="false">SUM($F333,$G333,$O$5,$O$7)</f>
        <v>2043.69</v>
      </c>
      <c r="J333" s="40" t="n">
        <f aca="false">SUM($F333,$G333,$P$5,$P$7)</f>
        <v>2267.95</v>
      </c>
      <c r="K333" s="41" t="n">
        <f aca="false">SUM($F333,$G333,$Q$5,$Q$7)</f>
        <v>2586.08</v>
      </c>
    </row>
    <row r="334" s="23" customFormat="true" ht="14.25" hidden="false" customHeight="true" outlineLevel="0" collapsed="false">
      <c r="A334" s="29" t="n">
        <v>42688</v>
      </c>
      <c r="B334" s="30" t="n">
        <v>13</v>
      </c>
      <c r="C334" s="26" t="n">
        <v>1616.53</v>
      </c>
      <c r="D334" s="26" t="n">
        <v>127.97</v>
      </c>
      <c r="E334" s="26" t="n">
        <v>0</v>
      </c>
      <c r="F334" s="26" t="n">
        <v>1642.53</v>
      </c>
      <c r="G334" s="26" t="n">
        <v>131.52</v>
      </c>
      <c r="H334" s="40" t="n">
        <f aca="false">SUM($F334,$G334,$N$5,$N$7)</f>
        <v>1845.56</v>
      </c>
      <c r="I334" s="40" t="n">
        <f aca="false">SUM($F334,$G334,$O$5,$O$7)</f>
        <v>2051.82</v>
      </c>
      <c r="J334" s="40" t="n">
        <f aca="false">SUM($F334,$G334,$P$5,$P$7)</f>
        <v>2276.08</v>
      </c>
      <c r="K334" s="41" t="n">
        <f aca="false">SUM($F334,$G334,$Q$5,$Q$7)</f>
        <v>2594.21</v>
      </c>
    </row>
    <row r="335" s="23" customFormat="true" ht="14.25" hidden="false" customHeight="true" outlineLevel="0" collapsed="false">
      <c r="A335" s="29" t="n">
        <v>42688</v>
      </c>
      <c r="B335" s="30" t="n">
        <v>14</v>
      </c>
      <c r="C335" s="26" t="n">
        <v>1615.09</v>
      </c>
      <c r="D335" s="26" t="n">
        <v>119.44</v>
      </c>
      <c r="E335" s="26" t="n">
        <v>0</v>
      </c>
      <c r="F335" s="26" t="n">
        <v>1641.09</v>
      </c>
      <c r="G335" s="26" t="n">
        <v>131.41</v>
      </c>
      <c r="H335" s="40" t="n">
        <f aca="false">SUM($F335,$G335,$N$5,$N$7)</f>
        <v>1844.01</v>
      </c>
      <c r="I335" s="40" t="n">
        <f aca="false">SUM($F335,$G335,$O$5,$O$7)</f>
        <v>2050.27</v>
      </c>
      <c r="J335" s="40" t="n">
        <f aca="false">SUM($F335,$G335,$P$5,$P$7)</f>
        <v>2274.53</v>
      </c>
      <c r="K335" s="41" t="n">
        <f aca="false">SUM($F335,$G335,$Q$5,$Q$7)</f>
        <v>2592.66</v>
      </c>
    </row>
    <row r="336" s="23" customFormat="true" ht="14.25" hidden="false" customHeight="true" outlineLevel="0" collapsed="false">
      <c r="A336" s="29" t="n">
        <v>42688</v>
      </c>
      <c r="B336" s="30" t="n">
        <v>15</v>
      </c>
      <c r="C336" s="26" t="n">
        <v>1610.78</v>
      </c>
      <c r="D336" s="26" t="n">
        <v>46.13</v>
      </c>
      <c r="E336" s="26" t="n">
        <v>0</v>
      </c>
      <c r="F336" s="26" t="n">
        <v>1636.78</v>
      </c>
      <c r="G336" s="26" t="n">
        <v>131.06</v>
      </c>
      <c r="H336" s="40" t="n">
        <f aca="false">SUM($F336,$G336,$N$5,$N$7)</f>
        <v>1839.35</v>
      </c>
      <c r="I336" s="40" t="n">
        <f aca="false">SUM($F336,$G336,$O$5,$O$7)</f>
        <v>2045.61</v>
      </c>
      <c r="J336" s="40" t="n">
        <f aca="false">SUM($F336,$G336,$P$5,$P$7)</f>
        <v>2269.87</v>
      </c>
      <c r="K336" s="41" t="n">
        <f aca="false">SUM($F336,$G336,$Q$5,$Q$7)</f>
        <v>2588</v>
      </c>
    </row>
    <row r="337" s="23" customFormat="true" ht="14.25" hidden="false" customHeight="true" outlineLevel="0" collapsed="false">
      <c r="A337" s="29" t="n">
        <v>42688</v>
      </c>
      <c r="B337" s="30" t="n">
        <v>16</v>
      </c>
      <c r="C337" s="26" t="n">
        <v>1610.33</v>
      </c>
      <c r="D337" s="26" t="n">
        <v>82.83</v>
      </c>
      <c r="E337" s="26" t="n">
        <v>0</v>
      </c>
      <c r="F337" s="26" t="n">
        <v>1636.33</v>
      </c>
      <c r="G337" s="26" t="n">
        <v>131.03</v>
      </c>
      <c r="H337" s="40" t="n">
        <f aca="false">SUM($F337,$G337,$N$5,$N$7)</f>
        <v>1838.87</v>
      </c>
      <c r="I337" s="40" t="n">
        <f aca="false">SUM($F337,$G337,$O$5,$O$7)</f>
        <v>2045.13</v>
      </c>
      <c r="J337" s="40" t="n">
        <f aca="false">SUM($F337,$G337,$P$5,$P$7)</f>
        <v>2269.39</v>
      </c>
      <c r="K337" s="41" t="n">
        <f aca="false">SUM($F337,$G337,$Q$5,$Q$7)</f>
        <v>2587.52</v>
      </c>
    </row>
    <row r="338" s="23" customFormat="true" ht="14.25" hidden="false" customHeight="true" outlineLevel="0" collapsed="false">
      <c r="A338" s="29" t="n">
        <v>42688</v>
      </c>
      <c r="B338" s="30" t="n">
        <v>17</v>
      </c>
      <c r="C338" s="26" t="n">
        <v>1590.61</v>
      </c>
      <c r="D338" s="26" t="n">
        <v>0.18</v>
      </c>
      <c r="E338" s="26" t="n">
        <v>0.03</v>
      </c>
      <c r="F338" s="26" t="n">
        <v>1616.61</v>
      </c>
      <c r="G338" s="26" t="n">
        <v>129.45</v>
      </c>
      <c r="H338" s="40" t="n">
        <f aca="false">SUM($F338,$G338,$N$5,$N$7)</f>
        <v>1817.57</v>
      </c>
      <c r="I338" s="40" t="n">
        <f aca="false">SUM($F338,$G338,$O$5,$O$7)</f>
        <v>2023.83</v>
      </c>
      <c r="J338" s="40" t="n">
        <f aca="false">SUM($F338,$G338,$P$5,$P$7)</f>
        <v>2248.09</v>
      </c>
      <c r="K338" s="41" t="n">
        <f aca="false">SUM($F338,$G338,$Q$5,$Q$7)</f>
        <v>2566.22</v>
      </c>
    </row>
    <row r="339" s="23" customFormat="true" ht="14.25" hidden="false" customHeight="true" outlineLevel="0" collapsed="false">
      <c r="A339" s="29" t="n">
        <v>42688</v>
      </c>
      <c r="B339" s="30" t="n">
        <v>18</v>
      </c>
      <c r="C339" s="26" t="n">
        <v>1589.14</v>
      </c>
      <c r="D339" s="26" t="n">
        <v>61.46</v>
      </c>
      <c r="E339" s="26" t="n">
        <v>0</v>
      </c>
      <c r="F339" s="26" t="n">
        <v>1615.14</v>
      </c>
      <c r="G339" s="26" t="n">
        <v>129.33</v>
      </c>
      <c r="H339" s="40" t="n">
        <f aca="false">SUM($F339,$G339,$N$5,$N$7)</f>
        <v>1815.98</v>
      </c>
      <c r="I339" s="40" t="n">
        <f aca="false">SUM($F339,$G339,$O$5,$O$7)</f>
        <v>2022.24</v>
      </c>
      <c r="J339" s="40" t="n">
        <f aca="false">SUM($F339,$G339,$P$5,$P$7)</f>
        <v>2246.5</v>
      </c>
      <c r="K339" s="41" t="n">
        <f aca="false">SUM($F339,$G339,$Q$5,$Q$7)</f>
        <v>2564.63</v>
      </c>
    </row>
    <row r="340" s="23" customFormat="true" ht="14.25" hidden="false" customHeight="true" outlineLevel="0" collapsed="false">
      <c r="A340" s="29" t="n">
        <v>42688</v>
      </c>
      <c r="B340" s="30" t="n">
        <v>19</v>
      </c>
      <c r="C340" s="26" t="n">
        <v>1612.75</v>
      </c>
      <c r="D340" s="26" t="n">
        <v>46.97</v>
      </c>
      <c r="E340" s="26" t="n">
        <v>0</v>
      </c>
      <c r="F340" s="26" t="n">
        <v>1638.75</v>
      </c>
      <c r="G340" s="26" t="n">
        <v>131.22</v>
      </c>
      <c r="H340" s="40" t="n">
        <f aca="false">SUM($F340,$G340,$N$5,$N$7)</f>
        <v>1841.48</v>
      </c>
      <c r="I340" s="40" t="n">
        <f aca="false">SUM($F340,$G340,$O$5,$O$7)</f>
        <v>2047.74</v>
      </c>
      <c r="J340" s="40" t="n">
        <f aca="false">SUM($F340,$G340,$P$5,$P$7)</f>
        <v>2272</v>
      </c>
      <c r="K340" s="41" t="n">
        <f aca="false">SUM($F340,$G340,$Q$5,$Q$7)</f>
        <v>2590.13</v>
      </c>
    </row>
    <row r="341" s="23" customFormat="true" ht="14.25" hidden="false" customHeight="true" outlineLevel="0" collapsed="false">
      <c r="A341" s="29" t="n">
        <v>42688</v>
      </c>
      <c r="B341" s="30" t="n">
        <v>20</v>
      </c>
      <c r="C341" s="26" t="n">
        <v>1608.86</v>
      </c>
      <c r="D341" s="26" t="n">
        <v>118.69</v>
      </c>
      <c r="E341" s="26" t="n">
        <v>0</v>
      </c>
      <c r="F341" s="26" t="n">
        <v>1634.86</v>
      </c>
      <c r="G341" s="26" t="n">
        <v>130.91</v>
      </c>
      <c r="H341" s="40" t="n">
        <f aca="false">SUM($F341,$G341,$N$5,$N$7)</f>
        <v>1837.28</v>
      </c>
      <c r="I341" s="40" t="n">
        <f aca="false">SUM($F341,$G341,$O$5,$O$7)</f>
        <v>2043.54</v>
      </c>
      <c r="J341" s="40" t="n">
        <f aca="false">SUM($F341,$G341,$P$5,$P$7)</f>
        <v>2267.8</v>
      </c>
      <c r="K341" s="41" t="n">
        <f aca="false">SUM($F341,$G341,$Q$5,$Q$7)</f>
        <v>2585.93</v>
      </c>
    </row>
    <row r="342" s="23" customFormat="true" ht="14.25" hidden="false" customHeight="true" outlineLevel="0" collapsed="false">
      <c r="A342" s="29" t="n">
        <v>42688</v>
      </c>
      <c r="B342" s="30" t="n">
        <v>21</v>
      </c>
      <c r="C342" s="26" t="n">
        <v>1597.74</v>
      </c>
      <c r="D342" s="26" t="n">
        <v>0</v>
      </c>
      <c r="E342" s="26" t="n">
        <v>20.96</v>
      </c>
      <c r="F342" s="26" t="n">
        <v>1623.74</v>
      </c>
      <c r="G342" s="26" t="n">
        <v>130.02</v>
      </c>
      <c r="H342" s="40" t="n">
        <f aca="false">SUM($F342,$G342,$N$5,$N$7)</f>
        <v>1825.27</v>
      </c>
      <c r="I342" s="40" t="n">
        <f aca="false">SUM($F342,$G342,$O$5,$O$7)</f>
        <v>2031.53</v>
      </c>
      <c r="J342" s="40" t="n">
        <f aca="false">SUM($F342,$G342,$P$5,$P$7)</f>
        <v>2255.79</v>
      </c>
      <c r="K342" s="41" t="n">
        <f aca="false">SUM($F342,$G342,$Q$5,$Q$7)</f>
        <v>2573.92</v>
      </c>
    </row>
    <row r="343" s="23" customFormat="true" ht="14.25" hidden="false" customHeight="true" outlineLevel="0" collapsed="false">
      <c r="A343" s="29" t="n">
        <v>42688</v>
      </c>
      <c r="B343" s="30" t="n">
        <v>22</v>
      </c>
      <c r="C343" s="26" t="n">
        <v>1539.64</v>
      </c>
      <c r="D343" s="26" t="n">
        <v>0</v>
      </c>
      <c r="E343" s="26" t="n">
        <v>157.23</v>
      </c>
      <c r="F343" s="26" t="n">
        <v>1565.64</v>
      </c>
      <c r="G343" s="26" t="n">
        <v>125.37</v>
      </c>
      <c r="H343" s="40" t="n">
        <f aca="false">SUM($F343,$G343,$N$5,$N$7)</f>
        <v>1762.52</v>
      </c>
      <c r="I343" s="40" t="n">
        <f aca="false">SUM($F343,$G343,$O$5,$O$7)</f>
        <v>1968.78</v>
      </c>
      <c r="J343" s="40" t="n">
        <f aca="false">SUM($F343,$G343,$P$5,$P$7)</f>
        <v>2193.04</v>
      </c>
      <c r="K343" s="41" t="n">
        <f aca="false">SUM($F343,$G343,$Q$5,$Q$7)</f>
        <v>2511.17</v>
      </c>
    </row>
    <row r="344" s="23" customFormat="true" ht="14.25" hidden="false" customHeight="true" outlineLevel="0" collapsed="false">
      <c r="A344" s="29" t="n">
        <v>42688</v>
      </c>
      <c r="B344" s="30" t="n">
        <v>23</v>
      </c>
      <c r="C344" s="26" t="n">
        <v>1272.69</v>
      </c>
      <c r="D344" s="26" t="n">
        <v>0</v>
      </c>
      <c r="E344" s="26" t="n">
        <v>300.93</v>
      </c>
      <c r="F344" s="26" t="n">
        <v>1298.69</v>
      </c>
      <c r="G344" s="26" t="n">
        <v>103.99</v>
      </c>
      <c r="H344" s="40" t="n">
        <f aca="false">SUM($F344,$G344,$N$5,$N$7)</f>
        <v>1474.19</v>
      </c>
      <c r="I344" s="40" t="n">
        <f aca="false">SUM($F344,$G344,$O$5,$O$7)</f>
        <v>1680.45</v>
      </c>
      <c r="J344" s="40" t="n">
        <f aca="false">SUM($F344,$G344,$P$5,$P$7)</f>
        <v>1904.71</v>
      </c>
      <c r="K344" s="41" t="n">
        <f aca="false">SUM($F344,$G344,$Q$5,$Q$7)</f>
        <v>2222.84</v>
      </c>
    </row>
    <row r="345" s="23" customFormat="true" ht="14.25" hidden="false" customHeight="true" outlineLevel="0" collapsed="false">
      <c r="A345" s="29" t="n">
        <v>42689</v>
      </c>
      <c r="B345" s="30" t="n">
        <v>0</v>
      </c>
      <c r="C345" s="26" t="n">
        <v>1105.62</v>
      </c>
      <c r="D345" s="26" t="n">
        <v>0</v>
      </c>
      <c r="E345" s="26" t="n">
        <v>46.91</v>
      </c>
      <c r="F345" s="26" t="n">
        <v>1131.62</v>
      </c>
      <c r="G345" s="26" t="n">
        <v>90.61</v>
      </c>
      <c r="H345" s="40" t="n">
        <f aca="false">SUM($F345,$G345,$N$5,$N$7)</f>
        <v>1293.74</v>
      </c>
      <c r="I345" s="40" t="n">
        <f aca="false">SUM($F345,$G345,$O$5,$O$7)</f>
        <v>1500</v>
      </c>
      <c r="J345" s="40" t="n">
        <f aca="false">SUM($F345,$G345,$P$5,$P$7)</f>
        <v>1724.26</v>
      </c>
      <c r="K345" s="41" t="n">
        <f aca="false">SUM($F345,$G345,$Q$5,$Q$7)</f>
        <v>2042.39</v>
      </c>
    </row>
    <row r="346" s="23" customFormat="true" ht="14.25" hidden="false" customHeight="true" outlineLevel="0" collapsed="false">
      <c r="A346" s="29" t="n">
        <v>42689</v>
      </c>
      <c r="B346" s="30" t="n">
        <v>1</v>
      </c>
      <c r="C346" s="26" t="n">
        <v>1048.3</v>
      </c>
      <c r="D346" s="26" t="n">
        <v>28795</v>
      </c>
      <c r="E346" s="26" t="n">
        <v>0</v>
      </c>
      <c r="F346" s="26" t="n">
        <v>1074.3</v>
      </c>
      <c r="G346" s="26" t="n">
        <v>86.02</v>
      </c>
      <c r="H346" s="40" t="n">
        <f aca="false">SUM($F346,$G346,$N$5,$N$7)</f>
        <v>1231.83</v>
      </c>
      <c r="I346" s="40" t="n">
        <f aca="false">SUM($F346,$G346,$O$5,$O$7)</f>
        <v>1438.09</v>
      </c>
      <c r="J346" s="40" t="n">
        <f aca="false">SUM($F346,$G346,$P$5,$P$7)</f>
        <v>1662.35</v>
      </c>
      <c r="K346" s="41" t="n">
        <f aca="false">SUM($F346,$G346,$Q$5,$Q$7)</f>
        <v>1980.48</v>
      </c>
    </row>
    <row r="347" s="23" customFormat="true" ht="14.25" hidden="false" customHeight="true" outlineLevel="0" collapsed="false">
      <c r="A347" s="29" t="n">
        <v>42689</v>
      </c>
      <c r="B347" s="30" t="n">
        <v>2</v>
      </c>
      <c r="C347" s="26" t="n">
        <v>995.95</v>
      </c>
      <c r="D347" s="26" t="n">
        <v>78.21</v>
      </c>
      <c r="E347" s="26" t="n">
        <v>0</v>
      </c>
      <c r="F347" s="26" t="n">
        <v>1021.95</v>
      </c>
      <c r="G347" s="26" t="n">
        <v>81.83</v>
      </c>
      <c r="H347" s="40" t="n">
        <f aca="false">SUM($F347,$G347,$N$5,$N$7)</f>
        <v>1175.29</v>
      </c>
      <c r="I347" s="40" t="n">
        <f aca="false">SUM($F347,$G347,$O$5,$O$7)</f>
        <v>1381.55</v>
      </c>
      <c r="J347" s="40" t="n">
        <f aca="false">SUM($F347,$G347,$P$5,$P$7)</f>
        <v>1605.81</v>
      </c>
      <c r="K347" s="41" t="n">
        <f aca="false">SUM($F347,$G347,$Q$5,$Q$7)</f>
        <v>1923.94</v>
      </c>
    </row>
    <row r="348" s="23" customFormat="true" ht="14.25" hidden="false" customHeight="true" outlineLevel="0" collapsed="false">
      <c r="A348" s="29" t="n">
        <v>42689</v>
      </c>
      <c r="B348" s="30" t="n">
        <v>3</v>
      </c>
      <c r="C348" s="26" t="n">
        <v>974.07</v>
      </c>
      <c r="D348" s="26" t="n">
        <v>84.05</v>
      </c>
      <c r="E348" s="26" t="n">
        <v>0</v>
      </c>
      <c r="F348" s="26" t="n">
        <v>1000.07</v>
      </c>
      <c r="G348" s="26" t="n">
        <v>80.08</v>
      </c>
      <c r="H348" s="40" t="n">
        <f aca="false">SUM($F348,$G348,$N$5,$N$7)</f>
        <v>1151.66</v>
      </c>
      <c r="I348" s="40" t="n">
        <f aca="false">SUM($F348,$G348,$O$5,$O$7)</f>
        <v>1357.92</v>
      </c>
      <c r="J348" s="40" t="n">
        <f aca="false">SUM($F348,$G348,$P$5,$P$7)</f>
        <v>1582.18</v>
      </c>
      <c r="K348" s="41" t="n">
        <f aca="false">SUM($F348,$G348,$Q$5,$Q$7)</f>
        <v>1900.31</v>
      </c>
    </row>
    <row r="349" s="23" customFormat="true" ht="14.25" hidden="false" customHeight="true" outlineLevel="0" collapsed="false">
      <c r="A349" s="29" t="n">
        <v>42689</v>
      </c>
      <c r="B349" s="30" t="n">
        <v>4</v>
      </c>
      <c r="C349" s="26" t="n">
        <v>993.49</v>
      </c>
      <c r="D349" s="26" t="n">
        <v>81.1</v>
      </c>
      <c r="E349" s="26" t="n">
        <v>0</v>
      </c>
      <c r="F349" s="26" t="n">
        <v>1019.49</v>
      </c>
      <c r="G349" s="26" t="n">
        <v>81.63</v>
      </c>
      <c r="H349" s="40" t="n">
        <f aca="false">SUM($F349,$G349,$N$5,$N$7)</f>
        <v>1172.63</v>
      </c>
      <c r="I349" s="40" t="n">
        <f aca="false">SUM($F349,$G349,$O$5,$O$7)</f>
        <v>1378.89</v>
      </c>
      <c r="J349" s="40" t="n">
        <f aca="false">SUM($F349,$G349,$P$5,$P$7)</f>
        <v>1603.15</v>
      </c>
      <c r="K349" s="41" t="n">
        <f aca="false">SUM($F349,$G349,$Q$5,$Q$7)</f>
        <v>1921.28</v>
      </c>
    </row>
    <row r="350" s="23" customFormat="true" ht="14.25" hidden="false" customHeight="true" outlineLevel="0" collapsed="false">
      <c r="A350" s="29" t="n">
        <v>42689</v>
      </c>
      <c r="B350" s="30" t="n">
        <v>5</v>
      </c>
      <c r="C350" s="26" t="n">
        <v>1084.19</v>
      </c>
      <c r="D350" s="26" t="n">
        <v>248.26</v>
      </c>
      <c r="E350" s="26" t="n">
        <v>0</v>
      </c>
      <c r="F350" s="26" t="n">
        <v>1110.19</v>
      </c>
      <c r="G350" s="26" t="n">
        <v>88.9</v>
      </c>
      <c r="H350" s="40" t="n">
        <f aca="false">SUM($F350,$G350,$N$5,$N$7)</f>
        <v>1270.6</v>
      </c>
      <c r="I350" s="40" t="n">
        <f aca="false">SUM($F350,$G350,$O$5,$O$7)</f>
        <v>1476.86</v>
      </c>
      <c r="J350" s="40" t="n">
        <f aca="false">SUM($F350,$G350,$P$5,$P$7)</f>
        <v>1701.12</v>
      </c>
      <c r="K350" s="41" t="n">
        <f aca="false">SUM($F350,$G350,$Q$5,$Q$7)</f>
        <v>2019.25</v>
      </c>
    </row>
    <row r="351" s="23" customFormat="true" ht="14.25" hidden="false" customHeight="true" outlineLevel="0" collapsed="false">
      <c r="A351" s="29" t="n">
        <v>42689</v>
      </c>
      <c r="B351" s="30" t="n">
        <v>6</v>
      </c>
      <c r="C351" s="26" t="n">
        <v>1311.41</v>
      </c>
      <c r="D351" s="26" t="n">
        <v>51.35</v>
      </c>
      <c r="E351" s="26" t="n">
        <v>0</v>
      </c>
      <c r="F351" s="26" t="n">
        <v>1337.41</v>
      </c>
      <c r="G351" s="26" t="n">
        <v>107.09</v>
      </c>
      <c r="H351" s="40" t="n">
        <f aca="false">SUM($F351,$G351,$N$5,$N$7)</f>
        <v>1516.01</v>
      </c>
      <c r="I351" s="40" t="n">
        <f aca="false">SUM($F351,$G351,$O$5,$O$7)</f>
        <v>1722.27</v>
      </c>
      <c r="J351" s="40" t="n">
        <f aca="false">SUM($F351,$G351,$P$5,$P$7)</f>
        <v>1946.53</v>
      </c>
      <c r="K351" s="41" t="n">
        <f aca="false">SUM($F351,$G351,$Q$5,$Q$7)</f>
        <v>2264.66</v>
      </c>
    </row>
    <row r="352" s="23" customFormat="true" ht="14.25" hidden="false" customHeight="true" outlineLevel="0" collapsed="false">
      <c r="A352" s="29" t="n">
        <v>42689</v>
      </c>
      <c r="B352" s="30" t="n">
        <v>7</v>
      </c>
      <c r="C352" s="26" t="n">
        <v>1550.23</v>
      </c>
      <c r="D352" s="26" t="n">
        <v>0</v>
      </c>
      <c r="E352" s="26" t="n">
        <v>42563</v>
      </c>
      <c r="F352" s="26" t="n">
        <v>1576.23</v>
      </c>
      <c r="G352" s="26" t="n">
        <v>126.21</v>
      </c>
      <c r="H352" s="40" t="n">
        <f aca="false">SUM($F352,$G352,$N$5,$N$7)</f>
        <v>1773.95</v>
      </c>
      <c r="I352" s="40" t="n">
        <f aca="false">SUM($F352,$G352,$O$5,$O$7)</f>
        <v>1980.21</v>
      </c>
      <c r="J352" s="40" t="n">
        <f aca="false">SUM($F352,$G352,$P$5,$P$7)</f>
        <v>2204.47</v>
      </c>
      <c r="K352" s="41" t="n">
        <f aca="false">SUM($F352,$G352,$Q$5,$Q$7)</f>
        <v>2522.6</v>
      </c>
    </row>
    <row r="353" s="23" customFormat="true" ht="14.25" hidden="false" customHeight="true" outlineLevel="0" collapsed="false">
      <c r="A353" s="29" t="n">
        <v>42689</v>
      </c>
      <c r="B353" s="30" t="n">
        <v>8</v>
      </c>
      <c r="C353" s="26" t="n">
        <v>1623.42</v>
      </c>
      <c r="D353" s="26" t="n">
        <v>16.69</v>
      </c>
      <c r="E353" s="26" t="n">
        <v>0</v>
      </c>
      <c r="F353" s="26" t="n">
        <v>1649.42</v>
      </c>
      <c r="G353" s="26" t="n">
        <v>132.07</v>
      </c>
      <c r="H353" s="40" t="n">
        <f aca="false">SUM($F353,$G353,$N$5,$N$7)</f>
        <v>1853</v>
      </c>
      <c r="I353" s="40" t="n">
        <f aca="false">SUM($F353,$G353,$O$5,$O$7)</f>
        <v>2059.26</v>
      </c>
      <c r="J353" s="40" t="n">
        <f aca="false">SUM($F353,$G353,$P$5,$P$7)</f>
        <v>2283.52</v>
      </c>
      <c r="K353" s="41" t="n">
        <f aca="false">SUM($F353,$G353,$Q$5,$Q$7)</f>
        <v>2601.65</v>
      </c>
    </row>
    <row r="354" s="23" customFormat="true" ht="14.25" hidden="false" customHeight="true" outlineLevel="0" collapsed="false">
      <c r="A354" s="29" t="n">
        <v>42689</v>
      </c>
      <c r="B354" s="30" t="n">
        <v>9</v>
      </c>
      <c r="C354" s="26" t="n">
        <v>1652.72</v>
      </c>
      <c r="D354" s="26" t="n">
        <v>26999</v>
      </c>
      <c r="E354" s="26" t="n">
        <v>0</v>
      </c>
      <c r="F354" s="26" t="n">
        <v>1678.72</v>
      </c>
      <c r="G354" s="26" t="n">
        <v>134.42</v>
      </c>
      <c r="H354" s="40" t="n">
        <f aca="false">SUM($F354,$G354,$N$5,$N$7)</f>
        <v>1884.65</v>
      </c>
      <c r="I354" s="40" t="n">
        <f aca="false">SUM($F354,$G354,$O$5,$O$7)</f>
        <v>2090.91</v>
      </c>
      <c r="J354" s="40" t="n">
        <f aca="false">SUM($F354,$G354,$P$5,$P$7)</f>
        <v>2315.17</v>
      </c>
      <c r="K354" s="41" t="n">
        <f aca="false">SUM($F354,$G354,$Q$5,$Q$7)</f>
        <v>2633.3</v>
      </c>
    </row>
    <row r="355" s="23" customFormat="true" ht="14.25" hidden="false" customHeight="true" outlineLevel="0" collapsed="false">
      <c r="A355" s="29" t="n">
        <v>42689</v>
      </c>
      <c r="B355" s="30" t="n">
        <v>10</v>
      </c>
      <c r="C355" s="26" t="n">
        <v>1646.44</v>
      </c>
      <c r="D355" s="26" t="n">
        <v>0</v>
      </c>
      <c r="E355" s="26" t="n">
        <v>31.63</v>
      </c>
      <c r="F355" s="26" t="n">
        <v>1672.44</v>
      </c>
      <c r="G355" s="26" t="n">
        <v>133.92</v>
      </c>
      <c r="H355" s="40" t="n">
        <f aca="false">SUM($F355,$G355,$N$5,$N$7)</f>
        <v>1877.87</v>
      </c>
      <c r="I355" s="40" t="n">
        <f aca="false">SUM($F355,$G355,$O$5,$O$7)</f>
        <v>2084.13</v>
      </c>
      <c r="J355" s="40" t="n">
        <f aca="false">SUM($F355,$G355,$P$5,$P$7)</f>
        <v>2308.39</v>
      </c>
      <c r="K355" s="41" t="n">
        <f aca="false">SUM($F355,$G355,$Q$5,$Q$7)</f>
        <v>2626.52</v>
      </c>
    </row>
    <row r="356" s="23" customFormat="true" ht="14.25" hidden="false" customHeight="true" outlineLevel="0" collapsed="false">
      <c r="A356" s="29" t="n">
        <v>42689</v>
      </c>
      <c r="B356" s="30" t="n">
        <v>11</v>
      </c>
      <c r="C356" s="26" t="n">
        <v>1644.79</v>
      </c>
      <c r="D356" s="26" t="n">
        <v>0</v>
      </c>
      <c r="E356" s="26" t="n">
        <v>78.76</v>
      </c>
      <c r="F356" s="26" t="n">
        <v>1670.79</v>
      </c>
      <c r="G356" s="26" t="n">
        <v>133.79</v>
      </c>
      <c r="H356" s="40" t="n">
        <f aca="false">SUM($F356,$G356,$N$5,$N$7)</f>
        <v>1876.09</v>
      </c>
      <c r="I356" s="40" t="n">
        <f aca="false">SUM($F356,$G356,$O$5,$O$7)</f>
        <v>2082.35</v>
      </c>
      <c r="J356" s="40" t="n">
        <f aca="false">SUM($F356,$G356,$P$5,$P$7)</f>
        <v>2306.61</v>
      </c>
      <c r="K356" s="41" t="n">
        <f aca="false">SUM($F356,$G356,$Q$5,$Q$7)</f>
        <v>2624.74</v>
      </c>
    </row>
    <row r="357" s="23" customFormat="true" ht="14.25" hidden="false" customHeight="true" outlineLevel="0" collapsed="false">
      <c r="A357" s="29" t="n">
        <v>42689</v>
      </c>
      <c r="B357" s="30" t="n">
        <v>12</v>
      </c>
      <c r="C357" s="26" t="n">
        <v>1638.96</v>
      </c>
      <c r="D357" s="26" t="n">
        <v>0</v>
      </c>
      <c r="E357" s="26" t="n">
        <v>76.56</v>
      </c>
      <c r="F357" s="26" t="n">
        <v>1664.96</v>
      </c>
      <c r="G357" s="26" t="n">
        <v>133.32</v>
      </c>
      <c r="H357" s="40" t="n">
        <f aca="false">SUM($F357,$G357,$N$5,$N$7)</f>
        <v>1869.79</v>
      </c>
      <c r="I357" s="40" t="n">
        <f aca="false">SUM($F357,$G357,$O$5,$O$7)</f>
        <v>2076.05</v>
      </c>
      <c r="J357" s="40" t="n">
        <f aca="false">SUM($F357,$G357,$P$5,$P$7)</f>
        <v>2300.31</v>
      </c>
      <c r="K357" s="41" t="n">
        <f aca="false">SUM($F357,$G357,$Q$5,$Q$7)</f>
        <v>2618.44</v>
      </c>
    </row>
    <row r="358" s="23" customFormat="true" ht="14.25" hidden="false" customHeight="true" outlineLevel="0" collapsed="false">
      <c r="A358" s="29" t="n">
        <v>42689</v>
      </c>
      <c r="B358" s="30" t="n">
        <v>13</v>
      </c>
      <c r="C358" s="26" t="n">
        <v>1651.86</v>
      </c>
      <c r="D358" s="26" t="n">
        <v>0</v>
      </c>
      <c r="E358" s="26" t="n">
        <v>56</v>
      </c>
      <c r="F358" s="26" t="n">
        <v>1677.86</v>
      </c>
      <c r="G358" s="26" t="n">
        <v>134.35</v>
      </c>
      <c r="H358" s="40" t="n">
        <f aca="false">SUM($F358,$G358,$N$5,$N$7)</f>
        <v>1883.72</v>
      </c>
      <c r="I358" s="40" t="n">
        <f aca="false">SUM($F358,$G358,$O$5,$O$7)</f>
        <v>2089.98</v>
      </c>
      <c r="J358" s="40" t="n">
        <f aca="false">SUM($F358,$G358,$P$5,$P$7)</f>
        <v>2314.24</v>
      </c>
      <c r="K358" s="41" t="n">
        <f aca="false">SUM($F358,$G358,$Q$5,$Q$7)</f>
        <v>2632.37</v>
      </c>
    </row>
    <row r="359" s="23" customFormat="true" ht="14.25" hidden="false" customHeight="true" outlineLevel="0" collapsed="false">
      <c r="A359" s="29" t="n">
        <v>42689</v>
      </c>
      <c r="B359" s="30" t="n">
        <v>14</v>
      </c>
      <c r="C359" s="26" t="n">
        <v>1672.94</v>
      </c>
      <c r="D359" s="26" t="n">
        <v>0</v>
      </c>
      <c r="E359" s="26" t="n">
        <v>61.71</v>
      </c>
      <c r="F359" s="26" t="n">
        <v>1698.94</v>
      </c>
      <c r="G359" s="26" t="n">
        <v>136.04</v>
      </c>
      <c r="H359" s="40" t="n">
        <f aca="false">SUM($F359,$G359,$N$5,$N$7)</f>
        <v>1906.49</v>
      </c>
      <c r="I359" s="40" t="n">
        <f aca="false">SUM($F359,$G359,$O$5,$O$7)</f>
        <v>2112.75</v>
      </c>
      <c r="J359" s="40" t="n">
        <f aca="false">SUM($F359,$G359,$P$5,$P$7)</f>
        <v>2337.01</v>
      </c>
      <c r="K359" s="41" t="n">
        <f aca="false">SUM($F359,$G359,$Q$5,$Q$7)</f>
        <v>2655.14</v>
      </c>
    </row>
    <row r="360" s="23" customFormat="true" ht="14.25" hidden="false" customHeight="true" outlineLevel="0" collapsed="false">
      <c r="A360" s="29" t="n">
        <v>42689</v>
      </c>
      <c r="B360" s="30" t="n">
        <v>15</v>
      </c>
      <c r="C360" s="26" t="n">
        <v>1659.34</v>
      </c>
      <c r="D360" s="26" t="n">
        <v>0</v>
      </c>
      <c r="E360" s="26" t="n">
        <v>96.19</v>
      </c>
      <c r="F360" s="26" t="n">
        <v>1685.34</v>
      </c>
      <c r="G360" s="26" t="n">
        <v>134.95</v>
      </c>
      <c r="H360" s="40" t="n">
        <f aca="false">SUM($F360,$G360,$N$5,$N$7)</f>
        <v>1891.8</v>
      </c>
      <c r="I360" s="40" t="n">
        <f aca="false">SUM($F360,$G360,$O$5,$O$7)</f>
        <v>2098.06</v>
      </c>
      <c r="J360" s="40" t="n">
        <f aca="false">SUM($F360,$G360,$P$5,$P$7)</f>
        <v>2322.32</v>
      </c>
      <c r="K360" s="41" t="n">
        <f aca="false">SUM($F360,$G360,$Q$5,$Q$7)</f>
        <v>2640.45</v>
      </c>
    </row>
    <row r="361" s="23" customFormat="true" ht="14.25" hidden="false" customHeight="true" outlineLevel="0" collapsed="false">
      <c r="A361" s="29" t="n">
        <v>42689</v>
      </c>
      <c r="B361" s="30" t="n">
        <v>16</v>
      </c>
      <c r="C361" s="26" t="n">
        <v>1650.85</v>
      </c>
      <c r="D361" s="26" t="n">
        <v>0</v>
      </c>
      <c r="E361" s="26" t="n">
        <v>142</v>
      </c>
      <c r="F361" s="26" t="n">
        <v>1676.85</v>
      </c>
      <c r="G361" s="26" t="n">
        <v>134.27</v>
      </c>
      <c r="H361" s="40" t="n">
        <f aca="false">SUM($F361,$G361,$N$5,$N$7)</f>
        <v>1882.63</v>
      </c>
      <c r="I361" s="40" t="n">
        <f aca="false">SUM($F361,$G361,$O$5,$O$7)</f>
        <v>2088.89</v>
      </c>
      <c r="J361" s="40" t="n">
        <f aca="false">SUM($F361,$G361,$P$5,$P$7)</f>
        <v>2313.15</v>
      </c>
      <c r="K361" s="41" t="n">
        <f aca="false">SUM($F361,$G361,$Q$5,$Q$7)</f>
        <v>2631.28</v>
      </c>
    </row>
    <row r="362" s="23" customFormat="true" ht="14.25" hidden="false" customHeight="true" outlineLevel="0" collapsed="false">
      <c r="A362" s="29" t="n">
        <v>42689</v>
      </c>
      <c r="B362" s="30" t="n">
        <v>17</v>
      </c>
      <c r="C362" s="26" t="n">
        <v>1599.27</v>
      </c>
      <c r="D362" s="26" t="n">
        <v>0</v>
      </c>
      <c r="E362" s="26" t="n">
        <v>128.72</v>
      </c>
      <c r="F362" s="26" t="n">
        <v>1625.27</v>
      </c>
      <c r="G362" s="26" t="n">
        <v>130.14</v>
      </c>
      <c r="H362" s="40" t="n">
        <f aca="false">SUM($F362,$G362,$N$5,$N$7)</f>
        <v>1826.92</v>
      </c>
      <c r="I362" s="40" t="n">
        <f aca="false">SUM($F362,$G362,$O$5,$O$7)</f>
        <v>2033.18</v>
      </c>
      <c r="J362" s="40" t="n">
        <f aca="false">SUM($F362,$G362,$P$5,$P$7)</f>
        <v>2257.44</v>
      </c>
      <c r="K362" s="41" t="n">
        <f aca="false">SUM($F362,$G362,$Q$5,$Q$7)</f>
        <v>2575.57</v>
      </c>
    </row>
    <row r="363" s="23" customFormat="true" ht="14.25" hidden="false" customHeight="true" outlineLevel="0" collapsed="false">
      <c r="A363" s="29" t="n">
        <v>42689</v>
      </c>
      <c r="B363" s="30" t="n">
        <v>18</v>
      </c>
      <c r="C363" s="26" t="n">
        <v>1606.95</v>
      </c>
      <c r="D363" s="26" t="n">
        <v>0</v>
      </c>
      <c r="E363" s="26" t="n">
        <v>26.65</v>
      </c>
      <c r="F363" s="26" t="n">
        <v>1632.95</v>
      </c>
      <c r="G363" s="26" t="n">
        <v>130.76</v>
      </c>
      <c r="H363" s="40" t="n">
        <f aca="false">SUM($F363,$G363,$N$5,$N$7)</f>
        <v>1835.22</v>
      </c>
      <c r="I363" s="40" t="n">
        <f aca="false">SUM($F363,$G363,$O$5,$O$7)</f>
        <v>2041.48</v>
      </c>
      <c r="J363" s="40" t="n">
        <f aca="false">SUM($F363,$G363,$P$5,$P$7)</f>
        <v>2265.74</v>
      </c>
      <c r="K363" s="41" t="n">
        <f aca="false">SUM($F363,$G363,$Q$5,$Q$7)</f>
        <v>2583.87</v>
      </c>
    </row>
    <row r="364" s="23" customFormat="true" ht="14.25" hidden="false" customHeight="true" outlineLevel="0" collapsed="false">
      <c r="A364" s="29" t="n">
        <v>42689</v>
      </c>
      <c r="B364" s="30" t="n">
        <v>19</v>
      </c>
      <c r="C364" s="26" t="n">
        <v>1691.05</v>
      </c>
      <c r="D364" s="26" t="n">
        <v>0</v>
      </c>
      <c r="E364" s="26" t="n">
        <v>123.49</v>
      </c>
      <c r="F364" s="26" t="n">
        <v>1717.05</v>
      </c>
      <c r="G364" s="26" t="n">
        <v>137.49</v>
      </c>
      <c r="H364" s="40" t="n">
        <f aca="false">SUM($F364,$G364,$N$5,$N$7)</f>
        <v>1926.05</v>
      </c>
      <c r="I364" s="40" t="n">
        <f aca="false">SUM($F364,$G364,$O$5,$O$7)</f>
        <v>2132.31</v>
      </c>
      <c r="J364" s="40" t="n">
        <f aca="false">SUM($F364,$G364,$P$5,$P$7)</f>
        <v>2356.57</v>
      </c>
      <c r="K364" s="41" t="n">
        <f aca="false">SUM($F364,$G364,$Q$5,$Q$7)</f>
        <v>2674.7</v>
      </c>
    </row>
    <row r="365" s="23" customFormat="true" ht="14.25" hidden="false" customHeight="true" outlineLevel="0" collapsed="false">
      <c r="A365" s="29" t="n">
        <v>42689</v>
      </c>
      <c r="B365" s="30" t="n">
        <v>20</v>
      </c>
      <c r="C365" s="26" t="n">
        <v>1685.23</v>
      </c>
      <c r="D365" s="26" t="n">
        <v>0</v>
      </c>
      <c r="E365" s="26" t="n">
        <v>208.21</v>
      </c>
      <c r="F365" s="26" t="n">
        <v>1711.23</v>
      </c>
      <c r="G365" s="26" t="n">
        <v>137.02</v>
      </c>
      <c r="H365" s="40" t="n">
        <f aca="false">SUM($F365,$G365,$N$5,$N$7)</f>
        <v>1919.76</v>
      </c>
      <c r="I365" s="40" t="n">
        <f aca="false">SUM($F365,$G365,$O$5,$O$7)</f>
        <v>2126.02</v>
      </c>
      <c r="J365" s="40" t="n">
        <f aca="false">SUM($F365,$G365,$P$5,$P$7)</f>
        <v>2350.28</v>
      </c>
      <c r="K365" s="41" t="n">
        <f aca="false">SUM($F365,$G365,$Q$5,$Q$7)</f>
        <v>2668.41</v>
      </c>
    </row>
    <row r="366" s="23" customFormat="true" ht="14.25" hidden="false" customHeight="true" outlineLevel="0" collapsed="false">
      <c r="A366" s="29" t="n">
        <v>42689</v>
      </c>
      <c r="B366" s="30" t="n">
        <v>21</v>
      </c>
      <c r="C366" s="26" t="n">
        <v>1610.46</v>
      </c>
      <c r="D366" s="26" t="n">
        <v>0</v>
      </c>
      <c r="E366" s="26" t="n">
        <v>263.18</v>
      </c>
      <c r="F366" s="26" t="n">
        <v>1636.46</v>
      </c>
      <c r="G366" s="26" t="n">
        <v>131.04</v>
      </c>
      <c r="H366" s="40" t="n">
        <f aca="false">SUM($F366,$G366,$N$5,$N$7)</f>
        <v>1839.01</v>
      </c>
      <c r="I366" s="40" t="n">
        <f aca="false">SUM($F366,$G366,$O$5,$O$7)</f>
        <v>2045.27</v>
      </c>
      <c r="J366" s="40" t="n">
        <f aca="false">SUM($F366,$G366,$P$5,$P$7)</f>
        <v>2269.53</v>
      </c>
      <c r="K366" s="41" t="n">
        <f aca="false">SUM($F366,$G366,$Q$5,$Q$7)</f>
        <v>2587.66</v>
      </c>
    </row>
    <row r="367" s="23" customFormat="true" ht="14.25" hidden="false" customHeight="true" outlineLevel="0" collapsed="false">
      <c r="A367" s="29" t="n">
        <v>42689</v>
      </c>
      <c r="B367" s="30" t="n">
        <v>22</v>
      </c>
      <c r="C367" s="26" t="n">
        <v>1579.29</v>
      </c>
      <c r="D367" s="26" t="n">
        <v>0</v>
      </c>
      <c r="E367" s="26" t="n">
        <v>284.25</v>
      </c>
      <c r="F367" s="26" t="n">
        <v>1605.29</v>
      </c>
      <c r="G367" s="26" t="n">
        <v>128.54</v>
      </c>
      <c r="H367" s="40" t="n">
        <f aca="false">SUM($F367,$G367,$N$5,$N$7)</f>
        <v>1805.34</v>
      </c>
      <c r="I367" s="40" t="n">
        <f aca="false">SUM($F367,$G367,$O$5,$O$7)</f>
        <v>2011.6</v>
      </c>
      <c r="J367" s="40" t="n">
        <f aca="false">SUM($F367,$G367,$P$5,$P$7)</f>
        <v>2235.86</v>
      </c>
      <c r="K367" s="41" t="n">
        <f aca="false">SUM($F367,$G367,$Q$5,$Q$7)</f>
        <v>2553.99</v>
      </c>
    </row>
    <row r="368" s="23" customFormat="true" ht="14.25" hidden="false" customHeight="true" outlineLevel="0" collapsed="false">
      <c r="A368" s="29" t="n">
        <v>42689</v>
      </c>
      <c r="B368" s="30" t="n">
        <v>23</v>
      </c>
      <c r="C368" s="26" t="n">
        <v>1469.15</v>
      </c>
      <c r="D368" s="26" t="n">
        <v>0</v>
      </c>
      <c r="E368" s="26" t="n">
        <v>439.17</v>
      </c>
      <c r="F368" s="26" t="n">
        <v>1495.15</v>
      </c>
      <c r="G368" s="26" t="n">
        <v>119.72</v>
      </c>
      <c r="H368" s="40" t="n">
        <f aca="false">SUM($F368,$G368,$N$5,$N$7)</f>
        <v>1686.38</v>
      </c>
      <c r="I368" s="40" t="n">
        <f aca="false">SUM($F368,$G368,$O$5,$O$7)</f>
        <v>1892.64</v>
      </c>
      <c r="J368" s="40" t="n">
        <f aca="false">SUM($F368,$G368,$P$5,$P$7)</f>
        <v>2116.9</v>
      </c>
      <c r="K368" s="41" t="n">
        <f aca="false">SUM($F368,$G368,$Q$5,$Q$7)</f>
        <v>2435.03</v>
      </c>
    </row>
    <row r="369" s="23" customFormat="true" ht="14.25" hidden="false" customHeight="true" outlineLevel="0" collapsed="false">
      <c r="A369" s="29" t="n">
        <v>42690</v>
      </c>
      <c r="B369" s="30" t="n">
        <v>0</v>
      </c>
      <c r="C369" s="26" t="n">
        <v>1084.23</v>
      </c>
      <c r="D369" s="26" t="n">
        <v>0</v>
      </c>
      <c r="E369" s="26" t="n">
        <v>87.52</v>
      </c>
      <c r="F369" s="26" t="n">
        <v>1110.23</v>
      </c>
      <c r="G369" s="26" t="n">
        <v>88.9</v>
      </c>
      <c r="H369" s="40" t="n">
        <f aca="false">SUM($F369,$G369,$N$5,$N$7)</f>
        <v>1270.64</v>
      </c>
      <c r="I369" s="40" t="n">
        <f aca="false">SUM($F369,$G369,$O$5,$O$7)</f>
        <v>1476.9</v>
      </c>
      <c r="J369" s="40" t="n">
        <f aca="false">SUM($F369,$G369,$P$5,$P$7)</f>
        <v>1701.16</v>
      </c>
      <c r="K369" s="41" t="n">
        <f aca="false">SUM($F369,$G369,$Q$5,$Q$7)</f>
        <v>2019.29</v>
      </c>
    </row>
    <row r="370" s="23" customFormat="true" ht="14.25" hidden="false" customHeight="true" outlineLevel="0" collapsed="false">
      <c r="A370" s="29" t="n">
        <v>42690</v>
      </c>
      <c r="B370" s="30" t="n">
        <v>1</v>
      </c>
      <c r="C370" s="26" t="n">
        <v>1032.07</v>
      </c>
      <c r="D370" s="26" t="n">
        <v>0</v>
      </c>
      <c r="E370" s="26" t="n">
        <v>83.52</v>
      </c>
      <c r="F370" s="26" t="n">
        <v>1058.07</v>
      </c>
      <c r="G370" s="26" t="n">
        <v>84.72</v>
      </c>
      <c r="H370" s="40" t="n">
        <f aca="false">SUM($F370,$G370,$N$5,$N$7)</f>
        <v>1214.3</v>
      </c>
      <c r="I370" s="40" t="n">
        <f aca="false">SUM($F370,$G370,$O$5,$O$7)</f>
        <v>1420.56</v>
      </c>
      <c r="J370" s="40" t="n">
        <f aca="false">SUM($F370,$G370,$P$5,$P$7)</f>
        <v>1644.82</v>
      </c>
      <c r="K370" s="41" t="n">
        <f aca="false">SUM($F370,$G370,$Q$5,$Q$7)</f>
        <v>1962.95</v>
      </c>
    </row>
    <row r="371" s="23" customFormat="true" ht="14.25" hidden="false" customHeight="true" outlineLevel="0" collapsed="false">
      <c r="A371" s="29" t="n">
        <v>42690</v>
      </c>
      <c r="B371" s="30" t="n">
        <v>2</v>
      </c>
      <c r="C371" s="26" t="n">
        <v>955.74</v>
      </c>
      <c r="D371" s="26" t="n">
        <v>0</v>
      </c>
      <c r="E371" s="26" t="n">
        <v>54.18</v>
      </c>
      <c r="F371" s="26" t="n">
        <v>981.74</v>
      </c>
      <c r="G371" s="26" t="n">
        <v>78.61</v>
      </c>
      <c r="H371" s="40" t="n">
        <f aca="false">SUM($F371,$G371,$N$5,$N$7)</f>
        <v>1131.86</v>
      </c>
      <c r="I371" s="40" t="n">
        <f aca="false">SUM($F371,$G371,$O$5,$O$7)</f>
        <v>1338.12</v>
      </c>
      <c r="J371" s="40" t="n">
        <f aca="false">SUM($F371,$G371,$P$5,$P$7)</f>
        <v>1562.38</v>
      </c>
      <c r="K371" s="41" t="n">
        <f aca="false">SUM($F371,$G371,$Q$5,$Q$7)</f>
        <v>1880.51</v>
      </c>
    </row>
    <row r="372" s="23" customFormat="true" ht="14.25" hidden="false" customHeight="true" outlineLevel="0" collapsed="false">
      <c r="A372" s="29" t="n">
        <v>42690</v>
      </c>
      <c r="B372" s="30" t="n">
        <v>3</v>
      </c>
      <c r="C372" s="26" t="n">
        <v>951.5</v>
      </c>
      <c r="D372" s="26" t="n">
        <v>0</v>
      </c>
      <c r="E372" s="26" t="n">
        <v>30164</v>
      </c>
      <c r="F372" s="26" t="n">
        <v>977.5</v>
      </c>
      <c r="G372" s="26" t="n">
        <v>78.27</v>
      </c>
      <c r="H372" s="40" t="n">
        <f aca="false">SUM($F372,$G372,$N$5,$N$7)</f>
        <v>1127.28</v>
      </c>
      <c r="I372" s="40" t="n">
        <f aca="false">SUM($F372,$G372,$O$5,$O$7)</f>
        <v>1333.54</v>
      </c>
      <c r="J372" s="40" t="n">
        <f aca="false">SUM($F372,$G372,$P$5,$P$7)</f>
        <v>1557.8</v>
      </c>
      <c r="K372" s="41" t="n">
        <f aca="false">SUM($F372,$G372,$Q$5,$Q$7)</f>
        <v>1875.93</v>
      </c>
    </row>
    <row r="373" s="23" customFormat="true" ht="14.25" hidden="false" customHeight="true" outlineLevel="0" collapsed="false">
      <c r="A373" s="29" t="n">
        <v>42690</v>
      </c>
      <c r="B373" s="30" t="n">
        <v>4</v>
      </c>
      <c r="C373" s="26" t="n">
        <v>981.49</v>
      </c>
      <c r="D373" s="26" t="n">
        <v>23.26</v>
      </c>
      <c r="E373" s="26" t="n">
        <v>0</v>
      </c>
      <c r="F373" s="26" t="n">
        <v>1007.49</v>
      </c>
      <c r="G373" s="26" t="n">
        <v>80.67</v>
      </c>
      <c r="H373" s="40" t="n">
        <f aca="false">SUM($F373,$G373,$N$5,$N$7)</f>
        <v>1159.67</v>
      </c>
      <c r="I373" s="40" t="n">
        <f aca="false">SUM($F373,$G373,$O$5,$O$7)</f>
        <v>1365.93</v>
      </c>
      <c r="J373" s="40" t="n">
        <f aca="false">SUM($F373,$G373,$P$5,$P$7)</f>
        <v>1590.19</v>
      </c>
      <c r="K373" s="41" t="n">
        <f aca="false">SUM($F373,$G373,$Q$5,$Q$7)</f>
        <v>1908.32</v>
      </c>
    </row>
    <row r="374" s="23" customFormat="true" ht="14.25" hidden="false" customHeight="true" outlineLevel="0" collapsed="false">
      <c r="A374" s="29" t="n">
        <v>42690</v>
      </c>
      <c r="B374" s="30" t="n">
        <v>5</v>
      </c>
      <c r="C374" s="26" t="n">
        <v>1052.43</v>
      </c>
      <c r="D374" s="26" t="n">
        <v>43.82</v>
      </c>
      <c r="E374" s="26" t="n">
        <v>0</v>
      </c>
      <c r="F374" s="26" t="n">
        <v>1078.43</v>
      </c>
      <c r="G374" s="26" t="n">
        <v>86.35</v>
      </c>
      <c r="H374" s="40" t="n">
        <f aca="false">SUM($F374,$G374,$N$5,$N$7)</f>
        <v>1236.29</v>
      </c>
      <c r="I374" s="40" t="n">
        <f aca="false">SUM($F374,$G374,$O$5,$O$7)</f>
        <v>1442.55</v>
      </c>
      <c r="J374" s="40" t="n">
        <f aca="false">SUM($F374,$G374,$P$5,$P$7)</f>
        <v>1666.81</v>
      </c>
      <c r="K374" s="41" t="n">
        <f aca="false">SUM($F374,$G374,$Q$5,$Q$7)</f>
        <v>1984.94</v>
      </c>
    </row>
    <row r="375" s="23" customFormat="true" ht="14.25" hidden="false" customHeight="true" outlineLevel="0" collapsed="false">
      <c r="A375" s="29" t="n">
        <v>42690</v>
      </c>
      <c r="B375" s="30" t="n">
        <v>6</v>
      </c>
      <c r="C375" s="26" t="n">
        <v>1199.41</v>
      </c>
      <c r="D375" s="26" t="n">
        <v>0</v>
      </c>
      <c r="E375" s="26" t="n">
        <v>122.73</v>
      </c>
      <c r="F375" s="26" t="n">
        <v>1225.41</v>
      </c>
      <c r="G375" s="26" t="n">
        <v>98.12</v>
      </c>
      <c r="H375" s="40" t="n">
        <f aca="false">SUM($F375,$G375,$N$5,$N$7)</f>
        <v>1395.04</v>
      </c>
      <c r="I375" s="40" t="n">
        <f aca="false">SUM($F375,$G375,$O$5,$O$7)</f>
        <v>1601.3</v>
      </c>
      <c r="J375" s="40" t="n">
        <f aca="false">SUM($F375,$G375,$P$5,$P$7)</f>
        <v>1825.56</v>
      </c>
      <c r="K375" s="41" t="n">
        <f aca="false">SUM($F375,$G375,$Q$5,$Q$7)</f>
        <v>2143.69</v>
      </c>
    </row>
    <row r="376" s="23" customFormat="true" ht="14.25" hidden="false" customHeight="true" outlineLevel="0" collapsed="false">
      <c r="A376" s="29" t="n">
        <v>42690</v>
      </c>
      <c r="B376" s="30" t="n">
        <v>7</v>
      </c>
      <c r="C376" s="26" t="n">
        <v>1515.79</v>
      </c>
      <c r="D376" s="26" t="n">
        <v>0</v>
      </c>
      <c r="E376" s="26" t="n">
        <v>160.37</v>
      </c>
      <c r="F376" s="26" t="n">
        <v>1541.79</v>
      </c>
      <c r="G376" s="26" t="n">
        <v>123.46</v>
      </c>
      <c r="H376" s="40" t="n">
        <f aca="false">SUM($F376,$G376,$N$5,$N$7)</f>
        <v>1736.76</v>
      </c>
      <c r="I376" s="40" t="n">
        <f aca="false">SUM($F376,$G376,$O$5,$O$7)</f>
        <v>1943.02</v>
      </c>
      <c r="J376" s="40" t="n">
        <f aca="false">SUM($F376,$G376,$P$5,$P$7)</f>
        <v>2167.28</v>
      </c>
      <c r="K376" s="41" t="n">
        <f aca="false">SUM($F376,$G376,$Q$5,$Q$7)</f>
        <v>2485.41</v>
      </c>
    </row>
    <row r="377" s="23" customFormat="true" ht="14.25" hidden="false" customHeight="true" outlineLevel="0" collapsed="false">
      <c r="A377" s="29" t="n">
        <v>42690</v>
      </c>
      <c r="B377" s="30" t="n">
        <v>8</v>
      </c>
      <c r="C377" s="26" t="n">
        <v>1545.61</v>
      </c>
      <c r="D377" s="26" t="n">
        <v>0</v>
      </c>
      <c r="E377" s="26" t="n">
        <v>42534</v>
      </c>
      <c r="F377" s="26" t="n">
        <v>1571.61</v>
      </c>
      <c r="G377" s="26" t="n">
        <v>125.84</v>
      </c>
      <c r="H377" s="40" t="n">
        <f aca="false">SUM($F377,$G377,$N$5,$N$7)</f>
        <v>1768.96</v>
      </c>
      <c r="I377" s="40" t="n">
        <f aca="false">SUM($F377,$G377,$O$5,$O$7)</f>
        <v>1975.22</v>
      </c>
      <c r="J377" s="40" t="n">
        <f aca="false">SUM($F377,$G377,$P$5,$P$7)</f>
        <v>2199.48</v>
      </c>
      <c r="K377" s="41" t="n">
        <f aca="false">SUM($F377,$G377,$Q$5,$Q$7)</f>
        <v>2517.61</v>
      </c>
    </row>
    <row r="378" s="23" customFormat="true" ht="14.25" hidden="false" customHeight="true" outlineLevel="0" collapsed="false">
      <c r="A378" s="29" t="n">
        <v>42690</v>
      </c>
      <c r="B378" s="30" t="n">
        <v>9</v>
      </c>
      <c r="C378" s="26" t="n">
        <v>1586.9</v>
      </c>
      <c r="D378" s="26" t="n">
        <v>0</v>
      </c>
      <c r="E378" s="26" t="n">
        <v>57.83</v>
      </c>
      <c r="F378" s="26" t="n">
        <v>1612.9</v>
      </c>
      <c r="G378" s="26" t="n">
        <v>129.15</v>
      </c>
      <c r="H378" s="40" t="n">
        <f aca="false">SUM($F378,$G378,$N$5,$N$7)</f>
        <v>1813.56</v>
      </c>
      <c r="I378" s="40" t="n">
        <f aca="false">SUM($F378,$G378,$O$5,$O$7)</f>
        <v>2019.82</v>
      </c>
      <c r="J378" s="40" t="n">
        <f aca="false">SUM($F378,$G378,$P$5,$P$7)</f>
        <v>2244.08</v>
      </c>
      <c r="K378" s="41" t="n">
        <f aca="false">SUM($F378,$G378,$Q$5,$Q$7)</f>
        <v>2562.21</v>
      </c>
    </row>
    <row r="379" s="23" customFormat="true" ht="14.25" hidden="false" customHeight="true" outlineLevel="0" collapsed="false">
      <c r="A379" s="29" t="n">
        <v>42690</v>
      </c>
      <c r="B379" s="30" t="n">
        <v>10</v>
      </c>
      <c r="C379" s="26" t="n">
        <v>1585.4</v>
      </c>
      <c r="D379" s="26" t="n">
        <v>0</v>
      </c>
      <c r="E379" s="26" t="n">
        <v>69.49</v>
      </c>
      <c r="F379" s="26" t="n">
        <v>1611.4</v>
      </c>
      <c r="G379" s="26" t="n">
        <v>129.03</v>
      </c>
      <c r="H379" s="40" t="n">
        <f aca="false">SUM($F379,$G379,$N$5,$N$7)</f>
        <v>1811.94</v>
      </c>
      <c r="I379" s="40" t="n">
        <f aca="false">SUM($F379,$G379,$O$5,$O$7)</f>
        <v>2018.2</v>
      </c>
      <c r="J379" s="40" t="n">
        <f aca="false">SUM($F379,$G379,$P$5,$P$7)</f>
        <v>2242.46</v>
      </c>
      <c r="K379" s="41" t="n">
        <f aca="false">SUM($F379,$G379,$Q$5,$Q$7)</f>
        <v>2560.59</v>
      </c>
    </row>
    <row r="380" s="23" customFormat="true" ht="14.25" hidden="false" customHeight="true" outlineLevel="0" collapsed="false">
      <c r="A380" s="29" t="n">
        <v>42690</v>
      </c>
      <c r="B380" s="30" t="n">
        <v>11</v>
      </c>
      <c r="C380" s="26" t="n">
        <v>1585.61</v>
      </c>
      <c r="D380" s="26" t="n">
        <v>0</v>
      </c>
      <c r="E380" s="26" t="n">
        <v>107.83</v>
      </c>
      <c r="F380" s="26" t="n">
        <v>1611.61</v>
      </c>
      <c r="G380" s="26" t="n">
        <v>129.05</v>
      </c>
      <c r="H380" s="40" t="n">
        <f aca="false">SUM($F380,$G380,$N$5,$N$7)</f>
        <v>1812.17</v>
      </c>
      <c r="I380" s="40" t="n">
        <f aca="false">SUM($F380,$G380,$O$5,$O$7)</f>
        <v>2018.43</v>
      </c>
      <c r="J380" s="40" t="n">
        <f aca="false">SUM($F380,$G380,$P$5,$P$7)</f>
        <v>2242.69</v>
      </c>
      <c r="K380" s="41" t="n">
        <f aca="false">SUM($F380,$G380,$Q$5,$Q$7)</f>
        <v>2560.82</v>
      </c>
    </row>
    <row r="381" s="23" customFormat="true" ht="14.25" hidden="false" customHeight="true" outlineLevel="0" collapsed="false">
      <c r="A381" s="29" t="n">
        <v>42690</v>
      </c>
      <c r="B381" s="30" t="n">
        <v>12</v>
      </c>
      <c r="C381" s="26" t="n">
        <v>1583.67</v>
      </c>
      <c r="D381" s="26" t="n">
        <v>0</v>
      </c>
      <c r="E381" s="26" t="n">
        <v>89.64</v>
      </c>
      <c r="F381" s="26" t="n">
        <v>1609.67</v>
      </c>
      <c r="G381" s="26" t="n">
        <v>128.89</v>
      </c>
      <c r="H381" s="40" t="n">
        <f aca="false">SUM($F381,$G381,$N$5,$N$7)</f>
        <v>1810.07</v>
      </c>
      <c r="I381" s="40" t="n">
        <f aca="false">SUM($F381,$G381,$O$5,$O$7)</f>
        <v>2016.33</v>
      </c>
      <c r="J381" s="40" t="n">
        <f aca="false">SUM($F381,$G381,$P$5,$P$7)</f>
        <v>2240.59</v>
      </c>
      <c r="K381" s="41" t="n">
        <f aca="false">SUM($F381,$G381,$Q$5,$Q$7)</f>
        <v>2558.72</v>
      </c>
    </row>
    <row r="382" s="23" customFormat="true" ht="14.25" hidden="false" customHeight="true" outlineLevel="0" collapsed="false">
      <c r="A382" s="29" t="n">
        <v>42690</v>
      </c>
      <c r="B382" s="30" t="n">
        <v>13</v>
      </c>
      <c r="C382" s="26" t="n">
        <v>1587.54</v>
      </c>
      <c r="D382" s="26" t="n">
        <v>0</v>
      </c>
      <c r="E382" s="26" t="n">
        <v>114.34</v>
      </c>
      <c r="F382" s="26" t="n">
        <v>1613.54</v>
      </c>
      <c r="G382" s="26" t="n">
        <v>129.2</v>
      </c>
      <c r="H382" s="40" t="n">
        <f aca="false">SUM($F382,$G382,$N$5,$N$7)</f>
        <v>1814.25</v>
      </c>
      <c r="I382" s="40" t="n">
        <f aca="false">SUM($F382,$G382,$O$5,$O$7)</f>
        <v>2020.51</v>
      </c>
      <c r="J382" s="40" t="n">
        <f aca="false">SUM($F382,$G382,$P$5,$P$7)</f>
        <v>2244.77</v>
      </c>
      <c r="K382" s="41" t="n">
        <f aca="false">SUM($F382,$G382,$Q$5,$Q$7)</f>
        <v>2562.9</v>
      </c>
    </row>
    <row r="383" s="23" customFormat="true" ht="14.25" hidden="false" customHeight="true" outlineLevel="0" collapsed="false">
      <c r="A383" s="29" t="n">
        <v>42690</v>
      </c>
      <c r="B383" s="30" t="n">
        <v>14</v>
      </c>
      <c r="C383" s="26" t="n">
        <v>1587.51</v>
      </c>
      <c r="D383" s="26" t="n">
        <v>0</v>
      </c>
      <c r="E383" s="26" t="n">
        <v>141.65</v>
      </c>
      <c r="F383" s="26" t="n">
        <v>1613.51</v>
      </c>
      <c r="G383" s="26" t="n">
        <v>129.2</v>
      </c>
      <c r="H383" s="40" t="n">
        <f aca="false">SUM($F383,$G383,$N$5,$N$7)</f>
        <v>1814.22</v>
      </c>
      <c r="I383" s="40" t="n">
        <f aca="false">SUM($F383,$G383,$O$5,$O$7)</f>
        <v>2020.48</v>
      </c>
      <c r="J383" s="40" t="n">
        <f aca="false">SUM($F383,$G383,$P$5,$P$7)</f>
        <v>2244.74</v>
      </c>
      <c r="K383" s="41" t="n">
        <f aca="false">SUM($F383,$G383,$Q$5,$Q$7)</f>
        <v>2562.87</v>
      </c>
    </row>
    <row r="384" s="23" customFormat="true" ht="14.25" hidden="false" customHeight="true" outlineLevel="0" collapsed="false">
      <c r="A384" s="29" t="n">
        <v>42690</v>
      </c>
      <c r="B384" s="30" t="n">
        <v>15</v>
      </c>
      <c r="C384" s="26" t="n">
        <v>1586.64</v>
      </c>
      <c r="D384" s="26" t="n">
        <v>0</v>
      </c>
      <c r="E384" s="26" t="n">
        <v>133.67</v>
      </c>
      <c r="F384" s="26" t="n">
        <v>1612.64</v>
      </c>
      <c r="G384" s="26" t="n">
        <v>129.13</v>
      </c>
      <c r="H384" s="40" t="n">
        <f aca="false">SUM($F384,$G384,$N$5,$N$7)</f>
        <v>1813.28</v>
      </c>
      <c r="I384" s="40" t="n">
        <f aca="false">SUM($F384,$G384,$O$5,$O$7)</f>
        <v>2019.54</v>
      </c>
      <c r="J384" s="40" t="n">
        <f aca="false">SUM($F384,$G384,$P$5,$P$7)</f>
        <v>2243.8</v>
      </c>
      <c r="K384" s="41" t="n">
        <f aca="false">SUM($F384,$G384,$Q$5,$Q$7)</f>
        <v>2561.93</v>
      </c>
    </row>
    <row r="385" s="23" customFormat="true" ht="14.25" hidden="false" customHeight="true" outlineLevel="0" collapsed="false">
      <c r="A385" s="29" t="n">
        <v>42690</v>
      </c>
      <c r="B385" s="30" t="n">
        <v>16</v>
      </c>
      <c r="C385" s="26" t="n">
        <v>1586.32</v>
      </c>
      <c r="D385" s="26" t="n">
        <v>0</v>
      </c>
      <c r="E385" s="26" t="n">
        <v>89.34</v>
      </c>
      <c r="F385" s="26" t="n">
        <v>1612.32</v>
      </c>
      <c r="G385" s="26" t="n">
        <v>129.1</v>
      </c>
      <c r="H385" s="40" t="n">
        <f aca="false">SUM($F385,$G385,$N$5,$N$7)</f>
        <v>1812.93</v>
      </c>
      <c r="I385" s="40" t="n">
        <f aca="false">SUM($F385,$G385,$O$5,$O$7)</f>
        <v>2019.19</v>
      </c>
      <c r="J385" s="40" t="n">
        <f aca="false">SUM($F385,$G385,$P$5,$P$7)</f>
        <v>2243.45</v>
      </c>
      <c r="K385" s="41" t="n">
        <f aca="false">SUM($F385,$G385,$Q$5,$Q$7)</f>
        <v>2561.58</v>
      </c>
    </row>
    <row r="386" s="23" customFormat="true" ht="14.25" hidden="false" customHeight="true" outlineLevel="0" collapsed="false">
      <c r="A386" s="29" t="n">
        <v>42690</v>
      </c>
      <c r="B386" s="30" t="n">
        <v>17</v>
      </c>
      <c r="C386" s="26" t="n">
        <v>1559.92</v>
      </c>
      <c r="D386" s="26" t="n">
        <v>0</v>
      </c>
      <c r="E386" s="26" t="n">
        <v>60.65</v>
      </c>
      <c r="F386" s="26" t="n">
        <v>1585.92</v>
      </c>
      <c r="G386" s="26" t="n">
        <v>126.99</v>
      </c>
      <c r="H386" s="40" t="n">
        <f aca="false">SUM($F386,$G386,$N$5,$N$7)</f>
        <v>1784.42</v>
      </c>
      <c r="I386" s="40" t="n">
        <f aca="false">SUM($F386,$G386,$O$5,$O$7)</f>
        <v>1990.68</v>
      </c>
      <c r="J386" s="40" t="n">
        <f aca="false">SUM($F386,$G386,$P$5,$P$7)</f>
        <v>2214.94</v>
      </c>
      <c r="K386" s="41" t="n">
        <f aca="false">SUM($F386,$G386,$Q$5,$Q$7)</f>
        <v>2533.07</v>
      </c>
    </row>
    <row r="387" s="23" customFormat="true" ht="14.25" hidden="false" customHeight="true" outlineLevel="0" collapsed="false">
      <c r="A387" s="29" t="n">
        <v>42690</v>
      </c>
      <c r="B387" s="30" t="n">
        <v>18</v>
      </c>
      <c r="C387" s="26" t="n">
        <v>1587.98</v>
      </c>
      <c r="D387" s="26" t="n">
        <v>0.85</v>
      </c>
      <c r="E387" s="26" t="n">
        <v>0</v>
      </c>
      <c r="F387" s="26" t="n">
        <v>1613.98</v>
      </c>
      <c r="G387" s="26" t="n">
        <v>129.24</v>
      </c>
      <c r="H387" s="40" t="n">
        <f aca="false">SUM($F387,$G387,$N$5,$N$7)</f>
        <v>1814.73</v>
      </c>
      <c r="I387" s="40" t="n">
        <f aca="false">SUM($F387,$G387,$O$5,$O$7)</f>
        <v>2020.99</v>
      </c>
      <c r="J387" s="40" t="n">
        <f aca="false">SUM($F387,$G387,$P$5,$P$7)</f>
        <v>2245.25</v>
      </c>
      <c r="K387" s="41" t="n">
        <f aca="false">SUM($F387,$G387,$Q$5,$Q$7)</f>
        <v>2563.38</v>
      </c>
    </row>
    <row r="388" s="23" customFormat="true" ht="14.25" hidden="false" customHeight="true" outlineLevel="0" collapsed="false">
      <c r="A388" s="29" t="n">
        <v>42690</v>
      </c>
      <c r="B388" s="30" t="n">
        <v>19</v>
      </c>
      <c r="C388" s="26" t="n">
        <v>1602.65</v>
      </c>
      <c r="D388" s="26" t="n">
        <v>0</v>
      </c>
      <c r="E388" s="26" t="n">
        <v>17.25</v>
      </c>
      <c r="F388" s="26" t="n">
        <v>1628.65</v>
      </c>
      <c r="G388" s="26" t="n">
        <v>130.41</v>
      </c>
      <c r="H388" s="40" t="n">
        <f aca="false">SUM($F388,$G388,$N$5,$N$7)</f>
        <v>1830.57</v>
      </c>
      <c r="I388" s="40" t="n">
        <f aca="false">SUM($F388,$G388,$O$5,$O$7)</f>
        <v>2036.83</v>
      </c>
      <c r="J388" s="40" t="n">
        <f aca="false">SUM($F388,$G388,$P$5,$P$7)</f>
        <v>2261.09</v>
      </c>
      <c r="K388" s="41" t="n">
        <f aca="false">SUM($F388,$G388,$Q$5,$Q$7)</f>
        <v>2579.22</v>
      </c>
    </row>
    <row r="389" s="23" customFormat="true" ht="14.25" hidden="false" customHeight="true" outlineLevel="0" collapsed="false">
      <c r="A389" s="29" t="n">
        <v>42690</v>
      </c>
      <c r="B389" s="30" t="n">
        <v>20</v>
      </c>
      <c r="C389" s="26" t="n">
        <v>1595</v>
      </c>
      <c r="D389" s="26" t="n">
        <v>0</v>
      </c>
      <c r="E389" s="26" t="n">
        <v>40.57</v>
      </c>
      <c r="F389" s="26" t="n">
        <v>1621</v>
      </c>
      <c r="G389" s="26" t="n">
        <v>129.8</v>
      </c>
      <c r="H389" s="40" t="n">
        <f aca="false">SUM($F389,$G389,$N$5,$N$7)</f>
        <v>1822.31</v>
      </c>
      <c r="I389" s="40" t="n">
        <f aca="false">SUM($F389,$G389,$O$5,$O$7)</f>
        <v>2028.57</v>
      </c>
      <c r="J389" s="40" t="n">
        <f aca="false">SUM($F389,$G389,$P$5,$P$7)</f>
        <v>2252.83</v>
      </c>
      <c r="K389" s="41" t="n">
        <f aca="false">SUM($F389,$G389,$Q$5,$Q$7)</f>
        <v>2570.96</v>
      </c>
    </row>
    <row r="390" s="23" customFormat="true" ht="14.25" hidden="false" customHeight="true" outlineLevel="0" collapsed="false">
      <c r="A390" s="29" t="n">
        <v>42690</v>
      </c>
      <c r="B390" s="30" t="n">
        <v>21</v>
      </c>
      <c r="C390" s="26" t="n">
        <v>1586.52</v>
      </c>
      <c r="D390" s="26" t="n">
        <v>0</v>
      </c>
      <c r="E390" s="26" t="n">
        <v>93.26</v>
      </c>
      <c r="F390" s="26" t="n">
        <v>1612.52</v>
      </c>
      <c r="G390" s="26" t="n">
        <v>129.12</v>
      </c>
      <c r="H390" s="40" t="n">
        <f aca="false">SUM($F390,$G390,$N$5,$N$7)</f>
        <v>1813.15</v>
      </c>
      <c r="I390" s="40" t="n">
        <f aca="false">SUM($F390,$G390,$O$5,$O$7)</f>
        <v>2019.41</v>
      </c>
      <c r="J390" s="40" t="n">
        <f aca="false">SUM($F390,$G390,$P$5,$P$7)</f>
        <v>2243.67</v>
      </c>
      <c r="K390" s="41" t="n">
        <f aca="false">SUM($F390,$G390,$Q$5,$Q$7)</f>
        <v>2561.8</v>
      </c>
    </row>
    <row r="391" s="23" customFormat="true" ht="14.25" hidden="false" customHeight="true" outlineLevel="0" collapsed="false">
      <c r="A391" s="29" t="n">
        <v>42690</v>
      </c>
      <c r="B391" s="30" t="n">
        <v>22</v>
      </c>
      <c r="C391" s="26" t="n">
        <v>1544.09</v>
      </c>
      <c r="D391" s="26" t="n">
        <v>0</v>
      </c>
      <c r="E391" s="26" t="n">
        <v>174.86</v>
      </c>
      <c r="F391" s="26" t="n">
        <v>1570.09</v>
      </c>
      <c r="G391" s="26" t="n">
        <v>125.72</v>
      </c>
      <c r="H391" s="40" t="n">
        <f aca="false">SUM($F391,$G391,$N$5,$N$7)</f>
        <v>1767.32</v>
      </c>
      <c r="I391" s="40" t="n">
        <f aca="false">SUM($F391,$G391,$O$5,$O$7)</f>
        <v>1973.58</v>
      </c>
      <c r="J391" s="40" t="n">
        <f aca="false">SUM($F391,$G391,$P$5,$P$7)</f>
        <v>2197.84</v>
      </c>
      <c r="K391" s="41" t="n">
        <f aca="false">SUM($F391,$G391,$Q$5,$Q$7)</f>
        <v>2515.97</v>
      </c>
    </row>
    <row r="392" s="23" customFormat="true" ht="14.25" hidden="false" customHeight="true" outlineLevel="0" collapsed="false">
      <c r="A392" s="29" t="n">
        <v>42690</v>
      </c>
      <c r="B392" s="30" t="n">
        <v>23</v>
      </c>
      <c r="C392" s="26" t="n">
        <v>1437.25</v>
      </c>
      <c r="D392" s="26" t="n">
        <v>0</v>
      </c>
      <c r="E392" s="26" t="n">
        <v>382.91</v>
      </c>
      <c r="F392" s="26" t="n">
        <v>1463.25</v>
      </c>
      <c r="G392" s="26" t="n">
        <v>117.17</v>
      </c>
      <c r="H392" s="40" t="n">
        <f aca="false">SUM($F392,$G392,$N$5,$N$7)</f>
        <v>1651.93</v>
      </c>
      <c r="I392" s="40" t="n">
        <f aca="false">SUM($F392,$G392,$O$5,$O$7)</f>
        <v>1858.19</v>
      </c>
      <c r="J392" s="40" t="n">
        <f aca="false">SUM($F392,$G392,$P$5,$P$7)</f>
        <v>2082.45</v>
      </c>
      <c r="K392" s="41" t="n">
        <f aca="false">SUM($F392,$G392,$Q$5,$Q$7)</f>
        <v>2400.58</v>
      </c>
    </row>
    <row r="393" s="23" customFormat="true" ht="14.25" hidden="false" customHeight="true" outlineLevel="0" collapsed="false">
      <c r="A393" s="29" t="n">
        <v>42691</v>
      </c>
      <c r="B393" s="30" t="n">
        <v>0</v>
      </c>
      <c r="C393" s="26" t="n">
        <v>1246.18</v>
      </c>
      <c r="D393" s="26" t="n">
        <v>0</v>
      </c>
      <c r="E393" s="26" t="n">
        <v>120.91</v>
      </c>
      <c r="F393" s="26" t="n">
        <v>1272.18</v>
      </c>
      <c r="G393" s="26" t="n">
        <v>101.87</v>
      </c>
      <c r="H393" s="40" t="n">
        <f aca="false">SUM($F393,$G393,$N$5,$N$7)</f>
        <v>1445.56</v>
      </c>
      <c r="I393" s="40" t="n">
        <f aca="false">SUM($F393,$G393,$O$5,$O$7)</f>
        <v>1651.82</v>
      </c>
      <c r="J393" s="40" t="n">
        <f aca="false">SUM($F393,$G393,$P$5,$P$7)</f>
        <v>1876.08</v>
      </c>
      <c r="K393" s="41" t="n">
        <f aca="false">SUM($F393,$G393,$Q$5,$Q$7)</f>
        <v>2194.21</v>
      </c>
    </row>
    <row r="394" s="23" customFormat="true" ht="14.25" hidden="false" customHeight="true" outlineLevel="0" collapsed="false">
      <c r="A394" s="29" t="n">
        <v>42691</v>
      </c>
      <c r="B394" s="30" t="n">
        <v>1</v>
      </c>
      <c r="C394" s="26" t="n">
        <v>1075.68</v>
      </c>
      <c r="D394" s="26" t="n">
        <v>0</v>
      </c>
      <c r="E394" s="26" t="n">
        <v>95.33</v>
      </c>
      <c r="F394" s="26" t="n">
        <v>1101.68</v>
      </c>
      <c r="G394" s="26" t="n">
        <v>88.21</v>
      </c>
      <c r="H394" s="40" t="n">
        <f aca="false">SUM($F394,$G394,$N$5,$N$7)</f>
        <v>1261.4</v>
      </c>
      <c r="I394" s="40" t="n">
        <f aca="false">SUM($F394,$G394,$O$5,$O$7)</f>
        <v>1467.66</v>
      </c>
      <c r="J394" s="40" t="n">
        <f aca="false">SUM($F394,$G394,$P$5,$P$7)</f>
        <v>1691.92</v>
      </c>
      <c r="K394" s="41" t="n">
        <f aca="false">SUM($F394,$G394,$Q$5,$Q$7)</f>
        <v>2010.05</v>
      </c>
    </row>
    <row r="395" s="23" customFormat="true" ht="14.25" hidden="false" customHeight="true" outlineLevel="0" collapsed="false">
      <c r="A395" s="29" t="n">
        <v>42691</v>
      </c>
      <c r="B395" s="30" t="n">
        <v>2</v>
      </c>
      <c r="C395" s="26" t="n">
        <v>1053.57</v>
      </c>
      <c r="D395" s="26" t="n">
        <v>0</v>
      </c>
      <c r="E395" s="26" t="n">
        <v>44.22</v>
      </c>
      <c r="F395" s="26" t="n">
        <v>1079.57</v>
      </c>
      <c r="G395" s="26" t="n">
        <v>86.44</v>
      </c>
      <c r="H395" s="40" t="n">
        <f aca="false">SUM($F395,$G395,$N$5,$N$7)</f>
        <v>1237.52</v>
      </c>
      <c r="I395" s="40" t="n">
        <f aca="false">SUM($F395,$G395,$O$5,$O$7)</f>
        <v>1443.78</v>
      </c>
      <c r="J395" s="40" t="n">
        <f aca="false">SUM($F395,$G395,$P$5,$P$7)</f>
        <v>1668.04</v>
      </c>
      <c r="K395" s="41" t="n">
        <f aca="false">SUM($F395,$G395,$Q$5,$Q$7)</f>
        <v>1986.17</v>
      </c>
    </row>
    <row r="396" s="23" customFormat="true" ht="14.25" hidden="false" customHeight="true" outlineLevel="0" collapsed="false">
      <c r="A396" s="29" t="n">
        <v>42691</v>
      </c>
      <c r="B396" s="30" t="n">
        <v>3</v>
      </c>
      <c r="C396" s="26" t="n">
        <v>1028.55</v>
      </c>
      <c r="D396" s="26" t="n">
        <v>0</v>
      </c>
      <c r="E396" s="26" t="n">
        <v>22.29</v>
      </c>
      <c r="F396" s="26" t="n">
        <v>1054.55</v>
      </c>
      <c r="G396" s="26" t="n">
        <v>84.44</v>
      </c>
      <c r="H396" s="40" t="n">
        <f aca="false">SUM($F396,$G396,$N$5,$N$7)</f>
        <v>1210.5</v>
      </c>
      <c r="I396" s="40" t="n">
        <f aca="false">SUM($F396,$G396,$O$5,$O$7)</f>
        <v>1416.76</v>
      </c>
      <c r="J396" s="40" t="n">
        <f aca="false">SUM($F396,$G396,$P$5,$P$7)</f>
        <v>1641.02</v>
      </c>
      <c r="K396" s="41" t="n">
        <f aca="false">SUM($F396,$G396,$Q$5,$Q$7)</f>
        <v>1959.15</v>
      </c>
    </row>
    <row r="397" s="23" customFormat="true" ht="14.25" hidden="false" customHeight="true" outlineLevel="0" collapsed="false">
      <c r="A397" s="29" t="n">
        <v>42691</v>
      </c>
      <c r="B397" s="30" t="n">
        <v>4</v>
      </c>
      <c r="C397" s="26" t="n">
        <v>1027.26</v>
      </c>
      <c r="D397" s="26" t="n">
        <v>0</v>
      </c>
      <c r="E397" s="26" t="n">
        <v>40.39</v>
      </c>
      <c r="F397" s="26" t="n">
        <v>1053.26</v>
      </c>
      <c r="G397" s="26" t="n">
        <v>84.34</v>
      </c>
      <c r="H397" s="40" t="n">
        <f aca="false">SUM($F397,$G397,$N$5,$N$7)</f>
        <v>1209.11</v>
      </c>
      <c r="I397" s="40" t="n">
        <f aca="false">SUM($F397,$G397,$O$5,$O$7)</f>
        <v>1415.37</v>
      </c>
      <c r="J397" s="40" t="n">
        <f aca="false">SUM($F397,$G397,$P$5,$P$7)</f>
        <v>1639.63</v>
      </c>
      <c r="K397" s="41" t="n">
        <f aca="false">SUM($F397,$G397,$Q$5,$Q$7)</f>
        <v>1957.76</v>
      </c>
    </row>
    <row r="398" s="23" customFormat="true" ht="14.25" hidden="false" customHeight="true" outlineLevel="0" collapsed="false">
      <c r="A398" s="29" t="n">
        <v>42691</v>
      </c>
      <c r="B398" s="30" t="n">
        <v>5</v>
      </c>
      <c r="C398" s="26" t="n">
        <v>1030.65</v>
      </c>
      <c r="D398" s="26" t="n">
        <v>0</v>
      </c>
      <c r="E398" s="26" t="n">
        <v>17.47</v>
      </c>
      <c r="F398" s="26" t="n">
        <v>1056.65</v>
      </c>
      <c r="G398" s="26" t="n">
        <v>84.61</v>
      </c>
      <c r="H398" s="40" t="n">
        <f aca="false">SUM($F398,$G398,$N$5,$N$7)</f>
        <v>1212.77</v>
      </c>
      <c r="I398" s="40" t="n">
        <f aca="false">SUM($F398,$G398,$O$5,$O$7)</f>
        <v>1419.03</v>
      </c>
      <c r="J398" s="40" t="n">
        <f aca="false">SUM($F398,$G398,$P$5,$P$7)</f>
        <v>1643.29</v>
      </c>
      <c r="K398" s="41" t="n">
        <f aca="false">SUM($F398,$G398,$Q$5,$Q$7)</f>
        <v>1961.42</v>
      </c>
    </row>
    <row r="399" s="23" customFormat="true" ht="14.25" hidden="false" customHeight="true" outlineLevel="0" collapsed="false">
      <c r="A399" s="29" t="n">
        <v>42691</v>
      </c>
      <c r="B399" s="30" t="n">
        <v>6</v>
      </c>
      <c r="C399" s="26" t="n">
        <v>1059.21</v>
      </c>
      <c r="D399" s="26" t="n">
        <v>53.21</v>
      </c>
      <c r="E399" s="26" t="n">
        <v>0</v>
      </c>
      <c r="F399" s="26" t="n">
        <v>1085.21</v>
      </c>
      <c r="G399" s="26" t="n">
        <v>86.9</v>
      </c>
      <c r="H399" s="40" t="n">
        <f aca="false">SUM($F399,$G399,$N$5,$N$7)</f>
        <v>1243.62</v>
      </c>
      <c r="I399" s="40" t="n">
        <f aca="false">SUM($F399,$G399,$O$5,$O$7)</f>
        <v>1449.88</v>
      </c>
      <c r="J399" s="40" t="n">
        <f aca="false">SUM($F399,$G399,$P$5,$P$7)</f>
        <v>1674.14</v>
      </c>
      <c r="K399" s="41" t="n">
        <f aca="false">SUM($F399,$G399,$Q$5,$Q$7)</f>
        <v>1992.27</v>
      </c>
    </row>
    <row r="400" s="23" customFormat="true" ht="14.25" hidden="false" customHeight="true" outlineLevel="0" collapsed="false">
      <c r="A400" s="29" t="n">
        <v>42691</v>
      </c>
      <c r="B400" s="30" t="n">
        <v>7</v>
      </c>
      <c r="C400" s="26" t="n">
        <v>1219.42</v>
      </c>
      <c r="D400" s="26" t="n">
        <v>28460</v>
      </c>
      <c r="E400" s="26" t="n">
        <v>0</v>
      </c>
      <c r="F400" s="26" t="n">
        <v>1245.42</v>
      </c>
      <c r="G400" s="26" t="n">
        <v>99.72</v>
      </c>
      <c r="H400" s="40" t="n">
        <f aca="false">SUM($F400,$G400,$N$5,$N$7)</f>
        <v>1416.65</v>
      </c>
      <c r="I400" s="40" t="n">
        <f aca="false">SUM($F400,$G400,$O$5,$O$7)</f>
        <v>1622.91</v>
      </c>
      <c r="J400" s="40" t="n">
        <f aca="false">SUM($F400,$G400,$P$5,$P$7)</f>
        <v>1847.17</v>
      </c>
      <c r="K400" s="41" t="n">
        <f aca="false">SUM($F400,$G400,$Q$5,$Q$7)</f>
        <v>2165.3</v>
      </c>
    </row>
    <row r="401" s="23" customFormat="true" ht="14.25" hidden="false" customHeight="true" outlineLevel="0" collapsed="false">
      <c r="A401" s="29" t="n">
        <v>42691</v>
      </c>
      <c r="B401" s="30" t="n">
        <v>8</v>
      </c>
      <c r="C401" s="26" t="n">
        <v>1478.95</v>
      </c>
      <c r="D401" s="26" t="n">
        <v>62.03</v>
      </c>
      <c r="E401" s="26" t="n">
        <v>0</v>
      </c>
      <c r="F401" s="26" t="n">
        <v>1504.95</v>
      </c>
      <c r="G401" s="26" t="n">
        <v>120.51</v>
      </c>
      <c r="H401" s="40" t="n">
        <f aca="false">SUM($F401,$G401,$N$5,$N$7)</f>
        <v>1696.97</v>
      </c>
      <c r="I401" s="40" t="n">
        <f aca="false">SUM($F401,$G401,$O$5,$O$7)</f>
        <v>1903.23</v>
      </c>
      <c r="J401" s="40" t="n">
        <f aca="false">SUM($F401,$G401,$P$5,$P$7)</f>
        <v>2127.49</v>
      </c>
      <c r="K401" s="41" t="n">
        <f aca="false">SUM($F401,$G401,$Q$5,$Q$7)</f>
        <v>2445.62</v>
      </c>
    </row>
    <row r="402" s="23" customFormat="true" ht="14.25" hidden="false" customHeight="true" outlineLevel="0" collapsed="false">
      <c r="A402" s="29" t="n">
        <v>42691</v>
      </c>
      <c r="B402" s="30" t="n">
        <v>9</v>
      </c>
      <c r="C402" s="26" t="n">
        <v>1544.16</v>
      </c>
      <c r="D402" s="26" t="n">
        <v>30.43</v>
      </c>
      <c r="E402" s="26" t="n">
        <v>0</v>
      </c>
      <c r="F402" s="26" t="n">
        <v>1570.16</v>
      </c>
      <c r="G402" s="26" t="n">
        <v>125.73</v>
      </c>
      <c r="H402" s="40" t="n">
        <f aca="false">SUM($F402,$G402,$N$5,$N$7)</f>
        <v>1767.4</v>
      </c>
      <c r="I402" s="40" t="n">
        <f aca="false">SUM($F402,$G402,$O$5,$O$7)</f>
        <v>1973.66</v>
      </c>
      <c r="J402" s="40" t="n">
        <f aca="false">SUM($F402,$G402,$P$5,$P$7)</f>
        <v>2197.92</v>
      </c>
      <c r="K402" s="41" t="n">
        <f aca="false">SUM($F402,$G402,$Q$5,$Q$7)</f>
        <v>2516.05</v>
      </c>
    </row>
    <row r="403" s="23" customFormat="true" ht="14.25" hidden="false" customHeight="true" outlineLevel="0" collapsed="false">
      <c r="A403" s="29" t="n">
        <v>42691</v>
      </c>
      <c r="B403" s="30" t="n">
        <v>10</v>
      </c>
      <c r="C403" s="26" t="n">
        <v>1546.68</v>
      </c>
      <c r="D403" s="26" t="n">
        <v>28.81</v>
      </c>
      <c r="E403" s="26" t="n">
        <v>0</v>
      </c>
      <c r="F403" s="26" t="n">
        <v>1572.68</v>
      </c>
      <c r="G403" s="26" t="n">
        <v>125.93</v>
      </c>
      <c r="H403" s="40" t="n">
        <f aca="false">SUM($F403,$G403,$N$5,$N$7)</f>
        <v>1770.12</v>
      </c>
      <c r="I403" s="40" t="n">
        <f aca="false">SUM($F403,$G403,$O$5,$O$7)</f>
        <v>1976.38</v>
      </c>
      <c r="J403" s="40" t="n">
        <f aca="false">SUM($F403,$G403,$P$5,$P$7)</f>
        <v>2200.64</v>
      </c>
      <c r="K403" s="41" t="n">
        <f aca="false">SUM($F403,$G403,$Q$5,$Q$7)</f>
        <v>2518.77</v>
      </c>
    </row>
    <row r="404" s="23" customFormat="true" ht="14.25" hidden="false" customHeight="true" outlineLevel="0" collapsed="false">
      <c r="A404" s="29" t="n">
        <v>42691</v>
      </c>
      <c r="B404" s="30" t="n">
        <v>11</v>
      </c>
      <c r="C404" s="26" t="n">
        <v>1551.32</v>
      </c>
      <c r="D404" s="26" t="n">
        <v>42424</v>
      </c>
      <c r="E404" s="26" t="n">
        <v>0</v>
      </c>
      <c r="F404" s="26" t="n">
        <v>1577.32</v>
      </c>
      <c r="G404" s="26" t="n">
        <v>126.3</v>
      </c>
      <c r="H404" s="40" t="n">
        <f aca="false">SUM($F404,$G404,$N$5,$N$7)</f>
        <v>1775.13</v>
      </c>
      <c r="I404" s="40" t="n">
        <f aca="false">SUM($F404,$G404,$O$5,$O$7)</f>
        <v>1981.39</v>
      </c>
      <c r="J404" s="40" t="n">
        <f aca="false">SUM($F404,$G404,$P$5,$P$7)</f>
        <v>2205.65</v>
      </c>
      <c r="K404" s="41" t="n">
        <f aca="false">SUM($F404,$G404,$Q$5,$Q$7)</f>
        <v>2523.78</v>
      </c>
    </row>
    <row r="405" s="23" customFormat="true" ht="14.25" hidden="false" customHeight="true" outlineLevel="0" collapsed="false">
      <c r="A405" s="29" t="n">
        <v>42691</v>
      </c>
      <c r="B405" s="30" t="n">
        <v>12</v>
      </c>
      <c r="C405" s="26" t="n">
        <v>1546.59</v>
      </c>
      <c r="D405" s="26" t="n">
        <v>31260</v>
      </c>
      <c r="E405" s="26" t="n">
        <v>0</v>
      </c>
      <c r="F405" s="26" t="n">
        <v>1572.59</v>
      </c>
      <c r="G405" s="26" t="n">
        <v>125.92</v>
      </c>
      <c r="H405" s="40" t="n">
        <f aca="false">SUM($F405,$G405,$N$5,$N$7)</f>
        <v>1770.02</v>
      </c>
      <c r="I405" s="40" t="n">
        <f aca="false">SUM($F405,$G405,$O$5,$O$7)</f>
        <v>1976.28</v>
      </c>
      <c r="J405" s="40" t="n">
        <f aca="false">SUM($F405,$G405,$P$5,$P$7)</f>
        <v>2200.54</v>
      </c>
      <c r="K405" s="41" t="n">
        <f aca="false">SUM($F405,$G405,$Q$5,$Q$7)</f>
        <v>2518.67</v>
      </c>
    </row>
    <row r="406" s="23" customFormat="true" ht="14.25" hidden="false" customHeight="true" outlineLevel="0" collapsed="false">
      <c r="A406" s="29" t="n">
        <v>42691</v>
      </c>
      <c r="B406" s="30" t="n">
        <v>13</v>
      </c>
      <c r="C406" s="26" t="n">
        <v>1547.81</v>
      </c>
      <c r="D406" s="26" t="n">
        <v>29160</v>
      </c>
      <c r="E406" s="26" t="n">
        <v>0</v>
      </c>
      <c r="F406" s="26" t="n">
        <v>1573.81</v>
      </c>
      <c r="G406" s="26" t="n">
        <v>126.02</v>
      </c>
      <c r="H406" s="40" t="n">
        <f aca="false">SUM($F406,$G406,$N$5,$N$7)</f>
        <v>1771.34</v>
      </c>
      <c r="I406" s="40" t="n">
        <f aca="false">SUM($F406,$G406,$O$5,$O$7)</f>
        <v>1977.6</v>
      </c>
      <c r="J406" s="40" t="n">
        <f aca="false">SUM($F406,$G406,$P$5,$P$7)</f>
        <v>2201.86</v>
      </c>
      <c r="K406" s="41" t="n">
        <f aca="false">SUM($F406,$G406,$Q$5,$Q$7)</f>
        <v>2519.99</v>
      </c>
    </row>
    <row r="407" s="23" customFormat="true" ht="14.25" hidden="false" customHeight="true" outlineLevel="0" collapsed="false">
      <c r="A407" s="29" t="n">
        <v>42691</v>
      </c>
      <c r="B407" s="30" t="n">
        <v>14</v>
      </c>
      <c r="C407" s="26" t="n">
        <v>1549.72</v>
      </c>
      <c r="D407" s="26" t="n">
        <v>26877</v>
      </c>
      <c r="E407" s="26" t="n">
        <v>0</v>
      </c>
      <c r="F407" s="26" t="n">
        <v>1575.72</v>
      </c>
      <c r="G407" s="26" t="n">
        <v>126.17</v>
      </c>
      <c r="H407" s="40" t="n">
        <f aca="false">SUM($F407,$G407,$N$5,$N$7)</f>
        <v>1773.4</v>
      </c>
      <c r="I407" s="40" t="n">
        <f aca="false">SUM($F407,$G407,$O$5,$O$7)</f>
        <v>1979.66</v>
      </c>
      <c r="J407" s="40" t="n">
        <f aca="false">SUM($F407,$G407,$P$5,$P$7)</f>
        <v>2203.92</v>
      </c>
      <c r="K407" s="41" t="n">
        <f aca="false">SUM($F407,$G407,$Q$5,$Q$7)</f>
        <v>2522.05</v>
      </c>
    </row>
    <row r="408" s="23" customFormat="true" ht="14.25" hidden="false" customHeight="true" outlineLevel="0" collapsed="false">
      <c r="A408" s="29" t="n">
        <v>42691</v>
      </c>
      <c r="B408" s="30" t="n">
        <v>15</v>
      </c>
      <c r="C408" s="26" t="n">
        <v>1548.6</v>
      </c>
      <c r="D408" s="26" t="n">
        <v>0</v>
      </c>
      <c r="E408" s="26" t="n">
        <v>42380</v>
      </c>
      <c r="F408" s="26" t="n">
        <v>1574.6</v>
      </c>
      <c r="G408" s="26" t="n">
        <v>126.08</v>
      </c>
      <c r="H408" s="40" t="n">
        <f aca="false">SUM($F408,$G408,$N$5,$N$7)</f>
        <v>1772.19</v>
      </c>
      <c r="I408" s="40" t="n">
        <f aca="false">SUM($F408,$G408,$O$5,$O$7)</f>
        <v>1978.45</v>
      </c>
      <c r="J408" s="40" t="n">
        <f aca="false">SUM($F408,$G408,$P$5,$P$7)</f>
        <v>2202.71</v>
      </c>
      <c r="K408" s="41" t="n">
        <f aca="false">SUM($F408,$G408,$Q$5,$Q$7)</f>
        <v>2520.84</v>
      </c>
    </row>
    <row r="409" s="23" customFormat="true" ht="14.25" hidden="false" customHeight="true" outlineLevel="0" collapsed="false">
      <c r="A409" s="29" t="n">
        <v>42691</v>
      </c>
      <c r="B409" s="30" t="n">
        <v>16</v>
      </c>
      <c r="C409" s="26" t="n">
        <v>1544.74</v>
      </c>
      <c r="D409" s="26" t="n">
        <v>0</v>
      </c>
      <c r="E409" s="26" t="n">
        <v>34394</v>
      </c>
      <c r="F409" s="26" t="n">
        <v>1570.74</v>
      </c>
      <c r="G409" s="26" t="n">
        <v>125.77</v>
      </c>
      <c r="H409" s="40" t="n">
        <f aca="false">SUM($F409,$G409,$N$5,$N$7)</f>
        <v>1768.02</v>
      </c>
      <c r="I409" s="40" t="n">
        <f aca="false">SUM($F409,$G409,$O$5,$O$7)</f>
        <v>1974.28</v>
      </c>
      <c r="J409" s="40" t="n">
        <f aca="false">SUM($F409,$G409,$P$5,$P$7)</f>
        <v>2198.54</v>
      </c>
      <c r="K409" s="41" t="n">
        <f aca="false">SUM($F409,$G409,$Q$5,$Q$7)</f>
        <v>2516.67</v>
      </c>
    </row>
    <row r="410" s="23" customFormat="true" ht="14.25" hidden="false" customHeight="true" outlineLevel="0" collapsed="false">
      <c r="A410" s="29" t="n">
        <v>42691</v>
      </c>
      <c r="B410" s="30" t="n">
        <v>17</v>
      </c>
      <c r="C410" s="26" t="n">
        <v>1483.8</v>
      </c>
      <c r="D410" s="26" t="n">
        <v>39.5</v>
      </c>
      <c r="E410" s="26" t="n">
        <v>0</v>
      </c>
      <c r="F410" s="26" t="n">
        <v>1509.8</v>
      </c>
      <c r="G410" s="26" t="n">
        <v>120.89</v>
      </c>
      <c r="H410" s="40" t="n">
        <f aca="false">SUM($F410,$G410,$N$5,$N$7)</f>
        <v>1702.2</v>
      </c>
      <c r="I410" s="40" t="n">
        <f aca="false">SUM($F410,$G410,$O$5,$O$7)</f>
        <v>1908.46</v>
      </c>
      <c r="J410" s="40" t="n">
        <f aca="false">SUM($F410,$G410,$P$5,$P$7)</f>
        <v>2132.72</v>
      </c>
      <c r="K410" s="41" t="n">
        <f aca="false">SUM($F410,$G410,$Q$5,$Q$7)</f>
        <v>2450.85</v>
      </c>
    </row>
    <row r="411" s="23" customFormat="true" ht="14.25" hidden="false" customHeight="true" outlineLevel="0" collapsed="false">
      <c r="A411" s="29" t="n">
        <v>42691</v>
      </c>
      <c r="B411" s="30" t="n">
        <v>18</v>
      </c>
      <c r="C411" s="26" t="n">
        <v>1560.96</v>
      </c>
      <c r="D411" s="26" t="n">
        <v>64.73</v>
      </c>
      <c r="E411" s="26" t="n">
        <v>0</v>
      </c>
      <c r="F411" s="26" t="n">
        <v>1586.96</v>
      </c>
      <c r="G411" s="26" t="n">
        <v>127.07</v>
      </c>
      <c r="H411" s="40" t="n">
        <f aca="false">SUM($F411,$G411,$N$5,$N$7)</f>
        <v>1785.54</v>
      </c>
      <c r="I411" s="40" t="n">
        <f aca="false">SUM($F411,$G411,$O$5,$O$7)</f>
        <v>1991.8</v>
      </c>
      <c r="J411" s="40" t="n">
        <f aca="false">SUM($F411,$G411,$P$5,$P$7)</f>
        <v>2216.06</v>
      </c>
      <c r="K411" s="41" t="n">
        <f aca="false">SUM($F411,$G411,$Q$5,$Q$7)</f>
        <v>2534.19</v>
      </c>
    </row>
    <row r="412" s="23" customFormat="true" ht="14.25" hidden="false" customHeight="true" outlineLevel="0" collapsed="false">
      <c r="A412" s="29" t="n">
        <v>42691</v>
      </c>
      <c r="B412" s="30" t="n">
        <v>19</v>
      </c>
      <c r="C412" s="26" t="n">
        <v>1614.48</v>
      </c>
      <c r="D412" s="26" t="n">
        <v>45.49</v>
      </c>
      <c r="E412" s="26" t="n">
        <v>0</v>
      </c>
      <c r="F412" s="26" t="n">
        <v>1640.48</v>
      </c>
      <c r="G412" s="26" t="n">
        <v>131.36</v>
      </c>
      <c r="H412" s="40" t="n">
        <f aca="false">SUM($F412,$G412,$N$5,$N$7)</f>
        <v>1843.35</v>
      </c>
      <c r="I412" s="40" t="n">
        <f aca="false">SUM($F412,$G412,$O$5,$O$7)</f>
        <v>2049.61</v>
      </c>
      <c r="J412" s="40" t="n">
        <f aca="false">SUM($F412,$G412,$P$5,$P$7)</f>
        <v>2273.87</v>
      </c>
      <c r="K412" s="41" t="n">
        <f aca="false">SUM($F412,$G412,$Q$5,$Q$7)</f>
        <v>2592</v>
      </c>
    </row>
    <row r="413" s="23" customFormat="true" ht="14.25" hidden="false" customHeight="true" outlineLevel="0" collapsed="false">
      <c r="A413" s="29" t="n">
        <v>42691</v>
      </c>
      <c r="B413" s="30" t="n">
        <v>20</v>
      </c>
      <c r="C413" s="26" t="n">
        <v>1568.4</v>
      </c>
      <c r="D413" s="26" t="n">
        <v>150.83</v>
      </c>
      <c r="E413" s="26" t="n">
        <v>0</v>
      </c>
      <c r="F413" s="26" t="n">
        <v>1594.4</v>
      </c>
      <c r="G413" s="26" t="n">
        <v>127.67</v>
      </c>
      <c r="H413" s="40" t="n">
        <f aca="false">SUM($F413,$G413,$N$5,$N$7)</f>
        <v>1793.58</v>
      </c>
      <c r="I413" s="40" t="n">
        <f aca="false">SUM($F413,$G413,$O$5,$O$7)</f>
        <v>1999.84</v>
      </c>
      <c r="J413" s="40" t="n">
        <f aca="false">SUM($F413,$G413,$P$5,$P$7)</f>
        <v>2224.1</v>
      </c>
      <c r="K413" s="41" t="n">
        <f aca="false">SUM($F413,$G413,$Q$5,$Q$7)</f>
        <v>2542.23</v>
      </c>
    </row>
    <row r="414" s="23" customFormat="true" ht="14.25" hidden="false" customHeight="true" outlineLevel="0" collapsed="false">
      <c r="A414" s="29" t="n">
        <v>42691</v>
      </c>
      <c r="B414" s="30" t="n">
        <v>21</v>
      </c>
      <c r="C414" s="26" t="n">
        <v>1539.26</v>
      </c>
      <c r="D414" s="26" t="n">
        <v>43.21</v>
      </c>
      <c r="E414" s="26" t="n">
        <v>0</v>
      </c>
      <c r="F414" s="26" t="n">
        <v>1565.26</v>
      </c>
      <c r="G414" s="26" t="n">
        <v>125.34</v>
      </c>
      <c r="H414" s="40" t="n">
        <f aca="false">SUM($F414,$G414,$N$5,$N$7)</f>
        <v>1762.11</v>
      </c>
      <c r="I414" s="40" t="n">
        <f aca="false">SUM($F414,$G414,$O$5,$O$7)</f>
        <v>1968.37</v>
      </c>
      <c r="J414" s="40" t="n">
        <f aca="false">SUM($F414,$G414,$P$5,$P$7)</f>
        <v>2192.63</v>
      </c>
      <c r="K414" s="41" t="n">
        <f aca="false">SUM($F414,$G414,$Q$5,$Q$7)</f>
        <v>2510.76</v>
      </c>
    </row>
    <row r="415" s="23" customFormat="true" ht="14.25" hidden="false" customHeight="true" outlineLevel="0" collapsed="false">
      <c r="A415" s="29" t="n">
        <v>42691</v>
      </c>
      <c r="B415" s="30" t="n">
        <v>22</v>
      </c>
      <c r="C415" s="26" t="n">
        <v>1474.08</v>
      </c>
      <c r="D415" s="26" t="n">
        <v>0</v>
      </c>
      <c r="E415" s="26" t="n">
        <v>388.38</v>
      </c>
      <c r="F415" s="26" t="n">
        <v>1500.08</v>
      </c>
      <c r="G415" s="26" t="n">
        <v>120.12</v>
      </c>
      <c r="H415" s="40" t="n">
        <f aca="false">SUM($F415,$G415,$N$5,$N$7)</f>
        <v>1691.71</v>
      </c>
      <c r="I415" s="40" t="n">
        <f aca="false">SUM($F415,$G415,$O$5,$O$7)</f>
        <v>1897.97</v>
      </c>
      <c r="J415" s="40" t="n">
        <f aca="false">SUM($F415,$G415,$P$5,$P$7)</f>
        <v>2122.23</v>
      </c>
      <c r="K415" s="41" t="n">
        <f aca="false">SUM($F415,$G415,$Q$5,$Q$7)</f>
        <v>2440.36</v>
      </c>
    </row>
    <row r="416" s="23" customFormat="true" ht="14.25" hidden="false" customHeight="true" outlineLevel="0" collapsed="false">
      <c r="A416" s="29" t="n">
        <v>42691</v>
      </c>
      <c r="B416" s="30" t="n">
        <v>23</v>
      </c>
      <c r="C416" s="26" t="n">
        <v>1186.21</v>
      </c>
      <c r="D416" s="26" t="n">
        <v>0</v>
      </c>
      <c r="E416" s="26" t="n">
        <v>223.38</v>
      </c>
      <c r="F416" s="26" t="n">
        <v>1212.21</v>
      </c>
      <c r="G416" s="26" t="n">
        <v>97.07</v>
      </c>
      <c r="H416" s="40" t="n">
        <f aca="false">SUM($F416,$G416,$N$5,$N$7)</f>
        <v>1380.79</v>
      </c>
      <c r="I416" s="40" t="n">
        <f aca="false">SUM($F416,$G416,$O$5,$O$7)</f>
        <v>1587.05</v>
      </c>
      <c r="J416" s="40" t="n">
        <f aca="false">SUM($F416,$G416,$P$5,$P$7)</f>
        <v>1811.31</v>
      </c>
      <c r="K416" s="41" t="n">
        <f aca="false">SUM($F416,$G416,$Q$5,$Q$7)</f>
        <v>2129.44</v>
      </c>
    </row>
    <row r="417" s="23" customFormat="true" ht="14.25" hidden="false" customHeight="true" outlineLevel="0" collapsed="false">
      <c r="A417" s="29" t="n">
        <v>42692</v>
      </c>
      <c r="B417" s="30" t="n">
        <v>0</v>
      </c>
      <c r="C417" s="26" t="n">
        <v>1216.07</v>
      </c>
      <c r="D417" s="26" t="n">
        <v>0</v>
      </c>
      <c r="E417" s="26" t="n">
        <v>196.57</v>
      </c>
      <c r="F417" s="26" t="n">
        <v>1242.07</v>
      </c>
      <c r="G417" s="26" t="n">
        <v>99.46</v>
      </c>
      <c r="H417" s="40" t="n">
        <f aca="false">SUM($F417,$G417,$N$5,$N$7)</f>
        <v>1413.04</v>
      </c>
      <c r="I417" s="40" t="n">
        <f aca="false">SUM($F417,$G417,$O$5,$O$7)</f>
        <v>1619.3</v>
      </c>
      <c r="J417" s="40" t="n">
        <f aca="false">SUM($F417,$G417,$P$5,$P$7)</f>
        <v>1843.56</v>
      </c>
      <c r="K417" s="41" t="n">
        <f aca="false">SUM($F417,$G417,$Q$5,$Q$7)</f>
        <v>2161.69</v>
      </c>
    </row>
    <row r="418" s="23" customFormat="true" ht="14.25" hidden="false" customHeight="true" outlineLevel="0" collapsed="false">
      <c r="A418" s="29" t="n">
        <v>42692</v>
      </c>
      <c r="B418" s="30" t="n">
        <v>1</v>
      </c>
      <c r="C418" s="26" t="n">
        <v>1030.2</v>
      </c>
      <c r="D418" s="26" t="n">
        <v>0</v>
      </c>
      <c r="E418" s="26" t="n">
        <v>65.23</v>
      </c>
      <c r="F418" s="26" t="n">
        <v>1056.2</v>
      </c>
      <c r="G418" s="26" t="n">
        <v>84.57</v>
      </c>
      <c r="H418" s="40" t="n">
        <f aca="false">SUM($F418,$G418,$N$5,$N$7)</f>
        <v>1212.28</v>
      </c>
      <c r="I418" s="40" t="n">
        <f aca="false">SUM($F418,$G418,$O$5,$O$7)</f>
        <v>1418.54</v>
      </c>
      <c r="J418" s="40" t="n">
        <f aca="false">SUM($F418,$G418,$P$5,$P$7)</f>
        <v>1642.8</v>
      </c>
      <c r="K418" s="41" t="n">
        <f aca="false">SUM($F418,$G418,$Q$5,$Q$7)</f>
        <v>1960.93</v>
      </c>
    </row>
    <row r="419" s="23" customFormat="true" ht="14.25" hidden="false" customHeight="true" outlineLevel="0" collapsed="false">
      <c r="A419" s="29" t="n">
        <v>42692</v>
      </c>
      <c r="B419" s="30" t="n">
        <v>2</v>
      </c>
      <c r="C419" s="26" t="n">
        <v>986.65</v>
      </c>
      <c r="D419" s="26" t="n">
        <v>42707</v>
      </c>
      <c r="E419" s="26" t="n">
        <v>0</v>
      </c>
      <c r="F419" s="26" t="n">
        <v>1012.65</v>
      </c>
      <c r="G419" s="26" t="n">
        <v>81.09</v>
      </c>
      <c r="H419" s="40" t="n">
        <f aca="false">SUM($F419,$G419,$N$5,$N$7)</f>
        <v>1165.25</v>
      </c>
      <c r="I419" s="40" t="n">
        <f aca="false">SUM($F419,$G419,$O$5,$O$7)</f>
        <v>1371.51</v>
      </c>
      <c r="J419" s="40" t="n">
        <f aca="false">SUM($F419,$G419,$P$5,$P$7)</f>
        <v>1595.77</v>
      </c>
      <c r="K419" s="41" t="n">
        <f aca="false">SUM($F419,$G419,$Q$5,$Q$7)</f>
        <v>1913.9</v>
      </c>
    </row>
    <row r="420" s="23" customFormat="true" ht="14.25" hidden="false" customHeight="true" outlineLevel="0" collapsed="false">
      <c r="A420" s="29" t="n">
        <v>42692</v>
      </c>
      <c r="B420" s="30" t="n">
        <v>3</v>
      </c>
      <c r="C420" s="26" t="n">
        <v>941.46</v>
      </c>
      <c r="D420" s="26" t="n">
        <v>45.82</v>
      </c>
      <c r="E420" s="26" t="n">
        <v>0</v>
      </c>
      <c r="F420" s="26" t="n">
        <v>967.46</v>
      </c>
      <c r="G420" s="26" t="n">
        <v>77.47</v>
      </c>
      <c r="H420" s="40" t="n">
        <f aca="false">SUM($F420,$G420,$N$5,$N$7)</f>
        <v>1116.44</v>
      </c>
      <c r="I420" s="40" t="n">
        <f aca="false">SUM($F420,$G420,$O$5,$O$7)</f>
        <v>1322.7</v>
      </c>
      <c r="J420" s="40" t="n">
        <f aca="false">SUM($F420,$G420,$P$5,$P$7)</f>
        <v>1546.96</v>
      </c>
      <c r="K420" s="41" t="n">
        <f aca="false">SUM($F420,$G420,$Q$5,$Q$7)</f>
        <v>1865.09</v>
      </c>
    </row>
    <row r="421" s="23" customFormat="true" ht="14.25" hidden="false" customHeight="true" outlineLevel="0" collapsed="false">
      <c r="A421" s="29" t="n">
        <v>42692</v>
      </c>
      <c r="B421" s="30" t="n">
        <v>4</v>
      </c>
      <c r="C421" s="26" t="n">
        <v>941.14</v>
      </c>
      <c r="D421" s="26" t="n">
        <v>60.75</v>
      </c>
      <c r="E421" s="26" t="n">
        <v>0</v>
      </c>
      <c r="F421" s="26" t="n">
        <v>967.14</v>
      </c>
      <c r="G421" s="26" t="n">
        <v>77.44</v>
      </c>
      <c r="H421" s="40" t="n">
        <f aca="false">SUM($F421,$G421,$N$5,$N$7)</f>
        <v>1116.09</v>
      </c>
      <c r="I421" s="40" t="n">
        <f aca="false">SUM($F421,$G421,$O$5,$O$7)</f>
        <v>1322.35</v>
      </c>
      <c r="J421" s="40" t="n">
        <f aca="false">SUM($F421,$G421,$P$5,$P$7)</f>
        <v>1546.61</v>
      </c>
      <c r="K421" s="41" t="n">
        <f aca="false">SUM($F421,$G421,$Q$5,$Q$7)</f>
        <v>1864.74</v>
      </c>
    </row>
    <row r="422" s="23" customFormat="true" ht="14.25" hidden="false" customHeight="true" outlineLevel="0" collapsed="false">
      <c r="A422" s="29" t="n">
        <v>42692</v>
      </c>
      <c r="B422" s="30" t="n">
        <v>5</v>
      </c>
      <c r="C422" s="26" t="n">
        <v>930.73</v>
      </c>
      <c r="D422" s="26" t="n">
        <v>50.48</v>
      </c>
      <c r="E422" s="26" t="n">
        <v>0</v>
      </c>
      <c r="F422" s="26" t="n">
        <v>956.73</v>
      </c>
      <c r="G422" s="26" t="n">
        <v>76.61</v>
      </c>
      <c r="H422" s="40" t="n">
        <f aca="false">SUM($F422,$G422,$N$5,$N$7)</f>
        <v>1104.85</v>
      </c>
      <c r="I422" s="40" t="n">
        <f aca="false">SUM($F422,$G422,$O$5,$O$7)</f>
        <v>1311.11</v>
      </c>
      <c r="J422" s="40" t="n">
        <f aca="false">SUM($F422,$G422,$P$5,$P$7)</f>
        <v>1535.37</v>
      </c>
      <c r="K422" s="41" t="n">
        <f aca="false">SUM($F422,$G422,$Q$5,$Q$7)</f>
        <v>1853.5</v>
      </c>
    </row>
    <row r="423" s="23" customFormat="true" ht="14.25" hidden="false" customHeight="true" outlineLevel="0" collapsed="false">
      <c r="A423" s="29" t="n">
        <v>42692</v>
      </c>
      <c r="B423" s="30" t="n">
        <v>6</v>
      </c>
      <c r="C423" s="26" t="n">
        <v>963.83</v>
      </c>
      <c r="D423" s="26" t="n">
        <v>64.48</v>
      </c>
      <c r="E423" s="26" t="n">
        <v>0</v>
      </c>
      <c r="F423" s="26" t="n">
        <v>989.83</v>
      </c>
      <c r="G423" s="26" t="n">
        <v>79.26</v>
      </c>
      <c r="H423" s="40" t="n">
        <f aca="false">SUM($F423,$G423,$N$5,$N$7)</f>
        <v>1140.6</v>
      </c>
      <c r="I423" s="40" t="n">
        <f aca="false">SUM($F423,$G423,$O$5,$O$7)</f>
        <v>1346.86</v>
      </c>
      <c r="J423" s="40" t="n">
        <f aca="false">SUM($F423,$G423,$P$5,$P$7)</f>
        <v>1571.12</v>
      </c>
      <c r="K423" s="41" t="n">
        <f aca="false">SUM($F423,$G423,$Q$5,$Q$7)</f>
        <v>1889.25</v>
      </c>
    </row>
    <row r="424" s="23" customFormat="true" ht="14.25" hidden="false" customHeight="true" outlineLevel="0" collapsed="false">
      <c r="A424" s="29" t="n">
        <v>42692</v>
      </c>
      <c r="B424" s="30" t="n">
        <v>7</v>
      </c>
      <c r="C424" s="26" t="n">
        <v>1050.24</v>
      </c>
      <c r="D424" s="26" t="n">
        <v>49.38</v>
      </c>
      <c r="E424" s="26" t="n">
        <v>0</v>
      </c>
      <c r="F424" s="26" t="n">
        <v>1076.24</v>
      </c>
      <c r="G424" s="26" t="n">
        <v>86.18</v>
      </c>
      <c r="H424" s="40" t="n">
        <f aca="false">SUM($F424,$G424,$N$5,$N$7)</f>
        <v>1233.93</v>
      </c>
      <c r="I424" s="40" t="n">
        <f aca="false">SUM($F424,$G424,$O$5,$O$7)</f>
        <v>1440.19</v>
      </c>
      <c r="J424" s="40" t="n">
        <f aca="false">SUM($F424,$G424,$P$5,$P$7)</f>
        <v>1664.45</v>
      </c>
      <c r="K424" s="41" t="n">
        <f aca="false">SUM($F424,$G424,$Q$5,$Q$7)</f>
        <v>1982.58</v>
      </c>
    </row>
    <row r="425" s="23" customFormat="true" ht="14.25" hidden="false" customHeight="true" outlineLevel="0" collapsed="false">
      <c r="A425" s="29" t="n">
        <v>42692</v>
      </c>
      <c r="B425" s="30" t="n">
        <v>8</v>
      </c>
      <c r="C425" s="26" t="n">
        <v>1279.54</v>
      </c>
      <c r="D425" s="26" t="n">
        <v>69.28</v>
      </c>
      <c r="E425" s="26" t="n">
        <v>0</v>
      </c>
      <c r="F425" s="26" t="n">
        <v>1305.54</v>
      </c>
      <c r="G425" s="26" t="n">
        <v>104.54</v>
      </c>
      <c r="H425" s="40" t="n">
        <f aca="false">SUM($F425,$G425,$N$5,$N$7)</f>
        <v>1481.59</v>
      </c>
      <c r="I425" s="40" t="n">
        <f aca="false">SUM($F425,$G425,$O$5,$O$7)</f>
        <v>1687.85</v>
      </c>
      <c r="J425" s="40" t="n">
        <f aca="false">SUM($F425,$G425,$P$5,$P$7)</f>
        <v>1912.11</v>
      </c>
      <c r="K425" s="41" t="n">
        <f aca="false">SUM($F425,$G425,$Q$5,$Q$7)</f>
        <v>2230.24</v>
      </c>
    </row>
    <row r="426" s="23" customFormat="true" ht="14.25" hidden="false" customHeight="true" outlineLevel="0" collapsed="false">
      <c r="A426" s="29" t="n">
        <v>42692</v>
      </c>
      <c r="B426" s="30" t="n">
        <v>9</v>
      </c>
      <c r="C426" s="26" t="n">
        <v>1457.35</v>
      </c>
      <c r="D426" s="26" t="n">
        <v>16.88</v>
      </c>
      <c r="E426" s="26" t="n">
        <v>0</v>
      </c>
      <c r="F426" s="26" t="n">
        <v>1483.35</v>
      </c>
      <c r="G426" s="26" t="n">
        <v>118.78</v>
      </c>
      <c r="H426" s="40" t="n">
        <f aca="false">SUM($F426,$G426,$N$5,$N$7)</f>
        <v>1673.64</v>
      </c>
      <c r="I426" s="40" t="n">
        <f aca="false">SUM($F426,$G426,$O$5,$O$7)</f>
        <v>1879.9</v>
      </c>
      <c r="J426" s="40" t="n">
        <f aca="false">SUM($F426,$G426,$P$5,$P$7)</f>
        <v>2104.16</v>
      </c>
      <c r="K426" s="41" t="n">
        <f aca="false">SUM($F426,$G426,$Q$5,$Q$7)</f>
        <v>2422.29</v>
      </c>
    </row>
    <row r="427" s="23" customFormat="true" ht="14.25" hidden="false" customHeight="true" outlineLevel="0" collapsed="false">
      <c r="A427" s="29" t="n">
        <v>42692</v>
      </c>
      <c r="B427" s="30" t="n">
        <v>10</v>
      </c>
      <c r="C427" s="26" t="n">
        <v>1466.48</v>
      </c>
      <c r="D427" s="26" t="n">
        <v>0</v>
      </c>
      <c r="E427" s="26" t="n">
        <v>75.74</v>
      </c>
      <c r="F427" s="26" t="n">
        <v>1492.48</v>
      </c>
      <c r="G427" s="26" t="n">
        <v>119.51</v>
      </c>
      <c r="H427" s="40" t="n">
        <f aca="false">SUM($F427,$G427,$N$5,$N$7)</f>
        <v>1683.5</v>
      </c>
      <c r="I427" s="40" t="n">
        <f aca="false">SUM($F427,$G427,$O$5,$O$7)</f>
        <v>1889.76</v>
      </c>
      <c r="J427" s="40" t="n">
        <f aca="false">SUM($F427,$G427,$P$5,$P$7)</f>
        <v>2114.02</v>
      </c>
      <c r="K427" s="41" t="n">
        <f aca="false">SUM($F427,$G427,$Q$5,$Q$7)</f>
        <v>2432.15</v>
      </c>
    </row>
    <row r="428" s="23" customFormat="true" ht="14.25" hidden="false" customHeight="true" outlineLevel="0" collapsed="false">
      <c r="A428" s="29" t="n">
        <v>42692</v>
      </c>
      <c r="B428" s="30" t="n">
        <v>11</v>
      </c>
      <c r="C428" s="26" t="n">
        <v>1465.45</v>
      </c>
      <c r="D428" s="26" t="n">
        <v>21.18</v>
      </c>
      <c r="E428" s="26" t="n">
        <v>0</v>
      </c>
      <c r="F428" s="26" t="n">
        <v>1491.45</v>
      </c>
      <c r="G428" s="26" t="n">
        <v>119.42</v>
      </c>
      <c r="H428" s="40" t="n">
        <f aca="false">SUM($F428,$G428,$N$5,$N$7)</f>
        <v>1682.38</v>
      </c>
      <c r="I428" s="40" t="n">
        <f aca="false">SUM($F428,$G428,$O$5,$O$7)</f>
        <v>1888.64</v>
      </c>
      <c r="J428" s="40" t="n">
        <f aca="false">SUM($F428,$G428,$P$5,$P$7)</f>
        <v>2112.9</v>
      </c>
      <c r="K428" s="41" t="n">
        <f aca="false">SUM($F428,$G428,$Q$5,$Q$7)</f>
        <v>2431.03</v>
      </c>
    </row>
    <row r="429" s="23" customFormat="true" ht="14.25" hidden="false" customHeight="true" outlineLevel="0" collapsed="false">
      <c r="A429" s="29" t="n">
        <v>42692</v>
      </c>
      <c r="B429" s="30" t="n">
        <v>12</v>
      </c>
      <c r="C429" s="26" t="n">
        <v>1467.22</v>
      </c>
      <c r="D429" s="26" t="n">
        <v>42611</v>
      </c>
      <c r="E429" s="26" t="n">
        <v>0</v>
      </c>
      <c r="F429" s="26" t="n">
        <v>1493.22</v>
      </c>
      <c r="G429" s="26" t="n">
        <v>119.57</v>
      </c>
      <c r="H429" s="40" t="n">
        <f aca="false">SUM($F429,$G429,$N$5,$N$7)</f>
        <v>1684.3</v>
      </c>
      <c r="I429" s="40" t="n">
        <f aca="false">SUM($F429,$G429,$O$5,$O$7)</f>
        <v>1890.56</v>
      </c>
      <c r="J429" s="40" t="n">
        <f aca="false">SUM($F429,$G429,$P$5,$P$7)</f>
        <v>2114.82</v>
      </c>
      <c r="K429" s="41" t="n">
        <f aca="false">SUM($F429,$G429,$Q$5,$Q$7)</f>
        <v>2432.95</v>
      </c>
    </row>
    <row r="430" s="23" customFormat="true" ht="14.25" hidden="false" customHeight="true" outlineLevel="0" collapsed="false">
      <c r="A430" s="29" t="n">
        <v>42692</v>
      </c>
      <c r="B430" s="30" t="n">
        <v>13</v>
      </c>
      <c r="C430" s="26" t="n">
        <v>1474.17</v>
      </c>
      <c r="D430" s="26" t="n">
        <v>23.13</v>
      </c>
      <c r="E430" s="26" t="n">
        <v>0</v>
      </c>
      <c r="F430" s="26" t="n">
        <v>1500.17</v>
      </c>
      <c r="G430" s="26" t="n">
        <v>120.12</v>
      </c>
      <c r="H430" s="40" t="n">
        <f aca="false">SUM($F430,$G430,$N$5,$N$7)</f>
        <v>1691.8</v>
      </c>
      <c r="I430" s="40" t="n">
        <f aca="false">SUM($F430,$G430,$O$5,$O$7)</f>
        <v>1898.06</v>
      </c>
      <c r="J430" s="40" t="n">
        <f aca="false">SUM($F430,$G430,$P$5,$P$7)</f>
        <v>2122.32</v>
      </c>
      <c r="K430" s="41" t="n">
        <f aca="false">SUM($F430,$G430,$Q$5,$Q$7)</f>
        <v>2440.45</v>
      </c>
    </row>
    <row r="431" s="23" customFormat="true" ht="14.25" hidden="false" customHeight="true" outlineLevel="0" collapsed="false">
      <c r="A431" s="29" t="n">
        <v>42692</v>
      </c>
      <c r="B431" s="30" t="n">
        <v>14</v>
      </c>
      <c r="C431" s="26" t="n">
        <v>1480.38</v>
      </c>
      <c r="D431" s="26" t="n">
        <v>16.34</v>
      </c>
      <c r="E431" s="26" t="n">
        <v>0</v>
      </c>
      <c r="F431" s="26" t="n">
        <v>1506.38</v>
      </c>
      <c r="G431" s="26" t="n">
        <v>120.62</v>
      </c>
      <c r="H431" s="40" t="n">
        <f aca="false">SUM($F431,$G431,$N$5,$N$7)</f>
        <v>1698.51</v>
      </c>
      <c r="I431" s="40" t="n">
        <f aca="false">SUM($F431,$G431,$O$5,$O$7)</f>
        <v>1904.77</v>
      </c>
      <c r="J431" s="40" t="n">
        <f aca="false">SUM($F431,$G431,$P$5,$P$7)</f>
        <v>2129.03</v>
      </c>
      <c r="K431" s="41" t="n">
        <f aca="false">SUM($F431,$G431,$Q$5,$Q$7)</f>
        <v>2447.16</v>
      </c>
    </row>
    <row r="432" s="23" customFormat="true" ht="14.25" hidden="false" customHeight="true" outlineLevel="0" collapsed="false">
      <c r="A432" s="29" t="n">
        <v>42692</v>
      </c>
      <c r="B432" s="30" t="n">
        <v>15</v>
      </c>
      <c r="C432" s="26" t="n">
        <v>1475.78</v>
      </c>
      <c r="D432" s="26" t="n">
        <v>21.91</v>
      </c>
      <c r="E432" s="26" t="n">
        <v>0</v>
      </c>
      <c r="F432" s="26" t="n">
        <v>1501.78</v>
      </c>
      <c r="G432" s="26" t="n">
        <v>120.25</v>
      </c>
      <c r="H432" s="40" t="n">
        <f aca="false">SUM($F432,$G432,$N$5,$N$7)</f>
        <v>1693.54</v>
      </c>
      <c r="I432" s="40" t="n">
        <f aca="false">SUM($F432,$G432,$O$5,$O$7)</f>
        <v>1899.8</v>
      </c>
      <c r="J432" s="40" t="n">
        <f aca="false">SUM($F432,$G432,$P$5,$P$7)</f>
        <v>2124.06</v>
      </c>
      <c r="K432" s="41" t="n">
        <f aca="false">SUM($F432,$G432,$Q$5,$Q$7)</f>
        <v>2442.19</v>
      </c>
    </row>
    <row r="433" s="23" customFormat="true" ht="14.25" hidden="false" customHeight="true" outlineLevel="0" collapsed="false">
      <c r="A433" s="29" t="n">
        <v>42692</v>
      </c>
      <c r="B433" s="30" t="n">
        <v>16</v>
      </c>
      <c r="C433" s="26" t="n">
        <v>1468.06</v>
      </c>
      <c r="D433" s="26" t="n">
        <v>29.83</v>
      </c>
      <c r="E433" s="26" t="n">
        <v>0</v>
      </c>
      <c r="F433" s="26" t="n">
        <v>1494.06</v>
      </c>
      <c r="G433" s="26" t="n">
        <v>119.63</v>
      </c>
      <c r="H433" s="40" t="n">
        <f aca="false">SUM($F433,$G433,$N$5,$N$7)</f>
        <v>1685.2</v>
      </c>
      <c r="I433" s="40" t="n">
        <f aca="false">SUM($F433,$G433,$O$5,$O$7)</f>
        <v>1891.46</v>
      </c>
      <c r="J433" s="40" t="n">
        <f aca="false">SUM($F433,$G433,$P$5,$P$7)</f>
        <v>2115.72</v>
      </c>
      <c r="K433" s="41" t="n">
        <f aca="false">SUM($F433,$G433,$Q$5,$Q$7)</f>
        <v>2433.85</v>
      </c>
    </row>
    <row r="434" s="23" customFormat="true" ht="14.25" hidden="false" customHeight="true" outlineLevel="0" collapsed="false">
      <c r="A434" s="29" t="n">
        <v>42692</v>
      </c>
      <c r="B434" s="30" t="n">
        <v>17</v>
      </c>
      <c r="C434" s="26" t="n">
        <v>1446.77</v>
      </c>
      <c r="D434" s="26" t="n">
        <v>54.45</v>
      </c>
      <c r="E434" s="26" t="n">
        <v>0</v>
      </c>
      <c r="F434" s="26" t="n">
        <v>1472.77</v>
      </c>
      <c r="G434" s="26" t="n">
        <v>117.93</v>
      </c>
      <c r="H434" s="40" t="n">
        <f aca="false">SUM($F434,$G434,$N$5,$N$7)</f>
        <v>1662.21</v>
      </c>
      <c r="I434" s="40" t="n">
        <f aca="false">SUM($F434,$G434,$O$5,$O$7)</f>
        <v>1868.47</v>
      </c>
      <c r="J434" s="40" t="n">
        <f aca="false">SUM($F434,$G434,$P$5,$P$7)</f>
        <v>2092.73</v>
      </c>
      <c r="K434" s="41" t="n">
        <f aca="false">SUM($F434,$G434,$Q$5,$Q$7)</f>
        <v>2410.86</v>
      </c>
    </row>
    <row r="435" s="23" customFormat="true" ht="14.25" hidden="false" customHeight="true" outlineLevel="0" collapsed="false">
      <c r="A435" s="29" t="n">
        <v>42692</v>
      </c>
      <c r="B435" s="30" t="n">
        <v>18</v>
      </c>
      <c r="C435" s="26" t="n">
        <v>1527.12</v>
      </c>
      <c r="D435" s="26" t="n">
        <v>200.58</v>
      </c>
      <c r="E435" s="26" t="n">
        <v>0</v>
      </c>
      <c r="F435" s="26" t="n">
        <v>1553.12</v>
      </c>
      <c r="G435" s="26" t="n">
        <v>124.36</v>
      </c>
      <c r="H435" s="40" t="n">
        <f aca="false">SUM($F435,$G435,$N$5,$N$7)</f>
        <v>1748.99</v>
      </c>
      <c r="I435" s="40" t="n">
        <f aca="false">SUM($F435,$G435,$O$5,$O$7)</f>
        <v>1955.25</v>
      </c>
      <c r="J435" s="40" t="n">
        <f aca="false">SUM($F435,$G435,$P$5,$P$7)</f>
        <v>2179.51</v>
      </c>
      <c r="K435" s="41" t="n">
        <f aca="false">SUM($F435,$G435,$Q$5,$Q$7)</f>
        <v>2497.64</v>
      </c>
    </row>
    <row r="436" s="23" customFormat="true" ht="14.25" hidden="false" customHeight="true" outlineLevel="0" collapsed="false">
      <c r="A436" s="29" t="n">
        <v>42692</v>
      </c>
      <c r="B436" s="30" t="n">
        <v>19</v>
      </c>
      <c r="C436" s="26" t="n">
        <v>1591.87</v>
      </c>
      <c r="D436" s="26" t="n">
        <v>211.61</v>
      </c>
      <c r="E436" s="26" t="n">
        <v>0</v>
      </c>
      <c r="F436" s="26" t="n">
        <v>1617.87</v>
      </c>
      <c r="G436" s="26" t="n">
        <v>129.55</v>
      </c>
      <c r="H436" s="40" t="n">
        <f aca="false">SUM($F436,$G436,$N$5,$N$7)</f>
        <v>1818.93</v>
      </c>
      <c r="I436" s="40" t="n">
        <f aca="false">SUM($F436,$G436,$O$5,$O$7)</f>
        <v>2025.19</v>
      </c>
      <c r="J436" s="40" t="n">
        <f aca="false">SUM($F436,$G436,$P$5,$P$7)</f>
        <v>2249.45</v>
      </c>
      <c r="K436" s="41" t="n">
        <f aca="false">SUM($F436,$G436,$Q$5,$Q$7)</f>
        <v>2567.58</v>
      </c>
    </row>
    <row r="437" s="23" customFormat="true" ht="14.25" hidden="false" customHeight="true" outlineLevel="0" collapsed="false">
      <c r="A437" s="29" t="n">
        <v>42692</v>
      </c>
      <c r="B437" s="30" t="n">
        <v>20</v>
      </c>
      <c r="C437" s="26" t="n">
        <v>1539.84</v>
      </c>
      <c r="D437" s="26" t="n">
        <v>45.61</v>
      </c>
      <c r="E437" s="26" t="n">
        <v>0</v>
      </c>
      <c r="F437" s="26" t="n">
        <v>1565.84</v>
      </c>
      <c r="G437" s="26" t="n">
        <v>125.38</v>
      </c>
      <c r="H437" s="40" t="n">
        <f aca="false">SUM($F437,$G437,$N$5,$N$7)</f>
        <v>1762.73</v>
      </c>
      <c r="I437" s="40" t="n">
        <f aca="false">SUM($F437,$G437,$O$5,$O$7)</f>
        <v>1968.99</v>
      </c>
      <c r="J437" s="40" t="n">
        <f aca="false">SUM($F437,$G437,$P$5,$P$7)</f>
        <v>2193.25</v>
      </c>
      <c r="K437" s="41" t="n">
        <f aca="false">SUM($F437,$G437,$Q$5,$Q$7)</f>
        <v>2511.38</v>
      </c>
    </row>
    <row r="438" s="23" customFormat="true" ht="14.25" hidden="false" customHeight="true" outlineLevel="0" collapsed="false">
      <c r="A438" s="29" t="n">
        <v>42692</v>
      </c>
      <c r="B438" s="30" t="n">
        <v>21</v>
      </c>
      <c r="C438" s="26" t="n">
        <v>1517.79</v>
      </c>
      <c r="D438" s="26" t="n">
        <v>0</v>
      </c>
      <c r="E438" s="26" t="n">
        <v>0.31</v>
      </c>
      <c r="F438" s="26" t="n">
        <v>1543.79</v>
      </c>
      <c r="G438" s="26" t="n">
        <v>123.62</v>
      </c>
      <c r="H438" s="40" t="n">
        <f aca="false">SUM($F438,$G438,$N$5,$N$7)</f>
        <v>1738.92</v>
      </c>
      <c r="I438" s="40" t="n">
        <f aca="false">SUM($F438,$G438,$O$5,$O$7)</f>
        <v>1945.18</v>
      </c>
      <c r="J438" s="40" t="n">
        <f aca="false">SUM($F438,$G438,$P$5,$P$7)</f>
        <v>2169.44</v>
      </c>
      <c r="K438" s="41" t="n">
        <f aca="false">SUM($F438,$G438,$Q$5,$Q$7)</f>
        <v>2487.57</v>
      </c>
    </row>
    <row r="439" s="23" customFormat="true" ht="14.25" hidden="false" customHeight="true" outlineLevel="0" collapsed="false">
      <c r="A439" s="29" t="n">
        <v>42692</v>
      </c>
      <c r="B439" s="30" t="n">
        <v>22</v>
      </c>
      <c r="C439" s="26" t="n">
        <v>1439.54</v>
      </c>
      <c r="D439" s="26" t="n">
        <v>0</v>
      </c>
      <c r="E439" s="26" t="n">
        <v>185.91</v>
      </c>
      <c r="F439" s="26" t="n">
        <v>1465.54</v>
      </c>
      <c r="G439" s="26" t="n">
        <v>117.35</v>
      </c>
      <c r="H439" s="40" t="n">
        <f aca="false">SUM($F439,$G439,$N$5,$N$7)</f>
        <v>1654.4</v>
      </c>
      <c r="I439" s="40" t="n">
        <f aca="false">SUM($F439,$G439,$O$5,$O$7)</f>
        <v>1860.66</v>
      </c>
      <c r="J439" s="40" t="n">
        <f aca="false">SUM($F439,$G439,$P$5,$P$7)</f>
        <v>2084.92</v>
      </c>
      <c r="K439" s="41" t="n">
        <f aca="false">SUM($F439,$G439,$Q$5,$Q$7)</f>
        <v>2403.05</v>
      </c>
    </row>
    <row r="440" s="23" customFormat="true" ht="14.25" hidden="false" customHeight="true" outlineLevel="0" collapsed="false">
      <c r="A440" s="29" t="n">
        <v>42692</v>
      </c>
      <c r="B440" s="30" t="n">
        <v>23</v>
      </c>
      <c r="C440" s="26" t="n">
        <v>1268.91</v>
      </c>
      <c r="D440" s="26" t="n">
        <v>0</v>
      </c>
      <c r="E440" s="26" t="n">
        <v>229.48</v>
      </c>
      <c r="F440" s="26" t="n">
        <v>1294.91</v>
      </c>
      <c r="G440" s="26" t="n">
        <v>103.69</v>
      </c>
      <c r="H440" s="40" t="n">
        <f aca="false">SUM($F440,$G440,$N$5,$N$7)</f>
        <v>1470.11</v>
      </c>
      <c r="I440" s="40" t="n">
        <f aca="false">SUM($F440,$G440,$O$5,$O$7)</f>
        <v>1676.37</v>
      </c>
      <c r="J440" s="40" t="n">
        <f aca="false">SUM($F440,$G440,$P$5,$P$7)</f>
        <v>1900.63</v>
      </c>
      <c r="K440" s="41" t="n">
        <f aca="false">SUM($F440,$G440,$Q$5,$Q$7)</f>
        <v>2218.76</v>
      </c>
    </row>
    <row r="441" s="23" customFormat="true" ht="14.25" hidden="false" customHeight="true" outlineLevel="0" collapsed="false">
      <c r="A441" s="29" t="n">
        <v>42693</v>
      </c>
      <c r="B441" s="30" t="n">
        <v>0</v>
      </c>
      <c r="C441" s="26" t="n">
        <v>1096.34</v>
      </c>
      <c r="D441" s="26" t="n">
        <v>0</v>
      </c>
      <c r="E441" s="26" t="n">
        <v>48.71</v>
      </c>
      <c r="F441" s="26" t="n">
        <v>1122.34</v>
      </c>
      <c r="G441" s="26" t="n">
        <v>89.87</v>
      </c>
      <c r="H441" s="40" t="n">
        <f aca="false">SUM($F441,$G441,$N$5,$N$7)</f>
        <v>1283.72</v>
      </c>
      <c r="I441" s="40" t="n">
        <f aca="false">SUM($F441,$G441,$O$5,$O$7)</f>
        <v>1489.98</v>
      </c>
      <c r="J441" s="40" t="n">
        <f aca="false">SUM($F441,$G441,$P$5,$P$7)</f>
        <v>1714.24</v>
      </c>
      <c r="K441" s="41" t="n">
        <f aca="false">SUM($F441,$G441,$Q$5,$Q$7)</f>
        <v>2032.37</v>
      </c>
    </row>
    <row r="442" s="23" customFormat="true" ht="14.25" hidden="false" customHeight="true" outlineLevel="0" collapsed="false">
      <c r="A442" s="29" t="n">
        <v>42693</v>
      </c>
      <c r="B442" s="30" t="n">
        <v>1</v>
      </c>
      <c r="C442" s="26" t="n">
        <v>1008.49</v>
      </c>
      <c r="D442" s="26" t="n">
        <v>15554</v>
      </c>
      <c r="E442" s="26" t="n">
        <v>0</v>
      </c>
      <c r="F442" s="26" t="n">
        <v>1034.49</v>
      </c>
      <c r="G442" s="26" t="n">
        <v>82.83</v>
      </c>
      <c r="H442" s="40" t="n">
        <f aca="false">SUM($F442,$G442,$N$5,$N$7)</f>
        <v>1188.83</v>
      </c>
      <c r="I442" s="40" t="n">
        <f aca="false">SUM($F442,$G442,$O$5,$O$7)</f>
        <v>1395.09</v>
      </c>
      <c r="J442" s="40" t="n">
        <f aca="false">SUM($F442,$G442,$P$5,$P$7)</f>
        <v>1619.35</v>
      </c>
      <c r="K442" s="41" t="n">
        <f aca="false">SUM($F442,$G442,$Q$5,$Q$7)</f>
        <v>1937.48</v>
      </c>
    </row>
    <row r="443" s="23" customFormat="true" ht="14.25" hidden="false" customHeight="true" outlineLevel="0" collapsed="false">
      <c r="A443" s="29" t="n">
        <v>42693</v>
      </c>
      <c r="B443" s="30" t="n">
        <v>2</v>
      </c>
      <c r="C443" s="26" t="n">
        <v>942.28</v>
      </c>
      <c r="D443" s="26" t="n">
        <v>63.16</v>
      </c>
      <c r="E443" s="26" t="n">
        <v>0</v>
      </c>
      <c r="F443" s="26" t="n">
        <v>968.28</v>
      </c>
      <c r="G443" s="26" t="n">
        <v>77.53</v>
      </c>
      <c r="H443" s="40" t="n">
        <f aca="false">SUM($F443,$G443,$N$5,$N$7)</f>
        <v>1117.32</v>
      </c>
      <c r="I443" s="40" t="n">
        <f aca="false">SUM($F443,$G443,$O$5,$O$7)</f>
        <v>1323.58</v>
      </c>
      <c r="J443" s="40" t="n">
        <f aca="false">SUM($F443,$G443,$P$5,$P$7)</f>
        <v>1547.84</v>
      </c>
      <c r="K443" s="41" t="n">
        <f aca="false">SUM($F443,$G443,$Q$5,$Q$7)</f>
        <v>1865.97</v>
      </c>
    </row>
    <row r="444" s="23" customFormat="true" ht="14.25" hidden="false" customHeight="true" outlineLevel="0" collapsed="false">
      <c r="A444" s="29" t="n">
        <v>42693</v>
      </c>
      <c r="B444" s="30" t="n">
        <v>3</v>
      </c>
      <c r="C444" s="26" t="n">
        <v>926.11</v>
      </c>
      <c r="D444" s="26" t="n">
        <v>45.17</v>
      </c>
      <c r="E444" s="26" t="n">
        <v>0</v>
      </c>
      <c r="F444" s="26" t="n">
        <v>952.11</v>
      </c>
      <c r="G444" s="26" t="n">
        <v>76.24</v>
      </c>
      <c r="H444" s="40" t="n">
        <f aca="false">SUM($F444,$G444,$N$5,$N$7)</f>
        <v>1099.86</v>
      </c>
      <c r="I444" s="40" t="n">
        <f aca="false">SUM($F444,$G444,$O$5,$O$7)</f>
        <v>1306.12</v>
      </c>
      <c r="J444" s="40" t="n">
        <f aca="false">SUM($F444,$G444,$P$5,$P$7)</f>
        <v>1530.38</v>
      </c>
      <c r="K444" s="41" t="n">
        <f aca="false">SUM($F444,$G444,$Q$5,$Q$7)</f>
        <v>1848.51</v>
      </c>
    </row>
    <row r="445" s="23" customFormat="true" ht="14.25" hidden="false" customHeight="true" outlineLevel="0" collapsed="false">
      <c r="A445" s="29" t="n">
        <v>42693</v>
      </c>
      <c r="B445" s="30" t="n">
        <v>4</v>
      </c>
      <c r="C445" s="26" t="n">
        <v>973.28</v>
      </c>
      <c r="D445" s="26" t="n">
        <v>56.41</v>
      </c>
      <c r="E445" s="26" t="n">
        <v>0</v>
      </c>
      <c r="F445" s="26" t="n">
        <v>999.28</v>
      </c>
      <c r="G445" s="26" t="n">
        <v>80.02</v>
      </c>
      <c r="H445" s="40" t="n">
        <f aca="false">SUM($F445,$G445,$N$5,$N$7)</f>
        <v>1150.81</v>
      </c>
      <c r="I445" s="40" t="n">
        <f aca="false">SUM($F445,$G445,$O$5,$O$7)</f>
        <v>1357.07</v>
      </c>
      <c r="J445" s="40" t="n">
        <f aca="false">SUM($F445,$G445,$P$5,$P$7)</f>
        <v>1581.33</v>
      </c>
      <c r="K445" s="41" t="n">
        <f aca="false">SUM($F445,$G445,$Q$5,$Q$7)</f>
        <v>1899.46</v>
      </c>
    </row>
    <row r="446" s="23" customFormat="true" ht="14.25" hidden="false" customHeight="true" outlineLevel="0" collapsed="false">
      <c r="A446" s="29" t="n">
        <v>42693</v>
      </c>
      <c r="B446" s="30" t="n">
        <v>5</v>
      </c>
      <c r="C446" s="26" t="n">
        <v>1028.94</v>
      </c>
      <c r="D446" s="26" t="n">
        <v>173.5</v>
      </c>
      <c r="E446" s="26" t="n">
        <v>0</v>
      </c>
      <c r="F446" s="26" t="n">
        <v>1054.94</v>
      </c>
      <c r="G446" s="26" t="n">
        <v>84.47</v>
      </c>
      <c r="H446" s="40" t="n">
        <f aca="false">SUM($F446,$G446,$N$5,$N$7)</f>
        <v>1210.92</v>
      </c>
      <c r="I446" s="40" t="n">
        <f aca="false">SUM($F446,$G446,$O$5,$O$7)</f>
        <v>1417.18</v>
      </c>
      <c r="J446" s="40" t="n">
        <f aca="false">SUM($F446,$G446,$P$5,$P$7)</f>
        <v>1641.44</v>
      </c>
      <c r="K446" s="41" t="n">
        <f aca="false">SUM($F446,$G446,$Q$5,$Q$7)</f>
        <v>1959.57</v>
      </c>
    </row>
    <row r="447" s="23" customFormat="true" ht="14.25" hidden="false" customHeight="true" outlineLevel="0" collapsed="false">
      <c r="A447" s="29" t="n">
        <v>42693</v>
      </c>
      <c r="B447" s="30" t="n">
        <v>6</v>
      </c>
      <c r="C447" s="26" t="n">
        <v>1230.1</v>
      </c>
      <c r="D447" s="26" t="n">
        <v>197.09</v>
      </c>
      <c r="E447" s="26" t="n">
        <v>0</v>
      </c>
      <c r="F447" s="26" t="n">
        <v>1256.1</v>
      </c>
      <c r="G447" s="26" t="n">
        <v>100.58</v>
      </c>
      <c r="H447" s="40" t="n">
        <f aca="false">SUM($F447,$G447,$N$5,$N$7)</f>
        <v>1428.19</v>
      </c>
      <c r="I447" s="40" t="n">
        <f aca="false">SUM($F447,$G447,$O$5,$O$7)</f>
        <v>1634.45</v>
      </c>
      <c r="J447" s="40" t="n">
        <f aca="false">SUM($F447,$G447,$P$5,$P$7)</f>
        <v>1858.71</v>
      </c>
      <c r="K447" s="41" t="n">
        <f aca="false">SUM($F447,$G447,$Q$5,$Q$7)</f>
        <v>2176.84</v>
      </c>
    </row>
    <row r="448" s="23" customFormat="true" ht="14.25" hidden="false" customHeight="true" outlineLevel="0" collapsed="false">
      <c r="A448" s="29" t="n">
        <v>42693</v>
      </c>
      <c r="B448" s="30" t="n">
        <v>7</v>
      </c>
      <c r="C448" s="26" t="n">
        <v>1510.35</v>
      </c>
      <c r="D448" s="26" t="n">
        <v>17.93</v>
      </c>
      <c r="E448" s="26" t="n">
        <v>0</v>
      </c>
      <c r="F448" s="26" t="n">
        <v>1536.35</v>
      </c>
      <c r="G448" s="26" t="n">
        <v>123.02</v>
      </c>
      <c r="H448" s="40" t="n">
        <f aca="false">SUM($F448,$G448,$N$5,$N$7)</f>
        <v>1730.88</v>
      </c>
      <c r="I448" s="40" t="n">
        <f aca="false">SUM($F448,$G448,$O$5,$O$7)</f>
        <v>1937.14</v>
      </c>
      <c r="J448" s="40" t="n">
        <f aca="false">SUM($F448,$G448,$P$5,$P$7)</f>
        <v>2161.4</v>
      </c>
      <c r="K448" s="41" t="n">
        <f aca="false">SUM($F448,$G448,$Q$5,$Q$7)</f>
        <v>2479.53</v>
      </c>
    </row>
    <row r="449" s="23" customFormat="true" ht="14.25" hidden="false" customHeight="true" outlineLevel="0" collapsed="false">
      <c r="A449" s="29" t="n">
        <v>42693</v>
      </c>
      <c r="B449" s="30" t="n">
        <v>8</v>
      </c>
      <c r="C449" s="26" t="n">
        <v>1562.81</v>
      </c>
      <c r="D449" s="26" t="n">
        <v>45.48</v>
      </c>
      <c r="E449" s="26" t="n">
        <v>0</v>
      </c>
      <c r="F449" s="26" t="n">
        <v>1588.81</v>
      </c>
      <c r="G449" s="26" t="n">
        <v>127.22</v>
      </c>
      <c r="H449" s="40" t="n">
        <f aca="false">SUM($F449,$G449,$N$5,$N$7)</f>
        <v>1787.54</v>
      </c>
      <c r="I449" s="40" t="n">
        <f aca="false">SUM($F449,$G449,$O$5,$O$7)</f>
        <v>1993.8</v>
      </c>
      <c r="J449" s="40" t="n">
        <f aca="false">SUM($F449,$G449,$P$5,$P$7)</f>
        <v>2218.06</v>
      </c>
      <c r="K449" s="41" t="n">
        <f aca="false">SUM($F449,$G449,$Q$5,$Q$7)</f>
        <v>2536.19</v>
      </c>
    </row>
    <row r="450" s="23" customFormat="true" ht="14.25" hidden="false" customHeight="true" outlineLevel="0" collapsed="false">
      <c r="A450" s="29" t="n">
        <v>42693</v>
      </c>
      <c r="B450" s="30" t="n">
        <v>9</v>
      </c>
      <c r="C450" s="26" t="n">
        <v>1596.19</v>
      </c>
      <c r="D450" s="26" t="n">
        <v>0</v>
      </c>
      <c r="E450" s="26" t="n">
        <v>42503</v>
      </c>
      <c r="F450" s="26" t="n">
        <v>1622.19</v>
      </c>
      <c r="G450" s="26" t="n">
        <v>129.89</v>
      </c>
      <c r="H450" s="40" t="n">
        <f aca="false">SUM($F450,$G450,$N$5,$N$7)</f>
        <v>1823.59</v>
      </c>
      <c r="I450" s="40" t="n">
        <f aca="false">SUM($F450,$G450,$O$5,$O$7)</f>
        <v>2029.85</v>
      </c>
      <c r="J450" s="40" t="n">
        <f aca="false">SUM($F450,$G450,$P$5,$P$7)</f>
        <v>2254.11</v>
      </c>
      <c r="K450" s="41" t="n">
        <f aca="false">SUM($F450,$G450,$Q$5,$Q$7)</f>
        <v>2572.24</v>
      </c>
    </row>
    <row r="451" s="23" customFormat="true" ht="14.25" hidden="false" customHeight="true" outlineLevel="0" collapsed="false">
      <c r="A451" s="29" t="n">
        <v>42693</v>
      </c>
      <c r="B451" s="30" t="n">
        <v>10</v>
      </c>
      <c r="C451" s="26" t="n">
        <v>1598.71</v>
      </c>
      <c r="D451" s="26" t="n">
        <v>0</v>
      </c>
      <c r="E451" s="26" t="n">
        <v>17.13</v>
      </c>
      <c r="F451" s="26" t="n">
        <v>1624.71</v>
      </c>
      <c r="G451" s="26" t="n">
        <v>130.1</v>
      </c>
      <c r="H451" s="40" t="n">
        <f aca="false">SUM($F451,$G451,$N$5,$N$7)</f>
        <v>1826.32</v>
      </c>
      <c r="I451" s="40" t="n">
        <f aca="false">SUM($F451,$G451,$O$5,$O$7)</f>
        <v>2032.58</v>
      </c>
      <c r="J451" s="40" t="n">
        <f aca="false">SUM($F451,$G451,$P$5,$P$7)</f>
        <v>2256.84</v>
      </c>
      <c r="K451" s="41" t="n">
        <f aca="false">SUM($F451,$G451,$Q$5,$Q$7)</f>
        <v>2574.97</v>
      </c>
    </row>
    <row r="452" s="23" customFormat="true" ht="14.25" hidden="false" customHeight="true" outlineLevel="0" collapsed="false">
      <c r="A452" s="29" t="n">
        <v>42693</v>
      </c>
      <c r="B452" s="30" t="n">
        <v>11</v>
      </c>
      <c r="C452" s="26" t="n">
        <v>1600.38</v>
      </c>
      <c r="D452" s="26" t="n">
        <v>0</v>
      </c>
      <c r="E452" s="26" t="n">
        <v>38.61</v>
      </c>
      <c r="F452" s="26" t="n">
        <v>1626.38</v>
      </c>
      <c r="G452" s="26" t="n">
        <v>130.23</v>
      </c>
      <c r="H452" s="40" t="n">
        <f aca="false">SUM($F452,$G452,$N$5,$N$7)</f>
        <v>1828.12</v>
      </c>
      <c r="I452" s="40" t="n">
        <f aca="false">SUM($F452,$G452,$O$5,$O$7)</f>
        <v>2034.38</v>
      </c>
      <c r="J452" s="40" t="n">
        <f aca="false">SUM($F452,$G452,$P$5,$P$7)</f>
        <v>2258.64</v>
      </c>
      <c r="K452" s="41" t="n">
        <f aca="false">SUM($F452,$G452,$Q$5,$Q$7)</f>
        <v>2576.77</v>
      </c>
    </row>
    <row r="453" s="23" customFormat="true" ht="14.25" hidden="false" customHeight="true" outlineLevel="0" collapsed="false">
      <c r="A453" s="29" t="n">
        <v>42693</v>
      </c>
      <c r="B453" s="30" t="n">
        <v>12</v>
      </c>
      <c r="C453" s="26" t="n">
        <v>1596.62</v>
      </c>
      <c r="D453" s="26" t="n">
        <v>0</v>
      </c>
      <c r="E453" s="26" t="n">
        <v>20394</v>
      </c>
      <c r="F453" s="26" t="n">
        <v>1622.62</v>
      </c>
      <c r="G453" s="26" t="n">
        <v>129.93</v>
      </c>
      <c r="H453" s="40" t="n">
        <f aca="false">SUM($F453,$G453,$N$5,$N$7)</f>
        <v>1824.06</v>
      </c>
      <c r="I453" s="40" t="n">
        <f aca="false">SUM($F453,$G453,$O$5,$O$7)</f>
        <v>2030.32</v>
      </c>
      <c r="J453" s="40" t="n">
        <f aca="false">SUM($F453,$G453,$P$5,$P$7)</f>
        <v>2254.58</v>
      </c>
      <c r="K453" s="41" t="n">
        <f aca="false">SUM($F453,$G453,$Q$5,$Q$7)</f>
        <v>2572.71</v>
      </c>
    </row>
    <row r="454" s="23" customFormat="true" ht="14.25" hidden="false" customHeight="true" outlineLevel="0" collapsed="false">
      <c r="A454" s="29" t="n">
        <v>42693</v>
      </c>
      <c r="B454" s="30" t="n">
        <v>13</v>
      </c>
      <c r="C454" s="26" t="n">
        <v>1598.63</v>
      </c>
      <c r="D454" s="26" t="n">
        <v>0</v>
      </c>
      <c r="E454" s="26" t="n">
        <v>26512</v>
      </c>
      <c r="F454" s="26" t="n">
        <v>1624.63</v>
      </c>
      <c r="G454" s="26" t="n">
        <v>130.09</v>
      </c>
      <c r="H454" s="40" t="n">
        <f aca="false">SUM($F454,$G454,$N$5,$N$7)</f>
        <v>1826.23</v>
      </c>
      <c r="I454" s="40" t="n">
        <f aca="false">SUM($F454,$G454,$O$5,$O$7)</f>
        <v>2032.49</v>
      </c>
      <c r="J454" s="40" t="n">
        <f aca="false">SUM($F454,$G454,$P$5,$P$7)</f>
        <v>2256.75</v>
      </c>
      <c r="K454" s="41" t="n">
        <f aca="false">SUM($F454,$G454,$Q$5,$Q$7)</f>
        <v>2574.88</v>
      </c>
    </row>
    <row r="455" s="23" customFormat="true" ht="14.25" hidden="false" customHeight="true" outlineLevel="0" collapsed="false">
      <c r="A455" s="29" t="n">
        <v>42693</v>
      </c>
      <c r="B455" s="30" t="n">
        <v>14</v>
      </c>
      <c r="C455" s="26" t="n">
        <v>1598.76</v>
      </c>
      <c r="D455" s="26" t="n">
        <v>0</v>
      </c>
      <c r="E455" s="26" t="n">
        <v>13.83</v>
      </c>
      <c r="F455" s="26" t="n">
        <v>1624.76</v>
      </c>
      <c r="G455" s="26" t="n">
        <v>130.1</v>
      </c>
      <c r="H455" s="40" t="n">
        <f aca="false">SUM($F455,$G455,$N$5,$N$7)</f>
        <v>1826.37</v>
      </c>
      <c r="I455" s="40" t="n">
        <f aca="false">SUM($F455,$G455,$O$5,$O$7)</f>
        <v>2032.63</v>
      </c>
      <c r="J455" s="40" t="n">
        <f aca="false">SUM($F455,$G455,$P$5,$P$7)</f>
        <v>2256.89</v>
      </c>
      <c r="K455" s="41" t="n">
        <f aca="false">SUM($F455,$G455,$Q$5,$Q$7)</f>
        <v>2575.02</v>
      </c>
    </row>
    <row r="456" s="23" customFormat="true" ht="14.25" hidden="false" customHeight="true" outlineLevel="0" collapsed="false">
      <c r="A456" s="29" t="n">
        <v>42693</v>
      </c>
      <c r="B456" s="30" t="n">
        <v>15</v>
      </c>
      <c r="C456" s="26" t="n">
        <v>1599.45</v>
      </c>
      <c r="D456" s="26" t="n">
        <v>18.32</v>
      </c>
      <c r="E456" s="26" t="n">
        <v>0</v>
      </c>
      <c r="F456" s="26" t="n">
        <v>1625.45</v>
      </c>
      <c r="G456" s="26" t="n">
        <v>130.15</v>
      </c>
      <c r="H456" s="40" t="n">
        <f aca="false">SUM($F456,$G456,$N$5,$N$7)</f>
        <v>1827.11</v>
      </c>
      <c r="I456" s="40" t="n">
        <f aca="false">SUM($F456,$G456,$O$5,$O$7)</f>
        <v>2033.37</v>
      </c>
      <c r="J456" s="40" t="n">
        <f aca="false">SUM($F456,$G456,$P$5,$P$7)</f>
        <v>2257.63</v>
      </c>
      <c r="K456" s="41" t="n">
        <f aca="false">SUM($F456,$G456,$Q$5,$Q$7)</f>
        <v>2575.76</v>
      </c>
    </row>
    <row r="457" s="23" customFormat="true" ht="14.25" hidden="false" customHeight="true" outlineLevel="0" collapsed="false">
      <c r="A457" s="29" t="n">
        <v>42693</v>
      </c>
      <c r="B457" s="30" t="n">
        <v>16</v>
      </c>
      <c r="C457" s="26" t="n">
        <v>1596.74</v>
      </c>
      <c r="D457" s="26" t="n">
        <v>17.81</v>
      </c>
      <c r="E457" s="26" t="n">
        <v>0</v>
      </c>
      <c r="F457" s="26" t="n">
        <v>1622.74</v>
      </c>
      <c r="G457" s="26" t="n">
        <v>129.94</v>
      </c>
      <c r="H457" s="40" t="n">
        <f aca="false">SUM($F457,$G457,$N$5,$N$7)</f>
        <v>1824.19</v>
      </c>
      <c r="I457" s="40" t="n">
        <f aca="false">SUM($F457,$G457,$O$5,$O$7)</f>
        <v>2030.45</v>
      </c>
      <c r="J457" s="40" t="n">
        <f aca="false">SUM($F457,$G457,$P$5,$P$7)</f>
        <v>2254.71</v>
      </c>
      <c r="K457" s="41" t="n">
        <f aca="false">SUM($F457,$G457,$Q$5,$Q$7)</f>
        <v>2572.84</v>
      </c>
    </row>
    <row r="458" s="23" customFormat="true" ht="14.25" hidden="false" customHeight="true" outlineLevel="0" collapsed="false">
      <c r="A458" s="29" t="n">
        <v>42693</v>
      </c>
      <c r="B458" s="30" t="n">
        <v>17</v>
      </c>
      <c r="C458" s="26" t="n">
        <v>1591.03</v>
      </c>
      <c r="D458" s="26" t="n">
        <v>79.21</v>
      </c>
      <c r="E458" s="26" t="n">
        <v>0</v>
      </c>
      <c r="F458" s="26" t="n">
        <v>1617.03</v>
      </c>
      <c r="G458" s="26" t="n">
        <v>129.48</v>
      </c>
      <c r="H458" s="40" t="n">
        <f aca="false">SUM($F458,$G458,$N$5,$N$7)</f>
        <v>1818.02</v>
      </c>
      <c r="I458" s="40" t="n">
        <f aca="false">SUM($F458,$G458,$O$5,$O$7)</f>
        <v>2024.28</v>
      </c>
      <c r="J458" s="40" t="n">
        <f aca="false">SUM($F458,$G458,$P$5,$P$7)</f>
        <v>2248.54</v>
      </c>
      <c r="K458" s="41" t="n">
        <f aca="false">SUM($F458,$G458,$Q$5,$Q$7)</f>
        <v>2566.67</v>
      </c>
    </row>
    <row r="459" s="23" customFormat="true" ht="14.25" hidden="false" customHeight="true" outlineLevel="0" collapsed="false">
      <c r="A459" s="29" t="n">
        <v>42693</v>
      </c>
      <c r="B459" s="30" t="n">
        <v>18</v>
      </c>
      <c r="C459" s="26" t="n">
        <v>1594.62</v>
      </c>
      <c r="D459" s="26" t="n">
        <v>189.88</v>
      </c>
      <c r="E459" s="26" t="n">
        <v>0</v>
      </c>
      <c r="F459" s="26" t="n">
        <v>1620.62</v>
      </c>
      <c r="G459" s="26" t="n">
        <v>129.77</v>
      </c>
      <c r="H459" s="40" t="n">
        <f aca="false">SUM($F459,$G459,$N$5,$N$7)</f>
        <v>1821.9</v>
      </c>
      <c r="I459" s="40" t="n">
        <f aca="false">SUM($F459,$G459,$O$5,$O$7)</f>
        <v>2028.16</v>
      </c>
      <c r="J459" s="40" t="n">
        <f aca="false">SUM($F459,$G459,$P$5,$P$7)</f>
        <v>2252.42</v>
      </c>
      <c r="K459" s="41" t="n">
        <f aca="false">SUM($F459,$G459,$Q$5,$Q$7)</f>
        <v>2570.55</v>
      </c>
    </row>
    <row r="460" s="23" customFormat="true" ht="14.25" hidden="false" customHeight="true" outlineLevel="0" collapsed="false">
      <c r="A460" s="29" t="n">
        <v>42693</v>
      </c>
      <c r="B460" s="30" t="n">
        <v>19</v>
      </c>
      <c r="C460" s="26" t="n">
        <v>1613.16</v>
      </c>
      <c r="D460" s="26" t="n">
        <v>156.15</v>
      </c>
      <c r="E460" s="26" t="n">
        <v>0</v>
      </c>
      <c r="F460" s="26" t="n">
        <v>1639.16</v>
      </c>
      <c r="G460" s="26" t="n">
        <v>131.25</v>
      </c>
      <c r="H460" s="40" t="n">
        <f aca="false">SUM($F460,$G460,$N$5,$N$7)</f>
        <v>1841.92</v>
      </c>
      <c r="I460" s="40" t="n">
        <f aca="false">SUM($F460,$G460,$O$5,$O$7)</f>
        <v>2048.18</v>
      </c>
      <c r="J460" s="40" t="n">
        <f aca="false">SUM($F460,$G460,$P$5,$P$7)</f>
        <v>2272.44</v>
      </c>
      <c r="K460" s="41" t="n">
        <f aca="false">SUM($F460,$G460,$Q$5,$Q$7)</f>
        <v>2590.57</v>
      </c>
    </row>
    <row r="461" s="23" customFormat="true" ht="14.25" hidden="false" customHeight="true" outlineLevel="0" collapsed="false">
      <c r="A461" s="29" t="n">
        <v>42693</v>
      </c>
      <c r="B461" s="30" t="n">
        <v>20</v>
      </c>
      <c r="C461" s="26" t="n">
        <v>1602.61</v>
      </c>
      <c r="D461" s="26" t="n">
        <v>60.03</v>
      </c>
      <c r="E461" s="26" t="n">
        <v>0</v>
      </c>
      <c r="F461" s="26" t="n">
        <v>1628.61</v>
      </c>
      <c r="G461" s="26" t="n">
        <v>130.41</v>
      </c>
      <c r="H461" s="40" t="n">
        <f aca="false">SUM($F461,$G461,$N$5,$N$7)</f>
        <v>1830.53</v>
      </c>
      <c r="I461" s="40" t="n">
        <f aca="false">SUM($F461,$G461,$O$5,$O$7)</f>
        <v>2036.79</v>
      </c>
      <c r="J461" s="40" t="n">
        <f aca="false">SUM($F461,$G461,$P$5,$P$7)</f>
        <v>2261.05</v>
      </c>
      <c r="K461" s="41" t="n">
        <f aca="false">SUM($F461,$G461,$Q$5,$Q$7)</f>
        <v>2579.18</v>
      </c>
    </row>
    <row r="462" s="23" customFormat="true" ht="14.25" hidden="false" customHeight="true" outlineLevel="0" collapsed="false">
      <c r="A462" s="29" t="n">
        <v>42693</v>
      </c>
      <c r="B462" s="30" t="n">
        <v>21</v>
      </c>
      <c r="C462" s="26" t="n">
        <v>1586.44</v>
      </c>
      <c r="D462" s="26" t="n">
        <v>0</v>
      </c>
      <c r="E462" s="26" t="n">
        <v>24.68</v>
      </c>
      <c r="F462" s="26" t="n">
        <v>1612.44</v>
      </c>
      <c r="G462" s="26" t="n">
        <v>129.11</v>
      </c>
      <c r="H462" s="40" t="n">
        <f aca="false">SUM($F462,$G462,$N$5,$N$7)</f>
        <v>1813.06</v>
      </c>
      <c r="I462" s="40" t="n">
        <f aca="false">SUM($F462,$G462,$O$5,$O$7)</f>
        <v>2019.32</v>
      </c>
      <c r="J462" s="40" t="n">
        <f aca="false">SUM($F462,$G462,$P$5,$P$7)</f>
        <v>2243.58</v>
      </c>
      <c r="K462" s="41" t="n">
        <f aca="false">SUM($F462,$G462,$Q$5,$Q$7)</f>
        <v>2561.71</v>
      </c>
    </row>
    <row r="463" s="23" customFormat="true" ht="14.25" hidden="false" customHeight="true" outlineLevel="0" collapsed="false">
      <c r="A463" s="29" t="n">
        <v>42693</v>
      </c>
      <c r="B463" s="30" t="n">
        <v>22</v>
      </c>
      <c r="C463" s="26" t="n">
        <v>1536.71</v>
      </c>
      <c r="D463" s="26" t="n">
        <v>0</v>
      </c>
      <c r="E463" s="26" t="n">
        <v>257.83</v>
      </c>
      <c r="F463" s="26" t="n">
        <v>1562.71</v>
      </c>
      <c r="G463" s="26" t="n">
        <v>125.13</v>
      </c>
      <c r="H463" s="40" t="n">
        <f aca="false">SUM($F463,$G463,$N$5,$N$7)</f>
        <v>1759.35</v>
      </c>
      <c r="I463" s="40" t="n">
        <f aca="false">SUM($F463,$G463,$O$5,$O$7)</f>
        <v>1965.61</v>
      </c>
      <c r="J463" s="40" t="n">
        <f aca="false">SUM($F463,$G463,$P$5,$P$7)</f>
        <v>2189.87</v>
      </c>
      <c r="K463" s="41" t="n">
        <f aca="false">SUM($F463,$G463,$Q$5,$Q$7)</f>
        <v>2508</v>
      </c>
    </row>
    <row r="464" s="23" customFormat="true" ht="14.25" hidden="false" customHeight="true" outlineLevel="0" collapsed="false">
      <c r="A464" s="29" t="n">
        <v>42693</v>
      </c>
      <c r="B464" s="30" t="n">
        <v>23</v>
      </c>
      <c r="C464" s="26" t="n">
        <v>1350.81</v>
      </c>
      <c r="D464" s="26" t="n">
        <v>0</v>
      </c>
      <c r="E464" s="26" t="n">
        <v>312.11</v>
      </c>
      <c r="F464" s="26" t="n">
        <v>1376.81</v>
      </c>
      <c r="G464" s="26" t="n">
        <v>110.25</v>
      </c>
      <c r="H464" s="40" t="n">
        <f aca="false">SUM($F464,$G464,$N$5,$N$7)</f>
        <v>1558.57</v>
      </c>
      <c r="I464" s="40" t="n">
        <f aca="false">SUM($F464,$G464,$O$5,$O$7)</f>
        <v>1764.83</v>
      </c>
      <c r="J464" s="40" t="n">
        <f aca="false">SUM($F464,$G464,$P$5,$P$7)</f>
        <v>1989.09</v>
      </c>
      <c r="K464" s="41" t="n">
        <f aca="false">SUM($F464,$G464,$Q$5,$Q$7)</f>
        <v>2307.22</v>
      </c>
    </row>
    <row r="465" s="23" customFormat="true" ht="14.25" hidden="false" customHeight="true" outlineLevel="0" collapsed="false">
      <c r="A465" s="29" t="n">
        <v>42694</v>
      </c>
      <c r="B465" s="30" t="n">
        <v>0</v>
      </c>
      <c r="C465" s="26" t="n">
        <v>1209.63</v>
      </c>
      <c r="D465" s="26" t="n">
        <v>0</v>
      </c>
      <c r="E465" s="26" t="n">
        <v>15.27</v>
      </c>
      <c r="F465" s="26" t="n">
        <v>1235.63</v>
      </c>
      <c r="G465" s="26" t="n">
        <v>98.94</v>
      </c>
      <c r="H465" s="40" t="n">
        <f aca="false">SUM($F465,$G465,$N$5,$N$7)</f>
        <v>1406.08</v>
      </c>
      <c r="I465" s="40" t="n">
        <f aca="false">SUM($F465,$G465,$O$5,$O$7)</f>
        <v>1612.34</v>
      </c>
      <c r="J465" s="40" t="n">
        <f aca="false">SUM($F465,$G465,$P$5,$P$7)</f>
        <v>1836.6</v>
      </c>
      <c r="K465" s="41" t="n">
        <f aca="false">SUM($F465,$G465,$Q$5,$Q$7)</f>
        <v>2154.73</v>
      </c>
    </row>
    <row r="466" s="23" customFormat="true" ht="14.25" hidden="false" customHeight="true" outlineLevel="0" collapsed="false">
      <c r="A466" s="29" t="n">
        <v>42694</v>
      </c>
      <c r="B466" s="30" t="n">
        <v>1</v>
      </c>
      <c r="C466" s="26" t="n">
        <v>1034.15</v>
      </c>
      <c r="D466" s="26" t="n">
        <v>0</v>
      </c>
      <c r="E466" s="26" t="n">
        <v>42391</v>
      </c>
      <c r="F466" s="26" t="n">
        <v>1060.15</v>
      </c>
      <c r="G466" s="26" t="n">
        <v>84.89</v>
      </c>
      <c r="H466" s="40" t="n">
        <f aca="false">SUM($F466,$G466,$N$5,$N$7)</f>
        <v>1216.55</v>
      </c>
      <c r="I466" s="40" t="n">
        <f aca="false">SUM($F466,$G466,$O$5,$O$7)</f>
        <v>1422.81</v>
      </c>
      <c r="J466" s="40" t="n">
        <f aca="false">SUM($F466,$G466,$P$5,$P$7)</f>
        <v>1647.07</v>
      </c>
      <c r="K466" s="41" t="n">
        <f aca="false">SUM($F466,$G466,$Q$5,$Q$7)</f>
        <v>1965.2</v>
      </c>
    </row>
    <row r="467" s="23" customFormat="true" ht="14.25" hidden="false" customHeight="true" outlineLevel="0" collapsed="false">
      <c r="A467" s="29" t="n">
        <v>42694</v>
      </c>
      <c r="B467" s="30" t="n">
        <v>2</v>
      </c>
      <c r="C467" s="26" t="n">
        <v>1031.38</v>
      </c>
      <c r="D467" s="26" t="n">
        <v>0</v>
      </c>
      <c r="E467" s="26" t="n">
        <v>19.53</v>
      </c>
      <c r="F467" s="26" t="n">
        <v>1057.38</v>
      </c>
      <c r="G467" s="26" t="n">
        <v>84.67</v>
      </c>
      <c r="H467" s="40" t="n">
        <f aca="false">SUM($F467,$G467,$N$5,$N$7)</f>
        <v>1213.56</v>
      </c>
      <c r="I467" s="40" t="n">
        <f aca="false">SUM($F467,$G467,$O$5,$O$7)</f>
        <v>1419.82</v>
      </c>
      <c r="J467" s="40" t="n">
        <f aca="false">SUM($F467,$G467,$P$5,$P$7)</f>
        <v>1644.08</v>
      </c>
      <c r="K467" s="41" t="n">
        <f aca="false">SUM($F467,$G467,$Q$5,$Q$7)</f>
        <v>1962.21</v>
      </c>
    </row>
    <row r="468" s="23" customFormat="true" ht="14.25" hidden="false" customHeight="true" outlineLevel="0" collapsed="false">
      <c r="A468" s="29" t="n">
        <v>42694</v>
      </c>
      <c r="B468" s="30" t="n">
        <v>3</v>
      </c>
      <c r="C468" s="26" t="n">
        <v>998.69</v>
      </c>
      <c r="D468" s="26" t="n">
        <v>42412</v>
      </c>
      <c r="E468" s="26" t="n">
        <v>0</v>
      </c>
      <c r="F468" s="26" t="n">
        <v>1024.69</v>
      </c>
      <c r="G468" s="26" t="n">
        <v>82.05</v>
      </c>
      <c r="H468" s="40" t="n">
        <f aca="false">SUM($F468,$G468,$N$5,$N$7)</f>
        <v>1178.25</v>
      </c>
      <c r="I468" s="40" t="n">
        <f aca="false">SUM($F468,$G468,$O$5,$O$7)</f>
        <v>1384.51</v>
      </c>
      <c r="J468" s="40" t="n">
        <f aca="false">SUM($F468,$G468,$P$5,$P$7)</f>
        <v>1608.77</v>
      </c>
      <c r="K468" s="41" t="n">
        <f aca="false">SUM($F468,$G468,$Q$5,$Q$7)</f>
        <v>1926.9</v>
      </c>
    </row>
    <row r="469" s="23" customFormat="true" ht="14.25" hidden="false" customHeight="true" outlineLevel="0" collapsed="false">
      <c r="A469" s="29" t="n">
        <v>42694</v>
      </c>
      <c r="B469" s="30" t="n">
        <v>4</v>
      </c>
      <c r="C469" s="26" t="n">
        <v>1003.35</v>
      </c>
      <c r="D469" s="26" t="n">
        <v>43.8</v>
      </c>
      <c r="E469" s="26" t="n">
        <v>0</v>
      </c>
      <c r="F469" s="26" t="n">
        <v>1029.35</v>
      </c>
      <c r="G469" s="26" t="n">
        <v>82.42</v>
      </c>
      <c r="H469" s="40" t="n">
        <f aca="false">SUM($F469,$G469,$N$5,$N$7)</f>
        <v>1183.28</v>
      </c>
      <c r="I469" s="40" t="n">
        <f aca="false">SUM($F469,$G469,$O$5,$O$7)</f>
        <v>1389.54</v>
      </c>
      <c r="J469" s="40" t="n">
        <f aca="false">SUM($F469,$G469,$P$5,$P$7)</f>
        <v>1613.8</v>
      </c>
      <c r="K469" s="41" t="n">
        <f aca="false">SUM($F469,$G469,$Q$5,$Q$7)</f>
        <v>1931.93</v>
      </c>
    </row>
    <row r="470" s="23" customFormat="true" ht="14.25" hidden="false" customHeight="true" outlineLevel="0" collapsed="false">
      <c r="A470" s="29" t="n">
        <v>42694</v>
      </c>
      <c r="B470" s="30" t="n">
        <v>5</v>
      </c>
      <c r="C470" s="26" t="n">
        <v>1091</v>
      </c>
      <c r="D470" s="26" t="n">
        <v>191.73</v>
      </c>
      <c r="E470" s="26" t="n">
        <v>0</v>
      </c>
      <c r="F470" s="26" t="n">
        <v>1117</v>
      </c>
      <c r="G470" s="26" t="n">
        <v>89.44</v>
      </c>
      <c r="H470" s="40" t="n">
        <f aca="false">SUM($F470,$G470,$N$5,$N$7)</f>
        <v>1277.95</v>
      </c>
      <c r="I470" s="40" t="n">
        <f aca="false">SUM($F470,$G470,$O$5,$O$7)</f>
        <v>1484.21</v>
      </c>
      <c r="J470" s="40" t="n">
        <f aca="false">SUM($F470,$G470,$P$5,$P$7)</f>
        <v>1708.47</v>
      </c>
      <c r="K470" s="41" t="n">
        <f aca="false">SUM($F470,$G470,$Q$5,$Q$7)</f>
        <v>2026.6</v>
      </c>
    </row>
    <row r="471" s="23" customFormat="true" ht="14.25" hidden="false" customHeight="true" outlineLevel="0" collapsed="false">
      <c r="A471" s="29" t="n">
        <v>42694</v>
      </c>
      <c r="B471" s="30" t="n">
        <v>6</v>
      </c>
      <c r="C471" s="26" t="n">
        <v>1333.17</v>
      </c>
      <c r="D471" s="26" t="n">
        <v>88.04</v>
      </c>
      <c r="E471" s="26" t="n">
        <v>0</v>
      </c>
      <c r="F471" s="26" t="n">
        <v>1359.17</v>
      </c>
      <c r="G471" s="26" t="n">
        <v>108.83</v>
      </c>
      <c r="H471" s="40" t="n">
        <f aca="false">SUM($F471,$G471,$N$5,$N$7)</f>
        <v>1539.51</v>
      </c>
      <c r="I471" s="40" t="n">
        <f aca="false">SUM($F471,$G471,$O$5,$O$7)</f>
        <v>1745.77</v>
      </c>
      <c r="J471" s="40" t="n">
        <f aca="false">SUM($F471,$G471,$P$5,$P$7)</f>
        <v>1970.03</v>
      </c>
      <c r="K471" s="41" t="n">
        <f aca="false">SUM($F471,$G471,$Q$5,$Q$7)</f>
        <v>2288.16</v>
      </c>
    </row>
    <row r="472" s="23" customFormat="true" ht="14.25" hidden="false" customHeight="true" outlineLevel="0" collapsed="false">
      <c r="A472" s="29" t="n">
        <v>42694</v>
      </c>
      <c r="B472" s="30" t="n">
        <v>7</v>
      </c>
      <c r="C472" s="26" t="n">
        <v>1532.51</v>
      </c>
      <c r="D472" s="26" t="n">
        <v>24.25</v>
      </c>
      <c r="E472" s="26" t="n">
        <v>0</v>
      </c>
      <c r="F472" s="26" t="n">
        <v>1558.51</v>
      </c>
      <c r="G472" s="26" t="n">
        <v>124.79</v>
      </c>
      <c r="H472" s="40" t="n">
        <f aca="false">SUM($F472,$G472,$N$5,$N$7)</f>
        <v>1754.81</v>
      </c>
      <c r="I472" s="40" t="n">
        <f aca="false">SUM($F472,$G472,$O$5,$O$7)</f>
        <v>1961.07</v>
      </c>
      <c r="J472" s="40" t="n">
        <f aca="false">SUM($F472,$G472,$P$5,$P$7)</f>
        <v>2185.33</v>
      </c>
      <c r="K472" s="41" t="n">
        <f aca="false">SUM($F472,$G472,$Q$5,$Q$7)</f>
        <v>2503.46</v>
      </c>
    </row>
    <row r="473" s="23" customFormat="true" ht="14.25" hidden="false" customHeight="true" outlineLevel="0" collapsed="false">
      <c r="A473" s="29" t="n">
        <v>42694</v>
      </c>
      <c r="B473" s="30" t="n">
        <v>8</v>
      </c>
      <c r="C473" s="26" t="n">
        <v>1596.66</v>
      </c>
      <c r="D473" s="26" t="n">
        <v>72.9</v>
      </c>
      <c r="E473" s="26" t="n">
        <v>0</v>
      </c>
      <c r="F473" s="26" t="n">
        <v>1622.66</v>
      </c>
      <c r="G473" s="26" t="n">
        <v>129.93</v>
      </c>
      <c r="H473" s="40" t="n">
        <f aca="false">SUM($F473,$G473,$N$5,$N$7)</f>
        <v>1824.1</v>
      </c>
      <c r="I473" s="40" t="n">
        <f aca="false">SUM($F473,$G473,$O$5,$O$7)</f>
        <v>2030.36</v>
      </c>
      <c r="J473" s="40" t="n">
        <f aca="false">SUM($F473,$G473,$P$5,$P$7)</f>
        <v>2254.62</v>
      </c>
      <c r="K473" s="41" t="n">
        <f aca="false">SUM($F473,$G473,$Q$5,$Q$7)</f>
        <v>2572.75</v>
      </c>
    </row>
    <row r="474" s="23" customFormat="true" ht="14.25" hidden="false" customHeight="true" outlineLevel="0" collapsed="false">
      <c r="A474" s="29" t="n">
        <v>42694</v>
      </c>
      <c r="B474" s="30" t="n">
        <v>9</v>
      </c>
      <c r="C474" s="26" t="n">
        <v>1602.24</v>
      </c>
      <c r="D474" s="26" t="n">
        <v>129.54</v>
      </c>
      <c r="E474" s="26" t="n">
        <v>0</v>
      </c>
      <c r="F474" s="26" t="n">
        <v>1628.24</v>
      </c>
      <c r="G474" s="26" t="n">
        <v>130.38</v>
      </c>
      <c r="H474" s="40" t="n">
        <f aca="false">SUM($F474,$G474,$N$5,$N$7)</f>
        <v>1830.13</v>
      </c>
      <c r="I474" s="40" t="n">
        <f aca="false">SUM($F474,$G474,$O$5,$O$7)</f>
        <v>2036.39</v>
      </c>
      <c r="J474" s="40" t="n">
        <f aca="false">SUM($F474,$G474,$P$5,$P$7)</f>
        <v>2260.65</v>
      </c>
      <c r="K474" s="41" t="n">
        <f aca="false">SUM($F474,$G474,$Q$5,$Q$7)</f>
        <v>2578.78</v>
      </c>
    </row>
    <row r="475" s="23" customFormat="true" ht="14.25" hidden="false" customHeight="true" outlineLevel="0" collapsed="false">
      <c r="A475" s="29" t="n">
        <v>42694</v>
      </c>
      <c r="B475" s="30" t="n">
        <v>10</v>
      </c>
      <c r="C475" s="26" t="n">
        <v>1607.86</v>
      </c>
      <c r="D475" s="26" t="n">
        <v>172.34</v>
      </c>
      <c r="E475" s="26" t="n">
        <v>0</v>
      </c>
      <c r="F475" s="26" t="n">
        <v>1633.86</v>
      </c>
      <c r="G475" s="26" t="n">
        <v>130.83</v>
      </c>
      <c r="H475" s="40" t="n">
        <f aca="false">SUM($F475,$G475,$N$5,$N$7)</f>
        <v>1836.2</v>
      </c>
      <c r="I475" s="40" t="n">
        <f aca="false">SUM($F475,$G475,$O$5,$O$7)</f>
        <v>2042.46</v>
      </c>
      <c r="J475" s="40" t="n">
        <f aca="false">SUM($F475,$G475,$P$5,$P$7)</f>
        <v>2266.72</v>
      </c>
      <c r="K475" s="41" t="n">
        <f aca="false">SUM($F475,$G475,$Q$5,$Q$7)</f>
        <v>2584.85</v>
      </c>
    </row>
    <row r="476" s="23" customFormat="true" ht="14.25" hidden="false" customHeight="true" outlineLevel="0" collapsed="false">
      <c r="A476" s="29" t="n">
        <v>42694</v>
      </c>
      <c r="B476" s="30" t="n">
        <v>11</v>
      </c>
      <c r="C476" s="26" t="n">
        <v>1607.87</v>
      </c>
      <c r="D476" s="26" t="n">
        <v>128.81</v>
      </c>
      <c r="E476" s="26" t="n">
        <v>0</v>
      </c>
      <c r="F476" s="26" t="n">
        <v>1633.87</v>
      </c>
      <c r="G476" s="26" t="n">
        <v>130.83</v>
      </c>
      <c r="H476" s="40" t="n">
        <f aca="false">SUM($F476,$G476,$N$5,$N$7)</f>
        <v>1836.21</v>
      </c>
      <c r="I476" s="40" t="n">
        <f aca="false">SUM($F476,$G476,$O$5,$O$7)</f>
        <v>2042.47</v>
      </c>
      <c r="J476" s="40" t="n">
        <f aca="false">SUM($F476,$G476,$P$5,$P$7)</f>
        <v>2266.73</v>
      </c>
      <c r="K476" s="41" t="n">
        <f aca="false">SUM($F476,$G476,$Q$5,$Q$7)</f>
        <v>2584.86</v>
      </c>
    </row>
    <row r="477" s="23" customFormat="true" ht="14.25" hidden="false" customHeight="true" outlineLevel="0" collapsed="false">
      <c r="A477" s="29" t="n">
        <v>42694</v>
      </c>
      <c r="B477" s="30" t="n">
        <v>12</v>
      </c>
      <c r="C477" s="26" t="n">
        <v>1603.36</v>
      </c>
      <c r="D477" s="26" t="n">
        <v>136.72</v>
      </c>
      <c r="E477" s="26" t="n">
        <v>0</v>
      </c>
      <c r="F477" s="26" t="n">
        <v>1629.36</v>
      </c>
      <c r="G477" s="26" t="n">
        <v>130.47</v>
      </c>
      <c r="H477" s="40" t="n">
        <f aca="false">SUM($F477,$G477,$N$5,$N$7)</f>
        <v>1831.34</v>
      </c>
      <c r="I477" s="40" t="n">
        <f aca="false">SUM($F477,$G477,$O$5,$O$7)</f>
        <v>2037.6</v>
      </c>
      <c r="J477" s="40" t="n">
        <f aca="false">SUM($F477,$G477,$P$5,$P$7)</f>
        <v>2261.86</v>
      </c>
      <c r="K477" s="41" t="n">
        <f aca="false">SUM($F477,$G477,$Q$5,$Q$7)</f>
        <v>2579.99</v>
      </c>
    </row>
    <row r="478" s="23" customFormat="true" ht="14.25" hidden="false" customHeight="true" outlineLevel="0" collapsed="false">
      <c r="A478" s="29" t="n">
        <v>42694</v>
      </c>
      <c r="B478" s="30" t="n">
        <v>13</v>
      </c>
      <c r="C478" s="26" t="n">
        <v>1606.07</v>
      </c>
      <c r="D478" s="26" t="n">
        <v>153.78</v>
      </c>
      <c r="E478" s="26" t="n">
        <v>0</v>
      </c>
      <c r="F478" s="26" t="n">
        <v>1632.07</v>
      </c>
      <c r="G478" s="26" t="n">
        <v>130.68</v>
      </c>
      <c r="H478" s="40" t="n">
        <f aca="false">SUM($F478,$G478,$N$5,$N$7)</f>
        <v>1834.26</v>
      </c>
      <c r="I478" s="40" t="n">
        <f aca="false">SUM($F478,$G478,$O$5,$O$7)</f>
        <v>2040.52</v>
      </c>
      <c r="J478" s="40" t="n">
        <f aca="false">SUM($F478,$G478,$P$5,$P$7)</f>
        <v>2264.78</v>
      </c>
      <c r="K478" s="41" t="n">
        <f aca="false">SUM($F478,$G478,$Q$5,$Q$7)</f>
        <v>2582.91</v>
      </c>
    </row>
    <row r="479" s="23" customFormat="true" ht="14.25" hidden="false" customHeight="true" outlineLevel="0" collapsed="false">
      <c r="A479" s="29" t="n">
        <v>42694</v>
      </c>
      <c r="B479" s="30" t="n">
        <v>14</v>
      </c>
      <c r="C479" s="26" t="n">
        <v>1605.08</v>
      </c>
      <c r="D479" s="26" t="n">
        <v>153.88</v>
      </c>
      <c r="E479" s="26" t="n">
        <v>0</v>
      </c>
      <c r="F479" s="26" t="n">
        <v>1631.08</v>
      </c>
      <c r="G479" s="26" t="n">
        <v>130.61</v>
      </c>
      <c r="H479" s="40" t="n">
        <f aca="false">SUM($F479,$G479,$N$5,$N$7)</f>
        <v>1833.2</v>
      </c>
      <c r="I479" s="40" t="n">
        <f aca="false">SUM($F479,$G479,$O$5,$O$7)</f>
        <v>2039.46</v>
      </c>
      <c r="J479" s="40" t="n">
        <f aca="false">SUM($F479,$G479,$P$5,$P$7)</f>
        <v>2263.72</v>
      </c>
      <c r="K479" s="41" t="n">
        <f aca="false">SUM($F479,$G479,$Q$5,$Q$7)</f>
        <v>2581.85</v>
      </c>
    </row>
    <row r="480" s="23" customFormat="true" ht="14.25" hidden="false" customHeight="true" outlineLevel="0" collapsed="false">
      <c r="A480" s="29" t="n">
        <v>42694</v>
      </c>
      <c r="B480" s="30" t="n">
        <v>15</v>
      </c>
      <c r="C480" s="26" t="n">
        <v>1602.03</v>
      </c>
      <c r="D480" s="26" t="n">
        <v>151.44</v>
      </c>
      <c r="E480" s="26" t="n">
        <v>0</v>
      </c>
      <c r="F480" s="26" t="n">
        <v>1628.03</v>
      </c>
      <c r="G480" s="26" t="n">
        <v>130.36</v>
      </c>
      <c r="H480" s="40" t="n">
        <f aca="false">SUM($F480,$G480,$N$5,$N$7)</f>
        <v>1829.9</v>
      </c>
      <c r="I480" s="40" t="n">
        <f aca="false">SUM($F480,$G480,$O$5,$O$7)</f>
        <v>2036.16</v>
      </c>
      <c r="J480" s="40" t="n">
        <f aca="false">SUM($F480,$G480,$P$5,$P$7)</f>
        <v>2260.42</v>
      </c>
      <c r="K480" s="41" t="n">
        <f aca="false">SUM($F480,$G480,$Q$5,$Q$7)</f>
        <v>2578.55</v>
      </c>
    </row>
    <row r="481" s="23" customFormat="true" ht="14.25" hidden="false" customHeight="true" outlineLevel="0" collapsed="false">
      <c r="A481" s="29" t="n">
        <v>42694</v>
      </c>
      <c r="B481" s="30" t="n">
        <v>16</v>
      </c>
      <c r="C481" s="26" t="n">
        <v>1601.3</v>
      </c>
      <c r="D481" s="26" t="n">
        <v>114.12</v>
      </c>
      <c r="E481" s="26" t="n">
        <v>0</v>
      </c>
      <c r="F481" s="26" t="n">
        <v>1627.3</v>
      </c>
      <c r="G481" s="26" t="n">
        <v>130.3</v>
      </c>
      <c r="H481" s="40" t="n">
        <f aca="false">SUM($F481,$G481,$N$5,$N$7)</f>
        <v>1829.11</v>
      </c>
      <c r="I481" s="40" t="n">
        <f aca="false">SUM($F481,$G481,$O$5,$O$7)</f>
        <v>2035.37</v>
      </c>
      <c r="J481" s="40" t="n">
        <f aca="false">SUM($F481,$G481,$P$5,$P$7)</f>
        <v>2259.63</v>
      </c>
      <c r="K481" s="41" t="n">
        <f aca="false">SUM($F481,$G481,$Q$5,$Q$7)</f>
        <v>2577.76</v>
      </c>
    </row>
    <row r="482" s="23" customFormat="true" ht="14.25" hidden="false" customHeight="true" outlineLevel="0" collapsed="false">
      <c r="A482" s="29" t="n">
        <v>42694</v>
      </c>
      <c r="B482" s="30" t="n">
        <v>17</v>
      </c>
      <c r="C482" s="26" t="n">
        <v>1591.62</v>
      </c>
      <c r="D482" s="26" t="n">
        <v>101.58</v>
      </c>
      <c r="E482" s="26" t="n">
        <v>0</v>
      </c>
      <c r="F482" s="26" t="n">
        <v>1617.62</v>
      </c>
      <c r="G482" s="26" t="n">
        <v>129.53</v>
      </c>
      <c r="H482" s="40" t="n">
        <f aca="false">SUM($F482,$G482,$N$5,$N$7)</f>
        <v>1818.66</v>
      </c>
      <c r="I482" s="40" t="n">
        <f aca="false">SUM($F482,$G482,$O$5,$O$7)</f>
        <v>2024.92</v>
      </c>
      <c r="J482" s="40" t="n">
        <f aca="false">SUM($F482,$G482,$P$5,$P$7)</f>
        <v>2249.18</v>
      </c>
      <c r="K482" s="41" t="n">
        <f aca="false">SUM($F482,$G482,$Q$5,$Q$7)</f>
        <v>2567.31</v>
      </c>
    </row>
    <row r="483" s="23" customFormat="true" ht="14.25" hidden="false" customHeight="true" outlineLevel="0" collapsed="false">
      <c r="A483" s="29" t="n">
        <v>42694</v>
      </c>
      <c r="B483" s="30" t="n">
        <v>18</v>
      </c>
      <c r="C483" s="26" t="n">
        <v>1594.14</v>
      </c>
      <c r="D483" s="26" t="n">
        <v>298.24</v>
      </c>
      <c r="E483" s="26" t="n">
        <v>0</v>
      </c>
      <c r="F483" s="26" t="n">
        <v>1620.14</v>
      </c>
      <c r="G483" s="26" t="n">
        <v>129.73</v>
      </c>
      <c r="H483" s="40" t="n">
        <f aca="false">SUM($F483,$G483,$N$5,$N$7)</f>
        <v>1821.38</v>
      </c>
      <c r="I483" s="40" t="n">
        <f aca="false">SUM($F483,$G483,$O$5,$O$7)</f>
        <v>2027.64</v>
      </c>
      <c r="J483" s="40" t="n">
        <f aca="false">SUM($F483,$G483,$P$5,$P$7)</f>
        <v>2251.9</v>
      </c>
      <c r="K483" s="41" t="n">
        <f aca="false">SUM($F483,$G483,$Q$5,$Q$7)</f>
        <v>2570.03</v>
      </c>
    </row>
    <row r="484" s="23" customFormat="true" ht="14.25" hidden="false" customHeight="true" outlineLevel="0" collapsed="false">
      <c r="A484" s="29" t="n">
        <v>42694</v>
      </c>
      <c r="B484" s="30" t="n">
        <v>19</v>
      </c>
      <c r="C484" s="26" t="n">
        <v>1610.74</v>
      </c>
      <c r="D484" s="26" t="n">
        <v>266.53</v>
      </c>
      <c r="E484" s="26" t="n">
        <v>0</v>
      </c>
      <c r="F484" s="26" t="n">
        <v>1636.74</v>
      </c>
      <c r="G484" s="26" t="n">
        <v>131.06</v>
      </c>
      <c r="H484" s="40" t="n">
        <f aca="false">SUM($F484,$G484,$N$5,$N$7)</f>
        <v>1839.31</v>
      </c>
      <c r="I484" s="40" t="n">
        <f aca="false">SUM($F484,$G484,$O$5,$O$7)</f>
        <v>2045.57</v>
      </c>
      <c r="J484" s="40" t="n">
        <f aca="false">SUM($F484,$G484,$P$5,$P$7)</f>
        <v>2269.83</v>
      </c>
      <c r="K484" s="41" t="n">
        <f aca="false">SUM($F484,$G484,$Q$5,$Q$7)</f>
        <v>2587.96</v>
      </c>
    </row>
    <row r="485" s="23" customFormat="true" ht="14.25" hidden="false" customHeight="true" outlineLevel="0" collapsed="false">
      <c r="A485" s="29" t="n">
        <v>42694</v>
      </c>
      <c r="B485" s="30" t="n">
        <v>20</v>
      </c>
      <c r="C485" s="26" t="n">
        <v>1592.95</v>
      </c>
      <c r="D485" s="26" t="n">
        <v>70.11</v>
      </c>
      <c r="E485" s="26" t="n">
        <v>0</v>
      </c>
      <c r="F485" s="26" t="n">
        <v>1618.95</v>
      </c>
      <c r="G485" s="26" t="n">
        <v>129.63</v>
      </c>
      <c r="H485" s="40" t="n">
        <f aca="false">SUM($F485,$G485,$N$5,$N$7)</f>
        <v>1820.09</v>
      </c>
      <c r="I485" s="40" t="n">
        <f aca="false">SUM($F485,$G485,$O$5,$O$7)</f>
        <v>2026.35</v>
      </c>
      <c r="J485" s="40" t="n">
        <f aca="false">SUM($F485,$G485,$P$5,$P$7)</f>
        <v>2250.61</v>
      </c>
      <c r="K485" s="41" t="n">
        <f aca="false">SUM($F485,$G485,$Q$5,$Q$7)</f>
        <v>2568.74</v>
      </c>
    </row>
    <row r="486" s="23" customFormat="true" ht="14.25" hidden="false" customHeight="true" outlineLevel="0" collapsed="false">
      <c r="A486" s="29" t="n">
        <v>42694</v>
      </c>
      <c r="B486" s="30" t="n">
        <v>21</v>
      </c>
      <c r="C486" s="26" t="n">
        <v>1586.93</v>
      </c>
      <c r="D486" s="26" t="n">
        <v>0</v>
      </c>
      <c r="E486" s="26" t="n">
        <v>83.31</v>
      </c>
      <c r="F486" s="26" t="n">
        <v>1612.93</v>
      </c>
      <c r="G486" s="26" t="n">
        <v>129.15</v>
      </c>
      <c r="H486" s="40" t="n">
        <f aca="false">SUM($F486,$G486,$N$5,$N$7)</f>
        <v>1813.59</v>
      </c>
      <c r="I486" s="40" t="n">
        <f aca="false">SUM($F486,$G486,$O$5,$O$7)</f>
        <v>2019.85</v>
      </c>
      <c r="J486" s="40" t="n">
        <f aca="false">SUM($F486,$G486,$P$5,$P$7)</f>
        <v>2244.11</v>
      </c>
      <c r="K486" s="41" t="n">
        <f aca="false">SUM($F486,$G486,$Q$5,$Q$7)</f>
        <v>2562.24</v>
      </c>
    </row>
    <row r="487" s="23" customFormat="true" ht="14.25" hidden="false" customHeight="true" outlineLevel="0" collapsed="false">
      <c r="A487" s="29" t="n">
        <v>42694</v>
      </c>
      <c r="B487" s="30" t="n">
        <v>22</v>
      </c>
      <c r="C487" s="26" t="n">
        <v>1539.01</v>
      </c>
      <c r="D487" s="26" t="n">
        <v>0</v>
      </c>
      <c r="E487" s="26" t="n">
        <v>194.05</v>
      </c>
      <c r="F487" s="26" t="n">
        <v>1565.01</v>
      </c>
      <c r="G487" s="26" t="n">
        <v>125.32</v>
      </c>
      <c r="H487" s="40" t="n">
        <f aca="false">SUM($F487,$G487,$N$5,$N$7)</f>
        <v>1761.84</v>
      </c>
      <c r="I487" s="40" t="n">
        <f aca="false">SUM($F487,$G487,$O$5,$O$7)</f>
        <v>1968.1</v>
      </c>
      <c r="J487" s="40" t="n">
        <f aca="false">SUM($F487,$G487,$P$5,$P$7)</f>
        <v>2192.36</v>
      </c>
      <c r="K487" s="41" t="n">
        <f aca="false">SUM($F487,$G487,$Q$5,$Q$7)</f>
        <v>2510.49</v>
      </c>
    </row>
    <row r="488" s="23" customFormat="true" ht="14.25" hidden="false" customHeight="true" outlineLevel="0" collapsed="false">
      <c r="A488" s="29" t="n">
        <v>42694</v>
      </c>
      <c r="B488" s="30" t="n">
        <v>23</v>
      </c>
      <c r="C488" s="26" t="n">
        <v>1395.96</v>
      </c>
      <c r="D488" s="26" t="n">
        <v>0</v>
      </c>
      <c r="E488" s="26" t="n">
        <v>412.67</v>
      </c>
      <c r="F488" s="26" t="n">
        <v>1421.96</v>
      </c>
      <c r="G488" s="26" t="n">
        <v>113.86</v>
      </c>
      <c r="H488" s="40" t="n">
        <f aca="false">SUM($F488,$G488,$N$5,$N$7)</f>
        <v>1607.33</v>
      </c>
      <c r="I488" s="40" t="n">
        <f aca="false">SUM($F488,$G488,$O$5,$O$7)</f>
        <v>1813.59</v>
      </c>
      <c r="J488" s="40" t="n">
        <f aca="false">SUM($F488,$G488,$P$5,$P$7)</f>
        <v>2037.85</v>
      </c>
      <c r="K488" s="41" t="n">
        <f aca="false">SUM($F488,$G488,$Q$5,$Q$7)</f>
        <v>2355.98</v>
      </c>
    </row>
    <row r="489" s="23" customFormat="true" ht="14.25" hidden="false" customHeight="true" outlineLevel="0" collapsed="false">
      <c r="A489" s="29" t="n">
        <v>42695</v>
      </c>
      <c r="B489" s="30" t="n">
        <v>0</v>
      </c>
      <c r="C489" s="26" t="n">
        <v>1099.16</v>
      </c>
      <c r="D489" s="26" t="n">
        <v>0</v>
      </c>
      <c r="E489" s="26" t="n">
        <v>95.32</v>
      </c>
      <c r="F489" s="26" t="n">
        <v>1125.16</v>
      </c>
      <c r="G489" s="26" t="n">
        <v>90.09</v>
      </c>
      <c r="H489" s="40" t="n">
        <f aca="false">SUM($F489,$G489,$N$5,$N$7)</f>
        <v>1286.76</v>
      </c>
      <c r="I489" s="40" t="n">
        <f aca="false">SUM($F489,$G489,$O$5,$O$7)</f>
        <v>1493.02</v>
      </c>
      <c r="J489" s="40" t="n">
        <f aca="false">SUM($F489,$G489,$P$5,$P$7)</f>
        <v>1717.28</v>
      </c>
      <c r="K489" s="41" t="n">
        <f aca="false">SUM($F489,$G489,$Q$5,$Q$7)</f>
        <v>2035.41</v>
      </c>
    </row>
    <row r="490" s="23" customFormat="true" ht="14.25" hidden="false" customHeight="true" outlineLevel="0" collapsed="false">
      <c r="A490" s="29" t="n">
        <v>42695</v>
      </c>
      <c r="B490" s="30" t="n">
        <v>1</v>
      </c>
      <c r="C490" s="26" t="n">
        <v>1001.21</v>
      </c>
      <c r="D490" s="26" t="n">
        <v>19603</v>
      </c>
      <c r="E490" s="26" t="n">
        <v>0</v>
      </c>
      <c r="F490" s="26" t="n">
        <v>1027.21</v>
      </c>
      <c r="G490" s="26" t="n">
        <v>82.25</v>
      </c>
      <c r="H490" s="40" t="n">
        <f aca="false">SUM($F490,$G490,$N$5,$N$7)</f>
        <v>1180.97</v>
      </c>
      <c r="I490" s="40" t="n">
        <f aca="false">SUM($F490,$G490,$O$5,$O$7)</f>
        <v>1387.23</v>
      </c>
      <c r="J490" s="40" t="n">
        <f aca="false">SUM($F490,$G490,$P$5,$P$7)</f>
        <v>1611.49</v>
      </c>
      <c r="K490" s="41" t="n">
        <f aca="false">SUM($F490,$G490,$Q$5,$Q$7)</f>
        <v>1929.62</v>
      </c>
    </row>
    <row r="491" s="23" customFormat="true" ht="14.25" hidden="false" customHeight="true" outlineLevel="0" collapsed="false">
      <c r="A491" s="29" t="n">
        <v>42695</v>
      </c>
      <c r="B491" s="30" t="n">
        <v>2</v>
      </c>
      <c r="C491" s="26" t="n">
        <v>924.53</v>
      </c>
      <c r="D491" s="26" t="n">
        <v>80.74</v>
      </c>
      <c r="E491" s="26" t="n">
        <v>0</v>
      </c>
      <c r="F491" s="26" t="n">
        <v>950.53</v>
      </c>
      <c r="G491" s="26" t="n">
        <v>76.11</v>
      </c>
      <c r="H491" s="40" t="n">
        <f aca="false">SUM($F491,$G491,$N$5,$N$7)</f>
        <v>1098.15</v>
      </c>
      <c r="I491" s="40" t="n">
        <f aca="false">SUM($F491,$G491,$O$5,$O$7)</f>
        <v>1304.41</v>
      </c>
      <c r="J491" s="40" t="n">
        <f aca="false">SUM($F491,$G491,$P$5,$P$7)</f>
        <v>1528.67</v>
      </c>
      <c r="K491" s="41" t="n">
        <f aca="false">SUM($F491,$G491,$Q$5,$Q$7)</f>
        <v>1846.8</v>
      </c>
    </row>
    <row r="492" s="23" customFormat="true" ht="14.25" hidden="false" customHeight="true" outlineLevel="0" collapsed="false">
      <c r="A492" s="29" t="n">
        <v>42695</v>
      </c>
      <c r="B492" s="30" t="n">
        <v>3</v>
      </c>
      <c r="C492" s="26" t="n">
        <v>909.36</v>
      </c>
      <c r="D492" s="26" t="n">
        <v>89.42</v>
      </c>
      <c r="E492" s="26" t="n">
        <v>0</v>
      </c>
      <c r="F492" s="26" t="n">
        <v>935.36</v>
      </c>
      <c r="G492" s="26" t="n">
        <v>74.9</v>
      </c>
      <c r="H492" s="40" t="n">
        <f aca="false">SUM($F492,$G492,$N$5,$N$7)</f>
        <v>1081.77</v>
      </c>
      <c r="I492" s="40" t="n">
        <f aca="false">SUM($F492,$G492,$O$5,$O$7)</f>
        <v>1288.03</v>
      </c>
      <c r="J492" s="40" t="n">
        <f aca="false">SUM($F492,$G492,$P$5,$P$7)</f>
        <v>1512.29</v>
      </c>
      <c r="K492" s="41" t="n">
        <f aca="false">SUM($F492,$G492,$Q$5,$Q$7)</f>
        <v>1830.42</v>
      </c>
    </row>
    <row r="493" s="23" customFormat="true" ht="14.25" hidden="false" customHeight="true" outlineLevel="0" collapsed="false">
      <c r="A493" s="29" t="n">
        <v>42695</v>
      </c>
      <c r="B493" s="30" t="n">
        <v>4</v>
      </c>
      <c r="C493" s="26" t="n">
        <v>982.28</v>
      </c>
      <c r="D493" s="26" t="n">
        <v>32</v>
      </c>
      <c r="E493" s="26" t="n">
        <v>0</v>
      </c>
      <c r="F493" s="26" t="n">
        <v>1008.28</v>
      </c>
      <c r="G493" s="26" t="n">
        <v>80.74</v>
      </c>
      <c r="H493" s="40" t="n">
        <f aca="false">SUM($F493,$G493,$N$5,$N$7)</f>
        <v>1160.53</v>
      </c>
      <c r="I493" s="40" t="n">
        <f aca="false">SUM($F493,$G493,$O$5,$O$7)</f>
        <v>1366.79</v>
      </c>
      <c r="J493" s="40" t="n">
        <f aca="false">SUM($F493,$G493,$P$5,$P$7)</f>
        <v>1591.05</v>
      </c>
      <c r="K493" s="41" t="n">
        <f aca="false">SUM($F493,$G493,$Q$5,$Q$7)</f>
        <v>1909.18</v>
      </c>
    </row>
    <row r="494" s="23" customFormat="true" ht="14.25" hidden="false" customHeight="true" outlineLevel="0" collapsed="false">
      <c r="A494" s="29" t="n">
        <v>42695</v>
      </c>
      <c r="B494" s="30" t="n">
        <v>5</v>
      </c>
      <c r="C494" s="26" t="n">
        <v>1042.53</v>
      </c>
      <c r="D494" s="26" t="n">
        <v>205.29</v>
      </c>
      <c r="E494" s="26" t="n">
        <v>0</v>
      </c>
      <c r="F494" s="26" t="n">
        <v>1068.53</v>
      </c>
      <c r="G494" s="26" t="n">
        <v>85.56</v>
      </c>
      <c r="H494" s="40" t="n">
        <f aca="false">SUM($F494,$G494,$N$5,$N$7)</f>
        <v>1225.6</v>
      </c>
      <c r="I494" s="40" t="n">
        <f aca="false">SUM($F494,$G494,$O$5,$O$7)</f>
        <v>1431.86</v>
      </c>
      <c r="J494" s="40" t="n">
        <f aca="false">SUM($F494,$G494,$P$5,$P$7)</f>
        <v>1656.12</v>
      </c>
      <c r="K494" s="41" t="n">
        <f aca="false">SUM($F494,$G494,$Q$5,$Q$7)</f>
        <v>1974.25</v>
      </c>
    </row>
    <row r="495" s="23" customFormat="true" ht="14.25" hidden="false" customHeight="true" outlineLevel="0" collapsed="false">
      <c r="A495" s="29" t="n">
        <v>42695</v>
      </c>
      <c r="B495" s="30" t="n">
        <v>6</v>
      </c>
      <c r="C495" s="26" t="n">
        <v>1433.42</v>
      </c>
      <c r="D495" s="26" t="n">
        <v>96.18</v>
      </c>
      <c r="E495" s="26" t="n">
        <v>0</v>
      </c>
      <c r="F495" s="26" t="n">
        <v>1459.42</v>
      </c>
      <c r="G495" s="26" t="n">
        <v>116.86</v>
      </c>
      <c r="H495" s="40" t="n">
        <f aca="false">SUM($F495,$G495,$N$5,$N$7)</f>
        <v>1647.79</v>
      </c>
      <c r="I495" s="40" t="n">
        <f aca="false">SUM($F495,$G495,$O$5,$O$7)</f>
        <v>1854.05</v>
      </c>
      <c r="J495" s="40" t="n">
        <f aca="false">SUM($F495,$G495,$P$5,$P$7)</f>
        <v>2078.31</v>
      </c>
      <c r="K495" s="41" t="n">
        <f aca="false">SUM($F495,$G495,$Q$5,$Q$7)</f>
        <v>2396.44</v>
      </c>
    </row>
    <row r="496" s="23" customFormat="true" ht="14.25" hidden="false" customHeight="true" outlineLevel="0" collapsed="false">
      <c r="A496" s="29" t="n">
        <v>42695</v>
      </c>
      <c r="B496" s="30" t="n">
        <v>7</v>
      </c>
      <c r="C496" s="26" t="n">
        <v>1534.83</v>
      </c>
      <c r="D496" s="26" t="n">
        <v>0</v>
      </c>
      <c r="E496" s="26" t="n">
        <v>104.17</v>
      </c>
      <c r="F496" s="26" t="n">
        <v>1560.83</v>
      </c>
      <c r="G496" s="26" t="n">
        <v>124.98</v>
      </c>
      <c r="H496" s="40" t="n">
        <f aca="false">SUM($F496,$G496,$N$5,$N$7)</f>
        <v>1757.32</v>
      </c>
      <c r="I496" s="40" t="n">
        <f aca="false">SUM($F496,$G496,$O$5,$O$7)</f>
        <v>1963.58</v>
      </c>
      <c r="J496" s="40" t="n">
        <f aca="false">SUM($F496,$G496,$P$5,$P$7)</f>
        <v>2187.84</v>
      </c>
      <c r="K496" s="41" t="n">
        <f aca="false">SUM($F496,$G496,$Q$5,$Q$7)</f>
        <v>2505.97</v>
      </c>
    </row>
    <row r="497" s="23" customFormat="true" ht="14.25" hidden="false" customHeight="true" outlineLevel="0" collapsed="false">
      <c r="A497" s="29" t="n">
        <v>42695</v>
      </c>
      <c r="B497" s="30" t="n">
        <v>8</v>
      </c>
      <c r="C497" s="26" t="n">
        <v>1599.52</v>
      </c>
      <c r="D497" s="26" t="n">
        <v>0</v>
      </c>
      <c r="E497" s="26" t="n">
        <v>42635</v>
      </c>
      <c r="F497" s="26" t="n">
        <v>1625.52</v>
      </c>
      <c r="G497" s="26" t="n">
        <v>130.16</v>
      </c>
      <c r="H497" s="40" t="n">
        <f aca="false">SUM($F497,$G497,$N$5,$N$7)</f>
        <v>1827.19</v>
      </c>
      <c r="I497" s="40" t="n">
        <f aca="false">SUM($F497,$G497,$O$5,$O$7)</f>
        <v>2033.45</v>
      </c>
      <c r="J497" s="40" t="n">
        <f aca="false">SUM($F497,$G497,$P$5,$P$7)</f>
        <v>2257.71</v>
      </c>
      <c r="K497" s="41" t="n">
        <f aca="false">SUM($F497,$G497,$Q$5,$Q$7)</f>
        <v>2575.84</v>
      </c>
    </row>
    <row r="498" s="23" customFormat="true" ht="14.25" hidden="false" customHeight="true" outlineLevel="0" collapsed="false">
      <c r="A498" s="29" t="n">
        <v>42695</v>
      </c>
      <c r="B498" s="30" t="n">
        <v>9</v>
      </c>
      <c r="C498" s="26" t="n">
        <v>1608.91</v>
      </c>
      <c r="D498" s="26" t="n">
        <v>32.8</v>
      </c>
      <c r="E498" s="26" t="n">
        <v>0</v>
      </c>
      <c r="F498" s="26" t="n">
        <v>1634.91</v>
      </c>
      <c r="G498" s="26" t="n">
        <v>130.91</v>
      </c>
      <c r="H498" s="40" t="n">
        <f aca="false">SUM($F498,$G498,$N$5,$N$7)</f>
        <v>1837.33</v>
      </c>
      <c r="I498" s="40" t="n">
        <f aca="false">SUM($F498,$G498,$O$5,$O$7)</f>
        <v>2043.59</v>
      </c>
      <c r="J498" s="40" t="n">
        <f aca="false">SUM($F498,$G498,$P$5,$P$7)</f>
        <v>2267.85</v>
      </c>
      <c r="K498" s="41" t="n">
        <f aca="false">SUM($F498,$G498,$Q$5,$Q$7)</f>
        <v>2585.98</v>
      </c>
    </row>
    <row r="499" s="23" customFormat="true" ht="14.25" hidden="false" customHeight="true" outlineLevel="0" collapsed="false">
      <c r="A499" s="29" t="n">
        <v>42695</v>
      </c>
      <c r="B499" s="30" t="n">
        <v>10</v>
      </c>
      <c r="C499" s="26" t="n">
        <v>1614.8</v>
      </c>
      <c r="D499" s="26" t="n">
        <v>0</v>
      </c>
      <c r="E499" s="26" t="n">
        <v>16.96</v>
      </c>
      <c r="F499" s="26" t="n">
        <v>1640.8</v>
      </c>
      <c r="G499" s="26" t="n">
        <v>131.38</v>
      </c>
      <c r="H499" s="40" t="n">
        <f aca="false">SUM($F499,$G499,$N$5,$N$7)</f>
        <v>1843.69</v>
      </c>
      <c r="I499" s="40" t="n">
        <f aca="false">SUM($F499,$G499,$O$5,$O$7)</f>
        <v>2049.95</v>
      </c>
      <c r="J499" s="40" t="n">
        <f aca="false">SUM($F499,$G499,$P$5,$P$7)</f>
        <v>2274.21</v>
      </c>
      <c r="K499" s="41" t="n">
        <f aca="false">SUM($F499,$G499,$Q$5,$Q$7)</f>
        <v>2592.34</v>
      </c>
    </row>
    <row r="500" s="23" customFormat="true" ht="14.25" hidden="false" customHeight="true" outlineLevel="0" collapsed="false">
      <c r="A500" s="29" t="n">
        <v>42695</v>
      </c>
      <c r="B500" s="30" t="n">
        <v>11</v>
      </c>
      <c r="C500" s="26" t="n">
        <v>1612.62</v>
      </c>
      <c r="D500" s="26" t="n">
        <v>0</v>
      </c>
      <c r="E500" s="26" t="n">
        <v>56.88</v>
      </c>
      <c r="F500" s="26" t="n">
        <v>1638.62</v>
      </c>
      <c r="G500" s="26" t="n">
        <v>131.21</v>
      </c>
      <c r="H500" s="40" t="n">
        <f aca="false">SUM($F500,$G500,$N$5,$N$7)</f>
        <v>1841.34</v>
      </c>
      <c r="I500" s="40" t="n">
        <f aca="false">SUM($F500,$G500,$O$5,$O$7)</f>
        <v>2047.6</v>
      </c>
      <c r="J500" s="40" t="n">
        <f aca="false">SUM($F500,$G500,$P$5,$P$7)</f>
        <v>2271.86</v>
      </c>
      <c r="K500" s="41" t="n">
        <f aca="false">SUM($F500,$G500,$Q$5,$Q$7)</f>
        <v>2589.99</v>
      </c>
    </row>
    <row r="501" s="23" customFormat="true" ht="14.25" hidden="false" customHeight="true" outlineLevel="0" collapsed="false">
      <c r="A501" s="29" t="n">
        <v>42695</v>
      </c>
      <c r="B501" s="30" t="n">
        <v>12</v>
      </c>
      <c r="C501" s="26" t="n">
        <v>1609.17</v>
      </c>
      <c r="D501" s="26" t="n">
        <v>0</v>
      </c>
      <c r="E501" s="26" t="n">
        <v>32.06</v>
      </c>
      <c r="F501" s="26" t="n">
        <v>1635.17</v>
      </c>
      <c r="G501" s="26" t="n">
        <v>130.93</v>
      </c>
      <c r="H501" s="40" t="n">
        <f aca="false">SUM($F501,$G501,$N$5,$N$7)</f>
        <v>1837.61</v>
      </c>
      <c r="I501" s="40" t="n">
        <f aca="false">SUM($F501,$G501,$O$5,$O$7)</f>
        <v>2043.87</v>
      </c>
      <c r="J501" s="40" t="n">
        <f aca="false">SUM($F501,$G501,$P$5,$P$7)</f>
        <v>2268.13</v>
      </c>
      <c r="K501" s="41" t="n">
        <f aca="false">SUM($F501,$G501,$Q$5,$Q$7)</f>
        <v>2586.26</v>
      </c>
    </row>
    <row r="502" s="23" customFormat="true" ht="14.25" hidden="false" customHeight="true" outlineLevel="0" collapsed="false">
      <c r="A502" s="29" t="n">
        <v>42695</v>
      </c>
      <c r="B502" s="30" t="n">
        <v>13</v>
      </c>
      <c r="C502" s="26" t="n">
        <v>1609.9</v>
      </c>
      <c r="D502" s="26" t="n">
        <v>0</v>
      </c>
      <c r="E502" s="26" t="n">
        <v>33.63</v>
      </c>
      <c r="F502" s="26" t="n">
        <v>1635.9</v>
      </c>
      <c r="G502" s="26" t="n">
        <v>130.99</v>
      </c>
      <c r="H502" s="40" t="n">
        <f aca="false">SUM($F502,$G502,$N$5,$N$7)</f>
        <v>1838.4</v>
      </c>
      <c r="I502" s="40" t="n">
        <f aca="false">SUM($F502,$G502,$O$5,$O$7)</f>
        <v>2044.66</v>
      </c>
      <c r="J502" s="40" t="n">
        <f aca="false">SUM($F502,$G502,$P$5,$P$7)</f>
        <v>2268.92</v>
      </c>
      <c r="K502" s="41" t="n">
        <f aca="false">SUM($F502,$G502,$Q$5,$Q$7)</f>
        <v>2587.05</v>
      </c>
    </row>
    <row r="503" s="23" customFormat="true" ht="14.25" hidden="false" customHeight="true" outlineLevel="0" collapsed="false">
      <c r="A503" s="29" t="n">
        <v>42695</v>
      </c>
      <c r="B503" s="30" t="n">
        <v>14</v>
      </c>
      <c r="C503" s="26" t="n">
        <v>1610.67</v>
      </c>
      <c r="D503" s="26" t="n">
        <v>0</v>
      </c>
      <c r="E503" s="26" t="n">
        <v>44.4</v>
      </c>
      <c r="F503" s="26" t="n">
        <v>1636.67</v>
      </c>
      <c r="G503" s="26" t="n">
        <v>131.05</v>
      </c>
      <c r="H503" s="40" t="n">
        <f aca="false">SUM($F503,$G503,$N$5,$N$7)</f>
        <v>1839.23</v>
      </c>
      <c r="I503" s="40" t="n">
        <f aca="false">SUM($F503,$G503,$O$5,$O$7)</f>
        <v>2045.49</v>
      </c>
      <c r="J503" s="40" t="n">
        <f aca="false">SUM($F503,$G503,$P$5,$P$7)</f>
        <v>2269.75</v>
      </c>
      <c r="K503" s="41" t="n">
        <f aca="false">SUM($F503,$G503,$Q$5,$Q$7)</f>
        <v>2587.88</v>
      </c>
    </row>
    <row r="504" s="23" customFormat="true" ht="14.25" hidden="false" customHeight="true" outlineLevel="0" collapsed="false">
      <c r="A504" s="29" t="n">
        <v>42695</v>
      </c>
      <c r="B504" s="30" t="n">
        <v>15</v>
      </c>
      <c r="C504" s="26" t="n">
        <v>1609.02</v>
      </c>
      <c r="D504" s="26" t="n">
        <v>0</v>
      </c>
      <c r="E504" s="26" t="n">
        <v>69.13</v>
      </c>
      <c r="F504" s="26" t="n">
        <v>1635.02</v>
      </c>
      <c r="G504" s="26" t="n">
        <v>130.92</v>
      </c>
      <c r="H504" s="40" t="n">
        <f aca="false">SUM($F504,$G504,$N$5,$N$7)</f>
        <v>1837.45</v>
      </c>
      <c r="I504" s="40" t="n">
        <f aca="false">SUM($F504,$G504,$O$5,$O$7)</f>
        <v>2043.71</v>
      </c>
      <c r="J504" s="40" t="n">
        <f aca="false">SUM($F504,$G504,$P$5,$P$7)</f>
        <v>2267.97</v>
      </c>
      <c r="K504" s="41" t="n">
        <f aca="false">SUM($F504,$G504,$Q$5,$Q$7)</f>
        <v>2586.1</v>
      </c>
    </row>
    <row r="505" s="23" customFormat="true" ht="14.25" hidden="false" customHeight="true" outlineLevel="0" collapsed="false">
      <c r="A505" s="29" t="n">
        <v>42695</v>
      </c>
      <c r="B505" s="30" t="n">
        <v>16</v>
      </c>
      <c r="C505" s="26" t="n">
        <v>1607.16</v>
      </c>
      <c r="D505" s="26" t="n">
        <v>0</v>
      </c>
      <c r="E505" s="26" t="n">
        <v>78.05</v>
      </c>
      <c r="F505" s="26" t="n">
        <v>1633.16</v>
      </c>
      <c r="G505" s="26" t="n">
        <v>130.77</v>
      </c>
      <c r="H505" s="40" t="n">
        <f aca="false">SUM($F505,$G505,$N$5,$N$7)</f>
        <v>1835.44</v>
      </c>
      <c r="I505" s="40" t="n">
        <f aca="false">SUM($F505,$G505,$O$5,$O$7)</f>
        <v>2041.7</v>
      </c>
      <c r="J505" s="40" t="n">
        <f aca="false">SUM($F505,$G505,$P$5,$P$7)</f>
        <v>2265.96</v>
      </c>
      <c r="K505" s="41" t="n">
        <f aca="false">SUM($F505,$G505,$Q$5,$Q$7)</f>
        <v>2584.09</v>
      </c>
    </row>
    <row r="506" s="23" customFormat="true" ht="14.25" hidden="false" customHeight="true" outlineLevel="0" collapsed="false">
      <c r="A506" s="29" t="n">
        <v>42695</v>
      </c>
      <c r="B506" s="30" t="n">
        <v>17</v>
      </c>
      <c r="C506" s="26" t="n">
        <v>1596.19</v>
      </c>
      <c r="D506" s="26" t="n">
        <v>0</v>
      </c>
      <c r="E506" s="26" t="n">
        <v>73.24</v>
      </c>
      <c r="F506" s="26" t="n">
        <v>1622.19</v>
      </c>
      <c r="G506" s="26" t="n">
        <v>129.89</v>
      </c>
      <c r="H506" s="40" t="n">
        <f aca="false">SUM($F506,$G506,$N$5,$N$7)</f>
        <v>1823.59</v>
      </c>
      <c r="I506" s="40" t="n">
        <f aca="false">SUM($F506,$G506,$O$5,$O$7)</f>
        <v>2029.85</v>
      </c>
      <c r="J506" s="40" t="n">
        <f aca="false">SUM($F506,$G506,$P$5,$P$7)</f>
        <v>2254.11</v>
      </c>
      <c r="K506" s="41" t="n">
        <f aca="false">SUM($F506,$G506,$Q$5,$Q$7)</f>
        <v>2572.24</v>
      </c>
    </row>
    <row r="507" s="23" customFormat="true" ht="14.25" hidden="false" customHeight="true" outlineLevel="0" collapsed="false">
      <c r="A507" s="29" t="n">
        <v>42695</v>
      </c>
      <c r="B507" s="30" t="n">
        <v>18</v>
      </c>
      <c r="C507" s="26" t="n">
        <v>1609.99</v>
      </c>
      <c r="D507" s="26" t="n">
        <v>36.46</v>
      </c>
      <c r="E507" s="26" t="n">
        <v>0</v>
      </c>
      <c r="F507" s="26" t="n">
        <v>1635.99</v>
      </c>
      <c r="G507" s="26" t="n">
        <v>131</v>
      </c>
      <c r="H507" s="40" t="n">
        <f aca="false">SUM($F507,$G507,$N$5,$N$7)</f>
        <v>1838.5</v>
      </c>
      <c r="I507" s="40" t="n">
        <f aca="false">SUM($F507,$G507,$O$5,$O$7)</f>
        <v>2044.76</v>
      </c>
      <c r="J507" s="40" t="n">
        <f aca="false">SUM($F507,$G507,$P$5,$P$7)</f>
        <v>2269.02</v>
      </c>
      <c r="K507" s="41" t="n">
        <f aca="false">SUM($F507,$G507,$Q$5,$Q$7)</f>
        <v>2587.15</v>
      </c>
    </row>
    <row r="508" s="23" customFormat="true" ht="14.25" hidden="false" customHeight="true" outlineLevel="0" collapsed="false">
      <c r="A508" s="29" t="n">
        <v>42695</v>
      </c>
      <c r="B508" s="30" t="n">
        <v>19</v>
      </c>
      <c r="C508" s="26" t="n">
        <v>1651.87</v>
      </c>
      <c r="D508" s="26" t="n">
        <v>0</v>
      </c>
      <c r="E508" s="26" t="n">
        <v>32.67</v>
      </c>
      <c r="F508" s="26" t="n">
        <v>1677.87</v>
      </c>
      <c r="G508" s="26" t="n">
        <v>134.35</v>
      </c>
      <c r="H508" s="40" t="n">
        <f aca="false">SUM($F508,$G508,$N$5,$N$7)</f>
        <v>1883.73</v>
      </c>
      <c r="I508" s="40" t="n">
        <f aca="false">SUM($F508,$G508,$O$5,$O$7)</f>
        <v>2089.99</v>
      </c>
      <c r="J508" s="40" t="n">
        <f aca="false">SUM($F508,$G508,$P$5,$P$7)</f>
        <v>2314.25</v>
      </c>
      <c r="K508" s="41" t="n">
        <f aca="false">SUM($F508,$G508,$Q$5,$Q$7)</f>
        <v>2632.38</v>
      </c>
    </row>
    <row r="509" s="23" customFormat="true" ht="14.25" hidden="false" customHeight="true" outlineLevel="0" collapsed="false">
      <c r="A509" s="29" t="n">
        <v>42695</v>
      </c>
      <c r="B509" s="30" t="n">
        <v>20</v>
      </c>
      <c r="C509" s="26" t="n">
        <v>1609.6</v>
      </c>
      <c r="D509" s="26" t="n">
        <v>0</v>
      </c>
      <c r="E509" s="26" t="n">
        <v>113.65</v>
      </c>
      <c r="F509" s="26" t="n">
        <v>1635.6</v>
      </c>
      <c r="G509" s="26" t="n">
        <v>130.97</v>
      </c>
      <c r="H509" s="40" t="n">
        <f aca="false">SUM($F509,$G509,$N$5,$N$7)</f>
        <v>1838.08</v>
      </c>
      <c r="I509" s="40" t="n">
        <f aca="false">SUM($F509,$G509,$O$5,$O$7)</f>
        <v>2044.34</v>
      </c>
      <c r="J509" s="40" t="n">
        <f aca="false">SUM($F509,$G509,$P$5,$P$7)</f>
        <v>2268.6</v>
      </c>
      <c r="K509" s="41" t="n">
        <f aca="false">SUM($F509,$G509,$Q$5,$Q$7)</f>
        <v>2586.73</v>
      </c>
    </row>
    <row r="510" s="23" customFormat="true" ht="14.25" hidden="false" customHeight="true" outlineLevel="0" collapsed="false">
      <c r="A510" s="29" t="n">
        <v>42695</v>
      </c>
      <c r="B510" s="30" t="n">
        <v>21</v>
      </c>
      <c r="C510" s="26" t="n">
        <v>1593.5</v>
      </c>
      <c r="D510" s="26" t="n">
        <v>0</v>
      </c>
      <c r="E510" s="26" t="n">
        <v>233.73</v>
      </c>
      <c r="F510" s="26" t="n">
        <v>1619.5</v>
      </c>
      <c r="G510" s="26" t="n">
        <v>129.68</v>
      </c>
      <c r="H510" s="40" t="n">
        <f aca="false">SUM($F510,$G510,$N$5,$N$7)</f>
        <v>1820.69</v>
      </c>
      <c r="I510" s="40" t="n">
        <f aca="false">SUM($F510,$G510,$O$5,$O$7)</f>
        <v>2026.95</v>
      </c>
      <c r="J510" s="40" t="n">
        <f aca="false">SUM($F510,$G510,$P$5,$P$7)</f>
        <v>2251.21</v>
      </c>
      <c r="K510" s="41" t="n">
        <f aca="false">SUM($F510,$G510,$Q$5,$Q$7)</f>
        <v>2569.34</v>
      </c>
    </row>
    <row r="511" s="23" customFormat="true" ht="14.25" hidden="false" customHeight="true" outlineLevel="0" collapsed="false">
      <c r="A511" s="29" t="n">
        <v>42695</v>
      </c>
      <c r="B511" s="30" t="n">
        <v>22</v>
      </c>
      <c r="C511" s="26" t="n">
        <v>1572.94</v>
      </c>
      <c r="D511" s="26" t="n">
        <v>0</v>
      </c>
      <c r="E511" s="26" t="n">
        <v>256.7</v>
      </c>
      <c r="F511" s="26" t="n">
        <v>1598.94</v>
      </c>
      <c r="G511" s="26" t="n">
        <v>128.03</v>
      </c>
      <c r="H511" s="40" t="n">
        <f aca="false">SUM($F511,$G511,$N$5,$N$7)</f>
        <v>1798.48</v>
      </c>
      <c r="I511" s="40" t="n">
        <f aca="false">SUM($F511,$G511,$O$5,$O$7)</f>
        <v>2004.74</v>
      </c>
      <c r="J511" s="40" t="n">
        <f aca="false">SUM($F511,$G511,$P$5,$P$7)</f>
        <v>2229</v>
      </c>
      <c r="K511" s="41" t="n">
        <f aca="false">SUM($F511,$G511,$Q$5,$Q$7)</f>
        <v>2547.13</v>
      </c>
    </row>
    <row r="512" s="23" customFormat="true" ht="14.25" hidden="false" customHeight="true" outlineLevel="0" collapsed="false">
      <c r="A512" s="29" t="n">
        <v>42695</v>
      </c>
      <c r="B512" s="30" t="n">
        <v>23</v>
      </c>
      <c r="C512" s="26" t="n">
        <v>1439.75</v>
      </c>
      <c r="D512" s="26" t="n">
        <v>0</v>
      </c>
      <c r="E512" s="26" t="n">
        <v>444.24</v>
      </c>
      <c r="F512" s="26" t="n">
        <v>1465.75</v>
      </c>
      <c r="G512" s="26" t="n">
        <v>117.37</v>
      </c>
      <c r="H512" s="40" t="n">
        <f aca="false">SUM($F512,$G512,$N$5,$N$7)</f>
        <v>1654.63</v>
      </c>
      <c r="I512" s="40" t="n">
        <f aca="false">SUM($F512,$G512,$O$5,$O$7)</f>
        <v>1860.89</v>
      </c>
      <c r="J512" s="40" t="n">
        <f aca="false">SUM($F512,$G512,$P$5,$P$7)</f>
        <v>2085.15</v>
      </c>
      <c r="K512" s="41" t="n">
        <f aca="false">SUM($F512,$G512,$Q$5,$Q$7)</f>
        <v>2403.28</v>
      </c>
    </row>
    <row r="513" s="23" customFormat="true" ht="14.25" hidden="false" customHeight="true" outlineLevel="0" collapsed="false">
      <c r="A513" s="29" t="n">
        <v>42696</v>
      </c>
      <c r="B513" s="30" t="n">
        <v>0</v>
      </c>
      <c r="C513" s="26" t="n">
        <v>979.44</v>
      </c>
      <c r="D513" s="26" t="n">
        <v>0</v>
      </c>
      <c r="E513" s="26" t="n">
        <v>41275</v>
      </c>
      <c r="F513" s="26" t="n">
        <v>1005.44</v>
      </c>
      <c r="G513" s="26" t="n">
        <v>80.51</v>
      </c>
      <c r="H513" s="40" t="n">
        <f aca="false">SUM($F513,$G513,$N$5,$N$7)</f>
        <v>1157.46</v>
      </c>
      <c r="I513" s="40" t="n">
        <f aca="false">SUM($F513,$G513,$O$5,$O$7)</f>
        <v>1363.72</v>
      </c>
      <c r="J513" s="40" t="n">
        <f aca="false">SUM($F513,$G513,$P$5,$P$7)</f>
        <v>1587.98</v>
      </c>
      <c r="K513" s="41" t="n">
        <f aca="false">SUM($F513,$G513,$Q$5,$Q$7)</f>
        <v>1906.11</v>
      </c>
    </row>
    <row r="514" s="23" customFormat="true" ht="14.25" hidden="false" customHeight="true" outlineLevel="0" collapsed="false">
      <c r="A514" s="29" t="n">
        <v>42696</v>
      </c>
      <c r="B514" s="30" t="n">
        <v>1</v>
      </c>
      <c r="C514" s="26" t="n">
        <v>972.5</v>
      </c>
      <c r="D514" s="26" t="n">
        <v>0</v>
      </c>
      <c r="E514" s="26" t="n">
        <v>73.33</v>
      </c>
      <c r="F514" s="26" t="n">
        <v>998.5</v>
      </c>
      <c r="G514" s="26" t="n">
        <v>79.95</v>
      </c>
      <c r="H514" s="40" t="n">
        <f aca="false">SUM($F514,$G514,$N$5,$N$7)</f>
        <v>1149.96</v>
      </c>
      <c r="I514" s="40" t="n">
        <f aca="false">SUM($F514,$G514,$O$5,$O$7)</f>
        <v>1356.22</v>
      </c>
      <c r="J514" s="40" t="n">
        <f aca="false">SUM($F514,$G514,$P$5,$P$7)</f>
        <v>1580.48</v>
      </c>
      <c r="K514" s="41" t="n">
        <f aca="false">SUM($F514,$G514,$Q$5,$Q$7)</f>
        <v>1898.61</v>
      </c>
    </row>
    <row r="515" s="23" customFormat="true" ht="14.25" hidden="false" customHeight="true" outlineLevel="0" collapsed="false">
      <c r="A515" s="29" t="n">
        <v>42696</v>
      </c>
      <c r="B515" s="30" t="n">
        <v>2</v>
      </c>
      <c r="C515" s="26" t="n">
        <v>909.24</v>
      </c>
      <c r="D515" s="26" t="n">
        <v>0</v>
      </c>
      <c r="E515" s="26" t="n">
        <v>75.99</v>
      </c>
      <c r="F515" s="26" t="n">
        <v>935.24</v>
      </c>
      <c r="G515" s="26" t="n">
        <v>74.89</v>
      </c>
      <c r="H515" s="40" t="n">
        <f aca="false">SUM($F515,$G515,$N$5,$N$7)</f>
        <v>1081.64</v>
      </c>
      <c r="I515" s="40" t="n">
        <f aca="false">SUM($F515,$G515,$O$5,$O$7)</f>
        <v>1287.9</v>
      </c>
      <c r="J515" s="40" t="n">
        <f aca="false">SUM($F515,$G515,$P$5,$P$7)</f>
        <v>1512.16</v>
      </c>
      <c r="K515" s="41" t="n">
        <f aca="false">SUM($F515,$G515,$Q$5,$Q$7)</f>
        <v>1830.29</v>
      </c>
    </row>
    <row r="516" s="23" customFormat="true" ht="14.25" hidden="false" customHeight="true" outlineLevel="0" collapsed="false">
      <c r="A516" s="29" t="n">
        <v>42696</v>
      </c>
      <c r="B516" s="30" t="n">
        <v>3</v>
      </c>
      <c r="C516" s="26" t="n">
        <v>898.66</v>
      </c>
      <c r="D516" s="26" t="n">
        <v>29.48</v>
      </c>
      <c r="E516" s="26" t="n">
        <v>0</v>
      </c>
      <c r="F516" s="26" t="n">
        <v>924.66</v>
      </c>
      <c r="G516" s="26" t="n">
        <v>74.04</v>
      </c>
      <c r="H516" s="40" t="n">
        <f aca="false">SUM($F516,$G516,$N$5,$N$7)</f>
        <v>1070.21</v>
      </c>
      <c r="I516" s="40" t="n">
        <f aca="false">SUM($F516,$G516,$O$5,$O$7)</f>
        <v>1276.47</v>
      </c>
      <c r="J516" s="40" t="n">
        <f aca="false">SUM($F516,$G516,$P$5,$P$7)</f>
        <v>1500.73</v>
      </c>
      <c r="K516" s="41" t="n">
        <f aca="false">SUM($F516,$G516,$Q$5,$Q$7)</f>
        <v>1818.86</v>
      </c>
    </row>
    <row r="517" s="23" customFormat="true" ht="14.25" hidden="false" customHeight="true" outlineLevel="0" collapsed="false">
      <c r="A517" s="29" t="n">
        <v>42696</v>
      </c>
      <c r="B517" s="30" t="n">
        <v>4</v>
      </c>
      <c r="C517" s="26" t="n">
        <v>928.79</v>
      </c>
      <c r="D517" s="26" t="n">
        <v>19.78</v>
      </c>
      <c r="E517" s="26" t="n">
        <v>0</v>
      </c>
      <c r="F517" s="26" t="n">
        <v>954.79</v>
      </c>
      <c r="G517" s="26" t="n">
        <v>76.45</v>
      </c>
      <c r="H517" s="40" t="n">
        <f aca="false">SUM($F517,$G517,$N$5,$N$7)</f>
        <v>1102.75</v>
      </c>
      <c r="I517" s="40" t="n">
        <f aca="false">SUM($F517,$G517,$O$5,$O$7)</f>
        <v>1309.01</v>
      </c>
      <c r="J517" s="40" t="n">
        <f aca="false">SUM($F517,$G517,$P$5,$P$7)</f>
        <v>1533.27</v>
      </c>
      <c r="K517" s="41" t="n">
        <f aca="false">SUM($F517,$G517,$Q$5,$Q$7)</f>
        <v>1851.4</v>
      </c>
    </row>
    <row r="518" s="23" customFormat="true" ht="14.25" hidden="false" customHeight="true" outlineLevel="0" collapsed="false">
      <c r="A518" s="29" t="n">
        <v>42696</v>
      </c>
      <c r="B518" s="30" t="n">
        <v>5</v>
      </c>
      <c r="C518" s="26" t="n">
        <v>999.65</v>
      </c>
      <c r="D518" s="26" t="n">
        <v>152.98</v>
      </c>
      <c r="E518" s="26" t="n">
        <v>0</v>
      </c>
      <c r="F518" s="26" t="n">
        <v>1025.65</v>
      </c>
      <c r="G518" s="26" t="n">
        <v>82.13</v>
      </c>
      <c r="H518" s="40" t="n">
        <f aca="false">SUM($F518,$G518,$N$5,$N$7)</f>
        <v>1179.29</v>
      </c>
      <c r="I518" s="40" t="n">
        <f aca="false">SUM($F518,$G518,$O$5,$O$7)</f>
        <v>1385.55</v>
      </c>
      <c r="J518" s="40" t="n">
        <f aca="false">SUM($F518,$G518,$P$5,$P$7)</f>
        <v>1609.81</v>
      </c>
      <c r="K518" s="41" t="n">
        <f aca="false">SUM($F518,$G518,$Q$5,$Q$7)</f>
        <v>1927.94</v>
      </c>
    </row>
    <row r="519" s="23" customFormat="true" ht="14.25" hidden="false" customHeight="true" outlineLevel="0" collapsed="false">
      <c r="A519" s="29" t="n">
        <v>42696</v>
      </c>
      <c r="B519" s="30" t="n">
        <v>6</v>
      </c>
      <c r="C519" s="26" t="n">
        <v>1259.39</v>
      </c>
      <c r="D519" s="26" t="n">
        <v>100.13</v>
      </c>
      <c r="E519" s="26" t="n">
        <v>0</v>
      </c>
      <c r="F519" s="26" t="n">
        <v>1285.39</v>
      </c>
      <c r="G519" s="26" t="n">
        <v>102.93</v>
      </c>
      <c r="H519" s="40" t="n">
        <f aca="false">SUM($F519,$G519,$N$5,$N$7)</f>
        <v>1459.83</v>
      </c>
      <c r="I519" s="40" t="n">
        <f aca="false">SUM($F519,$G519,$O$5,$O$7)</f>
        <v>1666.09</v>
      </c>
      <c r="J519" s="40" t="n">
        <f aca="false">SUM($F519,$G519,$P$5,$P$7)</f>
        <v>1890.35</v>
      </c>
      <c r="K519" s="41" t="n">
        <f aca="false">SUM($F519,$G519,$Q$5,$Q$7)</f>
        <v>2208.48</v>
      </c>
    </row>
    <row r="520" s="23" customFormat="true" ht="14.25" hidden="false" customHeight="true" outlineLevel="0" collapsed="false">
      <c r="A520" s="29" t="n">
        <v>42696</v>
      </c>
      <c r="B520" s="30" t="n">
        <v>7</v>
      </c>
      <c r="C520" s="26" t="n">
        <v>1517.57</v>
      </c>
      <c r="D520" s="26" t="n">
        <v>0</v>
      </c>
      <c r="E520" s="26" t="n">
        <v>109.73</v>
      </c>
      <c r="F520" s="26" t="n">
        <v>1543.57</v>
      </c>
      <c r="G520" s="26" t="n">
        <v>123.6</v>
      </c>
      <c r="H520" s="40" t="n">
        <f aca="false">SUM($F520,$G520,$N$5,$N$7)</f>
        <v>1738.68</v>
      </c>
      <c r="I520" s="40" t="n">
        <f aca="false">SUM($F520,$G520,$O$5,$O$7)</f>
        <v>1944.94</v>
      </c>
      <c r="J520" s="40" t="n">
        <f aca="false">SUM($F520,$G520,$P$5,$P$7)</f>
        <v>2169.2</v>
      </c>
      <c r="K520" s="41" t="n">
        <f aca="false">SUM($F520,$G520,$Q$5,$Q$7)</f>
        <v>2487.33</v>
      </c>
    </row>
    <row r="521" s="23" customFormat="true" ht="14.25" hidden="false" customHeight="true" outlineLevel="0" collapsed="false">
      <c r="A521" s="29" t="n">
        <v>42696</v>
      </c>
      <c r="B521" s="30" t="n">
        <v>8</v>
      </c>
      <c r="C521" s="26" t="n">
        <v>1577.13</v>
      </c>
      <c r="D521" s="26" t="n">
        <v>0</v>
      </c>
      <c r="E521" s="26" t="n">
        <v>46.53</v>
      </c>
      <c r="F521" s="26" t="n">
        <v>1603.13</v>
      </c>
      <c r="G521" s="26" t="n">
        <v>128.37</v>
      </c>
      <c r="H521" s="40" t="n">
        <f aca="false">SUM($F521,$G521,$N$5,$N$7)</f>
        <v>1803.01</v>
      </c>
      <c r="I521" s="40" t="n">
        <f aca="false">SUM($F521,$G521,$O$5,$O$7)</f>
        <v>2009.27</v>
      </c>
      <c r="J521" s="40" t="n">
        <f aca="false">SUM($F521,$G521,$P$5,$P$7)</f>
        <v>2233.53</v>
      </c>
      <c r="K521" s="41" t="n">
        <f aca="false">SUM($F521,$G521,$Q$5,$Q$7)</f>
        <v>2551.66</v>
      </c>
    </row>
    <row r="522" s="23" customFormat="true" ht="14.25" hidden="false" customHeight="true" outlineLevel="0" collapsed="false">
      <c r="A522" s="29" t="n">
        <v>42696</v>
      </c>
      <c r="B522" s="30" t="n">
        <v>9</v>
      </c>
      <c r="C522" s="26" t="n">
        <v>1616.76</v>
      </c>
      <c r="D522" s="26" t="n">
        <v>0</v>
      </c>
      <c r="E522" s="26" t="n">
        <v>39.01</v>
      </c>
      <c r="F522" s="26" t="n">
        <v>1642.76</v>
      </c>
      <c r="G522" s="26" t="n">
        <v>131.54</v>
      </c>
      <c r="H522" s="40" t="n">
        <f aca="false">SUM($F522,$G522,$N$5,$N$7)</f>
        <v>1845.81</v>
      </c>
      <c r="I522" s="40" t="n">
        <f aca="false">SUM($F522,$G522,$O$5,$O$7)</f>
        <v>2052.07</v>
      </c>
      <c r="J522" s="40" t="n">
        <f aca="false">SUM($F522,$G522,$P$5,$P$7)</f>
        <v>2276.33</v>
      </c>
      <c r="K522" s="41" t="n">
        <f aca="false">SUM($F522,$G522,$Q$5,$Q$7)</f>
        <v>2594.46</v>
      </c>
    </row>
    <row r="523" s="23" customFormat="true" ht="14.25" hidden="false" customHeight="true" outlineLevel="0" collapsed="false">
      <c r="A523" s="29" t="n">
        <v>42696</v>
      </c>
      <c r="B523" s="30" t="n">
        <v>10</v>
      </c>
      <c r="C523" s="26" t="n">
        <v>1620.98</v>
      </c>
      <c r="D523" s="26" t="n">
        <v>0</v>
      </c>
      <c r="E523" s="26" t="n">
        <v>42516</v>
      </c>
      <c r="F523" s="26" t="n">
        <v>1646.98</v>
      </c>
      <c r="G523" s="26" t="n">
        <v>131.88</v>
      </c>
      <c r="H523" s="40" t="n">
        <f aca="false">SUM($F523,$G523,$N$5,$N$7)</f>
        <v>1850.37</v>
      </c>
      <c r="I523" s="40" t="n">
        <f aca="false">SUM($F523,$G523,$O$5,$O$7)</f>
        <v>2056.63</v>
      </c>
      <c r="J523" s="40" t="n">
        <f aca="false">SUM($F523,$G523,$P$5,$P$7)</f>
        <v>2280.89</v>
      </c>
      <c r="K523" s="41" t="n">
        <f aca="false">SUM($F523,$G523,$Q$5,$Q$7)</f>
        <v>2599.02</v>
      </c>
    </row>
    <row r="524" s="23" customFormat="true" ht="14.25" hidden="false" customHeight="true" outlineLevel="0" collapsed="false">
      <c r="A524" s="29" t="n">
        <v>42696</v>
      </c>
      <c r="B524" s="30" t="n">
        <v>11</v>
      </c>
      <c r="C524" s="26" t="n">
        <v>1617.29</v>
      </c>
      <c r="D524" s="26" t="n">
        <v>0</v>
      </c>
      <c r="E524" s="26" t="n">
        <v>19391</v>
      </c>
      <c r="F524" s="26" t="n">
        <v>1643.29</v>
      </c>
      <c r="G524" s="26" t="n">
        <v>131.58</v>
      </c>
      <c r="H524" s="40" t="n">
        <f aca="false">SUM($F524,$G524,$N$5,$N$7)</f>
        <v>1846.38</v>
      </c>
      <c r="I524" s="40" t="n">
        <f aca="false">SUM($F524,$G524,$O$5,$O$7)</f>
        <v>2052.64</v>
      </c>
      <c r="J524" s="40" t="n">
        <f aca="false">SUM($F524,$G524,$P$5,$P$7)</f>
        <v>2276.9</v>
      </c>
      <c r="K524" s="41" t="n">
        <f aca="false">SUM($F524,$G524,$Q$5,$Q$7)</f>
        <v>2595.03</v>
      </c>
    </row>
    <row r="525" s="23" customFormat="true" ht="14.25" hidden="false" customHeight="true" outlineLevel="0" collapsed="false">
      <c r="A525" s="29" t="n">
        <v>42696</v>
      </c>
      <c r="B525" s="30" t="n">
        <v>12</v>
      </c>
      <c r="C525" s="26" t="n">
        <v>1615.9</v>
      </c>
      <c r="D525" s="26" t="n">
        <v>0</v>
      </c>
      <c r="E525" s="26" t="n">
        <v>92</v>
      </c>
      <c r="F525" s="26" t="n">
        <v>1641.9</v>
      </c>
      <c r="G525" s="26" t="n">
        <v>131.47</v>
      </c>
      <c r="H525" s="40" t="n">
        <f aca="false">SUM($F525,$G525,$N$5,$N$7)</f>
        <v>1844.88</v>
      </c>
      <c r="I525" s="40" t="n">
        <f aca="false">SUM($F525,$G525,$O$5,$O$7)</f>
        <v>2051.14</v>
      </c>
      <c r="J525" s="40" t="n">
        <f aca="false">SUM($F525,$G525,$P$5,$P$7)</f>
        <v>2275.4</v>
      </c>
      <c r="K525" s="41" t="n">
        <f aca="false">SUM($F525,$G525,$Q$5,$Q$7)</f>
        <v>2593.53</v>
      </c>
    </row>
    <row r="526" s="23" customFormat="true" ht="14.25" hidden="false" customHeight="true" outlineLevel="0" collapsed="false">
      <c r="A526" s="29" t="n">
        <v>42696</v>
      </c>
      <c r="B526" s="30" t="n">
        <v>13</v>
      </c>
      <c r="C526" s="26" t="n">
        <v>1616.7</v>
      </c>
      <c r="D526" s="26" t="n">
        <v>0</v>
      </c>
      <c r="E526" s="26" t="n">
        <v>68.07</v>
      </c>
      <c r="F526" s="26" t="n">
        <v>1642.7</v>
      </c>
      <c r="G526" s="26" t="n">
        <v>131.54</v>
      </c>
      <c r="H526" s="40" t="n">
        <f aca="false">SUM($F526,$G526,$N$5,$N$7)</f>
        <v>1845.75</v>
      </c>
      <c r="I526" s="40" t="n">
        <f aca="false">SUM($F526,$G526,$O$5,$O$7)</f>
        <v>2052.01</v>
      </c>
      <c r="J526" s="40" t="n">
        <f aca="false">SUM($F526,$G526,$P$5,$P$7)</f>
        <v>2276.27</v>
      </c>
      <c r="K526" s="41" t="n">
        <f aca="false">SUM($F526,$G526,$Q$5,$Q$7)</f>
        <v>2594.4</v>
      </c>
    </row>
    <row r="527" s="23" customFormat="true" ht="14.25" hidden="false" customHeight="true" outlineLevel="0" collapsed="false">
      <c r="A527" s="29" t="n">
        <v>42696</v>
      </c>
      <c r="B527" s="30" t="n">
        <v>14</v>
      </c>
      <c r="C527" s="26" t="n">
        <v>1616.64</v>
      </c>
      <c r="D527" s="26" t="n">
        <v>0</v>
      </c>
      <c r="E527" s="26" t="n">
        <v>87.02</v>
      </c>
      <c r="F527" s="26" t="n">
        <v>1642.64</v>
      </c>
      <c r="G527" s="26" t="n">
        <v>131.53</v>
      </c>
      <c r="H527" s="40" t="n">
        <f aca="false">SUM($F527,$G527,$N$5,$N$7)</f>
        <v>1845.68</v>
      </c>
      <c r="I527" s="40" t="n">
        <f aca="false">SUM($F527,$G527,$O$5,$O$7)</f>
        <v>2051.94</v>
      </c>
      <c r="J527" s="40" t="n">
        <f aca="false">SUM($F527,$G527,$P$5,$P$7)</f>
        <v>2276.2</v>
      </c>
      <c r="K527" s="41" t="n">
        <f aca="false">SUM($F527,$G527,$Q$5,$Q$7)</f>
        <v>2594.33</v>
      </c>
    </row>
    <row r="528" s="23" customFormat="true" ht="14.25" hidden="false" customHeight="true" outlineLevel="0" collapsed="false">
      <c r="A528" s="29" t="n">
        <v>42696</v>
      </c>
      <c r="B528" s="30" t="n">
        <v>15</v>
      </c>
      <c r="C528" s="26" t="n">
        <v>1612.5</v>
      </c>
      <c r="D528" s="26" t="n">
        <v>0</v>
      </c>
      <c r="E528" s="26" t="n">
        <v>143.65</v>
      </c>
      <c r="F528" s="26" t="n">
        <v>1638.5</v>
      </c>
      <c r="G528" s="26" t="n">
        <v>131.2</v>
      </c>
      <c r="H528" s="40" t="n">
        <f aca="false">SUM($F528,$G528,$N$5,$N$7)</f>
        <v>1841.21</v>
      </c>
      <c r="I528" s="40" t="n">
        <f aca="false">SUM($F528,$G528,$O$5,$O$7)</f>
        <v>2047.47</v>
      </c>
      <c r="J528" s="40" t="n">
        <f aca="false">SUM($F528,$G528,$P$5,$P$7)</f>
        <v>2271.73</v>
      </c>
      <c r="K528" s="41" t="n">
        <f aca="false">SUM($F528,$G528,$Q$5,$Q$7)</f>
        <v>2589.86</v>
      </c>
    </row>
    <row r="529" s="23" customFormat="true" ht="14.25" hidden="false" customHeight="true" outlineLevel="0" collapsed="false">
      <c r="A529" s="29" t="n">
        <v>42696</v>
      </c>
      <c r="B529" s="30" t="n">
        <v>16</v>
      </c>
      <c r="C529" s="26" t="n">
        <v>1611.27</v>
      </c>
      <c r="D529" s="26" t="n">
        <v>0</v>
      </c>
      <c r="E529" s="26" t="n">
        <v>121.65</v>
      </c>
      <c r="F529" s="26" t="n">
        <v>1637.27</v>
      </c>
      <c r="G529" s="26" t="n">
        <v>131.1</v>
      </c>
      <c r="H529" s="40" t="n">
        <f aca="false">SUM($F529,$G529,$N$5,$N$7)</f>
        <v>1839.88</v>
      </c>
      <c r="I529" s="40" t="n">
        <f aca="false">SUM($F529,$G529,$O$5,$O$7)</f>
        <v>2046.14</v>
      </c>
      <c r="J529" s="40" t="n">
        <f aca="false">SUM($F529,$G529,$P$5,$P$7)</f>
        <v>2270.4</v>
      </c>
      <c r="K529" s="41" t="n">
        <f aca="false">SUM($F529,$G529,$Q$5,$Q$7)</f>
        <v>2588.53</v>
      </c>
    </row>
    <row r="530" s="23" customFormat="true" ht="14.25" hidden="false" customHeight="true" outlineLevel="0" collapsed="false">
      <c r="A530" s="29" t="n">
        <v>42696</v>
      </c>
      <c r="B530" s="30" t="n">
        <v>17</v>
      </c>
      <c r="C530" s="26" t="n">
        <v>1578.76</v>
      </c>
      <c r="D530" s="26" t="n">
        <v>0</v>
      </c>
      <c r="E530" s="26" t="n">
        <v>106.08</v>
      </c>
      <c r="F530" s="26" t="n">
        <v>1604.76</v>
      </c>
      <c r="G530" s="26" t="n">
        <v>128.5</v>
      </c>
      <c r="H530" s="40" t="n">
        <f aca="false">SUM($F530,$G530,$N$5,$N$7)</f>
        <v>1804.77</v>
      </c>
      <c r="I530" s="40" t="n">
        <f aca="false">SUM($F530,$G530,$O$5,$O$7)</f>
        <v>2011.03</v>
      </c>
      <c r="J530" s="40" t="n">
        <f aca="false">SUM($F530,$G530,$P$5,$P$7)</f>
        <v>2235.29</v>
      </c>
      <c r="K530" s="41" t="n">
        <f aca="false">SUM($F530,$G530,$Q$5,$Q$7)</f>
        <v>2553.42</v>
      </c>
    </row>
    <row r="531" s="23" customFormat="true" ht="14.25" hidden="false" customHeight="true" outlineLevel="0" collapsed="false">
      <c r="A531" s="29" t="n">
        <v>42696</v>
      </c>
      <c r="B531" s="30" t="n">
        <v>18</v>
      </c>
      <c r="C531" s="26" t="n">
        <v>1607.73</v>
      </c>
      <c r="D531" s="26" t="n">
        <v>0</v>
      </c>
      <c r="E531" s="26" t="n">
        <v>62.49</v>
      </c>
      <c r="F531" s="26" t="n">
        <v>1633.73</v>
      </c>
      <c r="G531" s="26" t="n">
        <v>130.82</v>
      </c>
      <c r="H531" s="40" t="n">
        <f aca="false">SUM($F531,$G531,$N$5,$N$7)</f>
        <v>1836.06</v>
      </c>
      <c r="I531" s="40" t="n">
        <f aca="false">SUM($F531,$G531,$O$5,$O$7)</f>
        <v>2042.32</v>
      </c>
      <c r="J531" s="40" t="n">
        <f aca="false">SUM($F531,$G531,$P$5,$P$7)</f>
        <v>2266.58</v>
      </c>
      <c r="K531" s="41" t="n">
        <f aca="false">SUM($F531,$G531,$Q$5,$Q$7)</f>
        <v>2584.71</v>
      </c>
    </row>
    <row r="532" s="23" customFormat="true" ht="14.25" hidden="false" customHeight="true" outlineLevel="0" collapsed="false">
      <c r="A532" s="29" t="n">
        <v>42696</v>
      </c>
      <c r="B532" s="30" t="n">
        <v>19</v>
      </c>
      <c r="C532" s="26" t="n">
        <v>1603.88</v>
      </c>
      <c r="D532" s="26" t="n">
        <v>29618</v>
      </c>
      <c r="E532" s="26" t="n">
        <v>0</v>
      </c>
      <c r="F532" s="26" t="n">
        <v>1629.88</v>
      </c>
      <c r="G532" s="26" t="n">
        <v>130.51</v>
      </c>
      <c r="H532" s="40" t="n">
        <f aca="false">SUM($F532,$G532,$N$5,$N$7)</f>
        <v>1831.9</v>
      </c>
      <c r="I532" s="40" t="n">
        <f aca="false">SUM($F532,$G532,$O$5,$O$7)</f>
        <v>2038.16</v>
      </c>
      <c r="J532" s="40" t="n">
        <f aca="false">SUM($F532,$G532,$P$5,$P$7)</f>
        <v>2262.42</v>
      </c>
      <c r="K532" s="41" t="n">
        <f aca="false">SUM($F532,$G532,$Q$5,$Q$7)</f>
        <v>2580.55</v>
      </c>
    </row>
    <row r="533" s="23" customFormat="true" ht="14.25" hidden="false" customHeight="true" outlineLevel="0" collapsed="false">
      <c r="A533" s="29" t="n">
        <v>42696</v>
      </c>
      <c r="B533" s="30" t="n">
        <v>20</v>
      </c>
      <c r="C533" s="26" t="n">
        <v>1644.33</v>
      </c>
      <c r="D533" s="26" t="n">
        <v>0</v>
      </c>
      <c r="E533" s="26" t="n">
        <v>86.55</v>
      </c>
      <c r="F533" s="26" t="n">
        <v>1670.33</v>
      </c>
      <c r="G533" s="26" t="n">
        <v>133.75</v>
      </c>
      <c r="H533" s="40" t="n">
        <f aca="false">SUM($F533,$G533,$N$5,$N$7)</f>
        <v>1875.59</v>
      </c>
      <c r="I533" s="40" t="n">
        <f aca="false">SUM($F533,$G533,$O$5,$O$7)</f>
        <v>2081.85</v>
      </c>
      <c r="J533" s="40" t="n">
        <f aca="false">SUM($F533,$G533,$P$5,$P$7)</f>
        <v>2306.11</v>
      </c>
      <c r="K533" s="41" t="n">
        <f aca="false">SUM($F533,$G533,$Q$5,$Q$7)</f>
        <v>2624.24</v>
      </c>
    </row>
    <row r="534" s="23" customFormat="true" ht="14.25" hidden="false" customHeight="true" outlineLevel="0" collapsed="false">
      <c r="A534" s="29" t="n">
        <v>42696</v>
      </c>
      <c r="B534" s="30" t="n">
        <v>21</v>
      </c>
      <c r="C534" s="26" t="n">
        <v>1606.64</v>
      </c>
      <c r="D534" s="26" t="n">
        <v>0</v>
      </c>
      <c r="E534" s="26" t="n">
        <v>845.91</v>
      </c>
      <c r="F534" s="26" t="n">
        <v>1632.64</v>
      </c>
      <c r="G534" s="26" t="n">
        <v>130.73</v>
      </c>
      <c r="H534" s="40" t="n">
        <f aca="false">SUM($F534,$G534,$N$5,$N$7)</f>
        <v>1834.88</v>
      </c>
      <c r="I534" s="40" t="n">
        <f aca="false">SUM($F534,$G534,$O$5,$O$7)</f>
        <v>2041.14</v>
      </c>
      <c r="J534" s="40" t="n">
        <f aca="false">SUM($F534,$G534,$P$5,$P$7)</f>
        <v>2265.4</v>
      </c>
      <c r="K534" s="41" t="n">
        <f aca="false">SUM($F534,$G534,$Q$5,$Q$7)</f>
        <v>2583.53</v>
      </c>
    </row>
    <row r="535" s="23" customFormat="true" ht="14.25" hidden="false" customHeight="true" outlineLevel="0" collapsed="false">
      <c r="A535" s="29" t="n">
        <v>42696</v>
      </c>
      <c r="B535" s="30" t="n">
        <v>22</v>
      </c>
      <c r="C535" s="26" t="n">
        <v>1512.83</v>
      </c>
      <c r="D535" s="26" t="n">
        <v>0</v>
      </c>
      <c r="E535" s="26" t="n">
        <v>466.57</v>
      </c>
      <c r="F535" s="26" t="n">
        <v>1538.83</v>
      </c>
      <c r="G535" s="26" t="n">
        <v>123.22</v>
      </c>
      <c r="H535" s="40" t="n">
        <f aca="false">SUM($F535,$G535,$N$5,$N$7)</f>
        <v>1733.56</v>
      </c>
      <c r="I535" s="40" t="n">
        <f aca="false">SUM($F535,$G535,$O$5,$O$7)</f>
        <v>1939.82</v>
      </c>
      <c r="J535" s="40" t="n">
        <f aca="false">SUM($F535,$G535,$P$5,$P$7)</f>
        <v>2164.08</v>
      </c>
      <c r="K535" s="41" t="n">
        <f aca="false">SUM($F535,$G535,$Q$5,$Q$7)</f>
        <v>2482.21</v>
      </c>
    </row>
    <row r="536" s="23" customFormat="true" ht="14.25" hidden="false" customHeight="true" outlineLevel="0" collapsed="false">
      <c r="A536" s="29" t="n">
        <v>42696</v>
      </c>
      <c r="B536" s="30" t="n">
        <v>23</v>
      </c>
      <c r="C536" s="26" t="n">
        <v>1394.29</v>
      </c>
      <c r="D536" s="26" t="n">
        <v>0</v>
      </c>
      <c r="E536" s="26" t="n">
        <v>412.41</v>
      </c>
      <c r="F536" s="26" t="n">
        <v>1420.29</v>
      </c>
      <c r="G536" s="26" t="n">
        <v>113.73</v>
      </c>
      <c r="H536" s="40" t="n">
        <f aca="false">SUM($F536,$G536,$N$5,$N$7)</f>
        <v>1605.53</v>
      </c>
      <c r="I536" s="40" t="n">
        <f aca="false">SUM($F536,$G536,$O$5,$O$7)</f>
        <v>1811.79</v>
      </c>
      <c r="J536" s="40" t="n">
        <f aca="false">SUM($F536,$G536,$P$5,$P$7)</f>
        <v>2036.05</v>
      </c>
      <c r="K536" s="41" t="n">
        <f aca="false">SUM($F536,$G536,$Q$5,$Q$7)</f>
        <v>2354.18</v>
      </c>
    </row>
    <row r="537" s="23" customFormat="true" ht="14.25" hidden="false" customHeight="true" outlineLevel="0" collapsed="false">
      <c r="A537" s="29" t="n">
        <v>42697</v>
      </c>
      <c r="B537" s="30" t="n">
        <v>0</v>
      </c>
      <c r="C537" s="26" t="n">
        <v>1017.69</v>
      </c>
      <c r="D537" s="26" t="n">
        <v>0</v>
      </c>
      <c r="E537" s="26" t="n">
        <v>42699</v>
      </c>
      <c r="F537" s="26" t="n">
        <v>1043.69</v>
      </c>
      <c r="G537" s="26" t="n">
        <v>83.57</v>
      </c>
      <c r="H537" s="40" t="n">
        <f aca="false">SUM($F537,$G537,$N$5,$N$7)</f>
        <v>1198.77</v>
      </c>
      <c r="I537" s="40" t="n">
        <f aca="false">SUM($F537,$G537,$O$5,$O$7)</f>
        <v>1405.03</v>
      </c>
      <c r="J537" s="40" t="n">
        <f aca="false">SUM($F537,$G537,$P$5,$P$7)</f>
        <v>1629.29</v>
      </c>
      <c r="K537" s="41" t="n">
        <f aca="false">SUM($F537,$G537,$Q$5,$Q$7)</f>
        <v>1947.42</v>
      </c>
    </row>
    <row r="538" s="23" customFormat="true" ht="14.25" hidden="false" customHeight="true" outlineLevel="0" collapsed="false">
      <c r="A538" s="29" t="n">
        <v>42697</v>
      </c>
      <c r="B538" s="30" t="n">
        <v>1</v>
      </c>
      <c r="C538" s="26" t="n">
        <v>945.86</v>
      </c>
      <c r="D538" s="26" t="n">
        <v>38.23</v>
      </c>
      <c r="E538" s="26" t="n">
        <v>0</v>
      </c>
      <c r="F538" s="26" t="n">
        <v>971.86</v>
      </c>
      <c r="G538" s="26" t="n">
        <v>77.82</v>
      </c>
      <c r="H538" s="40" t="n">
        <f aca="false">SUM($F538,$G538,$N$5,$N$7)</f>
        <v>1121.19</v>
      </c>
      <c r="I538" s="40" t="n">
        <f aca="false">SUM($F538,$G538,$O$5,$O$7)</f>
        <v>1327.45</v>
      </c>
      <c r="J538" s="40" t="n">
        <f aca="false">SUM($F538,$G538,$P$5,$P$7)</f>
        <v>1551.71</v>
      </c>
      <c r="K538" s="41" t="n">
        <f aca="false">SUM($F538,$G538,$Q$5,$Q$7)</f>
        <v>1869.84</v>
      </c>
    </row>
    <row r="539" s="23" customFormat="true" ht="14.25" hidden="false" customHeight="true" outlineLevel="0" collapsed="false">
      <c r="A539" s="29" t="n">
        <v>42697</v>
      </c>
      <c r="B539" s="30" t="n">
        <v>2</v>
      </c>
      <c r="C539" s="26" t="n">
        <v>894.34</v>
      </c>
      <c r="D539" s="26" t="n">
        <v>91.46</v>
      </c>
      <c r="E539" s="26" t="n">
        <v>0</v>
      </c>
      <c r="F539" s="26" t="n">
        <v>920.34</v>
      </c>
      <c r="G539" s="26" t="n">
        <v>73.69</v>
      </c>
      <c r="H539" s="40" t="n">
        <f aca="false">SUM($F539,$G539,$N$5,$N$7)</f>
        <v>1065.54</v>
      </c>
      <c r="I539" s="40" t="n">
        <f aca="false">SUM($F539,$G539,$O$5,$O$7)</f>
        <v>1271.8</v>
      </c>
      <c r="J539" s="40" t="n">
        <f aca="false">SUM($F539,$G539,$P$5,$P$7)</f>
        <v>1496.06</v>
      </c>
      <c r="K539" s="41" t="n">
        <f aca="false">SUM($F539,$G539,$Q$5,$Q$7)</f>
        <v>1814.19</v>
      </c>
    </row>
    <row r="540" s="23" customFormat="true" ht="14.25" hidden="false" customHeight="true" outlineLevel="0" collapsed="false">
      <c r="A540" s="29" t="n">
        <v>42697</v>
      </c>
      <c r="B540" s="30" t="n">
        <v>3</v>
      </c>
      <c r="C540" s="26" t="n">
        <v>903.07</v>
      </c>
      <c r="D540" s="26" t="n">
        <v>90.14</v>
      </c>
      <c r="E540" s="26" t="n">
        <v>0</v>
      </c>
      <c r="F540" s="26" t="n">
        <v>929.07</v>
      </c>
      <c r="G540" s="26" t="n">
        <v>74.39</v>
      </c>
      <c r="H540" s="40" t="n">
        <f aca="false">SUM($F540,$G540,$N$5,$N$7)</f>
        <v>1074.97</v>
      </c>
      <c r="I540" s="40" t="n">
        <f aca="false">SUM($F540,$G540,$O$5,$O$7)</f>
        <v>1281.23</v>
      </c>
      <c r="J540" s="40" t="n">
        <f aca="false">SUM($F540,$G540,$P$5,$P$7)</f>
        <v>1505.49</v>
      </c>
      <c r="K540" s="41" t="n">
        <f aca="false">SUM($F540,$G540,$Q$5,$Q$7)</f>
        <v>1823.62</v>
      </c>
    </row>
    <row r="541" s="23" customFormat="true" ht="14.25" hidden="false" customHeight="true" outlineLevel="0" collapsed="false">
      <c r="A541" s="29" t="n">
        <v>42697</v>
      </c>
      <c r="B541" s="30" t="n">
        <v>4</v>
      </c>
      <c r="C541" s="26" t="n">
        <v>932.73</v>
      </c>
      <c r="D541" s="26" t="n">
        <v>96.44</v>
      </c>
      <c r="E541" s="26" t="n">
        <v>0</v>
      </c>
      <c r="F541" s="26" t="n">
        <v>958.73</v>
      </c>
      <c r="G541" s="26" t="n">
        <v>76.77</v>
      </c>
      <c r="H541" s="40" t="n">
        <f aca="false">SUM($F541,$G541,$N$5,$N$7)</f>
        <v>1107.01</v>
      </c>
      <c r="I541" s="40" t="n">
        <f aca="false">SUM($F541,$G541,$O$5,$O$7)</f>
        <v>1313.27</v>
      </c>
      <c r="J541" s="40" t="n">
        <f aca="false">SUM($F541,$G541,$P$5,$P$7)</f>
        <v>1537.53</v>
      </c>
      <c r="K541" s="41" t="n">
        <f aca="false">SUM($F541,$G541,$Q$5,$Q$7)</f>
        <v>1855.66</v>
      </c>
    </row>
    <row r="542" s="23" customFormat="true" ht="14.25" hidden="false" customHeight="true" outlineLevel="0" collapsed="false">
      <c r="A542" s="29" t="n">
        <v>42697</v>
      </c>
      <c r="B542" s="30" t="n">
        <v>5</v>
      </c>
      <c r="C542" s="26" t="n">
        <v>1033.09</v>
      </c>
      <c r="D542" s="26" t="n">
        <v>197.85</v>
      </c>
      <c r="E542" s="26" t="n">
        <v>0</v>
      </c>
      <c r="F542" s="26" t="n">
        <v>1059.09</v>
      </c>
      <c r="G542" s="26" t="n">
        <v>84.8</v>
      </c>
      <c r="H542" s="40" t="n">
        <f aca="false">SUM($F542,$G542,$N$5,$N$7)</f>
        <v>1215.4</v>
      </c>
      <c r="I542" s="40" t="n">
        <f aca="false">SUM($F542,$G542,$O$5,$O$7)</f>
        <v>1421.66</v>
      </c>
      <c r="J542" s="40" t="n">
        <f aca="false">SUM($F542,$G542,$P$5,$P$7)</f>
        <v>1645.92</v>
      </c>
      <c r="K542" s="41" t="n">
        <f aca="false">SUM($F542,$G542,$Q$5,$Q$7)</f>
        <v>1964.05</v>
      </c>
    </row>
    <row r="543" s="23" customFormat="true" ht="14.25" hidden="false" customHeight="true" outlineLevel="0" collapsed="false">
      <c r="A543" s="29" t="n">
        <v>42697</v>
      </c>
      <c r="B543" s="30" t="n">
        <v>6</v>
      </c>
      <c r="C543" s="26" t="n">
        <v>1247.09</v>
      </c>
      <c r="D543" s="26" t="n">
        <v>0</v>
      </c>
      <c r="E543" s="26" t="n">
        <v>147.96</v>
      </c>
      <c r="F543" s="26" t="n">
        <v>1273.09</v>
      </c>
      <c r="G543" s="26" t="n">
        <v>101.94</v>
      </c>
      <c r="H543" s="40" t="n">
        <f aca="false">SUM($F543,$G543,$N$5,$N$7)</f>
        <v>1446.54</v>
      </c>
      <c r="I543" s="40" t="n">
        <f aca="false">SUM($F543,$G543,$O$5,$O$7)</f>
        <v>1652.8</v>
      </c>
      <c r="J543" s="40" t="n">
        <f aca="false">SUM($F543,$G543,$P$5,$P$7)</f>
        <v>1877.06</v>
      </c>
      <c r="K543" s="41" t="n">
        <f aca="false">SUM($F543,$G543,$Q$5,$Q$7)</f>
        <v>2195.19</v>
      </c>
    </row>
    <row r="544" s="23" customFormat="true" ht="14.25" hidden="false" customHeight="true" outlineLevel="0" collapsed="false">
      <c r="A544" s="29" t="n">
        <v>42697</v>
      </c>
      <c r="B544" s="30" t="n">
        <v>7</v>
      </c>
      <c r="C544" s="26" t="n">
        <v>1487.59</v>
      </c>
      <c r="D544" s="26" t="n">
        <v>31717</v>
      </c>
      <c r="E544" s="26" t="n">
        <v>0</v>
      </c>
      <c r="F544" s="26" t="n">
        <v>1513.59</v>
      </c>
      <c r="G544" s="26" t="n">
        <v>121.2</v>
      </c>
      <c r="H544" s="40" t="n">
        <f aca="false">SUM($F544,$G544,$N$5,$N$7)</f>
        <v>1706.3</v>
      </c>
      <c r="I544" s="40" t="n">
        <f aca="false">SUM($F544,$G544,$O$5,$O$7)</f>
        <v>1912.56</v>
      </c>
      <c r="J544" s="40" t="n">
        <f aca="false">SUM($F544,$G544,$P$5,$P$7)</f>
        <v>2136.82</v>
      </c>
      <c r="K544" s="41" t="n">
        <f aca="false">SUM($F544,$G544,$Q$5,$Q$7)</f>
        <v>2454.95</v>
      </c>
    </row>
    <row r="545" s="23" customFormat="true" ht="14.25" hidden="false" customHeight="true" outlineLevel="0" collapsed="false">
      <c r="A545" s="29" t="n">
        <v>42697</v>
      </c>
      <c r="B545" s="30" t="n">
        <v>8</v>
      </c>
      <c r="C545" s="26" t="n">
        <v>1549.97</v>
      </c>
      <c r="D545" s="26" t="n">
        <v>35.4</v>
      </c>
      <c r="E545" s="26" t="n">
        <v>0</v>
      </c>
      <c r="F545" s="26" t="n">
        <v>1575.97</v>
      </c>
      <c r="G545" s="26" t="n">
        <v>126.19</v>
      </c>
      <c r="H545" s="40" t="n">
        <f aca="false">SUM($F545,$G545,$N$5,$N$7)</f>
        <v>1773.67</v>
      </c>
      <c r="I545" s="40" t="n">
        <f aca="false">SUM($F545,$G545,$O$5,$O$7)</f>
        <v>1979.93</v>
      </c>
      <c r="J545" s="40" t="n">
        <f aca="false">SUM($F545,$G545,$P$5,$P$7)</f>
        <v>2204.19</v>
      </c>
      <c r="K545" s="41" t="n">
        <f aca="false">SUM($F545,$G545,$Q$5,$Q$7)</f>
        <v>2522.32</v>
      </c>
    </row>
    <row r="546" s="23" customFormat="true" ht="14.25" hidden="false" customHeight="true" outlineLevel="0" collapsed="false">
      <c r="A546" s="29" t="n">
        <v>42697</v>
      </c>
      <c r="B546" s="30" t="n">
        <v>9</v>
      </c>
      <c r="C546" s="26" t="n">
        <v>1620.59</v>
      </c>
      <c r="D546" s="26" t="n">
        <v>0</v>
      </c>
      <c r="E546" s="26" t="n">
        <v>19268</v>
      </c>
      <c r="F546" s="26" t="n">
        <v>1646.59</v>
      </c>
      <c r="G546" s="26" t="n">
        <v>131.85</v>
      </c>
      <c r="H546" s="40" t="n">
        <f aca="false">SUM($F546,$G546,$N$5,$N$7)</f>
        <v>1849.95</v>
      </c>
      <c r="I546" s="40" t="n">
        <f aca="false">SUM($F546,$G546,$O$5,$O$7)</f>
        <v>2056.21</v>
      </c>
      <c r="J546" s="40" t="n">
        <f aca="false">SUM($F546,$G546,$P$5,$P$7)</f>
        <v>2280.47</v>
      </c>
      <c r="K546" s="41" t="n">
        <f aca="false">SUM($F546,$G546,$Q$5,$Q$7)</f>
        <v>2598.6</v>
      </c>
    </row>
    <row r="547" s="23" customFormat="true" ht="14.25" hidden="false" customHeight="true" outlineLevel="0" collapsed="false">
      <c r="A547" s="29" t="n">
        <v>42697</v>
      </c>
      <c r="B547" s="30" t="n">
        <v>10</v>
      </c>
      <c r="C547" s="26" t="n">
        <v>1625.9</v>
      </c>
      <c r="D547" s="26" t="n">
        <v>0</v>
      </c>
      <c r="E547" s="26" t="n">
        <v>42.25</v>
      </c>
      <c r="F547" s="26" t="n">
        <v>1651.9</v>
      </c>
      <c r="G547" s="26" t="n">
        <v>132.27</v>
      </c>
      <c r="H547" s="40" t="n">
        <f aca="false">SUM($F547,$G547,$N$5,$N$7)</f>
        <v>1855.68</v>
      </c>
      <c r="I547" s="40" t="n">
        <f aca="false">SUM($F547,$G547,$O$5,$O$7)</f>
        <v>2061.94</v>
      </c>
      <c r="J547" s="40" t="n">
        <f aca="false">SUM($F547,$G547,$P$5,$P$7)</f>
        <v>2286.2</v>
      </c>
      <c r="K547" s="41" t="n">
        <f aca="false">SUM($F547,$G547,$Q$5,$Q$7)</f>
        <v>2604.33</v>
      </c>
    </row>
    <row r="548" s="23" customFormat="true" ht="14.25" hidden="false" customHeight="true" outlineLevel="0" collapsed="false">
      <c r="A548" s="29" t="n">
        <v>42697</v>
      </c>
      <c r="B548" s="30" t="n">
        <v>11</v>
      </c>
      <c r="C548" s="26" t="n">
        <v>1623.85</v>
      </c>
      <c r="D548" s="26" t="n">
        <v>0</v>
      </c>
      <c r="E548" s="26" t="n">
        <v>42498</v>
      </c>
      <c r="F548" s="26" t="n">
        <v>1649.85</v>
      </c>
      <c r="G548" s="26" t="n">
        <v>132.11</v>
      </c>
      <c r="H548" s="40" t="n">
        <f aca="false">SUM($F548,$G548,$N$5,$N$7)</f>
        <v>1853.47</v>
      </c>
      <c r="I548" s="40" t="n">
        <f aca="false">SUM($F548,$G548,$O$5,$O$7)</f>
        <v>2059.73</v>
      </c>
      <c r="J548" s="40" t="n">
        <f aca="false">SUM($F548,$G548,$P$5,$P$7)</f>
        <v>2283.99</v>
      </c>
      <c r="K548" s="41" t="n">
        <f aca="false">SUM($F548,$G548,$Q$5,$Q$7)</f>
        <v>2602.12</v>
      </c>
    </row>
    <row r="549" s="23" customFormat="true" ht="14.25" hidden="false" customHeight="true" outlineLevel="0" collapsed="false">
      <c r="A549" s="29" t="n">
        <v>42697</v>
      </c>
      <c r="B549" s="30" t="n">
        <v>12</v>
      </c>
      <c r="C549" s="26" t="n">
        <v>1621.71</v>
      </c>
      <c r="D549" s="26" t="n">
        <v>0</v>
      </c>
      <c r="E549" s="26" t="n">
        <v>47058</v>
      </c>
      <c r="F549" s="26" t="n">
        <v>1647.71</v>
      </c>
      <c r="G549" s="26" t="n">
        <v>131.94</v>
      </c>
      <c r="H549" s="40" t="n">
        <f aca="false">SUM($F549,$G549,$N$5,$N$7)</f>
        <v>1851.16</v>
      </c>
      <c r="I549" s="40" t="n">
        <f aca="false">SUM($F549,$G549,$O$5,$O$7)</f>
        <v>2057.42</v>
      </c>
      <c r="J549" s="40" t="n">
        <f aca="false">SUM($F549,$G549,$P$5,$P$7)</f>
        <v>2281.68</v>
      </c>
      <c r="K549" s="41" t="n">
        <f aca="false">SUM($F549,$G549,$Q$5,$Q$7)</f>
        <v>2599.81</v>
      </c>
    </row>
    <row r="550" s="23" customFormat="true" ht="14.25" hidden="false" customHeight="true" outlineLevel="0" collapsed="false">
      <c r="A550" s="29" t="n">
        <v>42697</v>
      </c>
      <c r="B550" s="30" t="n">
        <v>13</v>
      </c>
      <c r="C550" s="26" t="n">
        <v>1622.43</v>
      </c>
      <c r="D550" s="26" t="n">
        <v>14.85</v>
      </c>
      <c r="E550" s="26" t="n">
        <v>0</v>
      </c>
      <c r="F550" s="26" t="n">
        <v>1648.43</v>
      </c>
      <c r="G550" s="26" t="n">
        <v>131.99</v>
      </c>
      <c r="H550" s="40" t="n">
        <f aca="false">SUM($F550,$G550,$N$5,$N$7)</f>
        <v>1851.93</v>
      </c>
      <c r="I550" s="40" t="n">
        <f aca="false">SUM($F550,$G550,$O$5,$O$7)</f>
        <v>2058.19</v>
      </c>
      <c r="J550" s="40" t="n">
        <f aca="false">SUM($F550,$G550,$P$5,$P$7)</f>
        <v>2282.45</v>
      </c>
      <c r="K550" s="41" t="n">
        <f aca="false">SUM($F550,$G550,$Q$5,$Q$7)</f>
        <v>2600.58</v>
      </c>
    </row>
    <row r="551" s="23" customFormat="true" ht="14.25" hidden="false" customHeight="true" outlineLevel="0" collapsed="false">
      <c r="A551" s="29" t="n">
        <v>42697</v>
      </c>
      <c r="B551" s="30" t="n">
        <v>14</v>
      </c>
      <c r="C551" s="26" t="n">
        <v>1621.51</v>
      </c>
      <c r="D551" s="26" t="n">
        <v>20.48</v>
      </c>
      <c r="E551" s="26" t="n">
        <v>0</v>
      </c>
      <c r="F551" s="26" t="n">
        <v>1647.51</v>
      </c>
      <c r="G551" s="26" t="n">
        <v>131.92</v>
      </c>
      <c r="H551" s="40" t="n">
        <f aca="false">SUM($F551,$G551,$N$5,$N$7)</f>
        <v>1850.94</v>
      </c>
      <c r="I551" s="40" t="n">
        <f aca="false">SUM($F551,$G551,$O$5,$O$7)</f>
        <v>2057.2</v>
      </c>
      <c r="J551" s="40" t="n">
        <f aca="false">SUM($F551,$G551,$P$5,$P$7)</f>
        <v>2281.46</v>
      </c>
      <c r="K551" s="41" t="n">
        <f aca="false">SUM($F551,$G551,$Q$5,$Q$7)</f>
        <v>2599.59</v>
      </c>
    </row>
    <row r="552" s="23" customFormat="true" ht="14.25" hidden="false" customHeight="true" outlineLevel="0" collapsed="false">
      <c r="A552" s="29" t="n">
        <v>42697</v>
      </c>
      <c r="B552" s="30" t="n">
        <v>15</v>
      </c>
      <c r="C552" s="26" t="n">
        <v>1618.87</v>
      </c>
      <c r="D552" s="26" t="n">
        <v>42696</v>
      </c>
      <c r="E552" s="26" t="n">
        <v>0</v>
      </c>
      <c r="F552" s="26" t="n">
        <v>1644.87</v>
      </c>
      <c r="G552" s="26" t="n">
        <v>131.71</v>
      </c>
      <c r="H552" s="40" t="n">
        <f aca="false">SUM($F552,$G552,$N$5,$N$7)</f>
        <v>1848.09</v>
      </c>
      <c r="I552" s="40" t="n">
        <f aca="false">SUM($F552,$G552,$O$5,$O$7)</f>
        <v>2054.35</v>
      </c>
      <c r="J552" s="40" t="n">
        <f aca="false">SUM($F552,$G552,$P$5,$P$7)</f>
        <v>2278.61</v>
      </c>
      <c r="K552" s="41" t="n">
        <f aca="false">SUM($F552,$G552,$Q$5,$Q$7)</f>
        <v>2596.74</v>
      </c>
    </row>
    <row r="553" s="23" customFormat="true" ht="14.25" hidden="false" customHeight="true" outlineLevel="0" collapsed="false">
      <c r="A553" s="29" t="n">
        <v>42697</v>
      </c>
      <c r="B553" s="30" t="n">
        <v>16</v>
      </c>
      <c r="C553" s="26" t="n">
        <v>1618.36</v>
      </c>
      <c r="D553" s="26" t="n">
        <v>27881</v>
      </c>
      <c r="E553" s="26" t="n">
        <v>0</v>
      </c>
      <c r="F553" s="26" t="n">
        <v>1644.36</v>
      </c>
      <c r="G553" s="26" t="n">
        <v>131.67</v>
      </c>
      <c r="H553" s="40" t="n">
        <f aca="false">SUM($F553,$G553,$N$5,$N$7)</f>
        <v>1847.54</v>
      </c>
      <c r="I553" s="40" t="n">
        <f aca="false">SUM($F553,$G553,$O$5,$O$7)</f>
        <v>2053.8</v>
      </c>
      <c r="J553" s="40" t="n">
        <f aca="false">SUM($F553,$G553,$P$5,$P$7)</f>
        <v>2278.06</v>
      </c>
      <c r="K553" s="41" t="n">
        <f aca="false">SUM($F553,$G553,$Q$5,$Q$7)</f>
        <v>2596.19</v>
      </c>
    </row>
    <row r="554" s="23" customFormat="true" ht="14.25" hidden="false" customHeight="true" outlineLevel="0" collapsed="false">
      <c r="A554" s="29" t="n">
        <v>42697</v>
      </c>
      <c r="B554" s="30" t="n">
        <v>17</v>
      </c>
      <c r="C554" s="26" t="n">
        <v>1583.7</v>
      </c>
      <c r="D554" s="26" t="n">
        <v>138.69</v>
      </c>
      <c r="E554" s="26" t="n">
        <v>0</v>
      </c>
      <c r="F554" s="26" t="n">
        <v>1609.7</v>
      </c>
      <c r="G554" s="26" t="n">
        <v>128.89</v>
      </c>
      <c r="H554" s="40" t="n">
        <f aca="false">SUM($F554,$G554,$N$5,$N$7)</f>
        <v>1810.1</v>
      </c>
      <c r="I554" s="40" t="n">
        <f aca="false">SUM($F554,$G554,$O$5,$O$7)</f>
        <v>2016.36</v>
      </c>
      <c r="J554" s="40" t="n">
        <f aca="false">SUM($F554,$G554,$P$5,$P$7)</f>
        <v>2240.62</v>
      </c>
      <c r="K554" s="41" t="n">
        <f aca="false">SUM($F554,$G554,$Q$5,$Q$7)</f>
        <v>2558.75</v>
      </c>
    </row>
    <row r="555" s="23" customFormat="true" ht="14.25" hidden="false" customHeight="true" outlineLevel="0" collapsed="false">
      <c r="A555" s="29" t="n">
        <v>42697</v>
      </c>
      <c r="B555" s="30" t="n">
        <v>18</v>
      </c>
      <c r="C555" s="26" t="n">
        <v>1609.36</v>
      </c>
      <c r="D555" s="26" t="n">
        <v>222.99</v>
      </c>
      <c r="E555" s="26" t="n">
        <v>0</v>
      </c>
      <c r="F555" s="26" t="n">
        <v>1635.36</v>
      </c>
      <c r="G555" s="26" t="n">
        <v>130.95</v>
      </c>
      <c r="H555" s="40" t="n">
        <f aca="false">SUM($F555,$G555,$N$5,$N$7)</f>
        <v>1837.82</v>
      </c>
      <c r="I555" s="40" t="n">
        <f aca="false">SUM($F555,$G555,$O$5,$O$7)</f>
        <v>2044.08</v>
      </c>
      <c r="J555" s="40" t="n">
        <f aca="false">SUM($F555,$G555,$P$5,$P$7)</f>
        <v>2268.34</v>
      </c>
      <c r="K555" s="41" t="n">
        <f aca="false">SUM($F555,$G555,$Q$5,$Q$7)</f>
        <v>2586.47</v>
      </c>
    </row>
    <row r="556" s="23" customFormat="true" ht="14.25" hidden="false" customHeight="true" outlineLevel="0" collapsed="false">
      <c r="A556" s="29" t="n">
        <v>42697</v>
      </c>
      <c r="B556" s="30" t="n">
        <v>19</v>
      </c>
      <c r="C556" s="26" t="n">
        <v>1608.99</v>
      </c>
      <c r="D556" s="26" t="n">
        <v>110.18</v>
      </c>
      <c r="E556" s="26" t="n">
        <v>0</v>
      </c>
      <c r="F556" s="26" t="n">
        <v>1634.99</v>
      </c>
      <c r="G556" s="26" t="n">
        <v>130.92</v>
      </c>
      <c r="H556" s="40" t="n">
        <f aca="false">SUM($F556,$G556,$N$5,$N$7)</f>
        <v>1837.42</v>
      </c>
      <c r="I556" s="40" t="n">
        <f aca="false">SUM($F556,$G556,$O$5,$O$7)</f>
        <v>2043.68</v>
      </c>
      <c r="J556" s="40" t="n">
        <f aca="false">SUM($F556,$G556,$P$5,$P$7)</f>
        <v>2267.94</v>
      </c>
      <c r="K556" s="41" t="n">
        <f aca="false">SUM($F556,$G556,$Q$5,$Q$7)</f>
        <v>2586.07</v>
      </c>
    </row>
    <row r="557" s="23" customFormat="true" ht="14.25" hidden="false" customHeight="true" outlineLevel="0" collapsed="false">
      <c r="A557" s="29" t="n">
        <v>42697</v>
      </c>
      <c r="B557" s="30" t="n">
        <v>20</v>
      </c>
      <c r="C557" s="26" t="n">
        <v>1610.61</v>
      </c>
      <c r="D557" s="26" t="n">
        <v>112.06</v>
      </c>
      <c r="E557" s="26" t="n">
        <v>0</v>
      </c>
      <c r="F557" s="26" t="n">
        <v>1636.61</v>
      </c>
      <c r="G557" s="26" t="n">
        <v>131.05</v>
      </c>
      <c r="H557" s="40" t="n">
        <f aca="false">SUM($F557,$G557,$N$5,$N$7)</f>
        <v>1839.17</v>
      </c>
      <c r="I557" s="40" t="n">
        <f aca="false">SUM($F557,$G557,$O$5,$O$7)</f>
        <v>2045.43</v>
      </c>
      <c r="J557" s="40" t="n">
        <f aca="false">SUM($F557,$G557,$P$5,$P$7)</f>
        <v>2269.69</v>
      </c>
      <c r="K557" s="41" t="n">
        <f aca="false">SUM($F557,$G557,$Q$5,$Q$7)</f>
        <v>2587.82</v>
      </c>
    </row>
    <row r="558" s="23" customFormat="true" ht="14.25" hidden="false" customHeight="true" outlineLevel="0" collapsed="false">
      <c r="A558" s="29" t="n">
        <v>42697</v>
      </c>
      <c r="B558" s="30" t="n">
        <v>21</v>
      </c>
      <c r="C558" s="26" t="n">
        <v>1608.39</v>
      </c>
      <c r="D558" s="26" t="n">
        <v>0</v>
      </c>
      <c r="E558" s="26" t="n">
        <v>128.15</v>
      </c>
      <c r="F558" s="26" t="n">
        <v>1634.39</v>
      </c>
      <c r="G558" s="26" t="n">
        <v>130.87</v>
      </c>
      <c r="H558" s="40" t="n">
        <f aca="false">SUM($F558,$G558,$N$5,$N$7)</f>
        <v>1836.77</v>
      </c>
      <c r="I558" s="40" t="n">
        <f aca="false">SUM($F558,$G558,$O$5,$O$7)</f>
        <v>2043.03</v>
      </c>
      <c r="J558" s="40" t="n">
        <f aca="false">SUM($F558,$G558,$P$5,$P$7)</f>
        <v>2267.29</v>
      </c>
      <c r="K558" s="41" t="n">
        <f aca="false">SUM($F558,$G558,$Q$5,$Q$7)</f>
        <v>2585.42</v>
      </c>
    </row>
    <row r="559" s="23" customFormat="true" ht="14.25" hidden="false" customHeight="true" outlineLevel="0" collapsed="false">
      <c r="A559" s="29" t="n">
        <v>42697</v>
      </c>
      <c r="B559" s="30" t="n">
        <v>22</v>
      </c>
      <c r="C559" s="26" t="n">
        <v>1516.58</v>
      </c>
      <c r="D559" s="26" t="n">
        <v>0</v>
      </c>
      <c r="E559" s="26" t="n">
        <v>486.49</v>
      </c>
      <c r="F559" s="26" t="n">
        <v>1542.58</v>
      </c>
      <c r="G559" s="26" t="n">
        <v>123.52</v>
      </c>
      <c r="H559" s="40" t="n">
        <f aca="false">SUM($F559,$G559,$N$5,$N$7)</f>
        <v>1737.61</v>
      </c>
      <c r="I559" s="40" t="n">
        <f aca="false">SUM($F559,$G559,$O$5,$O$7)</f>
        <v>1943.87</v>
      </c>
      <c r="J559" s="40" t="n">
        <f aca="false">SUM($F559,$G559,$P$5,$P$7)</f>
        <v>2168.13</v>
      </c>
      <c r="K559" s="41" t="n">
        <f aca="false">SUM($F559,$G559,$Q$5,$Q$7)</f>
        <v>2486.26</v>
      </c>
    </row>
    <row r="560" s="23" customFormat="true" ht="14.25" hidden="false" customHeight="true" outlineLevel="0" collapsed="false">
      <c r="A560" s="29" t="n">
        <v>42697</v>
      </c>
      <c r="B560" s="30" t="n">
        <v>23</v>
      </c>
      <c r="C560" s="26" t="n">
        <v>1375.68</v>
      </c>
      <c r="D560" s="26" t="n">
        <v>0</v>
      </c>
      <c r="E560" s="26" t="n">
        <v>395.14</v>
      </c>
      <c r="F560" s="26" t="n">
        <v>1401.68</v>
      </c>
      <c r="G560" s="26" t="n">
        <v>112.24</v>
      </c>
      <c r="H560" s="40" t="n">
        <f aca="false">SUM($F560,$G560,$N$5,$N$7)</f>
        <v>1585.43</v>
      </c>
      <c r="I560" s="40" t="n">
        <f aca="false">SUM($F560,$G560,$O$5,$O$7)</f>
        <v>1791.69</v>
      </c>
      <c r="J560" s="40" t="n">
        <f aca="false">SUM($F560,$G560,$P$5,$P$7)</f>
        <v>2015.95</v>
      </c>
      <c r="K560" s="41" t="n">
        <f aca="false">SUM($F560,$G560,$Q$5,$Q$7)</f>
        <v>2334.08</v>
      </c>
    </row>
    <row r="561" s="23" customFormat="true" ht="14.25" hidden="false" customHeight="true" outlineLevel="0" collapsed="false">
      <c r="A561" s="29" t="n">
        <v>42698</v>
      </c>
      <c r="B561" s="30" t="n">
        <v>0</v>
      </c>
      <c r="C561" s="26" t="n">
        <v>1384.64</v>
      </c>
      <c r="D561" s="26" t="n">
        <v>0</v>
      </c>
      <c r="E561" s="26" t="n">
        <v>197.38</v>
      </c>
      <c r="F561" s="26" t="n">
        <v>1410.64</v>
      </c>
      <c r="G561" s="26" t="n">
        <v>112.95</v>
      </c>
      <c r="H561" s="40" t="n">
        <f aca="false">SUM($F561,$G561,$N$5,$N$7)</f>
        <v>1595.1</v>
      </c>
      <c r="I561" s="40" t="n">
        <f aca="false">SUM($F561,$G561,$O$5,$O$7)</f>
        <v>1801.36</v>
      </c>
      <c r="J561" s="40" t="n">
        <f aca="false">SUM($F561,$G561,$P$5,$P$7)</f>
        <v>2025.62</v>
      </c>
      <c r="K561" s="41" t="n">
        <f aca="false">SUM($F561,$G561,$Q$5,$Q$7)</f>
        <v>2343.75</v>
      </c>
    </row>
    <row r="562" s="23" customFormat="true" ht="14.25" hidden="false" customHeight="true" outlineLevel="0" collapsed="false">
      <c r="A562" s="29" t="n">
        <v>42698</v>
      </c>
      <c r="B562" s="30" t="n">
        <v>1</v>
      </c>
      <c r="C562" s="26" t="n">
        <v>1201.28</v>
      </c>
      <c r="D562" s="26" t="n">
        <v>0</v>
      </c>
      <c r="E562" s="26" t="n">
        <v>213.14</v>
      </c>
      <c r="F562" s="26" t="n">
        <v>1227.28</v>
      </c>
      <c r="G562" s="26" t="n">
        <v>98.27</v>
      </c>
      <c r="H562" s="40" t="n">
        <f aca="false">SUM($F562,$G562,$N$5,$N$7)</f>
        <v>1397.06</v>
      </c>
      <c r="I562" s="40" t="n">
        <f aca="false">SUM($F562,$G562,$O$5,$O$7)</f>
        <v>1603.32</v>
      </c>
      <c r="J562" s="40" t="n">
        <f aca="false">SUM($F562,$G562,$P$5,$P$7)</f>
        <v>1827.58</v>
      </c>
      <c r="K562" s="41" t="n">
        <f aca="false">SUM($F562,$G562,$Q$5,$Q$7)</f>
        <v>2145.71</v>
      </c>
    </row>
    <row r="563" s="23" customFormat="true" ht="14.25" hidden="false" customHeight="true" outlineLevel="0" collapsed="false">
      <c r="A563" s="29" t="n">
        <v>42698</v>
      </c>
      <c r="B563" s="30" t="n">
        <v>2</v>
      </c>
      <c r="C563" s="26" t="n">
        <v>1068.35</v>
      </c>
      <c r="D563" s="26" t="n">
        <v>0</v>
      </c>
      <c r="E563" s="26" t="n">
        <v>74.78</v>
      </c>
      <c r="F563" s="26" t="n">
        <v>1094.35</v>
      </c>
      <c r="G563" s="26" t="n">
        <v>87.63</v>
      </c>
      <c r="H563" s="40" t="n">
        <f aca="false">SUM($F563,$G563,$N$5,$N$7)</f>
        <v>1253.49</v>
      </c>
      <c r="I563" s="40" t="n">
        <f aca="false">SUM($F563,$G563,$O$5,$O$7)</f>
        <v>1459.75</v>
      </c>
      <c r="J563" s="40" t="n">
        <f aca="false">SUM($F563,$G563,$P$5,$P$7)</f>
        <v>1684.01</v>
      </c>
      <c r="K563" s="41" t="n">
        <f aca="false">SUM($F563,$G563,$Q$5,$Q$7)</f>
        <v>2002.14</v>
      </c>
    </row>
    <row r="564" s="23" customFormat="true" ht="14.25" hidden="false" customHeight="true" outlineLevel="0" collapsed="false">
      <c r="A564" s="29" t="n">
        <v>42698</v>
      </c>
      <c r="B564" s="30" t="n">
        <v>3</v>
      </c>
      <c r="C564" s="26" t="n">
        <v>1018.18</v>
      </c>
      <c r="D564" s="26" t="n">
        <v>0</v>
      </c>
      <c r="E564" s="26" t="n">
        <v>12754</v>
      </c>
      <c r="F564" s="26" t="n">
        <v>1044.18</v>
      </c>
      <c r="G564" s="26" t="n">
        <v>83.61</v>
      </c>
      <c r="H564" s="40" t="n">
        <f aca="false">SUM($F564,$G564,$N$5,$N$7)</f>
        <v>1199.3</v>
      </c>
      <c r="I564" s="40" t="n">
        <f aca="false">SUM($F564,$G564,$O$5,$O$7)</f>
        <v>1405.56</v>
      </c>
      <c r="J564" s="40" t="n">
        <f aca="false">SUM($F564,$G564,$P$5,$P$7)</f>
        <v>1629.82</v>
      </c>
      <c r="K564" s="41" t="n">
        <f aca="false">SUM($F564,$G564,$Q$5,$Q$7)</f>
        <v>1947.95</v>
      </c>
    </row>
    <row r="565" s="23" customFormat="true" ht="14.25" hidden="false" customHeight="true" outlineLevel="0" collapsed="false">
      <c r="A565" s="29" t="n">
        <v>42698</v>
      </c>
      <c r="B565" s="30" t="n">
        <v>4</v>
      </c>
      <c r="C565" s="26" t="n">
        <v>1027.82</v>
      </c>
      <c r="D565" s="26" t="n">
        <v>0</v>
      </c>
      <c r="E565" s="26" t="n">
        <v>32.8</v>
      </c>
      <c r="F565" s="26" t="n">
        <v>1053.82</v>
      </c>
      <c r="G565" s="26" t="n">
        <v>84.38</v>
      </c>
      <c r="H565" s="40" t="n">
        <f aca="false">SUM($F565,$G565,$N$5,$N$7)</f>
        <v>1209.71</v>
      </c>
      <c r="I565" s="40" t="n">
        <f aca="false">SUM($F565,$G565,$O$5,$O$7)</f>
        <v>1415.97</v>
      </c>
      <c r="J565" s="40" t="n">
        <f aca="false">SUM($F565,$G565,$P$5,$P$7)</f>
        <v>1640.23</v>
      </c>
      <c r="K565" s="41" t="n">
        <f aca="false">SUM($F565,$G565,$Q$5,$Q$7)</f>
        <v>1958.36</v>
      </c>
    </row>
    <row r="566" s="23" customFormat="true" ht="14.25" hidden="false" customHeight="true" outlineLevel="0" collapsed="false">
      <c r="A566" s="29" t="n">
        <v>42698</v>
      </c>
      <c r="B566" s="30" t="n">
        <v>5</v>
      </c>
      <c r="C566" s="26" t="n">
        <v>1074.96</v>
      </c>
      <c r="D566" s="26" t="n">
        <v>126.1</v>
      </c>
      <c r="E566" s="26" t="n">
        <v>0</v>
      </c>
      <c r="F566" s="26" t="n">
        <v>1100.96</v>
      </c>
      <c r="G566" s="26" t="n">
        <v>88.16</v>
      </c>
      <c r="H566" s="40" t="n">
        <f aca="false">SUM($F566,$G566,$N$5,$N$7)</f>
        <v>1260.63</v>
      </c>
      <c r="I566" s="40" t="n">
        <f aca="false">SUM($F566,$G566,$O$5,$O$7)</f>
        <v>1466.89</v>
      </c>
      <c r="J566" s="40" t="n">
        <f aca="false">SUM($F566,$G566,$P$5,$P$7)</f>
        <v>1691.15</v>
      </c>
      <c r="K566" s="41" t="n">
        <f aca="false">SUM($F566,$G566,$Q$5,$Q$7)</f>
        <v>2009.28</v>
      </c>
    </row>
    <row r="567" s="23" customFormat="true" ht="14.25" hidden="false" customHeight="true" outlineLevel="0" collapsed="false">
      <c r="A567" s="29" t="n">
        <v>42698</v>
      </c>
      <c r="B567" s="30" t="n">
        <v>6</v>
      </c>
      <c r="C567" s="26" t="n">
        <v>1212.1</v>
      </c>
      <c r="D567" s="26" t="n">
        <v>61.1</v>
      </c>
      <c r="E567" s="26" t="n">
        <v>0</v>
      </c>
      <c r="F567" s="26" t="n">
        <v>1238.1</v>
      </c>
      <c r="G567" s="26" t="n">
        <v>99.14</v>
      </c>
      <c r="H567" s="40" t="n">
        <f aca="false">SUM($F567,$G567,$N$5,$N$7)</f>
        <v>1408.75</v>
      </c>
      <c r="I567" s="40" t="n">
        <f aca="false">SUM($F567,$G567,$O$5,$O$7)</f>
        <v>1615.01</v>
      </c>
      <c r="J567" s="40" t="n">
        <f aca="false">SUM($F567,$G567,$P$5,$P$7)</f>
        <v>1839.27</v>
      </c>
      <c r="K567" s="41" t="n">
        <f aca="false">SUM($F567,$G567,$Q$5,$Q$7)</f>
        <v>2157.4</v>
      </c>
    </row>
    <row r="568" s="23" customFormat="true" ht="14.25" hidden="false" customHeight="true" outlineLevel="0" collapsed="false">
      <c r="A568" s="29" t="n">
        <v>42698</v>
      </c>
      <c r="B568" s="30" t="n">
        <v>7</v>
      </c>
      <c r="C568" s="26" t="n">
        <v>1459.75</v>
      </c>
      <c r="D568" s="26" t="n">
        <v>0</v>
      </c>
      <c r="E568" s="26" t="n">
        <v>13.76</v>
      </c>
      <c r="F568" s="26" t="n">
        <v>1485.75</v>
      </c>
      <c r="G568" s="26" t="n">
        <v>118.97</v>
      </c>
      <c r="H568" s="40" t="n">
        <f aca="false">SUM($F568,$G568,$N$5,$N$7)</f>
        <v>1676.23</v>
      </c>
      <c r="I568" s="40" t="n">
        <f aca="false">SUM($F568,$G568,$O$5,$O$7)</f>
        <v>1882.49</v>
      </c>
      <c r="J568" s="40" t="n">
        <f aca="false">SUM($F568,$G568,$P$5,$P$7)</f>
        <v>2106.75</v>
      </c>
      <c r="K568" s="41" t="n">
        <f aca="false">SUM($F568,$G568,$Q$5,$Q$7)</f>
        <v>2424.88</v>
      </c>
    </row>
    <row r="569" s="23" customFormat="true" ht="14.25" hidden="false" customHeight="true" outlineLevel="0" collapsed="false">
      <c r="A569" s="29" t="n">
        <v>42698</v>
      </c>
      <c r="B569" s="30" t="n">
        <v>8</v>
      </c>
      <c r="C569" s="26" t="n">
        <v>1523.29</v>
      </c>
      <c r="D569" s="26" t="n">
        <v>0</v>
      </c>
      <c r="E569" s="26" t="n">
        <v>46874</v>
      </c>
      <c r="F569" s="26" t="n">
        <v>1549.29</v>
      </c>
      <c r="G569" s="26" t="n">
        <v>124.06</v>
      </c>
      <c r="H569" s="40" t="n">
        <f aca="false">SUM($F569,$G569,$N$5,$N$7)</f>
        <v>1744.86</v>
      </c>
      <c r="I569" s="40" t="n">
        <f aca="false">SUM($F569,$G569,$O$5,$O$7)</f>
        <v>1951.12</v>
      </c>
      <c r="J569" s="40" t="n">
        <f aca="false">SUM($F569,$G569,$P$5,$P$7)</f>
        <v>2175.38</v>
      </c>
      <c r="K569" s="41" t="n">
        <f aca="false">SUM($F569,$G569,$Q$5,$Q$7)</f>
        <v>2493.51</v>
      </c>
    </row>
    <row r="570" s="23" customFormat="true" ht="14.25" hidden="false" customHeight="true" outlineLevel="0" collapsed="false">
      <c r="A570" s="29" t="n">
        <v>42698</v>
      </c>
      <c r="B570" s="30" t="n">
        <v>9</v>
      </c>
      <c r="C570" s="26" t="n">
        <v>1612.07</v>
      </c>
      <c r="D570" s="26" t="n">
        <v>0</v>
      </c>
      <c r="E570" s="26" t="n">
        <v>58.05</v>
      </c>
      <c r="F570" s="26" t="n">
        <v>1638.07</v>
      </c>
      <c r="G570" s="26" t="n">
        <v>131.17</v>
      </c>
      <c r="H570" s="40" t="n">
        <f aca="false">SUM($F570,$G570,$N$5,$N$7)</f>
        <v>1840.75</v>
      </c>
      <c r="I570" s="40" t="n">
        <f aca="false">SUM($F570,$G570,$O$5,$O$7)</f>
        <v>2047.01</v>
      </c>
      <c r="J570" s="40" t="n">
        <f aca="false">SUM($F570,$G570,$P$5,$P$7)</f>
        <v>2271.27</v>
      </c>
      <c r="K570" s="41" t="n">
        <f aca="false">SUM($F570,$G570,$Q$5,$Q$7)</f>
        <v>2589.4</v>
      </c>
    </row>
    <row r="571" s="23" customFormat="true" ht="14.25" hidden="false" customHeight="true" outlineLevel="0" collapsed="false">
      <c r="A571" s="29" t="n">
        <v>42698</v>
      </c>
      <c r="B571" s="30" t="n">
        <v>10</v>
      </c>
      <c r="C571" s="26" t="n">
        <v>1616.09</v>
      </c>
      <c r="D571" s="26" t="n">
        <v>0</v>
      </c>
      <c r="E571" s="26" t="n">
        <v>63.89</v>
      </c>
      <c r="F571" s="26" t="n">
        <v>1642.09</v>
      </c>
      <c r="G571" s="26" t="n">
        <v>131.49</v>
      </c>
      <c r="H571" s="40" t="n">
        <f aca="false">SUM($F571,$G571,$N$5,$N$7)</f>
        <v>1845.09</v>
      </c>
      <c r="I571" s="40" t="n">
        <f aca="false">SUM($F571,$G571,$O$5,$O$7)</f>
        <v>2051.35</v>
      </c>
      <c r="J571" s="40" t="n">
        <f aca="false">SUM($F571,$G571,$P$5,$P$7)</f>
        <v>2275.61</v>
      </c>
      <c r="K571" s="41" t="n">
        <f aca="false">SUM($F571,$G571,$Q$5,$Q$7)</f>
        <v>2593.74</v>
      </c>
    </row>
    <row r="572" s="23" customFormat="true" ht="14.25" hidden="false" customHeight="true" outlineLevel="0" collapsed="false">
      <c r="A572" s="29" t="n">
        <v>42698</v>
      </c>
      <c r="B572" s="30" t="n">
        <v>11</v>
      </c>
      <c r="C572" s="26" t="n">
        <v>1616.65</v>
      </c>
      <c r="D572" s="26" t="n">
        <v>0</v>
      </c>
      <c r="E572" s="26" t="n">
        <v>87.78</v>
      </c>
      <c r="F572" s="26" t="n">
        <v>1642.65</v>
      </c>
      <c r="G572" s="26" t="n">
        <v>131.53</v>
      </c>
      <c r="H572" s="40" t="n">
        <f aca="false">SUM($F572,$G572,$N$5,$N$7)</f>
        <v>1845.69</v>
      </c>
      <c r="I572" s="40" t="n">
        <f aca="false">SUM($F572,$G572,$O$5,$O$7)</f>
        <v>2051.95</v>
      </c>
      <c r="J572" s="40" t="n">
        <f aca="false">SUM($F572,$G572,$P$5,$P$7)</f>
        <v>2276.21</v>
      </c>
      <c r="K572" s="41" t="n">
        <f aca="false">SUM($F572,$G572,$Q$5,$Q$7)</f>
        <v>2594.34</v>
      </c>
    </row>
    <row r="573" s="23" customFormat="true" ht="14.25" hidden="false" customHeight="true" outlineLevel="0" collapsed="false">
      <c r="A573" s="29" t="n">
        <v>42698</v>
      </c>
      <c r="B573" s="30" t="n">
        <v>12</v>
      </c>
      <c r="C573" s="26" t="n">
        <v>1614.3</v>
      </c>
      <c r="D573" s="26" t="n">
        <v>0</v>
      </c>
      <c r="E573" s="26" t="n">
        <v>77.75</v>
      </c>
      <c r="F573" s="26" t="n">
        <v>1640.3</v>
      </c>
      <c r="G573" s="26" t="n">
        <v>131.34</v>
      </c>
      <c r="H573" s="40" t="n">
        <f aca="false">SUM($F573,$G573,$N$5,$N$7)</f>
        <v>1843.15</v>
      </c>
      <c r="I573" s="40" t="n">
        <f aca="false">SUM($F573,$G573,$O$5,$O$7)</f>
        <v>2049.41</v>
      </c>
      <c r="J573" s="40" t="n">
        <f aca="false">SUM($F573,$G573,$P$5,$P$7)</f>
        <v>2273.67</v>
      </c>
      <c r="K573" s="41" t="n">
        <f aca="false">SUM($F573,$G573,$Q$5,$Q$7)</f>
        <v>2591.8</v>
      </c>
    </row>
    <row r="574" s="23" customFormat="true" ht="14.25" hidden="false" customHeight="true" outlineLevel="0" collapsed="false">
      <c r="A574" s="29" t="n">
        <v>42698</v>
      </c>
      <c r="B574" s="30" t="n">
        <v>13</v>
      </c>
      <c r="C574" s="26" t="n">
        <v>1614.55</v>
      </c>
      <c r="D574" s="26" t="n">
        <v>0</v>
      </c>
      <c r="E574" s="26" t="n">
        <v>103.18</v>
      </c>
      <c r="F574" s="26" t="n">
        <v>1640.55</v>
      </c>
      <c r="G574" s="26" t="n">
        <v>131.36</v>
      </c>
      <c r="H574" s="40" t="n">
        <f aca="false">SUM($F574,$G574,$N$5,$N$7)</f>
        <v>1843.42</v>
      </c>
      <c r="I574" s="40" t="n">
        <f aca="false">SUM($F574,$G574,$O$5,$O$7)</f>
        <v>2049.68</v>
      </c>
      <c r="J574" s="40" t="n">
        <f aca="false">SUM($F574,$G574,$P$5,$P$7)</f>
        <v>2273.94</v>
      </c>
      <c r="K574" s="41" t="n">
        <f aca="false">SUM($F574,$G574,$Q$5,$Q$7)</f>
        <v>2592.07</v>
      </c>
    </row>
    <row r="575" s="23" customFormat="true" ht="14.25" hidden="false" customHeight="true" outlineLevel="0" collapsed="false">
      <c r="A575" s="29" t="n">
        <v>42698</v>
      </c>
      <c r="B575" s="30" t="n">
        <v>14</v>
      </c>
      <c r="C575" s="26" t="n">
        <v>1614.22</v>
      </c>
      <c r="D575" s="26" t="n">
        <v>0</v>
      </c>
      <c r="E575" s="26" t="n">
        <v>135.26</v>
      </c>
      <c r="F575" s="26" t="n">
        <v>1640.22</v>
      </c>
      <c r="G575" s="26" t="n">
        <v>131.34</v>
      </c>
      <c r="H575" s="40" t="n">
        <f aca="false">SUM($F575,$G575,$N$5,$N$7)</f>
        <v>1843.07</v>
      </c>
      <c r="I575" s="40" t="n">
        <f aca="false">SUM($F575,$G575,$O$5,$O$7)</f>
        <v>2049.33</v>
      </c>
      <c r="J575" s="40" t="n">
        <f aca="false">SUM($F575,$G575,$P$5,$P$7)</f>
        <v>2273.59</v>
      </c>
      <c r="K575" s="41" t="n">
        <f aca="false">SUM($F575,$G575,$Q$5,$Q$7)</f>
        <v>2591.72</v>
      </c>
    </row>
    <row r="576" s="23" customFormat="true" ht="14.25" hidden="false" customHeight="true" outlineLevel="0" collapsed="false">
      <c r="A576" s="29" t="n">
        <v>42698</v>
      </c>
      <c r="B576" s="30" t="n">
        <v>15</v>
      </c>
      <c r="C576" s="26" t="n">
        <v>1611.77</v>
      </c>
      <c r="D576" s="26" t="n">
        <v>0</v>
      </c>
      <c r="E576" s="26" t="n">
        <v>160.82</v>
      </c>
      <c r="F576" s="26" t="n">
        <v>1637.77</v>
      </c>
      <c r="G576" s="26" t="n">
        <v>131.14</v>
      </c>
      <c r="H576" s="40" t="n">
        <f aca="false">SUM($F576,$G576,$N$5,$N$7)</f>
        <v>1840.42</v>
      </c>
      <c r="I576" s="40" t="n">
        <f aca="false">SUM($F576,$G576,$O$5,$O$7)</f>
        <v>2046.68</v>
      </c>
      <c r="J576" s="40" t="n">
        <f aca="false">SUM($F576,$G576,$P$5,$P$7)</f>
        <v>2270.94</v>
      </c>
      <c r="K576" s="41" t="n">
        <f aca="false">SUM($F576,$G576,$Q$5,$Q$7)</f>
        <v>2589.07</v>
      </c>
    </row>
    <row r="577" s="23" customFormat="true" ht="14.25" hidden="false" customHeight="true" outlineLevel="0" collapsed="false">
      <c r="A577" s="29" t="n">
        <v>42698</v>
      </c>
      <c r="B577" s="30" t="n">
        <v>16</v>
      </c>
      <c r="C577" s="26" t="n">
        <v>1610.78</v>
      </c>
      <c r="D577" s="26" t="n">
        <v>0</v>
      </c>
      <c r="E577" s="26" t="n">
        <v>163.72</v>
      </c>
      <c r="F577" s="26" t="n">
        <v>1636.78</v>
      </c>
      <c r="G577" s="26" t="n">
        <v>131.06</v>
      </c>
      <c r="H577" s="40" t="n">
        <f aca="false">SUM($F577,$G577,$N$5,$N$7)</f>
        <v>1839.35</v>
      </c>
      <c r="I577" s="40" t="n">
        <f aca="false">SUM($F577,$G577,$O$5,$O$7)</f>
        <v>2045.61</v>
      </c>
      <c r="J577" s="40" t="n">
        <f aca="false">SUM($F577,$G577,$P$5,$P$7)</f>
        <v>2269.87</v>
      </c>
      <c r="K577" s="41" t="n">
        <f aca="false">SUM($F577,$G577,$Q$5,$Q$7)</f>
        <v>2588</v>
      </c>
    </row>
    <row r="578" s="23" customFormat="true" ht="14.25" hidden="false" customHeight="true" outlineLevel="0" collapsed="false">
      <c r="A578" s="29" t="n">
        <v>42698</v>
      </c>
      <c r="B578" s="30" t="n">
        <v>17</v>
      </c>
      <c r="C578" s="26" t="n">
        <v>1587.05</v>
      </c>
      <c r="D578" s="26" t="n">
        <v>0</v>
      </c>
      <c r="E578" s="26" t="n">
        <v>111.31</v>
      </c>
      <c r="F578" s="26" t="n">
        <v>1613.05</v>
      </c>
      <c r="G578" s="26" t="n">
        <v>129.16</v>
      </c>
      <c r="H578" s="40" t="n">
        <f aca="false">SUM($F578,$G578,$N$5,$N$7)</f>
        <v>1813.72</v>
      </c>
      <c r="I578" s="40" t="n">
        <f aca="false">SUM($F578,$G578,$O$5,$O$7)</f>
        <v>2019.98</v>
      </c>
      <c r="J578" s="40" t="n">
        <f aca="false">SUM($F578,$G578,$P$5,$P$7)</f>
        <v>2244.24</v>
      </c>
      <c r="K578" s="41" t="n">
        <f aca="false">SUM($F578,$G578,$Q$5,$Q$7)</f>
        <v>2562.37</v>
      </c>
    </row>
    <row r="579" s="23" customFormat="true" ht="14.25" hidden="false" customHeight="true" outlineLevel="0" collapsed="false">
      <c r="A579" s="29" t="n">
        <v>42698</v>
      </c>
      <c r="B579" s="30" t="n">
        <v>18</v>
      </c>
      <c r="C579" s="26" t="n">
        <v>1587.8</v>
      </c>
      <c r="D579" s="26" t="n">
        <v>97.07</v>
      </c>
      <c r="E579" s="26" t="n">
        <v>0</v>
      </c>
      <c r="F579" s="26" t="n">
        <v>1613.8</v>
      </c>
      <c r="G579" s="26" t="n">
        <v>129.22</v>
      </c>
      <c r="H579" s="40" t="n">
        <f aca="false">SUM($F579,$G579,$N$5,$N$7)</f>
        <v>1814.53</v>
      </c>
      <c r="I579" s="40" t="n">
        <f aca="false">SUM($F579,$G579,$O$5,$O$7)</f>
        <v>2020.79</v>
      </c>
      <c r="J579" s="40" t="n">
        <f aca="false">SUM($F579,$G579,$P$5,$P$7)</f>
        <v>2245.05</v>
      </c>
      <c r="K579" s="41" t="n">
        <f aca="false">SUM($F579,$G579,$Q$5,$Q$7)</f>
        <v>2563.18</v>
      </c>
    </row>
    <row r="580" s="23" customFormat="true" ht="14.25" hidden="false" customHeight="true" outlineLevel="0" collapsed="false">
      <c r="A580" s="29" t="n">
        <v>42698</v>
      </c>
      <c r="B580" s="30" t="n">
        <v>19</v>
      </c>
      <c r="C580" s="26" t="n">
        <v>1610.87</v>
      </c>
      <c r="D580" s="26" t="n">
        <v>85.11</v>
      </c>
      <c r="E580" s="26" t="n">
        <v>0</v>
      </c>
      <c r="F580" s="26" t="n">
        <v>1636.87</v>
      </c>
      <c r="G580" s="26" t="n">
        <v>131.07</v>
      </c>
      <c r="H580" s="40" t="n">
        <f aca="false">SUM($F580,$G580,$N$5,$N$7)</f>
        <v>1839.45</v>
      </c>
      <c r="I580" s="40" t="n">
        <f aca="false">SUM($F580,$G580,$O$5,$O$7)</f>
        <v>2045.71</v>
      </c>
      <c r="J580" s="40" t="n">
        <f aca="false">SUM($F580,$G580,$P$5,$P$7)</f>
        <v>2269.97</v>
      </c>
      <c r="K580" s="41" t="n">
        <f aca="false">SUM($F580,$G580,$Q$5,$Q$7)</f>
        <v>2588.1</v>
      </c>
    </row>
    <row r="581" s="23" customFormat="true" ht="14.25" hidden="false" customHeight="true" outlineLevel="0" collapsed="false">
      <c r="A581" s="29" t="n">
        <v>42698</v>
      </c>
      <c r="B581" s="30" t="n">
        <v>20</v>
      </c>
      <c r="C581" s="26" t="n">
        <v>1612.27</v>
      </c>
      <c r="D581" s="26" t="n">
        <v>0</v>
      </c>
      <c r="E581" s="26" t="n">
        <v>78.74</v>
      </c>
      <c r="F581" s="26" t="n">
        <v>1638.27</v>
      </c>
      <c r="G581" s="26" t="n">
        <v>131.18</v>
      </c>
      <c r="H581" s="40" t="n">
        <f aca="false">SUM($F581,$G581,$N$5,$N$7)</f>
        <v>1840.96</v>
      </c>
      <c r="I581" s="40" t="n">
        <f aca="false">SUM($F581,$G581,$O$5,$O$7)</f>
        <v>2047.22</v>
      </c>
      <c r="J581" s="40" t="n">
        <f aca="false">SUM($F581,$G581,$P$5,$P$7)</f>
        <v>2271.48</v>
      </c>
      <c r="K581" s="41" t="n">
        <f aca="false">SUM($F581,$G581,$Q$5,$Q$7)</f>
        <v>2589.61</v>
      </c>
    </row>
    <row r="582" s="23" customFormat="true" ht="14.25" hidden="false" customHeight="true" outlineLevel="0" collapsed="false">
      <c r="A582" s="29" t="n">
        <v>42698</v>
      </c>
      <c r="B582" s="30" t="n">
        <v>21</v>
      </c>
      <c r="C582" s="26" t="n">
        <v>1605.95</v>
      </c>
      <c r="D582" s="26" t="n">
        <v>0</v>
      </c>
      <c r="E582" s="26" t="n">
        <v>157.89</v>
      </c>
      <c r="F582" s="26" t="n">
        <v>1631.95</v>
      </c>
      <c r="G582" s="26" t="n">
        <v>130.68</v>
      </c>
      <c r="H582" s="40" t="n">
        <f aca="false">SUM($F582,$G582,$N$5,$N$7)</f>
        <v>1834.14</v>
      </c>
      <c r="I582" s="40" t="n">
        <f aca="false">SUM($F582,$G582,$O$5,$O$7)</f>
        <v>2040.4</v>
      </c>
      <c r="J582" s="40" t="n">
        <f aca="false">SUM($F582,$G582,$P$5,$P$7)</f>
        <v>2264.66</v>
      </c>
      <c r="K582" s="41" t="n">
        <f aca="false">SUM($F582,$G582,$Q$5,$Q$7)</f>
        <v>2582.79</v>
      </c>
    </row>
    <row r="583" s="23" customFormat="true" ht="14.25" hidden="false" customHeight="true" outlineLevel="0" collapsed="false">
      <c r="A583" s="29" t="n">
        <v>42698</v>
      </c>
      <c r="B583" s="30" t="n">
        <v>22</v>
      </c>
      <c r="C583" s="26" t="n">
        <v>1493.56</v>
      </c>
      <c r="D583" s="26" t="n">
        <v>0</v>
      </c>
      <c r="E583" s="26" t="n">
        <v>257.73</v>
      </c>
      <c r="F583" s="26" t="n">
        <v>1519.56</v>
      </c>
      <c r="G583" s="26" t="n">
        <v>121.68</v>
      </c>
      <c r="H583" s="40" t="n">
        <f aca="false">SUM($F583,$G583,$N$5,$N$7)</f>
        <v>1712.75</v>
      </c>
      <c r="I583" s="40" t="n">
        <f aca="false">SUM($F583,$G583,$O$5,$O$7)</f>
        <v>1919.01</v>
      </c>
      <c r="J583" s="40" t="n">
        <f aca="false">SUM($F583,$G583,$P$5,$P$7)</f>
        <v>2143.27</v>
      </c>
      <c r="K583" s="41" t="n">
        <f aca="false">SUM($F583,$G583,$Q$5,$Q$7)</f>
        <v>2461.4</v>
      </c>
    </row>
    <row r="584" s="23" customFormat="true" ht="14.25" hidden="false" customHeight="true" outlineLevel="0" collapsed="false">
      <c r="A584" s="29" t="n">
        <v>42698</v>
      </c>
      <c r="B584" s="30" t="n">
        <v>23</v>
      </c>
      <c r="C584" s="26" t="n">
        <v>1166.77</v>
      </c>
      <c r="D584" s="26" t="n">
        <v>0</v>
      </c>
      <c r="E584" s="26" t="n">
        <v>175.28</v>
      </c>
      <c r="F584" s="26" t="n">
        <v>1192.77</v>
      </c>
      <c r="G584" s="26" t="n">
        <v>95.51</v>
      </c>
      <c r="H584" s="40" t="n">
        <f aca="false">SUM($F584,$G584,$N$5,$N$7)</f>
        <v>1359.79</v>
      </c>
      <c r="I584" s="40" t="n">
        <f aca="false">SUM($F584,$G584,$O$5,$O$7)</f>
        <v>1566.05</v>
      </c>
      <c r="J584" s="40" t="n">
        <f aca="false">SUM($F584,$G584,$P$5,$P$7)</f>
        <v>1790.31</v>
      </c>
      <c r="K584" s="41" t="n">
        <f aca="false">SUM($F584,$G584,$Q$5,$Q$7)</f>
        <v>2108.44</v>
      </c>
    </row>
    <row r="585" s="23" customFormat="true" ht="14.25" hidden="false" customHeight="true" outlineLevel="0" collapsed="false">
      <c r="A585" s="29" t="n">
        <v>42699</v>
      </c>
      <c r="B585" s="30" t="n">
        <v>0</v>
      </c>
      <c r="C585" s="26" t="n">
        <v>1250.33</v>
      </c>
      <c r="D585" s="26" t="n">
        <v>0</v>
      </c>
      <c r="E585" s="26" t="n">
        <v>96.09</v>
      </c>
      <c r="F585" s="26" t="n">
        <v>1276.33</v>
      </c>
      <c r="G585" s="26" t="n">
        <v>102.2</v>
      </c>
      <c r="H585" s="40" t="n">
        <f aca="false">SUM($F585,$G585,$N$5,$N$7)</f>
        <v>1450.04</v>
      </c>
      <c r="I585" s="40" t="n">
        <f aca="false">SUM($F585,$G585,$O$5,$O$7)</f>
        <v>1656.3</v>
      </c>
      <c r="J585" s="40" t="n">
        <f aca="false">SUM($F585,$G585,$P$5,$P$7)</f>
        <v>1880.56</v>
      </c>
      <c r="K585" s="41" t="n">
        <f aca="false">SUM($F585,$G585,$Q$5,$Q$7)</f>
        <v>2198.69</v>
      </c>
    </row>
    <row r="586" s="23" customFormat="true" ht="14.25" hidden="false" customHeight="true" outlineLevel="0" collapsed="false">
      <c r="A586" s="29" t="n">
        <v>42699</v>
      </c>
      <c r="B586" s="30" t="n">
        <v>1</v>
      </c>
      <c r="C586" s="26" t="n">
        <v>1025.78</v>
      </c>
      <c r="D586" s="26" t="n">
        <v>0</v>
      </c>
      <c r="E586" s="26" t="n">
        <v>41.25</v>
      </c>
      <c r="F586" s="26" t="n">
        <v>1051.78</v>
      </c>
      <c r="G586" s="26" t="n">
        <v>84.22</v>
      </c>
      <c r="H586" s="40" t="n">
        <f aca="false">SUM($F586,$G586,$N$5,$N$7)</f>
        <v>1207.51</v>
      </c>
      <c r="I586" s="40" t="n">
        <f aca="false">SUM($F586,$G586,$O$5,$O$7)</f>
        <v>1413.77</v>
      </c>
      <c r="J586" s="40" t="n">
        <f aca="false">SUM($F586,$G586,$P$5,$P$7)</f>
        <v>1638.03</v>
      </c>
      <c r="K586" s="41" t="n">
        <f aca="false">SUM($F586,$G586,$Q$5,$Q$7)</f>
        <v>1956.16</v>
      </c>
    </row>
    <row r="587" s="23" customFormat="true" ht="14.25" hidden="false" customHeight="true" outlineLevel="0" collapsed="false">
      <c r="A587" s="29" t="n">
        <v>42699</v>
      </c>
      <c r="B587" s="30" t="n">
        <v>2</v>
      </c>
      <c r="C587" s="26" t="n">
        <v>951.92</v>
      </c>
      <c r="D587" s="26" t="n">
        <v>35.54</v>
      </c>
      <c r="E587" s="26" t="n">
        <v>0</v>
      </c>
      <c r="F587" s="26" t="n">
        <v>977.92</v>
      </c>
      <c r="G587" s="26" t="n">
        <v>78.3</v>
      </c>
      <c r="H587" s="40" t="n">
        <f aca="false">SUM($F587,$G587,$N$5,$N$7)</f>
        <v>1127.73</v>
      </c>
      <c r="I587" s="40" t="n">
        <f aca="false">SUM($F587,$G587,$O$5,$O$7)</f>
        <v>1333.99</v>
      </c>
      <c r="J587" s="40" t="n">
        <f aca="false">SUM($F587,$G587,$P$5,$P$7)</f>
        <v>1558.25</v>
      </c>
      <c r="K587" s="41" t="n">
        <f aca="false">SUM($F587,$G587,$Q$5,$Q$7)</f>
        <v>1876.38</v>
      </c>
    </row>
    <row r="588" s="23" customFormat="true" ht="14.25" hidden="false" customHeight="true" outlineLevel="0" collapsed="false">
      <c r="A588" s="29" t="n">
        <v>42699</v>
      </c>
      <c r="B588" s="30" t="n">
        <v>3</v>
      </c>
      <c r="C588" s="26" t="n">
        <v>943.48</v>
      </c>
      <c r="D588" s="26" t="n">
        <v>43.28</v>
      </c>
      <c r="E588" s="26" t="n">
        <v>0</v>
      </c>
      <c r="F588" s="26" t="n">
        <v>969.48</v>
      </c>
      <c r="G588" s="26" t="n">
        <v>77.63</v>
      </c>
      <c r="H588" s="40" t="n">
        <f aca="false">SUM($F588,$G588,$N$5,$N$7)</f>
        <v>1118.62</v>
      </c>
      <c r="I588" s="40" t="n">
        <f aca="false">SUM($F588,$G588,$O$5,$O$7)</f>
        <v>1324.88</v>
      </c>
      <c r="J588" s="40" t="n">
        <f aca="false">SUM($F588,$G588,$P$5,$P$7)</f>
        <v>1549.14</v>
      </c>
      <c r="K588" s="41" t="n">
        <f aca="false">SUM($F588,$G588,$Q$5,$Q$7)</f>
        <v>1867.27</v>
      </c>
    </row>
    <row r="589" s="23" customFormat="true" ht="14.25" hidden="false" customHeight="true" outlineLevel="0" collapsed="false">
      <c r="A589" s="29" t="n">
        <v>42699</v>
      </c>
      <c r="B589" s="30" t="n">
        <v>4</v>
      </c>
      <c r="C589" s="26" t="n">
        <v>945.11</v>
      </c>
      <c r="D589" s="26" t="n">
        <v>41.95</v>
      </c>
      <c r="E589" s="26" t="n">
        <v>0</v>
      </c>
      <c r="F589" s="26" t="n">
        <v>971.11</v>
      </c>
      <c r="G589" s="26" t="n">
        <v>77.76</v>
      </c>
      <c r="H589" s="40" t="n">
        <f aca="false">SUM($F589,$G589,$N$5,$N$7)</f>
        <v>1120.38</v>
      </c>
      <c r="I589" s="40" t="n">
        <f aca="false">SUM($F589,$G589,$O$5,$O$7)</f>
        <v>1326.64</v>
      </c>
      <c r="J589" s="40" t="n">
        <f aca="false">SUM($F589,$G589,$P$5,$P$7)</f>
        <v>1550.9</v>
      </c>
      <c r="K589" s="41" t="n">
        <f aca="false">SUM($F589,$G589,$Q$5,$Q$7)</f>
        <v>1869.03</v>
      </c>
    </row>
    <row r="590" s="23" customFormat="true" ht="14.25" hidden="false" customHeight="true" outlineLevel="0" collapsed="false">
      <c r="A590" s="29" t="n">
        <v>42699</v>
      </c>
      <c r="B590" s="30" t="n">
        <v>5</v>
      </c>
      <c r="C590" s="26" t="n">
        <v>956.84</v>
      </c>
      <c r="D590" s="26" t="n">
        <v>31.11</v>
      </c>
      <c r="E590" s="26" t="n">
        <v>0</v>
      </c>
      <c r="F590" s="26" t="n">
        <v>982.84</v>
      </c>
      <c r="G590" s="26" t="n">
        <v>78.7</v>
      </c>
      <c r="H590" s="40" t="n">
        <f aca="false">SUM($F590,$G590,$N$5,$N$7)</f>
        <v>1133.05</v>
      </c>
      <c r="I590" s="40" t="n">
        <f aca="false">SUM($F590,$G590,$O$5,$O$7)</f>
        <v>1339.31</v>
      </c>
      <c r="J590" s="40" t="n">
        <f aca="false">SUM($F590,$G590,$P$5,$P$7)</f>
        <v>1563.57</v>
      </c>
      <c r="K590" s="41" t="n">
        <f aca="false">SUM($F590,$G590,$Q$5,$Q$7)</f>
        <v>1881.7</v>
      </c>
    </row>
    <row r="591" s="23" customFormat="true" ht="14.25" hidden="false" customHeight="true" outlineLevel="0" collapsed="false">
      <c r="A591" s="29" t="n">
        <v>42699</v>
      </c>
      <c r="B591" s="30" t="n">
        <v>6</v>
      </c>
      <c r="C591" s="26" t="n">
        <v>1020.03</v>
      </c>
      <c r="D591" s="26" t="n">
        <v>97.51</v>
      </c>
      <c r="E591" s="26" t="n">
        <v>0</v>
      </c>
      <c r="F591" s="26" t="n">
        <v>1046.03</v>
      </c>
      <c r="G591" s="26" t="n">
        <v>83.76</v>
      </c>
      <c r="H591" s="40" t="n">
        <f aca="false">SUM($F591,$G591,$N$5,$N$7)</f>
        <v>1201.3</v>
      </c>
      <c r="I591" s="40" t="n">
        <f aca="false">SUM($F591,$G591,$O$5,$O$7)</f>
        <v>1407.56</v>
      </c>
      <c r="J591" s="40" t="n">
        <f aca="false">SUM($F591,$G591,$P$5,$P$7)</f>
        <v>1631.82</v>
      </c>
      <c r="K591" s="41" t="n">
        <f aca="false">SUM($F591,$G591,$Q$5,$Q$7)</f>
        <v>1949.95</v>
      </c>
    </row>
    <row r="592" s="23" customFormat="true" ht="14.25" hidden="false" customHeight="true" outlineLevel="0" collapsed="false">
      <c r="A592" s="29" t="n">
        <v>42699</v>
      </c>
      <c r="B592" s="30" t="n">
        <v>7</v>
      </c>
      <c r="C592" s="26" t="n">
        <v>1114.16</v>
      </c>
      <c r="D592" s="26" t="n">
        <v>36.36</v>
      </c>
      <c r="E592" s="26" t="n">
        <v>0</v>
      </c>
      <c r="F592" s="26" t="n">
        <v>1140.16</v>
      </c>
      <c r="G592" s="26" t="n">
        <v>91.3</v>
      </c>
      <c r="H592" s="40" t="n">
        <f aca="false">SUM($F592,$G592,$N$5,$N$7)</f>
        <v>1302.97</v>
      </c>
      <c r="I592" s="40" t="n">
        <f aca="false">SUM($F592,$G592,$O$5,$O$7)</f>
        <v>1509.23</v>
      </c>
      <c r="J592" s="40" t="n">
        <f aca="false">SUM($F592,$G592,$P$5,$P$7)</f>
        <v>1733.49</v>
      </c>
      <c r="K592" s="41" t="n">
        <f aca="false">SUM($F592,$G592,$Q$5,$Q$7)</f>
        <v>2051.62</v>
      </c>
    </row>
    <row r="593" s="23" customFormat="true" ht="14.25" hidden="false" customHeight="true" outlineLevel="0" collapsed="false">
      <c r="A593" s="29" t="n">
        <v>42699</v>
      </c>
      <c r="B593" s="30" t="n">
        <v>8</v>
      </c>
      <c r="C593" s="26" t="n">
        <v>1328.12</v>
      </c>
      <c r="D593" s="26" t="n">
        <v>21.36</v>
      </c>
      <c r="E593" s="26" t="n">
        <v>0</v>
      </c>
      <c r="F593" s="26" t="n">
        <v>1354.12</v>
      </c>
      <c r="G593" s="26" t="n">
        <v>108.43</v>
      </c>
      <c r="H593" s="40" t="n">
        <f aca="false">SUM($F593,$G593,$N$5,$N$7)</f>
        <v>1534.06</v>
      </c>
      <c r="I593" s="40" t="n">
        <f aca="false">SUM($F593,$G593,$O$5,$O$7)</f>
        <v>1740.32</v>
      </c>
      <c r="J593" s="40" t="n">
        <f aca="false">SUM($F593,$G593,$P$5,$P$7)</f>
        <v>1964.58</v>
      </c>
      <c r="K593" s="41" t="n">
        <f aca="false">SUM($F593,$G593,$Q$5,$Q$7)</f>
        <v>2282.71</v>
      </c>
    </row>
    <row r="594" s="23" customFormat="true" ht="14.25" hidden="false" customHeight="true" outlineLevel="0" collapsed="false">
      <c r="A594" s="29" t="n">
        <v>42699</v>
      </c>
      <c r="B594" s="30" t="n">
        <v>9</v>
      </c>
      <c r="C594" s="26" t="n">
        <v>1503.32</v>
      </c>
      <c r="D594" s="26" t="n">
        <v>0</v>
      </c>
      <c r="E594" s="26" t="n">
        <v>183.69</v>
      </c>
      <c r="F594" s="26" t="n">
        <v>1529.32</v>
      </c>
      <c r="G594" s="26" t="n">
        <v>122.46</v>
      </c>
      <c r="H594" s="40" t="n">
        <f aca="false">SUM($F594,$G594,$N$5,$N$7)</f>
        <v>1723.29</v>
      </c>
      <c r="I594" s="40" t="n">
        <f aca="false">SUM($F594,$G594,$O$5,$O$7)</f>
        <v>1929.55</v>
      </c>
      <c r="J594" s="40" t="n">
        <f aca="false">SUM($F594,$G594,$P$5,$P$7)</f>
        <v>2153.81</v>
      </c>
      <c r="K594" s="41" t="n">
        <f aca="false">SUM($F594,$G594,$Q$5,$Q$7)</f>
        <v>2471.94</v>
      </c>
    </row>
    <row r="595" s="23" customFormat="true" ht="14.25" hidden="false" customHeight="true" outlineLevel="0" collapsed="false">
      <c r="A595" s="29" t="n">
        <v>42699</v>
      </c>
      <c r="B595" s="30" t="n">
        <v>10</v>
      </c>
      <c r="C595" s="26" t="n">
        <v>1527.2</v>
      </c>
      <c r="D595" s="26" t="n">
        <v>0</v>
      </c>
      <c r="E595" s="26" t="n">
        <v>154.89</v>
      </c>
      <c r="F595" s="26" t="n">
        <v>1553.2</v>
      </c>
      <c r="G595" s="26" t="n">
        <v>124.37</v>
      </c>
      <c r="H595" s="40" t="n">
        <f aca="false">SUM($F595,$G595,$N$5,$N$7)</f>
        <v>1749.08</v>
      </c>
      <c r="I595" s="40" t="n">
        <f aca="false">SUM($F595,$G595,$O$5,$O$7)</f>
        <v>1955.34</v>
      </c>
      <c r="J595" s="40" t="n">
        <f aca="false">SUM($F595,$G595,$P$5,$P$7)</f>
        <v>2179.6</v>
      </c>
      <c r="K595" s="41" t="n">
        <f aca="false">SUM($F595,$G595,$Q$5,$Q$7)</f>
        <v>2497.73</v>
      </c>
    </row>
    <row r="596" s="23" customFormat="true" ht="14.25" hidden="false" customHeight="true" outlineLevel="0" collapsed="false">
      <c r="A596" s="29" t="n">
        <v>42699</v>
      </c>
      <c r="B596" s="30" t="n">
        <v>11</v>
      </c>
      <c r="C596" s="26" t="n">
        <v>1522.8</v>
      </c>
      <c r="D596" s="26" t="n">
        <v>0</v>
      </c>
      <c r="E596" s="26" t="n">
        <v>123.66</v>
      </c>
      <c r="F596" s="26" t="n">
        <v>1548.8</v>
      </c>
      <c r="G596" s="26" t="n">
        <v>124.02</v>
      </c>
      <c r="H596" s="40" t="n">
        <f aca="false">SUM($F596,$G596,$N$5,$N$7)</f>
        <v>1744.33</v>
      </c>
      <c r="I596" s="40" t="n">
        <f aca="false">SUM($F596,$G596,$O$5,$O$7)</f>
        <v>1950.59</v>
      </c>
      <c r="J596" s="40" t="n">
        <f aca="false">SUM($F596,$G596,$P$5,$P$7)</f>
        <v>2174.85</v>
      </c>
      <c r="K596" s="41" t="n">
        <f aca="false">SUM($F596,$G596,$Q$5,$Q$7)</f>
        <v>2492.98</v>
      </c>
    </row>
    <row r="597" s="23" customFormat="true" ht="14.25" hidden="false" customHeight="true" outlineLevel="0" collapsed="false">
      <c r="A597" s="29" t="n">
        <v>42699</v>
      </c>
      <c r="B597" s="30" t="n">
        <v>12</v>
      </c>
      <c r="C597" s="26" t="n">
        <v>1523.46</v>
      </c>
      <c r="D597" s="26" t="n">
        <v>0</v>
      </c>
      <c r="E597" s="26" t="n">
        <v>193.61</v>
      </c>
      <c r="F597" s="26" t="n">
        <v>1549.46</v>
      </c>
      <c r="G597" s="26" t="n">
        <v>124.07</v>
      </c>
      <c r="H597" s="40" t="n">
        <f aca="false">SUM($F597,$G597,$N$5,$N$7)</f>
        <v>1745.04</v>
      </c>
      <c r="I597" s="40" t="n">
        <f aca="false">SUM($F597,$G597,$O$5,$O$7)</f>
        <v>1951.3</v>
      </c>
      <c r="J597" s="40" t="n">
        <f aca="false">SUM($F597,$G597,$P$5,$P$7)</f>
        <v>2175.56</v>
      </c>
      <c r="K597" s="41" t="n">
        <f aca="false">SUM($F597,$G597,$Q$5,$Q$7)</f>
        <v>2493.69</v>
      </c>
    </row>
    <row r="598" s="23" customFormat="true" ht="14.25" hidden="false" customHeight="true" outlineLevel="0" collapsed="false">
      <c r="A598" s="29" t="n">
        <v>42699</v>
      </c>
      <c r="B598" s="30" t="n">
        <v>13</v>
      </c>
      <c r="C598" s="26" t="n">
        <v>1531.02</v>
      </c>
      <c r="D598" s="26" t="n">
        <v>0</v>
      </c>
      <c r="E598" s="26" t="n">
        <v>125.84</v>
      </c>
      <c r="F598" s="26" t="n">
        <v>1557.02</v>
      </c>
      <c r="G598" s="26" t="n">
        <v>124.68</v>
      </c>
      <c r="H598" s="40" t="n">
        <f aca="false">SUM($F598,$G598,$N$5,$N$7)</f>
        <v>1753.21</v>
      </c>
      <c r="I598" s="40" t="n">
        <f aca="false">SUM($F598,$G598,$O$5,$O$7)</f>
        <v>1959.47</v>
      </c>
      <c r="J598" s="40" t="n">
        <f aca="false">SUM($F598,$G598,$P$5,$P$7)</f>
        <v>2183.73</v>
      </c>
      <c r="K598" s="41" t="n">
        <f aca="false">SUM($F598,$G598,$Q$5,$Q$7)</f>
        <v>2501.86</v>
      </c>
    </row>
    <row r="599" s="23" customFormat="true" ht="14.25" hidden="false" customHeight="true" outlineLevel="0" collapsed="false">
      <c r="A599" s="29" t="n">
        <v>42699</v>
      </c>
      <c r="B599" s="30" t="n">
        <v>14</v>
      </c>
      <c r="C599" s="26" t="n">
        <v>1536.68</v>
      </c>
      <c r="D599" s="26" t="n">
        <v>0</v>
      </c>
      <c r="E599" s="26" t="n">
        <v>136.38</v>
      </c>
      <c r="F599" s="26" t="n">
        <v>1562.68</v>
      </c>
      <c r="G599" s="26" t="n">
        <v>125.13</v>
      </c>
      <c r="H599" s="40" t="n">
        <f aca="false">SUM($F599,$G599,$N$5,$N$7)</f>
        <v>1759.32</v>
      </c>
      <c r="I599" s="40" t="n">
        <f aca="false">SUM($F599,$G599,$O$5,$O$7)</f>
        <v>1965.58</v>
      </c>
      <c r="J599" s="40" t="n">
        <f aca="false">SUM($F599,$G599,$P$5,$P$7)</f>
        <v>2189.84</v>
      </c>
      <c r="K599" s="41" t="n">
        <f aca="false">SUM($F599,$G599,$Q$5,$Q$7)</f>
        <v>2507.97</v>
      </c>
    </row>
    <row r="600" s="23" customFormat="true" ht="14.25" hidden="false" customHeight="true" outlineLevel="0" collapsed="false">
      <c r="A600" s="29" t="n">
        <v>42699</v>
      </c>
      <c r="B600" s="30" t="n">
        <v>15</v>
      </c>
      <c r="C600" s="26" t="n">
        <v>1536.69</v>
      </c>
      <c r="D600" s="26" t="n">
        <v>0</v>
      </c>
      <c r="E600" s="26" t="n">
        <v>164.22</v>
      </c>
      <c r="F600" s="26" t="n">
        <v>1562.69</v>
      </c>
      <c r="G600" s="26" t="n">
        <v>125.13</v>
      </c>
      <c r="H600" s="40" t="n">
        <f aca="false">SUM($F600,$G600,$N$5,$N$7)</f>
        <v>1759.33</v>
      </c>
      <c r="I600" s="40" t="n">
        <f aca="false">SUM($F600,$G600,$O$5,$O$7)</f>
        <v>1965.59</v>
      </c>
      <c r="J600" s="40" t="n">
        <f aca="false">SUM($F600,$G600,$P$5,$P$7)</f>
        <v>2189.85</v>
      </c>
      <c r="K600" s="41" t="n">
        <f aca="false">SUM($F600,$G600,$Q$5,$Q$7)</f>
        <v>2507.98</v>
      </c>
    </row>
    <row r="601" s="23" customFormat="true" ht="14.25" hidden="false" customHeight="true" outlineLevel="0" collapsed="false">
      <c r="A601" s="29" t="n">
        <v>42699</v>
      </c>
      <c r="B601" s="30" t="n">
        <v>16</v>
      </c>
      <c r="C601" s="26" t="n">
        <v>1537.53</v>
      </c>
      <c r="D601" s="26" t="n">
        <v>0</v>
      </c>
      <c r="E601" s="26" t="n">
        <v>154.22</v>
      </c>
      <c r="F601" s="26" t="n">
        <v>1563.53</v>
      </c>
      <c r="G601" s="26" t="n">
        <v>125.2</v>
      </c>
      <c r="H601" s="40" t="n">
        <f aca="false">SUM($F601,$G601,$N$5,$N$7)</f>
        <v>1760.24</v>
      </c>
      <c r="I601" s="40" t="n">
        <f aca="false">SUM($F601,$G601,$O$5,$O$7)</f>
        <v>1966.5</v>
      </c>
      <c r="J601" s="40" t="n">
        <f aca="false">SUM($F601,$G601,$P$5,$P$7)</f>
        <v>2190.76</v>
      </c>
      <c r="K601" s="41" t="n">
        <f aca="false">SUM($F601,$G601,$Q$5,$Q$7)</f>
        <v>2508.89</v>
      </c>
    </row>
    <row r="602" s="23" customFormat="true" ht="14.25" hidden="false" customHeight="true" outlineLevel="0" collapsed="false">
      <c r="A602" s="29" t="n">
        <v>42699</v>
      </c>
      <c r="B602" s="30" t="n">
        <v>17</v>
      </c>
      <c r="C602" s="26" t="n">
        <v>1535.56</v>
      </c>
      <c r="D602" s="26" t="n">
        <v>0</v>
      </c>
      <c r="E602" s="26" t="n">
        <v>88.97</v>
      </c>
      <c r="F602" s="26" t="n">
        <v>1561.56</v>
      </c>
      <c r="G602" s="26" t="n">
        <v>125.04</v>
      </c>
      <c r="H602" s="40" t="n">
        <f aca="false">SUM($F602,$G602,$N$5,$N$7)</f>
        <v>1758.11</v>
      </c>
      <c r="I602" s="40" t="n">
        <f aca="false">SUM($F602,$G602,$O$5,$O$7)</f>
        <v>1964.37</v>
      </c>
      <c r="J602" s="40" t="n">
        <f aca="false">SUM($F602,$G602,$P$5,$P$7)</f>
        <v>2188.63</v>
      </c>
      <c r="K602" s="41" t="n">
        <f aca="false">SUM($F602,$G602,$Q$5,$Q$7)</f>
        <v>2506.76</v>
      </c>
    </row>
    <row r="603" s="23" customFormat="true" ht="14.25" hidden="false" customHeight="true" outlineLevel="0" collapsed="false">
      <c r="A603" s="29" t="n">
        <v>42699</v>
      </c>
      <c r="B603" s="30" t="n">
        <v>18</v>
      </c>
      <c r="C603" s="26" t="n">
        <v>1517.08</v>
      </c>
      <c r="D603" s="26" t="n">
        <v>54.02</v>
      </c>
      <c r="E603" s="26" t="n">
        <v>0</v>
      </c>
      <c r="F603" s="26" t="n">
        <v>1543.08</v>
      </c>
      <c r="G603" s="26" t="n">
        <v>123.56</v>
      </c>
      <c r="H603" s="40" t="n">
        <f aca="false">SUM($F603,$G603,$N$5,$N$7)</f>
        <v>1738.15</v>
      </c>
      <c r="I603" s="40" t="n">
        <f aca="false">SUM($F603,$G603,$O$5,$O$7)</f>
        <v>1944.41</v>
      </c>
      <c r="J603" s="40" t="n">
        <f aca="false">SUM($F603,$G603,$P$5,$P$7)</f>
        <v>2168.67</v>
      </c>
      <c r="K603" s="41" t="n">
        <f aca="false">SUM($F603,$G603,$Q$5,$Q$7)</f>
        <v>2486.8</v>
      </c>
    </row>
    <row r="604" s="23" customFormat="true" ht="14.25" hidden="false" customHeight="true" outlineLevel="0" collapsed="false">
      <c r="A604" s="29" t="n">
        <v>42699</v>
      </c>
      <c r="B604" s="30" t="n">
        <v>19</v>
      </c>
      <c r="C604" s="26" t="n">
        <v>1601.19</v>
      </c>
      <c r="D604" s="26" t="n">
        <v>20.57</v>
      </c>
      <c r="E604" s="26" t="n">
        <v>0</v>
      </c>
      <c r="F604" s="26" t="n">
        <v>1627.19</v>
      </c>
      <c r="G604" s="26" t="n">
        <v>130.29</v>
      </c>
      <c r="H604" s="40" t="n">
        <f aca="false">SUM($F604,$G604,$N$5,$N$7)</f>
        <v>1828.99</v>
      </c>
      <c r="I604" s="40" t="n">
        <f aca="false">SUM($F604,$G604,$O$5,$O$7)</f>
        <v>2035.25</v>
      </c>
      <c r="J604" s="40" t="n">
        <f aca="false">SUM($F604,$G604,$P$5,$P$7)</f>
        <v>2259.51</v>
      </c>
      <c r="K604" s="41" t="n">
        <f aca="false">SUM($F604,$G604,$Q$5,$Q$7)</f>
        <v>2577.64</v>
      </c>
    </row>
    <row r="605" s="23" customFormat="true" ht="14.25" hidden="false" customHeight="true" outlineLevel="0" collapsed="false">
      <c r="A605" s="29" t="n">
        <v>42699</v>
      </c>
      <c r="B605" s="30" t="n">
        <v>20</v>
      </c>
      <c r="C605" s="26" t="n">
        <v>1602.31</v>
      </c>
      <c r="D605" s="26" t="n">
        <v>0</v>
      </c>
      <c r="E605" s="26" t="n">
        <v>61.23</v>
      </c>
      <c r="F605" s="26" t="n">
        <v>1628.31</v>
      </c>
      <c r="G605" s="26" t="n">
        <v>130.38</v>
      </c>
      <c r="H605" s="40" t="n">
        <f aca="false">SUM($F605,$G605,$N$5,$N$7)</f>
        <v>1830.2</v>
      </c>
      <c r="I605" s="40" t="n">
        <f aca="false">SUM($F605,$G605,$O$5,$O$7)</f>
        <v>2036.46</v>
      </c>
      <c r="J605" s="40" t="n">
        <f aca="false">SUM($F605,$G605,$P$5,$P$7)</f>
        <v>2260.72</v>
      </c>
      <c r="K605" s="41" t="n">
        <f aca="false">SUM($F605,$G605,$Q$5,$Q$7)</f>
        <v>2578.85</v>
      </c>
    </row>
    <row r="606" s="23" customFormat="true" ht="14.25" hidden="false" customHeight="true" outlineLevel="0" collapsed="false">
      <c r="A606" s="29" t="n">
        <v>42699</v>
      </c>
      <c r="B606" s="30" t="n">
        <v>21</v>
      </c>
      <c r="C606" s="26" t="n">
        <v>1594.42</v>
      </c>
      <c r="D606" s="26" t="n">
        <v>0</v>
      </c>
      <c r="E606" s="26" t="n">
        <v>106.44</v>
      </c>
      <c r="F606" s="26" t="n">
        <v>1620.42</v>
      </c>
      <c r="G606" s="26" t="n">
        <v>129.75</v>
      </c>
      <c r="H606" s="40" t="n">
        <f aca="false">SUM($F606,$G606,$N$5,$N$7)</f>
        <v>1821.68</v>
      </c>
      <c r="I606" s="40" t="n">
        <f aca="false">SUM($F606,$G606,$O$5,$O$7)</f>
        <v>2027.94</v>
      </c>
      <c r="J606" s="40" t="n">
        <f aca="false">SUM($F606,$G606,$P$5,$P$7)</f>
        <v>2252.2</v>
      </c>
      <c r="K606" s="41" t="n">
        <f aca="false">SUM($F606,$G606,$Q$5,$Q$7)</f>
        <v>2570.33</v>
      </c>
    </row>
    <row r="607" s="23" customFormat="true" ht="14.25" hidden="false" customHeight="true" outlineLevel="0" collapsed="false">
      <c r="A607" s="29" t="n">
        <v>42699</v>
      </c>
      <c r="B607" s="30" t="n">
        <v>22</v>
      </c>
      <c r="C607" s="26" t="n">
        <v>1505.1</v>
      </c>
      <c r="D607" s="26" t="n">
        <v>0</v>
      </c>
      <c r="E607" s="26" t="n">
        <v>95.96</v>
      </c>
      <c r="F607" s="26" t="n">
        <v>1531.1</v>
      </c>
      <c r="G607" s="26" t="n">
        <v>122.6</v>
      </c>
      <c r="H607" s="40" t="n">
        <f aca="false">SUM($F607,$G607,$N$5,$N$7)</f>
        <v>1725.21</v>
      </c>
      <c r="I607" s="40" t="n">
        <f aca="false">SUM($F607,$G607,$O$5,$O$7)</f>
        <v>1931.47</v>
      </c>
      <c r="J607" s="40" t="n">
        <f aca="false">SUM($F607,$G607,$P$5,$P$7)</f>
        <v>2155.73</v>
      </c>
      <c r="K607" s="41" t="n">
        <f aca="false">SUM($F607,$G607,$Q$5,$Q$7)</f>
        <v>2473.86</v>
      </c>
    </row>
    <row r="608" s="23" customFormat="true" ht="14.25" hidden="false" customHeight="true" outlineLevel="0" collapsed="false">
      <c r="A608" s="29" t="n">
        <v>42699</v>
      </c>
      <c r="B608" s="30" t="n">
        <v>23</v>
      </c>
      <c r="C608" s="26" t="n">
        <v>1297.24</v>
      </c>
      <c r="D608" s="26" t="n">
        <v>0</v>
      </c>
      <c r="E608" s="26" t="n">
        <v>206.77</v>
      </c>
      <c r="F608" s="26" t="n">
        <v>1323.24</v>
      </c>
      <c r="G608" s="26" t="n">
        <v>105.96</v>
      </c>
      <c r="H608" s="40" t="n">
        <f aca="false">SUM($F608,$G608,$N$5,$N$7)</f>
        <v>1500.71</v>
      </c>
      <c r="I608" s="40" t="n">
        <f aca="false">SUM($F608,$G608,$O$5,$O$7)</f>
        <v>1706.97</v>
      </c>
      <c r="J608" s="40" t="n">
        <f aca="false">SUM($F608,$G608,$P$5,$P$7)</f>
        <v>1931.23</v>
      </c>
      <c r="K608" s="41" t="n">
        <f aca="false">SUM($F608,$G608,$Q$5,$Q$7)</f>
        <v>2249.36</v>
      </c>
    </row>
    <row r="609" s="23" customFormat="true" ht="14.25" hidden="false" customHeight="true" outlineLevel="0" collapsed="false">
      <c r="A609" s="29" t="n">
        <v>42700</v>
      </c>
      <c r="B609" s="30" t="n">
        <v>0</v>
      </c>
      <c r="C609" s="26" t="n">
        <v>1113.58</v>
      </c>
      <c r="D609" s="26" t="n">
        <v>0</v>
      </c>
      <c r="E609" s="26" t="n">
        <v>156.13</v>
      </c>
      <c r="F609" s="26" t="n">
        <v>1139.58</v>
      </c>
      <c r="G609" s="26" t="n">
        <v>91.25</v>
      </c>
      <c r="H609" s="40" t="n">
        <f aca="false">SUM($F609,$G609,$N$5,$N$7)</f>
        <v>1302.34</v>
      </c>
      <c r="I609" s="40" t="n">
        <f aca="false">SUM($F609,$G609,$O$5,$O$7)</f>
        <v>1508.6</v>
      </c>
      <c r="J609" s="40" t="n">
        <f aca="false">SUM($F609,$G609,$P$5,$P$7)</f>
        <v>1732.86</v>
      </c>
      <c r="K609" s="41" t="n">
        <f aca="false">SUM($F609,$G609,$Q$5,$Q$7)</f>
        <v>2050.99</v>
      </c>
    </row>
    <row r="610" s="23" customFormat="true" ht="14.25" hidden="false" customHeight="true" outlineLevel="0" collapsed="false">
      <c r="A610" s="29" t="n">
        <v>42700</v>
      </c>
      <c r="B610" s="30" t="n">
        <v>1</v>
      </c>
      <c r="C610" s="26" t="n">
        <v>991.48</v>
      </c>
      <c r="D610" s="26" t="n">
        <v>0</v>
      </c>
      <c r="E610" s="26" t="n">
        <v>41.19</v>
      </c>
      <c r="F610" s="26" t="n">
        <v>1017.48</v>
      </c>
      <c r="G610" s="26" t="n">
        <v>81.47</v>
      </c>
      <c r="H610" s="40" t="n">
        <f aca="false">SUM($F610,$G610,$N$5,$N$7)</f>
        <v>1170.46</v>
      </c>
      <c r="I610" s="40" t="n">
        <f aca="false">SUM($F610,$G610,$O$5,$O$7)</f>
        <v>1376.72</v>
      </c>
      <c r="J610" s="40" t="n">
        <f aca="false">SUM($F610,$G610,$P$5,$P$7)</f>
        <v>1600.98</v>
      </c>
      <c r="K610" s="41" t="n">
        <f aca="false">SUM($F610,$G610,$Q$5,$Q$7)</f>
        <v>1919.11</v>
      </c>
    </row>
    <row r="611" s="23" customFormat="true" ht="14.25" hidden="false" customHeight="true" outlineLevel="0" collapsed="false">
      <c r="A611" s="29" t="n">
        <v>42700</v>
      </c>
      <c r="B611" s="30" t="n">
        <v>2</v>
      </c>
      <c r="C611" s="26" t="n">
        <v>968.88</v>
      </c>
      <c r="D611" s="26" t="n">
        <v>42633</v>
      </c>
      <c r="E611" s="26" t="n">
        <v>0</v>
      </c>
      <c r="F611" s="26" t="n">
        <v>994.88</v>
      </c>
      <c r="G611" s="26" t="n">
        <v>79.66</v>
      </c>
      <c r="H611" s="40" t="n">
        <f aca="false">SUM($F611,$G611,$N$5,$N$7)</f>
        <v>1146.05</v>
      </c>
      <c r="I611" s="40" t="n">
        <f aca="false">SUM($F611,$G611,$O$5,$O$7)</f>
        <v>1352.31</v>
      </c>
      <c r="J611" s="40" t="n">
        <f aca="false">SUM($F611,$G611,$P$5,$P$7)</f>
        <v>1576.57</v>
      </c>
      <c r="K611" s="41" t="n">
        <f aca="false">SUM($F611,$G611,$Q$5,$Q$7)</f>
        <v>1894.7</v>
      </c>
    </row>
    <row r="612" s="23" customFormat="true" ht="14.25" hidden="false" customHeight="true" outlineLevel="0" collapsed="false">
      <c r="A612" s="29" t="n">
        <v>42700</v>
      </c>
      <c r="B612" s="30" t="n">
        <v>3</v>
      </c>
      <c r="C612" s="26" t="n">
        <v>948.41</v>
      </c>
      <c r="D612" s="26" t="n">
        <v>37.84</v>
      </c>
      <c r="E612" s="26" t="n">
        <v>0</v>
      </c>
      <c r="F612" s="26" t="n">
        <v>974.41</v>
      </c>
      <c r="G612" s="26" t="n">
        <v>78.02</v>
      </c>
      <c r="H612" s="40" t="n">
        <f aca="false">SUM($F612,$G612,$N$5,$N$7)</f>
        <v>1123.94</v>
      </c>
      <c r="I612" s="40" t="n">
        <f aca="false">SUM($F612,$G612,$O$5,$O$7)</f>
        <v>1330.2</v>
      </c>
      <c r="J612" s="40" t="n">
        <f aca="false">SUM($F612,$G612,$P$5,$P$7)</f>
        <v>1554.46</v>
      </c>
      <c r="K612" s="41" t="n">
        <f aca="false">SUM($F612,$G612,$Q$5,$Q$7)</f>
        <v>1872.59</v>
      </c>
    </row>
    <row r="613" s="23" customFormat="true" ht="14.25" hidden="false" customHeight="true" outlineLevel="0" collapsed="false">
      <c r="A613" s="29" t="n">
        <v>42700</v>
      </c>
      <c r="B613" s="30" t="n">
        <v>4</v>
      </c>
      <c r="C613" s="26" t="n">
        <v>950.65</v>
      </c>
      <c r="D613" s="26" t="n">
        <v>51.53</v>
      </c>
      <c r="E613" s="26" t="n">
        <v>0</v>
      </c>
      <c r="F613" s="26" t="n">
        <v>976.65</v>
      </c>
      <c r="G613" s="26" t="n">
        <v>78.2</v>
      </c>
      <c r="H613" s="40" t="n">
        <f aca="false">SUM($F613,$G613,$N$5,$N$7)</f>
        <v>1126.36</v>
      </c>
      <c r="I613" s="40" t="n">
        <f aca="false">SUM($F613,$G613,$O$5,$O$7)</f>
        <v>1332.62</v>
      </c>
      <c r="J613" s="40" t="n">
        <f aca="false">SUM($F613,$G613,$P$5,$P$7)</f>
        <v>1556.88</v>
      </c>
      <c r="K613" s="41" t="n">
        <f aca="false">SUM($F613,$G613,$Q$5,$Q$7)</f>
        <v>1875.01</v>
      </c>
    </row>
    <row r="614" s="23" customFormat="true" ht="14.25" hidden="false" customHeight="true" outlineLevel="0" collapsed="false">
      <c r="A614" s="29" t="n">
        <v>42700</v>
      </c>
      <c r="B614" s="30" t="n">
        <v>5</v>
      </c>
      <c r="C614" s="26" t="n">
        <v>1025.31</v>
      </c>
      <c r="D614" s="26" t="n">
        <v>95.5</v>
      </c>
      <c r="E614" s="26" t="n">
        <v>0</v>
      </c>
      <c r="F614" s="26" t="n">
        <v>1051.31</v>
      </c>
      <c r="G614" s="26" t="n">
        <v>84.18</v>
      </c>
      <c r="H614" s="40" t="n">
        <f aca="false">SUM($F614,$G614,$N$5,$N$7)</f>
        <v>1207</v>
      </c>
      <c r="I614" s="40" t="n">
        <f aca="false">SUM($F614,$G614,$O$5,$O$7)</f>
        <v>1413.26</v>
      </c>
      <c r="J614" s="40" t="n">
        <f aca="false">SUM($F614,$G614,$P$5,$P$7)</f>
        <v>1637.52</v>
      </c>
      <c r="K614" s="41" t="n">
        <f aca="false">SUM($F614,$G614,$Q$5,$Q$7)</f>
        <v>1955.65</v>
      </c>
    </row>
    <row r="615" s="23" customFormat="true" ht="14.25" hidden="false" customHeight="true" outlineLevel="0" collapsed="false">
      <c r="A615" s="29" t="n">
        <v>42700</v>
      </c>
      <c r="B615" s="30" t="n">
        <v>6</v>
      </c>
      <c r="C615" s="26" t="n">
        <v>1220.8</v>
      </c>
      <c r="D615" s="26" t="n">
        <v>34759</v>
      </c>
      <c r="E615" s="26" t="n">
        <v>0</v>
      </c>
      <c r="F615" s="26" t="n">
        <v>1246.8</v>
      </c>
      <c r="G615" s="26" t="n">
        <v>99.84</v>
      </c>
      <c r="H615" s="40" t="n">
        <f aca="false">SUM($F615,$G615,$N$5,$N$7)</f>
        <v>1418.15</v>
      </c>
      <c r="I615" s="40" t="n">
        <f aca="false">SUM($F615,$G615,$O$5,$O$7)</f>
        <v>1624.41</v>
      </c>
      <c r="J615" s="40" t="n">
        <f aca="false">SUM($F615,$G615,$P$5,$P$7)</f>
        <v>1848.67</v>
      </c>
      <c r="K615" s="41" t="n">
        <f aca="false">SUM($F615,$G615,$Q$5,$Q$7)</f>
        <v>2166.8</v>
      </c>
    </row>
    <row r="616" s="23" customFormat="true" ht="14.25" hidden="false" customHeight="true" outlineLevel="0" collapsed="false">
      <c r="A616" s="29" t="n">
        <v>42700</v>
      </c>
      <c r="B616" s="30" t="n">
        <v>7</v>
      </c>
      <c r="C616" s="26" t="n">
        <v>1484.01</v>
      </c>
      <c r="D616" s="26" t="n">
        <v>0</v>
      </c>
      <c r="E616" s="26" t="n">
        <v>85.71</v>
      </c>
      <c r="F616" s="26" t="n">
        <v>1510.01</v>
      </c>
      <c r="G616" s="26" t="n">
        <v>120.91</v>
      </c>
      <c r="H616" s="40" t="n">
        <f aca="false">SUM($F616,$G616,$N$5,$N$7)</f>
        <v>1702.43</v>
      </c>
      <c r="I616" s="40" t="n">
        <f aca="false">SUM($F616,$G616,$O$5,$O$7)</f>
        <v>1908.69</v>
      </c>
      <c r="J616" s="40" t="n">
        <f aca="false">SUM($F616,$G616,$P$5,$P$7)</f>
        <v>2132.95</v>
      </c>
      <c r="K616" s="41" t="n">
        <f aca="false">SUM($F616,$G616,$Q$5,$Q$7)</f>
        <v>2451.08</v>
      </c>
    </row>
    <row r="617" s="23" customFormat="true" ht="14.25" hidden="false" customHeight="true" outlineLevel="0" collapsed="false">
      <c r="A617" s="29" t="n">
        <v>42700</v>
      </c>
      <c r="B617" s="30" t="n">
        <v>8</v>
      </c>
      <c r="C617" s="26" t="n">
        <v>1540.06</v>
      </c>
      <c r="D617" s="26" t="n">
        <v>0</v>
      </c>
      <c r="E617" s="26" t="n">
        <v>53.34</v>
      </c>
      <c r="F617" s="26" t="n">
        <v>1566.06</v>
      </c>
      <c r="G617" s="26" t="n">
        <v>125.4</v>
      </c>
      <c r="H617" s="40" t="n">
        <f aca="false">SUM($F617,$G617,$N$5,$N$7)</f>
        <v>1762.97</v>
      </c>
      <c r="I617" s="40" t="n">
        <f aca="false">SUM($F617,$G617,$O$5,$O$7)</f>
        <v>1969.23</v>
      </c>
      <c r="J617" s="40" t="n">
        <f aca="false">SUM($F617,$G617,$P$5,$P$7)</f>
        <v>2193.49</v>
      </c>
      <c r="K617" s="41" t="n">
        <f aca="false">SUM($F617,$G617,$Q$5,$Q$7)</f>
        <v>2511.62</v>
      </c>
    </row>
    <row r="618" s="23" customFormat="true" ht="14.25" hidden="false" customHeight="true" outlineLevel="0" collapsed="false">
      <c r="A618" s="29" t="n">
        <v>42700</v>
      </c>
      <c r="B618" s="30" t="n">
        <v>9</v>
      </c>
      <c r="C618" s="26" t="n">
        <v>1572.26</v>
      </c>
      <c r="D618" s="26" t="n">
        <v>0</v>
      </c>
      <c r="E618" s="26" t="n">
        <v>37.85</v>
      </c>
      <c r="F618" s="26" t="n">
        <v>1598.26</v>
      </c>
      <c r="G618" s="26" t="n">
        <v>127.98</v>
      </c>
      <c r="H618" s="40" t="n">
        <f aca="false">SUM($F618,$G618,$N$5,$N$7)</f>
        <v>1797.75</v>
      </c>
      <c r="I618" s="40" t="n">
        <f aca="false">SUM($F618,$G618,$O$5,$O$7)</f>
        <v>2004.01</v>
      </c>
      <c r="J618" s="40" t="n">
        <f aca="false">SUM($F618,$G618,$P$5,$P$7)</f>
        <v>2228.27</v>
      </c>
      <c r="K618" s="41" t="n">
        <f aca="false">SUM($F618,$G618,$Q$5,$Q$7)</f>
        <v>2546.4</v>
      </c>
    </row>
    <row r="619" s="23" customFormat="true" ht="14.25" hidden="false" customHeight="true" outlineLevel="0" collapsed="false">
      <c r="A619" s="29" t="n">
        <v>42700</v>
      </c>
      <c r="B619" s="30" t="n">
        <v>10</v>
      </c>
      <c r="C619" s="26" t="n">
        <v>1557.21</v>
      </c>
      <c r="D619" s="26" t="n">
        <v>0</v>
      </c>
      <c r="E619" s="26" t="n">
        <v>47.79</v>
      </c>
      <c r="F619" s="26" t="n">
        <v>1583.21</v>
      </c>
      <c r="G619" s="26" t="n">
        <v>126.77</v>
      </c>
      <c r="H619" s="40" t="n">
        <f aca="false">SUM($F619,$G619,$N$5,$N$7)</f>
        <v>1781.49</v>
      </c>
      <c r="I619" s="40" t="n">
        <f aca="false">SUM($F619,$G619,$O$5,$O$7)</f>
        <v>1987.75</v>
      </c>
      <c r="J619" s="40" t="n">
        <f aca="false">SUM($F619,$G619,$P$5,$P$7)</f>
        <v>2212.01</v>
      </c>
      <c r="K619" s="41" t="n">
        <f aca="false">SUM($F619,$G619,$Q$5,$Q$7)</f>
        <v>2530.14</v>
      </c>
    </row>
    <row r="620" s="23" customFormat="true" ht="14.25" hidden="false" customHeight="true" outlineLevel="0" collapsed="false">
      <c r="A620" s="29" t="n">
        <v>42700</v>
      </c>
      <c r="B620" s="30" t="n">
        <v>11</v>
      </c>
      <c r="C620" s="26" t="n">
        <v>1540.95</v>
      </c>
      <c r="D620" s="26" t="n">
        <v>0</v>
      </c>
      <c r="E620" s="26" t="n">
        <v>44.9</v>
      </c>
      <c r="F620" s="26" t="n">
        <v>1566.95</v>
      </c>
      <c r="G620" s="26" t="n">
        <v>125.47</v>
      </c>
      <c r="H620" s="40" t="n">
        <f aca="false">SUM($F620,$G620,$N$5,$N$7)</f>
        <v>1763.93</v>
      </c>
      <c r="I620" s="40" t="n">
        <f aca="false">SUM($F620,$G620,$O$5,$O$7)</f>
        <v>1970.19</v>
      </c>
      <c r="J620" s="40" t="n">
        <f aca="false">SUM($F620,$G620,$P$5,$P$7)</f>
        <v>2194.45</v>
      </c>
      <c r="K620" s="41" t="n">
        <f aca="false">SUM($F620,$G620,$Q$5,$Q$7)</f>
        <v>2512.58</v>
      </c>
    </row>
    <row r="621" s="23" customFormat="true" ht="14.25" hidden="false" customHeight="true" outlineLevel="0" collapsed="false">
      <c r="A621" s="29" t="n">
        <v>42700</v>
      </c>
      <c r="B621" s="30" t="n">
        <v>12</v>
      </c>
      <c r="C621" s="26" t="n">
        <v>1533.53</v>
      </c>
      <c r="D621" s="26" t="n">
        <v>0</v>
      </c>
      <c r="E621" s="26" t="n">
        <v>28.34</v>
      </c>
      <c r="F621" s="26" t="n">
        <v>1559.53</v>
      </c>
      <c r="G621" s="26" t="n">
        <v>124.88</v>
      </c>
      <c r="H621" s="40" t="n">
        <f aca="false">SUM($F621,$G621,$N$5,$N$7)</f>
        <v>1755.92</v>
      </c>
      <c r="I621" s="40" t="n">
        <f aca="false">SUM($F621,$G621,$O$5,$O$7)</f>
        <v>1962.18</v>
      </c>
      <c r="J621" s="40" t="n">
        <f aca="false">SUM($F621,$G621,$P$5,$P$7)</f>
        <v>2186.44</v>
      </c>
      <c r="K621" s="41" t="n">
        <f aca="false">SUM($F621,$G621,$Q$5,$Q$7)</f>
        <v>2504.57</v>
      </c>
    </row>
    <row r="622" s="23" customFormat="true" ht="14.25" hidden="false" customHeight="true" outlineLevel="0" collapsed="false">
      <c r="A622" s="29" t="n">
        <v>42700</v>
      </c>
      <c r="B622" s="30" t="n">
        <v>13</v>
      </c>
      <c r="C622" s="26" t="n">
        <v>1535.18</v>
      </c>
      <c r="D622" s="26" t="n">
        <v>0</v>
      </c>
      <c r="E622" s="26" t="n">
        <v>22.54</v>
      </c>
      <c r="F622" s="26" t="n">
        <v>1561.18</v>
      </c>
      <c r="G622" s="26" t="n">
        <v>125.01</v>
      </c>
      <c r="H622" s="40" t="n">
        <f aca="false">SUM($F622,$G622,$N$5,$N$7)</f>
        <v>1757.7</v>
      </c>
      <c r="I622" s="40" t="n">
        <f aca="false">SUM($F622,$G622,$O$5,$O$7)</f>
        <v>1963.96</v>
      </c>
      <c r="J622" s="40" t="n">
        <f aca="false">SUM($F622,$G622,$P$5,$P$7)</f>
        <v>2188.22</v>
      </c>
      <c r="K622" s="41" t="n">
        <f aca="false">SUM($F622,$G622,$Q$5,$Q$7)</f>
        <v>2506.35</v>
      </c>
    </row>
    <row r="623" s="23" customFormat="true" ht="14.25" hidden="false" customHeight="true" outlineLevel="0" collapsed="false">
      <c r="A623" s="29" t="n">
        <v>42700</v>
      </c>
      <c r="B623" s="30" t="n">
        <v>14</v>
      </c>
      <c r="C623" s="26" t="n">
        <v>1537.43</v>
      </c>
      <c r="D623" s="26" t="n">
        <v>0</v>
      </c>
      <c r="E623" s="26" t="n">
        <v>42633</v>
      </c>
      <c r="F623" s="26" t="n">
        <v>1563.43</v>
      </c>
      <c r="G623" s="26" t="n">
        <v>125.19</v>
      </c>
      <c r="H623" s="40" t="n">
        <f aca="false">SUM($F623,$G623,$N$5,$N$7)</f>
        <v>1760.13</v>
      </c>
      <c r="I623" s="40" t="n">
        <f aca="false">SUM($F623,$G623,$O$5,$O$7)</f>
        <v>1966.39</v>
      </c>
      <c r="J623" s="40" t="n">
        <f aca="false">SUM($F623,$G623,$P$5,$P$7)</f>
        <v>2190.65</v>
      </c>
      <c r="K623" s="41" t="n">
        <f aca="false">SUM($F623,$G623,$Q$5,$Q$7)</f>
        <v>2508.78</v>
      </c>
    </row>
    <row r="624" s="23" customFormat="true" ht="14.25" hidden="false" customHeight="true" outlineLevel="0" collapsed="false">
      <c r="A624" s="29" t="n">
        <v>42700</v>
      </c>
      <c r="B624" s="30" t="n">
        <v>15</v>
      </c>
      <c r="C624" s="26" t="n">
        <v>1535.24</v>
      </c>
      <c r="D624" s="26" t="n">
        <v>0</v>
      </c>
      <c r="E624" s="26" t="n">
        <v>244.36</v>
      </c>
      <c r="F624" s="26" t="n">
        <v>1561.24</v>
      </c>
      <c r="G624" s="26" t="n">
        <v>125.01</v>
      </c>
      <c r="H624" s="40" t="n">
        <f aca="false">SUM($F624,$G624,$N$5,$N$7)</f>
        <v>1757.76</v>
      </c>
      <c r="I624" s="40" t="n">
        <f aca="false">SUM($F624,$G624,$O$5,$O$7)</f>
        <v>1964.02</v>
      </c>
      <c r="J624" s="40" t="n">
        <f aca="false">SUM($F624,$G624,$P$5,$P$7)</f>
        <v>2188.28</v>
      </c>
      <c r="K624" s="41" t="n">
        <f aca="false">SUM($F624,$G624,$Q$5,$Q$7)</f>
        <v>2506.41</v>
      </c>
    </row>
    <row r="625" s="23" customFormat="true" ht="14.25" hidden="false" customHeight="true" outlineLevel="0" collapsed="false">
      <c r="A625" s="29" t="n">
        <v>42700</v>
      </c>
      <c r="B625" s="30" t="n">
        <v>16</v>
      </c>
      <c r="C625" s="26" t="n">
        <v>1531.89</v>
      </c>
      <c r="D625" s="26" t="n">
        <v>0</v>
      </c>
      <c r="E625" s="26" t="n">
        <v>74.44</v>
      </c>
      <c r="F625" s="26" t="n">
        <v>1557.89</v>
      </c>
      <c r="G625" s="26" t="n">
        <v>124.74</v>
      </c>
      <c r="H625" s="40" t="n">
        <f aca="false">SUM($F625,$G625,$N$5,$N$7)</f>
        <v>1754.14</v>
      </c>
      <c r="I625" s="40" t="n">
        <f aca="false">SUM($F625,$G625,$O$5,$O$7)</f>
        <v>1960.4</v>
      </c>
      <c r="J625" s="40" t="n">
        <f aca="false">SUM($F625,$G625,$P$5,$P$7)</f>
        <v>2184.66</v>
      </c>
      <c r="K625" s="41" t="n">
        <f aca="false">SUM($F625,$G625,$Q$5,$Q$7)</f>
        <v>2502.79</v>
      </c>
    </row>
    <row r="626" s="23" customFormat="true" ht="14.25" hidden="false" customHeight="true" outlineLevel="0" collapsed="false">
      <c r="A626" s="29" t="n">
        <v>42700</v>
      </c>
      <c r="B626" s="30" t="n">
        <v>17</v>
      </c>
      <c r="C626" s="26" t="n">
        <v>1539.54</v>
      </c>
      <c r="D626" s="26" t="n">
        <v>0</v>
      </c>
      <c r="E626" s="26" t="n">
        <v>36039</v>
      </c>
      <c r="F626" s="26" t="n">
        <v>1565.54</v>
      </c>
      <c r="G626" s="26" t="n">
        <v>125.36</v>
      </c>
      <c r="H626" s="40" t="n">
        <f aca="false">SUM($F626,$G626,$N$5,$N$7)</f>
        <v>1762.41</v>
      </c>
      <c r="I626" s="40" t="n">
        <f aca="false">SUM($F626,$G626,$O$5,$O$7)</f>
        <v>1968.67</v>
      </c>
      <c r="J626" s="40" t="n">
        <f aca="false">SUM($F626,$G626,$P$5,$P$7)</f>
        <v>2192.93</v>
      </c>
      <c r="K626" s="41" t="n">
        <f aca="false">SUM($F626,$G626,$Q$5,$Q$7)</f>
        <v>2511.06</v>
      </c>
    </row>
    <row r="627" s="23" customFormat="true" ht="14.25" hidden="false" customHeight="true" outlineLevel="0" collapsed="false">
      <c r="A627" s="29" t="n">
        <v>42700</v>
      </c>
      <c r="B627" s="30" t="n">
        <v>18</v>
      </c>
      <c r="C627" s="26" t="n">
        <v>1540.62</v>
      </c>
      <c r="D627" s="26" t="n">
        <v>0</v>
      </c>
      <c r="E627" s="26" t="n">
        <v>726.01</v>
      </c>
      <c r="F627" s="26" t="n">
        <v>1566.62</v>
      </c>
      <c r="G627" s="26" t="n">
        <v>125.44</v>
      </c>
      <c r="H627" s="40" t="n">
        <f aca="false">SUM($F627,$G627,$N$5,$N$7)</f>
        <v>1763.57</v>
      </c>
      <c r="I627" s="40" t="n">
        <f aca="false">SUM($F627,$G627,$O$5,$O$7)</f>
        <v>1969.83</v>
      </c>
      <c r="J627" s="40" t="n">
        <f aca="false">SUM($F627,$G627,$P$5,$P$7)</f>
        <v>2194.09</v>
      </c>
      <c r="K627" s="41" t="n">
        <f aca="false">SUM($F627,$G627,$Q$5,$Q$7)</f>
        <v>2512.22</v>
      </c>
    </row>
    <row r="628" s="23" customFormat="true" ht="14.25" hidden="false" customHeight="true" outlineLevel="0" collapsed="false">
      <c r="A628" s="29" t="n">
        <v>42700</v>
      </c>
      <c r="B628" s="30" t="n">
        <v>19</v>
      </c>
      <c r="C628" s="26" t="n">
        <v>1591.59</v>
      </c>
      <c r="D628" s="26" t="n">
        <v>52.62</v>
      </c>
      <c r="E628" s="26" t="n">
        <v>0</v>
      </c>
      <c r="F628" s="26" t="n">
        <v>1617.59</v>
      </c>
      <c r="G628" s="26" t="n">
        <v>129.53</v>
      </c>
      <c r="H628" s="40" t="n">
        <f aca="false">SUM($F628,$G628,$N$5,$N$7)</f>
        <v>1818.63</v>
      </c>
      <c r="I628" s="40" t="n">
        <f aca="false">SUM($F628,$G628,$O$5,$O$7)</f>
        <v>2024.89</v>
      </c>
      <c r="J628" s="40" t="n">
        <f aca="false">SUM($F628,$G628,$P$5,$P$7)</f>
        <v>2249.15</v>
      </c>
      <c r="K628" s="41" t="n">
        <f aca="false">SUM($F628,$G628,$Q$5,$Q$7)</f>
        <v>2567.28</v>
      </c>
    </row>
    <row r="629" s="23" customFormat="true" ht="14.25" hidden="false" customHeight="true" outlineLevel="0" collapsed="false">
      <c r="A629" s="29" t="n">
        <v>42700</v>
      </c>
      <c r="B629" s="30" t="n">
        <v>20</v>
      </c>
      <c r="C629" s="26" t="n">
        <v>1580.41</v>
      </c>
      <c r="D629" s="26" t="n">
        <v>44621</v>
      </c>
      <c r="E629" s="26" t="n">
        <v>0</v>
      </c>
      <c r="F629" s="26" t="n">
        <v>1606.41</v>
      </c>
      <c r="G629" s="26" t="n">
        <v>128.63</v>
      </c>
      <c r="H629" s="40" t="n">
        <f aca="false">SUM($F629,$G629,$N$5,$N$7)</f>
        <v>1806.55</v>
      </c>
      <c r="I629" s="40" t="n">
        <f aca="false">SUM($F629,$G629,$O$5,$O$7)</f>
        <v>2012.81</v>
      </c>
      <c r="J629" s="40" t="n">
        <f aca="false">SUM($F629,$G629,$P$5,$P$7)</f>
        <v>2237.07</v>
      </c>
      <c r="K629" s="41" t="n">
        <f aca="false">SUM($F629,$G629,$Q$5,$Q$7)</f>
        <v>2555.2</v>
      </c>
    </row>
    <row r="630" s="23" customFormat="true" ht="14.25" hidden="false" customHeight="true" outlineLevel="0" collapsed="false">
      <c r="A630" s="29" t="n">
        <v>42700</v>
      </c>
      <c r="B630" s="30" t="n">
        <v>21</v>
      </c>
      <c r="C630" s="26" t="n">
        <v>1547.88</v>
      </c>
      <c r="D630" s="26" t="n">
        <v>0</v>
      </c>
      <c r="E630" s="26" t="n">
        <v>70.53</v>
      </c>
      <c r="F630" s="26" t="n">
        <v>1573.88</v>
      </c>
      <c r="G630" s="26" t="n">
        <v>126.03</v>
      </c>
      <c r="H630" s="40" t="n">
        <f aca="false">SUM($F630,$G630,$N$5,$N$7)</f>
        <v>1771.42</v>
      </c>
      <c r="I630" s="40" t="n">
        <f aca="false">SUM($F630,$G630,$O$5,$O$7)</f>
        <v>1977.68</v>
      </c>
      <c r="J630" s="40" t="n">
        <f aca="false">SUM($F630,$G630,$P$5,$P$7)</f>
        <v>2201.94</v>
      </c>
      <c r="K630" s="41" t="n">
        <f aca="false">SUM($F630,$G630,$Q$5,$Q$7)</f>
        <v>2520.07</v>
      </c>
    </row>
    <row r="631" s="23" customFormat="true" ht="14.25" hidden="false" customHeight="true" outlineLevel="0" collapsed="false">
      <c r="A631" s="29" t="n">
        <v>42700</v>
      </c>
      <c r="B631" s="30" t="n">
        <v>22</v>
      </c>
      <c r="C631" s="26" t="n">
        <v>1449.21</v>
      </c>
      <c r="D631" s="26" t="n">
        <v>0</v>
      </c>
      <c r="E631" s="26" t="n">
        <v>321.9</v>
      </c>
      <c r="F631" s="26" t="n">
        <v>1475.21</v>
      </c>
      <c r="G631" s="26" t="n">
        <v>118.12</v>
      </c>
      <c r="H631" s="40" t="n">
        <f aca="false">SUM($F631,$G631,$N$5,$N$7)</f>
        <v>1664.84</v>
      </c>
      <c r="I631" s="40" t="n">
        <f aca="false">SUM($F631,$G631,$O$5,$O$7)</f>
        <v>1871.1</v>
      </c>
      <c r="J631" s="40" t="n">
        <f aca="false">SUM($F631,$G631,$P$5,$P$7)</f>
        <v>2095.36</v>
      </c>
      <c r="K631" s="41" t="n">
        <f aca="false">SUM($F631,$G631,$Q$5,$Q$7)</f>
        <v>2413.49</v>
      </c>
    </row>
    <row r="632" s="23" customFormat="true" ht="14.25" hidden="false" customHeight="true" outlineLevel="0" collapsed="false">
      <c r="A632" s="29" t="n">
        <v>42700</v>
      </c>
      <c r="B632" s="30" t="n">
        <v>23</v>
      </c>
      <c r="C632" s="26" t="n">
        <v>1295.92</v>
      </c>
      <c r="D632" s="26" t="n">
        <v>0</v>
      </c>
      <c r="E632" s="26" t="n">
        <v>345.65</v>
      </c>
      <c r="F632" s="26" t="n">
        <v>1321.92</v>
      </c>
      <c r="G632" s="26" t="n">
        <v>105.85</v>
      </c>
      <c r="H632" s="40" t="n">
        <f aca="false">SUM($F632,$G632,$N$5,$N$7)</f>
        <v>1499.28</v>
      </c>
      <c r="I632" s="40" t="n">
        <f aca="false">SUM($F632,$G632,$O$5,$O$7)</f>
        <v>1705.54</v>
      </c>
      <c r="J632" s="40" t="n">
        <f aca="false">SUM($F632,$G632,$P$5,$P$7)</f>
        <v>1929.8</v>
      </c>
      <c r="K632" s="41" t="n">
        <f aca="false">SUM($F632,$G632,$Q$5,$Q$7)</f>
        <v>2247.93</v>
      </c>
    </row>
    <row r="633" s="23" customFormat="true" ht="14.25" hidden="false" customHeight="true" outlineLevel="0" collapsed="false">
      <c r="A633" s="29" t="n">
        <v>42701</v>
      </c>
      <c r="B633" s="30" t="n">
        <v>0</v>
      </c>
      <c r="C633" s="26" t="n">
        <v>1102.3</v>
      </c>
      <c r="D633" s="26" t="n">
        <v>0</v>
      </c>
      <c r="E633" s="26" t="n">
        <v>57.91</v>
      </c>
      <c r="F633" s="26" t="n">
        <v>1128.3</v>
      </c>
      <c r="G633" s="26" t="n">
        <v>90.35</v>
      </c>
      <c r="H633" s="40" t="n">
        <f aca="false">SUM($F633,$G633,$N$5,$N$7)</f>
        <v>1290.16</v>
      </c>
      <c r="I633" s="40" t="n">
        <f aca="false">SUM($F633,$G633,$O$5,$O$7)</f>
        <v>1496.42</v>
      </c>
      <c r="J633" s="40" t="n">
        <f aca="false">SUM($F633,$G633,$P$5,$P$7)</f>
        <v>1720.68</v>
      </c>
      <c r="K633" s="41" t="n">
        <f aca="false">SUM($F633,$G633,$Q$5,$Q$7)</f>
        <v>2038.81</v>
      </c>
    </row>
    <row r="634" s="23" customFormat="true" ht="14.25" hidden="false" customHeight="true" outlineLevel="0" collapsed="false">
      <c r="A634" s="29" t="n">
        <v>42701</v>
      </c>
      <c r="B634" s="30" t="n">
        <v>1</v>
      </c>
      <c r="C634" s="26" t="n">
        <v>994.6</v>
      </c>
      <c r="D634" s="26" t="n">
        <v>0</v>
      </c>
      <c r="E634" s="26" t="n">
        <v>50.52</v>
      </c>
      <c r="F634" s="26" t="n">
        <v>1020.6</v>
      </c>
      <c r="G634" s="26" t="n">
        <v>81.72</v>
      </c>
      <c r="H634" s="40" t="n">
        <f aca="false">SUM($F634,$G634,$N$5,$N$7)</f>
        <v>1173.83</v>
      </c>
      <c r="I634" s="40" t="n">
        <f aca="false">SUM($F634,$G634,$O$5,$O$7)</f>
        <v>1380.09</v>
      </c>
      <c r="J634" s="40" t="n">
        <f aca="false">SUM($F634,$G634,$P$5,$P$7)</f>
        <v>1604.35</v>
      </c>
      <c r="K634" s="41" t="n">
        <f aca="false">SUM($F634,$G634,$Q$5,$Q$7)</f>
        <v>1922.48</v>
      </c>
    </row>
    <row r="635" s="23" customFormat="true" ht="14.25" hidden="false" customHeight="true" outlineLevel="0" collapsed="false">
      <c r="A635" s="29" t="n">
        <v>42701</v>
      </c>
      <c r="B635" s="30" t="n">
        <v>2</v>
      </c>
      <c r="C635" s="26" t="n">
        <v>889.55</v>
      </c>
      <c r="D635" s="26" t="n">
        <v>0</v>
      </c>
      <c r="E635" s="26" t="n">
        <v>19845</v>
      </c>
      <c r="F635" s="26" t="n">
        <v>915.55</v>
      </c>
      <c r="G635" s="26" t="n">
        <v>73.31</v>
      </c>
      <c r="H635" s="40" t="n">
        <f aca="false">SUM($F635,$G635,$N$5,$N$7)</f>
        <v>1060.37</v>
      </c>
      <c r="I635" s="40" t="n">
        <f aca="false">SUM($F635,$G635,$O$5,$O$7)</f>
        <v>1266.63</v>
      </c>
      <c r="J635" s="40" t="n">
        <f aca="false">SUM($F635,$G635,$P$5,$P$7)</f>
        <v>1490.89</v>
      </c>
      <c r="K635" s="41" t="n">
        <f aca="false">SUM($F635,$G635,$Q$5,$Q$7)</f>
        <v>1809.02</v>
      </c>
    </row>
    <row r="636" s="23" customFormat="true" ht="14.25" hidden="false" customHeight="true" outlineLevel="0" collapsed="false">
      <c r="A636" s="29" t="n">
        <v>42701</v>
      </c>
      <c r="B636" s="30" t="n">
        <v>3</v>
      </c>
      <c r="C636" s="26" t="n">
        <v>875.33</v>
      </c>
      <c r="D636" s="26" t="n">
        <v>0</v>
      </c>
      <c r="E636" s="26" t="n">
        <v>192.81</v>
      </c>
      <c r="F636" s="26" t="n">
        <v>901.33</v>
      </c>
      <c r="G636" s="26" t="n">
        <v>72.17</v>
      </c>
      <c r="H636" s="40" t="n">
        <f aca="false">SUM($F636,$G636,$N$5,$N$7)</f>
        <v>1045.01</v>
      </c>
      <c r="I636" s="40" t="n">
        <f aca="false">SUM($F636,$G636,$O$5,$O$7)</f>
        <v>1251.27</v>
      </c>
      <c r="J636" s="40" t="n">
        <f aca="false">SUM($F636,$G636,$P$5,$P$7)</f>
        <v>1475.53</v>
      </c>
      <c r="K636" s="41" t="n">
        <f aca="false">SUM($F636,$G636,$Q$5,$Q$7)</f>
        <v>1793.66</v>
      </c>
    </row>
    <row r="637" s="23" customFormat="true" ht="14.25" hidden="false" customHeight="true" outlineLevel="0" collapsed="false">
      <c r="A637" s="29" t="n">
        <v>42701</v>
      </c>
      <c r="B637" s="30" t="n">
        <v>4</v>
      </c>
      <c r="C637" s="26" t="n">
        <v>950.24</v>
      </c>
      <c r="D637" s="26" t="n">
        <v>39.96</v>
      </c>
      <c r="E637" s="26" t="n">
        <v>0</v>
      </c>
      <c r="F637" s="26" t="n">
        <v>976.24</v>
      </c>
      <c r="G637" s="26" t="n">
        <v>78.17</v>
      </c>
      <c r="H637" s="40" t="n">
        <f aca="false">SUM($F637,$G637,$N$5,$N$7)</f>
        <v>1125.92</v>
      </c>
      <c r="I637" s="40" t="n">
        <f aca="false">SUM($F637,$G637,$O$5,$O$7)</f>
        <v>1332.18</v>
      </c>
      <c r="J637" s="40" t="n">
        <f aca="false">SUM($F637,$G637,$P$5,$P$7)</f>
        <v>1556.44</v>
      </c>
      <c r="K637" s="41" t="n">
        <f aca="false">SUM($F637,$G637,$Q$5,$Q$7)</f>
        <v>1874.57</v>
      </c>
    </row>
    <row r="638" s="23" customFormat="true" ht="14.25" hidden="false" customHeight="true" outlineLevel="0" collapsed="false">
      <c r="A638" s="29" t="n">
        <v>42701</v>
      </c>
      <c r="B638" s="30" t="n">
        <v>5</v>
      </c>
      <c r="C638" s="26" t="n">
        <v>1084.28</v>
      </c>
      <c r="D638" s="26" t="n">
        <v>256.47</v>
      </c>
      <c r="E638" s="26" t="n">
        <v>0</v>
      </c>
      <c r="F638" s="26" t="n">
        <v>1110.28</v>
      </c>
      <c r="G638" s="26" t="n">
        <v>88.9</v>
      </c>
      <c r="H638" s="40" t="n">
        <f aca="false">SUM($F638,$G638,$N$5,$N$7)</f>
        <v>1270.69</v>
      </c>
      <c r="I638" s="40" t="n">
        <f aca="false">SUM($F638,$G638,$O$5,$O$7)</f>
        <v>1476.95</v>
      </c>
      <c r="J638" s="40" t="n">
        <f aca="false">SUM($F638,$G638,$P$5,$P$7)</f>
        <v>1701.21</v>
      </c>
      <c r="K638" s="41" t="n">
        <f aca="false">SUM($F638,$G638,$Q$5,$Q$7)</f>
        <v>2019.34</v>
      </c>
    </row>
    <row r="639" s="23" customFormat="true" ht="14.25" hidden="false" customHeight="true" outlineLevel="0" collapsed="false">
      <c r="A639" s="29" t="n">
        <v>42701</v>
      </c>
      <c r="B639" s="30" t="n">
        <v>6</v>
      </c>
      <c r="C639" s="26" t="n">
        <v>1280.36</v>
      </c>
      <c r="D639" s="26" t="n">
        <v>129.43</v>
      </c>
      <c r="E639" s="26" t="n">
        <v>0</v>
      </c>
      <c r="F639" s="26" t="n">
        <v>1306.36</v>
      </c>
      <c r="G639" s="26" t="n">
        <v>104.6</v>
      </c>
      <c r="H639" s="40" t="n">
        <f aca="false">SUM($F639,$G639,$N$5,$N$7)</f>
        <v>1482.47</v>
      </c>
      <c r="I639" s="40" t="n">
        <f aca="false">SUM($F639,$G639,$O$5,$O$7)</f>
        <v>1688.73</v>
      </c>
      <c r="J639" s="40" t="n">
        <f aca="false">SUM($F639,$G639,$P$5,$P$7)</f>
        <v>1912.99</v>
      </c>
      <c r="K639" s="41" t="n">
        <f aca="false">SUM($F639,$G639,$Q$5,$Q$7)</f>
        <v>2231.12</v>
      </c>
    </row>
    <row r="640" s="23" customFormat="true" ht="14.25" hidden="false" customHeight="true" outlineLevel="0" collapsed="false">
      <c r="A640" s="29" t="n">
        <v>42701</v>
      </c>
      <c r="B640" s="30" t="n">
        <v>7</v>
      </c>
      <c r="C640" s="26" t="n">
        <v>1478.53</v>
      </c>
      <c r="D640" s="26" t="n">
        <v>42639</v>
      </c>
      <c r="E640" s="26" t="n">
        <v>0</v>
      </c>
      <c r="F640" s="26" t="n">
        <v>1504.53</v>
      </c>
      <c r="G640" s="26" t="n">
        <v>120.47</v>
      </c>
      <c r="H640" s="40" t="n">
        <f aca="false">SUM($F640,$G640,$N$5,$N$7)</f>
        <v>1696.51</v>
      </c>
      <c r="I640" s="40" t="n">
        <f aca="false">SUM($F640,$G640,$O$5,$O$7)</f>
        <v>1902.77</v>
      </c>
      <c r="J640" s="40" t="n">
        <f aca="false">SUM($F640,$G640,$P$5,$P$7)</f>
        <v>2127.03</v>
      </c>
      <c r="K640" s="41" t="n">
        <f aca="false">SUM($F640,$G640,$Q$5,$Q$7)</f>
        <v>2445.16</v>
      </c>
    </row>
    <row r="641" s="23" customFormat="true" ht="14.25" hidden="false" customHeight="true" outlineLevel="0" collapsed="false">
      <c r="A641" s="29" t="n">
        <v>42701</v>
      </c>
      <c r="B641" s="30" t="n">
        <v>8</v>
      </c>
      <c r="C641" s="26" t="n">
        <v>1562.38</v>
      </c>
      <c r="D641" s="26" t="n">
        <v>42421</v>
      </c>
      <c r="E641" s="26" t="n">
        <v>0</v>
      </c>
      <c r="F641" s="26" t="n">
        <v>1588.38</v>
      </c>
      <c r="G641" s="26" t="n">
        <v>127.19</v>
      </c>
      <c r="H641" s="40" t="n">
        <f aca="false">SUM($F641,$G641,$N$5,$N$7)</f>
        <v>1787.08</v>
      </c>
      <c r="I641" s="40" t="n">
        <f aca="false">SUM($F641,$G641,$O$5,$O$7)</f>
        <v>1993.34</v>
      </c>
      <c r="J641" s="40" t="n">
        <f aca="false">SUM($F641,$G641,$P$5,$P$7)</f>
        <v>2217.6</v>
      </c>
      <c r="K641" s="41" t="n">
        <f aca="false">SUM($F641,$G641,$Q$5,$Q$7)</f>
        <v>2535.73</v>
      </c>
    </row>
    <row r="642" s="23" customFormat="true" ht="14.25" hidden="false" customHeight="true" outlineLevel="0" collapsed="false">
      <c r="A642" s="29" t="n">
        <v>42701</v>
      </c>
      <c r="B642" s="30" t="n">
        <v>9</v>
      </c>
      <c r="C642" s="26" t="n">
        <v>1601.16</v>
      </c>
      <c r="D642" s="26" t="n">
        <v>0.56</v>
      </c>
      <c r="E642" s="26" t="n">
        <v>17930</v>
      </c>
      <c r="F642" s="26" t="n">
        <v>1627.16</v>
      </c>
      <c r="G642" s="26" t="n">
        <v>130.29</v>
      </c>
      <c r="H642" s="40" t="n">
        <f aca="false">SUM($F642,$G642,$N$5,$N$7)</f>
        <v>1828.96</v>
      </c>
      <c r="I642" s="40" t="n">
        <f aca="false">SUM($F642,$G642,$O$5,$O$7)</f>
        <v>2035.22</v>
      </c>
      <c r="J642" s="40" t="n">
        <f aca="false">SUM($F642,$G642,$P$5,$P$7)</f>
        <v>2259.48</v>
      </c>
      <c r="K642" s="41" t="n">
        <f aca="false">SUM($F642,$G642,$Q$5,$Q$7)</f>
        <v>2577.61</v>
      </c>
    </row>
    <row r="643" s="23" customFormat="true" ht="14.25" hidden="false" customHeight="true" outlineLevel="0" collapsed="false">
      <c r="A643" s="29" t="n">
        <v>42701</v>
      </c>
      <c r="B643" s="30" t="n">
        <v>10</v>
      </c>
      <c r="C643" s="26" t="n">
        <v>1620.85</v>
      </c>
      <c r="D643" s="26" t="n">
        <v>0</v>
      </c>
      <c r="E643" s="26" t="n">
        <v>36.94</v>
      </c>
      <c r="F643" s="26" t="n">
        <v>1646.85</v>
      </c>
      <c r="G643" s="26" t="n">
        <v>131.87</v>
      </c>
      <c r="H643" s="40" t="n">
        <f aca="false">SUM($F643,$G643,$N$5,$N$7)</f>
        <v>1850.23</v>
      </c>
      <c r="I643" s="40" t="n">
        <f aca="false">SUM($F643,$G643,$O$5,$O$7)</f>
        <v>2056.49</v>
      </c>
      <c r="J643" s="40" t="n">
        <f aca="false">SUM($F643,$G643,$P$5,$P$7)</f>
        <v>2280.75</v>
      </c>
      <c r="K643" s="41" t="n">
        <f aca="false">SUM($F643,$G643,$Q$5,$Q$7)</f>
        <v>2598.88</v>
      </c>
    </row>
    <row r="644" s="23" customFormat="true" ht="14.25" hidden="false" customHeight="true" outlineLevel="0" collapsed="false">
      <c r="A644" s="29" t="n">
        <v>42701</v>
      </c>
      <c r="B644" s="30" t="n">
        <v>11</v>
      </c>
      <c r="C644" s="26" t="n">
        <v>1605.96</v>
      </c>
      <c r="D644" s="26" t="n">
        <v>0</v>
      </c>
      <c r="E644" s="26" t="n">
        <v>68.63</v>
      </c>
      <c r="F644" s="26" t="n">
        <v>1631.96</v>
      </c>
      <c r="G644" s="26" t="n">
        <v>130.68</v>
      </c>
      <c r="H644" s="40" t="n">
        <f aca="false">SUM($F644,$G644,$N$5,$N$7)</f>
        <v>1834.15</v>
      </c>
      <c r="I644" s="40" t="n">
        <f aca="false">SUM($F644,$G644,$O$5,$O$7)</f>
        <v>2040.41</v>
      </c>
      <c r="J644" s="40" t="n">
        <f aca="false">SUM($F644,$G644,$P$5,$P$7)</f>
        <v>2264.67</v>
      </c>
      <c r="K644" s="41" t="n">
        <f aca="false">SUM($F644,$G644,$Q$5,$Q$7)</f>
        <v>2582.8</v>
      </c>
    </row>
    <row r="645" s="23" customFormat="true" ht="14.25" hidden="false" customHeight="true" outlineLevel="0" collapsed="false">
      <c r="A645" s="29" t="n">
        <v>42701</v>
      </c>
      <c r="B645" s="30" t="n">
        <v>12</v>
      </c>
      <c r="C645" s="26" t="n">
        <v>1585.35</v>
      </c>
      <c r="D645" s="26" t="n">
        <v>0</v>
      </c>
      <c r="E645" s="26" t="n">
        <v>79.71</v>
      </c>
      <c r="F645" s="26" t="n">
        <v>1611.35</v>
      </c>
      <c r="G645" s="26" t="n">
        <v>129.03</v>
      </c>
      <c r="H645" s="40" t="n">
        <f aca="false">SUM($F645,$G645,$N$5,$N$7)</f>
        <v>1811.89</v>
      </c>
      <c r="I645" s="40" t="n">
        <f aca="false">SUM($F645,$G645,$O$5,$O$7)</f>
        <v>2018.15</v>
      </c>
      <c r="J645" s="40" t="n">
        <f aca="false">SUM($F645,$G645,$P$5,$P$7)</f>
        <v>2242.41</v>
      </c>
      <c r="K645" s="41" t="n">
        <f aca="false">SUM($F645,$G645,$Q$5,$Q$7)</f>
        <v>2560.54</v>
      </c>
    </row>
    <row r="646" s="23" customFormat="true" ht="14.25" hidden="false" customHeight="true" outlineLevel="0" collapsed="false">
      <c r="A646" s="29" t="n">
        <v>42701</v>
      </c>
      <c r="B646" s="30" t="n">
        <v>13</v>
      </c>
      <c r="C646" s="26" t="n">
        <v>1590.12</v>
      </c>
      <c r="D646" s="26" t="n">
        <v>0</v>
      </c>
      <c r="E646" s="26" t="n">
        <v>80.03</v>
      </c>
      <c r="F646" s="26" t="n">
        <v>1616.12</v>
      </c>
      <c r="G646" s="26" t="n">
        <v>129.41</v>
      </c>
      <c r="H646" s="40" t="n">
        <f aca="false">SUM($F646,$G646,$N$5,$N$7)</f>
        <v>1817.04</v>
      </c>
      <c r="I646" s="40" t="n">
        <f aca="false">SUM($F646,$G646,$O$5,$O$7)</f>
        <v>2023.3</v>
      </c>
      <c r="J646" s="40" t="n">
        <f aca="false">SUM($F646,$G646,$P$5,$P$7)</f>
        <v>2247.56</v>
      </c>
      <c r="K646" s="41" t="n">
        <f aca="false">SUM($F646,$G646,$Q$5,$Q$7)</f>
        <v>2565.69</v>
      </c>
    </row>
    <row r="647" s="23" customFormat="true" ht="14.25" hidden="false" customHeight="true" outlineLevel="0" collapsed="false">
      <c r="A647" s="29" t="n">
        <v>42701</v>
      </c>
      <c r="B647" s="30" t="n">
        <v>14</v>
      </c>
      <c r="C647" s="26" t="n">
        <v>1598.02</v>
      </c>
      <c r="D647" s="26" t="n">
        <v>0</v>
      </c>
      <c r="E647" s="26" t="n">
        <v>128.26</v>
      </c>
      <c r="F647" s="26" t="n">
        <v>1624.02</v>
      </c>
      <c r="G647" s="26" t="n">
        <v>130.04</v>
      </c>
      <c r="H647" s="40" t="n">
        <f aca="false">SUM($F647,$G647,$N$5,$N$7)</f>
        <v>1825.57</v>
      </c>
      <c r="I647" s="40" t="n">
        <f aca="false">SUM($F647,$G647,$O$5,$O$7)</f>
        <v>2031.83</v>
      </c>
      <c r="J647" s="40" t="n">
        <f aca="false">SUM($F647,$G647,$P$5,$P$7)</f>
        <v>2256.09</v>
      </c>
      <c r="K647" s="41" t="n">
        <f aca="false">SUM($F647,$G647,$Q$5,$Q$7)</f>
        <v>2574.22</v>
      </c>
    </row>
    <row r="648" s="23" customFormat="true" ht="14.25" hidden="false" customHeight="true" outlineLevel="0" collapsed="false">
      <c r="A648" s="29" t="n">
        <v>42701</v>
      </c>
      <c r="B648" s="30" t="n">
        <v>15</v>
      </c>
      <c r="C648" s="26" t="n">
        <v>1598.08</v>
      </c>
      <c r="D648" s="26" t="n">
        <v>0</v>
      </c>
      <c r="E648" s="26" t="n">
        <v>157.37</v>
      </c>
      <c r="F648" s="26" t="n">
        <v>1624.08</v>
      </c>
      <c r="G648" s="26" t="n">
        <v>130.04</v>
      </c>
      <c r="H648" s="40" t="n">
        <f aca="false">SUM($F648,$G648,$N$5,$N$7)</f>
        <v>1825.63</v>
      </c>
      <c r="I648" s="40" t="n">
        <f aca="false">SUM($F648,$G648,$O$5,$O$7)</f>
        <v>2031.89</v>
      </c>
      <c r="J648" s="40" t="n">
        <f aca="false">SUM($F648,$G648,$P$5,$P$7)</f>
        <v>2256.15</v>
      </c>
      <c r="K648" s="41" t="n">
        <f aca="false">SUM($F648,$G648,$Q$5,$Q$7)</f>
        <v>2574.28</v>
      </c>
    </row>
    <row r="649" s="23" customFormat="true" ht="14.25" hidden="false" customHeight="true" outlineLevel="0" collapsed="false">
      <c r="A649" s="29" t="n">
        <v>42701</v>
      </c>
      <c r="B649" s="30" t="n">
        <v>16</v>
      </c>
      <c r="C649" s="26" t="n">
        <v>1582.76</v>
      </c>
      <c r="D649" s="26" t="n">
        <v>0</v>
      </c>
      <c r="E649" s="26" t="n">
        <v>217.67</v>
      </c>
      <c r="F649" s="26" t="n">
        <v>1608.76</v>
      </c>
      <c r="G649" s="26" t="n">
        <v>128.82</v>
      </c>
      <c r="H649" s="40" t="n">
        <f aca="false">SUM($F649,$G649,$N$5,$N$7)</f>
        <v>1809.09</v>
      </c>
      <c r="I649" s="40" t="n">
        <f aca="false">SUM($F649,$G649,$O$5,$O$7)</f>
        <v>2015.35</v>
      </c>
      <c r="J649" s="40" t="n">
        <f aca="false">SUM($F649,$G649,$P$5,$P$7)</f>
        <v>2239.61</v>
      </c>
      <c r="K649" s="41" t="n">
        <f aca="false">SUM($F649,$G649,$Q$5,$Q$7)</f>
        <v>2557.74</v>
      </c>
    </row>
    <row r="650" s="23" customFormat="true" ht="14.25" hidden="false" customHeight="true" outlineLevel="0" collapsed="false">
      <c r="A650" s="29" t="n">
        <v>42701</v>
      </c>
      <c r="B650" s="30" t="n">
        <v>17</v>
      </c>
      <c r="C650" s="26" t="n">
        <v>1577.2</v>
      </c>
      <c r="D650" s="26" t="n">
        <v>0</v>
      </c>
      <c r="E650" s="26" t="n">
        <v>213.21</v>
      </c>
      <c r="F650" s="26" t="n">
        <v>1603.2</v>
      </c>
      <c r="G650" s="26" t="n">
        <v>128.37</v>
      </c>
      <c r="H650" s="40" t="n">
        <f aca="false">SUM($F650,$G650,$N$5,$N$7)</f>
        <v>1803.08</v>
      </c>
      <c r="I650" s="40" t="n">
        <f aca="false">SUM($F650,$G650,$O$5,$O$7)</f>
        <v>2009.34</v>
      </c>
      <c r="J650" s="40" t="n">
        <f aca="false">SUM($F650,$G650,$P$5,$P$7)</f>
        <v>2233.6</v>
      </c>
      <c r="K650" s="41" t="n">
        <f aca="false">SUM($F650,$G650,$Q$5,$Q$7)</f>
        <v>2551.73</v>
      </c>
    </row>
    <row r="651" s="23" customFormat="true" ht="14.25" hidden="false" customHeight="true" outlineLevel="0" collapsed="false">
      <c r="A651" s="29" t="n">
        <v>42701</v>
      </c>
      <c r="B651" s="30" t="n">
        <v>18</v>
      </c>
      <c r="C651" s="26" t="n">
        <v>1600.39</v>
      </c>
      <c r="D651" s="26" t="n">
        <v>0</v>
      </c>
      <c r="E651" s="26" t="n">
        <v>356.85</v>
      </c>
      <c r="F651" s="26" t="n">
        <v>1626.39</v>
      </c>
      <c r="G651" s="26" t="n">
        <v>130.23</v>
      </c>
      <c r="H651" s="40" t="n">
        <f aca="false">SUM($F651,$G651,$N$5,$N$7)</f>
        <v>1828.13</v>
      </c>
      <c r="I651" s="40" t="n">
        <f aca="false">SUM($F651,$G651,$O$5,$O$7)</f>
        <v>2034.39</v>
      </c>
      <c r="J651" s="40" t="n">
        <f aca="false">SUM($F651,$G651,$P$5,$P$7)</f>
        <v>2258.65</v>
      </c>
      <c r="K651" s="41" t="n">
        <f aca="false">SUM($F651,$G651,$Q$5,$Q$7)</f>
        <v>2576.78</v>
      </c>
    </row>
    <row r="652" s="23" customFormat="true" ht="14.25" hidden="false" customHeight="true" outlineLevel="0" collapsed="false">
      <c r="A652" s="29" t="n">
        <v>42701</v>
      </c>
      <c r="B652" s="30" t="n">
        <v>19</v>
      </c>
      <c r="C652" s="26" t="n">
        <v>1617.59</v>
      </c>
      <c r="D652" s="26" t="n">
        <v>0</v>
      </c>
      <c r="E652" s="26" t="n">
        <v>356.13</v>
      </c>
      <c r="F652" s="26" t="n">
        <v>1643.59</v>
      </c>
      <c r="G652" s="26" t="n">
        <v>131.61</v>
      </c>
      <c r="H652" s="40" t="n">
        <f aca="false">SUM($F652,$G652,$N$5,$N$7)</f>
        <v>1846.71</v>
      </c>
      <c r="I652" s="40" t="n">
        <f aca="false">SUM($F652,$G652,$O$5,$O$7)</f>
        <v>2052.97</v>
      </c>
      <c r="J652" s="40" t="n">
        <f aca="false">SUM($F652,$G652,$P$5,$P$7)</f>
        <v>2277.23</v>
      </c>
      <c r="K652" s="41" t="n">
        <f aca="false">SUM($F652,$G652,$Q$5,$Q$7)</f>
        <v>2595.36</v>
      </c>
    </row>
    <row r="653" s="23" customFormat="true" ht="14.25" hidden="false" customHeight="true" outlineLevel="0" collapsed="false">
      <c r="A653" s="29" t="n">
        <v>42701</v>
      </c>
      <c r="B653" s="30" t="n">
        <v>20</v>
      </c>
      <c r="C653" s="26" t="n">
        <v>1615.7</v>
      </c>
      <c r="D653" s="26" t="n">
        <v>0</v>
      </c>
      <c r="E653" s="26" t="n">
        <v>217.54</v>
      </c>
      <c r="F653" s="26" t="n">
        <v>1641.7</v>
      </c>
      <c r="G653" s="26" t="n">
        <v>131.46</v>
      </c>
      <c r="H653" s="40" t="n">
        <f aca="false">SUM($F653,$G653,$N$5,$N$7)</f>
        <v>1844.67</v>
      </c>
      <c r="I653" s="40" t="n">
        <f aca="false">SUM($F653,$G653,$O$5,$O$7)</f>
        <v>2050.93</v>
      </c>
      <c r="J653" s="40" t="n">
        <f aca="false">SUM($F653,$G653,$P$5,$P$7)</f>
        <v>2275.19</v>
      </c>
      <c r="K653" s="41" t="n">
        <f aca="false">SUM($F653,$G653,$Q$5,$Q$7)</f>
        <v>2593.32</v>
      </c>
    </row>
    <row r="654" s="23" customFormat="true" ht="14.25" hidden="false" customHeight="true" outlineLevel="0" collapsed="false">
      <c r="A654" s="29" t="n">
        <v>42701</v>
      </c>
      <c r="B654" s="30" t="n">
        <v>21</v>
      </c>
      <c r="C654" s="26" t="n">
        <v>1607.92</v>
      </c>
      <c r="D654" s="26" t="n">
        <v>0</v>
      </c>
      <c r="E654" s="26" t="n">
        <v>393.7</v>
      </c>
      <c r="F654" s="26" t="n">
        <v>1633.92</v>
      </c>
      <c r="G654" s="26" t="n">
        <v>130.83</v>
      </c>
      <c r="H654" s="40" t="n">
        <f aca="false">SUM($F654,$G654,$N$5,$N$7)</f>
        <v>1836.26</v>
      </c>
      <c r="I654" s="40" t="n">
        <f aca="false">SUM($F654,$G654,$O$5,$O$7)</f>
        <v>2042.52</v>
      </c>
      <c r="J654" s="40" t="n">
        <f aca="false">SUM($F654,$G654,$P$5,$P$7)</f>
        <v>2266.78</v>
      </c>
      <c r="K654" s="41" t="n">
        <f aca="false">SUM($F654,$G654,$Q$5,$Q$7)</f>
        <v>2584.91</v>
      </c>
    </row>
    <row r="655" s="23" customFormat="true" ht="14.25" hidden="false" customHeight="true" outlineLevel="0" collapsed="false">
      <c r="A655" s="29" t="n">
        <v>42701</v>
      </c>
      <c r="B655" s="30" t="n">
        <v>22</v>
      </c>
      <c r="C655" s="26" t="n">
        <v>1545.83</v>
      </c>
      <c r="D655" s="26" t="n">
        <v>0</v>
      </c>
      <c r="E655" s="26" t="n">
        <v>535.91</v>
      </c>
      <c r="F655" s="26" t="n">
        <v>1571.83</v>
      </c>
      <c r="G655" s="26" t="n">
        <v>125.86</v>
      </c>
      <c r="H655" s="40" t="n">
        <f aca="false">SUM($F655,$G655,$N$5,$N$7)</f>
        <v>1769.2</v>
      </c>
      <c r="I655" s="40" t="n">
        <f aca="false">SUM($F655,$G655,$O$5,$O$7)</f>
        <v>1975.46</v>
      </c>
      <c r="J655" s="40" t="n">
        <f aca="false">SUM($F655,$G655,$P$5,$P$7)</f>
        <v>2199.72</v>
      </c>
      <c r="K655" s="41" t="n">
        <f aca="false">SUM($F655,$G655,$Q$5,$Q$7)</f>
        <v>2517.85</v>
      </c>
    </row>
    <row r="656" s="23" customFormat="true" ht="14.25" hidden="false" customHeight="true" outlineLevel="0" collapsed="false">
      <c r="A656" s="29" t="n">
        <v>42701</v>
      </c>
      <c r="B656" s="30" t="n">
        <v>23</v>
      </c>
      <c r="C656" s="26" t="n">
        <v>1239.25</v>
      </c>
      <c r="D656" s="26" t="n">
        <v>0</v>
      </c>
      <c r="E656" s="26" t="n">
        <v>449.45</v>
      </c>
      <c r="F656" s="26" t="n">
        <v>1265.25</v>
      </c>
      <c r="G656" s="26" t="n">
        <v>101.31</v>
      </c>
      <c r="H656" s="40" t="n">
        <f aca="false">SUM($F656,$G656,$N$5,$N$7)</f>
        <v>1438.07</v>
      </c>
      <c r="I656" s="40" t="n">
        <f aca="false">SUM($F656,$G656,$O$5,$O$7)</f>
        <v>1644.33</v>
      </c>
      <c r="J656" s="40" t="n">
        <f aca="false">SUM($F656,$G656,$P$5,$P$7)</f>
        <v>1868.59</v>
      </c>
      <c r="K656" s="41" t="n">
        <f aca="false">SUM($F656,$G656,$Q$5,$Q$7)</f>
        <v>2186.72</v>
      </c>
    </row>
    <row r="657" s="23" customFormat="true" ht="14.25" hidden="false" customHeight="true" outlineLevel="0" collapsed="false">
      <c r="A657" s="29" t="n">
        <v>42702</v>
      </c>
      <c r="B657" s="30" t="n">
        <v>0</v>
      </c>
      <c r="C657" s="26" t="n">
        <v>1498.58</v>
      </c>
      <c r="D657" s="26" t="n">
        <v>0</v>
      </c>
      <c r="E657" s="26" t="n">
        <v>207.03</v>
      </c>
      <c r="F657" s="26" t="n">
        <v>1524.58</v>
      </c>
      <c r="G657" s="26" t="n">
        <v>122.08</v>
      </c>
      <c r="H657" s="40" t="n">
        <f aca="false">SUM($F657,$G657,$N$5,$N$7)</f>
        <v>1718.17</v>
      </c>
      <c r="I657" s="40" t="n">
        <f aca="false">SUM($F657,$G657,$O$5,$O$7)</f>
        <v>1924.43</v>
      </c>
      <c r="J657" s="40" t="n">
        <f aca="false">SUM($F657,$G657,$P$5,$P$7)</f>
        <v>2148.69</v>
      </c>
      <c r="K657" s="41" t="n">
        <f aca="false">SUM($F657,$G657,$Q$5,$Q$7)</f>
        <v>2466.82</v>
      </c>
    </row>
    <row r="658" s="23" customFormat="true" ht="14.25" hidden="false" customHeight="true" outlineLevel="0" collapsed="false">
      <c r="A658" s="29" t="n">
        <v>42702</v>
      </c>
      <c r="B658" s="30" t="n">
        <v>1</v>
      </c>
      <c r="C658" s="26" t="n">
        <v>1320.32</v>
      </c>
      <c r="D658" s="26" t="n">
        <v>0</v>
      </c>
      <c r="E658" s="26" t="n">
        <v>83.87</v>
      </c>
      <c r="F658" s="26" t="n">
        <v>1346.32</v>
      </c>
      <c r="G658" s="26" t="n">
        <v>107.8</v>
      </c>
      <c r="H658" s="40" t="n">
        <f aca="false">SUM($F658,$G658,$N$5,$N$7)</f>
        <v>1525.63</v>
      </c>
      <c r="I658" s="40" t="n">
        <f aca="false">SUM($F658,$G658,$O$5,$O$7)</f>
        <v>1731.89</v>
      </c>
      <c r="J658" s="40" t="n">
        <f aca="false">SUM($F658,$G658,$P$5,$P$7)</f>
        <v>1956.15</v>
      </c>
      <c r="K658" s="41" t="n">
        <f aca="false">SUM($F658,$G658,$Q$5,$Q$7)</f>
        <v>2274.28</v>
      </c>
    </row>
    <row r="659" s="23" customFormat="true" ht="14.25" hidden="false" customHeight="true" outlineLevel="0" collapsed="false">
      <c r="A659" s="29" t="n">
        <v>42702</v>
      </c>
      <c r="B659" s="30" t="n">
        <v>2</v>
      </c>
      <c r="C659" s="26" t="n">
        <v>946.46</v>
      </c>
      <c r="D659" s="26" t="n">
        <v>0</v>
      </c>
      <c r="E659" s="26" t="n">
        <v>109.79</v>
      </c>
      <c r="F659" s="26" t="n">
        <v>972.46</v>
      </c>
      <c r="G659" s="26" t="n">
        <v>77.87</v>
      </c>
      <c r="H659" s="40" t="n">
        <f aca="false">SUM($F659,$G659,$N$5,$N$7)</f>
        <v>1121.84</v>
      </c>
      <c r="I659" s="40" t="n">
        <f aca="false">SUM($F659,$G659,$O$5,$O$7)</f>
        <v>1328.1</v>
      </c>
      <c r="J659" s="40" t="n">
        <f aca="false">SUM($F659,$G659,$P$5,$P$7)</f>
        <v>1552.36</v>
      </c>
      <c r="K659" s="41" t="n">
        <f aca="false">SUM($F659,$G659,$Q$5,$Q$7)</f>
        <v>1870.49</v>
      </c>
    </row>
    <row r="660" s="23" customFormat="true" ht="14.25" hidden="false" customHeight="true" outlineLevel="0" collapsed="false">
      <c r="A660" s="29" t="n">
        <v>42702</v>
      </c>
      <c r="B660" s="30" t="n">
        <v>3</v>
      </c>
      <c r="C660" s="26" t="n">
        <v>899.44</v>
      </c>
      <c r="D660" s="26" t="n">
        <v>0</v>
      </c>
      <c r="E660" s="26" t="n">
        <v>101.74</v>
      </c>
      <c r="F660" s="26" t="n">
        <v>925.44</v>
      </c>
      <c r="G660" s="26" t="n">
        <v>74.1</v>
      </c>
      <c r="H660" s="40" t="n">
        <f aca="false">SUM($F660,$G660,$N$5,$N$7)</f>
        <v>1071.05</v>
      </c>
      <c r="I660" s="40" t="n">
        <f aca="false">SUM($F660,$G660,$O$5,$O$7)</f>
        <v>1277.31</v>
      </c>
      <c r="J660" s="40" t="n">
        <f aca="false">SUM($F660,$G660,$P$5,$P$7)</f>
        <v>1501.57</v>
      </c>
      <c r="K660" s="41" t="n">
        <f aca="false">SUM($F660,$G660,$Q$5,$Q$7)</f>
        <v>1819.7</v>
      </c>
    </row>
    <row r="661" s="23" customFormat="true" ht="14.25" hidden="false" customHeight="true" outlineLevel="0" collapsed="false">
      <c r="A661" s="29" t="n">
        <v>42702</v>
      </c>
      <c r="B661" s="30" t="n">
        <v>4</v>
      </c>
      <c r="C661" s="26" t="n">
        <v>1244.87</v>
      </c>
      <c r="D661" s="26" t="n">
        <v>17258</v>
      </c>
      <c r="E661" s="26" t="n">
        <v>0</v>
      </c>
      <c r="F661" s="26" t="n">
        <v>1270.87</v>
      </c>
      <c r="G661" s="26" t="n">
        <v>101.76</v>
      </c>
      <c r="H661" s="40" t="n">
        <f aca="false">SUM($F661,$G661,$N$5,$N$7)</f>
        <v>1444.14</v>
      </c>
      <c r="I661" s="40" t="n">
        <f aca="false">SUM($F661,$G661,$O$5,$O$7)</f>
        <v>1650.4</v>
      </c>
      <c r="J661" s="40" t="n">
        <f aca="false">SUM($F661,$G661,$P$5,$P$7)</f>
        <v>1874.66</v>
      </c>
      <c r="K661" s="41" t="n">
        <f aca="false">SUM($F661,$G661,$Q$5,$Q$7)</f>
        <v>2192.79</v>
      </c>
    </row>
    <row r="662" s="23" customFormat="true" ht="14.25" hidden="false" customHeight="true" outlineLevel="0" collapsed="false">
      <c r="A662" s="29" t="n">
        <v>42702</v>
      </c>
      <c r="B662" s="30" t="n">
        <v>5</v>
      </c>
      <c r="C662" s="26" t="n">
        <v>1290.66</v>
      </c>
      <c r="D662" s="26" t="n">
        <v>183.47</v>
      </c>
      <c r="E662" s="26" t="n">
        <v>0</v>
      </c>
      <c r="F662" s="26" t="n">
        <v>1316.66</v>
      </c>
      <c r="G662" s="26" t="n">
        <v>105.43</v>
      </c>
      <c r="H662" s="40" t="n">
        <f aca="false">SUM($F662,$G662,$N$5,$N$7)</f>
        <v>1493.6</v>
      </c>
      <c r="I662" s="40" t="n">
        <f aca="false">SUM($F662,$G662,$O$5,$O$7)</f>
        <v>1699.86</v>
      </c>
      <c r="J662" s="40" t="n">
        <f aca="false">SUM($F662,$G662,$P$5,$P$7)</f>
        <v>1924.12</v>
      </c>
      <c r="K662" s="41" t="n">
        <f aca="false">SUM($F662,$G662,$Q$5,$Q$7)</f>
        <v>2242.25</v>
      </c>
    </row>
    <row r="663" s="23" customFormat="true" ht="14.25" hidden="false" customHeight="true" outlineLevel="0" collapsed="false">
      <c r="A663" s="29" t="n">
        <v>42702</v>
      </c>
      <c r="B663" s="30" t="n">
        <v>6</v>
      </c>
      <c r="C663" s="26" t="n">
        <v>1272.68</v>
      </c>
      <c r="D663" s="26" t="n">
        <v>0</v>
      </c>
      <c r="E663" s="26" t="n">
        <v>128.36</v>
      </c>
      <c r="F663" s="26" t="n">
        <v>1298.68</v>
      </c>
      <c r="G663" s="26" t="n">
        <v>103.99</v>
      </c>
      <c r="H663" s="40" t="n">
        <f aca="false">SUM($F663,$G663,$N$5,$N$7)</f>
        <v>1474.18</v>
      </c>
      <c r="I663" s="40" t="n">
        <f aca="false">SUM($F663,$G663,$O$5,$O$7)</f>
        <v>1680.44</v>
      </c>
      <c r="J663" s="40" t="n">
        <f aca="false">SUM($F663,$G663,$P$5,$P$7)</f>
        <v>1904.7</v>
      </c>
      <c r="K663" s="41" t="n">
        <f aca="false">SUM($F663,$G663,$Q$5,$Q$7)</f>
        <v>2222.83</v>
      </c>
    </row>
    <row r="664" s="23" customFormat="true" ht="14.25" hidden="false" customHeight="true" outlineLevel="0" collapsed="false">
      <c r="A664" s="29" t="n">
        <v>42702</v>
      </c>
      <c r="B664" s="30" t="n">
        <v>7</v>
      </c>
      <c r="C664" s="26" t="n">
        <v>1521.3</v>
      </c>
      <c r="D664" s="26" t="n">
        <v>0</v>
      </c>
      <c r="E664" s="26" t="n">
        <v>11658</v>
      </c>
      <c r="F664" s="26" t="n">
        <v>1547.3</v>
      </c>
      <c r="G664" s="26" t="n">
        <v>123.9</v>
      </c>
      <c r="H664" s="40" t="n">
        <f aca="false">SUM($F664,$G664,$N$5,$N$7)</f>
        <v>1742.71</v>
      </c>
      <c r="I664" s="40" t="n">
        <f aca="false">SUM($F664,$G664,$O$5,$O$7)</f>
        <v>1948.97</v>
      </c>
      <c r="J664" s="40" t="n">
        <f aca="false">SUM($F664,$G664,$P$5,$P$7)</f>
        <v>2173.23</v>
      </c>
      <c r="K664" s="41" t="n">
        <f aca="false">SUM($F664,$G664,$Q$5,$Q$7)</f>
        <v>2491.36</v>
      </c>
    </row>
    <row r="665" s="23" customFormat="true" ht="14.25" hidden="false" customHeight="true" outlineLevel="0" collapsed="false">
      <c r="A665" s="29" t="n">
        <v>42702</v>
      </c>
      <c r="B665" s="30" t="n">
        <v>8</v>
      </c>
      <c r="C665" s="26" t="n">
        <v>1573.99</v>
      </c>
      <c r="D665" s="26" t="n">
        <v>50.1</v>
      </c>
      <c r="E665" s="26" t="n">
        <v>0</v>
      </c>
      <c r="F665" s="26" t="n">
        <v>1599.99</v>
      </c>
      <c r="G665" s="26" t="n">
        <v>128.12</v>
      </c>
      <c r="H665" s="40" t="n">
        <f aca="false">SUM($F665,$G665,$N$5,$N$7)</f>
        <v>1799.62</v>
      </c>
      <c r="I665" s="40" t="n">
        <f aca="false">SUM($F665,$G665,$O$5,$O$7)</f>
        <v>2005.88</v>
      </c>
      <c r="J665" s="40" t="n">
        <f aca="false">SUM($F665,$G665,$P$5,$P$7)</f>
        <v>2230.14</v>
      </c>
      <c r="K665" s="41" t="n">
        <f aca="false">SUM($F665,$G665,$Q$5,$Q$7)</f>
        <v>2548.27</v>
      </c>
    </row>
    <row r="666" s="23" customFormat="true" ht="14.25" hidden="false" customHeight="true" outlineLevel="0" collapsed="false">
      <c r="A666" s="29" t="n">
        <v>42702</v>
      </c>
      <c r="B666" s="30" t="n">
        <v>9</v>
      </c>
      <c r="C666" s="26" t="n">
        <v>1623.15</v>
      </c>
      <c r="D666" s="26" t="n">
        <v>26.92</v>
      </c>
      <c r="E666" s="26" t="n">
        <v>0</v>
      </c>
      <c r="F666" s="26" t="n">
        <v>1649.15</v>
      </c>
      <c r="G666" s="26" t="n">
        <v>132.05</v>
      </c>
      <c r="H666" s="40" t="n">
        <f aca="false">SUM($F666,$G666,$N$5,$N$7)</f>
        <v>1852.71</v>
      </c>
      <c r="I666" s="40" t="n">
        <f aca="false">SUM($F666,$G666,$O$5,$O$7)</f>
        <v>2058.97</v>
      </c>
      <c r="J666" s="40" t="n">
        <f aca="false">SUM($F666,$G666,$P$5,$P$7)</f>
        <v>2283.23</v>
      </c>
      <c r="K666" s="41" t="n">
        <f aca="false">SUM($F666,$G666,$Q$5,$Q$7)</f>
        <v>2601.36</v>
      </c>
    </row>
    <row r="667" s="23" customFormat="true" ht="14.25" hidden="false" customHeight="true" outlineLevel="0" collapsed="false">
      <c r="A667" s="29" t="n">
        <v>42702</v>
      </c>
      <c r="B667" s="30" t="n">
        <v>10</v>
      </c>
      <c r="C667" s="26" t="n">
        <v>1626.73</v>
      </c>
      <c r="D667" s="26" t="n">
        <v>0.68</v>
      </c>
      <c r="E667" s="26" t="n">
        <v>0</v>
      </c>
      <c r="F667" s="26" t="n">
        <v>1652.73</v>
      </c>
      <c r="G667" s="26" t="n">
        <v>132.34</v>
      </c>
      <c r="H667" s="40" t="n">
        <f aca="false">SUM($F667,$G667,$N$5,$N$7)</f>
        <v>1856.58</v>
      </c>
      <c r="I667" s="40" t="n">
        <f aca="false">SUM($F667,$G667,$O$5,$O$7)</f>
        <v>2062.84</v>
      </c>
      <c r="J667" s="40" t="n">
        <f aca="false">SUM($F667,$G667,$P$5,$P$7)</f>
        <v>2287.1</v>
      </c>
      <c r="K667" s="41" t="n">
        <f aca="false">SUM($F667,$G667,$Q$5,$Q$7)</f>
        <v>2605.23</v>
      </c>
    </row>
    <row r="668" s="23" customFormat="true" ht="14.25" hidden="false" customHeight="true" outlineLevel="0" collapsed="false">
      <c r="A668" s="29" t="n">
        <v>42702</v>
      </c>
      <c r="B668" s="30" t="n">
        <v>11</v>
      </c>
      <c r="C668" s="26" t="n">
        <v>1627.14</v>
      </c>
      <c r="D668" s="26" t="n">
        <v>0</v>
      </c>
      <c r="E668" s="26" t="n">
        <v>60.33</v>
      </c>
      <c r="F668" s="26" t="n">
        <v>1653.14</v>
      </c>
      <c r="G668" s="26" t="n">
        <v>132.37</v>
      </c>
      <c r="H668" s="40" t="n">
        <f aca="false">SUM($F668,$G668,$N$5,$N$7)</f>
        <v>1857.02</v>
      </c>
      <c r="I668" s="40" t="n">
        <f aca="false">SUM($F668,$G668,$O$5,$O$7)</f>
        <v>2063.28</v>
      </c>
      <c r="J668" s="40" t="n">
        <f aca="false">SUM($F668,$G668,$P$5,$P$7)</f>
        <v>2287.54</v>
      </c>
      <c r="K668" s="41" t="n">
        <f aca="false">SUM($F668,$G668,$Q$5,$Q$7)</f>
        <v>2605.67</v>
      </c>
    </row>
    <row r="669" s="23" customFormat="true" ht="14.25" hidden="false" customHeight="true" outlineLevel="0" collapsed="false">
      <c r="A669" s="29" t="n">
        <v>42702</v>
      </c>
      <c r="B669" s="30" t="n">
        <v>12</v>
      </c>
      <c r="C669" s="26" t="n">
        <v>1621.73</v>
      </c>
      <c r="D669" s="26" t="n">
        <v>0</v>
      </c>
      <c r="E669" s="26" t="n">
        <v>61.36</v>
      </c>
      <c r="F669" s="26" t="n">
        <v>1647.73</v>
      </c>
      <c r="G669" s="26" t="n">
        <v>131.94</v>
      </c>
      <c r="H669" s="40" t="n">
        <f aca="false">SUM($F669,$G669,$N$5,$N$7)</f>
        <v>1851.18</v>
      </c>
      <c r="I669" s="40" t="n">
        <f aca="false">SUM($F669,$G669,$O$5,$O$7)</f>
        <v>2057.44</v>
      </c>
      <c r="J669" s="40" t="n">
        <f aca="false">SUM($F669,$G669,$P$5,$P$7)</f>
        <v>2281.7</v>
      </c>
      <c r="K669" s="41" t="n">
        <f aca="false">SUM($F669,$G669,$Q$5,$Q$7)</f>
        <v>2599.83</v>
      </c>
    </row>
    <row r="670" s="23" customFormat="true" ht="14.25" hidden="false" customHeight="true" outlineLevel="0" collapsed="false">
      <c r="A670" s="29" t="n">
        <v>42702</v>
      </c>
      <c r="B670" s="30" t="n">
        <v>13</v>
      </c>
      <c r="C670" s="26" t="n">
        <v>1620.52</v>
      </c>
      <c r="D670" s="26" t="n">
        <v>0</v>
      </c>
      <c r="E670" s="26" t="n">
        <v>105.56</v>
      </c>
      <c r="F670" s="26" t="n">
        <v>1646.52</v>
      </c>
      <c r="G670" s="26" t="n">
        <v>131.84</v>
      </c>
      <c r="H670" s="40" t="n">
        <f aca="false">SUM($F670,$G670,$N$5,$N$7)</f>
        <v>1849.87</v>
      </c>
      <c r="I670" s="40" t="n">
        <f aca="false">SUM($F670,$G670,$O$5,$O$7)</f>
        <v>2056.13</v>
      </c>
      <c r="J670" s="40" t="n">
        <f aca="false">SUM($F670,$G670,$P$5,$P$7)</f>
        <v>2280.39</v>
      </c>
      <c r="K670" s="41" t="n">
        <f aca="false">SUM($F670,$G670,$Q$5,$Q$7)</f>
        <v>2598.52</v>
      </c>
    </row>
    <row r="671" s="23" customFormat="true" ht="14.25" hidden="false" customHeight="true" outlineLevel="0" collapsed="false">
      <c r="A671" s="29" t="n">
        <v>42702</v>
      </c>
      <c r="B671" s="30" t="n">
        <v>14</v>
      </c>
      <c r="C671" s="26" t="n">
        <v>1620.86</v>
      </c>
      <c r="D671" s="26" t="n">
        <v>0</v>
      </c>
      <c r="E671" s="26" t="n">
        <v>252.06</v>
      </c>
      <c r="F671" s="26" t="n">
        <v>1646.86</v>
      </c>
      <c r="G671" s="26" t="n">
        <v>131.87</v>
      </c>
      <c r="H671" s="40" t="n">
        <f aca="false">SUM($F671,$G671,$N$5,$N$7)</f>
        <v>1850.24</v>
      </c>
      <c r="I671" s="40" t="n">
        <f aca="false">SUM($F671,$G671,$O$5,$O$7)</f>
        <v>2056.5</v>
      </c>
      <c r="J671" s="40" t="n">
        <f aca="false">SUM($F671,$G671,$P$5,$P$7)</f>
        <v>2280.76</v>
      </c>
      <c r="K671" s="41" t="n">
        <f aca="false">SUM($F671,$G671,$Q$5,$Q$7)</f>
        <v>2598.89</v>
      </c>
    </row>
    <row r="672" s="23" customFormat="true" ht="14.25" hidden="false" customHeight="true" outlineLevel="0" collapsed="false">
      <c r="A672" s="29" t="n">
        <v>42702</v>
      </c>
      <c r="B672" s="30" t="n">
        <v>15</v>
      </c>
      <c r="C672" s="26" t="n">
        <v>1620.45</v>
      </c>
      <c r="D672" s="26" t="n">
        <v>0</v>
      </c>
      <c r="E672" s="26" t="n">
        <v>193.25</v>
      </c>
      <c r="F672" s="26" t="n">
        <v>1646.45</v>
      </c>
      <c r="G672" s="26" t="n">
        <v>131.84</v>
      </c>
      <c r="H672" s="40" t="n">
        <f aca="false">SUM($F672,$G672,$N$5,$N$7)</f>
        <v>1849.8</v>
      </c>
      <c r="I672" s="40" t="n">
        <f aca="false">SUM($F672,$G672,$O$5,$O$7)</f>
        <v>2056.06</v>
      </c>
      <c r="J672" s="40" t="n">
        <f aca="false">SUM($F672,$G672,$P$5,$P$7)</f>
        <v>2280.32</v>
      </c>
      <c r="K672" s="41" t="n">
        <f aca="false">SUM($F672,$G672,$Q$5,$Q$7)</f>
        <v>2598.45</v>
      </c>
    </row>
    <row r="673" s="23" customFormat="true" ht="14.25" hidden="false" customHeight="true" outlineLevel="0" collapsed="false">
      <c r="A673" s="29" t="n">
        <v>42702</v>
      </c>
      <c r="B673" s="30" t="n">
        <v>16</v>
      </c>
      <c r="C673" s="26" t="n">
        <v>1620.35</v>
      </c>
      <c r="D673" s="26" t="n">
        <v>0</v>
      </c>
      <c r="E673" s="26" t="n">
        <v>228.81</v>
      </c>
      <c r="F673" s="26" t="n">
        <v>1646.35</v>
      </c>
      <c r="G673" s="26" t="n">
        <v>131.83</v>
      </c>
      <c r="H673" s="40" t="n">
        <f aca="false">SUM($F673,$G673,$N$5,$N$7)</f>
        <v>1849.69</v>
      </c>
      <c r="I673" s="40" t="n">
        <f aca="false">SUM($F673,$G673,$O$5,$O$7)</f>
        <v>2055.95</v>
      </c>
      <c r="J673" s="40" t="n">
        <f aca="false">SUM($F673,$G673,$P$5,$P$7)</f>
        <v>2280.21</v>
      </c>
      <c r="K673" s="41" t="n">
        <f aca="false">SUM($F673,$G673,$Q$5,$Q$7)</f>
        <v>2598.34</v>
      </c>
    </row>
    <row r="674" s="23" customFormat="true" ht="14.25" hidden="false" customHeight="true" outlineLevel="0" collapsed="false">
      <c r="A674" s="29" t="n">
        <v>42702</v>
      </c>
      <c r="B674" s="30" t="n">
        <v>17</v>
      </c>
      <c r="C674" s="26" t="n">
        <v>1614.09</v>
      </c>
      <c r="D674" s="26" t="n">
        <v>0</v>
      </c>
      <c r="E674" s="26" t="n">
        <v>214.84</v>
      </c>
      <c r="F674" s="26" t="n">
        <v>1640.09</v>
      </c>
      <c r="G674" s="26" t="n">
        <v>131.33</v>
      </c>
      <c r="H674" s="40" t="n">
        <f aca="false">SUM($F674,$G674,$N$5,$N$7)</f>
        <v>1842.93</v>
      </c>
      <c r="I674" s="40" t="n">
        <f aca="false">SUM($F674,$G674,$O$5,$O$7)</f>
        <v>2049.19</v>
      </c>
      <c r="J674" s="40" t="n">
        <f aca="false">SUM($F674,$G674,$P$5,$P$7)</f>
        <v>2273.45</v>
      </c>
      <c r="K674" s="41" t="n">
        <f aca="false">SUM($F674,$G674,$Q$5,$Q$7)</f>
        <v>2591.58</v>
      </c>
    </row>
    <row r="675" s="23" customFormat="true" ht="14.25" hidden="false" customHeight="true" outlineLevel="0" collapsed="false">
      <c r="A675" s="29" t="n">
        <v>42702</v>
      </c>
      <c r="B675" s="30" t="n">
        <v>18</v>
      </c>
      <c r="C675" s="26" t="n">
        <v>1606.27</v>
      </c>
      <c r="D675" s="26" t="n">
        <v>0</v>
      </c>
      <c r="E675" s="26" t="n">
        <v>1231.52</v>
      </c>
      <c r="F675" s="26" t="n">
        <v>1632.27</v>
      </c>
      <c r="G675" s="26" t="n">
        <v>130.7</v>
      </c>
      <c r="H675" s="40" t="n">
        <f aca="false">SUM($F675,$G675,$N$5,$N$7)</f>
        <v>1834.48</v>
      </c>
      <c r="I675" s="40" t="n">
        <f aca="false">SUM($F675,$G675,$O$5,$O$7)</f>
        <v>2040.74</v>
      </c>
      <c r="J675" s="40" t="n">
        <f aca="false">SUM($F675,$G675,$P$5,$P$7)</f>
        <v>2265</v>
      </c>
      <c r="K675" s="41" t="n">
        <f aca="false">SUM($F675,$G675,$Q$5,$Q$7)</f>
        <v>2583.13</v>
      </c>
    </row>
    <row r="676" s="23" customFormat="true" ht="14.25" hidden="false" customHeight="true" outlineLevel="0" collapsed="false">
      <c r="A676" s="29" t="n">
        <v>42702</v>
      </c>
      <c r="B676" s="30" t="n">
        <v>19</v>
      </c>
      <c r="C676" s="26" t="n">
        <v>1612.24</v>
      </c>
      <c r="D676" s="26" t="n">
        <v>0</v>
      </c>
      <c r="E676" s="26" t="n">
        <v>1283.15</v>
      </c>
      <c r="F676" s="26" t="n">
        <v>1638.24</v>
      </c>
      <c r="G676" s="26" t="n">
        <v>131.18</v>
      </c>
      <c r="H676" s="40" t="n">
        <f aca="false">SUM($F676,$G676,$N$5,$N$7)</f>
        <v>1840.93</v>
      </c>
      <c r="I676" s="40" t="n">
        <f aca="false">SUM($F676,$G676,$O$5,$O$7)</f>
        <v>2047.19</v>
      </c>
      <c r="J676" s="40" t="n">
        <f aca="false">SUM($F676,$G676,$P$5,$P$7)</f>
        <v>2271.45</v>
      </c>
      <c r="K676" s="41" t="n">
        <f aca="false">SUM($F676,$G676,$Q$5,$Q$7)</f>
        <v>2589.58</v>
      </c>
    </row>
    <row r="677" s="23" customFormat="true" ht="14.25" hidden="false" customHeight="true" outlineLevel="0" collapsed="false">
      <c r="A677" s="29" t="n">
        <v>42702</v>
      </c>
      <c r="B677" s="30" t="n">
        <v>20</v>
      </c>
      <c r="C677" s="26" t="n">
        <v>1629.67</v>
      </c>
      <c r="D677" s="26" t="n">
        <v>0</v>
      </c>
      <c r="E677" s="26" t="n">
        <v>251.87</v>
      </c>
      <c r="F677" s="26" t="n">
        <v>1655.67</v>
      </c>
      <c r="G677" s="26" t="n">
        <v>132.57</v>
      </c>
      <c r="H677" s="40" t="n">
        <f aca="false">SUM($F677,$G677,$N$5,$N$7)</f>
        <v>1859.75</v>
      </c>
      <c r="I677" s="40" t="n">
        <f aca="false">SUM($F677,$G677,$O$5,$O$7)</f>
        <v>2066.01</v>
      </c>
      <c r="J677" s="40" t="n">
        <f aca="false">SUM($F677,$G677,$P$5,$P$7)</f>
        <v>2290.27</v>
      </c>
      <c r="K677" s="41" t="n">
        <f aca="false">SUM($F677,$G677,$Q$5,$Q$7)</f>
        <v>2608.4</v>
      </c>
    </row>
    <row r="678" s="23" customFormat="true" ht="14.25" hidden="false" customHeight="true" outlineLevel="0" collapsed="false">
      <c r="A678" s="29" t="n">
        <v>42702</v>
      </c>
      <c r="B678" s="30" t="n">
        <v>21</v>
      </c>
      <c r="C678" s="26" t="n">
        <v>1637.39</v>
      </c>
      <c r="D678" s="26" t="n">
        <v>0</v>
      </c>
      <c r="E678" s="26" t="n">
        <v>389.95</v>
      </c>
      <c r="F678" s="26" t="n">
        <v>1663.39</v>
      </c>
      <c r="G678" s="26" t="n">
        <v>133.19</v>
      </c>
      <c r="H678" s="40" t="n">
        <f aca="false">SUM($F678,$G678,$N$5,$N$7)</f>
        <v>1868.09</v>
      </c>
      <c r="I678" s="40" t="n">
        <f aca="false">SUM($F678,$G678,$O$5,$O$7)</f>
        <v>2074.35</v>
      </c>
      <c r="J678" s="40" t="n">
        <f aca="false">SUM($F678,$G678,$P$5,$P$7)</f>
        <v>2298.61</v>
      </c>
      <c r="K678" s="41" t="n">
        <f aca="false">SUM($F678,$G678,$Q$5,$Q$7)</f>
        <v>2616.74</v>
      </c>
    </row>
    <row r="679" s="23" customFormat="true" ht="14.25" hidden="false" customHeight="true" outlineLevel="0" collapsed="false">
      <c r="A679" s="29" t="n">
        <v>42702</v>
      </c>
      <c r="B679" s="30" t="n">
        <v>22</v>
      </c>
      <c r="C679" s="26" t="n">
        <v>1563.55</v>
      </c>
      <c r="D679" s="26" t="n">
        <v>0</v>
      </c>
      <c r="E679" s="26" t="n">
        <v>1097.62</v>
      </c>
      <c r="F679" s="26" t="n">
        <v>1589.55</v>
      </c>
      <c r="G679" s="26" t="n">
        <v>127.28</v>
      </c>
      <c r="H679" s="40" t="n">
        <f aca="false">SUM($F679,$G679,$N$5,$N$7)</f>
        <v>1788.34</v>
      </c>
      <c r="I679" s="40" t="n">
        <f aca="false">SUM($F679,$G679,$O$5,$O$7)</f>
        <v>1994.6</v>
      </c>
      <c r="J679" s="40" t="n">
        <f aca="false">SUM($F679,$G679,$P$5,$P$7)</f>
        <v>2218.86</v>
      </c>
      <c r="K679" s="41" t="n">
        <f aca="false">SUM($F679,$G679,$Q$5,$Q$7)</f>
        <v>2536.99</v>
      </c>
    </row>
    <row r="680" s="23" customFormat="true" ht="14.25" hidden="false" customHeight="true" outlineLevel="0" collapsed="false">
      <c r="A680" s="29" t="n">
        <v>42702</v>
      </c>
      <c r="B680" s="30" t="n">
        <v>23</v>
      </c>
      <c r="C680" s="26" t="n">
        <v>1519.48</v>
      </c>
      <c r="D680" s="26" t="n">
        <v>0</v>
      </c>
      <c r="E680" s="26" t="n">
        <v>1067.42</v>
      </c>
      <c r="F680" s="26" t="n">
        <v>1545.48</v>
      </c>
      <c r="G680" s="26" t="n">
        <v>123.75</v>
      </c>
      <c r="H680" s="40" t="n">
        <f aca="false">SUM($F680,$G680,$N$5,$N$7)</f>
        <v>1740.74</v>
      </c>
      <c r="I680" s="40" t="n">
        <f aca="false">SUM($F680,$G680,$O$5,$O$7)</f>
        <v>1947</v>
      </c>
      <c r="J680" s="40" t="n">
        <f aca="false">SUM($F680,$G680,$P$5,$P$7)</f>
        <v>2171.26</v>
      </c>
      <c r="K680" s="41" t="n">
        <f aca="false">SUM($F680,$G680,$Q$5,$Q$7)</f>
        <v>2489.39</v>
      </c>
    </row>
    <row r="681" s="23" customFormat="true" ht="14.25" hidden="false" customHeight="true" outlineLevel="0" collapsed="false">
      <c r="A681" s="29" t="n">
        <v>42703</v>
      </c>
      <c r="B681" s="30" t="n">
        <v>0</v>
      </c>
      <c r="C681" s="26" t="n">
        <v>1113.23</v>
      </c>
      <c r="D681" s="26" t="n">
        <v>0</v>
      </c>
      <c r="E681" s="26" t="n">
        <v>404.99</v>
      </c>
      <c r="F681" s="26" t="n">
        <v>1139.23</v>
      </c>
      <c r="G681" s="26" t="n">
        <v>91.22</v>
      </c>
      <c r="H681" s="40" t="n">
        <f aca="false">SUM($F681,$G681,$N$5,$N$7)</f>
        <v>1301.96</v>
      </c>
      <c r="I681" s="40" t="n">
        <f aca="false">SUM($F681,$G681,$O$5,$O$7)</f>
        <v>1508.22</v>
      </c>
      <c r="J681" s="40" t="n">
        <f aca="false">SUM($F681,$G681,$P$5,$P$7)</f>
        <v>1732.48</v>
      </c>
      <c r="K681" s="41" t="n">
        <f aca="false">SUM($F681,$G681,$Q$5,$Q$7)</f>
        <v>2050.61</v>
      </c>
    </row>
    <row r="682" s="23" customFormat="true" ht="14.25" hidden="false" customHeight="true" outlineLevel="0" collapsed="false">
      <c r="A682" s="29" t="n">
        <v>42703</v>
      </c>
      <c r="B682" s="30" t="n">
        <v>1</v>
      </c>
      <c r="C682" s="26" t="n">
        <v>949.22</v>
      </c>
      <c r="D682" s="26" t="n">
        <v>0</v>
      </c>
      <c r="E682" s="26" t="n">
        <v>193.66</v>
      </c>
      <c r="F682" s="26" t="n">
        <v>975.22</v>
      </c>
      <c r="G682" s="26" t="n">
        <v>78.09</v>
      </c>
      <c r="H682" s="40" t="n">
        <f aca="false">SUM($F682,$G682,$N$5,$N$7)</f>
        <v>1124.82</v>
      </c>
      <c r="I682" s="40" t="n">
        <f aca="false">SUM($F682,$G682,$O$5,$O$7)</f>
        <v>1331.08</v>
      </c>
      <c r="J682" s="40" t="n">
        <f aca="false">SUM($F682,$G682,$P$5,$P$7)</f>
        <v>1555.34</v>
      </c>
      <c r="K682" s="41" t="n">
        <f aca="false">SUM($F682,$G682,$Q$5,$Q$7)</f>
        <v>1873.47</v>
      </c>
    </row>
    <row r="683" s="23" customFormat="true" ht="14.25" hidden="false" customHeight="true" outlineLevel="0" collapsed="false">
      <c r="A683" s="29" t="n">
        <v>42703</v>
      </c>
      <c r="B683" s="30" t="n">
        <v>2</v>
      </c>
      <c r="C683" s="26" t="n">
        <v>854.08</v>
      </c>
      <c r="D683" s="26" t="n">
        <v>0</v>
      </c>
      <c r="E683" s="26" t="n">
        <v>75.05</v>
      </c>
      <c r="F683" s="26" t="n">
        <v>880.08</v>
      </c>
      <c r="G683" s="26" t="n">
        <v>70.47</v>
      </c>
      <c r="H683" s="40" t="n">
        <f aca="false">SUM($F683,$G683,$N$5,$N$7)</f>
        <v>1022.06</v>
      </c>
      <c r="I683" s="40" t="n">
        <f aca="false">SUM($F683,$G683,$O$5,$O$7)</f>
        <v>1228.32</v>
      </c>
      <c r="J683" s="40" t="n">
        <f aca="false">SUM($F683,$G683,$P$5,$P$7)</f>
        <v>1452.58</v>
      </c>
      <c r="K683" s="41" t="n">
        <f aca="false">SUM($F683,$G683,$Q$5,$Q$7)</f>
        <v>1770.71</v>
      </c>
    </row>
    <row r="684" s="23" customFormat="true" ht="14.25" hidden="false" customHeight="true" outlineLevel="0" collapsed="false">
      <c r="A684" s="29" t="n">
        <v>42703</v>
      </c>
      <c r="B684" s="30" t="n">
        <v>3</v>
      </c>
      <c r="C684" s="26" t="n">
        <v>848.39</v>
      </c>
      <c r="D684" s="26" t="n">
        <v>48.87</v>
      </c>
      <c r="E684" s="26" t="n">
        <v>0</v>
      </c>
      <c r="F684" s="26" t="n">
        <v>874.39</v>
      </c>
      <c r="G684" s="26" t="n">
        <v>70.02</v>
      </c>
      <c r="H684" s="40" t="n">
        <f aca="false">SUM($F684,$G684,$N$5,$N$7)</f>
        <v>1015.92</v>
      </c>
      <c r="I684" s="40" t="n">
        <f aca="false">SUM($F684,$G684,$O$5,$O$7)</f>
        <v>1222.18</v>
      </c>
      <c r="J684" s="40" t="n">
        <f aca="false">SUM($F684,$G684,$P$5,$P$7)</f>
        <v>1446.44</v>
      </c>
      <c r="K684" s="41" t="n">
        <f aca="false">SUM($F684,$G684,$Q$5,$Q$7)</f>
        <v>1764.57</v>
      </c>
    </row>
    <row r="685" s="23" customFormat="true" ht="14.25" hidden="false" customHeight="true" outlineLevel="0" collapsed="false">
      <c r="A685" s="29" t="n">
        <v>42703</v>
      </c>
      <c r="B685" s="30" t="n">
        <v>4</v>
      </c>
      <c r="C685" s="26" t="n">
        <v>894.33</v>
      </c>
      <c r="D685" s="26" t="n">
        <v>38.18</v>
      </c>
      <c r="E685" s="26" t="n">
        <v>0</v>
      </c>
      <c r="F685" s="26" t="n">
        <v>920.33</v>
      </c>
      <c r="G685" s="26" t="n">
        <v>73.69</v>
      </c>
      <c r="H685" s="40" t="n">
        <f aca="false">SUM($F685,$G685,$N$5,$N$7)</f>
        <v>1065.53</v>
      </c>
      <c r="I685" s="40" t="n">
        <f aca="false">SUM($F685,$G685,$O$5,$O$7)</f>
        <v>1271.79</v>
      </c>
      <c r="J685" s="40" t="n">
        <f aca="false">SUM($F685,$G685,$P$5,$P$7)</f>
        <v>1496.05</v>
      </c>
      <c r="K685" s="41" t="n">
        <f aca="false">SUM($F685,$G685,$Q$5,$Q$7)</f>
        <v>1814.18</v>
      </c>
    </row>
    <row r="686" s="23" customFormat="true" ht="14.25" hidden="false" customHeight="true" outlineLevel="0" collapsed="false">
      <c r="A686" s="29" t="n">
        <v>42703</v>
      </c>
      <c r="B686" s="30" t="n">
        <v>5</v>
      </c>
      <c r="C686" s="26" t="n">
        <v>1006.82</v>
      </c>
      <c r="D686" s="26" t="n">
        <v>94</v>
      </c>
      <c r="E686" s="26" t="n">
        <v>0</v>
      </c>
      <c r="F686" s="26" t="n">
        <v>1032.82</v>
      </c>
      <c r="G686" s="26" t="n">
        <v>82.7</v>
      </c>
      <c r="H686" s="40" t="n">
        <f aca="false">SUM($F686,$G686,$N$5,$N$7)</f>
        <v>1187.03</v>
      </c>
      <c r="I686" s="40" t="n">
        <f aca="false">SUM($F686,$G686,$O$5,$O$7)</f>
        <v>1393.29</v>
      </c>
      <c r="J686" s="40" t="n">
        <f aca="false">SUM($F686,$G686,$P$5,$P$7)</f>
        <v>1617.55</v>
      </c>
      <c r="K686" s="41" t="n">
        <f aca="false">SUM($F686,$G686,$Q$5,$Q$7)</f>
        <v>1935.68</v>
      </c>
    </row>
    <row r="687" s="23" customFormat="true" ht="14.25" hidden="false" customHeight="true" outlineLevel="0" collapsed="false">
      <c r="A687" s="29" t="n">
        <v>42703</v>
      </c>
      <c r="B687" s="30" t="n">
        <v>6</v>
      </c>
      <c r="C687" s="26" t="n">
        <v>1159.31</v>
      </c>
      <c r="D687" s="26" t="n">
        <v>325.8</v>
      </c>
      <c r="E687" s="26" t="n">
        <v>0</v>
      </c>
      <c r="F687" s="26" t="n">
        <v>1185.31</v>
      </c>
      <c r="G687" s="26" t="n">
        <v>94.91</v>
      </c>
      <c r="H687" s="40" t="n">
        <f aca="false">SUM($F687,$G687,$N$5,$N$7)</f>
        <v>1351.73</v>
      </c>
      <c r="I687" s="40" t="n">
        <f aca="false">SUM($F687,$G687,$O$5,$O$7)</f>
        <v>1557.99</v>
      </c>
      <c r="J687" s="40" t="n">
        <f aca="false">SUM($F687,$G687,$P$5,$P$7)</f>
        <v>1782.25</v>
      </c>
      <c r="K687" s="41" t="n">
        <f aca="false">SUM($F687,$G687,$Q$5,$Q$7)</f>
        <v>2100.38</v>
      </c>
    </row>
    <row r="688" s="23" customFormat="true" ht="14.25" hidden="false" customHeight="true" outlineLevel="0" collapsed="false">
      <c r="A688" s="29" t="n">
        <v>42703</v>
      </c>
      <c r="B688" s="30" t="n">
        <v>7</v>
      </c>
      <c r="C688" s="26" t="n">
        <v>1480.58</v>
      </c>
      <c r="D688" s="26" t="n">
        <v>0</v>
      </c>
      <c r="E688" s="26" t="n">
        <v>32.8</v>
      </c>
      <c r="F688" s="26" t="n">
        <v>1506.58</v>
      </c>
      <c r="G688" s="26" t="n">
        <v>120.64</v>
      </c>
      <c r="H688" s="40" t="n">
        <f aca="false">SUM($F688,$G688,$N$5,$N$7)</f>
        <v>1698.73</v>
      </c>
      <c r="I688" s="40" t="n">
        <f aca="false">SUM($F688,$G688,$O$5,$O$7)</f>
        <v>1904.99</v>
      </c>
      <c r="J688" s="40" t="n">
        <f aca="false">SUM($F688,$G688,$P$5,$P$7)</f>
        <v>2129.25</v>
      </c>
      <c r="K688" s="41" t="n">
        <f aca="false">SUM($F688,$G688,$Q$5,$Q$7)</f>
        <v>2447.38</v>
      </c>
    </row>
    <row r="689" s="23" customFormat="true" ht="14.25" hidden="false" customHeight="true" outlineLevel="0" collapsed="false">
      <c r="A689" s="29" t="n">
        <v>42703</v>
      </c>
      <c r="B689" s="30" t="n">
        <v>8</v>
      </c>
      <c r="C689" s="26" t="n">
        <v>1539.9</v>
      </c>
      <c r="D689" s="26" t="n">
        <v>18688</v>
      </c>
      <c r="E689" s="26" t="n">
        <v>0</v>
      </c>
      <c r="F689" s="26" t="n">
        <v>1565.9</v>
      </c>
      <c r="G689" s="26" t="n">
        <v>125.39</v>
      </c>
      <c r="H689" s="40" t="n">
        <f aca="false">SUM($F689,$G689,$N$5,$N$7)</f>
        <v>1762.8</v>
      </c>
      <c r="I689" s="40" t="n">
        <f aca="false">SUM($F689,$G689,$O$5,$O$7)</f>
        <v>1969.06</v>
      </c>
      <c r="J689" s="40" t="n">
        <f aca="false">SUM($F689,$G689,$P$5,$P$7)</f>
        <v>2193.32</v>
      </c>
      <c r="K689" s="41" t="n">
        <f aca="false">SUM($F689,$G689,$Q$5,$Q$7)</f>
        <v>2511.45</v>
      </c>
    </row>
    <row r="690" s="23" customFormat="true" ht="14.25" hidden="false" customHeight="true" outlineLevel="0" collapsed="false">
      <c r="A690" s="29" t="n">
        <v>42703</v>
      </c>
      <c r="B690" s="30" t="n">
        <v>9</v>
      </c>
      <c r="C690" s="26" t="n">
        <v>1593.84</v>
      </c>
      <c r="D690" s="26" t="n">
        <v>0</v>
      </c>
      <c r="E690" s="26" t="n">
        <v>42559</v>
      </c>
      <c r="F690" s="26" t="n">
        <v>1619.84</v>
      </c>
      <c r="G690" s="26" t="n">
        <v>129.71</v>
      </c>
      <c r="H690" s="40" t="n">
        <f aca="false">SUM($F690,$G690,$N$5,$N$7)</f>
        <v>1821.06</v>
      </c>
      <c r="I690" s="40" t="n">
        <f aca="false">SUM($F690,$G690,$O$5,$O$7)</f>
        <v>2027.32</v>
      </c>
      <c r="J690" s="40" t="n">
        <f aca="false">SUM($F690,$G690,$P$5,$P$7)</f>
        <v>2251.58</v>
      </c>
      <c r="K690" s="41" t="n">
        <f aca="false">SUM($F690,$G690,$Q$5,$Q$7)</f>
        <v>2569.71</v>
      </c>
    </row>
    <row r="691" s="23" customFormat="true" ht="14.25" hidden="false" customHeight="true" outlineLevel="0" collapsed="false">
      <c r="A691" s="29" t="n">
        <v>42703</v>
      </c>
      <c r="B691" s="30" t="n">
        <v>10</v>
      </c>
      <c r="C691" s="26" t="n">
        <v>1605</v>
      </c>
      <c r="D691" s="26" t="n">
        <v>0</v>
      </c>
      <c r="E691" s="26" t="n">
        <v>29.81</v>
      </c>
      <c r="F691" s="26" t="n">
        <v>1631</v>
      </c>
      <c r="G691" s="26" t="n">
        <v>130.6</v>
      </c>
      <c r="H691" s="40" t="n">
        <f aca="false">SUM($F691,$G691,$N$5,$N$7)</f>
        <v>1833.11</v>
      </c>
      <c r="I691" s="40" t="n">
        <f aca="false">SUM($F691,$G691,$O$5,$O$7)</f>
        <v>2039.37</v>
      </c>
      <c r="J691" s="40" t="n">
        <f aca="false">SUM($F691,$G691,$P$5,$P$7)</f>
        <v>2263.63</v>
      </c>
      <c r="K691" s="41" t="n">
        <f aca="false">SUM($F691,$G691,$Q$5,$Q$7)</f>
        <v>2581.76</v>
      </c>
    </row>
    <row r="692" s="23" customFormat="true" ht="14.25" hidden="false" customHeight="true" outlineLevel="0" collapsed="false">
      <c r="A692" s="29" t="n">
        <v>42703</v>
      </c>
      <c r="B692" s="30" t="n">
        <v>11</v>
      </c>
      <c r="C692" s="26" t="n">
        <v>1576.9</v>
      </c>
      <c r="D692" s="26" t="n">
        <v>0</v>
      </c>
      <c r="E692" s="26" t="n">
        <v>82.48</v>
      </c>
      <c r="F692" s="26" t="n">
        <v>1602.9</v>
      </c>
      <c r="G692" s="26" t="n">
        <v>128.35</v>
      </c>
      <c r="H692" s="40" t="n">
        <f aca="false">SUM($F692,$G692,$N$5,$N$7)</f>
        <v>1802.76</v>
      </c>
      <c r="I692" s="40" t="n">
        <f aca="false">SUM($F692,$G692,$O$5,$O$7)</f>
        <v>2009.02</v>
      </c>
      <c r="J692" s="40" t="n">
        <f aca="false">SUM($F692,$G692,$P$5,$P$7)</f>
        <v>2233.28</v>
      </c>
      <c r="K692" s="41" t="n">
        <f aca="false">SUM($F692,$G692,$Q$5,$Q$7)</f>
        <v>2551.41</v>
      </c>
    </row>
    <row r="693" s="23" customFormat="true" ht="14.25" hidden="false" customHeight="true" outlineLevel="0" collapsed="false">
      <c r="A693" s="29" t="n">
        <v>42703</v>
      </c>
      <c r="B693" s="30" t="n">
        <v>12</v>
      </c>
      <c r="C693" s="26" t="n">
        <v>1559.07</v>
      </c>
      <c r="D693" s="26" t="n">
        <v>0</v>
      </c>
      <c r="E693" s="26" t="n">
        <v>80.01</v>
      </c>
      <c r="F693" s="26" t="n">
        <v>1585.07</v>
      </c>
      <c r="G693" s="26" t="n">
        <v>126.92</v>
      </c>
      <c r="H693" s="40" t="n">
        <f aca="false">SUM($F693,$G693,$N$5,$N$7)</f>
        <v>1783.5</v>
      </c>
      <c r="I693" s="40" t="n">
        <f aca="false">SUM($F693,$G693,$O$5,$O$7)</f>
        <v>1989.76</v>
      </c>
      <c r="J693" s="40" t="n">
        <f aca="false">SUM($F693,$G693,$P$5,$P$7)</f>
        <v>2214.02</v>
      </c>
      <c r="K693" s="41" t="n">
        <f aca="false">SUM($F693,$G693,$Q$5,$Q$7)</f>
        <v>2532.15</v>
      </c>
    </row>
    <row r="694" s="23" customFormat="true" ht="14.25" hidden="false" customHeight="true" outlineLevel="0" collapsed="false">
      <c r="A694" s="29" t="n">
        <v>42703</v>
      </c>
      <c r="B694" s="30" t="n">
        <v>13</v>
      </c>
      <c r="C694" s="26" t="n">
        <v>1565</v>
      </c>
      <c r="D694" s="26" t="n">
        <v>0</v>
      </c>
      <c r="E694" s="26" t="n">
        <v>51.2</v>
      </c>
      <c r="F694" s="26" t="n">
        <v>1591</v>
      </c>
      <c r="G694" s="26" t="n">
        <v>127.4</v>
      </c>
      <c r="H694" s="40" t="n">
        <f aca="false">SUM($F694,$G694,$N$5,$N$7)</f>
        <v>1789.91</v>
      </c>
      <c r="I694" s="40" t="n">
        <f aca="false">SUM($F694,$G694,$O$5,$O$7)</f>
        <v>1996.17</v>
      </c>
      <c r="J694" s="40" t="n">
        <f aca="false">SUM($F694,$G694,$P$5,$P$7)</f>
        <v>2220.43</v>
      </c>
      <c r="K694" s="41" t="n">
        <f aca="false">SUM($F694,$G694,$Q$5,$Q$7)</f>
        <v>2538.56</v>
      </c>
    </row>
    <row r="695" s="23" customFormat="true" ht="14.25" hidden="false" customHeight="true" outlineLevel="0" collapsed="false">
      <c r="A695" s="29" t="n">
        <v>42703</v>
      </c>
      <c r="B695" s="30" t="n">
        <v>14</v>
      </c>
      <c r="C695" s="26" t="n">
        <v>1574.42</v>
      </c>
      <c r="D695" s="26" t="n">
        <v>0</v>
      </c>
      <c r="E695" s="26" t="n">
        <v>158.78</v>
      </c>
      <c r="F695" s="26" t="n">
        <v>1600.42</v>
      </c>
      <c r="G695" s="26" t="n">
        <v>128.15</v>
      </c>
      <c r="H695" s="40" t="n">
        <f aca="false">SUM($F695,$G695,$N$5,$N$7)</f>
        <v>1800.08</v>
      </c>
      <c r="I695" s="40" t="n">
        <f aca="false">SUM($F695,$G695,$O$5,$O$7)</f>
        <v>2006.34</v>
      </c>
      <c r="J695" s="40" t="n">
        <f aca="false">SUM($F695,$G695,$P$5,$P$7)</f>
        <v>2230.6</v>
      </c>
      <c r="K695" s="41" t="n">
        <f aca="false">SUM($F695,$G695,$Q$5,$Q$7)</f>
        <v>2548.73</v>
      </c>
    </row>
    <row r="696" s="23" customFormat="true" ht="14.25" hidden="false" customHeight="true" outlineLevel="0" collapsed="false">
      <c r="A696" s="29" t="n">
        <v>42703</v>
      </c>
      <c r="B696" s="30" t="n">
        <v>15</v>
      </c>
      <c r="C696" s="26" t="n">
        <v>1582.45</v>
      </c>
      <c r="D696" s="26" t="n">
        <v>0</v>
      </c>
      <c r="E696" s="26" t="n">
        <v>235.33</v>
      </c>
      <c r="F696" s="26" t="n">
        <v>1608.45</v>
      </c>
      <c r="G696" s="26" t="n">
        <v>128.79</v>
      </c>
      <c r="H696" s="40" t="n">
        <f aca="false">SUM($F696,$G696,$N$5,$N$7)</f>
        <v>1808.75</v>
      </c>
      <c r="I696" s="40" t="n">
        <f aca="false">SUM($F696,$G696,$O$5,$O$7)</f>
        <v>2015.01</v>
      </c>
      <c r="J696" s="40" t="n">
        <f aca="false">SUM($F696,$G696,$P$5,$P$7)</f>
        <v>2239.27</v>
      </c>
      <c r="K696" s="41" t="n">
        <f aca="false">SUM($F696,$G696,$Q$5,$Q$7)</f>
        <v>2557.4</v>
      </c>
    </row>
    <row r="697" s="23" customFormat="true" ht="14.25" hidden="false" customHeight="true" outlineLevel="0" collapsed="false">
      <c r="A697" s="29" t="n">
        <v>42703</v>
      </c>
      <c r="B697" s="30" t="n">
        <v>16</v>
      </c>
      <c r="C697" s="26" t="n">
        <v>1555.31</v>
      </c>
      <c r="D697" s="26" t="n">
        <v>0</v>
      </c>
      <c r="E697" s="26" t="n">
        <v>255.38</v>
      </c>
      <c r="F697" s="26" t="n">
        <v>1581.31</v>
      </c>
      <c r="G697" s="26" t="n">
        <v>126.62</v>
      </c>
      <c r="H697" s="40" t="n">
        <f aca="false">SUM($F697,$G697,$N$5,$N$7)</f>
        <v>1779.44</v>
      </c>
      <c r="I697" s="40" t="n">
        <f aca="false">SUM($F697,$G697,$O$5,$O$7)</f>
        <v>1985.7</v>
      </c>
      <c r="J697" s="40" t="n">
        <f aca="false">SUM($F697,$G697,$P$5,$P$7)</f>
        <v>2209.96</v>
      </c>
      <c r="K697" s="41" t="n">
        <f aca="false">SUM($F697,$G697,$Q$5,$Q$7)</f>
        <v>2528.09</v>
      </c>
    </row>
    <row r="698" s="23" customFormat="true" ht="14.25" hidden="false" customHeight="true" outlineLevel="0" collapsed="false">
      <c r="A698" s="29" t="n">
        <v>42703</v>
      </c>
      <c r="B698" s="30" t="n">
        <v>17</v>
      </c>
      <c r="C698" s="26" t="n">
        <v>1591.45</v>
      </c>
      <c r="D698" s="26" t="n">
        <v>0</v>
      </c>
      <c r="E698" s="26" t="n">
        <v>195.94</v>
      </c>
      <c r="F698" s="26" t="n">
        <v>1617.45</v>
      </c>
      <c r="G698" s="26" t="n">
        <v>129.51</v>
      </c>
      <c r="H698" s="40" t="n">
        <f aca="false">SUM($F698,$G698,$N$5,$N$7)</f>
        <v>1818.47</v>
      </c>
      <c r="I698" s="40" t="n">
        <f aca="false">SUM($F698,$G698,$O$5,$O$7)</f>
        <v>2024.73</v>
      </c>
      <c r="J698" s="40" t="n">
        <f aca="false">SUM($F698,$G698,$P$5,$P$7)</f>
        <v>2248.99</v>
      </c>
      <c r="K698" s="41" t="n">
        <f aca="false">SUM($F698,$G698,$Q$5,$Q$7)</f>
        <v>2567.12</v>
      </c>
    </row>
    <row r="699" s="23" customFormat="true" ht="14.25" hidden="false" customHeight="true" outlineLevel="0" collapsed="false">
      <c r="A699" s="29" t="n">
        <v>42703</v>
      </c>
      <c r="B699" s="30" t="n">
        <v>18</v>
      </c>
      <c r="C699" s="26" t="n">
        <v>1609.66</v>
      </c>
      <c r="D699" s="26" t="n">
        <v>42.44</v>
      </c>
      <c r="E699" s="26" t="n">
        <v>0</v>
      </c>
      <c r="F699" s="26" t="n">
        <v>1635.66</v>
      </c>
      <c r="G699" s="26" t="n">
        <v>130.97</v>
      </c>
      <c r="H699" s="40" t="n">
        <f aca="false">SUM($F699,$G699,$N$5,$N$7)</f>
        <v>1838.14</v>
      </c>
      <c r="I699" s="40" t="n">
        <f aca="false">SUM($F699,$G699,$O$5,$O$7)</f>
        <v>2044.4</v>
      </c>
      <c r="J699" s="40" t="n">
        <f aca="false">SUM($F699,$G699,$P$5,$P$7)</f>
        <v>2268.66</v>
      </c>
      <c r="K699" s="41" t="n">
        <f aca="false">SUM($F699,$G699,$Q$5,$Q$7)</f>
        <v>2586.79</v>
      </c>
    </row>
    <row r="700" s="23" customFormat="true" ht="14.25" hidden="false" customHeight="true" outlineLevel="0" collapsed="false">
      <c r="A700" s="29" t="n">
        <v>42703</v>
      </c>
      <c r="B700" s="30" t="n">
        <v>19</v>
      </c>
      <c r="C700" s="26" t="n">
        <v>1610.89</v>
      </c>
      <c r="D700" s="26" t="n">
        <v>0</v>
      </c>
      <c r="E700" s="26" t="n">
        <v>838.12</v>
      </c>
      <c r="F700" s="26" t="n">
        <v>1636.89</v>
      </c>
      <c r="G700" s="26" t="n">
        <v>131.07</v>
      </c>
      <c r="H700" s="40" t="n">
        <f aca="false">SUM($F700,$G700,$N$5,$N$7)</f>
        <v>1839.47</v>
      </c>
      <c r="I700" s="40" t="n">
        <f aca="false">SUM($F700,$G700,$O$5,$O$7)</f>
        <v>2045.73</v>
      </c>
      <c r="J700" s="40" t="n">
        <f aca="false">SUM($F700,$G700,$P$5,$P$7)</f>
        <v>2269.99</v>
      </c>
      <c r="K700" s="41" t="n">
        <f aca="false">SUM($F700,$G700,$Q$5,$Q$7)</f>
        <v>2588.12</v>
      </c>
    </row>
    <row r="701" s="23" customFormat="true" ht="14.25" hidden="false" customHeight="true" outlineLevel="0" collapsed="false">
      <c r="A701" s="29" t="n">
        <v>42703</v>
      </c>
      <c r="B701" s="30" t="n">
        <v>20</v>
      </c>
      <c r="C701" s="26" t="n">
        <v>1612.93</v>
      </c>
      <c r="D701" s="26" t="n">
        <v>23012</v>
      </c>
      <c r="E701" s="26" t="n">
        <v>0</v>
      </c>
      <c r="F701" s="26" t="n">
        <v>1638.93</v>
      </c>
      <c r="G701" s="26" t="n">
        <v>131.23</v>
      </c>
      <c r="H701" s="40" t="n">
        <f aca="false">SUM($F701,$G701,$N$5,$N$7)</f>
        <v>1841.67</v>
      </c>
      <c r="I701" s="40" t="n">
        <f aca="false">SUM($F701,$G701,$O$5,$O$7)</f>
        <v>2047.93</v>
      </c>
      <c r="J701" s="40" t="n">
        <f aca="false">SUM($F701,$G701,$P$5,$P$7)</f>
        <v>2272.19</v>
      </c>
      <c r="K701" s="41" t="n">
        <f aca="false">SUM($F701,$G701,$Q$5,$Q$7)</f>
        <v>2590.32</v>
      </c>
    </row>
    <row r="702" s="23" customFormat="true" ht="14.25" hidden="false" customHeight="true" outlineLevel="0" collapsed="false">
      <c r="A702" s="29" t="n">
        <v>42703</v>
      </c>
      <c r="B702" s="30" t="n">
        <v>21</v>
      </c>
      <c r="C702" s="26" t="n">
        <v>1624.65</v>
      </c>
      <c r="D702" s="26" t="n">
        <v>0</v>
      </c>
      <c r="E702" s="26" t="n">
        <v>261.29</v>
      </c>
      <c r="F702" s="26" t="n">
        <v>1650.65</v>
      </c>
      <c r="G702" s="26" t="n">
        <v>132.17</v>
      </c>
      <c r="H702" s="40" t="n">
        <f aca="false">SUM($F702,$G702,$N$5,$N$7)</f>
        <v>1854.33</v>
      </c>
      <c r="I702" s="40" t="n">
        <f aca="false">SUM($F702,$G702,$O$5,$O$7)</f>
        <v>2060.59</v>
      </c>
      <c r="J702" s="40" t="n">
        <f aca="false">SUM($F702,$G702,$P$5,$P$7)</f>
        <v>2284.85</v>
      </c>
      <c r="K702" s="41" t="n">
        <f aca="false">SUM($F702,$G702,$Q$5,$Q$7)</f>
        <v>2602.98</v>
      </c>
    </row>
    <row r="703" s="23" customFormat="true" ht="14.25" hidden="false" customHeight="true" outlineLevel="0" collapsed="false">
      <c r="A703" s="29" t="n">
        <v>42703</v>
      </c>
      <c r="B703" s="30" t="n">
        <v>22</v>
      </c>
      <c r="C703" s="26" t="n">
        <v>1544.94</v>
      </c>
      <c r="D703" s="26" t="n">
        <v>0</v>
      </c>
      <c r="E703" s="26" t="n">
        <v>505.71</v>
      </c>
      <c r="F703" s="26" t="n">
        <v>1570.94</v>
      </c>
      <c r="G703" s="26" t="n">
        <v>125.79</v>
      </c>
      <c r="H703" s="40" t="n">
        <f aca="false">SUM($F703,$G703,$N$5,$N$7)</f>
        <v>1768.24</v>
      </c>
      <c r="I703" s="40" t="n">
        <f aca="false">SUM($F703,$G703,$O$5,$O$7)</f>
        <v>1974.5</v>
      </c>
      <c r="J703" s="40" t="n">
        <f aca="false">SUM($F703,$G703,$P$5,$P$7)</f>
        <v>2198.76</v>
      </c>
      <c r="K703" s="41" t="n">
        <f aca="false">SUM($F703,$G703,$Q$5,$Q$7)</f>
        <v>2516.89</v>
      </c>
    </row>
    <row r="704" s="23" customFormat="true" ht="14.25" hidden="false" customHeight="true" outlineLevel="0" collapsed="false">
      <c r="A704" s="29" t="n">
        <v>42703</v>
      </c>
      <c r="B704" s="30" t="n">
        <v>23</v>
      </c>
      <c r="C704" s="26" t="n">
        <v>1228.92</v>
      </c>
      <c r="D704" s="26" t="n">
        <v>0</v>
      </c>
      <c r="E704" s="26" t="n">
        <v>321.85</v>
      </c>
      <c r="F704" s="26" t="n">
        <v>1254.92</v>
      </c>
      <c r="G704" s="26" t="n">
        <v>100.49</v>
      </c>
      <c r="H704" s="40" t="n">
        <f aca="false">SUM($F704,$G704,$N$5,$N$7)</f>
        <v>1426.92</v>
      </c>
      <c r="I704" s="40" t="n">
        <f aca="false">SUM($F704,$G704,$O$5,$O$7)</f>
        <v>1633.18</v>
      </c>
      <c r="J704" s="40" t="n">
        <f aca="false">SUM($F704,$G704,$P$5,$P$7)</f>
        <v>1857.44</v>
      </c>
      <c r="K704" s="41" t="n">
        <f aca="false">SUM($F704,$G704,$Q$5,$Q$7)</f>
        <v>2175.57</v>
      </c>
    </row>
    <row r="705" s="23" customFormat="true" ht="14.25" hidden="false" customHeight="true" outlineLevel="0" collapsed="false">
      <c r="A705" s="29" t="n">
        <v>42704</v>
      </c>
      <c r="B705" s="30" t="n">
        <v>0</v>
      </c>
      <c r="C705" s="26" t="n">
        <v>1097.04</v>
      </c>
      <c r="D705" s="26" t="n">
        <v>0</v>
      </c>
      <c r="E705" s="26" t="n">
        <v>159.07</v>
      </c>
      <c r="F705" s="26" t="n">
        <v>1123.04</v>
      </c>
      <c r="G705" s="26" t="n">
        <v>89.93</v>
      </c>
      <c r="H705" s="40" t="n">
        <f aca="false">SUM($F705,$G705,$N$5,$N$7)</f>
        <v>1284.48</v>
      </c>
      <c r="I705" s="40" t="n">
        <f aca="false">SUM($F705,$G705,$O$5,$O$7)</f>
        <v>1490.74</v>
      </c>
      <c r="J705" s="40" t="n">
        <f aca="false">SUM($F705,$G705,$P$5,$P$7)</f>
        <v>1715</v>
      </c>
      <c r="K705" s="41" t="n">
        <f aca="false">SUM($F705,$G705,$Q$5,$Q$7)</f>
        <v>2033.13</v>
      </c>
    </row>
    <row r="706" s="23" customFormat="true" ht="14.25" hidden="false" customHeight="true" outlineLevel="0" collapsed="false">
      <c r="A706" s="29" t="n">
        <v>42704</v>
      </c>
      <c r="B706" s="30" t="n">
        <v>1</v>
      </c>
      <c r="C706" s="26" t="n">
        <v>1009.32</v>
      </c>
      <c r="D706" s="26" t="n">
        <v>0</v>
      </c>
      <c r="E706" s="26" t="n">
        <v>146.22</v>
      </c>
      <c r="F706" s="26" t="n">
        <v>1035.32</v>
      </c>
      <c r="G706" s="26" t="n">
        <v>82.9</v>
      </c>
      <c r="H706" s="40" t="n">
        <f aca="false">SUM($F706,$G706,$N$5,$N$7)</f>
        <v>1189.73</v>
      </c>
      <c r="I706" s="40" t="n">
        <f aca="false">SUM($F706,$G706,$O$5,$O$7)</f>
        <v>1395.99</v>
      </c>
      <c r="J706" s="40" t="n">
        <f aca="false">SUM($F706,$G706,$P$5,$P$7)</f>
        <v>1620.25</v>
      </c>
      <c r="K706" s="41" t="n">
        <f aca="false">SUM($F706,$G706,$Q$5,$Q$7)</f>
        <v>1938.38</v>
      </c>
    </row>
    <row r="707" s="23" customFormat="true" ht="14.25" hidden="false" customHeight="true" outlineLevel="0" collapsed="false">
      <c r="A707" s="29" t="n">
        <v>42704</v>
      </c>
      <c r="B707" s="30" t="n">
        <v>2</v>
      </c>
      <c r="C707" s="26" t="n">
        <v>952.3</v>
      </c>
      <c r="D707" s="26" t="n">
        <v>0</v>
      </c>
      <c r="E707" s="26" t="n">
        <v>86.5</v>
      </c>
      <c r="F707" s="26" t="n">
        <v>978.3</v>
      </c>
      <c r="G707" s="26" t="n">
        <v>78.34</v>
      </c>
      <c r="H707" s="40" t="n">
        <f aca="false">SUM($F707,$G707,$N$5,$N$7)</f>
        <v>1128.15</v>
      </c>
      <c r="I707" s="40" t="n">
        <f aca="false">SUM($F707,$G707,$O$5,$O$7)</f>
        <v>1334.41</v>
      </c>
      <c r="J707" s="40" t="n">
        <f aca="false">SUM($F707,$G707,$P$5,$P$7)</f>
        <v>1558.67</v>
      </c>
      <c r="K707" s="41" t="n">
        <f aca="false">SUM($F707,$G707,$Q$5,$Q$7)</f>
        <v>1876.8</v>
      </c>
    </row>
    <row r="708" s="23" customFormat="true" ht="14.25" hidden="false" customHeight="true" outlineLevel="0" collapsed="false">
      <c r="A708" s="29" t="n">
        <v>42704</v>
      </c>
      <c r="B708" s="30" t="n">
        <v>3</v>
      </c>
      <c r="C708" s="26" t="n">
        <v>945.14</v>
      </c>
      <c r="D708" s="26" t="n">
        <v>0</v>
      </c>
      <c r="E708" s="26" t="n">
        <v>79.27</v>
      </c>
      <c r="F708" s="26" t="n">
        <v>971.14</v>
      </c>
      <c r="G708" s="26" t="n">
        <v>77.76</v>
      </c>
      <c r="H708" s="40" t="n">
        <f aca="false">SUM($F708,$G708,$N$5,$N$7)</f>
        <v>1120.41</v>
      </c>
      <c r="I708" s="40" t="n">
        <f aca="false">SUM($F708,$G708,$O$5,$O$7)</f>
        <v>1326.67</v>
      </c>
      <c r="J708" s="40" t="n">
        <f aca="false">SUM($F708,$G708,$P$5,$P$7)</f>
        <v>1550.93</v>
      </c>
      <c r="K708" s="41" t="n">
        <f aca="false">SUM($F708,$G708,$Q$5,$Q$7)</f>
        <v>1869.06</v>
      </c>
    </row>
    <row r="709" s="23" customFormat="true" ht="14.25" hidden="false" customHeight="true" outlineLevel="0" collapsed="false">
      <c r="A709" s="29" t="n">
        <v>42704</v>
      </c>
      <c r="B709" s="30" t="n">
        <v>4</v>
      </c>
      <c r="C709" s="26" t="n">
        <v>955.38</v>
      </c>
      <c r="D709" s="26" t="n">
        <v>0</v>
      </c>
      <c r="E709" s="26" t="n">
        <v>32.62</v>
      </c>
      <c r="F709" s="26" t="n">
        <v>981.38</v>
      </c>
      <c r="G709" s="26" t="n">
        <v>78.58</v>
      </c>
      <c r="H709" s="40" t="n">
        <f aca="false">SUM($F709,$G709,$N$5,$N$7)</f>
        <v>1131.47</v>
      </c>
      <c r="I709" s="40" t="n">
        <f aca="false">SUM($F709,$G709,$O$5,$O$7)</f>
        <v>1337.73</v>
      </c>
      <c r="J709" s="40" t="n">
        <f aca="false">SUM($F709,$G709,$P$5,$P$7)</f>
        <v>1561.99</v>
      </c>
      <c r="K709" s="41" t="n">
        <f aca="false">SUM($F709,$G709,$Q$5,$Q$7)</f>
        <v>1880.12</v>
      </c>
    </row>
    <row r="710" s="23" customFormat="true" ht="14.25" hidden="false" customHeight="true" outlineLevel="0" collapsed="false">
      <c r="A710" s="29" t="n">
        <v>42704</v>
      </c>
      <c r="B710" s="30" t="n">
        <v>5</v>
      </c>
      <c r="C710" s="26" t="n">
        <v>1067.67</v>
      </c>
      <c r="D710" s="26" t="n">
        <v>113.3</v>
      </c>
      <c r="E710" s="26" t="n">
        <v>0</v>
      </c>
      <c r="F710" s="26" t="n">
        <v>1093.67</v>
      </c>
      <c r="G710" s="26" t="n">
        <v>87.57</v>
      </c>
      <c r="H710" s="40" t="n">
        <f aca="false">SUM($F710,$G710,$N$5,$N$7)</f>
        <v>1252.75</v>
      </c>
      <c r="I710" s="40" t="n">
        <f aca="false">SUM($F710,$G710,$O$5,$O$7)</f>
        <v>1459.01</v>
      </c>
      <c r="J710" s="40" t="n">
        <f aca="false">SUM($F710,$G710,$P$5,$P$7)</f>
        <v>1683.27</v>
      </c>
      <c r="K710" s="41" t="n">
        <f aca="false">SUM($F710,$G710,$Q$5,$Q$7)</f>
        <v>2001.4</v>
      </c>
    </row>
    <row r="711" s="23" customFormat="true" ht="14.25" hidden="false" customHeight="true" outlineLevel="0" collapsed="false">
      <c r="A711" s="29" t="n">
        <v>42704</v>
      </c>
      <c r="B711" s="30" t="n">
        <v>6</v>
      </c>
      <c r="C711" s="26" t="n">
        <v>1317.18</v>
      </c>
      <c r="D711" s="26" t="n">
        <v>108.39</v>
      </c>
      <c r="E711" s="26" t="n">
        <v>0</v>
      </c>
      <c r="F711" s="26" t="n">
        <v>1343.18</v>
      </c>
      <c r="G711" s="26" t="n">
        <v>107.55</v>
      </c>
      <c r="H711" s="40" t="n">
        <f aca="false">SUM($F711,$G711,$N$5,$N$7)</f>
        <v>1522.24</v>
      </c>
      <c r="I711" s="40" t="n">
        <f aca="false">SUM($F711,$G711,$O$5,$O$7)</f>
        <v>1728.5</v>
      </c>
      <c r="J711" s="40" t="n">
        <f aca="false">SUM($F711,$G711,$P$5,$P$7)</f>
        <v>1952.76</v>
      </c>
      <c r="K711" s="41" t="n">
        <f aca="false">SUM($F711,$G711,$Q$5,$Q$7)</f>
        <v>2270.89</v>
      </c>
    </row>
    <row r="712" s="23" customFormat="true" ht="14.25" hidden="false" customHeight="true" outlineLevel="0" collapsed="false">
      <c r="A712" s="29" t="n">
        <v>42704</v>
      </c>
      <c r="B712" s="30" t="n">
        <v>7</v>
      </c>
      <c r="C712" s="26" t="n">
        <v>1503.59</v>
      </c>
      <c r="D712" s="26" t="n">
        <v>0</v>
      </c>
      <c r="E712" s="26" t="n">
        <v>132.9</v>
      </c>
      <c r="F712" s="26" t="n">
        <v>1529.59</v>
      </c>
      <c r="G712" s="26" t="n">
        <v>122.48</v>
      </c>
      <c r="H712" s="40" t="n">
        <f aca="false">SUM($F712,$G712,$N$5,$N$7)</f>
        <v>1723.58</v>
      </c>
      <c r="I712" s="40" t="n">
        <f aca="false">SUM($F712,$G712,$O$5,$O$7)</f>
        <v>1929.84</v>
      </c>
      <c r="J712" s="40" t="n">
        <f aca="false">SUM($F712,$G712,$P$5,$P$7)</f>
        <v>2154.1</v>
      </c>
      <c r="K712" s="41" t="n">
        <f aca="false">SUM($F712,$G712,$Q$5,$Q$7)</f>
        <v>2472.23</v>
      </c>
    </row>
    <row r="713" s="23" customFormat="true" ht="14.25" hidden="false" customHeight="true" outlineLevel="0" collapsed="false">
      <c r="A713" s="29" t="n">
        <v>42704</v>
      </c>
      <c r="B713" s="30" t="n">
        <v>8</v>
      </c>
      <c r="C713" s="26" t="n">
        <v>1593.82</v>
      </c>
      <c r="D713" s="26" t="n">
        <v>0</v>
      </c>
      <c r="E713" s="26" t="n">
        <v>43.2</v>
      </c>
      <c r="F713" s="26" t="n">
        <v>1619.82</v>
      </c>
      <c r="G713" s="26" t="n">
        <v>129.7</v>
      </c>
      <c r="H713" s="40" t="n">
        <f aca="false">SUM($F713,$G713,$N$5,$N$7)</f>
        <v>1821.03</v>
      </c>
      <c r="I713" s="40" t="n">
        <f aca="false">SUM($F713,$G713,$O$5,$O$7)</f>
        <v>2027.29</v>
      </c>
      <c r="J713" s="40" t="n">
        <f aca="false">SUM($F713,$G713,$P$5,$P$7)</f>
        <v>2251.55</v>
      </c>
      <c r="K713" s="41" t="n">
        <f aca="false">SUM($F713,$G713,$Q$5,$Q$7)</f>
        <v>2569.68</v>
      </c>
    </row>
    <row r="714" s="23" customFormat="true" ht="14.25" hidden="false" customHeight="true" outlineLevel="0" collapsed="false">
      <c r="A714" s="29" t="n">
        <v>42704</v>
      </c>
      <c r="B714" s="30" t="n">
        <v>9</v>
      </c>
      <c r="C714" s="26" t="n">
        <v>1611.84</v>
      </c>
      <c r="D714" s="26" t="n">
        <v>0</v>
      </c>
      <c r="E714" s="26" t="n">
        <v>39.98</v>
      </c>
      <c r="F714" s="26" t="n">
        <v>1637.84</v>
      </c>
      <c r="G714" s="26" t="n">
        <v>131.15</v>
      </c>
      <c r="H714" s="40" t="n">
        <f aca="false">SUM($F714,$G714,$N$5,$N$7)</f>
        <v>1840.5</v>
      </c>
      <c r="I714" s="40" t="n">
        <f aca="false">SUM($F714,$G714,$O$5,$O$7)</f>
        <v>2046.76</v>
      </c>
      <c r="J714" s="40" t="n">
        <f aca="false">SUM($F714,$G714,$P$5,$P$7)</f>
        <v>2271.02</v>
      </c>
      <c r="K714" s="41" t="n">
        <f aca="false">SUM($F714,$G714,$Q$5,$Q$7)</f>
        <v>2589.15</v>
      </c>
    </row>
    <row r="715" s="23" customFormat="true" ht="14.25" hidden="false" customHeight="true" outlineLevel="0" collapsed="false">
      <c r="A715" s="29" t="n">
        <v>42704</v>
      </c>
      <c r="B715" s="30" t="n">
        <v>10</v>
      </c>
      <c r="C715" s="26" t="n">
        <v>1613.82</v>
      </c>
      <c r="D715" s="26" t="n">
        <v>0</v>
      </c>
      <c r="E715" s="26" t="n">
        <v>42549</v>
      </c>
      <c r="F715" s="26" t="n">
        <v>1639.82</v>
      </c>
      <c r="G715" s="26" t="n">
        <v>131.31</v>
      </c>
      <c r="H715" s="40" t="n">
        <f aca="false">SUM($F715,$G715,$N$5,$N$7)</f>
        <v>1842.64</v>
      </c>
      <c r="I715" s="40" t="n">
        <f aca="false">SUM($F715,$G715,$O$5,$O$7)</f>
        <v>2048.9</v>
      </c>
      <c r="J715" s="40" t="n">
        <f aca="false">SUM($F715,$G715,$P$5,$P$7)</f>
        <v>2273.16</v>
      </c>
      <c r="K715" s="41" t="n">
        <f aca="false">SUM($F715,$G715,$Q$5,$Q$7)</f>
        <v>2591.29</v>
      </c>
    </row>
    <row r="716" s="23" customFormat="true" ht="14.25" hidden="false" customHeight="true" outlineLevel="0" collapsed="false">
      <c r="A716" s="29" t="n">
        <v>42704</v>
      </c>
      <c r="B716" s="30" t="n">
        <v>11</v>
      </c>
      <c r="C716" s="26" t="n">
        <v>1613.53</v>
      </c>
      <c r="D716" s="26" t="n">
        <v>0</v>
      </c>
      <c r="E716" s="26" t="n">
        <v>152.46</v>
      </c>
      <c r="F716" s="26" t="n">
        <v>1639.53</v>
      </c>
      <c r="G716" s="26" t="n">
        <v>131.28</v>
      </c>
      <c r="H716" s="40" t="n">
        <f aca="false">SUM($F716,$G716,$N$5,$N$7)</f>
        <v>1842.32</v>
      </c>
      <c r="I716" s="40" t="n">
        <f aca="false">SUM($F716,$G716,$O$5,$O$7)</f>
        <v>2048.58</v>
      </c>
      <c r="J716" s="40" t="n">
        <f aca="false">SUM($F716,$G716,$P$5,$P$7)</f>
        <v>2272.84</v>
      </c>
      <c r="K716" s="41" t="n">
        <f aca="false">SUM($F716,$G716,$Q$5,$Q$7)</f>
        <v>2590.97</v>
      </c>
    </row>
    <row r="717" s="23" customFormat="true" ht="14.25" hidden="false" customHeight="true" outlineLevel="0" collapsed="false">
      <c r="A717" s="29" t="n">
        <v>42704</v>
      </c>
      <c r="B717" s="30" t="n">
        <v>12</v>
      </c>
      <c r="C717" s="26" t="n">
        <v>1611.35</v>
      </c>
      <c r="D717" s="26" t="n">
        <v>0</v>
      </c>
      <c r="E717" s="26" t="n">
        <v>153.74</v>
      </c>
      <c r="F717" s="26" t="n">
        <v>1637.35</v>
      </c>
      <c r="G717" s="26" t="n">
        <v>131.11</v>
      </c>
      <c r="H717" s="40" t="n">
        <f aca="false">SUM($F717,$G717,$N$5,$N$7)</f>
        <v>1839.97</v>
      </c>
      <c r="I717" s="40" t="n">
        <f aca="false">SUM($F717,$G717,$O$5,$O$7)</f>
        <v>2046.23</v>
      </c>
      <c r="J717" s="40" t="n">
        <f aca="false">SUM($F717,$G717,$P$5,$P$7)</f>
        <v>2270.49</v>
      </c>
      <c r="K717" s="41" t="n">
        <f aca="false">SUM($F717,$G717,$Q$5,$Q$7)</f>
        <v>2588.62</v>
      </c>
    </row>
    <row r="718" s="23" customFormat="true" ht="14.25" hidden="false" customHeight="true" outlineLevel="0" collapsed="false">
      <c r="A718" s="29" t="n">
        <v>42704</v>
      </c>
      <c r="B718" s="30" t="n">
        <v>13</v>
      </c>
      <c r="C718" s="26" t="n">
        <v>1611.25</v>
      </c>
      <c r="D718" s="26" t="n">
        <v>0</v>
      </c>
      <c r="E718" s="26" t="n">
        <v>152.67</v>
      </c>
      <c r="F718" s="26" t="n">
        <v>1637.25</v>
      </c>
      <c r="G718" s="26" t="n">
        <v>131.1</v>
      </c>
      <c r="H718" s="40" t="n">
        <f aca="false">SUM($F718,$G718,$N$5,$N$7)</f>
        <v>1839.86</v>
      </c>
      <c r="I718" s="40" t="n">
        <f aca="false">SUM($F718,$G718,$O$5,$O$7)</f>
        <v>2046.12</v>
      </c>
      <c r="J718" s="40" t="n">
        <f aca="false">SUM($F718,$G718,$P$5,$P$7)</f>
        <v>2270.38</v>
      </c>
      <c r="K718" s="41" t="n">
        <f aca="false">SUM($F718,$G718,$Q$5,$Q$7)</f>
        <v>2588.51</v>
      </c>
    </row>
    <row r="719" s="23" customFormat="true" ht="14.25" hidden="false" customHeight="true" outlineLevel="0" collapsed="false">
      <c r="A719" s="29" t="n">
        <v>42704</v>
      </c>
      <c r="B719" s="30" t="n">
        <v>14</v>
      </c>
      <c r="C719" s="26" t="n">
        <v>1611.03</v>
      </c>
      <c r="D719" s="26" t="n">
        <v>0</v>
      </c>
      <c r="E719" s="26" t="n">
        <v>128.52</v>
      </c>
      <c r="F719" s="26" t="n">
        <v>1637.03</v>
      </c>
      <c r="G719" s="26" t="n">
        <v>131.08</v>
      </c>
      <c r="H719" s="40" t="n">
        <f aca="false">SUM($F719,$G719,$N$5,$N$7)</f>
        <v>1839.62</v>
      </c>
      <c r="I719" s="40" t="n">
        <f aca="false">SUM($F719,$G719,$O$5,$O$7)</f>
        <v>2045.88</v>
      </c>
      <c r="J719" s="40" t="n">
        <f aca="false">SUM($F719,$G719,$P$5,$P$7)</f>
        <v>2270.14</v>
      </c>
      <c r="K719" s="41" t="n">
        <f aca="false">SUM($F719,$G719,$Q$5,$Q$7)</f>
        <v>2588.27</v>
      </c>
    </row>
    <row r="720" s="23" customFormat="true" ht="14.25" hidden="false" customHeight="true" outlineLevel="0" collapsed="false">
      <c r="A720" s="29" t="n">
        <v>42704</v>
      </c>
      <c r="B720" s="30" t="n">
        <v>15</v>
      </c>
      <c r="C720" s="26" t="n">
        <v>1610.95</v>
      </c>
      <c r="D720" s="26" t="n">
        <v>0</v>
      </c>
      <c r="E720" s="26" t="n">
        <v>120.19</v>
      </c>
      <c r="F720" s="26" t="n">
        <v>1636.95</v>
      </c>
      <c r="G720" s="26" t="n">
        <v>131.08</v>
      </c>
      <c r="H720" s="40" t="n">
        <f aca="false">SUM($F720,$G720,$N$5,$N$7)</f>
        <v>1839.54</v>
      </c>
      <c r="I720" s="40" t="n">
        <f aca="false">SUM($F720,$G720,$O$5,$O$7)</f>
        <v>2045.8</v>
      </c>
      <c r="J720" s="40" t="n">
        <f aca="false">SUM($F720,$G720,$P$5,$P$7)</f>
        <v>2270.06</v>
      </c>
      <c r="K720" s="41" t="n">
        <f aca="false">SUM($F720,$G720,$Q$5,$Q$7)</f>
        <v>2588.19</v>
      </c>
    </row>
    <row r="721" s="23" customFormat="true" ht="14.25" hidden="false" customHeight="true" outlineLevel="0" collapsed="false">
      <c r="A721" s="29" t="n">
        <v>42704</v>
      </c>
      <c r="B721" s="30" t="n">
        <v>16</v>
      </c>
      <c r="C721" s="26" t="n">
        <v>1560.48</v>
      </c>
      <c r="D721" s="26" t="n">
        <v>0</v>
      </c>
      <c r="E721" s="26" t="n">
        <v>806.26</v>
      </c>
      <c r="F721" s="26" t="n">
        <v>1586.48</v>
      </c>
      <c r="G721" s="26" t="n">
        <v>127.03</v>
      </c>
      <c r="H721" s="40" t="n">
        <f aca="false">SUM($F721,$G721,$N$5,$N$7)</f>
        <v>1785.02</v>
      </c>
      <c r="I721" s="40" t="n">
        <f aca="false">SUM($F721,$G721,$O$5,$O$7)</f>
        <v>1991.28</v>
      </c>
      <c r="J721" s="40" t="n">
        <f aca="false">SUM($F721,$G721,$P$5,$P$7)</f>
        <v>2215.54</v>
      </c>
      <c r="K721" s="41" t="n">
        <f aca="false">SUM($F721,$G721,$Q$5,$Q$7)</f>
        <v>2533.67</v>
      </c>
    </row>
    <row r="722" s="23" customFormat="true" ht="14.25" hidden="false" customHeight="true" outlineLevel="0" collapsed="false">
      <c r="A722" s="29" t="n">
        <v>42704</v>
      </c>
      <c r="B722" s="30" t="n">
        <v>17</v>
      </c>
      <c r="C722" s="26" t="n">
        <v>1528.19</v>
      </c>
      <c r="D722" s="26" t="n">
        <v>0</v>
      </c>
      <c r="E722" s="26" t="n">
        <v>39.12</v>
      </c>
      <c r="F722" s="26" t="n">
        <v>1554.19</v>
      </c>
      <c r="G722" s="26" t="n">
        <v>124.45</v>
      </c>
      <c r="H722" s="40" t="n">
        <f aca="false">SUM($F722,$G722,$N$5,$N$7)</f>
        <v>1750.15</v>
      </c>
      <c r="I722" s="40" t="n">
        <f aca="false">SUM($F722,$G722,$O$5,$O$7)</f>
        <v>1956.41</v>
      </c>
      <c r="J722" s="40" t="n">
        <f aca="false">SUM($F722,$G722,$P$5,$P$7)</f>
        <v>2180.67</v>
      </c>
      <c r="K722" s="41" t="n">
        <f aca="false">SUM($F722,$G722,$Q$5,$Q$7)</f>
        <v>2498.8</v>
      </c>
    </row>
    <row r="723" s="23" customFormat="true" ht="14.25" hidden="false" customHeight="true" outlineLevel="0" collapsed="false">
      <c r="A723" s="29" t="n">
        <v>42704</v>
      </c>
      <c r="B723" s="30" t="n">
        <v>18</v>
      </c>
      <c r="C723" s="26" t="n">
        <v>1621.04</v>
      </c>
      <c r="D723" s="26" t="n">
        <v>26.26</v>
      </c>
      <c r="E723" s="26" t="n">
        <v>0</v>
      </c>
      <c r="F723" s="26" t="n">
        <v>1647.04</v>
      </c>
      <c r="G723" s="26" t="n">
        <v>131.88</v>
      </c>
      <c r="H723" s="40" t="n">
        <f aca="false">SUM($F723,$G723,$N$5,$N$7)</f>
        <v>1850.43</v>
      </c>
      <c r="I723" s="40" t="n">
        <f aca="false">SUM($F723,$G723,$O$5,$O$7)</f>
        <v>2056.69</v>
      </c>
      <c r="J723" s="40" t="n">
        <f aca="false">SUM($F723,$G723,$P$5,$P$7)</f>
        <v>2280.95</v>
      </c>
      <c r="K723" s="41" t="n">
        <f aca="false">SUM($F723,$G723,$Q$5,$Q$7)</f>
        <v>2599.08</v>
      </c>
    </row>
    <row r="724" s="23" customFormat="true" ht="14.25" hidden="false" customHeight="true" outlineLevel="0" collapsed="false">
      <c r="A724" s="29" t="n">
        <v>42704</v>
      </c>
      <c r="B724" s="30" t="n">
        <v>19</v>
      </c>
      <c r="C724" s="26" t="n">
        <v>1632.88</v>
      </c>
      <c r="D724" s="26" t="n">
        <v>0</v>
      </c>
      <c r="E724" s="26" t="n">
        <v>14.37</v>
      </c>
      <c r="F724" s="26" t="n">
        <v>1658.88</v>
      </c>
      <c r="G724" s="26" t="n">
        <v>132.83</v>
      </c>
      <c r="H724" s="40" t="n">
        <f aca="false">SUM($F724,$G724,$N$5,$N$7)</f>
        <v>1863.22</v>
      </c>
      <c r="I724" s="40" t="n">
        <f aca="false">SUM($F724,$G724,$O$5,$O$7)</f>
        <v>2069.48</v>
      </c>
      <c r="J724" s="40" t="n">
        <f aca="false">SUM($F724,$G724,$P$5,$P$7)</f>
        <v>2293.74</v>
      </c>
      <c r="K724" s="41" t="n">
        <f aca="false">SUM($F724,$G724,$Q$5,$Q$7)</f>
        <v>2611.87</v>
      </c>
    </row>
    <row r="725" s="23" customFormat="true" ht="14.25" hidden="false" customHeight="true" outlineLevel="0" collapsed="false">
      <c r="A725" s="29" t="n">
        <v>42704</v>
      </c>
      <c r="B725" s="30" t="n">
        <v>20</v>
      </c>
      <c r="C725" s="26" t="n">
        <v>1637.44</v>
      </c>
      <c r="D725" s="26" t="n">
        <v>0</v>
      </c>
      <c r="E725" s="26" t="n">
        <v>55</v>
      </c>
      <c r="F725" s="26" t="n">
        <v>1663.44</v>
      </c>
      <c r="G725" s="26" t="n">
        <v>133.2</v>
      </c>
      <c r="H725" s="40" t="n">
        <f aca="false">SUM($F725,$G725,$N$5,$N$7)</f>
        <v>1868.15</v>
      </c>
      <c r="I725" s="40" t="n">
        <f aca="false">SUM($F725,$G725,$O$5,$O$7)</f>
        <v>2074.41</v>
      </c>
      <c r="J725" s="40" t="n">
        <f aca="false">SUM($F725,$G725,$P$5,$P$7)</f>
        <v>2298.67</v>
      </c>
      <c r="K725" s="41" t="n">
        <f aca="false">SUM($F725,$G725,$Q$5,$Q$7)</f>
        <v>2616.8</v>
      </c>
    </row>
    <row r="726" s="23" customFormat="true" ht="14.25" hidden="false" customHeight="true" outlineLevel="0" collapsed="false">
      <c r="A726" s="29" t="n">
        <v>42704</v>
      </c>
      <c r="B726" s="30" t="n">
        <v>21</v>
      </c>
      <c r="C726" s="26" t="n">
        <v>1636.84</v>
      </c>
      <c r="D726" s="26" t="n">
        <v>0</v>
      </c>
      <c r="E726" s="26" t="n">
        <v>600.38</v>
      </c>
      <c r="F726" s="26" t="n">
        <v>1662.84</v>
      </c>
      <c r="G726" s="26" t="n">
        <v>133.15</v>
      </c>
      <c r="H726" s="40" t="n">
        <f aca="false">SUM($F726,$G726,$N$5,$N$7)</f>
        <v>1867.5</v>
      </c>
      <c r="I726" s="40" t="n">
        <f aca="false">SUM($F726,$G726,$O$5,$O$7)</f>
        <v>2073.76</v>
      </c>
      <c r="J726" s="40" t="n">
        <f aca="false">SUM($F726,$G726,$P$5,$P$7)</f>
        <v>2298.02</v>
      </c>
      <c r="K726" s="41" t="n">
        <f aca="false">SUM($F726,$G726,$Q$5,$Q$7)</f>
        <v>2616.15</v>
      </c>
    </row>
    <row r="727" s="23" customFormat="true" ht="14.25" hidden="false" customHeight="true" outlineLevel="0" collapsed="false">
      <c r="A727" s="29" t="n">
        <v>42704</v>
      </c>
      <c r="B727" s="30" t="n">
        <v>22</v>
      </c>
      <c r="C727" s="26" t="n">
        <v>1563.77</v>
      </c>
      <c r="D727" s="26" t="n">
        <v>0</v>
      </c>
      <c r="E727" s="26" t="n">
        <v>537.62</v>
      </c>
      <c r="F727" s="26" t="n">
        <v>1589.77</v>
      </c>
      <c r="G727" s="26" t="n">
        <v>127.3</v>
      </c>
      <c r="H727" s="40" t="n">
        <f aca="false">SUM($F727,$G727,$N$5,$N$7)</f>
        <v>1788.58</v>
      </c>
      <c r="I727" s="40" t="n">
        <f aca="false">SUM($F727,$G727,$O$5,$O$7)</f>
        <v>1994.84</v>
      </c>
      <c r="J727" s="40" t="n">
        <f aca="false">SUM($F727,$G727,$P$5,$P$7)</f>
        <v>2219.1</v>
      </c>
      <c r="K727" s="41" t="n">
        <f aca="false">SUM($F727,$G727,$Q$5,$Q$7)</f>
        <v>2537.23</v>
      </c>
    </row>
    <row r="728" s="23" customFormat="true" ht="14.25" hidden="false" customHeight="true" outlineLevel="0" collapsed="false">
      <c r="A728" s="29" t="n">
        <v>42704</v>
      </c>
      <c r="B728" s="30" t="n">
        <v>23</v>
      </c>
      <c r="C728" s="26" t="n">
        <v>1330.18</v>
      </c>
      <c r="D728" s="26" t="n">
        <v>0</v>
      </c>
      <c r="E728" s="26" t="n">
        <v>385</v>
      </c>
      <c r="F728" s="26" t="n">
        <v>1356.18</v>
      </c>
      <c r="G728" s="26" t="n">
        <v>108.59</v>
      </c>
      <c r="H728" s="40" t="n">
        <f aca="false">SUM($F728,$G728,$N$5,$N$7)</f>
        <v>1536.28</v>
      </c>
      <c r="I728" s="40" t="n">
        <f aca="false">SUM($F728,$G728,$O$5,$O$7)</f>
        <v>1742.54</v>
      </c>
      <c r="J728" s="40" t="n">
        <f aca="false">SUM($F728,$G728,$P$5,$P$7)</f>
        <v>1966.8</v>
      </c>
      <c r="K728" s="41" t="n">
        <f aca="false">SUM($F728,$G728,$Q$5,$Q$7)</f>
        <v>2284.93</v>
      </c>
    </row>
    <row r="729" s="23" customFormat="true" ht="29.25" hidden="false" customHeight="true" outlineLevel="0" collapsed="false">
      <c r="A729" s="31" t="s">
        <v>23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</row>
    <row r="730" s="23" customFormat="true" ht="26.25" hidden="false" customHeight="true" outlineLevel="0" collapsed="false">
      <c r="A730" s="32" t="n">
        <v>474351.01</v>
      </c>
      <c r="B730" s="33"/>
      <c r="C730" s="4"/>
      <c r="D730" s="4"/>
      <c r="E730" s="4"/>
      <c r="F730" s="4"/>
      <c r="G730" s="4"/>
      <c r="H730" s="4"/>
      <c r="I730" s="4"/>
      <c r="J730" s="4"/>
      <c r="K730" s="4"/>
    </row>
    <row r="731" s="23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28.5" hidden="false" customHeight="true" outlineLevel="0" collapsed="false">
      <c r="A732" s="34" t="s">
        <v>24</v>
      </c>
      <c r="B732" s="34"/>
      <c r="C732" s="34"/>
      <c r="D732" s="34"/>
      <c r="E732" s="34"/>
      <c r="F732" s="34"/>
      <c r="G732" s="34"/>
      <c r="H732" s="34"/>
      <c r="I732" s="34"/>
      <c r="J732" s="34"/>
      <c r="K732" s="34"/>
    </row>
    <row r="733" s="23" customFormat="true" ht="32.2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5" t="s">
        <v>7</v>
      </c>
      <c r="I733" s="35" t="s">
        <v>8</v>
      </c>
      <c r="J733" s="35" t="s">
        <v>9</v>
      </c>
      <c r="K733" s="35" t="s">
        <v>10</v>
      </c>
    </row>
    <row r="734" s="23" customFormat="true" ht="29.25" hidden="false" customHeight="true" outlineLevel="0" collapsed="false">
      <c r="A734" s="36" t="s">
        <v>25</v>
      </c>
      <c r="B734" s="36"/>
      <c r="C734" s="36"/>
      <c r="D734" s="37"/>
      <c r="E734" s="37"/>
      <c r="F734" s="37"/>
      <c r="G734" s="37"/>
      <c r="H734" s="38" t="n">
        <f aca="false">N6</f>
        <v>700235.59</v>
      </c>
      <c r="I734" s="38" t="n">
        <f aca="false">O6</f>
        <v>741777.18</v>
      </c>
      <c r="J734" s="38" t="n">
        <f aca="false">P6</f>
        <v>985210.95</v>
      </c>
      <c r="K734" s="38" t="n">
        <f aca="false">Q6</f>
        <v>1276717.79</v>
      </c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4" activePane="bottomRight" state="frozen"/>
      <selection pane="topLeft" activeCell="A1" activeCellId="0" sqref="A1"/>
      <selection pane="topRight" activeCell="F1" activeCellId="0" sqref="F1"/>
      <selection pane="bottomLeft" activeCell="A714" activeCellId="0" sqref="A714"/>
      <selection pane="bottomRight" activeCell="B730" activeCellId="0" sqref="B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</v>
      </c>
      <c r="O7" s="17" t="n">
        <v>3.1</v>
      </c>
      <c r="P7" s="17" t="n">
        <v>3.1</v>
      </c>
      <c r="Q7" s="17" t="n">
        <v>3.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75</v>
      </c>
      <c r="B9" s="25" t="n">
        <v>0</v>
      </c>
      <c r="C9" s="26" t="n">
        <v>1122.04</v>
      </c>
      <c r="D9" s="26" t="n">
        <v>0</v>
      </c>
      <c r="E9" s="26" t="n">
        <v>135.18</v>
      </c>
      <c r="F9" s="26" t="n">
        <v>1148.04</v>
      </c>
      <c r="G9" s="26" t="n">
        <v>62.6</v>
      </c>
      <c r="H9" s="27" t="n">
        <f aca="false">SUM($F9,$G9,$N$5,$N$7)</f>
        <v>1282.15</v>
      </c>
      <c r="I9" s="27" t="n">
        <f aca="false">SUM($F9,$G9,$O$5,$O$7)</f>
        <v>1488.41</v>
      </c>
      <c r="J9" s="27" t="n">
        <f aca="false">SUM($F9,$G9,$P$5,$P$7)</f>
        <v>1712.67</v>
      </c>
      <c r="K9" s="39" t="n">
        <f aca="false">SUM($F9,$G9,$Q$5,$Q$7)</f>
        <v>2030.8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75</v>
      </c>
      <c r="B10" s="30" t="n">
        <v>1</v>
      </c>
      <c r="C10" s="26" t="n">
        <v>993.34</v>
      </c>
      <c r="D10" s="26" t="n">
        <v>0</v>
      </c>
      <c r="E10" s="26" t="n">
        <v>126.72</v>
      </c>
      <c r="F10" s="26" t="n">
        <v>1019.34</v>
      </c>
      <c r="G10" s="26" t="n">
        <v>55.58</v>
      </c>
      <c r="H10" s="40" t="n">
        <f aca="false">SUM($F10,$G10,$N$5,$N$7)</f>
        <v>1146.43</v>
      </c>
      <c r="I10" s="40" t="n">
        <f aca="false">SUM($F10,$G10,$O$5,$O$7)</f>
        <v>1352.69</v>
      </c>
      <c r="J10" s="40" t="n">
        <f aca="false">SUM($F10,$G10,$P$5,$P$7)</f>
        <v>1576.95</v>
      </c>
      <c r="K10" s="41" t="n">
        <f aca="false">SUM($F10,$G10,$Q$5,$Q$7)</f>
        <v>1895.08</v>
      </c>
    </row>
    <row r="11" s="23" customFormat="true" ht="14.25" hidden="false" customHeight="true" outlineLevel="0" collapsed="false">
      <c r="A11" s="29" t="n">
        <v>42675</v>
      </c>
      <c r="B11" s="30" t="n">
        <v>2</v>
      </c>
      <c r="C11" s="26" t="n">
        <v>954.44</v>
      </c>
      <c r="D11" s="26" t="n">
        <v>0</v>
      </c>
      <c r="E11" s="26" t="n">
        <v>76.2</v>
      </c>
      <c r="F11" s="26" t="n">
        <v>980.44</v>
      </c>
      <c r="G11" s="26" t="n">
        <v>53.46</v>
      </c>
      <c r="H11" s="40" t="n">
        <f aca="false">SUM($F11,$G11,$N$5,$N$7)</f>
        <v>1105.41</v>
      </c>
      <c r="I11" s="40" t="n">
        <f aca="false">SUM($F11,$G11,$O$5,$O$7)</f>
        <v>1311.67</v>
      </c>
      <c r="J11" s="40" t="n">
        <f aca="false">SUM($F11,$G11,$P$5,$P$7)</f>
        <v>1535.93</v>
      </c>
      <c r="K11" s="41" t="n">
        <f aca="false">SUM($F11,$G11,$Q$5,$Q$7)</f>
        <v>1854.06</v>
      </c>
    </row>
    <row r="12" s="23" customFormat="true" ht="14.25" hidden="false" customHeight="true" outlineLevel="0" collapsed="false">
      <c r="A12" s="29" t="n">
        <v>42675</v>
      </c>
      <c r="B12" s="30" t="n">
        <v>3</v>
      </c>
      <c r="C12" s="26" t="n">
        <v>908.38</v>
      </c>
      <c r="D12" s="26" t="n">
        <v>0</v>
      </c>
      <c r="E12" s="26" t="n">
        <v>38.76</v>
      </c>
      <c r="F12" s="26" t="n">
        <v>934.38</v>
      </c>
      <c r="G12" s="26" t="n">
        <v>50.95</v>
      </c>
      <c r="H12" s="40" t="n">
        <f aca="false">SUM($F12,$G12,$N$5,$N$7)</f>
        <v>1056.84</v>
      </c>
      <c r="I12" s="40" t="n">
        <f aca="false">SUM($F12,$G12,$O$5,$O$7)</f>
        <v>1263.1</v>
      </c>
      <c r="J12" s="40" t="n">
        <f aca="false">SUM($F12,$G12,$P$5,$P$7)</f>
        <v>1487.36</v>
      </c>
      <c r="K12" s="41" t="n">
        <f aca="false">SUM($F12,$G12,$Q$5,$Q$7)</f>
        <v>1805.49</v>
      </c>
    </row>
    <row r="13" s="23" customFormat="true" ht="14.25" hidden="false" customHeight="true" outlineLevel="0" collapsed="false">
      <c r="A13" s="29" t="n">
        <v>42675</v>
      </c>
      <c r="B13" s="30" t="n">
        <v>4</v>
      </c>
      <c r="C13" s="26" t="n">
        <v>895.89</v>
      </c>
      <c r="D13" s="26" t="n">
        <v>0</v>
      </c>
      <c r="E13" s="26" t="n">
        <v>922.88</v>
      </c>
      <c r="F13" s="26" t="n">
        <v>921.89</v>
      </c>
      <c r="G13" s="26" t="n">
        <v>50.27</v>
      </c>
      <c r="H13" s="40" t="n">
        <f aca="false">SUM($F13,$G13,$N$5,$N$7)</f>
        <v>1043.67</v>
      </c>
      <c r="I13" s="40" t="n">
        <f aca="false">SUM($F13,$G13,$O$5,$O$7)</f>
        <v>1249.93</v>
      </c>
      <c r="J13" s="40" t="n">
        <f aca="false">SUM($F13,$G13,$P$5,$P$7)</f>
        <v>1474.19</v>
      </c>
      <c r="K13" s="41" t="n">
        <f aca="false">SUM($F13,$G13,$Q$5,$Q$7)</f>
        <v>1792.32</v>
      </c>
    </row>
    <row r="14" s="23" customFormat="true" ht="14.25" hidden="false" customHeight="true" outlineLevel="0" collapsed="false">
      <c r="A14" s="29" t="n">
        <v>42675</v>
      </c>
      <c r="B14" s="30" t="n">
        <v>5</v>
      </c>
      <c r="C14" s="26" t="n">
        <v>859.21</v>
      </c>
      <c r="D14" s="26" t="n">
        <v>0</v>
      </c>
      <c r="E14" s="26" t="n">
        <v>884.8</v>
      </c>
      <c r="F14" s="26" t="n">
        <v>885.21</v>
      </c>
      <c r="G14" s="26" t="n">
        <v>48.27</v>
      </c>
      <c r="H14" s="40" t="n">
        <f aca="false">SUM($F14,$G14,$N$5,$N$7)</f>
        <v>1004.99</v>
      </c>
      <c r="I14" s="40" t="n">
        <f aca="false">SUM($F14,$G14,$O$5,$O$7)</f>
        <v>1211.25</v>
      </c>
      <c r="J14" s="40" t="n">
        <f aca="false">SUM($F14,$G14,$P$5,$P$7)</f>
        <v>1435.51</v>
      </c>
      <c r="K14" s="41" t="n">
        <f aca="false">SUM($F14,$G14,$Q$5,$Q$7)</f>
        <v>1753.64</v>
      </c>
    </row>
    <row r="15" s="23" customFormat="true" ht="14.25" hidden="false" customHeight="true" outlineLevel="0" collapsed="false">
      <c r="A15" s="29" t="n">
        <v>42675</v>
      </c>
      <c r="B15" s="30" t="n">
        <v>6</v>
      </c>
      <c r="C15" s="26" t="n">
        <v>985.81</v>
      </c>
      <c r="D15" s="26" t="n">
        <v>0.46</v>
      </c>
      <c r="E15" s="26" t="n">
        <v>0</v>
      </c>
      <c r="F15" s="26" t="n">
        <v>1011.81</v>
      </c>
      <c r="G15" s="26" t="n">
        <v>55.17</v>
      </c>
      <c r="H15" s="40" t="n">
        <f aca="false">SUM($F15,$G15,$N$5,$N$7)</f>
        <v>1138.49</v>
      </c>
      <c r="I15" s="40" t="n">
        <f aca="false">SUM($F15,$G15,$O$5,$O$7)</f>
        <v>1344.75</v>
      </c>
      <c r="J15" s="40" t="n">
        <f aca="false">SUM($F15,$G15,$P$5,$P$7)</f>
        <v>1569.01</v>
      </c>
      <c r="K15" s="41" t="n">
        <f aca="false">SUM($F15,$G15,$Q$5,$Q$7)</f>
        <v>1887.14</v>
      </c>
    </row>
    <row r="16" s="23" customFormat="true" ht="14.25" hidden="false" customHeight="true" outlineLevel="0" collapsed="false">
      <c r="A16" s="29" t="n">
        <v>42675</v>
      </c>
      <c r="B16" s="30" t="n">
        <v>7</v>
      </c>
      <c r="C16" s="26" t="n">
        <v>1142.07</v>
      </c>
      <c r="D16" s="26" t="n">
        <v>0</v>
      </c>
      <c r="E16" s="26" t="n">
        <v>18.23</v>
      </c>
      <c r="F16" s="26" t="n">
        <v>1168.07</v>
      </c>
      <c r="G16" s="26" t="n">
        <v>63.69</v>
      </c>
      <c r="H16" s="40" t="n">
        <f aca="false">SUM($F16,$G16,$N$5,$N$7)</f>
        <v>1303.27</v>
      </c>
      <c r="I16" s="40" t="n">
        <f aca="false">SUM($F16,$G16,$O$5,$O$7)</f>
        <v>1509.53</v>
      </c>
      <c r="J16" s="40" t="n">
        <f aca="false">SUM($F16,$G16,$P$5,$P$7)</f>
        <v>1733.79</v>
      </c>
      <c r="K16" s="41" t="n">
        <f aca="false">SUM($F16,$G16,$Q$5,$Q$7)</f>
        <v>2051.92</v>
      </c>
    </row>
    <row r="17" s="23" customFormat="true" ht="14.25" hidden="false" customHeight="true" outlineLevel="0" collapsed="false">
      <c r="A17" s="29" t="n">
        <v>42675</v>
      </c>
      <c r="B17" s="30" t="n">
        <v>8</v>
      </c>
      <c r="C17" s="26" t="n">
        <v>1418.6</v>
      </c>
      <c r="D17" s="26" t="n">
        <v>0</v>
      </c>
      <c r="E17" s="26" t="n">
        <v>741.17</v>
      </c>
      <c r="F17" s="26" t="n">
        <v>1444.6</v>
      </c>
      <c r="G17" s="26" t="n">
        <v>78.77</v>
      </c>
      <c r="H17" s="40" t="n">
        <f aca="false">SUM($F17,$G17,$N$5,$N$7)</f>
        <v>1594.88</v>
      </c>
      <c r="I17" s="40" t="n">
        <f aca="false">SUM($F17,$G17,$O$5,$O$7)</f>
        <v>1801.14</v>
      </c>
      <c r="J17" s="40" t="n">
        <f aca="false">SUM($F17,$G17,$P$5,$P$7)</f>
        <v>2025.4</v>
      </c>
      <c r="K17" s="41" t="n">
        <f aca="false">SUM($F17,$G17,$Q$5,$Q$7)</f>
        <v>2343.53</v>
      </c>
    </row>
    <row r="18" s="23" customFormat="true" ht="14.25" hidden="false" customHeight="true" outlineLevel="0" collapsed="false">
      <c r="A18" s="29" t="n">
        <v>42675</v>
      </c>
      <c r="B18" s="30" t="n">
        <v>9</v>
      </c>
      <c r="C18" s="26" t="n">
        <v>1509.64</v>
      </c>
      <c r="D18" s="26" t="n">
        <v>0</v>
      </c>
      <c r="E18" s="26" t="n">
        <v>169.99</v>
      </c>
      <c r="F18" s="26" t="n">
        <v>1535.64</v>
      </c>
      <c r="G18" s="26" t="n">
        <v>83.73</v>
      </c>
      <c r="H18" s="40" t="n">
        <f aca="false">SUM($F18,$G18,$N$5,$N$7)</f>
        <v>1690.88</v>
      </c>
      <c r="I18" s="40" t="n">
        <f aca="false">SUM($F18,$G18,$O$5,$O$7)</f>
        <v>1897.14</v>
      </c>
      <c r="J18" s="40" t="n">
        <f aca="false">SUM($F18,$G18,$P$5,$P$7)</f>
        <v>2121.4</v>
      </c>
      <c r="K18" s="41" t="n">
        <f aca="false">SUM($F18,$G18,$Q$5,$Q$7)</f>
        <v>2439.53</v>
      </c>
    </row>
    <row r="19" s="23" customFormat="true" ht="14.25" hidden="false" customHeight="true" outlineLevel="0" collapsed="false">
      <c r="A19" s="29" t="n">
        <v>42675</v>
      </c>
      <c r="B19" s="30" t="n">
        <v>10</v>
      </c>
      <c r="C19" s="26" t="n">
        <v>1524.34</v>
      </c>
      <c r="D19" s="26" t="n">
        <v>0</v>
      </c>
      <c r="E19" s="26" t="n">
        <v>122.82</v>
      </c>
      <c r="F19" s="26" t="n">
        <v>1550.34</v>
      </c>
      <c r="G19" s="26" t="n">
        <v>84.53</v>
      </c>
      <c r="H19" s="40" t="n">
        <f aca="false">SUM($F19,$G19,$N$5,$N$7)</f>
        <v>1706.38</v>
      </c>
      <c r="I19" s="40" t="n">
        <f aca="false">SUM($F19,$G19,$O$5,$O$7)</f>
        <v>1912.64</v>
      </c>
      <c r="J19" s="40" t="n">
        <f aca="false">SUM($F19,$G19,$P$5,$P$7)</f>
        <v>2136.9</v>
      </c>
      <c r="K19" s="41" t="n">
        <f aca="false">SUM($F19,$G19,$Q$5,$Q$7)</f>
        <v>2455.03</v>
      </c>
    </row>
    <row r="20" s="23" customFormat="true" ht="14.25" hidden="false" customHeight="true" outlineLevel="0" collapsed="false">
      <c r="A20" s="29" t="n">
        <v>42675</v>
      </c>
      <c r="B20" s="30" t="n">
        <v>11</v>
      </c>
      <c r="C20" s="26" t="n">
        <v>1536.34</v>
      </c>
      <c r="D20" s="26" t="n">
        <v>0</v>
      </c>
      <c r="E20" s="26" t="n">
        <v>168.13</v>
      </c>
      <c r="F20" s="26" t="n">
        <v>1562.34</v>
      </c>
      <c r="G20" s="26" t="n">
        <v>85.19</v>
      </c>
      <c r="H20" s="40" t="n">
        <f aca="false">SUM($F20,$G20,$N$5,$N$7)</f>
        <v>1719.04</v>
      </c>
      <c r="I20" s="40" t="n">
        <f aca="false">SUM($F20,$G20,$O$5,$O$7)</f>
        <v>1925.3</v>
      </c>
      <c r="J20" s="40" t="n">
        <f aca="false">SUM($F20,$G20,$P$5,$P$7)</f>
        <v>2149.56</v>
      </c>
      <c r="K20" s="41" t="n">
        <f aca="false">SUM($F20,$G20,$Q$5,$Q$7)</f>
        <v>2467.69</v>
      </c>
    </row>
    <row r="21" s="23" customFormat="true" ht="14.25" hidden="false" customHeight="true" outlineLevel="0" collapsed="false">
      <c r="A21" s="29" t="n">
        <v>42675</v>
      </c>
      <c r="B21" s="30" t="n">
        <v>12</v>
      </c>
      <c r="C21" s="26" t="n">
        <v>1533.28</v>
      </c>
      <c r="D21" s="26" t="n">
        <v>0</v>
      </c>
      <c r="E21" s="26" t="n">
        <v>480.16</v>
      </c>
      <c r="F21" s="26" t="n">
        <v>1559.28</v>
      </c>
      <c r="G21" s="26" t="n">
        <v>85.02</v>
      </c>
      <c r="H21" s="40" t="n">
        <f aca="false">SUM($F21,$G21,$N$5,$N$7)</f>
        <v>1715.81</v>
      </c>
      <c r="I21" s="40" t="n">
        <f aca="false">SUM($F21,$G21,$O$5,$O$7)</f>
        <v>1922.07</v>
      </c>
      <c r="J21" s="40" t="n">
        <f aca="false">SUM($F21,$G21,$P$5,$P$7)</f>
        <v>2146.33</v>
      </c>
      <c r="K21" s="41" t="n">
        <f aca="false">SUM($F21,$G21,$Q$5,$Q$7)</f>
        <v>2464.46</v>
      </c>
    </row>
    <row r="22" s="23" customFormat="true" ht="14.25" hidden="false" customHeight="true" outlineLevel="0" collapsed="false">
      <c r="A22" s="29" t="n">
        <v>42675</v>
      </c>
      <c r="B22" s="30" t="n">
        <v>13</v>
      </c>
      <c r="C22" s="26" t="n">
        <v>1563.24</v>
      </c>
      <c r="D22" s="26" t="n">
        <v>0</v>
      </c>
      <c r="E22" s="26" t="n">
        <v>499.64</v>
      </c>
      <c r="F22" s="26" t="n">
        <v>1589.24</v>
      </c>
      <c r="G22" s="26" t="n">
        <v>86.65</v>
      </c>
      <c r="H22" s="40" t="n">
        <f aca="false">SUM($F22,$G22,$N$5,$N$7)</f>
        <v>1747.4</v>
      </c>
      <c r="I22" s="40" t="n">
        <f aca="false">SUM($F22,$G22,$O$5,$O$7)</f>
        <v>1953.66</v>
      </c>
      <c r="J22" s="40" t="n">
        <f aca="false">SUM($F22,$G22,$P$5,$P$7)</f>
        <v>2177.92</v>
      </c>
      <c r="K22" s="41" t="n">
        <f aca="false">SUM($F22,$G22,$Q$5,$Q$7)</f>
        <v>2496.05</v>
      </c>
    </row>
    <row r="23" s="23" customFormat="true" ht="14.25" hidden="false" customHeight="true" outlineLevel="0" collapsed="false">
      <c r="A23" s="29" t="n">
        <v>42675</v>
      </c>
      <c r="B23" s="30" t="n">
        <v>14</v>
      </c>
      <c r="C23" s="26" t="n">
        <v>1567.29</v>
      </c>
      <c r="D23" s="26" t="n">
        <v>0</v>
      </c>
      <c r="E23" s="26" t="n">
        <v>664.78</v>
      </c>
      <c r="F23" s="26" t="n">
        <v>1593.29</v>
      </c>
      <c r="G23" s="26" t="n">
        <v>86.88</v>
      </c>
      <c r="H23" s="40" t="n">
        <f aca="false">SUM($F23,$G23,$N$5,$N$7)</f>
        <v>1751.68</v>
      </c>
      <c r="I23" s="40" t="n">
        <f aca="false">SUM($F23,$G23,$O$5,$O$7)</f>
        <v>1957.94</v>
      </c>
      <c r="J23" s="40" t="n">
        <f aca="false">SUM($F23,$G23,$P$5,$P$7)</f>
        <v>2182.2</v>
      </c>
      <c r="K23" s="41" t="n">
        <f aca="false">SUM($F23,$G23,$Q$5,$Q$7)</f>
        <v>2500.33</v>
      </c>
    </row>
    <row r="24" s="23" customFormat="true" ht="14.25" hidden="false" customHeight="true" outlineLevel="0" collapsed="false">
      <c r="A24" s="29" t="n">
        <v>42675</v>
      </c>
      <c r="B24" s="30" t="n">
        <v>15</v>
      </c>
      <c r="C24" s="26" t="n">
        <v>1580.07</v>
      </c>
      <c r="D24" s="26" t="n">
        <v>0</v>
      </c>
      <c r="E24" s="26" t="n">
        <v>602.84</v>
      </c>
      <c r="F24" s="26" t="n">
        <v>1606.07</v>
      </c>
      <c r="G24" s="26" t="n">
        <v>87.57</v>
      </c>
      <c r="H24" s="40" t="n">
        <f aca="false">SUM($F24,$G24,$N$5,$N$7)</f>
        <v>1765.15</v>
      </c>
      <c r="I24" s="40" t="n">
        <f aca="false">SUM($F24,$G24,$O$5,$O$7)</f>
        <v>1971.41</v>
      </c>
      <c r="J24" s="40" t="n">
        <f aca="false">SUM($F24,$G24,$P$5,$P$7)</f>
        <v>2195.67</v>
      </c>
      <c r="K24" s="41" t="n">
        <f aca="false">SUM($F24,$G24,$Q$5,$Q$7)</f>
        <v>2513.8</v>
      </c>
    </row>
    <row r="25" s="23" customFormat="true" ht="14.25" hidden="false" customHeight="true" outlineLevel="0" collapsed="false">
      <c r="A25" s="29" t="n">
        <v>42675</v>
      </c>
      <c r="B25" s="30" t="n">
        <v>16</v>
      </c>
      <c r="C25" s="26" t="n">
        <v>1575.76</v>
      </c>
      <c r="D25" s="26" t="n">
        <v>0</v>
      </c>
      <c r="E25" s="26" t="n">
        <v>497.57</v>
      </c>
      <c r="F25" s="26" t="n">
        <v>1601.76</v>
      </c>
      <c r="G25" s="26" t="n">
        <v>87.34</v>
      </c>
      <c r="H25" s="40" t="n">
        <f aca="false">SUM($F25,$G25,$N$5,$N$7)</f>
        <v>1760.61</v>
      </c>
      <c r="I25" s="40" t="n">
        <f aca="false">SUM($F25,$G25,$O$5,$O$7)</f>
        <v>1966.87</v>
      </c>
      <c r="J25" s="40" t="n">
        <f aca="false">SUM($F25,$G25,$P$5,$P$7)</f>
        <v>2191.13</v>
      </c>
      <c r="K25" s="41" t="n">
        <f aca="false">SUM($F25,$G25,$Q$5,$Q$7)</f>
        <v>2509.26</v>
      </c>
    </row>
    <row r="26" s="23" customFormat="true" ht="14.25" hidden="false" customHeight="true" outlineLevel="0" collapsed="false">
      <c r="A26" s="29" t="n">
        <v>42675</v>
      </c>
      <c r="B26" s="30" t="n">
        <v>17</v>
      </c>
      <c r="C26" s="26" t="n">
        <v>1552.62</v>
      </c>
      <c r="D26" s="26" t="n">
        <v>0</v>
      </c>
      <c r="E26" s="26" t="n">
        <v>498.73</v>
      </c>
      <c r="F26" s="26" t="n">
        <v>1578.62</v>
      </c>
      <c r="G26" s="26" t="n">
        <v>86.08</v>
      </c>
      <c r="H26" s="40" t="n">
        <f aca="false">SUM($F26,$G26,$N$5,$N$7)</f>
        <v>1736.21</v>
      </c>
      <c r="I26" s="40" t="n">
        <f aca="false">SUM($F26,$G26,$O$5,$O$7)</f>
        <v>1942.47</v>
      </c>
      <c r="J26" s="40" t="n">
        <f aca="false">SUM($F26,$G26,$P$5,$P$7)</f>
        <v>2166.73</v>
      </c>
      <c r="K26" s="41" t="n">
        <f aca="false">SUM($F26,$G26,$Q$5,$Q$7)</f>
        <v>2484.86</v>
      </c>
    </row>
    <row r="27" s="23" customFormat="true" ht="14.25" hidden="false" customHeight="true" outlineLevel="0" collapsed="false">
      <c r="A27" s="29" t="n">
        <v>42675</v>
      </c>
      <c r="B27" s="30" t="n">
        <v>18</v>
      </c>
      <c r="C27" s="26" t="n">
        <v>1565.98</v>
      </c>
      <c r="D27" s="26" t="n">
        <v>0</v>
      </c>
      <c r="E27" s="26" t="n">
        <v>194.52</v>
      </c>
      <c r="F27" s="26" t="n">
        <v>1591.98</v>
      </c>
      <c r="G27" s="26" t="n">
        <v>86.8</v>
      </c>
      <c r="H27" s="40" t="n">
        <f aca="false">SUM($F27,$G27,$N$5,$N$7)</f>
        <v>1750.29</v>
      </c>
      <c r="I27" s="40" t="n">
        <f aca="false">SUM($F27,$G27,$O$5,$O$7)</f>
        <v>1956.55</v>
      </c>
      <c r="J27" s="40" t="n">
        <f aca="false">SUM($F27,$G27,$P$5,$P$7)</f>
        <v>2180.81</v>
      </c>
      <c r="K27" s="41" t="n">
        <f aca="false">SUM($F27,$G27,$Q$5,$Q$7)</f>
        <v>2498.94</v>
      </c>
    </row>
    <row r="28" s="23" customFormat="true" ht="14.25" hidden="false" customHeight="true" outlineLevel="0" collapsed="false">
      <c r="A28" s="29" t="n">
        <v>42675</v>
      </c>
      <c r="B28" s="30" t="n">
        <v>19</v>
      </c>
      <c r="C28" s="26" t="n">
        <v>1591.19</v>
      </c>
      <c r="D28" s="26" t="n">
        <v>0</v>
      </c>
      <c r="E28" s="26" t="n">
        <v>189.7</v>
      </c>
      <c r="F28" s="26" t="n">
        <v>1617.19</v>
      </c>
      <c r="G28" s="26" t="n">
        <v>88.18</v>
      </c>
      <c r="H28" s="40" t="n">
        <f aca="false">SUM($F28,$G28,$N$5,$N$7)</f>
        <v>1776.88</v>
      </c>
      <c r="I28" s="40" t="n">
        <f aca="false">SUM($F28,$G28,$O$5,$O$7)</f>
        <v>1983.14</v>
      </c>
      <c r="J28" s="40" t="n">
        <f aca="false">SUM($F28,$G28,$P$5,$P$7)</f>
        <v>2207.4</v>
      </c>
      <c r="K28" s="41" t="n">
        <f aca="false">SUM($F28,$G28,$Q$5,$Q$7)</f>
        <v>2525.53</v>
      </c>
    </row>
    <row r="29" s="23" customFormat="true" ht="14.25" hidden="false" customHeight="true" outlineLevel="0" collapsed="false">
      <c r="A29" s="29" t="n">
        <v>42675</v>
      </c>
      <c r="B29" s="30" t="n">
        <v>20</v>
      </c>
      <c r="C29" s="26" t="n">
        <v>1926.77</v>
      </c>
      <c r="D29" s="26" t="n">
        <v>0</v>
      </c>
      <c r="E29" s="26" t="n">
        <v>634.19</v>
      </c>
      <c r="F29" s="26" t="n">
        <v>1952.77</v>
      </c>
      <c r="G29" s="26" t="n">
        <v>106.48</v>
      </c>
      <c r="H29" s="40" t="n">
        <f aca="false">SUM($F29,$G29,$N$5,$N$7)</f>
        <v>2130.76</v>
      </c>
      <c r="I29" s="40" t="n">
        <f aca="false">SUM($F29,$G29,$O$5,$O$7)</f>
        <v>2337.02</v>
      </c>
      <c r="J29" s="40" t="n">
        <f aca="false">SUM($F29,$G29,$P$5,$P$7)</f>
        <v>2561.28</v>
      </c>
      <c r="K29" s="41" t="n">
        <f aca="false">SUM($F29,$G29,$Q$5,$Q$7)</f>
        <v>2879.41</v>
      </c>
    </row>
    <row r="30" s="23" customFormat="true" ht="14.25" hidden="false" customHeight="true" outlineLevel="0" collapsed="false">
      <c r="A30" s="29" t="n">
        <v>42675</v>
      </c>
      <c r="B30" s="30" t="n">
        <v>21</v>
      </c>
      <c r="C30" s="26" t="n">
        <v>1880.95</v>
      </c>
      <c r="D30" s="26" t="n">
        <v>0</v>
      </c>
      <c r="E30" s="26" t="n">
        <v>655.48</v>
      </c>
      <c r="F30" s="26" t="n">
        <v>1906.95</v>
      </c>
      <c r="G30" s="26" t="n">
        <v>103.98</v>
      </c>
      <c r="H30" s="40" t="n">
        <f aca="false">SUM($F30,$G30,$N$5,$N$7)</f>
        <v>2082.44</v>
      </c>
      <c r="I30" s="40" t="n">
        <f aca="false">SUM($F30,$G30,$O$5,$O$7)</f>
        <v>2288.7</v>
      </c>
      <c r="J30" s="40" t="n">
        <f aca="false">SUM($F30,$G30,$P$5,$P$7)</f>
        <v>2512.96</v>
      </c>
      <c r="K30" s="41" t="n">
        <f aca="false">SUM($F30,$G30,$Q$5,$Q$7)</f>
        <v>2831.09</v>
      </c>
    </row>
    <row r="31" s="23" customFormat="true" ht="14.25" hidden="false" customHeight="true" outlineLevel="0" collapsed="false">
      <c r="A31" s="29" t="n">
        <v>42675</v>
      </c>
      <c r="B31" s="30" t="n">
        <v>22</v>
      </c>
      <c r="C31" s="26" t="n">
        <v>1516.29</v>
      </c>
      <c r="D31" s="26" t="n">
        <v>0</v>
      </c>
      <c r="E31" s="26" t="n">
        <v>711.84</v>
      </c>
      <c r="F31" s="26" t="n">
        <v>1542.29</v>
      </c>
      <c r="G31" s="26" t="n">
        <v>84.09</v>
      </c>
      <c r="H31" s="40" t="n">
        <f aca="false">SUM($F31,$G31,$N$5,$N$7)</f>
        <v>1697.89</v>
      </c>
      <c r="I31" s="40" t="n">
        <f aca="false">SUM($F31,$G31,$O$5,$O$7)</f>
        <v>1904.15</v>
      </c>
      <c r="J31" s="40" t="n">
        <f aca="false">SUM($F31,$G31,$P$5,$P$7)</f>
        <v>2128.41</v>
      </c>
      <c r="K31" s="41" t="n">
        <f aca="false">SUM($F31,$G31,$Q$5,$Q$7)</f>
        <v>2446.54</v>
      </c>
    </row>
    <row r="32" s="23" customFormat="true" ht="14.25" hidden="false" customHeight="true" outlineLevel="0" collapsed="false">
      <c r="A32" s="29" t="n">
        <v>42675</v>
      </c>
      <c r="B32" s="30" t="n">
        <v>23</v>
      </c>
      <c r="C32" s="26" t="n">
        <v>1205.67</v>
      </c>
      <c r="D32" s="26" t="n">
        <v>0</v>
      </c>
      <c r="E32" s="26" t="n">
        <v>492.66</v>
      </c>
      <c r="F32" s="26" t="n">
        <v>1231.67</v>
      </c>
      <c r="G32" s="26" t="n">
        <v>67.16</v>
      </c>
      <c r="H32" s="40" t="n">
        <f aca="false">SUM($F32,$G32,$N$5,$N$7)</f>
        <v>1370.34</v>
      </c>
      <c r="I32" s="40" t="n">
        <f aca="false">SUM($F32,$G32,$O$5,$O$7)</f>
        <v>1576.6</v>
      </c>
      <c r="J32" s="40" t="n">
        <f aca="false">SUM($F32,$G32,$P$5,$P$7)</f>
        <v>1800.86</v>
      </c>
      <c r="K32" s="41" t="n">
        <f aca="false">SUM($F32,$G32,$Q$5,$Q$7)</f>
        <v>2118.99</v>
      </c>
    </row>
    <row r="33" s="23" customFormat="true" ht="14.25" hidden="false" customHeight="true" outlineLevel="0" collapsed="false">
      <c r="A33" s="29" t="n">
        <v>42676</v>
      </c>
      <c r="B33" s="30" t="n">
        <v>0</v>
      </c>
      <c r="C33" s="26" t="n">
        <v>1122.82</v>
      </c>
      <c r="D33" s="26" t="n">
        <v>0</v>
      </c>
      <c r="E33" s="26" t="n">
        <v>305.73</v>
      </c>
      <c r="F33" s="26" t="n">
        <v>1148.82</v>
      </c>
      <c r="G33" s="26" t="n">
        <v>62.64</v>
      </c>
      <c r="H33" s="40" t="n">
        <f aca="false">SUM($F33,$G33,$N$5,$N$7)</f>
        <v>1282.97</v>
      </c>
      <c r="I33" s="40" t="n">
        <f aca="false">SUM($F33,$G33,$O$5,$O$7)</f>
        <v>1489.23</v>
      </c>
      <c r="J33" s="40" t="n">
        <f aca="false">SUM($F33,$G33,$P$5,$P$7)</f>
        <v>1713.49</v>
      </c>
      <c r="K33" s="41" t="n">
        <f aca="false">SUM($F33,$G33,$Q$5,$Q$7)</f>
        <v>2031.62</v>
      </c>
    </row>
    <row r="34" s="23" customFormat="true" ht="14.25" hidden="false" customHeight="true" outlineLevel="0" collapsed="false">
      <c r="A34" s="29" t="n">
        <v>42676</v>
      </c>
      <c r="B34" s="30" t="n">
        <v>1</v>
      </c>
      <c r="C34" s="26" t="n">
        <v>958.73</v>
      </c>
      <c r="D34" s="26" t="n">
        <v>0</v>
      </c>
      <c r="E34" s="26" t="n">
        <v>225.42</v>
      </c>
      <c r="F34" s="26" t="n">
        <v>984.73</v>
      </c>
      <c r="G34" s="26" t="n">
        <v>53.69</v>
      </c>
      <c r="H34" s="40" t="n">
        <f aca="false">SUM($F34,$G34,$N$5,$N$7)</f>
        <v>1109.93</v>
      </c>
      <c r="I34" s="40" t="n">
        <f aca="false">SUM($F34,$G34,$O$5,$O$7)</f>
        <v>1316.19</v>
      </c>
      <c r="J34" s="40" t="n">
        <f aca="false">SUM($F34,$G34,$P$5,$P$7)</f>
        <v>1540.45</v>
      </c>
      <c r="K34" s="41" t="n">
        <f aca="false">SUM($F34,$G34,$Q$5,$Q$7)</f>
        <v>1858.58</v>
      </c>
    </row>
    <row r="35" s="23" customFormat="true" ht="14.25" hidden="false" customHeight="true" outlineLevel="0" collapsed="false">
      <c r="A35" s="29" t="n">
        <v>42676</v>
      </c>
      <c r="B35" s="30" t="n">
        <v>2</v>
      </c>
      <c r="C35" s="26" t="n">
        <v>889.36</v>
      </c>
      <c r="D35" s="26" t="n">
        <v>0</v>
      </c>
      <c r="E35" s="26" t="n">
        <v>140.74</v>
      </c>
      <c r="F35" s="26" t="n">
        <v>915.36</v>
      </c>
      <c r="G35" s="26" t="n">
        <v>49.91</v>
      </c>
      <c r="H35" s="40" t="n">
        <f aca="false">SUM($F35,$G35,$N$5,$N$7)</f>
        <v>1036.78</v>
      </c>
      <c r="I35" s="40" t="n">
        <f aca="false">SUM($F35,$G35,$O$5,$O$7)</f>
        <v>1243.04</v>
      </c>
      <c r="J35" s="40" t="n">
        <f aca="false">SUM($F35,$G35,$P$5,$P$7)</f>
        <v>1467.3</v>
      </c>
      <c r="K35" s="41" t="n">
        <f aca="false">SUM($F35,$G35,$Q$5,$Q$7)</f>
        <v>1785.43</v>
      </c>
    </row>
    <row r="36" s="23" customFormat="true" ht="14.25" hidden="false" customHeight="true" outlineLevel="0" collapsed="false">
      <c r="A36" s="29" t="n">
        <v>42676</v>
      </c>
      <c r="B36" s="30" t="n">
        <v>3</v>
      </c>
      <c r="C36" s="26" t="n">
        <v>857.51</v>
      </c>
      <c r="D36" s="26" t="n">
        <v>0</v>
      </c>
      <c r="E36" s="26" t="n">
        <v>117.05</v>
      </c>
      <c r="F36" s="26" t="n">
        <v>883.51</v>
      </c>
      <c r="G36" s="26" t="n">
        <v>48.17</v>
      </c>
      <c r="H36" s="40" t="n">
        <f aca="false">SUM($F36,$G36,$N$5,$N$7)</f>
        <v>1003.19</v>
      </c>
      <c r="I36" s="40" t="n">
        <f aca="false">SUM($F36,$G36,$O$5,$O$7)</f>
        <v>1209.45</v>
      </c>
      <c r="J36" s="40" t="n">
        <f aca="false">SUM($F36,$G36,$P$5,$P$7)</f>
        <v>1433.71</v>
      </c>
      <c r="K36" s="41" t="n">
        <f aca="false">SUM($F36,$G36,$Q$5,$Q$7)</f>
        <v>1751.84</v>
      </c>
    </row>
    <row r="37" s="23" customFormat="true" ht="14.25" hidden="false" customHeight="true" outlineLevel="0" collapsed="false">
      <c r="A37" s="29" t="n">
        <v>42676</v>
      </c>
      <c r="B37" s="30" t="n">
        <v>4</v>
      </c>
      <c r="C37" s="26" t="n">
        <v>871.88</v>
      </c>
      <c r="D37" s="26" t="n">
        <v>0</v>
      </c>
      <c r="E37" s="26" t="n">
        <v>138.86</v>
      </c>
      <c r="F37" s="26" t="n">
        <v>897.88</v>
      </c>
      <c r="G37" s="26" t="n">
        <v>48.96</v>
      </c>
      <c r="H37" s="40" t="n">
        <f aca="false">SUM($F37,$G37,$N$5,$N$7)</f>
        <v>1018.35</v>
      </c>
      <c r="I37" s="40" t="n">
        <f aca="false">SUM($F37,$G37,$O$5,$O$7)</f>
        <v>1224.61</v>
      </c>
      <c r="J37" s="40" t="n">
        <f aca="false">SUM($F37,$G37,$P$5,$P$7)</f>
        <v>1448.87</v>
      </c>
      <c r="K37" s="41" t="n">
        <f aca="false">SUM($F37,$G37,$Q$5,$Q$7)</f>
        <v>1767</v>
      </c>
    </row>
    <row r="38" s="23" customFormat="true" ht="14.25" hidden="false" customHeight="true" outlineLevel="0" collapsed="false">
      <c r="A38" s="29" t="n">
        <v>42676</v>
      </c>
      <c r="B38" s="30" t="n">
        <v>5</v>
      </c>
      <c r="C38" s="26" t="n">
        <v>726.94</v>
      </c>
      <c r="D38" s="26" t="n">
        <v>0</v>
      </c>
      <c r="E38" s="26" t="n">
        <v>748.44</v>
      </c>
      <c r="F38" s="26" t="n">
        <v>752.94</v>
      </c>
      <c r="G38" s="26" t="n">
        <v>41.05</v>
      </c>
      <c r="H38" s="40" t="n">
        <f aca="false">SUM($F38,$G38,$N$5,$N$7)</f>
        <v>865.5</v>
      </c>
      <c r="I38" s="40" t="n">
        <f aca="false">SUM($F38,$G38,$O$5,$O$7)</f>
        <v>1071.76</v>
      </c>
      <c r="J38" s="40" t="n">
        <f aca="false">SUM($F38,$G38,$P$5,$P$7)</f>
        <v>1296.02</v>
      </c>
      <c r="K38" s="41" t="n">
        <f aca="false">SUM($F38,$G38,$Q$5,$Q$7)</f>
        <v>1614.15</v>
      </c>
    </row>
    <row r="39" s="23" customFormat="true" ht="14.25" hidden="false" customHeight="true" outlineLevel="0" collapsed="false">
      <c r="A39" s="29" t="n">
        <v>42676</v>
      </c>
      <c r="B39" s="30" t="n">
        <v>6</v>
      </c>
      <c r="C39" s="26" t="n">
        <v>984.43</v>
      </c>
      <c r="D39" s="26" t="n">
        <v>26.27</v>
      </c>
      <c r="E39" s="26" t="n">
        <v>0</v>
      </c>
      <c r="F39" s="26" t="n">
        <v>1010.43</v>
      </c>
      <c r="G39" s="26" t="n">
        <v>55.09</v>
      </c>
      <c r="H39" s="40" t="n">
        <f aca="false">SUM($F39,$G39,$N$5,$N$7)</f>
        <v>1137.03</v>
      </c>
      <c r="I39" s="40" t="n">
        <f aca="false">SUM($F39,$G39,$O$5,$O$7)</f>
        <v>1343.29</v>
      </c>
      <c r="J39" s="40" t="n">
        <f aca="false">SUM($F39,$G39,$P$5,$P$7)</f>
        <v>1567.55</v>
      </c>
      <c r="K39" s="41" t="n">
        <f aca="false">SUM($F39,$G39,$Q$5,$Q$7)</f>
        <v>1885.68</v>
      </c>
    </row>
    <row r="40" s="23" customFormat="true" ht="14.25" hidden="false" customHeight="true" outlineLevel="0" collapsed="false">
      <c r="A40" s="29" t="n">
        <v>42676</v>
      </c>
      <c r="B40" s="30" t="n">
        <v>7</v>
      </c>
      <c r="C40" s="26" t="n">
        <v>1207.24</v>
      </c>
      <c r="D40" s="26" t="n">
        <v>0</v>
      </c>
      <c r="E40" s="26" t="n">
        <v>99.48</v>
      </c>
      <c r="F40" s="26" t="n">
        <v>1233.24</v>
      </c>
      <c r="G40" s="26" t="n">
        <v>67.24</v>
      </c>
      <c r="H40" s="40" t="n">
        <f aca="false">SUM($F40,$G40,$N$5,$N$7)</f>
        <v>1371.99</v>
      </c>
      <c r="I40" s="40" t="n">
        <f aca="false">SUM($F40,$G40,$O$5,$O$7)</f>
        <v>1578.25</v>
      </c>
      <c r="J40" s="40" t="n">
        <f aca="false">SUM($F40,$G40,$P$5,$P$7)</f>
        <v>1802.51</v>
      </c>
      <c r="K40" s="41" t="n">
        <f aca="false">SUM($F40,$G40,$Q$5,$Q$7)</f>
        <v>2120.64</v>
      </c>
    </row>
    <row r="41" s="23" customFormat="true" ht="14.25" hidden="false" customHeight="true" outlineLevel="0" collapsed="false">
      <c r="A41" s="29" t="n">
        <v>42676</v>
      </c>
      <c r="B41" s="30" t="n">
        <v>8</v>
      </c>
      <c r="C41" s="26" t="n">
        <v>1424.83</v>
      </c>
      <c r="D41" s="26" t="n">
        <v>0</v>
      </c>
      <c r="E41" s="26" t="n">
        <v>127.62</v>
      </c>
      <c r="F41" s="26" t="n">
        <v>1450.83</v>
      </c>
      <c r="G41" s="26" t="n">
        <v>79.11</v>
      </c>
      <c r="H41" s="40" t="n">
        <f aca="false">SUM($F41,$G41,$N$5,$N$7)</f>
        <v>1601.45</v>
      </c>
      <c r="I41" s="40" t="n">
        <f aca="false">SUM($F41,$G41,$O$5,$O$7)</f>
        <v>1807.71</v>
      </c>
      <c r="J41" s="40" t="n">
        <f aca="false">SUM($F41,$G41,$P$5,$P$7)</f>
        <v>2031.97</v>
      </c>
      <c r="K41" s="41" t="n">
        <f aca="false">SUM($F41,$G41,$Q$5,$Q$7)</f>
        <v>2350.1</v>
      </c>
    </row>
    <row r="42" s="23" customFormat="true" ht="14.25" hidden="false" customHeight="true" outlineLevel="0" collapsed="false">
      <c r="A42" s="29" t="n">
        <v>42676</v>
      </c>
      <c r="B42" s="30" t="n">
        <v>9</v>
      </c>
      <c r="C42" s="26" t="n">
        <v>1518.44</v>
      </c>
      <c r="D42" s="26" t="n">
        <v>0</v>
      </c>
      <c r="E42" s="26" t="n">
        <v>149.48</v>
      </c>
      <c r="F42" s="26" t="n">
        <v>1544.44</v>
      </c>
      <c r="G42" s="26" t="n">
        <v>84.21</v>
      </c>
      <c r="H42" s="40" t="n">
        <f aca="false">SUM($F42,$G42,$N$5,$N$7)</f>
        <v>1700.16</v>
      </c>
      <c r="I42" s="40" t="n">
        <f aca="false">SUM($F42,$G42,$O$5,$O$7)</f>
        <v>1906.42</v>
      </c>
      <c r="J42" s="40" t="n">
        <f aca="false">SUM($F42,$G42,$P$5,$P$7)</f>
        <v>2130.68</v>
      </c>
      <c r="K42" s="41" t="n">
        <f aca="false">SUM($F42,$G42,$Q$5,$Q$7)</f>
        <v>2448.81</v>
      </c>
    </row>
    <row r="43" s="23" customFormat="true" ht="14.25" hidden="false" customHeight="true" outlineLevel="0" collapsed="false">
      <c r="A43" s="29" t="n">
        <v>42676</v>
      </c>
      <c r="B43" s="30" t="n">
        <v>10</v>
      </c>
      <c r="C43" s="26" t="n">
        <v>1525.64</v>
      </c>
      <c r="D43" s="26" t="n">
        <v>0</v>
      </c>
      <c r="E43" s="26" t="n">
        <v>191.83</v>
      </c>
      <c r="F43" s="26" t="n">
        <v>1551.64</v>
      </c>
      <c r="G43" s="26" t="n">
        <v>84.6</v>
      </c>
      <c r="H43" s="40" t="n">
        <f aca="false">SUM($F43,$G43,$N$5,$N$7)</f>
        <v>1707.75</v>
      </c>
      <c r="I43" s="40" t="n">
        <f aca="false">SUM($F43,$G43,$O$5,$O$7)</f>
        <v>1914.01</v>
      </c>
      <c r="J43" s="40" t="n">
        <f aca="false">SUM($F43,$G43,$P$5,$P$7)</f>
        <v>2138.27</v>
      </c>
      <c r="K43" s="41" t="n">
        <f aca="false">SUM($F43,$G43,$Q$5,$Q$7)</f>
        <v>2456.4</v>
      </c>
    </row>
    <row r="44" s="23" customFormat="true" ht="14.25" hidden="false" customHeight="true" outlineLevel="0" collapsed="false">
      <c r="A44" s="29" t="n">
        <v>42676</v>
      </c>
      <c r="B44" s="30" t="n">
        <v>11</v>
      </c>
      <c r="C44" s="26" t="n">
        <v>1526.65</v>
      </c>
      <c r="D44" s="26" t="n">
        <v>0</v>
      </c>
      <c r="E44" s="26" t="n">
        <v>273.13</v>
      </c>
      <c r="F44" s="26" t="n">
        <v>1552.65</v>
      </c>
      <c r="G44" s="26" t="n">
        <v>84.66</v>
      </c>
      <c r="H44" s="40" t="n">
        <f aca="false">SUM($F44,$G44,$N$5,$N$7)</f>
        <v>1708.82</v>
      </c>
      <c r="I44" s="40" t="n">
        <f aca="false">SUM($F44,$G44,$O$5,$O$7)</f>
        <v>1915.08</v>
      </c>
      <c r="J44" s="40" t="n">
        <f aca="false">SUM($F44,$G44,$P$5,$P$7)</f>
        <v>2139.34</v>
      </c>
      <c r="K44" s="41" t="n">
        <f aca="false">SUM($F44,$G44,$Q$5,$Q$7)</f>
        <v>2457.47</v>
      </c>
    </row>
    <row r="45" s="23" customFormat="true" ht="14.25" hidden="false" customHeight="true" outlineLevel="0" collapsed="false">
      <c r="A45" s="29" t="n">
        <v>42676</v>
      </c>
      <c r="B45" s="30" t="n">
        <v>12</v>
      </c>
      <c r="C45" s="26" t="n">
        <v>1523.39</v>
      </c>
      <c r="D45" s="26" t="n">
        <v>0</v>
      </c>
      <c r="E45" s="26" t="n">
        <v>168.35</v>
      </c>
      <c r="F45" s="26" t="n">
        <v>1549.39</v>
      </c>
      <c r="G45" s="26" t="n">
        <v>84.48</v>
      </c>
      <c r="H45" s="40" t="n">
        <f aca="false">SUM($F45,$G45,$N$5,$N$7)</f>
        <v>1705.38</v>
      </c>
      <c r="I45" s="40" t="n">
        <f aca="false">SUM($F45,$G45,$O$5,$O$7)</f>
        <v>1911.64</v>
      </c>
      <c r="J45" s="40" t="n">
        <f aca="false">SUM($F45,$G45,$P$5,$P$7)</f>
        <v>2135.9</v>
      </c>
      <c r="K45" s="41" t="n">
        <f aca="false">SUM($F45,$G45,$Q$5,$Q$7)</f>
        <v>2454.03</v>
      </c>
    </row>
    <row r="46" s="23" customFormat="true" ht="14.25" hidden="false" customHeight="true" outlineLevel="0" collapsed="false">
      <c r="A46" s="29" t="n">
        <v>42676</v>
      </c>
      <c r="B46" s="30" t="n">
        <v>13</v>
      </c>
      <c r="C46" s="26" t="n">
        <v>1525.95</v>
      </c>
      <c r="D46" s="26" t="n">
        <v>0</v>
      </c>
      <c r="E46" s="26" t="n">
        <v>172.41</v>
      </c>
      <c r="F46" s="26" t="n">
        <v>1551.95</v>
      </c>
      <c r="G46" s="26" t="n">
        <v>84.62</v>
      </c>
      <c r="H46" s="40" t="n">
        <f aca="false">SUM($F46,$G46,$N$5,$N$7)</f>
        <v>1708.08</v>
      </c>
      <c r="I46" s="40" t="n">
        <f aca="false">SUM($F46,$G46,$O$5,$O$7)</f>
        <v>1914.34</v>
      </c>
      <c r="J46" s="40" t="n">
        <f aca="false">SUM($F46,$G46,$P$5,$P$7)</f>
        <v>2138.6</v>
      </c>
      <c r="K46" s="41" t="n">
        <f aca="false">SUM($F46,$G46,$Q$5,$Q$7)</f>
        <v>2456.73</v>
      </c>
    </row>
    <row r="47" s="23" customFormat="true" ht="14.25" hidden="false" customHeight="true" outlineLevel="0" collapsed="false">
      <c r="A47" s="29" t="n">
        <v>42676</v>
      </c>
      <c r="B47" s="30" t="n">
        <v>14</v>
      </c>
      <c r="C47" s="26" t="n">
        <v>1532.59</v>
      </c>
      <c r="D47" s="26" t="n">
        <v>0</v>
      </c>
      <c r="E47" s="26" t="n">
        <v>473.91</v>
      </c>
      <c r="F47" s="26" t="n">
        <v>1558.59</v>
      </c>
      <c r="G47" s="26" t="n">
        <v>84.98</v>
      </c>
      <c r="H47" s="40" t="n">
        <f aca="false">SUM($F47,$G47,$N$5,$N$7)</f>
        <v>1715.08</v>
      </c>
      <c r="I47" s="40" t="n">
        <f aca="false">SUM($F47,$G47,$O$5,$O$7)</f>
        <v>1921.34</v>
      </c>
      <c r="J47" s="40" t="n">
        <f aca="false">SUM($F47,$G47,$P$5,$P$7)</f>
        <v>2145.6</v>
      </c>
      <c r="K47" s="41" t="n">
        <f aca="false">SUM($F47,$G47,$Q$5,$Q$7)</f>
        <v>2463.73</v>
      </c>
    </row>
    <row r="48" s="23" customFormat="true" ht="14.25" hidden="false" customHeight="true" outlineLevel="0" collapsed="false">
      <c r="A48" s="29" t="n">
        <v>42676</v>
      </c>
      <c r="B48" s="30" t="n">
        <v>15</v>
      </c>
      <c r="C48" s="26" t="n">
        <v>1533.53</v>
      </c>
      <c r="D48" s="26" t="n">
        <v>0</v>
      </c>
      <c r="E48" s="26" t="n">
        <v>465.05</v>
      </c>
      <c r="F48" s="26" t="n">
        <v>1559.53</v>
      </c>
      <c r="G48" s="26" t="n">
        <v>85.03</v>
      </c>
      <c r="H48" s="40" t="n">
        <f aca="false">SUM($F48,$G48,$N$5,$N$7)</f>
        <v>1716.07</v>
      </c>
      <c r="I48" s="40" t="n">
        <f aca="false">SUM($F48,$G48,$O$5,$O$7)</f>
        <v>1922.33</v>
      </c>
      <c r="J48" s="40" t="n">
        <f aca="false">SUM($F48,$G48,$P$5,$P$7)</f>
        <v>2146.59</v>
      </c>
      <c r="K48" s="41" t="n">
        <f aca="false">SUM($F48,$G48,$Q$5,$Q$7)</f>
        <v>2464.72</v>
      </c>
    </row>
    <row r="49" s="23" customFormat="true" ht="14.25" hidden="false" customHeight="true" outlineLevel="0" collapsed="false">
      <c r="A49" s="29" t="n">
        <v>42676</v>
      </c>
      <c r="B49" s="30" t="n">
        <v>16</v>
      </c>
      <c r="C49" s="26" t="n">
        <v>1527.92</v>
      </c>
      <c r="D49" s="26" t="n">
        <v>0</v>
      </c>
      <c r="E49" s="26" t="n">
        <v>166.29</v>
      </c>
      <c r="F49" s="26" t="n">
        <v>1553.92</v>
      </c>
      <c r="G49" s="26" t="n">
        <v>84.73</v>
      </c>
      <c r="H49" s="40" t="n">
        <f aca="false">SUM($F49,$G49,$N$5,$N$7)</f>
        <v>1710.16</v>
      </c>
      <c r="I49" s="40" t="n">
        <f aca="false">SUM($F49,$G49,$O$5,$O$7)</f>
        <v>1916.42</v>
      </c>
      <c r="J49" s="40" t="n">
        <f aca="false">SUM($F49,$G49,$P$5,$P$7)</f>
        <v>2140.68</v>
      </c>
      <c r="K49" s="41" t="n">
        <f aca="false">SUM($F49,$G49,$Q$5,$Q$7)</f>
        <v>2458.81</v>
      </c>
    </row>
    <row r="50" s="23" customFormat="true" ht="14.25" hidden="false" customHeight="true" outlineLevel="0" collapsed="false">
      <c r="A50" s="29" t="n">
        <v>42676</v>
      </c>
      <c r="B50" s="30" t="n">
        <v>17</v>
      </c>
      <c r="C50" s="26" t="n">
        <v>1510.05</v>
      </c>
      <c r="D50" s="26" t="n">
        <v>0</v>
      </c>
      <c r="E50" s="26" t="n">
        <v>359.3</v>
      </c>
      <c r="F50" s="26" t="n">
        <v>1536.05</v>
      </c>
      <c r="G50" s="26" t="n">
        <v>83.75</v>
      </c>
      <c r="H50" s="40" t="n">
        <f aca="false">SUM($F50,$G50,$N$5,$N$7)</f>
        <v>1691.31</v>
      </c>
      <c r="I50" s="40" t="n">
        <f aca="false">SUM($F50,$G50,$O$5,$O$7)</f>
        <v>1897.57</v>
      </c>
      <c r="J50" s="40" t="n">
        <f aca="false">SUM($F50,$G50,$P$5,$P$7)</f>
        <v>2121.83</v>
      </c>
      <c r="K50" s="41" t="n">
        <f aca="false">SUM($F50,$G50,$Q$5,$Q$7)</f>
        <v>2439.96</v>
      </c>
    </row>
    <row r="51" s="23" customFormat="true" ht="14.25" hidden="false" customHeight="true" outlineLevel="0" collapsed="false">
      <c r="A51" s="29" t="n">
        <v>42676</v>
      </c>
      <c r="B51" s="30" t="n">
        <v>18</v>
      </c>
      <c r="C51" s="26" t="n">
        <v>1513.01</v>
      </c>
      <c r="D51" s="26" t="n">
        <v>0</v>
      </c>
      <c r="E51" s="26" t="n">
        <v>343.82</v>
      </c>
      <c r="F51" s="26" t="n">
        <v>1539.01</v>
      </c>
      <c r="G51" s="26" t="n">
        <v>83.92</v>
      </c>
      <c r="H51" s="40" t="n">
        <f aca="false">SUM($F51,$G51,$N$5,$N$7)</f>
        <v>1694.44</v>
      </c>
      <c r="I51" s="40" t="n">
        <f aca="false">SUM($F51,$G51,$O$5,$O$7)</f>
        <v>1900.7</v>
      </c>
      <c r="J51" s="40" t="n">
        <f aca="false">SUM($F51,$G51,$P$5,$P$7)</f>
        <v>2124.96</v>
      </c>
      <c r="K51" s="41" t="n">
        <f aca="false">SUM($F51,$G51,$Q$5,$Q$7)</f>
        <v>2443.09</v>
      </c>
    </row>
    <row r="52" s="23" customFormat="true" ht="14.25" hidden="false" customHeight="true" outlineLevel="0" collapsed="false">
      <c r="A52" s="29" t="n">
        <v>42676</v>
      </c>
      <c r="B52" s="30" t="n">
        <v>19</v>
      </c>
      <c r="C52" s="26" t="n">
        <v>1539.28</v>
      </c>
      <c r="D52" s="26" t="n">
        <v>0</v>
      </c>
      <c r="E52" s="26" t="n">
        <v>347.21</v>
      </c>
      <c r="F52" s="26" t="n">
        <v>1565.28</v>
      </c>
      <c r="G52" s="26" t="n">
        <v>85.35</v>
      </c>
      <c r="H52" s="40" t="n">
        <f aca="false">SUM($F52,$G52,$N$5,$N$7)</f>
        <v>1722.14</v>
      </c>
      <c r="I52" s="40" t="n">
        <f aca="false">SUM($F52,$G52,$O$5,$O$7)</f>
        <v>1928.4</v>
      </c>
      <c r="J52" s="40" t="n">
        <f aca="false">SUM($F52,$G52,$P$5,$P$7)</f>
        <v>2152.66</v>
      </c>
      <c r="K52" s="41" t="n">
        <f aca="false">SUM($F52,$G52,$Q$5,$Q$7)</f>
        <v>2470.79</v>
      </c>
    </row>
    <row r="53" s="23" customFormat="true" ht="14.25" hidden="false" customHeight="true" outlineLevel="0" collapsed="false">
      <c r="A53" s="29" t="n">
        <v>42676</v>
      </c>
      <c r="B53" s="30" t="n">
        <v>20</v>
      </c>
      <c r="C53" s="26" t="n">
        <v>1532.88</v>
      </c>
      <c r="D53" s="26" t="n">
        <v>0</v>
      </c>
      <c r="E53" s="26" t="n">
        <v>409.53</v>
      </c>
      <c r="F53" s="26" t="n">
        <v>1558.88</v>
      </c>
      <c r="G53" s="26" t="n">
        <v>85</v>
      </c>
      <c r="H53" s="40" t="n">
        <f aca="false">SUM($F53,$G53,$N$5,$N$7)</f>
        <v>1715.39</v>
      </c>
      <c r="I53" s="40" t="n">
        <f aca="false">SUM($F53,$G53,$O$5,$O$7)</f>
        <v>1921.65</v>
      </c>
      <c r="J53" s="40" t="n">
        <f aca="false">SUM($F53,$G53,$P$5,$P$7)</f>
        <v>2145.91</v>
      </c>
      <c r="K53" s="41" t="n">
        <f aca="false">SUM($F53,$G53,$Q$5,$Q$7)</f>
        <v>2464.04</v>
      </c>
    </row>
    <row r="54" s="23" customFormat="true" ht="14.25" hidden="false" customHeight="true" outlineLevel="0" collapsed="false">
      <c r="A54" s="29" t="n">
        <v>42676</v>
      </c>
      <c r="B54" s="30" t="n">
        <v>21</v>
      </c>
      <c r="C54" s="26" t="n">
        <v>1551.66</v>
      </c>
      <c r="D54" s="26" t="n">
        <v>0</v>
      </c>
      <c r="E54" s="26" t="n">
        <v>427.33</v>
      </c>
      <c r="F54" s="26" t="n">
        <v>1577.66</v>
      </c>
      <c r="G54" s="26" t="n">
        <v>86.02</v>
      </c>
      <c r="H54" s="40" t="n">
        <f aca="false">SUM($F54,$G54,$N$5,$N$7)</f>
        <v>1735.19</v>
      </c>
      <c r="I54" s="40" t="n">
        <f aca="false">SUM($F54,$G54,$O$5,$O$7)</f>
        <v>1941.45</v>
      </c>
      <c r="J54" s="40" t="n">
        <f aca="false">SUM($F54,$G54,$P$5,$P$7)</f>
        <v>2165.71</v>
      </c>
      <c r="K54" s="41" t="n">
        <f aca="false">SUM($F54,$G54,$Q$5,$Q$7)</f>
        <v>2483.84</v>
      </c>
    </row>
    <row r="55" s="23" customFormat="true" ht="14.25" hidden="false" customHeight="true" outlineLevel="0" collapsed="false">
      <c r="A55" s="29" t="n">
        <v>42676</v>
      </c>
      <c r="B55" s="30" t="n">
        <v>22</v>
      </c>
      <c r="C55" s="26" t="n">
        <v>1502.76</v>
      </c>
      <c r="D55" s="26" t="n">
        <v>0</v>
      </c>
      <c r="E55" s="26" t="n">
        <v>510.74</v>
      </c>
      <c r="F55" s="26" t="n">
        <v>1528.76</v>
      </c>
      <c r="G55" s="26" t="n">
        <v>83.36</v>
      </c>
      <c r="H55" s="40" t="n">
        <f aca="false">SUM($F55,$G55,$N$5,$N$7)</f>
        <v>1683.63</v>
      </c>
      <c r="I55" s="40" t="n">
        <f aca="false">SUM($F55,$G55,$O$5,$O$7)</f>
        <v>1889.89</v>
      </c>
      <c r="J55" s="40" t="n">
        <f aca="false">SUM($F55,$G55,$P$5,$P$7)</f>
        <v>2114.15</v>
      </c>
      <c r="K55" s="41" t="n">
        <f aca="false">SUM($F55,$G55,$Q$5,$Q$7)</f>
        <v>2432.28</v>
      </c>
    </row>
    <row r="56" s="23" customFormat="true" ht="14.25" hidden="false" customHeight="true" outlineLevel="0" collapsed="false">
      <c r="A56" s="29" t="n">
        <v>42676</v>
      </c>
      <c r="B56" s="30" t="n">
        <v>23</v>
      </c>
      <c r="C56" s="26" t="n">
        <v>1231.6</v>
      </c>
      <c r="D56" s="26" t="n">
        <v>0</v>
      </c>
      <c r="E56" s="26" t="n">
        <v>360.84</v>
      </c>
      <c r="F56" s="26" t="n">
        <v>1257.6</v>
      </c>
      <c r="G56" s="26" t="n">
        <v>68.57</v>
      </c>
      <c r="H56" s="40" t="n">
        <f aca="false">SUM($F56,$G56,$N$5,$N$7)</f>
        <v>1397.68</v>
      </c>
      <c r="I56" s="40" t="n">
        <f aca="false">SUM($F56,$G56,$O$5,$O$7)</f>
        <v>1603.94</v>
      </c>
      <c r="J56" s="40" t="n">
        <f aca="false">SUM($F56,$G56,$P$5,$P$7)</f>
        <v>1828.2</v>
      </c>
      <c r="K56" s="41" t="n">
        <f aca="false">SUM($F56,$G56,$Q$5,$Q$7)</f>
        <v>2146.33</v>
      </c>
    </row>
    <row r="57" s="23" customFormat="true" ht="14.25" hidden="false" customHeight="true" outlineLevel="0" collapsed="false">
      <c r="A57" s="29" t="n">
        <v>42677</v>
      </c>
      <c r="B57" s="30" t="n">
        <v>0</v>
      </c>
      <c r="C57" s="26" t="n">
        <v>1093.73</v>
      </c>
      <c r="D57" s="26" t="n">
        <v>0</v>
      </c>
      <c r="E57" s="26" t="n">
        <v>64.21</v>
      </c>
      <c r="F57" s="26" t="n">
        <v>1119.73</v>
      </c>
      <c r="G57" s="26" t="n">
        <v>61.05</v>
      </c>
      <c r="H57" s="40" t="n">
        <f aca="false">SUM($F57,$G57,$N$5,$N$7)</f>
        <v>1252.29</v>
      </c>
      <c r="I57" s="40" t="n">
        <f aca="false">SUM($F57,$G57,$O$5,$O$7)</f>
        <v>1458.55</v>
      </c>
      <c r="J57" s="40" t="n">
        <f aca="false">SUM($F57,$G57,$P$5,$P$7)</f>
        <v>1682.81</v>
      </c>
      <c r="K57" s="41" t="n">
        <f aca="false">SUM($F57,$G57,$Q$5,$Q$7)</f>
        <v>2000.94</v>
      </c>
    </row>
    <row r="58" s="23" customFormat="true" ht="14.25" hidden="false" customHeight="true" outlineLevel="0" collapsed="false">
      <c r="A58" s="29" t="n">
        <v>42677</v>
      </c>
      <c r="B58" s="30" t="n">
        <v>1</v>
      </c>
      <c r="C58" s="26" t="n">
        <v>1020.46</v>
      </c>
      <c r="D58" s="26" t="n">
        <v>0</v>
      </c>
      <c r="E58" s="26" t="n">
        <v>165.02</v>
      </c>
      <c r="F58" s="26" t="n">
        <v>1046.46</v>
      </c>
      <c r="G58" s="26" t="n">
        <v>57.06</v>
      </c>
      <c r="H58" s="40" t="n">
        <f aca="false">SUM($F58,$G58,$N$5,$N$7)</f>
        <v>1175.03</v>
      </c>
      <c r="I58" s="40" t="n">
        <f aca="false">SUM($F58,$G58,$O$5,$O$7)</f>
        <v>1381.29</v>
      </c>
      <c r="J58" s="40" t="n">
        <f aca="false">SUM($F58,$G58,$P$5,$P$7)</f>
        <v>1605.55</v>
      </c>
      <c r="K58" s="41" t="n">
        <f aca="false">SUM($F58,$G58,$Q$5,$Q$7)</f>
        <v>1923.68</v>
      </c>
    </row>
    <row r="59" s="23" customFormat="true" ht="14.25" hidden="false" customHeight="true" outlineLevel="0" collapsed="false">
      <c r="A59" s="29" t="n">
        <v>42677</v>
      </c>
      <c r="B59" s="30" t="n">
        <v>2</v>
      </c>
      <c r="C59" s="26" t="n">
        <v>999.78</v>
      </c>
      <c r="D59" s="26" t="n">
        <v>0</v>
      </c>
      <c r="E59" s="26" t="n">
        <v>103.98</v>
      </c>
      <c r="F59" s="26" t="n">
        <v>1025.78</v>
      </c>
      <c r="G59" s="26" t="n">
        <v>55.93</v>
      </c>
      <c r="H59" s="40" t="n">
        <f aca="false">SUM($F59,$G59,$N$5,$N$7)</f>
        <v>1153.22</v>
      </c>
      <c r="I59" s="40" t="n">
        <f aca="false">SUM($F59,$G59,$O$5,$O$7)</f>
        <v>1359.48</v>
      </c>
      <c r="J59" s="40" t="n">
        <f aca="false">SUM($F59,$G59,$P$5,$P$7)</f>
        <v>1583.74</v>
      </c>
      <c r="K59" s="41" t="n">
        <f aca="false">SUM($F59,$G59,$Q$5,$Q$7)</f>
        <v>1901.87</v>
      </c>
    </row>
    <row r="60" s="23" customFormat="true" ht="14.25" hidden="false" customHeight="true" outlineLevel="0" collapsed="false">
      <c r="A60" s="29" t="n">
        <v>42677</v>
      </c>
      <c r="B60" s="30" t="n">
        <v>3</v>
      </c>
      <c r="C60" s="26" t="n">
        <v>948.99</v>
      </c>
      <c r="D60" s="26" t="n">
        <v>0</v>
      </c>
      <c r="E60" s="26" t="n">
        <v>84.24</v>
      </c>
      <c r="F60" s="26" t="n">
        <v>974.99</v>
      </c>
      <c r="G60" s="26" t="n">
        <v>53.16</v>
      </c>
      <c r="H60" s="40" t="n">
        <f aca="false">SUM($F60,$G60,$N$5,$N$7)</f>
        <v>1099.66</v>
      </c>
      <c r="I60" s="40" t="n">
        <f aca="false">SUM($F60,$G60,$O$5,$O$7)</f>
        <v>1305.92</v>
      </c>
      <c r="J60" s="40" t="n">
        <f aca="false">SUM($F60,$G60,$P$5,$P$7)</f>
        <v>1530.18</v>
      </c>
      <c r="K60" s="41" t="n">
        <f aca="false">SUM($F60,$G60,$Q$5,$Q$7)</f>
        <v>1848.31</v>
      </c>
    </row>
    <row r="61" s="23" customFormat="true" ht="14.25" hidden="false" customHeight="true" outlineLevel="0" collapsed="false">
      <c r="A61" s="29" t="n">
        <v>42677</v>
      </c>
      <c r="B61" s="30" t="n">
        <v>4</v>
      </c>
      <c r="C61" s="26" t="n">
        <v>958.7</v>
      </c>
      <c r="D61" s="26" t="n">
        <v>0</v>
      </c>
      <c r="E61" s="26" t="n">
        <v>18.96</v>
      </c>
      <c r="F61" s="26" t="n">
        <v>984.7</v>
      </c>
      <c r="G61" s="26" t="n">
        <v>53.69</v>
      </c>
      <c r="H61" s="40" t="n">
        <f aca="false">SUM($F61,$G61,$N$5,$N$7)</f>
        <v>1109.9</v>
      </c>
      <c r="I61" s="40" t="n">
        <f aca="false">SUM($F61,$G61,$O$5,$O$7)</f>
        <v>1316.16</v>
      </c>
      <c r="J61" s="40" t="n">
        <f aca="false">SUM($F61,$G61,$P$5,$P$7)</f>
        <v>1540.42</v>
      </c>
      <c r="K61" s="41" t="n">
        <f aca="false">SUM($F61,$G61,$Q$5,$Q$7)</f>
        <v>1858.55</v>
      </c>
    </row>
    <row r="62" s="23" customFormat="true" ht="14.25" hidden="false" customHeight="true" outlineLevel="0" collapsed="false">
      <c r="A62" s="29" t="n">
        <v>42677</v>
      </c>
      <c r="B62" s="30" t="n">
        <v>5</v>
      </c>
      <c r="C62" s="26" t="n">
        <v>879.12</v>
      </c>
      <c r="D62" s="26" t="n">
        <v>33.37</v>
      </c>
      <c r="E62" s="26" t="n">
        <v>0</v>
      </c>
      <c r="F62" s="26" t="n">
        <v>905.12</v>
      </c>
      <c r="G62" s="26" t="n">
        <v>49.35</v>
      </c>
      <c r="H62" s="40" t="n">
        <f aca="false">SUM($F62,$G62,$N$5,$N$7)</f>
        <v>1025.98</v>
      </c>
      <c r="I62" s="40" t="n">
        <f aca="false">SUM($F62,$G62,$O$5,$O$7)</f>
        <v>1232.24</v>
      </c>
      <c r="J62" s="40" t="n">
        <f aca="false">SUM($F62,$G62,$P$5,$P$7)</f>
        <v>1456.5</v>
      </c>
      <c r="K62" s="41" t="n">
        <f aca="false">SUM($F62,$G62,$Q$5,$Q$7)</f>
        <v>1774.63</v>
      </c>
    </row>
    <row r="63" s="23" customFormat="true" ht="14.25" hidden="false" customHeight="true" outlineLevel="0" collapsed="false">
      <c r="A63" s="29" t="n">
        <v>42677</v>
      </c>
      <c r="B63" s="30" t="n">
        <v>6</v>
      </c>
      <c r="C63" s="26" t="n">
        <v>910.58</v>
      </c>
      <c r="D63" s="26" t="n">
        <v>104.62</v>
      </c>
      <c r="E63" s="26" t="n">
        <v>0</v>
      </c>
      <c r="F63" s="26" t="n">
        <v>936.58</v>
      </c>
      <c r="G63" s="26" t="n">
        <v>51.07</v>
      </c>
      <c r="H63" s="40" t="n">
        <f aca="false">SUM($F63,$G63,$N$5,$N$7)</f>
        <v>1059.16</v>
      </c>
      <c r="I63" s="40" t="n">
        <f aca="false">SUM($F63,$G63,$O$5,$O$7)</f>
        <v>1265.42</v>
      </c>
      <c r="J63" s="40" t="n">
        <f aca="false">SUM($F63,$G63,$P$5,$P$7)</f>
        <v>1489.68</v>
      </c>
      <c r="K63" s="41" t="n">
        <f aca="false">SUM($F63,$G63,$Q$5,$Q$7)</f>
        <v>1807.81</v>
      </c>
    </row>
    <row r="64" s="23" customFormat="true" ht="14.25" hidden="false" customHeight="true" outlineLevel="0" collapsed="false">
      <c r="A64" s="29" t="n">
        <v>42677</v>
      </c>
      <c r="B64" s="30" t="n">
        <v>7</v>
      </c>
      <c r="C64" s="26" t="n">
        <v>1046.45</v>
      </c>
      <c r="D64" s="26" t="n">
        <v>113.95</v>
      </c>
      <c r="E64" s="26" t="n">
        <v>0</v>
      </c>
      <c r="F64" s="26" t="n">
        <v>1072.45</v>
      </c>
      <c r="G64" s="26" t="n">
        <v>58.48</v>
      </c>
      <c r="H64" s="40" t="n">
        <f aca="false">SUM($F64,$G64,$N$5,$N$7)</f>
        <v>1202.44</v>
      </c>
      <c r="I64" s="40" t="n">
        <f aca="false">SUM($F64,$G64,$O$5,$O$7)</f>
        <v>1408.7</v>
      </c>
      <c r="J64" s="40" t="n">
        <f aca="false">SUM($F64,$G64,$P$5,$P$7)</f>
        <v>1632.96</v>
      </c>
      <c r="K64" s="41" t="n">
        <f aca="false">SUM($F64,$G64,$Q$5,$Q$7)</f>
        <v>1951.09</v>
      </c>
    </row>
    <row r="65" s="23" customFormat="true" ht="14.25" hidden="false" customHeight="true" outlineLevel="0" collapsed="false">
      <c r="A65" s="29" t="n">
        <v>42677</v>
      </c>
      <c r="B65" s="30" t="n">
        <v>8</v>
      </c>
      <c r="C65" s="26" t="n">
        <v>1366.25</v>
      </c>
      <c r="D65" s="26" t="n">
        <v>17502</v>
      </c>
      <c r="E65" s="26" t="n">
        <v>0</v>
      </c>
      <c r="F65" s="26" t="n">
        <v>1392.25</v>
      </c>
      <c r="G65" s="26" t="n">
        <v>75.91</v>
      </c>
      <c r="H65" s="40" t="n">
        <f aca="false">SUM($F65,$G65,$N$5,$N$7)</f>
        <v>1539.67</v>
      </c>
      <c r="I65" s="40" t="n">
        <f aca="false">SUM($F65,$G65,$O$5,$O$7)</f>
        <v>1745.93</v>
      </c>
      <c r="J65" s="40" t="n">
        <f aca="false">SUM($F65,$G65,$P$5,$P$7)</f>
        <v>1970.19</v>
      </c>
      <c r="K65" s="41" t="n">
        <f aca="false">SUM($F65,$G65,$Q$5,$Q$7)</f>
        <v>2288.32</v>
      </c>
    </row>
    <row r="66" s="23" customFormat="true" ht="14.25" hidden="false" customHeight="true" outlineLevel="0" collapsed="false">
      <c r="A66" s="29" t="n">
        <v>42677</v>
      </c>
      <c r="B66" s="30" t="n">
        <v>9</v>
      </c>
      <c r="C66" s="26" t="n">
        <v>1443.26</v>
      </c>
      <c r="D66" s="26" t="n">
        <v>44409</v>
      </c>
      <c r="E66" s="26" t="n">
        <v>0</v>
      </c>
      <c r="F66" s="26" t="n">
        <v>1469.26</v>
      </c>
      <c r="G66" s="26" t="n">
        <v>80.11</v>
      </c>
      <c r="H66" s="40" t="n">
        <f aca="false">SUM($F66,$G66,$N$5,$N$7)</f>
        <v>1620.88</v>
      </c>
      <c r="I66" s="40" t="n">
        <f aca="false">SUM($F66,$G66,$O$5,$O$7)</f>
        <v>1827.14</v>
      </c>
      <c r="J66" s="40" t="n">
        <f aca="false">SUM($F66,$G66,$P$5,$P$7)</f>
        <v>2051.4</v>
      </c>
      <c r="K66" s="41" t="n">
        <f aca="false">SUM($F66,$G66,$Q$5,$Q$7)</f>
        <v>2369.53</v>
      </c>
    </row>
    <row r="67" s="23" customFormat="true" ht="14.25" hidden="false" customHeight="true" outlineLevel="0" collapsed="false">
      <c r="A67" s="29" t="n">
        <v>42677</v>
      </c>
      <c r="B67" s="30" t="n">
        <v>10</v>
      </c>
      <c r="C67" s="26" t="n">
        <v>1494.1</v>
      </c>
      <c r="D67" s="26" t="n">
        <v>0</v>
      </c>
      <c r="E67" s="26" t="n">
        <v>76.83</v>
      </c>
      <c r="F67" s="26" t="n">
        <v>1520.1</v>
      </c>
      <c r="G67" s="26" t="n">
        <v>82.88</v>
      </c>
      <c r="H67" s="40" t="n">
        <f aca="false">SUM($F67,$G67,$N$5,$N$7)</f>
        <v>1674.49</v>
      </c>
      <c r="I67" s="40" t="n">
        <f aca="false">SUM($F67,$G67,$O$5,$O$7)</f>
        <v>1880.75</v>
      </c>
      <c r="J67" s="40" t="n">
        <f aca="false">SUM($F67,$G67,$P$5,$P$7)</f>
        <v>2105.01</v>
      </c>
      <c r="K67" s="41" t="n">
        <f aca="false">SUM($F67,$G67,$Q$5,$Q$7)</f>
        <v>2423.14</v>
      </c>
    </row>
    <row r="68" s="23" customFormat="true" ht="14.25" hidden="false" customHeight="true" outlineLevel="0" collapsed="false">
      <c r="A68" s="29" t="n">
        <v>42677</v>
      </c>
      <c r="B68" s="30" t="n">
        <v>11</v>
      </c>
      <c r="C68" s="26" t="n">
        <v>1512.22</v>
      </c>
      <c r="D68" s="26" t="n">
        <v>0</v>
      </c>
      <c r="E68" s="26" t="n">
        <v>97.94</v>
      </c>
      <c r="F68" s="26" t="n">
        <v>1538.22</v>
      </c>
      <c r="G68" s="26" t="n">
        <v>83.87</v>
      </c>
      <c r="H68" s="40" t="n">
        <f aca="false">SUM($F68,$G68,$N$5,$N$7)</f>
        <v>1693.6</v>
      </c>
      <c r="I68" s="40" t="n">
        <f aca="false">SUM($F68,$G68,$O$5,$O$7)</f>
        <v>1899.86</v>
      </c>
      <c r="J68" s="40" t="n">
        <f aca="false">SUM($F68,$G68,$P$5,$P$7)</f>
        <v>2124.12</v>
      </c>
      <c r="K68" s="41" t="n">
        <f aca="false">SUM($F68,$G68,$Q$5,$Q$7)</f>
        <v>2442.25</v>
      </c>
    </row>
    <row r="69" s="23" customFormat="true" ht="14.25" hidden="false" customHeight="true" outlineLevel="0" collapsed="false">
      <c r="A69" s="29" t="n">
        <v>42677</v>
      </c>
      <c r="B69" s="30" t="n">
        <v>12</v>
      </c>
      <c r="C69" s="26" t="n">
        <v>1509.58</v>
      </c>
      <c r="D69" s="26" t="n">
        <v>0</v>
      </c>
      <c r="E69" s="26" t="n">
        <v>162.45</v>
      </c>
      <c r="F69" s="26" t="n">
        <v>1535.58</v>
      </c>
      <c r="G69" s="26" t="n">
        <v>83.73</v>
      </c>
      <c r="H69" s="40" t="n">
        <f aca="false">SUM($F69,$G69,$N$5,$N$7)</f>
        <v>1690.82</v>
      </c>
      <c r="I69" s="40" t="n">
        <f aca="false">SUM($F69,$G69,$O$5,$O$7)</f>
        <v>1897.08</v>
      </c>
      <c r="J69" s="40" t="n">
        <f aca="false">SUM($F69,$G69,$P$5,$P$7)</f>
        <v>2121.34</v>
      </c>
      <c r="K69" s="41" t="n">
        <f aca="false">SUM($F69,$G69,$Q$5,$Q$7)</f>
        <v>2439.47</v>
      </c>
    </row>
    <row r="70" s="23" customFormat="true" ht="14.25" hidden="false" customHeight="true" outlineLevel="0" collapsed="false">
      <c r="A70" s="29" t="n">
        <v>42677</v>
      </c>
      <c r="B70" s="30" t="n">
        <v>13</v>
      </c>
      <c r="C70" s="26" t="n">
        <v>1515.05</v>
      </c>
      <c r="D70" s="26" t="n">
        <v>0</v>
      </c>
      <c r="E70" s="26" t="n">
        <v>139.78</v>
      </c>
      <c r="F70" s="26" t="n">
        <v>1541.05</v>
      </c>
      <c r="G70" s="26" t="n">
        <v>84.03</v>
      </c>
      <c r="H70" s="40" t="n">
        <f aca="false">SUM($F70,$G70,$N$5,$N$7)</f>
        <v>1696.59</v>
      </c>
      <c r="I70" s="40" t="n">
        <f aca="false">SUM($F70,$G70,$O$5,$O$7)</f>
        <v>1902.85</v>
      </c>
      <c r="J70" s="40" t="n">
        <f aca="false">SUM($F70,$G70,$P$5,$P$7)</f>
        <v>2127.11</v>
      </c>
      <c r="K70" s="41" t="n">
        <f aca="false">SUM($F70,$G70,$Q$5,$Q$7)</f>
        <v>2445.24</v>
      </c>
    </row>
    <row r="71" s="23" customFormat="true" ht="14.25" hidden="false" customHeight="true" outlineLevel="0" collapsed="false">
      <c r="A71" s="29" t="n">
        <v>42677</v>
      </c>
      <c r="B71" s="30" t="n">
        <v>14</v>
      </c>
      <c r="C71" s="26" t="n">
        <v>1524.8</v>
      </c>
      <c r="D71" s="26" t="n">
        <v>0</v>
      </c>
      <c r="E71" s="26" t="n">
        <v>113.4</v>
      </c>
      <c r="F71" s="26" t="n">
        <v>1550.8</v>
      </c>
      <c r="G71" s="26" t="n">
        <v>84.56</v>
      </c>
      <c r="H71" s="40" t="n">
        <f aca="false">SUM($F71,$G71,$N$5,$N$7)</f>
        <v>1706.87</v>
      </c>
      <c r="I71" s="40" t="n">
        <f aca="false">SUM($F71,$G71,$O$5,$O$7)</f>
        <v>1913.13</v>
      </c>
      <c r="J71" s="40" t="n">
        <f aca="false">SUM($F71,$G71,$P$5,$P$7)</f>
        <v>2137.39</v>
      </c>
      <c r="K71" s="41" t="n">
        <f aca="false">SUM($F71,$G71,$Q$5,$Q$7)</f>
        <v>2455.52</v>
      </c>
    </row>
    <row r="72" s="23" customFormat="true" ht="14.25" hidden="false" customHeight="true" outlineLevel="0" collapsed="false">
      <c r="A72" s="29" t="n">
        <v>42677</v>
      </c>
      <c r="B72" s="30" t="n">
        <v>15</v>
      </c>
      <c r="C72" s="26" t="n">
        <v>1527.28</v>
      </c>
      <c r="D72" s="26" t="n">
        <v>0</v>
      </c>
      <c r="E72" s="26" t="n">
        <v>108.06</v>
      </c>
      <c r="F72" s="26" t="n">
        <v>1553.28</v>
      </c>
      <c r="G72" s="26" t="n">
        <v>84.69</v>
      </c>
      <c r="H72" s="40" t="n">
        <f aca="false">SUM($F72,$G72,$N$5,$N$7)</f>
        <v>1709.48</v>
      </c>
      <c r="I72" s="40" t="n">
        <f aca="false">SUM($F72,$G72,$O$5,$O$7)</f>
        <v>1915.74</v>
      </c>
      <c r="J72" s="40" t="n">
        <f aca="false">SUM($F72,$G72,$P$5,$P$7)</f>
        <v>2140</v>
      </c>
      <c r="K72" s="41" t="n">
        <f aca="false">SUM($F72,$G72,$Q$5,$Q$7)</f>
        <v>2458.13</v>
      </c>
    </row>
    <row r="73" s="23" customFormat="true" ht="14.25" hidden="false" customHeight="true" outlineLevel="0" collapsed="false">
      <c r="A73" s="29" t="n">
        <v>42677</v>
      </c>
      <c r="B73" s="30" t="n">
        <v>16</v>
      </c>
      <c r="C73" s="26" t="n">
        <v>1525.69</v>
      </c>
      <c r="D73" s="26" t="n">
        <v>0</v>
      </c>
      <c r="E73" s="26" t="n">
        <v>197.22</v>
      </c>
      <c r="F73" s="26" t="n">
        <v>1551.69</v>
      </c>
      <c r="G73" s="26" t="n">
        <v>84.61</v>
      </c>
      <c r="H73" s="40" t="n">
        <f aca="false">SUM($F73,$G73,$N$5,$N$7)</f>
        <v>1707.81</v>
      </c>
      <c r="I73" s="40" t="n">
        <f aca="false">SUM($F73,$G73,$O$5,$O$7)</f>
        <v>1914.07</v>
      </c>
      <c r="J73" s="40" t="n">
        <f aca="false">SUM($F73,$G73,$P$5,$P$7)</f>
        <v>2138.33</v>
      </c>
      <c r="K73" s="41" t="n">
        <f aca="false">SUM($F73,$G73,$Q$5,$Q$7)</f>
        <v>2456.46</v>
      </c>
    </row>
    <row r="74" s="23" customFormat="true" ht="14.25" hidden="false" customHeight="true" outlineLevel="0" collapsed="false">
      <c r="A74" s="29" t="n">
        <v>42677</v>
      </c>
      <c r="B74" s="30" t="n">
        <v>17</v>
      </c>
      <c r="C74" s="26" t="n">
        <v>1518.06</v>
      </c>
      <c r="D74" s="26" t="n">
        <v>0</v>
      </c>
      <c r="E74" s="26" t="n">
        <v>209.35</v>
      </c>
      <c r="F74" s="26" t="n">
        <v>1544.06</v>
      </c>
      <c r="G74" s="26" t="n">
        <v>84.19</v>
      </c>
      <c r="H74" s="40" t="n">
        <f aca="false">SUM($F74,$G74,$N$5,$N$7)</f>
        <v>1699.76</v>
      </c>
      <c r="I74" s="40" t="n">
        <f aca="false">SUM($F74,$G74,$O$5,$O$7)</f>
        <v>1906.02</v>
      </c>
      <c r="J74" s="40" t="n">
        <f aca="false">SUM($F74,$G74,$P$5,$P$7)</f>
        <v>2130.28</v>
      </c>
      <c r="K74" s="41" t="n">
        <f aca="false">SUM($F74,$G74,$Q$5,$Q$7)</f>
        <v>2448.41</v>
      </c>
    </row>
    <row r="75" s="23" customFormat="true" ht="14.25" hidden="false" customHeight="true" outlineLevel="0" collapsed="false">
      <c r="A75" s="29" t="n">
        <v>42677</v>
      </c>
      <c r="B75" s="30" t="n">
        <v>18</v>
      </c>
      <c r="C75" s="26" t="n">
        <v>1538.76</v>
      </c>
      <c r="D75" s="26" t="n">
        <v>0</v>
      </c>
      <c r="E75" s="26" t="n">
        <v>65.64</v>
      </c>
      <c r="F75" s="26" t="n">
        <v>1564.76</v>
      </c>
      <c r="G75" s="26" t="n">
        <v>85.32</v>
      </c>
      <c r="H75" s="40" t="n">
        <f aca="false">SUM($F75,$G75,$N$5,$N$7)</f>
        <v>1721.59</v>
      </c>
      <c r="I75" s="40" t="n">
        <f aca="false">SUM($F75,$G75,$O$5,$O$7)</f>
        <v>1927.85</v>
      </c>
      <c r="J75" s="40" t="n">
        <f aca="false">SUM($F75,$G75,$P$5,$P$7)</f>
        <v>2152.11</v>
      </c>
      <c r="K75" s="41" t="n">
        <f aca="false">SUM($F75,$G75,$Q$5,$Q$7)</f>
        <v>2470.24</v>
      </c>
    </row>
    <row r="76" s="23" customFormat="true" ht="14.25" hidden="false" customHeight="true" outlineLevel="0" collapsed="false">
      <c r="A76" s="29" t="n">
        <v>42677</v>
      </c>
      <c r="B76" s="30" t="n">
        <v>19</v>
      </c>
      <c r="C76" s="26" t="n">
        <v>1569.42</v>
      </c>
      <c r="D76" s="26" t="n">
        <v>0</v>
      </c>
      <c r="E76" s="26" t="n">
        <v>31.62</v>
      </c>
      <c r="F76" s="26" t="n">
        <v>1595.42</v>
      </c>
      <c r="G76" s="26" t="n">
        <v>86.99</v>
      </c>
      <c r="H76" s="40" t="n">
        <f aca="false">SUM($F76,$G76,$N$5,$N$7)</f>
        <v>1753.92</v>
      </c>
      <c r="I76" s="40" t="n">
        <f aca="false">SUM($F76,$G76,$O$5,$O$7)</f>
        <v>1960.18</v>
      </c>
      <c r="J76" s="40" t="n">
        <f aca="false">SUM($F76,$G76,$P$5,$P$7)</f>
        <v>2184.44</v>
      </c>
      <c r="K76" s="41" t="n">
        <f aca="false">SUM($F76,$G76,$Q$5,$Q$7)</f>
        <v>2502.57</v>
      </c>
    </row>
    <row r="77" s="23" customFormat="true" ht="14.25" hidden="false" customHeight="true" outlineLevel="0" collapsed="false">
      <c r="A77" s="29" t="n">
        <v>42677</v>
      </c>
      <c r="B77" s="30" t="n">
        <v>20</v>
      </c>
      <c r="C77" s="26" t="n">
        <v>1546.81</v>
      </c>
      <c r="D77" s="26" t="n">
        <v>35.9</v>
      </c>
      <c r="E77" s="26" t="n">
        <v>0</v>
      </c>
      <c r="F77" s="26" t="n">
        <v>1572.81</v>
      </c>
      <c r="G77" s="26" t="n">
        <v>85.76</v>
      </c>
      <c r="H77" s="40" t="n">
        <f aca="false">SUM($F77,$G77,$N$5,$N$7)</f>
        <v>1730.08</v>
      </c>
      <c r="I77" s="40" t="n">
        <f aca="false">SUM($F77,$G77,$O$5,$O$7)</f>
        <v>1936.34</v>
      </c>
      <c r="J77" s="40" t="n">
        <f aca="false">SUM($F77,$G77,$P$5,$P$7)</f>
        <v>2160.6</v>
      </c>
      <c r="K77" s="41" t="n">
        <f aca="false">SUM($F77,$G77,$Q$5,$Q$7)</f>
        <v>2478.73</v>
      </c>
    </row>
    <row r="78" s="23" customFormat="true" ht="14.25" hidden="false" customHeight="true" outlineLevel="0" collapsed="false">
      <c r="A78" s="29" t="n">
        <v>42677</v>
      </c>
      <c r="B78" s="30" t="n">
        <v>21</v>
      </c>
      <c r="C78" s="26" t="n">
        <v>1540.33</v>
      </c>
      <c r="D78" s="26" t="n">
        <v>0</v>
      </c>
      <c r="E78" s="26" t="n">
        <v>143.15</v>
      </c>
      <c r="F78" s="26" t="n">
        <v>1566.33</v>
      </c>
      <c r="G78" s="26" t="n">
        <v>85.41</v>
      </c>
      <c r="H78" s="40" t="n">
        <f aca="false">SUM($F78,$G78,$N$5,$N$7)</f>
        <v>1723.25</v>
      </c>
      <c r="I78" s="40" t="n">
        <f aca="false">SUM($F78,$G78,$O$5,$O$7)</f>
        <v>1929.51</v>
      </c>
      <c r="J78" s="40" t="n">
        <f aca="false">SUM($F78,$G78,$P$5,$P$7)</f>
        <v>2153.77</v>
      </c>
      <c r="K78" s="41" t="n">
        <f aca="false">SUM($F78,$G78,$Q$5,$Q$7)</f>
        <v>2471.9</v>
      </c>
    </row>
    <row r="79" s="23" customFormat="true" ht="14.25" hidden="false" customHeight="true" outlineLevel="0" collapsed="false">
      <c r="A79" s="29" t="n">
        <v>42677</v>
      </c>
      <c r="B79" s="30" t="n">
        <v>22</v>
      </c>
      <c r="C79" s="26" t="n">
        <v>1500.75</v>
      </c>
      <c r="D79" s="26" t="n">
        <v>0</v>
      </c>
      <c r="E79" s="26" t="n">
        <v>199.84</v>
      </c>
      <c r="F79" s="26" t="n">
        <v>1526.75</v>
      </c>
      <c r="G79" s="26" t="n">
        <v>83.25</v>
      </c>
      <c r="H79" s="40" t="n">
        <f aca="false">SUM($F79,$G79,$N$5,$N$7)</f>
        <v>1681.51</v>
      </c>
      <c r="I79" s="40" t="n">
        <f aca="false">SUM($F79,$G79,$O$5,$O$7)</f>
        <v>1887.77</v>
      </c>
      <c r="J79" s="40" t="n">
        <f aca="false">SUM($F79,$G79,$P$5,$P$7)</f>
        <v>2112.03</v>
      </c>
      <c r="K79" s="41" t="n">
        <f aca="false">SUM($F79,$G79,$Q$5,$Q$7)</f>
        <v>2430.16</v>
      </c>
    </row>
    <row r="80" s="23" customFormat="true" ht="14.25" hidden="false" customHeight="true" outlineLevel="0" collapsed="false">
      <c r="A80" s="29" t="n">
        <v>42677</v>
      </c>
      <c r="B80" s="30" t="n">
        <v>23</v>
      </c>
      <c r="C80" s="26" t="n">
        <v>1284.77</v>
      </c>
      <c r="D80" s="26" t="n">
        <v>0</v>
      </c>
      <c r="E80" s="26" t="n">
        <v>203.76</v>
      </c>
      <c r="F80" s="26" t="n">
        <v>1310.77</v>
      </c>
      <c r="G80" s="26" t="n">
        <v>71.47</v>
      </c>
      <c r="H80" s="40" t="n">
        <f aca="false">SUM($F80,$G80,$N$5,$N$7)</f>
        <v>1453.75</v>
      </c>
      <c r="I80" s="40" t="n">
        <f aca="false">SUM($F80,$G80,$O$5,$O$7)</f>
        <v>1660.01</v>
      </c>
      <c r="J80" s="40" t="n">
        <f aca="false">SUM($F80,$G80,$P$5,$P$7)</f>
        <v>1884.27</v>
      </c>
      <c r="K80" s="41" t="n">
        <f aca="false">SUM($F80,$G80,$Q$5,$Q$7)</f>
        <v>2202.4</v>
      </c>
    </row>
    <row r="81" s="23" customFormat="true" ht="14.25" hidden="false" customHeight="true" outlineLevel="0" collapsed="false">
      <c r="A81" s="29" t="n">
        <v>42678</v>
      </c>
      <c r="B81" s="30" t="n">
        <v>0</v>
      </c>
      <c r="C81" s="26" t="n">
        <v>1272.95</v>
      </c>
      <c r="D81" s="26" t="n">
        <v>0</v>
      </c>
      <c r="E81" s="26" t="n">
        <v>130.29</v>
      </c>
      <c r="F81" s="26" t="n">
        <v>1298.95</v>
      </c>
      <c r="G81" s="26" t="n">
        <v>70.83</v>
      </c>
      <c r="H81" s="40" t="n">
        <f aca="false">SUM($F81,$G81,$N$5,$N$7)</f>
        <v>1441.29</v>
      </c>
      <c r="I81" s="40" t="n">
        <f aca="false">SUM($F81,$G81,$O$5,$O$7)</f>
        <v>1647.55</v>
      </c>
      <c r="J81" s="40" t="n">
        <f aca="false">SUM($F81,$G81,$P$5,$P$7)</f>
        <v>1871.81</v>
      </c>
      <c r="K81" s="41" t="n">
        <f aca="false">SUM($F81,$G81,$Q$5,$Q$7)</f>
        <v>2189.94</v>
      </c>
    </row>
    <row r="82" s="23" customFormat="true" ht="14.25" hidden="false" customHeight="true" outlineLevel="0" collapsed="false">
      <c r="A82" s="29" t="n">
        <v>42678</v>
      </c>
      <c r="B82" s="30" t="n">
        <v>1</v>
      </c>
      <c r="C82" s="26" t="n">
        <v>1050.92</v>
      </c>
      <c r="D82" s="26" t="n">
        <v>0</v>
      </c>
      <c r="E82" s="26" t="n">
        <v>157.15</v>
      </c>
      <c r="F82" s="26" t="n">
        <v>1076.92</v>
      </c>
      <c r="G82" s="26" t="n">
        <v>58.72</v>
      </c>
      <c r="H82" s="40" t="n">
        <f aca="false">SUM($F82,$G82,$N$5,$N$7)</f>
        <v>1207.15</v>
      </c>
      <c r="I82" s="40" t="n">
        <f aca="false">SUM($F82,$G82,$O$5,$O$7)</f>
        <v>1413.41</v>
      </c>
      <c r="J82" s="40" t="n">
        <f aca="false">SUM($F82,$G82,$P$5,$P$7)</f>
        <v>1637.67</v>
      </c>
      <c r="K82" s="41" t="n">
        <f aca="false">SUM($F82,$G82,$Q$5,$Q$7)</f>
        <v>1955.8</v>
      </c>
    </row>
    <row r="83" s="23" customFormat="true" ht="14.25" hidden="false" customHeight="true" outlineLevel="0" collapsed="false">
      <c r="A83" s="29" t="n">
        <v>42678</v>
      </c>
      <c r="B83" s="30" t="n">
        <v>2</v>
      </c>
      <c r="C83" s="26" t="n">
        <v>986.04</v>
      </c>
      <c r="D83" s="26" t="n">
        <v>0</v>
      </c>
      <c r="E83" s="26" t="n">
        <v>111.26</v>
      </c>
      <c r="F83" s="26" t="n">
        <v>1012.04</v>
      </c>
      <c r="G83" s="26" t="n">
        <v>55.18</v>
      </c>
      <c r="H83" s="40" t="n">
        <f aca="false">SUM($F83,$G83,$N$5,$N$7)</f>
        <v>1138.73</v>
      </c>
      <c r="I83" s="40" t="n">
        <f aca="false">SUM($F83,$G83,$O$5,$O$7)</f>
        <v>1344.99</v>
      </c>
      <c r="J83" s="40" t="n">
        <f aca="false">SUM($F83,$G83,$P$5,$P$7)</f>
        <v>1569.25</v>
      </c>
      <c r="K83" s="41" t="n">
        <f aca="false">SUM($F83,$G83,$Q$5,$Q$7)</f>
        <v>1887.38</v>
      </c>
    </row>
    <row r="84" s="23" customFormat="true" ht="14.25" hidden="false" customHeight="true" outlineLevel="0" collapsed="false">
      <c r="A84" s="29" t="n">
        <v>42678</v>
      </c>
      <c r="B84" s="30" t="n">
        <v>3</v>
      </c>
      <c r="C84" s="26" t="n">
        <v>981.29</v>
      </c>
      <c r="D84" s="26" t="n">
        <v>0</v>
      </c>
      <c r="E84" s="26" t="n">
        <v>77.24</v>
      </c>
      <c r="F84" s="26" t="n">
        <v>1007.29</v>
      </c>
      <c r="G84" s="26" t="n">
        <v>54.92</v>
      </c>
      <c r="H84" s="40" t="n">
        <f aca="false">SUM($F84,$G84,$N$5,$N$7)</f>
        <v>1133.72</v>
      </c>
      <c r="I84" s="40" t="n">
        <f aca="false">SUM($F84,$G84,$O$5,$O$7)</f>
        <v>1339.98</v>
      </c>
      <c r="J84" s="40" t="n">
        <f aca="false">SUM($F84,$G84,$P$5,$P$7)</f>
        <v>1564.24</v>
      </c>
      <c r="K84" s="41" t="n">
        <f aca="false">SUM($F84,$G84,$Q$5,$Q$7)</f>
        <v>1882.37</v>
      </c>
    </row>
    <row r="85" s="23" customFormat="true" ht="14.25" hidden="false" customHeight="true" outlineLevel="0" collapsed="false">
      <c r="A85" s="29" t="n">
        <v>42678</v>
      </c>
      <c r="B85" s="30" t="n">
        <v>4</v>
      </c>
      <c r="C85" s="26" t="n">
        <v>959.05</v>
      </c>
      <c r="D85" s="26" t="n">
        <v>0</v>
      </c>
      <c r="E85" s="26" t="n">
        <v>159.53</v>
      </c>
      <c r="F85" s="26" t="n">
        <v>985.05</v>
      </c>
      <c r="G85" s="26" t="n">
        <v>53.71</v>
      </c>
      <c r="H85" s="40" t="n">
        <f aca="false">SUM($F85,$G85,$N$5,$N$7)</f>
        <v>1110.27</v>
      </c>
      <c r="I85" s="40" t="n">
        <f aca="false">SUM($F85,$G85,$O$5,$O$7)</f>
        <v>1316.53</v>
      </c>
      <c r="J85" s="40" t="n">
        <f aca="false">SUM($F85,$G85,$P$5,$P$7)</f>
        <v>1540.79</v>
      </c>
      <c r="K85" s="41" t="n">
        <f aca="false">SUM($F85,$G85,$Q$5,$Q$7)</f>
        <v>1858.92</v>
      </c>
    </row>
    <row r="86" s="23" customFormat="true" ht="14.25" hidden="false" customHeight="true" outlineLevel="0" collapsed="false">
      <c r="A86" s="29" t="n">
        <v>42678</v>
      </c>
      <c r="B86" s="30" t="n">
        <v>5</v>
      </c>
      <c r="C86" s="26" t="n">
        <v>886.83</v>
      </c>
      <c r="D86" s="26" t="n">
        <v>0</v>
      </c>
      <c r="E86" s="26" t="n">
        <v>115.82</v>
      </c>
      <c r="F86" s="26" t="n">
        <v>912.83</v>
      </c>
      <c r="G86" s="26" t="n">
        <v>49.77</v>
      </c>
      <c r="H86" s="40" t="n">
        <f aca="false">SUM($F86,$G86,$N$5,$N$7)</f>
        <v>1034.11</v>
      </c>
      <c r="I86" s="40" t="n">
        <f aca="false">SUM($F86,$G86,$O$5,$O$7)</f>
        <v>1240.37</v>
      </c>
      <c r="J86" s="40" t="n">
        <f aca="false">SUM($F86,$G86,$P$5,$P$7)</f>
        <v>1464.63</v>
      </c>
      <c r="K86" s="41" t="n">
        <f aca="false">SUM($F86,$G86,$Q$5,$Q$7)</f>
        <v>1782.76</v>
      </c>
    </row>
    <row r="87" s="23" customFormat="true" ht="14.25" hidden="false" customHeight="true" outlineLevel="0" collapsed="false">
      <c r="A87" s="29" t="n">
        <v>42678</v>
      </c>
      <c r="B87" s="30" t="n">
        <v>6</v>
      </c>
      <c r="C87" s="26" t="n">
        <v>938.67</v>
      </c>
      <c r="D87" s="26" t="n">
        <v>28369</v>
      </c>
      <c r="E87" s="26" t="n">
        <v>0</v>
      </c>
      <c r="F87" s="26" t="n">
        <v>964.67</v>
      </c>
      <c r="G87" s="26" t="n">
        <v>52.6</v>
      </c>
      <c r="H87" s="40" t="n">
        <f aca="false">SUM($F87,$G87,$N$5,$N$7)</f>
        <v>1088.78</v>
      </c>
      <c r="I87" s="40" t="n">
        <f aca="false">SUM($F87,$G87,$O$5,$O$7)</f>
        <v>1295.04</v>
      </c>
      <c r="J87" s="40" t="n">
        <f aca="false">SUM($F87,$G87,$P$5,$P$7)</f>
        <v>1519.3</v>
      </c>
      <c r="K87" s="41" t="n">
        <f aca="false">SUM($F87,$G87,$Q$5,$Q$7)</f>
        <v>1837.43</v>
      </c>
    </row>
    <row r="88" s="23" customFormat="true" ht="14.25" hidden="false" customHeight="true" outlineLevel="0" collapsed="false">
      <c r="A88" s="29" t="n">
        <v>42678</v>
      </c>
      <c r="B88" s="30" t="n">
        <v>7</v>
      </c>
      <c r="C88" s="26" t="n">
        <v>972.19</v>
      </c>
      <c r="D88" s="26" t="n">
        <v>15432</v>
      </c>
      <c r="E88" s="26" t="n">
        <v>0</v>
      </c>
      <c r="F88" s="26" t="n">
        <v>998.19</v>
      </c>
      <c r="G88" s="26" t="n">
        <v>54.43</v>
      </c>
      <c r="H88" s="40" t="n">
        <f aca="false">SUM($F88,$G88,$N$5,$N$7)</f>
        <v>1124.13</v>
      </c>
      <c r="I88" s="40" t="n">
        <f aca="false">SUM($F88,$G88,$O$5,$O$7)</f>
        <v>1330.39</v>
      </c>
      <c r="J88" s="40" t="n">
        <f aca="false">SUM($F88,$G88,$P$5,$P$7)</f>
        <v>1554.65</v>
      </c>
      <c r="K88" s="41" t="n">
        <f aca="false">SUM($F88,$G88,$Q$5,$Q$7)</f>
        <v>1872.78</v>
      </c>
    </row>
    <row r="89" s="23" customFormat="true" ht="14.25" hidden="false" customHeight="true" outlineLevel="0" collapsed="false">
      <c r="A89" s="29" t="n">
        <v>42678</v>
      </c>
      <c r="B89" s="30" t="n">
        <v>8</v>
      </c>
      <c r="C89" s="26" t="n">
        <v>1131.14</v>
      </c>
      <c r="D89" s="26" t="n">
        <v>0</v>
      </c>
      <c r="E89" s="26" t="n">
        <v>18142</v>
      </c>
      <c r="F89" s="26" t="n">
        <v>1157.14</v>
      </c>
      <c r="G89" s="26" t="n">
        <v>63.09</v>
      </c>
      <c r="H89" s="40" t="n">
        <f aca="false">SUM($F89,$G89,$N$5,$N$7)</f>
        <v>1291.74</v>
      </c>
      <c r="I89" s="40" t="n">
        <f aca="false">SUM($F89,$G89,$O$5,$O$7)</f>
        <v>1498</v>
      </c>
      <c r="J89" s="40" t="n">
        <f aca="false">SUM($F89,$G89,$P$5,$P$7)</f>
        <v>1722.26</v>
      </c>
      <c r="K89" s="41" t="n">
        <f aca="false">SUM($F89,$G89,$Q$5,$Q$7)</f>
        <v>2040.39</v>
      </c>
    </row>
    <row r="90" s="23" customFormat="true" ht="14.25" hidden="false" customHeight="true" outlineLevel="0" collapsed="false">
      <c r="A90" s="29" t="n">
        <v>42678</v>
      </c>
      <c r="B90" s="30" t="n">
        <v>9</v>
      </c>
      <c r="C90" s="26" t="n">
        <v>1408.95</v>
      </c>
      <c r="D90" s="26" t="n">
        <v>0</v>
      </c>
      <c r="E90" s="26" t="n">
        <v>199.89</v>
      </c>
      <c r="F90" s="26" t="n">
        <v>1434.95</v>
      </c>
      <c r="G90" s="26" t="n">
        <v>78.24</v>
      </c>
      <c r="H90" s="40" t="n">
        <f aca="false">SUM($F90,$G90,$N$5,$N$7)</f>
        <v>1584.7</v>
      </c>
      <c r="I90" s="40" t="n">
        <f aca="false">SUM($F90,$G90,$O$5,$O$7)</f>
        <v>1790.96</v>
      </c>
      <c r="J90" s="40" t="n">
        <f aca="false">SUM($F90,$G90,$P$5,$P$7)</f>
        <v>2015.22</v>
      </c>
      <c r="K90" s="41" t="n">
        <f aca="false">SUM($F90,$G90,$Q$5,$Q$7)</f>
        <v>2333.35</v>
      </c>
    </row>
    <row r="91" s="23" customFormat="true" ht="14.25" hidden="false" customHeight="true" outlineLevel="0" collapsed="false">
      <c r="A91" s="29" t="n">
        <v>42678</v>
      </c>
      <c r="B91" s="30" t="n">
        <v>10</v>
      </c>
      <c r="C91" s="26" t="n">
        <v>1493.56</v>
      </c>
      <c r="D91" s="26" t="n">
        <v>0</v>
      </c>
      <c r="E91" s="26" t="n">
        <v>305.03</v>
      </c>
      <c r="F91" s="26" t="n">
        <v>1519.56</v>
      </c>
      <c r="G91" s="26" t="n">
        <v>82.86</v>
      </c>
      <c r="H91" s="40" t="n">
        <f aca="false">SUM($F91,$G91,$N$5,$N$7)</f>
        <v>1673.93</v>
      </c>
      <c r="I91" s="40" t="n">
        <f aca="false">SUM($F91,$G91,$O$5,$O$7)</f>
        <v>1880.19</v>
      </c>
      <c r="J91" s="40" t="n">
        <f aca="false">SUM($F91,$G91,$P$5,$P$7)</f>
        <v>2104.45</v>
      </c>
      <c r="K91" s="41" t="n">
        <f aca="false">SUM($F91,$G91,$Q$5,$Q$7)</f>
        <v>2422.58</v>
      </c>
    </row>
    <row r="92" s="23" customFormat="true" ht="14.25" hidden="false" customHeight="true" outlineLevel="0" collapsed="false">
      <c r="A92" s="29" t="n">
        <v>42678</v>
      </c>
      <c r="B92" s="30" t="n">
        <v>11</v>
      </c>
      <c r="C92" s="26" t="n">
        <v>1513.38</v>
      </c>
      <c r="D92" s="26" t="n">
        <v>0</v>
      </c>
      <c r="E92" s="26" t="n">
        <v>338.68</v>
      </c>
      <c r="F92" s="26" t="n">
        <v>1539.38</v>
      </c>
      <c r="G92" s="26" t="n">
        <v>83.94</v>
      </c>
      <c r="H92" s="40" t="n">
        <f aca="false">SUM($F92,$G92,$N$5,$N$7)</f>
        <v>1694.83</v>
      </c>
      <c r="I92" s="40" t="n">
        <f aca="false">SUM($F92,$G92,$O$5,$O$7)</f>
        <v>1901.09</v>
      </c>
      <c r="J92" s="40" t="n">
        <f aca="false">SUM($F92,$G92,$P$5,$P$7)</f>
        <v>2125.35</v>
      </c>
      <c r="K92" s="41" t="n">
        <f aca="false">SUM($F92,$G92,$Q$5,$Q$7)</f>
        <v>2443.48</v>
      </c>
    </row>
    <row r="93" s="23" customFormat="true" ht="14.25" hidden="false" customHeight="true" outlineLevel="0" collapsed="false">
      <c r="A93" s="29" t="n">
        <v>42678</v>
      </c>
      <c r="B93" s="30" t="n">
        <v>12</v>
      </c>
      <c r="C93" s="26" t="n">
        <v>1521.32</v>
      </c>
      <c r="D93" s="26" t="n">
        <v>0</v>
      </c>
      <c r="E93" s="26" t="n">
        <v>385.19</v>
      </c>
      <c r="F93" s="26" t="n">
        <v>1547.32</v>
      </c>
      <c r="G93" s="26" t="n">
        <v>84.37</v>
      </c>
      <c r="H93" s="40" t="n">
        <f aca="false">SUM($F93,$G93,$N$5,$N$7)</f>
        <v>1703.2</v>
      </c>
      <c r="I93" s="40" t="n">
        <f aca="false">SUM($F93,$G93,$O$5,$O$7)</f>
        <v>1909.46</v>
      </c>
      <c r="J93" s="40" t="n">
        <f aca="false">SUM($F93,$G93,$P$5,$P$7)</f>
        <v>2133.72</v>
      </c>
      <c r="K93" s="41" t="n">
        <f aca="false">SUM($F93,$G93,$Q$5,$Q$7)</f>
        <v>2451.85</v>
      </c>
    </row>
    <row r="94" s="23" customFormat="true" ht="14.25" hidden="false" customHeight="true" outlineLevel="0" collapsed="false">
      <c r="A94" s="29" t="n">
        <v>42678</v>
      </c>
      <c r="B94" s="30" t="n">
        <v>13</v>
      </c>
      <c r="C94" s="26" t="n">
        <v>1525.39</v>
      </c>
      <c r="D94" s="26" t="n">
        <v>0</v>
      </c>
      <c r="E94" s="26" t="n">
        <v>369.37</v>
      </c>
      <c r="F94" s="26" t="n">
        <v>1551.39</v>
      </c>
      <c r="G94" s="26" t="n">
        <v>84.59</v>
      </c>
      <c r="H94" s="40" t="n">
        <f aca="false">SUM($F94,$G94,$N$5,$N$7)</f>
        <v>1707.49</v>
      </c>
      <c r="I94" s="40" t="n">
        <f aca="false">SUM($F94,$G94,$O$5,$O$7)</f>
        <v>1913.75</v>
      </c>
      <c r="J94" s="40" t="n">
        <f aca="false">SUM($F94,$G94,$P$5,$P$7)</f>
        <v>2138.01</v>
      </c>
      <c r="K94" s="41" t="n">
        <f aca="false">SUM($F94,$G94,$Q$5,$Q$7)</f>
        <v>2456.14</v>
      </c>
    </row>
    <row r="95" s="23" customFormat="true" ht="14.25" hidden="false" customHeight="true" outlineLevel="0" collapsed="false">
      <c r="A95" s="29" t="n">
        <v>42678</v>
      </c>
      <c r="B95" s="30" t="n">
        <v>14</v>
      </c>
      <c r="C95" s="26" t="n">
        <v>1525.58</v>
      </c>
      <c r="D95" s="26" t="n">
        <v>0</v>
      </c>
      <c r="E95" s="26" t="n">
        <v>324.62</v>
      </c>
      <c r="F95" s="26" t="n">
        <v>1551.58</v>
      </c>
      <c r="G95" s="26" t="n">
        <v>84.6</v>
      </c>
      <c r="H95" s="40" t="n">
        <f aca="false">SUM($F95,$G95,$N$5,$N$7)</f>
        <v>1707.69</v>
      </c>
      <c r="I95" s="40" t="n">
        <f aca="false">SUM($F95,$G95,$O$5,$O$7)</f>
        <v>1913.95</v>
      </c>
      <c r="J95" s="40" t="n">
        <f aca="false">SUM($F95,$G95,$P$5,$P$7)</f>
        <v>2138.21</v>
      </c>
      <c r="K95" s="41" t="n">
        <f aca="false">SUM($F95,$G95,$Q$5,$Q$7)</f>
        <v>2456.34</v>
      </c>
    </row>
    <row r="96" s="23" customFormat="true" ht="14.25" hidden="false" customHeight="true" outlineLevel="0" collapsed="false">
      <c r="A96" s="29" t="n">
        <v>42678</v>
      </c>
      <c r="B96" s="30" t="n">
        <v>15</v>
      </c>
      <c r="C96" s="26" t="n">
        <v>1526.62</v>
      </c>
      <c r="D96" s="26" t="n">
        <v>0</v>
      </c>
      <c r="E96" s="26" t="n">
        <v>348.15</v>
      </c>
      <c r="F96" s="26" t="n">
        <v>1552.62</v>
      </c>
      <c r="G96" s="26" t="n">
        <v>84.66</v>
      </c>
      <c r="H96" s="40" t="n">
        <f aca="false">SUM($F96,$G96,$N$5,$N$7)</f>
        <v>1708.79</v>
      </c>
      <c r="I96" s="40" t="n">
        <f aca="false">SUM($F96,$G96,$O$5,$O$7)</f>
        <v>1915.05</v>
      </c>
      <c r="J96" s="40" t="n">
        <f aca="false">SUM($F96,$G96,$P$5,$P$7)</f>
        <v>2139.31</v>
      </c>
      <c r="K96" s="41" t="n">
        <f aca="false">SUM($F96,$G96,$Q$5,$Q$7)</f>
        <v>2457.44</v>
      </c>
    </row>
    <row r="97" s="23" customFormat="true" ht="14.25" hidden="false" customHeight="true" outlineLevel="0" collapsed="false">
      <c r="A97" s="29" t="n">
        <v>42678</v>
      </c>
      <c r="B97" s="30" t="n">
        <v>16</v>
      </c>
      <c r="C97" s="26" t="n">
        <v>1525.5</v>
      </c>
      <c r="D97" s="26" t="n">
        <v>0</v>
      </c>
      <c r="E97" s="26" t="n">
        <v>337.33</v>
      </c>
      <c r="F97" s="26" t="n">
        <v>1551.5</v>
      </c>
      <c r="G97" s="26" t="n">
        <v>84.6</v>
      </c>
      <c r="H97" s="40" t="n">
        <f aca="false">SUM($F97,$G97,$N$5,$N$7)</f>
        <v>1707.61</v>
      </c>
      <c r="I97" s="40" t="n">
        <f aca="false">SUM($F97,$G97,$O$5,$O$7)</f>
        <v>1913.87</v>
      </c>
      <c r="J97" s="40" t="n">
        <f aca="false">SUM($F97,$G97,$P$5,$P$7)</f>
        <v>2138.13</v>
      </c>
      <c r="K97" s="41" t="n">
        <f aca="false">SUM($F97,$G97,$Q$5,$Q$7)</f>
        <v>2456.26</v>
      </c>
    </row>
    <row r="98" s="23" customFormat="true" ht="14.25" hidden="false" customHeight="true" outlineLevel="0" collapsed="false">
      <c r="A98" s="29" t="n">
        <v>42678</v>
      </c>
      <c r="B98" s="30" t="n">
        <v>17</v>
      </c>
      <c r="C98" s="26" t="n">
        <v>1521.34</v>
      </c>
      <c r="D98" s="26" t="n">
        <v>0</v>
      </c>
      <c r="E98" s="26" t="n">
        <v>340.47</v>
      </c>
      <c r="F98" s="26" t="n">
        <v>1547.34</v>
      </c>
      <c r="G98" s="26" t="n">
        <v>84.37</v>
      </c>
      <c r="H98" s="40" t="n">
        <f aca="false">SUM($F98,$G98,$N$5,$N$7)</f>
        <v>1703.22</v>
      </c>
      <c r="I98" s="40" t="n">
        <f aca="false">SUM($F98,$G98,$O$5,$O$7)</f>
        <v>1909.48</v>
      </c>
      <c r="J98" s="40" t="n">
        <f aca="false">SUM($F98,$G98,$P$5,$P$7)</f>
        <v>2133.74</v>
      </c>
      <c r="K98" s="41" t="n">
        <f aca="false">SUM($F98,$G98,$Q$5,$Q$7)</f>
        <v>2451.87</v>
      </c>
    </row>
    <row r="99" s="23" customFormat="true" ht="14.25" hidden="false" customHeight="true" outlineLevel="0" collapsed="false">
      <c r="A99" s="29" t="n">
        <v>42678</v>
      </c>
      <c r="B99" s="30" t="n">
        <v>18</v>
      </c>
      <c r="C99" s="26" t="n">
        <v>1534.49</v>
      </c>
      <c r="D99" s="26" t="n">
        <v>0</v>
      </c>
      <c r="E99" s="26" t="n">
        <v>97.49</v>
      </c>
      <c r="F99" s="26" t="n">
        <v>1560.49</v>
      </c>
      <c r="G99" s="26" t="n">
        <v>85.09</v>
      </c>
      <c r="H99" s="40" t="n">
        <f aca="false">SUM($F99,$G99,$N$5,$N$7)</f>
        <v>1717.09</v>
      </c>
      <c r="I99" s="40" t="n">
        <f aca="false">SUM($F99,$G99,$O$5,$O$7)</f>
        <v>1923.35</v>
      </c>
      <c r="J99" s="40" t="n">
        <f aca="false">SUM($F99,$G99,$P$5,$P$7)</f>
        <v>2147.61</v>
      </c>
      <c r="K99" s="41" t="n">
        <f aca="false">SUM($F99,$G99,$Q$5,$Q$7)</f>
        <v>2465.74</v>
      </c>
    </row>
    <row r="100" s="23" customFormat="true" ht="14.25" hidden="false" customHeight="true" outlineLevel="0" collapsed="false">
      <c r="A100" s="29" t="n">
        <v>42678</v>
      </c>
      <c r="B100" s="30" t="n">
        <v>19</v>
      </c>
      <c r="C100" s="26" t="n">
        <v>1588.18</v>
      </c>
      <c r="D100" s="26" t="n">
        <v>0</v>
      </c>
      <c r="E100" s="26" t="n">
        <v>73.43</v>
      </c>
      <c r="F100" s="26" t="n">
        <v>1614.18</v>
      </c>
      <c r="G100" s="26" t="n">
        <v>88.01</v>
      </c>
      <c r="H100" s="40" t="n">
        <f aca="false">SUM($F100,$G100,$N$5,$N$7)</f>
        <v>1773.7</v>
      </c>
      <c r="I100" s="40" t="n">
        <f aca="false">SUM($F100,$G100,$O$5,$O$7)</f>
        <v>1979.96</v>
      </c>
      <c r="J100" s="40" t="n">
        <f aca="false">SUM($F100,$G100,$P$5,$P$7)</f>
        <v>2204.22</v>
      </c>
      <c r="K100" s="41" t="n">
        <f aca="false">SUM($F100,$G100,$Q$5,$Q$7)</f>
        <v>2522.35</v>
      </c>
    </row>
    <row r="101" s="23" customFormat="true" ht="14.25" hidden="false" customHeight="true" outlineLevel="0" collapsed="false">
      <c r="A101" s="29" t="n">
        <v>42678</v>
      </c>
      <c r="B101" s="30" t="n">
        <v>20</v>
      </c>
      <c r="C101" s="26" t="n">
        <v>1581.02</v>
      </c>
      <c r="D101" s="26" t="n">
        <v>0</v>
      </c>
      <c r="E101" s="26" t="n">
        <v>95.19</v>
      </c>
      <c r="F101" s="26" t="n">
        <v>1607.02</v>
      </c>
      <c r="G101" s="26" t="n">
        <v>87.62</v>
      </c>
      <c r="H101" s="40" t="n">
        <f aca="false">SUM($F101,$G101,$N$5,$N$7)</f>
        <v>1766.15</v>
      </c>
      <c r="I101" s="40" t="n">
        <f aca="false">SUM($F101,$G101,$O$5,$O$7)</f>
        <v>1972.41</v>
      </c>
      <c r="J101" s="40" t="n">
        <f aca="false">SUM($F101,$G101,$P$5,$P$7)</f>
        <v>2196.67</v>
      </c>
      <c r="K101" s="41" t="n">
        <f aca="false">SUM($F101,$G101,$Q$5,$Q$7)</f>
        <v>2514.8</v>
      </c>
    </row>
    <row r="102" s="23" customFormat="true" ht="14.25" hidden="false" customHeight="true" outlineLevel="0" collapsed="false">
      <c r="A102" s="29" t="n">
        <v>42678</v>
      </c>
      <c r="B102" s="30" t="n">
        <v>21</v>
      </c>
      <c r="C102" s="26" t="n">
        <v>1580.29</v>
      </c>
      <c r="D102" s="26" t="n">
        <v>0</v>
      </c>
      <c r="E102" s="26" t="n">
        <v>159.19</v>
      </c>
      <c r="F102" s="26" t="n">
        <v>1606.29</v>
      </c>
      <c r="G102" s="26" t="n">
        <v>87.58</v>
      </c>
      <c r="H102" s="40" t="n">
        <f aca="false">SUM($F102,$G102,$N$5,$N$7)</f>
        <v>1765.38</v>
      </c>
      <c r="I102" s="40" t="n">
        <f aca="false">SUM($F102,$G102,$O$5,$O$7)</f>
        <v>1971.64</v>
      </c>
      <c r="J102" s="40" t="n">
        <f aca="false">SUM($F102,$G102,$P$5,$P$7)</f>
        <v>2195.9</v>
      </c>
      <c r="K102" s="41" t="n">
        <f aca="false">SUM($F102,$G102,$Q$5,$Q$7)</f>
        <v>2514.03</v>
      </c>
    </row>
    <row r="103" s="23" customFormat="true" ht="14.25" hidden="false" customHeight="true" outlineLevel="0" collapsed="false">
      <c r="A103" s="29" t="n">
        <v>42678</v>
      </c>
      <c r="B103" s="30" t="n">
        <v>22</v>
      </c>
      <c r="C103" s="26" t="n">
        <v>1526.51</v>
      </c>
      <c r="D103" s="26" t="n">
        <v>0</v>
      </c>
      <c r="E103" s="26" t="n">
        <v>309.96</v>
      </c>
      <c r="F103" s="26" t="n">
        <v>1552.51</v>
      </c>
      <c r="G103" s="26" t="n">
        <v>84.65</v>
      </c>
      <c r="H103" s="40" t="n">
        <f aca="false">SUM($F103,$G103,$N$5,$N$7)</f>
        <v>1708.67</v>
      </c>
      <c r="I103" s="40" t="n">
        <f aca="false">SUM($F103,$G103,$O$5,$O$7)</f>
        <v>1914.93</v>
      </c>
      <c r="J103" s="40" t="n">
        <f aca="false">SUM($F103,$G103,$P$5,$P$7)</f>
        <v>2139.19</v>
      </c>
      <c r="K103" s="41" t="n">
        <f aca="false">SUM($F103,$G103,$Q$5,$Q$7)</f>
        <v>2457.32</v>
      </c>
    </row>
    <row r="104" s="23" customFormat="true" ht="14.25" hidden="false" customHeight="true" outlineLevel="0" collapsed="false">
      <c r="A104" s="29" t="n">
        <v>42678</v>
      </c>
      <c r="B104" s="30" t="n">
        <v>23</v>
      </c>
      <c r="C104" s="26" t="n">
        <v>1374.75</v>
      </c>
      <c r="D104" s="26" t="n">
        <v>0</v>
      </c>
      <c r="E104" s="26" t="n">
        <v>312.75</v>
      </c>
      <c r="F104" s="26" t="n">
        <v>1400.75</v>
      </c>
      <c r="G104" s="26" t="n">
        <v>76.38</v>
      </c>
      <c r="H104" s="40" t="n">
        <f aca="false">SUM($F104,$G104,$N$5,$N$7)</f>
        <v>1548.64</v>
      </c>
      <c r="I104" s="40" t="n">
        <f aca="false">SUM($F104,$G104,$O$5,$O$7)</f>
        <v>1754.9</v>
      </c>
      <c r="J104" s="40" t="n">
        <f aca="false">SUM($F104,$G104,$P$5,$P$7)</f>
        <v>1979.16</v>
      </c>
      <c r="K104" s="41" t="n">
        <f aca="false">SUM($F104,$G104,$Q$5,$Q$7)</f>
        <v>2297.29</v>
      </c>
    </row>
    <row r="105" s="23" customFormat="true" ht="14.25" hidden="false" customHeight="true" outlineLevel="0" collapsed="false">
      <c r="A105" s="29" t="n">
        <v>42679</v>
      </c>
      <c r="B105" s="30" t="n">
        <v>0</v>
      </c>
      <c r="C105" s="26" t="n">
        <v>1211.28</v>
      </c>
      <c r="D105" s="26" t="n">
        <v>0</v>
      </c>
      <c r="E105" s="26" t="n">
        <v>159.4</v>
      </c>
      <c r="F105" s="26" t="n">
        <v>1237.28</v>
      </c>
      <c r="G105" s="26" t="n">
        <v>67.46</v>
      </c>
      <c r="H105" s="40" t="n">
        <f aca="false">SUM($F105,$G105,$N$5,$N$7)</f>
        <v>1376.25</v>
      </c>
      <c r="I105" s="40" t="n">
        <f aca="false">SUM($F105,$G105,$O$5,$O$7)</f>
        <v>1582.51</v>
      </c>
      <c r="J105" s="40" t="n">
        <f aca="false">SUM($F105,$G105,$P$5,$P$7)</f>
        <v>1806.77</v>
      </c>
      <c r="K105" s="41" t="n">
        <f aca="false">SUM($F105,$G105,$Q$5,$Q$7)</f>
        <v>2124.9</v>
      </c>
    </row>
    <row r="106" s="23" customFormat="true" ht="14.25" hidden="false" customHeight="true" outlineLevel="0" collapsed="false">
      <c r="A106" s="29" t="n">
        <v>42679</v>
      </c>
      <c r="B106" s="30" t="n">
        <v>1</v>
      </c>
      <c r="C106" s="26" t="n">
        <v>983.88</v>
      </c>
      <c r="D106" s="26" t="n">
        <v>0</v>
      </c>
      <c r="E106" s="26" t="n">
        <v>32.45</v>
      </c>
      <c r="F106" s="26" t="n">
        <v>1009.88</v>
      </c>
      <c r="G106" s="26" t="n">
        <v>55.06</v>
      </c>
      <c r="H106" s="40" t="n">
        <f aca="false">SUM($F106,$G106,$N$5,$N$7)</f>
        <v>1136.45</v>
      </c>
      <c r="I106" s="40" t="n">
        <f aca="false">SUM($F106,$G106,$O$5,$O$7)</f>
        <v>1342.71</v>
      </c>
      <c r="J106" s="40" t="n">
        <f aca="false">SUM($F106,$G106,$P$5,$P$7)</f>
        <v>1566.97</v>
      </c>
      <c r="K106" s="41" t="n">
        <f aca="false">SUM($F106,$G106,$Q$5,$Q$7)</f>
        <v>1885.1</v>
      </c>
    </row>
    <row r="107" s="23" customFormat="true" ht="14.25" hidden="false" customHeight="true" outlineLevel="0" collapsed="false">
      <c r="A107" s="29" t="n">
        <v>42679</v>
      </c>
      <c r="B107" s="30" t="n">
        <v>2</v>
      </c>
      <c r="C107" s="26" t="n">
        <v>930.6</v>
      </c>
      <c r="D107" s="26" t="n">
        <v>0</v>
      </c>
      <c r="E107" s="26" t="n">
        <v>62.93</v>
      </c>
      <c r="F107" s="26" t="n">
        <v>956.6</v>
      </c>
      <c r="G107" s="26" t="n">
        <v>52.16</v>
      </c>
      <c r="H107" s="40" t="n">
        <f aca="false">SUM($F107,$G107,$N$5,$N$7)</f>
        <v>1080.27</v>
      </c>
      <c r="I107" s="40" t="n">
        <f aca="false">SUM($F107,$G107,$O$5,$O$7)</f>
        <v>1286.53</v>
      </c>
      <c r="J107" s="40" t="n">
        <f aca="false">SUM($F107,$G107,$P$5,$P$7)</f>
        <v>1510.79</v>
      </c>
      <c r="K107" s="41" t="n">
        <f aca="false">SUM($F107,$G107,$Q$5,$Q$7)</f>
        <v>1828.92</v>
      </c>
    </row>
    <row r="108" s="23" customFormat="true" ht="14.25" hidden="false" customHeight="true" outlineLevel="0" collapsed="false">
      <c r="A108" s="29" t="n">
        <v>42679</v>
      </c>
      <c r="B108" s="30" t="n">
        <v>3</v>
      </c>
      <c r="C108" s="26" t="n">
        <v>904.83</v>
      </c>
      <c r="D108" s="26" t="n">
        <v>0</v>
      </c>
      <c r="E108" s="26" t="n">
        <v>34.63</v>
      </c>
      <c r="F108" s="26" t="n">
        <v>930.83</v>
      </c>
      <c r="G108" s="26" t="n">
        <v>50.75</v>
      </c>
      <c r="H108" s="40" t="n">
        <f aca="false">SUM($F108,$G108,$N$5,$N$7)</f>
        <v>1053.09</v>
      </c>
      <c r="I108" s="40" t="n">
        <f aca="false">SUM($F108,$G108,$O$5,$O$7)</f>
        <v>1259.35</v>
      </c>
      <c r="J108" s="40" t="n">
        <f aca="false">SUM($F108,$G108,$P$5,$P$7)</f>
        <v>1483.61</v>
      </c>
      <c r="K108" s="41" t="n">
        <f aca="false">SUM($F108,$G108,$Q$5,$Q$7)</f>
        <v>1801.74</v>
      </c>
    </row>
    <row r="109" s="23" customFormat="true" ht="14.25" hidden="false" customHeight="true" outlineLevel="0" collapsed="false">
      <c r="A109" s="29" t="n">
        <v>42679</v>
      </c>
      <c r="B109" s="30" t="n">
        <v>4</v>
      </c>
      <c r="C109" s="26" t="n">
        <v>904.61</v>
      </c>
      <c r="D109" s="26" t="n">
        <v>0</v>
      </c>
      <c r="E109" s="26" t="n">
        <v>57.58</v>
      </c>
      <c r="F109" s="26" t="n">
        <v>930.61</v>
      </c>
      <c r="G109" s="26" t="n">
        <v>50.74</v>
      </c>
      <c r="H109" s="40" t="n">
        <f aca="false">SUM($F109,$G109,$N$5,$N$7)</f>
        <v>1052.86</v>
      </c>
      <c r="I109" s="40" t="n">
        <f aca="false">SUM($F109,$G109,$O$5,$O$7)</f>
        <v>1259.12</v>
      </c>
      <c r="J109" s="40" t="n">
        <f aca="false">SUM($F109,$G109,$P$5,$P$7)</f>
        <v>1483.38</v>
      </c>
      <c r="K109" s="41" t="n">
        <f aca="false">SUM($F109,$G109,$Q$5,$Q$7)</f>
        <v>1801.51</v>
      </c>
    </row>
    <row r="110" s="23" customFormat="true" ht="14.25" hidden="false" customHeight="true" outlineLevel="0" collapsed="false">
      <c r="A110" s="29" t="n">
        <v>42679</v>
      </c>
      <c r="B110" s="30" t="n">
        <v>5</v>
      </c>
      <c r="C110" s="26" t="n">
        <v>926.53</v>
      </c>
      <c r="D110" s="26" t="n">
        <v>48.4</v>
      </c>
      <c r="E110" s="26" t="n">
        <v>0</v>
      </c>
      <c r="F110" s="26" t="n">
        <v>952.53</v>
      </c>
      <c r="G110" s="26" t="n">
        <v>51.94</v>
      </c>
      <c r="H110" s="40" t="n">
        <f aca="false">SUM($F110,$G110,$N$5,$N$7)</f>
        <v>1075.98</v>
      </c>
      <c r="I110" s="40" t="n">
        <f aca="false">SUM($F110,$G110,$O$5,$O$7)</f>
        <v>1282.24</v>
      </c>
      <c r="J110" s="40" t="n">
        <f aca="false">SUM($F110,$G110,$P$5,$P$7)</f>
        <v>1506.5</v>
      </c>
      <c r="K110" s="41" t="n">
        <f aca="false">SUM($F110,$G110,$Q$5,$Q$7)</f>
        <v>1824.63</v>
      </c>
    </row>
    <row r="111" s="23" customFormat="true" ht="14.25" hidden="false" customHeight="true" outlineLevel="0" collapsed="false">
      <c r="A111" s="29" t="n">
        <v>42679</v>
      </c>
      <c r="B111" s="30" t="n">
        <v>6</v>
      </c>
      <c r="C111" s="26" t="n">
        <v>1056.66</v>
      </c>
      <c r="D111" s="26" t="n">
        <v>95.19</v>
      </c>
      <c r="E111" s="26" t="n">
        <v>0</v>
      </c>
      <c r="F111" s="26" t="n">
        <v>1082.66</v>
      </c>
      <c r="G111" s="26" t="n">
        <v>59.03</v>
      </c>
      <c r="H111" s="40" t="n">
        <f aca="false">SUM($F111,$G111,$N$5,$N$7)</f>
        <v>1213.2</v>
      </c>
      <c r="I111" s="40" t="n">
        <f aca="false">SUM($F111,$G111,$O$5,$O$7)</f>
        <v>1419.46</v>
      </c>
      <c r="J111" s="40" t="n">
        <f aca="false">SUM($F111,$G111,$P$5,$P$7)</f>
        <v>1643.72</v>
      </c>
      <c r="K111" s="41" t="n">
        <f aca="false">SUM($F111,$G111,$Q$5,$Q$7)</f>
        <v>1961.85</v>
      </c>
    </row>
    <row r="112" s="23" customFormat="true" ht="14.25" hidden="false" customHeight="true" outlineLevel="0" collapsed="false">
      <c r="A112" s="29" t="n">
        <v>42679</v>
      </c>
      <c r="B112" s="30" t="n">
        <v>7</v>
      </c>
      <c r="C112" s="26" t="n">
        <v>1400.77</v>
      </c>
      <c r="D112" s="26" t="n">
        <v>0</v>
      </c>
      <c r="E112" s="26" t="n">
        <v>38.53</v>
      </c>
      <c r="F112" s="26" t="n">
        <v>1426.77</v>
      </c>
      <c r="G112" s="26" t="n">
        <v>77.8</v>
      </c>
      <c r="H112" s="40" t="n">
        <f aca="false">SUM($F112,$G112,$N$5,$N$7)</f>
        <v>1576.08</v>
      </c>
      <c r="I112" s="40" t="n">
        <f aca="false">SUM($F112,$G112,$O$5,$O$7)</f>
        <v>1782.34</v>
      </c>
      <c r="J112" s="40" t="n">
        <f aca="false">SUM($F112,$G112,$P$5,$P$7)</f>
        <v>2006.6</v>
      </c>
      <c r="K112" s="41" t="n">
        <f aca="false">SUM($F112,$G112,$Q$5,$Q$7)</f>
        <v>2324.73</v>
      </c>
    </row>
    <row r="113" s="23" customFormat="true" ht="14.25" hidden="false" customHeight="true" outlineLevel="0" collapsed="false">
      <c r="A113" s="29" t="n">
        <v>42679</v>
      </c>
      <c r="B113" s="30" t="n">
        <v>8</v>
      </c>
      <c r="C113" s="26" t="n">
        <v>1528.69</v>
      </c>
      <c r="D113" s="26" t="n">
        <v>0</v>
      </c>
      <c r="E113" s="26" t="n">
        <v>31.85</v>
      </c>
      <c r="F113" s="26" t="n">
        <v>1554.69</v>
      </c>
      <c r="G113" s="26" t="n">
        <v>84.77</v>
      </c>
      <c r="H113" s="40" t="n">
        <f aca="false">SUM($F113,$G113,$N$5,$N$7)</f>
        <v>1710.97</v>
      </c>
      <c r="I113" s="40" t="n">
        <f aca="false">SUM($F113,$G113,$O$5,$O$7)</f>
        <v>1917.23</v>
      </c>
      <c r="J113" s="40" t="n">
        <f aca="false">SUM($F113,$G113,$P$5,$P$7)</f>
        <v>2141.49</v>
      </c>
      <c r="K113" s="41" t="n">
        <f aca="false">SUM($F113,$G113,$Q$5,$Q$7)</f>
        <v>2459.62</v>
      </c>
    </row>
    <row r="114" s="23" customFormat="true" ht="14.25" hidden="false" customHeight="true" outlineLevel="0" collapsed="false">
      <c r="A114" s="29" t="n">
        <v>42679</v>
      </c>
      <c r="B114" s="30" t="n">
        <v>9</v>
      </c>
      <c r="C114" s="26" t="n">
        <v>1592.69</v>
      </c>
      <c r="D114" s="26" t="n">
        <v>0</v>
      </c>
      <c r="E114" s="26" t="n">
        <v>31.73</v>
      </c>
      <c r="F114" s="26" t="n">
        <v>1618.69</v>
      </c>
      <c r="G114" s="26" t="n">
        <v>88.26</v>
      </c>
      <c r="H114" s="40" t="n">
        <f aca="false">SUM($F114,$G114,$N$5,$N$7)</f>
        <v>1778.46</v>
      </c>
      <c r="I114" s="40" t="n">
        <f aca="false">SUM($F114,$G114,$O$5,$O$7)</f>
        <v>1984.72</v>
      </c>
      <c r="J114" s="40" t="n">
        <f aca="false">SUM($F114,$G114,$P$5,$P$7)</f>
        <v>2208.98</v>
      </c>
      <c r="K114" s="41" t="n">
        <f aca="false">SUM($F114,$G114,$Q$5,$Q$7)</f>
        <v>2527.11</v>
      </c>
    </row>
    <row r="115" s="23" customFormat="true" ht="14.25" hidden="false" customHeight="true" outlineLevel="0" collapsed="false">
      <c r="A115" s="29" t="n">
        <v>42679</v>
      </c>
      <c r="B115" s="30" t="n">
        <v>10</v>
      </c>
      <c r="C115" s="26" t="n">
        <v>1595.74</v>
      </c>
      <c r="D115" s="26" t="n">
        <v>0</v>
      </c>
      <c r="E115" s="26" t="n">
        <v>42465</v>
      </c>
      <c r="F115" s="26" t="n">
        <v>1621.74</v>
      </c>
      <c r="G115" s="26" t="n">
        <v>88.43</v>
      </c>
      <c r="H115" s="40" t="n">
        <f aca="false">SUM($F115,$G115,$N$5,$N$7)</f>
        <v>1781.68</v>
      </c>
      <c r="I115" s="40" t="n">
        <f aca="false">SUM($F115,$G115,$O$5,$O$7)</f>
        <v>1987.94</v>
      </c>
      <c r="J115" s="40" t="n">
        <f aca="false">SUM($F115,$G115,$P$5,$P$7)</f>
        <v>2212.2</v>
      </c>
      <c r="K115" s="41" t="n">
        <f aca="false">SUM($F115,$G115,$Q$5,$Q$7)</f>
        <v>2530.33</v>
      </c>
    </row>
    <row r="116" s="23" customFormat="true" ht="14.25" hidden="false" customHeight="true" outlineLevel="0" collapsed="false">
      <c r="A116" s="29" t="n">
        <v>42679</v>
      </c>
      <c r="B116" s="30" t="n">
        <v>11</v>
      </c>
      <c r="C116" s="26" t="n">
        <v>1597.17</v>
      </c>
      <c r="D116" s="26" t="n">
        <v>0</v>
      </c>
      <c r="E116" s="26" t="n">
        <v>16862</v>
      </c>
      <c r="F116" s="26" t="n">
        <v>1623.17</v>
      </c>
      <c r="G116" s="26" t="n">
        <v>88.5</v>
      </c>
      <c r="H116" s="40" t="n">
        <f aca="false">SUM($F116,$G116,$N$5,$N$7)</f>
        <v>1783.18</v>
      </c>
      <c r="I116" s="40" t="n">
        <f aca="false">SUM($F116,$G116,$O$5,$O$7)</f>
        <v>1989.44</v>
      </c>
      <c r="J116" s="40" t="n">
        <f aca="false">SUM($F116,$G116,$P$5,$P$7)</f>
        <v>2213.7</v>
      </c>
      <c r="K116" s="41" t="n">
        <f aca="false">SUM($F116,$G116,$Q$5,$Q$7)</f>
        <v>2531.83</v>
      </c>
    </row>
    <row r="117" s="23" customFormat="true" ht="14.25" hidden="false" customHeight="true" outlineLevel="0" collapsed="false">
      <c r="A117" s="29" t="n">
        <v>42679</v>
      </c>
      <c r="B117" s="30" t="n">
        <v>12</v>
      </c>
      <c r="C117" s="26" t="n">
        <v>1595.91</v>
      </c>
      <c r="D117" s="26" t="n">
        <v>0</v>
      </c>
      <c r="E117" s="26" t="n">
        <v>20.78</v>
      </c>
      <c r="F117" s="26" t="n">
        <v>1621.91</v>
      </c>
      <c r="G117" s="26" t="n">
        <v>88.44</v>
      </c>
      <c r="H117" s="40" t="n">
        <f aca="false">SUM($F117,$G117,$N$5,$N$7)</f>
        <v>1781.86</v>
      </c>
      <c r="I117" s="40" t="n">
        <f aca="false">SUM($F117,$G117,$O$5,$O$7)</f>
        <v>1988.12</v>
      </c>
      <c r="J117" s="40" t="n">
        <f aca="false">SUM($F117,$G117,$P$5,$P$7)</f>
        <v>2212.38</v>
      </c>
      <c r="K117" s="41" t="n">
        <f aca="false">SUM($F117,$G117,$Q$5,$Q$7)</f>
        <v>2530.51</v>
      </c>
    </row>
    <row r="118" s="23" customFormat="true" ht="14.25" hidden="false" customHeight="true" outlineLevel="0" collapsed="false">
      <c r="A118" s="29" t="n">
        <v>42679</v>
      </c>
      <c r="B118" s="30" t="n">
        <v>13</v>
      </c>
      <c r="C118" s="26" t="n">
        <v>1603.3</v>
      </c>
      <c r="D118" s="26" t="n">
        <v>0</v>
      </c>
      <c r="E118" s="26" t="n">
        <v>32387</v>
      </c>
      <c r="F118" s="26" t="n">
        <v>1629.3</v>
      </c>
      <c r="G118" s="26" t="n">
        <v>88.84</v>
      </c>
      <c r="H118" s="40" t="n">
        <f aca="false">SUM($F118,$G118,$N$5,$N$7)</f>
        <v>1789.65</v>
      </c>
      <c r="I118" s="40" t="n">
        <f aca="false">SUM($F118,$G118,$O$5,$O$7)</f>
        <v>1995.91</v>
      </c>
      <c r="J118" s="40" t="n">
        <f aca="false">SUM($F118,$G118,$P$5,$P$7)</f>
        <v>2220.17</v>
      </c>
      <c r="K118" s="41" t="n">
        <f aca="false">SUM($F118,$G118,$Q$5,$Q$7)</f>
        <v>2538.3</v>
      </c>
    </row>
    <row r="119" s="23" customFormat="true" ht="14.25" hidden="false" customHeight="true" outlineLevel="0" collapsed="false">
      <c r="A119" s="29" t="n">
        <v>42679</v>
      </c>
      <c r="B119" s="30" t="n">
        <v>14</v>
      </c>
      <c r="C119" s="26" t="n">
        <v>1607.02</v>
      </c>
      <c r="D119" s="26" t="n">
        <v>0</v>
      </c>
      <c r="E119" s="26" t="n">
        <v>72.66</v>
      </c>
      <c r="F119" s="26" t="n">
        <v>1633.02</v>
      </c>
      <c r="G119" s="26" t="n">
        <v>89.04</v>
      </c>
      <c r="H119" s="40" t="n">
        <f aca="false">SUM($F119,$G119,$N$5,$N$7)</f>
        <v>1793.57</v>
      </c>
      <c r="I119" s="40" t="n">
        <f aca="false">SUM($F119,$G119,$O$5,$O$7)</f>
        <v>1999.83</v>
      </c>
      <c r="J119" s="40" t="n">
        <f aca="false">SUM($F119,$G119,$P$5,$P$7)</f>
        <v>2224.09</v>
      </c>
      <c r="K119" s="41" t="n">
        <f aca="false">SUM($F119,$G119,$Q$5,$Q$7)</f>
        <v>2542.22</v>
      </c>
    </row>
    <row r="120" s="23" customFormat="true" ht="14.25" hidden="false" customHeight="true" outlineLevel="0" collapsed="false">
      <c r="A120" s="29" t="n">
        <v>42679</v>
      </c>
      <c r="B120" s="30" t="n">
        <v>15</v>
      </c>
      <c r="C120" s="26" t="n">
        <v>1607.97</v>
      </c>
      <c r="D120" s="26" t="n">
        <v>0</v>
      </c>
      <c r="E120" s="26" t="n">
        <v>43.51</v>
      </c>
      <c r="F120" s="26" t="n">
        <v>1633.97</v>
      </c>
      <c r="G120" s="26" t="n">
        <v>89.09</v>
      </c>
      <c r="H120" s="40" t="n">
        <f aca="false">SUM($F120,$G120,$N$5,$N$7)</f>
        <v>1794.57</v>
      </c>
      <c r="I120" s="40" t="n">
        <f aca="false">SUM($F120,$G120,$O$5,$O$7)</f>
        <v>2000.83</v>
      </c>
      <c r="J120" s="40" t="n">
        <f aca="false">SUM($F120,$G120,$P$5,$P$7)</f>
        <v>2225.09</v>
      </c>
      <c r="K120" s="41" t="n">
        <f aca="false">SUM($F120,$G120,$Q$5,$Q$7)</f>
        <v>2543.22</v>
      </c>
    </row>
    <row r="121" s="23" customFormat="true" ht="14.25" hidden="false" customHeight="true" outlineLevel="0" collapsed="false">
      <c r="A121" s="29" t="n">
        <v>42679</v>
      </c>
      <c r="B121" s="30" t="n">
        <v>16</v>
      </c>
      <c r="C121" s="26" t="n">
        <v>1601.66</v>
      </c>
      <c r="D121" s="26" t="n">
        <v>0</v>
      </c>
      <c r="E121" s="26" t="n">
        <v>32.78</v>
      </c>
      <c r="F121" s="26" t="n">
        <v>1627.66</v>
      </c>
      <c r="G121" s="26" t="n">
        <v>88.75</v>
      </c>
      <c r="H121" s="40" t="n">
        <f aca="false">SUM($F121,$G121,$N$5,$N$7)</f>
        <v>1787.92</v>
      </c>
      <c r="I121" s="40" t="n">
        <f aca="false">SUM($F121,$G121,$O$5,$O$7)</f>
        <v>1994.18</v>
      </c>
      <c r="J121" s="40" t="n">
        <f aca="false">SUM($F121,$G121,$P$5,$P$7)</f>
        <v>2218.44</v>
      </c>
      <c r="K121" s="41" t="n">
        <f aca="false">SUM($F121,$G121,$Q$5,$Q$7)</f>
        <v>2536.57</v>
      </c>
    </row>
    <row r="122" s="23" customFormat="true" ht="14.25" hidden="false" customHeight="true" outlineLevel="0" collapsed="false">
      <c r="A122" s="29" t="n">
        <v>42679</v>
      </c>
      <c r="B122" s="30" t="n">
        <v>17</v>
      </c>
      <c r="C122" s="26" t="n">
        <v>1591.47</v>
      </c>
      <c r="D122" s="26" t="n">
        <v>0</v>
      </c>
      <c r="E122" s="26" t="n">
        <v>77.11</v>
      </c>
      <c r="F122" s="26" t="n">
        <v>1617.47</v>
      </c>
      <c r="G122" s="26" t="n">
        <v>88.19</v>
      </c>
      <c r="H122" s="40" t="n">
        <f aca="false">SUM($F122,$G122,$N$5,$N$7)</f>
        <v>1777.17</v>
      </c>
      <c r="I122" s="40" t="n">
        <f aca="false">SUM($F122,$G122,$O$5,$O$7)</f>
        <v>1983.43</v>
      </c>
      <c r="J122" s="40" t="n">
        <f aca="false">SUM($F122,$G122,$P$5,$P$7)</f>
        <v>2207.69</v>
      </c>
      <c r="K122" s="41" t="n">
        <f aca="false">SUM($F122,$G122,$Q$5,$Q$7)</f>
        <v>2525.82</v>
      </c>
    </row>
    <row r="123" s="23" customFormat="true" ht="14.25" hidden="false" customHeight="true" outlineLevel="0" collapsed="false">
      <c r="A123" s="29" t="n">
        <v>42679</v>
      </c>
      <c r="B123" s="30" t="n">
        <v>18</v>
      </c>
      <c r="C123" s="26" t="n">
        <v>1598.38</v>
      </c>
      <c r="D123" s="26" t="n">
        <v>48.32</v>
      </c>
      <c r="E123" s="26" t="n">
        <v>0</v>
      </c>
      <c r="F123" s="26" t="n">
        <v>1624.38</v>
      </c>
      <c r="G123" s="26" t="n">
        <v>88.57</v>
      </c>
      <c r="H123" s="40" t="n">
        <f aca="false">SUM($F123,$G123,$N$5,$N$7)</f>
        <v>1784.46</v>
      </c>
      <c r="I123" s="40" t="n">
        <f aca="false">SUM($F123,$G123,$O$5,$O$7)</f>
        <v>1990.72</v>
      </c>
      <c r="J123" s="40" t="n">
        <f aca="false">SUM($F123,$G123,$P$5,$P$7)</f>
        <v>2214.98</v>
      </c>
      <c r="K123" s="41" t="n">
        <f aca="false">SUM($F123,$G123,$Q$5,$Q$7)</f>
        <v>2533.11</v>
      </c>
    </row>
    <row r="124" s="23" customFormat="true" ht="14.25" hidden="false" customHeight="true" outlineLevel="0" collapsed="false">
      <c r="A124" s="29" t="n">
        <v>42679</v>
      </c>
      <c r="B124" s="30" t="n">
        <v>19</v>
      </c>
      <c r="C124" s="26" t="n">
        <v>1611.73</v>
      </c>
      <c r="D124" s="26" t="n">
        <v>0</v>
      </c>
      <c r="E124" s="26" t="n">
        <v>878.46</v>
      </c>
      <c r="F124" s="26" t="n">
        <v>1637.73</v>
      </c>
      <c r="G124" s="26" t="n">
        <v>89.3</v>
      </c>
      <c r="H124" s="40" t="n">
        <f aca="false">SUM($F124,$G124,$N$5,$N$7)</f>
        <v>1798.54</v>
      </c>
      <c r="I124" s="40" t="n">
        <f aca="false">SUM($F124,$G124,$O$5,$O$7)</f>
        <v>2004.8</v>
      </c>
      <c r="J124" s="40" t="n">
        <f aca="false">SUM($F124,$G124,$P$5,$P$7)</f>
        <v>2229.06</v>
      </c>
      <c r="K124" s="41" t="n">
        <f aca="false">SUM($F124,$G124,$Q$5,$Q$7)</f>
        <v>2547.19</v>
      </c>
    </row>
    <row r="125" s="23" customFormat="true" ht="14.25" hidden="false" customHeight="true" outlineLevel="0" collapsed="false">
      <c r="A125" s="29" t="n">
        <v>42679</v>
      </c>
      <c r="B125" s="30" t="n">
        <v>20</v>
      </c>
      <c r="C125" s="26" t="n">
        <v>1613.83</v>
      </c>
      <c r="D125" s="26" t="n">
        <v>18994</v>
      </c>
      <c r="E125" s="26" t="n">
        <v>0</v>
      </c>
      <c r="F125" s="26" t="n">
        <v>1639.83</v>
      </c>
      <c r="G125" s="26" t="n">
        <v>89.41</v>
      </c>
      <c r="H125" s="40" t="n">
        <f aca="false">SUM($F125,$G125,$N$5,$N$7)</f>
        <v>1800.75</v>
      </c>
      <c r="I125" s="40" t="n">
        <f aca="false">SUM($F125,$G125,$O$5,$O$7)</f>
        <v>2007.01</v>
      </c>
      <c r="J125" s="40" t="n">
        <f aca="false">SUM($F125,$G125,$P$5,$P$7)</f>
        <v>2231.27</v>
      </c>
      <c r="K125" s="41" t="n">
        <f aca="false">SUM($F125,$G125,$Q$5,$Q$7)</f>
        <v>2549.4</v>
      </c>
    </row>
    <row r="126" s="23" customFormat="true" ht="14.25" hidden="false" customHeight="true" outlineLevel="0" collapsed="false">
      <c r="A126" s="29" t="n">
        <v>42679</v>
      </c>
      <c r="B126" s="30" t="n">
        <v>21</v>
      </c>
      <c r="C126" s="26" t="n">
        <v>1606.07</v>
      </c>
      <c r="D126" s="26" t="n">
        <v>0</v>
      </c>
      <c r="E126" s="26" t="n">
        <v>109.22</v>
      </c>
      <c r="F126" s="26" t="n">
        <v>1632.07</v>
      </c>
      <c r="G126" s="26" t="n">
        <v>88.99</v>
      </c>
      <c r="H126" s="40" t="n">
        <f aca="false">SUM($F126,$G126,$N$5,$N$7)</f>
        <v>1792.57</v>
      </c>
      <c r="I126" s="40" t="n">
        <f aca="false">SUM($F126,$G126,$O$5,$O$7)</f>
        <v>1998.83</v>
      </c>
      <c r="J126" s="40" t="n">
        <f aca="false">SUM($F126,$G126,$P$5,$P$7)</f>
        <v>2223.09</v>
      </c>
      <c r="K126" s="41" t="n">
        <f aca="false">SUM($F126,$G126,$Q$5,$Q$7)</f>
        <v>2541.22</v>
      </c>
    </row>
    <row r="127" s="23" customFormat="true" ht="14.25" hidden="false" customHeight="true" outlineLevel="0" collapsed="false">
      <c r="A127" s="29" t="n">
        <v>42679</v>
      </c>
      <c r="B127" s="30" t="n">
        <v>22</v>
      </c>
      <c r="C127" s="26" t="n">
        <v>1544.43</v>
      </c>
      <c r="D127" s="26" t="n">
        <v>0</v>
      </c>
      <c r="E127" s="26" t="n">
        <v>382.67</v>
      </c>
      <c r="F127" s="26" t="n">
        <v>1570.43</v>
      </c>
      <c r="G127" s="26" t="n">
        <v>85.63</v>
      </c>
      <c r="H127" s="40" t="n">
        <f aca="false">SUM($F127,$G127,$N$5,$N$7)</f>
        <v>1727.57</v>
      </c>
      <c r="I127" s="40" t="n">
        <f aca="false">SUM($F127,$G127,$O$5,$O$7)</f>
        <v>1933.83</v>
      </c>
      <c r="J127" s="40" t="n">
        <f aca="false">SUM($F127,$G127,$P$5,$P$7)</f>
        <v>2158.09</v>
      </c>
      <c r="K127" s="41" t="n">
        <f aca="false">SUM($F127,$G127,$Q$5,$Q$7)</f>
        <v>2476.22</v>
      </c>
    </row>
    <row r="128" s="23" customFormat="true" ht="14.25" hidden="false" customHeight="true" outlineLevel="0" collapsed="false">
      <c r="A128" s="29" t="n">
        <v>42679</v>
      </c>
      <c r="B128" s="30" t="n">
        <v>23</v>
      </c>
      <c r="C128" s="26" t="n">
        <v>1293.59</v>
      </c>
      <c r="D128" s="26" t="n">
        <v>0</v>
      </c>
      <c r="E128" s="26" t="n">
        <v>338.89</v>
      </c>
      <c r="F128" s="26" t="n">
        <v>1319.59</v>
      </c>
      <c r="G128" s="26" t="n">
        <v>71.95</v>
      </c>
      <c r="H128" s="40" t="n">
        <f aca="false">SUM($F128,$G128,$N$5,$N$7)</f>
        <v>1463.05</v>
      </c>
      <c r="I128" s="40" t="n">
        <f aca="false">SUM($F128,$G128,$O$5,$O$7)</f>
        <v>1669.31</v>
      </c>
      <c r="J128" s="40" t="n">
        <f aca="false">SUM($F128,$G128,$P$5,$P$7)</f>
        <v>1893.57</v>
      </c>
      <c r="K128" s="41" t="n">
        <f aca="false">SUM($F128,$G128,$Q$5,$Q$7)</f>
        <v>2211.7</v>
      </c>
    </row>
    <row r="129" s="23" customFormat="true" ht="14.25" hidden="false" customHeight="true" outlineLevel="0" collapsed="false">
      <c r="A129" s="29" t="n">
        <v>42680</v>
      </c>
      <c r="B129" s="30" t="n">
        <v>0</v>
      </c>
      <c r="C129" s="26" t="n">
        <v>1059.05</v>
      </c>
      <c r="D129" s="26" t="n">
        <v>0</v>
      </c>
      <c r="E129" s="26" t="n">
        <v>160.21</v>
      </c>
      <c r="F129" s="26" t="n">
        <v>1085.05</v>
      </c>
      <c r="G129" s="26" t="n">
        <v>59.16</v>
      </c>
      <c r="H129" s="40" t="n">
        <f aca="false">SUM($F129,$G129,$N$5,$N$7)</f>
        <v>1215.72</v>
      </c>
      <c r="I129" s="40" t="n">
        <f aca="false">SUM($F129,$G129,$O$5,$O$7)</f>
        <v>1421.98</v>
      </c>
      <c r="J129" s="40" t="n">
        <f aca="false">SUM($F129,$G129,$P$5,$P$7)</f>
        <v>1646.24</v>
      </c>
      <c r="K129" s="41" t="n">
        <f aca="false">SUM($F129,$G129,$Q$5,$Q$7)</f>
        <v>1964.37</v>
      </c>
    </row>
    <row r="130" s="23" customFormat="true" ht="14.25" hidden="false" customHeight="true" outlineLevel="0" collapsed="false">
      <c r="A130" s="29" t="n">
        <v>42680</v>
      </c>
      <c r="B130" s="30" t="n">
        <v>1</v>
      </c>
      <c r="C130" s="26" t="n">
        <v>939.43</v>
      </c>
      <c r="D130" s="26" t="n">
        <v>0</v>
      </c>
      <c r="E130" s="26" t="n">
        <v>57.98</v>
      </c>
      <c r="F130" s="26" t="n">
        <v>965.43</v>
      </c>
      <c r="G130" s="26" t="n">
        <v>52.64</v>
      </c>
      <c r="H130" s="40" t="n">
        <f aca="false">SUM($F130,$G130,$N$5,$N$7)</f>
        <v>1089.58</v>
      </c>
      <c r="I130" s="40" t="n">
        <f aca="false">SUM($F130,$G130,$O$5,$O$7)</f>
        <v>1295.84</v>
      </c>
      <c r="J130" s="40" t="n">
        <f aca="false">SUM($F130,$G130,$P$5,$P$7)</f>
        <v>1520.1</v>
      </c>
      <c r="K130" s="41" t="n">
        <f aca="false">SUM($F130,$G130,$Q$5,$Q$7)</f>
        <v>1838.23</v>
      </c>
    </row>
    <row r="131" s="23" customFormat="true" ht="14.25" hidden="false" customHeight="true" outlineLevel="0" collapsed="false">
      <c r="A131" s="29" t="n">
        <v>42680</v>
      </c>
      <c r="B131" s="30" t="n">
        <v>2</v>
      </c>
      <c r="C131" s="26" t="n">
        <v>856.68</v>
      </c>
      <c r="D131" s="26" t="n">
        <v>0</v>
      </c>
      <c r="E131" s="26" t="n">
        <v>38.78</v>
      </c>
      <c r="F131" s="26" t="n">
        <v>882.68</v>
      </c>
      <c r="G131" s="26" t="n">
        <v>48.13</v>
      </c>
      <c r="H131" s="40" t="n">
        <f aca="false">SUM($F131,$G131,$N$5,$N$7)</f>
        <v>1002.32</v>
      </c>
      <c r="I131" s="40" t="n">
        <f aca="false">SUM($F131,$G131,$O$5,$O$7)</f>
        <v>1208.58</v>
      </c>
      <c r="J131" s="40" t="n">
        <f aca="false">SUM($F131,$G131,$P$5,$P$7)</f>
        <v>1432.84</v>
      </c>
      <c r="K131" s="41" t="n">
        <f aca="false">SUM($F131,$G131,$Q$5,$Q$7)</f>
        <v>1750.97</v>
      </c>
    </row>
    <row r="132" s="23" customFormat="true" ht="14.25" hidden="false" customHeight="true" outlineLevel="0" collapsed="false">
      <c r="A132" s="29" t="n">
        <v>42680</v>
      </c>
      <c r="B132" s="30" t="n">
        <v>3</v>
      </c>
      <c r="C132" s="26" t="n">
        <v>848.48</v>
      </c>
      <c r="D132" s="26" t="n">
        <v>0</v>
      </c>
      <c r="E132" s="26" t="n">
        <v>26.69</v>
      </c>
      <c r="F132" s="26" t="n">
        <v>874.48</v>
      </c>
      <c r="G132" s="26" t="n">
        <v>47.68</v>
      </c>
      <c r="H132" s="40" t="n">
        <f aca="false">SUM($F132,$G132,$N$5,$N$7)</f>
        <v>993.67</v>
      </c>
      <c r="I132" s="40" t="n">
        <f aca="false">SUM($F132,$G132,$O$5,$O$7)</f>
        <v>1199.93</v>
      </c>
      <c r="J132" s="40" t="n">
        <f aca="false">SUM($F132,$G132,$P$5,$P$7)</f>
        <v>1424.19</v>
      </c>
      <c r="K132" s="41" t="n">
        <f aca="false">SUM($F132,$G132,$Q$5,$Q$7)</f>
        <v>1742.32</v>
      </c>
    </row>
    <row r="133" s="23" customFormat="true" ht="14.25" hidden="false" customHeight="true" outlineLevel="0" collapsed="false">
      <c r="A133" s="29" t="n">
        <v>42680</v>
      </c>
      <c r="B133" s="30" t="n">
        <v>4</v>
      </c>
      <c r="C133" s="26" t="n">
        <v>850.5</v>
      </c>
      <c r="D133" s="26" t="n">
        <v>28.57</v>
      </c>
      <c r="E133" s="26" t="n">
        <v>0</v>
      </c>
      <c r="F133" s="26" t="n">
        <v>876.5</v>
      </c>
      <c r="G133" s="26" t="n">
        <v>47.79</v>
      </c>
      <c r="H133" s="40" t="n">
        <f aca="false">SUM($F133,$G133,$N$5,$N$7)</f>
        <v>995.8</v>
      </c>
      <c r="I133" s="40" t="n">
        <f aca="false">SUM($F133,$G133,$O$5,$O$7)</f>
        <v>1202.06</v>
      </c>
      <c r="J133" s="40" t="n">
        <f aca="false">SUM($F133,$G133,$P$5,$P$7)</f>
        <v>1426.32</v>
      </c>
      <c r="K133" s="41" t="n">
        <f aca="false">SUM($F133,$G133,$Q$5,$Q$7)</f>
        <v>1744.45</v>
      </c>
    </row>
    <row r="134" s="23" customFormat="true" ht="14.25" hidden="false" customHeight="true" outlineLevel="0" collapsed="false">
      <c r="A134" s="29" t="n">
        <v>42680</v>
      </c>
      <c r="B134" s="30" t="n">
        <v>5</v>
      </c>
      <c r="C134" s="26" t="n">
        <v>925.54</v>
      </c>
      <c r="D134" s="26" t="n">
        <v>63.28</v>
      </c>
      <c r="E134" s="26" t="n">
        <v>0</v>
      </c>
      <c r="F134" s="26" t="n">
        <v>951.54</v>
      </c>
      <c r="G134" s="26" t="n">
        <v>51.88</v>
      </c>
      <c r="H134" s="40" t="n">
        <f aca="false">SUM($F134,$G134,$N$5,$N$7)</f>
        <v>1074.93</v>
      </c>
      <c r="I134" s="40" t="n">
        <f aca="false">SUM($F134,$G134,$O$5,$O$7)</f>
        <v>1281.19</v>
      </c>
      <c r="J134" s="40" t="n">
        <f aca="false">SUM($F134,$G134,$P$5,$P$7)</f>
        <v>1505.45</v>
      </c>
      <c r="K134" s="41" t="n">
        <f aca="false">SUM($F134,$G134,$Q$5,$Q$7)</f>
        <v>1823.58</v>
      </c>
    </row>
    <row r="135" s="23" customFormat="true" ht="14.25" hidden="false" customHeight="true" outlineLevel="0" collapsed="false">
      <c r="A135" s="29" t="n">
        <v>42680</v>
      </c>
      <c r="B135" s="30" t="n">
        <v>6</v>
      </c>
      <c r="C135" s="26" t="n">
        <v>1050.33</v>
      </c>
      <c r="D135" s="26" t="n">
        <v>164.19</v>
      </c>
      <c r="E135" s="26" t="n">
        <v>0</v>
      </c>
      <c r="F135" s="26" t="n">
        <v>1076.33</v>
      </c>
      <c r="G135" s="26" t="n">
        <v>58.69</v>
      </c>
      <c r="H135" s="40" t="n">
        <f aca="false">SUM($F135,$G135,$N$5,$N$7)</f>
        <v>1206.53</v>
      </c>
      <c r="I135" s="40" t="n">
        <f aca="false">SUM($F135,$G135,$O$5,$O$7)</f>
        <v>1412.79</v>
      </c>
      <c r="J135" s="40" t="n">
        <f aca="false">SUM($F135,$G135,$P$5,$P$7)</f>
        <v>1637.05</v>
      </c>
      <c r="K135" s="41" t="n">
        <f aca="false">SUM($F135,$G135,$Q$5,$Q$7)</f>
        <v>1955.18</v>
      </c>
    </row>
    <row r="136" s="23" customFormat="true" ht="14.25" hidden="false" customHeight="true" outlineLevel="0" collapsed="false">
      <c r="A136" s="29" t="n">
        <v>42680</v>
      </c>
      <c r="B136" s="30" t="n">
        <v>7</v>
      </c>
      <c r="C136" s="26" t="n">
        <v>1343.98</v>
      </c>
      <c r="D136" s="26" t="n">
        <v>0</v>
      </c>
      <c r="E136" s="26" t="n">
        <v>65.01</v>
      </c>
      <c r="F136" s="26" t="n">
        <v>1369.98</v>
      </c>
      <c r="G136" s="26" t="n">
        <v>74.7</v>
      </c>
      <c r="H136" s="40" t="n">
        <f aca="false">SUM($F136,$G136,$N$5,$N$7)</f>
        <v>1516.19</v>
      </c>
      <c r="I136" s="40" t="n">
        <f aca="false">SUM($F136,$G136,$O$5,$O$7)</f>
        <v>1722.45</v>
      </c>
      <c r="J136" s="40" t="n">
        <f aca="false">SUM($F136,$G136,$P$5,$P$7)</f>
        <v>1946.71</v>
      </c>
      <c r="K136" s="41" t="n">
        <f aca="false">SUM($F136,$G136,$Q$5,$Q$7)</f>
        <v>2264.84</v>
      </c>
    </row>
    <row r="137" s="23" customFormat="true" ht="14.25" hidden="false" customHeight="true" outlineLevel="0" collapsed="false">
      <c r="A137" s="29" t="n">
        <v>42680</v>
      </c>
      <c r="B137" s="30" t="n">
        <v>8</v>
      </c>
      <c r="C137" s="26" t="n">
        <v>1509.13</v>
      </c>
      <c r="D137" s="26" t="n">
        <v>0</v>
      </c>
      <c r="E137" s="26" t="n">
        <v>32.76</v>
      </c>
      <c r="F137" s="26" t="n">
        <v>1535.13</v>
      </c>
      <c r="G137" s="26" t="n">
        <v>83.7</v>
      </c>
      <c r="H137" s="40" t="n">
        <f aca="false">SUM($F137,$G137,$N$5,$N$7)</f>
        <v>1690.34</v>
      </c>
      <c r="I137" s="40" t="n">
        <f aca="false">SUM($F137,$G137,$O$5,$O$7)</f>
        <v>1896.6</v>
      </c>
      <c r="J137" s="40" t="n">
        <f aca="false">SUM($F137,$G137,$P$5,$P$7)</f>
        <v>2120.86</v>
      </c>
      <c r="K137" s="41" t="n">
        <f aca="false">SUM($F137,$G137,$Q$5,$Q$7)</f>
        <v>2438.99</v>
      </c>
    </row>
    <row r="138" s="23" customFormat="true" ht="14.25" hidden="false" customHeight="true" outlineLevel="0" collapsed="false">
      <c r="A138" s="29" t="n">
        <v>42680</v>
      </c>
      <c r="B138" s="30" t="n">
        <v>9</v>
      </c>
      <c r="C138" s="26" t="n">
        <v>1552.63</v>
      </c>
      <c r="D138" s="26" t="n">
        <v>0</v>
      </c>
      <c r="E138" s="26" t="n">
        <v>38.98</v>
      </c>
      <c r="F138" s="26" t="n">
        <v>1578.63</v>
      </c>
      <c r="G138" s="26" t="n">
        <v>86.08</v>
      </c>
      <c r="H138" s="40" t="n">
        <f aca="false">SUM($F138,$G138,$N$5,$N$7)</f>
        <v>1736.22</v>
      </c>
      <c r="I138" s="40" t="n">
        <f aca="false">SUM($F138,$G138,$O$5,$O$7)</f>
        <v>1942.48</v>
      </c>
      <c r="J138" s="40" t="n">
        <f aca="false">SUM($F138,$G138,$P$5,$P$7)</f>
        <v>2166.74</v>
      </c>
      <c r="K138" s="41" t="n">
        <f aca="false">SUM($F138,$G138,$Q$5,$Q$7)</f>
        <v>2484.87</v>
      </c>
    </row>
    <row r="139" s="23" customFormat="true" ht="14.25" hidden="false" customHeight="true" outlineLevel="0" collapsed="false">
      <c r="A139" s="29" t="n">
        <v>42680</v>
      </c>
      <c r="B139" s="30" t="n">
        <v>10</v>
      </c>
      <c r="C139" s="26" t="n">
        <v>1595.43</v>
      </c>
      <c r="D139" s="26" t="n">
        <v>0</v>
      </c>
      <c r="E139" s="26" t="n">
        <v>120.58</v>
      </c>
      <c r="F139" s="26" t="n">
        <v>1621.43</v>
      </c>
      <c r="G139" s="26" t="n">
        <v>88.41</v>
      </c>
      <c r="H139" s="40" t="n">
        <f aca="false">SUM($F139,$G139,$N$5,$N$7)</f>
        <v>1781.35</v>
      </c>
      <c r="I139" s="40" t="n">
        <f aca="false">SUM($F139,$G139,$O$5,$O$7)</f>
        <v>1987.61</v>
      </c>
      <c r="J139" s="40" t="n">
        <f aca="false">SUM($F139,$G139,$P$5,$P$7)</f>
        <v>2211.87</v>
      </c>
      <c r="K139" s="41" t="n">
        <f aca="false">SUM($F139,$G139,$Q$5,$Q$7)</f>
        <v>2530</v>
      </c>
    </row>
    <row r="140" s="23" customFormat="true" ht="14.25" hidden="false" customHeight="true" outlineLevel="0" collapsed="false">
      <c r="A140" s="29" t="n">
        <v>42680</v>
      </c>
      <c r="B140" s="30" t="n">
        <v>11</v>
      </c>
      <c r="C140" s="26" t="n">
        <v>1598.57</v>
      </c>
      <c r="D140" s="26" t="n">
        <v>0</v>
      </c>
      <c r="E140" s="26" t="n">
        <v>127.21</v>
      </c>
      <c r="F140" s="26" t="n">
        <v>1624.57</v>
      </c>
      <c r="G140" s="26" t="n">
        <v>88.58</v>
      </c>
      <c r="H140" s="40" t="n">
        <f aca="false">SUM($F140,$G140,$N$5,$N$7)</f>
        <v>1784.66</v>
      </c>
      <c r="I140" s="40" t="n">
        <f aca="false">SUM($F140,$G140,$O$5,$O$7)</f>
        <v>1990.92</v>
      </c>
      <c r="J140" s="40" t="n">
        <f aca="false">SUM($F140,$G140,$P$5,$P$7)</f>
        <v>2215.18</v>
      </c>
      <c r="K140" s="41" t="n">
        <f aca="false">SUM($F140,$G140,$Q$5,$Q$7)</f>
        <v>2533.31</v>
      </c>
    </row>
    <row r="141" s="23" customFormat="true" ht="14.25" hidden="false" customHeight="true" outlineLevel="0" collapsed="false">
      <c r="A141" s="29" t="n">
        <v>42680</v>
      </c>
      <c r="B141" s="30" t="n">
        <v>12</v>
      </c>
      <c r="C141" s="26" t="n">
        <v>1593.31</v>
      </c>
      <c r="D141" s="26" t="n">
        <v>0</v>
      </c>
      <c r="E141" s="26" t="n">
        <v>124.76</v>
      </c>
      <c r="F141" s="26" t="n">
        <v>1619.31</v>
      </c>
      <c r="G141" s="26" t="n">
        <v>88.29</v>
      </c>
      <c r="H141" s="40" t="n">
        <f aca="false">SUM($F141,$G141,$N$5,$N$7)</f>
        <v>1779.11</v>
      </c>
      <c r="I141" s="40" t="n">
        <f aca="false">SUM($F141,$G141,$O$5,$O$7)</f>
        <v>1985.37</v>
      </c>
      <c r="J141" s="40" t="n">
        <f aca="false">SUM($F141,$G141,$P$5,$P$7)</f>
        <v>2209.63</v>
      </c>
      <c r="K141" s="41" t="n">
        <f aca="false">SUM($F141,$G141,$Q$5,$Q$7)</f>
        <v>2527.76</v>
      </c>
    </row>
    <row r="142" s="23" customFormat="true" ht="14.25" hidden="false" customHeight="true" outlineLevel="0" collapsed="false">
      <c r="A142" s="29" t="n">
        <v>42680</v>
      </c>
      <c r="B142" s="30" t="n">
        <v>13</v>
      </c>
      <c r="C142" s="26" t="n">
        <v>1596.91</v>
      </c>
      <c r="D142" s="26" t="n">
        <v>0</v>
      </c>
      <c r="E142" s="26" t="n">
        <v>89.84</v>
      </c>
      <c r="F142" s="26" t="n">
        <v>1622.91</v>
      </c>
      <c r="G142" s="26" t="n">
        <v>88.49</v>
      </c>
      <c r="H142" s="40" t="n">
        <f aca="false">SUM($F142,$G142,$N$5,$N$7)</f>
        <v>1782.91</v>
      </c>
      <c r="I142" s="40" t="n">
        <f aca="false">SUM($F142,$G142,$O$5,$O$7)</f>
        <v>1989.17</v>
      </c>
      <c r="J142" s="40" t="n">
        <f aca="false">SUM($F142,$G142,$P$5,$P$7)</f>
        <v>2213.43</v>
      </c>
      <c r="K142" s="41" t="n">
        <f aca="false">SUM($F142,$G142,$Q$5,$Q$7)</f>
        <v>2531.56</v>
      </c>
    </row>
    <row r="143" s="23" customFormat="true" ht="14.25" hidden="false" customHeight="true" outlineLevel="0" collapsed="false">
      <c r="A143" s="29" t="n">
        <v>42680</v>
      </c>
      <c r="B143" s="30" t="n">
        <v>14</v>
      </c>
      <c r="C143" s="26" t="n">
        <v>1596.42</v>
      </c>
      <c r="D143" s="26" t="n">
        <v>0</v>
      </c>
      <c r="E143" s="26" t="n">
        <v>128.59</v>
      </c>
      <c r="F143" s="26" t="n">
        <v>1622.42</v>
      </c>
      <c r="G143" s="26" t="n">
        <v>88.46</v>
      </c>
      <c r="H143" s="40" t="n">
        <f aca="false">SUM($F143,$G143,$N$5,$N$7)</f>
        <v>1782.39</v>
      </c>
      <c r="I143" s="40" t="n">
        <f aca="false">SUM($F143,$G143,$O$5,$O$7)</f>
        <v>1988.65</v>
      </c>
      <c r="J143" s="40" t="n">
        <f aca="false">SUM($F143,$G143,$P$5,$P$7)</f>
        <v>2212.91</v>
      </c>
      <c r="K143" s="41" t="n">
        <f aca="false">SUM($F143,$G143,$Q$5,$Q$7)</f>
        <v>2531.04</v>
      </c>
    </row>
    <row r="144" s="23" customFormat="true" ht="14.25" hidden="false" customHeight="true" outlineLevel="0" collapsed="false">
      <c r="A144" s="29" t="n">
        <v>42680</v>
      </c>
      <c r="B144" s="30" t="n">
        <v>15</v>
      </c>
      <c r="C144" s="26" t="n">
        <v>1592.23</v>
      </c>
      <c r="D144" s="26" t="n">
        <v>0</v>
      </c>
      <c r="E144" s="26" t="n">
        <v>82.96</v>
      </c>
      <c r="F144" s="26" t="n">
        <v>1618.23</v>
      </c>
      <c r="G144" s="26" t="n">
        <v>88.24</v>
      </c>
      <c r="H144" s="40" t="n">
        <f aca="false">SUM($F144,$G144,$N$5,$N$7)</f>
        <v>1777.98</v>
      </c>
      <c r="I144" s="40" t="n">
        <f aca="false">SUM($F144,$G144,$O$5,$O$7)</f>
        <v>1984.24</v>
      </c>
      <c r="J144" s="40" t="n">
        <f aca="false">SUM($F144,$G144,$P$5,$P$7)</f>
        <v>2208.5</v>
      </c>
      <c r="K144" s="41" t="n">
        <f aca="false">SUM($F144,$G144,$Q$5,$Q$7)</f>
        <v>2526.63</v>
      </c>
    </row>
    <row r="145" s="23" customFormat="true" ht="14.25" hidden="false" customHeight="true" outlineLevel="0" collapsed="false">
      <c r="A145" s="29" t="n">
        <v>42680</v>
      </c>
      <c r="B145" s="30" t="n">
        <v>16</v>
      </c>
      <c r="C145" s="26" t="n">
        <v>1585.43</v>
      </c>
      <c r="D145" s="26" t="n">
        <v>0</v>
      </c>
      <c r="E145" s="26" t="n">
        <v>225.81</v>
      </c>
      <c r="F145" s="26" t="n">
        <v>1611.43</v>
      </c>
      <c r="G145" s="26" t="n">
        <v>87.86</v>
      </c>
      <c r="H145" s="40" t="n">
        <f aca="false">SUM($F145,$G145,$N$5,$N$7)</f>
        <v>1770.8</v>
      </c>
      <c r="I145" s="40" t="n">
        <f aca="false">SUM($F145,$G145,$O$5,$O$7)</f>
        <v>1977.06</v>
      </c>
      <c r="J145" s="40" t="n">
        <f aca="false">SUM($F145,$G145,$P$5,$P$7)</f>
        <v>2201.32</v>
      </c>
      <c r="K145" s="41" t="n">
        <f aca="false">SUM($F145,$G145,$Q$5,$Q$7)</f>
        <v>2519.45</v>
      </c>
    </row>
    <row r="146" s="23" customFormat="true" ht="14.25" hidden="false" customHeight="true" outlineLevel="0" collapsed="false">
      <c r="A146" s="29" t="n">
        <v>42680</v>
      </c>
      <c r="B146" s="30" t="n">
        <v>17</v>
      </c>
      <c r="C146" s="26" t="n">
        <v>1527.52</v>
      </c>
      <c r="D146" s="26" t="n">
        <v>0</v>
      </c>
      <c r="E146" s="26" t="n">
        <v>233.17</v>
      </c>
      <c r="F146" s="26" t="n">
        <v>1553.52</v>
      </c>
      <c r="G146" s="26" t="n">
        <v>84.71</v>
      </c>
      <c r="H146" s="40" t="n">
        <f aca="false">SUM($F146,$G146,$N$5,$N$7)</f>
        <v>1709.74</v>
      </c>
      <c r="I146" s="40" t="n">
        <f aca="false">SUM($F146,$G146,$O$5,$O$7)</f>
        <v>1916</v>
      </c>
      <c r="J146" s="40" t="n">
        <f aca="false">SUM($F146,$G146,$P$5,$P$7)</f>
        <v>2140.26</v>
      </c>
      <c r="K146" s="41" t="n">
        <f aca="false">SUM($F146,$G146,$Q$5,$Q$7)</f>
        <v>2458.39</v>
      </c>
    </row>
    <row r="147" s="23" customFormat="true" ht="14.25" hidden="false" customHeight="true" outlineLevel="0" collapsed="false">
      <c r="A147" s="29" t="n">
        <v>42680</v>
      </c>
      <c r="B147" s="30" t="n">
        <v>18</v>
      </c>
      <c r="C147" s="26" t="n">
        <v>1560.73</v>
      </c>
      <c r="D147" s="26" t="n">
        <v>0</v>
      </c>
      <c r="E147" s="26" t="n">
        <v>79.91</v>
      </c>
      <c r="F147" s="26" t="n">
        <v>1586.73</v>
      </c>
      <c r="G147" s="26" t="n">
        <v>86.52</v>
      </c>
      <c r="H147" s="40" t="n">
        <f aca="false">SUM($F147,$G147,$N$5,$N$7)</f>
        <v>1744.76</v>
      </c>
      <c r="I147" s="40" t="n">
        <f aca="false">SUM($F147,$G147,$O$5,$O$7)</f>
        <v>1951.02</v>
      </c>
      <c r="J147" s="40" t="n">
        <f aca="false">SUM($F147,$G147,$P$5,$P$7)</f>
        <v>2175.28</v>
      </c>
      <c r="K147" s="41" t="n">
        <f aca="false">SUM($F147,$G147,$Q$5,$Q$7)</f>
        <v>2493.41</v>
      </c>
    </row>
    <row r="148" s="23" customFormat="true" ht="14.25" hidden="false" customHeight="true" outlineLevel="0" collapsed="false">
      <c r="A148" s="29" t="n">
        <v>42680</v>
      </c>
      <c r="B148" s="30" t="n">
        <v>19</v>
      </c>
      <c r="C148" s="26" t="n">
        <v>1595.79</v>
      </c>
      <c r="D148" s="26" t="n">
        <v>0</v>
      </c>
      <c r="E148" s="26" t="n">
        <v>24.26</v>
      </c>
      <c r="F148" s="26" t="n">
        <v>1621.79</v>
      </c>
      <c r="G148" s="26" t="n">
        <v>88.43</v>
      </c>
      <c r="H148" s="40" t="n">
        <f aca="false">SUM($F148,$G148,$N$5,$N$7)</f>
        <v>1781.73</v>
      </c>
      <c r="I148" s="40" t="n">
        <f aca="false">SUM($F148,$G148,$O$5,$O$7)</f>
        <v>1987.99</v>
      </c>
      <c r="J148" s="40" t="n">
        <f aca="false">SUM($F148,$G148,$P$5,$P$7)</f>
        <v>2212.25</v>
      </c>
      <c r="K148" s="41" t="n">
        <f aca="false">SUM($F148,$G148,$Q$5,$Q$7)</f>
        <v>2530.38</v>
      </c>
    </row>
    <row r="149" s="23" customFormat="true" ht="14.25" hidden="false" customHeight="true" outlineLevel="0" collapsed="false">
      <c r="A149" s="29" t="n">
        <v>42680</v>
      </c>
      <c r="B149" s="30" t="n">
        <v>20</v>
      </c>
      <c r="C149" s="26" t="n">
        <v>1595.79</v>
      </c>
      <c r="D149" s="26" t="n">
        <v>0</v>
      </c>
      <c r="E149" s="26" t="n">
        <v>32.46</v>
      </c>
      <c r="F149" s="26" t="n">
        <v>1621.79</v>
      </c>
      <c r="G149" s="26" t="n">
        <v>88.43</v>
      </c>
      <c r="H149" s="40" t="n">
        <f aca="false">SUM($F149,$G149,$N$5,$N$7)</f>
        <v>1781.73</v>
      </c>
      <c r="I149" s="40" t="n">
        <f aca="false">SUM($F149,$G149,$O$5,$O$7)</f>
        <v>1987.99</v>
      </c>
      <c r="J149" s="40" t="n">
        <f aca="false">SUM($F149,$G149,$P$5,$P$7)</f>
        <v>2212.25</v>
      </c>
      <c r="K149" s="41" t="n">
        <f aca="false">SUM($F149,$G149,$Q$5,$Q$7)</f>
        <v>2530.38</v>
      </c>
    </row>
    <row r="150" s="23" customFormat="true" ht="14.25" hidden="false" customHeight="true" outlineLevel="0" collapsed="false">
      <c r="A150" s="29" t="n">
        <v>42680</v>
      </c>
      <c r="B150" s="30" t="n">
        <v>21</v>
      </c>
      <c r="C150" s="26" t="n">
        <v>1584.47</v>
      </c>
      <c r="D150" s="26" t="n">
        <v>0</v>
      </c>
      <c r="E150" s="26" t="n">
        <v>237.04</v>
      </c>
      <c r="F150" s="26" t="n">
        <v>1610.47</v>
      </c>
      <c r="G150" s="26" t="n">
        <v>87.81</v>
      </c>
      <c r="H150" s="40" t="n">
        <f aca="false">SUM($F150,$G150,$N$5,$N$7)</f>
        <v>1769.79</v>
      </c>
      <c r="I150" s="40" t="n">
        <f aca="false">SUM($F150,$G150,$O$5,$O$7)</f>
        <v>1976.05</v>
      </c>
      <c r="J150" s="40" t="n">
        <f aca="false">SUM($F150,$G150,$P$5,$P$7)</f>
        <v>2200.31</v>
      </c>
      <c r="K150" s="41" t="n">
        <f aca="false">SUM($F150,$G150,$Q$5,$Q$7)</f>
        <v>2518.44</v>
      </c>
    </row>
    <row r="151" s="23" customFormat="true" ht="14.25" hidden="false" customHeight="true" outlineLevel="0" collapsed="false">
      <c r="A151" s="29" t="n">
        <v>42680</v>
      </c>
      <c r="B151" s="30" t="n">
        <v>22</v>
      </c>
      <c r="C151" s="26" t="n">
        <v>1512.21</v>
      </c>
      <c r="D151" s="26" t="n">
        <v>0</v>
      </c>
      <c r="E151" s="26" t="n">
        <v>415.75</v>
      </c>
      <c r="F151" s="26" t="n">
        <v>1538.21</v>
      </c>
      <c r="G151" s="26" t="n">
        <v>83.87</v>
      </c>
      <c r="H151" s="40" t="n">
        <f aca="false">SUM($F151,$G151,$N$5,$N$7)</f>
        <v>1693.59</v>
      </c>
      <c r="I151" s="40" t="n">
        <f aca="false">SUM($F151,$G151,$O$5,$O$7)</f>
        <v>1899.85</v>
      </c>
      <c r="J151" s="40" t="n">
        <f aca="false">SUM($F151,$G151,$P$5,$P$7)</f>
        <v>2124.11</v>
      </c>
      <c r="K151" s="41" t="n">
        <f aca="false">SUM($F151,$G151,$Q$5,$Q$7)</f>
        <v>2442.24</v>
      </c>
    </row>
    <row r="152" s="23" customFormat="true" ht="14.25" hidden="false" customHeight="true" outlineLevel="0" collapsed="false">
      <c r="A152" s="29" t="n">
        <v>42680</v>
      </c>
      <c r="B152" s="30" t="n">
        <v>23</v>
      </c>
      <c r="C152" s="26" t="n">
        <v>1159.36</v>
      </c>
      <c r="D152" s="26" t="n">
        <v>0</v>
      </c>
      <c r="E152" s="26" t="n">
        <v>210.29</v>
      </c>
      <c r="F152" s="26" t="n">
        <v>1185.36</v>
      </c>
      <c r="G152" s="26" t="n">
        <v>64.63</v>
      </c>
      <c r="H152" s="40" t="n">
        <f aca="false">SUM($F152,$G152,$N$5,$N$7)</f>
        <v>1321.5</v>
      </c>
      <c r="I152" s="40" t="n">
        <f aca="false">SUM($F152,$G152,$O$5,$O$7)</f>
        <v>1527.76</v>
      </c>
      <c r="J152" s="40" t="n">
        <f aca="false">SUM($F152,$G152,$P$5,$P$7)</f>
        <v>1752.02</v>
      </c>
      <c r="K152" s="41" t="n">
        <f aca="false">SUM($F152,$G152,$Q$5,$Q$7)</f>
        <v>2070.15</v>
      </c>
    </row>
    <row r="153" s="23" customFormat="true" ht="14.25" hidden="false" customHeight="true" outlineLevel="0" collapsed="false">
      <c r="A153" s="29" t="n">
        <v>42681</v>
      </c>
      <c r="B153" s="30" t="n">
        <v>0</v>
      </c>
      <c r="C153" s="26" t="n">
        <v>1041.23</v>
      </c>
      <c r="D153" s="26" t="n">
        <v>0</v>
      </c>
      <c r="E153" s="26" t="n">
        <v>83.25</v>
      </c>
      <c r="F153" s="26" t="n">
        <v>1067.23</v>
      </c>
      <c r="G153" s="26" t="n">
        <v>58.19</v>
      </c>
      <c r="H153" s="40" t="n">
        <f aca="false">SUM($F153,$G153,$N$5,$N$7)</f>
        <v>1196.93</v>
      </c>
      <c r="I153" s="40" t="n">
        <f aca="false">SUM($F153,$G153,$O$5,$O$7)</f>
        <v>1403.19</v>
      </c>
      <c r="J153" s="40" t="n">
        <f aca="false">SUM($F153,$G153,$P$5,$P$7)</f>
        <v>1627.45</v>
      </c>
      <c r="K153" s="41" t="n">
        <f aca="false">SUM($F153,$G153,$Q$5,$Q$7)</f>
        <v>1945.58</v>
      </c>
    </row>
    <row r="154" s="23" customFormat="true" ht="14.25" hidden="false" customHeight="true" outlineLevel="0" collapsed="false">
      <c r="A154" s="29" t="n">
        <v>42681</v>
      </c>
      <c r="B154" s="30" t="n">
        <v>1</v>
      </c>
      <c r="C154" s="26" t="n">
        <v>935.11</v>
      </c>
      <c r="D154" s="26" t="n">
        <v>0</v>
      </c>
      <c r="E154" s="26" t="n">
        <v>36.31</v>
      </c>
      <c r="F154" s="26" t="n">
        <v>961.11</v>
      </c>
      <c r="G154" s="26" t="n">
        <v>52.41</v>
      </c>
      <c r="H154" s="40" t="n">
        <f aca="false">SUM($F154,$G154,$N$5,$N$7)</f>
        <v>1085.03</v>
      </c>
      <c r="I154" s="40" t="n">
        <f aca="false">SUM($F154,$G154,$O$5,$O$7)</f>
        <v>1291.29</v>
      </c>
      <c r="J154" s="40" t="n">
        <f aca="false">SUM($F154,$G154,$P$5,$P$7)</f>
        <v>1515.55</v>
      </c>
      <c r="K154" s="41" t="n">
        <f aca="false">SUM($F154,$G154,$Q$5,$Q$7)</f>
        <v>1833.68</v>
      </c>
    </row>
    <row r="155" s="23" customFormat="true" ht="14.25" hidden="false" customHeight="true" outlineLevel="0" collapsed="false">
      <c r="A155" s="29" t="n">
        <v>42681</v>
      </c>
      <c r="B155" s="30" t="n">
        <v>2</v>
      </c>
      <c r="C155" s="26" t="n">
        <v>846.18</v>
      </c>
      <c r="D155" s="26" t="n">
        <v>14.41</v>
      </c>
      <c r="E155" s="26" t="n">
        <v>0</v>
      </c>
      <c r="F155" s="26" t="n">
        <v>872.18</v>
      </c>
      <c r="G155" s="26" t="n">
        <v>47.56</v>
      </c>
      <c r="H155" s="40" t="n">
        <f aca="false">SUM($F155,$G155,$N$5,$N$7)</f>
        <v>991.25</v>
      </c>
      <c r="I155" s="40" t="n">
        <f aca="false">SUM($F155,$G155,$O$5,$O$7)</f>
        <v>1197.51</v>
      </c>
      <c r="J155" s="40" t="n">
        <f aca="false">SUM($F155,$G155,$P$5,$P$7)</f>
        <v>1421.77</v>
      </c>
      <c r="K155" s="41" t="n">
        <f aca="false">SUM($F155,$G155,$Q$5,$Q$7)</f>
        <v>1739.9</v>
      </c>
    </row>
    <row r="156" s="23" customFormat="true" ht="14.25" hidden="false" customHeight="true" outlineLevel="0" collapsed="false">
      <c r="A156" s="29" t="n">
        <v>42681</v>
      </c>
      <c r="B156" s="30" t="n">
        <v>3</v>
      </c>
      <c r="C156" s="26" t="n">
        <v>829.06</v>
      </c>
      <c r="D156" s="26" t="n">
        <v>36.03</v>
      </c>
      <c r="E156" s="26" t="n">
        <v>0</v>
      </c>
      <c r="F156" s="26" t="n">
        <v>855.06</v>
      </c>
      <c r="G156" s="26" t="n">
        <v>46.62</v>
      </c>
      <c r="H156" s="40" t="n">
        <f aca="false">SUM($F156,$G156,$N$5,$N$7)</f>
        <v>973.19</v>
      </c>
      <c r="I156" s="40" t="n">
        <f aca="false">SUM($F156,$G156,$O$5,$O$7)</f>
        <v>1179.45</v>
      </c>
      <c r="J156" s="40" t="n">
        <f aca="false">SUM($F156,$G156,$P$5,$P$7)</f>
        <v>1403.71</v>
      </c>
      <c r="K156" s="41" t="n">
        <f aca="false">SUM($F156,$G156,$Q$5,$Q$7)</f>
        <v>1721.84</v>
      </c>
    </row>
    <row r="157" s="23" customFormat="true" ht="14.25" hidden="false" customHeight="true" outlineLevel="0" collapsed="false">
      <c r="A157" s="29" t="n">
        <v>42681</v>
      </c>
      <c r="B157" s="30" t="n">
        <v>4</v>
      </c>
      <c r="C157" s="26" t="n">
        <v>838.09</v>
      </c>
      <c r="D157" s="26" t="n">
        <v>71.59</v>
      </c>
      <c r="E157" s="26" t="n">
        <v>0</v>
      </c>
      <c r="F157" s="26" t="n">
        <v>864.09</v>
      </c>
      <c r="G157" s="26" t="n">
        <v>47.12</v>
      </c>
      <c r="H157" s="40" t="n">
        <f aca="false">SUM($F157,$G157,$N$5,$N$7)</f>
        <v>982.72</v>
      </c>
      <c r="I157" s="40" t="n">
        <f aca="false">SUM($F157,$G157,$O$5,$O$7)</f>
        <v>1188.98</v>
      </c>
      <c r="J157" s="40" t="n">
        <f aca="false">SUM($F157,$G157,$P$5,$P$7)</f>
        <v>1413.24</v>
      </c>
      <c r="K157" s="41" t="n">
        <f aca="false">SUM($F157,$G157,$Q$5,$Q$7)</f>
        <v>1731.37</v>
      </c>
    </row>
    <row r="158" s="23" customFormat="true" ht="14.25" hidden="false" customHeight="true" outlineLevel="0" collapsed="false">
      <c r="A158" s="29" t="n">
        <v>42681</v>
      </c>
      <c r="B158" s="30" t="n">
        <v>5</v>
      </c>
      <c r="C158" s="26" t="n">
        <v>949.52</v>
      </c>
      <c r="D158" s="26" t="n">
        <v>56.25</v>
      </c>
      <c r="E158" s="26" t="n">
        <v>0</v>
      </c>
      <c r="F158" s="26" t="n">
        <v>975.52</v>
      </c>
      <c r="G158" s="26" t="n">
        <v>53.19</v>
      </c>
      <c r="H158" s="40" t="n">
        <f aca="false">SUM($F158,$G158,$N$5,$N$7)</f>
        <v>1100.22</v>
      </c>
      <c r="I158" s="40" t="n">
        <f aca="false">SUM($F158,$G158,$O$5,$O$7)</f>
        <v>1306.48</v>
      </c>
      <c r="J158" s="40" t="n">
        <f aca="false">SUM($F158,$G158,$P$5,$P$7)</f>
        <v>1530.74</v>
      </c>
      <c r="K158" s="41" t="n">
        <f aca="false">SUM($F158,$G158,$Q$5,$Q$7)</f>
        <v>1848.87</v>
      </c>
    </row>
    <row r="159" s="23" customFormat="true" ht="14.25" hidden="false" customHeight="true" outlineLevel="0" collapsed="false">
      <c r="A159" s="29" t="n">
        <v>42681</v>
      </c>
      <c r="B159" s="30" t="n">
        <v>6</v>
      </c>
      <c r="C159" s="26" t="n">
        <v>1174.68</v>
      </c>
      <c r="D159" s="26" t="n">
        <v>91.41</v>
      </c>
      <c r="E159" s="26" t="n">
        <v>0</v>
      </c>
      <c r="F159" s="26" t="n">
        <v>1200.68</v>
      </c>
      <c r="G159" s="26" t="n">
        <v>65.47</v>
      </c>
      <c r="H159" s="40" t="n">
        <f aca="false">SUM($F159,$G159,$N$5,$N$7)</f>
        <v>1337.66</v>
      </c>
      <c r="I159" s="40" t="n">
        <f aca="false">SUM($F159,$G159,$O$5,$O$7)</f>
        <v>1543.92</v>
      </c>
      <c r="J159" s="40" t="n">
        <f aca="false">SUM($F159,$G159,$P$5,$P$7)</f>
        <v>1768.18</v>
      </c>
      <c r="K159" s="41" t="n">
        <f aca="false">SUM($F159,$G159,$Q$5,$Q$7)</f>
        <v>2086.31</v>
      </c>
    </row>
    <row r="160" s="23" customFormat="true" ht="14.25" hidden="false" customHeight="true" outlineLevel="0" collapsed="false">
      <c r="A160" s="29" t="n">
        <v>42681</v>
      </c>
      <c r="B160" s="30" t="n">
        <v>7</v>
      </c>
      <c r="C160" s="26" t="n">
        <v>1394.07</v>
      </c>
      <c r="D160" s="26" t="n">
        <v>0</v>
      </c>
      <c r="E160" s="26" t="n">
        <v>37.2</v>
      </c>
      <c r="F160" s="26" t="n">
        <v>1420.07</v>
      </c>
      <c r="G160" s="26" t="n">
        <v>77.43</v>
      </c>
      <c r="H160" s="40" t="n">
        <f aca="false">SUM($F160,$G160,$N$5,$N$7)</f>
        <v>1569.01</v>
      </c>
      <c r="I160" s="40" t="n">
        <f aca="false">SUM($F160,$G160,$O$5,$O$7)</f>
        <v>1775.27</v>
      </c>
      <c r="J160" s="40" t="n">
        <f aca="false">SUM($F160,$G160,$P$5,$P$7)</f>
        <v>1999.53</v>
      </c>
      <c r="K160" s="41" t="n">
        <f aca="false">SUM($F160,$G160,$Q$5,$Q$7)</f>
        <v>2317.66</v>
      </c>
    </row>
    <row r="161" s="23" customFormat="true" ht="14.25" hidden="false" customHeight="true" outlineLevel="0" collapsed="false">
      <c r="A161" s="29" t="n">
        <v>42681</v>
      </c>
      <c r="B161" s="30" t="n">
        <v>8</v>
      </c>
      <c r="C161" s="26" t="n">
        <v>1512.36</v>
      </c>
      <c r="D161" s="26" t="n">
        <v>0</v>
      </c>
      <c r="E161" s="26" t="n">
        <v>38.52</v>
      </c>
      <c r="F161" s="26" t="n">
        <v>1538.36</v>
      </c>
      <c r="G161" s="26" t="n">
        <v>83.88</v>
      </c>
      <c r="H161" s="40" t="n">
        <f aca="false">SUM($F161,$G161,$N$5,$N$7)</f>
        <v>1693.75</v>
      </c>
      <c r="I161" s="40" t="n">
        <f aca="false">SUM($F161,$G161,$O$5,$O$7)</f>
        <v>1900.01</v>
      </c>
      <c r="J161" s="40" t="n">
        <f aca="false">SUM($F161,$G161,$P$5,$P$7)</f>
        <v>2124.27</v>
      </c>
      <c r="K161" s="41" t="n">
        <f aca="false">SUM($F161,$G161,$Q$5,$Q$7)</f>
        <v>2442.4</v>
      </c>
    </row>
    <row r="162" s="23" customFormat="true" ht="14.25" hidden="false" customHeight="true" outlineLevel="0" collapsed="false">
      <c r="A162" s="29" t="n">
        <v>42681</v>
      </c>
      <c r="B162" s="30" t="n">
        <v>9</v>
      </c>
      <c r="C162" s="26" t="n">
        <v>1586.37</v>
      </c>
      <c r="D162" s="26" t="n">
        <v>0</v>
      </c>
      <c r="E162" s="26" t="n">
        <v>18.29</v>
      </c>
      <c r="F162" s="26" t="n">
        <v>1612.37</v>
      </c>
      <c r="G162" s="26" t="n">
        <v>87.92</v>
      </c>
      <c r="H162" s="40" t="n">
        <f aca="false">SUM($F162,$G162,$N$5,$N$7)</f>
        <v>1771.8</v>
      </c>
      <c r="I162" s="40" t="n">
        <f aca="false">SUM($F162,$G162,$O$5,$O$7)</f>
        <v>1978.06</v>
      </c>
      <c r="J162" s="40" t="n">
        <f aca="false">SUM($F162,$G162,$P$5,$P$7)</f>
        <v>2202.32</v>
      </c>
      <c r="K162" s="41" t="n">
        <f aca="false">SUM($F162,$G162,$Q$5,$Q$7)</f>
        <v>2520.45</v>
      </c>
    </row>
    <row r="163" s="23" customFormat="true" ht="14.25" hidden="false" customHeight="true" outlineLevel="0" collapsed="false">
      <c r="A163" s="29" t="n">
        <v>42681</v>
      </c>
      <c r="B163" s="30" t="n">
        <v>10</v>
      </c>
      <c r="C163" s="26" t="n">
        <v>1592.31</v>
      </c>
      <c r="D163" s="26" t="n">
        <v>0</v>
      </c>
      <c r="E163" s="26" t="n">
        <v>122.72</v>
      </c>
      <c r="F163" s="26" t="n">
        <v>1618.31</v>
      </c>
      <c r="G163" s="26" t="n">
        <v>88.24</v>
      </c>
      <c r="H163" s="40" t="n">
        <f aca="false">SUM($F163,$G163,$N$5,$N$7)</f>
        <v>1778.06</v>
      </c>
      <c r="I163" s="40" t="n">
        <f aca="false">SUM($F163,$G163,$O$5,$O$7)</f>
        <v>1984.32</v>
      </c>
      <c r="J163" s="40" t="n">
        <f aca="false">SUM($F163,$G163,$P$5,$P$7)</f>
        <v>2208.58</v>
      </c>
      <c r="K163" s="41" t="n">
        <f aca="false">SUM($F163,$G163,$Q$5,$Q$7)</f>
        <v>2526.71</v>
      </c>
    </row>
    <row r="164" s="23" customFormat="true" ht="14.25" hidden="false" customHeight="true" outlineLevel="0" collapsed="false">
      <c r="A164" s="29" t="n">
        <v>42681</v>
      </c>
      <c r="B164" s="30" t="n">
        <v>11</v>
      </c>
      <c r="C164" s="26" t="n">
        <v>1592.68</v>
      </c>
      <c r="D164" s="26" t="n">
        <v>0</v>
      </c>
      <c r="E164" s="26" t="n">
        <v>137.59</v>
      </c>
      <c r="F164" s="26" t="n">
        <v>1618.68</v>
      </c>
      <c r="G164" s="26" t="n">
        <v>88.26</v>
      </c>
      <c r="H164" s="40" t="n">
        <f aca="false">SUM($F164,$G164,$N$5,$N$7)</f>
        <v>1778.45</v>
      </c>
      <c r="I164" s="40" t="n">
        <f aca="false">SUM($F164,$G164,$O$5,$O$7)</f>
        <v>1984.71</v>
      </c>
      <c r="J164" s="40" t="n">
        <f aca="false">SUM($F164,$G164,$P$5,$P$7)</f>
        <v>2208.97</v>
      </c>
      <c r="K164" s="41" t="n">
        <f aca="false">SUM($F164,$G164,$Q$5,$Q$7)</f>
        <v>2527.1</v>
      </c>
    </row>
    <row r="165" s="23" customFormat="true" ht="14.25" hidden="false" customHeight="true" outlineLevel="0" collapsed="false">
      <c r="A165" s="29" t="n">
        <v>42681</v>
      </c>
      <c r="B165" s="30" t="n">
        <v>12</v>
      </c>
      <c r="C165" s="26" t="n">
        <v>1592.15</v>
      </c>
      <c r="D165" s="26" t="n">
        <v>0</v>
      </c>
      <c r="E165" s="26" t="n">
        <v>55.83</v>
      </c>
      <c r="F165" s="26" t="n">
        <v>1618.15</v>
      </c>
      <c r="G165" s="26" t="n">
        <v>88.23</v>
      </c>
      <c r="H165" s="40" t="n">
        <f aca="false">SUM($F165,$G165,$N$5,$N$7)</f>
        <v>1777.89</v>
      </c>
      <c r="I165" s="40" t="n">
        <f aca="false">SUM($F165,$G165,$O$5,$O$7)</f>
        <v>1984.15</v>
      </c>
      <c r="J165" s="40" t="n">
        <f aca="false">SUM($F165,$G165,$P$5,$P$7)</f>
        <v>2208.41</v>
      </c>
      <c r="K165" s="41" t="n">
        <f aca="false">SUM($F165,$G165,$Q$5,$Q$7)</f>
        <v>2526.54</v>
      </c>
    </row>
    <row r="166" s="23" customFormat="true" ht="14.25" hidden="false" customHeight="true" outlineLevel="0" collapsed="false">
      <c r="A166" s="29" t="n">
        <v>42681</v>
      </c>
      <c r="B166" s="30" t="n">
        <v>13</v>
      </c>
      <c r="C166" s="26" t="n">
        <v>1593.83</v>
      </c>
      <c r="D166" s="26" t="n">
        <v>0</v>
      </c>
      <c r="E166" s="26" t="n">
        <v>15.62</v>
      </c>
      <c r="F166" s="26" t="n">
        <v>1619.83</v>
      </c>
      <c r="G166" s="26" t="n">
        <v>88.32</v>
      </c>
      <c r="H166" s="40" t="n">
        <f aca="false">SUM($F166,$G166,$N$5,$N$7)</f>
        <v>1779.66</v>
      </c>
      <c r="I166" s="40" t="n">
        <f aca="false">SUM($F166,$G166,$O$5,$O$7)</f>
        <v>1985.92</v>
      </c>
      <c r="J166" s="40" t="n">
        <f aca="false">SUM($F166,$G166,$P$5,$P$7)</f>
        <v>2210.18</v>
      </c>
      <c r="K166" s="41" t="n">
        <f aca="false">SUM($F166,$G166,$Q$5,$Q$7)</f>
        <v>2528.31</v>
      </c>
    </row>
    <row r="167" s="23" customFormat="true" ht="14.25" hidden="false" customHeight="true" outlineLevel="0" collapsed="false">
      <c r="A167" s="29" t="n">
        <v>42681</v>
      </c>
      <c r="B167" s="30" t="n">
        <v>14</v>
      </c>
      <c r="C167" s="26" t="n">
        <v>1599.59</v>
      </c>
      <c r="D167" s="26" t="n">
        <v>27.85</v>
      </c>
      <c r="E167" s="26" t="n">
        <v>0</v>
      </c>
      <c r="F167" s="26" t="n">
        <v>1625.59</v>
      </c>
      <c r="G167" s="26" t="n">
        <v>88.64</v>
      </c>
      <c r="H167" s="40" t="n">
        <f aca="false">SUM($F167,$G167,$N$5,$N$7)</f>
        <v>1785.74</v>
      </c>
      <c r="I167" s="40" t="n">
        <f aca="false">SUM($F167,$G167,$O$5,$O$7)</f>
        <v>1992</v>
      </c>
      <c r="J167" s="40" t="n">
        <f aca="false">SUM($F167,$G167,$P$5,$P$7)</f>
        <v>2216.26</v>
      </c>
      <c r="K167" s="41" t="n">
        <f aca="false">SUM($F167,$G167,$Q$5,$Q$7)</f>
        <v>2534.39</v>
      </c>
    </row>
    <row r="168" s="23" customFormat="true" ht="14.25" hidden="false" customHeight="true" outlineLevel="0" collapsed="false">
      <c r="A168" s="29" t="n">
        <v>42681</v>
      </c>
      <c r="B168" s="30" t="n">
        <v>15</v>
      </c>
      <c r="C168" s="26" t="n">
        <v>1594.85</v>
      </c>
      <c r="D168" s="26" t="n">
        <v>16.92</v>
      </c>
      <c r="E168" s="26" t="n">
        <v>0</v>
      </c>
      <c r="F168" s="26" t="n">
        <v>1620.85</v>
      </c>
      <c r="G168" s="26" t="n">
        <v>88.38</v>
      </c>
      <c r="H168" s="40" t="n">
        <f aca="false">SUM($F168,$G168,$N$5,$N$7)</f>
        <v>1780.74</v>
      </c>
      <c r="I168" s="40" t="n">
        <f aca="false">SUM($F168,$G168,$O$5,$O$7)</f>
        <v>1987</v>
      </c>
      <c r="J168" s="40" t="n">
        <f aca="false">SUM($F168,$G168,$P$5,$P$7)</f>
        <v>2211.26</v>
      </c>
      <c r="K168" s="41" t="n">
        <f aca="false">SUM($F168,$G168,$Q$5,$Q$7)</f>
        <v>2529.39</v>
      </c>
    </row>
    <row r="169" s="23" customFormat="true" ht="14.25" hidden="false" customHeight="true" outlineLevel="0" collapsed="false">
      <c r="A169" s="29" t="n">
        <v>42681</v>
      </c>
      <c r="B169" s="30" t="n">
        <v>16</v>
      </c>
      <c r="C169" s="26" t="n">
        <v>1588.37</v>
      </c>
      <c r="D169" s="26" t="n">
        <v>42450</v>
      </c>
      <c r="E169" s="26" t="n">
        <v>0</v>
      </c>
      <c r="F169" s="26" t="n">
        <v>1614.37</v>
      </c>
      <c r="G169" s="26" t="n">
        <v>88.02</v>
      </c>
      <c r="H169" s="40" t="n">
        <f aca="false">SUM($F169,$G169,$N$5,$N$7)</f>
        <v>1773.9</v>
      </c>
      <c r="I169" s="40" t="n">
        <f aca="false">SUM($F169,$G169,$O$5,$O$7)</f>
        <v>1980.16</v>
      </c>
      <c r="J169" s="40" t="n">
        <f aca="false">SUM($F169,$G169,$P$5,$P$7)</f>
        <v>2204.42</v>
      </c>
      <c r="K169" s="41" t="n">
        <f aca="false">SUM($F169,$G169,$Q$5,$Q$7)</f>
        <v>2522.55</v>
      </c>
    </row>
    <row r="170" s="23" customFormat="true" ht="14.25" hidden="false" customHeight="true" outlineLevel="0" collapsed="false">
      <c r="A170" s="29" t="n">
        <v>42681</v>
      </c>
      <c r="B170" s="30" t="n">
        <v>17</v>
      </c>
      <c r="C170" s="26" t="n">
        <v>1562.09</v>
      </c>
      <c r="D170" s="26" t="n">
        <v>0</v>
      </c>
      <c r="E170" s="26" t="n">
        <v>90.78</v>
      </c>
      <c r="F170" s="26" t="n">
        <v>1588.09</v>
      </c>
      <c r="G170" s="26" t="n">
        <v>86.59</v>
      </c>
      <c r="H170" s="40" t="n">
        <f aca="false">SUM($F170,$G170,$N$5,$N$7)</f>
        <v>1746.19</v>
      </c>
      <c r="I170" s="40" t="n">
        <f aca="false">SUM($F170,$G170,$O$5,$O$7)</f>
        <v>1952.45</v>
      </c>
      <c r="J170" s="40" t="n">
        <f aca="false">SUM($F170,$G170,$P$5,$P$7)</f>
        <v>2176.71</v>
      </c>
      <c r="K170" s="41" t="n">
        <f aca="false">SUM($F170,$G170,$Q$5,$Q$7)</f>
        <v>2494.84</v>
      </c>
    </row>
    <row r="171" s="23" customFormat="true" ht="14.25" hidden="false" customHeight="true" outlineLevel="0" collapsed="false">
      <c r="A171" s="29" t="n">
        <v>42681</v>
      </c>
      <c r="B171" s="30" t="n">
        <v>18</v>
      </c>
      <c r="C171" s="26" t="n">
        <v>1589.55</v>
      </c>
      <c r="D171" s="26" t="n">
        <v>112.27</v>
      </c>
      <c r="E171" s="26" t="n">
        <v>0</v>
      </c>
      <c r="F171" s="26" t="n">
        <v>1615.55</v>
      </c>
      <c r="G171" s="26" t="n">
        <v>88.09</v>
      </c>
      <c r="H171" s="40" t="n">
        <f aca="false">SUM($F171,$G171,$N$5,$N$7)</f>
        <v>1775.15</v>
      </c>
      <c r="I171" s="40" t="n">
        <f aca="false">SUM($F171,$G171,$O$5,$O$7)</f>
        <v>1981.41</v>
      </c>
      <c r="J171" s="40" t="n">
        <f aca="false">SUM($F171,$G171,$P$5,$P$7)</f>
        <v>2205.67</v>
      </c>
      <c r="K171" s="41" t="n">
        <f aca="false">SUM($F171,$G171,$Q$5,$Q$7)</f>
        <v>2523.8</v>
      </c>
    </row>
    <row r="172" s="23" customFormat="true" ht="14.25" hidden="false" customHeight="true" outlineLevel="0" collapsed="false">
      <c r="A172" s="29" t="n">
        <v>42681</v>
      </c>
      <c r="B172" s="30" t="n">
        <v>19</v>
      </c>
      <c r="C172" s="26" t="n">
        <v>1591.13</v>
      </c>
      <c r="D172" s="26" t="n">
        <v>121.61</v>
      </c>
      <c r="E172" s="26" t="n">
        <v>0</v>
      </c>
      <c r="F172" s="26" t="n">
        <v>1617.13</v>
      </c>
      <c r="G172" s="26" t="n">
        <v>88.18</v>
      </c>
      <c r="H172" s="40" t="n">
        <f aca="false">SUM($F172,$G172,$N$5,$N$7)</f>
        <v>1776.82</v>
      </c>
      <c r="I172" s="40" t="n">
        <f aca="false">SUM($F172,$G172,$O$5,$O$7)</f>
        <v>1983.08</v>
      </c>
      <c r="J172" s="40" t="n">
        <f aca="false">SUM($F172,$G172,$P$5,$P$7)</f>
        <v>2207.34</v>
      </c>
      <c r="K172" s="41" t="n">
        <f aca="false">SUM($F172,$G172,$Q$5,$Q$7)</f>
        <v>2525.47</v>
      </c>
    </row>
    <row r="173" s="23" customFormat="true" ht="14.25" hidden="false" customHeight="true" outlineLevel="0" collapsed="false">
      <c r="A173" s="29" t="n">
        <v>42681</v>
      </c>
      <c r="B173" s="30" t="n">
        <v>20</v>
      </c>
      <c r="C173" s="26" t="n">
        <v>1585.39</v>
      </c>
      <c r="D173" s="26" t="n">
        <v>29.79</v>
      </c>
      <c r="E173" s="26" t="n">
        <v>0</v>
      </c>
      <c r="F173" s="26" t="n">
        <v>1611.39</v>
      </c>
      <c r="G173" s="26" t="n">
        <v>87.86</v>
      </c>
      <c r="H173" s="40" t="n">
        <f aca="false">SUM($F173,$G173,$N$5,$N$7)</f>
        <v>1770.76</v>
      </c>
      <c r="I173" s="40" t="n">
        <f aca="false">SUM($F173,$G173,$O$5,$O$7)</f>
        <v>1977.02</v>
      </c>
      <c r="J173" s="40" t="n">
        <f aca="false">SUM($F173,$G173,$P$5,$P$7)</f>
        <v>2201.28</v>
      </c>
      <c r="K173" s="41" t="n">
        <f aca="false">SUM($F173,$G173,$Q$5,$Q$7)</f>
        <v>2519.41</v>
      </c>
    </row>
    <row r="174" s="23" customFormat="true" ht="14.25" hidden="false" customHeight="true" outlineLevel="0" collapsed="false">
      <c r="A174" s="29" t="n">
        <v>42681</v>
      </c>
      <c r="B174" s="30" t="n">
        <v>21</v>
      </c>
      <c r="C174" s="26" t="n">
        <v>1582.74</v>
      </c>
      <c r="D174" s="26" t="n">
        <v>0</v>
      </c>
      <c r="E174" s="26" t="n">
        <v>119.03</v>
      </c>
      <c r="F174" s="26" t="n">
        <v>1608.74</v>
      </c>
      <c r="G174" s="26" t="n">
        <v>87.72</v>
      </c>
      <c r="H174" s="40" t="n">
        <f aca="false">SUM($F174,$G174,$N$5,$N$7)</f>
        <v>1767.97</v>
      </c>
      <c r="I174" s="40" t="n">
        <f aca="false">SUM($F174,$G174,$O$5,$O$7)</f>
        <v>1974.23</v>
      </c>
      <c r="J174" s="40" t="n">
        <f aca="false">SUM($F174,$G174,$P$5,$P$7)</f>
        <v>2198.49</v>
      </c>
      <c r="K174" s="41" t="n">
        <f aca="false">SUM($F174,$G174,$Q$5,$Q$7)</f>
        <v>2516.62</v>
      </c>
    </row>
    <row r="175" s="23" customFormat="true" ht="14.25" hidden="false" customHeight="true" outlineLevel="0" collapsed="false">
      <c r="A175" s="29" t="n">
        <v>42681</v>
      </c>
      <c r="B175" s="30" t="n">
        <v>22</v>
      </c>
      <c r="C175" s="26" t="n">
        <v>1514.46</v>
      </c>
      <c r="D175" s="26" t="n">
        <v>0</v>
      </c>
      <c r="E175" s="26" t="n">
        <v>208.63</v>
      </c>
      <c r="F175" s="26" t="n">
        <v>1540.46</v>
      </c>
      <c r="G175" s="26" t="n">
        <v>83.99</v>
      </c>
      <c r="H175" s="40" t="n">
        <f aca="false">SUM($F175,$G175,$N$5,$N$7)</f>
        <v>1695.96</v>
      </c>
      <c r="I175" s="40" t="n">
        <f aca="false">SUM($F175,$G175,$O$5,$O$7)</f>
        <v>1902.22</v>
      </c>
      <c r="J175" s="40" t="n">
        <f aca="false">SUM($F175,$G175,$P$5,$P$7)</f>
        <v>2126.48</v>
      </c>
      <c r="K175" s="41" t="n">
        <f aca="false">SUM($F175,$G175,$Q$5,$Q$7)</f>
        <v>2444.61</v>
      </c>
    </row>
    <row r="176" s="23" customFormat="true" ht="14.25" hidden="false" customHeight="true" outlineLevel="0" collapsed="false">
      <c r="A176" s="29" t="n">
        <v>42681</v>
      </c>
      <c r="B176" s="30" t="n">
        <v>23</v>
      </c>
      <c r="C176" s="26" t="n">
        <v>1292.66</v>
      </c>
      <c r="D176" s="26" t="n">
        <v>0</v>
      </c>
      <c r="E176" s="26" t="n">
        <v>169.21</v>
      </c>
      <c r="F176" s="26" t="n">
        <v>1318.66</v>
      </c>
      <c r="G176" s="26" t="n">
        <v>71.9</v>
      </c>
      <c r="H176" s="40" t="n">
        <f aca="false">SUM($F176,$G176,$N$5,$N$7)</f>
        <v>1462.07</v>
      </c>
      <c r="I176" s="40" t="n">
        <f aca="false">SUM($F176,$G176,$O$5,$O$7)</f>
        <v>1668.33</v>
      </c>
      <c r="J176" s="40" t="n">
        <f aca="false">SUM($F176,$G176,$P$5,$P$7)</f>
        <v>1892.59</v>
      </c>
      <c r="K176" s="41" t="n">
        <f aca="false">SUM($F176,$G176,$Q$5,$Q$7)</f>
        <v>2210.72</v>
      </c>
    </row>
    <row r="177" s="23" customFormat="true" ht="14.25" hidden="false" customHeight="true" outlineLevel="0" collapsed="false">
      <c r="A177" s="29" t="n">
        <v>42682</v>
      </c>
      <c r="B177" s="30" t="n">
        <v>0</v>
      </c>
      <c r="C177" s="26" t="n">
        <v>1036.22</v>
      </c>
      <c r="D177" s="26" t="n">
        <v>0</v>
      </c>
      <c r="E177" s="26" t="n">
        <v>110.77</v>
      </c>
      <c r="F177" s="26" t="n">
        <v>1062.22</v>
      </c>
      <c r="G177" s="26" t="n">
        <v>57.92</v>
      </c>
      <c r="H177" s="40" t="n">
        <f aca="false">SUM($F177,$G177,$N$5,$N$7)</f>
        <v>1191.65</v>
      </c>
      <c r="I177" s="40" t="n">
        <f aca="false">SUM($F177,$G177,$O$5,$O$7)</f>
        <v>1397.91</v>
      </c>
      <c r="J177" s="40" t="n">
        <f aca="false">SUM($F177,$G177,$P$5,$P$7)</f>
        <v>1622.17</v>
      </c>
      <c r="K177" s="41" t="n">
        <f aca="false">SUM($F177,$G177,$Q$5,$Q$7)</f>
        <v>1940.3</v>
      </c>
    </row>
    <row r="178" s="23" customFormat="true" ht="14.25" hidden="false" customHeight="true" outlineLevel="0" collapsed="false">
      <c r="A178" s="29" t="n">
        <v>42682</v>
      </c>
      <c r="B178" s="30" t="n">
        <v>1</v>
      </c>
      <c r="C178" s="26" t="n">
        <v>972.32</v>
      </c>
      <c r="D178" s="26" t="n">
        <v>0</v>
      </c>
      <c r="E178" s="26" t="n">
        <v>54.14</v>
      </c>
      <c r="F178" s="26" t="n">
        <v>998.32</v>
      </c>
      <c r="G178" s="26" t="n">
        <v>54.43</v>
      </c>
      <c r="H178" s="40" t="n">
        <f aca="false">SUM($F178,$G178,$N$5,$N$7)</f>
        <v>1124.26</v>
      </c>
      <c r="I178" s="40" t="n">
        <f aca="false">SUM($F178,$G178,$O$5,$O$7)</f>
        <v>1330.52</v>
      </c>
      <c r="J178" s="40" t="n">
        <f aca="false">SUM($F178,$G178,$P$5,$P$7)</f>
        <v>1554.78</v>
      </c>
      <c r="K178" s="41" t="n">
        <f aca="false">SUM($F178,$G178,$Q$5,$Q$7)</f>
        <v>1872.91</v>
      </c>
    </row>
    <row r="179" s="23" customFormat="true" ht="14.25" hidden="false" customHeight="true" outlineLevel="0" collapsed="false">
      <c r="A179" s="29" t="n">
        <v>42682</v>
      </c>
      <c r="B179" s="30" t="n">
        <v>2</v>
      </c>
      <c r="C179" s="26" t="n">
        <v>921.06</v>
      </c>
      <c r="D179" s="26" t="n">
        <v>0</v>
      </c>
      <c r="E179" s="26" t="n">
        <v>38.97</v>
      </c>
      <c r="F179" s="26" t="n">
        <v>947.06</v>
      </c>
      <c r="G179" s="26" t="n">
        <v>51.64</v>
      </c>
      <c r="H179" s="40" t="n">
        <f aca="false">SUM($F179,$G179,$N$5,$N$7)</f>
        <v>1070.21</v>
      </c>
      <c r="I179" s="40" t="n">
        <f aca="false">SUM($F179,$G179,$O$5,$O$7)</f>
        <v>1276.47</v>
      </c>
      <c r="J179" s="40" t="n">
        <f aca="false">SUM($F179,$G179,$P$5,$P$7)</f>
        <v>1500.73</v>
      </c>
      <c r="K179" s="41" t="n">
        <f aca="false">SUM($F179,$G179,$Q$5,$Q$7)</f>
        <v>1818.86</v>
      </c>
    </row>
    <row r="180" s="23" customFormat="true" ht="14.25" hidden="false" customHeight="true" outlineLevel="0" collapsed="false">
      <c r="A180" s="29" t="n">
        <v>42682</v>
      </c>
      <c r="B180" s="30" t="n">
        <v>3</v>
      </c>
      <c r="C180" s="26" t="n">
        <v>905.36</v>
      </c>
      <c r="D180" s="26" t="n">
        <v>0</v>
      </c>
      <c r="E180" s="26" t="n">
        <v>23.18</v>
      </c>
      <c r="F180" s="26" t="n">
        <v>931.36</v>
      </c>
      <c r="G180" s="26" t="n">
        <v>50.78</v>
      </c>
      <c r="H180" s="40" t="n">
        <f aca="false">SUM($F180,$G180,$N$5,$N$7)</f>
        <v>1053.65</v>
      </c>
      <c r="I180" s="40" t="n">
        <f aca="false">SUM($F180,$G180,$O$5,$O$7)</f>
        <v>1259.91</v>
      </c>
      <c r="J180" s="40" t="n">
        <f aca="false">SUM($F180,$G180,$P$5,$P$7)</f>
        <v>1484.17</v>
      </c>
      <c r="K180" s="41" t="n">
        <f aca="false">SUM($F180,$G180,$Q$5,$Q$7)</f>
        <v>1802.3</v>
      </c>
    </row>
    <row r="181" s="23" customFormat="true" ht="14.25" hidden="false" customHeight="true" outlineLevel="0" collapsed="false">
      <c r="A181" s="29" t="n">
        <v>42682</v>
      </c>
      <c r="B181" s="30" t="n">
        <v>4</v>
      </c>
      <c r="C181" s="26" t="n">
        <v>910.78</v>
      </c>
      <c r="D181" s="26" t="n">
        <v>57.63</v>
      </c>
      <c r="E181" s="26" t="n">
        <v>0</v>
      </c>
      <c r="F181" s="26" t="n">
        <v>936.78</v>
      </c>
      <c r="G181" s="26" t="n">
        <v>51.08</v>
      </c>
      <c r="H181" s="40" t="n">
        <f aca="false">SUM($F181,$G181,$N$5,$N$7)</f>
        <v>1059.37</v>
      </c>
      <c r="I181" s="40" t="n">
        <f aca="false">SUM($F181,$G181,$O$5,$O$7)</f>
        <v>1265.63</v>
      </c>
      <c r="J181" s="40" t="n">
        <f aca="false">SUM($F181,$G181,$P$5,$P$7)</f>
        <v>1489.89</v>
      </c>
      <c r="K181" s="41" t="n">
        <f aca="false">SUM($F181,$G181,$Q$5,$Q$7)</f>
        <v>1808.02</v>
      </c>
    </row>
    <row r="182" s="23" customFormat="true" ht="14.25" hidden="false" customHeight="true" outlineLevel="0" collapsed="false">
      <c r="A182" s="29" t="n">
        <v>42682</v>
      </c>
      <c r="B182" s="30" t="n">
        <v>5</v>
      </c>
      <c r="C182" s="26" t="n">
        <v>987.79</v>
      </c>
      <c r="D182" s="26" t="n">
        <v>42400</v>
      </c>
      <c r="E182" s="26" t="n">
        <v>0</v>
      </c>
      <c r="F182" s="26" t="n">
        <v>1013.79</v>
      </c>
      <c r="G182" s="26" t="n">
        <v>55.28</v>
      </c>
      <c r="H182" s="40" t="n">
        <f aca="false">SUM($F182,$G182,$N$5,$N$7)</f>
        <v>1140.58</v>
      </c>
      <c r="I182" s="40" t="n">
        <f aca="false">SUM($F182,$G182,$O$5,$O$7)</f>
        <v>1346.84</v>
      </c>
      <c r="J182" s="40" t="n">
        <f aca="false">SUM($F182,$G182,$P$5,$P$7)</f>
        <v>1571.1</v>
      </c>
      <c r="K182" s="41" t="n">
        <f aca="false">SUM($F182,$G182,$Q$5,$Q$7)</f>
        <v>1889.23</v>
      </c>
    </row>
    <row r="183" s="23" customFormat="true" ht="14.25" hidden="false" customHeight="true" outlineLevel="0" collapsed="false">
      <c r="A183" s="29" t="n">
        <v>42682</v>
      </c>
      <c r="B183" s="30" t="n">
        <v>6</v>
      </c>
      <c r="C183" s="26" t="n">
        <v>1189.06</v>
      </c>
      <c r="D183" s="26" t="n">
        <v>169.04</v>
      </c>
      <c r="E183" s="26" t="n">
        <v>0</v>
      </c>
      <c r="F183" s="26" t="n">
        <v>1215.06</v>
      </c>
      <c r="G183" s="26" t="n">
        <v>66.25</v>
      </c>
      <c r="H183" s="40" t="n">
        <f aca="false">SUM($F183,$G183,$N$5,$N$7)</f>
        <v>1352.82</v>
      </c>
      <c r="I183" s="40" t="n">
        <f aca="false">SUM($F183,$G183,$O$5,$O$7)</f>
        <v>1559.08</v>
      </c>
      <c r="J183" s="40" t="n">
        <f aca="false">SUM($F183,$G183,$P$5,$P$7)</f>
        <v>1783.34</v>
      </c>
      <c r="K183" s="41" t="n">
        <f aca="false">SUM($F183,$G183,$Q$5,$Q$7)</f>
        <v>2101.47</v>
      </c>
    </row>
    <row r="184" s="23" customFormat="true" ht="14.25" hidden="false" customHeight="true" outlineLevel="0" collapsed="false">
      <c r="A184" s="29" t="n">
        <v>42682</v>
      </c>
      <c r="B184" s="30" t="n">
        <v>7</v>
      </c>
      <c r="C184" s="26" t="n">
        <v>1358.67</v>
      </c>
      <c r="D184" s="26" t="n">
        <v>49.98</v>
      </c>
      <c r="E184" s="26" t="n">
        <v>0</v>
      </c>
      <c r="F184" s="26" t="n">
        <v>1384.67</v>
      </c>
      <c r="G184" s="26" t="n">
        <v>75.5</v>
      </c>
      <c r="H184" s="40" t="n">
        <f aca="false">SUM($F184,$G184,$N$5,$N$7)</f>
        <v>1531.68</v>
      </c>
      <c r="I184" s="40" t="n">
        <f aca="false">SUM($F184,$G184,$O$5,$O$7)</f>
        <v>1737.94</v>
      </c>
      <c r="J184" s="40" t="n">
        <f aca="false">SUM($F184,$G184,$P$5,$P$7)</f>
        <v>1962.2</v>
      </c>
      <c r="K184" s="41" t="n">
        <f aca="false">SUM($F184,$G184,$Q$5,$Q$7)</f>
        <v>2280.33</v>
      </c>
    </row>
    <row r="185" s="23" customFormat="true" ht="14.25" hidden="false" customHeight="true" outlineLevel="0" collapsed="false">
      <c r="A185" s="29" t="n">
        <v>42682</v>
      </c>
      <c r="B185" s="30" t="n">
        <v>8</v>
      </c>
      <c r="C185" s="26" t="n">
        <v>1519.03</v>
      </c>
      <c r="D185" s="26" t="n">
        <v>0</v>
      </c>
      <c r="E185" s="26" t="n">
        <v>91.29</v>
      </c>
      <c r="F185" s="26" t="n">
        <v>1545.03</v>
      </c>
      <c r="G185" s="26" t="n">
        <v>84.24</v>
      </c>
      <c r="H185" s="40" t="n">
        <f aca="false">SUM($F185,$G185,$N$5,$N$7)</f>
        <v>1700.78</v>
      </c>
      <c r="I185" s="40" t="n">
        <f aca="false">SUM($F185,$G185,$O$5,$O$7)</f>
        <v>1907.04</v>
      </c>
      <c r="J185" s="40" t="n">
        <f aca="false">SUM($F185,$G185,$P$5,$P$7)</f>
        <v>2131.3</v>
      </c>
      <c r="K185" s="41" t="n">
        <f aca="false">SUM($F185,$G185,$Q$5,$Q$7)</f>
        <v>2449.43</v>
      </c>
    </row>
    <row r="186" s="23" customFormat="true" ht="14.25" hidden="false" customHeight="true" outlineLevel="0" collapsed="false">
      <c r="A186" s="29" t="n">
        <v>42682</v>
      </c>
      <c r="B186" s="30" t="n">
        <v>9</v>
      </c>
      <c r="C186" s="26" t="n">
        <v>1566.81</v>
      </c>
      <c r="D186" s="26" t="n">
        <v>0</v>
      </c>
      <c r="E186" s="26" t="n">
        <v>55.76</v>
      </c>
      <c r="F186" s="26" t="n">
        <v>1592.81</v>
      </c>
      <c r="G186" s="26" t="n">
        <v>86.85</v>
      </c>
      <c r="H186" s="40" t="n">
        <f aca="false">SUM($F186,$G186,$N$5,$N$7)</f>
        <v>1751.17</v>
      </c>
      <c r="I186" s="40" t="n">
        <f aca="false">SUM($F186,$G186,$O$5,$O$7)</f>
        <v>1957.43</v>
      </c>
      <c r="J186" s="40" t="n">
        <f aca="false">SUM($F186,$G186,$P$5,$P$7)</f>
        <v>2181.69</v>
      </c>
      <c r="K186" s="41" t="n">
        <f aca="false">SUM($F186,$G186,$Q$5,$Q$7)</f>
        <v>2499.82</v>
      </c>
    </row>
    <row r="187" s="23" customFormat="true" ht="14.25" hidden="false" customHeight="true" outlineLevel="0" collapsed="false">
      <c r="A187" s="29" t="n">
        <v>42682</v>
      </c>
      <c r="B187" s="30" t="n">
        <v>10</v>
      </c>
      <c r="C187" s="26" t="n">
        <v>1572.94</v>
      </c>
      <c r="D187" s="26" t="n">
        <v>0</v>
      </c>
      <c r="E187" s="26" t="n">
        <v>126.34</v>
      </c>
      <c r="F187" s="26" t="n">
        <v>1598.94</v>
      </c>
      <c r="G187" s="26" t="n">
        <v>87.18</v>
      </c>
      <c r="H187" s="40" t="n">
        <f aca="false">SUM($F187,$G187,$N$5,$N$7)</f>
        <v>1757.63</v>
      </c>
      <c r="I187" s="40" t="n">
        <f aca="false">SUM($F187,$G187,$O$5,$O$7)</f>
        <v>1963.89</v>
      </c>
      <c r="J187" s="40" t="n">
        <f aca="false">SUM($F187,$G187,$P$5,$P$7)</f>
        <v>2188.15</v>
      </c>
      <c r="K187" s="41" t="n">
        <f aca="false">SUM($F187,$G187,$Q$5,$Q$7)</f>
        <v>2506.28</v>
      </c>
    </row>
    <row r="188" s="23" customFormat="true" ht="14.25" hidden="false" customHeight="true" outlineLevel="0" collapsed="false">
      <c r="A188" s="29" t="n">
        <v>42682</v>
      </c>
      <c r="B188" s="30" t="n">
        <v>11</v>
      </c>
      <c r="C188" s="26" t="n">
        <v>1595.65</v>
      </c>
      <c r="D188" s="26" t="n">
        <v>0</v>
      </c>
      <c r="E188" s="26" t="n">
        <v>170.36</v>
      </c>
      <c r="F188" s="26" t="n">
        <v>1621.65</v>
      </c>
      <c r="G188" s="26" t="n">
        <v>88.42</v>
      </c>
      <c r="H188" s="40" t="n">
        <f aca="false">SUM($F188,$G188,$N$5,$N$7)</f>
        <v>1781.58</v>
      </c>
      <c r="I188" s="40" t="n">
        <f aca="false">SUM($F188,$G188,$O$5,$O$7)</f>
        <v>1987.84</v>
      </c>
      <c r="J188" s="40" t="n">
        <f aca="false">SUM($F188,$G188,$P$5,$P$7)</f>
        <v>2212.1</v>
      </c>
      <c r="K188" s="41" t="n">
        <f aca="false">SUM($F188,$G188,$Q$5,$Q$7)</f>
        <v>2530.23</v>
      </c>
    </row>
    <row r="189" s="23" customFormat="true" ht="14.25" hidden="false" customHeight="true" outlineLevel="0" collapsed="false">
      <c r="A189" s="29" t="n">
        <v>42682</v>
      </c>
      <c r="B189" s="30" t="n">
        <v>12</v>
      </c>
      <c r="C189" s="26" t="n">
        <v>1590.84</v>
      </c>
      <c r="D189" s="26" t="n">
        <v>0</v>
      </c>
      <c r="E189" s="26" t="n">
        <v>138.27</v>
      </c>
      <c r="F189" s="26" t="n">
        <v>1616.84</v>
      </c>
      <c r="G189" s="26" t="n">
        <v>88.16</v>
      </c>
      <c r="H189" s="40" t="n">
        <f aca="false">SUM($F189,$G189,$N$5,$N$7)</f>
        <v>1776.51</v>
      </c>
      <c r="I189" s="40" t="n">
        <f aca="false">SUM($F189,$G189,$O$5,$O$7)</f>
        <v>1982.77</v>
      </c>
      <c r="J189" s="40" t="n">
        <f aca="false">SUM($F189,$G189,$P$5,$P$7)</f>
        <v>2207.03</v>
      </c>
      <c r="K189" s="41" t="n">
        <f aca="false">SUM($F189,$G189,$Q$5,$Q$7)</f>
        <v>2525.16</v>
      </c>
    </row>
    <row r="190" s="23" customFormat="true" ht="14.25" hidden="false" customHeight="true" outlineLevel="0" collapsed="false">
      <c r="A190" s="29" t="n">
        <v>42682</v>
      </c>
      <c r="B190" s="30" t="n">
        <v>13</v>
      </c>
      <c r="C190" s="26" t="n">
        <v>1595.91</v>
      </c>
      <c r="D190" s="26" t="n">
        <v>0</v>
      </c>
      <c r="E190" s="26" t="n">
        <v>116.38</v>
      </c>
      <c r="F190" s="26" t="n">
        <v>1621.91</v>
      </c>
      <c r="G190" s="26" t="n">
        <v>88.44</v>
      </c>
      <c r="H190" s="40" t="n">
        <f aca="false">SUM($F190,$G190,$N$5,$N$7)</f>
        <v>1781.86</v>
      </c>
      <c r="I190" s="40" t="n">
        <f aca="false">SUM($F190,$G190,$O$5,$O$7)</f>
        <v>1988.12</v>
      </c>
      <c r="J190" s="40" t="n">
        <f aca="false">SUM($F190,$G190,$P$5,$P$7)</f>
        <v>2212.38</v>
      </c>
      <c r="K190" s="41" t="n">
        <f aca="false">SUM($F190,$G190,$Q$5,$Q$7)</f>
        <v>2530.51</v>
      </c>
    </row>
    <row r="191" s="23" customFormat="true" ht="14.25" hidden="false" customHeight="true" outlineLevel="0" collapsed="false">
      <c r="A191" s="29" t="n">
        <v>42682</v>
      </c>
      <c r="B191" s="30" t="n">
        <v>14</v>
      </c>
      <c r="C191" s="26" t="n">
        <v>1597.99</v>
      </c>
      <c r="D191" s="26" t="n">
        <v>0</v>
      </c>
      <c r="E191" s="26" t="n">
        <v>114.12</v>
      </c>
      <c r="F191" s="26" t="n">
        <v>1623.99</v>
      </c>
      <c r="G191" s="26" t="n">
        <v>88.55</v>
      </c>
      <c r="H191" s="40" t="n">
        <f aca="false">SUM($F191,$G191,$N$5,$N$7)</f>
        <v>1784.05</v>
      </c>
      <c r="I191" s="40" t="n">
        <f aca="false">SUM($F191,$G191,$O$5,$O$7)</f>
        <v>1990.31</v>
      </c>
      <c r="J191" s="40" t="n">
        <f aca="false">SUM($F191,$G191,$P$5,$P$7)</f>
        <v>2214.57</v>
      </c>
      <c r="K191" s="41" t="n">
        <f aca="false">SUM($F191,$G191,$Q$5,$Q$7)</f>
        <v>2532.7</v>
      </c>
    </row>
    <row r="192" s="23" customFormat="true" ht="14.25" hidden="false" customHeight="true" outlineLevel="0" collapsed="false">
      <c r="A192" s="29" t="n">
        <v>42682</v>
      </c>
      <c r="B192" s="30" t="n">
        <v>15</v>
      </c>
      <c r="C192" s="26" t="n">
        <v>1595.06</v>
      </c>
      <c r="D192" s="26" t="n">
        <v>0</v>
      </c>
      <c r="E192" s="26" t="n">
        <v>80.16</v>
      </c>
      <c r="F192" s="26" t="n">
        <v>1621.06</v>
      </c>
      <c r="G192" s="26" t="n">
        <v>88.39</v>
      </c>
      <c r="H192" s="40" t="n">
        <f aca="false">SUM($F192,$G192,$N$5,$N$7)</f>
        <v>1780.96</v>
      </c>
      <c r="I192" s="40" t="n">
        <f aca="false">SUM($F192,$G192,$O$5,$O$7)</f>
        <v>1987.22</v>
      </c>
      <c r="J192" s="40" t="n">
        <f aca="false">SUM($F192,$G192,$P$5,$P$7)</f>
        <v>2211.48</v>
      </c>
      <c r="K192" s="41" t="n">
        <f aca="false">SUM($F192,$G192,$Q$5,$Q$7)</f>
        <v>2529.61</v>
      </c>
    </row>
    <row r="193" s="23" customFormat="true" ht="14.25" hidden="false" customHeight="true" outlineLevel="0" collapsed="false">
      <c r="A193" s="29" t="n">
        <v>42682</v>
      </c>
      <c r="B193" s="30" t="n">
        <v>16</v>
      </c>
      <c r="C193" s="26" t="n">
        <v>1592.19</v>
      </c>
      <c r="D193" s="26" t="n">
        <v>0</v>
      </c>
      <c r="E193" s="26" t="n">
        <v>146.11</v>
      </c>
      <c r="F193" s="26" t="n">
        <v>1618.19</v>
      </c>
      <c r="G193" s="26" t="n">
        <v>88.23</v>
      </c>
      <c r="H193" s="40" t="n">
        <f aca="false">SUM($F193,$G193,$N$5,$N$7)</f>
        <v>1777.93</v>
      </c>
      <c r="I193" s="40" t="n">
        <f aca="false">SUM($F193,$G193,$O$5,$O$7)</f>
        <v>1984.19</v>
      </c>
      <c r="J193" s="40" t="n">
        <f aca="false">SUM($F193,$G193,$P$5,$P$7)</f>
        <v>2208.45</v>
      </c>
      <c r="K193" s="41" t="n">
        <f aca="false">SUM($F193,$G193,$Q$5,$Q$7)</f>
        <v>2526.58</v>
      </c>
    </row>
    <row r="194" s="23" customFormat="true" ht="14.25" hidden="false" customHeight="true" outlineLevel="0" collapsed="false">
      <c r="A194" s="29" t="n">
        <v>42682</v>
      </c>
      <c r="B194" s="30" t="n">
        <v>17</v>
      </c>
      <c r="C194" s="26" t="n">
        <v>1551.15</v>
      </c>
      <c r="D194" s="26" t="n">
        <v>0</v>
      </c>
      <c r="E194" s="26" t="n">
        <v>120.43</v>
      </c>
      <c r="F194" s="26" t="n">
        <v>1577.15</v>
      </c>
      <c r="G194" s="26" t="n">
        <v>86</v>
      </c>
      <c r="H194" s="40" t="n">
        <f aca="false">SUM($F194,$G194,$N$5,$N$7)</f>
        <v>1734.66</v>
      </c>
      <c r="I194" s="40" t="n">
        <f aca="false">SUM($F194,$G194,$O$5,$O$7)</f>
        <v>1940.92</v>
      </c>
      <c r="J194" s="40" t="n">
        <f aca="false">SUM($F194,$G194,$P$5,$P$7)</f>
        <v>2165.18</v>
      </c>
      <c r="K194" s="41" t="n">
        <f aca="false">SUM($F194,$G194,$Q$5,$Q$7)</f>
        <v>2483.31</v>
      </c>
    </row>
    <row r="195" s="23" customFormat="true" ht="14.25" hidden="false" customHeight="true" outlineLevel="0" collapsed="false">
      <c r="A195" s="29" t="n">
        <v>42682</v>
      </c>
      <c r="B195" s="30" t="n">
        <v>18</v>
      </c>
      <c r="C195" s="26" t="n">
        <v>1590.65</v>
      </c>
      <c r="D195" s="26" t="n">
        <v>93.99</v>
      </c>
      <c r="E195" s="26" t="n">
        <v>0</v>
      </c>
      <c r="F195" s="26" t="n">
        <v>1616.65</v>
      </c>
      <c r="G195" s="26" t="n">
        <v>88.15</v>
      </c>
      <c r="H195" s="40" t="n">
        <f aca="false">SUM($F195,$G195,$N$5,$N$7)</f>
        <v>1776.31</v>
      </c>
      <c r="I195" s="40" t="n">
        <f aca="false">SUM($F195,$G195,$O$5,$O$7)</f>
        <v>1982.57</v>
      </c>
      <c r="J195" s="40" t="n">
        <f aca="false">SUM($F195,$G195,$P$5,$P$7)</f>
        <v>2206.83</v>
      </c>
      <c r="K195" s="41" t="n">
        <f aca="false">SUM($F195,$G195,$Q$5,$Q$7)</f>
        <v>2524.96</v>
      </c>
    </row>
    <row r="196" s="23" customFormat="true" ht="14.25" hidden="false" customHeight="true" outlineLevel="0" collapsed="false">
      <c r="A196" s="29" t="n">
        <v>42682</v>
      </c>
      <c r="B196" s="30" t="n">
        <v>19</v>
      </c>
      <c r="C196" s="26" t="n">
        <v>1597.3</v>
      </c>
      <c r="D196" s="26" t="n">
        <v>29.42</v>
      </c>
      <c r="E196" s="26" t="n">
        <v>0</v>
      </c>
      <c r="F196" s="26" t="n">
        <v>1623.3</v>
      </c>
      <c r="G196" s="26" t="n">
        <v>88.51</v>
      </c>
      <c r="H196" s="40" t="n">
        <f aca="false">SUM($F196,$G196,$N$5,$N$7)</f>
        <v>1783.32</v>
      </c>
      <c r="I196" s="40" t="n">
        <f aca="false">SUM($F196,$G196,$O$5,$O$7)</f>
        <v>1989.58</v>
      </c>
      <c r="J196" s="40" t="n">
        <f aca="false">SUM($F196,$G196,$P$5,$P$7)</f>
        <v>2213.84</v>
      </c>
      <c r="K196" s="41" t="n">
        <f aca="false">SUM($F196,$G196,$Q$5,$Q$7)</f>
        <v>2531.97</v>
      </c>
    </row>
    <row r="197" s="23" customFormat="true" ht="14.25" hidden="false" customHeight="true" outlineLevel="0" collapsed="false">
      <c r="A197" s="29" t="n">
        <v>42682</v>
      </c>
      <c r="B197" s="30" t="n">
        <v>20</v>
      </c>
      <c r="C197" s="26" t="n">
        <v>1602.55</v>
      </c>
      <c r="D197" s="26" t="n">
        <v>46935</v>
      </c>
      <c r="E197" s="26" t="n">
        <v>0</v>
      </c>
      <c r="F197" s="26" t="n">
        <v>1628.55</v>
      </c>
      <c r="G197" s="26" t="n">
        <v>88.8</v>
      </c>
      <c r="H197" s="40" t="n">
        <f aca="false">SUM($F197,$G197,$N$5,$N$7)</f>
        <v>1788.86</v>
      </c>
      <c r="I197" s="40" t="n">
        <f aca="false">SUM($F197,$G197,$O$5,$O$7)</f>
        <v>1995.12</v>
      </c>
      <c r="J197" s="40" t="n">
        <f aca="false">SUM($F197,$G197,$P$5,$P$7)</f>
        <v>2219.38</v>
      </c>
      <c r="K197" s="41" t="n">
        <f aca="false">SUM($F197,$G197,$Q$5,$Q$7)</f>
        <v>2537.51</v>
      </c>
    </row>
    <row r="198" s="23" customFormat="true" ht="14.25" hidden="false" customHeight="true" outlineLevel="0" collapsed="false">
      <c r="A198" s="29" t="n">
        <v>42682</v>
      </c>
      <c r="B198" s="30" t="n">
        <v>21</v>
      </c>
      <c r="C198" s="26" t="n">
        <v>1587.33</v>
      </c>
      <c r="D198" s="26" t="n">
        <v>0</v>
      </c>
      <c r="E198" s="26" t="n">
        <v>133.45</v>
      </c>
      <c r="F198" s="26" t="n">
        <v>1613.33</v>
      </c>
      <c r="G198" s="26" t="n">
        <v>87.97</v>
      </c>
      <c r="H198" s="40" t="n">
        <f aca="false">SUM($F198,$G198,$N$5,$N$7)</f>
        <v>1772.81</v>
      </c>
      <c r="I198" s="40" t="n">
        <f aca="false">SUM($F198,$G198,$O$5,$O$7)</f>
        <v>1979.07</v>
      </c>
      <c r="J198" s="40" t="n">
        <f aca="false">SUM($F198,$G198,$P$5,$P$7)</f>
        <v>2203.33</v>
      </c>
      <c r="K198" s="41" t="n">
        <f aca="false">SUM($F198,$G198,$Q$5,$Q$7)</f>
        <v>2521.46</v>
      </c>
    </row>
    <row r="199" s="23" customFormat="true" ht="14.25" hidden="false" customHeight="true" outlineLevel="0" collapsed="false">
      <c r="A199" s="29" t="n">
        <v>42682</v>
      </c>
      <c r="B199" s="30" t="n">
        <v>22</v>
      </c>
      <c r="C199" s="26" t="n">
        <v>1535.81</v>
      </c>
      <c r="D199" s="26" t="n">
        <v>0</v>
      </c>
      <c r="E199" s="26" t="n">
        <v>359.16</v>
      </c>
      <c r="F199" s="26" t="n">
        <v>1561.81</v>
      </c>
      <c r="G199" s="26" t="n">
        <v>85.16</v>
      </c>
      <c r="H199" s="40" t="n">
        <f aca="false">SUM($F199,$G199,$N$5,$N$7)</f>
        <v>1718.48</v>
      </c>
      <c r="I199" s="40" t="n">
        <f aca="false">SUM($F199,$G199,$O$5,$O$7)</f>
        <v>1924.74</v>
      </c>
      <c r="J199" s="40" t="n">
        <f aca="false">SUM($F199,$G199,$P$5,$P$7)</f>
        <v>2149</v>
      </c>
      <c r="K199" s="41" t="n">
        <f aca="false">SUM($F199,$G199,$Q$5,$Q$7)</f>
        <v>2467.13</v>
      </c>
    </row>
    <row r="200" s="23" customFormat="true" ht="14.25" hidden="false" customHeight="true" outlineLevel="0" collapsed="false">
      <c r="A200" s="29" t="n">
        <v>42682</v>
      </c>
      <c r="B200" s="30" t="n">
        <v>23</v>
      </c>
      <c r="C200" s="26" t="n">
        <v>1373.74</v>
      </c>
      <c r="D200" s="26" t="n">
        <v>0</v>
      </c>
      <c r="E200" s="26" t="n">
        <v>274.58</v>
      </c>
      <c r="F200" s="26" t="n">
        <v>1399.74</v>
      </c>
      <c r="G200" s="26" t="n">
        <v>76.32</v>
      </c>
      <c r="H200" s="40" t="n">
        <f aca="false">SUM($F200,$G200,$N$5,$N$7)</f>
        <v>1547.57</v>
      </c>
      <c r="I200" s="40" t="n">
        <f aca="false">SUM($F200,$G200,$O$5,$O$7)</f>
        <v>1753.83</v>
      </c>
      <c r="J200" s="40" t="n">
        <f aca="false">SUM($F200,$G200,$P$5,$P$7)</f>
        <v>1978.09</v>
      </c>
      <c r="K200" s="41" t="n">
        <f aca="false">SUM($F200,$G200,$Q$5,$Q$7)</f>
        <v>2296.22</v>
      </c>
    </row>
    <row r="201" s="23" customFormat="true" ht="14.25" hidden="false" customHeight="true" outlineLevel="0" collapsed="false">
      <c r="A201" s="29" t="n">
        <v>42683</v>
      </c>
      <c r="B201" s="30" t="n">
        <v>0</v>
      </c>
      <c r="C201" s="26" t="n">
        <v>1081.98</v>
      </c>
      <c r="D201" s="26" t="n">
        <v>0</v>
      </c>
      <c r="E201" s="26" t="n">
        <v>152.21</v>
      </c>
      <c r="F201" s="26" t="n">
        <v>1107.98</v>
      </c>
      <c r="G201" s="26" t="n">
        <v>60.41</v>
      </c>
      <c r="H201" s="40" t="n">
        <f aca="false">SUM($F201,$G201,$N$5,$N$7)</f>
        <v>1239.9</v>
      </c>
      <c r="I201" s="40" t="n">
        <f aca="false">SUM($F201,$G201,$O$5,$O$7)</f>
        <v>1446.16</v>
      </c>
      <c r="J201" s="40" t="n">
        <f aca="false">SUM($F201,$G201,$P$5,$P$7)</f>
        <v>1670.42</v>
      </c>
      <c r="K201" s="41" t="n">
        <f aca="false">SUM($F201,$G201,$Q$5,$Q$7)</f>
        <v>1988.55</v>
      </c>
    </row>
    <row r="202" s="23" customFormat="true" ht="14.25" hidden="false" customHeight="true" outlineLevel="0" collapsed="false">
      <c r="A202" s="29" t="n">
        <v>42683</v>
      </c>
      <c r="B202" s="30" t="n">
        <v>1</v>
      </c>
      <c r="C202" s="26" t="n">
        <v>996.63</v>
      </c>
      <c r="D202" s="26" t="n">
        <v>0</v>
      </c>
      <c r="E202" s="26" t="n">
        <v>136.59</v>
      </c>
      <c r="F202" s="26" t="n">
        <v>1022.63</v>
      </c>
      <c r="G202" s="26" t="n">
        <v>55.76</v>
      </c>
      <c r="H202" s="40" t="n">
        <f aca="false">SUM($F202,$G202,$N$5,$N$7)</f>
        <v>1149.9</v>
      </c>
      <c r="I202" s="40" t="n">
        <f aca="false">SUM($F202,$G202,$O$5,$O$7)</f>
        <v>1356.16</v>
      </c>
      <c r="J202" s="40" t="n">
        <f aca="false">SUM($F202,$G202,$P$5,$P$7)</f>
        <v>1580.42</v>
      </c>
      <c r="K202" s="41" t="n">
        <f aca="false">SUM($F202,$G202,$Q$5,$Q$7)</f>
        <v>1898.55</v>
      </c>
    </row>
    <row r="203" s="23" customFormat="true" ht="14.25" hidden="false" customHeight="true" outlineLevel="0" collapsed="false">
      <c r="A203" s="29" t="n">
        <v>42683</v>
      </c>
      <c r="B203" s="30" t="n">
        <v>2</v>
      </c>
      <c r="C203" s="26" t="n">
        <v>986.77</v>
      </c>
      <c r="D203" s="26" t="n">
        <v>0</v>
      </c>
      <c r="E203" s="26" t="n">
        <v>45.48</v>
      </c>
      <c r="F203" s="26" t="n">
        <v>1012.77</v>
      </c>
      <c r="G203" s="26" t="n">
        <v>55.22</v>
      </c>
      <c r="H203" s="40" t="n">
        <f aca="false">SUM($F203,$G203,$N$5,$N$7)</f>
        <v>1139.5</v>
      </c>
      <c r="I203" s="40" t="n">
        <f aca="false">SUM($F203,$G203,$O$5,$O$7)</f>
        <v>1345.76</v>
      </c>
      <c r="J203" s="40" t="n">
        <f aca="false">SUM($F203,$G203,$P$5,$P$7)</f>
        <v>1570.02</v>
      </c>
      <c r="K203" s="41" t="n">
        <f aca="false">SUM($F203,$G203,$Q$5,$Q$7)</f>
        <v>1888.15</v>
      </c>
    </row>
    <row r="204" s="23" customFormat="true" ht="14.25" hidden="false" customHeight="true" outlineLevel="0" collapsed="false">
      <c r="A204" s="29" t="n">
        <v>42683</v>
      </c>
      <c r="B204" s="30" t="n">
        <v>3</v>
      </c>
      <c r="C204" s="26" t="n">
        <v>985.48</v>
      </c>
      <c r="D204" s="26" t="n">
        <v>0</v>
      </c>
      <c r="E204" s="26" t="n">
        <v>56.04</v>
      </c>
      <c r="F204" s="26" t="n">
        <v>1011.48</v>
      </c>
      <c r="G204" s="26" t="n">
        <v>55.15</v>
      </c>
      <c r="H204" s="40" t="n">
        <f aca="false">SUM($F204,$G204,$N$5,$N$7)</f>
        <v>1138.14</v>
      </c>
      <c r="I204" s="40" t="n">
        <f aca="false">SUM($F204,$G204,$O$5,$O$7)</f>
        <v>1344.4</v>
      </c>
      <c r="J204" s="40" t="n">
        <f aca="false">SUM($F204,$G204,$P$5,$P$7)</f>
        <v>1568.66</v>
      </c>
      <c r="K204" s="41" t="n">
        <f aca="false">SUM($F204,$G204,$Q$5,$Q$7)</f>
        <v>1886.79</v>
      </c>
    </row>
    <row r="205" s="23" customFormat="true" ht="14.25" hidden="false" customHeight="true" outlineLevel="0" collapsed="false">
      <c r="A205" s="29" t="n">
        <v>42683</v>
      </c>
      <c r="B205" s="30" t="n">
        <v>4</v>
      </c>
      <c r="C205" s="26" t="n">
        <v>987.63</v>
      </c>
      <c r="D205" s="26" t="n">
        <v>0</v>
      </c>
      <c r="E205" s="26" t="n">
        <v>28672</v>
      </c>
      <c r="F205" s="26" t="n">
        <v>1013.63</v>
      </c>
      <c r="G205" s="26" t="n">
        <v>55.27</v>
      </c>
      <c r="H205" s="40" t="n">
        <f aca="false">SUM($F205,$G205,$N$5,$N$7)</f>
        <v>1140.41</v>
      </c>
      <c r="I205" s="40" t="n">
        <f aca="false">SUM($F205,$G205,$O$5,$O$7)</f>
        <v>1346.67</v>
      </c>
      <c r="J205" s="40" t="n">
        <f aca="false">SUM($F205,$G205,$P$5,$P$7)</f>
        <v>1570.93</v>
      </c>
      <c r="K205" s="41" t="n">
        <f aca="false">SUM($F205,$G205,$Q$5,$Q$7)</f>
        <v>1889.06</v>
      </c>
    </row>
    <row r="206" s="23" customFormat="true" ht="14.25" hidden="false" customHeight="true" outlineLevel="0" collapsed="false">
      <c r="A206" s="29" t="n">
        <v>42683</v>
      </c>
      <c r="B206" s="30" t="n">
        <v>5</v>
      </c>
      <c r="C206" s="26" t="n">
        <v>1001.92</v>
      </c>
      <c r="D206" s="26" t="n">
        <v>0</v>
      </c>
      <c r="E206" s="26" t="n">
        <v>14.22</v>
      </c>
      <c r="F206" s="26" t="n">
        <v>1027.92</v>
      </c>
      <c r="G206" s="26" t="n">
        <v>56.05</v>
      </c>
      <c r="H206" s="40" t="n">
        <f aca="false">SUM($F206,$G206,$N$5,$N$7)</f>
        <v>1155.48</v>
      </c>
      <c r="I206" s="40" t="n">
        <f aca="false">SUM($F206,$G206,$O$5,$O$7)</f>
        <v>1361.74</v>
      </c>
      <c r="J206" s="40" t="n">
        <f aca="false">SUM($F206,$G206,$P$5,$P$7)</f>
        <v>1586</v>
      </c>
      <c r="K206" s="41" t="n">
        <f aca="false">SUM($F206,$G206,$Q$5,$Q$7)</f>
        <v>1904.13</v>
      </c>
    </row>
    <row r="207" s="23" customFormat="true" ht="14.25" hidden="false" customHeight="true" outlineLevel="0" collapsed="false">
      <c r="A207" s="29" t="n">
        <v>42683</v>
      </c>
      <c r="B207" s="30" t="n">
        <v>6</v>
      </c>
      <c r="C207" s="26" t="n">
        <v>1174.85</v>
      </c>
      <c r="D207" s="26" t="n">
        <v>77.47</v>
      </c>
      <c r="E207" s="26" t="n">
        <v>0</v>
      </c>
      <c r="F207" s="26" t="n">
        <v>1200.85</v>
      </c>
      <c r="G207" s="26" t="n">
        <v>65.48</v>
      </c>
      <c r="H207" s="40" t="n">
        <f aca="false">SUM($F207,$G207,$N$5,$N$7)</f>
        <v>1337.84</v>
      </c>
      <c r="I207" s="40" t="n">
        <f aca="false">SUM($F207,$G207,$O$5,$O$7)</f>
        <v>1544.1</v>
      </c>
      <c r="J207" s="40" t="n">
        <f aca="false">SUM($F207,$G207,$P$5,$P$7)</f>
        <v>1768.36</v>
      </c>
      <c r="K207" s="41" t="n">
        <f aca="false">SUM($F207,$G207,$Q$5,$Q$7)</f>
        <v>2086.49</v>
      </c>
    </row>
    <row r="208" s="23" customFormat="true" ht="14.25" hidden="false" customHeight="true" outlineLevel="0" collapsed="false">
      <c r="A208" s="29" t="n">
        <v>42683</v>
      </c>
      <c r="B208" s="30" t="n">
        <v>7</v>
      </c>
      <c r="C208" s="26" t="n">
        <v>1330.42</v>
      </c>
      <c r="D208" s="26" t="n">
        <v>0</v>
      </c>
      <c r="E208" s="26" t="n">
        <v>40.48</v>
      </c>
      <c r="F208" s="26" t="n">
        <v>1356.42</v>
      </c>
      <c r="G208" s="26" t="n">
        <v>73.96</v>
      </c>
      <c r="H208" s="40" t="n">
        <f aca="false">SUM($F208,$G208,$N$5,$N$7)</f>
        <v>1501.89</v>
      </c>
      <c r="I208" s="40" t="n">
        <f aca="false">SUM($F208,$G208,$O$5,$O$7)</f>
        <v>1708.15</v>
      </c>
      <c r="J208" s="40" t="n">
        <f aca="false">SUM($F208,$G208,$P$5,$P$7)</f>
        <v>1932.41</v>
      </c>
      <c r="K208" s="41" t="n">
        <f aca="false">SUM($F208,$G208,$Q$5,$Q$7)</f>
        <v>2250.54</v>
      </c>
    </row>
    <row r="209" s="23" customFormat="true" ht="14.25" hidden="false" customHeight="true" outlineLevel="0" collapsed="false">
      <c r="A209" s="29" t="n">
        <v>42683</v>
      </c>
      <c r="B209" s="30" t="n">
        <v>8</v>
      </c>
      <c r="C209" s="26" t="n">
        <v>1518.88</v>
      </c>
      <c r="D209" s="26" t="n">
        <v>0</v>
      </c>
      <c r="E209" s="26" t="n">
        <v>45.6</v>
      </c>
      <c r="F209" s="26" t="n">
        <v>1544.88</v>
      </c>
      <c r="G209" s="26" t="n">
        <v>84.24</v>
      </c>
      <c r="H209" s="40" t="n">
        <f aca="false">SUM($F209,$G209,$N$5,$N$7)</f>
        <v>1700.63</v>
      </c>
      <c r="I209" s="40" t="n">
        <f aca="false">SUM($F209,$G209,$O$5,$O$7)</f>
        <v>1906.89</v>
      </c>
      <c r="J209" s="40" t="n">
        <f aca="false">SUM($F209,$G209,$P$5,$P$7)</f>
        <v>2131.15</v>
      </c>
      <c r="K209" s="41" t="n">
        <f aca="false">SUM($F209,$G209,$Q$5,$Q$7)</f>
        <v>2449.28</v>
      </c>
    </row>
    <row r="210" s="23" customFormat="true" ht="14.25" hidden="false" customHeight="true" outlineLevel="0" collapsed="false">
      <c r="A210" s="29" t="n">
        <v>42683</v>
      </c>
      <c r="B210" s="30" t="n">
        <v>9</v>
      </c>
      <c r="C210" s="26" t="n">
        <v>1565.06</v>
      </c>
      <c r="D210" s="26" t="n">
        <v>0</v>
      </c>
      <c r="E210" s="26" t="n">
        <v>80.21</v>
      </c>
      <c r="F210" s="26" t="n">
        <v>1591.06</v>
      </c>
      <c r="G210" s="26" t="n">
        <v>86.75</v>
      </c>
      <c r="H210" s="40" t="n">
        <f aca="false">SUM($F210,$G210,$N$5,$N$7)</f>
        <v>1749.32</v>
      </c>
      <c r="I210" s="40" t="n">
        <f aca="false">SUM($F210,$G210,$O$5,$O$7)</f>
        <v>1955.58</v>
      </c>
      <c r="J210" s="40" t="n">
        <f aca="false">SUM($F210,$G210,$P$5,$P$7)</f>
        <v>2179.84</v>
      </c>
      <c r="K210" s="41" t="n">
        <f aca="false">SUM($F210,$G210,$Q$5,$Q$7)</f>
        <v>2497.97</v>
      </c>
    </row>
    <row r="211" s="23" customFormat="true" ht="14.25" hidden="false" customHeight="true" outlineLevel="0" collapsed="false">
      <c r="A211" s="29" t="n">
        <v>42683</v>
      </c>
      <c r="B211" s="30" t="n">
        <v>10</v>
      </c>
      <c r="C211" s="26" t="n">
        <v>1584.93</v>
      </c>
      <c r="D211" s="26" t="n">
        <v>0</v>
      </c>
      <c r="E211" s="26" t="n">
        <v>121.91</v>
      </c>
      <c r="F211" s="26" t="n">
        <v>1610.93</v>
      </c>
      <c r="G211" s="26" t="n">
        <v>87.84</v>
      </c>
      <c r="H211" s="40" t="n">
        <f aca="false">SUM($F211,$G211,$N$5,$N$7)</f>
        <v>1770.28</v>
      </c>
      <c r="I211" s="40" t="n">
        <f aca="false">SUM($F211,$G211,$O$5,$O$7)</f>
        <v>1976.54</v>
      </c>
      <c r="J211" s="40" t="n">
        <f aca="false">SUM($F211,$G211,$P$5,$P$7)</f>
        <v>2200.8</v>
      </c>
      <c r="K211" s="41" t="n">
        <f aca="false">SUM($F211,$G211,$Q$5,$Q$7)</f>
        <v>2518.93</v>
      </c>
    </row>
    <row r="212" s="23" customFormat="true" ht="14.25" hidden="false" customHeight="true" outlineLevel="0" collapsed="false">
      <c r="A212" s="29" t="n">
        <v>42683</v>
      </c>
      <c r="B212" s="30" t="n">
        <v>11</v>
      </c>
      <c r="C212" s="26" t="n">
        <v>1589.43</v>
      </c>
      <c r="D212" s="26" t="n">
        <v>0</v>
      </c>
      <c r="E212" s="26" t="n">
        <v>141.31</v>
      </c>
      <c r="F212" s="26" t="n">
        <v>1615.43</v>
      </c>
      <c r="G212" s="26" t="n">
        <v>88.08</v>
      </c>
      <c r="H212" s="40" t="n">
        <f aca="false">SUM($F212,$G212,$N$5,$N$7)</f>
        <v>1775.02</v>
      </c>
      <c r="I212" s="40" t="n">
        <f aca="false">SUM($F212,$G212,$O$5,$O$7)</f>
        <v>1981.28</v>
      </c>
      <c r="J212" s="40" t="n">
        <f aca="false">SUM($F212,$G212,$P$5,$P$7)</f>
        <v>2205.54</v>
      </c>
      <c r="K212" s="41" t="n">
        <f aca="false">SUM($F212,$G212,$Q$5,$Q$7)</f>
        <v>2523.67</v>
      </c>
    </row>
    <row r="213" s="23" customFormat="true" ht="14.25" hidden="false" customHeight="true" outlineLevel="0" collapsed="false">
      <c r="A213" s="29" t="n">
        <v>42683</v>
      </c>
      <c r="B213" s="30" t="n">
        <v>12</v>
      </c>
      <c r="C213" s="26" t="n">
        <v>1579.87</v>
      </c>
      <c r="D213" s="26" t="n">
        <v>0</v>
      </c>
      <c r="E213" s="26" t="n">
        <v>79.11</v>
      </c>
      <c r="F213" s="26" t="n">
        <v>1605.87</v>
      </c>
      <c r="G213" s="26" t="n">
        <v>87.56</v>
      </c>
      <c r="H213" s="40" t="n">
        <f aca="false">SUM($F213,$G213,$N$5,$N$7)</f>
        <v>1764.94</v>
      </c>
      <c r="I213" s="40" t="n">
        <f aca="false">SUM($F213,$G213,$O$5,$O$7)</f>
        <v>1971.2</v>
      </c>
      <c r="J213" s="40" t="n">
        <f aca="false">SUM($F213,$G213,$P$5,$P$7)</f>
        <v>2195.46</v>
      </c>
      <c r="K213" s="41" t="n">
        <f aca="false">SUM($F213,$G213,$Q$5,$Q$7)</f>
        <v>2513.59</v>
      </c>
    </row>
    <row r="214" s="23" customFormat="true" ht="14.25" hidden="false" customHeight="true" outlineLevel="0" collapsed="false">
      <c r="A214" s="29" t="n">
        <v>42683</v>
      </c>
      <c r="B214" s="30" t="n">
        <v>13</v>
      </c>
      <c r="C214" s="26" t="n">
        <v>1590.03</v>
      </c>
      <c r="D214" s="26" t="n">
        <v>0</v>
      </c>
      <c r="E214" s="26" t="n">
        <v>30.51</v>
      </c>
      <c r="F214" s="26" t="n">
        <v>1616.03</v>
      </c>
      <c r="G214" s="26" t="n">
        <v>88.12</v>
      </c>
      <c r="H214" s="40" t="n">
        <f aca="false">SUM($F214,$G214,$N$5,$N$7)</f>
        <v>1775.66</v>
      </c>
      <c r="I214" s="40" t="n">
        <f aca="false">SUM($F214,$G214,$O$5,$O$7)</f>
        <v>1981.92</v>
      </c>
      <c r="J214" s="40" t="n">
        <f aca="false">SUM($F214,$G214,$P$5,$P$7)</f>
        <v>2206.18</v>
      </c>
      <c r="K214" s="41" t="n">
        <f aca="false">SUM($F214,$G214,$Q$5,$Q$7)</f>
        <v>2524.31</v>
      </c>
    </row>
    <row r="215" s="23" customFormat="true" ht="14.25" hidden="false" customHeight="true" outlineLevel="0" collapsed="false">
      <c r="A215" s="29" t="n">
        <v>42683</v>
      </c>
      <c r="B215" s="30" t="n">
        <v>14</v>
      </c>
      <c r="C215" s="26" t="n">
        <v>1590.18</v>
      </c>
      <c r="D215" s="26" t="n">
        <v>0</v>
      </c>
      <c r="E215" s="26" t="n">
        <v>48.63</v>
      </c>
      <c r="F215" s="26" t="n">
        <v>1616.18</v>
      </c>
      <c r="G215" s="26" t="n">
        <v>88.12</v>
      </c>
      <c r="H215" s="40" t="n">
        <f aca="false">SUM($F215,$G215,$N$5,$N$7)</f>
        <v>1775.81</v>
      </c>
      <c r="I215" s="40" t="n">
        <f aca="false">SUM($F215,$G215,$O$5,$O$7)</f>
        <v>1982.07</v>
      </c>
      <c r="J215" s="40" t="n">
        <f aca="false">SUM($F215,$G215,$P$5,$P$7)</f>
        <v>2206.33</v>
      </c>
      <c r="K215" s="41" t="n">
        <f aca="false">SUM($F215,$G215,$Q$5,$Q$7)</f>
        <v>2524.46</v>
      </c>
    </row>
    <row r="216" s="23" customFormat="true" ht="14.25" hidden="false" customHeight="true" outlineLevel="0" collapsed="false">
      <c r="A216" s="29" t="n">
        <v>42683</v>
      </c>
      <c r="B216" s="30" t="n">
        <v>15</v>
      </c>
      <c r="C216" s="26" t="n">
        <v>1588.53</v>
      </c>
      <c r="D216" s="26" t="n">
        <v>0</v>
      </c>
      <c r="E216" s="26" t="n">
        <v>62.37</v>
      </c>
      <c r="F216" s="26" t="n">
        <v>1614.53</v>
      </c>
      <c r="G216" s="26" t="n">
        <v>88.03</v>
      </c>
      <c r="H216" s="40" t="n">
        <f aca="false">SUM($F216,$G216,$N$5,$N$7)</f>
        <v>1774.07</v>
      </c>
      <c r="I216" s="40" t="n">
        <f aca="false">SUM($F216,$G216,$O$5,$O$7)</f>
        <v>1980.33</v>
      </c>
      <c r="J216" s="40" t="n">
        <f aca="false">SUM($F216,$G216,$P$5,$P$7)</f>
        <v>2204.59</v>
      </c>
      <c r="K216" s="41" t="n">
        <f aca="false">SUM($F216,$G216,$Q$5,$Q$7)</f>
        <v>2522.72</v>
      </c>
    </row>
    <row r="217" s="23" customFormat="true" ht="14.25" hidden="false" customHeight="true" outlineLevel="0" collapsed="false">
      <c r="A217" s="29" t="n">
        <v>42683</v>
      </c>
      <c r="B217" s="30" t="n">
        <v>16</v>
      </c>
      <c r="C217" s="26" t="n">
        <v>1586.02</v>
      </c>
      <c r="D217" s="26" t="n">
        <v>0</v>
      </c>
      <c r="E217" s="26" t="n">
        <v>118.53</v>
      </c>
      <c r="F217" s="26" t="n">
        <v>1612.02</v>
      </c>
      <c r="G217" s="26" t="n">
        <v>87.9</v>
      </c>
      <c r="H217" s="40" t="n">
        <f aca="false">SUM($F217,$G217,$N$5,$N$7)</f>
        <v>1771.43</v>
      </c>
      <c r="I217" s="40" t="n">
        <f aca="false">SUM($F217,$G217,$O$5,$O$7)</f>
        <v>1977.69</v>
      </c>
      <c r="J217" s="40" t="n">
        <f aca="false">SUM($F217,$G217,$P$5,$P$7)</f>
        <v>2201.95</v>
      </c>
      <c r="K217" s="41" t="n">
        <f aca="false">SUM($F217,$G217,$Q$5,$Q$7)</f>
        <v>2520.08</v>
      </c>
    </row>
    <row r="218" s="23" customFormat="true" ht="14.25" hidden="false" customHeight="true" outlineLevel="0" collapsed="false">
      <c r="A218" s="29" t="n">
        <v>42683</v>
      </c>
      <c r="B218" s="30" t="n">
        <v>17</v>
      </c>
      <c r="C218" s="26" t="n">
        <v>1546.48</v>
      </c>
      <c r="D218" s="26" t="n">
        <v>0</v>
      </c>
      <c r="E218" s="26" t="n">
        <v>122.59</v>
      </c>
      <c r="F218" s="26" t="n">
        <v>1572.48</v>
      </c>
      <c r="G218" s="26" t="n">
        <v>85.74</v>
      </c>
      <c r="H218" s="40" t="n">
        <f aca="false">SUM($F218,$G218,$N$5,$N$7)</f>
        <v>1729.73</v>
      </c>
      <c r="I218" s="40" t="n">
        <f aca="false">SUM($F218,$G218,$O$5,$O$7)</f>
        <v>1935.99</v>
      </c>
      <c r="J218" s="40" t="n">
        <f aca="false">SUM($F218,$G218,$P$5,$P$7)</f>
        <v>2160.25</v>
      </c>
      <c r="K218" s="41" t="n">
        <f aca="false">SUM($F218,$G218,$Q$5,$Q$7)</f>
        <v>2478.38</v>
      </c>
    </row>
    <row r="219" s="23" customFormat="true" ht="14.25" hidden="false" customHeight="true" outlineLevel="0" collapsed="false">
      <c r="A219" s="29" t="n">
        <v>42683</v>
      </c>
      <c r="B219" s="30" t="n">
        <v>18</v>
      </c>
      <c r="C219" s="26" t="n">
        <v>1573.48</v>
      </c>
      <c r="D219" s="26" t="n">
        <v>0</v>
      </c>
      <c r="E219" s="26" t="n">
        <v>36.25</v>
      </c>
      <c r="F219" s="26" t="n">
        <v>1599.48</v>
      </c>
      <c r="G219" s="26" t="n">
        <v>87.21</v>
      </c>
      <c r="H219" s="40" t="n">
        <f aca="false">SUM($F219,$G219,$N$5,$N$7)</f>
        <v>1758.2</v>
      </c>
      <c r="I219" s="40" t="n">
        <f aca="false">SUM($F219,$G219,$O$5,$O$7)</f>
        <v>1964.46</v>
      </c>
      <c r="J219" s="40" t="n">
        <f aca="false">SUM($F219,$G219,$P$5,$P$7)</f>
        <v>2188.72</v>
      </c>
      <c r="K219" s="41" t="n">
        <f aca="false">SUM($F219,$G219,$Q$5,$Q$7)</f>
        <v>2506.85</v>
      </c>
    </row>
    <row r="220" s="23" customFormat="true" ht="14.25" hidden="false" customHeight="true" outlineLevel="0" collapsed="false">
      <c r="A220" s="29" t="n">
        <v>42683</v>
      </c>
      <c r="B220" s="30" t="n">
        <v>19</v>
      </c>
      <c r="C220" s="26" t="n">
        <v>1593.56</v>
      </c>
      <c r="D220" s="26" t="n">
        <v>0</v>
      </c>
      <c r="E220" s="26" t="n">
        <v>43.61</v>
      </c>
      <c r="F220" s="26" t="n">
        <v>1619.56</v>
      </c>
      <c r="G220" s="26" t="n">
        <v>88.31</v>
      </c>
      <c r="H220" s="40" t="n">
        <f aca="false">SUM($F220,$G220,$N$5,$N$7)</f>
        <v>1779.38</v>
      </c>
      <c r="I220" s="40" t="n">
        <f aca="false">SUM($F220,$G220,$O$5,$O$7)</f>
        <v>1985.64</v>
      </c>
      <c r="J220" s="40" t="n">
        <f aca="false">SUM($F220,$G220,$P$5,$P$7)</f>
        <v>2209.9</v>
      </c>
      <c r="K220" s="41" t="n">
        <f aca="false">SUM($F220,$G220,$Q$5,$Q$7)</f>
        <v>2528.03</v>
      </c>
    </row>
    <row r="221" s="23" customFormat="true" ht="14.25" hidden="false" customHeight="true" outlineLevel="0" collapsed="false">
      <c r="A221" s="29" t="n">
        <v>42683</v>
      </c>
      <c r="B221" s="30" t="n">
        <v>20</v>
      </c>
      <c r="C221" s="26" t="n">
        <v>1595.07</v>
      </c>
      <c r="D221" s="26" t="n">
        <v>0</v>
      </c>
      <c r="E221" s="26" t="n">
        <v>86.81</v>
      </c>
      <c r="F221" s="26" t="n">
        <v>1621.07</v>
      </c>
      <c r="G221" s="26" t="n">
        <v>88.39</v>
      </c>
      <c r="H221" s="40" t="n">
        <f aca="false">SUM($F221,$G221,$N$5,$N$7)</f>
        <v>1780.97</v>
      </c>
      <c r="I221" s="40" t="n">
        <f aca="false">SUM($F221,$G221,$O$5,$O$7)</f>
        <v>1987.23</v>
      </c>
      <c r="J221" s="40" t="n">
        <f aca="false">SUM($F221,$G221,$P$5,$P$7)</f>
        <v>2211.49</v>
      </c>
      <c r="K221" s="41" t="n">
        <f aca="false">SUM($F221,$G221,$Q$5,$Q$7)</f>
        <v>2529.62</v>
      </c>
    </row>
    <row r="222" s="23" customFormat="true" ht="14.25" hidden="false" customHeight="true" outlineLevel="0" collapsed="false">
      <c r="A222" s="29" t="n">
        <v>42683</v>
      </c>
      <c r="B222" s="30" t="n">
        <v>21</v>
      </c>
      <c r="C222" s="26" t="n">
        <v>1572.74</v>
      </c>
      <c r="D222" s="26" t="n">
        <v>0</v>
      </c>
      <c r="E222" s="26" t="n">
        <v>170.76</v>
      </c>
      <c r="F222" s="26" t="n">
        <v>1598.74</v>
      </c>
      <c r="G222" s="26" t="n">
        <v>87.17</v>
      </c>
      <c r="H222" s="40" t="n">
        <f aca="false">SUM($F222,$G222,$N$5,$N$7)</f>
        <v>1757.42</v>
      </c>
      <c r="I222" s="40" t="n">
        <f aca="false">SUM($F222,$G222,$O$5,$O$7)</f>
        <v>1963.68</v>
      </c>
      <c r="J222" s="40" t="n">
        <f aca="false">SUM($F222,$G222,$P$5,$P$7)</f>
        <v>2187.94</v>
      </c>
      <c r="K222" s="41" t="n">
        <f aca="false">SUM($F222,$G222,$Q$5,$Q$7)</f>
        <v>2506.07</v>
      </c>
    </row>
    <row r="223" s="23" customFormat="true" ht="14.25" hidden="false" customHeight="true" outlineLevel="0" collapsed="false">
      <c r="A223" s="29" t="n">
        <v>42683</v>
      </c>
      <c r="B223" s="30" t="n">
        <v>22</v>
      </c>
      <c r="C223" s="26" t="n">
        <v>1522.59</v>
      </c>
      <c r="D223" s="26" t="n">
        <v>0</v>
      </c>
      <c r="E223" s="26" t="n">
        <v>283.69</v>
      </c>
      <c r="F223" s="26" t="n">
        <v>1548.59</v>
      </c>
      <c r="G223" s="26" t="n">
        <v>84.44</v>
      </c>
      <c r="H223" s="40" t="n">
        <f aca="false">SUM($F223,$G223,$N$5,$N$7)</f>
        <v>1704.54</v>
      </c>
      <c r="I223" s="40" t="n">
        <f aca="false">SUM($F223,$G223,$O$5,$O$7)</f>
        <v>1910.8</v>
      </c>
      <c r="J223" s="40" t="n">
        <f aca="false">SUM($F223,$G223,$P$5,$P$7)</f>
        <v>2135.06</v>
      </c>
      <c r="K223" s="41" t="n">
        <f aca="false">SUM($F223,$G223,$Q$5,$Q$7)</f>
        <v>2453.19</v>
      </c>
    </row>
    <row r="224" s="23" customFormat="true" ht="14.25" hidden="false" customHeight="true" outlineLevel="0" collapsed="false">
      <c r="A224" s="29" t="n">
        <v>42683</v>
      </c>
      <c r="B224" s="30" t="n">
        <v>23</v>
      </c>
      <c r="C224" s="26" t="n">
        <v>1264.52</v>
      </c>
      <c r="D224" s="26" t="n">
        <v>0</v>
      </c>
      <c r="E224" s="26" t="n">
        <v>176.97</v>
      </c>
      <c r="F224" s="26" t="n">
        <v>1290.52</v>
      </c>
      <c r="G224" s="26" t="n">
        <v>70.37</v>
      </c>
      <c r="H224" s="40" t="n">
        <f aca="false">SUM($F224,$G224,$N$5,$N$7)</f>
        <v>1432.4</v>
      </c>
      <c r="I224" s="40" t="n">
        <f aca="false">SUM($F224,$G224,$O$5,$O$7)</f>
        <v>1638.66</v>
      </c>
      <c r="J224" s="40" t="n">
        <f aca="false">SUM($F224,$G224,$P$5,$P$7)</f>
        <v>1862.92</v>
      </c>
      <c r="K224" s="41" t="n">
        <f aca="false">SUM($F224,$G224,$Q$5,$Q$7)</f>
        <v>2181.05</v>
      </c>
    </row>
    <row r="225" s="23" customFormat="true" ht="14.25" hidden="false" customHeight="true" outlineLevel="0" collapsed="false">
      <c r="A225" s="29" t="n">
        <v>42684</v>
      </c>
      <c r="B225" s="30" t="n">
        <v>0</v>
      </c>
      <c r="C225" s="26" t="n">
        <v>1211.38</v>
      </c>
      <c r="D225" s="26" t="n">
        <v>0</v>
      </c>
      <c r="E225" s="26" t="n">
        <v>144.67</v>
      </c>
      <c r="F225" s="26" t="n">
        <v>1237.38</v>
      </c>
      <c r="G225" s="26" t="n">
        <v>67.47</v>
      </c>
      <c r="H225" s="40" t="n">
        <f aca="false">SUM($F225,$G225,$N$5,$N$7)</f>
        <v>1376.36</v>
      </c>
      <c r="I225" s="40" t="n">
        <f aca="false">SUM($F225,$G225,$O$5,$O$7)</f>
        <v>1582.62</v>
      </c>
      <c r="J225" s="40" t="n">
        <f aca="false">SUM($F225,$G225,$P$5,$P$7)</f>
        <v>1806.88</v>
      </c>
      <c r="K225" s="41" t="n">
        <f aca="false">SUM($F225,$G225,$Q$5,$Q$7)</f>
        <v>2125.01</v>
      </c>
    </row>
    <row r="226" s="23" customFormat="true" ht="14.25" hidden="false" customHeight="true" outlineLevel="0" collapsed="false">
      <c r="A226" s="29" t="n">
        <v>42684</v>
      </c>
      <c r="B226" s="30" t="n">
        <v>1</v>
      </c>
      <c r="C226" s="26" t="n">
        <v>988.74</v>
      </c>
      <c r="D226" s="26" t="n">
        <v>0</v>
      </c>
      <c r="E226" s="26" t="n">
        <v>105.4</v>
      </c>
      <c r="F226" s="26" t="n">
        <v>1014.74</v>
      </c>
      <c r="G226" s="26" t="n">
        <v>55.33</v>
      </c>
      <c r="H226" s="40" t="n">
        <f aca="false">SUM($F226,$G226,$N$5,$N$7)</f>
        <v>1141.58</v>
      </c>
      <c r="I226" s="40" t="n">
        <f aca="false">SUM($F226,$G226,$O$5,$O$7)</f>
        <v>1347.84</v>
      </c>
      <c r="J226" s="40" t="n">
        <f aca="false">SUM($F226,$G226,$P$5,$P$7)</f>
        <v>1572.1</v>
      </c>
      <c r="K226" s="41" t="n">
        <f aca="false">SUM($F226,$G226,$Q$5,$Q$7)</f>
        <v>1890.23</v>
      </c>
    </row>
    <row r="227" s="23" customFormat="true" ht="14.25" hidden="false" customHeight="true" outlineLevel="0" collapsed="false">
      <c r="A227" s="29" t="n">
        <v>42684</v>
      </c>
      <c r="B227" s="30" t="n">
        <v>2</v>
      </c>
      <c r="C227" s="26" t="n">
        <v>987.8</v>
      </c>
      <c r="D227" s="26" t="n">
        <v>0</v>
      </c>
      <c r="E227" s="26" t="n">
        <v>30.25</v>
      </c>
      <c r="F227" s="26" t="n">
        <v>1013.8</v>
      </c>
      <c r="G227" s="26" t="n">
        <v>55.28</v>
      </c>
      <c r="H227" s="40" t="n">
        <f aca="false">SUM($F227,$G227,$N$5,$N$7)</f>
        <v>1140.59</v>
      </c>
      <c r="I227" s="40" t="n">
        <f aca="false">SUM($F227,$G227,$O$5,$O$7)</f>
        <v>1346.85</v>
      </c>
      <c r="J227" s="40" t="n">
        <f aca="false">SUM($F227,$G227,$P$5,$P$7)</f>
        <v>1571.11</v>
      </c>
      <c r="K227" s="41" t="n">
        <f aca="false">SUM($F227,$G227,$Q$5,$Q$7)</f>
        <v>1889.24</v>
      </c>
    </row>
    <row r="228" s="23" customFormat="true" ht="14.25" hidden="false" customHeight="true" outlineLevel="0" collapsed="false">
      <c r="A228" s="29" t="n">
        <v>42684</v>
      </c>
      <c r="B228" s="30" t="n">
        <v>3</v>
      </c>
      <c r="C228" s="26" t="n">
        <v>986.71</v>
      </c>
      <c r="D228" s="26" t="n">
        <v>0</v>
      </c>
      <c r="E228" s="26" t="n">
        <v>53.86</v>
      </c>
      <c r="F228" s="26" t="n">
        <v>1012.71</v>
      </c>
      <c r="G228" s="26" t="n">
        <v>55.22</v>
      </c>
      <c r="H228" s="40" t="n">
        <f aca="false">SUM($F228,$G228,$N$5,$N$7)</f>
        <v>1139.44</v>
      </c>
      <c r="I228" s="40" t="n">
        <f aca="false">SUM($F228,$G228,$O$5,$O$7)</f>
        <v>1345.7</v>
      </c>
      <c r="J228" s="40" t="n">
        <f aca="false">SUM($F228,$G228,$P$5,$P$7)</f>
        <v>1569.96</v>
      </c>
      <c r="K228" s="41" t="n">
        <f aca="false">SUM($F228,$G228,$Q$5,$Q$7)</f>
        <v>1888.09</v>
      </c>
    </row>
    <row r="229" s="23" customFormat="true" ht="14.25" hidden="false" customHeight="true" outlineLevel="0" collapsed="false">
      <c r="A229" s="29" t="n">
        <v>42684</v>
      </c>
      <c r="B229" s="30" t="n">
        <v>4</v>
      </c>
      <c r="C229" s="26" t="n">
        <v>987.32</v>
      </c>
      <c r="D229" s="26" t="n">
        <v>0</v>
      </c>
      <c r="E229" s="26" t="n">
        <v>20.65</v>
      </c>
      <c r="F229" s="26" t="n">
        <v>1013.32</v>
      </c>
      <c r="G229" s="26" t="n">
        <v>55.25</v>
      </c>
      <c r="H229" s="40" t="n">
        <f aca="false">SUM($F229,$G229,$N$5,$N$7)</f>
        <v>1140.08</v>
      </c>
      <c r="I229" s="40" t="n">
        <f aca="false">SUM($F229,$G229,$O$5,$O$7)</f>
        <v>1346.34</v>
      </c>
      <c r="J229" s="40" t="n">
        <f aca="false">SUM($F229,$G229,$P$5,$P$7)</f>
        <v>1570.6</v>
      </c>
      <c r="K229" s="41" t="n">
        <f aca="false">SUM($F229,$G229,$Q$5,$Q$7)</f>
        <v>1888.73</v>
      </c>
    </row>
    <row r="230" s="23" customFormat="true" ht="14.25" hidden="false" customHeight="true" outlineLevel="0" collapsed="false">
      <c r="A230" s="29" t="n">
        <v>42684</v>
      </c>
      <c r="B230" s="30" t="n">
        <v>5</v>
      </c>
      <c r="C230" s="26" t="n">
        <v>982.27</v>
      </c>
      <c r="D230" s="26" t="n">
        <v>42404</v>
      </c>
      <c r="E230" s="26" t="n">
        <v>0</v>
      </c>
      <c r="F230" s="26" t="n">
        <v>1008.27</v>
      </c>
      <c r="G230" s="26" t="n">
        <v>54.98</v>
      </c>
      <c r="H230" s="40" t="n">
        <f aca="false">SUM($F230,$G230,$N$5,$N$7)</f>
        <v>1134.76</v>
      </c>
      <c r="I230" s="40" t="n">
        <f aca="false">SUM($F230,$G230,$O$5,$O$7)</f>
        <v>1341.02</v>
      </c>
      <c r="J230" s="40" t="n">
        <f aca="false">SUM($F230,$G230,$P$5,$P$7)</f>
        <v>1565.28</v>
      </c>
      <c r="K230" s="41" t="n">
        <f aca="false">SUM($F230,$G230,$Q$5,$Q$7)</f>
        <v>1883.41</v>
      </c>
    </row>
    <row r="231" s="23" customFormat="true" ht="14.25" hidden="false" customHeight="true" outlineLevel="0" collapsed="false">
      <c r="A231" s="29" t="n">
        <v>42684</v>
      </c>
      <c r="B231" s="30" t="n">
        <v>6</v>
      </c>
      <c r="C231" s="26" t="n">
        <v>990.14</v>
      </c>
      <c r="D231" s="26" t="n">
        <v>153.99</v>
      </c>
      <c r="E231" s="26" t="n">
        <v>0</v>
      </c>
      <c r="F231" s="26" t="n">
        <v>1016.14</v>
      </c>
      <c r="G231" s="26" t="n">
        <v>55.41</v>
      </c>
      <c r="H231" s="40" t="n">
        <f aca="false">SUM($F231,$G231,$N$5,$N$7)</f>
        <v>1143.06</v>
      </c>
      <c r="I231" s="40" t="n">
        <f aca="false">SUM($F231,$G231,$O$5,$O$7)</f>
        <v>1349.32</v>
      </c>
      <c r="J231" s="40" t="n">
        <f aca="false">SUM($F231,$G231,$P$5,$P$7)</f>
        <v>1573.58</v>
      </c>
      <c r="K231" s="41" t="n">
        <f aca="false">SUM($F231,$G231,$Q$5,$Q$7)</f>
        <v>1891.71</v>
      </c>
    </row>
    <row r="232" s="23" customFormat="true" ht="14.25" hidden="false" customHeight="true" outlineLevel="0" collapsed="false">
      <c r="A232" s="29" t="n">
        <v>42684</v>
      </c>
      <c r="B232" s="30" t="n">
        <v>7</v>
      </c>
      <c r="C232" s="26" t="n">
        <v>1232.85</v>
      </c>
      <c r="D232" s="26" t="n">
        <v>0</v>
      </c>
      <c r="E232" s="26" t="n">
        <v>43.13</v>
      </c>
      <c r="F232" s="26" t="n">
        <v>1258.85</v>
      </c>
      <c r="G232" s="26" t="n">
        <v>68.64</v>
      </c>
      <c r="H232" s="40" t="n">
        <f aca="false">SUM($F232,$G232,$N$5,$N$7)</f>
        <v>1399</v>
      </c>
      <c r="I232" s="40" t="n">
        <f aca="false">SUM($F232,$G232,$O$5,$O$7)</f>
        <v>1605.26</v>
      </c>
      <c r="J232" s="40" t="n">
        <f aca="false">SUM($F232,$G232,$P$5,$P$7)</f>
        <v>1829.52</v>
      </c>
      <c r="K232" s="41" t="n">
        <f aca="false">SUM($F232,$G232,$Q$5,$Q$7)</f>
        <v>2147.65</v>
      </c>
    </row>
    <row r="233" s="23" customFormat="true" ht="14.25" hidden="false" customHeight="true" outlineLevel="0" collapsed="false">
      <c r="A233" s="29" t="n">
        <v>42684</v>
      </c>
      <c r="B233" s="30" t="n">
        <v>8</v>
      </c>
      <c r="C233" s="26" t="n">
        <v>1407.58</v>
      </c>
      <c r="D233" s="26" t="n">
        <v>0</v>
      </c>
      <c r="E233" s="26" t="n">
        <v>44.11</v>
      </c>
      <c r="F233" s="26" t="n">
        <v>1433.58</v>
      </c>
      <c r="G233" s="26" t="n">
        <v>78.17</v>
      </c>
      <c r="H233" s="40" t="n">
        <f aca="false">SUM($F233,$G233,$N$5,$N$7)</f>
        <v>1583.26</v>
      </c>
      <c r="I233" s="40" t="n">
        <f aca="false">SUM($F233,$G233,$O$5,$O$7)</f>
        <v>1789.52</v>
      </c>
      <c r="J233" s="40" t="n">
        <f aca="false">SUM($F233,$G233,$P$5,$P$7)</f>
        <v>2013.78</v>
      </c>
      <c r="K233" s="41" t="n">
        <f aca="false">SUM($F233,$G233,$Q$5,$Q$7)</f>
        <v>2331.91</v>
      </c>
    </row>
    <row r="234" s="23" customFormat="true" ht="14.25" hidden="false" customHeight="true" outlineLevel="0" collapsed="false">
      <c r="A234" s="29" t="n">
        <v>42684</v>
      </c>
      <c r="B234" s="30" t="n">
        <v>9</v>
      </c>
      <c r="C234" s="26" t="n">
        <v>1514.71</v>
      </c>
      <c r="D234" s="26" t="n">
        <v>0</v>
      </c>
      <c r="E234" s="26" t="n">
        <v>113.32</v>
      </c>
      <c r="F234" s="26" t="n">
        <v>1540.71</v>
      </c>
      <c r="G234" s="26" t="n">
        <v>84.01</v>
      </c>
      <c r="H234" s="40" t="n">
        <f aca="false">SUM($F234,$G234,$N$5,$N$7)</f>
        <v>1696.23</v>
      </c>
      <c r="I234" s="40" t="n">
        <f aca="false">SUM($F234,$G234,$O$5,$O$7)</f>
        <v>1902.49</v>
      </c>
      <c r="J234" s="40" t="n">
        <f aca="false">SUM($F234,$G234,$P$5,$P$7)</f>
        <v>2126.75</v>
      </c>
      <c r="K234" s="41" t="n">
        <f aca="false">SUM($F234,$G234,$Q$5,$Q$7)</f>
        <v>2444.88</v>
      </c>
    </row>
    <row r="235" s="23" customFormat="true" ht="14.25" hidden="false" customHeight="true" outlineLevel="0" collapsed="false">
      <c r="A235" s="29" t="n">
        <v>42684</v>
      </c>
      <c r="B235" s="30" t="n">
        <v>10</v>
      </c>
      <c r="C235" s="26" t="n">
        <v>1518.91</v>
      </c>
      <c r="D235" s="26" t="n">
        <v>0</v>
      </c>
      <c r="E235" s="26" t="n">
        <v>99.63</v>
      </c>
      <c r="F235" s="26" t="n">
        <v>1544.91</v>
      </c>
      <c r="G235" s="26" t="n">
        <v>84.24</v>
      </c>
      <c r="H235" s="40" t="n">
        <f aca="false">SUM($F235,$G235,$N$5,$N$7)</f>
        <v>1700.66</v>
      </c>
      <c r="I235" s="40" t="n">
        <f aca="false">SUM($F235,$G235,$O$5,$O$7)</f>
        <v>1906.92</v>
      </c>
      <c r="J235" s="40" t="n">
        <f aca="false">SUM($F235,$G235,$P$5,$P$7)</f>
        <v>2131.18</v>
      </c>
      <c r="K235" s="41" t="n">
        <f aca="false">SUM($F235,$G235,$Q$5,$Q$7)</f>
        <v>2449.31</v>
      </c>
    </row>
    <row r="236" s="23" customFormat="true" ht="14.25" hidden="false" customHeight="true" outlineLevel="0" collapsed="false">
      <c r="A236" s="29" t="n">
        <v>42684</v>
      </c>
      <c r="B236" s="30" t="n">
        <v>11</v>
      </c>
      <c r="C236" s="26" t="n">
        <v>1519.16</v>
      </c>
      <c r="D236" s="26" t="n">
        <v>0</v>
      </c>
      <c r="E236" s="26" t="n">
        <v>95.57</v>
      </c>
      <c r="F236" s="26" t="n">
        <v>1545.16</v>
      </c>
      <c r="G236" s="26" t="n">
        <v>84.25</v>
      </c>
      <c r="H236" s="40" t="n">
        <f aca="false">SUM($F236,$G236,$N$5,$N$7)</f>
        <v>1700.92</v>
      </c>
      <c r="I236" s="40" t="n">
        <f aca="false">SUM($F236,$G236,$O$5,$O$7)</f>
        <v>1907.18</v>
      </c>
      <c r="J236" s="40" t="n">
        <f aca="false">SUM($F236,$G236,$P$5,$P$7)</f>
        <v>2131.44</v>
      </c>
      <c r="K236" s="41" t="n">
        <f aca="false">SUM($F236,$G236,$Q$5,$Q$7)</f>
        <v>2449.57</v>
      </c>
    </row>
    <row r="237" s="23" customFormat="true" ht="14.25" hidden="false" customHeight="true" outlineLevel="0" collapsed="false">
      <c r="A237" s="29" t="n">
        <v>42684</v>
      </c>
      <c r="B237" s="30" t="n">
        <v>12</v>
      </c>
      <c r="C237" s="26" t="n">
        <v>1516.6</v>
      </c>
      <c r="D237" s="26" t="n">
        <v>0</v>
      </c>
      <c r="E237" s="26" t="n">
        <v>73.08</v>
      </c>
      <c r="F237" s="26" t="n">
        <v>1542.6</v>
      </c>
      <c r="G237" s="26" t="n">
        <v>84.11</v>
      </c>
      <c r="H237" s="40" t="n">
        <f aca="false">SUM($F237,$G237,$N$5,$N$7)</f>
        <v>1698.22</v>
      </c>
      <c r="I237" s="40" t="n">
        <f aca="false">SUM($F237,$G237,$O$5,$O$7)</f>
        <v>1904.48</v>
      </c>
      <c r="J237" s="40" t="n">
        <f aca="false">SUM($F237,$G237,$P$5,$P$7)</f>
        <v>2128.74</v>
      </c>
      <c r="K237" s="41" t="n">
        <f aca="false">SUM($F237,$G237,$Q$5,$Q$7)</f>
        <v>2446.87</v>
      </c>
    </row>
    <row r="238" s="23" customFormat="true" ht="14.25" hidden="false" customHeight="true" outlineLevel="0" collapsed="false">
      <c r="A238" s="29" t="n">
        <v>42684</v>
      </c>
      <c r="B238" s="30" t="n">
        <v>13</v>
      </c>
      <c r="C238" s="26" t="n">
        <v>1524.17</v>
      </c>
      <c r="D238" s="26" t="n">
        <v>0</v>
      </c>
      <c r="E238" s="26" t="n">
        <v>75.15</v>
      </c>
      <c r="F238" s="26" t="n">
        <v>1550.17</v>
      </c>
      <c r="G238" s="26" t="n">
        <v>84.52</v>
      </c>
      <c r="H238" s="40" t="n">
        <f aca="false">SUM($F238,$G238,$N$5,$N$7)</f>
        <v>1706.2</v>
      </c>
      <c r="I238" s="40" t="n">
        <f aca="false">SUM($F238,$G238,$O$5,$O$7)</f>
        <v>1912.46</v>
      </c>
      <c r="J238" s="40" t="n">
        <f aca="false">SUM($F238,$G238,$P$5,$P$7)</f>
        <v>2136.72</v>
      </c>
      <c r="K238" s="41" t="n">
        <f aca="false">SUM($F238,$G238,$Q$5,$Q$7)</f>
        <v>2454.85</v>
      </c>
    </row>
    <row r="239" s="23" customFormat="true" ht="14.25" hidden="false" customHeight="true" outlineLevel="0" collapsed="false">
      <c r="A239" s="29" t="n">
        <v>42684</v>
      </c>
      <c r="B239" s="30" t="n">
        <v>14</v>
      </c>
      <c r="C239" s="26" t="n">
        <v>1526.86</v>
      </c>
      <c r="D239" s="26" t="n">
        <v>0</v>
      </c>
      <c r="E239" s="26" t="n">
        <v>130.05</v>
      </c>
      <c r="F239" s="26" t="n">
        <v>1552.86</v>
      </c>
      <c r="G239" s="26" t="n">
        <v>84.67</v>
      </c>
      <c r="H239" s="40" t="n">
        <f aca="false">SUM($F239,$G239,$N$5,$N$7)</f>
        <v>1709.04</v>
      </c>
      <c r="I239" s="40" t="n">
        <f aca="false">SUM($F239,$G239,$O$5,$O$7)</f>
        <v>1915.3</v>
      </c>
      <c r="J239" s="40" t="n">
        <f aca="false">SUM($F239,$G239,$P$5,$P$7)</f>
        <v>2139.56</v>
      </c>
      <c r="K239" s="41" t="n">
        <f aca="false">SUM($F239,$G239,$Q$5,$Q$7)</f>
        <v>2457.69</v>
      </c>
    </row>
    <row r="240" s="23" customFormat="true" ht="14.25" hidden="false" customHeight="true" outlineLevel="0" collapsed="false">
      <c r="A240" s="29" t="n">
        <v>42684</v>
      </c>
      <c r="B240" s="30" t="n">
        <v>15</v>
      </c>
      <c r="C240" s="26" t="n">
        <v>1528.54</v>
      </c>
      <c r="D240" s="26" t="n">
        <v>0</v>
      </c>
      <c r="E240" s="26" t="n">
        <v>134.85</v>
      </c>
      <c r="F240" s="26" t="n">
        <v>1554.54</v>
      </c>
      <c r="G240" s="26" t="n">
        <v>84.76</v>
      </c>
      <c r="H240" s="40" t="n">
        <f aca="false">SUM($F240,$G240,$N$5,$N$7)</f>
        <v>1710.81</v>
      </c>
      <c r="I240" s="40" t="n">
        <f aca="false">SUM($F240,$G240,$O$5,$O$7)</f>
        <v>1917.07</v>
      </c>
      <c r="J240" s="40" t="n">
        <f aca="false">SUM($F240,$G240,$P$5,$P$7)</f>
        <v>2141.33</v>
      </c>
      <c r="K240" s="41" t="n">
        <f aca="false">SUM($F240,$G240,$Q$5,$Q$7)</f>
        <v>2459.46</v>
      </c>
    </row>
    <row r="241" s="23" customFormat="true" ht="14.25" hidden="false" customHeight="true" outlineLevel="0" collapsed="false">
      <c r="A241" s="29" t="n">
        <v>42684</v>
      </c>
      <c r="B241" s="30" t="n">
        <v>16</v>
      </c>
      <c r="C241" s="26" t="n">
        <v>1511.2</v>
      </c>
      <c r="D241" s="26" t="n">
        <v>0</v>
      </c>
      <c r="E241" s="26" t="n">
        <v>299.43</v>
      </c>
      <c r="F241" s="26" t="n">
        <v>1537.2</v>
      </c>
      <c r="G241" s="26" t="n">
        <v>83.82</v>
      </c>
      <c r="H241" s="40" t="n">
        <f aca="false">SUM($F241,$G241,$N$5,$N$7)</f>
        <v>1692.53</v>
      </c>
      <c r="I241" s="40" t="n">
        <f aca="false">SUM($F241,$G241,$O$5,$O$7)</f>
        <v>1898.79</v>
      </c>
      <c r="J241" s="40" t="n">
        <f aca="false">SUM($F241,$G241,$P$5,$P$7)</f>
        <v>2123.05</v>
      </c>
      <c r="K241" s="41" t="n">
        <f aca="false">SUM($F241,$G241,$Q$5,$Q$7)</f>
        <v>2441.18</v>
      </c>
    </row>
    <row r="242" s="23" customFormat="true" ht="14.25" hidden="false" customHeight="true" outlineLevel="0" collapsed="false">
      <c r="A242" s="29" t="n">
        <v>42684</v>
      </c>
      <c r="B242" s="30" t="n">
        <v>17</v>
      </c>
      <c r="C242" s="26" t="n">
        <v>1508.05</v>
      </c>
      <c r="D242" s="26" t="n">
        <v>0</v>
      </c>
      <c r="E242" s="26" t="n">
        <v>296.13</v>
      </c>
      <c r="F242" s="26" t="n">
        <v>1534.05</v>
      </c>
      <c r="G242" s="26" t="n">
        <v>83.65</v>
      </c>
      <c r="H242" s="40" t="n">
        <f aca="false">SUM($F242,$G242,$N$5,$N$7)</f>
        <v>1689.21</v>
      </c>
      <c r="I242" s="40" t="n">
        <f aca="false">SUM($F242,$G242,$O$5,$O$7)</f>
        <v>1895.47</v>
      </c>
      <c r="J242" s="40" t="n">
        <f aca="false">SUM($F242,$G242,$P$5,$P$7)</f>
        <v>2119.73</v>
      </c>
      <c r="K242" s="41" t="n">
        <f aca="false">SUM($F242,$G242,$Q$5,$Q$7)</f>
        <v>2437.86</v>
      </c>
    </row>
    <row r="243" s="23" customFormat="true" ht="14.25" hidden="false" customHeight="true" outlineLevel="0" collapsed="false">
      <c r="A243" s="29" t="n">
        <v>42684</v>
      </c>
      <c r="B243" s="30" t="n">
        <v>18</v>
      </c>
      <c r="C243" s="26" t="n">
        <v>1511.38</v>
      </c>
      <c r="D243" s="26" t="n">
        <v>0</v>
      </c>
      <c r="E243" s="26" t="n">
        <v>56.94</v>
      </c>
      <c r="F243" s="26" t="n">
        <v>1537.38</v>
      </c>
      <c r="G243" s="26" t="n">
        <v>83.83</v>
      </c>
      <c r="H243" s="40" t="n">
        <f aca="false">SUM($F243,$G243,$N$5,$N$7)</f>
        <v>1692.72</v>
      </c>
      <c r="I243" s="40" t="n">
        <f aca="false">SUM($F243,$G243,$O$5,$O$7)</f>
        <v>1898.98</v>
      </c>
      <c r="J243" s="40" t="n">
        <f aca="false">SUM($F243,$G243,$P$5,$P$7)</f>
        <v>2123.24</v>
      </c>
      <c r="K243" s="41" t="n">
        <f aca="false">SUM($F243,$G243,$Q$5,$Q$7)</f>
        <v>2441.37</v>
      </c>
    </row>
    <row r="244" s="23" customFormat="true" ht="14.25" hidden="false" customHeight="true" outlineLevel="0" collapsed="false">
      <c r="A244" s="29" t="n">
        <v>42684</v>
      </c>
      <c r="B244" s="30" t="n">
        <v>19</v>
      </c>
      <c r="C244" s="26" t="n">
        <v>1591.32</v>
      </c>
      <c r="D244" s="26" t="n">
        <v>0</v>
      </c>
      <c r="E244" s="26" t="n">
        <v>84.63</v>
      </c>
      <c r="F244" s="26" t="n">
        <v>1617.32</v>
      </c>
      <c r="G244" s="26" t="n">
        <v>88.19</v>
      </c>
      <c r="H244" s="40" t="n">
        <f aca="false">SUM($F244,$G244,$N$5,$N$7)</f>
        <v>1777.02</v>
      </c>
      <c r="I244" s="40" t="n">
        <f aca="false">SUM($F244,$G244,$O$5,$O$7)</f>
        <v>1983.28</v>
      </c>
      <c r="J244" s="40" t="n">
        <f aca="false">SUM($F244,$G244,$P$5,$P$7)</f>
        <v>2207.54</v>
      </c>
      <c r="K244" s="41" t="n">
        <f aca="false">SUM($F244,$G244,$Q$5,$Q$7)</f>
        <v>2525.67</v>
      </c>
    </row>
    <row r="245" s="23" customFormat="true" ht="14.25" hidden="false" customHeight="true" outlineLevel="0" collapsed="false">
      <c r="A245" s="29" t="n">
        <v>42684</v>
      </c>
      <c r="B245" s="30" t="n">
        <v>20</v>
      </c>
      <c r="C245" s="26" t="n">
        <v>1562.2</v>
      </c>
      <c r="D245" s="26" t="n">
        <v>0</v>
      </c>
      <c r="E245" s="26" t="n">
        <v>115.46</v>
      </c>
      <c r="F245" s="26" t="n">
        <v>1588.2</v>
      </c>
      <c r="G245" s="26" t="n">
        <v>86.6</v>
      </c>
      <c r="H245" s="40" t="n">
        <f aca="false">SUM($F245,$G245,$N$5,$N$7)</f>
        <v>1746.31</v>
      </c>
      <c r="I245" s="40" t="n">
        <f aca="false">SUM($F245,$G245,$O$5,$O$7)</f>
        <v>1952.57</v>
      </c>
      <c r="J245" s="40" t="n">
        <f aca="false">SUM($F245,$G245,$P$5,$P$7)</f>
        <v>2176.83</v>
      </c>
      <c r="K245" s="41" t="n">
        <f aca="false">SUM($F245,$G245,$Q$5,$Q$7)</f>
        <v>2494.96</v>
      </c>
    </row>
    <row r="246" s="23" customFormat="true" ht="14.25" hidden="false" customHeight="true" outlineLevel="0" collapsed="false">
      <c r="A246" s="29" t="n">
        <v>42684</v>
      </c>
      <c r="B246" s="30" t="n">
        <v>21</v>
      </c>
      <c r="C246" s="26" t="n">
        <v>1531.07</v>
      </c>
      <c r="D246" s="26" t="n">
        <v>0</v>
      </c>
      <c r="E246" s="26" t="n">
        <v>190.07</v>
      </c>
      <c r="F246" s="26" t="n">
        <v>1557.07</v>
      </c>
      <c r="G246" s="26" t="n">
        <v>84.9</v>
      </c>
      <c r="H246" s="40" t="n">
        <f aca="false">SUM($F246,$G246,$N$5,$N$7)</f>
        <v>1713.48</v>
      </c>
      <c r="I246" s="40" t="n">
        <f aca="false">SUM($F246,$G246,$O$5,$O$7)</f>
        <v>1919.74</v>
      </c>
      <c r="J246" s="40" t="n">
        <f aca="false">SUM($F246,$G246,$P$5,$P$7)</f>
        <v>2144</v>
      </c>
      <c r="K246" s="41" t="n">
        <f aca="false">SUM($F246,$G246,$Q$5,$Q$7)</f>
        <v>2462.13</v>
      </c>
    </row>
    <row r="247" s="23" customFormat="true" ht="14.25" hidden="false" customHeight="true" outlineLevel="0" collapsed="false">
      <c r="A247" s="29" t="n">
        <v>42684</v>
      </c>
      <c r="B247" s="30" t="n">
        <v>22</v>
      </c>
      <c r="C247" s="26" t="n">
        <v>1515.74</v>
      </c>
      <c r="D247" s="26" t="n">
        <v>0</v>
      </c>
      <c r="E247" s="26" t="n">
        <v>184.16</v>
      </c>
      <c r="F247" s="26" t="n">
        <v>1541.74</v>
      </c>
      <c r="G247" s="26" t="n">
        <v>84.06</v>
      </c>
      <c r="H247" s="40" t="n">
        <f aca="false">SUM($F247,$G247,$N$5,$N$7)</f>
        <v>1697.31</v>
      </c>
      <c r="I247" s="40" t="n">
        <f aca="false">SUM($F247,$G247,$O$5,$O$7)</f>
        <v>1903.57</v>
      </c>
      <c r="J247" s="40" t="n">
        <f aca="false">SUM($F247,$G247,$P$5,$P$7)</f>
        <v>2127.83</v>
      </c>
      <c r="K247" s="41" t="n">
        <f aca="false">SUM($F247,$G247,$Q$5,$Q$7)</f>
        <v>2445.96</v>
      </c>
    </row>
    <row r="248" s="23" customFormat="true" ht="14.25" hidden="false" customHeight="true" outlineLevel="0" collapsed="false">
      <c r="A248" s="29" t="n">
        <v>42684</v>
      </c>
      <c r="B248" s="30" t="n">
        <v>23</v>
      </c>
      <c r="C248" s="26" t="n">
        <v>1308.76</v>
      </c>
      <c r="D248" s="26" t="n">
        <v>0</v>
      </c>
      <c r="E248" s="26" t="n">
        <v>163.67</v>
      </c>
      <c r="F248" s="26" t="n">
        <v>1334.76</v>
      </c>
      <c r="G248" s="26" t="n">
        <v>72.78</v>
      </c>
      <c r="H248" s="40" t="n">
        <f aca="false">SUM($F248,$G248,$N$5,$N$7)</f>
        <v>1479.05</v>
      </c>
      <c r="I248" s="40" t="n">
        <f aca="false">SUM($F248,$G248,$O$5,$O$7)</f>
        <v>1685.31</v>
      </c>
      <c r="J248" s="40" t="n">
        <f aca="false">SUM($F248,$G248,$P$5,$P$7)</f>
        <v>1909.57</v>
      </c>
      <c r="K248" s="41" t="n">
        <f aca="false">SUM($F248,$G248,$Q$5,$Q$7)</f>
        <v>2227.7</v>
      </c>
    </row>
    <row r="249" s="23" customFormat="true" ht="14.25" hidden="false" customHeight="true" outlineLevel="0" collapsed="false">
      <c r="A249" s="29" t="n">
        <v>42685</v>
      </c>
      <c r="B249" s="30" t="n">
        <v>0</v>
      </c>
      <c r="C249" s="26" t="n">
        <v>1228.74</v>
      </c>
      <c r="D249" s="26" t="n">
        <v>0</v>
      </c>
      <c r="E249" s="26" t="n">
        <v>30.78</v>
      </c>
      <c r="F249" s="26" t="n">
        <v>1254.74</v>
      </c>
      <c r="G249" s="26" t="n">
        <v>68.42</v>
      </c>
      <c r="H249" s="40" t="n">
        <f aca="false">SUM($F249,$G249,$N$5,$N$7)</f>
        <v>1394.67</v>
      </c>
      <c r="I249" s="40" t="n">
        <f aca="false">SUM($F249,$G249,$O$5,$O$7)</f>
        <v>1600.93</v>
      </c>
      <c r="J249" s="40" t="n">
        <f aca="false">SUM($F249,$G249,$P$5,$P$7)</f>
        <v>1825.19</v>
      </c>
      <c r="K249" s="41" t="n">
        <f aca="false">SUM($F249,$G249,$Q$5,$Q$7)</f>
        <v>2143.32</v>
      </c>
    </row>
    <row r="250" s="23" customFormat="true" ht="14.25" hidden="false" customHeight="true" outlineLevel="0" collapsed="false">
      <c r="A250" s="29" t="n">
        <v>42685</v>
      </c>
      <c r="B250" s="30" t="n">
        <v>1</v>
      </c>
      <c r="C250" s="26" t="n">
        <v>1157.16</v>
      </c>
      <c r="D250" s="26" t="n">
        <v>0</v>
      </c>
      <c r="E250" s="26" t="n">
        <v>104.49</v>
      </c>
      <c r="F250" s="26" t="n">
        <v>1183.16</v>
      </c>
      <c r="G250" s="26" t="n">
        <v>64.51</v>
      </c>
      <c r="H250" s="40" t="n">
        <f aca="false">SUM($F250,$G250,$N$5,$N$7)</f>
        <v>1319.18</v>
      </c>
      <c r="I250" s="40" t="n">
        <f aca="false">SUM($F250,$G250,$O$5,$O$7)</f>
        <v>1525.44</v>
      </c>
      <c r="J250" s="40" t="n">
        <f aca="false">SUM($F250,$G250,$P$5,$P$7)</f>
        <v>1749.7</v>
      </c>
      <c r="K250" s="41" t="n">
        <f aca="false">SUM($F250,$G250,$Q$5,$Q$7)</f>
        <v>2067.83</v>
      </c>
    </row>
    <row r="251" s="23" customFormat="true" ht="14.25" hidden="false" customHeight="true" outlineLevel="0" collapsed="false">
      <c r="A251" s="29" t="n">
        <v>42685</v>
      </c>
      <c r="B251" s="30" t="n">
        <v>2</v>
      </c>
      <c r="C251" s="26" t="n">
        <v>1032.93</v>
      </c>
      <c r="D251" s="26" t="n">
        <v>0</v>
      </c>
      <c r="E251" s="26" t="n">
        <v>18.72</v>
      </c>
      <c r="F251" s="26" t="n">
        <v>1058.93</v>
      </c>
      <c r="G251" s="26" t="n">
        <v>57.74</v>
      </c>
      <c r="H251" s="40" t="n">
        <f aca="false">SUM($F251,$G251,$N$5,$N$7)</f>
        <v>1188.18</v>
      </c>
      <c r="I251" s="40" t="n">
        <f aca="false">SUM($F251,$G251,$O$5,$O$7)</f>
        <v>1394.44</v>
      </c>
      <c r="J251" s="40" t="n">
        <f aca="false">SUM($F251,$G251,$P$5,$P$7)</f>
        <v>1618.7</v>
      </c>
      <c r="K251" s="41" t="n">
        <f aca="false">SUM($F251,$G251,$Q$5,$Q$7)</f>
        <v>1936.83</v>
      </c>
    </row>
    <row r="252" s="23" customFormat="true" ht="14.25" hidden="false" customHeight="true" outlineLevel="0" collapsed="false">
      <c r="A252" s="29" t="n">
        <v>42685</v>
      </c>
      <c r="B252" s="30" t="n">
        <v>3</v>
      </c>
      <c r="C252" s="26" t="n">
        <v>1011.53</v>
      </c>
      <c r="D252" s="26" t="n">
        <v>21367</v>
      </c>
      <c r="E252" s="26" t="n">
        <v>0</v>
      </c>
      <c r="F252" s="26" t="n">
        <v>1037.53</v>
      </c>
      <c r="G252" s="26" t="n">
        <v>56.57</v>
      </c>
      <c r="H252" s="40" t="n">
        <f aca="false">SUM($F252,$G252,$N$5,$N$7)</f>
        <v>1165.61</v>
      </c>
      <c r="I252" s="40" t="n">
        <f aca="false">SUM($F252,$G252,$O$5,$O$7)</f>
        <v>1371.87</v>
      </c>
      <c r="J252" s="40" t="n">
        <f aca="false">SUM($F252,$G252,$P$5,$P$7)</f>
        <v>1596.13</v>
      </c>
      <c r="K252" s="41" t="n">
        <f aca="false">SUM($F252,$G252,$Q$5,$Q$7)</f>
        <v>1914.26</v>
      </c>
    </row>
    <row r="253" s="23" customFormat="true" ht="14.25" hidden="false" customHeight="true" outlineLevel="0" collapsed="false">
      <c r="A253" s="29" t="n">
        <v>42685</v>
      </c>
      <c r="B253" s="30" t="n">
        <v>4</v>
      </c>
      <c r="C253" s="26" t="n">
        <v>1012.53</v>
      </c>
      <c r="D253" s="26" t="n">
        <v>35339</v>
      </c>
      <c r="E253" s="26" t="n">
        <v>0</v>
      </c>
      <c r="F253" s="26" t="n">
        <v>1038.53</v>
      </c>
      <c r="G253" s="26" t="n">
        <v>56.63</v>
      </c>
      <c r="H253" s="40" t="n">
        <f aca="false">SUM($F253,$G253,$N$5,$N$7)</f>
        <v>1166.67</v>
      </c>
      <c r="I253" s="40" t="n">
        <f aca="false">SUM($F253,$G253,$O$5,$O$7)</f>
        <v>1372.93</v>
      </c>
      <c r="J253" s="40" t="n">
        <f aca="false">SUM($F253,$G253,$P$5,$P$7)</f>
        <v>1597.19</v>
      </c>
      <c r="K253" s="41" t="n">
        <f aca="false">SUM($F253,$G253,$Q$5,$Q$7)</f>
        <v>1915.32</v>
      </c>
    </row>
    <row r="254" s="23" customFormat="true" ht="14.25" hidden="false" customHeight="true" outlineLevel="0" collapsed="false">
      <c r="A254" s="29" t="n">
        <v>42685</v>
      </c>
      <c r="B254" s="30" t="n">
        <v>5</v>
      </c>
      <c r="C254" s="26" t="n">
        <v>1030.7</v>
      </c>
      <c r="D254" s="26" t="n">
        <v>31625</v>
      </c>
      <c r="E254" s="26" t="n">
        <v>0</v>
      </c>
      <c r="F254" s="26" t="n">
        <v>1056.7</v>
      </c>
      <c r="G254" s="26" t="n">
        <v>57.62</v>
      </c>
      <c r="H254" s="40" t="n">
        <f aca="false">SUM($F254,$G254,$N$5,$N$7)</f>
        <v>1185.83</v>
      </c>
      <c r="I254" s="40" t="n">
        <f aca="false">SUM($F254,$G254,$O$5,$O$7)</f>
        <v>1392.09</v>
      </c>
      <c r="J254" s="40" t="n">
        <f aca="false">SUM($F254,$G254,$P$5,$P$7)</f>
        <v>1616.35</v>
      </c>
      <c r="K254" s="41" t="n">
        <f aca="false">SUM($F254,$G254,$Q$5,$Q$7)</f>
        <v>1934.48</v>
      </c>
    </row>
    <row r="255" s="23" customFormat="true" ht="14.25" hidden="false" customHeight="true" outlineLevel="0" collapsed="false">
      <c r="A255" s="29" t="n">
        <v>42685</v>
      </c>
      <c r="B255" s="30" t="n">
        <v>6</v>
      </c>
      <c r="C255" s="26" t="n">
        <v>1016.84</v>
      </c>
      <c r="D255" s="26" t="n">
        <v>42507</v>
      </c>
      <c r="E255" s="26" t="n">
        <v>0</v>
      </c>
      <c r="F255" s="26" t="n">
        <v>1042.84</v>
      </c>
      <c r="G255" s="26" t="n">
        <v>56.86</v>
      </c>
      <c r="H255" s="40" t="n">
        <f aca="false">SUM($F255,$G255,$N$5,$N$7)</f>
        <v>1171.21</v>
      </c>
      <c r="I255" s="40" t="n">
        <f aca="false">SUM($F255,$G255,$O$5,$O$7)</f>
        <v>1377.47</v>
      </c>
      <c r="J255" s="40" t="n">
        <f aca="false">SUM($F255,$G255,$P$5,$P$7)</f>
        <v>1601.73</v>
      </c>
      <c r="K255" s="41" t="n">
        <f aca="false">SUM($F255,$G255,$Q$5,$Q$7)</f>
        <v>1919.86</v>
      </c>
    </row>
    <row r="256" s="23" customFormat="true" ht="14.25" hidden="false" customHeight="true" outlineLevel="0" collapsed="false">
      <c r="A256" s="29" t="n">
        <v>42685</v>
      </c>
      <c r="B256" s="30" t="n">
        <v>7</v>
      </c>
      <c r="C256" s="26" t="n">
        <v>1141.35</v>
      </c>
      <c r="D256" s="26" t="n">
        <v>0</v>
      </c>
      <c r="E256" s="26" t="n">
        <v>120.75</v>
      </c>
      <c r="F256" s="26" t="n">
        <v>1167.35</v>
      </c>
      <c r="G256" s="26" t="n">
        <v>63.65</v>
      </c>
      <c r="H256" s="40" t="n">
        <f aca="false">SUM($F256,$G256,$N$5,$N$7)</f>
        <v>1302.51</v>
      </c>
      <c r="I256" s="40" t="n">
        <f aca="false">SUM($F256,$G256,$O$5,$O$7)</f>
        <v>1508.77</v>
      </c>
      <c r="J256" s="40" t="n">
        <f aca="false">SUM($F256,$G256,$P$5,$P$7)</f>
        <v>1733.03</v>
      </c>
      <c r="K256" s="41" t="n">
        <f aca="false">SUM($F256,$G256,$Q$5,$Q$7)</f>
        <v>2051.16</v>
      </c>
    </row>
    <row r="257" s="23" customFormat="true" ht="14.25" hidden="false" customHeight="true" outlineLevel="0" collapsed="false">
      <c r="A257" s="29" t="n">
        <v>42685</v>
      </c>
      <c r="B257" s="30" t="n">
        <v>8</v>
      </c>
      <c r="C257" s="26" t="n">
        <v>1391.41</v>
      </c>
      <c r="D257" s="26" t="n">
        <v>42767</v>
      </c>
      <c r="E257" s="26" t="n">
        <v>0</v>
      </c>
      <c r="F257" s="26" t="n">
        <v>1417.41</v>
      </c>
      <c r="G257" s="26" t="n">
        <v>77.29</v>
      </c>
      <c r="H257" s="40" t="n">
        <f aca="false">SUM($F257,$G257,$N$5,$N$7)</f>
        <v>1566.21</v>
      </c>
      <c r="I257" s="40" t="n">
        <f aca="false">SUM($F257,$G257,$O$5,$O$7)</f>
        <v>1772.47</v>
      </c>
      <c r="J257" s="40" t="n">
        <f aca="false">SUM($F257,$G257,$P$5,$P$7)</f>
        <v>1996.73</v>
      </c>
      <c r="K257" s="41" t="n">
        <f aca="false">SUM($F257,$G257,$Q$5,$Q$7)</f>
        <v>2314.86</v>
      </c>
    </row>
    <row r="258" s="23" customFormat="true" ht="14.25" hidden="false" customHeight="true" outlineLevel="0" collapsed="false">
      <c r="A258" s="29" t="n">
        <v>42685</v>
      </c>
      <c r="B258" s="30" t="n">
        <v>9</v>
      </c>
      <c r="C258" s="26" t="n">
        <v>1463.46</v>
      </c>
      <c r="D258" s="26" t="n">
        <v>0</v>
      </c>
      <c r="E258" s="26" t="n">
        <v>38.35</v>
      </c>
      <c r="F258" s="26" t="n">
        <v>1489.46</v>
      </c>
      <c r="G258" s="26" t="n">
        <v>81.21</v>
      </c>
      <c r="H258" s="40" t="n">
        <f aca="false">SUM($F258,$G258,$N$5,$N$7)</f>
        <v>1642.18</v>
      </c>
      <c r="I258" s="40" t="n">
        <f aca="false">SUM($F258,$G258,$O$5,$O$7)</f>
        <v>1848.44</v>
      </c>
      <c r="J258" s="40" t="n">
        <f aca="false">SUM($F258,$G258,$P$5,$P$7)</f>
        <v>2072.7</v>
      </c>
      <c r="K258" s="41" t="n">
        <f aca="false">SUM($F258,$G258,$Q$5,$Q$7)</f>
        <v>2390.83</v>
      </c>
    </row>
    <row r="259" s="23" customFormat="true" ht="14.25" hidden="false" customHeight="true" outlineLevel="0" collapsed="false">
      <c r="A259" s="29" t="n">
        <v>42685</v>
      </c>
      <c r="B259" s="30" t="n">
        <v>10</v>
      </c>
      <c r="C259" s="26" t="n">
        <v>1483.95</v>
      </c>
      <c r="D259" s="26" t="n">
        <v>0</v>
      </c>
      <c r="E259" s="26" t="n">
        <v>188.63</v>
      </c>
      <c r="F259" s="26" t="n">
        <v>1509.95</v>
      </c>
      <c r="G259" s="26" t="n">
        <v>82.33</v>
      </c>
      <c r="H259" s="40" t="n">
        <f aca="false">SUM($F259,$G259,$N$5,$N$7)</f>
        <v>1663.79</v>
      </c>
      <c r="I259" s="40" t="n">
        <f aca="false">SUM($F259,$G259,$O$5,$O$7)</f>
        <v>1870.05</v>
      </c>
      <c r="J259" s="40" t="n">
        <f aca="false">SUM($F259,$G259,$P$5,$P$7)</f>
        <v>2094.31</v>
      </c>
      <c r="K259" s="41" t="n">
        <f aca="false">SUM($F259,$G259,$Q$5,$Q$7)</f>
        <v>2412.44</v>
      </c>
    </row>
    <row r="260" s="23" customFormat="true" ht="14.25" hidden="false" customHeight="true" outlineLevel="0" collapsed="false">
      <c r="A260" s="29" t="n">
        <v>42685</v>
      </c>
      <c r="B260" s="30" t="n">
        <v>11</v>
      </c>
      <c r="C260" s="26" t="n">
        <v>1499.87</v>
      </c>
      <c r="D260" s="26" t="n">
        <v>0</v>
      </c>
      <c r="E260" s="26" t="n">
        <v>207.39</v>
      </c>
      <c r="F260" s="26" t="n">
        <v>1525.87</v>
      </c>
      <c r="G260" s="26" t="n">
        <v>83.2</v>
      </c>
      <c r="H260" s="40" t="n">
        <f aca="false">SUM($F260,$G260,$N$5,$N$7)</f>
        <v>1680.58</v>
      </c>
      <c r="I260" s="40" t="n">
        <f aca="false">SUM($F260,$G260,$O$5,$O$7)</f>
        <v>1886.84</v>
      </c>
      <c r="J260" s="40" t="n">
        <f aca="false">SUM($F260,$G260,$P$5,$P$7)</f>
        <v>2111.1</v>
      </c>
      <c r="K260" s="41" t="n">
        <f aca="false">SUM($F260,$G260,$Q$5,$Q$7)</f>
        <v>2429.23</v>
      </c>
    </row>
    <row r="261" s="23" customFormat="true" ht="14.25" hidden="false" customHeight="true" outlineLevel="0" collapsed="false">
      <c r="A261" s="29" t="n">
        <v>42685</v>
      </c>
      <c r="B261" s="30" t="n">
        <v>12</v>
      </c>
      <c r="C261" s="26" t="n">
        <v>1506.15</v>
      </c>
      <c r="D261" s="26" t="n">
        <v>0</v>
      </c>
      <c r="E261" s="26" t="n">
        <v>124.61</v>
      </c>
      <c r="F261" s="26" t="n">
        <v>1532.15</v>
      </c>
      <c r="G261" s="26" t="n">
        <v>83.54</v>
      </c>
      <c r="H261" s="40" t="n">
        <f aca="false">SUM($F261,$G261,$N$5,$N$7)</f>
        <v>1687.2</v>
      </c>
      <c r="I261" s="40" t="n">
        <f aca="false">SUM($F261,$G261,$O$5,$O$7)</f>
        <v>1893.46</v>
      </c>
      <c r="J261" s="40" t="n">
        <f aca="false">SUM($F261,$G261,$P$5,$P$7)</f>
        <v>2117.72</v>
      </c>
      <c r="K261" s="41" t="n">
        <f aca="false">SUM($F261,$G261,$Q$5,$Q$7)</f>
        <v>2435.85</v>
      </c>
    </row>
    <row r="262" s="23" customFormat="true" ht="14.25" hidden="false" customHeight="true" outlineLevel="0" collapsed="false">
      <c r="A262" s="29" t="n">
        <v>42685</v>
      </c>
      <c r="B262" s="30" t="n">
        <v>13</v>
      </c>
      <c r="C262" s="26" t="n">
        <v>1508.97</v>
      </c>
      <c r="D262" s="26" t="n">
        <v>0</v>
      </c>
      <c r="E262" s="26" t="n">
        <v>121.18</v>
      </c>
      <c r="F262" s="26" t="n">
        <v>1534.97</v>
      </c>
      <c r="G262" s="26" t="n">
        <v>83.7</v>
      </c>
      <c r="H262" s="40" t="n">
        <f aca="false">SUM($F262,$G262,$N$5,$N$7)</f>
        <v>1690.18</v>
      </c>
      <c r="I262" s="40" t="n">
        <f aca="false">SUM($F262,$G262,$O$5,$O$7)</f>
        <v>1896.44</v>
      </c>
      <c r="J262" s="40" t="n">
        <f aca="false">SUM($F262,$G262,$P$5,$P$7)</f>
        <v>2120.7</v>
      </c>
      <c r="K262" s="41" t="n">
        <f aca="false">SUM($F262,$G262,$Q$5,$Q$7)</f>
        <v>2438.83</v>
      </c>
    </row>
    <row r="263" s="23" customFormat="true" ht="14.25" hidden="false" customHeight="true" outlineLevel="0" collapsed="false">
      <c r="A263" s="29" t="n">
        <v>42685</v>
      </c>
      <c r="B263" s="30" t="n">
        <v>14</v>
      </c>
      <c r="C263" s="26" t="n">
        <v>1501.33</v>
      </c>
      <c r="D263" s="26" t="n">
        <v>0</v>
      </c>
      <c r="E263" s="26" t="n">
        <v>126.93</v>
      </c>
      <c r="F263" s="26" t="n">
        <v>1527.33</v>
      </c>
      <c r="G263" s="26" t="n">
        <v>83.28</v>
      </c>
      <c r="H263" s="40" t="n">
        <f aca="false">SUM($F263,$G263,$N$5,$N$7)</f>
        <v>1682.12</v>
      </c>
      <c r="I263" s="40" t="n">
        <f aca="false">SUM($F263,$G263,$O$5,$O$7)</f>
        <v>1888.38</v>
      </c>
      <c r="J263" s="40" t="n">
        <f aca="false">SUM($F263,$G263,$P$5,$P$7)</f>
        <v>2112.64</v>
      </c>
      <c r="K263" s="41" t="n">
        <f aca="false">SUM($F263,$G263,$Q$5,$Q$7)</f>
        <v>2430.77</v>
      </c>
    </row>
    <row r="264" s="23" customFormat="true" ht="14.25" hidden="false" customHeight="true" outlineLevel="0" collapsed="false">
      <c r="A264" s="29" t="n">
        <v>42685</v>
      </c>
      <c r="B264" s="30" t="n">
        <v>15</v>
      </c>
      <c r="C264" s="26" t="n">
        <v>1500.95</v>
      </c>
      <c r="D264" s="26" t="n">
        <v>0</v>
      </c>
      <c r="E264" s="26" t="n">
        <v>165.67</v>
      </c>
      <c r="F264" s="26" t="n">
        <v>1526.95</v>
      </c>
      <c r="G264" s="26" t="n">
        <v>83.26</v>
      </c>
      <c r="H264" s="40" t="n">
        <f aca="false">SUM($F264,$G264,$N$5,$N$7)</f>
        <v>1681.72</v>
      </c>
      <c r="I264" s="40" t="n">
        <f aca="false">SUM($F264,$G264,$O$5,$O$7)</f>
        <v>1887.98</v>
      </c>
      <c r="J264" s="40" t="n">
        <f aca="false">SUM($F264,$G264,$P$5,$P$7)</f>
        <v>2112.24</v>
      </c>
      <c r="K264" s="41" t="n">
        <f aca="false">SUM($F264,$G264,$Q$5,$Q$7)</f>
        <v>2430.37</v>
      </c>
    </row>
    <row r="265" s="23" customFormat="true" ht="14.25" hidden="false" customHeight="true" outlineLevel="0" collapsed="false">
      <c r="A265" s="29" t="n">
        <v>42685</v>
      </c>
      <c r="B265" s="30" t="n">
        <v>16</v>
      </c>
      <c r="C265" s="26" t="n">
        <v>1491.71</v>
      </c>
      <c r="D265" s="26" t="n">
        <v>0</v>
      </c>
      <c r="E265" s="26" t="n">
        <v>249.21</v>
      </c>
      <c r="F265" s="26" t="n">
        <v>1517.71</v>
      </c>
      <c r="G265" s="26" t="n">
        <v>82.75</v>
      </c>
      <c r="H265" s="40" t="n">
        <f aca="false">SUM($F265,$G265,$N$5,$N$7)</f>
        <v>1671.97</v>
      </c>
      <c r="I265" s="40" t="n">
        <f aca="false">SUM($F265,$G265,$O$5,$O$7)</f>
        <v>1878.23</v>
      </c>
      <c r="J265" s="40" t="n">
        <f aca="false">SUM($F265,$G265,$P$5,$P$7)</f>
        <v>2102.49</v>
      </c>
      <c r="K265" s="41" t="n">
        <f aca="false">SUM($F265,$G265,$Q$5,$Q$7)</f>
        <v>2420.62</v>
      </c>
    </row>
    <row r="266" s="23" customFormat="true" ht="14.25" hidden="false" customHeight="true" outlineLevel="0" collapsed="false">
      <c r="A266" s="29" t="n">
        <v>42685</v>
      </c>
      <c r="B266" s="30" t="n">
        <v>17</v>
      </c>
      <c r="C266" s="26" t="n">
        <v>1493.14</v>
      </c>
      <c r="D266" s="26" t="n">
        <v>0</v>
      </c>
      <c r="E266" s="26" t="n">
        <v>212.01</v>
      </c>
      <c r="F266" s="26" t="n">
        <v>1519.14</v>
      </c>
      <c r="G266" s="26" t="n">
        <v>82.83</v>
      </c>
      <c r="H266" s="40" t="n">
        <f aca="false">SUM($F266,$G266,$N$5,$N$7)</f>
        <v>1673.48</v>
      </c>
      <c r="I266" s="40" t="n">
        <f aca="false">SUM($F266,$G266,$O$5,$O$7)</f>
        <v>1879.74</v>
      </c>
      <c r="J266" s="40" t="n">
        <f aca="false">SUM($F266,$G266,$P$5,$P$7)</f>
        <v>2104</v>
      </c>
      <c r="K266" s="41" t="n">
        <f aca="false">SUM($F266,$G266,$Q$5,$Q$7)</f>
        <v>2422.13</v>
      </c>
    </row>
    <row r="267" s="23" customFormat="true" ht="14.25" hidden="false" customHeight="true" outlineLevel="0" collapsed="false">
      <c r="A267" s="29" t="n">
        <v>42685</v>
      </c>
      <c r="B267" s="30" t="n">
        <v>18</v>
      </c>
      <c r="C267" s="26" t="n">
        <v>1491.41</v>
      </c>
      <c r="D267" s="26" t="n">
        <v>0</v>
      </c>
      <c r="E267" s="26" t="n">
        <v>80.26</v>
      </c>
      <c r="F267" s="26" t="n">
        <v>1517.41</v>
      </c>
      <c r="G267" s="26" t="n">
        <v>82.74</v>
      </c>
      <c r="H267" s="40" t="n">
        <f aca="false">SUM($F267,$G267,$N$5,$N$7)</f>
        <v>1671.66</v>
      </c>
      <c r="I267" s="40" t="n">
        <f aca="false">SUM($F267,$G267,$O$5,$O$7)</f>
        <v>1877.92</v>
      </c>
      <c r="J267" s="40" t="n">
        <f aca="false">SUM($F267,$G267,$P$5,$P$7)</f>
        <v>2102.18</v>
      </c>
      <c r="K267" s="41" t="n">
        <f aca="false">SUM($F267,$G267,$Q$5,$Q$7)</f>
        <v>2420.31</v>
      </c>
    </row>
    <row r="268" s="23" customFormat="true" ht="14.25" hidden="false" customHeight="true" outlineLevel="0" collapsed="false">
      <c r="A268" s="29" t="n">
        <v>42685</v>
      </c>
      <c r="B268" s="30" t="n">
        <v>19</v>
      </c>
      <c r="C268" s="26" t="n">
        <v>1582.31</v>
      </c>
      <c r="D268" s="26" t="n">
        <v>0</v>
      </c>
      <c r="E268" s="26" t="n">
        <v>60.89</v>
      </c>
      <c r="F268" s="26" t="n">
        <v>1608.31</v>
      </c>
      <c r="G268" s="26" t="n">
        <v>87.69</v>
      </c>
      <c r="H268" s="40" t="n">
        <f aca="false">SUM($F268,$G268,$N$5,$N$7)</f>
        <v>1767.51</v>
      </c>
      <c r="I268" s="40" t="n">
        <f aca="false">SUM($F268,$G268,$O$5,$O$7)</f>
        <v>1973.77</v>
      </c>
      <c r="J268" s="40" t="n">
        <f aca="false">SUM($F268,$G268,$P$5,$P$7)</f>
        <v>2198.03</v>
      </c>
      <c r="K268" s="41" t="n">
        <f aca="false">SUM($F268,$G268,$Q$5,$Q$7)</f>
        <v>2516.16</v>
      </c>
    </row>
    <row r="269" s="23" customFormat="true" ht="14.25" hidden="false" customHeight="true" outlineLevel="0" collapsed="false">
      <c r="A269" s="29" t="n">
        <v>42685</v>
      </c>
      <c r="B269" s="30" t="n">
        <v>20</v>
      </c>
      <c r="C269" s="26" t="n">
        <v>1579.85</v>
      </c>
      <c r="D269" s="26" t="n">
        <v>0</v>
      </c>
      <c r="E269" s="26" t="n">
        <v>182.77</v>
      </c>
      <c r="F269" s="26" t="n">
        <v>1605.85</v>
      </c>
      <c r="G269" s="26" t="n">
        <v>87.56</v>
      </c>
      <c r="H269" s="40" t="n">
        <f aca="false">SUM($F269,$G269,$N$5,$N$7)</f>
        <v>1764.92</v>
      </c>
      <c r="I269" s="40" t="n">
        <f aca="false">SUM($F269,$G269,$O$5,$O$7)</f>
        <v>1971.18</v>
      </c>
      <c r="J269" s="40" t="n">
        <f aca="false">SUM($F269,$G269,$P$5,$P$7)</f>
        <v>2195.44</v>
      </c>
      <c r="K269" s="41" t="n">
        <f aca="false">SUM($F269,$G269,$Q$5,$Q$7)</f>
        <v>2513.57</v>
      </c>
    </row>
    <row r="270" s="23" customFormat="true" ht="14.25" hidden="false" customHeight="true" outlineLevel="0" collapsed="false">
      <c r="A270" s="29" t="n">
        <v>42685</v>
      </c>
      <c r="B270" s="30" t="n">
        <v>21</v>
      </c>
      <c r="C270" s="26" t="n">
        <v>1555.56</v>
      </c>
      <c r="D270" s="26" t="n">
        <v>0</v>
      </c>
      <c r="E270" s="26" t="n">
        <v>250.56</v>
      </c>
      <c r="F270" s="26" t="n">
        <v>1581.56</v>
      </c>
      <c r="G270" s="26" t="n">
        <v>86.24</v>
      </c>
      <c r="H270" s="40" t="n">
        <f aca="false">SUM($F270,$G270,$N$5,$N$7)</f>
        <v>1739.31</v>
      </c>
      <c r="I270" s="40" t="n">
        <f aca="false">SUM($F270,$G270,$O$5,$O$7)</f>
        <v>1945.57</v>
      </c>
      <c r="J270" s="40" t="n">
        <f aca="false">SUM($F270,$G270,$P$5,$P$7)</f>
        <v>2169.83</v>
      </c>
      <c r="K270" s="41" t="n">
        <f aca="false">SUM($F270,$G270,$Q$5,$Q$7)</f>
        <v>2487.96</v>
      </c>
    </row>
    <row r="271" s="23" customFormat="true" ht="14.25" hidden="false" customHeight="true" outlineLevel="0" collapsed="false">
      <c r="A271" s="29" t="n">
        <v>42685</v>
      </c>
      <c r="B271" s="30" t="n">
        <v>22</v>
      </c>
      <c r="C271" s="26" t="n">
        <v>1501.5</v>
      </c>
      <c r="D271" s="26" t="n">
        <v>0</v>
      </c>
      <c r="E271" s="26" t="n">
        <v>334.86</v>
      </c>
      <c r="F271" s="26" t="n">
        <v>1527.5</v>
      </c>
      <c r="G271" s="26" t="n">
        <v>83.29</v>
      </c>
      <c r="H271" s="40" t="n">
        <f aca="false">SUM($F271,$G271,$N$5,$N$7)</f>
        <v>1682.3</v>
      </c>
      <c r="I271" s="40" t="n">
        <f aca="false">SUM($F271,$G271,$O$5,$O$7)</f>
        <v>1888.56</v>
      </c>
      <c r="J271" s="40" t="n">
        <f aca="false">SUM($F271,$G271,$P$5,$P$7)</f>
        <v>2112.82</v>
      </c>
      <c r="K271" s="41" t="n">
        <f aca="false">SUM($F271,$G271,$Q$5,$Q$7)</f>
        <v>2430.95</v>
      </c>
    </row>
    <row r="272" s="23" customFormat="true" ht="14.25" hidden="false" customHeight="true" outlineLevel="0" collapsed="false">
      <c r="A272" s="29" t="n">
        <v>42685</v>
      </c>
      <c r="B272" s="30" t="n">
        <v>23</v>
      </c>
      <c r="C272" s="26" t="n">
        <v>1347.85</v>
      </c>
      <c r="D272" s="26" t="n">
        <v>0</v>
      </c>
      <c r="E272" s="26" t="n">
        <v>384.53</v>
      </c>
      <c r="F272" s="26" t="n">
        <v>1373.85</v>
      </c>
      <c r="G272" s="26" t="n">
        <v>74.91</v>
      </c>
      <c r="H272" s="40" t="n">
        <f aca="false">SUM($F272,$G272,$N$5,$N$7)</f>
        <v>1520.27</v>
      </c>
      <c r="I272" s="40" t="n">
        <f aca="false">SUM($F272,$G272,$O$5,$O$7)</f>
        <v>1726.53</v>
      </c>
      <c r="J272" s="40" t="n">
        <f aca="false">SUM($F272,$G272,$P$5,$P$7)</f>
        <v>1950.79</v>
      </c>
      <c r="K272" s="41" t="n">
        <f aca="false">SUM($F272,$G272,$Q$5,$Q$7)</f>
        <v>2268.92</v>
      </c>
    </row>
    <row r="273" s="23" customFormat="true" ht="14.25" hidden="false" customHeight="true" outlineLevel="0" collapsed="false">
      <c r="A273" s="29" t="n">
        <v>42686</v>
      </c>
      <c r="B273" s="30" t="n">
        <v>0</v>
      </c>
      <c r="C273" s="26" t="n">
        <v>1234.5</v>
      </c>
      <c r="D273" s="26" t="n">
        <v>0</v>
      </c>
      <c r="E273" s="26" t="n">
        <v>207.44</v>
      </c>
      <c r="F273" s="26" t="n">
        <v>1260.5</v>
      </c>
      <c r="G273" s="26" t="n">
        <v>68.73</v>
      </c>
      <c r="H273" s="40" t="n">
        <f aca="false">SUM($F273,$G273,$N$5,$N$7)</f>
        <v>1400.74</v>
      </c>
      <c r="I273" s="40" t="n">
        <f aca="false">SUM($F273,$G273,$O$5,$O$7)</f>
        <v>1607</v>
      </c>
      <c r="J273" s="40" t="n">
        <f aca="false">SUM($F273,$G273,$P$5,$P$7)</f>
        <v>1831.26</v>
      </c>
      <c r="K273" s="41" t="n">
        <f aca="false">SUM($F273,$G273,$Q$5,$Q$7)</f>
        <v>2149.39</v>
      </c>
    </row>
    <row r="274" s="23" customFormat="true" ht="14.25" hidden="false" customHeight="true" outlineLevel="0" collapsed="false">
      <c r="A274" s="29" t="n">
        <v>42686</v>
      </c>
      <c r="B274" s="30" t="n">
        <v>1</v>
      </c>
      <c r="C274" s="26" t="n">
        <v>1046.15</v>
      </c>
      <c r="D274" s="26" t="n">
        <v>0</v>
      </c>
      <c r="E274" s="26" t="n">
        <v>191.74</v>
      </c>
      <c r="F274" s="26" t="n">
        <v>1072.15</v>
      </c>
      <c r="G274" s="26" t="n">
        <v>58.46</v>
      </c>
      <c r="H274" s="40" t="n">
        <f aca="false">SUM($F274,$G274,$N$5,$N$7)</f>
        <v>1202.12</v>
      </c>
      <c r="I274" s="40" t="n">
        <f aca="false">SUM($F274,$G274,$O$5,$O$7)</f>
        <v>1408.38</v>
      </c>
      <c r="J274" s="40" t="n">
        <f aca="false">SUM($F274,$G274,$P$5,$P$7)</f>
        <v>1632.64</v>
      </c>
      <c r="K274" s="41" t="n">
        <f aca="false">SUM($F274,$G274,$Q$5,$Q$7)</f>
        <v>1950.77</v>
      </c>
    </row>
    <row r="275" s="23" customFormat="true" ht="14.25" hidden="false" customHeight="true" outlineLevel="0" collapsed="false">
      <c r="A275" s="29" t="n">
        <v>42686</v>
      </c>
      <c r="B275" s="30" t="n">
        <v>2</v>
      </c>
      <c r="C275" s="26" t="n">
        <v>1031.45</v>
      </c>
      <c r="D275" s="26" t="n">
        <v>0</v>
      </c>
      <c r="E275" s="26" t="n">
        <v>107.31</v>
      </c>
      <c r="F275" s="26" t="n">
        <v>1057.45</v>
      </c>
      <c r="G275" s="26" t="n">
        <v>57.66</v>
      </c>
      <c r="H275" s="40" t="n">
        <f aca="false">SUM($F275,$G275,$N$5,$N$7)</f>
        <v>1186.62</v>
      </c>
      <c r="I275" s="40" t="n">
        <f aca="false">SUM($F275,$G275,$O$5,$O$7)</f>
        <v>1392.88</v>
      </c>
      <c r="J275" s="40" t="n">
        <f aca="false">SUM($F275,$G275,$P$5,$P$7)</f>
        <v>1617.14</v>
      </c>
      <c r="K275" s="41" t="n">
        <f aca="false">SUM($F275,$G275,$Q$5,$Q$7)</f>
        <v>1935.27</v>
      </c>
    </row>
    <row r="276" s="23" customFormat="true" ht="14.25" hidden="false" customHeight="true" outlineLevel="0" collapsed="false">
      <c r="A276" s="29" t="n">
        <v>42686</v>
      </c>
      <c r="B276" s="30" t="n">
        <v>3</v>
      </c>
      <c r="C276" s="26" t="n">
        <v>1006.47</v>
      </c>
      <c r="D276" s="26" t="n">
        <v>0</v>
      </c>
      <c r="E276" s="26" t="n">
        <v>73.85</v>
      </c>
      <c r="F276" s="26" t="n">
        <v>1032.47</v>
      </c>
      <c r="G276" s="26" t="n">
        <v>56.3</v>
      </c>
      <c r="H276" s="40" t="n">
        <f aca="false">SUM($F276,$G276,$N$5,$N$7)</f>
        <v>1160.28</v>
      </c>
      <c r="I276" s="40" t="n">
        <f aca="false">SUM($F276,$G276,$O$5,$O$7)</f>
        <v>1366.54</v>
      </c>
      <c r="J276" s="40" t="n">
        <f aca="false">SUM($F276,$G276,$P$5,$P$7)</f>
        <v>1590.8</v>
      </c>
      <c r="K276" s="41" t="n">
        <f aca="false">SUM($F276,$G276,$Q$5,$Q$7)</f>
        <v>1908.93</v>
      </c>
    </row>
    <row r="277" s="23" customFormat="true" ht="14.25" hidden="false" customHeight="true" outlineLevel="0" collapsed="false">
      <c r="A277" s="29" t="n">
        <v>42686</v>
      </c>
      <c r="B277" s="30" t="n">
        <v>4</v>
      </c>
      <c r="C277" s="26" t="n">
        <v>1006.18</v>
      </c>
      <c r="D277" s="26" t="n">
        <v>0</v>
      </c>
      <c r="E277" s="26" t="n">
        <v>34820</v>
      </c>
      <c r="F277" s="26" t="n">
        <v>1032.18</v>
      </c>
      <c r="G277" s="26" t="n">
        <v>56.28</v>
      </c>
      <c r="H277" s="40" t="n">
        <f aca="false">SUM($F277,$G277,$N$5,$N$7)</f>
        <v>1159.97</v>
      </c>
      <c r="I277" s="40" t="n">
        <f aca="false">SUM($F277,$G277,$O$5,$O$7)</f>
        <v>1366.23</v>
      </c>
      <c r="J277" s="40" t="n">
        <f aca="false">SUM($F277,$G277,$P$5,$P$7)</f>
        <v>1590.49</v>
      </c>
      <c r="K277" s="41" t="n">
        <f aca="false">SUM($F277,$G277,$Q$5,$Q$7)</f>
        <v>1908.62</v>
      </c>
    </row>
    <row r="278" s="23" customFormat="true" ht="14.25" hidden="false" customHeight="true" outlineLevel="0" collapsed="false">
      <c r="A278" s="29" t="n">
        <v>42686</v>
      </c>
      <c r="B278" s="30" t="n">
        <v>5</v>
      </c>
      <c r="C278" s="26" t="n">
        <v>1057.49</v>
      </c>
      <c r="D278" s="26" t="n">
        <v>56.52</v>
      </c>
      <c r="E278" s="26" t="n">
        <v>0</v>
      </c>
      <c r="F278" s="26" t="n">
        <v>1083.49</v>
      </c>
      <c r="G278" s="26" t="n">
        <v>59.08</v>
      </c>
      <c r="H278" s="40" t="n">
        <f aca="false">SUM($F278,$G278,$N$5,$N$7)</f>
        <v>1214.08</v>
      </c>
      <c r="I278" s="40" t="n">
        <f aca="false">SUM($F278,$G278,$O$5,$O$7)</f>
        <v>1420.34</v>
      </c>
      <c r="J278" s="40" t="n">
        <f aca="false">SUM($F278,$G278,$P$5,$P$7)</f>
        <v>1644.6</v>
      </c>
      <c r="K278" s="41" t="n">
        <f aca="false">SUM($F278,$G278,$Q$5,$Q$7)</f>
        <v>1962.73</v>
      </c>
    </row>
    <row r="279" s="23" customFormat="true" ht="14.25" hidden="false" customHeight="true" outlineLevel="0" collapsed="false">
      <c r="A279" s="29" t="n">
        <v>42686</v>
      </c>
      <c r="B279" s="30" t="n">
        <v>6</v>
      </c>
      <c r="C279" s="26" t="n">
        <v>1240.61</v>
      </c>
      <c r="D279" s="26" t="n">
        <v>102.25</v>
      </c>
      <c r="E279" s="26" t="n">
        <v>0</v>
      </c>
      <c r="F279" s="26" t="n">
        <v>1266.61</v>
      </c>
      <c r="G279" s="26" t="n">
        <v>69.06</v>
      </c>
      <c r="H279" s="40" t="n">
        <f aca="false">SUM($F279,$G279,$N$5,$N$7)</f>
        <v>1407.18</v>
      </c>
      <c r="I279" s="40" t="n">
        <f aca="false">SUM($F279,$G279,$O$5,$O$7)</f>
        <v>1613.44</v>
      </c>
      <c r="J279" s="40" t="n">
        <f aca="false">SUM($F279,$G279,$P$5,$P$7)</f>
        <v>1837.7</v>
      </c>
      <c r="K279" s="41" t="n">
        <f aca="false">SUM($F279,$G279,$Q$5,$Q$7)</f>
        <v>2155.83</v>
      </c>
    </row>
    <row r="280" s="23" customFormat="true" ht="14.25" hidden="false" customHeight="true" outlineLevel="0" collapsed="false">
      <c r="A280" s="29" t="n">
        <v>42686</v>
      </c>
      <c r="B280" s="30" t="n">
        <v>7</v>
      </c>
      <c r="C280" s="26" t="n">
        <v>1427.81</v>
      </c>
      <c r="D280" s="26" t="n">
        <v>0</v>
      </c>
      <c r="E280" s="26" t="n">
        <v>33970</v>
      </c>
      <c r="F280" s="26" t="n">
        <v>1453.81</v>
      </c>
      <c r="G280" s="26" t="n">
        <v>79.27</v>
      </c>
      <c r="H280" s="40" t="n">
        <f aca="false">SUM($F280,$G280,$N$5,$N$7)</f>
        <v>1604.59</v>
      </c>
      <c r="I280" s="40" t="n">
        <f aca="false">SUM($F280,$G280,$O$5,$O$7)</f>
        <v>1810.85</v>
      </c>
      <c r="J280" s="40" t="n">
        <f aca="false">SUM($F280,$G280,$P$5,$P$7)</f>
        <v>2035.11</v>
      </c>
      <c r="K280" s="41" t="n">
        <f aca="false">SUM($F280,$G280,$Q$5,$Q$7)</f>
        <v>2353.24</v>
      </c>
    </row>
    <row r="281" s="23" customFormat="true" ht="14.25" hidden="false" customHeight="true" outlineLevel="0" collapsed="false">
      <c r="A281" s="29" t="n">
        <v>42686</v>
      </c>
      <c r="B281" s="30" t="n">
        <v>8</v>
      </c>
      <c r="C281" s="26" t="n">
        <v>1528.37</v>
      </c>
      <c r="D281" s="26" t="n">
        <v>28.55</v>
      </c>
      <c r="E281" s="26" t="n">
        <v>0</v>
      </c>
      <c r="F281" s="26" t="n">
        <v>1554.37</v>
      </c>
      <c r="G281" s="26" t="n">
        <v>84.75</v>
      </c>
      <c r="H281" s="40" t="n">
        <f aca="false">SUM($F281,$G281,$N$5,$N$7)</f>
        <v>1710.63</v>
      </c>
      <c r="I281" s="40" t="n">
        <f aca="false">SUM($F281,$G281,$O$5,$O$7)</f>
        <v>1916.89</v>
      </c>
      <c r="J281" s="40" t="n">
        <f aca="false">SUM($F281,$G281,$P$5,$P$7)</f>
        <v>2141.15</v>
      </c>
      <c r="K281" s="41" t="n">
        <f aca="false">SUM($F281,$G281,$Q$5,$Q$7)</f>
        <v>2459.28</v>
      </c>
    </row>
    <row r="282" s="23" customFormat="true" ht="14.25" hidden="false" customHeight="true" outlineLevel="0" collapsed="false">
      <c r="A282" s="29" t="n">
        <v>42686</v>
      </c>
      <c r="B282" s="30" t="n">
        <v>9</v>
      </c>
      <c r="C282" s="26" t="n">
        <v>1587.05</v>
      </c>
      <c r="D282" s="26" t="n">
        <v>0</v>
      </c>
      <c r="E282" s="26" t="n">
        <v>23163</v>
      </c>
      <c r="F282" s="26" t="n">
        <v>1613.05</v>
      </c>
      <c r="G282" s="26" t="n">
        <v>87.95</v>
      </c>
      <c r="H282" s="40" t="n">
        <f aca="false">SUM($F282,$G282,$N$5,$N$7)</f>
        <v>1772.51</v>
      </c>
      <c r="I282" s="40" t="n">
        <f aca="false">SUM($F282,$G282,$O$5,$O$7)</f>
        <v>1978.77</v>
      </c>
      <c r="J282" s="40" t="n">
        <f aca="false">SUM($F282,$G282,$P$5,$P$7)</f>
        <v>2203.03</v>
      </c>
      <c r="K282" s="41" t="n">
        <f aca="false">SUM($F282,$G282,$Q$5,$Q$7)</f>
        <v>2521.16</v>
      </c>
    </row>
    <row r="283" s="23" customFormat="true" ht="14.25" hidden="false" customHeight="true" outlineLevel="0" collapsed="false">
      <c r="A283" s="29" t="n">
        <v>42686</v>
      </c>
      <c r="B283" s="30" t="n">
        <v>10</v>
      </c>
      <c r="C283" s="26" t="n">
        <v>1587.89</v>
      </c>
      <c r="D283" s="26" t="n">
        <v>0</v>
      </c>
      <c r="E283" s="26" t="n">
        <v>42531</v>
      </c>
      <c r="F283" s="26" t="n">
        <v>1613.89</v>
      </c>
      <c r="G283" s="26" t="n">
        <v>88</v>
      </c>
      <c r="H283" s="40" t="n">
        <f aca="false">SUM($F283,$G283,$N$5,$N$7)</f>
        <v>1773.4</v>
      </c>
      <c r="I283" s="40" t="n">
        <f aca="false">SUM($F283,$G283,$O$5,$O$7)</f>
        <v>1979.66</v>
      </c>
      <c r="J283" s="40" t="n">
        <f aca="false">SUM($F283,$G283,$P$5,$P$7)</f>
        <v>2203.92</v>
      </c>
      <c r="K283" s="41" t="n">
        <f aca="false">SUM($F283,$G283,$Q$5,$Q$7)</f>
        <v>2522.05</v>
      </c>
    </row>
    <row r="284" s="23" customFormat="true" ht="14.25" hidden="false" customHeight="true" outlineLevel="0" collapsed="false">
      <c r="A284" s="29" t="n">
        <v>42686</v>
      </c>
      <c r="B284" s="30" t="n">
        <v>11</v>
      </c>
      <c r="C284" s="26" t="n">
        <v>1584.7</v>
      </c>
      <c r="D284" s="26" t="n">
        <v>0</v>
      </c>
      <c r="E284" s="26" t="n">
        <v>31.6</v>
      </c>
      <c r="F284" s="26" t="n">
        <v>1610.7</v>
      </c>
      <c r="G284" s="26" t="n">
        <v>87.82</v>
      </c>
      <c r="H284" s="40" t="n">
        <f aca="false">SUM($F284,$G284,$N$5,$N$7)</f>
        <v>1770.03</v>
      </c>
      <c r="I284" s="40" t="n">
        <f aca="false">SUM($F284,$G284,$O$5,$O$7)</f>
        <v>1976.29</v>
      </c>
      <c r="J284" s="40" t="n">
        <f aca="false">SUM($F284,$G284,$P$5,$P$7)</f>
        <v>2200.55</v>
      </c>
      <c r="K284" s="41" t="n">
        <f aca="false">SUM($F284,$G284,$Q$5,$Q$7)</f>
        <v>2518.68</v>
      </c>
    </row>
    <row r="285" s="23" customFormat="true" ht="14.25" hidden="false" customHeight="true" outlineLevel="0" collapsed="false">
      <c r="A285" s="29" t="n">
        <v>42686</v>
      </c>
      <c r="B285" s="30" t="n">
        <v>12</v>
      </c>
      <c r="C285" s="26" t="n">
        <v>1587.8</v>
      </c>
      <c r="D285" s="26" t="n">
        <v>0</v>
      </c>
      <c r="E285" s="26" t="n">
        <v>32.17</v>
      </c>
      <c r="F285" s="26" t="n">
        <v>1613.8</v>
      </c>
      <c r="G285" s="26" t="n">
        <v>87.99</v>
      </c>
      <c r="H285" s="40" t="n">
        <f aca="false">SUM($F285,$G285,$N$5,$N$7)</f>
        <v>1773.3</v>
      </c>
      <c r="I285" s="40" t="n">
        <f aca="false">SUM($F285,$G285,$O$5,$O$7)</f>
        <v>1979.56</v>
      </c>
      <c r="J285" s="40" t="n">
        <f aca="false">SUM($F285,$G285,$P$5,$P$7)</f>
        <v>2203.82</v>
      </c>
      <c r="K285" s="41" t="n">
        <f aca="false">SUM($F285,$G285,$Q$5,$Q$7)</f>
        <v>2521.95</v>
      </c>
    </row>
    <row r="286" s="23" customFormat="true" ht="14.25" hidden="false" customHeight="true" outlineLevel="0" collapsed="false">
      <c r="A286" s="29" t="n">
        <v>42686</v>
      </c>
      <c r="B286" s="30" t="n">
        <v>13</v>
      </c>
      <c r="C286" s="26" t="n">
        <v>1589.52</v>
      </c>
      <c r="D286" s="26" t="n">
        <v>0</v>
      </c>
      <c r="E286" s="26" t="n">
        <v>24442</v>
      </c>
      <c r="F286" s="26" t="n">
        <v>1615.52</v>
      </c>
      <c r="G286" s="26" t="n">
        <v>88.09</v>
      </c>
      <c r="H286" s="40" t="n">
        <f aca="false">SUM($F286,$G286,$N$5,$N$7)</f>
        <v>1775.12</v>
      </c>
      <c r="I286" s="40" t="n">
        <f aca="false">SUM($F286,$G286,$O$5,$O$7)</f>
        <v>1981.38</v>
      </c>
      <c r="J286" s="40" t="n">
        <f aca="false">SUM($F286,$G286,$P$5,$P$7)</f>
        <v>2205.64</v>
      </c>
      <c r="K286" s="41" t="n">
        <f aca="false">SUM($F286,$G286,$Q$5,$Q$7)</f>
        <v>2523.77</v>
      </c>
    </row>
    <row r="287" s="23" customFormat="true" ht="14.25" hidden="false" customHeight="true" outlineLevel="0" collapsed="false">
      <c r="A287" s="29" t="n">
        <v>42686</v>
      </c>
      <c r="B287" s="30" t="n">
        <v>14</v>
      </c>
      <c r="C287" s="26" t="n">
        <v>1591.74</v>
      </c>
      <c r="D287" s="26" t="n">
        <v>0</v>
      </c>
      <c r="E287" s="26" t="n">
        <v>66.78</v>
      </c>
      <c r="F287" s="26" t="n">
        <v>1617.74</v>
      </c>
      <c r="G287" s="26" t="n">
        <v>88.21</v>
      </c>
      <c r="H287" s="40" t="n">
        <f aca="false">SUM($F287,$G287,$N$5,$N$7)</f>
        <v>1777.46</v>
      </c>
      <c r="I287" s="40" t="n">
        <f aca="false">SUM($F287,$G287,$O$5,$O$7)</f>
        <v>1983.72</v>
      </c>
      <c r="J287" s="40" t="n">
        <f aca="false">SUM($F287,$G287,$P$5,$P$7)</f>
        <v>2207.98</v>
      </c>
      <c r="K287" s="41" t="n">
        <f aca="false">SUM($F287,$G287,$Q$5,$Q$7)</f>
        <v>2526.11</v>
      </c>
    </row>
    <row r="288" s="23" customFormat="true" ht="14.25" hidden="false" customHeight="true" outlineLevel="0" collapsed="false">
      <c r="A288" s="29" t="n">
        <v>42686</v>
      </c>
      <c r="B288" s="30" t="n">
        <v>15</v>
      </c>
      <c r="C288" s="26" t="n">
        <v>1593.52</v>
      </c>
      <c r="D288" s="26" t="n">
        <v>0</v>
      </c>
      <c r="E288" s="26" t="n">
        <v>58.97</v>
      </c>
      <c r="F288" s="26" t="n">
        <v>1619.52</v>
      </c>
      <c r="G288" s="26" t="n">
        <v>88.31</v>
      </c>
      <c r="H288" s="40" t="n">
        <f aca="false">SUM($F288,$G288,$N$5,$N$7)</f>
        <v>1779.34</v>
      </c>
      <c r="I288" s="40" t="n">
        <f aca="false">SUM($F288,$G288,$O$5,$O$7)</f>
        <v>1985.6</v>
      </c>
      <c r="J288" s="40" t="n">
        <f aca="false">SUM($F288,$G288,$P$5,$P$7)</f>
        <v>2209.86</v>
      </c>
      <c r="K288" s="41" t="n">
        <f aca="false">SUM($F288,$G288,$Q$5,$Q$7)</f>
        <v>2527.99</v>
      </c>
    </row>
    <row r="289" s="23" customFormat="true" ht="14.25" hidden="false" customHeight="true" outlineLevel="0" collapsed="false">
      <c r="A289" s="29" t="n">
        <v>42686</v>
      </c>
      <c r="B289" s="30" t="n">
        <v>16</v>
      </c>
      <c r="C289" s="26" t="n">
        <v>1583.4</v>
      </c>
      <c r="D289" s="26" t="n">
        <v>0</v>
      </c>
      <c r="E289" s="26" t="n">
        <v>186.1</v>
      </c>
      <c r="F289" s="26" t="n">
        <v>1609.4</v>
      </c>
      <c r="G289" s="26" t="n">
        <v>87.75</v>
      </c>
      <c r="H289" s="40" t="n">
        <f aca="false">SUM($F289,$G289,$N$5,$N$7)</f>
        <v>1768.66</v>
      </c>
      <c r="I289" s="40" t="n">
        <f aca="false">SUM($F289,$G289,$O$5,$O$7)</f>
        <v>1974.92</v>
      </c>
      <c r="J289" s="40" t="n">
        <f aca="false">SUM($F289,$G289,$P$5,$P$7)</f>
        <v>2199.18</v>
      </c>
      <c r="K289" s="41" t="n">
        <f aca="false">SUM($F289,$G289,$Q$5,$Q$7)</f>
        <v>2517.31</v>
      </c>
    </row>
    <row r="290" s="23" customFormat="true" ht="14.25" hidden="false" customHeight="true" outlineLevel="0" collapsed="false">
      <c r="A290" s="29" t="n">
        <v>42686</v>
      </c>
      <c r="B290" s="30" t="n">
        <v>17</v>
      </c>
      <c r="C290" s="26" t="n">
        <v>1574.15</v>
      </c>
      <c r="D290" s="26" t="n">
        <v>0</v>
      </c>
      <c r="E290" s="26" t="n">
        <v>180.61</v>
      </c>
      <c r="F290" s="26" t="n">
        <v>1600.15</v>
      </c>
      <c r="G290" s="26" t="n">
        <v>87.25</v>
      </c>
      <c r="H290" s="40" t="n">
        <f aca="false">SUM($F290,$G290,$N$5,$N$7)</f>
        <v>1758.91</v>
      </c>
      <c r="I290" s="40" t="n">
        <f aca="false">SUM($F290,$G290,$O$5,$O$7)</f>
        <v>1965.17</v>
      </c>
      <c r="J290" s="40" t="n">
        <f aca="false">SUM($F290,$G290,$P$5,$P$7)</f>
        <v>2189.43</v>
      </c>
      <c r="K290" s="41" t="n">
        <f aca="false">SUM($F290,$G290,$Q$5,$Q$7)</f>
        <v>2507.56</v>
      </c>
    </row>
    <row r="291" s="23" customFormat="true" ht="14.25" hidden="false" customHeight="true" outlineLevel="0" collapsed="false">
      <c r="A291" s="29" t="n">
        <v>42686</v>
      </c>
      <c r="B291" s="30" t="n">
        <v>18</v>
      </c>
      <c r="C291" s="26" t="n">
        <v>1586.08</v>
      </c>
      <c r="D291" s="26" t="n">
        <v>0</v>
      </c>
      <c r="E291" s="26" t="n">
        <v>202.69</v>
      </c>
      <c r="F291" s="26" t="n">
        <v>1612.08</v>
      </c>
      <c r="G291" s="26" t="n">
        <v>87.9</v>
      </c>
      <c r="H291" s="40" t="n">
        <f aca="false">SUM($F291,$G291,$N$5,$N$7)</f>
        <v>1771.49</v>
      </c>
      <c r="I291" s="40" t="n">
        <f aca="false">SUM($F291,$G291,$O$5,$O$7)</f>
        <v>1977.75</v>
      </c>
      <c r="J291" s="40" t="n">
        <f aca="false">SUM($F291,$G291,$P$5,$P$7)</f>
        <v>2202.01</v>
      </c>
      <c r="K291" s="41" t="n">
        <f aca="false">SUM($F291,$G291,$Q$5,$Q$7)</f>
        <v>2520.14</v>
      </c>
    </row>
    <row r="292" s="23" customFormat="true" ht="14.25" hidden="false" customHeight="true" outlineLevel="0" collapsed="false">
      <c r="A292" s="29" t="n">
        <v>42686</v>
      </c>
      <c r="B292" s="30" t="n">
        <v>19</v>
      </c>
      <c r="C292" s="26" t="n">
        <v>1603.92</v>
      </c>
      <c r="D292" s="26" t="n">
        <v>0</v>
      </c>
      <c r="E292" s="26" t="n">
        <v>114.43</v>
      </c>
      <c r="F292" s="26" t="n">
        <v>1629.92</v>
      </c>
      <c r="G292" s="26" t="n">
        <v>88.87</v>
      </c>
      <c r="H292" s="40" t="n">
        <f aca="false">SUM($F292,$G292,$N$5,$N$7)</f>
        <v>1790.3</v>
      </c>
      <c r="I292" s="40" t="n">
        <f aca="false">SUM($F292,$G292,$O$5,$O$7)</f>
        <v>1996.56</v>
      </c>
      <c r="J292" s="40" t="n">
        <f aca="false">SUM($F292,$G292,$P$5,$P$7)</f>
        <v>2220.82</v>
      </c>
      <c r="K292" s="41" t="n">
        <f aca="false">SUM($F292,$G292,$Q$5,$Q$7)</f>
        <v>2538.95</v>
      </c>
    </row>
    <row r="293" s="23" customFormat="true" ht="14.25" hidden="false" customHeight="true" outlineLevel="0" collapsed="false">
      <c r="A293" s="29" t="n">
        <v>42686</v>
      </c>
      <c r="B293" s="30" t="n">
        <v>20</v>
      </c>
      <c r="C293" s="26" t="n">
        <v>1602.35</v>
      </c>
      <c r="D293" s="26" t="n">
        <v>0</v>
      </c>
      <c r="E293" s="26" t="n">
        <v>417.19</v>
      </c>
      <c r="F293" s="26" t="n">
        <v>1628.35</v>
      </c>
      <c r="G293" s="26" t="n">
        <v>88.79</v>
      </c>
      <c r="H293" s="40" t="n">
        <f aca="false">SUM($F293,$G293,$N$5,$N$7)</f>
        <v>1788.65</v>
      </c>
      <c r="I293" s="40" t="n">
        <f aca="false">SUM($F293,$G293,$O$5,$O$7)</f>
        <v>1994.91</v>
      </c>
      <c r="J293" s="40" t="n">
        <f aca="false">SUM($F293,$G293,$P$5,$P$7)</f>
        <v>2219.17</v>
      </c>
      <c r="K293" s="41" t="n">
        <f aca="false">SUM($F293,$G293,$Q$5,$Q$7)</f>
        <v>2537.3</v>
      </c>
    </row>
    <row r="294" s="23" customFormat="true" ht="14.25" hidden="false" customHeight="true" outlineLevel="0" collapsed="false">
      <c r="A294" s="29" t="n">
        <v>42686</v>
      </c>
      <c r="B294" s="30" t="n">
        <v>21</v>
      </c>
      <c r="C294" s="26" t="n">
        <v>1592.23</v>
      </c>
      <c r="D294" s="26" t="n">
        <v>0</v>
      </c>
      <c r="E294" s="26" t="n">
        <v>436.6</v>
      </c>
      <c r="F294" s="26" t="n">
        <v>1618.23</v>
      </c>
      <c r="G294" s="26" t="n">
        <v>88.24</v>
      </c>
      <c r="H294" s="40" t="n">
        <f aca="false">SUM($F294,$G294,$N$5,$N$7)</f>
        <v>1777.98</v>
      </c>
      <c r="I294" s="40" t="n">
        <f aca="false">SUM($F294,$G294,$O$5,$O$7)</f>
        <v>1984.24</v>
      </c>
      <c r="J294" s="40" t="n">
        <f aca="false">SUM($F294,$G294,$P$5,$P$7)</f>
        <v>2208.5</v>
      </c>
      <c r="K294" s="41" t="n">
        <f aca="false">SUM($F294,$G294,$Q$5,$Q$7)</f>
        <v>2526.63</v>
      </c>
    </row>
    <row r="295" s="23" customFormat="true" ht="14.25" hidden="false" customHeight="true" outlineLevel="0" collapsed="false">
      <c r="A295" s="29" t="n">
        <v>42686</v>
      </c>
      <c r="B295" s="30" t="n">
        <v>22</v>
      </c>
      <c r="C295" s="26" t="n">
        <v>1541.27</v>
      </c>
      <c r="D295" s="26" t="n">
        <v>0</v>
      </c>
      <c r="E295" s="26" t="n">
        <v>550.17</v>
      </c>
      <c r="F295" s="26" t="n">
        <v>1567.27</v>
      </c>
      <c r="G295" s="26" t="n">
        <v>85.46</v>
      </c>
      <c r="H295" s="40" t="n">
        <f aca="false">SUM($F295,$G295,$N$5,$N$7)</f>
        <v>1724.24</v>
      </c>
      <c r="I295" s="40" t="n">
        <f aca="false">SUM($F295,$G295,$O$5,$O$7)</f>
        <v>1930.5</v>
      </c>
      <c r="J295" s="40" t="n">
        <f aca="false">SUM($F295,$G295,$P$5,$P$7)</f>
        <v>2154.76</v>
      </c>
      <c r="K295" s="41" t="n">
        <f aca="false">SUM($F295,$G295,$Q$5,$Q$7)</f>
        <v>2472.89</v>
      </c>
    </row>
    <row r="296" s="23" customFormat="true" ht="14.25" hidden="false" customHeight="true" outlineLevel="0" collapsed="false">
      <c r="A296" s="29" t="n">
        <v>42686</v>
      </c>
      <c r="B296" s="30" t="n">
        <v>23</v>
      </c>
      <c r="C296" s="26" t="n">
        <v>1377.8</v>
      </c>
      <c r="D296" s="26" t="n">
        <v>0</v>
      </c>
      <c r="E296" s="26" t="n">
        <v>442.95</v>
      </c>
      <c r="F296" s="26" t="n">
        <v>1403.8</v>
      </c>
      <c r="G296" s="26" t="n">
        <v>76.54</v>
      </c>
      <c r="H296" s="40" t="n">
        <f aca="false">SUM($F296,$G296,$N$5,$N$7)</f>
        <v>1551.85</v>
      </c>
      <c r="I296" s="40" t="n">
        <f aca="false">SUM($F296,$G296,$O$5,$O$7)</f>
        <v>1758.11</v>
      </c>
      <c r="J296" s="40" t="n">
        <f aca="false">SUM($F296,$G296,$P$5,$P$7)</f>
        <v>1982.37</v>
      </c>
      <c r="K296" s="41" t="n">
        <f aca="false">SUM($F296,$G296,$Q$5,$Q$7)</f>
        <v>2300.5</v>
      </c>
    </row>
    <row r="297" s="23" customFormat="true" ht="14.25" hidden="false" customHeight="true" outlineLevel="0" collapsed="false">
      <c r="A297" s="29" t="n">
        <v>42687</v>
      </c>
      <c r="B297" s="30" t="n">
        <v>0</v>
      </c>
      <c r="C297" s="26" t="n">
        <v>1166.41</v>
      </c>
      <c r="D297" s="26" t="n">
        <v>0</v>
      </c>
      <c r="E297" s="26" t="n">
        <v>152.16</v>
      </c>
      <c r="F297" s="26" t="n">
        <v>1192.41</v>
      </c>
      <c r="G297" s="26" t="n">
        <v>65.02</v>
      </c>
      <c r="H297" s="40" t="n">
        <f aca="false">SUM($F297,$G297,$N$5,$N$7)</f>
        <v>1328.94</v>
      </c>
      <c r="I297" s="40" t="n">
        <f aca="false">SUM($F297,$G297,$O$5,$O$7)</f>
        <v>1535.2</v>
      </c>
      <c r="J297" s="40" t="n">
        <f aca="false">SUM($F297,$G297,$P$5,$P$7)</f>
        <v>1759.46</v>
      </c>
      <c r="K297" s="41" t="n">
        <f aca="false">SUM($F297,$G297,$Q$5,$Q$7)</f>
        <v>2077.59</v>
      </c>
    </row>
    <row r="298" s="23" customFormat="true" ht="14.25" hidden="false" customHeight="true" outlineLevel="0" collapsed="false">
      <c r="A298" s="29" t="n">
        <v>42687</v>
      </c>
      <c r="B298" s="30" t="n">
        <v>1</v>
      </c>
      <c r="C298" s="26" t="n">
        <v>1005.71</v>
      </c>
      <c r="D298" s="26" t="n">
        <v>0</v>
      </c>
      <c r="E298" s="26" t="n">
        <v>120.69</v>
      </c>
      <c r="F298" s="26" t="n">
        <v>1031.71</v>
      </c>
      <c r="G298" s="26" t="n">
        <v>56.25</v>
      </c>
      <c r="H298" s="40" t="n">
        <f aca="false">SUM($F298,$G298,$N$5,$N$7)</f>
        <v>1159.47</v>
      </c>
      <c r="I298" s="40" t="n">
        <f aca="false">SUM($F298,$G298,$O$5,$O$7)</f>
        <v>1365.73</v>
      </c>
      <c r="J298" s="40" t="n">
        <f aca="false">SUM($F298,$G298,$P$5,$P$7)</f>
        <v>1589.99</v>
      </c>
      <c r="K298" s="41" t="n">
        <f aca="false">SUM($F298,$G298,$Q$5,$Q$7)</f>
        <v>1908.12</v>
      </c>
    </row>
    <row r="299" s="23" customFormat="true" ht="14.25" hidden="false" customHeight="true" outlineLevel="0" collapsed="false">
      <c r="A299" s="29" t="n">
        <v>42687</v>
      </c>
      <c r="B299" s="30" t="n">
        <v>2</v>
      </c>
      <c r="C299" s="26" t="n">
        <v>971.91</v>
      </c>
      <c r="D299" s="26" t="n">
        <v>0</v>
      </c>
      <c r="E299" s="26" t="n">
        <v>20.59</v>
      </c>
      <c r="F299" s="26" t="n">
        <v>997.91</v>
      </c>
      <c r="G299" s="26" t="n">
        <v>54.41</v>
      </c>
      <c r="H299" s="40" t="n">
        <f aca="false">SUM($F299,$G299,$N$5,$N$7)</f>
        <v>1123.83</v>
      </c>
      <c r="I299" s="40" t="n">
        <f aca="false">SUM($F299,$G299,$O$5,$O$7)</f>
        <v>1330.09</v>
      </c>
      <c r="J299" s="40" t="n">
        <f aca="false">SUM($F299,$G299,$P$5,$P$7)</f>
        <v>1554.35</v>
      </c>
      <c r="K299" s="41" t="n">
        <f aca="false">SUM($F299,$G299,$Q$5,$Q$7)</f>
        <v>1872.48</v>
      </c>
    </row>
    <row r="300" s="23" customFormat="true" ht="14.25" hidden="false" customHeight="true" outlineLevel="0" collapsed="false">
      <c r="A300" s="29" t="n">
        <v>42687</v>
      </c>
      <c r="B300" s="30" t="n">
        <v>3</v>
      </c>
      <c r="C300" s="26" t="n">
        <v>953.88</v>
      </c>
      <c r="D300" s="26" t="n">
        <v>42460</v>
      </c>
      <c r="E300" s="26" t="n">
        <v>0</v>
      </c>
      <c r="F300" s="26" t="n">
        <v>979.88</v>
      </c>
      <c r="G300" s="26" t="n">
        <v>53.43</v>
      </c>
      <c r="H300" s="40" t="n">
        <f aca="false">SUM($F300,$G300,$N$5,$N$7)</f>
        <v>1104.82</v>
      </c>
      <c r="I300" s="40" t="n">
        <f aca="false">SUM($F300,$G300,$O$5,$O$7)</f>
        <v>1311.08</v>
      </c>
      <c r="J300" s="40" t="n">
        <f aca="false">SUM($F300,$G300,$P$5,$P$7)</f>
        <v>1535.34</v>
      </c>
      <c r="K300" s="41" t="n">
        <f aca="false">SUM($F300,$G300,$Q$5,$Q$7)</f>
        <v>1853.47</v>
      </c>
    </row>
    <row r="301" s="23" customFormat="true" ht="14.25" hidden="false" customHeight="true" outlineLevel="0" collapsed="false">
      <c r="A301" s="29" t="n">
        <v>42687</v>
      </c>
      <c r="B301" s="30" t="n">
        <v>4</v>
      </c>
      <c r="C301" s="26" t="n">
        <v>948.54</v>
      </c>
      <c r="D301" s="26" t="n">
        <v>48.42</v>
      </c>
      <c r="E301" s="26" t="n">
        <v>0</v>
      </c>
      <c r="F301" s="26" t="n">
        <v>974.54</v>
      </c>
      <c r="G301" s="26" t="n">
        <v>53.14</v>
      </c>
      <c r="H301" s="40" t="n">
        <f aca="false">SUM($F301,$G301,$N$5,$N$7)</f>
        <v>1099.19</v>
      </c>
      <c r="I301" s="40" t="n">
        <f aca="false">SUM($F301,$G301,$O$5,$O$7)</f>
        <v>1305.45</v>
      </c>
      <c r="J301" s="40" t="n">
        <f aca="false">SUM($F301,$G301,$P$5,$P$7)</f>
        <v>1529.71</v>
      </c>
      <c r="K301" s="41" t="n">
        <f aca="false">SUM($F301,$G301,$Q$5,$Q$7)</f>
        <v>1847.84</v>
      </c>
    </row>
    <row r="302" s="23" customFormat="true" ht="14.25" hidden="false" customHeight="true" outlineLevel="0" collapsed="false">
      <c r="A302" s="29" t="n">
        <v>42687</v>
      </c>
      <c r="B302" s="30" t="n">
        <v>5</v>
      </c>
      <c r="C302" s="26" t="n">
        <v>1022.72</v>
      </c>
      <c r="D302" s="26" t="n">
        <v>94.7</v>
      </c>
      <c r="E302" s="26" t="n">
        <v>0</v>
      </c>
      <c r="F302" s="26" t="n">
        <v>1048.72</v>
      </c>
      <c r="G302" s="26" t="n">
        <v>57.18</v>
      </c>
      <c r="H302" s="40" t="n">
        <f aca="false">SUM($F302,$G302,$N$5,$N$7)</f>
        <v>1177.41</v>
      </c>
      <c r="I302" s="40" t="n">
        <f aca="false">SUM($F302,$G302,$O$5,$O$7)</f>
        <v>1383.67</v>
      </c>
      <c r="J302" s="40" t="n">
        <f aca="false">SUM($F302,$G302,$P$5,$P$7)</f>
        <v>1607.93</v>
      </c>
      <c r="K302" s="41" t="n">
        <f aca="false">SUM($F302,$G302,$Q$5,$Q$7)</f>
        <v>1926.06</v>
      </c>
    </row>
    <row r="303" s="23" customFormat="true" ht="14.25" hidden="false" customHeight="true" outlineLevel="0" collapsed="false">
      <c r="A303" s="29" t="n">
        <v>42687</v>
      </c>
      <c r="B303" s="30" t="n">
        <v>6</v>
      </c>
      <c r="C303" s="26" t="n">
        <v>1200.16</v>
      </c>
      <c r="D303" s="26" t="n">
        <v>108.09</v>
      </c>
      <c r="E303" s="26" t="n">
        <v>0</v>
      </c>
      <c r="F303" s="26" t="n">
        <v>1226.16</v>
      </c>
      <c r="G303" s="26" t="n">
        <v>66.86</v>
      </c>
      <c r="H303" s="40" t="n">
        <f aca="false">SUM($F303,$G303,$N$5,$N$7)</f>
        <v>1364.53</v>
      </c>
      <c r="I303" s="40" t="n">
        <f aca="false">SUM($F303,$G303,$O$5,$O$7)</f>
        <v>1570.79</v>
      </c>
      <c r="J303" s="40" t="n">
        <f aca="false">SUM($F303,$G303,$P$5,$P$7)</f>
        <v>1795.05</v>
      </c>
      <c r="K303" s="41" t="n">
        <f aca="false">SUM($F303,$G303,$Q$5,$Q$7)</f>
        <v>2113.18</v>
      </c>
    </row>
    <row r="304" s="23" customFormat="true" ht="14.25" hidden="false" customHeight="true" outlineLevel="0" collapsed="false">
      <c r="A304" s="29" t="n">
        <v>42687</v>
      </c>
      <c r="B304" s="30" t="n">
        <v>7</v>
      </c>
      <c r="C304" s="26" t="n">
        <v>1408.94</v>
      </c>
      <c r="D304" s="26" t="n">
        <v>0</v>
      </c>
      <c r="E304" s="26" t="n">
        <v>42489</v>
      </c>
      <c r="F304" s="26" t="n">
        <v>1434.94</v>
      </c>
      <c r="G304" s="26" t="n">
        <v>78.24</v>
      </c>
      <c r="H304" s="40" t="n">
        <f aca="false">SUM($F304,$G304,$N$5,$N$7)</f>
        <v>1584.69</v>
      </c>
      <c r="I304" s="40" t="n">
        <f aca="false">SUM($F304,$G304,$O$5,$O$7)</f>
        <v>1790.95</v>
      </c>
      <c r="J304" s="40" t="n">
        <f aca="false">SUM($F304,$G304,$P$5,$P$7)</f>
        <v>2015.21</v>
      </c>
      <c r="K304" s="41" t="n">
        <f aca="false">SUM($F304,$G304,$Q$5,$Q$7)</f>
        <v>2333.34</v>
      </c>
    </row>
    <row r="305" s="23" customFormat="true" ht="14.25" hidden="false" customHeight="true" outlineLevel="0" collapsed="false">
      <c r="A305" s="29" t="n">
        <v>42687</v>
      </c>
      <c r="B305" s="30" t="n">
        <v>8</v>
      </c>
      <c r="C305" s="26" t="n">
        <v>1518.22</v>
      </c>
      <c r="D305" s="26" t="n">
        <v>0</v>
      </c>
      <c r="E305" s="26" t="n">
        <v>29.35</v>
      </c>
      <c r="F305" s="26" t="n">
        <v>1544.22</v>
      </c>
      <c r="G305" s="26" t="n">
        <v>84.2</v>
      </c>
      <c r="H305" s="40" t="n">
        <f aca="false">SUM($F305,$G305,$N$5,$N$7)</f>
        <v>1699.93</v>
      </c>
      <c r="I305" s="40" t="n">
        <f aca="false">SUM($F305,$G305,$O$5,$O$7)</f>
        <v>1906.19</v>
      </c>
      <c r="J305" s="40" t="n">
        <f aca="false">SUM($F305,$G305,$P$5,$P$7)</f>
        <v>2130.45</v>
      </c>
      <c r="K305" s="41" t="n">
        <f aca="false">SUM($F305,$G305,$Q$5,$Q$7)</f>
        <v>2448.58</v>
      </c>
    </row>
    <row r="306" s="23" customFormat="true" ht="14.25" hidden="false" customHeight="true" outlineLevel="0" collapsed="false">
      <c r="A306" s="29" t="n">
        <v>42687</v>
      </c>
      <c r="B306" s="30" t="n">
        <v>9</v>
      </c>
      <c r="C306" s="26" t="n">
        <v>1575.88</v>
      </c>
      <c r="D306" s="26" t="n">
        <v>0</v>
      </c>
      <c r="E306" s="26" t="n">
        <v>24.51</v>
      </c>
      <c r="F306" s="26" t="n">
        <v>1601.88</v>
      </c>
      <c r="G306" s="26" t="n">
        <v>87.34</v>
      </c>
      <c r="H306" s="40" t="n">
        <f aca="false">SUM($F306,$G306,$N$5,$N$7)</f>
        <v>1760.73</v>
      </c>
      <c r="I306" s="40" t="n">
        <f aca="false">SUM($F306,$G306,$O$5,$O$7)</f>
        <v>1966.99</v>
      </c>
      <c r="J306" s="40" t="n">
        <f aca="false">SUM($F306,$G306,$P$5,$P$7)</f>
        <v>2191.25</v>
      </c>
      <c r="K306" s="41" t="n">
        <f aca="false">SUM($F306,$G306,$Q$5,$Q$7)</f>
        <v>2509.38</v>
      </c>
    </row>
    <row r="307" s="23" customFormat="true" ht="14.25" hidden="false" customHeight="true" outlineLevel="0" collapsed="false">
      <c r="A307" s="29" t="n">
        <v>42687</v>
      </c>
      <c r="B307" s="30" t="n">
        <v>10</v>
      </c>
      <c r="C307" s="26" t="n">
        <v>1594.83</v>
      </c>
      <c r="D307" s="26" t="n">
        <v>0</v>
      </c>
      <c r="E307" s="26" t="n">
        <v>56.85</v>
      </c>
      <c r="F307" s="26" t="n">
        <v>1620.83</v>
      </c>
      <c r="G307" s="26" t="n">
        <v>88.38</v>
      </c>
      <c r="H307" s="40" t="n">
        <f aca="false">SUM($F307,$G307,$N$5,$N$7)</f>
        <v>1780.72</v>
      </c>
      <c r="I307" s="40" t="n">
        <f aca="false">SUM($F307,$G307,$O$5,$O$7)</f>
        <v>1986.98</v>
      </c>
      <c r="J307" s="40" t="n">
        <f aca="false">SUM($F307,$G307,$P$5,$P$7)</f>
        <v>2211.24</v>
      </c>
      <c r="K307" s="41" t="n">
        <f aca="false">SUM($F307,$G307,$Q$5,$Q$7)</f>
        <v>2529.37</v>
      </c>
    </row>
    <row r="308" s="23" customFormat="true" ht="14.25" hidden="false" customHeight="true" outlineLevel="0" collapsed="false">
      <c r="A308" s="29" t="n">
        <v>42687</v>
      </c>
      <c r="B308" s="30" t="n">
        <v>11</v>
      </c>
      <c r="C308" s="26" t="n">
        <v>1596.09</v>
      </c>
      <c r="D308" s="26" t="n">
        <v>0</v>
      </c>
      <c r="E308" s="26" t="n">
        <v>74.12</v>
      </c>
      <c r="F308" s="26" t="n">
        <v>1622.09</v>
      </c>
      <c r="G308" s="26" t="n">
        <v>88.45</v>
      </c>
      <c r="H308" s="40" t="n">
        <f aca="false">SUM($F308,$G308,$N$5,$N$7)</f>
        <v>1782.05</v>
      </c>
      <c r="I308" s="40" t="n">
        <f aca="false">SUM($F308,$G308,$O$5,$O$7)</f>
        <v>1988.31</v>
      </c>
      <c r="J308" s="40" t="n">
        <f aca="false">SUM($F308,$G308,$P$5,$P$7)</f>
        <v>2212.57</v>
      </c>
      <c r="K308" s="41" t="n">
        <f aca="false">SUM($F308,$G308,$Q$5,$Q$7)</f>
        <v>2530.7</v>
      </c>
    </row>
    <row r="309" s="23" customFormat="true" ht="14.25" hidden="false" customHeight="true" outlineLevel="0" collapsed="false">
      <c r="A309" s="29" t="n">
        <v>42687</v>
      </c>
      <c r="B309" s="30" t="n">
        <v>12</v>
      </c>
      <c r="C309" s="26" t="n">
        <v>1584.43</v>
      </c>
      <c r="D309" s="26" t="n">
        <v>0</v>
      </c>
      <c r="E309" s="26" t="n">
        <v>65.59</v>
      </c>
      <c r="F309" s="26" t="n">
        <v>1610.43</v>
      </c>
      <c r="G309" s="26" t="n">
        <v>87.81</v>
      </c>
      <c r="H309" s="40" t="n">
        <f aca="false">SUM($F309,$G309,$N$5,$N$7)</f>
        <v>1769.75</v>
      </c>
      <c r="I309" s="40" t="n">
        <f aca="false">SUM($F309,$G309,$O$5,$O$7)</f>
        <v>1976.01</v>
      </c>
      <c r="J309" s="40" t="n">
        <f aca="false">SUM($F309,$G309,$P$5,$P$7)</f>
        <v>2200.27</v>
      </c>
      <c r="K309" s="41" t="n">
        <f aca="false">SUM($F309,$G309,$Q$5,$Q$7)</f>
        <v>2518.4</v>
      </c>
    </row>
    <row r="310" s="23" customFormat="true" ht="14.25" hidden="false" customHeight="true" outlineLevel="0" collapsed="false">
      <c r="A310" s="29" t="n">
        <v>42687</v>
      </c>
      <c r="B310" s="30" t="n">
        <v>13</v>
      </c>
      <c r="C310" s="26" t="n">
        <v>1592.98</v>
      </c>
      <c r="D310" s="26" t="n">
        <v>0</v>
      </c>
      <c r="E310" s="26" t="n">
        <v>41.12</v>
      </c>
      <c r="F310" s="26" t="n">
        <v>1618.98</v>
      </c>
      <c r="G310" s="26" t="n">
        <v>88.28</v>
      </c>
      <c r="H310" s="40" t="n">
        <f aca="false">SUM($F310,$G310,$N$5,$N$7)</f>
        <v>1778.77</v>
      </c>
      <c r="I310" s="40" t="n">
        <f aca="false">SUM($F310,$G310,$O$5,$O$7)</f>
        <v>1985.03</v>
      </c>
      <c r="J310" s="40" t="n">
        <f aca="false">SUM($F310,$G310,$P$5,$P$7)</f>
        <v>2209.29</v>
      </c>
      <c r="K310" s="41" t="n">
        <f aca="false">SUM($F310,$G310,$Q$5,$Q$7)</f>
        <v>2527.42</v>
      </c>
    </row>
    <row r="311" s="23" customFormat="true" ht="14.25" hidden="false" customHeight="true" outlineLevel="0" collapsed="false">
      <c r="A311" s="29" t="n">
        <v>42687</v>
      </c>
      <c r="B311" s="30" t="n">
        <v>14</v>
      </c>
      <c r="C311" s="26" t="n">
        <v>1591.23</v>
      </c>
      <c r="D311" s="26" t="n">
        <v>0</v>
      </c>
      <c r="E311" s="26" t="n">
        <v>46419</v>
      </c>
      <c r="F311" s="26" t="n">
        <v>1617.23</v>
      </c>
      <c r="G311" s="26" t="n">
        <v>88.18</v>
      </c>
      <c r="H311" s="40" t="n">
        <f aca="false">SUM($F311,$G311,$N$5,$N$7)</f>
        <v>1776.92</v>
      </c>
      <c r="I311" s="40" t="n">
        <f aca="false">SUM($F311,$G311,$O$5,$O$7)</f>
        <v>1983.18</v>
      </c>
      <c r="J311" s="40" t="n">
        <f aca="false">SUM($F311,$G311,$P$5,$P$7)</f>
        <v>2207.44</v>
      </c>
      <c r="K311" s="41" t="n">
        <f aca="false">SUM($F311,$G311,$Q$5,$Q$7)</f>
        <v>2525.57</v>
      </c>
    </row>
    <row r="312" s="23" customFormat="true" ht="14.25" hidden="false" customHeight="true" outlineLevel="0" collapsed="false">
      <c r="A312" s="29" t="n">
        <v>42687</v>
      </c>
      <c r="B312" s="30" t="n">
        <v>15</v>
      </c>
      <c r="C312" s="26" t="n">
        <v>1590.46</v>
      </c>
      <c r="D312" s="26" t="n">
        <v>0</v>
      </c>
      <c r="E312" s="26" t="n">
        <v>32.23</v>
      </c>
      <c r="F312" s="26" t="n">
        <v>1616.46</v>
      </c>
      <c r="G312" s="26" t="n">
        <v>88.14</v>
      </c>
      <c r="H312" s="40" t="n">
        <f aca="false">SUM($F312,$G312,$N$5,$N$7)</f>
        <v>1776.11</v>
      </c>
      <c r="I312" s="40" t="n">
        <f aca="false">SUM($F312,$G312,$O$5,$O$7)</f>
        <v>1982.37</v>
      </c>
      <c r="J312" s="40" t="n">
        <f aca="false">SUM($F312,$G312,$P$5,$P$7)</f>
        <v>2206.63</v>
      </c>
      <c r="K312" s="41" t="n">
        <f aca="false">SUM($F312,$G312,$Q$5,$Q$7)</f>
        <v>2524.76</v>
      </c>
    </row>
    <row r="313" s="23" customFormat="true" ht="14.25" hidden="false" customHeight="true" outlineLevel="0" collapsed="false">
      <c r="A313" s="29" t="n">
        <v>42687</v>
      </c>
      <c r="B313" s="30" t="n">
        <v>16</v>
      </c>
      <c r="C313" s="26" t="n">
        <v>1577.24</v>
      </c>
      <c r="D313" s="26" t="n">
        <v>0</v>
      </c>
      <c r="E313" s="26" t="n">
        <v>124.56</v>
      </c>
      <c r="F313" s="26" t="n">
        <v>1603.24</v>
      </c>
      <c r="G313" s="26" t="n">
        <v>87.42</v>
      </c>
      <c r="H313" s="40" t="n">
        <f aca="false">SUM($F313,$G313,$N$5,$N$7)</f>
        <v>1762.17</v>
      </c>
      <c r="I313" s="40" t="n">
        <f aca="false">SUM($F313,$G313,$O$5,$O$7)</f>
        <v>1968.43</v>
      </c>
      <c r="J313" s="40" t="n">
        <f aca="false">SUM($F313,$G313,$P$5,$P$7)</f>
        <v>2192.69</v>
      </c>
      <c r="K313" s="41" t="n">
        <f aca="false">SUM($F313,$G313,$Q$5,$Q$7)</f>
        <v>2510.82</v>
      </c>
    </row>
    <row r="314" s="23" customFormat="true" ht="14.25" hidden="false" customHeight="true" outlineLevel="0" collapsed="false">
      <c r="A314" s="29" t="n">
        <v>42687</v>
      </c>
      <c r="B314" s="30" t="n">
        <v>17</v>
      </c>
      <c r="C314" s="26" t="n">
        <v>1574.55</v>
      </c>
      <c r="D314" s="26" t="n">
        <v>0</v>
      </c>
      <c r="E314" s="26" t="n">
        <v>121.35</v>
      </c>
      <c r="F314" s="26" t="n">
        <v>1600.55</v>
      </c>
      <c r="G314" s="26" t="n">
        <v>87.27</v>
      </c>
      <c r="H314" s="40" t="n">
        <f aca="false">SUM($F314,$G314,$N$5,$N$7)</f>
        <v>1759.33</v>
      </c>
      <c r="I314" s="40" t="n">
        <f aca="false">SUM($F314,$G314,$O$5,$O$7)</f>
        <v>1965.59</v>
      </c>
      <c r="J314" s="40" t="n">
        <f aca="false">SUM($F314,$G314,$P$5,$P$7)</f>
        <v>2189.85</v>
      </c>
      <c r="K314" s="41" t="n">
        <f aca="false">SUM($F314,$G314,$Q$5,$Q$7)</f>
        <v>2507.98</v>
      </c>
    </row>
    <row r="315" s="23" customFormat="true" ht="14.25" hidden="false" customHeight="true" outlineLevel="0" collapsed="false">
      <c r="A315" s="29" t="n">
        <v>42687</v>
      </c>
      <c r="B315" s="30" t="n">
        <v>18</v>
      </c>
      <c r="C315" s="26" t="n">
        <v>1576.55</v>
      </c>
      <c r="D315" s="26" t="n">
        <v>0</v>
      </c>
      <c r="E315" s="26" t="n">
        <v>32.79</v>
      </c>
      <c r="F315" s="26" t="n">
        <v>1602.55</v>
      </c>
      <c r="G315" s="26" t="n">
        <v>87.38</v>
      </c>
      <c r="H315" s="40" t="n">
        <f aca="false">SUM($F315,$G315,$N$5,$N$7)</f>
        <v>1761.44</v>
      </c>
      <c r="I315" s="40" t="n">
        <f aca="false">SUM($F315,$G315,$O$5,$O$7)</f>
        <v>1967.7</v>
      </c>
      <c r="J315" s="40" t="n">
        <f aca="false">SUM($F315,$G315,$P$5,$P$7)</f>
        <v>2191.96</v>
      </c>
      <c r="K315" s="41" t="n">
        <f aca="false">SUM($F315,$G315,$Q$5,$Q$7)</f>
        <v>2510.09</v>
      </c>
    </row>
    <row r="316" s="23" customFormat="true" ht="14.25" hidden="false" customHeight="true" outlineLevel="0" collapsed="false">
      <c r="A316" s="29" t="n">
        <v>42687</v>
      </c>
      <c r="B316" s="30" t="n">
        <v>19</v>
      </c>
      <c r="C316" s="26" t="n">
        <v>1603.2</v>
      </c>
      <c r="D316" s="26" t="n">
        <v>0</v>
      </c>
      <c r="E316" s="26" t="n">
        <v>18688</v>
      </c>
      <c r="F316" s="26" t="n">
        <v>1629.2</v>
      </c>
      <c r="G316" s="26" t="n">
        <v>88.83</v>
      </c>
      <c r="H316" s="40" t="n">
        <f aca="false">SUM($F316,$G316,$N$5,$N$7)</f>
        <v>1789.54</v>
      </c>
      <c r="I316" s="40" t="n">
        <f aca="false">SUM($F316,$G316,$O$5,$O$7)</f>
        <v>1995.8</v>
      </c>
      <c r="J316" s="40" t="n">
        <f aca="false">SUM($F316,$G316,$P$5,$P$7)</f>
        <v>2220.06</v>
      </c>
      <c r="K316" s="41" t="n">
        <f aca="false">SUM($F316,$G316,$Q$5,$Q$7)</f>
        <v>2538.19</v>
      </c>
    </row>
    <row r="317" s="23" customFormat="true" ht="14.25" hidden="false" customHeight="true" outlineLevel="0" collapsed="false">
      <c r="A317" s="29" t="n">
        <v>42687</v>
      </c>
      <c r="B317" s="30" t="n">
        <v>20</v>
      </c>
      <c r="C317" s="26" t="n">
        <v>1591.32</v>
      </c>
      <c r="D317" s="26" t="n">
        <v>0</v>
      </c>
      <c r="E317" s="26" t="n">
        <v>180.18</v>
      </c>
      <c r="F317" s="26" t="n">
        <v>1617.32</v>
      </c>
      <c r="G317" s="26" t="n">
        <v>88.19</v>
      </c>
      <c r="H317" s="40" t="n">
        <f aca="false">SUM($F317,$G317,$N$5,$N$7)</f>
        <v>1777.02</v>
      </c>
      <c r="I317" s="40" t="n">
        <f aca="false">SUM($F317,$G317,$O$5,$O$7)</f>
        <v>1983.28</v>
      </c>
      <c r="J317" s="40" t="n">
        <f aca="false">SUM($F317,$G317,$P$5,$P$7)</f>
        <v>2207.54</v>
      </c>
      <c r="K317" s="41" t="n">
        <f aca="false">SUM($F317,$G317,$Q$5,$Q$7)</f>
        <v>2525.67</v>
      </c>
    </row>
    <row r="318" s="23" customFormat="true" ht="14.25" hidden="false" customHeight="true" outlineLevel="0" collapsed="false">
      <c r="A318" s="29" t="n">
        <v>42687</v>
      </c>
      <c r="B318" s="30" t="n">
        <v>21</v>
      </c>
      <c r="C318" s="26" t="n">
        <v>1589.65</v>
      </c>
      <c r="D318" s="26" t="n">
        <v>0</v>
      </c>
      <c r="E318" s="26" t="n">
        <v>374.23</v>
      </c>
      <c r="F318" s="26" t="n">
        <v>1615.65</v>
      </c>
      <c r="G318" s="26" t="n">
        <v>88.09</v>
      </c>
      <c r="H318" s="40" t="n">
        <f aca="false">SUM($F318,$G318,$N$5,$N$7)</f>
        <v>1775.25</v>
      </c>
      <c r="I318" s="40" t="n">
        <f aca="false">SUM($F318,$G318,$O$5,$O$7)</f>
        <v>1981.51</v>
      </c>
      <c r="J318" s="40" t="n">
        <f aca="false">SUM($F318,$G318,$P$5,$P$7)</f>
        <v>2205.77</v>
      </c>
      <c r="K318" s="41" t="n">
        <f aca="false">SUM($F318,$G318,$Q$5,$Q$7)</f>
        <v>2523.9</v>
      </c>
    </row>
    <row r="319" s="23" customFormat="true" ht="14.25" hidden="false" customHeight="true" outlineLevel="0" collapsed="false">
      <c r="A319" s="29" t="n">
        <v>42687</v>
      </c>
      <c r="B319" s="30" t="n">
        <v>22</v>
      </c>
      <c r="C319" s="26" t="n">
        <v>1524.82</v>
      </c>
      <c r="D319" s="26" t="n">
        <v>0</v>
      </c>
      <c r="E319" s="26" t="n">
        <v>415.69</v>
      </c>
      <c r="F319" s="26" t="n">
        <v>1550.82</v>
      </c>
      <c r="G319" s="26" t="n">
        <v>84.56</v>
      </c>
      <c r="H319" s="40" t="n">
        <f aca="false">SUM($F319,$G319,$N$5,$N$7)</f>
        <v>1706.89</v>
      </c>
      <c r="I319" s="40" t="n">
        <f aca="false">SUM($F319,$G319,$O$5,$O$7)</f>
        <v>1913.15</v>
      </c>
      <c r="J319" s="40" t="n">
        <f aca="false">SUM($F319,$G319,$P$5,$P$7)</f>
        <v>2137.41</v>
      </c>
      <c r="K319" s="41" t="n">
        <f aca="false">SUM($F319,$G319,$Q$5,$Q$7)</f>
        <v>2455.54</v>
      </c>
    </row>
    <row r="320" s="23" customFormat="true" ht="14.25" hidden="false" customHeight="true" outlineLevel="0" collapsed="false">
      <c r="A320" s="29" t="n">
        <v>42687</v>
      </c>
      <c r="B320" s="30" t="n">
        <v>23</v>
      </c>
      <c r="C320" s="26" t="n">
        <v>1304.07</v>
      </c>
      <c r="D320" s="26" t="n">
        <v>0</v>
      </c>
      <c r="E320" s="26" t="n">
        <v>249.97</v>
      </c>
      <c r="F320" s="26" t="n">
        <v>1330.07</v>
      </c>
      <c r="G320" s="26" t="n">
        <v>72.52</v>
      </c>
      <c r="H320" s="40" t="n">
        <f aca="false">SUM($F320,$G320,$N$5,$N$7)</f>
        <v>1474.1</v>
      </c>
      <c r="I320" s="40" t="n">
        <f aca="false">SUM($F320,$G320,$O$5,$O$7)</f>
        <v>1680.36</v>
      </c>
      <c r="J320" s="40" t="n">
        <f aca="false">SUM($F320,$G320,$P$5,$P$7)</f>
        <v>1904.62</v>
      </c>
      <c r="K320" s="41" t="n">
        <f aca="false">SUM($F320,$G320,$Q$5,$Q$7)</f>
        <v>2222.75</v>
      </c>
    </row>
    <row r="321" s="23" customFormat="true" ht="14.25" hidden="false" customHeight="true" outlineLevel="0" collapsed="false">
      <c r="A321" s="29" t="n">
        <v>42688</v>
      </c>
      <c r="B321" s="30" t="n">
        <v>0</v>
      </c>
      <c r="C321" s="26" t="n">
        <v>1055.76</v>
      </c>
      <c r="D321" s="26" t="n">
        <v>0</v>
      </c>
      <c r="E321" s="26" t="n">
        <v>170.48</v>
      </c>
      <c r="F321" s="26" t="n">
        <v>1081.76</v>
      </c>
      <c r="G321" s="26" t="n">
        <v>58.98</v>
      </c>
      <c r="H321" s="40" t="n">
        <f aca="false">SUM($F321,$G321,$N$5,$N$7)</f>
        <v>1212.25</v>
      </c>
      <c r="I321" s="40" t="n">
        <f aca="false">SUM($F321,$G321,$O$5,$O$7)</f>
        <v>1418.51</v>
      </c>
      <c r="J321" s="40" t="n">
        <f aca="false">SUM($F321,$G321,$P$5,$P$7)</f>
        <v>1642.77</v>
      </c>
      <c r="K321" s="41" t="n">
        <f aca="false">SUM($F321,$G321,$Q$5,$Q$7)</f>
        <v>1960.9</v>
      </c>
    </row>
    <row r="322" s="23" customFormat="true" ht="14.25" hidden="false" customHeight="true" outlineLevel="0" collapsed="false">
      <c r="A322" s="29" t="n">
        <v>42688</v>
      </c>
      <c r="B322" s="30" t="n">
        <v>1</v>
      </c>
      <c r="C322" s="26" t="n">
        <v>989.08</v>
      </c>
      <c r="D322" s="26" t="n">
        <v>0</v>
      </c>
      <c r="E322" s="26" t="n">
        <v>70.08</v>
      </c>
      <c r="F322" s="26" t="n">
        <v>1015.08</v>
      </c>
      <c r="G322" s="26" t="n">
        <v>55.35</v>
      </c>
      <c r="H322" s="40" t="n">
        <f aca="false">SUM($F322,$G322,$N$5,$N$7)</f>
        <v>1141.94</v>
      </c>
      <c r="I322" s="40" t="n">
        <f aca="false">SUM($F322,$G322,$O$5,$O$7)</f>
        <v>1348.2</v>
      </c>
      <c r="J322" s="40" t="n">
        <f aca="false">SUM($F322,$G322,$P$5,$P$7)</f>
        <v>1572.46</v>
      </c>
      <c r="K322" s="41" t="n">
        <f aca="false">SUM($F322,$G322,$Q$5,$Q$7)</f>
        <v>1890.59</v>
      </c>
    </row>
    <row r="323" s="23" customFormat="true" ht="14.25" hidden="false" customHeight="true" outlineLevel="0" collapsed="false">
      <c r="A323" s="29" t="n">
        <v>42688</v>
      </c>
      <c r="B323" s="30" t="n">
        <v>2</v>
      </c>
      <c r="C323" s="26" t="n">
        <v>932.16</v>
      </c>
      <c r="D323" s="26" t="n">
        <v>0</v>
      </c>
      <c r="E323" s="26" t="n">
        <v>76.6</v>
      </c>
      <c r="F323" s="26" t="n">
        <v>958.16</v>
      </c>
      <c r="G323" s="26" t="n">
        <v>52.24</v>
      </c>
      <c r="H323" s="40" t="n">
        <f aca="false">SUM($F323,$G323,$N$5,$N$7)</f>
        <v>1081.91</v>
      </c>
      <c r="I323" s="40" t="n">
        <f aca="false">SUM($F323,$G323,$O$5,$O$7)</f>
        <v>1288.17</v>
      </c>
      <c r="J323" s="40" t="n">
        <f aca="false">SUM($F323,$G323,$P$5,$P$7)</f>
        <v>1512.43</v>
      </c>
      <c r="K323" s="41" t="n">
        <f aca="false">SUM($F323,$G323,$Q$5,$Q$7)</f>
        <v>1830.56</v>
      </c>
    </row>
    <row r="324" s="23" customFormat="true" ht="14.25" hidden="false" customHeight="true" outlineLevel="0" collapsed="false">
      <c r="A324" s="29" t="n">
        <v>42688</v>
      </c>
      <c r="B324" s="30" t="n">
        <v>3</v>
      </c>
      <c r="C324" s="26" t="n">
        <v>915.6</v>
      </c>
      <c r="D324" s="26" t="n">
        <v>28.74</v>
      </c>
      <c r="E324" s="26" t="n">
        <v>0</v>
      </c>
      <c r="F324" s="26" t="n">
        <v>941.6</v>
      </c>
      <c r="G324" s="26" t="n">
        <v>51.34</v>
      </c>
      <c r="H324" s="40" t="n">
        <f aca="false">SUM($F324,$G324,$N$5,$N$7)</f>
        <v>1064.45</v>
      </c>
      <c r="I324" s="40" t="n">
        <f aca="false">SUM($F324,$G324,$O$5,$O$7)</f>
        <v>1270.71</v>
      </c>
      <c r="J324" s="40" t="n">
        <f aca="false">SUM($F324,$G324,$P$5,$P$7)</f>
        <v>1494.97</v>
      </c>
      <c r="K324" s="41" t="n">
        <f aca="false">SUM($F324,$G324,$Q$5,$Q$7)</f>
        <v>1813.1</v>
      </c>
    </row>
    <row r="325" s="23" customFormat="true" ht="14.25" hidden="false" customHeight="true" outlineLevel="0" collapsed="false">
      <c r="A325" s="29" t="n">
        <v>42688</v>
      </c>
      <c r="B325" s="30" t="n">
        <v>4</v>
      </c>
      <c r="C325" s="26" t="n">
        <v>944.73</v>
      </c>
      <c r="D325" s="26" t="n">
        <v>31.31</v>
      </c>
      <c r="E325" s="26" t="n">
        <v>0</v>
      </c>
      <c r="F325" s="26" t="n">
        <v>970.73</v>
      </c>
      <c r="G325" s="26" t="n">
        <v>52.93</v>
      </c>
      <c r="H325" s="40" t="n">
        <f aca="false">SUM($F325,$G325,$N$5,$N$7)</f>
        <v>1095.17</v>
      </c>
      <c r="I325" s="40" t="n">
        <f aca="false">SUM($F325,$G325,$O$5,$O$7)</f>
        <v>1301.43</v>
      </c>
      <c r="J325" s="40" t="n">
        <f aca="false">SUM($F325,$G325,$P$5,$P$7)</f>
        <v>1525.69</v>
      </c>
      <c r="K325" s="41" t="n">
        <f aca="false">SUM($F325,$G325,$Q$5,$Q$7)</f>
        <v>1843.82</v>
      </c>
    </row>
    <row r="326" s="23" customFormat="true" ht="14.25" hidden="false" customHeight="true" outlineLevel="0" collapsed="false">
      <c r="A326" s="29" t="n">
        <v>42688</v>
      </c>
      <c r="B326" s="30" t="n">
        <v>5</v>
      </c>
      <c r="C326" s="26" t="n">
        <v>998.18</v>
      </c>
      <c r="D326" s="26" t="n">
        <v>73.18</v>
      </c>
      <c r="E326" s="26" t="n">
        <v>0</v>
      </c>
      <c r="F326" s="26" t="n">
        <v>1024.18</v>
      </c>
      <c r="G326" s="26" t="n">
        <v>55.84</v>
      </c>
      <c r="H326" s="40" t="n">
        <f aca="false">SUM($F326,$G326,$N$5,$N$7)</f>
        <v>1151.53</v>
      </c>
      <c r="I326" s="40" t="n">
        <f aca="false">SUM($F326,$G326,$O$5,$O$7)</f>
        <v>1357.79</v>
      </c>
      <c r="J326" s="40" t="n">
        <f aca="false">SUM($F326,$G326,$P$5,$P$7)</f>
        <v>1582.05</v>
      </c>
      <c r="K326" s="41" t="n">
        <f aca="false">SUM($F326,$G326,$Q$5,$Q$7)</f>
        <v>1900.18</v>
      </c>
    </row>
    <row r="327" s="23" customFormat="true" ht="14.25" hidden="false" customHeight="true" outlineLevel="0" collapsed="false">
      <c r="A327" s="29" t="n">
        <v>42688</v>
      </c>
      <c r="B327" s="30" t="n">
        <v>6</v>
      </c>
      <c r="C327" s="26" t="n">
        <v>1237.59</v>
      </c>
      <c r="D327" s="26" t="n">
        <v>70.15</v>
      </c>
      <c r="E327" s="26" t="n">
        <v>0</v>
      </c>
      <c r="F327" s="26" t="n">
        <v>1263.59</v>
      </c>
      <c r="G327" s="26" t="n">
        <v>68.9</v>
      </c>
      <c r="H327" s="40" t="n">
        <f aca="false">SUM($F327,$G327,$N$5,$N$7)</f>
        <v>1404</v>
      </c>
      <c r="I327" s="40" t="n">
        <f aca="false">SUM($F327,$G327,$O$5,$O$7)</f>
        <v>1610.26</v>
      </c>
      <c r="J327" s="40" t="n">
        <f aca="false">SUM($F327,$G327,$P$5,$P$7)</f>
        <v>1834.52</v>
      </c>
      <c r="K327" s="41" t="n">
        <f aca="false">SUM($F327,$G327,$Q$5,$Q$7)</f>
        <v>2152.65</v>
      </c>
    </row>
    <row r="328" s="23" customFormat="true" ht="14.25" hidden="false" customHeight="true" outlineLevel="0" collapsed="false">
      <c r="A328" s="29" t="n">
        <v>42688</v>
      </c>
      <c r="B328" s="30" t="n">
        <v>7</v>
      </c>
      <c r="C328" s="26" t="n">
        <v>1527.44</v>
      </c>
      <c r="D328" s="26" t="n">
        <v>0</v>
      </c>
      <c r="E328" s="26" t="n">
        <v>137.61</v>
      </c>
      <c r="F328" s="26" t="n">
        <v>1553.44</v>
      </c>
      <c r="G328" s="26" t="n">
        <v>84.7</v>
      </c>
      <c r="H328" s="40" t="n">
        <f aca="false">SUM($F328,$G328,$N$5,$N$7)</f>
        <v>1709.65</v>
      </c>
      <c r="I328" s="40" t="n">
        <f aca="false">SUM($F328,$G328,$O$5,$O$7)</f>
        <v>1915.91</v>
      </c>
      <c r="J328" s="40" t="n">
        <f aca="false">SUM($F328,$G328,$P$5,$P$7)</f>
        <v>2140.17</v>
      </c>
      <c r="K328" s="41" t="n">
        <f aca="false">SUM($F328,$G328,$Q$5,$Q$7)</f>
        <v>2458.3</v>
      </c>
    </row>
    <row r="329" s="23" customFormat="true" ht="14.25" hidden="false" customHeight="true" outlineLevel="0" collapsed="false">
      <c r="A329" s="29" t="n">
        <v>42688</v>
      </c>
      <c r="B329" s="30" t="n">
        <v>8</v>
      </c>
      <c r="C329" s="26" t="n">
        <v>1582.32</v>
      </c>
      <c r="D329" s="26" t="n">
        <v>0</v>
      </c>
      <c r="E329" s="26" t="n">
        <v>66.65</v>
      </c>
      <c r="F329" s="26" t="n">
        <v>1608.32</v>
      </c>
      <c r="G329" s="26" t="n">
        <v>87.7</v>
      </c>
      <c r="H329" s="40" t="n">
        <f aca="false">SUM($F329,$G329,$N$5,$N$7)</f>
        <v>1767.53</v>
      </c>
      <c r="I329" s="40" t="n">
        <f aca="false">SUM($F329,$G329,$O$5,$O$7)</f>
        <v>1973.79</v>
      </c>
      <c r="J329" s="40" t="n">
        <f aca="false">SUM($F329,$G329,$P$5,$P$7)</f>
        <v>2198.05</v>
      </c>
      <c r="K329" s="41" t="n">
        <f aca="false">SUM($F329,$G329,$Q$5,$Q$7)</f>
        <v>2516.18</v>
      </c>
    </row>
    <row r="330" s="23" customFormat="true" ht="14.25" hidden="false" customHeight="true" outlineLevel="0" collapsed="false">
      <c r="A330" s="29" t="n">
        <v>42688</v>
      </c>
      <c r="B330" s="30" t="n">
        <v>9</v>
      </c>
      <c r="C330" s="26" t="n">
        <v>1608.07</v>
      </c>
      <c r="D330" s="26" t="n">
        <v>42.76</v>
      </c>
      <c r="E330" s="26" t="n">
        <v>0</v>
      </c>
      <c r="F330" s="26" t="n">
        <v>1634.07</v>
      </c>
      <c r="G330" s="26" t="n">
        <v>89.1</v>
      </c>
      <c r="H330" s="40" t="n">
        <f aca="false">SUM($F330,$G330,$N$5,$N$7)</f>
        <v>1794.68</v>
      </c>
      <c r="I330" s="40" t="n">
        <f aca="false">SUM($F330,$G330,$O$5,$O$7)</f>
        <v>2000.94</v>
      </c>
      <c r="J330" s="40" t="n">
        <f aca="false">SUM($F330,$G330,$P$5,$P$7)</f>
        <v>2225.2</v>
      </c>
      <c r="K330" s="41" t="n">
        <f aca="false">SUM($F330,$G330,$Q$5,$Q$7)</f>
        <v>2543.33</v>
      </c>
    </row>
    <row r="331" s="23" customFormat="true" ht="14.25" hidden="false" customHeight="true" outlineLevel="0" collapsed="false">
      <c r="A331" s="29" t="n">
        <v>42688</v>
      </c>
      <c r="B331" s="30" t="n">
        <v>10</v>
      </c>
      <c r="C331" s="26" t="n">
        <v>1616.61</v>
      </c>
      <c r="D331" s="26" t="n">
        <v>88.94</v>
      </c>
      <c r="E331" s="26" t="n">
        <v>0</v>
      </c>
      <c r="F331" s="26" t="n">
        <v>1642.61</v>
      </c>
      <c r="G331" s="26" t="n">
        <v>89.56</v>
      </c>
      <c r="H331" s="40" t="n">
        <f aca="false">SUM($F331,$G331,$N$5,$N$7)</f>
        <v>1803.68</v>
      </c>
      <c r="I331" s="40" t="n">
        <f aca="false">SUM($F331,$G331,$O$5,$O$7)</f>
        <v>2009.94</v>
      </c>
      <c r="J331" s="40" t="n">
        <f aca="false">SUM($F331,$G331,$P$5,$P$7)</f>
        <v>2234.2</v>
      </c>
      <c r="K331" s="41" t="n">
        <f aca="false">SUM($F331,$G331,$Q$5,$Q$7)</f>
        <v>2552.33</v>
      </c>
    </row>
    <row r="332" s="23" customFormat="true" ht="14.25" hidden="false" customHeight="true" outlineLevel="0" collapsed="false">
      <c r="A332" s="29" t="n">
        <v>42688</v>
      </c>
      <c r="B332" s="30" t="n">
        <v>11</v>
      </c>
      <c r="C332" s="26" t="n">
        <v>1612.3</v>
      </c>
      <c r="D332" s="26" t="n">
        <v>75.9</v>
      </c>
      <c r="E332" s="26" t="n">
        <v>0</v>
      </c>
      <c r="F332" s="26" t="n">
        <v>1638.3</v>
      </c>
      <c r="G332" s="26" t="n">
        <v>89.33</v>
      </c>
      <c r="H332" s="40" t="n">
        <f aca="false">SUM($F332,$G332,$N$5,$N$7)</f>
        <v>1799.14</v>
      </c>
      <c r="I332" s="40" t="n">
        <f aca="false">SUM($F332,$G332,$O$5,$O$7)</f>
        <v>2005.4</v>
      </c>
      <c r="J332" s="40" t="n">
        <f aca="false">SUM($F332,$G332,$P$5,$P$7)</f>
        <v>2229.66</v>
      </c>
      <c r="K332" s="41" t="n">
        <f aca="false">SUM($F332,$G332,$Q$5,$Q$7)</f>
        <v>2547.79</v>
      </c>
    </row>
    <row r="333" s="23" customFormat="true" ht="14.25" hidden="false" customHeight="true" outlineLevel="0" collapsed="false">
      <c r="A333" s="29" t="n">
        <v>42688</v>
      </c>
      <c r="B333" s="30" t="n">
        <v>12</v>
      </c>
      <c r="C333" s="26" t="n">
        <v>1609</v>
      </c>
      <c r="D333" s="26" t="n">
        <v>122.87</v>
      </c>
      <c r="E333" s="26" t="n">
        <v>0</v>
      </c>
      <c r="F333" s="26" t="n">
        <v>1635</v>
      </c>
      <c r="G333" s="26" t="n">
        <v>89.15</v>
      </c>
      <c r="H333" s="40" t="n">
        <f aca="false">SUM($F333,$G333,$N$5,$N$7)</f>
        <v>1795.66</v>
      </c>
      <c r="I333" s="40" t="n">
        <f aca="false">SUM($F333,$G333,$O$5,$O$7)</f>
        <v>2001.92</v>
      </c>
      <c r="J333" s="40" t="n">
        <f aca="false">SUM($F333,$G333,$P$5,$P$7)</f>
        <v>2226.18</v>
      </c>
      <c r="K333" s="41" t="n">
        <f aca="false">SUM($F333,$G333,$Q$5,$Q$7)</f>
        <v>2544.31</v>
      </c>
    </row>
    <row r="334" s="23" customFormat="true" ht="14.25" hidden="false" customHeight="true" outlineLevel="0" collapsed="false">
      <c r="A334" s="29" t="n">
        <v>42688</v>
      </c>
      <c r="B334" s="30" t="n">
        <v>13</v>
      </c>
      <c r="C334" s="26" t="n">
        <v>1616.53</v>
      </c>
      <c r="D334" s="26" t="n">
        <v>127.97</v>
      </c>
      <c r="E334" s="26" t="n">
        <v>0</v>
      </c>
      <c r="F334" s="26" t="n">
        <v>1642.53</v>
      </c>
      <c r="G334" s="26" t="n">
        <v>89.56</v>
      </c>
      <c r="H334" s="40" t="n">
        <f aca="false">SUM($F334,$G334,$N$5,$N$7)</f>
        <v>1803.6</v>
      </c>
      <c r="I334" s="40" t="n">
        <f aca="false">SUM($F334,$G334,$O$5,$O$7)</f>
        <v>2009.86</v>
      </c>
      <c r="J334" s="40" t="n">
        <f aca="false">SUM($F334,$G334,$P$5,$P$7)</f>
        <v>2234.12</v>
      </c>
      <c r="K334" s="41" t="n">
        <f aca="false">SUM($F334,$G334,$Q$5,$Q$7)</f>
        <v>2552.25</v>
      </c>
    </row>
    <row r="335" s="23" customFormat="true" ht="14.25" hidden="false" customHeight="true" outlineLevel="0" collapsed="false">
      <c r="A335" s="29" t="n">
        <v>42688</v>
      </c>
      <c r="B335" s="30" t="n">
        <v>14</v>
      </c>
      <c r="C335" s="26" t="n">
        <v>1615.09</v>
      </c>
      <c r="D335" s="26" t="n">
        <v>119.44</v>
      </c>
      <c r="E335" s="26" t="n">
        <v>0</v>
      </c>
      <c r="F335" s="26" t="n">
        <v>1641.09</v>
      </c>
      <c r="G335" s="26" t="n">
        <v>89.48</v>
      </c>
      <c r="H335" s="40" t="n">
        <f aca="false">SUM($F335,$G335,$N$5,$N$7)</f>
        <v>1802.08</v>
      </c>
      <c r="I335" s="40" t="n">
        <f aca="false">SUM($F335,$G335,$O$5,$O$7)</f>
        <v>2008.34</v>
      </c>
      <c r="J335" s="40" t="n">
        <f aca="false">SUM($F335,$G335,$P$5,$P$7)</f>
        <v>2232.6</v>
      </c>
      <c r="K335" s="41" t="n">
        <f aca="false">SUM($F335,$G335,$Q$5,$Q$7)</f>
        <v>2550.73</v>
      </c>
    </row>
    <row r="336" s="23" customFormat="true" ht="14.25" hidden="false" customHeight="true" outlineLevel="0" collapsed="false">
      <c r="A336" s="29" t="n">
        <v>42688</v>
      </c>
      <c r="B336" s="30" t="n">
        <v>15</v>
      </c>
      <c r="C336" s="26" t="n">
        <v>1610.78</v>
      </c>
      <c r="D336" s="26" t="n">
        <v>46.13</v>
      </c>
      <c r="E336" s="26" t="n">
        <v>0</v>
      </c>
      <c r="F336" s="26" t="n">
        <v>1636.78</v>
      </c>
      <c r="G336" s="26" t="n">
        <v>89.25</v>
      </c>
      <c r="H336" s="40" t="n">
        <f aca="false">SUM($F336,$G336,$N$5,$N$7)</f>
        <v>1797.54</v>
      </c>
      <c r="I336" s="40" t="n">
        <f aca="false">SUM($F336,$G336,$O$5,$O$7)</f>
        <v>2003.8</v>
      </c>
      <c r="J336" s="40" t="n">
        <f aca="false">SUM($F336,$G336,$P$5,$P$7)</f>
        <v>2228.06</v>
      </c>
      <c r="K336" s="41" t="n">
        <f aca="false">SUM($F336,$G336,$Q$5,$Q$7)</f>
        <v>2546.19</v>
      </c>
    </row>
    <row r="337" s="23" customFormat="true" ht="14.25" hidden="false" customHeight="true" outlineLevel="0" collapsed="false">
      <c r="A337" s="29" t="n">
        <v>42688</v>
      </c>
      <c r="B337" s="30" t="n">
        <v>16</v>
      </c>
      <c r="C337" s="26" t="n">
        <v>1610.33</v>
      </c>
      <c r="D337" s="26" t="n">
        <v>82.83</v>
      </c>
      <c r="E337" s="26" t="n">
        <v>0</v>
      </c>
      <c r="F337" s="26" t="n">
        <v>1636.33</v>
      </c>
      <c r="G337" s="26" t="n">
        <v>89.22</v>
      </c>
      <c r="H337" s="40" t="n">
        <f aca="false">SUM($F337,$G337,$N$5,$N$7)</f>
        <v>1797.06</v>
      </c>
      <c r="I337" s="40" t="n">
        <f aca="false">SUM($F337,$G337,$O$5,$O$7)</f>
        <v>2003.32</v>
      </c>
      <c r="J337" s="40" t="n">
        <f aca="false">SUM($F337,$G337,$P$5,$P$7)</f>
        <v>2227.58</v>
      </c>
      <c r="K337" s="41" t="n">
        <f aca="false">SUM($F337,$G337,$Q$5,$Q$7)</f>
        <v>2545.71</v>
      </c>
    </row>
    <row r="338" s="23" customFormat="true" ht="14.25" hidden="false" customHeight="true" outlineLevel="0" collapsed="false">
      <c r="A338" s="29" t="n">
        <v>42688</v>
      </c>
      <c r="B338" s="30" t="n">
        <v>17</v>
      </c>
      <c r="C338" s="26" t="n">
        <v>1590.61</v>
      </c>
      <c r="D338" s="26" t="n">
        <v>0.18</v>
      </c>
      <c r="E338" s="26" t="n">
        <v>0.03</v>
      </c>
      <c r="F338" s="26" t="n">
        <v>1616.61</v>
      </c>
      <c r="G338" s="26" t="n">
        <v>88.15</v>
      </c>
      <c r="H338" s="40" t="n">
        <f aca="false">SUM($F338,$G338,$N$5,$N$7)</f>
        <v>1776.27</v>
      </c>
      <c r="I338" s="40" t="n">
        <f aca="false">SUM($F338,$G338,$O$5,$O$7)</f>
        <v>1982.53</v>
      </c>
      <c r="J338" s="40" t="n">
        <f aca="false">SUM($F338,$G338,$P$5,$P$7)</f>
        <v>2206.79</v>
      </c>
      <c r="K338" s="41" t="n">
        <f aca="false">SUM($F338,$G338,$Q$5,$Q$7)</f>
        <v>2524.92</v>
      </c>
    </row>
    <row r="339" s="23" customFormat="true" ht="14.25" hidden="false" customHeight="true" outlineLevel="0" collapsed="false">
      <c r="A339" s="29" t="n">
        <v>42688</v>
      </c>
      <c r="B339" s="30" t="n">
        <v>18</v>
      </c>
      <c r="C339" s="26" t="n">
        <v>1589.14</v>
      </c>
      <c r="D339" s="26" t="n">
        <v>61.46</v>
      </c>
      <c r="E339" s="26" t="n">
        <v>0</v>
      </c>
      <c r="F339" s="26" t="n">
        <v>1615.14</v>
      </c>
      <c r="G339" s="26" t="n">
        <v>88.07</v>
      </c>
      <c r="H339" s="40" t="n">
        <f aca="false">SUM($F339,$G339,$N$5,$N$7)</f>
        <v>1774.72</v>
      </c>
      <c r="I339" s="40" t="n">
        <f aca="false">SUM($F339,$G339,$O$5,$O$7)</f>
        <v>1980.98</v>
      </c>
      <c r="J339" s="40" t="n">
        <f aca="false">SUM($F339,$G339,$P$5,$P$7)</f>
        <v>2205.24</v>
      </c>
      <c r="K339" s="41" t="n">
        <f aca="false">SUM($F339,$G339,$Q$5,$Q$7)</f>
        <v>2523.37</v>
      </c>
    </row>
    <row r="340" s="23" customFormat="true" ht="14.25" hidden="false" customHeight="true" outlineLevel="0" collapsed="false">
      <c r="A340" s="29" t="n">
        <v>42688</v>
      </c>
      <c r="B340" s="30" t="n">
        <v>19</v>
      </c>
      <c r="C340" s="26" t="n">
        <v>1612.75</v>
      </c>
      <c r="D340" s="26" t="n">
        <v>46.97</v>
      </c>
      <c r="E340" s="26" t="n">
        <v>0</v>
      </c>
      <c r="F340" s="26" t="n">
        <v>1638.75</v>
      </c>
      <c r="G340" s="26" t="n">
        <v>89.35</v>
      </c>
      <c r="H340" s="40" t="n">
        <f aca="false">SUM($F340,$G340,$N$5,$N$7)</f>
        <v>1799.61</v>
      </c>
      <c r="I340" s="40" t="n">
        <f aca="false">SUM($F340,$G340,$O$5,$O$7)</f>
        <v>2005.87</v>
      </c>
      <c r="J340" s="40" t="n">
        <f aca="false">SUM($F340,$G340,$P$5,$P$7)</f>
        <v>2230.13</v>
      </c>
      <c r="K340" s="41" t="n">
        <f aca="false">SUM($F340,$G340,$Q$5,$Q$7)</f>
        <v>2548.26</v>
      </c>
    </row>
    <row r="341" s="23" customFormat="true" ht="14.25" hidden="false" customHeight="true" outlineLevel="0" collapsed="false">
      <c r="A341" s="29" t="n">
        <v>42688</v>
      </c>
      <c r="B341" s="30" t="n">
        <v>20</v>
      </c>
      <c r="C341" s="26" t="n">
        <v>1608.86</v>
      </c>
      <c r="D341" s="26" t="n">
        <v>118.69</v>
      </c>
      <c r="E341" s="26" t="n">
        <v>0</v>
      </c>
      <c r="F341" s="26" t="n">
        <v>1634.86</v>
      </c>
      <c r="G341" s="26" t="n">
        <v>89.14</v>
      </c>
      <c r="H341" s="40" t="n">
        <f aca="false">SUM($F341,$G341,$N$5,$N$7)</f>
        <v>1795.51</v>
      </c>
      <c r="I341" s="40" t="n">
        <f aca="false">SUM($F341,$G341,$O$5,$O$7)</f>
        <v>2001.77</v>
      </c>
      <c r="J341" s="40" t="n">
        <f aca="false">SUM($F341,$G341,$P$5,$P$7)</f>
        <v>2226.03</v>
      </c>
      <c r="K341" s="41" t="n">
        <f aca="false">SUM($F341,$G341,$Q$5,$Q$7)</f>
        <v>2544.16</v>
      </c>
    </row>
    <row r="342" s="23" customFormat="true" ht="14.25" hidden="false" customHeight="true" outlineLevel="0" collapsed="false">
      <c r="A342" s="29" t="n">
        <v>42688</v>
      </c>
      <c r="B342" s="30" t="n">
        <v>21</v>
      </c>
      <c r="C342" s="26" t="n">
        <v>1597.74</v>
      </c>
      <c r="D342" s="26" t="n">
        <v>0</v>
      </c>
      <c r="E342" s="26" t="n">
        <v>20.96</v>
      </c>
      <c r="F342" s="26" t="n">
        <v>1623.74</v>
      </c>
      <c r="G342" s="26" t="n">
        <v>88.54</v>
      </c>
      <c r="H342" s="40" t="n">
        <f aca="false">SUM($F342,$G342,$N$5,$N$7)</f>
        <v>1783.79</v>
      </c>
      <c r="I342" s="40" t="n">
        <f aca="false">SUM($F342,$G342,$O$5,$O$7)</f>
        <v>1990.05</v>
      </c>
      <c r="J342" s="40" t="n">
        <f aca="false">SUM($F342,$G342,$P$5,$P$7)</f>
        <v>2214.31</v>
      </c>
      <c r="K342" s="41" t="n">
        <f aca="false">SUM($F342,$G342,$Q$5,$Q$7)</f>
        <v>2532.44</v>
      </c>
    </row>
    <row r="343" s="23" customFormat="true" ht="14.25" hidden="false" customHeight="true" outlineLevel="0" collapsed="false">
      <c r="A343" s="29" t="n">
        <v>42688</v>
      </c>
      <c r="B343" s="30" t="n">
        <v>22</v>
      </c>
      <c r="C343" s="26" t="n">
        <v>1539.64</v>
      </c>
      <c r="D343" s="26" t="n">
        <v>0</v>
      </c>
      <c r="E343" s="26" t="n">
        <v>157.23</v>
      </c>
      <c r="F343" s="26" t="n">
        <v>1565.64</v>
      </c>
      <c r="G343" s="26" t="n">
        <v>85.37</v>
      </c>
      <c r="H343" s="40" t="n">
        <f aca="false">SUM($F343,$G343,$N$5,$N$7)</f>
        <v>1722.52</v>
      </c>
      <c r="I343" s="40" t="n">
        <f aca="false">SUM($F343,$G343,$O$5,$O$7)</f>
        <v>1928.78</v>
      </c>
      <c r="J343" s="40" t="n">
        <f aca="false">SUM($F343,$G343,$P$5,$P$7)</f>
        <v>2153.04</v>
      </c>
      <c r="K343" s="41" t="n">
        <f aca="false">SUM($F343,$G343,$Q$5,$Q$7)</f>
        <v>2471.17</v>
      </c>
    </row>
    <row r="344" s="23" customFormat="true" ht="14.25" hidden="false" customHeight="true" outlineLevel="0" collapsed="false">
      <c r="A344" s="29" t="n">
        <v>42688</v>
      </c>
      <c r="B344" s="30" t="n">
        <v>23</v>
      </c>
      <c r="C344" s="26" t="n">
        <v>1272.69</v>
      </c>
      <c r="D344" s="26" t="n">
        <v>0</v>
      </c>
      <c r="E344" s="26" t="n">
        <v>300.93</v>
      </c>
      <c r="F344" s="26" t="n">
        <v>1298.69</v>
      </c>
      <c r="G344" s="26" t="n">
        <v>70.81</v>
      </c>
      <c r="H344" s="40" t="n">
        <f aca="false">SUM($F344,$G344,$N$5,$N$7)</f>
        <v>1441.01</v>
      </c>
      <c r="I344" s="40" t="n">
        <f aca="false">SUM($F344,$G344,$O$5,$O$7)</f>
        <v>1647.27</v>
      </c>
      <c r="J344" s="40" t="n">
        <f aca="false">SUM($F344,$G344,$P$5,$P$7)</f>
        <v>1871.53</v>
      </c>
      <c r="K344" s="41" t="n">
        <f aca="false">SUM($F344,$G344,$Q$5,$Q$7)</f>
        <v>2189.66</v>
      </c>
    </row>
    <row r="345" s="23" customFormat="true" ht="14.25" hidden="false" customHeight="true" outlineLevel="0" collapsed="false">
      <c r="A345" s="29" t="n">
        <v>42689</v>
      </c>
      <c r="B345" s="30" t="n">
        <v>0</v>
      </c>
      <c r="C345" s="26" t="n">
        <v>1105.62</v>
      </c>
      <c r="D345" s="26" t="n">
        <v>0</v>
      </c>
      <c r="E345" s="26" t="n">
        <v>46.91</v>
      </c>
      <c r="F345" s="26" t="n">
        <v>1131.62</v>
      </c>
      <c r="G345" s="26" t="n">
        <v>61.7</v>
      </c>
      <c r="H345" s="40" t="n">
        <f aca="false">SUM($F345,$G345,$N$5,$N$7)</f>
        <v>1264.83</v>
      </c>
      <c r="I345" s="40" t="n">
        <f aca="false">SUM($F345,$G345,$O$5,$O$7)</f>
        <v>1471.09</v>
      </c>
      <c r="J345" s="40" t="n">
        <f aca="false">SUM($F345,$G345,$P$5,$P$7)</f>
        <v>1695.35</v>
      </c>
      <c r="K345" s="41" t="n">
        <f aca="false">SUM($F345,$G345,$Q$5,$Q$7)</f>
        <v>2013.48</v>
      </c>
    </row>
    <row r="346" s="23" customFormat="true" ht="14.25" hidden="false" customHeight="true" outlineLevel="0" collapsed="false">
      <c r="A346" s="29" t="n">
        <v>42689</v>
      </c>
      <c r="B346" s="30" t="n">
        <v>1</v>
      </c>
      <c r="C346" s="26" t="n">
        <v>1048.3</v>
      </c>
      <c r="D346" s="26" t="n">
        <v>28795</v>
      </c>
      <c r="E346" s="26" t="n">
        <v>0</v>
      </c>
      <c r="F346" s="26" t="n">
        <v>1074.3</v>
      </c>
      <c r="G346" s="26" t="n">
        <v>58.58</v>
      </c>
      <c r="H346" s="40" t="n">
        <f aca="false">SUM($F346,$G346,$N$5,$N$7)</f>
        <v>1204.39</v>
      </c>
      <c r="I346" s="40" t="n">
        <f aca="false">SUM($F346,$G346,$O$5,$O$7)</f>
        <v>1410.65</v>
      </c>
      <c r="J346" s="40" t="n">
        <f aca="false">SUM($F346,$G346,$P$5,$P$7)</f>
        <v>1634.91</v>
      </c>
      <c r="K346" s="41" t="n">
        <f aca="false">SUM($F346,$G346,$Q$5,$Q$7)</f>
        <v>1953.04</v>
      </c>
    </row>
    <row r="347" s="23" customFormat="true" ht="14.25" hidden="false" customHeight="true" outlineLevel="0" collapsed="false">
      <c r="A347" s="29" t="n">
        <v>42689</v>
      </c>
      <c r="B347" s="30" t="n">
        <v>2</v>
      </c>
      <c r="C347" s="26" t="n">
        <v>995.95</v>
      </c>
      <c r="D347" s="26" t="n">
        <v>78.21</v>
      </c>
      <c r="E347" s="26" t="n">
        <v>0</v>
      </c>
      <c r="F347" s="26" t="n">
        <v>1021.95</v>
      </c>
      <c r="G347" s="26" t="n">
        <v>55.72</v>
      </c>
      <c r="H347" s="40" t="n">
        <f aca="false">SUM($F347,$G347,$N$5,$N$7)</f>
        <v>1149.18</v>
      </c>
      <c r="I347" s="40" t="n">
        <f aca="false">SUM($F347,$G347,$O$5,$O$7)</f>
        <v>1355.44</v>
      </c>
      <c r="J347" s="40" t="n">
        <f aca="false">SUM($F347,$G347,$P$5,$P$7)</f>
        <v>1579.7</v>
      </c>
      <c r="K347" s="41" t="n">
        <f aca="false">SUM($F347,$G347,$Q$5,$Q$7)</f>
        <v>1897.83</v>
      </c>
    </row>
    <row r="348" s="23" customFormat="true" ht="14.25" hidden="false" customHeight="true" outlineLevel="0" collapsed="false">
      <c r="A348" s="29" t="n">
        <v>42689</v>
      </c>
      <c r="B348" s="30" t="n">
        <v>3</v>
      </c>
      <c r="C348" s="26" t="n">
        <v>974.07</v>
      </c>
      <c r="D348" s="26" t="n">
        <v>84.05</v>
      </c>
      <c r="E348" s="26" t="n">
        <v>0</v>
      </c>
      <c r="F348" s="26" t="n">
        <v>1000.07</v>
      </c>
      <c r="G348" s="26" t="n">
        <v>54.53</v>
      </c>
      <c r="H348" s="40" t="n">
        <f aca="false">SUM($F348,$G348,$N$5,$N$7)</f>
        <v>1126.11</v>
      </c>
      <c r="I348" s="40" t="n">
        <f aca="false">SUM($F348,$G348,$O$5,$O$7)</f>
        <v>1332.37</v>
      </c>
      <c r="J348" s="40" t="n">
        <f aca="false">SUM($F348,$G348,$P$5,$P$7)</f>
        <v>1556.63</v>
      </c>
      <c r="K348" s="41" t="n">
        <f aca="false">SUM($F348,$G348,$Q$5,$Q$7)</f>
        <v>1874.76</v>
      </c>
    </row>
    <row r="349" s="23" customFormat="true" ht="14.25" hidden="false" customHeight="true" outlineLevel="0" collapsed="false">
      <c r="A349" s="29" t="n">
        <v>42689</v>
      </c>
      <c r="B349" s="30" t="n">
        <v>4</v>
      </c>
      <c r="C349" s="26" t="n">
        <v>993.49</v>
      </c>
      <c r="D349" s="26" t="n">
        <v>81.1</v>
      </c>
      <c r="E349" s="26" t="n">
        <v>0</v>
      </c>
      <c r="F349" s="26" t="n">
        <v>1019.49</v>
      </c>
      <c r="G349" s="26" t="n">
        <v>55.59</v>
      </c>
      <c r="H349" s="40" t="n">
        <f aca="false">SUM($F349,$G349,$N$5,$N$7)</f>
        <v>1146.59</v>
      </c>
      <c r="I349" s="40" t="n">
        <f aca="false">SUM($F349,$G349,$O$5,$O$7)</f>
        <v>1352.85</v>
      </c>
      <c r="J349" s="40" t="n">
        <f aca="false">SUM($F349,$G349,$P$5,$P$7)</f>
        <v>1577.11</v>
      </c>
      <c r="K349" s="41" t="n">
        <f aca="false">SUM($F349,$G349,$Q$5,$Q$7)</f>
        <v>1895.24</v>
      </c>
    </row>
    <row r="350" s="23" customFormat="true" ht="14.25" hidden="false" customHeight="true" outlineLevel="0" collapsed="false">
      <c r="A350" s="29" t="n">
        <v>42689</v>
      </c>
      <c r="B350" s="30" t="n">
        <v>5</v>
      </c>
      <c r="C350" s="26" t="n">
        <v>1084.19</v>
      </c>
      <c r="D350" s="26" t="n">
        <v>248.26</v>
      </c>
      <c r="E350" s="26" t="n">
        <v>0</v>
      </c>
      <c r="F350" s="26" t="n">
        <v>1110.19</v>
      </c>
      <c r="G350" s="26" t="n">
        <v>60.53</v>
      </c>
      <c r="H350" s="40" t="n">
        <f aca="false">SUM($F350,$G350,$N$5,$N$7)</f>
        <v>1242.23</v>
      </c>
      <c r="I350" s="40" t="n">
        <f aca="false">SUM($F350,$G350,$O$5,$O$7)</f>
        <v>1448.49</v>
      </c>
      <c r="J350" s="40" t="n">
        <f aca="false">SUM($F350,$G350,$P$5,$P$7)</f>
        <v>1672.75</v>
      </c>
      <c r="K350" s="41" t="n">
        <f aca="false">SUM($F350,$G350,$Q$5,$Q$7)</f>
        <v>1990.88</v>
      </c>
    </row>
    <row r="351" s="23" customFormat="true" ht="14.25" hidden="false" customHeight="true" outlineLevel="0" collapsed="false">
      <c r="A351" s="29" t="n">
        <v>42689</v>
      </c>
      <c r="B351" s="30" t="n">
        <v>6</v>
      </c>
      <c r="C351" s="26" t="n">
        <v>1311.41</v>
      </c>
      <c r="D351" s="26" t="n">
        <v>51.35</v>
      </c>
      <c r="E351" s="26" t="n">
        <v>0</v>
      </c>
      <c r="F351" s="26" t="n">
        <v>1337.41</v>
      </c>
      <c r="G351" s="26" t="n">
        <v>72.92</v>
      </c>
      <c r="H351" s="40" t="n">
        <f aca="false">SUM($F351,$G351,$N$5,$N$7)</f>
        <v>1481.84</v>
      </c>
      <c r="I351" s="40" t="n">
        <f aca="false">SUM($F351,$G351,$O$5,$O$7)</f>
        <v>1688.1</v>
      </c>
      <c r="J351" s="40" t="n">
        <f aca="false">SUM($F351,$G351,$P$5,$P$7)</f>
        <v>1912.36</v>
      </c>
      <c r="K351" s="41" t="n">
        <f aca="false">SUM($F351,$G351,$Q$5,$Q$7)</f>
        <v>2230.49</v>
      </c>
    </row>
    <row r="352" s="23" customFormat="true" ht="14.25" hidden="false" customHeight="true" outlineLevel="0" collapsed="false">
      <c r="A352" s="29" t="n">
        <v>42689</v>
      </c>
      <c r="B352" s="30" t="n">
        <v>7</v>
      </c>
      <c r="C352" s="26" t="n">
        <v>1550.23</v>
      </c>
      <c r="D352" s="26" t="n">
        <v>0</v>
      </c>
      <c r="E352" s="26" t="n">
        <v>42563</v>
      </c>
      <c r="F352" s="26" t="n">
        <v>1576.23</v>
      </c>
      <c r="G352" s="26" t="n">
        <v>85.95</v>
      </c>
      <c r="H352" s="40" t="n">
        <f aca="false">SUM($F352,$G352,$N$5,$N$7)</f>
        <v>1733.69</v>
      </c>
      <c r="I352" s="40" t="n">
        <f aca="false">SUM($F352,$G352,$O$5,$O$7)</f>
        <v>1939.95</v>
      </c>
      <c r="J352" s="40" t="n">
        <f aca="false">SUM($F352,$G352,$P$5,$P$7)</f>
        <v>2164.21</v>
      </c>
      <c r="K352" s="41" t="n">
        <f aca="false">SUM($F352,$G352,$Q$5,$Q$7)</f>
        <v>2482.34</v>
      </c>
    </row>
    <row r="353" s="23" customFormat="true" ht="14.25" hidden="false" customHeight="true" outlineLevel="0" collapsed="false">
      <c r="A353" s="29" t="n">
        <v>42689</v>
      </c>
      <c r="B353" s="30" t="n">
        <v>8</v>
      </c>
      <c r="C353" s="26" t="n">
        <v>1623.42</v>
      </c>
      <c r="D353" s="26" t="n">
        <v>16.69</v>
      </c>
      <c r="E353" s="26" t="n">
        <v>0</v>
      </c>
      <c r="F353" s="26" t="n">
        <v>1649.42</v>
      </c>
      <c r="G353" s="26" t="n">
        <v>89.94</v>
      </c>
      <c r="H353" s="40" t="n">
        <f aca="false">SUM($F353,$G353,$N$5,$N$7)</f>
        <v>1810.87</v>
      </c>
      <c r="I353" s="40" t="n">
        <f aca="false">SUM($F353,$G353,$O$5,$O$7)</f>
        <v>2017.13</v>
      </c>
      <c r="J353" s="40" t="n">
        <f aca="false">SUM($F353,$G353,$P$5,$P$7)</f>
        <v>2241.39</v>
      </c>
      <c r="K353" s="41" t="n">
        <f aca="false">SUM($F353,$G353,$Q$5,$Q$7)</f>
        <v>2559.52</v>
      </c>
    </row>
    <row r="354" s="23" customFormat="true" ht="14.25" hidden="false" customHeight="true" outlineLevel="0" collapsed="false">
      <c r="A354" s="29" t="n">
        <v>42689</v>
      </c>
      <c r="B354" s="30" t="n">
        <v>9</v>
      </c>
      <c r="C354" s="26" t="n">
        <v>1652.72</v>
      </c>
      <c r="D354" s="26" t="n">
        <v>26999</v>
      </c>
      <c r="E354" s="26" t="n">
        <v>0</v>
      </c>
      <c r="F354" s="26" t="n">
        <v>1678.72</v>
      </c>
      <c r="G354" s="26" t="n">
        <v>91.53</v>
      </c>
      <c r="H354" s="40" t="n">
        <f aca="false">SUM($F354,$G354,$N$5,$N$7)</f>
        <v>1841.76</v>
      </c>
      <c r="I354" s="40" t="n">
        <f aca="false">SUM($F354,$G354,$O$5,$O$7)</f>
        <v>2048.02</v>
      </c>
      <c r="J354" s="40" t="n">
        <f aca="false">SUM($F354,$G354,$P$5,$P$7)</f>
        <v>2272.28</v>
      </c>
      <c r="K354" s="41" t="n">
        <f aca="false">SUM($F354,$G354,$Q$5,$Q$7)</f>
        <v>2590.41</v>
      </c>
    </row>
    <row r="355" s="23" customFormat="true" ht="14.25" hidden="false" customHeight="true" outlineLevel="0" collapsed="false">
      <c r="A355" s="29" t="n">
        <v>42689</v>
      </c>
      <c r="B355" s="30" t="n">
        <v>10</v>
      </c>
      <c r="C355" s="26" t="n">
        <v>1646.44</v>
      </c>
      <c r="D355" s="26" t="n">
        <v>0</v>
      </c>
      <c r="E355" s="26" t="n">
        <v>31.63</v>
      </c>
      <c r="F355" s="26" t="n">
        <v>1672.44</v>
      </c>
      <c r="G355" s="26" t="n">
        <v>91.19</v>
      </c>
      <c r="H355" s="40" t="n">
        <f aca="false">SUM($F355,$G355,$N$5,$N$7)</f>
        <v>1835.14</v>
      </c>
      <c r="I355" s="40" t="n">
        <f aca="false">SUM($F355,$G355,$O$5,$O$7)</f>
        <v>2041.4</v>
      </c>
      <c r="J355" s="40" t="n">
        <f aca="false">SUM($F355,$G355,$P$5,$P$7)</f>
        <v>2265.66</v>
      </c>
      <c r="K355" s="41" t="n">
        <f aca="false">SUM($F355,$G355,$Q$5,$Q$7)</f>
        <v>2583.79</v>
      </c>
    </row>
    <row r="356" s="23" customFormat="true" ht="14.25" hidden="false" customHeight="true" outlineLevel="0" collapsed="false">
      <c r="A356" s="29" t="n">
        <v>42689</v>
      </c>
      <c r="B356" s="30" t="n">
        <v>11</v>
      </c>
      <c r="C356" s="26" t="n">
        <v>1644.79</v>
      </c>
      <c r="D356" s="26" t="n">
        <v>0</v>
      </c>
      <c r="E356" s="26" t="n">
        <v>78.76</v>
      </c>
      <c r="F356" s="26" t="n">
        <v>1670.79</v>
      </c>
      <c r="G356" s="26" t="n">
        <v>91.1</v>
      </c>
      <c r="H356" s="40" t="n">
        <f aca="false">SUM($F356,$G356,$N$5,$N$7)</f>
        <v>1833.4</v>
      </c>
      <c r="I356" s="40" t="n">
        <f aca="false">SUM($F356,$G356,$O$5,$O$7)</f>
        <v>2039.66</v>
      </c>
      <c r="J356" s="40" t="n">
        <f aca="false">SUM($F356,$G356,$P$5,$P$7)</f>
        <v>2263.92</v>
      </c>
      <c r="K356" s="41" t="n">
        <f aca="false">SUM($F356,$G356,$Q$5,$Q$7)</f>
        <v>2582.05</v>
      </c>
    </row>
    <row r="357" s="23" customFormat="true" ht="14.25" hidden="false" customHeight="true" outlineLevel="0" collapsed="false">
      <c r="A357" s="29" t="n">
        <v>42689</v>
      </c>
      <c r="B357" s="30" t="n">
        <v>12</v>
      </c>
      <c r="C357" s="26" t="n">
        <v>1638.96</v>
      </c>
      <c r="D357" s="26" t="n">
        <v>0</v>
      </c>
      <c r="E357" s="26" t="n">
        <v>76.56</v>
      </c>
      <c r="F357" s="26" t="n">
        <v>1664.96</v>
      </c>
      <c r="G357" s="26" t="n">
        <v>90.78</v>
      </c>
      <c r="H357" s="40" t="n">
        <f aca="false">SUM($F357,$G357,$N$5,$N$7)</f>
        <v>1827.25</v>
      </c>
      <c r="I357" s="40" t="n">
        <f aca="false">SUM($F357,$G357,$O$5,$O$7)</f>
        <v>2033.51</v>
      </c>
      <c r="J357" s="40" t="n">
        <f aca="false">SUM($F357,$G357,$P$5,$P$7)</f>
        <v>2257.77</v>
      </c>
      <c r="K357" s="41" t="n">
        <f aca="false">SUM($F357,$G357,$Q$5,$Q$7)</f>
        <v>2575.9</v>
      </c>
    </row>
    <row r="358" s="23" customFormat="true" ht="14.25" hidden="false" customHeight="true" outlineLevel="0" collapsed="false">
      <c r="A358" s="29" t="n">
        <v>42689</v>
      </c>
      <c r="B358" s="30" t="n">
        <v>13</v>
      </c>
      <c r="C358" s="26" t="n">
        <v>1651.86</v>
      </c>
      <c r="D358" s="26" t="n">
        <v>0</v>
      </c>
      <c r="E358" s="26" t="n">
        <v>56</v>
      </c>
      <c r="F358" s="26" t="n">
        <v>1677.86</v>
      </c>
      <c r="G358" s="26" t="n">
        <v>91.49</v>
      </c>
      <c r="H358" s="40" t="n">
        <f aca="false">SUM($F358,$G358,$N$5,$N$7)</f>
        <v>1840.86</v>
      </c>
      <c r="I358" s="40" t="n">
        <f aca="false">SUM($F358,$G358,$O$5,$O$7)</f>
        <v>2047.12</v>
      </c>
      <c r="J358" s="40" t="n">
        <f aca="false">SUM($F358,$G358,$P$5,$P$7)</f>
        <v>2271.38</v>
      </c>
      <c r="K358" s="41" t="n">
        <f aca="false">SUM($F358,$G358,$Q$5,$Q$7)</f>
        <v>2589.51</v>
      </c>
    </row>
    <row r="359" s="23" customFormat="true" ht="14.25" hidden="false" customHeight="true" outlineLevel="0" collapsed="false">
      <c r="A359" s="29" t="n">
        <v>42689</v>
      </c>
      <c r="B359" s="30" t="n">
        <v>14</v>
      </c>
      <c r="C359" s="26" t="n">
        <v>1672.94</v>
      </c>
      <c r="D359" s="26" t="n">
        <v>0</v>
      </c>
      <c r="E359" s="26" t="n">
        <v>61.71</v>
      </c>
      <c r="F359" s="26" t="n">
        <v>1698.94</v>
      </c>
      <c r="G359" s="26" t="n">
        <v>92.64</v>
      </c>
      <c r="H359" s="40" t="n">
        <f aca="false">SUM($F359,$G359,$N$5,$N$7)</f>
        <v>1863.09</v>
      </c>
      <c r="I359" s="40" t="n">
        <f aca="false">SUM($F359,$G359,$O$5,$O$7)</f>
        <v>2069.35</v>
      </c>
      <c r="J359" s="40" t="n">
        <f aca="false">SUM($F359,$G359,$P$5,$P$7)</f>
        <v>2293.61</v>
      </c>
      <c r="K359" s="41" t="n">
        <f aca="false">SUM($F359,$G359,$Q$5,$Q$7)</f>
        <v>2611.74</v>
      </c>
    </row>
    <row r="360" s="23" customFormat="true" ht="14.25" hidden="false" customHeight="true" outlineLevel="0" collapsed="false">
      <c r="A360" s="29" t="n">
        <v>42689</v>
      </c>
      <c r="B360" s="30" t="n">
        <v>15</v>
      </c>
      <c r="C360" s="26" t="n">
        <v>1659.34</v>
      </c>
      <c r="D360" s="26" t="n">
        <v>0</v>
      </c>
      <c r="E360" s="26" t="n">
        <v>96.19</v>
      </c>
      <c r="F360" s="26" t="n">
        <v>1685.34</v>
      </c>
      <c r="G360" s="26" t="n">
        <v>91.89</v>
      </c>
      <c r="H360" s="40" t="n">
        <f aca="false">SUM($F360,$G360,$N$5,$N$7)</f>
        <v>1848.74</v>
      </c>
      <c r="I360" s="40" t="n">
        <f aca="false">SUM($F360,$G360,$O$5,$O$7)</f>
        <v>2055</v>
      </c>
      <c r="J360" s="40" t="n">
        <f aca="false">SUM($F360,$G360,$P$5,$P$7)</f>
        <v>2279.26</v>
      </c>
      <c r="K360" s="41" t="n">
        <f aca="false">SUM($F360,$G360,$Q$5,$Q$7)</f>
        <v>2597.39</v>
      </c>
    </row>
    <row r="361" s="23" customFormat="true" ht="14.25" hidden="false" customHeight="true" outlineLevel="0" collapsed="false">
      <c r="A361" s="29" t="n">
        <v>42689</v>
      </c>
      <c r="B361" s="30" t="n">
        <v>16</v>
      </c>
      <c r="C361" s="26" t="n">
        <v>1650.85</v>
      </c>
      <c r="D361" s="26" t="n">
        <v>0</v>
      </c>
      <c r="E361" s="26" t="n">
        <v>142</v>
      </c>
      <c r="F361" s="26" t="n">
        <v>1676.85</v>
      </c>
      <c r="G361" s="26" t="n">
        <v>91.43</v>
      </c>
      <c r="H361" s="40" t="n">
        <f aca="false">SUM($F361,$G361,$N$5,$N$7)</f>
        <v>1839.79</v>
      </c>
      <c r="I361" s="40" t="n">
        <f aca="false">SUM($F361,$G361,$O$5,$O$7)</f>
        <v>2046.05</v>
      </c>
      <c r="J361" s="40" t="n">
        <f aca="false">SUM($F361,$G361,$P$5,$P$7)</f>
        <v>2270.31</v>
      </c>
      <c r="K361" s="41" t="n">
        <f aca="false">SUM($F361,$G361,$Q$5,$Q$7)</f>
        <v>2588.44</v>
      </c>
    </row>
    <row r="362" s="23" customFormat="true" ht="14.25" hidden="false" customHeight="true" outlineLevel="0" collapsed="false">
      <c r="A362" s="29" t="n">
        <v>42689</v>
      </c>
      <c r="B362" s="30" t="n">
        <v>17</v>
      </c>
      <c r="C362" s="26" t="n">
        <v>1599.27</v>
      </c>
      <c r="D362" s="26" t="n">
        <v>0</v>
      </c>
      <c r="E362" s="26" t="n">
        <v>128.72</v>
      </c>
      <c r="F362" s="26" t="n">
        <v>1625.27</v>
      </c>
      <c r="G362" s="26" t="n">
        <v>88.62</v>
      </c>
      <c r="H362" s="40" t="n">
        <f aca="false">SUM($F362,$G362,$N$5,$N$7)</f>
        <v>1785.4</v>
      </c>
      <c r="I362" s="40" t="n">
        <f aca="false">SUM($F362,$G362,$O$5,$O$7)</f>
        <v>1991.66</v>
      </c>
      <c r="J362" s="40" t="n">
        <f aca="false">SUM($F362,$G362,$P$5,$P$7)</f>
        <v>2215.92</v>
      </c>
      <c r="K362" s="41" t="n">
        <f aca="false">SUM($F362,$G362,$Q$5,$Q$7)</f>
        <v>2534.05</v>
      </c>
    </row>
    <row r="363" s="23" customFormat="true" ht="14.25" hidden="false" customHeight="true" outlineLevel="0" collapsed="false">
      <c r="A363" s="29" t="n">
        <v>42689</v>
      </c>
      <c r="B363" s="30" t="n">
        <v>18</v>
      </c>
      <c r="C363" s="26" t="n">
        <v>1606.95</v>
      </c>
      <c r="D363" s="26" t="n">
        <v>0</v>
      </c>
      <c r="E363" s="26" t="n">
        <v>26.65</v>
      </c>
      <c r="F363" s="26" t="n">
        <v>1632.95</v>
      </c>
      <c r="G363" s="26" t="n">
        <v>89.04</v>
      </c>
      <c r="H363" s="40" t="n">
        <f aca="false">SUM($F363,$G363,$N$5,$N$7)</f>
        <v>1793.5</v>
      </c>
      <c r="I363" s="40" t="n">
        <f aca="false">SUM($F363,$G363,$O$5,$O$7)</f>
        <v>1999.76</v>
      </c>
      <c r="J363" s="40" t="n">
        <f aca="false">SUM($F363,$G363,$P$5,$P$7)</f>
        <v>2224.02</v>
      </c>
      <c r="K363" s="41" t="n">
        <f aca="false">SUM($F363,$G363,$Q$5,$Q$7)</f>
        <v>2542.15</v>
      </c>
    </row>
    <row r="364" s="23" customFormat="true" ht="14.25" hidden="false" customHeight="true" outlineLevel="0" collapsed="false">
      <c r="A364" s="29" t="n">
        <v>42689</v>
      </c>
      <c r="B364" s="30" t="n">
        <v>19</v>
      </c>
      <c r="C364" s="26" t="n">
        <v>1691.05</v>
      </c>
      <c r="D364" s="26" t="n">
        <v>0</v>
      </c>
      <c r="E364" s="26" t="n">
        <v>123.49</v>
      </c>
      <c r="F364" s="26" t="n">
        <v>1717.05</v>
      </c>
      <c r="G364" s="26" t="n">
        <v>93.62</v>
      </c>
      <c r="H364" s="40" t="n">
        <f aca="false">SUM($F364,$G364,$N$5,$N$7)</f>
        <v>1882.18</v>
      </c>
      <c r="I364" s="40" t="n">
        <f aca="false">SUM($F364,$G364,$O$5,$O$7)</f>
        <v>2088.44</v>
      </c>
      <c r="J364" s="40" t="n">
        <f aca="false">SUM($F364,$G364,$P$5,$P$7)</f>
        <v>2312.7</v>
      </c>
      <c r="K364" s="41" t="n">
        <f aca="false">SUM($F364,$G364,$Q$5,$Q$7)</f>
        <v>2630.83</v>
      </c>
    </row>
    <row r="365" s="23" customFormat="true" ht="14.25" hidden="false" customHeight="true" outlineLevel="0" collapsed="false">
      <c r="A365" s="29" t="n">
        <v>42689</v>
      </c>
      <c r="B365" s="30" t="n">
        <v>20</v>
      </c>
      <c r="C365" s="26" t="n">
        <v>1685.23</v>
      </c>
      <c r="D365" s="26" t="n">
        <v>0</v>
      </c>
      <c r="E365" s="26" t="n">
        <v>208.21</v>
      </c>
      <c r="F365" s="26" t="n">
        <v>1711.23</v>
      </c>
      <c r="G365" s="26" t="n">
        <v>93.31</v>
      </c>
      <c r="H365" s="40" t="n">
        <f aca="false">SUM($F365,$G365,$N$5,$N$7)</f>
        <v>1876.05</v>
      </c>
      <c r="I365" s="40" t="n">
        <f aca="false">SUM($F365,$G365,$O$5,$O$7)</f>
        <v>2082.31</v>
      </c>
      <c r="J365" s="40" t="n">
        <f aca="false">SUM($F365,$G365,$P$5,$P$7)</f>
        <v>2306.57</v>
      </c>
      <c r="K365" s="41" t="n">
        <f aca="false">SUM($F365,$G365,$Q$5,$Q$7)</f>
        <v>2624.7</v>
      </c>
    </row>
    <row r="366" s="23" customFormat="true" ht="14.25" hidden="false" customHeight="true" outlineLevel="0" collapsed="false">
      <c r="A366" s="29" t="n">
        <v>42689</v>
      </c>
      <c r="B366" s="30" t="n">
        <v>21</v>
      </c>
      <c r="C366" s="26" t="n">
        <v>1610.46</v>
      </c>
      <c r="D366" s="26" t="n">
        <v>0</v>
      </c>
      <c r="E366" s="26" t="n">
        <v>263.18</v>
      </c>
      <c r="F366" s="26" t="n">
        <v>1636.46</v>
      </c>
      <c r="G366" s="26" t="n">
        <v>89.23</v>
      </c>
      <c r="H366" s="40" t="n">
        <f aca="false">SUM($F366,$G366,$N$5,$N$7)</f>
        <v>1797.2</v>
      </c>
      <c r="I366" s="40" t="n">
        <f aca="false">SUM($F366,$G366,$O$5,$O$7)</f>
        <v>2003.46</v>
      </c>
      <c r="J366" s="40" t="n">
        <f aca="false">SUM($F366,$G366,$P$5,$P$7)</f>
        <v>2227.72</v>
      </c>
      <c r="K366" s="41" t="n">
        <f aca="false">SUM($F366,$G366,$Q$5,$Q$7)</f>
        <v>2545.85</v>
      </c>
    </row>
    <row r="367" s="23" customFormat="true" ht="14.25" hidden="false" customHeight="true" outlineLevel="0" collapsed="false">
      <c r="A367" s="29" t="n">
        <v>42689</v>
      </c>
      <c r="B367" s="30" t="n">
        <v>22</v>
      </c>
      <c r="C367" s="26" t="n">
        <v>1579.29</v>
      </c>
      <c r="D367" s="26" t="n">
        <v>0</v>
      </c>
      <c r="E367" s="26" t="n">
        <v>284.25</v>
      </c>
      <c r="F367" s="26" t="n">
        <v>1605.29</v>
      </c>
      <c r="G367" s="26" t="n">
        <v>87.53</v>
      </c>
      <c r="H367" s="40" t="n">
        <f aca="false">SUM($F367,$G367,$N$5,$N$7)</f>
        <v>1764.33</v>
      </c>
      <c r="I367" s="40" t="n">
        <f aca="false">SUM($F367,$G367,$O$5,$O$7)</f>
        <v>1970.59</v>
      </c>
      <c r="J367" s="40" t="n">
        <f aca="false">SUM($F367,$G367,$P$5,$P$7)</f>
        <v>2194.85</v>
      </c>
      <c r="K367" s="41" t="n">
        <f aca="false">SUM($F367,$G367,$Q$5,$Q$7)</f>
        <v>2512.98</v>
      </c>
    </row>
    <row r="368" s="23" customFormat="true" ht="14.25" hidden="false" customHeight="true" outlineLevel="0" collapsed="false">
      <c r="A368" s="29" t="n">
        <v>42689</v>
      </c>
      <c r="B368" s="30" t="n">
        <v>23</v>
      </c>
      <c r="C368" s="26" t="n">
        <v>1469.15</v>
      </c>
      <c r="D368" s="26" t="n">
        <v>0</v>
      </c>
      <c r="E368" s="26" t="n">
        <v>439.17</v>
      </c>
      <c r="F368" s="26" t="n">
        <v>1495.15</v>
      </c>
      <c r="G368" s="26" t="n">
        <v>81.52</v>
      </c>
      <c r="H368" s="40" t="n">
        <f aca="false">SUM($F368,$G368,$N$5,$N$7)</f>
        <v>1648.18</v>
      </c>
      <c r="I368" s="40" t="n">
        <f aca="false">SUM($F368,$G368,$O$5,$O$7)</f>
        <v>1854.44</v>
      </c>
      <c r="J368" s="40" t="n">
        <f aca="false">SUM($F368,$G368,$P$5,$P$7)</f>
        <v>2078.7</v>
      </c>
      <c r="K368" s="41" t="n">
        <f aca="false">SUM($F368,$G368,$Q$5,$Q$7)</f>
        <v>2396.83</v>
      </c>
    </row>
    <row r="369" s="23" customFormat="true" ht="14.25" hidden="false" customHeight="true" outlineLevel="0" collapsed="false">
      <c r="A369" s="29" t="n">
        <v>42690</v>
      </c>
      <c r="B369" s="30" t="n">
        <v>0</v>
      </c>
      <c r="C369" s="26" t="n">
        <v>1084.23</v>
      </c>
      <c r="D369" s="26" t="n">
        <v>0</v>
      </c>
      <c r="E369" s="26" t="n">
        <v>87.52</v>
      </c>
      <c r="F369" s="26" t="n">
        <v>1110.23</v>
      </c>
      <c r="G369" s="26" t="n">
        <v>60.54</v>
      </c>
      <c r="H369" s="40" t="n">
        <f aca="false">SUM($F369,$G369,$N$5,$N$7)</f>
        <v>1242.28</v>
      </c>
      <c r="I369" s="40" t="n">
        <f aca="false">SUM($F369,$G369,$O$5,$O$7)</f>
        <v>1448.54</v>
      </c>
      <c r="J369" s="40" t="n">
        <f aca="false">SUM($F369,$G369,$P$5,$P$7)</f>
        <v>1672.8</v>
      </c>
      <c r="K369" s="41" t="n">
        <f aca="false">SUM($F369,$G369,$Q$5,$Q$7)</f>
        <v>1990.93</v>
      </c>
    </row>
    <row r="370" s="23" customFormat="true" ht="14.25" hidden="false" customHeight="true" outlineLevel="0" collapsed="false">
      <c r="A370" s="29" t="n">
        <v>42690</v>
      </c>
      <c r="B370" s="30" t="n">
        <v>1</v>
      </c>
      <c r="C370" s="26" t="n">
        <v>1032.07</v>
      </c>
      <c r="D370" s="26" t="n">
        <v>0</v>
      </c>
      <c r="E370" s="26" t="n">
        <v>83.52</v>
      </c>
      <c r="F370" s="26" t="n">
        <v>1058.07</v>
      </c>
      <c r="G370" s="26" t="n">
        <v>57.69</v>
      </c>
      <c r="H370" s="40" t="n">
        <f aca="false">SUM($F370,$G370,$N$5,$N$7)</f>
        <v>1187.27</v>
      </c>
      <c r="I370" s="40" t="n">
        <f aca="false">SUM($F370,$G370,$O$5,$O$7)</f>
        <v>1393.53</v>
      </c>
      <c r="J370" s="40" t="n">
        <f aca="false">SUM($F370,$G370,$P$5,$P$7)</f>
        <v>1617.79</v>
      </c>
      <c r="K370" s="41" t="n">
        <f aca="false">SUM($F370,$G370,$Q$5,$Q$7)</f>
        <v>1935.92</v>
      </c>
    </row>
    <row r="371" s="23" customFormat="true" ht="14.25" hidden="false" customHeight="true" outlineLevel="0" collapsed="false">
      <c r="A371" s="29" t="n">
        <v>42690</v>
      </c>
      <c r="B371" s="30" t="n">
        <v>2</v>
      </c>
      <c r="C371" s="26" t="n">
        <v>955.74</v>
      </c>
      <c r="D371" s="26" t="n">
        <v>0</v>
      </c>
      <c r="E371" s="26" t="n">
        <v>54.18</v>
      </c>
      <c r="F371" s="26" t="n">
        <v>981.74</v>
      </c>
      <c r="G371" s="26" t="n">
        <v>53.53</v>
      </c>
      <c r="H371" s="40" t="n">
        <f aca="false">SUM($F371,$G371,$N$5,$N$7)</f>
        <v>1106.78</v>
      </c>
      <c r="I371" s="40" t="n">
        <f aca="false">SUM($F371,$G371,$O$5,$O$7)</f>
        <v>1313.04</v>
      </c>
      <c r="J371" s="40" t="n">
        <f aca="false">SUM($F371,$G371,$P$5,$P$7)</f>
        <v>1537.3</v>
      </c>
      <c r="K371" s="41" t="n">
        <f aca="false">SUM($F371,$G371,$Q$5,$Q$7)</f>
        <v>1855.43</v>
      </c>
    </row>
    <row r="372" s="23" customFormat="true" ht="14.25" hidden="false" customHeight="true" outlineLevel="0" collapsed="false">
      <c r="A372" s="29" t="n">
        <v>42690</v>
      </c>
      <c r="B372" s="30" t="n">
        <v>3</v>
      </c>
      <c r="C372" s="26" t="n">
        <v>951.5</v>
      </c>
      <c r="D372" s="26" t="n">
        <v>0</v>
      </c>
      <c r="E372" s="26" t="n">
        <v>30164</v>
      </c>
      <c r="F372" s="26" t="n">
        <v>977.5</v>
      </c>
      <c r="G372" s="26" t="n">
        <v>53.3</v>
      </c>
      <c r="H372" s="40" t="n">
        <f aca="false">SUM($F372,$G372,$N$5,$N$7)</f>
        <v>1102.31</v>
      </c>
      <c r="I372" s="40" t="n">
        <f aca="false">SUM($F372,$G372,$O$5,$O$7)</f>
        <v>1308.57</v>
      </c>
      <c r="J372" s="40" t="n">
        <f aca="false">SUM($F372,$G372,$P$5,$P$7)</f>
        <v>1532.83</v>
      </c>
      <c r="K372" s="41" t="n">
        <f aca="false">SUM($F372,$G372,$Q$5,$Q$7)</f>
        <v>1850.96</v>
      </c>
    </row>
    <row r="373" s="23" customFormat="true" ht="14.25" hidden="false" customHeight="true" outlineLevel="0" collapsed="false">
      <c r="A373" s="29" t="n">
        <v>42690</v>
      </c>
      <c r="B373" s="30" t="n">
        <v>4</v>
      </c>
      <c r="C373" s="26" t="n">
        <v>981.49</v>
      </c>
      <c r="D373" s="26" t="n">
        <v>23.26</v>
      </c>
      <c r="E373" s="26" t="n">
        <v>0</v>
      </c>
      <c r="F373" s="26" t="n">
        <v>1007.49</v>
      </c>
      <c r="G373" s="26" t="n">
        <v>54.93</v>
      </c>
      <c r="H373" s="40" t="n">
        <f aca="false">SUM($F373,$G373,$N$5,$N$7)</f>
        <v>1133.93</v>
      </c>
      <c r="I373" s="40" t="n">
        <f aca="false">SUM($F373,$G373,$O$5,$O$7)</f>
        <v>1340.19</v>
      </c>
      <c r="J373" s="40" t="n">
        <f aca="false">SUM($F373,$G373,$P$5,$P$7)</f>
        <v>1564.45</v>
      </c>
      <c r="K373" s="41" t="n">
        <f aca="false">SUM($F373,$G373,$Q$5,$Q$7)</f>
        <v>1882.58</v>
      </c>
    </row>
    <row r="374" s="23" customFormat="true" ht="14.25" hidden="false" customHeight="true" outlineLevel="0" collapsed="false">
      <c r="A374" s="29" t="n">
        <v>42690</v>
      </c>
      <c r="B374" s="30" t="n">
        <v>5</v>
      </c>
      <c r="C374" s="26" t="n">
        <v>1052.43</v>
      </c>
      <c r="D374" s="26" t="n">
        <v>43.82</v>
      </c>
      <c r="E374" s="26" t="n">
        <v>0</v>
      </c>
      <c r="F374" s="26" t="n">
        <v>1078.43</v>
      </c>
      <c r="G374" s="26" t="n">
        <v>58.8</v>
      </c>
      <c r="H374" s="40" t="n">
        <f aca="false">SUM($F374,$G374,$N$5,$N$7)</f>
        <v>1208.74</v>
      </c>
      <c r="I374" s="40" t="n">
        <f aca="false">SUM($F374,$G374,$O$5,$O$7)</f>
        <v>1415</v>
      </c>
      <c r="J374" s="40" t="n">
        <f aca="false">SUM($F374,$G374,$P$5,$P$7)</f>
        <v>1639.26</v>
      </c>
      <c r="K374" s="41" t="n">
        <f aca="false">SUM($F374,$G374,$Q$5,$Q$7)</f>
        <v>1957.39</v>
      </c>
    </row>
    <row r="375" s="23" customFormat="true" ht="14.25" hidden="false" customHeight="true" outlineLevel="0" collapsed="false">
      <c r="A375" s="29" t="n">
        <v>42690</v>
      </c>
      <c r="B375" s="30" t="n">
        <v>6</v>
      </c>
      <c r="C375" s="26" t="n">
        <v>1199.41</v>
      </c>
      <c r="D375" s="26" t="n">
        <v>0</v>
      </c>
      <c r="E375" s="26" t="n">
        <v>122.73</v>
      </c>
      <c r="F375" s="26" t="n">
        <v>1225.41</v>
      </c>
      <c r="G375" s="26" t="n">
        <v>66.82</v>
      </c>
      <c r="H375" s="40" t="n">
        <f aca="false">SUM($F375,$G375,$N$5,$N$7)</f>
        <v>1363.74</v>
      </c>
      <c r="I375" s="40" t="n">
        <f aca="false">SUM($F375,$G375,$O$5,$O$7)</f>
        <v>1570</v>
      </c>
      <c r="J375" s="40" t="n">
        <f aca="false">SUM($F375,$G375,$P$5,$P$7)</f>
        <v>1794.26</v>
      </c>
      <c r="K375" s="41" t="n">
        <f aca="false">SUM($F375,$G375,$Q$5,$Q$7)</f>
        <v>2112.39</v>
      </c>
    </row>
    <row r="376" s="23" customFormat="true" ht="14.25" hidden="false" customHeight="true" outlineLevel="0" collapsed="false">
      <c r="A376" s="29" t="n">
        <v>42690</v>
      </c>
      <c r="B376" s="30" t="n">
        <v>7</v>
      </c>
      <c r="C376" s="26" t="n">
        <v>1515.79</v>
      </c>
      <c r="D376" s="26" t="n">
        <v>0</v>
      </c>
      <c r="E376" s="26" t="n">
        <v>160.37</v>
      </c>
      <c r="F376" s="26" t="n">
        <v>1541.79</v>
      </c>
      <c r="G376" s="26" t="n">
        <v>84.07</v>
      </c>
      <c r="H376" s="40" t="n">
        <f aca="false">SUM($F376,$G376,$N$5,$N$7)</f>
        <v>1697.37</v>
      </c>
      <c r="I376" s="40" t="n">
        <f aca="false">SUM($F376,$G376,$O$5,$O$7)</f>
        <v>1903.63</v>
      </c>
      <c r="J376" s="40" t="n">
        <f aca="false">SUM($F376,$G376,$P$5,$P$7)</f>
        <v>2127.89</v>
      </c>
      <c r="K376" s="41" t="n">
        <f aca="false">SUM($F376,$G376,$Q$5,$Q$7)</f>
        <v>2446.02</v>
      </c>
    </row>
    <row r="377" s="23" customFormat="true" ht="14.25" hidden="false" customHeight="true" outlineLevel="0" collapsed="false">
      <c r="A377" s="29" t="n">
        <v>42690</v>
      </c>
      <c r="B377" s="30" t="n">
        <v>8</v>
      </c>
      <c r="C377" s="26" t="n">
        <v>1545.61</v>
      </c>
      <c r="D377" s="26" t="n">
        <v>0</v>
      </c>
      <c r="E377" s="26" t="n">
        <v>42534</v>
      </c>
      <c r="F377" s="26" t="n">
        <v>1571.61</v>
      </c>
      <c r="G377" s="26" t="n">
        <v>85.69</v>
      </c>
      <c r="H377" s="40" t="n">
        <f aca="false">SUM($F377,$G377,$N$5,$N$7)</f>
        <v>1728.81</v>
      </c>
      <c r="I377" s="40" t="n">
        <f aca="false">SUM($F377,$G377,$O$5,$O$7)</f>
        <v>1935.07</v>
      </c>
      <c r="J377" s="40" t="n">
        <f aca="false">SUM($F377,$G377,$P$5,$P$7)</f>
        <v>2159.33</v>
      </c>
      <c r="K377" s="41" t="n">
        <f aca="false">SUM($F377,$G377,$Q$5,$Q$7)</f>
        <v>2477.46</v>
      </c>
    </row>
    <row r="378" s="23" customFormat="true" ht="14.25" hidden="false" customHeight="true" outlineLevel="0" collapsed="false">
      <c r="A378" s="29" t="n">
        <v>42690</v>
      </c>
      <c r="B378" s="30" t="n">
        <v>9</v>
      </c>
      <c r="C378" s="26" t="n">
        <v>1586.9</v>
      </c>
      <c r="D378" s="26" t="n">
        <v>0</v>
      </c>
      <c r="E378" s="26" t="n">
        <v>57.83</v>
      </c>
      <c r="F378" s="26" t="n">
        <v>1612.9</v>
      </c>
      <c r="G378" s="26" t="n">
        <v>87.94</v>
      </c>
      <c r="H378" s="40" t="n">
        <f aca="false">SUM($F378,$G378,$N$5,$N$7)</f>
        <v>1772.35</v>
      </c>
      <c r="I378" s="40" t="n">
        <f aca="false">SUM($F378,$G378,$O$5,$O$7)</f>
        <v>1978.61</v>
      </c>
      <c r="J378" s="40" t="n">
        <f aca="false">SUM($F378,$G378,$P$5,$P$7)</f>
        <v>2202.87</v>
      </c>
      <c r="K378" s="41" t="n">
        <f aca="false">SUM($F378,$G378,$Q$5,$Q$7)</f>
        <v>2521</v>
      </c>
    </row>
    <row r="379" s="23" customFormat="true" ht="14.25" hidden="false" customHeight="true" outlineLevel="0" collapsed="false">
      <c r="A379" s="29" t="n">
        <v>42690</v>
      </c>
      <c r="B379" s="30" t="n">
        <v>10</v>
      </c>
      <c r="C379" s="26" t="n">
        <v>1585.4</v>
      </c>
      <c r="D379" s="26" t="n">
        <v>0</v>
      </c>
      <c r="E379" s="26" t="n">
        <v>69.49</v>
      </c>
      <c r="F379" s="26" t="n">
        <v>1611.4</v>
      </c>
      <c r="G379" s="26" t="n">
        <v>87.86</v>
      </c>
      <c r="H379" s="40" t="n">
        <f aca="false">SUM($F379,$G379,$N$5,$N$7)</f>
        <v>1770.77</v>
      </c>
      <c r="I379" s="40" t="n">
        <f aca="false">SUM($F379,$G379,$O$5,$O$7)</f>
        <v>1977.03</v>
      </c>
      <c r="J379" s="40" t="n">
        <f aca="false">SUM($F379,$G379,$P$5,$P$7)</f>
        <v>2201.29</v>
      </c>
      <c r="K379" s="41" t="n">
        <f aca="false">SUM($F379,$G379,$Q$5,$Q$7)</f>
        <v>2519.42</v>
      </c>
    </row>
    <row r="380" s="23" customFormat="true" ht="14.25" hidden="false" customHeight="true" outlineLevel="0" collapsed="false">
      <c r="A380" s="29" t="n">
        <v>42690</v>
      </c>
      <c r="B380" s="30" t="n">
        <v>11</v>
      </c>
      <c r="C380" s="26" t="n">
        <v>1585.61</v>
      </c>
      <c r="D380" s="26" t="n">
        <v>0</v>
      </c>
      <c r="E380" s="26" t="n">
        <v>107.83</v>
      </c>
      <c r="F380" s="26" t="n">
        <v>1611.61</v>
      </c>
      <c r="G380" s="26" t="n">
        <v>87.87</v>
      </c>
      <c r="H380" s="40" t="n">
        <f aca="false">SUM($F380,$G380,$N$5,$N$7)</f>
        <v>1770.99</v>
      </c>
      <c r="I380" s="40" t="n">
        <f aca="false">SUM($F380,$G380,$O$5,$O$7)</f>
        <v>1977.25</v>
      </c>
      <c r="J380" s="40" t="n">
        <f aca="false">SUM($F380,$G380,$P$5,$P$7)</f>
        <v>2201.51</v>
      </c>
      <c r="K380" s="41" t="n">
        <f aca="false">SUM($F380,$G380,$Q$5,$Q$7)</f>
        <v>2519.64</v>
      </c>
    </row>
    <row r="381" s="23" customFormat="true" ht="14.25" hidden="false" customHeight="true" outlineLevel="0" collapsed="false">
      <c r="A381" s="29" t="n">
        <v>42690</v>
      </c>
      <c r="B381" s="30" t="n">
        <v>12</v>
      </c>
      <c r="C381" s="26" t="n">
        <v>1583.67</v>
      </c>
      <c r="D381" s="26" t="n">
        <v>0</v>
      </c>
      <c r="E381" s="26" t="n">
        <v>89.64</v>
      </c>
      <c r="F381" s="26" t="n">
        <v>1609.67</v>
      </c>
      <c r="G381" s="26" t="n">
        <v>87.77</v>
      </c>
      <c r="H381" s="40" t="n">
        <f aca="false">SUM($F381,$G381,$N$5,$N$7)</f>
        <v>1768.95</v>
      </c>
      <c r="I381" s="40" t="n">
        <f aca="false">SUM($F381,$G381,$O$5,$O$7)</f>
        <v>1975.21</v>
      </c>
      <c r="J381" s="40" t="n">
        <f aca="false">SUM($F381,$G381,$P$5,$P$7)</f>
        <v>2199.47</v>
      </c>
      <c r="K381" s="41" t="n">
        <f aca="false">SUM($F381,$G381,$Q$5,$Q$7)</f>
        <v>2517.6</v>
      </c>
    </row>
    <row r="382" s="23" customFormat="true" ht="14.25" hidden="false" customHeight="true" outlineLevel="0" collapsed="false">
      <c r="A382" s="29" t="n">
        <v>42690</v>
      </c>
      <c r="B382" s="30" t="n">
        <v>13</v>
      </c>
      <c r="C382" s="26" t="n">
        <v>1587.54</v>
      </c>
      <c r="D382" s="26" t="n">
        <v>0</v>
      </c>
      <c r="E382" s="26" t="n">
        <v>114.34</v>
      </c>
      <c r="F382" s="26" t="n">
        <v>1613.54</v>
      </c>
      <c r="G382" s="26" t="n">
        <v>87.98</v>
      </c>
      <c r="H382" s="40" t="n">
        <f aca="false">SUM($F382,$G382,$N$5,$N$7)</f>
        <v>1773.03</v>
      </c>
      <c r="I382" s="40" t="n">
        <f aca="false">SUM($F382,$G382,$O$5,$O$7)</f>
        <v>1979.29</v>
      </c>
      <c r="J382" s="40" t="n">
        <f aca="false">SUM($F382,$G382,$P$5,$P$7)</f>
        <v>2203.55</v>
      </c>
      <c r="K382" s="41" t="n">
        <f aca="false">SUM($F382,$G382,$Q$5,$Q$7)</f>
        <v>2521.68</v>
      </c>
    </row>
    <row r="383" s="23" customFormat="true" ht="14.25" hidden="false" customHeight="true" outlineLevel="0" collapsed="false">
      <c r="A383" s="29" t="n">
        <v>42690</v>
      </c>
      <c r="B383" s="30" t="n">
        <v>14</v>
      </c>
      <c r="C383" s="26" t="n">
        <v>1587.51</v>
      </c>
      <c r="D383" s="26" t="n">
        <v>0</v>
      </c>
      <c r="E383" s="26" t="n">
        <v>141.65</v>
      </c>
      <c r="F383" s="26" t="n">
        <v>1613.51</v>
      </c>
      <c r="G383" s="26" t="n">
        <v>87.98</v>
      </c>
      <c r="H383" s="40" t="n">
        <f aca="false">SUM($F383,$G383,$N$5,$N$7)</f>
        <v>1773</v>
      </c>
      <c r="I383" s="40" t="n">
        <f aca="false">SUM($F383,$G383,$O$5,$O$7)</f>
        <v>1979.26</v>
      </c>
      <c r="J383" s="40" t="n">
        <f aca="false">SUM($F383,$G383,$P$5,$P$7)</f>
        <v>2203.52</v>
      </c>
      <c r="K383" s="41" t="n">
        <f aca="false">SUM($F383,$G383,$Q$5,$Q$7)</f>
        <v>2521.65</v>
      </c>
    </row>
    <row r="384" s="23" customFormat="true" ht="14.25" hidden="false" customHeight="true" outlineLevel="0" collapsed="false">
      <c r="A384" s="29" t="n">
        <v>42690</v>
      </c>
      <c r="B384" s="30" t="n">
        <v>15</v>
      </c>
      <c r="C384" s="26" t="n">
        <v>1586.64</v>
      </c>
      <c r="D384" s="26" t="n">
        <v>0</v>
      </c>
      <c r="E384" s="26" t="n">
        <v>133.67</v>
      </c>
      <c r="F384" s="26" t="n">
        <v>1612.64</v>
      </c>
      <c r="G384" s="26" t="n">
        <v>87.93</v>
      </c>
      <c r="H384" s="40" t="n">
        <f aca="false">SUM($F384,$G384,$N$5,$N$7)</f>
        <v>1772.08</v>
      </c>
      <c r="I384" s="40" t="n">
        <f aca="false">SUM($F384,$G384,$O$5,$O$7)</f>
        <v>1978.34</v>
      </c>
      <c r="J384" s="40" t="n">
        <f aca="false">SUM($F384,$G384,$P$5,$P$7)</f>
        <v>2202.6</v>
      </c>
      <c r="K384" s="41" t="n">
        <f aca="false">SUM($F384,$G384,$Q$5,$Q$7)</f>
        <v>2520.73</v>
      </c>
    </row>
    <row r="385" s="23" customFormat="true" ht="14.25" hidden="false" customHeight="true" outlineLevel="0" collapsed="false">
      <c r="A385" s="29" t="n">
        <v>42690</v>
      </c>
      <c r="B385" s="30" t="n">
        <v>16</v>
      </c>
      <c r="C385" s="26" t="n">
        <v>1586.32</v>
      </c>
      <c r="D385" s="26" t="n">
        <v>0</v>
      </c>
      <c r="E385" s="26" t="n">
        <v>89.34</v>
      </c>
      <c r="F385" s="26" t="n">
        <v>1612.32</v>
      </c>
      <c r="G385" s="26" t="n">
        <v>87.91</v>
      </c>
      <c r="H385" s="40" t="n">
        <f aca="false">SUM($F385,$G385,$N$5,$N$7)</f>
        <v>1771.74</v>
      </c>
      <c r="I385" s="40" t="n">
        <f aca="false">SUM($F385,$G385,$O$5,$O$7)</f>
        <v>1978</v>
      </c>
      <c r="J385" s="40" t="n">
        <f aca="false">SUM($F385,$G385,$P$5,$P$7)</f>
        <v>2202.26</v>
      </c>
      <c r="K385" s="41" t="n">
        <f aca="false">SUM($F385,$G385,$Q$5,$Q$7)</f>
        <v>2520.39</v>
      </c>
    </row>
    <row r="386" s="23" customFormat="true" ht="14.25" hidden="false" customHeight="true" outlineLevel="0" collapsed="false">
      <c r="A386" s="29" t="n">
        <v>42690</v>
      </c>
      <c r="B386" s="30" t="n">
        <v>17</v>
      </c>
      <c r="C386" s="26" t="n">
        <v>1559.92</v>
      </c>
      <c r="D386" s="26" t="n">
        <v>0</v>
      </c>
      <c r="E386" s="26" t="n">
        <v>60.65</v>
      </c>
      <c r="F386" s="26" t="n">
        <v>1585.92</v>
      </c>
      <c r="G386" s="26" t="n">
        <v>86.47</v>
      </c>
      <c r="H386" s="40" t="n">
        <f aca="false">SUM($F386,$G386,$N$5,$N$7)</f>
        <v>1743.9</v>
      </c>
      <c r="I386" s="40" t="n">
        <f aca="false">SUM($F386,$G386,$O$5,$O$7)</f>
        <v>1950.16</v>
      </c>
      <c r="J386" s="40" t="n">
        <f aca="false">SUM($F386,$G386,$P$5,$P$7)</f>
        <v>2174.42</v>
      </c>
      <c r="K386" s="41" t="n">
        <f aca="false">SUM($F386,$G386,$Q$5,$Q$7)</f>
        <v>2492.55</v>
      </c>
    </row>
    <row r="387" s="23" customFormat="true" ht="14.25" hidden="false" customHeight="true" outlineLevel="0" collapsed="false">
      <c r="A387" s="29" t="n">
        <v>42690</v>
      </c>
      <c r="B387" s="30" t="n">
        <v>18</v>
      </c>
      <c r="C387" s="26" t="n">
        <v>1587.98</v>
      </c>
      <c r="D387" s="26" t="n">
        <v>0.85</v>
      </c>
      <c r="E387" s="26" t="n">
        <v>0</v>
      </c>
      <c r="F387" s="26" t="n">
        <v>1613.98</v>
      </c>
      <c r="G387" s="26" t="n">
        <v>88</v>
      </c>
      <c r="H387" s="40" t="n">
        <f aca="false">SUM($F387,$G387,$N$5,$N$7)</f>
        <v>1773.49</v>
      </c>
      <c r="I387" s="40" t="n">
        <f aca="false">SUM($F387,$G387,$O$5,$O$7)</f>
        <v>1979.75</v>
      </c>
      <c r="J387" s="40" t="n">
        <f aca="false">SUM($F387,$G387,$P$5,$P$7)</f>
        <v>2204.01</v>
      </c>
      <c r="K387" s="41" t="n">
        <f aca="false">SUM($F387,$G387,$Q$5,$Q$7)</f>
        <v>2522.14</v>
      </c>
    </row>
    <row r="388" s="23" customFormat="true" ht="14.25" hidden="false" customHeight="true" outlineLevel="0" collapsed="false">
      <c r="A388" s="29" t="n">
        <v>42690</v>
      </c>
      <c r="B388" s="30" t="n">
        <v>19</v>
      </c>
      <c r="C388" s="26" t="n">
        <v>1602.65</v>
      </c>
      <c r="D388" s="26" t="n">
        <v>0</v>
      </c>
      <c r="E388" s="26" t="n">
        <v>17.25</v>
      </c>
      <c r="F388" s="26" t="n">
        <v>1628.65</v>
      </c>
      <c r="G388" s="26" t="n">
        <v>88.8</v>
      </c>
      <c r="H388" s="40" t="n">
        <f aca="false">SUM($F388,$G388,$N$5,$N$7)</f>
        <v>1788.96</v>
      </c>
      <c r="I388" s="40" t="n">
        <f aca="false">SUM($F388,$G388,$O$5,$O$7)</f>
        <v>1995.22</v>
      </c>
      <c r="J388" s="40" t="n">
        <f aca="false">SUM($F388,$G388,$P$5,$P$7)</f>
        <v>2219.48</v>
      </c>
      <c r="K388" s="41" t="n">
        <f aca="false">SUM($F388,$G388,$Q$5,$Q$7)</f>
        <v>2537.61</v>
      </c>
    </row>
    <row r="389" s="23" customFormat="true" ht="14.25" hidden="false" customHeight="true" outlineLevel="0" collapsed="false">
      <c r="A389" s="29" t="n">
        <v>42690</v>
      </c>
      <c r="B389" s="30" t="n">
        <v>20</v>
      </c>
      <c r="C389" s="26" t="n">
        <v>1595</v>
      </c>
      <c r="D389" s="26" t="n">
        <v>0</v>
      </c>
      <c r="E389" s="26" t="n">
        <v>40.57</v>
      </c>
      <c r="F389" s="26" t="n">
        <v>1621</v>
      </c>
      <c r="G389" s="26" t="n">
        <v>88.39</v>
      </c>
      <c r="H389" s="40" t="n">
        <f aca="false">SUM($F389,$G389,$N$5,$N$7)</f>
        <v>1780.9</v>
      </c>
      <c r="I389" s="40" t="n">
        <f aca="false">SUM($F389,$G389,$O$5,$O$7)</f>
        <v>1987.16</v>
      </c>
      <c r="J389" s="40" t="n">
        <f aca="false">SUM($F389,$G389,$P$5,$P$7)</f>
        <v>2211.42</v>
      </c>
      <c r="K389" s="41" t="n">
        <f aca="false">SUM($F389,$G389,$Q$5,$Q$7)</f>
        <v>2529.55</v>
      </c>
    </row>
    <row r="390" s="23" customFormat="true" ht="14.25" hidden="false" customHeight="true" outlineLevel="0" collapsed="false">
      <c r="A390" s="29" t="n">
        <v>42690</v>
      </c>
      <c r="B390" s="30" t="n">
        <v>21</v>
      </c>
      <c r="C390" s="26" t="n">
        <v>1586.52</v>
      </c>
      <c r="D390" s="26" t="n">
        <v>0</v>
      </c>
      <c r="E390" s="26" t="n">
        <v>93.26</v>
      </c>
      <c r="F390" s="26" t="n">
        <v>1612.52</v>
      </c>
      <c r="G390" s="26" t="n">
        <v>87.92</v>
      </c>
      <c r="H390" s="40" t="n">
        <f aca="false">SUM($F390,$G390,$N$5,$N$7)</f>
        <v>1771.95</v>
      </c>
      <c r="I390" s="40" t="n">
        <f aca="false">SUM($F390,$G390,$O$5,$O$7)</f>
        <v>1978.21</v>
      </c>
      <c r="J390" s="40" t="n">
        <f aca="false">SUM($F390,$G390,$P$5,$P$7)</f>
        <v>2202.47</v>
      </c>
      <c r="K390" s="41" t="n">
        <f aca="false">SUM($F390,$G390,$Q$5,$Q$7)</f>
        <v>2520.6</v>
      </c>
    </row>
    <row r="391" s="23" customFormat="true" ht="14.25" hidden="false" customHeight="true" outlineLevel="0" collapsed="false">
      <c r="A391" s="29" t="n">
        <v>42690</v>
      </c>
      <c r="B391" s="30" t="n">
        <v>22</v>
      </c>
      <c r="C391" s="26" t="n">
        <v>1544.09</v>
      </c>
      <c r="D391" s="26" t="n">
        <v>0</v>
      </c>
      <c r="E391" s="26" t="n">
        <v>174.86</v>
      </c>
      <c r="F391" s="26" t="n">
        <v>1570.09</v>
      </c>
      <c r="G391" s="26" t="n">
        <v>85.61</v>
      </c>
      <c r="H391" s="40" t="n">
        <f aca="false">SUM($F391,$G391,$N$5,$N$7)</f>
        <v>1727.21</v>
      </c>
      <c r="I391" s="40" t="n">
        <f aca="false">SUM($F391,$G391,$O$5,$O$7)</f>
        <v>1933.47</v>
      </c>
      <c r="J391" s="40" t="n">
        <f aca="false">SUM($F391,$G391,$P$5,$P$7)</f>
        <v>2157.73</v>
      </c>
      <c r="K391" s="41" t="n">
        <f aca="false">SUM($F391,$G391,$Q$5,$Q$7)</f>
        <v>2475.86</v>
      </c>
    </row>
    <row r="392" s="23" customFormat="true" ht="14.25" hidden="false" customHeight="true" outlineLevel="0" collapsed="false">
      <c r="A392" s="29" t="n">
        <v>42690</v>
      </c>
      <c r="B392" s="30" t="n">
        <v>23</v>
      </c>
      <c r="C392" s="26" t="n">
        <v>1437.25</v>
      </c>
      <c r="D392" s="26" t="n">
        <v>0</v>
      </c>
      <c r="E392" s="26" t="n">
        <v>382.91</v>
      </c>
      <c r="F392" s="26" t="n">
        <v>1463.25</v>
      </c>
      <c r="G392" s="26" t="n">
        <v>79.79</v>
      </c>
      <c r="H392" s="40" t="n">
        <f aca="false">SUM($F392,$G392,$N$5,$N$7)</f>
        <v>1614.55</v>
      </c>
      <c r="I392" s="40" t="n">
        <f aca="false">SUM($F392,$G392,$O$5,$O$7)</f>
        <v>1820.81</v>
      </c>
      <c r="J392" s="40" t="n">
        <f aca="false">SUM($F392,$G392,$P$5,$P$7)</f>
        <v>2045.07</v>
      </c>
      <c r="K392" s="41" t="n">
        <f aca="false">SUM($F392,$G392,$Q$5,$Q$7)</f>
        <v>2363.2</v>
      </c>
    </row>
    <row r="393" s="23" customFormat="true" ht="14.25" hidden="false" customHeight="true" outlineLevel="0" collapsed="false">
      <c r="A393" s="29" t="n">
        <v>42691</v>
      </c>
      <c r="B393" s="30" t="n">
        <v>0</v>
      </c>
      <c r="C393" s="26" t="n">
        <v>1246.18</v>
      </c>
      <c r="D393" s="26" t="n">
        <v>0</v>
      </c>
      <c r="E393" s="26" t="n">
        <v>120.91</v>
      </c>
      <c r="F393" s="26" t="n">
        <v>1272.18</v>
      </c>
      <c r="G393" s="26" t="n">
        <v>69.37</v>
      </c>
      <c r="H393" s="40" t="n">
        <f aca="false">SUM($F393,$G393,$N$5,$N$7)</f>
        <v>1413.06</v>
      </c>
      <c r="I393" s="40" t="n">
        <f aca="false">SUM($F393,$G393,$O$5,$O$7)</f>
        <v>1619.32</v>
      </c>
      <c r="J393" s="40" t="n">
        <f aca="false">SUM($F393,$G393,$P$5,$P$7)</f>
        <v>1843.58</v>
      </c>
      <c r="K393" s="41" t="n">
        <f aca="false">SUM($F393,$G393,$Q$5,$Q$7)</f>
        <v>2161.71</v>
      </c>
    </row>
    <row r="394" s="23" customFormat="true" ht="14.25" hidden="false" customHeight="true" outlineLevel="0" collapsed="false">
      <c r="A394" s="29" t="n">
        <v>42691</v>
      </c>
      <c r="B394" s="30" t="n">
        <v>1</v>
      </c>
      <c r="C394" s="26" t="n">
        <v>1075.68</v>
      </c>
      <c r="D394" s="26" t="n">
        <v>0</v>
      </c>
      <c r="E394" s="26" t="n">
        <v>95.33</v>
      </c>
      <c r="F394" s="26" t="n">
        <v>1101.68</v>
      </c>
      <c r="G394" s="26" t="n">
        <v>60.07</v>
      </c>
      <c r="H394" s="40" t="n">
        <f aca="false">SUM($F394,$G394,$N$5,$N$7)</f>
        <v>1233.26</v>
      </c>
      <c r="I394" s="40" t="n">
        <f aca="false">SUM($F394,$G394,$O$5,$O$7)</f>
        <v>1439.52</v>
      </c>
      <c r="J394" s="40" t="n">
        <f aca="false">SUM($F394,$G394,$P$5,$P$7)</f>
        <v>1663.78</v>
      </c>
      <c r="K394" s="41" t="n">
        <f aca="false">SUM($F394,$G394,$Q$5,$Q$7)</f>
        <v>1981.91</v>
      </c>
    </row>
    <row r="395" s="23" customFormat="true" ht="14.25" hidden="false" customHeight="true" outlineLevel="0" collapsed="false">
      <c r="A395" s="29" t="n">
        <v>42691</v>
      </c>
      <c r="B395" s="30" t="n">
        <v>2</v>
      </c>
      <c r="C395" s="26" t="n">
        <v>1053.57</v>
      </c>
      <c r="D395" s="26" t="n">
        <v>0</v>
      </c>
      <c r="E395" s="26" t="n">
        <v>44.22</v>
      </c>
      <c r="F395" s="26" t="n">
        <v>1079.57</v>
      </c>
      <c r="G395" s="26" t="n">
        <v>58.86</v>
      </c>
      <c r="H395" s="40" t="n">
        <f aca="false">SUM($F395,$G395,$N$5,$N$7)</f>
        <v>1209.94</v>
      </c>
      <c r="I395" s="40" t="n">
        <f aca="false">SUM($F395,$G395,$O$5,$O$7)</f>
        <v>1416.2</v>
      </c>
      <c r="J395" s="40" t="n">
        <f aca="false">SUM($F395,$G395,$P$5,$P$7)</f>
        <v>1640.46</v>
      </c>
      <c r="K395" s="41" t="n">
        <f aca="false">SUM($F395,$G395,$Q$5,$Q$7)</f>
        <v>1958.59</v>
      </c>
    </row>
    <row r="396" s="23" customFormat="true" ht="14.25" hidden="false" customHeight="true" outlineLevel="0" collapsed="false">
      <c r="A396" s="29" t="n">
        <v>42691</v>
      </c>
      <c r="B396" s="30" t="n">
        <v>3</v>
      </c>
      <c r="C396" s="26" t="n">
        <v>1028.55</v>
      </c>
      <c r="D396" s="26" t="n">
        <v>0</v>
      </c>
      <c r="E396" s="26" t="n">
        <v>22.29</v>
      </c>
      <c r="F396" s="26" t="n">
        <v>1054.55</v>
      </c>
      <c r="G396" s="26" t="n">
        <v>57.5</v>
      </c>
      <c r="H396" s="40" t="n">
        <f aca="false">SUM($F396,$G396,$N$5,$N$7)</f>
        <v>1183.56</v>
      </c>
      <c r="I396" s="40" t="n">
        <f aca="false">SUM($F396,$G396,$O$5,$O$7)</f>
        <v>1389.82</v>
      </c>
      <c r="J396" s="40" t="n">
        <f aca="false">SUM($F396,$G396,$P$5,$P$7)</f>
        <v>1614.08</v>
      </c>
      <c r="K396" s="41" t="n">
        <f aca="false">SUM($F396,$G396,$Q$5,$Q$7)</f>
        <v>1932.21</v>
      </c>
    </row>
    <row r="397" s="23" customFormat="true" ht="14.25" hidden="false" customHeight="true" outlineLevel="0" collapsed="false">
      <c r="A397" s="29" t="n">
        <v>42691</v>
      </c>
      <c r="B397" s="30" t="n">
        <v>4</v>
      </c>
      <c r="C397" s="26" t="n">
        <v>1027.26</v>
      </c>
      <c r="D397" s="26" t="n">
        <v>0</v>
      </c>
      <c r="E397" s="26" t="n">
        <v>40.39</v>
      </c>
      <c r="F397" s="26" t="n">
        <v>1053.26</v>
      </c>
      <c r="G397" s="26" t="n">
        <v>57.43</v>
      </c>
      <c r="H397" s="40" t="n">
        <f aca="false">SUM($F397,$G397,$N$5,$N$7)</f>
        <v>1182.2</v>
      </c>
      <c r="I397" s="40" t="n">
        <f aca="false">SUM($F397,$G397,$O$5,$O$7)</f>
        <v>1388.46</v>
      </c>
      <c r="J397" s="40" t="n">
        <f aca="false">SUM($F397,$G397,$P$5,$P$7)</f>
        <v>1612.72</v>
      </c>
      <c r="K397" s="41" t="n">
        <f aca="false">SUM($F397,$G397,$Q$5,$Q$7)</f>
        <v>1930.85</v>
      </c>
    </row>
    <row r="398" s="23" customFormat="true" ht="14.25" hidden="false" customHeight="true" outlineLevel="0" collapsed="false">
      <c r="A398" s="29" t="n">
        <v>42691</v>
      </c>
      <c r="B398" s="30" t="n">
        <v>5</v>
      </c>
      <c r="C398" s="26" t="n">
        <v>1030.65</v>
      </c>
      <c r="D398" s="26" t="n">
        <v>0</v>
      </c>
      <c r="E398" s="26" t="n">
        <v>17.47</v>
      </c>
      <c r="F398" s="26" t="n">
        <v>1056.65</v>
      </c>
      <c r="G398" s="26" t="n">
        <v>57.61</v>
      </c>
      <c r="H398" s="40" t="n">
        <f aca="false">SUM($F398,$G398,$N$5,$N$7)</f>
        <v>1185.77</v>
      </c>
      <c r="I398" s="40" t="n">
        <f aca="false">SUM($F398,$G398,$O$5,$O$7)</f>
        <v>1392.03</v>
      </c>
      <c r="J398" s="40" t="n">
        <f aca="false">SUM($F398,$G398,$P$5,$P$7)</f>
        <v>1616.29</v>
      </c>
      <c r="K398" s="41" t="n">
        <f aca="false">SUM($F398,$G398,$Q$5,$Q$7)</f>
        <v>1934.42</v>
      </c>
    </row>
    <row r="399" s="23" customFormat="true" ht="14.25" hidden="false" customHeight="true" outlineLevel="0" collapsed="false">
      <c r="A399" s="29" t="n">
        <v>42691</v>
      </c>
      <c r="B399" s="30" t="n">
        <v>6</v>
      </c>
      <c r="C399" s="26" t="n">
        <v>1059.21</v>
      </c>
      <c r="D399" s="26" t="n">
        <v>53.21</v>
      </c>
      <c r="E399" s="26" t="n">
        <v>0</v>
      </c>
      <c r="F399" s="26" t="n">
        <v>1085.21</v>
      </c>
      <c r="G399" s="26" t="n">
        <v>59.17</v>
      </c>
      <c r="H399" s="40" t="n">
        <f aca="false">SUM($F399,$G399,$N$5,$N$7)</f>
        <v>1215.89</v>
      </c>
      <c r="I399" s="40" t="n">
        <f aca="false">SUM($F399,$G399,$O$5,$O$7)</f>
        <v>1422.15</v>
      </c>
      <c r="J399" s="40" t="n">
        <f aca="false">SUM($F399,$G399,$P$5,$P$7)</f>
        <v>1646.41</v>
      </c>
      <c r="K399" s="41" t="n">
        <f aca="false">SUM($F399,$G399,$Q$5,$Q$7)</f>
        <v>1964.54</v>
      </c>
    </row>
    <row r="400" s="23" customFormat="true" ht="14.25" hidden="false" customHeight="true" outlineLevel="0" collapsed="false">
      <c r="A400" s="29" t="n">
        <v>42691</v>
      </c>
      <c r="B400" s="30" t="n">
        <v>7</v>
      </c>
      <c r="C400" s="26" t="n">
        <v>1219.42</v>
      </c>
      <c r="D400" s="26" t="n">
        <v>28460</v>
      </c>
      <c r="E400" s="26" t="n">
        <v>0</v>
      </c>
      <c r="F400" s="26" t="n">
        <v>1245.42</v>
      </c>
      <c r="G400" s="26" t="n">
        <v>67.91</v>
      </c>
      <c r="H400" s="40" t="n">
        <f aca="false">SUM($F400,$G400,$N$5,$N$7)</f>
        <v>1384.84</v>
      </c>
      <c r="I400" s="40" t="n">
        <f aca="false">SUM($F400,$G400,$O$5,$O$7)</f>
        <v>1591.1</v>
      </c>
      <c r="J400" s="40" t="n">
        <f aca="false">SUM($F400,$G400,$P$5,$P$7)</f>
        <v>1815.36</v>
      </c>
      <c r="K400" s="41" t="n">
        <f aca="false">SUM($F400,$G400,$Q$5,$Q$7)</f>
        <v>2133.49</v>
      </c>
    </row>
    <row r="401" s="23" customFormat="true" ht="14.25" hidden="false" customHeight="true" outlineLevel="0" collapsed="false">
      <c r="A401" s="29" t="n">
        <v>42691</v>
      </c>
      <c r="B401" s="30" t="n">
        <v>8</v>
      </c>
      <c r="C401" s="26" t="n">
        <v>1478.95</v>
      </c>
      <c r="D401" s="26" t="n">
        <v>62.03</v>
      </c>
      <c r="E401" s="26" t="n">
        <v>0</v>
      </c>
      <c r="F401" s="26" t="n">
        <v>1504.95</v>
      </c>
      <c r="G401" s="26" t="n">
        <v>82.06</v>
      </c>
      <c r="H401" s="40" t="n">
        <f aca="false">SUM($F401,$G401,$N$5,$N$7)</f>
        <v>1658.52</v>
      </c>
      <c r="I401" s="40" t="n">
        <f aca="false">SUM($F401,$G401,$O$5,$O$7)</f>
        <v>1864.78</v>
      </c>
      <c r="J401" s="40" t="n">
        <f aca="false">SUM($F401,$G401,$P$5,$P$7)</f>
        <v>2089.04</v>
      </c>
      <c r="K401" s="41" t="n">
        <f aca="false">SUM($F401,$G401,$Q$5,$Q$7)</f>
        <v>2407.17</v>
      </c>
    </row>
    <row r="402" s="23" customFormat="true" ht="14.25" hidden="false" customHeight="true" outlineLevel="0" collapsed="false">
      <c r="A402" s="29" t="n">
        <v>42691</v>
      </c>
      <c r="B402" s="30" t="n">
        <v>9</v>
      </c>
      <c r="C402" s="26" t="n">
        <v>1544.16</v>
      </c>
      <c r="D402" s="26" t="n">
        <v>30.43</v>
      </c>
      <c r="E402" s="26" t="n">
        <v>0</v>
      </c>
      <c r="F402" s="26" t="n">
        <v>1570.16</v>
      </c>
      <c r="G402" s="26" t="n">
        <v>85.61</v>
      </c>
      <c r="H402" s="40" t="n">
        <f aca="false">SUM($F402,$G402,$N$5,$N$7)</f>
        <v>1727.28</v>
      </c>
      <c r="I402" s="40" t="n">
        <f aca="false">SUM($F402,$G402,$O$5,$O$7)</f>
        <v>1933.54</v>
      </c>
      <c r="J402" s="40" t="n">
        <f aca="false">SUM($F402,$G402,$P$5,$P$7)</f>
        <v>2157.8</v>
      </c>
      <c r="K402" s="41" t="n">
        <f aca="false">SUM($F402,$G402,$Q$5,$Q$7)</f>
        <v>2475.93</v>
      </c>
    </row>
    <row r="403" s="23" customFormat="true" ht="14.25" hidden="false" customHeight="true" outlineLevel="0" collapsed="false">
      <c r="A403" s="29" t="n">
        <v>42691</v>
      </c>
      <c r="B403" s="30" t="n">
        <v>10</v>
      </c>
      <c r="C403" s="26" t="n">
        <v>1546.68</v>
      </c>
      <c r="D403" s="26" t="n">
        <v>28.81</v>
      </c>
      <c r="E403" s="26" t="n">
        <v>0</v>
      </c>
      <c r="F403" s="26" t="n">
        <v>1572.68</v>
      </c>
      <c r="G403" s="26" t="n">
        <v>85.75</v>
      </c>
      <c r="H403" s="40" t="n">
        <f aca="false">SUM($F403,$G403,$N$5,$N$7)</f>
        <v>1729.94</v>
      </c>
      <c r="I403" s="40" t="n">
        <f aca="false">SUM($F403,$G403,$O$5,$O$7)</f>
        <v>1936.2</v>
      </c>
      <c r="J403" s="40" t="n">
        <f aca="false">SUM($F403,$G403,$P$5,$P$7)</f>
        <v>2160.46</v>
      </c>
      <c r="K403" s="41" t="n">
        <f aca="false">SUM($F403,$G403,$Q$5,$Q$7)</f>
        <v>2478.59</v>
      </c>
    </row>
    <row r="404" s="23" customFormat="true" ht="14.25" hidden="false" customHeight="true" outlineLevel="0" collapsed="false">
      <c r="A404" s="29" t="n">
        <v>42691</v>
      </c>
      <c r="B404" s="30" t="n">
        <v>11</v>
      </c>
      <c r="C404" s="26" t="n">
        <v>1551.32</v>
      </c>
      <c r="D404" s="26" t="n">
        <v>42424</v>
      </c>
      <c r="E404" s="26" t="n">
        <v>0</v>
      </c>
      <c r="F404" s="26" t="n">
        <v>1577.32</v>
      </c>
      <c r="G404" s="26" t="n">
        <v>86</v>
      </c>
      <c r="H404" s="40" t="n">
        <f aca="false">SUM($F404,$G404,$N$5,$N$7)</f>
        <v>1734.83</v>
      </c>
      <c r="I404" s="40" t="n">
        <f aca="false">SUM($F404,$G404,$O$5,$O$7)</f>
        <v>1941.09</v>
      </c>
      <c r="J404" s="40" t="n">
        <f aca="false">SUM($F404,$G404,$P$5,$P$7)</f>
        <v>2165.35</v>
      </c>
      <c r="K404" s="41" t="n">
        <f aca="false">SUM($F404,$G404,$Q$5,$Q$7)</f>
        <v>2483.48</v>
      </c>
    </row>
    <row r="405" s="23" customFormat="true" ht="14.25" hidden="false" customHeight="true" outlineLevel="0" collapsed="false">
      <c r="A405" s="29" t="n">
        <v>42691</v>
      </c>
      <c r="B405" s="30" t="n">
        <v>12</v>
      </c>
      <c r="C405" s="26" t="n">
        <v>1546.59</v>
      </c>
      <c r="D405" s="26" t="n">
        <v>31260</v>
      </c>
      <c r="E405" s="26" t="n">
        <v>0</v>
      </c>
      <c r="F405" s="26" t="n">
        <v>1572.59</v>
      </c>
      <c r="G405" s="26" t="n">
        <v>85.75</v>
      </c>
      <c r="H405" s="40" t="n">
        <f aca="false">SUM($F405,$G405,$N$5,$N$7)</f>
        <v>1729.85</v>
      </c>
      <c r="I405" s="40" t="n">
        <f aca="false">SUM($F405,$G405,$O$5,$O$7)</f>
        <v>1936.11</v>
      </c>
      <c r="J405" s="40" t="n">
        <f aca="false">SUM($F405,$G405,$P$5,$P$7)</f>
        <v>2160.37</v>
      </c>
      <c r="K405" s="41" t="n">
        <f aca="false">SUM($F405,$G405,$Q$5,$Q$7)</f>
        <v>2478.5</v>
      </c>
    </row>
    <row r="406" s="23" customFormat="true" ht="14.25" hidden="false" customHeight="true" outlineLevel="0" collapsed="false">
      <c r="A406" s="29" t="n">
        <v>42691</v>
      </c>
      <c r="B406" s="30" t="n">
        <v>13</v>
      </c>
      <c r="C406" s="26" t="n">
        <v>1547.81</v>
      </c>
      <c r="D406" s="26" t="n">
        <v>29160</v>
      </c>
      <c r="E406" s="26" t="n">
        <v>0</v>
      </c>
      <c r="F406" s="26" t="n">
        <v>1573.81</v>
      </c>
      <c r="G406" s="26" t="n">
        <v>85.81</v>
      </c>
      <c r="H406" s="40" t="n">
        <f aca="false">SUM($F406,$G406,$N$5,$N$7)</f>
        <v>1731.13</v>
      </c>
      <c r="I406" s="40" t="n">
        <f aca="false">SUM($F406,$G406,$O$5,$O$7)</f>
        <v>1937.39</v>
      </c>
      <c r="J406" s="40" t="n">
        <f aca="false">SUM($F406,$G406,$P$5,$P$7)</f>
        <v>2161.65</v>
      </c>
      <c r="K406" s="41" t="n">
        <f aca="false">SUM($F406,$G406,$Q$5,$Q$7)</f>
        <v>2479.78</v>
      </c>
    </row>
    <row r="407" s="23" customFormat="true" ht="14.25" hidden="false" customHeight="true" outlineLevel="0" collapsed="false">
      <c r="A407" s="29" t="n">
        <v>42691</v>
      </c>
      <c r="B407" s="30" t="n">
        <v>14</v>
      </c>
      <c r="C407" s="26" t="n">
        <v>1549.72</v>
      </c>
      <c r="D407" s="26" t="n">
        <v>26877</v>
      </c>
      <c r="E407" s="26" t="n">
        <v>0</v>
      </c>
      <c r="F407" s="26" t="n">
        <v>1575.72</v>
      </c>
      <c r="G407" s="26" t="n">
        <v>85.92</v>
      </c>
      <c r="H407" s="40" t="n">
        <f aca="false">SUM($F407,$G407,$N$5,$N$7)</f>
        <v>1733.15</v>
      </c>
      <c r="I407" s="40" t="n">
        <f aca="false">SUM($F407,$G407,$O$5,$O$7)</f>
        <v>1939.41</v>
      </c>
      <c r="J407" s="40" t="n">
        <f aca="false">SUM($F407,$G407,$P$5,$P$7)</f>
        <v>2163.67</v>
      </c>
      <c r="K407" s="41" t="n">
        <f aca="false">SUM($F407,$G407,$Q$5,$Q$7)</f>
        <v>2481.8</v>
      </c>
    </row>
    <row r="408" s="23" customFormat="true" ht="14.25" hidden="false" customHeight="true" outlineLevel="0" collapsed="false">
      <c r="A408" s="29" t="n">
        <v>42691</v>
      </c>
      <c r="B408" s="30" t="n">
        <v>15</v>
      </c>
      <c r="C408" s="26" t="n">
        <v>1548.6</v>
      </c>
      <c r="D408" s="26" t="n">
        <v>0</v>
      </c>
      <c r="E408" s="26" t="n">
        <v>42380</v>
      </c>
      <c r="F408" s="26" t="n">
        <v>1574.6</v>
      </c>
      <c r="G408" s="26" t="n">
        <v>85.86</v>
      </c>
      <c r="H408" s="40" t="n">
        <f aca="false">SUM($F408,$G408,$N$5,$N$7)</f>
        <v>1731.97</v>
      </c>
      <c r="I408" s="40" t="n">
        <f aca="false">SUM($F408,$G408,$O$5,$O$7)</f>
        <v>1938.23</v>
      </c>
      <c r="J408" s="40" t="n">
        <f aca="false">SUM($F408,$G408,$P$5,$P$7)</f>
        <v>2162.49</v>
      </c>
      <c r="K408" s="41" t="n">
        <f aca="false">SUM($F408,$G408,$Q$5,$Q$7)</f>
        <v>2480.62</v>
      </c>
    </row>
    <row r="409" s="23" customFormat="true" ht="14.25" hidden="false" customHeight="true" outlineLevel="0" collapsed="false">
      <c r="A409" s="29" t="n">
        <v>42691</v>
      </c>
      <c r="B409" s="30" t="n">
        <v>16</v>
      </c>
      <c r="C409" s="26" t="n">
        <v>1544.74</v>
      </c>
      <c r="D409" s="26" t="n">
        <v>0</v>
      </c>
      <c r="E409" s="26" t="n">
        <v>34394</v>
      </c>
      <c r="F409" s="26" t="n">
        <v>1570.74</v>
      </c>
      <c r="G409" s="26" t="n">
        <v>85.65</v>
      </c>
      <c r="H409" s="40" t="n">
        <f aca="false">SUM($F409,$G409,$N$5,$N$7)</f>
        <v>1727.9</v>
      </c>
      <c r="I409" s="40" t="n">
        <f aca="false">SUM($F409,$G409,$O$5,$O$7)</f>
        <v>1934.16</v>
      </c>
      <c r="J409" s="40" t="n">
        <f aca="false">SUM($F409,$G409,$P$5,$P$7)</f>
        <v>2158.42</v>
      </c>
      <c r="K409" s="41" t="n">
        <f aca="false">SUM($F409,$G409,$Q$5,$Q$7)</f>
        <v>2476.55</v>
      </c>
    </row>
    <row r="410" s="23" customFormat="true" ht="14.25" hidden="false" customHeight="true" outlineLevel="0" collapsed="false">
      <c r="A410" s="29" t="n">
        <v>42691</v>
      </c>
      <c r="B410" s="30" t="n">
        <v>17</v>
      </c>
      <c r="C410" s="26" t="n">
        <v>1483.8</v>
      </c>
      <c r="D410" s="26" t="n">
        <v>39.5</v>
      </c>
      <c r="E410" s="26" t="n">
        <v>0</v>
      </c>
      <c r="F410" s="26" t="n">
        <v>1509.8</v>
      </c>
      <c r="G410" s="26" t="n">
        <v>82.32</v>
      </c>
      <c r="H410" s="40" t="n">
        <f aca="false">SUM($F410,$G410,$N$5,$N$7)</f>
        <v>1663.63</v>
      </c>
      <c r="I410" s="40" t="n">
        <f aca="false">SUM($F410,$G410,$O$5,$O$7)</f>
        <v>1869.89</v>
      </c>
      <c r="J410" s="40" t="n">
        <f aca="false">SUM($F410,$G410,$P$5,$P$7)</f>
        <v>2094.15</v>
      </c>
      <c r="K410" s="41" t="n">
        <f aca="false">SUM($F410,$G410,$Q$5,$Q$7)</f>
        <v>2412.28</v>
      </c>
    </row>
    <row r="411" s="23" customFormat="true" ht="14.25" hidden="false" customHeight="true" outlineLevel="0" collapsed="false">
      <c r="A411" s="29" t="n">
        <v>42691</v>
      </c>
      <c r="B411" s="30" t="n">
        <v>18</v>
      </c>
      <c r="C411" s="26" t="n">
        <v>1560.96</v>
      </c>
      <c r="D411" s="26" t="n">
        <v>64.73</v>
      </c>
      <c r="E411" s="26" t="n">
        <v>0</v>
      </c>
      <c r="F411" s="26" t="n">
        <v>1586.96</v>
      </c>
      <c r="G411" s="26" t="n">
        <v>86.53</v>
      </c>
      <c r="H411" s="40" t="n">
        <f aca="false">SUM($F411,$G411,$N$5,$N$7)</f>
        <v>1745</v>
      </c>
      <c r="I411" s="40" t="n">
        <f aca="false">SUM($F411,$G411,$O$5,$O$7)</f>
        <v>1951.26</v>
      </c>
      <c r="J411" s="40" t="n">
        <f aca="false">SUM($F411,$G411,$P$5,$P$7)</f>
        <v>2175.52</v>
      </c>
      <c r="K411" s="41" t="n">
        <f aca="false">SUM($F411,$G411,$Q$5,$Q$7)</f>
        <v>2493.65</v>
      </c>
    </row>
    <row r="412" s="23" customFormat="true" ht="14.25" hidden="false" customHeight="true" outlineLevel="0" collapsed="false">
      <c r="A412" s="29" t="n">
        <v>42691</v>
      </c>
      <c r="B412" s="30" t="n">
        <v>19</v>
      </c>
      <c r="C412" s="26" t="n">
        <v>1614.48</v>
      </c>
      <c r="D412" s="26" t="n">
        <v>45.49</v>
      </c>
      <c r="E412" s="26" t="n">
        <v>0</v>
      </c>
      <c r="F412" s="26" t="n">
        <v>1640.48</v>
      </c>
      <c r="G412" s="26" t="n">
        <v>89.45</v>
      </c>
      <c r="H412" s="40" t="n">
        <f aca="false">SUM($F412,$G412,$N$5,$N$7)</f>
        <v>1801.44</v>
      </c>
      <c r="I412" s="40" t="n">
        <f aca="false">SUM($F412,$G412,$O$5,$O$7)</f>
        <v>2007.7</v>
      </c>
      <c r="J412" s="40" t="n">
        <f aca="false">SUM($F412,$G412,$P$5,$P$7)</f>
        <v>2231.96</v>
      </c>
      <c r="K412" s="41" t="n">
        <f aca="false">SUM($F412,$G412,$Q$5,$Q$7)</f>
        <v>2550.09</v>
      </c>
    </row>
    <row r="413" s="23" customFormat="true" ht="14.25" hidden="false" customHeight="true" outlineLevel="0" collapsed="false">
      <c r="A413" s="29" t="n">
        <v>42691</v>
      </c>
      <c r="B413" s="30" t="n">
        <v>20</v>
      </c>
      <c r="C413" s="26" t="n">
        <v>1568.4</v>
      </c>
      <c r="D413" s="26" t="n">
        <v>150.83</v>
      </c>
      <c r="E413" s="26" t="n">
        <v>0</v>
      </c>
      <c r="F413" s="26" t="n">
        <v>1594.4</v>
      </c>
      <c r="G413" s="26" t="n">
        <v>86.94</v>
      </c>
      <c r="H413" s="40" t="n">
        <f aca="false">SUM($F413,$G413,$N$5,$N$7)</f>
        <v>1752.85</v>
      </c>
      <c r="I413" s="40" t="n">
        <f aca="false">SUM($F413,$G413,$O$5,$O$7)</f>
        <v>1959.11</v>
      </c>
      <c r="J413" s="40" t="n">
        <f aca="false">SUM($F413,$G413,$P$5,$P$7)</f>
        <v>2183.37</v>
      </c>
      <c r="K413" s="41" t="n">
        <f aca="false">SUM($F413,$G413,$Q$5,$Q$7)</f>
        <v>2501.5</v>
      </c>
    </row>
    <row r="414" s="23" customFormat="true" ht="14.25" hidden="false" customHeight="true" outlineLevel="0" collapsed="false">
      <c r="A414" s="29" t="n">
        <v>42691</v>
      </c>
      <c r="B414" s="30" t="n">
        <v>21</v>
      </c>
      <c r="C414" s="26" t="n">
        <v>1539.26</v>
      </c>
      <c r="D414" s="26" t="n">
        <v>43.21</v>
      </c>
      <c r="E414" s="26" t="n">
        <v>0</v>
      </c>
      <c r="F414" s="26" t="n">
        <v>1565.26</v>
      </c>
      <c r="G414" s="26" t="n">
        <v>85.35</v>
      </c>
      <c r="H414" s="40" t="n">
        <f aca="false">SUM($F414,$G414,$N$5,$N$7)</f>
        <v>1722.12</v>
      </c>
      <c r="I414" s="40" t="n">
        <f aca="false">SUM($F414,$G414,$O$5,$O$7)</f>
        <v>1928.38</v>
      </c>
      <c r="J414" s="40" t="n">
        <f aca="false">SUM($F414,$G414,$P$5,$P$7)</f>
        <v>2152.64</v>
      </c>
      <c r="K414" s="41" t="n">
        <f aca="false">SUM($F414,$G414,$Q$5,$Q$7)</f>
        <v>2470.77</v>
      </c>
    </row>
    <row r="415" s="23" customFormat="true" ht="14.25" hidden="false" customHeight="true" outlineLevel="0" collapsed="false">
      <c r="A415" s="29" t="n">
        <v>42691</v>
      </c>
      <c r="B415" s="30" t="n">
        <v>22</v>
      </c>
      <c r="C415" s="26" t="n">
        <v>1474.08</v>
      </c>
      <c r="D415" s="26" t="n">
        <v>0</v>
      </c>
      <c r="E415" s="26" t="n">
        <v>388.38</v>
      </c>
      <c r="F415" s="26" t="n">
        <v>1500.08</v>
      </c>
      <c r="G415" s="26" t="n">
        <v>81.79</v>
      </c>
      <c r="H415" s="40" t="n">
        <f aca="false">SUM($F415,$G415,$N$5,$N$7)</f>
        <v>1653.38</v>
      </c>
      <c r="I415" s="40" t="n">
        <f aca="false">SUM($F415,$G415,$O$5,$O$7)</f>
        <v>1859.64</v>
      </c>
      <c r="J415" s="40" t="n">
        <f aca="false">SUM($F415,$G415,$P$5,$P$7)</f>
        <v>2083.9</v>
      </c>
      <c r="K415" s="41" t="n">
        <f aca="false">SUM($F415,$G415,$Q$5,$Q$7)</f>
        <v>2402.03</v>
      </c>
    </row>
    <row r="416" s="23" customFormat="true" ht="14.25" hidden="false" customHeight="true" outlineLevel="0" collapsed="false">
      <c r="A416" s="29" t="n">
        <v>42691</v>
      </c>
      <c r="B416" s="30" t="n">
        <v>23</v>
      </c>
      <c r="C416" s="26" t="n">
        <v>1186.21</v>
      </c>
      <c r="D416" s="26" t="n">
        <v>0</v>
      </c>
      <c r="E416" s="26" t="n">
        <v>223.38</v>
      </c>
      <c r="F416" s="26" t="n">
        <v>1212.21</v>
      </c>
      <c r="G416" s="26" t="n">
        <v>66.1</v>
      </c>
      <c r="H416" s="40" t="n">
        <f aca="false">SUM($F416,$G416,$N$5,$N$7)</f>
        <v>1349.82</v>
      </c>
      <c r="I416" s="40" t="n">
        <f aca="false">SUM($F416,$G416,$O$5,$O$7)</f>
        <v>1556.08</v>
      </c>
      <c r="J416" s="40" t="n">
        <f aca="false">SUM($F416,$G416,$P$5,$P$7)</f>
        <v>1780.34</v>
      </c>
      <c r="K416" s="41" t="n">
        <f aca="false">SUM($F416,$G416,$Q$5,$Q$7)</f>
        <v>2098.47</v>
      </c>
    </row>
    <row r="417" s="23" customFormat="true" ht="14.25" hidden="false" customHeight="true" outlineLevel="0" collapsed="false">
      <c r="A417" s="29" t="n">
        <v>42692</v>
      </c>
      <c r="B417" s="30" t="n">
        <v>0</v>
      </c>
      <c r="C417" s="26" t="n">
        <v>1216.07</v>
      </c>
      <c r="D417" s="26" t="n">
        <v>0</v>
      </c>
      <c r="E417" s="26" t="n">
        <v>196.57</v>
      </c>
      <c r="F417" s="26" t="n">
        <v>1242.07</v>
      </c>
      <c r="G417" s="26" t="n">
        <v>67.72</v>
      </c>
      <c r="H417" s="40" t="n">
        <f aca="false">SUM($F417,$G417,$N$5,$N$7)</f>
        <v>1381.3</v>
      </c>
      <c r="I417" s="40" t="n">
        <f aca="false">SUM($F417,$G417,$O$5,$O$7)</f>
        <v>1587.56</v>
      </c>
      <c r="J417" s="40" t="n">
        <f aca="false">SUM($F417,$G417,$P$5,$P$7)</f>
        <v>1811.82</v>
      </c>
      <c r="K417" s="41" t="n">
        <f aca="false">SUM($F417,$G417,$Q$5,$Q$7)</f>
        <v>2129.95</v>
      </c>
    </row>
    <row r="418" s="23" customFormat="true" ht="14.25" hidden="false" customHeight="true" outlineLevel="0" collapsed="false">
      <c r="A418" s="29" t="n">
        <v>42692</v>
      </c>
      <c r="B418" s="30" t="n">
        <v>1</v>
      </c>
      <c r="C418" s="26" t="n">
        <v>1030.2</v>
      </c>
      <c r="D418" s="26" t="n">
        <v>0</v>
      </c>
      <c r="E418" s="26" t="n">
        <v>65.23</v>
      </c>
      <c r="F418" s="26" t="n">
        <v>1056.2</v>
      </c>
      <c r="G418" s="26" t="n">
        <v>57.59</v>
      </c>
      <c r="H418" s="40" t="n">
        <f aca="false">SUM($F418,$G418,$N$5,$N$7)</f>
        <v>1185.3</v>
      </c>
      <c r="I418" s="40" t="n">
        <f aca="false">SUM($F418,$G418,$O$5,$O$7)</f>
        <v>1391.56</v>
      </c>
      <c r="J418" s="40" t="n">
        <f aca="false">SUM($F418,$G418,$P$5,$P$7)</f>
        <v>1615.82</v>
      </c>
      <c r="K418" s="41" t="n">
        <f aca="false">SUM($F418,$G418,$Q$5,$Q$7)</f>
        <v>1933.95</v>
      </c>
    </row>
    <row r="419" s="23" customFormat="true" ht="14.25" hidden="false" customHeight="true" outlineLevel="0" collapsed="false">
      <c r="A419" s="29" t="n">
        <v>42692</v>
      </c>
      <c r="B419" s="30" t="n">
        <v>2</v>
      </c>
      <c r="C419" s="26" t="n">
        <v>986.65</v>
      </c>
      <c r="D419" s="26" t="n">
        <v>42707</v>
      </c>
      <c r="E419" s="26" t="n">
        <v>0</v>
      </c>
      <c r="F419" s="26" t="n">
        <v>1012.65</v>
      </c>
      <c r="G419" s="26" t="n">
        <v>55.22</v>
      </c>
      <c r="H419" s="40" t="n">
        <f aca="false">SUM($F419,$G419,$N$5,$N$7)</f>
        <v>1139.38</v>
      </c>
      <c r="I419" s="40" t="n">
        <f aca="false">SUM($F419,$G419,$O$5,$O$7)</f>
        <v>1345.64</v>
      </c>
      <c r="J419" s="40" t="n">
        <f aca="false">SUM($F419,$G419,$P$5,$P$7)</f>
        <v>1569.9</v>
      </c>
      <c r="K419" s="41" t="n">
        <f aca="false">SUM($F419,$G419,$Q$5,$Q$7)</f>
        <v>1888.03</v>
      </c>
    </row>
    <row r="420" s="23" customFormat="true" ht="14.25" hidden="false" customHeight="true" outlineLevel="0" collapsed="false">
      <c r="A420" s="29" t="n">
        <v>42692</v>
      </c>
      <c r="B420" s="30" t="n">
        <v>3</v>
      </c>
      <c r="C420" s="26" t="n">
        <v>941.46</v>
      </c>
      <c r="D420" s="26" t="n">
        <v>45.82</v>
      </c>
      <c r="E420" s="26" t="n">
        <v>0</v>
      </c>
      <c r="F420" s="26" t="n">
        <v>967.46</v>
      </c>
      <c r="G420" s="26" t="n">
        <v>52.75</v>
      </c>
      <c r="H420" s="40" t="n">
        <f aca="false">SUM($F420,$G420,$N$5,$N$7)</f>
        <v>1091.72</v>
      </c>
      <c r="I420" s="40" t="n">
        <f aca="false">SUM($F420,$G420,$O$5,$O$7)</f>
        <v>1297.98</v>
      </c>
      <c r="J420" s="40" t="n">
        <f aca="false">SUM($F420,$G420,$P$5,$P$7)</f>
        <v>1522.24</v>
      </c>
      <c r="K420" s="41" t="n">
        <f aca="false">SUM($F420,$G420,$Q$5,$Q$7)</f>
        <v>1840.37</v>
      </c>
    </row>
    <row r="421" s="23" customFormat="true" ht="14.25" hidden="false" customHeight="true" outlineLevel="0" collapsed="false">
      <c r="A421" s="29" t="n">
        <v>42692</v>
      </c>
      <c r="B421" s="30" t="n">
        <v>4</v>
      </c>
      <c r="C421" s="26" t="n">
        <v>941.14</v>
      </c>
      <c r="D421" s="26" t="n">
        <v>60.75</v>
      </c>
      <c r="E421" s="26" t="n">
        <v>0</v>
      </c>
      <c r="F421" s="26" t="n">
        <v>967.14</v>
      </c>
      <c r="G421" s="26" t="n">
        <v>52.73</v>
      </c>
      <c r="H421" s="40" t="n">
        <f aca="false">SUM($F421,$G421,$N$5,$N$7)</f>
        <v>1091.38</v>
      </c>
      <c r="I421" s="40" t="n">
        <f aca="false">SUM($F421,$G421,$O$5,$O$7)</f>
        <v>1297.64</v>
      </c>
      <c r="J421" s="40" t="n">
        <f aca="false">SUM($F421,$G421,$P$5,$P$7)</f>
        <v>1521.9</v>
      </c>
      <c r="K421" s="41" t="n">
        <f aca="false">SUM($F421,$G421,$Q$5,$Q$7)</f>
        <v>1840.03</v>
      </c>
    </row>
    <row r="422" s="23" customFormat="true" ht="14.25" hidden="false" customHeight="true" outlineLevel="0" collapsed="false">
      <c r="A422" s="29" t="n">
        <v>42692</v>
      </c>
      <c r="B422" s="30" t="n">
        <v>5</v>
      </c>
      <c r="C422" s="26" t="n">
        <v>930.73</v>
      </c>
      <c r="D422" s="26" t="n">
        <v>50.48</v>
      </c>
      <c r="E422" s="26" t="n">
        <v>0</v>
      </c>
      <c r="F422" s="26" t="n">
        <v>956.73</v>
      </c>
      <c r="G422" s="26" t="n">
        <v>52.17</v>
      </c>
      <c r="H422" s="40" t="n">
        <f aca="false">SUM($F422,$G422,$N$5,$N$7)</f>
        <v>1080.41</v>
      </c>
      <c r="I422" s="40" t="n">
        <f aca="false">SUM($F422,$G422,$O$5,$O$7)</f>
        <v>1286.67</v>
      </c>
      <c r="J422" s="40" t="n">
        <f aca="false">SUM($F422,$G422,$P$5,$P$7)</f>
        <v>1510.93</v>
      </c>
      <c r="K422" s="41" t="n">
        <f aca="false">SUM($F422,$G422,$Q$5,$Q$7)</f>
        <v>1829.06</v>
      </c>
    </row>
    <row r="423" s="23" customFormat="true" ht="14.25" hidden="false" customHeight="true" outlineLevel="0" collapsed="false">
      <c r="A423" s="29" t="n">
        <v>42692</v>
      </c>
      <c r="B423" s="30" t="n">
        <v>6</v>
      </c>
      <c r="C423" s="26" t="n">
        <v>963.83</v>
      </c>
      <c r="D423" s="26" t="n">
        <v>64.48</v>
      </c>
      <c r="E423" s="26" t="n">
        <v>0</v>
      </c>
      <c r="F423" s="26" t="n">
        <v>989.83</v>
      </c>
      <c r="G423" s="26" t="n">
        <v>53.97</v>
      </c>
      <c r="H423" s="40" t="n">
        <f aca="false">SUM($F423,$G423,$N$5,$N$7)</f>
        <v>1115.31</v>
      </c>
      <c r="I423" s="40" t="n">
        <f aca="false">SUM($F423,$G423,$O$5,$O$7)</f>
        <v>1321.57</v>
      </c>
      <c r="J423" s="40" t="n">
        <f aca="false">SUM($F423,$G423,$P$5,$P$7)</f>
        <v>1545.83</v>
      </c>
      <c r="K423" s="41" t="n">
        <f aca="false">SUM($F423,$G423,$Q$5,$Q$7)</f>
        <v>1863.96</v>
      </c>
    </row>
    <row r="424" s="23" customFormat="true" ht="14.25" hidden="false" customHeight="true" outlineLevel="0" collapsed="false">
      <c r="A424" s="29" t="n">
        <v>42692</v>
      </c>
      <c r="B424" s="30" t="n">
        <v>7</v>
      </c>
      <c r="C424" s="26" t="n">
        <v>1050.24</v>
      </c>
      <c r="D424" s="26" t="n">
        <v>49.38</v>
      </c>
      <c r="E424" s="26" t="n">
        <v>0</v>
      </c>
      <c r="F424" s="26" t="n">
        <v>1076.24</v>
      </c>
      <c r="G424" s="26" t="n">
        <v>58.68</v>
      </c>
      <c r="H424" s="40" t="n">
        <f aca="false">SUM($F424,$G424,$N$5,$N$7)</f>
        <v>1206.43</v>
      </c>
      <c r="I424" s="40" t="n">
        <f aca="false">SUM($F424,$G424,$O$5,$O$7)</f>
        <v>1412.69</v>
      </c>
      <c r="J424" s="40" t="n">
        <f aca="false">SUM($F424,$G424,$P$5,$P$7)</f>
        <v>1636.95</v>
      </c>
      <c r="K424" s="41" t="n">
        <f aca="false">SUM($F424,$G424,$Q$5,$Q$7)</f>
        <v>1955.08</v>
      </c>
    </row>
    <row r="425" s="23" customFormat="true" ht="14.25" hidden="false" customHeight="true" outlineLevel="0" collapsed="false">
      <c r="A425" s="29" t="n">
        <v>42692</v>
      </c>
      <c r="B425" s="30" t="n">
        <v>8</v>
      </c>
      <c r="C425" s="26" t="n">
        <v>1279.54</v>
      </c>
      <c r="D425" s="26" t="n">
        <v>69.28</v>
      </c>
      <c r="E425" s="26" t="n">
        <v>0</v>
      </c>
      <c r="F425" s="26" t="n">
        <v>1305.54</v>
      </c>
      <c r="G425" s="26" t="n">
        <v>71.19</v>
      </c>
      <c r="H425" s="40" t="n">
        <f aca="false">SUM($F425,$G425,$N$5,$N$7)</f>
        <v>1448.24</v>
      </c>
      <c r="I425" s="40" t="n">
        <f aca="false">SUM($F425,$G425,$O$5,$O$7)</f>
        <v>1654.5</v>
      </c>
      <c r="J425" s="40" t="n">
        <f aca="false">SUM($F425,$G425,$P$5,$P$7)</f>
        <v>1878.76</v>
      </c>
      <c r="K425" s="41" t="n">
        <f aca="false">SUM($F425,$G425,$Q$5,$Q$7)</f>
        <v>2196.89</v>
      </c>
    </row>
    <row r="426" s="23" customFormat="true" ht="14.25" hidden="false" customHeight="true" outlineLevel="0" collapsed="false">
      <c r="A426" s="29" t="n">
        <v>42692</v>
      </c>
      <c r="B426" s="30" t="n">
        <v>9</v>
      </c>
      <c r="C426" s="26" t="n">
        <v>1457.35</v>
      </c>
      <c r="D426" s="26" t="n">
        <v>16.88</v>
      </c>
      <c r="E426" s="26" t="n">
        <v>0</v>
      </c>
      <c r="F426" s="26" t="n">
        <v>1483.35</v>
      </c>
      <c r="G426" s="26" t="n">
        <v>80.88</v>
      </c>
      <c r="H426" s="40" t="n">
        <f aca="false">SUM($F426,$G426,$N$5,$N$7)</f>
        <v>1635.74</v>
      </c>
      <c r="I426" s="40" t="n">
        <f aca="false">SUM($F426,$G426,$O$5,$O$7)</f>
        <v>1842</v>
      </c>
      <c r="J426" s="40" t="n">
        <f aca="false">SUM($F426,$G426,$P$5,$P$7)</f>
        <v>2066.26</v>
      </c>
      <c r="K426" s="41" t="n">
        <f aca="false">SUM($F426,$G426,$Q$5,$Q$7)</f>
        <v>2384.39</v>
      </c>
    </row>
    <row r="427" s="23" customFormat="true" ht="14.25" hidden="false" customHeight="true" outlineLevel="0" collapsed="false">
      <c r="A427" s="29" t="n">
        <v>42692</v>
      </c>
      <c r="B427" s="30" t="n">
        <v>10</v>
      </c>
      <c r="C427" s="26" t="n">
        <v>1466.48</v>
      </c>
      <c r="D427" s="26" t="n">
        <v>0</v>
      </c>
      <c r="E427" s="26" t="n">
        <v>75.74</v>
      </c>
      <c r="F427" s="26" t="n">
        <v>1492.48</v>
      </c>
      <c r="G427" s="26" t="n">
        <v>81.38</v>
      </c>
      <c r="H427" s="40" t="n">
        <f aca="false">SUM($F427,$G427,$N$5,$N$7)</f>
        <v>1645.37</v>
      </c>
      <c r="I427" s="40" t="n">
        <f aca="false">SUM($F427,$G427,$O$5,$O$7)</f>
        <v>1851.63</v>
      </c>
      <c r="J427" s="40" t="n">
        <f aca="false">SUM($F427,$G427,$P$5,$P$7)</f>
        <v>2075.89</v>
      </c>
      <c r="K427" s="41" t="n">
        <f aca="false">SUM($F427,$G427,$Q$5,$Q$7)</f>
        <v>2394.02</v>
      </c>
    </row>
    <row r="428" s="23" customFormat="true" ht="14.25" hidden="false" customHeight="true" outlineLevel="0" collapsed="false">
      <c r="A428" s="29" t="n">
        <v>42692</v>
      </c>
      <c r="B428" s="30" t="n">
        <v>11</v>
      </c>
      <c r="C428" s="26" t="n">
        <v>1465.45</v>
      </c>
      <c r="D428" s="26" t="n">
        <v>21.18</v>
      </c>
      <c r="E428" s="26" t="n">
        <v>0</v>
      </c>
      <c r="F428" s="26" t="n">
        <v>1491.45</v>
      </c>
      <c r="G428" s="26" t="n">
        <v>81.32</v>
      </c>
      <c r="H428" s="40" t="n">
        <f aca="false">SUM($F428,$G428,$N$5,$N$7)</f>
        <v>1644.28</v>
      </c>
      <c r="I428" s="40" t="n">
        <f aca="false">SUM($F428,$G428,$O$5,$O$7)</f>
        <v>1850.54</v>
      </c>
      <c r="J428" s="40" t="n">
        <f aca="false">SUM($F428,$G428,$P$5,$P$7)</f>
        <v>2074.8</v>
      </c>
      <c r="K428" s="41" t="n">
        <f aca="false">SUM($F428,$G428,$Q$5,$Q$7)</f>
        <v>2392.93</v>
      </c>
    </row>
    <row r="429" s="23" customFormat="true" ht="14.25" hidden="false" customHeight="true" outlineLevel="0" collapsed="false">
      <c r="A429" s="29" t="n">
        <v>42692</v>
      </c>
      <c r="B429" s="30" t="n">
        <v>12</v>
      </c>
      <c r="C429" s="26" t="n">
        <v>1467.22</v>
      </c>
      <c r="D429" s="26" t="n">
        <v>42611</v>
      </c>
      <c r="E429" s="26" t="n">
        <v>0</v>
      </c>
      <c r="F429" s="26" t="n">
        <v>1493.22</v>
      </c>
      <c r="G429" s="26" t="n">
        <v>81.42</v>
      </c>
      <c r="H429" s="40" t="n">
        <f aca="false">SUM($F429,$G429,$N$5,$N$7)</f>
        <v>1646.15</v>
      </c>
      <c r="I429" s="40" t="n">
        <f aca="false">SUM($F429,$G429,$O$5,$O$7)</f>
        <v>1852.41</v>
      </c>
      <c r="J429" s="40" t="n">
        <f aca="false">SUM($F429,$G429,$P$5,$P$7)</f>
        <v>2076.67</v>
      </c>
      <c r="K429" s="41" t="n">
        <f aca="false">SUM($F429,$G429,$Q$5,$Q$7)</f>
        <v>2394.8</v>
      </c>
    </row>
    <row r="430" s="23" customFormat="true" ht="14.25" hidden="false" customHeight="true" outlineLevel="0" collapsed="false">
      <c r="A430" s="29" t="n">
        <v>42692</v>
      </c>
      <c r="B430" s="30" t="n">
        <v>13</v>
      </c>
      <c r="C430" s="26" t="n">
        <v>1474.17</v>
      </c>
      <c r="D430" s="26" t="n">
        <v>23.13</v>
      </c>
      <c r="E430" s="26" t="n">
        <v>0</v>
      </c>
      <c r="F430" s="26" t="n">
        <v>1500.17</v>
      </c>
      <c r="G430" s="26" t="n">
        <v>81.8</v>
      </c>
      <c r="H430" s="40" t="n">
        <f aca="false">SUM($F430,$G430,$N$5,$N$7)</f>
        <v>1653.48</v>
      </c>
      <c r="I430" s="40" t="n">
        <f aca="false">SUM($F430,$G430,$O$5,$O$7)</f>
        <v>1859.74</v>
      </c>
      <c r="J430" s="40" t="n">
        <f aca="false">SUM($F430,$G430,$P$5,$P$7)</f>
        <v>2084</v>
      </c>
      <c r="K430" s="41" t="n">
        <f aca="false">SUM($F430,$G430,$Q$5,$Q$7)</f>
        <v>2402.13</v>
      </c>
    </row>
    <row r="431" s="23" customFormat="true" ht="14.25" hidden="false" customHeight="true" outlineLevel="0" collapsed="false">
      <c r="A431" s="29" t="n">
        <v>42692</v>
      </c>
      <c r="B431" s="30" t="n">
        <v>14</v>
      </c>
      <c r="C431" s="26" t="n">
        <v>1480.38</v>
      </c>
      <c r="D431" s="26" t="n">
        <v>16.34</v>
      </c>
      <c r="E431" s="26" t="n">
        <v>0</v>
      </c>
      <c r="F431" s="26" t="n">
        <v>1506.38</v>
      </c>
      <c r="G431" s="26" t="n">
        <v>82.14</v>
      </c>
      <c r="H431" s="40" t="n">
        <f aca="false">SUM($F431,$G431,$N$5,$N$7)</f>
        <v>1660.03</v>
      </c>
      <c r="I431" s="40" t="n">
        <f aca="false">SUM($F431,$G431,$O$5,$O$7)</f>
        <v>1866.29</v>
      </c>
      <c r="J431" s="40" t="n">
        <f aca="false">SUM($F431,$G431,$P$5,$P$7)</f>
        <v>2090.55</v>
      </c>
      <c r="K431" s="41" t="n">
        <f aca="false">SUM($F431,$G431,$Q$5,$Q$7)</f>
        <v>2408.68</v>
      </c>
    </row>
    <row r="432" s="23" customFormat="true" ht="14.25" hidden="false" customHeight="true" outlineLevel="0" collapsed="false">
      <c r="A432" s="29" t="n">
        <v>42692</v>
      </c>
      <c r="B432" s="30" t="n">
        <v>15</v>
      </c>
      <c r="C432" s="26" t="n">
        <v>1475.78</v>
      </c>
      <c r="D432" s="26" t="n">
        <v>21.91</v>
      </c>
      <c r="E432" s="26" t="n">
        <v>0</v>
      </c>
      <c r="F432" s="26" t="n">
        <v>1501.78</v>
      </c>
      <c r="G432" s="26" t="n">
        <v>81.89</v>
      </c>
      <c r="H432" s="40" t="n">
        <f aca="false">SUM($F432,$G432,$N$5,$N$7)</f>
        <v>1655.18</v>
      </c>
      <c r="I432" s="40" t="n">
        <f aca="false">SUM($F432,$G432,$O$5,$O$7)</f>
        <v>1861.44</v>
      </c>
      <c r="J432" s="40" t="n">
        <f aca="false">SUM($F432,$G432,$P$5,$P$7)</f>
        <v>2085.7</v>
      </c>
      <c r="K432" s="41" t="n">
        <f aca="false">SUM($F432,$G432,$Q$5,$Q$7)</f>
        <v>2403.83</v>
      </c>
    </row>
    <row r="433" s="23" customFormat="true" ht="14.25" hidden="false" customHeight="true" outlineLevel="0" collapsed="false">
      <c r="A433" s="29" t="n">
        <v>42692</v>
      </c>
      <c r="B433" s="30" t="n">
        <v>16</v>
      </c>
      <c r="C433" s="26" t="n">
        <v>1468.06</v>
      </c>
      <c r="D433" s="26" t="n">
        <v>29.83</v>
      </c>
      <c r="E433" s="26" t="n">
        <v>0</v>
      </c>
      <c r="F433" s="26" t="n">
        <v>1494.06</v>
      </c>
      <c r="G433" s="26" t="n">
        <v>81.46</v>
      </c>
      <c r="H433" s="40" t="n">
        <f aca="false">SUM($F433,$G433,$N$5,$N$7)</f>
        <v>1647.03</v>
      </c>
      <c r="I433" s="40" t="n">
        <f aca="false">SUM($F433,$G433,$O$5,$O$7)</f>
        <v>1853.29</v>
      </c>
      <c r="J433" s="40" t="n">
        <f aca="false">SUM($F433,$G433,$P$5,$P$7)</f>
        <v>2077.55</v>
      </c>
      <c r="K433" s="41" t="n">
        <f aca="false">SUM($F433,$G433,$Q$5,$Q$7)</f>
        <v>2395.68</v>
      </c>
    </row>
    <row r="434" s="23" customFormat="true" ht="14.25" hidden="false" customHeight="true" outlineLevel="0" collapsed="false">
      <c r="A434" s="29" t="n">
        <v>42692</v>
      </c>
      <c r="B434" s="30" t="n">
        <v>17</v>
      </c>
      <c r="C434" s="26" t="n">
        <v>1446.77</v>
      </c>
      <c r="D434" s="26" t="n">
        <v>54.45</v>
      </c>
      <c r="E434" s="26" t="n">
        <v>0</v>
      </c>
      <c r="F434" s="26" t="n">
        <v>1472.77</v>
      </c>
      <c r="G434" s="26" t="n">
        <v>80.3</v>
      </c>
      <c r="H434" s="40" t="n">
        <f aca="false">SUM($F434,$G434,$N$5,$N$7)</f>
        <v>1624.58</v>
      </c>
      <c r="I434" s="40" t="n">
        <f aca="false">SUM($F434,$G434,$O$5,$O$7)</f>
        <v>1830.84</v>
      </c>
      <c r="J434" s="40" t="n">
        <f aca="false">SUM($F434,$G434,$P$5,$P$7)</f>
        <v>2055.1</v>
      </c>
      <c r="K434" s="41" t="n">
        <f aca="false">SUM($F434,$G434,$Q$5,$Q$7)</f>
        <v>2373.23</v>
      </c>
    </row>
    <row r="435" s="23" customFormat="true" ht="14.25" hidden="false" customHeight="true" outlineLevel="0" collapsed="false">
      <c r="A435" s="29" t="n">
        <v>42692</v>
      </c>
      <c r="B435" s="30" t="n">
        <v>18</v>
      </c>
      <c r="C435" s="26" t="n">
        <v>1527.12</v>
      </c>
      <c r="D435" s="26" t="n">
        <v>200.58</v>
      </c>
      <c r="E435" s="26" t="n">
        <v>0</v>
      </c>
      <c r="F435" s="26" t="n">
        <v>1553.12</v>
      </c>
      <c r="G435" s="26" t="n">
        <v>84.69</v>
      </c>
      <c r="H435" s="40" t="n">
        <f aca="false">SUM($F435,$G435,$N$5,$N$7)</f>
        <v>1709.32</v>
      </c>
      <c r="I435" s="40" t="n">
        <f aca="false">SUM($F435,$G435,$O$5,$O$7)</f>
        <v>1915.58</v>
      </c>
      <c r="J435" s="40" t="n">
        <f aca="false">SUM($F435,$G435,$P$5,$P$7)</f>
        <v>2139.84</v>
      </c>
      <c r="K435" s="41" t="n">
        <f aca="false">SUM($F435,$G435,$Q$5,$Q$7)</f>
        <v>2457.97</v>
      </c>
    </row>
    <row r="436" s="23" customFormat="true" ht="14.25" hidden="false" customHeight="true" outlineLevel="0" collapsed="false">
      <c r="A436" s="29" t="n">
        <v>42692</v>
      </c>
      <c r="B436" s="30" t="n">
        <v>19</v>
      </c>
      <c r="C436" s="26" t="n">
        <v>1591.87</v>
      </c>
      <c r="D436" s="26" t="n">
        <v>211.61</v>
      </c>
      <c r="E436" s="26" t="n">
        <v>0</v>
      </c>
      <c r="F436" s="26" t="n">
        <v>1617.87</v>
      </c>
      <c r="G436" s="26" t="n">
        <v>88.22</v>
      </c>
      <c r="H436" s="40" t="n">
        <f aca="false">SUM($F436,$G436,$N$5,$N$7)</f>
        <v>1777.6</v>
      </c>
      <c r="I436" s="40" t="n">
        <f aca="false">SUM($F436,$G436,$O$5,$O$7)</f>
        <v>1983.86</v>
      </c>
      <c r="J436" s="40" t="n">
        <f aca="false">SUM($F436,$G436,$P$5,$P$7)</f>
        <v>2208.12</v>
      </c>
      <c r="K436" s="41" t="n">
        <f aca="false">SUM($F436,$G436,$Q$5,$Q$7)</f>
        <v>2526.25</v>
      </c>
    </row>
    <row r="437" s="23" customFormat="true" ht="14.25" hidden="false" customHeight="true" outlineLevel="0" collapsed="false">
      <c r="A437" s="29" t="n">
        <v>42692</v>
      </c>
      <c r="B437" s="30" t="n">
        <v>20</v>
      </c>
      <c r="C437" s="26" t="n">
        <v>1539.84</v>
      </c>
      <c r="D437" s="26" t="n">
        <v>45.61</v>
      </c>
      <c r="E437" s="26" t="n">
        <v>0</v>
      </c>
      <c r="F437" s="26" t="n">
        <v>1565.84</v>
      </c>
      <c r="G437" s="26" t="n">
        <v>85.38</v>
      </c>
      <c r="H437" s="40" t="n">
        <f aca="false">SUM($F437,$G437,$N$5,$N$7)</f>
        <v>1722.73</v>
      </c>
      <c r="I437" s="40" t="n">
        <f aca="false">SUM($F437,$G437,$O$5,$O$7)</f>
        <v>1928.99</v>
      </c>
      <c r="J437" s="40" t="n">
        <f aca="false">SUM($F437,$G437,$P$5,$P$7)</f>
        <v>2153.25</v>
      </c>
      <c r="K437" s="41" t="n">
        <f aca="false">SUM($F437,$G437,$Q$5,$Q$7)</f>
        <v>2471.38</v>
      </c>
    </row>
    <row r="438" s="23" customFormat="true" ht="14.25" hidden="false" customHeight="true" outlineLevel="0" collapsed="false">
      <c r="A438" s="29" t="n">
        <v>42692</v>
      </c>
      <c r="B438" s="30" t="n">
        <v>21</v>
      </c>
      <c r="C438" s="26" t="n">
        <v>1517.79</v>
      </c>
      <c r="D438" s="26" t="n">
        <v>0</v>
      </c>
      <c r="E438" s="26" t="n">
        <v>0.31</v>
      </c>
      <c r="F438" s="26" t="n">
        <v>1543.79</v>
      </c>
      <c r="G438" s="26" t="n">
        <v>84.18</v>
      </c>
      <c r="H438" s="40" t="n">
        <f aca="false">SUM($F438,$G438,$N$5,$N$7)</f>
        <v>1699.48</v>
      </c>
      <c r="I438" s="40" t="n">
        <f aca="false">SUM($F438,$G438,$O$5,$O$7)</f>
        <v>1905.74</v>
      </c>
      <c r="J438" s="40" t="n">
        <f aca="false">SUM($F438,$G438,$P$5,$P$7)</f>
        <v>2130</v>
      </c>
      <c r="K438" s="41" t="n">
        <f aca="false">SUM($F438,$G438,$Q$5,$Q$7)</f>
        <v>2448.13</v>
      </c>
    </row>
    <row r="439" s="23" customFormat="true" ht="14.25" hidden="false" customHeight="true" outlineLevel="0" collapsed="false">
      <c r="A439" s="29" t="n">
        <v>42692</v>
      </c>
      <c r="B439" s="30" t="n">
        <v>22</v>
      </c>
      <c r="C439" s="26" t="n">
        <v>1439.54</v>
      </c>
      <c r="D439" s="26" t="n">
        <v>0</v>
      </c>
      <c r="E439" s="26" t="n">
        <v>185.91</v>
      </c>
      <c r="F439" s="26" t="n">
        <v>1465.54</v>
      </c>
      <c r="G439" s="26" t="n">
        <v>79.91</v>
      </c>
      <c r="H439" s="40" t="n">
        <f aca="false">SUM($F439,$G439,$N$5,$N$7)</f>
        <v>1616.96</v>
      </c>
      <c r="I439" s="40" t="n">
        <f aca="false">SUM($F439,$G439,$O$5,$O$7)</f>
        <v>1823.22</v>
      </c>
      <c r="J439" s="40" t="n">
        <f aca="false">SUM($F439,$G439,$P$5,$P$7)</f>
        <v>2047.48</v>
      </c>
      <c r="K439" s="41" t="n">
        <f aca="false">SUM($F439,$G439,$Q$5,$Q$7)</f>
        <v>2365.61</v>
      </c>
    </row>
    <row r="440" s="23" customFormat="true" ht="14.25" hidden="false" customHeight="true" outlineLevel="0" collapsed="false">
      <c r="A440" s="29" t="n">
        <v>42692</v>
      </c>
      <c r="B440" s="30" t="n">
        <v>23</v>
      </c>
      <c r="C440" s="26" t="n">
        <v>1268.91</v>
      </c>
      <c r="D440" s="26" t="n">
        <v>0</v>
      </c>
      <c r="E440" s="26" t="n">
        <v>229.48</v>
      </c>
      <c r="F440" s="26" t="n">
        <v>1294.91</v>
      </c>
      <c r="G440" s="26" t="n">
        <v>70.61</v>
      </c>
      <c r="H440" s="40" t="n">
        <f aca="false">SUM($F440,$G440,$N$5,$N$7)</f>
        <v>1437.03</v>
      </c>
      <c r="I440" s="40" t="n">
        <f aca="false">SUM($F440,$G440,$O$5,$O$7)</f>
        <v>1643.29</v>
      </c>
      <c r="J440" s="40" t="n">
        <f aca="false">SUM($F440,$G440,$P$5,$P$7)</f>
        <v>1867.55</v>
      </c>
      <c r="K440" s="41" t="n">
        <f aca="false">SUM($F440,$G440,$Q$5,$Q$7)</f>
        <v>2185.68</v>
      </c>
    </row>
    <row r="441" s="23" customFormat="true" ht="14.25" hidden="false" customHeight="true" outlineLevel="0" collapsed="false">
      <c r="A441" s="29" t="n">
        <v>42693</v>
      </c>
      <c r="B441" s="30" t="n">
        <v>0</v>
      </c>
      <c r="C441" s="26" t="n">
        <v>1096.34</v>
      </c>
      <c r="D441" s="26" t="n">
        <v>0</v>
      </c>
      <c r="E441" s="26" t="n">
        <v>48.71</v>
      </c>
      <c r="F441" s="26" t="n">
        <v>1122.34</v>
      </c>
      <c r="G441" s="26" t="n">
        <v>61.2</v>
      </c>
      <c r="H441" s="40" t="n">
        <f aca="false">SUM($F441,$G441,$N$5,$N$7)</f>
        <v>1255.05</v>
      </c>
      <c r="I441" s="40" t="n">
        <f aca="false">SUM($F441,$G441,$O$5,$O$7)</f>
        <v>1461.31</v>
      </c>
      <c r="J441" s="40" t="n">
        <f aca="false">SUM($F441,$G441,$P$5,$P$7)</f>
        <v>1685.57</v>
      </c>
      <c r="K441" s="41" t="n">
        <f aca="false">SUM($F441,$G441,$Q$5,$Q$7)</f>
        <v>2003.7</v>
      </c>
    </row>
    <row r="442" s="23" customFormat="true" ht="14.25" hidden="false" customHeight="true" outlineLevel="0" collapsed="false">
      <c r="A442" s="29" t="n">
        <v>42693</v>
      </c>
      <c r="B442" s="30" t="n">
        <v>1</v>
      </c>
      <c r="C442" s="26" t="n">
        <v>1008.49</v>
      </c>
      <c r="D442" s="26" t="n">
        <v>15554</v>
      </c>
      <c r="E442" s="26" t="n">
        <v>0</v>
      </c>
      <c r="F442" s="26" t="n">
        <v>1034.49</v>
      </c>
      <c r="G442" s="26" t="n">
        <v>56.41</v>
      </c>
      <c r="H442" s="40" t="n">
        <f aca="false">SUM($F442,$G442,$N$5,$N$7)</f>
        <v>1162.41</v>
      </c>
      <c r="I442" s="40" t="n">
        <f aca="false">SUM($F442,$G442,$O$5,$O$7)</f>
        <v>1368.67</v>
      </c>
      <c r="J442" s="40" t="n">
        <f aca="false">SUM($F442,$G442,$P$5,$P$7)</f>
        <v>1592.93</v>
      </c>
      <c r="K442" s="41" t="n">
        <f aca="false">SUM($F442,$G442,$Q$5,$Q$7)</f>
        <v>1911.06</v>
      </c>
    </row>
    <row r="443" s="23" customFormat="true" ht="14.25" hidden="false" customHeight="true" outlineLevel="0" collapsed="false">
      <c r="A443" s="29" t="n">
        <v>42693</v>
      </c>
      <c r="B443" s="30" t="n">
        <v>2</v>
      </c>
      <c r="C443" s="26" t="n">
        <v>942.28</v>
      </c>
      <c r="D443" s="26" t="n">
        <v>63.16</v>
      </c>
      <c r="E443" s="26" t="n">
        <v>0</v>
      </c>
      <c r="F443" s="26" t="n">
        <v>968.28</v>
      </c>
      <c r="G443" s="26" t="n">
        <v>52.8</v>
      </c>
      <c r="H443" s="40" t="n">
        <f aca="false">SUM($F443,$G443,$N$5,$N$7)</f>
        <v>1092.59</v>
      </c>
      <c r="I443" s="40" t="n">
        <f aca="false">SUM($F443,$G443,$O$5,$O$7)</f>
        <v>1298.85</v>
      </c>
      <c r="J443" s="40" t="n">
        <f aca="false">SUM($F443,$G443,$P$5,$P$7)</f>
        <v>1523.11</v>
      </c>
      <c r="K443" s="41" t="n">
        <f aca="false">SUM($F443,$G443,$Q$5,$Q$7)</f>
        <v>1841.24</v>
      </c>
    </row>
    <row r="444" s="23" customFormat="true" ht="14.25" hidden="false" customHeight="true" outlineLevel="0" collapsed="false">
      <c r="A444" s="29" t="n">
        <v>42693</v>
      </c>
      <c r="B444" s="30" t="n">
        <v>3</v>
      </c>
      <c r="C444" s="26" t="n">
        <v>926.11</v>
      </c>
      <c r="D444" s="26" t="n">
        <v>45.17</v>
      </c>
      <c r="E444" s="26" t="n">
        <v>0</v>
      </c>
      <c r="F444" s="26" t="n">
        <v>952.11</v>
      </c>
      <c r="G444" s="26" t="n">
        <v>51.91</v>
      </c>
      <c r="H444" s="40" t="n">
        <f aca="false">SUM($F444,$G444,$N$5,$N$7)</f>
        <v>1075.53</v>
      </c>
      <c r="I444" s="40" t="n">
        <f aca="false">SUM($F444,$G444,$O$5,$O$7)</f>
        <v>1281.79</v>
      </c>
      <c r="J444" s="40" t="n">
        <f aca="false">SUM($F444,$G444,$P$5,$P$7)</f>
        <v>1506.05</v>
      </c>
      <c r="K444" s="41" t="n">
        <f aca="false">SUM($F444,$G444,$Q$5,$Q$7)</f>
        <v>1824.18</v>
      </c>
    </row>
    <row r="445" s="23" customFormat="true" ht="14.25" hidden="false" customHeight="true" outlineLevel="0" collapsed="false">
      <c r="A445" s="29" t="n">
        <v>42693</v>
      </c>
      <c r="B445" s="30" t="n">
        <v>4</v>
      </c>
      <c r="C445" s="26" t="n">
        <v>973.28</v>
      </c>
      <c r="D445" s="26" t="n">
        <v>56.41</v>
      </c>
      <c r="E445" s="26" t="n">
        <v>0</v>
      </c>
      <c r="F445" s="26" t="n">
        <v>999.28</v>
      </c>
      <c r="G445" s="26" t="n">
        <v>54.49</v>
      </c>
      <c r="H445" s="40" t="n">
        <f aca="false">SUM($F445,$G445,$N$5,$N$7)</f>
        <v>1125.28</v>
      </c>
      <c r="I445" s="40" t="n">
        <f aca="false">SUM($F445,$G445,$O$5,$O$7)</f>
        <v>1331.54</v>
      </c>
      <c r="J445" s="40" t="n">
        <f aca="false">SUM($F445,$G445,$P$5,$P$7)</f>
        <v>1555.8</v>
      </c>
      <c r="K445" s="41" t="n">
        <f aca="false">SUM($F445,$G445,$Q$5,$Q$7)</f>
        <v>1873.93</v>
      </c>
    </row>
    <row r="446" s="23" customFormat="true" ht="14.25" hidden="false" customHeight="true" outlineLevel="0" collapsed="false">
      <c r="A446" s="29" t="n">
        <v>42693</v>
      </c>
      <c r="B446" s="30" t="n">
        <v>5</v>
      </c>
      <c r="C446" s="26" t="n">
        <v>1028.94</v>
      </c>
      <c r="D446" s="26" t="n">
        <v>173.5</v>
      </c>
      <c r="E446" s="26" t="n">
        <v>0</v>
      </c>
      <c r="F446" s="26" t="n">
        <v>1054.94</v>
      </c>
      <c r="G446" s="26" t="n">
        <v>57.52</v>
      </c>
      <c r="H446" s="40" t="n">
        <f aca="false">SUM($F446,$G446,$N$5,$N$7)</f>
        <v>1183.97</v>
      </c>
      <c r="I446" s="40" t="n">
        <f aca="false">SUM($F446,$G446,$O$5,$O$7)</f>
        <v>1390.23</v>
      </c>
      <c r="J446" s="40" t="n">
        <f aca="false">SUM($F446,$G446,$P$5,$P$7)</f>
        <v>1614.49</v>
      </c>
      <c r="K446" s="41" t="n">
        <f aca="false">SUM($F446,$G446,$Q$5,$Q$7)</f>
        <v>1932.62</v>
      </c>
    </row>
    <row r="447" s="23" customFormat="true" ht="14.25" hidden="false" customHeight="true" outlineLevel="0" collapsed="false">
      <c r="A447" s="29" t="n">
        <v>42693</v>
      </c>
      <c r="B447" s="30" t="n">
        <v>6</v>
      </c>
      <c r="C447" s="26" t="n">
        <v>1230.1</v>
      </c>
      <c r="D447" s="26" t="n">
        <v>197.09</v>
      </c>
      <c r="E447" s="26" t="n">
        <v>0</v>
      </c>
      <c r="F447" s="26" t="n">
        <v>1256.1</v>
      </c>
      <c r="G447" s="26" t="n">
        <v>68.49</v>
      </c>
      <c r="H447" s="40" t="n">
        <f aca="false">SUM($F447,$G447,$N$5,$N$7)</f>
        <v>1396.1</v>
      </c>
      <c r="I447" s="40" t="n">
        <f aca="false">SUM($F447,$G447,$O$5,$O$7)</f>
        <v>1602.36</v>
      </c>
      <c r="J447" s="40" t="n">
        <f aca="false">SUM($F447,$G447,$P$5,$P$7)</f>
        <v>1826.62</v>
      </c>
      <c r="K447" s="41" t="n">
        <f aca="false">SUM($F447,$G447,$Q$5,$Q$7)</f>
        <v>2144.75</v>
      </c>
    </row>
    <row r="448" s="23" customFormat="true" ht="14.25" hidden="false" customHeight="true" outlineLevel="0" collapsed="false">
      <c r="A448" s="29" t="n">
        <v>42693</v>
      </c>
      <c r="B448" s="30" t="n">
        <v>7</v>
      </c>
      <c r="C448" s="26" t="n">
        <v>1510.35</v>
      </c>
      <c r="D448" s="26" t="n">
        <v>17.93</v>
      </c>
      <c r="E448" s="26" t="n">
        <v>0</v>
      </c>
      <c r="F448" s="26" t="n">
        <v>1536.35</v>
      </c>
      <c r="G448" s="26" t="n">
        <v>83.77</v>
      </c>
      <c r="H448" s="40" t="n">
        <f aca="false">SUM($F448,$G448,$N$5,$N$7)</f>
        <v>1691.63</v>
      </c>
      <c r="I448" s="40" t="n">
        <f aca="false">SUM($F448,$G448,$O$5,$O$7)</f>
        <v>1897.89</v>
      </c>
      <c r="J448" s="40" t="n">
        <f aca="false">SUM($F448,$G448,$P$5,$P$7)</f>
        <v>2122.15</v>
      </c>
      <c r="K448" s="41" t="n">
        <f aca="false">SUM($F448,$G448,$Q$5,$Q$7)</f>
        <v>2440.28</v>
      </c>
    </row>
    <row r="449" s="23" customFormat="true" ht="14.25" hidden="false" customHeight="true" outlineLevel="0" collapsed="false">
      <c r="A449" s="29" t="n">
        <v>42693</v>
      </c>
      <c r="B449" s="30" t="n">
        <v>8</v>
      </c>
      <c r="C449" s="26" t="n">
        <v>1562.81</v>
      </c>
      <c r="D449" s="26" t="n">
        <v>45.48</v>
      </c>
      <c r="E449" s="26" t="n">
        <v>0</v>
      </c>
      <c r="F449" s="26" t="n">
        <v>1588.81</v>
      </c>
      <c r="G449" s="26" t="n">
        <v>86.63</v>
      </c>
      <c r="H449" s="40" t="n">
        <f aca="false">SUM($F449,$G449,$N$5,$N$7)</f>
        <v>1746.95</v>
      </c>
      <c r="I449" s="40" t="n">
        <f aca="false">SUM($F449,$G449,$O$5,$O$7)</f>
        <v>1953.21</v>
      </c>
      <c r="J449" s="40" t="n">
        <f aca="false">SUM($F449,$G449,$P$5,$P$7)</f>
        <v>2177.47</v>
      </c>
      <c r="K449" s="41" t="n">
        <f aca="false">SUM($F449,$G449,$Q$5,$Q$7)</f>
        <v>2495.6</v>
      </c>
    </row>
    <row r="450" s="23" customFormat="true" ht="14.25" hidden="false" customHeight="true" outlineLevel="0" collapsed="false">
      <c r="A450" s="29" t="n">
        <v>42693</v>
      </c>
      <c r="B450" s="30" t="n">
        <v>9</v>
      </c>
      <c r="C450" s="26" t="n">
        <v>1596.19</v>
      </c>
      <c r="D450" s="26" t="n">
        <v>0</v>
      </c>
      <c r="E450" s="26" t="n">
        <v>42503</v>
      </c>
      <c r="F450" s="26" t="n">
        <v>1622.19</v>
      </c>
      <c r="G450" s="26" t="n">
        <v>88.45</v>
      </c>
      <c r="H450" s="40" t="n">
        <f aca="false">SUM($F450,$G450,$N$5,$N$7)</f>
        <v>1782.15</v>
      </c>
      <c r="I450" s="40" t="n">
        <f aca="false">SUM($F450,$G450,$O$5,$O$7)</f>
        <v>1988.41</v>
      </c>
      <c r="J450" s="40" t="n">
        <f aca="false">SUM($F450,$G450,$P$5,$P$7)</f>
        <v>2212.67</v>
      </c>
      <c r="K450" s="41" t="n">
        <f aca="false">SUM($F450,$G450,$Q$5,$Q$7)</f>
        <v>2530.8</v>
      </c>
    </row>
    <row r="451" s="23" customFormat="true" ht="14.25" hidden="false" customHeight="true" outlineLevel="0" collapsed="false">
      <c r="A451" s="29" t="n">
        <v>42693</v>
      </c>
      <c r="B451" s="30" t="n">
        <v>10</v>
      </c>
      <c r="C451" s="26" t="n">
        <v>1598.71</v>
      </c>
      <c r="D451" s="26" t="n">
        <v>0</v>
      </c>
      <c r="E451" s="26" t="n">
        <v>17.13</v>
      </c>
      <c r="F451" s="26" t="n">
        <v>1624.71</v>
      </c>
      <c r="G451" s="26" t="n">
        <v>88.59</v>
      </c>
      <c r="H451" s="40" t="n">
        <f aca="false">SUM($F451,$G451,$N$5,$N$7)</f>
        <v>1784.81</v>
      </c>
      <c r="I451" s="40" t="n">
        <f aca="false">SUM($F451,$G451,$O$5,$O$7)</f>
        <v>1991.07</v>
      </c>
      <c r="J451" s="40" t="n">
        <f aca="false">SUM($F451,$G451,$P$5,$P$7)</f>
        <v>2215.33</v>
      </c>
      <c r="K451" s="41" t="n">
        <f aca="false">SUM($F451,$G451,$Q$5,$Q$7)</f>
        <v>2533.46</v>
      </c>
    </row>
    <row r="452" s="23" customFormat="true" ht="14.25" hidden="false" customHeight="true" outlineLevel="0" collapsed="false">
      <c r="A452" s="29" t="n">
        <v>42693</v>
      </c>
      <c r="B452" s="30" t="n">
        <v>11</v>
      </c>
      <c r="C452" s="26" t="n">
        <v>1600.38</v>
      </c>
      <c r="D452" s="26" t="n">
        <v>0</v>
      </c>
      <c r="E452" s="26" t="n">
        <v>38.61</v>
      </c>
      <c r="F452" s="26" t="n">
        <v>1626.38</v>
      </c>
      <c r="G452" s="26" t="n">
        <v>88.68</v>
      </c>
      <c r="H452" s="40" t="n">
        <f aca="false">SUM($F452,$G452,$N$5,$N$7)</f>
        <v>1786.57</v>
      </c>
      <c r="I452" s="40" t="n">
        <f aca="false">SUM($F452,$G452,$O$5,$O$7)</f>
        <v>1992.83</v>
      </c>
      <c r="J452" s="40" t="n">
        <f aca="false">SUM($F452,$G452,$P$5,$P$7)</f>
        <v>2217.09</v>
      </c>
      <c r="K452" s="41" t="n">
        <f aca="false">SUM($F452,$G452,$Q$5,$Q$7)</f>
        <v>2535.22</v>
      </c>
    </row>
    <row r="453" s="23" customFormat="true" ht="14.25" hidden="false" customHeight="true" outlineLevel="0" collapsed="false">
      <c r="A453" s="29" t="n">
        <v>42693</v>
      </c>
      <c r="B453" s="30" t="n">
        <v>12</v>
      </c>
      <c r="C453" s="26" t="n">
        <v>1596.62</v>
      </c>
      <c r="D453" s="26" t="n">
        <v>0</v>
      </c>
      <c r="E453" s="26" t="n">
        <v>20394</v>
      </c>
      <c r="F453" s="26" t="n">
        <v>1622.62</v>
      </c>
      <c r="G453" s="26" t="n">
        <v>88.47</v>
      </c>
      <c r="H453" s="40" t="n">
        <f aca="false">SUM($F453,$G453,$N$5,$N$7)</f>
        <v>1782.6</v>
      </c>
      <c r="I453" s="40" t="n">
        <f aca="false">SUM($F453,$G453,$O$5,$O$7)</f>
        <v>1988.86</v>
      </c>
      <c r="J453" s="40" t="n">
        <f aca="false">SUM($F453,$G453,$P$5,$P$7)</f>
        <v>2213.12</v>
      </c>
      <c r="K453" s="41" t="n">
        <f aca="false">SUM($F453,$G453,$Q$5,$Q$7)</f>
        <v>2531.25</v>
      </c>
    </row>
    <row r="454" s="23" customFormat="true" ht="14.25" hidden="false" customHeight="true" outlineLevel="0" collapsed="false">
      <c r="A454" s="29" t="n">
        <v>42693</v>
      </c>
      <c r="B454" s="30" t="n">
        <v>13</v>
      </c>
      <c r="C454" s="26" t="n">
        <v>1598.63</v>
      </c>
      <c r="D454" s="26" t="n">
        <v>0</v>
      </c>
      <c r="E454" s="26" t="n">
        <v>26512</v>
      </c>
      <c r="F454" s="26" t="n">
        <v>1624.63</v>
      </c>
      <c r="G454" s="26" t="n">
        <v>88.58</v>
      </c>
      <c r="H454" s="40" t="n">
        <f aca="false">SUM($F454,$G454,$N$5,$N$7)</f>
        <v>1784.72</v>
      </c>
      <c r="I454" s="40" t="n">
        <f aca="false">SUM($F454,$G454,$O$5,$O$7)</f>
        <v>1990.98</v>
      </c>
      <c r="J454" s="40" t="n">
        <f aca="false">SUM($F454,$G454,$P$5,$P$7)</f>
        <v>2215.24</v>
      </c>
      <c r="K454" s="41" t="n">
        <f aca="false">SUM($F454,$G454,$Q$5,$Q$7)</f>
        <v>2533.37</v>
      </c>
    </row>
    <row r="455" s="23" customFormat="true" ht="14.25" hidden="false" customHeight="true" outlineLevel="0" collapsed="false">
      <c r="A455" s="29" t="n">
        <v>42693</v>
      </c>
      <c r="B455" s="30" t="n">
        <v>14</v>
      </c>
      <c r="C455" s="26" t="n">
        <v>1598.76</v>
      </c>
      <c r="D455" s="26" t="n">
        <v>0</v>
      </c>
      <c r="E455" s="26" t="n">
        <v>13.83</v>
      </c>
      <c r="F455" s="26" t="n">
        <v>1624.76</v>
      </c>
      <c r="G455" s="26" t="n">
        <v>88.59</v>
      </c>
      <c r="H455" s="40" t="n">
        <f aca="false">SUM($F455,$G455,$N$5,$N$7)</f>
        <v>1784.86</v>
      </c>
      <c r="I455" s="40" t="n">
        <f aca="false">SUM($F455,$G455,$O$5,$O$7)</f>
        <v>1991.12</v>
      </c>
      <c r="J455" s="40" t="n">
        <f aca="false">SUM($F455,$G455,$P$5,$P$7)</f>
        <v>2215.38</v>
      </c>
      <c r="K455" s="41" t="n">
        <f aca="false">SUM($F455,$G455,$Q$5,$Q$7)</f>
        <v>2533.51</v>
      </c>
    </row>
    <row r="456" s="23" customFormat="true" ht="14.25" hidden="false" customHeight="true" outlineLevel="0" collapsed="false">
      <c r="A456" s="29" t="n">
        <v>42693</v>
      </c>
      <c r="B456" s="30" t="n">
        <v>15</v>
      </c>
      <c r="C456" s="26" t="n">
        <v>1599.45</v>
      </c>
      <c r="D456" s="26" t="n">
        <v>18.32</v>
      </c>
      <c r="E456" s="26" t="n">
        <v>0</v>
      </c>
      <c r="F456" s="26" t="n">
        <v>1625.45</v>
      </c>
      <c r="G456" s="26" t="n">
        <v>88.63</v>
      </c>
      <c r="H456" s="40" t="n">
        <f aca="false">SUM($F456,$G456,$N$5,$N$7)</f>
        <v>1785.59</v>
      </c>
      <c r="I456" s="40" t="n">
        <f aca="false">SUM($F456,$G456,$O$5,$O$7)</f>
        <v>1991.85</v>
      </c>
      <c r="J456" s="40" t="n">
        <f aca="false">SUM($F456,$G456,$P$5,$P$7)</f>
        <v>2216.11</v>
      </c>
      <c r="K456" s="41" t="n">
        <f aca="false">SUM($F456,$G456,$Q$5,$Q$7)</f>
        <v>2534.24</v>
      </c>
    </row>
    <row r="457" s="23" customFormat="true" ht="14.25" hidden="false" customHeight="true" outlineLevel="0" collapsed="false">
      <c r="A457" s="29" t="n">
        <v>42693</v>
      </c>
      <c r="B457" s="30" t="n">
        <v>16</v>
      </c>
      <c r="C457" s="26" t="n">
        <v>1596.74</v>
      </c>
      <c r="D457" s="26" t="n">
        <v>17.81</v>
      </c>
      <c r="E457" s="26" t="n">
        <v>0</v>
      </c>
      <c r="F457" s="26" t="n">
        <v>1622.74</v>
      </c>
      <c r="G457" s="26" t="n">
        <v>88.48</v>
      </c>
      <c r="H457" s="40" t="n">
        <f aca="false">SUM($F457,$G457,$N$5,$N$7)</f>
        <v>1782.73</v>
      </c>
      <c r="I457" s="40" t="n">
        <f aca="false">SUM($F457,$G457,$O$5,$O$7)</f>
        <v>1988.99</v>
      </c>
      <c r="J457" s="40" t="n">
        <f aca="false">SUM($F457,$G457,$P$5,$P$7)</f>
        <v>2213.25</v>
      </c>
      <c r="K457" s="41" t="n">
        <f aca="false">SUM($F457,$G457,$Q$5,$Q$7)</f>
        <v>2531.38</v>
      </c>
    </row>
    <row r="458" s="23" customFormat="true" ht="14.25" hidden="false" customHeight="true" outlineLevel="0" collapsed="false">
      <c r="A458" s="29" t="n">
        <v>42693</v>
      </c>
      <c r="B458" s="30" t="n">
        <v>17</v>
      </c>
      <c r="C458" s="26" t="n">
        <v>1591.03</v>
      </c>
      <c r="D458" s="26" t="n">
        <v>79.21</v>
      </c>
      <c r="E458" s="26" t="n">
        <v>0</v>
      </c>
      <c r="F458" s="26" t="n">
        <v>1617.03</v>
      </c>
      <c r="G458" s="26" t="n">
        <v>88.17</v>
      </c>
      <c r="H458" s="40" t="n">
        <f aca="false">SUM($F458,$G458,$N$5,$N$7)</f>
        <v>1776.71</v>
      </c>
      <c r="I458" s="40" t="n">
        <f aca="false">SUM($F458,$G458,$O$5,$O$7)</f>
        <v>1982.97</v>
      </c>
      <c r="J458" s="40" t="n">
        <f aca="false">SUM($F458,$G458,$P$5,$P$7)</f>
        <v>2207.23</v>
      </c>
      <c r="K458" s="41" t="n">
        <f aca="false">SUM($F458,$G458,$Q$5,$Q$7)</f>
        <v>2525.36</v>
      </c>
    </row>
    <row r="459" s="23" customFormat="true" ht="14.25" hidden="false" customHeight="true" outlineLevel="0" collapsed="false">
      <c r="A459" s="29" t="n">
        <v>42693</v>
      </c>
      <c r="B459" s="30" t="n">
        <v>18</v>
      </c>
      <c r="C459" s="26" t="n">
        <v>1594.62</v>
      </c>
      <c r="D459" s="26" t="n">
        <v>189.88</v>
      </c>
      <c r="E459" s="26" t="n">
        <v>0</v>
      </c>
      <c r="F459" s="26" t="n">
        <v>1620.62</v>
      </c>
      <c r="G459" s="26" t="n">
        <v>88.37</v>
      </c>
      <c r="H459" s="40" t="n">
        <f aca="false">SUM($F459,$G459,$N$5,$N$7)</f>
        <v>1780.5</v>
      </c>
      <c r="I459" s="40" t="n">
        <f aca="false">SUM($F459,$G459,$O$5,$O$7)</f>
        <v>1986.76</v>
      </c>
      <c r="J459" s="40" t="n">
        <f aca="false">SUM($F459,$G459,$P$5,$P$7)</f>
        <v>2211.02</v>
      </c>
      <c r="K459" s="41" t="n">
        <f aca="false">SUM($F459,$G459,$Q$5,$Q$7)</f>
        <v>2529.15</v>
      </c>
    </row>
    <row r="460" s="23" customFormat="true" ht="14.25" hidden="false" customHeight="true" outlineLevel="0" collapsed="false">
      <c r="A460" s="29" t="n">
        <v>42693</v>
      </c>
      <c r="B460" s="30" t="n">
        <v>19</v>
      </c>
      <c r="C460" s="26" t="n">
        <v>1613.16</v>
      </c>
      <c r="D460" s="26" t="n">
        <v>156.15</v>
      </c>
      <c r="E460" s="26" t="n">
        <v>0</v>
      </c>
      <c r="F460" s="26" t="n">
        <v>1639.16</v>
      </c>
      <c r="G460" s="26" t="n">
        <v>89.38</v>
      </c>
      <c r="H460" s="40" t="n">
        <f aca="false">SUM($F460,$G460,$N$5,$N$7)</f>
        <v>1800.05</v>
      </c>
      <c r="I460" s="40" t="n">
        <f aca="false">SUM($F460,$G460,$O$5,$O$7)</f>
        <v>2006.31</v>
      </c>
      <c r="J460" s="40" t="n">
        <f aca="false">SUM($F460,$G460,$P$5,$P$7)</f>
        <v>2230.57</v>
      </c>
      <c r="K460" s="41" t="n">
        <f aca="false">SUM($F460,$G460,$Q$5,$Q$7)</f>
        <v>2548.7</v>
      </c>
    </row>
    <row r="461" s="23" customFormat="true" ht="14.25" hidden="false" customHeight="true" outlineLevel="0" collapsed="false">
      <c r="A461" s="29" t="n">
        <v>42693</v>
      </c>
      <c r="B461" s="30" t="n">
        <v>20</v>
      </c>
      <c r="C461" s="26" t="n">
        <v>1602.61</v>
      </c>
      <c r="D461" s="26" t="n">
        <v>60.03</v>
      </c>
      <c r="E461" s="26" t="n">
        <v>0</v>
      </c>
      <c r="F461" s="26" t="n">
        <v>1628.61</v>
      </c>
      <c r="G461" s="26" t="n">
        <v>88.8</v>
      </c>
      <c r="H461" s="40" t="n">
        <f aca="false">SUM($F461,$G461,$N$5,$N$7)</f>
        <v>1788.92</v>
      </c>
      <c r="I461" s="40" t="n">
        <f aca="false">SUM($F461,$G461,$O$5,$O$7)</f>
        <v>1995.18</v>
      </c>
      <c r="J461" s="40" t="n">
        <f aca="false">SUM($F461,$G461,$P$5,$P$7)</f>
        <v>2219.44</v>
      </c>
      <c r="K461" s="41" t="n">
        <f aca="false">SUM($F461,$G461,$Q$5,$Q$7)</f>
        <v>2537.57</v>
      </c>
    </row>
    <row r="462" s="23" customFormat="true" ht="14.25" hidden="false" customHeight="true" outlineLevel="0" collapsed="false">
      <c r="A462" s="29" t="n">
        <v>42693</v>
      </c>
      <c r="B462" s="30" t="n">
        <v>21</v>
      </c>
      <c r="C462" s="26" t="n">
        <v>1586.44</v>
      </c>
      <c r="D462" s="26" t="n">
        <v>0</v>
      </c>
      <c r="E462" s="26" t="n">
        <v>24.68</v>
      </c>
      <c r="F462" s="26" t="n">
        <v>1612.44</v>
      </c>
      <c r="G462" s="26" t="n">
        <v>87.92</v>
      </c>
      <c r="H462" s="40" t="n">
        <f aca="false">SUM($F462,$G462,$N$5,$N$7)</f>
        <v>1771.87</v>
      </c>
      <c r="I462" s="40" t="n">
        <f aca="false">SUM($F462,$G462,$O$5,$O$7)</f>
        <v>1978.13</v>
      </c>
      <c r="J462" s="40" t="n">
        <f aca="false">SUM($F462,$G462,$P$5,$P$7)</f>
        <v>2202.39</v>
      </c>
      <c r="K462" s="41" t="n">
        <f aca="false">SUM($F462,$G462,$Q$5,$Q$7)</f>
        <v>2520.52</v>
      </c>
    </row>
    <row r="463" s="23" customFormat="true" ht="14.25" hidden="false" customHeight="true" outlineLevel="0" collapsed="false">
      <c r="A463" s="29" t="n">
        <v>42693</v>
      </c>
      <c r="B463" s="30" t="n">
        <v>22</v>
      </c>
      <c r="C463" s="26" t="n">
        <v>1536.71</v>
      </c>
      <c r="D463" s="26" t="n">
        <v>0</v>
      </c>
      <c r="E463" s="26" t="n">
        <v>257.83</v>
      </c>
      <c r="F463" s="26" t="n">
        <v>1562.71</v>
      </c>
      <c r="G463" s="26" t="n">
        <v>85.21</v>
      </c>
      <c r="H463" s="40" t="n">
        <f aca="false">SUM($F463,$G463,$N$5,$N$7)</f>
        <v>1719.43</v>
      </c>
      <c r="I463" s="40" t="n">
        <f aca="false">SUM($F463,$G463,$O$5,$O$7)</f>
        <v>1925.69</v>
      </c>
      <c r="J463" s="40" t="n">
        <f aca="false">SUM($F463,$G463,$P$5,$P$7)</f>
        <v>2149.95</v>
      </c>
      <c r="K463" s="41" t="n">
        <f aca="false">SUM($F463,$G463,$Q$5,$Q$7)</f>
        <v>2468.08</v>
      </c>
    </row>
    <row r="464" s="23" customFormat="true" ht="14.25" hidden="false" customHeight="true" outlineLevel="0" collapsed="false">
      <c r="A464" s="29" t="n">
        <v>42693</v>
      </c>
      <c r="B464" s="30" t="n">
        <v>23</v>
      </c>
      <c r="C464" s="26" t="n">
        <v>1350.81</v>
      </c>
      <c r="D464" s="26" t="n">
        <v>0</v>
      </c>
      <c r="E464" s="26" t="n">
        <v>312.11</v>
      </c>
      <c r="F464" s="26" t="n">
        <v>1376.81</v>
      </c>
      <c r="G464" s="26" t="n">
        <v>75.07</v>
      </c>
      <c r="H464" s="40" t="n">
        <f aca="false">SUM($F464,$G464,$N$5,$N$7)</f>
        <v>1523.39</v>
      </c>
      <c r="I464" s="40" t="n">
        <f aca="false">SUM($F464,$G464,$O$5,$O$7)</f>
        <v>1729.65</v>
      </c>
      <c r="J464" s="40" t="n">
        <f aca="false">SUM($F464,$G464,$P$5,$P$7)</f>
        <v>1953.91</v>
      </c>
      <c r="K464" s="41" t="n">
        <f aca="false">SUM($F464,$G464,$Q$5,$Q$7)</f>
        <v>2272.04</v>
      </c>
    </row>
    <row r="465" s="23" customFormat="true" ht="14.25" hidden="false" customHeight="true" outlineLevel="0" collapsed="false">
      <c r="A465" s="29" t="n">
        <v>42694</v>
      </c>
      <c r="B465" s="30" t="n">
        <v>0</v>
      </c>
      <c r="C465" s="26" t="n">
        <v>1209.63</v>
      </c>
      <c r="D465" s="26" t="n">
        <v>0</v>
      </c>
      <c r="E465" s="26" t="n">
        <v>15.27</v>
      </c>
      <c r="F465" s="26" t="n">
        <v>1235.63</v>
      </c>
      <c r="G465" s="26" t="n">
        <v>67.37</v>
      </c>
      <c r="H465" s="40" t="n">
        <f aca="false">SUM($F465,$G465,$N$5,$N$7)</f>
        <v>1374.51</v>
      </c>
      <c r="I465" s="40" t="n">
        <f aca="false">SUM($F465,$G465,$O$5,$O$7)</f>
        <v>1580.77</v>
      </c>
      <c r="J465" s="40" t="n">
        <f aca="false">SUM($F465,$G465,$P$5,$P$7)</f>
        <v>1805.03</v>
      </c>
      <c r="K465" s="41" t="n">
        <f aca="false">SUM($F465,$G465,$Q$5,$Q$7)</f>
        <v>2123.16</v>
      </c>
    </row>
    <row r="466" s="23" customFormat="true" ht="14.25" hidden="false" customHeight="true" outlineLevel="0" collapsed="false">
      <c r="A466" s="29" t="n">
        <v>42694</v>
      </c>
      <c r="B466" s="30" t="n">
        <v>1</v>
      </c>
      <c r="C466" s="26" t="n">
        <v>1034.15</v>
      </c>
      <c r="D466" s="26" t="n">
        <v>0</v>
      </c>
      <c r="E466" s="26" t="n">
        <v>42391</v>
      </c>
      <c r="F466" s="26" t="n">
        <v>1060.15</v>
      </c>
      <c r="G466" s="26" t="n">
        <v>57.81</v>
      </c>
      <c r="H466" s="40" t="n">
        <f aca="false">SUM($F466,$G466,$N$5,$N$7)</f>
        <v>1189.47</v>
      </c>
      <c r="I466" s="40" t="n">
        <f aca="false">SUM($F466,$G466,$O$5,$O$7)</f>
        <v>1395.73</v>
      </c>
      <c r="J466" s="40" t="n">
        <f aca="false">SUM($F466,$G466,$P$5,$P$7)</f>
        <v>1619.99</v>
      </c>
      <c r="K466" s="41" t="n">
        <f aca="false">SUM($F466,$G466,$Q$5,$Q$7)</f>
        <v>1938.12</v>
      </c>
    </row>
    <row r="467" s="23" customFormat="true" ht="14.25" hidden="false" customHeight="true" outlineLevel="0" collapsed="false">
      <c r="A467" s="29" t="n">
        <v>42694</v>
      </c>
      <c r="B467" s="30" t="n">
        <v>2</v>
      </c>
      <c r="C467" s="26" t="n">
        <v>1031.38</v>
      </c>
      <c r="D467" s="26" t="n">
        <v>0</v>
      </c>
      <c r="E467" s="26" t="n">
        <v>19.53</v>
      </c>
      <c r="F467" s="26" t="n">
        <v>1057.38</v>
      </c>
      <c r="G467" s="26" t="n">
        <v>57.65</v>
      </c>
      <c r="H467" s="40" t="n">
        <f aca="false">SUM($F467,$G467,$N$5,$N$7)</f>
        <v>1186.54</v>
      </c>
      <c r="I467" s="40" t="n">
        <f aca="false">SUM($F467,$G467,$O$5,$O$7)</f>
        <v>1392.8</v>
      </c>
      <c r="J467" s="40" t="n">
        <f aca="false">SUM($F467,$G467,$P$5,$P$7)</f>
        <v>1617.06</v>
      </c>
      <c r="K467" s="41" t="n">
        <f aca="false">SUM($F467,$G467,$Q$5,$Q$7)</f>
        <v>1935.19</v>
      </c>
    </row>
    <row r="468" s="23" customFormat="true" ht="14.25" hidden="false" customHeight="true" outlineLevel="0" collapsed="false">
      <c r="A468" s="29" t="n">
        <v>42694</v>
      </c>
      <c r="B468" s="30" t="n">
        <v>3</v>
      </c>
      <c r="C468" s="26" t="n">
        <v>998.69</v>
      </c>
      <c r="D468" s="26" t="n">
        <v>42412</v>
      </c>
      <c r="E468" s="26" t="n">
        <v>0</v>
      </c>
      <c r="F468" s="26" t="n">
        <v>1024.69</v>
      </c>
      <c r="G468" s="26" t="n">
        <v>55.87</v>
      </c>
      <c r="H468" s="40" t="n">
        <f aca="false">SUM($F468,$G468,$N$5,$N$7)</f>
        <v>1152.07</v>
      </c>
      <c r="I468" s="40" t="n">
        <f aca="false">SUM($F468,$G468,$O$5,$O$7)</f>
        <v>1358.33</v>
      </c>
      <c r="J468" s="40" t="n">
        <f aca="false">SUM($F468,$G468,$P$5,$P$7)</f>
        <v>1582.59</v>
      </c>
      <c r="K468" s="41" t="n">
        <f aca="false">SUM($F468,$G468,$Q$5,$Q$7)</f>
        <v>1900.72</v>
      </c>
    </row>
    <row r="469" s="23" customFormat="true" ht="14.25" hidden="false" customHeight="true" outlineLevel="0" collapsed="false">
      <c r="A469" s="29" t="n">
        <v>42694</v>
      </c>
      <c r="B469" s="30" t="n">
        <v>4</v>
      </c>
      <c r="C469" s="26" t="n">
        <v>1003.35</v>
      </c>
      <c r="D469" s="26" t="n">
        <v>43.8</v>
      </c>
      <c r="E469" s="26" t="n">
        <v>0</v>
      </c>
      <c r="F469" s="26" t="n">
        <v>1029.35</v>
      </c>
      <c r="G469" s="26" t="n">
        <v>56.13</v>
      </c>
      <c r="H469" s="40" t="n">
        <f aca="false">SUM($F469,$G469,$N$5,$N$7)</f>
        <v>1156.99</v>
      </c>
      <c r="I469" s="40" t="n">
        <f aca="false">SUM($F469,$G469,$O$5,$O$7)</f>
        <v>1363.25</v>
      </c>
      <c r="J469" s="40" t="n">
        <f aca="false">SUM($F469,$G469,$P$5,$P$7)</f>
        <v>1587.51</v>
      </c>
      <c r="K469" s="41" t="n">
        <f aca="false">SUM($F469,$G469,$Q$5,$Q$7)</f>
        <v>1905.64</v>
      </c>
    </row>
    <row r="470" s="23" customFormat="true" ht="14.25" hidden="false" customHeight="true" outlineLevel="0" collapsed="false">
      <c r="A470" s="29" t="n">
        <v>42694</v>
      </c>
      <c r="B470" s="30" t="n">
        <v>5</v>
      </c>
      <c r="C470" s="26" t="n">
        <v>1091</v>
      </c>
      <c r="D470" s="26" t="n">
        <v>191.73</v>
      </c>
      <c r="E470" s="26" t="n">
        <v>0</v>
      </c>
      <c r="F470" s="26" t="n">
        <v>1117</v>
      </c>
      <c r="G470" s="26" t="n">
        <v>60.91</v>
      </c>
      <c r="H470" s="40" t="n">
        <f aca="false">SUM($F470,$G470,$N$5,$N$7)</f>
        <v>1249.42</v>
      </c>
      <c r="I470" s="40" t="n">
        <f aca="false">SUM($F470,$G470,$O$5,$O$7)</f>
        <v>1455.68</v>
      </c>
      <c r="J470" s="40" t="n">
        <f aca="false">SUM($F470,$G470,$P$5,$P$7)</f>
        <v>1679.94</v>
      </c>
      <c r="K470" s="41" t="n">
        <f aca="false">SUM($F470,$G470,$Q$5,$Q$7)</f>
        <v>1998.07</v>
      </c>
    </row>
    <row r="471" s="23" customFormat="true" ht="14.25" hidden="false" customHeight="true" outlineLevel="0" collapsed="false">
      <c r="A471" s="29" t="n">
        <v>42694</v>
      </c>
      <c r="B471" s="30" t="n">
        <v>6</v>
      </c>
      <c r="C471" s="26" t="n">
        <v>1333.17</v>
      </c>
      <c r="D471" s="26" t="n">
        <v>88.04</v>
      </c>
      <c r="E471" s="26" t="n">
        <v>0</v>
      </c>
      <c r="F471" s="26" t="n">
        <v>1359.17</v>
      </c>
      <c r="G471" s="26" t="n">
        <v>74.11</v>
      </c>
      <c r="H471" s="40" t="n">
        <f aca="false">SUM($F471,$G471,$N$5,$N$7)</f>
        <v>1504.79</v>
      </c>
      <c r="I471" s="40" t="n">
        <f aca="false">SUM($F471,$G471,$O$5,$O$7)</f>
        <v>1711.05</v>
      </c>
      <c r="J471" s="40" t="n">
        <f aca="false">SUM($F471,$G471,$P$5,$P$7)</f>
        <v>1935.31</v>
      </c>
      <c r="K471" s="41" t="n">
        <f aca="false">SUM($F471,$G471,$Q$5,$Q$7)</f>
        <v>2253.44</v>
      </c>
    </row>
    <row r="472" s="23" customFormat="true" ht="14.25" hidden="false" customHeight="true" outlineLevel="0" collapsed="false">
      <c r="A472" s="29" t="n">
        <v>42694</v>
      </c>
      <c r="B472" s="30" t="n">
        <v>7</v>
      </c>
      <c r="C472" s="26" t="n">
        <v>1532.51</v>
      </c>
      <c r="D472" s="26" t="n">
        <v>24.25</v>
      </c>
      <c r="E472" s="26" t="n">
        <v>0</v>
      </c>
      <c r="F472" s="26" t="n">
        <v>1558.51</v>
      </c>
      <c r="G472" s="26" t="n">
        <v>84.98</v>
      </c>
      <c r="H472" s="40" t="n">
        <f aca="false">SUM($F472,$G472,$N$5,$N$7)</f>
        <v>1715</v>
      </c>
      <c r="I472" s="40" t="n">
        <f aca="false">SUM($F472,$G472,$O$5,$O$7)</f>
        <v>1921.26</v>
      </c>
      <c r="J472" s="40" t="n">
        <f aca="false">SUM($F472,$G472,$P$5,$P$7)</f>
        <v>2145.52</v>
      </c>
      <c r="K472" s="41" t="n">
        <f aca="false">SUM($F472,$G472,$Q$5,$Q$7)</f>
        <v>2463.65</v>
      </c>
    </row>
    <row r="473" s="23" customFormat="true" ht="14.25" hidden="false" customHeight="true" outlineLevel="0" collapsed="false">
      <c r="A473" s="29" t="n">
        <v>42694</v>
      </c>
      <c r="B473" s="30" t="n">
        <v>8</v>
      </c>
      <c r="C473" s="26" t="n">
        <v>1596.66</v>
      </c>
      <c r="D473" s="26" t="n">
        <v>72.9</v>
      </c>
      <c r="E473" s="26" t="n">
        <v>0</v>
      </c>
      <c r="F473" s="26" t="n">
        <v>1622.66</v>
      </c>
      <c r="G473" s="26" t="n">
        <v>88.48</v>
      </c>
      <c r="H473" s="40" t="n">
        <f aca="false">SUM($F473,$G473,$N$5,$N$7)</f>
        <v>1782.65</v>
      </c>
      <c r="I473" s="40" t="n">
        <f aca="false">SUM($F473,$G473,$O$5,$O$7)</f>
        <v>1988.91</v>
      </c>
      <c r="J473" s="40" t="n">
        <f aca="false">SUM($F473,$G473,$P$5,$P$7)</f>
        <v>2213.17</v>
      </c>
      <c r="K473" s="41" t="n">
        <f aca="false">SUM($F473,$G473,$Q$5,$Q$7)</f>
        <v>2531.3</v>
      </c>
    </row>
    <row r="474" s="23" customFormat="true" ht="14.25" hidden="false" customHeight="true" outlineLevel="0" collapsed="false">
      <c r="A474" s="29" t="n">
        <v>42694</v>
      </c>
      <c r="B474" s="30" t="n">
        <v>9</v>
      </c>
      <c r="C474" s="26" t="n">
        <v>1602.24</v>
      </c>
      <c r="D474" s="26" t="n">
        <v>129.54</v>
      </c>
      <c r="E474" s="26" t="n">
        <v>0</v>
      </c>
      <c r="F474" s="26" t="n">
        <v>1628.24</v>
      </c>
      <c r="G474" s="26" t="n">
        <v>88.78</v>
      </c>
      <c r="H474" s="40" t="n">
        <f aca="false">SUM($F474,$G474,$N$5,$N$7)</f>
        <v>1788.53</v>
      </c>
      <c r="I474" s="40" t="n">
        <f aca="false">SUM($F474,$G474,$O$5,$O$7)</f>
        <v>1994.79</v>
      </c>
      <c r="J474" s="40" t="n">
        <f aca="false">SUM($F474,$G474,$P$5,$P$7)</f>
        <v>2219.05</v>
      </c>
      <c r="K474" s="41" t="n">
        <f aca="false">SUM($F474,$G474,$Q$5,$Q$7)</f>
        <v>2537.18</v>
      </c>
    </row>
    <row r="475" s="23" customFormat="true" ht="14.25" hidden="false" customHeight="true" outlineLevel="0" collapsed="false">
      <c r="A475" s="29" t="n">
        <v>42694</v>
      </c>
      <c r="B475" s="30" t="n">
        <v>10</v>
      </c>
      <c r="C475" s="26" t="n">
        <v>1607.86</v>
      </c>
      <c r="D475" s="26" t="n">
        <v>172.34</v>
      </c>
      <c r="E475" s="26" t="n">
        <v>0</v>
      </c>
      <c r="F475" s="26" t="n">
        <v>1633.86</v>
      </c>
      <c r="G475" s="26" t="n">
        <v>89.09</v>
      </c>
      <c r="H475" s="40" t="n">
        <f aca="false">SUM($F475,$G475,$N$5,$N$7)</f>
        <v>1794.46</v>
      </c>
      <c r="I475" s="40" t="n">
        <f aca="false">SUM($F475,$G475,$O$5,$O$7)</f>
        <v>2000.72</v>
      </c>
      <c r="J475" s="40" t="n">
        <f aca="false">SUM($F475,$G475,$P$5,$P$7)</f>
        <v>2224.98</v>
      </c>
      <c r="K475" s="41" t="n">
        <f aca="false">SUM($F475,$G475,$Q$5,$Q$7)</f>
        <v>2543.11</v>
      </c>
    </row>
    <row r="476" s="23" customFormat="true" ht="14.25" hidden="false" customHeight="true" outlineLevel="0" collapsed="false">
      <c r="A476" s="29" t="n">
        <v>42694</v>
      </c>
      <c r="B476" s="30" t="n">
        <v>11</v>
      </c>
      <c r="C476" s="26" t="n">
        <v>1607.87</v>
      </c>
      <c r="D476" s="26" t="n">
        <v>128.81</v>
      </c>
      <c r="E476" s="26" t="n">
        <v>0</v>
      </c>
      <c r="F476" s="26" t="n">
        <v>1633.87</v>
      </c>
      <c r="G476" s="26" t="n">
        <v>89.09</v>
      </c>
      <c r="H476" s="40" t="n">
        <f aca="false">SUM($F476,$G476,$N$5,$N$7)</f>
        <v>1794.47</v>
      </c>
      <c r="I476" s="40" t="n">
        <f aca="false">SUM($F476,$G476,$O$5,$O$7)</f>
        <v>2000.73</v>
      </c>
      <c r="J476" s="40" t="n">
        <f aca="false">SUM($F476,$G476,$P$5,$P$7)</f>
        <v>2224.99</v>
      </c>
      <c r="K476" s="41" t="n">
        <f aca="false">SUM($F476,$G476,$Q$5,$Q$7)</f>
        <v>2543.12</v>
      </c>
    </row>
    <row r="477" s="23" customFormat="true" ht="14.25" hidden="false" customHeight="true" outlineLevel="0" collapsed="false">
      <c r="A477" s="29" t="n">
        <v>42694</v>
      </c>
      <c r="B477" s="30" t="n">
        <v>12</v>
      </c>
      <c r="C477" s="26" t="n">
        <v>1603.36</v>
      </c>
      <c r="D477" s="26" t="n">
        <v>136.72</v>
      </c>
      <c r="E477" s="26" t="n">
        <v>0</v>
      </c>
      <c r="F477" s="26" t="n">
        <v>1629.36</v>
      </c>
      <c r="G477" s="26" t="n">
        <v>88.84</v>
      </c>
      <c r="H477" s="40" t="n">
        <f aca="false">SUM($F477,$G477,$N$5,$N$7)</f>
        <v>1789.71</v>
      </c>
      <c r="I477" s="40" t="n">
        <f aca="false">SUM($F477,$G477,$O$5,$O$7)</f>
        <v>1995.97</v>
      </c>
      <c r="J477" s="40" t="n">
        <f aca="false">SUM($F477,$G477,$P$5,$P$7)</f>
        <v>2220.23</v>
      </c>
      <c r="K477" s="41" t="n">
        <f aca="false">SUM($F477,$G477,$Q$5,$Q$7)</f>
        <v>2538.36</v>
      </c>
    </row>
    <row r="478" s="23" customFormat="true" ht="14.25" hidden="false" customHeight="true" outlineLevel="0" collapsed="false">
      <c r="A478" s="29" t="n">
        <v>42694</v>
      </c>
      <c r="B478" s="30" t="n">
        <v>13</v>
      </c>
      <c r="C478" s="26" t="n">
        <v>1606.07</v>
      </c>
      <c r="D478" s="26" t="n">
        <v>153.78</v>
      </c>
      <c r="E478" s="26" t="n">
        <v>0</v>
      </c>
      <c r="F478" s="26" t="n">
        <v>1632.07</v>
      </c>
      <c r="G478" s="26" t="n">
        <v>88.99</v>
      </c>
      <c r="H478" s="40" t="n">
        <f aca="false">SUM($F478,$G478,$N$5,$N$7)</f>
        <v>1792.57</v>
      </c>
      <c r="I478" s="40" t="n">
        <f aca="false">SUM($F478,$G478,$O$5,$O$7)</f>
        <v>1998.83</v>
      </c>
      <c r="J478" s="40" t="n">
        <f aca="false">SUM($F478,$G478,$P$5,$P$7)</f>
        <v>2223.09</v>
      </c>
      <c r="K478" s="41" t="n">
        <f aca="false">SUM($F478,$G478,$Q$5,$Q$7)</f>
        <v>2541.22</v>
      </c>
    </row>
    <row r="479" s="23" customFormat="true" ht="14.25" hidden="false" customHeight="true" outlineLevel="0" collapsed="false">
      <c r="A479" s="29" t="n">
        <v>42694</v>
      </c>
      <c r="B479" s="30" t="n">
        <v>14</v>
      </c>
      <c r="C479" s="26" t="n">
        <v>1605.08</v>
      </c>
      <c r="D479" s="26" t="n">
        <v>153.88</v>
      </c>
      <c r="E479" s="26" t="n">
        <v>0</v>
      </c>
      <c r="F479" s="26" t="n">
        <v>1631.08</v>
      </c>
      <c r="G479" s="26" t="n">
        <v>88.94</v>
      </c>
      <c r="H479" s="40" t="n">
        <f aca="false">SUM($F479,$G479,$N$5,$N$7)</f>
        <v>1791.53</v>
      </c>
      <c r="I479" s="40" t="n">
        <f aca="false">SUM($F479,$G479,$O$5,$O$7)</f>
        <v>1997.79</v>
      </c>
      <c r="J479" s="40" t="n">
        <f aca="false">SUM($F479,$G479,$P$5,$P$7)</f>
        <v>2222.05</v>
      </c>
      <c r="K479" s="41" t="n">
        <f aca="false">SUM($F479,$G479,$Q$5,$Q$7)</f>
        <v>2540.18</v>
      </c>
    </row>
    <row r="480" s="23" customFormat="true" ht="14.25" hidden="false" customHeight="true" outlineLevel="0" collapsed="false">
      <c r="A480" s="29" t="n">
        <v>42694</v>
      </c>
      <c r="B480" s="30" t="n">
        <v>15</v>
      </c>
      <c r="C480" s="26" t="n">
        <v>1602.03</v>
      </c>
      <c r="D480" s="26" t="n">
        <v>151.44</v>
      </c>
      <c r="E480" s="26" t="n">
        <v>0</v>
      </c>
      <c r="F480" s="26" t="n">
        <v>1628.03</v>
      </c>
      <c r="G480" s="26" t="n">
        <v>88.77</v>
      </c>
      <c r="H480" s="40" t="n">
        <f aca="false">SUM($F480,$G480,$N$5,$N$7)</f>
        <v>1788.31</v>
      </c>
      <c r="I480" s="40" t="n">
        <f aca="false">SUM($F480,$G480,$O$5,$O$7)</f>
        <v>1994.57</v>
      </c>
      <c r="J480" s="40" t="n">
        <f aca="false">SUM($F480,$G480,$P$5,$P$7)</f>
        <v>2218.83</v>
      </c>
      <c r="K480" s="41" t="n">
        <f aca="false">SUM($F480,$G480,$Q$5,$Q$7)</f>
        <v>2536.96</v>
      </c>
    </row>
    <row r="481" s="23" customFormat="true" ht="14.25" hidden="false" customHeight="true" outlineLevel="0" collapsed="false">
      <c r="A481" s="29" t="n">
        <v>42694</v>
      </c>
      <c r="B481" s="30" t="n">
        <v>16</v>
      </c>
      <c r="C481" s="26" t="n">
        <v>1601.3</v>
      </c>
      <c r="D481" s="26" t="n">
        <v>114.12</v>
      </c>
      <c r="E481" s="26" t="n">
        <v>0</v>
      </c>
      <c r="F481" s="26" t="n">
        <v>1627.3</v>
      </c>
      <c r="G481" s="26" t="n">
        <v>88.73</v>
      </c>
      <c r="H481" s="40" t="n">
        <f aca="false">SUM($F481,$G481,$N$5,$N$7)</f>
        <v>1787.54</v>
      </c>
      <c r="I481" s="40" t="n">
        <f aca="false">SUM($F481,$G481,$O$5,$O$7)</f>
        <v>1993.8</v>
      </c>
      <c r="J481" s="40" t="n">
        <f aca="false">SUM($F481,$G481,$P$5,$P$7)</f>
        <v>2218.06</v>
      </c>
      <c r="K481" s="41" t="n">
        <f aca="false">SUM($F481,$G481,$Q$5,$Q$7)</f>
        <v>2536.19</v>
      </c>
    </row>
    <row r="482" s="23" customFormat="true" ht="14.25" hidden="false" customHeight="true" outlineLevel="0" collapsed="false">
      <c r="A482" s="29" t="n">
        <v>42694</v>
      </c>
      <c r="B482" s="30" t="n">
        <v>17</v>
      </c>
      <c r="C482" s="26" t="n">
        <v>1591.62</v>
      </c>
      <c r="D482" s="26" t="n">
        <v>101.58</v>
      </c>
      <c r="E482" s="26" t="n">
        <v>0</v>
      </c>
      <c r="F482" s="26" t="n">
        <v>1617.62</v>
      </c>
      <c r="G482" s="26" t="n">
        <v>88.2</v>
      </c>
      <c r="H482" s="40" t="n">
        <f aca="false">SUM($F482,$G482,$N$5,$N$7)</f>
        <v>1777.33</v>
      </c>
      <c r="I482" s="40" t="n">
        <f aca="false">SUM($F482,$G482,$O$5,$O$7)</f>
        <v>1983.59</v>
      </c>
      <c r="J482" s="40" t="n">
        <f aca="false">SUM($F482,$G482,$P$5,$P$7)</f>
        <v>2207.85</v>
      </c>
      <c r="K482" s="41" t="n">
        <f aca="false">SUM($F482,$G482,$Q$5,$Q$7)</f>
        <v>2525.98</v>
      </c>
    </row>
    <row r="483" s="23" customFormat="true" ht="14.25" hidden="false" customHeight="true" outlineLevel="0" collapsed="false">
      <c r="A483" s="29" t="n">
        <v>42694</v>
      </c>
      <c r="B483" s="30" t="n">
        <v>18</v>
      </c>
      <c r="C483" s="26" t="n">
        <v>1594.14</v>
      </c>
      <c r="D483" s="26" t="n">
        <v>298.24</v>
      </c>
      <c r="E483" s="26" t="n">
        <v>0</v>
      </c>
      <c r="F483" s="26" t="n">
        <v>1620.14</v>
      </c>
      <c r="G483" s="26" t="n">
        <v>88.34</v>
      </c>
      <c r="H483" s="40" t="n">
        <f aca="false">SUM($F483,$G483,$N$5,$N$7)</f>
        <v>1779.99</v>
      </c>
      <c r="I483" s="40" t="n">
        <f aca="false">SUM($F483,$G483,$O$5,$O$7)</f>
        <v>1986.25</v>
      </c>
      <c r="J483" s="40" t="n">
        <f aca="false">SUM($F483,$G483,$P$5,$P$7)</f>
        <v>2210.51</v>
      </c>
      <c r="K483" s="41" t="n">
        <f aca="false">SUM($F483,$G483,$Q$5,$Q$7)</f>
        <v>2528.64</v>
      </c>
    </row>
    <row r="484" s="23" customFormat="true" ht="14.25" hidden="false" customHeight="true" outlineLevel="0" collapsed="false">
      <c r="A484" s="29" t="n">
        <v>42694</v>
      </c>
      <c r="B484" s="30" t="n">
        <v>19</v>
      </c>
      <c r="C484" s="26" t="n">
        <v>1610.74</v>
      </c>
      <c r="D484" s="26" t="n">
        <v>266.53</v>
      </c>
      <c r="E484" s="26" t="n">
        <v>0</v>
      </c>
      <c r="F484" s="26" t="n">
        <v>1636.74</v>
      </c>
      <c r="G484" s="26" t="n">
        <v>89.24</v>
      </c>
      <c r="H484" s="40" t="n">
        <f aca="false">SUM($F484,$G484,$N$5,$N$7)</f>
        <v>1797.49</v>
      </c>
      <c r="I484" s="40" t="n">
        <f aca="false">SUM($F484,$G484,$O$5,$O$7)</f>
        <v>2003.75</v>
      </c>
      <c r="J484" s="40" t="n">
        <f aca="false">SUM($F484,$G484,$P$5,$P$7)</f>
        <v>2228.01</v>
      </c>
      <c r="K484" s="41" t="n">
        <f aca="false">SUM($F484,$G484,$Q$5,$Q$7)</f>
        <v>2546.14</v>
      </c>
    </row>
    <row r="485" s="23" customFormat="true" ht="14.25" hidden="false" customHeight="true" outlineLevel="0" collapsed="false">
      <c r="A485" s="29" t="n">
        <v>42694</v>
      </c>
      <c r="B485" s="30" t="n">
        <v>20</v>
      </c>
      <c r="C485" s="26" t="n">
        <v>1592.95</v>
      </c>
      <c r="D485" s="26" t="n">
        <v>70.11</v>
      </c>
      <c r="E485" s="26" t="n">
        <v>0</v>
      </c>
      <c r="F485" s="26" t="n">
        <v>1618.95</v>
      </c>
      <c r="G485" s="26" t="n">
        <v>88.27</v>
      </c>
      <c r="H485" s="40" t="n">
        <f aca="false">SUM($F485,$G485,$N$5,$N$7)</f>
        <v>1778.73</v>
      </c>
      <c r="I485" s="40" t="n">
        <f aca="false">SUM($F485,$G485,$O$5,$O$7)</f>
        <v>1984.99</v>
      </c>
      <c r="J485" s="40" t="n">
        <f aca="false">SUM($F485,$G485,$P$5,$P$7)</f>
        <v>2209.25</v>
      </c>
      <c r="K485" s="41" t="n">
        <f aca="false">SUM($F485,$G485,$Q$5,$Q$7)</f>
        <v>2527.38</v>
      </c>
    </row>
    <row r="486" s="23" customFormat="true" ht="14.25" hidden="false" customHeight="true" outlineLevel="0" collapsed="false">
      <c r="A486" s="29" t="n">
        <v>42694</v>
      </c>
      <c r="B486" s="30" t="n">
        <v>21</v>
      </c>
      <c r="C486" s="26" t="n">
        <v>1586.93</v>
      </c>
      <c r="D486" s="26" t="n">
        <v>0</v>
      </c>
      <c r="E486" s="26" t="n">
        <v>83.31</v>
      </c>
      <c r="F486" s="26" t="n">
        <v>1612.93</v>
      </c>
      <c r="G486" s="26" t="n">
        <v>87.95</v>
      </c>
      <c r="H486" s="40" t="n">
        <f aca="false">SUM($F486,$G486,$N$5,$N$7)</f>
        <v>1772.39</v>
      </c>
      <c r="I486" s="40" t="n">
        <f aca="false">SUM($F486,$G486,$O$5,$O$7)</f>
        <v>1978.65</v>
      </c>
      <c r="J486" s="40" t="n">
        <f aca="false">SUM($F486,$G486,$P$5,$P$7)</f>
        <v>2202.91</v>
      </c>
      <c r="K486" s="41" t="n">
        <f aca="false">SUM($F486,$G486,$Q$5,$Q$7)</f>
        <v>2521.04</v>
      </c>
    </row>
    <row r="487" s="23" customFormat="true" ht="14.25" hidden="false" customHeight="true" outlineLevel="0" collapsed="false">
      <c r="A487" s="29" t="n">
        <v>42694</v>
      </c>
      <c r="B487" s="30" t="n">
        <v>22</v>
      </c>
      <c r="C487" s="26" t="n">
        <v>1539.01</v>
      </c>
      <c r="D487" s="26" t="n">
        <v>0</v>
      </c>
      <c r="E487" s="26" t="n">
        <v>194.05</v>
      </c>
      <c r="F487" s="26" t="n">
        <v>1565.01</v>
      </c>
      <c r="G487" s="26" t="n">
        <v>85.33</v>
      </c>
      <c r="H487" s="40" t="n">
        <f aca="false">SUM($F487,$G487,$N$5,$N$7)</f>
        <v>1721.85</v>
      </c>
      <c r="I487" s="40" t="n">
        <f aca="false">SUM($F487,$G487,$O$5,$O$7)</f>
        <v>1928.11</v>
      </c>
      <c r="J487" s="40" t="n">
        <f aca="false">SUM($F487,$G487,$P$5,$P$7)</f>
        <v>2152.37</v>
      </c>
      <c r="K487" s="41" t="n">
        <f aca="false">SUM($F487,$G487,$Q$5,$Q$7)</f>
        <v>2470.5</v>
      </c>
    </row>
    <row r="488" s="23" customFormat="true" ht="14.25" hidden="false" customHeight="true" outlineLevel="0" collapsed="false">
      <c r="A488" s="29" t="n">
        <v>42694</v>
      </c>
      <c r="B488" s="30" t="n">
        <v>23</v>
      </c>
      <c r="C488" s="26" t="n">
        <v>1395.96</v>
      </c>
      <c r="D488" s="26" t="n">
        <v>0</v>
      </c>
      <c r="E488" s="26" t="n">
        <v>412.67</v>
      </c>
      <c r="F488" s="26" t="n">
        <v>1421.96</v>
      </c>
      <c r="G488" s="26" t="n">
        <v>77.53</v>
      </c>
      <c r="H488" s="40" t="n">
        <f aca="false">SUM($F488,$G488,$N$5,$N$7)</f>
        <v>1571</v>
      </c>
      <c r="I488" s="40" t="n">
        <f aca="false">SUM($F488,$G488,$O$5,$O$7)</f>
        <v>1777.26</v>
      </c>
      <c r="J488" s="40" t="n">
        <f aca="false">SUM($F488,$G488,$P$5,$P$7)</f>
        <v>2001.52</v>
      </c>
      <c r="K488" s="41" t="n">
        <f aca="false">SUM($F488,$G488,$Q$5,$Q$7)</f>
        <v>2319.65</v>
      </c>
    </row>
    <row r="489" s="23" customFormat="true" ht="14.25" hidden="false" customHeight="true" outlineLevel="0" collapsed="false">
      <c r="A489" s="29" t="n">
        <v>42695</v>
      </c>
      <c r="B489" s="30" t="n">
        <v>0</v>
      </c>
      <c r="C489" s="26" t="n">
        <v>1099.16</v>
      </c>
      <c r="D489" s="26" t="n">
        <v>0</v>
      </c>
      <c r="E489" s="26" t="n">
        <v>95.32</v>
      </c>
      <c r="F489" s="26" t="n">
        <v>1125.16</v>
      </c>
      <c r="G489" s="26" t="n">
        <v>61.35</v>
      </c>
      <c r="H489" s="40" t="n">
        <f aca="false">SUM($F489,$G489,$N$5,$N$7)</f>
        <v>1258.02</v>
      </c>
      <c r="I489" s="40" t="n">
        <f aca="false">SUM($F489,$G489,$O$5,$O$7)</f>
        <v>1464.28</v>
      </c>
      <c r="J489" s="40" t="n">
        <f aca="false">SUM($F489,$G489,$P$5,$P$7)</f>
        <v>1688.54</v>
      </c>
      <c r="K489" s="41" t="n">
        <f aca="false">SUM($F489,$G489,$Q$5,$Q$7)</f>
        <v>2006.67</v>
      </c>
    </row>
    <row r="490" s="23" customFormat="true" ht="14.25" hidden="false" customHeight="true" outlineLevel="0" collapsed="false">
      <c r="A490" s="29" t="n">
        <v>42695</v>
      </c>
      <c r="B490" s="30" t="n">
        <v>1</v>
      </c>
      <c r="C490" s="26" t="n">
        <v>1001.21</v>
      </c>
      <c r="D490" s="26" t="n">
        <v>19603</v>
      </c>
      <c r="E490" s="26" t="n">
        <v>0</v>
      </c>
      <c r="F490" s="26" t="n">
        <v>1027.21</v>
      </c>
      <c r="G490" s="26" t="n">
        <v>56.01</v>
      </c>
      <c r="H490" s="40" t="n">
        <f aca="false">SUM($F490,$G490,$N$5,$N$7)</f>
        <v>1154.73</v>
      </c>
      <c r="I490" s="40" t="n">
        <f aca="false">SUM($F490,$G490,$O$5,$O$7)</f>
        <v>1360.99</v>
      </c>
      <c r="J490" s="40" t="n">
        <f aca="false">SUM($F490,$G490,$P$5,$P$7)</f>
        <v>1585.25</v>
      </c>
      <c r="K490" s="41" t="n">
        <f aca="false">SUM($F490,$G490,$Q$5,$Q$7)</f>
        <v>1903.38</v>
      </c>
    </row>
    <row r="491" s="23" customFormat="true" ht="14.25" hidden="false" customHeight="true" outlineLevel="0" collapsed="false">
      <c r="A491" s="29" t="n">
        <v>42695</v>
      </c>
      <c r="B491" s="30" t="n">
        <v>2</v>
      </c>
      <c r="C491" s="26" t="n">
        <v>924.53</v>
      </c>
      <c r="D491" s="26" t="n">
        <v>80.74</v>
      </c>
      <c r="E491" s="26" t="n">
        <v>0</v>
      </c>
      <c r="F491" s="26" t="n">
        <v>950.53</v>
      </c>
      <c r="G491" s="26" t="n">
        <v>51.83</v>
      </c>
      <c r="H491" s="40" t="n">
        <f aca="false">SUM($F491,$G491,$N$5,$N$7)</f>
        <v>1073.87</v>
      </c>
      <c r="I491" s="40" t="n">
        <f aca="false">SUM($F491,$G491,$O$5,$O$7)</f>
        <v>1280.13</v>
      </c>
      <c r="J491" s="40" t="n">
        <f aca="false">SUM($F491,$G491,$P$5,$P$7)</f>
        <v>1504.39</v>
      </c>
      <c r="K491" s="41" t="n">
        <f aca="false">SUM($F491,$G491,$Q$5,$Q$7)</f>
        <v>1822.52</v>
      </c>
    </row>
    <row r="492" s="23" customFormat="true" ht="14.25" hidden="false" customHeight="true" outlineLevel="0" collapsed="false">
      <c r="A492" s="29" t="n">
        <v>42695</v>
      </c>
      <c r="B492" s="30" t="n">
        <v>3</v>
      </c>
      <c r="C492" s="26" t="n">
        <v>909.36</v>
      </c>
      <c r="D492" s="26" t="n">
        <v>89.42</v>
      </c>
      <c r="E492" s="26" t="n">
        <v>0</v>
      </c>
      <c r="F492" s="26" t="n">
        <v>935.36</v>
      </c>
      <c r="G492" s="26" t="n">
        <v>51</v>
      </c>
      <c r="H492" s="40" t="n">
        <f aca="false">SUM($F492,$G492,$N$5,$N$7)</f>
        <v>1057.87</v>
      </c>
      <c r="I492" s="40" t="n">
        <f aca="false">SUM($F492,$G492,$O$5,$O$7)</f>
        <v>1264.13</v>
      </c>
      <c r="J492" s="40" t="n">
        <f aca="false">SUM($F492,$G492,$P$5,$P$7)</f>
        <v>1488.39</v>
      </c>
      <c r="K492" s="41" t="n">
        <f aca="false">SUM($F492,$G492,$Q$5,$Q$7)</f>
        <v>1806.52</v>
      </c>
    </row>
    <row r="493" s="23" customFormat="true" ht="14.25" hidden="false" customHeight="true" outlineLevel="0" collapsed="false">
      <c r="A493" s="29" t="n">
        <v>42695</v>
      </c>
      <c r="B493" s="30" t="n">
        <v>4</v>
      </c>
      <c r="C493" s="26" t="n">
        <v>982.28</v>
      </c>
      <c r="D493" s="26" t="n">
        <v>32</v>
      </c>
      <c r="E493" s="26" t="n">
        <v>0</v>
      </c>
      <c r="F493" s="26" t="n">
        <v>1008.28</v>
      </c>
      <c r="G493" s="26" t="n">
        <v>54.98</v>
      </c>
      <c r="H493" s="40" t="n">
        <f aca="false">SUM($F493,$G493,$N$5,$N$7)</f>
        <v>1134.77</v>
      </c>
      <c r="I493" s="40" t="n">
        <f aca="false">SUM($F493,$G493,$O$5,$O$7)</f>
        <v>1341.03</v>
      </c>
      <c r="J493" s="40" t="n">
        <f aca="false">SUM($F493,$G493,$P$5,$P$7)</f>
        <v>1565.29</v>
      </c>
      <c r="K493" s="41" t="n">
        <f aca="false">SUM($F493,$G493,$Q$5,$Q$7)</f>
        <v>1883.42</v>
      </c>
    </row>
    <row r="494" s="23" customFormat="true" ht="14.25" hidden="false" customHeight="true" outlineLevel="0" collapsed="false">
      <c r="A494" s="29" t="n">
        <v>42695</v>
      </c>
      <c r="B494" s="30" t="n">
        <v>5</v>
      </c>
      <c r="C494" s="26" t="n">
        <v>1042.53</v>
      </c>
      <c r="D494" s="26" t="n">
        <v>205.29</v>
      </c>
      <c r="E494" s="26" t="n">
        <v>0</v>
      </c>
      <c r="F494" s="26" t="n">
        <v>1068.53</v>
      </c>
      <c r="G494" s="26" t="n">
        <v>58.26</v>
      </c>
      <c r="H494" s="40" t="n">
        <f aca="false">SUM($F494,$G494,$N$5,$N$7)</f>
        <v>1198.3</v>
      </c>
      <c r="I494" s="40" t="n">
        <f aca="false">SUM($F494,$G494,$O$5,$O$7)</f>
        <v>1404.56</v>
      </c>
      <c r="J494" s="40" t="n">
        <f aca="false">SUM($F494,$G494,$P$5,$P$7)</f>
        <v>1628.82</v>
      </c>
      <c r="K494" s="41" t="n">
        <f aca="false">SUM($F494,$G494,$Q$5,$Q$7)</f>
        <v>1946.95</v>
      </c>
    </row>
    <row r="495" s="23" customFormat="true" ht="14.25" hidden="false" customHeight="true" outlineLevel="0" collapsed="false">
      <c r="A495" s="29" t="n">
        <v>42695</v>
      </c>
      <c r="B495" s="30" t="n">
        <v>6</v>
      </c>
      <c r="C495" s="26" t="n">
        <v>1433.42</v>
      </c>
      <c r="D495" s="26" t="n">
        <v>96.18</v>
      </c>
      <c r="E495" s="26" t="n">
        <v>0</v>
      </c>
      <c r="F495" s="26" t="n">
        <v>1459.42</v>
      </c>
      <c r="G495" s="26" t="n">
        <v>79.58</v>
      </c>
      <c r="H495" s="40" t="n">
        <f aca="false">SUM($F495,$G495,$N$5,$N$7)</f>
        <v>1610.51</v>
      </c>
      <c r="I495" s="40" t="n">
        <f aca="false">SUM($F495,$G495,$O$5,$O$7)</f>
        <v>1816.77</v>
      </c>
      <c r="J495" s="40" t="n">
        <f aca="false">SUM($F495,$G495,$P$5,$P$7)</f>
        <v>2041.03</v>
      </c>
      <c r="K495" s="41" t="n">
        <f aca="false">SUM($F495,$G495,$Q$5,$Q$7)</f>
        <v>2359.16</v>
      </c>
    </row>
    <row r="496" s="23" customFormat="true" ht="14.25" hidden="false" customHeight="true" outlineLevel="0" collapsed="false">
      <c r="A496" s="29" t="n">
        <v>42695</v>
      </c>
      <c r="B496" s="30" t="n">
        <v>7</v>
      </c>
      <c r="C496" s="26" t="n">
        <v>1534.83</v>
      </c>
      <c r="D496" s="26" t="n">
        <v>0</v>
      </c>
      <c r="E496" s="26" t="n">
        <v>104.17</v>
      </c>
      <c r="F496" s="26" t="n">
        <v>1560.83</v>
      </c>
      <c r="G496" s="26" t="n">
        <v>85.11</v>
      </c>
      <c r="H496" s="40" t="n">
        <f aca="false">SUM($F496,$G496,$N$5,$N$7)</f>
        <v>1717.45</v>
      </c>
      <c r="I496" s="40" t="n">
        <f aca="false">SUM($F496,$G496,$O$5,$O$7)</f>
        <v>1923.71</v>
      </c>
      <c r="J496" s="40" t="n">
        <f aca="false">SUM($F496,$G496,$P$5,$P$7)</f>
        <v>2147.97</v>
      </c>
      <c r="K496" s="41" t="n">
        <f aca="false">SUM($F496,$G496,$Q$5,$Q$7)</f>
        <v>2466.1</v>
      </c>
    </row>
    <row r="497" s="23" customFormat="true" ht="14.25" hidden="false" customHeight="true" outlineLevel="0" collapsed="false">
      <c r="A497" s="29" t="n">
        <v>42695</v>
      </c>
      <c r="B497" s="30" t="n">
        <v>8</v>
      </c>
      <c r="C497" s="26" t="n">
        <v>1599.52</v>
      </c>
      <c r="D497" s="26" t="n">
        <v>0</v>
      </c>
      <c r="E497" s="26" t="n">
        <v>42635</v>
      </c>
      <c r="F497" s="26" t="n">
        <v>1625.52</v>
      </c>
      <c r="G497" s="26" t="n">
        <v>88.63</v>
      </c>
      <c r="H497" s="40" t="n">
        <f aca="false">SUM($F497,$G497,$N$5,$N$7)</f>
        <v>1785.66</v>
      </c>
      <c r="I497" s="40" t="n">
        <f aca="false">SUM($F497,$G497,$O$5,$O$7)</f>
        <v>1991.92</v>
      </c>
      <c r="J497" s="40" t="n">
        <f aca="false">SUM($F497,$G497,$P$5,$P$7)</f>
        <v>2216.18</v>
      </c>
      <c r="K497" s="41" t="n">
        <f aca="false">SUM($F497,$G497,$Q$5,$Q$7)</f>
        <v>2534.31</v>
      </c>
    </row>
    <row r="498" s="23" customFormat="true" ht="14.25" hidden="false" customHeight="true" outlineLevel="0" collapsed="false">
      <c r="A498" s="29" t="n">
        <v>42695</v>
      </c>
      <c r="B498" s="30" t="n">
        <v>9</v>
      </c>
      <c r="C498" s="26" t="n">
        <v>1608.91</v>
      </c>
      <c r="D498" s="26" t="n">
        <v>32.8</v>
      </c>
      <c r="E498" s="26" t="n">
        <v>0</v>
      </c>
      <c r="F498" s="26" t="n">
        <v>1634.91</v>
      </c>
      <c r="G498" s="26" t="n">
        <v>89.14</v>
      </c>
      <c r="H498" s="40" t="n">
        <f aca="false">SUM($F498,$G498,$N$5,$N$7)</f>
        <v>1795.56</v>
      </c>
      <c r="I498" s="40" t="n">
        <f aca="false">SUM($F498,$G498,$O$5,$O$7)</f>
        <v>2001.82</v>
      </c>
      <c r="J498" s="40" t="n">
        <f aca="false">SUM($F498,$G498,$P$5,$P$7)</f>
        <v>2226.08</v>
      </c>
      <c r="K498" s="41" t="n">
        <f aca="false">SUM($F498,$G498,$Q$5,$Q$7)</f>
        <v>2544.21</v>
      </c>
    </row>
    <row r="499" s="23" customFormat="true" ht="14.25" hidden="false" customHeight="true" outlineLevel="0" collapsed="false">
      <c r="A499" s="29" t="n">
        <v>42695</v>
      </c>
      <c r="B499" s="30" t="n">
        <v>10</v>
      </c>
      <c r="C499" s="26" t="n">
        <v>1614.8</v>
      </c>
      <c r="D499" s="26" t="n">
        <v>0</v>
      </c>
      <c r="E499" s="26" t="n">
        <v>16.96</v>
      </c>
      <c r="F499" s="26" t="n">
        <v>1640.8</v>
      </c>
      <c r="G499" s="26" t="n">
        <v>89.47</v>
      </c>
      <c r="H499" s="40" t="n">
        <f aca="false">SUM($F499,$G499,$N$5,$N$7)</f>
        <v>1801.78</v>
      </c>
      <c r="I499" s="40" t="n">
        <f aca="false">SUM($F499,$G499,$O$5,$O$7)</f>
        <v>2008.04</v>
      </c>
      <c r="J499" s="40" t="n">
        <f aca="false">SUM($F499,$G499,$P$5,$P$7)</f>
        <v>2232.3</v>
      </c>
      <c r="K499" s="41" t="n">
        <f aca="false">SUM($F499,$G499,$Q$5,$Q$7)</f>
        <v>2550.43</v>
      </c>
    </row>
    <row r="500" s="23" customFormat="true" ht="14.25" hidden="false" customHeight="true" outlineLevel="0" collapsed="false">
      <c r="A500" s="29" t="n">
        <v>42695</v>
      </c>
      <c r="B500" s="30" t="n">
        <v>11</v>
      </c>
      <c r="C500" s="26" t="n">
        <v>1612.62</v>
      </c>
      <c r="D500" s="26" t="n">
        <v>0</v>
      </c>
      <c r="E500" s="26" t="n">
        <v>56.88</v>
      </c>
      <c r="F500" s="26" t="n">
        <v>1638.62</v>
      </c>
      <c r="G500" s="26" t="n">
        <v>89.35</v>
      </c>
      <c r="H500" s="40" t="n">
        <f aca="false">SUM($F500,$G500,$N$5,$N$7)</f>
        <v>1799.48</v>
      </c>
      <c r="I500" s="40" t="n">
        <f aca="false">SUM($F500,$G500,$O$5,$O$7)</f>
        <v>2005.74</v>
      </c>
      <c r="J500" s="40" t="n">
        <f aca="false">SUM($F500,$G500,$P$5,$P$7)</f>
        <v>2230</v>
      </c>
      <c r="K500" s="41" t="n">
        <f aca="false">SUM($F500,$G500,$Q$5,$Q$7)</f>
        <v>2548.13</v>
      </c>
    </row>
    <row r="501" s="23" customFormat="true" ht="14.25" hidden="false" customHeight="true" outlineLevel="0" collapsed="false">
      <c r="A501" s="29" t="n">
        <v>42695</v>
      </c>
      <c r="B501" s="30" t="n">
        <v>12</v>
      </c>
      <c r="C501" s="26" t="n">
        <v>1609.17</v>
      </c>
      <c r="D501" s="26" t="n">
        <v>0</v>
      </c>
      <c r="E501" s="26" t="n">
        <v>32.06</v>
      </c>
      <c r="F501" s="26" t="n">
        <v>1635.17</v>
      </c>
      <c r="G501" s="26" t="n">
        <v>89.16</v>
      </c>
      <c r="H501" s="40" t="n">
        <f aca="false">SUM($F501,$G501,$N$5,$N$7)</f>
        <v>1795.84</v>
      </c>
      <c r="I501" s="40" t="n">
        <f aca="false">SUM($F501,$G501,$O$5,$O$7)</f>
        <v>2002.1</v>
      </c>
      <c r="J501" s="40" t="n">
        <f aca="false">SUM($F501,$G501,$P$5,$P$7)</f>
        <v>2226.36</v>
      </c>
      <c r="K501" s="41" t="n">
        <f aca="false">SUM($F501,$G501,$Q$5,$Q$7)</f>
        <v>2544.49</v>
      </c>
    </row>
    <row r="502" s="23" customFormat="true" ht="14.25" hidden="false" customHeight="true" outlineLevel="0" collapsed="false">
      <c r="A502" s="29" t="n">
        <v>42695</v>
      </c>
      <c r="B502" s="30" t="n">
        <v>13</v>
      </c>
      <c r="C502" s="26" t="n">
        <v>1609.9</v>
      </c>
      <c r="D502" s="26" t="n">
        <v>0</v>
      </c>
      <c r="E502" s="26" t="n">
        <v>33.63</v>
      </c>
      <c r="F502" s="26" t="n">
        <v>1635.9</v>
      </c>
      <c r="G502" s="26" t="n">
        <v>89.2</v>
      </c>
      <c r="H502" s="40" t="n">
        <f aca="false">SUM($F502,$G502,$N$5,$N$7)</f>
        <v>1796.61</v>
      </c>
      <c r="I502" s="40" t="n">
        <f aca="false">SUM($F502,$G502,$O$5,$O$7)</f>
        <v>2002.87</v>
      </c>
      <c r="J502" s="40" t="n">
        <f aca="false">SUM($F502,$G502,$P$5,$P$7)</f>
        <v>2227.13</v>
      </c>
      <c r="K502" s="41" t="n">
        <f aca="false">SUM($F502,$G502,$Q$5,$Q$7)</f>
        <v>2545.26</v>
      </c>
    </row>
    <row r="503" s="23" customFormat="true" ht="14.25" hidden="false" customHeight="true" outlineLevel="0" collapsed="false">
      <c r="A503" s="29" t="n">
        <v>42695</v>
      </c>
      <c r="B503" s="30" t="n">
        <v>14</v>
      </c>
      <c r="C503" s="26" t="n">
        <v>1610.67</v>
      </c>
      <c r="D503" s="26" t="n">
        <v>0</v>
      </c>
      <c r="E503" s="26" t="n">
        <v>44.4</v>
      </c>
      <c r="F503" s="26" t="n">
        <v>1636.67</v>
      </c>
      <c r="G503" s="26" t="n">
        <v>89.24</v>
      </c>
      <c r="H503" s="40" t="n">
        <f aca="false">SUM($F503,$G503,$N$5,$N$7)</f>
        <v>1797.42</v>
      </c>
      <c r="I503" s="40" t="n">
        <f aca="false">SUM($F503,$G503,$O$5,$O$7)</f>
        <v>2003.68</v>
      </c>
      <c r="J503" s="40" t="n">
        <f aca="false">SUM($F503,$G503,$P$5,$P$7)</f>
        <v>2227.94</v>
      </c>
      <c r="K503" s="41" t="n">
        <f aca="false">SUM($F503,$G503,$Q$5,$Q$7)</f>
        <v>2546.07</v>
      </c>
    </row>
    <row r="504" s="23" customFormat="true" ht="14.25" hidden="false" customHeight="true" outlineLevel="0" collapsed="false">
      <c r="A504" s="29" t="n">
        <v>42695</v>
      </c>
      <c r="B504" s="30" t="n">
        <v>15</v>
      </c>
      <c r="C504" s="26" t="n">
        <v>1609.02</v>
      </c>
      <c r="D504" s="26" t="n">
        <v>0</v>
      </c>
      <c r="E504" s="26" t="n">
        <v>69.13</v>
      </c>
      <c r="F504" s="26" t="n">
        <v>1635.02</v>
      </c>
      <c r="G504" s="26" t="n">
        <v>89.15</v>
      </c>
      <c r="H504" s="40" t="n">
        <f aca="false">SUM($F504,$G504,$N$5,$N$7)</f>
        <v>1795.68</v>
      </c>
      <c r="I504" s="40" t="n">
        <f aca="false">SUM($F504,$G504,$O$5,$O$7)</f>
        <v>2001.94</v>
      </c>
      <c r="J504" s="40" t="n">
        <f aca="false">SUM($F504,$G504,$P$5,$P$7)</f>
        <v>2226.2</v>
      </c>
      <c r="K504" s="41" t="n">
        <f aca="false">SUM($F504,$G504,$Q$5,$Q$7)</f>
        <v>2544.33</v>
      </c>
    </row>
    <row r="505" s="23" customFormat="true" ht="14.25" hidden="false" customHeight="true" outlineLevel="0" collapsed="false">
      <c r="A505" s="29" t="n">
        <v>42695</v>
      </c>
      <c r="B505" s="30" t="n">
        <v>16</v>
      </c>
      <c r="C505" s="26" t="n">
        <v>1607.16</v>
      </c>
      <c r="D505" s="26" t="n">
        <v>0</v>
      </c>
      <c r="E505" s="26" t="n">
        <v>78.05</v>
      </c>
      <c r="F505" s="26" t="n">
        <v>1633.16</v>
      </c>
      <c r="G505" s="26" t="n">
        <v>89.05</v>
      </c>
      <c r="H505" s="40" t="n">
        <f aca="false">SUM($F505,$G505,$N$5,$N$7)</f>
        <v>1793.72</v>
      </c>
      <c r="I505" s="40" t="n">
        <f aca="false">SUM($F505,$G505,$O$5,$O$7)</f>
        <v>1999.98</v>
      </c>
      <c r="J505" s="40" t="n">
        <f aca="false">SUM($F505,$G505,$P$5,$P$7)</f>
        <v>2224.24</v>
      </c>
      <c r="K505" s="41" t="n">
        <f aca="false">SUM($F505,$G505,$Q$5,$Q$7)</f>
        <v>2542.37</v>
      </c>
    </row>
    <row r="506" s="23" customFormat="true" ht="14.25" hidden="false" customHeight="true" outlineLevel="0" collapsed="false">
      <c r="A506" s="29" t="n">
        <v>42695</v>
      </c>
      <c r="B506" s="30" t="n">
        <v>17</v>
      </c>
      <c r="C506" s="26" t="n">
        <v>1596.19</v>
      </c>
      <c r="D506" s="26" t="n">
        <v>0</v>
      </c>
      <c r="E506" s="26" t="n">
        <v>73.24</v>
      </c>
      <c r="F506" s="26" t="n">
        <v>1622.19</v>
      </c>
      <c r="G506" s="26" t="n">
        <v>88.45</v>
      </c>
      <c r="H506" s="40" t="n">
        <f aca="false">SUM($F506,$G506,$N$5,$N$7)</f>
        <v>1782.15</v>
      </c>
      <c r="I506" s="40" t="n">
        <f aca="false">SUM($F506,$G506,$O$5,$O$7)</f>
        <v>1988.41</v>
      </c>
      <c r="J506" s="40" t="n">
        <f aca="false">SUM($F506,$G506,$P$5,$P$7)</f>
        <v>2212.67</v>
      </c>
      <c r="K506" s="41" t="n">
        <f aca="false">SUM($F506,$G506,$Q$5,$Q$7)</f>
        <v>2530.8</v>
      </c>
    </row>
    <row r="507" s="23" customFormat="true" ht="14.25" hidden="false" customHeight="true" outlineLevel="0" collapsed="false">
      <c r="A507" s="29" t="n">
        <v>42695</v>
      </c>
      <c r="B507" s="30" t="n">
        <v>18</v>
      </c>
      <c r="C507" s="26" t="n">
        <v>1609.99</v>
      </c>
      <c r="D507" s="26" t="n">
        <v>36.46</v>
      </c>
      <c r="E507" s="26" t="n">
        <v>0</v>
      </c>
      <c r="F507" s="26" t="n">
        <v>1635.99</v>
      </c>
      <c r="G507" s="26" t="n">
        <v>89.2</v>
      </c>
      <c r="H507" s="40" t="n">
        <f aca="false">SUM($F507,$G507,$N$5,$N$7)</f>
        <v>1796.7</v>
      </c>
      <c r="I507" s="40" t="n">
        <f aca="false">SUM($F507,$G507,$O$5,$O$7)</f>
        <v>2002.96</v>
      </c>
      <c r="J507" s="40" t="n">
        <f aca="false">SUM($F507,$G507,$P$5,$P$7)</f>
        <v>2227.22</v>
      </c>
      <c r="K507" s="41" t="n">
        <f aca="false">SUM($F507,$G507,$Q$5,$Q$7)</f>
        <v>2545.35</v>
      </c>
    </row>
    <row r="508" s="23" customFormat="true" ht="14.25" hidden="false" customHeight="true" outlineLevel="0" collapsed="false">
      <c r="A508" s="29" t="n">
        <v>42695</v>
      </c>
      <c r="B508" s="30" t="n">
        <v>19</v>
      </c>
      <c r="C508" s="26" t="n">
        <v>1651.87</v>
      </c>
      <c r="D508" s="26" t="n">
        <v>0</v>
      </c>
      <c r="E508" s="26" t="n">
        <v>32.67</v>
      </c>
      <c r="F508" s="26" t="n">
        <v>1677.87</v>
      </c>
      <c r="G508" s="26" t="n">
        <v>91.49</v>
      </c>
      <c r="H508" s="40" t="n">
        <f aca="false">SUM($F508,$G508,$N$5,$N$7)</f>
        <v>1840.87</v>
      </c>
      <c r="I508" s="40" t="n">
        <f aca="false">SUM($F508,$G508,$O$5,$O$7)</f>
        <v>2047.13</v>
      </c>
      <c r="J508" s="40" t="n">
        <f aca="false">SUM($F508,$G508,$P$5,$P$7)</f>
        <v>2271.39</v>
      </c>
      <c r="K508" s="41" t="n">
        <f aca="false">SUM($F508,$G508,$Q$5,$Q$7)</f>
        <v>2589.52</v>
      </c>
    </row>
    <row r="509" s="23" customFormat="true" ht="14.25" hidden="false" customHeight="true" outlineLevel="0" collapsed="false">
      <c r="A509" s="29" t="n">
        <v>42695</v>
      </c>
      <c r="B509" s="30" t="n">
        <v>20</v>
      </c>
      <c r="C509" s="26" t="n">
        <v>1609.6</v>
      </c>
      <c r="D509" s="26" t="n">
        <v>0</v>
      </c>
      <c r="E509" s="26" t="n">
        <v>113.65</v>
      </c>
      <c r="F509" s="26" t="n">
        <v>1635.6</v>
      </c>
      <c r="G509" s="26" t="n">
        <v>89.18</v>
      </c>
      <c r="H509" s="40" t="n">
        <f aca="false">SUM($F509,$G509,$N$5,$N$7)</f>
        <v>1796.29</v>
      </c>
      <c r="I509" s="40" t="n">
        <f aca="false">SUM($F509,$G509,$O$5,$O$7)</f>
        <v>2002.55</v>
      </c>
      <c r="J509" s="40" t="n">
        <f aca="false">SUM($F509,$G509,$P$5,$P$7)</f>
        <v>2226.81</v>
      </c>
      <c r="K509" s="41" t="n">
        <f aca="false">SUM($F509,$G509,$Q$5,$Q$7)</f>
        <v>2544.94</v>
      </c>
    </row>
    <row r="510" s="23" customFormat="true" ht="14.25" hidden="false" customHeight="true" outlineLevel="0" collapsed="false">
      <c r="A510" s="29" t="n">
        <v>42695</v>
      </c>
      <c r="B510" s="30" t="n">
        <v>21</v>
      </c>
      <c r="C510" s="26" t="n">
        <v>1593.5</v>
      </c>
      <c r="D510" s="26" t="n">
        <v>0</v>
      </c>
      <c r="E510" s="26" t="n">
        <v>233.73</v>
      </c>
      <c r="F510" s="26" t="n">
        <v>1619.5</v>
      </c>
      <c r="G510" s="26" t="n">
        <v>88.3</v>
      </c>
      <c r="H510" s="40" t="n">
        <f aca="false">SUM($F510,$G510,$N$5,$N$7)</f>
        <v>1779.31</v>
      </c>
      <c r="I510" s="40" t="n">
        <f aca="false">SUM($F510,$G510,$O$5,$O$7)</f>
        <v>1985.57</v>
      </c>
      <c r="J510" s="40" t="n">
        <f aca="false">SUM($F510,$G510,$P$5,$P$7)</f>
        <v>2209.83</v>
      </c>
      <c r="K510" s="41" t="n">
        <f aca="false">SUM($F510,$G510,$Q$5,$Q$7)</f>
        <v>2527.96</v>
      </c>
    </row>
    <row r="511" s="23" customFormat="true" ht="14.25" hidden="false" customHeight="true" outlineLevel="0" collapsed="false">
      <c r="A511" s="29" t="n">
        <v>42695</v>
      </c>
      <c r="B511" s="30" t="n">
        <v>22</v>
      </c>
      <c r="C511" s="26" t="n">
        <v>1572.94</v>
      </c>
      <c r="D511" s="26" t="n">
        <v>0</v>
      </c>
      <c r="E511" s="26" t="n">
        <v>256.7</v>
      </c>
      <c r="F511" s="26" t="n">
        <v>1598.94</v>
      </c>
      <c r="G511" s="26" t="n">
        <v>87.18</v>
      </c>
      <c r="H511" s="40" t="n">
        <f aca="false">SUM($F511,$G511,$N$5,$N$7)</f>
        <v>1757.63</v>
      </c>
      <c r="I511" s="40" t="n">
        <f aca="false">SUM($F511,$G511,$O$5,$O$7)</f>
        <v>1963.89</v>
      </c>
      <c r="J511" s="40" t="n">
        <f aca="false">SUM($F511,$G511,$P$5,$P$7)</f>
        <v>2188.15</v>
      </c>
      <c r="K511" s="41" t="n">
        <f aca="false">SUM($F511,$G511,$Q$5,$Q$7)</f>
        <v>2506.28</v>
      </c>
    </row>
    <row r="512" s="23" customFormat="true" ht="14.25" hidden="false" customHeight="true" outlineLevel="0" collapsed="false">
      <c r="A512" s="29" t="n">
        <v>42695</v>
      </c>
      <c r="B512" s="30" t="n">
        <v>23</v>
      </c>
      <c r="C512" s="26" t="n">
        <v>1439.75</v>
      </c>
      <c r="D512" s="26" t="n">
        <v>0</v>
      </c>
      <c r="E512" s="26" t="n">
        <v>444.24</v>
      </c>
      <c r="F512" s="26" t="n">
        <v>1465.75</v>
      </c>
      <c r="G512" s="26" t="n">
        <v>79.92</v>
      </c>
      <c r="H512" s="40" t="n">
        <f aca="false">SUM($F512,$G512,$N$5,$N$7)</f>
        <v>1617.18</v>
      </c>
      <c r="I512" s="40" t="n">
        <f aca="false">SUM($F512,$G512,$O$5,$O$7)</f>
        <v>1823.44</v>
      </c>
      <c r="J512" s="40" t="n">
        <f aca="false">SUM($F512,$G512,$P$5,$P$7)</f>
        <v>2047.7</v>
      </c>
      <c r="K512" s="41" t="n">
        <f aca="false">SUM($F512,$G512,$Q$5,$Q$7)</f>
        <v>2365.83</v>
      </c>
    </row>
    <row r="513" s="23" customFormat="true" ht="14.25" hidden="false" customHeight="true" outlineLevel="0" collapsed="false">
      <c r="A513" s="29" t="n">
        <v>42696</v>
      </c>
      <c r="B513" s="30" t="n">
        <v>0</v>
      </c>
      <c r="C513" s="26" t="n">
        <v>979.44</v>
      </c>
      <c r="D513" s="26" t="n">
        <v>0</v>
      </c>
      <c r="E513" s="26" t="n">
        <v>41275</v>
      </c>
      <c r="F513" s="26" t="n">
        <v>1005.44</v>
      </c>
      <c r="G513" s="26" t="n">
        <v>54.82</v>
      </c>
      <c r="H513" s="40" t="n">
        <f aca="false">SUM($F513,$G513,$N$5,$N$7)</f>
        <v>1131.77</v>
      </c>
      <c r="I513" s="40" t="n">
        <f aca="false">SUM($F513,$G513,$O$5,$O$7)</f>
        <v>1338.03</v>
      </c>
      <c r="J513" s="40" t="n">
        <f aca="false">SUM($F513,$G513,$P$5,$P$7)</f>
        <v>1562.29</v>
      </c>
      <c r="K513" s="41" t="n">
        <f aca="false">SUM($F513,$G513,$Q$5,$Q$7)</f>
        <v>1880.42</v>
      </c>
    </row>
    <row r="514" s="23" customFormat="true" ht="14.25" hidden="false" customHeight="true" outlineLevel="0" collapsed="false">
      <c r="A514" s="29" t="n">
        <v>42696</v>
      </c>
      <c r="B514" s="30" t="n">
        <v>1</v>
      </c>
      <c r="C514" s="26" t="n">
        <v>972.5</v>
      </c>
      <c r="D514" s="26" t="n">
        <v>0</v>
      </c>
      <c r="E514" s="26" t="n">
        <v>73.33</v>
      </c>
      <c r="F514" s="26" t="n">
        <v>998.5</v>
      </c>
      <c r="G514" s="26" t="n">
        <v>54.44</v>
      </c>
      <c r="H514" s="40" t="n">
        <f aca="false">SUM($F514,$G514,$N$5,$N$7)</f>
        <v>1124.45</v>
      </c>
      <c r="I514" s="40" t="n">
        <f aca="false">SUM($F514,$G514,$O$5,$O$7)</f>
        <v>1330.71</v>
      </c>
      <c r="J514" s="40" t="n">
        <f aca="false">SUM($F514,$G514,$P$5,$P$7)</f>
        <v>1554.97</v>
      </c>
      <c r="K514" s="41" t="n">
        <f aca="false">SUM($F514,$G514,$Q$5,$Q$7)</f>
        <v>1873.1</v>
      </c>
    </row>
    <row r="515" s="23" customFormat="true" ht="14.25" hidden="false" customHeight="true" outlineLevel="0" collapsed="false">
      <c r="A515" s="29" t="n">
        <v>42696</v>
      </c>
      <c r="B515" s="30" t="n">
        <v>2</v>
      </c>
      <c r="C515" s="26" t="n">
        <v>909.24</v>
      </c>
      <c r="D515" s="26" t="n">
        <v>0</v>
      </c>
      <c r="E515" s="26" t="n">
        <v>75.99</v>
      </c>
      <c r="F515" s="26" t="n">
        <v>935.24</v>
      </c>
      <c r="G515" s="26" t="n">
        <v>50.99</v>
      </c>
      <c r="H515" s="40" t="n">
        <f aca="false">SUM($F515,$G515,$N$5,$N$7)</f>
        <v>1057.74</v>
      </c>
      <c r="I515" s="40" t="n">
        <f aca="false">SUM($F515,$G515,$O$5,$O$7)</f>
        <v>1264</v>
      </c>
      <c r="J515" s="40" t="n">
        <f aca="false">SUM($F515,$G515,$P$5,$P$7)</f>
        <v>1488.26</v>
      </c>
      <c r="K515" s="41" t="n">
        <f aca="false">SUM($F515,$G515,$Q$5,$Q$7)</f>
        <v>1806.39</v>
      </c>
    </row>
    <row r="516" s="23" customFormat="true" ht="14.25" hidden="false" customHeight="true" outlineLevel="0" collapsed="false">
      <c r="A516" s="29" t="n">
        <v>42696</v>
      </c>
      <c r="B516" s="30" t="n">
        <v>3</v>
      </c>
      <c r="C516" s="26" t="n">
        <v>898.66</v>
      </c>
      <c r="D516" s="26" t="n">
        <v>29.48</v>
      </c>
      <c r="E516" s="26" t="n">
        <v>0</v>
      </c>
      <c r="F516" s="26" t="n">
        <v>924.66</v>
      </c>
      <c r="G516" s="26" t="n">
        <v>50.42</v>
      </c>
      <c r="H516" s="40" t="n">
        <f aca="false">SUM($F516,$G516,$N$5,$N$7)</f>
        <v>1046.59</v>
      </c>
      <c r="I516" s="40" t="n">
        <f aca="false">SUM($F516,$G516,$O$5,$O$7)</f>
        <v>1252.85</v>
      </c>
      <c r="J516" s="40" t="n">
        <f aca="false">SUM($F516,$G516,$P$5,$P$7)</f>
        <v>1477.11</v>
      </c>
      <c r="K516" s="41" t="n">
        <f aca="false">SUM($F516,$G516,$Q$5,$Q$7)</f>
        <v>1795.24</v>
      </c>
    </row>
    <row r="517" s="23" customFormat="true" ht="14.25" hidden="false" customHeight="true" outlineLevel="0" collapsed="false">
      <c r="A517" s="29" t="n">
        <v>42696</v>
      </c>
      <c r="B517" s="30" t="n">
        <v>4</v>
      </c>
      <c r="C517" s="26" t="n">
        <v>928.79</v>
      </c>
      <c r="D517" s="26" t="n">
        <v>19.78</v>
      </c>
      <c r="E517" s="26" t="n">
        <v>0</v>
      </c>
      <c r="F517" s="26" t="n">
        <v>954.79</v>
      </c>
      <c r="G517" s="26" t="n">
        <v>52.06</v>
      </c>
      <c r="H517" s="40" t="n">
        <f aca="false">SUM($F517,$G517,$N$5,$N$7)</f>
        <v>1078.36</v>
      </c>
      <c r="I517" s="40" t="n">
        <f aca="false">SUM($F517,$G517,$O$5,$O$7)</f>
        <v>1284.62</v>
      </c>
      <c r="J517" s="40" t="n">
        <f aca="false">SUM($F517,$G517,$P$5,$P$7)</f>
        <v>1508.88</v>
      </c>
      <c r="K517" s="41" t="n">
        <f aca="false">SUM($F517,$G517,$Q$5,$Q$7)</f>
        <v>1827.01</v>
      </c>
    </row>
    <row r="518" s="23" customFormat="true" ht="14.25" hidden="false" customHeight="true" outlineLevel="0" collapsed="false">
      <c r="A518" s="29" t="n">
        <v>42696</v>
      </c>
      <c r="B518" s="30" t="n">
        <v>5</v>
      </c>
      <c r="C518" s="26" t="n">
        <v>999.65</v>
      </c>
      <c r="D518" s="26" t="n">
        <v>152.98</v>
      </c>
      <c r="E518" s="26" t="n">
        <v>0</v>
      </c>
      <c r="F518" s="26" t="n">
        <v>1025.65</v>
      </c>
      <c r="G518" s="26" t="n">
        <v>55.92</v>
      </c>
      <c r="H518" s="40" t="n">
        <f aca="false">SUM($F518,$G518,$N$5,$N$7)</f>
        <v>1153.08</v>
      </c>
      <c r="I518" s="40" t="n">
        <f aca="false">SUM($F518,$G518,$O$5,$O$7)</f>
        <v>1359.34</v>
      </c>
      <c r="J518" s="40" t="n">
        <f aca="false">SUM($F518,$G518,$P$5,$P$7)</f>
        <v>1583.6</v>
      </c>
      <c r="K518" s="41" t="n">
        <f aca="false">SUM($F518,$G518,$Q$5,$Q$7)</f>
        <v>1901.73</v>
      </c>
    </row>
    <row r="519" s="23" customFormat="true" ht="14.25" hidden="false" customHeight="true" outlineLevel="0" collapsed="false">
      <c r="A519" s="29" t="n">
        <v>42696</v>
      </c>
      <c r="B519" s="30" t="n">
        <v>6</v>
      </c>
      <c r="C519" s="26" t="n">
        <v>1259.39</v>
      </c>
      <c r="D519" s="26" t="n">
        <v>100.13</v>
      </c>
      <c r="E519" s="26" t="n">
        <v>0</v>
      </c>
      <c r="F519" s="26" t="n">
        <v>1285.39</v>
      </c>
      <c r="G519" s="26" t="n">
        <v>70.09</v>
      </c>
      <c r="H519" s="40" t="n">
        <f aca="false">SUM($F519,$G519,$N$5,$N$7)</f>
        <v>1426.99</v>
      </c>
      <c r="I519" s="40" t="n">
        <f aca="false">SUM($F519,$G519,$O$5,$O$7)</f>
        <v>1633.25</v>
      </c>
      <c r="J519" s="40" t="n">
        <f aca="false">SUM($F519,$G519,$P$5,$P$7)</f>
        <v>1857.51</v>
      </c>
      <c r="K519" s="41" t="n">
        <f aca="false">SUM($F519,$G519,$Q$5,$Q$7)</f>
        <v>2175.64</v>
      </c>
    </row>
    <row r="520" s="23" customFormat="true" ht="14.25" hidden="false" customHeight="true" outlineLevel="0" collapsed="false">
      <c r="A520" s="29" t="n">
        <v>42696</v>
      </c>
      <c r="B520" s="30" t="n">
        <v>7</v>
      </c>
      <c r="C520" s="26" t="n">
        <v>1517.57</v>
      </c>
      <c r="D520" s="26" t="n">
        <v>0</v>
      </c>
      <c r="E520" s="26" t="n">
        <v>109.73</v>
      </c>
      <c r="F520" s="26" t="n">
        <v>1543.57</v>
      </c>
      <c r="G520" s="26" t="n">
        <v>84.16</v>
      </c>
      <c r="H520" s="40" t="n">
        <f aca="false">SUM($F520,$G520,$N$5,$N$7)</f>
        <v>1699.24</v>
      </c>
      <c r="I520" s="40" t="n">
        <f aca="false">SUM($F520,$G520,$O$5,$O$7)</f>
        <v>1905.5</v>
      </c>
      <c r="J520" s="40" t="n">
        <f aca="false">SUM($F520,$G520,$P$5,$P$7)</f>
        <v>2129.76</v>
      </c>
      <c r="K520" s="41" t="n">
        <f aca="false">SUM($F520,$G520,$Q$5,$Q$7)</f>
        <v>2447.89</v>
      </c>
    </row>
    <row r="521" s="23" customFormat="true" ht="14.25" hidden="false" customHeight="true" outlineLevel="0" collapsed="false">
      <c r="A521" s="29" t="n">
        <v>42696</v>
      </c>
      <c r="B521" s="30" t="n">
        <v>8</v>
      </c>
      <c r="C521" s="26" t="n">
        <v>1577.13</v>
      </c>
      <c r="D521" s="26" t="n">
        <v>0</v>
      </c>
      <c r="E521" s="26" t="n">
        <v>46.53</v>
      </c>
      <c r="F521" s="26" t="n">
        <v>1603.13</v>
      </c>
      <c r="G521" s="26" t="n">
        <v>87.41</v>
      </c>
      <c r="H521" s="40" t="n">
        <f aca="false">SUM($F521,$G521,$N$5,$N$7)</f>
        <v>1762.05</v>
      </c>
      <c r="I521" s="40" t="n">
        <f aca="false">SUM($F521,$G521,$O$5,$O$7)</f>
        <v>1968.31</v>
      </c>
      <c r="J521" s="40" t="n">
        <f aca="false">SUM($F521,$G521,$P$5,$P$7)</f>
        <v>2192.57</v>
      </c>
      <c r="K521" s="41" t="n">
        <f aca="false">SUM($F521,$G521,$Q$5,$Q$7)</f>
        <v>2510.7</v>
      </c>
    </row>
    <row r="522" s="23" customFormat="true" ht="14.25" hidden="false" customHeight="true" outlineLevel="0" collapsed="false">
      <c r="A522" s="29" t="n">
        <v>42696</v>
      </c>
      <c r="B522" s="30" t="n">
        <v>9</v>
      </c>
      <c r="C522" s="26" t="n">
        <v>1616.76</v>
      </c>
      <c r="D522" s="26" t="n">
        <v>0</v>
      </c>
      <c r="E522" s="26" t="n">
        <v>39.01</v>
      </c>
      <c r="F522" s="26" t="n">
        <v>1642.76</v>
      </c>
      <c r="G522" s="26" t="n">
        <v>89.57</v>
      </c>
      <c r="H522" s="40" t="n">
        <f aca="false">SUM($F522,$G522,$N$5,$N$7)</f>
        <v>1803.84</v>
      </c>
      <c r="I522" s="40" t="n">
        <f aca="false">SUM($F522,$G522,$O$5,$O$7)</f>
        <v>2010.1</v>
      </c>
      <c r="J522" s="40" t="n">
        <f aca="false">SUM($F522,$G522,$P$5,$P$7)</f>
        <v>2234.36</v>
      </c>
      <c r="K522" s="41" t="n">
        <f aca="false">SUM($F522,$G522,$Q$5,$Q$7)</f>
        <v>2552.49</v>
      </c>
    </row>
    <row r="523" s="23" customFormat="true" ht="14.25" hidden="false" customHeight="true" outlineLevel="0" collapsed="false">
      <c r="A523" s="29" t="n">
        <v>42696</v>
      </c>
      <c r="B523" s="30" t="n">
        <v>10</v>
      </c>
      <c r="C523" s="26" t="n">
        <v>1620.98</v>
      </c>
      <c r="D523" s="26" t="n">
        <v>0</v>
      </c>
      <c r="E523" s="26" t="n">
        <v>42516</v>
      </c>
      <c r="F523" s="26" t="n">
        <v>1646.98</v>
      </c>
      <c r="G523" s="26" t="n">
        <v>89.8</v>
      </c>
      <c r="H523" s="40" t="n">
        <f aca="false">SUM($F523,$G523,$N$5,$N$7)</f>
        <v>1808.29</v>
      </c>
      <c r="I523" s="40" t="n">
        <f aca="false">SUM($F523,$G523,$O$5,$O$7)</f>
        <v>2014.55</v>
      </c>
      <c r="J523" s="40" t="n">
        <f aca="false">SUM($F523,$G523,$P$5,$P$7)</f>
        <v>2238.81</v>
      </c>
      <c r="K523" s="41" t="n">
        <f aca="false">SUM($F523,$G523,$Q$5,$Q$7)</f>
        <v>2556.94</v>
      </c>
    </row>
    <row r="524" s="23" customFormat="true" ht="14.25" hidden="false" customHeight="true" outlineLevel="0" collapsed="false">
      <c r="A524" s="29" t="n">
        <v>42696</v>
      </c>
      <c r="B524" s="30" t="n">
        <v>11</v>
      </c>
      <c r="C524" s="26" t="n">
        <v>1617.29</v>
      </c>
      <c r="D524" s="26" t="n">
        <v>0</v>
      </c>
      <c r="E524" s="26" t="n">
        <v>19391</v>
      </c>
      <c r="F524" s="26" t="n">
        <v>1643.29</v>
      </c>
      <c r="G524" s="26" t="n">
        <v>89.6</v>
      </c>
      <c r="H524" s="40" t="n">
        <f aca="false">SUM($F524,$G524,$N$5,$N$7)</f>
        <v>1804.4</v>
      </c>
      <c r="I524" s="40" t="n">
        <f aca="false">SUM($F524,$G524,$O$5,$O$7)</f>
        <v>2010.66</v>
      </c>
      <c r="J524" s="40" t="n">
        <f aca="false">SUM($F524,$G524,$P$5,$P$7)</f>
        <v>2234.92</v>
      </c>
      <c r="K524" s="41" t="n">
        <f aca="false">SUM($F524,$G524,$Q$5,$Q$7)</f>
        <v>2553.05</v>
      </c>
    </row>
    <row r="525" s="23" customFormat="true" ht="14.25" hidden="false" customHeight="true" outlineLevel="0" collapsed="false">
      <c r="A525" s="29" t="n">
        <v>42696</v>
      </c>
      <c r="B525" s="30" t="n">
        <v>12</v>
      </c>
      <c r="C525" s="26" t="n">
        <v>1615.9</v>
      </c>
      <c r="D525" s="26" t="n">
        <v>0</v>
      </c>
      <c r="E525" s="26" t="n">
        <v>92</v>
      </c>
      <c r="F525" s="26" t="n">
        <v>1641.9</v>
      </c>
      <c r="G525" s="26" t="n">
        <v>89.53</v>
      </c>
      <c r="H525" s="40" t="n">
        <f aca="false">SUM($F525,$G525,$N$5,$N$7)</f>
        <v>1802.94</v>
      </c>
      <c r="I525" s="40" t="n">
        <f aca="false">SUM($F525,$G525,$O$5,$O$7)</f>
        <v>2009.2</v>
      </c>
      <c r="J525" s="40" t="n">
        <f aca="false">SUM($F525,$G525,$P$5,$P$7)</f>
        <v>2233.46</v>
      </c>
      <c r="K525" s="41" t="n">
        <f aca="false">SUM($F525,$G525,$Q$5,$Q$7)</f>
        <v>2551.59</v>
      </c>
    </row>
    <row r="526" s="23" customFormat="true" ht="14.25" hidden="false" customHeight="true" outlineLevel="0" collapsed="false">
      <c r="A526" s="29" t="n">
        <v>42696</v>
      </c>
      <c r="B526" s="30" t="n">
        <v>13</v>
      </c>
      <c r="C526" s="26" t="n">
        <v>1616.7</v>
      </c>
      <c r="D526" s="26" t="n">
        <v>0</v>
      </c>
      <c r="E526" s="26" t="n">
        <v>68.07</v>
      </c>
      <c r="F526" s="26" t="n">
        <v>1642.7</v>
      </c>
      <c r="G526" s="26" t="n">
        <v>89.57</v>
      </c>
      <c r="H526" s="40" t="n">
        <f aca="false">SUM($F526,$G526,$N$5,$N$7)</f>
        <v>1803.78</v>
      </c>
      <c r="I526" s="40" t="n">
        <f aca="false">SUM($F526,$G526,$O$5,$O$7)</f>
        <v>2010.04</v>
      </c>
      <c r="J526" s="40" t="n">
        <f aca="false">SUM($F526,$G526,$P$5,$P$7)</f>
        <v>2234.3</v>
      </c>
      <c r="K526" s="41" t="n">
        <f aca="false">SUM($F526,$G526,$Q$5,$Q$7)</f>
        <v>2552.43</v>
      </c>
    </row>
    <row r="527" s="23" customFormat="true" ht="14.25" hidden="false" customHeight="true" outlineLevel="0" collapsed="false">
      <c r="A527" s="29" t="n">
        <v>42696</v>
      </c>
      <c r="B527" s="30" t="n">
        <v>14</v>
      </c>
      <c r="C527" s="26" t="n">
        <v>1616.64</v>
      </c>
      <c r="D527" s="26" t="n">
        <v>0</v>
      </c>
      <c r="E527" s="26" t="n">
        <v>87.02</v>
      </c>
      <c r="F527" s="26" t="n">
        <v>1642.64</v>
      </c>
      <c r="G527" s="26" t="n">
        <v>89.57</v>
      </c>
      <c r="H527" s="40" t="n">
        <f aca="false">SUM($F527,$G527,$N$5,$N$7)</f>
        <v>1803.72</v>
      </c>
      <c r="I527" s="40" t="n">
        <f aca="false">SUM($F527,$G527,$O$5,$O$7)</f>
        <v>2009.98</v>
      </c>
      <c r="J527" s="40" t="n">
        <f aca="false">SUM($F527,$G527,$P$5,$P$7)</f>
        <v>2234.24</v>
      </c>
      <c r="K527" s="41" t="n">
        <f aca="false">SUM($F527,$G527,$Q$5,$Q$7)</f>
        <v>2552.37</v>
      </c>
    </row>
    <row r="528" s="23" customFormat="true" ht="14.25" hidden="false" customHeight="true" outlineLevel="0" collapsed="false">
      <c r="A528" s="29" t="n">
        <v>42696</v>
      </c>
      <c r="B528" s="30" t="n">
        <v>15</v>
      </c>
      <c r="C528" s="26" t="n">
        <v>1612.5</v>
      </c>
      <c r="D528" s="26" t="n">
        <v>0</v>
      </c>
      <c r="E528" s="26" t="n">
        <v>143.65</v>
      </c>
      <c r="F528" s="26" t="n">
        <v>1638.5</v>
      </c>
      <c r="G528" s="26" t="n">
        <v>89.34</v>
      </c>
      <c r="H528" s="40" t="n">
        <f aca="false">SUM($F528,$G528,$N$5,$N$7)</f>
        <v>1799.35</v>
      </c>
      <c r="I528" s="40" t="n">
        <f aca="false">SUM($F528,$G528,$O$5,$O$7)</f>
        <v>2005.61</v>
      </c>
      <c r="J528" s="40" t="n">
        <f aca="false">SUM($F528,$G528,$P$5,$P$7)</f>
        <v>2229.87</v>
      </c>
      <c r="K528" s="41" t="n">
        <f aca="false">SUM($F528,$G528,$Q$5,$Q$7)</f>
        <v>2548</v>
      </c>
    </row>
    <row r="529" s="23" customFormat="true" ht="14.25" hidden="false" customHeight="true" outlineLevel="0" collapsed="false">
      <c r="A529" s="29" t="n">
        <v>42696</v>
      </c>
      <c r="B529" s="30" t="n">
        <v>16</v>
      </c>
      <c r="C529" s="26" t="n">
        <v>1611.27</v>
      </c>
      <c r="D529" s="26" t="n">
        <v>0</v>
      </c>
      <c r="E529" s="26" t="n">
        <v>121.65</v>
      </c>
      <c r="F529" s="26" t="n">
        <v>1637.27</v>
      </c>
      <c r="G529" s="26" t="n">
        <v>89.27</v>
      </c>
      <c r="H529" s="40" t="n">
        <f aca="false">SUM($F529,$G529,$N$5,$N$7)</f>
        <v>1798.05</v>
      </c>
      <c r="I529" s="40" t="n">
        <f aca="false">SUM($F529,$G529,$O$5,$O$7)</f>
        <v>2004.31</v>
      </c>
      <c r="J529" s="40" t="n">
        <f aca="false">SUM($F529,$G529,$P$5,$P$7)</f>
        <v>2228.57</v>
      </c>
      <c r="K529" s="41" t="n">
        <f aca="false">SUM($F529,$G529,$Q$5,$Q$7)</f>
        <v>2546.7</v>
      </c>
    </row>
    <row r="530" s="23" customFormat="true" ht="14.25" hidden="false" customHeight="true" outlineLevel="0" collapsed="false">
      <c r="A530" s="29" t="n">
        <v>42696</v>
      </c>
      <c r="B530" s="30" t="n">
        <v>17</v>
      </c>
      <c r="C530" s="26" t="n">
        <v>1578.76</v>
      </c>
      <c r="D530" s="26" t="n">
        <v>0</v>
      </c>
      <c r="E530" s="26" t="n">
        <v>106.08</v>
      </c>
      <c r="F530" s="26" t="n">
        <v>1604.76</v>
      </c>
      <c r="G530" s="26" t="n">
        <v>87.5</v>
      </c>
      <c r="H530" s="40" t="n">
        <f aca="false">SUM($F530,$G530,$N$5,$N$7)</f>
        <v>1763.77</v>
      </c>
      <c r="I530" s="40" t="n">
        <f aca="false">SUM($F530,$G530,$O$5,$O$7)</f>
        <v>1970.03</v>
      </c>
      <c r="J530" s="40" t="n">
        <f aca="false">SUM($F530,$G530,$P$5,$P$7)</f>
        <v>2194.29</v>
      </c>
      <c r="K530" s="41" t="n">
        <f aca="false">SUM($F530,$G530,$Q$5,$Q$7)</f>
        <v>2512.42</v>
      </c>
    </row>
    <row r="531" s="23" customFormat="true" ht="14.25" hidden="false" customHeight="true" outlineLevel="0" collapsed="false">
      <c r="A531" s="29" t="n">
        <v>42696</v>
      </c>
      <c r="B531" s="30" t="n">
        <v>18</v>
      </c>
      <c r="C531" s="26" t="n">
        <v>1607.73</v>
      </c>
      <c r="D531" s="26" t="n">
        <v>0</v>
      </c>
      <c r="E531" s="26" t="n">
        <v>62.49</v>
      </c>
      <c r="F531" s="26" t="n">
        <v>1633.73</v>
      </c>
      <c r="G531" s="26" t="n">
        <v>89.08</v>
      </c>
      <c r="H531" s="40" t="n">
        <f aca="false">SUM($F531,$G531,$N$5,$N$7)</f>
        <v>1794.32</v>
      </c>
      <c r="I531" s="40" t="n">
        <f aca="false">SUM($F531,$G531,$O$5,$O$7)</f>
        <v>2000.58</v>
      </c>
      <c r="J531" s="40" t="n">
        <f aca="false">SUM($F531,$G531,$P$5,$P$7)</f>
        <v>2224.84</v>
      </c>
      <c r="K531" s="41" t="n">
        <f aca="false">SUM($F531,$G531,$Q$5,$Q$7)</f>
        <v>2542.97</v>
      </c>
    </row>
    <row r="532" s="23" customFormat="true" ht="14.25" hidden="false" customHeight="true" outlineLevel="0" collapsed="false">
      <c r="A532" s="29" t="n">
        <v>42696</v>
      </c>
      <c r="B532" s="30" t="n">
        <v>19</v>
      </c>
      <c r="C532" s="26" t="n">
        <v>1603.88</v>
      </c>
      <c r="D532" s="26" t="n">
        <v>29618</v>
      </c>
      <c r="E532" s="26" t="n">
        <v>0</v>
      </c>
      <c r="F532" s="26" t="n">
        <v>1629.88</v>
      </c>
      <c r="G532" s="26" t="n">
        <v>88.87</v>
      </c>
      <c r="H532" s="40" t="n">
        <f aca="false">SUM($F532,$G532,$N$5,$N$7)</f>
        <v>1790.26</v>
      </c>
      <c r="I532" s="40" t="n">
        <f aca="false">SUM($F532,$G532,$O$5,$O$7)</f>
        <v>1996.52</v>
      </c>
      <c r="J532" s="40" t="n">
        <f aca="false">SUM($F532,$G532,$P$5,$P$7)</f>
        <v>2220.78</v>
      </c>
      <c r="K532" s="41" t="n">
        <f aca="false">SUM($F532,$G532,$Q$5,$Q$7)</f>
        <v>2538.91</v>
      </c>
    </row>
    <row r="533" s="23" customFormat="true" ht="14.25" hidden="false" customHeight="true" outlineLevel="0" collapsed="false">
      <c r="A533" s="29" t="n">
        <v>42696</v>
      </c>
      <c r="B533" s="30" t="n">
        <v>20</v>
      </c>
      <c r="C533" s="26" t="n">
        <v>1644.33</v>
      </c>
      <c r="D533" s="26" t="n">
        <v>0</v>
      </c>
      <c r="E533" s="26" t="n">
        <v>86.55</v>
      </c>
      <c r="F533" s="26" t="n">
        <v>1670.33</v>
      </c>
      <c r="G533" s="26" t="n">
        <v>91.08</v>
      </c>
      <c r="H533" s="40" t="n">
        <f aca="false">SUM($F533,$G533,$N$5,$N$7)</f>
        <v>1832.92</v>
      </c>
      <c r="I533" s="40" t="n">
        <f aca="false">SUM($F533,$G533,$O$5,$O$7)</f>
        <v>2039.18</v>
      </c>
      <c r="J533" s="40" t="n">
        <f aca="false">SUM($F533,$G533,$P$5,$P$7)</f>
        <v>2263.44</v>
      </c>
      <c r="K533" s="41" t="n">
        <f aca="false">SUM($F533,$G533,$Q$5,$Q$7)</f>
        <v>2581.57</v>
      </c>
    </row>
    <row r="534" s="23" customFormat="true" ht="14.25" hidden="false" customHeight="true" outlineLevel="0" collapsed="false">
      <c r="A534" s="29" t="n">
        <v>42696</v>
      </c>
      <c r="B534" s="30" t="n">
        <v>21</v>
      </c>
      <c r="C534" s="26" t="n">
        <v>1606.64</v>
      </c>
      <c r="D534" s="26" t="n">
        <v>0</v>
      </c>
      <c r="E534" s="26" t="n">
        <v>845.91</v>
      </c>
      <c r="F534" s="26" t="n">
        <v>1632.64</v>
      </c>
      <c r="G534" s="26" t="n">
        <v>89.02</v>
      </c>
      <c r="H534" s="40" t="n">
        <f aca="false">SUM($F534,$G534,$N$5,$N$7)</f>
        <v>1793.17</v>
      </c>
      <c r="I534" s="40" t="n">
        <f aca="false">SUM($F534,$G534,$O$5,$O$7)</f>
        <v>1999.43</v>
      </c>
      <c r="J534" s="40" t="n">
        <f aca="false">SUM($F534,$G534,$P$5,$P$7)</f>
        <v>2223.69</v>
      </c>
      <c r="K534" s="41" t="n">
        <f aca="false">SUM($F534,$G534,$Q$5,$Q$7)</f>
        <v>2541.82</v>
      </c>
    </row>
    <row r="535" s="23" customFormat="true" ht="14.25" hidden="false" customHeight="true" outlineLevel="0" collapsed="false">
      <c r="A535" s="29" t="n">
        <v>42696</v>
      </c>
      <c r="B535" s="30" t="n">
        <v>22</v>
      </c>
      <c r="C535" s="26" t="n">
        <v>1512.83</v>
      </c>
      <c r="D535" s="26" t="n">
        <v>0</v>
      </c>
      <c r="E535" s="26" t="n">
        <v>466.57</v>
      </c>
      <c r="F535" s="26" t="n">
        <v>1538.83</v>
      </c>
      <c r="G535" s="26" t="n">
        <v>83.91</v>
      </c>
      <c r="H535" s="40" t="n">
        <f aca="false">SUM($F535,$G535,$N$5,$N$7)</f>
        <v>1694.25</v>
      </c>
      <c r="I535" s="40" t="n">
        <f aca="false">SUM($F535,$G535,$O$5,$O$7)</f>
        <v>1900.51</v>
      </c>
      <c r="J535" s="40" t="n">
        <f aca="false">SUM($F535,$G535,$P$5,$P$7)</f>
        <v>2124.77</v>
      </c>
      <c r="K535" s="41" t="n">
        <f aca="false">SUM($F535,$G535,$Q$5,$Q$7)</f>
        <v>2442.9</v>
      </c>
    </row>
    <row r="536" s="23" customFormat="true" ht="14.25" hidden="false" customHeight="true" outlineLevel="0" collapsed="false">
      <c r="A536" s="29" t="n">
        <v>42696</v>
      </c>
      <c r="B536" s="30" t="n">
        <v>23</v>
      </c>
      <c r="C536" s="26" t="n">
        <v>1394.29</v>
      </c>
      <c r="D536" s="26" t="n">
        <v>0</v>
      </c>
      <c r="E536" s="26" t="n">
        <v>412.41</v>
      </c>
      <c r="F536" s="26" t="n">
        <v>1420.29</v>
      </c>
      <c r="G536" s="26" t="n">
        <v>77.44</v>
      </c>
      <c r="H536" s="40" t="n">
        <f aca="false">SUM($F536,$G536,$N$5,$N$7)</f>
        <v>1569.24</v>
      </c>
      <c r="I536" s="40" t="n">
        <f aca="false">SUM($F536,$G536,$O$5,$O$7)</f>
        <v>1775.5</v>
      </c>
      <c r="J536" s="40" t="n">
        <f aca="false">SUM($F536,$G536,$P$5,$P$7)</f>
        <v>1999.76</v>
      </c>
      <c r="K536" s="41" t="n">
        <f aca="false">SUM($F536,$G536,$Q$5,$Q$7)</f>
        <v>2317.89</v>
      </c>
    </row>
    <row r="537" s="23" customFormat="true" ht="14.25" hidden="false" customHeight="true" outlineLevel="0" collapsed="false">
      <c r="A537" s="29" t="n">
        <v>42697</v>
      </c>
      <c r="B537" s="30" t="n">
        <v>0</v>
      </c>
      <c r="C537" s="26" t="n">
        <v>1017.69</v>
      </c>
      <c r="D537" s="26" t="n">
        <v>0</v>
      </c>
      <c r="E537" s="26" t="n">
        <v>42699</v>
      </c>
      <c r="F537" s="26" t="n">
        <v>1043.69</v>
      </c>
      <c r="G537" s="26" t="n">
        <v>56.91</v>
      </c>
      <c r="H537" s="40" t="n">
        <f aca="false">SUM($F537,$G537,$N$5,$N$7)</f>
        <v>1172.11</v>
      </c>
      <c r="I537" s="40" t="n">
        <f aca="false">SUM($F537,$G537,$O$5,$O$7)</f>
        <v>1378.37</v>
      </c>
      <c r="J537" s="40" t="n">
        <f aca="false">SUM($F537,$G537,$P$5,$P$7)</f>
        <v>1602.63</v>
      </c>
      <c r="K537" s="41" t="n">
        <f aca="false">SUM($F537,$G537,$Q$5,$Q$7)</f>
        <v>1920.76</v>
      </c>
    </row>
    <row r="538" s="23" customFormat="true" ht="14.25" hidden="false" customHeight="true" outlineLevel="0" collapsed="false">
      <c r="A538" s="29" t="n">
        <v>42697</v>
      </c>
      <c r="B538" s="30" t="n">
        <v>1</v>
      </c>
      <c r="C538" s="26" t="n">
        <v>945.86</v>
      </c>
      <c r="D538" s="26" t="n">
        <v>38.23</v>
      </c>
      <c r="E538" s="26" t="n">
        <v>0</v>
      </c>
      <c r="F538" s="26" t="n">
        <v>971.86</v>
      </c>
      <c r="G538" s="26" t="n">
        <v>52.99</v>
      </c>
      <c r="H538" s="40" t="n">
        <f aca="false">SUM($F538,$G538,$N$5,$N$7)</f>
        <v>1096.36</v>
      </c>
      <c r="I538" s="40" t="n">
        <f aca="false">SUM($F538,$G538,$O$5,$O$7)</f>
        <v>1302.62</v>
      </c>
      <c r="J538" s="40" t="n">
        <f aca="false">SUM($F538,$G538,$P$5,$P$7)</f>
        <v>1526.88</v>
      </c>
      <c r="K538" s="41" t="n">
        <f aca="false">SUM($F538,$G538,$Q$5,$Q$7)</f>
        <v>1845.01</v>
      </c>
    </row>
    <row r="539" s="23" customFormat="true" ht="14.25" hidden="false" customHeight="true" outlineLevel="0" collapsed="false">
      <c r="A539" s="29" t="n">
        <v>42697</v>
      </c>
      <c r="B539" s="30" t="n">
        <v>2</v>
      </c>
      <c r="C539" s="26" t="n">
        <v>894.34</v>
      </c>
      <c r="D539" s="26" t="n">
        <v>91.46</v>
      </c>
      <c r="E539" s="26" t="n">
        <v>0</v>
      </c>
      <c r="F539" s="26" t="n">
        <v>920.34</v>
      </c>
      <c r="G539" s="26" t="n">
        <v>50.18</v>
      </c>
      <c r="H539" s="40" t="n">
        <f aca="false">SUM($F539,$G539,$N$5,$N$7)</f>
        <v>1042.03</v>
      </c>
      <c r="I539" s="40" t="n">
        <f aca="false">SUM($F539,$G539,$O$5,$O$7)</f>
        <v>1248.29</v>
      </c>
      <c r="J539" s="40" t="n">
        <f aca="false">SUM($F539,$G539,$P$5,$P$7)</f>
        <v>1472.55</v>
      </c>
      <c r="K539" s="41" t="n">
        <f aca="false">SUM($F539,$G539,$Q$5,$Q$7)</f>
        <v>1790.68</v>
      </c>
    </row>
    <row r="540" s="23" customFormat="true" ht="14.25" hidden="false" customHeight="true" outlineLevel="0" collapsed="false">
      <c r="A540" s="29" t="n">
        <v>42697</v>
      </c>
      <c r="B540" s="30" t="n">
        <v>3</v>
      </c>
      <c r="C540" s="26" t="n">
        <v>903.07</v>
      </c>
      <c r="D540" s="26" t="n">
        <v>90.14</v>
      </c>
      <c r="E540" s="26" t="n">
        <v>0</v>
      </c>
      <c r="F540" s="26" t="n">
        <v>929.07</v>
      </c>
      <c r="G540" s="26" t="n">
        <v>50.66</v>
      </c>
      <c r="H540" s="40" t="n">
        <f aca="false">SUM($F540,$G540,$N$5,$N$7)</f>
        <v>1051.24</v>
      </c>
      <c r="I540" s="40" t="n">
        <f aca="false">SUM($F540,$G540,$O$5,$O$7)</f>
        <v>1257.5</v>
      </c>
      <c r="J540" s="40" t="n">
        <f aca="false">SUM($F540,$G540,$P$5,$P$7)</f>
        <v>1481.76</v>
      </c>
      <c r="K540" s="41" t="n">
        <f aca="false">SUM($F540,$G540,$Q$5,$Q$7)</f>
        <v>1799.89</v>
      </c>
    </row>
    <row r="541" s="23" customFormat="true" ht="14.25" hidden="false" customHeight="true" outlineLevel="0" collapsed="false">
      <c r="A541" s="29" t="n">
        <v>42697</v>
      </c>
      <c r="B541" s="30" t="n">
        <v>4</v>
      </c>
      <c r="C541" s="26" t="n">
        <v>932.73</v>
      </c>
      <c r="D541" s="26" t="n">
        <v>96.44</v>
      </c>
      <c r="E541" s="26" t="n">
        <v>0</v>
      </c>
      <c r="F541" s="26" t="n">
        <v>958.73</v>
      </c>
      <c r="G541" s="26" t="n">
        <v>52.28</v>
      </c>
      <c r="H541" s="40" t="n">
        <f aca="false">SUM($F541,$G541,$N$5,$N$7)</f>
        <v>1082.52</v>
      </c>
      <c r="I541" s="40" t="n">
        <f aca="false">SUM($F541,$G541,$O$5,$O$7)</f>
        <v>1288.78</v>
      </c>
      <c r="J541" s="40" t="n">
        <f aca="false">SUM($F541,$G541,$P$5,$P$7)</f>
        <v>1513.04</v>
      </c>
      <c r="K541" s="41" t="n">
        <f aca="false">SUM($F541,$G541,$Q$5,$Q$7)</f>
        <v>1831.17</v>
      </c>
    </row>
    <row r="542" s="23" customFormat="true" ht="14.25" hidden="false" customHeight="true" outlineLevel="0" collapsed="false">
      <c r="A542" s="29" t="n">
        <v>42697</v>
      </c>
      <c r="B542" s="30" t="n">
        <v>5</v>
      </c>
      <c r="C542" s="26" t="n">
        <v>1033.09</v>
      </c>
      <c r="D542" s="26" t="n">
        <v>197.85</v>
      </c>
      <c r="E542" s="26" t="n">
        <v>0</v>
      </c>
      <c r="F542" s="26" t="n">
        <v>1059.09</v>
      </c>
      <c r="G542" s="26" t="n">
        <v>57.75</v>
      </c>
      <c r="H542" s="40" t="n">
        <f aca="false">SUM($F542,$G542,$N$5,$N$7)</f>
        <v>1188.35</v>
      </c>
      <c r="I542" s="40" t="n">
        <f aca="false">SUM($F542,$G542,$O$5,$O$7)</f>
        <v>1394.61</v>
      </c>
      <c r="J542" s="40" t="n">
        <f aca="false">SUM($F542,$G542,$P$5,$P$7)</f>
        <v>1618.87</v>
      </c>
      <c r="K542" s="41" t="n">
        <f aca="false">SUM($F542,$G542,$Q$5,$Q$7)</f>
        <v>1937</v>
      </c>
    </row>
    <row r="543" s="23" customFormat="true" ht="14.25" hidden="false" customHeight="true" outlineLevel="0" collapsed="false">
      <c r="A543" s="29" t="n">
        <v>42697</v>
      </c>
      <c r="B543" s="30" t="n">
        <v>6</v>
      </c>
      <c r="C543" s="26" t="n">
        <v>1247.09</v>
      </c>
      <c r="D543" s="26" t="n">
        <v>0</v>
      </c>
      <c r="E543" s="26" t="n">
        <v>147.96</v>
      </c>
      <c r="F543" s="26" t="n">
        <v>1273.09</v>
      </c>
      <c r="G543" s="26" t="n">
        <v>69.42</v>
      </c>
      <c r="H543" s="40" t="n">
        <f aca="false">SUM($F543,$G543,$N$5,$N$7)</f>
        <v>1414.02</v>
      </c>
      <c r="I543" s="40" t="n">
        <f aca="false">SUM($F543,$G543,$O$5,$O$7)</f>
        <v>1620.28</v>
      </c>
      <c r="J543" s="40" t="n">
        <f aca="false">SUM($F543,$G543,$P$5,$P$7)</f>
        <v>1844.54</v>
      </c>
      <c r="K543" s="41" t="n">
        <f aca="false">SUM($F543,$G543,$Q$5,$Q$7)</f>
        <v>2162.67</v>
      </c>
    </row>
    <row r="544" s="23" customFormat="true" ht="14.25" hidden="false" customHeight="true" outlineLevel="0" collapsed="false">
      <c r="A544" s="29" t="n">
        <v>42697</v>
      </c>
      <c r="B544" s="30" t="n">
        <v>7</v>
      </c>
      <c r="C544" s="26" t="n">
        <v>1487.59</v>
      </c>
      <c r="D544" s="26" t="n">
        <v>31717</v>
      </c>
      <c r="E544" s="26" t="n">
        <v>0</v>
      </c>
      <c r="F544" s="26" t="n">
        <v>1513.59</v>
      </c>
      <c r="G544" s="26" t="n">
        <v>82.53</v>
      </c>
      <c r="H544" s="40" t="n">
        <f aca="false">SUM($F544,$G544,$N$5,$N$7)</f>
        <v>1667.63</v>
      </c>
      <c r="I544" s="40" t="n">
        <f aca="false">SUM($F544,$G544,$O$5,$O$7)</f>
        <v>1873.89</v>
      </c>
      <c r="J544" s="40" t="n">
        <f aca="false">SUM($F544,$G544,$P$5,$P$7)</f>
        <v>2098.15</v>
      </c>
      <c r="K544" s="41" t="n">
        <f aca="false">SUM($F544,$G544,$Q$5,$Q$7)</f>
        <v>2416.28</v>
      </c>
    </row>
    <row r="545" s="23" customFormat="true" ht="14.25" hidden="false" customHeight="true" outlineLevel="0" collapsed="false">
      <c r="A545" s="29" t="n">
        <v>42697</v>
      </c>
      <c r="B545" s="30" t="n">
        <v>8</v>
      </c>
      <c r="C545" s="26" t="n">
        <v>1549.97</v>
      </c>
      <c r="D545" s="26" t="n">
        <v>35.4</v>
      </c>
      <c r="E545" s="26" t="n">
        <v>0</v>
      </c>
      <c r="F545" s="26" t="n">
        <v>1575.97</v>
      </c>
      <c r="G545" s="26" t="n">
        <v>85.93</v>
      </c>
      <c r="H545" s="40" t="n">
        <f aca="false">SUM($F545,$G545,$N$5,$N$7)</f>
        <v>1733.41</v>
      </c>
      <c r="I545" s="40" t="n">
        <f aca="false">SUM($F545,$G545,$O$5,$O$7)</f>
        <v>1939.67</v>
      </c>
      <c r="J545" s="40" t="n">
        <f aca="false">SUM($F545,$G545,$P$5,$P$7)</f>
        <v>2163.93</v>
      </c>
      <c r="K545" s="41" t="n">
        <f aca="false">SUM($F545,$G545,$Q$5,$Q$7)</f>
        <v>2482.06</v>
      </c>
    </row>
    <row r="546" s="23" customFormat="true" ht="14.25" hidden="false" customHeight="true" outlineLevel="0" collapsed="false">
      <c r="A546" s="29" t="n">
        <v>42697</v>
      </c>
      <c r="B546" s="30" t="n">
        <v>9</v>
      </c>
      <c r="C546" s="26" t="n">
        <v>1620.59</v>
      </c>
      <c r="D546" s="26" t="n">
        <v>0</v>
      </c>
      <c r="E546" s="26" t="n">
        <v>19268</v>
      </c>
      <c r="F546" s="26" t="n">
        <v>1646.59</v>
      </c>
      <c r="G546" s="26" t="n">
        <v>89.78</v>
      </c>
      <c r="H546" s="40" t="n">
        <f aca="false">SUM($F546,$G546,$N$5,$N$7)</f>
        <v>1807.88</v>
      </c>
      <c r="I546" s="40" t="n">
        <f aca="false">SUM($F546,$G546,$O$5,$O$7)</f>
        <v>2014.14</v>
      </c>
      <c r="J546" s="40" t="n">
        <f aca="false">SUM($F546,$G546,$P$5,$P$7)</f>
        <v>2238.4</v>
      </c>
      <c r="K546" s="41" t="n">
        <f aca="false">SUM($F546,$G546,$Q$5,$Q$7)</f>
        <v>2556.53</v>
      </c>
    </row>
    <row r="547" s="23" customFormat="true" ht="14.25" hidden="false" customHeight="true" outlineLevel="0" collapsed="false">
      <c r="A547" s="29" t="n">
        <v>42697</v>
      </c>
      <c r="B547" s="30" t="n">
        <v>10</v>
      </c>
      <c r="C547" s="26" t="n">
        <v>1625.9</v>
      </c>
      <c r="D547" s="26" t="n">
        <v>0</v>
      </c>
      <c r="E547" s="26" t="n">
        <v>42.25</v>
      </c>
      <c r="F547" s="26" t="n">
        <v>1651.9</v>
      </c>
      <c r="G547" s="26" t="n">
        <v>90.07</v>
      </c>
      <c r="H547" s="40" t="n">
        <f aca="false">SUM($F547,$G547,$N$5,$N$7)</f>
        <v>1813.48</v>
      </c>
      <c r="I547" s="40" t="n">
        <f aca="false">SUM($F547,$G547,$O$5,$O$7)</f>
        <v>2019.74</v>
      </c>
      <c r="J547" s="40" t="n">
        <f aca="false">SUM($F547,$G547,$P$5,$P$7)</f>
        <v>2244</v>
      </c>
      <c r="K547" s="41" t="n">
        <f aca="false">SUM($F547,$G547,$Q$5,$Q$7)</f>
        <v>2562.13</v>
      </c>
    </row>
    <row r="548" s="23" customFormat="true" ht="14.25" hidden="false" customHeight="true" outlineLevel="0" collapsed="false">
      <c r="A548" s="29" t="n">
        <v>42697</v>
      </c>
      <c r="B548" s="30" t="n">
        <v>11</v>
      </c>
      <c r="C548" s="26" t="n">
        <v>1623.85</v>
      </c>
      <c r="D548" s="26" t="n">
        <v>0</v>
      </c>
      <c r="E548" s="26" t="n">
        <v>42498</v>
      </c>
      <c r="F548" s="26" t="n">
        <v>1649.85</v>
      </c>
      <c r="G548" s="26" t="n">
        <v>89.96</v>
      </c>
      <c r="H548" s="40" t="n">
        <f aca="false">SUM($F548,$G548,$N$5,$N$7)</f>
        <v>1811.32</v>
      </c>
      <c r="I548" s="40" t="n">
        <f aca="false">SUM($F548,$G548,$O$5,$O$7)</f>
        <v>2017.58</v>
      </c>
      <c r="J548" s="40" t="n">
        <f aca="false">SUM($F548,$G548,$P$5,$P$7)</f>
        <v>2241.84</v>
      </c>
      <c r="K548" s="41" t="n">
        <f aca="false">SUM($F548,$G548,$Q$5,$Q$7)</f>
        <v>2559.97</v>
      </c>
    </row>
    <row r="549" s="23" customFormat="true" ht="14.25" hidden="false" customHeight="true" outlineLevel="0" collapsed="false">
      <c r="A549" s="29" t="n">
        <v>42697</v>
      </c>
      <c r="B549" s="30" t="n">
        <v>12</v>
      </c>
      <c r="C549" s="26" t="n">
        <v>1621.71</v>
      </c>
      <c r="D549" s="26" t="n">
        <v>0</v>
      </c>
      <c r="E549" s="26" t="n">
        <v>47058</v>
      </c>
      <c r="F549" s="26" t="n">
        <v>1647.71</v>
      </c>
      <c r="G549" s="26" t="n">
        <v>89.84</v>
      </c>
      <c r="H549" s="40" t="n">
        <f aca="false">SUM($F549,$G549,$N$5,$N$7)</f>
        <v>1809.06</v>
      </c>
      <c r="I549" s="40" t="n">
        <f aca="false">SUM($F549,$G549,$O$5,$O$7)</f>
        <v>2015.32</v>
      </c>
      <c r="J549" s="40" t="n">
        <f aca="false">SUM($F549,$G549,$P$5,$P$7)</f>
        <v>2239.58</v>
      </c>
      <c r="K549" s="41" t="n">
        <f aca="false">SUM($F549,$G549,$Q$5,$Q$7)</f>
        <v>2557.71</v>
      </c>
    </row>
    <row r="550" s="23" customFormat="true" ht="14.25" hidden="false" customHeight="true" outlineLevel="0" collapsed="false">
      <c r="A550" s="29" t="n">
        <v>42697</v>
      </c>
      <c r="B550" s="30" t="n">
        <v>13</v>
      </c>
      <c r="C550" s="26" t="n">
        <v>1622.43</v>
      </c>
      <c r="D550" s="26" t="n">
        <v>14.85</v>
      </c>
      <c r="E550" s="26" t="n">
        <v>0</v>
      </c>
      <c r="F550" s="26" t="n">
        <v>1648.43</v>
      </c>
      <c r="G550" s="26" t="n">
        <v>89.88</v>
      </c>
      <c r="H550" s="40" t="n">
        <f aca="false">SUM($F550,$G550,$N$5,$N$7)</f>
        <v>1809.82</v>
      </c>
      <c r="I550" s="40" t="n">
        <f aca="false">SUM($F550,$G550,$O$5,$O$7)</f>
        <v>2016.08</v>
      </c>
      <c r="J550" s="40" t="n">
        <f aca="false">SUM($F550,$G550,$P$5,$P$7)</f>
        <v>2240.34</v>
      </c>
      <c r="K550" s="41" t="n">
        <f aca="false">SUM($F550,$G550,$Q$5,$Q$7)</f>
        <v>2558.47</v>
      </c>
    </row>
    <row r="551" s="23" customFormat="true" ht="14.25" hidden="false" customHeight="true" outlineLevel="0" collapsed="false">
      <c r="A551" s="29" t="n">
        <v>42697</v>
      </c>
      <c r="B551" s="30" t="n">
        <v>14</v>
      </c>
      <c r="C551" s="26" t="n">
        <v>1621.51</v>
      </c>
      <c r="D551" s="26" t="n">
        <v>20.48</v>
      </c>
      <c r="E551" s="26" t="n">
        <v>0</v>
      </c>
      <c r="F551" s="26" t="n">
        <v>1647.51</v>
      </c>
      <c r="G551" s="26" t="n">
        <v>89.83</v>
      </c>
      <c r="H551" s="40" t="n">
        <f aca="false">SUM($F551,$G551,$N$5,$N$7)</f>
        <v>1808.85</v>
      </c>
      <c r="I551" s="40" t="n">
        <f aca="false">SUM($F551,$G551,$O$5,$O$7)</f>
        <v>2015.11</v>
      </c>
      <c r="J551" s="40" t="n">
        <f aca="false">SUM($F551,$G551,$P$5,$P$7)</f>
        <v>2239.37</v>
      </c>
      <c r="K551" s="41" t="n">
        <f aca="false">SUM($F551,$G551,$Q$5,$Q$7)</f>
        <v>2557.5</v>
      </c>
    </row>
    <row r="552" s="23" customFormat="true" ht="14.25" hidden="false" customHeight="true" outlineLevel="0" collapsed="false">
      <c r="A552" s="29" t="n">
        <v>42697</v>
      </c>
      <c r="B552" s="30" t="n">
        <v>15</v>
      </c>
      <c r="C552" s="26" t="n">
        <v>1618.87</v>
      </c>
      <c r="D552" s="26" t="n">
        <v>42696</v>
      </c>
      <c r="E552" s="26" t="n">
        <v>0</v>
      </c>
      <c r="F552" s="26" t="n">
        <v>1644.87</v>
      </c>
      <c r="G552" s="26" t="n">
        <v>89.69</v>
      </c>
      <c r="H552" s="40" t="n">
        <f aca="false">SUM($F552,$G552,$N$5,$N$7)</f>
        <v>1806.07</v>
      </c>
      <c r="I552" s="40" t="n">
        <f aca="false">SUM($F552,$G552,$O$5,$O$7)</f>
        <v>2012.33</v>
      </c>
      <c r="J552" s="40" t="n">
        <f aca="false">SUM($F552,$G552,$P$5,$P$7)</f>
        <v>2236.59</v>
      </c>
      <c r="K552" s="41" t="n">
        <f aca="false">SUM($F552,$G552,$Q$5,$Q$7)</f>
        <v>2554.72</v>
      </c>
    </row>
    <row r="553" s="23" customFormat="true" ht="14.25" hidden="false" customHeight="true" outlineLevel="0" collapsed="false">
      <c r="A553" s="29" t="n">
        <v>42697</v>
      </c>
      <c r="B553" s="30" t="n">
        <v>16</v>
      </c>
      <c r="C553" s="26" t="n">
        <v>1618.36</v>
      </c>
      <c r="D553" s="26" t="n">
        <v>27881</v>
      </c>
      <c r="E553" s="26" t="n">
        <v>0</v>
      </c>
      <c r="F553" s="26" t="n">
        <v>1644.36</v>
      </c>
      <c r="G553" s="26" t="n">
        <v>89.66</v>
      </c>
      <c r="H553" s="40" t="n">
        <f aca="false">SUM($F553,$G553,$N$5,$N$7)</f>
        <v>1805.53</v>
      </c>
      <c r="I553" s="40" t="n">
        <f aca="false">SUM($F553,$G553,$O$5,$O$7)</f>
        <v>2011.79</v>
      </c>
      <c r="J553" s="40" t="n">
        <f aca="false">SUM($F553,$G553,$P$5,$P$7)</f>
        <v>2236.05</v>
      </c>
      <c r="K553" s="41" t="n">
        <f aca="false">SUM($F553,$G553,$Q$5,$Q$7)</f>
        <v>2554.18</v>
      </c>
    </row>
    <row r="554" s="23" customFormat="true" ht="14.25" hidden="false" customHeight="true" outlineLevel="0" collapsed="false">
      <c r="A554" s="29" t="n">
        <v>42697</v>
      </c>
      <c r="B554" s="30" t="n">
        <v>17</v>
      </c>
      <c r="C554" s="26" t="n">
        <v>1583.7</v>
      </c>
      <c r="D554" s="26" t="n">
        <v>138.69</v>
      </c>
      <c r="E554" s="26" t="n">
        <v>0</v>
      </c>
      <c r="F554" s="26" t="n">
        <v>1609.7</v>
      </c>
      <c r="G554" s="26" t="n">
        <v>87.77</v>
      </c>
      <c r="H554" s="40" t="n">
        <f aca="false">SUM($F554,$G554,$N$5,$N$7)</f>
        <v>1768.98</v>
      </c>
      <c r="I554" s="40" t="n">
        <f aca="false">SUM($F554,$G554,$O$5,$O$7)</f>
        <v>1975.24</v>
      </c>
      <c r="J554" s="40" t="n">
        <f aca="false">SUM($F554,$G554,$P$5,$P$7)</f>
        <v>2199.5</v>
      </c>
      <c r="K554" s="41" t="n">
        <f aca="false">SUM($F554,$G554,$Q$5,$Q$7)</f>
        <v>2517.63</v>
      </c>
    </row>
    <row r="555" s="23" customFormat="true" ht="14.25" hidden="false" customHeight="true" outlineLevel="0" collapsed="false">
      <c r="A555" s="29" t="n">
        <v>42697</v>
      </c>
      <c r="B555" s="30" t="n">
        <v>18</v>
      </c>
      <c r="C555" s="26" t="n">
        <v>1609.36</v>
      </c>
      <c r="D555" s="26" t="n">
        <v>222.99</v>
      </c>
      <c r="E555" s="26" t="n">
        <v>0</v>
      </c>
      <c r="F555" s="26" t="n">
        <v>1635.36</v>
      </c>
      <c r="G555" s="26" t="n">
        <v>89.17</v>
      </c>
      <c r="H555" s="40" t="n">
        <f aca="false">SUM($F555,$G555,$N$5,$N$7)</f>
        <v>1796.04</v>
      </c>
      <c r="I555" s="40" t="n">
        <f aca="false">SUM($F555,$G555,$O$5,$O$7)</f>
        <v>2002.3</v>
      </c>
      <c r="J555" s="40" t="n">
        <f aca="false">SUM($F555,$G555,$P$5,$P$7)</f>
        <v>2226.56</v>
      </c>
      <c r="K555" s="41" t="n">
        <f aca="false">SUM($F555,$G555,$Q$5,$Q$7)</f>
        <v>2544.69</v>
      </c>
    </row>
    <row r="556" s="23" customFormat="true" ht="14.25" hidden="false" customHeight="true" outlineLevel="0" collapsed="false">
      <c r="A556" s="29" t="n">
        <v>42697</v>
      </c>
      <c r="B556" s="30" t="n">
        <v>19</v>
      </c>
      <c r="C556" s="26" t="n">
        <v>1608.99</v>
      </c>
      <c r="D556" s="26" t="n">
        <v>110.18</v>
      </c>
      <c r="E556" s="26" t="n">
        <v>0</v>
      </c>
      <c r="F556" s="26" t="n">
        <v>1634.99</v>
      </c>
      <c r="G556" s="26" t="n">
        <v>89.15</v>
      </c>
      <c r="H556" s="40" t="n">
        <f aca="false">SUM($F556,$G556,$N$5,$N$7)</f>
        <v>1795.65</v>
      </c>
      <c r="I556" s="40" t="n">
        <f aca="false">SUM($F556,$G556,$O$5,$O$7)</f>
        <v>2001.91</v>
      </c>
      <c r="J556" s="40" t="n">
        <f aca="false">SUM($F556,$G556,$P$5,$P$7)</f>
        <v>2226.17</v>
      </c>
      <c r="K556" s="41" t="n">
        <f aca="false">SUM($F556,$G556,$Q$5,$Q$7)</f>
        <v>2544.3</v>
      </c>
    </row>
    <row r="557" s="23" customFormat="true" ht="14.25" hidden="false" customHeight="true" outlineLevel="0" collapsed="false">
      <c r="A557" s="29" t="n">
        <v>42697</v>
      </c>
      <c r="B557" s="30" t="n">
        <v>20</v>
      </c>
      <c r="C557" s="26" t="n">
        <v>1610.61</v>
      </c>
      <c r="D557" s="26" t="n">
        <v>112.06</v>
      </c>
      <c r="E557" s="26" t="n">
        <v>0</v>
      </c>
      <c r="F557" s="26" t="n">
        <v>1636.61</v>
      </c>
      <c r="G557" s="26" t="n">
        <v>89.24</v>
      </c>
      <c r="H557" s="40" t="n">
        <f aca="false">SUM($F557,$G557,$N$5,$N$7)</f>
        <v>1797.36</v>
      </c>
      <c r="I557" s="40" t="n">
        <f aca="false">SUM($F557,$G557,$O$5,$O$7)</f>
        <v>2003.62</v>
      </c>
      <c r="J557" s="40" t="n">
        <f aca="false">SUM($F557,$G557,$P$5,$P$7)</f>
        <v>2227.88</v>
      </c>
      <c r="K557" s="41" t="n">
        <f aca="false">SUM($F557,$G557,$Q$5,$Q$7)</f>
        <v>2546.01</v>
      </c>
    </row>
    <row r="558" s="23" customFormat="true" ht="14.25" hidden="false" customHeight="true" outlineLevel="0" collapsed="false">
      <c r="A558" s="29" t="n">
        <v>42697</v>
      </c>
      <c r="B558" s="30" t="n">
        <v>21</v>
      </c>
      <c r="C558" s="26" t="n">
        <v>1608.39</v>
      </c>
      <c r="D558" s="26" t="n">
        <v>0</v>
      </c>
      <c r="E558" s="26" t="n">
        <v>128.15</v>
      </c>
      <c r="F558" s="26" t="n">
        <v>1634.39</v>
      </c>
      <c r="G558" s="26" t="n">
        <v>89.12</v>
      </c>
      <c r="H558" s="40" t="n">
        <f aca="false">SUM($F558,$G558,$N$5,$N$7)</f>
        <v>1795.02</v>
      </c>
      <c r="I558" s="40" t="n">
        <f aca="false">SUM($F558,$G558,$O$5,$O$7)</f>
        <v>2001.28</v>
      </c>
      <c r="J558" s="40" t="n">
        <f aca="false">SUM($F558,$G558,$P$5,$P$7)</f>
        <v>2225.54</v>
      </c>
      <c r="K558" s="41" t="n">
        <f aca="false">SUM($F558,$G558,$Q$5,$Q$7)</f>
        <v>2543.67</v>
      </c>
    </row>
    <row r="559" s="23" customFormat="true" ht="14.25" hidden="false" customHeight="true" outlineLevel="0" collapsed="false">
      <c r="A559" s="29" t="n">
        <v>42697</v>
      </c>
      <c r="B559" s="30" t="n">
        <v>22</v>
      </c>
      <c r="C559" s="26" t="n">
        <v>1516.58</v>
      </c>
      <c r="D559" s="26" t="n">
        <v>0</v>
      </c>
      <c r="E559" s="26" t="n">
        <v>486.49</v>
      </c>
      <c r="F559" s="26" t="n">
        <v>1542.58</v>
      </c>
      <c r="G559" s="26" t="n">
        <v>84.11</v>
      </c>
      <c r="H559" s="40" t="n">
        <f aca="false">SUM($F559,$G559,$N$5,$N$7)</f>
        <v>1698.2</v>
      </c>
      <c r="I559" s="40" t="n">
        <f aca="false">SUM($F559,$G559,$O$5,$O$7)</f>
        <v>1904.46</v>
      </c>
      <c r="J559" s="40" t="n">
        <f aca="false">SUM($F559,$G559,$P$5,$P$7)</f>
        <v>2128.72</v>
      </c>
      <c r="K559" s="41" t="n">
        <f aca="false">SUM($F559,$G559,$Q$5,$Q$7)</f>
        <v>2446.85</v>
      </c>
    </row>
    <row r="560" s="23" customFormat="true" ht="14.25" hidden="false" customHeight="true" outlineLevel="0" collapsed="false">
      <c r="A560" s="29" t="n">
        <v>42697</v>
      </c>
      <c r="B560" s="30" t="n">
        <v>23</v>
      </c>
      <c r="C560" s="26" t="n">
        <v>1375.68</v>
      </c>
      <c r="D560" s="26" t="n">
        <v>0</v>
      </c>
      <c r="E560" s="26" t="n">
        <v>395.14</v>
      </c>
      <c r="F560" s="26" t="n">
        <v>1401.68</v>
      </c>
      <c r="G560" s="26" t="n">
        <v>76.43</v>
      </c>
      <c r="H560" s="40" t="n">
        <f aca="false">SUM($F560,$G560,$N$5,$N$7)</f>
        <v>1549.62</v>
      </c>
      <c r="I560" s="40" t="n">
        <f aca="false">SUM($F560,$G560,$O$5,$O$7)</f>
        <v>1755.88</v>
      </c>
      <c r="J560" s="40" t="n">
        <f aca="false">SUM($F560,$G560,$P$5,$P$7)</f>
        <v>1980.14</v>
      </c>
      <c r="K560" s="41" t="n">
        <f aca="false">SUM($F560,$G560,$Q$5,$Q$7)</f>
        <v>2298.27</v>
      </c>
    </row>
    <row r="561" s="23" customFormat="true" ht="14.25" hidden="false" customHeight="true" outlineLevel="0" collapsed="false">
      <c r="A561" s="29" t="n">
        <v>42698</v>
      </c>
      <c r="B561" s="30" t="n">
        <v>0</v>
      </c>
      <c r="C561" s="26" t="n">
        <v>1384.64</v>
      </c>
      <c r="D561" s="26" t="n">
        <v>0</v>
      </c>
      <c r="E561" s="26" t="n">
        <v>197.38</v>
      </c>
      <c r="F561" s="26" t="n">
        <v>1410.64</v>
      </c>
      <c r="G561" s="26" t="n">
        <v>76.92</v>
      </c>
      <c r="H561" s="40" t="n">
        <f aca="false">SUM($F561,$G561,$N$5,$N$7)</f>
        <v>1559.07</v>
      </c>
      <c r="I561" s="40" t="n">
        <f aca="false">SUM($F561,$G561,$O$5,$O$7)</f>
        <v>1765.33</v>
      </c>
      <c r="J561" s="40" t="n">
        <f aca="false">SUM($F561,$G561,$P$5,$P$7)</f>
        <v>1989.59</v>
      </c>
      <c r="K561" s="41" t="n">
        <f aca="false">SUM($F561,$G561,$Q$5,$Q$7)</f>
        <v>2307.72</v>
      </c>
    </row>
    <row r="562" s="23" customFormat="true" ht="14.25" hidden="false" customHeight="true" outlineLevel="0" collapsed="false">
      <c r="A562" s="29" t="n">
        <v>42698</v>
      </c>
      <c r="B562" s="30" t="n">
        <v>1</v>
      </c>
      <c r="C562" s="26" t="n">
        <v>1201.28</v>
      </c>
      <c r="D562" s="26" t="n">
        <v>0</v>
      </c>
      <c r="E562" s="26" t="n">
        <v>213.14</v>
      </c>
      <c r="F562" s="26" t="n">
        <v>1227.28</v>
      </c>
      <c r="G562" s="26" t="n">
        <v>66.92</v>
      </c>
      <c r="H562" s="40" t="n">
        <f aca="false">SUM($F562,$G562,$N$5,$N$7)</f>
        <v>1365.71</v>
      </c>
      <c r="I562" s="40" t="n">
        <f aca="false">SUM($F562,$G562,$O$5,$O$7)</f>
        <v>1571.97</v>
      </c>
      <c r="J562" s="40" t="n">
        <f aca="false">SUM($F562,$G562,$P$5,$P$7)</f>
        <v>1796.23</v>
      </c>
      <c r="K562" s="41" t="n">
        <f aca="false">SUM($F562,$G562,$Q$5,$Q$7)</f>
        <v>2114.36</v>
      </c>
    </row>
    <row r="563" s="23" customFormat="true" ht="14.25" hidden="false" customHeight="true" outlineLevel="0" collapsed="false">
      <c r="A563" s="29" t="n">
        <v>42698</v>
      </c>
      <c r="B563" s="30" t="n">
        <v>2</v>
      </c>
      <c r="C563" s="26" t="n">
        <v>1068.35</v>
      </c>
      <c r="D563" s="26" t="n">
        <v>0</v>
      </c>
      <c r="E563" s="26" t="n">
        <v>74.78</v>
      </c>
      <c r="F563" s="26" t="n">
        <v>1094.35</v>
      </c>
      <c r="G563" s="26" t="n">
        <v>59.67</v>
      </c>
      <c r="H563" s="40" t="n">
        <f aca="false">SUM($F563,$G563,$N$5,$N$7)</f>
        <v>1225.53</v>
      </c>
      <c r="I563" s="40" t="n">
        <f aca="false">SUM($F563,$G563,$O$5,$O$7)</f>
        <v>1431.79</v>
      </c>
      <c r="J563" s="40" t="n">
        <f aca="false">SUM($F563,$G563,$P$5,$P$7)</f>
        <v>1656.05</v>
      </c>
      <c r="K563" s="41" t="n">
        <f aca="false">SUM($F563,$G563,$Q$5,$Q$7)</f>
        <v>1974.18</v>
      </c>
    </row>
    <row r="564" s="23" customFormat="true" ht="14.25" hidden="false" customHeight="true" outlineLevel="0" collapsed="false">
      <c r="A564" s="29" t="n">
        <v>42698</v>
      </c>
      <c r="B564" s="30" t="n">
        <v>3</v>
      </c>
      <c r="C564" s="26" t="n">
        <v>1018.18</v>
      </c>
      <c r="D564" s="26" t="n">
        <v>0</v>
      </c>
      <c r="E564" s="26" t="n">
        <v>12754</v>
      </c>
      <c r="F564" s="26" t="n">
        <v>1044.18</v>
      </c>
      <c r="G564" s="26" t="n">
        <v>56.93</v>
      </c>
      <c r="H564" s="40" t="n">
        <f aca="false">SUM($F564,$G564,$N$5,$N$7)</f>
        <v>1172.62</v>
      </c>
      <c r="I564" s="40" t="n">
        <f aca="false">SUM($F564,$G564,$O$5,$O$7)</f>
        <v>1378.88</v>
      </c>
      <c r="J564" s="40" t="n">
        <f aca="false">SUM($F564,$G564,$P$5,$P$7)</f>
        <v>1603.14</v>
      </c>
      <c r="K564" s="41" t="n">
        <f aca="false">SUM($F564,$G564,$Q$5,$Q$7)</f>
        <v>1921.27</v>
      </c>
    </row>
    <row r="565" s="23" customFormat="true" ht="14.25" hidden="false" customHeight="true" outlineLevel="0" collapsed="false">
      <c r="A565" s="29" t="n">
        <v>42698</v>
      </c>
      <c r="B565" s="30" t="n">
        <v>4</v>
      </c>
      <c r="C565" s="26" t="n">
        <v>1027.82</v>
      </c>
      <c r="D565" s="26" t="n">
        <v>0</v>
      </c>
      <c r="E565" s="26" t="n">
        <v>32.8</v>
      </c>
      <c r="F565" s="26" t="n">
        <v>1053.82</v>
      </c>
      <c r="G565" s="26" t="n">
        <v>57.46</v>
      </c>
      <c r="H565" s="40" t="n">
        <f aca="false">SUM($F565,$G565,$N$5,$N$7)</f>
        <v>1182.79</v>
      </c>
      <c r="I565" s="40" t="n">
        <f aca="false">SUM($F565,$G565,$O$5,$O$7)</f>
        <v>1389.05</v>
      </c>
      <c r="J565" s="40" t="n">
        <f aca="false">SUM($F565,$G565,$P$5,$P$7)</f>
        <v>1613.31</v>
      </c>
      <c r="K565" s="41" t="n">
        <f aca="false">SUM($F565,$G565,$Q$5,$Q$7)</f>
        <v>1931.44</v>
      </c>
    </row>
    <row r="566" s="23" customFormat="true" ht="14.25" hidden="false" customHeight="true" outlineLevel="0" collapsed="false">
      <c r="A566" s="29" t="n">
        <v>42698</v>
      </c>
      <c r="B566" s="30" t="n">
        <v>5</v>
      </c>
      <c r="C566" s="26" t="n">
        <v>1074.96</v>
      </c>
      <c r="D566" s="26" t="n">
        <v>126.1</v>
      </c>
      <c r="E566" s="26" t="n">
        <v>0</v>
      </c>
      <c r="F566" s="26" t="n">
        <v>1100.96</v>
      </c>
      <c r="G566" s="26" t="n">
        <v>60.03</v>
      </c>
      <c r="H566" s="40" t="n">
        <f aca="false">SUM($F566,$G566,$N$5,$N$7)</f>
        <v>1232.5</v>
      </c>
      <c r="I566" s="40" t="n">
        <f aca="false">SUM($F566,$G566,$O$5,$O$7)</f>
        <v>1438.76</v>
      </c>
      <c r="J566" s="40" t="n">
        <f aca="false">SUM($F566,$G566,$P$5,$P$7)</f>
        <v>1663.02</v>
      </c>
      <c r="K566" s="41" t="n">
        <f aca="false">SUM($F566,$G566,$Q$5,$Q$7)</f>
        <v>1981.15</v>
      </c>
    </row>
    <row r="567" s="23" customFormat="true" ht="14.25" hidden="false" customHeight="true" outlineLevel="0" collapsed="false">
      <c r="A567" s="29" t="n">
        <v>42698</v>
      </c>
      <c r="B567" s="30" t="n">
        <v>6</v>
      </c>
      <c r="C567" s="26" t="n">
        <v>1212.1</v>
      </c>
      <c r="D567" s="26" t="n">
        <v>61.1</v>
      </c>
      <c r="E567" s="26" t="n">
        <v>0</v>
      </c>
      <c r="F567" s="26" t="n">
        <v>1238.1</v>
      </c>
      <c r="G567" s="26" t="n">
        <v>67.51</v>
      </c>
      <c r="H567" s="40" t="n">
        <f aca="false">SUM($F567,$G567,$N$5,$N$7)</f>
        <v>1377.12</v>
      </c>
      <c r="I567" s="40" t="n">
        <f aca="false">SUM($F567,$G567,$O$5,$O$7)</f>
        <v>1583.38</v>
      </c>
      <c r="J567" s="40" t="n">
        <f aca="false">SUM($F567,$G567,$P$5,$P$7)</f>
        <v>1807.64</v>
      </c>
      <c r="K567" s="41" t="n">
        <f aca="false">SUM($F567,$G567,$Q$5,$Q$7)</f>
        <v>2125.77</v>
      </c>
    </row>
    <row r="568" s="23" customFormat="true" ht="14.25" hidden="false" customHeight="true" outlineLevel="0" collapsed="false">
      <c r="A568" s="29" t="n">
        <v>42698</v>
      </c>
      <c r="B568" s="30" t="n">
        <v>7</v>
      </c>
      <c r="C568" s="26" t="n">
        <v>1459.75</v>
      </c>
      <c r="D568" s="26" t="n">
        <v>0</v>
      </c>
      <c r="E568" s="26" t="n">
        <v>13.76</v>
      </c>
      <c r="F568" s="26" t="n">
        <v>1485.75</v>
      </c>
      <c r="G568" s="26" t="n">
        <v>81.01</v>
      </c>
      <c r="H568" s="40" t="n">
        <f aca="false">SUM($F568,$G568,$N$5,$N$7)</f>
        <v>1638.27</v>
      </c>
      <c r="I568" s="40" t="n">
        <f aca="false">SUM($F568,$G568,$O$5,$O$7)</f>
        <v>1844.53</v>
      </c>
      <c r="J568" s="40" t="n">
        <f aca="false">SUM($F568,$G568,$P$5,$P$7)</f>
        <v>2068.79</v>
      </c>
      <c r="K568" s="41" t="n">
        <f aca="false">SUM($F568,$G568,$Q$5,$Q$7)</f>
        <v>2386.92</v>
      </c>
    </row>
    <row r="569" s="23" customFormat="true" ht="14.25" hidden="false" customHeight="true" outlineLevel="0" collapsed="false">
      <c r="A569" s="29" t="n">
        <v>42698</v>
      </c>
      <c r="B569" s="30" t="n">
        <v>8</v>
      </c>
      <c r="C569" s="26" t="n">
        <v>1523.29</v>
      </c>
      <c r="D569" s="26" t="n">
        <v>0</v>
      </c>
      <c r="E569" s="26" t="n">
        <v>46874</v>
      </c>
      <c r="F569" s="26" t="n">
        <v>1549.29</v>
      </c>
      <c r="G569" s="26" t="n">
        <v>84.48</v>
      </c>
      <c r="H569" s="40" t="n">
        <f aca="false">SUM($F569,$G569,$N$5,$N$7)</f>
        <v>1705.28</v>
      </c>
      <c r="I569" s="40" t="n">
        <f aca="false">SUM($F569,$G569,$O$5,$O$7)</f>
        <v>1911.54</v>
      </c>
      <c r="J569" s="40" t="n">
        <f aca="false">SUM($F569,$G569,$P$5,$P$7)</f>
        <v>2135.8</v>
      </c>
      <c r="K569" s="41" t="n">
        <f aca="false">SUM($F569,$G569,$Q$5,$Q$7)</f>
        <v>2453.93</v>
      </c>
    </row>
    <row r="570" s="23" customFormat="true" ht="14.25" hidden="false" customHeight="true" outlineLevel="0" collapsed="false">
      <c r="A570" s="29" t="n">
        <v>42698</v>
      </c>
      <c r="B570" s="30" t="n">
        <v>9</v>
      </c>
      <c r="C570" s="26" t="n">
        <v>1612.07</v>
      </c>
      <c r="D570" s="26" t="n">
        <v>0</v>
      </c>
      <c r="E570" s="26" t="n">
        <v>58.05</v>
      </c>
      <c r="F570" s="26" t="n">
        <v>1638.07</v>
      </c>
      <c r="G570" s="26" t="n">
        <v>89.32</v>
      </c>
      <c r="H570" s="40" t="n">
        <f aca="false">SUM($F570,$G570,$N$5,$N$7)</f>
        <v>1798.9</v>
      </c>
      <c r="I570" s="40" t="n">
        <f aca="false">SUM($F570,$G570,$O$5,$O$7)</f>
        <v>2005.16</v>
      </c>
      <c r="J570" s="40" t="n">
        <f aca="false">SUM($F570,$G570,$P$5,$P$7)</f>
        <v>2229.42</v>
      </c>
      <c r="K570" s="41" t="n">
        <f aca="false">SUM($F570,$G570,$Q$5,$Q$7)</f>
        <v>2547.55</v>
      </c>
    </row>
    <row r="571" s="23" customFormat="true" ht="14.25" hidden="false" customHeight="true" outlineLevel="0" collapsed="false">
      <c r="A571" s="29" t="n">
        <v>42698</v>
      </c>
      <c r="B571" s="30" t="n">
        <v>10</v>
      </c>
      <c r="C571" s="26" t="n">
        <v>1616.09</v>
      </c>
      <c r="D571" s="26" t="n">
        <v>0</v>
      </c>
      <c r="E571" s="26" t="n">
        <v>63.89</v>
      </c>
      <c r="F571" s="26" t="n">
        <v>1642.09</v>
      </c>
      <c r="G571" s="26" t="n">
        <v>89.54</v>
      </c>
      <c r="H571" s="40" t="n">
        <f aca="false">SUM($F571,$G571,$N$5,$N$7)</f>
        <v>1803.14</v>
      </c>
      <c r="I571" s="40" t="n">
        <f aca="false">SUM($F571,$G571,$O$5,$O$7)</f>
        <v>2009.4</v>
      </c>
      <c r="J571" s="40" t="n">
        <f aca="false">SUM($F571,$G571,$P$5,$P$7)</f>
        <v>2233.66</v>
      </c>
      <c r="K571" s="41" t="n">
        <f aca="false">SUM($F571,$G571,$Q$5,$Q$7)</f>
        <v>2551.79</v>
      </c>
    </row>
    <row r="572" s="23" customFormat="true" ht="14.25" hidden="false" customHeight="true" outlineLevel="0" collapsed="false">
      <c r="A572" s="29" t="n">
        <v>42698</v>
      </c>
      <c r="B572" s="30" t="n">
        <v>11</v>
      </c>
      <c r="C572" s="26" t="n">
        <v>1616.65</v>
      </c>
      <c r="D572" s="26" t="n">
        <v>0</v>
      </c>
      <c r="E572" s="26" t="n">
        <v>87.78</v>
      </c>
      <c r="F572" s="26" t="n">
        <v>1642.65</v>
      </c>
      <c r="G572" s="26" t="n">
        <v>89.57</v>
      </c>
      <c r="H572" s="40" t="n">
        <f aca="false">SUM($F572,$G572,$N$5,$N$7)</f>
        <v>1803.73</v>
      </c>
      <c r="I572" s="40" t="n">
        <f aca="false">SUM($F572,$G572,$O$5,$O$7)</f>
        <v>2009.99</v>
      </c>
      <c r="J572" s="40" t="n">
        <f aca="false">SUM($F572,$G572,$P$5,$P$7)</f>
        <v>2234.25</v>
      </c>
      <c r="K572" s="41" t="n">
        <f aca="false">SUM($F572,$G572,$Q$5,$Q$7)</f>
        <v>2552.38</v>
      </c>
    </row>
    <row r="573" s="23" customFormat="true" ht="14.25" hidden="false" customHeight="true" outlineLevel="0" collapsed="false">
      <c r="A573" s="29" t="n">
        <v>42698</v>
      </c>
      <c r="B573" s="30" t="n">
        <v>12</v>
      </c>
      <c r="C573" s="26" t="n">
        <v>1614.3</v>
      </c>
      <c r="D573" s="26" t="n">
        <v>0</v>
      </c>
      <c r="E573" s="26" t="n">
        <v>77.75</v>
      </c>
      <c r="F573" s="26" t="n">
        <v>1640.3</v>
      </c>
      <c r="G573" s="26" t="n">
        <v>89.44</v>
      </c>
      <c r="H573" s="40" t="n">
        <f aca="false">SUM($F573,$G573,$N$5,$N$7)</f>
        <v>1801.25</v>
      </c>
      <c r="I573" s="40" t="n">
        <f aca="false">SUM($F573,$G573,$O$5,$O$7)</f>
        <v>2007.51</v>
      </c>
      <c r="J573" s="40" t="n">
        <f aca="false">SUM($F573,$G573,$P$5,$P$7)</f>
        <v>2231.77</v>
      </c>
      <c r="K573" s="41" t="n">
        <f aca="false">SUM($F573,$G573,$Q$5,$Q$7)</f>
        <v>2549.9</v>
      </c>
    </row>
    <row r="574" s="23" customFormat="true" ht="14.25" hidden="false" customHeight="true" outlineLevel="0" collapsed="false">
      <c r="A574" s="29" t="n">
        <v>42698</v>
      </c>
      <c r="B574" s="30" t="n">
        <v>13</v>
      </c>
      <c r="C574" s="26" t="n">
        <v>1614.55</v>
      </c>
      <c r="D574" s="26" t="n">
        <v>0</v>
      </c>
      <c r="E574" s="26" t="n">
        <v>103.18</v>
      </c>
      <c r="F574" s="26" t="n">
        <v>1640.55</v>
      </c>
      <c r="G574" s="26" t="n">
        <v>89.45</v>
      </c>
      <c r="H574" s="40" t="n">
        <f aca="false">SUM($F574,$G574,$N$5,$N$7)</f>
        <v>1801.51</v>
      </c>
      <c r="I574" s="40" t="n">
        <f aca="false">SUM($F574,$G574,$O$5,$O$7)</f>
        <v>2007.77</v>
      </c>
      <c r="J574" s="40" t="n">
        <f aca="false">SUM($F574,$G574,$P$5,$P$7)</f>
        <v>2232.03</v>
      </c>
      <c r="K574" s="41" t="n">
        <f aca="false">SUM($F574,$G574,$Q$5,$Q$7)</f>
        <v>2550.16</v>
      </c>
    </row>
    <row r="575" s="23" customFormat="true" ht="14.25" hidden="false" customHeight="true" outlineLevel="0" collapsed="false">
      <c r="A575" s="29" t="n">
        <v>42698</v>
      </c>
      <c r="B575" s="30" t="n">
        <v>14</v>
      </c>
      <c r="C575" s="26" t="n">
        <v>1614.22</v>
      </c>
      <c r="D575" s="26" t="n">
        <v>0</v>
      </c>
      <c r="E575" s="26" t="n">
        <v>135.26</v>
      </c>
      <c r="F575" s="26" t="n">
        <v>1640.22</v>
      </c>
      <c r="G575" s="26" t="n">
        <v>89.43</v>
      </c>
      <c r="H575" s="40" t="n">
        <f aca="false">SUM($F575,$G575,$N$5,$N$7)</f>
        <v>1801.16</v>
      </c>
      <c r="I575" s="40" t="n">
        <f aca="false">SUM($F575,$G575,$O$5,$O$7)</f>
        <v>2007.42</v>
      </c>
      <c r="J575" s="40" t="n">
        <f aca="false">SUM($F575,$G575,$P$5,$P$7)</f>
        <v>2231.68</v>
      </c>
      <c r="K575" s="41" t="n">
        <f aca="false">SUM($F575,$G575,$Q$5,$Q$7)</f>
        <v>2549.81</v>
      </c>
    </row>
    <row r="576" s="23" customFormat="true" ht="14.25" hidden="false" customHeight="true" outlineLevel="0" collapsed="false">
      <c r="A576" s="29" t="n">
        <v>42698</v>
      </c>
      <c r="B576" s="30" t="n">
        <v>15</v>
      </c>
      <c r="C576" s="26" t="n">
        <v>1611.77</v>
      </c>
      <c r="D576" s="26" t="n">
        <v>0</v>
      </c>
      <c r="E576" s="26" t="n">
        <v>160.82</v>
      </c>
      <c r="F576" s="26" t="n">
        <v>1637.77</v>
      </c>
      <c r="G576" s="26" t="n">
        <v>89.3</v>
      </c>
      <c r="H576" s="40" t="n">
        <f aca="false">SUM($F576,$G576,$N$5,$N$7)</f>
        <v>1798.58</v>
      </c>
      <c r="I576" s="40" t="n">
        <f aca="false">SUM($F576,$G576,$O$5,$O$7)</f>
        <v>2004.84</v>
      </c>
      <c r="J576" s="40" t="n">
        <f aca="false">SUM($F576,$G576,$P$5,$P$7)</f>
        <v>2229.1</v>
      </c>
      <c r="K576" s="41" t="n">
        <f aca="false">SUM($F576,$G576,$Q$5,$Q$7)</f>
        <v>2547.23</v>
      </c>
    </row>
    <row r="577" s="23" customFormat="true" ht="14.25" hidden="false" customHeight="true" outlineLevel="0" collapsed="false">
      <c r="A577" s="29" t="n">
        <v>42698</v>
      </c>
      <c r="B577" s="30" t="n">
        <v>16</v>
      </c>
      <c r="C577" s="26" t="n">
        <v>1610.78</v>
      </c>
      <c r="D577" s="26" t="n">
        <v>0</v>
      </c>
      <c r="E577" s="26" t="n">
        <v>163.72</v>
      </c>
      <c r="F577" s="26" t="n">
        <v>1636.78</v>
      </c>
      <c r="G577" s="26" t="n">
        <v>89.25</v>
      </c>
      <c r="H577" s="40" t="n">
        <f aca="false">SUM($F577,$G577,$N$5,$N$7)</f>
        <v>1797.54</v>
      </c>
      <c r="I577" s="40" t="n">
        <f aca="false">SUM($F577,$G577,$O$5,$O$7)</f>
        <v>2003.8</v>
      </c>
      <c r="J577" s="40" t="n">
        <f aca="false">SUM($F577,$G577,$P$5,$P$7)</f>
        <v>2228.06</v>
      </c>
      <c r="K577" s="41" t="n">
        <f aca="false">SUM($F577,$G577,$Q$5,$Q$7)</f>
        <v>2546.19</v>
      </c>
    </row>
    <row r="578" s="23" customFormat="true" ht="14.25" hidden="false" customHeight="true" outlineLevel="0" collapsed="false">
      <c r="A578" s="29" t="n">
        <v>42698</v>
      </c>
      <c r="B578" s="30" t="n">
        <v>17</v>
      </c>
      <c r="C578" s="26" t="n">
        <v>1587.05</v>
      </c>
      <c r="D578" s="26" t="n">
        <v>0</v>
      </c>
      <c r="E578" s="26" t="n">
        <v>111.31</v>
      </c>
      <c r="F578" s="26" t="n">
        <v>1613.05</v>
      </c>
      <c r="G578" s="26" t="n">
        <v>87.95</v>
      </c>
      <c r="H578" s="40" t="n">
        <f aca="false">SUM($F578,$G578,$N$5,$N$7)</f>
        <v>1772.51</v>
      </c>
      <c r="I578" s="40" t="n">
        <f aca="false">SUM($F578,$G578,$O$5,$O$7)</f>
        <v>1978.77</v>
      </c>
      <c r="J578" s="40" t="n">
        <f aca="false">SUM($F578,$G578,$P$5,$P$7)</f>
        <v>2203.03</v>
      </c>
      <c r="K578" s="41" t="n">
        <f aca="false">SUM($F578,$G578,$Q$5,$Q$7)</f>
        <v>2521.16</v>
      </c>
    </row>
    <row r="579" s="23" customFormat="true" ht="14.25" hidden="false" customHeight="true" outlineLevel="0" collapsed="false">
      <c r="A579" s="29" t="n">
        <v>42698</v>
      </c>
      <c r="B579" s="30" t="n">
        <v>18</v>
      </c>
      <c r="C579" s="26" t="n">
        <v>1587.8</v>
      </c>
      <c r="D579" s="26" t="n">
        <v>97.07</v>
      </c>
      <c r="E579" s="26" t="n">
        <v>0</v>
      </c>
      <c r="F579" s="26" t="n">
        <v>1613.8</v>
      </c>
      <c r="G579" s="26" t="n">
        <v>87.99</v>
      </c>
      <c r="H579" s="40" t="n">
        <f aca="false">SUM($F579,$G579,$N$5,$N$7)</f>
        <v>1773.3</v>
      </c>
      <c r="I579" s="40" t="n">
        <f aca="false">SUM($F579,$G579,$O$5,$O$7)</f>
        <v>1979.56</v>
      </c>
      <c r="J579" s="40" t="n">
        <f aca="false">SUM($F579,$G579,$P$5,$P$7)</f>
        <v>2203.82</v>
      </c>
      <c r="K579" s="41" t="n">
        <f aca="false">SUM($F579,$G579,$Q$5,$Q$7)</f>
        <v>2521.95</v>
      </c>
    </row>
    <row r="580" s="23" customFormat="true" ht="14.25" hidden="false" customHeight="true" outlineLevel="0" collapsed="false">
      <c r="A580" s="29" t="n">
        <v>42698</v>
      </c>
      <c r="B580" s="30" t="n">
        <v>19</v>
      </c>
      <c r="C580" s="26" t="n">
        <v>1610.87</v>
      </c>
      <c r="D580" s="26" t="n">
        <v>85.11</v>
      </c>
      <c r="E580" s="26" t="n">
        <v>0</v>
      </c>
      <c r="F580" s="26" t="n">
        <v>1636.87</v>
      </c>
      <c r="G580" s="26" t="n">
        <v>89.25</v>
      </c>
      <c r="H580" s="40" t="n">
        <f aca="false">SUM($F580,$G580,$N$5,$N$7)</f>
        <v>1797.63</v>
      </c>
      <c r="I580" s="40" t="n">
        <f aca="false">SUM($F580,$G580,$O$5,$O$7)</f>
        <v>2003.89</v>
      </c>
      <c r="J580" s="40" t="n">
        <f aca="false">SUM($F580,$G580,$P$5,$P$7)</f>
        <v>2228.15</v>
      </c>
      <c r="K580" s="41" t="n">
        <f aca="false">SUM($F580,$G580,$Q$5,$Q$7)</f>
        <v>2546.28</v>
      </c>
    </row>
    <row r="581" s="23" customFormat="true" ht="14.25" hidden="false" customHeight="true" outlineLevel="0" collapsed="false">
      <c r="A581" s="29" t="n">
        <v>42698</v>
      </c>
      <c r="B581" s="30" t="n">
        <v>20</v>
      </c>
      <c r="C581" s="26" t="n">
        <v>1612.27</v>
      </c>
      <c r="D581" s="26" t="n">
        <v>0</v>
      </c>
      <c r="E581" s="26" t="n">
        <v>78.74</v>
      </c>
      <c r="F581" s="26" t="n">
        <v>1638.27</v>
      </c>
      <c r="G581" s="26" t="n">
        <v>89.33</v>
      </c>
      <c r="H581" s="40" t="n">
        <f aca="false">SUM($F581,$G581,$N$5,$N$7)</f>
        <v>1799.11</v>
      </c>
      <c r="I581" s="40" t="n">
        <f aca="false">SUM($F581,$G581,$O$5,$O$7)</f>
        <v>2005.37</v>
      </c>
      <c r="J581" s="40" t="n">
        <f aca="false">SUM($F581,$G581,$P$5,$P$7)</f>
        <v>2229.63</v>
      </c>
      <c r="K581" s="41" t="n">
        <f aca="false">SUM($F581,$G581,$Q$5,$Q$7)</f>
        <v>2547.76</v>
      </c>
    </row>
    <row r="582" s="23" customFormat="true" ht="14.25" hidden="false" customHeight="true" outlineLevel="0" collapsed="false">
      <c r="A582" s="29" t="n">
        <v>42698</v>
      </c>
      <c r="B582" s="30" t="n">
        <v>21</v>
      </c>
      <c r="C582" s="26" t="n">
        <v>1605.95</v>
      </c>
      <c r="D582" s="26" t="n">
        <v>0</v>
      </c>
      <c r="E582" s="26" t="n">
        <v>157.89</v>
      </c>
      <c r="F582" s="26" t="n">
        <v>1631.95</v>
      </c>
      <c r="G582" s="26" t="n">
        <v>88.98</v>
      </c>
      <c r="H582" s="40" t="n">
        <f aca="false">SUM($F582,$G582,$N$5,$N$7)</f>
        <v>1792.44</v>
      </c>
      <c r="I582" s="40" t="n">
        <f aca="false">SUM($F582,$G582,$O$5,$O$7)</f>
        <v>1998.7</v>
      </c>
      <c r="J582" s="40" t="n">
        <f aca="false">SUM($F582,$G582,$P$5,$P$7)</f>
        <v>2222.96</v>
      </c>
      <c r="K582" s="41" t="n">
        <f aca="false">SUM($F582,$G582,$Q$5,$Q$7)</f>
        <v>2541.09</v>
      </c>
    </row>
    <row r="583" s="23" customFormat="true" ht="14.25" hidden="false" customHeight="true" outlineLevel="0" collapsed="false">
      <c r="A583" s="29" t="n">
        <v>42698</v>
      </c>
      <c r="B583" s="30" t="n">
        <v>22</v>
      </c>
      <c r="C583" s="26" t="n">
        <v>1493.56</v>
      </c>
      <c r="D583" s="26" t="n">
        <v>0</v>
      </c>
      <c r="E583" s="26" t="n">
        <v>257.73</v>
      </c>
      <c r="F583" s="26" t="n">
        <v>1519.56</v>
      </c>
      <c r="G583" s="26" t="n">
        <v>82.86</v>
      </c>
      <c r="H583" s="40" t="n">
        <f aca="false">SUM($F583,$G583,$N$5,$N$7)</f>
        <v>1673.93</v>
      </c>
      <c r="I583" s="40" t="n">
        <f aca="false">SUM($F583,$G583,$O$5,$O$7)</f>
        <v>1880.19</v>
      </c>
      <c r="J583" s="40" t="n">
        <f aca="false">SUM($F583,$G583,$P$5,$P$7)</f>
        <v>2104.45</v>
      </c>
      <c r="K583" s="41" t="n">
        <f aca="false">SUM($F583,$G583,$Q$5,$Q$7)</f>
        <v>2422.58</v>
      </c>
    </row>
    <row r="584" s="23" customFormat="true" ht="14.25" hidden="false" customHeight="true" outlineLevel="0" collapsed="false">
      <c r="A584" s="29" t="n">
        <v>42698</v>
      </c>
      <c r="B584" s="30" t="n">
        <v>23</v>
      </c>
      <c r="C584" s="26" t="n">
        <v>1166.77</v>
      </c>
      <c r="D584" s="26" t="n">
        <v>0</v>
      </c>
      <c r="E584" s="26" t="n">
        <v>175.28</v>
      </c>
      <c r="F584" s="26" t="n">
        <v>1192.77</v>
      </c>
      <c r="G584" s="26" t="n">
        <v>65.04</v>
      </c>
      <c r="H584" s="40" t="n">
        <f aca="false">SUM($F584,$G584,$N$5,$N$7)</f>
        <v>1329.32</v>
      </c>
      <c r="I584" s="40" t="n">
        <f aca="false">SUM($F584,$G584,$O$5,$O$7)</f>
        <v>1535.58</v>
      </c>
      <c r="J584" s="40" t="n">
        <f aca="false">SUM($F584,$G584,$P$5,$P$7)</f>
        <v>1759.84</v>
      </c>
      <c r="K584" s="41" t="n">
        <f aca="false">SUM($F584,$G584,$Q$5,$Q$7)</f>
        <v>2077.97</v>
      </c>
    </row>
    <row r="585" s="23" customFormat="true" ht="14.25" hidden="false" customHeight="true" outlineLevel="0" collapsed="false">
      <c r="A585" s="29" t="n">
        <v>42699</v>
      </c>
      <c r="B585" s="30" t="n">
        <v>0</v>
      </c>
      <c r="C585" s="26" t="n">
        <v>1250.33</v>
      </c>
      <c r="D585" s="26" t="n">
        <v>0</v>
      </c>
      <c r="E585" s="26" t="n">
        <v>96.09</v>
      </c>
      <c r="F585" s="26" t="n">
        <v>1276.33</v>
      </c>
      <c r="G585" s="26" t="n">
        <v>69.59</v>
      </c>
      <c r="H585" s="40" t="n">
        <f aca="false">SUM($F585,$G585,$N$5,$N$7)</f>
        <v>1417.43</v>
      </c>
      <c r="I585" s="40" t="n">
        <f aca="false">SUM($F585,$G585,$O$5,$O$7)</f>
        <v>1623.69</v>
      </c>
      <c r="J585" s="40" t="n">
        <f aca="false">SUM($F585,$G585,$P$5,$P$7)</f>
        <v>1847.95</v>
      </c>
      <c r="K585" s="41" t="n">
        <f aca="false">SUM($F585,$G585,$Q$5,$Q$7)</f>
        <v>2166.08</v>
      </c>
    </row>
    <row r="586" s="23" customFormat="true" ht="14.25" hidden="false" customHeight="true" outlineLevel="0" collapsed="false">
      <c r="A586" s="29" t="n">
        <v>42699</v>
      </c>
      <c r="B586" s="30" t="n">
        <v>1</v>
      </c>
      <c r="C586" s="26" t="n">
        <v>1025.78</v>
      </c>
      <c r="D586" s="26" t="n">
        <v>0</v>
      </c>
      <c r="E586" s="26" t="n">
        <v>41.25</v>
      </c>
      <c r="F586" s="26" t="n">
        <v>1051.78</v>
      </c>
      <c r="G586" s="26" t="n">
        <v>57.35</v>
      </c>
      <c r="H586" s="40" t="n">
        <f aca="false">SUM($F586,$G586,$N$5,$N$7)</f>
        <v>1180.64</v>
      </c>
      <c r="I586" s="40" t="n">
        <f aca="false">SUM($F586,$G586,$O$5,$O$7)</f>
        <v>1386.9</v>
      </c>
      <c r="J586" s="40" t="n">
        <f aca="false">SUM($F586,$G586,$P$5,$P$7)</f>
        <v>1611.16</v>
      </c>
      <c r="K586" s="41" t="n">
        <f aca="false">SUM($F586,$G586,$Q$5,$Q$7)</f>
        <v>1929.29</v>
      </c>
    </row>
    <row r="587" s="23" customFormat="true" ht="14.25" hidden="false" customHeight="true" outlineLevel="0" collapsed="false">
      <c r="A587" s="29" t="n">
        <v>42699</v>
      </c>
      <c r="B587" s="30" t="n">
        <v>2</v>
      </c>
      <c r="C587" s="26" t="n">
        <v>951.92</v>
      </c>
      <c r="D587" s="26" t="n">
        <v>35.54</v>
      </c>
      <c r="E587" s="26" t="n">
        <v>0</v>
      </c>
      <c r="F587" s="26" t="n">
        <v>977.92</v>
      </c>
      <c r="G587" s="26" t="n">
        <v>53.32</v>
      </c>
      <c r="H587" s="40" t="n">
        <f aca="false">SUM($F587,$G587,$N$5,$N$7)</f>
        <v>1102.75</v>
      </c>
      <c r="I587" s="40" t="n">
        <f aca="false">SUM($F587,$G587,$O$5,$O$7)</f>
        <v>1309.01</v>
      </c>
      <c r="J587" s="40" t="n">
        <f aca="false">SUM($F587,$G587,$P$5,$P$7)</f>
        <v>1533.27</v>
      </c>
      <c r="K587" s="41" t="n">
        <f aca="false">SUM($F587,$G587,$Q$5,$Q$7)</f>
        <v>1851.4</v>
      </c>
    </row>
    <row r="588" s="23" customFormat="true" ht="14.25" hidden="false" customHeight="true" outlineLevel="0" collapsed="false">
      <c r="A588" s="29" t="n">
        <v>42699</v>
      </c>
      <c r="B588" s="30" t="n">
        <v>3</v>
      </c>
      <c r="C588" s="26" t="n">
        <v>943.48</v>
      </c>
      <c r="D588" s="26" t="n">
        <v>43.28</v>
      </c>
      <c r="E588" s="26" t="n">
        <v>0</v>
      </c>
      <c r="F588" s="26" t="n">
        <v>969.48</v>
      </c>
      <c r="G588" s="26" t="n">
        <v>52.86</v>
      </c>
      <c r="H588" s="40" t="n">
        <f aca="false">SUM($F588,$G588,$N$5,$N$7)</f>
        <v>1093.85</v>
      </c>
      <c r="I588" s="40" t="n">
        <f aca="false">SUM($F588,$G588,$O$5,$O$7)</f>
        <v>1300.11</v>
      </c>
      <c r="J588" s="40" t="n">
        <f aca="false">SUM($F588,$G588,$P$5,$P$7)</f>
        <v>1524.37</v>
      </c>
      <c r="K588" s="41" t="n">
        <f aca="false">SUM($F588,$G588,$Q$5,$Q$7)</f>
        <v>1842.5</v>
      </c>
    </row>
    <row r="589" s="23" customFormat="true" ht="14.25" hidden="false" customHeight="true" outlineLevel="0" collapsed="false">
      <c r="A589" s="29" t="n">
        <v>42699</v>
      </c>
      <c r="B589" s="30" t="n">
        <v>4</v>
      </c>
      <c r="C589" s="26" t="n">
        <v>945.11</v>
      </c>
      <c r="D589" s="26" t="n">
        <v>41.95</v>
      </c>
      <c r="E589" s="26" t="n">
        <v>0</v>
      </c>
      <c r="F589" s="26" t="n">
        <v>971.11</v>
      </c>
      <c r="G589" s="26" t="n">
        <v>52.95</v>
      </c>
      <c r="H589" s="40" t="n">
        <f aca="false">SUM($F589,$G589,$N$5,$N$7)</f>
        <v>1095.57</v>
      </c>
      <c r="I589" s="40" t="n">
        <f aca="false">SUM($F589,$G589,$O$5,$O$7)</f>
        <v>1301.83</v>
      </c>
      <c r="J589" s="40" t="n">
        <f aca="false">SUM($F589,$G589,$P$5,$P$7)</f>
        <v>1526.09</v>
      </c>
      <c r="K589" s="41" t="n">
        <f aca="false">SUM($F589,$G589,$Q$5,$Q$7)</f>
        <v>1844.22</v>
      </c>
    </row>
    <row r="590" s="23" customFormat="true" ht="14.25" hidden="false" customHeight="true" outlineLevel="0" collapsed="false">
      <c r="A590" s="29" t="n">
        <v>42699</v>
      </c>
      <c r="B590" s="30" t="n">
        <v>5</v>
      </c>
      <c r="C590" s="26" t="n">
        <v>956.84</v>
      </c>
      <c r="D590" s="26" t="n">
        <v>31.11</v>
      </c>
      <c r="E590" s="26" t="n">
        <v>0</v>
      </c>
      <c r="F590" s="26" t="n">
        <v>982.84</v>
      </c>
      <c r="G590" s="26" t="n">
        <v>53.59</v>
      </c>
      <c r="H590" s="40" t="n">
        <f aca="false">SUM($F590,$G590,$N$5,$N$7)</f>
        <v>1107.94</v>
      </c>
      <c r="I590" s="40" t="n">
        <f aca="false">SUM($F590,$G590,$O$5,$O$7)</f>
        <v>1314.2</v>
      </c>
      <c r="J590" s="40" t="n">
        <f aca="false">SUM($F590,$G590,$P$5,$P$7)</f>
        <v>1538.46</v>
      </c>
      <c r="K590" s="41" t="n">
        <f aca="false">SUM($F590,$G590,$Q$5,$Q$7)</f>
        <v>1856.59</v>
      </c>
    </row>
    <row r="591" s="23" customFormat="true" ht="14.25" hidden="false" customHeight="true" outlineLevel="0" collapsed="false">
      <c r="A591" s="29" t="n">
        <v>42699</v>
      </c>
      <c r="B591" s="30" t="n">
        <v>6</v>
      </c>
      <c r="C591" s="26" t="n">
        <v>1020.03</v>
      </c>
      <c r="D591" s="26" t="n">
        <v>97.51</v>
      </c>
      <c r="E591" s="26" t="n">
        <v>0</v>
      </c>
      <c r="F591" s="26" t="n">
        <v>1046.03</v>
      </c>
      <c r="G591" s="26" t="n">
        <v>57.04</v>
      </c>
      <c r="H591" s="40" t="n">
        <f aca="false">SUM($F591,$G591,$N$5,$N$7)</f>
        <v>1174.58</v>
      </c>
      <c r="I591" s="40" t="n">
        <f aca="false">SUM($F591,$G591,$O$5,$O$7)</f>
        <v>1380.84</v>
      </c>
      <c r="J591" s="40" t="n">
        <f aca="false">SUM($F591,$G591,$P$5,$P$7)</f>
        <v>1605.1</v>
      </c>
      <c r="K591" s="41" t="n">
        <f aca="false">SUM($F591,$G591,$Q$5,$Q$7)</f>
        <v>1923.23</v>
      </c>
    </row>
    <row r="592" s="23" customFormat="true" ht="14.25" hidden="false" customHeight="true" outlineLevel="0" collapsed="false">
      <c r="A592" s="29" t="n">
        <v>42699</v>
      </c>
      <c r="B592" s="30" t="n">
        <v>7</v>
      </c>
      <c r="C592" s="26" t="n">
        <v>1114.16</v>
      </c>
      <c r="D592" s="26" t="n">
        <v>36.36</v>
      </c>
      <c r="E592" s="26" t="n">
        <v>0</v>
      </c>
      <c r="F592" s="26" t="n">
        <v>1140.16</v>
      </c>
      <c r="G592" s="26" t="n">
        <v>62.17</v>
      </c>
      <c r="H592" s="40" t="n">
        <f aca="false">SUM($F592,$G592,$N$5,$N$7)</f>
        <v>1273.84</v>
      </c>
      <c r="I592" s="40" t="n">
        <f aca="false">SUM($F592,$G592,$O$5,$O$7)</f>
        <v>1480.1</v>
      </c>
      <c r="J592" s="40" t="n">
        <f aca="false">SUM($F592,$G592,$P$5,$P$7)</f>
        <v>1704.36</v>
      </c>
      <c r="K592" s="41" t="n">
        <f aca="false">SUM($F592,$G592,$Q$5,$Q$7)</f>
        <v>2022.49</v>
      </c>
    </row>
    <row r="593" s="23" customFormat="true" ht="14.25" hidden="false" customHeight="true" outlineLevel="0" collapsed="false">
      <c r="A593" s="29" t="n">
        <v>42699</v>
      </c>
      <c r="B593" s="30" t="n">
        <v>8</v>
      </c>
      <c r="C593" s="26" t="n">
        <v>1328.12</v>
      </c>
      <c r="D593" s="26" t="n">
        <v>21.36</v>
      </c>
      <c r="E593" s="26" t="n">
        <v>0</v>
      </c>
      <c r="F593" s="26" t="n">
        <v>1354.12</v>
      </c>
      <c r="G593" s="26" t="n">
        <v>73.83</v>
      </c>
      <c r="H593" s="40" t="n">
        <f aca="false">SUM($F593,$G593,$N$5,$N$7)</f>
        <v>1499.46</v>
      </c>
      <c r="I593" s="40" t="n">
        <f aca="false">SUM($F593,$G593,$O$5,$O$7)</f>
        <v>1705.72</v>
      </c>
      <c r="J593" s="40" t="n">
        <f aca="false">SUM($F593,$G593,$P$5,$P$7)</f>
        <v>1929.98</v>
      </c>
      <c r="K593" s="41" t="n">
        <f aca="false">SUM($F593,$G593,$Q$5,$Q$7)</f>
        <v>2248.11</v>
      </c>
    </row>
    <row r="594" s="23" customFormat="true" ht="14.25" hidden="false" customHeight="true" outlineLevel="0" collapsed="false">
      <c r="A594" s="29" t="n">
        <v>42699</v>
      </c>
      <c r="B594" s="30" t="n">
        <v>9</v>
      </c>
      <c r="C594" s="26" t="n">
        <v>1503.32</v>
      </c>
      <c r="D594" s="26" t="n">
        <v>0</v>
      </c>
      <c r="E594" s="26" t="n">
        <v>183.69</v>
      </c>
      <c r="F594" s="26" t="n">
        <v>1529.32</v>
      </c>
      <c r="G594" s="26" t="n">
        <v>83.39</v>
      </c>
      <c r="H594" s="40" t="n">
        <f aca="false">SUM($F594,$G594,$N$5,$N$7)</f>
        <v>1684.22</v>
      </c>
      <c r="I594" s="40" t="n">
        <f aca="false">SUM($F594,$G594,$O$5,$O$7)</f>
        <v>1890.48</v>
      </c>
      <c r="J594" s="40" t="n">
        <f aca="false">SUM($F594,$G594,$P$5,$P$7)</f>
        <v>2114.74</v>
      </c>
      <c r="K594" s="41" t="n">
        <f aca="false">SUM($F594,$G594,$Q$5,$Q$7)</f>
        <v>2432.87</v>
      </c>
    </row>
    <row r="595" s="23" customFormat="true" ht="14.25" hidden="false" customHeight="true" outlineLevel="0" collapsed="false">
      <c r="A595" s="29" t="n">
        <v>42699</v>
      </c>
      <c r="B595" s="30" t="n">
        <v>10</v>
      </c>
      <c r="C595" s="26" t="n">
        <v>1527.2</v>
      </c>
      <c r="D595" s="26" t="n">
        <v>0</v>
      </c>
      <c r="E595" s="26" t="n">
        <v>154.89</v>
      </c>
      <c r="F595" s="26" t="n">
        <v>1553.2</v>
      </c>
      <c r="G595" s="26" t="n">
        <v>84.69</v>
      </c>
      <c r="H595" s="40" t="n">
        <f aca="false">SUM($F595,$G595,$N$5,$N$7)</f>
        <v>1709.4</v>
      </c>
      <c r="I595" s="40" t="n">
        <f aca="false">SUM($F595,$G595,$O$5,$O$7)</f>
        <v>1915.66</v>
      </c>
      <c r="J595" s="40" t="n">
        <f aca="false">SUM($F595,$G595,$P$5,$P$7)</f>
        <v>2139.92</v>
      </c>
      <c r="K595" s="41" t="n">
        <f aca="false">SUM($F595,$G595,$Q$5,$Q$7)</f>
        <v>2458.05</v>
      </c>
    </row>
    <row r="596" s="23" customFormat="true" ht="14.25" hidden="false" customHeight="true" outlineLevel="0" collapsed="false">
      <c r="A596" s="29" t="n">
        <v>42699</v>
      </c>
      <c r="B596" s="30" t="n">
        <v>11</v>
      </c>
      <c r="C596" s="26" t="n">
        <v>1522.8</v>
      </c>
      <c r="D596" s="26" t="n">
        <v>0</v>
      </c>
      <c r="E596" s="26" t="n">
        <v>123.66</v>
      </c>
      <c r="F596" s="26" t="n">
        <v>1548.8</v>
      </c>
      <c r="G596" s="26" t="n">
        <v>84.45</v>
      </c>
      <c r="H596" s="40" t="n">
        <f aca="false">SUM($F596,$G596,$N$5,$N$7)</f>
        <v>1704.76</v>
      </c>
      <c r="I596" s="40" t="n">
        <f aca="false">SUM($F596,$G596,$O$5,$O$7)</f>
        <v>1911.02</v>
      </c>
      <c r="J596" s="40" t="n">
        <f aca="false">SUM($F596,$G596,$P$5,$P$7)</f>
        <v>2135.28</v>
      </c>
      <c r="K596" s="41" t="n">
        <f aca="false">SUM($F596,$G596,$Q$5,$Q$7)</f>
        <v>2453.41</v>
      </c>
    </row>
    <row r="597" s="23" customFormat="true" ht="14.25" hidden="false" customHeight="true" outlineLevel="0" collapsed="false">
      <c r="A597" s="29" t="n">
        <v>42699</v>
      </c>
      <c r="B597" s="30" t="n">
        <v>12</v>
      </c>
      <c r="C597" s="26" t="n">
        <v>1523.46</v>
      </c>
      <c r="D597" s="26" t="n">
        <v>0</v>
      </c>
      <c r="E597" s="26" t="n">
        <v>193.61</v>
      </c>
      <c r="F597" s="26" t="n">
        <v>1549.46</v>
      </c>
      <c r="G597" s="26" t="n">
        <v>84.49</v>
      </c>
      <c r="H597" s="40" t="n">
        <f aca="false">SUM($F597,$G597,$N$5,$N$7)</f>
        <v>1705.46</v>
      </c>
      <c r="I597" s="40" t="n">
        <f aca="false">SUM($F597,$G597,$O$5,$O$7)</f>
        <v>1911.72</v>
      </c>
      <c r="J597" s="40" t="n">
        <f aca="false">SUM($F597,$G597,$P$5,$P$7)</f>
        <v>2135.98</v>
      </c>
      <c r="K597" s="41" t="n">
        <f aca="false">SUM($F597,$G597,$Q$5,$Q$7)</f>
        <v>2454.11</v>
      </c>
    </row>
    <row r="598" s="23" customFormat="true" ht="14.25" hidden="false" customHeight="true" outlineLevel="0" collapsed="false">
      <c r="A598" s="29" t="n">
        <v>42699</v>
      </c>
      <c r="B598" s="30" t="n">
        <v>13</v>
      </c>
      <c r="C598" s="26" t="n">
        <v>1531.02</v>
      </c>
      <c r="D598" s="26" t="n">
        <v>0</v>
      </c>
      <c r="E598" s="26" t="n">
        <v>125.84</v>
      </c>
      <c r="F598" s="26" t="n">
        <v>1557.02</v>
      </c>
      <c r="G598" s="26" t="n">
        <v>84.9</v>
      </c>
      <c r="H598" s="40" t="n">
        <f aca="false">SUM($F598,$G598,$N$5,$N$7)</f>
        <v>1713.43</v>
      </c>
      <c r="I598" s="40" t="n">
        <f aca="false">SUM($F598,$G598,$O$5,$O$7)</f>
        <v>1919.69</v>
      </c>
      <c r="J598" s="40" t="n">
        <f aca="false">SUM($F598,$G598,$P$5,$P$7)</f>
        <v>2143.95</v>
      </c>
      <c r="K598" s="41" t="n">
        <f aca="false">SUM($F598,$G598,$Q$5,$Q$7)</f>
        <v>2462.08</v>
      </c>
    </row>
    <row r="599" s="23" customFormat="true" ht="14.25" hidden="false" customHeight="true" outlineLevel="0" collapsed="false">
      <c r="A599" s="29" t="n">
        <v>42699</v>
      </c>
      <c r="B599" s="30" t="n">
        <v>14</v>
      </c>
      <c r="C599" s="26" t="n">
        <v>1536.68</v>
      </c>
      <c r="D599" s="26" t="n">
        <v>0</v>
      </c>
      <c r="E599" s="26" t="n">
        <v>136.38</v>
      </c>
      <c r="F599" s="26" t="n">
        <v>1562.68</v>
      </c>
      <c r="G599" s="26" t="n">
        <v>85.21</v>
      </c>
      <c r="H599" s="40" t="n">
        <f aca="false">SUM($F599,$G599,$N$5,$N$7)</f>
        <v>1719.4</v>
      </c>
      <c r="I599" s="40" t="n">
        <f aca="false">SUM($F599,$G599,$O$5,$O$7)</f>
        <v>1925.66</v>
      </c>
      <c r="J599" s="40" t="n">
        <f aca="false">SUM($F599,$G599,$P$5,$P$7)</f>
        <v>2149.92</v>
      </c>
      <c r="K599" s="41" t="n">
        <f aca="false">SUM($F599,$G599,$Q$5,$Q$7)</f>
        <v>2468.05</v>
      </c>
    </row>
    <row r="600" s="23" customFormat="true" ht="14.25" hidden="false" customHeight="true" outlineLevel="0" collapsed="false">
      <c r="A600" s="29" t="n">
        <v>42699</v>
      </c>
      <c r="B600" s="30" t="n">
        <v>15</v>
      </c>
      <c r="C600" s="26" t="n">
        <v>1536.69</v>
      </c>
      <c r="D600" s="26" t="n">
        <v>0</v>
      </c>
      <c r="E600" s="26" t="n">
        <v>164.22</v>
      </c>
      <c r="F600" s="26" t="n">
        <v>1562.69</v>
      </c>
      <c r="G600" s="26" t="n">
        <v>85.21</v>
      </c>
      <c r="H600" s="40" t="n">
        <f aca="false">SUM($F600,$G600,$N$5,$N$7)</f>
        <v>1719.41</v>
      </c>
      <c r="I600" s="40" t="n">
        <f aca="false">SUM($F600,$G600,$O$5,$O$7)</f>
        <v>1925.67</v>
      </c>
      <c r="J600" s="40" t="n">
        <f aca="false">SUM($F600,$G600,$P$5,$P$7)</f>
        <v>2149.93</v>
      </c>
      <c r="K600" s="41" t="n">
        <f aca="false">SUM($F600,$G600,$Q$5,$Q$7)</f>
        <v>2468.06</v>
      </c>
    </row>
    <row r="601" s="23" customFormat="true" ht="14.25" hidden="false" customHeight="true" outlineLevel="0" collapsed="false">
      <c r="A601" s="29" t="n">
        <v>42699</v>
      </c>
      <c r="B601" s="30" t="n">
        <v>16</v>
      </c>
      <c r="C601" s="26" t="n">
        <v>1537.53</v>
      </c>
      <c r="D601" s="26" t="n">
        <v>0</v>
      </c>
      <c r="E601" s="26" t="n">
        <v>154.22</v>
      </c>
      <c r="F601" s="26" t="n">
        <v>1563.53</v>
      </c>
      <c r="G601" s="26" t="n">
        <v>85.25</v>
      </c>
      <c r="H601" s="40" t="n">
        <f aca="false">SUM($F601,$G601,$N$5,$N$7)</f>
        <v>1720.29</v>
      </c>
      <c r="I601" s="40" t="n">
        <f aca="false">SUM($F601,$G601,$O$5,$O$7)</f>
        <v>1926.55</v>
      </c>
      <c r="J601" s="40" t="n">
        <f aca="false">SUM($F601,$G601,$P$5,$P$7)</f>
        <v>2150.81</v>
      </c>
      <c r="K601" s="41" t="n">
        <f aca="false">SUM($F601,$G601,$Q$5,$Q$7)</f>
        <v>2468.94</v>
      </c>
    </row>
    <row r="602" s="23" customFormat="true" ht="14.25" hidden="false" customHeight="true" outlineLevel="0" collapsed="false">
      <c r="A602" s="29" t="n">
        <v>42699</v>
      </c>
      <c r="B602" s="30" t="n">
        <v>17</v>
      </c>
      <c r="C602" s="26" t="n">
        <v>1535.56</v>
      </c>
      <c r="D602" s="26" t="n">
        <v>0</v>
      </c>
      <c r="E602" s="26" t="n">
        <v>88.97</v>
      </c>
      <c r="F602" s="26" t="n">
        <v>1561.56</v>
      </c>
      <c r="G602" s="26" t="n">
        <v>85.15</v>
      </c>
      <c r="H602" s="40" t="n">
        <f aca="false">SUM($F602,$G602,$N$5,$N$7)</f>
        <v>1718.22</v>
      </c>
      <c r="I602" s="40" t="n">
        <f aca="false">SUM($F602,$G602,$O$5,$O$7)</f>
        <v>1924.48</v>
      </c>
      <c r="J602" s="40" t="n">
        <f aca="false">SUM($F602,$G602,$P$5,$P$7)</f>
        <v>2148.74</v>
      </c>
      <c r="K602" s="41" t="n">
        <f aca="false">SUM($F602,$G602,$Q$5,$Q$7)</f>
        <v>2466.87</v>
      </c>
    </row>
    <row r="603" s="23" customFormat="true" ht="14.25" hidden="false" customHeight="true" outlineLevel="0" collapsed="false">
      <c r="A603" s="29" t="n">
        <v>42699</v>
      </c>
      <c r="B603" s="30" t="n">
        <v>18</v>
      </c>
      <c r="C603" s="26" t="n">
        <v>1517.08</v>
      </c>
      <c r="D603" s="26" t="n">
        <v>54.02</v>
      </c>
      <c r="E603" s="26" t="n">
        <v>0</v>
      </c>
      <c r="F603" s="26" t="n">
        <v>1543.08</v>
      </c>
      <c r="G603" s="26" t="n">
        <v>84.14</v>
      </c>
      <c r="H603" s="40" t="n">
        <f aca="false">SUM($F603,$G603,$N$5,$N$7)</f>
        <v>1698.73</v>
      </c>
      <c r="I603" s="40" t="n">
        <f aca="false">SUM($F603,$G603,$O$5,$O$7)</f>
        <v>1904.99</v>
      </c>
      <c r="J603" s="40" t="n">
        <f aca="false">SUM($F603,$G603,$P$5,$P$7)</f>
        <v>2129.25</v>
      </c>
      <c r="K603" s="41" t="n">
        <f aca="false">SUM($F603,$G603,$Q$5,$Q$7)</f>
        <v>2447.38</v>
      </c>
    </row>
    <row r="604" s="23" customFormat="true" ht="14.25" hidden="false" customHeight="true" outlineLevel="0" collapsed="false">
      <c r="A604" s="29" t="n">
        <v>42699</v>
      </c>
      <c r="B604" s="30" t="n">
        <v>19</v>
      </c>
      <c r="C604" s="26" t="n">
        <v>1601.19</v>
      </c>
      <c r="D604" s="26" t="n">
        <v>20.57</v>
      </c>
      <c r="E604" s="26" t="n">
        <v>0</v>
      </c>
      <c r="F604" s="26" t="n">
        <v>1627.19</v>
      </c>
      <c r="G604" s="26" t="n">
        <v>88.72</v>
      </c>
      <c r="H604" s="40" t="n">
        <f aca="false">SUM($F604,$G604,$N$5,$N$7)</f>
        <v>1787.42</v>
      </c>
      <c r="I604" s="40" t="n">
        <f aca="false">SUM($F604,$G604,$O$5,$O$7)</f>
        <v>1993.68</v>
      </c>
      <c r="J604" s="40" t="n">
        <f aca="false">SUM($F604,$G604,$P$5,$P$7)</f>
        <v>2217.94</v>
      </c>
      <c r="K604" s="41" t="n">
        <f aca="false">SUM($F604,$G604,$Q$5,$Q$7)</f>
        <v>2536.07</v>
      </c>
    </row>
    <row r="605" s="23" customFormat="true" ht="14.25" hidden="false" customHeight="true" outlineLevel="0" collapsed="false">
      <c r="A605" s="29" t="n">
        <v>42699</v>
      </c>
      <c r="B605" s="30" t="n">
        <v>20</v>
      </c>
      <c r="C605" s="26" t="n">
        <v>1602.31</v>
      </c>
      <c r="D605" s="26" t="n">
        <v>0</v>
      </c>
      <c r="E605" s="26" t="n">
        <v>61.23</v>
      </c>
      <c r="F605" s="26" t="n">
        <v>1628.31</v>
      </c>
      <c r="G605" s="26" t="n">
        <v>88.79</v>
      </c>
      <c r="H605" s="40" t="n">
        <f aca="false">SUM($F605,$G605,$N$5,$N$7)</f>
        <v>1788.61</v>
      </c>
      <c r="I605" s="40" t="n">
        <f aca="false">SUM($F605,$G605,$O$5,$O$7)</f>
        <v>1994.87</v>
      </c>
      <c r="J605" s="40" t="n">
        <f aca="false">SUM($F605,$G605,$P$5,$P$7)</f>
        <v>2219.13</v>
      </c>
      <c r="K605" s="41" t="n">
        <f aca="false">SUM($F605,$G605,$Q$5,$Q$7)</f>
        <v>2537.26</v>
      </c>
    </row>
    <row r="606" s="23" customFormat="true" ht="14.25" hidden="false" customHeight="true" outlineLevel="0" collapsed="false">
      <c r="A606" s="29" t="n">
        <v>42699</v>
      </c>
      <c r="B606" s="30" t="n">
        <v>21</v>
      </c>
      <c r="C606" s="26" t="n">
        <v>1594.42</v>
      </c>
      <c r="D606" s="26" t="n">
        <v>0</v>
      </c>
      <c r="E606" s="26" t="n">
        <v>106.44</v>
      </c>
      <c r="F606" s="26" t="n">
        <v>1620.42</v>
      </c>
      <c r="G606" s="26" t="n">
        <v>88.35</v>
      </c>
      <c r="H606" s="40" t="n">
        <f aca="false">SUM($F606,$G606,$N$5,$N$7)</f>
        <v>1780.28</v>
      </c>
      <c r="I606" s="40" t="n">
        <f aca="false">SUM($F606,$G606,$O$5,$O$7)</f>
        <v>1986.54</v>
      </c>
      <c r="J606" s="40" t="n">
        <f aca="false">SUM($F606,$G606,$P$5,$P$7)</f>
        <v>2210.8</v>
      </c>
      <c r="K606" s="41" t="n">
        <f aca="false">SUM($F606,$G606,$Q$5,$Q$7)</f>
        <v>2528.93</v>
      </c>
    </row>
    <row r="607" s="23" customFormat="true" ht="14.25" hidden="false" customHeight="true" outlineLevel="0" collapsed="false">
      <c r="A607" s="29" t="n">
        <v>42699</v>
      </c>
      <c r="B607" s="30" t="n">
        <v>22</v>
      </c>
      <c r="C607" s="26" t="n">
        <v>1505.1</v>
      </c>
      <c r="D607" s="26" t="n">
        <v>0</v>
      </c>
      <c r="E607" s="26" t="n">
        <v>95.96</v>
      </c>
      <c r="F607" s="26" t="n">
        <v>1531.1</v>
      </c>
      <c r="G607" s="26" t="n">
        <v>83.48</v>
      </c>
      <c r="H607" s="40" t="n">
        <f aca="false">SUM($F607,$G607,$N$5,$N$7)</f>
        <v>1686.09</v>
      </c>
      <c r="I607" s="40" t="n">
        <f aca="false">SUM($F607,$G607,$O$5,$O$7)</f>
        <v>1892.35</v>
      </c>
      <c r="J607" s="40" t="n">
        <f aca="false">SUM($F607,$G607,$P$5,$P$7)</f>
        <v>2116.61</v>
      </c>
      <c r="K607" s="41" t="n">
        <f aca="false">SUM($F607,$G607,$Q$5,$Q$7)</f>
        <v>2434.74</v>
      </c>
    </row>
    <row r="608" s="23" customFormat="true" ht="14.25" hidden="false" customHeight="true" outlineLevel="0" collapsed="false">
      <c r="A608" s="29" t="n">
        <v>42699</v>
      </c>
      <c r="B608" s="30" t="n">
        <v>23</v>
      </c>
      <c r="C608" s="26" t="n">
        <v>1297.24</v>
      </c>
      <c r="D608" s="26" t="n">
        <v>0</v>
      </c>
      <c r="E608" s="26" t="n">
        <v>206.77</v>
      </c>
      <c r="F608" s="26" t="n">
        <v>1323.24</v>
      </c>
      <c r="G608" s="26" t="n">
        <v>72.15</v>
      </c>
      <c r="H608" s="40" t="n">
        <f aca="false">SUM($F608,$G608,$N$5,$N$7)</f>
        <v>1466.9</v>
      </c>
      <c r="I608" s="40" t="n">
        <f aca="false">SUM($F608,$G608,$O$5,$O$7)</f>
        <v>1673.16</v>
      </c>
      <c r="J608" s="40" t="n">
        <f aca="false">SUM($F608,$G608,$P$5,$P$7)</f>
        <v>1897.42</v>
      </c>
      <c r="K608" s="41" t="n">
        <f aca="false">SUM($F608,$G608,$Q$5,$Q$7)</f>
        <v>2215.55</v>
      </c>
    </row>
    <row r="609" s="23" customFormat="true" ht="14.25" hidden="false" customHeight="true" outlineLevel="0" collapsed="false">
      <c r="A609" s="29" t="n">
        <v>42700</v>
      </c>
      <c r="B609" s="30" t="n">
        <v>0</v>
      </c>
      <c r="C609" s="26" t="n">
        <v>1113.58</v>
      </c>
      <c r="D609" s="26" t="n">
        <v>0</v>
      </c>
      <c r="E609" s="26" t="n">
        <v>156.13</v>
      </c>
      <c r="F609" s="26" t="n">
        <v>1139.58</v>
      </c>
      <c r="G609" s="26" t="n">
        <v>62.14</v>
      </c>
      <c r="H609" s="40" t="n">
        <f aca="false">SUM($F609,$G609,$N$5,$N$7)</f>
        <v>1273.23</v>
      </c>
      <c r="I609" s="40" t="n">
        <f aca="false">SUM($F609,$G609,$O$5,$O$7)</f>
        <v>1479.49</v>
      </c>
      <c r="J609" s="40" t="n">
        <f aca="false">SUM($F609,$G609,$P$5,$P$7)</f>
        <v>1703.75</v>
      </c>
      <c r="K609" s="41" t="n">
        <f aca="false">SUM($F609,$G609,$Q$5,$Q$7)</f>
        <v>2021.88</v>
      </c>
    </row>
    <row r="610" s="23" customFormat="true" ht="14.25" hidden="false" customHeight="true" outlineLevel="0" collapsed="false">
      <c r="A610" s="29" t="n">
        <v>42700</v>
      </c>
      <c r="B610" s="30" t="n">
        <v>1</v>
      </c>
      <c r="C610" s="26" t="n">
        <v>991.48</v>
      </c>
      <c r="D610" s="26" t="n">
        <v>0</v>
      </c>
      <c r="E610" s="26" t="n">
        <v>41.19</v>
      </c>
      <c r="F610" s="26" t="n">
        <v>1017.48</v>
      </c>
      <c r="G610" s="26" t="n">
        <v>55.48</v>
      </c>
      <c r="H610" s="40" t="n">
        <f aca="false">SUM($F610,$G610,$N$5,$N$7)</f>
        <v>1144.47</v>
      </c>
      <c r="I610" s="40" t="n">
        <f aca="false">SUM($F610,$G610,$O$5,$O$7)</f>
        <v>1350.73</v>
      </c>
      <c r="J610" s="40" t="n">
        <f aca="false">SUM($F610,$G610,$P$5,$P$7)</f>
        <v>1574.99</v>
      </c>
      <c r="K610" s="41" t="n">
        <f aca="false">SUM($F610,$G610,$Q$5,$Q$7)</f>
        <v>1893.12</v>
      </c>
    </row>
    <row r="611" s="23" customFormat="true" ht="14.25" hidden="false" customHeight="true" outlineLevel="0" collapsed="false">
      <c r="A611" s="29" t="n">
        <v>42700</v>
      </c>
      <c r="B611" s="30" t="n">
        <v>2</v>
      </c>
      <c r="C611" s="26" t="n">
        <v>968.88</v>
      </c>
      <c r="D611" s="26" t="n">
        <v>42633</v>
      </c>
      <c r="E611" s="26" t="n">
        <v>0</v>
      </c>
      <c r="F611" s="26" t="n">
        <v>994.88</v>
      </c>
      <c r="G611" s="26" t="n">
        <v>54.25</v>
      </c>
      <c r="H611" s="40" t="n">
        <f aca="false">SUM($F611,$G611,$N$5,$N$7)</f>
        <v>1120.64</v>
      </c>
      <c r="I611" s="40" t="n">
        <f aca="false">SUM($F611,$G611,$O$5,$O$7)</f>
        <v>1326.9</v>
      </c>
      <c r="J611" s="40" t="n">
        <f aca="false">SUM($F611,$G611,$P$5,$P$7)</f>
        <v>1551.16</v>
      </c>
      <c r="K611" s="41" t="n">
        <f aca="false">SUM($F611,$G611,$Q$5,$Q$7)</f>
        <v>1869.29</v>
      </c>
    </row>
    <row r="612" s="23" customFormat="true" ht="14.25" hidden="false" customHeight="true" outlineLevel="0" collapsed="false">
      <c r="A612" s="29" t="n">
        <v>42700</v>
      </c>
      <c r="B612" s="30" t="n">
        <v>3</v>
      </c>
      <c r="C612" s="26" t="n">
        <v>948.41</v>
      </c>
      <c r="D612" s="26" t="n">
        <v>37.84</v>
      </c>
      <c r="E612" s="26" t="n">
        <v>0</v>
      </c>
      <c r="F612" s="26" t="n">
        <v>974.41</v>
      </c>
      <c r="G612" s="26" t="n">
        <v>53.13</v>
      </c>
      <c r="H612" s="40" t="n">
        <f aca="false">SUM($F612,$G612,$N$5,$N$7)</f>
        <v>1099.05</v>
      </c>
      <c r="I612" s="40" t="n">
        <f aca="false">SUM($F612,$G612,$O$5,$O$7)</f>
        <v>1305.31</v>
      </c>
      <c r="J612" s="40" t="n">
        <f aca="false">SUM($F612,$G612,$P$5,$P$7)</f>
        <v>1529.57</v>
      </c>
      <c r="K612" s="41" t="n">
        <f aca="false">SUM($F612,$G612,$Q$5,$Q$7)</f>
        <v>1847.7</v>
      </c>
    </row>
    <row r="613" s="23" customFormat="true" ht="14.25" hidden="false" customHeight="true" outlineLevel="0" collapsed="false">
      <c r="A613" s="29" t="n">
        <v>42700</v>
      </c>
      <c r="B613" s="30" t="n">
        <v>4</v>
      </c>
      <c r="C613" s="26" t="n">
        <v>950.65</v>
      </c>
      <c r="D613" s="26" t="n">
        <v>51.53</v>
      </c>
      <c r="E613" s="26" t="n">
        <v>0</v>
      </c>
      <c r="F613" s="26" t="n">
        <v>976.65</v>
      </c>
      <c r="G613" s="26" t="n">
        <v>53.25</v>
      </c>
      <c r="H613" s="40" t="n">
        <f aca="false">SUM($F613,$G613,$N$5,$N$7)</f>
        <v>1101.41</v>
      </c>
      <c r="I613" s="40" t="n">
        <f aca="false">SUM($F613,$G613,$O$5,$O$7)</f>
        <v>1307.67</v>
      </c>
      <c r="J613" s="40" t="n">
        <f aca="false">SUM($F613,$G613,$P$5,$P$7)</f>
        <v>1531.93</v>
      </c>
      <c r="K613" s="41" t="n">
        <f aca="false">SUM($F613,$G613,$Q$5,$Q$7)</f>
        <v>1850.06</v>
      </c>
    </row>
    <row r="614" s="23" customFormat="true" ht="14.25" hidden="false" customHeight="true" outlineLevel="0" collapsed="false">
      <c r="A614" s="29" t="n">
        <v>42700</v>
      </c>
      <c r="B614" s="30" t="n">
        <v>5</v>
      </c>
      <c r="C614" s="26" t="n">
        <v>1025.31</v>
      </c>
      <c r="D614" s="26" t="n">
        <v>95.5</v>
      </c>
      <c r="E614" s="26" t="n">
        <v>0</v>
      </c>
      <c r="F614" s="26" t="n">
        <v>1051.31</v>
      </c>
      <c r="G614" s="26" t="n">
        <v>57.32</v>
      </c>
      <c r="H614" s="40" t="n">
        <f aca="false">SUM($F614,$G614,$N$5,$N$7)</f>
        <v>1180.14</v>
      </c>
      <c r="I614" s="40" t="n">
        <f aca="false">SUM($F614,$G614,$O$5,$O$7)</f>
        <v>1386.4</v>
      </c>
      <c r="J614" s="40" t="n">
        <f aca="false">SUM($F614,$G614,$P$5,$P$7)</f>
        <v>1610.66</v>
      </c>
      <c r="K614" s="41" t="n">
        <f aca="false">SUM($F614,$G614,$Q$5,$Q$7)</f>
        <v>1928.79</v>
      </c>
    </row>
    <row r="615" s="23" customFormat="true" ht="14.25" hidden="false" customHeight="true" outlineLevel="0" collapsed="false">
      <c r="A615" s="29" t="n">
        <v>42700</v>
      </c>
      <c r="B615" s="30" t="n">
        <v>6</v>
      </c>
      <c r="C615" s="26" t="n">
        <v>1220.8</v>
      </c>
      <c r="D615" s="26" t="n">
        <v>34759</v>
      </c>
      <c r="E615" s="26" t="n">
        <v>0</v>
      </c>
      <c r="F615" s="26" t="n">
        <v>1246.8</v>
      </c>
      <c r="G615" s="26" t="n">
        <v>67.98</v>
      </c>
      <c r="H615" s="40" t="n">
        <f aca="false">SUM($F615,$G615,$N$5,$N$7)</f>
        <v>1386.29</v>
      </c>
      <c r="I615" s="40" t="n">
        <f aca="false">SUM($F615,$G615,$O$5,$O$7)</f>
        <v>1592.55</v>
      </c>
      <c r="J615" s="40" t="n">
        <f aca="false">SUM($F615,$G615,$P$5,$P$7)</f>
        <v>1816.81</v>
      </c>
      <c r="K615" s="41" t="n">
        <f aca="false">SUM($F615,$G615,$Q$5,$Q$7)</f>
        <v>2134.94</v>
      </c>
    </row>
    <row r="616" s="23" customFormat="true" ht="14.25" hidden="false" customHeight="true" outlineLevel="0" collapsed="false">
      <c r="A616" s="29" t="n">
        <v>42700</v>
      </c>
      <c r="B616" s="30" t="n">
        <v>7</v>
      </c>
      <c r="C616" s="26" t="n">
        <v>1484.01</v>
      </c>
      <c r="D616" s="26" t="n">
        <v>0</v>
      </c>
      <c r="E616" s="26" t="n">
        <v>85.71</v>
      </c>
      <c r="F616" s="26" t="n">
        <v>1510.01</v>
      </c>
      <c r="G616" s="26" t="n">
        <v>82.33</v>
      </c>
      <c r="H616" s="40" t="n">
        <f aca="false">SUM($F616,$G616,$N$5,$N$7)</f>
        <v>1663.85</v>
      </c>
      <c r="I616" s="40" t="n">
        <f aca="false">SUM($F616,$G616,$O$5,$O$7)</f>
        <v>1870.11</v>
      </c>
      <c r="J616" s="40" t="n">
        <f aca="false">SUM($F616,$G616,$P$5,$P$7)</f>
        <v>2094.37</v>
      </c>
      <c r="K616" s="41" t="n">
        <f aca="false">SUM($F616,$G616,$Q$5,$Q$7)</f>
        <v>2412.5</v>
      </c>
    </row>
    <row r="617" s="23" customFormat="true" ht="14.25" hidden="false" customHeight="true" outlineLevel="0" collapsed="false">
      <c r="A617" s="29" t="n">
        <v>42700</v>
      </c>
      <c r="B617" s="30" t="n">
        <v>8</v>
      </c>
      <c r="C617" s="26" t="n">
        <v>1540.06</v>
      </c>
      <c r="D617" s="26" t="n">
        <v>0</v>
      </c>
      <c r="E617" s="26" t="n">
        <v>53.34</v>
      </c>
      <c r="F617" s="26" t="n">
        <v>1566.06</v>
      </c>
      <c r="G617" s="26" t="n">
        <v>85.39</v>
      </c>
      <c r="H617" s="40" t="n">
        <f aca="false">SUM($F617,$G617,$N$5,$N$7)</f>
        <v>1722.96</v>
      </c>
      <c r="I617" s="40" t="n">
        <f aca="false">SUM($F617,$G617,$O$5,$O$7)</f>
        <v>1929.22</v>
      </c>
      <c r="J617" s="40" t="n">
        <f aca="false">SUM($F617,$G617,$P$5,$P$7)</f>
        <v>2153.48</v>
      </c>
      <c r="K617" s="41" t="n">
        <f aca="false">SUM($F617,$G617,$Q$5,$Q$7)</f>
        <v>2471.61</v>
      </c>
    </row>
    <row r="618" s="23" customFormat="true" ht="14.25" hidden="false" customHeight="true" outlineLevel="0" collapsed="false">
      <c r="A618" s="29" t="n">
        <v>42700</v>
      </c>
      <c r="B618" s="30" t="n">
        <v>9</v>
      </c>
      <c r="C618" s="26" t="n">
        <v>1572.26</v>
      </c>
      <c r="D618" s="26" t="n">
        <v>0</v>
      </c>
      <c r="E618" s="26" t="n">
        <v>37.85</v>
      </c>
      <c r="F618" s="26" t="n">
        <v>1598.26</v>
      </c>
      <c r="G618" s="26" t="n">
        <v>87.15</v>
      </c>
      <c r="H618" s="40" t="n">
        <f aca="false">SUM($F618,$G618,$N$5,$N$7)</f>
        <v>1756.92</v>
      </c>
      <c r="I618" s="40" t="n">
        <f aca="false">SUM($F618,$G618,$O$5,$O$7)</f>
        <v>1963.18</v>
      </c>
      <c r="J618" s="40" t="n">
        <f aca="false">SUM($F618,$G618,$P$5,$P$7)</f>
        <v>2187.44</v>
      </c>
      <c r="K618" s="41" t="n">
        <f aca="false">SUM($F618,$G618,$Q$5,$Q$7)</f>
        <v>2505.57</v>
      </c>
    </row>
    <row r="619" s="23" customFormat="true" ht="14.25" hidden="false" customHeight="true" outlineLevel="0" collapsed="false">
      <c r="A619" s="29" t="n">
        <v>42700</v>
      </c>
      <c r="B619" s="30" t="n">
        <v>10</v>
      </c>
      <c r="C619" s="26" t="n">
        <v>1557.21</v>
      </c>
      <c r="D619" s="26" t="n">
        <v>0</v>
      </c>
      <c r="E619" s="26" t="n">
        <v>47.79</v>
      </c>
      <c r="F619" s="26" t="n">
        <v>1583.21</v>
      </c>
      <c r="G619" s="26" t="n">
        <v>86.33</v>
      </c>
      <c r="H619" s="40" t="n">
        <f aca="false">SUM($F619,$G619,$N$5,$N$7)</f>
        <v>1741.05</v>
      </c>
      <c r="I619" s="40" t="n">
        <f aca="false">SUM($F619,$G619,$O$5,$O$7)</f>
        <v>1947.31</v>
      </c>
      <c r="J619" s="40" t="n">
        <f aca="false">SUM($F619,$G619,$P$5,$P$7)</f>
        <v>2171.57</v>
      </c>
      <c r="K619" s="41" t="n">
        <f aca="false">SUM($F619,$G619,$Q$5,$Q$7)</f>
        <v>2489.7</v>
      </c>
    </row>
    <row r="620" s="23" customFormat="true" ht="14.25" hidden="false" customHeight="true" outlineLevel="0" collapsed="false">
      <c r="A620" s="29" t="n">
        <v>42700</v>
      </c>
      <c r="B620" s="30" t="n">
        <v>11</v>
      </c>
      <c r="C620" s="26" t="n">
        <v>1540.95</v>
      </c>
      <c r="D620" s="26" t="n">
        <v>0</v>
      </c>
      <c r="E620" s="26" t="n">
        <v>44.9</v>
      </c>
      <c r="F620" s="26" t="n">
        <v>1566.95</v>
      </c>
      <c r="G620" s="26" t="n">
        <v>85.44</v>
      </c>
      <c r="H620" s="40" t="n">
        <f aca="false">SUM($F620,$G620,$N$5,$N$7)</f>
        <v>1723.9</v>
      </c>
      <c r="I620" s="40" t="n">
        <f aca="false">SUM($F620,$G620,$O$5,$O$7)</f>
        <v>1930.16</v>
      </c>
      <c r="J620" s="40" t="n">
        <f aca="false">SUM($F620,$G620,$P$5,$P$7)</f>
        <v>2154.42</v>
      </c>
      <c r="K620" s="41" t="n">
        <f aca="false">SUM($F620,$G620,$Q$5,$Q$7)</f>
        <v>2472.55</v>
      </c>
    </row>
    <row r="621" s="23" customFormat="true" ht="14.25" hidden="false" customHeight="true" outlineLevel="0" collapsed="false">
      <c r="A621" s="29" t="n">
        <v>42700</v>
      </c>
      <c r="B621" s="30" t="n">
        <v>12</v>
      </c>
      <c r="C621" s="26" t="n">
        <v>1533.53</v>
      </c>
      <c r="D621" s="26" t="n">
        <v>0</v>
      </c>
      <c r="E621" s="26" t="n">
        <v>28.34</v>
      </c>
      <c r="F621" s="26" t="n">
        <v>1559.53</v>
      </c>
      <c r="G621" s="26" t="n">
        <v>85.03</v>
      </c>
      <c r="H621" s="40" t="n">
        <f aca="false">SUM($F621,$G621,$N$5,$N$7)</f>
        <v>1716.07</v>
      </c>
      <c r="I621" s="40" t="n">
        <f aca="false">SUM($F621,$G621,$O$5,$O$7)</f>
        <v>1922.33</v>
      </c>
      <c r="J621" s="40" t="n">
        <f aca="false">SUM($F621,$G621,$P$5,$P$7)</f>
        <v>2146.59</v>
      </c>
      <c r="K621" s="41" t="n">
        <f aca="false">SUM($F621,$G621,$Q$5,$Q$7)</f>
        <v>2464.72</v>
      </c>
    </row>
    <row r="622" s="23" customFormat="true" ht="14.25" hidden="false" customHeight="true" outlineLevel="0" collapsed="false">
      <c r="A622" s="29" t="n">
        <v>42700</v>
      </c>
      <c r="B622" s="30" t="n">
        <v>13</v>
      </c>
      <c r="C622" s="26" t="n">
        <v>1535.18</v>
      </c>
      <c r="D622" s="26" t="n">
        <v>0</v>
      </c>
      <c r="E622" s="26" t="n">
        <v>22.54</v>
      </c>
      <c r="F622" s="26" t="n">
        <v>1561.18</v>
      </c>
      <c r="G622" s="26" t="n">
        <v>85.12</v>
      </c>
      <c r="H622" s="40" t="n">
        <f aca="false">SUM($F622,$G622,$N$5,$N$7)</f>
        <v>1717.81</v>
      </c>
      <c r="I622" s="40" t="n">
        <f aca="false">SUM($F622,$G622,$O$5,$O$7)</f>
        <v>1924.07</v>
      </c>
      <c r="J622" s="40" t="n">
        <f aca="false">SUM($F622,$G622,$P$5,$P$7)</f>
        <v>2148.33</v>
      </c>
      <c r="K622" s="41" t="n">
        <f aca="false">SUM($F622,$G622,$Q$5,$Q$7)</f>
        <v>2466.46</v>
      </c>
    </row>
    <row r="623" s="23" customFormat="true" ht="14.25" hidden="false" customHeight="true" outlineLevel="0" collapsed="false">
      <c r="A623" s="29" t="n">
        <v>42700</v>
      </c>
      <c r="B623" s="30" t="n">
        <v>14</v>
      </c>
      <c r="C623" s="26" t="n">
        <v>1537.43</v>
      </c>
      <c r="D623" s="26" t="n">
        <v>0</v>
      </c>
      <c r="E623" s="26" t="n">
        <v>42633</v>
      </c>
      <c r="F623" s="26" t="n">
        <v>1563.43</v>
      </c>
      <c r="G623" s="26" t="n">
        <v>85.25</v>
      </c>
      <c r="H623" s="40" t="n">
        <f aca="false">SUM($F623,$G623,$N$5,$N$7)</f>
        <v>1720.19</v>
      </c>
      <c r="I623" s="40" t="n">
        <f aca="false">SUM($F623,$G623,$O$5,$O$7)</f>
        <v>1926.45</v>
      </c>
      <c r="J623" s="40" t="n">
        <f aca="false">SUM($F623,$G623,$P$5,$P$7)</f>
        <v>2150.71</v>
      </c>
      <c r="K623" s="41" t="n">
        <f aca="false">SUM($F623,$G623,$Q$5,$Q$7)</f>
        <v>2468.84</v>
      </c>
    </row>
    <row r="624" s="23" customFormat="true" ht="14.25" hidden="false" customHeight="true" outlineLevel="0" collapsed="false">
      <c r="A624" s="29" t="n">
        <v>42700</v>
      </c>
      <c r="B624" s="30" t="n">
        <v>15</v>
      </c>
      <c r="C624" s="26" t="n">
        <v>1535.24</v>
      </c>
      <c r="D624" s="26" t="n">
        <v>0</v>
      </c>
      <c r="E624" s="26" t="n">
        <v>244.36</v>
      </c>
      <c r="F624" s="26" t="n">
        <v>1561.24</v>
      </c>
      <c r="G624" s="26" t="n">
        <v>85.13</v>
      </c>
      <c r="H624" s="40" t="n">
        <f aca="false">SUM($F624,$G624,$N$5,$N$7)</f>
        <v>1717.88</v>
      </c>
      <c r="I624" s="40" t="n">
        <f aca="false">SUM($F624,$G624,$O$5,$O$7)</f>
        <v>1924.14</v>
      </c>
      <c r="J624" s="40" t="n">
        <f aca="false">SUM($F624,$G624,$P$5,$P$7)</f>
        <v>2148.4</v>
      </c>
      <c r="K624" s="41" t="n">
        <f aca="false">SUM($F624,$G624,$Q$5,$Q$7)</f>
        <v>2466.53</v>
      </c>
    </row>
    <row r="625" s="23" customFormat="true" ht="14.25" hidden="false" customHeight="true" outlineLevel="0" collapsed="false">
      <c r="A625" s="29" t="n">
        <v>42700</v>
      </c>
      <c r="B625" s="30" t="n">
        <v>16</v>
      </c>
      <c r="C625" s="26" t="n">
        <v>1531.89</v>
      </c>
      <c r="D625" s="26" t="n">
        <v>0</v>
      </c>
      <c r="E625" s="26" t="n">
        <v>74.44</v>
      </c>
      <c r="F625" s="26" t="n">
        <v>1557.89</v>
      </c>
      <c r="G625" s="26" t="n">
        <v>84.95</v>
      </c>
      <c r="H625" s="40" t="n">
        <f aca="false">SUM($F625,$G625,$N$5,$N$7)</f>
        <v>1714.35</v>
      </c>
      <c r="I625" s="40" t="n">
        <f aca="false">SUM($F625,$G625,$O$5,$O$7)</f>
        <v>1920.61</v>
      </c>
      <c r="J625" s="40" t="n">
        <f aca="false">SUM($F625,$G625,$P$5,$P$7)</f>
        <v>2144.87</v>
      </c>
      <c r="K625" s="41" t="n">
        <f aca="false">SUM($F625,$G625,$Q$5,$Q$7)</f>
        <v>2463</v>
      </c>
    </row>
    <row r="626" s="23" customFormat="true" ht="14.25" hidden="false" customHeight="true" outlineLevel="0" collapsed="false">
      <c r="A626" s="29" t="n">
        <v>42700</v>
      </c>
      <c r="B626" s="30" t="n">
        <v>17</v>
      </c>
      <c r="C626" s="26" t="n">
        <v>1539.54</v>
      </c>
      <c r="D626" s="26" t="n">
        <v>0</v>
      </c>
      <c r="E626" s="26" t="n">
        <v>36039</v>
      </c>
      <c r="F626" s="26" t="n">
        <v>1565.54</v>
      </c>
      <c r="G626" s="26" t="n">
        <v>85.36</v>
      </c>
      <c r="H626" s="40" t="n">
        <f aca="false">SUM($F626,$G626,$N$5,$N$7)</f>
        <v>1722.41</v>
      </c>
      <c r="I626" s="40" t="n">
        <f aca="false">SUM($F626,$G626,$O$5,$O$7)</f>
        <v>1928.67</v>
      </c>
      <c r="J626" s="40" t="n">
        <f aca="false">SUM($F626,$G626,$P$5,$P$7)</f>
        <v>2152.93</v>
      </c>
      <c r="K626" s="41" t="n">
        <f aca="false">SUM($F626,$G626,$Q$5,$Q$7)</f>
        <v>2471.06</v>
      </c>
    </row>
    <row r="627" s="23" customFormat="true" ht="14.25" hidden="false" customHeight="true" outlineLevel="0" collapsed="false">
      <c r="A627" s="29" t="n">
        <v>42700</v>
      </c>
      <c r="B627" s="30" t="n">
        <v>18</v>
      </c>
      <c r="C627" s="26" t="n">
        <v>1540.62</v>
      </c>
      <c r="D627" s="26" t="n">
        <v>0</v>
      </c>
      <c r="E627" s="26" t="n">
        <v>726.01</v>
      </c>
      <c r="F627" s="26" t="n">
        <v>1566.62</v>
      </c>
      <c r="G627" s="26" t="n">
        <v>85.42</v>
      </c>
      <c r="H627" s="40" t="n">
        <f aca="false">SUM($F627,$G627,$N$5,$N$7)</f>
        <v>1723.55</v>
      </c>
      <c r="I627" s="40" t="n">
        <f aca="false">SUM($F627,$G627,$O$5,$O$7)</f>
        <v>1929.81</v>
      </c>
      <c r="J627" s="40" t="n">
        <f aca="false">SUM($F627,$G627,$P$5,$P$7)</f>
        <v>2154.07</v>
      </c>
      <c r="K627" s="41" t="n">
        <f aca="false">SUM($F627,$G627,$Q$5,$Q$7)</f>
        <v>2472.2</v>
      </c>
    </row>
    <row r="628" s="23" customFormat="true" ht="14.25" hidden="false" customHeight="true" outlineLevel="0" collapsed="false">
      <c r="A628" s="29" t="n">
        <v>42700</v>
      </c>
      <c r="B628" s="30" t="n">
        <v>19</v>
      </c>
      <c r="C628" s="26" t="n">
        <v>1591.59</v>
      </c>
      <c r="D628" s="26" t="n">
        <v>52.62</v>
      </c>
      <c r="E628" s="26" t="n">
        <v>0</v>
      </c>
      <c r="F628" s="26" t="n">
        <v>1617.59</v>
      </c>
      <c r="G628" s="26" t="n">
        <v>88.2</v>
      </c>
      <c r="H628" s="40" t="n">
        <f aca="false">SUM($F628,$G628,$N$5,$N$7)</f>
        <v>1777.3</v>
      </c>
      <c r="I628" s="40" t="n">
        <f aca="false">SUM($F628,$G628,$O$5,$O$7)</f>
        <v>1983.56</v>
      </c>
      <c r="J628" s="40" t="n">
        <f aca="false">SUM($F628,$G628,$P$5,$P$7)</f>
        <v>2207.82</v>
      </c>
      <c r="K628" s="41" t="n">
        <f aca="false">SUM($F628,$G628,$Q$5,$Q$7)</f>
        <v>2525.95</v>
      </c>
    </row>
    <row r="629" s="23" customFormat="true" ht="14.25" hidden="false" customHeight="true" outlineLevel="0" collapsed="false">
      <c r="A629" s="29" t="n">
        <v>42700</v>
      </c>
      <c r="B629" s="30" t="n">
        <v>20</v>
      </c>
      <c r="C629" s="26" t="n">
        <v>1580.41</v>
      </c>
      <c r="D629" s="26" t="n">
        <v>44621</v>
      </c>
      <c r="E629" s="26" t="n">
        <v>0</v>
      </c>
      <c r="F629" s="26" t="n">
        <v>1606.41</v>
      </c>
      <c r="G629" s="26" t="n">
        <v>87.59</v>
      </c>
      <c r="H629" s="40" t="n">
        <f aca="false">SUM($F629,$G629,$N$5,$N$7)</f>
        <v>1765.51</v>
      </c>
      <c r="I629" s="40" t="n">
        <f aca="false">SUM($F629,$G629,$O$5,$O$7)</f>
        <v>1971.77</v>
      </c>
      <c r="J629" s="40" t="n">
        <f aca="false">SUM($F629,$G629,$P$5,$P$7)</f>
        <v>2196.03</v>
      </c>
      <c r="K629" s="41" t="n">
        <f aca="false">SUM($F629,$G629,$Q$5,$Q$7)</f>
        <v>2514.16</v>
      </c>
    </row>
    <row r="630" s="23" customFormat="true" ht="14.25" hidden="false" customHeight="true" outlineLevel="0" collapsed="false">
      <c r="A630" s="29" t="n">
        <v>42700</v>
      </c>
      <c r="B630" s="30" t="n">
        <v>21</v>
      </c>
      <c r="C630" s="26" t="n">
        <v>1547.88</v>
      </c>
      <c r="D630" s="26" t="n">
        <v>0</v>
      </c>
      <c r="E630" s="26" t="n">
        <v>70.53</v>
      </c>
      <c r="F630" s="26" t="n">
        <v>1573.88</v>
      </c>
      <c r="G630" s="26" t="n">
        <v>85.82</v>
      </c>
      <c r="H630" s="40" t="n">
        <f aca="false">SUM($F630,$G630,$N$5,$N$7)</f>
        <v>1731.21</v>
      </c>
      <c r="I630" s="40" t="n">
        <f aca="false">SUM($F630,$G630,$O$5,$O$7)</f>
        <v>1937.47</v>
      </c>
      <c r="J630" s="40" t="n">
        <f aca="false">SUM($F630,$G630,$P$5,$P$7)</f>
        <v>2161.73</v>
      </c>
      <c r="K630" s="41" t="n">
        <f aca="false">SUM($F630,$G630,$Q$5,$Q$7)</f>
        <v>2479.86</v>
      </c>
    </row>
    <row r="631" s="23" customFormat="true" ht="14.25" hidden="false" customHeight="true" outlineLevel="0" collapsed="false">
      <c r="A631" s="29" t="n">
        <v>42700</v>
      </c>
      <c r="B631" s="30" t="n">
        <v>22</v>
      </c>
      <c r="C631" s="26" t="n">
        <v>1449.21</v>
      </c>
      <c r="D631" s="26" t="n">
        <v>0</v>
      </c>
      <c r="E631" s="26" t="n">
        <v>321.9</v>
      </c>
      <c r="F631" s="26" t="n">
        <v>1475.21</v>
      </c>
      <c r="G631" s="26" t="n">
        <v>80.44</v>
      </c>
      <c r="H631" s="40" t="n">
        <f aca="false">SUM($F631,$G631,$N$5,$N$7)</f>
        <v>1627.16</v>
      </c>
      <c r="I631" s="40" t="n">
        <f aca="false">SUM($F631,$G631,$O$5,$O$7)</f>
        <v>1833.42</v>
      </c>
      <c r="J631" s="40" t="n">
        <f aca="false">SUM($F631,$G631,$P$5,$P$7)</f>
        <v>2057.68</v>
      </c>
      <c r="K631" s="41" t="n">
        <f aca="false">SUM($F631,$G631,$Q$5,$Q$7)</f>
        <v>2375.81</v>
      </c>
    </row>
    <row r="632" s="23" customFormat="true" ht="14.25" hidden="false" customHeight="true" outlineLevel="0" collapsed="false">
      <c r="A632" s="29" t="n">
        <v>42700</v>
      </c>
      <c r="B632" s="30" t="n">
        <v>23</v>
      </c>
      <c r="C632" s="26" t="n">
        <v>1295.92</v>
      </c>
      <c r="D632" s="26" t="n">
        <v>0</v>
      </c>
      <c r="E632" s="26" t="n">
        <v>345.65</v>
      </c>
      <c r="F632" s="26" t="n">
        <v>1321.92</v>
      </c>
      <c r="G632" s="26" t="n">
        <v>72.08</v>
      </c>
      <c r="H632" s="40" t="n">
        <f aca="false">SUM($F632,$G632,$N$5,$N$7)</f>
        <v>1465.51</v>
      </c>
      <c r="I632" s="40" t="n">
        <f aca="false">SUM($F632,$G632,$O$5,$O$7)</f>
        <v>1671.77</v>
      </c>
      <c r="J632" s="40" t="n">
        <f aca="false">SUM($F632,$G632,$P$5,$P$7)</f>
        <v>1896.03</v>
      </c>
      <c r="K632" s="41" t="n">
        <f aca="false">SUM($F632,$G632,$Q$5,$Q$7)</f>
        <v>2214.16</v>
      </c>
    </row>
    <row r="633" s="23" customFormat="true" ht="14.25" hidden="false" customHeight="true" outlineLevel="0" collapsed="false">
      <c r="A633" s="29" t="n">
        <v>42701</v>
      </c>
      <c r="B633" s="30" t="n">
        <v>0</v>
      </c>
      <c r="C633" s="26" t="n">
        <v>1102.3</v>
      </c>
      <c r="D633" s="26" t="n">
        <v>0</v>
      </c>
      <c r="E633" s="26" t="n">
        <v>57.91</v>
      </c>
      <c r="F633" s="26" t="n">
        <v>1128.3</v>
      </c>
      <c r="G633" s="26" t="n">
        <v>61.52</v>
      </c>
      <c r="H633" s="40" t="n">
        <f aca="false">SUM($F633,$G633,$N$5,$N$7)</f>
        <v>1261.33</v>
      </c>
      <c r="I633" s="40" t="n">
        <f aca="false">SUM($F633,$G633,$O$5,$O$7)</f>
        <v>1467.59</v>
      </c>
      <c r="J633" s="40" t="n">
        <f aca="false">SUM($F633,$G633,$P$5,$P$7)</f>
        <v>1691.85</v>
      </c>
      <c r="K633" s="41" t="n">
        <f aca="false">SUM($F633,$G633,$Q$5,$Q$7)</f>
        <v>2009.98</v>
      </c>
    </row>
    <row r="634" s="23" customFormat="true" ht="14.25" hidden="false" customHeight="true" outlineLevel="0" collapsed="false">
      <c r="A634" s="29" t="n">
        <v>42701</v>
      </c>
      <c r="B634" s="30" t="n">
        <v>1</v>
      </c>
      <c r="C634" s="26" t="n">
        <v>994.6</v>
      </c>
      <c r="D634" s="26" t="n">
        <v>0</v>
      </c>
      <c r="E634" s="26" t="n">
        <v>50.52</v>
      </c>
      <c r="F634" s="26" t="n">
        <v>1020.6</v>
      </c>
      <c r="G634" s="26" t="n">
        <v>55.65</v>
      </c>
      <c r="H634" s="40" t="n">
        <f aca="false">SUM($F634,$G634,$N$5,$N$7)</f>
        <v>1147.76</v>
      </c>
      <c r="I634" s="40" t="n">
        <f aca="false">SUM($F634,$G634,$O$5,$O$7)</f>
        <v>1354.02</v>
      </c>
      <c r="J634" s="40" t="n">
        <f aca="false">SUM($F634,$G634,$P$5,$P$7)</f>
        <v>1578.28</v>
      </c>
      <c r="K634" s="41" t="n">
        <f aca="false">SUM($F634,$G634,$Q$5,$Q$7)</f>
        <v>1896.41</v>
      </c>
    </row>
    <row r="635" s="23" customFormat="true" ht="14.25" hidden="false" customHeight="true" outlineLevel="0" collapsed="false">
      <c r="A635" s="29" t="n">
        <v>42701</v>
      </c>
      <c r="B635" s="30" t="n">
        <v>2</v>
      </c>
      <c r="C635" s="26" t="n">
        <v>889.55</v>
      </c>
      <c r="D635" s="26" t="n">
        <v>0</v>
      </c>
      <c r="E635" s="26" t="n">
        <v>19845</v>
      </c>
      <c r="F635" s="26" t="n">
        <v>915.55</v>
      </c>
      <c r="G635" s="26" t="n">
        <v>49.92</v>
      </c>
      <c r="H635" s="40" t="n">
        <f aca="false">SUM($F635,$G635,$N$5,$N$7)</f>
        <v>1036.98</v>
      </c>
      <c r="I635" s="40" t="n">
        <f aca="false">SUM($F635,$G635,$O$5,$O$7)</f>
        <v>1243.24</v>
      </c>
      <c r="J635" s="40" t="n">
        <f aca="false">SUM($F635,$G635,$P$5,$P$7)</f>
        <v>1467.5</v>
      </c>
      <c r="K635" s="41" t="n">
        <f aca="false">SUM($F635,$G635,$Q$5,$Q$7)</f>
        <v>1785.63</v>
      </c>
    </row>
    <row r="636" s="23" customFormat="true" ht="14.25" hidden="false" customHeight="true" outlineLevel="0" collapsed="false">
      <c r="A636" s="29" t="n">
        <v>42701</v>
      </c>
      <c r="B636" s="30" t="n">
        <v>3</v>
      </c>
      <c r="C636" s="26" t="n">
        <v>875.33</v>
      </c>
      <c r="D636" s="26" t="n">
        <v>0</v>
      </c>
      <c r="E636" s="26" t="n">
        <v>192.81</v>
      </c>
      <c r="F636" s="26" t="n">
        <v>901.33</v>
      </c>
      <c r="G636" s="26" t="n">
        <v>49.15</v>
      </c>
      <c r="H636" s="40" t="n">
        <f aca="false">SUM($F636,$G636,$N$5,$N$7)</f>
        <v>1021.99</v>
      </c>
      <c r="I636" s="40" t="n">
        <f aca="false">SUM($F636,$G636,$O$5,$O$7)</f>
        <v>1228.25</v>
      </c>
      <c r="J636" s="40" t="n">
        <f aca="false">SUM($F636,$G636,$P$5,$P$7)</f>
        <v>1452.51</v>
      </c>
      <c r="K636" s="41" t="n">
        <f aca="false">SUM($F636,$G636,$Q$5,$Q$7)</f>
        <v>1770.64</v>
      </c>
    </row>
    <row r="637" s="23" customFormat="true" ht="14.25" hidden="false" customHeight="true" outlineLevel="0" collapsed="false">
      <c r="A637" s="29" t="n">
        <v>42701</v>
      </c>
      <c r="B637" s="30" t="n">
        <v>4</v>
      </c>
      <c r="C637" s="26" t="n">
        <v>950.24</v>
      </c>
      <c r="D637" s="26" t="n">
        <v>39.96</v>
      </c>
      <c r="E637" s="26" t="n">
        <v>0</v>
      </c>
      <c r="F637" s="26" t="n">
        <v>976.24</v>
      </c>
      <c r="G637" s="26" t="n">
        <v>53.23</v>
      </c>
      <c r="H637" s="40" t="n">
        <f aca="false">SUM($F637,$G637,$N$5,$N$7)</f>
        <v>1100.98</v>
      </c>
      <c r="I637" s="40" t="n">
        <f aca="false">SUM($F637,$G637,$O$5,$O$7)</f>
        <v>1307.24</v>
      </c>
      <c r="J637" s="40" t="n">
        <f aca="false">SUM($F637,$G637,$P$5,$P$7)</f>
        <v>1531.5</v>
      </c>
      <c r="K637" s="41" t="n">
        <f aca="false">SUM($F637,$G637,$Q$5,$Q$7)</f>
        <v>1849.63</v>
      </c>
    </row>
    <row r="638" s="23" customFormat="true" ht="14.25" hidden="false" customHeight="true" outlineLevel="0" collapsed="false">
      <c r="A638" s="29" t="n">
        <v>42701</v>
      </c>
      <c r="B638" s="30" t="n">
        <v>5</v>
      </c>
      <c r="C638" s="26" t="n">
        <v>1084.28</v>
      </c>
      <c r="D638" s="26" t="n">
        <v>256.47</v>
      </c>
      <c r="E638" s="26" t="n">
        <v>0</v>
      </c>
      <c r="F638" s="26" t="n">
        <v>1110.28</v>
      </c>
      <c r="G638" s="26" t="n">
        <v>60.54</v>
      </c>
      <c r="H638" s="40" t="n">
        <f aca="false">SUM($F638,$G638,$N$5,$N$7)</f>
        <v>1242.33</v>
      </c>
      <c r="I638" s="40" t="n">
        <f aca="false">SUM($F638,$G638,$O$5,$O$7)</f>
        <v>1448.59</v>
      </c>
      <c r="J638" s="40" t="n">
        <f aca="false">SUM($F638,$G638,$P$5,$P$7)</f>
        <v>1672.85</v>
      </c>
      <c r="K638" s="41" t="n">
        <f aca="false">SUM($F638,$G638,$Q$5,$Q$7)</f>
        <v>1990.98</v>
      </c>
    </row>
    <row r="639" s="23" customFormat="true" ht="14.25" hidden="false" customHeight="true" outlineLevel="0" collapsed="false">
      <c r="A639" s="29" t="n">
        <v>42701</v>
      </c>
      <c r="B639" s="30" t="n">
        <v>6</v>
      </c>
      <c r="C639" s="26" t="n">
        <v>1280.36</v>
      </c>
      <c r="D639" s="26" t="n">
        <v>129.43</v>
      </c>
      <c r="E639" s="26" t="n">
        <v>0</v>
      </c>
      <c r="F639" s="26" t="n">
        <v>1306.36</v>
      </c>
      <c r="G639" s="26" t="n">
        <v>71.23</v>
      </c>
      <c r="H639" s="40" t="n">
        <f aca="false">SUM($F639,$G639,$N$5,$N$7)</f>
        <v>1449.1</v>
      </c>
      <c r="I639" s="40" t="n">
        <f aca="false">SUM($F639,$G639,$O$5,$O$7)</f>
        <v>1655.36</v>
      </c>
      <c r="J639" s="40" t="n">
        <f aca="false">SUM($F639,$G639,$P$5,$P$7)</f>
        <v>1879.62</v>
      </c>
      <c r="K639" s="41" t="n">
        <f aca="false">SUM($F639,$G639,$Q$5,$Q$7)</f>
        <v>2197.75</v>
      </c>
    </row>
    <row r="640" s="23" customFormat="true" ht="14.25" hidden="false" customHeight="true" outlineLevel="0" collapsed="false">
      <c r="A640" s="29" t="n">
        <v>42701</v>
      </c>
      <c r="B640" s="30" t="n">
        <v>7</v>
      </c>
      <c r="C640" s="26" t="n">
        <v>1478.53</v>
      </c>
      <c r="D640" s="26" t="n">
        <v>42639</v>
      </c>
      <c r="E640" s="26" t="n">
        <v>0</v>
      </c>
      <c r="F640" s="26" t="n">
        <v>1504.53</v>
      </c>
      <c r="G640" s="26" t="n">
        <v>82.04</v>
      </c>
      <c r="H640" s="40" t="n">
        <f aca="false">SUM($F640,$G640,$N$5,$N$7)</f>
        <v>1658.08</v>
      </c>
      <c r="I640" s="40" t="n">
        <f aca="false">SUM($F640,$G640,$O$5,$O$7)</f>
        <v>1864.34</v>
      </c>
      <c r="J640" s="40" t="n">
        <f aca="false">SUM($F640,$G640,$P$5,$P$7)</f>
        <v>2088.6</v>
      </c>
      <c r="K640" s="41" t="n">
        <f aca="false">SUM($F640,$G640,$Q$5,$Q$7)</f>
        <v>2406.73</v>
      </c>
    </row>
    <row r="641" s="23" customFormat="true" ht="14.25" hidden="false" customHeight="true" outlineLevel="0" collapsed="false">
      <c r="A641" s="29" t="n">
        <v>42701</v>
      </c>
      <c r="B641" s="30" t="n">
        <v>8</v>
      </c>
      <c r="C641" s="26" t="n">
        <v>1562.38</v>
      </c>
      <c r="D641" s="26" t="n">
        <v>42421</v>
      </c>
      <c r="E641" s="26" t="n">
        <v>0</v>
      </c>
      <c r="F641" s="26" t="n">
        <v>1588.38</v>
      </c>
      <c r="G641" s="26" t="n">
        <v>86.61</v>
      </c>
      <c r="H641" s="40" t="n">
        <f aca="false">SUM($F641,$G641,$N$5,$N$7)</f>
        <v>1746.5</v>
      </c>
      <c r="I641" s="40" t="n">
        <f aca="false">SUM($F641,$G641,$O$5,$O$7)</f>
        <v>1952.76</v>
      </c>
      <c r="J641" s="40" t="n">
        <f aca="false">SUM($F641,$G641,$P$5,$P$7)</f>
        <v>2177.02</v>
      </c>
      <c r="K641" s="41" t="n">
        <f aca="false">SUM($F641,$G641,$Q$5,$Q$7)</f>
        <v>2495.15</v>
      </c>
    </row>
    <row r="642" s="23" customFormat="true" ht="14.25" hidden="false" customHeight="true" outlineLevel="0" collapsed="false">
      <c r="A642" s="29" t="n">
        <v>42701</v>
      </c>
      <c r="B642" s="30" t="n">
        <v>9</v>
      </c>
      <c r="C642" s="26" t="n">
        <v>1601.16</v>
      </c>
      <c r="D642" s="26" t="n">
        <v>0.56</v>
      </c>
      <c r="E642" s="26" t="n">
        <v>17930</v>
      </c>
      <c r="F642" s="26" t="n">
        <v>1627.16</v>
      </c>
      <c r="G642" s="26" t="n">
        <v>88.72</v>
      </c>
      <c r="H642" s="40" t="n">
        <f aca="false">SUM($F642,$G642,$N$5,$N$7)</f>
        <v>1787.39</v>
      </c>
      <c r="I642" s="40" t="n">
        <f aca="false">SUM($F642,$G642,$O$5,$O$7)</f>
        <v>1993.65</v>
      </c>
      <c r="J642" s="40" t="n">
        <f aca="false">SUM($F642,$G642,$P$5,$P$7)</f>
        <v>2217.91</v>
      </c>
      <c r="K642" s="41" t="n">
        <f aca="false">SUM($F642,$G642,$Q$5,$Q$7)</f>
        <v>2536.04</v>
      </c>
    </row>
    <row r="643" s="23" customFormat="true" ht="14.25" hidden="false" customHeight="true" outlineLevel="0" collapsed="false">
      <c r="A643" s="29" t="n">
        <v>42701</v>
      </c>
      <c r="B643" s="30" t="n">
        <v>10</v>
      </c>
      <c r="C643" s="26" t="n">
        <v>1620.85</v>
      </c>
      <c r="D643" s="26" t="n">
        <v>0</v>
      </c>
      <c r="E643" s="26" t="n">
        <v>36.94</v>
      </c>
      <c r="F643" s="26" t="n">
        <v>1646.85</v>
      </c>
      <c r="G643" s="26" t="n">
        <v>89.8</v>
      </c>
      <c r="H643" s="40" t="n">
        <f aca="false">SUM($F643,$G643,$N$5,$N$7)</f>
        <v>1808.16</v>
      </c>
      <c r="I643" s="40" t="n">
        <f aca="false">SUM($F643,$G643,$O$5,$O$7)</f>
        <v>2014.42</v>
      </c>
      <c r="J643" s="40" t="n">
        <f aca="false">SUM($F643,$G643,$P$5,$P$7)</f>
        <v>2238.68</v>
      </c>
      <c r="K643" s="41" t="n">
        <f aca="false">SUM($F643,$G643,$Q$5,$Q$7)</f>
        <v>2556.81</v>
      </c>
    </row>
    <row r="644" s="23" customFormat="true" ht="14.25" hidden="false" customHeight="true" outlineLevel="0" collapsed="false">
      <c r="A644" s="29" t="n">
        <v>42701</v>
      </c>
      <c r="B644" s="30" t="n">
        <v>11</v>
      </c>
      <c r="C644" s="26" t="n">
        <v>1605.96</v>
      </c>
      <c r="D644" s="26" t="n">
        <v>0</v>
      </c>
      <c r="E644" s="26" t="n">
        <v>68.63</v>
      </c>
      <c r="F644" s="26" t="n">
        <v>1631.96</v>
      </c>
      <c r="G644" s="26" t="n">
        <v>88.98</v>
      </c>
      <c r="H644" s="40" t="n">
        <f aca="false">SUM($F644,$G644,$N$5,$N$7)</f>
        <v>1792.45</v>
      </c>
      <c r="I644" s="40" t="n">
        <f aca="false">SUM($F644,$G644,$O$5,$O$7)</f>
        <v>1998.71</v>
      </c>
      <c r="J644" s="40" t="n">
        <f aca="false">SUM($F644,$G644,$P$5,$P$7)</f>
        <v>2222.97</v>
      </c>
      <c r="K644" s="41" t="n">
        <f aca="false">SUM($F644,$G644,$Q$5,$Q$7)</f>
        <v>2541.1</v>
      </c>
    </row>
    <row r="645" s="23" customFormat="true" ht="14.25" hidden="false" customHeight="true" outlineLevel="0" collapsed="false">
      <c r="A645" s="29" t="n">
        <v>42701</v>
      </c>
      <c r="B645" s="30" t="n">
        <v>12</v>
      </c>
      <c r="C645" s="26" t="n">
        <v>1585.35</v>
      </c>
      <c r="D645" s="26" t="n">
        <v>0</v>
      </c>
      <c r="E645" s="26" t="n">
        <v>79.71</v>
      </c>
      <c r="F645" s="26" t="n">
        <v>1611.35</v>
      </c>
      <c r="G645" s="26" t="n">
        <v>87.86</v>
      </c>
      <c r="H645" s="40" t="n">
        <f aca="false">SUM($F645,$G645,$N$5,$N$7)</f>
        <v>1770.72</v>
      </c>
      <c r="I645" s="40" t="n">
        <f aca="false">SUM($F645,$G645,$O$5,$O$7)</f>
        <v>1976.98</v>
      </c>
      <c r="J645" s="40" t="n">
        <f aca="false">SUM($F645,$G645,$P$5,$P$7)</f>
        <v>2201.24</v>
      </c>
      <c r="K645" s="41" t="n">
        <f aca="false">SUM($F645,$G645,$Q$5,$Q$7)</f>
        <v>2519.37</v>
      </c>
    </row>
    <row r="646" s="23" customFormat="true" ht="14.25" hidden="false" customHeight="true" outlineLevel="0" collapsed="false">
      <c r="A646" s="29" t="n">
        <v>42701</v>
      </c>
      <c r="B646" s="30" t="n">
        <v>13</v>
      </c>
      <c r="C646" s="26" t="n">
        <v>1590.12</v>
      </c>
      <c r="D646" s="26" t="n">
        <v>0</v>
      </c>
      <c r="E646" s="26" t="n">
        <v>80.03</v>
      </c>
      <c r="F646" s="26" t="n">
        <v>1616.12</v>
      </c>
      <c r="G646" s="26" t="n">
        <v>88.12</v>
      </c>
      <c r="H646" s="40" t="n">
        <f aca="false">SUM($F646,$G646,$N$5,$N$7)</f>
        <v>1775.75</v>
      </c>
      <c r="I646" s="40" t="n">
        <f aca="false">SUM($F646,$G646,$O$5,$O$7)</f>
        <v>1982.01</v>
      </c>
      <c r="J646" s="40" t="n">
        <f aca="false">SUM($F646,$G646,$P$5,$P$7)</f>
        <v>2206.27</v>
      </c>
      <c r="K646" s="41" t="n">
        <f aca="false">SUM($F646,$G646,$Q$5,$Q$7)</f>
        <v>2524.4</v>
      </c>
    </row>
    <row r="647" s="23" customFormat="true" ht="14.25" hidden="false" customHeight="true" outlineLevel="0" collapsed="false">
      <c r="A647" s="29" t="n">
        <v>42701</v>
      </c>
      <c r="B647" s="30" t="n">
        <v>14</v>
      </c>
      <c r="C647" s="26" t="n">
        <v>1598.02</v>
      </c>
      <c r="D647" s="26" t="n">
        <v>0</v>
      </c>
      <c r="E647" s="26" t="n">
        <v>128.26</v>
      </c>
      <c r="F647" s="26" t="n">
        <v>1624.02</v>
      </c>
      <c r="G647" s="26" t="n">
        <v>88.55</v>
      </c>
      <c r="H647" s="40" t="n">
        <f aca="false">SUM($F647,$G647,$N$5,$N$7)</f>
        <v>1784.08</v>
      </c>
      <c r="I647" s="40" t="n">
        <f aca="false">SUM($F647,$G647,$O$5,$O$7)</f>
        <v>1990.34</v>
      </c>
      <c r="J647" s="40" t="n">
        <f aca="false">SUM($F647,$G647,$P$5,$P$7)</f>
        <v>2214.6</v>
      </c>
      <c r="K647" s="41" t="n">
        <f aca="false">SUM($F647,$G647,$Q$5,$Q$7)</f>
        <v>2532.73</v>
      </c>
    </row>
    <row r="648" s="23" customFormat="true" ht="14.25" hidden="false" customHeight="true" outlineLevel="0" collapsed="false">
      <c r="A648" s="29" t="n">
        <v>42701</v>
      </c>
      <c r="B648" s="30" t="n">
        <v>15</v>
      </c>
      <c r="C648" s="26" t="n">
        <v>1598.08</v>
      </c>
      <c r="D648" s="26" t="n">
        <v>0</v>
      </c>
      <c r="E648" s="26" t="n">
        <v>157.37</v>
      </c>
      <c r="F648" s="26" t="n">
        <v>1624.08</v>
      </c>
      <c r="G648" s="26" t="n">
        <v>88.55</v>
      </c>
      <c r="H648" s="40" t="n">
        <f aca="false">SUM($F648,$G648,$N$5,$N$7)</f>
        <v>1784.14</v>
      </c>
      <c r="I648" s="40" t="n">
        <f aca="false">SUM($F648,$G648,$O$5,$O$7)</f>
        <v>1990.4</v>
      </c>
      <c r="J648" s="40" t="n">
        <f aca="false">SUM($F648,$G648,$P$5,$P$7)</f>
        <v>2214.66</v>
      </c>
      <c r="K648" s="41" t="n">
        <f aca="false">SUM($F648,$G648,$Q$5,$Q$7)</f>
        <v>2532.79</v>
      </c>
    </row>
    <row r="649" s="23" customFormat="true" ht="14.25" hidden="false" customHeight="true" outlineLevel="0" collapsed="false">
      <c r="A649" s="29" t="n">
        <v>42701</v>
      </c>
      <c r="B649" s="30" t="n">
        <v>16</v>
      </c>
      <c r="C649" s="26" t="n">
        <v>1582.76</v>
      </c>
      <c r="D649" s="26" t="n">
        <v>0</v>
      </c>
      <c r="E649" s="26" t="n">
        <v>217.67</v>
      </c>
      <c r="F649" s="26" t="n">
        <v>1608.76</v>
      </c>
      <c r="G649" s="26" t="n">
        <v>87.72</v>
      </c>
      <c r="H649" s="40" t="n">
        <f aca="false">SUM($F649,$G649,$N$5,$N$7)</f>
        <v>1767.99</v>
      </c>
      <c r="I649" s="40" t="n">
        <f aca="false">SUM($F649,$G649,$O$5,$O$7)</f>
        <v>1974.25</v>
      </c>
      <c r="J649" s="40" t="n">
        <f aca="false">SUM($F649,$G649,$P$5,$P$7)</f>
        <v>2198.51</v>
      </c>
      <c r="K649" s="41" t="n">
        <f aca="false">SUM($F649,$G649,$Q$5,$Q$7)</f>
        <v>2516.64</v>
      </c>
    </row>
    <row r="650" s="23" customFormat="true" ht="14.25" hidden="false" customHeight="true" outlineLevel="0" collapsed="false">
      <c r="A650" s="29" t="n">
        <v>42701</v>
      </c>
      <c r="B650" s="30" t="n">
        <v>17</v>
      </c>
      <c r="C650" s="26" t="n">
        <v>1577.2</v>
      </c>
      <c r="D650" s="26" t="n">
        <v>0</v>
      </c>
      <c r="E650" s="26" t="n">
        <v>213.21</v>
      </c>
      <c r="F650" s="26" t="n">
        <v>1603.2</v>
      </c>
      <c r="G650" s="26" t="n">
        <v>87.42</v>
      </c>
      <c r="H650" s="40" t="n">
        <f aca="false">SUM($F650,$G650,$N$5,$N$7)</f>
        <v>1762.13</v>
      </c>
      <c r="I650" s="40" t="n">
        <f aca="false">SUM($F650,$G650,$O$5,$O$7)</f>
        <v>1968.39</v>
      </c>
      <c r="J650" s="40" t="n">
        <f aca="false">SUM($F650,$G650,$P$5,$P$7)</f>
        <v>2192.65</v>
      </c>
      <c r="K650" s="41" t="n">
        <f aca="false">SUM($F650,$G650,$Q$5,$Q$7)</f>
        <v>2510.78</v>
      </c>
    </row>
    <row r="651" s="23" customFormat="true" ht="14.25" hidden="false" customHeight="true" outlineLevel="0" collapsed="false">
      <c r="A651" s="29" t="n">
        <v>42701</v>
      </c>
      <c r="B651" s="30" t="n">
        <v>18</v>
      </c>
      <c r="C651" s="26" t="n">
        <v>1600.39</v>
      </c>
      <c r="D651" s="26" t="n">
        <v>0</v>
      </c>
      <c r="E651" s="26" t="n">
        <v>356.85</v>
      </c>
      <c r="F651" s="26" t="n">
        <v>1626.39</v>
      </c>
      <c r="G651" s="26" t="n">
        <v>88.68</v>
      </c>
      <c r="H651" s="40" t="n">
        <f aca="false">SUM($F651,$G651,$N$5,$N$7)</f>
        <v>1786.58</v>
      </c>
      <c r="I651" s="40" t="n">
        <f aca="false">SUM($F651,$G651,$O$5,$O$7)</f>
        <v>1992.84</v>
      </c>
      <c r="J651" s="40" t="n">
        <f aca="false">SUM($F651,$G651,$P$5,$P$7)</f>
        <v>2217.1</v>
      </c>
      <c r="K651" s="41" t="n">
        <f aca="false">SUM($F651,$G651,$Q$5,$Q$7)</f>
        <v>2535.23</v>
      </c>
    </row>
    <row r="652" s="23" customFormat="true" ht="14.25" hidden="false" customHeight="true" outlineLevel="0" collapsed="false">
      <c r="A652" s="29" t="n">
        <v>42701</v>
      </c>
      <c r="B652" s="30" t="n">
        <v>19</v>
      </c>
      <c r="C652" s="26" t="n">
        <v>1617.59</v>
      </c>
      <c r="D652" s="26" t="n">
        <v>0</v>
      </c>
      <c r="E652" s="26" t="n">
        <v>356.13</v>
      </c>
      <c r="F652" s="26" t="n">
        <v>1643.59</v>
      </c>
      <c r="G652" s="26" t="n">
        <v>89.62</v>
      </c>
      <c r="H652" s="40" t="n">
        <f aca="false">SUM($F652,$G652,$N$5,$N$7)</f>
        <v>1804.72</v>
      </c>
      <c r="I652" s="40" t="n">
        <f aca="false">SUM($F652,$G652,$O$5,$O$7)</f>
        <v>2010.98</v>
      </c>
      <c r="J652" s="40" t="n">
        <f aca="false">SUM($F652,$G652,$P$5,$P$7)</f>
        <v>2235.24</v>
      </c>
      <c r="K652" s="41" t="n">
        <f aca="false">SUM($F652,$G652,$Q$5,$Q$7)</f>
        <v>2553.37</v>
      </c>
    </row>
    <row r="653" s="23" customFormat="true" ht="14.25" hidden="false" customHeight="true" outlineLevel="0" collapsed="false">
      <c r="A653" s="29" t="n">
        <v>42701</v>
      </c>
      <c r="B653" s="30" t="n">
        <v>20</v>
      </c>
      <c r="C653" s="26" t="n">
        <v>1615.7</v>
      </c>
      <c r="D653" s="26" t="n">
        <v>0</v>
      </c>
      <c r="E653" s="26" t="n">
        <v>217.54</v>
      </c>
      <c r="F653" s="26" t="n">
        <v>1641.7</v>
      </c>
      <c r="G653" s="26" t="n">
        <v>89.52</v>
      </c>
      <c r="H653" s="40" t="n">
        <f aca="false">SUM($F653,$G653,$N$5,$N$7)</f>
        <v>1802.73</v>
      </c>
      <c r="I653" s="40" t="n">
        <f aca="false">SUM($F653,$G653,$O$5,$O$7)</f>
        <v>2008.99</v>
      </c>
      <c r="J653" s="40" t="n">
        <f aca="false">SUM($F653,$G653,$P$5,$P$7)</f>
        <v>2233.25</v>
      </c>
      <c r="K653" s="41" t="n">
        <f aca="false">SUM($F653,$G653,$Q$5,$Q$7)</f>
        <v>2551.38</v>
      </c>
    </row>
    <row r="654" s="23" customFormat="true" ht="14.25" hidden="false" customHeight="true" outlineLevel="0" collapsed="false">
      <c r="A654" s="29" t="n">
        <v>42701</v>
      </c>
      <c r="B654" s="30" t="n">
        <v>21</v>
      </c>
      <c r="C654" s="26" t="n">
        <v>1607.92</v>
      </c>
      <c r="D654" s="26" t="n">
        <v>0</v>
      </c>
      <c r="E654" s="26" t="n">
        <v>393.7</v>
      </c>
      <c r="F654" s="26" t="n">
        <v>1633.92</v>
      </c>
      <c r="G654" s="26" t="n">
        <v>89.09</v>
      </c>
      <c r="H654" s="40" t="n">
        <f aca="false">SUM($F654,$G654,$N$5,$N$7)</f>
        <v>1794.52</v>
      </c>
      <c r="I654" s="40" t="n">
        <f aca="false">SUM($F654,$G654,$O$5,$O$7)</f>
        <v>2000.78</v>
      </c>
      <c r="J654" s="40" t="n">
        <f aca="false">SUM($F654,$G654,$P$5,$P$7)</f>
        <v>2225.04</v>
      </c>
      <c r="K654" s="41" t="n">
        <f aca="false">SUM($F654,$G654,$Q$5,$Q$7)</f>
        <v>2543.17</v>
      </c>
    </row>
    <row r="655" s="23" customFormat="true" ht="14.25" hidden="false" customHeight="true" outlineLevel="0" collapsed="false">
      <c r="A655" s="29" t="n">
        <v>42701</v>
      </c>
      <c r="B655" s="30" t="n">
        <v>22</v>
      </c>
      <c r="C655" s="26" t="n">
        <v>1545.83</v>
      </c>
      <c r="D655" s="26" t="n">
        <v>0</v>
      </c>
      <c r="E655" s="26" t="n">
        <v>535.91</v>
      </c>
      <c r="F655" s="26" t="n">
        <v>1571.83</v>
      </c>
      <c r="G655" s="26" t="n">
        <v>85.71</v>
      </c>
      <c r="H655" s="40" t="n">
        <f aca="false">SUM($F655,$G655,$N$5,$N$7)</f>
        <v>1729.05</v>
      </c>
      <c r="I655" s="40" t="n">
        <f aca="false">SUM($F655,$G655,$O$5,$O$7)</f>
        <v>1935.31</v>
      </c>
      <c r="J655" s="40" t="n">
        <f aca="false">SUM($F655,$G655,$P$5,$P$7)</f>
        <v>2159.57</v>
      </c>
      <c r="K655" s="41" t="n">
        <f aca="false">SUM($F655,$G655,$Q$5,$Q$7)</f>
        <v>2477.7</v>
      </c>
    </row>
    <row r="656" s="23" customFormat="true" ht="14.25" hidden="false" customHeight="true" outlineLevel="0" collapsed="false">
      <c r="A656" s="29" t="n">
        <v>42701</v>
      </c>
      <c r="B656" s="30" t="n">
        <v>23</v>
      </c>
      <c r="C656" s="26" t="n">
        <v>1239.25</v>
      </c>
      <c r="D656" s="26" t="n">
        <v>0</v>
      </c>
      <c r="E656" s="26" t="n">
        <v>449.45</v>
      </c>
      <c r="F656" s="26" t="n">
        <v>1265.25</v>
      </c>
      <c r="G656" s="26" t="n">
        <v>68.99</v>
      </c>
      <c r="H656" s="40" t="n">
        <f aca="false">SUM($F656,$G656,$N$5,$N$7)</f>
        <v>1405.75</v>
      </c>
      <c r="I656" s="40" t="n">
        <f aca="false">SUM($F656,$G656,$O$5,$O$7)</f>
        <v>1612.01</v>
      </c>
      <c r="J656" s="40" t="n">
        <f aca="false">SUM($F656,$G656,$P$5,$P$7)</f>
        <v>1836.27</v>
      </c>
      <c r="K656" s="41" t="n">
        <f aca="false">SUM($F656,$G656,$Q$5,$Q$7)</f>
        <v>2154.4</v>
      </c>
    </row>
    <row r="657" s="23" customFormat="true" ht="14.25" hidden="false" customHeight="true" outlineLevel="0" collapsed="false">
      <c r="A657" s="29" t="n">
        <v>42702</v>
      </c>
      <c r="B657" s="30" t="n">
        <v>0</v>
      </c>
      <c r="C657" s="26" t="n">
        <v>1498.58</v>
      </c>
      <c r="D657" s="26" t="n">
        <v>0</v>
      </c>
      <c r="E657" s="26" t="n">
        <v>207.03</v>
      </c>
      <c r="F657" s="26" t="n">
        <v>1524.58</v>
      </c>
      <c r="G657" s="26" t="n">
        <v>83.13</v>
      </c>
      <c r="H657" s="40" t="n">
        <f aca="false">SUM($F657,$G657,$N$5,$N$7)</f>
        <v>1679.22</v>
      </c>
      <c r="I657" s="40" t="n">
        <f aca="false">SUM($F657,$G657,$O$5,$O$7)</f>
        <v>1885.48</v>
      </c>
      <c r="J657" s="40" t="n">
        <f aca="false">SUM($F657,$G657,$P$5,$P$7)</f>
        <v>2109.74</v>
      </c>
      <c r="K657" s="41" t="n">
        <f aca="false">SUM($F657,$G657,$Q$5,$Q$7)</f>
        <v>2427.87</v>
      </c>
    </row>
    <row r="658" s="23" customFormat="true" ht="14.25" hidden="false" customHeight="true" outlineLevel="0" collapsed="false">
      <c r="A658" s="29" t="n">
        <v>42702</v>
      </c>
      <c r="B658" s="30" t="n">
        <v>1</v>
      </c>
      <c r="C658" s="26" t="n">
        <v>1320.32</v>
      </c>
      <c r="D658" s="26" t="n">
        <v>0</v>
      </c>
      <c r="E658" s="26" t="n">
        <v>83.87</v>
      </c>
      <c r="F658" s="26" t="n">
        <v>1346.32</v>
      </c>
      <c r="G658" s="26" t="n">
        <v>73.41</v>
      </c>
      <c r="H658" s="40" t="n">
        <f aca="false">SUM($F658,$G658,$N$5,$N$7)</f>
        <v>1491.24</v>
      </c>
      <c r="I658" s="40" t="n">
        <f aca="false">SUM($F658,$G658,$O$5,$O$7)</f>
        <v>1697.5</v>
      </c>
      <c r="J658" s="40" t="n">
        <f aca="false">SUM($F658,$G658,$P$5,$P$7)</f>
        <v>1921.76</v>
      </c>
      <c r="K658" s="41" t="n">
        <f aca="false">SUM($F658,$G658,$Q$5,$Q$7)</f>
        <v>2239.89</v>
      </c>
    </row>
    <row r="659" s="23" customFormat="true" ht="14.25" hidden="false" customHeight="true" outlineLevel="0" collapsed="false">
      <c r="A659" s="29" t="n">
        <v>42702</v>
      </c>
      <c r="B659" s="30" t="n">
        <v>2</v>
      </c>
      <c r="C659" s="26" t="n">
        <v>946.46</v>
      </c>
      <c r="D659" s="26" t="n">
        <v>0</v>
      </c>
      <c r="E659" s="26" t="n">
        <v>109.79</v>
      </c>
      <c r="F659" s="26" t="n">
        <v>972.46</v>
      </c>
      <c r="G659" s="26" t="n">
        <v>53.02</v>
      </c>
      <c r="H659" s="40" t="n">
        <f aca="false">SUM($F659,$G659,$N$5,$N$7)</f>
        <v>1096.99</v>
      </c>
      <c r="I659" s="40" t="n">
        <f aca="false">SUM($F659,$G659,$O$5,$O$7)</f>
        <v>1303.25</v>
      </c>
      <c r="J659" s="40" t="n">
        <f aca="false">SUM($F659,$G659,$P$5,$P$7)</f>
        <v>1527.51</v>
      </c>
      <c r="K659" s="41" t="n">
        <f aca="false">SUM($F659,$G659,$Q$5,$Q$7)</f>
        <v>1845.64</v>
      </c>
    </row>
    <row r="660" s="23" customFormat="true" ht="14.25" hidden="false" customHeight="true" outlineLevel="0" collapsed="false">
      <c r="A660" s="29" t="n">
        <v>42702</v>
      </c>
      <c r="B660" s="30" t="n">
        <v>3</v>
      </c>
      <c r="C660" s="26" t="n">
        <v>899.44</v>
      </c>
      <c r="D660" s="26" t="n">
        <v>0</v>
      </c>
      <c r="E660" s="26" t="n">
        <v>101.74</v>
      </c>
      <c r="F660" s="26" t="n">
        <v>925.44</v>
      </c>
      <c r="G660" s="26" t="n">
        <v>50.46</v>
      </c>
      <c r="H660" s="40" t="n">
        <f aca="false">SUM($F660,$G660,$N$5,$N$7)</f>
        <v>1047.41</v>
      </c>
      <c r="I660" s="40" t="n">
        <f aca="false">SUM($F660,$G660,$O$5,$O$7)</f>
        <v>1253.67</v>
      </c>
      <c r="J660" s="40" t="n">
        <f aca="false">SUM($F660,$G660,$P$5,$P$7)</f>
        <v>1477.93</v>
      </c>
      <c r="K660" s="41" t="n">
        <f aca="false">SUM($F660,$G660,$Q$5,$Q$7)</f>
        <v>1796.06</v>
      </c>
    </row>
    <row r="661" s="23" customFormat="true" ht="14.25" hidden="false" customHeight="true" outlineLevel="0" collapsed="false">
      <c r="A661" s="29" t="n">
        <v>42702</v>
      </c>
      <c r="B661" s="30" t="n">
        <v>4</v>
      </c>
      <c r="C661" s="26" t="n">
        <v>1244.87</v>
      </c>
      <c r="D661" s="26" t="n">
        <v>17258</v>
      </c>
      <c r="E661" s="26" t="n">
        <v>0</v>
      </c>
      <c r="F661" s="26" t="n">
        <v>1270.87</v>
      </c>
      <c r="G661" s="26" t="n">
        <v>69.3</v>
      </c>
      <c r="H661" s="40" t="n">
        <f aca="false">SUM($F661,$G661,$N$5,$N$7)</f>
        <v>1411.68</v>
      </c>
      <c r="I661" s="40" t="n">
        <f aca="false">SUM($F661,$G661,$O$5,$O$7)</f>
        <v>1617.94</v>
      </c>
      <c r="J661" s="40" t="n">
        <f aca="false">SUM($F661,$G661,$P$5,$P$7)</f>
        <v>1842.2</v>
      </c>
      <c r="K661" s="41" t="n">
        <f aca="false">SUM($F661,$G661,$Q$5,$Q$7)</f>
        <v>2160.33</v>
      </c>
    </row>
    <row r="662" s="23" customFormat="true" ht="14.25" hidden="false" customHeight="true" outlineLevel="0" collapsed="false">
      <c r="A662" s="29" t="n">
        <v>42702</v>
      </c>
      <c r="B662" s="30" t="n">
        <v>5</v>
      </c>
      <c r="C662" s="26" t="n">
        <v>1290.66</v>
      </c>
      <c r="D662" s="26" t="n">
        <v>183.47</v>
      </c>
      <c r="E662" s="26" t="n">
        <v>0</v>
      </c>
      <c r="F662" s="26" t="n">
        <v>1316.66</v>
      </c>
      <c r="G662" s="26" t="n">
        <v>71.79</v>
      </c>
      <c r="H662" s="40" t="n">
        <f aca="false">SUM($F662,$G662,$N$5,$N$7)</f>
        <v>1459.96</v>
      </c>
      <c r="I662" s="40" t="n">
        <f aca="false">SUM($F662,$G662,$O$5,$O$7)</f>
        <v>1666.22</v>
      </c>
      <c r="J662" s="40" t="n">
        <f aca="false">SUM($F662,$G662,$P$5,$P$7)</f>
        <v>1890.48</v>
      </c>
      <c r="K662" s="41" t="n">
        <f aca="false">SUM($F662,$G662,$Q$5,$Q$7)</f>
        <v>2208.61</v>
      </c>
    </row>
    <row r="663" s="23" customFormat="true" ht="14.25" hidden="false" customHeight="true" outlineLevel="0" collapsed="false">
      <c r="A663" s="29" t="n">
        <v>42702</v>
      </c>
      <c r="B663" s="30" t="n">
        <v>6</v>
      </c>
      <c r="C663" s="26" t="n">
        <v>1272.68</v>
      </c>
      <c r="D663" s="26" t="n">
        <v>0</v>
      </c>
      <c r="E663" s="26" t="n">
        <v>128.36</v>
      </c>
      <c r="F663" s="26" t="n">
        <v>1298.68</v>
      </c>
      <c r="G663" s="26" t="n">
        <v>70.81</v>
      </c>
      <c r="H663" s="40" t="n">
        <f aca="false">SUM($F663,$G663,$N$5,$N$7)</f>
        <v>1441</v>
      </c>
      <c r="I663" s="40" t="n">
        <f aca="false">SUM($F663,$G663,$O$5,$O$7)</f>
        <v>1647.26</v>
      </c>
      <c r="J663" s="40" t="n">
        <f aca="false">SUM($F663,$G663,$P$5,$P$7)</f>
        <v>1871.52</v>
      </c>
      <c r="K663" s="41" t="n">
        <f aca="false">SUM($F663,$G663,$Q$5,$Q$7)</f>
        <v>2189.65</v>
      </c>
    </row>
    <row r="664" s="23" customFormat="true" ht="14.25" hidden="false" customHeight="true" outlineLevel="0" collapsed="false">
      <c r="A664" s="29" t="n">
        <v>42702</v>
      </c>
      <c r="B664" s="30" t="n">
        <v>7</v>
      </c>
      <c r="C664" s="26" t="n">
        <v>1521.3</v>
      </c>
      <c r="D664" s="26" t="n">
        <v>0</v>
      </c>
      <c r="E664" s="26" t="n">
        <v>11658</v>
      </c>
      <c r="F664" s="26" t="n">
        <v>1547.3</v>
      </c>
      <c r="G664" s="26" t="n">
        <v>84.37</v>
      </c>
      <c r="H664" s="40" t="n">
        <f aca="false">SUM($F664,$G664,$N$5,$N$7)</f>
        <v>1703.18</v>
      </c>
      <c r="I664" s="40" t="n">
        <f aca="false">SUM($F664,$G664,$O$5,$O$7)</f>
        <v>1909.44</v>
      </c>
      <c r="J664" s="40" t="n">
        <f aca="false">SUM($F664,$G664,$P$5,$P$7)</f>
        <v>2133.7</v>
      </c>
      <c r="K664" s="41" t="n">
        <f aca="false">SUM($F664,$G664,$Q$5,$Q$7)</f>
        <v>2451.83</v>
      </c>
    </row>
    <row r="665" s="23" customFormat="true" ht="14.25" hidden="false" customHeight="true" outlineLevel="0" collapsed="false">
      <c r="A665" s="29" t="n">
        <v>42702</v>
      </c>
      <c r="B665" s="30" t="n">
        <v>8</v>
      </c>
      <c r="C665" s="26" t="n">
        <v>1573.99</v>
      </c>
      <c r="D665" s="26" t="n">
        <v>50.1</v>
      </c>
      <c r="E665" s="26" t="n">
        <v>0</v>
      </c>
      <c r="F665" s="26" t="n">
        <v>1599.99</v>
      </c>
      <c r="G665" s="26" t="n">
        <v>87.24</v>
      </c>
      <c r="H665" s="40" t="n">
        <f aca="false">SUM($F665,$G665,$N$5,$N$7)</f>
        <v>1758.74</v>
      </c>
      <c r="I665" s="40" t="n">
        <f aca="false">SUM($F665,$G665,$O$5,$O$7)</f>
        <v>1965</v>
      </c>
      <c r="J665" s="40" t="n">
        <f aca="false">SUM($F665,$G665,$P$5,$P$7)</f>
        <v>2189.26</v>
      </c>
      <c r="K665" s="41" t="n">
        <f aca="false">SUM($F665,$G665,$Q$5,$Q$7)</f>
        <v>2507.39</v>
      </c>
    </row>
    <row r="666" s="23" customFormat="true" ht="14.25" hidden="false" customHeight="true" outlineLevel="0" collapsed="false">
      <c r="A666" s="29" t="n">
        <v>42702</v>
      </c>
      <c r="B666" s="30" t="n">
        <v>9</v>
      </c>
      <c r="C666" s="26" t="n">
        <v>1623.15</v>
      </c>
      <c r="D666" s="26" t="n">
        <v>26.92</v>
      </c>
      <c r="E666" s="26" t="n">
        <v>0</v>
      </c>
      <c r="F666" s="26" t="n">
        <v>1649.15</v>
      </c>
      <c r="G666" s="26" t="n">
        <v>89.92</v>
      </c>
      <c r="H666" s="40" t="n">
        <f aca="false">SUM($F666,$G666,$N$5,$N$7)</f>
        <v>1810.58</v>
      </c>
      <c r="I666" s="40" t="n">
        <f aca="false">SUM($F666,$G666,$O$5,$O$7)</f>
        <v>2016.84</v>
      </c>
      <c r="J666" s="40" t="n">
        <f aca="false">SUM($F666,$G666,$P$5,$P$7)</f>
        <v>2241.1</v>
      </c>
      <c r="K666" s="41" t="n">
        <f aca="false">SUM($F666,$G666,$Q$5,$Q$7)</f>
        <v>2559.23</v>
      </c>
    </row>
    <row r="667" s="23" customFormat="true" ht="14.25" hidden="false" customHeight="true" outlineLevel="0" collapsed="false">
      <c r="A667" s="29" t="n">
        <v>42702</v>
      </c>
      <c r="B667" s="30" t="n">
        <v>10</v>
      </c>
      <c r="C667" s="26" t="n">
        <v>1626.73</v>
      </c>
      <c r="D667" s="26" t="n">
        <v>0.68</v>
      </c>
      <c r="E667" s="26" t="n">
        <v>0</v>
      </c>
      <c r="F667" s="26" t="n">
        <v>1652.73</v>
      </c>
      <c r="G667" s="26" t="n">
        <v>90.12</v>
      </c>
      <c r="H667" s="40" t="n">
        <f aca="false">SUM($F667,$G667,$N$5,$N$7)</f>
        <v>1814.36</v>
      </c>
      <c r="I667" s="40" t="n">
        <f aca="false">SUM($F667,$G667,$O$5,$O$7)</f>
        <v>2020.62</v>
      </c>
      <c r="J667" s="40" t="n">
        <f aca="false">SUM($F667,$G667,$P$5,$P$7)</f>
        <v>2244.88</v>
      </c>
      <c r="K667" s="41" t="n">
        <f aca="false">SUM($F667,$G667,$Q$5,$Q$7)</f>
        <v>2563.01</v>
      </c>
    </row>
    <row r="668" s="23" customFormat="true" ht="14.25" hidden="false" customHeight="true" outlineLevel="0" collapsed="false">
      <c r="A668" s="29" t="n">
        <v>42702</v>
      </c>
      <c r="B668" s="30" t="n">
        <v>11</v>
      </c>
      <c r="C668" s="26" t="n">
        <v>1627.14</v>
      </c>
      <c r="D668" s="26" t="n">
        <v>0</v>
      </c>
      <c r="E668" s="26" t="n">
        <v>60.33</v>
      </c>
      <c r="F668" s="26" t="n">
        <v>1653.14</v>
      </c>
      <c r="G668" s="26" t="n">
        <v>90.14</v>
      </c>
      <c r="H668" s="40" t="n">
        <f aca="false">SUM($F668,$G668,$N$5,$N$7)</f>
        <v>1814.79</v>
      </c>
      <c r="I668" s="40" t="n">
        <f aca="false">SUM($F668,$G668,$O$5,$O$7)</f>
        <v>2021.05</v>
      </c>
      <c r="J668" s="40" t="n">
        <f aca="false">SUM($F668,$G668,$P$5,$P$7)</f>
        <v>2245.31</v>
      </c>
      <c r="K668" s="41" t="n">
        <f aca="false">SUM($F668,$G668,$Q$5,$Q$7)</f>
        <v>2563.44</v>
      </c>
    </row>
    <row r="669" s="23" customFormat="true" ht="14.25" hidden="false" customHeight="true" outlineLevel="0" collapsed="false">
      <c r="A669" s="29" t="n">
        <v>42702</v>
      </c>
      <c r="B669" s="30" t="n">
        <v>12</v>
      </c>
      <c r="C669" s="26" t="n">
        <v>1621.73</v>
      </c>
      <c r="D669" s="26" t="n">
        <v>0</v>
      </c>
      <c r="E669" s="26" t="n">
        <v>61.36</v>
      </c>
      <c r="F669" s="26" t="n">
        <v>1647.73</v>
      </c>
      <c r="G669" s="26" t="n">
        <v>89.84</v>
      </c>
      <c r="H669" s="40" t="n">
        <f aca="false">SUM($F669,$G669,$N$5,$N$7)</f>
        <v>1809.08</v>
      </c>
      <c r="I669" s="40" t="n">
        <f aca="false">SUM($F669,$G669,$O$5,$O$7)</f>
        <v>2015.34</v>
      </c>
      <c r="J669" s="40" t="n">
        <f aca="false">SUM($F669,$G669,$P$5,$P$7)</f>
        <v>2239.6</v>
      </c>
      <c r="K669" s="41" t="n">
        <f aca="false">SUM($F669,$G669,$Q$5,$Q$7)</f>
        <v>2557.73</v>
      </c>
    </row>
    <row r="670" s="23" customFormat="true" ht="14.25" hidden="false" customHeight="true" outlineLevel="0" collapsed="false">
      <c r="A670" s="29" t="n">
        <v>42702</v>
      </c>
      <c r="B670" s="30" t="n">
        <v>13</v>
      </c>
      <c r="C670" s="26" t="n">
        <v>1620.52</v>
      </c>
      <c r="D670" s="26" t="n">
        <v>0</v>
      </c>
      <c r="E670" s="26" t="n">
        <v>105.56</v>
      </c>
      <c r="F670" s="26" t="n">
        <v>1646.52</v>
      </c>
      <c r="G670" s="26" t="n">
        <v>89.78</v>
      </c>
      <c r="H670" s="40" t="n">
        <f aca="false">SUM($F670,$G670,$N$5,$N$7)</f>
        <v>1807.81</v>
      </c>
      <c r="I670" s="40" t="n">
        <f aca="false">SUM($F670,$G670,$O$5,$O$7)</f>
        <v>2014.07</v>
      </c>
      <c r="J670" s="40" t="n">
        <f aca="false">SUM($F670,$G670,$P$5,$P$7)</f>
        <v>2238.33</v>
      </c>
      <c r="K670" s="41" t="n">
        <f aca="false">SUM($F670,$G670,$Q$5,$Q$7)</f>
        <v>2556.46</v>
      </c>
    </row>
    <row r="671" s="23" customFormat="true" ht="14.25" hidden="false" customHeight="true" outlineLevel="0" collapsed="false">
      <c r="A671" s="29" t="n">
        <v>42702</v>
      </c>
      <c r="B671" s="30" t="n">
        <v>14</v>
      </c>
      <c r="C671" s="26" t="n">
        <v>1620.86</v>
      </c>
      <c r="D671" s="26" t="n">
        <v>0</v>
      </c>
      <c r="E671" s="26" t="n">
        <v>252.06</v>
      </c>
      <c r="F671" s="26" t="n">
        <v>1646.86</v>
      </c>
      <c r="G671" s="26" t="n">
        <v>89.8</v>
      </c>
      <c r="H671" s="40" t="n">
        <f aca="false">SUM($F671,$G671,$N$5,$N$7)</f>
        <v>1808.17</v>
      </c>
      <c r="I671" s="40" t="n">
        <f aca="false">SUM($F671,$G671,$O$5,$O$7)</f>
        <v>2014.43</v>
      </c>
      <c r="J671" s="40" t="n">
        <f aca="false">SUM($F671,$G671,$P$5,$P$7)</f>
        <v>2238.69</v>
      </c>
      <c r="K671" s="41" t="n">
        <f aca="false">SUM($F671,$G671,$Q$5,$Q$7)</f>
        <v>2556.82</v>
      </c>
    </row>
    <row r="672" s="23" customFormat="true" ht="14.25" hidden="false" customHeight="true" outlineLevel="0" collapsed="false">
      <c r="A672" s="29" t="n">
        <v>42702</v>
      </c>
      <c r="B672" s="30" t="n">
        <v>15</v>
      </c>
      <c r="C672" s="26" t="n">
        <v>1620.45</v>
      </c>
      <c r="D672" s="26" t="n">
        <v>0</v>
      </c>
      <c r="E672" s="26" t="n">
        <v>193.25</v>
      </c>
      <c r="F672" s="26" t="n">
        <v>1646.45</v>
      </c>
      <c r="G672" s="26" t="n">
        <v>89.77</v>
      </c>
      <c r="H672" s="40" t="n">
        <f aca="false">SUM($F672,$G672,$N$5,$N$7)</f>
        <v>1807.73</v>
      </c>
      <c r="I672" s="40" t="n">
        <f aca="false">SUM($F672,$G672,$O$5,$O$7)</f>
        <v>2013.99</v>
      </c>
      <c r="J672" s="40" t="n">
        <f aca="false">SUM($F672,$G672,$P$5,$P$7)</f>
        <v>2238.25</v>
      </c>
      <c r="K672" s="41" t="n">
        <f aca="false">SUM($F672,$G672,$Q$5,$Q$7)</f>
        <v>2556.38</v>
      </c>
    </row>
    <row r="673" s="23" customFormat="true" ht="14.25" hidden="false" customHeight="true" outlineLevel="0" collapsed="false">
      <c r="A673" s="29" t="n">
        <v>42702</v>
      </c>
      <c r="B673" s="30" t="n">
        <v>16</v>
      </c>
      <c r="C673" s="26" t="n">
        <v>1620.35</v>
      </c>
      <c r="D673" s="26" t="n">
        <v>0</v>
      </c>
      <c r="E673" s="26" t="n">
        <v>228.81</v>
      </c>
      <c r="F673" s="26" t="n">
        <v>1646.35</v>
      </c>
      <c r="G673" s="26" t="n">
        <v>89.77</v>
      </c>
      <c r="H673" s="40" t="n">
        <f aca="false">SUM($F673,$G673,$N$5,$N$7)</f>
        <v>1807.63</v>
      </c>
      <c r="I673" s="40" t="n">
        <f aca="false">SUM($F673,$G673,$O$5,$O$7)</f>
        <v>2013.89</v>
      </c>
      <c r="J673" s="40" t="n">
        <f aca="false">SUM($F673,$G673,$P$5,$P$7)</f>
        <v>2238.15</v>
      </c>
      <c r="K673" s="41" t="n">
        <f aca="false">SUM($F673,$G673,$Q$5,$Q$7)</f>
        <v>2556.28</v>
      </c>
    </row>
    <row r="674" s="23" customFormat="true" ht="14.25" hidden="false" customHeight="true" outlineLevel="0" collapsed="false">
      <c r="A674" s="29" t="n">
        <v>42702</v>
      </c>
      <c r="B674" s="30" t="n">
        <v>17</v>
      </c>
      <c r="C674" s="26" t="n">
        <v>1614.09</v>
      </c>
      <c r="D674" s="26" t="n">
        <v>0</v>
      </c>
      <c r="E674" s="26" t="n">
        <v>214.84</v>
      </c>
      <c r="F674" s="26" t="n">
        <v>1640.09</v>
      </c>
      <c r="G674" s="26" t="n">
        <v>89.43</v>
      </c>
      <c r="H674" s="40" t="n">
        <f aca="false">SUM($F674,$G674,$N$5,$N$7)</f>
        <v>1801.03</v>
      </c>
      <c r="I674" s="40" t="n">
        <f aca="false">SUM($F674,$G674,$O$5,$O$7)</f>
        <v>2007.29</v>
      </c>
      <c r="J674" s="40" t="n">
        <f aca="false">SUM($F674,$G674,$P$5,$P$7)</f>
        <v>2231.55</v>
      </c>
      <c r="K674" s="41" t="n">
        <f aca="false">SUM($F674,$G674,$Q$5,$Q$7)</f>
        <v>2549.68</v>
      </c>
    </row>
    <row r="675" s="23" customFormat="true" ht="14.25" hidden="false" customHeight="true" outlineLevel="0" collapsed="false">
      <c r="A675" s="29" t="n">
        <v>42702</v>
      </c>
      <c r="B675" s="30" t="n">
        <v>18</v>
      </c>
      <c r="C675" s="26" t="n">
        <v>1606.27</v>
      </c>
      <c r="D675" s="26" t="n">
        <v>0</v>
      </c>
      <c r="E675" s="26" t="n">
        <v>1231.52</v>
      </c>
      <c r="F675" s="26" t="n">
        <v>1632.27</v>
      </c>
      <c r="G675" s="26" t="n">
        <v>89</v>
      </c>
      <c r="H675" s="40" t="n">
        <f aca="false">SUM($F675,$G675,$N$5,$N$7)</f>
        <v>1792.78</v>
      </c>
      <c r="I675" s="40" t="n">
        <f aca="false">SUM($F675,$G675,$O$5,$O$7)</f>
        <v>1999.04</v>
      </c>
      <c r="J675" s="40" t="n">
        <f aca="false">SUM($F675,$G675,$P$5,$P$7)</f>
        <v>2223.3</v>
      </c>
      <c r="K675" s="41" t="n">
        <f aca="false">SUM($F675,$G675,$Q$5,$Q$7)</f>
        <v>2541.43</v>
      </c>
    </row>
    <row r="676" s="23" customFormat="true" ht="14.25" hidden="false" customHeight="true" outlineLevel="0" collapsed="false">
      <c r="A676" s="29" t="n">
        <v>42702</v>
      </c>
      <c r="B676" s="30" t="n">
        <v>19</v>
      </c>
      <c r="C676" s="26" t="n">
        <v>1612.24</v>
      </c>
      <c r="D676" s="26" t="n">
        <v>0</v>
      </c>
      <c r="E676" s="26" t="n">
        <v>1283.15</v>
      </c>
      <c r="F676" s="26" t="n">
        <v>1638.24</v>
      </c>
      <c r="G676" s="26" t="n">
        <v>89.33</v>
      </c>
      <c r="H676" s="40" t="n">
        <f aca="false">SUM($F676,$G676,$N$5,$N$7)</f>
        <v>1799.08</v>
      </c>
      <c r="I676" s="40" t="n">
        <f aca="false">SUM($F676,$G676,$O$5,$O$7)</f>
        <v>2005.34</v>
      </c>
      <c r="J676" s="40" t="n">
        <f aca="false">SUM($F676,$G676,$P$5,$P$7)</f>
        <v>2229.6</v>
      </c>
      <c r="K676" s="41" t="n">
        <f aca="false">SUM($F676,$G676,$Q$5,$Q$7)</f>
        <v>2547.73</v>
      </c>
    </row>
    <row r="677" s="23" customFormat="true" ht="14.25" hidden="false" customHeight="true" outlineLevel="0" collapsed="false">
      <c r="A677" s="29" t="n">
        <v>42702</v>
      </c>
      <c r="B677" s="30" t="n">
        <v>20</v>
      </c>
      <c r="C677" s="26" t="n">
        <v>1629.67</v>
      </c>
      <c r="D677" s="26" t="n">
        <v>0</v>
      </c>
      <c r="E677" s="26" t="n">
        <v>251.87</v>
      </c>
      <c r="F677" s="26" t="n">
        <v>1655.67</v>
      </c>
      <c r="G677" s="26" t="n">
        <v>90.28</v>
      </c>
      <c r="H677" s="40" t="n">
        <f aca="false">SUM($F677,$G677,$N$5,$N$7)</f>
        <v>1817.46</v>
      </c>
      <c r="I677" s="40" t="n">
        <f aca="false">SUM($F677,$G677,$O$5,$O$7)</f>
        <v>2023.72</v>
      </c>
      <c r="J677" s="40" t="n">
        <f aca="false">SUM($F677,$G677,$P$5,$P$7)</f>
        <v>2247.98</v>
      </c>
      <c r="K677" s="41" t="n">
        <f aca="false">SUM($F677,$G677,$Q$5,$Q$7)</f>
        <v>2566.11</v>
      </c>
    </row>
    <row r="678" s="23" customFormat="true" ht="14.25" hidden="false" customHeight="true" outlineLevel="0" collapsed="false">
      <c r="A678" s="29" t="n">
        <v>42702</v>
      </c>
      <c r="B678" s="30" t="n">
        <v>21</v>
      </c>
      <c r="C678" s="26" t="n">
        <v>1637.39</v>
      </c>
      <c r="D678" s="26" t="n">
        <v>0</v>
      </c>
      <c r="E678" s="26" t="n">
        <v>389.95</v>
      </c>
      <c r="F678" s="26" t="n">
        <v>1663.39</v>
      </c>
      <c r="G678" s="26" t="n">
        <v>90.7</v>
      </c>
      <c r="H678" s="40" t="n">
        <f aca="false">SUM($F678,$G678,$N$5,$N$7)</f>
        <v>1825.6</v>
      </c>
      <c r="I678" s="40" t="n">
        <f aca="false">SUM($F678,$G678,$O$5,$O$7)</f>
        <v>2031.86</v>
      </c>
      <c r="J678" s="40" t="n">
        <f aca="false">SUM($F678,$G678,$P$5,$P$7)</f>
        <v>2256.12</v>
      </c>
      <c r="K678" s="41" t="n">
        <f aca="false">SUM($F678,$G678,$Q$5,$Q$7)</f>
        <v>2574.25</v>
      </c>
    </row>
    <row r="679" s="23" customFormat="true" ht="14.25" hidden="false" customHeight="true" outlineLevel="0" collapsed="false">
      <c r="A679" s="29" t="n">
        <v>42702</v>
      </c>
      <c r="B679" s="30" t="n">
        <v>22</v>
      </c>
      <c r="C679" s="26" t="n">
        <v>1563.55</v>
      </c>
      <c r="D679" s="26" t="n">
        <v>0</v>
      </c>
      <c r="E679" s="26" t="n">
        <v>1097.62</v>
      </c>
      <c r="F679" s="26" t="n">
        <v>1589.55</v>
      </c>
      <c r="G679" s="26" t="n">
        <v>86.67</v>
      </c>
      <c r="H679" s="40" t="n">
        <f aca="false">SUM($F679,$G679,$N$5,$N$7)</f>
        <v>1747.73</v>
      </c>
      <c r="I679" s="40" t="n">
        <f aca="false">SUM($F679,$G679,$O$5,$O$7)</f>
        <v>1953.99</v>
      </c>
      <c r="J679" s="40" t="n">
        <f aca="false">SUM($F679,$G679,$P$5,$P$7)</f>
        <v>2178.25</v>
      </c>
      <c r="K679" s="41" t="n">
        <f aca="false">SUM($F679,$G679,$Q$5,$Q$7)</f>
        <v>2496.38</v>
      </c>
    </row>
    <row r="680" s="23" customFormat="true" ht="14.25" hidden="false" customHeight="true" outlineLevel="0" collapsed="false">
      <c r="A680" s="29" t="n">
        <v>42702</v>
      </c>
      <c r="B680" s="30" t="n">
        <v>23</v>
      </c>
      <c r="C680" s="26" t="n">
        <v>1519.48</v>
      </c>
      <c r="D680" s="26" t="n">
        <v>0</v>
      </c>
      <c r="E680" s="26" t="n">
        <v>1067.42</v>
      </c>
      <c r="F680" s="26" t="n">
        <v>1545.48</v>
      </c>
      <c r="G680" s="26" t="n">
        <v>84.27</v>
      </c>
      <c r="H680" s="40" t="n">
        <f aca="false">SUM($F680,$G680,$N$5,$N$7)</f>
        <v>1701.26</v>
      </c>
      <c r="I680" s="40" t="n">
        <f aca="false">SUM($F680,$G680,$O$5,$O$7)</f>
        <v>1907.52</v>
      </c>
      <c r="J680" s="40" t="n">
        <f aca="false">SUM($F680,$G680,$P$5,$P$7)</f>
        <v>2131.78</v>
      </c>
      <c r="K680" s="41" t="n">
        <f aca="false">SUM($F680,$G680,$Q$5,$Q$7)</f>
        <v>2449.91</v>
      </c>
    </row>
    <row r="681" s="23" customFormat="true" ht="14.25" hidden="false" customHeight="true" outlineLevel="0" collapsed="false">
      <c r="A681" s="29" t="n">
        <v>42703</v>
      </c>
      <c r="B681" s="30" t="n">
        <v>0</v>
      </c>
      <c r="C681" s="26" t="n">
        <v>1113.23</v>
      </c>
      <c r="D681" s="26" t="n">
        <v>0</v>
      </c>
      <c r="E681" s="26" t="n">
        <v>404.99</v>
      </c>
      <c r="F681" s="26" t="n">
        <v>1139.23</v>
      </c>
      <c r="G681" s="26" t="n">
        <v>62.12</v>
      </c>
      <c r="H681" s="40" t="n">
        <f aca="false">SUM($F681,$G681,$N$5,$N$7)</f>
        <v>1272.86</v>
      </c>
      <c r="I681" s="40" t="n">
        <f aca="false">SUM($F681,$G681,$O$5,$O$7)</f>
        <v>1479.12</v>
      </c>
      <c r="J681" s="40" t="n">
        <f aca="false">SUM($F681,$G681,$P$5,$P$7)</f>
        <v>1703.38</v>
      </c>
      <c r="K681" s="41" t="n">
        <f aca="false">SUM($F681,$G681,$Q$5,$Q$7)</f>
        <v>2021.51</v>
      </c>
    </row>
    <row r="682" s="23" customFormat="true" ht="14.25" hidden="false" customHeight="true" outlineLevel="0" collapsed="false">
      <c r="A682" s="29" t="n">
        <v>42703</v>
      </c>
      <c r="B682" s="30" t="n">
        <v>1</v>
      </c>
      <c r="C682" s="26" t="n">
        <v>949.22</v>
      </c>
      <c r="D682" s="26" t="n">
        <v>0</v>
      </c>
      <c r="E682" s="26" t="n">
        <v>193.66</v>
      </c>
      <c r="F682" s="26" t="n">
        <v>975.22</v>
      </c>
      <c r="G682" s="26" t="n">
        <v>53.17</v>
      </c>
      <c r="H682" s="40" t="n">
        <f aca="false">SUM($F682,$G682,$N$5,$N$7)</f>
        <v>1099.9</v>
      </c>
      <c r="I682" s="40" t="n">
        <f aca="false">SUM($F682,$G682,$O$5,$O$7)</f>
        <v>1306.16</v>
      </c>
      <c r="J682" s="40" t="n">
        <f aca="false">SUM($F682,$G682,$P$5,$P$7)</f>
        <v>1530.42</v>
      </c>
      <c r="K682" s="41" t="n">
        <f aca="false">SUM($F682,$G682,$Q$5,$Q$7)</f>
        <v>1848.55</v>
      </c>
    </row>
    <row r="683" s="23" customFormat="true" ht="14.25" hidden="false" customHeight="true" outlineLevel="0" collapsed="false">
      <c r="A683" s="29" t="n">
        <v>42703</v>
      </c>
      <c r="B683" s="30" t="n">
        <v>2</v>
      </c>
      <c r="C683" s="26" t="n">
        <v>854.08</v>
      </c>
      <c r="D683" s="26" t="n">
        <v>0</v>
      </c>
      <c r="E683" s="26" t="n">
        <v>75.05</v>
      </c>
      <c r="F683" s="26" t="n">
        <v>880.08</v>
      </c>
      <c r="G683" s="26" t="n">
        <v>47.99</v>
      </c>
      <c r="H683" s="40" t="n">
        <f aca="false">SUM($F683,$G683,$N$5,$N$7)</f>
        <v>999.58</v>
      </c>
      <c r="I683" s="40" t="n">
        <f aca="false">SUM($F683,$G683,$O$5,$O$7)</f>
        <v>1205.84</v>
      </c>
      <c r="J683" s="40" t="n">
        <f aca="false">SUM($F683,$G683,$P$5,$P$7)</f>
        <v>1430.1</v>
      </c>
      <c r="K683" s="41" t="n">
        <f aca="false">SUM($F683,$G683,$Q$5,$Q$7)</f>
        <v>1748.23</v>
      </c>
    </row>
    <row r="684" s="23" customFormat="true" ht="14.25" hidden="false" customHeight="true" outlineLevel="0" collapsed="false">
      <c r="A684" s="29" t="n">
        <v>42703</v>
      </c>
      <c r="B684" s="30" t="n">
        <v>3</v>
      </c>
      <c r="C684" s="26" t="n">
        <v>848.39</v>
      </c>
      <c r="D684" s="26" t="n">
        <v>48.87</v>
      </c>
      <c r="E684" s="26" t="n">
        <v>0</v>
      </c>
      <c r="F684" s="26" t="n">
        <v>874.39</v>
      </c>
      <c r="G684" s="26" t="n">
        <v>47.68</v>
      </c>
      <c r="H684" s="40" t="n">
        <f aca="false">SUM($F684,$G684,$N$5,$N$7)</f>
        <v>993.58</v>
      </c>
      <c r="I684" s="40" t="n">
        <f aca="false">SUM($F684,$G684,$O$5,$O$7)</f>
        <v>1199.84</v>
      </c>
      <c r="J684" s="40" t="n">
        <f aca="false">SUM($F684,$G684,$P$5,$P$7)</f>
        <v>1424.1</v>
      </c>
      <c r="K684" s="41" t="n">
        <f aca="false">SUM($F684,$G684,$Q$5,$Q$7)</f>
        <v>1742.23</v>
      </c>
    </row>
    <row r="685" s="23" customFormat="true" ht="14.25" hidden="false" customHeight="true" outlineLevel="0" collapsed="false">
      <c r="A685" s="29" t="n">
        <v>42703</v>
      </c>
      <c r="B685" s="30" t="n">
        <v>4</v>
      </c>
      <c r="C685" s="26" t="n">
        <v>894.33</v>
      </c>
      <c r="D685" s="26" t="n">
        <v>38.18</v>
      </c>
      <c r="E685" s="26" t="n">
        <v>0</v>
      </c>
      <c r="F685" s="26" t="n">
        <v>920.33</v>
      </c>
      <c r="G685" s="26" t="n">
        <v>50.18</v>
      </c>
      <c r="H685" s="40" t="n">
        <f aca="false">SUM($F685,$G685,$N$5,$N$7)</f>
        <v>1042.02</v>
      </c>
      <c r="I685" s="40" t="n">
        <f aca="false">SUM($F685,$G685,$O$5,$O$7)</f>
        <v>1248.28</v>
      </c>
      <c r="J685" s="40" t="n">
        <f aca="false">SUM($F685,$G685,$P$5,$P$7)</f>
        <v>1472.54</v>
      </c>
      <c r="K685" s="41" t="n">
        <f aca="false">SUM($F685,$G685,$Q$5,$Q$7)</f>
        <v>1790.67</v>
      </c>
    </row>
    <row r="686" s="23" customFormat="true" ht="14.25" hidden="false" customHeight="true" outlineLevel="0" collapsed="false">
      <c r="A686" s="29" t="n">
        <v>42703</v>
      </c>
      <c r="B686" s="30" t="n">
        <v>5</v>
      </c>
      <c r="C686" s="26" t="n">
        <v>1006.82</v>
      </c>
      <c r="D686" s="26" t="n">
        <v>94</v>
      </c>
      <c r="E686" s="26" t="n">
        <v>0</v>
      </c>
      <c r="F686" s="26" t="n">
        <v>1032.82</v>
      </c>
      <c r="G686" s="26" t="n">
        <v>56.32</v>
      </c>
      <c r="H686" s="40" t="n">
        <f aca="false">SUM($F686,$G686,$N$5,$N$7)</f>
        <v>1160.65</v>
      </c>
      <c r="I686" s="40" t="n">
        <f aca="false">SUM($F686,$G686,$O$5,$O$7)</f>
        <v>1366.91</v>
      </c>
      <c r="J686" s="40" t="n">
        <f aca="false">SUM($F686,$G686,$P$5,$P$7)</f>
        <v>1591.17</v>
      </c>
      <c r="K686" s="41" t="n">
        <f aca="false">SUM($F686,$G686,$Q$5,$Q$7)</f>
        <v>1909.3</v>
      </c>
    </row>
    <row r="687" s="23" customFormat="true" ht="14.25" hidden="false" customHeight="true" outlineLevel="0" collapsed="false">
      <c r="A687" s="29" t="n">
        <v>42703</v>
      </c>
      <c r="B687" s="30" t="n">
        <v>6</v>
      </c>
      <c r="C687" s="26" t="n">
        <v>1159.31</v>
      </c>
      <c r="D687" s="26" t="n">
        <v>325.8</v>
      </c>
      <c r="E687" s="26" t="n">
        <v>0</v>
      </c>
      <c r="F687" s="26" t="n">
        <v>1185.31</v>
      </c>
      <c r="G687" s="26" t="n">
        <v>64.63</v>
      </c>
      <c r="H687" s="40" t="n">
        <f aca="false">SUM($F687,$G687,$N$5,$N$7)</f>
        <v>1321.45</v>
      </c>
      <c r="I687" s="40" t="n">
        <f aca="false">SUM($F687,$G687,$O$5,$O$7)</f>
        <v>1527.71</v>
      </c>
      <c r="J687" s="40" t="n">
        <f aca="false">SUM($F687,$G687,$P$5,$P$7)</f>
        <v>1751.97</v>
      </c>
      <c r="K687" s="41" t="n">
        <f aca="false">SUM($F687,$G687,$Q$5,$Q$7)</f>
        <v>2070.1</v>
      </c>
    </row>
    <row r="688" s="23" customFormat="true" ht="14.25" hidden="false" customHeight="true" outlineLevel="0" collapsed="false">
      <c r="A688" s="29" t="n">
        <v>42703</v>
      </c>
      <c r="B688" s="30" t="n">
        <v>7</v>
      </c>
      <c r="C688" s="26" t="n">
        <v>1480.58</v>
      </c>
      <c r="D688" s="26" t="n">
        <v>0</v>
      </c>
      <c r="E688" s="26" t="n">
        <v>32.8</v>
      </c>
      <c r="F688" s="26" t="n">
        <v>1506.58</v>
      </c>
      <c r="G688" s="26" t="n">
        <v>82.15</v>
      </c>
      <c r="H688" s="40" t="n">
        <f aca="false">SUM($F688,$G688,$N$5,$N$7)</f>
        <v>1660.24</v>
      </c>
      <c r="I688" s="40" t="n">
        <f aca="false">SUM($F688,$G688,$O$5,$O$7)</f>
        <v>1866.5</v>
      </c>
      <c r="J688" s="40" t="n">
        <f aca="false">SUM($F688,$G688,$P$5,$P$7)</f>
        <v>2090.76</v>
      </c>
      <c r="K688" s="41" t="n">
        <f aca="false">SUM($F688,$G688,$Q$5,$Q$7)</f>
        <v>2408.89</v>
      </c>
    </row>
    <row r="689" s="23" customFormat="true" ht="14.25" hidden="false" customHeight="true" outlineLevel="0" collapsed="false">
      <c r="A689" s="29" t="n">
        <v>42703</v>
      </c>
      <c r="B689" s="30" t="n">
        <v>8</v>
      </c>
      <c r="C689" s="26" t="n">
        <v>1539.9</v>
      </c>
      <c r="D689" s="26" t="n">
        <v>18688</v>
      </c>
      <c r="E689" s="26" t="n">
        <v>0</v>
      </c>
      <c r="F689" s="26" t="n">
        <v>1565.9</v>
      </c>
      <c r="G689" s="26" t="n">
        <v>85.38</v>
      </c>
      <c r="H689" s="40" t="n">
        <f aca="false">SUM($F689,$G689,$N$5,$N$7)</f>
        <v>1722.79</v>
      </c>
      <c r="I689" s="40" t="n">
        <f aca="false">SUM($F689,$G689,$O$5,$O$7)</f>
        <v>1929.05</v>
      </c>
      <c r="J689" s="40" t="n">
        <f aca="false">SUM($F689,$G689,$P$5,$P$7)</f>
        <v>2153.31</v>
      </c>
      <c r="K689" s="41" t="n">
        <f aca="false">SUM($F689,$G689,$Q$5,$Q$7)</f>
        <v>2471.44</v>
      </c>
    </row>
    <row r="690" s="23" customFormat="true" ht="14.25" hidden="false" customHeight="true" outlineLevel="0" collapsed="false">
      <c r="A690" s="29" t="n">
        <v>42703</v>
      </c>
      <c r="B690" s="30" t="n">
        <v>9</v>
      </c>
      <c r="C690" s="26" t="n">
        <v>1593.84</v>
      </c>
      <c r="D690" s="26" t="n">
        <v>0</v>
      </c>
      <c r="E690" s="26" t="n">
        <v>42559</v>
      </c>
      <c r="F690" s="26" t="n">
        <v>1619.84</v>
      </c>
      <c r="G690" s="26" t="n">
        <v>88.32</v>
      </c>
      <c r="H690" s="40" t="n">
        <f aca="false">SUM($F690,$G690,$N$5,$N$7)</f>
        <v>1779.67</v>
      </c>
      <c r="I690" s="40" t="n">
        <f aca="false">SUM($F690,$G690,$O$5,$O$7)</f>
        <v>1985.93</v>
      </c>
      <c r="J690" s="40" t="n">
        <f aca="false">SUM($F690,$G690,$P$5,$P$7)</f>
        <v>2210.19</v>
      </c>
      <c r="K690" s="41" t="n">
        <f aca="false">SUM($F690,$G690,$Q$5,$Q$7)</f>
        <v>2528.32</v>
      </c>
    </row>
    <row r="691" s="23" customFormat="true" ht="14.25" hidden="false" customHeight="true" outlineLevel="0" collapsed="false">
      <c r="A691" s="29" t="n">
        <v>42703</v>
      </c>
      <c r="B691" s="30" t="n">
        <v>10</v>
      </c>
      <c r="C691" s="26" t="n">
        <v>1605</v>
      </c>
      <c r="D691" s="26" t="n">
        <v>0</v>
      </c>
      <c r="E691" s="26" t="n">
        <v>29.81</v>
      </c>
      <c r="F691" s="26" t="n">
        <v>1631</v>
      </c>
      <c r="G691" s="26" t="n">
        <v>88.93</v>
      </c>
      <c r="H691" s="40" t="n">
        <f aca="false">SUM($F691,$G691,$N$5,$N$7)</f>
        <v>1791.44</v>
      </c>
      <c r="I691" s="40" t="n">
        <f aca="false">SUM($F691,$G691,$O$5,$O$7)</f>
        <v>1997.7</v>
      </c>
      <c r="J691" s="40" t="n">
        <f aca="false">SUM($F691,$G691,$P$5,$P$7)</f>
        <v>2221.96</v>
      </c>
      <c r="K691" s="41" t="n">
        <f aca="false">SUM($F691,$G691,$Q$5,$Q$7)</f>
        <v>2540.09</v>
      </c>
    </row>
    <row r="692" s="23" customFormat="true" ht="14.25" hidden="false" customHeight="true" outlineLevel="0" collapsed="false">
      <c r="A692" s="29" t="n">
        <v>42703</v>
      </c>
      <c r="B692" s="30" t="n">
        <v>11</v>
      </c>
      <c r="C692" s="26" t="n">
        <v>1576.9</v>
      </c>
      <c r="D692" s="26" t="n">
        <v>0</v>
      </c>
      <c r="E692" s="26" t="n">
        <v>82.48</v>
      </c>
      <c r="F692" s="26" t="n">
        <v>1602.9</v>
      </c>
      <c r="G692" s="26" t="n">
        <v>87.4</v>
      </c>
      <c r="H692" s="40" t="n">
        <f aca="false">SUM($F692,$G692,$N$5,$N$7)</f>
        <v>1761.81</v>
      </c>
      <c r="I692" s="40" t="n">
        <f aca="false">SUM($F692,$G692,$O$5,$O$7)</f>
        <v>1968.07</v>
      </c>
      <c r="J692" s="40" t="n">
        <f aca="false">SUM($F692,$G692,$P$5,$P$7)</f>
        <v>2192.33</v>
      </c>
      <c r="K692" s="41" t="n">
        <f aca="false">SUM($F692,$G692,$Q$5,$Q$7)</f>
        <v>2510.46</v>
      </c>
    </row>
    <row r="693" s="23" customFormat="true" ht="14.25" hidden="false" customHeight="true" outlineLevel="0" collapsed="false">
      <c r="A693" s="29" t="n">
        <v>42703</v>
      </c>
      <c r="B693" s="30" t="n">
        <v>12</v>
      </c>
      <c r="C693" s="26" t="n">
        <v>1559.07</v>
      </c>
      <c r="D693" s="26" t="n">
        <v>0</v>
      </c>
      <c r="E693" s="26" t="n">
        <v>80.01</v>
      </c>
      <c r="F693" s="26" t="n">
        <v>1585.07</v>
      </c>
      <c r="G693" s="26" t="n">
        <v>86.43</v>
      </c>
      <c r="H693" s="40" t="n">
        <f aca="false">SUM($F693,$G693,$N$5,$N$7)</f>
        <v>1743.01</v>
      </c>
      <c r="I693" s="40" t="n">
        <f aca="false">SUM($F693,$G693,$O$5,$O$7)</f>
        <v>1949.27</v>
      </c>
      <c r="J693" s="40" t="n">
        <f aca="false">SUM($F693,$G693,$P$5,$P$7)</f>
        <v>2173.53</v>
      </c>
      <c r="K693" s="41" t="n">
        <f aca="false">SUM($F693,$G693,$Q$5,$Q$7)</f>
        <v>2491.66</v>
      </c>
    </row>
    <row r="694" s="23" customFormat="true" ht="14.25" hidden="false" customHeight="true" outlineLevel="0" collapsed="false">
      <c r="A694" s="29" t="n">
        <v>42703</v>
      </c>
      <c r="B694" s="30" t="n">
        <v>13</v>
      </c>
      <c r="C694" s="26" t="n">
        <v>1565</v>
      </c>
      <c r="D694" s="26" t="n">
        <v>0</v>
      </c>
      <c r="E694" s="26" t="n">
        <v>51.2</v>
      </c>
      <c r="F694" s="26" t="n">
        <v>1591</v>
      </c>
      <c r="G694" s="26" t="n">
        <v>86.75</v>
      </c>
      <c r="H694" s="40" t="n">
        <f aca="false">SUM($F694,$G694,$N$5,$N$7)</f>
        <v>1749.26</v>
      </c>
      <c r="I694" s="40" t="n">
        <f aca="false">SUM($F694,$G694,$O$5,$O$7)</f>
        <v>1955.52</v>
      </c>
      <c r="J694" s="40" t="n">
        <f aca="false">SUM($F694,$G694,$P$5,$P$7)</f>
        <v>2179.78</v>
      </c>
      <c r="K694" s="41" t="n">
        <f aca="false">SUM($F694,$G694,$Q$5,$Q$7)</f>
        <v>2497.91</v>
      </c>
    </row>
    <row r="695" s="23" customFormat="true" ht="14.25" hidden="false" customHeight="true" outlineLevel="0" collapsed="false">
      <c r="A695" s="29" t="n">
        <v>42703</v>
      </c>
      <c r="B695" s="30" t="n">
        <v>14</v>
      </c>
      <c r="C695" s="26" t="n">
        <v>1574.42</v>
      </c>
      <c r="D695" s="26" t="n">
        <v>0</v>
      </c>
      <c r="E695" s="26" t="n">
        <v>158.78</v>
      </c>
      <c r="F695" s="26" t="n">
        <v>1600.42</v>
      </c>
      <c r="G695" s="26" t="n">
        <v>87.26</v>
      </c>
      <c r="H695" s="40" t="n">
        <f aca="false">SUM($F695,$G695,$N$5,$N$7)</f>
        <v>1759.19</v>
      </c>
      <c r="I695" s="40" t="n">
        <f aca="false">SUM($F695,$G695,$O$5,$O$7)</f>
        <v>1965.45</v>
      </c>
      <c r="J695" s="40" t="n">
        <f aca="false">SUM($F695,$G695,$P$5,$P$7)</f>
        <v>2189.71</v>
      </c>
      <c r="K695" s="41" t="n">
        <f aca="false">SUM($F695,$G695,$Q$5,$Q$7)</f>
        <v>2507.84</v>
      </c>
    </row>
    <row r="696" s="23" customFormat="true" ht="14.25" hidden="false" customHeight="true" outlineLevel="0" collapsed="false">
      <c r="A696" s="29" t="n">
        <v>42703</v>
      </c>
      <c r="B696" s="30" t="n">
        <v>15</v>
      </c>
      <c r="C696" s="26" t="n">
        <v>1582.45</v>
      </c>
      <c r="D696" s="26" t="n">
        <v>0</v>
      </c>
      <c r="E696" s="26" t="n">
        <v>235.33</v>
      </c>
      <c r="F696" s="26" t="n">
        <v>1608.45</v>
      </c>
      <c r="G696" s="26" t="n">
        <v>87.7</v>
      </c>
      <c r="H696" s="40" t="n">
        <f aca="false">SUM($F696,$G696,$N$5,$N$7)</f>
        <v>1767.66</v>
      </c>
      <c r="I696" s="40" t="n">
        <f aca="false">SUM($F696,$G696,$O$5,$O$7)</f>
        <v>1973.92</v>
      </c>
      <c r="J696" s="40" t="n">
        <f aca="false">SUM($F696,$G696,$P$5,$P$7)</f>
        <v>2198.18</v>
      </c>
      <c r="K696" s="41" t="n">
        <f aca="false">SUM($F696,$G696,$Q$5,$Q$7)</f>
        <v>2516.31</v>
      </c>
    </row>
    <row r="697" s="23" customFormat="true" ht="14.25" hidden="false" customHeight="true" outlineLevel="0" collapsed="false">
      <c r="A697" s="29" t="n">
        <v>42703</v>
      </c>
      <c r="B697" s="30" t="n">
        <v>16</v>
      </c>
      <c r="C697" s="26" t="n">
        <v>1555.31</v>
      </c>
      <c r="D697" s="26" t="n">
        <v>0</v>
      </c>
      <c r="E697" s="26" t="n">
        <v>255.38</v>
      </c>
      <c r="F697" s="26" t="n">
        <v>1581.31</v>
      </c>
      <c r="G697" s="26" t="n">
        <v>86.22</v>
      </c>
      <c r="H697" s="40" t="n">
        <f aca="false">SUM($F697,$G697,$N$5,$N$7)</f>
        <v>1739.04</v>
      </c>
      <c r="I697" s="40" t="n">
        <f aca="false">SUM($F697,$G697,$O$5,$O$7)</f>
        <v>1945.3</v>
      </c>
      <c r="J697" s="40" t="n">
        <f aca="false">SUM($F697,$G697,$P$5,$P$7)</f>
        <v>2169.56</v>
      </c>
      <c r="K697" s="41" t="n">
        <f aca="false">SUM($F697,$G697,$Q$5,$Q$7)</f>
        <v>2487.69</v>
      </c>
    </row>
    <row r="698" s="23" customFormat="true" ht="14.25" hidden="false" customHeight="true" outlineLevel="0" collapsed="false">
      <c r="A698" s="29" t="n">
        <v>42703</v>
      </c>
      <c r="B698" s="30" t="n">
        <v>17</v>
      </c>
      <c r="C698" s="26" t="n">
        <v>1591.45</v>
      </c>
      <c r="D698" s="26" t="n">
        <v>0</v>
      </c>
      <c r="E698" s="26" t="n">
        <v>195.94</v>
      </c>
      <c r="F698" s="26" t="n">
        <v>1617.45</v>
      </c>
      <c r="G698" s="26" t="n">
        <v>88.19</v>
      </c>
      <c r="H698" s="40" t="n">
        <f aca="false">SUM($F698,$G698,$N$5,$N$7)</f>
        <v>1777.15</v>
      </c>
      <c r="I698" s="40" t="n">
        <f aca="false">SUM($F698,$G698,$O$5,$O$7)</f>
        <v>1983.41</v>
      </c>
      <c r="J698" s="40" t="n">
        <f aca="false">SUM($F698,$G698,$P$5,$P$7)</f>
        <v>2207.67</v>
      </c>
      <c r="K698" s="41" t="n">
        <f aca="false">SUM($F698,$G698,$Q$5,$Q$7)</f>
        <v>2525.8</v>
      </c>
    </row>
    <row r="699" s="23" customFormat="true" ht="14.25" hidden="false" customHeight="true" outlineLevel="0" collapsed="false">
      <c r="A699" s="29" t="n">
        <v>42703</v>
      </c>
      <c r="B699" s="30" t="n">
        <v>18</v>
      </c>
      <c r="C699" s="26" t="n">
        <v>1609.66</v>
      </c>
      <c r="D699" s="26" t="n">
        <v>42.44</v>
      </c>
      <c r="E699" s="26" t="n">
        <v>0</v>
      </c>
      <c r="F699" s="26" t="n">
        <v>1635.66</v>
      </c>
      <c r="G699" s="26" t="n">
        <v>89.19</v>
      </c>
      <c r="H699" s="40" t="n">
        <f aca="false">SUM($F699,$G699,$N$5,$N$7)</f>
        <v>1796.36</v>
      </c>
      <c r="I699" s="40" t="n">
        <f aca="false">SUM($F699,$G699,$O$5,$O$7)</f>
        <v>2002.62</v>
      </c>
      <c r="J699" s="40" t="n">
        <f aca="false">SUM($F699,$G699,$P$5,$P$7)</f>
        <v>2226.88</v>
      </c>
      <c r="K699" s="41" t="n">
        <f aca="false">SUM($F699,$G699,$Q$5,$Q$7)</f>
        <v>2545.01</v>
      </c>
    </row>
    <row r="700" s="23" customFormat="true" ht="14.25" hidden="false" customHeight="true" outlineLevel="0" collapsed="false">
      <c r="A700" s="29" t="n">
        <v>42703</v>
      </c>
      <c r="B700" s="30" t="n">
        <v>19</v>
      </c>
      <c r="C700" s="26" t="n">
        <v>1610.89</v>
      </c>
      <c r="D700" s="26" t="n">
        <v>0</v>
      </c>
      <c r="E700" s="26" t="n">
        <v>838.12</v>
      </c>
      <c r="F700" s="26" t="n">
        <v>1636.89</v>
      </c>
      <c r="G700" s="26" t="n">
        <v>89.25</v>
      </c>
      <c r="H700" s="40" t="n">
        <f aca="false">SUM($F700,$G700,$N$5,$N$7)</f>
        <v>1797.65</v>
      </c>
      <c r="I700" s="40" t="n">
        <f aca="false">SUM($F700,$G700,$O$5,$O$7)</f>
        <v>2003.91</v>
      </c>
      <c r="J700" s="40" t="n">
        <f aca="false">SUM($F700,$G700,$P$5,$P$7)</f>
        <v>2228.17</v>
      </c>
      <c r="K700" s="41" t="n">
        <f aca="false">SUM($F700,$G700,$Q$5,$Q$7)</f>
        <v>2546.3</v>
      </c>
    </row>
    <row r="701" s="23" customFormat="true" ht="14.25" hidden="false" customHeight="true" outlineLevel="0" collapsed="false">
      <c r="A701" s="29" t="n">
        <v>42703</v>
      </c>
      <c r="B701" s="30" t="n">
        <v>20</v>
      </c>
      <c r="C701" s="26" t="n">
        <v>1612.93</v>
      </c>
      <c r="D701" s="26" t="n">
        <v>23012</v>
      </c>
      <c r="E701" s="26" t="n">
        <v>0</v>
      </c>
      <c r="F701" s="26" t="n">
        <v>1638.93</v>
      </c>
      <c r="G701" s="26" t="n">
        <v>89.36</v>
      </c>
      <c r="H701" s="40" t="n">
        <f aca="false">SUM($F701,$G701,$N$5,$N$7)</f>
        <v>1799.8</v>
      </c>
      <c r="I701" s="40" t="n">
        <f aca="false">SUM($F701,$G701,$O$5,$O$7)</f>
        <v>2006.06</v>
      </c>
      <c r="J701" s="40" t="n">
        <f aca="false">SUM($F701,$G701,$P$5,$P$7)</f>
        <v>2230.32</v>
      </c>
      <c r="K701" s="41" t="n">
        <f aca="false">SUM($F701,$G701,$Q$5,$Q$7)</f>
        <v>2548.45</v>
      </c>
    </row>
    <row r="702" s="23" customFormat="true" ht="14.25" hidden="false" customHeight="true" outlineLevel="0" collapsed="false">
      <c r="A702" s="29" t="n">
        <v>42703</v>
      </c>
      <c r="B702" s="30" t="n">
        <v>21</v>
      </c>
      <c r="C702" s="26" t="n">
        <v>1624.65</v>
      </c>
      <c r="D702" s="26" t="n">
        <v>0</v>
      </c>
      <c r="E702" s="26" t="n">
        <v>261.29</v>
      </c>
      <c r="F702" s="26" t="n">
        <v>1650.65</v>
      </c>
      <c r="G702" s="26" t="n">
        <v>90</v>
      </c>
      <c r="H702" s="40" t="n">
        <f aca="false">SUM($F702,$G702,$N$5,$N$7)</f>
        <v>1812.16</v>
      </c>
      <c r="I702" s="40" t="n">
        <f aca="false">SUM($F702,$G702,$O$5,$O$7)</f>
        <v>2018.42</v>
      </c>
      <c r="J702" s="40" t="n">
        <f aca="false">SUM($F702,$G702,$P$5,$P$7)</f>
        <v>2242.68</v>
      </c>
      <c r="K702" s="41" t="n">
        <f aca="false">SUM($F702,$G702,$Q$5,$Q$7)</f>
        <v>2560.81</v>
      </c>
    </row>
    <row r="703" s="23" customFormat="true" ht="14.25" hidden="false" customHeight="true" outlineLevel="0" collapsed="false">
      <c r="A703" s="29" t="n">
        <v>42703</v>
      </c>
      <c r="B703" s="30" t="n">
        <v>22</v>
      </c>
      <c r="C703" s="26" t="n">
        <v>1544.94</v>
      </c>
      <c r="D703" s="26" t="n">
        <v>0</v>
      </c>
      <c r="E703" s="26" t="n">
        <v>505.71</v>
      </c>
      <c r="F703" s="26" t="n">
        <v>1570.94</v>
      </c>
      <c r="G703" s="26" t="n">
        <v>85.66</v>
      </c>
      <c r="H703" s="40" t="n">
        <f aca="false">SUM($F703,$G703,$N$5,$N$7)</f>
        <v>1728.11</v>
      </c>
      <c r="I703" s="40" t="n">
        <f aca="false">SUM($F703,$G703,$O$5,$O$7)</f>
        <v>1934.37</v>
      </c>
      <c r="J703" s="40" t="n">
        <f aca="false">SUM($F703,$G703,$P$5,$P$7)</f>
        <v>2158.63</v>
      </c>
      <c r="K703" s="41" t="n">
        <f aca="false">SUM($F703,$G703,$Q$5,$Q$7)</f>
        <v>2476.76</v>
      </c>
    </row>
    <row r="704" s="23" customFormat="true" ht="14.25" hidden="false" customHeight="true" outlineLevel="0" collapsed="false">
      <c r="A704" s="29" t="n">
        <v>42703</v>
      </c>
      <c r="B704" s="30" t="n">
        <v>23</v>
      </c>
      <c r="C704" s="26" t="n">
        <v>1228.92</v>
      </c>
      <c r="D704" s="26" t="n">
        <v>0</v>
      </c>
      <c r="E704" s="26" t="n">
        <v>321.85</v>
      </c>
      <c r="F704" s="26" t="n">
        <v>1254.92</v>
      </c>
      <c r="G704" s="26" t="n">
        <v>68.43</v>
      </c>
      <c r="H704" s="40" t="n">
        <f aca="false">SUM($F704,$G704,$N$5,$N$7)</f>
        <v>1394.86</v>
      </c>
      <c r="I704" s="40" t="n">
        <f aca="false">SUM($F704,$G704,$O$5,$O$7)</f>
        <v>1601.12</v>
      </c>
      <c r="J704" s="40" t="n">
        <f aca="false">SUM($F704,$G704,$P$5,$P$7)</f>
        <v>1825.38</v>
      </c>
      <c r="K704" s="41" t="n">
        <f aca="false">SUM($F704,$G704,$Q$5,$Q$7)</f>
        <v>2143.51</v>
      </c>
    </row>
    <row r="705" s="23" customFormat="true" ht="14.25" hidden="false" customHeight="true" outlineLevel="0" collapsed="false">
      <c r="A705" s="29" t="n">
        <v>42704</v>
      </c>
      <c r="B705" s="30" t="n">
        <v>0</v>
      </c>
      <c r="C705" s="26" t="n">
        <v>1097.04</v>
      </c>
      <c r="D705" s="26" t="n">
        <v>0</v>
      </c>
      <c r="E705" s="26" t="n">
        <v>159.07</v>
      </c>
      <c r="F705" s="26" t="n">
        <v>1123.04</v>
      </c>
      <c r="G705" s="26" t="n">
        <v>61.23</v>
      </c>
      <c r="H705" s="40" t="n">
        <f aca="false">SUM($F705,$G705,$N$5,$N$7)</f>
        <v>1255.78</v>
      </c>
      <c r="I705" s="40" t="n">
        <f aca="false">SUM($F705,$G705,$O$5,$O$7)</f>
        <v>1462.04</v>
      </c>
      <c r="J705" s="40" t="n">
        <f aca="false">SUM($F705,$G705,$P$5,$P$7)</f>
        <v>1686.3</v>
      </c>
      <c r="K705" s="41" t="n">
        <f aca="false">SUM($F705,$G705,$Q$5,$Q$7)</f>
        <v>2004.43</v>
      </c>
    </row>
    <row r="706" s="23" customFormat="true" ht="14.25" hidden="false" customHeight="true" outlineLevel="0" collapsed="false">
      <c r="A706" s="29" t="n">
        <v>42704</v>
      </c>
      <c r="B706" s="30" t="n">
        <v>1</v>
      </c>
      <c r="C706" s="26" t="n">
        <v>1009.32</v>
      </c>
      <c r="D706" s="26" t="n">
        <v>0</v>
      </c>
      <c r="E706" s="26" t="n">
        <v>146.22</v>
      </c>
      <c r="F706" s="26" t="n">
        <v>1035.32</v>
      </c>
      <c r="G706" s="26" t="n">
        <v>56.45</v>
      </c>
      <c r="H706" s="40" t="n">
        <f aca="false">SUM($F706,$G706,$N$5,$N$7)</f>
        <v>1163.28</v>
      </c>
      <c r="I706" s="40" t="n">
        <f aca="false">SUM($F706,$G706,$O$5,$O$7)</f>
        <v>1369.54</v>
      </c>
      <c r="J706" s="40" t="n">
        <f aca="false">SUM($F706,$G706,$P$5,$P$7)</f>
        <v>1593.8</v>
      </c>
      <c r="K706" s="41" t="n">
        <f aca="false">SUM($F706,$G706,$Q$5,$Q$7)</f>
        <v>1911.93</v>
      </c>
    </row>
    <row r="707" s="23" customFormat="true" ht="14.25" hidden="false" customHeight="true" outlineLevel="0" collapsed="false">
      <c r="A707" s="29" t="n">
        <v>42704</v>
      </c>
      <c r="B707" s="30" t="n">
        <v>2</v>
      </c>
      <c r="C707" s="26" t="n">
        <v>952.3</v>
      </c>
      <c r="D707" s="26" t="n">
        <v>0</v>
      </c>
      <c r="E707" s="26" t="n">
        <v>86.5</v>
      </c>
      <c r="F707" s="26" t="n">
        <v>978.3</v>
      </c>
      <c r="G707" s="26" t="n">
        <v>53.34</v>
      </c>
      <c r="H707" s="40" t="n">
        <f aca="false">SUM($F707,$G707,$N$5,$N$7)</f>
        <v>1103.15</v>
      </c>
      <c r="I707" s="40" t="n">
        <f aca="false">SUM($F707,$G707,$O$5,$O$7)</f>
        <v>1309.41</v>
      </c>
      <c r="J707" s="40" t="n">
        <f aca="false">SUM($F707,$G707,$P$5,$P$7)</f>
        <v>1533.67</v>
      </c>
      <c r="K707" s="41" t="n">
        <f aca="false">SUM($F707,$G707,$Q$5,$Q$7)</f>
        <v>1851.8</v>
      </c>
    </row>
    <row r="708" s="23" customFormat="true" ht="14.25" hidden="false" customHeight="true" outlineLevel="0" collapsed="false">
      <c r="A708" s="29" t="n">
        <v>42704</v>
      </c>
      <c r="B708" s="30" t="n">
        <v>3</v>
      </c>
      <c r="C708" s="26" t="n">
        <v>945.14</v>
      </c>
      <c r="D708" s="26" t="n">
        <v>0</v>
      </c>
      <c r="E708" s="26" t="n">
        <v>79.27</v>
      </c>
      <c r="F708" s="26" t="n">
        <v>971.14</v>
      </c>
      <c r="G708" s="26" t="n">
        <v>52.95</v>
      </c>
      <c r="H708" s="40" t="n">
        <f aca="false">SUM($F708,$G708,$N$5,$N$7)</f>
        <v>1095.6</v>
      </c>
      <c r="I708" s="40" t="n">
        <f aca="false">SUM($F708,$G708,$O$5,$O$7)</f>
        <v>1301.86</v>
      </c>
      <c r="J708" s="40" t="n">
        <f aca="false">SUM($F708,$G708,$P$5,$P$7)</f>
        <v>1526.12</v>
      </c>
      <c r="K708" s="41" t="n">
        <f aca="false">SUM($F708,$G708,$Q$5,$Q$7)</f>
        <v>1844.25</v>
      </c>
    </row>
    <row r="709" s="23" customFormat="true" ht="14.25" hidden="false" customHeight="true" outlineLevel="0" collapsed="false">
      <c r="A709" s="29" t="n">
        <v>42704</v>
      </c>
      <c r="B709" s="30" t="n">
        <v>4</v>
      </c>
      <c r="C709" s="26" t="n">
        <v>955.38</v>
      </c>
      <c r="D709" s="26" t="n">
        <v>0</v>
      </c>
      <c r="E709" s="26" t="n">
        <v>32.62</v>
      </c>
      <c r="F709" s="26" t="n">
        <v>981.38</v>
      </c>
      <c r="G709" s="26" t="n">
        <v>53.51</v>
      </c>
      <c r="H709" s="40" t="n">
        <f aca="false">SUM($F709,$G709,$N$5,$N$7)</f>
        <v>1106.4</v>
      </c>
      <c r="I709" s="40" t="n">
        <f aca="false">SUM($F709,$G709,$O$5,$O$7)</f>
        <v>1312.66</v>
      </c>
      <c r="J709" s="40" t="n">
        <f aca="false">SUM($F709,$G709,$P$5,$P$7)</f>
        <v>1536.92</v>
      </c>
      <c r="K709" s="41" t="n">
        <f aca="false">SUM($F709,$G709,$Q$5,$Q$7)</f>
        <v>1855.05</v>
      </c>
    </row>
    <row r="710" s="23" customFormat="true" ht="14.25" hidden="false" customHeight="true" outlineLevel="0" collapsed="false">
      <c r="A710" s="29" t="n">
        <v>42704</v>
      </c>
      <c r="B710" s="30" t="n">
        <v>5</v>
      </c>
      <c r="C710" s="26" t="n">
        <v>1067.67</v>
      </c>
      <c r="D710" s="26" t="n">
        <v>113.3</v>
      </c>
      <c r="E710" s="26" t="n">
        <v>0</v>
      </c>
      <c r="F710" s="26" t="n">
        <v>1093.67</v>
      </c>
      <c r="G710" s="26" t="n">
        <v>59.63</v>
      </c>
      <c r="H710" s="40" t="n">
        <f aca="false">SUM($F710,$G710,$N$5,$N$7)</f>
        <v>1224.81</v>
      </c>
      <c r="I710" s="40" t="n">
        <f aca="false">SUM($F710,$G710,$O$5,$O$7)</f>
        <v>1431.07</v>
      </c>
      <c r="J710" s="40" t="n">
        <f aca="false">SUM($F710,$G710,$P$5,$P$7)</f>
        <v>1655.33</v>
      </c>
      <c r="K710" s="41" t="n">
        <f aca="false">SUM($F710,$G710,$Q$5,$Q$7)</f>
        <v>1973.46</v>
      </c>
    </row>
    <row r="711" s="23" customFormat="true" ht="14.25" hidden="false" customHeight="true" outlineLevel="0" collapsed="false">
      <c r="A711" s="29" t="n">
        <v>42704</v>
      </c>
      <c r="B711" s="30" t="n">
        <v>6</v>
      </c>
      <c r="C711" s="26" t="n">
        <v>1317.18</v>
      </c>
      <c r="D711" s="26" t="n">
        <v>108.39</v>
      </c>
      <c r="E711" s="26" t="n">
        <v>0</v>
      </c>
      <c r="F711" s="26" t="n">
        <v>1343.18</v>
      </c>
      <c r="G711" s="26" t="n">
        <v>73.24</v>
      </c>
      <c r="H711" s="40" t="n">
        <f aca="false">SUM($F711,$G711,$N$5,$N$7)</f>
        <v>1487.93</v>
      </c>
      <c r="I711" s="40" t="n">
        <f aca="false">SUM($F711,$G711,$O$5,$O$7)</f>
        <v>1694.19</v>
      </c>
      <c r="J711" s="40" t="n">
        <f aca="false">SUM($F711,$G711,$P$5,$P$7)</f>
        <v>1918.45</v>
      </c>
      <c r="K711" s="41" t="n">
        <f aca="false">SUM($F711,$G711,$Q$5,$Q$7)</f>
        <v>2236.58</v>
      </c>
    </row>
    <row r="712" s="23" customFormat="true" ht="14.25" hidden="false" customHeight="true" outlineLevel="0" collapsed="false">
      <c r="A712" s="29" t="n">
        <v>42704</v>
      </c>
      <c r="B712" s="30" t="n">
        <v>7</v>
      </c>
      <c r="C712" s="26" t="n">
        <v>1503.59</v>
      </c>
      <c r="D712" s="26" t="n">
        <v>0</v>
      </c>
      <c r="E712" s="26" t="n">
        <v>132.9</v>
      </c>
      <c r="F712" s="26" t="n">
        <v>1529.59</v>
      </c>
      <c r="G712" s="26" t="n">
        <v>83.4</v>
      </c>
      <c r="H712" s="40" t="n">
        <f aca="false">SUM($F712,$G712,$N$5,$N$7)</f>
        <v>1684.5</v>
      </c>
      <c r="I712" s="40" t="n">
        <f aca="false">SUM($F712,$G712,$O$5,$O$7)</f>
        <v>1890.76</v>
      </c>
      <c r="J712" s="40" t="n">
        <f aca="false">SUM($F712,$G712,$P$5,$P$7)</f>
        <v>2115.02</v>
      </c>
      <c r="K712" s="41" t="n">
        <f aca="false">SUM($F712,$G712,$Q$5,$Q$7)</f>
        <v>2433.15</v>
      </c>
    </row>
    <row r="713" s="23" customFormat="true" ht="14.25" hidden="false" customHeight="true" outlineLevel="0" collapsed="false">
      <c r="A713" s="29" t="n">
        <v>42704</v>
      </c>
      <c r="B713" s="30" t="n">
        <v>8</v>
      </c>
      <c r="C713" s="26" t="n">
        <v>1593.82</v>
      </c>
      <c r="D713" s="26" t="n">
        <v>0</v>
      </c>
      <c r="E713" s="26" t="n">
        <v>43.2</v>
      </c>
      <c r="F713" s="26" t="n">
        <v>1619.82</v>
      </c>
      <c r="G713" s="26" t="n">
        <v>88.32</v>
      </c>
      <c r="H713" s="40" t="n">
        <f aca="false">SUM($F713,$G713,$N$5,$N$7)</f>
        <v>1779.65</v>
      </c>
      <c r="I713" s="40" t="n">
        <f aca="false">SUM($F713,$G713,$O$5,$O$7)</f>
        <v>1985.91</v>
      </c>
      <c r="J713" s="40" t="n">
        <f aca="false">SUM($F713,$G713,$P$5,$P$7)</f>
        <v>2210.17</v>
      </c>
      <c r="K713" s="41" t="n">
        <f aca="false">SUM($F713,$G713,$Q$5,$Q$7)</f>
        <v>2528.3</v>
      </c>
    </row>
    <row r="714" s="23" customFormat="true" ht="14.25" hidden="false" customHeight="true" outlineLevel="0" collapsed="false">
      <c r="A714" s="29" t="n">
        <v>42704</v>
      </c>
      <c r="B714" s="30" t="n">
        <v>9</v>
      </c>
      <c r="C714" s="26" t="n">
        <v>1611.84</v>
      </c>
      <c r="D714" s="26" t="n">
        <v>0</v>
      </c>
      <c r="E714" s="26" t="n">
        <v>39.98</v>
      </c>
      <c r="F714" s="26" t="n">
        <v>1637.84</v>
      </c>
      <c r="G714" s="26" t="n">
        <v>89.3</v>
      </c>
      <c r="H714" s="40" t="n">
        <f aca="false">SUM($F714,$G714,$N$5,$N$7)</f>
        <v>1798.65</v>
      </c>
      <c r="I714" s="40" t="n">
        <f aca="false">SUM($F714,$G714,$O$5,$O$7)</f>
        <v>2004.91</v>
      </c>
      <c r="J714" s="40" t="n">
        <f aca="false">SUM($F714,$G714,$P$5,$P$7)</f>
        <v>2229.17</v>
      </c>
      <c r="K714" s="41" t="n">
        <f aca="false">SUM($F714,$G714,$Q$5,$Q$7)</f>
        <v>2547.3</v>
      </c>
    </row>
    <row r="715" s="23" customFormat="true" ht="14.25" hidden="false" customHeight="true" outlineLevel="0" collapsed="false">
      <c r="A715" s="29" t="n">
        <v>42704</v>
      </c>
      <c r="B715" s="30" t="n">
        <v>10</v>
      </c>
      <c r="C715" s="26" t="n">
        <v>1613.82</v>
      </c>
      <c r="D715" s="26" t="n">
        <v>0</v>
      </c>
      <c r="E715" s="26" t="n">
        <v>42549</v>
      </c>
      <c r="F715" s="26" t="n">
        <v>1639.82</v>
      </c>
      <c r="G715" s="26" t="n">
        <v>89.41</v>
      </c>
      <c r="H715" s="40" t="n">
        <f aca="false">SUM($F715,$G715,$N$5,$N$7)</f>
        <v>1800.74</v>
      </c>
      <c r="I715" s="40" t="n">
        <f aca="false">SUM($F715,$G715,$O$5,$O$7)</f>
        <v>2007</v>
      </c>
      <c r="J715" s="40" t="n">
        <f aca="false">SUM($F715,$G715,$P$5,$P$7)</f>
        <v>2231.26</v>
      </c>
      <c r="K715" s="41" t="n">
        <f aca="false">SUM($F715,$G715,$Q$5,$Q$7)</f>
        <v>2549.39</v>
      </c>
    </row>
    <row r="716" s="23" customFormat="true" ht="14.25" hidden="false" customHeight="true" outlineLevel="0" collapsed="false">
      <c r="A716" s="29" t="n">
        <v>42704</v>
      </c>
      <c r="B716" s="30" t="n">
        <v>11</v>
      </c>
      <c r="C716" s="26" t="n">
        <v>1613.53</v>
      </c>
      <c r="D716" s="26" t="n">
        <v>0</v>
      </c>
      <c r="E716" s="26" t="n">
        <v>152.46</v>
      </c>
      <c r="F716" s="26" t="n">
        <v>1639.53</v>
      </c>
      <c r="G716" s="26" t="n">
        <v>89.4</v>
      </c>
      <c r="H716" s="40" t="n">
        <f aca="false">SUM($F716,$G716,$N$5,$N$7)</f>
        <v>1800.44</v>
      </c>
      <c r="I716" s="40" t="n">
        <f aca="false">SUM($F716,$G716,$O$5,$O$7)</f>
        <v>2006.7</v>
      </c>
      <c r="J716" s="40" t="n">
        <f aca="false">SUM($F716,$G716,$P$5,$P$7)</f>
        <v>2230.96</v>
      </c>
      <c r="K716" s="41" t="n">
        <f aca="false">SUM($F716,$G716,$Q$5,$Q$7)</f>
        <v>2549.09</v>
      </c>
    </row>
    <row r="717" s="23" customFormat="true" ht="14.25" hidden="false" customHeight="true" outlineLevel="0" collapsed="false">
      <c r="A717" s="29" t="n">
        <v>42704</v>
      </c>
      <c r="B717" s="30" t="n">
        <v>12</v>
      </c>
      <c r="C717" s="26" t="n">
        <v>1611.35</v>
      </c>
      <c r="D717" s="26" t="n">
        <v>0</v>
      </c>
      <c r="E717" s="26" t="n">
        <v>153.74</v>
      </c>
      <c r="F717" s="26" t="n">
        <v>1637.35</v>
      </c>
      <c r="G717" s="26" t="n">
        <v>89.28</v>
      </c>
      <c r="H717" s="40" t="n">
        <f aca="false">SUM($F717,$G717,$N$5,$N$7)</f>
        <v>1798.14</v>
      </c>
      <c r="I717" s="40" t="n">
        <f aca="false">SUM($F717,$G717,$O$5,$O$7)</f>
        <v>2004.4</v>
      </c>
      <c r="J717" s="40" t="n">
        <f aca="false">SUM($F717,$G717,$P$5,$P$7)</f>
        <v>2228.66</v>
      </c>
      <c r="K717" s="41" t="n">
        <f aca="false">SUM($F717,$G717,$Q$5,$Q$7)</f>
        <v>2546.79</v>
      </c>
    </row>
    <row r="718" s="23" customFormat="true" ht="14.25" hidden="false" customHeight="true" outlineLevel="0" collapsed="false">
      <c r="A718" s="29" t="n">
        <v>42704</v>
      </c>
      <c r="B718" s="30" t="n">
        <v>13</v>
      </c>
      <c r="C718" s="26" t="n">
        <v>1611.25</v>
      </c>
      <c r="D718" s="26" t="n">
        <v>0</v>
      </c>
      <c r="E718" s="26" t="n">
        <v>152.67</v>
      </c>
      <c r="F718" s="26" t="n">
        <v>1637.25</v>
      </c>
      <c r="G718" s="26" t="n">
        <v>89.27</v>
      </c>
      <c r="H718" s="40" t="n">
        <f aca="false">SUM($F718,$G718,$N$5,$N$7)</f>
        <v>1798.03</v>
      </c>
      <c r="I718" s="40" t="n">
        <f aca="false">SUM($F718,$G718,$O$5,$O$7)</f>
        <v>2004.29</v>
      </c>
      <c r="J718" s="40" t="n">
        <f aca="false">SUM($F718,$G718,$P$5,$P$7)</f>
        <v>2228.55</v>
      </c>
      <c r="K718" s="41" t="n">
        <f aca="false">SUM($F718,$G718,$Q$5,$Q$7)</f>
        <v>2546.68</v>
      </c>
    </row>
    <row r="719" s="23" customFormat="true" ht="14.25" hidden="false" customHeight="true" outlineLevel="0" collapsed="false">
      <c r="A719" s="29" t="n">
        <v>42704</v>
      </c>
      <c r="B719" s="30" t="n">
        <v>14</v>
      </c>
      <c r="C719" s="26" t="n">
        <v>1611.03</v>
      </c>
      <c r="D719" s="26" t="n">
        <v>0</v>
      </c>
      <c r="E719" s="26" t="n">
        <v>128.52</v>
      </c>
      <c r="F719" s="26" t="n">
        <v>1637.03</v>
      </c>
      <c r="G719" s="26" t="n">
        <v>89.26</v>
      </c>
      <c r="H719" s="40" t="n">
        <f aca="false">SUM($F719,$G719,$N$5,$N$7)</f>
        <v>1797.8</v>
      </c>
      <c r="I719" s="40" t="n">
        <f aca="false">SUM($F719,$G719,$O$5,$O$7)</f>
        <v>2004.06</v>
      </c>
      <c r="J719" s="40" t="n">
        <f aca="false">SUM($F719,$G719,$P$5,$P$7)</f>
        <v>2228.32</v>
      </c>
      <c r="K719" s="41" t="n">
        <f aca="false">SUM($F719,$G719,$Q$5,$Q$7)</f>
        <v>2546.45</v>
      </c>
    </row>
    <row r="720" s="23" customFormat="true" ht="14.25" hidden="false" customHeight="true" outlineLevel="0" collapsed="false">
      <c r="A720" s="29" t="n">
        <v>42704</v>
      </c>
      <c r="B720" s="30" t="n">
        <v>15</v>
      </c>
      <c r="C720" s="26" t="n">
        <v>1610.95</v>
      </c>
      <c r="D720" s="26" t="n">
        <v>0</v>
      </c>
      <c r="E720" s="26" t="n">
        <v>120.19</v>
      </c>
      <c r="F720" s="26" t="n">
        <v>1636.95</v>
      </c>
      <c r="G720" s="26" t="n">
        <v>89.26</v>
      </c>
      <c r="H720" s="40" t="n">
        <f aca="false">SUM($F720,$G720,$N$5,$N$7)</f>
        <v>1797.72</v>
      </c>
      <c r="I720" s="40" t="n">
        <f aca="false">SUM($F720,$G720,$O$5,$O$7)</f>
        <v>2003.98</v>
      </c>
      <c r="J720" s="40" t="n">
        <f aca="false">SUM($F720,$G720,$P$5,$P$7)</f>
        <v>2228.24</v>
      </c>
      <c r="K720" s="41" t="n">
        <f aca="false">SUM($F720,$G720,$Q$5,$Q$7)</f>
        <v>2546.37</v>
      </c>
    </row>
    <row r="721" s="23" customFormat="true" ht="14.25" hidden="false" customHeight="true" outlineLevel="0" collapsed="false">
      <c r="A721" s="29" t="n">
        <v>42704</v>
      </c>
      <c r="B721" s="30" t="n">
        <v>16</v>
      </c>
      <c r="C721" s="26" t="n">
        <v>1560.48</v>
      </c>
      <c r="D721" s="26" t="n">
        <v>0</v>
      </c>
      <c r="E721" s="26" t="n">
        <v>806.26</v>
      </c>
      <c r="F721" s="26" t="n">
        <v>1586.48</v>
      </c>
      <c r="G721" s="26" t="n">
        <v>86.5</v>
      </c>
      <c r="H721" s="40" t="n">
        <f aca="false">SUM($F721,$G721,$N$5,$N$7)</f>
        <v>1744.49</v>
      </c>
      <c r="I721" s="40" t="n">
        <f aca="false">SUM($F721,$G721,$O$5,$O$7)</f>
        <v>1950.75</v>
      </c>
      <c r="J721" s="40" t="n">
        <f aca="false">SUM($F721,$G721,$P$5,$P$7)</f>
        <v>2175.01</v>
      </c>
      <c r="K721" s="41" t="n">
        <f aca="false">SUM($F721,$G721,$Q$5,$Q$7)</f>
        <v>2493.14</v>
      </c>
    </row>
    <row r="722" s="23" customFormat="true" ht="14.25" hidden="false" customHeight="true" outlineLevel="0" collapsed="false">
      <c r="A722" s="29" t="n">
        <v>42704</v>
      </c>
      <c r="B722" s="30" t="n">
        <v>17</v>
      </c>
      <c r="C722" s="26" t="n">
        <v>1528.19</v>
      </c>
      <c r="D722" s="26" t="n">
        <v>0</v>
      </c>
      <c r="E722" s="26" t="n">
        <v>39.12</v>
      </c>
      <c r="F722" s="26" t="n">
        <v>1554.19</v>
      </c>
      <c r="G722" s="26" t="n">
        <v>84.74</v>
      </c>
      <c r="H722" s="40" t="n">
        <f aca="false">SUM($F722,$G722,$N$5,$N$7)</f>
        <v>1710.44</v>
      </c>
      <c r="I722" s="40" t="n">
        <f aca="false">SUM($F722,$G722,$O$5,$O$7)</f>
        <v>1916.7</v>
      </c>
      <c r="J722" s="40" t="n">
        <f aca="false">SUM($F722,$G722,$P$5,$P$7)</f>
        <v>2140.96</v>
      </c>
      <c r="K722" s="41" t="n">
        <f aca="false">SUM($F722,$G722,$Q$5,$Q$7)</f>
        <v>2459.09</v>
      </c>
    </row>
    <row r="723" s="23" customFormat="true" ht="14.25" hidden="false" customHeight="true" outlineLevel="0" collapsed="false">
      <c r="A723" s="29" t="n">
        <v>42704</v>
      </c>
      <c r="B723" s="30" t="n">
        <v>18</v>
      </c>
      <c r="C723" s="26" t="n">
        <v>1621.04</v>
      </c>
      <c r="D723" s="26" t="n">
        <v>26.26</v>
      </c>
      <c r="E723" s="26" t="n">
        <v>0</v>
      </c>
      <c r="F723" s="26" t="n">
        <v>1647.04</v>
      </c>
      <c r="G723" s="26" t="n">
        <v>89.81</v>
      </c>
      <c r="H723" s="40" t="n">
        <f aca="false">SUM($F723,$G723,$N$5,$N$7)</f>
        <v>1808.36</v>
      </c>
      <c r="I723" s="40" t="n">
        <f aca="false">SUM($F723,$G723,$O$5,$O$7)</f>
        <v>2014.62</v>
      </c>
      <c r="J723" s="40" t="n">
        <f aca="false">SUM($F723,$G723,$P$5,$P$7)</f>
        <v>2238.88</v>
      </c>
      <c r="K723" s="41" t="n">
        <f aca="false">SUM($F723,$G723,$Q$5,$Q$7)</f>
        <v>2557.01</v>
      </c>
    </row>
    <row r="724" s="23" customFormat="true" ht="14.25" hidden="false" customHeight="true" outlineLevel="0" collapsed="false">
      <c r="A724" s="29" t="n">
        <v>42704</v>
      </c>
      <c r="B724" s="30" t="n">
        <v>19</v>
      </c>
      <c r="C724" s="26" t="n">
        <v>1632.88</v>
      </c>
      <c r="D724" s="26" t="n">
        <v>0</v>
      </c>
      <c r="E724" s="26" t="n">
        <v>14.37</v>
      </c>
      <c r="F724" s="26" t="n">
        <v>1658.88</v>
      </c>
      <c r="G724" s="26" t="n">
        <v>90.45</v>
      </c>
      <c r="H724" s="40" t="n">
        <f aca="false">SUM($F724,$G724,$N$5,$N$7)</f>
        <v>1820.84</v>
      </c>
      <c r="I724" s="40" t="n">
        <f aca="false">SUM($F724,$G724,$O$5,$O$7)</f>
        <v>2027.1</v>
      </c>
      <c r="J724" s="40" t="n">
        <f aca="false">SUM($F724,$G724,$P$5,$P$7)</f>
        <v>2251.36</v>
      </c>
      <c r="K724" s="41" t="n">
        <f aca="false">SUM($F724,$G724,$Q$5,$Q$7)</f>
        <v>2569.49</v>
      </c>
    </row>
    <row r="725" s="23" customFormat="true" ht="14.25" hidden="false" customHeight="true" outlineLevel="0" collapsed="false">
      <c r="A725" s="29" t="n">
        <v>42704</v>
      </c>
      <c r="B725" s="30" t="n">
        <v>20</v>
      </c>
      <c r="C725" s="26" t="n">
        <v>1637.44</v>
      </c>
      <c r="D725" s="26" t="n">
        <v>0</v>
      </c>
      <c r="E725" s="26" t="n">
        <v>55</v>
      </c>
      <c r="F725" s="26" t="n">
        <v>1663.44</v>
      </c>
      <c r="G725" s="26" t="n">
        <v>90.7</v>
      </c>
      <c r="H725" s="40" t="n">
        <f aca="false">SUM($F725,$G725,$N$5,$N$7)</f>
        <v>1825.65</v>
      </c>
      <c r="I725" s="40" t="n">
        <f aca="false">SUM($F725,$G725,$O$5,$O$7)</f>
        <v>2031.91</v>
      </c>
      <c r="J725" s="40" t="n">
        <f aca="false">SUM($F725,$G725,$P$5,$P$7)</f>
        <v>2256.17</v>
      </c>
      <c r="K725" s="41" t="n">
        <f aca="false">SUM($F725,$G725,$Q$5,$Q$7)</f>
        <v>2574.3</v>
      </c>
    </row>
    <row r="726" s="23" customFormat="true" ht="14.25" hidden="false" customHeight="true" outlineLevel="0" collapsed="false">
      <c r="A726" s="29" t="n">
        <v>42704</v>
      </c>
      <c r="B726" s="30" t="n">
        <v>21</v>
      </c>
      <c r="C726" s="26" t="n">
        <v>1636.84</v>
      </c>
      <c r="D726" s="26" t="n">
        <v>0</v>
      </c>
      <c r="E726" s="26" t="n">
        <v>600.38</v>
      </c>
      <c r="F726" s="26" t="n">
        <v>1662.84</v>
      </c>
      <c r="G726" s="26" t="n">
        <v>90.67</v>
      </c>
      <c r="H726" s="40" t="n">
        <f aca="false">SUM($F726,$G726,$N$5,$N$7)</f>
        <v>1825.02</v>
      </c>
      <c r="I726" s="40" t="n">
        <f aca="false">SUM($F726,$G726,$O$5,$O$7)</f>
        <v>2031.28</v>
      </c>
      <c r="J726" s="40" t="n">
        <f aca="false">SUM($F726,$G726,$P$5,$P$7)</f>
        <v>2255.54</v>
      </c>
      <c r="K726" s="41" t="n">
        <f aca="false">SUM($F726,$G726,$Q$5,$Q$7)</f>
        <v>2573.67</v>
      </c>
    </row>
    <row r="727" s="23" customFormat="true" ht="14.25" hidden="false" customHeight="true" outlineLevel="0" collapsed="false">
      <c r="A727" s="29" t="n">
        <v>42704</v>
      </c>
      <c r="B727" s="30" t="n">
        <v>22</v>
      </c>
      <c r="C727" s="26" t="n">
        <v>1563.77</v>
      </c>
      <c r="D727" s="26" t="n">
        <v>0</v>
      </c>
      <c r="E727" s="26" t="n">
        <v>537.62</v>
      </c>
      <c r="F727" s="26" t="n">
        <v>1589.77</v>
      </c>
      <c r="G727" s="26" t="n">
        <v>86.68</v>
      </c>
      <c r="H727" s="40" t="n">
        <f aca="false">SUM($F727,$G727,$N$5,$N$7)</f>
        <v>1747.96</v>
      </c>
      <c r="I727" s="40" t="n">
        <f aca="false">SUM($F727,$G727,$O$5,$O$7)</f>
        <v>1954.22</v>
      </c>
      <c r="J727" s="40" t="n">
        <f aca="false">SUM($F727,$G727,$P$5,$P$7)</f>
        <v>2178.48</v>
      </c>
      <c r="K727" s="41" t="n">
        <f aca="false">SUM($F727,$G727,$Q$5,$Q$7)</f>
        <v>2496.61</v>
      </c>
    </row>
    <row r="728" s="23" customFormat="true" ht="14.25" hidden="false" customHeight="true" outlineLevel="0" collapsed="false">
      <c r="A728" s="29" t="n">
        <v>42704</v>
      </c>
      <c r="B728" s="30" t="n">
        <v>23</v>
      </c>
      <c r="C728" s="26" t="n">
        <v>1330.18</v>
      </c>
      <c r="D728" s="26" t="n">
        <v>0</v>
      </c>
      <c r="E728" s="26" t="n">
        <v>385</v>
      </c>
      <c r="F728" s="26" t="n">
        <v>1356.18</v>
      </c>
      <c r="G728" s="26" t="n">
        <v>73.95</v>
      </c>
      <c r="H728" s="40" t="n">
        <f aca="false">SUM($F728,$G728,$N$5,$N$7)</f>
        <v>1501.64</v>
      </c>
      <c r="I728" s="40" t="n">
        <f aca="false">SUM($F728,$G728,$O$5,$O$7)</f>
        <v>1707.9</v>
      </c>
      <c r="J728" s="40" t="n">
        <f aca="false">SUM($F728,$G728,$P$5,$P$7)</f>
        <v>1932.16</v>
      </c>
      <c r="K728" s="41" t="n">
        <f aca="false">SUM($F728,$G728,$Q$5,$Q$7)</f>
        <v>2250.29</v>
      </c>
    </row>
    <row r="729" s="23" customFormat="true" ht="29.25" hidden="false" customHeight="true" outlineLevel="0" collapsed="false">
      <c r="A729" s="31" t="s">
        <v>23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</row>
    <row r="730" s="23" customFormat="true" ht="27" hidden="false" customHeight="true" outlineLevel="0" collapsed="false">
      <c r="A730" s="32" t="n">
        <v>463131.12</v>
      </c>
      <c r="B730" s="33"/>
      <c r="C730" s="4"/>
      <c r="D730" s="4"/>
      <c r="E730" s="4"/>
      <c r="F730" s="4"/>
      <c r="G730" s="4"/>
      <c r="H730" s="4"/>
      <c r="I730" s="4"/>
      <c r="J730" s="4"/>
      <c r="K730" s="4"/>
    </row>
    <row r="731" s="23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34.5" hidden="false" customHeight="true" outlineLevel="0" collapsed="false">
      <c r="A732" s="34" t="s">
        <v>24</v>
      </c>
      <c r="B732" s="34"/>
      <c r="C732" s="34"/>
      <c r="D732" s="34"/>
      <c r="E732" s="34"/>
      <c r="F732" s="34"/>
      <c r="G732" s="34"/>
      <c r="H732" s="34"/>
      <c r="I732" s="34"/>
      <c r="J732" s="34"/>
      <c r="K732" s="34"/>
    </row>
    <row r="733" s="23" customFormat="true" ht="30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5" t="s">
        <v>7</v>
      </c>
      <c r="I733" s="35" t="s">
        <v>8</v>
      </c>
      <c r="J733" s="35" t="s">
        <v>9</v>
      </c>
      <c r="K733" s="35" t="s">
        <v>10</v>
      </c>
    </row>
    <row r="734" s="23" customFormat="true" ht="38.25" hidden="false" customHeight="true" outlineLevel="0" collapsed="false">
      <c r="A734" s="36" t="s">
        <v>25</v>
      </c>
      <c r="B734" s="36"/>
      <c r="C734" s="36"/>
      <c r="D734" s="37"/>
      <c r="E734" s="37"/>
      <c r="F734" s="37"/>
      <c r="G734" s="37"/>
      <c r="H734" s="38" t="n">
        <f aca="false">N6</f>
        <v>700235.59</v>
      </c>
      <c r="I734" s="38" t="n">
        <f aca="false">O6</f>
        <v>741777.18</v>
      </c>
      <c r="J734" s="38" t="n">
        <f aca="false">P6</f>
        <v>985210.95</v>
      </c>
      <c r="K734" s="38" t="n">
        <f aca="false">Q6</f>
        <v>1276717.79</v>
      </c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</v>
      </c>
      <c r="O7" s="17" t="n">
        <v>3.1</v>
      </c>
      <c r="P7" s="17" t="n">
        <v>3.1</v>
      </c>
      <c r="Q7" s="17" t="n">
        <v>3.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675</v>
      </c>
      <c r="B9" s="25" t="n">
        <v>0</v>
      </c>
      <c r="C9" s="26" t="n">
        <v>1122.04</v>
      </c>
      <c r="D9" s="26" t="n">
        <v>0</v>
      </c>
      <c r="E9" s="26" t="n">
        <v>135.18</v>
      </c>
      <c r="F9" s="26" t="n">
        <v>1148.04</v>
      </c>
      <c r="G9" s="26" t="n">
        <v>36.33</v>
      </c>
      <c r="H9" s="27" t="n">
        <f aca="false">SUM($F9,$G9,$N$5,$N$7)</f>
        <v>1255.88</v>
      </c>
      <c r="I9" s="27" t="n">
        <f aca="false">SUM($F9,$G9,$O$5,$O$7)</f>
        <v>1462.14</v>
      </c>
      <c r="J9" s="27" t="n">
        <f aca="false">SUM($F9,$G9,$P$5,$P$7)</f>
        <v>1686.4</v>
      </c>
      <c r="K9" s="39" t="n">
        <f aca="false">SUM($F9,$G9,$Q$5,$Q$7)</f>
        <v>2004.5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675</v>
      </c>
      <c r="B10" s="30" t="n">
        <v>1</v>
      </c>
      <c r="C10" s="26" t="n">
        <v>993.34</v>
      </c>
      <c r="D10" s="26" t="n">
        <v>0</v>
      </c>
      <c r="E10" s="26" t="n">
        <v>126.72</v>
      </c>
      <c r="F10" s="26" t="n">
        <v>1019.34</v>
      </c>
      <c r="G10" s="26" t="n">
        <v>32.26</v>
      </c>
      <c r="H10" s="40" t="n">
        <f aca="false">SUM($F10,$G10,$N$5,$N$7)</f>
        <v>1123.11</v>
      </c>
      <c r="I10" s="40" t="n">
        <f aca="false">SUM($F10,$G10,$O$5,$O$7)</f>
        <v>1329.37</v>
      </c>
      <c r="J10" s="40" t="n">
        <f aca="false">SUM($F10,$G10,$P$5,$P$7)</f>
        <v>1553.63</v>
      </c>
      <c r="K10" s="41" t="n">
        <f aca="false">SUM($F10,$G10,$Q$5,$Q$7)</f>
        <v>1871.76</v>
      </c>
    </row>
    <row r="11" s="23" customFormat="true" ht="14.25" hidden="false" customHeight="true" outlineLevel="0" collapsed="false">
      <c r="A11" s="29" t="n">
        <v>42675</v>
      </c>
      <c r="B11" s="30" t="n">
        <v>2</v>
      </c>
      <c r="C11" s="26" t="n">
        <v>954.44</v>
      </c>
      <c r="D11" s="26" t="n">
        <v>0</v>
      </c>
      <c r="E11" s="26" t="n">
        <v>76.2</v>
      </c>
      <c r="F11" s="26" t="n">
        <v>980.44</v>
      </c>
      <c r="G11" s="26" t="n">
        <v>31.03</v>
      </c>
      <c r="H11" s="40" t="n">
        <f aca="false">SUM($F11,$G11,$N$5,$N$7)</f>
        <v>1082.98</v>
      </c>
      <c r="I11" s="40" t="n">
        <f aca="false">SUM($F11,$G11,$O$5,$O$7)</f>
        <v>1289.24</v>
      </c>
      <c r="J11" s="40" t="n">
        <f aca="false">SUM($F11,$G11,$P$5,$P$7)</f>
        <v>1513.5</v>
      </c>
      <c r="K11" s="41" t="n">
        <f aca="false">SUM($F11,$G11,$Q$5,$Q$7)</f>
        <v>1831.63</v>
      </c>
    </row>
    <row r="12" s="23" customFormat="true" ht="14.25" hidden="false" customHeight="true" outlineLevel="0" collapsed="false">
      <c r="A12" s="29" t="n">
        <v>42675</v>
      </c>
      <c r="B12" s="30" t="n">
        <v>3</v>
      </c>
      <c r="C12" s="26" t="n">
        <v>908.38</v>
      </c>
      <c r="D12" s="26" t="n">
        <v>0</v>
      </c>
      <c r="E12" s="26" t="n">
        <v>38.76</v>
      </c>
      <c r="F12" s="26" t="n">
        <v>934.38</v>
      </c>
      <c r="G12" s="26" t="n">
        <v>29.57</v>
      </c>
      <c r="H12" s="40" t="n">
        <f aca="false">SUM($F12,$G12,$N$5,$N$7)</f>
        <v>1035.46</v>
      </c>
      <c r="I12" s="40" t="n">
        <f aca="false">SUM($F12,$G12,$O$5,$O$7)</f>
        <v>1241.72</v>
      </c>
      <c r="J12" s="40" t="n">
        <f aca="false">SUM($F12,$G12,$P$5,$P$7)</f>
        <v>1465.98</v>
      </c>
      <c r="K12" s="41" t="n">
        <f aca="false">SUM($F12,$G12,$Q$5,$Q$7)</f>
        <v>1784.11</v>
      </c>
    </row>
    <row r="13" s="23" customFormat="true" ht="14.25" hidden="false" customHeight="true" outlineLevel="0" collapsed="false">
      <c r="A13" s="29" t="n">
        <v>42675</v>
      </c>
      <c r="B13" s="30" t="n">
        <v>4</v>
      </c>
      <c r="C13" s="26" t="n">
        <v>895.89</v>
      </c>
      <c r="D13" s="26" t="n">
        <v>0</v>
      </c>
      <c r="E13" s="26" t="n">
        <v>922.88</v>
      </c>
      <c r="F13" s="26" t="n">
        <v>921.89</v>
      </c>
      <c r="G13" s="26" t="n">
        <v>29.18</v>
      </c>
      <c r="H13" s="40" t="n">
        <f aca="false">SUM($F13,$G13,$N$5,$N$7)</f>
        <v>1022.58</v>
      </c>
      <c r="I13" s="40" t="n">
        <f aca="false">SUM($F13,$G13,$O$5,$O$7)</f>
        <v>1228.84</v>
      </c>
      <c r="J13" s="40" t="n">
        <f aca="false">SUM($F13,$G13,$P$5,$P$7)</f>
        <v>1453.1</v>
      </c>
      <c r="K13" s="41" t="n">
        <f aca="false">SUM($F13,$G13,$Q$5,$Q$7)</f>
        <v>1771.23</v>
      </c>
    </row>
    <row r="14" s="23" customFormat="true" ht="14.25" hidden="false" customHeight="true" outlineLevel="0" collapsed="false">
      <c r="A14" s="29" t="n">
        <v>42675</v>
      </c>
      <c r="B14" s="30" t="n">
        <v>5</v>
      </c>
      <c r="C14" s="26" t="n">
        <v>859.21</v>
      </c>
      <c r="D14" s="26" t="n">
        <v>0</v>
      </c>
      <c r="E14" s="26" t="n">
        <v>884.8</v>
      </c>
      <c r="F14" s="26" t="n">
        <v>885.21</v>
      </c>
      <c r="G14" s="26" t="n">
        <v>28.02</v>
      </c>
      <c r="H14" s="40" t="n">
        <f aca="false">SUM($F14,$G14,$N$5,$N$7)</f>
        <v>984.74</v>
      </c>
      <c r="I14" s="40" t="n">
        <f aca="false">SUM($F14,$G14,$O$5,$O$7)</f>
        <v>1191</v>
      </c>
      <c r="J14" s="40" t="n">
        <f aca="false">SUM($F14,$G14,$P$5,$P$7)</f>
        <v>1415.26</v>
      </c>
      <c r="K14" s="41" t="n">
        <f aca="false">SUM($F14,$G14,$Q$5,$Q$7)</f>
        <v>1733.39</v>
      </c>
    </row>
    <row r="15" s="23" customFormat="true" ht="14.25" hidden="false" customHeight="true" outlineLevel="0" collapsed="false">
      <c r="A15" s="29" t="n">
        <v>42675</v>
      </c>
      <c r="B15" s="30" t="n">
        <v>6</v>
      </c>
      <c r="C15" s="26" t="n">
        <v>985.81</v>
      </c>
      <c r="D15" s="26" t="n">
        <v>0.46</v>
      </c>
      <c r="E15" s="26" t="n">
        <v>0</v>
      </c>
      <c r="F15" s="26" t="n">
        <v>1011.81</v>
      </c>
      <c r="G15" s="26" t="n">
        <v>32.02</v>
      </c>
      <c r="H15" s="40" t="n">
        <f aca="false">SUM($F15,$G15,$N$5,$N$7)</f>
        <v>1115.34</v>
      </c>
      <c r="I15" s="40" t="n">
        <f aca="false">SUM($F15,$G15,$O$5,$O$7)</f>
        <v>1321.6</v>
      </c>
      <c r="J15" s="40" t="n">
        <f aca="false">SUM($F15,$G15,$P$5,$P$7)</f>
        <v>1545.86</v>
      </c>
      <c r="K15" s="41" t="n">
        <f aca="false">SUM($F15,$G15,$Q$5,$Q$7)</f>
        <v>1863.99</v>
      </c>
    </row>
    <row r="16" s="23" customFormat="true" ht="14.25" hidden="false" customHeight="true" outlineLevel="0" collapsed="false">
      <c r="A16" s="29" t="n">
        <v>42675</v>
      </c>
      <c r="B16" s="30" t="n">
        <v>7</v>
      </c>
      <c r="C16" s="26" t="n">
        <v>1142.07</v>
      </c>
      <c r="D16" s="26" t="n">
        <v>0</v>
      </c>
      <c r="E16" s="26" t="n">
        <v>18.23</v>
      </c>
      <c r="F16" s="26" t="n">
        <v>1168.07</v>
      </c>
      <c r="G16" s="26" t="n">
        <v>36.97</v>
      </c>
      <c r="H16" s="40" t="n">
        <f aca="false">SUM($F16,$G16,$N$5,$N$7)</f>
        <v>1276.55</v>
      </c>
      <c r="I16" s="40" t="n">
        <f aca="false">SUM($F16,$G16,$O$5,$O$7)</f>
        <v>1482.81</v>
      </c>
      <c r="J16" s="40" t="n">
        <f aca="false">SUM($F16,$G16,$P$5,$P$7)</f>
        <v>1707.07</v>
      </c>
      <c r="K16" s="41" t="n">
        <f aca="false">SUM($F16,$G16,$Q$5,$Q$7)</f>
        <v>2025.2</v>
      </c>
    </row>
    <row r="17" s="23" customFormat="true" ht="14.25" hidden="false" customHeight="true" outlineLevel="0" collapsed="false">
      <c r="A17" s="29" t="n">
        <v>42675</v>
      </c>
      <c r="B17" s="30" t="n">
        <v>8</v>
      </c>
      <c r="C17" s="26" t="n">
        <v>1418.6</v>
      </c>
      <c r="D17" s="26" t="n">
        <v>0</v>
      </c>
      <c r="E17" s="26" t="n">
        <v>741.17</v>
      </c>
      <c r="F17" s="26" t="n">
        <v>1444.6</v>
      </c>
      <c r="G17" s="26" t="n">
        <v>45.72</v>
      </c>
      <c r="H17" s="40" t="n">
        <f aca="false">SUM($F17,$G17,$N$5,$N$7)</f>
        <v>1561.83</v>
      </c>
      <c r="I17" s="40" t="n">
        <f aca="false">SUM($F17,$G17,$O$5,$O$7)</f>
        <v>1768.09</v>
      </c>
      <c r="J17" s="40" t="n">
        <f aca="false">SUM($F17,$G17,$P$5,$P$7)</f>
        <v>1992.35</v>
      </c>
      <c r="K17" s="41" t="n">
        <f aca="false">SUM($F17,$G17,$Q$5,$Q$7)</f>
        <v>2310.48</v>
      </c>
    </row>
    <row r="18" s="23" customFormat="true" ht="14.25" hidden="false" customHeight="true" outlineLevel="0" collapsed="false">
      <c r="A18" s="29" t="n">
        <v>42675</v>
      </c>
      <c r="B18" s="30" t="n">
        <v>9</v>
      </c>
      <c r="C18" s="26" t="n">
        <v>1509.64</v>
      </c>
      <c r="D18" s="26" t="n">
        <v>0</v>
      </c>
      <c r="E18" s="26" t="n">
        <v>169.99</v>
      </c>
      <c r="F18" s="26" t="n">
        <v>1535.64</v>
      </c>
      <c r="G18" s="26" t="n">
        <v>48.6</v>
      </c>
      <c r="H18" s="40" t="n">
        <f aca="false">SUM($F18,$G18,$N$5,$N$7)</f>
        <v>1655.75</v>
      </c>
      <c r="I18" s="40" t="n">
        <f aca="false">SUM($F18,$G18,$O$5,$O$7)</f>
        <v>1862.01</v>
      </c>
      <c r="J18" s="40" t="n">
        <f aca="false">SUM($F18,$G18,$P$5,$P$7)</f>
        <v>2086.27</v>
      </c>
      <c r="K18" s="41" t="n">
        <f aca="false">SUM($F18,$G18,$Q$5,$Q$7)</f>
        <v>2404.4</v>
      </c>
    </row>
    <row r="19" s="23" customFormat="true" ht="14.25" hidden="false" customHeight="true" outlineLevel="0" collapsed="false">
      <c r="A19" s="29" t="n">
        <v>42675</v>
      </c>
      <c r="B19" s="30" t="n">
        <v>10</v>
      </c>
      <c r="C19" s="26" t="n">
        <v>1524.34</v>
      </c>
      <c r="D19" s="26" t="n">
        <v>0</v>
      </c>
      <c r="E19" s="26" t="n">
        <v>122.82</v>
      </c>
      <c r="F19" s="26" t="n">
        <v>1550.34</v>
      </c>
      <c r="G19" s="26" t="n">
        <v>49.07</v>
      </c>
      <c r="H19" s="40" t="n">
        <f aca="false">SUM($F19,$G19,$N$5,$N$7)</f>
        <v>1670.92</v>
      </c>
      <c r="I19" s="40" t="n">
        <f aca="false">SUM($F19,$G19,$O$5,$O$7)</f>
        <v>1877.18</v>
      </c>
      <c r="J19" s="40" t="n">
        <f aca="false">SUM($F19,$G19,$P$5,$P$7)</f>
        <v>2101.44</v>
      </c>
      <c r="K19" s="41" t="n">
        <f aca="false">SUM($F19,$G19,$Q$5,$Q$7)</f>
        <v>2419.57</v>
      </c>
    </row>
    <row r="20" s="23" customFormat="true" ht="14.25" hidden="false" customHeight="true" outlineLevel="0" collapsed="false">
      <c r="A20" s="29" t="n">
        <v>42675</v>
      </c>
      <c r="B20" s="30" t="n">
        <v>11</v>
      </c>
      <c r="C20" s="26" t="n">
        <v>1536.34</v>
      </c>
      <c r="D20" s="26" t="n">
        <v>0</v>
      </c>
      <c r="E20" s="26" t="n">
        <v>168.13</v>
      </c>
      <c r="F20" s="26" t="n">
        <v>1562.34</v>
      </c>
      <c r="G20" s="26" t="n">
        <v>49.44</v>
      </c>
      <c r="H20" s="40" t="n">
        <f aca="false">SUM($F20,$G20,$N$5,$N$7)</f>
        <v>1683.29</v>
      </c>
      <c r="I20" s="40" t="n">
        <f aca="false">SUM($F20,$G20,$O$5,$O$7)</f>
        <v>1889.55</v>
      </c>
      <c r="J20" s="40" t="n">
        <f aca="false">SUM($F20,$G20,$P$5,$P$7)</f>
        <v>2113.81</v>
      </c>
      <c r="K20" s="41" t="n">
        <f aca="false">SUM($F20,$G20,$Q$5,$Q$7)</f>
        <v>2431.94</v>
      </c>
    </row>
    <row r="21" s="23" customFormat="true" ht="14.25" hidden="false" customHeight="true" outlineLevel="0" collapsed="false">
      <c r="A21" s="29" t="n">
        <v>42675</v>
      </c>
      <c r="B21" s="30" t="n">
        <v>12</v>
      </c>
      <c r="C21" s="26" t="n">
        <v>1533.28</v>
      </c>
      <c r="D21" s="26" t="n">
        <v>0</v>
      </c>
      <c r="E21" s="26" t="n">
        <v>480.16</v>
      </c>
      <c r="F21" s="26" t="n">
        <v>1559.28</v>
      </c>
      <c r="G21" s="26" t="n">
        <v>49.35</v>
      </c>
      <c r="H21" s="40" t="n">
        <f aca="false">SUM($F21,$G21,$N$5,$N$7)</f>
        <v>1680.14</v>
      </c>
      <c r="I21" s="40" t="n">
        <f aca="false">SUM($F21,$G21,$O$5,$O$7)</f>
        <v>1886.4</v>
      </c>
      <c r="J21" s="40" t="n">
        <f aca="false">SUM($F21,$G21,$P$5,$P$7)</f>
        <v>2110.66</v>
      </c>
      <c r="K21" s="41" t="n">
        <f aca="false">SUM($F21,$G21,$Q$5,$Q$7)</f>
        <v>2428.79</v>
      </c>
    </row>
    <row r="22" s="23" customFormat="true" ht="14.25" hidden="false" customHeight="true" outlineLevel="0" collapsed="false">
      <c r="A22" s="29" t="n">
        <v>42675</v>
      </c>
      <c r="B22" s="30" t="n">
        <v>13</v>
      </c>
      <c r="C22" s="26" t="n">
        <v>1563.24</v>
      </c>
      <c r="D22" s="26" t="n">
        <v>0</v>
      </c>
      <c r="E22" s="26" t="n">
        <v>499.64</v>
      </c>
      <c r="F22" s="26" t="n">
        <v>1589.24</v>
      </c>
      <c r="G22" s="26" t="n">
        <v>50.3</v>
      </c>
      <c r="H22" s="40" t="n">
        <f aca="false">SUM($F22,$G22,$N$5,$N$7)</f>
        <v>1711.05</v>
      </c>
      <c r="I22" s="40" t="n">
        <f aca="false">SUM($F22,$G22,$O$5,$O$7)</f>
        <v>1917.31</v>
      </c>
      <c r="J22" s="40" t="n">
        <f aca="false">SUM($F22,$G22,$P$5,$P$7)</f>
        <v>2141.57</v>
      </c>
      <c r="K22" s="41" t="n">
        <f aca="false">SUM($F22,$G22,$Q$5,$Q$7)</f>
        <v>2459.7</v>
      </c>
    </row>
    <row r="23" s="23" customFormat="true" ht="14.25" hidden="false" customHeight="true" outlineLevel="0" collapsed="false">
      <c r="A23" s="29" t="n">
        <v>42675</v>
      </c>
      <c r="B23" s="30" t="n">
        <v>14</v>
      </c>
      <c r="C23" s="26" t="n">
        <v>1567.29</v>
      </c>
      <c r="D23" s="26" t="n">
        <v>0</v>
      </c>
      <c r="E23" s="26" t="n">
        <v>664.78</v>
      </c>
      <c r="F23" s="26" t="n">
        <v>1593.29</v>
      </c>
      <c r="G23" s="26" t="n">
        <v>50.42</v>
      </c>
      <c r="H23" s="40" t="n">
        <f aca="false">SUM($F23,$G23,$N$5,$N$7)</f>
        <v>1715.22</v>
      </c>
      <c r="I23" s="40" t="n">
        <f aca="false">SUM($F23,$G23,$O$5,$O$7)</f>
        <v>1921.48</v>
      </c>
      <c r="J23" s="40" t="n">
        <f aca="false">SUM($F23,$G23,$P$5,$P$7)</f>
        <v>2145.74</v>
      </c>
      <c r="K23" s="41" t="n">
        <f aca="false">SUM($F23,$G23,$Q$5,$Q$7)</f>
        <v>2463.87</v>
      </c>
    </row>
    <row r="24" s="23" customFormat="true" ht="14.25" hidden="false" customHeight="true" outlineLevel="0" collapsed="false">
      <c r="A24" s="29" t="n">
        <v>42675</v>
      </c>
      <c r="B24" s="30" t="n">
        <v>15</v>
      </c>
      <c r="C24" s="26" t="n">
        <v>1580.07</v>
      </c>
      <c r="D24" s="26" t="n">
        <v>0</v>
      </c>
      <c r="E24" s="26" t="n">
        <v>602.84</v>
      </c>
      <c r="F24" s="26" t="n">
        <v>1606.07</v>
      </c>
      <c r="G24" s="26" t="n">
        <v>50.83</v>
      </c>
      <c r="H24" s="40" t="n">
        <f aca="false">SUM($F24,$G24,$N$5,$N$7)</f>
        <v>1728.41</v>
      </c>
      <c r="I24" s="40" t="n">
        <f aca="false">SUM($F24,$G24,$O$5,$O$7)</f>
        <v>1934.67</v>
      </c>
      <c r="J24" s="40" t="n">
        <f aca="false">SUM($F24,$G24,$P$5,$P$7)</f>
        <v>2158.93</v>
      </c>
      <c r="K24" s="41" t="n">
        <f aca="false">SUM($F24,$G24,$Q$5,$Q$7)</f>
        <v>2477.06</v>
      </c>
    </row>
    <row r="25" s="23" customFormat="true" ht="14.25" hidden="false" customHeight="true" outlineLevel="0" collapsed="false">
      <c r="A25" s="29" t="n">
        <v>42675</v>
      </c>
      <c r="B25" s="30" t="n">
        <v>16</v>
      </c>
      <c r="C25" s="26" t="n">
        <v>1575.76</v>
      </c>
      <c r="D25" s="26" t="n">
        <v>0</v>
      </c>
      <c r="E25" s="26" t="n">
        <v>497.57</v>
      </c>
      <c r="F25" s="26" t="n">
        <v>1601.76</v>
      </c>
      <c r="G25" s="26" t="n">
        <v>50.69</v>
      </c>
      <c r="H25" s="40" t="n">
        <f aca="false">SUM($F25,$G25,$N$5,$N$7)</f>
        <v>1723.96</v>
      </c>
      <c r="I25" s="40" t="n">
        <f aca="false">SUM($F25,$G25,$O$5,$O$7)</f>
        <v>1930.22</v>
      </c>
      <c r="J25" s="40" t="n">
        <f aca="false">SUM($F25,$G25,$P$5,$P$7)</f>
        <v>2154.48</v>
      </c>
      <c r="K25" s="41" t="n">
        <f aca="false">SUM($F25,$G25,$Q$5,$Q$7)</f>
        <v>2472.61</v>
      </c>
    </row>
    <row r="26" s="23" customFormat="true" ht="14.25" hidden="false" customHeight="true" outlineLevel="0" collapsed="false">
      <c r="A26" s="29" t="n">
        <v>42675</v>
      </c>
      <c r="B26" s="30" t="n">
        <v>17</v>
      </c>
      <c r="C26" s="26" t="n">
        <v>1552.62</v>
      </c>
      <c r="D26" s="26" t="n">
        <v>0</v>
      </c>
      <c r="E26" s="26" t="n">
        <v>498.73</v>
      </c>
      <c r="F26" s="26" t="n">
        <v>1578.62</v>
      </c>
      <c r="G26" s="26" t="n">
        <v>49.96</v>
      </c>
      <c r="H26" s="40" t="n">
        <f aca="false">SUM($F26,$G26,$N$5,$N$7)</f>
        <v>1700.09</v>
      </c>
      <c r="I26" s="40" t="n">
        <f aca="false">SUM($F26,$G26,$O$5,$O$7)</f>
        <v>1906.35</v>
      </c>
      <c r="J26" s="40" t="n">
        <f aca="false">SUM($F26,$G26,$P$5,$P$7)</f>
        <v>2130.61</v>
      </c>
      <c r="K26" s="41" t="n">
        <f aca="false">SUM($F26,$G26,$Q$5,$Q$7)</f>
        <v>2448.74</v>
      </c>
    </row>
    <row r="27" s="23" customFormat="true" ht="14.25" hidden="false" customHeight="true" outlineLevel="0" collapsed="false">
      <c r="A27" s="29" t="n">
        <v>42675</v>
      </c>
      <c r="B27" s="30" t="n">
        <v>18</v>
      </c>
      <c r="C27" s="26" t="n">
        <v>1565.98</v>
      </c>
      <c r="D27" s="26" t="n">
        <v>0</v>
      </c>
      <c r="E27" s="26" t="n">
        <v>194.52</v>
      </c>
      <c r="F27" s="26" t="n">
        <v>1591.98</v>
      </c>
      <c r="G27" s="26" t="n">
        <v>50.38</v>
      </c>
      <c r="H27" s="40" t="n">
        <f aca="false">SUM($F27,$G27,$N$5,$N$7)</f>
        <v>1713.87</v>
      </c>
      <c r="I27" s="40" t="n">
        <f aca="false">SUM($F27,$G27,$O$5,$O$7)</f>
        <v>1920.13</v>
      </c>
      <c r="J27" s="40" t="n">
        <f aca="false">SUM($F27,$G27,$P$5,$P$7)</f>
        <v>2144.39</v>
      </c>
      <c r="K27" s="41" t="n">
        <f aca="false">SUM($F27,$G27,$Q$5,$Q$7)</f>
        <v>2462.52</v>
      </c>
    </row>
    <row r="28" s="23" customFormat="true" ht="14.25" hidden="false" customHeight="true" outlineLevel="0" collapsed="false">
      <c r="A28" s="29" t="n">
        <v>42675</v>
      </c>
      <c r="B28" s="30" t="n">
        <v>19</v>
      </c>
      <c r="C28" s="26" t="n">
        <v>1591.19</v>
      </c>
      <c r="D28" s="26" t="n">
        <v>0</v>
      </c>
      <c r="E28" s="26" t="n">
        <v>189.7</v>
      </c>
      <c r="F28" s="26" t="n">
        <v>1617.19</v>
      </c>
      <c r="G28" s="26" t="n">
        <v>51.18</v>
      </c>
      <c r="H28" s="40" t="n">
        <f aca="false">SUM($F28,$G28,$N$5,$N$7)</f>
        <v>1739.88</v>
      </c>
      <c r="I28" s="40" t="n">
        <f aca="false">SUM($F28,$G28,$O$5,$O$7)</f>
        <v>1946.14</v>
      </c>
      <c r="J28" s="40" t="n">
        <f aca="false">SUM($F28,$G28,$P$5,$P$7)</f>
        <v>2170.4</v>
      </c>
      <c r="K28" s="41" t="n">
        <f aca="false">SUM($F28,$G28,$Q$5,$Q$7)</f>
        <v>2488.53</v>
      </c>
    </row>
    <row r="29" s="23" customFormat="true" ht="14.25" hidden="false" customHeight="true" outlineLevel="0" collapsed="false">
      <c r="A29" s="29" t="n">
        <v>42675</v>
      </c>
      <c r="B29" s="30" t="n">
        <v>20</v>
      </c>
      <c r="C29" s="26" t="n">
        <v>1926.77</v>
      </c>
      <c r="D29" s="26" t="n">
        <v>0</v>
      </c>
      <c r="E29" s="26" t="n">
        <v>634.19</v>
      </c>
      <c r="F29" s="26" t="n">
        <v>1952.77</v>
      </c>
      <c r="G29" s="26" t="n">
        <v>61.8</v>
      </c>
      <c r="H29" s="40" t="n">
        <f aca="false">SUM($F29,$G29,$N$5,$N$7)</f>
        <v>2086.08</v>
      </c>
      <c r="I29" s="40" t="n">
        <f aca="false">SUM($F29,$G29,$O$5,$O$7)</f>
        <v>2292.34</v>
      </c>
      <c r="J29" s="40" t="n">
        <f aca="false">SUM($F29,$G29,$P$5,$P$7)</f>
        <v>2516.6</v>
      </c>
      <c r="K29" s="41" t="n">
        <f aca="false">SUM($F29,$G29,$Q$5,$Q$7)</f>
        <v>2834.73</v>
      </c>
    </row>
    <row r="30" s="23" customFormat="true" ht="14.25" hidden="false" customHeight="true" outlineLevel="0" collapsed="false">
      <c r="A30" s="29" t="n">
        <v>42675</v>
      </c>
      <c r="B30" s="30" t="n">
        <v>21</v>
      </c>
      <c r="C30" s="26" t="n">
        <v>1880.95</v>
      </c>
      <c r="D30" s="26" t="n">
        <v>0</v>
      </c>
      <c r="E30" s="26" t="n">
        <v>655.48</v>
      </c>
      <c r="F30" s="26" t="n">
        <v>1906.95</v>
      </c>
      <c r="G30" s="26" t="n">
        <v>60.35</v>
      </c>
      <c r="H30" s="40" t="n">
        <f aca="false">SUM($F30,$G30,$N$5,$N$7)</f>
        <v>2038.81</v>
      </c>
      <c r="I30" s="40" t="n">
        <f aca="false">SUM($F30,$G30,$O$5,$O$7)</f>
        <v>2245.07</v>
      </c>
      <c r="J30" s="40" t="n">
        <f aca="false">SUM($F30,$G30,$P$5,$P$7)</f>
        <v>2469.33</v>
      </c>
      <c r="K30" s="41" t="n">
        <f aca="false">SUM($F30,$G30,$Q$5,$Q$7)</f>
        <v>2787.46</v>
      </c>
    </row>
    <row r="31" s="23" customFormat="true" ht="14.25" hidden="false" customHeight="true" outlineLevel="0" collapsed="false">
      <c r="A31" s="29" t="n">
        <v>42675</v>
      </c>
      <c r="B31" s="30" t="n">
        <v>22</v>
      </c>
      <c r="C31" s="26" t="n">
        <v>1516.29</v>
      </c>
      <c r="D31" s="26" t="n">
        <v>0</v>
      </c>
      <c r="E31" s="26" t="n">
        <v>711.84</v>
      </c>
      <c r="F31" s="26" t="n">
        <v>1542.29</v>
      </c>
      <c r="G31" s="26" t="n">
        <v>48.81</v>
      </c>
      <c r="H31" s="40" t="n">
        <f aca="false">SUM($F31,$G31,$N$5,$N$7)</f>
        <v>1662.61</v>
      </c>
      <c r="I31" s="40" t="n">
        <f aca="false">SUM($F31,$G31,$O$5,$O$7)</f>
        <v>1868.87</v>
      </c>
      <c r="J31" s="40" t="n">
        <f aca="false">SUM($F31,$G31,$P$5,$P$7)</f>
        <v>2093.13</v>
      </c>
      <c r="K31" s="41" t="n">
        <f aca="false">SUM($F31,$G31,$Q$5,$Q$7)</f>
        <v>2411.26</v>
      </c>
    </row>
    <row r="32" s="23" customFormat="true" ht="14.25" hidden="false" customHeight="true" outlineLevel="0" collapsed="false">
      <c r="A32" s="29" t="n">
        <v>42675</v>
      </c>
      <c r="B32" s="30" t="n">
        <v>23</v>
      </c>
      <c r="C32" s="26" t="n">
        <v>1205.67</v>
      </c>
      <c r="D32" s="26" t="n">
        <v>0</v>
      </c>
      <c r="E32" s="26" t="n">
        <v>492.66</v>
      </c>
      <c r="F32" s="26" t="n">
        <v>1231.67</v>
      </c>
      <c r="G32" s="26" t="n">
        <v>38.98</v>
      </c>
      <c r="H32" s="40" t="n">
        <f aca="false">SUM($F32,$G32,$N$5,$N$7)</f>
        <v>1342.16</v>
      </c>
      <c r="I32" s="40" t="n">
        <f aca="false">SUM($F32,$G32,$O$5,$O$7)</f>
        <v>1548.42</v>
      </c>
      <c r="J32" s="40" t="n">
        <f aca="false">SUM($F32,$G32,$P$5,$P$7)</f>
        <v>1772.68</v>
      </c>
      <c r="K32" s="41" t="n">
        <f aca="false">SUM($F32,$G32,$Q$5,$Q$7)</f>
        <v>2090.81</v>
      </c>
    </row>
    <row r="33" s="23" customFormat="true" ht="14.25" hidden="false" customHeight="true" outlineLevel="0" collapsed="false">
      <c r="A33" s="29" t="n">
        <v>42676</v>
      </c>
      <c r="B33" s="30" t="n">
        <v>0</v>
      </c>
      <c r="C33" s="26" t="n">
        <v>1122.82</v>
      </c>
      <c r="D33" s="26" t="n">
        <v>0</v>
      </c>
      <c r="E33" s="26" t="n">
        <v>305.73</v>
      </c>
      <c r="F33" s="26" t="n">
        <v>1148.82</v>
      </c>
      <c r="G33" s="26" t="n">
        <v>36.36</v>
      </c>
      <c r="H33" s="40" t="n">
        <f aca="false">SUM($F33,$G33,$N$5,$N$7)</f>
        <v>1256.69</v>
      </c>
      <c r="I33" s="40" t="n">
        <f aca="false">SUM($F33,$G33,$O$5,$O$7)</f>
        <v>1462.95</v>
      </c>
      <c r="J33" s="40" t="n">
        <f aca="false">SUM($F33,$G33,$P$5,$P$7)</f>
        <v>1687.21</v>
      </c>
      <c r="K33" s="41" t="n">
        <f aca="false">SUM($F33,$G33,$Q$5,$Q$7)</f>
        <v>2005.34</v>
      </c>
    </row>
    <row r="34" s="23" customFormat="true" ht="14.25" hidden="false" customHeight="true" outlineLevel="0" collapsed="false">
      <c r="A34" s="29" t="n">
        <v>42676</v>
      </c>
      <c r="B34" s="30" t="n">
        <v>1</v>
      </c>
      <c r="C34" s="26" t="n">
        <v>958.73</v>
      </c>
      <c r="D34" s="26" t="n">
        <v>0</v>
      </c>
      <c r="E34" s="26" t="n">
        <v>225.42</v>
      </c>
      <c r="F34" s="26" t="n">
        <v>984.73</v>
      </c>
      <c r="G34" s="26" t="n">
        <v>31.16</v>
      </c>
      <c r="H34" s="40" t="n">
        <f aca="false">SUM($F34,$G34,$N$5,$N$7)</f>
        <v>1087.4</v>
      </c>
      <c r="I34" s="40" t="n">
        <f aca="false">SUM($F34,$G34,$O$5,$O$7)</f>
        <v>1293.66</v>
      </c>
      <c r="J34" s="40" t="n">
        <f aca="false">SUM($F34,$G34,$P$5,$P$7)</f>
        <v>1517.92</v>
      </c>
      <c r="K34" s="41" t="n">
        <f aca="false">SUM($F34,$G34,$Q$5,$Q$7)</f>
        <v>1836.05</v>
      </c>
    </row>
    <row r="35" s="23" customFormat="true" ht="14.25" hidden="false" customHeight="true" outlineLevel="0" collapsed="false">
      <c r="A35" s="29" t="n">
        <v>42676</v>
      </c>
      <c r="B35" s="30" t="n">
        <v>2</v>
      </c>
      <c r="C35" s="26" t="n">
        <v>889.36</v>
      </c>
      <c r="D35" s="26" t="n">
        <v>0</v>
      </c>
      <c r="E35" s="26" t="n">
        <v>140.74</v>
      </c>
      <c r="F35" s="26" t="n">
        <v>915.36</v>
      </c>
      <c r="G35" s="26" t="n">
        <v>28.97</v>
      </c>
      <c r="H35" s="40" t="n">
        <f aca="false">SUM($F35,$G35,$N$5,$N$7)</f>
        <v>1015.84</v>
      </c>
      <c r="I35" s="40" t="n">
        <f aca="false">SUM($F35,$G35,$O$5,$O$7)</f>
        <v>1222.1</v>
      </c>
      <c r="J35" s="40" t="n">
        <f aca="false">SUM($F35,$G35,$P$5,$P$7)</f>
        <v>1446.36</v>
      </c>
      <c r="K35" s="41" t="n">
        <f aca="false">SUM($F35,$G35,$Q$5,$Q$7)</f>
        <v>1764.49</v>
      </c>
    </row>
    <row r="36" s="23" customFormat="true" ht="14.25" hidden="false" customHeight="true" outlineLevel="0" collapsed="false">
      <c r="A36" s="29" t="n">
        <v>42676</v>
      </c>
      <c r="B36" s="30" t="n">
        <v>3</v>
      </c>
      <c r="C36" s="26" t="n">
        <v>857.51</v>
      </c>
      <c r="D36" s="26" t="n">
        <v>0</v>
      </c>
      <c r="E36" s="26" t="n">
        <v>117.05</v>
      </c>
      <c r="F36" s="26" t="n">
        <v>883.51</v>
      </c>
      <c r="G36" s="26" t="n">
        <v>27.96</v>
      </c>
      <c r="H36" s="40" t="n">
        <f aca="false">SUM($F36,$G36,$N$5,$N$7)</f>
        <v>982.98</v>
      </c>
      <c r="I36" s="40" t="n">
        <f aca="false">SUM($F36,$G36,$O$5,$O$7)</f>
        <v>1189.24</v>
      </c>
      <c r="J36" s="40" t="n">
        <f aca="false">SUM($F36,$G36,$P$5,$P$7)</f>
        <v>1413.5</v>
      </c>
      <c r="K36" s="41" t="n">
        <f aca="false">SUM($F36,$G36,$Q$5,$Q$7)</f>
        <v>1731.63</v>
      </c>
    </row>
    <row r="37" s="23" customFormat="true" ht="14.25" hidden="false" customHeight="true" outlineLevel="0" collapsed="false">
      <c r="A37" s="29" t="n">
        <v>42676</v>
      </c>
      <c r="B37" s="30" t="n">
        <v>4</v>
      </c>
      <c r="C37" s="26" t="n">
        <v>871.88</v>
      </c>
      <c r="D37" s="26" t="n">
        <v>0</v>
      </c>
      <c r="E37" s="26" t="n">
        <v>138.86</v>
      </c>
      <c r="F37" s="26" t="n">
        <v>897.88</v>
      </c>
      <c r="G37" s="26" t="n">
        <v>28.42</v>
      </c>
      <c r="H37" s="40" t="n">
        <f aca="false">SUM($F37,$G37,$N$5,$N$7)</f>
        <v>997.81</v>
      </c>
      <c r="I37" s="40" t="n">
        <f aca="false">SUM($F37,$G37,$O$5,$O$7)</f>
        <v>1204.07</v>
      </c>
      <c r="J37" s="40" t="n">
        <f aca="false">SUM($F37,$G37,$P$5,$P$7)</f>
        <v>1428.33</v>
      </c>
      <c r="K37" s="41" t="n">
        <f aca="false">SUM($F37,$G37,$Q$5,$Q$7)</f>
        <v>1746.46</v>
      </c>
    </row>
    <row r="38" s="23" customFormat="true" ht="14.25" hidden="false" customHeight="true" outlineLevel="0" collapsed="false">
      <c r="A38" s="29" t="n">
        <v>42676</v>
      </c>
      <c r="B38" s="30" t="n">
        <v>5</v>
      </c>
      <c r="C38" s="26" t="n">
        <v>726.94</v>
      </c>
      <c r="D38" s="26" t="n">
        <v>0</v>
      </c>
      <c r="E38" s="26" t="n">
        <v>748.44</v>
      </c>
      <c r="F38" s="26" t="n">
        <v>752.94</v>
      </c>
      <c r="G38" s="26" t="n">
        <v>23.83</v>
      </c>
      <c r="H38" s="40" t="n">
        <f aca="false">SUM($F38,$G38,$N$5,$N$7)</f>
        <v>848.28</v>
      </c>
      <c r="I38" s="40" t="n">
        <f aca="false">SUM($F38,$G38,$O$5,$O$7)</f>
        <v>1054.54</v>
      </c>
      <c r="J38" s="40" t="n">
        <f aca="false">SUM($F38,$G38,$P$5,$P$7)</f>
        <v>1278.8</v>
      </c>
      <c r="K38" s="41" t="n">
        <f aca="false">SUM($F38,$G38,$Q$5,$Q$7)</f>
        <v>1596.93</v>
      </c>
    </row>
    <row r="39" s="23" customFormat="true" ht="14.25" hidden="false" customHeight="true" outlineLevel="0" collapsed="false">
      <c r="A39" s="29" t="n">
        <v>42676</v>
      </c>
      <c r="B39" s="30" t="n">
        <v>6</v>
      </c>
      <c r="C39" s="26" t="n">
        <v>984.43</v>
      </c>
      <c r="D39" s="26" t="n">
        <v>26.27</v>
      </c>
      <c r="E39" s="26" t="n">
        <v>0</v>
      </c>
      <c r="F39" s="26" t="n">
        <v>1010.43</v>
      </c>
      <c r="G39" s="26" t="n">
        <v>31.98</v>
      </c>
      <c r="H39" s="40" t="n">
        <f aca="false">SUM($F39,$G39,$N$5,$N$7)</f>
        <v>1113.92</v>
      </c>
      <c r="I39" s="40" t="n">
        <f aca="false">SUM($F39,$G39,$O$5,$O$7)</f>
        <v>1320.18</v>
      </c>
      <c r="J39" s="40" t="n">
        <f aca="false">SUM($F39,$G39,$P$5,$P$7)</f>
        <v>1544.44</v>
      </c>
      <c r="K39" s="41" t="n">
        <f aca="false">SUM($F39,$G39,$Q$5,$Q$7)</f>
        <v>1862.57</v>
      </c>
    </row>
    <row r="40" s="23" customFormat="true" ht="14.25" hidden="false" customHeight="true" outlineLevel="0" collapsed="false">
      <c r="A40" s="29" t="n">
        <v>42676</v>
      </c>
      <c r="B40" s="30" t="n">
        <v>7</v>
      </c>
      <c r="C40" s="26" t="n">
        <v>1207.24</v>
      </c>
      <c r="D40" s="26" t="n">
        <v>0</v>
      </c>
      <c r="E40" s="26" t="n">
        <v>99.48</v>
      </c>
      <c r="F40" s="26" t="n">
        <v>1233.24</v>
      </c>
      <c r="G40" s="26" t="n">
        <v>39.03</v>
      </c>
      <c r="H40" s="40" t="n">
        <f aca="false">SUM($F40,$G40,$N$5,$N$7)</f>
        <v>1343.78</v>
      </c>
      <c r="I40" s="40" t="n">
        <f aca="false">SUM($F40,$G40,$O$5,$O$7)</f>
        <v>1550.04</v>
      </c>
      <c r="J40" s="40" t="n">
        <f aca="false">SUM($F40,$G40,$P$5,$P$7)</f>
        <v>1774.3</v>
      </c>
      <c r="K40" s="41" t="n">
        <f aca="false">SUM($F40,$G40,$Q$5,$Q$7)</f>
        <v>2092.43</v>
      </c>
    </row>
    <row r="41" s="23" customFormat="true" ht="14.25" hidden="false" customHeight="true" outlineLevel="0" collapsed="false">
      <c r="A41" s="29" t="n">
        <v>42676</v>
      </c>
      <c r="B41" s="30" t="n">
        <v>8</v>
      </c>
      <c r="C41" s="26" t="n">
        <v>1424.83</v>
      </c>
      <c r="D41" s="26" t="n">
        <v>0</v>
      </c>
      <c r="E41" s="26" t="n">
        <v>127.62</v>
      </c>
      <c r="F41" s="26" t="n">
        <v>1450.83</v>
      </c>
      <c r="G41" s="26" t="n">
        <v>45.92</v>
      </c>
      <c r="H41" s="40" t="n">
        <f aca="false">SUM($F41,$G41,$N$5,$N$7)</f>
        <v>1568.26</v>
      </c>
      <c r="I41" s="40" t="n">
        <f aca="false">SUM($F41,$G41,$O$5,$O$7)</f>
        <v>1774.52</v>
      </c>
      <c r="J41" s="40" t="n">
        <f aca="false">SUM($F41,$G41,$P$5,$P$7)</f>
        <v>1998.78</v>
      </c>
      <c r="K41" s="41" t="n">
        <f aca="false">SUM($F41,$G41,$Q$5,$Q$7)</f>
        <v>2316.91</v>
      </c>
    </row>
    <row r="42" s="23" customFormat="true" ht="14.25" hidden="false" customHeight="true" outlineLevel="0" collapsed="false">
      <c r="A42" s="29" t="n">
        <v>42676</v>
      </c>
      <c r="B42" s="30" t="n">
        <v>9</v>
      </c>
      <c r="C42" s="26" t="n">
        <v>1518.44</v>
      </c>
      <c r="D42" s="26" t="n">
        <v>0</v>
      </c>
      <c r="E42" s="26" t="n">
        <v>149.48</v>
      </c>
      <c r="F42" s="26" t="n">
        <v>1544.44</v>
      </c>
      <c r="G42" s="26" t="n">
        <v>48.88</v>
      </c>
      <c r="H42" s="40" t="n">
        <f aca="false">SUM($F42,$G42,$N$5,$N$7)</f>
        <v>1664.83</v>
      </c>
      <c r="I42" s="40" t="n">
        <f aca="false">SUM($F42,$G42,$O$5,$O$7)</f>
        <v>1871.09</v>
      </c>
      <c r="J42" s="40" t="n">
        <f aca="false">SUM($F42,$G42,$P$5,$P$7)</f>
        <v>2095.35</v>
      </c>
      <c r="K42" s="41" t="n">
        <f aca="false">SUM($F42,$G42,$Q$5,$Q$7)</f>
        <v>2413.48</v>
      </c>
    </row>
    <row r="43" s="23" customFormat="true" ht="14.25" hidden="false" customHeight="true" outlineLevel="0" collapsed="false">
      <c r="A43" s="29" t="n">
        <v>42676</v>
      </c>
      <c r="B43" s="30" t="n">
        <v>10</v>
      </c>
      <c r="C43" s="26" t="n">
        <v>1525.64</v>
      </c>
      <c r="D43" s="26" t="n">
        <v>0</v>
      </c>
      <c r="E43" s="26" t="n">
        <v>191.83</v>
      </c>
      <c r="F43" s="26" t="n">
        <v>1551.64</v>
      </c>
      <c r="G43" s="26" t="n">
        <v>49.11</v>
      </c>
      <c r="H43" s="40" t="n">
        <f aca="false">SUM($F43,$G43,$N$5,$N$7)</f>
        <v>1672.26</v>
      </c>
      <c r="I43" s="40" t="n">
        <f aca="false">SUM($F43,$G43,$O$5,$O$7)</f>
        <v>1878.52</v>
      </c>
      <c r="J43" s="40" t="n">
        <f aca="false">SUM($F43,$G43,$P$5,$P$7)</f>
        <v>2102.78</v>
      </c>
      <c r="K43" s="41" t="n">
        <f aca="false">SUM($F43,$G43,$Q$5,$Q$7)</f>
        <v>2420.91</v>
      </c>
    </row>
    <row r="44" s="23" customFormat="true" ht="14.25" hidden="false" customHeight="true" outlineLevel="0" collapsed="false">
      <c r="A44" s="29" t="n">
        <v>42676</v>
      </c>
      <c r="B44" s="30" t="n">
        <v>11</v>
      </c>
      <c r="C44" s="26" t="n">
        <v>1526.65</v>
      </c>
      <c r="D44" s="26" t="n">
        <v>0</v>
      </c>
      <c r="E44" s="26" t="n">
        <v>273.13</v>
      </c>
      <c r="F44" s="26" t="n">
        <v>1552.65</v>
      </c>
      <c r="G44" s="26" t="n">
        <v>49.14</v>
      </c>
      <c r="H44" s="40" t="n">
        <f aca="false">SUM($F44,$G44,$N$5,$N$7)</f>
        <v>1673.3</v>
      </c>
      <c r="I44" s="40" t="n">
        <f aca="false">SUM($F44,$G44,$O$5,$O$7)</f>
        <v>1879.56</v>
      </c>
      <c r="J44" s="40" t="n">
        <f aca="false">SUM($F44,$G44,$P$5,$P$7)</f>
        <v>2103.82</v>
      </c>
      <c r="K44" s="41" t="n">
        <f aca="false">SUM($F44,$G44,$Q$5,$Q$7)</f>
        <v>2421.95</v>
      </c>
    </row>
    <row r="45" s="23" customFormat="true" ht="14.25" hidden="false" customHeight="true" outlineLevel="0" collapsed="false">
      <c r="A45" s="29" t="n">
        <v>42676</v>
      </c>
      <c r="B45" s="30" t="n">
        <v>12</v>
      </c>
      <c r="C45" s="26" t="n">
        <v>1523.39</v>
      </c>
      <c r="D45" s="26" t="n">
        <v>0</v>
      </c>
      <c r="E45" s="26" t="n">
        <v>168.35</v>
      </c>
      <c r="F45" s="26" t="n">
        <v>1549.39</v>
      </c>
      <c r="G45" s="26" t="n">
        <v>49.03</v>
      </c>
      <c r="H45" s="40" t="n">
        <f aca="false">SUM($F45,$G45,$N$5,$N$7)</f>
        <v>1669.93</v>
      </c>
      <c r="I45" s="40" t="n">
        <f aca="false">SUM($F45,$G45,$O$5,$O$7)</f>
        <v>1876.19</v>
      </c>
      <c r="J45" s="40" t="n">
        <f aca="false">SUM($F45,$G45,$P$5,$P$7)</f>
        <v>2100.45</v>
      </c>
      <c r="K45" s="41" t="n">
        <f aca="false">SUM($F45,$G45,$Q$5,$Q$7)</f>
        <v>2418.58</v>
      </c>
    </row>
    <row r="46" s="23" customFormat="true" ht="14.25" hidden="false" customHeight="true" outlineLevel="0" collapsed="false">
      <c r="A46" s="29" t="n">
        <v>42676</v>
      </c>
      <c r="B46" s="30" t="n">
        <v>13</v>
      </c>
      <c r="C46" s="26" t="n">
        <v>1525.95</v>
      </c>
      <c r="D46" s="26" t="n">
        <v>0</v>
      </c>
      <c r="E46" s="26" t="n">
        <v>172.41</v>
      </c>
      <c r="F46" s="26" t="n">
        <v>1551.95</v>
      </c>
      <c r="G46" s="26" t="n">
        <v>49.12</v>
      </c>
      <c r="H46" s="40" t="n">
        <f aca="false">SUM($F46,$G46,$N$5,$N$7)</f>
        <v>1672.58</v>
      </c>
      <c r="I46" s="40" t="n">
        <f aca="false">SUM($F46,$G46,$O$5,$O$7)</f>
        <v>1878.84</v>
      </c>
      <c r="J46" s="40" t="n">
        <f aca="false">SUM($F46,$G46,$P$5,$P$7)</f>
        <v>2103.1</v>
      </c>
      <c r="K46" s="41" t="n">
        <f aca="false">SUM($F46,$G46,$Q$5,$Q$7)</f>
        <v>2421.23</v>
      </c>
    </row>
    <row r="47" s="23" customFormat="true" ht="14.25" hidden="false" customHeight="true" outlineLevel="0" collapsed="false">
      <c r="A47" s="29" t="n">
        <v>42676</v>
      </c>
      <c r="B47" s="30" t="n">
        <v>14</v>
      </c>
      <c r="C47" s="26" t="n">
        <v>1532.59</v>
      </c>
      <c r="D47" s="26" t="n">
        <v>0</v>
      </c>
      <c r="E47" s="26" t="n">
        <v>473.91</v>
      </c>
      <c r="F47" s="26" t="n">
        <v>1558.59</v>
      </c>
      <c r="G47" s="26" t="n">
        <v>49.33</v>
      </c>
      <c r="H47" s="40" t="n">
        <f aca="false">SUM($F47,$G47,$N$5,$N$7)</f>
        <v>1679.43</v>
      </c>
      <c r="I47" s="40" t="n">
        <f aca="false">SUM($F47,$G47,$O$5,$O$7)</f>
        <v>1885.69</v>
      </c>
      <c r="J47" s="40" t="n">
        <f aca="false">SUM($F47,$G47,$P$5,$P$7)</f>
        <v>2109.95</v>
      </c>
      <c r="K47" s="41" t="n">
        <f aca="false">SUM($F47,$G47,$Q$5,$Q$7)</f>
        <v>2428.08</v>
      </c>
    </row>
    <row r="48" s="23" customFormat="true" ht="14.25" hidden="false" customHeight="true" outlineLevel="0" collapsed="false">
      <c r="A48" s="29" t="n">
        <v>42676</v>
      </c>
      <c r="B48" s="30" t="n">
        <v>15</v>
      </c>
      <c r="C48" s="26" t="n">
        <v>1533.53</v>
      </c>
      <c r="D48" s="26" t="n">
        <v>0</v>
      </c>
      <c r="E48" s="26" t="n">
        <v>465.05</v>
      </c>
      <c r="F48" s="26" t="n">
        <v>1559.53</v>
      </c>
      <c r="G48" s="26" t="n">
        <v>49.36</v>
      </c>
      <c r="H48" s="40" t="n">
        <f aca="false">SUM($F48,$G48,$N$5,$N$7)</f>
        <v>1680.4</v>
      </c>
      <c r="I48" s="40" t="n">
        <f aca="false">SUM($F48,$G48,$O$5,$O$7)</f>
        <v>1886.66</v>
      </c>
      <c r="J48" s="40" t="n">
        <f aca="false">SUM($F48,$G48,$P$5,$P$7)</f>
        <v>2110.92</v>
      </c>
      <c r="K48" s="41" t="n">
        <f aca="false">SUM($F48,$G48,$Q$5,$Q$7)</f>
        <v>2429.05</v>
      </c>
    </row>
    <row r="49" s="23" customFormat="true" ht="14.25" hidden="false" customHeight="true" outlineLevel="0" collapsed="false">
      <c r="A49" s="29" t="n">
        <v>42676</v>
      </c>
      <c r="B49" s="30" t="n">
        <v>16</v>
      </c>
      <c r="C49" s="26" t="n">
        <v>1527.92</v>
      </c>
      <c r="D49" s="26" t="n">
        <v>0</v>
      </c>
      <c r="E49" s="26" t="n">
        <v>166.29</v>
      </c>
      <c r="F49" s="26" t="n">
        <v>1553.92</v>
      </c>
      <c r="G49" s="26" t="n">
        <v>49.18</v>
      </c>
      <c r="H49" s="40" t="n">
        <f aca="false">SUM($F49,$G49,$N$5,$N$7)</f>
        <v>1674.61</v>
      </c>
      <c r="I49" s="40" t="n">
        <f aca="false">SUM($F49,$G49,$O$5,$O$7)</f>
        <v>1880.87</v>
      </c>
      <c r="J49" s="40" t="n">
        <f aca="false">SUM($F49,$G49,$P$5,$P$7)</f>
        <v>2105.13</v>
      </c>
      <c r="K49" s="41" t="n">
        <f aca="false">SUM($F49,$G49,$Q$5,$Q$7)</f>
        <v>2423.26</v>
      </c>
    </row>
    <row r="50" s="23" customFormat="true" ht="14.25" hidden="false" customHeight="true" outlineLevel="0" collapsed="false">
      <c r="A50" s="29" t="n">
        <v>42676</v>
      </c>
      <c r="B50" s="30" t="n">
        <v>17</v>
      </c>
      <c r="C50" s="26" t="n">
        <v>1510.05</v>
      </c>
      <c r="D50" s="26" t="n">
        <v>0</v>
      </c>
      <c r="E50" s="26" t="n">
        <v>359.3</v>
      </c>
      <c r="F50" s="26" t="n">
        <v>1536.05</v>
      </c>
      <c r="G50" s="26" t="n">
        <v>48.61</v>
      </c>
      <c r="H50" s="40" t="n">
        <f aca="false">SUM($F50,$G50,$N$5,$N$7)</f>
        <v>1656.17</v>
      </c>
      <c r="I50" s="40" t="n">
        <f aca="false">SUM($F50,$G50,$O$5,$O$7)</f>
        <v>1862.43</v>
      </c>
      <c r="J50" s="40" t="n">
        <f aca="false">SUM($F50,$G50,$P$5,$P$7)</f>
        <v>2086.69</v>
      </c>
      <c r="K50" s="41" t="n">
        <f aca="false">SUM($F50,$G50,$Q$5,$Q$7)</f>
        <v>2404.82</v>
      </c>
    </row>
    <row r="51" s="23" customFormat="true" ht="14.25" hidden="false" customHeight="true" outlineLevel="0" collapsed="false">
      <c r="A51" s="29" t="n">
        <v>42676</v>
      </c>
      <c r="B51" s="30" t="n">
        <v>18</v>
      </c>
      <c r="C51" s="26" t="n">
        <v>1513.01</v>
      </c>
      <c r="D51" s="26" t="n">
        <v>0</v>
      </c>
      <c r="E51" s="26" t="n">
        <v>343.82</v>
      </c>
      <c r="F51" s="26" t="n">
        <v>1539.01</v>
      </c>
      <c r="G51" s="26" t="n">
        <v>48.71</v>
      </c>
      <c r="H51" s="40" t="n">
        <f aca="false">SUM($F51,$G51,$N$5,$N$7)</f>
        <v>1659.23</v>
      </c>
      <c r="I51" s="40" t="n">
        <f aca="false">SUM($F51,$G51,$O$5,$O$7)</f>
        <v>1865.49</v>
      </c>
      <c r="J51" s="40" t="n">
        <f aca="false">SUM($F51,$G51,$P$5,$P$7)</f>
        <v>2089.75</v>
      </c>
      <c r="K51" s="41" t="n">
        <f aca="false">SUM($F51,$G51,$Q$5,$Q$7)</f>
        <v>2407.88</v>
      </c>
    </row>
    <row r="52" s="23" customFormat="true" ht="14.25" hidden="false" customHeight="true" outlineLevel="0" collapsed="false">
      <c r="A52" s="29" t="n">
        <v>42676</v>
      </c>
      <c r="B52" s="30" t="n">
        <v>19</v>
      </c>
      <c r="C52" s="26" t="n">
        <v>1539.28</v>
      </c>
      <c r="D52" s="26" t="n">
        <v>0</v>
      </c>
      <c r="E52" s="26" t="n">
        <v>347.21</v>
      </c>
      <c r="F52" s="26" t="n">
        <v>1565.28</v>
      </c>
      <c r="G52" s="26" t="n">
        <v>49.54</v>
      </c>
      <c r="H52" s="40" t="n">
        <f aca="false">SUM($F52,$G52,$N$5,$N$7)</f>
        <v>1686.33</v>
      </c>
      <c r="I52" s="40" t="n">
        <f aca="false">SUM($F52,$G52,$O$5,$O$7)</f>
        <v>1892.59</v>
      </c>
      <c r="J52" s="40" t="n">
        <f aca="false">SUM($F52,$G52,$P$5,$P$7)</f>
        <v>2116.85</v>
      </c>
      <c r="K52" s="41" t="n">
        <f aca="false">SUM($F52,$G52,$Q$5,$Q$7)</f>
        <v>2434.98</v>
      </c>
    </row>
    <row r="53" s="23" customFormat="true" ht="14.25" hidden="false" customHeight="true" outlineLevel="0" collapsed="false">
      <c r="A53" s="29" t="n">
        <v>42676</v>
      </c>
      <c r="B53" s="30" t="n">
        <v>20</v>
      </c>
      <c r="C53" s="26" t="n">
        <v>1532.88</v>
      </c>
      <c r="D53" s="26" t="n">
        <v>0</v>
      </c>
      <c r="E53" s="26" t="n">
        <v>409.53</v>
      </c>
      <c r="F53" s="26" t="n">
        <v>1558.88</v>
      </c>
      <c r="G53" s="26" t="n">
        <v>49.34</v>
      </c>
      <c r="H53" s="40" t="n">
        <f aca="false">SUM($F53,$G53,$N$5,$N$7)</f>
        <v>1679.73</v>
      </c>
      <c r="I53" s="40" t="n">
        <f aca="false">SUM($F53,$G53,$O$5,$O$7)</f>
        <v>1885.99</v>
      </c>
      <c r="J53" s="40" t="n">
        <f aca="false">SUM($F53,$G53,$P$5,$P$7)</f>
        <v>2110.25</v>
      </c>
      <c r="K53" s="41" t="n">
        <f aca="false">SUM($F53,$G53,$Q$5,$Q$7)</f>
        <v>2428.38</v>
      </c>
    </row>
    <row r="54" s="23" customFormat="true" ht="14.25" hidden="false" customHeight="true" outlineLevel="0" collapsed="false">
      <c r="A54" s="29" t="n">
        <v>42676</v>
      </c>
      <c r="B54" s="30" t="n">
        <v>21</v>
      </c>
      <c r="C54" s="26" t="n">
        <v>1551.66</v>
      </c>
      <c r="D54" s="26" t="n">
        <v>0</v>
      </c>
      <c r="E54" s="26" t="n">
        <v>427.33</v>
      </c>
      <c r="F54" s="26" t="n">
        <v>1577.66</v>
      </c>
      <c r="G54" s="26" t="n">
        <v>49.93</v>
      </c>
      <c r="H54" s="40" t="n">
        <f aca="false">SUM($F54,$G54,$N$5,$N$7)</f>
        <v>1699.1</v>
      </c>
      <c r="I54" s="40" t="n">
        <f aca="false">SUM($F54,$G54,$O$5,$O$7)</f>
        <v>1905.36</v>
      </c>
      <c r="J54" s="40" t="n">
        <f aca="false">SUM($F54,$G54,$P$5,$P$7)</f>
        <v>2129.62</v>
      </c>
      <c r="K54" s="41" t="n">
        <f aca="false">SUM($F54,$G54,$Q$5,$Q$7)</f>
        <v>2447.75</v>
      </c>
    </row>
    <row r="55" s="23" customFormat="true" ht="14.25" hidden="false" customHeight="true" outlineLevel="0" collapsed="false">
      <c r="A55" s="29" t="n">
        <v>42676</v>
      </c>
      <c r="B55" s="30" t="n">
        <v>22</v>
      </c>
      <c r="C55" s="26" t="n">
        <v>1502.76</v>
      </c>
      <c r="D55" s="26" t="n">
        <v>0</v>
      </c>
      <c r="E55" s="26" t="n">
        <v>510.74</v>
      </c>
      <c r="F55" s="26" t="n">
        <v>1528.76</v>
      </c>
      <c r="G55" s="26" t="n">
        <v>48.38</v>
      </c>
      <c r="H55" s="40" t="n">
        <f aca="false">SUM($F55,$G55,$N$5,$N$7)</f>
        <v>1648.65</v>
      </c>
      <c r="I55" s="40" t="n">
        <f aca="false">SUM($F55,$G55,$O$5,$O$7)</f>
        <v>1854.91</v>
      </c>
      <c r="J55" s="40" t="n">
        <f aca="false">SUM($F55,$G55,$P$5,$P$7)</f>
        <v>2079.17</v>
      </c>
      <c r="K55" s="41" t="n">
        <f aca="false">SUM($F55,$G55,$Q$5,$Q$7)</f>
        <v>2397.3</v>
      </c>
    </row>
    <row r="56" s="23" customFormat="true" ht="14.25" hidden="false" customHeight="true" outlineLevel="0" collapsed="false">
      <c r="A56" s="29" t="n">
        <v>42676</v>
      </c>
      <c r="B56" s="30" t="n">
        <v>23</v>
      </c>
      <c r="C56" s="26" t="n">
        <v>1231.6</v>
      </c>
      <c r="D56" s="26" t="n">
        <v>0</v>
      </c>
      <c r="E56" s="26" t="n">
        <v>360.84</v>
      </c>
      <c r="F56" s="26" t="n">
        <v>1257.6</v>
      </c>
      <c r="G56" s="26" t="n">
        <v>39.8</v>
      </c>
      <c r="H56" s="40" t="n">
        <f aca="false">SUM($F56,$G56,$N$5,$N$7)</f>
        <v>1368.91</v>
      </c>
      <c r="I56" s="40" t="n">
        <f aca="false">SUM($F56,$G56,$O$5,$O$7)</f>
        <v>1575.17</v>
      </c>
      <c r="J56" s="40" t="n">
        <f aca="false">SUM($F56,$G56,$P$5,$P$7)</f>
        <v>1799.43</v>
      </c>
      <c r="K56" s="41" t="n">
        <f aca="false">SUM($F56,$G56,$Q$5,$Q$7)</f>
        <v>2117.56</v>
      </c>
    </row>
    <row r="57" s="23" customFormat="true" ht="14.25" hidden="false" customHeight="true" outlineLevel="0" collapsed="false">
      <c r="A57" s="29" t="n">
        <v>42677</v>
      </c>
      <c r="B57" s="30" t="n">
        <v>0</v>
      </c>
      <c r="C57" s="26" t="n">
        <v>1093.73</v>
      </c>
      <c r="D57" s="26" t="n">
        <v>0</v>
      </c>
      <c r="E57" s="26" t="n">
        <v>64.21</v>
      </c>
      <c r="F57" s="26" t="n">
        <v>1119.73</v>
      </c>
      <c r="G57" s="26" t="n">
        <v>35.44</v>
      </c>
      <c r="H57" s="40" t="n">
        <f aca="false">SUM($F57,$G57,$N$5,$N$7)</f>
        <v>1226.68</v>
      </c>
      <c r="I57" s="40" t="n">
        <f aca="false">SUM($F57,$G57,$O$5,$O$7)</f>
        <v>1432.94</v>
      </c>
      <c r="J57" s="40" t="n">
        <f aca="false">SUM($F57,$G57,$P$5,$P$7)</f>
        <v>1657.2</v>
      </c>
      <c r="K57" s="41" t="n">
        <f aca="false">SUM($F57,$G57,$Q$5,$Q$7)</f>
        <v>1975.33</v>
      </c>
    </row>
    <row r="58" s="23" customFormat="true" ht="14.25" hidden="false" customHeight="true" outlineLevel="0" collapsed="false">
      <c r="A58" s="29" t="n">
        <v>42677</v>
      </c>
      <c r="B58" s="30" t="n">
        <v>1</v>
      </c>
      <c r="C58" s="26" t="n">
        <v>1020.46</v>
      </c>
      <c r="D58" s="26" t="n">
        <v>0</v>
      </c>
      <c r="E58" s="26" t="n">
        <v>165.02</v>
      </c>
      <c r="F58" s="26" t="n">
        <v>1046.46</v>
      </c>
      <c r="G58" s="26" t="n">
        <v>33.12</v>
      </c>
      <c r="H58" s="40" t="n">
        <f aca="false">SUM($F58,$G58,$N$5,$N$7)</f>
        <v>1151.09</v>
      </c>
      <c r="I58" s="40" t="n">
        <f aca="false">SUM($F58,$G58,$O$5,$O$7)</f>
        <v>1357.35</v>
      </c>
      <c r="J58" s="40" t="n">
        <f aca="false">SUM($F58,$G58,$P$5,$P$7)</f>
        <v>1581.61</v>
      </c>
      <c r="K58" s="41" t="n">
        <f aca="false">SUM($F58,$G58,$Q$5,$Q$7)</f>
        <v>1899.74</v>
      </c>
    </row>
    <row r="59" s="23" customFormat="true" ht="14.25" hidden="false" customHeight="true" outlineLevel="0" collapsed="false">
      <c r="A59" s="29" t="n">
        <v>42677</v>
      </c>
      <c r="B59" s="30" t="n">
        <v>2</v>
      </c>
      <c r="C59" s="26" t="n">
        <v>999.78</v>
      </c>
      <c r="D59" s="26" t="n">
        <v>0</v>
      </c>
      <c r="E59" s="26" t="n">
        <v>103.98</v>
      </c>
      <c r="F59" s="26" t="n">
        <v>1025.78</v>
      </c>
      <c r="G59" s="26" t="n">
        <v>32.46</v>
      </c>
      <c r="H59" s="40" t="n">
        <f aca="false">SUM($F59,$G59,$N$5,$N$7)</f>
        <v>1129.75</v>
      </c>
      <c r="I59" s="40" t="n">
        <f aca="false">SUM($F59,$G59,$O$5,$O$7)</f>
        <v>1336.01</v>
      </c>
      <c r="J59" s="40" t="n">
        <f aca="false">SUM($F59,$G59,$P$5,$P$7)</f>
        <v>1560.27</v>
      </c>
      <c r="K59" s="41" t="n">
        <f aca="false">SUM($F59,$G59,$Q$5,$Q$7)</f>
        <v>1878.4</v>
      </c>
    </row>
    <row r="60" s="23" customFormat="true" ht="14.25" hidden="false" customHeight="true" outlineLevel="0" collapsed="false">
      <c r="A60" s="29" t="n">
        <v>42677</v>
      </c>
      <c r="B60" s="30" t="n">
        <v>3</v>
      </c>
      <c r="C60" s="26" t="n">
        <v>948.99</v>
      </c>
      <c r="D60" s="26" t="n">
        <v>0</v>
      </c>
      <c r="E60" s="26" t="n">
        <v>84.24</v>
      </c>
      <c r="F60" s="26" t="n">
        <v>974.99</v>
      </c>
      <c r="G60" s="26" t="n">
        <v>30.86</v>
      </c>
      <c r="H60" s="40" t="n">
        <f aca="false">SUM($F60,$G60,$N$5,$N$7)</f>
        <v>1077.36</v>
      </c>
      <c r="I60" s="40" t="n">
        <f aca="false">SUM($F60,$G60,$O$5,$O$7)</f>
        <v>1283.62</v>
      </c>
      <c r="J60" s="40" t="n">
        <f aca="false">SUM($F60,$G60,$P$5,$P$7)</f>
        <v>1507.88</v>
      </c>
      <c r="K60" s="41" t="n">
        <f aca="false">SUM($F60,$G60,$Q$5,$Q$7)</f>
        <v>1826.01</v>
      </c>
    </row>
    <row r="61" s="23" customFormat="true" ht="14.25" hidden="false" customHeight="true" outlineLevel="0" collapsed="false">
      <c r="A61" s="29" t="n">
        <v>42677</v>
      </c>
      <c r="B61" s="30" t="n">
        <v>4</v>
      </c>
      <c r="C61" s="26" t="n">
        <v>958.7</v>
      </c>
      <c r="D61" s="26" t="n">
        <v>0</v>
      </c>
      <c r="E61" s="26" t="n">
        <v>18.96</v>
      </c>
      <c r="F61" s="26" t="n">
        <v>984.7</v>
      </c>
      <c r="G61" s="26" t="n">
        <v>31.16</v>
      </c>
      <c r="H61" s="40" t="n">
        <f aca="false">SUM($F61,$G61,$N$5,$N$7)</f>
        <v>1087.37</v>
      </c>
      <c r="I61" s="40" t="n">
        <f aca="false">SUM($F61,$G61,$O$5,$O$7)</f>
        <v>1293.63</v>
      </c>
      <c r="J61" s="40" t="n">
        <f aca="false">SUM($F61,$G61,$P$5,$P$7)</f>
        <v>1517.89</v>
      </c>
      <c r="K61" s="41" t="n">
        <f aca="false">SUM($F61,$G61,$Q$5,$Q$7)</f>
        <v>1836.02</v>
      </c>
    </row>
    <row r="62" s="23" customFormat="true" ht="14.25" hidden="false" customHeight="true" outlineLevel="0" collapsed="false">
      <c r="A62" s="29" t="n">
        <v>42677</v>
      </c>
      <c r="B62" s="30" t="n">
        <v>5</v>
      </c>
      <c r="C62" s="26" t="n">
        <v>879.12</v>
      </c>
      <c r="D62" s="26" t="n">
        <v>33.37</v>
      </c>
      <c r="E62" s="26" t="n">
        <v>0</v>
      </c>
      <c r="F62" s="26" t="n">
        <v>905.12</v>
      </c>
      <c r="G62" s="26" t="n">
        <v>28.65</v>
      </c>
      <c r="H62" s="40" t="n">
        <f aca="false">SUM($F62,$G62,$N$5,$N$7)</f>
        <v>1005.28</v>
      </c>
      <c r="I62" s="40" t="n">
        <f aca="false">SUM($F62,$G62,$O$5,$O$7)</f>
        <v>1211.54</v>
      </c>
      <c r="J62" s="40" t="n">
        <f aca="false">SUM($F62,$G62,$P$5,$P$7)</f>
        <v>1435.8</v>
      </c>
      <c r="K62" s="41" t="n">
        <f aca="false">SUM($F62,$G62,$Q$5,$Q$7)</f>
        <v>1753.93</v>
      </c>
    </row>
    <row r="63" s="23" customFormat="true" ht="14.25" hidden="false" customHeight="true" outlineLevel="0" collapsed="false">
      <c r="A63" s="29" t="n">
        <v>42677</v>
      </c>
      <c r="B63" s="30" t="n">
        <v>6</v>
      </c>
      <c r="C63" s="26" t="n">
        <v>910.58</v>
      </c>
      <c r="D63" s="26" t="n">
        <v>104.62</v>
      </c>
      <c r="E63" s="26" t="n">
        <v>0</v>
      </c>
      <c r="F63" s="26" t="n">
        <v>936.58</v>
      </c>
      <c r="G63" s="26" t="n">
        <v>29.64</v>
      </c>
      <c r="H63" s="40" t="n">
        <f aca="false">SUM($F63,$G63,$N$5,$N$7)</f>
        <v>1037.73</v>
      </c>
      <c r="I63" s="40" t="n">
        <f aca="false">SUM($F63,$G63,$O$5,$O$7)</f>
        <v>1243.99</v>
      </c>
      <c r="J63" s="40" t="n">
        <f aca="false">SUM($F63,$G63,$P$5,$P$7)</f>
        <v>1468.25</v>
      </c>
      <c r="K63" s="41" t="n">
        <f aca="false">SUM($F63,$G63,$Q$5,$Q$7)</f>
        <v>1786.38</v>
      </c>
    </row>
    <row r="64" s="23" customFormat="true" ht="14.25" hidden="false" customHeight="true" outlineLevel="0" collapsed="false">
      <c r="A64" s="29" t="n">
        <v>42677</v>
      </c>
      <c r="B64" s="30" t="n">
        <v>7</v>
      </c>
      <c r="C64" s="26" t="n">
        <v>1046.45</v>
      </c>
      <c r="D64" s="26" t="n">
        <v>113.95</v>
      </c>
      <c r="E64" s="26" t="n">
        <v>0</v>
      </c>
      <c r="F64" s="26" t="n">
        <v>1072.45</v>
      </c>
      <c r="G64" s="26" t="n">
        <v>33.94</v>
      </c>
      <c r="H64" s="40" t="n">
        <f aca="false">SUM($F64,$G64,$N$5,$N$7)</f>
        <v>1177.9</v>
      </c>
      <c r="I64" s="40" t="n">
        <f aca="false">SUM($F64,$G64,$O$5,$O$7)</f>
        <v>1384.16</v>
      </c>
      <c r="J64" s="40" t="n">
        <f aca="false">SUM($F64,$G64,$P$5,$P$7)</f>
        <v>1608.42</v>
      </c>
      <c r="K64" s="41" t="n">
        <f aca="false">SUM($F64,$G64,$Q$5,$Q$7)</f>
        <v>1926.55</v>
      </c>
    </row>
    <row r="65" s="23" customFormat="true" ht="14.25" hidden="false" customHeight="true" outlineLevel="0" collapsed="false">
      <c r="A65" s="29" t="n">
        <v>42677</v>
      </c>
      <c r="B65" s="30" t="n">
        <v>8</v>
      </c>
      <c r="C65" s="26" t="n">
        <v>1366.25</v>
      </c>
      <c r="D65" s="26" t="n">
        <v>17502</v>
      </c>
      <c r="E65" s="26" t="n">
        <v>0</v>
      </c>
      <c r="F65" s="26" t="n">
        <v>1392.25</v>
      </c>
      <c r="G65" s="26" t="n">
        <v>44.06</v>
      </c>
      <c r="H65" s="40" t="n">
        <f aca="false">SUM($F65,$G65,$N$5,$N$7)</f>
        <v>1507.82</v>
      </c>
      <c r="I65" s="40" t="n">
        <f aca="false">SUM($F65,$G65,$O$5,$O$7)</f>
        <v>1714.08</v>
      </c>
      <c r="J65" s="40" t="n">
        <f aca="false">SUM($F65,$G65,$P$5,$P$7)</f>
        <v>1938.34</v>
      </c>
      <c r="K65" s="41" t="n">
        <f aca="false">SUM($F65,$G65,$Q$5,$Q$7)</f>
        <v>2256.47</v>
      </c>
    </row>
    <row r="66" s="23" customFormat="true" ht="14.25" hidden="false" customHeight="true" outlineLevel="0" collapsed="false">
      <c r="A66" s="29" t="n">
        <v>42677</v>
      </c>
      <c r="B66" s="30" t="n">
        <v>9</v>
      </c>
      <c r="C66" s="26" t="n">
        <v>1443.26</v>
      </c>
      <c r="D66" s="26" t="n">
        <v>44409</v>
      </c>
      <c r="E66" s="26" t="n">
        <v>0</v>
      </c>
      <c r="F66" s="26" t="n">
        <v>1469.26</v>
      </c>
      <c r="G66" s="26" t="n">
        <v>46.5</v>
      </c>
      <c r="H66" s="40" t="n">
        <f aca="false">SUM($F66,$G66,$N$5,$N$7)</f>
        <v>1587.27</v>
      </c>
      <c r="I66" s="40" t="n">
        <f aca="false">SUM($F66,$G66,$O$5,$O$7)</f>
        <v>1793.53</v>
      </c>
      <c r="J66" s="40" t="n">
        <f aca="false">SUM($F66,$G66,$P$5,$P$7)</f>
        <v>2017.79</v>
      </c>
      <c r="K66" s="41" t="n">
        <f aca="false">SUM($F66,$G66,$Q$5,$Q$7)</f>
        <v>2335.92</v>
      </c>
    </row>
    <row r="67" s="23" customFormat="true" ht="14.25" hidden="false" customHeight="true" outlineLevel="0" collapsed="false">
      <c r="A67" s="29" t="n">
        <v>42677</v>
      </c>
      <c r="B67" s="30" t="n">
        <v>10</v>
      </c>
      <c r="C67" s="26" t="n">
        <v>1494.1</v>
      </c>
      <c r="D67" s="26" t="n">
        <v>0</v>
      </c>
      <c r="E67" s="26" t="n">
        <v>76.83</v>
      </c>
      <c r="F67" s="26" t="n">
        <v>1520.1</v>
      </c>
      <c r="G67" s="26" t="n">
        <v>48.11</v>
      </c>
      <c r="H67" s="40" t="n">
        <f aca="false">SUM($F67,$G67,$N$5,$N$7)</f>
        <v>1639.72</v>
      </c>
      <c r="I67" s="40" t="n">
        <f aca="false">SUM($F67,$G67,$O$5,$O$7)</f>
        <v>1845.98</v>
      </c>
      <c r="J67" s="40" t="n">
        <f aca="false">SUM($F67,$G67,$P$5,$P$7)</f>
        <v>2070.24</v>
      </c>
      <c r="K67" s="41" t="n">
        <f aca="false">SUM($F67,$G67,$Q$5,$Q$7)</f>
        <v>2388.37</v>
      </c>
    </row>
    <row r="68" s="23" customFormat="true" ht="14.25" hidden="false" customHeight="true" outlineLevel="0" collapsed="false">
      <c r="A68" s="29" t="n">
        <v>42677</v>
      </c>
      <c r="B68" s="30" t="n">
        <v>11</v>
      </c>
      <c r="C68" s="26" t="n">
        <v>1512.22</v>
      </c>
      <c r="D68" s="26" t="n">
        <v>0</v>
      </c>
      <c r="E68" s="26" t="n">
        <v>97.94</v>
      </c>
      <c r="F68" s="26" t="n">
        <v>1538.22</v>
      </c>
      <c r="G68" s="26" t="n">
        <v>48.68</v>
      </c>
      <c r="H68" s="40" t="n">
        <f aca="false">SUM($F68,$G68,$N$5,$N$7)</f>
        <v>1658.41</v>
      </c>
      <c r="I68" s="40" t="n">
        <f aca="false">SUM($F68,$G68,$O$5,$O$7)</f>
        <v>1864.67</v>
      </c>
      <c r="J68" s="40" t="n">
        <f aca="false">SUM($F68,$G68,$P$5,$P$7)</f>
        <v>2088.93</v>
      </c>
      <c r="K68" s="41" t="n">
        <f aca="false">SUM($F68,$G68,$Q$5,$Q$7)</f>
        <v>2407.06</v>
      </c>
    </row>
    <row r="69" s="23" customFormat="true" ht="14.25" hidden="false" customHeight="true" outlineLevel="0" collapsed="false">
      <c r="A69" s="29" t="n">
        <v>42677</v>
      </c>
      <c r="B69" s="30" t="n">
        <v>12</v>
      </c>
      <c r="C69" s="26" t="n">
        <v>1509.58</v>
      </c>
      <c r="D69" s="26" t="n">
        <v>0</v>
      </c>
      <c r="E69" s="26" t="n">
        <v>162.45</v>
      </c>
      <c r="F69" s="26" t="n">
        <v>1535.58</v>
      </c>
      <c r="G69" s="26" t="n">
        <v>48.6</v>
      </c>
      <c r="H69" s="40" t="n">
        <f aca="false">SUM($F69,$G69,$N$5,$N$7)</f>
        <v>1655.69</v>
      </c>
      <c r="I69" s="40" t="n">
        <f aca="false">SUM($F69,$G69,$O$5,$O$7)</f>
        <v>1861.95</v>
      </c>
      <c r="J69" s="40" t="n">
        <f aca="false">SUM($F69,$G69,$P$5,$P$7)</f>
        <v>2086.21</v>
      </c>
      <c r="K69" s="41" t="n">
        <f aca="false">SUM($F69,$G69,$Q$5,$Q$7)</f>
        <v>2404.34</v>
      </c>
    </row>
    <row r="70" s="23" customFormat="true" ht="14.25" hidden="false" customHeight="true" outlineLevel="0" collapsed="false">
      <c r="A70" s="29" t="n">
        <v>42677</v>
      </c>
      <c r="B70" s="30" t="n">
        <v>13</v>
      </c>
      <c r="C70" s="26" t="n">
        <v>1515.05</v>
      </c>
      <c r="D70" s="26" t="n">
        <v>0</v>
      </c>
      <c r="E70" s="26" t="n">
        <v>139.78</v>
      </c>
      <c r="F70" s="26" t="n">
        <v>1541.05</v>
      </c>
      <c r="G70" s="26" t="n">
        <v>48.77</v>
      </c>
      <c r="H70" s="40" t="n">
        <f aca="false">SUM($F70,$G70,$N$5,$N$7)</f>
        <v>1661.33</v>
      </c>
      <c r="I70" s="40" t="n">
        <f aca="false">SUM($F70,$G70,$O$5,$O$7)</f>
        <v>1867.59</v>
      </c>
      <c r="J70" s="40" t="n">
        <f aca="false">SUM($F70,$G70,$P$5,$P$7)</f>
        <v>2091.85</v>
      </c>
      <c r="K70" s="41" t="n">
        <f aca="false">SUM($F70,$G70,$Q$5,$Q$7)</f>
        <v>2409.98</v>
      </c>
    </row>
    <row r="71" s="23" customFormat="true" ht="14.25" hidden="false" customHeight="true" outlineLevel="0" collapsed="false">
      <c r="A71" s="29" t="n">
        <v>42677</v>
      </c>
      <c r="B71" s="30" t="n">
        <v>14</v>
      </c>
      <c r="C71" s="26" t="n">
        <v>1524.8</v>
      </c>
      <c r="D71" s="26" t="n">
        <v>0</v>
      </c>
      <c r="E71" s="26" t="n">
        <v>113.4</v>
      </c>
      <c r="F71" s="26" t="n">
        <v>1550.8</v>
      </c>
      <c r="G71" s="26" t="n">
        <v>49.08</v>
      </c>
      <c r="H71" s="40" t="n">
        <f aca="false">SUM($F71,$G71,$N$5,$N$7)</f>
        <v>1671.39</v>
      </c>
      <c r="I71" s="40" t="n">
        <f aca="false">SUM($F71,$G71,$O$5,$O$7)</f>
        <v>1877.65</v>
      </c>
      <c r="J71" s="40" t="n">
        <f aca="false">SUM($F71,$G71,$P$5,$P$7)</f>
        <v>2101.91</v>
      </c>
      <c r="K71" s="41" t="n">
        <f aca="false">SUM($F71,$G71,$Q$5,$Q$7)</f>
        <v>2420.04</v>
      </c>
    </row>
    <row r="72" s="23" customFormat="true" ht="14.25" hidden="false" customHeight="true" outlineLevel="0" collapsed="false">
      <c r="A72" s="29" t="n">
        <v>42677</v>
      </c>
      <c r="B72" s="30" t="n">
        <v>15</v>
      </c>
      <c r="C72" s="26" t="n">
        <v>1527.28</v>
      </c>
      <c r="D72" s="26" t="n">
        <v>0</v>
      </c>
      <c r="E72" s="26" t="n">
        <v>108.06</v>
      </c>
      <c r="F72" s="26" t="n">
        <v>1553.28</v>
      </c>
      <c r="G72" s="26" t="n">
        <v>49.16</v>
      </c>
      <c r="H72" s="40" t="n">
        <f aca="false">SUM($F72,$G72,$N$5,$N$7)</f>
        <v>1673.95</v>
      </c>
      <c r="I72" s="40" t="n">
        <f aca="false">SUM($F72,$G72,$O$5,$O$7)</f>
        <v>1880.21</v>
      </c>
      <c r="J72" s="40" t="n">
        <f aca="false">SUM($F72,$G72,$P$5,$P$7)</f>
        <v>2104.47</v>
      </c>
      <c r="K72" s="41" t="n">
        <f aca="false">SUM($F72,$G72,$Q$5,$Q$7)</f>
        <v>2422.6</v>
      </c>
    </row>
    <row r="73" s="23" customFormat="true" ht="14.25" hidden="false" customHeight="true" outlineLevel="0" collapsed="false">
      <c r="A73" s="29" t="n">
        <v>42677</v>
      </c>
      <c r="B73" s="30" t="n">
        <v>16</v>
      </c>
      <c r="C73" s="26" t="n">
        <v>1525.69</v>
      </c>
      <c r="D73" s="26" t="n">
        <v>0</v>
      </c>
      <c r="E73" s="26" t="n">
        <v>197.22</v>
      </c>
      <c r="F73" s="26" t="n">
        <v>1551.69</v>
      </c>
      <c r="G73" s="26" t="n">
        <v>49.11</v>
      </c>
      <c r="H73" s="40" t="n">
        <f aca="false">SUM($F73,$G73,$N$5,$N$7)</f>
        <v>1672.31</v>
      </c>
      <c r="I73" s="40" t="n">
        <f aca="false">SUM($F73,$G73,$O$5,$O$7)</f>
        <v>1878.57</v>
      </c>
      <c r="J73" s="40" t="n">
        <f aca="false">SUM($F73,$G73,$P$5,$P$7)</f>
        <v>2102.83</v>
      </c>
      <c r="K73" s="41" t="n">
        <f aca="false">SUM($F73,$G73,$Q$5,$Q$7)</f>
        <v>2420.96</v>
      </c>
    </row>
    <row r="74" s="23" customFormat="true" ht="14.25" hidden="false" customHeight="true" outlineLevel="0" collapsed="false">
      <c r="A74" s="29" t="n">
        <v>42677</v>
      </c>
      <c r="B74" s="30" t="n">
        <v>17</v>
      </c>
      <c r="C74" s="26" t="n">
        <v>1518.06</v>
      </c>
      <c r="D74" s="26" t="n">
        <v>0</v>
      </c>
      <c r="E74" s="26" t="n">
        <v>209.35</v>
      </c>
      <c r="F74" s="26" t="n">
        <v>1544.06</v>
      </c>
      <c r="G74" s="26" t="n">
        <v>48.87</v>
      </c>
      <c r="H74" s="40" t="n">
        <f aca="false">SUM($F74,$G74,$N$5,$N$7)</f>
        <v>1664.44</v>
      </c>
      <c r="I74" s="40" t="n">
        <f aca="false">SUM($F74,$G74,$O$5,$O$7)</f>
        <v>1870.7</v>
      </c>
      <c r="J74" s="40" t="n">
        <f aca="false">SUM($F74,$G74,$P$5,$P$7)</f>
        <v>2094.96</v>
      </c>
      <c r="K74" s="41" t="n">
        <f aca="false">SUM($F74,$G74,$Q$5,$Q$7)</f>
        <v>2413.09</v>
      </c>
    </row>
    <row r="75" s="23" customFormat="true" ht="14.25" hidden="false" customHeight="true" outlineLevel="0" collapsed="false">
      <c r="A75" s="29" t="n">
        <v>42677</v>
      </c>
      <c r="B75" s="30" t="n">
        <v>18</v>
      </c>
      <c r="C75" s="26" t="n">
        <v>1538.76</v>
      </c>
      <c r="D75" s="26" t="n">
        <v>0</v>
      </c>
      <c r="E75" s="26" t="n">
        <v>65.64</v>
      </c>
      <c r="F75" s="26" t="n">
        <v>1564.76</v>
      </c>
      <c r="G75" s="26" t="n">
        <v>49.52</v>
      </c>
      <c r="H75" s="40" t="n">
        <f aca="false">SUM($F75,$G75,$N$5,$N$7)</f>
        <v>1685.79</v>
      </c>
      <c r="I75" s="40" t="n">
        <f aca="false">SUM($F75,$G75,$O$5,$O$7)</f>
        <v>1892.05</v>
      </c>
      <c r="J75" s="40" t="n">
        <f aca="false">SUM($F75,$G75,$P$5,$P$7)</f>
        <v>2116.31</v>
      </c>
      <c r="K75" s="41" t="n">
        <f aca="false">SUM($F75,$G75,$Q$5,$Q$7)</f>
        <v>2434.44</v>
      </c>
    </row>
    <row r="76" s="23" customFormat="true" ht="14.25" hidden="false" customHeight="true" outlineLevel="0" collapsed="false">
      <c r="A76" s="29" t="n">
        <v>42677</v>
      </c>
      <c r="B76" s="30" t="n">
        <v>19</v>
      </c>
      <c r="C76" s="26" t="n">
        <v>1569.42</v>
      </c>
      <c r="D76" s="26" t="n">
        <v>0</v>
      </c>
      <c r="E76" s="26" t="n">
        <v>31.62</v>
      </c>
      <c r="F76" s="26" t="n">
        <v>1595.42</v>
      </c>
      <c r="G76" s="26" t="n">
        <v>50.49</v>
      </c>
      <c r="H76" s="40" t="n">
        <f aca="false">SUM($F76,$G76,$N$5,$N$7)</f>
        <v>1717.42</v>
      </c>
      <c r="I76" s="40" t="n">
        <f aca="false">SUM($F76,$G76,$O$5,$O$7)</f>
        <v>1923.68</v>
      </c>
      <c r="J76" s="40" t="n">
        <f aca="false">SUM($F76,$G76,$P$5,$P$7)</f>
        <v>2147.94</v>
      </c>
      <c r="K76" s="41" t="n">
        <f aca="false">SUM($F76,$G76,$Q$5,$Q$7)</f>
        <v>2466.07</v>
      </c>
    </row>
    <row r="77" s="23" customFormat="true" ht="14.25" hidden="false" customHeight="true" outlineLevel="0" collapsed="false">
      <c r="A77" s="29" t="n">
        <v>42677</v>
      </c>
      <c r="B77" s="30" t="n">
        <v>20</v>
      </c>
      <c r="C77" s="26" t="n">
        <v>1546.81</v>
      </c>
      <c r="D77" s="26" t="n">
        <v>35.9</v>
      </c>
      <c r="E77" s="26" t="n">
        <v>0</v>
      </c>
      <c r="F77" s="26" t="n">
        <v>1572.81</v>
      </c>
      <c r="G77" s="26" t="n">
        <v>49.78</v>
      </c>
      <c r="H77" s="40" t="n">
        <f aca="false">SUM($F77,$G77,$N$5,$N$7)</f>
        <v>1694.1</v>
      </c>
      <c r="I77" s="40" t="n">
        <f aca="false">SUM($F77,$G77,$O$5,$O$7)</f>
        <v>1900.36</v>
      </c>
      <c r="J77" s="40" t="n">
        <f aca="false">SUM($F77,$G77,$P$5,$P$7)</f>
        <v>2124.62</v>
      </c>
      <c r="K77" s="41" t="n">
        <f aca="false">SUM($F77,$G77,$Q$5,$Q$7)</f>
        <v>2442.75</v>
      </c>
    </row>
    <row r="78" s="23" customFormat="true" ht="14.25" hidden="false" customHeight="true" outlineLevel="0" collapsed="false">
      <c r="A78" s="29" t="n">
        <v>42677</v>
      </c>
      <c r="B78" s="30" t="n">
        <v>21</v>
      </c>
      <c r="C78" s="26" t="n">
        <v>1540.33</v>
      </c>
      <c r="D78" s="26" t="n">
        <v>0</v>
      </c>
      <c r="E78" s="26" t="n">
        <v>143.15</v>
      </c>
      <c r="F78" s="26" t="n">
        <v>1566.33</v>
      </c>
      <c r="G78" s="26" t="n">
        <v>49.57</v>
      </c>
      <c r="H78" s="40" t="n">
        <f aca="false">SUM($F78,$G78,$N$5,$N$7)</f>
        <v>1687.41</v>
      </c>
      <c r="I78" s="40" t="n">
        <f aca="false">SUM($F78,$G78,$O$5,$O$7)</f>
        <v>1893.67</v>
      </c>
      <c r="J78" s="40" t="n">
        <f aca="false">SUM($F78,$G78,$P$5,$P$7)</f>
        <v>2117.93</v>
      </c>
      <c r="K78" s="41" t="n">
        <f aca="false">SUM($F78,$G78,$Q$5,$Q$7)</f>
        <v>2436.06</v>
      </c>
    </row>
    <row r="79" s="23" customFormat="true" ht="14.25" hidden="false" customHeight="true" outlineLevel="0" collapsed="false">
      <c r="A79" s="29" t="n">
        <v>42677</v>
      </c>
      <c r="B79" s="30" t="n">
        <v>22</v>
      </c>
      <c r="C79" s="26" t="n">
        <v>1500.75</v>
      </c>
      <c r="D79" s="26" t="n">
        <v>0</v>
      </c>
      <c r="E79" s="26" t="n">
        <v>199.84</v>
      </c>
      <c r="F79" s="26" t="n">
        <v>1526.75</v>
      </c>
      <c r="G79" s="26" t="n">
        <v>48.32</v>
      </c>
      <c r="H79" s="40" t="n">
        <f aca="false">SUM($F79,$G79,$N$5,$N$7)</f>
        <v>1646.58</v>
      </c>
      <c r="I79" s="40" t="n">
        <f aca="false">SUM($F79,$G79,$O$5,$O$7)</f>
        <v>1852.84</v>
      </c>
      <c r="J79" s="40" t="n">
        <f aca="false">SUM($F79,$G79,$P$5,$P$7)</f>
        <v>2077.1</v>
      </c>
      <c r="K79" s="41" t="n">
        <f aca="false">SUM($F79,$G79,$Q$5,$Q$7)</f>
        <v>2395.23</v>
      </c>
    </row>
    <row r="80" s="23" customFormat="true" ht="14.25" hidden="false" customHeight="true" outlineLevel="0" collapsed="false">
      <c r="A80" s="29" t="n">
        <v>42677</v>
      </c>
      <c r="B80" s="30" t="n">
        <v>23</v>
      </c>
      <c r="C80" s="26" t="n">
        <v>1284.77</v>
      </c>
      <c r="D80" s="26" t="n">
        <v>0</v>
      </c>
      <c r="E80" s="26" t="n">
        <v>203.76</v>
      </c>
      <c r="F80" s="26" t="n">
        <v>1310.77</v>
      </c>
      <c r="G80" s="26" t="n">
        <v>41.48</v>
      </c>
      <c r="H80" s="40" t="n">
        <f aca="false">SUM($F80,$G80,$N$5,$N$7)</f>
        <v>1423.76</v>
      </c>
      <c r="I80" s="40" t="n">
        <f aca="false">SUM($F80,$G80,$O$5,$O$7)</f>
        <v>1630.02</v>
      </c>
      <c r="J80" s="40" t="n">
        <f aca="false">SUM($F80,$G80,$P$5,$P$7)</f>
        <v>1854.28</v>
      </c>
      <c r="K80" s="41" t="n">
        <f aca="false">SUM($F80,$G80,$Q$5,$Q$7)</f>
        <v>2172.41</v>
      </c>
    </row>
    <row r="81" s="23" customFormat="true" ht="14.25" hidden="false" customHeight="true" outlineLevel="0" collapsed="false">
      <c r="A81" s="29" t="n">
        <v>42678</v>
      </c>
      <c r="B81" s="30" t="n">
        <v>0</v>
      </c>
      <c r="C81" s="26" t="n">
        <v>1272.95</v>
      </c>
      <c r="D81" s="26" t="n">
        <v>0</v>
      </c>
      <c r="E81" s="26" t="n">
        <v>130.29</v>
      </c>
      <c r="F81" s="26" t="n">
        <v>1298.95</v>
      </c>
      <c r="G81" s="26" t="n">
        <v>41.11</v>
      </c>
      <c r="H81" s="40" t="n">
        <f aca="false">SUM($F81,$G81,$N$5,$N$7)</f>
        <v>1411.57</v>
      </c>
      <c r="I81" s="40" t="n">
        <f aca="false">SUM($F81,$G81,$O$5,$O$7)</f>
        <v>1617.83</v>
      </c>
      <c r="J81" s="40" t="n">
        <f aca="false">SUM($F81,$G81,$P$5,$P$7)</f>
        <v>1842.09</v>
      </c>
      <c r="K81" s="41" t="n">
        <f aca="false">SUM($F81,$G81,$Q$5,$Q$7)</f>
        <v>2160.22</v>
      </c>
    </row>
    <row r="82" s="23" customFormat="true" ht="14.25" hidden="false" customHeight="true" outlineLevel="0" collapsed="false">
      <c r="A82" s="29" t="n">
        <v>42678</v>
      </c>
      <c r="B82" s="30" t="n">
        <v>1</v>
      </c>
      <c r="C82" s="26" t="n">
        <v>1050.92</v>
      </c>
      <c r="D82" s="26" t="n">
        <v>0</v>
      </c>
      <c r="E82" s="26" t="n">
        <v>157.15</v>
      </c>
      <c r="F82" s="26" t="n">
        <v>1076.92</v>
      </c>
      <c r="G82" s="26" t="n">
        <v>34.08</v>
      </c>
      <c r="H82" s="40" t="n">
        <f aca="false">SUM($F82,$G82,$N$5,$N$7)</f>
        <v>1182.51</v>
      </c>
      <c r="I82" s="40" t="n">
        <f aca="false">SUM($F82,$G82,$O$5,$O$7)</f>
        <v>1388.77</v>
      </c>
      <c r="J82" s="40" t="n">
        <f aca="false">SUM($F82,$G82,$P$5,$P$7)</f>
        <v>1613.03</v>
      </c>
      <c r="K82" s="41" t="n">
        <f aca="false">SUM($F82,$G82,$Q$5,$Q$7)</f>
        <v>1931.16</v>
      </c>
    </row>
    <row r="83" s="23" customFormat="true" ht="14.25" hidden="false" customHeight="true" outlineLevel="0" collapsed="false">
      <c r="A83" s="29" t="n">
        <v>42678</v>
      </c>
      <c r="B83" s="30" t="n">
        <v>2</v>
      </c>
      <c r="C83" s="26" t="n">
        <v>986.04</v>
      </c>
      <c r="D83" s="26" t="n">
        <v>0</v>
      </c>
      <c r="E83" s="26" t="n">
        <v>111.26</v>
      </c>
      <c r="F83" s="26" t="n">
        <v>1012.04</v>
      </c>
      <c r="G83" s="26" t="n">
        <v>32.03</v>
      </c>
      <c r="H83" s="40" t="n">
        <f aca="false">SUM($F83,$G83,$N$5,$N$7)</f>
        <v>1115.58</v>
      </c>
      <c r="I83" s="40" t="n">
        <f aca="false">SUM($F83,$G83,$O$5,$O$7)</f>
        <v>1321.84</v>
      </c>
      <c r="J83" s="40" t="n">
        <f aca="false">SUM($F83,$G83,$P$5,$P$7)</f>
        <v>1546.1</v>
      </c>
      <c r="K83" s="41" t="n">
        <f aca="false">SUM($F83,$G83,$Q$5,$Q$7)</f>
        <v>1864.23</v>
      </c>
    </row>
    <row r="84" s="23" customFormat="true" ht="14.25" hidden="false" customHeight="true" outlineLevel="0" collapsed="false">
      <c r="A84" s="29" t="n">
        <v>42678</v>
      </c>
      <c r="B84" s="30" t="n">
        <v>3</v>
      </c>
      <c r="C84" s="26" t="n">
        <v>981.29</v>
      </c>
      <c r="D84" s="26" t="n">
        <v>0</v>
      </c>
      <c r="E84" s="26" t="n">
        <v>77.24</v>
      </c>
      <c r="F84" s="26" t="n">
        <v>1007.29</v>
      </c>
      <c r="G84" s="26" t="n">
        <v>31.88</v>
      </c>
      <c r="H84" s="40" t="n">
        <f aca="false">SUM($F84,$G84,$N$5,$N$7)</f>
        <v>1110.68</v>
      </c>
      <c r="I84" s="40" t="n">
        <f aca="false">SUM($F84,$G84,$O$5,$O$7)</f>
        <v>1316.94</v>
      </c>
      <c r="J84" s="40" t="n">
        <f aca="false">SUM($F84,$G84,$P$5,$P$7)</f>
        <v>1541.2</v>
      </c>
      <c r="K84" s="41" t="n">
        <f aca="false">SUM($F84,$G84,$Q$5,$Q$7)</f>
        <v>1859.33</v>
      </c>
    </row>
    <row r="85" s="23" customFormat="true" ht="14.25" hidden="false" customHeight="true" outlineLevel="0" collapsed="false">
      <c r="A85" s="29" t="n">
        <v>42678</v>
      </c>
      <c r="B85" s="30" t="n">
        <v>4</v>
      </c>
      <c r="C85" s="26" t="n">
        <v>959.05</v>
      </c>
      <c r="D85" s="26" t="n">
        <v>0</v>
      </c>
      <c r="E85" s="26" t="n">
        <v>159.53</v>
      </c>
      <c r="F85" s="26" t="n">
        <v>985.05</v>
      </c>
      <c r="G85" s="26" t="n">
        <v>31.17</v>
      </c>
      <c r="H85" s="40" t="n">
        <f aca="false">SUM($F85,$G85,$N$5,$N$7)</f>
        <v>1087.73</v>
      </c>
      <c r="I85" s="40" t="n">
        <f aca="false">SUM($F85,$G85,$O$5,$O$7)</f>
        <v>1293.99</v>
      </c>
      <c r="J85" s="40" t="n">
        <f aca="false">SUM($F85,$G85,$P$5,$P$7)</f>
        <v>1518.25</v>
      </c>
      <c r="K85" s="41" t="n">
        <f aca="false">SUM($F85,$G85,$Q$5,$Q$7)</f>
        <v>1836.38</v>
      </c>
    </row>
    <row r="86" s="23" customFormat="true" ht="14.25" hidden="false" customHeight="true" outlineLevel="0" collapsed="false">
      <c r="A86" s="29" t="n">
        <v>42678</v>
      </c>
      <c r="B86" s="30" t="n">
        <v>5</v>
      </c>
      <c r="C86" s="26" t="n">
        <v>886.83</v>
      </c>
      <c r="D86" s="26" t="n">
        <v>0</v>
      </c>
      <c r="E86" s="26" t="n">
        <v>115.82</v>
      </c>
      <c r="F86" s="26" t="n">
        <v>912.83</v>
      </c>
      <c r="G86" s="26" t="n">
        <v>28.89</v>
      </c>
      <c r="H86" s="40" t="n">
        <f aca="false">SUM($F86,$G86,$N$5,$N$7)</f>
        <v>1013.23</v>
      </c>
      <c r="I86" s="40" t="n">
        <f aca="false">SUM($F86,$G86,$O$5,$O$7)</f>
        <v>1219.49</v>
      </c>
      <c r="J86" s="40" t="n">
        <f aca="false">SUM($F86,$G86,$P$5,$P$7)</f>
        <v>1443.75</v>
      </c>
      <c r="K86" s="41" t="n">
        <f aca="false">SUM($F86,$G86,$Q$5,$Q$7)</f>
        <v>1761.88</v>
      </c>
    </row>
    <row r="87" s="23" customFormat="true" ht="14.25" hidden="false" customHeight="true" outlineLevel="0" collapsed="false">
      <c r="A87" s="29" t="n">
        <v>42678</v>
      </c>
      <c r="B87" s="30" t="n">
        <v>6</v>
      </c>
      <c r="C87" s="26" t="n">
        <v>938.67</v>
      </c>
      <c r="D87" s="26" t="n">
        <v>28369</v>
      </c>
      <c r="E87" s="26" t="n">
        <v>0</v>
      </c>
      <c r="F87" s="26" t="n">
        <v>964.67</v>
      </c>
      <c r="G87" s="26" t="n">
        <v>30.53</v>
      </c>
      <c r="H87" s="40" t="n">
        <f aca="false">SUM($F87,$G87,$N$5,$N$7)</f>
        <v>1066.71</v>
      </c>
      <c r="I87" s="40" t="n">
        <f aca="false">SUM($F87,$G87,$O$5,$O$7)</f>
        <v>1272.97</v>
      </c>
      <c r="J87" s="40" t="n">
        <f aca="false">SUM($F87,$G87,$P$5,$P$7)</f>
        <v>1497.23</v>
      </c>
      <c r="K87" s="41" t="n">
        <f aca="false">SUM($F87,$G87,$Q$5,$Q$7)</f>
        <v>1815.36</v>
      </c>
    </row>
    <row r="88" s="23" customFormat="true" ht="14.25" hidden="false" customHeight="true" outlineLevel="0" collapsed="false">
      <c r="A88" s="29" t="n">
        <v>42678</v>
      </c>
      <c r="B88" s="30" t="n">
        <v>7</v>
      </c>
      <c r="C88" s="26" t="n">
        <v>972.19</v>
      </c>
      <c r="D88" s="26" t="n">
        <v>15432</v>
      </c>
      <c r="E88" s="26" t="n">
        <v>0</v>
      </c>
      <c r="F88" s="26" t="n">
        <v>998.19</v>
      </c>
      <c r="G88" s="26" t="n">
        <v>31.59</v>
      </c>
      <c r="H88" s="40" t="n">
        <f aca="false">SUM($F88,$G88,$N$5,$N$7)</f>
        <v>1101.29</v>
      </c>
      <c r="I88" s="40" t="n">
        <f aca="false">SUM($F88,$G88,$O$5,$O$7)</f>
        <v>1307.55</v>
      </c>
      <c r="J88" s="40" t="n">
        <f aca="false">SUM($F88,$G88,$P$5,$P$7)</f>
        <v>1531.81</v>
      </c>
      <c r="K88" s="41" t="n">
        <f aca="false">SUM($F88,$G88,$Q$5,$Q$7)</f>
        <v>1849.94</v>
      </c>
    </row>
    <row r="89" s="23" customFormat="true" ht="14.25" hidden="false" customHeight="true" outlineLevel="0" collapsed="false">
      <c r="A89" s="29" t="n">
        <v>42678</v>
      </c>
      <c r="B89" s="30" t="n">
        <v>8</v>
      </c>
      <c r="C89" s="26" t="n">
        <v>1131.14</v>
      </c>
      <c r="D89" s="26" t="n">
        <v>0</v>
      </c>
      <c r="E89" s="26" t="n">
        <v>18142</v>
      </c>
      <c r="F89" s="26" t="n">
        <v>1157.14</v>
      </c>
      <c r="G89" s="26" t="n">
        <v>36.62</v>
      </c>
      <c r="H89" s="40" t="n">
        <f aca="false">SUM($F89,$G89,$N$5,$N$7)</f>
        <v>1265.27</v>
      </c>
      <c r="I89" s="40" t="n">
        <f aca="false">SUM($F89,$G89,$O$5,$O$7)</f>
        <v>1471.53</v>
      </c>
      <c r="J89" s="40" t="n">
        <f aca="false">SUM($F89,$G89,$P$5,$P$7)</f>
        <v>1695.79</v>
      </c>
      <c r="K89" s="41" t="n">
        <f aca="false">SUM($F89,$G89,$Q$5,$Q$7)</f>
        <v>2013.92</v>
      </c>
    </row>
    <row r="90" s="23" customFormat="true" ht="14.25" hidden="false" customHeight="true" outlineLevel="0" collapsed="false">
      <c r="A90" s="29" t="n">
        <v>42678</v>
      </c>
      <c r="B90" s="30" t="n">
        <v>9</v>
      </c>
      <c r="C90" s="26" t="n">
        <v>1408.95</v>
      </c>
      <c r="D90" s="26" t="n">
        <v>0</v>
      </c>
      <c r="E90" s="26" t="n">
        <v>199.89</v>
      </c>
      <c r="F90" s="26" t="n">
        <v>1434.95</v>
      </c>
      <c r="G90" s="26" t="n">
        <v>45.41</v>
      </c>
      <c r="H90" s="40" t="n">
        <f aca="false">SUM($F90,$G90,$N$5,$N$7)</f>
        <v>1551.87</v>
      </c>
      <c r="I90" s="40" t="n">
        <f aca="false">SUM($F90,$G90,$O$5,$O$7)</f>
        <v>1758.13</v>
      </c>
      <c r="J90" s="40" t="n">
        <f aca="false">SUM($F90,$G90,$P$5,$P$7)</f>
        <v>1982.39</v>
      </c>
      <c r="K90" s="41" t="n">
        <f aca="false">SUM($F90,$G90,$Q$5,$Q$7)</f>
        <v>2300.52</v>
      </c>
    </row>
    <row r="91" s="23" customFormat="true" ht="14.25" hidden="false" customHeight="true" outlineLevel="0" collapsed="false">
      <c r="A91" s="29" t="n">
        <v>42678</v>
      </c>
      <c r="B91" s="30" t="n">
        <v>10</v>
      </c>
      <c r="C91" s="26" t="n">
        <v>1493.56</v>
      </c>
      <c r="D91" s="26" t="n">
        <v>0</v>
      </c>
      <c r="E91" s="26" t="n">
        <v>305.03</v>
      </c>
      <c r="F91" s="26" t="n">
        <v>1519.56</v>
      </c>
      <c r="G91" s="26" t="n">
        <v>48.09</v>
      </c>
      <c r="H91" s="40" t="n">
        <f aca="false">SUM($F91,$G91,$N$5,$N$7)</f>
        <v>1639.16</v>
      </c>
      <c r="I91" s="40" t="n">
        <f aca="false">SUM($F91,$G91,$O$5,$O$7)</f>
        <v>1845.42</v>
      </c>
      <c r="J91" s="40" t="n">
        <f aca="false">SUM($F91,$G91,$P$5,$P$7)</f>
        <v>2069.68</v>
      </c>
      <c r="K91" s="41" t="n">
        <f aca="false">SUM($F91,$G91,$Q$5,$Q$7)</f>
        <v>2387.81</v>
      </c>
    </row>
    <row r="92" s="23" customFormat="true" ht="14.25" hidden="false" customHeight="true" outlineLevel="0" collapsed="false">
      <c r="A92" s="29" t="n">
        <v>42678</v>
      </c>
      <c r="B92" s="30" t="n">
        <v>11</v>
      </c>
      <c r="C92" s="26" t="n">
        <v>1513.38</v>
      </c>
      <c r="D92" s="26" t="n">
        <v>0</v>
      </c>
      <c r="E92" s="26" t="n">
        <v>338.68</v>
      </c>
      <c r="F92" s="26" t="n">
        <v>1539.38</v>
      </c>
      <c r="G92" s="26" t="n">
        <v>48.72</v>
      </c>
      <c r="H92" s="40" t="n">
        <f aca="false">SUM($F92,$G92,$N$5,$N$7)</f>
        <v>1659.61</v>
      </c>
      <c r="I92" s="40" t="n">
        <f aca="false">SUM($F92,$G92,$O$5,$O$7)</f>
        <v>1865.87</v>
      </c>
      <c r="J92" s="40" t="n">
        <f aca="false">SUM($F92,$G92,$P$5,$P$7)</f>
        <v>2090.13</v>
      </c>
      <c r="K92" s="41" t="n">
        <f aca="false">SUM($F92,$G92,$Q$5,$Q$7)</f>
        <v>2408.26</v>
      </c>
    </row>
    <row r="93" s="23" customFormat="true" ht="14.25" hidden="false" customHeight="true" outlineLevel="0" collapsed="false">
      <c r="A93" s="29" t="n">
        <v>42678</v>
      </c>
      <c r="B93" s="30" t="n">
        <v>12</v>
      </c>
      <c r="C93" s="26" t="n">
        <v>1521.32</v>
      </c>
      <c r="D93" s="26" t="n">
        <v>0</v>
      </c>
      <c r="E93" s="26" t="n">
        <v>385.19</v>
      </c>
      <c r="F93" s="26" t="n">
        <v>1547.32</v>
      </c>
      <c r="G93" s="26" t="n">
        <v>48.97</v>
      </c>
      <c r="H93" s="40" t="n">
        <f aca="false">SUM($F93,$G93,$N$5,$N$7)</f>
        <v>1667.8</v>
      </c>
      <c r="I93" s="40" t="n">
        <f aca="false">SUM($F93,$G93,$O$5,$O$7)</f>
        <v>1874.06</v>
      </c>
      <c r="J93" s="40" t="n">
        <f aca="false">SUM($F93,$G93,$P$5,$P$7)</f>
        <v>2098.32</v>
      </c>
      <c r="K93" s="41" t="n">
        <f aca="false">SUM($F93,$G93,$Q$5,$Q$7)</f>
        <v>2416.45</v>
      </c>
    </row>
    <row r="94" s="23" customFormat="true" ht="14.25" hidden="false" customHeight="true" outlineLevel="0" collapsed="false">
      <c r="A94" s="29" t="n">
        <v>42678</v>
      </c>
      <c r="B94" s="30" t="n">
        <v>13</v>
      </c>
      <c r="C94" s="26" t="n">
        <v>1525.39</v>
      </c>
      <c r="D94" s="26" t="n">
        <v>0</v>
      </c>
      <c r="E94" s="26" t="n">
        <v>369.37</v>
      </c>
      <c r="F94" s="26" t="n">
        <v>1551.39</v>
      </c>
      <c r="G94" s="26" t="n">
        <v>49.1</v>
      </c>
      <c r="H94" s="40" t="n">
        <f aca="false">SUM($F94,$G94,$N$5,$N$7)</f>
        <v>1672</v>
      </c>
      <c r="I94" s="40" t="n">
        <f aca="false">SUM($F94,$G94,$O$5,$O$7)</f>
        <v>1878.26</v>
      </c>
      <c r="J94" s="40" t="n">
        <f aca="false">SUM($F94,$G94,$P$5,$P$7)</f>
        <v>2102.52</v>
      </c>
      <c r="K94" s="41" t="n">
        <f aca="false">SUM($F94,$G94,$Q$5,$Q$7)</f>
        <v>2420.65</v>
      </c>
    </row>
    <row r="95" s="23" customFormat="true" ht="14.25" hidden="false" customHeight="true" outlineLevel="0" collapsed="false">
      <c r="A95" s="29" t="n">
        <v>42678</v>
      </c>
      <c r="B95" s="30" t="n">
        <v>14</v>
      </c>
      <c r="C95" s="26" t="n">
        <v>1525.58</v>
      </c>
      <c r="D95" s="26" t="n">
        <v>0</v>
      </c>
      <c r="E95" s="26" t="n">
        <v>324.62</v>
      </c>
      <c r="F95" s="26" t="n">
        <v>1551.58</v>
      </c>
      <c r="G95" s="26" t="n">
        <v>49.1</v>
      </c>
      <c r="H95" s="40" t="n">
        <f aca="false">SUM($F95,$G95,$N$5,$N$7)</f>
        <v>1672.19</v>
      </c>
      <c r="I95" s="40" t="n">
        <f aca="false">SUM($F95,$G95,$O$5,$O$7)</f>
        <v>1878.45</v>
      </c>
      <c r="J95" s="40" t="n">
        <f aca="false">SUM($F95,$G95,$P$5,$P$7)</f>
        <v>2102.71</v>
      </c>
      <c r="K95" s="41" t="n">
        <f aca="false">SUM($F95,$G95,$Q$5,$Q$7)</f>
        <v>2420.84</v>
      </c>
    </row>
    <row r="96" s="23" customFormat="true" ht="14.25" hidden="false" customHeight="true" outlineLevel="0" collapsed="false">
      <c r="A96" s="29" t="n">
        <v>42678</v>
      </c>
      <c r="B96" s="30" t="n">
        <v>15</v>
      </c>
      <c r="C96" s="26" t="n">
        <v>1526.62</v>
      </c>
      <c r="D96" s="26" t="n">
        <v>0</v>
      </c>
      <c r="E96" s="26" t="n">
        <v>348.15</v>
      </c>
      <c r="F96" s="26" t="n">
        <v>1552.62</v>
      </c>
      <c r="G96" s="26" t="n">
        <v>49.14</v>
      </c>
      <c r="H96" s="40" t="n">
        <f aca="false">SUM($F96,$G96,$N$5,$N$7)</f>
        <v>1673.27</v>
      </c>
      <c r="I96" s="40" t="n">
        <f aca="false">SUM($F96,$G96,$O$5,$O$7)</f>
        <v>1879.53</v>
      </c>
      <c r="J96" s="40" t="n">
        <f aca="false">SUM($F96,$G96,$P$5,$P$7)</f>
        <v>2103.79</v>
      </c>
      <c r="K96" s="41" t="n">
        <f aca="false">SUM($F96,$G96,$Q$5,$Q$7)</f>
        <v>2421.92</v>
      </c>
    </row>
    <row r="97" s="23" customFormat="true" ht="14.25" hidden="false" customHeight="true" outlineLevel="0" collapsed="false">
      <c r="A97" s="29" t="n">
        <v>42678</v>
      </c>
      <c r="B97" s="30" t="n">
        <v>16</v>
      </c>
      <c r="C97" s="26" t="n">
        <v>1525.5</v>
      </c>
      <c r="D97" s="26" t="n">
        <v>0</v>
      </c>
      <c r="E97" s="26" t="n">
        <v>337.33</v>
      </c>
      <c r="F97" s="26" t="n">
        <v>1551.5</v>
      </c>
      <c r="G97" s="26" t="n">
        <v>49.1</v>
      </c>
      <c r="H97" s="40" t="n">
        <f aca="false">SUM($F97,$G97,$N$5,$N$7)</f>
        <v>1672.11</v>
      </c>
      <c r="I97" s="40" t="n">
        <f aca="false">SUM($F97,$G97,$O$5,$O$7)</f>
        <v>1878.37</v>
      </c>
      <c r="J97" s="40" t="n">
        <f aca="false">SUM($F97,$G97,$P$5,$P$7)</f>
        <v>2102.63</v>
      </c>
      <c r="K97" s="41" t="n">
        <f aca="false">SUM($F97,$G97,$Q$5,$Q$7)</f>
        <v>2420.76</v>
      </c>
    </row>
    <row r="98" s="23" customFormat="true" ht="14.25" hidden="false" customHeight="true" outlineLevel="0" collapsed="false">
      <c r="A98" s="29" t="n">
        <v>42678</v>
      </c>
      <c r="B98" s="30" t="n">
        <v>17</v>
      </c>
      <c r="C98" s="26" t="n">
        <v>1521.34</v>
      </c>
      <c r="D98" s="26" t="n">
        <v>0</v>
      </c>
      <c r="E98" s="26" t="n">
        <v>340.47</v>
      </c>
      <c r="F98" s="26" t="n">
        <v>1547.34</v>
      </c>
      <c r="G98" s="26" t="n">
        <v>48.97</v>
      </c>
      <c r="H98" s="40" t="n">
        <f aca="false">SUM($F98,$G98,$N$5,$N$7)</f>
        <v>1667.82</v>
      </c>
      <c r="I98" s="40" t="n">
        <f aca="false">SUM($F98,$G98,$O$5,$O$7)</f>
        <v>1874.08</v>
      </c>
      <c r="J98" s="40" t="n">
        <f aca="false">SUM($F98,$G98,$P$5,$P$7)</f>
        <v>2098.34</v>
      </c>
      <c r="K98" s="41" t="n">
        <f aca="false">SUM($F98,$G98,$Q$5,$Q$7)</f>
        <v>2416.47</v>
      </c>
    </row>
    <row r="99" s="23" customFormat="true" ht="14.25" hidden="false" customHeight="true" outlineLevel="0" collapsed="false">
      <c r="A99" s="29" t="n">
        <v>42678</v>
      </c>
      <c r="B99" s="30" t="n">
        <v>18</v>
      </c>
      <c r="C99" s="26" t="n">
        <v>1534.49</v>
      </c>
      <c r="D99" s="26" t="n">
        <v>0</v>
      </c>
      <c r="E99" s="26" t="n">
        <v>97.49</v>
      </c>
      <c r="F99" s="26" t="n">
        <v>1560.49</v>
      </c>
      <c r="G99" s="26" t="n">
        <v>49.39</v>
      </c>
      <c r="H99" s="40" t="n">
        <f aca="false">SUM($F99,$G99,$N$5,$N$7)</f>
        <v>1681.39</v>
      </c>
      <c r="I99" s="40" t="n">
        <f aca="false">SUM($F99,$G99,$O$5,$O$7)</f>
        <v>1887.65</v>
      </c>
      <c r="J99" s="40" t="n">
        <f aca="false">SUM($F99,$G99,$P$5,$P$7)</f>
        <v>2111.91</v>
      </c>
      <c r="K99" s="41" t="n">
        <f aca="false">SUM($F99,$G99,$Q$5,$Q$7)</f>
        <v>2430.04</v>
      </c>
    </row>
    <row r="100" s="23" customFormat="true" ht="14.25" hidden="false" customHeight="true" outlineLevel="0" collapsed="false">
      <c r="A100" s="29" t="n">
        <v>42678</v>
      </c>
      <c r="B100" s="30" t="n">
        <v>19</v>
      </c>
      <c r="C100" s="26" t="n">
        <v>1588.18</v>
      </c>
      <c r="D100" s="26" t="n">
        <v>0</v>
      </c>
      <c r="E100" s="26" t="n">
        <v>73.43</v>
      </c>
      <c r="F100" s="26" t="n">
        <v>1614.18</v>
      </c>
      <c r="G100" s="26" t="n">
        <v>51.09</v>
      </c>
      <c r="H100" s="40" t="n">
        <f aca="false">SUM($F100,$G100,$N$5,$N$7)</f>
        <v>1736.78</v>
      </c>
      <c r="I100" s="40" t="n">
        <f aca="false">SUM($F100,$G100,$O$5,$O$7)</f>
        <v>1943.04</v>
      </c>
      <c r="J100" s="40" t="n">
        <f aca="false">SUM($F100,$G100,$P$5,$P$7)</f>
        <v>2167.3</v>
      </c>
      <c r="K100" s="41" t="n">
        <f aca="false">SUM($F100,$G100,$Q$5,$Q$7)</f>
        <v>2485.43</v>
      </c>
    </row>
    <row r="101" s="23" customFormat="true" ht="14.25" hidden="false" customHeight="true" outlineLevel="0" collapsed="false">
      <c r="A101" s="29" t="n">
        <v>42678</v>
      </c>
      <c r="B101" s="30" t="n">
        <v>20</v>
      </c>
      <c r="C101" s="26" t="n">
        <v>1581.02</v>
      </c>
      <c r="D101" s="26" t="n">
        <v>0</v>
      </c>
      <c r="E101" s="26" t="n">
        <v>95.19</v>
      </c>
      <c r="F101" s="26" t="n">
        <v>1607.02</v>
      </c>
      <c r="G101" s="26" t="n">
        <v>50.86</v>
      </c>
      <c r="H101" s="40" t="n">
        <f aca="false">SUM($F101,$G101,$N$5,$N$7)</f>
        <v>1729.39</v>
      </c>
      <c r="I101" s="40" t="n">
        <f aca="false">SUM($F101,$G101,$O$5,$O$7)</f>
        <v>1935.65</v>
      </c>
      <c r="J101" s="40" t="n">
        <f aca="false">SUM($F101,$G101,$P$5,$P$7)</f>
        <v>2159.91</v>
      </c>
      <c r="K101" s="41" t="n">
        <f aca="false">SUM($F101,$G101,$Q$5,$Q$7)</f>
        <v>2478.04</v>
      </c>
    </row>
    <row r="102" s="23" customFormat="true" ht="14.25" hidden="false" customHeight="true" outlineLevel="0" collapsed="false">
      <c r="A102" s="29" t="n">
        <v>42678</v>
      </c>
      <c r="B102" s="30" t="n">
        <v>21</v>
      </c>
      <c r="C102" s="26" t="n">
        <v>1580.29</v>
      </c>
      <c r="D102" s="26" t="n">
        <v>0</v>
      </c>
      <c r="E102" s="26" t="n">
        <v>159.19</v>
      </c>
      <c r="F102" s="26" t="n">
        <v>1606.29</v>
      </c>
      <c r="G102" s="26" t="n">
        <v>50.84</v>
      </c>
      <c r="H102" s="40" t="n">
        <f aca="false">SUM($F102,$G102,$N$5,$N$7)</f>
        <v>1728.64</v>
      </c>
      <c r="I102" s="40" t="n">
        <f aca="false">SUM($F102,$G102,$O$5,$O$7)</f>
        <v>1934.9</v>
      </c>
      <c r="J102" s="40" t="n">
        <f aca="false">SUM($F102,$G102,$P$5,$P$7)</f>
        <v>2159.16</v>
      </c>
      <c r="K102" s="41" t="n">
        <f aca="false">SUM($F102,$G102,$Q$5,$Q$7)</f>
        <v>2477.29</v>
      </c>
    </row>
    <row r="103" s="23" customFormat="true" ht="14.25" hidden="false" customHeight="true" outlineLevel="0" collapsed="false">
      <c r="A103" s="29" t="n">
        <v>42678</v>
      </c>
      <c r="B103" s="30" t="n">
        <v>22</v>
      </c>
      <c r="C103" s="26" t="n">
        <v>1526.51</v>
      </c>
      <c r="D103" s="26" t="n">
        <v>0</v>
      </c>
      <c r="E103" s="26" t="n">
        <v>309.96</v>
      </c>
      <c r="F103" s="26" t="n">
        <v>1552.51</v>
      </c>
      <c r="G103" s="26" t="n">
        <v>49.13</v>
      </c>
      <c r="H103" s="40" t="n">
        <f aca="false">SUM($F103,$G103,$N$5,$N$7)</f>
        <v>1673.15</v>
      </c>
      <c r="I103" s="40" t="n">
        <f aca="false">SUM($F103,$G103,$O$5,$O$7)</f>
        <v>1879.41</v>
      </c>
      <c r="J103" s="40" t="n">
        <f aca="false">SUM($F103,$G103,$P$5,$P$7)</f>
        <v>2103.67</v>
      </c>
      <c r="K103" s="41" t="n">
        <f aca="false">SUM($F103,$G103,$Q$5,$Q$7)</f>
        <v>2421.8</v>
      </c>
    </row>
    <row r="104" s="23" customFormat="true" ht="14.25" hidden="false" customHeight="true" outlineLevel="0" collapsed="false">
      <c r="A104" s="29" t="n">
        <v>42678</v>
      </c>
      <c r="B104" s="30" t="n">
        <v>23</v>
      </c>
      <c r="C104" s="26" t="n">
        <v>1374.75</v>
      </c>
      <c r="D104" s="26" t="n">
        <v>0</v>
      </c>
      <c r="E104" s="26" t="n">
        <v>312.75</v>
      </c>
      <c r="F104" s="26" t="n">
        <v>1400.75</v>
      </c>
      <c r="G104" s="26" t="n">
        <v>44.33</v>
      </c>
      <c r="H104" s="40" t="n">
        <f aca="false">SUM($F104,$G104,$N$5,$N$7)</f>
        <v>1516.59</v>
      </c>
      <c r="I104" s="40" t="n">
        <f aca="false">SUM($F104,$G104,$O$5,$O$7)</f>
        <v>1722.85</v>
      </c>
      <c r="J104" s="40" t="n">
        <f aca="false">SUM($F104,$G104,$P$5,$P$7)</f>
        <v>1947.11</v>
      </c>
      <c r="K104" s="41" t="n">
        <f aca="false">SUM($F104,$G104,$Q$5,$Q$7)</f>
        <v>2265.24</v>
      </c>
    </row>
    <row r="105" s="23" customFormat="true" ht="14.25" hidden="false" customHeight="true" outlineLevel="0" collapsed="false">
      <c r="A105" s="29" t="n">
        <v>42679</v>
      </c>
      <c r="B105" s="30" t="n">
        <v>0</v>
      </c>
      <c r="C105" s="26" t="n">
        <v>1211.28</v>
      </c>
      <c r="D105" s="26" t="n">
        <v>0</v>
      </c>
      <c r="E105" s="26" t="n">
        <v>159.4</v>
      </c>
      <c r="F105" s="26" t="n">
        <v>1237.28</v>
      </c>
      <c r="G105" s="26" t="n">
        <v>39.16</v>
      </c>
      <c r="H105" s="40" t="n">
        <f aca="false">SUM($F105,$G105,$N$5,$N$7)</f>
        <v>1347.95</v>
      </c>
      <c r="I105" s="40" t="n">
        <f aca="false">SUM($F105,$G105,$O$5,$O$7)</f>
        <v>1554.21</v>
      </c>
      <c r="J105" s="40" t="n">
        <f aca="false">SUM($F105,$G105,$P$5,$P$7)</f>
        <v>1778.47</v>
      </c>
      <c r="K105" s="41" t="n">
        <f aca="false">SUM($F105,$G105,$Q$5,$Q$7)</f>
        <v>2096.6</v>
      </c>
    </row>
    <row r="106" s="23" customFormat="true" ht="14.25" hidden="false" customHeight="true" outlineLevel="0" collapsed="false">
      <c r="A106" s="29" t="n">
        <v>42679</v>
      </c>
      <c r="B106" s="30" t="n">
        <v>1</v>
      </c>
      <c r="C106" s="26" t="n">
        <v>983.88</v>
      </c>
      <c r="D106" s="26" t="n">
        <v>0</v>
      </c>
      <c r="E106" s="26" t="n">
        <v>32.45</v>
      </c>
      <c r="F106" s="26" t="n">
        <v>1009.88</v>
      </c>
      <c r="G106" s="26" t="n">
        <v>31.96</v>
      </c>
      <c r="H106" s="40" t="n">
        <f aca="false">SUM($F106,$G106,$N$5,$N$7)</f>
        <v>1113.35</v>
      </c>
      <c r="I106" s="40" t="n">
        <f aca="false">SUM($F106,$G106,$O$5,$O$7)</f>
        <v>1319.61</v>
      </c>
      <c r="J106" s="40" t="n">
        <f aca="false">SUM($F106,$G106,$P$5,$P$7)</f>
        <v>1543.87</v>
      </c>
      <c r="K106" s="41" t="n">
        <f aca="false">SUM($F106,$G106,$Q$5,$Q$7)</f>
        <v>1862</v>
      </c>
    </row>
    <row r="107" s="23" customFormat="true" ht="14.25" hidden="false" customHeight="true" outlineLevel="0" collapsed="false">
      <c r="A107" s="29" t="n">
        <v>42679</v>
      </c>
      <c r="B107" s="30" t="n">
        <v>2</v>
      </c>
      <c r="C107" s="26" t="n">
        <v>930.6</v>
      </c>
      <c r="D107" s="26" t="n">
        <v>0</v>
      </c>
      <c r="E107" s="26" t="n">
        <v>62.93</v>
      </c>
      <c r="F107" s="26" t="n">
        <v>956.6</v>
      </c>
      <c r="G107" s="26" t="n">
        <v>30.27</v>
      </c>
      <c r="H107" s="40" t="n">
        <f aca="false">SUM($F107,$G107,$N$5,$N$7)</f>
        <v>1058.38</v>
      </c>
      <c r="I107" s="40" t="n">
        <f aca="false">SUM($F107,$G107,$O$5,$O$7)</f>
        <v>1264.64</v>
      </c>
      <c r="J107" s="40" t="n">
        <f aca="false">SUM($F107,$G107,$P$5,$P$7)</f>
        <v>1488.9</v>
      </c>
      <c r="K107" s="41" t="n">
        <f aca="false">SUM($F107,$G107,$Q$5,$Q$7)</f>
        <v>1807.03</v>
      </c>
    </row>
    <row r="108" s="23" customFormat="true" ht="14.25" hidden="false" customHeight="true" outlineLevel="0" collapsed="false">
      <c r="A108" s="29" t="n">
        <v>42679</v>
      </c>
      <c r="B108" s="30" t="n">
        <v>3</v>
      </c>
      <c r="C108" s="26" t="n">
        <v>904.83</v>
      </c>
      <c r="D108" s="26" t="n">
        <v>0</v>
      </c>
      <c r="E108" s="26" t="n">
        <v>34.63</v>
      </c>
      <c r="F108" s="26" t="n">
        <v>930.83</v>
      </c>
      <c r="G108" s="26" t="n">
        <v>29.46</v>
      </c>
      <c r="H108" s="40" t="n">
        <f aca="false">SUM($F108,$G108,$N$5,$N$7)</f>
        <v>1031.8</v>
      </c>
      <c r="I108" s="40" t="n">
        <f aca="false">SUM($F108,$G108,$O$5,$O$7)</f>
        <v>1238.06</v>
      </c>
      <c r="J108" s="40" t="n">
        <f aca="false">SUM($F108,$G108,$P$5,$P$7)</f>
        <v>1462.32</v>
      </c>
      <c r="K108" s="41" t="n">
        <f aca="false">SUM($F108,$G108,$Q$5,$Q$7)</f>
        <v>1780.45</v>
      </c>
    </row>
    <row r="109" s="23" customFormat="true" ht="14.25" hidden="false" customHeight="true" outlineLevel="0" collapsed="false">
      <c r="A109" s="29" t="n">
        <v>42679</v>
      </c>
      <c r="B109" s="30" t="n">
        <v>4</v>
      </c>
      <c r="C109" s="26" t="n">
        <v>904.61</v>
      </c>
      <c r="D109" s="26" t="n">
        <v>0</v>
      </c>
      <c r="E109" s="26" t="n">
        <v>57.58</v>
      </c>
      <c r="F109" s="26" t="n">
        <v>930.61</v>
      </c>
      <c r="G109" s="26" t="n">
        <v>29.45</v>
      </c>
      <c r="H109" s="40" t="n">
        <f aca="false">SUM($F109,$G109,$N$5,$N$7)</f>
        <v>1031.57</v>
      </c>
      <c r="I109" s="40" t="n">
        <f aca="false">SUM($F109,$G109,$O$5,$O$7)</f>
        <v>1237.83</v>
      </c>
      <c r="J109" s="40" t="n">
        <f aca="false">SUM($F109,$G109,$P$5,$P$7)</f>
        <v>1462.09</v>
      </c>
      <c r="K109" s="41" t="n">
        <f aca="false">SUM($F109,$G109,$Q$5,$Q$7)</f>
        <v>1780.22</v>
      </c>
    </row>
    <row r="110" s="23" customFormat="true" ht="14.25" hidden="false" customHeight="true" outlineLevel="0" collapsed="false">
      <c r="A110" s="29" t="n">
        <v>42679</v>
      </c>
      <c r="B110" s="30" t="n">
        <v>5</v>
      </c>
      <c r="C110" s="26" t="n">
        <v>926.53</v>
      </c>
      <c r="D110" s="26" t="n">
        <v>48.4</v>
      </c>
      <c r="E110" s="26" t="n">
        <v>0</v>
      </c>
      <c r="F110" s="26" t="n">
        <v>952.53</v>
      </c>
      <c r="G110" s="26" t="n">
        <v>30.15</v>
      </c>
      <c r="H110" s="40" t="n">
        <f aca="false">SUM($F110,$G110,$N$5,$N$7)</f>
        <v>1054.19</v>
      </c>
      <c r="I110" s="40" t="n">
        <f aca="false">SUM($F110,$G110,$O$5,$O$7)</f>
        <v>1260.45</v>
      </c>
      <c r="J110" s="40" t="n">
        <f aca="false">SUM($F110,$G110,$P$5,$P$7)</f>
        <v>1484.71</v>
      </c>
      <c r="K110" s="41" t="n">
        <f aca="false">SUM($F110,$G110,$Q$5,$Q$7)</f>
        <v>1802.84</v>
      </c>
    </row>
    <row r="111" s="23" customFormat="true" ht="14.25" hidden="false" customHeight="true" outlineLevel="0" collapsed="false">
      <c r="A111" s="29" t="n">
        <v>42679</v>
      </c>
      <c r="B111" s="30" t="n">
        <v>6</v>
      </c>
      <c r="C111" s="26" t="n">
        <v>1056.66</v>
      </c>
      <c r="D111" s="26" t="n">
        <v>95.19</v>
      </c>
      <c r="E111" s="26" t="n">
        <v>0</v>
      </c>
      <c r="F111" s="26" t="n">
        <v>1082.66</v>
      </c>
      <c r="G111" s="26" t="n">
        <v>34.26</v>
      </c>
      <c r="H111" s="40" t="n">
        <f aca="false">SUM($F111,$G111,$N$5,$N$7)</f>
        <v>1188.43</v>
      </c>
      <c r="I111" s="40" t="n">
        <f aca="false">SUM($F111,$G111,$O$5,$O$7)</f>
        <v>1394.69</v>
      </c>
      <c r="J111" s="40" t="n">
        <f aca="false">SUM($F111,$G111,$P$5,$P$7)</f>
        <v>1618.95</v>
      </c>
      <c r="K111" s="41" t="n">
        <f aca="false">SUM($F111,$G111,$Q$5,$Q$7)</f>
        <v>1937.08</v>
      </c>
    </row>
    <row r="112" s="23" customFormat="true" ht="14.25" hidden="false" customHeight="true" outlineLevel="0" collapsed="false">
      <c r="A112" s="29" t="n">
        <v>42679</v>
      </c>
      <c r="B112" s="30" t="n">
        <v>7</v>
      </c>
      <c r="C112" s="26" t="n">
        <v>1400.77</v>
      </c>
      <c r="D112" s="26" t="n">
        <v>0</v>
      </c>
      <c r="E112" s="26" t="n">
        <v>38.53</v>
      </c>
      <c r="F112" s="26" t="n">
        <v>1426.77</v>
      </c>
      <c r="G112" s="26" t="n">
        <v>45.15</v>
      </c>
      <c r="H112" s="40" t="n">
        <f aca="false">SUM($F112,$G112,$N$5,$N$7)</f>
        <v>1543.43</v>
      </c>
      <c r="I112" s="40" t="n">
        <f aca="false">SUM($F112,$G112,$O$5,$O$7)</f>
        <v>1749.69</v>
      </c>
      <c r="J112" s="40" t="n">
        <f aca="false">SUM($F112,$G112,$P$5,$P$7)</f>
        <v>1973.95</v>
      </c>
      <c r="K112" s="41" t="n">
        <f aca="false">SUM($F112,$G112,$Q$5,$Q$7)</f>
        <v>2292.08</v>
      </c>
    </row>
    <row r="113" s="23" customFormat="true" ht="14.25" hidden="false" customHeight="true" outlineLevel="0" collapsed="false">
      <c r="A113" s="29" t="n">
        <v>42679</v>
      </c>
      <c r="B113" s="30" t="n">
        <v>8</v>
      </c>
      <c r="C113" s="26" t="n">
        <v>1528.69</v>
      </c>
      <c r="D113" s="26" t="n">
        <v>0</v>
      </c>
      <c r="E113" s="26" t="n">
        <v>31.85</v>
      </c>
      <c r="F113" s="26" t="n">
        <v>1554.69</v>
      </c>
      <c r="G113" s="26" t="n">
        <v>49.2</v>
      </c>
      <c r="H113" s="40" t="n">
        <f aca="false">SUM($F113,$G113,$N$5,$N$7)</f>
        <v>1675.4</v>
      </c>
      <c r="I113" s="40" t="n">
        <f aca="false">SUM($F113,$G113,$O$5,$O$7)</f>
        <v>1881.66</v>
      </c>
      <c r="J113" s="40" t="n">
        <f aca="false">SUM($F113,$G113,$P$5,$P$7)</f>
        <v>2105.92</v>
      </c>
      <c r="K113" s="41" t="n">
        <f aca="false">SUM($F113,$G113,$Q$5,$Q$7)</f>
        <v>2424.05</v>
      </c>
    </row>
    <row r="114" s="23" customFormat="true" ht="14.25" hidden="false" customHeight="true" outlineLevel="0" collapsed="false">
      <c r="A114" s="29" t="n">
        <v>42679</v>
      </c>
      <c r="B114" s="30" t="n">
        <v>9</v>
      </c>
      <c r="C114" s="26" t="n">
        <v>1592.69</v>
      </c>
      <c r="D114" s="26" t="n">
        <v>0</v>
      </c>
      <c r="E114" s="26" t="n">
        <v>31.73</v>
      </c>
      <c r="F114" s="26" t="n">
        <v>1618.69</v>
      </c>
      <c r="G114" s="26" t="n">
        <v>51.23</v>
      </c>
      <c r="H114" s="40" t="n">
        <f aca="false">SUM($F114,$G114,$N$5,$N$7)</f>
        <v>1741.43</v>
      </c>
      <c r="I114" s="40" t="n">
        <f aca="false">SUM($F114,$G114,$O$5,$O$7)</f>
        <v>1947.69</v>
      </c>
      <c r="J114" s="40" t="n">
        <f aca="false">SUM($F114,$G114,$P$5,$P$7)</f>
        <v>2171.95</v>
      </c>
      <c r="K114" s="41" t="n">
        <f aca="false">SUM($F114,$G114,$Q$5,$Q$7)</f>
        <v>2490.08</v>
      </c>
    </row>
    <row r="115" s="23" customFormat="true" ht="14.25" hidden="false" customHeight="true" outlineLevel="0" collapsed="false">
      <c r="A115" s="29" t="n">
        <v>42679</v>
      </c>
      <c r="B115" s="30" t="n">
        <v>10</v>
      </c>
      <c r="C115" s="26" t="n">
        <v>1595.74</v>
      </c>
      <c r="D115" s="26" t="n">
        <v>0</v>
      </c>
      <c r="E115" s="26" t="n">
        <v>42465</v>
      </c>
      <c r="F115" s="26" t="n">
        <v>1621.74</v>
      </c>
      <c r="G115" s="26" t="n">
        <v>51.32</v>
      </c>
      <c r="H115" s="40" t="n">
        <f aca="false">SUM($F115,$G115,$N$5,$N$7)</f>
        <v>1744.57</v>
      </c>
      <c r="I115" s="40" t="n">
        <f aca="false">SUM($F115,$G115,$O$5,$O$7)</f>
        <v>1950.83</v>
      </c>
      <c r="J115" s="40" t="n">
        <f aca="false">SUM($F115,$G115,$P$5,$P$7)</f>
        <v>2175.09</v>
      </c>
      <c r="K115" s="41" t="n">
        <f aca="false">SUM($F115,$G115,$Q$5,$Q$7)</f>
        <v>2493.22</v>
      </c>
    </row>
    <row r="116" s="23" customFormat="true" ht="14.25" hidden="false" customHeight="true" outlineLevel="0" collapsed="false">
      <c r="A116" s="29" t="n">
        <v>42679</v>
      </c>
      <c r="B116" s="30" t="n">
        <v>11</v>
      </c>
      <c r="C116" s="26" t="n">
        <v>1597.17</v>
      </c>
      <c r="D116" s="26" t="n">
        <v>0</v>
      </c>
      <c r="E116" s="26" t="n">
        <v>16862</v>
      </c>
      <c r="F116" s="26" t="n">
        <v>1623.17</v>
      </c>
      <c r="G116" s="26" t="n">
        <v>51.37</v>
      </c>
      <c r="H116" s="40" t="n">
        <f aca="false">SUM($F116,$G116,$N$5,$N$7)</f>
        <v>1746.05</v>
      </c>
      <c r="I116" s="40" t="n">
        <f aca="false">SUM($F116,$G116,$O$5,$O$7)</f>
        <v>1952.31</v>
      </c>
      <c r="J116" s="40" t="n">
        <f aca="false">SUM($F116,$G116,$P$5,$P$7)</f>
        <v>2176.57</v>
      </c>
      <c r="K116" s="41" t="n">
        <f aca="false">SUM($F116,$G116,$Q$5,$Q$7)</f>
        <v>2494.7</v>
      </c>
    </row>
    <row r="117" s="23" customFormat="true" ht="14.25" hidden="false" customHeight="true" outlineLevel="0" collapsed="false">
      <c r="A117" s="29" t="n">
        <v>42679</v>
      </c>
      <c r="B117" s="30" t="n">
        <v>12</v>
      </c>
      <c r="C117" s="26" t="n">
        <v>1595.91</v>
      </c>
      <c r="D117" s="26" t="n">
        <v>0</v>
      </c>
      <c r="E117" s="26" t="n">
        <v>20.78</v>
      </c>
      <c r="F117" s="26" t="n">
        <v>1621.91</v>
      </c>
      <c r="G117" s="26" t="n">
        <v>51.33</v>
      </c>
      <c r="H117" s="40" t="n">
        <f aca="false">SUM($F117,$G117,$N$5,$N$7)</f>
        <v>1744.75</v>
      </c>
      <c r="I117" s="40" t="n">
        <f aca="false">SUM($F117,$G117,$O$5,$O$7)</f>
        <v>1951.01</v>
      </c>
      <c r="J117" s="40" t="n">
        <f aca="false">SUM($F117,$G117,$P$5,$P$7)</f>
        <v>2175.27</v>
      </c>
      <c r="K117" s="41" t="n">
        <f aca="false">SUM($F117,$G117,$Q$5,$Q$7)</f>
        <v>2493.4</v>
      </c>
    </row>
    <row r="118" s="23" customFormat="true" ht="14.25" hidden="false" customHeight="true" outlineLevel="0" collapsed="false">
      <c r="A118" s="29" t="n">
        <v>42679</v>
      </c>
      <c r="B118" s="30" t="n">
        <v>13</v>
      </c>
      <c r="C118" s="26" t="n">
        <v>1603.3</v>
      </c>
      <c r="D118" s="26" t="n">
        <v>0</v>
      </c>
      <c r="E118" s="26" t="n">
        <v>32387</v>
      </c>
      <c r="F118" s="26" t="n">
        <v>1629.3</v>
      </c>
      <c r="G118" s="26" t="n">
        <v>51.56</v>
      </c>
      <c r="H118" s="40" t="n">
        <f aca="false">SUM($F118,$G118,$N$5,$N$7)</f>
        <v>1752.37</v>
      </c>
      <c r="I118" s="40" t="n">
        <f aca="false">SUM($F118,$G118,$O$5,$O$7)</f>
        <v>1958.63</v>
      </c>
      <c r="J118" s="40" t="n">
        <f aca="false">SUM($F118,$G118,$P$5,$P$7)</f>
        <v>2182.89</v>
      </c>
      <c r="K118" s="41" t="n">
        <f aca="false">SUM($F118,$G118,$Q$5,$Q$7)</f>
        <v>2501.02</v>
      </c>
    </row>
    <row r="119" s="23" customFormat="true" ht="14.25" hidden="false" customHeight="true" outlineLevel="0" collapsed="false">
      <c r="A119" s="29" t="n">
        <v>42679</v>
      </c>
      <c r="B119" s="30" t="n">
        <v>14</v>
      </c>
      <c r="C119" s="26" t="n">
        <v>1607.02</v>
      </c>
      <c r="D119" s="26" t="n">
        <v>0</v>
      </c>
      <c r="E119" s="26" t="n">
        <v>72.66</v>
      </c>
      <c r="F119" s="26" t="n">
        <v>1633.02</v>
      </c>
      <c r="G119" s="26" t="n">
        <v>51.68</v>
      </c>
      <c r="H119" s="40" t="n">
        <f aca="false">SUM($F119,$G119,$N$5,$N$7)</f>
        <v>1756.21</v>
      </c>
      <c r="I119" s="40" t="n">
        <f aca="false">SUM($F119,$G119,$O$5,$O$7)</f>
        <v>1962.47</v>
      </c>
      <c r="J119" s="40" t="n">
        <f aca="false">SUM($F119,$G119,$P$5,$P$7)</f>
        <v>2186.73</v>
      </c>
      <c r="K119" s="41" t="n">
        <f aca="false">SUM($F119,$G119,$Q$5,$Q$7)</f>
        <v>2504.86</v>
      </c>
    </row>
    <row r="120" s="23" customFormat="true" ht="14.25" hidden="false" customHeight="true" outlineLevel="0" collapsed="false">
      <c r="A120" s="29" t="n">
        <v>42679</v>
      </c>
      <c r="B120" s="30" t="n">
        <v>15</v>
      </c>
      <c r="C120" s="26" t="n">
        <v>1607.97</v>
      </c>
      <c r="D120" s="26" t="n">
        <v>0</v>
      </c>
      <c r="E120" s="26" t="n">
        <v>43.51</v>
      </c>
      <c r="F120" s="26" t="n">
        <v>1633.97</v>
      </c>
      <c r="G120" s="26" t="n">
        <v>51.71</v>
      </c>
      <c r="H120" s="40" t="n">
        <f aca="false">SUM($F120,$G120,$N$5,$N$7)</f>
        <v>1757.19</v>
      </c>
      <c r="I120" s="40" t="n">
        <f aca="false">SUM($F120,$G120,$O$5,$O$7)</f>
        <v>1963.45</v>
      </c>
      <c r="J120" s="40" t="n">
        <f aca="false">SUM($F120,$G120,$P$5,$P$7)</f>
        <v>2187.71</v>
      </c>
      <c r="K120" s="41" t="n">
        <f aca="false">SUM($F120,$G120,$Q$5,$Q$7)</f>
        <v>2505.84</v>
      </c>
    </row>
    <row r="121" s="23" customFormat="true" ht="14.25" hidden="false" customHeight="true" outlineLevel="0" collapsed="false">
      <c r="A121" s="29" t="n">
        <v>42679</v>
      </c>
      <c r="B121" s="30" t="n">
        <v>16</v>
      </c>
      <c r="C121" s="26" t="n">
        <v>1601.66</v>
      </c>
      <c r="D121" s="26" t="n">
        <v>0</v>
      </c>
      <c r="E121" s="26" t="n">
        <v>32.78</v>
      </c>
      <c r="F121" s="26" t="n">
        <v>1627.66</v>
      </c>
      <c r="G121" s="26" t="n">
        <v>51.51</v>
      </c>
      <c r="H121" s="40" t="n">
        <f aca="false">SUM($F121,$G121,$N$5,$N$7)</f>
        <v>1750.68</v>
      </c>
      <c r="I121" s="40" t="n">
        <f aca="false">SUM($F121,$G121,$O$5,$O$7)</f>
        <v>1956.94</v>
      </c>
      <c r="J121" s="40" t="n">
        <f aca="false">SUM($F121,$G121,$P$5,$P$7)</f>
        <v>2181.2</v>
      </c>
      <c r="K121" s="41" t="n">
        <f aca="false">SUM($F121,$G121,$Q$5,$Q$7)</f>
        <v>2499.33</v>
      </c>
    </row>
    <row r="122" s="23" customFormat="true" ht="14.25" hidden="false" customHeight="true" outlineLevel="0" collapsed="false">
      <c r="A122" s="29" t="n">
        <v>42679</v>
      </c>
      <c r="B122" s="30" t="n">
        <v>17</v>
      </c>
      <c r="C122" s="26" t="n">
        <v>1591.47</v>
      </c>
      <c r="D122" s="26" t="n">
        <v>0</v>
      </c>
      <c r="E122" s="26" t="n">
        <v>77.11</v>
      </c>
      <c r="F122" s="26" t="n">
        <v>1617.47</v>
      </c>
      <c r="G122" s="26" t="n">
        <v>51.19</v>
      </c>
      <c r="H122" s="40" t="n">
        <f aca="false">SUM($F122,$G122,$N$5,$N$7)</f>
        <v>1740.17</v>
      </c>
      <c r="I122" s="40" t="n">
        <f aca="false">SUM($F122,$G122,$O$5,$O$7)</f>
        <v>1946.43</v>
      </c>
      <c r="J122" s="40" t="n">
        <f aca="false">SUM($F122,$G122,$P$5,$P$7)</f>
        <v>2170.69</v>
      </c>
      <c r="K122" s="41" t="n">
        <f aca="false">SUM($F122,$G122,$Q$5,$Q$7)</f>
        <v>2488.82</v>
      </c>
    </row>
    <row r="123" s="23" customFormat="true" ht="14.25" hidden="false" customHeight="true" outlineLevel="0" collapsed="false">
      <c r="A123" s="29" t="n">
        <v>42679</v>
      </c>
      <c r="B123" s="30" t="n">
        <v>18</v>
      </c>
      <c r="C123" s="26" t="n">
        <v>1598.38</v>
      </c>
      <c r="D123" s="26" t="n">
        <v>48.32</v>
      </c>
      <c r="E123" s="26" t="n">
        <v>0</v>
      </c>
      <c r="F123" s="26" t="n">
        <v>1624.38</v>
      </c>
      <c r="G123" s="26" t="n">
        <v>51.41</v>
      </c>
      <c r="H123" s="40" t="n">
        <f aca="false">SUM($F123,$G123,$N$5,$N$7)</f>
        <v>1747.3</v>
      </c>
      <c r="I123" s="40" t="n">
        <f aca="false">SUM($F123,$G123,$O$5,$O$7)</f>
        <v>1953.56</v>
      </c>
      <c r="J123" s="40" t="n">
        <f aca="false">SUM($F123,$G123,$P$5,$P$7)</f>
        <v>2177.82</v>
      </c>
      <c r="K123" s="41" t="n">
        <f aca="false">SUM($F123,$G123,$Q$5,$Q$7)</f>
        <v>2495.95</v>
      </c>
    </row>
    <row r="124" s="23" customFormat="true" ht="14.25" hidden="false" customHeight="true" outlineLevel="0" collapsed="false">
      <c r="A124" s="29" t="n">
        <v>42679</v>
      </c>
      <c r="B124" s="30" t="n">
        <v>19</v>
      </c>
      <c r="C124" s="26" t="n">
        <v>1611.73</v>
      </c>
      <c r="D124" s="26" t="n">
        <v>0</v>
      </c>
      <c r="E124" s="26" t="n">
        <v>878.46</v>
      </c>
      <c r="F124" s="26" t="n">
        <v>1637.73</v>
      </c>
      <c r="G124" s="26" t="n">
        <v>51.83</v>
      </c>
      <c r="H124" s="40" t="n">
        <f aca="false">SUM($F124,$G124,$N$5,$N$7)</f>
        <v>1761.07</v>
      </c>
      <c r="I124" s="40" t="n">
        <f aca="false">SUM($F124,$G124,$O$5,$O$7)</f>
        <v>1967.33</v>
      </c>
      <c r="J124" s="40" t="n">
        <f aca="false">SUM($F124,$G124,$P$5,$P$7)</f>
        <v>2191.59</v>
      </c>
      <c r="K124" s="41" t="n">
        <f aca="false">SUM($F124,$G124,$Q$5,$Q$7)</f>
        <v>2509.72</v>
      </c>
    </row>
    <row r="125" s="23" customFormat="true" ht="14.25" hidden="false" customHeight="true" outlineLevel="0" collapsed="false">
      <c r="A125" s="29" t="n">
        <v>42679</v>
      </c>
      <c r="B125" s="30" t="n">
        <v>20</v>
      </c>
      <c r="C125" s="26" t="n">
        <v>1613.83</v>
      </c>
      <c r="D125" s="26" t="n">
        <v>18994</v>
      </c>
      <c r="E125" s="26" t="n">
        <v>0</v>
      </c>
      <c r="F125" s="26" t="n">
        <v>1639.83</v>
      </c>
      <c r="G125" s="26" t="n">
        <v>51.9</v>
      </c>
      <c r="H125" s="40" t="n">
        <f aca="false">SUM($F125,$G125,$N$5,$N$7)</f>
        <v>1763.24</v>
      </c>
      <c r="I125" s="40" t="n">
        <f aca="false">SUM($F125,$G125,$O$5,$O$7)</f>
        <v>1969.5</v>
      </c>
      <c r="J125" s="40" t="n">
        <f aca="false">SUM($F125,$G125,$P$5,$P$7)</f>
        <v>2193.76</v>
      </c>
      <c r="K125" s="41" t="n">
        <f aca="false">SUM($F125,$G125,$Q$5,$Q$7)</f>
        <v>2511.89</v>
      </c>
    </row>
    <row r="126" s="23" customFormat="true" ht="14.25" hidden="false" customHeight="true" outlineLevel="0" collapsed="false">
      <c r="A126" s="29" t="n">
        <v>42679</v>
      </c>
      <c r="B126" s="30" t="n">
        <v>21</v>
      </c>
      <c r="C126" s="26" t="n">
        <v>1606.07</v>
      </c>
      <c r="D126" s="26" t="n">
        <v>0</v>
      </c>
      <c r="E126" s="26" t="n">
        <v>109.22</v>
      </c>
      <c r="F126" s="26" t="n">
        <v>1632.07</v>
      </c>
      <c r="G126" s="26" t="n">
        <v>51.65</v>
      </c>
      <c r="H126" s="40" t="n">
        <f aca="false">SUM($F126,$G126,$N$5,$N$7)</f>
        <v>1755.23</v>
      </c>
      <c r="I126" s="40" t="n">
        <f aca="false">SUM($F126,$G126,$O$5,$O$7)</f>
        <v>1961.49</v>
      </c>
      <c r="J126" s="40" t="n">
        <f aca="false">SUM($F126,$G126,$P$5,$P$7)</f>
        <v>2185.75</v>
      </c>
      <c r="K126" s="41" t="n">
        <f aca="false">SUM($F126,$G126,$Q$5,$Q$7)</f>
        <v>2503.88</v>
      </c>
    </row>
    <row r="127" s="23" customFormat="true" ht="14.25" hidden="false" customHeight="true" outlineLevel="0" collapsed="false">
      <c r="A127" s="29" t="n">
        <v>42679</v>
      </c>
      <c r="B127" s="30" t="n">
        <v>22</v>
      </c>
      <c r="C127" s="26" t="n">
        <v>1544.43</v>
      </c>
      <c r="D127" s="26" t="n">
        <v>0</v>
      </c>
      <c r="E127" s="26" t="n">
        <v>382.67</v>
      </c>
      <c r="F127" s="26" t="n">
        <v>1570.43</v>
      </c>
      <c r="G127" s="26" t="n">
        <v>49.7</v>
      </c>
      <c r="H127" s="40" t="n">
        <f aca="false">SUM($F127,$G127,$N$5,$N$7)</f>
        <v>1691.64</v>
      </c>
      <c r="I127" s="40" t="n">
        <f aca="false">SUM($F127,$G127,$O$5,$O$7)</f>
        <v>1897.9</v>
      </c>
      <c r="J127" s="40" t="n">
        <f aca="false">SUM($F127,$G127,$P$5,$P$7)</f>
        <v>2122.16</v>
      </c>
      <c r="K127" s="41" t="n">
        <f aca="false">SUM($F127,$G127,$Q$5,$Q$7)</f>
        <v>2440.29</v>
      </c>
    </row>
    <row r="128" s="23" customFormat="true" ht="14.25" hidden="false" customHeight="true" outlineLevel="0" collapsed="false">
      <c r="A128" s="29" t="n">
        <v>42679</v>
      </c>
      <c r="B128" s="30" t="n">
        <v>23</v>
      </c>
      <c r="C128" s="26" t="n">
        <v>1293.59</v>
      </c>
      <c r="D128" s="26" t="n">
        <v>0</v>
      </c>
      <c r="E128" s="26" t="n">
        <v>338.89</v>
      </c>
      <c r="F128" s="26" t="n">
        <v>1319.59</v>
      </c>
      <c r="G128" s="26" t="n">
        <v>41.76</v>
      </c>
      <c r="H128" s="40" t="n">
        <f aca="false">SUM($F128,$G128,$N$5,$N$7)</f>
        <v>1432.86</v>
      </c>
      <c r="I128" s="40" t="n">
        <f aca="false">SUM($F128,$G128,$O$5,$O$7)</f>
        <v>1639.12</v>
      </c>
      <c r="J128" s="40" t="n">
        <f aca="false">SUM($F128,$G128,$P$5,$P$7)</f>
        <v>1863.38</v>
      </c>
      <c r="K128" s="41" t="n">
        <f aca="false">SUM($F128,$G128,$Q$5,$Q$7)</f>
        <v>2181.51</v>
      </c>
    </row>
    <row r="129" s="23" customFormat="true" ht="14.25" hidden="false" customHeight="true" outlineLevel="0" collapsed="false">
      <c r="A129" s="29" t="n">
        <v>42680</v>
      </c>
      <c r="B129" s="30" t="n">
        <v>0</v>
      </c>
      <c r="C129" s="26" t="n">
        <v>1059.05</v>
      </c>
      <c r="D129" s="26" t="n">
        <v>0</v>
      </c>
      <c r="E129" s="26" t="n">
        <v>160.21</v>
      </c>
      <c r="F129" s="26" t="n">
        <v>1085.05</v>
      </c>
      <c r="G129" s="26" t="n">
        <v>34.34</v>
      </c>
      <c r="H129" s="40" t="n">
        <f aca="false">SUM($F129,$G129,$N$5,$N$7)</f>
        <v>1190.9</v>
      </c>
      <c r="I129" s="40" t="n">
        <f aca="false">SUM($F129,$G129,$O$5,$O$7)</f>
        <v>1397.16</v>
      </c>
      <c r="J129" s="40" t="n">
        <f aca="false">SUM($F129,$G129,$P$5,$P$7)</f>
        <v>1621.42</v>
      </c>
      <c r="K129" s="41" t="n">
        <f aca="false">SUM($F129,$G129,$Q$5,$Q$7)</f>
        <v>1939.55</v>
      </c>
    </row>
    <row r="130" s="23" customFormat="true" ht="14.25" hidden="false" customHeight="true" outlineLevel="0" collapsed="false">
      <c r="A130" s="29" t="n">
        <v>42680</v>
      </c>
      <c r="B130" s="30" t="n">
        <v>1</v>
      </c>
      <c r="C130" s="26" t="n">
        <v>939.43</v>
      </c>
      <c r="D130" s="26" t="n">
        <v>0</v>
      </c>
      <c r="E130" s="26" t="n">
        <v>57.98</v>
      </c>
      <c r="F130" s="26" t="n">
        <v>965.43</v>
      </c>
      <c r="G130" s="26" t="n">
        <v>30.55</v>
      </c>
      <c r="H130" s="40" t="n">
        <f aca="false">SUM($F130,$G130,$N$5,$N$7)</f>
        <v>1067.49</v>
      </c>
      <c r="I130" s="40" t="n">
        <f aca="false">SUM($F130,$G130,$O$5,$O$7)</f>
        <v>1273.75</v>
      </c>
      <c r="J130" s="40" t="n">
        <f aca="false">SUM($F130,$G130,$P$5,$P$7)</f>
        <v>1498.01</v>
      </c>
      <c r="K130" s="41" t="n">
        <f aca="false">SUM($F130,$G130,$Q$5,$Q$7)</f>
        <v>1816.14</v>
      </c>
    </row>
    <row r="131" s="23" customFormat="true" ht="14.25" hidden="false" customHeight="true" outlineLevel="0" collapsed="false">
      <c r="A131" s="29" t="n">
        <v>42680</v>
      </c>
      <c r="B131" s="30" t="n">
        <v>2</v>
      </c>
      <c r="C131" s="26" t="n">
        <v>856.68</v>
      </c>
      <c r="D131" s="26" t="n">
        <v>0</v>
      </c>
      <c r="E131" s="26" t="n">
        <v>38.78</v>
      </c>
      <c r="F131" s="26" t="n">
        <v>882.68</v>
      </c>
      <c r="G131" s="26" t="n">
        <v>27.93</v>
      </c>
      <c r="H131" s="40" t="n">
        <f aca="false">SUM($F131,$G131,$N$5,$N$7)</f>
        <v>982.12</v>
      </c>
      <c r="I131" s="40" t="n">
        <f aca="false">SUM($F131,$G131,$O$5,$O$7)</f>
        <v>1188.38</v>
      </c>
      <c r="J131" s="40" t="n">
        <f aca="false">SUM($F131,$G131,$P$5,$P$7)</f>
        <v>1412.64</v>
      </c>
      <c r="K131" s="41" t="n">
        <f aca="false">SUM($F131,$G131,$Q$5,$Q$7)</f>
        <v>1730.77</v>
      </c>
    </row>
    <row r="132" s="23" customFormat="true" ht="14.25" hidden="false" customHeight="true" outlineLevel="0" collapsed="false">
      <c r="A132" s="29" t="n">
        <v>42680</v>
      </c>
      <c r="B132" s="30" t="n">
        <v>3</v>
      </c>
      <c r="C132" s="26" t="n">
        <v>848.48</v>
      </c>
      <c r="D132" s="26" t="n">
        <v>0</v>
      </c>
      <c r="E132" s="26" t="n">
        <v>26.69</v>
      </c>
      <c r="F132" s="26" t="n">
        <v>874.48</v>
      </c>
      <c r="G132" s="26" t="n">
        <v>27.68</v>
      </c>
      <c r="H132" s="40" t="n">
        <f aca="false">SUM($F132,$G132,$N$5,$N$7)</f>
        <v>973.67</v>
      </c>
      <c r="I132" s="40" t="n">
        <f aca="false">SUM($F132,$G132,$O$5,$O$7)</f>
        <v>1179.93</v>
      </c>
      <c r="J132" s="40" t="n">
        <f aca="false">SUM($F132,$G132,$P$5,$P$7)</f>
        <v>1404.19</v>
      </c>
      <c r="K132" s="41" t="n">
        <f aca="false">SUM($F132,$G132,$Q$5,$Q$7)</f>
        <v>1722.32</v>
      </c>
    </row>
    <row r="133" s="23" customFormat="true" ht="14.25" hidden="false" customHeight="true" outlineLevel="0" collapsed="false">
      <c r="A133" s="29" t="n">
        <v>42680</v>
      </c>
      <c r="B133" s="30" t="n">
        <v>4</v>
      </c>
      <c r="C133" s="26" t="n">
        <v>850.5</v>
      </c>
      <c r="D133" s="26" t="n">
        <v>28.57</v>
      </c>
      <c r="E133" s="26" t="n">
        <v>0</v>
      </c>
      <c r="F133" s="26" t="n">
        <v>876.5</v>
      </c>
      <c r="G133" s="26" t="n">
        <v>27.74</v>
      </c>
      <c r="H133" s="40" t="n">
        <f aca="false">SUM($F133,$G133,$N$5,$N$7)</f>
        <v>975.75</v>
      </c>
      <c r="I133" s="40" t="n">
        <f aca="false">SUM($F133,$G133,$O$5,$O$7)</f>
        <v>1182.01</v>
      </c>
      <c r="J133" s="40" t="n">
        <f aca="false">SUM($F133,$G133,$P$5,$P$7)</f>
        <v>1406.27</v>
      </c>
      <c r="K133" s="41" t="n">
        <f aca="false">SUM($F133,$G133,$Q$5,$Q$7)</f>
        <v>1724.4</v>
      </c>
    </row>
    <row r="134" s="23" customFormat="true" ht="14.25" hidden="false" customHeight="true" outlineLevel="0" collapsed="false">
      <c r="A134" s="29" t="n">
        <v>42680</v>
      </c>
      <c r="B134" s="30" t="n">
        <v>5</v>
      </c>
      <c r="C134" s="26" t="n">
        <v>925.54</v>
      </c>
      <c r="D134" s="26" t="n">
        <v>63.28</v>
      </c>
      <c r="E134" s="26" t="n">
        <v>0</v>
      </c>
      <c r="F134" s="26" t="n">
        <v>951.54</v>
      </c>
      <c r="G134" s="26" t="n">
        <v>30.11</v>
      </c>
      <c r="H134" s="40" t="n">
        <f aca="false">SUM($F134,$G134,$N$5,$N$7)</f>
        <v>1053.16</v>
      </c>
      <c r="I134" s="40" t="n">
        <f aca="false">SUM($F134,$G134,$O$5,$O$7)</f>
        <v>1259.42</v>
      </c>
      <c r="J134" s="40" t="n">
        <f aca="false">SUM($F134,$G134,$P$5,$P$7)</f>
        <v>1483.68</v>
      </c>
      <c r="K134" s="41" t="n">
        <f aca="false">SUM($F134,$G134,$Q$5,$Q$7)</f>
        <v>1801.81</v>
      </c>
    </row>
    <row r="135" s="23" customFormat="true" ht="14.25" hidden="false" customHeight="true" outlineLevel="0" collapsed="false">
      <c r="A135" s="29" t="n">
        <v>42680</v>
      </c>
      <c r="B135" s="30" t="n">
        <v>6</v>
      </c>
      <c r="C135" s="26" t="n">
        <v>1050.33</v>
      </c>
      <c r="D135" s="26" t="n">
        <v>164.19</v>
      </c>
      <c r="E135" s="26" t="n">
        <v>0</v>
      </c>
      <c r="F135" s="26" t="n">
        <v>1076.33</v>
      </c>
      <c r="G135" s="26" t="n">
        <v>34.06</v>
      </c>
      <c r="H135" s="40" t="n">
        <f aca="false">SUM($F135,$G135,$N$5,$N$7)</f>
        <v>1181.9</v>
      </c>
      <c r="I135" s="40" t="n">
        <f aca="false">SUM($F135,$G135,$O$5,$O$7)</f>
        <v>1388.16</v>
      </c>
      <c r="J135" s="40" t="n">
        <f aca="false">SUM($F135,$G135,$P$5,$P$7)</f>
        <v>1612.42</v>
      </c>
      <c r="K135" s="41" t="n">
        <f aca="false">SUM($F135,$G135,$Q$5,$Q$7)</f>
        <v>1930.55</v>
      </c>
    </row>
    <row r="136" s="23" customFormat="true" ht="14.25" hidden="false" customHeight="true" outlineLevel="0" collapsed="false">
      <c r="A136" s="29" t="n">
        <v>42680</v>
      </c>
      <c r="B136" s="30" t="n">
        <v>7</v>
      </c>
      <c r="C136" s="26" t="n">
        <v>1343.98</v>
      </c>
      <c r="D136" s="26" t="n">
        <v>0</v>
      </c>
      <c r="E136" s="26" t="n">
        <v>65.01</v>
      </c>
      <c r="F136" s="26" t="n">
        <v>1369.98</v>
      </c>
      <c r="G136" s="26" t="n">
        <v>43.36</v>
      </c>
      <c r="H136" s="40" t="n">
        <f aca="false">SUM($F136,$G136,$N$5,$N$7)</f>
        <v>1484.85</v>
      </c>
      <c r="I136" s="40" t="n">
        <f aca="false">SUM($F136,$G136,$O$5,$O$7)</f>
        <v>1691.11</v>
      </c>
      <c r="J136" s="40" t="n">
        <f aca="false">SUM($F136,$G136,$P$5,$P$7)</f>
        <v>1915.37</v>
      </c>
      <c r="K136" s="41" t="n">
        <f aca="false">SUM($F136,$G136,$Q$5,$Q$7)</f>
        <v>2233.5</v>
      </c>
    </row>
    <row r="137" s="23" customFormat="true" ht="14.25" hidden="false" customHeight="true" outlineLevel="0" collapsed="false">
      <c r="A137" s="29" t="n">
        <v>42680</v>
      </c>
      <c r="B137" s="30" t="n">
        <v>8</v>
      </c>
      <c r="C137" s="26" t="n">
        <v>1509.13</v>
      </c>
      <c r="D137" s="26" t="n">
        <v>0</v>
      </c>
      <c r="E137" s="26" t="n">
        <v>32.76</v>
      </c>
      <c r="F137" s="26" t="n">
        <v>1535.13</v>
      </c>
      <c r="G137" s="26" t="n">
        <v>48.58</v>
      </c>
      <c r="H137" s="40" t="n">
        <f aca="false">SUM($F137,$G137,$N$5,$N$7)</f>
        <v>1655.22</v>
      </c>
      <c r="I137" s="40" t="n">
        <f aca="false">SUM($F137,$G137,$O$5,$O$7)</f>
        <v>1861.48</v>
      </c>
      <c r="J137" s="40" t="n">
        <f aca="false">SUM($F137,$G137,$P$5,$P$7)</f>
        <v>2085.74</v>
      </c>
      <c r="K137" s="41" t="n">
        <f aca="false">SUM($F137,$G137,$Q$5,$Q$7)</f>
        <v>2403.87</v>
      </c>
    </row>
    <row r="138" s="23" customFormat="true" ht="14.25" hidden="false" customHeight="true" outlineLevel="0" collapsed="false">
      <c r="A138" s="29" t="n">
        <v>42680</v>
      </c>
      <c r="B138" s="30" t="n">
        <v>9</v>
      </c>
      <c r="C138" s="26" t="n">
        <v>1552.63</v>
      </c>
      <c r="D138" s="26" t="n">
        <v>0</v>
      </c>
      <c r="E138" s="26" t="n">
        <v>38.98</v>
      </c>
      <c r="F138" s="26" t="n">
        <v>1578.63</v>
      </c>
      <c r="G138" s="26" t="n">
        <v>49.96</v>
      </c>
      <c r="H138" s="40" t="n">
        <f aca="false">SUM($F138,$G138,$N$5,$N$7)</f>
        <v>1700.1</v>
      </c>
      <c r="I138" s="40" t="n">
        <f aca="false">SUM($F138,$G138,$O$5,$O$7)</f>
        <v>1906.36</v>
      </c>
      <c r="J138" s="40" t="n">
        <f aca="false">SUM($F138,$G138,$P$5,$P$7)</f>
        <v>2130.62</v>
      </c>
      <c r="K138" s="41" t="n">
        <f aca="false">SUM($F138,$G138,$Q$5,$Q$7)</f>
        <v>2448.75</v>
      </c>
    </row>
    <row r="139" s="23" customFormat="true" ht="14.25" hidden="false" customHeight="true" outlineLevel="0" collapsed="false">
      <c r="A139" s="29" t="n">
        <v>42680</v>
      </c>
      <c r="B139" s="30" t="n">
        <v>10</v>
      </c>
      <c r="C139" s="26" t="n">
        <v>1595.43</v>
      </c>
      <c r="D139" s="26" t="n">
        <v>0</v>
      </c>
      <c r="E139" s="26" t="n">
        <v>120.58</v>
      </c>
      <c r="F139" s="26" t="n">
        <v>1621.43</v>
      </c>
      <c r="G139" s="26" t="n">
        <v>51.31</v>
      </c>
      <c r="H139" s="40" t="n">
        <f aca="false">SUM($F139,$G139,$N$5,$N$7)</f>
        <v>1744.25</v>
      </c>
      <c r="I139" s="40" t="n">
        <f aca="false">SUM($F139,$G139,$O$5,$O$7)</f>
        <v>1950.51</v>
      </c>
      <c r="J139" s="40" t="n">
        <f aca="false">SUM($F139,$G139,$P$5,$P$7)</f>
        <v>2174.77</v>
      </c>
      <c r="K139" s="41" t="n">
        <f aca="false">SUM($F139,$G139,$Q$5,$Q$7)</f>
        <v>2492.9</v>
      </c>
    </row>
    <row r="140" s="23" customFormat="true" ht="14.25" hidden="false" customHeight="true" outlineLevel="0" collapsed="false">
      <c r="A140" s="29" t="n">
        <v>42680</v>
      </c>
      <c r="B140" s="30" t="n">
        <v>11</v>
      </c>
      <c r="C140" s="26" t="n">
        <v>1598.57</v>
      </c>
      <c r="D140" s="26" t="n">
        <v>0</v>
      </c>
      <c r="E140" s="26" t="n">
        <v>127.21</v>
      </c>
      <c r="F140" s="26" t="n">
        <v>1624.57</v>
      </c>
      <c r="G140" s="26" t="n">
        <v>51.41</v>
      </c>
      <c r="H140" s="40" t="n">
        <f aca="false">SUM($F140,$G140,$N$5,$N$7)</f>
        <v>1747.49</v>
      </c>
      <c r="I140" s="40" t="n">
        <f aca="false">SUM($F140,$G140,$O$5,$O$7)</f>
        <v>1953.75</v>
      </c>
      <c r="J140" s="40" t="n">
        <f aca="false">SUM($F140,$G140,$P$5,$P$7)</f>
        <v>2178.01</v>
      </c>
      <c r="K140" s="41" t="n">
        <f aca="false">SUM($F140,$G140,$Q$5,$Q$7)</f>
        <v>2496.14</v>
      </c>
    </row>
    <row r="141" s="23" customFormat="true" ht="14.25" hidden="false" customHeight="true" outlineLevel="0" collapsed="false">
      <c r="A141" s="29" t="n">
        <v>42680</v>
      </c>
      <c r="B141" s="30" t="n">
        <v>12</v>
      </c>
      <c r="C141" s="26" t="n">
        <v>1593.31</v>
      </c>
      <c r="D141" s="26" t="n">
        <v>0</v>
      </c>
      <c r="E141" s="26" t="n">
        <v>124.76</v>
      </c>
      <c r="F141" s="26" t="n">
        <v>1619.31</v>
      </c>
      <c r="G141" s="26" t="n">
        <v>51.25</v>
      </c>
      <c r="H141" s="40" t="n">
        <f aca="false">SUM($F141,$G141,$N$5,$N$7)</f>
        <v>1742.07</v>
      </c>
      <c r="I141" s="40" t="n">
        <f aca="false">SUM($F141,$G141,$O$5,$O$7)</f>
        <v>1948.33</v>
      </c>
      <c r="J141" s="40" t="n">
        <f aca="false">SUM($F141,$G141,$P$5,$P$7)</f>
        <v>2172.59</v>
      </c>
      <c r="K141" s="41" t="n">
        <f aca="false">SUM($F141,$G141,$Q$5,$Q$7)</f>
        <v>2490.72</v>
      </c>
    </row>
    <row r="142" s="23" customFormat="true" ht="14.25" hidden="false" customHeight="true" outlineLevel="0" collapsed="false">
      <c r="A142" s="29" t="n">
        <v>42680</v>
      </c>
      <c r="B142" s="30" t="n">
        <v>13</v>
      </c>
      <c r="C142" s="26" t="n">
        <v>1596.91</v>
      </c>
      <c r="D142" s="26" t="n">
        <v>0</v>
      </c>
      <c r="E142" s="26" t="n">
        <v>89.84</v>
      </c>
      <c r="F142" s="26" t="n">
        <v>1622.91</v>
      </c>
      <c r="G142" s="26" t="n">
        <v>51.36</v>
      </c>
      <c r="H142" s="40" t="n">
        <f aca="false">SUM($F142,$G142,$N$5,$N$7)</f>
        <v>1745.78</v>
      </c>
      <c r="I142" s="40" t="n">
        <f aca="false">SUM($F142,$G142,$O$5,$O$7)</f>
        <v>1952.04</v>
      </c>
      <c r="J142" s="40" t="n">
        <f aca="false">SUM($F142,$G142,$P$5,$P$7)</f>
        <v>2176.3</v>
      </c>
      <c r="K142" s="41" t="n">
        <f aca="false">SUM($F142,$G142,$Q$5,$Q$7)</f>
        <v>2494.43</v>
      </c>
    </row>
    <row r="143" s="23" customFormat="true" ht="14.25" hidden="false" customHeight="true" outlineLevel="0" collapsed="false">
      <c r="A143" s="29" t="n">
        <v>42680</v>
      </c>
      <c r="B143" s="30" t="n">
        <v>14</v>
      </c>
      <c r="C143" s="26" t="n">
        <v>1596.42</v>
      </c>
      <c r="D143" s="26" t="n">
        <v>0</v>
      </c>
      <c r="E143" s="26" t="n">
        <v>128.59</v>
      </c>
      <c r="F143" s="26" t="n">
        <v>1622.42</v>
      </c>
      <c r="G143" s="26" t="n">
        <v>51.35</v>
      </c>
      <c r="H143" s="40" t="n">
        <f aca="false">SUM($F143,$G143,$N$5,$N$7)</f>
        <v>1745.28</v>
      </c>
      <c r="I143" s="40" t="n">
        <f aca="false">SUM($F143,$G143,$O$5,$O$7)</f>
        <v>1951.54</v>
      </c>
      <c r="J143" s="40" t="n">
        <f aca="false">SUM($F143,$G143,$P$5,$P$7)</f>
        <v>2175.8</v>
      </c>
      <c r="K143" s="41" t="n">
        <f aca="false">SUM($F143,$G143,$Q$5,$Q$7)</f>
        <v>2493.93</v>
      </c>
    </row>
    <row r="144" s="23" customFormat="true" ht="14.25" hidden="false" customHeight="true" outlineLevel="0" collapsed="false">
      <c r="A144" s="29" t="n">
        <v>42680</v>
      </c>
      <c r="B144" s="30" t="n">
        <v>15</v>
      </c>
      <c r="C144" s="26" t="n">
        <v>1592.23</v>
      </c>
      <c r="D144" s="26" t="n">
        <v>0</v>
      </c>
      <c r="E144" s="26" t="n">
        <v>82.96</v>
      </c>
      <c r="F144" s="26" t="n">
        <v>1618.23</v>
      </c>
      <c r="G144" s="26" t="n">
        <v>51.21</v>
      </c>
      <c r="H144" s="40" t="n">
        <f aca="false">SUM($F144,$G144,$N$5,$N$7)</f>
        <v>1740.95</v>
      </c>
      <c r="I144" s="40" t="n">
        <f aca="false">SUM($F144,$G144,$O$5,$O$7)</f>
        <v>1947.21</v>
      </c>
      <c r="J144" s="40" t="n">
        <f aca="false">SUM($F144,$G144,$P$5,$P$7)</f>
        <v>2171.47</v>
      </c>
      <c r="K144" s="41" t="n">
        <f aca="false">SUM($F144,$G144,$Q$5,$Q$7)</f>
        <v>2489.6</v>
      </c>
    </row>
    <row r="145" s="23" customFormat="true" ht="14.25" hidden="false" customHeight="true" outlineLevel="0" collapsed="false">
      <c r="A145" s="29" t="n">
        <v>42680</v>
      </c>
      <c r="B145" s="30" t="n">
        <v>16</v>
      </c>
      <c r="C145" s="26" t="n">
        <v>1585.43</v>
      </c>
      <c r="D145" s="26" t="n">
        <v>0</v>
      </c>
      <c r="E145" s="26" t="n">
        <v>225.81</v>
      </c>
      <c r="F145" s="26" t="n">
        <v>1611.43</v>
      </c>
      <c r="G145" s="26" t="n">
        <v>51</v>
      </c>
      <c r="H145" s="40" t="n">
        <f aca="false">SUM($F145,$G145,$N$5,$N$7)</f>
        <v>1733.94</v>
      </c>
      <c r="I145" s="40" t="n">
        <f aca="false">SUM($F145,$G145,$O$5,$O$7)</f>
        <v>1940.2</v>
      </c>
      <c r="J145" s="40" t="n">
        <f aca="false">SUM($F145,$G145,$P$5,$P$7)</f>
        <v>2164.46</v>
      </c>
      <c r="K145" s="41" t="n">
        <f aca="false">SUM($F145,$G145,$Q$5,$Q$7)</f>
        <v>2482.59</v>
      </c>
    </row>
    <row r="146" s="23" customFormat="true" ht="14.25" hidden="false" customHeight="true" outlineLevel="0" collapsed="false">
      <c r="A146" s="29" t="n">
        <v>42680</v>
      </c>
      <c r="B146" s="30" t="n">
        <v>17</v>
      </c>
      <c r="C146" s="26" t="n">
        <v>1527.52</v>
      </c>
      <c r="D146" s="26" t="n">
        <v>0</v>
      </c>
      <c r="E146" s="26" t="n">
        <v>233.17</v>
      </c>
      <c r="F146" s="26" t="n">
        <v>1553.52</v>
      </c>
      <c r="G146" s="26" t="n">
        <v>49.17</v>
      </c>
      <c r="H146" s="40" t="n">
        <f aca="false">SUM($F146,$G146,$N$5,$N$7)</f>
        <v>1674.2</v>
      </c>
      <c r="I146" s="40" t="n">
        <f aca="false">SUM($F146,$G146,$O$5,$O$7)</f>
        <v>1880.46</v>
      </c>
      <c r="J146" s="40" t="n">
        <f aca="false">SUM($F146,$G146,$P$5,$P$7)</f>
        <v>2104.72</v>
      </c>
      <c r="K146" s="41" t="n">
        <f aca="false">SUM($F146,$G146,$Q$5,$Q$7)</f>
        <v>2422.85</v>
      </c>
    </row>
    <row r="147" s="23" customFormat="true" ht="14.25" hidden="false" customHeight="true" outlineLevel="0" collapsed="false">
      <c r="A147" s="29" t="n">
        <v>42680</v>
      </c>
      <c r="B147" s="30" t="n">
        <v>18</v>
      </c>
      <c r="C147" s="26" t="n">
        <v>1560.73</v>
      </c>
      <c r="D147" s="26" t="n">
        <v>0</v>
      </c>
      <c r="E147" s="26" t="n">
        <v>79.91</v>
      </c>
      <c r="F147" s="26" t="n">
        <v>1586.73</v>
      </c>
      <c r="G147" s="26" t="n">
        <v>50.22</v>
      </c>
      <c r="H147" s="40" t="n">
        <f aca="false">SUM($F147,$G147,$N$5,$N$7)</f>
        <v>1708.46</v>
      </c>
      <c r="I147" s="40" t="n">
        <f aca="false">SUM($F147,$G147,$O$5,$O$7)</f>
        <v>1914.72</v>
      </c>
      <c r="J147" s="40" t="n">
        <f aca="false">SUM($F147,$G147,$P$5,$P$7)</f>
        <v>2138.98</v>
      </c>
      <c r="K147" s="41" t="n">
        <f aca="false">SUM($F147,$G147,$Q$5,$Q$7)</f>
        <v>2457.11</v>
      </c>
    </row>
    <row r="148" s="23" customFormat="true" ht="14.25" hidden="false" customHeight="true" outlineLevel="0" collapsed="false">
      <c r="A148" s="29" t="n">
        <v>42680</v>
      </c>
      <c r="B148" s="30" t="n">
        <v>19</v>
      </c>
      <c r="C148" s="26" t="n">
        <v>1595.79</v>
      </c>
      <c r="D148" s="26" t="n">
        <v>0</v>
      </c>
      <c r="E148" s="26" t="n">
        <v>24.26</v>
      </c>
      <c r="F148" s="26" t="n">
        <v>1621.79</v>
      </c>
      <c r="G148" s="26" t="n">
        <v>51.33</v>
      </c>
      <c r="H148" s="40" t="n">
        <f aca="false">SUM($F148,$G148,$N$5,$N$7)</f>
        <v>1744.63</v>
      </c>
      <c r="I148" s="40" t="n">
        <f aca="false">SUM($F148,$G148,$O$5,$O$7)</f>
        <v>1950.89</v>
      </c>
      <c r="J148" s="40" t="n">
        <f aca="false">SUM($F148,$G148,$P$5,$P$7)</f>
        <v>2175.15</v>
      </c>
      <c r="K148" s="41" t="n">
        <f aca="false">SUM($F148,$G148,$Q$5,$Q$7)</f>
        <v>2493.28</v>
      </c>
    </row>
    <row r="149" s="23" customFormat="true" ht="14.25" hidden="false" customHeight="true" outlineLevel="0" collapsed="false">
      <c r="A149" s="29" t="n">
        <v>42680</v>
      </c>
      <c r="B149" s="30" t="n">
        <v>20</v>
      </c>
      <c r="C149" s="26" t="n">
        <v>1595.79</v>
      </c>
      <c r="D149" s="26" t="n">
        <v>0</v>
      </c>
      <c r="E149" s="26" t="n">
        <v>32.46</v>
      </c>
      <c r="F149" s="26" t="n">
        <v>1621.79</v>
      </c>
      <c r="G149" s="26" t="n">
        <v>51.33</v>
      </c>
      <c r="H149" s="40" t="n">
        <f aca="false">SUM($F149,$G149,$N$5,$N$7)</f>
        <v>1744.63</v>
      </c>
      <c r="I149" s="40" t="n">
        <f aca="false">SUM($F149,$G149,$O$5,$O$7)</f>
        <v>1950.89</v>
      </c>
      <c r="J149" s="40" t="n">
        <f aca="false">SUM($F149,$G149,$P$5,$P$7)</f>
        <v>2175.15</v>
      </c>
      <c r="K149" s="41" t="n">
        <f aca="false">SUM($F149,$G149,$Q$5,$Q$7)</f>
        <v>2493.28</v>
      </c>
    </row>
    <row r="150" s="23" customFormat="true" ht="14.25" hidden="false" customHeight="true" outlineLevel="0" collapsed="false">
      <c r="A150" s="29" t="n">
        <v>42680</v>
      </c>
      <c r="B150" s="30" t="n">
        <v>21</v>
      </c>
      <c r="C150" s="26" t="n">
        <v>1584.47</v>
      </c>
      <c r="D150" s="26" t="n">
        <v>0</v>
      </c>
      <c r="E150" s="26" t="n">
        <v>237.04</v>
      </c>
      <c r="F150" s="26" t="n">
        <v>1610.47</v>
      </c>
      <c r="G150" s="26" t="n">
        <v>50.97</v>
      </c>
      <c r="H150" s="40" t="n">
        <f aca="false">SUM($F150,$G150,$N$5,$N$7)</f>
        <v>1732.95</v>
      </c>
      <c r="I150" s="40" t="n">
        <f aca="false">SUM($F150,$G150,$O$5,$O$7)</f>
        <v>1939.21</v>
      </c>
      <c r="J150" s="40" t="n">
        <f aca="false">SUM($F150,$G150,$P$5,$P$7)</f>
        <v>2163.47</v>
      </c>
      <c r="K150" s="41" t="n">
        <f aca="false">SUM($F150,$G150,$Q$5,$Q$7)</f>
        <v>2481.6</v>
      </c>
    </row>
    <row r="151" s="23" customFormat="true" ht="14.25" hidden="false" customHeight="true" outlineLevel="0" collapsed="false">
      <c r="A151" s="29" t="n">
        <v>42680</v>
      </c>
      <c r="B151" s="30" t="n">
        <v>22</v>
      </c>
      <c r="C151" s="26" t="n">
        <v>1512.21</v>
      </c>
      <c r="D151" s="26" t="n">
        <v>0</v>
      </c>
      <c r="E151" s="26" t="n">
        <v>415.75</v>
      </c>
      <c r="F151" s="26" t="n">
        <v>1538.21</v>
      </c>
      <c r="G151" s="26" t="n">
        <v>48.68</v>
      </c>
      <c r="H151" s="40" t="n">
        <f aca="false">SUM($F151,$G151,$N$5,$N$7)</f>
        <v>1658.4</v>
      </c>
      <c r="I151" s="40" t="n">
        <f aca="false">SUM($F151,$G151,$O$5,$O$7)</f>
        <v>1864.66</v>
      </c>
      <c r="J151" s="40" t="n">
        <f aca="false">SUM($F151,$G151,$P$5,$P$7)</f>
        <v>2088.92</v>
      </c>
      <c r="K151" s="41" t="n">
        <f aca="false">SUM($F151,$G151,$Q$5,$Q$7)</f>
        <v>2407.05</v>
      </c>
    </row>
    <row r="152" s="23" customFormat="true" ht="14.25" hidden="false" customHeight="true" outlineLevel="0" collapsed="false">
      <c r="A152" s="29" t="n">
        <v>42680</v>
      </c>
      <c r="B152" s="30" t="n">
        <v>23</v>
      </c>
      <c r="C152" s="26" t="n">
        <v>1159.36</v>
      </c>
      <c r="D152" s="26" t="n">
        <v>0</v>
      </c>
      <c r="E152" s="26" t="n">
        <v>210.29</v>
      </c>
      <c r="F152" s="26" t="n">
        <v>1185.36</v>
      </c>
      <c r="G152" s="26" t="n">
        <v>37.51</v>
      </c>
      <c r="H152" s="40" t="n">
        <f aca="false">SUM($F152,$G152,$N$5,$N$7)</f>
        <v>1294.38</v>
      </c>
      <c r="I152" s="40" t="n">
        <f aca="false">SUM($F152,$G152,$O$5,$O$7)</f>
        <v>1500.64</v>
      </c>
      <c r="J152" s="40" t="n">
        <f aca="false">SUM($F152,$G152,$P$5,$P$7)</f>
        <v>1724.9</v>
      </c>
      <c r="K152" s="41" t="n">
        <f aca="false">SUM($F152,$G152,$Q$5,$Q$7)</f>
        <v>2043.03</v>
      </c>
    </row>
    <row r="153" s="23" customFormat="true" ht="14.25" hidden="false" customHeight="true" outlineLevel="0" collapsed="false">
      <c r="A153" s="29" t="n">
        <v>42681</v>
      </c>
      <c r="B153" s="30" t="n">
        <v>0</v>
      </c>
      <c r="C153" s="26" t="n">
        <v>1041.23</v>
      </c>
      <c r="D153" s="26" t="n">
        <v>0</v>
      </c>
      <c r="E153" s="26" t="n">
        <v>83.25</v>
      </c>
      <c r="F153" s="26" t="n">
        <v>1067.23</v>
      </c>
      <c r="G153" s="26" t="n">
        <v>33.78</v>
      </c>
      <c r="H153" s="40" t="n">
        <f aca="false">SUM($F153,$G153,$N$5,$N$7)</f>
        <v>1172.52</v>
      </c>
      <c r="I153" s="40" t="n">
        <f aca="false">SUM($F153,$G153,$O$5,$O$7)</f>
        <v>1378.78</v>
      </c>
      <c r="J153" s="40" t="n">
        <f aca="false">SUM($F153,$G153,$P$5,$P$7)</f>
        <v>1603.04</v>
      </c>
      <c r="K153" s="41" t="n">
        <f aca="false">SUM($F153,$G153,$Q$5,$Q$7)</f>
        <v>1921.17</v>
      </c>
    </row>
    <row r="154" s="23" customFormat="true" ht="14.25" hidden="false" customHeight="true" outlineLevel="0" collapsed="false">
      <c r="A154" s="29" t="n">
        <v>42681</v>
      </c>
      <c r="B154" s="30" t="n">
        <v>1</v>
      </c>
      <c r="C154" s="26" t="n">
        <v>935.11</v>
      </c>
      <c r="D154" s="26" t="n">
        <v>0</v>
      </c>
      <c r="E154" s="26" t="n">
        <v>36.31</v>
      </c>
      <c r="F154" s="26" t="n">
        <v>961.11</v>
      </c>
      <c r="G154" s="26" t="n">
        <v>30.42</v>
      </c>
      <c r="H154" s="40" t="n">
        <f aca="false">SUM($F154,$G154,$N$5,$N$7)</f>
        <v>1063.04</v>
      </c>
      <c r="I154" s="40" t="n">
        <f aca="false">SUM($F154,$G154,$O$5,$O$7)</f>
        <v>1269.3</v>
      </c>
      <c r="J154" s="40" t="n">
        <f aca="false">SUM($F154,$G154,$P$5,$P$7)</f>
        <v>1493.56</v>
      </c>
      <c r="K154" s="41" t="n">
        <f aca="false">SUM($F154,$G154,$Q$5,$Q$7)</f>
        <v>1811.69</v>
      </c>
    </row>
    <row r="155" s="23" customFormat="true" ht="14.25" hidden="false" customHeight="true" outlineLevel="0" collapsed="false">
      <c r="A155" s="29" t="n">
        <v>42681</v>
      </c>
      <c r="B155" s="30" t="n">
        <v>2</v>
      </c>
      <c r="C155" s="26" t="n">
        <v>846.18</v>
      </c>
      <c r="D155" s="26" t="n">
        <v>14.41</v>
      </c>
      <c r="E155" s="26" t="n">
        <v>0</v>
      </c>
      <c r="F155" s="26" t="n">
        <v>872.18</v>
      </c>
      <c r="G155" s="26" t="n">
        <v>27.6</v>
      </c>
      <c r="H155" s="40" t="n">
        <f aca="false">SUM($F155,$G155,$N$5,$N$7)</f>
        <v>971.29</v>
      </c>
      <c r="I155" s="40" t="n">
        <f aca="false">SUM($F155,$G155,$O$5,$O$7)</f>
        <v>1177.55</v>
      </c>
      <c r="J155" s="40" t="n">
        <f aca="false">SUM($F155,$G155,$P$5,$P$7)</f>
        <v>1401.81</v>
      </c>
      <c r="K155" s="41" t="n">
        <f aca="false">SUM($F155,$G155,$Q$5,$Q$7)</f>
        <v>1719.94</v>
      </c>
    </row>
    <row r="156" s="23" customFormat="true" ht="14.25" hidden="false" customHeight="true" outlineLevel="0" collapsed="false">
      <c r="A156" s="29" t="n">
        <v>42681</v>
      </c>
      <c r="B156" s="30" t="n">
        <v>3</v>
      </c>
      <c r="C156" s="26" t="n">
        <v>829.06</v>
      </c>
      <c r="D156" s="26" t="n">
        <v>36.03</v>
      </c>
      <c r="E156" s="26" t="n">
        <v>0</v>
      </c>
      <c r="F156" s="26" t="n">
        <v>855.06</v>
      </c>
      <c r="G156" s="26" t="n">
        <v>27.06</v>
      </c>
      <c r="H156" s="40" t="n">
        <f aca="false">SUM($F156,$G156,$N$5,$N$7)</f>
        <v>953.63</v>
      </c>
      <c r="I156" s="40" t="n">
        <f aca="false">SUM($F156,$G156,$O$5,$O$7)</f>
        <v>1159.89</v>
      </c>
      <c r="J156" s="40" t="n">
        <f aca="false">SUM($F156,$G156,$P$5,$P$7)</f>
        <v>1384.15</v>
      </c>
      <c r="K156" s="41" t="n">
        <f aca="false">SUM($F156,$G156,$Q$5,$Q$7)</f>
        <v>1702.28</v>
      </c>
    </row>
    <row r="157" s="23" customFormat="true" ht="14.25" hidden="false" customHeight="true" outlineLevel="0" collapsed="false">
      <c r="A157" s="29" t="n">
        <v>42681</v>
      </c>
      <c r="B157" s="30" t="n">
        <v>4</v>
      </c>
      <c r="C157" s="26" t="n">
        <v>838.09</v>
      </c>
      <c r="D157" s="26" t="n">
        <v>71.59</v>
      </c>
      <c r="E157" s="26" t="n">
        <v>0</v>
      </c>
      <c r="F157" s="26" t="n">
        <v>864.09</v>
      </c>
      <c r="G157" s="26" t="n">
        <v>27.35</v>
      </c>
      <c r="H157" s="40" t="n">
        <f aca="false">SUM($F157,$G157,$N$5,$N$7)</f>
        <v>962.95</v>
      </c>
      <c r="I157" s="40" t="n">
        <f aca="false">SUM($F157,$G157,$O$5,$O$7)</f>
        <v>1169.21</v>
      </c>
      <c r="J157" s="40" t="n">
        <f aca="false">SUM($F157,$G157,$P$5,$P$7)</f>
        <v>1393.47</v>
      </c>
      <c r="K157" s="41" t="n">
        <f aca="false">SUM($F157,$G157,$Q$5,$Q$7)</f>
        <v>1711.6</v>
      </c>
    </row>
    <row r="158" s="23" customFormat="true" ht="14.25" hidden="false" customHeight="true" outlineLevel="0" collapsed="false">
      <c r="A158" s="29" t="n">
        <v>42681</v>
      </c>
      <c r="B158" s="30" t="n">
        <v>5</v>
      </c>
      <c r="C158" s="26" t="n">
        <v>949.52</v>
      </c>
      <c r="D158" s="26" t="n">
        <v>56.25</v>
      </c>
      <c r="E158" s="26" t="n">
        <v>0</v>
      </c>
      <c r="F158" s="26" t="n">
        <v>975.52</v>
      </c>
      <c r="G158" s="26" t="n">
        <v>30.87</v>
      </c>
      <c r="H158" s="40" t="n">
        <f aca="false">SUM($F158,$G158,$N$5,$N$7)</f>
        <v>1077.9</v>
      </c>
      <c r="I158" s="40" t="n">
        <f aca="false">SUM($F158,$G158,$O$5,$O$7)</f>
        <v>1284.16</v>
      </c>
      <c r="J158" s="40" t="n">
        <f aca="false">SUM($F158,$G158,$P$5,$P$7)</f>
        <v>1508.42</v>
      </c>
      <c r="K158" s="41" t="n">
        <f aca="false">SUM($F158,$G158,$Q$5,$Q$7)</f>
        <v>1826.55</v>
      </c>
    </row>
    <row r="159" s="23" customFormat="true" ht="14.25" hidden="false" customHeight="true" outlineLevel="0" collapsed="false">
      <c r="A159" s="29" t="n">
        <v>42681</v>
      </c>
      <c r="B159" s="30" t="n">
        <v>6</v>
      </c>
      <c r="C159" s="26" t="n">
        <v>1174.68</v>
      </c>
      <c r="D159" s="26" t="n">
        <v>91.41</v>
      </c>
      <c r="E159" s="26" t="n">
        <v>0</v>
      </c>
      <c r="F159" s="26" t="n">
        <v>1200.68</v>
      </c>
      <c r="G159" s="26" t="n">
        <v>38</v>
      </c>
      <c r="H159" s="40" t="n">
        <f aca="false">SUM($F159,$G159,$N$5,$N$7)</f>
        <v>1310.19</v>
      </c>
      <c r="I159" s="40" t="n">
        <f aca="false">SUM($F159,$G159,$O$5,$O$7)</f>
        <v>1516.45</v>
      </c>
      <c r="J159" s="40" t="n">
        <f aca="false">SUM($F159,$G159,$P$5,$P$7)</f>
        <v>1740.71</v>
      </c>
      <c r="K159" s="41" t="n">
        <f aca="false">SUM($F159,$G159,$Q$5,$Q$7)</f>
        <v>2058.84</v>
      </c>
    </row>
    <row r="160" s="23" customFormat="true" ht="14.25" hidden="false" customHeight="true" outlineLevel="0" collapsed="false">
      <c r="A160" s="29" t="n">
        <v>42681</v>
      </c>
      <c r="B160" s="30" t="n">
        <v>7</v>
      </c>
      <c r="C160" s="26" t="n">
        <v>1394.07</v>
      </c>
      <c r="D160" s="26" t="n">
        <v>0</v>
      </c>
      <c r="E160" s="26" t="n">
        <v>37.2</v>
      </c>
      <c r="F160" s="26" t="n">
        <v>1420.07</v>
      </c>
      <c r="G160" s="26" t="n">
        <v>44.94</v>
      </c>
      <c r="H160" s="40" t="n">
        <f aca="false">SUM($F160,$G160,$N$5,$N$7)</f>
        <v>1536.52</v>
      </c>
      <c r="I160" s="40" t="n">
        <f aca="false">SUM($F160,$G160,$O$5,$O$7)</f>
        <v>1742.78</v>
      </c>
      <c r="J160" s="40" t="n">
        <f aca="false">SUM($F160,$G160,$P$5,$P$7)</f>
        <v>1967.04</v>
      </c>
      <c r="K160" s="41" t="n">
        <f aca="false">SUM($F160,$G160,$Q$5,$Q$7)</f>
        <v>2285.17</v>
      </c>
    </row>
    <row r="161" s="23" customFormat="true" ht="14.25" hidden="false" customHeight="true" outlineLevel="0" collapsed="false">
      <c r="A161" s="29" t="n">
        <v>42681</v>
      </c>
      <c r="B161" s="30" t="n">
        <v>8</v>
      </c>
      <c r="C161" s="26" t="n">
        <v>1512.36</v>
      </c>
      <c r="D161" s="26" t="n">
        <v>0</v>
      </c>
      <c r="E161" s="26" t="n">
        <v>38.52</v>
      </c>
      <c r="F161" s="26" t="n">
        <v>1538.36</v>
      </c>
      <c r="G161" s="26" t="n">
        <v>48.69</v>
      </c>
      <c r="H161" s="40" t="n">
        <f aca="false">SUM($F161,$G161,$N$5,$N$7)</f>
        <v>1658.56</v>
      </c>
      <c r="I161" s="40" t="n">
        <f aca="false">SUM($F161,$G161,$O$5,$O$7)</f>
        <v>1864.82</v>
      </c>
      <c r="J161" s="40" t="n">
        <f aca="false">SUM($F161,$G161,$P$5,$P$7)</f>
        <v>2089.08</v>
      </c>
      <c r="K161" s="41" t="n">
        <f aca="false">SUM($F161,$G161,$Q$5,$Q$7)</f>
        <v>2407.21</v>
      </c>
    </row>
    <row r="162" s="23" customFormat="true" ht="14.25" hidden="false" customHeight="true" outlineLevel="0" collapsed="false">
      <c r="A162" s="29" t="n">
        <v>42681</v>
      </c>
      <c r="B162" s="30" t="n">
        <v>9</v>
      </c>
      <c r="C162" s="26" t="n">
        <v>1586.37</v>
      </c>
      <c r="D162" s="26" t="n">
        <v>0</v>
      </c>
      <c r="E162" s="26" t="n">
        <v>18.29</v>
      </c>
      <c r="F162" s="26" t="n">
        <v>1612.37</v>
      </c>
      <c r="G162" s="26" t="n">
        <v>51.03</v>
      </c>
      <c r="H162" s="40" t="n">
        <f aca="false">SUM($F162,$G162,$N$5,$N$7)</f>
        <v>1734.91</v>
      </c>
      <c r="I162" s="40" t="n">
        <f aca="false">SUM($F162,$G162,$O$5,$O$7)</f>
        <v>1941.17</v>
      </c>
      <c r="J162" s="40" t="n">
        <f aca="false">SUM($F162,$G162,$P$5,$P$7)</f>
        <v>2165.43</v>
      </c>
      <c r="K162" s="41" t="n">
        <f aca="false">SUM($F162,$G162,$Q$5,$Q$7)</f>
        <v>2483.56</v>
      </c>
    </row>
    <row r="163" s="23" customFormat="true" ht="14.25" hidden="false" customHeight="true" outlineLevel="0" collapsed="false">
      <c r="A163" s="29" t="n">
        <v>42681</v>
      </c>
      <c r="B163" s="30" t="n">
        <v>10</v>
      </c>
      <c r="C163" s="26" t="n">
        <v>1592.31</v>
      </c>
      <c r="D163" s="26" t="n">
        <v>0</v>
      </c>
      <c r="E163" s="26" t="n">
        <v>122.72</v>
      </c>
      <c r="F163" s="26" t="n">
        <v>1618.31</v>
      </c>
      <c r="G163" s="26" t="n">
        <v>51.22</v>
      </c>
      <c r="H163" s="40" t="n">
        <f aca="false">SUM($F163,$G163,$N$5,$N$7)</f>
        <v>1741.04</v>
      </c>
      <c r="I163" s="40" t="n">
        <f aca="false">SUM($F163,$G163,$O$5,$O$7)</f>
        <v>1947.3</v>
      </c>
      <c r="J163" s="40" t="n">
        <f aca="false">SUM($F163,$G163,$P$5,$P$7)</f>
        <v>2171.56</v>
      </c>
      <c r="K163" s="41" t="n">
        <f aca="false">SUM($F163,$G163,$Q$5,$Q$7)</f>
        <v>2489.69</v>
      </c>
    </row>
    <row r="164" s="23" customFormat="true" ht="14.25" hidden="false" customHeight="true" outlineLevel="0" collapsed="false">
      <c r="A164" s="29" t="n">
        <v>42681</v>
      </c>
      <c r="B164" s="30" t="n">
        <v>11</v>
      </c>
      <c r="C164" s="26" t="n">
        <v>1592.68</v>
      </c>
      <c r="D164" s="26" t="n">
        <v>0</v>
      </c>
      <c r="E164" s="26" t="n">
        <v>137.59</v>
      </c>
      <c r="F164" s="26" t="n">
        <v>1618.68</v>
      </c>
      <c r="G164" s="26" t="n">
        <v>51.23</v>
      </c>
      <c r="H164" s="40" t="n">
        <f aca="false">SUM($F164,$G164,$N$5,$N$7)</f>
        <v>1741.42</v>
      </c>
      <c r="I164" s="40" t="n">
        <f aca="false">SUM($F164,$G164,$O$5,$O$7)</f>
        <v>1947.68</v>
      </c>
      <c r="J164" s="40" t="n">
        <f aca="false">SUM($F164,$G164,$P$5,$P$7)</f>
        <v>2171.94</v>
      </c>
      <c r="K164" s="41" t="n">
        <f aca="false">SUM($F164,$G164,$Q$5,$Q$7)</f>
        <v>2490.07</v>
      </c>
    </row>
    <row r="165" s="23" customFormat="true" ht="14.25" hidden="false" customHeight="true" outlineLevel="0" collapsed="false">
      <c r="A165" s="29" t="n">
        <v>42681</v>
      </c>
      <c r="B165" s="30" t="n">
        <v>12</v>
      </c>
      <c r="C165" s="26" t="n">
        <v>1592.15</v>
      </c>
      <c r="D165" s="26" t="n">
        <v>0</v>
      </c>
      <c r="E165" s="26" t="n">
        <v>55.83</v>
      </c>
      <c r="F165" s="26" t="n">
        <v>1618.15</v>
      </c>
      <c r="G165" s="26" t="n">
        <v>51.21</v>
      </c>
      <c r="H165" s="40" t="n">
        <f aca="false">SUM($F165,$G165,$N$5,$N$7)</f>
        <v>1740.87</v>
      </c>
      <c r="I165" s="40" t="n">
        <f aca="false">SUM($F165,$G165,$O$5,$O$7)</f>
        <v>1947.13</v>
      </c>
      <c r="J165" s="40" t="n">
        <f aca="false">SUM($F165,$G165,$P$5,$P$7)</f>
        <v>2171.39</v>
      </c>
      <c r="K165" s="41" t="n">
        <f aca="false">SUM($F165,$G165,$Q$5,$Q$7)</f>
        <v>2489.52</v>
      </c>
    </row>
    <row r="166" s="23" customFormat="true" ht="14.25" hidden="false" customHeight="true" outlineLevel="0" collapsed="false">
      <c r="A166" s="29" t="n">
        <v>42681</v>
      </c>
      <c r="B166" s="30" t="n">
        <v>13</v>
      </c>
      <c r="C166" s="26" t="n">
        <v>1593.83</v>
      </c>
      <c r="D166" s="26" t="n">
        <v>0</v>
      </c>
      <c r="E166" s="26" t="n">
        <v>15.62</v>
      </c>
      <c r="F166" s="26" t="n">
        <v>1619.83</v>
      </c>
      <c r="G166" s="26" t="n">
        <v>51.26</v>
      </c>
      <c r="H166" s="40" t="n">
        <f aca="false">SUM($F166,$G166,$N$5,$N$7)</f>
        <v>1742.6</v>
      </c>
      <c r="I166" s="40" t="n">
        <f aca="false">SUM($F166,$G166,$O$5,$O$7)</f>
        <v>1948.86</v>
      </c>
      <c r="J166" s="40" t="n">
        <f aca="false">SUM($F166,$G166,$P$5,$P$7)</f>
        <v>2173.12</v>
      </c>
      <c r="K166" s="41" t="n">
        <f aca="false">SUM($F166,$G166,$Q$5,$Q$7)</f>
        <v>2491.25</v>
      </c>
    </row>
    <row r="167" s="23" customFormat="true" ht="14.25" hidden="false" customHeight="true" outlineLevel="0" collapsed="false">
      <c r="A167" s="29" t="n">
        <v>42681</v>
      </c>
      <c r="B167" s="30" t="n">
        <v>14</v>
      </c>
      <c r="C167" s="26" t="n">
        <v>1599.59</v>
      </c>
      <c r="D167" s="26" t="n">
        <v>27.85</v>
      </c>
      <c r="E167" s="26" t="n">
        <v>0</v>
      </c>
      <c r="F167" s="26" t="n">
        <v>1625.59</v>
      </c>
      <c r="G167" s="26" t="n">
        <v>51.45</v>
      </c>
      <c r="H167" s="40" t="n">
        <f aca="false">SUM($F167,$G167,$N$5,$N$7)</f>
        <v>1748.55</v>
      </c>
      <c r="I167" s="40" t="n">
        <f aca="false">SUM($F167,$G167,$O$5,$O$7)</f>
        <v>1954.81</v>
      </c>
      <c r="J167" s="40" t="n">
        <f aca="false">SUM($F167,$G167,$P$5,$P$7)</f>
        <v>2179.07</v>
      </c>
      <c r="K167" s="41" t="n">
        <f aca="false">SUM($F167,$G167,$Q$5,$Q$7)</f>
        <v>2497.2</v>
      </c>
    </row>
    <row r="168" s="23" customFormat="true" ht="14.25" hidden="false" customHeight="true" outlineLevel="0" collapsed="false">
      <c r="A168" s="29" t="n">
        <v>42681</v>
      </c>
      <c r="B168" s="30" t="n">
        <v>15</v>
      </c>
      <c r="C168" s="26" t="n">
        <v>1594.85</v>
      </c>
      <c r="D168" s="26" t="n">
        <v>16.92</v>
      </c>
      <c r="E168" s="26" t="n">
        <v>0</v>
      </c>
      <c r="F168" s="26" t="n">
        <v>1620.85</v>
      </c>
      <c r="G168" s="26" t="n">
        <v>51.3</v>
      </c>
      <c r="H168" s="40" t="n">
        <f aca="false">SUM($F168,$G168,$N$5,$N$7)</f>
        <v>1743.66</v>
      </c>
      <c r="I168" s="40" t="n">
        <f aca="false">SUM($F168,$G168,$O$5,$O$7)</f>
        <v>1949.92</v>
      </c>
      <c r="J168" s="40" t="n">
        <f aca="false">SUM($F168,$G168,$P$5,$P$7)</f>
        <v>2174.18</v>
      </c>
      <c r="K168" s="41" t="n">
        <f aca="false">SUM($F168,$G168,$Q$5,$Q$7)</f>
        <v>2492.31</v>
      </c>
    </row>
    <row r="169" s="23" customFormat="true" ht="14.25" hidden="false" customHeight="true" outlineLevel="0" collapsed="false">
      <c r="A169" s="29" t="n">
        <v>42681</v>
      </c>
      <c r="B169" s="30" t="n">
        <v>16</v>
      </c>
      <c r="C169" s="26" t="n">
        <v>1588.37</v>
      </c>
      <c r="D169" s="26" t="n">
        <v>42450</v>
      </c>
      <c r="E169" s="26" t="n">
        <v>0</v>
      </c>
      <c r="F169" s="26" t="n">
        <v>1614.37</v>
      </c>
      <c r="G169" s="26" t="n">
        <v>51.09</v>
      </c>
      <c r="H169" s="40" t="n">
        <f aca="false">SUM($F169,$G169,$N$5,$N$7)</f>
        <v>1736.97</v>
      </c>
      <c r="I169" s="40" t="n">
        <f aca="false">SUM($F169,$G169,$O$5,$O$7)</f>
        <v>1943.23</v>
      </c>
      <c r="J169" s="40" t="n">
        <f aca="false">SUM($F169,$G169,$P$5,$P$7)</f>
        <v>2167.49</v>
      </c>
      <c r="K169" s="41" t="n">
        <f aca="false">SUM($F169,$G169,$Q$5,$Q$7)</f>
        <v>2485.62</v>
      </c>
    </row>
    <row r="170" s="23" customFormat="true" ht="14.25" hidden="false" customHeight="true" outlineLevel="0" collapsed="false">
      <c r="A170" s="29" t="n">
        <v>42681</v>
      </c>
      <c r="B170" s="30" t="n">
        <v>17</v>
      </c>
      <c r="C170" s="26" t="n">
        <v>1562.09</v>
      </c>
      <c r="D170" s="26" t="n">
        <v>0</v>
      </c>
      <c r="E170" s="26" t="n">
        <v>90.78</v>
      </c>
      <c r="F170" s="26" t="n">
        <v>1588.09</v>
      </c>
      <c r="G170" s="26" t="n">
        <v>50.26</v>
      </c>
      <c r="H170" s="40" t="n">
        <f aca="false">SUM($F170,$G170,$N$5,$N$7)</f>
        <v>1709.86</v>
      </c>
      <c r="I170" s="40" t="n">
        <f aca="false">SUM($F170,$G170,$O$5,$O$7)</f>
        <v>1916.12</v>
      </c>
      <c r="J170" s="40" t="n">
        <f aca="false">SUM($F170,$G170,$P$5,$P$7)</f>
        <v>2140.38</v>
      </c>
      <c r="K170" s="41" t="n">
        <f aca="false">SUM($F170,$G170,$Q$5,$Q$7)</f>
        <v>2458.51</v>
      </c>
    </row>
    <row r="171" s="23" customFormat="true" ht="14.25" hidden="false" customHeight="true" outlineLevel="0" collapsed="false">
      <c r="A171" s="29" t="n">
        <v>42681</v>
      </c>
      <c r="B171" s="30" t="n">
        <v>18</v>
      </c>
      <c r="C171" s="26" t="n">
        <v>1589.55</v>
      </c>
      <c r="D171" s="26" t="n">
        <v>112.27</v>
      </c>
      <c r="E171" s="26" t="n">
        <v>0</v>
      </c>
      <c r="F171" s="26" t="n">
        <v>1615.55</v>
      </c>
      <c r="G171" s="26" t="n">
        <v>51.13</v>
      </c>
      <c r="H171" s="40" t="n">
        <f aca="false">SUM($F171,$G171,$N$5,$N$7)</f>
        <v>1738.19</v>
      </c>
      <c r="I171" s="40" t="n">
        <f aca="false">SUM($F171,$G171,$O$5,$O$7)</f>
        <v>1944.45</v>
      </c>
      <c r="J171" s="40" t="n">
        <f aca="false">SUM($F171,$G171,$P$5,$P$7)</f>
        <v>2168.71</v>
      </c>
      <c r="K171" s="41" t="n">
        <f aca="false">SUM($F171,$G171,$Q$5,$Q$7)</f>
        <v>2486.84</v>
      </c>
    </row>
    <row r="172" s="23" customFormat="true" ht="14.25" hidden="false" customHeight="true" outlineLevel="0" collapsed="false">
      <c r="A172" s="29" t="n">
        <v>42681</v>
      </c>
      <c r="B172" s="30" t="n">
        <v>19</v>
      </c>
      <c r="C172" s="26" t="n">
        <v>1591.13</v>
      </c>
      <c r="D172" s="26" t="n">
        <v>121.61</v>
      </c>
      <c r="E172" s="26" t="n">
        <v>0</v>
      </c>
      <c r="F172" s="26" t="n">
        <v>1617.13</v>
      </c>
      <c r="G172" s="26" t="n">
        <v>51.18</v>
      </c>
      <c r="H172" s="40" t="n">
        <f aca="false">SUM($F172,$G172,$N$5,$N$7)</f>
        <v>1739.82</v>
      </c>
      <c r="I172" s="40" t="n">
        <f aca="false">SUM($F172,$G172,$O$5,$O$7)</f>
        <v>1946.08</v>
      </c>
      <c r="J172" s="40" t="n">
        <f aca="false">SUM($F172,$G172,$P$5,$P$7)</f>
        <v>2170.34</v>
      </c>
      <c r="K172" s="41" t="n">
        <f aca="false">SUM($F172,$G172,$Q$5,$Q$7)</f>
        <v>2488.47</v>
      </c>
    </row>
    <row r="173" s="23" customFormat="true" ht="14.25" hidden="false" customHeight="true" outlineLevel="0" collapsed="false">
      <c r="A173" s="29" t="n">
        <v>42681</v>
      </c>
      <c r="B173" s="30" t="n">
        <v>20</v>
      </c>
      <c r="C173" s="26" t="n">
        <v>1585.39</v>
      </c>
      <c r="D173" s="26" t="n">
        <v>29.79</v>
      </c>
      <c r="E173" s="26" t="n">
        <v>0</v>
      </c>
      <c r="F173" s="26" t="n">
        <v>1611.39</v>
      </c>
      <c r="G173" s="26" t="n">
        <v>51</v>
      </c>
      <c r="H173" s="40" t="n">
        <f aca="false">SUM($F173,$G173,$N$5,$N$7)</f>
        <v>1733.9</v>
      </c>
      <c r="I173" s="40" t="n">
        <f aca="false">SUM($F173,$G173,$O$5,$O$7)</f>
        <v>1940.16</v>
      </c>
      <c r="J173" s="40" t="n">
        <f aca="false">SUM($F173,$G173,$P$5,$P$7)</f>
        <v>2164.42</v>
      </c>
      <c r="K173" s="41" t="n">
        <f aca="false">SUM($F173,$G173,$Q$5,$Q$7)</f>
        <v>2482.55</v>
      </c>
    </row>
    <row r="174" s="23" customFormat="true" ht="14.25" hidden="false" customHeight="true" outlineLevel="0" collapsed="false">
      <c r="A174" s="29" t="n">
        <v>42681</v>
      </c>
      <c r="B174" s="30" t="n">
        <v>21</v>
      </c>
      <c r="C174" s="26" t="n">
        <v>1582.74</v>
      </c>
      <c r="D174" s="26" t="n">
        <v>0</v>
      </c>
      <c r="E174" s="26" t="n">
        <v>119.03</v>
      </c>
      <c r="F174" s="26" t="n">
        <v>1608.74</v>
      </c>
      <c r="G174" s="26" t="n">
        <v>50.91</v>
      </c>
      <c r="H174" s="40" t="n">
        <f aca="false">SUM($F174,$G174,$N$5,$N$7)</f>
        <v>1731.16</v>
      </c>
      <c r="I174" s="40" t="n">
        <f aca="false">SUM($F174,$G174,$O$5,$O$7)</f>
        <v>1937.42</v>
      </c>
      <c r="J174" s="40" t="n">
        <f aca="false">SUM($F174,$G174,$P$5,$P$7)</f>
        <v>2161.68</v>
      </c>
      <c r="K174" s="41" t="n">
        <f aca="false">SUM($F174,$G174,$Q$5,$Q$7)</f>
        <v>2479.81</v>
      </c>
    </row>
    <row r="175" s="23" customFormat="true" ht="14.25" hidden="false" customHeight="true" outlineLevel="0" collapsed="false">
      <c r="A175" s="29" t="n">
        <v>42681</v>
      </c>
      <c r="B175" s="30" t="n">
        <v>22</v>
      </c>
      <c r="C175" s="26" t="n">
        <v>1514.46</v>
      </c>
      <c r="D175" s="26" t="n">
        <v>0</v>
      </c>
      <c r="E175" s="26" t="n">
        <v>208.63</v>
      </c>
      <c r="F175" s="26" t="n">
        <v>1540.46</v>
      </c>
      <c r="G175" s="26" t="n">
        <v>48.75</v>
      </c>
      <c r="H175" s="40" t="n">
        <f aca="false">SUM($F175,$G175,$N$5,$N$7)</f>
        <v>1660.72</v>
      </c>
      <c r="I175" s="40" t="n">
        <f aca="false">SUM($F175,$G175,$O$5,$O$7)</f>
        <v>1866.98</v>
      </c>
      <c r="J175" s="40" t="n">
        <f aca="false">SUM($F175,$G175,$P$5,$P$7)</f>
        <v>2091.24</v>
      </c>
      <c r="K175" s="41" t="n">
        <f aca="false">SUM($F175,$G175,$Q$5,$Q$7)</f>
        <v>2409.37</v>
      </c>
    </row>
    <row r="176" s="23" customFormat="true" ht="14.25" hidden="false" customHeight="true" outlineLevel="0" collapsed="false">
      <c r="A176" s="29" t="n">
        <v>42681</v>
      </c>
      <c r="B176" s="30" t="n">
        <v>23</v>
      </c>
      <c r="C176" s="26" t="n">
        <v>1292.66</v>
      </c>
      <c r="D176" s="26" t="n">
        <v>0</v>
      </c>
      <c r="E176" s="26" t="n">
        <v>169.21</v>
      </c>
      <c r="F176" s="26" t="n">
        <v>1318.66</v>
      </c>
      <c r="G176" s="26" t="n">
        <v>41.73</v>
      </c>
      <c r="H176" s="40" t="n">
        <f aca="false">SUM($F176,$G176,$N$5,$N$7)</f>
        <v>1431.9</v>
      </c>
      <c r="I176" s="40" t="n">
        <f aca="false">SUM($F176,$G176,$O$5,$O$7)</f>
        <v>1638.16</v>
      </c>
      <c r="J176" s="40" t="n">
        <f aca="false">SUM($F176,$G176,$P$5,$P$7)</f>
        <v>1862.42</v>
      </c>
      <c r="K176" s="41" t="n">
        <f aca="false">SUM($F176,$G176,$Q$5,$Q$7)</f>
        <v>2180.55</v>
      </c>
    </row>
    <row r="177" s="23" customFormat="true" ht="14.25" hidden="false" customHeight="true" outlineLevel="0" collapsed="false">
      <c r="A177" s="29" t="n">
        <v>42682</v>
      </c>
      <c r="B177" s="30" t="n">
        <v>0</v>
      </c>
      <c r="C177" s="26" t="n">
        <v>1036.22</v>
      </c>
      <c r="D177" s="26" t="n">
        <v>0</v>
      </c>
      <c r="E177" s="26" t="n">
        <v>110.77</v>
      </c>
      <c r="F177" s="26" t="n">
        <v>1062.22</v>
      </c>
      <c r="G177" s="26" t="n">
        <v>33.62</v>
      </c>
      <c r="H177" s="40" t="n">
        <f aca="false">SUM($F177,$G177,$N$5,$N$7)</f>
        <v>1167.35</v>
      </c>
      <c r="I177" s="40" t="n">
        <f aca="false">SUM($F177,$G177,$O$5,$O$7)</f>
        <v>1373.61</v>
      </c>
      <c r="J177" s="40" t="n">
        <f aca="false">SUM($F177,$G177,$P$5,$P$7)</f>
        <v>1597.87</v>
      </c>
      <c r="K177" s="41" t="n">
        <f aca="false">SUM($F177,$G177,$Q$5,$Q$7)</f>
        <v>1916</v>
      </c>
    </row>
    <row r="178" s="23" customFormat="true" ht="14.25" hidden="false" customHeight="true" outlineLevel="0" collapsed="false">
      <c r="A178" s="29" t="n">
        <v>42682</v>
      </c>
      <c r="B178" s="30" t="n">
        <v>1</v>
      </c>
      <c r="C178" s="26" t="n">
        <v>972.32</v>
      </c>
      <c r="D178" s="26" t="n">
        <v>0</v>
      </c>
      <c r="E178" s="26" t="n">
        <v>54.14</v>
      </c>
      <c r="F178" s="26" t="n">
        <v>998.32</v>
      </c>
      <c r="G178" s="26" t="n">
        <v>31.59</v>
      </c>
      <c r="H178" s="40" t="n">
        <f aca="false">SUM($F178,$G178,$N$5,$N$7)</f>
        <v>1101.42</v>
      </c>
      <c r="I178" s="40" t="n">
        <f aca="false">SUM($F178,$G178,$O$5,$O$7)</f>
        <v>1307.68</v>
      </c>
      <c r="J178" s="40" t="n">
        <f aca="false">SUM($F178,$G178,$P$5,$P$7)</f>
        <v>1531.94</v>
      </c>
      <c r="K178" s="41" t="n">
        <f aca="false">SUM($F178,$G178,$Q$5,$Q$7)</f>
        <v>1850.07</v>
      </c>
    </row>
    <row r="179" s="23" customFormat="true" ht="14.25" hidden="false" customHeight="true" outlineLevel="0" collapsed="false">
      <c r="A179" s="29" t="n">
        <v>42682</v>
      </c>
      <c r="B179" s="30" t="n">
        <v>2</v>
      </c>
      <c r="C179" s="26" t="n">
        <v>921.06</v>
      </c>
      <c r="D179" s="26" t="n">
        <v>0</v>
      </c>
      <c r="E179" s="26" t="n">
        <v>38.97</v>
      </c>
      <c r="F179" s="26" t="n">
        <v>947.06</v>
      </c>
      <c r="G179" s="26" t="n">
        <v>29.97</v>
      </c>
      <c r="H179" s="40" t="n">
        <f aca="false">SUM($F179,$G179,$N$5,$N$7)</f>
        <v>1048.54</v>
      </c>
      <c r="I179" s="40" t="n">
        <f aca="false">SUM($F179,$G179,$O$5,$O$7)</f>
        <v>1254.8</v>
      </c>
      <c r="J179" s="40" t="n">
        <f aca="false">SUM($F179,$G179,$P$5,$P$7)</f>
        <v>1479.06</v>
      </c>
      <c r="K179" s="41" t="n">
        <f aca="false">SUM($F179,$G179,$Q$5,$Q$7)</f>
        <v>1797.19</v>
      </c>
    </row>
    <row r="180" s="23" customFormat="true" ht="14.25" hidden="false" customHeight="true" outlineLevel="0" collapsed="false">
      <c r="A180" s="29" t="n">
        <v>42682</v>
      </c>
      <c r="B180" s="30" t="n">
        <v>3</v>
      </c>
      <c r="C180" s="26" t="n">
        <v>905.36</v>
      </c>
      <c r="D180" s="26" t="n">
        <v>0</v>
      </c>
      <c r="E180" s="26" t="n">
        <v>23.18</v>
      </c>
      <c r="F180" s="26" t="n">
        <v>931.36</v>
      </c>
      <c r="G180" s="26" t="n">
        <v>29.48</v>
      </c>
      <c r="H180" s="40" t="n">
        <f aca="false">SUM($F180,$G180,$N$5,$N$7)</f>
        <v>1032.35</v>
      </c>
      <c r="I180" s="40" t="n">
        <f aca="false">SUM($F180,$G180,$O$5,$O$7)</f>
        <v>1238.61</v>
      </c>
      <c r="J180" s="40" t="n">
        <f aca="false">SUM($F180,$G180,$P$5,$P$7)</f>
        <v>1462.87</v>
      </c>
      <c r="K180" s="41" t="n">
        <f aca="false">SUM($F180,$G180,$Q$5,$Q$7)</f>
        <v>1781</v>
      </c>
    </row>
    <row r="181" s="23" customFormat="true" ht="14.25" hidden="false" customHeight="true" outlineLevel="0" collapsed="false">
      <c r="A181" s="29" t="n">
        <v>42682</v>
      </c>
      <c r="B181" s="30" t="n">
        <v>4</v>
      </c>
      <c r="C181" s="26" t="n">
        <v>910.78</v>
      </c>
      <c r="D181" s="26" t="n">
        <v>57.63</v>
      </c>
      <c r="E181" s="26" t="n">
        <v>0</v>
      </c>
      <c r="F181" s="26" t="n">
        <v>936.78</v>
      </c>
      <c r="G181" s="26" t="n">
        <v>29.65</v>
      </c>
      <c r="H181" s="40" t="n">
        <f aca="false">SUM($F181,$G181,$N$5,$N$7)</f>
        <v>1037.94</v>
      </c>
      <c r="I181" s="40" t="n">
        <f aca="false">SUM($F181,$G181,$O$5,$O$7)</f>
        <v>1244.2</v>
      </c>
      <c r="J181" s="40" t="n">
        <f aca="false">SUM($F181,$G181,$P$5,$P$7)</f>
        <v>1468.46</v>
      </c>
      <c r="K181" s="41" t="n">
        <f aca="false">SUM($F181,$G181,$Q$5,$Q$7)</f>
        <v>1786.59</v>
      </c>
    </row>
    <row r="182" s="23" customFormat="true" ht="14.25" hidden="false" customHeight="true" outlineLevel="0" collapsed="false">
      <c r="A182" s="29" t="n">
        <v>42682</v>
      </c>
      <c r="B182" s="30" t="n">
        <v>5</v>
      </c>
      <c r="C182" s="26" t="n">
        <v>987.79</v>
      </c>
      <c r="D182" s="26" t="n">
        <v>42400</v>
      </c>
      <c r="E182" s="26" t="n">
        <v>0</v>
      </c>
      <c r="F182" s="26" t="n">
        <v>1013.79</v>
      </c>
      <c r="G182" s="26" t="n">
        <v>32.08</v>
      </c>
      <c r="H182" s="40" t="n">
        <f aca="false">SUM($F182,$G182,$N$5,$N$7)</f>
        <v>1117.38</v>
      </c>
      <c r="I182" s="40" t="n">
        <f aca="false">SUM($F182,$G182,$O$5,$O$7)</f>
        <v>1323.64</v>
      </c>
      <c r="J182" s="40" t="n">
        <f aca="false">SUM($F182,$G182,$P$5,$P$7)</f>
        <v>1547.9</v>
      </c>
      <c r="K182" s="41" t="n">
        <f aca="false">SUM($F182,$G182,$Q$5,$Q$7)</f>
        <v>1866.03</v>
      </c>
    </row>
    <row r="183" s="23" customFormat="true" ht="14.25" hidden="false" customHeight="true" outlineLevel="0" collapsed="false">
      <c r="A183" s="29" t="n">
        <v>42682</v>
      </c>
      <c r="B183" s="30" t="n">
        <v>6</v>
      </c>
      <c r="C183" s="26" t="n">
        <v>1189.06</v>
      </c>
      <c r="D183" s="26" t="n">
        <v>169.04</v>
      </c>
      <c r="E183" s="26" t="n">
        <v>0</v>
      </c>
      <c r="F183" s="26" t="n">
        <v>1215.06</v>
      </c>
      <c r="G183" s="26" t="n">
        <v>38.45</v>
      </c>
      <c r="H183" s="40" t="n">
        <f aca="false">SUM($F183,$G183,$N$5,$N$7)</f>
        <v>1325.02</v>
      </c>
      <c r="I183" s="40" t="n">
        <f aca="false">SUM($F183,$G183,$O$5,$O$7)</f>
        <v>1531.28</v>
      </c>
      <c r="J183" s="40" t="n">
        <f aca="false">SUM($F183,$G183,$P$5,$P$7)</f>
        <v>1755.54</v>
      </c>
      <c r="K183" s="41" t="n">
        <f aca="false">SUM($F183,$G183,$Q$5,$Q$7)</f>
        <v>2073.67</v>
      </c>
    </row>
    <row r="184" s="23" customFormat="true" ht="14.25" hidden="false" customHeight="true" outlineLevel="0" collapsed="false">
      <c r="A184" s="29" t="n">
        <v>42682</v>
      </c>
      <c r="B184" s="30" t="n">
        <v>7</v>
      </c>
      <c r="C184" s="26" t="n">
        <v>1358.67</v>
      </c>
      <c r="D184" s="26" t="n">
        <v>49.98</v>
      </c>
      <c r="E184" s="26" t="n">
        <v>0</v>
      </c>
      <c r="F184" s="26" t="n">
        <v>1384.67</v>
      </c>
      <c r="G184" s="26" t="n">
        <v>43.82</v>
      </c>
      <c r="H184" s="40" t="n">
        <f aca="false">SUM($F184,$G184,$N$5,$N$7)</f>
        <v>1500</v>
      </c>
      <c r="I184" s="40" t="n">
        <f aca="false">SUM($F184,$G184,$O$5,$O$7)</f>
        <v>1706.26</v>
      </c>
      <c r="J184" s="40" t="n">
        <f aca="false">SUM($F184,$G184,$P$5,$P$7)</f>
        <v>1930.52</v>
      </c>
      <c r="K184" s="41" t="n">
        <f aca="false">SUM($F184,$G184,$Q$5,$Q$7)</f>
        <v>2248.65</v>
      </c>
    </row>
    <row r="185" s="23" customFormat="true" ht="14.25" hidden="false" customHeight="true" outlineLevel="0" collapsed="false">
      <c r="A185" s="29" t="n">
        <v>42682</v>
      </c>
      <c r="B185" s="30" t="n">
        <v>8</v>
      </c>
      <c r="C185" s="26" t="n">
        <v>1519.03</v>
      </c>
      <c r="D185" s="26" t="n">
        <v>0</v>
      </c>
      <c r="E185" s="26" t="n">
        <v>91.29</v>
      </c>
      <c r="F185" s="26" t="n">
        <v>1545.03</v>
      </c>
      <c r="G185" s="26" t="n">
        <v>48.9</v>
      </c>
      <c r="H185" s="40" t="n">
        <f aca="false">SUM($F185,$G185,$N$5,$N$7)</f>
        <v>1665.44</v>
      </c>
      <c r="I185" s="40" t="n">
        <f aca="false">SUM($F185,$G185,$O$5,$O$7)</f>
        <v>1871.7</v>
      </c>
      <c r="J185" s="40" t="n">
        <f aca="false">SUM($F185,$G185,$P$5,$P$7)</f>
        <v>2095.96</v>
      </c>
      <c r="K185" s="41" t="n">
        <f aca="false">SUM($F185,$G185,$Q$5,$Q$7)</f>
        <v>2414.09</v>
      </c>
    </row>
    <row r="186" s="23" customFormat="true" ht="14.25" hidden="false" customHeight="true" outlineLevel="0" collapsed="false">
      <c r="A186" s="29" t="n">
        <v>42682</v>
      </c>
      <c r="B186" s="30" t="n">
        <v>9</v>
      </c>
      <c r="C186" s="26" t="n">
        <v>1566.81</v>
      </c>
      <c r="D186" s="26" t="n">
        <v>0</v>
      </c>
      <c r="E186" s="26" t="n">
        <v>55.76</v>
      </c>
      <c r="F186" s="26" t="n">
        <v>1592.81</v>
      </c>
      <c r="G186" s="26" t="n">
        <v>50.41</v>
      </c>
      <c r="H186" s="40" t="n">
        <f aca="false">SUM($F186,$G186,$N$5,$N$7)</f>
        <v>1714.73</v>
      </c>
      <c r="I186" s="40" t="n">
        <f aca="false">SUM($F186,$G186,$O$5,$O$7)</f>
        <v>1920.99</v>
      </c>
      <c r="J186" s="40" t="n">
        <f aca="false">SUM($F186,$G186,$P$5,$P$7)</f>
        <v>2145.25</v>
      </c>
      <c r="K186" s="41" t="n">
        <f aca="false">SUM($F186,$G186,$Q$5,$Q$7)</f>
        <v>2463.38</v>
      </c>
    </row>
    <row r="187" s="23" customFormat="true" ht="14.25" hidden="false" customHeight="true" outlineLevel="0" collapsed="false">
      <c r="A187" s="29" t="n">
        <v>42682</v>
      </c>
      <c r="B187" s="30" t="n">
        <v>10</v>
      </c>
      <c r="C187" s="26" t="n">
        <v>1572.94</v>
      </c>
      <c r="D187" s="26" t="n">
        <v>0</v>
      </c>
      <c r="E187" s="26" t="n">
        <v>126.34</v>
      </c>
      <c r="F187" s="26" t="n">
        <v>1598.94</v>
      </c>
      <c r="G187" s="26" t="n">
        <v>50.6</v>
      </c>
      <c r="H187" s="40" t="n">
        <f aca="false">SUM($F187,$G187,$N$5,$N$7)</f>
        <v>1721.05</v>
      </c>
      <c r="I187" s="40" t="n">
        <f aca="false">SUM($F187,$G187,$O$5,$O$7)</f>
        <v>1927.31</v>
      </c>
      <c r="J187" s="40" t="n">
        <f aca="false">SUM($F187,$G187,$P$5,$P$7)</f>
        <v>2151.57</v>
      </c>
      <c r="K187" s="41" t="n">
        <f aca="false">SUM($F187,$G187,$Q$5,$Q$7)</f>
        <v>2469.7</v>
      </c>
    </row>
    <row r="188" s="23" customFormat="true" ht="14.25" hidden="false" customHeight="true" outlineLevel="0" collapsed="false">
      <c r="A188" s="29" t="n">
        <v>42682</v>
      </c>
      <c r="B188" s="30" t="n">
        <v>11</v>
      </c>
      <c r="C188" s="26" t="n">
        <v>1595.65</v>
      </c>
      <c r="D188" s="26" t="n">
        <v>0</v>
      </c>
      <c r="E188" s="26" t="n">
        <v>170.36</v>
      </c>
      <c r="F188" s="26" t="n">
        <v>1621.65</v>
      </c>
      <c r="G188" s="26" t="n">
        <v>51.32</v>
      </c>
      <c r="H188" s="40" t="n">
        <f aca="false">SUM($F188,$G188,$N$5,$N$7)</f>
        <v>1744.48</v>
      </c>
      <c r="I188" s="40" t="n">
        <f aca="false">SUM($F188,$G188,$O$5,$O$7)</f>
        <v>1950.74</v>
      </c>
      <c r="J188" s="40" t="n">
        <f aca="false">SUM($F188,$G188,$P$5,$P$7)</f>
        <v>2175</v>
      </c>
      <c r="K188" s="41" t="n">
        <f aca="false">SUM($F188,$G188,$Q$5,$Q$7)</f>
        <v>2493.13</v>
      </c>
    </row>
    <row r="189" s="23" customFormat="true" ht="14.25" hidden="false" customHeight="true" outlineLevel="0" collapsed="false">
      <c r="A189" s="29" t="n">
        <v>42682</v>
      </c>
      <c r="B189" s="30" t="n">
        <v>12</v>
      </c>
      <c r="C189" s="26" t="n">
        <v>1590.84</v>
      </c>
      <c r="D189" s="26" t="n">
        <v>0</v>
      </c>
      <c r="E189" s="26" t="n">
        <v>138.27</v>
      </c>
      <c r="F189" s="26" t="n">
        <v>1616.84</v>
      </c>
      <c r="G189" s="26" t="n">
        <v>51.17</v>
      </c>
      <c r="H189" s="40" t="n">
        <f aca="false">SUM($F189,$G189,$N$5,$N$7)</f>
        <v>1739.52</v>
      </c>
      <c r="I189" s="40" t="n">
        <f aca="false">SUM($F189,$G189,$O$5,$O$7)</f>
        <v>1945.78</v>
      </c>
      <c r="J189" s="40" t="n">
        <f aca="false">SUM($F189,$G189,$P$5,$P$7)</f>
        <v>2170.04</v>
      </c>
      <c r="K189" s="41" t="n">
        <f aca="false">SUM($F189,$G189,$Q$5,$Q$7)</f>
        <v>2488.17</v>
      </c>
    </row>
    <row r="190" s="23" customFormat="true" ht="14.25" hidden="false" customHeight="true" outlineLevel="0" collapsed="false">
      <c r="A190" s="29" t="n">
        <v>42682</v>
      </c>
      <c r="B190" s="30" t="n">
        <v>13</v>
      </c>
      <c r="C190" s="26" t="n">
        <v>1595.91</v>
      </c>
      <c r="D190" s="26" t="n">
        <v>0</v>
      </c>
      <c r="E190" s="26" t="n">
        <v>116.38</v>
      </c>
      <c r="F190" s="26" t="n">
        <v>1621.91</v>
      </c>
      <c r="G190" s="26" t="n">
        <v>51.33</v>
      </c>
      <c r="H190" s="40" t="n">
        <f aca="false">SUM($F190,$G190,$N$5,$N$7)</f>
        <v>1744.75</v>
      </c>
      <c r="I190" s="40" t="n">
        <f aca="false">SUM($F190,$G190,$O$5,$O$7)</f>
        <v>1951.01</v>
      </c>
      <c r="J190" s="40" t="n">
        <f aca="false">SUM($F190,$G190,$P$5,$P$7)</f>
        <v>2175.27</v>
      </c>
      <c r="K190" s="41" t="n">
        <f aca="false">SUM($F190,$G190,$Q$5,$Q$7)</f>
        <v>2493.4</v>
      </c>
    </row>
    <row r="191" s="23" customFormat="true" ht="14.25" hidden="false" customHeight="true" outlineLevel="0" collapsed="false">
      <c r="A191" s="29" t="n">
        <v>42682</v>
      </c>
      <c r="B191" s="30" t="n">
        <v>14</v>
      </c>
      <c r="C191" s="26" t="n">
        <v>1597.99</v>
      </c>
      <c r="D191" s="26" t="n">
        <v>0</v>
      </c>
      <c r="E191" s="26" t="n">
        <v>114.12</v>
      </c>
      <c r="F191" s="26" t="n">
        <v>1623.99</v>
      </c>
      <c r="G191" s="26" t="n">
        <v>51.4</v>
      </c>
      <c r="H191" s="40" t="n">
        <f aca="false">SUM($F191,$G191,$N$5,$N$7)</f>
        <v>1746.9</v>
      </c>
      <c r="I191" s="40" t="n">
        <f aca="false">SUM($F191,$G191,$O$5,$O$7)</f>
        <v>1953.16</v>
      </c>
      <c r="J191" s="40" t="n">
        <f aca="false">SUM($F191,$G191,$P$5,$P$7)</f>
        <v>2177.42</v>
      </c>
      <c r="K191" s="41" t="n">
        <f aca="false">SUM($F191,$G191,$Q$5,$Q$7)</f>
        <v>2495.55</v>
      </c>
    </row>
    <row r="192" s="23" customFormat="true" ht="14.25" hidden="false" customHeight="true" outlineLevel="0" collapsed="false">
      <c r="A192" s="29" t="n">
        <v>42682</v>
      </c>
      <c r="B192" s="30" t="n">
        <v>15</v>
      </c>
      <c r="C192" s="26" t="n">
        <v>1595.06</v>
      </c>
      <c r="D192" s="26" t="n">
        <v>0</v>
      </c>
      <c r="E192" s="26" t="n">
        <v>80.16</v>
      </c>
      <c r="F192" s="26" t="n">
        <v>1621.06</v>
      </c>
      <c r="G192" s="26" t="n">
        <v>51.3</v>
      </c>
      <c r="H192" s="40" t="n">
        <f aca="false">SUM($F192,$G192,$N$5,$N$7)</f>
        <v>1743.87</v>
      </c>
      <c r="I192" s="40" t="n">
        <f aca="false">SUM($F192,$G192,$O$5,$O$7)</f>
        <v>1950.13</v>
      </c>
      <c r="J192" s="40" t="n">
        <f aca="false">SUM($F192,$G192,$P$5,$P$7)</f>
        <v>2174.39</v>
      </c>
      <c r="K192" s="41" t="n">
        <f aca="false">SUM($F192,$G192,$Q$5,$Q$7)</f>
        <v>2492.52</v>
      </c>
    </row>
    <row r="193" s="23" customFormat="true" ht="14.25" hidden="false" customHeight="true" outlineLevel="0" collapsed="false">
      <c r="A193" s="29" t="n">
        <v>42682</v>
      </c>
      <c r="B193" s="30" t="n">
        <v>16</v>
      </c>
      <c r="C193" s="26" t="n">
        <v>1592.19</v>
      </c>
      <c r="D193" s="26" t="n">
        <v>0</v>
      </c>
      <c r="E193" s="26" t="n">
        <v>146.11</v>
      </c>
      <c r="F193" s="26" t="n">
        <v>1618.19</v>
      </c>
      <c r="G193" s="26" t="n">
        <v>51.21</v>
      </c>
      <c r="H193" s="40" t="n">
        <f aca="false">SUM($F193,$G193,$N$5,$N$7)</f>
        <v>1740.91</v>
      </c>
      <c r="I193" s="40" t="n">
        <f aca="false">SUM($F193,$G193,$O$5,$O$7)</f>
        <v>1947.17</v>
      </c>
      <c r="J193" s="40" t="n">
        <f aca="false">SUM($F193,$G193,$P$5,$P$7)</f>
        <v>2171.43</v>
      </c>
      <c r="K193" s="41" t="n">
        <f aca="false">SUM($F193,$G193,$Q$5,$Q$7)</f>
        <v>2489.56</v>
      </c>
    </row>
    <row r="194" s="23" customFormat="true" ht="14.25" hidden="false" customHeight="true" outlineLevel="0" collapsed="false">
      <c r="A194" s="29" t="n">
        <v>42682</v>
      </c>
      <c r="B194" s="30" t="n">
        <v>17</v>
      </c>
      <c r="C194" s="26" t="n">
        <v>1551.15</v>
      </c>
      <c r="D194" s="26" t="n">
        <v>0</v>
      </c>
      <c r="E194" s="26" t="n">
        <v>120.43</v>
      </c>
      <c r="F194" s="26" t="n">
        <v>1577.15</v>
      </c>
      <c r="G194" s="26" t="n">
        <v>49.91</v>
      </c>
      <c r="H194" s="40" t="n">
        <f aca="false">SUM($F194,$G194,$N$5,$N$7)</f>
        <v>1698.57</v>
      </c>
      <c r="I194" s="40" t="n">
        <f aca="false">SUM($F194,$G194,$O$5,$O$7)</f>
        <v>1904.83</v>
      </c>
      <c r="J194" s="40" t="n">
        <f aca="false">SUM($F194,$G194,$P$5,$P$7)</f>
        <v>2129.09</v>
      </c>
      <c r="K194" s="41" t="n">
        <f aca="false">SUM($F194,$G194,$Q$5,$Q$7)</f>
        <v>2447.22</v>
      </c>
    </row>
    <row r="195" s="23" customFormat="true" ht="14.25" hidden="false" customHeight="true" outlineLevel="0" collapsed="false">
      <c r="A195" s="29" t="n">
        <v>42682</v>
      </c>
      <c r="B195" s="30" t="n">
        <v>18</v>
      </c>
      <c r="C195" s="26" t="n">
        <v>1590.65</v>
      </c>
      <c r="D195" s="26" t="n">
        <v>93.99</v>
      </c>
      <c r="E195" s="26" t="n">
        <v>0</v>
      </c>
      <c r="F195" s="26" t="n">
        <v>1616.65</v>
      </c>
      <c r="G195" s="26" t="n">
        <v>51.16</v>
      </c>
      <c r="H195" s="40" t="n">
        <f aca="false">SUM($F195,$G195,$N$5,$N$7)</f>
        <v>1739.32</v>
      </c>
      <c r="I195" s="40" t="n">
        <f aca="false">SUM($F195,$G195,$O$5,$O$7)</f>
        <v>1945.58</v>
      </c>
      <c r="J195" s="40" t="n">
        <f aca="false">SUM($F195,$G195,$P$5,$P$7)</f>
        <v>2169.84</v>
      </c>
      <c r="K195" s="41" t="n">
        <f aca="false">SUM($F195,$G195,$Q$5,$Q$7)</f>
        <v>2487.97</v>
      </c>
    </row>
    <row r="196" s="23" customFormat="true" ht="14.25" hidden="false" customHeight="true" outlineLevel="0" collapsed="false">
      <c r="A196" s="29" t="n">
        <v>42682</v>
      </c>
      <c r="B196" s="30" t="n">
        <v>19</v>
      </c>
      <c r="C196" s="26" t="n">
        <v>1597.3</v>
      </c>
      <c r="D196" s="26" t="n">
        <v>29.42</v>
      </c>
      <c r="E196" s="26" t="n">
        <v>0</v>
      </c>
      <c r="F196" s="26" t="n">
        <v>1623.3</v>
      </c>
      <c r="G196" s="26" t="n">
        <v>51.37</v>
      </c>
      <c r="H196" s="40" t="n">
        <f aca="false">SUM($F196,$G196,$N$5,$N$7)</f>
        <v>1746.18</v>
      </c>
      <c r="I196" s="40" t="n">
        <f aca="false">SUM($F196,$G196,$O$5,$O$7)</f>
        <v>1952.44</v>
      </c>
      <c r="J196" s="40" t="n">
        <f aca="false">SUM($F196,$G196,$P$5,$P$7)</f>
        <v>2176.7</v>
      </c>
      <c r="K196" s="41" t="n">
        <f aca="false">SUM($F196,$G196,$Q$5,$Q$7)</f>
        <v>2494.83</v>
      </c>
    </row>
    <row r="197" s="23" customFormat="true" ht="14.25" hidden="false" customHeight="true" outlineLevel="0" collapsed="false">
      <c r="A197" s="29" t="n">
        <v>42682</v>
      </c>
      <c r="B197" s="30" t="n">
        <v>20</v>
      </c>
      <c r="C197" s="26" t="n">
        <v>1602.55</v>
      </c>
      <c r="D197" s="26" t="n">
        <v>46935</v>
      </c>
      <c r="E197" s="26" t="n">
        <v>0</v>
      </c>
      <c r="F197" s="26" t="n">
        <v>1628.55</v>
      </c>
      <c r="G197" s="26" t="n">
        <v>51.54</v>
      </c>
      <c r="H197" s="40" t="n">
        <f aca="false">SUM($F197,$G197,$N$5,$N$7)</f>
        <v>1751.6</v>
      </c>
      <c r="I197" s="40" t="n">
        <f aca="false">SUM($F197,$G197,$O$5,$O$7)</f>
        <v>1957.86</v>
      </c>
      <c r="J197" s="40" t="n">
        <f aca="false">SUM($F197,$G197,$P$5,$P$7)</f>
        <v>2182.12</v>
      </c>
      <c r="K197" s="41" t="n">
        <f aca="false">SUM($F197,$G197,$Q$5,$Q$7)</f>
        <v>2500.25</v>
      </c>
    </row>
    <row r="198" s="23" customFormat="true" ht="14.25" hidden="false" customHeight="true" outlineLevel="0" collapsed="false">
      <c r="A198" s="29" t="n">
        <v>42682</v>
      </c>
      <c r="B198" s="30" t="n">
        <v>21</v>
      </c>
      <c r="C198" s="26" t="n">
        <v>1587.33</v>
      </c>
      <c r="D198" s="26" t="n">
        <v>0</v>
      </c>
      <c r="E198" s="26" t="n">
        <v>133.45</v>
      </c>
      <c r="F198" s="26" t="n">
        <v>1613.33</v>
      </c>
      <c r="G198" s="26" t="n">
        <v>51.06</v>
      </c>
      <c r="H198" s="40" t="n">
        <f aca="false">SUM($F198,$G198,$N$5,$N$7)</f>
        <v>1735.9</v>
      </c>
      <c r="I198" s="40" t="n">
        <f aca="false">SUM($F198,$G198,$O$5,$O$7)</f>
        <v>1942.16</v>
      </c>
      <c r="J198" s="40" t="n">
        <f aca="false">SUM($F198,$G198,$P$5,$P$7)</f>
        <v>2166.42</v>
      </c>
      <c r="K198" s="41" t="n">
        <f aca="false">SUM($F198,$G198,$Q$5,$Q$7)</f>
        <v>2484.55</v>
      </c>
    </row>
    <row r="199" s="23" customFormat="true" ht="14.25" hidden="false" customHeight="true" outlineLevel="0" collapsed="false">
      <c r="A199" s="29" t="n">
        <v>42682</v>
      </c>
      <c r="B199" s="30" t="n">
        <v>22</v>
      </c>
      <c r="C199" s="26" t="n">
        <v>1535.81</v>
      </c>
      <c r="D199" s="26" t="n">
        <v>0</v>
      </c>
      <c r="E199" s="26" t="n">
        <v>359.16</v>
      </c>
      <c r="F199" s="26" t="n">
        <v>1561.81</v>
      </c>
      <c r="G199" s="26" t="n">
        <v>49.43</v>
      </c>
      <c r="H199" s="40" t="n">
        <f aca="false">SUM($F199,$G199,$N$5,$N$7)</f>
        <v>1682.75</v>
      </c>
      <c r="I199" s="40" t="n">
        <f aca="false">SUM($F199,$G199,$O$5,$O$7)</f>
        <v>1889.01</v>
      </c>
      <c r="J199" s="40" t="n">
        <f aca="false">SUM($F199,$G199,$P$5,$P$7)</f>
        <v>2113.27</v>
      </c>
      <c r="K199" s="41" t="n">
        <f aca="false">SUM($F199,$G199,$Q$5,$Q$7)</f>
        <v>2431.4</v>
      </c>
    </row>
    <row r="200" s="23" customFormat="true" ht="14.25" hidden="false" customHeight="true" outlineLevel="0" collapsed="false">
      <c r="A200" s="29" t="n">
        <v>42682</v>
      </c>
      <c r="B200" s="30" t="n">
        <v>23</v>
      </c>
      <c r="C200" s="26" t="n">
        <v>1373.74</v>
      </c>
      <c r="D200" s="26" t="n">
        <v>0</v>
      </c>
      <c r="E200" s="26" t="n">
        <v>274.58</v>
      </c>
      <c r="F200" s="26" t="n">
        <v>1399.74</v>
      </c>
      <c r="G200" s="26" t="n">
        <v>44.3</v>
      </c>
      <c r="H200" s="40" t="n">
        <f aca="false">SUM($F200,$G200,$N$5,$N$7)</f>
        <v>1515.55</v>
      </c>
      <c r="I200" s="40" t="n">
        <f aca="false">SUM($F200,$G200,$O$5,$O$7)</f>
        <v>1721.81</v>
      </c>
      <c r="J200" s="40" t="n">
        <f aca="false">SUM($F200,$G200,$P$5,$P$7)</f>
        <v>1946.07</v>
      </c>
      <c r="K200" s="41" t="n">
        <f aca="false">SUM($F200,$G200,$Q$5,$Q$7)</f>
        <v>2264.2</v>
      </c>
    </row>
    <row r="201" s="23" customFormat="true" ht="14.25" hidden="false" customHeight="true" outlineLevel="0" collapsed="false">
      <c r="A201" s="29" t="n">
        <v>42683</v>
      </c>
      <c r="B201" s="30" t="n">
        <v>0</v>
      </c>
      <c r="C201" s="26" t="n">
        <v>1081.98</v>
      </c>
      <c r="D201" s="26" t="n">
        <v>0</v>
      </c>
      <c r="E201" s="26" t="n">
        <v>152.21</v>
      </c>
      <c r="F201" s="26" t="n">
        <v>1107.98</v>
      </c>
      <c r="G201" s="26" t="n">
        <v>35.07</v>
      </c>
      <c r="H201" s="40" t="n">
        <f aca="false">SUM($F201,$G201,$N$5,$N$7)</f>
        <v>1214.56</v>
      </c>
      <c r="I201" s="40" t="n">
        <f aca="false">SUM($F201,$G201,$O$5,$O$7)</f>
        <v>1420.82</v>
      </c>
      <c r="J201" s="40" t="n">
        <f aca="false">SUM($F201,$G201,$P$5,$P$7)</f>
        <v>1645.08</v>
      </c>
      <c r="K201" s="41" t="n">
        <f aca="false">SUM($F201,$G201,$Q$5,$Q$7)</f>
        <v>1963.21</v>
      </c>
    </row>
    <row r="202" s="23" customFormat="true" ht="14.25" hidden="false" customHeight="true" outlineLevel="0" collapsed="false">
      <c r="A202" s="29" t="n">
        <v>42683</v>
      </c>
      <c r="B202" s="30" t="n">
        <v>1</v>
      </c>
      <c r="C202" s="26" t="n">
        <v>996.63</v>
      </c>
      <c r="D202" s="26" t="n">
        <v>0</v>
      </c>
      <c r="E202" s="26" t="n">
        <v>136.59</v>
      </c>
      <c r="F202" s="26" t="n">
        <v>1022.63</v>
      </c>
      <c r="G202" s="26" t="n">
        <v>32.36</v>
      </c>
      <c r="H202" s="40" t="n">
        <f aca="false">SUM($F202,$G202,$N$5,$N$7)</f>
        <v>1126.5</v>
      </c>
      <c r="I202" s="40" t="n">
        <f aca="false">SUM($F202,$G202,$O$5,$O$7)</f>
        <v>1332.76</v>
      </c>
      <c r="J202" s="40" t="n">
        <f aca="false">SUM($F202,$G202,$P$5,$P$7)</f>
        <v>1557.02</v>
      </c>
      <c r="K202" s="41" t="n">
        <f aca="false">SUM($F202,$G202,$Q$5,$Q$7)</f>
        <v>1875.15</v>
      </c>
    </row>
    <row r="203" s="23" customFormat="true" ht="14.25" hidden="false" customHeight="true" outlineLevel="0" collapsed="false">
      <c r="A203" s="29" t="n">
        <v>42683</v>
      </c>
      <c r="B203" s="30" t="n">
        <v>2</v>
      </c>
      <c r="C203" s="26" t="n">
        <v>986.77</v>
      </c>
      <c r="D203" s="26" t="n">
        <v>0</v>
      </c>
      <c r="E203" s="26" t="n">
        <v>45.48</v>
      </c>
      <c r="F203" s="26" t="n">
        <v>1012.77</v>
      </c>
      <c r="G203" s="26" t="n">
        <v>32.05</v>
      </c>
      <c r="H203" s="40" t="n">
        <f aca="false">SUM($F203,$G203,$N$5,$N$7)</f>
        <v>1116.33</v>
      </c>
      <c r="I203" s="40" t="n">
        <f aca="false">SUM($F203,$G203,$O$5,$O$7)</f>
        <v>1322.59</v>
      </c>
      <c r="J203" s="40" t="n">
        <f aca="false">SUM($F203,$G203,$P$5,$P$7)</f>
        <v>1546.85</v>
      </c>
      <c r="K203" s="41" t="n">
        <f aca="false">SUM($F203,$G203,$Q$5,$Q$7)</f>
        <v>1864.98</v>
      </c>
    </row>
    <row r="204" s="23" customFormat="true" ht="14.25" hidden="false" customHeight="true" outlineLevel="0" collapsed="false">
      <c r="A204" s="29" t="n">
        <v>42683</v>
      </c>
      <c r="B204" s="30" t="n">
        <v>3</v>
      </c>
      <c r="C204" s="26" t="n">
        <v>985.48</v>
      </c>
      <c r="D204" s="26" t="n">
        <v>0</v>
      </c>
      <c r="E204" s="26" t="n">
        <v>56.04</v>
      </c>
      <c r="F204" s="26" t="n">
        <v>1011.48</v>
      </c>
      <c r="G204" s="26" t="n">
        <v>32.01</v>
      </c>
      <c r="H204" s="40" t="n">
        <f aca="false">SUM($F204,$G204,$N$5,$N$7)</f>
        <v>1115</v>
      </c>
      <c r="I204" s="40" t="n">
        <f aca="false">SUM($F204,$G204,$O$5,$O$7)</f>
        <v>1321.26</v>
      </c>
      <c r="J204" s="40" t="n">
        <f aca="false">SUM($F204,$G204,$P$5,$P$7)</f>
        <v>1545.52</v>
      </c>
      <c r="K204" s="41" t="n">
        <f aca="false">SUM($F204,$G204,$Q$5,$Q$7)</f>
        <v>1863.65</v>
      </c>
    </row>
    <row r="205" s="23" customFormat="true" ht="14.25" hidden="false" customHeight="true" outlineLevel="0" collapsed="false">
      <c r="A205" s="29" t="n">
        <v>42683</v>
      </c>
      <c r="B205" s="30" t="n">
        <v>4</v>
      </c>
      <c r="C205" s="26" t="n">
        <v>987.63</v>
      </c>
      <c r="D205" s="26" t="n">
        <v>0</v>
      </c>
      <c r="E205" s="26" t="n">
        <v>28672</v>
      </c>
      <c r="F205" s="26" t="n">
        <v>1013.63</v>
      </c>
      <c r="G205" s="26" t="n">
        <v>32.08</v>
      </c>
      <c r="H205" s="40" t="n">
        <f aca="false">SUM($F205,$G205,$N$5,$N$7)</f>
        <v>1117.22</v>
      </c>
      <c r="I205" s="40" t="n">
        <f aca="false">SUM($F205,$G205,$O$5,$O$7)</f>
        <v>1323.48</v>
      </c>
      <c r="J205" s="40" t="n">
        <f aca="false">SUM($F205,$G205,$P$5,$P$7)</f>
        <v>1547.74</v>
      </c>
      <c r="K205" s="41" t="n">
        <f aca="false">SUM($F205,$G205,$Q$5,$Q$7)</f>
        <v>1865.87</v>
      </c>
    </row>
    <row r="206" s="23" customFormat="true" ht="14.25" hidden="false" customHeight="true" outlineLevel="0" collapsed="false">
      <c r="A206" s="29" t="n">
        <v>42683</v>
      </c>
      <c r="B206" s="30" t="n">
        <v>5</v>
      </c>
      <c r="C206" s="26" t="n">
        <v>1001.92</v>
      </c>
      <c r="D206" s="26" t="n">
        <v>0</v>
      </c>
      <c r="E206" s="26" t="n">
        <v>14.22</v>
      </c>
      <c r="F206" s="26" t="n">
        <v>1027.92</v>
      </c>
      <c r="G206" s="26" t="n">
        <v>32.53</v>
      </c>
      <c r="H206" s="40" t="n">
        <f aca="false">SUM($F206,$G206,$N$5,$N$7)</f>
        <v>1131.96</v>
      </c>
      <c r="I206" s="40" t="n">
        <f aca="false">SUM($F206,$G206,$O$5,$O$7)</f>
        <v>1338.22</v>
      </c>
      <c r="J206" s="40" t="n">
        <f aca="false">SUM($F206,$G206,$P$5,$P$7)</f>
        <v>1562.48</v>
      </c>
      <c r="K206" s="41" t="n">
        <f aca="false">SUM($F206,$G206,$Q$5,$Q$7)</f>
        <v>1880.61</v>
      </c>
    </row>
    <row r="207" s="23" customFormat="true" ht="14.25" hidden="false" customHeight="true" outlineLevel="0" collapsed="false">
      <c r="A207" s="29" t="n">
        <v>42683</v>
      </c>
      <c r="B207" s="30" t="n">
        <v>6</v>
      </c>
      <c r="C207" s="26" t="n">
        <v>1174.85</v>
      </c>
      <c r="D207" s="26" t="n">
        <v>77.47</v>
      </c>
      <c r="E207" s="26" t="n">
        <v>0</v>
      </c>
      <c r="F207" s="26" t="n">
        <v>1200.85</v>
      </c>
      <c r="G207" s="26" t="n">
        <v>38</v>
      </c>
      <c r="H207" s="40" t="n">
        <f aca="false">SUM($F207,$G207,$N$5,$N$7)</f>
        <v>1310.36</v>
      </c>
      <c r="I207" s="40" t="n">
        <f aca="false">SUM($F207,$G207,$O$5,$O$7)</f>
        <v>1516.62</v>
      </c>
      <c r="J207" s="40" t="n">
        <f aca="false">SUM($F207,$G207,$P$5,$P$7)</f>
        <v>1740.88</v>
      </c>
      <c r="K207" s="41" t="n">
        <f aca="false">SUM($F207,$G207,$Q$5,$Q$7)</f>
        <v>2059.01</v>
      </c>
    </row>
    <row r="208" s="23" customFormat="true" ht="14.25" hidden="false" customHeight="true" outlineLevel="0" collapsed="false">
      <c r="A208" s="29" t="n">
        <v>42683</v>
      </c>
      <c r="B208" s="30" t="n">
        <v>7</v>
      </c>
      <c r="C208" s="26" t="n">
        <v>1330.42</v>
      </c>
      <c r="D208" s="26" t="n">
        <v>0</v>
      </c>
      <c r="E208" s="26" t="n">
        <v>40.48</v>
      </c>
      <c r="F208" s="26" t="n">
        <v>1356.42</v>
      </c>
      <c r="G208" s="26" t="n">
        <v>42.93</v>
      </c>
      <c r="H208" s="40" t="n">
        <f aca="false">SUM($F208,$G208,$N$5,$N$7)</f>
        <v>1470.86</v>
      </c>
      <c r="I208" s="40" t="n">
        <f aca="false">SUM($F208,$G208,$O$5,$O$7)</f>
        <v>1677.12</v>
      </c>
      <c r="J208" s="40" t="n">
        <f aca="false">SUM($F208,$G208,$P$5,$P$7)</f>
        <v>1901.38</v>
      </c>
      <c r="K208" s="41" t="n">
        <f aca="false">SUM($F208,$G208,$Q$5,$Q$7)</f>
        <v>2219.51</v>
      </c>
    </row>
    <row r="209" s="23" customFormat="true" ht="14.25" hidden="false" customHeight="true" outlineLevel="0" collapsed="false">
      <c r="A209" s="29" t="n">
        <v>42683</v>
      </c>
      <c r="B209" s="30" t="n">
        <v>8</v>
      </c>
      <c r="C209" s="26" t="n">
        <v>1518.88</v>
      </c>
      <c r="D209" s="26" t="n">
        <v>0</v>
      </c>
      <c r="E209" s="26" t="n">
        <v>45.6</v>
      </c>
      <c r="F209" s="26" t="n">
        <v>1544.88</v>
      </c>
      <c r="G209" s="26" t="n">
        <v>48.89</v>
      </c>
      <c r="H209" s="40" t="n">
        <f aca="false">SUM($F209,$G209,$N$5,$N$7)</f>
        <v>1665.28</v>
      </c>
      <c r="I209" s="40" t="n">
        <f aca="false">SUM($F209,$G209,$O$5,$O$7)</f>
        <v>1871.54</v>
      </c>
      <c r="J209" s="40" t="n">
        <f aca="false">SUM($F209,$G209,$P$5,$P$7)</f>
        <v>2095.8</v>
      </c>
      <c r="K209" s="41" t="n">
        <f aca="false">SUM($F209,$G209,$Q$5,$Q$7)</f>
        <v>2413.93</v>
      </c>
    </row>
    <row r="210" s="23" customFormat="true" ht="14.25" hidden="false" customHeight="true" outlineLevel="0" collapsed="false">
      <c r="A210" s="29" t="n">
        <v>42683</v>
      </c>
      <c r="B210" s="30" t="n">
        <v>9</v>
      </c>
      <c r="C210" s="26" t="n">
        <v>1565.06</v>
      </c>
      <c r="D210" s="26" t="n">
        <v>0</v>
      </c>
      <c r="E210" s="26" t="n">
        <v>80.21</v>
      </c>
      <c r="F210" s="26" t="n">
        <v>1591.06</v>
      </c>
      <c r="G210" s="26" t="n">
        <v>50.35</v>
      </c>
      <c r="H210" s="40" t="n">
        <f aca="false">SUM($F210,$G210,$N$5,$N$7)</f>
        <v>1712.92</v>
      </c>
      <c r="I210" s="40" t="n">
        <f aca="false">SUM($F210,$G210,$O$5,$O$7)</f>
        <v>1919.18</v>
      </c>
      <c r="J210" s="40" t="n">
        <f aca="false">SUM($F210,$G210,$P$5,$P$7)</f>
        <v>2143.44</v>
      </c>
      <c r="K210" s="41" t="n">
        <f aca="false">SUM($F210,$G210,$Q$5,$Q$7)</f>
        <v>2461.57</v>
      </c>
    </row>
    <row r="211" s="23" customFormat="true" ht="14.25" hidden="false" customHeight="true" outlineLevel="0" collapsed="false">
      <c r="A211" s="29" t="n">
        <v>42683</v>
      </c>
      <c r="B211" s="30" t="n">
        <v>10</v>
      </c>
      <c r="C211" s="26" t="n">
        <v>1584.93</v>
      </c>
      <c r="D211" s="26" t="n">
        <v>0</v>
      </c>
      <c r="E211" s="26" t="n">
        <v>121.91</v>
      </c>
      <c r="F211" s="26" t="n">
        <v>1610.93</v>
      </c>
      <c r="G211" s="26" t="n">
        <v>50.98</v>
      </c>
      <c r="H211" s="40" t="n">
        <f aca="false">SUM($F211,$G211,$N$5,$N$7)</f>
        <v>1733.42</v>
      </c>
      <c r="I211" s="40" t="n">
        <f aca="false">SUM($F211,$G211,$O$5,$O$7)</f>
        <v>1939.68</v>
      </c>
      <c r="J211" s="40" t="n">
        <f aca="false">SUM($F211,$G211,$P$5,$P$7)</f>
        <v>2163.94</v>
      </c>
      <c r="K211" s="41" t="n">
        <f aca="false">SUM($F211,$G211,$Q$5,$Q$7)</f>
        <v>2482.07</v>
      </c>
    </row>
    <row r="212" s="23" customFormat="true" ht="14.25" hidden="false" customHeight="true" outlineLevel="0" collapsed="false">
      <c r="A212" s="29" t="n">
        <v>42683</v>
      </c>
      <c r="B212" s="30" t="n">
        <v>11</v>
      </c>
      <c r="C212" s="26" t="n">
        <v>1589.43</v>
      </c>
      <c r="D212" s="26" t="n">
        <v>0</v>
      </c>
      <c r="E212" s="26" t="n">
        <v>141.31</v>
      </c>
      <c r="F212" s="26" t="n">
        <v>1615.43</v>
      </c>
      <c r="G212" s="26" t="n">
        <v>51.12</v>
      </c>
      <c r="H212" s="40" t="n">
        <f aca="false">SUM($F212,$G212,$N$5,$N$7)</f>
        <v>1738.06</v>
      </c>
      <c r="I212" s="40" t="n">
        <f aca="false">SUM($F212,$G212,$O$5,$O$7)</f>
        <v>1944.32</v>
      </c>
      <c r="J212" s="40" t="n">
        <f aca="false">SUM($F212,$G212,$P$5,$P$7)</f>
        <v>2168.58</v>
      </c>
      <c r="K212" s="41" t="n">
        <f aca="false">SUM($F212,$G212,$Q$5,$Q$7)</f>
        <v>2486.71</v>
      </c>
    </row>
    <row r="213" s="23" customFormat="true" ht="14.25" hidden="false" customHeight="true" outlineLevel="0" collapsed="false">
      <c r="A213" s="29" t="n">
        <v>42683</v>
      </c>
      <c r="B213" s="30" t="n">
        <v>12</v>
      </c>
      <c r="C213" s="26" t="n">
        <v>1579.87</v>
      </c>
      <c r="D213" s="26" t="n">
        <v>0</v>
      </c>
      <c r="E213" s="26" t="n">
        <v>79.11</v>
      </c>
      <c r="F213" s="26" t="n">
        <v>1605.87</v>
      </c>
      <c r="G213" s="26" t="n">
        <v>50.82</v>
      </c>
      <c r="H213" s="40" t="n">
        <f aca="false">SUM($F213,$G213,$N$5,$N$7)</f>
        <v>1728.2</v>
      </c>
      <c r="I213" s="40" t="n">
        <f aca="false">SUM($F213,$G213,$O$5,$O$7)</f>
        <v>1934.46</v>
      </c>
      <c r="J213" s="40" t="n">
        <f aca="false">SUM($F213,$G213,$P$5,$P$7)</f>
        <v>2158.72</v>
      </c>
      <c r="K213" s="41" t="n">
        <f aca="false">SUM($F213,$G213,$Q$5,$Q$7)</f>
        <v>2476.85</v>
      </c>
    </row>
    <row r="214" s="23" customFormat="true" ht="14.25" hidden="false" customHeight="true" outlineLevel="0" collapsed="false">
      <c r="A214" s="29" t="n">
        <v>42683</v>
      </c>
      <c r="B214" s="30" t="n">
        <v>13</v>
      </c>
      <c r="C214" s="26" t="n">
        <v>1590.03</v>
      </c>
      <c r="D214" s="26" t="n">
        <v>0</v>
      </c>
      <c r="E214" s="26" t="n">
        <v>30.51</v>
      </c>
      <c r="F214" s="26" t="n">
        <v>1616.03</v>
      </c>
      <c r="G214" s="26" t="n">
        <v>51.14</v>
      </c>
      <c r="H214" s="40" t="n">
        <f aca="false">SUM($F214,$G214,$N$5,$N$7)</f>
        <v>1738.68</v>
      </c>
      <c r="I214" s="40" t="n">
        <f aca="false">SUM($F214,$G214,$O$5,$O$7)</f>
        <v>1944.94</v>
      </c>
      <c r="J214" s="40" t="n">
        <f aca="false">SUM($F214,$G214,$P$5,$P$7)</f>
        <v>2169.2</v>
      </c>
      <c r="K214" s="41" t="n">
        <f aca="false">SUM($F214,$G214,$Q$5,$Q$7)</f>
        <v>2487.33</v>
      </c>
    </row>
    <row r="215" s="23" customFormat="true" ht="14.25" hidden="false" customHeight="true" outlineLevel="0" collapsed="false">
      <c r="A215" s="29" t="n">
        <v>42683</v>
      </c>
      <c r="B215" s="30" t="n">
        <v>14</v>
      </c>
      <c r="C215" s="26" t="n">
        <v>1590.18</v>
      </c>
      <c r="D215" s="26" t="n">
        <v>0</v>
      </c>
      <c r="E215" s="26" t="n">
        <v>48.63</v>
      </c>
      <c r="F215" s="26" t="n">
        <v>1616.18</v>
      </c>
      <c r="G215" s="26" t="n">
        <v>51.15</v>
      </c>
      <c r="H215" s="40" t="n">
        <f aca="false">SUM($F215,$G215,$N$5,$N$7)</f>
        <v>1738.84</v>
      </c>
      <c r="I215" s="40" t="n">
        <f aca="false">SUM($F215,$G215,$O$5,$O$7)</f>
        <v>1945.1</v>
      </c>
      <c r="J215" s="40" t="n">
        <f aca="false">SUM($F215,$G215,$P$5,$P$7)</f>
        <v>2169.36</v>
      </c>
      <c r="K215" s="41" t="n">
        <f aca="false">SUM($F215,$G215,$Q$5,$Q$7)</f>
        <v>2487.49</v>
      </c>
    </row>
    <row r="216" s="23" customFormat="true" ht="14.25" hidden="false" customHeight="true" outlineLevel="0" collapsed="false">
      <c r="A216" s="29" t="n">
        <v>42683</v>
      </c>
      <c r="B216" s="30" t="n">
        <v>15</v>
      </c>
      <c r="C216" s="26" t="n">
        <v>1588.53</v>
      </c>
      <c r="D216" s="26" t="n">
        <v>0</v>
      </c>
      <c r="E216" s="26" t="n">
        <v>62.37</v>
      </c>
      <c r="F216" s="26" t="n">
        <v>1614.53</v>
      </c>
      <c r="G216" s="26" t="n">
        <v>51.1</v>
      </c>
      <c r="H216" s="40" t="n">
        <f aca="false">SUM($F216,$G216,$N$5,$N$7)</f>
        <v>1737.14</v>
      </c>
      <c r="I216" s="40" t="n">
        <f aca="false">SUM($F216,$G216,$O$5,$O$7)</f>
        <v>1943.4</v>
      </c>
      <c r="J216" s="40" t="n">
        <f aca="false">SUM($F216,$G216,$P$5,$P$7)</f>
        <v>2167.66</v>
      </c>
      <c r="K216" s="41" t="n">
        <f aca="false">SUM($F216,$G216,$Q$5,$Q$7)</f>
        <v>2485.79</v>
      </c>
    </row>
    <row r="217" s="23" customFormat="true" ht="14.25" hidden="false" customHeight="true" outlineLevel="0" collapsed="false">
      <c r="A217" s="29" t="n">
        <v>42683</v>
      </c>
      <c r="B217" s="30" t="n">
        <v>16</v>
      </c>
      <c r="C217" s="26" t="n">
        <v>1586.02</v>
      </c>
      <c r="D217" s="26" t="n">
        <v>0</v>
      </c>
      <c r="E217" s="26" t="n">
        <v>118.53</v>
      </c>
      <c r="F217" s="26" t="n">
        <v>1612.02</v>
      </c>
      <c r="G217" s="26" t="n">
        <v>51.02</v>
      </c>
      <c r="H217" s="40" t="n">
        <f aca="false">SUM($F217,$G217,$N$5,$N$7)</f>
        <v>1734.55</v>
      </c>
      <c r="I217" s="40" t="n">
        <f aca="false">SUM($F217,$G217,$O$5,$O$7)</f>
        <v>1940.81</v>
      </c>
      <c r="J217" s="40" t="n">
        <f aca="false">SUM($F217,$G217,$P$5,$P$7)</f>
        <v>2165.07</v>
      </c>
      <c r="K217" s="41" t="n">
        <f aca="false">SUM($F217,$G217,$Q$5,$Q$7)</f>
        <v>2483.2</v>
      </c>
    </row>
    <row r="218" s="23" customFormat="true" ht="14.25" hidden="false" customHeight="true" outlineLevel="0" collapsed="false">
      <c r="A218" s="29" t="n">
        <v>42683</v>
      </c>
      <c r="B218" s="30" t="n">
        <v>17</v>
      </c>
      <c r="C218" s="26" t="n">
        <v>1546.48</v>
      </c>
      <c r="D218" s="26" t="n">
        <v>0</v>
      </c>
      <c r="E218" s="26" t="n">
        <v>122.59</v>
      </c>
      <c r="F218" s="26" t="n">
        <v>1572.48</v>
      </c>
      <c r="G218" s="26" t="n">
        <v>49.77</v>
      </c>
      <c r="H218" s="40" t="n">
        <f aca="false">SUM($F218,$G218,$N$5,$N$7)</f>
        <v>1693.76</v>
      </c>
      <c r="I218" s="40" t="n">
        <f aca="false">SUM($F218,$G218,$O$5,$O$7)</f>
        <v>1900.02</v>
      </c>
      <c r="J218" s="40" t="n">
        <f aca="false">SUM($F218,$G218,$P$5,$P$7)</f>
        <v>2124.28</v>
      </c>
      <c r="K218" s="41" t="n">
        <f aca="false">SUM($F218,$G218,$Q$5,$Q$7)</f>
        <v>2442.41</v>
      </c>
    </row>
    <row r="219" s="23" customFormat="true" ht="14.25" hidden="false" customHeight="true" outlineLevel="0" collapsed="false">
      <c r="A219" s="29" t="n">
        <v>42683</v>
      </c>
      <c r="B219" s="30" t="n">
        <v>18</v>
      </c>
      <c r="C219" s="26" t="n">
        <v>1573.48</v>
      </c>
      <c r="D219" s="26" t="n">
        <v>0</v>
      </c>
      <c r="E219" s="26" t="n">
        <v>36.25</v>
      </c>
      <c r="F219" s="26" t="n">
        <v>1599.48</v>
      </c>
      <c r="G219" s="26" t="n">
        <v>50.62</v>
      </c>
      <c r="H219" s="40" t="n">
        <f aca="false">SUM($F219,$G219,$N$5,$N$7)</f>
        <v>1721.61</v>
      </c>
      <c r="I219" s="40" t="n">
        <f aca="false">SUM($F219,$G219,$O$5,$O$7)</f>
        <v>1927.87</v>
      </c>
      <c r="J219" s="40" t="n">
        <f aca="false">SUM($F219,$G219,$P$5,$P$7)</f>
        <v>2152.13</v>
      </c>
      <c r="K219" s="41" t="n">
        <f aca="false">SUM($F219,$G219,$Q$5,$Q$7)</f>
        <v>2470.26</v>
      </c>
    </row>
    <row r="220" s="23" customFormat="true" ht="14.25" hidden="false" customHeight="true" outlineLevel="0" collapsed="false">
      <c r="A220" s="29" t="n">
        <v>42683</v>
      </c>
      <c r="B220" s="30" t="n">
        <v>19</v>
      </c>
      <c r="C220" s="26" t="n">
        <v>1593.56</v>
      </c>
      <c r="D220" s="26" t="n">
        <v>0</v>
      </c>
      <c r="E220" s="26" t="n">
        <v>43.61</v>
      </c>
      <c r="F220" s="26" t="n">
        <v>1619.56</v>
      </c>
      <c r="G220" s="26" t="n">
        <v>51.26</v>
      </c>
      <c r="H220" s="40" t="n">
        <f aca="false">SUM($F220,$G220,$N$5,$N$7)</f>
        <v>1742.33</v>
      </c>
      <c r="I220" s="40" t="n">
        <f aca="false">SUM($F220,$G220,$O$5,$O$7)</f>
        <v>1948.59</v>
      </c>
      <c r="J220" s="40" t="n">
        <f aca="false">SUM($F220,$G220,$P$5,$P$7)</f>
        <v>2172.85</v>
      </c>
      <c r="K220" s="41" t="n">
        <f aca="false">SUM($F220,$G220,$Q$5,$Q$7)</f>
        <v>2490.98</v>
      </c>
    </row>
    <row r="221" s="23" customFormat="true" ht="14.25" hidden="false" customHeight="true" outlineLevel="0" collapsed="false">
      <c r="A221" s="29" t="n">
        <v>42683</v>
      </c>
      <c r="B221" s="30" t="n">
        <v>20</v>
      </c>
      <c r="C221" s="26" t="n">
        <v>1595.07</v>
      </c>
      <c r="D221" s="26" t="n">
        <v>0</v>
      </c>
      <c r="E221" s="26" t="n">
        <v>86.81</v>
      </c>
      <c r="F221" s="26" t="n">
        <v>1621.07</v>
      </c>
      <c r="G221" s="26" t="n">
        <v>51.3</v>
      </c>
      <c r="H221" s="40" t="n">
        <f aca="false">SUM($F221,$G221,$N$5,$N$7)</f>
        <v>1743.88</v>
      </c>
      <c r="I221" s="40" t="n">
        <f aca="false">SUM($F221,$G221,$O$5,$O$7)</f>
        <v>1950.14</v>
      </c>
      <c r="J221" s="40" t="n">
        <f aca="false">SUM($F221,$G221,$P$5,$P$7)</f>
        <v>2174.4</v>
      </c>
      <c r="K221" s="41" t="n">
        <f aca="false">SUM($F221,$G221,$Q$5,$Q$7)</f>
        <v>2492.53</v>
      </c>
    </row>
    <row r="222" s="23" customFormat="true" ht="14.25" hidden="false" customHeight="true" outlineLevel="0" collapsed="false">
      <c r="A222" s="29" t="n">
        <v>42683</v>
      </c>
      <c r="B222" s="30" t="n">
        <v>21</v>
      </c>
      <c r="C222" s="26" t="n">
        <v>1572.74</v>
      </c>
      <c r="D222" s="26" t="n">
        <v>0</v>
      </c>
      <c r="E222" s="26" t="n">
        <v>170.76</v>
      </c>
      <c r="F222" s="26" t="n">
        <v>1598.74</v>
      </c>
      <c r="G222" s="26" t="n">
        <v>50.6</v>
      </c>
      <c r="H222" s="40" t="n">
        <f aca="false">SUM($F222,$G222,$N$5,$N$7)</f>
        <v>1720.85</v>
      </c>
      <c r="I222" s="40" t="n">
        <f aca="false">SUM($F222,$G222,$O$5,$O$7)</f>
        <v>1927.11</v>
      </c>
      <c r="J222" s="40" t="n">
        <f aca="false">SUM($F222,$G222,$P$5,$P$7)</f>
        <v>2151.37</v>
      </c>
      <c r="K222" s="41" t="n">
        <f aca="false">SUM($F222,$G222,$Q$5,$Q$7)</f>
        <v>2469.5</v>
      </c>
    </row>
    <row r="223" s="23" customFormat="true" ht="14.25" hidden="false" customHeight="true" outlineLevel="0" collapsed="false">
      <c r="A223" s="29" t="n">
        <v>42683</v>
      </c>
      <c r="B223" s="30" t="n">
        <v>22</v>
      </c>
      <c r="C223" s="26" t="n">
        <v>1522.59</v>
      </c>
      <c r="D223" s="26" t="n">
        <v>0</v>
      </c>
      <c r="E223" s="26" t="n">
        <v>283.69</v>
      </c>
      <c r="F223" s="26" t="n">
        <v>1548.59</v>
      </c>
      <c r="G223" s="26" t="n">
        <v>49.01</v>
      </c>
      <c r="H223" s="40" t="n">
        <f aca="false">SUM($F223,$G223,$N$5,$N$7)</f>
        <v>1669.11</v>
      </c>
      <c r="I223" s="40" t="n">
        <f aca="false">SUM($F223,$G223,$O$5,$O$7)</f>
        <v>1875.37</v>
      </c>
      <c r="J223" s="40" t="n">
        <f aca="false">SUM($F223,$G223,$P$5,$P$7)</f>
        <v>2099.63</v>
      </c>
      <c r="K223" s="41" t="n">
        <f aca="false">SUM($F223,$G223,$Q$5,$Q$7)</f>
        <v>2417.76</v>
      </c>
    </row>
    <row r="224" s="23" customFormat="true" ht="14.25" hidden="false" customHeight="true" outlineLevel="0" collapsed="false">
      <c r="A224" s="29" t="n">
        <v>42683</v>
      </c>
      <c r="B224" s="30" t="n">
        <v>23</v>
      </c>
      <c r="C224" s="26" t="n">
        <v>1264.52</v>
      </c>
      <c r="D224" s="26" t="n">
        <v>0</v>
      </c>
      <c r="E224" s="26" t="n">
        <v>176.97</v>
      </c>
      <c r="F224" s="26" t="n">
        <v>1290.52</v>
      </c>
      <c r="G224" s="26" t="n">
        <v>40.84</v>
      </c>
      <c r="H224" s="40" t="n">
        <f aca="false">SUM($F224,$G224,$N$5,$N$7)</f>
        <v>1402.87</v>
      </c>
      <c r="I224" s="40" t="n">
        <f aca="false">SUM($F224,$G224,$O$5,$O$7)</f>
        <v>1609.13</v>
      </c>
      <c r="J224" s="40" t="n">
        <f aca="false">SUM($F224,$G224,$P$5,$P$7)</f>
        <v>1833.39</v>
      </c>
      <c r="K224" s="41" t="n">
        <f aca="false">SUM($F224,$G224,$Q$5,$Q$7)</f>
        <v>2151.52</v>
      </c>
    </row>
    <row r="225" s="23" customFormat="true" ht="14.25" hidden="false" customHeight="true" outlineLevel="0" collapsed="false">
      <c r="A225" s="29" t="n">
        <v>42684</v>
      </c>
      <c r="B225" s="30" t="n">
        <v>0</v>
      </c>
      <c r="C225" s="26" t="n">
        <v>1211.38</v>
      </c>
      <c r="D225" s="26" t="n">
        <v>0</v>
      </c>
      <c r="E225" s="26" t="n">
        <v>144.67</v>
      </c>
      <c r="F225" s="26" t="n">
        <v>1237.38</v>
      </c>
      <c r="G225" s="26" t="n">
        <v>39.16</v>
      </c>
      <c r="H225" s="40" t="n">
        <f aca="false">SUM($F225,$G225,$N$5,$N$7)</f>
        <v>1348.05</v>
      </c>
      <c r="I225" s="40" t="n">
        <f aca="false">SUM($F225,$G225,$O$5,$O$7)</f>
        <v>1554.31</v>
      </c>
      <c r="J225" s="40" t="n">
        <f aca="false">SUM($F225,$G225,$P$5,$P$7)</f>
        <v>1778.57</v>
      </c>
      <c r="K225" s="41" t="n">
        <f aca="false">SUM($F225,$G225,$Q$5,$Q$7)</f>
        <v>2096.7</v>
      </c>
    </row>
    <row r="226" s="23" customFormat="true" ht="14.25" hidden="false" customHeight="true" outlineLevel="0" collapsed="false">
      <c r="A226" s="29" t="n">
        <v>42684</v>
      </c>
      <c r="B226" s="30" t="n">
        <v>1</v>
      </c>
      <c r="C226" s="26" t="n">
        <v>988.74</v>
      </c>
      <c r="D226" s="26" t="n">
        <v>0</v>
      </c>
      <c r="E226" s="26" t="n">
        <v>105.4</v>
      </c>
      <c r="F226" s="26" t="n">
        <v>1014.74</v>
      </c>
      <c r="G226" s="26" t="n">
        <v>32.11</v>
      </c>
      <c r="H226" s="40" t="n">
        <f aca="false">SUM($F226,$G226,$N$5,$N$7)</f>
        <v>1118.36</v>
      </c>
      <c r="I226" s="40" t="n">
        <f aca="false">SUM($F226,$G226,$O$5,$O$7)</f>
        <v>1324.62</v>
      </c>
      <c r="J226" s="40" t="n">
        <f aca="false">SUM($F226,$G226,$P$5,$P$7)</f>
        <v>1548.88</v>
      </c>
      <c r="K226" s="41" t="n">
        <f aca="false">SUM($F226,$G226,$Q$5,$Q$7)</f>
        <v>1867.01</v>
      </c>
    </row>
    <row r="227" s="23" customFormat="true" ht="14.25" hidden="false" customHeight="true" outlineLevel="0" collapsed="false">
      <c r="A227" s="29" t="n">
        <v>42684</v>
      </c>
      <c r="B227" s="30" t="n">
        <v>2</v>
      </c>
      <c r="C227" s="26" t="n">
        <v>987.8</v>
      </c>
      <c r="D227" s="26" t="n">
        <v>0</v>
      </c>
      <c r="E227" s="26" t="n">
        <v>30.25</v>
      </c>
      <c r="F227" s="26" t="n">
        <v>1013.8</v>
      </c>
      <c r="G227" s="26" t="n">
        <v>32.08</v>
      </c>
      <c r="H227" s="40" t="n">
        <f aca="false">SUM($F227,$G227,$N$5,$N$7)</f>
        <v>1117.39</v>
      </c>
      <c r="I227" s="40" t="n">
        <f aca="false">SUM($F227,$G227,$O$5,$O$7)</f>
        <v>1323.65</v>
      </c>
      <c r="J227" s="40" t="n">
        <f aca="false">SUM($F227,$G227,$P$5,$P$7)</f>
        <v>1547.91</v>
      </c>
      <c r="K227" s="41" t="n">
        <f aca="false">SUM($F227,$G227,$Q$5,$Q$7)</f>
        <v>1866.04</v>
      </c>
    </row>
    <row r="228" s="23" customFormat="true" ht="14.25" hidden="false" customHeight="true" outlineLevel="0" collapsed="false">
      <c r="A228" s="29" t="n">
        <v>42684</v>
      </c>
      <c r="B228" s="30" t="n">
        <v>3</v>
      </c>
      <c r="C228" s="26" t="n">
        <v>986.71</v>
      </c>
      <c r="D228" s="26" t="n">
        <v>0</v>
      </c>
      <c r="E228" s="26" t="n">
        <v>53.86</v>
      </c>
      <c r="F228" s="26" t="n">
        <v>1012.71</v>
      </c>
      <c r="G228" s="26" t="n">
        <v>32.05</v>
      </c>
      <c r="H228" s="40" t="n">
        <f aca="false">SUM($F228,$G228,$N$5,$N$7)</f>
        <v>1116.27</v>
      </c>
      <c r="I228" s="40" t="n">
        <f aca="false">SUM($F228,$G228,$O$5,$O$7)</f>
        <v>1322.53</v>
      </c>
      <c r="J228" s="40" t="n">
        <f aca="false">SUM($F228,$G228,$P$5,$P$7)</f>
        <v>1546.79</v>
      </c>
      <c r="K228" s="41" t="n">
        <f aca="false">SUM($F228,$G228,$Q$5,$Q$7)</f>
        <v>1864.92</v>
      </c>
    </row>
    <row r="229" s="23" customFormat="true" ht="14.25" hidden="false" customHeight="true" outlineLevel="0" collapsed="false">
      <c r="A229" s="29" t="n">
        <v>42684</v>
      </c>
      <c r="B229" s="30" t="n">
        <v>4</v>
      </c>
      <c r="C229" s="26" t="n">
        <v>987.32</v>
      </c>
      <c r="D229" s="26" t="n">
        <v>0</v>
      </c>
      <c r="E229" s="26" t="n">
        <v>20.65</v>
      </c>
      <c r="F229" s="26" t="n">
        <v>1013.32</v>
      </c>
      <c r="G229" s="26" t="n">
        <v>32.07</v>
      </c>
      <c r="H229" s="40" t="n">
        <f aca="false">SUM($F229,$G229,$N$5,$N$7)</f>
        <v>1116.9</v>
      </c>
      <c r="I229" s="40" t="n">
        <f aca="false">SUM($F229,$G229,$O$5,$O$7)</f>
        <v>1323.16</v>
      </c>
      <c r="J229" s="40" t="n">
        <f aca="false">SUM($F229,$G229,$P$5,$P$7)</f>
        <v>1547.42</v>
      </c>
      <c r="K229" s="41" t="n">
        <f aca="false">SUM($F229,$G229,$Q$5,$Q$7)</f>
        <v>1865.55</v>
      </c>
    </row>
    <row r="230" s="23" customFormat="true" ht="14.25" hidden="false" customHeight="true" outlineLevel="0" collapsed="false">
      <c r="A230" s="29" t="n">
        <v>42684</v>
      </c>
      <c r="B230" s="30" t="n">
        <v>5</v>
      </c>
      <c r="C230" s="26" t="n">
        <v>982.27</v>
      </c>
      <c r="D230" s="26" t="n">
        <v>42404</v>
      </c>
      <c r="E230" s="26" t="n">
        <v>0</v>
      </c>
      <c r="F230" s="26" t="n">
        <v>1008.27</v>
      </c>
      <c r="G230" s="26" t="n">
        <v>31.91</v>
      </c>
      <c r="H230" s="40" t="n">
        <f aca="false">SUM($F230,$G230,$N$5,$N$7)</f>
        <v>1111.69</v>
      </c>
      <c r="I230" s="40" t="n">
        <f aca="false">SUM($F230,$G230,$O$5,$O$7)</f>
        <v>1317.95</v>
      </c>
      <c r="J230" s="40" t="n">
        <f aca="false">SUM($F230,$G230,$P$5,$P$7)</f>
        <v>1542.21</v>
      </c>
      <c r="K230" s="41" t="n">
        <f aca="false">SUM($F230,$G230,$Q$5,$Q$7)</f>
        <v>1860.34</v>
      </c>
    </row>
    <row r="231" s="23" customFormat="true" ht="14.25" hidden="false" customHeight="true" outlineLevel="0" collapsed="false">
      <c r="A231" s="29" t="n">
        <v>42684</v>
      </c>
      <c r="B231" s="30" t="n">
        <v>6</v>
      </c>
      <c r="C231" s="26" t="n">
        <v>990.14</v>
      </c>
      <c r="D231" s="26" t="n">
        <v>153.99</v>
      </c>
      <c r="E231" s="26" t="n">
        <v>0</v>
      </c>
      <c r="F231" s="26" t="n">
        <v>1016.14</v>
      </c>
      <c r="G231" s="26" t="n">
        <v>32.16</v>
      </c>
      <c r="H231" s="40" t="n">
        <f aca="false">SUM($F231,$G231,$N$5,$N$7)</f>
        <v>1119.81</v>
      </c>
      <c r="I231" s="40" t="n">
        <f aca="false">SUM($F231,$G231,$O$5,$O$7)</f>
        <v>1326.07</v>
      </c>
      <c r="J231" s="40" t="n">
        <f aca="false">SUM($F231,$G231,$P$5,$P$7)</f>
        <v>1550.33</v>
      </c>
      <c r="K231" s="41" t="n">
        <f aca="false">SUM($F231,$G231,$Q$5,$Q$7)</f>
        <v>1868.46</v>
      </c>
    </row>
    <row r="232" s="23" customFormat="true" ht="14.25" hidden="false" customHeight="true" outlineLevel="0" collapsed="false">
      <c r="A232" s="29" t="n">
        <v>42684</v>
      </c>
      <c r="B232" s="30" t="n">
        <v>7</v>
      </c>
      <c r="C232" s="26" t="n">
        <v>1232.85</v>
      </c>
      <c r="D232" s="26" t="n">
        <v>0</v>
      </c>
      <c r="E232" s="26" t="n">
        <v>43.13</v>
      </c>
      <c r="F232" s="26" t="n">
        <v>1258.85</v>
      </c>
      <c r="G232" s="26" t="n">
        <v>39.84</v>
      </c>
      <c r="H232" s="40" t="n">
        <f aca="false">SUM($F232,$G232,$N$5,$N$7)</f>
        <v>1370.2</v>
      </c>
      <c r="I232" s="40" t="n">
        <f aca="false">SUM($F232,$G232,$O$5,$O$7)</f>
        <v>1576.46</v>
      </c>
      <c r="J232" s="40" t="n">
        <f aca="false">SUM($F232,$G232,$P$5,$P$7)</f>
        <v>1800.72</v>
      </c>
      <c r="K232" s="41" t="n">
        <f aca="false">SUM($F232,$G232,$Q$5,$Q$7)</f>
        <v>2118.85</v>
      </c>
    </row>
    <row r="233" s="23" customFormat="true" ht="14.25" hidden="false" customHeight="true" outlineLevel="0" collapsed="false">
      <c r="A233" s="29" t="n">
        <v>42684</v>
      </c>
      <c r="B233" s="30" t="n">
        <v>8</v>
      </c>
      <c r="C233" s="26" t="n">
        <v>1407.58</v>
      </c>
      <c r="D233" s="26" t="n">
        <v>0</v>
      </c>
      <c r="E233" s="26" t="n">
        <v>44.11</v>
      </c>
      <c r="F233" s="26" t="n">
        <v>1433.58</v>
      </c>
      <c r="G233" s="26" t="n">
        <v>45.37</v>
      </c>
      <c r="H233" s="40" t="n">
        <f aca="false">SUM($F233,$G233,$N$5,$N$7)</f>
        <v>1550.46</v>
      </c>
      <c r="I233" s="40" t="n">
        <f aca="false">SUM($F233,$G233,$O$5,$O$7)</f>
        <v>1756.72</v>
      </c>
      <c r="J233" s="40" t="n">
        <f aca="false">SUM($F233,$G233,$P$5,$P$7)</f>
        <v>1980.98</v>
      </c>
      <c r="K233" s="41" t="n">
        <f aca="false">SUM($F233,$G233,$Q$5,$Q$7)</f>
        <v>2299.11</v>
      </c>
    </row>
    <row r="234" s="23" customFormat="true" ht="14.25" hidden="false" customHeight="true" outlineLevel="0" collapsed="false">
      <c r="A234" s="29" t="n">
        <v>42684</v>
      </c>
      <c r="B234" s="30" t="n">
        <v>9</v>
      </c>
      <c r="C234" s="26" t="n">
        <v>1514.71</v>
      </c>
      <c r="D234" s="26" t="n">
        <v>0</v>
      </c>
      <c r="E234" s="26" t="n">
        <v>113.32</v>
      </c>
      <c r="F234" s="26" t="n">
        <v>1540.71</v>
      </c>
      <c r="G234" s="26" t="n">
        <v>48.76</v>
      </c>
      <c r="H234" s="40" t="n">
        <f aca="false">SUM($F234,$G234,$N$5,$N$7)</f>
        <v>1660.98</v>
      </c>
      <c r="I234" s="40" t="n">
        <f aca="false">SUM($F234,$G234,$O$5,$O$7)</f>
        <v>1867.24</v>
      </c>
      <c r="J234" s="40" t="n">
        <f aca="false">SUM($F234,$G234,$P$5,$P$7)</f>
        <v>2091.5</v>
      </c>
      <c r="K234" s="41" t="n">
        <f aca="false">SUM($F234,$G234,$Q$5,$Q$7)</f>
        <v>2409.63</v>
      </c>
    </row>
    <row r="235" s="23" customFormat="true" ht="14.25" hidden="false" customHeight="true" outlineLevel="0" collapsed="false">
      <c r="A235" s="29" t="n">
        <v>42684</v>
      </c>
      <c r="B235" s="30" t="n">
        <v>10</v>
      </c>
      <c r="C235" s="26" t="n">
        <v>1518.91</v>
      </c>
      <c r="D235" s="26" t="n">
        <v>0</v>
      </c>
      <c r="E235" s="26" t="n">
        <v>99.63</v>
      </c>
      <c r="F235" s="26" t="n">
        <v>1544.91</v>
      </c>
      <c r="G235" s="26" t="n">
        <v>48.89</v>
      </c>
      <c r="H235" s="40" t="n">
        <f aca="false">SUM($F235,$G235,$N$5,$N$7)</f>
        <v>1665.31</v>
      </c>
      <c r="I235" s="40" t="n">
        <f aca="false">SUM($F235,$G235,$O$5,$O$7)</f>
        <v>1871.57</v>
      </c>
      <c r="J235" s="40" t="n">
        <f aca="false">SUM($F235,$G235,$P$5,$P$7)</f>
        <v>2095.83</v>
      </c>
      <c r="K235" s="41" t="n">
        <f aca="false">SUM($F235,$G235,$Q$5,$Q$7)</f>
        <v>2413.96</v>
      </c>
    </row>
    <row r="236" s="23" customFormat="true" ht="14.25" hidden="false" customHeight="true" outlineLevel="0" collapsed="false">
      <c r="A236" s="29" t="n">
        <v>42684</v>
      </c>
      <c r="B236" s="30" t="n">
        <v>11</v>
      </c>
      <c r="C236" s="26" t="n">
        <v>1519.16</v>
      </c>
      <c r="D236" s="26" t="n">
        <v>0</v>
      </c>
      <c r="E236" s="26" t="n">
        <v>95.57</v>
      </c>
      <c r="F236" s="26" t="n">
        <v>1545.16</v>
      </c>
      <c r="G236" s="26" t="n">
        <v>48.9</v>
      </c>
      <c r="H236" s="40" t="n">
        <f aca="false">SUM($F236,$G236,$N$5,$N$7)</f>
        <v>1665.57</v>
      </c>
      <c r="I236" s="40" t="n">
        <f aca="false">SUM($F236,$G236,$O$5,$O$7)</f>
        <v>1871.83</v>
      </c>
      <c r="J236" s="40" t="n">
        <f aca="false">SUM($F236,$G236,$P$5,$P$7)</f>
        <v>2096.09</v>
      </c>
      <c r="K236" s="41" t="n">
        <f aca="false">SUM($F236,$G236,$Q$5,$Q$7)</f>
        <v>2414.22</v>
      </c>
    </row>
    <row r="237" s="23" customFormat="true" ht="14.25" hidden="false" customHeight="true" outlineLevel="0" collapsed="false">
      <c r="A237" s="29" t="n">
        <v>42684</v>
      </c>
      <c r="B237" s="30" t="n">
        <v>12</v>
      </c>
      <c r="C237" s="26" t="n">
        <v>1516.6</v>
      </c>
      <c r="D237" s="26" t="n">
        <v>0</v>
      </c>
      <c r="E237" s="26" t="n">
        <v>73.08</v>
      </c>
      <c r="F237" s="26" t="n">
        <v>1542.6</v>
      </c>
      <c r="G237" s="26" t="n">
        <v>48.82</v>
      </c>
      <c r="H237" s="40" t="n">
        <f aca="false">SUM($F237,$G237,$N$5,$N$7)</f>
        <v>1662.93</v>
      </c>
      <c r="I237" s="40" t="n">
        <f aca="false">SUM($F237,$G237,$O$5,$O$7)</f>
        <v>1869.19</v>
      </c>
      <c r="J237" s="40" t="n">
        <f aca="false">SUM($F237,$G237,$P$5,$P$7)</f>
        <v>2093.45</v>
      </c>
      <c r="K237" s="41" t="n">
        <f aca="false">SUM($F237,$G237,$Q$5,$Q$7)</f>
        <v>2411.58</v>
      </c>
    </row>
    <row r="238" s="23" customFormat="true" ht="14.25" hidden="false" customHeight="true" outlineLevel="0" collapsed="false">
      <c r="A238" s="29" t="n">
        <v>42684</v>
      </c>
      <c r="B238" s="30" t="n">
        <v>13</v>
      </c>
      <c r="C238" s="26" t="n">
        <v>1524.17</v>
      </c>
      <c r="D238" s="26" t="n">
        <v>0</v>
      </c>
      <c r="E238" s="26" t="n">
        <v>75.15</v>
      </c>
      <c r="F238" s="26" t="n">
        <v>1550.17</v>
      </c>
      <c r="G238" s="26" t="n">
        <v>49.06</v>
      </c>
      <c r="H238" s="40" t="n">
        <f aca="false">SUM($F238,$G238,$N$5,$N$7)</f>
        <v>1670.74</v>
      </c>
      <c r="I238" s="40" t="n">
        <f aca="false">SUM($F238,$G238,$O$5,$O$7)</f>
        <v>1877</v>
      </c>
      <c r="J238" s="40" t="n">
        <f aca="false">SUM($F238,$G238,$P$5,$P$7)</f>
        <v>2101.26</v>
      </c>
      <c r="K238" s="41" t="n">
        <f aca="false">SUM($F238,$G238,$Q$5,$Q$7)</f>
        <v>2419.39</v>
      </c>
    </row>
    <row r="239" s="23" customFormat="true" ht="14.25" hidden="false" customHeight="true" outlineLevel="0" collapsed="false">
      <c r="A239" s="29" t="n">
        <v>42684</v>
      </c>
      <c r="B239" s="30" t="n">
        <v>14</v>
      </c>
      <c r="C239" s="26" t="n">
        <v>1526.86</v>
      </c>
      <c r="D239" s="26" t="n">
        <v>0</v>
      </c>
      <c r="E239" s="26" t="n">
        <v>130.05</v>
      </c>
      <c r="F239" s="26" t="n">
        <v>1552.86</v>
      </c>
      <c r="G239" s="26" t="n">
        <v>49.14</v>
      </c>
      <c r="H239" s="40" t="n">
        <f aca="false">SUM($F239,$G239,$N$5,$N$7)</f>
        <v>1673.51</v>
      </c>
      <c r="I239" s="40" t="n">
        <f aca="false">SUM($F239,$G239,$O$5,$O$7)</f>
        <v>1879.77</v>
      </c>
      <c r="J239" s="40" t="n">
        <f aca="false">SUM($F239,$G239,$P$5,$P$7)</f>
        <v>2104.03</v>
      </c>
      <c r="K239" s="41" t="n">
        <f aca="false">SUM($F239,$G239,$Q$5,$Q$7)</f>
        <v>2422.16</v>
      </c>
    </row>
    <row r="240" s="23" customFormat="true" ht="14.25" hidden="false" customHeight="true" outlineLevel="0" collapsed="false">
      <c r="A240" s="29" t="n">
        <v>42684</v>
      </c>
      <c r="B240" s="30" t="n">
        <v>15</v>
      </c>
      <c r="C240" s="26" t="n">
        <v>1528.54</v>
      </c>
      <c r="D240" s="26" t="n">
        <v>0</v>
      </c>
      <c r="E240" s="26" t="n">
        <v>134.85</v>
      </c>
      <c r="F240" s="26" t="n">
        <v>1554.54</v>
      </c>
      <c r="G240" s="26" t="n">
        <v>49.2</v>
      </c>
      <c r="H240" s="40" t="n">
        <f aca="false">SUM($F240,$G240,$N$5,$N$7)</f>
        <v>1675.25</v>
      </c>
      <c r="I240" s="40" t="n">
        <f aca="false">SUM($F240,$G240,$O$5,$O$7)</f>
        <v>1881.51</v>
      </c>
      <c r="J240" s="40" t="n">
        <f aca="false">SUM($F240,$G240,$P$5,$P$7)</f>
        <v>2105.77</v>
      </c>
      <c r="K240" s="41" t="n">
        <f aca="false">SUM($F240,$G240,$Q$5,$Q$7)</f>
        <v>2423.9</v>
      </c>
    </row>
    <row r="241" s="23" customFormat="true" ht="14.25" hidden="false" customHeight="true" outlineLevel="0" collapsed="false">
      <c r="A241" s="29" t="n">
        <v>42684</v>
      </c>
      <c r="B241" s="30" t="n">
        <v>16</v>
      </c>
      <c r="C241" s="26" t="n">
        <v>1511.2</v>
      </c>
      <c r="D241" s="26" t="n">
        <v>0</v>
      </c>
      <c r="E241" s="26" t="n">
        <v>299.43</v>
      </c>
      <c r="F241" s="26" t="n">
        <v>1537.2</v>
      </c>
      <c r="G241" s="26" t="n">
        <v>48.65</v>
      </c>
      <c r="H241" s="40" t="n">
        <f aca="false">SUM($F241,$G241,$N$5,$N$7)</f>
        <v>1657.36</v>
      </c>
      <c r="I241" s="40" t="n">
        <f aca="false">SUM($F241,$G241,$O$5,$O$7)</f>
        <v>1863.62</v>
      </c>
      <c r="J241" s="40" t="n">
        <f aca="false">SUM($F241,$G241,$P$5,$P$7)</f>
        <v>2087.88</v>
      </c>
      <c r="K241" s="41" t="n">
        <f aca="false">SUM($F241,$G241,$Q$5,$Q$7)</f>
        <v>2406.01</v>
      </c>
    </row>
    <row r="242" s="23" customFormat="true" ht="14.25" hidden="false" customHeight="true" outlineLevel="0" collapsed="false">
      <c r="A242" s="29" t="n">
        <v>42684</v>
      </c>
      <c r="B242" s="30" t="n">
        <v>17</v>
      </c>
      <c r="C242" s="26" t="n">
        <v>1508.05</v>
      </c>
      <c r="D242" s="26" t="n">
        <v>0</v>
      </c>
      <c r="E242" s="26" t="n">
        <v>296.13</v>
      </c>
      <c r="F242" s="26" t="n">
        <v>1534.05</v>
      </c>
      <c r="G242" s="26" t="n">
        <v>48.55</v>
      </c>
      <c r="H242" s="40" t="n">
        <f aca="false">SUM($F242,$G242,$N$5,$N$7)</f>
        <v>1654.11</v>
      </c>
      <c r="I242" s="40" t="n">
        <f aca="false">SUM($F242,$G242,$O$5,$O$7)</f>
        <v>1860.37</v>
      </c>
      <c r="J242" s="40" t="n">
        <f aca="false">SUM($F242,$G242,$P$5,$P$7)</f>
        <v>2084.63</v>
      </c>
      <c r="K242" s="41" t="n">
        <f aca="false">SUM($F242,$G242,$Q$5,$Q$7)</f>
        <v>2402.76</v>
      </c>
    </row>
    <row r="243" s="23" customFormat="true" ht="14.25" hidden="false" customHeight="true" outlineLevel="0" collapsed="false">
      <c r="A243" s="29" t="n">
        <v>42684</v>
      </c>
      <c r="B243" s="30" t="n">
        <v>18</v>
      </c>
      <c r="C243" s="26" t="n">
        <v>1511.38</v>
      </c>
      <c r="D243" s="26" t="n">
        <v>0</v>
      </c>
      <c r="E243" s="26" t="n">
        <v>56.94</v>
      </c>
      <c r="F243" s="26" t="n">
        <v>1537.38</v>
      </c>
      <c r="G243" s="26" t="n">
        <v>48.65</v>
      </c>
      <c r="H243" s="40" t="n">
        <f aca="false">SUM($F243,$G243,$N$5,$N$7)</f>
        <v>1657.54</v>
      </c>
      <c r="I243" s="40" t="n">
        <f aca="false">SUM($F243,$G243,$O$5,$O$7)</f>
        <v>1863.8</v>
      </c>
      <c r="J243" s="40" t="n">
        <f aca="false">SUM($F243,$G243,$P$5,$P$7)</f>
        <v>2088.06</v>
      </c>
      <c r="K243" s="41" t="n">
        <f aca="false">SUM($F243,$G243,$Q$5,$Q$7)</f>
        <v>2406.19</v>
      </c>
    </row>
    <row r="244" s="23" customFormat="true" ht="14.25" hidden="false" customHeight="true" outlineLevel="0" collapsed="false">
      <c r="A244" s="29" t="n">
        <v>42684</v>
      </c>
      <c r="B244" s="30" t="n">
        <v>19</v>
      </c>
      <c r="C244" s="26" t="n">
        <v>1591.32</v>
      </c>
      <c r="D244" s="26" t="n">
        <v>0</v>
      </c>
      <c r="E244" s="26" t="n">
        <v>84.63</v>
      </c>
      <c r="F244" s="26" t="n">
        <v>1617.32</v>
      </c>
      <c r="G244" s="26" t="n">
        <v>51.18</v>
      </c>
      <c r="H244" s="40" t="n">
        <f aca="false">SUM($F244,$G244,$N$5,$N$7)</f>
        <v>1740.01</v>
      </c>
      <c r="I244" s="40" t="n">
        <f aca="false">SUM($F244,$G244,$O$5,$O$7)</f>
        <v>1946.27</v>
      </c>
      <c r="J244" s="40" t="n">
        <f aca="false">SUM($F244,$G244,$P$5,$P$7)</f>
        <v>2170.53</v>
      </c>
      <c r="K244" s="41" t="n">
        <f aca="false">SUM($F244,$G244,$Q$5,$Q$7)</f>
        <v>2488.66</v>
      </c>
    </row>
    <row r="245" s="23" customFormat="true" ht="14.25" hidden="false" customHeight="true" outlineLevel="0" collapsed="false">
      <c r="A245" s="29" t="n">
        <v>42684</v>
      </c>
      <c r="B245" s="30" t="n">
        <v>20</v>
      </c>
      <c r="C245" s="26" t="n">
        <v>1562.2</v>
      </c>
      <c r="D245" s="26" t="n">
        <v>0</v>
      </c>
      <c r="E245" s="26" t="n">
        <v>115.46</v>
      </c>
      <c r="F245" s="26" t="n">
        <v>1588.2</v>
      </c>
      <c r="G245" s="26" t="n">
        <v>50.26</v>
      </c>
      <c r="H245" s="40" t="n">
        <f aca="false">SUM($F245,$G245,$N$5,$N$7)</f>
        <v>1709.97</v>
      </c>
      <c r="I245" s="40" t="n">
        <f aca="false">SUM($F245,$G245,$O$5,$O$7)</f>
        <v>1916.23</v>
      </c>
      <c r="J245" s="40" t="n">
        <f aca="false">SUM($F245,$G245,$P$5,$P$7)</f>
        <v>2140.49</v>
      </c>
      <c r="K245" s="41" t="n">
        <f aca="false">SUM($F245,$G245,$Q$5,$Q$7)</f>
        <v>2458.62</v>
      </c>
    </row>
    <row r="246" s="23" customFormat="true" ht="14.25" hidden="false" customHeight="true" outlineLevel="0" collapsed="false">
      <c r="A246" s="29" t="n">
        <v>42684</v>
      </c>
      <c r="B246" s="30" t="n">
        <v>21</v>
      </c>
      <c r="C246" s="26" t="n">
        <v>1531.07</v>
      </c>
      <c r="D246" s="26" t="n">
        <v>0</v>
      </c>
      <c r="E246" s="26" t="n">
        <v>190.07</v>
      </c>
      <c r="F246" s="26" t="n">
        <v>1557.07</v>
      </c>
      <c r="G246" s="26" t="n">
        <v>49.28</v>
      </c>
      <c r="H246" s="40" t="n">
        <f aca="false">SUM($F246,$G246,$N$5,$N$7)</f>
        <v>1677.86</v>
      </c>
      <c r="I246" s="40" t="n">
        <f aca="false">SUM($F246,$G246,$O$5,$O$7)</f>
        <v>1884.12</v>
      </c>
      <c r="J246" s="40" t="n">
        <f aca="false">SUM($F246,$G246,$P$5,$P$7)</f>
        <v>2108.38</v>
      </c>
      <c r="K246" s="41" t="n">
        <f aca="false">SUM($F246,$G246,$Q$5,$Q$7)</f>
        <v>2426.51</v>
      </c>
    </row>
    <row r="247" s="23" customFormat="true" ht="14.25" hidden="false" customHeight="true" outlineLevel="0" collapsed="false">
      <c r="A247" s="29" t="n">
        <v>42684</v>
      </c>
      <c r="B247" s="30" t="n">
        <v>22</v>
      </c>
      <c r="C247" s="26" t="n">
        <v>1515.74</v>
      </c>
      <c r="D247" s="26" t="n">
        <v>0</v>
      </c>
      <c r="E247" s="26" t="n">
        <v>184.16</v>
      </c>
      <c r="F247" s="26" t="n">
        <v>1541.74</v>
      </c>
      <c r="G247" s="26" t="n">
        <v>48.79</v>
      </c>
      <c r="H247" s="40" t="n">
        <f aca="false">SUM($F247,$G247,$N$5,$N$7)</f>
        <v>1662.04</v>
      </c>
      <c r="I247" s="40" t="n">
        <f aca="false">SUM($F247,$G247,$O$5,$O$7)</f>
        <v>1868.3</v>
      </c>
      <c r="J247" s="40" t="n">
        <f aca="false">SUM($F247,$G247,$P$5,$P$7)</f>
        <v>2092.56</v>
      </c>
      <c r="K247" s="41" t="n">
        <f aca="false">SUM($F247,$G247,$Q$5,$Q$7)</f>
        <v>2410.69</v>
      </c>
    </row>
    <row r="248" s="23" customFormat="true" ht="14.25" hidden="false" customHeight="true" outlineLevel="0" collapsed="false">
      <c r="A248" s="29" t="n">
        <v>42684</v>
      </c>
      <c r="B248" s="30" t="n">
        <v>23</v>
      </c>
      <c r="C248" s="26" t="n">
        <v>1308.76</v>
      </c>
      <c r="D248" s="26" t="n">
        <v>0</v>
      </c>
      <c r="E248" s="26" t="n">
        <v>163.67</v>
      </c>
      <c r="F248" s="26" t="n">
        <v>1334.76</v>
      </c>
      <c r="G248" s="26" t="n">
        <v>42.24</v>
      </c>
      <c r="H248" s="40" t="n">
        <f aca="false">SUM($F248,$G248,$N$5,$N$7)</f>
        <v>1448.51</v>
      </c>
      <c r="I248" s="40" t="n">
        <f aca="false">SUM($F248,$G248,$O$5,$O$7)</f>
        <v>1654.77</v>
      </c>
      <c r="J248" s="40" t="n">
        <f aca="false">SUM($F248,$G248,$P$5,$P$7)</f>
        <v>1879.03</v>
      </c>
      <c r="K248" s="41" t="n">
        <f aca="false">SUM($F248,$G248,$Q$5,$Q$7)</f>
        <v>2197.16</v>
      </c>
    </row>
    <row r="249" s="23" customFormat="true" ht="14.25" hidden="false" customHeight="true" outlineLevel="0" collapsed="false">
      <c r="A249" s="29" t="n">
        <v>42685</v>
      </c>
      <c r="B249" s="30" t="n">
        <v>0</v>
      </c>
      <c r="C249" s="26" t="n">
        <v>1228.74</v>
      </c>
      <c r="D249" s="26" t="n">
        <v>0</v>
      </c>
      <c r="E249" s="26" t="n">
        <v>30.78</v>
      </c>
      <c r="F249" s="26" t="n">
        <v>1254.74</v>
      </c>
      <c r="G249" s="26" t="n">
        <v>39.71</v>
      </c>
      <c r="H249" s="40" t="n">
        <f aca="false">SUM($F249,$G249,$N$5,$N$7)</f>
        <v>1365.96</v>
      </c>
      <c r="I249" s="40" t="n">
        <f aca="false">SUM($F249,$G249,$O$5,$O$7)</f>
        <v>1572.22</v>
      </c>
      <c r="J249" s="40" t="n">
        <f aca="false">SUM($F249,$G249,$P$5,$P$7)</f>
        <v>1796.48</v>
      </c>
      <c r="K249" s="41" t="n">
        <f aca="false">SUM($F249,$G249,$Q$5,$Q$7)</f>
        <v>2114.61</v>
      </c>
    </row>
    <row r="250" s="23" customFormat="true" ht="14.25" hidden="false" customHeight="true" outlineLevel="0" collapsed="false">
      <c r="A250" s="29" t="n">
        <v>42685</v>
      </c>
      <c r="B250" s="30" t="n">
        <v>1</v>
      </c>
      <c r="C250" s="26" t="n">
        <v>1157.16</v>
      </c>
      <c r="D250" s="26" t="n">
        <v>0</v>
      </c>
      <c r="E250" s="26" t="n">
        <v>104.49</v>
      </c>
      <c r="F250" s="26" t="n">
        <v>1183.16</v>
      </c>
      <c r="G250" s="26" t="n">
        <v>37.44</v>
      </c>
      <c r="H250" s="40" t="n">
        <f aca="false">SUM($F250,$G250,$N$5,$N$7)</f>
        <v>1292.11</v>
      </c>
      <c r="I250" s="40" t="n">
        <f aca="false">SUM($F250,$G250,$O$5,$O$7)</f>
        <v>1498.37</v>
      </c>
      <c r="J250" s="40" t="n">
        <f aca="false">SUM($F250,$G250,$P$5,$P$7)</f>
        <v>1722.63</v>
      </c>
      <c r="K250" s="41" t="n">
        <f aca="false">SUM($F250,$G250,$Q$5,$Q$7)</f>
        <v>2040.76</v>
      </c>
    </row>
    <row r="251" s="23" customFormat="true" ht="14.25" hidden="false" customHeight="true" outlineLevel="0" collapsed="false">
      <c r="A251" s="29" t="n">
        <v>42685</v>
      </c>
      <c r="B251" s="30" t="n">
        <v>2</v>
      </c>
      <c r="C251" s="26" t="n">
        <v>1032.93</v>
      </c>
      <c r="D251" s="26" t="n">
        <v>0</v>
      </c>
      <c r="E251" s="26" t="n">
        <v>18.72</v>
      </c>
      <c r="F251" s="26" t="n">
        <v>1058.93</v>
      </c>
      <c r="G251" s="26" t="n">
        <v>33.51</v>
      </c>
      <c r="H251" s="40" t="n">
        <f aca="false">SUM($F251,$G251,$N$5,$N$7)</f>
        <v>1163.95</v>
      </c>
      <c r="I251" s="40" t="n">
        <f aca="false">SUM($F251,$G251,$O$5,$O$7)</f>
        <v>1370.21</v>
      </c>
      <c r="J251" s="40" t="n">
        <f aca="false">SUM($F251,$G251,$P$5,$P$7)</f>
        <v>1594.47</v>
      </c>
      <c r="K251" s="41" t="n">
        <f aca="false">SUM($F251,$G251,$Q$5,$Q$7)</f>
        <v>1912.6</v>
      </c>
    </row>
    <row r="252" s="23" customFormat="true" ht="14.25" hidden="false" customHeight="true" outlineLevel="0" collapsed="false">
      <c r="A252" s="29" t="n">
        <v>42685</v>
      </c>
      <c r="B252" s="30" t="n">
        <v>3</v>
      </c>
      <c r="C252" s="26" t="n">
        <v>1011.53</v>
      </c>
      <c r="D252" s="26" t="n">
        <v>21367</v>
      </c>
      <c r="E252" s="26" t="n">
        <v>0</v>
      </c>
      <c r="F252" s="26" t="n">
        <v>1037.53</v>
      </c>
      <c r="G252" s="26" t="n">
        <v>32.84</v>
      </c>
      <c r="H252" s="40" t="n">
        <f aca="false">SUM($F252,$G252,$N$5,$N$7)</f>
        <v>1141.88</v>
      </c>
      <c r="I252" s="40" t="n">
        <f aca="false">SUM($F252,$G252,$O$5,$O$7)</f>
        <v>1348.14</v>
      </c>
      <c r="J252" s="40" t="n">
        <f aca="false">SUM($F252,$G252,$P$5,$P$7)</f>
        <v>1572.4</v>
      </c>
      <c r="K252" s="41" t="n">
        <f aca="false">SUM($F252,$G252,$Q$5,$Q$7)</f>
        <v>1890.53</v>
      </c>
    </row>
    <row r="253" s="23" customFormat="true" ht="14.25" hidden="false" customHeight="true" outlineLevel="0" collapsed="false">
      <c r="A253" s="29" t="n">
        <v>42685</v>
      </c>
      <c r="B253" s="30" t="n">
        <v>4</v>
      </c>
      <c r="C253" s="26" t="n">
        <v>1012.53</v>
      </c>
      <c r="D253" s="26" t="n">
        <v>35339</v>
      </c>
      <c r="E253" s="26" t="n">
        <v>0</v>
      </c>
      <c r="F253" s="26" t="n">
        <v>1038.53</v>
      </c>
      <c r="G253" s="26" t="n">
        <v>32.87</v>
      </c>
      <c r="H253" s="40" t="n">
        <f aca="false">SUM($F253,$G253,$N$5,$N$7)</f>
        <v>1142.91</v>
      </c>
      <c r="I253" s="40" t="n">
        <f aca="false">SUM($F253,$G253,$O$5,$O$7)</f>
        <v>1349.17</v>
      </c>
      <c r="J253" s="40" t="n">
        <f aca="false">SUM($F253,$G253,$P$5,$P$7)</f>
        <v>1573.43</v>
      </c>
      <c r="K253" s="41" t="n">
        <f aca="false">SUM($F253,$G253,$Q$5,$Q$7)</f>
        <v>1891.56</v>
      </c>
    </row>
    <row r="254" s="23" customFormat="true" ht="14.25" hidden="false" customHeight="true" outlineLevel="0" collapsed="false">
      <c r="A254" s="29" t="n">
        <v>42685</v>
      </c>
      <c r="B254" s="30" t="n">
        <v>5</v>
      </c>
      <c r="C254" s="26" t="n">
        <v>1030.7</v>
      </c>
      <c r="D254" s="26" t="n">
        <v>31625</v>
      </c>
      <c r="E254" s="26" t="n">
        <v>0</v>
      </c>
      <c r="F254" s="26" t="n">
        <v>1056.7</v>
      </c>
      <c r="G254" s="26" t="n">
        <v>33.44</v>
      </c>
      <c r="H254" s="40" t="n">
        <f aca="false">SUM($F254,$G254,$N$5,$N$7)</f>
        <v>1161.65</v>
      </c>
      <c r="I254" s="40" t="n">
        <f aca="false">SUM($F254,$G254,$O$5,$O$7)</f>
        <v>1367.91</v>
      </c>
      <c r="J254" s="40" t="n">
        <f aca="false">SUM($F254,$G254,$P$5,$P$7)</f>
        <v>1592.17</v>
      </c>
      <c r="K254" s="41" t="n">
        <f aca="false">SUM($F254,$G254,$Q$5,$Q$7)</f>
        <v>1910.3</v>
      </c>
    </row>
    <row r="255" s="23" customFormat="true" ht="14.25" hidden="false" customHeight="true" outlineLevel="0" collapsed="false">
      <c r="A255" s="29" t="n">
        <v>42685</v>
      </c>
      <c r="B255" s="30" t="n">
        <v>6</v>
      </c>
      <c r="C255" s="26" t="n">
        <v>1016.84</v>
      </c>
      <c r="D255" s="26" t="n">
        <v>42507</v>
      </c>
      <c r="E255" s="26" t="n">
        <v>0</v>
      </c>
      <c r="F255" s="26" t="n">
        <v>1042.84</v>
      </c>
      <c r="G255" s="26" t="n">
        <v>33</v>
      </c>
      <c r="H255" s="40" t="n">
        <f aca="false">SUM($F255,$G255,$N$5,$N$7)</f>
        <v>1147.35</v>
      </c>
      <c r="I255" s="40" t="n">
        <f aca="false">SUM($F255,$G255,$O$5,$O$7)</f>
        <v>1353.61</v>
      </c>
      <c r="J255" s="40" t="n">
        <f aca="false">SUM($F255,$G255,$P$5,$P$7)</f>
        <v>1577.87</v>
      </c>
      <c r="K255" s="41" t="n">
        <f aca="false">SUM($F255,$G255,$Q$5,$Q$7)</f>
        <v>1896</v>
      </c>
    </row>
    <row r="256" s="23" customFormat="true" ht="14.25" hidden="false" customHeight="true" outlineLevel="0" collapsed="false">
      <c r="A256" s="29" t="n">
        <v>42685</v>
      </c>
      <c r="B256" s="30" t="n">
        <v>7</v>
      </c>
      <c r="C256" s="26" t="n">
        <v>1141.35</v>
      </c>
      <c r="D256" s="26" t="n">
        <v>0</v>
      </c>
      <c r="E256" s="26" t="n">
        <v>120.75</v>
      </c>
      <c r="F256" s="26" t="n">
        <v>1167.35</v>
      </c>
      <c r="G256" s="26" t="n">
        <v>36.94</v>
      </c>
      <c r="H256" s="40" t="n">
        <f aca="false">SUM($F256,$G256,$N$5,$N$7)</f>
        <v>1275.8</v>
      </c>
      <c r="I256" s="40" t="n">
        <f aca="false">SUM($F256,$G256,$O$5,$O$7)</f>
        <v>1482.06</v>
      </c>
      <c r="J256" s="40" t="n">
        <f aca="false">SUM($F256,$G256,$P$5,$P$7)</f>
        <v>1706.32</v>
      </c>
      <c r="K256" s="41" t="n">
        <f aca="false">SUM($F256,$G256,$Q$5,$Q$7)</f>
        <v>2024.45</v>
      </c>
    </row>
    <row r="257" s="23" customFormat="true" ht="14.25" hidden="false" customHeight="true" outlineLevel="0" collapsed="false">
      <c r="A257" s="29" t="n">
        <v>42685</v>
      </c>
      <c r="B257" s="30" t="n">
        <v>8</v>
      </c>
      <c r="C257" s="26" t="n">
        <v>1391.41</v>
      </c>
      <c r="D257" s="26" t="n">
        <v>42767</v>
      </c>
      <c r="E257" s="26" t="n">
        <v>0</v>
      </c>
      <c r="F257" s="26" t="n">
        <v>1417.41</v>
      </c>
      <c r="G257" s="26" t="n">
        <v>44.86</v>
      </c>
      <c r="H257" s="40" t="n">
        <f aca="false">SUM($F257,$G257,$N$5,$N$7)</f>
        <v>1533.78</v>
      </c>
      <c r="I257" s="40" t="n">
        <f aca="false">SUM($F257,$G257,$O$5,$O$7)</f>
        <v>1740.04</v>
      </c>
      <c r="J257" s="40" t="n">
        <f aca="false">SUM($F257,$G257,$P$5,$P$7)</f>
        <v>1964.3</v>
      </c>
      <c r="K257" s="41" t="n">
        <f aca="false">SUM($F257,$G257,$Q$5,$Q$7)</f>
        <v>2282.43</v>
      </c>
    </row>
    <row r="258" s="23" customFormat="true" ht="14.25" hidden="false" customHeight="true" outlineLevel="0" collapsed="false">
      <c r="A258" s="29" t="n">
        <v>42685</v>
      </c>
      <c r="B258" s="30" t="n">
        <v>9</v>
      </c>
      <c r="C258" s="26" t="n">
        <v>1463.46</v>
      </c>
      <c r="D258" s="26" t="n">
        <v>0</v>
      </c>
      <c r="E258" s="26" t="n">
        <v>38.35</v>
      </c>
      <c r="F258" s="26" t="n">
        <v>1489.46</v>
      </c>
      <c r="G258" s="26" t="n">
        <v>47.14</v>
      </c>
      <c r="H258" s="40" t="n">
        <f aca="false">SUM($F258,$G258,$N$5,$N$7)</f>
        <v>1608.11</v>
      </c>
      <c r="I258" s="40" t="n">
        <f aca="false">SUM($F258,$G258,$O$5,$O$7)</f>
        <v>1814.37</v>
      </c>
      <c r="J258" s="40" t="n">
        <f aca="false">SUM($F258,$G258,$P$5,$P$7)</f>
        <v>2038.63</v>
      </c>
      <c r="K258" s="41" t="n">
        <f aca="false">SUM($F258,$G258,$Q$5,$Q$7)</f>
        <v>2356.76</v>
      </c>
    </row>
    <row r="259" s="23" customFormat="true" ht="14.25" hidden="false" customHeight="true" outlineLevel="0" collapsed="false">
      <c r="A259" s="29" t="n">
        <v>42685</v>
      </c>
      <c r="B259" s="30" t="n">
        <v>10</v>
      </c>
      <c r="C259" s="26" t="n">
        <v>1483.95</v>
      </c>
      <c r="D259" s="26" t="n">
        <v>0</v>
      </c>
      <c r="E259" s="26" t="n">
        <v>188.63</v>
      </c>
      <c r="F259" s="26" t="n">
        <v>1509.95</v>
      </c>
      <c r="G259" s="26" t="n">
        <v>47.79</v>
      </c>
      <c r="H259" s="40" t="n">
        <f aca="false">SUM($F259,$G259,$N$5,$N$7)</f>
        <v>1629.25</v>
      </c>
      <c r="I259" s="40" t="n">
        <f aca="false">SUM($F259,$G259,$O$5,$O$7)</f>
        <v>1835.51</v>
      </c>
      <c r="J259" s="40" t="n">
        <f aca="false">SUM($F259,$G259,$P$5,$P$7)</f>
        <v>2059.77</v>
      </c>
      <c r="K259" s="41" t="n">
        <f aca="false">SUM($F259,$G259,$Q$5,$Q$7)</f>
        <v>2377.9</v>
      </c>
    </row>
    <row r="260" s="23" customFormat="true" ht="14.25" hidden="false" customHeight="true" outlineLevel="0" collapsed="false">
      <c r="A260" s="29" t="n">
        <v>42685</v>
      </c>
      <c r="B260" s="30" t="n">
        <v>11</v>
      </c>
      <c r="C260" s="26" t="n">
        <v>1499.87</v>
      </c>
      <c r="D260" s="26" t="n">
        <v>0</v>
      </c>
      <c r="E260" s="26" t="n">
        <v>207.39</v>
      </c>
      <c r="F260" s="26" t="n">
        <v>1525.87</v>
      </c>
      <c r="G260" s="26" t="n">
        <v>48.29</v>
      </c>
      <c r="H260" s="40" t="n">
        <f aca="false">SUM($F260,$G260,$N$5,$N$7)</f>
        <v>1645.67</v>
      </c>
      <c r="I260" s="40" t="n">
        <f aca="false">SUM($F260,$G260,$O$5,$O$7)</f>
        <v>1851.93</v>
      </c>
      <c r="J260" s="40" t="n">
        <f aca="false">SUM($F260,$G260,$P$5,$P$7)</f>
        <v>2076.19</v>
      </c>
      <c r="K260" s="41" t="n">
        <f aca="false">SUM($F260,$G260,$Q$5,$Q$7)</f>
        <v>2394.32</v>
      </c>
    </row>
    <row r="261" s="23" customFormat="true" ht="14.25" hidden="false" customHeight="true" outlineLevel="0" collapsed="false">
      <c r="A261" s="29" t="n">
        <v>42685</v>
      </c>
      <c r="B261" s="30" t="n">
        <v>12</v>
      </c>
      <c r="C261" s="26" t="n">
        <v>1506.15</v>
      </c>
      <c r="D261" s="26" t="n">
        <v>0</v>
      </c>
      <c r="E261" s="26" t="n">
        <v>124.61</v>
      </c>
      <c r="F261" s="26" t="n">
        <v>1532.15</v>
      </c>
      <c r="G261" s="26" t="n">
        <v>48.49</v>
      </c>
      <c r="H261" s="40" t="n">
        <f aca="false">SUM($F261,$G261,$N$5,$N$7)</f>
        <v>1652.15</v>
      </c>
      <c r="I261" s="40" t="n">
        <f aca="false">SUM($F261,$G261,$O$5,$O$7)</f>
        <v>1858.41</v>
      </c>
      <c r="J261" s="40" t="n">
        <f aca="false">SUM($F261,$G261,$P$5,$P$7)</f>
        <v>2082.67</v>
      </c>
      <c r="K261" s="41" t="n">
        <f aca="false">SUM($F261,$G261,$Q$5,$Q$7)</f>
        <v>2400.8</v>
      </c>
    </row>
    <row r="262" s="23" customFormat="true" ht="14.25" hidden="false" customHeight="true" outlineLevel="0" collapsed="false">
      <c r="A262" s="29" t="n">
        <v>42685</v>
      </c>
      <c r="B262" s="30" t="n">
        <v>13</v>
      </c>
      <c r="C262" s="26" t="n">
        <v>1508.97</v>
      </c>
      <c r="D262" s="26" t="n">
        <v>0</v>
      </c>
      <c r="E262" s="26" t="n">
        <v>121.18</v>
      </c>
      <c r="F262" s="26" t="n">
        <v>1534.97</v>
      </c>
      <c r="G262" s="26" t="n">
        <v>48.58</v>
      </c>
      <c r="H262" s="40" t="n">
        <f aca="false">SUM($F262,$G262,$N$5,$N$7)</f>
        <v>1655.06</v>
      </c>
      <c r="I262" s="40" t="n">
        <f aca="false">SUM($F262,$G262,$O$5,$O$7)</f>
        <v>1861.32</v>
      </c>
      <c r="J262" s="40" t="n">
        <f aca="false">SUM($F262,$G262,$P$5,$P$7)</f>
        <v>2085.58</v>
      </c>
      <c r="K262" s="41" t="n">
        <f aca="false">SUM($F262,$G262,$Q$5,$Q$7)</f>
        <v>2403.71</v>
      </c>
    </row>
    <row r="263" s="23" customFormat="true" ht="14.25" hidden="false" customHeight="true" outlineLevel="0" collapsed="false">
      <c r="A263" s="29" t="n">
        <v>42685</v>
      </c>
      <c r="B263" s="30" t="n">
        <v>14</v>
      </c>
      <c r="C263" s="26" t="n">
        <v>1501.33</v>
      </c>
      <c r="D263" s="26" t="n">
        <v>0</v>
      </c>
      <c r="E263" s="26" t="n">
        <v>126.93</v>
      </c>
      <c r="F263" s="26" t="n">
        <v>1527.33</v>
      </c>
      <c r="G263" s="26" t="n">
        <v>48.34</v>
      </c>
      <c r="H263" s="40" t="n">
        <f aca="false">SUM($F263,$G263,$N$5,$N$7)</f>
        <v>1647.18</v>
      </c>
      <c r="I263" s="40" t="n">
        <f aca="false">SUM($F263,$G263,$O$5,$O$7)</f>
        <v>1853.44</v>
      </c>
      <c r="J263" s="40" t="n">
        <f aca="false">SUM($F263,$G263,$P$5,$P$7)</f>
        <v>2077.7</v>
      </c>
      <c r="K263" s="41" t="n">
        <f aca="false">SUM($F263,$G263,$Q$5,$Q$7)</f>
        <v>2395.83</v>
      </c>
    </row>
    <row r="264" s="23" customFormat="true" ht="14.25" hidden="false" customHeight="true" outlineLevel="0" collapsed="false">
      <c r="A264" s="29" t="n">
        <v>42685</v>
      </c>
      <c r="B264" s="30" t="n">
        <v>15</v>
      </c>
      <c r="C264" s="26" t="n">
        <v>1500.95</v>
      </c>
      <c r="D264" s="26" t="n">
        <v>0</v>
      </c>
      <c r="E264" s="26" t="n">
        <v>165.67</v>
      </c>
      <c r="F264" s="26" t="n">
        <v>1526.95</v>
      </c>
      <c r="G264" s="26" t="n">
        <v>48.32</v>
      </c>
      <c r="H264" s="40" t="n">
        <f aca="false">SUM($F264,$G264,$N$5,$N$7)</f>
        <v>1646.78</v>
      </c>
      <c r="I264" s="40" t="n">
        <f aca="false">SUM($F264,$G264,$O$5,$O$7)</f>
        <v>1853.04</v>
      </c>
      <c r="J264" s="40" t="n">
        <f aca="false">SUM($F264,$G264,$P$5,$P$7)</f>
        <v>2077.3</v>
      </c>
      <c r="K264" s="41" t="n">
        <f aca="false">SUM($F264,$G264,$Q$5,$Q$7)</f>
        <v>2395.43</v>
      </c>
    </row>
    <row r="265" s="23" customFormat="true" ht="14.25" hidden="false" customHeight="true" outlineLevel="0" collapsed="false">
      <c r="A265" s="29" t="n">
        <v>42685</v>
      </c>
      <c r="B265" s="30" t="n">
        <v>16</v>
      </c>
      <c r="C265" s="26" t="n">
        <v>1491.71</v>
      </c>
      <c r="D265" s="26" t="n">
        <v>0</v>
      </c>
      <c r="E265" s="26" t="n">
        <v>249.21</v>
      </c>
      <c r="F265" s="26" t="n">
        <v>1517.71</v>
      </c>
      <c r="G265" s="26" t="n">
        <v>48.03</v>
      </c>
      <c r="H265" s="40" t="n">
        <f aca="false">SUM($F265,$G265,$N$5,$N$7)</f>
        <v>1637.25</v>
      </c>
      <c r="I265" s="40" t="n">
        <f aca="false">SUM($F265,$G265,$O$5,$O$7)</f>
        <v>1843.51</v>
      </c>
      <c r="J265" s="40" t="n">
        <f aca="false">SUM($F265,$G265,$P$5,$P$7)</f>
        <v>2067.77</v>
      </c>
      <c r="K265" s="41" t="n">
        <f aca="false">SUM($F265,$G265,$Q$5,$Q$7)</f>
        <v>2385.9</v>
      </c>
    </row>
    <row r="266" s="23" customFormat="true" ht="14.25" hidden="false" customHeight="true" outlineLevel="0" collapsed="false">
      <c r="A266" s="29" t="n">
        <v>42685</v>
      </c>
      <c r="B266" s="30" t="n">
        <v>17</v>
      </c>
      <c r="C266" s="26" t="n">
        <v>1493.14</v>
      </c>
      <c r="D266" s="26" t="n">
        <v>0</v>
      </c>
      <c r="E266" s="26" t="n">
        <v>212.01</v>
      </c>
      <c r="F266" s="26" t="n">
        <v>1519.14</v>
      </c>
      <c r="G266" s="26" t="n">
        <v>48.08</v>
      </c>
      <c r="H266" s="40" t="n">
        <f aca="false">SUM($F266,$G266,$N$5,$N$7)</f>
        <v>1638.73</v>
      </c>
      <c r="I266" s="40" t="n">
        <f aca="false">SUM($F266,$G266,$O$5,$O$7)</f>
        <v>1844.99</v>
      </c>
      <c r="J266" s="40" t="n">
        <f aca="false">SUM($F266,$G266,$P$5,$P$7)</f>
        <v>2069.25</v>
      </c>
      <c r="K266" s="41" t="n">
        <f aca="false">SUM($F266,$G266,$Q$5,$Q$7)</f>
        <v>2387.38</v>
      </c>
    </row>
    <row r="267" s="23" customFormat="true" ht="14.25" hidden="false" customHeight="true" outlineLevel="0" collapsed="false">
      <c r="A267" s="29" t="n">
        <v>42685</v>
      </c>
      <c r="B267" s="30" t="n">
        <v>18</v>
      </c>
      <c r="C267" s="26" t="n">
        <v>1491.41</v>
      </c>
      <c r="D267" s="26" t="n">
        <v>0</v>
      </c>
      <c r="E267" s="26" t="n">
        <v>80.26</v>
      </c>
      <c r="F267" s="26" t="n">
        <v>1517.41</v>
      </c>
      <c r="G267" s="26" t="n">
        <v>48.02</v>
      </c>
      <c r="H267" s="40" t="n">
        <f aca="false">SUM($F267,$G267,$N$5,$N$7)</f>
        <v>1636.94</v>
      </c>
      <c r="I267" s="40" t="n">
        <f aca="false">SUM($F267,$G267,$O$5,$O$7)</f>
        <v>1843.2</v>
      </c>
      <c r="J267" s="40" t="n">
        <f aca="false">SUM($F267,$G267,$P$5,$P$7)</f>
        <v>2067.46</v>
      </c>
      <c r="K267" s="41" t="n">
        <f aca="false">SUM($F267,$G267,$Q$5,$Q$7)</f>
        <v>2385.59</v>
      </c>
    </row>
    <row r="268" s="23" customFormat="true" ht="14.25" hidden="false" customHeight="true" outlineLevel="0" collapsed="false">
      <c r="A268" s="29" t="n">
        <v>42685</v>
      </c>
      <c r="B268" s="30" t="n">
        <v>19</v>
      </c>
      <c r="C268" s="26" t="n">
        <v>1582.31</v>
      </c>
      <c r="D268" s="26" t="n">
        <v>0</v>
      </c>
      <c r="E268" s="26" t="n">
        <v>60.89</v>
      </c>
      <c r="F268" s="26" t="n">
        <v>1608.31</v>
      </c>
      <c r="G268" s="26" t="n">
        <v>50.9</v>
      </c>
      <c r="H268" s="40" t="n">
        <f aca="false">SUM($F268,$G268,$N$5,$N$7)</f>
        <v>1730.72</v>
      </c>
      <c r="I268" s="40" t="n">
        <f aca="false">SUM($F268,$G268,$O$5,$O$7)</f>
        <v>1936.98</v>
      </c>
      <c r="J268" s="40" t="n">
        <f aca="false">SUM($F268,$G268,$P$5,$P$7)</f>
        <v>2161.24</v>
      </c>
      <c r="K268" s="41" t="n">
        <f aca="false">SUM($F268,$G268,$Q$5,$Q$7)</f>
        <v>2479.37</v>
      </c>
    </row>
    <row r="269" s="23" customFormat="true" ht="14.25" hidden="false" customHeight="true" outlineLevel="0" collapsed="false">
      <c r="A269" s="29" t="n">
        <v>42685</v>
      </c>
      <c r="B269" s="30" t="n">
        <v>20</v>
      </c>
      <c r="C269" s="26" t="n">
        <v>1579.85</v>
      </c>
      <c r="D269" s="26" t="n">
        <v>0</v>
      </c>
      <c r="E269" s="26" t="n">
        <v>182.77</v>
      </c>
      <c r="F269" s="26" t="n">
        <v>1605.85</v>
      </c>
      <c r="G269" s="26" t="n">
        <v>50.82</v>
      </c>
      <c r="H269" s="40" t="n">
        <f aca="false">SUM($F269,$G269,$N$5,$N$7)</f>
        <v>1728.18</v>
      </c>
      <c r="I269" s="40" t="n">
        <f aca="false">SUM($F269,$G269,$O$5,$O$7)</f>
        <v>1934.44</v>
      </c>
      <c r="J269" s="40" t="n">
        <f aca="false">SUM($F269,$G269,$P$5,$P$7)</f>
        <v>2158.7</v>
      </c>
      <c r="K269" s="41" t="n">
        <f aca="false">SUM($F269,$G269,$Q$5,$Q$7)</f>
        <v>2476.83</v>
      </c>
    </row>
    <row r="270" s="23" customFormat="true" ht="14.25" hidden="false" customHeight="true" outlineLevel="0" collapsed="false">
      <c r="A270" s="29" t="n">
        <v>42685</v>
      </c>
      <c r="B270" s="30" t="n">
        <v>21</v>
      </c>
      <c r="C270" s="26" t="n">
        <v>1555.56</v>
      </c>
      <c r="D270" s="26" t="n">
        <v>0</v>
      </c>
      <c r="E270" s="26" t="n">
        <v>250.56</v>
      </c>
      <c r="F270" s="26" t="n">
        <v>1581.56</v>
      </c>
      <c r="G270" s="26" t="n">
        <v>50.05</v>
      </c>
      <c r="H270" s="40" t="n">
        <f aca="false">SUM($F270,$G270,$N$5,$N$7)</f>
        <v>1703.12</v>
      </c>
      <c r="I270" s="40" t="n">
        <f aca="false">SUM($F270,$G270,$O$5,$O$7)</f>
        <v>1909.38</v>
      </c>
      <c r="J270" s="40" t="n">
        <f aca="false">SUM($F270,$G270,$P$5,$P$7)</f>
        <v>2133.64</v>
      </c>
      <c r="K270" s="41" t="n">
        <f aca="false">SUM($F270,$G270,$Q$5,$Q$7)</f>
        <v>2451.77</v>
      </c>
    </row>
    <row r="271" s="23" customFormat="true" ht="14.25" hidden="false" customHeight="true" outlineLevel="0" collapsed="false">
      <c r="A271" s="29" t="n">
        <v>42685</v>
      </c>
      <c r="B271" s="30" t="n">
        <v>22</v>
      </c>
      <c r="C271" s="26" t="n">
        <v>1501.5</v>
      </c>
      <c r="D271" s="26" t="n">
        <v>0</v>
      </c>
      <c r="E271" s="26" t="n">
        <v>334.86</v>
      </c>
      <c r="F271" s="26" t="n">
        <v>1527.5</v>
      </c>
      <c r="G271" s="26" t="n">
        <v>48.34</v>
      </c>
      <c r="H271" s="40" t="n">
        <f aca="false">SUM($F271,$G271,$N$5,$N$7)</f>
        <v>1647.35</v>
      </c>
      <c r="I271" s="40" t="n">
        <f aca="false">SUM($F271,$G271,$O$5,$O$7)</f>
        <v>1853.61</v>
      </c>
      <c r="J271" s="40" t="n">
        <f aca="false">SUM($F271,$G271,$P$5,$P$7)</f>
        <v>2077.87</v>
      </c>
      <c r="K271" s="41" t="n">
        <f aca="false">SUM($F271,$G271,$Q$5,$Q$7)</f>
        <v>2396</v>
      </c>
    </row>
    <row r="272" s="23" customFormat="true" ht="14.25" hidden="false" customHeight="true" outlineLevel="0" collapsed="false">
      <c r="A272" s="29" t="n">
        <v>42685</v>
      </c>
      <c r="B272" s="30" t="n">
        <v>23</v>
      </c>
      <c r="C272" s="26" t="n">
        <v>1347.85</v>
      </c>
      <c r="D272" s="26" t="n">
        <v>0</v>
      </c>
      <c r="E272" s="26" t="n">
        <v>384.53</v>
      </c>
      <c r="F272" s="26" t="n">
        <v>1373.85</v>
      </c>
      <c r="G272" s="26" t="n">
        <v>43.48</v>
      </c>
      <c r="H272" s="40" t="n">
        <f aca="false">SUM($F272,$G272,$N$5,$N$7)</f>
        <v>1488.84</v>
      </c>
      <c r="I272" s="40" t="n">
        <f aca="false">SUM($F272,$G272,$O$5,$O$7)</f>
        <v>1695.1</v>
      </c>
      <c r="J272" s="40" t="n">
        <f aca="false">SUM($F272,$G272,$P$5,$P$7)</f>
        <v>1919.36</v>
      </c>
      <c r="K272" s="41" t="n">
        <f aca="false">SUM($F272,$G272,$Q$5,$Q$7)</f>
        <v>2237.49</v>
      </c>
    </row>
    <row r="273" s="23" customFormat="true" ht="14.25" hidden="false" customHeight="true" outlineLevel="0" collapsed="false">
      <c r="A273" s="29" t="n">
        <v>42686</v>
      </c>
      <c r="B273" s="30" t="n">
        <v>0</v>
      </c>
      <c r="C273" s="26" t="n">
        <v>1234.5</v>
      </c>
      <c r="D273" s="26" t="n">
        <v>0</v>
      </c>
      <c r="E273" s="26" t="n">
        <v>207.44</v>
      </c>
      <c r="F273" s="26" t="n">
        <v>1260.5</v>
      </c>
      <c r="G273" s="26" t="n">
        <v>39.89</v>
      </c>
      <c r="H273" s="40" t="n">
        <f aca="false">SUM($F273,$G273,$N$5,$N$7)</f>
        <v>1371.9</v>
      </c>
      <c r="I273" s="40" t="n">
        <f aca="false">SUM($F273,$G273,$O$5,$O$7)</f>
        <v>1578.16</v>
      </c>
      <c r="J273" s="40" t="n">
        <f aca="false">SUM($F273,$G273,$P$5,$P$7)</f>
        <v>1802.42</v>
      </c>
      <c r="K273" s="41" t="n">
        <f aca="false">SUM($F273,$G273,$Q$5,$Q$7)</f>
        <v>2120.55</v>
      </c>
    </row>
    <row r="274" s="23" customFormat="true" ht="14.25" hidden="false" customHeight="true" outlineLevel="0" collapsed="false">
      <c r="A274" s="29" t="n">
        <v>42686</v>
      </c>
      <c r="B274" s="30" t="n">
        <v>1</v>
      </c>
      <c r="C274" s="26" t="n">
        <v>1046.15</v>
      </c>
      <c r="D274" s="26" t="n">
        <v>0</v>
      </c>
      <c r="E274" s="26" t="n">
        <v>191.74</v>
      </c>
      <c r="F274" s="26" t="n">
        <v>1072.15</v>
      </c>
      <c r="G274" s="26" t="n">
        <v>33.93</v>
      </c>
      <c r="H274" s="40" t="n">
        <f aca="false">SUM($F274,$G274,$N$5,$N$7)</f>
        <v>1177.59</v>
      </c>
      <c r="I274" s="40" t="n">
        <f aca="false">SUM($F274,$G274,$O$5,$O$7)</f>
        <v>1383.85</v>
      </c>
      <c r="J274" s="40" t="n">
        <f aca="false">SUM($F274,$G274,$P$5,$P$7)</f>
        <v>1608.11</v>
      </c>
      <c r="K274" s="41" t="n">
        <f aca="false">SUM($F274,$G274,$Q$5,$Q$7)</f>
        <v>1926.24</v>
      </c>
    </row>
    <row r="275" s="23" customFormat="true" ht="14.25" hidden="false" customHeight="true" outlineLevel="0" collapsed="false">
      <c r="A275" s="29" t="n">
        <v>42686</v>
      </c>
      <c r="B275" s="30" t="n">
        <v>2</v>
      </c>
      <c r="C275" s="26" t="n">
        <v>1031.45</v>
      </c>
      <c r="D275" s="26" t="n">
        <v>0</v>
      </c>
      <c r="E275" s="26" t="n">
        <v>107.31</v>
      </c>
      <c r="F275" s="26" t="n">
        <v>1057.45</v>
      </c>
      <c r="G275" s="26" t="n">
        <v>33.47</v>
      </c>
      <c r="H275" s="40" t="n">
        <f aca="false">SUM($F275,$G275,$N$5,$N$7)</f>
        <v>1162.43</v>
      </c>
      <c r="I275" s="40" t="n">
        <f aca="false">SUM($F275,$G275,$O$5,$O$7)</f>
        <v>1368.69</v>
      </c>
      <c r="J275" s="40" t="n">
        <f aca="false">SUM($F275,$G275,$P$5,$P$7)</f>
        <v>1592.95</v>
      </c>
      <c r="K275" s="41" t="n">
        <f aca="false">SUM($F275,$G275,$Q$5,$Q$7)</f>
        <v>1911.08</v>
      </c>
    </row>
    <row r="276" s="23" customFormat="true" ht="14.25" hidden="false" customHeight="true" outlineLevel="0" collapsed="false">
      <c r="A276" s="29" t="n">
        <v>42686</v>
      </c>
      <c r="B276" s="30" t="n">
        <v>3</v>
      </c>
      <c r="C276" s="26" t="n">
        <v>1006.47</v>
      </c>
      <c r="D276" s="26" t="n">
        <v>0</v>
      </c>
      <c r="E276" s="26" t="n">
        <v>73.85</v>
      </c>
      <c r="F276" s="26" t="n">
        <v>1032.47</v>
      </c>
      <c r="G276" s="26" t="n">
        <v>32.68</v>
      </c>
      <c r="H276" s="40" t="n">
        <f aca="false">SUM($F276,$G276,$N$5,$N$7)</f>
        <v>1136.66</v>
      </c>
      <c r="I276" s="40" t="n">
        <f aca="false">SUM($F276,$G276,$O$5,$O$7)</f>
        <v>1342.92</v>
      </c>
      <c r="J276" s="40" t="n">
        <f aca="false">SUM($F276,$G276,$P$5,$P$7)</f>
        <v>1567.18</v>
      </c>
      <c r="K276" s="41" t="n">
        <f aca="false">SUM($F276,$G276,$Q$5,$Q$7)</f>
        <v>1885.31</v>
      </c>
    </row>
    <row r="277" s="23" customFormat="true" ht="14.25" hidden="false" customHeight="true" outlineLevel="0" collapsed="false">
      <c r="A277" s="29" t="n">
        <v>42686</v>
      </c>
      <c r="B277" s="30" t="n">
        <v>4</v>
      </c>
      <c r="C277" s="26" t="n">
        <v>1006.18</v>
      </c>
      <c r="D277" s="26" t="n">
        <v>0</v>
      </c>
      <c r="E277" s="26" t="n">
        <v>34820</v>
      </c>
      <c r="F277" s="26" t="n">
        <v>1032.18</v>
      </c>
      <c r="G277" s="26" t="n">
        <v>32.67</v>
      </c>
      <c r="H277" s="40" t="n">
        <f aca="false">SUM($F277,$G277,$N$5,$N$7)</f>
        <v>1136.36</v>
      </c>
      <c r="I277" s="40" t="n">
        <f aca="false">SUM($F277,$G277,$O$5,$O$7)</f>
        <v>1342.62</v>
      </c>
      <c r="J277" s="40" t="n">
        <f aca="false">SUM($F277,$G277,$P$5,$P$7)</f>
        <v>1566.88</v>
      </c>
      <c r="K277" s="41" t="n">
        <f aca="false">SUM($F277,$G277,$Q$5,$Q$7)</f>
        <v>1885.01</v>
      </c>
    </row>
    <row r="278" s="23" customFormat="true" ht="14.25" hidden="false" customHeight="true" outlineLevel="0" collapsed="false">
      <c r="A278" s="29" t="n">
        <v>42686</v>
      </c>
      <c r="B278" s="30" t="n">
        <v>5</v>
      </c>
      <c r="C278" s="26" t="n">
        <v>1057.49</v>
      </c>
      <c r="D278" s="26" t="n">
        <v>56.52</v>
      </c>
      <c r="E278" s="26" t="n">
        <v>0</v>
      </c>
      <c r="F278" s="26" t="n">
        <v>1083.49</v>
      </c>
      <c r="G278" s="26" t="n">
        <v>34.29</v>
      </c>
      <c r="H278" s="40" t="n">
        <f aca="false">SUM($F278,$G278,$N$5,$N$7)</f>
        <v>1189.29</v>
      </c>
      <c r="I278" s="40" t="n">
        <f aca="false">SUM($F278,$G278,$O$5,$O$7)</f>
        <v>1395.55</v>
      </c>
      <c r="J278" s="40" t="n">
        <f aca="false">SUM($F278,$G278,$P$5,$P$7)</f>
        <v>1619.81</v>
      </c>
      <c r="K278" s="41" t="n">
        <f aca="false">SUM($F278,$G278,$Q$5,$Q$7)</f>
        <v>1937.94</v>
      </c>
    </row>
    <row r="279" s="23" customFormat="true" ht="14.25" hidden="false" customHeight="true" outlineLevel="0" collapsed="false">
      <c r="A279" s="29" t="n">
        <v>42686</v>
      </c>
      <c r="B279" s="30" t="n">
        <v>6</v>
      </c>
      <c r="C279" s="26" t="n">
        <v>1240.61</v>
      </c>
      <c r="D279" s="26" t="n">
        <v>102.25</v>
      </c>
      <c r="E279" s="26" t="n">
        <v>0</v>
      </c>
      <c r="F279" s="26" t="n">
        <v>1266.61</v>
      </c>
      <c r="G279" s="26" t="n">
        <v>40.09</v>
      </c>
      <c r="H279" s="40" t="n">
        <f aca="false">SUM($F279,$G279,$N$5,$N$7)</f>
        <v>1378.21</v>
      </c>
      <c r="I279" s="40" t="n">
        <f aca="false">SUM($F279,$G279,$O$5,$O$7)</f>
        <v>1584.47</v>
      </c>
      <c r="J279" s="40" t="n">
        <f aca="false">SUM($F279,$G279,$P$5,$P$7)</f>
        <v>1808.73</v>
      </c>
      <c r="K279" s="41" t="n">
        <f aca="false">SUM($F279,$G279,$Q$5,$Q$7)</f>
        <v>2126.86</v>
      </c>
    </row>
    <row r="280" s="23" customFormat="true" ht="14.25" hidden="false" customHeight="true" outlineLevel="0" collapsed="false">
      <c r="A280" s="29" t="n">
        <v>42686</v>
      </c>
      <c r="B280" s="30" t="n">
        <v>7</v>
      </c>
      <c r="C280" s="26" t="n">
        <v>1427.81</v>
      </c>
      <c r="D280" s="26" t="n">
        <v>0</v>
      </c>
      <c r="E280" s="26" t="n">
        <v>33970</v>
      </c>
      <c r="F280" s="26" t="n">
        <v>1453.81</v>
      </c>
      <c r="G280" s="26" t="n">
        <v>46.01</v>
      </c>
      <c r="H280" s="40" t="n">
        <f aca="false">SUM($F280,$G280,$N$5,$N$7)</f>
        <v>1571.33</v>
      </c>
      <c r="I280" s="40" t="n">
        <f aca="false">SUM($F280,$G280,$O$5,$O$7)</f>
        <v>1777.59</v>
      </c>
      <c r="J280" s="40" t="n">
        <f aca="false">SUM($F280,$G280,$P$5,$P$7)</f>
        <v>2001.85</v>
      </c>
      <c r="K280" s="41" t="n">
        <f aca="false">SUM($F280,$G280,$Q$5,$Q$7)</f>
        <v>2319.98</v>
      </c>
    </row>
    <row r="281" s="23" customFormat="true" ht="14.25" hidden="false" customHeight="true" outlineLevel="0" collapsed="false">
      <c r="A281" s="29" t="n">
        <v>42686</v>
      </c>
      <c r="B281" s="30" t="n">
        <v>8</v>
      </c>
      <c r="C281" s="26" t="n">
        <v>1528.37</v>
      </c>
      <c r="D281" s="26" t="n">
        <v>28.55</v>
      </c>
      <c r="E281" s="26" t="n">
        <v>0</v>
      </c>
      <c r="F281" s="26" t="n">
        <v>1554.37</v>
      </c>
      <c r="G281" s="26" t="n">
        <v>49.19</v>
      </c>
      <c r="H281" s="40" t="n">
        <f aca="false">SUM($F281,$G281,$N$5,$N$7)</f>
        <v>1675.07</v>
      </c>
      <c r="I281" s="40" t="n">
        <f aca="false">SUM($F281,$G281,$O$5,$O$7)</f>
        <v>1881.33</v>
      </c>
      <c r="J281" s="40" t="n">
        <f aca="false">SUM($F281,$G281,$P$5,$P$7)</f>
        <v>2105.59</v>
      </c>
      <c r="K281" s="41" t="n">
        <f aca="false">SUM($F281,$G281,$Q$5,$Q$7)</f>
        <v>2423.72</v>
      </c>
    </row>
    <row r="282" s="23" customFormat="true" ht="14.25" hidden="false" customHeight="true" outlineLevel="0" collapsed="false">
      <c r="A282" s="29" t="n">
        <v>42686</v>
      </c>
      <c r="B282" s="30" t="n">
        <v>9</v>
      </c>
      <c r="C282" s="26" t="n">
        <v>1587.05</v>
      </c>
      <c r="D282" s="26" t="n">
        <v>0</v>
      </c>
      <c r="E282" s="26" t="n">
        <v>23163</v>
      </c>
      <c r="F282" s="26" t="n">
        <v>1613.05</v>
      </c>
      <c r="G282" s="26" t="n">
        <v>51.05</v>
      </c>
      <c r="H282" s="40" t="n">
        <f aca="false">SUM($F282,$G282,$N$5,$N$7)</f>
        <v>1735.61</v>
      </c>
      <c r="I282" s="40" t="n">
        <f aca="false">SUM($F282,$G282,$O$5,$O$7)</f>
        <v>1941.87</v>
      </c>
      <c r="J282" s="40" t="n">
        <f aca="false">SUM($F282,$G282,$P$5,$P$7)</f>
        <v>2166.13</v>
      </c>
      <c r="K282" s="41" t="n">
        <f aca="false">SUM($F282,$G282,$Q$5,$Q$7)</f>
        <v>2484.26</v>
      </c>
    </row>
    <row r="283" s="23" customFormat="true" ht="14.25" hidden="false" customHeight="true" outlineLevel="0" collapsed="false">
      <c r="A283" s="29" t="n">
        <v>42686</v>
      </c>
      <c r="B283" s="30" t="n">
        <v>10</v>
      </c>
      <c r="C283" s="26" t="n">
        <v>1587.89</v>
      </c>
      <c r="D283" s="26" t="n">
        <v>0</v>
      </c>
      <c r="E283" s="26" t="n">
        <v>42531</v>
      </c>
      <c r="F283" s="26" t="n">
        <v>1613.89</v>
      </c>
      <c r="G283" s="26" t="n">
        <v>51.08</v>
      </c>
      <c r="H283" s="40" t="n">
        <f aca="false">SUM($F283,$G283,$N$5,$N$7)</f>
        <v>1736.48</v>
      </c>
      <c r="I283" s="40" t="n">
        <f aca="false">SUM($F283,$G283,$O$5,$O$7)</f>
        <v>1942.74</v>
      </c>
      <c r="J283" s="40" t="n">
        <f aca="false">SUM($F283,$G283,$P$5,$P$7)</f>
        <v>2167</v>
      </c>
      <c r="K283" s="41" t="n">
        <f aca="false">SUM($F283,$G283,$Q$5,$Q$7)</f>
        <v>2485.13</v>
      </c>
    </row>
    <row r="284" s="23" customFormat="true" ht="14.25" hidden="false" customHeight="true" outlineLevel="0" collapsed="false">
      <c r="A284" s="29" t="n">
        <v>42686</v>
      </c>
      <c r="B284" s="30" t="n">
        <v>11</v>
      </c>
      <c r="C284" s="26" t="n">
        <v>1584.7</v>
      </c>
      <c r="D284" s="26" t="n">
        <v>0</v>
      </c>
      <c r="E284" s="26" t="n">
        <v>31.6</v>
      </c>
      <c r="F284" s="26" t="n">
        <v>1610.7</v>
      </c>
      <c r="G284" s="26" t="n">
        <v>50.98</v>
      </c>
      <c r="H284" s="40" t="n">
        <f aca="false">SUM($F284,$G284,$N$5,$N$7)</f>
        <v>1733.19</v>
      </c>
      <c r="I284" s="40" t="n">
        <f aca="false">SUM($F284,$G284,$O$5,$O$7)</f>
        <v>1939.45</v>
      </c>
      <c r="J284" s="40" t="n">
        <f aca="false">SUM($F284,$G284,$P$5,$P$7)</f>
        <v>2163.71</v>
      </c>
      <c r="K284" s="41" t="n">
        <f aca="false">SUM($F284,$G284,$Q$5,$Q$7)</f>
        <v>2481.84</v>
      </c>
    </row>
    <row r="285" s="23" customFormat="true" ht="14.25" hidden="false" customHeight="true" outlineLevel="0" collapsed="false">
      <c r="A285" s="29" t="n">
        <v>42686</v>
      </c>
      <c r="B285" s="30" t="n">
        <v>12</v>
      </c>
      <c r="C285" s="26" t="n">
        <v>1587.8</v>
      </c>
      <c r="D285" s="26" t="n">
        <v>0</v>
      </c>
      <c r="E285" s="26" t="n">
        <v>32.17</v>
      </c>
      <c r="F285" s="26" t="n">
        <v>1613.8</v>
      </c>
      <c r="G285" s="26" t="n">
        <v>51.07</v>
      </c>
      <c r="H285" s="40" t="n">
        <f aca="false">SUM($F285,$G285,$N$5,$N$7)</f>
        <v>1736.38</v>
      </c>
      <c r="I285" s="40" t="n">
        <f aca="false">SUM($F285,$G285,$O$5,$O$7)</f>
        <v>1942.64</v>
      </c>
      <c r="J285" s="40" t="n">
        <f aca="false">SUM($F285,$G285,$P$5,$P$7)</f>
        <v>2166.9</v>
      </c>
      <c r="K285" s="41" t="n">
        <f aca="false">SUM($F285,$G285,$Q$5,$Q$7)</f>
        <v>2485.03</v>
      </c>
    </row>
    <row r="286" s="23" customFormat="true" ht="14.25" hidden="false" customHeight="true" outlineLevel="0" collapsed="false">
      <c r="A286" s="29" t="n">
        <v>42686</v>
      </c>
      <c r="B286" s="30" t="n">
        <v>13</v>
      </c>
      <c r="C286" s="26" t="n">
        <v>1589.52</v>
      </c>
      <c r="D286" s="26" t="n">
        <v>0</v>
      </c>
      <c r="E286" s="26" t="n">
        <v>24442</v>
      </c>
      <c r="F286" s="26" t="n">
        <v>1615.52</v>
      </c>
      <c r="G286" s="26" t="n">
        <v>51.13</v>
      </c>
      <c r="H286" s="40" t="n">
        <f aca="false">SUM($F286,$G286,$N$5,$N$7)</f>
        <v>1738.16</v>
      </c>
      <c r="I286" s="40" t="n">
        <f aca="false">SUM($F286,$G286,$O$5,$O$7)</f>
        <v>1944.42</v>
      </c>
      <c r="J286" s="40" t="n">
        <f aca="false">SUM($F286,$G286,$P$5,$P$7)</f>
        <v>2168.68</v>
      </c>
      <c r="K286" s="41" t="n">
        <f aca="false">SUM($F286,$G286,$Q$5,$Q$7)</f>
        <v>2486.81</v>
      </c>
    </row>
    <row r="287" s="23" customFormat="true" ht="14.25" hidden="false" customHeight="true" outlineLevel="0" collapsed="false">
      <c r="A287" s="29" t="n">
        <v>42686</v>
      </c>
      <c r="B287" s="30" t="n">
        <v>14</v>
      </c>
      <c r="C287" s="26" t="n">
        <v>1591.74</v>
      </c>
      <c r="D287" s="26" t="n">
        <v>0</v>
      </c>
      <c r="E287" s="26" t="n">
        <v>66.78</v>
      </c>
      <c r="F287" s="26" t="n">
        <v>1617.74</v>
      </c>
      <c r="G287" s="26" t="n">
        <v>51.2</v>
      </c>
      <c r="H287" s="40" t="n">
        <f aca="false">SUM($F287,$G287,$N$5,$N$7)</f>
        <v>1740.45</v>
      </c>
      <c r="I287" s="40" t="n">
        <f aca="false">SUM($F287,$G287,$O$5,$O$7)</f>
        <v>1946.71</v>
      </c>
      <c r="J287" s="40" t="n">
        <f aca="false">SUM($F287,$G287,$P$5,$P$7)</f>
        <v>2170.97</v>
      </c>
      <c r="K287" s="41" t="n">
        <f aca="false">SUM($F287,$G287,$Q$5,$Q$7)</f>
        <v>2489.1</v>
      </c>
    </row>
    <row r="288" s="23" customFormat="true" ht="14.25" hidden="false" customHeight="true" outlineLevel="0" collapsed="false">
      <c r="A288" s="29" t="n">
        <v>42686</v>
      </c>
      <c r="B288" s="30" t="n">
        <v>15</v>
      </c>
      <c r="C288" s="26" t="n">
        <v>1593.52</v>
      </c>
      <c r="D288" s="26" t="n">
        <v>0</v>
      </c>
      <c r="E288" s="26" t="n">
        <v>58.97</v>
      </c>
      <c r="F288" s="26" t="n">
        <v>1619.52</v>
      </c>
      <c r="G288" s="26" t="n">
        <v>51.25</v>
      </c>
      <c r="H288" s="40" t="n">
        <f aca="false">SUM($F288,$G288,$N$5,$N$7)</f>
        <v>1742.28</v>
      </c>
      <c r="I288" s="40" t="n">
        <f aca="false">SUM($F288,$G288,$O$5,$O$7)</f>
        <v>1948.54</v>
      </c>
      <c r="J288" s="40" t="n">
        <f aca="false">SUM($F288,$G288,$P$5,$P$7)</f>
        <v>2172.8</v>
      </c>
      <c r="K288" s="41" t="n">
        <f aca="false">SUM($F288,$G288,$Q$5,$Q$7)</f>
        <v>2490.93</v>
      </c>
    </row>
    <row r="289" s="23" customFormat="true" ht="14.25" hidden="false" customHeight="true" outlineLevel="0" collapsed="false">
      <c r="A289" s="29" t="n">
        <v>42686</v>
      </c>
      <c r="B289" s="30" t="n">
        <v>16</v>
      </c>
      <c r="C289" s="26" t="n">
        <v>1583.4</v>
      </c>
      <c r="D289" s="26" t="n">
        <v>0</v>
      </c>
      <c r="E289" s="26" t="n">
        <v>186.1</v>
      </c>
      <c r="F289" s="26" t="n">
        <v>1609.4</v>
      </c>
      <c r="G289" s="26" t="n">
        <v>50.93</v>
      </c>
      <c r="H289" s="40" t="n">
        <f aca="false">SUM($F289,$G289,$N$5,$N$7)</f>
        <v>1731.84</v>
      </c>
      <c r="I289" s="40" t="n">
        <f aca="false">SUM($F289,$G289,$O$5,$O$7)</f>
        <v>1938.1</v>
      </c>
      <c r="J289" s="40" t="n">
        <f aca="false">SUM($F289,$G289,$P$5,$P$7)</f>
        <v>2162.36</v>
      </c>
      <c r="K289" s="41" t="n">
        <f aca="false">SUM($F289,$G289,$Q$5,$Q$7)</f>
        <v>2480.49</v>
      </c>
    </row>
    <row r="290" s="23" customFormat="true" ht="14.25" hidden="false" customHeight="true" outlineLevel="0" collapsed="false">
      <c r="A290" s="29" t="n">
        <v>42686</v>
      </c>
      <c r="B290" s="30" t="n">
        <v>17</v>
      </c>
      <c r="C290" s="26" t="n">
        <v>1574.15</v>
      </c>
      <c r="D290" s="26" t="n">
        <v>0</v>
      </c>
      <c r="E290" s="26" t="n">
        <v>180.61</v>
      </c>
      <c r="F290" s="26" t="n">
        <v>1600.15</v>
      </c>
      <c r="G290" s="26" t="n">
        <v>50.64</v>
      </c>
      <c r="H290" s="40" t="n">
        <f aca="false">SUM($F290,$G290,$N$5,$N$7)</f>
        <v>1722.3</v>
      </c>
      <c r="I290" s="40" t="n">
        <f aca="false">SUM($F290,$G290,$O$5,$O$7)</f>
        <v>1928.56</v>
      </c>
      <c r="J290" s="40" t="n">
        <f aca="false">SUM($F290,$G290,$P$5,$P$7)</f>
        <v>2152.82</v>
      </c>
      <c r="K290" s="41" t="n">
        <f aca="false">SUM($F290,$G290,$Q$5,$Q$7)</f>
        <v>2470.95</v>
      </c>
    </row>
    <row r="291" s="23" customFormat="true" ht="14.25" hidden="false" customHeight="true" outlineLevel="0" collapsed="false">
      <c r="A291" s="29" t="n">
        <v>42686</v>
      </c>
      <c r="B291" s="30" t="n">
        <v>18</v>
      </c>
      <c r="C291" s="26" t="n">
        <v>1586.08</v>
      </c>
      <c r="D291" s="26" t="n">
        <v>0</v>
      </c>
      <c r="E291" s="26" t="n">
        <v>202.69</v>
      </c>
      <c r="F291" s="26" t="n">
        <v>1612.08</v>
      </c>
      <c r="G291" s="26" t="n">
        <v>51.02</v>
      </c>
      <c r="H291" s="40" t="n">
        <f aca="false">SUM($F291,$G291,$N$5,$N$7)</f>
        <v>1734.61</v>
      </c>
      <c r="I291" s="40" t="n">
        <f aca="false">SUM($F291,$G291,$O$5,$O$7)</f>
        <v>1940.87</v>
      </c>
      <c r="J291" s="40" t="n">
        <f aca="false">SUM($F291,$G291,$P$5,$P$7)</f>
        <v>2165.13</v>
      </c>
      <c r="K291" s="41" t="n">
        <f aca="false">SUM($F291,$G291,$Q$5,$Q$7)</f>
        <v>2483.26</v>
      </c>
    </row>
    <row r="292" s="23" customFormat="true" ht="14.25" hidden="false" customHeight="true" outlineLevel="0" collapsed="false">
      <c r="A292" s="29" t="n">
        <v>42686</v>
      </c>
      <c r="B292" s="30" t="n">
        <v>19</v>
      </c>
      <c r="C292" s="26" t="n">
        <v>1603.92</v>
      </c>
      <c r="D292" s="26" t="n">
        <v>0</v>
      </c>
      <c r="E292" s="26" t="n">
        <v>114.43</v>
      </c>
      <c r="F292" s="26" t="n">
        <v>1629.92</v>
      </c>
      <c r="G292" s="26" t="n">
        <v>51.58</v>
      </c>
      <c r="H292" s="40" t="n">
        <f aca="false">SUM($F292,$G292,$N$5,$N$7)</f>
        <v>1753.01</v>
      </c>
      <c r="I292" s="40" t="n">
        <f aca="false">SUM($F292,$G292,$O$5,$O$7)</f>
        <v>1959.27</v>
      </c>
      <c r="J292" s="40" t="n">
        <f aca="false">SUM($F292,$G292,$P$5,$P$7)</f>
        <v>2183.53</v>
      </c>
      <c r="K292" s="41" t="n">
        <f aca="false">SUM($F292,$G292,$Q$5,$Q$7)</f>
        <v>2501.66</v>
      </c>
    </row>
    <row r="293" s="23" customFormat="true" ht="14.25" hidden="false" customHeight="true" outlineLevel="0" collapsed="false">
      <c r="A293" s="29" t="n">
        <v>42686</v>
      </c>
      <c r="B293" s="30" t="n">
        <v>20</v>
      </c>
      <c r="C293" s="26" t="n">
        <v>1602.35</v>
      </c>
      <c r="D293" s="26" t="n">
        <v>0</v>
      </c>
      <c r="E293" s="26" t="n">
        <v>417.19</v>
      </c>
      <c r="F293" s="26" t="n">
        <v>1628.35</v>
      </c>
      <c r="G293" s="26" t="n">
        <v>51.53</v>
      </c>
      <c r="H293" s="40" t="n">
        <f aca="false">SUM($F293,$G293,$N$5,$N$7)</f>
        <v>1751.39</v>
      </c>
      <c r="I293" s="40" t="n">
        <f aca="false">SUM($F293,$G293,$O$5,$O$7)</f>
        <v>1957.65</v>
      </c>
      <c r="J293" s="40" t="n">
        <f aca="false">SUM($F293,$G293,$P$5,$P$7)</f>
        <v>2181.91</v>
      </c>
      <c r="K293" s="41" t="n">
        <f aca="false">SUM($F293,$G293,$Q$5,$Q$7)</f>
        <v>2500.04</v>
      </c>
    </row>
    <row r="294" s="23" customFormat="true" ht="14.25" hidden="false" customHeight="true" outlineLevel="0" collapsed="false">
      <c r="A294" s="29" t="n">
        <v>42686</v>
      </c>
      <c r="B294" s="30" t="n">
        <v>21</v>
      </c>
      <c r="C294" s="26" t="n">
        <v>1592.23</v>
      </c>
      <c r="D294" s="26" t="n">
        <v>0</v>
      </c>
      <c r="E294" s="26" t="n">
        <v>436.6</v>
      </c>
      <c r="F294" s="26" t="n">
        <v>1618.23</v>
      </c>
      <c r="G294" s="26" t="n">
        <v>51.21</v>
      </c>
      <c r="H294" s="40" t="n">
        <f aca="false">SUM($F294,$G294,$N$5,$N$7)</f>
        <v>1740.95</v>
      </c>
      <c r="I294" s="40" t="n">
        <f aca="false">SUM($F294,$G294,$O$5,$O$7)</f>
        <v>1947.21</v>
      </c>
      <c r="J294" s="40" t="n">
        <f aca="false">SUM($F294,$G294,$P$5,$P$7)</f>
        <v>2171.47</v>
      </c>
      <c r="K294" s="41" t="n">
        <f aca="false">SUM($F294,$G294,$Q$5,$Q$7)</f>
        <v>2489.6</v>
      </c>
    </row>
    <row r="295" s="23" customFormat="true" ht="14.25" hidden="false" customHeight="true" outlineLevel="0" collapsed="false">
      <c r="A295" s="29" t="n">
        <v>42686</v>
      </c>
      <c r="B295" s="30" t="n">
        <v>22</v>
      </c>
      <c r="C295" s="26" t="n">
        <v>1541.27</v>
      </c>
      <c r="D295" s="26" t="n">
        <v>0</v>
      </c>
      <c r="E295" s="26" t="n">
        <v>550.17</v>
      </c>
      <c r="F295" s="26" t="n">
        <v>1567.27</v>
      </c>
      <c r="G295" s="26" t="n">
        <v>49.6</v>
      </c>
      <c r="H295" s="40" t="n">
        <f aca="false">SUM($F295,$G295,$N$5,$N$7)</f>
        <v>1688.38</v>
      </c>
      <c r="I295" s="40" t="n">
        <f aca="false">SUM($F295,$G295,$O$5,$O$7)</f>
        <v>1894.64</v>
      </c>
      <c r="J295" s="40" t="n">
        <f aca="false">SUM($F295,$G295,$P$5,$P$7)</f>
        <v>2118.9</v>
      </c>
      <c r="K295" s="41" t="n">
        <f aca="false">SUM($F295,$G295,$Q$5,$Q$7)</f>
        <v>2437.03</v>
      </c>
    </row>
    <row r="296" s="23" customFormat="true" ht="14.25" hidden="false" customHeight="true" outlineLevel="0" collapsed="false">
      <c r="A296" s="29" t="n">
        <v>42686</v>
      </c>
      <c r="B296" s="30" t="n">
        <v>23</v>
      </c>
      <c r="C296" s="26" t="n">
        <v>1377.8</v>
      </c>
      <c r="D296" s="26" t="n">
        <v>0</v>
      </c>
      <c r="E296" s="26" t="n">
        <v>442.95</v>
      </c>
      <c r="F296" s="26" t="n">
        <v>1403.8</v>
      </c>
      <c r="G296" s="26" t="n">
        <v>44.43</v>
      </c>
      <c r="H296" s="40" t="n">
        <f aca="false">SUM($F296,$G296,$N$5,$N$7)</f>
        <v>1519.74</v>
      </c>
      <c r="I296" s="40" t="n">
        <f aca="false">SUM($F296,$G296,$O$5,$O$7)</f>
        <v>1726</v>
      </c>
      <c r="J296" s="40" t="n">
        <f aca="false">SUM($F296,$G296,$P$5,$P$7)</f>
        <v>1950.26</v>
      </c>
      <c r="K296" s="41" t="n">
        <f aca="false">SUM($F296,$G296,$Q$5,$Q$7)</f>
        <v>2268.39</v>
      </c>
    </row>
    <row r="297" s="23" customFormat="true" ht="14.25" hidden="false" customHeight="true" outlineLevel="0" collapsed="false">
      <c r="A297" s="29" t="n">
        <v>42687</v>
      </c>
      <c r="B297" s="30" t="n">
        <v>0</v>
      </c>
      <c r="C297" s="26" t="n">
        <v>1166.41</v>
      </c>
      <c r="D297" s="26" t="n">
        <v>0</v>
      </c>
      <c r="E297" s="26" t="n">
        <v>152.16</v>
      </c>
      <c r="F297" s="26" t="n">
        <v>1192.41</v>
      </c>
      <c r="G297" s="26" t="n">
        <v>37.74</v>
      </c>
      <c r="H297" s="40" t="n">
        <f aca="false">SUM($F297,$G297,$N$5,$N$7)</f>
        <v>1301.66</v>
      </c>
      <c r="I297" s="40" t="n">
        <f aca="false">SUM($F297,$G297,$O$5,$O$7)</f>
        <v>1507.92</v>
      </c>
      <c r="J297" s="40" t="n">
        <f aca="false">SUM($F297,$G297,$P$5,$P$7)</f>
        <v>1732.18</v>
      </c>
      <c r="K297" s="41" t="n">
        <f aca="false">SUM($F297,$G297,$Q$5,$Q$7)</f>
        <v>2050.31</v>
      </c>
    </row>
    <row r="298" s="23" customFormat="true" ht="14.25" hidden="false" customHeight="true" outlineLevel="0" collapsed="false">
      <c r="A298" s="29" t="n">
        <v>42687</v>
      </c>
      <c r="B298" s="30" t="n">
        <v>1</v>
      </c>
      <c r="C298" s="26" t="n">
        <v>1005.71</v>
      </c>
      <c r="D298" s="26" t="n">
        <v>0</v>
      </c>
      <c r="E298" s="26" t="n">
        <v>120.69</v>
      </c>
      <c r="F298" s="26" t="n">
        <v>1031.71</v>
      </c>
      <c r="G298" s="26" t="n">
        <v>32.65</v>
      </c>
      <c r="H298" s="40" t="n">
        <f aca="false">SUM($F298,$G298,$N$5,$N$7)</f>
        <v>1135.87</v>
      </c>
      <c r="I298" s="40" t="n">
        <f aca="false">SUM($F298,$G298,$O$5,$O$7)</f>
        <v>1342.13</v>
      </c>
      <c r="J298" s="40" t="n">
        <f aca="false">SUM($F298,$G298,$P$5,$P$7)</f>
        <v>1566.39</v>
      </c>
      <c r="K298" s="41" t="n">
        <f aca="false">SUM($F298,$G298,$Q$5,$Q$7)</f>
        <v>1884.52</v>
      </c>
    </row>
    <row r="299" s="23" customFormat="true" ht="14.25" hidden="false" customHeight="true" outlineLevel="0" collapsed="false">
      <c r="A299" s="29" t="n">
        <v>42687</v>
      </c>
      <c r="B299" s="30" t="n">
        <v>2</v>
      </c>
      <c r="C299" s="26" t="n">
        <v>971.91</v>
      </c>
      <c r="D299" s="26" t="n">
        <v>0</v>
      </c>
      <c r="E299" s="26" t="n">
        <v>20.59</v>
      </c>
      <c r="F299" s="26" t="n">
        <v>997.91</v>
      </c>
      <c r="G299" s="26" t="n">
        <v>31.58</v>
      </c>
      <c r="H299" s="40" t="n">
        <f aca="false">SUM($F299,$G299,$N$5,$N$7)</f>
        <v>1101</v>
      </c>
      <c r="I299" s="40" t="n">
        <f aca="false">SUM($F299,$G299,$O$5,$O$7)</f>
        <v>1307.26</v>
      </c>
      <c r="J299" s="40" t="n">
        <f aca="false">SUM($F299,$G299,$P$5,$P$7)</f>
        <v>1531.52</v>
      </c>
      <c r="K299" s="41" t="n">
        <f aca="false">SUM($F299,$G299,$Q$5,$Q$7)</f>
        <v>1849.65</v>
      </c>
    </row>
    <row r="300" s="23" customFormat="true" ht="14.25" hidden="false" customHeight="true" outlineLevel="0" collapsed="false">
      <c r="A300" s="29" t="n">
        <v>42687</v>
      </c>
      <c r="B300" s="30" t="n">
        <v>3</v>
      </c>
      <c r="C300" s="26" t="n">
        <v>953.88</v>
      </c>
      <c r="D300" s="26" t="n">
        <v>42460</v>
      </c>
      <c r="E300" s="26" t="n">
        <v>0</v>
      </c>
      <c r="F300" s="26" t="n">
        <v>979.88</v>
      </c>
      <c r="G300" s="26" t="n">
        <v>31.01</v>
      </c>
      <c r="H300" s="40" t="n">
        <f aca="false">SUM($F300,$G300,$N$5,$N$7)</f>
        <v>1082.4</v>
      </c>
      <c r="I300" s="40" t="n">
        <f aca="false">SUM($F300,$G300,$O$5,$O$7)</f>
        <v>1288.66</v>
      </c>
      <c r="J300" s="40" t="n">
        <f aca="false">SUM($F300,$G300,$P$5,$P$7)</f>
        <v>1512.92</v>
      </c>
      <c r="K300" s="41" t="n">
        <f aca="false">SUM($F300,$G300,$Q$5,$Q$7)</f>
        <v>1831.05</v>
      </c>
    </row>
    <row r="301" s="23" customFormat="true" ht="14.25" hidden="false" customHeight="true" outlineLevel="0" collapsed="false">
      <c r="A301" s="29" t="n">
        <v>42687</v>
      </c>
      <c r="B301" s="30" t="n">
        <v>4</v>
      </c>
      <c r="C301" s="26" t="n">
        <v>948.54</v>
      </c>
      <c r="D301" s="26" t="n">
        <v>48.42</v>
      </c>
      <c r="E301" s="26" t="n">
        <v>0</v>
      </c>
      <c r="F301" s="26" t="n">
        <v>974.54</v>
      </c>
      <c r="G301" s="26" t="n">
        <v>30.84</v>
      </c>
      <c r="H301" s="40" t="n">
        <f aca="false">SUM($F301,$G301,$N$5,$N$7)</f>
        <v>1076.89</v>
      </c>
      <c r="I301" s="40" t="n">
        <f aca="false">SUM($F301,$G301,$O$5,$O$7)</f>
        <v>1283.15</v>
      </c>
      <c r="J301" s="40" t="n">
        <f aca="false">SUM($F301,$G301,$P$5,$P$7)</f>
        <v>1507.41</v>
      </c>
      <c r="K301" s="41" t="n">
        <f aca="false">SUM($F301,$G301,$Q$5,$Q$7)</f>
        <v>1825.54</v>
      </c>
    </row>
    <row r="302" s="23" customFormat="true" ht="14.25" hidden="false" customHeight="true" outlineLevel="0" collapsed="false">
      <c r="A302" s="29" t="n">
        <v>42687</v>
      </c>
      <c r="B302" s="30" t="n">
        <v>5</v>
      </c>
      <c r="C302" s="26" t="n">
        <v>1022.72</v>
      </c>
      <c r="D302" s="26" t="n">
        <v>94.7</v>
      </c>
      <c r="E302" s="26" t="n">
        <v>0</v>
      </c>
      <c r="F302" s="26" t="n">
        <v>1048.72</v>
      </c>
      <c r="G302" s="26" t="n">
        <v>33.19</v>
      </c>
      <c r="H302" s="40" t="n">
        <f aca="false">SUM($F302,$G302,$N$5,$N$7)</f>
        <v>1153.42</v>
      </c>
      <c r="I302" s="40" t="n">
        <f aca="false">SUM($F302,$G302,$O$5,$O$7)</f>
        <v>1359.68</v>
      </c>
      <c r="J302" s="40" t="n">
        <f aca="false">SUM($F302,$G302,$P$5,$P$7)</f>
        <v>1583.94</v>
      </c>
      <c r="K302" s="41" t="n">
        <f aca="false">SUM($F302,$G302,$Q$5,$Q$7)</f>
        <v>1902.07</v>
      </c>
    </row>
    <row r="303" s="23" customFormat="true" ht="14.25" hidden="false" customHeight="true" outlineLevel="0" collapsed="false">
      <c r="A303" s="29" t="n">
        <v>42687</v>
      </c>
      <c r="B303" s="30" t="n">
        <v>6</v>
      </c>
      <c r="C303" s="26" t="n">
        <v>1200.16</v>
      </c>
      <c r="D303" s="26" t="n">
        <v>108.09</v>
      </c>
      <c r="E303" s="26" t="n">
        <v>0</v>
      </c>
      <c r="F303" s="26" t="n">
        <v>1226.16</v>
      </c>
      <c r="G303" s="26" t="n">
        <v>38.81</v>
      </c>
      <c r="H303" s="40" t="n">
        <f aca="false">SUM($F303,$G303,$N$5,$N$7)</f>
        <v>1336.48</v>
      </c>
      <c r="I303" s="40" t="n">
        <f aca="false">SUM($F303,$G303,$O$5,$O$7)</f>
        <v>1542.74</v>
      </c>
      <c r="J303" s="40" t="n">
        <f aca="false">SUM($F303,$G303,$P$5,$P$7)</f>
        <v>1767</v>
      </c>
      <c r="K303" s="41" t="n">
        <f aca="false">SUM($F303,$G303,$Q$5,$Q$7)</f>
        <v>2085.13</v>
      </c>
    </row>
    <row r="304" s="23" customFormat="true" ht="14.25" hidden="false" customHeight="true" outlineLevel="0" collapsed="false">
      <c r="A304" s="29" t="n">
        <v>42687</v>
      </c>
      <c r="B304" s="30" t="n">
        <v>7</v>
      </c>
      <c r="C304" s="26" t="n">
        <v>1408.94</v>
      </c>
      <c r="D304" s="26" t="n">
        <v>0</v>
      </c>
      <c r="E304" s="26" t="n">
        <v>42489</v>
      </c>
      <c r="F304" s="26" t="n">
        <v>1434.94</v>
      </c>
      <c r="G304" s="26" t="n">
        <v>45.41</v>
      </c>
      <c r="H304" s="40" t="n">
        <f aca="false">SUM($F304,$G304,$N$5,$N$7)</f>
        <v>1551.86</v>
      </c>
      <c r="I304" s="40" t="n">
        <f aca="false">SUM($F304,$G304,$O$5,$O$7)</f>
        <v>1758.12</v>
      </c>
      <c r="J304" s="40" t="n">
        <f aca="false">SUM($F304,$G304,$P$5,$P$7)</f>
        <v>1982.38</v>
      </c>
      <c r="K304" s="41" t="n">
        <f aca="false">SUM($F304,$G304,$Q$5,$Q$7)</f>
        <v>2300.51</v>
      </c>
    </row>
    <row r="305" s="23" customFormat="true" ht="14.25" hidden="false" customHeight="true" outlineLevel="0" collapsed="false">
      <c r="A305" s="29" t="n">
        <v>42687</v>
      </c>
      <c r="B305" s="30" t="n">
        <v>8</v>
      </c>
      <c r="C305" s="26" t="n">
        <v>1518.22</v>
      </c>
      <c r="D305" s="26" t="n">
        <v>0</v>
      </c>
      <c r="E305" s="26" t="n">
        <v>29.35</v>
      </c>
      <c r="F305" s="26" t="n">
        <v>1544.22</v>
      </c>
      <c r="G305" s="26" t="n">
        <v>48.87</v>
      </c>
      <c r="H305" s="40" t="n">
        <f aca="false">SUM($F305,$G305,$N$5,$N$7)</f>
        <v>1664.6</v>
      </c>
      <c r="I305" s="40" t="n">
        <f aca="false">SUM($F305,$G305,$O$5,$O$7)</f>
        <v>1870.86</v>
      </c>
      <c r="J305" s="40" t="n">
        <f aca="false">SUM($F305,$G305,$P$5,$P$7)</f>
        <v>2095.12</v>
      </c>
      <c r="K305" s="41" t="n">
        <f aca="false">SUM($F305,$G305,$Q$5,$Q$7)</f>
        <v>2413.25</v>
      </c>
    </row>
    <row r="306" s="23" customFormat="true" ht="14.25" hidden="false" customHeight="true" outlineLevel="0" collapsed="false">
      <c r="A306" s="29" t="n">
        <v>42687</v>
      </c>
      <c r="B306" s="30" t="n">
        <v>9</v>
      </c>
      <c r="C306" s="26" t="n">
        <v>1575.88</v>
      </c>
      <c r="D306" s="26" t="n">
        <v>0</v>
      </c>
      <c r="E306" s="26" t="n">
        <v>24.51</v>
      </c>
      <c r="F306" s="26" t="n">
        <v>1601.88</v>
      </c>
      <c r="G306" s="26" t="n">
        <v>50.7</v>
      </c>
      <c r="H306" s="40" t="n">
        <f aca="false">SUM($F306,$G306,$N$5,$N$7)</f>
        <v>1724.09</v>
      </c>
      <c r="I306" s="40" t="n">
        <f aca="false">SUM($F306,$G306,$O$5,$O$7)</f>
        <v>1930.35</v>
      </c>
      <c r="J306" s="40" t="n">
        <f aca="false">SUM($F306,$G306,$P$5,$P$7)</f>
        <v>2154.61</v>
      </c>
      <c r="K306" s="41" t="n">
        <f aca="false">SUM($F306,$G306,$Q$5,$Q$7)</f>
        <v>2472.74</v>
      </c>
    </row>
    <row r="307" s="23" customFormat="true" ht="14.25" hidden="false" customHeight="true" outlineLevel="0" collapsed="false">
      <c r="A307" s="29" t="n">
        <v>42687</v>
      </c>
      <c r="B307" s="30" t="n">
        <v>10</v>
      </c>
      <c r="C307" s="26" t="n">
        <v>1594.83</v>
      </c>
      <c r="D307" s="26" t="n">
        <v>0</v>
      </c>
      <c r="E307" s="26" t="n">
        <v>56.85</v>
      </c>
      <c r="F307" s="26" t="n">
        <v>1620.83</v>
      </c>
      <c r="G307" s="26" t="n">
        <v>51.3</v>
      </c>
      <c r="H307" s="40" t="n">
        <f aca="false">SUM($F307,$G307,$N$5,$N$7)</f>
        <v>1743.64</v>
      </c>
      <c r="I307" s="40" t="n">
        <f aca="false">SUM($F307,$G307,$O$5,$O$7)</f>
        <v>1949.9</v>
      </c>
      <c r="J307" s="40" t="n">
        <f aca="false">SUM($F307,$G307,$P$5,$P$7)</f>
        <v>2174.16</v>
      </c>
      <c r="K307" s="41" t="n">
        <f aca="false">SUM($F307,$G307,$Q$5,$Q$7)</f>
        <v>2492.29</v>
      </c>
    </row>
    <row r="308" s="23" customFormat="true" ht="14.25" hidden="false" customHeight="true" outlineLevel="0" collapsed="false">
      <c r="A308" s="29" t="n">
        <v>42687</v>
      </c>
      <c r="B308" s="30" t="n">
        <v>11</v>
      </c>
      <c r="C308" s="26" t="n">
        <v>1596.09</v>
      </c>
      <c r="D308" s="26" t="n">
        <v>0</v>
      </c>
      <c r="E308" s="26" t="n">
        <v>74.12</v>
      </c>
      <c r="F308" s="26" t="n">
        <v>1622.09</v>
      </c>
      <c r="G308" s="26" t="n">
        <v>51.34</v>
      </c>
      <c r="H308" s="40" t="n">
        <f aca="false">SUM($F308,$G308,$N$5,$N$7)</f>
        <v>1744.94</v>
      </c>
      <c r="I308" s="40" t="n">
        <f aca="false">SUM($F308,$G308,$O$5,$O$7)</f>
        <v>1951.2</v>
      </c>
      <c r="J308" s="40" t="n">
        <f aca="false">SUM($F308,$G308,$P$5,$P$7)</f>
        <v>2175.46</v>
      </c>
      <c r="K308" s="41" t="n">
        <f aca="false">SUM($F308,$G308,$Q$5,$Q$7)</f>
        <v>2493.59</v>
      </c>
    </row>
    <row r="309" s="23" customFormat="true" ht="14.25" hidden="false" customHeight="true" outlineLevel="0" collapsed="false">
      <c r="A309" s="29" t="n">
        <v>42687</v>
      </c>
      <c r="B309" s="30" t="n">
        <v>12</v>
      </c>
      <c r="C309" s="26" t="n">
        <v>1584.43</v>
      </c>
      <c r="D309" s="26" t="n">
        <v>0</v>
      </c>
      <c r="E309" s="26" t="n">
        <v>65.59</v>
      </c>
      <c r="F309" s="26" t="n">
        <v>1610.43</v>
      </c>
      <c r="G309" s="26" t="n">
        <v>50.97</v>
      </c>
      <c r="H309" s="40" t="n">
        <f aca="false">SUM($F309,$G309,$N$5,$N$7)</f>
        <v>1732.91</v>
      </c>
      <c r="I309" s="40" t="n">
        <f aca="false">SUM($F309,$G309,$O$5,$O$7)</f>
        <v>1939.17</v>
      </c>
      <c r="J309" s="40" t="n">
        <f aca="false">SUM($F309,$G309,$P$5,$P$7)</f>
        <v>2163.43</v>
      </c>
      <c r="K309" s="41" t="n">
        <f aca="false">SUM($F309,$G309,$Q$5,$Q$7)</f>
        <v>2481.56</v>
      </c>
    </row>
    <row r="310" s="23" customFormat="true" ht="14.25" hidden="false" customHeight="true" outlineLevel="0" collapsed="false">
      <c r="A310" s="29" t="n">
        <v>42687</v>
      </c>
      <c r="B310" s="30" t="n">
        <v>13</v>
      </c>
      <c r="C310" s="26" t="n">
        <v>1592.98</v>
      </c>
      <c r="D310" s="26" t="n">
        <v>0</v>
      </c>
      <c r="E310" s="26" t="n">
        <v>41.12</v>
      </c>
      <c r="F310" s="26" t="n">
        <v>1618.98</v>
      </c>
      <c r="G310" s="26" t="n">
        <v>51.24</v>
      </c>
      <c r="H310" s="40" t="n">
        <f aca="false">SUM($F310,$G310,$N$5,$N$7)</f>
        <v>1741.73</v>
      </c>
      <c r="I310" s="40" t="n">
        <f aca="false">SUM($F310,$G310,$O$5,$O$7)</f>
        <v>1947.99</v>
      </c>
      <c r="J310" s="40" t="n">
        <f aca="false">SUM($F310,$G310,$P$5,$P$7)</f>
        <v>2172.25</v>
      </c>
      <c r="K310" s="41" t="n">
        <f aca="false">SUM($F310,$G310,$Q$5,$Q$7)</f>
        <v>2490.38</v>
      </c>
    </row>
    <row r="311" s="23" customFormat="true" ht="14.25" hidden="false" customHeight="true" outlineLevel="0" collapsed="false">
      <c r="A311" s="29" t="n">
        <v>42687</v>
      </c>
      <c r="B311" s="30" t="n">
        <v>14</v>
      </c>
      <c r="C311" s="26" t="n">
        <v>1591.23</v>
      </c>
      <c r="D311" s="26" t="n">
        <v>0</v>
      </c>
      <c r="E311" s="26" t="n">
        <v>46419</v>
      </c>
      <c r="F311" s="26" t="n">
        <v>1617.23</v>
      </c>
      <c r="G311" s="26" t="n">
        <v>51.18</v>
      </c>
      <c r="H311" s="40" t="n">
        <f aca="false">SUM($F311,$G311,$N$5,$N$7)</f>
        <v>1739.92</v>
      </c>
      <c r="I311" s="40" t="n">
        <f aca="false">SUM($F311,$G311,$O$5,$O$7)</f>
        <v>1946.18</v>
      </c>
      <c r="J311" s="40" t="n">
        <f aca="false">SUM($F311,$G311,$P$5,$P$7)</f>
        <v>2170.44</v>
      </c>
      <c r="K311" s="41" t="n">
        <f aca="false">SUM($F311,$G311,$Q$5,$Q$7)</f>
        <v>2488.57</v>
      </c>
    </row>
    <row r="312" s="23" customFormat="true" ht="14.25" hidden="false" customHeight="true" outlineLevel="0" collapsed="false">
      <c r="A312" s="29" t="n">
        <v>42687</v>
      </c>
      <c r="B312" s="30" t="n">
        <v>15</v>
      </c>
      <c r="C312" s="26" t="n">
        <v>1590.46</v>
      </c>
      <c r="D312" s="26" t="n">
        <v>0</v>
      </c>
      <c r="E312" s="26" t="n">
        <v>32.23</v>
      </c>
      <c r="F312" s="26" t="n">
        <v>1616.46</v>
      </c>
      <c r="G312" s="26" t="n">
        <v>51.16</v>
      </c>
      <c r="H312" s="40" t="n">
        <f aca="false">SUM($F312,$G312,$N$5,$N$7)</f>
        <v>1739.13</v>
      </c>
      <c r="I312" s="40" t="n">
        <f aca="false">SUM($F312,$G312,$O$5,$O$7)</f>
        <v>1945.39</v>
      </c>
      <c r="J312" s="40" t="n">
        <f aca="false">SUM($F312,$G312,$P$5,$P$7)</f>
        <v>2169.65</v>
      </c>
      <c r="K312" s="41" t="n">
        <f aca="false">SUM($F312,$G312,$Q$5,$Q$7)</f>
        <v>2487.78</v>
      </c>
    </row>
    <row r="313" s="23" customFormat="true" ht="14.25" hidden="false" customHeight="true" outlineLevel="0" collapsed="false">
      <c r="A313" s="29" t="n">
        <v>42687</v>
      </c>
      <c r="B313" s="30" t="n">
        <v>16</v>
      </c>
      <c r="C313" s="26" t="n">
        <v>1577.24</v>
      </c>
      <c r="D313" s="26" t="n">
        <v>0</v>
      </c>
      <c r="E313" s="26" t="n">
        <v>124.56</v>
      </c>
      <c r="F313" s="26" t="n">
        <v>1603.24</v>
      </c>
      <c r="G313" s="26" t="n">
        <v>50.74</v>
      </c>
      <c r="H313" s="40" t="n">
        <f aca="false">SUM($F313,$G313,$N$5,$N$7)</f>
        <v>1725.49</v>
      </c>
      <c r="I313" s="40" t="n">
        <f aca="false">SUM($F313,$G313,$O$5,$O$7)</f>
        <v>1931.75</v>
      </c>
      <c r="J313" s="40" t="n">
        <f aca="false">SUM($F313,$G313,$P$5,$P$7)</f>
        <v>2156.01</v>
      </c>
      <c r="K313" s="41" t="n">
        <f aca="false">SUM($F313,$G313,$Q$5,$Q$7)</f>
        <v>2474.14</v>
      </c>
    </row>
    <row r="314" s="23" customFormat="true" ht="14.25" hidden="false" customHeight="true" outlineLevel="0" collapsed="false">
      <c r="A314" s="29" t="n">
        <v>42687</v>
      </c>
      <c r="B314" s="30" t="n">
        <v>17</v>
      </c>
      <c r="C314" s="26" t="n">
        <v>1574.55</v>
      </c>
      <c r="D314" s="26" t="n">
        <v>0</v>
      </c>
      <c r="E314" s="26" t="n">
        <v>121.35</v>
      </c>
      <c r="F314" s="26" t="n">
        <v>1600.55</v>
      </c>
      <c r="G314" s="26" t="n">
        <v>50.65</v>
      </c>
      <c r="H314" s="40" t="n">
        <f aca="false">SUM($F314,$G314,$N$5,$N$7)</f>
        <v>1722.71</v>
      </c>
      <c r="I314" s="40" t="n">
        <f aca="false">SUM($F314,$G314,$O$5,$O$7)</f>
        <v>1928.97</v>
      </c>
      <c r="J314" s="40" t="n">
        <f aca="false">SUM($F314,$G314,$P$5,$P$7)</f>
        <v>2153.23</v>
      </c>
      <c r="K314" s="41" t="n">
        <f aca="false">SUM($F314,$G314,$Q$5,$Q$7)</f>
        <v>2471.36</v>
      </c>
    </row>
    <row r="315" s="23" customFormat="true" ht="14.25" hidden="false" customHeight="true" outlineLevel="0" collapsed="false">
      <c r="A315" s="29" t="n">
        <v>42687</v>
      </c>
      <c r="B315" s="30" t="n">
        <v>18</v>
      </c>
      <c r="C315" s="26" t="n">
        <v>1576.55</v>
      </c>
      <c r="D315" s="26" t="n">
        <v>0</v>
      </c>
      <c r="E315" s="26" t="n">
        <v>32.79</v>
      </c>
      <c r="F315" s="26" t="n">
        <v>1602.55</v>
      </c>
      <c r="G315" s="26" t="n">
        <v>50.72</v>
      </c>
      <c r="H315" s="40" t="n">
        <f aca="false">SUM($F315,$G315,$N$5,$N$7)</f>
        <v>1724.78</v>
      </c>
      <c r="I315" s="40" t="n">
        <f aca="false">SUM($F315,$G315,$O$5,$O$7)</f>
        <v>1931.04</v>
      </c>
      <c r="J315" s="40" t="n">
        <f aca="false">SUM($F315,$G315,$P$5,$P$7)</f>
        <v>2155.3</v>
      </c>
      <c r="K315" s="41" t="n">
        <f aca="false">SUM($F315,$G315,$Q$5,$Q$7)</f>
        <v>2473.43</v>
      </c>
    </row>
    <row r="316" s="23" customFormat="true" ht="14.25" hidden="false" customHeight="true" outlineLevel="0" collapsed="false">
      <c r="A316" s="29" t="n">
        <v>42687</v>
      </c>
      <c r="B316" s="30" t="n">
        <v>19</v>
      </c>
      <c r="C316" s="26" t="n">
        <v>1603.2</v>
      </c>
      <c r="D316" s="26" t="n">
        <v>0</v>
      </c>
      <c r="E316" s="26" t="n">
        <v>18688</v>
      </c>
      <c r="F316" s="26" t="n">
        <v>1629.2</v>
      </c>
      <c r="G316" s="26" t="n">
        <v>51.56</v>
      </c>
      <c r="H316" s="40" t="n">
        <f aca="false">SUM($F316,$G316,$N$5,$N$7)</f>
        <v>1752.27</v>
      </c>
      <c r="I316" s="40" t="n">
        <f aca="false">SUM($F316,$G316,$O$5,$O$7)</f>
        <v>1958.53</v>
      </c>
      <c r="J316" s="40" t="n">
        <f aca="false">SUM($F316,$G316,$P$5,$P$7)</f>
        <v>2182.79</v>
      </c>
      <c r="K316" s="41" t="n">
        <f aca="false">SUM($F316,$G316,$Q$5,$Q$7)</f>
        <v>2500.92</v>
      </c>
    </row>
    <row r="317" s="23" customFormat="true" ht="14.25" hidden="false" customHeight="true" outlineLevel="0" collapsed="false">
      <c r="A317" s="29" t="n">
        <v>42687</v>
      </c>
      <c r="B317" s="30" t="n">
        <v>20</v>
      </c>
      <c r="C317" s="26" t="n">
        <v>1591.32</v>
      </c>
      <c r="D317" s="26" t="n">
        <v>0</v>
      </c>
      <c r="E317" s="26" t="n">
        <v>180.18</v>
      </c>
      <c r="F317" s="26" t="n">
        <v>1617.32</v>
      </c>
      <c r="G317" s="26" t="n">
        <v>51.18</v>
      </c>
      <c r="H317" s="40" t="n">
        <f aca="false">SUM($F317,$G317,$N$5,$N$7)</f>
        <v>1740.01</v>
      </c>
      <c r="I317" s="40" t="n">
        <f aca="false">SUM($F317,$G317,$O$5,$O$7)</f>
        <v>1946.27</v>
      </c>
      <c r="J317" s="40" t="n">
        <f aca="false">SUM($F317,$G317,$P$5,$P$7)</f>
        <v>2170.53</v>
      </c>
      <c r="K317" s="41" t="n">
        <f aca="false">SUM($F317,$G317,$Q$5,$Q$7)</f>
        <v>2488.66</v>
      </c>
    </row>
    <row r="318" s="23" customFormat="true" ht="14.25" hidden="false" customHeight="true" outlineLevel="0" collapsed="false">
      <c r="A318" s="29" t="n">
        <v>42687</v>
      </c>
      <c r="B318" s="30" t="n">
        <v>21</v>
      </c>
      <c r="C318" s="26" t="n">
        <v>1589.65</v>
      </c>
      <c r="D318" s="26" t="n">
        <v>0</v>
      </c>
      <c r="E318" s="26" t="n">
        <v>374.23</v>
      </c>
      <c r="F318" s="26" t="n">
        <v>1615.65</v>
      </c>
      <c r="G318" s="26" t="n">
        <v>51.13</v>
      </c>
      <c r="H318" s="40" t="n">
        <f aca="false">SUM($F318,$G318,$N$5,$N$7)</f>
        <v>1738.29</v>
      </c>
      <c r="I318" s="40" t="n">
        <f aca="false">SUM($F318,$G318,$O$5,$O$7)</f>
        <v>1944.55</v>
      </c>
      <c r="J318" s="40" t="n">
        <f aca="false">SUM($F318,$G318,$P$5,$P$7)</f>
        <v>2168.81</v>
      </c>
      <c r="K318" s="41" t="n">
        <f aca="false">SUM($F318,$G318,$Q$5,$Q$7)</f>
        <v>2486.94</v>
      </c>
    </row>
    <row r="319" s="23" customFormat="true" ht="14.25" hidden="false" customHeight="true" outlineLevel="0" collapsed="false">
      <c r="A319" s="29" t="n">
        <v>42687</v>
      </c>
      <c r="B319" s="30" t="n">
        <v>22</v>
      </c>
      <c r="C319" s="26" t="n">
        <v>1524.82</v>
      </c>
      <c r="D319" s="26" t="n">
        <v>0</v>
      </c>
      <c r="E319" s="26" t="n">
        <v>415.69</v>
      </c>
      <c r="F319" s="26" t="n">
        <v>1550.82</v>
      </c>
      <c r="G319" s="26" t="n">
        <v>49.08</v>
      </c>
      <c r="H319" s="40" t="n">
        <f aca="false">SUM($F319,$G319,$N$5,$N$7)</f>
        <v>1671.41</v>
      </c>
      <c r="I319" s="40" t="n">
        <f aca="false">SUM($F319,$G319,$O$5,$O$7)</f>
        <v>1877.67</v>
      </c>
      <c r="J319" s="40" t="n">
        <f aca="false">SUM($F319,$G319,$P$5,$P$7)</f>
        <v>2101.93</v>
      </c>
      <c r="K319" s="41" t="n">
        <f aca="false">SUM($F319,$G319,$Q$5,$Q$7)</f>
        <v>2420.06</v>
      </c>
    </row>
    <row r="320" s="23" customFormat="true" ht="14.25" hidden="false" customHeight="true" outlineLevel="0" collapsed="false">
      <c r="A320" s="29" t="n">
        <v>42687</v>
      </c>
      <c r="B320" s="30" t="n">
        <v>23</v>
      </c>
      <c r="C320" s="26" t="n">
        <v>1304.07</v>
      </c>
      <c r="D320" s="26" t="n">
        <v>0</v>
      </c>
      <c r="E320" s="26" t="n">
        <v>249.97</v>
      </c>
      <c r="F320" s="26" t="n">
        <v>1330.07</v>
      </c>
      <c r="G320" s="26" t="n">
        <v>42.09</v>
      </c>
      <c r="H320" s="40" t="n">
        <f aca="false">SUM($F320,$G320,$N$5,$N$7)</f>
        <v>1443.67</v>
      </c>
      <c r="I320" s="40" t="n">
        <f aca="false">SUM($F320,$G320,$O$5,$O$7)</f>
        <v>1649.93</v>
      </c>
      <c r="J320" s="40" t="n">
        <f aca="false">SUM($F320,$G320,$P$5,$P$7)</f>
        <v>1874.19</v>
      </c>
      <c r="K320" s="41" t="n">
        <f aca="false">SUM($F320,$G320,$Q$5,$Q$7)</f>
        <v>2192.32</v>
      </c>
    </row>
    <row r="321" s="23" customFormat="true" ht="14.25" hidden="false" customHeight="true" outlineLevel="0" collapsed="false">
      <c r="A321" s="29" t="n">
        <v>42688</v>
      </c>
      <c r="B321" s="30" t="n">
        <v>0</v>
      </c>
      <c r="C321" s="26" t="n">
        <v>1055.76</v>
      </c>
      <c r="D321" s="26" t="n">
        <v>0</v>
      </c>
      <c r="E321" s="26" t="n">
        <v>170.48</v>
      </c>
      <c r="F321" s="26" t="n">
        <v>1081.76</v>
      </c>
      <c r="G321" s="26" t="n">
        <v>34.24</v>
      </c>
      <c r="H321" s="40" t="n">
        <f aca="false">SUM($F321,$G321,$N$5,$N$7)</f>
        <v>1187.51</v>
      </c>
      <c r="I321" s="40" t="n">
        <f aca="false">SUM($F321,$G321,$O$5,$O$7)</f>
        <v>1393.77</v>
      </c>
      <c r="J321" s="40" t="n">
        <f aca="false">SUM($F321,$G321,$P$5,$P$7)</f>
        <v>1618.03</v>
      </c>
      <c r="K321" s="41" t="n">
        <f aca="false">SUM($F321,$G321,$Q$5,$Q$7)</f>
        <v>1936.16</v>
      </c>
    </row>
    <row r="322" s="23" customFormat="true" ht="14.25" hidden="false" customHeight="true" outlineLevel="0" collapsed="false">
      <c r="A322" s="29" t="n">
        <v>42688</v>
      </c>
      <c r="B322" s="30" t="n">
        <v>1</v>
      </c>
      <c r="C322" s="26" t="n">
        <v>989.08</v>
      </c>
      <c r="D322" s="26" t="n">
        <v>0</v>
      </c>
      <c r="E322" s="26" t="n">
        <v>70.08</v>
      </c>
      <c r="F322" s="26" t="n">
        <v>1015.08</v>
      </c>
      <c r="G322" s="26" t="n">
        <v>32.13</v>
      </c>
      <c r="H322" s="40" t="n">
        <f aca="false">SUM($F322,$G322,$N$5,$N$7)</f>
        <v>1118.72</v>
      </c>
      <c r="I322" s="40" t="n">
        <f aca="false">SUM($F322,$G322,$O$5,$O$7)</f>
        <v>1324.98</v>
      </c>
      <c r="J322" s="40" t="n">
        <f aca="false">SUM($F322,$G322,$P$5,$P$7)</f>
        <v>1549.24</v>
      </c>
      <c r="K322" s="41" t="n">
        <f aca="false">SUM($F322,$G322,$Q$5,$Q$7)</f>
        <v>1867.37</v>
      </c>
    </row>
    <row r="323" s="23" customFormat="true" ht="14.25" hidden="false" customHeight="true" outlineLevel="0" collapsed="false">
      <c r="A323" s="29" t="n">
        <v>42688</v>
      </c>
      <c r="B323" s="30" t="n">
        <v>2</v>
      </c>
      <c r="C323" s="26" t="n">
        <v>932.16</v>
      </c>
      <c r="D323" s="26" t="n">
        <v>0</v>
      </c>
      <c r="E323" s="26" t="n">
        <v>76.6</v>
      </c>
      <c r="F323" s="26" t="n">
        <v>958.16</v>
      </c>
      <c r="G323" s="26" t="n">
        <v>30.32</v>
      </c>
      <c r="H323" s="40" t="n">
        <f aca="false">SUM($F323,$G323,$N$5,$N$7)</f>
        <v>1059.99</v>
      </c>
      <c r="I323" s="40" t="n">
        <f aca="false">SUM($F323,$G323,$O$5,$O$7)</f>
        <v>1266.25</v>
      </c>
      <c r="J323" s="40" t="n">
        <f aca="false">SUM($F323,$G323,$P$5,$P$7)</f>
        <v>1490.51</v>
      </c>
      <c r="K323" s="41" t="n">
        <f aca="false">SUM($F323,$G323,$Q$5,$Q$7)</f>
        <v>1808.64</v>
      </c>
    </row>
    <row r="324" s="23" customFormat="true" ht="14.25" hidden="false" customHeight="true" outlineLevel="0" collapsed="false">
      <c r="A324" s="29" t="n">
        <v>42688</v>
      </c>
      <c r="B324" s="30" t="n">
        <v>3</v>
      </c>
      <c r="C324" s="26" t="n">
        <v>915.6</v>
      </c>
      <c r="D324" s="26" t="n">
        <v>28.74</v>
      </c>
      <c r="E324" s="26" t="n">
        <v>0</v>
      </c>
      <c r="F324" s="26" t="n">
        <v>941.6</v>
      </c>
      <c r="G324" s="26" t="n">
        <v>29.8</v>
      </c>
      <c r="H324" s="40" t="n">
        <f aca="false">SUM($F324,$G324,$N$5,$N$7)</f>
        <v>1042.91</v>
      </c>
      <c r="I324" s="40" t="n">
        <f aca="false">SUM($F324,$G324,$O$5,$O$7)</f>
        <v>1249.17</v>
      </c>
      <c r="J324" s="40" t="n">
        <f aca="false">SUM($F324,$G324,$P$5,$P$7)</f>
        <v>1473.43</v>
      </c>
      <c r="K324" s="41" t="n">
        <f aca="false">SUM($F324,$G324,$Q$5,$Q$7)</f>
        <v>1791.56</v>
      </c>
    </row>
    <row r="325" s="23" customFormat="true" ht="14.25" hidden="false" customHeight="true" outlineLevel="0" collapsed="false">
      <c r="A325" s="29" t="n">
        <v>42688</v>
      </c>
      <c r="B325" s="30" t="n">
        <v>4</v>
      </c>
      <c r="C325" s="26" t="n">
        <v>944.73</v>
      </c>
      <c r="D325" s="26" t="n">
        <v>31.31</v>
      </c>
      <c r="E325" s="26" t="n">
        <v>0</v>
      </c>
      <c r="F325" s="26" t="n">
        <v>970.73</v>
      </c>
      <c r="G325" s="26" t="n">
        <v>30.72</v>
      </c>
      <c r="H325" s="40" t="n">
        <f aca="false">SUM($F325,$G325,$N$5,$N$7)</f>
        <v>1072.96</v>
      </c>
      <c r="I325" s="40" t="n">
        <f aca="false">SUM($F325,$G325,$O$5,$O$7)</f>
        <v>1279.22</v>
      </c>
      <c r="J325" s="40" t="n">
        <f aca="false">SUM($F325,$G325,$P$5,$P$7)</f>
        <v>1503.48</v>
      </c>
      <c r="K325" s="41" t="n">
        <f aca="false">SUM($F325,$G325,$Q$5,$Q$7)</f>
        <v>1821.61</v>
      </c>
    </row>
    <row r="326" s="23" customFormat="true" ht="14.25" hidden="false" customHeight="true" outlineLevel="0" collapsed="false">
      <c r="A326" s="29" t="n">
        <v>42688</v>
      </c>
      <c r="B326" s="30" t="n">
        <v>5</v>
      </c>
      <c r="C326" s="26" t="n">
        <v>998.18</v>
      </c>
      <c r="D326" s="26" t="n">
        <v>73.18</v>
      </c>
      <c r="E326" s="26" t="n">
        <v>0</v>
      </c>
      <c r="F326" s="26" t="n">
        <v>1024.18</v>
      </c>
      <c r="G326" s="26" t="n">
        <v>32.41</v>
      </c>
      <c r="H326" s="40" t="n">
        <f aca="false">SUM($F326,$G326,$N$5,$N$7)</f>
        <v>1128.1</v>
      </c>
      <c r="I326" s="40" t="n">
        <f aca="false">SUM($F326,$G326,$O$5,$O$7)</f>
        <v>1334.36</v>
      </c>
      <c r="J326" s="40" t="n">
        <f aca="false">SUM($F326,$G326,$P$5,$P$7)</f>
        <v>1558.62</v>
      </c>
      <c r="K326" s="41" t="n">
        <f aca="false">SUM($F326,$G326,$Q$5,$Q$7)</f>
        <v>1876.75</v>
      </c>
    </row>
    <row r="327" s="23" customFormat="true" ht="14.25" hidden="false" customHeight="true" outlineLevel="0" collapsed="false">
      <c r="A327" s="29" t="n">
        <v>42688</v>
      </c>
      <c r="B327" s="30" t="n">
        <v>6</v>
      </c>
      <c r="C327" s="26" t="n">
        <v>1237.59</v>
      </c>
      <c r="D327" s="26" t="n">
        <v>70.15</v>
      </c>
      <c r="E327" s="26" t="n">
        <v>0</v>
      </c>
      <c r="F327" s="26" t="n">
        <v>1263.59</v>
      </c>
      <c r="G327" s="26" t="n">
        <v>39.99</v>
      </c>
      <c r="H327" s="40" t="n">
        <f aca="false">SUM($F327,$G327,$N$5,$N$7)</f>
        <v>1375.09</v>
      </c>
      <c r="I327" s="40" t="n">
        <f aca="false">SUM($F327,$G327,$O$5,$O$7)</f>
        <v>1581.35</v>
      </c>
      <c r="J327" s="40" t="n">
        <f aca="false">SUM($F327,$G327,$P$5,$P$7)</f>
        <v>1805.61</v>
      </c>
      <c r="K327" s="41" t="n">
        <f aca="false">SUM($F327,$G327,$Q$5,$Q$7)</f>
        <v>2123.74</v>
      </c>
    </row>
    <row r="328" s="23" customFormat="true" ht="14.25" hidden="false" customHeight="true" outlineLevel="0" collapsed="false">
      <c r="A328" s="29" t="n">
        <v>42688</v>
      </c>
      <c r="B328" s="30" t="n">
        <v>7</v>
      </c>
      <c r="C328" s="26" t="n">
        <v>1527.44</v>
      </c>
      <c r="D328" s="26" t="n">
        <v>0</v>
      </c>
      <c r="E328" s="26" t="n">
        <v>137.61</v>
      </c>
      <c r="F328" s="26" t="n">
        <v>1553.44</v>
      </c>
      <c r="G328" s="26" t="n">
        <v>49.16</v>
      </c>
      <c r="H328" s="40" t="n">
        <f aca="false">SUM($F328,$G328,$N$5,$N$7)</f>
        <v>1674.11</v>
      </c>
      <c r="I328" s="40" t="n">
        <f aca="false">SUM($F328,$G328,$O$5,$O$7)</f>
        <v>1880.37</v>
      </c>
      <c r="J328" s="40" t="n">
        <f aca="false">SUM($F328,$G328,$P$5,$P$7)</f>
        <v>2104.63</v>
      </c>
      <c r="K328" s="41" t="n">
        <f aca="false">SUM($F328,$G328,$Q$5,$Q$7)</f>
        <v>2422.76</v>
      </c>
    </row>
    <row r="329" s="23" customFormat="true" ht="14.25" hidden="false" customHeight="true" outlineLevel="0" collapsed="false">
      <c r="A329" s="29" t="n">
        <v>42688</v>
      </c>
      <c r="B329" s="30" t="n">
        <v>8</v>
      </c>
      <c r="C329" s="26" t="n">
        <v>1582.32</v>
      </c>
      <c r="D329" s="26" t="n">
        <v>0</v>
      </c>
      <c r="E329" s="26" t="n">
        <v>66.65</v>
      </c>
      <c r="F329" s="26" t="n">
        <v>1608.32</v>
      </c>
      <c r="G329" s="26" t="n">
        <v>50.9</v>
      </c>
      <c r="H329" s="40" t="n">
        <f aca="false">SUM($F329,$G329,$N$5,$N$7)</f>
        <v>1730.73</v>
      </c>
      <c r="I329" s="40" t="n">
        <f aca="false">SUM($F329,$G329,$O$5,$O$7)</f>
        <v>1936.99</v>
      </c>
      <c r="J329" s="40" t="n">
        <f aca="false">SUM($F329,$G329,$P$5,$P$7)</f>
        <v>2161.25</v>
      </c>
      <c r="K329" s="41" t="n">
        <f aca="false">SUM($F329,$G329,$Q$5,$Q$7)</f>
        <v>2479.38</v>
      </c>
    </row>
    <row r="330" s="23" customFormat="true" ht="14.25" hidden="false" customHeight="true" outlineLevel="0" collapsed="false">
      <c r="A330" s="29" t="n">
        <v>42688</v>
      </c>
      <c r="B330" s="30" t="n">
        <v>9</v>
      </c>
      <c r="C330" s="26" t="n">
        <v>1608.07</v>
      </c>
      <c r="D330" s="26" t="n">
        <v>42.76</v>
      </c>
      <c r="E330" s="26" t="n">
        <v>0</v>
      </c>
      <c r="F330" s="26" t="n">
        <v>1634.07</v>
      </c>
      <c r="G330" s="26" t="n">
        <v>51.71</v>
      </c>
      <c r="H330" s="40" t="n">
        <f aca="false">SUM($F330,$G330,$N$5,$N$7)</f>
        <v>1757.29</v>
      </c>
      <c r="I330" s="40" t="n">
        <f aca="false">SUM($F330,$G330,$O$5,$O$7)</f>
        <v>1963.55</v>
      </c>
      <c r="J330" s="40" t="n">
        <f aca="false">SUM($F330,$G330,$P$5,$P$7)</f>
        <v>2187.81</v>
      </c>
      <c r="K330" s="41" t="n">
        <f aca="false">SUM($F330,$G330,$Q$5,$Q$7)</f>
        <v>2505.94</v>
      </c>
    </row>
    <row r="331" s="23" customFormat="true" ht="14.25" hidden="false" customHeight="true" outlineLevel="0" collapsed="false">
      <c r="A331" s="29" t="n">
        <v>42688</v>
      </c>
      <c r="B331" s="30" t="n">
        <v>10</v>
      </c>
      <c r="C331" s="26" t="n">
        <v>1616.61</v>
      </c>
      <c r="D331" s="26" t="n">
        <v>88.94</v>
      </c>
      <c r="E331" s="26" t="n">
        <v>0</v>
      </c>
      <c r="F331" s="26" t="n">
        <v>1642.61</v>
      </c>
      <c r="G331" s="26" t="n">
        <v>51.99</v>
      </c>
      <c r="H331" s="40" t="n">
        <f aca="false">SUM($F331,$G331,$N$5,$N$7)</f>
        <v>1766.11</v>
      </c>
      <c r="I331" s="40" t="n">
        <f aca="false">SUM($F331,$G331,$O$5,$O$7)</f>
        <v>1972.37</v>
      </c>
      <c r="J331" s="40" t="n">
        <f aca="false">SUM($F331,$G331,$P$5,$P$7)</f>
        <v>2196.63</v>
      </c>
      <c r="K331" s="41" t="n">
        <f aca="false">SUM($F331,$G331,$Q$5,$Q$7)</f>
        <v>2514.76</v>
      </c>
    </row>
    <row r="332" s="23" customFormat="true" ht="14.25" hidden="false" customHeight="true" outlineLevel="0" collapsed="false">
      <c r="A332" s="29" t="n">
        <v>42688</v>
      </c>
      <c r="B332" s="30" t="n">
        <v>11</v>
      </c>
      <c r="C332" s="26" t="n">
        <v>1612.3</v>
      </c>
      <c r="D332" s="26" t="n">
        <v>75.9</v>
      </c>
      <c r="E332" s="26" t="n">
        <v>0</v>
      </c>
      <c r="F332" s="26" t="n">
        <v>1638.3</v>
      </c>
      <c r="G332" s="26" t="n">
        <v>51.85</v>
      </c>
      <c r="H332" s="40" t="n">
        <f aca="false">SUM($F332,$G332,$N$5,$N$7)</f>
        <v>1761.66</v>
      </c>
      <c r="I332" s="40" t="n">
        <f aca="false">SUM($F332,$G332,$O$5,$O$7)</f>
        <v>1967.92</v>
      </c>
      <c r="J332" s="40" t="n">
        <f aca="false">SUM($F332,$G332,$P$5,$P$7)</f>
        <v>2192.18</v>
      </c>
      <c r="K332" s="41" t="n">
        <f aca="false">SUM($F332,$G332,$Q$5,$Q$7)</f>
        <v>2510.31</v>
      </c>
    </row>
    <row r="333" s="23" customFormat="true" ht="14.25" hidden="false" customHeight="true" outlineLevel="0" collapsed="false">
      <c r="A333" s="29" t="n">
        <v>42688</v>
      </c>
      <c r="B333" s="30" t="n">
        <v>12</v>
      </c>
      <c r="C333" s="26" t="n">
        <v>1609</v>
      </c>
      <c r="D333" s="26" t="n">
        <v>122.87</v>
      </c>
      <c r="E333" s="26" t="n">
        <v>0</v>
      </c>
      <c r="F333" s="26" t="n">
        <v>1635</v>
      </c>
      <c r="G333" s="26" t="n">
        <v>51.74</v>
      </c>
      <c r="H333" s="40" t="n">
        <f aca="false">SUM($F333,$G333,$N$5,$N$7)</f>
        <v>1758.25</v>
      </c>
      <c r="I333" s="40" t="n">
        <f aca="false">SUM($F333,$G333,$O$5,$O$7)</f>
        <v>1964.51</v>
      </c>
      <c r="J333" s="40" t="n">
        <f aca="false">SUM($F333,$G333,$P$5,$P$7)</f>
        <v>2188.77</v>
      </c>
      <c r="K333" s="41" t="n">
        <f aca="false">SUM($F333,$G333,$Q$5,$Q$7)</f>
        <v>2506.9</v>
      </c>
    </row>
    <row r="334" s="23" customFormat="true" ht="14.25" hidden="false" customHeight="true" outlineLevel="0" collapsed="false">
      <c r="A334" s="29" t="n">
        <v>42688</v>
      </c>
      <c r="B334" s="30" t="n">
        <v>13</v>
      </c>
      <c r="C334" s="26" t="n">
        <v>1616.53</v>
      </c>
      <c r="D334" s="26" t="n">
        <v>127.97</v>
      </c>
      <c r="E334" s="26" t="n">
        <v>0</v>
      </c>
      <c r="F334" s="26" t="n">
        <v>1642.53</v>
      </c>
      <c r="G334" s="26" t="n">
        <v>51.98</v>
      </c>
      <c r="H334" s="40" t="n">
        <f aca="false">SUM($F334,$G334,$N$5,$N$7)</f>
        <v>1766.02</v>
      </c>
      <c r="I334" s="40" t="n">
        <f aca="false">SUM($F334,$G334,$O$5,$O$7)</f>
        <v>1972.28</v>
      </c>
      <c r="J334" s="40" t="n">
        <f aca="false">SUM($F334,$G334,$P$5,$P$7)</f>
        <v>2196.54</v>
      </c>
      <c r="K334" s="41" t="n">
        <f aca="false">SUM($F334,$G334,$Q$5,$Q$7)</f>
        <v>2514.67</v>
      </c>
    </row>
    <row r="335" s="23" customFormat="true" ht="14.25" hidden="false" customHeight="true" outlineLevel="0" collapsed="false">
      <c r="A335" s="29" t="n">
        <v>42688</v>
      </c>
      <c r="B335" s="30" t="n">
        <v>14</v>
      </c>
      <c r="C335" s="26" t="n">
        <v>1615.09</v>
      </c>
      <c r="D335" s="26" t="n">
        <v>119.44</v>
      </c>
      <c r="E335" s="26" t="n">
        <v>0</v>
      </c>
      <c r="F335" s="26" t="n">
        <v>1641.09</v>
      </c>
      <c r="G335" s="26" t="n">
        <v>51.94</v>
      </c>
      <c r="H335" s="40" t="n">
        <f aca="false">SUM($F335,$G335,$N$5,$N$7)</f>
        <v>1764.54</v>
      </c>
      <c r="I335" s="40" t="n">
        <f aca="false">SUM($F335,$G335,$O$5,$O$7)</f>
        <v>1970.8</v>
      </c>
      <c r="J335" s="40" t="n">
        <f aca="false">SUM($F335,$G335,$P$5,$P$7)</f>
        <v>2195.06</v>
      </c>
      <c r="K335" s="41" t="n">
        <f aca="false">SUM($F335,$G335,$Q$5,$Q$7)</f>
        <v>2513.19</v>
      </c>
    </row>
    <row r="336" s="23" customFormat="true" ht="14.25" hidden="false" customHeight="true" outlineLevel="0" collapsed="false">
      <c r="A336" s="29" t="n">
        <v>42688</v>
      </c>
      <c r="B336" s="30" t="n">
        <v>15</v>
      </c>
      <c r="C336" s="26" t="n">
        <v>1610.78</v>
      </c>
      <c r="D336" s="26" t="n">
        <v>46.13</v>
      </c>
      <c r="E336" s="26" t="n">
        <v>0</v>
      </c>
      <c r="F336" s="26" t="n">
        <v>1636.78</v>
      </c>
      <c r="G336" s="26" t="n">
        <v>51.8</v>
      </c>
      <c r="H336" s="40" t="n">
        <f aca="false">SUM($F336,$G336,$N$5,$N$7)</f>
        <v>1760.09</v>
      </c>
      <c r="I336" s="40" t="n">
        <f aca="false">SUM($F336,$G336,$O$5,$O$7)</f>
        <v>1966.35</v>
      </c>
      <c r="J336" s="40" t="n">
        <f aca="false">SUM($F336,$G336,$P$5,$P$7)</f>
        <v>2190.61</v>
      </c>
      <c r="K336" s="41" t="n">
        <f aca="false">SUM($F336,$G336,$Q$5,$Q$7)</f>
        <v>2508.74</v>
      </c>
    </row>
    <row r="337" s="23" customFormat="true" ht="14.25" hidden="false" customHeight="true" outlineLevel="0" collapsed="false">
      <c r="A337" s="29" t="n">
        <v>42688</v>
      </c>
      <c r="B337" s="30" t="n">
        <v>16</v>
      </c>
      <c r="C337" s="26" t="n">
        <v>1610.33</v>
      </c>
      <c r="D337" s="26" t="n">
        <v>82.83</v>
      </c>
      <c r="E337" s="26" t="n">
        <v>0</v>
      </c>
      <c r="F337" s="26" t="n">
        <v>1636.33</v>
      </c>
      <c r="G337" s="26" t="n">
        <v>51.79</v>
      </c>
      <c r="H337" s="40" t="n">
        <f aca="false">SUM($F337,$G337,$N$5,$N$7)</f>
        <v>1759.63</v>
      </c>
      <c r="I337" s="40" t="n">
        <f aca="false">SUM($F337,$G337,$O$5,$O$7)</f>
        <v>1965.89</v>
      </c>
      <c r="J337" s="40" t="n">
        <f aca="false">SUM($F337,$G337,$P$5,$P$7)</f>
        <v>2190.15</v>
      </c>
      <c r="K337" s="41" t="n">
        <f aca="false">SUM($F337,$G337,$Q$5,$Q$7)</f>
        <v>2508.28</v>
      </c>
    </row>
    <row r="338" s="23" customFormat="true" ht="14.25" hidden="false" customHeight="true" outlineLevel="0" collapsed="false">
      <c r="A338" s="29" t="n">
        <v>42688</v>
      </c>
      <c r="B338" s="30" t="n">
        <v>17</v>
      </c>
      <c r="C338" s="26" t="n">
        <v>1590.61</v>
      </c>
      <c r="D338" s="26" t="n">
        <v>0.18</v>
      </c>
      <c r="E338" s="26" t="n">
        <v>0.03</v>
      </c>
      <c r="F338" s="26" t="n">
        <v>1616.61</v>
      </c>
      <c r="G338" s="26" t="n">
        <v>51.16</v>
      </c>
      <c r="H338" s="40" t="n">
        <f aca="false">SUM($F338,$G338,$N$5,$N$7)</f>
        <v>1739.28</v>
      </c>
      <c r="I338" s="40" t="n">
        <f aca="false">SUM($F338,$G338,$O$5,$O$7)</f>
        <v>1945.54</v>
      </c>
      <c r="J338" s="40" t="n">
        <f aca="false">SUM($F338,$G338,$P$5,$P$7)</f>
        <v>2169.8</v>
      </c>
      <c r="K338" s="41" t="n">
        <f aca="false">SUM($F338,$G338,$Q$5,$Q$7)</f>
        <v>2487.93</v>
      </c>
    </row>
    <row r="339" s="23" customFormat="true" ht="14.25" hidden="false" customHeight="true" outlineLevel="0" collapsed="false">
      <c r="A339" s="29" t="n">
        <v>42688</v>
      </c>
      <c r="B339" s="30" t="n">
        <v>18</v>
      </c>
      <c r="C339" s="26" t="n">
        <v>1589.14</v>
      </c>
      <c r="D339" s="26" t="n">
        <v>61.46</v>
      </c>
      <c r="E339" s="26" t="n">
        <v>0</v>
      </c>
      <c r="F339" s="26" t="n">
        <v>1615.14</v>
      </c>
      <c r="G339" s="26" t="n">
        <v>51.12</v>
      </c>
      <c r="H339" s="40" t="n">
        <f aca="false">SUM($F339,$G339,$N$5,$N$7)</f>
        <v>1737.77</v>
      </c>
      <c r="I339" s="40" t="n">
        <f aca="false">SUM($F339,$G339,$O$5,$O$7)</f>
        <v>1944.03</v>
      </c>
      <c r="J339" s="40" t="n">
        <f aca="false">SUM($F339,$G339,$P$5,$P$7)</f>
        <v>2168.29</v>
      </c>
      <c r="K339" s="41" t="n">
        <f aca="false">SUM($F339,$G339,$Q$5,$Q$7)</f>
        <v>2486.42</v>
      </c>
    </row>
    <row r="340" s="23" customFormat="true" ht="14.25" hidden="false" customHeight="true" outlineLevel="0" collapsed="false">
      <c r="A340" s="29" t="n">
        <v>42688</v>
      </c>
      <c r="B340" s="30" t="n">
        <v>19</v>
      </c>
      <c r="C340" s="26" t="n">
        <v>1612.75</v>
      </c>
      <c r="D340" s="26" t="n">
        <v>46.97</v>
      </c>
      <c r="E340" s="26" t="n">
        <v>0</v>
      </c>
      <c r="F340" s="26" t="n">
        <v>1638.75</v>
      </c>
      <c r="G340" s="26" t="n">
        <v>51.86</v>
      </c>
      <c r="H340" s="40" t="n">
        <f aca="false">SUM($F340,$G340,$N$5,$N$7)</f>
        <v>1762.12</v>
      </c>
      <c r="I340" s="40" t="n">
        <f aca="false">SUM($F340,$G340,$O$5,$O$7)</f>
        <v>1968.38</v>
      </c>
      <c r="J340" s="40" t="n">
        <f aca="false">SUM($F340,$G340,$P$5,$P$7)</f>
        <v>2192.64</v>
      </c>
      <c r="K340" s="41" t="n">
        <f aca="false">SUM($F340,$G340,$Q$5,$Q$7)</f>
        <v>2510.77</v>
      </c>
    </row>
    <row r="341" s="23" customFormat="true" ht="14.25" hidden="false" customHeight="true" outlineLevel="0" collapsed="false">
      <c r="A341" s="29" t="n">
        <v>42688</v>
      </c>
      <c r="B341" s="30" t="n">
        <v>20</v>
      </c>
      <c r="C341" s="26" t="n">
        <v>1608.86</v>
      </c>
      <c r="D341" s="26" t="n">
        <v>118.69</v>
      </c>
      <c r="E341" s="26" t="n">
        <v>0</v>
      </c>
      <c r="F341" s="26" t="n">
        <v>1634.86</v>
      </c>
      <c r="G341" s="26" t="n">
        <v>51.74</v>
      </c>
      <c r="H341" s="40" t="n">
        <f aca="false">SUM($F341,$G341,$N$5,$N$7)</f>
        <v>1758.11</v>
      </c>
      <c r="I341" s="40" t="n">
        <f aca="false">SUM($F341,$G341,$O$5,$O$7)</f>
        <v>1964.37</v>
      </c>
      <c r="J341" s="40" t="n">
        <f aca="false">SUM($F341,$G341,$P$5,$P$7)</f>
        <v>2188.63</v>
      </c>
      <c r="K341" s="41" t="n">
        <f aca="false">SUM($F341,$G341,$Q$5,$Q$7)</f>
        <v>2506.76</v>
      </c>
    </row>
    <row r="342" s="23" customFormat="true" ht="14.25" hidden="false" customHeight="true" outlineLevel="0" collapsed="false">
      <c r="A342" s="29" t="n">
        <v>42688</v>
      </c>
      <c r="B342" s="30" t="n">
        <v>21</v>
      </c>
      <c r="C342" s="26" t="n">
        <v>1597.74</v>
      </c>
      <c r="D342" s="26" t="n">
        <v>0</v>
      </c>
      <c r="E342" s="26" t="n">
        <v>20.96</v>
      </c>
      <c r="F342" s="26" t="n">
        <v>1623.74</v>
      </c>
      <c r="G342" s="26" t="n">
        <v>51.39</v>
      </c>
      <c r="H342" s="40" t="n">
        <f aca="false">SUM($F342,$G342,$N$5,$N$7)</f>
        <v>1746.64</v>
      </c>
      <c r="I342" s="40" t="n">
        <f aca="false">SUM($F342,$G342,$O$5,$O$7)</f>
        <v>1952.9</v>
      </c>
      <c r="J342" s="40" t="n">
        <f aca="false">SUM($F342,$G342,$P$5,$P$7)</f>
        <v>2177.16</v>
      </c>
      <c r="K342" s="41" t="n">
        <f aca="false">SUM($F342,$G342,$Q$5,$Q$7)</f>
        <v>2495.29</v>
      </c>
    </row>
    <row r="343" s="23" customFormat="true" ht="14.25" hidden="false" customHeight="true" outlineLevel="0" collapsed="false">
      <c r="A343" s="29" t="n">
        <v>42688</v>
      </c>
      <c r="B343" s="30" t="n">
        <v>22</v>
      </c>
      <c r="C343" s="26" t="n">
        <v>1539.64</v>
      </c>
      <c r="D343" s="26" t="n">
        <v>0</v>
      </c>
      <c r="E343" s="26" t="n">
        <v>157.23</v>
      </c>
      <c r="F343" s="26" t="n">
        <v>1565.64</v>
      </c>
      <c r="G343" s="26" t="n">
        <v>49.55</v>
      </c>
      <c r="H343" s="40" t="n">
        <f aca="false">SUM($F343,$G343,$N$5,$N$7)</f>
        <v>1686.7</v>
      </c>
      <c r="I343" s="40" t="n">
        <f aca="false">SUM($F343,$G343,$O$5,$O$7)</f>
        <v>1892.96</v>
      </c>
      <c r="J343" s="40" t="n">
        <f aca="false">SUM($F343,$G343,$P$5,$P$7)</f>
        <v>2117.22</v>
      </c>
      <c r="K343" s="41" t="n">
        <f aca="false">SUM($F343,$G343,$Q$5,$Q$7)</f>
        <v>2435.35</v>
      </c>
    </row>
    <row r="344" s="23" customFormat="true" ht="14.25" hidden="false" customHeight="true" outlineLevel="0" collapsed="false">
      <c r="A344" s="29" t="n">
        <v>42688</v>
      </c>
      <c r="B344" s="30" t="n">
        <v>23</v>
      </c>
      <c r="C344" s="26" t="n">
        <v>1272.69</v>
      </c>
      <c r="D344" s="26" t="n">
        <v>0</v>
      </c>
      <c r="E344" s="26" t="n">
        <v>300.93</v>
      </c>
      <c r="F344" s="26" t="n">
        <v>1298.69</v>
      </c>
      <c r="G344" s="26" t="n">
        <v>41.1</v>
      </c>
      <c r="H344" s="40" t="n">
        <f aca="false">SUM($F344,$G344,$N$5,$N$7)</f>
        <v>1411.3</v>
      </c>
      <c r="I344" s="40" t="n">
        <f aca="false">SUM($F344,$G344,$O$5,$O$7)</f>
        <v>1617.56</v>
      </c>
      <c r="J344" s="40" t="n">
        <f aca="false">SUM($F344,$G344,$P$5,$P$7)</f>
        <v>1841.82</v>
      </c>
      <c r="K344" s="41" t="n">
        <f aca="false">SUM($F344,$G344,$Q$5,$Q$7)</f>
        <v>2159.95</v>
      </c>
    </row>
    <row r="345" s="23" customFormat="true" ht="14.25" hidden="false" customHeight="true" outlineLevel="0" collapsed="false">
      <c r="A345" s="29" t="n">
        <v>42689</v>
      </c>
      <c r="B345" s="30" t="n">
        <v>0</v>
      </c>
      <c r="C345" s="26" t="n">
        <v>1105.62</v>
      </c>
      <c r="D345" s="26" t="n">
        <v>0</v>
      </c>
      <c r="E345" s="26" t="n">
        <v>46.91</v>
      </c>
      <c r="F345" s="26" t="n">
        <v>1131.62</v>
      </c>
      <c r="G345" s="26" t="n">
        <v>35.81</v>
      </c>
      <c r="H345" s="40" t="n">
        <f aca="false">SUM($F345,$G345,$N$5,$N$7)</f>
        <v>1238.94</v>
      </c>
      <c r="I345" s="40" t="n">
        <f aca="false">SUM($F345,$G345,$O$5,$O$7)</f>
        <v>1445.2</v>
      </c>
      <c r="J345" s="40" t="n">
        <f aca="false">SUM($F345,$G345,$P$5,$P$7)</f>
        <v>1669.46</v>
      </c>
      <c r="K345" s="41" t="n">
        <f aca="false">SUM($F345,$G345,$Q$5,$Q$7)</f>
        <v>1987.59</v>
      </c>
    </row>
    <row r="346" s="23" customFormat="true" ht="14.25" hidden="false" customHeight="true" outlineLevel="0" collapsed="false">
      <c r="A346" s="29" t="n">
        <v>42689</v>
      </c>
      <c r="B346" s="30" t="n">
        <v>1</v>
      </c>
      <c r="C346" s="26" t="n">
        <v>1048.3</v>
      </c>
      <c r="D346" s="26" t="n">
        <v>28795</v>
      </c>
      <c r="E346" s="26" t="n">
        <v>0</v>
      </c>
      <c r="F346" s="26" t="n">
        <v>1074.3</v>
      </c>
      <c r="G346" s="26" t="n">
        <v>34</v>
      </c>
      <c r="H346" s="40" t="n">
        <f aca="false">SUM($F346,$G346,$N$5,$N$7)</f>
        <v>1179.81</v>
      </c>
      <c r="I346" s="40" t="n">
        <f aca="false">SUM($F346,$G346,$O$5,$O$7)</f>
        <v>1386.07</v>
      </c>
      <c r="J346" s="40" t="n">
        <f aca="false">SUM($F346,$G346,$P$5,$P$7)</f>
        <v>1610.33</v>
      </c>
      <c r="K346" s="41" t="n">
        <f aca="false">SUM($F346,$G346,$Q$5,$Q$7)</f>
        <v>1928.46</v>
      </c>
    </row>
    <row r="347" s="23" customFormat="true" ht="14.25" hidden="false" customHeight="true" outlineLevel="0" collapsed="false">
      <c r="A347" s="29" t="n">
        <v>42689</v>
      </c>
      <c r="B347" s="30" t="n">
        <v>2</v>
      </c>
      <c r="C347" s="26" t="n">
        <v>995.95</v>
      </c>
      <c r="D347" s="26" t="n">
        <v>78.21</v>
      </c>
      <c r="E347" s="26" t="n">
        <v>0</v>
      </c>
      <c r="F347" s="26" t="n">
        <v>1021.95</v>
      </c>
      <c r="G347" s="26" t="n">
        <v>32.34</v>
      </c>
      <c r="H347" s="40" t="n">
        <f aca="false">SUM($F347,$G347,$N$5,$N$7)</f>
        <v>1125.8</v>
      </c>
      <c r="I347" s="40" t="n">
        <f aca="false">SUM($F347,$G347,$O$5,$O$7)</f>
        <v>1332.06</v>
      </c>
      <c r="J347" s="40" t="n">
        <f aca="false">SUM($F347,$G347,$P$5,$P$7)</f>
        <v>1556.32</v>
      </c>
      <c r="K347" s="41" t="n">
        <f aca="false">SUM($F347,$G347,$Q$5,$Q$7)</f>
        <v>1874.45</v>
      </c>
    </row>
    <row r="348" s="23" customFormat="true" ht="14.25" hidden="false" customHeight="true" outlineLevel="0" collapsed="false">
      <c r="A348" s="29" t="n">
        <v>42689</v>
      </c>
      <c r="B348" s="30" t="n">
        <v>3</v>
      </c>
      <c r="C348" s="26" t="n">
        <v>974.07</v>
      </c>
      <c r="D348" s="26" t="n">
        <v>84.05</v>
      </c>
      <c r="E348" s="26" t="n">
        <v>0</v>
      </c>
      <c r="F348" s="26" t="n">
        <v>1000.07</v>
      </c>
      <c r="G348" s="26" t="n">
        <v>31.65</v>
      </c>
      <c r="H348" s="40" t="n">
        <f aca="false">SUM($F348,$G348,$N$5,$N$7)</f>
        <v>1103.23</v>
      </c>
      <c r="I348" s="40" t="n">
        <f aca="false">SUM($F348,$G348,$O$5,$O$7)</f>
        <v>1309.49</v>
      </c>
      <c r="J348" s="40" t="n">
        <f aca="false">SUM($F348,$G348,$P$5,$P$7)</f>
        <v>1533.75</v>
      </c>
      <c r="K348" s="41" t="n">
        <f aca="false">SUM($F348,$G348,$Q$5,$Q$7)</f>
        <v>1851.88</v>
      </c>
    </row>
    <row r="349" s="23" customFormat="true" ht="14.25" hidden="false" customHeight="true" outlineLevel="0" collapsed="false">
      <c r="A349" s="29" t="n">
        <v>42689</v>
      </c>
      <c r="B349" s="30" t="n">
        <v>4</v>
      </c>
      <c r="C349" s="26" t="n">
        <v>993.49</v>
      </c>
      <c r="D349" s="26" t="n">
        <v>81.1</v>
      </c>
      <c r="E349" s="26" t="n">
        <v>0</v>
      </c>
      <c r="F349" s="26" t="n">
        <v>1019.49</v>
      </c>
      <c r="G349" s="26" t="n">
        <v>32.26</v>
      </c>
      <c r="H349" s="40" t="n">
        <f aca="false">SUM($F349,$G349,$N$5,$N$7)</f>
        <v>1123.26</v>
      </c>
      <c r="I349" s="40" t="n">
        <f aca="false">SUM($F349,$G349,$O$5,$O$7)</f>
        <v>1329.52</v>
      </c>
      <c r="J349" s="40" t="n">
        <f aca="false">SUM($F349,$G349,$P$5,$P$7)</f>
        <v>1553.78</v>
      </c>
      <c r="K349" s="41" t="n">
        <f aca="false">SUM($F349,$G349,$Q$5,$Q$7)</f>
        <v>1871.91</v>
      </c>
    </row>
    <row r="350" s="23" customFormat="true" ht="14.25" hidden="false" customHeight="true" outlineLevel="0" collapsed="false">
      <c r="A350" s="29" t="n">
        <v>42689</v>
      </c>
      <c r="B350" s="30" t="n">
        <v>5</v>
      </c>
      <c r="C350" s="26" t="n">
        <v>1084.19</v>
      </c>
      <c r="D350" s="26" t="n">
        <v>248.26</v>
      </c>
      <c r="E350" s="26" t="n">
        <v>0</v>
      </c>
      <c r="F350" s="26" t="n">
        <v>1110.19</v>
      </c>
      <c r="G350" s="26" t="n">
        <v>35.14</v>
      </c>
      <c r="H350" s="40" t="n">
        <f aca="false">SUM($F350,$G350,$N$5,$N$7)</f>
        <v>1216.84</v>
      </c>
      <c r="I350" s="40" t="n">
        <f aca="false">SUM($F350,$G350,$O$5,$O$7)</f>
        <v>1423.1</v>
      </c>
      <c r="J350" s="40" t="n">
        <f aca="false">SUM($F350,$G350,$P$5,$P$7)</f>
        <v>1647.36</v>
      </c>
      <c r="K350" s="41" t="n">
        <f aca="false">SUM($F350,$G350,$Q$5,$Q$7)</f>
        <v>1965.49</v>
      </c>
    </row>
    <row r="351" s="23" customFormat="true" ht="14.25" hidden="false" customHeight="true" outlineLevel="0" collapsed="false">
      <c r="A351" s="29" t="n">
        <v>42689</v>
      </c>
      <c r="B351" s="30" t="n">
        <v>6</v>
      </c>
      <c r="C351" s="26" t="n">
        <v>1311.41</v>
      </c>
      <c r="D351" s="26" t="n">
        <v>51.35</v>
      </c>
      <c r="E351" s="26" t="n">
        <v>0</v>
      </c>
      <c r="F351" s="26" t="n">
        <v>1337.41</v>
      </c>
      <c r="G351" s="26" t="n">
        <v>42.33</v>
      </c>
      <c r="H351" s="40" t="n">
        <f aca="false">SUM($F351,$G351,$N$5,$N$7)</f>
        <v>1451.25</v>
      </c>
      <c r="I351" s="40" t="n">
        <f aca="false">SUM($F351,$G351,$O$5,$O$7)</f>
        <v>1657.51</v>
      </c>
      <c r="J351" s="40" t="n">
        <f aca="false">SUM($F351,$G351,$P$5,$P$7)</f>
        <v>1881.77</v>
      </c>
      <c r="K351" s="41" t="n">
        <f aca="false">SUM($F351,$G351,$Q$5,$Q$7)</f>
        <v>2199.9</v>
      </c>
    </row>
    <row r="352" s="23" customFormat="true" ht="14.25" hidden="false" customHeight="true" outlineLevel="0" collapsed="false">
      <c r="A352" s="29" t="n">
        <v>42689</v>
      </c>
      <c r="B352" s="30" t="n">
        <v>7</v>
      </c>
      <c r="C352" s="26" t="n">
        <v>1550.23</v>
      </c>
      <c r="D352" s="26" t="n">
        <v>0</v>
      </c>
      <c r="E352" s="26" t="n">
        <v>42563</v>
      </c>
      <c r="F352" s="26" t="n">
        <v>1576.23</v>
      </c>
      <c r="G352" s="26" t="n">
        <v>49.88</v>
      </c>
      <c r="H352" s="40" t="n">
        <f aca="false">SUM($F352,$G352,$N$5,$N$7)</f>
        <v>1697.62</v>
      </c>
      <c r="I352" s="40" t="n">
        <f aca="false">SUM($F352,$G352,$O$5,$O$7)</f>
        <v>1903.88</v>
      </c>
      <c r="J352" s="40" t="n">
        <f aca="false">SUM($F352,$G352,$P$5,$P$7)</f>
        <v>2128.14</v>
      </c>
      <c r="K352" s="41" t="n">
        <f aca="false">SUM($F352,$G352,$Q$5,$Q$7)</f>
        <v>2446.27</v>
      </c>
    </row>
    <row r="353" s="23" customFormat="true" ht="14.25" hidden="false" customHeight="true" outlineLevel="0" collapsed="false">
      <c r="A353" s="29" t="n">
        <v>42689</v>
      </c>
      <c r="B353" s="30" t="n">
        <v>8</v>
      </c>
      <c r="C353" s="26" t="n">
        <v>1623.42</v>
      </c>
      <c r="D353" s="26" t="n">
        <v>16.69</v>
      </c>
      <c r="E353" s="26" t="n">
        <v>0</v>
      </c>
      <c r="F353" s="26" t="n">
        <v>1649.42</v>
      </c>
      <c r="G353" s="26" t="n">
        <v>52.2</v>
      </c>
      <c r="H353" s="40" t="n">
        <f aca="false">SUM($F353,$G353,$N$5,$N$7)</f>
        <v>1773.13</v>
      </c>
      <c r="I353" s="40" t="n">
        <f aca="false">SUM($F353,$G353,$O$5,$O$7)</f>
        <v>1979.39</v>
      </c>
      <c r="J353" s="40" t="n">
        <f aca="false">SUM($F353,$G353,$P$5,$P$7)</f>
        <v>2203.65</v>
      </c>
      <c r="K353" s="41" t="n">
        <f aca="false">SUM($F353,$G353,$Q$5,$Q$7)</f>
        <v>2521.78</v>
      </c>
    </row>
    <row r="354" s="23" customFormat="true" ht="14.25" hidden="false" customHeight="true" outlineLevel="0" collapsed="false">
      <c r="A354" s="29" t="n">
        <v>42689</v>
      </c>
      <c r="B354" s="30" t="n">
        <v>9</v>
      </c>
      <c r="C354" s="26" t="n">
        <v>1652.72</v>
      </c>
      <c r="D354" s="26" t="n">
        <v>26999</v>
      </c>
      <c r="E354" s="26" t="n">
        <v>0</v>
      </c>
      <c r="F354" s="26" t="n">
        <v>1678.72</v>
      </c>
      <c r="G354" s="26" t="n">
        <v>53.13</v>
      </c>
      <c r="H354" s="40" t="n">
        <f aca="false">SUM($F354,$G354,$N$5,$N$7)</f>
        <v>1803.36</v>
      </c>
      <c r="I354" s="40" t="n">
        <f aca="false">SUM($F354,$G354,$O$5,$O$7)</f>
        <v>2009.62</v>
      </c>
      <c r="J354" s="40" t="n">
        <f aca="false">SUM($F354,$G354,$P$5,$P$7)</f>
        <v>2233.88</v>
      </c>
      <c r="K354" s="41" t="n">
        <f aca="false">SUM($F354,$G354,$Q$5,$Q$7)</f>
        <v>2552.01</v>
      </c>
    </row>
    <row r="355" s="23" customFormat="true" ht="14.25" hidden="false" customHeight="true" outlineLevel="0" collapsed="false">
      <c r="A355" s="29" t="n">
        <v>42689</v>
      </c>
      <c r="B355" s="30" t="n">
        <v>10</v>
      </c>
      <c r="C355" s="26" t="n">
        <v>1646.44</v>
      </c>
      <c r="D355" s="26" t="n">
        <v>0</v>
      </c>
      <c r="E355" s="26" t="n">
        <v>31.63</v>
      </c>
      <c r="F355" s="26" t="n">
        <v>1672.44</v>
      </c>
      <c r="G355" s="26" t="n">
        <v>52.93</v>
      </c>
      <c r="H355" s="40" t="n">
        <f aca="false">SUM($F355,$G355,$N$5,$N$7)</f>
        <v>1796.88</v>
      </c>
      <c r="I355" s="40" t="n">
        <f aca="false">SUM($F355,$G355,$O$5,$O$7)</f>
        <v>2003.14</v>
      </c>
      <c r="J355" s="40" t="n">
        <f aca="false">SUM($F355,$G355,$P$5,$P$7)</f>
        <v>2227.4</v>
      </c>
      <c r="K355" s="41" t="n">
        <f aca="false">SUM($F355,$G355,$Q$5,$Q$7)</f>
        <v>2545.53</v>
      </c>
    </row>
    <row r="356" s="23" customFormat="true" ht="14.25" hidden="false" customHeight="true" outlineLevel="0" collapsed="false">
      <c r="A356" s="29" t="n">
        <v>42689</v>
      </c>
      <c r="B356" s="30" t="n">
        <v>11</v>
      </c>
      <c r="C356" s="26" t="n">
        <v>1644.79</v>
      </c>
      <c r="D356" s="26" t="n">
        <v>0</v>
      </c>
      <c r="E356" s="26" t="n">
        <v>78.76</v>
      </c>
      <c r="F356" s="26" t="n">
        <v>1670.79</v>
      </c>
      <c r="G356" s="26" t="n">
        <v>52.88</v>
      </c>
      <c r="H356" s="40" t="n">
        <f aca="false">SUM($F356,$G356,$N$5,$N$7)</f>
        <v>1795.18</v>
      </c>
      <c r="I356" s="40" t="n">
        <f aca="false">SUM($F356,$G356,$O$5,$O$7)</f>
        <v>2001.44</v>
      </c>
      <c r="J356" s="40" t="n">
        <f aca="false">SUM($F356,$G356,$P$5,$P$7)</f>
        <v>2225.7</v>
      </c>
      <c r="K356" s="41" t="n">
        <f aca="false">SUM($F356,$G356,$Q$5,$Q$7)</f>
        <v>2543.83</v>
      </c>
    </row>
    <row r="357" s="23" customFormat="true" ht="14.25" hidden="false" customHeight="true" outlineLevel="0" collapsed="false">
      <c r="A357" s="29" t="n">
        <v>42689</v>
      </c>
      <c r="B357" s="30" t="n">
        <v>12</v>
      </c>
      <c r="C357" s="26" t="n">
        <v>1638.96</v>
      </c>
      <c r="D357" s="26" t="n">
        <v>0</v>
      </c>
      <c r="E357" s="26" t="n">
        <v>76.56</v>
      </c>
      <c r="F357" s="26" t="n">
        <v>1664.96</v>
      </c>
      <c r="G357" s="26" t="n">
        <v>52.69</v>
      </c>
      <c r="H357" s="40" t="n">
        <f aca="false">SUM($F357,$G357,$N$5,$N$7)</f>
        <v>1789.16</v>
      </c>
      <c r="I357" s="40" t="n">
        <f aca="false">SUM($F357,$G357,$O$5,$O$7)</f>
        <v>1995.42</v>
      </c>
      <c r="J357" s="40" t="n">
        <f aca="false">SUM($F357,$G357,$P$5,$P$7)</f>
        <v>2219.68</v>
      </c>
      <c r="K357" s="41" t="n">
        <f aca="false">SUM($F357,$G357,$Q$5,$Q$7)</f>
        <v>2537.81</v>
      </c>
    </row>
    <row r="358" s="23" customFormat="true" ht="14.25" hidden="false" customHeight="true" outlineLevel="0" collapsed="false">
      <c r="A358" s="29" t="n">
        <v>42689</v>
      </c>
      <c r="B358" s="30" t="n">
        <v>13</v>
      </c>
      <c r="C358" s="26" t="n">
        <v>1651.86</v>
      </c>
      <c r="D358" s="26" t="n">
        <v>0</v>
      </c>
      <c r="E358" s="26" t="n">
        <v>56</v>
      </c>
      <c r="F358" s="26" t="n">
        <v>1677.86</v>
      </c>
      <c r="G358" s="26" t="n">
        <v>53.1</v>
      </c>
      <c r="H358" s="40" t="n">
        <f aca="false">SUM($F358,$G358,$N$5,$N$7)</f>
        <v>1802.47</v>
      </c>
      <c r="I358" s="40" t="n">
        <f aca="false">SUM($F358,$G358,$O$5,$O$7)</f>
        <v>2008.73</v>
      </c>
      <c r="J358" s="40" t="n">
        <f aca="false">SUM($F358,$G358,$P$5,$P$7)</f>
        <v>2232.99</v>
      </c>
      <c r="K358" s="41" t="n">
        <f aca="false">SUM($F358,$G358,$Q$5,$Q$7)</f>
        <v>2551.12</v>
      </c>
    </row>
    <row r="359" s="23" customFormat="true" ht="14.25" hidden="false" customHeight="true" outlineLevel="0" collapsed="false">
      <c r="A359" s="29" t="n">
        <v>42689</v>
      </c>
      <c r="B359" s="30" t="n">
        <v>14</v>
      </c>
      <c r="C359" s="26" t="n">
        <v>1672.94</v>
      </c>
      <c r="D359" s="26" t="n">
        <v>0</v>
      </c>
      <c r="E359" s="26" t="n">
        <v>61.71</v>
      </c>
      <c r="F359" s="26" t="n">
        <v>1698.94</v>
      </c>
      <c r="G359" s="26" t="n">
        <v>53.77</v>
      </c>
      <c r="H359" s="40" t="n">
        <f aca="false">SUM($F359,$G359,$N$5,$N$7)</f>
        <v>1824.22</v>
      </c>
      <c r="I359" s="40" t="n">
        <f aca="false">SUM($F359,$G359,$O$5,$O$7)</f>
        <v>2030.48</v>
      </c>
      <c r="J359" s="40" t="n">
        <f aca="false">SUM($F359,$G359,$P$5,$P$7)</f>
        <v>2254.74</v>
      </c>
      <c r="K359" s="41" t="n">
        <f aca="false">SUM($F359,$G359,$Q$5,$Q$7)</f>
        <v>2572.87</v>
      </c>
    </row>
    <row r="360" s="23" customFormat="true" ht="14.25" hidden="false" customHeight="true" outlineLevel="0" collapsed="false">
      <c r="A360" s="29" t="n">
        <v>42689</v>
      </c>
      <c r="B360" s="30" t="n">
        <v>15</v>
      </c>
      <c r="C360" s="26" t="n">
        <v>1659.34</v>
      </c>
      <c r="D360" s="26" t="n">
        <v>0</v>
      </c>
      <c r="E360" s="26" t="n">
        <v>96.19</v>
      </c>
      <c r="F360" s="26" t="n">
        <v>1685.34</v>
      </c>
      <c r="G360" s="26" t="n">
        <v>53.34</v>
      </c>
      <c r="H360" s="40" t="n">
        <f aca="false">SUM($F360,$G360,$N$5,$N$7)</f>
        <v>1810.19</v>
      </c>
      <c r="I360" s="40" t="n">
        <f aca="false">SUM($F360,$G360,$O$5,$O$7)</f>
        <v>2016.45</v>
      </c>
      <c r="J360" s="40" t="n">
        <f aca="false">SUM($F360,$G360,$P$5,$P$7)</f>
        <v>2240.71</v>
      </c>
      <c r="K360" s="41" t="n">
        <f aca="false">SUM($F360,$G360,$Q$5,$Q$7)</f>
        <v>2558.84</v>
      </c>
    </row>
    <row r="361" s="23" customFormat="true" ht="14.25" hidden="false" customHeight="true" outlineLevel="0" collapsed="false">
      <c r="A361" s="29" t="n">
        <v>42689</v>
      </c>
      <c r="B361" s="30" t="n">
        <v>16</v>
      </c>
      <c r="C361" s="26" t="n">
        <v>1650.85</v>
      </c>
      <c r="D361" s="26" t="n">
        <v>0</v>
      </c>
      <c r="E361" s="26" t="n">
        <v>142</v>
      </c>
      <c r="F361" s="26" t="n">
        <v>1676.85</v>
      </c>
      <c r="G361" s="26" t="n">
        <v>53.07</v>
      </c>
      <c r="H361" s="40" t="n">
        <f aca="false">SUM($F361,$G361,$N$5,$N$7)</f>
        <v>1801.43</v>
      </c>
      <c r="I361" s="40" t="n">
        <f aca="false">SUM($F361,$G361,$O$5,$O$7)</f>
        <v>2007.69</v>
      </c>
      <c r="J361" s="40" t="n">
        <f aca="false">SUM($F361,$G361,$P$5,$P$7)</f>
        <v>2231.95</v>
      </c>
      <c r="K361" s="41" t="n">
        <f aca="false">SUM($F361,$G361,$Q$5,$Q$7)</f>
        <v>2550.08</v>
      </c>
    </row>
    <row r="362" s="23" customFormat="true" ht="14.25" hidden="false" customHeight="true" outlineLevel="0" collapsed="false">
      <c r="A362" s="29" t="n">
        <v>42689</v>
      </c>
      <c r="B362" s="30" t="n">
        <v>17</v>
      </c>
      <c r="C362" s="26" t="n">
        <v>1599.27</v>
      </c>
      <c r="D362" s="26" t="n">
        <v>0</v>
      </c>
      <c r="E362" s="26" t="n">
        <v>128.72</v>
      </c>
      <c r="F362" s="26" t="n">
        <v>1625.27</v>
      </c>
      <c r="G362" s="26" t="n">
        <v>51.44</v>
      </c>
      <c r="H362" s="40" t="n">
        <f aca="false">SUM($F362,$G362,$N$5,$N$7)</f>
        <v>1748.22</v>
      </c>
      <c r="I362" s="40" t="n">
        <f aca="false">SUM($F362,$G362,$O$5,$O$7)</f>
        <v>1954.48</v>
      </c>
      <c r="J362" s="40" t="n">
        <f aca="false">SUM($F362,$G362,$P$5,$P$7)</f>
        <v>2178.74</v>
      </c>
      <c r="K362" s="41" t="n">
        <f aca="false">SUM($F362,$G362,$Q$5,$Q$7)</f>
        <v>2496.87</v>
      </c>
    </row>
    <row r="363" s="23" customFormat="true" ht="14.25" hidden="false" customHeight="true" outlineLevel="0" collapsed="false">
      <c r="A363" s="29" t="n">
        <v>42689</v>
      </c>
      <c r="B363" s="30" t="n">
        <v>18</v>
      </c>
      <c r="C363" s="26" t="n">
        <v>1606.95</v>
      </c>
      <c r="D363" s="26" t="n">
        <v>0</v>
      </c>
      <c r="E363" s="26" t="n">
        <v>26.65</v>
      </c>
      <c r="F363" s="26" t="n">
        <v>1632.95</v>
      </c>
      <c r="G363" s="26" t="n">
        <v>51.68</v>
      </c>
      <c r="H363" s="40" t="n">
        <f aca="false">SUM($F363,$G363,$N$5,$N$7)</f>
        <v>1756.14</v>
      </c>
      <c r="I363" s="40" t="n">
        <f aca="false">SUM($F363,$G363,$O$5,$O$7)</f>
        <v>1962.4</v>
      </c>
      <c r="J363" s="40" t="n">
        <f aca="false">SUM($F363,$G363,$P$5,$P$7)</f>
        <v>2186.66</v>
      </c>
      <c r="K363" s="41" t="n">
        <f aca="false">SUM($F363,$G363,$Q$5,$Q$7)</f>
        <v>2504.79</v>
      </c>
    </row>
    <row r="364" s="23" customFormat="true" ht="14.25" hidden="false" customHeight="true" outlineLevel="0" collapsed="false">
      <c r="A364" s="29" t="n">
        <v>42689</v>
      </c>
      <c r="B364" s="30" t="n">
        <v>19</v>
      </c>
      <c r="C364" s="26" t="n">
        <v>1691.05</v>
      </c>
      <c r="D364" s="26" t="n">
        <v>0</v>
      </c>
      <c r="E364" s="26" t="n">
        <v>123.49</v>
      </c>
      <c r="F364" s="26" t="n">
        <v>1717.05</v>
      </c>
      <c r="G364" s="26" t="n">
        <v>54.34</v>
      </c>
      <c r="H364" s="40" t="n">
        <f aca="false">SUM($F364,$G364,$N$5,$N$7)</f>
        <v>1842.9</v>
      </c>
      <c r="I364" s="40" t="n">
        <f aca="false">SUM($F364,$G364,$O$5,$O$7)</f>
        <v>2049.16</v>
      </c>
      <c r="J364" s="40" t="n">
        <f aca="false">SUM($F364,$G364,$P$5,$P$7)</f>
        <v>2273.42</v>
      </c>
      <c r="K364" s="41" t="n">
        <f aca="false">SUM($F364,$G364,$Q$5,$Q$7)</f>
        <v>2591.55</v>
      </c>
    </row>
    <row r="365" s="23" customFormat="true" ht="14.25" hidden="false" customHeight="true" outlineLevel="0" collapsed="false">
      <c r="A365" s="29" t="n">
        <v>42689</v>
      </c>
      <c r="B365" s="30" t="n">
        <v>20</v>
      </c>
      <c r="C365" s="26" t="n">
        <v>1685.23</v>
      </c>
      <c r="D365" s="26" t="n">
        <v>0</v>
      </c>
      <c r="E365" s="26" t="n">
        <v>208.21</v>
      </c>
      <c r="F365" s="26" t="n">
        <v>1711.23</v>
      </c>
      <c r="G365" s="26" t="n">
        <v>54.16</v>
      </c>
      <c r="H365" s="40" t="n">
        <f aca="false">SUM($F365,$G365,$N$5,$N$7)</f>
        <v>1836.9</v>
      </c>
      <c r="I365" s="40" t="n">
        <f aca="false">SUM($F365,$G365,$O$5,$O$7)</f>
        <v>2043.16</v>
      </c>
      <c r="J365" s="40" t="n">
        <f aca="false">SUM($F365,$G365,$P$5,$P$7)</f>
        <v>2267.42</v>
      </c>
      <c r="K365" s="41" t="n">
        <f aca="false">SUM($F365,$G365,$Q$5,$Q$7)</f>
        <v>2585.55</v>
      </c>
    </row>
    <row r="366" s="23" customFormat="true" ht="14.25" hidden="false" customHeight="true" outlineLevel="0" collapsed="false">
      <c r="A366" s="29" t="n">
        <v>42689</v>
      </c>
      <c r="B366" s="30" t="n">
        <v>21</v>
      </c>
      <c r="C366" s="26" t="n">
        <v>1610.46</v>
      </c>
      <c r="D366" s="26" t="n">
        <v>0</v>
      </c>
      <c r="E366" s="26" t="n">
        <v>263.18</v>
      </c>
      <c r="F366" s="26" t="n">
        <v>1636.46</v>
      </c>
      <c r="G366" s="26" t="n">
        <v>51.79</v>
      </c>
      <c r="H366" s="40" t="n">
        <f aca="false">SUM($F366,$G366,$N$5,$N$7)</f>
        <v>1759.76</v>
      </c>
      <c r="I366" s="40" t="n">
        <f aca="false">SUM($F366,$G366,$O$5,$O$7)</f>
        <v>1966.02</v>
      </c>
      <c r="J366" s="40" t="n">
        <f aca="false">SUM($F366,$G366,$P$5,$P$7)</f>
        <v>2190.28</v>
      </c>
      <c r="K366" s="41" t="n">
        <f aca="false">SUM($F366,$G366,$Q$5,$Q$7)</f>
        <v>2508.41</v>
      </c>
    </row>
    <row r="367" s="23" customFormat="true" ht="14.25" hidden="false" customHeight="true" outlineLevel="0" collapsed="false">
      <c r="A367" s="29" t="n">
        <v>42689</v>
      </c>
      <c r="B367" s="30" t="n">
        <v>22</v>
      </c>
      <c r="C367" s="26" t="n">
        <v>1579.29</v>
      </c>
      <c r="D367" s="26" t="n">
        <v>0</v>
      </c>
      <c r="E367" s="26" t="n">
        <v>284.25</v>
      </c>
      <c r="F367" s="26" t="n">
        <v>1605.29</v>
      </c>
      <c r="G367" s="26" t="n">
        <v>50.8</v>
      </c>
      <c r="H367" s="40" t="n">
        <f aca="false">SUM($F367,$G367,$N$5,$N$7)</f>
        <v>1727.6</v>
      </c>
      <c r="I367" s="40" t="n">
        <f aca="false">SUM($F367,$G367,$O$5,$O$7)</f>
        <v>1933.86</v>
      </c>
      <c r="J367" s="40" t="n">
        <f aca="false">SUM($F367,$G367,$P$5,$P$7)</f>
        <v>2158.12</v>
      </c>
      <c r="K367" s="41" t="n">
        <f aca="false">SUM($F367,$G367,$Q$5,$Q$7)</f>
        <v>2476.25</v>
      </c>
    </row>
    <row r="368" s="23" customFormat="true" ht="14.25" hidden="false" customHeight="true" outlineLevel="0" collapsed="false">
      <c r="A368" s="29" t="n">
        <v>42689</v>
      </c>
      <c r="B368" s="30" t="n">
        <v>23</v>
      </c>
      <c r="C368" s="26" t="n">
        <v>1469.15</v>
      </c>
      <c r="D368" s="26" t="n">
        <v>0</v>
      </c>
      <c r="E368" s="26" t="n">
        <v>439.17</v>
      </c>
      <c r="F368" s="26" t="n">
        <v>1495.15</v>
      </c>
      <c r="G368" s="26" t="n">
        <v>47.32</v>
      </c>
      <c r="H368" s="40" t="n">
        <f aca="false">SUM($F368,$G368,$N$5,$N$7)</f>
        <v>1613.98</v>
      </c>
      <c r="I368" s="40" t="n">
        <f aca="false">SUM($F368,$G368,$O$5,$O$7)</f>
        <v>1820.24</v>
      </c>
      <c r="J368" s="40" t="n">
        <f aca="false">SUM($F368,$G368,$P$5,$P$7)</f>
        <v>2044.5</v>
      </c>
      <c r="K368" s="41" t="n">
        <f aca="false">SUM($F368,$G368,$Q$5,$Q$7)</f>
        <v>2362.63</v>
      </c>
    </row>
    <row r="369" s="23" customFormat="true" ht="14.25" hidden="false" customHeight="true" outlineLevel="0" collapsed="false">
      <c r="A369" s="29" t="n">
        <v>42690</v>
      </c>
      <c r="B369" s="30" t="n">
        <v>0</v>
      </c>
      <c r="C369" s="26" t="n">
        <v>1084.23</v>
      </c>
      <c r="D369" s="26" t="n">
        <v>0</v>
      </c>
      <c r="E369" s="26" t="n">
        <v>87.52</v>
      </c>
      <c r="F369" s="26" t="n">
        <v>1110.23</v>
      </c>
      <c r="G369" s="26" t="n">
        <v>35.14</v>
      </c>
      <c r="H369" s="40" t="n">
        <f aca="false">SUM($F369,$G369,$N$5,$N$7)</f>
        <v>1216.88</v>
      </c>
      <c r="I369" s="40" t="n">
        <f aca="false">SUM($F369,$G369,$O$5,$O$7)</f>
        <v>1423.14</v>
      </c>
      <c r="J369" s="40" t="n">
        <f aca="false">SUM($F369,$G369,$P$5,$P$7)</f>
        <v>1647.4</v>
      </c>
      <c r="K369" s="41" t="n">
        <f aca="false">SUM($F369,$G369,$Q$5,$Q$7)</f>
        <v>1965.53</v>
      </c>
    </row>
    <row r="370" s="23" customFormat="true" ht="14.25" hidden="false" customHeight="true" outlineLevel="0" collapsed="false">
      <c r="A370" s="29" t="n">
        <v>42690</v>
      </c>
      <c r="B370" s="30" t="n">
        <v>1</v>
      </c>
      <c r="C370" s="26" t="n">
        <v>1032.07</v>
      </c>
      <c r="D370" s="26" t="n">
        <v>0</v>
      </c>
      <c r="E370" s="26" t="n">
        <v>83.52</v>
      </c>
      <c r="F370" s="26" t="n">
        <v>1058.07</v>
      </c>
      <c r="G370" s="26" t="n">
        <v>33.49</v>
      </c>
      <c r="H370" s="40" t="n">
        <f aca="false">SUM($F370,$G370,$N$5,$N$7)</f>
        <v>1163.07</v>
      </c>
      <c r="I370" s="40" t="n">
        <f aca="false">SUM($F370,$G370,$O$5,$O$7)</f>
        <v>1369.33</v>
      </c>
      <c r="J370" s="40" t="n">
        <f aca="false">SUM($F370,$G370,$P$5,$P$7)</f>
        <v>1593.59</v>
      </c>
      <c r="K370" s="41" t="n">
        <f aca="false">SUM($F370,$G370,$Q$5,$Q$7)</f>
        <v>1911.72</v>
      </c>
    </row>
    <row r="371" s="23" customFormat="true" ht="14.25" hidden="false" customHeight="true" outlineLevel="0" collapsed="false">
      <c r="A371" s="29" t="n">
        <v>42690</v>
      </c>
      <c r="B371" s="30" t="n">
        <v>2</v>
      </c>
      <c r="C371" s="26" t="n">
        <v>955.74</v>
      </c>
      <c r="D371" s="26" t="n">
        <v>0</v>
      </c>
      <c r="E371" s="26" t="n">
        <v>54.18</v>
      </c>
      <c r="F371" s="26" t="n">
        <v>981.74</v>
      </c>
      <c r="G371" s="26" t="n">
        <v>31.07</v>
      </c>
      <c r="H371" s="40" t="n">
        <f aca="false">SUM($F371,$G371,$N$5,$N$7)</f>
        <v>1084.32</v>
      </c>
      <c r="I371" s="40" t="n">
        <f aca="false">SUM($F371,$G371,$O$5,$O$7)</f>
        <v>1290.58</v>
      </c>
      <c r="J371" s="40" t="n">
        <f aca="false">SUM($F371,$G371,$P$5,$P$7)</f>
        <v>1514.84</v>
      </c>
      <c r="K371" s="41" t="n">
        <f aca="false">SUM($F371,$G371,$Q$5,$Q$7)</f>
        <v>1832.97</v>
      </c>
    </row>
    <row r="372" s="23" customFormat="true" ht="14.25" hidden="false" customHeight="true" outlineLevel="0" collapsed="false">
      <c r="A372" s="29" t="n">
        <v>42690</v>
      </c>
      <c r="B372" s="30" t="n">
        <v>3</v>
      </c>
      <c r="C372" s="26" t="n">
        <v>951.5</v>
      </c>
      <c r="D372" s="26" t="n">
        <v>0</v>
      </c>
      <c r="E372" s="26" t="n">
        <v>30164</v>
      </c>
      <c r="F372" s="26" t="n">
        <v>977.5</v>
      </c>
      <c r="G372" s="26" t="n">
        <v>30.94</v>
      </c>
      <c r="H372" s="40" t="n">
        <f aca="false">SUM($F372,$G372,$N$5,$N$7)</f>
        <v>1079.95</v>
      </c>
      <c r="I372" s="40" t="n">
        <f aca="false">SUM($F372,$G372,$O$5,$O$7)</f>
        <v>1286.21</v>
      </c>
      <c r="J372" s="40" t="n">
        <f aca="false">SUM($F372,$G372,$P$5,$P$7)</f>
        <v>1510.47</v>
      </c>
      <c r="K372" s="41" t="n">
        <f aca="false">SUM($F372,$G372,$Q$5,$Q$7)</f>
        <v>1828.6</v>
      </c>
    </row>
    <row r="373" s="23" customFormat="true" ht="14.25" hidden="false" customHeight="true" outlineLevel="0" collapsed="false">
      <c r="A373" s="29" t="n">
        <v>42690</v>
      </c>
      <c r="B373" s="30" t="n">
        <v>4</v>
      </c>
      <c r="C373" s="26" t="n">
        <v>981.49</v>
      </c>
      <c r="D373" s="26" t="n">
        <v>23.26</v>
      </c>
      <c r="E373" s="26" t="n">
        <v>0</v>
      </c>
      <c r="F373" s="26" t="n">
        <v>1007.49</v>
      </c>
      <c r="G373" s="26" t="n">
        <v>31.88</v>
      </c>
      <c r="H373" s="40" t="n">
        <f aca="false">SUM($F373,$G373,$N$5,$N$7)</f>
        <v>1110.88</v>
      </c>
      <c r="I373" s="40" t="n">
        <f aca="false">SUM($F373,$G373,$O$5,$O$7)</f>
        <v>1317.14</v>
      </c>
      <c r="J373" s="40" t="n">
        <f aca="false">SUM($F373,$G373,$P$5,$P$7)</f>
        <v>1541.4</v>
      </c>
      <c r="K373" s="41" t="n">
        <f aca="false">SUM($F373,$G373,$Q$5,$Q$7)</f>
        <v>1859.53</v>
      </c>
    </row>
    <row r="374" s="23" customFormat="true" ht="14.25" hidden="false" customHeight="true" outlineLevel="0" collapsed="false">
      <c r="A374" s="29" t="n">
        <v>42690</v>
      </c>
      <c r="B374" s="30" t="n">
        <v>5</v>
      </c>
      <c r="C374" s="26" t="n">
        <v>1052.43</v>
      </c>
      <c r="D374" s="26" t="n">
        <v>43.82</v>
      </c>
      <c r="E374" s="26" t="n">
        <v>0</v>
      </c>
      <c r="F374" s="26" t="n">
        <v>1078.43</v>
      </c>
      <c r="G374" s="26" t="n">
        <v>34.13</v>
      </c>
      <c r="H374" s="40" t="n">
        <f aca="false">SUM($F374,$G374,$N$5,$N$7)</f>
        <v>1184.07</v>
      </c>
      <c r="I374" s="40" t="n">
        <f aca="false">SUM($F374,$G374,$O$5,$O$7)</f>
        <v>1390.33</v>
      </c>
      <c r="J374" s="40" t="n">
        <f aca="false">SUM($F374,$G374,$P$5,$P$7)</f>
        <v>1614.59</v>
      </c>
      <c r="K374" s="41" t="n">
        <f aca="false">SUM($F374,$G374,$Q$5,$Q$7)</f>
        <v>1932.72</v>
      </c>
    </row>
    <row r="375" s="23" customFormat="true" ht="14.25" hidden="false" customHeight="true" outlineLevel="0" collapsed="false">
      <c r="A375" s="29" t="n">
        <v>42690</v>
      </c>
      <c r="B375" s="30" t="n">
        <v>6</v>
      </c>
      <c r="C375" s="26" t="n">
        <v>1199.41</v>
      </c>
      <c r="D375" s="26" t="n">
        <v>0</v>
      </c>
      <c r="E375" s="26" t="n">
        <v>122.73</v>
      </c>
      <c r="F375" s="26" t="n">
        <v>1225.41</v>
      </c>
      <c r="G375" s="26" t="n">
        <v>38.78</v>
      </c>
      <c r="H375" s="40" t="n">
        <f aca="false">SUM($F375,$G375,$N$5,$N$7)</f>
        <v>1335.7</v>
      </c>
      <c r="I375" s="40" t="n">
        <f aca="false">SUM($F375,$G375,$O$5,$O$7)</f>
        <v>1541.96</v>
      </c>
      <c r="J375" s="40" t="n">
        <f aca="false">SUM($F375,$G375,$P$5,$P$7)</f>
        <v>1766.22</v>
      </c>
      <c r="K375" s="41" t="n">
        <f aca="false">SUM($F375,$G375,$Q$5,$Q$7)</f>
        <v>2084.35</v>
      </c>
    </row>
    <row r="376" s="23" customFormat="true" ht="14.25" hidden="false" customHeight="true" outlineLevel="0" collapsed="false">
      <c r="A376" s="29" t="n">
        <v>42690</v>
      </c>
      <c r="B376" s="30" t="n">
        <v>7</v>
      </c>
      <c r="C376" s="26" t="n">
        <v>1515.79</v>
      </c>
      <c r="D376" s="26" t="n">
        <v>0</v>
      </c>
      <c r="E376" s="26" t="n">
        <v>160.37</v>
      </c>
      <c r="F376" s="26" t="n">
        <v>1541.79</v>
      </c>
      <c r="G376" s="26" t="n">
        <v>48.79</v>
      </c>
      <c r="H376" s="40" t="n">
        <f aca="false">SUM($F376,$G376,$N$5,$N$7)</f>
        <v>1662.09</v>
      </c>
      <c r="I376" s="40" t="n">
        <f aca="false">SUM($F376,$G376,$O$5,$O$7)</f>
        <v>1868.35</v>
      </c>
      <c r="J376" s="40" t="n">
        <f aca="false">SUM($F376,$G376,$P$5,$P$7)</f>
        <v>2092.61</v>
      </c>
      <c r="K376" s="41" t="n">
        <f aca="false">SUM($F376,$G376,$Q$5,$Q$7)</f>
        <v>2410.74</v>
      </c>
    </row>
    <row r="377" s="23" customFormat="true" ht="14.25" hidden="false" customHeight="true" outlineLevel="0" collapsed="false">
      <c r="A377" s="29" t="n">
        <v>42690</v>
      </c>
      <c r="B377" s="30" t="n">
        <v>8</v>
      </c>
      <c r="C377" s="26" t="n">
        <v>1545.61</v>
      </c>
      <c r="D377" s="26" t="n">
        <v>0</v>
      </c>
      <c r="E377" s="26" t="n">
        <v>42534</v>
      </c>
      <c r="F377" s="26" t="n">
        <v>1571.61</v>
      </c>
      <c r="G377" s="26" t="n">
        <v>49.74</v>
      </c>
      <c r="H377" s="40" t="n">
        <f aca="false">SUM($F377,$G377,$N$5,$N$7)</f>
        <v>1692.86</v>
      </c>
      <c r="I377" s="40" t="n">
        <f aca="false">SUM($F377,$G377,$O$5,$O$7)</f>
        <v>1899.12</v>
      </c>
      <c r="J377" s="40" t="n">
        <f aca="false">SUM($F377,$G377,$P$5,$P$7)</f>
        <v>2123.38</v>
      </c>
      <c r="K377" s="41" t="n">
        <f aca="false">SUM($F377,$G377,$Q$5,$Q$7)</f>
        <v>2441.51</v>
      </c>
    </row>
    <row r="378" s="23" customFormat="true" ht="14.25" hidden="false" customHeight="true" outlineLevel="0" collapsed="false">
      <c r="A378" s="29" t="n">
        <v>42690</v>
      </c>
      <c r="B378" s="30" t="n">
        <v>9</v>
      </c>
      <c r="C378" s="26" t="n">
        <v>1586.9</v>
      </c>
      <c r="D378" s="26" t="n">
        <v>0</v>
      </c>
      <c r="E378" s="26" t="n">
        <v>57.83</v>
      </c>
      <c r="F378" s="26" t="n">
        <v>1612.9</v>
      </c>
      <c r="G378" s="26" t="n">
        <v>51.04</v>
      </c>
      <c r="H378" s="40" t="n">
        <f aca="false">SUM($F378,$G378,$N$5,$N$7)</f>
        <v>1735.45</v>
      </c>
      <c r="I378" s="40" t="n">
        <f aca="false">SUM($F378,$G378,$O$5,$O$7)</f>
        <v>1941.71</v>
      </c>
      <c r="J378" s="40" t="n">
        <f aca="false">SUM($F378,$G378,$P$5,$P$7)</f>
        <v>2165.97</v>
      </c>
      <c r="K378" s="41" t="n">
        <f aca="false">SUM($F378,$G378,$Q$5,$Q$7)</f>
        <v>2484.1</v>
      </c>
    </row>
    <row r="379" s="23" customFormat="true" ht="14.25" hidden="false" customHeight="true" outlineLevel="0" collapsed="false">
      <c r="A379" s="29" t="n">
        <v>42690</v>
      </c>
      <c r="B379" s="30" t="n">
        <v>10</v>
      </c>
      <c r="C379" s="26" t="n">
        <v>1585.4</v>
      </c>
      <c r="D379" s="26" t="n">
        <v>0</v>
      </c>
      <c r="E379" s="26" t="n">
        <v>69.49</v>
      </c>
      <c r="F379" s="26" t="n">
        <v>1611.4</v>
      </c>
      <c r="G379" s="26" t="n">
        <v>51</v>
      </c>
      <c r="H379" s="40" t="n">
        <f aca="false">SUM($F379,$G379,$N$5,$N$7)</f>
        <v>1733.91</v>
      </c>
      <c r="I379" s="40" t="n">
        <f aca="false">SUM($F379,$G379,$O$5,$O$7)</f>
        <v>1940.17</v>
      </c>
      <c r="J379" s="40" t="n">
        <f aca="false">SUM($F379,$G379,$P$5,$P$7)</f>
        <v>2164.43</v>
      </c>
      <c r="K379" s="41" t="n">
        <f aca="false">SUM($F379,$G379,$Q$5,$Q$7)</f>
        <v>2482.56</v>
      </c>
    </row>
    <row r="380" s="23" customFormat="true" ht="14.25" hidden="false" customHeight="true" outlineLevel="0" collapsed="false">
      <c r="A380" s="29" t="n">
        <v>42690</v>
      </c>
      <c r="B380" s="30" t="n">
        <v>11</v>
      </c>
      <c r="C380" s="26" t="n">
        <v>1585.61</v>
      </c>
      <c r="D380" s="26" t="n">
        <v>0</v>
      </c>
      <c r="E380" s="26" t="n">
        <v>107.83</v>
      </c>
      <c r="F380" s="26" t="n">
        <v>1611.61</v>
      </c>
      <c r="G380" s="26" t="n">
        <v>51</v>
      </c>
      <c r="H380" s="40" t="n">
        <f aca="false">SUM($F380,$G380,$N$5,$N$7)</f>
        <v>1734.12</v>
      </c>
      <c r="I380" s="40" t="n">
        <f aca="false">SUM($F380,$G380,$O$5,$O$7)</f>
        <v>1940.38</v>
      </c>
      <c r="J380" s="40" t="n">
        <f aca="false">SUM($F380,$G380,$P$5,$P$7)</f>
        <v>2164.64</v>
      </c>
      <c r="K380" s="41" t="n">
        <f aca="false">SUM($F380,$G380,$Q$5,$Q$7)</f>
        <v>2482.77</v>
      </c>
    </row>
    <row r="381" s="23" customFormat="true" ht="14.25" hidden="false" customHeight="true" outlineLevel="0" collapsed="false">
      <c r="A381" s="29" t="n">
        <v>42690</v>
      </c>
      <c r="B381" s="30" t="n">
        <v>12</v>
      </c>
      <c r="C381" s="26" t="n">
        <v>1583.67</v>
      </c>
      <c r="D381" s="26" t="n">
        <v>0</v>
      </c>
      <c r="E381" s="26" t="n">
        <v>89.64</v>
      </c>
      <c r="F381" s="26" t="n">
        <v>1609.67</v>
      </c>
      <c r="G381" s="26" t="n">
        <v>50.94</v>
      </c>
      <c r="H381" s="40" t="n">
        <f aca="false">SUM($F381,$G381,$N$5,$N$7)</f>
        <v>1732.12</v>
      </c>
      <c r="I381" s="40" t="n">
        <f aca="false">SUM($F381,$G381,$O$5,$O$7)</f>
        <v>1938.38</v>
      </c>
      <c r="J381" s="40" t="n">
        <f aca="false">SUM($F381,$G381,$P$5,$P$7)</f>
        <v>2162.64</v>
      </c>
      <c r="K381" s="41" t="n">
        <f aca="false">SUM($F381,$G381,$Q$5,$Q$7)</f>
        <v>2480.77</v>
      </c>
    </row>
    <row r="382" s="23" customFormat="true" ht="14.25" hidden="false" customHeight="true" outlineLevel="0" collapsed="false">
      <c r="A382" s="29" t="n">
        <v>42690</v>
      </c>
      <c r="B382" s="30" t="n">
        <v>13</v>
      </c>
      <c r="C382" s="26" t="n">
        <v>1587.54</v>
      </c>
      <c r="D382" s="26" t="n">
        <v>0</v>
      </c>
      <c r="E382" s="26" t="n">
        <v>114.34</v>
      </c>
      <c r="F382" s="26" t="n">
        <v>1613.54</v>
      </c>
      <c r="G382" s="26" t="n">
        <v>51.07</v>
      </c>
      <c r="H382" s="40" t="n">
        <f aca="false">SUM($F382,$G382,$N$5,$N$7)</f>
        <v>1736.12</v>
      </c>
      <c r="I382" s="40" t="n">
        <f aca="false">SUM($F382,$G382,$O$5,$O$7)</f>
        <v>1942.38</v>
      </c>
      <c r="J382" s="40" t="n">
        <f aca="false">SUM($F382,$G382,$P$5,$P$7)</f>
        <v>2166.64</v>
      </c>
      <c r="K382" s="41" t="n">
        <f aca="false">SUM($F382,$G382,$Q$5,$Q$7)</f>
        <v>2484.77</v>
      </c>
    </row>
    <row r="383" s="23" customFormat="true" ht="14.25" hidden="false" customHeight="true" outlineLevel="0" collapsed="false">
      <c r="A383" s="29" t="n">
        <v>42690</v>
      </c>
      <c r="B383" s="30" t="n">
        <v>14</v>
      </c>
      <c r="C383" s="26" t="n">
        <v>1587.51</v>
      </c>
      <c r="D383" s="26" t="n">
        <v>0</v>
      </c>
      <c r="E383" s="26" t="n">
        <v>141.65</v>
      </c>
      <c r="F383" s="26" t="n">
        <v>1613.51</v>
      </c>
      <c r="G383" s="26" t="n">
        <v>51.06</v>
      </c>
      <c r="H383" s="40" t="n">
        <f aca="false">SUM($F383,$G383,$N$5,$N$7)</f>
        <v>1736.08</v>
      </c>
      <c r="I383" s="40" t="n">
        <f aca="false">SUM($F383,$G383,$O$5,$O$7)</f>
        <v>1942.34</v>
      </c>
      <c r="J383" s="40" t="n">
        <f aca="false">SUM($F383,$G383,$P$5,$P$7)</f>
        <v>2166.6</v>
      </c>
      <c r="K383" s="41" t="n">
        <f aca="false">SUM($F383,$G383,$Q$5,$Q$7)</f>
        <v>2484.73</v>
      </c>
    </row>
    <row r="384" s="23" customFormat="true" ht="14.25" hidden="false" customHeight="true" outlineLevel="0" collapsed="false">
      <c r="A384" s="29" t="n">
        <v>42690</v>
      </c>
      <c r="B384" s="30" t="n">
        <v>15</v>
      </c>
      <c r="C384" s="26" t="n">
        <v>1586.64</v>
      </c>
      <c r="D384" s="26" t="n">
        <v>0</v>
      </c>
      <c r="E384" s="26" t="n">
        <v>133.67</v>
      </c>
      <c r="F384" s="26" t="n">
        <v>1612.64</v>
      </c>
      <c r="G384" s="26" t="n">
        <v>51.04</v>
      </c>
      <c r="H384" s="40" t="n">
        <f aca="false">SUM($F384,$G384,$N$5,$N$7)</f>
        <v>1735.19</v>
      </c>
      <c r="I384" s="40" t="n">
        <f aca="false">SUM($F384,$G384,$O$5,$O$7)</f>
        <v>1941.45</v>
      </c>
      <c r="J384" s="40" t="n">
        <f aca="false">SUM($F384,$G384,$P$5,$P$7)</f>
        <v>2165.71</v>
      </c>
      <c r="K384" s="41" t="n">
        <f aca="false">SUM($F384,$G384,$Q$5,$Q$7)</f>
        <v>2483.84</v>
      </c>
    </row>
    <row r="385" s="23" customFormat="true" ht="14.25" hidden="false" customHeight="true" outlineLevel="0" collapsed="false">
      <c r="A385" s="29" t="n">
        <v>42690</v>
      </c>
      <c r="B385" s="30" t="n">
        <v>16</v>
      </c>
      <c r="C385" s="26" t="n">
        <v>1586.32</v>
      </c>
      <c r="D385" s="26" t="n">
        <v>0</v>
      </c>
      <c r="E385" s="26" t="n">
        <v>89.34</v>
      </c>
      <c r="F385" s="26" t="n">
        <v>1612.32</v>
      </c>
      <c r="G385" s="26" t="n">
        <v>51.03</v>
      </c>
      <c r="H385" s="40" t="n">
        <f aca="false">SUM($F385,$G385,$N$5,$N$7)</f>
        <v>1734.86</v>
      </c>
      <c r="I385" s="40" t="n">
        <f aca="false">SUM($F385,$G385,$O$5,$O$7)</f>
        <v>1941.12</v>
      </c>
      <c r="J385" s="40" t="n">
        <f aca="false">SUM($F385,$G385,$P$5,$P$7)</f>
        <v>2165.38</v>
      </c>
      <c r="K385" s="41" t="n">
        <f aca="false">SUM($F385,$G385,$Q$5,$Q$7)</f>
        <v>2483.51</v>
      </c>
    </row>
    <row r="386" s="23" customFormat="true" ht="14.25" hidden="false" customHeight="true" outlineLevel="0" collapsed="false">
      <c r="A386" s="29" t="n">
        <v>42690</v>
      </c>
      <c r="B386" s="30" t="n">
        <v>17</v>
      </c>
      <c r="C386" s="26" t="n">
        <v>1559.92</v>
      </c>
      <c r="D386" s="26" t="n">
        <v>0</v>
      </c>
      <c r="E386" s="26" t="n">
        <v>60.65</v>
      </c>
      <c r="F386" s="26" t="n">
        <v>1585.92</v>
      </c>
      <c r="G386" s="26" t="n">
        <v>50.19</v>
      </c>
      <c r="H386" s="40" t="n">
        <f aca="false">SUM($F386,$G386,$N$5,$N$7)</f>
        <v>1707.62</v>
      </c>
      <c r="I386" s="40" t="n">
        <f aca="false">SUM($F386,$G386,$O$5,$O$7)</f>
        <v>1913.88</v>
      </c>
      <c r="J386" s="40" t="n">
        <f aca="false">SUM($F386,$G386,$P$5,$P$7)</f>
        <v>2138.14</v>
      </c>
      <c r="K386" s="41" t="n">
        <f aca="false">SUM($F386,$G386,$Q$5,$Q$7)</f>
        <v>2456.27</v>
      </c>
    </row>
    <row r="387" s="23" customFormat="true" ht="14.25" hidden="false" customHeight="true" outlineLevel="0" collapsed="false">
      <c r="A387" s="29" t="n">
        <v>42690</v>
      </c>
      <c r="B387" s="30" t="n">
        <v>18</v>
      </c>
      <c r="C387" s="26" t="n">
        <v>1587.98</v>
      </c>
      <c r="D387" s="26" t="n">
        <v>0.85</v>
      </c>
      <c r="E387" s="26" t="n">
        <v>0</v>
      </c>
      <c r="F387" s="26" t="n">
        <v>1613.98</v>
      </c>
      <c r="G387" s="26" t="n">
        <v>51.08</v>
      </c>
      <c r="H387" s="40" t="n">
        <f aca="false">SUM($F387,$G387,$N$5,$N$7)</f>
        <v>1736.57</v>
      </c>
      <c r="I387" s="40" t="n">
        <f aca="false">SUM($F387,$G387,$O$5,$O$7)</f>
        <v>1942.83</v>
      </c>
      <c r="J387" s="40" t="n">
        <f aca="false">SUM($F387,$G387,$P$5,$P$7)</f>
        <v>2167.09</v>
      </c>
      <c r="K387" s="41" t="n">
        <f aca="false">SUM($F387,$G387,$Q$5,$Q$7)</f>
        <v>2485.22</v>
      </c>
    </row>
    <row r="388" s="23" customFormat="true" ht="14.25" hidden="false" customHeight="true" outlineLevel="0" collapsed="false">
      <c r="A388" s="29" t="n">
        <v>42690</v>
      </c>
      <c r="B388" s="30" t="n">
        <v>19</v>
      </c>
      <c r="C388" s="26" t="n">
        <v>1602.65</v>
      </c>
      <c r="D388" s="26" t="n">
        <v>0</v>
      </c>
      <c r="E388" s="26" t="n">
        <v>17.25</v>
      </c>
      <c r="F388" s="26" t="n">
        <v>1628.65</v>
      </c>
      <c r="G388" s="26" t="n">
        <v>51.54</v>
      </c>
      <c r="H388" s="40" t="n">
        <f aca="false">SUM($F388,$G388,$N$5,$N$7)</f>
        <v>1751.7</v>
      </c>
      <c r="I388" s="40" t="n">
        <f aca="false">SUM($F388,$G388,$O$5,$O$7)</f>
        <v>1957.96</v>
      </c>
      <c r="J388" s="40" t="n">
        <f aca="false">SUM($F388,$G388,$P$5,$P$7)</f>
        <v>2182.22</v>
      </c>
      <c r="K388" s="41" t="n">
        <f aca="false">SUM($F388,$G388,$Q$5,$Q$7)</f>
        <v>2500.35</v>
      </c>
    </row>
    <row r="389" s="23" customFormat="true" ht="14.25" hidden="false" customHeight="true" outlineLevel="0" collapsed="false">
      <c r="A389" s="29" t="n">
        <v>42690</v>
      </c>
      <c r="B389" s="30" t="n">
        <v>20</v>
      </c>
      <c r="C389" s="26" t="n">
        <v>1595</v>
      </c>
      <c r="D389" s="26" t="n">
        <v>0</v>
      </c>
      <c r="E389" s="26" t="n">
        <v>40.57</v>
      </c>
      <c r="F389" s="26" t="n">
        <v>1621</v>
      </c>
      <c r="G389" s="26" t="n">
        <v>51.3</v>
      </c>
      <c r="H389" s="40" t="n">
        <f aca="false">SUM($F389,$G389,$N$5,$N$7)</f>
        <v>1743.81</v>
      </c>
      <c r="I389" s="40" t="n">
        <f aca="false">SUM($F389,$G389,$O$5,$O$7)</f>
        <v>1950.07</v>
      </c>
      <c r="J389" s="40" t="n">
        <f aca="false">SUM($F389,$G389,$P$5,$P$7)</f>
        <v>2174.33</v>
      </c>
      <c r="K389" s="41" t="n">
        <f aca="false">SUM($F389,$G389,$Q$5,$Q$7)</f>
        <v>2492.46</v>
      </c>
    </row>
    <row r="390" s="23" customFormat="true" ht="14.25" hidden="false" customHeight="true" outlineLevel="0" collapsed="false">
      <c r="A390" s="29" t="n">
        <v>42690</v>
      </c>
      <c r="B390" s="30" t="n">
        <v>21</v>
      </c>
      <c r="C390" s="26" t="n">
        <v>1586.52</v>
      </c>
      <c r="D390" s="26" t="n">
        <v>0</v>
      </c>
      <c r="E390" s="26" t="n">
        <v>93.26</v>
      </c>
      <c r="F390" s="26" t="n">
        <v>1612.52</v>
      </c>
      <c r="G390" s="26" t="n">
        <v>51.03</v>
      </c>
      <c r="H390" s="40" t="n">
        <f aca="false">SUM($F390,$G390,$N$5,$N$7)</f>
        <v>1735.06</v>
      </c>
      <c r="I390" s="40" t="n">
        <f aca="false">SUM($F390,$G390,$O$5,$O$7)</f>
        <v>1941.32</v>
      </c>
      <c r="J390" s="40" t="n">
        <f aca="false">SUM($F390,$G390,$P$5,$P$7)</f>
        <v>2165.58</v>
      </c>
      <c r="K390" s="41" t="n">
        <f aca="false">SUM($F390,$G390,$Q$5,$Q$7)</f>
        <v>2483.71</v>
      </c>
    </row>
    <row r="391" s="23" customFormat="true" ht="14.25" hidden="false" customHeight="true" outlineLevel="0" collapsed="false">
      <c r="A391" s="29" t="n">
        <v>42690</v>
      </c>
      <c r="B391" s="30" t="n">
        <v>22</v>
      </c>
      <c r="C391" s="26" t="n">
        <v>1544.09</v>
      </c>
      <c r="D391" s="26" t="n">
        <v>0</v>
      </c>
      <c r="E391" s="26" t="n">
        <v>174.86</v>
      </c>
      <c r="F391" s="26" t="n">
        <v>1570.09</v>
      </c>
      <c r="G391" s="26" t="n">
        <v>49.69</v>
      </c>
      <c r="H391" s="40" t="n">
        <f aca="false">SUM($F391,$G391,$N$5,$N$7)</f>
        <v>1691.29</v>
      </c>
      <c r="I391" s="40" t="n">
        <f aca="false">SUM($F391,$G391,$O$5,$O$7)</f>
        <v>1897.55</v>
      </c>
      <c r="J391" s="40" t="n">
        <f aca="false">SUM($F391,$G391,$P$5,$P$7)</f>
        <v>2121.81</v>
      </c>
      <c r="K391" s="41" t="n">
        <f aca="false">SUM($F391,$G391,$Q$5,$Q$7)</f>
        <v>2439.94</v>
      </c>
    </row>
    <row r="392" s="23" customFormat="true" ht="14.25" hidden="false" customHeight="true" outlineLevel="0" collapsed="false">
      <c r="A392" s="29" t="n">
        <v>42690</v>
      </c>
      <c r="B392" s="30" t="n">
        <v>23</v>
      </c>
      <c r="C392" s="26" t="n">
        <v>1437.25</v>
      </c>
      <c r="D392" s="26" t="n">
        <v>0</v>
      </c>
      <c r="E392" s="26" t="n">
        <v>382.91</v>
      </c>
      <c r="F392" s="26" t="n">
        <v>1463.25</v>
      </c>
      <c r="G392" s="26" t="n">
        <v>46.31</v>
      </c>
      <c r="H392" s="40" t="n">
        <f aca="false">SUM($F392,$G392,$N$5,$N$7)</f>
        <v>1581.07</v>
      </c>
      <c r="I392" s="40" t="n">
        <f aca="false">SUM($F392,$G392,$O$5,$O$7)</f>
        <v>1787.33</v>
      </c>
      <c r="J392" s="40" t="n">
        <f aca="false">SUM($F392,$G392,$P$5,$P$7)</f>
        <v>2011.59</v>
      </c>
      <c r="K392" s="41" t="n">
        <f aca="false">SUM($F392,$G392,$Q$5,$Q$7)</f>
        <v>2329.72</v>
      </c>
    </row>
    <row r="393" s="23" customFormat="true" ht="14.25" hidden="false" customHeight="true" outlineLevel="0" collapsed="false">
      <c r="A393" s="29" t="n">
        <v>42691</v>
      </c>
      <c r="B393" s="30" t="n">
        <v>0</v>
      </c>
      <c r="C393" s="26" t="n">
        <v>1246.18</v>
      </c>
      <c r="D393" s="26" t="n">
        <v>0</v>
      </c>
      <c r="E393" s="26" t="n">
        <v>120.91</v>
      </c>
      <c r="F393" s="26" t="n">
        <v>1272.18</v>
      </c>
      <c r="G393" s="26" t="n">
        <v>40.26</v>
      </c>
      <c r="H393" s="40" t="n">
        <f aca="false">SUM($F393,$G393,$N$5,$N$7)</f>
        <v>1383.95</v>
      </c>
      <c r="I393" s="40" t="n">
        <f aca="false">SUM($F393,$G393,$O$5,$O$7)</f>
        <v>1590.21</v>
      </c>
      <c r="J393" s="40" t="n">
        <f aca="false">SUM($F393,$G393,$P$5,$P$7)</f>
        <v>1814.47</v>
      </c>
      <c r="K393" s="41" t="n">
        <f aca="false">SUM($F393,$G393,$Q$5,$Q$7)</f>
        <v>2132.6</v>
      </c>
    </row>
    <row r="394" s="23" customFormat="true" ht="14.25" hidden="false" customHeight="true" outlineLevel="0" collapsed="false">
      <c r="A394" s="29" t="n">
        <v>42691</v>
      </c>
      <c r="B394" s="30" t="n">
        <v>1</v>
      </c>
      <c r="C394" s="26" t="n">
        <v>1075.68</v>
      </c>
      <c r="D394" s="26" t="n">
        <v>0</v>
      </c>
      <c r="E394" s="26" t="n">
        <v>95.33</v>
      </c>
      <c r="F394" s="26" t="n">
        <v>1101.68</v>
      </c>
      <c r="G394" s="26" t="n">
        <v>34.87</v>
      </c>
      <c r="H394" s="40" t="n">
        <f aca="false">SUM($F394,$G394,$N$5,$N$7)</f>
        <v>1208.06</v>
      </c>
      <c r="I394" s="40" t="n">
        <f aca="false">SUM($F394,$G394,$O$5,$O$7)</f>
        <v>1414.32</v>
      </c>
      <c r="J394" s="40" t="n">
        <f aca="false">SUM($F394,$G394,$P$5,$P$7)</f>
        <v>1638.58</v>
      </c>
      <c r="K394" s="41" t="n">
        <f aca="false">SUM($F394,$G394,$Q$5,$Q$7)</f>
        <v>1956.71</v>
      </c>
    </row>
    <row r="395" s="23" customFormat="true" ht="14.25" hidden="false" customHeight="true" outlineLevel="0" collapsed="false">
      <c r="A395" s="29" t="n">
        <v>42691</v>
      </c>
      <c r="B395" s="30" t="n">
        <v>2</v>
      </c>
      <c r="C395" s="26" t="n">
        <v>1053.57</v>
      </c>
      <c r="D395" s="26" t="n">
        <v>0</v>
      </c>
      <c r="E395" s="26" t="n">
        <v>44.22</v>
      </c>
      <c r="F395" s="26" t="n">
        <v>1079.57</v>
      </c>
      <c r="G395" s="26" t="n">
        <v>34.17</v>
      </c>
      <c r="H395" s="40" t="n">
        <f aca="false">SUM($F395,$G395,$N$5,$N$7)</f>
        <v>1185.25</v>
      </c>
      <c r="I395" s="40" t="n">
        <f aca="false">SUM($F395,$G395,$O$5,$O$7)</f>
        <v>1391.51</v>
      </c>
      <c r="J395" s="40" t="n">
        <f aca="false">SUM($F395,$G395,$P$5,$P$7)</f>
        <v>1615.77</v>
      </c>
      <c r="K395" s="41" t="n">
        <f aca="false">SUM($F395,$G395,$Q$5,$Q$7)</f>
        <v>1933.9</v>
      </c>
    </row>
    <row r="396" s="23" customFormat="true" ht="14.25" hidden="false" customHeight="true" outlineLevel="0" collapsed="false">
      <c r="A396" s="29" t="n">
        <v>42691</v>
      </c>
      <c r="B396" s="30" t="n">
        <v>3</v>
      </c>
      <c r="C396" s="26" t="n">
        <v>1028.55</v>
      </c>
      <c r="D396" s="26" t="n">
        <v>0</v>
      </c>
      <c r="E396" s="26" t="n">
        <v>22.29</v>
      </c>
      <c r="F396" s="26" t="n">
        <v>1054.55</v>
      </c>
      <c r="G396" s="26" t="n">
        <v>33.37</v>
      </c>
      <c r="H396" s="40" t="n">
        <f aca="false">SUM($F396,$G396,$N$5,$N$7)</f>
        <v>1159.43</v>
      </c>
      <c r="I396" s="40" t="n">
        <f aca="false">SUM($F396,$G396,$O$5,$O$7)</f>
        <v>1365.69</v>
      </c>
      <c r="J396" s="40" t="n">
        <f aca="false">SUM($F396,$G396,$P$5,$P$7)</f>
        <v>1589.95</v>
      </c>
      <c r="K396" s="41" t="n">
        <f aca="false">SUM($F396,$G396,$Q$5,$Q$7)</f>
        <v>1908.08</v>
      </c>
    </row>
    <row r="397" s="23" customFormat="true" ht="14.25" hidden="false" customHeight="true" outlineLevel="0" collapsed="false">
      <c r="A397" s="29" t="n">
        <v>42691</v>
      </c>
      <c r="B397" s="30" t="n">
        <v>4</v>
      </c>
      <c r="C397" s="26" t="n">
        <v>1027.26</v>
      </c>
      <c r="D397" s="26" t="n">
        <v>0</v>
      </c>
      <c r="E397" s="26" t="n">
        <v>40.39</v>
      </c>
      <c r="F397" s="26" t="n">
        <v>1053.26</v>
      </c>
      <c r="G397" s="26" t="n">
        <v>33.33</v>
      </c>
      <c r="H397" s="40" t="n">
        <f aca="false">SUM($F397,$G397,$N$5,$N$7)</f>
        <v>1158.1</v>
      </c>
      <c r="I397" s="40" t="n">
        <f aca="false">SUM($F397,$G397,$O$5,$O$7)</f>
        <v>1364.36</v>
      </c>
      <c r="J397" s="40" t="n">
        <f aca="false">SUM($F397,$G397,$P$5,$P$7)</f>
        <v>1588.62</v>
      </c>
      <c r="K397" s="41" t="n">
        <f aca="false">SUM($F397,$G397,$Q$5,$Q$7)</f>
        <v>1906.75</v>
      </c>
    </row>
    <row r="398" s="23" customFormat="true" ht="14.25" hidden="false" customHeight="true" outlineLevel="0" collapsed="false">
      <c r="A398" s="29" t="n">
        <v>42691</v>
      </c>
      <c r="B398" s="30" t="n">
        <v>5</v>
      </c>
      <c r="C398" s="26" t="n">
        <v>1030.65</v>
      </c>
      <c r="D398" s="26" t="n">
        <v>0</v>
      </c>
      <c r="E398" s="26" t="n">
        <v>17.47</v>
      </c>
      <c r="F398" s="26" t="n">
        <v>1056.65</v>
      </c>
      <c r="G398" s="26" t="n">
        <v>33.44</v>
      </c>
      <c r="H398" s="40" t="n">
        <f aca="false">SUM($F398,$G398,$N$5,$N$7)</f>
        <v>1161.6</v>
      </c>
      <c r="I398" s="40" t="n">
        <f aca="false">SUM($F398,$G398,$O$5,$O$7)</f>
        <v>1367.86</v>
      </c>
      <c r="J398" s="40" t="n">
        <f aca="false">SUM($F398,$G398,$P$5,$P$7)</f>
        <v>1592.12</v>
      </c>
      <c r="K398" s="41" t="n">
        <f aca="false">SUM($F398,$G398,$Q$5,$Q$7)</f>
        <v>1910.25</v>
      </c>
    </row>
    <row r="399" s="23" customFormat="true" ht="14.25" hidden="false" customHeight="true" outlineLevel="0" collapsed="false">
      <c r="A399" s="29" t="n">
        <v>42691</v>
      </c>
      <c r="B399" s="30" t="n">
        <v>6</v>
      </c>
      <c r="C399" s="26" t="n">
        <v>1059.21</v>
      </c>
      <c r="D399" s="26" t="n">
        <v>53.21</v>
      </c>
      <c r="E399" s="26" t="n">
        <v>0</v>
      </c>
      <c r="F399" s="26" t="n">
        <v>1085.21</v>
      </c>
      <c r="G399" s="26" t="n">
        <v>34.34</v>
      </c>
      <c r="H399" s="40" t="n">
        <f aca="false">SUM($F399,$G399,$N$5,$N$7)</f>
        <v>1191.06</v>
      </c>
      <c r="I399" s="40" t="n">
        <f aca="false">SUM($F399,$G399,$O$5,$O$7)</f>
        <v>1397.32</v>
      </c>
      <c r="J399" s="40" t="n">
        <f aca="false">SUM($F399,$G399,$P$5,$P$7)</f>
        <v>1621.58</v>
      </c>
      <c r="K399" s="41" t="n">
        <f aca="false">SUM($F399,$G399,$Q$5,$Q$7)</f>
        <v>1939.71</v>
      </c>
    </row>
    <row r="400" s="23" customFormat="true" ht="14.25" hidden="false" customHeight="true" outlineLevel="0" collapsed="false">
      <c r="A400" s="29" t="n">
        <v>42691</v>
      </c>
      <c r="B400" s="30" t="n">
        <v>7</v>
      </c>
      <c r="C400" s="26" t="n">
        <v>1219.42</v>
      </c>
      <c r="D400" s="26" t="n">
        <v>28460</v>
      </c>
      <c r="E400" s="26" t="n">
        <v>0</v>
      </c>
      <c r="F400" s="26" t="n">
        <v>1245.42</v>
      </c>
      <c r="G400" s="26" t="n">
        <v>39.41</v>
      </c>
      <c r="H400" s="40" t="n">
        <f aca="false">SUM($F400,$G400,$N$5,$N$7)</f>
        <v>1356.34</v>
      </c>
      <c r="I400" s="40" t="n">
        <f aca="false">SUM($F400,$G400,$O$5,$O$7)</f>
        <v>1562.6</v>
      </c>
      <c r="J400" s="40" t="n">
        <f aca="false">SUM($F400,$G400,$P$5,$P$7)</f>
        <v>1786.86</v>
      </c>
      <c r="K400" s="41" t="n">
        <f aca="false">SUM($F400,$G400,$Q$5,$Q$7)</f>
        <v>2104.99</v>
      </c>
    </row>
    <row r="401" s="23" customFormat="true" ht="14.25" hidden="false" customHeight="true" outlineLevel="0" collapsed="false">
      <c r="A401" s="29" t="n">
        <v>42691</v>
      </c>
      <c r="B401" s="30" t="n">
        <v>8</v>
      </c>
      <c r="C401" s="26" t="n">
        <v>1478.95</v>
      </c>
      <c r="D401" s="26" t="n">
        <v>62.03</v>
      </c>
      <c r="E401" s="26" t="n">
        <v>0</v>
      </c>
      <c r="F401" s="26" t="n">
        <v>1504.95</v>
      </c>
      <c r="G401" s="26" t="n">
        <v>47.63</v>
      </c>
      <c r="H401" s="40" t="n">
        <f aca="false">SUM($F401,$G401,$N$5,$N$7)</f>
        <v>1624.09</v>
      </c>
      <c r="I401" s="40" t="n">
        <f aca="false">SUM($F401,$G401,$O$5,$O$7)</f>
        <v>1830.35</v>
      </c>
      <c r="J401" s="40" t="n">
        <f aca="false">SUM($F401,$G401,$P$5,$P$7)</f>
        <v>2054.61</v>
      </c>
      <c r="K401" s="41" t="n">
        <f aca="false">SUM($F401,$G401,$Q$5,$Q$7)</f>
        <v>2372.74</v>
      </c>
    </row>
    <row r="402" s="23" customFormat="true" ht="14.25" hidden="false" customHeight="true" outlineLevel="0" collapsed="false">
      <c r="A402" s="29" t="n">
        <v>42691</v>
      </c>
      <c r="B402" s="30" t="n">
        <v>9</v>
      </c>
      <c r="C402" s="26" t="n">
        <v>1544.16</v>
      </c>
      <c r="D402" s="26" t="n">
        <v>30.43</v>
      </c>
      <c r="E402" s="26" t="n">
        <v>0</v>
      </c>
      <c r="F402" s="26" t="n">
        <v>1570.16</v>
      </c>
      <c r="G402" s="26" t="n">
        <v>49.69</v>
      </c>
      <c r="H402" s="40" t="n">
        <f aca="false">SUM($F402,$G402,$N$5,$N$7)</f>
        <v>1691.36</v>
      </c>
      <c r="I402" s="40" t="n">
        <f aca="false">SUM($F402,$G402,$O$5,$O$7)</f>
        <v>1897.62</v>
      </c>
      <c r="J402" s="40" t="n">
        <f aca="false">SUM($F402,$G402,$P$5,$P$7)</f>
        <v>2121.88</v>
      </c>
      <c r="K402" s="41" t="n">
        <f aca="false">SUM($F402,$G402,$Q$5,$Q$7)</f>
        <v>2440.01</v>
      </c>
    </row>
    <row r="403" s="23" customFormat="true" ht="14.25" hidden="false" customHeight="true" outlineLevel="0" collapsed="false">
      <c r="A403" s="29" t="n">
        <v>42691</v>
      </c>
      <c r="B403" s="30" t="n">
        <v>10</v>
      </c>
      <c r="C403" s="26" t="n">
        <v>1546.68</v>
      </c>
      <c r="D403" s="26" t="n">
        <v>28.81</v>
      </c>
      <c r="E403" s="26" t="n">
        <v>0</v>
      </c>
      <c r="F403" s="26" t="n">
        <v>1572.68</v>
      </c>
      <c r="G403" s="26" t="n">
        <v>49.77</v>
      </c>
      <c r="H403" s="40" t="n">
        <f aca="false">SUM($F403,$G403,$N$5,$N$7)</f>
        <v>1693.96</v>
      </c>
      <c r="I403" s="40" t="n">
        <f aca="false">SUM($F403,$G403,$O$5,$O$7)</f>
        <v>1900.22</v>
      </c>
      <c r="J403" s="40" t="n">
        <f aca="false">SUM($F403,$G403,$P$5,$P$7)</f>
        <v>2124.48</v>
      </c>
      <c r="K403" s="41" t="n">
        <f aca="false">SUM($F403,$G403,$Q$5,$Q$7)</f>
        <v>2442.61</v>
      </c>
    </row>
    <row r="404" s="23" customFormat="true" ht="14.25" hidden="false" customHeight="true" outlineLevel="0" collapsed="false">
      <c r="A404" s="29" t="n">
        <v>42691</v>
      </c>
      <c r="B404" s="30" t="n">
        <v>11</v>
      </c>
      <c r="C404" s="26" t="n">
        <v>1551.32</v>
      </c>
      <c r="D404" s="26" t="n">
        <v>42424</v>
      </c>
      <c r="E404" s="26" t="n">
        <v>0</v>
      </c>
      <c r="F404" s="26" t="n">
        <v>1577.32</v>
      </c>
      <c r="G404" s="26" t="n">
        <v>49.92</v>
      </c>
      <c r="H404" s="40" t="n">
        <f aca="false">SUM($F404,$G404,$N$5,$N$7)</f>
        <v>1698.75</v>
      </c>
      <c r="I404" s="40" t="n">
        <f aca="false">SUM($F404,$G404,$O$5,$O$7)</f>
        <v>1905.01</v>
      </c>
      <c r="J404" s="40" t="n">
        <f aca="false">SUM($F404,$G404,$P$5,$P$7)</f>
        <v>2129.27</v>
      </c>
      <c r="K404" s="41" t="n">
        <f aca="false">SUM($F404,$G404,$Q$5,$Q$7)</f>
        <v>2447.4</v>
      </c>
    </row>
    <row r="405" s="23" customFormat="true" ht="14.25" hidden="false" customHeight="true" outlineLevel="0" collapsed="false">
      <c r="A405" s="29" t="n">
        <v>42691</v>
      </c>
      <c r="B405" s="30" t="n">
        <v>12</v>
      </c>
      <c r="C405" s="26" t="n">
        <v>1546.59</v>
      </c>
      <c r="D405" s="26" t="n">
        <v>31260</v>
      </c>
      <c r="E405" s="26" t="n">
        <v>0</v>
      </c>
      <c r="F405" s="26" t="n">
        <v>1572.59</v>
      </c>
      <c r="G405" s="26" t="n">
        <v>49.77</v>
      </c>
      <c r="H405" s="40" t="n">
        <f aca="false">SUM($F405,$G405,$N$5,$N$7)</f>
        <v>1693.87</v>
      </c>
      <c r="I405" s="40" t="n">
        <f aca="false">SUM($F405,$G405,$O$5,$O$7)</f>
        <v>1900.13</v>
      </c>
      <c r="J405" s="40" t="n">
        <f aca="false">SUM($F405,$G405,$P$5,$P$7)</f>
        <v>2124.39</v>
      </c>
      <c r="K405" s="41" t="n">
        <f aca="false">SUM($F405,$G405,$Q$5,$Q$7)</f>
        <v>2442.52</v>
      </c>
    </row>
    <row r="406" s="23" customFormat="true" ht="14.25" hidden="false" customHeight="true" outlineLevel="0" collapsed="false">
      <c r="A406" s="29" t="n">
        <v>42691</v>
      </c>
      <c r="B406" s="30" t="n">
        <v>13</v>
      </c>
      <c r="C406" s="26" t="n">
        <v>1547.81</v>
      </c>
      <c r="D406" s="26" t="n">
        <v>29160</v>
      </c>
      <c r="E406" s="26" t="n">
        <v>0</v>
      </c>
      <c r="F406" s="26" t="n">
        <v>1573.81</v>
      </c>
      <c r="G406" s="26" t="n">
        <v>49.81</v>
      </c>
      <c r="H406" s="40" t="n">
        <f aca="false">SUM($F406,$G406,$N$5,$N$7)</f>
        <v>1695.13</v>
      </c>
      <c r="I406" s="40" t="n">
        <f aca="false">SUM($F406,$G406,$O$5,$O$7)</f>
        <v>1901.39</v>
      </c>
      <c r="J406" s="40" t="n">
        <f aca="false">SUM($F406,$G406,$P$5,$P$7)</f>
        <v>2125.65</v>
      </c>
      <c r="K406" s="41" t="n">
        <f aca="false">SUM($F406,$G406,$Q$5,$Q$7)</f>
        <v>2443.78</v>
      </c>
    </row>
    <row r="407" s="23" customFormat="true" ht="14.25" hidden="false" customHeight="true" outlineLevel="0" collapsed="false">
      <c r="A407" s="29" t="n">
        <v>42691</v>
      </c>
      <c r="B407" s="30" t="n">
        <v>14</v>
      </c>
      <c r="C407" s="26" t="n">
        <v>1549.72</v>
      </c>
      <c r="D407" s="26" t="n">
        <v>26877</v>
      </c>
      <c r="E407" s="26" t="n">
        <v>0</v>
      </c>
      <c r="F407" s="26" t="n">
        <v>1575.72</v>
      </c>
      <c r="G407" s="26" t="n">
        <v>49.87</v>
      </c>
      <c r="H407" s="40" t="n">
        <f aca="false">SUM($F407,$G407,$N$5,$N$7)</f>
        <v>1697.1</v>
      </c>
      <c r="I407" s="40" t="n">
        <f aca="false">SUM($F407,$G407,$O$5,$O$7)</f>
        <v>1903.36</v>
      </c>
      <c r="J407" s="40" t="n">
        <f aca="false">SUM($F407,$G407,$P$5,$P$7)</f>
        <v>2127.62</v>
      </c>
      <c r="K407" s="41" t="n">
        <f aca="false">SUM($F407,$G407,$Q$5,$Q$7)</f>
        <v>2445.75</v>
      </c>
    </row>
    <row r="408" s="23" customFormat="true" ht="14.25" hidden="false" customHeight="true" outlineLevel="0" collapsed="false">
      <c r="A408" s="29" t="n">
        <v>42691</v>
      </c>
      <c r="B408" s="30" t="n">
        <v>15</v>
      </c>
      <c r="C408" s="26" t="n">
        <v>1548.6</v>
      </c>
      <c r="D408" s="26" t="n">
        <v>0</v>
      </c>
      <c r="E408" s="26" t="n">
        <v>42380</v>
      </c>
      <c r="F408" s="26" t="n">
        <v>1574.6</v>
      </c>
      <c r="G408" s="26" t="n">
        <v>49.83</v>
      </c>
      <c r="H408" s="40" t="n">
        <f aca="false">SUM($F408,$G408,$N$5,$N$7)</f>
        <v>1695.94</v>
      </c>
      <c r="I408" s="40" t="n">
        <f aca="false">SUM($F408,$G408,$O$5,$O$7)</f>
        <v>1902.2</v>
      </c>
      <c r="J408" s="40" t="n">
        <f aca="false">SUM($F408,$G408,$P$5,$P$7)</f>
        <v>2126.46</v>
      </c>
      <c r="K408" s="41" t="n">
        <f aca="false">SUM($F408,$G408,$Q$5,$Q$7)</f>
        <v>2444.59</v>
      </c>
    </row>
    <row r="409" s="23" customFormat="true" ht="14.25" hidden="false" customHeight="true" outlineLevel="0" collapsed="false">
      <c r="A409" s="29" t="n">
        <v>42691</v>
      </c>
      <c r="B409" s="30" t="n">
        <v>16</v>
      </c>
      <c r="C409" s="26" t="n">
        <v>1544.74</v>
      </c>
      <c r="D409" s="26" t="n">
        <v>0</v>
      </c>
      <c r="E409" s="26" t="n">
        <v>34394</v>
      </c>
      <c r="F409" s="26" t="n">
        <v>1570.74</v>
      </c>
      <c r="G409" s="26" t="n">
        <v>49.71</v>
      </c>
      <c r="H409" s="40" t="n">
        <f aca="false">SUM($F409,$G409,$N$5,$N$7)</f>
        <v>1691.96</v>
      </c>
      <c r="I409" s="40" t="n">
        <f aca="false">SUM($F409,$G409,$O$5,$O$7)</f>
        <v>1898.22</v>
      </c>
      <c r="J409" s="40" t="n">
        <f aca="false">SUM($F409,$G409,$P$5,$P$7)</f>
        <v>2122.48</v>
      </c>
      <c r="K409" s="41" t="n">
        <f aca="false">SUM($F409,$G409,$Q$5,$Q$7)</f>
        <v>2440.61</v>
      </c>
    </row>
    <row r="410" s="23" customFormat="true" ht="14.25" hidden="false" customHeight="true" outlineLevel="0" collapsed="false">
      <c r="A410" s="29" t="n">
        <v>42691</v>
      </c>
      <c r="B410" s="30" t="n">
        <v>17</v>
      </c>
      <c r="C410" s="26" t="n">
        <v>1483.8</v>
      </c>
      <c r="D410" s="26" t="n">
        <v>39.5</v>
      </c>
      <c r="E410" s="26" t="n">
        <v>0</v>
      </c>
      <c r="F410" s="26" t="n">
        <v>1509.8</v>
      </c>
      <c r="G410" s="26" t="n">
        <v>47.78</v>
      </c>
      <c r="H410" s="40" t="n">
        <f aca="false">SUM($F410,$G410,$N$5,$N$7)</f>
        <v>1629.09</v>
      </c>
      <c r="I410" s="40" t="n">
        <f aca="false">SUM($F410,$G410,$O$5,$O$7)</f>
        <v>1835.35</v>
      </c>
      <c r="J410" s="40" t="n">
        <f aca="false">SUM($F410,$G410,$P$5,$P$7)</f>
        <v>2059.61</v>
      </c>
      <c r="K410" s="41" t="n">
        <f aca="false">SUM($F410,$G410,$Q$5,$Q$7)</f>
        <v>2377.74</v>
      </c>
    </row>
    <row r="411" s="23" customFormat="true" ht="14.25" hidden="false" customHeight="true" outlineLevel="0" collapsed="false">
      <c r="A411" s="29" t="n">
        <v>42691</v>
      </c>
      <c r="B411" s="30" t="n">
        <v>18</v>
      </c>
      <c r="C411" s="26" t="n">
        <v>1560.96</v>
      </c>
      <c r="D411" s="26" t="n">
        <v>64.73</v>
      </c>
      <c r="E411" s="26" t="n">
        <v>0</v>
      </c>
      <c r="F411" s="26" t="n">
        <v>1586.96</v>
      </c>
      <c r="G411" s="26" t="n">
        <v>50.22</v>
      </c>
      <c r="H411" s="40" t="n">
        <f aca="false">SUM($F411,$G411,$N$5,$N$7)</f>
        <v>1708.69</v>
      </c>
      <c r="I411" s="40" t="n">
        <f aca="false">SUM($F411,$G411,$O$5,$O$7)</f>
        <v>1914.95</v>
      </c>
      <c r="J411" s="40" t="n">
        <f aca="false">SUM($F411,$G411,$P$5,$P$7)</f>
        <v>2139.21</v>
      </c>
      <c r="K411" s="41" t="n">
        <f aca="false">SUM($F411,$G411,$Q$5,$Q$7)</f>
        <v>2457.34</v>
      </c>
    </row>
    <row r="412" s="23" customFormat="true" ht="14.25" hidden="false" customHeight="true" outlineLevel="0" collapsed="false">
      <c r="A412" s="29" t="n">
        <v>42691</v>
      </c>
      <c r="B412" s="30" t="n">
        <v>19</v>
      </c>
      <c r="C412" s="26" t="n">
        <v>1614.48</v>
      </c>
      <c r="D412" s="26" t="n">
        <v>45.49</v>
      </c>
      <c r="E412" s="26" t="n">
        <v>0</v>
      </c>
      <c r="F412" s="26" t="n">
        <v>1640.48</v>
      </c>
      <c r="G412" s="26" t="n">
        <v>51.92</v>
      </c>
      <c r="H412" s="40" t="n">
        <f aca="false">SUM($F412,$G412,$N$5,$N$7)</f>
        <v>1763.91</v>
      </c>
      <c r="I412" s="40" t="n">
        <f aca="false">SUM($F412,$G412,$O$5,$O$7)</f>
        <v>1970.17</v>
      </c>
      <c r="J412" s="40" t="n">
        <f aca="false">SUM($F412,$G412,$P$5,$P$7)</f>
        <v>2194.43</v>
      </c>
      <c r="K412" s="41" t="n">
        <f aca="false">SUM($F412,$G412,$Q$5,$Q$7)</f>
        <v>2512.56</v>
      </c>
    </row>
    <row r="413" s="23" customFormat="true" ht="14.25" hidden="false" customHeight="true" outlineLevel="0" collapsed="false">
      <c r="A413" s="29" t="n">
        <v>42691</v>
      </c>
      <c r="B413" s="30" t="n">
        <v>20</v>
      </c>
      <c r="C413" s="26" t="n">
        <v>1568.4</v>
      </c>
      <c r="D413" s="26" t="n">
        <v>150.83</v>
      </c>
      <c r="E413" s="26" t="n">
        <v>0</v>
      </c>
      <c r="F413" s="26" t="n">
        <v>1594.4</v>
      </c>
      <c r="G413" s="26" t="n">
        <v>50.46</v>
      </c>
      <c r="H413" s="40" t="n">
        <f aca="false">SUM($F413,$G413,$N$5,$N$7)</f>
        <v>1716.37</v>
      </c>
      <c r="I413" s="40" t="n">
        <f aca="false">SUM($F413,$G413,$O$5,$O$7)</f>
        <v>1922.63</v>
      </c>
      <c r="J413" s="40" t="n">
        <f aca="false">SUM($F413,$G413,$P$5,$P$7)</f>
        <v>2146.89</v>
      </c>
      <c r="K413" s="41" t="n">
        <f aca="false">SUM($F413,$G413,$Q$5,$Q$7)</f>
        <v>2465.02</v>
      </c>
    </row>
    <row r="414" s="23" customFormat="true" ht="14.25" hidden="false" customHeight="true" outlineLevel="0" collapsed="false">
      <c r="A414" s="29" t="n">
        <v>42691</v>
      </c>
      <c r="B414" s="30" t="n">
        <v>21</v>
      </c>
      <c r="C414" s="26" t="n">
        <v>1539.26</v>
      </c>
      <c r="D414" s="26" t="n">
        <v>43.21</v>
      </c>
      <c r="E414" s="26" t="n">
        <v>0</v>
      </c>
      <c r="F414" s="26" t="n">
        <v>1565.26</v>
      </c>
      <c r="G414" s="26" t="n">
        <v>49.54</v>
      </c>
      <c r="H414" s="40" t="n">
        <f aca="false">SUM($F414,$G414,$N$5,$N$7)</f>
        <v>1686.31</v>
      </c>
      <c r="I414" s="40" t="n">
        <f aca="false">SUM($F414,$G414,$O$5,$O$7)</f>
        <v>1892.57</v>
      </c>
      <c r="J414" s="40" t="n">
        <f aca="false">SUM($F414,$G414,$P$5,$P$7)</f>
        <v>2116.83</v>
      </c>
      <c r="K414" s="41" t="n">
        <f aca="false">SUM($F414,$G414,$Q$5,$Q$7)</f>
        <v>2434.96</v>
      </c>
    </row>
    <row r="415" s="23" customFormat="true" ht="14.25" hidden="false" customHeight="true" outlineLevel="0" collapsed="false">
      <c r="A415" s="29" t="n">
        <v>42691</v>
      </c>
      <c r="B415" s="30" t="n">
        <v>22</v>
      </c>
      <c r="C415" s="26" t="n">
        <v>1474.08</v>
      </c>
      <c r="D415" s="26" t="n">
        <v>0</v>
      </c>
      <c r="E415" s="26" t="n">
        <v>388.38</v>
      </c>
      <c r="F415" s="26" t="n">
        <v>1500.08</v>
      </c>
      <c r="G415" s="26" t="n">
        <v>47.47</v>
      </c>
      <c r="H415" s="40" t="n">
        <f aca="false">SUM($F415,$G415,$N$5,$N$7)</f>
        <v>1619.06</v>
      </c>
      <c r="I415" s="40" t="n">
        <f aca="false">SUM($F415,$G415,$O$5,$O$7)</f>
        <v>1825.32</v>
      </c>
      <c r="J415" s="40" t="n">
        <f aca="false">SUM($F415,$G415,$P$5,$P$7)</f>
        <v>2049.58</v>
      </c>
      <c r="K415" s="41" t="n">
        <f aca="false">SUM($F415,$G415,$Q$5,$Q$7)</f>
        <v>2367.71</v>
      </c>
    </row>
    <row r="416" s="23" customFormat="true" ht="14.25" hidden="false" customHeight="true" outlineLevel="0" collapsed="false">
      <c r="A416" s="29" t="n">
        <v>42691</v>
      </c>
      <c r="B416" s="30" t="n">
        <v>23</v>
      </c>
      <c r="C416" s="26" t="n">
        <v>1186.21</v>
      </c>
      <c r="D416" s="26" t="n">
        <v>0</v>
      </c>
      <c r="E416" s="26" t="n">
        <v>223.38</v>
      </c>
      <c r="F416" s="26" t="n">
        <v>1212.21</v>
      </c>
      <c r="G416" s="26" t="n">
        <v>38.36</v>
      </c>
      <c r="H416" s="40" t="n">
        <f aca="false">SUM($F416,$G416,$N$5,$N$7)</f>
        <v>1322.08</v>
      </c>
      <c r="I416" s="40" t="n">
        <f aca="false">SUM($F416,$G416,$O$5,$O$7)</f>
        <v>1528.34</v>
      </c>
      <c r="J416" s="40" t="n">
        <f aca="false">SUM($F416,$G416,$P$5,$P$7)</f>
        <v>1752.6</v>
      </c>
      <c r="K416" s="41" t="n">
        <f aca="false">SUM($F416,$G416,$Q$5,$Q$7)</f>
        <v>2070.73</v>
      </c>
    </row>
    <row r="417" s="23" customFormat="true" ht="14.25" hidden="false" customHeight="true" outlineLevel="0" collapsed="false">
      <c r="A417" s="29" t="n">
        <v>42692</v>
      </c>
      <c r="B417" s="30" t="n">
        <v>0</v>
      </c>
      <c r="C417" s="26" t="n">
        <v>1216.07</v>
      </c>
      <c r="D417" s="26" t="n">
        <v>0</v>
      </c>
      <c r="E417" s="26" t="n">
        <v>196.57</v>
      </c>
      <c r="F417" s="26" t="n">
        <v>1242.07</v>
      </c>
      <c r="G417" s="26" t="n">
        <v>39.31</v>
      </c>
      <c r="H417" s="40" t="n">
        <f aca="false">SUM($F417,$G417,$N$5,$N$7)</f>
        <v>1352.89</v>
      </c>
      <c r="I417" s="40" t="n">
        <f aca="false">SUM($F417,$G417,$O$5,$O$7)</f>
        <v>1559.15</v>
      </c>
      <c r="J417" s="40" t="n">
        <f aca="false">SUM($F417,$G417,$P$5,$P$7)</f>
        <v>1783.41</v>
      </c>
      <c r="K417" s="41" t="n">
        <f aca="false">SUM($F417,$G417,$Q$5,$Q$7)</f>
        <v>2101.54</v>
      </c>
    </row>
    <row r="418" s="23" customFormat="true" ht="14.25" hidden="false" customHeight="true" outlineLevel="0" collapsed="false">
      <c r="A418" s="29" t="n">
        <v>42692</v>
      </c>
      <c r="B418" s="30" t="n">
        <v>1</v>
      </c>
      <c r="C418" s="26" t="n">
        <v>1030.2</v>
      </c>
      <c r="D418" s="26" t="n">
        <v>0</v>
      </c>
      <c r="E418" s="26" t="n">
        <v>65.23</v>
      </c>
      <c r="F418" s="26" t="n">
        <v>1056.2</v>
      </c>
      <c r="G418" s="26" t="n">
        <v>33.43</v>
      </c>
      <c r="H418" s="40" t="n">
        <f aca="false">SUM($F418,$G418,$N$5,$N$7)</f>
        <v>1161.14</v>
      </c>
      <c r="I418" s="40" t="n">
        <f aca="false">SUM($F418,$G418,$O$5,$O$7)</f>
        <v>1367.4</v>
      </c>
      <c r="J418" s="40" t="n">
        <f aca="false">SUM($F418,$G418,$P$5,$P$7)</f>
        <v>1591.66</v>
      </c>
      <c r="K418" s="41" t="n">
        <f aca="false">SUM($F418,$G418,$Q$5,$Q$7)</f>
        <v>1909.79</v>
      </c>
    </row>
    <row r="419" s="23" customFormat="true" ht="14.25" hidden="false" customHeight="true" outlineLevel="0" collapsed="false">
      <c r="A419" s="29" t="n">
        <v>42692</v>
      </c>
      <c r="B419" s="30" t="n">
        <v>2</v>
      </c>
      <c r="C419" s="26" t="n">
        <v>986.65</v>
      </c>
      <c r="D419" s="26" t="n">
        <v>42707</v>
      </c>
      <c r="E419" s="26" t="n">
        <v>0</v>
      </c>
      <c r="F419" s="26" t="n">
        <v>1012.65</v>
      </c>
      <c r="G419" s="26" t="n">
        <v>32.05</v>
      </c>
      <c r="H419" s="40" t="n">
        <f aca="false">SUM($F419,$G419,$N$5,$N$7)</f>
        <v>1116.21</v>
      </c>
      <c r="I419" s="40" t="n">
        <f aca="false">SUM($F419,$G419,$O$5,$O$7)</f>
        <v>1322.47</v>
      </c>
      <c r="J419" s="40" t="n">
        <f aca="false">SUM($F419,$G419,$P$5,$P$7)</f>
        <v>1546.73</v>
      </c>
      <c r="K419" s="41" t="n">
        <f aca="false">SUM($F419,$G419,$Q$5,$Q$7)</f>
        <v>1864.86</v>
      </c>
    </row>
    <row r="420" s="23" customFormat="true" ht="14.25" hidden="false" customHeight="true" outlineLevel="0" collapsed="false">
      <c r="A420" s="29" t="n">
        <v>42692</v>
      </c>
      <c r="B420" s="30" t="n">
        <v>3</v>
      </c>
      <c r="C420" s="26" t="n">
        <v>941.46</v>
      </c>
      <c r="D420" s="26" t="n">
        <v>45.82</v>
      </c>
      <c r="E420" s="26" t="n">
        <v>0</v>
      </c>
      <c r="F420" s="26" t="n">
        <v>967.46</v>
      </c>
      <c r="G420" s="26" t="n">
        <v>30.62</v>
      </c>
      <c r="H420" s="40" t="n">
        <f aca="false">SUM($F420,$G420,$N$5,$N$7)</f>
        <v>1069.59</v>
      </c>
      <c r="I420" s="40" t="n">
        <f aca="false">SUM($F420,$G420,$O$5,$O$7)</f>
        <v>1275.85</v>
      </c>
      <c r="J420" s="40" t="n">
        <f aca="false">SUM($F420,$G420,$P$5,$P$7)</f>
        <v>1500.11</v>
      </c>
      <c r="K420" s="41" t="n">
        <f aca="false">SUM($F420,$G420,$Q$5,$Q$7)</f>
        <v>1818.24</v>
      </c>
    </row>
    <row r="421" s="23" customFormat="true" ht="14.25" hidden="false" customHeight="true" outlineLevel="0" collapsed="false">
      <c r="A421" s="29" t="n">
        <v>42692</v>
      </c>
      <c r="B421" s="30" t="n">
        <v>4</v>
      </c>
      <c r="C421" s="26" t="n">
        <v>941.14</v>
      </c>
      <c r="D421" s="26" t="n">
        <v>60.75</v>
      </c>
      <c r="E421" s="26" t="n">
        <v>0</v>
      </c>
      <c r="F421" s="26" t="n">
        <v>967.14</v>
      </c>
      <c r="G421" s="26" t="n">
        <v>30.61</v>
      </c>
      <c r="H421" s="40" t="n">
        <f aca="false">SUM($F421,$G421,$N$5,$N$7)</f>
        <v>1069.26</v>
      </c>
      <c r="I421" s="40" t="n">
        <f aca="false">SUM($F421,$G421,$O$5,$O$7)</f>
        <v>1275.52</v>
      </c>
      <c r="J421" s="40" t="n">
        <f aca="false">SUM($F421,$G421,$P$5,$P$7)</f>
        <v>1499.78</v>
      </c>
      <c r="K421" s="41" t="n">
        <f aca="false">SUM($F421,$G421,$Q$5,$Q$7)</f>
        <v>1817.91</v>
      </c>
    </row>
    <row r="422" s="23" customFormat="true" ht="14.25" hidden="false" customHeight="true" outlineLevel="0" collapsed="false">
      <c r="A422" s="29" t="n">
        <v>42692</v>
      </c>
      <c r="B422" s="30" t="n">
        <v>5</v>
      </c>
      <c r="C422" s="26" t="n">
        <v>930.73</v>
      </c>
      <c r="D422" s="26" t="n">
        <v>50.48</v>
      </c>
      <c r="E422" s="26" t="n">
        <v>0</v>
      </c>
      <c r="F422" s="26" t="n">
        <v>956.73</v>
      </c>
      <c r="G422" s="26" t="n">
        <v>30.28</v>
      </c>
      <c r="H422" s="40" t="n">
        <f aca="false">SUM($F422,$G422,$N$5,$N$7)</f>
        <v>1058.52</v>
      </c>
      <c r="I422" s="40" t="n">
        <f aca="false">SUM($F422,$G422,$O$5,$O$7)</f>
        <v>1264.78</v>
      </c>
      <c r="J422" s="40" t="n">
        <f aca="false">SUM($F422,$G422,$P$5,$P$7)</f>
        <v>1489.04</v>
      </c>
      <c r="K422" s="41" t="n">
        <f aca="false">SUM($F422,$G422,$Q$5,$Q$7)</f>
        <v>1807.17</v>
      </c>
    </row>
    <row r="423" s="23" customFormat="true" ht="14.25" hidden="false" customHeight="true" outlineLevel="0" collapsed="false">
      <c r="A423" s="29" t="n">
        <v>42692</v>
      </c>
      <c r="B423" s="30" t="n">
        <v>6</v>
      </c>
      <c r="C423" s="26" t="n">
        <v>963.83</v>
      </c>
      <c r="D423" s="26" t="n">
        <v>64.48</v>
      </c>
      <c r="E423" s="26" t="n">
        <v>0</v>
      </c>
      <c r="F423" s="26" t="n">
        <v>989.83</v>
      </c>
      <c r="G423" s="26" t="n">
        <v>31.33</v>
      </c>
      <c r="H423" s="40" t="n">
        <f aca="false">SUM($F423,$G423,$N$5,$N$7)</f>
        <v>1092.67</v>
      </c>
      <c r="I423" s="40" t="n">
        <f aca="false">SUM($F423,$G423,$O$5,$O$7)</f>
        <v>1298.93</v>
      </c>
      <c r="J423" s="40" t="n">
        <f aca="false">SUM($F423,$G423,$P$5,$P$7)</f>
        <v>1523.19</v>
      </c>
      <c r="K423" s="41" t="n">
        <f aca="false">SUM($F423,$G423,$Q$5,$Q$7)</f>
        <v>1841.32</v>
      </c>
    </row>
    <row r="424" s="23" customFormat="true" ht="14.25" hidden="false" customHeight="true" outlineLevel="0" collapsed="false">
      <c r="A424" s="29" t="n">
        <v>42692</v>
      </c>
      <c r="B424" s="30" t="n">
        <v>7</v>
      </c>
      <c r="C424" s="26" t="n">
        <v>1050.24</v>
      </c>
      <c r="D424" s="26" t="n">
        <v>49.38</v>
      </c>
      <c r="E424" s="26" t="n">
        <v>0</v>
      </c>
      <c r="F424" s="26" t="n">
        <v>1076.24</v>
      </c>
      <c r="G424" s="26" t="n">
        <v>34.06</v>
      </c>
      <c r="H424" s="40" t="n">
        <f aca="false">SUM($F424,$G424,$N$5,$N$7)</f>
        <v>1181.81</v>
      </c>
      <c r="I424" s="40" t="n">
        <f aca="false">SUM($F424,$G424,$O$5,$O$7)</f>
        <v>1388.07</v>
      </c>
      <c r="J424" s="40" t="n">
        <f aca="false">SUM($F424,$G424,$P$5,$P$7)</f>
        <v>1612.33</v>
      </c>
      <c r="K424" s="41" t="n">
        <f aca="false">SUM($F424,$G424,$Q$5,$Q$7)</f>
        <v>1930.46</v>
      </c>
    </row>
    <row r="425" s="23" customFormat="true" ht="14.25" hidden="false" customHeight="true" outlineLevel="0" collapsed="false">
      <c r="A425" s="29" t="n">
        <v>42692</v>
      </c>
      <c r="B425" s="30" t="n">
        <v>8</v>
      </c>
      <c r="C425" s="26" t="n">
        <v>1279.54</v>
      </c>
      <c r="D425" s="26" t="n">
        <v>69.28</v>
      </c>
      <c r="E425" s="26" t="n">
        <v>0</v>
      </c>
      <c r="F425" s="26" t="n">
        <v>1305.54</v>
      </c>
      <c r="G425" s="26" t="n">
        <v>41.32</v>
      </c>
      <c r="H425" s="40" t="n">
        <f aca="false">SUM($F425,$G425,$N$5,$N$7)</f>
        <v>1418.37</v>
      </c>
      <c r="I425" s="40" t="n">
        <f aca="false">SUM($F425,$G425,$O$5,$O$7)</f>
        <v>1624.63</v>
      </c>
      <c r="J425" s="40" t="n">
        <f aca="false">SUM($F425,$G425,$P$5,$P$7)</f>
        <v>1848.89</v>
      </c>
      <c r="K425" s="41" t="n">
        <f aca="false">SUM($F425,$G425,$Q$5,$Q$7)</f>
        <v>2167.02</v>
      </c>
    </row>
    <row r="426" s="23" customFormat="true" ht="14.25" hidden="false" customHeight="true" outlineLevel="0" collapsed="false">
      <c r="A426" s="29" t="n">
        <v>42692</v>
      </c>
      <c r="B426" s="30" t="n">
        <v>9</v>
      </c>
      <c r="C426" s="26" t="n">
        <v>1457.35</v>
      </c>
      <c r="D426" s="26" t="n">
        <v>16.88</v>
      </c>
      <c r="E426" s="26" t="n">
        <v>0</v>
      </c>
      <c r="F426" s="26" t="n">
        <v>1483.35</v>
      </c>
      <c r="G426" s="26" t="n">
        <v>46.94</v>
      </c>
      <c r="H426" s="40" t="n">
        <f aca="false">SUM($F426,$G426,$N$5,$N$7)</f>
        <v>1601.8</v>
      </c>
      <c r="I426" s="40" t="n">
        <f aca="false">SUM($F426,$G426,$O$5,$O$7)</f>
        <v>1808.06</v>
      </c>
      <c r="J426" s="40" t="n">
        <f aca="false">SUM($F426,$G426,$P$5,$P$7)</f>
        <v>2032.32</v>
      </c>
      <c r="K426" s="41" t="n">
        <f aca="false">SUM($F426,$G426,$Q$5,$Q$7)</f>
        <v>2350.45</v>
      </c>
    </row>
    <row r="427" s="23" customFormat="true" ht="14.25" hidden="false" customHeight="true" outlineLevel="0" collapsed="false">
      <c r="A427" s="29" t="n">
        <v>42692</v>
      </c>
      <c r="B427" s="30" t="n">
        <v>10</v>
      </c>
      <c r="C427" s="26" t="n">
        <v>1466.48</v>
      </c>
      <c r="D427" s="26" t="n">
        <v>0</v>
      </c>
      <c r="E427" s="26" t="n">
        <v>75.74</v>
      </c>
      <c r="F427" s="26" t="n">
        <v>1492.48</v>
      </c>
      <c r="G427" s="26" t="n">
        <v>47.23</v>
      </c>
      <c r="H427" s="40" t="n">
        <f aca="false">SUM($F427,$G427,$N$5,$N$7)</f>
        <v>1611.22</v>
      </c>
      <c r="I427" s="40" t="n">
        <f aca="false">SUM($F427,$G427,$O$5,$O$7)</f>
        <v>1817.48</v>
      </c>
      <c r="J427" s="40" t="n">
        <f aca="false">SUM($F427,$G427,$P$5,$P$7)</f>
        <v>2041.74</v>
      </c>
      <c r="K427" s="41" t="n">
        <f aca="false">SUM($F427,$G427,$Q$5,$Q$7)</f>
        <v>2359.87</v>
      </c>
    </row>
    <row r="428" s="23" customFormat="true" ht="14.25" hidden="false" customHeight="true" outlineLevel="0" collapsed="false">
      <c r="A428" s="29" t="n">
        <v>42692</v>
      </c>
      <c r="B428" s="30" t="n">
        <v>11</v>
      </c>
      <c r="C428" s="26" t="n">
        <v>1465.45</v>
      </c>
      <c r="D428" s="26" t="n">
        <v>21.18</v>
      </c>
      <c r="E428" s="26" t="n">
        <v>0</v>
      </c>
      <c r="F428" s="26" t="n">
        <v>1491.45</v>
      </c>
      <c r="G428" s="26" t="n">
        <v>47.2</v>
      </c>
      <c r="H428" s="40" t="n">
        <f aca="false">SUM($F428,$G428,$N$5,$N$7)</f>
        <v>1610.16</v>
      </c>
      <c r="I428" s="40" t="n">
        <f aca="false">SUM($F428,$G428,$O$5,$O$7)</f>
        <v>1816.42</v>
      </c>
      <c r="J428" s="40" t="n">
        <f aca="false">SUM($F428,$G428,$P$5,$P$7)</f>
        <v>2040.68</v>
      </c>
      <c r="K428" s="41" t="n">
        <f aca="false">SUM($F428,$G428,$Q$5,$Q$7)</f>
        <v>2358.81</v>
      </c>
    </row>
    <row r="429" s="23" customFormat="true" ht="14.25" hidden="false" customHeight="true" outlineLevel="0" collapsed="false">
      <c r="A429" s="29" t="n">
        <v>42692</v>
      </c>
      <c r="B429" s="30" t="n">
        <v>12</v>
      </c>
      <c r="C429" s="26" t="n">
        <v>1467.22</v>
      </c>
      <c r="D429" s="26" t="n">
        <v>42611</v>
      </c>
      <c r="E429" s="26" t="n">
        <v>0</v>
      </c>
      <c r="F429" s="26" t="n">
        <v>1493.22</v>
      </c>
      <c r="G429" s="26" t="n">
        <v>47.26</v>
      </c>
      <c r="H429" s="40" t="n">
        <f aca="false">SUM($F429,$G429,$N$5,$N$7)</f>
        <v>1611.99</v>
      </c>
      <c r="I429" s="40" t="n">
        <f aca="false">SUM($F429,$G429,$O$5,$O$7)</f>
        <v>1818.25</v>
      </c>
      <c r="J429" s="40" t="n">
        <f aca="false">SUM($F429,$G429,$P$5,$P$7)</f>
        <v>2042.51</v>
      </c>
      <c r="K429" s="41" t="n">
        <f aca="false">SUM($F429,$G429,$Q$5,$Q$7)</f>
        <v>2360.64</v>
      </c>
    </row>
    <row r="430" s="23" customFormat="true" ht="14.25" hidden="false" customHeight="true" outlineLevel="0" collapsed="false">
      <c r="A430" s="29" t="n">
        <v>42692</v>
      </c>
      <c r="B430" s="30" t="n">
        <v>13</v>
      </c>
      <c r="C430" s="26" t="n">
        <v>1474.17</v>
      </c>
      <c r="D430" s="26" t="n">
        <v>23.13</v>
      </c>
      <c r="E430" s="26" t="n">
        <v>0</v>
      </c>
      <c r="F430" s="26" t="n">
        <v>1500.17</v>
      </c>
      <c r="G430" s="26" t="n">
        <v>47.48</v>
      </c>
      <c r="H430" s="40" t="n">
        <f aca="false">SUM($F430,$G430,$N$5,$N$7)</f>
        <v>1619.16</v>
      </c>
      <c r="I430" s="40" t="n">
        <f aca="false">SUM($F430,$G430,$O$5,$O$7)</f>
        <v>1825.42</v>
      </c>
      <c r="J430" s="40" t="n">
        <f aca="false">SUM($F430,$G430,$P$5,$P$7)</f>
        <v>2049.68</v>
      </c>
      <c r="K430" s="41" t="n">
        <f aca="false">SUM($F430,$G430,$Q$5,$Q$7)</f>
        <v>2367.81</v>
      </c>
    </row>
    <row r="431" s="23" customFormat="true" ht="14.25" hidden="false" customHeight="true" outlineLevel="0" collapsed="false">
      <c r="A431" s="29" t="n">
        <v>42692</v>
      </c>
      <c r="B431" s="30" t="n">
        <v>14</v>
      </c>
      <c r="C431" s="26" t="n">
        <v>1480.38</v>
      </c>
      <c r="D431" s="26" t="n">
        <v>16.34</v>
      </c>
      <c r="E431" s="26" t="n">
        <v>0</v>
      </c>
      <c r="F431" s="26" t="n">
        <v>1506.38</v>
      </c>
      <c r="G431" s="26" t="n">
        <v>47.67</v>
      </c>
      <c r="H431" s="40" t="n">
        <f aca="false">SUM($F431,$G431,$N$5,$N$7)</f>
        <v>1625.56</v>
      </c>
      <c r="I431" s="40" t="n">
        <f aca="false">SUM($F431,$G431,$O$5,$O$7)</f>
        <v>1831.82</v>
      </c>
      <c r="J431" s="40" t="n">
        <f aca="false">SUM($F431,$G431,$P$5,$P$7)</f>
        <v>2056.08</v>
      </c>
      <c r="K431" s="41" t="n">
        <f aca="false">SUM($F431,$G431,$Q$5,$Q$7)</f>
        <v>2374.21</v>
      </c>
    </row>
    <row r="432" s="23" customFormat="true" ht="14.25" hidden="false" customHeight="true" outlineLevel="0" collapsed="false">
      <c r="A432" s="29" t="n">
        <v>42692</v>
      </c>
      <c r="B432" s="30" t="n">
        <v>15</v>
      </c>
      <c r="C432" s="26" t="n">
        <v>1475.78</v>
      </c>
      <c r="D432" s="26" t="n">
        <v>21.91</v>
      </c>
      <c r="E432" s="26" t="n">
        <v>0</v>
      </c>
      <c r="F432" s="26" t="n">
        <v>1501.78</v>
      </c>
      <c r="G432" s="26" t="n">
        <v>47.53</v>
      </c>
      <c r="H432" s="40" t="n">
        <f aca="false">SUM($F432,$G432,$N$5,$N$7)</f>
        <v>1620.82</v>
      </c>
      <c r="I432" s="40" t="n">
        <f aca="false">SUM($F432,$G432,$O$5,$O$7)</f>
        <v>1827.08</v>
      </c>
      <c r="J432" s="40" t="n">
        <f aca="false">SUM($F432,$G432,$P$5,$P$7)</f>
        <v>2051.34</v>
      </c>
      <c r="K432" s="41" t="n">
        <f aca="false">SUM($F432,$G432,$Q$5,$Q$7)</f>
        <v>2369.47</v>
      </c>
    </row>
    <row r="433" s="23" customFormat="true" ht="14.25" hidden="false" customHeight="true" outlineLevel="0" collapsed="false">
      <c r="A433" s="29" t="n">
        <v>42692</v>
      </c>
      <c r="B433" s="30" t="n">
        <v>16</v>
      </c>
      <c r="C433" s="26" t="n">
        <v>1468.06</v>
      </c>
      <c r="D433" s="26" t="n">
        <v>29.83</v>
      </c>
      <c r="E433" s="26" t="n">
        <v>0</v>
      </c>
      <c r="F433" s="26" t="n">
        <v>1494.06</v>
      </c>
      <c r="G433" s="26" t="n">
        <v>47.28</v>
      </c>
      <c r="H433" s="40" t="n">
        <f aca="false">SUM($F433,$G433,$N$5,$N$7)</f>
        <v>1612.85</v>
      </c>
      <c r="I433" s="40" t="n">
        <f aca="false">SUM($F433,$G433,$O$5,$O$7)</f>
        <v>1819.11</v>
      </c>
      <c r="J433" s="40" t="n">
        <f aca="false">SUM($F433,$G433,$P$5,$P$7)</f>
        <v>2043.37</v>
      </c>
      <c r="K433" s="41" t="n">
        <f aca="false">SUM($F433,$G433,$Q$5,$Q$7)</f>
        <v>2361.5</v>
      </c>
    </row>
    <row r="434" s="23" customFormat="true" ht="14.25" hidden="false" customHeight="true" outlineLevel="0" collapsed="false">
      <c r="A434" s="29" t="n">
        <v>42692</v>
      </c>
      <c r="B434" s="30" t="n">
        <v>17</v>
      </c>
      <c r="C434" s="26" t="n">
        <v>1446.77</v>
      </c>
      <c r="D434" s="26" t="n">
        <v>54.45</v>
      </c>
      <c r="E434" s="26" t="n">
        <v>0</v>
      </c>
      <c r="F434" s="26" t="n">
        <v>1472.77</v>
      </c>
      <c r="G434" s="26" t="n">
        <v>46.61</v>
      </c>
      <c r="H434" s="40" t="n">
        <f aca="false">SUM($F434,$G434,$N$5,$N$7)</f>
        <v>1590.89</v>
      </c>
      <c r="I434" s="40" t="n">
        <f aca="false">SUM($F434,$G434,$O$5,$O$7)</f>
        <v>1797.15</v>
      </c>
      <c r="J434" s="40" t="n">
        <f aca="false">SUM($F434,$G434,$P$5,$P$7)</f>
        <v>2021.41</v>
      </c>
      <c r="K434" s="41" t="n">
        <f aca="false">SUM($F434,$G434,$Q$5,$Q$7)</f>
        <v>2339.54</v>
      </c>
    </row>
    <row r="435" s="23" customFormat="true" ht="14.25" hidden="false" customHeight="true" outlineLevel="0" collapsed="false">
      <c r="A435" s="29" t="n">
        <v>42692</v>
      </c>
      <c r="B435" s="30" t="n">
        <v>18</v>
      </c>
      <c r="C435" s="26" t="n">
        <v>1527.12</v>
      </c>
      <c r="D435" s="26" t="n">
        <v>200.58</v>
      </c>
      <c r="E435" s="26" t="n">
        <v>0</v>
      </c>
      <c r="F435" s="26" t="n">
        <v>1553.12</v>
      </c>
      <c r="G435" s="26" t="n">
        <v>49.15</v>
      </c>
      <c r="H435" s="40" t="n">
        <f aca="false">SUM($F435,$G435,$N$5,$N$7)</f>
        <v>1673.78</v>
      </c>
      <c r="I435" s="40" t="n">
        <f aca="false">SUM($F435,$G435,$O$5,$O$7)</f>
        <v>1880.04</v>
      </c>
      <c r="J435" s="40" t="n">
        <f aca="false">SUM($F435,$G435,$P$5,$P$7)</f>
        <v>2104.3</v>
      </c>
      <c r="K435" s="41" t="n">
        <f aca="false">SUM($F435,$G435,$Q$5,$Q$7)</f>
        <v>2422.43</v>
      </c>
    </row>
    <row r="436" s="23" customFormat="true" ht="14.25" hidden="false" customHeight="true" outlineLevel="0" collapsed="false">
      <c r="A436" s="29" t="n">
        <v>42692</v>
      </c>
      <c r="B436" s="30" t="n">
        <v>19</v>
      </c>
      <c r="C436" s="26" t="n">
        <v>1591.87</v>
      </c>
      <c r="D436" s="26" t="n">
        <v>211.61</v>
      </c>
      <c r="E436" s="26" t="n">
        <v>0</v>
      </c>
      <c r="F436" s="26" t="n">
        <v>1617.87</v>
      </c>
      <c r="G436" s="26" t="n">
        <v>51.2</v>
      </c>
      <c r="H436" s="40" t="n">
        <f aca="false">SUM($F436,$G436,$N$5,$N$7)</f>
        <v>1740.58</v>
      </c>
      <c r="I436" s="40" t="n">
        <f aca="false">SUM($F436,$G436,$O$5,$O$7)</f>
        <v>1946.84</v>
      </c>
      <c r="J436" s="40" t="n">
        <f aca="false">SUM($F436,$G436,$P$5,$P$7)</f>
        <v>2171.1</v>
      </c>
      <c r="K436" s="41" t="n">
        <f aca="false">SUM($F436,$G436,$Q$5,$Q$7)</f>
        <v>2489.23</v>
      </c>
    </row>
    <row r="437" s="23" customFormat="true" ht="14.25" hidden="false" customHeight="true" outlineLevel="0" collapsed="false">
      <c r="A437" s="29" t="n">
        <v>42692</v>
      </c>
      <c r="B437" s="30" t="n">
        <v>20</v>
      </c>
      <c r="C437" s="26" t="n">
        <v>1539.84</v>
      </c>
      <c r="D437" s="26" t="n">
        <v>45.61</v>
      </c>
      <c r="E437" s="26" t="n">
        <v>0</v>
      </c>
      <c r="F437" s="26" t="n">
        <v>1565.84</v>
      </c>
      <c r="G437" s="26" t="n">
        <v>49.56</v>
      </c>
      <c r="H437" s="40" t="n">
        <f aca="false">SUM($F437,$G437,$N$5,$N$7)</f>
        <v>1686.91</v>
      </c>
      <c r="I437" s="40" t="n">
        <f aca="false">SUM($F437,$G437,$O$5,$O$7)</f>
        <v>1893.17</v>
      </c>
      <c r="J437" s="40" t="n">
        <f aca="false">SUM($F437,$G437,$P$5,$P$7)</f>
        <v>2117.43</v>
      </c>
      <c r="K437" s="41" t="n">
        <f aca="false">SUM($F437,$G437,$Q$5,$Q$7)</f>
        <v>2435.56</v>
      </c>
    </row>
    <row r="438" s="23" customFormat="true" ht="14.25" hidden="false" customHeight="true" outlineLevel="0" collapsed="false">
      <c r="A438" s="29" t="n">
        <v>42692</v>
      </c>
      <c r="B438" s="30" t="n">
        <v>21</v>
      </c>
      <c r="C438" s="26" t="n">
        <v>1517.79</v>
      </c>
      <c r="D438" s="26" t="n">
        <v>0</v>
      </c>
      <c r="E438" s="26" t="n">
        <v>0.31</v>
      </c>
      <c r="F438" s="26" t="n">
        <v>1543.79</v>
      </c>
      <c r="G438" s="26" t="n">
        <v>48.86</v>
      </c>
      <c r="H438" s="40" t="n">
        <f aca="false">SUM($F438,$G438,$N$5,$N$7)</f>
        <v>1664.16</v>
      </c>
      <c r="I438" s="40" t="n">
        <f aca="false">SUM($F438,$G438,$O$5,$O$7)</f>
        <v>1870.42</v>
      </c>
      <c r="J438" s="40" t="n">
        <f aca="false">SUM($F438,$G438,$P$5,$P$7)</f>
        <v>2094.68</v>
      </c>
      <c r="K438" s="41" t="n">
        <f aca="false">SUM($F438,$G438,$Q$5,$Q$7)</f>
        <v>2412.81</v>
      </c>
    </row>
    <row r="439" s="23" customFormat="true" ht="14.25" hidden="false" customHeight="true" outlineLevel="0" collapsed="false">
      <c r="A439" s="29" t="n">
        <v>42692</v>
      </c>
      <c r="B439" s="30" t="n">
        <v>22</v>
      </c>
      <c r="C439" s="26" t="n">
        <v>1439.54</v>
      </c>
      <c r="D439" s="26" t="n">
        <v>0</v>
      </c>
      <c r="E439" s="26" t="n">
        <v>185.91</v>
      </c>
      <c r="F439" s="26" t="n">
        <v>1465.54</v>
      </c>
      <c r="G439" s="26" t="n">
        <v>46.38</v>
      </c>
      <c r="H439" s="40" t="n">
        <f aca="false">SUM($F439,$G439,$N$5,$N$7)</f>
        <v>1583.43</v>
      </c>
      <c r="I439" s="40" t="n">
        <f aca="false">SUM($F439,$G439,$O$5,$O$7)</f>
        <v>1789.69</v>
      </c>
      <c r="J439" s="40" t="n">
        <f aca="false">SUM($F439,$G439,$P$5,$P$7)</f>
        <v>2013.95</v>
      </c>
      <c r="K439" s="41" t="n">
        <f aca="false">SUM($F439,$G439,$Q$5,$Q$7)</f>
        <v>2332.08</v>
      </c>
    </row>
    <row r="440" s="23" customFormat="true" ht="14.25" hidden="false" customHeight="true" outlineLevel="0" collapsed="false">
      <c r="A440" s="29" t="n">
        <v>42692</v>
      </c>
      <c r="B440" s="30" t="n">
        <v>23</v>
      </c>
      <c r="C440" s="26" t="n">
        <v>1268.91</v>
      </c>
      <c r="D440" s="26" t="n">
        <v>0</v>
      </c>
      <c r="E440" s="26" t="n">
        <v>229.48</v>
      </c>
      <c r="F440" s="26" t="n">
        <v>1294.91</v>
      </c>
      <c r="G440" s="26" t="n">
        <v>40.98</v>
      </c>
      <c r="H440" s="40" t="n">
        <f aca="false">SUM($F440,$G440,$N$5,$N$7)</f>
        <v>1407.4</v>
      </c>
      <c r="I440" s="40" t="n">
        <f aca="false">SUM($F440,$G440,$O$5,$O$7)</f>
        <v>1613.66</v>
      </c>
      <c r="J440" s="40" t="n">
        <f aca="false">SUM($F440,$G440,$P$5,$P$7)</f>
        <v>1837.92</v>
      </c>
      <c r="K440" s="41" t="n">
        <f aca="false">SUM($F440,$G440,$Q$5,$Q$7)</f>
        <v>2156.05</v>
      </c>
    </row>
    <row r="441" s="23" customFormat="true" ht="14.25" hidden="false" customHeight="true" outlineLevel="0" collapsed="false">
      <c r="A441" s="29" t="n">
        <v>42693</v>
      </c>
      <c r="B441" s="30" t="n">
        <v>0</v>
      </c>
      <c r="C441" s="26" t="n">
        <v>1096.34</v>
      </c>
      <c r="D441" s="26" t="n">
        <v>0</v>
      </c>
      <c r="E441" s="26" t="n">
        <v>48.71</v>
      </c>
      <c r="F441" s="26" t="n">
        <v>1122.34</v>
      </c>
      <c r="G441" s="26" t="n">
        <v>35.52</v>
      </c>
      <c r="H441" s="40" t="n">
        <f aca="false">SUM($F441,$G441,$N$5,$N$7)</f>
        <v>1229.37</v>
      </c>
      <c r="I441" s="40" t="n">
        <f aca="false">SUM($F441,$G441,$O$5,$O$7)</f>
        <v>1435.63</v>
      </c>
      <c r="J441" s="40" t="n">
        <f aca="false">SUM($F441,$G441,$P$5,$P$7)</f>
        <v>1659.89</v>
      </c>
      <c r="K441" s="41" t="n">
        <f aca="false">SUM($F441,$G441,$Q$5,$Q$7)</f>
        <v>1978.02</v>
      </c>
    </row>
    <row r="442" s="23" customFormat="true" ht="14.25" hidden="false" customHeight="true" outlineLevel="0" collapsed="false">
      <c r="A442" s="29" t="n">
        <v>42693</v>
      </c>
      <c r="B442" s="30" t="n">
        <v>1</v>
      </c>
      <c r="C442" s="26" t="n">
        <v>1008.49</v>
      </c>
      <c r="D442" s="26" t="n">
        <v>15554</v>
      </c>
      <c r="E442" s="26" t="n">
        <v>0</v>
      </c>
      <c r="F442" s="26" t="n">
        <v>1034.49</v>
      </c>
      <c r="G442" s="26" t="n">
        <v>32.74</v>
      </c>
      <c r="H442" s="40" t="n">
        <f aca="false">SUM($F442,$G442,$N$5,$N$7)</f>
        <v>1138.74</v>
      </c>
      <c r="I442" s="40" t="n">
        <f aca="false">SUM($F442,$G442,$O$5,$O$7)</f>
        <v>1345</v>
      </c>
      <c r="J442" s="40" t="n">
        <f aca="false">SUM($F442,$G442,$P$5,$P$7)</f>
        <v>1569.26</v>
      </c>
      <c r="K442" s="41" t="n">
        <f aca="false">SUM($F442,$G442,$Q$5,$Q$7)</f>
        <v>1887.39</v>
      </c>
    </row>
    <row r="443" s="23" customFormat="true" ht="14.25" hidden="false" customHeight="true" outlineLevel="0" collapsed="false">
      <c r="A443" s="29" t="n">
        <v>42693</v>
      </c>
      <c r="B443" s="30" t="n">
        <v>2</v>
      </c>
      <c r="C443" s="26" t="n">
        <v>942.28</v>
      </c>
      <c r="D443" s="26" t="n">
        <v>63.16</v>
      </c>
      <c r="E443" s="26" t="n">
        <v>0</v>
      </c>
      <c r="F443" s="26" t="n">
        <v>968.28</v>
      </c>
      <c r="G443" s="26" t="n">
        <v>30.64</v>
      </c>
      <c r="H443" s="40" t="n">
        <f aca="false">SUM($F443,$G443,$N$5,$N$7)</f>
        <v>1070.43</v>
      </c>
      <c r="I443" s="40" t="n">
        <f aca="false">SUM($F443,$G443,$O$5,$O$7)</f>
        <v>1276.69</v>
      </c>
      <c r="J443" s="40" t="n">
        <f aca="false">SUM($F443,$G443,$P$5,$P$7)</f>
        <v>1500.95</v>
      </c>
      <c r="K443" s="41" t="n">
        <f aca="false">SUM($F443,$G443,$Q$5,$Q$7)</f>
        <v>1819.08</v>
      </c>
    </row>
    <row r="444" s="23" customFormat="true" ht="14.25" hidden="false" customHeight="true" outlineLevel="0" collapsed="false">
      <c r="A444" s="29" t="n">
        <v>42693</v>
      </c>
      <c r="B444" s="30" t="n">
        <v>3</v>
      </c>
      <c r="C444" s="26" t="n">
        <v>926.11</v>
      </c>
      <c r="D444" s="26" t="n">
        <v>45.17</v>
      </c>
      <c r="E444" s="26" t="n">
        <v>0</v>
      </c>
      <c r="F444" s="26" t="n">
        <v>952.11</v>
      </c>
      <c r="G444" s="26" t="n">
        <v>30.13</v>
      </c>
      <c r="H444" s="40" t="n">
        <f aca="false">SUM($F444,$G444,$N$5,$N$7)</f>
        <v>1053.75</v>
      </c>
      <c r="I444" s="40" t="n">
        <f aca="false">SUM($F444,$G444,$O$5,$O$7)</f>
        <v>1260.01</v>
      </c>
      <c r="J444" s="40" t="n">
        <f aca="false">SUM($F444,$G444,$P$5,$P$7)</f>
        <v>1484.27</v>
      </c>
      <c r="K444" s="41" t="n">
        <f aca="false">SUM($F444,$G444,$Q$5,$Q$7)</f>
        <v>1802.4</v>
      </c>
    </row>
    <row r="445" s="23" customFormat="true" ht="14.25" hidden="false" customHeight="true" outlineLevel="0" collapsed="false">
      <c r="A445" s="29" t="n">
        <v>42693</v>
      </c>
      <c r="B445" s="30" t="n">
        <v>4</v>
      </c>
      <c r="C445" s="26" t="n">
        <v>973.28</v>
      </c>
      <c r="D445" s="26" t="n">
        <v>56.41</v>
      </c>
      <c r="E445" s="26" t="n">
        <v>0</v>
      </c>
      <c r="F445" s="26" t="n">
        <v>999.28</v>
      </c>
      <c r="G445" s="26" t="n">
        <v>31.63</v>
      </c>
      <c r="H445" s="40" t="n">
        <f aca="false">SUM($F445,$G445,$N$5,$N$7)</f>
        <v>1102.42</v>
      </c>
      <c r="I445" s="40" t="n">
        <f aca="false">SUM($F445,$G445,$O$5,$O$7)</f>
        <v>1308.68</v>
      </c>
      <c r="J445" s="40" t="n">
        <f aca="false">SUM($F445,$G445,$P$5,$P$7)</f>
        <v>1532.94</v>
      </c>
      <c r="K445" s="41" t="n">
        <f aca="false">SUM($F445,$G445,$Q$5,$Q$7)</f>
        <v>1851.07</v>
      </c>
    </row>
    <row r="446" s="23" customFormat="true" ht="14.25" hidden="false" customHeight="true" outlineLevel="0" collapsed="false">
      <c r="A446" s="29" t="n">
        <v>42693</v>
      </c>
      <c r="B446" s="30" t="n">
        <v>5</v>
      </c>
      <c r="C446" s="26" t="n">
        <v>1028.94</v>
      </c>
      <c r="D446" s="26" t="n">
        <v>173.5</v>
      </c>
      <c r="E446" s="26" t="n">
        <v>0</v>
      </c>
      <c r="F446" s="26" t="n">
        <v>1054.94</v>
      </c>
      <c r="G446" s="26" t="n">
        <v>33.39</v>
      </c>
      <c r="H446" s="40" t="n">
        <f aca="false">SUM($F446,$G446,$N$5,$N$7)</f>
        <v>1159.84</v>
      </c>
      <c r="I446" s="40" t="n">
        <f aca="false">SUM($F446,$G446,$O$5,$O$7)</f>
        <v>1366.1</v>
      </c>
      <c r="J446" s="40" t="n">
        <f aca="false">SUM($F446,$G446,$P$5,$P$7)</f>
        <v>1590.36</v>
      </c>
      <c r="K446" s="41" t="n">
        <f aca="false">SUM($F446,$G446,$Q$5,$Q$7)</f>
        <v>1908.49</v>
      </c>
    </row>
    <row r="447" s="23" customFormat="true" ht="14.25" hidden="false" customHeight="true" outlineLevel="0" collapsed="false">
      <c r="A447" s="29" t="n">
        <v>42693</v>
      </c>
      <c r="B447" s="30" t="n">
        <v>6</v>
      </c>
      <c r="C447" s="26" t="n">
        <v>1230.1</v>
      </c>
      <c r="D447" s="26" t="n">
        <v>197.09</v>
      </c>
      <c r="E447" s="26" t="n">
        <v>0</v>
      </c>
      <c r="F447" s="26" t="n">
        <v>1256.1</v>
      </c>
      <c r="G447" s="26" t="n">
        <v>39.75</v>
      </c>
      <c r="H447" s="40" t="n">
        <f aca="false">SUM($F447,$G447,$N$5,$N$7)</f>
        <v>1367.36</v>
      </c>
      <c r="I447" s="40" t="n">
        <f aca="false">SUM($F447,$G447,$O$5,$O$7)</f>
        <v>1573.62</v>
      </c>
      <c r="J447" s="40" t="n">
        <f aca="false">SUM($F447,$G447,$P$5,$P$7)</f>
        <v>1797.88</v>
      </c>
      <c r="K447" s="41" t="n">
        <f aca="false">SUM($F447,$G447,$Q$5,$Q$7)</f>
        <v>2116.01</v>
      </c>
    </row>
    <row r="448" s="23" customFormat="true" ht="14.25" hidden="false" customHeight="true" outlineLevel="0" collapsed="false">
      <c r="A448" s="29" t="n">
        <v>42693</v>
      </c>
      <c r="B448" s="30" t="n">
        <v>7</v>
      </c>
      <c r="C448" s="26" t="n">
        <v>1510.35</v>
      </c>
      <c r="D448" s="26" t="n">
        <v>17.93</v>
      </c>
      <c r="E448" s="26" t="n">
        <v>0</v>
      </c>
      <c r="F448" s="26" t="n">
        <v>1536.35</v>
      </c>
      <c r="G448" s="26" t="n">
        <v>48.62</v>
      </c>
      <c r="H448" s="40" t="n">
        <f aca="false">SUM($F448,$G448,$N$5,$N$7)</f>
        <v>1656.48</v>
      </c>
      <c r="I448" s="40" t="n">
        <f aca="false">SUM($F448,$G448,$O$5,$O$7)</f>
        <v>1862.74</v>
      </c>
      <c r="J448" s="40" t="n">
        <f aca="false">SUM($F448,$G448,$P$5,$P$7)</f>
        <v>2087</v>
      </c>
      <c r="K448" s="41" t="n">
        <f aca="false">SUM($F448,$G448,$Q$5,$Q$7)</f>
        <v>2405.13</v>
      </c>
    </row>
    <row r="449" s="23" customFormat="true" ht="14.25" hidden="false" customHeight="true" outlineLevel="0" collapsed="false">
      <c r="A449" s="29" t="n">
        <v>42693</v>
      </c>
      <c r="B449" s="30" t="n">
        <v>8</v>
      </c>
      <c r="C449" s="26" t="n">
        <v>1562.81</v>
      </c>
      <c r="D449" s="26" t="n">
        <v>45.48</v>
      </c>
      <c r="E449" s="26" t="n">
        <v>0</v>
      </c>
      <c r="F449" s="26" t="n">
        <v>1588.81</v>
      </c>
      <c r="G449" s="26" t="n">
        <v>50.28</v>
      </c>
      <c r="H449" s="40" t="n">
        <f aca="false">SUM($F449,$G449,$N$5,$N$7)</f>
        <v>1710.6</v>
      </c>
      <c r="I449" s="40" t="n">
        <f aca="false">SUM($F449,$G449,$O$5,$O$7)</f>
        <v>1916.86</v>
      </c>
      <c r="J449" s="40" t="n">
        <f aca="false">SUM($F449,$G449,$P$5,$P$7)</f>
        <v>2141.12</v>
      </c>
      <c r="K449" s="41" t="n">
        <f aca="false">SUM($F449,$G449,$Q$5,$Q$7)</f>
        <v>2459.25</v>
      </c>
    </row>
    <row r="450" s="23" customFormat="true" ht="14.25" hidden="false" customHeight="true" outlineLevel="0" collapsed="false">
      <c r="A450" s="29" t="n">
        <v>42693</v>
      </c>
      <c r="B450" s="30" t="n">
        <v>9</v>
      </c>
      <c r="C450" s="26" t="n">
        <v>1596.19</v>
      </c>
      <c r="D450" s="26" t="n">
        <v>0</v>
      </c>
      <c r="E450" s="26" t="n">
        <v>42503</v>
      </c>
      <c r="F450" s="26" t="n">
        <v>1622.19</v>
      </c>
      <c r="G450" s="26" t="n">
        <v>51.34</v>
      </c>
      <c r="H450" s="40" t="n">
        <f aca="false">SUM($F450,$G450,$N$5,$N$7)</f>
        <v>1745.04</v>
      </c>
      <c r="I450" s="40" t="n">
        <f aca="false">SUM($F450,$G450,$O$5,$O$7)</f>
        <v>1951.3</v>
      </c>
      <c r="J450" s="40" t="n">
        <f aca="false">SUM($F450,$G450,$P$5,$P$7)</f>
        <v>2175.56</v>
      </c>
      <c r="K450" s="41" t="n">
        <f aca="false">SUM($F450,$G450,$Q$5,$Q$7)</f>
        <v>2493.69</v>
      </c>
    </row>
    <row r="451" s="23" customFormat="true" ht="14.25" hidden="false" customHeight="true" outlineLevel="0" collapsed="false">
      <c r="A451" s="29" t="n">
        <v>42693</v>
      </c>
      <c r="B451" s="30" t="n">
        <v>10</v>
      </c>
      <c r="C451" s="26" t="n">
        <v>1598.71</v>
      </c>
      <c r="D451" s="26" t="n">
        <v>0</v>
      </c>
      <c r="E451" s="26" t="n">
        <v>17.13</v>
      </c>
      <c r="F451" s="26" t="n">
        <v>1624.71</v>
      </c>
      <c r="G451" s="26" t="n">
        <v>51.42</v>
      </c>
      <c r="H451" s="40" t="n">
        <f aca="false">SUM($F451,$G451,$N$5,$N$7)</f>
        <v>1747.64</v>
      </c>
      <c r="I451" s="40" t="n">
        <f aca="false">SUM($F451,$G451,$O$5,$O$7)</f>
        <v>1953.9</v>
      </c>
      <c r="J451" s="40" t="n">
        <f aca="false">SUM($F451,$G451,$P$5,$P$7)</f>
        <v>2178.16</v>
      </c>
      <c r="K451" s="41" t="n">
        <f aca="false">SUM($F451,$G451,$Q$5,$Q$7)</f>
        <v>2496.29</v>
      </c>
    </row>
    <row r="452" s="23" customFormat="true" ht="14.25" hidden="false" customHeight="true" outlineLevel="0" collapsed="false">
      <c r="A452" s="29" t="n">
        <v>42693</v>
      </c>
      <c r="B452" s="30" t="n">
        <v>11</v>
      </c>
      <c r="C452" s="26" t="n">
        <v>1600.38</v>
      </c>
      <c r="D452" s="26" t="n">
        <v>0</v>
      </c>
      <c r="E452" s="26" t="n">
        <v>38.61</v>
      </c>
      <c r="F452" s="26" t="n">
        <v>1626.38</v>
      </c>
      <c r="G452" s="26" t="n">
        <v>51.47</v>
      </c>
      <c r="H452" s="40" t="n">
        <f aca="false">SUM($F452,$G452,$N$5,$N$7)</f>
        <v>1749.36</v>
      </c>
      <c r="I452" s="40" t="n">
        <f aca="false">SUM($F452,$G452,$O$5,$O$7)</f>
        <v>1955.62</v>
      </c>
      <c r="J452" s="40" t="n">
        <f aca="false">SUM($F452,$G452,$P$5,$P$7)</f>
        <v>2179.88</v>
      </c>
      <c r="K452" s="41" t="n">
        <f aca="false">SUM($F452,$G452,$Q$5,$Q$7)</f>
        <v>2498.01</v>
      </c>
    </row>
    <row r="453" s="23" customFormat="true" ht="14.25" hidden="false" customHeight="true" outlineLevel="0" collapsed="false">
      <c r="A453" s="29" t="n">
        <v>42693</v>
      </c>
      <c r="B453" s="30" t="n">
        <v>12</v>
      </c>
      <c r="C453" s="26" t="n">
        <v>1596.62</v>
      </c>
      <c r="D453" s="26" t="n">
        <v>0</v>
      </c>
      <c r="E453" s="26" t="n">
        <v>20394</v>
      </c>
      <c r="F453" s="26" t="n">
        <v>1622.62</v>
      </c>
      <c r="G453" s="26" t="n">
        <v>51.35</v>
      </c>
      <c r="H453" s="40" t="n">
        <f aca="false">SUM($F453,$G453,$N$5,$N$7)</f>
        <v>1745.48</v>
      </c>
      <c r="I453" s="40" t="n">
        <f aca="false">SUM($F453,$G453,$O$5,$O$7)</f>
        <v>1951.74</v>
      </c>
      <c r="J453" s="40" t="n">
        <f aca="false">SUM($F453,$G453,$P$5,$P$7)</f>
        <v>2176</v>
      </c>
      <c r="K453" s="41" t="n">
        <f aca="false">SUM($F453,$G453,$Q$5,$Q$7)</f>
        <v>2494.13</v>
      </c>
    </row>
    <row r="454" s="23" customFormat="true" ht="14.25" hidden="false" customHeight="true" outlineLevel="0" collapsed="false">
      <c r="A454" s="29" t="n">
        <v>42693</v>
      </c>
      <c r="B454" s="30" t="n">
        <v>13</v>
      </c>
      <c r="C454" s="26" t="n">
        <v>1598.63</v>
      </c>
      <c r="D454" s="26" t="n">
        <v>0</v>
      </c>
      <c r="E454" s="26" t="n">
        <v>26512</v>
      </c>
      <c r="F454" s="26" t="n">
        <v>1624.63</v>
      </c>
      <c r="G454" s="26" t="n">
        <v>51.42</v>
      </c>
      <c r="H454" s="40" t="n">
        <f aca="false">SUM($F454,$G454,$N$5,$N$7)</f>
        <v>1747.56</v>
      </c>
      <c r="I454" s="40" t="n">
        <f aca="false">SUM($F454,$G454,$O$5,$O$7)</f>
        <v>1953.82</v>
      </c>
      <c r="J454" s="40" t="n">
        <f aca="false">SUM($F454,$G454,$P$5,$P$7)</f>
        <v>2178.08</v>
      </c>
      <c r="K454" s="41" t="n">
        <f aca="false">SUM($F454,$G454,$Q$5,$Q$7)</f>
        <v>2496.21</v>
      </c>
    </row>
    <row r="455" s="23" customFormat="true" ht="14.25" hidden="false" customHeight="true" outlineLevel="0" collapsed="false">
      <c r="A455" s="29" t="n">
        <v>42693</v>
      </c>
      <c r="B455" s="30" t="n">
        <v>14</v>
      </c>
      <c r="C455" s="26" t="n">
        <v>1598.76</v>
      </c>
      <c r="D455" s="26" t="n">
        <v>0</v>
      </c>
      <c r="E455" s="26" t="n">
        <v>13.83</v>
      </c>
      <c r="F455" s="26" t="n">
        <v>1624.76</v>
      </c>
      <c r="G455" s="26" t="n">
        <v>51.42</v>
      </c>
      <c r="H455" s="40" t="n">
        <f aca="false">SUM($F455,$G455,$N$5,$N$7)</f>
        <v>1747.69</v>
      </c>
      <c r="I455" s="40" t="n">
        <f aca="false">SUM($F455,$G455,$O$5,$O$7)</f>
        <v>1953.95</v>
      </c>
      <c r="J455" s="40" t="n">
        <f aca="false">SUM($F455,$G455,$P$5,$P$7)</f>
        <v>2178.21</v>
      </c>
      <c r="K455" s="41" t="n">
        <f aca="false">SUM($F455,$G455,$Q$5,$Q$7)</f>
        <v>2496.34</v>
      </c>
    </row>
    <row r="456" s="23" customFormat="true" ht="14.25" hidden="false" customHeight="true" outlineLevel="0" collapsed="false">
      <c r="A456" s="29" t="n">
        <v>42693</v>
      </c>
      <c r="B456" s="30" t="n">
        <v>15</v>
      </c>
      <c r="C456" s="26" t="n">
        <v>1599.45</v>
      </c>
      <c r="D456" s="26" t="n">
        <v>18.32</v>
      </c>
      <c r="E456" s="26" t="n">
        <v>0</v>
      </c>
      <c r="F456" s="26" t="n">
        <v>1625.45</v>
      </c>
      <c r="G456" s="26" t="n">
        <v>51.44</v>
      </c>
      <c r="H456" s="40" t="n">
        <f aca="false">SUM($F456,$G456,$N$5,$N$7)</f>
        <v>1748.4</v>
      </c>
      <c r="I456" s="40" t="n">
        <f aca="false">SUM($F456,$G456,$O$5,$O$7)</f>
        <v>1954.66</v>
      </c>
      <c r="J456" s="40" t="n">
        <f aca="false">SUM($F456,$G456,$P$5,$P$7)</f>
        <v>2178.92</v>
      </c>
      <c r="K456" s="41" t="n">
        <f aca="false">SUM($F456,$G456,$Q$5,$Q$7)</f>
        <v>2497.05</v>
      </c>
    </row>
    <row r="457" s="23" customFormat="true" ht="14.25" hidden="false" customHeight="true" outlineLevel="0" collapsed="false">
      <c r="A457" s="29" t="n">
        <v>42693</v>
      </c>
      <c r="B457" s="30" t="n">
        <v>16</v>
      </c>
      <c r="C457" s="26" t="n">
        <v>1596.74</v>
      </c>
      <c r="D457" s="26" t="n">
        <v>17.81</v>
      </c>
      <c r="E457" s="26" t="n">
        <v>0</v>
      </c>
      <c r="F457" s="26" t="n">
        <v>1622.74</v>
      </c>
      <c r="G457" s="26" t="n">
        <v>51.36</v>
      </c>
      <c r="H457" s="40" t="n">
        <f aca="false">SUM($F457,$G457,$N$5,$N$7)</f>
        <v>1745.61</v>
      </c>
      <c r="I457" s="40" t="n">
        <f aca="false">SUM($F457,$G457,$O$5,$O$7)</f>
        <v>1951.87</v>
      </c>
      <c r="J457" s="40" t="n">
        <f aca="false">SUM($F457,$G457,$P$5,$P$7)</f>
        <v>2176.13</v>
      </c>
      <c r="K457" s="41" t="n">
        <f aca="false">SUM($F457,$G457,$Q$5,$Q$7)</f>
        <v>2494.26</v>
      </c>
    </row>
    <row r="458" s="23" customFormat="true" ht="14.25" hidden="false" customHeight="true" outlineLevel="0" collapsed="false">
      <c r="A458" s="29" t="n">
        <v>42693</v>
      </c>
      <c r="B458" s="30" t="n">
        <v>17</v>
      </c>
      <c r="C458" s="26" t="n">
        <v>1591.03</v>
      </c>
      <c r="D458" s="26" t="n">
        <v>79.21</v>
      </c>
      <c r="E458" s="26" t="n">
        <v>0</v>
      </c>
      <c r="F458" s="26" t="n">
        <v>1617.03</v>
      </c>
      <c r="G458" s="26" t="n">
        <v>51.18</v>
      </c>
      <c r="H458" s="40" t="n">
        <f aca="false">SUM($F458,$G458,$N$5,$N$7)</f>
        <v>1739.72</v>
      </c>
      <c r="I458" s="40" t="n">
        <f aca="false">SUM($F458,$G458,$O$5,$O$7)</f>
        <v>1945.98</v>
      </c>
      <c r="J458" s="40" t="n">
        <f aca="false">SUM($F458,$G458,$P$5,$P$7)</f>
        <v>2170.24</v>
      </c>
      <c r="K458" s="41" t="n">
        <f aca="false">SUM($F458,$G458,$Q$5,$Q$7)</f>
        <v>2488.37</v>
      </c>
    </row>
    <row r="459" s="23" customFormat="true" ht="14.25" hidden="false" customHeight="true" outlineLevel="0" collapsed="false">
      <c r="A459" s="29" t="n">
        <v>42693</v>
      </c>
      <c r="B459" s="30" t="n">
        <v>18</v>
      </c>
      <c r="C459" s="26" t="n">
        <v>1594.62</v>
      </c>
      <c r="D459" s="26" t="n">
        <v>189.88</v>
      </c>
      <c r="E459" s="26" t="n">
        <v>0</v>
      </c>
      <c r="F459" s="26" t="n">
        <v>1620.62</v>
      </c>
      <c r="G459" s="26" t="n">
        <v>51.29</v>
      </c>
      <c r="H459" s="40" t="n">
        <f aca="false">SUM($F459,$G459,$N$5,$N$7)</f>
        <v>1743.42</v>
      </c>
      <c r="I459" s="40" t="n">
        <f aca="false">SUM($F459,$G459,$O$5,$O$7)</f>
        <v>1949.68</v>
      </c>
      <c r="J459" s="40" t="n">
        <f aca="false">SUM($F459,$G459,$P$5,$P$7)</f>
        <v>2173.94</v>
      </c>
      <c r="K459" s="41" t="n">
        <f aca="false">SUM($F459,$G459,$Q$5,$Q$7)</f>
        <v>2492.07</v>
      </c>
    </row>
    <row r="460" s="23" customFormat="true" ht="14.25" hidden="false" customHeight="true" outlineLevel="0" collapsed="false">
      <c r="A460" s="29" t="n">
        <v>42693</v>
      </c>
      <c r="B460" s="30" t="n">
        <v>19</v>
      </c>
      <c r="C460" s="26" t="n">
        <v>1613.16</v>
      </c>
      <c r="D460" s="26" t="n">
        <v>156.15</v>
      </c>
      <c r="E460" s="26" t="n">
        <v>0</v>
      </c>
      <c r="F460" s="26" t="n">
        <v>1639.16</v>
      </c>
      <c r="G460" s="26" t="n">
        <v>51.88</v>
      </c>
      <c r="H460" s="40" t="n">
        <f aca="false">SUM($F460,$G460,$N$5,$N$7)</f>
        <v>1762.55</v>
      </c>
      <c r="I460" s="40" t="n">
        <f aca="false">SUM($F460,$G460,$O$5,$O$7)</f>
        <v>1968.81</v>
      </c>
      <c r="J460" s="40" t="n">
        <f aca="false">SUM($F460,$G460,$P$5,$P$7)</f>
        <v>2193.07</v>
      </c>
      <c r="K460" s="41" t="n">
        <f aca="false">SUM($F460,$G460,$Q$5,$Q$7)</f>
        <v>2511.2</v>
      </c>
    </row>
    <row r="461" s="23" customFormat="true" ht="14.25" hidden="false" customHeight="true" outlineLevel="0" collapsed="false">
      <c r="A461" s="29" t="n">
        <v>42693</v>
      </c>
      <c r="B461" s="30" t="n">
        <v>20</v>
      </c>
      <c r="C461" s="26" t="n">
        <v>1602.61</v>
      </c>
      <c r="D461" s="26" t="n">
        <v>60.03</v>
      </c>
      <c r="E461" s="26" t="n">
        <v>0</v>
      </c>
      <c r="F461" s="26" t="n">
        <v>1628.61</v>
      </c>
      <c r="G461" s="26" t="n">
        <v>51.54</v>
      </c>
      <c r="H461" s="40" t="n">
        <f aca="false">SUM($F461,$G461,$N$5,$N$7)</f>
        <v>1751.66</v>
      </c>
      <c r="I461" s="40" t="n">
        <f aca="false">SUM($F461,$G461,$O$5,$O$7)</f>
        <v>1957.92</v>
      </c>
      <c r="J461" s="40" t="n">
        <f aca="false">SUM($F461,$G461,$P$5,$P$7)</f>
        <v>2182.18</v>
      </c>
      <c r="K461" s="41" t="n">
        <f aca="false">SUM($F461,$G461,$Q$5,$Q$7)</f>
        <v>2500.31</v>
      </c>
    </row>
    <row r="462" s="23" customFormat="true" ht="14.25" hidden="false" customHeight="true" outlineLevel="0" collapsed="false">
      <c r="A462" s="29" t="n">
        <v>42693</v>
      </c>
      <c r="B462" s="30" t="n">
        <v>21</v>
      </c>
      <c r="C462" s="26" t="n">
        <v>1586.44</v>
      </c>
      <c r="D462" s="26" t="n">
        <v>0</v>
      </c>
      <c r="E462" s="26" t="n">
        <v>24.68</v>
      </c>
      <c r="F462" s="26" t="n">
        <v>1612.44</v>
      </c>
      <c r="G462" s="26" t="n">
        <v>51.03</v>
      </c>
      <c r="H462" s="40" t="n">
        <f aca="false">SUM($F462,$G462,$N$5,$N$7)</f>
        <v>1734.98</v>
      </c>
      <c r="I462" s="40" t="n">
        <f aca="false">SUM($F462,$G462,$O$5,$O$7)</f>
        <v>1941.24</v>
      </c>
      <c r="J462" s="40" t="n">
        <f aca="false">SUM($F462,$G462,$P$5,$P$7)</f>
        <v>2165.5</v>
      </c>
      <c r="K462" s="41" t="n">
        <f aca="false">SUM($F462,$G462,$Q$5,$Q$7)</f>
        <v>2483.63</v>
      </c>
    </row>
    <row r="463" s="23" customFormat="true" ht="14.25" hidden="false" customHeight="true" outlineLevel="0" collapsed="false">
      <c r="A463" s="29" t="n">
        <v>42693</v>
      </c>
      <c r="B463" s="30" t="n">
        <v>22</v>
      </c>
      <c r="C463" s="26" t="n">
        <v>1536.71</v>
      </c>
      <c r="D463" s="26" t="n">
        <v>0</v>
      </c>
      <c r="E463" s="26" t="n">
        <v>257.83</v>
      </c>
      <c r="F463" s="26" t="n">
        <v>1562.71</v>
      </c>
      <c r="G463" s="26" t="n">
        <v>49.46</v>
      </c>
      <c r="H463" s="40" t="n">
        <f aca="false">SUM($F463,$G463,$N$5,$N$7)</f>
        <v>1683.68</v>
      </c>
      <c r="I463" s="40" t="n">
        <f aca="false">SUM($F463,$G463,$O$5,$O$7)</f>
        <v>1889.94</v>
      </c>
      <c r="J463" s="40" t="n">
        <f aca="false">SUM($F463,$G463,$P$5,$P$7)</f>
        <v>2114.2</v>
      </c>
      <c r="K463" s="41" t="n">
        <f aca="false">SUM($F463,$G463,$Q$5,$Q$7)</f>
        <v>2432.33</v>
      </c>
    </row>
    <row r="464" s="23" customFormat="true" ht="14.25" hidden="false" customHeight="true" outlineLevel="0" collapsed="false">
      <c r="A464" s="29" t="n">
        <v>42693</v>
      </c>
      <c r="B464" s="30" t="n">
        <v>23</v>
      </c>
      <c r="C464" s="26" t="n">
        <v>1350.81</v>
      </c>
      <c r="D464" s="26" t="n">
        <v>0</v>
      </c>
      <c r="E464" s="26" t="n">
        <v>312.11</v>
      </c>
      <c r="F464" s="26" t="n">
        <v>1376.81</v>
      </c>
      <c r="G464" s="26" t="n">
        <v>43.57</v>
      </c>
      <c r="H464" s="40" t="n">
        <f aca="false">SUM($F464,$G464,$N$5,$N$7)</f>
        <v>1491.89</v>
      </c>
      <c r="I464" s="40" t="n">
        <f aca="false">SUM($F464,$G464,$O$5,$O$7)</f>
        <v>1698.15</v>
      </c>
      <c r="J464" s="40" t="n">
        <f aca="false">SUM($F464,$G464,$P$5,$P$7)</f>
        <v>1922.41</v>
      </c>
      <c r="K464" s="41" t="n">
        <f aca="false">SUM($F464,$G464,$Q$5,$Q$7)</f>
        <v>2240.54</v>
      </c>
    </row>
    <row r="465" s="23" customFormat="true" ht="14.25" hidden="false" customHeight="true" outlineLevel="0" collapsed="false">
      <c r="A465" s="29" t="n">
        <v>42694</v>
      </c>
      <c r="B465" s="30" t="n">
        <v>0</v>
      </c>
      <c r="C465" s="26" t="n">
        <v>1209.63</v>
      </c>
      <c r="D465" s="26" t="n">
        <v>0</v>
      </c>
      <c r="E465" s="26" t="n">
        <v>15.27</v>
      </c>
      <c r="F465" s="26" t="n">
        <v>1235.63</v>
      </c>
      <c r="G465" s="26" t="n">
        <v>39.11</v>
      </c>
      <c r="H465" s="40" t="n">
        <f aca="false">SUM($F465,$G465,$N$5,$N$7)</f>
        <v>1346.25</v>
      </c>
      <c r="I465" s="40" t="n">
        <f aca="false">SUM($F465,$G465,$O$5,$O$7)</f>
        <v>1552.51</v>
      </c>
      <c r="J465" s="40" t="n">
        <f aca="false">SUM($F465,$G465,$P$5,$P$7)</f>
        <v>1776.77</v>
      </c>
      <c r="K465" s="41" t="n">
        <f aca="false">SUM($F465,$G465,$Q$5,$Q$7)</f>
        <v>2094.9</v>
      </c>
    </row>
    <row r="466" s="23" customFormat="true" ht="14.25" hidden="false" customHeight="true" outlineLevel="0" collapsed="false">
      <c r="A466" s="29" t="n">
        <v>42694</v>
      </c>
      <c r="B466" s="30" t="n">
        <v>1</v>
      </c>
      <c r="C466" s="26" t="n">
        <v>1034.15</v>
      </c>
      <c r="D466" s="26" t="n">
        <v>0</v>
      </c>
      <c r="E466" s="26" t="n">
        <v>42391</v>
      </c>
      <c r="F466" s="26" t="n">
        <v>1060.15</v>
      </c>
      <c r="G466" s="26" t="n">
        <v>33.55</v>
      </c>
      <c r="H466" s="40" t="n">
        <f aca="false">SUM($F466,$G466,$N$5,$N$7)</f>
        <v>1165.21</v>
      </c>
      <c r="I466" s="40" t="n">
        <f aca="false">SUM($F466,$G466,$O$5,$O$7)</f>
        <v>1371.47</v>
      </c>
      <c r="J466" s="40" t="n">
        <f aca="false">SUM($F466,$G466,$P$5,$P$7)</f>
        <v>1595.73</v>
      </c>
      <c r="K466" s="41" t="n">
        <f aca="false">SUM($F466,$G466,$Q$5,$Q$7)</f>
        <v>1913.86</v>
      </c>
    </row>
    <row r="467" s="23" customFormat="true" ht="14.25" hidden="false" customHeight="true" outlineLevel="0" collapsed="false">
      <c r="A467" s="29" t="n">
        <v>42694</v>
      </c>
      <c r="B467" s="30" t="n">
        <v>2</v>
      </c>
      <c r="C467" s="26" t="n">
        <v>1031.38</v>
      </c>
      <c r="D467" s="26" t="n">
        <v>0</v>
      </c>
      <c r="E467" s="26" t="n">
        <v>19.53</v>
      </c>
      <c r="F467" s="26" t="n">
        <v>1057.38</v>
      </c>
      <c r="G467" s="26" t="n">
        <v>33.46</v>
      </c>
      <c r="H467" s="40" t="n">
        <f aca="false">SUM($F467,$G467,$N$5,$N$7)</f>
        <v>1162.35</v>
      </c>
      <c r="I467" s="40" t="n">
        <f aca="false">SUM($F467,$G467,$O$5,$O$7)</f>
        <v>1368.61</v>
      </c>
      <c r="J467" s="40" t="n">
        <f aca="false">SUM($F467,$G467,$P$5,$P$7)</f>
        <v>1592.87</v>
      </c>
      <c r="K467" s="41" t="n">
        <f aca="false">SUM($F467,$G467,$Q$5,$Q$7)</f>
        <v>1911</v>
      </c>
    </row>
    <row r="468" s="23" customFormat="true" ht="14.25" hidden="false" customHeight="true" outlineLevel="0" collapsed="false">
      <c r="A468" s="29" t="n">
        <v>42694</v>
      </c>
      <c r="B468" s="30" t="n">
        <v>3</v>
      </c>
      <c r="C468" s="26" t="n">
        <v>998.69</v>
      </c>
      <c r="D468" s="26" t="n">
        <v>42412</v>
      </c>
      <c r="E468" s="26" t="n">
        <v>0</v>
      </c>
      <c r="F468" s="26" t="n">
        <v>1024.69</v>
      </c>
      <c r="G468" s="26" t="n">
        <v>32.43</v>
      </c>
      <c r="H468" s="40" t="n">
        <f aca="false">SUM($F468,$G468,$N$5,$N$7)</f>
        <v>1128.63</v>
      </c>
      <c r="I468" s="40" t="n">
        <f aca="false">SUM($F468,$G468,$O$5,$O$7)</f>
        <v>1334.89</v>
      </c>
      <c r="J468" s="40" t="n">
        <f aca="false">SUM($F468,$G468,$P$5,$P$7)</f>
        <v>1559.15</v>
      </c>
      <c r="K468" s="41" t="n">
        <f aca="false">SUM($F468,$G468,$Q$5,$Q$7)</f>
        <v>1877.28</v>
      </c>
    </row>
    <row r="469" s="23" customFormat="true" ht="14.25" hidden="false" customHeight="true" outlineLevel="0" collapsed="false">
      <c r="A469" s="29" t="n">
        <v>42694</v>
      </c>
      <c r="B469" s="30" t="n">
        <v>4</v>
      </c>
      <c r="C469" s="26" t="n">
        <v>1003.35</v>
      </c>
      <c r="D469" s="26" t="n">
        <v>43.8</v>
      </c>
      <c r="E469" s="26" t="n">
        <v>0</v>
      </c>
      <c r="F469" s="26" t="n">
        <v>1029.35</v>
      </c>
      <c r="G469" s="26" t="n">
        <v>32.58</v>
      </c>
      <c r="H469" s="40" t="n">
        <f aca="false">SUM($F469,$G469,$N$5,$N$7)</f>
        <v>1133.44</v>
      </c>
      <c r="I469" s="40" t="n">
        <f aca="false">SUM($F469,$G469,$O$5,$O$7)</f>
        <v>1339.7</v>
      </c>
      <c r="J469" s="40" t="n">
        <f aca="false">SUM($F469,$G469,$P$5,$P$7)</f>
        <v>1563.96</v>
      </c>
      <c r="K469" s="41" t="n">
        <f aca="false">SUM($F469,$G469,$Q$5,$Q$7)</f>
        <v>1882.09</v>
      </c>
    </row>
    <row r="470" s="23" customFormat="true" ht="14.25" hidden="false" customHeight="true" outlineLevel="0" collapsed="false">
      <c r="A470" s="29" t="n">
        <v>42694</v>
      </c>
      <c r="B470" s="30" t="n">
        <v>5</v>
      </c>
      <c r="C470" s="26" t="n">
        <v>1091</v>
      </c>
      <c r="D470" s="26" t="n">
        <v>191.73</v>
      </c>
      <c r="E470" s="26" t="n">
        <v>0</v>
      </c>
      <c r="F470" s="26" t="n">
        <v>1117</v>
      </c>
      <c r="G470" s="26" t="n">
        <v>35.35</v>
      </c>
      <c r="H470" s="40" t="n">
        <f aca="false">SUM($F470,$G470,$N$5,$N$7)</f>
        <v>1223.86</v>
      </c>
      <c r="I470" s="40" t="n">
        <f aca="false">SUM($F470,$G470,$O$5,$O$7)</f>
        <v>1430.12</v>
      </c>
      <c r="J470" s="40" t="n">
        <f aca="false">SUM($F470,$G470,$P$5,$P$7)</f>
        <v>1654.38</v>
      </c>
      <c r="K470" s="41" t="n">
        <f aca="false">SUM($F470,$G470,$Q$5,$Q$7)</f>
        <v>1972.51</v>
      </c>
    </row>
    <row r="471" s="23" customFormat="true" ht="14.25" hidden="false" customHeight="true" outlineLevel="0" collapsed="false">
      <c r="A471" s="29" t="n">
        <v>42694</v>
      </c>
      <c r="B471" s="30" t="n">
        <v>6</v>
      </c>
      <c r="C471" s="26" t="n">
        <v>1333.17</v>
      </c>
      <c r="D471" s="26" t="n">
        <v>88.04</v>
      </c>
      <c r="E471" s="26" t="n">
        <v>0</v>
      </c>
      <c r="F471" s="26" t="n">
        <v>1359.17</v>
      </c>
      <c r="G471" s="26" t="n">
        <v>43.01</v>
      </c>
      <c r="H471" s="40" t="n">
        <f aca="false">SUM($F471,$G471,$N$5,$N$7)</f>
        <v>1473.69</v>
      </c>
      <c r="I471" s="40" t="n">
        <f aca="false">SUM($F471,$G471,$O$5,$O$7)</f>
        <v>1679.95</v>
      </c>
      <c r="J471" s="40" t="n">
        <f aca="false">SUM($F471,$G471,$P$5,$P$7)</f>
        <v>1904.21</v>
      </c>
      <c r="K471" s="41" t="n">
        <f aca="false">SUM($F471,$G471,$Q$5,$Q$7)</f>
        <v>2222.34</v>
      </c>
    </row>
    <row r="472" s="23" customFormat="true" ht="14.25" hidden="false" customHeight="true" outlineLevel="0" collapsed="false">
      <c r="A472" s="29" t="n">
        <v>42694</v>
      </c>
      <c r="B472" s="30" t="n">
        <v>7</v>
      </c>
      <c r="C472" s="26" t="n">
        <v>1532.51</v>
      </c>
      <c r="D472" s="26" t="n">
        <v>24.25</v>
      </c>
      <c r="E472" s="26" t="n">
        <v>0</v>
      </c>
      <c r="F472" s="26" t="n">
        <v>1558.51</v>
      </c>
      <c r="G472" s="26" t="n">
        <v>49.32</v>
      </c>
      <c r="H472" s="40" t="n">
        <f aca="false">SUM($F472,$G472,$N$5,$N$7)</f>
        <v>1679.34</v>
      </c>
      <c r="I472" s="40" t="n">
        <f aca="false">SUM($F472,$G472,$O$5,$O$7)</f>
        <v>1885.6</v>
      </c>
      <c r="J472" s="40" t="n">
        <f aca="false">SUM($F472,$G472,$P$5,$P$7)</f>
        <v>2109.86</v>
      </c>
      <c r="K472" s="41" t="n">
        <f aca="false">SUM($F472,$G472,$Q$5,$Q$7)</f>
        <v>2427.99</v>
      </c>
    </row>
    <row r="473" s="23" customFormat="true" ht="14.25" hidden="false" customHeight="true" outlineLevel="0" collapsed="false">
      <c r="A473" s="29" t="n">
        <v>42694</v>
      </c>
      <c r="B473" s="30" t="n">
        <v>8</v>
      </c>
      <c r="C473" s="26" t="n">
        <v>1596.66</v>
      </c>
      <c r="D473" s="26" t="n">
        <v>72.9</v>
      </c>
      <c r="E473" s="26" t="n">
        <v>0</v>
      </c>
      <c r="F473" s="26" t="n">
        <v>1622.66</v>
      </c>
      <c r="G473" s="26" t="n">
        <v>51.35</v>
      </c>
      <c r="H473" s="40" t="n">
        <f aca="false">SUM($F473,$G473,$N$5,$N$7)</f>
        <v>1745.52</v>
      </c>
      <c r="I473" s="40" t="n">
        <f aca="false">SUM($F473,$G473,$O$5,$O$7)</f>
        <v>1951.78</v>
      </c>
      <c r="J473" s="40" t="n">
        <f aca="false">SUM($F473,$G473,$P$5,$P$7)</f>
        <v>2176.04</v>
      </c>
      <c r="K473" s="41" t="n">
        <f aca="false">SUM($F473,$G473,$Q$5,$Q$7)</f>
        <v>2494.17</v>
      </c>
    </row>
    <row r="474" s="23" customFormat="true" ht="14.25" hidden="false" customHeight="true" outlineLevel="0" collapsed="false">
      <c r="A474" s="29" t="n">
        <v>42694</v>
      </c>
      <c r="B474" s="30" t="n">
        <v>9</v>
      </c>
      <c r="C474" s="26" t="n">
        <v>1602.24</v>
      </c>
      <c r="D474" s="26" t="n">
        <v>129.54</v>
      </c>
      <c r="E474" s="26" t="n">
        <v>0</v>
      </c>
      <c r="F474" s="26" t="n">
        <v>1628.24</v>
      </c>
      <c r="G474" s="26" t="n">
        <v>51.53</v>
      </c>
      <c r="H474" s="40" t="n">
        <f aca="false">SUM($F474,$G474,$N$5,$N$7)</f>
        <v>1751.28</v>
      </c>
      <c r="I474" s="40" t="n">
        <f aca="false">SUM($F474,$G474,$O$5,$O$7)</f>
        <v>1957.54</v>
      </c>
      <c r="J474" s="40" t="n">
        <f aca="false">SUM($F474,$G474,$P$5,$P$7)</f>
        <v>2181.8</v>
      </c>
      <c r="K474" s="41" t="n">
        <f aca="false">SUM($F474,$G474,$Q$5,$Q$7)</f>
        <v>2499.93</v>
      </c>
    </row>
    <row r="475" s="23" customFormat="true" ht="14.25" hidden="false" customHeight="true" outlineLevel="0" collapsed="false">
      <c r="A475" s="29" t="n">
        <v>42694</v>
      </c>
      <c r="B475" s="30" t="n">
        <v>10</v>
      </c>
      <c r="C475" s="26" t="n">
        <v>1607.86</v>
      </c>
      <c r="D475" s="26" t="n">
        <v>172.34</v>
      </c>
      <c r="E475" s="26" t="n">
        <v>0</v>
      </c>
      <c r="F475" s="26" t="n">
        <v>1633.86</v>
      </c>
      <c r="G475" s="26" t="n">
        <v>51.71</v>
      </c>
      <c r="H475" s="40" t="n">
        <f aca="false">SUM($F475,$G475,$N$5,$N$7)</f>
        <v>1757.08</v>
      </c>
      <c r="I475" s="40" t="n">
        <f aca="false">SUM($F475,$G475,$O$5,$O$7)</f>
        <v>1963.34</v>
      </c>
      <c r="J475" s="40" t="n">
        <f aca="false">SUM($F475,$G475,$P$5,$P$7)</f>
        <v>2187.6</v>
      </c>
      <c r="K475" s="41" t="n">
        <f aca="false">SUM($F475,$G475,$Q$5,$Q$7)</f>
        <v>2505.73</v>
      </c>
    </row>
    <row r="476" s="23" customFormat="true" ht="14.25" hidden="false" customHeight="true" outlineLevel="0" collapsed="false">
      <c r="A476" s="29" t="n">
        <v>42694</v>
      </c>
      <c r="B476" s="30" t="n">
        <v>11</v>
      </c>
      <c r="C476" s="26" t="n">
        <v>1607.87</v>
      </c>
      <c r="D476" s="26" t="n">
        <v>128.81</v>
      </c>
      <c r="E476" s="26" t="n">
        <v>0</v>
      </c>
      <c r="F476" s="26" t="n">
        <v>1633.87</v>
      </c>
      <c r="G476" s="26" t="n">
        <v>51.71</v>
      </c>
      <c r="H476" s="40" t="n">
        <f aca="false">SUM($F476,$G476,$N$5,$N$7)</f>
        <v>1757.09</v>
      </c>
      <c r="I476" s="40" t="n">
        <f aca="false">SUM($F476,$G476,$O$5,$O$7)</f>
        <v>1963.35</v>
      </c>
      <c r="J476" s="40" t="n">
        <f aca="false">SUM($F476,$G476,$P$5,$P$7)</f>
        <v>2187.61</v>
      </c>
      <c r="K476" s="41" t="n">
        <f aca="false">SUM($F476,$G476,$Q$5,$Q$7)</f>
        <v>2505.74</v>
      </c>
    </row>
    <row r="477" s="23" customFormat="true" ht="14.25" hidden="false" customHeight="true" outlineLevel="0" collapsed="false">
      <c r="A477" s="29" t="n">
        <v>42694</v>
      </c>
      <c r="B477" s="30" t="n">
        <v>12</v>
      </c>
      <c r="C477" s="26" t="n">
        <v>1603.36</v>
      </c>
      <c r="D477" s="26" t="n">
        <v>136.72</v>
      </c>
      <c r="E477" s="26" t="n">
        <v>0</v>
      </c>
      <c r="F477" s="26" t="n">
        <v>1629.36</v>
      </c>
      <c r="G477" s="26" t="n">
        <v>51.57</v>
      </c>
      <c r="H477" s="40" t="n">
        <f aca="false">SUM($F477,$G477,$N$5,$N$7)</f>
        <v>1752.44</v>
      </c>
      <c r="I477" s="40" t="n">
        <f aca="false">SUM($F477,$G477,$O$5,$O$7)</f>
        <v>1958.7</v>
      </c>
      <c r="J477" s="40" t="n">
        <f aca="false">SUM($F477,$G477,$P$5,$P$7)</f>
        <v>2182.96</v>
      </c>
      <c r="K477" s="41" t="n">
        <f aca="false">SUM($F477,$G477,$Q$5,$Q$7)</f>
        <v>2501.09</v>
      </c>
    </row>
    <row r="478" s="23" customFormat="true" ht="14.25" hidden="false" customHeight="true" outlineLevel="0" collapsed="false">
      <c r="A478" s="29" t="n">
        <v>42694</v>
      </c>
      <c r="B478" s="30" t="n">
        <v>13</v>
      </c>
      <c r="C478" s="26" t="n">
        <v>1606.07</v>
      </c>
      <c r="D478" s="26" t="n">
        <v>153.78</v>
      </c>
      <c r="E478" s="26" t="n">
        <v>0</v>
      </c>
      <c r="F478" s="26" t="n">
        <v>1632.07</v>
      </c>
      <c r="G478" s="26" t="n">
        <v>51.65</v>
      </c>
      <c r="H478" s="40" t="n">
        <f aca="false">SUM($F478,$G478,$N$5,$N$7)</f>
        <v>1755.23</v>
      </c>
      <c r="I478" s="40" t="n">
        <f aca="false">SUM($F478,$G478,$O$5,$O$7)</f>
        <v>1961.49</v>
      </c>
      <c r="J478" s="40" t="n">
        <f aca="false">SUM($F478,$G478,$P$5,$P$7)</f>
        <v>2185.75</v>
      </c>
      <c r="K478" s="41" t="n">
        <f aca="false">SUM($F478,$G478,$Q$5,$Q$7)</f>
        <v>2503.88</v>
      </c>
    </row>
    <row r="479" s="23" customFormat="true" ht="14.25" hidden="false" customHeight="true" outlineLevel="0" collapsed="false">
      <c r="A479" s="29" t="n">
        <v>42694</v>
      </c>
      <c r="B479" s="30" t="n">
        <v>14</v>
      </c>
      <c r="C479" s="26" t="n">
        <v>1605.08</v>
      </c>
      <c r="D479" s="26" t="n">
        <v>153.88</v>
      </c>
      <c r="E479" s="26" t="n">
        <v>0</v>
      </c>
      <c r="F479" s="26" t="n">
        <v>1631.08</v>
      </c>
      <c r="G479" s="26" t="n">
        <v>51.62</v>
      </c>
      <c r="H479" s="40" t="n">
        <f aca="false">SUM($F479,$G479,$N$5,$N$7)</f>
        <v>1754.21</v>
      </c>
      <c r="I479" s="40" t="n">
        <f aca="false">SUM($F479,$G479,$O$5,$O$7)</f>
        <v>1960.47</v>
      </c>
      <c r="J479" s="40" t="n">
        <f aca="false">SUM($F479,$G479,$P$5,$P$7)</f>
        <v>2184.73</v>
      </c>
      <c r="K479" s="41" t="n">
        <f aca="false">SUM($F479,$G479,$Q$5,$Q$7)</f>
        <v>2502.86</v>
      </c>
    </row>
    <row r="480" s="23" customFormat="true" ht="14.25" hidden="false" customHeight="true" outlineLevel="0" collapsed="false">
      <c r="A480" s="29" t="n">
        <v>42694</v>
      </c>
      <c r="B480" s="30" t="n">
        <v>15</v>
      </c>
      <c r="C480" s="26" t="n">
        <v>1602.03</v>
      </c>
      <c r="D480" s="26" t="n">
        <v>151.44</v>
      </c>
      <c r="E480" s="26" t="n">
        <v>0</v>
      </c>
      <c r="F480" s="26" t="n">
        <v>1628.03</v>
      </c>
      <c r="G480" s="26" t="n">
        <v>51.52</v>
      </c>
      <c r="H480" s="40" t="n">
        <f aca="false">SUM($F480,$G480,$N$5,$N$7)</f>
        <v>1751.06</v>
      </c>
      <c r="I480" s="40" t="n">
        <f aca="false">SUM($F480,$G480,$O$5,$O$7)</f>
        <v>1957.32</v>
      </c>
      <c r="J480" s="40" t="n">
        <f aca="false">SUM($F480,$G480,$P$5,$P$7)</f>
        <v>2181.58</v>
      </c>
      <c r="K480" s="41" t="n">
        <f aca="false">SUM($F480,$G480,$Q$5,$Q$7)</f>
        <v>2499.71</v>
      </c>
    </row>
    <row r="481" s="23" customFormat="true" ht="14.25" hidden="false" customHeight="true" outlineLevel="0" collapsed="false">
      <c r="A481" s="29" t="n">
        <v>42694</v>
      </c>
      <c r="B481" s="30" t="n">
        <v>16</v>
      </c>
      <c r="C481" s="26" t="n">
        <v>1601.3</v>
      </c>
      <c r="D481" s="26" t="n">
        <v>114.12</v>
      </c>
      <c r="E481" s="26" t="n">
        <v>0</v>
      </c>
      <c r="F481" s="26" t="n">
        <v>1627.3</v>
      </c>
      <c r="G481" s="26" t="n">
        <v>51.5</v>
      </c>
      <c r="H481" s="40" t="n">
        <f aca="false">SUM($F481,$G481,$N$5,$N$7)</f>
        <v>1750.31</v>
      </c>
      <c r="I481" s="40" t="n">
        <f aca="false">SUM($F481,$G481,$O$5,$O$7)</f>
        <v>1956.57</v>
      </c>
      <c r="J481" s="40" t="n">
        <f aca="false">SUM($F481,$G481,$P$5,$P$7)</f>
        <v>2180.83</v>
      </c>
      <c r="K481" s="41" t="n">
        <f aca="false">SUM($F481,$G481,$Q$5,$Q$7)</f>
        <v>2498.96</v>
      </c>
    </row>
    <row r="482" s="23" customFormat="true" ht="14.25" hidden="false" customHeight="true" outlineLevel="0" collapsed="false">
      <c r="A482" s="29" t="n">
        <v>42694</v>
      </c>
      <c r="B482" s="30" t="n">
        <v>17</v>
      </c>
      <c r="C482" s="26" t="n">
        <v>1591.62</v>
      </c>
      <c r="D482" s="26" t="n">
        <v>101.58</v>
      </c>
      <c r="E482" s="26" t="n">
        <v>0</v>
      </c>
      <c r="F482" s="26" t="n">
        <v>1617.62</v>
      </c>
      <c r="G482" s="26" t="n">
        <v>51.19</v>
      </c>
      <c r="H482" s="40" t="n">
        <f aca="false">SUM($F482,$G482,$N$5,$N$7)</f>
        <v>1740.32</v>
      </c>
      <c r="I482" s="40" t="n">
        <f aca="false">SUM($F482,$G482,$O$5,$O$7)</f>
        <v>1946.58</v>
      </c>
      <c r="J482" s="40" t="n">
        <f aca="false">SUM($F482,$G482,$P$5,$P$7)</f>
        <v>2170.84</v>
      </c>
      <c r="K482" s="41" t="n">
        <f aca="false">SUM($F482,$G482,$Q$5,$Q$7)</f>
        <v>2488.97</v>
      </c>
    </row>
    <row r="483" s="23" customFormat="true" ht="14.25" hidden="false" customHeight="true" outlineLevel="0" collapsed="false">
      <c r="A483" s="29" t="n">
        <v>42694</v>
      </c>
      <c r="B483" s="30" t="n">
        <v>18</v>
      </c>
      <c r="C483" s="26" t="n">
        <v>1594.14</v>
      </c>
      <c r="D483" s="26" t="n">
        <v>298.24</v>
      </c>
      <c r="E483" s="26" t="n">
        <v>0</v>
      </c>
      <c r="F483" s="26" t="n">
        <v>1620.14</v>
      </c>
      <c r="G483" s="26" t="n">
        <v>51.27</v>
      </c>
      <c r="H483" s="40" t="n">
        <f aca="false">SUM($F483,$G483,$N$5,$N$7)</f>
        <v>1742.92</v>
      </c>
      <c r="I483" s="40" t="n">
        <f aca="false">SUM($F483,$G483,$O$5,$O$7)</f>
        <v>1949.18</v>
      </c>
      <c r="J483" s="40" t="n">
        <f aca="false">SUM($F483,$G483,$P$5,$P$7)</f>
        <v>2173.44</v>
      </c>
      <c r="K483" s="41" t="n">
        <f aca="false">SUM($F483,$G483,$Q$5,$Q$7)</f>
        <v>2491.57</v>
      </c>
    </row>
    <row r="484" s="23" customFormat="true" ht="14.25" hidden="false" customHeight="true" outlineLevel="0" collapsed="false">
      <c r="A484" s="29" t="n">
        <v>42694</v>
      </c>
      <c r="B484" s="30" t="n">
        <v>19</v>
      </c>
      <c r="C484" s="26" t="n">
        <v>1610.74</v>
      </c>
      <c r="D484" s="26" t="n">
        <v>266.53</v>
      </c>
      <c r="E484" s="26" t="n">
        <v>0</v>
      </c>
      <c r="F484" s="26" t="n">
        <v>1636.74</v>
      </c>
      <c r="G484" s="26" t="n">
        <v>51.8</v>
      </c>
      <c r="H484" s="40" t="n">
        <f aca="false">SUM($F484,$G484,$N$5,$N$7)</f>
        <v>1760.05</v>
      </c>
      <c r="I484" s="40" t="n">
        <f aca="false">SUM($F484,$G484,$O$5,$O$7)</f>
        <v>1966.31</v>
      </c>
      <c r="J484" s="40" t="n">
        <f aca="false">SUM($F484,$G484,$P$5,$P$7)</f>
        <v>2190.57</v>
      </c>
      <c r="K484" s="41" t="n">
        <f aca="false">SUM($F484,$G484,$Q$5,$Q$7)</f>
        <v>2508.7</v>
      </c>
    </row>
    <row r="485" s="23" customFormat="true" ht="14.25" hidden="false" customHeight="true" outlineLevel="0" collapsed="false">
      <c r="A485" s="29" t="n">
        <v>42694</v>
      </c>
      <c r="B485" s="30" t="n">
        <v>20</v>
      </c>
      <c r="C485" s="26" t="n">
        <v>1592.95</v>
      </c>
      <c r="D485" s="26" t="n">
        <v>70.11</v>
      </c>
      <c r="E485" s="26" t="n">
        <v>0</v>
      </c>
      <c r="F485" s="26" t="n">
        <v>1618.95</v>
      </c>
      <c r="G485" s="26" t="n">
        <v>51.24</v>
      </c>
      <c r="H485" s="40" t="n">
        <f aca="false">SUM($F485,$G485,$N$5,$N$7)</f>
        <v>1741.7</v>
      </c>
      <c r="I485" s="40" t="n">
        <f aca="false">SUM($F485,$G485,$O$5,$O$7)</f>
        <v>1947.96</v>
      </c>
      <c r="J485" s="40" t="n">
        <f aca="false">SUM($F485,$G485,$P$5,$P$7)</f>
        <v>2172.22</v>
      </c>
      <c r="K485" s="41" t="n">
        <f aca="false">SUM($F485,$G485,$Q$5,$Q$7)</f>
        <v>2490.35</v>
      </c>
    </row>
    <row r="486" s="23" customFormat="true" ht="14.25" hidden="false" customHeight="true" outlineLevel="0" collapsed="false">
      <c r="A486" s="29" t="n">
        <v>42694</v>
      </c>
      <c r="B486" s="30" t="n">
        <v>21</v>
      </c>
      <c r="C486" s="26" t="n">
        <v>1586.93</v>
      </c>
      <c r="D486" s="26" t="n">
        <v>0</v>
      </c>
      <c r="E486" s="26" t="n">
        <v>83.31</v>
      </c>
      <c r="F486" s="26" t="n">
        <v>1612.93</v>
      </c>
      <c r="G486" s="26" t="n">
        <v>51.05</v>
      </c>
      <c r="H486" s="40" t="n">
        <f aca="false">SUM($F486,$G486,$N$5,$N$7)</f>
        <v>1735.49</v>
      </c>
      <c r="I486" s="40" t="n">
        <f aca="false">SUM($F486,$G486,$O$5,$O$7)</f>
        <v>1941.75</v>
      </c>
      <c r="J486" s="40" t="n">
        <f aca="false">SUM($F486,$G486,$P$5,$P$7)</f>
        <v>2166.01</v>
      </c>
      <c r="K486" s="41" t="n">
        <f aca="false">SUM($F486,$G486,$Q$5,$Q$7)</f>
        <v>2484.14</v>
      </c>
    </row>
    <row r="487" s="23" customFormat="true" ht="14.25" hidden="false" customHeight="true" outlineLevel="0" collapsed="false">
      <c r="A487" s="29" t="n">
        <v>42694</v>
      </c>
      <c r="B487" s="30" t="n">
        <v>22</v>
      </c>
      <c r="C487" s="26" t="n">
        <v>1539.01</v>
      </c>
      <c r="D487" s="26" t="n">
        <v>0</v>
      </c>
      <c r="E487" s="26" t="n">
        <v>194.05</v>
      </c>
      <c r="F487" s="26" t="n">
        <v>1565.01</v>
      </c>
      <c r="G487" s="26" t="n">
        <v>49.53</v>
      </c>
      <c r="H487" s="40" t="n">
        <f aca="false">SUM($F487,$G487,$N$5,$N$7)</f>
        <v>1686.05</v>
      </c>
      <c r="I487" s="40" t="n">
        <f aca="false">SUM($F487,$G487,$O$5,$O$7)</f>
        <v>1892.31</v>
      </c>
      <c r="J487" s="40" t="n">
        <f aca="false">SUM($F487,$G487,$P$5,$P$7)</f>
        <v>2116.57</v>
      </c>
      <c r="K487" s="41" t="n">
        <f aca="false">SUM($F487,$G487,$Q$5,$Q$7)</f>
        <v>2434.7</v>
      </c>
    </row>
    <row r="488" s="23" customFormat="true" ht="14.25" hidden="false" customHeight="true" outlineLevel="0" collapsed="false">
      <c r="A488" s="29" t="n">
        <v>42694</v>
      </c>
      <c r="B488" s="30" t="n">
        <v>23</v>
      </c>
      <c r="C488" s="26" t="n">
        <v>1395.96</v>
      </c>
      <c r="D488" s="26" t="n">
        <v>0</v>
      </c>
      <c r="E488" s="26" t="n">
        <v>412.67</v>
      </c>
      <c r="F488" s="26" t="n">
        <v>1421.96</v>
      </c>
      <c r="G488" s="26" t="n">
        <v>45</v>
      </c>
      <c r="H488" s="40" t="n">
        <f aca="false">SUM($F488,$G488,$N$5,$N$7)</f>
        <v>1538.47</v>
      </c>
      <c r="I488" s="40" t="n">
        <f aca="false">SUM($F488,$G488,$O$5,$O$7)</f>
        <v>1744.73</v>
      </c>
      <c r="J488" s="40" t="n">
        <f aca="false">SUM($F488,$G488,$P$5,$P$7)</f>
        <v>1968.99</v>
      </c>
      <c r="K488" s="41" t="n">
        <f aca="false">SUM($F488,$G488,$Q$5,$Q$7)</f>
        <v>2287.12</v>
      </c>
    </row>
    <row r="489" s="23" customFormat="true" ht="14.25" hidden="false" customHeight="true" outlineLevel="0" collapsed="false">
      <c r="A489" s="29" t="n">
        <v>42695</v>
      </c>
      <c r="B489" s="30" t="n">
        <v>0</v>
      </c>
      <c r="C489" s="26" t="n">
        <v>1099.16</v>
      </c>
      <c r="D489" s="26" t="n">
        <v>0</v>
      </c>
      <c r="E489" s="26" t="n">
        <v>95.32</v>
      </c>
      <c r="F489" s="26" t="n">
        <v>1125.16</v>
      </c>
      <c r="G489" s="26" t="n">
        <v>35.61</v>
      </c>
      <c r="H489" s="40" t="n">
        <f aca="false">SUM($F489,$G489,$N$5,$N$7)</f>
        <v>1232.28</v>
      </c>
      <c r="I489" s="40" t="n">
        <f aca="false">SUM($F489,$G489,$O$5,$O$7)</f>
        <v>1438.54</v>
      </c>
      <c r="J489" s="40" t="n">
        <f aca="false">SUM($F489,$G489,$P$5,$P$7)</f>
        <v>1662.8</v>
      </c>
      <c r="K489" s="41" t="n">
        <f aca="false">SUM($F489,$G489,$Q$5,$Q$7)</f>
        <v>1980.93</v>
      </c>
    </row>
    <row r="490" s="23" customFormat="true" ht="14.25" hidden="false" customHeight="true" outlineLevel="0" collapsed="false">
      <c r="A490" s="29" t="n">
        <v>42695</v>
      </c>
      <c r="B490" s="30" t="n">
        <v>1</v>
      </c>
      <c r="C490" s="26" t="n">
        <v>1001.21</v>
      </c>
      <c r="D490" s="26" t="n">
        <v>19603</v>
      </c>
      <c r="E490" s="26" t="n">
        <v>0</v>
      </c>
      <c r="F490" s="26" t="n">
        <v>1027.21</v>
      </c>
      <c r="G490" s="26" t="n">
        <v>32.51</v>
      </c>
      <c r="H490" s="40" t="n">
        <f aca="false">SUM($F490,$G490,$N$5,$N$7)</f>
        <v>1131.23</v>
      </c>
      <c r="I490" s="40" t="n">
        <f aca="false">SUM($F490,$G490,$O$5,$O$7)</f>
        <v>1337.49</v>
      </c>
      <c r="J490" s="40" t="n">
        <f aca="false">SUM($F490,$G490,$P$5,$P$7)</f>
        <v>1561.75</v>
      </c>
      <c r="K490" s="41" t="n">
        <f aca="false">SUM($F490,$G490,$Q$5,$Q$7)</f>
        <v>1879.88</v>
      </c>
    </row>
    <row r="491" s="23" customFormat="true" ht="14.25" hidden="false" customHeight="true" outlineLevel="0" collapsed="false">
      <c r="A491" s="29" t="n">
        <v>42695</v>
      </c>
      <c r="B491" s="30" t="n">
        <v>2</v>
      </c>
      <c r="C491" s="26" t="n">
        <v>924.53</v>
      </c>
      <c r="D491" s="26" t="n">
        <v>80.74</v>
      </c>
      <c r="E491" s="26" t="n">
        <v>0</v>
      </c>
      <c r="F491" s="26" t="n">
        <v>950.53</v>
      </c>
      <c r="G491" s="26" t="n">
        <v>30.08</v>
      </c>
      <c r="H491" s="40" t="n">
        <f aca="false">SUM($F491,$G491,$N$5,$N$7)</f>
        <v>1052.12</v>
      </c>
      <c r="I491" s="40" t="n">
        <f aca="false">SUM($F491,$G491,$O$5,$O$7)</f>
        <v>1258.38</v>
      </c>
      <c r="J491" s="40" t="n">
        <f aca="false">SUM($F491,$G491,$P$5,$P$7)</f>
        <v>1482.64</v>
      </c>
      <c r="K491" s="41" t="n">
        <f aca="false">SUM($F491,$G491,$Q$5,$Q$7)</f>
        <v>1800.77</v>
      </c>
    </row>
    <row r="492" s="23" customFormat="true" ht="14.25" hidden="false" customHeight="true" outlineLevel="0" collapsed="false">
      <c r="A492" s="29" t="n">
        <v>42695</v>
      </c>
      <c r="B492" s="30" t="n">
        <v>3</v>
      </c>
      <c r="C492" s="26" t="n">
        <v>909.36</v>
      </c>
      <c r="D492" s="26" t="n">
        <v>89.42</v>
      </c>
      <c r="E492" s="26" t="n">
        <v>0</v>
      </c>
      <c r="F492" s="26" t="n">
        <v>935.36</v>
      </c>
      <c r="G492" s="26" t="n">
        <v>29.6</v>
      </c>
      <c r="H492" s="40" t="n">
        <f aca="false">SUM($F492,$G492,$N$5,$N$7)</f>
        <v>1036.47</v>
      </c>
      <c r="I492" s="40" t="n">
        <f aca="false">SUM($F492,$G492,$O$5,$O$7)</f>
        <v>1242.73</v>
      </c>
      <c r="J492" s="40" t="n">
        <f aca="false">SUM($F492,$G492,$P$5,$P$7)</f>
        <v>1466.99</v>
      </c>
      <c r="K492" s="41" t="n">
        <f aca="false">SUM($F492,$G492,$Q$5,$Q$7)</f>
        <v>1785.12</v>
      </c>
    </row>
    <row r="493" s="23" customFormat="true" ht="14.25" hidden="false" customHeight="true" outlineLevel="0" collapsed="false">
      <c r="A493" s="29" t="n">
        <v>42695</v>
      </c>
      <c r="B493" s="30" t="n">
        <v>4</v>
      </c>
      <c r="C493" s="26" t="n">
        <v>982.28</v>
      </c>
      <c r="D493" s="26" t="n">
        <v>32</v>
      </c>
      <c r="E493" s="26" t="n">
        <v>0</v>
      </c>
      <c r="F493" s="26" t="n">
        <v>1008.28</v>
      </c>
      <c r="G493" s="26" t="n">
        <v>31.91</v>
      </c>
      <c r="H493" s="40" t="n">
        <f aca="false">SUM($F493,$G493,$N$5,$N$7)</f>
        <v>1111.7</v>
      </c>
      <c r="I493" s="40" t="n">
        <f aca="false">SUM($F493,$G493,$O$5,$O$7)</f>
        <v>1317.96</v>
      </c>
      <c r="J493" s="40" t="n">
        <f aca="false">SUM($F493,$G493,$P$5,$P$7)</f>
        <v>1542.22</v>
      </c>
      <c r="K493" s="41" t="n">
        <f aca="false">SUM($F493,$G493,$Q$5,$Q$7)</f>
        <v>1860.35</v>
      </c>
    </row>
    <row r="494" s="23" customFormat="true" ht="14.25" hidden="false" customHeight="true" outlineLevel="0" collapsed="false">
      <c r="A494" s="29" t="n">
        <v>42695</v>
      </c>
      <c r="B494" s="30" t="n">
        <v>5</v>
      </c>
      <c r="C494" s="26" t="n">
        <v>1042.53</v>
      </c>
      <c r="D494" s="26" t="n">
        <v>205.29</v>
      </c>
      <c r="E494" s="26" t="n">
        <v>0</v>
      </c>
      <c r="F494" s="26" t="n">
        <v>1068.53</v>
      </c>
      <c r="G494" s="26" t="n">
        <v>33.82</v>
      </c>
      <c r="H494" s="40" t="n">
        <f aca="false">SUM($F494,$G494,$N$5,$N$7)</f>
        <v>1173.86</v>
      </c>
      <c r="I494" s="40" t="n">
        <f aca="false">SUM($F494,$G494,$O$5,$O$7)</f>
        <v>1380.12</v>
      </c>
      <c r="J494" s="40" t="n">
        <f aca="false">SUM($F494,$G494,$P$5,$P$7)</f>
        <v>1604.38</v>
      </c>
      <c r="K494" s="41" t="n">
        <f aca="false">SUM($F494,$G494,$Q$5,$Q$7)</f>
        <v>1922.51</v>
      </c>
    </row>
    <row r="495" s="23" customFormat="true" ht="14.25" hidden="false" customHeight="true" outlineLevel="0" collapsed="false">
      <c r="A495" s="29" t="n">
        <v>42695</v>
      </c>
      <c r="B495" s="30" t="n">
        <v>6</v>
      </c>
      <c r="C495" s="26" t="n">
        <v>1433.42</v>
      </c>
      <c r="D495" s="26" t="n">
        <v>96.18</v>
      </c>
      <c r="E495" s="26" t="n">
        <v>0</v>
      </c>
      <c r="F495" s="26" t="n">
        <v>1459.42</v>
      </c>
      <c r="G495" s="26" t="n">
        <v>46.19</v>
      </c>
      <c r="H495" s="40" t="n">
        <f aca="false">SUM($F495,$G495,$N$5,$N$7)</f>
        <v>1577.12</v>
      </c>
      <c r="I495" s="40" t="n">
        <f aca="false">SUM($F495,$G495,$O$5,$O$7)</f>
        <v>1783.38</v>
      </c>
      <c r="J495" s="40" t="n">
        <f aca="false">SUM($F495,$G495,$P$5,$P$7)</f>
        <v>2007.64</v>
      </c>
      <c r="K495" s="41" t="n">
        <f aca="false">SUM($F495,$G495,$Q$5,$Q$7)</f>
        <v>2325.77</v>
      </c>
    </row>
    <row r="496" s="23" customFormat="true" ht="14.25" hidden="false" customHeight="true" outlineLevel="0" collapsed="false">
      <c r="A496" s="29" t="n">
        <v>42695</v>
      </c>
      <c r="B496" s="30" t="n">
        <v>7</v>
      </c>
      <c r="C496" s="26" t="n">
        <v>1534.83</v>
      </c>
      <c r="D496" s="26" t="n">
        <v>0</v>
      </c>
      <c r="E496" s="26" t="n">
        <v>104.17</v>
      </c>
      <c r="F496" s="26" t="n">
        <v>1560.83</v>
      </c>
      <c r="G496" s="26" t="n">
        <v>49.4</v>
      </c>
      <c r="H496" s="40" t="n">
        <f aca="false">SUM($F496,$G496,$N$5,$N$7)</f>
        <v>1681.74</v>
      </c>
      <c r="I496" s="40" t="n">
        <f aca="false">SUM($F496,$G496,$O$5,$O$7)</f>
        <v>1888</v>
      </c>
      <c r="J496" s="40" t="n">
        <f aca="false">SUM($F496,$G496,$P$5,$P$7)</f>
        <v>2112.26</v>
      </c>
      <c r="K496" s="41" t="n">
        <f aca="false">SUM($F496,$G496,$Q$5,$Q$7)</f>
        <v>2430.39</v>
      </c>
    </row>
    <row r="497" s="23" customFormat="true" ht="14.25" hidden="false" customHeight="true" outlineLevel="0" collapsed="false">
      <c r="A497" s="29" t="n">
        <v>42695</v>
      </c>
      <c r="B497" s="30" t="n">
        <v>8</v>
      </c>
      <c r="C497" s="26" t="n">
        <v>1599.52</v>
      </c>
      <c r="D497" s="26" t="n">
        <v>0</v>
      </c>
      <c r="E497" s="26" t="n">
        <v>42635</v>
      </c>
      <c r="F497" s="26" t="n">
        <v>1625.52</v>
      </c>
      <c r="G497" s="26" t="n">
        <v>51.44</v>
      </c>
      <c r="H497" s="40" t="n">
        <f aca="false">SUM($F497,$G497,$N$5,$N$7)</f>
        <v>1748.47</v>
      </c>
      <c r="I497" s="40" t="n">
        <f aca="false">SUM($F497,$G497,$O$5,$O$7)</f>
        <v>1954.73</v>
      </c>
      <c r="J497" s="40" t="n">
        <f aca="false">SUM($F497,$G497,$P$5,$P$7)</f>
        <v>2178.99</v>
      </c>
      <c r="K497" s="41" t="n">
        <f aca="false">SUM($F497,$G497,$Q$5,$Q$7)</f>
        <v>2497.12</v>
      </c>
    </row>
    <row r="498" s="23" customFormat="true" ht="14.25" hidden="false" customHeight="true" outlineLevel="0" collapsed="false">
      <c r="A498" s="29" t="n">
        <v>42695</v>
      </c>
      <c r="B498" s="30" t="n">
        <v>9</v>
      </c>
      <c r="C498" s="26" t="n">
        <v>1608.91</v>
      </c>
      <c r="D498" s="26" t="n">
        <v>32.8</v>
      </c>
      <c r="E498" s="26" t="n">
        <v>0</v>
      </c>
      <c r="F498" s="26" t="n">
        <v>1634.91</v>
      </c>
      <c r="G498" s="26" t="n">
        <v>51.74</v>
      </c>
      <c r="H498" s="40" t="n">
        <f aca="false">SUM($F498,$G498,$N$5,$N$7)</f>
        <v>1758.16</v>
      </c>
      <c r="I498" s="40" t="n">
        <f aca="false">SUM($F498,$G498,$O$5,$O$7)</f>
        <v>1964.42</v>
      </c>
      <c r="J498" s="40" t="n">
        <f aca="false">SUM($F498,$G498,$P$5,$P$7)</f>
        <v>2188.68</v>
      </c>
      <c r="K498" s="41" t="n">
        <f aca="false">SUM($F498,$G498,$Q$5,$Q$7)</f>
        <v>2506.81</v>
      </c>
    </row>
    <row r="499" s="23" customFormat="true" ht="14.25" hidden="false" customHeight="true" outlineLevel="0" collapsed="false">
      <c r="A499" s="29" t="n">
        <v>42695</v>
      </c>
      <c r="B499" s="30" t="n">
        <v>10</v>
      </c>
      <c r="C499" s="26" t="n">
        <v>1614.8</v>
      </c>
      <c r="D499" s="26" t="n">
        <v>0</v>
      </c>
      <c r="E499" s="26" t="n">
        <v>16.96</v>
      </c>
      <c r="F499" s="26" t="n">
        <v>1640.8</v>
      </c>
      <c r="G499" s="26" t="n">
        <v>51.93</v>
      </c>
      <c r="H499" s="40" t="n">
        <f aca="false">SUM($F499,$G499,$N$5,$N$7)</f>
        <v>1764.24</v>
      </c>
      <c r="I499" s="40" t="n">
        <f aca="false">SUM($F499,$G499,$O$5,$O$7)</f>
        <v>1970.5</v>
      </c>
      <c r="J499" s="40" t="n">
        <f aca="false">SUM($F499,$G499,$P$5,$P$7)</f>
        <v>2194.76</v>
      </c>
      <c r="K499" s="41" t="n">
        <f aca="false">SUM($F499,$G499,$Q$5,$Q$7)</f>
        <v>2512.89</v>
      </c>
    </row>
    <row r="500" s="23" customFormat="true" ht="14.25" hidden="false" customHeight="true" outlineLevel="0" collapsed="false">
      <c r="A500" s="29" t="n">
        <v>42695</v>
      </c>
      <c r="B500" s="30" t="n">
        <v>11</v>
      </c>
      <c r="C500" s="26" t="n">
        <v>1612.62</v>
      </c>
      <c r="D500" s="26" t="n">
        <v>0</v>
      </c>
      <c r="E500" s="26" t="n">
        <v>56.88</v>
      </c>
      <c r="F500" s="26" t="n">
        <v>1638.62</v>
      </c>
      <c r="G500" s="26" t="n">
        <v>51.86</v>
      </c>
      <c r="H500" s="40" t="n">
        <f aca="false">SUM($F500,$G500,$N$5,$N$7)</f>
        <v>1761.99</v>
      </c>
      <c r="I500" s="40" t="n">
        <f aca="false">SUM($F500,$G500,$O$5,$O$7)</f>
        <v>1968.25</v>
      </c>
      <c r="J500" s="40" t="n">
        <f aca="false">SUM($F500,$G500,$P$5,$P$7)</f>
        <v>2192.51</v>
      </c>
      <c r="K500" s="41" t="n">
        <f aca="false">SUM($F500,$G500,$Q$5,$Q$7)</f>
        <v>2510.64</v>
      </c>
    </row>
    <row r="501" s="23" customFormat="true" ht="14.25" hidden="false" customHeight="true" outlineLevel="0" collapsed="false">
      <c r="A501" s="29" t="n">
        <v>42695</v>
      </c>
      <c r="B501" s="30" t="n">
        <v>12</v>
      </c>
      <c r="C501" s="26" t="n">
        <v>1609.17</v>
      </c>
      <c r="D501" s="26" t="n">
        <v>0</v>
      </c>
      <c r="E501" s="26" t="n">
        <v>32.06</v>
      </c>
      <c r="F501" s="26" t="n">
        <v>1635.17</v>
      </c>
      <c r="G501" s="26" t="n">
        <v>51.75</v>
      </c>
      <c r="H501" s="40" t="n">
        <f aca="false">SUM($F501,$G501,$N$5,$N$7)</f>
        <v>1758.43</v>
      </c>
      <c r="I501" s="40" t="n">
        <f aca="false">SUM($F501,$G501,$O$5,$O$7)</f>
        <v>1964.69</v>
      </c>
      <c r="J501" s="40" t="n">
        <f aca="false">SUM($F501,$G501,$P$5,$P$7)</f>
        <v>2188.95</v>
      </c>
      <c r="K501" s="41" t="n">
        <f aca="false">SUM($F501,$G501,$Q$5,$Q$7)</f>
        <v>2507.08</v>
      </c>
    </row>
    <row r="502" s="23" customFormat="true" ht="14.25" hidden="false" customHeight="true" outlineLevel="0" collapsed="false">
      <c r="A502" s="29" t="n">
        <v>42695</v>
      </c>
      <c r="B502" s="30" t="n">
        <v>13</v>
      </c>
      <c r="C502" s="26" t="n">
        <v>1609.9</v>
      </c>
      <c r="D502" s="26" t="n">
        <v>0</v>
      </c>
      <c r="E502" s="26" t="n">
        <v>33.63</v>
      </c>
      <c r="F502" s="26" t="n">
        <v>1635.9</v>
      </c>
      <c r="G502" s="26" t="n">
        <v>51.77</v>
      </c>
      <c r="H502" s="40" t="n">
        <f aca="false">SUM($F502,$G502,$N$5,$N$7)</f>
        <v>1759.18</v>
      </c>
      <c r="I502" s="40" t="n">
        <f aca="false">SUM($F502,$G502,$O$5,$O$7)</f>
        <v>1965.44</v>
      </c>
      <c r="J502" s="40" t="n">
        <f aca="false">SUM($F502,$G502,$P$5,$P$7)</f>
        <v>2189.7</v>
      </c>
      <c r="K502" s="41" t="n">
        <f aca="false">SUM($F502,$G502,$Q$5,$Q$7)</f>
        <v>2507.83</v>
      </c>
    </row>
    <row r="503" s="23" customFormat="true" ht="14.25" hidden="false" customHeight="true" outlineLevel="0" collapsed="false">
      <c r="A503" s="29" t="n">
        <v>42695</v>
      </c>
      <c r="B503" s="30" t="n">
        <v>14</v>
      </c>
      <c r="C503" s="26" t="n">
        <v>1610.67</v>
      </c>
      <c r="D503" s="26" t="n">
        <v>0</v>
      </c>
      <c r="E503" s="26" t="n">
        <v>44.4</v>
      </c>
      <c r="F503" s="26" t="n">
        <v>1636.67</v>
      </c>
      <c r="G503" s="26" t="n">
        <v>51.8</v>
      </c>
      <c r="H503" s="40" t="n">
        <f aca="false">SUM($F503,$G503,$N$5,$N$7)</f>
        <v>1759.98</v>
      </c>
      <c r="I503" s="40" t="n">
        <f aca="false">SUM($F503,$G503,$O$5,$O$7)</f>
        <v>1966.24</v>
      </c>
      <c r="J503" s="40" t="n">
        <f aca="false">SUM($F503,$G503,$P$5,$P$7)</f>
        <v>2190.5</v>
      </c>
      <c r="K503" s="41" t="n">
        <f aca="false">SUM($F503,$G503,$Q$5,$Q$7)</f>
        <v>2508.63</v>
      </c>
    </row>
    <row r="504" s="23" customFormat="true" ht="14.25" hidden="false" customHeight="true" outlineLevel="0" collapsed="false">
      <c r="A504" s="29" t="n">
        <v>42695</v>
      </c>
      <c r="B504" s="30" t="n">
        <v>15</v>
      </c>
      <c r="C504" s="26" t="n">
        <v>1609.02</v>
      </c>
      <c r="D504" s="26" t="n">
        <v>0</v>
      </c>
      <c r="E504" s="26" t="n">
        <v>69.13</v>
      </c>
      <c r="F504" s="26" t="n">
        <v>1635.02</v>
      </c>
      <c r="G504" s="26" t="n">
        <v>51.74</v>
      </c>
      <c r="H504" s="40" t="n">
        <f aca="false">SUM($F504,$G504,$N$5,$N$7)</f>
        <v>1758.27</v>
      </c>
      <c r="I504" s="40" t="n">
        <f aca="false">SUM($F504,$G504,$O$5,$O$7)</f>
        <v>1964.53</v>
      </c>
      <c r="J504" s="40" t="n">
        <f aca="false">SUM($F504,$G504,$P$5,$P$7)</f>
        <v>2188.79</v>
      </c>
      <c r="K504" s="41" t="n">
        <f aca="false">SUM($F504,$G504,$Q$5,$Q$7)</f>
        <v>2506.92</v>
      </c>
    </row>
    <row r="505" s="23" customFormat="true" ht="14.25" hidden="false" customHeight="true" outlineLevel="0" collapsed="false">
      <c r="A505" s="29" t="n">
        <v>42695</v>
      </c>
      <c r="B505" s="30" t="n">
        <v>16</v>
      </c>
      <c r="C505" s="26" t="n">
        <v>1607.16</v>
      </c>
      <c r="D505" s="26" t="n">
        <v>0</v>
      </c>
      <c r="E505" s="26" t="n">
        <v>78.05</v>
      </c>
      <c r="F505" s="26" t="n">
        <v>1633.16</v>
      </c>
      <c r="G505" s="26" t="n">
        <v>51.69</v>
      </c>
      <c r="H505" s="40" t="n">
        <f aca="false">SUM($F505,$G505,$N$5,$N$7)</f>
        <v>1756.36</v>
      </c>
      <c r="I505" s="40" t="n">
        <f aca="false">SUM($F505,$G505,$O$5,$O$7)</f>
        <v>1962.62</v>
      </c>
      <c r="J505" s="40" t="n">
        <f aca="false">SUM($F505,$G505,$P$5,$P$7)</f>
        <v>2186.88</v>
      </c>
      <c r="K505" s="41" t="n">
        <f aca="false">SUM($F505,$G505,$Q$5,$Q$7)</f>
        <v>2505.01</v>
      </c>
    </row>
    <row r="506" s="23" customFormat="true" ht="14.25" hidden="false" customHeight="true" outlineLevel="0" collapsed="false">
      <c r="A506" s="29" t="n">
        <v>42695</v>
      </c>
      <c r="B506" s="30" t="n">
        <v>17</v>
      </c>
      <c r="C506" s="26" t="n">
        <v>1596.19</v>
      </c>
      <c r="D506" s="26" t="n">
        <v>0</v>
      </c>
      <c r="E506" s="26" t="n">
        <v>73.24</v>
      </c>
      <c r="F506" s="26" t="n">
        <v>1622.19</v>
      </c>
      <c r="G506" s="26" t="n">
        <v>51.34</v>
      </c>
      <c r="H506" s="40" t="n">
        <f aca="false">SUM($F506,$G506,$N$5,$N$7)</f>
        <v>1745.04</v>
      </c>
      <c r="I506" s="40" t="n">
        <f aca="false">SUM($F506,$G506,$O$5,$O$7)</f>
        <v>1951.3</v>
      </c>
      <c r="J506" s="40" t="n">
        <f aca="false">SUM($F506,$G506,$P$5,$P$7)</f>
        <v>2175.56</v>
      </c>
      <c r="K506" s="41" t="n">
        <f aca="false">SUM($F506,$G506,$Q$5,$Q$7)</f>
        <v>2493.69</v>
      </c>
    </row>
    <row r="507" s="23" customFormat="true" ht="14.25" hidden="false" customHeight="true" outlineLevel="0" collapsed="false">
      <c r="A507" s="29" t="n">
        <v>42695</v>
      </c>
      <c r="B507" s="30" t="n">
        <v>18</v>
      </c>
      <c r="C507" s="26" t="n">
        <v>1609.99</v>
      </c>
      <c r="D507" s="26" t="n">
        <v>36.46</v>
      </c>
      <c r="E507" s="26" t="n">
        <v>0</v>
      </c>
      <c r="F507" s="26" t="n">
        <v>1635.99</v>
      </c>
      <c r="G507" s="26" t="n">
        <v>51.78</v>
      </c>
      <c r="H507" s="40" t="n">
        <f aca="false">SUM($F507,$G507,$N$5,$N$7)</f>
        <v>1759.28</v>
      </c>
      <c r="I507" s="40" t="n">
        <f aca="false">SUM($F507,$G507,$O$5,$O$7)</f>
        <v>1965.54</v>
      </c>
      <c r="J507" s="40" t="n">
        <f aca="false">SUM($F507,$G507,$P$5,$P$7)</f>
        <v>2189.8</v>
      </c>
      <c r="K507" s="41" t="n">
        <f aca="false">SUM($F507,$G507,$Q$5,$Q$7)</f>
        <v>2507.93</v>
      </c>
    </row>
    <row r="508" s="23" customFormat="true" ht="14.25" hidden="false" customHeight="true" outlineLevel="0" collapsed="false">
      <c r="A508" s="29" t="n">
        <v>42695</v>
      </c>
      <c r="B508" s="30" t="n">
        <v>19</v>
      </c>
      <c r="C508" s="26" t="n">
        <v>1651.87</v>
      </c>
      <c r="D508" s="26" t="n">
        <v>0</v>
      </c>
      <c r="E508" s="26" t="n">
        <v>32.67</v>
      </c>
      <c r="F508" s="26" t="n">
        <v>1677.87</v>
      </c>
      <c r="G508" s="26" t="n">
        <v>53.1</v>
      </c>
      <c r="H508" s="40" t="n">
        <f aca="false">SUM($F508,$G508,$N$5,$N$7)</f>
        <v>1802.48</v>
      </c>
      <c r="I508" s="40" t="n">
        <f aca="false">SUM($F508,$G508,$O$5,$O$7)</f>
        <v>2008.74</v>
      </c>
      <c r="J508" s="40" t="n">
        <f aca="false">SUM($F508,$G508,$P$5,$P$7)</f>
        <v>2233</v>
      </c>
      <c r="K508" s="41" t="n">
        <f aca="false">SUM($F508,$G508,$Q$5,$Q$7)</f>
        <v>2551.13</v>
      </c>
    </row>
    <row r="509" s="23" customFormat="true" ht="14.25" hidden="false" customHeight="true" outlineLevel="0" collapsed="false">
      <c r="A509" s="29" t="n">
        <v>42695</v>
      </c>
      <c r="B509" s="30" t="n">
        <v>20</v>
      </c>
      <c r="C509" s="26" t="n">
        <v>1609.6</v>
      </c>
      <c r="D509" s="26" t="n">
        <v>0</v>
      </c>
      <c r="E509" s="26" t="n">
        <v>113.65</v>
      </c>
      <c r="F509" s="26" t="n">
        <v>1635.6</v>
      </c>
      <c r="G509" s="26" t="n">
        <v>51.76</v>
      </c>
      <c r="H509" s="40" t="n">
        <f aca="false">SUM($F509,$G509,$N$5,$N$7)</f>
        <v>1758.87</v>
      </c>
      <c r="I509" s="40" t="n">
        <f aca="false">SUM($F509,$G509,$O$5,$O$7)</f>
        <v>1965.13</v>
      </c>
      <c r="J509" s="40" t="n">
        <f aca="false">SUM($F509,$G509,$P$5,$P$7)</f>
        <v>2189.39</v>
      </c>
      <c r="K509" s="41" t="n">
        <f aca="false">SUM($F509,$G509,$Q$5,$Q$7)</f>
        <v>2507.52</v>
      </c>
    </row>
    <row r="510" s="23" customFormat="true" ht="14.25" hidden="false" customHeight="true" outlineLevel="0" collapsed="false">
      <c r="A510" s="29" t="n">
        <v>42695</v>
      </c>
      <c r="B510" s="30" t="n">
        <v>21</v>
      </c>
      <c r="C510" s="26" t="n">
        <v>1593.5</v>
      </c>
      <c r="D510" s="26" t="n">
        <v>0</v>
      </c>
      <c r="E510" s="26" t="n">
        <v>233.73</v>
      </c>
      <c r="F510" s="26" t="n">
        <v>1619.5</v>
      </c>
      <c r="G510" s="26" t="n">
        <v>51.25</v>
      </c>
      <c r="H510" s="40" t="n">
        <f aca="false">SUM($F510,$G510,$N$5,$N$7)</f>
        <v>1742.26</v>
      </c>
      <c r="I510" s="40" t="n">
        <f aca="false">SUM($F510,$G510,$O$5,$O$7)</f>
        <v>1948.52</v>
      </c>
      <c r="J510" s="40" t="n">
        <f aca="false">SUM($F510,$G510,$P$5,$P$7)</f>
        <v>2172.78</v>
      </c>
      <c r="K510" s="41" t="n">
        <f aca="false">SUM($F510,$G510,$Q$5,$Q$7)</f>
        <v>2490.91</v>
      </c>
    </row>
    <row r="511" s="23" customFormat="true" ht="14.25" hidden="false" customHeight="true" outlineLevel="0" collapsed="false">
      <c r="A511" s="29" t="n">
        <v>42695</v>
      </c>
      <c r="B511" s="30" t="n">
        <v>22</v>
      </c>
      <c r="C511" s="26" t="n">
        <v>1572.94</v>
      </c>
      <c r="D511" s="26" t="n">
        <v>0</v>
      </c>
      <c r="E511" s="26" t="n">
        <v>256.7</v>
      </c>
      <c r="F511" s="26" t="n">
        <v>1598.94</v>
      </c>
      <c r="G511" s="26" t="n">
        <v>50.6</v>
      </c>
      <c r="H511" s="40" t="n">
        <f aca="false">SUM($F511,$G511,$N$5,$N$7)</f>
        <v>1721.05</v>
      </c>
      <c r="I511" s="40" t="n">
        <f aca="false">SUM($F511,$G511,$O$5,$O$7)</f>
        <v>1927.31</v>
      </c>
      <c r="J511" s="40" t="n">
        <f aca="false">SUM($F511,$G511,$P$5,$P$7)</f>
        <v>2151.57</v>
      </c>
      <c r="K511" s="41" t="n">
        <f aca="false">SUM($F511,$G511,$Q$5,$Q$7)</f>
        <v>2469.7</v>
      </c>
    </row>
    <row r="512" s="23" customFormat="true" ht="14.25" hidden="false" customHeight="true" outlineLevel="0" collapsed="false">
      <c r="A512" s="29" t="n">
        <v>42695</v>
      </c>
      <c r="B512" s="30" t="n">
        <v>23</v>
      </c>
      <c r="C512" s="26" t="n">
        <v>1439.75</v>
      </c>
      <c r="D512" s="26" t="n">
        <v>0</v>
      </c>
      <c r="E512" s="26" t="n">
        <v>444.24</v>
      </c>
      <c r="F512" s="26" t="n">
        <v>1465.75</v>
      </c>
      <c r="G512" s="26" t="n">
        <v>46.39</v>
      </c>
      <c r="H512" s="40" t="n">
        <f aca="false">SUM($F512,$G512,$N$5,$N$7)</f>
        <v>1583.65</v>
      </c>
      <c r="I512" s="40" t="n">
        <f aca="false">SUM($F512,$G512,$O$5,$O$7)</f>
        <v>1789.91</v>
      </c>
      <c r="J512" s="40" t="n">
        <f aca="false">SUM($F512,$G512,$P$5,$P$7)</f>
        <v>2014.17</v>
      </c>
      <c r="K512" s="41" t="n">
        <f aca="false">SUM($F512,$G512,$Q$5,$Q$7)</f>
        <v>2332.3</v>
      </c>
    </row>
    <row r="513" s="23" customFormat="true" ht="14.25" hidden="false" customHeight="true" outlineLevel="0" collapsed="false">
      <c r="A513" s="29" t="n">
        <v>42696</v>
      </c>
      <c r="B513" s="30" t="n">
        <v>0</v>
      </c>
      <c r="C513" s="26" t="n">
        <v>979.44</v>
      </c>
      <c r="D513" s="26" t="n">
        <v>0</v>
      </c>
      <c r="E513" s="26" t="n">
        <v>41275</v>
      </c>
      <c r="F513" s="26" t="n">
        <v>1005.44</v>
      </c>
      <c r="G513" s="26" t="n">
        <v>31.82</v>
      </c>
      <c r="H513" s="40" t="n">
        <f aca="false">SUM($F513,$G513,$N$5,$N$7)</f>
        <v>1108.77</v>
      </c>
      <c r="I513" s="40" t="n">
        <f aca="false">SUM($F513,$G513,$O$5,$O$7)</f>
        <v>1315.03</v>
      </c>
      <c r="J513" s="40" t="n">
        <f aca="false">SUM($F513,$G513,$P$5,$P$7)</f>
        <v>1539.29</v>
      </c>
      <c r="K513" s="41" t="n">
        <f aca="false">SUM($F513,$G513,$Q$5,$Q$7)</f>
        <v>1857.42</v>
      </c>
    </row>
    <row r="514" s="23" customFormat="true" ht="14.25" hidden="false" customHeight="true" outlineLevel="0" collapsed="false">
      <c r="A514" s="29" t="n">
        <v>42696</v>
      </c>
      <c r="B514" s="30" t="n">
        <v>1</v>
      </c>
      <c r="C514" s="26" t="n">
        <v>972.5</v>
      </c>
      <c r="D514" s="26" t="n">
        <v>0</v>
      </c>
      <c r="E514" s="26" t="n">
        <v>73.33</v>
      </c>
      <c r="F514" s="26" t="n">
        <v>998.5</v>
      </c>
      <c r="G514" s="26" t="n">
        <v>31.6</v>
      </c>
      <c r="H514" s="40" t="n">
        <f aca="false">SUM($F514,$G514,$N$5,$N$7)</f>
        <v>1101.61</v>
      </c>
      <c r="I514" s="40" t="n">
        <f aca="false">SUM($F514,$G514,$O$5,$O$7)</f>
        <v>1307.87</v>
      </c>
      <c r="J514" s="40" t="n">
        <f aca="false">SUM($F514,$G514,$P$5,$P$7)</f>
        <v>1532.13</v>
      </c>
      <c r="K514" s="41" t="n">
        <f aca="false">SUM($F514,$G514,$Q$5,$Q$7)</f>
        <v>1850.26</v>
      </c>
    </row>
    <row r="515" s="23" customFormat="true" ht="14.25" hidden="false" customHeight="true" outlineLevel="0" collapsed="false">
      <c r="A515" s="29" t="n">
        <v>42696</v>
      </c>
      <c r="B515" s="30" t="n">
        <v>2</v>
      </c>
      <c r="C515" s="26" t="n">
        <v>909.24</v>
      </c>
      <c r="D515" s="26" t="n">
        <v>0</v>
      </c>
      <c r="E515" s="26" t="n">
        <v>75.99</v>
      </c>
      <c r="F515" s="26" t="n">
        <v>935.24</v>
      </c>
      <c r="G515" s="26" t="n">
        <v>29.6</v>
      </c>
      <c r="H515" s="40" t="n">
        <f aca="false">SUM($F515,$G515,$N$5,$N$7)</f>
        <v>1036.35</v>
      </c>
      <c r="I515" s="40" t="n">
        <f aca="false">SUM($F515,$G515,$O$5,$O$7)</f>
        <v>1242.61</v>
      </c>
      <c r="J515" s="40" t="n">
        <f aca="false">SUM($F515,$G515,$P$5,$P$7)</f>
        <v>1466.87</v>
      </c>
      <c r="K515" s="41" t="n">
        <f aca="false">SUM($F515,$G515,$Q$5,$Q$7)</f>
        <v>1785</v>
      </c>
    </row>
    <row r="516" s="23" customFormat="true" ht="14.25" hidden="false" customHeight="true" outlineLevel="0" collapsed="false">
      <c r="A516" s="29" t="n">
        <v>42696</v>
      </c>
      <c r="B516" s="30" t="n">
        <v>3</v>
      </c>
      <c r="C516" s="26" t="n">
        <v>898.66</v>
      </c>
      <c r="D516" s="26" t="n">
        <v>29.48</v>
      </c>
      <c r="E516" s="26" t="n">
        <v>0</v>
      </c>
      <c r="F516" s="26" t="n">
        <v>924.66</v>
      </c>
      <c r="G516" s="26" t="n">
        <v>29.26</v>
      </c>
      <c r="H516" s="40" t="n">
        <f aca="false">SUM($F516,$G516,$N$5,$N$7)</f>
        <v>1025.43</v>
      </c>
      <c r="I516" s="40" t="n">
        <f aca="false">SUM($F516,$G516,$O$5,$O$7)</f>
        <v>1231.69</v>
      </c>
      <c r="J516" s="40" t="n">
        <f aca="false">SUM($F516,$G516,$P$5,$P$7)</f>
        <v>1455.95</v>
      </c>
      <c r="K516" s="41" t="n">
        <f aca="false">SUM($F516,$G516,$Q$5,$Q$7)</f>
        <v>1774.08</v>
      </c>
    </row>
    <row r="517" s="23" customFormat="true" ht="14.25" hidden="false" customHeight="true" outlineLevel="0" collapsed="false">
      <c r="A517" s="29" t="n">
        <v>42696</v>
      </c>
      <c r="B517" s="30" t="n">
        <v>4</v>
      </c>
      <c r="C517" s="26" t="n">
        <v>928.79</v>
      </c>
      <c r="D517" s="26" t="n">
        <v>19.78</v>
      </c>
      <c r="E517" s="26" t="n">
        <v>0</v>
      </c>
      <c r="F517" s="26" t="n">
        <v>954.79</v>
      </c>
      <c r="G517" s="26" t="n">
        <v>30.22</v>
      </c>
      <c r="H517" s="40" t="n">
        <f aca="false">SUM($F517,$G517,$N$5,$N$7)</f>
        <v>1056.52</v>
      </c>
      <c r="I517" s="40" t="n">
        <f aca="false">SUM($F517,$G517,$O$5,$O$7)</f>
        <v>1262.78</v>
      </c>
      <c r="J517" s="40" t="n">
        <f aca="false">SUM($F517,$G517,$P$5,$P$7)</f>
        <v>1487.04</v>
      </c>
      <c r="K517" s="41" t="n">
        <f aca="false">SUM($F517,$G517,$Q$5,$Q$7)</f>
        <v>1805.17</v>
      </c>
    </row>
    <row r="518" s="23" customFormat="true" ht="14.25" hidden="false" customHeight="true" outlineLevel="0" collapsed="false">
      <c r="A518" s="29" t="n">
        <v>42696</v>
      </c>
      <c r="B518" s="30" t="n">
        <v>5</v>
      </c>
      <c r="C518" s="26" t="n">
        <v>999.65</v>
      </c>
      <c r="D518" s="26" t="n">
        <v>152.98</v>
      </c>
      <c r="E518" s="26" t="n">
        <v>0</v>
      </c>
      <c r="F518" s="26" t="n">
        <v>1025.65</v>
      </c>
      <c r="G518" s="26" t="n">
        <v>32.46</v>
      </c>
      <c r="H518" s="40" t="n">
        <f aca="false">SUM($F518,$G518,$N$5,$N$7)</f>
        <v>1129.62</v>
      </c>
      <c r="I518" s="40" t="n">
        <f aca="false">SUM($F518,$G518,$O$5,$O$7)</f>
        <v>1335.88</v>
      </c>
      <c r="J518" s="40" t="n">
        <f aca="false">SUM($F518,$G518,$P$5,$P$7)</f>
        <v>1560.14</v>
      </c>
      <c r="K518" s="41" t="n">
        <f aca="false">SUM($F518,$G518,$Q$5,$Q$7)</f>
        <v>1878.27</v>
      </c>
    </row>
    <row r="519" s="23" customFormat="true" ht="14.25" hidden="false" customHeight="true" outlineLevel="0" collapsed="false">
      <c r="A519" s="29" t="n">
        <v>42696</v>
      </c>
      <c r="B519" s="30" t="n">
        <v>6</v>
      </c>
      <c r="C519" s="26" t="n">
        <v>1259.39</v>
      </c>
      <c r="D519" s="26" t="n">
        <v>100.13</v>
      </c>
      <c r="E519" s="26" t="n">
        <v>0</v>
      </c>
      <c r="F519" s="26" t="n">
        <v>1285.39</v>
      </c>
      <c r="G519" s="26" t="n">
        <v>40.68</v>
      </c>
      <c r="H519" s="40" t="n">
        <f aca="false">SUM($F519,$G519,$N$5,$N$7)</f>
        <v>1397.58</v>
      </c>
      <c r="I519" s="40" t="n">
        <f aca="false">SUM($F519,$G519,$O$5,$O$7)</f>
        <v>1603.84</v>
      </c>
      <c r="J519" s="40" t="n">
        <f aca="false">SUM($F519,$G519,$P$5,$P$7)</f>
        <v>1828.1</v>
      </c>
      <c r="K519" s="41" t="n">
        <f aca="false">SUM($F519,$G519,$Q$5,$Q$7)</f>
        <v>2146.23</v>
      </c>
    </row>
    <row r="520" s="23" customFormat="true" ht="14.25" hidden="false" customHeight="true" outlineLevel="0" collapsed="false">
      <c r="A520" s="29" t="n">
        <v>42696</v>
      </c>
      <c r="B520" s="30" t="n">
        <v>7</v>
      </c>
      <c r="C520" s="26" t="n">
        <v>1517.57</v>
      </c>
      <c r="D520" s="26" t="n">
        <v>0</v>
      </c>
      <c r="E520" s="26" t="n">
        <v>109.73</v>
      </c>
      <c r="F520" s="26" t="n">
        <v>1543.57</v>
      </c>
      <c r="G520" s="26" t="n">
        <v>48.85</v>
      </c>
      <c r="H520" s="40" t="n">
        <f aca="false">SUM($F520,$G520,$N$5,$N$7)</f>
        <v>1663.93</v>
      </c>
      <c r="I520" s="40" t="n">
        <f aca="false">SUM($F520,$G520,$O$5,$O$7)</f>
        <v>1870.19</v>
      </c>
      <c r="J520" s="40" t="n">
        <f aca="false">SUM($F520,$G520,$P$5,$P$7)</f>
        <v>2094.45</v>
      </c>
      <c r="K520" s="41" t="n">
        <f aca="false">SUM($F520,$G520,$Q$5,$Q$7)</f>
        <v>2412.58</v>
      </c>
    </row>
    <row r="521" s="23" customFormat="true" ht="14.25" hidden="false" customHeight="true" outlineLevel="0" collapsed="false">
      <c r="A521" s="29" t="n">
        <v>42696</v>
      </c>
      <c r="B521" s="30" t="n">
        <v>8</v>
      </c>
      <c r="C521" s="26" t="n">
        <v>1577.13</v>
      </c>
      <c r="D521" s="26" t="n">
        <v>0</v>
      </c>
      <c r="E521" s="26" t="n">
        <v>46.53</v>
      </c>
      <c r="F521" s="26" t="n">
        <v>1603.13</v>
      </c>
      <c r="G521" s="26" t="n">
        <v>50.74</v>
      </c>
      <c r="H521" s="40" t="n">
        <f aca="false">SUM($F521,$G521,$N$5,$N$7)</f>
        <v>1725.38</v>
      </c>
      <c r="I521" s="40" t="n">
        <f aca="false">SUM($F521,$G521,$O$5,$O$7)</f>
        <v>1931.64</v>
      </c>
      <c r="J521" s="40" t="n">
        <f aca="false">SUM($F521,$G521,$P$5,$P$7)</f>
        <v>2155.9</v>
      </c>
      <c r="K521" s="41" t="n">
        <f aca="false">SUM($F521,$G521,$Q$5,$Q$7)</f>
        <v>2474.03</v>
      </c>
    </row>
    <row r="522" s="23" customFormat="true" ht="14.25" hidden="false" customHeight="true" outlineLevel="0" collapsed="false">
      <c r="A522" s="29" t="n">
        <v>42696</v>
      </c>
      <c r="B522" s="30" t="n">
        <v>9</v>
      </c>
      <c r="C522" s="26" t="n">
        <v>1616.76</v>
      </c>
      <c r="D522" s="26" t="n">
        <v>0</v>
      </c>
      <c r="E522" s="26" t="n">
        <v>39.01</v>
      </c>
      <c r="F522" s="26" t="n">
        <v>1642.76</v>
      </c>
      <c r="G522" s="26" t="n">
        <v>51.99</v>
      </c>
      <c r="H522" s="40" t="n">
        <f aca="false">SUM($F522,$G522,$N$5,$N$7)</f>
        <v>1766.26</v>
      </c>
      <c r="I522" s="40" t="n">
        <f aca="false">SUM($F522,$G522,$O$5,$O$7)</f>
        <v>1972.52</v>
      </c>
      <c r="J522" s="40" t="n">
        <f aca="false">SUM($F522,$G522,$P$5,$P$7)</f>
        <v>2196.78</v>
      </c>
      <c r="K522" s="41" t="n">
        <f aca="false">SUM($F522,$G522,$Q$5,$Q$7)</f>
        <v>2514.91</v>
      </c>
    </row>
    <row r="523" s="23" customFormat="true" ht="14.25" hidden="false" customHeight="true" outlineLevel="0" collapsed="false">
      <c r="A523" s="29" t="n">
        <v>42696</v>
      </c>
      <c r="B523" s="30" t="n">
        <v>10</v>
      </c>
      <c r="C523" s="26" t="n">
        <v>1620.98</v>
      </c>
      <c r="D523" s="26" t="n">
        <v>0</v>
      </c>
      <c r="E523" s="26" t="n">
        <v>42516</v>
      </c>
      <c r="F523" s="26" t="n">
        <v>1646.98</v>
      </c>
      <c r="G523" s="26" t="n">
        <v>52.12</v>
      </c>
      <c r="H523" s="40" t="n">
        <f aca="false">SUM($F523,$G523,$N$5,$N$7)</f>
        <v>1770.61</v>
      </c>
      <c r="I523" s="40" t="n">
        <f aca="false">SUM($F523,$G523,$O$5,$O$7)</f>
        <v>1976.87</v>
      </c>
      <c r="J523" s="40" t="n">
        <f aca="false">SUM($F523,$G523,$P$5,$P$7)</f>
        <v>2201.13</v>
      </c>
      <c r="K523" s="41" t="n">
        <f aca="false">SUM($F523,$G523,$Q$5,$Q$7)</f>
        <v>2519.26</v>
      </c>
    </row>
    <row r="524" s="23" customFormat="true" ht="14.25" hidden="false" customHeight="true" outlineLevel="0" collapsed="false">
      <c r="A524" s="29" t="n">
        <v>42696</v>
      </c>
      <c r="B524" s="30" t="n">
        <v>11</v>
      </c>
      <c r="C524" s="26" t="n">
        <v>1617.29</v>
      </c>
      <c r="D524" s="26" t="n">
        <v>0</v>
      </c>
      <c r="E524" s="26" t="n">
        <v>19391</v>
      </c>
      <c r="F524" s="26" t="n">
        <v>1643.29</v>
      </c>
      <c r="G524" s="26" t="n">
        <v>52.01</v>
      </c>
      <c r="H524" s="40" t="n">
        <f aca="false">SUM($F524,$G524,$N$5,$N$7)</f>
        <v>1766.81</v>
      </c>
      <c r="I524" s="40" t="n">
        <f aca="false">SUM($F524,$G524,$O$5,$O$7)</f>
        <v>1973.07</v>
      </c>
      <c r="J524" s="40" t="n">
        <f aca="false">SUM($F524,$G524,$P$5,$P$7)</f>
        <v>2197.33</v>
      </c>
      <c r="K524" s="41" t="n">
        <f aca="false">SUM($F524,$G524,$Q$5,$Q$7)</f>
        <v>2515.46</v>
      </c>
    </row>
    <row r="525" s="23" customFormat="true" ht="14.25" hidden="false" customHeight="true" outlineLevel="0" collapsed="false">
      <c r="A525" s="29" t="n">
        <v>42696</v>
      </c>
      <c r="B525" s="30" t="n">
        <v>12</v>
      </c>
      <c r="C525" s="26" t="n">
        <v>1615.9</v>
      </c>
      <c r="D525" s="26" t="n">
        <v>0</v>
      </c>
      <c r="E525" s="26" t="n">
        <v>92</v>
      </c>
      <c r="F525" s="26" t="n">
        <v>1641.9</v>
      </c>
      <c r="G525" s="26" t="n">
        <v>51.96</v>
      </c>
      <c r="H525" s="40" t="n">
        <f aca="false">SUM($F525,$G525,$N$5,$N$7)</f>
        <v>1765.37</v>
      </c>
      <c r="I525" s="40" t="n">
        <f aca="false">SUM($F525,$G525,$O$5,$O$7)</f>
        <v>1971.63</v>
      </c>
      <c r="J525" s="40" t="n">
        <f aca="false">SUM($F525,$G525,$P$5,$P$7)</f>
        <v>2195.89</v>
      </c>
      <c r="K525" s="41" t="n">
        <f aca="false">SUM($F525,$G525,$Q$5,$Q$7)</f>
        <v>2514.02</v>
      </c>
    </row>
    <row r="526" s="23" customFormat="true" ht="14.25" hidden="false" customHeight="true" outlineLevel="0" collapsed="false">
      <c r="A526" s="29" t="n">
        <v>42696</v>
      </c>
      <c r="B526" s="30" t="n">
        <v>13</v>
      </c>
      <c r="C526" s="26" t="n">
        <v>1616.7</v>
      </c>
      <c r="D526" s="26" t="n">
        <v>0</v>
      </c>
      <c r="E526" s="26" t="n">
        <v>68.07</v>
      </c>
      <c r="F526" s="26" t="n">
        <v>1642.7</v>
      </c>
      <c r="G526" s="26" t="n">
        <v>51.99</v>
      </c>
      <c r="H526" s="40" t="n">
        <f aca="false">SUM($F526,$G526,$N$5,$N$7)</f>
        <v>1766.2</v>
      </c>
      <c r="I526" s="40" t="n">
        <f aca="false">SUM($F526,$G526,$O$5,$O$7)</f>
        <v>1972.46</v>
      </c>
      <c r="J526" s="40" t="n">
        <f aca="false">SUM($F526,$G526,$P$5,$P$7)</f>
        <v>2196.72</v>
      </c>
      <c r="K526" s="41" t="n">
        <f aca="false">SUM($F526,$G526,$Q$5,$Q$7)</f>
        <v>2514.85</v>
      </c>
    </row>
    <row r="527" s="23" customFormat="true" ht="14.25" hidden="false" customHeight="true" outlineLevel="0" collapsed="false">
      <c r="A527" s="29" t="n">
        <v>42696</v>
      </c>
      <c r="B527" s="30" t="n">
        <v>14</v>
      </c>
      <c r="C527" s="26" t="n">
        <v>1616.64</v>
      </c>
      <c r="D527" s="26" t="n">
        <v>0</v>
      </c>
      <c r="E527" s="26" t="n">
        <v>87.02</v>
      </c>
      <c r="F527" s="26" t="n">
        <v>1642.64</v>
      </c>
      <c r="G527" s="26" t="n">
        <v>51.99</v>
      </c>
      <c r="H527" s="40" t="n">
        <f aca="false">SUM($F527,$G527,$N$5,$N$7)</f>
        <v>1766.14</v>
      </c>
      <c r="I527" s="40" t="n">
        <f aca="false">SUM($F527,$G527,$O$5,$O$7)</f>
        <v>1972.4</v>
      </c>
      <c r="J527" s="40" t="n">
        <f aca="false">SUM($F527,$G527,$P$5,$P$7)</f>
        <v>2196.66</v>
      </c>
      <c r="K527" s="41" t="n">
        <f aca="false">SUM($F527,$G527,$Q$5,$Q$7)</f>
        <v>2514.79</v>
      </c>
    </row>
    <row r="528" s="23" customFormat="true" ht="14.25" hidden="false" customHeight="true" outlineLevel="0" collapsed="false">
      <c r="A528" s="29" t="n">
        <v>42696</v>
      </c>
      <c r="B528" s="30" t="n">
        <v>15</v>
      </c>
      <c r="C528" s="26" t="n">
        <v>1612.5</v>
      </c>
      <c r="D528" s="26" t="n">
        <v>0</v>
      </c>
      <c r="E528" s="26" t="n">
        <v>143.65</v>
      </c>
      <c r="F528" s="26" t="n">
        <v>1638.5</v>
      </c>
      <c r="G528" s="26" t="n">
        <v>51.86</v>
      </c>
      <c r="H528" s="40" t="n">
        <f aca="false">SUM($F528,$G528,$N$5,$N$7)</f>
        <v>1761.87</v>
      </c>
      <c r="I528" s="40" t="n">
        <f aca="false">SUM($F528,$G528,$O$5,$O$7)</f>
        <v>1968.13</v>
      </c>
      <c r="J528" s="40" t="n">
        <f aca="false">SUM($F528,$G528,$P$5,$P$7)</f>
        <v>2192.39</v>
      </c>
      <c r="K528" s="41" t="n">
        <f aca="false">SUM($F528,$G528,$Q$5,$Q$7)</f>
        <v>2510.52</v>
      </c>
    </row>
    <row r="529" s="23" customFormat="true" ht="14.25" hidden="false" customHeight="true" outlineLevel="0" collapsed="false">
      <c r="A529" s="29" t="n">
        <v>42696</v>
      </c>
      <c r="B529" s="30" t="n">
        <v>16</v>
      </c>
      <c r="C529" s="26" t="n">
        <v>1611.27</v>
      </c>
      <c r="D529" s="26" t="n">
        <v>0</v>
      </c>
      <c r="E529" s="26" t="n">
        <v>121.65</v>
      </c>
      <c r="F529" s="26" t="n">
        <v>1637.27</v>
      </c>
      <c r="G529" s="26" t="n">
        <v>51.82</v>
      </c>
      <c r="H529" s="40" t="n">
        <f aca="false">SUM($F529,$G529,$N$5,$N$7)</f>
        <v>1760.6</v>
      </c>
      <c r="I529" s="40" t="n">
        <f aca="false">SUM($F529,$G529,$O$5,$O$7)</f>
        <v>1966.86</v>
      </c>
      <c r="J529" s="40" t="n">
        <f aca="false">SUM($F529,$G529,$P$5,$P$7)</f>
        <v>2191.12</v>
      </c>
      <c r="K529" s="41" t="n">
        <f aca="false">SUM($F529,$G529,$Q$5,$Q$7)</f>
        <v>2509.25</v>
      </c>
    </row>
    <row r="530" s="23" customFormat="true" ht="14.25" hidden="false" customHeight="true" outlineLevel="0" collapsed="false">
      <c r="A530" s="29" t="n">
        <v>42696</v>
      </c>
      <c r="B530" s="30" t="n">
        <v>17</v>
      </c>
      <c r="C530" s="26" t="n">
        <v>1578.76</v>
      </c>
      <c r="D530" s="26" t="n">
        <v>0</v>
      </c>
      <c r="E530" s="26" t="n">
        <v>106.08</v>
      </c>
      <c r="F530" s="26" t="n">
        <v>1604.76</v>
      </c>
      <c r="G530" s="26" t="n">
        <v>50.79</v>
      </c>
      <c r="H530" s="40" t="n">
        <f aca="false">SUM($F530,$G530,$N$5,$N$7)</f>
        <v>1727.06</v>
      </c>
      <c r="I530" s="40" t="n">
        <f aca="false">SUM($F530,$G530,$O$5,$O$7)</f>
        <v>1933.32</v>
      </c>
      <c r="J530" s="40" t="n">
        <f aca="false">SUM($F530,$G530,$P$5,$P$7)</f>
        <v>2157.58</v>
      </c>
      <c r="K530" s="41" t="n">
        <f aca="false">SUM($F530,$G530,$Q$5,$Q$7)</f>
        <v>2475.71</v>
      </c>
    </row>
    <row r="531" s="23" customFormat="true" ht="14.25" hidden="false" customHeight="true" outlineLevel="0" collapsed="false">
      <c r="A531" s="29" t="n">
        <v>42696</v>
      </c>
      <c r="B531" s="30" t="n">
        <v>18</v>
      </c>
      <c r="C531" s="26" t="n">
        <v>1607.73</v>
      </c>
      <c r="D531" s="26" t="n">
        <v>0</v>
      </c>
      <c r="E531" s="26" t="n">
        <v>62.49</v>
      </c>
      <c r="F531" s="26" t="n">
        <v>1633.73</v>
      </c>
      <c r="G531" s="26" t="n">
        <v>51.7</v>
      </c>
      <c r="H531" s="40" t="n">
        <f aca="false">SUM($F531,$G531,$N$5,$N$7)</f>
        <v>1756.94</v>
      </c>
      <c r="I531" s="40" t="n">
        <f aca="false">SUM($F531,$G531,$O$5,$O$7)</f>
        <v>1963.2</v>
      </c>
      <c r="J531" s="40" t="n">
        <f aca="false">SUM($F531,$G531,$P$5,$P$7)</f>
        <v>2187.46</v>
      </c>
      <c r="K531" s="41" t="n">
        <f aca="false">SUM($F531,$G531,$Q$5,$Q$7)</f>
        <v>2505.59</v>
      </c>
    </row>
    <row r="532" s="23" customFormat="true" ht="14.25" hidden="false" customHeight="true" outlineLevel="0" collapsed="false">
      <c r="A532" s="29" t="n">
        <v>42696</v>
      </c>
      <c r="B532" s="30" t="n">
        <v>19</v>
      </c>
      <c r="C532" s="26" t="n">
        <v>1603.88</v>
      </c>
      <c r="D532" s="26" t="n">
        <v>29618</v>
      </c>
      <c r="E532" s="26" t="n">
        <v>0</v>
      </c>
      <c r="F532" s="26" t="n">
        <v>1629.88</v>
      </c>
      <c r="G532" s="26" t="n">
        <v>51.58</v>
      </c>
      <c r="H532" s="40" t="n">
        <f aca="false">SUM($F532,$G532,$N$5,$N$7)</f>
        <v>1752.97</v>
      </c>
      <c r="I532" s="40" t="n">
        <f aca="false">SUM($F532,$G532,$O$5,$O$7)</f>
        <v>1959.23</v>
      </c>
      <c r="J532" s="40" t="n">
        <f aca="false">SUM($F532,$G532,$P$5,$P$7)</f>
        <v>2183.49</v>
      </c>
      <c r="K532" s="41" t="n">
        <f aca="false">SUM($F532,$G532,$Q$5,$Q$7)</f>
        <v>2501.62</v>
      </c>
    </row>
    <row r="533" s="23" customFormat="true" ht="14.25" hidden="false" customHeight="true" outlineLevel="0" collapsed="false">
      <c r="A533" s="29" t="n">
        <v>42696</v>
      </c>
      <c r="B533" s="30" t="n">
        <v>20</v>
      </c>
      <c r="C533" s="26" t="n">
        <v>1644.33</v>
      </c>
      <c r="D533" s="26" t="n">
        <v>0</v>
      </c>
      <c r="E533" s="26" t="n">
        <v>86.55</v>
      </c>
      <c r="F533" s="26" t="n">
        <v>1670.33</v>
      </c>
      <c r="G533" s="26" t="n">
        <v>52.86</v>
      </c>
      <c r="H533" s="40" t="n">
        <f aca="false">SUM($F533,$G533,$N$5,$N$7)</f>
        <v>1794.7</v>
      </c>
      <c r="I533" s="40" t="n">
        <f aca="false">SUM($F533,$G533,$O$5,$O$7)</f>
        <v>2000.96</v>
      </c>
      <c r="J533" s="40" t="n">
        <f aca="false">SUM($F533,$G533,$P$5,$P$7)</f>
        <v>2225.22</v>
      </c>
      <c r="K533" s="41" t="n">
        <f aca="false">SUM($F533,$G533,$Q$5,$Q$7)</f>
        <v>2543.35</v>
      </c>
    </row>
    <row r="534" s="23" customFormat="true" ht="14.25" hidden="false" customHeight="true" outlineLevel="0" collapsed="false">
      <c r="A534" s="29" t="n">
        <v>42696</v>
      </c>
      <c r="B534" s="30" t="n">
        <v>21</v>
      </c>
      <c r="C534" s="26" t="n">
        <v>1606.64</v>
      </c>
      <c r="D534" s="26" t="n">
        <v>0</v>
      </c>
      <c r="E534" s="26" t="n">
        <v>845.91</v>
      </c>
      <c r="F534" s="26" t="n">
        <v>1632.64</v>
      </c>
      <c r="G534" s="26" t="n">
        <v>51.67</v>
      </c>
      <c r="H534" s="40" t="n">
        <f aca="false">SUM($F534,$G534,$N$5,$N$7)</f>
        <v>1755.82</v>
      </c>
      <c r="I534" s="40" t="n">
        <f aca="false">SUM($F534,$G534,$O$5,$O$7)</f>
        <v>1962.08</v>
      </c>
      <c r="J534" s="40" t="n">
        <f aca="false">SUM($F534,$G534,$P$5,$P$7)</f>
        <v>2186.34</v>
      </c>
      <c r="K534" s="41" t="n">
        <f aca="false">SUM($F534,$G534,$Q$5,$Q$7)</f>
        <v>2504.47</v>
      </c>
    </row>
    <row r="535" s="23" customFormat="true" ht="14.25" hidden="false" customHeight="true" outlineLevel="0" collapsed="false">
      <c r="A535" s="29" t="n">
        <v>42696</v>
      </c>
      <c r="B535" s="30" t="n">
        <v>22</v>
      </c>
      <c r="C535" s="26" t="n">
        <v>1512.83</v>
      </c>
      <c r="D535" s="26" t="n">
        <v>0</v>
      </c>
      <c r="E535" s="26" t="n">
        <v>466.57</v>
      </c>
      <c r="F535" s="26" t="n">
        <v>1538.83</v>
      </c>
      <c r="G535" s="26" t="n">
        <v>48.7</v>
      </c>
      <c r="H535" s="40" t="n">
        <f aca="false">SUM($F535,$G535,$N$5,$N$7)</f>
        <v>1659.04</v>
      </c>
      <c r="I535" s="40" t="n">
        <f aca="false">SUM($F535,$G535,$O$5,$O$7)</f>
        <v>1865.3</v>
      </c>
      <c r="J535" s="40" t="n">
        <f aca="false">SUM($F535,$G535,$P$5,$P$7)</f>
        <v>2089.56</v>
      </c>
      <c r="K535" s="41" t="n">
        <f aca="false">SUM($F535,$G535,$Q$5,$Q$7)</f>
        <v>2407.69</v>
      </c>
    </row>
    <row r="536" s="23" customFormat="true" ht="14.25" hidden="false" customHeight="true" outlineLevel="0" collapsed="false">
      <c r="A536" s="29" t="n">
        <v>42696</v>
      </c>
      <c r="B536" s="30" t="n">
        <v>23</v>
      </c>
      <c r="C536" s="26" t="n">
        <v>1394.29</v>
      </c>
      <c r="D536" s="26" t="n">
        <v>0</v>
      </c>
      <c r="E536" s="26" t="n">
        <v>412.41</v>
      </c>
      <c r="F536" s="26" t="n">
        <v>1420.29</v>
      </c>
      <c r="G536" s="26" t="n">
        <v>44.95</v>
      </c>
      <c r="H536" s="40" t="n">
        <f aca="false">SUM($F536,$G536,$N$5,$N$7)</f>
        <v>1536.75</v>
      </c>
      <c r="I536" s="40" t="n">
        <f aca="false">SUM($F536,$G536,$O$5,$O$7)</f>
        <v>1743.01</v>
      </c>
      <c r="J536" s="40" t="n">
        <f aca="false">SUM($F536,$G536,$P$5,$P$7)</f>
        <v>1967.27</v>
      </c>
      <c r="K536" s="41" t="n">
        <f aca="false">SUM($F536,$G536,$Q$5,$Q$7)</f>
        <v>2285.4</v>
      </c>
    </row>
    <row r="537" s="23" customFormat="true" ht="14.25" hidden="false" customHeight="true" outlineLevel="0" collapsed="false">
      <c r="A537" s="29" t="n">
        <v>42697</v>
      </c>
      <c r="B537" s="30" t="n">
        <v>0</v>
      </c>
      <c r="C537" s="26" t="n">
        <v>1017.69</v>
      </c>
      <c r="D537" s="26" t="n">
        <v>0</v>
      </c>
      <c r="E537" s="26" t="n">
        <v>42699</v>
      </c>
      <c r="F537" s="26" t="n">
        <v>1043.69</v>
      </c>
      <c r="G537" s="26" t="n">
        <v>33.03</v>
      </c>
      <c r="H537" s="40" t="n">
        <f aca="false">SUM($F537,$G537,$N$5,$N$7)</f>
        <v>1148.23</v>
      </c>
      <c r="I537" s="40" t="n">
        <f aca="false">SUM($F537,$G537,$O$5,$O$7)</f>
        <v>1354.49</v>
      </c>
      <c r="J537" s="40" t="n">
        <f aca="false">SUM($F537,$G537,$P$5,$P$7)</f>
        <v>1578.75</v>
      </c>
      <c r="K537" s="41" t="n">
        <f aca="false">SUM($F537,$G537,$Q$5,$Q$7)</f>
        <v>1896.88</v>
      </c>
    </row>
    <row r="538" s="23" customFormat="true" ht="14.25" hidden="false" customHeight="true" outlineLevel="0" collapsed="false">
      <c r="A538" s="29" t="n">
        <v>42697</v>
      </c>
      <c r="B538" s="30" t="n">
        <v>1</v>
      </c>
      <c r="C538" s="26" t="n">
        <v>945.86</v>
      </c>
      <c r="D538" s="26" t="n">
        <v>38.23</v>
      </c>
      <c r="E538" s="26" t="n">
        <v>0</v>
      </c>
      <c r="F538" s="26" t="n">
        <v>971.86</v>
      </c>
      <c r="G538" s="26" t="n">
        <v>30.76</v>
      </c>
      <c r="H538" s="40" t="n">
        <f aca="false">SUM($F538,$G538,$N$5,$N$7)</f>
        <v>1074.13</v>
      </c>
      <c r="I538" s="40" t="n">
        <f aca="false">SUM($F538,$G538,$O$5,$O$7)</f>
        <v>1280.39</v>
      </c>
      <c r="J538" s="40" t="n">
        <f aca="false">SUM($F538,$G538,$P$5,$P$7)</f>
        <v>1504.65</v>
      </c>
      <c r="K538" s="41" t="n">
        <f aca="false">SUM($F538,$G538,$Q$5,$Q$7)</f>
        <v>1822.78</v>
      </c>
    </row>
    <row r="539" s="23" customFormat="true" ht="14.25" hidden="false" customHeight="true" outlineLevel="0" collapsed="false">
      <c r="A539" s="29" t="n">
        <v>42697</v>
      </c>
      <c r="B539" s="30" t="n">
        <v>2</v>
      </c>
      <c r="C539" s="26" t="n">
        <v>894.34</v>
      </c>
      <c r="D539" s="26" t="n">
        <v>91.46</v>
      </c>
      <c r="E539" s="26" t="n">
        <v>0</v>
      </c>
      <c r="F539" s="26" t="n">
        <v>920.34</v>
      </c>
      <c r="G539" s="26" t="n">
        <v>29.13</v>
      </c>
      <c r="H539" s="40" t="n">
        <f aca="false">SUM($F539,$G539,$N$5,$N$7)</f>
        <v>1020.98</v>
      </c>
      <c r="I539" s="40" t="n">
        <f aca="false">SUM($F539,$G539,$O$5,$O$7)</f>
        <v>1227.24</v>
      </c>
      <c r="J539" s="40" t="n">
        <f aca="false">SUM($F539,$G539,$P$5,$P$7)</f>
        <v>1451.5</v>
      </c>
      <c r="K539" s="41" t="n">
        <f aca="false">SUM($F539,$G539,$Q$5,$Q$7)</f>
        <v>1769.63</v>
      </c>
    </row>
    <row r="540" s="23" customFormat="true" ht="14.25" hidden="false" customHeight="true" outlineLevel="0" collapsed="false">
      <c r="A540" s="29" t="n">
        <v>42697</v>
      </c>
      <c r="B540" s="30" t="n">
        <v>3</v>
      </c>
      <c r="C540" s="26" t="n">
        <v>903.07</v>
      </c>
      <c r="D540" s="26" t="n">
        <v>90.14</v>
      </c>
      <c r="E540" s="26" t="n">
        <v>0</v>
      </c>
      <c r="F540" s="26" t="n">
        <v>929.07</v>
      </c>
      <c r="G540" s="26" t="n">
        <v>29.4</v>
      </c>
      <c r="H540" s="40" t="n">
        <f aca="false">SUM($F540,$G540,$N$5,$N$7)</f>
        <v>1029.98</v>
      </c>
      <c r="I540" s="40" t="n">
        <f aca="false">SUM($F540,$G540,$O$5,$O$7)</f>
        <v>1236.24</v>
      </c>
      <c r="J540" s="40" t="n">
        <f aca="false">SUM($F540,$G540,$P$5,$P$7)</f>
        <v>1460.5</v>
      </c>
      <c r="K540" s="41" t="n">
        <f aca="false">SUM($F540,$G540,$Q$5,$Q$7)</f>
        <v>1778.63</v>
      </c>
    </row>
    <row r="541" s="23" customFormat="true" ht="14.25" hidden="false" customHeight="true" outlineLevel="0" collapsed="false">
      <c r="A541" s="29" t="n">
        <v>42697</v>
      </c>
      <c r="B541" s="30" t="n">
        <v>4</v>
      </c>
      <c r="C541" s="26" t="n">
        <v>932.73</v>
      </c>
      <c r="D541" s="26" t="n">
        <v>96.44</v>
      </c>
      <c r="E541" s="26" t="n">
        <v>0</v>
      </c>
      <c r="F541" s="26" t="n">
        <v>958.73</v>
      </c>
      <c r="G541" s="26" t="n">
        <v>30.34</v>
      </c>
      <c r="H541" s="40" t="n">
        <f aca="false">SUM($F541,$G541,$N$5,$N$7)</f>
        <v>1060.58</v>
      </c>
      <c r="I541" s="40" t="n">
        <f aca="false">SUM($F541,$G541,$O$5,$O$7)</f>
        <v>1266.84</v>
      </c>
      <c r="J541" s="40" t="n">
        <f aca="false">SUM($F541,$G541,$P$5,$P$7)</f>
        <v>1491.1</v>
      </c>
      <c r="K541" s="41" t="n">
        <f aca="false">SUM($F541,$G541,$Q$5,$Q$7)</f>
        <v>1809.23</v>
      </c>
    </row>
    <row r="542" s="23" customFormat="true" ht="14.25" hidden="false" customHeight="true" outlineLevel="0" collapsed="false">
      <c r="A542" s="29" t="n">
        <v>42697</v>
      </c>
      <c r="B542" s="30" t="n">
        <v>5</v>
      </c>
      <c r="C542" s="26" t="n">
        <v>1033.09</v>
      </c>
      <c r="D542" s="26" t="n">
        <v>197.85</v>
      </c>
      <c r="E542" s="26" t="n">
        <v>0</v>
      </c>
      <c r="F542" s="26" t="n">
        <v>1059.09</v>
      </c>
      <c r="G542" s="26" t="n">
        <v>33.52</v>
      </c>
      <c r="H542" s="40" t="n">
        <f aca="false">SUM($F542,$G542,$N$5,$N$7)</f>
        <v>1164.12</v>
      </c>
      <c r="I542" s="40" t="n">
        <f aca="false">SUM($F542,$G542,$O$5,$O$7)</f>
        <v>1370.38</v>
      </c>
      <c r="J542" s="40" t="n">
        <f aca="false">SUM($F542,$G542,$P$5,$P$7)</f>
        <v>1594.64</v>
      </c>
      <c r="K542" s="41" t="n">
        <f aca="false">SUM($F542,$G542,$Q$5,$Q$7)</f>
        <v>1912.77</v>
      </c>
    </row>
    <row r="543" s="23" customFormat="true" ht="14.25" hidden="false" customHeight="true" outlineLevel="0" collapsed="false">
      <c r="A543" s="29" t="n">
        <v>42697</v>
      </c>
      <c r="B543" s="30" t="n">
        <v>6</v>
      </c>
      <c r="C543" s="26" t="n">
        <v>1247.09</v>
      </c>
      <c r="D543" s="26" t="n">
        <v>0</v>
      </c>
      <c r="E543" s="26" t="n">
        <v>147.96</v>
      </c>
      <c r="F543" s="26" t="n">
        <v>1273.09</v>
      </c>
      <c r="G543" s="26" t="n">
        <v>40.29</v>
      </c>
      <c r="H543" s="40" t="n">
        <f aca="false">SUM($F543,$G543,$N$5,$N$7)</f>
        <v>1384.89</v>
      </c>
      <c r="I543" s="40" t="n">
        <f aca="false">SUM($F543,$G543,$O$5,$O$7)</f>
        <v>1591.15</v>
      </c>
      <c r="J543" s="40" t="n">
        <f aca="false">SUM($F543,$G543,$P$5,$P$7)</f>
        <v>1815.41</v>
      </c>
      <c r="K543" s="41" t="n">
        <f aca="false">SUM($F543,$G543,$Q$5,$Q$7)</f>
        <v>2133.54</v>
      </c>
    </row>
    <row r="544" s="23" customFormat="true" ht="14.25" hidden="false" customHeight="true" outlineLevel="0" collapsed="false">
      <c r="A544" s="29" t="n">
        <v>42697</v>
      </c>
      <c r="B544" s="30" t="n">
        <v>7</v>
      </c>
      <c r="C544" s="26" t="n">
        <v>1487.59</v>
      </c>
      <c r="D544" s="26" t="n">
        <v>31717</v>
      </c>
      <c r="E544" s="26" t="n">
        <v>0</v>
      </c>
      <c r="F544" s="26" t="n">
        <v>1513.59</v>
      </c>
      <c r="G544" s="26" t="n">
        <v>47.9</v>
      </c>
      <c r="H544" s="40" t="n">
        <f aca="false">SUM($F544,$G544,$N$5,$N$7)</f>
        <v>1633</v>
      </c>
      <c r="I544" s="40" t="n">
        <f aca="false">SUM($F544,$G544,$O$5,$O$7)</f>
        <v>1839.26</v>
      </c>
      <c r="J544" s="40" t="n">
        <f aca="false">SUM($F544,$G544,$P$5,$P$7)</f>
        <v>2063.52</v>
      </c>
      <c r="K544" s="41" t="n">
        <f aca="false">SUM($F544,$G544,$Q$5,$Q$7)</f>
        <v>2381.65</v>
      </c>
    </row>
    <row r="545" s="23" customFormat="true" ht="14.25" hidden="false" customHeight="true" outlineLevel="0" collapsed="false">
      <c r="A545" s="29" t="n">
        <v>42697</v>
      </c>
      <c r="B545" s="30" t="n">
        <v>8</v>
      </c>
      <c r="C545" s="26" t="n">
        <v>1549.97</v>
      </c>
      <c r="D545" s="26" t="n">
        <v>35.4</v>
      </c>
      <c r="E545" s="26" t="n">
        <v>0</v>
      </c>
      <c r="F545" s="26" t="n">
        <v>1575.97</v>
      </c>
      <c r="G545" s="26" t="n">
        <v>49.88</v>
      </c>
      <c r="H545" s="40" t="n">
        <f aca="false">SUM($F545,$G545,$N$5,$N$7)</f>
        <v>1697.36</v>
      </c>
      <c r="I545" s="40" t="n">
        <f aca="false">SUM($F545,$G545,$O$5,$O$7)</f>
        <v>1903.62</v>
      </c>
      <c r="J545" s="40" t="n">
        <f aca="false">SUM($F545,$G545,$P$5,$P$7)</f>
        <v>2127.88</v>
      </c>
      <c r="K545" s="41" t="n">
        <f aca="false">SUM($F545,$G545,$Q$5,$Q$7)</f>
        <v>2446.01</v>
      </c>
    </row>
    <row r="546" s="23" customFormat="true" ht="14.25" hidden="false" customHeight="true" outlineLevel="0" collapsed="false">
      <c r="A546" s="29" t="n">
        <v>42697</v>
      </c>
      <c r="B546" s="30" t="n">
        <v>9</v>
      </c>
      <c r="C546" s="26" t="n">
        <v>1620.59</v>
      </c>
      <c r="D546" s="26" t="n">
        <v>0</v>
      </c>
      <c r="E546" s="26" t="n">
        <v>19268</v>
      </c>
      <c r="F546" s="26" t="n">
        <v>1646.59</v>
      </c>
      <c r="G546" s="26" t="n">
        <v>52.11</v>
      </c>
      <c r="H546" s="40" t="n">
        <f aca="false">SUM($F546,$G546,$N$5,$N$7)</f>
        <v>1770.21</v>
      </c>
      <c r="I546" s="40" t="n">
        <f aca="false">SUM($F546,$G546,$O$5,$O$7)</f>
        <v>1976.47</v>
      </c>
      <c r="J546" s="40" t="n">
        <f aca="false">SUM($F546,$G546,$P$5,$P$7)</f>
        <v>2200.73</v>
      </c>
      <c r="K546" s="41" t="n">
        <f aca="false">SUM($F546,$G546,$Q$5,$Q$7)</f>
        <v>2518.86</v>
      </c>
    </row>
    <row r="547" s="23" customFormat="true" ht="14.25" hidden="false" customHeight="true" outlineLevel="0" collapsed="false">
      <c r="A547" s="29" t="n">
        <v>42697</v>
      </c>
      <c r="B547" s="30" t="n">
        <v>10</v>
      </c>
      <c r="C547" s="26" t="n">
        <v>1625.9</v>
      </c>
      <c r="D547" s="26" t="n">
        <v>0</v>
      </c>
      <c r="E547" s="26" t="n">
        <v>42.25</v>
      </c>
      <c r="F547" s="26" t="n">
        <v>1651.9</v>
      </c>
      <c r="G547" s="26" t="n">
        <v>52.28</v>
      </c>
      <c r="H547" s="40" t="n">
        <f aca="false">SUM($F547,$G547,$N$5,$N$7)</f>
        <v>1775.69</v>
      </c>
      <c r="I547" s="40" t="n">
        <f aca="false">SUM($F547,$G547,$O$5,$O$7)</f>
        <v>1981.95</v>
      </c>
      <c r="J547" s="40" t="n">
        <f aca="false">SUM($F547,$G547,$P$5,$P$7)</f>
        <v>2206.21</v>
      </c>
      <c r="K547" s="41" t="n">
        <f aca="false">SUM($F547,$G547,$Q$5,$Q$7)</f>
        <v>2524.34</v>
      </c>
    </row>
    <row r="548" s="23" customFormat="true" ht="14.25" hidden="false" customHeight="true" outlineLevel="0" collapsed="false">
      <c r="A548" s="29" t="n">
        <v>42697</v>
      </c>
      <c r="B548" s="30" t="n">
        <v>11</v>
      </c>
      <c r="C548" s="26" t="n">
        <v>1623.85</v>
      </c>
      <c r="D548" s="26" t="n">
        <v>0</v>
      </c>
      <c r="E548" s="26" t="n">
        <v>42498</v>
      </c>
      <c r="F548" s="26" t="n">
        <v>1649.85</v>
      </c>
      <c r="G548" s="26" t="n">
        <v>52.21</v>
      </c>
      <c r="H548" s="40" t="n">
        <f aca="false">SUM($F548,$G548,$N$5,$N$7)</f>
        <v>1773.57</v>
      </c>
      <c r="I548" s="40" t="n">
        <f aca="false">SUM($F548,$G548,$O$5,$O$7)</f>
        <v>1979.83</v>
      </c>
      <c r="J548" s="40" t="n">
        <f aca="false">SUM($F548,$G548,$P$5,$P$7)</f>
        <v>2204.09</v>
      </c>
      <c r="K548" s="41" t="n">
        <f aca="false">SUM($F548,$G548,$Q$5,$Q$7)</f>
        <v>2522.22</v>
      </c>
    </row>
    <row r="549" s="23" customFormat="true" ht="14.25" hidden="false" customHeight="true" outlineLevel="0" collapsed="false">
      <c r="A549" s="29" t="n">
        <v>42697</v>
      </c>
      <c r="B549" s="30" t="n">
        <v>12</v>
      </c>
      <c r="C549" s="26" t="n">
        <v>1621.71</v>
      </c>
      <c r="D549" s="26" t="n">
        <v>0</v>
      </c>
      <c r="E549" s="26" t="n">
        <v>47058</v>
      </c>
      <c r="F549" s="26" t="n">
        <v>1647.71</v>
      </c>
      <c r="G549" s="26" t="n">
        <v>52.15</v>
      </c>
      <c r="H549" s="40" t="n">
        <f aca="false">SUM($F549,$G549,$N$5,$N$7)</f>
        <v>1771.37</v>
      </c>
      <c r="I549" s="40" t="n">
        <f aca="false">SUM($F549,$G549,$O$5,$O$7)</f>
        <v>1977.63</v>
      </c>
      <c r="J549" s="40" t="n">
        <f aca="false">SUM($F549,$G549,$P$5,$P$7)</f>
        <v>2201.89</v>
      </c>
      <c r="K549" s="41" t="n">
        <f aca="false">SUM($F549,$G549,$Q$5,$Q$7)</f>
        <v>2520.02</v>
      </c>
    </row>
    <row r="550" s="23" customFormat="true" ht="14.25" hidden="false" customHeight="true" outlineLevel="0" collapsed="false">
      <c r="A550" s="29" t="n">
        <v>42697</v>
      </c>
      <c r="B550" s="30" t="n">
        <v>13</v>
      </c>
      <c r="C550" s="26" t="n">
        <v>1622.43</v>
      </c>
      <c r="D550" s="26" t="n">
        <v>14.85</v>
      </c>
      <c r="E550" s="26" t="n">
        <v>0</v>
      </c>
      <c r="F550" s="26" t="n">
        <v>1648.43</v>
      </c>
      <c r="G550" s="26" t="n">
        <v>52.17</v>
      </c>
      <c r="H550" s="40" t="n">
        <f aca="false">SUM($F550,$G550,$N$5,$N$7)</f>
        <v>1772.11</v>
      </c>
      <c r="I550" s="40" t="n">
        <f aca="false">SUM($F550,$G550,$O$5,$O$7)</f>
        <v>1978.37</v>
      </c>
      <c r="J550" s="40" t="n">
        <f aca="false">SUM($F550,$G550,$P$5,$P$7)</f>
        <v>2202.63</v>
      </c>
      <c r="K550" s="41" t="n">
        <f aca="false">SUM($F550,$G550,$Q$5,$Q$7)</f>
        <v>2520.76</v>
      </c>
    </row>
    <row r="551" s="23" customFormat="true" ht="14.25" hidden="false" customHeight="true" outlineLevel="0" collapsed="false">
      <c r="A551" s="29" t="n">
        <v>42697</v>
      </c>
      <c r="B551" s="30" t="n">
        <v>14</v>
      </c>
      <c r="C551" s="26" t="n">
        <v>1621.51</v>
      </c>
      <c r="D551" s="26" t="n">
        <v>20.48</v>
      </c>
      <c r="E551" s="26" t="n">
        <v>0</v>
      </c>
      <c r="F551" s="26" t="n">
        <v>1647.51</v>
      </c>
      <c r="G551" s="26" t="n">
        <v>52.14</v>
      </c>
      <c r="H551" s="40" t="n">
        <f aca="false">SUM($F551,$G551,$N$5,$N$7)</f>
        <v>1771.16</v>
      </c>
      <c r="I551" s="40" t="n">
        <f aca="false">SUM($F551,$G551,$O$5,$O$7)</f>
        <v>1977.42</v>
      </c>
      <c r="J551" s="40" t="n">
        <f aca="false">SUM($F551,$G551,$P$5,$P$7)</f>
        <v>2201.68</v>
      </c>
      <c r="K551" s="41" t="n">
        <f aca="false">SUM($F551,$G551,$Q$5,$Q$7)</f>
        <v>2519.81</v>
      </c>
    </row>
    <row r="552" s="23" customFormat="true" ht="14.25" hidden="false" customHeight="true" outlineLevel="0" collapsed="false">
      <c r="A552" s="29" t="n">
        <v>42697</v>
      </c>
      <c r="B552" s="30" t="n">
        <v>15</v>
      </c>
      <c r="C552" s="26" t="n">
        <v>1618.87</v>
      </c>
      <c r="D552" s="26" t="n">
        <v>42696</v>
      </c>
      <c r="E552" s="26" t="n">
        <v>0</v>
      </c>
      <c r="F552" s="26" t="n">
        <v>1644.87</v>
      </c>
      <c r="G552" s="26" t="n">
        <v>52.06</v>
      </c>
      <c r="H552" s="40" t="n">
        <f aca="false">SUM($F552,$G552,$N$5,$N$7)</f>
        <v>1768.44</v>
      </c>
      <c r="I552" s="40" t="n">
        <f aca="false">SUM($F552,$G552,$O$5,$O$7)</f>
        <v>1974.7</v>
      </c>
      <c r="J552" s="40" t="n">
        <f aca="false">SUM($F552,$G552,$P$5,$P$7)</f>
        <v>2198.96</v>
      </c>
      <c r="K552" s="41" t="n">
        <f aca="false">SUM($F552,$G552,$Q$5,$Q$7)</f>
        <v>2517.09</v>
      </c>
    </row>
    <row r="553" s="23" customFormat="true" ht="14.25" hidden="false" customHeight="true" outlineLevel="0" collapsed="false">
      <c r="A553" s="29" t="n">
        <v>42697</v>
      </c>
      <c r="B553" s="30" t="n">
        <v>16</v>
      </c>
      <c r="C553" s="26" t="n">
        <v>1618.36</v>
      </c>
      <c r="D553" s="26" t="n">
        <v>27881</v>
      </c>
      <c r="E553" s="26" t="n">
        <v>0</v>
      </c>
      <c r="F553" s="26" t="n">
        <v>1644.36</v>
      </c>
      <c r="G553" s="26" t="n">
        <v>52.04</v>
      </c>
      <c r="H553" s="40" t="n">
        <f aca="false">SUM($F553,$G553,$N$5,$N$7)</f>
        <v>1767.91</v>
      </c>
      <c r="I553" s="40" t="n">
        <f aca="false">SUM($F553,$G553,$O$5,$O$7)</f>
        <v>1974.17</v>
      </c>
      <c r="J553" s="40" t="n">
        <f aca="false">SUM($F553,$G553,$P$5,$P$7)</f>
        <v>2198.43</v>
      </c>
      <c r="K553" s="41" t="n">
        <f aca="false">SUM($F553,$G553,$Q$5,$Q$7)</f>
        <v>2516.56</v>
      </c>
    </row>
    <row r="554" s="23" customFormat="true" ht="14.25" hidden="false" customHeight="true" outlineLevel="0" collapsed="false">
      <c r="A554" s="29" t="n">
        <v>42697</v>
      </c>
      <c r="B554" s="30" t="n">
        <v>17</v>
      </c>
      <c r="C554" s="26" t="n">
        <v>1583.7</v>
      </c>
      <c r="D554" s="26" t="n">
        <v>138.69</v>
      </c>
      <c r="E554" s="26" t="n">
        <v>0</v>
      </c>
      <c r="F554" s="26" t="n">
        <v>1609.7</v>
      </c>
      <c r="G554" s="26" t="n">
        <v>50.94</v>
      </c>
      <c r="H554" s="40" t="n">
        <f aca="false">SUM($F554,$G554,$N$5,$N$7)</f>
        <v>1732.15</v>
      </c>
      <c r="I554" s="40" t="n">
        <f aca="false">SUM($F554,$G554,$O$5,$O$7)</f>
        <v>1938.41</v>
      </c>
      <c r="J554" s="40" t="n">
        <f aca="false">SUM($F554,$G554,$P$5,$P$7)</f>
        <v>2162.67</v>
      </c>
      <c r="K554" s="41" t="n">
        <f aca="false">SUM($F554,$G554,$Q$5,$Q$7)</f>
        <v>2480.8</v>
      </c>
    </row>
    <row r="555" s="23" customFormat="true" ht="14.25" hidden="false" customHeight="true" outlineLevel="0" collapsed="false">
      <c r="A555" s="29" t="n">
        <v>42697</v>
      </c>
      <c r="B555" s="30" t="n">
        <v>18</v>
      </c>
      <c r="C555" s="26" t="n">
        <v>1609.36</v>
      </c>
      <c r="D555" s="26" t="n">
        <v>222.99</v>
      </c>
      <c r="E555" s="26" t="n">
        <v>0</v>
      </c>
      <c r="F555" s="26" t="n">
        <v>1635.36</v>
      </c>
      <c r="G555" s="26" t="n">
        <v>51.76</v>
      </c>
      <c r="H555" s="40" t="n">
        <f aca="false">SUM($F555,$G555,$N$5,$N$7)</f>
        <v>1758.63</v>
      </c>
      <c r="I555" s="40" t="n">
        <f aca="false">SUM($F555,$G555,$O$5,$O$7)</f>
        <v>1964.89</v>
      </c>
      <c r="J555" s="40" t="n">
        <f aca="false">SUM($F555,$G555,$P$5,$P$7)</f>
        <v>2189.15</v>
      </c>
      <c r="K555" s="41" t="n">
        <f aca="false">SUM($F555,$G555,$Q$5,$Q$7)</f>
        <v>2507.28</v>
      </c>
    </row>
    <row r="556" s="23" customFormat="true" ht="14.25" hidden="false" customHeight="true" outlineLevel="0" collapsed="false">
      <c r="A556" s="29" t="n">
        <v>42697</v>
      </c>
      <c r="B556" s="30" t="n">
        <v>19</v>
      </c>
      <c r="C556" s="26" t="n">
        <v>1608.99</v>
      </c>
      <c r="D556" s="26" t="n">
        <v>110.18</v>
      </c>
      <c r="E556" s="26" t="n">
        <v>0</v>
      </c>
      <c r="F556" s="26" t="n">
        <v>1634.99</v>
      </c>
      <c r="G556" s="26" t="n">
        <v>51.74</v>
      </c>
      <c r="H556" s="40" t="n">
        <f aca="false">SUM($F556,$G556,$N$5,$N$7)</f>
        <v>1758.24</v>
      </c>
      <c r="I556" s="40" t="n">
        <f aca="false">SUM($F556,$G556,$O$5,$O$7)</f>
        <v>1964.5</v>
      </c>
      <c r="J556" s="40" t="n">
        <f aca="false">SUM($F556,$G556,$P$5,$P$7)</f>
        <v>2188.76</v>
      </c>
      <c r="K556" s="41" t="n">
        <f aca="false">SUM($F556,$G556,$Q$5,$Q$7)</f>
        <v>2506.89</v>
      </c>
    </row>
    <row r="557" s="23" customFormat="true" ht="14.25" hidden="false" customHeight="true" outlineLevel="0" collapsed="false">
      <c r="A557" s="29" t="n">
        <v>42697</v>
      </c>
      <c r="B557" s="30" t="n">
        <v>20</v>
      </c>
      <c r="C557" s="26" t="n">
        <v>1610.61</v>
      </c>
      <c r="D557" s="26" t="n">
        <v>112.06</v>
      </c>
      <c r="E557" s="26" t="n">
        <v>0</v>
      </c>
      <c r="F557" s="26" t="n">
        <v>1636.61</v>
      </c>
      <c r="G557" s="26" t="n">
        <v>51.8</v>
      </c>
      <c r="H557" s="40" t="n">
        <f aca="false">SUM($F557,$G557,$N$5,$N$7)</f>
        <v>1759.92</v>
      </c>
      <c r="I557" s="40" t="n">
        <f aca="false">SUM($F557,$G557,$O$5,$O$7)</f>
        <v>1966.18</v>
      </c>
      <c r="J557" s="40" t="n">
        <f aca="false">SUM($F557,$G557,$P$5,$P$7)</f>
        <v>2190.44</v>
      </c>
      <c r="K557" s="41" t="n">
        <f aca="false">SUM($F557,$G557,$Q$5,$Q$7)</f>
        <v>2508.57</v>
      </c>
    </row>
    <row r="558" s="23" customFormat="true" ht="14.25" hidden="false" customHeight="true" outlineLevel="0" collapsed="false">
      <c r="A558" s="29" t="n">
        <v>42697</v>
      </c>
      <c r="B558" s="30" t="n">
        <v>21</v>
      </c>
      <c r="C558" s="26" t="n">
        <v>1608.39</v>
      </c>
      <c r="D558" s="26" t="n">
        <v>0</v>
      </c>
      <c r="E558" s="26" t="n">
        <v>128.15</v>
      </c>
      <c r="F558" s="26" t="n">
        <v>1634.39</v>
      </c>
      <c r="G558" s="26" t="n">
        <v>51.73</v>
      </c>
      <c r="H558" s="40" t="n">
        <f aca="false">SUM($F558,$G558,$N$5,$N$7)</f>
        <v>1757.63</v>
      </c>
      <c r="I558" s="40" t="n">
        <f aca="false">SUM($F558,$G558,$O$5,$O$7)</f>
        <v>1963.89</v>
      </c>
      <c r="J558" s="40" t="n">
        <f aca="false">SUM($F558,$G558,$P$5,$P$7)</f>
        <v>2188.15</v>
      </c>
      <c r="K558" s="41" t="n">
        <f aca="false">SUM($F558,$G558,$Q$5,$Q$7)</f>
        <v>2506.28</v>
      </c>
    </row>
    <row r="559" s="23" customFormat="true" ht="14.25" hidden="false" customHeight="true" outlineLevel="0" collapsed="false">
      <c r="A559" s="29" t="n">
        <v>42697</v>
      </c>
      <c r="B559" s="30" t="n">
        <v>22</v>
      </c>
      <c r="C559" s="26" t="n">
        <v>1516.58</v>
      </c>
      <c r="D559" s="26" t="n">
        <v>0</v>
      </c>
      <c r="E559" s="26" t="n">
        <v>486.49</v>
      </c>
      <c r="F559" s="26" t="n">
        <v>1542.58</v>
      </c>
      <c r="G559" s="26" t="n">
        <v>48.82</v>
      </c>
      <c r="H559" s="40" t="n">
        <f aca="false">SUM($F559,$G559,$N$5,$N$7)</f>
        <v>1662.91</v>
      </c>
      <c r="I559" s="40" t="n">
        <f aca="false">SUM($F559,$G559,$O$5,$O$7)</f>
        <v>1869.17</v>
      </c>
      <c r="J559" s="40" t="n">
        <f aca="false">SUM($F559,$G559,$P$5,$P$7)</f>
        <v>2093.43</v>
      </c>
      <c r="K559" s="41" t="n">
        <f aca="false">SUM($F559,$G559,$Q$5,$Q$7)</f>
        <v>2411.56</v>
      </c>
    </row>
    <row r="560" s="23" customFormat="true" ht="14.25" hidden="false" customHeight="true" outlineLevel="0" collapsed="false">
      <c r="A560" s="29" t="n">
        <v>42697</v>
      </c>
      <c r="B560" s="30" t="n">
        <v>23</v>
      </c>
      <c r="C560" s="26" t="n">
        <v>1375.68</v>
      </c>
      <c r="D560" s="26" t="n">
        <v>0</v>
      </c>
      <c r="E560" s="26" t="n">
        <v>395.14</v>
      </c>
      <c r="F560" s="26" t="n">
        <v>1401.68</v>
      </c>
      <c r="G560" s="26" t="n">
        <v>44.36</v>
      </c>
      <c r="H560" s="40" t="n">
        <f aca="false">SUM($F560,$G560,$N$5,$N$7)</f>
        <v>1517.55</v>
      </c>
      <c r="I560" s="40" t="n">
        <f aca="false">SUM($F560,$G560,$O$5,$O$7)</f>
        <v>1723.81</v>
      </c>
      <c r="J560" s="40" t="n">
        <f aca="false">SUM($F560,$G560,$P$5,$P$7)</f>
        <v>1948.07</v>
      </c>
      <c r="K560" s="41" t="n">
        <f aca="false">SUM($F560,$G560,$Q$5,$Q$7)</f>
        <v>2266.2</v>
      </c>
    </row>
    <row r="561" s="23" customFormat="true" ht="14.25" hidden="false" customHeight="true" outlineLevel="0" collapsed="false">
      <c r="A561" s="29" t="n">
        <v>42698</v>
      </c>
      <c r="B561" s="30" t="n">
        <v>0</v>
      </c>
      <c r="C561" s="26" t="n">
        <v>1384.64</v>
      </c>
      <c r="D561" s="26" t="n">
        <v>0</v>
      </c>
      <c r="E561" s="26" t="n">
        <v>197.38</v>
      </c>
      <c r="F561" s="26" t="n">
        <v>1410.64</v>
      </c>
      <c r="G561" s="26" t="n">
        <v>44.64</v>
      </c>
      <c r="H561" s="40" t="n">
        <f aca="false">SUM($F561,$G561,$N$5,$N$7)</f>
        <v>1526.79</v>
      </c>
      <c r="I561" s="40" t="n">
        <f aca="false">SUM($F561,$G561,$O$5,$O$7)</f>
        <v>1733.05</v>
      </c>
      <c r="J561" s="40" t="n">
        <f aca="false">SUM($F561,$G561,$P$5,$P$7)</f>
        <v>1957.31</v>
      </c>
      <c r="K561" s="41" t="n">
        <f aca="false">SUM($F561,$G561,$Q$5,$Q$7)</f>
        <v>2275.44</v>
      </c>
    </row>
    <row r="562" s="23" customFormat="true" ht="14.25" hidden="false" customHeight="true" outlineLevel="0" collapsed="false">
      <c r="A562" s="29" t="n">
        <v>42698</v>
      </c>
      <c r="B562" s="30" t="n">
        <v>1</v>
      </c>
      <c r="C562" s="26" t="n">
        <v>1201.28</v>
      </c>
      <c r="D562" s="26" t="n">
        <v>0</v>
      </c>
      <c r="E562" s="26" t="n">
        <v>213.14</v>
      </c>
      <c r="F562" s="26" t="n">
        <v>1227.28</v>
      </c>
      <c r="G562" s="26" t="n">
        <v>38.84</v>
      </c>
      <c r="H562" s="40" t="n">
        <f aca="false">SUM($F562,$G562,$N$5,$N$7)</f>
        <v>1337.63</v>
      </c>
      <c r="I562" s="40" t="n">
        <f aca="false">SUM($F562,$G562,$O$5,$O$7)</f>
        <v>1543.89</v>
      </c>
      <c r="J562" s="40" t="n">
        <f aca="false">SUM($F562,$G562,$P$5,$P$7)</f>
        <v>1768.15</v>
      </c>
      <c r="K562" s="41" t="n">
        <f aca="false">SUM($F562,$G562,$Q$5,$Q$7)</f>
        <v>2086.28</v>
      </c>
    </row>
    <row r="563" s="23" customFormat="true" ht="14.25" hidden="false" customHeight="true" outlineLevel="0" collapsed="false">
      <c r="A563" s="29" t="n">
        <v>42698</v>
      </c>
      <c r="B563" s="30" t="n">
        <v>2</v>
      </c>
      <c r="C563" s="26" t="n">
        <v>1068.35</v>
      </c>
      <c r="D563" s="26" t="n">
        <v>0</v>
      </c>
      <c r="E563" s="26" t="n">
        <v>74.78</v>
      </c>
      <c r="F563" s="26" t="n">
        <v>1094.35</v>
      </c>
      <c r="G563" s="26" t="n">
        <v>34.63</v>
      </c>
      <c r="H563" s="40" t="n">
        <f aca="false">SUM($F563,$G563,$N$5,$N$7)</f>
        <v>1200.49</v>
      </c>
      <c r="I563" s="40" t="n">
        <f aca="false">SUM($F563,$G563,$O$5,$O$7)</f>
        <v>1406.75</v>
      </c>
      <c r="J563" s="40" t="n">
        <f aca="false">SUM($F563,$G563,$P$5,$P$7)</f>
        <v>1631.01</v>
      </c>
      <c r="K563" s="41" t="n">
        <f aca="false">SUM($F563,$G563,$Q$5,$Q$7)</f>
        <v>1949.14</v>
      </c>
    </row>
    <row r="564" s="23" customFormat="true" ht="14.25" hidden="false" customHeight="true" outlineLevel="0" collapsed="false">
      <c r="A564" s="29" t="n">
        <v>42698</v>
      </c>
      <c r="B564" s="30" t="n">
        <v>3</v>
      </c>
      <c r="C564" s="26" t="n">
        <v>1018.18</v>
      </c>
      <c r="D564" s="26" t="n">
        <v>0</v>
      </c>
      <c r="E564" s="26" t="n">
        <v>12754</v>
      </c>
      <c r="F564" s="26" t="n">
        <v>1044.18</v>
      </c>
      <c r="G564" s="26" t="n">
        <v>33.05</v>
      </c>
      <c r="H564" s="40" t="n">
        <f aca="false">SUM($F564,$G564,$N$5,$N$7)</f>
        <v>1148.74</v>
      </c>
      <c r="I564" s="40" t="n">
        <f aca="false">SUM($F564,$G564,$O$5,$O$7)</f>
        <v>1355</v>
      </c>
      <c r="J564" s="40" t="n">
        <f aca="false">SUM($F564,$G564,$P$5,$P$7)</f>
        <v>1579.26</v>
      </c>
      <c r="K564" s="41" t="n">
        <f aca="false">SUM($F564,$G564,$Q$5,$Q$7)</f>
        <v>1897.39</v>
      </c>
    </row>
    <row r="565" s="23" customFormat="true" ht="14.25" hidden="false" customHeight="true" outlineLevel="0" collapsed="false">
      <c r="A565" s="29" t="n">
        <v>42698</v>
      </c>
      <c r="B565" s="30" t="n">
        <v>4</v>
      </c>
      <c r="C565" s="26" t="n">
        <v>1027.82</v>
      </c>
      <c r="D565" s="26" t="n">
        <v>0</v>
      </c>
      <c r="E565" s="26" t="n">
        <v>32.8</v>
      </c>
      <c r="F565" s="26" t="n">
        <v>1053.82</v>
      </c>
      <c r="G565" s="26" t="n">
        <v>33.35</v>
      </c>
      <c r="H565" s="40" t="n">
        <f aca="false">SUM($F565,$G565,$N$5,$N$7)</f>
        <v>1158.68</v>
      </c>
      <c r="I565" s="40" t="n">
        <f aca="false">SUM($F565,$G565,$O$5,$O$7)</f>
        <v>1364.94</v>
      </c>
      <c r="J565" s="40" t="n">
        <f aca="false">SUM($F565,$G565,$P$5,$P$7)</f>
        <v>1589.2</v>
      </c>
      <c r="K565" s="41" t="n">
        <f aca="false">SUM($F565,$G565,$Q$5,$Q$7)</f>
        <v>1907.33</v>
      </c>
    </row>
    <row r="566" s="23" customFormat="true" ht="14.25" hidden="false" customHeight="true" outlineLevel="0" collapsed="false">
      <c r="A566" s="29" t="n">
        <v>42698</v>
      </c>
      <c r="B566" s="30" t="n">
        <v>5</v>
      </c>
      <c r="C566" s="26" t="n">
        <v>1074.96</v>
      </c>
      <c r="D566" s="26" t="n">
        <v>126.1</v>
      </c>
      <c r="E566" s="26" t="n">
        <v>0</v>
      </c>
      <c r="F566" s="26" t="n">
        <v>1100.96</v>
      </c>
      <c r="G566" s="26" t="n">
        <v>34.84</v>
      </c>
      <c r="H566" s="40" t="n">
        <f aca="false">SUM($F566,$G566,$N$5,$N$7)</f>
        <v>1207.31</v>
      </c>
      <c r="I566" s="40" t="n">
        <f aca="false">SUM($F566,$G566,$O$5,$O$7)</f>
        <v>1413.57</v>
      </c>
      <c r="J566" s="40" t="n">
        <f aca="false">SUM($F566,$G566,$P$5,$P$7)</f>
        <v>1637.83</v>
      </c>
      <c r="K566" s="41" t="n">
        <f aca="false">SUM($F566,$G566,$Q$5,$Q$7)</f>
        <v>1955.96</v>
      </c>
    </row>
    <row r="567" s="23" customFormat="true" ht="14.25" hidden="false" customHeight="true" outlineLevel="0" collapsed="false">
      <c r="A567" s="29" t="n">
        <v>42698</v>
      </c>
      <c r="B567" s="30" t="n">
        <v>6</v>
      </c>
      <c r="C567" s="26" t="n">
        <v>1212.1</v>
      </c>
      <c r="D567" s="26" t="n">
        <v>61.1</v>
      </c>
      <c r="E567" s="26" t="n">
        <v>0</v>
      </c>
      <c r="F567" s="26" t="n">
        <v>1238.1</v>
      </c>
      <c r="G567" s="26" t="n">
        <v>39.18</v>
      </c>
      <c r="H567" s="40" t="n">
        <f aca="false">SUM($F567,$G567,$N$5,$N$7)</f>
        <v>1348.79</v>
      </c>
      <c r="I567" s="40" t="n">
        <f aca="false">SUM($F567,$G567,$O$5,$O$7)</f>
        <v>1555.05</v>
      </c>
      <c r="J567" s="40" t="n">
        <f aca="false">SUM($F567,$G567,$P$5,$P$7)</f>
        <v>1779.31</v>
      </c>
      <c r="K567" s="41" t="n">
        <f aca="false">SUM($F567,$G567,$Q$5,$Q$7)</f>
        <v>2097.44</v>
      </c>
    </row>
    <row r="568" s="23" customFormat="true" ht="14.25" hidden="false" customHeight="true" outlineLevel="0" collapsed="false">
      <c r="A568" s="29" t="n">
        <v>42698</v>
      </c>
      <c r="B568" s="30" t="n">
        <v>7</v>
      </c>
      <c r="C568" s="26" t="n">
        <v>1459.75</v>
      </c>
      <c r="D568" s="26" t="n">
        <v>0</v>
      </c>
      <c r="E568" s="26" t="n">
        <v>13.76</v>
      </c>
      <c r="F568" s="26" t="n">
        <v>1485.75</v>
      </c>
      <c r="G568" s="26" t="n">
        <v>47.02</v>
      </c>
      <c r="H568" s="40" t="n">
        <f aca="false">SUM($F568,$G568,$N$5,$N$7)</f>
        <v>1604.28</v>
      </c>
      <c r="I568" s="40" t="n">
        <f aca="false">SUM($F568,$G568,$O$5,$O$7)</f>
        <v>1810.54</v>
      </c>
      <c r="J568" s="40" t="n">
        <f aca="false">SUM($F568,$G568,$P$5,$P$7)</f>
        <v>2034.8</v>
      </c>
      <c r="K568" s="41" t="n">
        <f aca="false">SUM($F568,$G568,$Q$5,$Q$7)</f>
        <v>2352.93</v>
      </c>
    </row>
    <row r="569" s="23" customFormat="true" ht="14.25" hidden="false" customHeight="true" outlineLevel="0" collapsed="false">
      <c r="A569" s="29" t="n">
        <v>42698</v>
      </c>
      <c r="B569" s="30" t="n">
        <v>8</v>
      </c>
      <c r="C569" s="26" t="n">
        <v>1523.29</v>
      </c>
      <c r="D569" s="26" t="n">
        <v>0</v>
      </c>
      <c r="E569" s="26" t="n">
        <v>46874</v>
      </c>
      <c r="F569" s="26" t="n">
        <v>1549.29</v>
      </c>
      <c r="G569" s="26" t="n">
        <v>49.03</v>
      </c>
      <c r="H569" s="40" t="n">
        <f aca="false">SUM($F569,$G569,$N$5,$N$7)</f>
        <v>1669.83</v>
      </c>
      <c r="I569" s="40" t="n">
        <f aca="false">SUM($F569,$G569,$O$5,$O$7)</f>
        <v>1876.09</v>
      </c>
      <c r="J569" s="40" t="n">
        <f aca="false">SUM($F569,$G569,$P$5,$P$7)</f>
        <v>2100.35</v>
      </c>
      <c r="K569" s="41" t="n">
        <f aca="false">SUM($F569,$G569,$Q$5,$Q$7)</f>
        <v>2418.48</v>
      </c>
    </row>
    <row r="570" s="23" customFormat="true" ht="14.25" hidden="false" customHeight="true" outlineLevel="0" collapsed="false">
      <c r="A570" s="29" t="n">
        <v>42698</v>
      </c>
      <c r="B570" s="30" t="n">
        <v>9</v>
      </c>
      <c r="C570" s="26" t="n">
        <v>1612.07</v>
      </c>
      <c r="D570" s="26" t="n">
        <v>0</v>
      </c>
      <c r="E570" s="26" t="n">
        <v>58.05</v>
      </c>
      <c r="F570" s="26" t="n">
        <v>1638.07</v>
      </c>
      <c r="G570" s="26" t="n">
        <v>51.84</v>
      </c>
      <c r="H570" s="40" t="n">
        <f aca="false">SUM($F570,$G570,$N$5,$N$7)</f>
        <v>1761.42</v>
      </c>
      <c r="I570" s="40" t="n">
        <f aca="false">SUM($F570,$G570,$O$5,$O$7)</f>
        <v>1967.68</v>
      </c>
      <c r="J570" s="40" t="n">
        <f aca="false">SUM($F570,$G570,$P$5,$P$7)</f>
        <v>2191.94</v>
      </c>
      <c r="K570" s="41" t="n">
        <f aca="false">SUM($F570,$G570,$Q$5,$Q$7)</f>
        <v>2510.07</v>
      </c>
    </row>
    <row r="571" s="23" customFormat="true" ht="14.25" hidden="false" customHeight="true" outlineLevel="0" collapsed="false">
      <c r="A571" s="29" t="n">
        <v>42698</v>
      </c>
      <c r="B571" s="30" t="n">
        <v>10</v>
      </c>
      <c r="C571" s="26" t="n">
        <v>1616.09</v>
      </c>
      <c r="D571" s="26" t="n">
        <v>0</v>
      </c>
      <c r="E571" s="26" t="n">
        <v>63.89</v>
      </c>
      <c r="F571" s="26" t="n">
        <v>1642.09</v>
      </c>
      <c r="G571" s="26" t="n">
        <v>51.97</v>
      </c>
      <c r="H571" s="40" t="n">
        <f aca="false">SUM($F571,$G571,$N$5,$N$7)</f>
        <v>1765.57</v>
      </c>
      <c r="I571" s="40" t="n">
        <f aca="false">SUM($F571,$G571,$O$5,$O$7)</f>
        <v>1971.83</v>
      </c>
      <c r="J571" s="40" t="n">
        <f aca="false">SUM($F571,$G571,$P$5,$P$7)</f>
        <v>2196.09</v>
      </c>
      <c r="K571" s="41" t="n">
        <f aca="false">SUM($F571,$G571,$Q$5,$Q$7)</f>
        <v>2514.22</v>
      </c>
    </row>
    <row r="572" s="23" customFormat="true" ht="14.25" hidden="false" customHeight="true" outlineLevel="0" collapsed="false">
      <c r="A572" s="29" t="n">
        <v>42698</v>
      </c>
      <c r="B572" s="30" t="n">
        <v>11</v>
      </c>
      <c r="C572" s="26" t="n">
        <v>1616.65</v>
      </c>
      <c r="D572" s="26" t="n">
        <v>0</v>
      </c>
      <c r="E572" s="26" t="n">
        <v>87.78</v>
      </c>
      <c r="F572" s="26" t="n">
        <v>1642.65</v>
      </c>
      <c r="G572" s="26" t="n">
        <v>51.99</v>
      </c>
      <c r="H572" s="40" t="n">
        <f aca="false">SUM($F572,$G572,$N$5,$N$7)</f>
        <v>1766.15</v>
      </c>
      <c r="I572" s="40" t="n">
        <f aca="false">SUM($F572,$G572,$O$5,$O$7)</f>
        <v>1972.41</v>
      </c>
      <c r="J572" s="40" t="n">
        <f aca="false">SUM($F572,$G572,$P$5,$P$7)</f>
        <v>2196.67</v>
      </c>
      <c r="K572" s="41" t="n">
        <f aca="false">SUM($F572,$G572,$Q$5,$Q$7)</f>
        <v>2514.8</v>
      </c>
    </row>
    <row r="573" s="23" customFormat="true" ht="14.25" hidden="false" customHeight="true" outlineLevel="0" collapsed="false">
      <c r="A573" s="29" t="n">
        <v>42698</v>
      </c>
      <c r="B573" s="30" t="n">
        <v>12</v>
      </c>
      <c r="C573" s="26" t="n">
        <v>1614.3</v>
      </c>
      <c r="D573" s="26" t="n">
        <v>0</v>
      </c>
      <c r="E573" s="26" t="n">
        <v>77.75</v>
      </c>
      <c r="F573" s="26" t="n">
        <v>1640.3</v>
      </c>
      <c r="G573" s="26" t="n">
        <v>51.91</v>
      </c>
      <c r="H573" s="40" t="n">
        <f aca="false">SUM($F573,$G573,$N$5,$N$7)</f>
        <v>1763.72</v>
      </c>
      <c r="I573" s="40" t="n">
        <f aca="false">SUM($F573,$G573,$O$5,$O$7)</f>
        <v>1969.98</v>
      </c>
      <c r="J573" s="40" t="n">
        <f aca="false">SUM($F573,$G573,$P$5,$P$7)</f>
        <v>2194.24</v>
      </c>
      <c r="K573" s="41" t="n">
        <f aca="false">SUM($F573,$G573,$Q$5,$Q$7)</f>
        <v>2512.37</v>
      </c>
    </row>
    <row r="574" s="23" customFormat="true" ht="14.25" hidden="false" customHeight="true" outlineLevel="0" collapsed="false">
      <c r="A574" s="29" t="n">
        <v>42698</v>
      </c>
      <c r="B574" s="30" t="n">
        <v>13</v>
      </c>
      <c r="C574" s="26" t="n">
        <v>1614.55</v>
      </c>
      <c r="D574" s="26" t="n">
        <v>0</v>
      </c>
      <c r="E574" s="26" t="n">
        <v>103.18</v>
      </c>
      <c r="F574" s="26" t="n">
        <v>1640.55</v>
      </c>
      <c r="G574" s="26" t="n">
        <v>51.92</v>
      </c>
      <c r="H574" s="40" t="n">
        <f aca="false">SUM($F574,$G574,$N$5,$N$7)</f>
        <v>1763.98</v>
      </c>
      <c r="I574" s="40" t="n">
        <f aca="false">SUM($F574,$G574,$O$5,$O$7)</f>
        <v>1970.24</v>
      </c>
      <c r="J574" s="40" t="n">
        <f aca="false">SUM($F574,$G574,$P$5,$P$7)</f>
        <v>2194.5</v>
      </c>
      <c r="K574" s="41" t="n">
        <f aca="false">SUM($F574,$G574,$Q$5,$Q$7)</f>
        <v>2512.63</v>
      </c>
    </row>
    <row r="575" s="23" customFormat="true" ht="14.25" hidden="false" customHeight="true" outlineLevel="0" collapsed="false">
      <c r="A575" s="29" t="n">
        <v>42698</v>
      </c>
      <c r="B575" s="30" t="n">
        <v>14</v>
      </c>
      <c r="C575" s="26" t="n">
        <v>1614.22</v>
      </c>
      <c r="D575" s="26" t="n">
        <v>0</v>
      </c>
      <c r="E575" s="26" t="n">
        <v>135.26</v>
      </c>
      <c r="F575" s="26" t="n">
        <v>1640.22</v>
      </c>
      <c r="G575" s="26" t="n">
        <v>51.91</v>
      </c>
      <c r="H575" s="40" t="n">
        <f aca="false">SUM($F575,$G575,$N$5,$N$7)</f>
        <v>1763.64</v>
      </c>
      <c r="I575" s="40" t="n">
        <f aca="false">SUM($F575,$G575,$O$5,$O$7)</f>
        <v>1969.9</v>
      </c>
      <c r="J575" s="40" t="n">
        <f aca="false">SUM($F575,$G575,$P$5,$P$7)</f>
        <v>2194.16</v>
      </c>
      <c r="K575" s="41" t="n">
        <f aca="false">SUM($F575,$G575,$Q$5,$Q$7)</f>
        <v>2512.29</v>
      </c>
    </row>
    <row r="576" s="23" customFormat="true" ht="14.25" hidden="false" customHeight="true" outlineLevel="0" collapsed="false">
      <c r="A576" s="29" t="n">
        <v>42698</v>
      </c>
      <c r="B576" s="30" t="n">
        <v>15</v>
      </c>
      <c r="C576" s="26" t="n">
        <v>1611.77</v>
      </c>
      <c r="D576" s="26" t="n">
        <v>0</v>
      </c>
      <c r="E576" s="26" t="n">
        <v>160.82</v>
      </c>
      <c r="F576" s="26" t="n">
        <v>1637.77</v>
      </c>
      <c r="G576" s="26" t="n">
        <v>51.83</v>
      </c>
      <c r="H576" s="40" t="n">
        <f aca="false">SUM($F576,$G576,$N$5,$N$7)</f>
        <v>1761.11</v>
      </c>
      <c r="I576" s="40" t="n">
        <f aca="false">SUM($F576,$G576,$O$5,$O$7)</f>
        <v>1967.37</v>
      </c>
      <c r="J576" s="40" t="n">
        <f aca="false">SUM($F576,$G576,$P$5,$P$7)</f>
        <v>2191.63</v>
      </c>
      <c r="K576" s="41" t="n">
        <f aca="false">SUM($F576,$G576,$Q$5,$Q$7)</f>
        <v>2509.76</v>
      </c>
    </row>
    <row r="577" s="23" customFormat="true" ht="14.25" hidden="false" customHeight="true" outlineLevel="0" collapsed="false">
      <c r="A577" s="29" t="n">
        <v>42698</v>
      </c>
      <c r="B577" s="30" t="n">
        <v>16</v>
      </c>
      <c r="C577" s="26" t="n">
        <v>1610.78</v>
      </c>
      <c r="D577" s="26" t="n">
        <v>0</v>
      </c>
      <c r="E577" s="26" t="n">
        <v>163.72</v>
      </c>
      <c r="F577" s="26" t="n">
        <v>1636.78</v>
      </c>
      <c r="G577" s="26" t="n">
        <v>51.8</v>
      </c>
      <c r="H577" s="40" t="n">
        <f aca="false">SUM($F577,$G577,$N$5,$N$7)</f>
        <v>1760.09</v>
      </c>
      <c r="I577" s="40" t="n">
        <f aca="false">SUM($F577,$G577,$O$5,$O$7)</f>
        <v>1966.35</v>
      </c>
      <c r="J577" s="40" t="n">
        <f aca="false">SUM($F577,$G577,$P$5,$P$7)</f>
        <v>2190.61</v>
      </c>
      <c r="K577" s="41" t="n">
        <f aca="false">SUM($F577,$G577,$Q$5,$Q$7)</f>
        <v>2508.74</v>
      </c>
    </row>
    <row r="578" s="23" customFormat="true" ht="14.25" hidden="false" customHeight="true" outlineLevel="0" collapsed="false">
      <c r="A578" s="29" t="n">
        <v>42698</v>
      </c>
      <c r="B578" s="30" t="n">
        <v>17</v>
      </c>
      <c r="C578" s="26" t="n">
        <v>1587.05</v>
      </c>
      <c r="D578" s="26" t="n">
        <v>0</v>
      </c>
      <c r="E578" s="26" t="n">
        <v>111.31</v>
      </c>
      <c r="F578" s="26" t="n">
        <v>1613.05</v>
      </c>
      <c r="G578" s="26" t="n">
        <v>51.05</v>
      </c>
      <c r="H578" s="40" t="n">
        <f aca="false">SUM($F578,$G578,$N$5,$N$7)</f>
        <v>1735.61</v>
      </c>
      <c r="I578" s="40" t="n">
        <f aca="false">SUM($F578,$G578,$O$5,$O$7)</f>
        <v>1941.87</v>
      </c>
      <c r="J578" s="40" t="n">
        <f aca="false">SUM($F578,$G578,$P$5,$P$7)</f>
        <v>2166.13</v>
      </c>
      <c r="K578" s="41" t="n">
        <f aca="false">SUM($F578,$G578,$Q$5,$Q$7)</f>
        <v>2484.26</v>
      </c>
    </row>
    <row r="579" s="23" customFormat="true" ht="14.25" hidden="false" customHeight="true" outlineLevel="0" collapsed="false">
      <c r="A579" s="29" t="n">
        <v>42698</v>
      </c>
      <c r="B579" s="30" t="n">
        <v>18</v>
      </c>
      <c r="C579" s="26" t="n">
        <v>1587.8</v>
      </c>
      <c r="D579" s="26" t="n">
        <v>97.07</v>
      </c>
      <c r="E579" s="26" t="n">
        <v>0</v>
      </c>
      <c r="F579" s="26" t="n">
        <v>1613.8</v>
      </c>
      <c r="G579" s="26" t="n">
        <v>51.07</v>
      </c>
      <c r="H579" s="40" t="n">
        <f aca="false">SUM($F579,$G579,$N$5,$N$7)</f>
        <v>1736.38</v>
      </c>
      <c r="I579" s="40" t="n">
        <f aca="false">SUM($F579,$G579,$O$5,$O$7)</f>
        <v>1942.64</v>
      </c>
      <c r="J579" s="40" t="n">
        <f aca="false">SUM($F579,$G579,$P$5,$P$7)</f>
        <v>2166.9</v>
      </c>
      <c r="K579" s="41" t="n">
        <f aca="false">SUM($F579,$G579,$Q$5,$Q$7)</f>
        <v>2485.03</v>
      </c>
    </row>
    <row r="580" s="23" customFormat="true" ht="14.25" hidden="false" customHeight="true" outlineLevel="0" collapsed="false">
      <c r="A580" s="29" t="n">
        <v>42698</v>
      </c>
      <c r="B580" s="30" t="n">
        <v>19</v>
      </c>
      <c r="C580" s="26" t="n">
        <v>1610.87</v>
      </c>
      <c r="D580" s="26" t="n">
        <v>85.11</v>
      </c>
      <c r="E580" s="26" t="n">
        <v>0</v>
      </c>
      <c r="F580" s="26" t="n">
        <v>1636.87</v>
      </c>
      <c r="G580" s="26" t="n">
        <v>51.8</v>
      </c>
      <c r="H580" s="40" t="n">
        <f aca="false">SUM($F580,$G580,$N$5,$N$7)</f>
        <v>1760.18</v>
      </c>
      <c r="I580" s="40" t="n">
        <f aca="false">SUM($F580,$G580,$O$5,$O$7)</f>
        <v>1966.44</v>
      </c>
      <c r="J580" s="40" t="n">
        <f aca="false">SUM($F580,$G580,$P$5,$P$7)</f>
        <v>2190.7</v>
      </c>
      <c r="K580" s="41" t="n">
        <f aca="false">SUM($F580,$G580,$Q$5,$Q$7)</f>
        <v>2508.83</v>
      </c>
    </row>
    <row r="581" s="23" customFormat="true" ht="14.25" hidden="false" customHeight="true" outlineLevel="0" collapsed="false">
      <c r="A581" s="29" t="n">
        <v>42698</v>
      </c>
      <c r="B581" s="30" t="n">
        <v>20</v>
      </c>
      <c r="C581" s="26" t="n">
        <v>1612.27</v>
      </c>
      <c r="D581" s="26" t="n">
        <v>0</v>
      </c>
      <c r="E581" s="26" t="n">
        <v>78.74</v>
      </c>
      <c r="F581" s="26" t="n">
        <v>1638.27</v>
      </c>
      <c r="G581" s="26" t="n">
        <v>51.85</v>
      </c>
      <c r="H581" s="40" t="n">
        <f aca="false">SUM($F581,$G581,$N$5,$N$7)</f>
        <v>1761.63</v>
      </c>
      <c r="I581" s="40" t="n">
        <f aca="false">SUM($F581,$G581,$O$5,$O$7)</f>
        <v>1967.89</v>
      </c>
      <c r="J581" s="40" t="n">
        <f aca="false">SUM($F581,$G581,$P$5,$P$7)</f>
        <v>2192.15</v>
      </c>
      <c r="K581" s="41" t="n">
        <f aca="false">SUM($F581,$G581,$Q$5,$Q$7)</f>
        <v>2510.28</v>
      </c>
    </row>
    <row r="582" s="23" customFormat="true" ht="14.25" hidden="false" customHeight="true" outlineLevel="0" collapsed="false">
      <c r="A582" s="29" t="n">
        <v>42698</v>
      </c>
      <c r="B582" s="30" t="n">
        <v>21</v>
      </c>
      <c r="C582" s="26" t="n">
        <v>1605.95</v>
      </c>
      <c r="D582" s="26" t="n">
        <v>0</v>
      </c>
      <c r="E582" s="26" t="n">
        <v>157.89</v>
      </c>
      <c r="F582" s="26" t="n">
        <v>1631.95</v>
      </c>
      <c r="G582" s="26" t="n">
        <v>51.65</v>
      </c>
      <c r="H582" s="40" t="n">
        <f aca="false">SUM($F582,$G582,$N$5,$N$7)</f>
        <v>1755.11</v>
      </c>
      <c r="I582" s="40" t="n">
        <f aca="false">SUM($F582,$G582,$O$5,$O$7)</f>
        <v>1961.37</v>
      </c>
      <c r="J582" s="40" t="n">
        <f aca="false">SUM($F582,$G582,$P$5,$P$7)</f>
        <v>2185.63</v>
      </c>
      <c r="K582" s="41" t="n">
        <f aca="false">SUM($F582,$G582,$Q$5,$Q$7)</f>
        <v>2503.76</v>
      </c>
    </row>
    <row r="583" s="23" customFormat="true" ht="14.25" hidden="false" customHeight="true" outlineLevel="0" collapsed="false">
      <c r="A583" s="29" t="n">
        <v>42698</v>
      </c>
      <c r="B583" s="30" t="n">
        <v>22</v>
      </c>
      <c r="C583" s="26" t="n">
        <v>1493.56</v>
      </c>
      <c r="D583" s="26" t="n">
        <v>0</v>
      </c>
      <c r="E583" s="26" t="n">
        <v>257.73</v>
      </c>
      <c r="F583" s="26" t="n">
        <v>1519.56</v>
      </c>
      <c r="G583" s="26" t="n">
        <v>48.09</v>
      </c>
      <c r="H583" s="40" t="n">
        <f aca="false">SUM($F583,$G583,$N$5,$N$7)</f>
        <v>1639.16</v>
      </c>
      <c r="I583" s="40" t="n">
        <f aca="false">SUM($F583,$G583,$O$5,$O$7)</f>
        <v>1845.42</v>
      </c>
      <c r="J583" s="40" t="n">
        <f aca="false">SUM($F583,$G583,$P$5,$P$7)</f>
        <v>2069.68</v>
      </c>
      <c r="K583" s="41" t="n">
        <f aca="false">SUM($F583,$G583,$Q$5,$Q$7)</f>
        <v>2387.81</v>
      </c>
    </row>
    <row r="584" s="23" customFormat="true" ht="14.25" hidden="false" customHeight="true" outlineLevel="0" collapsed="false">
      <c r="A584" s="29" t="n">
        <v>42698</v>
      </c>
      <c r="B584" s="30" t="n">
        <v>23</v>
      </c>
      <c r="C584" s="26" t="n">
        <v>1166.77</v>
      </c>
      <c r="D584" s="26" t="n">
        <v>0</v>
      </c>
      <c r="E584" s="26" t="n">
        <v>175.28</v>
      </c>
      <c r="F584" s="26" t="n">
        <v>1192.77</v>
      </c>
      <c r="G584" s="26" t="n">
        <v>37.75</v>
      </c>
      <c r="H584" s="40" t="n">
        <f aca="false">SUM($F584,$G584,$N$5,$N$7)</f>
        <v>1302.03</v>
      </c>
      <c r="I584" s="40" t="n">
        <f aca="false">SUM($F584,$G584,$O$5,$O$7)</f>
        <v>1508.29</v>
      </c>
      <c r="J584" s="40" t="n">
        <f aca="false">SUM($F584,$G584,$P$5,$P$7)</f>
        <v>1732.55</v>
      </c>
      <c r="K584" s="41" t="n">
        <f aca="false">SUM($F584,$G584,$Q$5,$Q$7)</f>
        <v>2050.68</v>
      </c>
    </row>
    <row r="585" s="23" customFormat="true" ht="14.25" hidden="false" customHeight="true" outlineLevel="0" collapsed="false">
      <c r="A585" s="29" t="n">
        <v>42699</v>
      </c>
      <c r="B585" s="30" t="n">
        <v>0</v>
      </c>
      <c r="C585" s="26" t="n">
        <v>1250.33</v>
      </c>
      <c r="D585" s="26" t="n">
        <v>0</v>
      </c>
      <c r="E585" s="26" t="n">
        <v>96.09</v>
      </c>
      <c r="F585" s="26" t="n">
        <v>1276.33</v>
      </c>
      <c r="G585" s="26" t="n">
        <v>40.39</v>
      </c>
      <c r="H585" s="40" t="n">
        <f aca="false">SUM($F585,$G585,$N$5,$N$7)</f>
        <v>1388.23</v>
      </c>
      <c r="I585" s="40" t="n">
        <f aca="false">SUM($F585,$G585,$O$5,$O$7)</f>
        <v>1594.49</v>
      </c>
      <c r="J585" s="40" t="n">
        <f aca="false">SUM($F585,$G585,$P$5,$P$7)</f>
        <v>1818.75</v>
      </c>
      <c r="K585" s="41" t="n">
        <f aca="false">SUM($F585,$G585,$Q$5,$Q$7)</f>
        <v>2136.88</v>
      </c>
    </row>
    <row r="586" s="23" customFormat="true" ht="14.25" hidden="false" customHeight="true" outlineLevel="0" collapsed="false">
      <c r="A586" s="29" t="n">
        <v>42699</v>
      </c>
      <c r="B586" s="30" t="n">
        <v>1</v>
      </c>
      <c r="C586" s="26" t="n">
        <v>1025.78</v>
      </c>
      <c r="D586" s="26" t="n">
        <v>0</v>
      </c>
      <c r="E586" s="26" t="n">
        <v>41.25</v>
      </c>
      <c r="F586" s="26" t="n">
        <v>1051.78</v>
      </c>
      <c r="G586" s="26" t="n">
        <v>33.29</v>
      </c>
      <c r="H586" s="40" t="n">
        <f aca="false">SUM($F586,$G586,$N$5,$N$7)</f>
        <v>1156.58</v>
      </c>
      <c r="I586" s="40" t="n">
        <f aca="false">SUM($F586,$G586,$O$5,$O$7)</f>
        <v>1362.84</v>
      </c>
      <c r="J586" s="40" t="n">
        <f aca="false">SUM($F586,$G586,$P$5,$P$7)</f>
        <v>1587.1</v>
      </c>
      <c r="K586" s="41" t="n">
        <f aca="false">SUM($F586,$G586,$Q$5,$Q$7)</f>
        <v>1905.23</v>
      </c>
    </row>
    <row r="587" s="23" customFormat="true" ht="14.25" hidden="false" customHeight="true" outlineLevel="0" collapsed="false">
      <c r="A587" s="29" t="n">
        <v>42699</v>
      </c>
      <c r="B587" s="30" t="n">
        <v>2</v>
      </c>
      <c r="C587" s="26" t="n">
        <v>951.92</v>
      </c>
      <c r="D587" s="26" t="n">
        <v>35.54</v>
      </c>
      <c r="E587" s="26" t="n">
        <v>0</v>
      </c>
      <c r="F587" s="26" t="n">
        <v>977.92</v>
      </c>
      <c r="G587" s="26" t="n">
        <v>30.95</v>
      </c>
      <c r="H587" s="40" t="n">
        <f aca="false">SUM($F587,$G587,$N$5,$N$7)</f>
        <v>1080.38</v>
      </c>
      <c r="I587" s="40" t="n">
        <f aca="false">SUM($F587,$G587,$O$5,$O$7)</f>
        <v>1286.64</v>
      </c>
      <c r="J587" s="40" t="n">
        <f aca="false">SUM($F587,$G587,$P$5,$P$7)</f>
        <v>1510.9</v>
      </c>
      <c r="K587" s="41" t="n">
        <f aca="false">SUM($F587,$G587,$Q$5,$Q$7)</f>
        <v>1829.03</v>
      </c>
    </row>
    <row r="588" s="23" customFormat="true" ht="14.25" hidden="false" customHeight="true" outlineLevel="0" collapsed="false">
      <c r="A588" s="29" t="n">
        <v>42699</v>
      </c>
      <c r="B588" s="30" t="n">
        <v>3</v>
      </c>
      <c r="C588" s="26" t="n">
        <v>943.48</v>
      </c>
      <c r="D588" s="26" t="n">
        <v>43.28</v>
      </c>
      <c r="E588" s="26" t="n">
        <v>0</v>
      </c>
      <c r="F588" s="26" t="n">
        <v>969.48</v>
      </c>
      <c r="G588" s="26" t="n">
        <v>30.68</v>
      </c>
      <c r="H588" s="40" t="n">
        <f aca="false">SUM($F588,$G588,$N$5,$N$7)</f>
        <v>1071.67</v>
      </c>
      <c r="I588" s="40" t="n">
        <f aca="false">SUM($F588,$G588,$O$5,$O$7)</f>
        <v>1277.93</v>
      </c>
      <c r="J588" s="40" t="n">
        <f aca="false">SUM($F588,$G588,$P$5,$P$7)</f>
        <v>1502.19</v>
      </c>
      <c r="K588" s="41" t="n">
        <f aca="false">SUM($F588,$G588,$Q$5,$Q$7)</f>
        <v>1820.32</v>
      </c>
    </row>
    <row r="589" s="23" customFormat="true" ht="14.25" hidden="false" customHeight="true" outlineLevel="0" collapsed="false">
      <c r="A589" s="29" t="n">
        <v>42699</v>
      </c>
      <c r="B589" s="30" t="n">
        <v>4</v>
      </c>
      <c r="C589" s="26" t="n">
        <v>945.11</v>
      </c>
      <c r="D589" s="26" t="n">
        <v>41.95</v>
      </c>
      <c r="E589" s="26" t="n">
        <v>0</v>
      </c>
      <c r="F589" s="26" t="n">
        <v>971.11</v>
      </c>
      <c r="G589" s="26" t="n">
        <v>30.73</v>
      </c>
      <c r="H589" s="40" t="n">
        <f aca="false">SUM($F589,$G589,$N$5,$N$7)</f>
        <v>1073.35</v>
      </c>
      <c r="I589" s="40" t="n">
        <f aca="false">SUM($F589,$G589,$O$5,$O$7)</f>
        <v>1279.61</v>
      </c>
      <c r="J589" s="40" t="n">
        <f aca="false">SUM($F589,$G589,$P$5,$P$7)</f>
        <v>1503.87</v>
      </c>
      <c r="K589" s="41" t="n">
        <f aca="false">SUM($F589,$G589,$Q$5,$Q$7)</f>
        <v>1822</v>
      </c>
    </row>
    <row r="590" s="23" customFormat="true" ht="14.25" hidden="false" customHeight="true" outlineLevel="0" collapsed="false">
      <c r="A590" s="29" t="n">
        <v>42699</v>
      </c>
      <c r="B590" s="30" t="n">
        <v>5</v>
      </c>
      <c r="C590" s="26" t="n">
        <v>956.84</v>
      </c>
      <c r="D590" s="26" t="n">
        <v>31.11</v>
      </c>
      <c r="E590" s="26" t="n">
        <v>0</v>
      </c>
      <c r="F590" s="26" t="n">
        <v>982.84</v>
      </c>
      <c r="G590" s="26" t="n">
        <v>31.1</v>
      </c>
      <c r="H590" s="40" t="n">
        <f aca="false">SUM($F590,$G590,$N$5,$N$7)</f>
        <v>1085.45</v>
      </c>
      <c r="I590" s="40" t="n">
        <f aca="false">SUM($F590,$G590,$O$5,$O$7)</f>
        <v>1291.71</v>
      </c>
      <c r="J590" s="40" t="n">
        <f aca="false">SUM($F590,$G590,$P$5,$P$7)</f>
        <v>1515.97</v>
      </c>
      <c r="K590" s="41" t="n">
        <f aca="false">SUM($F590,$G590,$Q$5,$Q$7)</f>
        <v>1834.1</v>
      </c>
    </row>
    <row r="591" s="23" customFormat="true" ht="14.25" hidden="false" customHeight="true" outlineLevel="0" collapsed="false">
      <c r="A591" s="29" t="n">
        <v>42699</v>
      </c>
      <c r="B591" s="30" t="n">
        <v>6</v>
      </c>
      <c r="C591" s="26" t="n">
        <v>1020.03</v>
      </c>
      <c r="D591" s="26" t="n">
        <v>97.51</v>
      </c>
      <c r="E591" s="26" t="n">
        <v>0</v>
      </c>
      <c r="F591" s="26" t="n">
        <v>1046.03</v>
      </c>
      <c r="G591" s="26" t="n">
        <v>33.1</v>
      </c>
      <c r="H591" s="40" t="n">
        <f aca="false">SUM($F591,$G591,$N$5,$N$7)</f>
        <v>1150.64</v>
      </c>
      <c r="I591" s="40" t="n">
        <f aca="false">SUM($F591,$G591,$O$5,$O$7)</f>
        <v>1356.9</v>
      </c>
      <c r="J591" s="40" t="n">
        <f aca="false">SUM($F591,$G591,$P$5,$P$7)</f>
        <v>1581.16</v>
      </c>
      <c r="K591" s="41" t="n">
        <f aca="false">SUM($F591,$G591,$Q$5,$Q$7)</f>
        <v>1899.29</v>
      </c>
    </row>
    <row r="592" s="23" customFormat="true" ht="14.25" hidden="false" customHeight="true" outlineLevel="0" collapsed="false">
      <c r="A592" s="29" t="n">
        <v>42699</v>
      </c>
      <c r="B592" s="30" t="n">
        <v>7</v>
      </c>
      <c r="C592" s="26" t="n">
        <v>1114.16</v>
      </c>
      <c r="D592" s="26" t="n">
        <v>36.36</v>
      </c>
      <c r="E592" s="26" t="n">
        <v>0</v>
      </c>
      <c r="F592" s="26" t="n">
        <v>1140.16</v>
      </c>
      <c r="G592" s="26" t="n">
        <v>36.08</v>
      </c>
      <c r="H592" s="40" t="n">
        <f aca="false">SUM($F592,$G592,$N$5,$N$7)</f>
        <v>1247.75</v>
      </c>
      <c r="I592" s="40" t="n">
        <f aca="false">SUM($F592,$G592,$O$5,$O$7)</f>
        <v>1454.01</v>
      </c>
      <c r="J592" s="40" t="n">
        <f aca="false">SUM($F592,$G592,$P$5,$P$7)</f>
        <v>1678.27</v>
      </c>
      <c r="K592" s="41" t="n">
        <f aca="false">SUM($F592,$G592,$Q$5,$Q$7)</f>
        <v>1996.4</v>
      </c>
    </row>
    <row r="593" s="23" customFormat="true" ht="14.25" hidden="false" customHeight="true" outlineLevel="0" collapsed="false">
      <c r="A593" s="29" t="n">
        <v>42699</v>
      </c>
      <c r="B593" s="30" t="n">
        <v>8</v>
      </c>
      <c r="C593" s="26" t="n">
        <v>1328.12</v>
      </c>
      <c r="D593" s="26" t="n">
        <v>21.36</v>
      </c>
      <c r="E593" s="26" t="n">
        <v>0</v>
      </c>
      <c r="F593" s="26" t="n">
        <v>1354.12</v>
      </c>
      <c r="G593" s="26" t="n">
        <v>42.86</v>
      </c>
      <c r="H593" s="40" t="n">
        <f aca="false">SUM($F593,$G593,$N$5,$N$7)</f>
        <v>1468.49</v>
      </c>
      <c r="I593" s="40" t="n">
        <f aca="false">SUM($F593,$G593,$O$5,$O$7)</f>
        <v>1674.75</v>
      </c>
      <c r="J593" s="40" t="n">
        <f aca="false">SUM($F593,$G593,$P$5,$P$7)</f>
        <v>1899.01</v>
      </c>
      <c r="K593" s="41" t="n">
        <f aca="false">SUM($F593,$G593,$Q$5,$Q$7)</f>
        <v>2217.14</v>
      </c>
    </row>
    <row r="594" s="23" customFormat="true" ht="14.25" hidden="false" customHeight="true" outlineLevel="0" collapsed="false">
      <c r="A594" s="29" t="n">
        <v>42699</v>
      </c>
      <c r="B594" s="30" t="n">
        <v>9</v>
      </c>
      <c r="C594" s="26" t="n">
        <v>1503.32</v>
      </c>
      <c r="D594" s="26" t="n">
        <v>0</v>
      </c>
      <c r="E594" s="26" t="n">
        <v>183.69</v>
      </c>
      <c r="F594" s="26" t="n">
        <v>1529.32</v>
      </c>
      <c r="G594" s="26" t="n">
        <v>48.4</v>
      </c>
      <c r="H594" s="40" t="n">
        <f aca="false">SUM($F594,$G594,$N$5,$N$7)</f>
        <v>1649.23</v>
      </c>
      <c r="I594" s="40" t="n">
        <f aca="false">SUM($F594,$G594,$O$5,$O$7)</f>
        <v>1855.49</v>
      </c>
      <c r="J594" s="40" t="n">
        <f aca="false">SUM($F594,$G594,$P$5,$P$7)</f>
        <v>2079.75</v>
      </c>
      <c r="K594" s="41" t="n">
        <f aca="false">SUM($F594,$G594,$Q$5,$Q$7)</f>
        <v>2397.88</v>
      </c>
    </row>
    <row r="595" s="23" customFormat="true" ht="14.25" hidden="false" customHeight="true" outlineLevel="0" collapsed="false">
      <c r="A595" s="29" t="n">
        <v>42699</v>
      </c>
      <c r="B595" s="30" t="n">
        <v>10</v>
      </c>
      <c r="C595" s="26" t="n">
        <v>1527.2</v>
      </c>
      <c r="D595" s="26" t="n">
        <v>0</v>
      </c>
      <c r="E595" s="26" t="n">
        <v>154.89</v>
      </c>
      <c r="F595" s="26" t="n">
        <v>1553.2</v>
      </c>
      <c r="G595" s="26" t="n">
        <v>49.16</v>
      </c>
      <c r="H595" s="40" t="n">
        <f aca="false">SUM($F595,$G595,$N$5,$N$7)</f>
        <v>1673.87</v>
      </c>
      <c r="I595" s="40" t="n">
        <f aca="false">SUM($F595,$G595,$O$5,$O$7)</f>
        <v>1880.13</v>
      </c>
      <c r="J595" s="40" t="n">
        <f aca="false">SUM($F595,$G595,$P$5,$P$7)</f>
        <v>2104.39</v>
      </c>
      <c r="K595" s="41" t="n">
        <f aca="false">SUM($F595,$G595,$Q$5,$Q$7)</f>
        <v>2422.52</v>
      </c>
    </row>
    <row r="596" s="23" customFormat="true" ht="14.25" hidden="false" customHeight="true" outlineLevel="0" collapsed="false">
      <c r="A596" s="29" t="n">
        <v>42699</v>
      </c>
      <c r="B596" s="30" t="n">
        <v>11</v>
      </c>
      <c r="C596" s="26" t="n">
        <v>1522.8</v>
      </c>
      <c r="D596" s="26" t="n">
        <v>0</v>
      </c>
      <c r="E596" s="26" t="n">
        <v>123.66</v>
      </c>
      <c r="F596" s="26" t="n">
        <v>1548.8</v>
      </c>
      <c r="G596" s="26" t="n">
        <v>49.02</v>
      </c>
      <c r="H596" s="40" t="n">
        <f aca="false">SUM($F596,$G596,$N$5,$N$7)</f>
        <v>1669.33</v>
      </c>
      <c r="I596" s="40" t="n">
        <f aca="false">SUM($F596,$G596,$O$5,$O$7)</f>
        <v>1875.59</v>
      </c>
      <c r="J596" s="40" t="n">
        <f aca="false">SUM($F596,$G596,$P$5,$P$7)</f>
        <v>2099.85</v>
      </c>
      <c r="K596" s="41" t="n">
        <f aca="false">SUM($F596,$G596,$Q$5,$Q$7)</f>
        <v>2417.98</v>
      </c>
    </row>
    <row r="597" s="23" customFormat="true" ht="14.25" hidden="false" customHeight="true" outlineLevel="0" collapsed="false">
      <c r="A597" s="29" t="n">
        <v>42699</v>
      </c>
      <c r="B597" s="30" t="n">
        <v>12</v>
      </c>
      <c r="C597" s="26" t="n">
        <v>1523.46</v>
      </c>
      <c r="D597" s="26" t="n">
        <v>0</v>
      </c>
      <c r="E597" s="26" t="n">
        <v>193.61</v>
      </c>
      <c r="F597" s="26" t="n">
        <v>1549.46</v>
      </c>
      <c r="G597" s="26" t="n">
        <v>49.04</v>
      </c>
      <c r="H597" s="40" t="n">
        <f aca="false">SUM($F597,$G597,$N$5,$N$7)</f>
        <v>1670.01</v>
      </c>
      <c r="I597" s="40" t="n">
        <f aca="false">SUM($F597,$G597,$O$5,$O$7)</f>
        <v>1876.27</v>
      </c>
      <c r="J597" s="40" t="n">
        <f aca="false">SUM($F597,$G597,$P$5,$P$7)</f>
        <v>2100.53</v>
      </c>
      <c r="K597" s="41" t="n">
        <f aca="false">SUM($F597,$G597,$Q$5,$Q$7)</f>
        <v>2418.66</v>
      </c>
    </row>
    <row r="598" s="23" customFormat="true" ht="14.25" hidden="false" customHeight="true" outlineLevel="0" collapsed="false">
      <c r="A598" s="29" t="n">
        <v>42699</v>
      </c>
      <c r="B598" s="30" t="n">
        <v>13</v>
      </c>
      <c r="C598" s="26" t="n">
        <v>1531.02</v>
      </c>
      <c r="D598" s="26" t="n">
        <v>0</v>
      </c>
      <c r="E598" s="26" t="n">
        <v>125.84</v>
      </c>
      <c r="F598" s="26" t="n">
        <v>1557.02</v>
      </c>
      <c r="G598" s="26" t="n">
        <v>49.28</v>
      </c>
      <c r="H598" s="40" t="n">
        <f aca="false">SUM($F598,$G598,$N$5,$N$7)</f>
        <v>1677.81</v>
      </c>
      <c r="I598" s="40" t="n">
        <f aca="false">SUM($F598,$G598,$O$5,$O$7)</f>
        <v>1884.07</v>
      </c>
      <c r="J598" s="40" t="n">
        <f aca="false">SUM($F598,$G598,$P$5,$P$7)</f>
        <v>2108.33</v>
      </c>
      <c r="K598" s="41" t="n">
        <f aca="false">SUM($F598,$G598,$Q$5,$Q$7)</f>
        <v>2426.46</v>
      </c>
    </row>
    <row r="599" s="23" customFormat="true" ht="14.25" hidden="false" customHeight="true" outlineLevel="0" collapsed="false">
      <c r="A599" s="29" t="n">
        <v>42699</v>
      </c>
      <c r="B599" s="30" t="n">
        <v>14</v>
      </c>
      <c r="C599" s="26" t="n">
        <v>1536.68</v>
      </c>
      <c r="D599" s="26" t="n">
        <v>0</v>
      </c>
      <c r="E599" s="26" t="n">
        <v>136.38</v>
      </c>
      <c r="F599" s="26" t="n">
        <v>1562.68</v>
      </c>
      <c r="G599" s="26" t="n">
        <v>49.46</v>
      </c>
      <c r="H599" s="40" t="n">
        <f aca="false">SUM($F599,$G599,$N$5,$N$7)</f>
        <v>1683.65</v>
      </c>
      <c r="I599" s="40" t="n">
        <f aca="false">SUM($F599,$G599,$O$5,$O$7)</f>
        <v>1889.91</v>
      </c>
      <c r="J599" s="40" t="n">
        <f aca="false">SUM($F599,$G599,$P$5,$P$7)</f>
        <v>2114.17</v>
      </c>
      <c r="K599" s="41" t="n">
        <f aca="false">SUM($F599,$G599,$Q$5,$Q$7)</f>
        <v>2432.3</v>
      </c>
    </row>
    <row r="600" s="23" customFormat="true" ht="14.25" hidden="false" customHeight="true" outlineLevel="0" collapsed="false">
      <c r="A600" s="29" t="n">
        <v>42699</v>
      </c>
      <c r="B600" s="30" t="n">
        <v>15</v>
      </c>
      <c r="C600" s="26" t="n">
        <v>1536.69</v>
      </c>
      <c r="D600" s="26" t="n">
        <v>0</v>
      </c>
      <c r="E600" s="26" t="n">
        <v>164.22</v>
      </c>
      <c r="F600" s="26" t="n">
        <v>1562.69</v>
      </c>
      <c r="G600" s="26" t="n">
        <v>49.46</v>
      </c>
      <c r="H600" s="40" t="n">
        <f aca="false">SUM($F600,$G600,$N$5,$N$7)</f>
        <v>1683.66</v>
      </c>
      <c r="I600" s="40" t="n">
        <f aca="false">SUM($F600,$G600,$O$5,$O$7)</f>
        <v>1889.92</v>
      </c>
      <c r="J600" s="40" t="n">
        <f aca="false">SUM($F600,$G600,$P$5,$P$7)</f>
        <v>2114.18</v>
      </c>
      <c r="K600" s="41" t="n">
        <f aca="false">SUM($F600,$G600,$Q$5,$Q$7)</f>
        <v>2432.31</v>
      </c>
    </row>
    <row r="601" s="23" customFormat="true" ht="14.25" hidden="false" customHeight="true" outlineLevel="0" collapsed="false">
      <c r="A601" s="29" t="n">
        <v>42699</v>
      </c>
      <c r="B601" s="30" t="n">
        <v>16</v>
      </c>
      <c r="C601" s="26" t="n">
        <v>1537.53</v>
      </c>
      <c r="D601" s="26" t="n">
        <v>0</v>
      </c>
      <c r="E601" s="26" t="n">
        <v>154.22</v>
      </c>
      <c r="F601" s="26" t="n">
        <v>1563.53</v>
      </c>
      <c r="G601" s="26" t="n">
        <v>49.48</v>
      </c>
      <c r="H601" s="40" t="n">
        <f aca="false">SUM($F601,$G601,$N$5,$N$7)</f>
        <v>1684.52</v>
      </c>
      <c r="I601" s="40" t="n">
        <f aca="false">SUM($F601,$G601,$O$5,$O$7)</f>
        <v>1890.78</v>
      </c>
      <c r="J601" s="40" t="n">
        <f aca="false">SUM($F601,$G601,$P$5,$P$7)</f>
        <v>2115.04</v>
      </c>
      <c r="K601" s="41" t="n">
        <f aca="false">SUM($F601,$G601,$Q$5,$Q$7)</f>
        <v>2433.17</v>
      </c>
    </row>
    <row r="602" s="23" customFormat="true" ht="14.25" hidden="false" customHeight="true" outlineLevel="0" collapsed="false">
      <c r="A602" s="29" t="n">
        <v>42699</v>
      </c>
      <c r="B602" s="30" t="n">
        <v>17</v>
      </c>
      <c r="C602" s="26" t="n">
        <v>1535.56</v>
      </c>
      <c r="D602" s="26" t="n">
        <v>0</v>
      </c>
      <c r="E602" s="26" t="n">
        <v>88.97</v>
      </c>
      <c r="F602" s="26" t="n">
        <v>1561.56</v>
      </c>
      <c r="G602" s="26" t="n">
        <v>49.42</v>
      </c>
      <c r="H602" s="40" t="n">
        <f aca="false">SUM($F602,$G602,$N$5,$N$7)</f>
        <v>1682.49</v>
      </c>
      <c r="I602" s="40" t="n">
        <f aca="false">SUM($F602,$G602,$O$5,$O$7)</f>
        <v>1888.75</v>
      </c>
      <c r="J602" s="40" t="n">
        <f aca="false">SUM($F602,$G602,$P$5,$P$7)</f>
        <v>2113.01</v>
      </c>
      <c r="K602" s="41" t="n">
        <f aca="false">SUM($F602,$G602,$Q$5,$Q$7)</f>
        <v>2431.14</v>
      </c>
    </row>
    <row r="603" s="23" customFormat="true" ht="14.25" hidden="false" customHeight="true" outlineLevel="0" collapsed="false">
      <c r="A603" s="29" t="n">
        <v>42699</v>
      </c>
      <c r="B603" s="30" t="n">
        <v>18</v>
      </c>
      <c r="C603" s="26" t="n">
        <v>1517.08</v>
      </c>
      <c r="D603" s="26" t="n">
        <v>54.02</v>
      </c>
      <c r="E603" s="26" t="n">
        <v>0</v>
      </c>
      <c r="F603" s="26" t="n">
        <v>1543.08</v>
      </c>
      <c r="G603" s="26" t="n">
        <v>48.84</v>
      </c>
      <c r="H603" s="40" t="n">
        <f aca="false">SUM($F603,$G603,$N$5,$N$7)</f>
        <v>1663.43</v>
      </c>
      <c r="I603" s="40" t="n">
        <f aca="false">SUM($F603,$G603,$O$5,$O$7)</f>
        <v>1869.69</v>
      </c>
      <c r="J603" s="40" t="n">
        <f aca="false">SUM($F603,$G603,$P$5,$P$7)</f>
        <v>2093.95</v>
      </c>
      <c r="K603" s="41" t="n">
        <f aca="false">SUM($F603,$G603,$Q$5,$Q$7)</f>
        <v>2412.08</v>
      </c>
    </row>
    <row r="604" s="23" customFormat="true" ht="14.25" hidden="false" customHeight="true" outlineLevel="0" collapsed="false">
      <c r="A604" s="29" t="n">
        <v>42699</v>
      </c>
      <c r="B604" s="30" t="n">
        <v>19</v>
      </c>
      <c r="C604" s="26" t="n">
        <v>1601.19</v>
      </c>
      <c r="D604" s="26" t="n">
        <v>20.57</v>
      </c>
      <c r="E604" s="26" t="n">
        <v>0</v>
      </c>
      <c r="F604" s="26" t="n">
        <v>1627.19</v>
      </c>
      <c r="G604" s="26" t="n">
        <v>51.5</v>
      </c>
      <c r="H604" s="40" t="n">
        <f aca="false">SUM($F604,$G604,$N$5,$N$7)</f>
        <v>1750.2</v>
      </c>
      <c r="I604" s="40" t="n">
        <f aca="false">SUM($F604,$G604,$O$5,$O$7)</f>
        <v>1956.46</v>
      </c>
      <c r="J604" s="40" t="n">
        <f aca="false">SUM($F604,$G604,$P$5,$P$7)</f>
        <v>2180.72</v>
      </c>
      <c r="K604" s="41" t="n">
        <f aca="false">SUM($F604,$G604,$Q$5,$Q$7)</f>
        <v>2498.85</v>
      </c>
    </row>
    <row r="605" s="23" customFormat="true" ht="14.25" hidden="false" customHeight="true" outlineLevel="0" collapsed="false">
      <c r="A605" s="29" t="n">
        <v>42699</v>
      </c>
      <c r="B605" s="30" t="n">
        <v>20</v>
      </c>
      <c r="C605" s="26" t="n">
        <v>1602.31</v>
      </c>
      <c r="D605" s="26" t="n">
        <v>0</v>
      </c>
      <c r="E605" s="26" t="n">
        <v>61.23</v>
      </c>
      <c r="F605" s="26" t="n">
        <v>1628.31</v>
      </c>
      <c r="G605" s="26" t="n">
        <v>51.53</v>
      </c>
      <c r="H605" s="40" t="n">
        <f aca="false">SUM($F605,$G605,$N$5,$N$7)</f>
        <v>1751.35</v>
      </c>
      <c r="I605" s="40" t="n">
        <f aca="false">SUM($F605,$G605,$O$5,$O$7)</f>
        <v>1957.61</v>
      </c>
      <c r="J605" s="40" t="n">
        <f aca="false">SUM($F605,$G605,$P$5,$P$7)</f>
        <v>2181.87</v>
      </c>
      <c r="K605" s="41" t="n">
        <f aca="false">SUM($F605,$G605,$Q$5,$Q$7)</f>
        <v>2500</v>
      </c>
    </row>
    <row r="606" s="23" customFormat="true" ht="14.25" hidden="false" customHeight="true" outlineLevel="0" collapsed="false">
      <c r="A606" s="29" t="n">
        <v>42699</v>
      </c>
      <c r="B606" s="30" t="n">
        <v>21</v>
      </c>
      <c r="C606" s="26" t="n">
        <v>1594.42</v>
      </c>
      <c r="D606" s="26" t="n">
        <v>0</v>
      </c>
      <c r="E606" s="26" t="n">
        <v>106.44</v>
      </c>
      <c r="F606" s="26" t="n">
        <v>1620.42</v>
      </c>
      <c r="G606" s="26" t="n">
        <v>51.28</v>
      </c>
      <c r="H606" s="40" t="n">
        <f aca="false">SUM($F606,$G606,$N$5,$N$7)</f>
        <v>1743.21</v>
      </c>
      <c r="I606" s="40" t="n">
        <f aca="false">SUM($F606,$G606,$O$5,$O$7)</f>
        <v>1949.47</v>
      </c>
      <c r="J606" s="40" t="n">
        <f aca="false">SUM($F606,$G606,$P$5,$P$7)</f>
        <v>2173.73</v>
      </c>
      <c r="K606" s="41" t="n">
        <f aca="false">SUM($F606,$G606,$Q$5,$Q$7)</f>
        <v>2491.86</v>
      </c>
    </row>
    <row r="607" s="23" customFormat="true" ht="14.25" hidden="false" customHeight="true" outlineLevel="0" collapsed="false">
      <c r="A607" s="29" t="n">
        <v>42699</v>
      </c>
      <c r="B607" s="30" t="n">
        <v>22</v>
      </c>
      <c r="C607" s="26" t="n">
        <v>1505.1</v>
      </c>
      <c r="D607" s="26" t="n">
        <v>0</v>
      </c>
      <c r="E607" s="26" t="n">
        <v>95.96</v>
      </c>
      <c r="F607" s="26" t="n">
        <v>1531.1</v>
      </c>
      <c r="G607" s="26" t="n">
        <v>48.46</v>
      </c>
      <c r="H607" s="40" t="n">
        <f aca="false">SUM($F607,$G607,$N$5,$N$7)</f>
        <v>1651.07</v>
      </c>
      <c r="I607" s="40" t="n">
        <f aca="false">SUM($F607,$G607,$O$5,$O$7)</f>
        <v>1857.33</v>
      </c>
      <c r="J607" s="40" t="n">
        <f aca="false">SUM($F607,$G607,$P$5,$P$7)</f>
        <v>2081.59</v>
      </c>
      <c r="K607" s="41" t="n">
        <f aca="false">SUM($F607,$G607,$Q$5,$Q$7)</f>
        <v>2399.72</v>
      </c>
    </row>
    <row r="608" s="23" customFormat="true" ht="14.25" hidden="false" customHeight="true" outlineLevel="0" collapsed="false">
      <c r="A608" s="29" t="n">
        <v>42699</v>
      </c>
      <c r="B608" s="30" t="n">
        <v>23</v>
      </c>
      <c r="C608" s="26" t="n">
        <v>1297.24</v>
      </c>
      <c r="D608" s="26" t="n">
        <v>0</v>
      </c>
      <c r="E608" s="26" t="n">
        <v>206.77</v>
      </c>
      <c r="F608" s="26" t="n">
        <v>1323.24</v>
      </c>
      <c r="G608" s="26" t="n">
        <v>41.88</v>
      </c>
      <c r="H608" s="40" t="n">
        <f aca="false">SUM($F608,$G608,$N$5,$N$7)</f>
        <v>1436.63</v>
      </c>
      <c r="I608" s="40" t="n">
        <f aca="false">SUM($F608,$G608,$O$5,$O$7)</f>
        <v>1642.89</v>
      </c>
      <c r="J608" s="40" t="n">
        <f aca="false">SUM($F608,$G608,$P$5,$P$7)</f>
        <v>1867.15</v>
      </c>
      <c r="K608" s="41" t="n">
        <f aca="false">SUM($F608,$G608,$Q$5,$Q$7)</f>
        <v>2185.28</v>
      </c>
    </row>
    <row r="609" s="23" customFormat="true" ht="14.25" hidden="false" customHeight="true" outlineLevel="0" collapsed="false">
      <c r="A609" s="29" t="n">
        <v>42700</v>
      </c>
      <c r="B609" s="30" t="n">
        <v>0</v>
      </c>
      <c r="C609" s="26" t="n">
        <v>1113.58</v>
      </c>
      <c r="D609" s="26" t="n">
        <v>0</v>
      </c>
      <c r="E609" s="26" t="n">
        <v>156.13</v>
      </c>
      <c r="F609" s="26" t="n">
        <v>1139.58</v>
      </c>
      <c r="G609" s="26" t="n">
        <v>36.07</v>
      </c>
      <c r="H609" s="40" t="n">
        <f aca="false">SUM($F609,$G609,$N$5,$N$7)</f>
        <v>1247.16</v>
      </c>
      <c r="I609" s="40" t="n">
        <f aca="false">SUM($F609,$G609,$O$5,$O$7)</f>
        <v>1453.42</v>
      </c>
      <c r="J609" s="40" t="n">
        <f aca="false">SUM($F609,$G609,$P$5,$P$7)</f>
        <v>1677.68</v>
      </c>
      <c r="K609" s="41" t="n">
        <f aca="false">SUM($F609,$G609,$Q$5,$Q$7)</f>
        <v>1995.81</v>
      </c>
    </row>
    <row r="610" s="23" customFormat="true" ht="14.25" hidden="false" customHeight="true" outlineLevel="0" collapsed="false">
      <c r="A610" s="29" t="n">
        <v>42700</v>
      </c>
      <c r="B610" s="30" t="n">
        <v>1</v>
      </c>
      <c r="C610" s="26" t="n">
        <v>991.48</v>
      </c>
      <c r="D610" s="26" t="n">
        <v>0</v>
      </c>
      <c r="E610" s="26" t="n">
        <v>41.19</v>
      </c>
      <c r="F610" s="26" t="n">
        <v>1017.48</v>
      </c>
      <c r="G610" s="26" t="n">
        <v>32.2</v>
      </c>
      <c r="H610" s="40" t="n">
        <f aca="false">SUM($F610,$G610,$N$5,$N$7)</f>
        <v>1121.19</v>
      </c>
      <c r="I610" s="40" t="n">
        <f aca="false">SUM($F610,$G610,$O$5,$O$7)</f>
        <v>1327.45</v>
      </c>
      <c r="J610" s="40" t="n">
        <f aca="false">SUM($F610,$G610,$P$5,$P$7)</f>
        <v>1551.71</v>
      </c>
      <c r="K610" s="41" t="n">
        <f aca="false">SUM($F610,$G610,$Q$5,$Q$7)</f>
        <v>1869.84</v>
      </c>
    </row>
    <row r="611" s="23" customFormat="true" ht="14.25" hidden="false" customHeight="true" outlineLevel="0" collapsed="false">
      <c r="A611" s="29" t="n">
        <v>42700</v>
      </c>
      <c r="B611" s="30" t="n">
        <v>2</v>
      </c>
      <c r="C611" s="26" t="n">
        <v>968.88</v>
      </c>
      <c r="D611" s="26" t="n">
        <v>42633</v>
      </c>
      <c r="E611" s="26" t="n">
        <v>0</v>
      </c>
      <c r="F611" s="26" t="n">
        <v>994.88</v>
      </c>
      <c r="G611" s="26" t="n">
        <v>31.49</v>
      </c>
      <c r="H611" s="40" t="n">
        <f aca="false">SUM($F611,$G611,$N$5,$N$7)</f>
        <v>1097.88</v>
      </c>
      <c r="I611" s="40" t="n">
        <f aca="false">SUM($F611,$G611,$O$5,$O$7)</f>
        <v>1304.14</v>
      </c>
      <c r="J611" s="40" t="n">
        <f aca="false">SUM($F611,$G611,$P$5,$P$7)</f>
        <v>1528.4</v>
      </c>
      <c r="K611" s="41" t="n">
        <f aca="false">SUM($F611,$G611,$Q$5,$Q$7)</f>
        <v>1846.53</v>
      </c>
    </row>
    <row r="612" s="23" customFormat="true" ht="14.25" hidden="false" customHeight="true" outlineLevel="0" collapsed="false">
      <c r="A612" s="29" t="n">
        <v>42700</v>
      </c>
      <c r="B612" s="30" t="n">
        <v>3</v>
      </c>
      <c r="C612" s="26" t="n">
        <v>948.41</v>
      </c>
      <c r="D612" s="26" t="n">
        <v>37.84</v>
      </c>
      <c r="E612" s="26" t="n">
        <v>0</v>
      </c>
      <c r="F612" s="26" t="n">
        <v>974.41</v>
      </c>
      <c r="G612" s="26" t="n">
        <v>30.84</v>
      </c>
      <c r="H612" s="40" t="n">
        <f aca="false">SUM($F612,$G612,$N$5,$N$7)</f>
        <v>1076.76</v>
      </c>
      <c r="I612" s="40" t="n">
        <f aca="false">SUM($F612,$G612,$O$5,$O$7)</f>
        <v>1283.02</v>
      </c>
      <c r="J612" s="40" t="n">
        <f aca="false">SUM($F612,$G612,$P$5,$P$7)</f>
        <v>1507.28</v>
      </c>
      <c r="K612" s="41" t="n">
        <f aca="false">SUM($F612,$G612,$Q$5,$Q$7)</f>
        <v>1825.41</v>
      </c>
    </row>
    <row r="613" s="23" customFormat="true" ht="14.25" hidden="false" customHeight="true" outlineLevel="0" collapsed="false">
      <c r="A613" s="29" t="n">
        <v>42700</v>
      </c>
      <c r="B613" s="30" t="n">
        <v>4</v>
      </c>
      <c r="C613" s="26" t="n">
        <v>950.65</v>
      </c>
      <c r="D613" s="26" t="n">
        <v>51.53</v>
      </c>
      <c r="E613" s="26" t="n">
        <v>0</v>
      </c>
      <c r="F613" s="26" t="n">
        <v>976.65</v>
      </c>
      <c r="G613" s="26" t="n">
        <v>30.91</v>
      </c>
      <c r="H613" s="40" t="n">
        <f aca="false">SUM($F613,$G613,$N$5,$N$7)</f>
        <v>1079.07</v>
      </c>
      <c r="I613" s="40" t="n">
        <f aca="false">SUM($F613,$G613,$O$5,$O$7)</f>
        <v>1285.33</v>
      </c>
      <c r="J613" s="40" t="n">
        <f aca="false">SUM($F613,$G613,$P$5,$P$7)</f>
        <v>1509.59</v>
      </c>
      <c r="K613" s="41" t="n">
        <f aca="false">SUM($F613,$G613,$Q$5,$Q$7)</f>
        <v>1827.72</v>
      </c>
    </row>
    <row r="614" s="23" customFormat="true" ht="14.25" hidden="false" customHeight="true" outlineLevel="0" collapsed="false">
      <c r="A614" s="29" t="n">
        <v>42700</v>
      </c>
      <c r="B614" s="30" t="n">
        <v>5</v>
      </c>
      <c r="C614" s="26" t="n">
        <v>1025.31</v>
      </c>
      <c r="D614" s="26" t="n">
        <v>95.5</v>
      </c>
      <c r="E614" s="26" t="n">
        <v>0</v>
      </c>
      <c r="F614" s="26" t="n">
        <v>1051.31</v>
      </c>
      <c r="G614" s="26" t="n">
        <v>33.27</v>
      </c>
      <c r="H614" s="40" t="n">
        <f aca="false">SUM($F614,$G614,$N$5,$N$7)</f>
        <v>1156.09</v>
      </c>
      <c r="I614" s="40" t="n">
        <f aca="false">SUM($F614,$G614,$O$5,$O$7)</f>
        <v>1362.35</v>
      </c>
      <c r="J614" s="40" t="n">
        <f aca="false">SUM($F614,$G614,$P$5,$P$7)</f>
        <v>1586.61</v>
      </c>
      <c r="K614" s="41" t="n">
        <f aca="false">SUM($F614,$G614,$Q$5,$Q$7)</f>
        <v>1904.74</v>
      </c>
    </row>
    <row r="615" s="23" customFormat="true" ht="14.25" hidden="false" customHeight="true" outlineLevel="0" collapsed="false">
      <c r="A615" s="29" t="n">
        <v>42700</v>
      </c>
      <c r="B615" s="30" t="n">
        <v>6</v>
      </c>
      <c r="C615" s="26" t="n">
        <v>1220.8</v>
      </c>
      <c r="D615" s="26" t="n">
        <v>34759</v>
      </c>
      <c r="E615" s="26" t="n">
        <v>0</v>
      </c>
      <c r="F615" s="26" t="n">
        <v>1246.8</v>
      </c>
      <c r="G615" s="26" t="n">
        <v>39.46</v>
      </c>
      <c r="H615" s="40" t="n">
        <f aca="false">SUM($F615,$G615,$N$5,$N$7)</f>
        <v>1357.77</v>
      </c>
      <c r="I615" s="40" t="n">
        <f aca="false">SUM($F615,$G615,$O$5,$O$7)</f>
        <v>1564.03</v>
      </c>
      <c r="J615" s="40" t="n">
        <f aca="false">SUM($F615,$G615,$P$5,$P$7)</f>
        <v>1788.29</v>
      </c>
      <c r="K615" s="41" t="n">
        <f aca="false">SUM($F615,$G615,$Q$5,$Q$7)</f>
        <v>2106.42</v>
      </c>
    </row>
    <row r="616" s="23" customFormat="true" ht="14.25" hidden="false" customHeight="true" outlineLevel="0" collapsed="false">
      <c r="A616" s="29" t="n">
        <v>42700</v>
      </c>
      <c r="B616" s="30" t="n">
        <v>7</v>
      </c>
      <c r="C616" s="26" t="n">
        <v>1484.01</v>
      </c>
      <c r="D616" s="26" t="n">
        <v>0</v>
      </c>
      <c r="E616" s="26" t="n">
        <v>85.71</v>
      </c>
      <c r="F616" s="26" t="n">
        <v>1510.01</v>
      </c>
      <c r="G616" s="26" t="n">
        <v>47.79</v>
      </c>
      <c r="H616" s="40" t="n">
        <f aca="false">SUM($F616,$G616,$N$5,$N$7)</f>
        <v>1629.31</v>
      </c>
      <c r="I616" s="40" t="n">
        <f aca="false">SUM($F616,$G616,$O$5,$O$7)</f>
        <v>1835.57</v>
      </c>
      <c r="J616" s="40" t="n">
        <f aca="false">SUM($F616,$G616,$P$5,$P$7)</f>
        <v>2059.83</v>
      </c>
      <c r="K616" s="41" t="n">
        <f aca="false">SUM($F616,$G616,$Q$5,$Q$7)</f>
        <v>2377.96</v>
      </c>
    </row>
    <row r="617" s="23" customFormat="true" ht="14.25" hidden="false" customHeight="true" outlineLevel="0" collapsed="false">
      <c r="A617" s="29" t="n">
        <v>42700</v>
      </c>
      <c r="B617" s="30" t="n">
        <v>8</v>
      </c>
      <c r="C617" s="26" t="n">
        <v>1540.06</v>
      </c>
      <c r="D617" s="26" t="n">
        <v>0</v>
      </c>
      <c r="E617" s="26" t="n">
        <v>53.34</v>
      </c>
      <c r="F617" s="26" t="n">
        <v>1566.06</v>
      </c>
      <c r="G617" s="26" t="n">
        <v>49.56</v>
      </c>
      <c r="H617" s="40" t="n">
        <f aca="false">SUM($F617,$G617,$N$5,$N$7)</f>
        <v>1687.13</v>
      </c>
      <c r="I617" s="40" t="n">
        <f aca="false">SUM($F617,$G617,$O$5,$O$7)</f>
        <v>1893.39</v>
      </c>
      <c r="J617" s="40" t="n">
        <f aca="false">SUM($F617,$G617,$P$5,$P$7)</f>
        <v>2117.65</v>
      </c>
      <c r="K617" s="41" t="n">
        <f aca="false">SUM($F617,$G617,$Q$5,$Q$7)</f>
        <v>2435.78</v>
      </c>
    </row>
    <row r="618" s="23" customFormat="true" ht="14.25" hidden="false" customHeight="true" outlineLevel="0" collapsed="false">
      <c r="A618" s="29" t="n">
        <v>42700</v>
      </c>
      <c r="B618" s="30" t="n">
        <v>9</v>
      </c>
      <c r="C618" s="26" t="n">
        <v>1572.26</v>
      </c>
      <c r="D618" s="26" t="n">
        <v>0</v>
      </c>
      <c r="E618" s="26" t="n">
        <v>37.85</v>
      </c>
      <c r="F618" s="26" t="n">
        <v>1598.26</v>
      </c>
      <c r="G618" s="26" t="n">
        <v>50.58</v>
      </c>
      <c r="H618" s="40" t="n">
        <f aca="false">SUM($F618,$G618,$N$5,$N$7)</f>
        <v>1720.35</v>
      </c>
      <c r="I618" s="40" t="n">
        <f aca="false">SUM($F618,$G618,$O$5,$O$7)</f>
        <v>1926.61</v>
      </c>
      <c r="J618" s="40" t="n">
        <f aca="false">SUM($F618,$G618,$P$5,$P$7)</f>
        <v>2150.87</v>
      </c>
      <c r="K618" s="41" t="n">
        <f aca="false">SUM($F618,$G618,$Q$5,$Q$7)</f>
        <v>2469</v>
      </c>
    </row>
    <row r="619" s="23" customFormat="true" ht="14.25" hidden="false" customHeight="true" outlineLevel="0" collapsed="false">
      <c r="A619" s="29" t="n">
        <v>42700</v>
      </c>
      <c r="B619" s="30" t="n">
        <v>10</v>
      </c>
      <c r="C619" s="26" t="n">
        <v>1557.21</v>
      </c>
      <c r="D619" s="26" t="n">
        <v>0</v>
      </c>
      <c r="E619" s="26" t="n">
        <v>47.79</v>
      </c>
      <c r="F619" s="26" t="n">
        <v>1583.21</v>
      </c>
      <c r="G619" s="26" t="n">
        <v>50.11</v>
      </c>
      <c r="H619" s="40" t="n">
        <f aca="false">SUM($F619,$G619,$N$5,$N$7)</f>
        <v>1704.83</v>
      </c>
      <c r="I619" s="40" t="n">
        <f aca="false">SUM($F619,$G619,$O$5,$O$7)</f>
        <v>1911.09</v>
      </c>
      <c r="J619" s="40" t="n">
        <f aca="false">SUM($F619,$G619,$P$5,$P$7)</f>
        <v>2135.35</v>
      </c>
      <c r="K619" s="41" t="n">
        <f aca="false">SUM($F619,$G619,$Q$5,$Q$7)</f>
        <v>2453.48</v>
      </c>
    </row>
    <row r="620" s="23" customFormat="true" ht="14.25" hidden="false" customHeight="true" outlineLevel="0" collapsed="false">
      <c r="A620" s="29" t="n">
        <v>42700</v>
      </c>
      <c r="B620" s="30" t="n">
        <v>11</v>
      </c>
      <c r="C620" s="26" t="n">
        <v>1540.95</v>
      </c>
      <c r="D620" s="26" t="n">
        <v>0</v>
      </c>
      <c r="E620" s="26" t="n">
        <v>44.9</v>
      </c>
      <c r="F620" s="26" t="n">
        <v>1566.95</v>
      </c>
      <c r="G620" s="26" t="n">
        <v>49.59</v>
      </c>
      <c r="H620" s="40" t="n">
        <f aca="false">SUM($F620,$G620,$N$5,$N$7)</f>
        <v>1688.05</v>
      </c>
      <c r="I620" s="40" t="n">
        <f aca="false">SUM($F620,$G620,$O$5,$O$7)</f>
        <v>1894.31</v>
      </c>
      <c r="J620" s="40" t="n">
        <f aca="false">SUM($F620,$G620,$P$5,$P$7)</f>
        <v>2118.57</v>
      </c>
      <c r="K620" s="41" t="n">
        <f aca="false">SUM($F620,$G620,$Q$5,$Q$7)</f>
        <v>2436.7</v>
      </c>
    </row>
    <row r="621" s="23" customFormat="true" ht="14.25" hidden="false" customHeight="true" outlineLevel="0" collapsed="false">
      <c r="A621" s="29" t="n">
        <v>42700</v>
      </c>
      <c r="B621" s="30" t="n">
        <v>12</v>
      </c>
      <c r="C621" s="26" t="n">
        <v>1533.53</v>
      </c>
      <c r="D621" s="26" t="n">
        <v>0</v>
      </c>
      <c r="E621" s="26" t="n">
        <v>28.34</v>
      </c>
      <c r="F621" s="26" t="n">
        <v>1559.53</v>
      </c>
      <c r="G621" s="26" t="n">
        <v>49.36</v>
      </c>
      <c r="H621" s="40" t="n">
        <f aca="false">SUM($F621,$G621,$N$5,$N$7)</f>
        <v>1680.4</v>
      </c>
      <c r="I621" s="40" t="n">
        <f aca="false">SUM($F621,$G621,$O$5,$O$7)</f>
        <v>1886.66</v>
      </c>
      <c r="J621" s="40" t="n">
        <f aca="false">SUM($F621,$G621,$P$5,$P$7)</f>
        <v>2110.92</v>
      </c>
      <c r="K621" s="41" t="n">
        <f aca="false">SUM($F621,$G621,$Q$5,$Q$7)</f>
        <v>2429.05</v>
      </c>
    </row>
    <row r="622" s="23" customFormat="true" ht="14.25" hidden="false" customHeight="true" outlineLevel="0" collapsed="false">
      <c r="A622" s="29" t="n">
        <v>42700</v>
      </c>
      <c r="B622" s="30" t="n">
        <v>13</v>
      </c>
      <c r="C622" s="26" t="n">
        <v>1535.18</v>
      </c>
      <c r="D622" s="26" t="n">
        <v>0</v>
      </c>
      <c r="E622" s="26" t="n">
        <v>22.54</v>
      </c>
      <c r="F622" s="26" t="n">
        <v>1561.18</v>
      </c>
      <c r="G622" s="26" t="n">
        <v>49.41</v>
      </c>
      <c r="H622" s="40" t="n">
        <f aca="false">SUM($F622,$G622,$N$5,$N$7)</f>
        <v>1682.1</v>
      </c>
      <c r="I622" s="40" t="n">
        <f aca="false">SUM($F622,$G622,$O$5,$O$7)</f>
        <v>1888.36</v>
      </c>
      <c r="J622" s="40" t="n">
        <f aca="false">SUM($F622,$G622,$P$5,$P$7)</f>
        <v>2112.62</v>
      </c>
      <c r="K622" s="41" t="n">
        <f aca="false">SUM($F622,$G622,$Q$5,$Q$7)</f>
        <v>2430.75</v>
      </c>
    </row>
    <row r="623" s="23" customFormat="true" ht="14.25" hidden="false" customHeight="true" outlineLevel="0" collapsed="false">
      <c r="A623" s="29" t="n">
        <v>42700</v>
      </c>
      <c r="B623" s="30" t="n">
        <v>14</v>
      </c>
      <c r="C623" s="26" t="n">
        <v>1537.43</v>
      </c>
      <c r="D623" s="26" t="n">
        <v>0</v>
      </c>
      <c r="E623" s="26" t="n">
        <v>42633</v>
      </c>
      <c r="F623" s="26" t="n">
        <v>1563.43</v>
      </c>
      <c r="G623" s="26" t="n">
        <v>49.48</v>
      </c>
      <c r="H623" s="40" t="n">
        <f aca="false">SUM($F623,$G623,$N$5,$N$7)</f>
        <v>1684.42</v>
      </c>
      <c r="I623" s="40" t="n">
        <f aca="false">SUM($F623,$G623,$O$5,$O$7)</f>
        <v>1890.68</v>
      </c>
      <c r="J623" s="40" t="n">
        <f aca="false">SUM($F623,$G623,$P$5,$P$7)</f>
        <v>2114.94</v>
      </c>
      <c r="K623" s="41" t="n">
        <f aca="false">SUM($F623,$G623,$Q$5,$Q$7)</f>
        <v>2433.07</v>
      </c>
    </row>
    <row r="624" s="23" customFormat="true" ht="14.25" hidden="false" customHeight="true" outlineLevel="0" collapsed="false">
      <c r="A624" s="29" t="n">
        <v>42700</v>
      </c>
      <c r="B624" s="30" t="n">
        <v>15</v>
      </c>
      <c r="C624" s="26" t="n">
        <v>1535.24</v>
      </c>
      <c r="D624" s="26" t="n">
        <v>0</v>
      </c>
      <c r="E624" s="26" t="n">
        <v>244.36</v>
      </c>
      <c r="F624" s="26" t="n">
        <v>1561.24</v>
      </c>
      <c r="G624" s="26" t="n">
        <v>49.41</v>
      </c>
      <c r="H624" s="40" t="n">
        <f aca="false">SUM($F624,$G624,$N$5,$N$7)</f>
        <v>1682.16</v>
      </c>
      <c r="I624" s="40" t="n">
        <f aca="false">SUM($F624,$G624,$O$5,$O$7)</f>
        <v>1888.42</v>
      </c>
      <c r="J624" s="40" t="n">
        <f aca="false">SUM($F624,$G624,$P$5,$P$7)</f>
        <v>2112.68</v>
      </c>
      <c r="K624" s="41" t="n">
        <f aca="false">SUM($F624,$G624,$Q$5,$Q$7)</f>
        <v>2430.81</v>
      </c>
    </row>
    <row r="625" s="23" customFormat="true" ht="14.25" hidden="false" customHeight="true" outlineLevel="0" collapsed="false">
      <c r="A625" s="29" t="n">
        <v>42700</v>
      </c>
      <c r="B625" s="30" t="n">
        <v>16</v>
      </c>
      <c r="C625" s="26" t="n">
        <v>1531.89</v>
      </c>
      <c r="D625" s="26" t="n">
        <v>0</v>
      </c>
      <c r="E625" s="26" t="n">
        <v>74.44</v>
      </c>
      <c r="F625" s="26" t="n">
        <v>1557.89</v>
      </c>
      <c r="G625" s="26" t="n">
        <v>49.3</v>
      </c>
      <c r="H625" s="40" t="n">
        <f aca="false">SUM($F625,$G625,$N$5,$N$7)</f>
        <v>1678.7</v>
      </c>
      <c r="I625" s="40" t="n">
        <f aca="false">SUM($F625,$G625,$O$5,$O$7)</f>
        <v>1884.96</v>
      </c>
      <c r="J625" s="40" t="n">
        <f aca="false">SUM($F625,$G625,$P$5,$P$7)</f>
        <v>2109.22</v>
      </c>
      <c r="K625" s="41" t="n">
        <f aca="false">SUM($F625,$G625,$Q$5,$Q$7)</f>
        <v>2427.35</v>
      </c>
    </row>
    <row r="626" s="23" customFormat="true" ht="14.25" hidden="false" customHeight="true" outlineLevel="0" collapsed="false">
      <c r="A626" s="29" t="n">
        <v>42700</v>
      </c>
      <c r="B626" s="30" t="n">
        <v>17</v>
      </c>
      <c r="C626" s="26" t="n">
        <v>1539.54</v>
      </c>
      <c r="D626" s="26" t="n">
        <v>0</v>
      </c>
      <c r="E626" s="26" t="n">
        <v>36039</v>
      </c>
      <c r="F626" s="26" t="n">
        <v>1565.54</v>
      </c>
      <c r="G626" s="26" t="n">
        <v>49.55</v>
      </c>
      <c r="H626" s="40" t="n">
        <f aca="false">SUM($F626,$G626,$N$5,$N$7)</f>
        <v>1686.6</v>
      </c>
      <c r="I626" s="40" t="n">
        <f aca="false">SUM($F626,$G626,$O$5,$O$7)</f>
        <v>1892.86</v>
      </c>
      <c r="J626" s="40" t="n">
        <f aca="false">SUM($F626,$G626,$P$5,$P$7)</f>
        <v>2117.12</v>
      </c>
      <c r="K626" s="41" t="n">
        <f aca="false">SUM($F626,$G626,$Q$5,$Q$7)</f>
        <v>2435.25</v>
      </c>
    </row>
    <row r="627" s="23" customFormat="true" ht="14.25" hidden="false" customHeight="true" outlineLevel="0" collapsed="false">
      <c r="A627" s="29" t="n">
        <v>42700</v>
      </c>
      <c r="B627" s="30" t="n">
        <v>18</v>
      </c>
      <c r="C627" s="26" t="n">
        <v>1540.62</v>
      </c>
      <c r="D627" s="26" t="n">
        <v>0</v>
      </c>
      <c r="E627" s="26" t="n">
        <v>726.01</v>
      </c>
      <c r="F627" s="26" t="n">
        <v>1566.62</v>
      </c>
      <c r="G627" s="26" t="n">
        <v>49.58</v>
      </c>
      <c r="H627" s="40" t="n">
        <f aca="false">SUM($F627,$G627,$N$5,$N$7)</f>
        <v>1687.71</v>
      </c>
      <c r="I627" s="40" t="n">
        <f aca="false">SUM($F627,$G627,$O$5,$O$7)</f>
        <v>1893.97</v>
      </c>
      <c r="J627" s="40" t="n">
        <f aca="false">SUM($F627,$G627,$P$5,$P$7)</f>
        <v>2118.23</v>
      </c>
      <c r="K627" s="41" t="n">
        <f aca="false">SUM($F627,$G627,$Q$5,$Q$7)</f>
        <v>2436.36</v>
      </c>
    </row>
    <row r="628" s="23" customFormat="true" ht="14.25" hidden="false" customHeight="true" outlineLevel="0" collapsed="false">
      <c r="A628" s="29" t="n">
        <v>42700</v>
      </c>
      <c r="B628" s="30" t="n">
        <v>19</v>
      </c>
      <c r="C628" s="26" t="n">
        <v>1591.59</v>
      </c>
      <c r="D628" s="26" t="n">
        <v>52.62</v>
      </c>
      <c r="E628" s="26" t="n">
        <v>0</v>
      </c>
      <c r="F628" s="26" t="n">
        <v>1617.59</v>
      </c>
      <c r="G628" s="26" t="n">
        <v>51.19</v>
      </c>
      <c r="H628" s="40" t="n">
        <f aca="false">SUM($F628,$G628,$N$5,$N$7)</f>
        <v>1740.29</v>
      </c>
      <c r="I628" s="40" t="n">
        <f aca="false">SUM($F628,$G628,$O$5,$O$7)</f>
        <v>1946.55</v>
      </c>
      <c r="J628" s="40" t="n">
        <f aca="false">SUM($F628,$G628,$P$5,$P$7)</f>
        <v>2170.81</v>
      </c>
      <c r="K628" s="41" t="n">
        <f aca="false">SUM($F628,$G628,$Q$5,$Q$7)</f>
        <v>2488.94</v>
      </c>
    </row>
    <row r="629" s="23" customFormat="true" ht="14.25" hidden="false" customHeight="true" outlineLevel="0" collapsed="false">
      <c r="A629" s="29" t="n">
        <v>42700</v>
      </c>
      <c r="B629" s="30" t="n">
        <v>20</v>
      </c>
      <c r="C629" s="26" t="n">
        <v>1580.41</v>
      </c>
      <c r="D629" s="26" t="n">
        <v>44621</v>
      </c>
      <c r="E629" s="26" t="n">
        <v>0</v>
      </c>
      <c r="F629" s="26" t="n">
        <v>1606.41</v>
      </c>
      <c r="G629" s="26" t="n">
        <v>50.84</v>
      </c>
      <c r="H629" s="40" t="n">
        <f aca="false">SUM($F629,$G629,$N$5,$N$7)</f>
        <v>1728.76</v>
      </c>
      <c r="I629" s="40" t="n">
        <f aca="false">SUM($F629,$G629,$O$5,$O$7)</f>
        <v>1935.02</v>
      </c>
      <c r="J629" s="40" t="n">
        <f aca="false">SUM($F629,$G629,$P$5,$P$7)</f>
        <v>2159.28</v>
      </c>
      <c r="K629" s="41" t="n">
        <f aca="false">SUM($F629,$G629,$Q$5,$Q$7)</f>
        <v>2477.41</v>
      </c>
    </row>
    <row r="630" s="23" customFormat="true" ht="14.25" hidden="false" customHeight="true" outlineLevel="0" collapsed="false">
      <c r="A630" s="29" t="n">
        <v>42700</v>
      </c>
      <c r="B630" s="30" t="n">
        <v>21</v>
      </c>
      <c r="C630" s="26" t="n">
        <v>1547.88</v>
      </c>
      <c r="D630" s="26" t="n">
        <v>0</v>
      </c>
      <c r="E630" s="26" t="n">
        <v>70.53</v>
      </c>
      <c r="F630" s="26" t="n">
        <v>1573.88</v>
      </c>
      <c r="G630" s="26" t="n">
        <v>49.81</v>
      </c>
      <c r="H630" s="40" t="n">
        <f aca="false">SUM($F630,$G630,$N$5,$N$7)</f>
        <v>1695.2</v>
      </c>
      <c r="I630" s="40" t="n">
        <f aca="false">SUM($F630,$G630,$O$5,$O$7)</f>
        <v>1901.46</v>
      </c>
      <c r="J630" s="40" t="n">
        <f aca="false">SUM($F630,$G630,$P$5,$P$7)</f>
        <v>2125.72</v>
      </c>
      <c r="K630" s="41" t="n">
        <f aca="false">SUM($F630,$G630,$Q$5,$Q$7)</f>
        <v>2443.85</v>
      </c>
    </row>
    <row r="631" s="23" customFormat="true" ht="14.25" hidden="false" customHeight="true" outlineLevel="0" collapsed="false">
      <c r="A631" s="29" t="n">
        <v>42700</v>
      </c>
      <c r="B631" s="30" t="n">
        <v>22</v>
      </c>
      <c r="C631" s="26" t="n">
        <v>1449.21</v>
      </c>
      <c r="D631" s="26" t="n">
        <v>0</v>
      </c>
      <c r="E631" s="26" t="n">
        <v>321.9</v>
      </c>
      <c r="F631" s="26" t="n">
        <v>1475.21</v>
      </c>
      <c r="G631" s="26" t="n">
        <v>46.69</v>
      </c>
      <c r="H631" s="40" t="n">
        <f aca="false">SUM($F631,$G631,$N$5,$N$7)</f>
        <v>1593.41</v>
      </c>
      <c r="I631" s="40" t="n">
        <f aca="false">SUM($F631,$G631,$O$5,$O$7)</f>
        <v>1799.67</v>
      </c>
      <c r="J631" s="40" t="n">
        <f aca="false">SUM($F631,$G631,$P$5,$P$7)</f>
        <v>2023.93</v>
      </c>
      <c r="K631" s="41" t="n">
        <f aca="false">SUM($F631,$G631,$Q$5,$Q$7)</f>
        <v>2342.06</v>
      </c>
    </row>
    <row r="632" s="23" customFormat="true" ht="14.25" hidden="false" customHeight="true" outlineLevel="0" collapsed="false">
      <c r="A632" s="29" t="n">
        <v>42700</v>
      </c>
      <c r="B632" s="30" t="n">
        <v>23</v>
      </c>
      <c r="C632" s="26" t="n">
        <v>1295.92</v>
      </c>
      <c r="D632" s="26" t="n">
        <v>0</v>
      </c>
      <c r="E632" s="26" t="n">
        <v>345.65</v>
      </c>
      <c r="F632" s="26" t="n">
        <v>1321.92</v>
      </c>
      <c r="G632" s="26" t="n">
        <v>41.84</v>
      </c>
      <c r="H632" s="40" t="n">
        <f aca="false">SUM($F632,$G632,$N$5,$N$7)</f>
        <v>1435.27</v>
      </c>
      <c r="I632" s="40" t="n">
        <f aca="false">SUM($F632,$G632,$O$5,$O$7)</f>
        <v>1641.53</v>
      </c>
      <c r="J632" s="40" t="n">
        <f aca="false">SUM($F632,$G632,$P$5,$P$7)</f>
        <v>1865.79</v>
      </c>
      <c r="K632" s="41" t="n">
        <f aca="false">SUM($F632,$G632,$Q$5,$Q$7)</f>
        <v>2183.92</v>
      </c>
    </row>
    <row r="633" s="23" customFormat="true" ht="14.25" hidden="false" customHeight="true" outlineLevel="0" collapsed="false">
      <c r="A633" s="29" t="n">
        <v>42701</v>
      </c>
      <c r="B633" s="30" t="n">
        <v>0</v>
      </c>
      <c r="C633" s="26" t="n">
        <v>1102.3</v>
      </c>
      <c r="D633" s="26" t="n">
        <v>0</v>
      </c>
      <c r="E633" s="26" t="n">
        <v>57.91</v>
      </c>
      <c r="F633" s="26" t="n">
        <v>1128.3</v>
      </c>
      <c r="G633" s="26" t="n">
        <v>35.71</v>
      </c>
      <c r="H633" s="40" t="n">
        <f aca="false">SUM($F633,$G633,$N$5,$N$7)</f>
        <v>1235.52</v>
      </c>
      <c r="I633" s="40" t="n">
        <f aca="false">SUM($F633,$G633,$O$5,$O$7)</f>
        <v>1441.78</v>
      </c>
      <c r="J633" s="40" t="n">
        <f aca="false">SUM($F633,$G633,$P$5,$P$7)</f>
        <v>1666.04</v>
      </c>
      <c r="K633" s="41" t="n">
        <f aca="false">SUM($F633,$G633,$Q$5,$Q$7)</f>
        <v>1984.17</v>
      </c>
    </row>
    <row r="634" s="23" customFormat="true" ht="14.25" hidden="false" customHeight="true" outlineLevel="0" collapsed="false">
      <c r="A634" s="29" t="n">
        <v>42701</v>
      </c>
      <c r="B634" s="30" t="n">
        <v>1</v>
      </c>
      <c r="C634" s="26" t="n">
        <v>994.6</v>
      </c>
      <c r="D634" s="26" t="n">
        <v>0</v>
      </c>
      <c r="E634" s="26" t="n">
        <v>50.52</v>
      </c>
      <c r="F634" s="26" t="n">
        <v>1020.6</v>
      </c>
      <c r="G634" s="26" t="n">
        <v>32.3</v>
      </c>
      <c r="H634" s="40" t="n">
        <f aca="false">SUM($F634,$G634,$N$5,$N$7)</f>
        <v>1124.41</v>
      </c>
      <c r="I634" s="40" t="n">
        <f aca="false">SUM($F634,$G634,$O$5,$O$7)</f>
        <v>1330.67</v>
      </c>
      <c r="J634" s="40" t="n">
        <f aca="false">SUM($F634,$G634,$P$5,$P$7)</f>
        <v>1554.93</v>
      </c>
      <c r="K634" s="41" t="n">
        <f aca="false">SUM($F634,$G634,$Q$5,$Q$7)</f>
        <v>1873.06</v>
      </c>
    </row>
    <row r="635" s="23" customFormat="true" ht="14.25" hidden="false" customHeight="true" outlineLevel="0" collapsed="false">
      <c r="A635" s="29" t="n">
        <v>42701</v>
      </c>
      <c r="B635" s="30" t="n">
        <v>2</v>
      </c>
      <c r="C635" s="26" t="n">
        <v>889.55</v>
      </c>
      <c r="D635" s="26" t="n">
        <v>0</v>
      </c>
      <c r="E635" s="26" t="n">
        <v>19845</v>
      </c>
      <c r="F635" s="26" t="n">
        <v>915.55</v>
      </c>
      <c r="G635" s="26" t="n">
        <v>28.98</v>
      </c>
      <c r="H635" s="40" t="n">
        <f aca="false">SUM($F635,$G635,$N$5,$N$7)</f>
        <v>1016.04</v>
      </c>
      <c r="I635" s="40" t="n">
        <f aca="false">SUM($F635,$G635,$O$5,$O$7)</f>
        <v>1222.3</v>
      </c>
      <c r="J635" s="40" t="n">
        <f aca="false">SUM($F635,$G635,$P$5,$P$7)</f>
        <v>1446.56</v>
      </c>
      <c r="K635" s="41" t="n">
        <f aca="false">SUM($F635,$G635,$Q$5,$Q$7)</f>
        <v>1764.69</v>
      </c>
    </row>
    <row r="636" s="23" customFormat="true" ht="14.25" hidden="false" customHeight="true" outlineLevel="0" collapsed="false">
      <c r="A636" s="29" t="n">
        <v>42701</v>
      </c>
      <c r="B636" s="30" t="n">
        <v>3</v>
      </c>
      <c r="C636" s="26" t="n">
        <v>875.33</v>
      </c>
      <c r="D636" s="26" t="n">
        <v>0</v>
      </c>
      <c r="E636" s="26" t="n">
        <v>192.81</v>
      </c>
      <c r="F636" s="26" t="n">
        <v>901.33</v>
      </c>
      <c r="G636" s="26" t="n">
        <v>28.53</v>
      </c>
      <c r="H636" s="40" t="n">
        <f aca="false">SUM($F636,$G636,$N$5,$N$7)</f>
        <v>1001.37</v>
      </c>
      <c r="I636" s="40" t="n">
        <f aca="false">SUM($F636,$G636,$O$5,$O$7)</f>
        <v>1207.63</v>
      </c>
      <c r="J636" s="40" t="n">
        <f aca="false">SUM($F636,$G636,$P$5,$P$7)</f>
        <v>1431.89</v>
      </c>
      <c r="K636" s="41" t="n">
        <f aca="false">SUM($F636,$G636,$Q$5,$Q$7)</f>
        <v>1750.02</v>
      </c>
    </row>
    <row r="637" s="23" customFormat="true" ht="14.25" hidden="false" customHeight="true" outlineLevel="0" collapsed="false">
      <c r="A637" s="29" t="n">
        <v>42701</v>
      </c>
      <c r="B637" s="30" t="n">
        <v>4</v>
      </c>
      <c r="C637" s="26" t="n">
        <v>950.24</v>
      </c>
      <c r="D637" s="26" t="n">
        <v>39.96</v>
      </c>
      <c r="E637" s="26" t="n">
        <v>0</v>
      </c>
      <c r="F637" s="26" t="n">
        <v>976.24</v>
      </c>
      <c r="G637" s="26" t="n">
        <v>30.9</v>
      </c>
      <c r="H637" s="40" t="n">
        <f aca="false">SUM($F637,$G637,$N$5,$N$7)</f>
        <v>1078.65</v>
      </c>
      <c r="I637" s="40" t="n">
        <f aca="false">SUM($F637,$G637,$O$5,$O$7)</f>
        <v>1284.91</v>
      </c>
      <c r="J637" s="40" t="n">
        <f aca="false">SUM($F637,$G637,$P$5,$P$7)</f>
        <v>1509.17</v>
      </c>
      <c r="K637" s="41" t="n">
        <f aca="false">SUM($F637,$G637,$Q$5,$Q$7)</f>
        <v>1827.3</v>
      </c>
    </row>
    <row r="638" s="23" customFormat="true" ht="14.25" hidden="false" customHeight="true" outlineLevel="0" collapsed="false">
      <c r="A638" s="29" t="n">
        <v>42701</v>
      </c>
      <c r="B638" s="30" t="n">
        <v>5</v>
      </c>
      <c r="C638" s="26" t="n">
        <v>1084.28</v>
      </c>
      <c r="D638" s="26" t="n">
        <v>256.47</v>
      </c>
      <c r="E638" s="26" t="n">
        <v>0</v>
      </c>
      <c r="F638" s="26" t="n">
        <v>1110.28</v>
      </c>
      <c r="G638" s="26" t="n">
        <v>35.14</v>
      </c>
      <c r="H638" s="40" t="n">
        <f aca="false">SUM($F638,$G638,$N$5,$N$7)</f>
        <v>1216.93</v>
      </c>
      <c r="I638" s="40" t="n">
        <f aca="false">SUM($F638,$G638,$O$5,$O$7)</f>
        <v>1423.19</v>
      </c>
      <c r="J638" s="40" t="n">
        <f aca="false">SUM($F638,$G638,$P$5,$P$7)</f>
        <v>1647.45</v>
      </c>
      <c r="K638" s="41" t="n">
        <f aca="false">SUM($F638,$G638,$Q$5,$Q$7)</f>
        <v>1965.58</v>
      </c>
    </row>
    <row r="639" s="23" customFormat="true" ht="14.25" hidden="false" customHeight="true" outlineLevel="0" collapsed="false">
      <c r="A639" s="29" t="n">
        <v>42701</v>
      </c>
      <c r="B639" s="30" t="n">
        <v>6</v>
      </c>
      <c r="C639" s="26" t="n">
        <v>1280.36</v>
      </c>
      <c r="D639" s="26" t="n">
        <v>129.43</v>
      </c>
      <c r="E639" s="26" t="n">
        <v>0</v>
      </c>
      <c r="F639" s="26" t="n">
        <v>1306.36</v>
      </c>
      <c r="G639" s="26" t="n">
        <v>41.34</v>
      </c>
      <c r="H639" s="40" t="n">
        <f aca="false">SUM($F639,$G639,$N$5,$N$7)</f>
        <v>1419.21</v>
      </c>
      <c r="I639" s="40" t="n">
        <f aca="false">SUM($F639,$G639,$O$5,$O$7)</f>
        <v>1625.47</v>
      </c>
      <c r="J639" s="40" t="n">
        <f aca="false">SUM($F639,$G639,$P$5,$P$7)</f>
        <v>1849.73</v>
      </c>
      <c r="K639" s="41" t="n">
        <f aca="false">SUM($F639,$G639,$Q$5,$Q$7)</f>
        <v>2167.86</v>
      </c>
    </row>
    <row r="640" s="23" customFormat="true" ht="14.25" hidden="false" customHeight="true" outlineLevel="0" collapsed="false">
      <c r="A640" s="29" t="n">
        <v>42701</v>
      </c>
      <c r="B640" s="30" t="n">
        <v>7</v>
      </c>
      <c r="C640" s="26" t="n">
        <v>1478.53</v>
      </c>
      <c r="D640" s="26" t="n">
        <v>42639</v>
      </c>
      <c r="E640" s="26" t="n">
        <v>0</v>
      </c>
      <c r="F640" s="26" t="n">
        <v>1504.53</v>
      </c>
      <c r="G640" s="26" t="n">
        <v>47.62</v>
      </c>
      <c r="H640" s="40" t="n">
        <f aca="false">SUM($F640,$G640,$N$5,$N$7)</f>
        <v>1623.66</v>
      </c>
      <c r="I640" s="40" t="n">
        <f aca="false">SUM($F640,$G640,$O$5,$O$7)</f>
        <v>1829.92</v>
      </c>
      <c r="J640" s="40" t="n">
        <f aca="false">SUM($F640,$G640,$P$5,$P$7)</f>
        <v>2054.18</v>
      </c>
      <c r="K640" s="41" t="n">
        <f aca="false">SUM($F640,$G640,$Q$5,$Q$7)</f>
        <v>2372.31</v>
      </c>
    </row>
    <row r="641" s="23" customFormat="true" ht="14.25" hidden="false" customHeight="true" outlineLevel="0" collapsed="false">
      <c r="A641" s="29" t="n">
        <v>42701</v>
      </c>
      <c r="B641" s="30" t="n">
        <v>8</v>
      </c>
      <c r="C641" s="26" t="n">
        <v>1562.38</v>
      </c>
      <c r="D641" s="26" t="n">
        <v>42421</v>
      </c>
      <c r="E641" s="26" t="n">
        <v>0</v>
      </c>
      <c r="F641" s="26" t="n">
        <v>1588.38</v>
      </c>
      <c r="G641" s="26" t="n">
        <v>50.27</v>
      </c>
      <c r="H641" s="40" t="n">
        <f aca="false">SUM($F641,$G641,$N$5,$N$7)</f>
        <v>1710.16</v>
      </c>
      <c r="I641" s="40" t="n">
        <f aca="false">SUM($F641,$G641,$O$5,$O$7)</f>
        <v>1916.42</v>
      </c>
      <c r="J641" s="40" t="n">
        <f aca="false">SUM($F641,$G641,$P$5,$P$7)</f>
        <v>2140.68</v>
      </c>
      <c r="K641" s="41" t="n">
        <f aca="false">SUM($F641,$G641,$Q$5,$Q$7)</f>
        <v>2458.81</v>
      </c>
    </row>
    <row r="642" s="23" customFormat="true" ht="14.25" hidden="false" customHeight="true" outlineLevel="0" collapsed="false">
      <c r="A642" s="29" t="n">
        <v>42701</v>
      </c>
      <c r="B642" s="30" t="n">
        <v>9</v>
      </c>
      <c r="C642" s="26" t="n">
        <v>1601.16</v>
      </c>
      <c r="D642" s="26" t="n">
        <v>0.56</v>
      </c>
      <c r="E642" s="26" t="n">
        <v>17930</v>
      </c>
      <c r="F642" s="26" t="n">
        <v>1627.16</v>
      </c>
      <c r="G642" s="26" t="n">
        <v>51.5</v>
      </c>
      <c r="H642" s="40" t="n">
        <f aca="false">SUM($F642,$G642,$N$5,$N$7)</f>
        <v>1750.17</v>
      </c>
      <c r="I642" s="40" t="n">
        <f aca="false">SUM($F642,$G642,$O$5,$O$7)</f>
        <v>1956.43</v>
      </c>
      <c r="J642" s="40" t="n">
        <f aca="false">SUM($F642,$G642,$P$5,$P$7)</f>
        <v>2180.69</v>
      </c>
      <c r="K642" s="41" t="n">
        <f aca="false">SUM($F642,$G642,$Q$5,$Q$7)</f>
        <v>2498.82</v>
      </c>
    </row>
    <row r="643" s="23" customFormat="true" ht="14.25" hidden="false" customHeight="true" outlineLevel="0" collapsed="false">
      <c r="A643" s="29" t="n">
        <v>42701</v>
      </c>
      <c r="B643" s="30" t="n">
        <v>10</v>
      </c>
      <c r="C643" s="26" t="n">
        <v>1620.85</v>
      </c>
      <c r="D643" s="26" t="n">
        <v>0</v>
      </c>
      <c r="E643" s="26" t="n">
        <v>36.94</v>
      </c>
      <c r="F643" s="26" t="n">
        <v>1646.85</v>
      </c>
      <c r="G643" s="26" t="n">
        <v>52.12</v>
      </c>
      <c r="H643" s="40" t="n">
        <f aca="false">SUM($F643,$G643,$N$5,$N$7)</f>
        <v>1770.48</v>
      </c>
      <c r="I643" s="40" t="n">
        <f aca="false">SUM($F643,$G643,$O$5,$O$7)</f>
        <v>1976.74</v>
      </c>
      <c r="J643" s="40" t="n">
        <f aca="false">SUM($F643,$G643,$P$5,$P$7)</f>
        <v>2201</v>
      </c>
      <c r="K643" s="41" t="n">
        <f aca="false">SUM($F643,$G643,$Q$5,$Q$7)</f>
        <v>2519.13</v>
      </c>
    </row>
    <row r="644" s="23" customFormat="true" ht="14.25" hidden="false" customHeight="true" outlineLevel="0" collapsed="false">
      <c r="A644" s="29" t="n">
        <v>42701</v>
      </c>
      <c r="B644" s="30" t="n">
        <v>11</v>
      </c>
      <c r="C644" s="26" t="n">
        <v>1605.96</v>
      </c>
      <c r="D644" s="26" t="n">
        <v>0</v>
      </c>
      <c r="E644" s="26" t="n">
        <v>68.63</v>
      </c>
      <c r="F644" s="26" t="n">
        <v>1631.96</v>
      </c>
      <c r="G644" s="26" t="n">
        <v>51.65</v>
      </c>
      <c r="H644" s="40" t="n">
        <f aca="false">SUM($F644,$G644,$N$5,$N$7)</f>
        <v>1755.12</v>
      </c>
      <c r="I644" s="40" t="n">
        <f aca="false">SUM($F644,$G644,$O$5,$O$7)</f>
        <v>1961.38</v>
      </c>
      <c r="J644" s="40" t="n">
        <f aca="false">SUM($F644,$G644,$P$5,$P$7)</f>
        <v>2185.64</v>
      </c>
      <c r="K644" s="41" t="n">
        <f aca="false">SUM($F644,$G644,$Q$5,$Q$7)</f>
        <v>2503.77</v>
      </c>
    </row>
    <row r="645" s="23" customFormat="true" ht="14.25" hidden="false" customHeight="true" outlineLevel="0" collapsed="false">
      <c r="A645" s="29" t="n">
        <v>42701</v>
      </c>
      <c r="B645" s="30" t="n">
        <v>12</v>
      </c>
      <c r="C645" s="26" t="n">
        <v>1585.35</v>
      </c>
      <c r="D645" s="26" t="n">
        <v>0</v>
      </c>
      <c r="E645" s="26" t="n">
        <v>79.71</v>
      </c>
      <c r="F645" s="26" t="n">
        <v>1611.35</v>
      </c>
      <c r="G645" s="26" t="n">
        <v>51</v>
      </c>
      <c r="H645" s="40" t="n">
        <f aca="false">SUM($F645,$G645,$N$5,$N$7)</f>
        <v>1733.86</v>
      </c>
      <c r="I645" s="40" t="n">
        <f aca="false">SUM($F645,$G645,$O$5,$O$7)</f>
        <v>1940.12</v>
      </c>
      <c r="J645" s="40" t="n">
        <f aca="false">SUM($F645,$G645,$P$5,$P$7)</f>
        <v>2164.38</v>
      </c>
      <c r="K645" s="41" t="n">
        <f aca="false">SUM($F645,$G645,$Q$5,$Q$7)</f>
        <v>2482.51</v>
      </c>
    </row>
    <row r="646" s="23" customFormat="true" ht="14.25" hidden="false" customHeight="true" outlineLevel="0" collapsed="false">
      <c r="A646" s="29" t="n">
        <v>42701</v>
      </c>
      <c r="B646" s="30" t="n">
        <v>13</v>
      </c>
      <c r="C646" s="26" t="n">
        <v>1590.12</v>
      </c>
      <c r="D646" s="26" t="n">
        <v>0</v>
      </c>
      <c r="E646" s="26" t="n">
        <v>80.03</v>
      </c>
      <c r="F646" s="26" t="n">
        <v>1616.12</v>
      </c>
      <c r="G646" s="26" t="n">
        <v>51.15</v>
      </c>
      <c r="H646" s="40" t="n">
        <f aca="false">SUM($F646,$G646,$N$5,$N$7)</f>
        <v>1738.78</v>
      </c>
      <c r="I646" s="40" t="n">
        <f aca="false">SUM($F646,$G646,$O$5,$O$7)</f>
        <v>1945.04</v>
      </c>
      <c r="J646" s="40" t="n">
        <f aca="false">SUM($F646,$G646,$P$5,$P$7)</f>
        <v>2169.3</v>
      </c>
      <c r="K646" s="41" t="n">
        <f aca="false">SUM($F646,$G646,$Q$5,$Q$7)</f>
        <v>2487.43</v>
      </c>
    </row>
    <row r="647" s="23" customFormat="true" ht="14.25" hidden="false" customHeight="true" outlineLevel="0" collapsed="false">
      <c r="A647" s="29" t="n">
        <v>42701</v>
      </c>
      <c r="B647" s="30" t="n">
        <v>14</v>
      </c>
      <c r="C647" s="26" t="n">
        <v>1598.02</v>
      </c>
      <c r="D647" s="26" t="n">
        <v>0</v>
      </c>
      <c r="E647" s="26" t="n">
        <v>128.26</v>
      </c>
      <c r="F647" s="26" t="n">
        <v>1624.02</v>
      </c>
      <c r="G647" s="26" t="n">
        <v>51.4</v>
      </c>
      <c r="H647" s="40" t="n">
        <f aca="false">SUM($F647,$G647,$N$5,$N$7)</f>
        <v>1746.93</v>
      </c>
      <c r="I647" s="40" t="n">
        <f aca="false">SUM($F647,$G647,$O$5,$O$7)</f>
        <v>1953.19</v>
      </c>
      <c r="J647" s="40" t="n">
        <f aca="false">SUM($F647,$G647,$P$5,$P$7)</f>
        <v>2177.45</v>
      </c>
      <c r="K647" s="41" t="n">
        <f aca="false">SUM($F647,$G647,$Q$5,$Q$7)</f>
        <v>2495.58</v>
      </c>
    </row>
    <row r="648" s="23" customFormat="true" ht="14.25" hidden="false" customHeight="true" outlineLevel="0" collapsed="false">
      <c r="A648" s="29" t="n">
        <v>42701</v>
      </c>
      <c r="B648" s="30" t="n">
        <v>15</v>
      </c>
      <c r="C648" s="26" t="n">
        <v>1598.08</v>
      </c>
      <c r="D648" s="26" t="n">
        <v>0</v>
      </c>
      <c r="E648" s="26" t="n">
        <v>157.37</v>
      </c>
      <c r="F648" s="26" t="n">
        <v>1624.08</v>
      </c>
      <c r="G648" s="26" t="n">
        <v>51.4</v>
      </c>
      <c r="H648" s="40" t="n">
        <f aca="false">SUM($F648,$G648,$N$5,$N$7)</f>
        <v>1746.99</v>
      </c>
      <c r="I648" s="40" t="n">
        <f aca="false">SUM($F648,$G648,$O$5,$O$7)</f>
        <v>1953.25</v>
      </c>
      <c r="J648" s="40" t="n">
        <f aca="false">SUM($F648,$G648,$P$5,$P$7)</f>
        <v>2177.51</v>
      </c>
      <c r="K648" s="41" t="n">
        <f aca="false">SUM($F648,$G648,$Q$5,$Q$7)</f>
        <v>2495.64</v>
      </c>
    </row>
    <row r="649" s="23" customFormat="true" ht="14.25" hidden="false" customHeight="true" outlineLevel="0" collapsed="false">
      <c r="A649" s="29" t="n">
        <v>42701</v>
      </c>
      <c r="B649" s="30" t="n">
        <v>16</v>
      </c>
      <c r="C649" s="26" t="n">
        <v>1582.76</v>
      </c>
      <c r="D649" s="26" t="n">
        <v>0</v>
      </c>
      <c r="E649" s="26" t="n">
        <v>217.67</v>
      </c>
      <c r="F649" s="26" t="n">
        <v>1608.76</v>
      </c>
      <c r="G649" s="26" t="n">
        <v>50.91</v>
      </c>
      <c r="H649" s="40" t="n">
        <f aca="false">SUM($F649,$G649,$N$5,$N$7)</f>
        <v>1731.18</v>
      </c>
      <c r="I649" s="40" t="n">
        <f aca="false">SUM($F649,$G649,$O$5,$O$7)</f>
        <v>1937.44</v>
      </c>
      <c r="J649" s="40" t="n">
        <f aca="false">SUM($F649,$G649,$P$5,$P$7)</f>
        <v>2161.7</v>
      </c>
      <c r="K649" s="41" t="n">
        <f aca="false">SUM($F649,$G649,$Q$5,$Q$7)</f>
        <v>2479.83</v>
      </c>
    </row>
    <row r="650" s="23" customFormat="true" ht="14.25" hidden="false" customHeight="true" outlineLevel="0" collapsed="false">
      <c r="A650" s="29" t="n">
        <v>42701</v>
      </c>
      <c r="B650" s="30" t="n">
        <v>17</v>
      </c>
      <c r="C650" s="26" t="n">
        <v>1577.2</v>
      </c>
      <c r="D650" s="26" t="n">
        <v>0</v>
      </c>
      <c r="E650" s="26" t="n">
        <v>213.21</v>
      </c>
      <c r="F650" s="26" t="n">
        <v>1603.2</v>
      </c>
      <c r="G650" s="26" t="n">
        <v>50.74</v>
      </c>
      <c r="H650" s="40" t="n">
        <f aca="false">SUM($F650,$G650,$N$5,$N$7)</f>
        <v>1725.45</v>
      </c>
      <c r="I650" s="40" t="n">
        <f aca="false">SUM($F650,$G650,$O$5,$O$7)</f>
        <v>1931.71</v>
      </c>
      <c r="J650" s="40" t="n">
        <f aca="false">SUM($F650,$G650,$P$5,$P$7)</f>
        <v>2155.97</v>
      </c>
      <c r="K650" s="41" t="n">
        <f aca="false">SUM($F650,$G650,$Q$5,$Q$7)</f>
        <v>2474.1</v>
      </c>
    </row>
    <row r="651" s="23" customFormat="true" ht="14.25" hidden="false" customHeight="true" outlineLevel="0" collapsed="false">
      <c r="A651" s="29" t="n">
        <v>42701</v>
      </c>
      <c r="B651" s="30" t="n">
        <v>18</v>
      </c>
      <c r="C651" s="26" t="n">
        <v>1600.39</v>
      </c>
      <c r="D651" s="26" t="n">
        <v>0</v>
      </c>
      <c r="E651" s="26" t="n">
        <v>356.85</v>
      </c>
      <c r="F651" s="26" t="n">
        <v>1626.39</v>
      </c>
      <c r="G651" s="26" t="n">
        <v>51.47</v>
      </c>
      <c r="H651" s="40" t="n">
        <f aca="false">SUM($F651,$G651,$N$5,$N$7)</f>
        <v>1749.37</v>
      </c>
      <c r="I651" s="40" t="n">
        <f aca="false">SUM($F651,$G651,$O$5,$O$7)</f>
        <v>1955.63</v>
      </c>
      <c r="J651" s="40" t="n">
        <f aca="false">SUM($F651,$G651,$P$5,$P$7)</f>
        <v>2179.89</v>
      </c>
      <c r="K651" s="41" t="n">
        <f aca="false">SUM($F651,$G651,$Q$5,$Q$7)</f>
        <v>2498.02</v>
      </c>
    </row>
    <row r="652" s="23" customFormat="true" ht="14.25" hidden="false" customHeight="true" outlineLevel="0" collapsed="false">
      <c r="A652" s="29" t="n">
        <v>42701</v>
      </c>
      <c r="B652" s="30" t="n">
        <v>19</v>
      </c>
      <c r="C652" s="26" t="n">
        <v>1617.59</v>
      </c>
      <c r="D652" s="26" t="n">
        <v>0</v>
      </c>
      <c r="E652" s="26" t="n">
        <v>356.13</v>
      </c>
      <c r="F652" s="26" t="n">
        <v>1643.59</v>
      </c>
      <c r="G652" s="26" t="n">
        <v>52.02</v>
      </c>
      <c r="H652" s="40" t="n">
        <f aca="false">SUM($F652,$G652,$N$5,$N$7)</f>
        <v>1767.12</v>
      </c>
      <c r="I652" s="40" t="n">
        <f aca="false">SUM($F652,$G652,$O$5,$O$7)</f>
        <v>1973.38</v>
      </c>
      <c r="J652" s="40" t="n">
        <f aca="false">SUM($F652,$G652,$P$5,$P$7)</f>
        <v>2197.64</v>
      </c>
      <c r="K652" s="41" t="n">
        <f aca="false">SUM($F652,$G652,$Q$5,$Q$7)</f>
        <v>2515.77</v>
      </c>
    </row>
    <row r="653" s="23" customFormat="true" ht="14.25" hidden="false" customHeight="true" outlineLevel="0" collapsed="false">
      <c r="A653" s="29" t="n">
        <v>42701</v>
      </c>
      <c r="B653" s="30" t="n">
        <v>20</v>
      </c>
      <c r="C653" s="26" t="n">
        <v>1615.7</v>
      </c>
      <c r="D653" s="26" t="n">
        <v>0</v>
      </c>
      <c r="E653" s="26" t="n">
        <v>217.54</v>
      </c>
      <c r="F653" s="26" t="n">
        <v>1641.7</v>
      </c>
      <c r="G653" s="26" t="n">
        <v>51.96</v>
      </c>
      <c r="H653" s="40" t="n">
        <f aca="false">SUM($F653,$G653,$N$5,$N$7)</f>
        <v>1765.17</v>
      </c>
      <c r="I653" s="40" t="n">
        <f aca="false">SUM($F653,$G653,$O$5,$O$7)</f>
        <v>1971.43</v>
      </c>
      <c r="J653" s="40" t="n">
        <f aca="false">SUM($F653,$G653,$P$5,$P$7)</f>
        <v>2195.69</v>
      </c>
      <c r="K653" s="41" t="n">
        <f aca="false">SUM($F653,$G653,$Q$5,$Q$7)</f>
        <v>2513.82</v>
      </c>
    </row>
    <row r="654" s="23" customFormat="true" ht="14.25" hidden="false" customHeight="true" outlineLevel="0" collapsed="false">
      <c r="A654" s="29" t="n">
        <v>42701</v>
      </c>
      <c r="B654" s="30" t="n">
        <v>21</v>
      </c>
      <c r="C654" s="26" t="n">
        <v>1607.92</v>
      </c>
      <c r="D654" s="26" t="n">
        <v>0</v>
      </c>
      <c r="E654" s="26" t="n">
        <v>393.7</v>
      </c>
      <c r="F654" s="26" t="n">
        <v>1633.92</v>
      </c>
      <c r="G654" s="26" t="n">
        <v>51.71</v>
      </c>
      <c r="H654" s="40" t="n">
        <f aca="false">SUM($F654,$G654,$N$5,$N$7)</f>
        <v>1757.14</v>
      </c>
      <c r="I654" s="40" t="n">
        <f aca="false">SUM($F654,$G654,$O$5,$O$7)</f>
        <v>1963.4</v>
      </c>
      <c r="J654" s="40" t="n">
        <f aca="false">SUM($F654,$G654,$P$5,$P$7)</f>
        <v>2187.66</v>
      </c>
      <c r="K654" s="41" t="n">
        <f aca="false">SUM($F654,$G654,$Q$5,$Q$7)</f>
        <v>2505.79</v>
      </c>
    </row>
    <row r="655" s="23" customFormat="true" ht="14.25" hidden="false" customHeight="true" outlineLevel="0" collapsed="false">
      <c r="A655" s="29" t="n">
        <v>42701</v>
      </c>
      <c r="B655" s="30" t="n">
        <v>22</v>
      </c>
      <c r="C655" s="26" t="n">
        <v>1545.83</v>
      </c>
      <c r="D655" s="26" t="n">
        <v>0</v>
      </c>
      <c r="E655" s="26" t="n">
        <v>535.91</v>
      </c>
      <c r="F655" s="26" t="n">
        <v>1571.83</v>
      </c>
      <c r="G655" s="26" t="n">
        <v>49.75</v>
      </c>
      <c r="H655" s="40" t="n">
        <f aca="false">SUM($F655,$G655,$N$5,$N$7)</f>
        <v>1693.09</v>
      </c>
      <c r="I655" s="40" t="n">
        <f aca="false">SUM($F655,$G655,$O$5,$O$7)</f>
        <v>1899.35</v>
      </c>
      <c r="J655" s="40" t="n">
        <f aca="false">SUM($F655,$G655,$P$5,$P$7)</f>
        <v>2123.61</v>
      </c>
      <c r="K655" s="41" t="n">
        <f aca="false">SUM($F655,$G655,$Q$5,$Q$7)</f>
        <v>2441.74</v>
      </c>
    </row>
    <row r="656" s="23" customFormat="true" ht="14.25" hidden="false" customHeight="true" outlineLevel="0" collapsed="false">
      <c r="A656" s="29" t="n">
        <v>42701</v>
      </c>
      <c r="B656" s="30" t="n">
        <v>23</v>
      </c>
      <c r="C656" s="26" t="n">
        <v>1239.25</v>
      </c>
      <c r="D656" s="26" t="n">
        <v>0</v>
      </c>
      <c r="E656" s="26" t="n">
        <v>449.45</v>
      </c>
      <c r="F656" s="26" t="n">
        <v>1265.25</v>
      </c>
      <c r="G656" s="26" t="n">
        <v>40.04</v>
      </c>
      <c r="H656" s="40" t="n">
        <f aca="false">SUM($F656,$G656,$N$5,$N$7)</f>
        <v>1376.8</v>
      </c>
      <c r="I656" s="40" t="n">
        <f aca="false">SUM($F656,$G656,$O$5,$O$7)</f>
        <v>1583.06</v>
      </c>
      <c r="J656" s="40" t="n">
        <f aca="false">SUM($F656,$G656,$P$5,$P$7)</f>
        <v>1807.32</v>
      </c>
      <c r="K656" s="41" t="n">
        <f aca="false">SUM($F656,$G656,$Q$5,$Q$7)</f>
        <v>2125.45</v>
      </c>
    </row>
    <row r="657" s="23" customFormat="true" ht="14.25" hidden="false" customHeight="true" outlineLevel="0" collapsed="false">
      <c r="A657" s="29" t="n">
        <v>42702</v>
      </c>
      <c r="B657" s="30" t="n">
        <v>0</v>
      </c>
      <c r="C657" s="26" t="n">
        <v>1498.58</v>
      </c>
      <c r="D657" s="26" t="n">
        <v>0</v>
      </c>
      <c r="E657" s="26" t="n">
        <v>207.03</v>
      </c>
      <c r="F657" s="26" t="n">
        <v>1524.58</v>
      </c>
      <c r="G657" s="26" t="n">
        <v>48.25</v>
      </c>
      <c r="H657" s="40" t="n">
        <f aca="false">SUM($F657,$G657,$N$5,$N$7)</f>
        <v>1644.34</v>
      </c>
      <c r="I657" s="40" t="n">
        <f aca="false">SUM($F657,$G657,$O$5,$O$7)</f>
        <v>1850.6</v>
      </c>
      <c r="J657" s="40" t="n">
        <f aca="false">SUM($F657,$G657,$P$5,$P$7)</f>
        <v>2074.86</v>
      </c>
      <c r="K657" s="41" t="n">
        <f aca="false">SUM($F657,$G657,$Q$5,$Q$7)</f>
        <v>2392.99</v>
      </c>
    </row>
    <row r="658" s="23" customFormat="true" ht="14.25" hidden="false" customHeight="true" outlineLevel="0" collapsed="false">
      <c r="A658" s="29" t="n">
        <v>42702</v>
      </c>
      <c r="B658" s="30" t="n">
        <v>1</v>
      </c>
      <c r="C658" s="26" t="n">
        <v>1320.32</v>
      </c>
      <c r="D658" s="26" t="n">
        <v>0</v>
      </c>
      <c r="E658" s="26" t="n">
        <v>83.87</v>
      </c>
      <c r="F658" s="26" t="n">
        <v>1346.32</v>
      </c>
      <c r="G658" s="26" t="n">
        <v>42.61</v>
      </c>
      <c r="H658" s="40" t="n">
        <f aca="false">SUM($F658,$G658,$N$5,$N$7)</f>
        <v>1460.44</v>
      </c>
      <c r="I658" s="40" t="n">
        <f aca="false">SUM($F658,$G658,$O$5,$O$7)</f>
        <v>1666.7</v>
      </c>
      <c r="J658" s="40" t="n">
        <f aca="false">SUM($F658,$G658,$P$5,$P$7)</f>
        <v>1890.96</v>
      </c>
      <c r="K658" s="41" t="n">
        <f aca="false">SUM($F658,$G658,$Q$5,$Q$7)</f>
        <v>2209.09</v>
      </c>
    </row>
    <row r="659" s="23" customFormat="true" ht="14.25" hidden="false" customHeight="true" outlineLevel="0" collapsed="false">
      <c r="A659" s="29" t="n">
        <v>42702</v>
      </c>
      <c r="B659" s="30" t="n">
        <v>2</v>
      </c>
      <c r="C659" s="26" t="n">
        <v>946.46</v>
      </c>
      <c r="D659" s="26" t="n">
        <v>0</v>
      </c>
      <c r="E659" s="26" t="n">
        <v>109.79</v>
      </c>
      <c r="F659" s="26" t="n">
        <v>972.46</v>
      </c>
      <c r="G659" s="26" t="n">
        <v>30.78</v>
      </c>
      <c r="H659" s="40" t="n">
        <f aca="false">SUM($F659,$G659,$N$5,$N$7)</f>
        <v>1074.75</v>
      </c>
      <c r="I659" s="40" t="n">
        <f aca="false">SUM($F659,$G659,$O$5,$O$7)</f>
        <v>1281.01</v>
      </c>
      <c r="J659" s="40" t="n">
        <f aca="false">SUM($F659,$G659,$P$5,$P$7)</f>
        <v>1505.27</v>
      </c>
      <c r="K659" s="41" t="n">
        <f aca="false">SUM($F659,$G659,$Q$5,$Q$7)</f>
        <v>1823.4</v>
      </c>
    </row>
    <row r="660" s="23" customFormat="true" ht="14.25" hidden="false" customHeight="true" outlineLevel="0" collapsed="false">
      <c r="A660" s="29" t="n">
        <v>42702</v>
      </c>
      <c r="B660" s="30" t="n">
        <v>3</v>
      </c>
      <c r="C660" s="26" t="n">
        <v>899.44</v>
      </c>
      <c r="D660" s="26" t="n">
        <v>0</v>
      </c>
      <c r="E660" s="26" t="n">
        <v>101.74</v>
      </c>
      <c r="F660" s="26" t="n">
        <v>925.44</v>
      </c>
      <c r="G660" s="26" t="n">
        <v>29.29</v>
      </c>
      <c r="H660" s="40" t="n">
        <f aca="false">SUM($F660,$G660,$N$5,$N$7)</f>
        <v>1026.24</v>
      </c>
      <c r="I660" s="40" t="n">
        <f aca="false">SUM($F660,$G660,$O$5,$O$7)</f>
        <v>1232.5</v>
      </c>
      <c r="J660" s="40" t="n">
        <f aca="false">SUM($F660,$G660,$P$5,$P$7)</f>
        <v>1456.76</v>
      </c>
      <c r="K660" s="41" t="n">
        <f aca="false">SUM($F660,$G660,$Q$5,$Q$7)</f>
        <v>1774.89</v>
      </c>
    </row>
    <row r="661" s="23" customFormat="true" ht="14.25" hidden="false" customHeight="true" outlineLevel="0" collapsed="false">
      <c r="A661" s="29" t="n">
        <v>42702</v>
      </c>
      <c r="B661" s="30" t="n">
        <v>4</v>
      </c>
      <c r="C661" s="26" t="n">
        <v>1244.87</v>
      </c>
      <c r="D661" s="26" t="n">
        <v>17258</v>
      </c>
      <c r="E661" s="26" t="n">
        <v>0</v>
      </c>
      <c r="F661" s="26" t="n">
        <v>1270.87</v>
      </c>
      <c r="G661" s="26" t="n">
        <v>40.22</v>
      </c>
      <c r="H661" s="40" t="n">
        <f aca="false">SUM($F661,$G661,$N$5,$N$7)</f>
        <v>1382.6</v>
      </c>
      <c r="I661" s="40" t="n">
        <f aca="false">SUM($F661,$G661,$O$5,$O$7)</f>
        <v>1588.86</v>
      </c>
      <c r="J661" s="40" t="n">
        <f aca="false">SUM($F661,$G661,$P$5,$P$7)</f>
        <v>1813.12</v>
      </c>
      <c r="K661" s="41" t="n">
        <f aca="false">SUM($F661,$G661,$Q$5,$Q$7)</f>
        <v>2131.25</v>
      </c>
    </row>
    <row r="662" s="23" customFormat="true" ht="14.25" hidden="false" customHeight="true" outlineLevel="0" collapsed="false">
      <c r="A662" s="29" t="n">
        <v>42702</v>
      </c>
      <c r="B662" s="30" t="n">
        <v>5</v>
      </c>
      <c r="C662" s="26" t="n">
        <v>1290.66</v>
      </c>
      <c r="D662" s="26" t="n">
        <v>183.47</v>
      </c>
      <c r="E662" s="26" t="n">
        <v>0</v>
      </c>
      <c r="F662" s="26" t="n">
        <v>1316.66</v>
      </c>
      <c r="G662" s="26" t="n">
        <v>41.67</v>
      </c>
      <c r="H662" s="40" t="n">
        <f aca="false">SUM($F662,$G662,$N$5,$N$7)</f>
        <v>1429.84</v>
      </c>
      <c r="I662" s="40" t="n">
        <f aca="false">SUM($F662,$G662,$O$5,$O$7)</f>
        <v>1636.1</v>
      </c>
      <c r="J662" s="40" t="n">
        <f aca="false">SUM($F662,$G662,$P$5,$P$7)</f>
        <v>1860.36</v>
      </c>
      <c r="K662" s="41" t="n">
        <f aca="false">SUM($F662,$G662,$Q$5,$Q$7)</f>
        <v>2178.49</v>
      </c>
    </row>
    <row r="663" s="23" customFormat="true" ht="14.25" hidden="false" customHeight="true" outlineLevel="0" collapsed="false">
      <c r="A663" s="29" t="n">
        <v>42702</v>
      </c>
      <c r="B663" s="30" t="n">
        <v>6</v>
      </c>
      <c r="C663" s="26" t="n">
        <v>1272.68</v>
      </c>
      <c r="D663" s="26" t="n">
        <v>0</v>
      </c>
      <c r="E663" s="26" t="n">
        <v>128.36</v>
      </c>
      <c r="F663" s="26" t="n">
        <v>1298.68</v>
      </c>
      <c r="G663" s="26" t="n">
        <v>41.1</v>
      </c>
      <c r="H663" s="40" t="n">
        <f aca="false">SUM($F663,$G663,$N$5,$N$7)</f>
        <v>1411.29</v>
      </c>
      <c r="I663" s="40" t="n">
        <f aca="false">SUM($F663,$G663,$O$5,$O$7)</f>
        <v>1617.55</v>
      </c>
      <c r="J663" s="40" t="n">
        <f aca="false">SUM($F663,$G663,$P$5,$P$7)</f>
        <v>1841.81</v>
      </c>
      <c r="K663" s="41" t="n">
        <f aca="false">SUM($F663,$G663,$Q$5,$Q$7)</f>
        <v>2159.94</v>
      </c>
    </row>
    <row r="664" s="23" customFormat="true" ht="14.25" hidden="false" customHeight="true" outlineLevel="0" collapsed="false">
      <c r="A664" s="29" t="n">
        <v>42702</v>
      </c>
      <c r="B664" s="30" t="n">
        <v>7</v>
      </c>
      <c r="C664" s="26" t="n">
        <v>1521.3</v>
      </c>
      <c r="D664" s="26" t="n">
        <v>0</v>
      </c>
      <c r="E664" s="26" t="n">
        <v>11658</v>
      </c>
      <c r="F664" s="26" t="n">
        <v>1547.3</v>
      </c>
      <c r="G664" s="26" t="n">
        <v>48.97</v>
      </c>
      <c r="H664" s="40" t="n">
        <f aca="false">SUM($F664,$G664,$N$5,$N$7)</f>
        <v>1667.78</v>
      </c>
      <c r="I664" s="40" t="n">
        <f aca="false">SUM($F664,$G664,$O$5,$O$7)</f>
        <v>1874.04</v>
      </c>
      <c r="J664" s="40" t="n">
        <f aca="false">SUM($F664,$G664,$P$5,$P$7)</f>
        <v>2098.3</v>
      </c>
      <c r="K664" s="41" t="n">
        <f aca="false">SUM($F664,$G664,$Q$5,$Q$7)</f>
        <v>2416.43</v>
      </c>
    </row>
    <row r="665" s="23" customFormat="true" ht="14.25" hidden="false" customHeight="true" outlineLevel="0" collapsed="false">
      <c r="A665" s="29" t="n">
        <v>42702</v>
      </c>
      <c r="B665" s="30" t="n">
        <v>8</v>
      </c>
      <c r="C665" s="26" t="n">
        <v>1573.99</v>
      </c>
      <c r="D665" s="26" t="n">
        <v>50.1</v>
      </c>
      <c r="E665" s="26" t="n">
        <v>0</v>
      </c>
      <c r="F665" s="26" t="n">
        <v>1599.99</v>
      </c>
      <c r="G665" s="26" t="n">
        <v>50.64</v>
      </c>
      <c r="H665" s="40" t="n">
        <f aca="false">SUM($F665,$G665,$N$5,$N$7)</f>
        <v>1722.14</v>
      </c>
      <c r="I665" s="40" t="n">
        <f aca="false">SUM($F665,$G665,$O$5,$O$7)</f>
        <v>1928.4</v>
      </c>
      <c r="J665" s="40" t="n">
        <f aca="false">SUM($F665,$G665,$P$5,$P$7)</f>
        <v>2152.66</v>
      </c>
      <c r="K665" s="41" t="n">
        <f aca="false">SUM($F665,$G665,$Q$5,$Q$7)</f>
        <v>2470.79</v>
      </c>
    </row>
    <row r="666" s="23" customFormat="true" ht="14.25" hidden="false" customHeight="true" outlineLevel="0" collapsed="false">
      <c r="A666" s="29" t="n">
        <v>42702</v>
      </c>
      <c r="B666" s="30" t="n">
        <v>9</v>
      </c>
      <c r="C666" s="26" t="n">
        <v>1623.15</v>
      </c>
      <c r="D666" s="26" t="n">
        <v>26.92</v>
      </c>
      <c r="E666" s="26" t="n">
        <v>0</v>
      </c>
      <c r="F666" s="26" t="n">
        <v>1649.15</v>
      </c>
      <c r="G666" s="26" t="n">
        <v>52.19</v>
      </c>
      <c r="H666" s="40" t="n">
        <f aca="false">SUM($F666,$G666,$N$5,$N$7)</f>
        <v>1772.85</v>
      </c>
      <c r="I666" s="40" t="n">
        <f aca="false">SUM($F666,$G666,$O$5,$O$7)</f>
        <v>1979.11</v>
      </c>
      <c r="J666" s="40" t="n">
        <f aca="false">SUM($F666,$G666,$P$5,$P$7)</f>
        <v>2203.37</v>
      </c>
      <c r="K666" s="41" t="n">
        <f aca="false">SUM($F666,$G666,$Q$5,$Q$7)</f>
        <v>2521.5</v>
      </c>
    </row>
    <row r="667" s="23" customFormat="true" ht="14.25" hidden="false" customHeight="true" outlineLevel="0" collapsed="false">
      <c r="A667" s="29" t="n">
        <v>42702</v>
      </c>
      <c r="B667" s="30" t="n">
        <v>10</v>
      </c>
      <c r="C667" s="26" t="n">
        <v>1626.73</v>
      </c>
      <c r="D667" s="26" t="n">
        <v>0.68</v>
      </c>
      <c r="E667" s="26" t="n">
        <v>0</v>
      </c>
      <c r="F667" s="26" t="n">
        <v>1652.73</v>
      </c>
      <c r="G667" s="26" t="n">
        <v>52.31</v>
      </c>
      <c r="H667" s="40" t="n">
        <f aca="false">SUM($F667,$G667,$N$5,$N$7)</f>
        <v>1776.55</v>
      </c>
      <c r="I667" s="40" t="n">
        <f aca="false">SUM($F667,$G667,$O$5,$O$7)</f>
        <v>1982.81</v>
      </c>
      <c r="J667" s="40" t="n">
        <f aca="false">SUM($F667,$G667,$P$5,$P$7)</f>
        <v>2207.07</v>
      </c>
      <c r="K667" s="41" t="n">
        <f aca="false">SUM($F667,$G667,$Q$5,$Q$7)</f>
        <v>2525.2</v>
      </c>
    </row>
    <row r="668" s="23" customFormat="true" ht="14.25" hidden="false" customHeight="true" outlineLevel="0" collapsed="false">
      <c r="A668" s="29" t="n">
        <v>42702</v>
      </c>
      <c r="B668" s="30" t="n">
        <v>11</v>
      </c>
      <c r="C668" s="26" t="n">
        <v>1627.14</v>
      </c>
      <c r="D668" s="26" t="n">
        <v>0</v>
      </c>
      <c r="E668" s="26" t="n">
        <v>60.33</v>
      </c>
      <c r="F668" s="26" t="n">
        <v>1653.14</v>
      </c>
      <c r="G668" s="26" t="n">
        <v>52.32</v>
      </c>
      <c r="H668" s="40" t="n">
        <f aca="false">SUM($F668,$G668,$N$5,$N$7)</f>
        <v>1776.97</v>
      </c>
      <c r="I668" s="40" t="n">
        <f aca="false">SUM($F668,$G668,$O$5,$O$7)</f>
        <v>1983.23</v>
      </c>
      <c r="J668" s="40" t="n">
        <f aca="false">SUM($F668,$G668,$P$5,$P$7)</f>
        <v>2207.49</v>
      </c>
      <c r="K668" s="41" t="n">
        <f aca="false">SUM($F668,$G668,$Q$5,$Q$7)</f>
        <v>2525.62</v>
      </c>
    </row>
    <row r="669" s="23" customFormat="true" ht="14.25" hidden="false" customHeight="true" outlineLevel="0" collapsed="false">
      <c r="A669" s="29" t="n">
        <v>42702</v>
      </c>
      <c r="B669" s="30" t="n">
        <v>12</v>
      </c>
      <c r="C669" s="26" t="n">
        <v>1621.73</v>
      </c>
      <c r="D669" s="26" t="n">
        <v>0</v>
      </c>
      <c r="E669" s="26" t="n">
        <v>61.36</v>
      </c>
      <c r="F669" s="26" t="n">
        <v>1647.73</v>
      </c>
      <c r="G669" s="26" t="n">
        <v>52.15</v>
      </c>
      <c r="H669" s="40" t="n">
        <f aca="false">SUM($F669,$G669,$N$5,$N$7)</f>
        <v>1771.39</v>
      </c>
      <c r="I669" s="40" t="n">
        <f aca="false">SUM($F669,$G669,$O$5,$O$7)</f>
        <v>1977.65</v>
      </c>
      <c r="J669" s="40" t="n">
        <f aca="false">SUM($F669,$G669,$P$5,$P$7)</f>
        <v>2201.91</v>
      </c>
      <c r="K669" s="41" t="n">
        <f aca="false">SUM($F669,$G669,$Q$5,$Q$7)</f>
        <v>2520.04</v>
      </c>
    </row>
    <row r="670" s="23" customFormat="true" ht="14.25" hidden="false" customHeight="true" outlineLevel="0" collapsed="false">
      <c r="A670" s="29" t="n">
        <v>42702</v>
      </c>
      <c r="B670" s="30" t="n">
        <v>13</v>
      </c>
      <c r="C670" s="26" t="n">
        <v>1620.52</v>
      </c>
      <c r="D670" s="26" t="n">
        <v>0</v>
      </c>
      <c r="E670" s="26" t="n">
        <v>105.56</v>
      </c>
      <c r="F670" s="26" t="n">
        <v>1646.52</v>
      </c>
      <c r="G670" s="26" t="n">
        <v>52.11</v>
      </c>
      <c r="H670" s="40" t="n">
        <f aca="false">SUM($F670,$G670,$N$5,$N$7)</f>
        <v>1770.14</v>
      </c>
      <c r="I670" s="40" t="n">
        <f aca="false">SUM($F670,$G670,$O$5,$O$7)</f>
        <v>1976.4</v>
      </c>
      <c r="J670" s="40" t="n">
        <f aca="false">SUM($F670,$G670,$P$5,$P$7)</f>
        <v>2200.66</v>
      </c>
      <c r="K670" s="41" t="n">
        <f aca="false">SUM($F670,$G670,$Q$5,$Q$7)</f>
        <v>2518.79</v>
      </c>
    </row>
    <row r="671" s="23" customFormat="true" ht="14.25" hidden="false" customHeight="true" outlineLevel="0" collapsed="false">
      <c r="A671" s="29" t="n">
        <v>42702</v>
      </c>
      <c r="B671" s="30" t="n">
        <v>14</v>
      </c>
      <c r="C671" s="26" t="n">
        <v>1620.86</v>
      </c>
      <c r="D671" s="26" t="n">
        <v>0</v>
      </c>
      <c r="E671" s="26" t="n">
        <v>252.06</v>
      </c>
      <c r="F671" s="26" t="n">
        <v>1646.86</v>
      </c>
      <c r="G671" s="26" t="n">
        <v>52.12</v>
      </c>
      <c r="H671" s="40" t="n">
        <f aca="false">SUM($F671,$G671,$N$5,$N$7)</f>
        <v>1770.49</v>
      </c>
      <c r="I671" s="40" t="n">
        <f aca="false">SUM($F671,$G671,$O$5,$O$7)</f>
        <v>1976.75</v>
      </c>
      <c r="J671" s="40" t="n">
        <f aca="false">SUM($F671,$G671,$P$5,$P$7)</f>
        <v>2201.01</v>
      </c>
      <c r="K671" s="41" t="n">
        <f aca="false">SUM($F671,$G671,$Q$5,$Q$7)</f>
        <v>2519.14</v>
      </c>
    </row>
    <row r="672" s="23" customFormat="true" ht="14.25" hidden="false" customHeight="true" outlineLevel="0" collapsed="false">
      <c r="A672" s="29" t="n">
        <v>42702</v>
      </c>
      <c r="B672" s="30" t="n">
        <v>15</v>
      </c>
      <c r="C672" s="26" t="n">
        <v>1620.45</v>
      </c>
      <c r="D672" s="26" t="n">
        <v>0</v>
      </c>
      <c r="E672" s="26" t="n">
        <v>193.25</v>
      </c>
      <c r="F672" s="26" t="n">
        <v>1646.45</v>
      </c>
      <c r="G672" s="26" t="n">
        <v>52.11</v>
      </c>
      <c r="H672" s="40" t="n">
        <f aca="false">SUM($F672,$G672,$N$5,$N$7)</f>
        <v>1770.07</v>
      </c>
      <c r="I672" s="40" t="n">
        <f aca="false">SUM($F672,$G672,$O$5,$O$7)</f>
        <v>1976.33</v>
      </c>
      <c r="J672" s="40" t="n">
        <f aca="false">SUM($F672,$G672,$P$5,$P$7)</f>
        <v>2200.59</v>
      </c>
      <c r="K672" s="41" t="n">
        <f aca="false">SUM($F672,$G672,$Q$5,$Q$7)</f>
        <v>2518.72</v>
      </c>
    </row>
    <row r="673" s="23" customFormat="true" ht="14.25" hidden="false" customHeight="true" outlineLevel="0" collapsed="false">
      <c r="A673" s="29" t="n">
        <v>42702</v>
      </c>
      <c r="B673" s="30" t="n">
        <v>16</v>
      </c>
      <c r="C673" s="26" t="n">
        <v>1620.35</v>
      </c>
      <c r="D673" s="26" t="n">
        <v>0</v>
      </c>
      <c r="E673" s="26" t="n">
        <v>228.81</v>
      </c>
      <c r="F673" s="26" t="n">
        <v>1646.35</v>
      </c>
      <c r="G673" s="26" t="n">
        <v>52.1</v>
      </c>
      <c r="H673" s="40" t="n">
        <f aca="false">SUM($F673,$G673,$N$5,$N$7)</f>
        <v>1769.96</v>
      </c>
      <c r="I673" s="40" t="n">
        <f aca="false">SUM($F673,$G673,$O$5,$O$7)</f>
        <v>1976.22</v>
      </c>
      <c r="J673" s="40" t="n">
        <f aca="false">SUM($F673,$G673,$P$5,$P$7)</f>
        <v>2200.48</v>
      </c>
      <c r="K673" s="41" t="n">
        <f aca="false">SUM($F673,$G673,$Q$5,$Q$7)</f>
        <v>2518.61</v>
      </c>
    </row>
    <row r="674" s="23" customFormat="true" ht="14.25" hidden="false" customHeight="true" outlineLevel="0" collapsed="false">
      <c r="A674" s="29" t="n">
        <v>42702</v>
      </c>
      <c r="B674" s="30" t="n">
        <v>17</v>
      </c>
      <c r="C674" s="26" t="n">
        <v>1614.09</v>
      </c>
      <c r="D674" s="26" t="n">
        <v>0</v>
      </c>
      <c r="E674" s="26" t="n">
        <v>214.84</v>
      </c>
      <c r="F674" s="26" t="n">
        <v>1640.09</v>
      </c>
      <c r="G674" s="26" t="n">
        <v>51.91</v>
      </c>
      <c r="H674" s="40" t="n">
        <f aca="false">SUM($F674,$G674,$N$5,$N$7)</f>
        <v>1763.51</v>
      </c>
      <c r="I674" s="40" t="n">
        <f aca="false">SUM($F674,$G674,$O$5,$O$7)</f>
        <v>1969.77</v>
      </c>
      <c r="J674" s="40" t="n">
        <f aca="false">SUM($F674,$G674,$P$5,$P$7)</f>
        <v>2194.03</v>
      </c>
      <c r="K674" s="41" t="n">
        <f aca="false">SUM($F674,$G674,$Q$5,$Q$7)</f>
        <v>2512.16</v>
      </c>
    </row>
    <row r="675" s="23" customFormat="true" ht="14.25" hidden="false" customHeight="true" outlineLevel="0" collapsed="false">
      <c r="A675" s="29" t="n">
        <v>42702</v>
      </c>
      <c r="B675" s="30" t="n">
        <v>18</v>
      </c>
      <c r="C675" s="26" t="n">
        <v>1606.27</v>
      </c>
      <c r="D675" s="26" t="n">
        <v>0</v>
      </c>
      <c r="E675" s="26" t="n">
        <v>1231.52</v>
      </c>
      <c r="F675" s="26" t="n">
        <v>1632.27</v>
      </c>
      <c r="G675" s="26" t="n">
        <v>51.66</v>
      </c>
      <c r="H675" s="40" t="n">
        <f aca="false">SUM($F675,$G675,$N$5,$N$7)</f>
        <v>1755.44</v>
      </c>
      <c r="I675" s="40" t="n">
        <f aca="false">SUM($F675,$G675,$O$5,$O$7)</f>
        <v>1961.7</v>
      </c>
      <c r="J675" s="40" t="n">
        <f aca="false">SUM($F675,$G675,$P$5,$P$7)</f>
        <v>2185.96</v>
      </c>
      <c r="K675" s="41" t="n">
        <f aca="false">SUM($F675,$G675,$Q$5,$Q$7)</f>
        <v>2504.09</v>
      </c>
    </row>
    <row r="676" s="23" customFormat="true" ht="14.25" hidden="false" customHeight="true" outlineLevel="0" collapsed="false">
      <c r="A676" s="29" t="n">
        <v>42702</v>
      </c>
      <c r="B676" s="30" t="n">
        <v>19</v>
      </c>
      <c r="C676" s="26" t="n">
        <v>1612.24</v>
      </c>
      <c r="D676" s="26" t="n">
        <v>0</v>
      </c>
      <c r="E676" s="26" t="n">
        <v>1283.15</v>
      </c>
      <c r="F676" s="26" t="n">
        <v>1638.24</v>
      </c>
      <c r="G676" s="26" t="n">
        <v>51.85</v>
      </c>
      <c r="H676" s="40" t="n">
        <f aca="false">SUM($F676,$G676,$N$5,$N$7)</f>
        <v>1761.6</v>
      </c>
      <c r="I676" s="40" t="n">
        <f aca="false">SUM($F676,$G676,$O$5,$O$7)</f>
        <v>1967.86</v>
      </c>
      <c r="J676" s="40" t="n">
        <f aca="false">SUM($F676,$G676,$P$5,$P$7)</f>
        <v>2192.12</v>
      </c>
      <c r="K676" s="41" t="n">
        <f aca="false">SUM($F676,$G676,$Q$5,$Q$7)</f>
        <v>2510.25</v>
      </c>
    </row>
    <row r="677" s="23" customFormat="true" ht="14.25" hidden="false" customHeight="true" outlineLevel="0" collapsed="false">
      <c r="A677" s="29" t="n">
        <v>42702</v>
      </c>
      <c r="B677" s="30" t="n">
        <v>20</v>
      </c>
      <c r="C677" s="26" t="n">
        <v>1629.67</v>
      </c>
      <c r="D677" s="26" t="n">
        <v>0</v>
      </c>
      <c r="E677" s="26" t="n">
        <v>251.87</v>
      </c>
      <c r="F677" s="26" t="n">
        <v>1655.67</v>
      </c>
      <c r="G677" s="26" t="n">
        <v>52.4</v>
      </c>
      <c r="H677" s="40" t="n">
        <f aca="false">SUM($F677,$G677,$N$5,$N$7)</f>
        <v>1779.58</v>
      </c>
      <c r="I677" s="40" t="n">
        <f aca="false">SUM($F677,$G677,$O$5,$O$7)</f>
        <v>1985.84</v>
      </c>
      <c r="J677" s="40" t="n">
        <f aca="false">SUM($F677,$G677,$P$5,$P$7)</f>
        <v>2210.1</v>
      </c>
      <c r="K677" s="41" t="n">
        <f aca="false">SUM($F677,$G677,$Q$5,$Q$7)</f>
        <v>2528.23</v>
      </c>
    </row>
    <row r="678" s="23" customFormat="true" ht="14.25" hidden="false" customHeight="true" outlineLevel="0" collapsed="false">
      <c r="A678" s="29" t="n">
        <v>42702</v>
      </c>
      <c r="B678" s="30" t="n">
        <v>21</v>
      </c>
      <c r="C678" s="26" t="n">
        <v>1637.39</v>
      </c>
      <c r="D678" s="26" t="n">
        <v>0</v>
      </c>
      <c r="E678" s="26" t="n">
        <v>389.95</v>
      </c>
      <c r="F678" s="26" t="n">
        <v>1663.39</v>
      </c>
      <c r="G678" s="26" t="n">
        <v>52.64</v>
      </c>
      <c r="H678" s="40" t="n">
        <f aca="false">SUM($F678,$G678,$N$5,$N$7)</f>
        <v>1787.54</v>
      </c>
      <c r="I678" s="40" t="n">
        <f aca="false">SUM($F678,$G678,$O$5,$O$7)</f>
        <v>1993.8</v>
      </c>
      <c r="J678" s="40" t="n">
        <f aca="false">SUM($F678,$G678,$P$5,$P$7)</f>
        <v>2218.06</v>
      </c>
      <c r="K678" s="41" t="n">
        <f aca="false">SUM($F678,$G678,$Q$5,$Q$7)</f>
        <v>2536.19</v>
      </c>
    </row>
    <row r="679" s="23" customFormat="true" ht="14.25" hidden="false" customHeight="true" outlineLevel="0" collapsed="false">
      <c r="A679" s="29" t="n">
        <v>42702</v>
      </c>
      <c r="B679" s="30" t="n">
        <v>22</v>
      </c>
      <c r="C679" s="26" t="n">
        <v>1563.55</v>
      </c>
      <c r="D679" s="26" t="n">
        <v>0</v>
      </c>
      <c r="E679" s="26" t="n">
        <v>1097.62</v>
      </c>
      <c r="F679" s="26" t="n">
        <v>1589.55</v>
      </c>
      <c r="G679" s="26" t="n">
        <v>50.31</v>
      </c>
      <c r="H679" s="40" t="n">
        <f aca="false">SUM($F679,$G679,$N$5,$N$7)</f>
        <v>1711.37</v>
      </c>
      <c r="I679" s="40" t="n">
        <f aca="false">SUM($F679,$G679,$O$5,$O$7)</f>
        <v>1917.63</v>
      </c>
      <c r="J679" s="40" t="n">
        <f aca="false">SUM($F679,$G679,$P$5,$P$7)</f>
        <v>2141.89</v>
      </c>
      <c r="K679" s="41" t="n">
        <f aca="false">SUM($F679,$G679,$Q$5,$Q$7)</f>
        <v>2460.02</v>
      </c>
    </row>
    <row r="680" s="23" customFormat="true" ht="14.25" hidden="false" customHeight="true" outlineLevel="0" collapsed="false">
      <c r="A680" s="29" t="n">
        <v>42702</v>
      </c>
      <c r="B680" s="30" t="n">
        <v>23</v>
      </c>
      <c r="C680" s="26" t="n">
        <v>1519.48</v>
      </c>
      <c r="D680" s="26" t="n">
        <v>0</v>
      </c>
      <c r="E680" s="26" t="n">
        <v>1067.42</v>
      </c>
      <c r="F680" s="26" t="n">
        <v>1545.48</v>
      </c>
      <c r="G680" s="26" t="n">
        <v>48.91</v>
      </c>
      <c r="H680" s="40" t="n">
        <f aca="false">SUM($F680,$G680,$N$5,$N$7)</f>
        <v>1665.9</v>
      </c>
      <c r="I680" s="40" t="n">
        <f aca="false">SUM($F680,$G680,$O$5,$O$7)</f>
        <v>1872.16</v>
      </c>
      <c r="J680" s="40" t="n">
        <f aca="false">SUM($F680,$G680,$P$5,$P$7)</f>
        <v>2096.42</v>
      </c>
      <c r="K680" s="41" t="n">
        <f aca="false">SUM($F680,$G680,$Q$5,$Q$7)</f>
        <v>2414.55</v>
      </c>
    </row>
    <row r="681" s="23" customFormat="true" ht="14.25" hidden="false" customHeight="true" outlineLevel="0" collapsed="false">
      <c r="A681" s="29" t="n">
        <v>42703</v>
      </c>
      <c r="B681" s="30" t="n">
        <v>0</v>
      </c>
      <c r="C681" s="26" t="n">
        <v>1113.23</v>
      </c>
      <c r="D681" s="26" t="n">
        <v>0</v>
      </c>
      <c r="E681" s="26" t="n">
        <v>404.99</v>
      </c>
      <c r="F681" s="26" t="n">
        <v>1139.23</v>
      </c>
      <c r="G681" s="26" t="n">
        <v>36.05</v>
      </c>
      <c r="H681" s="40" t="n">
        <f aca="false">SUM($F681,$G681,$N$5,$N$7)</f>
        <v>1246.79</v>
      </c>
      <c r="I681" s="40" t="n">
        <f aca="false">SUM($F681,$G681,$O$5,$O$7)</f>
        <v>1453.05</v>
      </c>
      <c r="J681" s="40" t="n">
        <f aca="false">SUM($F681,$G681,$P$5,$P$7)</f>
        <v>1677.31</v>
      </c>
      <c r="K681" s="41" t="n">
        <f aca="false">SUM($F681,$G681,$Q$5,$Q$7)</f>
        <v>1995.44</v>
      </c>
    </row>
    <row r="682" s="23" customFormat="true" ht="14.25" hidden="false" customHeight="true" outlineLevel="0" collapsed="false">
      <c r="A682" s="29" t="n">
        <v>42703</v>
      </c>
      <c r="B682" s="30" t="n">
        <v>1</v>
      </c>
      <c r="C682" s="26" t="n">
        <v>949.22</v>
      </c>
      <c r="D682" s="26" t="n">
        <v>0</v>
      </c>
      <c r="E682" s="26" t="n">
        <v>193.66</v>
      </c>
      <c r="F682" s="26" t="n">
        <v>975.22</v>
      </c>
      <c r="G682" s="26" t="n">
        <v>30.86</v>
      </c>
      <c r="H682" s="40" t="n">
        <f aca="false">SUM($F682,$G682,$N$5,$N$7)</f>
        <v>1077.59</v>
      </c>
      <c r="I682" s="40" t="n">
        <f aca="false">SUM($F682,$G682,$O$5,$O$7)</f>
        <v>1283.85</v>
      </c>
      <c r="J682" s="40" t="n">
        <f aca="false">SUM($F682,$G682,$P$5,$P$7)</f>
        <v>1508.11</v>
      </c>
      <c r="K682" s="41" t="n">
        <f aca="false">SUM($F682,$G682,$Q$5,$Q$7)</f>
        <v>1826.24</v>
      </c>
    </row>
    <row r="683" s="23" customFormat="true" ht="14.25" hidden="false" customHeight="true" outlineLevel="0" collapsed="false">
      <c r="A683" s="29" t="n">
        <v>42703</v>
      </c>
      <c r="B683" s="30" t="n">
        <v>2</v>
      </c>
      <c r="C683" s="26" t="n">
        <v>854.08</v>
      </c>
      <c r="D683" s="26" t="n">
        <v>0</v>
      </c>
      <c r="E683" s="26" t="n">
        <v>75.05</v>
      </c>
      <c r="F683" s="26" t="n">
        <v>880.08</v>
      </c>
      <c r="G683" s="26" t="n">
        <v>27.85</v>
      </c>
      <c r="H683" s="40" t="n">
        <f aca="false">SUM($F683,$G683,$N$5,$N$7)</f>
        <v>979.44</v>
      </c>
      <c r="I683" s="40" t="n">
        <f aca="false">SUM($F683,$G683,$O$5,$O$7)</f>
        <v>1185.7</v>
      </c>
      <c r="J683" s="40" t="n">
        <f aca="false">SUM($F683,$G683,$P$5,$P$7)</f>
        <v>1409.96</v>
      </c>
      <c r="K683" s="41" t="n">
        <f aca="false">SUM($F683,$G683,$Q$5,$Q$7)</f>
        <v>1728.09</v>
      </c>
    </row>
    <row r="684" s="23" customFormat="true" ht="14.25" hidden="false" customHeight="true" outlineLevel="0" collapsed="false">
      <c r="A684" s="29" t="n">
        <v>42703</v>
      </c>
      <c r="B684" s="30" t="n">
        <v>3</v>
      </c>
      <c r="C684" s="26" t="n">
        <v>848.39</v>
      </c>
      <c r="D684" s="26" t="n">
        <v>48.87</v>
      </c>
      <c r="E684" s="26" t="n">
        <v>0</v>
      </c>
      <c r="F684" s="26" t="n">
        <v>874.39</v>
      </c>
      <c r="G684" s="26" t="n">
        <v>27.67</v>
      </c>
      <c r="H684" s="40" t="n">
        <f aca="false">SUM($F684,$G684,$N$5,$N$7)</f>
        <v>973.57</v>
      </c>
      <c r="I684" s="40" t="n">
        <f aca="false">SUM($F684,$G684,$O$5,$O$7)</f>
        <v>1179.83</v>
      </c>
      <c r="J684" s="40" t="n">
        <f aca="false">SUM($F684,$G684,$P$5,$P$7)</f>
        <v>1404.09</v>
      </c>
      <c r="K684" s="41" t="n">
        <f aca="false">SUM($F684,$G684,$Q$5,$Q$7)</f>
        <v>1722.22</v>
      </c>
    </row>
    <row r="685" s="23" customFormat="true" ht="14.25" hidden="false" customHeight="true" outlineLevel="0" collapsed="false">
      <c r="A685" s="29" t="n">
        <v>42703</v>
      </c>
      <c r="B685" s="30" t="n">
        <v>4</v>
      </c>
      <c r="C685" s="26" t="n">
        <v>894.33</v>
      </c>
      <c r="D685" s="26" t="n">
        <v>38.18</v>
      </c>
      <c r="E685" s="26" t="n">
        <v>0</v>
      </c>
      <c r="F685" s="26" t="n">
        <v>920.33</v>
      </c>
      <c r="G685" s="26" t="n">
        <v>29.13</v>
      </c>
      <c r="H685" s="40" t="n">
        <f aca="false">SUM($F685,$G685,$N$5,$N$7)</f>
        <v>1020.97</v>
      </c>
      <c r="I685" s="40" t="n">
        <f aca="false">SUM($F685,$G685,$O$5,$O$7)</f>
        <v>1227.23</v>
      </c>
      <c r="J685" s="40" t="n">
        <f aca="false">SUM($F685,$G685,$P$5,$P$7)</f>
        <v>1451.49</v>
      </c>
      <c r="K685" s="41" t="n">
        <f aca="false">SUM($F685,$G685,$Q$5,$Q$7)</f>
        <v>1769.62</v>
      </c>
    </row>
    <row r="686" s="23" customFormat="true" ht="14.25" hidden="false" customHeight="true" outlineLevel="0" collapsed="false">
      <c r="A686" s="29" t="n">
        <v>42703</v>
      </c>
      <c r="B686" s="30" t="n">
        <v>5</v>
      </c>
      <c r="C686" s="26" t="n">
        <v>1006.82</v>
      </c>
      <c r="D686" s="26" t="n">
        <v>94</v>
      </c>
      <c r="E686" s="26" t="n">
        <v>0</v>
      </c>
      <c r="F686" s="26" t="n">
        <v>1032.82</v>
      </c>
      <c r="G686" s="26" t="n">
        <v>32.69</v>
      </c>
      <c r="H686" s="40" t="n">
        <f aca="false">SUM($F686,$G686,$N$5,$N$7)</f>
        <v>1137.02</v>
      </c>
      <c r="I686" s="40" t="n">
        <f aca="false">SUM($F686,$G686,$O$5,$O$7)</f>
        <v>1343.28</v>
      </c>
      <c r="J686" s="40" t="n">
        <f aca="false">SUM($F686,$G686,$P$5,$P$7)</f>
        <v>1567.54</v>
      </c>
      <c r="K686" s="41" t="n">
        <f aca="false">SUM($F686,$G686,$Q$5,$Q$7)</f>
        <v>1885.67</v>
      </c>
    </row>
    <row r="687" s="23" customFormat="true" ht="14.25" hidden="false" customHeight="true" outlineLevel="0" collapsed="false">
      <c r="A687" s="29" t="n">
        <v>42703</v>
      </c>
      <c r="B687" s="30" t="n">
        <v>6</v>
      </c>
      <c r="C687" s="26" t="n">
        <v>1159.31</v>
      </c>
      <c r="D687" s="26" t="n">
        <v>325.8</v>
      </c>
      <c r="E687" s="26" t="n">
        <v>0</v>
      </c>
      <c r="F687" s="26" t="n">
        <v>1185.31</v>
      </c>
      <c r="G687" s="26" t="n">
        <v>37.51</v>
      </c>
      <c r="H687" s="40" t="n">
        <f aca="false">SUM($F687,$G687,$N$5,$N$7)</f>
        <v>1294.33</v>
      </c>
      <c r="I687" s="40" t="n">
        <f aca="false">SUM($F687,$G687,$O$5,$O$7)</f>
        <v>1500.59</v>
      </c>
      <c r="J687" s="40" t="n">
        <f aca="false">SUM($F687,$G687,$P$5,$P$7)</f>
        <v>1724.85</v>
      </c>
      <c r="K687" s="41" t="n">
        <f aca="false">SUM($F687,$G687,$Q$5,$Q$7)</f>
        <v>2042.98</v>
      </c>
    </row>
    <row r="688" s="23" customFormat="true" ht="14.25" hidden="false" customHeight="true" outlineLevel="0" collapsed="false">
      <c r="A688" s="29" t="n">
        <v>42703</v>
      </c>
      <c r="B688" s="30" t="n">
        <v>7</v>
      </c>
      <c r="C688" s="26" t="n">
        <v>1480.58</v>
      </c>
      <c r="D688" s="26" t="n">
        <v>0</v>
      </c>
      <c r="E688" s="26" t="n">
        <v>32.8</v>
      </c>
      <c r="F688" s="26" t="n">
        <v>1506.58</v>
      </c>
      <c r="G688" s="26" t="n">
        <v>47.68</v>
      </c>
      <c r="H688" s="40" t="n">
        <f aca="false">SUM($F688,$G688,$N$5,$N$7)</f>
        <v>1625.77</v>
      </c>
      <c r="I688" s="40" t="n">
        <f aca="false">SUM($F688,$G688,$O$5,$O$7)</f>
        <v>1832.03</v>
      </c>
      <c r="J688" s="40" t="n">
        <f aca="false">SUM($F688,$G688,$P$5,$P$7)</f>
        <v>2056.29</v>
      </c>
      <c r="K688" s="41" t="n">
        <f aca="false">SUM($F688,$G688,$Q$5,$Q$7)</f>
        <v>2374.42</v>
      </c>
    </row>
    <row r="689" s="23" customFormat="true" ht="14.25" hidden="false" customHeight="true" outlineLevel="0" collapsed="false">
      <c r="A689" s="29" t="n">
        <v>42703</v>
      </c>
      <c r="B689" s="30" t="n">
        <v>8</v>
      </c>
      <c r="C689" s="26" t="n">
        <v>1539.9</v>
      </c>
      <c r="D689" s="26" t="n">
        <v>18688</v>
      </c>
      <c r="E689" s="26" t="n">
        <v>0</v>
      </c>
      <c r="F689" s="26" t="n">
        <v>1565.9</v>
      </c>
      <c r="G689" s="26" t="n">
        <v>49.56</v>
      </c>
      <c r="H689" s="40" t="n">
        <f aca="false">SUM($F689,$G689,$N$5,$N$7)</f>
        <v>1686.97</v>
      </c>
      <c r="I689" s="40" t="n">
        <f aca="false">SUM($F689,$G689,$O$5,$O$7)</f>
        <v>1893.23</v>
      </c>
      <c r="J689" s="40" t="n">
        <f aca="false">SUM($F689,$G689,$P$5,$P$7)</f>
        <v>2117.49</v>
      </c>
      <c r="K689" s="41" t="n">
        <f aca="false">SUM($F689,$G689,$Q$5,$Q$7)</f>
        <v>2435.62</v>
      </c>
    </row>
    <row r="690" s="23" customFormat="true" ht="14.25" hidden="false" customHeight="true" outlineLevel="0" collapsed="false">
      <c r="A690" s="29" t="n">
        <v>42703</v>
      </c>
      <c r="B690" s="30" t="n">
        <v>9</v>
      </c>
      <c r="C690" s="26" t="n">
        <v>1593.84</v>
      </c>
      <c r="D690" s="26" t="n">
        <v>0</v>
      </c>
      <c r="E690" s="26" t="n">
        <v>42559</v>
      </c>
      <c r="F690" s="26" t="n">
        <v>1619.84</v>
      </c>
      <c r="G690" s="26" t="n">
        <v>51.26</v>
      </c>
      <c r="H690" s="40" t="n">
        <f aca="false">SUM($F690,$G690,$N$5,$N$7)</f>
        <v>1742.61</v>
      </c>
      <c r="I690" s="40" t="n">
        <f aca="false">SUM($F690,$G690,$O$5,$O$7)</f>
        <v>1948.87</v>
      </c>
      <c r="J690" s="40" t="n">
        <f aca="false">SUM($F690,$G690,$P$5,$P$7)</f>
        <v>2173.13</v>
      </c>
      <c r="K690" s="41" t="n">
        <f aca="false">SUM($F690,$G690,$Q$5,$Q$7)</f>
        <v>2491.26</v>
      </c>
    </row>
    <row r="691" s="23" customFormat="true" ht="14.25" hidden="false" customHeight="true" outlineLevel="0" collapsed="false">
      <c r="A691" s="29" t="n">
        <v>42703</v>
      </c>
      <c r="B691" s="30" t="n">
        <v>10</v>
      </c>
      <c r="C691" s="26" t="n">
        <v>1605</v>
      </c>
      <c r="D691" s="26" t="n">
        <v>0</v>
      </c>
      <c r="E691" s="26" t="n">
        <v>29.81</v>
      </c>
      <c r="F691" s="26" t="n">
        <v>1631</v>
      </c>
      <c r="G691" s="26" t="n">
        <v>51.62</v>
      </c>
      <c r="H691" s="40" t="n">
        <f aca="false">SUM($F691,$G691,$N$5,$N$7)</f>
        <v>1754.13</v>
      </c>
      <c r="I691" s="40" t="n">
        <f aca="false">SUM($F691,$G691,$O$5,$O$7)</f>
        <v>1960.39</v>
      </c>
      <c r="J691" s="40" t="n">
        <f aca="false">SUM($F691,$G691,$P$5,$P$7)</f>
        <v>2184.65</v>
      </c>
      <c r="K691" s="41" t="n">
        <f aca="false">SUM($F691,$G691,$Q$5,$Q$7)</f>
        <v>2502.78</v>
      </c>
    </row>
    <row r="692" s="23" customFormat="true" ht="14.25" hidden="false" customHeight="true" outlineLevel="0" collapsed="false">
      <c r="A692" s="29" t="n">
        <v>42703</v>
      </c>
      <c r="B692" s="30" t="n">
        <v>11</v>
      </c>
      <c r="C692" s="26" t="n">
        <v>1576.9</v>
      </c>
      <c r="D692" s="26" t="n">
        <v>0</v>
      </c>
      <c r="E692" s="26" t="n">
        <v>82.48</v>
      </c>
      <c r="F692" s="26" t="n">
        <v>1602.9</v>
      </c>
      <c r="G692" s="26" t="n">
        <v>50.73</v>
      </c>
      <c r="H692" s="40" t="n">
        <f aca="false">SUM($F692,$G692,$N$5,$N$7)</f>
        <v>1725.14</v>
      </c>
      <c r="I692" s="40" t="n">
        <f aca="false">SUM($F692,$G692,$O$5,$O$7)</f>
        <v>1931.4</v>
      </c>
      <c r="J692" s="40" t="n">
        <f aca="false">SUM($F692,$G692,$P$5,$P$7)</f>
        <v>2155.66</v>
      </c>
      <c r="K692" s="41" t="n">
        <f aca="false">SUM($F692,$G692,$Q$5,$Q$7)</f>
        <v>2473.79</v>
      </c>
    </row>
    <row r="693" s="23" customFormat="true" ht="14.25" hidden="false" customHeight="true" outlineLevel="0" collapsed="false">
      <c r="A693" s="29" t="n">
        <v>42703</v>
      </c>
      <c r="B693" s="30" t="n">
        <v>12</v>
      </c>
      <c r="C693" s="26" t="n">
        <v>1559.07</v>
      </c>
      <c r="D693" s="26" t="n">
        <v>0</v>
      </c>
      <c r="E693" s="26" t="n">
        <v>80.01</v>
      </c>
      <c r="F693" s="26" t="n">
        <v>1585.07</v>
      </c>
      <c r="G693" s="26" t="n">
        <v>50.16</v>
      </c>
      <c r="H693" s="40" t="n">
        <f aca="false">SUM($F693,$G693,$N$5,$N$7)</f>
        <v>1706.74</v>
      </c>
      <c r="I693" s="40" t="n">
        <f aca="false">SUM($F693,$G693,$O$5,$O$7)</f>
        <v>1913</v>
      </c>
      <c r="J693" s="40" t="n">
        <f aca="false">SUM($F693,$G693,$P$5,$P$7)</f>
        <v>2137.26</v>
      </c>
      <c r="K693" s="41" t="n">
        <f aca="false">SUM($F693,$G693,$Q$5,$Q$7)</f>
        <v>2455.39</v>
      </c>
    </row>
    <row r="694" s="23" customFormat="true" ht="14.25" hidden="false" customHeight="true" outlineLevel="0" collapsed="false">
      <c r="A694" s="29" t="n">
        <v>42703</v>
      </c>
      <c r="B694" s="30" t="n">
        <v>13</v>
      </c>
      <c r="C694" s="26" t="n">
        <v>1565</v>
      </c>
      <c r="D694" s="26" t="n">
        <v>0</v>
      </c>
      <c r="E694" s="26" t="n">
        <v>51.2</v>
      </c>
      <c r="F694" s="26" t="n">
        <v>1591</v>
      </c>
      <c r="G694" s="26" t="n">
        <v>50.35</v>
      </c>
      <c r="H694" s="40" t="n">
        <f aca="false">SUM($F694,$G694,$N$5,$N$7)</f>
        <v>1712.86</v>
      </c>
      <c r="I694" s="40" t="n">
        <f aca="false">SUM($F694,$G694,$O$5,$O$7)</f>
        <v>1919.12</v>
      </c>
      <c r="J694" s="40" t="n">
        <f aca="false">SUM($F694,$G694,$P$5,$P$7)</f>
        <v>2143.38</v>
      </c>
      <c r="K694" s="41" t="n">
        <f aca="false">SUM($F694,$G694,$Q$5,$Q$7)</f>
        <v>2461.51</v>
      </c>
    </row>
    <row r="695" s="23" customFormat="true" ht="14.25" hidden="false" customHeight="true" outlineLevel="0" collapsed="false">
      <c r="A695" s="29" t="n">
        <v>42703</v>
      </c>
      <c r="B695" s="30" t="n">
        <v>14</v>
      </c>
      <c r="C695" s="26" t="n">
        <v>1574.42</v>
      </c>
      <c r="D695" s="26" t="n">
        <v>0</v>
      </c>
      <c r="E695" s="26" t="n">
        <v>158.78</v>
      </c>
      <c r="F695" s="26" t="n">
        <v>1600.42</v>
      </c>
      <c r="G695" s="26" t="n">
        <v>50.65</v>
      </c>
      <c r="H695" s="40" t="n">
        <f aca="false">SUM($F695,$G695,$N$5,$N$7)</f>
        <v>1722.58</v>
      </c>
      <c r="I695" s="40" t="n">
        <f aca="false">SUM($F695,$G695,$O$5,$O$7)</f>
        <v>1928.84</v>
      </c>
      <c r="J695" s="40" t="n">
        <f aca="false">SUM($F695,$G695,$P$5,$P$7)</f>
        <v>2153.1</v>
      </c>
      <c r="K695" s="41" t="n">
        <f aca="false">SUM($F695,$G695,$Q$5,$Q$7)</f>
        <v>2471.23</v>
      </c>
    </row>
    <row r="696" s="23" customFormat="true" ht="14.25" hidden="false" customHeight="true" outlineLevel="0" collapsed="false">
      <c r="A696" s="29" t="n">
        <v>42703</v>
      </c>
      <c r="B696" s="30" t="n">
        <v>15</v>
      </c>
      <c r="C696" s="26" t="n">
        <v>1582.45</v>
      </c>
      <c r="D696" s="26" t="n">
        <v>0</v>
      </c>
      <c r="E696" s="26" t="n">
        <v>235.33</v>
      </c>
      <c r="F696" s="26" t="n">
        <v>1608.45</v>
      </c>
      <c r="G696" s="26" t="n">
        <v>50.9</v>
      </c>
      <c r="H696" s="40" t="n">
        <f aca="false">SUM($F696,$G696,$N$5,$N$7)</f>
        <v>1730.86</v>
      </c>
      <c r="I696" s="40" t="n">
        <f aca="false">SUM($F696,$G696,$O$5,$O$7)</f>
        <v>1937.12</v>
      </c>
      <c r="J696" s="40" t="n">
        <f aca="false">SUM($F696,$G696,$P$5,$P$7)</f>
        <v>2161.38</v>
      </c>
      <c r="K696" s="41" t="n">
        <f aca="false">SUM($F696,$G696,$Q$5,$Q$7)</f>
        <v>2479.51</v>
      </c>
    </row>
    <row r="697" s="23" customFormat="true" ht="14.25" hidden="false" customHeight="true" outlineLevel="0" collapsed="false">
      <c r="A697" s="29" t="n">
        <v>42703</v>
      </c>
      <c r="B697" s="30" t="n">
        <v>16</v>
      </c>
      <c r="C697" s="26" t="n">
        <v>1555.31</v>
      </c>
      <c r="D697" s="26" t="n">
        <v>0</v>
      </c>
      <c r="E697" s="26" t="n">
        <v>255.38</v>
      </c>
      <c r="F697" s="26" t="n">
        <v>1581.31</v>
      </c>
      <c r="G697" s="26" t="n">
        <v>50.05</v>
      </c>
      <c r="H697" s="40" t="n">
        <f aca="false">SUM($F697,$G697,$N$5,$N$7)</f>
        <v>1702.87</v>
      </c>
      <c r="I697" s="40" t="n">
        <f aca="false">SUM($F697,$G697,$O$5,$O$7)</f>
        <v>1909.13</v>
      </c>
      <c r="J697" s="40" t="n">
        <f aca="false">SUM($F697,$G697,$P$5,$P$7)</f>
        <v>2133.39</v>
      </c>
      <c r="K697" s="41" t="n">
        <f aca="false">SUM($F697,$G697,$Q$5,$Q$7)</f>
        <v>2451.52</v>
      </c>
    </row>
    <row r="698" s="23" customFormat="true" ht="14.25" hidden="false" customHeight="true" outlineLevel="0" collapsed="false">
      <c r="A698" s="29" t="n">
        <v>42703</v>
      </c>
      <c r="B698" s="30" t="n">
        <v>17</v>
      </c>
      <c r="C698" s="26" t="n">
        <v>1591.45</v>
      </c>
      <c r="D698" s="26" t="n">
        <v>0</v>
      </c>
      <c r="E698" s="26" t="n">
        <v>195.94</v>
      </c>
      <c r="F698" s="26" t="n">
        <v>1617.45</v>
      </c>
      <c r="G698" s="26" t="n">
        <v>51.19</v>
      </c>
      <c r="H698" s="40" t="n">
        <f aca="false">SUM($F698,$G698,$N$5,$N$7)</f>
        <v>1740.15</v>
      </c>
      <c r="I698" s="40" t="n">
        <f aca="false">SUM($F698,$G698,$O$5,$O$7)</f>
        <v>1946.41</v>
      </c>
      <c r="J698" s="40" t="n">
        <f aca="false">SUM($F698,$G698,$P$5,$P$7)</f>
        <v>2170.67</v>
      </c>
      <c r="K698" s="41" t="n">
        <f aca="false">SUM($F698,$G698,$Q$5,$Q$7)</f>
        <v>2488.8</v>
      </c>
    </row>
    <row r="699" s="23" customFormat="true" ht="14.25" hidden="false" customHeight="true" outlineLevel="0" collapsed="false">
      <c r="A699" s="29" t="n">
        <v>42703</v>
      </c>
      <c r="B699" s="30" t="n">
        <v>18</v>
      </c>
      <c r="C699" s="26" t="n">
        <v>1609.66</v>
      </c>
      <c r="D699" s="26" t="n">
        <v>42.44</v>
      </c>
      <c r="E699" s="26" t="n">
        <v>0</v>
      </c>
      <c r="F699" s="26" t="n">
        <v>1635.66</v>
      </c>
      <c r="G699" s="26" t="n">
        <v>51.77</v>
      </c>
      <c r="H699" s="40" t="n">
        <f aca="false">SUM($F699,$G699,$N$5,$N$7)</f>
        <v>1758.94</v>
      </c>
      <c r="I699" s="40" t="n">
        <f aca="false">SUM($F699,$G699,$O$5,$O$7)</f>
        <v>1965.2</v>
      </c>
      <c r="J699" s="40" t="n">
        <f aca="false">SUM($F699,$G699,$P$5,$P$7)</f>
        <v>2189.46</v>
      </c>
      <c r="K699" s="41" t="n">
        <f aca="false">SUM($F699,$G699,$Q$5,$Q$7)</f>
        <v>2507.59</v>
      </c>
    </row>
    <row r="700" s="23" customFormat="true" ht="14.25" hidden="false" customHeight="true" outlineLevel="0" collapsed="false">
      <c r="A700" s="29" t="n">
        <v>42703</v>
      </c>
      <c r="B700" s="30" t="n">
        <v>19</v>
      </c>
      <c r="C700" s="26" t="n">
        <v>1610.89</v>
      </c>
      <c r="D700" s="26" t="n">
        <v>0</v>
      </c>
      <c r="E700" s="26" t="n">
        <v>838.12</v>
      </c>
      <c r="F700" s="26" t="n">
        <v>1636.89</v>
      </c>
      <c r="G700" s="26" t="n">
        <v>51.8</v>
      </c>
      <c r="H700" s="40" t="n">
        <f aca="false">SUM($F700,$G700,$N$5,$N$7)</f>
        <v>1760.2</v>
      </c>
      <c r="I700" s="40" t="n">
        <f aca="false">SUM($F700,$G700,$O$5,$O$7)</f>
        <v>1966.46</v>
      </c>
      <c r="J700" s="40" t="n">
        <f aca="false">SUM($F700,$G700,$P$5,$P$7)</f>
        <v>2190.72</v>
      </c>
      <c r="K700" s="41" t="n">
        <f aca="false">SUM($F700,$G700,$Q$5,$Q$7)</f>
        <v>2508.85</v>
      </c>
    </row>
    <row r="701" s="23" customFormat="true" ht="14.25" hidden="false" customHeight="true" outlineLevel="0" collapsed="false">
      <c r="A701" s="29" t="n">
        <v>42703</v>
      </c>
      <c r="B701" s="30" t="n">
        <v>20</v>
      </c>
      <c r="C701" s="26" t="n">
        <v>1612.93</v>
      </c>
      <c r="D701" s="26" t="n">
        <v>23012</v>
      </c>
      <c r="E701" s="26" t="n">
        <v>0</v>
      </c>
      <c r="F701" s="26" t="n">
        <v>1638.93</v>
      </c>
      <c r="G701" s="26" t="n">
        <v>51.87</v>
      </c>
      <c r="H701" s="40" t="n">
        <f aca="false">SUM($F701,$G701,$N$5,$N$7)</f>
        <v>1762.31</v>
      </c>
      <c r="I701" s="40" t="n">
        <f aca="false">SUM($F701,$G701,$O$5,$O$7)</f>
        <v>1968.57</v>
      </c>
      <c r="J701" s="40" t="n">
        <f aca="false">SUM($F701,$G701,$P$5,$P$7)</f>
        <v>2192.83</v>
      </c>
      <c r="K701" s="41" t="n">
        <f aca="false">SUM($F701,$G701,$Q$5,$Q$7)</f>
        <v>2510.96</v>
      </c>
    </row>
    <row r="702" s="23" customFormat="true" ht="14.25" hidden="false" customHeight="true" outlineLevel="0" collapsed="false">
      <c r="A702" s="29" t="n">
        <v>42703</v>
      </c>
      <c r="B702" s="30" t="n">
        <v>21</v>
      </c>
      <c r="C702" s="26" t="n">
        <v>1624.65</v>
      </c>
      <c r="D702" s="26" t="n">
        <v>0</v>
      </c>
      <c r="E702" s="26" t="n">
        <v>261.29</v>
      </c>
      <c r="F702" s="26" t="n">
        <v>1650.65</v>
      </c>
      <c r="G702" s="26" t="n">
        <v>52.24</v>
      </c>
      <c r="H702" s="40" t="n">
        <f aca="false">SUM($F702,$G702,$N$5,$N$7)</f>
        <v>1774.4</v>
      </c>
      <c r="I702" s="40" t="n">
        <f aca="false">SUM($F702,$G702,$O$5,$O$7)</f>
        <v>1980.66</v>
      </c>
      <c r="J702" s="40" t="n">
        <f aca="false">SUM($F702,$G702,$P$5,$P$7)</f>
        <v>2204.92</v>
      </c>
      <c r="K702" s="41" t="n">
        <f aca="false">SUM($F702,$G702,$Q$5,$Q$7)</f>
        <v>2523.05</v>
      </c>
    </row>
    <row r="703" s="23" customFormat="true" ht="14.25" hidden="false" customHeight="true" outlineLevel="0" collapsed="false">
      <c r="A703" s="29" t="n">
        <v>42703</v>
      </c>
      <c r="B703" s="30" t="n">
        <v>22</v>
      </c>
      <c r="C703" s="26" t="n">
        <v>1544.94</v>
      </c>
      <c r="D703" s="26" t="n">
        <v>0</v>
      </c>
      <c r="E703" s="26" t="n">
        <v>505.71</v>
      </c>
      <c r="F703" s="26" t="n">
        <v>1570.94</v>
      </c>
      <c r="G703" s="26" t="n">
        <v>49.72</v>
      </c>
      <c r="H703" s="40" t="n">
        <f aca="false">SUM($F703,$G703,$N$5,$N$7)</f>
        <v>1692.17</v>
      </c>
      <c r="I703" s="40" t="n">
        <f aca="false">SUM($F703,$G703,$O$5,$O$7)</f>
        <v>1898.43</v>
      </c>
      <c r="J703" s="40" t="n">
        <f aca="false">SUM($F703,$G703,$P$5,$P$7)</f>
        <v>2122.69</v>
      </c>
      <c r="K703" s="41" t="n">
        <f aca="false">SUM($F703,$G703,$Q$5,$Q$7)</f>
        <v>2440.82</v>
      </c>
    </row>
    <row r="704" s="23" customFormat="true" ht="14.25" hidden="false" customHeight="true" outlineLevel="0" collapsed="false">
      <c r="A704" s="29" t="n">
        <v>42703</v>
      </c>
      <c r="B704" s="30" t="n">
        <v>23</v>
      </c>
      <c r="C704" s="26" t="n">
        <v>1228.92</v>
      </c>
      <c r="D704" s="26" t="n">
        <v>0</v>
      </c>
      <c r="E704" s="26" t="n">
        <v>321.85</v>
      </c>
      <c r="F704" s="26" t="n">
        <v>1254.92</v>
      </c>
      <c r="G704" s="26" t="n">
        <v>39.72</v>
      </c>
      <c r="H704" s="40" t="n">
        <f aca="false">SUM($F704,$G704,$N$5,$N$7)</f>
        <v>1366.15</v>
      </c>
      <c r="I704" s="40" t="n">
        <f aca="false">SUM($F704,$G704,$O$5,$O$7)</f>
        <v>1572.41</v>
      </c>
      <c r="J704" s="40" t="n">
        <f aca="false">SUM($F704,$G704,$P$5,$P$7)</f>
        <v>1796.67</v>
      </c>
      <c r="K704" s="41" t="n">
        <f aca="false">SUM($F704,$G704,$Q$5,$Q$7)</f>
        <v>2114.8</v>
      </c>
    </row>
    <row r="705" s="23" customFormat="true" ht="14.25" hidden="false" customHeight="true" outlineLevel="0" collapsed="false">
      <c r="A705" s="29" t="n">
        <v>42704</v>
      </c>
      <c r="B705" s="30" t="n">
        <v>0</v>
      </c>
      <c r="C705" s="26" t="n">
        <v>1097.04</v>
      </c>
      <c r="D705" s="26" t="n">
        <v>0</v>
      </c>
      <c r="E705" s="26" t="n">
        <v>159.07</v>
      </c>
      <c r="F705" s="26" t="n">
        <v>1123.04</v>
      </c>
      <c r="G705" s="26" t="n">
        <v>35.54</v>
      </c>
      <c r="H705" s="40" t="n">
        <f aca="false">SUM($F705,$G705,$N$5,$N$7)</f>
        <v>1230.09</v>
      </c>
      <c r="I705" s="40" t="n">
        <f aca="false">SUM($F705,$G705,$O$5,$O$7)</f>
        <v>1436.35</v>
      </c>
      <c r="J705" s="40" t="n">
        <f aca="false">SUM($F705,$G705,$P$5,$P$7)</f>
        <v>1660.61</v>
      </c>
      <c r="K705" s="41" t="n">
        <f aca="false">SUM($F705,$G705,$Q$5,$Q$7)</f>
        <v>1978.74</v>
      </c>
    </row>
    <row r="706" s="23" customFormat="true" ht="14.25" hidden="false" customHeight="true" outlineLevel="0" collapsed="false">
      <c r="A706" s="29" t="n">
        <v>42704</v>
      </c>
      <c r="B706" s="30" t="n">
        <v>1</v>
      </c>
      <c r="C706" s="26" t="n">
        <v>1009.32</v>
      </c>
      <c r="D706" s="26" t="n">
        <v>0</v>
      </c>
      <c r="E706" s="26" t="n">
        <v>146.22</v>
      </c>
      <c r="F706" s="26" t="n">
        <v>1035.32</v>
      </c>
      <c r="G706" s="26" t="n">
        <v>32.77</v>
      </c>
      <c r="H706" s="40" t="n">
        <f aca="false">SUM($F706,$G706,$N$5,$N$7)</f>
        <v>1139.6</v>
      </c>
      <c r="I706" s="40" t="n">
        <f aca="false">SUM($F706,$G706,$O$5,$O$7)</f>
        <v>1345.86</v>
      </c>
      <c r="J706" s="40" t="n">
        <f aca="false">SUM($F706,$G706,$P$5,$P$7)</f>
        <v>1570.12</v>
      </c>
      <c r="K706" s="41" t="n">
        <f aca="false">SUM($F706,$G706,$Q$5,$Q$7)</f>
        <v>1888.25</v>
      </c>
    </row>
    <row r="707" s="23" customFormat="true" ht="14.25" hidden="false" customHeight="true" outlineLevel="0" collapsed="false">
      <c r="A707" s="29" t="n">
        <v>42704</v>
      </c>
      <c r="B707" s="30" t="n">
        <v>2</v>
      </c>
      <c r="C707" s="26" t="n">
        <v>952.3</v>
      </c>
      <c r="D707" s="26" t="n">
        <v>0</v>
      </c>
      <c r="E707" s="26" t="n">
        <v>86.5</v>
      </c>
      <c r="F707" s="26" t="n">
        <v>978.3</v>
      </c>
      <c r="G707" s="26" t="n">
        <v>30.96</v>
      </c>
      <c r="H707" s="40" t="n">
        <f aca="false">SUM($F707,$G707,$N$5,$N$7)</f>
        <v>1080.77</v>
      </c>
      <c r="I707" s="40" t="n">
        <f aca="false">SUM($F707,$G707,$O$5,$O$7)</f>
        <v>1287.03</v>
      </c>
      <c r="J707" s="40" t="n">
        <f aca="false">SUM($F707,$G707,$P$5,$P$7)</f>
        <v>1511.29</v>
      </c>
      <c r="K707" s="41" t="n">
        <f aca="false">SUM($F707,$G707,$Q$5,$Q$7)</f>
        <v>1829.42</v>
      </c>
    </row>
    <row r="708" s="23" customFormat="true" ht="14.25" hidden="false" customHeight="true" outlineLevel="0" collapsed="false">
      <c r="A708" s="29" t="n">
        <v>42704</v>
      </c>
      <c r="B708" s="30" t="n">
        <v>3</v>
      </c>
      <c r="C708" s="26" t="n">
        <v>945.14</v>
      </c>
      <c r="D708" s="26" t="n">
        <v>0</v>
      </c>
      <c r="E708" s="26" t="n">
        <v>79.27</v>
      </c>
      <c r="F708" s="26" t="n">
        <v>971.14</v>
      </c>
      <c r="G708" s="26" t="n">
        <v>30.73</v>
      </c>
      <c r="H708" s="40" t="n">
        <f aca="false">SUM($F708,$G708,$N$5,$N$7)</f>
        <v>1073.38</v>
      </c>
      <c r="I708" s="40" t="n">
        <f aca="false">SUM($F708,$G708,$O$5,$O$7)</f>
        <v>1279.64</v>
      </c>
      <c r="J708" s="40" t="n">
        <f aca="false">SUM($F708,$G708,$P$5,$P$7)</f>
        <v>1503.9</v>
      </c>
      <c r="K708" s="41" t="n">
        <f aca="false">SUM($F708,$G708,$Q$5,$Q$7)</f>
        <v>1822.03</v>
      </c>
    </row>
    <row r="709" s="23" customFormat="true" ht="14.25" hidden="false" customHeight="true" outlineLevel="0" collapsed="false">
      <c r="A709" s="29" t="n">
        <v>42704</v>
      </c>
      <c r="B709" s="30" t="n">
        <v>4</v>
      </c>
      <c r="C709" s="26" t="n">
        <v>955.38</v>
      </c>
      <c r="D709" s="26" t="n">
        <v>0</v>
      </c>
      <c r="E709" s="26" t="n">
        <v>32.62</v>
      </c>
      <c r="F709" s="26" t="n">
        <v>981.38</v>
      </c>
      <c r="G709" s="26" t="n">
        <v>31.06</v>
      </c>
      <c r="H709" s="40" t="n">
        <f aca="false">SUM($F709,$G709,$N$5,$N$7)</f>
        <v>1083.95</v>
      </c>
      <c r="I709" s="40" t="n">
        <f aca="false">SUM($F709,$G709,$O$5,$O$7)</f>
        <v>1290.21</v>
      </c>
      <c r="J709" s="40" t="n">
        <f aca="false">SUM($F709,$G709,$P$5,$P$7)</f>
        <v>1514.47</v>
      </c>
      <c r="K709" s="41" t="n">
        <f aca="false">SUM($F709,$G709,$Q$5,$Q$7)</f>
        <v>1832.6</v>
      </c>
    </row>
    <row r="710" s="23" customFormat="true" ht="14.25" hidden="false" customHeight="true" outlineLevel="0" collapsed="false">
      <c r="A710" s="29" t="n">
        <v>42704</v>
      </c>
      <c r="B710" s="30" t="n">
        <v>5</v>
      </c>
      <c r="C710" s="26" t="n">
        <v>1067.67</v>
      </c>
      <c r="D710" s="26" t="n">
        <v>113.3</v>
      </c>
      <c r="E710" s="26" t="n">
        <v>0</v>
      </c>
      <c r="F710" s="26" t="n">
        <v>1093.67</v>
      </c>
      <c r="G710" s="26" t="n">
        <v>34.61</v>
      </c>
      <c r="H710" s="40" t="n">
        <f aca="false">SUM($F710,$G710,$N$5,$N$7)</f>
        <v>1199.79</v>
      </c>
      <c r="I710" s="40" t="n">
        <f aca="false">SUM($F710,$G710,$O$5,$O$7)</f>
        <v>1406.05</v>
      </c>
      <c r="J710" s="40" t="n">
        <f aca="false">SUM($F710,$G710,$P$5,$P$7)</f>
        <v>1630.31</v>
      </c>
      <c r="K710" s="41" t="n">
        <f aca="false">SUM($F710,$G710,$Q$5,$Q$7)</f>
        <v>1948.44</v>
      </c>
    </row>
    <row r="711" s="23" customFormat="true" ht="14.25" hidden="false" customHeight="true" outlineLevel="0" collapsed="false">
      <c r="A711" s="29" t="n">
        <v>42704</v>
      </c>
      <c r="B711" s="30" t="n">
        <v>6</v>
      </c>
      <c r="C711" s="26" t="n">
        <v>1317.18</v>
      </c>
      <c r="D711" s="26" t="n">
        <v>108.39</v>
      </c>
      <c r="E711" s="26" t="n">
        <v>0</v>
      </c>
      <c r="F711" s="26" t="n">
        <v>1343.18</v>
      </c>
      <c r="G711" s="26" t="n">
        <v>42.51</v>
      </c>
      <c r="H711" s="40" t="n">
        <f aca="false">SUM($F711,$G711,$N$5,$N$7)</f>
        <v>1457.2</v>
      </c>
      <c r="I711" s="40" t="n">
        <f aca="false">SUM($F711,$G711,$O$5,$O$7)</f>
        <v>1663.46</v>
      </c>
      <c r="J711" s="40" t="n">
        <f aca="false">SUM($F711,$G711,$P$5,$P$7)</f>
        <v>1887.72</v>
      </c>
      <c r="K711" s="41" t="n">
        <f aca="false">SUM($F711,$G711,$Q$5,$Q$7)</f>
        <v>2205.85</v>
      </c>
    </row>
    <row r="712" s="23" customFormat="true" ht="14.25" hidden="false" customHeight="true" outlineLevel="0" collapsed="false">
      <c r="A712" s="29" t="n">
        <v>42704</v>
      </c>
      <c r="B712" s="30" t="n">
        <v>7</v>
      </c>
      <c r="C712" s="26" t="n">
        <v>1503.59</v>
      </c>
      <c r="D712" s="26" t="n">
        <v>0</v>
      </c>
      <c r="E712" s="26" t="n">
        <v>132.9</v>
      </c>
      <c r="F712" s="26" t="n">
        <v>1529.59</v>
      </c>
      <c r="G712" s="26" t="n">
        <v>48.41</v>
      </c>
      <c r="H712" s="40" t="n">
        <f aca="false">SUM($F712,$G712,$N$5,$N$7)</f>
        <v>1649.51</v>
      </c>
      <c r="I712" s="40" t="n">
        <f aca="false">SUM($F712,$G712,$O$5,$O$7)</f>
        <v>1855.77</v>
      </c>
      <c r="J712" s="40" t="n">
        <f aca="false">SUM($F712,$G712,$P$5,$P$7)</f>
        <v>2080.03</v>
      </c>
      <c r="K712" s="41" t="n">
        <f aca="false">SUM($F712,$G712,$Q$5,$Q$7)</f>
        <v>2398.16</v>
      </c>
    </row>
    <row r="713" s="23" customFormat="true" ht="14.25" hidden="false" customHeight="true" outlineLevel="0" collapsed="false">
      <c r="A713" s="29" t="n">
        <v>42704</v>
      </c>
      <c r="B713" s="30" t="n">
        <v>8</v>
      </c>
      <c r="C713" s="26" t="n">
        <v>1593.82</v>
      </c>
      <c r="D713" s="26" t="n">
        <v>0</v>
      </c>
      <c r="E713" s="26" t="n">
        <v>43.2</v>
      </c>
      <c r="F713" s="26" t="n">
        <v>1619.82</v>
      </c>
      <c r="G713" s="26" t="n">
        <v>51.26</v>
      </c>
      <c r="H713" s="40" t="n">
        <f aca="false">SUM($F713,$G713,$N$5,$N$7)</f>
        <v>1742.59</v>
      </c>
      <c r="I713" s="40" t="n">
        <f aca="false">SUM($F713,$G713,$O$5,$O$7)</f>
        <v>1948.85</v>
      </c>
      <c r="J713" s="40" t="n">
        <f aca="false">SUM($F713,$G713,$P$5,$P$7)</f>
        <v>2173.11</v>
      </c>
      <c r="K713" s="41" t="n">
        <f aca="false">SUM($F713,$G713,$Q$5,$Q$7)</f>
        <v>2491.24</v>
      </c>
    </row>
    <row r="714" s="23" customFormat="true" ht="14.25" hidden="false" customHeight="true" outlineLevel="0" collapsed="false">
      <c r="A714" s="29" t="n">
        <v>42704</v>
      </c>
      <c r="B714" s="30" t="n">
        <v>9</v>
      </c>
      <c r="C714" s="26" t="n">
        <v>1611.84</v>
      </c>
      <c r="D714" s="26" t="n">
        <v>0</v>
      </c>
      <c r="E714" s="26" t="n">
        <v>39.98</v>
      </c>
      <c r="F714" s="26" t="n">
        <v>1637.84</v>
      </c>
      <c r="G714" s="26" t="n">
        <v>51.83</v>
      </c>
      <c r="H714" s="40" t="n">
        <f aca="false">SUM($F714,$G714,$N$5,$N$7)</f>
        <v>1761.18</v>
      </c>
      <c r="I714" s="40" t="n">
        <f aca="false">SUM($F714,$G714,$O$5,$O$7)</f>
        <v>1967.44</v>
      </c>
      <c r="J714" s="40" t="n">
        <f aca="false">SUM($F714,$G714,$P$5,$P$7)</f>
        <v>2191.7</v>
      </c>
      <c r="K714" s="41" t="n">
        <f aca="false">SUM($F714,$G714,$Q$5,$Q$7)</f>
        <v>2509.83</v>
      </c>
    </row>
    <row r="715" s="23" customFormat="true" ht="14.25" hidden="false" customHeight="true" outlineLevel="0" collapsed="false">
      <c r="A715" s="29" t="n">
        <v>42704</v>
      </c>
      <c r="B715" s="30" t="n">
        <v>10</v>
      </c>
      <c r="C715" s="26" t="n">
        <v>1613.82</v>
      </c>
      <c r="D715" s="26" t="n">
        <v>0</v>
      </c>
      <c r="E715" s="26" t="n">
        <v>42549</v>
      </c>
      <c r="F715" s="26" t="n">
        <v>1639.82</v>
      </c>
      <c r="G715" s="26" t="n">
        <v>51.9</v>
      </c>
      <c r="H715" s="40" t="n">
        <f aca="false">SUM($F715,$G715,$N$5,$N$7)</f>
        <v>1763.23</v>
      </c>
      <c r="I715" s="40" t="n">
        <f aca="false">SUM($F715,$G715,$O$5,$O$7)</f>
        <v>1969.49</v>
      </c>
      <c r="J715" s="40" t="n">
        <f aca="false">SUM($F715,$G715,$P$5,$P$7)</f>
        <v>2193.75</v>
      </c>
      <c r="K715" s="41" t="n">
        <f aca="false">SUM($F715,$G715,$Q$5,$Q$7)</f>
        <v>2511.88</v>
      </c>
    </row>
    <row r="716" s="23" customFormat="true" ht="14.25" hidden="false" customHeight="true" outlineLevel="0" collapsed="false">
      <c r="A716" s="29" t="n">
        <v>42704</v>
      </c>
      <c r="B716" s="30" t="n">
        <v>11</v>
      </c>
      <c r="C716" s="26" t="n">
        <v>1613.53</v>
      </c>
      <c r="D716" s="26" t="n">
        <v>0</v>
      </c>
      <c r="E716" s="26" t="n">
        <v>152.46</v>
      </c>
      <c r="F716" s="26" t="n">
        <v>1639.53</v>
      </c>
      <c r="G716" s="26" t="n">
        <v>51.89</v>
      </c>
      <c r="H716" s="40" t="n">
        <f aca="false">SUM($F716,$G716,$N$5,$N$7)</f>
        <v>1762.93</v>
      </c>
      <c r="I716" s="40" t="n">
        <f aca="false">SUM($F716,$G716,$O$5,$O$7)</f>
        <v>1969.19</v>
      </c>
      <c r="J716" s="40" t="n">
        <f aca="false">SUM($F716,$G716,$P$5,$P$7)</f>
        <v>2193.45</v>
      </c>
      <c r="K716" s="41" t="n">
        <f aca="false">SUM($F716,$G716,$Q$5,$Q$7)</f>
        <v>2511.58</v>
      </c>
    </row>
    <row r="717" s="23" customFormat="true" ht="14.25" hidden="false" customHeight="true" outlineLevel="0" collapsed="false">
      <c r="A717" s="29" t="n">
        <v>42704</v>
      </c>
      <c r="B717" s="30" t="n">
        <v>12</v>
      </c>
      <c r="C717" s="26" t="n">
        <v>1611.35</v>
      </c>
      <c r="D717" s="26" t="n">
        <v>0</v>
      </c>
      <c r="E717" s="26" t="n">
        <v>153.74</v>
      </c>
      <c r="F717" s="26" t="n">
        <v>1637.35</v>
      </c>
      <c r="G717" s="26" t="n">
        <v>51.82</v>
      </c>
      <c r="H717" s="40" t="n">
        <f aca="false">SUM($F717,$G717,$N$5,$N$7)</f>
        <v>1760.68</v>
      </c>
      <c r="I717" s="40" t="n">
        <f aca="false">SUM($F717,$G717,$O$5,$O$7)</f>
        <v>1966.94</v>
      </c>
      <c r="J717" s="40" t="n">
        <f aca="false">SUM($F717,$G717,$P$5,$P$7)</f>
        <v>2191.2</v>
      </c>
      <c r="K717" s="41" t="n">
        <f aca="false">SUM($F717,$G717,$Q$5,$Q$7)</f>
        <v>2509.33</v>
      </c>
    </row>
    <row r="718" s="23" customFormat="true" ht="14.25" hidden="false" customHeight="true" outlineLevel="0" collapsed="false">
      <c r="A718" s="29" t="n">
        <v>42704</v>
      </c>
      <c r="B718" s="30" t="n">
        <v>13</v>
      </c>
      <c r="C718" s="26" t="n">
        <v>1611.25</v>
      </c>
      <c r="D718" s="26" t="n">
        <v>0</v>
      </c>
      <c r="E718" s="26" t="n">
        <v>152.67</v>
      </c>
      <c r="F718" s="26" t="n">
        <v>1637.25</v>
      </c>
      <c r="G718" s="26" t="n">
        <v>51.82</v>
      </c>
      <c r="H718" s="40" t="n">
        <f aca="false">SUM($F718,$G718,$N$5,$N$7)</f>
        <v>1760.58</v>
      </c>
      <c r="I718" s="40" t="n">
        <f aca="false">SUM($F718,$G718,$O$5,$O$7)</f>
        <v>1966.84</v>
      </c>
      <c r="J718" s="40" t="n">
        <f aca="false">SUM($F718,$G718,$P$5,$P$7)</f>
        <v>2191.1</v>
      </c>
      <c r="K718" s="41" t="n">
        <f aca="false">SUM($F718,$G718,$Q$5,$Q$7)</f>
        <v>2509.23</v>
      </c>
    </row>
    <row r="719" s="23" customFormat="true" ht="14.25" hidden="false" customHeight="true" outlineLevel="0" collapsed="false">
      <c r="A719" s="29" t="n">
        <v>42704</v>
      </c>
      <c r="B719" s="30" t="n">
        <v>14</v>
      </c>
      <c r="C719" s="26" t="n">
        <v>1611.03</v>
      </c>
      <c r="D719" s="26" t="n">
        <v>0</v>
      </c>
      <c r="E719" s="26" t="n">
        <v>128.52</v>
      </c>
      <c r="F719" s="26" t="n">
        <v>1637.03</v>
      </c>
      <c r="G719" s="26" t="n">
        <v>51.81</v>
      </c>
      <c r="H719" s="40" t="n">
        <f aca="false">SUM($F719,$G719,$N$5,$N$7)</f>
        <v>1760.35</v>
      </c>
      <c r="I719" s="40" t="n">
        <f aca="false">SUM($F719,$G719,$O$5,$O$7)</f>
        <v>1966.61</v>
      </c>
      <c r="J719" s="40" t="n">
        <f aca="false">SUM($F719,$G719,$P$5,$P$7)</f>
        <v>2190.87</v>
      </c>
      <c r="K719" s="41" t="n">
        <f aca="false">SUM($F719,$G719,$Q$5,$Q$7)</f>
        <v>2509</v>
      </c>
    </row>
    <row r="720" s="23" customFormat="true" ht="14.25" hidden="false" customHeight="true" outlineLevel="0" collapsed="false">
      <c r="A720" s="29" t="n">
        <v>42704</v>
      </c>
      <c r="B720" s="30" t="n">
        <v>15</v>
      </c>
      <c r="C720" s="26" t="n">
        <v>1610.95</v>
      </c>
      <c r="D720" s="26" t="n">
        <v>0</v>
      </c>
      <c r="E720" s="26" t="n">
        <v>120.19</v>
      </c>
      <c r="F720" s="26" t="n">
        <v>1636.95</v>
      </c>
      <c r="G720" s="26" t="n">
        <v>51.81</v>
      </c>
      <c r="H720" s="40" t="n">
        <f aca="false">SUM($F720,$G720,$N$5,$N$7)</f>
        <v>1760.27</v>
      </c>
      <c r="I720" s="40" t="n">
        <f aca="false">SUM($F720,$G720,$O$5,$O$7)</f>
        <v>1966.53</v>
      </c>
      <c r="J720" s="40" t="n">
        <f aca="false">SUM($F720,$G720,$P$5,$P$7)</f>
        <v>2190.79</v>
      </c>
      <c r="K720" s="41" t="n">
        <f aca="false">SUM($F720,$G720,$Q$5,$Q$7)</f>
        <v>2508.92</v>
      </c>
    </row>
    <row r="721" s="23" customFormat="true" ht="14.25" hidden="false" customHeight="true" outlineLevel="0" collapsed="false">
      <c r="A721" s="29" t="n">
        <v>42704</v>
      </c>
      <c r="B721" s="30" t="n">
        <v>16</v>
      </c>
      <c r="C721" s="26" t="n">
        <v>1560.48</v>
      </c>
      <c r="D721" s="26" t="n">
        <v>0</v>
      </c>
      <c r="E721" s="26" t="n">
        <v>806.26</v>
      </c>
      <c r="F721" s="26" t="n">
        <v>1586.48</v>
      </c>
      <c r="G721" s="26" t="n">
        <v>50.21</v>
      </c>
      <c r="H721" s="40" t="n">
        <f aca="false">SUM($F721,$G721,$N$5,$N$7)</f>
        <v>1708.2</v>
      </c>
      <c r="I721" s="40" t="n">
        <f aca="false">SUM($F721,$G721,$O$5,$O$7)</f>
        <v>1914.46</v>
      </c>
      <c r="J721" s="40" t="n">
        <f aca="false">SUM($F721,$G721,$P$5,$P$7)</f>
        <v>2138.72</v>
      </c>
      <c r="K721" s="41" t="n">
        <f aca="false">SUM($F721,$G721,$Q$5,$Q$7)</f>
        <v>2456.85</v>
      </c>
    </row>
    <row r="722" s="23" customFormat="true" ht="14.25" hidden="false" customHeight="true" outlineLevel="0" collapsed="false">
      <c r="A722" s="29" t="n">
        <v>42704</v>
      </c>
      <c r="B722" s="30" t="n">
        <v>17</v>
      </c>
      <c r="C722" s="26" t="n">
        <v>1528.19</v>
      </c>
      <c r="D722" s="26" t="n">
        <v>0</v>
      </c>
      <c r="E722" s="26" t="n">
        <v>39.12</v>
      </c>
      <c r="F722" s="26" t="n">
        <v>1554.19</v>
      </c>
      <c r="G722" s="26" t="n">
        <v>49.19</v>
      </c>
      <c r="H722" s="40" t="n">
        <f aca="false">SUM($F722,$G722,$N$5,$N$7)</f>
        <v>1674.89</v>
      </c>
      <c r="I722" s="40" t="n">
        <f aca="false">SUM($F722,$G722,$O$5,$O$7)</f>
        <v>1881.15</v>
      </c>
      <c r="J722" s="40" t="n">
        <f aca="false">SUM($F722,$G722,$P$5,$P$7)</f>
        <v>2105.41</v>
      </c>
      <c r="K722" s="41" t="n">
        <f aca="false">SUM($F722,$G722,$Q$5,$Q$7)</f>
        <v>2423.54</v>
      </c>
    </row>
    <row r="723" s="23" customFormat="true" ht="14.25" hidden="false" customHeight="true" outlineLevel="0" collapsed="false">
      <c r="A723" s="29" t="n">
        <v>42704</v>
      </c>
      <c r="B723" s="30" t="n">
        <v>18</v>
      </c>
      <c r="C723" s="26" t="n">
        <v>1621.04</v>
      </c>
      <c r="D723" s="26" t="n">
        <v>26.26</v>
      </c>
      <c r="E723" s="26" t="n">
        <v>0</v>
      </c>
      <c r="F723" s="26" t="n">
        <v>1647.04</v>
      </c>
      <c r="G723" s="26" t="n">
        <v>52.13</v>
      </c>
      <c r="H723" s="40" t="n">
        <f aca="false">SUM($F723,$G723,$N$5,$N$7)</f>
        <v>1770.68</v>
      </c>
      <c r="I723" s="40" t="n">
        <f aca="false">SUM($F723,$G723,$O$5,$O$7)</f>
        <v>1976.94</v>
      </c>
      <c r="J723" s="40" t="n">
        <f aca="false">SUM($F723,$G723,$P$5,$P$7)</f>
        <v>2201.2</v>
      </c>
      <c r="K723" s="41" t="n">
        <f aca="false">SUM($F723,$G723,$Q$5,$Q$7)</f>
        <v>2519.33</v>
      </c>
    </row>
    <row r="724" s="23" customFormat="true" ht="14.25" hidden="false" customHeight="true" outlineLevel="0" collapsed="false">
      <c r="A724" s="29" t="n">
        <v>42704</v>
      </c>
      <c r="B724" s="30" t="n">
        <v>19</v>
      </c>
      <c r="C724" s="26" t="n">
        <v>1632.88</v>
      </c>
      <c r="D724" s="26" t="n">
        <v>0</v>
      </c>
      <c r="E724" s="26" t="n">
        <v>14.37</v>
      </c>
      <c r="F724" s="26" t="n">
        <v>1658.88</v>
      </c>
      <c r="G724" s="26" t="n">
        <v>52.5</v>
      </c>
      <c r="H724" s="40" t="n">
        <f aca="false">SUM($F724,$G724,$N$5,$N$7)</f>
        <v>1782.89</v>
      </c>
      <c r="I724" s="40" t="n">
        <f aca="false">SUM($F724,$G724,$O$5,$O$7)</f>
        <v>1989.15</v>
      </c>
      <c r="J724" s="40" t="n">
        <f aca="false">SUM($F724,$G724,$P$5,$P$7)</f>
        <v>2213.41</v>
      </c>
      <c r="K724" s="41" t="n">
        <f aca="false">SUM($F724,$G724,$Q$5,$Q$7)</f>
        <v>2531.54</v>
      </c>
    </row>
    <row r="725" s="23" customFormat="true" ht="14.25" hidden="false" customHeight="true" outlineLevel="0" collapsed="false">
      <c r="A725" s="29" t="n">
        <v>42704</v>
      </c>
      <c r="B725" s="30" t="n">
        <v>20</v>
      </c>
      <c r="C725" s="26" t="n">
        <v>1637.44</v>
      </c>
      <c r="D725" s="26" t="n">
        <v>0</v>
      </c>
      <c r="E725" s="26" t="n">
        <v>55</v>
      </c>
      <c r="F725" s="26" t="n">
        <v>1663.44</v>
      </c>
      <c r="G725" s="26" t="n">
        <v>52.64</v>
      </c>
      <c r="H725" s="40" t="n">
        <f aca="false">SUM($F725,$G725,$N$5,$N$7)</f>
        <v>1787.59</v>
      </c>
      <c r="I725" s="40" t="n">
        <f aca="false">SUM($F725,$G725,$O$5,$O$7)</f>
        <v>1993.85</v>
      </c>
      <c r="J725" s="40" t="n">
        <f aca="false">SUM($F725,$G725,$P$5,$P$7)</f>
        <v>2218.11</v>
      </c>
      <c r="K725" s="41" t="n">
        <f aca="false">SUM($F725,$G725,$Q$5,$Q$7)</f>
        <v>2536.24</v>
      </c>
    </row>
    <row r="726" s="23" customFormat="true" ht="14.25" hidden="false" customHeight="true" outlineLevel="0" collapsed="false">
      <c r="A726" s="29" t="n">
        <v>42704</v>
      </c>
      <c r="B726" s="30" t="n">
        <v>21</v>
      </c>
      <c r="C726" s="26" t="n">
        <v>1636.84</v>
      </c>
      <c r="D726" s="26" t="n">
        <v>0</v>
      </c>
      <c r="E726" s="26" t="n">
        <v>600.38</v>
      </c>
      <c r="F726" s="26" t="n">
        <v>1662.84</v>
      </c>
      <c r="G726" s="26" t="n">
        <v>52.63</v>
      </c>
      <c r="H726" s="40" t="n">
        <f aca="false">SUM($F726,$G726,$N$5,$N$7)</f>
        <v>1786.98</v>
      </c>
      <c r="I726" s="40" t="n">
        <f aca="false">SUM($F726,$G726,$O$5,$O$7)</f>
        <v>1993.24</v>
      </c>
      <c r="J726" s="40" t="n">
        <f aca="false">SUM($F726,$G726,$P$5,$P$7)</f>
        <v>2217.5</v>
      </c>
      <c r="K726" s="41" t="n">
        <f aca="false">SUM($F726,$G726,$Q$5,$Q$7)</f>
        <v>2535.63</v>
      </c>
    </row>
    <row r="727" s="23" customFormat="true" ht="14.25" hidden="false" customHeight="true" outlineLevel="0" collapsed="false">
      <c r="A727" s="29" t="n">
        <v>42704</v>
      </c>
      <c r="B727" s="30" t="n">
        <v>22</v>
      </c>
      <c r="C727" s="26" t="n">
        <v>1563.77</v>
      </c>
      <c r="D727" s="26" t="n">
        <v>0</v>
      </c>
      <c r="E727" s="26" t="n">
        <v>537.62</v>
      </c>
      <c r="F727" s="26" t="n">
        <v>1589.77</v>
      </c>
      <c r="G727" s="26" t="n">
        <v>50.31</v>
      </c>
      <c r="H727" s="40" t="n">
        <f aca="false">SUM($F727,$G727,$N$5,$N$7)</f>
        <v>1711.59</v>
      </c>
      <c r="I727" s="40" t="n">
        <f aca="false">SUM($F727,$G727,$O$5,$O$7)</f>
        <v>1917.85</v>
      </c>
      <c r="J727" s="40" t="n">
        <f aca="false">SUM($F727,$G727,$P$5,$P$7)</f>
        <v>2142.11</v>
      </c>
      <c r="K727" s="41" t="n">
        <f aca="false">SUM($F727,$G727,$Q$5,$Q$7)</f>
        <v>2460.24</v>
      </c>
    </row>
    <row r="728" s="23" customFormat="true" ht="14.25" hidden="false" customHeight="true" outlineLevel="0" collapsed="false">
      <c r="A728" s="29" t="n">
        <v>42704</v>
      </c>
      <c r="B728" s="30" t="n">
        <v>23</v>
      </c>
      <c r="C728" s="26" t="n">
        <v>1330.18</v>
      </c>
      <c r="D728" s="26" t="n">
        <v>0</v>
      </c>
      <c r="E728" s="26" t="n">
        <v>385</v>
      </c>
      <c r="F728" s="26" t="n">
        <v>1356.18</v>
      </c>
      <c r="G728" s="26" t="n">
        <v>42.92</v>
      </c>
      <c r="H728" s="40" t="n">
        <f aca="false">SUM($F728,$G728,$N$5,$N$7)</f>
        <v>1470.61</v>
      </c>
      <c r="I728" s="40" t="n">
        <f aca="false">SUM($F728,$G728,$O$5,$O$7)</f>
        <v>1676.87</v>
      </c>
      <c r="J728" s="40" t="n">
        <f aca="false">SUM($F728,$G728,$P$5,$P$7)</f>
        <v>1901.13</v>
      </c>
      <c r="K728" s="41" t="n">
        <f aca="false">SUM($F728,$G728,$Q$5,$Q$7)</f>
        <v>2219.26</v>
      </c>
    </row>
    <row r="729" s="23" customFormat="true" ht="42.75" hidden="false" customHeight="true" outlineLevel="0" collapsed="false">
      <c r="A729" s="31" t="s">
        <v>23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</row>
    <row r="730" s="23" customFormat="true" ht="35.25" hidden="false" customHeight="true" outlineLevel="0" collapsed="false">
      <c r="A730" s="32" t="n">
        <v>453083.47</v>
      </c>
      <c r="B730" s="33"/>
      <c r="C730" s="4"/>
      <c r="D730" s="4"/>
      <c r="E730" s="4"/>
      <c r="F730" s="4"/>
      <c r="G730" s="4"/>
      <c r="H730" s="4"/>
      <c r="I730" s="4"/>
      <c r="J730" s="4"/>
      <c r="K730" s="4"/>
    </row>
    <row r="731" s="23" customFormat="true" ht="4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42" hidden="false" customHeight="true" outlineLevel="0" collapsed="false">
      <c r="A732" s="34" t="s">
        <v>24</v>
      </c>
      <c r="B732" s="34"/>
      <c r="C732" s="34"/>
      <c r="D732" s="34"/>
      <c r="E732" s="34"/>
      <c r="F732" s="34"/>
      <c r="G732" s="34"/>
      <c r="H732" s="34"/>
      <c r="I732" s="34"/>
      <c r="J732" s="34"/>
      <c r="K732" s="34"/>
    </row>
    <row r="733" s="23" customFormat="true" ht="44.2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5" t="s">
        <v>7</v>
      </c>
      <c r="I733" s="35" t="s">
        <v>8</v>
      </c>
      <c r="J733" s="35" t="s">
        <v>9</v>
      </c>
      <c r="K733" s="35" t="s">
        <v>10</v>
      </c>
    </row>
    <row r="734" s="23" customFormat="true" ht="55.5" hidden="false" customHeight="true" outlineLevel="0" collapsed="false">
      <c r="A734" s="36" t="s">
        <v>25</v>
      </c>
      <c r="B734" s="36"/>
      <c r="C734" s="36"/>
      <c r="D734" s="37"/>
      <c r="E734" s="37"/>
      <c r="F734" s="37"/>
      <c r="G734" s="37"/>
      <c r="H734" s="38" t="n">
        <f aca="false">N6</f>
        <v>700235.59</v>
      </c>
      <c r="I734" s="38" t="n">
        <f aca="false">O6</f>
        <v>741777.18</v>
      </c>
      <c r="J734" s="38" t="n">
        <f aca="false">P6</f>
        <v>985210.95</v>
      </c>
      <c r="K734" s="38" t="n">
        <f aca="false">Q6</f>
        <v>1276717.79</v>
      </c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6-10-11T05:34:01Z</dcterms:modified>
  <cp:revision>0</cp:revision>
  <dc:subject/>
  <dc:title/>
</cp:coreProperties>
</file>